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小学语文教师" sheetId="1" state="visible" r:id="rId2"/>
    <sheet name="小学数学教师" sheetId="2" state="visible" r:id="rId3"/>
    <sheet name="小学英语" sheetId="3" state="visible" r:id="rId4"/>
    <sheet name="小学体育" sheetId="4" state="visible" r:id="rId5"/>
    <sheet name="小学美术" sheetId="5" state="visible" r:id="rId6"/>
    <sheet name="小学音乐" sheetId="6" state="visible" r:id="rId7"/>
    <sheet name="中学心理健康" sheetId="7" state="visible" r:id="rId8"/>
    <sheet name="特殊教育教师" sheetId="8" state="visible" r:id="rId9"/>
    <sheet name="职专专任教师" sheetId="9" state="visible" r:id="rId10"/>
    <sheet name="幼儿教师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2" uniqueCount="1885"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福建省中小学幼儿园新任教师公开招聘考试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笔试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成绩汇总表</t>
    </r>
  </si>
  <si>
    <t xml:space="preserve">招聘岗位</t>
  </si>
  <si>
    <t xml:space="preserve">所属</t>
  </si>
  <si>
    <t xml:space="preserve">准考证号</t>
  </si>
  <si>
    <t xml:space="preserve">姓名</t>
  </si>
  <si>
    <t xml:space="preserve">性别</t>
  </si>
  <si>
    <t xml:space="preserve">身份证号</t>
  </si>
  <si>
    <t xml:space="preserve">教育</t>
  </si>
  <si>
    <t xml:space="preserve">专业</t>
  </si>
  <si>
    <t xml:space="preserve">笔试</t>
  </si>
  <si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分制</t>
    </r>
  </si>
  <si>
    <t xml:space="preserve">位次</t>
  </si>
  <si>
    <t xml:space="preserve">政策加分</t>
  </si>
  <si>
    <t xml:space="preserve">备注</t>
  </si>
  <si>
    <t xml:space="preserve">综合</t>
  </si>
  <si>
    <t xml:space="preserve">知识</t>
  </si>
  <si>
    <t xml:space="preserve">成绩</t>
  </si>
  <si>
    <t xml:space="preserve">小学语文教师</t>
  </si>
  <si>
    <r>
      <rPr>
        <sz val="12"/>
        <rFont val="Noto Sans"/>
        <family val="2"/>
      </rPr>
      <t xml:space="preserve">龙岩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杭县</t>
    </r>
  </si>
  <si>
    <t xml:space="preserve">681115101288</t>
  </si>
  <si>
    <t xml:space="preserve">吴亮</t>
  </si>
  <si>
    <t xml:space="preserve">男</t>
  </si>
  <si>
    <t xml:space="preserve">350823199011200534</t>
  </si>
  <si>
    <t xml:space="preserve">拟面试对象</t>
  </si>
  <si>
    <t xml:space="preserve">681115101357</t>
  </si>
  <si>
    <t xml:space="preserve">何龙昌</t>
  </si>
  <si>
    <t xml:space="preserve">350823199007096113</t>
  </si>
  <si>
    <t xml:space="preserve">681115101360</t>
  </si>
  <si>
    <t xml:space="preserve">温瑜华</t>
  </si>
  <si>
    <t xml:space="preserve">350823199205264632</t>
  </si>
  <si>
    <t xml:space="preserve">681115101291</t>
  </si>
  <si>
    <t xml:space="preserve">钟彪</t>
  </si>
  <si>
    <t xml:space="preserve">350824198609044179</t>
  </si>
  <si>
    <t xml:space="preserve">681115101347</t>
  </si>
  <si>
    <t xml:space="preserve">刘婷</t>
  </si>
  <si>
    <t xml:space="preserve">女</t>
  </si>
  <si>
    <t xml:space="preserve">350823199011134928</t>
  </si>
  <si>
    <t xml:space="preserve">681115101218</t>
  </si>
  <si>
    <t xml:space="preserve">陈婧峰</t>
  </si>
  <si>
    <t xml:space="preserve">350823199101255520</t>
  </si>
  <si>
    <t xml:space="preserve">681115101250</t>
  </si>
  <si>
    <t xml:space="preserve">阙招香</t>
  </si>
  <si>
    <t xml:space="preserve">350823198906193422</t>
  </si>
  <si>
    <t xml:space="preserve">681115101165</t>
  </si>
  <si>
    <t xml:space="preserve">周晓琳</t>
  </si>
  <si>
    <t xml:space="preserve">35082319920530004X</t>
  </si>
  <si>
    <t xml:space="preserve">681115101327</t>
  </si>
  <si>
    <t xml:space="preserve">李月梅</t>
  </si>
  <si>
    <t xml:space="preserve">350823199111284229</t>
  </si>
  <si>
    <t xml:space="preserve">681115101358</t>
  </si>
  <si>
    <t xml:space="preserve">张晓招</t>
  </si>
  <si>
    <t xml:space="preserve">350823198905035828</t>
  </si>
  <si>
    <t xml:space="preserve">681115101258</t>
  </si>
  <si>
    <t xml:space="preserve">邹雪玲</t>
  </si>
  <si>
    <t xml:space="preserve">350823198910026803</t>
  </si>
  <si>
    <t xml:space="preserve">681115101320</t>
  </si>
  <si>
    <t xml:space="preserve">李桂玉</t>
  </si>
  <si>
    <t xml:space="preserve">350823198404280526</t>
  </si>
  <si>
    <t xml:space="preserve">681115101150</t>
  </si>
  <si>
    <t xml:space="preserve">邹丽娟</t>
  </si>
  <si>
    <t xml:space="preserve">350823199107116724</t>
  </si>
  <si>
    <t xml:space="preserve">681115101311</t>
  </si>
  <si>
    <t xml:space="preserve">赖世琴</t>
  </si>
  <si>
    <t xml:space="preserve">350823198712161043</t>
  </si>
  <si>
    <t xml:space="preserve">681115101153</t>
  </si>
  <si>
    <t xml:space="preserve">刘洋</t>
  </si>
  <si>
    <t xml:space="preserve">350823199104070548</t>
  </si>
  <si>
    <t xml:space="preserve">681115101352</t>
  </si>
  <si>
    <t xml:space="preserve">谢爱萍</t>
  </si>
  <si>
    <t xml:space="preserve">350823198709207127</t>
  </si>
  <si>
    <t xml:space="preserve">681115101251</t>
  </si>
  <si>
    <t xml:space="preserve">廖东梅</t>
  </si>
  <si>
    <t xml:space="preserve">350823198510297129</t>
  </si>
  <si>
    <t xml:space="preserve">681115101176</t>
  </si>
  <si>
    <t xml:space="preserve">钟凤鸣</t>
  </si>
  <si>
    <t xml:space="preserve">350824199005043241</t>
  </si>
  <si>
    <t xml:space="preserve">681115101064</t>
  </si>
  <si>
    <t xml:space="preserve">曹才玉</t>
  </si>
  <si>
    <t xml:space="preserve">350823199010253028</t>
  </si>
  <si>
    <t xml:space="preserve">681115101027</t>
  </si>
  <si>
    <t xml:space="preserve">林丽芳</t>
  </si>
  <si>
    <t xml:space="preserve">350823199004033029</t>
  </si>
  <si>
    <t xml:space="preserve">681115101285</t>
  </si>
  <si>
    <t xml:space="preserve">林静</t>
  </si>
  <si>
    <t xml:space="preserve">35080219901001704X</t>
  </si>
  <si>
    <t xml:space="preserve">681115101215</t>
  </si>
  <si>
    <t xml:space="preserve">游石梅</t>
  </si>
  <si>
    <t xml:space="preserve">350823199010313027</t>
  </si>
  <si>
    <t xml:space="preserve">681115101085</t>
  </si>
  <si>
    <t xml:space="preserve">陈琪</t>
  </si>
  <si>
    <t xml:space="preserve">350823198708022622</t>
  </si>
  <si>
    <t xml:space="preserve">681115101341</t>
  </si>
  <si>
    <t xml:space="preserve">张剑萍</t>
  </si>
  <si>
    <t xml:space="preserve">350823198911225521</t>
  </si>
  <si>
    <t xml:space="preserve">681115101315</t>
  </si>
  <si>
    <t xml:space="preserve">游红金</t>
  </si>
  <si>
    <t xml:space="preserve">350823198807220544</t>
  </si>
  <si>
    <t xml:space="preserve">681115101344</t>
  </si>
  <si>
    <t xml:space="preserve">钟凤珍</t>
  </si>
  <si>
    <t xml:space="preserve">350823199002231021</t>
  </si>
  <si>
    <t xml:space="preserve">681115101041</t>
  </si>
  <si>
    <t xml:space="preserve">阙丽丹</t>
  </si>
  <si>
    <t xml:space="preserve">350823199003170021</t>
  </si>
  <si>
    <t xml:space="preserve">681115101353</t>
  </si>
  <si>
    <t xml:space="preserve">邓秀招</t>
  </si>
  <si>
    <t xml:space="preserve">350823198601152048</t>
  </si>
  <si>
    <t xml:space="preserve">681115101118</t>
  </si>
  <si>
    <t xml:space="preserve">陈小芬</t>
  </si>
  <si>
    <t xml:space="preserve">350823199103162627</t>
  </si>
  <si>
    <t xml:space="preserve">681115101324</t>
  </si>
  <si>
    <t xml:space="preserve">孔春梅</t>
  </si>
  <si>
    <t xml:space="preserve">350823198412237122</t>
  </si>
  <si>
    <t xml:space="preserve">681115101209</t>
  </si>
  <si>
    <t xml:space="preserve">石晓英</t>
  </si>
  <si>
    <t xml:space="preserve">350823199203131641</t>
  </si>
  <si>
    <t xml:space="preserve">681115101271</t>
  </si>
  <si>
    <t xml:space="preserve">黄水娣</t>
  </si>
  <si>
    <t xml:space="preserve">35082319911129374X</t>
  </si>
  <si>
    <t xml:space="preserve">681115101102</t>
  </si>
  <si>
    <t xml:space="preserve">李晓艳</t>
  </si>
  <si>
    <t xml:space="preserve">35082319871005632X</t>
  </si>
  <si>
    <t xml:space="preserve">681115101279</t>
  </si>
  <si>
    <t xml:space="preserve">刘丽平</t>
  </si>
  <si>
    <t xml:space="preserve">350823198501033025</t>
  </si>
  <si>
    <t xml:space="preserve">681115101076</t>
  </si>
  <si>
    <t xml:space="preserve">王叶平</t>
  </si>
  <si>
    <t xml:space="preserve">350823198903220544</t>
  </si>
  <si>
    <t xml:space="preserve">681115101101</t>
  </si>
  <si>
    <t xml:space="preserve">吴佳蔓</t>
  </si>
  <si>
    <t xml:space="preserve">350824199011281465</t>
  </si>
  <si>
    <t xml:space="preserve">681115101204</t>
  </si>
  <si>
    <t xml:space="preserve">蓝红英</t>
  </si>
  <si>
    <t xml:space="preserve">350823198701064221</t>
  </si>
  <si>
    <t xml:space="preserve">681115101313</t>
  </si>
  <si>
    <t xml:space="preserve">林润琴</t>
  </si>
  <si>
    <t xml:space="preserve">350823199007281028</t>
  </si>
  <si>
    <t xml:space="preserve">小学数学教师</t>
  </si>
  <si>
    <t xml:space="preserve">681215101482</t>
  </si>
  <si>
    <t xml:space="preserve">林凤华</t>
  </si>
  <si>
    <t xml:space="preserve">350823199110120556</t>
  </si>
  <si>
    <t xml:space="preserve">681215101496</t>
  </si>
  <si>
    <t xml:space="preserve">吴辰飞</t>
  </si>
  <si>
    <t xml:space="preserve">350802198809152512</t>
  </si>
  <si>
    <t xml:space="preserve">681215101519</t>
  </si>
  <si>
    <t xml:space="preserve">林欣驰</t>
  </si>
  <si>
    <t xml:space="preserve">350823199009041693</t>
  </si>
  <si>
    <t xml:space="preserve">681215101475</t>
  </si>
  <si>
    <t xml:space="preserve">林钱</t>
  </si>
  <si>
    <t xml:space="preserve">350823199106251019</t>
  </si>
  <si>
    <t xml:space="preserve">681215101420</t>
  </si>
  <si>
    <t xml:space="preserve">刘鹏</t>
  </si>
  <si>
    <t xml:space="preserve">350823198911300536</t>
  </si>
  <si>
    <t xml:space="preserve">681215101376</t>
  </si>
  <si>
    <t xml:space="preserve">林小龙</t>
  </si>
  <si>
    <t xml:space="preserve">350825198810145015</t>
  </si>
  <si>
    <t xml:space="preserve">681215101544</t>
  </si>
  <si>
    <t xml:space="preserve">陈道辉</t>
  </si>
  <si>
    <t xml:space="preserve">350823199201032631</t>
  </si>
  <si>
    <t xml:space="preserve">681215101510</t>
  </si>
  <si>
    <t xml:space="preserve">温锴华</t>
  </si>
  <si>
    <t xml:space="preserve">350822198811265116</t>
  </si>
  <si>
    <t xml:space="preserve">681215101537</t>
  </si>
  <si>
    <t xml:space="preserve">林龙亮</t>
  </si>
  <si>
    <t xml:space="preserve">350823198703071652</t>
  </si>
  <si>
    <t xml:space="preserve">681215101405</t>
  </si>
  <si>
    <t xml:space="preserve">王本平</t>
  </si>
  <si>
    <t xml:space="preserve">350823199009136756</t>
  </si>
  <si>
    <t xml:space="preserve">681215101450</t>
  </si>
  <si>
    <t xml:space="preserve">薛龙华</t>
  </si>
  <si>
    <t xml:space="preserve">350823198804022315</t>
  </si>
  <si>
    <t xml:space="preserve">681215101410</t>
  </si>
  <si>
    <t xml:space="preserve">罗小清</t>
  </si>
  <si>
    <t xml:space="preserve">350822199009051051</t>
  </si>
  <si>
    <t xml:space="preserve">681215101495</t>
  </si>
  <si>
    <t xml:space="preserve">丘森</t>
  </si>
  <si>
    <t xml:space="preserve">350823199101206737</t>
  </si>
  <si>
    <t xml:space="preserve">681215101457</t>
  </si>
  <si>
    <t xml:space="preserve">曾鸿</t>
  </si>
  <si>
    <t xml:space="preserve">350823199110240531</t>
  </si>
  <si>
    <t xml:space="preserve">681215101398</t>
  </si>
  <si>
    <t xml:space="preserve">朱琳</t>
  </si>
  <si>
    <t xml:space="preserve">350824199209120827</t>
  </si>
  <si>
    <t xml:space="preserve">681215101434</t>
  </si>
  <si>
    <t xml:space="preserve">曾小梅</t>
  </si>
  <si>
    <t xml:space="preserve">350823199208150526</t>
  </si>
  <si>
    <t xml:space="preserve">681215101493</t>
  </si>
  <si>
    <t xml:space="preserve">赖晓芳</t>
  </si>
  <si>
    <t xml:space="preserve">350823198911267123</t>
  </si>
  <si>
    <t xml:space="preserve">681215101385</t>
  </si>
  <si>
    <t xml:space="preserve">郭阳</t>
  </si>
  <si>
    <t xml:space="preserve">350823199207150022</t>
  </si>
  <si>
    <t xml:space="preserve">681215101545</t>
  </si>
  <si>
    <t xml:space="preserve">张小花</t>
  </si>
  <si>
    <t xml:space="preserve">35082319901104712X</t>
  </si>
  <si>
    <t xml:space="preserve">681215101535</t>
  </si>
  <si>
    <t xml:space="preserve">曹荣玉</t>
  </si>
  <si>
    <t xml:space="preserve">350823199109023062</t>
  </si>
  <si>
    <t xml:space="preserve">681215101425</t>
  </si>
  <si>
    <t xml:space="preserve">刘小丹</t>
  </si>
  <si>
    <t xml:space="preserve">350823199106026321</t>
  </si>
  <si>
    <t xml:space="preserve">681215101430</t>
  </si>
  <si>
    <t xml:space="preserve">潘春华</t>
  </si>
  <si>
    <t xml:space="preserve">350822199009135327</t>
  </si>
  <si>
    <t xml:space="preserve">681215101546</t>
  </si>
  <si>
    <t xml:space="preserve">刘荣连</t>
  </si>
  <si>
    <t xml:space="preserve">350824198909115522</t>
  </si>
  <si>
    <t xml:space="preserve">681215101505</t>
  </si>
  <si>
    <t xml:space="preserve">黄丽珍</t>
  </si>
  <si>
    <t xml:space="preserve">350823199108133729</t>
  </si>
  <si>
    <t xml:space="preserve">681215101446</t>
  </si>
  <si>
    <t xml:space="preserve">丘芸兰</t>
  </si>
  <si>
    <t xml:space="preserve">350823199101105821</t>
  </si>
  <si>
    <t xml:space="preserve">681215101387</t>
  </si>
  <si>
    <t xml:space="preserve">雷丽梅</t>
  </si>
  <si>
    <t xml:space="preserve">350823199203296729</t>
  </si>
  <si>
    <t xml:space="preserve">681215101413</t>
  </si>
  <si>
    <t xml:space="preserve">陈洪连</t>
  </si>
  <si>
    <t xml:space="preserve">350823198602263022</t>
  </si>
  <si>
    <t xml:space="preserve">681215101384</t>
  </si>
  <si>
    <t xml:space="preserve">罗四英</t>
  </si>
  <si>
    <t xml:space="preserve">350823199004035526</t>
  </si>
  <si>
    <t xml:space="preserve">681215101447</t>
  </si>
  <si>
    <t xml:space="preserve">廖丽招</t>
  </si>
  <si>
    <t xml:space="preserve">350823198901307128</t>
  </si>
  <si>
    <t xml:space="preserve">681215101382</t>
  </si>
  <si>
    <t xml:space="preserve">邹美琼</t>
  </si>
  <si>
    <t xml:space="preserve">350823199101163044</t>
  </si>
  <si>
    <t xml:space="preserve">681215101479</t>
  </si>
  <si>
    <t xml:space="preserve">汤艳艳</t>
  </si>
  <si>
    <t xml:space="preserve">350802199107107025</t>
  </si>
  <si>
    <t xml:space="preserve">681215101414</t>
  </si>
  <si>
    <t xml:space="preserve">邓丽珍</t>
  </si>
  <si>
    <t xml:space="preserve">350824199006172520</t>
  </si>
  <si>
    <t xml:space="preserve">681215101432</t>
  </si>
  <si>
    <t xml:space="preserve">张银凤</t>
  </si>
  <si>
    <t xml:space="preserve">350823199105237127</t>
  </si>
  <si>
    <t xml:space="preserve">681215101550</t>
  </si>
  <si>
    <t xml:space="preserve">张碧珍</t>
  </si>
  <si>
    <t xml:space="preserve">350823198906027125</t>
  </si>
  <si>
    <t xml:space="preserve">681215101539</t>
  </si>
  <si>
    <t xml:space="preserve">华丽红</t>
  </si>
  <si>
    <t xml:space="preserve">350823198508026725</t>
  </si>
  <si>
    <t xml:space="preserve">681215101491</t>
  </si>
  <si>
    <t xml:space="preserve">赖小宏</t>
  </si>
  <si>
    <t xml:space="preserve">350802199112206028</t>
  </si>
  <si>
    <t xml:space="preserve">681215101477</t>
  </si>
  <si>
    <t xml:space="preserve">吴福云</t>
  </si>
  <si>
    <t xml:space="preserve">350823198907140525</t>
  </si>
  <si>
    <t xml:space="preserve">681215101400</t>
  </si>
  <si>
    <t xml:space="preserve">张茂英</t>
  </si>
  <si>
    <t xml:space="preserve">350823198603014247</t>
  </si>
  <si>
    <t xml:space="preserve">681215101368</t>
  </si>
  <si>
    <t xml:space="preserve">曾玉玲</t>
  </si>
  <si>
    <t xml:space="preserve">350823199102122324</t>
  </si>
  <si>
    <t xml:space="preserve">681215101536</t>
  </si>
  <si>
    <t xml:space="preserve">陈淑珍</t>
  </si>
  <si>
    <t xml:space="preserve">350823198912142648</t>
  </si>
  <si>
    <t xml:space="preserve">681215101454</t>
  </si>
  <si>
    <t xml:space="preserve">邱美虹</t>
  </si>
  <si>
    <t xml:space="preserve">350823199009222320</t>
  </si>
  <si>
    <t xml:space="preserve">681215101503</t>
  </si>
  <si>
    <t xml:space="preserve">黄秋艳</t>
  </si>
  <si>
    <t xml:space="preserve">350823199210214226</t>
  </si>
  <si>
    <t xml:space="preserve">681215101417</t>
  </si>
  <si>
    <t xml:space="preserve">陈秀琴</t>
  </si>
  <si>
    <t xml:space="preserve">350823199004172627</t>
  </si>
  <si>
    <t xml:space="preserve">小学英语教师</t>
  </si>
  <si>
    <t xml:space="preserve">681315101702</t>
  </si>
  <si>
    <t xml:space="preserve">林爱珍</t>
  </si>
  <si>
    <t xml:space="preserve">350823198811055529</t>
  </si>
  <si>
    <t xml:space="preserve">681315101659</t>
  </si>
  <si>
    <t xml:space="preserve">吴玉荣</t>
  </si>
  <si>
    <t xml:space="preserve">350802198410074524</t>
  </si>
  <si>
    <t xml:space="preserve">681315101719</t>
  </si>
  <si>
    <t xml:space="preserve">蓝晓玲</t>
  </si>
  <si>
    <t xml:space="preserve">350823198804301621</t>
  </si>
  <si>
    <t xml:space="preserve">681315101757</t>
  </si>
  <si>
    <t xml:space="preserve">罗焱英</t>
  </si>
  <si>
    <t xml:space="preserve">350823199210073726</t>
  </si>
  <si>
    <t xml:space="preserve">681315101577</t>
  </si>
  <si>
    <t xml:space="preserve">傅玉琴</t>
  </si>
  <si>
    <t xml:space="preserve">350823199110266723</t>
  </si>
  <si>
    <t xml:space="preserve">681315101695</t>
  </si>
  <si>
    <t xml:space="preserve">谢苗苗</t>
  </si>
  <si>
    <t xml:space="preserve">350802199108087046</t>
  </si>
  <si>
    <t xml:space="preserve">681315101748</t>
  </si>
  <si>
    <t xml:space="preserve">谢路芳</t>
  </si>
  <si>
    <t xml:space="preserve">350823199207192644</t>
  </si>
  <si>
    <t xml:space="preserve">681315101716</t>
  </si>
  <si>
    <t xml:space="preserve">曹水英</t>
  </si>
  <si>
    <t xml:space="preserve">350823198510043444</t>
  </si>
  <si>
    <t xml:space="preserve">681315101590</t>
  </si>
  <si>
    <t xml:space="preserve">张晓燕</t>
  </si>
  <si>
    <t xml:space="preserve">350823198812040564</t>
  </si>
  <si>
    <t xml:space="preserve">681315101733</t>
  </si>
  <si>
    <t xml:space="preserve">林春兰</t>
  </si>
  <si>
    <t xml:space="preserve">350524198804220549</t>
  </si>
  <si>
    <t xml:space="preserve">681315101578</t>
  </si>
  <si>
    <t xml:space="preserve">黄华英</t>
  </si>
  <si>
    <t xml:space="preserve">350823198905073728</t>
  </si>
  <si>
    <t xml:space="preserve">681315101749</t>
  </si>
  <si>
    <t xml:space="preserve">张生梅</t>
  </si>
  <si>
    <t xml:space="preserve">350823199302093767</t>
  </si>
  <si>
    <t xml:space="preserve">681315101696</t>
  </si>
  <si>
    <t xml:space="preserve">游春红</t>
  </si>
  <si>
    <t xml:space="preserve">35082319910219634X</t>
  </si>
  <si>
    <t xml:space="preserve">681315101574</t>
  </si>
  <si>
    <t xml:space="preserve">陈标秀</t>
  </si>
  <si>
    <t xml:space="preserve">350823198805023045</t>
  </si>
  <si>
    <t xml:space="preserve">681315101766</t>
  </si>
  <si>
    <t xml:space="preserve">黄秋文</t>
  </si>
  <si>
    <t xml:space="preserve">350823199208183766</t>
  </si>
  <si>
    <t xml:space="preserve">681315101586</t>
  </si>
  <si>
    <t xml:space="preserve">曹美珠</t>
  </si>
  <si>
    <t xml:space="preserve">35082319880319342X</t>
  </si>
  <si>
    <t xml:space="preserve">681315101714</t>
  </si>
  <si>
    <t xml:space="preserve">林凤</t>
  </si>
  <si>
    <t xml:space="preserve">350823198702076347</t>
  </si>
  <si>
    <t xml:space="preserve">681315101773</t>
  </si>
  <si>
    <t xml:space="preserve">郭建芳</t>
  </si>
  <si>
    <t xml:space="preserve">350823198801101042</t>
  </si>
  <si>
    <t xml:space="preserve">681315101629</t>
  </si>
  <si>
    <t xml:space="preserve">郭海平</t>
  </si>
  <si>
    <t xml:space="preserve">350802198608095515</t>
  </si>
  <si>
    <t xml:space="preserve">681315101737</t>
  </si>
  <si>
    <t xml:space="preserve">张金花</t>
  </si>
  <si>
    <t xml:space="preserve">350823198703115520</t>
  </si>
  <si>
    <t xml:space="preserve">681315101739</t>
  </si>
  <si>
    <t xml:space="preserve">赖淑璇</t>
  </si>
  <si>
    <t xml:space="preserve">350823198703140048</t>
  </si>
  <si>
    <t xml:space="preserve">681315101680</t>
  </si>
  <si>
    <t xml:space="preserve">范美琴</t>
  </si>
  <si>
    <t xml:space="preserve">350823198903265822</t>
  </si>
  <si>
    <t xml:space="preserve">681315101635</t>
  </si>
  <si>
    <t xml:space="preserve">陈艳</t>
  </si>
  <si>
    <t xml:space="preserve">350823199108272622</t>
  </si>
  <si>
    <t xml:space="preserve">681315101656</t>
  </si>
  <si>
    <t xml:space="preserve">许阿红</t>
  </si>
  <si>
    <t xml:space="preserve">35052419880708604X</t>
  </si>
  <si>
    <t xml:space="preserve">681315101554</t>
  </si>
  <si>
    <t xml:space="preserve">蓝小芳</t>
  </si>
  <si>
    <t xml:space="preserve">350823199101111623</t>
  </si>
  <si>
    <t xml:space="preserve">681315101727</t>
  </si>
  <si>
    <t xml:space="preserve">朱秀珍</t>
  </si>
  <si>
    <t xml:space="preserve">35082319900721102X</t>
  </si>
  <si>
    <t xml:space="preserve">681315101598</t>
  </si>
  <si>
    <t xml:space="preserve">李伟玲</t>
  </si>
  <si>
    <t xml:space="preserve">350823198806255825</t>
  </si>
  <si>
    <t xml:space="preserve">681315101736</t>
  </si>
  <si>
    <t xml:space="preserve">林春萍</t>
  </si>
  <si>
    <t xml:space="preserve">350823199001176761</t>
  </si>
  <si>
    <t xml:space="preserve">681315101651</t>
  </si>
  <si>
    <t xml:space="preserve">刘丽霞</t>
  </si>
  <si>
    <t xml:space="preserve">350802198806180526</t>
  </si>
  <si>
    <t xml:space="preserve">681315101745</t>
  </si>
  <si>
    <t xml:space="preserve">陈园</t>
  </si>
  <si>
    <t xml:space="preserve">35082319910910492X</t>
  </si>
  <si>
    <t xml:space="preserve">681315101648</t>
  </si>
  <si>
    <t xml:space="preserve">黄贞连</t>
  </si>
  <si>
    <t xml:space="preserve">350823198510023742</t>
  </si>
  <si>
    <t xml:space="preserve">681315101591</t>
  </si>
  <si>
    <t xml:space="preserve">张小云</t>
  </si>
  <si>
    <t xml:space="preserve">350823198907296124</t>
  </si>
  <si>
    <t xml:space="preserve">681315101605</t>
  </si>
  <si>
    <t xml:space="preserve">曹美玲</t>
  </si>
  <si>
    <t xml:space="preserve">350823198509043420</t>
  </si>
  <si>
    <t xml:space="preserve">681315101623</t>
  </si>
  <si>
    <t xml:space="preserve">邱美娟</t>
  </si>
  <si>
    <t xml:space="preserve">350823198711136727</t>
  </si>
  <si>
    <t xml:space="preserve">681315101561</t>
  </si>
  <si>
    <t xml:space="preserve">孔彩芸</t>
  </si>
  <si>
    <t xml:space="preserve">350823199201290542</t>
  </si>
  <si>
    <t xml:space="preserve">681315101681</t>
  </si>
  <si>
    <t xml:space="preserve">张松梅</t>
  </si>
  <si>
    <t xml:space="preserve">350823199008076747</t>
  </si>
  <si>
    <t xml:space="preserve">681315101569</t>
  </si>
  <si>
    <t xml:space="preserve">吴美华</t>
  </si>
  <si>
    <t xml:space="preserve">350823199107292023</t>
  </si>
  <si>
    <t xml:space="preserve">681315101780</t>
  </si>
  <si>
    <t xml:space="preserve">何祺</t>
  </si>
  <si>
    <t xml:space="preserve">350802199206252527</t>
  </si>
  <si>
    <t xml:space="preserve">681315101601</t>
  </si>
  <si>
    <t xml:space="preserve">廖莉莉</t>
  </si>
  <si>
    <t xml:space="preserve">350821198806062748</t>
  </si>
  <si>
    <t xml:space="preserve">681315101761</t>
  </si>
  <si>
    <t xml:space="preserve">兰文珺</t>
  </si>
  <si>
    <t xml:space="preserve">350824199009263225</t>
  </si>
  <si>
    <t xml:space="preserve">681315101764</t>
  </si>
  <si>
    <t xml:space="preserve">黄丽萍</t>
  </si>
  <si>
    <t xml:space="preserve">350823199207190040</t>
  </si>
  <si>
    <t xml:space="preserve">681315101685</t>
  </si>
  <si>
    <t xml:space="preserve">张翠萍</t>
  </si>
  <si>
    <t xml:space="preserve">350823199112245520</t>
  </si>
  <si>
    <t xml:space="preserve">681315101618</t>
  </si>
  <si>
    <t xml:space="preserve">张琳</t>
  </si>
  <si>
    <t xml:space="preserve">350823199010237140</t>
  </si>
  <si>
    <t xml:space="preserve">681315101701</t>
  </si>
  <si>
    <t xml:space="preserve">丘芸</t>
  </si>
  <si>
    <t xml:space="preserve">350823198704200049</t>
  </si>
  <si>
    <t xml:space="preserve">681315101556</t>
  </si>
  <si>
    <t xml:space="preserve">范才榕</t>
  </si>
  <si>
    <t xml:space="preserve">350823199109214627</t>
  </si>
  <si>
    <t xml:space="preserve">681315101617</t>
  </si>
  <si>
    <t xml:space="preserve">廖琛</t>
  </si>
  <si>
    <t xml:space="preserve">350823198706257145</t>
  </si>
  <si>
    <t xml:space="preserve">681315101776</t>
  </si>
  <si>
    <t xml:space="preserve">江爱平</t>
  </si>
  <si>
    <t xml:space="preserve">350825199103161328</t>
  </si>
  <si>
    <t xml:space="preserve">681315101640</t>
  </si>
  <si>
    <t xml:space="preserve">罗秀英</t>
  </si>
  <si>
    <t xml:space="preserve">350823198708025524</t>
  </si>
  <si>
    <t xml:space="preserve">681315101631</t>
  </si>
  <si>
    <t xml:space="preserve">张彦馨</t>
  </si>
  <si>
    <t xml:space="preserve">350823198904110021</t>
  </si>
  <si>
    <t xml:space="preserve">681315101756</t>
  </si>
  <si>
    <t xml:space="preserve">林盼然</t>
  </si>
  <si>
    <t xml:space="preserve">350823199011291624</t>
  </si>
  <si>
    <t xml:space="preserve">小学体育教师</t>
  </si>
  <si>
    <t xml:space="preserve">681915102236</t>
  </si>
  <si>
    <t xml:space="preserve">赵丹</t>
  </si>
  <si>
    <t xml:space="preserve">350823198905166326</t>
  </si>
  <si>
    <t xml:space="preserve">681915102264</t>
  </si>
  <si>
    <t xml:space="preserve">陈雄</t>
  </si>
  <si>
    <t xml:space="preserve">350823199010232614</t>
  </si>
  <si>
    <t xml:space="preserve">681915102269</t>
  </si>
  <si>
    <t xml:space="preserve">钟宝云</t>
  </si>
  <si>
    <t xml:space="preserve">350823199011185821</t>
  </si>
  <si>
    <t xml:space="preserve">681915102160</t>
  </si>
  <si>
    <t xml:space="preserve">李宏文</t>
  </si>
  <si>
    <t xml:space="preserve">350823199112124913</t>
  </si>
  <si>
    <t xml:space="preserve">681915102248</t>
  </si>
  <si>
    <t xml:space="preserve">李月香</t>
  </si>
  <si>
    <t xml:space="preserve">350823199206204949</t>
  </si>
  <si>
    <t xml:space="preserve">681915102286</t>
  </si>
  <si>
    <t xml:space="preserve">吴兴华</t>
  </si>
  <si>
    <t xml:space="preserve">35082319891005269X</t>
  </si>
  <si>
    <t xml:space="preserve">681915102178</t>
  </si>
  <si>
    <t xml:space="preserve">傅凌敏</t>
  </si>
  <si>
    <t xml:space="preserve">350823199107260523</t>
  </si>
  <si>
    <t xml:space="preserve">681915102289</t>
  </si>
  <si>
    <t xml:space="preserve">杜裕平</t>
  </si>
  <si>
    <t xml:space="preserve">350823199103235822</t>
  </si>
  <si>
    <t xml:space="preserve">681915102162</t>
  </si>
  <si>
    <t xml:space="preserve">邱启杭</t>
  </si>
  <si>
    <t xml:space="preserve">350823199101120538</t>
  </si>
  <si>
    <t xml:space="preserve">681915102166</t>
  </si>
  <si>
    <t xml:space="preserve">张泽平</t>
  </si>
  <si>
    <t xml:space="preserve">350823199109165810</t>
  </si>
  <si>
    <t xml:space="preserve">681915102182</t>
  </si>
  <si>
    <t xml:space="preserve">方旺</t>
  </si>
  <si>
    <t xml:space="preserve">35082319870904003X</t>
  </si>
  <si>
    <t xml:space="preserve">681915102284</t>
  </si>
  <si>
    <t xml:space="preserve">阙荣华</t>
  </si>
  <si>
    <t xml:space="preserve">350823199007253414</t>
  </si>
  <si>
    <t xml:space="preserve">681915102273</t>
  </si>
  <si>
    <t xml:space="preserve">刘宾</t>
  </si>
  <si>
    <t xml:space="preserve">35082319910108053X</t>
  </si>
  <si>
    <t xml:space="preserve">681915102295</t>
  </si>
  <si>
    <t xml:space="preserve">梁杰</t>
  </si>
  <si>
    <t xml:space="preserve">350823199009091658</t>
  </si>
  <si>
    <t xml:space="preserve">681915102159</t>
  </si>
  <si>
    <t xml:space="preserve">张钰杭</t>
  </si>
  <si>
    <t xml:space="preserve">350823198904245532</t>
  </si>
  <si>
    <t xml:space="preserve">681915102254</t>
  </si>
  <si>
    <t xml:space="preserve">丘立荣</t>
  </si>
  <si>
    <t xml:space="preserve">350823199207112018</t>
  </si>
  <si>
    <t xml:space="preserve">681915102175</t>
  </si>
  <si>
    <t xml:space="preserve">黄俊</t>
  </si>
  <si>
    <t xml:space="preserve">350825198807183619</t>
  </si>
  <si>
    <t xml:space="preserve">681915102207</t>
  </si>
  <si>
    <t xml:space="preserve">吴民先</t>
  </si>
  <si>
    <t xml:space="preserve">350823198801220017</t>
  </si>
  <si>
    <t xml:space="preserve">681915102212</t>
  </si>
  <si>
    <t xml:space="preserve">刘月明</t>
  </si>
  <si>
    <t xml:space="preserve">350823199112200568</t>
  </si>
  <si>
    <t xml:space="preserve">681915102256</t>
  </si>
  <si>
    <t xml:space="preserve">刘晓圻</t>
  </si>
  <si>
    <t xml:space="preserve">350823198905136311</t>
  </si>
  <si>
    <t xml:space="preserve">小学美术教师</t>
  </si>
  <si>
    <t xml:space="preserve">681815102079</t>
  </si>
  <si>
    <t xml:space="preserve">黄丽英</t>
  </si>
  <si>
    <t xml:space="preserve">350823199101083423</t>
  </si>
  <si>
    <t xml:space="preserve">681815102038</t>
  </si>
  <si>
    <t xml:space="preserve">朱洪伟</t>
  </si>
  <si>
    <t xml:space="preserve">350823198909231017</t>
  </si>
  <si>
    <t xml:space="preserve">681815102102</t>
  </si>
  <si>
    <t xml:space="preserve">张梅薇</t>
  </si>
  <si>
    <t xml:space="preserve">350823198411277421</t>
  </si>
  <si>
    <t xml:space="preserve">681815102074</t>
  </si>
  <si>
    <t xml:space="preserve">蓝秀红</t>
  </si>
  <si>
    <t xml:space="preserve">350823198907110561</t>
  </si>
  <si>
    <t xml:space="preserve">681815102045</t>
  </si>
  <si>
    <t xml:space="preserve">张爱萍</t>
  </si>
  <si>
    <t xml:space="preserve">350823198908097127</t>
  </si>
  <si>
    <t xml:space="preserve">681815102098</t>
  </si>
  <si>
    <t xml:space="preserve">吴燕燕</t>
  </si>
  <si>
    <t xml:space="preserve">350823199004220545</t>
  </si>
  <si>
    <t xml:space="preserve">681815102146</t>
  </si>
  <si>
    <t xml:space="preserve">赖小琴</t>
  </si>
  <si>
    <t xml:space="preserve">350821199101070822</t>
  </si>
  <si>
    <t xml:space="preserve">681815102066</t>
  </si>
  <si>
    <t xml:space="preserve">胡加杰</t>
  </si>
  <si>
    <t xml:space="preserve">350823198908221415</t>
  </si>
  <si>
    <t xml:space="preserve">681815102150</t>
  </si>
  <si>
    <t xml:space="preserve">俞晓婷</t>
  </si>
  <si>
    <t xml:space="preserve">350823199205105324</t>
  </si>
  <si>
    <t xml:space="preserve">681815102106</t>
  </si>
  <si>
    <t xml:space="preserve">丘玲清</t>
  </si>
  <si>
    <t xml:space="preserve">350823199006022024</t>
  </si>
  <si>
    <t xml:space="preserve">小学音乐教师</t>
  </si>
  <si>
    <t xml:space="preserve">681715101929</t>
  </si>
  <si>
    <t xml:space="preserve">薛倩芸</t>
  </si>
  <si>
    <t xml:space="preserve">350825199107150028</t>
  </si>
  <si>
    <t xml:space="preserve">681715102012</t>
  </si>
  <si>
    <t xml:space="preserve">吴昊</t>
  </si>
  <si>
    <t xml:space="preserve">350823199107020546</t>
  </si>
  <si>
    <t xml:space="preserve">681715101982</t>
  </si>
  <si>
    <t xml:space="preserve">黄惠苗</t>
  </si>
  <si>
    <t xml:space="preserve">350823199205193723</t>
  </si>
  <si>
    <t xml:space="preserve">681715102017</t>
  </si>
  <si>
    <t xml:space="preserve">林晓华</t>
  </si>
  <si>
    <t xml:space="preserve">350823199207141011</t>
  </si>
  <si>
    <t xml:space="preserve">681715101971</t>
  </si>
  <si>
    <t xml:space="preserve">林瑾</t>
  </si>
  <si>
    <t xml:space="preserve">350823199106200027</t>
  </si>
  <si>
    <t xml:space="preserve">681715101959</t>
  </si>
  <si>
    <t xml:space="preserve">阙超然</t>
  </si>
  <si>
    <t xml:space="preserve">350823199212140021</t>
  </si>
  <si>
    <t xml:space="preserve">681715101975</t>
  </si>
  <si>
    <t xml:space="preserve">张雪媛</t>
  </si>
  <si>
    <t xml:space="preserve">350823198910286744</t>
  </si>
  <si>
    <t xml:space="preserve">681715101983</t>
  </si>
  <si>
    <t xml:space="preserve">曾广郴</t>
  </si>
  <si>
    <t xml:space="preserve">350823199111183719</t>
  </si>
  <si>
    <t xml:space="preserve">681715101979</t>
  </si>
  <si>
    <t xml:space="preserve">钟启彬</t>
  </si>
  <si>
    <t xml:space="preserve">350823199301081019</t>
  </si>
  <si>
    <t xml:space="preserve">681715101927</t>
  </si>
  <si>
    <t xml:space="preserve">赖丽芳</t>
  </si>
  <si>
    <t xml:space="preserve">350823199107102621</t>
  </si>
  <si>
    <t xml:space="preserve">681715101994</t>
  </si>
  <si>
    <t xml:space="preserve">张艳华</t>
  </si>
  <si>
    <t xml:space="preserve">350823198911075826</t>
  </si>
  <si>
    <t xml:space="preserve">中学心理健康教育教师</t>
  </si>
  <si>
    <t xml:space="preserve">684615102705</t>
  </si>
  <si>
    <t xml:space="preserve">赖苏欣</t>
  </si>
  <si>
    <t xml:space="preserve">350823199103234248</t>
  </si>
  <si>
    <t xml:space="preserve">684615102694</t>
  </si>
  <si>
    <t xml:space="preserve">温曼利</t>
  </si>
  <si>
    <t xml:space="preserve">350824199304254161</t>
  </si>
  <si>
    <t xml:space="preserve">684615102699</t>
  </si>
  <si>
    <t xml:space="preserve">张莎</t>
  </si>
  <si>
    <t xml:space="preserve">350823198606063423</t>
  </si>
  <si>
    <t xml:space="preserve">684615102700</t>
  </si>
  <si>
    <t xml:space="preserve">杨依娜</t>
  </si>
  <si>
    <t xml:space="preserve">350823199207270024</t>
  </si>
  <si>
    <t xml:space="preserve">684615102709</t>
  </si>
  <si>
    <t xml:space="preserve">陈丹霞</t>
  </si>
  <si>
    <t xml:space="preserve">350802199201012524</t>
  </si>
  <si>
    <t xml:space="preserve">684615102707</t>
  </si>
  <si>
    <t xml:space="preserve">谢小璐</t>
  </si>
  <si>
    <t xml:space="preserve">350802199008266020</t>
  </si>
  <si>
    <t xml:space="preserve">684615102703</t>
  </si>
  <si>
    <t xml:space="preserve">蓝春</t>
  </si>
  <si>
    <t xml:space="preserve">350823198603084229</t>
  </si>
  <si>
    <t xml:space="preserve">684615102696</t>
  </si>
  <si>
    <t xml:space="preserve">谢誉华</t>
  </si>
  <si>
    <t xml:space="preserve">350824199208070821</t>
  </si>
  <si>
    <t xml:space="preserve">684615102710</t>
  </si>
  <si>
    <t xml:space="preserve">郭琦</t>
  </si>
  <si>
    <t xml:space="preserve">350823199106070023</t>
  </si>
  <si>
    <t xml:space="preserve">684615102693</t>
  </si>
  <si>
    <t xml:space="preserve">邓梅花</t>
  </si>
  <si>
    <t xml:space="preserve">350824199109022525</t>
  </si>
  <si>
    <t xml:space="preserve">684615102692</t>
  </si>
  <si>
    <t xml:space="preserve">黄燕</t>
  </si>
  <si>
    <t xml:space="preserve">350823198607170044</t>
  </si>
  <si>
    <t xml:space="preserve">684615102711</t>
  </si>
  <si>
    <t xml:space="preserve">刘爱钰</t>
  </si>
  <si>
    <t xml:space="preserve">350881199110030685</t>
  </si>
  <si>
    <t xml:space="preserve">特殊教育教师</t>
  </si>
  <si>
    <t xml:space="preserve">685115102721</t>
  </si>
  <si>
    <t xml:space="preserve">王灵英</t>
  </si>
  <si>
    <t xml:space="preserve">35082319890120302X</t>
  </si>
  <si>
    <t xml:space="preserve">685115102725</t>
  </si>
  <si>
    <t xml:space="preserve">陈雪梅</t>
  </si>
  <si>
    <t xml:space="preserve">352623199111093968</t>
  </si>
  <si>
    <t xml:space="preserve">职专建筑</t>
  </si>
  <si>
    <t xml:space="preserve">685215200815</t>
  </si>
  <si>
    <t xml:space="preserve">江珑</t>
  </si>
  <si>
    <t xml:space="preserve">350823199006030526</t>
  </si>
  <si>
    <t xml:space="preserve">/</t>
  </si>
  <si>
    <t xml:space="preserve">685215200826</t>
  </si>
  <si>
    <t xml:space="preserve">薛志明</t>
  </si>
  <si>
    <t xml:space="preserve">35082319900919231X</t>
  </si>
  <si>
    <t xml:space="preserve">685215200793</t>
  </si>
  <si>
    <t xml:space="preserve">徐滨</t>
  </si>
  <si>
    <t xml:space="preserve">350823199106080053</t>
  </si>
  <si>
    <t xml:space="preserve">685215200803</t>
  </si>
  <si>
    <t xml:space="preserve">罗爱珍</t>
  </si>
  <si>
    <t xml:space="preserve">350823199110082625</t>
  </si>
  <si>
    <t xml:space="preserve">685215200809</t>
  </si>
  <si>
    <t xml:space="preserve">李素梅</t>
  </si>
  <si>
    <t xml:space="preserve">350823199003257143</t>
  </si>
  <si>
    <t xml:space="preserve">685215200814</t>
  </si>
  <si>
    <t xml:space="preserve">刘燕婷</t>
  </si>
  <si>
    <t xml:space="preserve">350824199201195461</t>
  </si>
  <si>
    <t xml:space="preserve">685215200828</t>
  </si>
  <si>
    <t xml:space="preserve">邱旭</t>
  </si>
  <si>
    <t xml:space="preserve">350823199005300539</t>
  </si>
  <si>
    <t xml:space="preserve">685215200796</t>
  </si>
  <si>
    <t xml:space="preserve">谢步祥</t>
  </si>
  <si>
    <t xml:space="preserve">350823198911131074</t>
  </si>
  <si>
    <t xml:space="preserve">685215200792</t>
  </si>
  <si>
    <t xml:space="preserve">邱挺</t>
  </si>
  <si>
    <t xml:space="preserve">350823199207010513</t>
  </si>
  <si>
    <t xml:space="preserve">685215200804</t>
  </si>
  <si>
    <t xml:space="preserve">傅敏泉</t>
  </si>
  <si>
    <t xml:space="preserve">350823199311166331</t>
  </si>
  <si>
    <t xml:space="preserve">685215200810</t>
  </si>
  <si>
    <t xml:space="preserve">邱建文</t>
  </si>
  <si>
    <t xml:space="preserve">350823198707112634</t>
  </si>
  <si>
    <t xml:space="preserve">685215200832</t>
  </si>
  <si>
    <t xml:space="preserve">赖福南</t>
  </si>
  <si>
    <t xml:space="preserve">350823198909096310</t>
  </si>
  <si>
    <t xml:space="preserve">685215200818</t>
  </si>
  <si>
    <t xml:space="preserve">傅选霖</t>
  </si>
  <si>
    <t xml:space="preserve">350823199106076716</t>
  </si>
  <si>
    <t xml:space="preserve">685215200817</t>
  </si>
  <si>
    <t xml:space="preserve">罗凯斌</t>
  </si>
  <si>
    <t xml:space="preserve">350823199210130014</t>
  </si>
  <si>
    <t xml:space="preserve">685215200797</t>
  </si>
  <si>
    <t xml:space="preserve">兰琳娜</t>
  </si>
  <si>
    <t xml:space="preserve">350824199010075862</t>
  </si>
  <si>
    <t xml:space="preserve">685215200836</t>
  </si>
  <si>
    <t xml:space="preserve">李冬香</t>
  </si>
  <si>
    <t xml:space="preserve">350823198811010523</t>
  </si>
  <si>
    <t xml:space="preserve">685215200816</t>
  </si>
  <si>
    <t xml:space="preserve">刘俊凤</t>
  </si>
  <si>
    <t xml:space="preserve">350823198812024281</t>
  </si>
  <si>
    <t xml:space="preserve">685215200831</t>
  </si>
  <si>
    <t xml:space="preserve">邱发强</t>
  </si>
  <si>
    <t xml:space="preserve">350823199005030575</t>
  </si>
  <si>
    <t xml:space="preserve">计算机教师</t>
  </si>
  <si>
    <t xml:space="preserve">685215200808</t>
  </si>
  <si>
    <t xml:space="preserve">阙菊娣</t>
  </si>
  <si>
    <t xml:space="preserve">350823198902213422</t>
  </si>
  <si>
    <t xml:space="preserve">685215200812</t>
  </si>
  <si>
    <t xml:space="preserve">黄芳英</t>
  </si>
  <si>
    <t xml:space="preserve">350823199011083729</t>
  </si>
  <si>
    <t xml:space="preserve">685215200805</t>
  </si>
  <si>
    <t xml:space="preserve">陈文清</t>
  </si>
  <si>
    <t xml:space="preserve">350122199011063221</t>
  </si>
  <si>
    <t xml:space="preserve">685215200830</t>
  </si>
  <si>
    <t xml:space="preserve">丘满玉</t>
  </si>
  <si>
    <t xml:space="preserve">350823199102056742</t>
  </si>
  <si>
    <t xml:space="preserve">685215200822</t>
  </si>
  <si>
    <t xml:space="preserve">林世泉</t>
  </si>
  <si>
    <t xml:space="preserve">350823199111051011</t>
  </si>
  <si>
    <t xml:space="preserve">685215200791</t>
  </si>
  <si>
    <t xml:space="preserve">练娟</t>
  </si>
  <si>
    <t xml:space="preserve">350823199002280528</t>
  </si>
  <si>
    <t xml:space="preserve">685215200798</t>
  </si>
  <si>
    <t xml:space="preserve">曾纪凌</t>
  </si>
  <si>
    <t xml:space="preserve">350823198706135535</t>
  </si>
  <si>
    <t xml:space="preserve">685215200829</t>
  </si>
  <si>
    <t xml:space="preserve">陈彬</t>
  </si>
  <si>
    <t xml:space="preserve">350823199004090517</t>
  </si>
  <si>
    <t xml:space="preserve">685215200833</t>
  </si>
  <si>
    <t xml:space="preserve">傅岳微</t>
  </si>
  <si>
    <t xml:space="preserve">350823198908026329</t>
  </si>
  <si>
    <t xml:space="preserve">685215200825</t>
  </si>
  <si>
    <t xml:space="preserve">丘鹏</t>
  </si>
  <si>
    <t xml:space="preserve">350823199101270018</t>
  </si>
  <si>
    <t xml:space="preserve">685215200794</t>
  </si>
  <si>
    <t xml:space="preserve">曹发兴</t>
  </si>
  <si>
    <t xml:space="preserve">350823198812023713</t>
  </si>
  <si>
    <t xml:space="preserve">685215200819</t>
  </si>
  <si>
    <t xml:space="preserve">罗晓金</t>
  </si>
  <si>
    <t xml:space="preserve">350823198804243740</t>
  </si>
  <si>
    <t xml:space="preserve">685215200801</t>
  </si>
  <si>
    <t xml:space="preserve">石清辉</t>
  </si>
  <si>
    <t xml:space="preserve">350823199002241617</t>
  </si>
  <si>
    <t xml:space="preserve">685215200821</t>
  </si>
  <si>
    <t xml:space="preserve">蓝海荣</t>
  </si>
  <si>
    <t xml:space="preserve">350823198803261672</t>
  </si>
  <si>
    <t xml:space="preserve">685215200823</t>
  </si>
  <si>
    <t xml:space="preserve">周美玉</t>
  </si>
  <si>
    <t xml:space="preserve">350823198908020525</t>
  </si>
  <si>
    <t xml:space="preserve">685215200811</t>
  </si>
  <si>
    <t xml:space="preserve">王远平</t>
  </si>
  <si>
    <t xml:space="preserve">350823198911263026</t>
  </si>
  <si>
    <t xml:space="preserve">685215200837</t>
  </si>
  <si>
    <t xml:space="preserve">蓝建烽</t>
  </si>
  <si>
    <t xml:space="preserve">350823198802191414</t>
  </si>
  <si>
    <t xml:space="preserve">685215200799</t>
  </si>
  <si>
    <t xml:space="preserve">刘云秀</t>
  </si>
  <si>
    <t xml:space="preserve">350823199102084620</t>
  </si>
  <si>
    <t xml:space="preserve">685215200802</t>
  </si>
  <si>
    <t xml:space="preserve">林雨龙</t>
  </si>
  <si>
    <t xml:space="preserve">350823198904040019</t>
  </si>
  <si>
    <t xml:space="preserve">685215200834</t>
  </si>
  <si>
    <t xml:space="preserve">谢健峰</t>
  </si>
  <si>
    <t xml:space="preserve">350823199010114239</t>
  </si>
  <si>
    <t xml:space="preserve">685215200795</t>
  </si>
  <si>
    <t xml:space="preserve">吴鑫华</t>
  </si>
  <si>
    <t xml:space="preserve">350823198711136110</t>
  </si>
  <si>
    <t xml:space="preserve">685215200820</t>
  </si>
  <si>
    <t xml:space="preserve">伍艳娥</t>
  </si>
  <si>
    <t xml:space="preserve">350823199002096122</t>
  </si>
  <si>
    <t xml:space="preserve">汽车维修</t>
  </si>
  <si>
    <t xml:space="preserve">685215200824</t>
  </si>
  <si>
    <t xml:space="preserve">赖惠娟</t>
  </si>
  <si>
    <t xml:space="preserve">350824199202142863</t>
  </si>
  <si>
    <t xml:space="preserve">685215200813</t>
  </si>
  <si>
    <t xml:space="preserve">范丽慧</t>
  </si>
  <si>
    <t xml:space="preserve">350823199012064634</t>
  </si>
  <si>
    <t xml:space="preserve">音乐专业教师</t>
  </si>
  <si>
    <t xml:space="preserve">685215200835</t>
  </si>
  <si>
    <t xml:space="preserve">蓝璇</t>
  </si>
  <si>
    <t xml:space="preserve">350823199110201620</t>
  </si>
  <si>
    <t xml:space="preserve">685215200827</t>
  </si>
  <si>
    <t xml:space="preserve">陈欢欢</t>
  </si>
  <si>
    <t xml:space="preserve">35080219901020702X</t>
  </si>
  <si>
    <t xml:space="preserve">685215200838</t>
  </si>
  <si>
    <t xml:space="preserve">李玲</t>
  </si>
  <si>
    <t xml:space="preserve">350823199206106329</t>
  </si>
  <si>
    <t xml:space="preserve">685215200839</t>
  </si>
  <si>
    <t xml:space="preserve">张小玉</t>
  </si>
  <si>
    <t xml:space="preserve">35082319900522744X</t>
  </si>
  <si>
    <t xml:space="preserve">685215200800</t>
  </si>
  <si>
    <t xml:space="preserve">杨丽</t>
  </si>
  <si>
    <t xml:space="preserve">350823198606220548</t>
  </si>
  <si>
    <t xml:space="preserve">685215200806</t>
  </si>
  <si>
    <t xml:space="preserve">胡梦云</t>
  </si>
  <si>
    <t xml:space="preserve">350823199107021020</t>
  </si>
  <si>
    <t xml:space="preserve">685215200807</t>
  </si>
  <si>
    <t xml:space="preserve">邱明芳</t>
  </si>
  <si>
    <t xml:space="preserve">350403199110122028</t>
  </si>
  <si>
    <t xml:space="preserve">幼儿教育教师</t>
  </si>
  <si>
    <t xml:space="preserve">686115100512</t>
  </si>
  <si>
    <t xml:space="preserve">李成凤</t>
  </si>
  <si>
    <t xml:space="preserve">350823199405214920</t>
  </si>
  <si>
    <t xml:space="preserve">686115100344</t>
  </si>
  <si>
    <t xml:space="preserve">薛玉梅</t>
  </si>
  <si>
    <t xml:space="preserve">350823198911032324</t>
  </si>
  <si>
    <t xml:space="preserve">686115100802</t>
  </si>
  <si>
    <t xml:space="preserve">温倩</t>
  </si>
  <si>
    <t xml:space="preserve">350823199405026321</t>
  </si>
  <si>
    <t xml:space="preserve">686115100286</t>
  </si>
  <si>
    <t xml:space="preserve">廖慧敏</t>
  </si>
  <si>
    <t xml:space="preserve">35082319960628612X</t>
  </si>
  <si>
    <t xml:space="preserve">686115100311</t>
  </si>
  <si>
    <t xml:space="preserve">谢莉</t>
  </si>
  <si>
    <t xml:space="preserve">350823198809250026</t>
  </si>
  <si>
    <t xml:space="preserve">686115100702</t>
  </si>
  <si>
    <t xml:space="preserve">陈路金</t>
  </si>
  <si>
    <t xml:space="preserve">350823199212171426</t>
  </si>
  <si>
    <t xml:space="preserve">686115100858</t>
  </si>
  <si>
    <t xml:space="preserve">蓝婷</t>
  </si>
  <si>
    <t xml:space="preserve">35082319920720262X</t>
  </si>
  <si>
    <t xml:space="preserve">686115100967</t>
  </si>
  <si>
    <t xml:space="preserve">郭兆萍</t>
  </si>
  <si>
    <t xml:space="preserve">350823198201040020</t>
  </si>
  <si>
    <t xml:space="preserve">686115100266</t>
  </si>
  <si>
    <t xml:space="preserve">袁瑞芬</t>
  </si>
  <si>
    <t xml:space="preserve">350823198909216722</t>
  </si>
  <si>
    <t xml:space="preserve">686115100445</t>
  </si>
  <si>
    <t xml:space="preserve">王飞燕</t>
  </si>
  <si>
    <t xml:space="preserve">350205197905080020</t>
  </si>
  <si>
    <t xml:space="preserve">686115100555</t>
  </si>
  <si>
    <t xml:space="preserve">谢秀娟</t>
  </si>
  <si>
    <t xml:space="preserve">350824199609060827</t>
  </si>
  <si>
    <t xml:space="preserve">686115100038</t>
  </si>
  <si>
    <t xml:space="preserve">李晨</t>
  </si>
  <si>
    <t xml:space="preserve">350823198603144623</t>
  </si>
  <si>
    <t xml:space="preserve">686115100243</t>
  </si>
  <si>
    <t xml:space="preserve">陈美娥</t>
  </si>
  <si>
    <t xml:space="preserve">352624197906182320</t>
  </si>
  <si>
    <t xml:space="preserve">686115100090</t>
  </si>
  <si>
    <t xml:space="preserve">曹炳英</t>
  </si>
  <si>
    <t xml:space="preserve">350823199308021641</t>
  </si>
  <si>
    <t xml:space="preserve">686115100355</t>
  </si>
  <si>
    <t xml:space="preserve">林梅英</t>
  </si>
  <si>
    <t xml:space="preserve">352624197908020560</t>
  </si>
  <si>
    <t xml:space="preserve">686115100508</t>
  </si>
  <si>
    <t xml:space="preserve">蓝斌</t>
  </si>
  <si>
    <t xml:space="preserve">35082319931227422X</t>
  </si>
  <si>
    <t xml:space="preserve">686115100105</t>
  </si>
  <si>
    <t xml:space="preserve">黄柳</t>
  </si>
  <si>
    <t xml:space="preserve">350823199610220043</t>
  </si>
  <si>
    <t xml:space="preserve">686115100423</t>
  </si>
  <si>
    <t xml:space="preserve">黄增华</t>
  </si>
  <si>
    <t xml:space="preserve">350823199506093726</t>
  </si>
  <si>
    <t xml:space="preserve">686115100264</t>
  </si>
  <si>
    <t xml:space="preserve">35082319920917372X</t>
  </si>
  <si>
    <t xml:space="preserve">686115100138</t>
  </si>
  <si>
    <t xml:space="preserve">游富香</t>
  </si>
  <si>
    <t xml:space="preserve">350823199408090521</t>
  </si>
  <si>
    <t xml:space="preserve">686115100980</t>
  </si>
  <si>
    <t xml:space="preserve">陈璇</t>
  </si>
  <si>
    <t xml:space="preserve">35082319910121004X</t>
  </si>
  <si>
    <t xml:space="preserve">686115100265</t>
  </si>
  <si>
    <t xml:space="preserve">陈燕燕</t>
  </si>
  <si>
    <t xml:space="preserve">350802199401026023</t>
  </si>
  <si>
    <t xml:space="preserve">686115100358</t>
  </si>
  <si>
    <t xml:space="preserve">廖美露</t>
  </si>
  <si>
    <t xml:space="preserve">350823198712230547</t>
  </si>
  <si>
    <t xml:space="preserve">686115100628</t>
  </si>
  <si>
    <t xml:space="preserve">张小媛</t>
  </si>
  <si>
    <t xml:space="preserve">350823199702083429</t>
  </si>
  <si>
    <t xml:space="preserve">686115100796</t>
  </si>
  <si>
    <t xml:space="preserve">曹东英</t>
  </si>
  <si>
    <t xml:space="preserve">350823199308103049</t>
  </si>
  <si>
    <t xml:space="preserve">686115100220</t>
  </si>
  <si>
    <t xml:space="preserve">黄选红</t>
  </si>
  <si>
    <t xml:space="preserve">350823198303193802</t>
  </si>
  <si>
    <t xml:space="preserve">686115100270</t>
  </si>
  <si>
    <t xml:space="preserve">徐敏</t>
  </si>
  <si>
    <t xml:space="preserve">350823199204020521</t>
  </si>
  <si>
    <t xml:space="preserve">686115100135</t>
  </si>
  <si>
    <t xml:space="preserve">李翠玲</t>
  </si>
  <si>
    <t xml:space="preserve">350823199501245823</t>
  </si>
  <si>
    <t xml:space="preserve">686115100320</t>
  </si>
  <si>
    <t xml:space="preserve">邹炳英</t>
  </si>
  <si>
    <t xml:space="preserve">350823199208103420</t>
  </si>
  <si>
    <t xml:space="preserve">686115100638</t>
  </si>
  <si>
    <t xml:space="preserve">陈月红</t>
  </si>
  <si>
    <t xml:space="preserve">350823199702256721</t>
  </si>
  <si>
    <t xml:space="preserve">686115100637</t>
  </si>
  <si>
    <t xml:space="preserve">郭紫珍</t>
  </si>
  <si>
    <t xml:space="preserve">350823199705170026</t>
  </si>
  <si>
    <t xml:space="preserve">686115100175</t>
  </si>
  <si>
    <t xml:space="preserve">陈金水妹</t>
  </si>
  <si>
    <t xml:space="preserve">350821198904013026</t>
  </si>
  <si>
    <t xml:space="preserve">686115100966</t>
  </si>
  <si>
    <t xml:space="preserve">范丽萍</t>
  </si>
  <si>
    <t xml:space="preserve">350823199308024981</t>
  </si>
  <si>
    <t xml:space="preserve">686115100805</t>
  </si>
  <si>
    <t xml:space="preserve">杨李香</t>
  </si>
  <si>
    <t xml:space="preserve">350823199409105828</t>
  </si>
  <si>
    <t xml:space="preserve">686115100808</t>
  </si>
  <si>
    <t xml:space="preserve">罗丽娟</t>
  </si>
  <si>
    <t xml:space="preserve">350823199104066725</t>
  </si>
  <si>
    <t xml:space="preserve">686115100100</t>
  </si>
  <si>
    <t xml:space="preserve">黄培英</t>
  </si>
  <si>
    <t xml:space="preserve">35082319960812372X</t>
  </si>
  <si>
    <t xml:space="preserve">686115100448</t>
  </si>
  <si>
    <t xml:space="preserve">黄美英</t>
  </si>
  <si>
    <t xml:space="preserve">352624197905083021</t>
  </si>
  <si>
    <t xml:space="preserve">686115100142</t>
  </si>
  <si>
    <t xml:space="preserve">350823199702170549</t>
  </si>
  <si>
    <t xml:space="preserve">686115100663</t>
  </si>
  <si>
    <t xml:space="preserve">陈小燕</t>
  </si>
  <si>
    <t xml:space="preserve">350823199002023740</t>
  </si>
  <si>
    <t xml:space="preserve">686115100791</t>
  </si>
  <si>
    <t xml:space="preserve">刘艳菲</t>
  </si>
  <si>
    <t xml:space="preserve">350823199512193045</t>
  </si>
  <si>
    <t xml:space="preserve">686115100099</t>
  </si>
  <si>
    <t xml:space="preserve">雷华英</t>
  </si>
  <si>
    <t xml:space="preserve">350823199208172346</t>
  </si>
  <si>
    <t xml:space="preserve">686115100795</t>
  </si>
  <si>
    <t xml:space="preserve">刘晓松</t>
  </si>
  <si>
    <t xml:space="preserve">350823199701220524</t>
  </si>
  <si>
    <t xml:space="preserve">686115100150</t>
  </si>
  <si>
    <t xml:space="preserve">黄杭琴</t>
  </si>
  <si>
    <t xml:space="preserve">350823199306242627</t>
  </si>
  <si>
    <t xml:space="preserve">686115100113</t>
  </si>
  <si>
    <t xml:space="preserve">黄珍华</t>
  </si>
  <si>
    <t xml:space="preserve">350823199405090024</t>
  </si>
  <si>
    <t xml:space="preserve">686115100095</t>
  </si>
  <si>
    <t xml:space="preserve">王青青</t>
  </si>
  <si>
    <t xml:space="preserve">35082319940626302X</t>
  </si>
  <si>
    <t xml:space="preserve">686115100272</t>
  </si>
  <si>
    <t xml:space="preserve">胡秀华</t>
  </si>
  <si>
    <t xml:space="preserve">350823199112291025</t>
  </si>
  <si>
    <t xml:space="preserve">686115100641</t>
  </si>
  <si>
    <t xml:space="preserve">黄锦兰</t>
  </si>
  <si>
    <t xml:space="preserve">350823199702043726</t>
  </si>
  <si>
    <t xml:space="preserve">686115100086</t>
  </si>
  <si>
    <t xml:space="preserve">林萍娟</t>
  </si>
  <si>
    <t xml:space="preserve">350823197809121027</t>
  </si>
  <si>
    <t xml:space="preserve">686115100118</t>
  </si>
  <si>
    <t xml:space="preserve">阙应萍</t>
  </si>
  <si>
    <t xml:space="preserve">350823199305033428</t>
  </si>
  <si>
    <t xml:space="preserve">686115100308</t>
  </si>
  <si>
    <t xml:space="preserve">雷红连</t>
  </si>
  <si>
    <t xml:space="preserve">350823199303113029</t>
  </si>
  <si>
    <t xml:space="preserve">686115100722</t>
  </si>
  <si>
    <t xml:space="preserve">曹琳英</t>
  </si>
  <si>
    <t xml:space="preserve">350823199208191643</t>
  </si>
  <si>
    <t xml:space="preserve">686115100811</t>
  </si>
  <si>
    <t xml:space="preserve">何喜梅</t>
  </si>
  <si>
    <t xml:space="preserve">350823199212241623</t>
  </si>
  <si>
    <t xml:space="preserve">686115100803</t>
  </si>
  <si>
    <t xml:space="preserve">杨小玲</t>
  </si>
  <si>
    <t xml:space="preserve">350823199405285825</t>
  </si>
  <si>
    <t xml:space="preserve">686115100101</t>
  </si>
  <si>
    <t xml:space="preserve">钟杭秀</t>
  </si>
  <si>
    <t xml:space="preserve">350823199510035828</t>
  </si>
  <si>
    <t xml:space="preserve">686115100587</t>
  </si>
  <si>
    <t xml:space="preserve">刘建梅</t>
  </si>
  <si>
    <t xml:space="preserve">350823199301100566</t>
  </si>
  <si>
    <t xml:space="preserve">686115100096</t>
  </si>
  <si>
    <t xml:space="preserve">黄彬彬</t>
  </si>
  <si>
    <t xml:space="preserve">350823199004183748</t>
  </si>
  <si>
    <t xml:space="preserve">686115100007</t>
  </si>
  <si>
    <t xml:space="preserve">杨艳</t>
  </si>
  <si>
    <t xml:space="preserve">350823199603095520</t>
  </si>
  <si>
    <t xml:space="preserve">686115100557</t>
  </si>
  <si>
    <t xml:space="preserve">王立珍</t>
  </si>
  <si>
    <t xml:space="preserve">350823199610281022</t>
  </si>
  <si>
    <t xml:space="preserve">686115100716</t>
  </si>
  <si>
    <t xml:space="preserve">李小英</t>
  </si>
  <si>
    <t xml:space="preserve">350823199202162067</t>
  </si>
  <si>
    <t xml:space="preserve">686115100821</t>
  </si>
  <si>
    <t xml:space="preserve">张诺</t>
  </si>
  <si>
    <t xml:space="preserve">350823199011245521</t>
  </si>
  <si>
    <t xml:space="preserve">686115100083</t>
  </si>
  <si>
    <t xml:space="preserve">蓝如心</t>
  </si>
  <si>
    <t xml:space="preserve">350823199108290062</t>
  </si>
  <si>
    <t xml:space="preserve">686115100823</t>
  </si>
  <si>
    <t xml:space="preserve">卓才英</t>
  </si>
  <si>
    <t xml:space="preserve">352624197509153040</t>
  </si>
  <si>
    <t xml:space="preserve">686115100529</t>
  </si>
  <si>
    <t xml:space="preserve">李燕</t>
  </si>
  <si>
    <t xml:space="preserve">350823199508240523</t>
  </si>
  <si>
    <t xml:space="preserve">686115100845</t>
  </si>
  <si>
    <t xml:space="preserve">蓝芬</t>
  </si>
  <si>
    <t xml:space="preserve">350823198608064227</t>
  </si>
  <si>
    <t xml:space="preserve">686115100943</t>
  </si>
  <si>
    <t xml:space="preserve">王芹花</t>
  </si>
  <si>
    <t xml:space="preserve">352624198108143022</t>
  </si>
  <si>
    <t xml:space="preserve">686115100276</t>
  </si>
  <si>
    <t xml:space="preserve">张继芬</t>
  </si>
  <si>
    <t xml:space="preserve">350823199703240529</t>
  </si>
  <si>
    <t xml:space="preserve">686115100025</t>
  </si>
  <si>
    <t xml:space="preserve">赖淑婷</t>
  </si>
  <si>
    <t xml:space="preserve">350823199009284222</t>
  </si>
  <si>
    <t xml:space="preserve">686115100107</t>
  </si>
  <si>
    <t xml:space="preserve">朱怡安</t>
  </si>
  <si>
    <t xml:space="preserve">350823199705200520</t>
  </si>
  <si>
    <t xml:space="preserve">686115100209</t>
  </si>
  <si>
    <t xml:space="preserve">温琳芳</t>
  </si>
  <si>
    <t xml:space="preserve">350823199110065526</t>
  </si>
  <si>
    <t xml:space="preserve">686115100239</t>
  </si>
  <si>
    <t xml:space="preserve">黄晓芳</t>
  </si>
  <si>
    <t xml:space="preserve">350823199109086127</t>
  </si>
  <si>
    <t xml:space="preserve">686115100625</t>
  </si>
  <si>
    <t xml:space="preserve">赖芳</t>
  </si>
  <si>
    <t xml:space="preserve">350823199701124225</t>
  </si>
  <si>
    <t xml:space="preserve">686115100806</t>
  </si>
  <si>
    <t xml:space="preserve">谢桂英</t>
  </si>
  <si>
    <t xml:space="preserve">352624197808032644</t>
  </si>
  <si>
    <t xml:space="preserve">686115100045</t>
  </si>
  <si>
    <t xml:space="preserve">徐晓琳</t>
  </si>
  <si>
    <t xml:space="preserve">350823199402100020</t>
  </si>
  <si>
    <t xml:space="preserve">686115100813</t>
  </si>
  <si>
    <t xml:space="preserve">李荣秀</t>
  </si>
  <si>
    <t xml:space="preserve">350823199209041022</t>
  </si>
  <si>
    <t xml:space="preserve">686115100223</t>
  </si>
  <si>
    <t xml:space="preserve">蓝令萍</t>
  </si>
  <si>
    <t xml:space="preserve">350823199401032628</t>
  </si>
  <si>
    <t xml:space="preserve">686115100119</t>
  </si>
  <si>
    <t xml:space="preserve">李丽芳</t>
  </si>
  <si>
    <t xml:space="preserve">35082319940109612X</t>
  </si>
  <si>
    <t xml:space="preserve">686115100948</t>
  </si>
  <si>
    <t xml:space="preserve">黄秋华</t>
  </si>
  <si>
    <t xml:space="preserve">350823198708180022</t>
  </si>
  <si>
    <t xml:space="preserve">686115100479</t>
  </si>
  <si>
    <t xml:space="preserve">阙杭琴</t>
  </si>
  <si>
    <t xml:space="preserve">350823199308233425</t>
  </si>
  <si>
    <t xml:space="preserve">686115100285</t>
  </si>
  <si>
    <t xml:space="preserve">江姗姗</t>
  </si>
  <si>
    <t xml:space="preserve">350823199606254240</t>
  </si>
  <si>
    <t xml:space="preserve">686115100182</t>
  </si>
  <si>
    <t xml:space="preserve">李琳</t>
  </si>
  <si>
    <t xml:space="preserve">350823199209122041</t>
  </si>
  <si>
    <t xml:space="preserve">686115100532</t>
  </si>
  <si>
    <t xml:space="preserve">温见兰</t>
  </si>
  <si>
    <t xml:space="preserve">350823199203213727</t>
  </si>
  <si>
    <t xml:space="preserve">686115100566</t>
  </si>
  <si>
    <t xml:space="preserve">王玉珍</t>
  </si>
  <si>
    <t xml:space="preserve">35082319871103304X</t>
  </si>
  <si>
    <t xml:space="preserve">686115100937</t>
  </si>
  <si>
    <t xml:space="preserve">邱秋萍</t>
  </si>
  <si>
    <t xml:space="preserve">350823199306206722</t>
  </si>
  <si>
    <t xml:space="preserve">686115100426</t>
  </si>
  <si>
    <t xml:space="preserve">赖丽梅</t>
  </si>
  <si>
    <t xml:space="preserve">350823199609207140</t>
  </si>
  <si>
    <t xml:space="preserve">686115100094</t>
  </si>
  <si>
    <t xml:space="preserve">黄珑丹</t>
  </si>
  <si>
    <t xml:space="preserve">350823199705103747</t>
  </si>
  <si>
    <t xml:space="preserve">686115100230</t>
  </si>
  <si>
    <t xml:space="preserve">陆桂萍</t>
  </si>
  <si>
    <t xml:space="preserve">441881198704098925</t>
  </si>
  <si>
    <t xml:space="preserve">686115100365</t>
  </si>
  <si>
    <t xml:space="preserve">丘玉红</t>
  </si>
  <si>
    <t xml:space="preserve">352624198106146721</t>
  </si>
  <si>
    <t xml:space="preserve">686115100797</t>
  </si>
  <si>
    <t xml:space="preserve">江晓春</t>
  </si>
  <si>
    <t xml:space="preserve">350823199204106122</t>
  </si>
  <si>
    <t xml:space="preserve">686115100116</t>
  </si>
  <si>
    <t xml:space="preserve">梁喜梅</t>
  </si>
  <si>
    <t xml:space="preserve">350823199612241040</t>
  </si>
  <si>
    <t xml:space="preserve">686115100439</t>
  </si>
  <si>
    <t xml:space="preserve">谢桂苹</t>
  </si>
  <si>
    <t xml:space="preserve">350823198910111020</t>
  </si>
  <si>
    <t xml:space="preserve">686115100114</t>
  </si>
  <si>
    <t xml:space="preserve">黄茶兰</t>
  </si>
  <si>
    <t xml:space="preserve">350823199701193722</t>
  </si>
  <si>
    <t xml:space="preserve">686115100148</t>
  </si>
  <si>
    <t xml:space="preserve">雷丽婷</t>
  </si>
  <si>
    <t xml:space="preserve">350823199407232348</t>
  </si>
  <si>
    <t xml:space="preserve">686115100144</t>
  </si>
  <si>
    <t xml:space="preserve">袁林招</t>
  </si>
  <si>
    <t xml:space="preserve">350823199609096321</t>
  </si>
  <si>
    <t xml:space="preserve">686115100275</t>
  </si>
  <si>
    <t xml:space="preserve">钟榕薇</t>
  </si>
  <si>
    <t xml:space="preserve">350823199306240541</t>
  </si>
  <si>
    <t xml:space="preserve">686115100126</t>
  </si>
  <si>
    <t xml:space="preserve">梁桂琴</t>
  </si>
  <si>
    <t xml:space="preserve">350823199608271028</t>
  </si>
  <si>
    <t xml:space="preserve">686115100108</t>
  </si>
  <si>
    <t xml:space="preserve">陈小林</t>
  </si>
  <si>
    <t xml:space="preserve">350823199610185823</t>
  </si>
  <si>
    <t xml:space="preserve">686115100524</t>
  </si>
  <si>
    <t xml:space="preserve">江才玉</t>
  </si>
  <si>
    <t xml:space="preserve">352624197908152627</t>
  </si>
  <si>
    <t xml:space="preserve">686115100422</t>
  </si>
  <si>
    <t xml:space="preserve">黄翠</t>
  </si>
  <si>
    <t xml:space="preserve">350823199101113426</t>
  </si>
  <si>
    <t xml:space="preserve">686115100518</t>
  </si>
  <si>
    <t xml:space="preserve">罗伍秀</t>
  </si>
  <si>
    <t xml:space="preserve">352624197410015844</t>
  </si>
  <si>
    <t xml:space="preserve">686115100006</t>
  </si>
  <si>
    <t xml:space="preserve">邹碧玲</t>
  </si>
  <si>
    <t xml:space="preserve">350823199407216727</t>
  </si>
  <si>
    <t xml:space="preserve">686115100798</t>
  </si>
  <si>
    <t xml:space="preserve">刘梅兰</t>
  </si>
  <si>
    <t xml:space="preserve">350823199707074628</t>
  </si>
  <si>
    <t xml:space="preserve">686115100127</t>
  </si>
  <si>
    <t xml:space="preserve">江慧</t>
  </si>
  <si>
    <t xml:space="preserve">350823199605280041</t>
  </si>
  <si>
    <t xml:space="preserve">686115100312</t>
  </si>
  <si>
    <t xml:space="preserve">李素萍</t>
  </si>
  <si>
    <t xml:space="preserve">350823199609284920</t>
  </si>
  <si>
    <t xml:space="preserve">686115100428</t>
  </si>
  <si>
    <t xml:space="preserve">胡春香</t>
  </si>
  <si>
    <t xml:space="preserve">350823199502151044</t>
  </si>
  <si>
    <t xml:space="preserve">686115100093</t>
  </si>
  <si>
    <t xml:space="preserve">林小桢</t>
  </si>
  <si>
    <t xml:space="preserve">350823199003181046</t>
  </si>
  <si>
    <t xml:space="preserve">686115100164</t>
  </si>
  <si>
    <t xml:space="preserve">张慧敏</t>
  </si>
  <si>
    <t xml:space="preserve">350823199310190524</t>
  </si>
  <si>
    <t xml:space="preserve">686115100098</t>
  </si>
  <si>
    <t xml:space="preserve">何宝莲</t>
  </si>
  <si>
    <t xml:space="preserve">350823199510114921</t>
  </si>
  <si>
    <t xml:space="preserve">686115100820</t>
  </si>
  <si>
    <t xml:space="preserve">陈红</t>
  </si>
  <si>
    <t xml:space="preserve">352624198111101069</t>
  </si>
  <si>
    <t xml:space="preserve">686115100648</t>
  </si>
  <si>
    <t xml:space="preserve">张霞</t>
  </si>
  <si>
    <t xml:space="preserve">350823199408290021</t>
  </si>
  <si>
    <t xml:space="preserve">686115100561</t>
  </si>
  <si>
    <t xml:space="preserve">35082319960609104X</t>
  </si>
  <si>
    <t xml:space="preserve">686115100123</t>
  </si>
  <si>
    <t xml:space="preserve">蓝春秀</t>
  </si>
  <si>
    <t xml:space="preserve">350823199308301627</t>
  </si>
  <si>
    <t xml:space="preserve">686115100103</t>
  </si>
  <si>
    <t xml:space="preserve">胡晓芳</t>
  </si>
  <si>
    <t xml:space="preserve">350823199701242627</t>
  </si>
  <si>
    <t xml:space="preserve">686115100293</t>
  </si>
  <si>
    <t xml:space="preserve">黄琴</t>
  </si>
  <si>
    <t xml:space="preserve">350823199706216129</t>
  </si>
  <si>
    <t xml:space="preserve">686115100680</t>
  </si>
  <si>
    <t xml:space="preserve">马晓莲</t>
  </si>
  <si>
    <t xml:space="preserve">350823199106190527</t>
  </si>
  <si>
    <t xml:space="preserve">686115100640</t>
  </si>
  <si>
    <t xml:space="preserve">曾宝秀</t>
  </si>
  <si>
    <t xml:space="preserve">350823199402145827</t>
  </si>
  <si>
    <t xml:space="preserve">686115100106</t>
  </si>
  <si>
    <t xml:space="preserve">罗翠香</t>
  </si>
  <si>
    <t xml:space="preserve">350823199501284929</t>
  </si>
  <si>
    <t xml:space="preserve">686115100189</t>
  </si>
  <si>
    <t xml:space="preserve">陈平凤</t>
  </si>
  <si>
    <t xml:space="preserve">350823199104123726</t>
  </si>
  <si>
    <t xml:space="preserve">686115100300</t>
  </si>
  <si>
    <t xml:space="preserve">黄晓翠</t>
  </si>
  <si>
    <t xml:space="preserve">350823199212054924</t>
  </si>
  <si>
    <t xml:space="preserve">686115100224</t>
  </si>
  <si>
    <t xml:space="preserve">严紫芳</t>
  </si>
  <si>
    <t xml:space="preserve">350823199303026726</t>
  </si>
  <si>
    <t xml:space="preserve">686115100916</t>
  </si>
  <si>
    <t xml:space="preserve">张雯</t>
  </si>
  <si>
    <t xml:space="preserve">350823199202190025</t>
  </si>
  <si>
    <t xml:space="preserve">686115100700</t>
  </si>
  <si>
    <t xml:space="preserve">廖晓花</t>
  </si>
  <si>
    <t xml:space="preserve">350823199306020549</t>
  </si>
  <si>
    <t xml:space="preserve">686115100801</t>
  </si>
  <si>
    <t xml:space="preserve">李桂萍</t>
  </si>
  <si>
    <t xml:space="preserve">350823199607256723</t>
  </si>
  <si>
    <t xml:space="preserve">686115100420</t>
  </si>
  <si>
    <t xml:space="preserve">邱秀杭</t>
  </si>
  <si>
    <t xml:space="preserve">35082319921019232X</t>
  </si>
  <si>
    <t xml:space="preserve">686115100034</t>
  </si>
  <si>
    <t xml:space="preserve">张雪清</t>
  </si>
  <si>
    <t xml:space="preserve">350823199301266726</t>
  </si>
  <si>
    <t xml:space="preserve">686115100348</t>
  </si>
  <si>
    <t xml:space="preserve">邓丽琴</t>
  </si>
  <si>
    <t xml:space="preserve">350823199310123428</t>
  </si>
  <si>
    <t xml:space="preserve">686115100514</t>
  </si>
  <si>
    <t xml:space="preserve">钟利金</t>
  </si>
  <si>
    <t xml:space="preserve">350823198709033040</t>
  </si>
  <si>
    <t xml:space="preserve">686115100326</t>
  </si>
  <si>
    <t xml:space="preserve">刘建英</t>
  </si>
  <si>
    <t xml:space="preserve">350823199308060528</t>
  </si>
  <si>
    <t xml:space="preserve">686115100766</t>
  </si>
  <si>
    <t xml:space="preserve">黄水荣</t>
  </si>
  <si>
    <t xml:space="preserve">350823198910123742</t>
  </si>
  <si>
    <t xml:space="preserve">686115100125</t>
  </si>
  <si>
    <t xml:space="preserve">蓝茹</t>
  </si>
  <si>
    <t xml:space="preserve">350823199704094228</t>
  </si>
  <si>
    <t xml:space="preserve">686115100018</t>
  </si>
  <si>
    <t xml:space="preserve">温华英</t>
  </si>
  <si>
    <t xml:space="preserve">352624197711035320</t>
  </si>
  <si>
    <t xml:space="preserve">686115100281</t>
  </si>
  <si>
    <t xml:space="preserve">李晓兰</t>
  </si>
  <si>
    <t xml:space="preserve">350823199609164929</t>
  </si>
  <si>
    <t xml:space="preserve">686115100376</t>
  </si>
  <si>
    <t xml:space="preserve">刘庆霞</t>
  </si>
  <si>
    <t xml:space="preserve">350823199211032045</t>
  </si>
  <si>
    <t xml:space="preserve">686115100984</t>
  </si>
  <si>
    <t xml:space="preserve">钟喜兰</t>
  </si>
  <si>
    <t xml:space="preserve">350823199106035826</t>
  </si>
  <si>
    <t xml:space="preserve">686115100026</t>
  </si>
  <si>
    <t xml:space="preserve">高晓英</t>
  </si>
  <si>
    <t xml:space="preserve">350823199110275320</t>
  </si>
  <si>
    <t xml:space="preserve">686115100111</t>
  </si>
  <si>
    <t xml:space="preserve">郭福岚</t>
  </si>
  <si>
    <t xml:space="preserve">350823199702270523</t>
  </si>
  <si>
    <t xml:space="preserve">686115100298</t>
  </si>
  <si>
    <t xml:space="preserve">罗小梅</t>
  </si>
  <si>
    <t xml:space="preserve">350823199201143729</t>
  </si>
  <si>
    <t xml:space="preserve">686115100761</t>
  </si>
  <si>
    <t xml:space="preserve">郑丽珍</t>
  </si>
  <si>
    <t xml:space="preserve">350823198608312323</t>
  </si>
  <si>
    <t xml:space="preserve">686115100872</t>
  </si>
  <si>
    <t xml:space="preserve">胡淑珍</t>
  </si>
  <si>
    <t xml:space="preserve">350823199209296324</t>
  </si>
  <si>
    <t xml:space="preserve">686115100109</t>
  </si>
  <si>
    <t xml:space="preserve">张小莲</t>
  </si>
  <si>
    <t xml:space="preserve">350823199704190527</t>
  </si>
  <si>
    <t xml:space="preserve">686115100289</t>
  </si>
  <si>
    <t xml:space="preserve">周美芳</t>
  </si>
  <si>
    <t xml:space="preserve">350823199706171020</t>
  </si>
  <si>
    <t xml:space="preserve">686115100896</t>
  </si>
  <si>
    <t xml:space="preserve">陈珏</t>
  </si>
  <si>
    <t xml:space="preserve">350823198910027144</t>
  </si>
  <si>
    <t xml:space="preserve">686115100481</t>
  </si>
  <si>
    <t xml:space="preserve">赖德玲</t>
  </si>
  <si>
    <t xml:space="preserve">350823199209082027</t>
  </si>
  <si>
    <t xml:space="preserve">686115100725</t>
  </si>
  <si>
    <t xml:space="preserve">林招玉</t>
  </si>
  <si>
    <t xml:space="preserve">350821198102250820</t>
  </si>
  <si>
    <t xml:space="preserve">686115100626</t>
  </si>
  <si>
    <t xml:space="preserve">刘智颖</t>
  </si>
  <si>
    <t xml:space="preserve">350823199705176321</t>
  </si>
  <si>
    <t xml:space="preserve">686115100067</t>
  </si>
  <si>
    <t xml:space="preserve">卢燕芳</t>
  </si>
  <si>
    <t xml:space="preserve">350822198201044746</t>
  </si>
  <si>
    <t xml:space="preserve">686115100133</t>
  </si>
  <si>
    <t xml:space="preserve">李丽琴</t>
  </si>
  <si>
    <t xml:space="preserve">350823199611052045</t>
  </si>
  <si>
    <t xml:space="preserve">686115100757</t>
  </si>
  <si>
    <t xml:space="preserve">谢春花</t>
  </si>
  <si>
    <t xml:space="preserve">352624198107257124</t>
  </si>
  <si>
    <t xml:space="preserve">686115100429</t>
  </si>
  <si>
    <t xml:space="preserve">李梅芳</t>
  </si>
  <si>
    <t xml:space="preserve">350823199612266125</t>
  </si>
  <si>
    <t xml:space="preserve">686115100951</t>
  </si>
  <si>
    <t xml:space="preserve">黄永花</t>
  </si>
  <si>
    <t xml:space="preserve">350823199506073725</t>
  </si>
  <si>
    <t xml:space="preserve">686115100145</t>
  </si>
  <si>
    <t xml:space="preserve">钟丽芹</t>
  </si>
  <si>
    <t xml:space="preserve">350823199604221023</t>
  </si>
  <si>
    <t xml:space="preserve">686115100287</t>
  </si>
  <si>
    <t xml:space="preserve">王凤瑛</t>
  </si>
  <si>
    <t xml:space="preserve">350823199706183021</t>
  </si>
  <si>
    <t xml:space="preserve">686115100064</t>
  </si>
  <si>
    <t xml:space="preserve">丘小芳</t>
  </si>
  <si>
    <t xml:space="preserve">350823199010276748</t>
  </si>
  <si>
    <t xml:space="preserve">686115100241</t>
  </si>
  <si>
    <t xml:space="preserve">林碧玉</t>
  </si>
  <si>
    <t xml:space="preserve">350823199408191621</t>
  </si>
  <si>
    <t xml:space="preserve">686115100977</t>
  </si>
  <si>
    <t xml:space="preserve">黄晓娟</t>
  </si>
  <si>
    <t xml:space="preserve">352624197609192661</t>
  </si>
  <si>
    <t xml:space="preserve">686115100583</t>
  </si>
  <si>
    <t xml:space="preserve">邓小丽</t>
  </si>
  <si>
    <t xml:space="preserve">350823199305136320</t>
  </si>
  <si>
    <t xml:space="preserve">686115100197</t>
  </si>
  <si>
    <t xml:space="preserve">叶洁平</t>
  </si>
  <si>
    <t xml:space="preserve">352624197709232042</t>
  </si>
  <si>
    <t xml:space="preserve">686115100010</t>
  </si>
  <si>
    <t xml:space="preserve">陈娟</t>
  </si>
  <si>
    <t xml:space="preserve">350823199306230028</t>
  </si>
  <si>
    <t xml:space="preserve">686115100002</t>
  </si>
  <si>
    <t xml:space="preserve">丘丽萍</t>
  </si>
  <si>
    <t xml:space="preserve">350823199410032048</t>
  </si>
  <si>
    <t xml:space="preserve">686115100140</t>
  </si>
  <si>
    <t xml:space="preserve">丘璠男</t>
  </si>
  <si>
    <t xml:space="preserve">350823199610165822</t>
  </si>
  <si>
    <t xml:space="preserve">686115100489</t>
  </si>
  <si>
    <t xml:space="preserve">李金玲</t>
  </si>
  <si>
    <t xml:space="preserve">350823199304093023</t>
  </si>
  <si>
    <t xml:space="preserve">686115100112</t>
  </si>
  <si>
    <t xml:space="preserve">钟林金</t>
  </si>
  <si>
    <t xml:space="preserve">350823199606033720</t>
  </si>
  <si>
    <t xml:space="preserve">686115100302</t>
  </si>
  <si>
    <t xml:space="preserve">胡鑫萍</t>
  </si>
  <si>
    <t xml:space="preserve">350823199505261425</t>
  </si>
  <si>
    <t xml:space="preserve">686115100633</t>
  </si>
  <si>
    <t xml:space="preserve">350823199611162025</t>
  </si>
  <si>
    <t xml:space="preserve">686115100794</t>
  </si>
  <si>
    <t xml:space="preserve">傅婕</t>
  </si>
  <si>
    <t xml:space="preserve">350823199707026722</t>
  </si>
  <si>
    <t xml:space="preserve">686115100278</t>
  </si>
  <si>
    <t xml:space="preserve">林小秋</t>
  </si>
  <si>
    <t xml:space="preserve">350823199608261022</t>
  </si>
  <si>
    <t xml:space="preserve">686115100134</t>
  </si>
  <si>
    <t xml:space="preserve">李路路</t>
  </si>
  <si>
    <t xml:space="preserve">350823199610051040</t>
  </si>
  <si>
    <t xml:space="preserve">686115100307</t>
  </si>
  <si>
    <t xml:space="preserve">黄丽玫</t>
  </si>
  <si>
    <t xml:space="preserve">350823199507090025</t>
  </si>
  <si>
    <t xml:space="preserve">686115100427</t>
  </si>
  <si>
    <t xml:space="preserve">张丽玲</t>
  </si>
  <si>
    <t xml:space="preserve">350823199507115528</t>
  </si>
  <si>
    <t xml:space="preserve">686115100578</t>
  </si>
  <si>
    <t xml:space="preserve">黄福娣</t>
  </si>
  <si>
    <t xml:space="preserve">352624197810303722</t>
  </si>
  <si>
    <t xml:space="preserve">686115100174</t>
  </si>
  <si>
    <t xml:space="preserve">钟丽琴</t>
  </si>
  <si>
    <t xml:space="preserve">350824199309282866</t>
  </si>
  <si>
    <t xml:space="preserve">686115100046</t>
  </si>
  <si>
    <t xml:space="preserve">华茜雯</t>
  </si>
  <si>
    <t xml:space="preserve">350823199308100040</t>
  </si>
  <si>
    <t xml:space="preserve">686115100124</t>
  </si>
  <si>
    <t xml:space="preserve">王钰婷</t>
  </si>
  <si>
    <t xml:space="preserve">350823199604180524</t>
  </si>
  <si>
    <t xml:space="preserve">686115100120</t>
  </si>
  <si>
    <t xml:space="preserve">雷素婷</t>
  </si>
  <si>
    <t xml:space="preserve">350823199705052345</t>
  </si>
  <si>
    <t xml:space="preserve">686115101005</t>
  </si>
  <si>
    <t xml:space="preserve">温璐燕</t>
  </si>
  <si>
    <t xml:space="preserve">350823199511083741</t>
  </si>
  <si>
    <t xml:space="preserve">686115100536</t>
  </si>
  <si>
    <t xml:space="preserve">孔红红</t>
  </si>
  <si>
    <t xml:space="preserve">350823199405082622</t>
  </si>
  <si>
    <t xml:space="preserve">686115100149</t>
  </si>
  <si>
    <t xml:space="preserve">袁英</t>
  </si>
  <si>
    <t xml:space="preserve">350823199209286345</t>
  </si>
  <si>
    <t xml:space="preserve">686115100541</t>
  </si>
  <si>
    <t xml:space="preserve">张莉莉</t>
  </si>
  <si>
    <t xml:space="preserve">350823199002157423</t>
  </si>
  <si>
    <t xml:space="preserve">686115100598</t>
  </si>
  <si>
    <t xml:space="preserve">华叶琴</t>
  </si>
  <si>
    <t xml:space="preserve">350823199407146749</t>
  </si>
  <si>
    <t xml:space="preserve">686115100939</t>
  </si>
  <si>
    <t xml:space="preserve">王丽萍</t>
  </si>
  <si>
    <t xml:space="preserve">350823199506135826</t>
  </si>
  <si>
    <t xml:space="preserve">686115100687</t>
  </si>
  <si>
    <t xml:space="preserve">邱彩玉</t>
  </si>
  <si>
    <t xml:space="preserve">350823199309307123</t>
  </si>
  <si>
    <t xml:space="preserve">686115100147</t>
  </si>
  <si>
    <t xml:space="preserve">谢斌</t>
  </si>
  <si>
    <t xml:space="preserve">350823199609206367</t>
  </si>
  <si>
    <t xml:space="preserve">686115100306</t>
  </si>
  <si>
    <t xml:space="preserve">何丽燕</t>
  </si>
  <si>
    <t xml:space="preserve">350823199609192022</t>
  </si>
  <si>
    <t xml:space="preserve">686115100564</t>
  </si>
  <si>
    <t xml:space="preserve">张琴娇</t>
  </si>
  <si>
    <t xml:space="preserve">350823199701025526</t>
  </si>
  <si>
    <t xml:space="preserve">686115100277</t>
  </si>
  <si>
    <t xml:space="preserve">林菊玲</t>
  </si>
  <si>
    <t xml:space="preserve">350823199509296123</t>
  </si>
  <si>
    <t xml:space="preserve">686115100146</t>
  </si>
  <si>
    <t xml:space="preserve">吴林玉</t>
  </si>
  <si>
    <t xml:space="preserve">350823199609193420</t>
  </si>
  <si>
    <t xml:space="preserve">686115100304</t>
  </si>
  <si>
    <t xml:space="preserve">卓远远</t>
  </si>
  <si>
    <t xml:space="preserve">350823199601073061</t>
  </si>
  <si>
    <t xml:space="preserve">686115100973</t>
  </si>
  <si>
    <t xml:space="preserve">李赠金</t>
  </si>
  <si>
    <t xml:space="preserve">352624199303104242</t>
  </si>
  <si>
    <t xml:space="preserve">686115100282</t>
  </si>
  <si>
    <t xml:space="preserve">陈强</t>
  </si>
  <si>
    <t xml:space="preserve">350823199611102620</t>
  </si>
  <si>
    <t xml:space="preserve">686115100292</t>
  </si>
  <si>
    <t xml:space="preserve">刘玲燕</t>
  </si>
  <si>
    <t xml:space="preserve">350823199610066349</t>
  </si>
  <si>
    <t xml:space="preserve">686115100490</t>
  </si>
  <si>
    <t xml:space="preserve">丘婷松</t>
  </si>
  <si>
    <t xml:space="preserve">350823199512192026</t>
  </si>
  <si>
    <t xml:space="preserve">686115100303</t>
  </si>
  <si>
    <t xml:space="preserve">蓝林红</t>
  </si>
  <si>
    <t xml:space="preserve">350823199704061047</t>
  </si>
  <si>
    <t xml:space="preserve">686115100331</t>
  </si>
  <si>
    <t xml:space="preserve">黄茜</t>
  </si>
  <si>
    <t xml:space="preserve">350823199301240024</t>
  </si>
  <si>
    <t xml:space="preserve">686115100843</t>
  </si>
  <si>
    <t xml:space="preserve">张晓芬</t>
  </si>
  <si>
    <t xml:space="preserve">350823199106226729</t>
  </si>
  <si>
    <t xml:space="preserve">686115100115</t>
  </si>
  <si>
    <t xml:space="preserve">廖秋燕</t>
  </si>
  <si>
    <t xml:space="preserve">350823199507090527</t>
  </si>
  <si>
    <t xml:space="preserve">686115100082</t>
  </si>
  <si>
    <t xml:space="preserve">林舒婷</t>
  </si>
  <si>
    <t xml:space="preserve">350823199201036325</t>
  </si>
  <si>
    <t xml:space="preserve">686115100565</t>
  </si>
  <si>
    <t xml:space="preserve">邹丽敏</t>
  </si>
  <si>
    <t xml:space="preserve">350823199310266728</t>
  </si>
  <si>
    <t xml:space="preserve">686115100416</t>
  </si>
  <si>
    <t xml:space="preserve">丘晓兰</t>
  </si>
  <si>
    <t xml:space="preserve">35262419750612202X</t>
  </si>
  <si>
    <t xml:space="preserve">686115100887</t>
  </si>
  <si>
    <t xml:space="preserve">何露</t>
  </si>
  <si>
    <t xml:space="preserve">350823199312160564</t>
  </si>
  <si>
    <t xml:space="preserve">686115100841</t>
  </si>
  <si>
    <t xml:space="preserve">钟张琦</t>
  </si>
  <si>
    <t xml:space="preserve">350823199210115826</t>
  </si>
  <si>
    <t xml:space="preserve">686115100907</t>
  </si>
  <si>
    <t xml:space="preserve">郭敏</t>
  </si>
  <si>
    <t xml:space="preserve">350823199201250540</t>
  </si>
  <si>
    <t xml:space="preserve">686115100547</t>
  </si>
  <si>
    <t xml:space="preserve">邱艳艳</t>
  </si>
  <si>
    <t xml:space="preserve">350823199006190546</t>
  </si>
  <si>
    <t xml:space="preserve">686115100097</t>
  </si>
  <si>
    <t xml:space="preserve">李丽香</t>
  </si>
  <si>
    <t xml:space="preserve">350823199602204924</t>
  </si>
  <si>
    <t xml:space="preserve">686115100703</t>
  </si>
  <si>
    <t xml:space="preserve">黄杭燕</t>
  </si>
  <si>
    <t xml:space="preserve">350823199511095822</t>
  </si>
  <si>
    <t xml:space="preserve">686115100117</t>
  </si>
  <si>
    <t xml:space="preserve">陈艳桦</t>
  </si>
  <si>
    <t xml:space="preserve">350823199705082325</t>
  </si>
  <si>
    <t xml:space="preserve">686115100774</t>
  </si>
  <si>
    <t xml:space="preserve">王虹</t>
  </si>
  <si>
    <t xml:space="preserve">35082319891002308X</t>
  </si>
  <si>
    <t xml:space="preserve">686115100305</t>
  </si>
  <si>
    <t xml:space="preserve">马瑞云</t>
  </si>
  <si>
    <t xml:space="preserve">350823199505146726</t>
  </si>
  <si>
    <t xml:space="preserve">686115100280</t>
  </si>
  <si>
    <t xml:space="preserve">李梦娴</t>
  </si>
  <si>
    <t xml:space="preserve">350823199704100544</t>
  </si>
  <si>
    <t xml:space="preserve">686115100297</t>
  </si>
  <si>
    <t xml:space="preserve">廖佳倩</t>
  </si>
  <si>
    <t xml:space="preserve">35082319951005712X</t>
  </si>
  <si>
    <t xml:space="preserve">686115100121</t>
  </si>
  <si>
    <t xml:space="preserve">李富琴</t>
  </si>
  <si>
    <t xml:space="preserve">350823199609063028</t>
  </si>
  <si>
    <t xml:space="preserve">686115100792</t>
  </si>
  <si>
    <t xml:space="preserve">蓝丽芳</t>
  </si>
  <si>
    <t xml:space="preserve">35082319970306262X</t>
  </si>
  <si>
    <t xml:space="preserve">686115100128</t>
  </si>
  <si>
    <t xml:space="preserve">邱兰</t>
  </si>
  <si>
    <t xml:space="preserve">350823199507081022</t>
  </si>
  <si>
    <t xml:space="preserve">686115100299</t>
  </si>
  <si>
    <t xml:space="preserve">丘婷秀</t>
  </si>
  <si>
    <t xml:space="preserve">350823199609142025</t>
  </si>
  <si>
    <t xml:space="preserve">686115100104</t>
  </si>
  <si>
    <t xml:space="preserve">罗洪萍</t>
  </si>
  <si>
    <t xml:space="preserve">350823199706262627</t>
  </si>
  <si>
    <t xml:space="preserve">686115100833</t>
  </si>
  <si>
    <t xml:space="preserve">池秋芳</t>
  </si>
  <si>
    <t xml:space="preserve">35082319900910202X</t>
  </si>
  <si>
    <t xml:space="preserve">686115100643</t>
  </si>
  <si>
    <t xml:space="preserve">吴慧婷</t>
  </si>
  <si>
    <t xml:space="preserve">350823199601032649</t>
  </si>
  <si>
    <t xml:space="preserve">686115100577</t>
  </si>
  <si>
    <t xml:space="preserve">林红燕</t>
  </si>
  <si>
    <t xml:space="preserve">352624199203091042</t>
  </si>
  <si>
    <t xml:space="preserve">686115100110</t>
  </si>
  <si>
    <t xml:space="preserve">林晓菲</t>
  </si>
  <si>
    <t xml:space="preserve">350823199507241022</t>
  </si>
  <si>
    <t xml:space="preserve">686115100310</t>
  </si>
  <si>
    <t xml:space="preserve">赖永梅</t>
  </si>
  <si>
    <t xml:space="preserve">35082319960822052X</t>
  </si>
  <si>
    <t xml:space="preserve">686115100430</t>
  </si>
  <si>
    <t xml:space="preserve">何美兰</t>
  </si>
  <si>
    <t xml:space="preserve">350823199604271020</t>
  </si>
  <si>
    <t xml:space="preserve">686115101006</t>
  </si>
  <si>
    <t xml:space="preserve">赖喜燕</t>
  </si>
  <si>
    <t xml:space="preserve">35082319950729102X</t>
  </si>
  <si>
    <t xml:space="preserve">686115100570</t>
  </si>
  <si>
    <t xml:space="preserve">林美华</t>
  </si>
  <si>
    <t xml:space="preserve">350823199209181025</t>
  </si>
  <si>
    <t xml:space="preserve">686115100250</t>
  </si>
  <si>
    <t xml:space="preserve">袁晓玲</t>
  </si>
  <si>
    <t xml:space="preserve">350823199103286320</t>
  </si>
  <si>
    <t xml:space="preserve">686115100865</t>
  </si>
  <si>
    <t xml:space="preserve">黄华秀</t>
  </si>
  <si>
    <t xml:space="preserve">350823199410023766</t>
  </si>
  <si>
    <t xml:space="preserve">686115100649</t>
  </si>
  <si>
    <t xml:space="preserve">林清芳</t>
  </si>
  <si>
    <t xml:space="preserve">350823199601293021</t>
  </si>
  <si>
    <t xml:space="preserve">686115100240</t>
  </si>
  <si>
    <t xml:space="preserve">李娇</t>
  </si>
  <si>
    <t xml:space="preserve">350823199211050542</t>
  </si>
  <si>
    <t xml:space="preserve">686115100414</t>
  </si>
  <si>
    <t xml:space="preserve">袁燕茹</t>
  </si>
  <si>
    <t xml:space="preserve">350823199606076341</t>
  </si>
  <si>
    <t xml:space="preserve">686115100589</t>
  </si>
  <si>
    <t xml:space="preserve">熊莉娟</t>
  </si>
  <si>
    <t xml:space="preserve">350823199101097120</t>
  </si>
  <si>
    <t xml:space="preserve">686115100519</t>
  </si>
  <si>
    <t xml:space="preserve">蓝敏</t>
  </si>
  <si>
    <t xml:space="preserve">350823199511204224</t>
  </si>
  <si>
    <t xml:space="preserve">686115100333</t>
  </si>
  <si>
    <t xml:space="preserve">林慧平</t>
  </si>
  <si>
    <t xml:space="preserve">350825198312235026</t>
  </si>
  <si>
    <t xml:space="preserve">686115100156</t>
  </si>
  <si>
    <t xml:space="preserve">曾素珍</t>
  </si>
  <si>
    <t xml:space="preserve">350823199607100542</t>
  </si>
  <si>
    <t xml:space="preserve">686115100377</t>
  </si>
  <si>
    <t xml:space="preserve">雷思娟</t>
  </si>
  <si>
    <t xml:space="preserve">350823199201083025</t>
  </si>
  <si>
    <t xml:space="preserve">686115100600</t>
  </si>
  <si>
    <t xml:space="preserve">邱敏</t>
  </si>
  <si>
    <t xml:space="preserve">350823199510162624</t>
  </si>
  <si>
    <t xml:space="preserve">686115100401</t>
  </si>
  <si>
    <t xml:space="preserve">郭雪梅</t>
  </si>
  <si>
    <t xml:space="preserve">350823199201020526</t>
  </si>
  <si>
    <t xml:space="preserve">686115100482</t>
  </si>
  <si>
    <t xml:space="preserve">丘玲花</t>
  </si>
  <si>
    <t xml:space="preserve">350823199207254227</t>
  </si>
  <si>
    <t xml:space="preserve">686115100860</t>
  </si>
  <si>
    <t xml:space="preserve">江林红</t>
  </si>
  <si>
    <t xml:space="preserve">350823199402182644</t>
  </si>
  <si>
    <t xml:space="preserve">686115100639</t>
  </si>
  <si>
    <t xml:space="preserve">郭远香</t>
  </si>
  <si>
    <t xml:space="preserve">350823199612141023</t>
  </si>
  <si>
    <t xml:space="preserve">686115100434</t>
  </si>
  <si>
    <t xml:space="preserve">王凤兰</t>
  </si>
  <si>
    <t xml:space="preserve">352624197507073020</t>
  </si>
  <si>
    <t xml:space="preserve">686115100864</t>
  </si>
  <si>
    <t xml:space="preserve">王岚琴</t>
  </si>
  <si>
    <t xml:space="preserve">350823199410130545</t>
  </si>
  <si>
    <t xml:space="preserve">686115100630</t>
  </si>
  <si>
    <t xml:space="preserve">黄文芳</t>
  </si>
  <si>
    <t xml:space="preserve">350823199704084927</t>
  </si>
  <si>
    <t xml:space="preserve">686115100437</t>
  </si>
  <si>
    <t xml:space="preserve">李清兰</t>
  </si>
  <si>
    <t xml:space="preserve">350823199503092621</t>
  </si>
  <si>
    <t xml:space="preserve">686115100139</t>
  </si>
  <si>
    <t xml:space="preserve">罗倩</t>
  </si>
  <si>
    <t xml:space="preserve">350823199605075523</t>
  </si>
  <si>
    <t xml:space="preserve">686115100247</t>
  </si>
  <si>
    <t xml:space="preserve">张冬秀</t>
  </si>
  <si>
    <t xml:space="preserve">350823199209126341</t>
  </si>
  <si>
    <t xml:space="preserve">686115100021</t>
  </si>
  <si>
    <t xml:space="preserve">罗燕香</t>
  </si>
  <si>
    <t xml:space="preserve">350823199301154222</t>
  </si>
  <si>
    <t xml:space="preserve">686115100982</t>
  </si>
  <si>
    <t xml:space="preserve">谢丽苹</t>
  </si>
  <si>
    <t xml:space="preserve">350823199601051022</t>
  </si>
  <si>
    <t xml:space="preserve">686115100173</t>
  </si>
  <si>
    <t xml:space="preserve">阙秋芸</t>
  </si>
  <si>
    <t xml:space="preserve">350823198909273428</t>
  </si>
  <si>
    <t xml:space="preserve">686115100553</t>
  </si>
  <si>
    <t xml:space="preserve">黄秋燕</t>
  </si>
  <si>
    <t xml:space="preserve">441427199609142128</t>
  </si>
  <si>
    <t xml:space="preserve">686115100335</t>
  </si>
  <si>
    <t xml:space="preserve">何新连</t>
  </si>
  <si>
    <t xml:space="preserve">352624199504141023</t>
  </si>
  <si>
    <t xml:space="preserve">686115100386</t>
  </si>
  <si>
    <t xml:space="preserve">温文香</t>
  </si>
  <si>
    <t xml:space="preserve">350823199307296328</t>
  </si>
  <si>
    <t xml:space="preserve">686115100697</t>
  </si>
  <si>
    <t xml:space="preserve">蓝燕飞</t>
  </si>
  <si>
    <t xml:space="preserve">350823199206160026</t>
  </si>
  <si>
    <t xml:space="preserve">686115100611</t>
  </si>
  <si>
    <t xml:space="preserve">胡嫣红</t>
  </si>
  <si>
    <t xml:space="preserve">35082319910313102X</t>
  </si>
  <si>
    <t xml:space="preserve">686115100559</t>
  </si>
  <si>
    <t xml:space="preserve">林丽琴</t>
  </si>
  <si>
    <t xml:space="preserve">350823199301173028</t>
  </si>
  <si>
    <t xml:space="preserve">686115100052</t>
  </si>
  <si>
    <t xml:space="preserve">陈晓莉</t>
  </si>
  <si>
    <t xml:space="preserve">350823199001182627</t>
  </si>
  <si>
    <t xml:space="preserve">686115100226</t>
  </si>
  <si>
    <t xml:space="preserve">孔令秀</t>
  </si>
  <si>
    <t xml:space="preserve">352624197908212626</t>
  </si>
  <si>
    <t xml:space="preserve">686115100642</t>
  </si>
  <si>
    <t xml:space="preserve">罗晓婷</t>
  </si>
  <si>
    <t xml:space="preserve">350823199612125525</t>
  </si>
  <si>
    <t xml:space="preserve">686115100301</t>
  </si>
  <si>
    <t xml:space="preserve">李丽萍</t>
  </si>
  <si>
    <t xml:space="preserve">350802199612236020</t>
  </si>
  <si>
    <t xml:space="preserve">686115100153</t>
  </si>
  <si>
    <t xml:space="preserve">蓝龙英</t>
  </si>
  <si>
    <t xml:space="preserve">350823199507183029</t>
  </si>
  <si>
    <t xml:space="preserve">686115100371</t>
  </si>
  <si>
    <t xml:space="preserve">王琴英</t>
  </si>
  <si>
    <t xml:space="preserve">350823199503173069</t>
  </si>
  <si>
    <t xml:space="preserve">686115100471</t>
  </si>
  <si>
    <t xml:space="preserve">熊红平</t>
  </si>
  <si>
    <t xml:space="preserve">35082219941024612X</t>
  </si>
  <si>
    <t xml:space="preserve">686115100855</t>
  </si>
  <si>
    <t xml:space="preserve">王水英</t>
  </si>
  <si>
    <t xml:space="preserve">352624197606093027</t>
  </si>
  <si>
    <t xml:space="preserve">686115100852</t>
  </si>
  <si>
    <t xml:space="preserve">邹伍妹</t>
  </si>
  <si>
    <t xml:space="preserve">352624198009026728</t>
  </si>
  <si>
    <t xml:space="preserve">686115100900</t>
  </si>
  <si>
    <t xml:space="preserve">赖兰英</t>
  </si>
  <si>
    <t xml:space="preserve">352624197909257121</t>
  </si>
  <si>
    <t xml:space="preserve">686115100053</t>
  </si>
  <si>
    <t xml:space="preserve">赖露芳</t>
  </si>
  <si>
    <t xml:space="preserve">350823199408031046</t>
  </si>
  <si>
    <t xml:space="preserve">686115100912</t>
  </si>
  <si>
    <t xml:space="preserve">陈璐</t>
  </si>
  <si>
    <t xml:space="preserve">350823199410202625</t>
  </si>
  <si>
    <t xml:space="preserve">686115100211</t>
  </si>
  <si>
    <t xml:space="preserve">傅伟炫</t>
  </si>
  <si>
    <t xml:space="preserve">350823199501176346</t>
  </si>
  <si>
    <t xml:space="preserve">686115100291</t>
  </si>
  <si>
    <t xml:space="preserve">杜悦莲</t>
  </si>
  <si>
    <t xml:space="preserve">350823199607136326</t>
  </si>
  <si>
    <t xml:space="preserve">686115100130</t>
  </si>
  <si>
    <t xml:space="preserve">蓝晓珍</t>
  </si>
  <si>
    <t xml:space="preserve">350823199604041620</t>
  </si>
  <si>
    <t xml:space="preserve">686115100827</t>
  </si>
  <si>
    <t xml:space="preserve">阙燕玉</t>
  </si>
  <si>
    <t xml:space="preserve">350823199508193421</t>
  </si>
  <si>
    <t xml:space="preserve">686115100706</t>
  </si>
  <si>
    <t xml:space="preserve">刘才英</t>
  </si>
  <si>
    <t xml:space="preserve">350823199508196323</t>
  </si>
  <si>
    <t xml:space="preserve">686115100650</t>
  </si>
  <si>
    <t xml:space="preserve">黎晓云</t>
  </si>
  <si>
    <t xml:space="preserve">350823199605015846</t>
  </si>
  <si>
    <t xml:space="preserve">686115100624</t>
  </si>
  <si>
    <t xml:space="preserve">郭明薇</t>
  </si>
  <si>
    <t xml:space="preserve">350823199304222024</t>
  </si>
  <si>
    <t xml:space="preserve">686115100136</t>
  </si>
  <si>
    <t xml:space="preserve">张菊兰</t>
  </si>
  <si>
    <t xml:space="preserve">350823199611052029</t>
  </si>
  <si>
    <t xml:space="preserve">686115100853</t>
  </si>
  <si>
    <t xml:space="preserve">雷冬招</t>
  </si>
  <si>
    <t xml:space="preserve">352624197712096723</t>
  </si>
  <si>
    <t xml:space="preserve">686115100631</t>
  </si>
  <si>
    <t xml:space="preserve">黄晓琴</t>
  </si>
  <si>
    <t xml:space="preserve">35082319960917422X</t>
  </si>
  <si>
    <t xml:space="preserve">686115100955</t>
  </si>
  <si>
    <t xml:space="preserve">杨爱萍</t>
  </si>
  <si>
    <t xml:space="preserve">350823199305215520</t>
  </si>
  <si>
    <t xml:space="preserve">686115100323</t>
  </si>
  <si>
    <t xml:space="preserve">吴金玉</t>
  </si>
  <si>
    <t xml:space="preserve">350823198805091021</t>
  </si>
  <si>
    <t xml:space="preserve">686115100129</t>
  </si>
  <si>
    <t xml:space="preserve">包梦琴</t>
  </si>
  <si>
    <t xml:space="preserve">350823199705314624</t>
  </si>
  <si>
    <t xml:space="preserve">686115100525</t>
  </si>
  <si>
    <t xml:space="preserve">李小凤</t>
  </si>
  <si>
    <t xml:space="preserve">350823199406094924</t>
  </si>
  <si>
    <t xml:space="preserve">686115100756</t>
  </si>
  <si>
    <t xml:space="preserve">朱惠兰</t>
  </si>
  <si>
    <t xml:space="preserve">350823199406060521</t>
  </si>
  <si>
    <t xml:space="preserve">686115100215</t>
  </si>
  <si>
    <t xml:space="preserve">华璐航</t>
  </si>
  <si>
    <t xml:space="preserve">350823199312276727</t>
  </si>
  <si>
    <t xml:space="preserve">686115100635</t>
  </si>
  <si>
    <t xml:space="preserve">邱月红</t>
  </si>
  <si>
    <t xml:space="preserve">35082319960813674X</t>
  </si>
  <si>
    <t xml:space="preserve">686115100644</t>
  </si>
  <si>
    <t xml:space="preserve">陈金文</t>
  </si>
  <si>
    <t xml:space="preserve">350823199212041429</t>
  </si>
  <si>
    <t xml:space="preserve">686115100155</t>
  </si>
  <si>
    <t xml:space="preserve">黄丽琴</t>
  </si>
  <si>
    <t xml:space="preserve">350823199511022682</t>
  </si>
  <si>
    <t xml:space="preserve">686115100170</t>
  </si>
  <si>
    <t xml:space="preserve">李微</t>
  </si>
  <si>
    <t xml:space="preserve">350823199209246749</t>
  </si>
  <si>
    <t xml:space="preserve">686115100765</t>
  </si>
  <si>
    <t xml:space="preserve">陈小英</t>
  </si>
  <si>
    <t xml:space="preserve">350823199504121420</t>
  </si>
  <si>
    <t xml:space="preserve">686115100279</t>
  </si>
  <si>
    <t xml:space="preserve">吴杭燕</t>
  </si>
  <si>
    <t xml:space="preserve">350823199704194923</t>
  </si>
  <si>
    <t xml:space="preserve">686115100591</t>
  </si>
  <si>
    <t xml:space="preserve">饶马香</t>
  </si>
  <si>
    <t xml:space="preserve">350821199103023624</t>
  </si>
  <si>
    <t xml:space="preserve">686115100283</t>
  </si>
  <si>
    <t xml:space="preserve">郑秀玲</t>
  </si>
  <si>
    <t xml:space="preserve">350823199705052329</t>
  </si>
  <si>
    <t xml:space="preserve">686115100131</t>
  </si>
  <si>
    <t xml:space="preserve">翁淑榕</t>
  </si>
  <si>
    <t xml:space="preserve">350823199611142649</t>
  </si>
  <si>
    <t xml:space="preserve">686115100617</t>
  </si>
  <si>
    <t xml:space="preserve">丘富华</t>
  </si>
  <si>
    <t xml:space="preserve">350823199603204627</t>
  </si>
  <si>
    <t xml:space="preserve">686115100652</t>
  </si>
  <si>
    <t xml:space="preserve">傅炀慧</t>
  </si>
  <si>
    <t xml:space="preserve">35082319931118672X</t>
  </si>
  <si>
    <t xml:space="preserve">686115100394</t>
  </si>
  <si>
    <t xml:space="preserve">黄水金</t>
  </si>
  <si>
    <t xml:space="preserve">350823198610103766</t>
  </si>
  <si>
    <t xml:space="preserve">686115100799</t>
  </si>
  <si>
    <t xml:space="preserve">江倩</t>
  </si>
  <si>
    <t xml:space="preserve">350823199612114228</t>
  </si>
  <si>
    <t xml:space="preserve">686115100453</t>
  </si>
  <si>
    <t xml:space="preserve">孙丽华</t>
  </si>
  <si>
    <t xml:space="preserve">35082319941004302X</t>
  </si>
  <si>
    <t xml:space="preserve">686115100968</t>
  </si>
  <si>
    <t xml:space="preserve">吕冬华</t>
  </si>
  <si>
    <t xml:space="preserve">350823199209304646</t>
  </si>
  <si>
    <t xml:space="preserve">686115100905</t>
  </si>
  <si>
    <t xml:space="preserve">李玉玲</t>
  </si>
  <si>
    <t xml:space="preserve">350825199101104127</t>
  </si>
  <si>
    <t xml:space="preserve">686115100825</t>
  </si>
  <si>
    <t xml:space="preserve">廖琳珈</t>
  </si>
  <si>
    <t xml:space="preserve">350823199303260029</t>
  </si>
  <si>
    <t xml:space="preserve">686115100137</t>
  </si>
  <si>
    <t xml:space="preserve">阙丽清</t>
  </si>
  <si>
    <t xml:space="preserve">350823199611192646</t>
  </si>
  <si>
    <t xml:space="preserve">686115100463</t>
  </si>
  <si>
    <t xml:space="preserve">许惠娥</t>
  </si>
  <si>
    <t xml:space="preserve">352624197408043029</t>
  </si>
  <si>
    <t xml:space="preserve">686115100610</t>
  </si>
  <si>
    <t xml:space="preserve">蓝姝曼</t>
  </si>
  <si>
    <t xml:space="preserve">350823199507014225</t>
  </si>
  <si>
    <t xml:space="preserve">686115100257</t>
  </si>
  <si>
    <t xml:space="preserve">钟小芬</t>
  </si>
  <si>
    <t xml:space="preserve">350823199202065320</t>
  </si>
  <si>
    <t xml:space="preserve">686115100562</t>
  </si>
  <si>
    <t xml:space="preserve">黄林娣</t>
  </si>
  <si>
    <t xml:space="preserve">350823199506063746</t>
  </si>
  <si>
    <t xml:space="preserve">686115100885</t>
  </si>
  <si>
    <t xml:space="preserve">江晓艳</t>
  </si>
  <si>
    <t xml:space="preserve">350823199302055322</t>
  </si>
  <si>
    <t xml:space="preserve">686115100856</t>
  </si>
  <si>
    <t xml:space="preserve">傅榕晖</t>
  </si>
  <si>
    <t xml:space="preserve">35082319951021632X</t>
  </si>
  <si>
    <t xml:space="preserve">686115100696</t>
  </si>
  <si>
    <t xml:space="preserve">邱锦芳</t>
  </si>
  <si>
    <t xml:space="preserve">350823199501213047</t>
  </si>
  <si>
    <t xml:space="preserve">686115100777</t>
  </si>
  <si>
    <t xml:space="preserve">曾桃珍</t>
  </si>
  <si>
    <t xml:space="preserve">36242119860914042X</t>
  </si>
  <si>
    <t xml:space="preserve">686115100345</t>
  </si>
  <si>
    <t xml:space="preserve">陈铭</t>
  </si>
  <si>
    <t xml:space="preserve">350825199007291325</t>
  </si>
  <si>
    <t xml:space="preserve">686115100288</t>
  </si>
  <si>
    <t xml:space="preserve">王水芳</t>
  </si>
  <si>
    <t xml:space="preserve">500222199606129123</t>
  </si>
  <si>
    <t xml:space="preserve">686115100436</t>
  </si>
  <si>
    <t xml:space="preserve">张晓英</t>
  </si>
  <si>
    <t xml:space="preserve">350823199702106344</t>
  </si>
  <si>
    <t xml:space="preserve">686115100645</t>
  </si>
  <si>
    <t xml:space="preserve">邱晓芳</t>
  </si>
  <si>
    <t xml:space="preserve">350823199606296328</t>
  </si>
  <si>
    <t xml:space="preserve">686115100384</t>
  </si>
  <si>
    <t xml:space="preserve">黄燕华</t>
  </si>
  <si>
    <t xml:space="preserve">350823199411013420</t>
  </si>
  <si>
    <t xml:space="preserve">686115100723</t>
  </si>
  <si>
    <t xml:space="preserve">钟章秀</t>
  </si>
  <si>
    <t xml:space="preserve">350823199306081624</t>
  </si>
  <si>
    <t xml:space="preserve">686115100141</t>
  </si>
  <si>
    <t xml:space="preserve">陈玉兰</t>
  </si>
  <si>
    <t xml:space="preserve">350824199403155863</t>
  </si>
  <si>
    <t xml:space="preserve">686115100740</t>
  </si>
  <si>
    <t xml:space="preserve">陈丽娟</t>
  </si>
  <si>
    <t xml:space="preserve">350823199403093766</t>
  </si>
  <si>
    <t xml:space="preserve">686115100552</t>
  </si>
  <si>
    <t xml:space="preserve">温婷</t>
  </si>
  <si>
    <t xml:space="preserve">350823199706174926</t>
  </si>
  <si>
    <t xml:space="preserve">686115100435</t>
  </si>
  <si>
    <t xml:space="preserve">邓玉梅</t>
  </si>
  <si>
    <t xml:space="preserve">350823199703242022</t>
  </si>
  <si>
    <t xml:space="preserve">686115100793</t>
  </si>
  <si>
    <t xml:space="preserve">林金红</t>
  </si>
  <si>
    <t xml:space="preserve">350823199603201629</t>
  </si>
  <si>
    <t xml:space="preserve">686115100268</t>
  </si>
  <si>
    <t xml:space="preserve">李舒虹</t>
  </si>
  <si>
    <t xml:space="preserve">350823199603090025</t>
  </si>
  <si>
    <t xml:space="preserve">686115100314</t>
  </si>
  <si>
    <t xml:space="preserve">曾晓芳</t>
  </si>
  <si>
    <t xml:space="preserve">350823199609204249</t>
  </si>
  <si>
    <t xml:space="preserve">686115100634</t>
  </si>
  <si>
    <t xml:space="preserve">邱雪</t>
  </si>
  <si>
    <t xml:space="preserve">350823199707304921</t>
  </si>
  <si>
    <t xml:space="preserve">686115100607</t>
  </si>
  <si>
    <t xml:space="preserve">江璐萍</t>
  </si>
  <si>
    <t xml:space="preserve">350823199502224223</t>
  </si>
  <si>
    <t xml:space="preserve">686115100089</t>
  </si>
  <si>
    <t xml:space="preserve">温春金</t>
  </si>
  <si>
    <t xml:space="preserve">350823199605026123</t>
  </si>
  <si>
    <t xml:space="preserve">686115100409</t>
  </si>
  <si>
    <t xml:space="preserve">黄春燕</t>
  </si>
  <si>
    <t xml:space="preserve">350823199005055027</t>
  </si>
  <si>
    <t xml:space="preserve">686115100646</t>
  </si>
  <si>
    <t xml:space="preserve">谢榕臻</t>
  </si>
  <si>
    <t xml:space="preserve">350823199612170027</t>
  </si>
  <si>
    <t xml:space="preserve">686115100800</t>
  </si>
  <si>
    <t xml:space="preserve">蓝燕琼</t>
  </si>
  <si>
    <t xml:space="preserve">350823199611234228</t>
  </si>
  <si>
    <t xml:space="preserve">686115100440</t>
  </si>
  <si>
    <t xml:space="preserve">龚芳兰</t>
  </si>
  <si>
    <t xml:space="preserve">350823199610194623</t>
  </si>
  <si>
    <t xml:space="preserve">686115100260</t>
  </si>
  <si>
    <t xml:space="preserve">何燕芳</t>
  </si>
  <si>
    <t xml:space="preserve">350823199310142020</t>
  </si>
  <si>
    <t xml:space="preserve">686115100537</t>
  </si>
  <si>
    <t xml:space="preserve">丘露霞</t>
  </si>
  <si>
    <t xml:space="preserve">350823199410246740</t>
  </si>
  <si>
    <t xml:space="preserve">686115100632</t>
  </si>
  <si>
    <t xml:space="preserve">江燕</t>
  </si>
  <si>
    <t xml:space="preserve">350823199610224220</t>
  </si>
  <si>
    <t xml:space="preserve">686115100809</t>
  </si>
  <si>
    <t xml:space="preserve">张晓玉</t>
  </si>
  <si>
    <t xml:space="preserve">350823199310062629</t>
  </si>
  <si>
    <t xml:space="preserve">686115100367</t>
  </si>
  <si>
    <t xml:space="preserve">范素萍</t>
  </si>
  <si>
    <t xml:space="preserve">350823199206032024</t>
  </si>
  <si>
    <t xml:space="preserve">686115100221</t>
  </si>
  <si>
    <t xml:space="preserve">江素瑛</t>
  </si>
  <si>
    <t xml:space="preserve">350821199002051546</t>
  </si>
  <si>
    <t xml:space="preserve">686115100051</t>
  </si>
  <si>
    <t xml:space="preserve">邹燕玲</t>
  </si>
  <si>
    <t xml:space="preserve">350823199211203043</t>
  </si>
  <si>
    <t xml:space="preserve">686115100152</t>
  </si>
  <si>
    <t xml:space="preserve">陈翠英</t>
  </si>
  <si>
    <t xml:space="preserve">350823199412140528</t>
  </si>
  <si>
    <t xml:space="preserve">686115100815</t>
  </si>
  <si>
    <t xml:space="preserve">余建英</t>
  </si>
  <si>
    <t xml:space="preserve">35082319930909376X</t>
  </si>
  <si>
    <t xml:space="preserve">686115100494</t>
  </si>
  <si>
    <t xml:space="preserve">汤丽红</t>
  </si>
  <si>
    <t xml:space="preserve">350823199511271021</t>
  </si>
  <si>
    <t xml:space="preserve">686115100751</t>
  </si>
  <si>
    <t xml:space="preserve">袁夏妞</t>
  </si>
  <si>
    <t xml:space="preserve">350823199506106347</t>
  </si>
  <si>
    <t xml:space="preserve">686115100917</t>
  </si>
  <si>
    <t xml:space="preserve">刘玉清</t>
  </si>
  <si>
    <t xml:space="preserve">350823199410124647</t>
  </si>
  <si>
    <t xml:space="preserve">686115100760</t>
  </si>
  <si>
    <t xml:space="preserve">袁璐萍</t>
  </si>
  <si>
    <t xml:space="preserve">350823199309106321</t>
  </si>
  <si>
    <t xml:space="preserve">686115100830</t>
  </si>
  <si>
    <t xml:space="preserve">林美英</t>
  </si>
  <si>
    <t xml:space="preserve">352624197411063020</t>
  </si>
  <si>
    <t xml:space="preserve">686115100742</t>
  </si>
  <si>
    <t xml:space="preserve">刘玉冰</t>
  </si>
  <si>
    <t xml:space="preserve">350823199305102024</t>
  </si>
  <si>
    <t xml:space="preserve">686115100781</t>
  </si>
  <si>
    <t xml:space="preserve">张晓丽</t>
  </si>
  <si>
    <t xml:space="preserve">350823199410276122</t>
  </si>
  <si>
    <t xml:space="preserve">686115100235</t>
  </si>
  <si>
    <t xml:space="preserve">李丹阳</t>
  </si>
  <si>
    <t xml:space="preserve">350823199310184925</t>
  </si>
  <si>
    <t xml:space="preserve">686115100754</t>
  </si>
  <si>
    <t xml:space="preserve">郭函芸</t>
  </si>
  <si>
    <t xml:space="preserve">350823199205280026</t>
  </si>
  <si>
    <t xml:space="preserve">686115100826</t>
  </si>
  <si>
    <t xml:space="preserve">王燕芹</t>
  </si>
  <si>
    <t xml:space="preserve">350823199410083048</t>
  </si>
  <si>
    <t xml:space="preserve">686115100405</t>
  </si>
  <si>
    <t xml:space="preserve">黎金连</t>
  </si>
  <si>
    <t xml:space="preserve">350821199107231527</t>
  </si>
  <si>
    <t xml:space="preserve">686115100397</t>
  </si>
  <si>
    <t xml:space="preserve">郭明珠</t>
  </si>
  <si>
    <t xml:space="preserve">350823199601120526</t>
  </si>
  <si>
    <t xml:space="preserve">686115100867</t>
  </si>
  <si>
    <t xml:space="preserve">陈金香</t>
  </si>
  <si>
    <t xml:space="preserve">350823199509181422</t>
  </si>
  <si>
    <t xml:space="preserve">686115100284</t>
  </si>
  <si>
    <t xml:space="preserve">邱丽芳</t>
  </si>
  <si>
    <t xml:space="preserve">350823199512202626</t>
  </si>
  <si>
    <t xml:space="preserve">686115100818</t>
  </si>
  <si>
    <t xml:space="preserve">罗华玉</t>
  </si>
  <si>
    <t xml:space="preserve">350823199412286324</t>
  </si>
  <si>
    <t xml:space="preserve">686115100248</t>
  </si>
  <si>
    <t xml:space="preserve">陈炳兰</t>
  </si>
  <si>
    <t xml:space="preserve">350825199510084120</t>
  </si>
  <si>
    <t xml:space="preserve">686115100731</t>
  </si>
  <si>
    <t xml:space="preserve">陈冬华</t>
  </si>
  <si>
    <t xml:space="preserve">350823199401141023</t>
  </si>
  <si>
    <t xml:space="preserve">686115100251</t>
  </si>
  <si>
    <t xml:space="preserve">范梦丹</t>
  </si>
  <si>
    <t xml:space="preserve">350823199206064229</t>
  </si>
  <si>
    <t xml:space="preserve">686115100478</t>
  </si>
  <si>
    <t xml:space="preserve">雷有连</t>
  </si>
  <si>
    <t xml:space="preserve">35082319830216302X</t>
  </si>
  <si>
    <t xml:space="preserve">686115100787</t>
  </si>
  <si>
    <t xml:space="preserve">李丽霞</t>
  </si>
  <si>
    <t xml:space="preserve">350823199510013047</t>
  </si>
  <si>
    <t xml:space="preserve">686115100438</t>
  </si>
  <si>
    <t xml:space="preserve">张艳</t>
  </si>
  <si>
    <t xml:space="preserve">350823199611150526</t>
  </si>
  <si>
    <t xml:space="preserve">686115100261</t>
  </si>
  <si>
    <t xml:space="preserve">钟丽霞</t>
  </si>
  <si>
    <t xml:space="preserve">350823199311202021</t>
  </si>
  <si>
    <t xml:space="preserve">686115100879</t>
  </si>
  <si>
    <t xml:space="preserve">曹佛琴</t>
  </si>
  <si>
    <t xml:space="preserve">350823199506193428</t>
  </si>
  <si>
    <t xml:space="preserve">686115100132</t>
  </si>
  <si>
    <t xml:space="preserve">刘秋萍</t>
  </si>
  <si>
    <t xml:space="preserve">350823199408233027</t>
  </si>
  <si>
    <t xml:space="preserve">686115100693</t>
  </si>
  <si>
    <t xml:space="preserve">黄芸芸</t>
  </si>
  <si>
    <t xml:space="preserve">350823199506083720</t>
  </si>
  <si>
    <t xml:space="preserve">686115100915</t>
  </si>
  <si>
    <t xml:space="preserve">孙淑娥</t>
  </si>
  <si>
    <t xml:space="preserve">35082319950402302X</t>
  </si>
  <si>
    <t xml:space="preserve">686115100614</t>
  </si>
  <si>
    <t xml:space="preserve">廖华英</t>
  </si>
  <si>
    <t xml:space="preserve">352624197510147123</t>
  </si>
  <si>
    <t xml:space="preserve">686115100629</t>
  </si>
  <si>
    <t xml:space="preserve">邱杭香</t>
  </si>
  <si>
    <t xml:space="preserve">350823199610251042</t>
  </si>
  <si>
    <t xml:space="preserve">686115100244</t>
  </si>
  <si>
    <t xml:space="preserve">游政贤</t>
  </si>
  <si>
    <t xml:space="preserve">350823199304190528</t>
  </si>
  <si>
    <t xml:space="preserve">686115100724</t>
  </si>
  <si>
    <t xml:space="preserve">林芬</t>
  </si>
  <si>
    <t xml:space="preserve">350823199605231020</t>
  </si>
  <si>
    <t xml:space="preserve">686115101012</t>
  </si>
  <si>
    <t xml:space="preserve">蓝雪华</t>
  </si>
  <si>
    <t xml:space="preserve">350823199411301625</t>
  </si>
  <si>
    <t xml:space="preserve">686115100673</t>
  </si>
  <si>
    <t xml:space="preserve">黄强梅</t>
  </si>
  <si>
    <t xml:space="preserve">350823199501013766</t>
  </si>
  <si>
    <t xml:space="preserve">686115101009</t>
  </si>
  <si>
    <t xml:space="preserve">张松英</t>
  </si>
  <si>
    <t xml:space="preserve">350823199504162628</t>
  </si>
  <si>
    <t xml:space="preserve">686115100425</t>
  </si>
  <si>
    <t xml:space="preserve">罗丽金</t>
  </si>
  <si>
    <t xml:space="preserve">350823199603193745</t>
  </si>
  <si>
    <t xml:space="preserve">686115100088</t>
  </si>
  <si>
    <t xml:space="preserve">李文秀</t>
  </si>
  <si>
    <t xml:space="preserve">350823198807164941</t>
  </si>
  <si>
    <t xml:space="preserve">686115100627</t>
  </si>
  <si>
    <t xml:space="preserve">伍淑华</t>
  </si>
  <si>
    <t xml:space="preserve">35082319960802262X</t>
  </si>
  <si>
    <t xml:space="preserve">686115100918</t>
  </si>
  <si>
    <t xml:space="preserve">邓薇</t>
  </si>
  <si>
    <t xml:space="preserve">350823199509133420</t>
  </si>
  <si>
    <t xml:space="preserve">686115100636</t>
  </si>
  <si>
    <t xml:space="preserve">陈晓钰</t>
  </si>
  <si>
    <t xml:space="preserve">350822199707055527</t>
  </si>
  <si>
    <t xml:space="preserve">686115101013</t>
  </si>
  <si>
    <t xml:space="preserve">郭县华</t>
  </si>
  <si>
    <t xml:space="preserve">350823199607170567</t>
  </si>
  <si>
    <t xml:space="preserve">686115100511</t>
  </si>
  <si>
    <t xml:space="preserve">钟晓玲</t>
  </si>
  <si>
    <t xml:space="preserve">350823199512105324</t>
  </si>
  <si>
    <t xml:space="preserve">686115100720</t>
  </si>
  <si>
    <t xml:space="preserve">傅瑶萍</t>
  </si>
  <si>
    <t xml:space="preserve">35082319940912632X</t>
  </si>
  <si>
    <t xml:space="preserve">686115100837</t>
  </si>
  <si>
    <t xml:space="preserve">肖发秀</t>
  </si>
  <si>
    <t xml:space="preserve">352625198006254967</t>
  </si>
  <si>
    <t xml:space="preserve">686115100450</t>
  </si>
  <si>
    <t xml:space="preserve">张思华</t>
  </si>
  <si>
    <t xml:space="preserve">350823199112236720</t>
  </si>
  <si>
    <t xml:space="preserve">686115100582</t>
  </si>
  <si>
    <t xml:space="preserve">钟秋芳</t>
  </si>
  <si>
    <t xml:space="preserve">352625197610143521</t>
  </si>
  <si>
    <t xml:space="preserve">686115100206</t>
  </si>
  <si>
    <t xml:space="preserve">吴静</t>
  </si>
  <si>
    <t xml:space="preserve">350823199311135527</t>
  </si>
  <si>
    <t xml:space="preserve">686115100535</t>
  </si>
  <si>
    <t xml:space="preserve">梁红玉</t>
  </si>
  <si>
    <t xml:space="preserve">350823199106266122</t>
  </si>
  <si>
    <t xml:space="preserve">686115100208</t>
  </si>
  <si>
    <t xml:space="preserve">罗松英</t>
  </si>
  <si>
    <t xml:space="preserve">350823199508270562</t>
  </si>
  <si>
    <t xml:space="preserve">686115100753</t>
  </si>
  <si>
    <t xml:space="preserve">蓝春梅</t>
  </si>
  <si>
    <t xml:space="preserve">35082319920410424X</t>
  </si>
  <si>
    <t xml:space="preserve">686115100785</t>
  </si>
  <si>
    <t xml:space="preserve">阙远梅</t>
  </si>
  <si>
    <t xml:space="preserve">35082319951026342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9" activeCellId="0" sqref="Q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4.99"/>
    <col collapsed="false" customWidth="true" hidden="false" outlineLevel="0" max="3" min="3" style="0" width="13.99"/>
    <col collapsed="false" customWidth="true" hidden="false" outlineLevel="0" max="5" min="5" style="0" width="3.99"/>
    <col collapsed="false" customWidth="true" hidden="false" outlineLevel="0" max="6" min="6" style="0" width="19.99"/>
    <col collapsed="false" customWidth="true" hidden="false" outlineLevel="0" max="8" min="7" style="0" width="5.99"/>
    <col collapsed="false" customWidth="true" hidden="false" outlineLevel="0" max="9" min="9" style="0" width="6.62"/>
    <col collapsed="false" customWidth="true" hidden="false" outlineLevel="0" max="10" min="10" style="0" width="6.12"/>
    <col collapsed="false" customWidth="true" hidden="false" outlineLevel="0" max="12" min="11" style="0" width="4.99"/>
    <col collapsed="false" customWidth="true" hidden="false" outlineLevel="0" max="13" min="13" style="0" width="11.3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3" t="s">
        <v>11</v>
      </c>
      <c r="L2" s="3" t="s">
        <v>12</v>
      </c>
      <c r="M2" s="5" t="s">
        <v>13</v>
      </c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 t="s">
        <v>14</v>
      </c>
      <c r="H3" s="3" t="s">
        <v>15</v>
      </c>
      <c r="I3" s="3" t="s">
        <v>16</v>
      </c>
      <c r="J3" s="4"/>
      <c r="K3" s="3"/>
      <c r="L3" s="3"/>
      <c r="M3" s="5"/>
    </row>
    <row r="4" customFormat="false" ht="14.25" hidden="false" customHeight="false" outlineLevel="0" collapsed="false">
      <c r="A4" s="6" t="s">
        <v>17</v>
      </c>
      <c r="B4" s="6" t="s">
        <v>18</v>
      </c>
      <c r="C4" s="7" t="s">
        <v>19</v>
      </c>
      <c r="D4" s="6" t="s">
        <v>20</v>
      </c>
      <c r="E4" s="6" t="s">
        <v>21</v>
      </c>
      <c r="F4" s="7" t="s">
        <v>22</v>
      </c>
      <c r="G4" s="7" t="n">
        <v>104.5</v>
      </c>
      <c r="H4" s="7" t="n">
        <v>90</v>
      </c>
      <c r="I4" s="7" t="n">
        <v>95.8</v>
      </c>
      <c r="J4" s="7" t="n">
        <f aca="false">I4*100/150</f>
        <v>63.8666666666667</v>
      </c>
      <c r="K4" s="7" t="n">
        <v>1</v>
      </c>
      <c r="L4" s="7"/>
      <c r="M4" s="8" t="s">
        <v>23</v>
      </c>
    </row>
    <row r="5" customFormat="false" ht="14.25" hidden="false" customHeight="false" outlineLevel="0" collapsed="false">
      <c r="A5" s="6" t="s">
        <v>17</v>
      </c>
      <c r="B5" s="6" t="s">
        <v>18</v>
      </c>
      <c r="C5" s="7" t="s">
        <v>24</v>
      </c>
      <c r="D5" s="6" t="s">
        <v>25</v>
      </c>
      <c r="E5" s="6" t="s">
        <v>21</v>
      </c>
      <c r="F5" s="7" t="s">
        <v>26</v>
      </c>
      <c r="G5" s="7" t="n">
        <v>100.5</v>
      </c>
      <c r="H5" s="7" t="n">
        <v>87.5</v>
      </c>
      <c r="I5" s="7" t="n">
        <v>92.7</v>
      </c>
      <c r="J5" s="7" t="n">
        <f aca="false">I5*100/150</f>
        <v>61.8</v>
      </c>
      <c r="K5" s="7" t="n">
        <v>2</v>
      </c>
      <c r="L5" s="7"/>
      <c r="M5" s="8" t="s">
        <v>23</v>
      </c>
    </row>
    <row r="6" customFormat="false" ht="14.25" hidden="false" customHeight="false" outlineLevel="0" collapsed="false">
      <c r="A6" s="6" t="s">
        <v>17</v>
      </c>
      <c r="B6" s="6" t="s">
        <v>18</v>
      </c>
      <c r="C6" s="7" t="s">
        <v>27</v>
      </c>
      <c r="D6" s="6" t="s">
        <v>28</v>
      </c>
      <c r="E6" s="6" t="s">
        <v>21</v>
      </c>
      <c r="F6" s="7" t="s">
        <v>29</v>
      </c>
      <c r="G6" s="7" t="n">
        <v>69</v>
      </c>
      <c r="H6" s="7" t="n">
        <v>75</v>
      </c>
      <c r="I6" s="7" t="n">
        <v>72.6</v>
      </c>
      <c r="J6" s="7" t="n">
        <f aca="false">I6*100/150</f>
        <v>48.4</v>
      </c>
      <c r="K6" s="7" t="n">
        <v>3</v>
      </c>
      <c r="L6" s="7"/>
      <c r="M6" s="8" t="s">
        <v>23</v>
      </c>
    </row>
    <row r="7" customFormat="false" ht="14.25" hidden="false" customHeight="false" outlineLevel="0" collapsed="false">
      <c r="A7" s="6" t="s">
        <v>17</v>
      </c>
      <c r="B7" s="6" t="s">
        <v>18</v>
      </c>
      <c r="C7" s="7" t="s">
        <v>30</v>
      </c>
      <c r="D7" s="6" t="s">
        <v>31</v>
      </c>
      <c r="E7" s="6" t="s">
        <v>21</v>
      </c>
      <c r="F7" s="7" t="s">
        <v>32</v>
      </c>
      <c r="G7" s="7" t="n">
        <v>77</v>
      </c>
      <c r="H7" s="7" t="n">
        <v>52</v>
      </c>
      <c r="I7" s="7" t="n">
        <v>62</v>
      </c>
      <c r="J7" s="7" t="n">
        <f aca="false">I7*100/150</f>
        <v>41.3333333333333</v>
      </c>
      <c r="K7" s="7" t="n">
        <v>4</v>
      </c>
      <c r="L7" s="7"/>
      <c r="M7" s="8" t="s">
        <v>23</v>
      </c>
    </row>
    <row r="8" customFormat="false" ht="14.25" hidden="false" customHeight="false" outlineLevel="0" collapsed="false">
      <c r="A8" s="6" t="s">
        <v>17</v>
      </c>
      <c r="B8" s="6" t="s">
        <v>18</v>
      </c>
      <c r="C8" s="7" t="s">
        <v>33</v>
      </c>
      <c r="D8" s="6" t="s">
        <v>34</v>
      </c>
      <c r="E8" s="6" t="s">
        <v>35</v>
      </c>
      <c r="F8" s="7" t="s">
        <v>36</v>
      </c>
      <c r="G8" s="7" t="n">
        <v>119</v>
      </c>
      <c r="H8" s="7" t="n">
        <v>107.5</v>
      </c>
      <c r="I8" s="7" t="n">
        <v>112.1</v>
      </c>
      <c r="J8" s="7" t="n">
        <f aca="false">I8*100/150</f>
        <v>74.7333333333333</v>
      </c>
      <c r="K8" s="7" t="n">
        <v>1</v>
      </c>
      <c r="L8" s="7"/>
      <c r="M8" s="8" t="s">
        <v>23</v>
      </c>
    </row>
    <row r="9" customFormat="false" ht="14.25" hidden="false" customHeight="false" outlineLevel="0" collapsed="false">
      <c r="A9" s="6" t="s">
        <v>17</v>
      </c>
      <c r="B9" s="6" t="s">
        <v>18</v>
      </c>
      <c r="C9" s="7" t="s">
        <v>37</v>
      </c>
      <c r="D9" s="6" t="s">
        <v>38</v>
      </c>
      <c r="E9" s="6" t="s">
        <v>35</v>
      </c>
      <c r="F9" s="7" t="s">
        <v>39</v>
      </c>
      <c r="G9" s="7" t="n">
        <v>118.5</v>
      </c>
      <c r="H9" s="7" t="n">
        <v>99.5</v>
      </c>
      <c r="I9" s="7" t="n">
        <v>107.1</v>
      </c>
      <c r="J9" s="7" t="n">
        <f aca="false">I9*100/150</f>
        <v>71.4</v>
      </c>
      <c r="K9" s="7" t="n">
        <v>2</v>
      </c>
      <c r="L9" s="7"/>
      <c r="M9" s="8" t="s">
        <v>23</v>
      </c>
    </row>
    <row r="10" customFormat="false" ht="14.25" hidden="false" customHeight="false" outlineLevel="0" collapsed="false">
      <c r="A10" s="6" t="s">
        <v>17</v>
      </c>
      <c r="B10" s="6" t="s">
        <v>18</v>
      </c>
      <c r="C10" s="7" t="s">
        <v>40</v>
      </c>
      <c r="D10" s="6" t="s">
        <v>41</v>
      </c>
      <c r="E10" s="6" t="s">
        <v>35</v>
      </c>
      <c r="F10" s="7" t="s">
        <v>42</v>
      </c>
      <c r="G10" s="7" t="n">
        <v>118.5</v>
      </c>
      <c r="H10" s="7" t="n">
        <v>96.5</v>
      </c>
      <c r="I10" s="7" t="n">
        <v>105.3</v>
      </c>
      <c r="J10" s="7" t="n">
        <f aca="false">I10*100/150</f>
        <v>70.2</v>
      </c>
      <c r="K10" s="7" t="n">
        <v>3</v>
      </c>
      <c r="L10" s="7" t="n">
        <v>5</v>
      </c>
      <c r="M10" s="8" t="s">
        <v>23</v>
      </c>
    </row>
    <row r="11" customFormat="false" ht="14.25" hidden="false" customHeight="false" outlineLevel="0" collapsed="false">
      <c r="A11" s="6" t="s">
        <v>17</v>
      </c>
      <c r="B11" s="6" t="s">
        <v>18</v>
      </c>
      <c r="C11" s="7" t="s">
        <v>43</v>
      </c>
      <c r="D11" s="6" t="s">
        <v>44</v>
      </c>
      <c r="E11" s="6" t="s">
        <v>35</v>
      </c>
      <c r="F11" s="7" t="s">
        <v>45</v>
      </c>
      <c r="G11" s="7" t="n">
        <v>113</v>
      </c>
      <c r="H11" s="7" t="n">
        <v>99.5</v>
      </c>
      <c r="I11" s="7" t="n">
        <v>104.9</v>
      </c>
      <c r="J11" s="7" t="n">
        <f aca="false">I11*100/150</f>
        <v>69.9333333333333</v>
      </c>
      <c r="K11" s="7" t="n">
        <v>4</v>
      </c>
      <c r="L11" s="7"/>
      <c r="M11" s="8" t="s">
        <v>23</v>
      </c>
    </row>
    <row r="12" customFormat="false" ht="14.25" hidden="false" customHeight="false" outlineLevel="0" collapsed="false">
      <c r="A12" s="6" t="s">
        <v>17</v>
      </c>
      <c r="B12" s="6" t="s">
        <v>18</v>
      </c>
      <c r="C12" s="7" t="s">
        <v>46</v>
      </c>
      <c r="D12" s="6" t="s">
        <v>47</v>
      </c>
      <c r="E12" s="6" t="s">
        <v>35</v>
      </c>
      <c r="F12" s="7" t="s">
        <v>48</v>
      </c>
      <c r="G12" s="7" t="n">
        <v>113</v>
      </c>
      <c r="H12" s="7" t="n">
        <v>93</v>
      </c>
      <c r="I12" s="7" t="n">
        <v>101</v>
      </c>
      <c r="J12" s="7" t="n">
        <f aca="false">I12*100/150</f>
        <v>67.3333333333333</v>
      </c>
      <c r="K12" s="7" t="n">
        <v>5</v>
      </c>
      <c r="L12" s="7"/>
      <c r="M12" s="8" t="s">
        <v>23</v>
      </c>
    </row>
    <row r="13" customFormat="false" ht="14.25" hidden="false" customHeight="false" outlineLevel="0" collapsed="false">
      <c r="A13" s="6" t="s">
        <v>17</v>
      </c>
      <c r="B13" s="6" t="s">
        <v>18</v>
      </c>
      <c r="C13" s="7" t="s">
        <v>49</v>
      </c>
      <c r="D13" s="6" t="s">
        <v>50</v>
      </c>
      <c r="E13" s="6" t="s">
        <v>35</v>
      </c>
      <c r="F13" s="7" t="s">
        <v>51</v>
      </c>
      <c r="G13" s="7" t="n">
        <v>102.5</v>
      </c>
      <c r="H13" s="7" t="n">
        <v>98.5</v>
      </c>
      <c r="I13" s="7" t="n">
        <v>100.1</v>
      </c>
      <c r="J13" s="7" t="n">
        <f aca="false">I13*100/150</f>
        <v>66.7333333333333</v>
      </c>
      <c r="K13" s="7" t="n">
        <v>6</v>
      </c>
      <c r="L13" s="7"/>
      <c r="M13" s="8" t="s">
        <v>23</v>
      </c>
    </row>
    <row r="14" customFormat="false" ht="14.25" hidden="false" customHeight="false" outlineLevel="0" collapsed="false">
      <c r="A14" s="6" t="s">
        <v>17</v>
      </c>
      <c r="B14" s="6" t="s">
        <v>18</v>
      </c>
      <c r="C14" s="7" t="s">
        <v>52</v>
      </c>
      <c r="D14" s="6" t="s">
        <v>53</v>
      </c>
      <c r="E14" s="6" t="s">
        <v>35</v>
      </c>
      <c r="F14" s="7" t="s">
        <v>54</v>
      </c>
      <c r="G14" s="7" t="n">
        <v>112.5</v>
      </c>
      <c r="H14" s="7" t="n">
        <v>91.5</v>
      </c>
      <c r="I14" s="7" t="n">
        <v>99.9</v>
      </c>
      <c r="J14" s="7" t="n">
        <f aca="false">I14*100/150</f>
        <v>66.6</v>
      </c>
      <c r="K14" s="7" t="n">
        <v>7</v>
      </c>
      <c r="L14" s="7"/>
      <c r="M14" s="8" t="s">
        <v>23</v>
      </c>
    </row>
    <row r="15" customFormat="false" ht="14.25" hidden="false" customHeight="false" outlineLevel="0" collapsed="false">
      <c r="A15" s="6" t="s">
        <v>17</v>
      </c>
      <c r="B15" s="6" t="s">
        <v>18</v>
      </c>
      <c r="C15" s="7" t="s">
        <v>55</v>
      </c>
      <c r="D15" s="6" t="s">
        <v>56</v>
      </c>
      <c r="E15" s="6" t="s">
        <v>35</v>
      </c>
      <c r="F15" s="7" t="s">
        <v>57</v>
      </c>
      <c r="G15" s="7" t="n">
        <v>106</v>
      </c>
      <c r="H15" s="7" t="n">
        <v>95.5</v>
      </c>
      <c r="I15" s="7" t="n">
        <v>99.7</v>
      </c>
      <c r="J15" s="7" t="n">
        <f aca="false">I15*100/150</f>
        <v>66.4666666666667</v>
      </c>
      <c r="K15" s="7" t="n">
        <v>8</v>
      </c>
      <c r="L15" s="7"/>
      <c r="M15" s="8" t="s">
        <v>23</v>
      </c>
    </row>
    <row r="16" customFormat="false" ht="14.25" hidden="false" customHeight="false" outlineLevel="0" collapsed="false">
      <c r="A16" s="6" t="s">
        <v>17</v>
      </c>
      <c r="B16" s="6" t="s">
        <v>18</v>
      </c>
      <c r="C16" s="7" t="s">
        <v>58</v>
      </c>
      <c r="D16" s="6" t="s">
        <v>59</v>
      </c>
      <c r="E16" s="6" t="s">
        <v>35</v>
      </c>
      <c r="F16" s="7" t="s">
        <v>60</v>
      </c>
      <c r="G16" s="7" t="n">
        <v>96</v>
      </c>
      <c r="H16" s="7" t="n">
        <v>100.5</v>
      </c>
      <c r="I16" s="7" t="n">
        <v>98.7</v>
      </c>
      <c r="J16" s="7" t="n">
        <f aca="false">I16*100/150</f>
        <v>65.8</v>
      </c>
      <c r="K16" s="7" t="n">
        <v>9</v>
      </c>
      <c r="L16" s="7"/>
      <c r="M16" s="8" t="s">
        <v>23</v>
      </c>
    </row>
    <row r="17" customFormat="false" ht="14.25" hidden="false" customHeight="false" outlineLevel="0" collapsed="false">
      <c r="A17" s="6" t="s">
        <v>17</v>
      </c>
      <c r="B17" s="6" t="s">
        <v>18</v>
      </c>
      <c r="C17" s="7" t="s">
        <v>61</v>
      </c>
      <c r="D17" s="6" t="s">
        <v>62</v>
      </c>
      <c r="E17" s="6" t="s">
        <v>35</v>
      </c>
      <c r="F17" s="7" t="s">
        <v>63</v>
      </c>
      <c r="G17" s="7" t="n">
        <v>103</v>
      </c>
      <c r="H17" s="7" t="n">
        <v>94.5</v>
      </c>
      <c r="I17" s="7" t="n">
        <v>97.9</v>
      </c>
      <c r="J17" s="7" t="n">
        <f aca="false">I17*100/150</f>
        <v>65.2666666666667</v>
      </c>
      <c r="K17" s="7" t="n">
        <v>10</v>
      </c>
      <c r="L17" s="7"/>
      <c r="M17" s="8" t="s">
        <v>23</v>
      </c>
    </row>
    <row r="18" customFormat="false" ht="14.25" hidden="false" customHeight="false" outlineLevel="0" collapsed="false">
      <c r="A18" s="6" t="s">
        <v>17</v>
      </c>
      <c r="B18" s="6" t="s">
        <v>18</v>
      </c>
      <c r="C18" s="7" t="s">
        <v>64</v>
      </c>
      <c r="D18" s="6" t="s">
        <v>65</v>
      </c>
      <c r="E18" s="6" t="s">
        <v>35</v>
      </c>
      <c r="F18" s="7" t="s">
        <v>66</v>
      </c>
      <c r="G18" s="7" t="n">
        <v>97</v>
      </c>
      <c r="H18" s="7" t="n">
        <v>98.5</v>
      </c>
      <c r="I18" s="7" t="n">
        <v>97.9</v>
      </c>
      <c r="J18" s="7" t="n">
        <f aca="false">I18*100/150</f>
        <v>65.2666666666667</v>
      </c>
      <c r="K18" s="7" t="n">
        <v>11</v>
      </c>
      <c r="L18" s="7"/>
      <c r="M18" s="8" t="s">
        <v>23</v>
      </c>
    </row>
    <row r="19" customFormat="false" ht="14.25" hidden="false" customHeight="false" outlineLevel="0" collapsed="false">
      <c r="A19" s="6" t="s">
        <v>17</v>
      </c>
      <c r="B19" s="6" t="s">
        <v>18</v>
      </c>
      <c r="C19" s="7" t="s">
        <v>67</v>
      </c>
      <c r="D19" s="6" t="s">
        <v>68</v>
      </c>
      <c r="E19" s="6" t="s">
        <v>35</v>
      </c>
      <c r="F19" s="7" t="s">
        <v>69</v>
      </c>
      <c r="G19" s="7" t="n">
        <v>104</v>
      </c>
      <c r="H19" s="7" t="n">
        <v>93.5</v>
      </c>
      <c r="I19" s="7" t="n">
        <v>97.7</v>
      </c>
      <c r="J19" s="7" t="n">
        <f aca="false">I19*100/150</f>
        <v>65.1333333333333</v>
      </c>
      <c r="K19" s="7" t="n">
        <v>12</v>
      </c>
      <c r="L19" s="7"/>
      <c r="M19" s="8" t="s">
        <v>23</v>
      </c>
    </row>
    <row r="20" customFormat="false" ht="14.25" hidden="false" customHeight="false" outlineLevel="0" collapsed="false">
      <c r="A20" s="6" t="s">
        <v>17</v>
      </c>
      <c r="B20" s="6" t="s">
        <v>18</v>
      </c>
      <c r="C20" s="7" t="s">
        <v>70</v>
      </c>
      <c r="D20" s="6" t="s">
        <v>71</v>
      </c>
      <c r="E20" s="6" t="s">
        <v>35</v>
      </c>
      <c r="F20" s="7" t="s">
        <v>72</v>
      </c>
      <c r="G20" s="7" t="n">
        <v>103.5</v>
      </c>
      <c r="H20" s="7" t="n">
        <v>93.5</v>
      </c>
      <c r="I20" s="7" t="n">
        <v>97.5</v>
      </c>
      <c r="J20" s="7" t="n">
        <f aca="false">I20*100/150</f>
        <v>65</v>
      </c>
      <c r="K20" s="7" t="n">
        <v>13</v>
      </c>
      <c r="L20" s="7"/>
      <c r="M20" s="8" t="s">
        <v>23</v>
      </c>
    </row>
    <row r="21" customFormat="false" ht="14.25" hidden="false" customHeight="false" outlineLevel="0" collapsed="false">
      <c r="A21" s="6" t="s">
        <v>17</v>
      </c>
      <c r="B21" s="6" t="s">
        <v>18</v>
      </c>
      <c r="C21" s="7" t="s">
        <v>73</v>
      </c>
      <c r="D21" s="6" t="s">
        <v>74</v>
      </c>
      <c r="E21" s="6" t="s">
        <v>35</v>
      </c>
      <c r="F21" s="7" t="s">
        <v>75</v>
      </c>
      <c r="G21" s="7" t="n">
        <v>96.5</v>
      </c>
      <c r="H21" s="7" t="n">
        <v>96.5</v>
      </c>
      <c r="I21" s="7" t="n">
        <v>96.5</v>
      </c>
      <c r="J21" s="7" t="n">
        <f aca="false">I21*100/150</f>
        <v>64.3333333333333</v>
      </c>
      <c r="K21" s="7" t="n">
        <v>14</v>
      </c>
      <c r="L21" s="7"/>
      <c r="M21" s="8" t="s">
        <v>23</v>
      </c>
    </row>
    <row r="22" customFormat="false" ht="14.25" hidden="false" customHeight="false" outlineLevel="0" collapsed="false">
      <c r="A22" s="6" t="s">
        <v>17</v>
      </c>
      <c r="B22" s="6" t="s">
        <v>18</v>
      </c>
      <c r="C22" s="7" t="s">
        <v>76</v>
      </c>
      <c r="D22" s="6" t="s">
        <v>77</v>
      </c>
      <c r="E22" s="6" t="s">
        <v>35</v>
      </c>
      <c r="F22" s="7" t="s">
        <v>78</v>
      </c>
      <c r="G22" s="7" t="n">
        <v>116.5</v>
      </c>
      <c r="H22" s="7" t="n">
        <v>82</v>
      </c>
      <c r="I22" s="7" t="n">
        <v>95.8</v>
      </c>
      <c r="J22" s="7" t="n">
        <f aca="false">I22*100/150</f>
        <v>63.8666666666667</v>
      </c>
      <c r="K22" s="7" t="n">
        <v>15</v>
      </c>
      <c r="L22" s="7"/>
      <c r="M22" s="8" t="s">
        <v>23</v>
      </c>
    </row>
    <row r="23" customFormat="false" ht="14.25" hidden="false" customHeight="false" outlineLevel="0" collapsed="false">
      <c r="A23" s="6" t="s">
        <v>17</v>
      </c>
      <c r="B23" s="6" t="s">
        <v>18</v>
      </c>
      <c r="C23" s="7" t="s">
        <v>79</v>
      </c>
      <c r="D23" s="6" t="s">
        <v>80</v>
      </c>
      <c r="E23" s="6" t="s">
        <v>35</v>
      </c>
      <c r="F23" s="7" t="s">
        <v>81</v>
      </c>
      <c r="G23" s="7" t="n">
        <v>100.5</v>
      </c>
      <c r="H23" s="7" t="n">
        <v>92.5</v>
      </c>
      <c r="I23" s="7" t="n">
        <v>95.7</v>
      </c>
      <c r="J23" s="7" t="n">
        <f aca="false">I23*100/150</f>
        <v>63.8</v>
      </c>
      <c r="K23" s="7" t="n">
        <v>16</v>
      </c>
      <c r="L23" s="7"/>
      <c r="M23" s="8" t="s">
        <v>23</v>
      </c>
    </row>
    <row r="24" customFormat="false" ht="14.25" hidden="false" customHeight="false" outlineLevel="0" collapsed="false">
      <c r="A24" s="6" t="s">
        <v>17</v>
      </c>
      <c r="B24" s="6" t="s">
        <v>18</v>
      </c>
      <c r="C24" s="7" t="s">
        <v>82</v>
      </c>
      <c r="D24" s="6" t="s">
        <v>83</v>
      </c>
      <c r="E24" s="6" t="s">
        <v>35</v>
      </c>
      <c r="F24" s="7" t="s">
        <v>84</v>
      </c>
      <c r="G24" s="7" t="n">
        <v>94.5</v>
      </c>
      <c r="H24" s="7" t="n">
        <v>96.5</v>
      </c>
      <c r="I24" s="7" t="n">
        <v>95.7</v>
      </c>
      <c r="J24" s="7" t="n">
        <f aca="false">I24*100/150</f>
        <v>63.8</v>
      </c>
      <c r="K24" s="7" t="n">
        <v>17</v>
      </c>
      <c r="L24" s="7"/>
      <c r="M24" s="8" t="s">
        <v>23</v>
      </c>
    </row>
    <row r="25" customFormat="false" ht="14.25" hidden="false" customHeight="false" outlineLevel="0" collapsed="false">
      <c r="A25" s="6" t="s">
        <v>17</v>
      </c>
      <c r="B25" s="6" t="s">
        <v>18</v>
      </c>
      <c r="C25" s="7" t="s">
        <v>85</v>
      </c>
      <c r="D25" s="6" t="s">
        <v>86</v>
      </c>
      <c r="E25" s="6" t="s">
        <v>35</v>
      </c>
      <c r="F25" s="7" t="s">
        <v>87</v>
      </c>
      <c r="G25" s="7" t="n">
        <v>106</v>
      </c>
      <c r="H25" s="7" t="n">
        <v>87.5</v>
      </c>
      <c r="I25" s="7" t="n">
        <v>94.9</v>
      </c>
      <c r="J25" s="7" t="n">
        <f aca="false">I25*100/150</f>
        <v>63.2666666666667</v>
      </c>
      <c r="K25" s="7" t="n">
        <v>18</v>
      </c>
      <c r="L25" s="7"/>
      <c r="M25" s="8" t="s">
        <v>23</v>
      </c>
    </row>
    <row r="26" customFormat="false" ht="14.25" hidden="false" customHeight="false" outlineLevel="0" collapsed="false">
      <c r="A26" s="6" t="s">
        <v>17</v>
      </c>
      <c r="B26" s="6" t="s">
        <v>18</v>
      </c>
      <c r="C26" s="7" t="s">
        <v>88</v>
      </c>
      <c r="D26" s="6" t="s">
        <v>89</v>
      </c>
      <c r="E26" s="6" t="s">
        <v>35</v>
      </c>
      <c r="F26" s="7" t="s">
        <v>90</v>
      </c>
      <c r="G26" s="7" t="n">
        <v>100.5</v>
      </c>
      <c r="H26" s="7" t="n">
        <v>90</v>
      </c>
      <c r="I26" s="7" t="n">
        <v>94.2</v>
      </c>
      <c r="J26" s="7" t="n">
        <f aca="false">I26*100/150</f>
        <v>62.8</v>
      </c>
      <c r="K26" s="7" t="n">
        <v>19</v>
      </c>
      <c r="L26" s="7"/>
      <c r="M26" s="8"/>
    </row>
    <row r="27" customFormat="false" ht="14.25" hidden="false" customHeight="false" outlineLevel="0" collapsed="false">
      <c r="A27" s="6" t="s">
        <v>17</v>
      </c>
      <c r="B27" s="6" t="s">
        <v>18</v>
      </c>
      <c r="C27" s="7" t="s">
        <v>91</v>
      </c>
      <c r="D27" s="6" t="s">
        <v>92</v>
      </c>
      <c r="E27" s="6" t="s">
        <v>35</v>
      </c>
      <c r="F27" s="7" t="s">
        <v>93</v>
      </c>
      <c r="G27" s="7" t="n">
        <v>101.5</v>
      </c>
      <c r="H27" s="7" t="n">
        <v>88.5</v>
      </c>
      <c r="I27" s="7" t="n">
        <v>93.7</v>
      </c>
      <c r="J27" s="7" t="n">
        <f aca="false">I27*100/150</f>
        <v>62.4666666666667</v>
      </c>
      <c r="K27" s="7" t="n">
        <v>20</v>
      </c>
      <c r="L27" s="7"/>
      <c r="M27" s="8"/>
    </row>
    <row r="28" customFormat="false" ht="14.25" hidden="false" customHeight="false" outlineLevel="0" collapsed="false">
      <c r="A28" s="6" t="s">
        <v>17</v>
      </c>
      <c r="B28" s="6" t="s">
        <v>18</v>
      </c>
      <c r="C28" s="7" t="s">
        <v>94</v>
      </c>
      <c r="D28" s="6" t="s">
        <v>95</v>
      </c>
      <c r="E28" s="6" t="s">
        <v>35</v>
      </c>
      <c r="F28" s="7" t="s">
        <v>96</v>
      </c>
      <c r="G28" s="7" t="n">
        <v>107.5</v>
      </c>
      <c r="H28" s="7" t="n">
        <v>82</v>
      </c>
      <c r="I28" s="7" t="n">
        <v>92.2</v>
      </c>
      <c r="J28" s="7" t="n">
        <f aca="false">I28*100/150</f>
        <v>61.4666666666667</v>
      </c>
      <c r="K28" s="7" t="n">
        <v>21</v>
      </c>
      <c r="L28" s="7"/>
      <c r="M28" s="8"/>
    </row>
    <row r="29" customFormat="false" ht="14.25" hidden="false" customHeight="false" outlineLevel="0" collapsed="false">
      <c r="A29" s="6" t="s">
        <v>17</v>
      </c>
      <c r="B29" s="6" t="s">
        <v>18</v>
      </c>
      <c r="C29" s="7" t="s">
        <v>97</v>
      </c>
      <c r="D29" s="6" t="s">
        <v>98</v>
      </c>
      <c r="E29" s="6" t="s">
        <v>35</v>
      </c>
      <c r="F29" s="7" t="s">
        <v>99</v>
      </c>
      <c r="G29" s="7" t="n">
        <v>90.5</v>
      </c>
      <c r="H29" s="7" t="n">
        <v>90.5</v>
      </c>
      <c r="I29" s="7" t="n">
        <v>90.5</v>
      </c>
      <c r="J29" s="7" t="n">
        <f aca="false">I29*100/150</f>
        <v>60.3333333333333</v>
      </c>
      <c r="K29" s="7" t="n">
        <v>22</v>
      </c>
      <c r="L29" s="7"/>
      <c r="M29" s="8"/>
    </row>
    <row r="30" customFormat="false" ht="14.25" hidden="false" customHeight="false" outlineLevel="0" collapsed="false">
      <c r="A30" s="6" t="s">
        <v>17</v>
      </c>
      <c r="B30" s="6" t="s">
        <v>18</v>
      </c>
      <c r="C30" s="7" t="s">
        <v>100</v>
      </c>
      <c r="D30" s="6" t="s">
        <v>101</v>
      </c>
      <c r="E30" s="6" t="s">
        <v>35</v>
      </c>
      <c r="F30" s="7" t="s">
        <v>102</v>
      </c>
      <c r="G30" s="7" t="n">
        <v>80.5</v>
      </c>
      <c r="H30" s="7" t="n">
        <v>95</v>
      </c>
      <c r="I30" s="7" t="n">
        <v>89.2</v>
      </c>
      <c r="J30" s="7" t="n">
        <f aca="false">I30*100/150</f>
        <v>59.4666666666667</v>
      </c>
      <c r="K30" s="7" t="n">
        <v>23</v>
      </c>
      <c r="L30" s="7"/>
      <c r="M30" s="8"/>
    </row>
    <row r="31" customFormat="false" ht="14.25" hidden="false" customHeight="false" outlineLevel="0" collapsed="false">
      <c r="A31" s="6" t="s">
        <v>17</v>
      </c>
      <c r="B31" s="6" t="s">
        <v>18</v>
      </c>
      <c r="C31" s="7" t="s">
        <v>103</v>
      </c>
      <c r="D31" s="6" t="s">
        <v>104</v>
      </c>
      <c r="E31" s="6" t="s">
        <v>35</v>
      </c>
      <c r="F31" s="7" t="s">
        <v>105</v>
      </c>
      <c r="G31" s="7" t="n">
        <v>95</v>
      </c>
      <c r="H31" s="7" t="n">
        <v>83</v>
      </c>
      <c r="I31" s="7" t="n">
        <v>87.8</v>
      </c>
      <c r="J31" s="7" t="n">
        <f aca="false">I31*100/150</f>
        <v>58.5333333333333</v>
      </c>
      <c r="K31" s="7" t="n">
        <v>24</v>
      </c>
      <c r="L31" s="7"/>
      <c r="M31" s="8"/>
    </row>
    <row r="32" customFormat="false" ht="14.25" hidden="false" customHeight="false" outlineLevel="0" collapsed="false">
      <c r="A32" s="6" t="s">
        <v>17</v>
      </c>
      <c r="B32" s="6" t="s">
        <v>18</v>
      </c>
      <c r="C32" s="7" t="s">
        <v>106</v>
      </c>
      <c r="D32" s="6" t="s">
        <v>107</v>
      </c>
      <c r="E32" s="6" t="s">
        <v>35</v>
      </c>
      <c r="F32" s="7" t="s">
        <v>108</v>
      </c>
      <c r="G32" s="7" t="n">
        <v>90</v>
      </c>
      <c r="H32" s="7" t="n">
        <v>85.5</v>
      </c>
      <c r="I32" s="7" t="n">
        <v>87.3</v>
      </c>
      <c r="J32" s="7" t="n">
        <f aca="false">I32*100/150</f>
        <v>58.2</v>
      </c>
      <c r="K32" s="7" t="n">
        <v>25</v>
      </c>
      <c r="L32" s="7"/>
      <c r="M32" s="8"/>
    </row>
    <row r="33" customFormat="false" ht="14.25" hidden="false" customHeight="false" outlineLevel="0" collapsed="false">
      <c r="A33" s="6" t="s">
        <v>17</v>
      </c>
      <c r="B33" s="6" t="s">
        <v>18</v>
      </c>
      <c r="C33" s="7" t="s">
        <v>109</v>
      </c>
      <c r="D33" s="6" t="s">
        <v>110</v>
      </c>
      <c r="E33" s="6" t="s">
        <v>35</v>
      </c>
      <c r="F33" s="7" t="s">
        <v>111</v>
      </c>
      <c r="G33" s="7" t="n">
        <v>90</v>
      </c>
      <c r="H33" s="7" t="n">
        <v>77.5</v>
      </c>
      <c r="I33" s="7" t="n">
        <v>82.5</v>
      </c>
      <c r="J33" s="7" t="n">
        <f aca="false">I33*100/150</f>
        <v>55</v>
      </c>
      <c r="K33" s="7" t="n">
        <v>26</v>
      </c>
      <c r="L33" s="7"/>
      <c r="M33" s="8"/>
    </row>
    <row r="34" customFormat="false" ht="14.25" hidden="false" customHeight="false" outlineLevel="0" collapsed="false">
      <c r="A34" s="6" t="s">
        <v>17</v>
      </c>
      <c r="B34" s="6" t="s">
        <v>18</v>
      </c>
      <c r="C34" s="7" t="s">
        <v>112</v>
      </c>
      <c r="D34" s="6" t="s">
        <v>113</v>
      </c>
      <c r="E34" s="6" t="s">
        <v>35</v>
      </c>
      <c r="F34" s="7" t="s">
        <v>114</v>
      </c>
      <c r="G34" s="7" t="n">
        <v>90</v>
      </c>
      <c r="H34" s="7" t="n">
        <v>76.5</v>
      </c>
      <c r="I34" s="7" t="n">
        <v>81.9</v>
      </c>
      <c r="J34" s="7" t="n">
        <f aca="false">I34*100/150</f>
        <v>54.6</v>
      </c>
      <c r="K34" s="7" t="n">
        <v>27</v>
      </c>
      <c r="L34" s="7"/>
      <c r="M34" s="8"/>
    </row>
    <row r="35" customFormat="false" ht="14.25" hidden="false" customHeight="false" outlineLevel="0" collapsed="false">
      <c r="A35" s="6" t="s">
        <v>17</v>
      </c>
      <c r="B35" s="6" t="s">
        <v>18</v>
      </c>
      <c r="C35" s="7" t="s">
        <v>115</v>
      </c>
      <c r="D35" s="6" t="s">
        <v>116</v>
      </c>
      <c r="E35" s="6" t="s">
        <v>35</v>
      </c>
      <c r="F35" s="7" t="s">
        <v>117</v>
      </c>
      <c r="G35" s="7" t="n">
        <v>87</v>
      </c>
      <c r="H35" s="7" t="n">
        <v>76</v>
      </c>
      <c r="I35" s="7" t="n">
        <v>80.4</v>
      </c>
      <c r="J35" s="7" t="n">
        <f aca="false">I35*100/150</f>
        <v>53.6</v>
      </c>
      <c r="K35" s="7" t="n">
        <v>28</v>
      </c>
      <c r="L35" s="7"/>
      <c r="M35" s="8"/>
    </row>
    <row r="36" customFormat="false" ht="14.25" hidden="false" customHeight="false" outlineLevel="0" collapsed="false">
      <c r="A36" s="6" t="s">
        <v>17</v>
      </c>
      <c r="B36" s="6" t="s">
        <v>18</v>
      </c>
      <c r="C36" s="7" t="s">
        <v>118</v>
      </c>
      <c r="D36" s="6" t="s">
        <v>119</v>
      </c>
      <c r="E36" s="6" t="s">
        <v>35</v>
      </c>
      <c r="F36" s="7" t="s">
        <v>120</v>
      </c>
      <c r="G36" s="7" t="n">
        <v>75</v>
      </c>
      <c r="H36" s="7" t="n">
        <v>82</v>
      </c>
      <c r="I36" s="7" t="n">
        <v>79.2</v>
      </c>
      <c r="J36" s="7" t="n">
        <f aca="false">I36*100/150</f>
        <v>52.8</v>
      </c>
      <c r="K36" s="7" t="n">
        <v>29</v>
      </c>
      <c r="L36" s="7"/>
      <c r="M36" s="8"/>
    </row>
    <row r="37" customFormat="false" ht="14.25" hidden="false" customHeight="false" outlineLevel="0" collapsed="false">
      <c r="A37" s="6" t="s">
        <v>17</v>
      </c>
      <c r="B37" s="6" t="s">
        <v>18</v>
      </c>
      <c r="C37" s="7" t="s">
        <v>121</v>
      </c>
      <c r="D37" s="6" t="s">
        <v>122</v>
      </c>
      <c r="E37" s="6" t="s">
        <v>35</v>
      </c>
      <c r="F37" s="7" t="s">
        <v>123</v>
      </c>
      <c r="G37" s="7" t="n">
        <v>79</v>
      </c>
      <c r="H37" s="7" t="n">
        <v>78</v>
      </c>
      <c r="I37" s="7" t="n">
        <v>78.4</v>
      </c>
      <c r="J37" s="7" t="n">
        <f aca="false">I37*100/150</f>
        <v>52.2666666666667</v>
      </c>
      <c r="K37" s="7" t="n">
        <v>30</v>
      </c>
      <c r="L37" s="7"/>
      <c r="M37" s="8"/>
    </row>
    <row r="38" customFormat="false" ht="14.25" hidden="false" customHeight="false" outlineLevel="0" collapsed="false">
      <c r="A38" s="6" t="s">
        <v>17</v>
      </c>
      <c r="B38" s="6" t="s">
        <v>18</v>
      </c>
      <c r="C38" s="7" t="s">
        <v>124</v>
      </c>
      <c r="D38" s="6" t="s">
        <v>125</v>
      </c>
      <c r="E38" s="6" t="s">
        <v>35</v>
      </c>
      <c r="F38" s="7" t="s">
        <v>126</v>
      </c>
      <c r="G38" s="7" t="n">
        <v>63</v>
      </c>
      <c r="H38" s="7" t="n">
        <v>77</v>
      </c>
      <c r="I38" s="7" t="n">
        <v>71.4</v>
      </c>
      <c r="J38" s="7" t="n">
        <f aca="false">I38*100/150</f>
        <v>47.6</v>
      </c>
      <c r="K38" s="7" t="n">
        <v>31</v>
      </c>
      <c r="L38" s="7"/>
      <c r="M38" s="8"/>
    </row>
    <row r="39" customFormat="false" ht="14.25" hidden="false" customHeight="false" outlineLevel="0" collapsed="false">
      <c r="A39" s="6" t="s">
        <v>17</v>
      </c>
      <c r="B39" s="6" t="s">
        <v>18</v>
      </c>
      <c r="C39" s="7" t="s">
        <v>127</v>
      </c>
      <c r="D39" s="6" t="s">
        <v>128</v>
      </c>
      <c r="E39" s="6" t="s">
        <v>35</v>
      </c>
      <c r="F39" s="7" t="s">
        <v>129</v>
      </c>
      <c r="G39" s="7" t="n">
        <v>61</v>
      </c>
      <c r="H39" s="7" t="n">
        <v>77</v>
      </c>
      <c r="I39" s="7" t="n">
        <v>70.6</v>
      </c>
      <c r="J39" s="7" t="n">
        <f aca="false">I39*100/150</f>
        <v>47.0666666666667</v>
      </c>
      <c r="K39" s="7" t="n">
        <v>32</v>
      </c>
      <c r="L39" s="7"/>
      <c r="M39" s="8"/>
    </row>
    <row r="40" customFormat="false" ht="14.25" hidden="false" customHeight="false" outlineLevel="0" collapsed="false">
      <c r="A40" s="6" t="s">
        <v>17</v>
      </c>
      <c r="B40" s="6" t="s">
        <v>18</v>
      </c>
      <c r="C40" s="7" t="s">
        <v>130</v>
      </c>
      <c r="D40" s="6" t="s">
        <v>131</v>
      </c>
      <c r="E40" s="6" t="s">
        <v>35</v>
      </c>
      <c r="F40" s="7" t="s">
        <v>132</v>
      </c>
      <c r="G40" s="7" t="n">
        <v>0</v>
      </c>
      <c r="H40" s="7" t="n">
        <v>0</v>
      </c>
      <c r="I40" s="7" t="n">
        <v>0</v>
      </c>
      <c r="J40" s="7" t="n">
        <f aca="false">I40*100/150</f>
        <v>0</v>
      </c>
      <c r="K40" s="7" t="n">
        <v>0</v>
      </c>
      <c r="L40" s="7"/>
      <c r="M40" s="8"/>
    </row>
    <row r="41" customFormat="false" ht="14.25" hidden="false" customHeight="false" outlineLevel="0" collapsed="false">
      <c r="A41" s="6" t="s">
        <v>17</v>
      </c>
      <c r="B41" s="6" t="s">
        <v>18</v>
      </c>
      <c r="C41" s="7" t="s">
        <v>133</v>
      </c>
      <c r="D41" s="6" t="s">
        <v>134</v>
      </c>
      <c r="E41" s="6" t="s">
        <v>35</v>
      </c>
      <c r="F41" s="7" t="s">
        <v>135</v>
      </c>
      <c r="G41" s="7" t="n">
        <v>0</v>
      </c>
      <c r="H41" s="7" t="n">
        <v>0</v>
      </c>
      <c r="I41" s="7" t="n">
        <v>0</v>
      </c>
      <c r="J41" s="7" t="n">
        <f aca="false">I41*100/150</f>
        <v>0</v>
      </c>
      <c r="K41" s="7" t="n">
        <v>0</v>
      </c>
      <c r="L41" s="7"/>
      <c r="M41" s="8"/>
    </row>
  </sheetData>
  <mergeCells count="11">
    <mergeCell ref="A1:K1"/>
    <mergeCell ref="A2:A3"/>
    <mergeCell ref="B2:B3"/>
    <mergeCell ref="C2:C3"/>
    <mergeCell ref="D2:D3"/>
    <mergeCell ref="E2:E3"/>
    <mergeCell ref="F2:F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6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4.99"/>
    <col collapsed="false" customWidth="true" hidden="false" outlineLevel="0" max="3" min="3" style="0" width="13.99"/>
    <col collapsed="false" customWidth="true" hidden="false" outlineLevel="0" max="5" min="5" style="0" width="3.99"/>
    <col collapsed="false" customWidth="true" hidden="false" outlineLevel="0" max="6" min="6" style="0" width="19.99"/>
    <col collapsed="false" customWidth="true" hidden="false" outlineLevel="0" max="10" min="7" style="0" width="5.99"/>
    <col collapsed="false" customWidth="true" hidden="false" outlineLevel="0" max="11" min="11" style="0" width="4.99"/>
    <col collapsed="false" customWidth="true" hidden="false" outlineLevel="0" max="12" min="12" style="0" width="13.12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3" t="s">
        <v>11</v>
      </c>
      <c r="L2" s="5" t="s">
        <v>13</v>
      </c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 t="s">
        <v>14</v>
      </c>
      <c r="H3" s="3" t="s">
        <v>15</v>
      </c>
      <c r="I3" s="3" t="s">
        <v>16</v>
      </c>
      <c r="J3" s="4"/>
      <c r="K3" s="3"/>
      <c r="L3" s="5"/>
    </row>
    <row r="4" customFormat="false" ht="14.25" hidden="false" customHeight="false" outlineLevel="0" collapsed="false">
      <c r="A4" s="6" t="s">
        <v>739</v>
      </c>
      <c r="B4" s="6" t="s">
        <v>18</v>
      </c>
      <c r="C4" s="7" t="s">
        <v>740</v>
      </c>
      <c r="D4" s="6" t="s">
        <v>741</v>
      </c>
      <c r="E4" s="6" t="s">
        <v>35</v>
      </c>
      <c r="F4" s="7" t="s">
        <v>742</v>
      </c>
      <c r="G4" s="7" t="n">
        <v>117.5</v>
      </c>
      <c r="H4" s="7" t="n">
        <v>118</v>
      </c>
      <c r="I4" s="7" t="n">
        <v>117.8</v>
      </c>
      <c r="J4" s="7" t="n">
        <f aca="false">I4*100/150</f>
        <v>78.5333333333333</v>
      </c>
      <c r="K4" s="7" t="n">
        <v>1</v>
      </c>
      <c r="L4" s="6" t="s">
        <v>23</v>
      </c>
    </row>
    <row r="5" customFormat="false" ht="14.25" hidden="false" customHeight="false" outlineLevel="0" collapsed="false">
      <c r="A5" s="6" t="s">
        <v>739</v>
      </c>
      <c r="B5" s="6" t="s">
        <v>18</v>
      </c>
      <c r="C5" s="7" t="s">
        <v>743</v>
      </c>
      <c r="D5" s="6" t="s">
        <v>744</v>
      </c>
      <c r="E5" s="6" t="s">
        <v>35</v>
      </c>
      <c r="F5" s="7" t="s">
        <v>745</v>
      </c>
      <c r="G5" s="7" t="n">
        <v>119</v>
      </c>
      <c r="H5" s="7" t="n">
        <v>116</v>
      </c>
      <c r="I5" s="7" t="n">
        <v>117.2</v>
      </c>
      <c r="J5" s="7" t="n">
        <f aca="false">I5*100/150</f>
        <v>78.1333333333333</v>
      </c>
      <c r="K5" s="7" t="n">
        <v>2</v>
      </c>
      <c r="L5" s="6" t="s">
        <v>23</v>
      </c>
    </row>
    <row r="6" customFormat="false" ht="14.25" hidden="false" customHeight="false" outlineLevel="0" collapsed="false">
      <c r="A6" s="6" t="s">
        <v>739</v>
      </c>
      <c r="B6" s="6" t="s">
        <v>18</v>
      </c>
      <c r="C6" s="7" t="s">
        <v>746</v>
      </c>
      <c r="D6" s="6" t="s">
        <v>747</v>
      </c>
      <c r="E6" s="6" t="s">
        <v>35</v>
      </c>
      <c r="F6" s="7" t="s">
        <v>748</v>
      </c>
      <c r="G6" s="7" t="n">
        <v>118.5</v>
      </c>
      <c r="H6" s="7" t="n">
        <v>115</v>
      </c>
      <c r="I6" s="7" t="n">
        <v>116.4</v>
      </c>
      <c r="J6" s="7" t="n">
        <f aca="false">I6*100/150</f>
        <v>77.6</v>
      </c>
      <c r="K6" s="7" t="n">
        <v>3</v>
      </c>
      <c r="L6" s="6" t="s">
        <v>23</v>
      </c>
    </row>
    <row r="7" customFormat="false" ht="14.25" hidden="false" customHeight="false" outlineLevel="0" collapsed="false">
      <c r="A7" s="6" t="s">
        <v>739</v>
      </c>
      <c r="B7" s="6" t="s">
        <v>18</v>
      </c>
      <c r="C7" s="7" t="s">
        <v>749</v>
      </c>
      <c r="D7" s="6" t="s">
        <v>750</v>
      </c>
      <c r="E7" s="6" t="s">
        <v>35</v>
      </c>
      <c r="F7" s="7" t="s">
        <v>751</v>
      </c>
      <c r="G7" s="7" t="n">
        <v>110.5</v>
      </c>
      <c r="H7" s="7" t="n">
        <v>115</v>
      </c>
      <c r="I7" s="7" t="n">
        <v>113.2</v>
      </c>
      <c r="J7" s="7" t="n">
        <f aca="false">I7*100/150</f>
        <v>75.4666666666667</v>
      </c>
      <c r="K7" s="7" t="n">
        <v>4</v>
      </c>
      <c r="L7" s="6" t="s">
        <v>23</v>
      </c>
    </row>
    <row r="8" customFormat="false" ht="14.25" hidden="false" customHeight="false" outlineLevel="0" collapsed="false">
      <c r="A8" s="6" t="s">
        <v>739</v>
      </c>
      <c r="B8" s="6" t="s">
        <v>18</v>
      </c>
      <c r="C8" s="7" t="s">
        <v>752</v>
      </c>
      <c r="D8" s="6" t="s">
        <v>753</v>
      </c>
      <c r="E8" s="6" t="s">
        <v>35</v>
      </c>
      <c r="F8" s="7" t="s">
        <v>754</v>
      </c>
      <c r="G8" s="7" t="n">
        <v>114</v>
      </c>
      <c r="H8" s="7" t="n">
        <v>112</v>
      </c>
      <c r="I8" s="7" t="n">
        <v>112.8</v>
      </c>
      <c r="J8" s="7" t="n">
        <f aca="false">I8*100/150</f>
        <v>75.2</v>
      </c>
      <c r="K8" s="7" t="n">
        <v>5</v>
      </c>
      <c r="L8" s="6" t="s">
        <v>23</v>
      </c>
    </row>
    <row r="9" customFormat="false" ht="14.25" hidden="false" customHeight="false" outlineLevel="0" collapsed="false">
      <c r="A9" s="6" t="s">
        <v>739</v>
      </c>
      <c r="B9" s="6" t="s">
        <v>18</v>
      </c>
      <c r="C9" s="7" t="s">
        <v>755</v>
      </c>
      <c r="D9" s="6" t="s">
        <v>756</v>
      </c>
      <c r="E9" s="6" t="s">
        <v>35</v>
      </c>
      <c r="F9" s="7" t="s">
        <v>757</v>
      </c>
      <c r="G9" s="7" t="n">
        <v>111</v>
      </c>
      <c r="H9" s="7" t="n">
        <v>113.5</v>
      </c>
      <c r="I9" s="7" t="n">
        <v>112.5</v>
      </c>
      <c r="J9" s="7" t="n">
        <f aca="false">I9*100/150</f>
        <v>75</v>
      </c>
      <c r="K9" s="7" t="n">
        <v>6</v>
      </c>
      <c r="L9" s="6" t="s">
        <v>23</v>
      </c>
    </row>
    <row r="10" customFormat="false" ht="14.25" hidden="false" customHeight="false" outlineLevel="0" collapsed="false">
      <c r="A10" s="6" t="s">
        <v>739</v>
      </c>
      <c r="B10" s="6" t="s">
        <v>18</v>
      </c>
      <c r="C10" s="7" t="s">
        <v>758</v>
      </c>
      <c r="D10" s="6" t="s">
        <v>759</v>
      </c>
      <c r="E10" s="6" t="s">
        <v>35</v>
      </c>
      <c r="F10" s="7" t="s">
        <v>760</v>
      </c>
      <c r="G10" s="7" t="n">
        <v>113.5</v>
      </c>
      <c r="H10" s="7" t="n">
        <v>111.5</v>
      </c>
      <c r="I10" s="7" t="n">
        <v>112.3</v>
      </c>
      <c r="J10" s="7" t="n">
        <f aca="false">I10*100/150</f>
        <v>74.8666666666667</v>
      </c>
      <c r="K10" s="7" t="n">
        <v>7</v>
      </c>
      <c r="L10" s="6" t="s">
        <v>23</v>
      </c>
    </row>
    <row r="11" customFormat="false" ht="14.25" hidden="false" customHeight="false" outlineLevel="0" collapsed="false">
      <c r="A11" s="6" t="s">
        <v>739</v>
      </c>
      <c r="B11" s="6" t="s">
        <v>18</v>
      </c>
      <c r="C11" s="7" t="s">
        <v>761</v>
      </c>
      <c r="D11" s="6" t="s">
        <v>762</v>
      </c>
      <c r="E11" s="6" t="s">
        <v>35</v>
      </c>
      <c r="F11" s="7" t="s">
        <v>763</v>
      </c>
      <c r="G11" s="7" t="n">
        <v>108</v>
      </c>
      <c r="H11" s="7" t="n">
        <v>113.5</v>
      </c>
      <c r="I11" s="7" t="n">
        <v>111.3</v>
      </c>
      <c r="J11" s="7" t="n">
        <f aca="false">I11*100/150</f>
        <v>74.2</v>
      </c>
      <c r="K11" s="7" t="n">
        <v>8</v>
      </c>
      <c r="L11" s="6" t="s">
        <v>23</v>
      </c>
    </row>
    <row r="12" customFormat="false" ht="14.25" hidden="false" customHeight="false" outlineLevel="0" collapsed="false">
      <c r="A12" s="6" t="s">
        <v>739</v>
      </c>
      <c r="B12" s="6" t="s">
        <v>18</v>
      </c>
      <c r="C12" s="7" t="s">
        <v>764</v>
      </c>
      <c r="D12" s="6" t="s">
        <v>765</v>
      </c>
      <c r="E12" s="6" t="s">
        <v>35</v>
      </c>
      <c r="F12" s="7" t="s">
        <v>766</v>
      </c>
      <c r="G12" s="7" t="n">
        <v>114</v>
      </c>
      <c r="H12" s="7" t="n">
        <v>108.5</v>
      </c>
      <c r="I12" s="7" t="n">
        <v>110.7</v>
      </c>
      <c r="J12" s="7" t="n">
        <f aca="false">I12*100/150</f>
        <v>73.8</v>
      </c>
      <c r="K12" s="7" t="n">
        <v>9</v>
      </c>
      <c r="L12" s="6" t="s">
        <v>23</v>
      </c>
    </row>
    <row r="13" customFormat="false" ht="14.25" hidden="false" customHeight="false" outlineLevel="0" collapsed="false">
      <c r="A13" s="6" t="s">
        <v>739</v>
      </c>
      <c r="B13" s="6" t="s">
        <v>18</v>
      </c>
      <c r="C13" s="7" t="s">
        <v>767</v>
      </c>
      <c r="D13" s="6" t="s">
        <v>768</v>
      </c>
      <c r="E13" s="6" t="s">
        <v>35</v>
      </c>
      <c r="F13" s="7" t="s">
        <v>769</v>
      </c>
      <c r="G13" s="7" t="n">
        <v>110</v>
      </c>
      <c r="H13" s="7" t="n">
        <v>111</v>
      </c>
      <c r="I13" s="7" t="n">
        <v>110.6</v>
      </c>
      <c r="J13" s="7" t="n">
        <f aca="false">I13*100/150</f>
        <v>73.7333333333333</v>
      </c>
      <c r="K13" s="7" t="n">
        <v>10</v>
      </c>
      <c r="L13" s="6" t="s">
        <v>23</v>
      </c>
    </row>
    <row r="14" customFormat="false" ht="14.25" hidden="false" customHeight="false" outlineLevel="0" collapsed="false">
      <c r="A14" s="6" t="s">
        <v>739</v>
      </c>
      <c r="B14" s="6" t="s">
        <v>18</v>
      </c>
      <c r="C14" s="7" t="s">
        <v>770</v>
      </c>
      <c r="D14" s="6" t="s">
        <v>771</v>
      </c>
      <c r="E14" s="6" t="s">
        <v>35</v>
      </c>
      <c r="F14" s="7" t="s">
        <v>772</v>
      </c>
      <c r="G14" s="7" t="n">
        <v>111</v>
      </c>
      <c r="H14" s="7" t="n">
        <v>110</v>
      </c>
      <c r="I14" s="7" t="n">
        <v>110.4</v>
      </c>
      <c r="J14" s="7" t="n">
        <f aca="false">I14*100/150</f>
        <v>73.6</v>
      </c>
      <c r="K14" s="7" t="n">
        <v>11</v>
      </c>
      <c r="L14" s="6" t="s">
        <v>23</v>
      </c>
    </row>
    <row r="15" customFormat="false" ht="14.25" hidden="false" customHeight="false" outlineLevel="0" collapsed="false">
      <c r="A15" s="6" t="s">
        <v>739</v>
      </c>
      <c r="B15" s="6" t="s">
        <v>18</v>
      </c>
      <c r="C15" s="7" t="s">
        <v>773</v>
      </c>
      <c r="D15" s="6" t="s">
        <v>774</v>
      </c>
      <c r="E15" s="6" t="s">
        <v>35</v>
      </c>
      <c r="F15" s="7" t="s">
        <v>775</v>
      </c>
      <c r="G15" s="7" t="n">
        <v>116</v>
      </c>
      <c r="H15" s="7" t="n">
        <v>106.5</v>
      </c>
      <c r="I15" s="7" t="n">
        <v>110.3</v>
      </c>
      <c r="J15" s="7" t="n">
        <f aca="false">I15*100/150</f>
        <v>73.5333333333333</v>
      </c>
      <c r="K15" s="7" t="n">
        <v>12</v>
      </c>
      <c r="L15" s="6" t="s">
        <v>23</v>
      </c>
    </row>
    <row r="16" customFormat="false" ht="14.25" hidden="false" customHeight="false" outlineLevel="0" collapsed="false">
      <c r="A16" s="6" t="s">
        <v>739</v>
      </c>
      <c r="B16" s="6" t="s">
        <v>18</v>
      </c>
      <c r="C16" s="7" t="s">
        <v>776</v>
      </c>
      <c r="D16" s="6" t="s">
        <v>777</v>
      </c>
      <c r="E16" s="6" t="s">
        <v>35</v>
      </c>
      <c r="F16" s="7" t="s">
        <v>778</v>
      </c>
      <c r="G16" s="7" t="n">
        <v>106</v>
      </c>
      <c r="H16" s="7" t="n">
        <v>113</v>
      </c>
      <c r="I16" s="7" t="n">
        <v>110.2</v>
      </c>
      <c r="J16" s="7" t="n">
        <f aca="false">I16*100/150</f>
        <v>73.4666666666667</v>
      </c>
      <c r="K16" s="7" t="n">
        <v>13</v>
      </c>
      <c r="L16" s="6" t="s">
        <v>23</v>
      </c>
    </row>
    <row r="17" customFormat="false" ht="14.25" hidden="false" customHeight="false" outlineLevel="0" collapsed="false">
      <c r="A17" s="6" t="s">
        <v>739</v>
      </c>
      <c r="B17" s="6" t="s">
        <v>18</v>
      </c>
      <c r="C17" s="7" t="s">
        <v>779</v>
      </c>
      <c r="D17" s="6" t="s">
        <v>780</v>
      </c>
      <c r="E17" s="6" t="s">
        <v>35</v>
      </c>
      <c r="F17" s="7" t="s">
        <v>781</v>
      </c>
      <c r="G17" s="7" t="n">
        <v>104</v>
      </c>
      <c r="H17" s="7" t="n">
        <v>114</v>
      </c>
      <c r="I17" s="7" t="n">
        <v>110</v>
      </c>
      <c r="J17" s="7" t="n">
        <f aca="false">I17*100/150</f>
        <v>73.3333333333333</v>
      </c>
      <c r="K17" s="7" t="n">
        <v>14</v>
      </c>
      <c r="L17" s="6" t="s">
        <v>23</v>
      </c>
    </row>
    <row r="18" customFormat="false" ht="14.25" hidden="false" customHeight="false" outlineLevel="0" collapsed="false">
      <c r="A18" s="6" t="s">
        <v>739</v>
      </c>
      <c r="B18" s="6" t="s">
        <v>18</v>
      </c>
      <c r="C18" s="7" t="s">
        <v>782</v>
      </c>
      <c r="D18" s="6" t="s">
        <v>783</v>
      </c>
      <c r="E18" s="6" t="s">
        <v>35</v>
      </c>
      <c r="F18" s="7" t="s">
        <v>784</v>
      </c>
      <c r="G18" s="7" t="n">
        <v>108.5</v>
      </c>
      <c r="H18" s="7" t="n">
        <v>110</v>
      </c>
      <c r="I18" s="7" t="n">
        <v>109.4</v>
      </c>
      <c r="J18" s="7" t="n">
        <f aca="false">I18*100/150</f>
        <v>72.9333333333333</v>
      </c>
      <c r="K18" s="7" t="n">
        <v>15</v>
      </c>
      <c r="L18" s="6" t="s">
        <v>23</v>
      </c>
    </row>
    <row r="19" customFormat="false" ht="14.25" hidden="false" customHeight="false" outlineLevel="0" collapsed="false">
      <c r="A19" s="6" t="s">
        <v>739</v>
      </c>
      <c r="B19" s="6" t="s">
        <v>18</v>
      </c>
      <c r="C19" s="7" t="s">
        <v>785</v>
      </c>
      <c r="D19" s="6" t="s">
        <v>786</v>
      </c>
      <c r="E19" s="6" t="s">
        <v>35</v>
      </c>
      <c r="F19" s="7" t="s">
        <v>787</v>
      </c>
      <c r="G19" s="7" t="n">
        <v>106</v>
      </c>
      <c r="H19" s="7" t="n">
        <v>111.5</v>
      </c>
      <c r="I19" s="7" t="n">
        <v>109.3</v>
      </c>
      <c r="J19" s="7" t="n">
        <f aca="false">I19*100/150</f>
        <v>72.8666666666667</v>
      </c>
      <c r="K19" s="7" t="n">
        <v>16</v>
      </c>
      <c r="L19" s="6" t="s">
        <v>23</v>
      </c>
    </row>
    <row r="20" customFormat="false" ht="14.25" hidden="false" customHeight="false" outlineLevel="0" collapsed="false">
      <c r="A20" s="6" t="s">
        <v>739</v>
      </c>
      <c r="B20" s="6" t="s">
        <v>18</v>
      </c>
      <c r="C20" s="7" t="s">
        <v>788</v>
      </c>
      <c r="D20" s="6" t="s">
        <v>789</v>
      </c>
      <c r="E20" s="6" t="s">
        <v>35</v>
      </c>
      <c r="F20" s="7" t="s">
        <v>790</v>
      </c>
      <c r="G20" s="7" t="n">
        <v>114</v>
      </c>
      <c r="H20" s="7" t="n">
        <v>106</v>
      </c>
      <c r="I20" s="7" t="n">
        <v>109.2</v>
      </c>
      <c r="J20" s="7" t="n">
        <f aca="false">I20*100/150</f>
        <v>72.8</v>
      </c>
      <c r="K20" s="7" t="n">
        <v>17</v>
      </c>
      <c r="L20" s="6" t="s">
        <v>23</v>
      </c>
    </row>
    <row r="21" customFormat="false" ht="14.25" hidden="false" customHeight="false" outlineLevel="0" collapsed="false">
      <c r="A21" s="6" t="s">
        <v>739</v>
      </c>
      <c r="B21" s="6" t="s">
        <v>18</v>
      </c>
      <c r="C21" s="7" t="s">
        <v>791</v>
      </c>
      <c r="D21" s="6" t="s">
        <v>792</v>
      </c>
      <c r="E21" s="6" t="s">
        <v>35</v>
      </c>
      <c r="F21" s="7" t="s">
        <v>793</v>
      </c>
      <c r="G21" s="7" t="n">
        <v>113.5</v>
      </c>
      <c r="H21" s="7" t="n">
        <v>104</v>
      </c>
      <c r="I21" s="7" t="n">
        <v>107.8</v>
      </c>
      <c r="J21" s="7" t="n">
        <f aca="false">I21*100/150</f>
        <v>71.8666666666667</v>
      </c>
      <c r="K21" s="7" t="n">
        <v>18</v>
      </c>
      <c r="L21" s="6" t="s">
        <v>23</v>
      </c>
    </row>
    <row r="22" customFormat="false" ht="14.25" hidden="false" customHeight="false" outlineLevel="0" collapsed="false">
      <c r="A22" s="6" t="s">
        <v>739</v>
      </c>
      <c r="B22" s="6" t="s">
        <v>18</v>
      </c>
      <c r="C22" s="7" t="s">
        <v>794</v>
      </c>
      <c r="D22" s="6" t="s">
        <v>480</v>
      </c>
      <c r="E22" s="6" t="s">
        <v>35</v>
      </c>
      <c r="F22" s="7" t="s">
        <v>795</v>
      </c>
      <c r="G22" s="7" t="n">
        <v>110.5</v>
      </c>
      <c r="H22" s="7" t="n">
        <v>105.5</v>
      </c>
      <c r="I22" s="7" t="n">
        <v>107.5</v>
      </c>
      <c r="J22" s="7" t="n">
        <f aca="false">I22*100/150</f>
        <v>71.6666666666667</v>
      </c>
      <c r="K22" s="7" t="n">
        <v>19</v>
      </c>
      <c r="L22" s="6" t="s">
        <v>23</v>
      </c>
    </row>
    <row r="23" customFormat="false" ht="14.25" hidden="false" customHeight="false" outlineLevel="0" collapsed="false">
      <c r="A23" s="6" t="s">
        <v>739</v>
      </c>
      <c r="B23" s="6" t="s">
        <v>18</v>
      </c>
      <c r="C23" s="7" t="s">
        <v>796</v>
      </c>
      <c r="D23" s="6" t="s">
        <v>797</v>
      </c>
      <c r="E23" s="6" t="s">
        <v>35</v>
      </c>
      <c r="F23" s="7" t="s">
        <v>798</v>
      </c>
      <c r="G23" s="7" t="n">
        <v>103</v>
      </c>
      <c r="H23" s="7" t="n">
        <v>110.5</v>
      </c>
      <c r="I23" s="7" t="n">
        <v>107.5</v>
      </c>
      <c r="J23" s="7" t="n">
        <f aca="false">I23*100/150</f>
        <v>71.6666666666667</v>
      </c>
      <c r="K23" s="7" t="n">
        <v>20</v>
      </c>
      <c r="L23" s="6" t="s">
        <v>23</v>
      </c>
    </row>
    <row r="24" customFormat="false" ht="14.25" hidden="false" customHeight="false" outlineLevel="0" collapsed="false">
      <c r="A24" s="6" t="s">
        <v>739</v>
      </c>
      <c r="B24" s="6" t="s">
        <v>18</v>
      </c>
      <c r="C24" s="7" t="s">
        <v>799</v>
      </c>
      <c r="D24" s="6" t="s">
        <v>800</v>
      </c>
      <c r="E24" s="6" t="s">
        <v>35</v>
      </c>
      <c r="F24" s="7" t="s">
        <v>801</v>
      </c>
      <c r="G24" s="7" t="n">
        <v>105</v>
      </c>
      <c r="H24" s="7" t="n">
        <v>109</v>
      </c>
      <c r="I24" s="7" t="n">
        <v>107.4</v>
      </c>
      <c r="J24" s="7" t="n">
        <f aca="false">I24*100/150</f>
        <v>71.6</v>
      </c>
      <c r="K24" s="7" t="n">
        <v>21</v>
      </c>
      <c r="L24" s="6" t="s">
        <v>23</v>
      </c>
    </row>
    <row r="25" customFormat="false" ht="14.25" hidden="false" customHeight="false" outlineLevel="0" collapsed="false">
      <c r="A25" s="6" t="s">
        <v>739</v>
      </c>
      <c r="B25" s="6" t="s">
        <v>18</v>
      </c>
      <c r="C25" s="7" t="s">
        <v>802</v>
      </c>
      <c r="D25" s="6" t="s">
        <v>803</v>
      </c>
      <c r="E25" s="6" t="s">
        <v>35</v>
      </c>
      <c r="F25" s="7" t="s">
        <v>804</v>
      </c>
      <c r="G25" s="7" t="n">
        <v>96</v>
      </c>
      <c r="H25" s="7" t="n">
        <v>115</v>
      </c>
      <c r="I25" s="7" t="n">
        <v>107.4</v>
      </c>
      <c r="J25" s="7" t="n">
        <f aca="false">I25*100/150</f>
        <v>71.6</v>
      </c>
      <c r="K25" s="7" t="n">
        <v>22</v>
      </c>
      <c r="L25" s="6" t="s">
        <v>23</v>
      </c>
    </row>
    <row r="26" customFormat="false" ht="14.25" hidden="false" customHeight="false" outlineLevel="0" collapsed="false">
      <c r="A26" s="6" t="s">
        <v>739</v>
      </c>
      <c r="B26" s="6" t="s">
        <v>18</v>
      </c>
      <c r="C26" s="7" t="s">
        <v>805</v>
      </c>
      <c r="D26" s="6" t="s">
        <v>806</v>
      </c>
      <c r="E26" s="6" t="s">
        <v>35</v>
      </c>
      <c r="F26" s="7" t="s">
        <v>807</v>
      </c>
      <c r="G26" s="7" t="n">
        <v>118.5</v>
      </c>
      <c r="H26" s="7" t="n">
        <v>100</v>
      </c>
      <c r="I26" s="7" t="n">
        <v>107.4</v>
      </c>
      <c r="J26" s="7" t="n">
        <f aca="false">I26*100/150</f>
        <v>71.6</v>
      </c>
      <c r="K26" s="7" t="n">
        <v>23</v>
      </c>
      <c r="L26" s="6" t="s">
        <v>23</v>
      </c>
    </row>
    <row r="27" customFormat="false" ht="14.25" hidden="false" customHeight="false" outlineLevel="0" collapsed="false">
      <c r="A27" s="6" t="s">
        <v>739</v>
      </c>
      <c r="B27" s="6" t="s">
        <v>18</v>
      </c>
      <c r="C27" s="7" t="s">
        <v>808</v>
      </c>
      <c r="D27" s="6" t="s">
        <v>809</v>
      </c>
      <c r="E27" s="6" t="s">
        <v>35</v>
      </c>
      <c r="F27" s="7" t="s">
        <v>810</v>
      </c>
      <c r="G27" s="7" t="n">
        <v>105.5</v>
      </c>
      <c r="H27" s="7" t="n">
        <v>108.5</v>
      </c>
      <c r="I27" s="7" t="n">
        <v>107.3</v>
      </c>
      <c r="J27" s="7" t="n">
        <f aca="false">I27*100/150</f>
        <v>71.5333333333333</v>
      </c>
      <c r="K27" s="7" t="n">
        <v>24</v>
      </c>
      <c r="L27" s="6" t="s">
        <v>23</v>
      </c>
    </row>
    <row r="28" customFormat="false" ht="14.25" hidden="false" customHeight="false" outlineLevel="0" collapsed="false">
      <c r="A28" s="6" t="s">
        <v>739</v>
      </c>
      <c r="B28" s="6" t="s">
        <v>18</v>
      </c>
      <c r="C28" s="7" t="s">
        <v>811</v>
      </c>
      <c r="D28" s="6" t="s">
        <v>812</v>
      </c>
      <c r="E28" s="6" t="s">
        <v>35</v>
      </c>
      <c r="F28" s="7" t="s">
        <v>813</v>
      </c>
      <c r="G28" s="7" t="n">
        <v>112</v>
      </c>
      <c r="H28" s="7" t="n">
        <v>104</v>
      </c>
      <c r="I28" s="7" t="n">
        <v>107.2</v>
      </c>
      <c r="J28" s="7" t="n">
        <f aca="false">I28*100/150</f>
        <v>71.4666666666667</v>
      </c>
      <c r="K28" s="7" t="n">
        <v>25</v>
      </c>
      <c r="L28" s="6" t="s">
        <v>23</v>
      </c>
    </row>
    <row r="29" customFormat="false" ht="14.25" hidden="false" customHeight="false" outlineLevel="0" collapsed="false">
      <c r="A29" s="6" t="s">
        <v>739</v>
      </c>
      <c r="B29" s="6" t="s">
        <v>18</v>
      </c>
      <c r="C29" s="7" t="s">
        <v>814</v>
      </c>
      <c r="D29" s="6" t="s">
        <v>815</v>
      </c>
      <c r="E29" s="6" t="s">
        <v>35</v>
      </c>
      <c r="F29" s="7" t="s">
        <v>816</v>
      </c>
      <c r="G29" s="7" t="n">
        <v>109</v>
      </c>
      <c r="H29" s="7" t="n">
        <v>105.5</v>
      </c>
      <c r="I29" s="7" t="n">
        <v>106.9</v>
      </c>
      <c r="J29" s="7" t="n">
        <f aca="false">I29*100/150</f>
        <v>71.2666666666667</v>
      </c>
      <c r="K29" s="7" t="n">
        <v>26</v>
      </c>
      <c r="L29" s="6" t="s">
        <v>23</v>
      </c>
    </row>
    <row r="30" customFormat="false" ht="14.25" hidden="false" customHeight="false" outlineLevel="0" collapsed="false">
      <c r="A30" s="6" t="s">
        <v>739</v>
      </c>
      <c r="B30" s="6" t="s">
        <v>18</v>
      </c>
      <c r="C30" s="7" t="s">
        <v>817</v>
      </c>
      <c r="D30" s="6" t="s">
        <v>818</v>
      </c>
      <c r="E30" s="6" t="s">
        <v>35</v>
      </c>
      <c r="F30" s="7" t="s">
        <v>819</v>
      </c>
      <c r="G30" s="7" t="n">
        <v>101.5</v>
      </c>
      <c r="H30" s="7" t="n">
        <v>110.5</v>
      </c>
      <c r="I30" s="7" t="n">
        <v>106.9</v>
      </c>
      <c r="J30" s="7" t="n">
        <f aca="false">I30*100/150</f>
        <v>71.2666666666667</v>
      </c>
      <c r="K30" s="7" t="n">
        <v>27</v>
      </c>
      <c r="L30" s="6" t="s">
        <v>23</v>
      </c>
    </row>
    <row r="31" customFormat="false" ht="14.25" hidden="false" customHeight="false" outlineLevel="0" collapsed="false">
      <c r="A31" s="6" t="s">
        <v>739</v>
      </c>
      <c r="B31" s="6" t="s">
        <v>18</v>
      </c>
      <c r="C31" s="7" t="s">
        <v>820</v>
      </c>
      <c r="D31" s="6" t="s">
        <v>821</v>
      </c>
      <c r="E31" s="6" t="s">
        <v>35</v>
      </c>
      <c r="F31" s="7" t="s">
        <v>822</v>
      </c>
      <c r="G31" s="7" t="n">
        <v>105</v>
      </c>
      <c r="H31" s="7" t="n">
        <v>108</v>
      </c>
      <c r="I31" s="7" t="n">
        <v>106.8</v>
      </c>
      <c r="J31" s="7" t="n">
        <f aca="false">I31*100/150</f>
        <v>71.2</v>
      </c>
      <c r="K31" s="7" t="n">
        <v>28</v>
      </c>
      <c r="L31" s="6" t="s">
        <v>23</v>
      </c>
    </row>
    <row r="32" customFormat="false" ht="14.25" hidden="false" customHeight="false" outlineLevel="0" collapsed="false">
      <c r="A32" s="6" t="s">
        <v>739</v>
      </c>
      <c r="B32" s="6" t="s">
        <v>18</v>
      </c>
      <c r="C32" s="7" t="s">
        <v>823</v>
      </c>
      <c r="D32" s="6" t="s">
        <v>824</v>
      </c>
      <c r="E32" s="6" t="s">
        <v>35</v>
      </c>
      <c r="F32" s="7" t="s">
        <v>825</v>
      </c>
      <c r="G32" s="7" t="n">
        <v>110</v>
      </c>
      <c r="H32" s="7" t="n">
        <v>103.5</v>
      </c>
      <c r="I32" s="7" t="n">
        <v>106.1</v>
      </c>
      <c r="J32" s="7" t="n">
        <f aca="false">I32*100/150</f>
        <v>70.7333333333333</v>
      </c>
      <c r="K32" s="7" t="n">
        <v>29</v>
      </c>
      <c r="L32" s="6" t="s">
        <v>23</v>
      </c>
    </row>
    <row r="33" customFormat="false" ht="14.25" hidden="false" customHeight="false" outlineLevel="0" collapsed="false">
      <c r="A33" s="6" t="s">
        <v>739</v>
      </c>
      <c r="B33" s="6" t="s">
        <v>18</v>
      </c>
      <c r="C33" s="7" t="s">
        <v>826</v>
      </c>
      <c r="D33" s="6" t="s">
        <v>827</v>
      </c>
      <c r="E33" s="6" t="s">
        <v>35</v>
      </c>
      <c r="F33" s="7" t="s">
        <v>828</v>
      </c>
      <c r="G33" s="7" t="n">
        <v>110.5</v>
      </c>
      <c r="H33" s="7" t="n">
        <v>103</v>
      </c>
      <c r="I33" s="7" t="n">
        <v>106</v>
      </c>
      <c r="J33" s="7" t="n">
        <f aca="false">I33*100/150</f>
        <v>70.6666666666667</v>
      </c>
      <c r="K33" s="7" t="n">
        <v>30</v>
      </c>
      <c r="L33" s="6" t="s">
        <v>23</v>
      </c>
    </row>
    <row r="34" customFormat="false" ht="14.25" hidden="false" customHeight="false" outlineLevel="0" collapsed="false">
      <c r="A34" s="6" t="s">
        <v>739</v>
      </c>
      <c r="B34" s="6" t="s">
        <v>18</v>
      </c>
      <c r="C34" s="7" t="s">
        <v>829</v>
      </c>
      <c r="D34" s="6" t="s">
        <v>830</v>
      </c>
      <c r="E34" s="6" t="s">
        <v>35</v>
      </c>
      <c r="F34" s="7" t="s">
        <v>831</v>
      </c>
      <c r="G34" s="7" t="n">
        <v>102.5</v>
      </c>
      <c r="H34" s="7" t="n">
        <v>108</v>
      </c>
      <c r="I34" s="7" t="n">
        <v>105.8</v>
      </c>
      <c r="J34" s="7" t="n">
        <f aca="false">I34*100/150</f>
        <v>70.5333333333333</v>
      </c>
      <c r="K34" s="7" t="n">
        <v>31</v>
      </c>
      <c r="L34" s="6" t="s">
        <v>23</v>
      </c>
    </row>
    <row r="35" customFormat="false" ht="14.25" hidden="false" customHeight="false" outlineLevel="0" collapsed="false">
      <c r="A35" s="6" t="s">
        <v>739</v>
      </c>
      <c r="B35" s="6" t="s">
        <v>18</v>
      </c>
      <c r="C35" s="7" t="s">
        <v>832</v>
      </c>
      <c r="D35" s="6" t="s">
        <v>833</v>
      </c>
      <c r="E35" s="6" t="s">
        <v>35</v>
      </c>
      <c r="F35" s="7" t="s">
        <v>834</v>
      </c>
      <c r="G35" s="7" t="n">
        <v>99.5</v>
      </c>
      <c r="H35" s="7" t="n">
        <v>109</v>
      </c>
      <c r="I35" s="7" t="n">
        <v>105.2</v>
      </c>
      <c r="J35" s="7" t="n">
        <f aca="false">I35*100/150</f>
        <v>70.1333333333333</v>
      </c>
      <c r="K35" s="7" t="n">
        <v>32</v>
      </c>
      <c r="L35" s="6" t="s">
        <v>23</v>
      </c>
    </row>
    <row r="36" customFormat="false" ht="14.25" hidden="false" customHeight="false" outlineLevel="0" collapsed="false">
      <c r="A36" s="6" t="s">
        <v>739</v>
      </c>
      <c r="B36" s="6" t="s">
        <v>18</v>
      </c>
      <c r="C36" s="7" t="s">
        <v>835</v>
      </c>
      <c r="D36" s="6" t="s">
        <v>836</v>
      </c>
      <c r="E36" s="6" t="s">
        <v>35</v>
      </c>
      <c r="F36" s="7" t="s">
        <v>837</v>
      </c>
      <c r="G36" s="7" t="n">
        <v>104</v>
      </c>
      <c r="H36" s="7" t="n">
        <v>105.5</v>
      </c>
      <c r="I36" s="7" t="n">
        <v>104.9</v>
      </c>
      <c r="J36" s="7" t="n">
        <f aca="false">I36*100/150</f>
        <v>69.9333333333333</v>
      </c>
      <c r="K36" s="7" t="n">
        <v>33</v>
      </c>
      <c r="L36" s="6" t="s">
        <v>23</v>
      </c>
    </row>
    <row r="37" customFormat="false" ht="14.25" hidden="false" customHeight="false" outlineLevel="0" collapsed="false">
      <c r="A37" s="6" t="s">
        <v>739</v>
      </c>
      <c r="B37" s="6" t="s">
        <v>18</v>
      </c>
      <c r="C37" s="7" t="s">
        <v>838</v>
      </c>
      <c r="D37" s="6" t="s">
        <v>839</v>
      </c>
      <c r="E37" s="6" t="s">
        <v>35</v>
      </c>
      <c r="F37" s="7" t="s">
        <v>840</v>
      </c>
      <c r="G37" s="7" t="n">
        <v>102.5</v>
      </c>
      <c r="H37" s="7" t="n">
        <v>105.5</v>
      </c>
      <c r="I37" s="7" t="n">
        <v>104.3</v>
      </c>
      <c r="J37" s="7" t="n">
        <f aca="false">I37*100/150</f>
        <v>69.5333333333333</v>
      </c>
      <c r="K37" s="7" t="n">
        <v>34</v>
      </c>
      <c r="L37" s="6" t="s">
        <v>23</v>
      </c>
    </row>
    <row r="38" customFormat="false" ht="14.25" hidden="false" customHeight="false" outlineLevel="0" collapsed="false">
      <c r="A38" s="6" t="s">
        <v>739</v>
      </c>
      <c r="B38" s="6" t="s">
        <v>18</v>
      </c>
      <c r="C38" s="7" t="s">
        <v>841</v>
      </c>
      <c r="D38" s="6" t="s">
        <v>842</v>
      </c>
      <c r="E38" s="6" t="s">
        <v>35</v>
      </c>
      <c r="F38" s="7" t="s">
        <v>843</v>
      </c>
      <c r="G38" s="7" t="n">
        <v>109</v>
      </c>
      <c r="H38" s="7" t="n">
        <v>101</v>
      </c>
      <c r="I38" s="7" t="n">
        <v>104.2</v>
      </c>
      <c r="J38" s="7" t="n">
        <f aca="false">I38*100/150</f>
        <v>69.4666666666667</v>
      </c>
      <c r="K38" s="7" t="n">
        <v>35</v>
      </c>
      <c r="L38" s="6" t="s">
        <v>23</v>
      </c>
    </row>
    <row r="39" customFormat="false" ht="14.25" hidden="false" customHeight="false" outlineLevel="0" collapsed="false">
      <c r="A39" s="6" t="s">
        <v>739</v>
      </c>
      <c r="B39" s="6" t="s">
        <v>18</v>
      </c>
      <c r="C39" s="7" t="s">
        <v>844</v>
      </c>
      <c r="D39" s="6" t="s">
        <v>845</v>
      </c>
      <c r="E39" s="6" t="s">
        <v>21</v>
      </c>
      <c r="F39" s="7" t="s">
        <v>846</v>
      </c>
      <c r="G39" s="7" t="n">
        <v>94.5</v>
      </c>
      <c r="H39" s="7" t="n">
        <v>110.5</v>
      </c>
      <c r="I39" s="7" t="n">
        <v>104.1</v>
      </c>
      <c r="J39" s="7" t="n">
        <f aca="false">I39*100/150</f>
        <v>69.4</v>
      </c>
      <c r="K39" s="7" t="n">
        <v>36</v>
      </c>
      <c r="L39" s="6" t="s">
        <v>23</v>
      </c>
    </row>
    <row r="40" customFormat="false" ht="14.25" hidden="false" customHeight="false" outlineLevel="0" collapsed="false">
      <c r="A40" s="6" t="s">
        <v>739</v>
      </c>
      <c r="B40" s="6" t="s">
        <v>18</v>
      </c>
      <c r="C40" s="7" t="s">
        <v>847</v>
      </c>
      <c r="D40" s="6" t="s">
        <v>848</v>
      </c>
      <c r="E40" s="6" t="s">
        <v>35</v>
      </c>
      <c r="F40" s="7" t="s">
        <v>849</v>
      </c>
      <c r="G40" s="7" t="n">
        <v>101</v>
      </c>
      <c r="H40" s="7" t="n">
        <v>106</v>
      </c>
      <c r="I40" s="7" t="n">
        <v>104</v>
      </c>
      <c r="J40" s="7" t="n">
        <f aca="false">I40*100/150</f>
        <v>69.3333333333333</v>
      </c>
      <c r="K40" s="7" t="n">
        <v>37</v>
      </c>
      <c r="L40" s="6" t="s">
        <v>23</v>
      </c>
    </row>
    <row r="41" customFormat="false" ht="14.25" hidden="false" customHeight="false" outlineLevel="0" collapsed="false">
      <c r="A41" s="6" t="s">
        <v>739</v>
      </c>
      <c r="B41" s="6" t="s">
        <v>18</v>
      </c>
      <c r="C41" s="7" t="s">
        <v>850</v>
      </c>
      <c r="D41" s="6" t="s">
        <v>264</v>
      </c>
      <c r="E41" s="6" t="s">
        <v>35</v>
      </c>
      <c r="F41" s="7" t="s">
        <v>851</v>
      </c>
      <c r="G41" s="7" t="n">
        <v>111</v>
      </c>
      <c r="H41" s="7" t="n">
        <v>99</v>
      </c>
      <c r="I41" s="7" t="n">
        <v>103.8</v>
      </c>
      <c r="J41" s="7" t="n">
        <f aca="false">I41*100/150</f>
        <v>69.2</v>
      </c>
      <c r="K41" s="7" t="n">
        <v>38</v>
      </c>
      <c r="L41" s="6" t="s">
        <v>23</v>
      </c>
    </row>
    <row r="42" customFormat="false" ht="14.25" hidden="false" customHeight="false" outlineLevel="0" collapsed="false">
      <c r="A42" s="6" t="s">
        <v>739</v>
      </c>
      <c r="B42" s="6" t="s">
        <v>18</v>
      </c>
      <c r="C42" s="7" t="s">
        <v>852</v>
      </c>
      <c r="D42" s="6" t="s">
        <v>853</v>
      </c>
      <c r="E42" s="6" t="s">
        <v>35</v>
      </c>
      <c r="F42" s="7" t="s">
        <v>854</v>
      </c>
      <c r="G42" s="7" t="n">
        <v>113</v>
      </c>
      <c r="H42" s="7" t="n">
        <v>97.5</v>
      </c>
      <c r="I42" s="7" t="n">
        <v>103.7</v>
      </c>
      <c r="J42" s="7" t="n">
        <f aca="false">I42*100/150</f>
        <v>69.1333333333333</v>
      </c>
      <c r="K42" s="7" t="n">
        <v>39</v>
      </c>
      <c r="L42" s="6" t="s">
        <v>23</v>
      </c>
    </row>
    <row r="43" customFormat="false" ht="14.25" hidden="false" customHeight="false" outlineLevel="0" collapsed="false">
      <c r="A43" s="6" t="s">
        <v>739</v>
      </c>
      <c r="B43" s="6" t="s">
        <v>18</v>
      </c>
      <c r="C43" s="7" t="s">
        <v>855</v>
      </c>
      <c r="D43" s="6" t="s">
        <v>856</v>
      </c>
      <c r="E43" s="6" t="s">
        <v>35</v>
      </c>
      <c r="F43" s="7" t="s">
        <v>857</v>
      </c>
      <c r="G43" s="7" t="n">
        <v>96.5</v>
      </c>
      <c r="H43" s="7" t="n">
        <v>108.5</v>
      </c>
      <c r="I43" s="7" t="n">
        <v>103.7</v>
      </c>
      <c r="J43" s="7" t="n">
        <f aca="false">I43*100/150</f>
        <v>69.1333333333333</v>
      </c>
      <c r="K43" s="7" t="n">
        <v>40</v>
      </c>
      <c r="L43" s="6" t="s">
        <v>23</v>
      </c>
    </row>
    <row r="44" customFormat="false" ht="14.25" hidden="false" customHeight="false" outlineLevel="0" collapsed="false">
      <c r="A44" s="6" t="s">
        <v>739</v>
      </c>
      <c r="B44" s="6" t="s">
        <v>18</v>
      </c>
      <c r="C44" s="7" t="s">
        <v>858</v>
      </c>
      <c r="D44" s="6" t="s">
        <v>859</v>
      </c>
      <c r="E44" s="6" t="s">
        <v>35</v>
      </c>
      <c r="F44" s="7" t="s">
        <v>860</v>
      </c>
      <c r="G44" s="7" t="n">
        <v>101</v>
      </c>
      <c r="H44" s="7" t="n">
        <v>105</v>
      </c>
      <c r="I44" s="7" t="n">
        <v>103.4</v>
      </c>
      <c r="J44" s="7" t="n">
        <f aca="false">I44*100/150</f>
        <v>68.9333333333333</v>
      </c>
      <c r="K44" s="7" t="n">
        <v>41</v>
      </c>
      <c r="L44" s="6" t="s">
        <v>23</v>
      </c>
    </row>
    <row r="45" customFormat="false" ht="14.25" hidden="false" customHeight="false" outlineLevel="0" collapsed="false">
      <c r="A45" s="6" t="s">
        <v>739</v>
      </c>
      <c r="B45" s="6" t="s">
        <v>18</v>
      </c>
      <c r="C45" s="7" t="s">
        <v>861</v>
      </c>
      <c r="D45" s="6" t="s">
        <v>862</v>
      </c>
      <c r="E45" s="6" t="s">
        <v>35</v>
      </c>
      <c r="F45" s="7" t="s">
        <v>863</v>
      </c>
      <c r="G45" s="7" t="n">
        <v>101</v>
      </c>
      <c r="H45" s="7" t="n">
        <v>105</v>
      </c>
      <c r="I45" s="7" t="n">
        <v>103.4</v>
      </c>
      <c r="J45" s="7" t="n">
        <f aca="false">I45*100/150</f>
        <v>68.9333333333333</v>
      </c>
      <c r="K45" s="7" t="n">
        <v>42</v>
      </c>
      <c r="L45" s="6" t="s">
        <v>23</v>
      </c>
    </row>
    <row r="46" customFormat="false" ht="14.25" hidden="false" customHeight="false" outlineLevel="0" collapsed="false">
      <c r="A46" s="6" t="s">
        <v>739</v>
      </c>
      <c r="B46" s="6" t="s">
        <v>18</v>
      </c>
      <c r="C46" s="7" t="s">
        <v>864</v>
      </c>
      <c r="D46" s="6" t="s">
        <v>865</v>
      </c>
      <c r="E46" s="6" t="s">
        <v>35</v>
      </c>
      <c r="F46" s="7" t="s">
        <v>866</v>
      </c>
      <c r="G46" s="7" t="n">
        <v>98.5</v>
      </c>
      <c r="H46" s="7" t="n">
        <v>106.5</v>
      </c>
      <c r="I46" s="7" t="n">
        <v>103.3</v>
      </c>
      <c r="J46" s="7" t="n">
        <f aca="false">I46*100/150</f>
        <v>68.8666666666667</v>
      </c>
      <c r="K46" s="7" t="n">
        <v>43</v>
      </c>
      <c r="L46" s="6" t="s">
        <v>23</v>
      </c>
    </row>
    <row r="47" customFormat="false" ht="14.25" hidden="false" customHeight="false" outlineLevel="0" collapsed="false">
      <c r="A47" s="6" t="s">
        <v>739</v>
      </c>
      <c r="B47" s="6" t="s">
        <v>18</v>
      </c>
      <c r="C47" s="7" t="s">
        <v>867</v>
      </c>
      <c r="D47" s="6" t="s">
        <v>868</v>
      </c>
      <c r="E47" s="6" t="s">
        <v>35</v>
      </c>
      <c r="F47" s="7" t="s">
        <v>869</v>
      </c>
      <c r="G47" s="7" t="n">
        <v>101</v>
      </c>
      <c r="H47" s="7" t="n">
        <v>104.5</v>
      </c>
      <c r="I47" s="7" t="n">
        <v>103.1</v>
      </c>
      <c r="J47" s="7" t="n">
        <f aca="false">I47*100/150</f>
        <v>68.7333333333333</v>
      </c>
      <c r="K47" s="7" t="n">
        <v>44</v>
      </c>
      <c r="L47" s="6" t="s">
        <v>23</v>
      </c>
    </row>
    <row r="48" customFormat="false" ht="14.25" hidden="false" customHeight="false" outlineLevel="0" collapsed="false">
      <c r="A48" s="6" t="s">
        <v>739</v>
      </c>
      <c r="B48" s="6" t="s">
        <v>18</v>
      </c>
      <c r="C48" s="7" t="s">
        <v>870</v>
      </c>
      <c r="D48" s="6" t="s">
        <v>871</v>
      </c>
      <c r="E48" s="6" t="s">
        <v>35</v>
      </c>
      <c r="F48" s="7" t="s">
        <v>872</v>
      </c>
      <c r="G48" s="7" t="n">
        <v>104</v>
      </c>
      <c r="H48" s="7" t="n">
        <v>102.5</v>
      </c>
      <c r="I48" s="7" t="n">
        <v>103.1</v>
      </c>
      <c r="J48" s="7" t="n">
        <f aca="false">I48*100/150</f>
        <v>68.7333333333333</v>
      </c>
      <c r="K48" s="7" t="n">
        <v>45</v>
      </c>
      <c r="L48" s="6" t="s">
        <v>23</v>
      </c>
    </row>
    <row r="49" customFormat="false" ht="14.25" hidden="false" customHeight="false" outlineLevel="0" collapsed="false">
      <c r="A49" s="6" t="s">
        <v>739</v>
      </c>
      <c r="B49" s="6" t="s">
        <v>18</v>
      </c>
      <c r="C49" s="7" t="s">
        <v>873</v>
      </c>
      <c r="D49" s="6" t="s">
        <v>874</v>
      </c>
      <c r="E49" s="6" t="s">
        <v>35</v>
      </c>
      <c r="F49" s="7" t="s">
        <v>875</v>
      </c>
      <c r="G49" s="7" t="n">
        <v>98.5</v>
      </c>
      <c r="H49" s="7" t="n">
        <v>106</v>
      </c>
      <c r="I49" s="7" t="n">
        <v>103</v>
      </c>
      <c r="J49" s="7" t="n">
        <f aca="false">I49*100/150</f>
        <v>68.6666666666667</v>
      </c>
      <c r="K49" s="7" t="n">
        <v>46</v>
      </c>
      <c r="L49" s="6" t="s">
        <v>23</v>
      </c>
    </row>
    <row r="50" customFormat="false" ht="14.25" hidden="false" customHeight="false" outlineLevel="0" collapsed="false">
      <c r="A50" s="6" t="s">
        <v>739</v>
      </c>
      <c r="B50" s="6" t="s">
        <v>18</v>
      </c>
      <c r="C50" s="7" t="s">
        <v>876</v>
      </c>
      <c r="D50" s="6" t="s">
        <v>877</v>
      </c>
      <c r="E50" s="6" t="s">
        <v>35</v>
      </c>
      <c r="F50" s="7" t="s">
        <v>878</v>
      </c>
      <c r="G50" s="7" t="n">
        <v>97.5</v>
      </c>
      <c r="H50" s="7" t="n">
        <v>106.5</v>
      </c>
      <c r="I50" s="7" t="n">
        <v>102.9</v>
      </c>
      <c r="J50" s="7" t="n">
        <f aca="false">I50*100/150</f>
        <v>68.6</v>
      </c>
      <c r="K50" s="7" t="n">
        <v>47</v>
      </c>
      <c r="L50" s="6" t="s">
        <v>23</v>
      </c>
    </row>
    <row r="51" customFormat="false" ht="14.25" hidden="false" customHeight="false" outlineLevel="0" collapsed="false">
      <c r="A51" s="6" t="s">
        <v>739</v>
      </c>
      <c r="B51" s="6" t="s">
        <v>18</v>
      </c>
      <c r="C51" s="7" t="s">
        <v>879</v>
      </c>
      <c r="D51" s="6" t="s">
        <v>880</v>
      </c>
      <c r="E51" s="6" t="s">
        <v>35</v>
      </c>
      <c r="F51" s="7" t="s">
        <v>881</v>
      </c>
      <c r="G51" s="7" t="n">
        <v>105</v>
      </c>
      <c r="H51" s="7" t="n">
        <v>101.5</v>
      </c>
      <c r="I51" s="7" t="n">
        <v>102.9</v>
      </c>
      <c r="J51" s="7" t="n">
        <f aca="false">I51*100/150</f>
        <v>68.6</v>
      </c>
      <c r="K51" s="7" t="n">
        <v>48</v>
      </c>
      <c r="L51" s="6" t="s">
        <v>23</v>
      </c>
    </row>
    <row r="52" customFormat="false" ht="14.25" hidden="false" customHeight="false" outlineLevel="0" collapsed="false">
      <c r="A52" s="6" t="s">
        <v>739</v>
      </c>
      <c r="B52" s="6" t="s">
        <v>18</v>
      </c>
      <c r="C52" s="7" t="s">
        <v>882</v>
      </c>
      <c r="D52" s="6" t="s">
        <v>883</v>
      </c>
      <c r="E52" s="6" t="s">
        <v>35</v>
      </c>
      <c r="F52" s="7" t="s">
        <v>884</v>
      </c>
      <c r="G52" s="7" t="n">
        <v>99.5</v>
      </c>
      <c r="H52" s="7" t="n">
        <v>105</v>
      </c>
      <c r="I52" s="7" t="n">
        <v>102.8</v>
      </c>
      <c r="J52" s="7" t="n">
        <f aca="false">I52*100/150</f>
        <v>68.5333333333333</v>
      </c>
      <c r="K52" s="7" t="n">
        <v>49</v>
      </c>
      <c r="L52" s="6" t="s">
        <v>23</v>
      </c>
    </row>
    <row r="53" customFormat="false" ht="14.25" hidden="false" customHeight="false" outlineLevel="0" collapsed="false">
      <c r="A53" s="6" t="s">
        <v>739</v>
      </c>
      <c r="B53" s="6" t="s">
        <v>18</v>
      </c>
      <c r="C53" s="7" t="s">
        <v>885</v>
      </c>
      <c r="D53" s="6" t="s">
        <v>886</v>
      </c>
      <c r="E53" s="6" t="s">
        <v>35</v>
      </c>
      <c r="F53" s="7" t="s">
        <v>887</v>
      </c>
      <c r="G53" s="7" t="n">
        <v>96.5</v>
      </c>
      <c r="H53" s="7" t="n">
        <v>107</v>
      </c>
      <c r="I53" s="7" t="n">
        <v>102.8</v>
      </c>
      <c r="J53" s="7" t="n">
        <f aca="false">I53*100/150</f>
        <v>68.5333333333333</v>
      </c>
      <c r="K53" s="7" t="n">
        <v>50</v>
      </c>
      <c r="L53" s="6" t="s">
        <v>23</v>
      </c>
    </row>
    <row r="54" customFormat="false" ht="14.25" hidden="false" customHeight="false" outlineLevel="0" collapsed="false">
      <c r="A54" s="6" t="s">
        <v>739</v>
      </c>
      <c r="B54" s="6" t="s">
        <v>18</v>
      </c>
      <c r="C54" s="7" t="s">
        <v>888</v>
      </c>
      <c r="D54" s="6" t="s">
        <v>889</v>
      </c>
      <c r="E54" s="6" t="s">
        <v>35</v>
      </c>
      <c r="F54" s="7" t="s">
        <v>890</v>
      </c>
      <c r="G54" s="7" t="n">
        <v>103</v>
      </c>
      <c r="H54" s="7" t="n">
        <v>102.5</v>
      </c>
      <c r="I54" s="7" t="n">
        <v>102.7</v>
      </c>
      <c r="J54" s="7" t="n">
        <f aca="false">I54*100/150</f>
        <v>68.4666666666667</v>
      </c>
      <c r="K54" s="7" t="n">
        <v>51</v>
      </c>
      <c r="L54" s="6" t="s">
        <v>23</v>
      </c>
    </row>
    <row r="55" customFormat="false" ht="14.25" hidden="false" customHeight="false" outlineLevel="0" collapsed="false">
      <c r="A55" s="6" t="s">
        <v>739</v>
      </c>
      <c r="B55" s="6" t="s">
        <v>18</v>
      </c>
      <c r="C55" s="7" t="s">
        <v>891</v>
      </c>
      <c r="D55" s="6" t="s">
        <v>892</v>
      </c>
      <c r="E55" s="6" t="s">
        <v>35</v>
      </c>
      <c r="F55" s="7" t="s">
        <v>893</v>
      </c>
      <c r="G55" s="7" t="n">
        <v>100.5</v>
      </c>
      <c r="H55" s="7" t="n">
        <v>104</v>
      </c>
      <c r="I55" s="7" t="n">
        <v>102.6</v>
      </c>
      <c r="J55" s="7" t="n">
        <f aca="false">I55*100/150</f>
        <v>68.4</v>
      </c>
      <c r="K55" s="7" t="n">
        <v>52</v>
      </c>
      <c r="L55" s="6" t="s">
        <v>23</v>
      </c>
    </row>
    <row r="56" customFormat="false" ht="14.25" hidden="false" customHeight="false" outlineLevel="0" collapsed="false">
      <c r="A56" s="6" t="s">
        <v>739</v>
      </c>
      <c r="B56" s="6" t="s">
        <v>18</v>
      </c>
      <c r="C56" s="7" t="s">
        <v>894</v>
      </c>
      <c r="D56" s="6" t="s">
        <v>895</v>
      </c>
      <c r="E56" s="6" t="s">
        <v>35</v>
      </c>
      <c r="F56" s="7" t="s">
        <v>896</v>
      </c>
      <c r="G56" s="7" t="n">
        <v>89</v>
      </c>
      <c r="H56" s="7" t="n">
        <v>111</v>
      </c>
      <c r="I56" s="7" t="n">
        <v>102.2</v>
      </c>
      <c r="J56" s="7" t="n">
        <f aca="false">I56*100/150</f>
        <v>68.1333333333333</v>
      </c>
      <c r="K56" s="7" t="n">
        <v>53</v>
      </c>
      <c r="L56" s="6" t="s">
        <v>23</v>
      </c>
    </row>
    <row r="57" customFormat="false" ht="14.25" hidden="false" customHeight="false" outlineLevel="0" collapsed="false">
      <c r="A57" s="6" t="s">
        <v>739</v>
      </c>
      <c r="B57" s="6" t="s">
        <v>18</v>
      </c>
      <c r="C57" s="7" t="s">
        <v>897</v>
      </c>
      <c r="D57" s="6" t="s">
        <v>898</v>
      </c>
      <c r="E57" s="6" t="s">
        <v>35</v>
      </c>
      <c r="F57" s="7" t="s">
        <v>899</v>
      </c>
      <c r="G57" s="7" t="n">
        <v>95.5</v>
      </c>
      <c r="H57" s="7" t="n">
        <v>106.5</v>
      </c>
      <c r="I57" s="7" t="n">
        <v>102.1</v>
      </c>
      <c r="J57" s="7" t="n">
        <f aca="false">I57*100/150</f>
        <v>68.0666666666667</v>
      </c>
      <c r="K57" s="7" t="n">
        <v>54</v>
      </c>
      <c r="L57" s="6" t="s">
        <v>23</v>
      </c>
    </row>
    <row r="58" customFormat="false" ht="14.25" hidden="false" customHeight="false" outlineLevel="0" collapsed="false">
      <c r="A58" s="6" t="s">
        <v>739</v>
      </c>
      <c r="B58" s="6" t="s">
        <v>18</v>
      </c>
      <c r="C58" s="7" t="s">
        <v>900</v>
      </c>
      <c r="D58" s="6" t="s">
        <v>901</v>
      </c>
      <c r="E58" s="6" t="s">
        <v>35</v>
      </c>
      <c r="F58" s="7" t="s">
        <v>902</v>
      </c>
      <c r="G58" s="7" t="n">
        <v>91.5</v>
      </c>
      <c r="H58" s="7" t="n">
        <v>109</v>
      </c>
      <c r="I58" s="7" t="n">
        <v>102</v>
      </c>
      <c r="J58" s="7" t="n">
        <f aca="false">I58*100/150</f>
        <v>68</v>
      </c>
      <c r="K58" s="7" t="n">
        <v>55</v>
      </c>
      <c r="L58" s="6" t="s">
        <v>23</v>
      </c>
    </row>
    <row r="59" customFormat="false" ht="14.25" hidden="false" customHeight="false" outlineLevel="0" collapsed="false">
      <c r="A59" s="6" t="s">
        <v>739</v>
      </c>
      <c r="B59" s="6" t="s">
        <v>18</v>
      </c>
      <c r="C59" s="7" t="s">
        <v>903</v>
      </c>
      <c r="D59" s="6" t="s">
        <v>904</v>
      </c>
      <c r="E59" s="6" t="s">
        <v>35</v>
      </c>
      <c r="F59" s="7" t="s">
        <v>905</v>
      </c>
      <c r="G59" s="7" t="n">
        <v>99</v>
      </c>
      <c r="H59" s="7" t="n">
        <v>104</v>
      </c>
      <c r="I59" s="7" t="n">
        <v>102</v>
      </c>
      <c r="J59" s="7" t="n">
        <f aca="false">I59*100/150</f>
        <v>68</v>
      </c>
      <c r="K59" s="7" t="n">
        <v>56</v>
      </c>
      <c r="L59" s="6" t="s">
        <v>23</v>
      </c>
    </row>
    <row r="60" customFormat="false" ht="14.25" hidden="false" customHeight="false" outlineLevel="0" collapsed="false">
      <c r="A60" s="6" t="s">
        <v>739</v>
      </c>
      <c r="B60" s="6" t="s">
        <v>18</v>
      </c>
      <c r="C60" s="7" t="s">
        <v>906</v>
      </c>
      <c r="D60" s="6" t="s">
        <v>907</v>
      </c>
      <c r="E60" s="6" t="s">
        <v>35</v>
      </c>
      <c r="F60" s="7" t="s">
        <v>908</v>
      </c>
      <c r="G60" s="7" t="n">
        <v>107</v>
      </c>
      <c r="H60" s="7" t="n">
        <v>98.5</v>
      </c>
      <c r="I60" s="7" t="n">
        <v>101.9</v>
      </c>
      <c r="J60" s="7" t="n">
        <f aca="false">I60*100/150</f>
        <v>67.9333333333333</v>
      </c>
      <c r="K60" s="7" t="n">
        <v>57</v>
      </c>
      <c r="L60" s="6" t="s">
        <v>23</v>
      </c>
    </row>
    <row r="61" customFormat="false" ht="14.25" hidden="false" customHeight="false" outlineLevel="0" collapsed="false">
      <c r="A61" s="6" t="s">
        <v>739</v>
      </c>
      <c r="B61" s="6" t="s">
        <v>18</v>
      </c>
      <c r="C61" s="7" t="s">
        <v>909</v>
      </c>
      <c r="D61" s="6" t="s">
        <v>910</v>
      </c>
      <c r="E61" s="6" t="s">
        <v>35</v>
      </c>
      <c r="F61" s="7" t="s">
        <v>911</v>
      </c>
      <c r="G61" s="7" t="n">
        <v>98</v>
      </c>
      <c r="H61" s="7" t="n">
        <v>104.5</v>
      </c>
      <c r="I61" s="7" t="n">
        <v>101.9</v>
      </c>
      <c r="J61" s="7" t="n">
        <f aca="false">I61*100/150</f>
        <v>67.9333333333333</v>
      </c>
      <c r="K61" s="7" t="n">
        <v>58</v>
      </c>
      <c r="L61" s="6" t="s">
        <v>23</v>
      </c>
    </row>
    <row r="62" customFormat="false" ht="14.25" hidden="false" customHeight="false" outlineLevel="0" collapsed="false">
      <c r="A62" s="6" t="s">
        <v>739</v>
      </c>
      <c r="B62" s="6" t="s">
        <v>18</v>
      </c>
      <c r="C62" s="7" t="s">
        <v>912</v>
      </c>
      <c r="D62" s="6" t="s">
        <v>913</v>
      </c>
      <c r="E62" s="6" t="s">
        <v>35</v>
      </c>
      <c r="F62" s="7" t="s">
        <v>914</v>
      </c>
      <c r="G62" s="7" t="n">
        <v>104</v>
      </c>
      <c r="H62" s="7" t="n">
        <v>100</v>
      </c>
      <c r="I62" s="7" t="n">
        <v>101.6</v>
      </c>
      <c r="J62" s="7" t="n">
        <f aca="false">I62*100/150</f>
        <v>67.7333333333333</v>
      </c>
      <c r="K62" s="7" t="n">
        <v>59</v>
      </c>
      <c r="L62" s="6" t="s">
        <v>23</v>
      </c>
    </row>
    <row r="63" customFormat="false" ht="14.25" hidden="false" customHeight="false" outlineLevel="0" collapsed="false">
      <c r="A63" s="6" t="s">
        <v>739</v>
      </c>
      <c r="B63" s="6" t="s">
        <v>18</v>
      </c>
      <c r="C63" s="7" t="s">
        <v>915</v>
      </c>
      <c r="D63" s="6" t="s">
        <v>916</v>
      </c>
      <c r="E63" s="6" t="s">
        <v>35</v>
      </c>
      <c r="F63" s="7" t="s">
        <v>917</v>
      </c>
      <c r="G63" s="7" t="n">
        <v>99.5</v>
      </c>
      <c r="H63" s="7" t="n">
        <v>102.5</v>
      </c>
      <c r="I63" s="7" t="n">
        <v>101.3</v>
      </c>
      <c r="J63" s="7" t="n">
        <f aca="false">I63*100/150</f>
        <v>67.5333333333333</v>
      </c>
      <c r="K63" s="7" t="n">
        <v>60</v>
      </c>
      <c r="L63" s="6" t="s">
        <v>23</v>
      </c>
    </row>
    <row r="64" customFormat="false" ht="14.25" hidden="false" customHeight="false" outlineLevel="0" collapsed="false">
      <c r="A64" s="6" t="s">
        <v>739</v>
      </c>
      <c r="B64" s="6" t="s">
        <v>18</v>
      </c>
      <c r="C64" s="7" t="s">
        <v>918</v>
      </c>
      <c r="D64" s="6" t="s">
        <v>919</v>
      </c>
      <c r="E64" s="6" t="s">
        <v>35</v>
      </c>
      <c r="F64" s="7" t="s">
        <v>920</v>
      </c>
      <c r="G64" s="7" t="n">
        <v>114</v>
      </c>
      <c r="H64" s="7" t="n">
        <v>92.5</v>
      </c>
      <c r="I64" s="7" t="n">
        <v>101.1</v>
      </c>
      <c r="J64" s="7" t="n">
        <f aca="false">I64*100/150</f>
        <v>67.4</v>
      </c>
      <c r="K64" s="7" t="n">
        <v>61</v>
      </c>
      <c r="L64" s="6" t="s">
        <v>23</v>
      </c>
    </row>
    <row r="65" customFormat="false" ht="14.25" hidden="false" customHeight="false" outlineLevel="0" collapsed="false">
      <c r="A65" s="6" t="s">
        <v>739</v>
      </c>
      <c r="B65" s="6" t="s">
        <v>18</v>
      </c>
      <c r="C65" s="7" t="s">
        <v>921</v>
      </c>
      <c r="D65" s="6" t="s">
        <v>922</v>
      </c>
      <c r="E65" s="6" t="s">
        <v>35</v>
      </c>
      <c r="F65" s="7" t="s">
        <v>923</v>
      </c>
      <c r="G65" s="7" t="n">
        <v>96</v>
      </c>
      <c r="H65" s="7" t="n">
        <v>104.5</v>
      </c>
      <c r="I65" s="7" t="n">
        <v>101.1</v>
      </c>
      <c r="J65" s="7" t="n">
        <f aca="false">I65*100/150</f>
        <v>67.4</v>
      </c>
      <c r="K65" s="7" t="n">
        <v>62</v>
      </c>
      <c r="L65" s="6" t="s">
        <v>23</v>
      </c>
    </row>
    <row r="66" customFormat="false" ht="14.25" hidden="false" customHeight="false" outlineLevel="0" collapsed="false">
      <c r="A66" s="6" t="s">
        <v>739</v>
      </c>
      <c r="B66" s="6" t="s">
        <v>18</v>
      </c>
      <c r="C66" s="7" t="s">
        <v>924</v>
      </c>
      <c r="D66" s="6" t="s">
        <v>925</v>
      </c>
      <c r="E66" s="6" t="s">
        <v>35</v>
      </c>
      <c r="F66" s="7" t="s">
        <v>926</v>
      </c>
      <c r="G66" s="7" t="n">
        <v>97.5</v>
      </c>
      <c r="H66" s="7" t="n">
        <v>103.5</v>
      </c>
      <c r="I66" s="7" t="n">
        <v>101.1</v>
      </c>
      <c r="J66" s="7" t="n">
        <f aca="false">I66*100/150</f>
        <v>67.4</v>
      </c>
      <c r="K66" s="7" t="n">
        <v>63</v>
      </c>
      <c r="L66" s="6" t="s">
        <v>23</v>
      </c>
    </row>
    <row r="67" customFormat="false" ht="14.25" hidden="false" customHeight="false" outlineLevel="0" collapsed="false">
      <c r="A67" s="6" t="s">
        <v>739</v>
      </c>
      <c r="B67" s="6" t="s">
        <v>18</v>
      </c>
      <c r="C67" s="7" t="s">
        <v>927</v>
      </c>
      <c r="D67" s="6" t="s">
        <v>928</v>
      </c>
      <c r="E67" s="6" t="s">
        <v>35</v>
      </c>
      <c r="F67" s="7" t="s">
        <v>929</v>
      </c>
      <c r="G67" s="7" t="n">
        <v>89.5</v>
      </c>
      <c r="H67" s="7" t="n">
        <v>108.5</v>
      </c>
      <c r="I67" s="7" t="n">
        <v>100.9</v>
      </c>
      <c r="J67" s="7" t="n">
        <f aca="false">I67*100/150</f>
        <v>67.2666666666667</v>
      </c>
      <c r="K67" s="7" t="n">
        <v>64</v>
      </c>
      <c r="L67" s="6" t="s">
        <v>23</v>
      </c>
    </row>
    <row r="68" customFormat="false" ht="14.25" hidden="false" customHeight="false" outlineLevel="0" collapsed="false">
      <c r="A68" s="6" t="s">
        <v>739</v>
      </c>
      <c r="B68" s="6" t="s">
        <v>18</v>
      </c>
      <c r="C68" s="7" t="s">
        <v>930</v>
      </c>
      <c r="D68" s="6" t="s">
        <v>931</v>
      </c>
      <c r="E68" s="6" t="s">
        <v>35</v>
      </c>
      <c r="F68" s="7" t="s">
        <v>932</v>
      </c>
      <c r="G68" s="7" t="n">
        <v>94.5</v>
      </c>
      <c r="H68" s="7" t="n">
        <v>105</v>
      </c>
      <c r="I68" s="7" t="n">
        <v>100.8</v>
      </c>
      <c r="J68" s="7" t="n">
        <f aca="false">I68*100/150</f>
        <v>67.2</v>
      </c>
      <c r="K68" s="7" t="n">
        <v>65</v>
      </c>
      <c r="L68" s="6" t="s">
        <v>23</v>
      </c>
    </row>
    <row r="69" customFormat="false" ht="14.25" hidden="false" customHeight="false" outlineLevel="0" collapsed="false">
      <c r="A69" s="6" t="s">
        <v>739</v>
      </c>
      <c r="B69" s="6" t="s">
        <v>18</v>
      </c>
      <c r="C69" s="7" t="s">
        <v>933</v>
      </c>
      <c r="D69" s="6" t="s">
        <v>934</v>
      </c>
      <c r="E69" s="6" t="s">
        <v>35</v>
      </c>
      <c r="F69" s="7" t="s">
        <v>935</v>
      </c>
      <c r="G69" s="7" t="n">
        <v>91.5</v>
      </c>
      <c r="H69" s="7" t="n">
        <v>107</v>
      </c>
      <c r="I69" s="7" t="n">
        <v>100.8</v>
      </c>
      <c r="J69" s="7" t="n">
        <f aca="false">I69*100/150</f>
        <v>67.2</v>
      </c>
      <c r="K69" s="7" t="n">
        <v>66</v>
      </c>
      <c r="L69" s="6" t="s">
        <v>23</v>
      </c>
    </row>
    <row r="70" customFormat="false" ht="14.25" hidden="false" customHeight="false" outlineLevel="0" collapsed="false">
      <c r="A70" s="6" t="s">
        <v>739</v>
      </c>
      <c r="B70" s="6" t="s">
        <v>18</v>
      </c>
      <c r="C70" s="7" t="s">
        <v>936</v>
      </c>
      <c r="D70" s="6" t="s">
        <v>937</v>
      </c>
      <c r="E70" s="6" t="s">
        <v>35</v>
      </c>
      <c r="F70" s="7" t="s">
        <v>938</v>
      </c>
      <c r="G70" s="7" t="n">
        <v>111.5</v>
      </c>
      <c r="H70" s="7" t="n">
        <v>93.5</v>
      </c>
      <c r="I70" s="7" t="n">
        <v>100.7</v>
      </c>
      <c r="J70" s="7" t="n">
        <f aca="false">I70*100/150</f>
        <v>67.1333333333333</v>
      </c>
      <c r="K70" s="7" t="n">
        <v>67</v>
      </c>
      <c r="L70" s="6" t="s">
        <v>23</v>
      </c>
    </row>
    <row r="71" customFormat="false" ht="14.25" hidden="false" customHeight="false" outlineLevel="0" collapsed="false">
      <c r="A71" s="6" t="s">
        <v>739</v>
      </c>
      <c r="B71" s="6" t="s">
        <v>18</v>
      </c>
      <c r="C71" s="7" t="s">
        <v>939</v>
      </c>
      <c r="D71" s="6" t="s">
        <v>940</v>
      </c>
      <c r="E71" s="6" t="s">
        <v>35</v>
      </c>
      <c r="F71" s="7" t="s">
        <v>941</v>
      </c>
      <c r="G71" s="7" t="n">
        <v>101</v>
      </c>
      <c r="H71" s="7" t="n">
        <v>100.5</v>
      </c>
      <c r="I71" s="7" t="n">
        <v>100.7</v>
      </c>
      <c r="J71" s="7" t="n">
        <f aca="false">I71*100/150</f>
        <v>67.1333333333333</v>
      </c>
      <c r="K71" s="7" t="n">
        <v>68</v>
      </c>
      <c r="L71" s="6" t="s">
        <v>23</v>
      </c>
    </row>
    <row r="72" customFormat="false" ht="14.25" hidden="false" customHeight="false" outlineLevel="0" collapsed="false">
      <c r="A72" s="6" t="s">
        <v>739</v>
      </c>
      <c r="B72" s="6" t="s">
        <v>18</v>
      </c>
      <c r="C72" s="7" t="s">
        <v>942</v>
      </c>
      <c r="D72" s="6" t="s">
        <v>943</v>
      </c>
      <c r="E72" s="6" t="s">
        <v>35</v>
      </c>
      <c r="F72" s="7" t="s">
        <v>944</v>
      </c>
      <c r="G72" s="7" t="n">
        <v>108.5</v>
      </c>
      <c r="H72" s="7" t="n">
        <v>95</v>
      </c>
      <c r="I72" s="7" t="n">
        <v>100.4</v>
      </c>
      <c r="J72" s="7" t="n">
        <f aca="false">I72*100/150</f>
        <v>66.9333333333333</v>
      </c>
      <c r="K72" s="7" t="n">
        <v>69</v>
      </c>
      <c r="L72" s="6" t="s">
        <v>23</v>
      </c>
    </row>
    <row r="73" customFormat="false" ht="14.25" hidden="false" customHeight="false" outlineLevel="0" collapsed="false">
      <c r="A73" s="6" t="s">
        <v>739</v>
      </c>
      <c r="B73" s="6" t="s">
        <v>18</v>
      </c>
      <c r="C73" s="7" t="s">
        <v>945</v>
      </c>
      <c r="D73" s="6" t="s">
        <v>946</v>
      </c>
      <c r="E73" s="6" t="s">
        <v>35</v>
      </c>
      <c r="F73" s="7" t="s">
        <v>947</v>
      </c>
      <c r="G73" s="7" t="n">
        <v>99.5</v>
      </c>
      <c r="H73" s="7" t="n">
        <v>101</v>
      </c>
      <c r="I73" s="7" t="n">
        <v>100.4</v>
      </c>
      <c r="J73" s="7" t="n">
        <f aca="false">I73*100/150</f>
        <v>66.9333333333333</v>
      </c>
      <c r="K73" s="7" t="n">
        <v>70</v>
      </c>
      <c r="L73" s="6" t="s">
        <v>23</v>
      </c>
    </row>
    <row r="74" customFormat="false" ht="14.25" hidden="false" customHeight="false" outlineLevel="0" collapsed="false">
      <c r="A74" s="6" t="s">
        <v>739</v>
      </c>
      <c r="B74" s="6" t="s">
        <v>18</v>
      </c>
      <c r="C74" s="7" t="s">
        <v>948</v>
      </c>
      <c r="D74" s="6" t="s">
        <v>949</v>
      </c>
      <c r="E74" s="6" t="s">
        <v>35</v>
      </c>
      <c r="F74" s="7" t="s">
        <v>950</v>
      </c>
      <c r="G74" s="7" t="n">
        <v>100</v>
      </c>
      <c r="H74" s="7" t="n">
        <v>100</v>
      </c>
      <c r="I74" s="7" t="n">
        <v>100</v>
      </c>
      <c r="J74" s="7" t="n">
        <f aca="false">I74*100/150</f>
        <v>66.6666666666667</v>
      </c>
      <c r="K74" s="7" t="n">
        <v>71</v>
      </c>
      <c r="L74" s="6" t="s">
        <v>23</v>
      </c>
    </row>
    <row r="75" customFormat="false" ht="14.25" hidden="false" customHeight="false" outlineLevel="0" collapsed="false">
      <c r="A75" s="6" t="s">
        <v>739</v>
      </c>
      <c r="B75" s="6" t="s">
        <v>18</v>
      </c>
      <c r="C75" s="7" t="s">
        <v>951</v>
      </c>
      <c r="D75" s="6" t="s">
        <v>952</v>
      </c>
      <c r="E75" s="6" t="s">
        <v>35</v>
      </c>
      <c r="F75" s="7" t="s">
        <v>953</v>
      </c>
      <c r="G75" s="7" t="n">
        <v>85</v>
      </c>
      <c r="H75" s="7" t="n">
        <v>110</v>
      </c>
      <c r="I75" s="7" t="n">
        <v>100</v>
      </c>
      <c r="J75" s="7" t="n">
        <f aca="false">I75*100/150</f>
        <v>66.6666666666667</v>
      </c>
      <c r="K75" s="7" t="n">
        <v>72</v>
      </c>
      <c r="L75" s="6" t="s">
        <v>23</v>
      </c>
    </row>
    <row r="76" customFormat="false" ht="14.25" hidden="false" customHeight="false" outlineLevel="0" collapsed="false">
      <c r="A76" s="6" t="s">
        <v>739</v>
      </c>
      <c r="B76" s="6" t="s">
        <v>18</v>
      </c>
      <c r="C76" s="7" t="s">
        <v>954</v>
      </c>
      <c r="D76" s="6" t="s">
        <v>955</v>
      </c>
      <c r="E76" s="6" t="s">
        <v>35</v>
      </c>
      <c r="F76" s="7" t="s">
        <v>956</v>
      </c>
      <c r="G76" s="7" t="n">
        <v>104.5</v>
      </c>
      <c r="H76" s="7" t="n">
        <v>97</v>
      </c>
      <c r="I76" s="7" t="n">
        <v>100</v>
      </c>
      <c r="J76" s="7" t="n">
        <f aca="false">I76*100/150</f>
        <v>66.6666666666667</v>
      </c>
      <c r="K76" s="7" t="n">
        <v>73</v>
      </c>
      <c r="L76" s="6" t="s">
        <v>23</v>
      </c>
    </row>
    <row r="77" customFormat="false" ht="14.25" hidden="false" customHeight="false" outlineLevel="0" collapsed="false">
      <c r="A77" s="6" t="s">
        <v>739</v>
      </c>
      <c r="B77" s="6" t="s">
        <v>18</v>
      </c>
      <c r="C77" s="7" t="s">
        <v>957</v>
      </c>
      <c r="D77" s="6" t="s">
        <v>958</v>
      </c>
      <c r="E77" s="6" t="s">
        <v>35</v>
      </c>
      <c r="F77" s="7" t="s">
        <v>959</v>
      </c>
      <c r="G77" s="7" t="n">
        <v>97.5</v>
      </c>
      <c r="H77" s="7" t="n">
        <v>101.5</v>
      </c>
      <c r="I77" s="7" t="n">
        <v>99.9</v>
      </c>
      <c r="J77" s="7" t="n">
        <f aca="false">I77*100/150</f>
        <v>66.6</v>
      </c>
      <c r="K77" s="7" t="n">
        <v>74</v>
      </c>
      <c r="L77" s="6" t="s">
        <v>23</v>
      </c>
    </row>
    <row r="78" customFormat="false" ht="14.25" hidden="false" customHeight="false" outlineLevel="0" collapsed="false">
      <c r="A78" s="6" t="s">
        <v>739</v>
      </c>
      <c r="B78" s="6" t="s">
        <v>18</v>
      </c>
      <c r="C78" s="7" t="s">
        <v>960</v>
      </c>
      <c r="D78" s="6" t="s">
        <v>961</v>
      </c>
      <c r="E78" s="6" t="s">
        <v>35</v>
      </c>
      <c r="F78" s="7" t="s">
        <v>962</v>
      </c>
      <c r="G78" s="7" t="n">
        <v>99.5</v>
      </c>
      <c r="H78" s="7" t="n">
        <v>100</v>
      </c>
      <c r="I78" s="7" t="n">
        <v>99.8</v>
      </c>
      <c r="J78" s="7" t="n">
        <f aca="false">I78*100/150</f>
        <v>66.5333333333333</v>
      </c>
      <c r="K78" s="7" t="n">
        <v>75</v>
      </c>
      <c r="L78" s="6" t="s">
        <v>23</v>
      </c>
    </row>
    <row r="79" customFormat="false" ht="14.25" hidden="false" customHeight="false" outlineLevel="0" collapsed="false">
      <c r="A79" s="6" t="s">
        <v>739</v>
      </c>
      <c r="B79" s="6" t="s">
        <v>18</v>
      </c>
      <c r="C79" s="7" t="s">
        <v>963</v>
      </c>
      <c r="D79" s="6" t="s">
        <v>964</v>
      </c>
      <c r="E79" s="6" t="s">
        <v>35</v>
      </c>
      <c r="F79" s="7" t="s">
        <v>965</v>
      </c>
      <c r="G79" s="7" t="n">
        <v>89</v>
      </c>
      <c r="H79" s="7" t="n">
        <v>107</v>
      </c>
      <c r="I79" s="7" t="n">
        <v>99.8</v>
      </c>
      <c r="J79" s="7" t="n">
        <f aca="false">I79*100/150</f>
        <v>66.5333333333333</v>
      </c>
      <c r="K79" s="7" t="n">
        <v>76</v>
      </c>
      <c r="L79" s="6" t="s">
        <v>23</v>
      </c>
    </row>
    <row r="80" customFormat="false" ht="14.25" hidden="false" customHeight="false" outlineLevel="0" collapsed="false">
      <c r="A80" s="6" t="s">
        <v>739</v>
      </c>
      <c r="B80" s="6" t="s">
        <v>18</v>
      </c>
      <c r="C80" s="7" t="s">
        <v>966</v>
      </c>
      <c r="D80" s="6" t="s">
        <v>967</v>
      </c>
      <c r="E80" s="6" t="s">
        <v>35</v>
      </c>
      <c r="F80" s="7" t="s">
        <v>968</v>
      </c>
      <c r="G80" s="7" t="n">
        <v>94</v>
      </c>
      <c r="H80" s="7" t="n">
        <v>103.5</v>
      </c>
      <c r="I80" s="7" t="n">
        <v>99.7</v>
      </c>
      <c r="J80" s="7" t="n">
        <f aca="false">I80*100/150</f>
        <v>66.4666666666667</v>
      </c>
      <c r="K80" s="7" t="n">
        <v>77</v>
      </c>
      <c r="L80" s="6" t="s">
        <v>23</v>
      </c>
    </row>
    <row r="81" customFormat="false" ht="14.25" hidden="false" customHeight="false" outlineLevel="0" collapsed="false">
      <c r="A81" s="6" t="s">
        <v>739</v>
      </c>
      <c r="B81" s="6" t="s">
        <v>18</v>
      </c>
      <c r="C81" s="7" t="s">
        <v>969</v>
      </c>
      <c r="D81" s="6" t="s">
        <v>970</v>
      </c>
      <c r="E81" s="6" t="s">
        <v>35</v>
      </c>
      <c r="F81" s="7" t="s">
        <v>971</v>
      </c>
      <c r="G81" s="7" t="n">
        <v>101.5</v>
      </c>
      <c r="H81" s="7" t="n">
        <v>98.5</v>
      </c>
      <c r="I81" s="7" t="n">
        <v>99.7</v>
      </c>
      <c r="J81" s="7" t="n">
        <f aca="false">I81*100/150</f>
        <v>66.4666666666667</v>
      </c>
      <c r="K81" s="7" t="n">
        <v>78</v>
      </c>
      <c r="L81" s="6" t="s">
        <v>23</v>
      </c>
    </row>
    <row r="82" customFormat="false" ht="14.25" hidden="false" customHeight="false" outlineLevel="0" collapsed="false">
      <c r="A82" s="6" t="s">
        <v>739</v>
      </c>
      <c r="B82" s="6" t="s">
        <v>18</v>
      </c>
      <c r="C82" s="7" t="s">
        <v>972</v>
      </c>
      <c r="D82" s="6" t="s">
        <v>973</v>
      </c>
      <c r="E82" s="6" t="s">
        <v>35</v>
      </c>
      <c r="F82" s="7" t="s">
        <v>974</v>
      </c>
      <c r="G82" s="7" t="n">
        <v>96</v>
      </c>
      <c r="H82" s="7" t="n">
        <v>102</v>
      </c>
      <c r="I82" s="7" t="n">
        <v>99.6</v>
      </c>
      <c r="J82" s="7" t="n">
        <f aca="false">I82*100/150</f>
        <v>66.4</v>
      </c>
      <c r="K82" s="7" t="n">
        <v>79</v>
      </c>
      <c r="L82" s="6" t="s">
        <v>23</v>
      </c>
    </row>
    <row r="83" customFormat="false" ht="14.25" hidden="false" customHeight="false" outlineLevel="0" collapsed="false">
      <c r="A83" s="6" t="s">
        <v>739</v>
      </c>
      <c r="B83" s="6" t="s">
        <v>18</v>
      </c>
      <c r="C83" s="7" t="s">
        <v>975</v>
      </c>
      <c r="D83" s="6" t="s">
        <v>976</v>
      </c>
      <c r="E83" s="6" t="s">
        <v>35</v>
      </c>
      <c r="F83" s="7" t="s">
        <v>977</v>
      </c>
      <c r="G83" s="7" t="n">
        <v>95</v>
      </c>
      <c r="H83" s="7" t="n">
        <v>102.5</v>
      </c>
      <c r="I83" s="7" t="n">
        <v>99.5</v>
      </c>
      <c r="J83" s="7" t="n">
        <f aca="false">I83*100/150</f>
        <v>66.3333333333333</v>
      </c>
      <c r="K83" s="7" t="n">
        <v>80</v>
      </c>
      <c r="L83" s="6" t="s">
        <v>23</v>
      </c>
    </row>
    <row r="84" customFormat="false" ht="14.25" hidden="false" customHeight="false" outlineLevel="0" collapsed="false">
      <c r="A84" s="6" t="s">
        <v>739</v>
      </c>
      <c r="B84" s="6" t="s">
        <v>18</v>
      </c>
      <c r="C84" s="7" t="s">
        <v>978</v>
      </c>
      <c r="D84" s="6" t="s">
        <v>979</v>
      </c>
      <c r="E84" s="6" t="s">
        <v>35</v>
      </c>
      <c r="F84" s="7" t="s">
        <v>980</v>
      </c>
      <c r="G84" s="7" t="n">
        <v>88</v>
      </c>
      <c r="H84" s="7" t="n">
        <v>107</v>
      </c>
      <c r="I84" s="7" t="n">
        <v>99.4</v>
      </c>
      <c r="J84" s="7" t="n">
        <f aca="false">I84*100/150</f>
        <v>66.2666666666667</v>
      </c>
      <c r="K84" s="7" t="n">
        <v>81</v>
      </c>
      <c r="L84" s="6" t="s">
        <v>23</v>
      </c>
    </row>
    <row r="85" customFormat="false" ht="14.25" hidden="false" customHeight="false" outlineLevel="0" collapsed="false">
      <c r="A85" s="6" t="s">
        <v>739</v>
      </c>
      <c r="B85" s="6" t="s">
        <v>18</v>
      </c>
      <c r="C85" s="7" t="s">
        <v>981</v>
      </c>
      <c r="D85" s="6" t="s">
        <v>982</v>
      </c>
      <c r="E85" s="6" t="s">
        <v>35</v>
      </c>
      <c r="F85" s="7" t="s">
        <v>983</v>
      </c>
      <c r="G85" s="7" t="n">
        <v>92.5</v>
      </c>
      <c r="H85" s="7" t="n">
        <v>102.5</v>
      </c>
      <c r="I85" s="7" t="n">
        <v>98.5</v>
      </c>
      <c r="J85" s="7" t="n">
        <f aca="false">I85*100/150</f>
        <v>65.6666666666667</v>
      </c>
      <c r="K85" s="7" t="n">
        <v>82</v>
      </c>
      <c r="L85" s="6" t="s">
        <v>23</v>
      </c>
    </row>
    <row r="86" customFormat="false" ht="14.25" hidden="false" customHeight="false" outlineLevel="0" collapsed="false">
      <c r="A86" s="6" t="s">
        <v>739</v>
      </c>
      <c r="B86" s="6" t="s">
        <v>18</v>
      </c>
      <c r="C86" s="7" t="s">
        <v>984</v>
      </c>
      <c r="D86" s="6" t="s">
        <v>985</v>
      </c>
      <c r="E86" s="6" t="s">
        <v>35</v>
      </c>
      <c r="F86" s="7" t="s">
        <v>986</v>
      </c>
      <c r="G86" s="7" t="n">
        <v>100</v>
      </c>
      <c r="H86" s="7" t="n">
        <v>97.5</v>
      </c>
      <c r="I86" s="7" t="n">
        <v>98.5</v>
      </c>
      <c r="J86" s="7" t="n">
        <f aca="false">I86*100/150</f>
        <v>65.6666666666667</v>
      </c>
      <c r="K86" s="7" t="n">
        <v>83</v>
      </c>
      <c r="L86" s="6" t="s">
        <v>23</v>
      </c>
    </row>
    <row r="87" customFormat="false" ht="14.25" hidden="false" customHeight="false" outlineLevel="0" collapsed="false">
      <c r="A87" s="6" t="s">
        <v>739</v>
      </c>
      <c r="B87" s="6" t="s">
        <v>18</v>
      </c>
      <c r="C87" s="7" t="s">
        <v>987</v>
      </c>
      <c r="D87" s="6" t="s">
        <v>988</v>
      </c>
      <c r="E87" s="6" t="s">
        <v>35</v>
      </c>
      <c r="F87" s="7" t="s">
        <v>989</v>
      </c>
      <c r="G87" s="7" t="n">
        <v>102.5</v>
      </c>
      <c r="H87" s="7" t="n">
        <v>95.5</v>
      </c>
      <c r="I87" s="7" t="n">
        <v>98.3</v>
      </c>
      <c r="J87" s="7" t="n">
        <f aca="false">I87*100/150</f>
        <v>65.5333333333333</v>
      </c>
      <c r="K87" s="7" t="n">
        <v>84</v>
      </c>
      <c r="L87" s="6" t="s">
        <v>23</v>
      </c>
    </row>
    <row r="88" customFormat="false" ht="14.25" hidden="false" customHeight="false" outlineLevel="0" collapsed="false">
      <c r="A88" s="6" t="s">
        <v>739</v>
      </c>
      <c r="B88" s="6" t="s">
        <v>18</v>
      </c>
      <c r="C88" s="7" t="s">
        <v>990</v>
      </c>
      <c r="D88" s="6" t="s">
        <v>991</v>
      </c>
      <c r="E88" s="6" t="s">
        <v>35</v>
      </c>
      <c r="F88" s="7" t="s">
        <v>992</v>
      </c>
      <c r="G88" s="7" t="n">
        <v>105</v>
      </c>
      <c r="H88" s="7" t="n">
        <v>93.5</v>
      </c>
      <c r="I88" s="7" t="n">
        <v>98.1</v>
      </c>
      <c r="J88" s="7" t="n">
        <f aca="false">I88*100/150</f>
        <v>65.4</v>
      </c>
      <c r="K88" s="7" t="n">
        <v>85</v>
      </c>
      <c r="L88" s="6" t="s">
        <v>23</v>
      </c>
    </row>
    <row r="89" customFormat="false" ht="14.25" hidden="false" customHeight="false" outlineLevel="0" collapsed="false">
      <c r="A89" s="6" t="s">
        <v>739</v>
      </c>
      <c r="B89" s="6" t="s">
        <v>18</v>
      </c>
      <c r="C89" s="7" t="s">
        <v>993</v>
      </c>
      <c r="D89" s="6" t="s">
        <v>994</v>
      </c>
      <c r="E89" s="6" t="s">
        <v>35</v>
      </c>
      <c r="F89" s="7" t="s">
        <v>995</v>
      </c>
      <c r="G89" s="7" t="n">
        <v>96.5</v>
      </c>
      <c r="H89" s="7" t="n">
        <v>99</v>
      </c>
      <c r="I89" s="7" t="n">
        <v>98</v>
      </c>
      <c r="J89" s="7" t="n">
        <f aca="false">I89*100/150</f>
        <v>65.3333333333333</v>
      </c>
      <c r="K89" s="7" t="n">
        <v>86</v>
      </c>
      <c r="L89" s="6" t="s">
        <v>23</v>
      </c>
    </row>
    <row r="90" customFormat="false" ht="14.25" hidden="false" customHeight="false" outlineLevel="0" collapsed="false">
      <c r="A90" s="6" t="s">
        <v>739</v>
      </c>
      <c r="B90" s="6" t="s">
        <v>18</v>
      </c>
      <c r="C90" s="7" t="s">
        <v>996</v>
      </c>
      <c r="D90" s="6" t="s">
        <v>997</v>
      </c>
      <c r="E90" s="6" t="s">
        <v>35</v>
      </c>
      <c r="F90" s="7" t="s">
        <v>998</v>
      </c>
      <c r="G90" s="7" t="n">
        <v>96.5</v>
      </c>
      <c r="H90" s="7" t="n">
        <v>99</v>
      </c>
      <c r="I90" s="7" t="n">
        <v>98</v>
      </c>
      <c r="J90" s="7" t="n">
        <f aca="false">I90*100/150</f>
        <v>65.3333333333333</v>
      </c>
      <c r="K90" s="7" t="n">
        <v>87</v>
      </c>
      <c r="L90" s="6" t="s">
        <v>23</v>
      </c>
    </row>
    <row r="91" customFormat="false" ht="14.25" hidden="false" customHeight="false" outlineLevel="0" collapsed="false">
      <c r="A91" s="6" t="s">
        <v>739</v>
      </c>
      <c r="B91" s="6" t="s">
        <v>18</v>
      </c>
      <c r="C91" s="7" t="s">
        <v>999</v>
      </c>
      <c r="D91" s="6" t="s">
        <v>1000</v>
      </c>
      <c r="E91" s="6" t="s">
        <v>35</v>
      </c>
      <c r="F91" s="7" t="s">
        <v>1001</v>
      </c>
      <c r="G91" s="7" t="n">
        <v>96.5</v>
      </c>
      <c r="H91" s="7" t="n">
        <v>99</v>
      </c>
      <c r="I91" s="7" t="n">
        <v>98</v>
      </c>
      <c r="J91" s="7" t="n">
        <f aca="false">I91*100/150</f>
        <v>65.3333333333333</v>
      </c>
      <c r="K91" s="7" t="n">
        <v>88</v>
      </c>
      <c r="L91" s="6" t="s">
        <v>23</v>
      </c>
    </row>
    <row r="92" customFormat="false" ht="14.25" hidden="false" customHeight="false" outlineLevel="0" collapsed="false">
      <c r="A92" s="6" t="s">
        <v>739</v>
      </c>
      <c r="B92" s="6" t="s">
        <v>18</v>
      </c>
      <c r="C92" s="7" t="s">
        <v>1002</v>
      </c>
      <c r="D92" s="6" t="s">
        <v>1003</v>
      </c>
      <c r="E92" s="6" t="s">
        <v>35</v>
      </c>
      <c r="F92" s="7" t="s">
        <v>1004</v>
      </c>
      <c r="G92" s="7" t="n">
        <v>94.5</v>
      </c>
      <c r="H92" s="7" t="n">
        <v>100</v>
      </c>
      <c r="I92" s="7" t="n">
        <v>97.8</v>
      </c>
      <c r="J92" s="7" t="n">
        <f aca="false">I92*100/150</f>
        <v>65.2</v>
      </c>
      <c r="K92" s="7" t="n">
        <v>89</v>
      </c>
      <c r="L92" s="6" t="s">
        <v>23</v>
      </c>
    </row>
    <row r="93" customFormat="false" ht="14.25" hidden="false" customHeight="false" outlineLevel="0" collapsed="false">
      <c r="A93" s="6" t="s">
        <v>739</v>
      </c>
      <c r="B93" s="6" t="s">
        <v>18</v>
      </c>
      <c r="C93" s="7" t="s">
        <v>1005</v>
      </c>
      <c r="D93" s="6" t="s">
        <v>1006</v>
      </c>
      <c r="E93" s="6" t="s">
        <v>35</v>
      </c>
      <c r="F93" s="7" t="s">
        <v>1007</v>
      </c>
      <c r="G93" s="7" t="n">
        <v>96</v>
      </c>
      <c r="H93" s="7" t="n">
        <v>99</v>
      </c>
      <c r="I93" s="7" t="n">
        <v>97.8</v>
      </c>
      <c r="J93" s="7" t="n">
        <f aca="false">I93*100/150</f>
        <v>65.2</v>
      </c>
      <c r="K93" s="7" t="n">
        <v>90</v>
      </c>
      <c r="L93" s="6" t="s">
        <v>23</v>
      </c>
    </row>
    <row r="94" customFormat="false" ht="14.25" hidden="false" customHeight="false" outlineLevel="0" collapsed="false">
      <c r="A94" s="6" t="s">
        <v>739</v>
      </c>
      <c r="B94" s="6" t="s">
        <v>18</v>
      </c>
      <c r="C94" s="7" t="s">
        <v>1008</v>
      </c>
      <c r="D94" s="6" t="s">
        <v>1009</v>
      </c>
      <c r="E94" s="6" t="s">
        <v>35</v>
      </c>
      <c r="F94" s="7" t="s">
        <v>1010</v>
      </c>
      <c r="G94" s="7" t="n">
        <v>93.5</v>
      </c>
      <c r="H94" s="7" t="n">
        <v>100.5</v>
      </c>
      <c r="I94" s="7" t="n">
        <v>97.7</v>
      </c>
      <c r="J94" s="7" t="n">
        <f aca="false">I94*100/150</f>
        <v>65.1333333333333</v>
      </c>
      <c r="K94" s="7" t="n">
        <v>91</v>
      </c>
      <c r="L94" s="6" t="s">
        <v>23</v>
      </c>
    </row>
    <row r="95" customFormat="false" ht="14.25" hidden="false" customHeight="false" outlineLevel="0" collapsed="false">
      <c r="A95" s="6" t="s">
        <v>739</v>
      </c>
      <c r="B95" s="6" t="s">
        <v>18</v>
      </c>
      <c r="C95" s="7" t="s">
        <v>1011</v>
      </c>
      <c r="D95" s="6" t="s">
        <v>1012</v>
      </c>
      <c r="E95" s="6" t="s">
        <v>35</v>
      </c>
      <c r="F95" s="7" t="s">
        <v>1013</v>
      </c>
      <c r="G95" s="7" t="n">
        <v>107.5</v>
      </c>
      <c r="H95" s="7" t="n">
        <v>91</v>
      </c>
      <c r="I95" s="7" t="n">
        <v>97.6</v>
      </c>
      <c r="J95" s="7" t="n">
        <f aca="false">I95*100/150</f>
        <v>65.0666666666667</v>
      </c>
      <c r="K95" s="7" t="n">
        <v>92</v>
      </c>
      <c r="L95" s="6" t="s">
        <v>23</v>
      </c>
    </row>
    <row r="96" customFormat="false" ht="14.25" hidden="false" customHeight="false" outlineLevel="0" collapsed="false">
      <c r="A96" s="6" t="s">
        <v>739</v>
      </c>
      <c r="B96" s="6" t="s">
        <v>18</v>
      </c>
      <c r="C96" s="7" t="s">
        <v>1014</v>
      </c>
      <c r="D96" s="6" t="s">
        <v>1015</v>
      </c>
      <c r="E96" s="6" t="s">
        <v>35</v>
      </c>
      <c r="F96" s="7" t="s">
        <v>1016</v>
      </c>
      <c r="G96" s="7" t="n">
        <v>94.5</v>
      </c>
      <c r="H96" s="7" t="n">
        <v>99.5</v>
      </c>
      <c r="I96" s="7" t="n">
        <v>97.5</v>
      </c>
      <c r="J96" s="7" t="n">
        <f aca="false">I96*100/150</f>
        <v>65</v>
      </c>
      <c r="K96" s="7" t="n">
        <v>93</v>
      </c>
      <c r="L96" s="6" t="s">
        <v>23</v>
      </c>
    </row>
    <row r="97" customFormat="false" ht="14.25" hidden="false" customHeight="false" outlineLevel="0" collapsed="false">
      <c r="A97" s="6" t="s">
        <v>739</v>
      </c>
      <c r="B97" s="6" t="s">
        <v>18</v>
      </c>
      <c r="C97" s="7" t="s">
        <v>1017</v>
      </c>
      <c r="D97" s="6" t="s">
        <v>1018</v>
      </c>
      <c r="E97" s="6" t="s">
        <v>35</v>
      </c>
      <c r="F97" s="7" t="s">
        <v>1019</v>
      </c>
      <c r="G97" s="7" t="n">
        <v>99</v>
      </c>
      <c r="H97" s="7" t="n">
        <v>95.5</v>
      </c>
      <c r="I97" s="7" t="n">
        <v>96.9</v>
      </c>
      <c r="J97" s="7" t="n">
        <f aca="false">I97*100/150</f>
        <v>64.6</v>
      </c>
      <c r="K97" s="7" t="n">
        <v>94</v>
      </c>
      <c r="L97" s="6" t="s">
        <v>23</v>
      </c>
    </row>
    <row r="98" customFormat="false" ht="14.25" hidden="false" customHeight="false" outlineLevel="0" collapsed="false">
      <c r="A98" s="6" t="s">
        <v>739</v>
      </c>
      <c r="B98" s="6" t="s">
        <v>18</v>
      </c>
      <c r="C98" s="7" t="s">
        <v>1020</v>
      </c>
      <c r="D98" s="6" t="s">
        <v>1021</v>
      </c>
      <c r="E98" s="6" t="s">
        <v>35</v>
      </c>
      <c r="F98" s="7" t="s">
        <v>1022</v>
      </c>
      <c r="G98" s="7" t="n">
        <v>94</v>
      </c>
      <c r="H98" s="7" t="n">
        <v>98.5</v>
      </c>
      <c r="I98" s="7" t="n">
        <v>96.7</v>
      </c>
      <c r="J98" s="7" t="n">
        <f aca="false">I98*100/150</f>
        <v>64.4666666666667</v>
      </c>
      <c r="K98" s="7" t="n">
        <v>95</v>
      </c>
      <c r="L98" s="6" t="s">
        <v>23</v>
      </c>
    </row>
    <row r="99" customFormat="false" ht="14.25" hidden="false" customHeight="false" outlineLevel="0" collapsed="false">
      <c r="A99" s="6" t="s">
        <v>739</v>
      </c>
      <c r="B99" s="6" t="s">
        <v>18</v>
      </c>
      <c r="C99" s="7" t="s">
        <v>1023</v>
      </c>
      <c r="D99" s="6" t="s">
        <v>1024</v>
      </c>
      <c r="E99" s="6" t="s">
        <v>35</v>
      </c>
      <c r="F99" s="7" t="s">
        <v>1025</v>
      </c>
      <c r="G99" s="7" t="n">
        <v>91</v>
      </c>
      <c r="H99" s="7" t="n">
        <v>100.5</v>
      </c>
      <c r="I99" s="7" t="n">
        <v>96.7</v>
      </c>
      <c r="J99" s="7" t="n">
        <f aca="false">I99*100/150</f>
        <v>64.4666666666667</v>
      </c>
      <c r="K99" s="7" t="n">
        <v>96</v>
      </c>
      <c r="L99" s="6" t="s">
        <v>23</v>
      </c>
    </row>
    <row r="100" customFormat="false" ht="14.25" hidden="false" customHeight="false" outlineLevel="0" collapsed="false">
      <c r="A100" s="6" t="s">
        <v>739</v>
      </c>
      <c r="B100" s="6" t="s">
        <v>18</v>
      </c>
      <c r="C100" s="7" t="s">
        <v>1026</v>
      </c>
      <c r="D100" s="6" t="s">
        <v>1027</v>
      </c>
      <c r="E100" s="6" t="s">
        <v>35</v>
      </c>
      <c r="F100" s="7" t="s">
        <v>1028</v>
      </c>
      <c r="G100" s="7" t="n">
        <v>96.5</v>
      </c>
      <c r="H100" s="7" t="n">
        <v>96</v>
      </c>
      <c r="I100" s="7" t="n">
        <v>96.2</v>
      </c>
      <c r="J100" s="7" t="n">
        <f aca="false">I100*100/150</f>
        <v>64.1333333333333</v>
      </c>
      <c r="K100" s="7" t="n">
        <v>97</v>
      </c>
      <c r="L100" s="6" t="s">
        <v>23</v>
      </c>
    </row>
    <row r="101" customFormat="false" ht="14.25" hidden="false" customHeight="false" outlineLevel="0" collapsed="false">
      <c r="A101" s="6" t="s">
        <v>739</v>
      </c>
      <c r="B101" s="6" t="s">
        <v>18</v>
      </c>
      <c r="C101" s="7" t="s">
        <v>1029</v>
      </c>
      <c r="D101" s="6" t="s">
        <v>1030</v>
      </c>
      <c r="E101" s="6" t="s">
        <v>35</v>
      </c>
      <c r="F101" s="7" t="s">
        <v>1031</v>
      </c>
      <c r="G101" s="7" t="n">
        <v>91</v>
      </c>
      <c r="H101" s="7" t="n">
        <v>99.5</v>
      </c>
      <c r="I101" s="7" t="n">
        <v>96.1</v>
      </c>
      <c r="J101" s="7" t="n">
        <f aca="false">I101*100/150</f>
        <v>64.0666666666667</v>
      </c>
      <c r="K101" s="7" t="n">
        <v>98</v>
      </c>
      <c r="L101" s="6" t="s">
        <v>23</v>
      </c>
    </row>
    <row r="102" customFormat="false" ht="14.25" hidden="false" customHeight="false" outlineLevel="0" collapsed="false">
      <c r="A102" s="6" t="s">
        <v>739</v>
      </c>
      <c r="B102" s="6" t="s">
        <v>18</v>
      </c>
      <c r="C102" s="7" t="s">
        <v>1032</v>
      </c>
      <c r="D102" s="6" t="s">
        <v>1033</v>
      </c>
      <c r="E102" s="6" t="s">
        <v>35</v>
      </c>
      <c r="F102" s="7" t="s">
        <v>1034</v>
      </c>
      <c r="G102" s="7" t="n">
        <v>94.5</v>
      </c>
      <c r="H102" s="7" t="n">
        <v>97</v>
      </c>
      <c r="I102" s="7" t="n">
        <v>96</v>
      </c>
      <c r="J102" s="7" t="n">
        <f aca="false">I102*100/150</f>
        <v>64</v>
      </c>
      <c r="K102" s="7" t="n">
        <v>99</v>
      </c>
      <c r="L102" s="6" t="s">
        <v>23</v>
      </c>
    </row>
    <row r="103" customFormat="false" ht="14.25" hidden="false" customHeight="false" outlineLevel="0" collapsed="false">
      <c r="A103" s="6" t="s">
        <v>739</v>
      </c>
      <c r="B103" s="6" t="s">
        <v>18</v>
      </c>
      <c r="C103" s="7" t="s">
        <v>1035</v>
      </c>
      <c r="D103" s="6" t="s">
        <v>1036</v>
      </c>
      <c r="E103" s="6" t="s">
        <v>35</v>
      </c>
      <c r="F103" s="7" t="s">
        <v>1037</v>
      </c>
      <c r="G103" s="7" t="n">
        <v>92.5</v>
      </c>
      <c r="H103" s="7" t="n">
        <v>98</v>
      </c>
      <c r="I103" s="7" t="n">
        <v>95.8</v>
      </c>
      <c r="J103" s="7" t="n">
        <f aca="false">I103*100/150</f>
        <v>63.8666666666667</v>
      </c>
      <c r="K103" s="7" t="n">
        <v>100</v>
      </c>
      <c r="L103" s="6" t="s">
        <v>23</v>
      </c>
    </row>
    <row r="104" customFormat="false" ht="14.25" hidden="false" customHeight="false" outlineLevel="0" collapsed="false">
      <c r="A104" s="6" t="s">
        <v>739</v>
      </c>
      <c r="B104" s="6" t="s">
        <v>18</v>
      </c>
      <c r="C104" s="7" t="s">
        <v>1038</v>
      </c>
      <c r="D104" s="6" t="s">
        <v>1039</v>
      </c>
      <c r="E104" s="6" t="s">
        <v>35</v>
      </c>
      <c r="F104" s="7" t="s">
        <v>1040</v>
      </c>
      <c r="G104" s="7" t="n">
        <v>90</v>
      </c>
      <c r="H104" s="7" t="n">
        <v>99.5</v>
      </c>
      <c r="I104" s="7" t="n">
        <v>95.7</v>
      </c>
      <c r="J104" s="7" t="n">
        <f aca="false">I104*100/150</f>
        <v>63.8</v>
      </c>
      <c r="K104" s="7" t="n">
        <v>101</v>
      </c>
      <c r="L104" s="6" t="s">
        <v>23</v>
      </c>
    </row>
    <row r="105" customFormat="false" ht="14.25" hidden="false" customHeight="false" outlineLevel="0" collapsed="false">
      <c r="A105" s="6" t="s">
        <v>739</v>
      </c>
      <c r="B105" s="6" t="s">
        <v>18</v>
      </c>
      <c r="C105" s="7" t="s">
        <v>1041</v>
      </c>
      <c r="D105" s="6" t="s">
        <v>1042</v>
      </c>
      <c r="E105" s="6" t="s">
        <v>35</v>
      </c>
      <c r="F105" s="7" t="s">
        <v>1043</v>
      </c>
      <c r="G105" s="7" t="n">
        <v>90.5</v>
      </c>
      <c r="H105" s="7" t="n">
        <v>98.5</v>
      </c>
      <c r="I105" s="7" t="n">
        <v>95.3</v>
      </c>
      <c r="J105" s="7" t="n">
        <f aca="false">I105*100/150</f>
        <v>63.5333333333333</v>
      </c>
      <c r="K105" s="7" t="n">
        <v>102</v>
      </c>
      <c r="L105" s="6" t="s">
        <v>23</v>
      </c>
    </row>
    <row r="106" customFormat="false" ht="14.25" hidden="false" customHeight="false" outlineLevel="0" collapsed="false">
      <c r="A106" s="6" t="s">
        <v>739</v>
      </c>
      <c r="B106" s="6" t="s">
        <v>18</v>
      </c>
      <c r="C106" s="7" t="s">
        <v>1044</v>
      </c>
      <c r="D106" s="6" t="s">
        <v>1045</v>
      </c>
      <c r="E106" s="6" t="s">
        <v>35</v>
      </c>
      <c r="F106" s="7" t="s">
        <v>1046</v>
      </c>
      <c r="G106" s="7" t="n">
        <v>96.5</v>
      </c>
      <c r="H106" s="7" t="n">
        <v>94.5</v>
      </c>
      <c r="I106" s="7" t="n">
        <v>95.3</v>
      </c>
      <c r="J106" s="7" t="n">
        <f aca="false">I106*100/150</f>
        <v>63.5333333333333</v>
      </c>
      <c r="K106" s="7" t="n">
        <v>103</v>
      </c>
      <c r="L106" s="6" t="s">
        <v>23</v>
      </c>
    </row>
    <row r="107" customFormat="false" ht="14.25" hidden="false" customHeight="false" outlineLevel="0" collapsed="false">
      <c r="A107" s="6" t="s">
        <v>739</v>
      </c>
      <c r="B107" s="6" t="s">
        <v>18</v>
      </c>
      <c r="C107" s="7" t="s">
        <v>1047</v>
      </c>
      <c r="D107" s="6" t="s">
        <v>1048</v>
      </c>
      <c r="E107" s="6" t="s">
        <v>35</v>
      </c>
      <c r="F107" s="7" t="s">
        <v>1049</v>
      </c>
      <c r="G107" s="7" t="n">
        <v>93.5</v>
      </c>
      <c r="H107" s="7" t="n">
        <v>96.5</v>
      </c>
      <c r="I107" s="7" t="n">
        <v>95.3</v>
      </c>
      <c r="J107" s="7" t="n">
        <f aca="false">I107*100/150</f>
        <v>63.5333333333333</v>
      </c>
      <c r="K107" s="7" t="n">
        <v>104</v>
      </c>
      <c r="L107" s="6" t="s">
        <v>23</v>
      </c>
    </row>
    <row r="108" customFormat="false" ht="14.25" hidden="false" customHeight="false" outlineLevel="0" collapsed="false">
      <c r="A108" s="6" t="s">
        <v>739</v>
      </c>
      <c r="B108" s="6" t="s">
        <v>18</v>
      </c>
      <c r="C108" s="7" t="s">
        <v>1050</v>
      </c>
      <c r="D108" s="6" t="s">
        <v>1051</v>
      </c>
      <c r="E108" s="6" t="s">
        <v>35</v>
      </c>
      <c r="F108" s="7" t="s">
        <v>1052</v>
      </c>
      <c r="G108" s="7" t="n">
        <v>92</v>
      </c>
      <c r="H108" s="7" t="n">
        <v>97</v>
      </c>
      <c r="I108" s="7" t="n">
        <v>95</v>
      </c>
      <c r="J108" s="7" t="n">
        <f aca="false">I108*100/150</f>
        <v>63.3333333333333</v>
      </c>
      <c r="K108" s="7" t="n">
        <v>105</v>
      </c>
      <c r="L108" s="6" t="s">
        <v>23</v>
      </c>
    </row>
    <row r="109" customFormat="false" ht="14.25" hidden="false" customHeight="false" outlineLevel="0" collapsed="false">
      <c r="A109" s="6" t="s">
        <v>739</v>
      </c>
      <c r="B109" s="6" t="s">
        <v>18</v>
      </c>
      <c r="C109" s="7" t="s">
        <v>1053</v>
      </c>
      <c r="D109" s="6" t="s">
        <v>1054</v>
      </c>
      <c r="E109" s="6" t="s">
        <v>35</v>
      </c>
      <c r="F109" s="7" t="s">
        <v>1055</v>
      </c>
      <c r="G109" s="7" t="n">
        <v>91</v>
      </c>
      <c r="H109" s="7" t="n">
        <v>97.5</v>
      </c>
      <c r="I109" s="7" t="n">
        <v>94.9</v>
      </c>
      <c r="J109" s="7" t="n">
        <f aca="false">I109*100/150</f>
        <v>63.2666666666667</v>
      </c>
      <c r="K109" s="7" t="n">
        <v>106</v>
      </c>
      <c r="L109" s="6" t="s">
        <v>23</v>
      </c>
    </row>
    <row r="110" customFormat="false" ht="14.25" hidden="false" customHeight="false" outlineLevel="0" collapsed="false">
      <c r="A110" s="6" t="s">
        <v>739</v>
      </c>
      <c r="B110" s="6" t="s">
        <v>18</v>
      </c>
      <c r="C110" s="7" t="s">
        <v>1056</v>
      </c>
      <c r="D110" s="6" t="s">
        <v>1057</v>
      </c>
      <c r="E110" s="6" t="s">
        <v>35</v>
      </c>
      <c r="F110" s="7" t="s">
        <v>1058</v>
      </c>
      <c r="G110" s="7" t="n">
        <v>94.5</v>
      </c>
      <c r="H110" s="7" t="n">
        <v>95</v>
      </c>
      <c r="I110" s="7" t="n">
        <v>94.8</v>
      </c>
      <c r="J110" s="7" t="n">
        <f aca="false">I110*100/150</f>
        <v>63.2</v>
      </c>
      <c r="K110" s="7" t="n">
        <v>107</v>
      </c>
      <c r="L110" s="6" t="s">
        <v>23</v>
      </c>
    </row>
    <row r="111" customFormat="false" ht="14.25" hidden="false" customHeight="false" outlineLevel="0" collapsed="false">
      <c r="A111" s="6" t="s">
        <v>739</v>
      </c>
      <c r="B111" s="6" t="s">
        <v>18</v>
      </c>
      <c r="C111" s="7" t="s">
        <v>1059</v>
      </c>
      <c r="D111" s="6" t="s">
        <v>1060</v>
      </c>
      <c r="E111" s="6" t="s">
        <v>35</v>
      </c>
      <c r="F111" s="7" t="s">
        <v>1061</v>
      </c>
      <c r="G111" s="7" t="n">
        <v>87.5</v>
      </c>
      <c r="H111" s="7" t="n">
        <v>99.5</v>
      </c>
      <c r="I111" s="7" t="n">
        <v>94.7</v>
      </c>
      <c r="J111" s="7" t="n">
        <f aca="false">I111*100/150</f>
        <v>63.1333333333333</v>
      </c>
      <c r="K111" s="7" t="n">
        <v>108</v>
      </c>
      <c r="L111" s="6" t="s">
        <v>23</v>
      </c>
    </row>
    <row r="112" customFormat="false" ht="14.25" hidden="false" customHeight="false" outlineLevel="0" collapsed="false">
      <c r="A112" s="6" t="s">
        <v>739</v>
      </c>
      <c r="B112" s="6" t="s">
        <v>18</v>
      </c>
      <c r="C112" s="7" t="s">
        <v>1062</v>
      </c>
      <c r="D112" s="6" t="s">
        <v>1063</v>
      </c>
      <c r="E112" s="6" t="s">
        <v>35</v>
      </c>
      <c r="F112" s="7" t="s">
        <v>1064</v>
      </c>
      <c r="G112" s="7" t="n">
        <v>89</v>
      </c>
      <c r="H112" s="7" t="n">
        <v>98.5</v>
      </c>
      <c r="I112" s="7" t="n">
        <v>94.7</v>
      </c>
      <c r="J112" s="7" t="n">
        <f aca="false">I112*100/150</f>
        <v>63.1333333333333</v>
      </c>
      <c r="K112" s="7" t="n">
        <v>109</v>
      </c>
      <c r="L112" s="6" t="s">
        <v>23</v>
      </c>
    </row>
    <row r="113" customFormat="false" ht="14.25" hidden="false" customHeight="false" outlineLevel="0" collapsed="false">
      <c r="A113" s="6" t="s">
        <v>739</v>
      </c>
      <c r="B113" s="6" t="s">
        <v>18</v>
      </c>
      <c r="C113" s="7" t="s">
        <v>1065</v>
      </c>
      <c r="D113" s="6" t="s">
        <v>964</v>
      </c>
      <c r="E113" s="6" t="s">
        <v>35</v>
      </c>
      <c r="F113" s="7" t="s">
        <v>1066</v>
      </c>
      <c r="G113" s="7" t="n">
        <v>83</v>
      </c>
      <c r="H113" s="7" t="n">
        <v>102.5</v>
      </c>
      <c r="I113" s="7" t="n">
        <v>94.7</v>
      </c>
      <c r="J113" s="7" t="n">
        <f aca="false">I113*100/150</f>
        <v>63.1333333333333</v>
      </c>
      <c r="K113" s="7" t="n">
        <v>110</v>
      </c>
      <c r="L113" s="6" t="s">
        <v>23</v>
      </c>
    </row>
    <row r="114" customFormat="false" ht="14.25" hidden="false" customHeight="false" outlineLevel="0" collapsed="false">
      <c r="A114" s="6" t="s">
        <v>739</v>
      </c>
      <c r="B114" s="6" t="s">
        <v>18</v>
      </c>
      <c r="C114" s="7" t="s">
        <v>1067</v>
      </c>
      <c r="D114" s="6" t="s">
        <v>1068</v>
      </c>
      <c r="E114" s="6" t="s">
        <v>35</v>
      </c>
      <c r="F114" s="7" t="s">
        <v>1069</v>
      </c>
      <c r="G114" s="7" t="n">
        <v>99.5</v>
      </c>
      <c r="H114" s="7" t="n">
        <v>91.5</v>
      </c>
      <c r="I114" s="7" t="n">
        <v>94.7</v>
      </c>
      <c r="J114" s="7" t="n">
        <f aca="false">I114*100/150</f>
        <v>63.1333333333333</v>
      </c>
      <c r="K114" s="7" t="n">
        <v>111</v>
      </c>
      <c r="L114" s="6" t="s">
        <v>23</v>
      </c>
    </row>
    <row r="115" customFormat="false" ht="14.25" hidden="false" customHeight="false" outlineLevel="0" collapsed="false">
      <c r="A115" s="6" t="s">
        <v>739</v>
      </c>
      <c r="B115" s="6" t="s">
        <v>18</v>
      </c>
      <c r="C115" s="7" t="s">
        <v>1070</v>
      </c>
      <c r="D115" s="6" t="s">
        <v>1071</v>
      </c>
      <c r="E115" s="6" t="s">
        <v>35</v>
      </c>
      <c r="F115" s="7" t="s">
        <v>1072</v>
      </c>
      <c r="G115" s="7" t="n">
        <v>93.5</v>
      </c>
      <c r="H115" s="7" t="n">
        <v>95</v>
      </c>
      <c r="I115" s="7" t="n">
        <v>94.4</v>
      </c>
      <c r="J115" s="7" t="n">
        <f aca="false">I115*100/150</f>
        <v>62.9333333333333</v>
      </c>
      <c r="K115" s="7" t="n">
        <v>112</v>
      </c>
      <c r="L115" s="6" t="s">
        <v>23</v>
      </c>
    </row>
    <row r="116" customFormat="false" ht="14.25" hidden="false" customHeight="false" outlineLevel="0" collapsed="false">
      <c r="A116" s="6" t="s">
        <v>739</v>
      </c>
      <c r="B116" s="6" t="s">
        <v>18</v>
      </c>
      <c r="C116" s="7" t="s">
        <v>1073</v>
      </c>
      <c r="D116" s="6" t="s">
        <v>1074</v>
      </c>
      <c r="E116" s="6" t="s">
        <v>35</v>
      </c>
      <c r="F116" s="7" t="s">
        <v>1075</v>
      </c>
      <c r="G116" s="7" t="n">
        <v>86</v>
      </c>
      <c r="H116" s="7" t="n">
        <v>100</v>
      </c>
      <c r="I116" s="7" t="n">
        <v>94.4</v>
      </c>
      <c r="J116" s="7" t="n">
        <f aca="false">I116*100/150</f>
        <v>62.9333333333333</v>
      </c>
      <c r="K116" s="7" t="n">
        <v>113</v>
      </c>
      <c r="L116" s="6" t="s">
        <v>23</v>
      </c>
    </row>
    <row r="117" customFormat="false" ht="14.25" hidden="false" customHeight="false" outlineLevel="0" collapsed="false">
      <c r="A117" s="6" t="s">
        <v>739</v>
      </c>
      <c r="B117" s="6" t="s">
        <v>18</v>
      </c>
      <c r="C117" s="7" t="s">
        <v>1076</v>
      </c>
      <c r="D117" s="6" t="s">
        <v>1077</v>
      </c>
      <c r="E117" s="6" t="s">
        <v>35</v>
      </c>
      <c r="F117" s="7" t="s">
        <v>1078</v>
      </c>
      <c r="G117" s="7" t="n">
        <v>94</v>
      </c>
      <c r="H117" s="7" t="n">
        <v>94.5</v>
      </c>
      <c r="I117" s="7" t="n">
        <v>94.3</v>
      </c>
      <c r="J117" s="7" t="n">
        <f aca="false">I117*100/150</f>
        <v>62.8666666666667</v>
      </c>
      <c r="K117" s="7" t="n">
        <v>114</v>
      </c>
      <c r="L117" s="6" t="s">
        <v>23</v>
      </c>
    </row>
    <row r="118" customFormat="false" ht="14.25" hidden="false" customHeight="false" outlineLevel="0" collapsed="false">
      <c r="A118" s="6" t="s">
        <v>739</v>
      </c>
      <c r="B118" s="6" t="s">
        <v>18</v>
      </c>
      <c r="C118" s="7" t="s">
        <v>1079</v>
      </c>
      <c r="D118" s="6" t="s">
        <v>1080</v>
      </c>
      <c r="E118" s="6" t="s">
        <v>35</v>
      </c>
      <c r="F118" s="7" t="s">
        <v>1081</v>
      </c>
      <c r="G118" s="7" t="n">
        <v>91</v>
      </c>
      <c r="H118" s="7" t="n">
        <v>96.5</v>
      </c>
      <c r="I118" s="7" t="n">
        <v>94.3</v>
      </c>
      <c r="J118" s="7" t="n">
        <f aca="false">I118*100/150</f>
        <v>62.8666666666667</v>
      </c>
      <c r="K118" s="7" t="n">
        <v>115</v>
      </c>
      <c r="L118" s="6" t="s">
        <v>23</v>
      </c>
    </row>
    <row r="119" customFormat="false" ht="14.25" hidden="false" customHeight="false" outlineLevel="0" collapsed="false">
      <c r="A119" s="6" t="s">
        <v>739</v>
      </c>
      <c r="B119" s="6" t="s">
        <v>18</v>
      </c>
      <c r="C119" s="7" t="s">
        <v>1082</v>
      </c>
      <c r="D119" s="6" t="s">
        <v>1083</v>
      </c>
      <c r="E119" s="6" t="s">
        <v>35</v>
      </c>
      <c r="F119" s="7" t="s">
        <v>1084</v>
      </c>
      <c r="G119" s="7" t="n">
        <v>90</v>
      </c>
      <c r="H119" s="7" t="n">
        <v>97</v>
      </c>
      <c r="I119" s="7" t="n">
        <v>94.2</v>
      </c>
      <c r="J119" s="7" t="n">
        <f aca="false">I119*100/150</f>
        <v>62.8</v>
      </c>
      <c r="K119" s="7" t="n">
        <v>116</v>
      </c>
      <c r="L119" s="6" t="s">
        <v>23</v>
      </c>
    </row>
    <row r="120" customFormat="false" ht="14.25" hidden="false" customHeight="false" outlineLevel="0" collapsed="false">
      <c r="A120" s="6" t="s">
        <v>739</v>
      </c>
      <c r="B120" s="6" t="s">
        <v>18</v>
      </c>
      <c r="C120" s="7" t="s">
        <v>1085</v>
      </c>
      <c r="D120" s="6" t="s">
        <v>1086</v>
      </c>
      <c r="E120" s="6" t="s">
        <v>35</v>
      </c>
      <c r="F120" s="7" t="s">
        <v>1087</v>
      </c>
      <c r="G120" s="7" t="n">
        <v>97.5</v>
      </c>
      <c r="H120" s="7" t="n">
        <v>92</v>
      </c>
      <c r="I120" s="7" t="n">
        <v>94.2</v>
      </c>
      <c r="J120" s="7" t="n">
        <f aca="false">I120*100/150</f>
        <v>62.8</v>
      </c>
      <c r="K120" s="7" t="n">
        <v>117</v>
      </c>
      <c r="L120" s="6" t="s">
        <v>23</v>
      </c>
    </row>
    <row r="121" customFormat="false" ht="14.25" hidden="false" customHeight="false" outlineLevel="0" collapsed="false">
      <c r="A121" s="6" t="s">
        <v>739</v>
      </c>
      <c r="B121" s="6" t="s">
        <v>18</v>
      </c>
      <c r="C121" s="7" t="s">
        <v>1088</v>
      </c>
      <c r="D121" s="6" t="s">
        <v>1089</v>
      </c>
      <c r="E121" s="6" t="s">
        <v>35</v>
      </c>
      <c r="F121" s="7" t="s">
        <v>1090</v>
      </c>
      <c r="G121" s="7" t="n">
        <v>97.5</v>
      </c>
      <c r="H121" s="7" t="n">
        <v>91.5</v>
      </c>
      <c r="I121" s="7" t="n">
        <v>93.9</v>
      </c>
      <c r="J121" s="7" t="n">
        <f aca="false">I121*100/150</f>
        <v>62.6</v>
      </c>
      <c r="K121" s="7" t="n">
        <v>118</v>
      </c>
      <c r="L121" s="6" t="s">
        <v>23</v>
      </c>
    </row>
    <row r="122" customFormat="false" ht="14.25" hidden="false" customHeight="false" outlineLevel="0" collapsed="false">
      <c r="A122" s="6" t="s">
        <v>739</v>
      </c>
      <c r="B122" s="6" t="s">
        <v>18</v>
      </c>
      <c r="C122" s="7" t="s">
        <v>1091</v>
      </c>
      <c r="D122" s="6" t="s">
        <v>1092</v>
      </c>
      <c r="E122" s="6" t="s">
        <v>35</v>
      </c>
      <c r="F122" s="7" t="s">
        <v>1093</v>
      </c>
      <c r="G122" s="7" t="n">
        <v>87</v>
      </c>
      <c r="H122" s="7" t="n">
        <v>98.5</v>
      </c>
      <c r="I122" s="7" t="n">
        <v>93.9</v>
      </c>
      <c r="J122" s="7" t="n">
        <f aca="false">I122*100/150</f>
        <v>62.6</v>
      </c>
      <c r="K122" s="7" t="n">
        <v>119</v>
      </c>
      <c r="L122" s="6" t="s">
        <v>23</v>
      </c>
    </row>
    <row r="123" customFormat="false" ht="14.25" hidden="false" customHeight="false" outlineLevel="0" collapsed="false">
      <c r="A123" s="6" t="s">
        <v>739</v>
      </c>
      <c r="B123" s="6" t="s">
        <v>18</v>
      </c>
      <c r="C123" s="7" t="s">
        <v>1094</v>
      </c>
      <c r="D123" s="6" t="s">
        <v>1095</v>
      </c>
      <c r="E123" s="6" t="s">
        <v>35</v>
      </c>
      <c r="F123" s="7" t="s">
        <v>1096</v>
      </c>
      <c r="G123" s="7" t="n">
        <v>87</v>
      </c>
      <c r="H123" s="7" t="n">
        <v>98.5</v>
      </c>
      <c r="I123" s="7" t="n">
        <v>93.9</v>
      </c>
      <c r="J123" s="7" t="n">
        <f aca="false">I123*100/150</f>
        <v>62.6</v>
      </c>
      <c r="K123" s="7" t="n">
        <v>120</v>
      </c>
      <c r="L123" s="6" t="s">
        <v>23</v>
      </c>
    </row>
    <row r="124" customFormat="false" ht="14.25" hidden="false" customHeight="false" outlineLevel="0" collapsed="false">
      <c r="A124" s="6" t="s">
        <v>739</v>
      </c>
      <c r="B124" s="6" t="s">
        <v>18</v>
      </c>
      <c r="C124" s="7" t="s">
        <v>1097</v>
      </c>
      <c r="D124" s="6" t="s">
        <v>1098</v>
      </c>
      <c r="E124" s="6" t="s">
        <v>35</v>
      </c>
      <c r="F124" s="7" t="s">
        <v>1099</v>
      </c>
      <c r="G124" s="7" t="n">
        <v>82.5</v>
      </c>
      <c r="H124" s="7" t="n">
        <v>101.5</v>
      </c>
      <c r="I124" s="7" t="n">
        <v>93.9</v>
      </c>
      <c r="J124" s="7" t="n">
        <f aca="false">I124*100/150</f>
        <v>62.6</v>
      </c>
      <c r="K124" s="7" t="n">
        <v>121</v>
      </c>
      <c r="L124" s="6" t="s">
        <v>23</v>
      </c>
    </row>
    <row r="125" customFormat="false" ht="14.25" hidden="false" customHeight="false" outlineLevel="0" collapsed="false">
      <c r="A125" s="6" t="s">
        <v>739</v>
      </c>
      <c r="B125" s="6" t="s">
        <v>18</v>
      </c>
      <c r="C125" s="7" t="s">
        <v>1100</v>
      </c>
      <c r="D125" s="6" t="s">
        <v>1101</v>
      </c>
      <c r="E125" s="6" t="s">
        <v>35</v>
      </c>
      <c r="F125" s="7" t="s">
        <v>1102</v>
      </c>
      <c r="G125" s="7" t="n">
        <v>87.5</v>
      </c>
      <c r="H125" s="7" t="n">
        <v>98</v>
      </c>
      <c r="I125" s="7" t="n">
        <v>93.8</v>
      </c>
      <c r="J125" s="7" t="n">
        <f aca="false">I125*100/150</f>
        <v>62.5333333333333</v>
      </c>
      <c r="K125" s="7" t="n">
        <v>122</v>
      </c>
      <c r="L125" s="6" t="s">
        <v>23</v>
      </c>
    </row>
    <row r="126" customFormat="false" ht="14.25" hidden="false" customHeight="false" outlineLevel="0" collapsed="false">
      <c r="A126" s="6" t="s">
        <v>739</v>
      </c>
      <c r="B126" s="6" t="s">
        <v>18</v>
      </c>
      <c r="C126" s="7" t="s">
        <v>1103</v>
      </c>
      <c r="D126" s="6" t="s">
        <v>1104</v>
      </c>
      <c r="E126" s="6" t="s">
        <v>35</v>
      </c>
      <c r="F126" s="7" t="s">
        <v>1105</v>
      </c>
      <c r="G126" s="7" t="n">
        <v>85</v>
      </c>
      <c r="H126" s="7" t="n">
        <v>99.5</v>
      </c>
      <c r="I126" s="7" t="n">
        <v>93.7</v>
      </c>
      <c r="J126" s="7" t="n">
        <f aca="false">I126*100/150</f>
        <v>62.4666666666667</v>
      </c>
      <c r="K126" s="7" t="n">
        <v>123</v>
      </c>
      <c r="L126" s="6" t="s">
        <v>23</v>
      </c>
    </row>
    <row r="127" customFormat="false" ht="14.25" hidden="false" customHeight="false" outlineLevel="0" collapsed="false">
      <c r="A127" s="6" t="s">
        <v>739</v>
      </c>
      <c r="B127" s="6" t="s">
        <v>18</v>
      </c>
      <c r="C127" s="7" t="s">
        <v>1106</v>
      </c>
      <c r="D127" s="6" t="s">
        <v>1107</v>
      </c>
      <c r="E127" s="6" t="s">
        <v>35</v>
      </c>
      <c r="F127" s="7" t="s">
        <v>1108</v>
      </c>
      <c r="G127" s="7" t="n">
        <v>91.5</v>
      </c>
      <c r="H127" s="7" t="n">
        <v>95</v>
      </c>
      <c r="I127" s="7" t="n">
        <v>93.6</v>
      </c>
      <c r="J127" s="7" t="n">
        <f aca="false">I127*100/150</f>
        <v>62.4</v>
      </c>
      <c r="K127" s="7" t="n">
        <v>124</v>
      </c>
      <c r="L127" s="6" t="s">
        <v>23</v>
      </c>
    </row>
    <row r="128" customFormat="false" ht="14.25" hidden="false" customHeight="false" outlineLevel="0" collapsed="false">
      <c r="A128" s="6" t="s">
        <v>739</v>
      </c>
      <c r="B128" s="6" t="s">
        <v>18</v>
      </c>
      <c r="C128" s="7" t="s">
        <v>1109</v>
      </c>
      <c r="D128" s="6" t="s">
        <v>1110</v>
      </c>
      <c r="E128" s="6" t="s">
        <v>35</v>
      </c>
      <c r="F128" s="7" t="s">
        <v>1111</v>
      </c>
      <c r="G128" s="7" t="n">
        <v>84.5</v>
      </c>
      <c r="H128" s="7" t="n">
        <v>99.5</v>
      </c>
      <c r="I128" s="7" t="n">
        <v>93.5</v>
      </c>
      <c r="J128" s="7" t="n">
        <f aca="false">I128*100/150</f>
        <v>62.3333333333333</v>
      </c>
      <c r="K128" s="7" t="n">
        <v>125</v>
      </c>
      <c r="L128" s="6" t="s">
        <v>23</v>
      </c>
    </row>
    <row r="129" customFormat="false" ht="14.25" hidden="false" customHeight="false" outlineLevel="0" collapsed="false">
      <c r="A129" s="6" t="s">
        <v>739</v>
      </c>
      <c r="B129" s="6" t="s">
        <v>18</v>
      </c>
      <c r="C129" s="7" t="s">
        <v>1112</v>
      </c>
      <c r="D129" s="6" t="s">
        <v>1113</v>
      </c>
      <c r="E129" s="6" t="s">
        <v>35</v>
      </c>
      <c r="F129" s="7" t="s">
        <v>1114</v>
      </c>
      <c r="G129" s="7" t="n">
        <v>89</v>
      </c>
      <c r="H129" s="7" t="n">
        <v>96.5</v>
      </c>
      <c r="I129" s="7" t="n">
        <v>93.5</v>
      </c>
      <c r="J129" s="7" t="n">
        <f aca="false">I129*100/150</f>
        <v>62.3333333333333</v>
      </c>
      <c r="K129" s="7" t="n">
        <v>126</v>
      </c>
      <c r="L129" s="6" t="s">
        <v>23</v>
      </c>
    </row>
    <row r="130" customFormat="false" ht="14.25" hidden="false" customHeight="false" outlineLevel="0" collapsed="false">
      <c r="A130" s="6" t="s">
        <v>739</v>
      </c>
      <c r="B130" s="6" t="s">
        <v>18</v>
      </c>
      <c r="C130" s="7" t="s">
        <v>1115</v>
      </c>
      <c r="D130" s="6" t="s">
        <v>1116</v>
      </c>
      <c r="E130" s="6" t="s">
        <v>35</v>
      </c>
      <c r="F130" s="7" t="s">
        <v>1117</v>
      </c>
      <c r="G130" s="7" t="n">
        <v>89.5</v>
      </c>
      <c r="H130" s="7" t="n">
        <v>96</v>
      </c>
      <c r="I130" s="7" t="n">
        <v>93.4</v>
      </c>
      <c r="J130" s="7" t="n">
        <f aca="false">I130*100/150</f>
        <v>62.2666666666667</v>
      </c>
      <c r="K130" s="7" t="n">
        <v>127</v>
      </c>
      <c r="L130" s="6" t="s">
        <v>23</v>
      </c>
    </row>
    <row r="131" customFormat="false" ht="14.25" hidden="false" customHeight="false" outlineLevel="0" collapsed="false">
      <c r="A131" s="6" t="s">
        <v>739</v>
      </c>
      <c r="B131" s="6" t="s">
        <v>18</v>
      </c>
      <c r="C131" s="7" t="s">
        <v>1118</v>
      </c>
      <c r="D131" s="6" t="s">
        <v>1119</v>
      </c>
      <c r="E131" s="6" t="s">
        <v>35</v>
      </c>
      <c r="F131" s="7" t="s">
        <v>1120</v>
      </c>
      <c r="G131" s="7" t="n">
        <v>90</v>
      </c>
      <c r="H131" s="7" t="n">
        <v>95.5</v>
      </c>
      <c r="I131" s="7" t="n">
        <v>93.3</v>
      </c>
      <c r="J131" s="7" t="n">
        <f aca="false">I131*100/150</f>
        <v>62.2</v>
      </c>
      <c r="K131" s="7" t="n">
        <v>128</v>
      </c>
      <c r="L131" s="6" t="s">
        <v>23</v>
      </c>
    </row>
    <row r="132" customFormat="false" ht="14.25" hidden="false" customHeight="false" outlineLevel="0" collapsed="false">
      <c r="A132" s="6" t="s">
        <v>739</v>
      </c>
      <c r="B132" s="6" t="s">
        <v>18</v>
      </c>
      <c r="C132" s="7" t="s">
        <v>1121</v>
      </c>
      <c r="D132" s="6" t="s">
        <v>1122</v>
      </c>
      <c r="E132" s="6" t="s">
        <v>35</v>
      </c>
      <c r="F132" s="7" t="s">
        <v>1123</v>
      </c>
      <c r="G132" s="7" t="n">
        <v>91.5</v>
      </c>
      <c r="H132" s="7" t="n">
        <v>94.5</v>
      </c>
      <c r="I132" s="7" t="n">
        <v>93.3</v>
      </c>
      <c r="J132" s="7" t="n">
        <f aca="false">I132*100/150</f>
        <v>62.2</v>
      </c>
      <c r="K132" s="7" t="n">
        <v>129</v>
      </c>
      <c r="L132" s="6" t="s">
        <v>23</v>
      </c>
    </row>
    <row r="133" customFormat="false" ht="14.25" hidden="false" customHeight="false" outlineLevel="0" collapsed="false">
      <c r="A133" s="6" t="s">
        <v>739</v>
      </c>
      <c r="B133" s="6" t="s">
        <v>18</v>
      </c>
      <c r="C133" s="7" t="s">
        <v>1124</v>
      </c>
      <c r="D133" s="6" t="s">
        <v>1125</v>
      </c>
      <c r="E133" s="6" t="s">
        <v>35</v>
      </c>
      <c r="F133" s="7" t="s">
        <v>1126</v>
      </c>
      <c r="G133" s="7" t="n">
        <v>98</v>
      </c>
      <c r="H133" s="7" t="n">
        <v>90</v>
      </c>
      <c r="I133" s="7" t="n">
        <v>93.2</v>
      </c>
      <c r="J133" s="7" t="n">
        <f aca="false">I133*100/150</f>
        <v>62.1333333333333</v>
      </c>
      <c r="K133" s="7" t="n">
        <v>130</v>
      </c>
      <c r="L133" s="6" t="s">
        <v>23</v>
      </c>
    </row>
    <row r="134" customFormat="false" ht="14.25" hidden="false" customHeight="false" outlineLevel="0" collapsed="false">
      <c r="A134" s="6" t="s">
        <v>739</v>
      </c>
      <c r="B134" s="6" t="s">
        <v>18</v>
      </c>
      <c r="C134" s="7" t="s">
        <v>1127</v>
      </c>
      <c r="D134" s="6" t="s">
        <v>1128</v>
      </c>
      <c r="E134" s="6" t="s">
        <v>35</v>
      </c>
      <c r="F134" s="7" t="s">
        <v>1129</v>
      </c>
      <c r="G134" s="7" t="n">
        <v>89.5</v>
      </c>
      <c r="H134" s="7" t="n">
        <v>95.5</v>
      </c>
      <c r="I134" s="7" t="n">
        <v>93.1</v>
      </c>
      <c r="J134" s="7" t="n">
        <f aca="false">I134*100/150</f>
        <v>62.0666666666667</v>
      </c>
      <c r="K134" s="7" t="n">
        <v>131</v>
      </c>
      <c r="L134" s="6" t="s">
        <v>23</v>
      </c>
    </row>
    <row r="135" customFormat="false" ht="14.25" hidden="false" customHeight="false" outlineLevel="0" collapsed="false">
      <c r="A135" s="6" t="s">
        <v>739</v>
      </c>
      <c r="B135" s="6" t="s">
        <v>18</v>
      </c>
      <c r="C135" s="7" t="s">
        <v>1130</v>
      </c>
      <c r="D135" s="6" t="s">
        <v>1131</v>
      </c>
      <c r="E135" s="6" t="s">
        <v>35</v>
      </c>
      <c r="F135" s="7" t="s">
        <v>1132</v>
      </c>
      <c r="G135" s="7" t="n">
        <v>88</v>
      </c>
      <c r="H135" s="7" t="n">
        <v>96.5</v>
      </c>
      <c r="I135" s="7" t="n">
        <v>93.1</v>
      </c>
      <c r="J135" s="7" t="n">
        <f aca="false">I135*100/150</f>
        <v>62.0666666666667</v>
      </c>
      <c r="K135" s="7" t="n">
        <v>132</v>
      </c>
      <c r="L135" s="6" t="s">
        <v>23</v>
      </c>
    </row>
    <row r="136" customFormat="false" ht="14.25" hidden="false" customHeight="false" outlineLevel="0" collapsed="false">
      <c r="A136" s="6" t="s">
        <v>739</v>
      </c>
      <c r="B136" s="6" t="s">
        <v>18</v>
      </c>
      <c r="C136" s="7" t="s">
        <v>1133</v>
      </c>
      <c r="D136" s="6" t="s">
        <v>1134</v>
      </c>
      <c r="E136" s="6" t="s">
        <v>35</v>
      </c>
      <c r="F136" s="7" t="s">
        <v>1135</v>
      </c>
      <c r="G136" s="7" t="n">
        <v>92</v>
      </c>
      <c r="H136" s="7" t="n">
        <v>93.5</v>
      </c>
      <c r="I136" s="7" t="n">
        <v>92.9</v>
      </c>
      <c r="J136" s="7" t="n">
        <f aca="false">I136*100/150</f>
        <v>61.9333333333333</v>
      </c>
      <c r="K136" s="7" t="n">
        <v>133</v>
      </c>
      <c r="L136" s="6" t="s">
        <v>23</v>
      </c>
    </row>
    <row r="137" customFormat="false" ht="14.25" hidden="false" customHeight="false" outlineLevel="0" collapsed="false">
      <c r="A137" s="6" t="s">
        <v>739</v>
      </c>
      <c r="B137" s="6" t="s">
        <v>18</v>
      </c>
      <c r="C137" s="7" t="s">
        <v>1136</v>
      </c>
      <c r="D137" s="6" t="s">
        <v>1137</v>
      </c>
      <c r="E137" s="6" t="s">
        <v>35</v>
      </c>
      <c r="F137" s="7" t="s">
        <v>1138</v>
      </c>
      <c r="G137" s="7" t="n">
        <v>87.5</v>
      </c>
      <c r="H137" s="7" t="n">
        <v>96.5</v>
      </c>
      <c r="I137" s="7" t="n">
        <v>92.9</v>
      </c>
      <c r="J137" s="7" t="n">
        <f aca="false">I137*100/150</f>
        <v>61.9333333333333</v>
      </c>
      <c r="K137" s="7" t="n">
        <v>134</v>
      </c>
      <c r="L137" s="6" t="s">
        <v>23</v>
      </c>
    </row>
    <row r="138" customFormat="false" ht="14.25" hidden="false" customHeight="false" outlineLevel="0" collapsed="false">
      <c r="A138" s="6" t="s">
        <v>739</v>
      </c>
      <c r="B138" s="6" t="s">
        <v>18</v>
      </c>
      <c r="C138" s="7" t="s">
        <v>1139</v>
      </c>
      <c r="D138" s="6" t="s">
        <v>1140</v>
      </c>
      <c r="E138" s="6" t="s">
        <v>35</v>
      </c>
      <c r="F138" s="7" t="s">
        <v>1141</v>
      </c>
      <c r="G138" s="7" t="n">
        <v>89</v>
      </c>
      <c r="H138" s="7" t="n">
        <v>95.5</v>
      </c>
      <c r="I138" s="7" t="n">
        <v>92.9</v>
      </c>
      <c r="J138" s="7" t="n">
        <f aca="false">I138*100/150</f>
        <v>61.9333333333333</v>
      </c>
      <c r="K138" s="7" t="n">
        <v>135</v>
      </c>
      <c r="L138" s="6" t="s">
        <v>23</v>
      </c>
    </row>
    <row r="139" customFormat="false" ht="14.25" hidden="false" customHeight="false" outlineLevel="0" collapsed="false">
      <c r="A139" s="6" t="s">
        <v>739</v>
      </c>
      <c r="B139" s="6" t="s">
        <v>18</v>
      </c>
      <c r="C139" s="7" t="s">
        <v>1142</v>
      </c>
      <c r="D139" s="6" t="s">
        <v>1143</v>
      </c>
      <c r="E139" s="6" t="s">
        <v>35</v>
      </c>
      <c r="F139" s="7" t="s">
        <v>1144</v>
      </c>
      <c r="G139" s="7" t="n">
        <v>90.5</v>
      </c>
      <c r="H139" s="7" t="n">
        <v>94.5</v>
      </c>
      <c r="I139" s="7" t="n">
        <v>92.9</v>
      </c>
      <c r="J139" s="7" t="n">
        <f aca="false">I139*100/150</f>
        <v>61.9333333333333</v>
      </c>
      <c r="K139" s="7" t="n">
        <v>136</v>
      </c>
      <c r="L139" s="6" t="s">
        <v>23</v>
      </c>
    </row>
    <row r="140" customFormat="false" ht="14.25" hidden="false" customHeight="false" outlineLevel="0" collapsed="false">
      <c r="A140" s="6" t="s">
        <v>739</v>
      </c>
      <c r="B140" s="6" t="s">
        <v>18</v>
      </c>
      <c r="C140" s="7" t="s">
        <v>1145</v>
      </c>
      <c r="D140" s="6" t="s">
        <v>1146</v>
      </c>
      <c r="E140" s="6" t="s">
        <v>35</v>
      </c>
      <c r="F140" s="7" t="s">
        <v>1147</v>
      </c>
      <c r="G140" s="7" t="n">
        <v>89.5</v>
      </c>
      <c r="H140" s="7" t="n">
        <v>95</v>
      </c>
      <c r="I140" s="7" t="n">
        <v>92.8</v>
      </c>
      <c r="J140" s="7" t="n">
        <f aca="false">I140*100/150</f>
        <v>61.8666666666667</v>
      </c>
      <c r="K140" s="7" t="n">
        <v>137</v>
      </c>
      <c r="L140" s="6" t="s">
        <v>23</v>
      </c>
    </row>
    <row r="141" customFormat="false" ht="14.25" hidden="false" customHeight="false" outlineLevel="0" collapsed="false">
      <c r="A141" s="6" t="s">
        <v>739</v>
      </c>
      <c r="B141" s="6" t="s">
        <v>18</v>
      </c>
      <c r="C141" s="7" t="s">
        <v>1148</v>
      </c>
      <c r="D141" s="6" t="s">
        <v>1149</v>
      </c>
      <c r="E141" s="6" t="s">
        <v>35</v>
      </c>
      <c r="F141" s="7" t="s">
        <v>1150</v>
      </c>
      <c r="G141" s="7" t="n">
        <v>86.5</v>
      </c>
      <c r="H141" s="7" t="n">
        <v>97</v>
      </c>
      <c r="I141" s="7" t="n">
        <v>92.8</v>
      </c>
      <c r="J141" s="7" t="n">
        <f aca="false">I141*100/150</f>
        <v>61.8666666666667</v>
      </c>
      <c r="K141" s="7" t="n">
        <v>138</v>
      </c>
      <c r="L141" s="6" t="s">
        <v>23</v>
      </c>
    </row>
    <row r="142" customFormat="false" ht="14.25" hidden="false" customHeight="false" outlineLevel="0" collapsed="false">
      <c r="A142" s="6" t="s">
        <v>739</v>
      </c>
      <c r="B142" s="6" t="s">
        <v>18</v>
      </c>
      <c r="C142" s="7" t="s">
        <v>1151</v>
      </c>
      <c r="D142" s="6" t="s">
        <v>1152</v>
      </c>
      <c r="E142" s="6" t="s">
        <v>35</v>
      </c>
      <c r="F142" s="7" t="s">
        <v>1153</v>
      </c>
      <c r="G142" s="7" t="n">
        <v>93</v>
      </c>
      <c r="H142" s="7" t="n">
        <v>92.5</v>
      </c>
      <c r="I142" s="7" t="n">
        <v>92.7</v>
      </c>
      <c r="J142" s="7" t="n">
        <f aca="false">I142*100/150</f>
        <v>61.8</v>
      </c>
      <c r="K142" s="7" t="n">
        <v>139</v>
      </c>
      <c r="L142" s="6" t="s">
        <v>23</v>
      </c>
    </row>
    <row r="143" customFormat="false" ht="14.25" hidden="false" customHeight="false" outlineLevel="0" collapsed="false">
      <c r="A143" s="6" t="s">
        <v>739</v>
      </c>
      <c r="B143" s="6" t="s">
        <v>18</v>
      </c>
      <c r="C143" s="7" t="s">
        <v>1154</v>
      </c>
      <c r="D143" s="6" t="s">
        <v>1155</v>
      </c>
      <c r="E143" s="6" t="s">
        <v>35</v>
      </c>
      <c r="F143" s="7" t="s">
        <v>1156</v>
      </c>
      <c r="G143" s="7" t="n">
        <v>92</v>
      </c>
      <c r="H143" s="7" t="n">
        <v>93</v>
      </c>
      <c r="I143" s="7" t="n">
        <v>92.6</v>
      </c>
      <c r="J143" s="7" t="n">
        <f aca="false">I143*100/150</f>
        <v>61.7333333333333</v>
      </c>
      <c r="K143" s="7" t="n">
        <v>140</v>
      </c>
      <c r="L143" s="6" t="s">
        <v>23</v>
      </c>
    </row>
    <row r="144" customFormat="false" ht="14.25" hidden="false" customHeight="false" outlineLevel="0" collapsed="false">
      <c r="A144" s="6" t="s">
        <v>739</v>
      </c>
      <c r="B144" s="6" t="s">
        <v>18</v>
      </c>
      <c r="C144" s="7" t="s">
        <v>1157</v>
      </c>
      <c r="D144" s="6" t="s">
        <v>1158</v>
      </c>
      <c r="E144" s="6" t="s">
        <v>35</v>
      </c>
      <c r="F144" s="7" t="s">
        <v>1159</v>
      </c>
      <c r="G144" s="7" t="n">
        <v>89</v>
      </c>
      <c r="H144" s="7" t="n">
        <v>95</v>
      </c>
      <c r="I144" s="7" t="n">
        <v>92.6</v>
      </c>
      <c r="J144" s="7" t="n">
        <f aca="false">I144*100/150</f>
        <v>61.7333333333333</v>
      </c>
      <c r="K144" s="7" t="n">
        <v>141</v>
      </c>
      <c r="L144" s="6" t="s">
        <v>23</v>
      </c>
    </row>
    <row r="145" customFormat="false" ht="14.25" hidden="false" customHeight="false" outlineLevel="0" collapsed="false">
      <c r="A145" s="6" t="s">
        <v>739</v>
      </c>
      <c r="B145" s="6" t="s">
        <v>18</v>
      </c>
      <c r="C145" s="7" t="s">
        <v>1160</v>
      </c>
      <c r="D145" s="6" t="s">
        <v>1161</v>
      </c>
      <c r="E145" s="6" t="s">
        <v>35</v>
      </c>
      <c r="F145" s="7" t="s">
        <v>1162</v>
      </c>
      <c r="G145" s="7" t="n">
        <v>93.5</v>
      </c>
      <c r="H145" s="7" t="n">
        <v>92</v>
      </c>
      <c r="I145" s="7" t="n">
        <v>92.6</v>
      </c>
      <c r="J145" s="7" t="n">
        <f aca="false">I145*100/150</f>
        <v>61.7333333333333</v>
      </c>
      <c r="K145" s="7" t="n">
        <v>142</v>
      </c>
      <c r="L145" s="6" t="s">
        <v>23</v>
      </c>
    </row>
    <row r="146" customFormat="false" ht="14.25" hidden="false" customHeight="false" outlineLevel="0" collapsed="false">
      <c r="A146" s="6" t="s">
        <v>739</v>
      </c>
      <c r="B146" s="6" t="s">
        <v>18</v>
      </c>
      <c r="C146" s="7" t="s">
        <v>1163</v>
      </c>
      <c r="D146" s="6" t="s">
        <v>1164</v>
      </c>
      <c r="E146" s="6" t="s">
        <v>35</v>
      </c>
      <c r="F146" s="7" t="s">
        <v>1165</v>
      </c>
      <c r="G146" s="7" t="n">
        <v>78</v>
      </c>
      <c r="H146" s="7" t="n">
        <v>101.5</v>
      </c>
      <c r="I146" s="7" t="n">
        <v>92.1</v>
      </c>
      <c r="J146" s="7" t="n">
        <f aca="false">I146*100/150</f>
        <v>61.4</v>
      </c>
      <c r="K146" s="7" t="n">
        <v>143</v>
      </c>
      <c r="L146" s="6" t="s">
        <v>23</v>
      </c>
    </row>
    <row r="147" customFormat="false" ht="14.25" hidden="false" customHeight="false" outlineLevel="0" collapsed="false">
      <c r="A147" s="6" t="s">
        <v>739</v>
      </c>
      <c r="B147" s="6" t="s">
        <v>18</v>
      </c>
      <c r="C147" s="7" t="s">
        <v>1166</v>
      </c>
      <c r="D147" s="6" t="s">
        <v>1167</v>
      </c>
      <c r="E147" s="6" t="s">
        <v>35</v>
      </c>
      <c r="F147" s="7" t="s">
        <v>1168</v>
      </c>
      <c r="G147" s="7" t="n">
        <v>99</v>
      </c>
      <c r="H147" s="7" t="n">
        <v>87</v>
      </c>
      <c r="I147" s="7" t="n">
        <v>91.8</v>
      </c>
      <c r="J147" s="7" t="n">
        <f aca="false">I147*100/150</f>
        <v>61.2</v>
      </c>
      <c r="K147" s="7" t="n">
        <v>144</v>
      </c>
      <c r="L147" s="6" t="s">
        <v>23</v>
      </c>
    </row>
    <row r="148" customFormat="false" ht="14.25" hidden="false" customHeight="false" outlineLevel="0" collapsed="false">
      <c r="A148" s="6" t="s">
        <v>739</v>
      </c>
      <c r="B148" s="6" t="s">
        <v>18</v>
      </c>
      <c r="C148" s="7" t="s">
        <v>1169</v>
      </c>
      <c r="D148" s="6" t="s">
        <v>1170</v>
      </c>
      <c r="E148" s="6" t="s">
        <v>35</v>
      </c>
      <c r="F148" s="7" t="s">
        <v>1171</v>
      </c>
      <c r="G148" s="7" t="n">
        <v>87.5</v>
      </c>
      <c r="H148" s="7" t="n">
        <v>94.5</v>
      </c>
      <c r="I148" s="7" t="n">
        <v>91.7</v>
      </c>
      <c r="J148" s="7" t="n">
        <f aca="false">I148*100/150</f>
        <v>61.1333333333333</v>
      </c>
      <c r="K148" s="7" t="n">
        <v>145</v>
      </c>
      <c r="L148" s="6" t="s">
        <v>23</v>
      </c>
    </row>
    <row r="149" customFormat="false" ht="14.25" hidden="false" customHeight="false" outlineLevel="0" collapsed="false">
      <c r="A149" s="6" t="s">
        <v>739</v>
      </c>
      <c r="B149" s="6" t="s">
        <v>18</v>
      </c>
      <c r="C149" s="7" t="s">
        <v>1172</v>
      </c>
      <c r="D149" s="6" t="s">
        <v>1173</v>
      </c>
      <c r="E149" s="6" t="s">
        <v>35</v>
      </c>
      <c r="F149" s="7" t="s">
        <v>1174</v>
      </c>
      <c r="G149" s="7" t="n">
        <v>96</v>
      </c>
      <c r="H149" s="7" t="n">
        <v>88.5</v>
      </c>
      <c r="I149" s="7" t="n">
        <v>91.5</v>
      </c>
      <c r="J149" s="7" t="n">
        <f aca="false">I149*100/150</f>
        <v>61</v>
      </c>
      <c r="K149" s="7" t="n">
        <v>146</v>
      </c>
      <c r="L149" s="6" t="s">
        <v>23</v>
      </c>
    </row>
    <row r="150" customFormat="false" ht="14.25" hidden="false" customHeight="false" outlineLevel="0" collapsed="false">
      <c r="A150" s="6" t="s">
        <v>739</v>
      </c>
      <c r="B150" s="6" t="s">
        <v>18</v>
      </c>
      <c r="C150" s="7" t="s">
        <v>1175</v>
      </c>
      <c r="D150" s="6" t="s">
        <v>1176</v>
      </c>
      <c r="E150" s="6" t="s">
        <v>35</v>
      </c>
      <c r="F150" s="7" t="s">
        <v>1177</v>
      </c>
      <c r="G150" s="7" t="n">
        <v>95</v>
      </c>
      <c r="H150" s="7" t="n">
        <v>89</v>
      </c>
      <c r="I150" s="7" t="n">
        <v>91.4</v>
      </c>
      <c r="J150" s="7" t="n">
        <f aca="false">I150*100/150</f>
        <v>60.9333333333333</v>
      </c>
      <c r="K150" s="7" t="n">
        <v>147</v>
      </c>
      <c r="L150" s="6" t="s">
        <v>23</v>
      </c>
    </row>
    <row r="151" customFormat="false" ht="14.25" hidden="false" customHeight="false" outlineLevel="0" collapsed="false">
      <c r="A151" s="6" t="s">
        <v>739</v>
      </c>
      <c r="B151" s="6" t="s">
        <v>18</v>
      </c>
      <c r="C151" s="7" t="s">
        <v>1178</v>
      </c>
      <c r="D151" s="6" t="s">
        <v>1179</v>
      </c>
      <c r="E151" s="6" t="s">
        <v>35</v>
      </c>
      <c r="F151" s="7" t="s">
        <v>1180</v>
      </c>
      <c r="G151" s="7" t="n">
        <v>83</v>
      </c>
      <c r="H151" s="7" t="n">
        <v>97</v>
      </c>
      <c r="I151" s="7" t="n">
        <v>91.4</v>
      </c>
      <c r="J151" s="7" t="n">
        <f aca="false">I151*100/150</f>
        <v>60.9333333333333</v>
      </c>
      <c r="K151" s="7" t="n">
        <v>148</v>
      </c>
      <c r="L151" s="6" t="s">
        <v>23</v>
      </c>
    </row>
    <row r="152" customFormat="false" ht="14.25" hidden="false" customHeight="false" outlineLevel="0" collapsed="false">
      <c r="A152" s="6" t="s">
        <v>739</v>
      </c>
      <c r="B152" s="6" t="s">
        <v>18</v>
      </c>
      <c r="C152" s="7" t="s">
        <v>1181</v>
      </c>
      <c r="D152" s="6" t="s">
        <v>1182</v>
      </c>
      <c r="E152" s="6" t="s">
        <v>35</v>
      </c>
      <c r="F152" s="7" t="s">
        <v>1183</v>
      </c>
      <c r="G152" s="7" t="n">
        <v>86</v>
      </c>
      <c r="H152" s="7" t="n">
        <v>95</v>
      </c>
      <c r="I152" s="7" t="n">
        <v>91.4</v>
      </c>
      <c r="J152" s="7" t="n">
        <f aca="false">I152*100/150</f>
        <v>60.9333333333333</v>
      </c>
      <c r="K152" s="7" t="n">
        <v>149</v>
      </c>
      <c r="L152" s="6" t="s">
        <v>23</v>
      </c>
    </row>
    <row r="153" customFormat="false" ht="14.25" hidden="false" customHeight="false" outlineLevel="0" collapsed="false">
      <c r="A153" s="6" t="s">
        <v>739</v>
      </c>
      <c r="B153" s="6" t="s">
        <v>18</v>
      </c>
      <c r="C153" s="7" t="s">
        <v>1184</v>
      </c>
      <c r="D153" s="6" t="s">
        <v>1185</v>
      </c>
      <c r="E153" s="6" t="s">
        <v>35</v>
      </c>
      <c r="F153" s="7" t="s">
        <v>1186</v>
      </c>
      <c r="G153" s="7" t="n">
        <v>81</v>
      </c>
      <c r="H153" s="7" t="n">
        <v>98</v>
      </c>
      <c r="I153" s="7" t="n">
        <v>91.2</v>
      </c>
      <c r="J153" s="7" t="n">
        <f aca="false">I153*100/150</f>
        <v>60.8</v>
      </c>
      <c r="K153" s="7" t="n">
        <v>150</v>
      </c>
      <c r="L153" s="6" t="s">
        <v>23</v>
      </c>
    </row>
    <row r="154" customFormat="false" ht="14.25" hidden="false" customHeight="false" outlineLevel="0" collapsed="false">
      <c r="A154" s="6" t="s">
        <v>739</v>
      </c>
      <c r="B154" s="6" t="s">
        <v>18</v>
      </c>
      <c r="C154" s="7" t="s">
        <v>1187</v>
      </c>
      <c r="D154" s="6" t="s">
        <v>1188</v>
      </c>
      <c r="E154" s="6" t="s">
        <v>35</v>
      </c>
      <c r="F154" s="7" t="s">
        <v>1189</v>
      </c>
      <c r="G154" s="7" t="n">
        <v>88.5</v>
      </c>
      <c r="H154" s="7" t="n">
        <v>93</v>
      </c>
      <c r="I154" s="7" t="n">
        <v>91.2</v>
      </c>
      <c r="J154" s="7" t="n">
        <f aca="false">I154*100/150</f>
        <v>60.8</v>
      </c>
      <c r="K154" s="7" t="n">
        <v>151</v>
      </c>
      <c r="L154" s="6" t="s">
        <v>23</v>
      </c>
    </row>
    <row r="155" customFormat="false" ht="14.25" hidden="false" customHeight="false" outlineLevel="0" collapsed="false">
      <c r="A155" s="6" t="s">
        <v>739</v>
      </c>
      <c r="B155" s="6" t="s">
        <v>18</v>
      </c>
      <c r="C155" s="7" t="s">
        <v>1190</v>
      </c>
      <c r="D155" s="6" t="s">
        <v>1191</v>
      </c>
      <c r="E155" s="6" t="s">
        <v>35</v>
      </c>
      <c r="F155" s="7" t="s">
        <v>1192</v>
      </c>
      <c r="G155" s="7" t="n">
        <v>91</v>
      </c>
      <c r="H155" s="7" t="n">
        <v>91</v>
      </c>
      <c r="I155" s="7" t="n">
        <v>91</v>
      </c>
      <c r="J155" s="7" t="n">
        <f aca="false">I155*100/150</f>
        <v>60.6666666666667</v>
      </c>
      <c r="K155" s="7" t="n">
        <v>152</v>
      </c>
      <c r="L155" s="6" t="s">
        <v>23</v>
      </c>
    </row>
    <row r="156" customFormat="false" ht="14.25" hidden="false" customHeight="false" outlineLevel="0" collapsed="false">
      <c r="A156" s="6" t="s">
        <v>739</v>
      </c>
      <c r="B156" s="6" t="s">
        <v>18</v>
      </c>
      <c r="C156" s="7" t="s">
        <v>1193</v>
      </c>
      <c r="D156" s="6" t="s">
        <v>1194</v>
      </c>
      <c r="E156" s="6" t="s">
        <v>35</v>
      </c>
      <c r="F156" s="7" t="s">
        <v>1195</v>
      </c>
      <c r="G156" s="7" t="n">
        <v>87.5</v>
      </c>
      <c r="H156" s="7" t="n">
        <v>93</v>
      </c>
      <c r="I156" s="7" t="n">
        <v>90.8</v>
      </c>
      <c r="J156" s="7" t="n">
        <f aca="false">I156*100/150</f>
        <v>60.5333333333333</v>
      </c>
      <c r="K156" s="7" t="n">
        <v>153</v>
      </c>
      <c r="L156" s="6" t="s">
        <v>23</v>
      </c>
    </row>
    <row r="157" customFormat="false" ht="14.25" hidden="false" customHeight="false" outlineLevel="0" collapsed="false">
      <c r="A157" s="6" t="s">
        <v>739</v>
      </c>
      <c r="B157" s="6" t="s">
        <v>18</v>
      </c>
      <c r="C157" s="7" t="s">
        <v>1196</v>
      </c>
      <c r="D157" s="6" t="s">
        <v>1197</v>
      </c>
      <c r="E157" s="6" t="s">
        <v>35</v>
      </c>
      <c r="F157" s="7" t="s">
        <v>1198</v>
      </c>
      <c r="G157" s="7" t="n">
        <v>86.5</v>
      </c>
      <c r="H157" s="7" t="n">
        <v>93.5</v>
      </c>
      <c r="I157" s="7" t="n">
        <v>90.7</v>
      </c>
      <c r="J157" s="7" t="n">
        <f aca="false">I157*100/150</f>
        <v>60.4666666666667</v>
      </c>
      <c r="K157" s="7" t="n">
        <v>154</v>
      </c>
      <c r="L157" s="6" t="s">
        <v>23</v>
      </c>
    </row>
    <row r="158" customFormat="false" ht="14.25" hidden="false" customHeight="false" outlineLevel="0" collapsed="false">
      <c r="A158" s="6" t="s">
        <v>739</v>
      </c>
      <c r="B158" s="6" t="s">
        <v>18</v>
      </c>
      <c r="C158" s="7" t="s">
        <v>1199</v>
      </c>
      <c r="D158" s="6" t="s">
        <v>1200</v>
      </c>
      <c r="E158" s="6" t="s">
        <v>35</v>
      </c>
      <c r="F158" s="7" t="s">
        <v>1201</v>
      </c>
      <c r="G158" s="7" t="n">
        <v>91.5</v>
      </c>
      <c r="H158" s="7" t="n">
        <v>90</v>
      </c>
      <c r="I158" s="7" t="n">
        <v>90.6</v>
      </c>
      <c r="J158" s="7" t="n">
        <f aca="false">I158*100/150</f>
        <v>60.4</v>
      </c>
      <c r="K158" s="7" t="n">
        <v>155</v>
      </c>
      <c r="L158" s="6" t="s">
        <v>23</v>
      </c>
    </row>
    <row r="159" customFormat="false" ht="14.25" hidden="false" customHeight="false" outlineLevel="0" collapsed="false">
      <c r="A159" s="6" t="s">
        <v>739</v>
      </c>
      <c r="B159" s="6" t="s">
        <v>18</v>
      </c>
      <c r="C159" s="7" t="s">
        <v>1202</v>
      </c>
      <c r="D159" s="6" t="s">
        <v>1203</v>
      </c>
      <c r="E159" s="6" t="s">
        <v>35</v>
      </c>
      <c r="F159" s="7" t="s">
        <v>1204</v>
      </c>
      <c r="G159" s="7" t="n">
        <v>77.5</v>
      </c>
      <c r="H159" s="7" t="n">
        <v>99</v>
      </c>
      <c r="I159" s="7" t="n">
        <v>90.4</v>
      </c>
      <c r="J159" s="7" t="n">
        <f aca="false">I159*100/150</f>
        <v>60.2666666666667</v>
      </c>
      <c r="K159" s="7" t="n">
        <v>156</v>
      </c>
      <c r="L159" s="6" t="s">
        <v>23</v>
      </c>
    </row>
    <row r="160" customFormat="false" ht="14.25" hidden="false" customHeight="false" outlineLevel="0" collapsed="false">
      <c r="A160" s="6" t="s">
        <v>739</v>
      </c>
      <c r="B160" s="6" t="s">
        <v>18</v>
      </c>
      <c r="C160" s="7" t="s">
        <v>1205</v>
      </c>
      <c r="D160" s="6" t="s">
        <v>1206</v>
      </c>
      <c r="E160" s="6" t="s">
        <v>35</v>
      </c>
      <c r="F160" s="7" t="s">
        <v>1207</v>
      </c>
      <c r="G160" s="7" t="n">
        <v>82</v>
      </c>
      <c r="H160" s="7" t="n">
        <v>96</v>
      </c>
      <c r="I160" s="7" t="n">
        <v>90.4</v>
      </c>
      <c r="J160" s="7" t="n">
        <f aca="false">I160*100/150</f>
        <v>60.2666666666667</v>
      </c>
      <c r="K160" s="7" t="n">
        <v>157</v>
      </c>
      <c r="L160" s="6" t="s">
        <v>23</v>
      </c>
    </row>
    <row r="161" customFormat="false" ht="14.25" hidden="false" customHeight="false" outlineLevel="0" collapsed="false">
      <c r="A161" s="6" t="s">
        <v>739</v>
      </c>
      <c r="B161" s="6" t="s">
        <v>18</v>
      </c>
      <c r="C161" s="7" t="s">
        <v>1208</v>
      </c>
      <c r="D161" s="6" t="s">
        <v>1209</v>
      </c>
      <c r="E161" s="6" t="s">
        <v>35</v>
      </c>
      <c r="F161" s="7" t="s">
        <v>1210</v>
      </c>
      <c r="G161" s="7" t="n">
        <v>90</v>
      </c>
      <c r="H161" s="7" t="n">
        <v>90.5</v>
      </c>
      <c r="I161" s="7" t="n">
        <v>90.3</v>
      </c>
      <c r="J161" s="7" t="n">
        <f aca="false">I161*100/150</f>
        <v>60.2</v>
      </c>
      <c r="K161" s="7" t="n">
        <v>158</v>
      </c>
      <c r="L161" s="6" t="s">
        <v>23</v>
      </c>
    </row>
    <row r="162" customFormat="false" ht="14.25" hidden="false" customHeight="false" outlineLevel="0" collapsed="false">
      <c r="A162" s="6" t="s">
        <v>739</v>
      </c>
      <c r="B162" s="6" t="s">
        <v>18</v>
      </c>
      <c r="C162" s="7" t="s">
        <v>1211</v>
      </c>
      <c r="D162" s="6" t="s">
        <v>1212</v>
      </c>
      <c r="E162" s="6" t="s">
        <v>35</v>
      </c>
      <c r="F162" s="7" t="s">
        <v>1213</v>
      </c>
      <c r="G162" s="7" t="n">
        <v>92</v>
      </c>
      <c r="H162" s="7" t="n">
        <v>89</v>
      </c>
      <c r="I162" s="7" t="n">
        <v>90.2</v>
      </c>
      <c r="J162" s="7" t="n">
        <f aca="false">I162*100/150</f>
        <v>60.1333333333333</v>
      </c>
      <c r="K162" s="7" t="n">
        <v>159</v>
      </c>
      <c r="L162" s="6" t="s">
        <v>23</v>
      </c>
    </row>
    <row r="163" customFormat="false" ht="14.25" hidden="false" customHeight="false" outlineLevel="0" collapsed="false">
      <c r="A163" s="6" t="s">
        <v>739</v>
      </c>
      <c r="B163" s="6" t="s">
        <v>18</v>
      </c>
      <c r="C163" s="7" t="s">
        <v>1214</v>
      </c>
      <c r="D163" s="6" t="s">
        <v>1215</v>
      </c>
      <c r="E163" s="6" t="s">
        <v>35</v>
      </c>
      <c r="F163" s="7" t="s">
        <v>1216</v>
      </c>
      <c r="G163" s="7" t="n">
        <v>81.5</v>
      </c>
      <c r="H163" s="7" t="n">
        <v>96</v>
      </c>
      <c r="I163" s="7" t="n">
        <v>90.2</v>
      </c>
      <c r="J163" s="7" t="n">
        <f aca="false">I163*100/150</f>
        <v>60.1333333333333</v>
      </c>
      <c r="K163" s="7" t="n">
        <v>160</v>
      </c>
      <c r="L163" s="6" t="s">
        <v>23</v>
      </c>
    </row>
    <row r="164" customFormat="false" ht="14.25" hidden="false" customHeight="false" outlineLevel="0" collapsed="false">
      <c r="A164" s="6" t="s">
        <v>739</v>
      </c>
      <c r="B164" s="6" t="s">
        <v>18</v>
      </c>
      <c r="C164" s="7" t="s">
        <v>1217</v>
      </c>
      <c r="D164" s="6" t="s">
        <v>1218</v>
      </c>
      <c r="E164" s="6" t="s">
        <v>35</v>
      </c>
      <c r="F164" s="7" t="s">
        <v>1219</v>
      </c>
      <c r="G164" s="7" t="n">
        <v>84</v>
      </c>
      <c r="H164" s="7" t="n">
        <v>94</v>
      </c>
      <c r="I164" s="7" t="n">
        <v>90</v>
      </c>
      <c r="J164" s="7" t="n">
        <f aca="false">I164*100/150</f>
        <v>60</v>
      </c>
      <c r="K164" s="7" t="n">
        <v>161</v>
      </c>
      <c r="L164" s="6" t="s">
        <v>23</v>
      </c>
    </row>
    <row r="165" customFormat="false" ht="14.25" hidden="false" customHeight="false" outlineLevel="0" collapsed="false">
      <c r="A165" s="6" t="s">
        <v>739</v>
      </c>
      <c r="B165" s="6" t="s">
        <v>18</v>
      </c>
      <c r="C165" s="7" t="s">
        <v>1220</v>
      </c>
      <c r="D165" s="6" t="s">
        <v>1221</v>
      </c>
      <c r="E165" s="6" t="s">
        <v>35</v>
      </c>
      <c r="F165" s="7" t="s">
        <v>1222</v>
      </c>
      <c r="G165" s="7" t="n">
        <v>74.5</v>
      </c>
      <c r="H165" s="7" t="n">
        <v>100</v>
      </c>
      <c r="I165" s="7" t="n">
        <v>89.8</v>
      </c>
      <c r="J165" s="7" t="n">
        <f aca="false">I165*100/150</f>
        <v>59.8666666666667</v>
      </c>
      <c r="K165" s="7" t="n">
        <v>162</v>
      </c>
      <c r="L165" s="6" t="s">
        <v>23</v>
      </c>
    </row>
    <row r="166" customFormat="false" ht="14.25" hidden="false" customHeight="false" outlineLevel="0" collapsed="false">
      <c r="A166" s="6" t="s">
        <v>739</v>
      </c>
      <c r="B166" s="6" t="s">
        <v>18</v>
      </c>
      <c r="C166" s="7" t="s">
        <v>1223</v>
      </c>
      <c r="D166" s="6" t="s">
        <v>1209</v>
      </c>
      <c r="E166" s="6" t="s">
        <v>35</v>
      </c>
      <c r="F166" s="7" t="s">
        <v>1224</v>
      </c>
      <c r="G166" s="7" t="n">
        <v>81.5</v>
      </c>
      <c r="H166" s="7" t="n">
        <v>95</v>
      </c>
      <c r="I166" s="7" t="n">
        <v>89.6</v>
      </c>
      <c r="J166" s="7" t="n">
        <f aca="false">I166*100/150</f>
        <v>59.7333333333333</v>
      </c>
      <c r="K166" s="7" t="n">
        <v>163</v>
      </c>
      <c r="L166" s="6" t="s">
        <v>23</v>
      </c>
    </row>
    <row r="167" customFormat="false" ht="14.25" hidden="false" customHeight="false" outlineLevel="0" collapsed="false">
      <c r="A167" s="6" t="s">
        <v>739</v>
      </c>
      <c r="B167" s="6" t="s">
        <v>18</v>
      </c>
      <c r="C167" s="7" t="s">
        <v>1225</v>
      </c>
      <c r="D167" s="6" t="s">
        <v>1226</v>
      </c>
      <c r="E167" s="6" t="s">
        <v>35</v>
      </c>
      <c r="F167" s="7" t="s">
        <v>1227</v>
      </c>
      <c r="G167" s="7" t="n">
        <v>82</v>
      </c>
      <c r="H167" s="7" t="n">
        <v>94.5</v>
      </c>
      <c r="I167" s="7" t="n">
        <v>89.5</v>
      </c>
      <c r="J167" s="7" t="n">
        <f aca="false">I167*100/150</f>
        <v>59.6666666666667</v>
      </c>
      <c r="K167" s="7" t="n">
        <v>164</v>
      </c>
      <c r="L167" s="6" t="s">
        <v>23</v>
      </c>
    </row>
    <row r="168" customFormat="false" ht="14.25" hidden="false" customHeight="false" outlineLevel="0" collapsed="false">
      <c r="A168" s="6" t="s">
        <v>739</v>
      </c>
      <c r="B168" s="6" t="s">
        <v>18</v>
      </c>
      <c r="C168" s="7" t="s">
        <v>1228</v>
      </c>
      <c r="D168" s="6" t="s">
        <v>1229</v>
      </c>
      <c r="E168" s="6" t="s">
        <v>35</v>
      </c>
      <c r="F168" s="7" t="s">
        <v>1230</v>
      </c>
      <c r="G168" s="7" t="n">
        <v>78.5</v>
      </c>
      <c r="H168" s="7" t="n">
        <v>96.5</v>
      </c>
      <c r="I168" s="7" t="n">
        <v>89.3</v>
      </c>
      <c r="J168" s="7" t="n">
        <f aca="false">I168*100/150</f>
        <v>59.5333333333333</v>
      </c>
      <c r="K168" s="7" t="n">
        <v>165</v>
      </c>
      <c r="L168" s="6" t="s">
        <v>23</v>
      </c>
    </row>
    <row r="169" customFormat="false" ht="14.25" hidden="false" customHeight="false" outlineLevel="0" collapsed="false">
      <c r="A169" s="6" t="s">
        <v>739</v>
      </c>
      <c r="B169" s="6" t="s">
        <v>18</v>
      </c>
      <c r="C169" s="7" t="s">
        <v>1231</v>
      </c>
      <c r="D169" s="6" t="s">
        <v>1232</v>
      </c>
      <c r="E169" s="6" t="s">
        <v>35</v>
      </c>
      <c r="F169" s="7" t="s">
        <v>1233</v>
      </c>
      <c r="G169" s="7" t="n">
        <v>92</v>
      </c>
      <c r="H169" s="7" t="n">
        <v>87.5</v>
      </c>
      <c r="I169" s="7" t="n">
        <v>89.3</v>
      </c>
      <c r="J169" s="7" t="n">
        <f aca="false">I169*100/150</f>
        <v>59.5333333333333</v>
      </c>
      <c r="K169" s="7" t="n">
        <v>166</v>
      </c>
      <c r="L169" s="6" t="s">
        <v>23</v>
      </c>
    </row>
    <row r="170" customFormat="false" ht="14.25" hidden="false" customHeight="false" outlineLevel="0" collapsed="false">
      <c r="A170" s="6" t="s">
        <v>739</v>
      </c>
      <c r="B170" s="6" t="s">
        <v>18</v>
      </c>
      <c r="C170" s="7" t="s">
        <v>1234</v>
      </c>
      <c r="D170" s="6" t="s">
        <v>1235</v>
      </c>
      <c r="E170" s="6" t="s">
        <v>35</v>
      </c>
      <c r="F170" s="7" t="s">
        <v>1236</v>
      </c>
      <c r="G170" s="7" t="n">
        <v>85</v>
      </c>
      <c r="H170" s="7" t="n">
        <v>92</v>
      </c>
      <c r="I170" s="7" t="n">
        <v>89.2</v>
      </c>
      <c r="J170" s="7" t="n">
        <f aca="false">I170*100/150</f>
        <v>59.4666666666667</v>
      </c>
      <c r="K170" s="7" t="n">
        <v>167</v>
      </c>
      <c r="L170" s="6" t="s">
        <v>23</v>
      </c>
    </row>
    <row r="171" customFormat="false" ht="14.25" hidden="false" customHeight="false" outlineLevel="0" collapsed="false">
      <c r="A171" s="6" t="s">
        <v>739</v>
      </c>
      <c r="B171" s="6" t="s">
        <v>18</v>
      </c>
      <c r="C171" s="7" t="s">
        <v>1237</v>
      </c>
      <c r="D171" s="6" t="s">
        <v>1238</v>
      </c>
      <c r="E171" s="6" t="s">
        <v>35</v>
      </c>
      <c r="F171" s="7" t="s">
        <v>1239</v>
      </c>
      <c r="G171" s="7" t="n">
        <v>85.5</v>
      </c>
      <c r="H171" s="7" t="n">
        <v>91.5</v>
      </c>
      <c r="I171" s="7" t="n">
        <v>89.1</v>
      </c>
      <c r="J171" s="7" t="n">
        <f aca="false">I171*100/150</f>
        <v>59.4</v>
      </c>
      <c r="K171" s="7" t="n">
        <v>168</v>
      </c>
      <c r="L171" s="6" t="s">
        <v>23</v>
      </c>
    </row>
    <row r="172" customFormat="false" ht="14.25" hidden="false" customHeight="false" outlineLevel="0" collapsed="false">
      <c r="A172" s="6" t="s">
        <v>739</v>
      </c>
      <c r="B172" s="6" t="s">
        <v>18</v>
      </c>
      <c r="C172" s="7" t="s">
        <v>1240</v>
      </c>
      <c r="D172" s="6" t="s">
        <v>1241</v>
      </c>
      <c r="E172" s="6" t="s">
        <v>35</v>
      </c>
      <c r="F172" s="7" t="s">
        <v>1242</v>
      </c>
      <c r="G172" s="7" t="n">
        <v>93.5</v>
      </c>
      <c r="H172" s="7" t="n">
        <v>86</v>
      </c>
      <c r="I172" s="7" t="n">
        <v>89</v>
      </c>
      <c r="J172" s="7" t="n">
        <f aca="false">I172*100/150</f>
        <v>59.3333333333333</v>
      </c>
      <c r="K172" s="7" t="n">
        <v>169</v>
      </c>
      <c r="L172" s="6" t="s">
        <v>23</v>
      </c>
    </row>
    <row r="173" customFormat="false" ht="14.25" hidden="false" customHeight="false" outlineLevel="0" collapsed="false">
      <c r="A173" s="6" t="s">
        <v>739</v>
      </c>
      <c r="B173" s="6" t="s">
        <v>18</v>
      </c>
      <c r="C173" s="7" t="s">
        <v>1243</v>
      </c>
      <c r="D173" s="6" t="s">
        <v>1244</v>
      </c>
      <c r="E173" s="6" t="s">
        <v>35</v>
      </c>
      <c r="F173" s="7" t="s">
        <v>1245</v>
      </c>
      <c r="G173" s="7" t="n">
        <v>89</v>
      </c>
      <c r="H173" s="7" t="n">
        <v>89</v>
      </c>
      <c r="I173" s="7" t="n">
        <v>89</v>
      </c>
      <c r="J173" s="7" t="n">
        <f aca="false">I173*100/150</f>
        <v>59.3333333333333</v>
      </c>
      <c r="K173" s="7" t="n">
        <v>170</v>
      </c>
      <c r="L173" s="6" t="s">
        <v>23</v>
      </c>
    </row>
    <row r="174" customFormat="false" ht="14.25" hidden="false" customHeight="false" outlineLevel="0" collapsed="false">
      <c r="A174" s="6" t="s">
        <v>739</v>
      </c>
      <c r="B174" s="6" t="s">
        <v>18</v>
      </c>
      <c r="C174" s="7" t="s">
        <v>1246</v>
      </c>
      <c r="D174" s="6" t="s">
        <v>1247</v>
      </c>
      <c r="E174" s="6" t="s">
        <v>35</v>
      </c>
      <c r="F174" s="7" t="s">
        <v>1248</v>
      </c>
      <c r="G174" s="7" t="n">
        <v>88</v>
      </c>
      <c r="H174" s="7" t="n">
        <v>89.5</v>
      </c>
      <c r="I174" s="7" t="n">
        <v>88.9</v>
      </c>
      <c r="J174" s="7" t="n">
        <f aca="false">I174*100/150</f>
        <v>59.2666666666667</v>
      </c>
      <c r="K174" s="7" t="n">
        <v>171</v>
      </c>
      <c r="L174" s="6" t="s">
        <v>23</v>
      </c>
    </row>
    <row r="175" customFormat="false" ht="14.25" hidden="false" customHeight="false" outlineLevel="0" collapsed="false">
      <c r="A175" s="6" t="s">
        <v>739</v>
      </c>
      <c r="B175" s="6" t="s">
        <v>18</v>
      </c>
      <c r="C175" s="7" t="s">
        <v>1249</v>
      </c>
      <c r="D175" s="6" t="s">
        <v>1250</v>
      </c>
      <c r="E175" s="6" t="s">
        <v>35</v>
      </c>
      <c r="F175" s="7" t="s">
        <v>1251</v>
      </c>
      <c r="G175" s="7" t="n">
        <v>85</v>
      </c>
      <c r="H175" s="7" t="n">
        <v>91.5</v>
      </c>
      <c r="I175" s="7" t="n">
        <v>88.9</v>
      </c>
      <c r="J175" s="7" t="n">
        <f aca="false">I175*100/150</f>
        <v>59.2666666666667</v>
      </c>
      <c r="K175" s="7" t="n">
        <v>172</v>
      </c>
      <c r="L175" s="6" t="s">
        <v>23</v>
      </c>
    </row>
    <row r="176" customFormat="false" ht="14.25" hidden="false" customHeight="false" outlineLevel="0" collapsed="false">
      <c r="A176" s="6" t="s">
        <v>739</v>
      </c>
      <c r="B176" s="6" t="s">
        <v>18</v>
      </c>
      <c r="C176" s="7" t="s">
        <v>1252</v>
      </c>
      <c r="D176" s="6" t="s">
        <v>1253</v>
      </c>
      <c r="E176" s="6" t="s">
        <v>35</v>
      </c>
      <c r="F176" s="7" t="s">
        <v>1254</v>
      </c>
      <c r="G176" s="7" t="n">
        <v>98</v>
      </c>
      <c r="H176" s="7" t="n">
        <v>82.5</v>
      </c>
      <c r="I176" s="7" t="n">
        <v>88.7</v>
      </c>
      <c r="J176" s="7" t="n">
        <f aca="false">I176*100/150</f>
        <v>59.1333333333333</v>
      </c>
      <c r="K176" s="7" t="n">
        <v>173</v>
      </c>
      <c r="L176" s="6" t="s">
        <v>23</v>
      </c>
    </row>
    <row r="177" customFormat="false" ht="14.25" hidden="false" customHeight="false" outlineLevel="0" collapsed="false">
      <c r="A177" s="6" t="s">
        <v>739</v>
      </c>
      <c r="B177" s="6" t="s">
        <v>18</v>
      </c>
      <c r="C177" s="7" t="s">
        <v>1255</v>
      </c>
      <c r="D177" s="6" t="s">
        <v>1256</v>
      </c>
      <c r="E177" s="6" t="s">
        <v>35</v>
      </c>
      <c r="F177" s="7" t="s">
        <v>1257</v>
      </c>
      <c r="G177" s="7" t="n">
        <v>79.5</v>
      </c>
      <c r="H177" s="7" t="n">
        <v>94.5</v>
      </c>
      <c r="I177" s="7" t="n">
        <v>88.5</v>
      </c>
      <c r="J177" s="7" t="n">
        <f aca="false">I177*100/150</f>
        <v>59</v>
      </c>
      <c r="K177" s="7" t="n">
        <v>174</v>
      </c>
      <c r="L177" s="6" t="s">
        <v>23</v>
      </c>
    </row>
    <row r="178" customFormat="false" ht="14.25" hidden="false" customHeight="false" outlineLevel="0" collapsed="false">
      <c r="A178" s="6" t="s">
        <v>739</v>
      </c>
      <c r="B178" s="6" t="s">
        <v>18</v>
      </c>
      <c r="C178" s="7" t="s">
        <v>1258</v>
      </c>
      <c r="D178" s="6" t="s">
        <v>1259</v>
      </c>
      <c r="E178" s="6" t="s">
        <v>35</v>
      </c>
      <c r="F178" s="7" t="s">
        <v>1260</v>
      </c>
      <c r="G178" s="7" t="n">
        <v>81.5</v>
      </c>
      <c r="H178" s="7" t="n">
        <v>93</v>
      </c>
      <c r="I178" s="7" t="n">
        <v>88.4</v>
      </c>
      <c r="J178" s="7" t="n">
        <f aca="false">I178*100/150</f>
        <v>58.9333333333333</v>
      </c>
      <c r="K178" s="7" t="n">
        <v>175</v>
      </c>
      <c r="L178" s="6" t="s">
        <v>23</v>
      </c>
    </row>
    <row r="179" customFormat="false" ht="14.25" hidden="false" customHeight="false" outlineLevel="0" collapsed="false">
      <c r="A179" s="6" t="s">
        <v>739</v>
      </c>
      <c r="B179" s="6" t="s">
        <v>18</v>
      </c>
      <c r="C179" s="7" t="s">
        <v>1261</v>
      </c>
      <c r="D179" s="6" t="s">
        <v>1262</v>
      </c>
      <c r="E179" s="6" t="s">
        <v>35</v>
      </c>
      <c r="F179" s="7" t="s">
        <v>1263</v>
      </c>
      <c r="G179" s="7" t="n">
        <v>87</v>
      </c>
      <c r="H179" s="7" t="n">
        <v>88.5</v>
      </c>
      <c r="I179" s="7" t="n">
        <v>87.9</v>
      </c>
      <c r="J179" s="7" t="n">
        <f aca="false">I179*100/150</f>
        <v>58.6</v>
      </c>
      <c r="K179" s="7" t="n">
        <v>176</v>
      </c>
      <c r="L179" s="6" t="s">
        <v>23</v>
      </c>
    </row>
    <row r="180" customFormat="false" ht="14.25" hidden="false" customHeight="false" outlineLevel="0" collapsed="false">
      <c r="A180" s="6" t="s">
        <v>739</v>
      </c>
      <c r="B180" s="6" t="s">
        <v>18</v>
      </c>
      <c r="C180" s="7" t="s">
        <v>1264</v>
      </c>
      <c r="D180" s="6" t="s">
        <v>1265</v>
      </c>
      <c r="E180" s="6" t="s">
        <v>35</v>
      </c>
      <c r="F180" s="7" t="s">
        <v>1266</v>
      </c>
      <c r="G180" s="7" t="n">
        <v>77.5</v>
      </c>
      <c r="H180" s="7" t="n">
        <v>94</v>
      </c>
      <c r="I180" s="7" t="n">
        <v>87.4</v>
      </c>
      <c r="J180" s="7" t="n">
        <f aca="false">I180*100/150</f>
        <v>58.2666666666667</v>
      </c>
      <c r="K180" s="7" t="n">
        <v>177</v>
      </c>
      <c r="L180" s="6" t="s">
        <v>23</v>
      </c>
    </row>
    <row r="181" customFormat="false" ht="14.25" hidden="false" customHeight="false" outlineLevel="0" collapsed="false">
      <c r="A181" s="6" t="s">
        <v>739</v>
      </c>
      <c r="B181" s="6" t="s">
        <v>18</v>
      </c>
      <c r="C181" s="7" t="s">
        <v>1267</v>
      </c>
      <c r="D181" s="6" t="s">
        <v>1268</v>
      </c>
      <c r="E181" s="6" t="s">
        <v>35</v>
      </c>
      <c r="F181" s="7" t="s">
        <v>1269</v>
      </c>
      <c r="G181" s="7" t="n">
        <v>87</v>
      </c>
      <c r="H181" s="7" t="n">
        <v>87.5</v>
      </c>
      <c r="I181" s="7" t="n">
        <v>87.3</v>
      </c>
      <c r="J181" s="7" t="n">
        <f aca="false">I181*100/150</f>
        <v>58.2</v>
      </c>
      <c r="K181" s="7" t="n">
        <v>178</v>
      </c>
      <c r="L181" s="6" t="s">
        <v>23</v>
      </c>
    </row>
    <row r="182" customFormat="false" ht="14.25" hidden="false" customHeight="false" outlineLevel="0" collapsed="false">
      <c r="A182" s="6" t="s">
        <v>739</v>
      </c>
      <c r="B182" s="6" t="s">
        <v>18</v>
      </c>
      <c r="C182" s="7" t="s">
        <v>1270</v>
      </c>
      <c r="D182" s="6" t="s">
        <v>1271</v>
      </c>
      <c r="E182" s="6" t="s">
        <v>35</v>
      </c>
      <c r="F182" s="7" t="s">
        <v>1272</v>
      </c>
      <c r="G182" s="7" t="n">
        <v>78</v>
      </c>
      <c r="H182" s="7" t="n">
        <v>93.5</v>
      </c>
      <c r="I182" s="7" t="n">
        <v>87.3</v>
      </c>
      <c r="J182" s="7" t="n">
        <f aca="false">I182*100/150</f>
        <v>58.2</v>
      </c>
      <c r="K182" s="7" t="n">
        <v>179</v>
      </c>
      <c r="L182" s="6" t="s">
        <v>23</v>
      </c>
    </row>
    <row r="183" customFormat="false" ht="14.25" hidden="false" customHeight="false" outlineLevel="0" collapsed="false">
      <c r="A183" s="6" t="s">
        <v>739</v>
      </c>
      <c r="B183" s="6" t="s">
        <v>18</v>
      </c>
      <c r="C183" s="7" t="s">
        <v>1273</v>
      </c>
      <c r="D183" s="6" t="s">
        <v>1274</v>
      </c>
      <c r="E183" s="6" t="s">
        <v>35</v>
      </c>
      <c r="F183" s="7" t="s">
        <v>1275</v>
      </c>
      <c r="G183" s="7" t="n">
        <v>81</v>
      </c>
      <c r="H183" s="7" t="n">
        <v>91.5</v>
      </c>
      <c r="I183" s="7" t="n">
        <v>87.3</v>
      </c>
      <c r="J183" s="7" t="n">
        <f aca="false">I183*100/150</f>
        <v>58.2</v>
      </c>
      <c r="K183" s="7" t="n">
        <v>180</v>
      </c>
      <c r="L183" s="6" t="s">
        <v>23</v>
      </c>
    </row>
    <row r="184" customFormat="false" ht="14.25" hidden="false" customHeight="false" outlineLevel="0" collapsed="false">
      <c r="A184" s="6" t="s">
        <v>739</v>
      </c>
      <c r="B184" s="6" t="s">
        <v>18</v>
      </c>
      <c r="C184" s="7" t="s">
        <v>1276</v>
      </c>
      <c r="D184" s="6" t="s">
        <v>1277</v>
      </c>
      <c r="E184" s="6" t="s">
        <v>35</v>
      </c>
      <c r="F184" s="7" t="s">
        <v>1278</v>
      </c>
      <c r="G184" s="7" t="n">
        <v>84.5</v>
      </c>
      <c r="H184" s="7" t="n">
        <v>89</v>
      </c>
      <c r="I184" s="7" t="n">
        <v>87.2</v>
      </c>
      <c r="J184" s="7" t="n">
        <f aca="false">I184*100/150</f>
        <v>58.1333333333333</v>
      </c>
      <c r="K184" s="7" t="n">
        <v>181</v>
      </c>
      <c r="L184" s="7"/>
    </row>
    <row r="185" customFormat="false" ht="14.25" hidden="false" customHeight="false" outlineLevel="0" collapsed="false">
      <c r="A185" s="6" t="s">
        <v>739</v>
      </c>
      <c r="B185" s="6" t="s">
        <v>18</v>
      </c>
      <c r="C185" s="7" t="s">
        <v>1279</v>
      </c>
      <c r="D185" s="6" t="s">
        <v>1280</v>
      </c>
      <c r="E185" s="6" t="s">
        <v>35</v>
      </c>
      <c r="F185" s="7" t="s">
        <v>1281</v>
      </c>
      <c r="G185" s="7" t="n">
        <v>81.5</v>
      </c>
      <c r="H185" s="7" t="n">
        <v>91</v>
      </c>
      <c r="I185" s="7" t="n">
        <v>87.2</v>
      </c>
      <c r="J185" s="7" t="n">
        <f aca="false">I185*100/150</f>
        <v>58.1333333333333</v>
      </c>
      <c r="K185" s="7" t="n">
        <v>182</v>
      </c>
      <c r="L185" s="7"/>
    </row>
    <row r="186" customFormat="false" ht="14.25" hidden="false" customHeight="false" outlineLevel="0" collapsed="false">
      <c r="A186" s="6" t="s">
        <v>739</v>
      </c>
      <c r="B186" s="6" t="s">
        <v>18</v>
      </c>
      <c r="C186" s="7" t="s">
        <v>1282</v>
      </c>
      <c r="D186" s="6" t="s">
        <v>1283</v>
      </c>
      <c r="E186" s="6" t="s">
        <v>35</v>
      </c>
      <c r="F186" s="7" t="s">
        <v>1284</v>
      </c>
      <c r="G186" s="7" t="n">
        <v>87.5</v>
      </c>
      <c r="H186" s="7" t="n">
        <v>87</v>
      </c>
      <c r="I186" s="7" t="n">
        <v>87.2</v>
      </c>
      <c r="J186" s="7" t="n">
        <f aca="false">I186*100/150</f>
        <v>58.1333333333333</v>
      </c>
      <c r="K186" s="7" t="n">
        <v>183</v>
      </c>
      <c r="L186" s="7"/>
    </row>
    <row r="187" customFormat="false" ht="14.25" hidden="false" customHeight="false" outlineLevel="0" collapsed="false">
      <c r="A187" s="6" t="s">
        <v>739</v>
      </c>
      <c r="B187" s="6" t="s">
        <v>18</v>
      </c>
      <c r="C187" s="7" t="s">
        <v>1285</v>
      </c>
      <c r="D187" s="6" t="s">
        <v>1286</v>
      </c>
      <c r="E187" s="6" t="s">
        <v>35</v>
      </c>
      <c r="F187" s="7" t="s">
        <v>1287</v>
      </c>
      <c r="G187" s="7" t="n">
        <v>87.5</v>
      </c>
      <c r="H187" s="7" t="n">
        <v>87</v>
      </c>
      <c r="I187" s="7" t="n">
        <v>87.2</v>
      </c>
      <c r="J187" s="7" t="n">
        <f aca="false">I187*100/150</f>
        <v>58.1333333333333</v>
      </c>
      <c r="K187" s="7" t="n">
        <v>184</v>
      </c>
      <c r="L187" s="7"/>
    </row>
    <row r="188" customFormat="false" ht="14.25" hidden="false" customHeight="false" outlineLevel="0" collapsed="false">
      <c r="A188" s="6" t="s">
        <v>739</v>
      </c>
      <c r="B188" s="6" t="s">
        <v>18</v>
      </c>
      <c r="C188" s="7" t="s">
        <v>1288</v>
      </c>
      <c r="D188" s="6" t="s">
        <v>1289</v>
      </c>
      <c r="E188" s="6" t="s">
        <v>35</v>
      </c>
      <c r="F188" s="7" t="s">
        <v>1290</v>
      </c>
      <c r="G188" s="7" t="n">
        <v>87</v>
      </c>
      <c r="H188" s="7" t="n">
        <v>87</v>
      </c>
      <c r="I188" s="7" t="n">
        <v>87</v>
      </c>
      <c r="J188" s="7" t="n">
        <f aca="false">I188*100/150</f>
        <v>58</v>
      </c>
      <c r="K188" s="7" t="n">
        <v>185</v>
      </c>
      <c r="L188" s="11"/>
    </row>
    <row r="189" customFormat="false" ht="14.25" hidden="false" customHeight="false" outlineLevel="0" collapsed="false">
      <c r="A189" s="6" t="s">
        <v>739</v>
      </c>
      <c r="B189" s="6" t="s">
        <v>18</v>
      </c>
      <c r="C189" s="7" t="s">
        <v>1291</v>
      </c>
      <c r="D189" s="6" t="s">
        <v>1292</v>
      </c>
      <c r="E189" s="6" t="s">
        <v>35</v>
      </c>
      <c r="F189" s="7" t="s">
        <v>1293</v>
      </c>
      <c r="G189" s="7" t="n">
        <v>84.5</v>
      </c>
      <c r="H189" s="7" t="n">
        <v>88.5</v>
      </c>
      <c r="I189" s="7" t="n">
        <v>86.9</v>
      </c>
      <c r="J189" s="7" t="n">
        <f aca="false">I189*100/150</f>
        <v>57.9333333333333</v>
      </c>
      <c r="K189" s="7" t="n">
        <v>186</v>
      </c>
      <c r="L189" s="11"/>
    </row>
    <row r="190" customFormat="false" ht="14.25" hidden="false" customHeight="false" outlineLevel="0" collapsed="false">
      <c r="A190" s="6" t="s">
        <v>739</v>
      </c>
      <c r="B190" s="6" t="s">
        <v>18</v>
      </c>
      <c r="C190" s="7" t="s">
        <v>1294</v>
      </c>
      <c r="D190" s="6" t="s">
        <v>1295</v>
      </c>
      <c r="E190" s="6" t="s">
        <v>35</v>
      </c>
      <c r="F190" s="7" t="s">
        <v>1296</v>
      </c>
      <c r="G190" s="7" t="n">
        <v>82</v>
      </c>
      <c r="H190" s="7" t="n">
        <v>90</v>
      </c>
      <c r="I190" s="7" t="n">
        <v>86.8</v>
      </c>
      <c r="J190" s="7" t="n">
        <f aca="false">I190*100/150</f>
        <v>57.8666666666667</v>
      </c>
      <c r="K190" s="7" t="n">
        <v>187</v>
      </c>
      <c r="L190" s="11"/>
    </row>
    <row r="191" customFormat="false" ht="14.25" hidden="false" customHeight="false" outlineLevel="0" collapsed="false">
      <c r="A191" s="6" t="s">
        <v>739</v>
      </c>
      <c r="B191" s="6" t="s">
        <v>18</v>
      </c>
      <c r="C191" s="7" t="s">
        <v>1297</v>
      </c>
      <c r="D191" s="6" t="s">
        <v>1298</v>
      </c>
      <c r="E191" s="6" t="s">
        <v>35</v>
      </c>
      <c r="F191" s="7" t="s">
        <v>1299</v>
      </c>
      <c r="G191" s="7" t="n">
        <v>87.5</v>
      </c>
      <c r="H191" s="7" t="n">
        <v>86</v>
      </c>
      <c r="I191" s="7" t="n">
        <v>86.6</v>
      </c>
      <c r="J191" s="7" t="n">
        <f aca="false">I191*100/150</f>
        <v>57.7333333333333</v>
      </c>
      <c r="K191" s="7" t="n">
        <v>188</v>
      </c>
      <c r="L191" s="11"/>
    </row>
    <row r="192" customFormat="false" ht="14.25" hidden="false" customHeight="false" outlineLevel="0" collapsed="false">
      <c r="A192" s="6" t="s">
        <v>739</v>
      </c>
      <c r="B192" s="6" t="s">
        <v>18</v>
      </c>
      <c r="C192" s="7" t="s">
        <v>1300</v>
      </c>
      <c r="D192" s="6" t="s">
        <v>1301</v>
      </c>
      <c r="E192" s="6" t="s">
        <v>35</v>
      </c>
      <c r="F192" s="7" t="s">
        <v>1302</v>
      </c>
      <c r="G192" s="7" t="n">
        <v>82</v>
      </c>
      <c r="H192" s="7" t="n">
        <v>89.5</v>
      </c>
      <c r="I192" s="7" t="n">
        <v>86.5</v>
      </c>
      <c r="J192" s="7" t="n">
        <f aca="false">I192*100/150</f>
        <v>57.6666666666667</v>
      </c>
      <c r="K192" s="7" t="n">
        <v>189</v>
      </c>
      <c r="L192" s="11"/>
    </row>
    <row r="193" customFormat="false" ht="14.25" hidden="false" customHeight="false" outlineLevel="0" collapsed="false">
      <c r="A193" s="6" t="s">
        <v>739</v>
      </c>
      <c r="B193" s="6" t="s">
        <v>18</v>
      </c>
      <c r="C193" s="7" t="s">
        <v>1303</v>
      </c>
      <c r="D193" s="6" t="s">
        <v>1304</v>
      </c>
      <c r="E193" s="6" t="s">
        <v>35</v>
      </c>
      <c r="F193" s="7" t="s">
        <v>1305</v>
      </c>
      <c r="G193" s="7" t="n">
        <v>90</v>
      </c>
      <c r="H193" s="7" t="n">
        <v>84</v>
      </c>
      <c r="I193" s="7" t="n">
        <v>86.4</v>
      </c>
      <c r="J193" s="7" t="n">
        <f aca="false">I193*100/150</f>
        <v>57.6</v>
      </c>
      <c r="K193" s="7" t="n">
        <v>190</v>
      </c>
      <c r="L193" s="11"/>
    </row>
    <row r="194" customFormat="false" ht="14.25" hidden="false" customHeight="false" outlineLevel="0" collapsed="false">
      <c r="A194" s="6" t="s">
        <v>739</v>
      </c>
      <c r="B194" s="6" t="s">
        <v>18</v>
      </c>
      <c r="C194" s="7" t="s">
        <v>1306</v>
      </c>
      <c r="D194" s="6" t="s">
        <v>1307</v>
      </c>
      <c r="E194" s="6" t="s">
        <v>35</v>
      </c>
      <c r="F194" s="7" t="s">
        <v>1308</v>
      </c>
      <c r="G194" s="7" t="n">
        <v>79.5</v>
      </c>
      <c r="H194" s="7" t="n">
        <v>90.5</v>
      </c>
      <c r="I194" s="7" t="n">
        <v>86.1</v>
      </c>
      <c r="J194" s="7" t="n">
        <f aca="false">I194*100/150</f>
        <v>57.4</v>
      </c>
      <c r="K194" s="7" t="n">
        <v>191</v>
      </c>
      <c r="L194" s="11"/>
    </row>
    <row r="195" customFormat="false" ht="14.25" hidden="false" customHeight="false" outlineLevel="0" collapsed="false">
      <c r="A195" s="6" t="s">
        <v>739</v>
      </c>
      <c r="B195" s="6" t="s">
        <v>18</v>
      </c>
      <c r="C195" s="7" t="s">
        <v>1309</v>
      </c>
      <c r="D195" s="6" t="s">
        <v>1310</v>
      </c>
      <c r="E195" s="6" t="s">
        <v>35</v>
      </c>
      <c r="F195" s="7" t="s">
        <v>1311</v>
      </c>
      <c r="G195" s="7" t="n">
        <v>89</v>
      </c>
      <c r="H195" s="7" t="n">
        <v>84</v>
      </c>
      <c r="I195" s="7" t="n">
        <v>86</v>
      </c>
      <c r="J195" s="7" t="n">
        <f aca="false">I195*100/150</f>
        <v>57.3333333333333</v>
      </c>
      <c r="K195" s="7" t="n">
        <v>192</v>
      </c>
      <c r="L195" s="11"/>
    </row>
    <row r="196" customFormat="false" ht="14.25" hidden="false" customHeight="false" outlineLevel="0" collapsed="false">
      <c r="A196" s="6" t="s">
        <v>739</v>
      </c>
      <c r="B196" s="6" t="s">
        <v>18</v>
      </c>
      <c r="C196" s="7" t="s">
        <v>1312</v>
      </c>
      <c r="D196" s="6" t="s">
        <v>1313</v>
      </c>
      <c r="E196" s="6" t="s">
        <v>35</v>
      </c>
      <c r="F196" s="7" t="s">
        <v>1314</v>
      </c>
      <c r="G196" s="7" t="n">
        <v>77</v>
      </c>
      <c r="H196" s="7" t="n">
        <v>92</v>
      </c>
      <c r="I196" s="7" t="n">
        <v>86</v>
      </c>
      <c r="J196" s="7" t="n">
        <f aca="false">I196*100/150</f>
        <v>57.3333333333333</v>
      </c>
      <c r="K196" s="7" t="n">
        <v>193</v>
      </c>
      <c r="L196" s="11"/>
    </row>
    <row r="197" customFormat="false" ht="14.25" hidden="false" customHeight="false" outlineLevel="0" collapsed="false">
      <c r="A197" s="6" t="s">
        <v>739</v>
      </c>
      <c r="B197" s="6" t="s">
        <v>18</v>
      </c>
      <c r="C197" s="7" t="s">
        <v>1315</v>
      </c>
      <c r="D197" s="6" t="s">
        <v>1316</v>
      </c>
      <c r="E197" s="6" t="s">
        <v>35</v>
      </c>
      <c r="F197" s="7" t="s">
        <v>1317</v>
      </c>
      <c r="G197" s="7" t="n">
        <v>95.5</v>
      </c>
      <c r="H197" s="7" t="n">
        <v>79.5</v>
      </c>
      <c r="I197" s="7" t="n">
        <v>85.9</v>
      </c>
      <c r="J197" s="7" t="n">
        <f aca="false">I197*100/150</f>
        <v>57.2666666666667</v>
      </c>
      <c r="K197" s="7" t="n">
        <v>194</v>
      </c>
      <c r="L197" s="11"/>
    </row>
    <row r="198" customFormat="false" ht="14.25" hidden="false" customHeight="false" outlineLevel="0" collapsed="false">
      <c r="A198" s="6" t="s">
        <v>739</v>
      </c>
      <c r="B198" s="6" t="s">
        <v>18</v>
      </c>
      <c r="C198" s="7" t="s">
        <v>1318</v>
      </c>
      <c r="D198" s="6" t="s">
        <v>1319</v>
      </c>
      <c r="E198" s="6" t="s">
        <v>35</v>
      </c>
      <c r="F198" s="7" t="s">
        <v>1320</v>
      </c>
      <c r="G198" s="7" t="n">
        <v>89.5</v>
      </c>
      <c r="H198" s="7" t="n">
        <v>83.5</v>
      </c>
      <c r="I198" s="7" t="n">
        <v>85.9</v>
      </c>
      <c r="J198" s="7" t="n">
        <f aca="false">I198*100/150</f>
        <v>57.2666666666667</v>
      </c>
      <c r="K198" s="7" t="n">
        <v>195</v>
      </c>
      <c r="L198" s="11"/>
    </row>
    <row r="199" customFormat="false" ht="14.25" hidden="false" customHeight="false" outlineLevel="0" collapsed="false">
      <c r="A199" s="6" t="s">
        <v>739</v>
      </c>
      <c r="B199" s="6" t="s">
        <v>18</v>
      </c>
      <c r="C199" s="7" t="s">
        <v>1321</v>
      </c>
      <c r="D199" s="6" t="s">
        <v>1322</v>
      </c>
      <c r="E199" s="6" t="s">
        <v>35</v>
      </c>
      <c r="F199" s="7" t="s">
        <v>1323</v>
      </c>
      <c r="G199" s="7" t="n">
        <v>73.5</v>
      </c>
      <c r="H199" s="7" t="n">
        <v>94</v>
      </c>
      <c r="I199" s="7" t="n">
        <v>85.8</v>
      </c>
      <c r="J199" s="7" t="n">
        <f aca="false">I199*100/150</f>
        <v>57.2</v>
      </c>
      <c r="K199" s="7" t="n">
        <v>196</v>
      </c>
      <c r="L199" s="11"/>
    </row>
    <row r="200" customFormat="false" ht="14.25" hidden="false" customHeight="false" outlineLevel="0" collapsed="false">
      <c r="A200" s="6" t="s">
        <v>739</v>
      </c>
      <c r="B200" s="6" t="s">
        <v>18</v>
      </c>
      <c r="C200" s="7" t="s">
        <v>1324</v>
      </c>
      <c r="D200" s="6" t="s">
        <v>1325</v>
      </c>
      <c r="E200" s="6" t="s">
        <v>35</v>
      </c>
      <c r="F200" s="7" t="s">
        <v>1326</v>
      </c>
      <c r="G200" s="7" t="n">
        <v>74.5</v>
      </c>
      <c r="H200" s="7" t="n">
        <v>93</v>
      </c>
      <c r="I200" s="7" t="n">
        <v>85.6</v>
      </c>
      <c r="J200" s="7" t="n">
        <f aca="false">I200*100/150</f>
        <v>57.0666666666667</v>
      </c>
      <c r="K200" s="7" t="n">
        <v>197</v>
      </c>
      <c r="L200" s="11"/>
    </row>
    <row r="201" customFormat="false" ht="14.25" hidden="false" customHeight="false" outlineLevel="0" collapsed="false">
      <c r="A201" s="6" t="s">
        <v>739</v>
      </c>
      <c r="B201" s="6" t="s">
        <v>18</v>
      </c>
      <c r="C201" s="7" t="s">
        <v>1327</v>
      </c>
      <c r="D201" s="6" t="s">
        <v>1328</v>
      </c>
      <c r="E201" s="6" t="s">
        <v>35</v>
      </c>
      <c r="F201" s="7" t="s">
        <v>1329</v>
      </c>
      <c r="G201" s="7" t="n">
        <v>72</v>
      </c>
      <c r="H201" s="7" t="n">
        <v>94.5</v>
      </c>
      <c r="I201" s="7" t="n">
        <v>85.5</v>
      </c>
      <c r="J201" s="7" t="n">
        <f aca="false">I201*100/150</f>
        <v>57</v>
      </c>
      <c r="K201" s="7" t="n">
        <v>198</v>
      </c>
      <c r="L201" s="11"/>
    </row>
    <row r="202" customFormat="false" ht="14.25" hidden="false" customHeight="false" outlineLevel="0" collapsed="false">
      <c r="A202" s="6" t="s">
        <v>739</v>
      </c>
      <c r="B202" s="6" t="s">
        <v>18</v>
      </c>
      <c r="C202" s="7" t="s">
        <v>1330</v>
      </c>
      <c r="D202" s="6" t="s">
        <v>1331</v>
      </c>
      <c r="E202" s="6" t="s">
        <v>35</v>
      </c>
      <c r="F202" s="7" t="s">
        <v>1332</v>
      </c>
      <c r="G202" s="7" t="n">
        <v>75</v>
      </c>
      <c r="H202" s="7" t="n">
        <v>92.5</v>
      </c>
      <c r="I202" s="7" t="n">
        <v>85.5</v>
      </c>
      <c r="J202" s="7" t="n">
        <f aca="false">I202*100/150</f>
        <v>57</v>
      </c>
      <c r="K202" s="7" t="n">
        <v>199</v>
      </c>
      <c r="L202" s="11"/>
    </row>
    <row r="203" customFormat="false" ht="14.25" hidden="false" customHeight="false" outlineLevel="0" collapsed="false">
      <c r="A203" s="6" t="s">
        <v>739</v>
      </c>
      <c r="B203" s="6" t="s">
        <v>18</v>
      </c>
      <c r="C203" s="7" t="s">
        <v>1333</v>
      </c>
      <c r="D203" s="6" t="s">
        <v>1334</v>
      </c>
      <c r="E203" s="6" t="s">
        <v>35</v>
      </c>
      <c r="F203" s="7" t="s">
        <v>1335</v>
      </c>
      <c r="G203" s="7" t="n">
        <v>86</v>
      </c>
      <c r="H203" s="7" t="n">
        <v>85</v>
      </c>
      <c r="I203" s="7" t="n">
        <v>85.4</v>
      </c>
      <c r="J203" s="7" t="n">
        <f aca="false">I203*100/150</f>
        <v>56.9333333333333</v>
      </c>
      <c r="K203" s="7" t="n">
        <v>200</v>
      </c>
      <c r="L203" s="11"/>
    </row>
    <row r="204" customFormat="false" ht="14.25" hidden="false" customHeight="false" outlineLevel="0" collapsed="false">
      <c r="A204" s="6" t="s">
        <v>739</v>
      </c>
      <c r="B204" s="6" t="s">
        <v>18</v>
      </c>
      <c r="C204" s="7" t="s">
        <v>1336</v>
      </c>
      <c r="D204" s="6" t="s">
        <v>1337</v>
      </c>
      <c r="E204" s="6" t="s">
        <v>35</v>
      </c>
      <c r="F204" s="7" t="s">
        <v>1338</v>
      </c>
      <c r="G204" s="7" t="n">
        <v>79</v>
      </c>
      <c r="H204" s="7" t="n">
        <v>89.5</v>
      </c>
      <c r="I204" s="7" t="n">
        <v>85.3</v>
      </c>
      <c r="J204" s="7" t="n">
        <f aca="false">I204*100/150</f>
        <v>56.8666666666667</v>
      </c>
      <c r="K204" s="7" t="n">
        <v>201</v>
      </c>
      <c r="L204" s="11"/>
    </row>
    <row r="205" customFormat="false" ht="14.25" hidden="false" customHeight="false" outlineLevel="0" collapsed="false">
      <c r="A205" s="6" t="s">
        <v>739</v>
      </c>
      <c r="B205" s="6" t="s">
        <v>18</v>
      </c>
      <c r="C205" s="7" t="s">
        <v>1339</v>
      </c>
      <c r="D205" s="6" t="s">
        <v>1340</v>
      </c>
      <c r="E205" s="6" t="s">
        <v>35</v>
      </c>
      <c r="F205" s="7" t="s">
        <v>1341</v>
      </c>
      <c r="G205" s="7" t="n">
        <v>88.5</v>
      </c>
      <c r="H205" s="7" t="n">
        <v>83</v>
      </c>
      <c r="I205" s="7" t="n">
        <v>85.2</v>
      </c>
      <c r="J205" s="7" t="n">
        <f aca="false">I205*100/150</f>
        <v>56.8</v>
      </c>
      <c r="K205" s="7" t="n">
        <v>202</v>
      </c>
      <c r="L205" s="11"/>
    </row>
    <row r="206" customFormat="false" ht="14.25" hidden="false" customHeight="false" outlineLevel="0" collapsed="false">
      <c r="A206" s="6" t="s">
        <v>739</v>
      </c>
      <c r="B206" s="6" t="s">
        <v>18</v>
      </c>
      <c r="C206" s="7" t="s">
        <v>1342</v>
      </c>
      <c r="D206" s="6" t="s">
        <v>1343</v>
      </c>
      <c r="E206" s="6" t="s">
        <v>35</v>
      </c>
      <c r="F206" s="7" t="s">
        <v>1344</v>
      </c>
      <c r="G206" s="7" t="n">
        <v>74</v>
      </c>
      <c r="H206" s="7" t="n">
        <v>92.5</v>
      </c>
      <c r="I206" s="7" t="n">
        <v>85.1</v>
      </c>
      <c r="J206" s="7" t="n">
        <f aca="false">I206*100/150</f>
        <v>56.7333333333333</v>
      </c>
      <c r="K206" s="7" t="n">
        <v>203</v>
      </c>
      <c r="L206" s="11"/>
    </row>
    <row r="207" customFormat="false" ht="14.25" hidden="false" customHeight="false" outlineLevel="0" collapsed="false">
      <c r="A207" s="6" t="s">
        <v>739</v>
      </c>
      <c r="B207" s="6" t="s">
        <v>18</v>
      </c>
      <c r="C207" s="7" t="s">
        <v>1345</v>
      </c>
      <c r="D207" s="6" t="s">
        <v>1346</v>
      </c>
      <c r="E207" s="6" t="s">
        <v>35</v>
      </c>
      <c r="F207" s="7" t="s">
        <v>1347</v>
      </c>
      <c r="G207" s="7" t="n">
        <v>87.5</v>
      </c>
      <c r="H207" s="7" t="n">
        <v>83.5</v>
      </c>
      <c r="I207" s="7" t="n">
        <v>85.1</v>
      </c>
      <c r="J207" s="7" t="n">
        <f aca="false">I207*100/150</f>
        <v>56.7333333333333</v>
      </c>
      <c r="K207" s="7" t="n">
        <v>204</v>
      </c>
      <c r="L207" s="11"/>
    </row>
    <row r="208" customFormat="false" ht="14.25" hidden="false" customHeight="false" outlineLevel="0" collapsed="false">
      <c r="A208" s="6" t="s">
        <v>739</v>
      </c>
      <c r="B208" s="6" t="s">
        <v>18</v>
      </c>
      <c r="C208" s="7" t="s">
        <v>1348</v>
      </c>
      <c r="D208" s="6" t="s">
        <v>1349</v>
      </c>
      <c r="E208" s="6" t="s">
        <v>35</v>
      </c>
      <c r="F208" s="7" t="s">
        <v>1350</v>
      </c>
      <c r="G208" s="7" t="n">
        <v>73.5</v>
      </c>
      <c r="H208" s="7" t="n">
        <v>92.5</v>
      </c>
      <c r="I208" s="7" t="n">
        <v>84.9</v>
      </c>
      <c r="J208" s="7" t="n">
        <f aca="false">I208*100/150</f>
        <v>56.6</v>
      </c>
      <c r="K208" s="7" t="n">
        <v>205</v>
      </c>
      <c r="L208" s="11"/>
    </row>
    <row r="209" customFormat="false" ht="14.25" hidden="false" customHeight="false" outlineLevel="0" collapsed="false">
      <c r="A209" s="6" t="s">
        <v>739</v>
      </c>
      <c r="B209" s="6" t="s">
        <v>18</v>
      </c>
      <c r="C209" s="7" t="s">
        <v>1351</v>
      </c>
      <c r="D209" s="6" t="s">
        <v>1352</v>
      </c>
      <c r="E209" s="6" t="s">
        <v>35</v>
      </c>
      <c r="F209" s="7" t="s">
        <v>1353</v>
      </c>
      <c r="G209" s="7" t="n">
        <v>78</v>
      </c>
      <c r="H209" s="7" t="n">
        <v>89.5</v>
      </c>
      <c r="I209" s="7" t="n">
        <v>84.9</v>
      </c>
      <c r="J209" s="7" t="n">
        <f aca="false">I209*100/150</f>
        <v>56.6</v>
      </c>
      <c r="K209" s="7" t="n">
        <v>206</v>
      </c>
      <c r="L209" s="11"/>
    </row>
    <row r="210" customFormat="false" ht="14.25" hidden="false" customHeight="false" outlineLevel="0" collapsed="false">
      <c r="A210" s="6" t="s">
        <v>739</v>
      </c>
      <c r="B210" s="6" t="s">
        <v>18</v>
      </c>
      <c r="C210" s="7" t="s">
        <v>1354</v>
      </c>
      <c r="D210" s="6" t="s">
        <v>1355</v>
      </c>
      <c r="E210" s="6" t="s">
        <v>35</v>
      </c>
      <c r="F210" s="7" t="s">
        <v>1356</v>
      </c>
      <c r="G210" s="7" t="n">
        <v>78.5</v>
      </c>
      <c r="H210" s="7" t="n">
        <v>89</v>
      </c>
      <c r="I210" s="7" t="n">
        <v>84.8</v>
      </c>
      <c r="J210" s="7" t="n">
        <f aca="false">I210*100/150</f>
        <v>56.5333333333333</v>
      </c>
      <c r="K210" s="7" t="n">
        <v>207</v>
      </c>
      <c r="L210" s="11"/>
    </row>
    <row r="211" customFormat="false" ht="14.25" hidden="false" customHeight="false" outlineLevel="0" collapsed="false">
      <c r="A211" s="6" t="s">
        <v>739</v>
      </c>
      <c r="B211" s="6" t="s">
        <v>18</v>
      </c>
      <c r="C211" s="7" t="s">
        <v>1357</v>
      </c>
      <c r="D211" s="6" t="s">
        <v>1358</v>
      </c>
      <c r="E211" s="6" t="s">
        <v>35</v>
      </c>
      <c r="F211" s="7" t="s">
        <v>1359</v>
      </c>
      <c r="G211" s="7" t="n">
        <v>77</v>
      </c>
      <c r="H211" s="7" t="n">
        <v>90</v>
      </c>
      <c r="I211" s="7" t="n">
        <v>84.8</v>
      </c>
      <c r="J211" s="7" t="n">
        <f aca="false">I211*100/150</f>
        <v>56.5333333333333</v>
      </c>
      <c r="K211" s="7" t="n">
        <v>208</v>
      </c>
      <c r="L211" s="11"/>
    </row>
    <row r="212" customFormat="false" ht="14.25" hidden="false" customHeight="false" outlineLevel="0" collapsed="false">
      <c r="A212" s="6" t="s">
        <v>739</v>
      </c>
      <c r="B212" s="6" t="s">
        <v>18</v>
      </c>
      <c r="C212" s="7" t="s">
        <v>1360</v>
      </c>
      <c r="D212" s="6" t="s">
        <v>1361</v>
      </c>
      <c r="E212" s="6" t="s">
        <v>35</v>
      </c>
      <c r="F212" s="7" t="s">
        <v>1362</v>
      </c>
      <c r="G212" s="7" t="n">
        <v>81</v>
      </c>
      <c r="H212" s="7" t="n">
        <v>87</v>
      </c>
      <c r="I212" s="7" t="n">
        <v>84.6</v>
      </c>
      <c r="J212" s="7" t="n">
        <f aca="false">I212*100/150</f>
        <v>56.4</v>
      </c>
      <c r="K212" s="7" t="n">
        <v>209</v>
      </c>
      <c r="L212" s="11"/>
    </row>
    <row r="213" customFormat="false" ht="14.25" hidden="false" customHeight="false" outlineLevel="0" collapsed="false">
      <c r="A213" s="6" t="s">
        <v>739</v>
      </c>
      <c r="B213" s="6" t="s">
        <v>18</v>
      </c>
      <c r="C213" s="7" t="s">
        <v>1363</v>
      </c>
      <c r="D213" s="6" t="s">
        <v>1364</v>
      </c>
      <c r="E213" s="6" t="s">
        <v>35</v>
      </c>
      <c r="F213" s="7" t="s">
        <v>1365</v>
      </c>
      <c r="G213" s="7" t="n">
        <v>77</v>
      </c>
      <c r="H213" s="7" t="n">
        <v>89</v>
      </c>
      <c r="I213" s="7" t="n">
        <v>84.2</v>
      </c>
      <c r="J213" s="7" t="n">
        <f aca="false">I213*100/150</f>
        <v>56.1333333333333</v>
      </c>
      <c r="K213" s="7" t="n">
        <v>210</v>
      </c>
      <c r="L213" s="11"/>
    </row>
    <row r="214" customFormat="false" ht="14.25" hidden="false" customHeight="false" outlineLevel="0" collapsed="false">
      <c r="A214" s="6" t="s">
        <v>739</v>
      </c>
      <c r="B214" s="6" t="s">
        <v>18</v>
      </c>
      <c r="C214" s="7" t="s">
        <v>1366</v>
      </c>
      <c r="D214" s="6" t="s">
        <v>1367</v>
      </c>
      <c r="E214" s="6" t="s">
        <v>35</v>
      </c>
      <c r="F214" s="7" t="s">
        <v>1368</v>
      </c>
      <c r="G214" s="7" t="n">
        <v>77.5</v>
      </c>
      <c r="H214" s="7" t="n">
        <v>88.5</v>
      </c>
      <c r="I214" s="7" t="n">
        <v>84.1</v>
      </c>
      <c r="J214" s="7" t="n">
        <f aca="false">I214*100/150</f>
        <v>56.0666666666667</v>
      </c>
      <c r="K214" s="7" t="n">
        <v>211</v>
      </c>
      <c r="L214" s="11"/>
    </row>
    <row r="215" customFormat="false" ht="14.25" hidden="false" customHeight="false" outlineLevel="0" collapsed="false">
      <c r="A215" s="6" t="s">
        <v>739</v>
      </c>
      <c r="B215" s="6" t="s">
        <v>18</v>
      </c>
      <c r="C215" s="7" t="s">
        <v>1369</v>
      </c>
      <c r="D215" s="6" t="s">
        <v>1370</v>
      </c>
      <c r="E215" s="6" t="s">
        <v>35</v>
      </c>
      <c r="F215" s="7" t="s">
        <v>1371</v>
      </c>
      <c r="G215" s="7" t="n">
        <v>74.5</v>
      </c>
      <c r="H215" s="7" t="n">
        <v>90</v>
      </c>
      <c r="I215" s="7" t="n">
        <v>83.8</v>
      </c>
      <c r="J215" s="7" t="n">
        <f aca="false">I215*100/150</f>
        <v>55.8666666666667</v>
      </c>
      <c r="K215" s="7" t="n">
        <v>212</v>
      </c>
      <c r="L215" s="11"/>
    </row>
    <row r="216" customFormat="false" ht="14.25" hidden="false" customHeight="false" outlineLevel="0" collapsed="false">
      <c r="A216" s="6" t="s">
        <v>739</v>
      </c>
      <c r="B216" s="6" t="s">
        <v>18</v>
      </c>
      <c r="C216" s="7" t="s">
        <v>1372</v>
      </c>
      <c r="D216" s="6" t="s">
        <v>1373</v>
      </c>
      <c r="E216" s="6" t="s">
        <v>35</v>
      </c>
      <c r="F216" s="7" t="s">
        <v>1374</v>
      </c>
      <c r="G216" s="7" t="n">
        <v>88.5</v>
      </c>
      <c r="H216" s="7" t="n">
        <v>80.5</v>
      </c>
      <c r="I216" s="7" t="n">
        <v>83.7</v>
      </c>
      <c r="J216" s="7" t="n">
        <f aca="false">I216*100/150</f>
        <v>55.8</v>
      </c>
      <c r="K216" s="7" t="n">
        <v>213</v>
      </c>
      <c r="L216" s="11"/>
    </row>
    <row r="217" customFormat="false" ht="14.25" hidden="false" customHeight="false" outlineLevel="0" collapsed="false">
      <c r="A217" s="6" t="s">
        <v>739</v>
      </c>
      <c r="B217" s="6" t="s">
        <v>18</v>
      </c>
      <c r="C217" s="7" t="s">
        <v>1375</v>
      </c>
      <c r="D217" s="6" t="s">
        <v>1376</v>
      </c>
      <c r="E217" s="6" t="s">
        <v>35</v>
      </c>
      <c r="F217" s="7" t="s">
        <v>1377</v>
      </c>
      <c r="G217" s="7" t="n">
        <v>81.5</v>
      </c>
      <c r="H217" s="7" t="n">
        <v>85</v>
      </c>
      <c r="I217" s="7" t="n">
        <v>83.6</v>
      </c>
      <c r="J217" s="7" t="n">
        <f aca="false">I217*100/150</f>
        <v>55.7333333333333</v>
      </c>
      <c r="K217" s="7" t="n">
        <v>214</v>
      </c>
      <c r="L217" s="11"/>
    </row>
    <row r="218" customFormat="false" ht="14.25" hidden="false" customHeight="false" outlineLevel="0" collapsed="false">
      <c r="A218" s="6" t="s">
        <v>739</v>
      </c>
      <c r="B218" s="6" t="s">
        <v>18</v>
      </c>
      <c r="C218" s="7" t="s">
        <v>1378</v>
      </c>
      <c r="D218" s="6" t="s">
        <v>1379</v>
      </c>
      <c r="E218" s="6" t="s">
        <v>35</v>
      </c>
      <c r="F218" s="7" t="s">
        <v>1380</v>
      </c>
      <c r="G218" s="7" t="n">
        <v>81</v>
      </c>
      <c r="H218" s="7" t="n">
        <v>84.5</v>
      </c>
      <c r="I218" s="7" t="n">
        <v>83.1</v>
      </c>
      <c r="J218" s="7" t="n">
        <f aca="false">I218*100/150</f>
        <v>55.4</v>
      </c>
      <c r="K218" s="7" t="n">
        <v>215</v>
      </c>
      <c r="L218" s="11"/>
    </row>
    <row r="219" customFormat="false" ht="14.25" hidden="false" customHeight="false" outlineLevel="0" collapsed="false">
      <c r="A219" s="6" t="s">
        <v>739</v>
      </c>
      <c r="B219" s="6" t="s">
        <v>18</v>
      </c>
      <c r="C219" s="7" t="s">
        <v>1381</v>
      </c>
      <c r="D219" s="6" t="s">
        <v>1382</v>
      </c>
      <c r="E219" s="6" t="s">
        <v>35</v>
      </c>
      <c r="F219" s="7" t="s">
        <v>1383</v>
      </c>
      <c r="G219" s="7" t="n">
        <v>84.5</v>
      </c>
      <c r="H219" s="7" t="n">
        <v>82</v>
      </c>
      <c r="I219" s="7" t="n">
        <v>83</v>
      </c>
      <c r="J219" s="7" t="n">
        <f aca="false">I219*100/150</f>
        <v>55.3333333333333</v>
      </c>
      <c r="K219" s="7" t="n">
        <v>216</v>
      </c>
      <c r="L219" s="11"/>
    </row>
    <row r="220" customFormat="false" ht="14.25" hidden="false" customHeight="false" outlineLevel="0" collapsed="false">
      <c r="A220" s="6" t="s">
        <v>739</v>
      </c>
      <c r="B220" s="6" t="s">
        <v>18</v>
      </c>
      <c r="C220" s="7" t="s">
        <v>1384</v>
      </c>
      <c r="D220" s="6" t="s">
        <v>1385</v>
      </c>
      <c r="E220" s="6" t="s">
        <v>35</v>
      </c>
      <c r="F220" s="7" t="s">
        <v>1386</v>
      </c>
      <c r="G220" s="7" t="n">
        <v>84.5</v>
      </c>
      <c r="H220" s="7" t="n">
        <v>82</v>
      </c>
      <c r="I220" s="7" t="n">
        <v>83</v>
      </c>
      <c r="J220" s="7" t="n">
        <f aca="false">I220*100/150</f>
        <v>55.3333333333333</v>
      </c>
      <c r="K220" s="7" t="n">
        <v>217</v>
      </c>
      <c r="L220" s="11"/>
    </row>
    <row r="221" customFormat="false" ht="14.25" hidden="false" customHeight="false" outlineLevel="0" collapsed="false">
      <c r="A221" s="6" t="s">
        <v>739</v>
      </c>
      <c r="B221" s="6" t="s">
        <v>18</v>
      </c>
      <c r="C221" s="7" t="s">
        <v>1387</v>
      </c>
      <c r="D221" s="6" t="s">
        <v>1388</v>
      </c>
      <c r="E221" s="6" t="s">
        <v>35</v>
      </c>
      <c r="F221" s="7" t="s">
        <v>1389</v>
      </c>
      <c r="G221" s="7" t="n">
        <v>74</v>
      </c>
      <c r="H221" s="7" t="n">
        <v>88.5</v>
      </c>
      <c r="I221" s="7" t="n">
        <v>82.7</v>
      </c>
      <c r="J221" s="7" t="n">
        <f aca="false">I221*100/150</f>
        <v>55.1333333333333</v>
      </c>
      <c r="K221" s="7" t="n">
        <v>218</v>
      </c>
      <c r="L221" s="11"/>
    </row>
    <row r="222" customFormat="false" ht="14.25" hidden="false" customHeight="false" outlineLevel="0" collapsed="false">
      <c r="A222" s="6" t="s">
        <v>739</v>
      </c>
      <c r="B222" s="6" t="s">
        <v>18</v>
      </c>
      <c r="C222" s="7" t="s">
        <v>1390</v>
      </c>
      <c r="D222" s="6" t="s">
        <v>1391</v>
      </c>
      <c r="E222" s="6" t="s">
        <v>35</v>
      </c>
      <c r="F222" s="7" t="s">
        <v>1392</v>
      </c>
      <c r="G222" s="7" t="n">
        <v>77</v>
      </c>
      <c r="H222" s="7" t="n">
        <v>86.5</v>
      </c>
      <c r="I222" s="7" t="n">
        <v>82.7</v>
      </c>
      <c r="J222" s="7" t="n">
        <f aca="false">I222*100/150</f>
        <v>55.1333333333333</v>
      </c>
      <c r="K222" s="7" t="n">
        <v>219</v>
      </c>
      <c r="L222" s="11"/>
    </row>
    <row r="223" customFormat="false" ht="14.25" hidden="false" customHeight="false" outlineLevel="0" collapsed="false">
      <c r="A223" s="6" t="s">
        <v>739</v>
      </c>
      <c r="B223" s="6" t="s">
        <v>18</v>
      </c>
      <c r="C223" s="7" t="s">
        <v>1393</v>
      </c>
      <c r="D223" s="6" t="s">
        <v>1394</v>
      </c>
      <c r="E223" s="6" t="s">
        <v>35</v>
      </c>
      <c r="F223" s="7" t="s">
        <v>1395</v>
      </c>
      <c r="G223" s="7" t="n">
        <v>79</v>
      </c>
      <c r="H223" s="7" t="n">
        <v>85</v>
      </c>
      <c r="I223" s="7" t="n">
        <v>82.6</v>
      </c>
      <c r="J223" s="7" t="n">
        <f aca="false">I223*100/150</f>
        <v>55.0666666666667</v>
      </c>
      <c r="K223" s="7" t="n">
        <v>220</v>
      </c>
      <c r="L223" s="11"/>
    </row>
    <row r="224" customFormat="false" ht="14.25" hidden="false" customHeight="false" outlineLevel="0" collapsed="false">
      <c r="A224" s="6" t="s">
        <v>739</v>
      </c>
      <c r="B224" s="6" t="s">
        <v>18</v>
      </c>
      <c r="C224" s="7" t="s">
        <v>1396</v>
      </c>
      <c r="D224" s="6" t="s">
        <v>1397</v>
      </c>
      <c r="E224" s="6" t="s">
        <v>35</v>
      </c>
      <c r="F224" s="7" t="s">
        <v>1398</v>
      </c>
      <c r="G224" s="7" t="n">
        <v>62.5</v>
      </c>
      <c r="H224" s="7" t="n">
        <v>96</v>
      </c>
      <c r="I224" s="7" t="n">
        <v>82.6</v>
      </c>
      <c r="J224" s="7" t="n">
        <f aca="false">I224*100/150</f>
        <v>55.0666666666667</v>
      </c>
      <c r="K224" s="7" t="n">
        <v>221</v>
      </c>
      <c r="L224" s="11"/>
    </row>
    <row r="225" customFormat="false" ht="14.25" hidden="false" customHeight="false" outlineLevel="0" collapsed="false">
      <c r="A225" s="6" t="s">
        <v>739</v>
      </c>
      <c r="B225" s="6" t="s">
        <v>18</v>
      </c>
      <c r="C225" s="7" t="s">
        <v>1399</v>
      </c>
      <c r="D225" s="6" t="s">
        <v>1400</v>
      </c>
      <c r="E225" s="6" t="s">
        <v>35</v>
      </c>
      <c r="F225" s="7" t="s">
        <v>1401</v>
      </c>
      <c r="G225" s="7" t="n">
        <v>84</v>
      </c>
      <c r="H225" s="7" t="n">
        <v>81.5</v>
      </c>
      <c r="I225" s="7" t="n">
        <v>82.5</v>
      </c>
      <c r="J225" s="7" t="n">
        <f aca="false">I225*100/150</f>
        <v>55</v>
      </c>
      <c r="K225" s="7" t="n">
        <v>222</v>
      </c>
      <c r="L225" s="11"/>
    </row>
    <row r="226" customFormat="false" ht="14.25" hidden="false" customHeight="false" outlineLevel="0" collapsed="false">
      <c r="A226" s="6" t="s">
        <v>739</v>
      </c>
      <c r="B226" s="6" t="s">
        <v>18</v>
      </c>
      <c r="C226" s="7" t="s">
        <v>1402</v>
      </c>
      <c r="D226" s="6" t="s">
        <v>1403</v>
      </c>
      <c r="E226" s="6" t="s">
        <v>35</v>
      </c>
      <c r="F226" s="7" t="s">
        <v>1404</v>
      </c>
      <c r="G226" s="7" t="n">
        <v>74.5</v>
      </c>
      <c r="H226" s="7" t="n">
        <v>87.5</v>
      </c>
      <c r="I226" s="7" t="n">
        <v>82.3</v>
      </c>
      <c r="J226" s="7" t="n">
        <f aca="false">I226*100/150</f>
        <v>54.8666666666667</v>
      </c>
      <c r="K226" s="7" t="n">
        <v>223</v>
      </c>
      <c r="L226" s="11"/>
    </row>
    <row r="227" customFormat="false" ht="14.25" hidden="false" customHeight="false" outlineLevel="0" collapsed="false">
      <c r="A227" s="6" t="s">
        <v>739</v>
      </c>
      <c r="B227" s="6" t="s">
        <v>18</v>
      </c>
      <c r="C227" s="7" t="s">
        <v>1405</v>
      </c>
      <c r="D227" s="6" t="s">
        <v>1406</v>
      </c>
      <c r="E227" s="6" t="s">
        <v>35</v>
      </c>
      <c r="F227" s="7" t="s">
        <v>1407</v>
      </c>
      <c r="G227" s="7" t="n">
        <v>83</v>
      </c>
      <c r="H227" s="7" t="n">
        <v>81.5</v>
      </c>
      <c r="I227" s="7" t="n">
        <v>82.1</v>
      </c>
      <c r="J227" s="7" t="n">
        <f aca="false">I227*100/150</f>
        <v>54.7333333333333</v>
      </c>
      <c r="K227" s="7" t="n">
        <v>224</v>
      </c>
      <c r="L227" s="11"/>
    </row>
    <row r="228" customFormat="false" ht="14.25" hidden="false" customHeight="false" outlineLevel="0" collapsed="false">
      <c r="A228" s="6" t="s">
        <v>739</v>
      </c>
      <c r="B228" s="6" t="s">
        <v>18</v>
      </c>
      <c r="C228" s="7" t="s">
        <v>1408</v>
      </c>
      <c r="D228" s="6" t="s">
        <v>1409</v>
      </c>
      <c r="E228" s="6" t="s">
        <v>35</v>
      </c>
      <c r="F228" s="7" t="s">
        <v>1410</v>
      </c>
      <c r="G228" s="7" t="n">
        <v>97</v>
      </c>
      <c r="H228" s="7" t="n">
        <v>72</v>
      </c>
      <c r="I228" s="7" t="n">
        <v>82</v>
      </c>
      <c r="J228" s="7" t="n">
        <f aca="false">I228*100/150</f>
        <v>54.6666666666667</v>
      </c>
      <c r="K228" s="7" t="n">
        <v>225</v>
      </c>
      <c r="L228" s="11"/>
    </row>
    <row r="229" customFormat="false" ht="14.25" hidden="false" customHeight="false" outlineLevel="0" collapsed="false">
      <c r="A229" s="6" t="s">
        <v>739</v>
      </c>
      <c r="B229" s="6" t="s">
        <v>18</v>
      </c>
      <c r="C229" s="7" t="s">
        <v>1411</v>
      </c>
      <c r="D229" s="6" t="s">
        <v>1412</v>
      </c>
      <c r="E229" s="6" t="s">
        <v>35</v>
      </c>
      <c r="F229" s="7" t="s">
        <v>1413</v>
      </c>
      <c r="G229" s="7" t="n">
        <v>76.5</v>
      </c>
      <c r="H229" s="7" t="n">
        <v>85.5</v>
      </c>
      <c r="I229" s="7" t="n">
        <v>81.9</v>
      </c>
      <c r="J229" s="7" t="n">
        <f aca="false">I229*100/150</f>
        <v>54.6</v>
      </c>
      <c r="K229" s="7" t="n">
        <v>226</v>
      </c>
      <c r="L229" s="11"/>
    </row>
    <row r="230" customFormat="false" ht="14.25" hidden="false" customHeight="false" outlineLevel="0" collapsed="false">
      <c r="A230" s="6" t="s">
        <v>739</v>
      </c>
      <c r="B230" s="6" t="s">
        <v>18</v>
      </c>
      <c r="C230" s="7" t="s">
        <v>1414</v>
      </c>
      <c r="D230" s="6" t="s">
        <v>1415</v>
      </c>
      <c r="E230" s="6" t="s">
        <v>35</v>
      </c>
      <c r="F230" s="7" t="s">
        <v>1416</v>
      </c>
      <c r="G230" s="7" t="n">
        <v>81</v>
      </c>
      <c r="H230" s="7" t="n">
        <v>82</v>
      </c>
      <c r="I230" s="7" t="n">
        <v>81.6</v>
      </c>
      <c r="J230" s="7" t="n">
        <f aca="false">I230*100/150</f>
        <v>54.4</v>
      </c>
      <c r="K230" s="7" t="n">
        <v>227</v>
      </c>
      <c r="L230" s="11"/>
    </row>
    <row r="231" customFormat="false" ht="14.25" hidden="false" customHeight="false" outlineLevel="0" collapsed="false">
      <c r="A231" s="6" t="s">
        <v>739</v>
      </c>
      <c r="B231" s="6" t="s">
        <v>18</v>
      </c>
      <c r="C231" s="7" t="s">
        <v>1417</v>
      </c>
      <c r="D231" s="6" t="s">
        <v>1418</v>
      </c>
      <c r="E231" s="6" t="s">
        <v>35</v>
      </c>
      <c r="F231" s="7" t="s">
        <v>1419</v>
      </c>
      <c r="G231" s="7" t="n">
        <v>72</v>
      </c>
      <c r="H231" s="7" t="n">
        <v>88</v>
      </c>
      <c r="I231" s="7" t="n">
        <v>81.6</v>
      </c>
      <c r="J231" s="7" t="n">
        <f aca="false">I231*100/150</f>
        <v>54.4</v>
      </c>
      <c r="K231" s="7" t="n">
        <v>228</v>
      </c>
      <c r="L231" s="11"/>
    </row>
    <row r="232" customFormat="false" ht="14.25" hidden="false" customHeight="false" outlineLevel="0" collapsed="false">
      <c r="A232" s="6" t="s">
        <v>739</v>
      </c>
      <c r="B232" s="6" t="s">
        <v>18</v>
      </c>
      <c r="C232" s="7" t="s">
        <v>1420</v>
      </c>
      <c r="D232" s="6" t="s">
        <v>1421</v>
      </c>
      <c r="E232" s="6" t="s">
        <v>35</v>
      </c>
      <c r="F232" s="7" t="s">
        <v>1422</v>
      </c>
      <c r="G232" s="7" t="n">
        <v>75</v>
      </c>
      <c r="H232" s="7" t="n">
        <v>86</v>
      </c>
      <c r="I232" s="7" t="n">
        <v>81.6</v>
      </c>
      <c r="J232" s="7" t="n">
        <f aca="false">I232*100/150</f>
        <v>54.4</v>
      </c>
      <c r="K232" s="7" t="n">
        <v>229</v>
      </c>
      <c r="L232" s="11"/>
    </row>
    <row r="233" customFormat="false" ht="14.25" hidden="false" customHeight="false" outlineLevel="0" collapsed="false">
      <c r="A233" s="6" t="s">
        <v>739</v>
      </c>
      <c r="B233" s="6" t="s">
        <v>18</v>
      </c>
      <c r="C233" s="7" t="s">
        <v>1423</v>
      </c>
      <c r="D233" s="6" t="s">
        <v>1424</v>
      </c>
      <c r="E233" s="6" t="s">
        <v>35</v>
      </c>
      <c r="F233" s="7" t="s">
        <v>1425</v>
      </c>
      <c r="G233" s="7" t="n">
        <v>72.5</v>
      </c>
      <c r="H233" s="7" t="n">
        <v>87.5</v>
      </c>
      <c r="I233" s="7" t="n">
        <v>81.5</v>
      </c>
      <c r="J233" s="7" t="n">
        <f aca="false">I233*100/150</f>
        <v>54.3333333333333</v>
      </c>
      <c r="K233" s="7" t="n">
        <v>230</v>
      </c>
      <c r="L233" s="11"/>
    </row>
    <row r="234" customFormat="false" ht="14.25" hidden="false" customHeight="false" outlineLevel="0" collapsed="false">
      <c r="A234" s="6" t="s">
        <v>739</v>
      </c>
      <c r="B234" s="6" t="s">
        <v>18</v>
      </c>
      <c r="C234" s="7" t="s">
        <v>1426</v>
      </c>
      <c r="D234" s="6" t="s">
        <v>1427</v>
      </c>
      <c r="E234" s="6" t="s">
        <v>35</v>
      </c>
      <c r="F234" s="7" t="s">
        <v>1428</v>
      </c>
      <c r="G234" s="7" t="n">
        <v>69.5</v>
      </c>
      <c r="H234" s="7" t="n">
        <v>89</v>
      </c>
      <c r="I234" s="7" t="n">
        <v>81.2</v>
      </c>
      <c r="J234" s="7" t="n">
        <f aca="false">I234*100/150</f>
        <v>54.1333333333333</v>
      </c>
      <c r="K234" s="7" t="n">
        <v>231</v>
      </c>
      <c r="L234" s="11"/>
    </row>
    <row r="235" customFormat="false" ht="14.25" hidden="false" customHeight="false" outlineLevel="0" collapsed="false">
      <c r="A235" s="6" t="s">
        <v>739</v>
      </c>
      <c r="B235" s="6" t="s">
        <v>18</v>
      </c>
      <c r="C235" s="7" t="s">
        <v>1429</v>
      </c>
      <c r="D235" s="6" t="s">
        <v>1430</v>
      </c>
      <c r="E235" s="6" t="s">
        <v>35</v>
      </c>
      <c r="F235" s="7" t="s">
        <v>1431</v>
      </c>
      <c r="G235" s="7" t="n">
        <v>57.5</v>
      </c>
      <c r="H235" s="7" t="n">
        <v>97</v>
      </c>
      <c r="I235" s="7" t="n">
        <v>81.2</v>
      </c>
      <c r="J235" s="7" t="n">
        <f aca="false">I235*100/150</f>
        <v>54.1333333333333</v>
      </c>
      <c r="K235" s="7" t="n">
        <v>232</v>
      </c>
      <c r="L235" s="11"/>
    </row>
    <row r="236" customFormat="false" ht="14.25" hidden="false" customHeight="false" outlineLevel="0" collapsed="false">
      <c r="A236" s="6" t="s">
        <v>739</v>
      </c>
      <c r="B236" s="6" t="s">
        <v>18</v>
      </c>
      <c r="C236" s="7" t="s">
        <v>1432</v>
      </c>
      <c r="D236" s="6" t="s">
        <v>1433</v>
      </c>
      <c r="E236" s="6" t="s">
        <v>35</v>
      </c>
      <c r="F236" s="7" t="s">
        <v>1434</v>
      </c>
      <c r="G236" s="7" t="n">
        <v>74</v>
      </c>
      <c r="H236" s="7" t="n">
        <v>85.5</v>
      </c>
      <c r="I236" s="7" t="n">
        <v>80.9</v>
      </c>
      <c r="J236" s="7" t="n">
        <f aca="false">I236*100/150</f>
        <v>53.9333333333333</v>
      </c>
      <c r="K236" s="7" t="n">
        <v>233</v>
      </c>
      <c r="L236" s="11"/>
    </row>
    <row r="237" customFormat="false" ht="14.25" hidden="false" customHeight="false" outlineLevel="0" collapsed="false">
      <c r="A237" s="6" t="s">
        <v>739</v>
      </c>
      <c r="B237" s="6" t="s">
        <v>18</v>
      </c>
      <c r="C237" s="7" t="s">
        <v>1435</v>
      </c>
      <c r="D237" s="6" t="s">
        <v>1436</v>
      </c>
      <c r="E237" s="6" t="s">
        <v>35</v>
      </c>
      <c r="F237" s="7" t="s">
        <v>1437</v>
      </c>
      <c r="G237" s="7" t="n">
        <v>68.5</v>
      </c>
      <c r="H237" s="7" t="n">
        <v>88.5</v>
      </c>
      <c r="I237" s="7" t="n">
        <v>80.5</v>
      </c>
      <c r="J237" s="7" t="n">
        <f aca="false">I237*100/150</f>
        <v>53.6666666666667</v>
      </c>
      <c r="K237" s="7" t="n">
        <v>234</v>
      </c>
      <c r="L237" s="11"/>
    </row>
    <row r="238" customFormat="false" ht="14.25" hidden="false" customHeight="false" outlineLevel="0" collapsed="false">
      <c r="A238" s="6" t="s">
        <v>739</v>
      </c>
      <c r="B238" s="6" t="s">
        <v>18</v>
      </c>
      <c r="C238" s="7" t="s">
        <v>1438</v>
      </c>
      <c r="D238" s="6" t="s">
        <v>1439</v>
      </c>
      <c r="E238" s="6" t="s">
        <v>35</v>
      </c>
      <c r="F238" s="7" t="s">
        <v>1440</v>
      </c>
      <c r="G238" s="7" t="n">
        <v>67</v>
      </c>
      <c r="H238" s="7" t="n">
        <v>89.5</v>
      </c>
      <c r="I238" s="7" t="n">
        <v>80.5</v>
      </c>
      <c r="J238" s="7" t="n">
        <f aca="false">I238*100/150</f>
        <v>53.6666666666667</v>
      </c>
      <c r="K238" s="7" t="n">
        <v>235</v>
      </c>
      <c r="L238" s="11"/>
    </row>
    <row r="239" customFormat="false" ht="14.25" hidden="false" customHeight="false" outlineLevel="0" collapsed="false">
      <c r="A239" s="6" t="s">
        <v>739</v>
      </c>
      <c r="B239" s="6" t="s">
        <v>18</v>
      </c>
      <c r="C239" s="7" t="s">
        <v>1441</v>
      </c>
      <c r="D239" s="6" t="s">
        <v>1442</v>
      </c>
      <c r="E239" s="6" t="s">
        <v>35</v>
      </c>
      <c r="F239" s="7" t="s">
        <v>1443</v>
      </c>
      <c r="G239" s="7" t="n">
        <v>74</v>
      </c>
      <c r="H239" s="7" t="n">
        <v>84.5</v>
      </c>
      <c r="I239" s="7" t="n">
        <v>80.3</v>
      </c>
      <c r="J239" s="7" t="n">
        <f aca="false">I239*100/150</f>
        <v>53.5333333333333</v>
      </c>
      <c r="K239" s="7" t="n">
        <v>236</v>
      </c>
      <c r="L239" s="11"/>
    </row>
    <row r="240" customFormat="false" ht="14.25" hidden="false" customHeight="false" outlineLevel="0" collapsed="false">
      <c r="A240" s="6" t="s">
        <v>739</v>
      </c>
      <c r="B240" s="6" t="s">
        <v>18</v>
      </c>
      <c r="C240" s="7" t="s">
        <v>1444</v>
      </c>
      <c r="D240" s="6" t="s">
        <v>1445</v>
      </c>
      <c r="E240" s="6" t="s">
        <v>35</v>
      </c>
      <c r="F240" s="7" t="s">
        <v>1446</v>
      </c>
      <c r="G240" s="7" t="n">
        <v>66.5</v>
      </c>
      <c r="H240" s="7" t="n">
        <v>89.5</v>
      </c>
      <c r="I240" s="7" t="n">
        <v>80.3</v>
      </c>
      <c r="J240" s="7" t="n">
        <f aca="false">I240*100/150</f>
        <v>53.5333333333333</v>
      </c>
      <c r="K240" s="7" t="n">
        <v>237</v>
      </c>
      <c r="L240" s="11"/>
    </row>
    <row r="241" customFormat="false" ht="14.25" hidden="false" customHeight="false" outlineLevel="0" collapsed="false">
      <c r="A241" s="6" t="s">
        <v>739</v>
      </c>
      <c r="B241" s="6" t="s">
        <v>18</v>
      </c>
      <c r="C241" s="7" t="s">
        <v>1447</v>
      </c>
      <c r="D241" s="6" t="s">
        <v>1448</v>
      </c>
      <c r="E241" s="6" t="s">
        <v>35</v>
      </c>
      <c r="F241" s="7" t="s">
        <v>1449</v>
      </c>
      <c r="G241" s="7" t="n">
        <v>71.5</v>
      </c>
      <c r="H241" s="7" t="n">
        <v>86</v>
      </c>
      <c r="I241" s="7" t="n">
        <v>80.2</v>
      </c>
      <c r="J241" s="7" t="n">
        <f aca="false">I241*100/150</f>
        <v>53.4666666666667</v>
      </c>
      <c r="K241" s="7" t="n">
        <v>238</v>
      </c>
      <c r="L241" s="11"/>
    </row>
    <row r="242" customFormat="false" ht="14.25" hidden="false" customHeight="false" outlineLevel="0" collapsed="false">
      <c r="A242" s="6" t="s">
        <v>739</v>
      </c>
      <c r="B242" s="6" t="s">
        <v>18</v>
      </c>
      <c r="C242" s="7" t="s">
        <v>1450</v>
      </c>
      <c r="D242" s="6" t="s">
        <v>1451</v>
      </c>
      <c r="E242" s="6" t="s">
        <v>35</v>
      </c>
      <c r="F242" s="7" t="s">
        <v>1452</v>
      </c>
      <c r="G242" s="7" t="n">
        <v>65</v>
      </c>
      <c r="H242" s="7" t="n">
        <v>90</v>
      </c>
      <c r="I242" s="7" t="n">
        <v>80</v>
      </c>
      <c r="J242" s="7" t="n">
        <f aca="false">I242*100/150</f>
        <v>53.3333333333333</v>
      </c>
      <c r="K242" s="7" t="n">
        <v>239</v>
      </c>
      <c r="L242" s="11"/>
    </row>
    <row r="243" customFormat="false" ht="14.25" hidden="false" customHeight="false" outlineLevel="0" collapsed="false">
      <c r="A243" s="6" t="s">
        <v>739</v>
      </c>
      <c r="B243" s="6" t="s">
        <v>18</v>
      </c>
      <c r="C243" s="7" t="s">
        <v>1453</v>
      </c>
      <c r="D243" s="6" t="s">
        <v>1454</v>
      </c>
      <c r="E243" s="6" t="s">
        <v>35</v>
      </c>
      <c r="F243" s="7" t="s">
        <v>1455</v>
      </c>
      <c r="G243" s="7" t="n">
        <v>69.5</v>
      </c>
      <c r="H243" s="7" t="n">
        <v>87</v>
      </c>
      <c r="I243" s="7" t="n">
        <v>80</v>
      </c>
      <c r="J243" s="7" t="n">
        <f aca="false">I243*100/150</f>
        <v>53.3333333333333</v>
      </c>
      <c r="K243" s="7" t="n">
        <v>240</v>
      </c>
      <c r="L243" s="11"/>
    </row>
    <row r="244" customFormat="false" ht="14.25" hidden="false" customHeight="false" outlineLevel="0" collapsed="false">
      <c r="A244" s="6" t="s">
        <v>739</v>
      </c>
      <c r="B244" s="6" t="s">
        <v>18</v>
      </c>
      <c r="C244" s="7" t="s">
        <v>1456</v>
      </c>
      <c r="D244" s="6" t="s">
        <v>1457</v>
      </c>
      <c r="E244" s="6" t="s">
        <v>35</v>
      </c>
      <c r="F244" s="7" t="s">
        <v>1458</v>
      </c>
      <c r="G244" s="7" t="n">
        <v>65.5</v>
      </c>
      <c r="H244" s="7" t="n">
        <v>89.5</v>
      </c>
      <c r="I244" s="7" t="n">
        <v>79.9</v>
      </c>
      <c r="J244" s="7" t="n">
        <f aca="false">I244*100/150</f>
        <v>53.2666666666667</v>
      </c>
      <c r="K244" s="7" t="n">
        <v>241</v>
      </c>
      <c r="L244" s="11"/>
    </row>
    <row r="245" customFormat="false" ht="14.25" hidden="false" customHeight="false" outlineLevel="0" collapsed="false">
      <c r="A245" s="6" t="s">
        <v>739</v>
      </c>
      <c r="B245" s="6" t="s">
        <v>18</v>
      </c>
      <c r="C245" s="7" t="s">
        <v>1459</v>
      </c>
      <c r="D245" s="6" t="s">
        <v>1460</v>
      </c>
      <c r="E245" s="6" t="s">
        <v>35</v>
      </c>
      <c r="F245" s="7" t="s">
        <v>1461</v>
      </c>
      <c r="G245" s="7" t="n">
        <v>62</v>
      </c>
      <c r="H245" s="7" t="n">
        <v>91.5</v>
      </c>
      <c r="I245" s="7" t="n">
        <v>79.7</v>
      </c>
      <c r="J245" s="7" t="n">
        <f aca="false">I245*100/150</f>
        <v>53.1333333333333</v>
      </c>
      <c r="K245" s="7" t="n">
        <v>242</v>
      </c>
      <c r="L245" s="11"/>
    </row>
    <row r="246" customFormat="false" ht="14.25" hidden="false" customHeight="false" outlineLevel="0" collapsed="false">
      <c r="A246" s="6" t="s">
        <v>739</v>
      </c>
      <c r="B246" s="6" t="s">
        <v>18</v>
      </c>
      <c r="C246" s="7" t="s">
        <v>1462</v>
      </c>
      <c r="D246" s="6" t="s">
        <v>1463</v>
      </c>
      <c r="E246" s="6" t="s">
        <v>35</v>
      </c>
      <c r="F246" s="7" t="s">
        <v>1464</v>
      </c>
      <c r="G246" s="7" t="n">
        <v>63.5</v>
      </c>
      <c r="H246" s="7" t="n">
        <v>90.5</v>
      </c>
      <c r="I246" s="7" t="n">
        <v>79.7</v>
      </c>
      <c r="J246" s="7" t="n">
        <f aca="false">I246*100/150</f>
        <v>53.1333333333333</v>
      </c>
      <c r="K246" s="7" t="n">
        <v>243</v>
      </c>
      <c r="L246" s="11"/>
    </row>
    <row r="247" customFormat="false" ht="14.25" hidden="false" customHeight="false" outlineLevel="0" collapsed="false">
      <c r="A247" s="6" t="s">
        <v>739</v>
      </c>
      <c r="B247" s="6" t="s">
        <v>18</v>
      </c>
      <c r="C247" s="7" t="s">
        <v>1465</v>
      </c>
      <c r="D247" s="6" t="s">
        <v>1466</v>
      </c>
      <c r="E247" s="6" t="s">
        <v>35</v>
      </c>
      <c r="F247" s="7" t="s">
        <v>1467</v>
      </c>
      <c r="G247" s="7" t="n">
        <v>60</v>
      </c>
      <c r="H247" s="7" t="n">
        <v>92.5</v>
      </c>
      <c r="I247" s="7" t="n">
        <v>79.5</v>
      </c>
      <c r="J247" s="7" t="n">
        <f aca="false">I247*100/150</f>
        <v>53</v>
      </c>
      <c r="K247" s="7" t="n">
        <v>244</v>
      </c>
      <c r="L247" s="11"/>
    </row>
    <row r="248" customFormat="false" ht="14.25" hidden="false" customHeight="false" outlineLevel="0" collapsed="false">
      <c r="A248" s="6" t="s">
        <v>739</v>
      </c>
      <c r="B248" s="6" t="s">
        <v>18</v>
      </c>
      <c r="C248" s="7" t="s">
        <v>1468</v>
      </c>
      <c r="D248" s="6" t="s">
        <v>1469</v>
      </c>
      <c r="E248" s="6" t="s">
        <v>35</v>
      </c>
      <c r="F248" s="7" t="s">
        <v>1470</v>
      </c>
      <c r="G248" s="7" t="n">
        <v>62</v>
      </c>
      <c r="H248" s="7" t="n">
        <v>91</v>
      </c>
      <c r="I248" s="7" t="n">
        <v>79.4</v>
      </c>
      <c r="J248" s="7" t="n">
        <f aca="false">I248*100/150</f>
        <v>52.9333333333333</v>
      </c>
      <c r="K248" s="7" t="n">
        <v>245</v>
      </c>
      <c r="L248" s="11"/>
    </row>
    <row r="249" customFormat="false" ht="14.25" hidden="false" customHeight="false" outlineLevel="0" collapsed="false">
      <c r="A249" s="6" t="s">
        <v>739</v>
      </c>
      <c r="B249" s="6" t="s">
        <v>18</v>
      </c>
      <c r="C249" s="7" t="s">
        <v>1471</v>
      </c>
      <c r="D249" s="6" t="s">
        <v>1472</v>
      </c>
      <c r="E249" s="6" t="s">
        <v>35</v>
      </c>
      <c r="F249" s="7" t="s">
        <v>1473</v>
      </c>
      <c r="G249" s="7" t="n">
        <v>74.5</v>
      </c>
      <c r="H249" s="7" t="n">
        <v>82.5</v>
      </c>
      <c r="I249" s="7" t="n">
        <v>79.3</v>
      </c>
      <c r="J249" s="7" t="n">
        <f aca="false">I249*100/150</f>
        <v>52.8666666666667</v>
      </c>
      <c r="K249" s="7" t="n">
        <v>246</v>
      </c>
      <c r="L249" s="11"/>
    </row>
    <row r="250" customFormat="false" ht="14.25" hidden="false" customHeight="false" outlineLevel="0" collapsed="false">
      <c r="A250" s="6" t="s">
        <v>739</v>
      </c>
      <c r="B250" s="6" t="s">
        <v>18</v>
      </c>
      <c r="C250" s="7" t="s">
        <v>1474</v>
      </c>
      <c r="D250" s="6" t="s">
        <v>1475</v>
      </c>
      <c r="E250" s="6" t="s">
        <v>35</v>
      </c>
      <c r="F250" s="7" t="s">
        <v>1476</v>
      </c>
      <c r="G250" s="7" t="n">
        <v>64.5</v>
      </c>
      <c r="H250" s="7" t="n">
        <v>89</v>
      </c>
      <c r="I250" s="7" t="n">
        <v>79.2</v>
      </c>
      <c r="J250" s="7" t="n">
        <f aca="false">I250*100/150</f>
        <v>52.8</v>
      </c>
      <c r="K250" s="7" t="n">
        <v>247</v>
      </c>
      <c r="L250" s="11"/>
    </row>
    <row r="251" customFormat="false" ht="14.25" hidden="false" customHeight="false" outlineLevel="0" collapsed="false">
      <c r="A251" s="6" t="s">
        <v>739</v>
      </c>
      <c r="B251" s="6" t="s">
        <v>18</v>
      </c>
      <c r="C251" s="7" t="s">
        <v>1477</v>
      </c>
      <c r="D251" s="6" t="s">
        <v>1478</v>
      </c>
      <c r="E251" s="6" t="s">
        <v>35</v>
      </c>
      <c r="F251" s="7" t="s">
        <v>1479</v>
      </c>
      <c r="G251" s="7" t="n">
        <v>68</v>
      </c>
      <c r="H251" s="7" t="n">
        <v>86.5</v>
      </c>
      <c r="I251" s="7" t="n">
        <v>79.1</v>
      </c>
      <c r="J251" s="7" t="n">
        <f aca="false">I251*100/150</f>
        <v>52.7333333333333</v>
      </c>
      <c r="K251" s="7" t="n">
        <v>248</v>
      </c>
      <c r="L251" s="11"/>
    </row>
    <row r="252" customFormat="false" ht="14.25" hidden="false" customHeight="false" outlineLevel="0" collapsed="false">
      <c r="A252" s="6" t="s">
        <v>739</v>
      </c>
      <c r="B252" s="6" t="s">
        <v>18</v>
      </c>
      <c r="C252" s="7" t="s">
        <v>1480</v>
      </c>
      <c r="D252" s="6" t="s">
        <v>1481</v>
      </c>
      <c r="E252" s="6" t="s">
        <v>35</v>
      </c>
      <c r="F252" s="7" t="s">
        <v>1482</v>
      </c>
      <c r="G252" s="7" t="n">
        <v>76</v>
      </c>
      <c r="H252" s="7" t="n">
        <v>81</v>
      </c>
      <c r="I252" s="7" t="n">
        <v>79</v>
      </c>
      <c r="J252" s="7" t="n">
        <f aca="false">I252*100/150</f>
        <v>52.6666666666667</v>
      </c>
      <c r="K252" s="7" t="n">
        <v>249</v>
      </c>
      <c r="L252" s="11"/>
    </row>
    <row r="253" customFormat="false" ht="14.25" hidden="false" customHeight="false" outlineLevel="0" collapsed="false">
      <c r="A253" s="6" t="s">
        <v>739</v>
      </c>
      <c r="B253" s="6" t="s">
        <v>18</v>
      </c>
      <c r="C253" s="7" t="s">
        <v>1483</v>
      </c>
      <c r="D253" s="6" t="s">
        <v>1484</v>
      </c>
      <c r="E253" s="6" t="s">
        <v>35</v>
      </c>
      <c r="F253" s="7" t="s">
        <v>1485</v>
      </c>
      <c r="G253" s="7" t="n">
        <v>83.5</v>
      </c>
      <c r="H253" s="7" t="n">
        <v>76</v>
      </c>
      <c r="I253" s="7" t="n">
        <v>79</v>
      </c>
      <c r="J253" s="7" t="n">
        <f aca="false">I253*100/150</f>
        <v>52.6666666666667</v>
      </c>
      <c r="K253" s="7" t="n">
        <v>250</v>
      </c>
      <c r="L253" s="11"/>
    </row>
    <row r="254" customFormat="false" ht="14.25" hidden="false" customHeight="false" outlineLevel="0" collapsed="false">
      <c r="A254" s="6" t="s">
        <v>739</v>
      </c>
      <c r="B254" s="6" t="s">
        <v>18</v>
      </c>
      <c r="C254" s="7" t="s">
        <v>1486</v>
      </c>
      <c r="D254" s="6" t="s">
        <v>1487</v>
      </c>
      <c r="E254" s="6" t="s">
        <v>35</v>
      </c>
      <c r="F254" s="7" t="s">
        <v>1488</v>
      </c>
      <c r="G254" s="7" t="n">
        <v>64.5</v>
      </c>
      <c r="H254" s="7" t="n">
        <v>88.5</v>
      </c>
      <c r="I254" s="7" t="n">
        <v>78.9</v>
      </c>
      <c r="J254" s="7" t="n">
        <f aca="false">I254*100/150</f>
        <v>52.6</v>
      </c>
      <c r="K254" s="7" t="n">
        <v>251</v>
      </c>
      <c r="L254" s="11"/>
    </row>
    <row r="255" customFormat="false" ht="14.25" hidden="false" customHeight="false" outlineLevel="0" collapsed="false">
      <c r="A255" s="6" t="s">
        <v>739</v>
      </c>
      <c r="B255" s="6" t="s">
        <v>18</v>
      </c>
      <c r="C255" s="7" t="s">
        <v>1489</v>
      </c>
      <c r="D255" s="6" t="s">
        <v>1490</v>
      </c>
      <c r="E255" s="6" t="s">
        <v>35</v>
      </c>
      <c r="F255" s="7" t="s">
        <v>1491</v>
      </c>
      <c r="G255" s="7" t="n">
        <v>82.5</v>
      </c>
      <c r="H255" s="7" t="n">
        <v>76</v>
      </c>
      <c r="I255" s="7" t="n">
        <v>78.6</v>
      </c>
      <c r="J255" s="7" t="n">
        <f aca="false">I255*100/150</f>
        <v>52.4</v>
      </c>
      <c r="K255" s="7" t="n">
        <v>252</v>
      </c>
      <c r="L255" s="11"/>
    </row>
    <row r="256" customFormat="false" ht="14.25" hidden="false" customHeight="false" outlineLevel="0" collapsed="false">
      <c r="A256" s="6" t="s">
        <v>739</v>
      </c>
      <c r="B256" s="6" t="s">
        <v>18</v>
      </c>
      <c r="C256" s="7" t="s">
        <v>1492</v>
      </c>
      <c r="D256" s="6" t="s">
        <v>1493</v>
      </c>
      <c r="E256" s="6" t="s">
        <v>35</v>
      </c>
      <c r="F256" s="7" t="s">
        <v>1494</v>
      </c>
      <c r="G256" s="7" t="n">
        <v>67.5</v>
      </c>
      <c r="H256" s="7" t="n">
        <v>85.5</v>
      </c>
      <c r="I256" s="7" t="n">
        <v>78.3</v>
      </c>
      <c r="J256" s="7" t="n">
        <f aca="false">I256*100/150</f>
        <v>52.2</v>
      </c>
      <c r="K256" s="7" t="n">
        <v>253</v>
      </c>
      <c r="L256" s="11"/>
    </row>
    <row r="257" customFormat="false" ht="14.25" hidden="false" customHeight="false" outlineLevel="0" collapsed="false">
      <c r="A257" s="6" t="s">
        <v>739</v>
      </c>
      <c r="B257" s="6" t="s">
        <v>18</v>
      </c>
      <c r="C257" s="7" t="s">
        <v>1495</v>
      </c>
      <c r="D257" s="6" t="s">
        <v>1496</v>
      </c>
      <c r="E257" s="6" t="s">
        <v>35</v>
      </c>
      <c r="F257" s="7" t="s">
        <v>1497</v>
      </c>
      <c r="G257" s="7" t="n">
        <v>66.5</v>
      </c>
      <c r="H257" s="7" t="n">
        <v>86</v>
      </c>
      <c r="I257" s="7" t="n">
        <v>78.2</v>
      </c>
      <c r="J257" s="7" t="n">
        <f aca="false">I257*100/150</f>
        <v>52.1333333333333</v>
      </c>
      <c r="K257" s="7" t="n">
        <v>254</v>
      </c>
      <c r="L257" s="11"/>
    </row>
    <row r="258" customFormat="false" ht="14.25" hidden="false" customHeight="false" outlineLevel="0" collapsed="false">
      <c r="A258" s="6" t="s">
        <v>739</v>
      </c>
      <c r="B258" s="6" t="s">
        <v>18</v>
      </c>
      <c r="C258" s="7" t="s">
        <v>1498</v>
      </c>
      <c r="D258" s="6" t="s">
        <v>1499</v>
      </c>
      <c r="E258" s="6" t="s">
        <v>35</v>
      </c>
      <c r="F258" s="7" t="s">
        <v>1500</v>
      </c>
      <c r="G258" s="7" t="n">
        <v>60</v>
      </c>
      <c r="H258" s="7" t="n">
        <v>90</v>
      </c>
      <c r="I258" s="7" t="n">
        <v>78</v>
      </c>
      <c r="J258" s="7" t="n">
        <f aca="false">I258*100/150</f>
        <v>52</v>
      </c>
      <c r="K258" s="7" t="n">
        <v>255</v>
      </c>
      <c r="L258" s="11"/>
    </row>
    <row r="259" customFormat="false" ht="14.25" hidden="false" customHeight="false" outlineLevel="0" collapsed="false">
      <c r="A259" s="6" t="s">
        <v>739</v>
      </c>
      <c r="B259" s="6" t="s">
        <v>18</v>
      </c>
      <c r="C259" s="7" t="s">
        <v>1501</v>
      </c>
      <c r="D259" s="6" t="s">
        <v>1502</v>
      </c>
      <c r="E259" s="6" t="s">
        <v>35</v>
      </c>
      <c r="F259" s="7" t="s">
        <v>1503</v>
      </c>
      <c r="G259" s="7" t="n">
        <v>75.5</v>
      </c>
      <c r="H259" s="7" t="n">
        <v>79.5</v>
      </c>
      <c r="I259" s="7" t="n">
        <v>77.9</v>
      </c>
      <c r="J259" s="7" t="n">
        <f aca="false">I259*100/150</f>
        <v>51.9333333333333</v>
      </c>
      <c r="K259" s="7" t="n">
        <v>256</v>
      </c>
      <c r="L259" s="11"/>
    </row>
    <row r="260" customFormat="false" ht="14.25" hidden="false" customHeight="false" outlineLevel="0" collapsed="false">
      <c r="A260" s="6" t="s">
        <v>739</v>
      </c>
      <c r="B260" s="6" t="s">
        <v>18</v>
      </c>
      <c r="C260" s="7" t="s">
        <v>1504</v>
      </c>
      <c r="D260" s="6" t="s">
        <v>1505</v>
      </c>
      <c r="E260" s="6" t="s">
        <v>35</v>
      </c>
      <c r="F260" s="7" t="s">
        <v>1506</v>
      </c>
      <c r="G260" s="7" t="n">
        <v>70</v>
      </c>
      <c r="H260" s="7" t="n">
        <v>83</v>
      </c>
      <c r="I260" s="7" t="n">
        <v>77.8</v>
      </c>
      <c r="J260" s="7" t="n">
        <f aca="false">I260*100/150</f>
        <v>51.8666666666667</v>
      </c>
      <c r="K260" s="7" t="n">
        <v>257</v>
      </c>
      <c r="L260" s="11"/>
    </row>
    <row r="261" customFormat="false" ht="14.25" hidden="false" customHeight="false" outlineLevel="0" collapsed="false">
      <c r="A261" s="6" t="s">
        <v>739</v>
      </c>
      <c r="B261" s="6" t="s">
        <v>18</v>
      </c>
      <c r="C261" s="7" t="s">
        <v>1507</v>
      </c>
      <c r="D261" s="6" t="s">
        <v>1508</v>
      </c>
      <c r="E261" s="6" t="s">
        <v>35</v>
      </c>
      <c r="F261" s="7" t="s">
        <v>1509</v>
      </c>
      <c r="G261" s="7" t="n">
        <v>69.5</v>
      </c>
      <c r="H261" s="7" t="n">
        <v>83</v>
      </c>
      <c r="I261" s="7" t="n">
        <v>77.6</v>
      </c>
      <c r="J261" s="7" t="n">
        <f aca="false">I261*100/150</f>
        <v>51.7333333333333</v>
      </c>
      <c r="K261" s="7" t="n">
        <v>258</v>
      </c>
      <c r="L261" s="11"/>
    </row>
    <row r="262" customFormat="false" ht="14.25" hidden="false" customHeight="false" outlineLevel="0" collapsed="false">
      <c r="A262" s="6" t="s">
        <v>739</v>
      </c>
      <c r="B262" s="6" t="s">
        <v>18</v>
      </c>
      <c r="C262" s="7" t="s">
        <v>1510</v>
      </c>
      <c r="D262" s="6" t="s">
        <v>1511</v>
      </c>
      <c r="E262" s="6" t="s">
        <v>35</v>
      </c>
      <c r="F262" s="7" t="s">
        <v>1512</v>
      </c>
      <c r="G262" s="7" t="n">
        <v>64.5</v>
      </c>
      <c r="H262" s="7" t="n">
        <v>86</v>
      </c>
      <c r="I262" s="7" t="n">
        <v>77.4</v>
      </c>
      <c r="J262" s="7" t="n">
        <f aca="false">I262*100/150</f>
        <v>51.6</v>
      </c>
      <c r="K262" s="7" t="n">
        <v>259</v>
      </c>
      <c r="L262" s="11"/>
    </row>
    <row r="263" customFormat="false" ht="14.25" hidden="false" customHeight="false" outlineLevel="0" collapsed="false">
      <c r="A263" s="6" t="s">
        <v>739</v>
      </c>
      <c r="B263" s="6" t="s">
        <v>18</v>
      </c>
      <c r="C263" s="7" t="s">
        <v>1513</v>
      </c>
      <c r="D263" s="6" t="s">
        <v>1514</v>
      </c>
      <c r="E263" s="6" t="s">
        <v>35</v>
      </c>
      <c r="F263" s="7" t="s">
        <v>1515</v>
      </c>
      <c r="G263" s="7" t="n">
        <v>71</v>
      </c>
      <c r="H263" s="7" t="n">
        <v>81.5</v>
      </c>
      <c r="I263" s="7" t="n">
        <v>77.3</v>
      </c>
      <c r="J263" s="7" t="n">
        <f aca="false">I263*100/150</f>
        <v>51.5333333333333</v>
      </c>
      <c r="K263" s="7" t="n">
        <v>260</v>
      </c>
      <c r="L263" s="11"/>
    </row>
    <row r="264" customFormat="false" ht="14.25" hidden="false" customHeight="false" outlineLevel="0" collapsed="false">
      <c r="A264" s="6" t="s">
        <v>739</v>
      </c>
      <c r="B264" s="6" t="s">
        <v>18</v>
      </c>
      <c r="C264" s="7" t="s">
        <v>1516</v>
      </c>
      <c r="D264" s="6" t="s">
        <v>1517</v>
      </c>
      <c r="E264" s="6" t="s">
        <v>35</v>
      </c>
      <c r="F264" s="7" t="s">
        <v>1518</v>
      </c>
      <c r="G264" s="7" t="n">
        <v>72</v>
      </c>
      <c r="H264" s="7" t="n">
        <v>80.5</v>
      </c>
      <c r="I264" s="7" t="n">
        <v>77.1</v>
      </c>
      <c r="J264" s="7" t="n">
        <f aca="false">I264*100/150</f>
        <v>51.4</v>
      </c>
      <c r="K264" s="7" t="n">
        <v>261</v>
      </c>
      <c r="L264" s="11"/>
    </row>
    <row r="265" customFormat="false" ht="14.25" hidden="false" customHeight="false" outlineLevel="0" collapsed="false">
      <c r="A265" s="6" t="s">
        <v>739</v>
      </c>
      <c r="B265" s="6" t="s">
        <v>18</v>
      </c>
      <c r="C265" s="7" t="s">
        <v>1519</v>
      </c>
      <c r="D265" s="6" t="s">
        <v>1520</v>
      </c>
      <c r="E265" s="6" t="s">
        <v>35</v>
      </c>
      <c r="F265" s="7" t="s">
        <v>1521</v>
      </c>
      <c r="G265" s="7" t="n">
        <v>72.5</v>
      </c>
      <c r="H265" s="7" t="n">
        <v>80</v>
      </c>
      <c r="I265" s="7" t="n">
        <v>77</v>
      </c>
      <c r="J265" s="7" t="n">
        <f aca="false">I265*100/150</f>
        <v>51.3333333333333</v>
      </c>
      <c r="K265" s="7" t="n">
        <v>262</v>
      </c>
      <c r="L265" s="11"/>
    </row>
    <row r="266" customFormat="false" ht="14.25" hidden="false" customHeight="false" outlineLevel="0" collapsed="false">
      <c r="A266" s="6" t="s">
        <v>739</v>
      </c>
      <c r="B266" s="6" t="s">
        <v>18</v>
      </c>
      <c r="C266" s="7" t="s">
        <v>1522</v>
      </c>
      <c r="D266" s="6" t="s">
        <v>1523</v>
      </c>
      <c r="E266" s="6" t="s">
        <v>35</v>
      </c>
      <c r="F266" s="7" t="s">
        <v>1524</v>
      </c>
      <c r="G266" s="7" t="n">
        <v>63.5</v>
      </c>
      <c r="H266" s="7" t="n">
        <v>86</v>
      </c>
      <c r="I266" s="7" t="n">
        <v>77</v>
      </c>
      <c r="J266" s="7" t="n">
        <f aca="false">I266*100/150</f>
        <v>51.3333333333333</v>
      </c>
      <c r="K266" s="7" t="n">
        <v>263</v>
      </c>
      <c r="L266" s="11"/>
    </row>
    <row r="267" customFormat="false" ht="14.25" hidden="false" customHeight="false" outlineLevel="0" collapsed="false">
      <c r="A267" s="6" t="s">
        <v>739</v>
      </c>
      <c r="B267" s="6" t="s">
        <v>18</v>
      </c>
      <c r="C267" s="7" t="s">
        <v>1525</v>
      </c>
      <c r="D267" s="6" t="s">
        <v>1526</v>
      </c>
      <c r="E267" s="6" t="s">
        <v>35</v>
      </c>
      <c r="F267" s="7" t="s">
        <v>1527</v>
      </c>
      <c r="G267" s="7" t="n">
        <v>65.5</v>
      </c>
      <c r="H267" s="7" t="n">
        <v>84.5</v>
      </c>
      <c r="I267" s="7" t="n">
        <v>76.9</v>
      </c>
      <c r="J267" s="7" t="n">
        <f aca="false">I267*100/150</f>
        <v>51.2666666666667</v>
      </c>
      <c r="K267" s="7" t="n">
        <v>264</v>
      </c>
      <c r="L267" s="11"/>
    </row>
    <row r="268" customFormat="false" ht="14.25" hidden="false" customHeight="false" outlineLevel="0" collapsed="false">
      <c r="A268" s="6" t="s">
        <v>739</v>
      </c>
      <c r="B268" s="6" t="s">
        <v>18</v>
      </c>
      <c r="C268" s="7" t="s">
        <v>1528</v>
      </c>
      <c r="D268" s="6" t="s">
        <v>1529</v>
      </c>
      <c r="E268" s="6" t="s">
        <v>35</v>
      </c>
      <c r="F268" s="7" t="s">
        <v>1530</v>
      </c>
      <c r="G268" s="7" t="n">
        <v>73</v>
      </c>
      <c r="H268" s="7" t="n">
        <v>79</v>
      </c>
      <c r="I268" s="7" t="n">
        <v>76.6</v>
      </c>
      <c r="J268" s="7" t="n">
        <f aca="false">I268*100/150</f>
        <v>51.0666666666667</v>
      </c>
      <c r="K268" s="7" t="n">
        <v>265</v>
      </c>
      <c r="L268" s="11"/>
    </row>
    <row r="269" customFormat="false" ht="14.25" hidden="false" customHeight="false" outlineLevel="0" collapsed="false">
      <c r="A269" s="6" t="s">
        <v>739</v>
      </c>
      <c r="B269" s="6" t="s">
        <v>18</v>
      </c>
      <c r="C269" s="7" t="s">
        <v>1531</v>
      </c>
      <c r="D269" s="6" t="s">
        <v>1532</v>
      </c>
      <c r="E269" s="6" t="s">
        <v>35</v>
      </c>
      <c r="F269" s="7" t="s">
        <v>1533</v>
      </c>
      <c r="G269" s="7" t="n">
        <v>72.5</v>
      </c>
      <c r="H269" s="7" t="n">
        <v>79</v>
      </c>
      <c r="I269" s="7" t="n">
        <v>76.4</v>
      </c>
      <c r="J269" s="7" t="n">
        <f aca="false">I269*100/150</f>
        <v>50.9333333333333</v>
      </c>
      <c r="K269" s="7" t="n">
        <v>266</v>
      </c>
      <c r="L269" s="11"/>
    </row>
    <row r="270" customFormat="false" ht="14.25" hidden="false" customHeight="false" outlineLevel="0" collapsed="false">
      <c r="A270" s="6" t="s">
        <v>739</v>
      </c>
      <c r="B270" s="6" t="s">
        <v>18</v>
      </c>
      <c r="C270" s="7" t="s">
        <v>1534</v>
      </c>
      <c r="D270" s="6" t="s">
        <v>1535</v>
      </c>
      <c r="E270" s="6" t="s">
        <v>35</v>
      </c>
      <c r="F270" s="7" t="s">
        <v>1536</v>
      </c>
      <c r="G270" s="7" t="n">
        <v>77</v>
      </c>
      <c r="H270" s="7" t="n">
        <v>75.5</v>
      </c>
      <c r="I270" s="7" t="n">
        <v>76.1</v>
      </c>
      <c r="J270" s="7" t="n">
        <f aca="false">I270*100/150</f>
        <v>50.7333333333333</v>
      </c>
      <c r="K270" s="7" t="n">
        <v>267</v>
      </c>
      <c r="L270" s="11"/>
    </row>
    <row r="271" customFormat="false" ht="14.25" hidden="false" customHeight="false" outlineLevel="0" collapsed="false">
      <c r="A271" s="6" t="s">
        <v>739</v>
      </c>
      <c r="B271" s="6" t="s">
        <v>18</v>
      </c>
      <c r="C271" s="7" t="s">
        <v>1537</v>
      </c>
      <c r="D271" s="6" t="s">
        <v>1538</v>
      </c>
      <c r="E271" s="6" t="s">
        <v>35</v>
      </c>
      <c r="F271" s="7" t="s">
        <v>1539</v>
      </c>
      <c r="G271" s="7" t="n">
        <v>65.5</v>
      </c>
      <c r="H271" s="7" t="n">
        <v>82.5</v>
      </c>
      <c r="I271" s="7" t="n">
        <v>75.7</v>
      </c>
      <c r="J271" s="7" t="n">
        <f aca="false">I271*100/150</f>
        <v>50.4666666666667</v>
      </c>
      <c r="K271" s="7" t="n">
        <v>268</v>
      </c>
      <c r="L271" s="11"/>
    </row>
    <row r="272" customFormat="false" ht="14.25" hidden="false" customHeight="false" outlineLevel="0" collapsed="false">
      <c r="A272" s="6" t="s">
        <v>739</v>
      </c>
      <c r="B272" s="6" t="s">
        <v>18</v>
      </c>
      <c r="C272" s="7" t="s">
        <v>1540</v>
      </c>
      <c r="D272" s="6" t="s">
        <v>1541</v>
      </c>
      <c r="E272" s="6" t="s">
        <v>35</v>
      </c>
      <c r="F272" s="7" t="s">
        <v>1542</v>
      </c>
      <c r="G272" s="7" t="n">
        <v>72.5</v>
      </c>
      <c r="H272" s="7" t="n">
        <v>77.5</v>
      </c>
      <c r="I272" s="7" t="n">
        <v>75.5</v>
      </c>
      <c r="J272" s="7" t="n">
        <f aca="false">I272*100/150</f>
        <v>50.3333333333333</v>
      </c>
      <c r="K272" s="7" t="n">
        <v>269</v>
      </c>
      <c r="L272" s="11"/>
    </row>
    <row r="273" customFormat="false" ht="14.25" hidden="false" customHeight="false" outlineLevel="0" collapsed="false">
      <c r="A273" s="6" t="s">
        <v>739</v>
      </c>
      <c r="B273" s="6" t="s">
        <v>18</v>
      </c>
      <c r="C273" s="7" t="s">
        <v>1543</v>
      </c>
      <c r="D273" s="6" t="s">
        <v>1544</v>
      </c>
      <c r="E273" s="6" t="s">
        <v>35</v>
      </c>
      <c r="F273" s="7" t="s">
        <v>1545</v>
      </c>
      <c r="G273" s="7" t="n">
        <v>70.5</v>
      </c>
      <c r="H273" s="7" t="n">
        <v>78.5</v>
      </c>
      <c r="I273" s="7" t="n">
        <v>75.3</v>
      </c>
      <c r="J273" s="7" t="n">
        <f aca="false">I273*100/150</f>
        <v>50.2</v>
      </c>
      <c r="K273" s="7" t="n">
        <v>270</v>
      </c>
      <c r="L273" s="11"/>
    </row>
    <row r="274" customFormat="false" ht="14.25" hidden="false" customHeight="false" outlineLevel="0" collapsed="false">
      <c r="A274" s="6" t="s">
        <v>739</v>
      </c>
      <c r="B274" s="6" t="s">
        <v>18</v>
      </c>
      <c r="C274" s="7" t="s">
        <v>1546</v>
      </c>
      <c r="D274" s="6" t="s">
        <v>1547</v>
      </c>
      <c r="E274" s="6" t="s">
        <v>35</v>
      </c>
      <c r="F274" s="7" t="s">
        <v>1548</v>
      </c>
      <c r="G274" s="7" t="n">
        <v>73.5</v>
      </c>
      <c r="H274" s="7" t="n">
        <v>76.5</v>
      </c>
      <c r="I274" s="7" t="n">
        <v>75.3</v>
      </c>
      <c r="J274" s="7" t="n">
        <f aca="false">I274*100/150</f>
        <v>50.2</v>
      </c>
      <c r="K274" s="7" t="n">
        <v>271</v>
      </c>
      <c r="L274" s="11"/>
    </row>
    <row r="275" customFormat="false" ht="14.25" hidden="false" customHeight="false" outlineLevel="0" collapsed="false">
      <c r="A275" s="6" t="s">
        <v>739</v>
      </c>
      <c r="B275" s="6" t="s">
        <v>18</v>
      </c>
      <c r="C275" s="7" t="s">
        <v>1549</v>
      </c>
      <c r="D275" s="6" t="s">
        <v>1550</v>
      </c>
      <c r="E275" s="6" t="s">
        <v>35</v>
      </c>
      <c r="F275" s="7" t="s">
        <v>1551</v>
      </c>
      <c r="G275" s="7" t="n">
        <v>63</v>
      </c>
      <c r="H275" s="7" t="n">
        <v>83</v>
      </c>
      <c r="I275" s="7" t="n">
        <v>75</v>
      </c>
      <c r="J275" s="7" t="n">
        <f aca="false">I275*100/150</f>
        <v>50</v>
      </c>
      <c r="K275" s="7" t="n">
        <v>272</v>
      </c>
      <c r="L275" s="11"/>
    </row>
    <row r="276" customFormat="false" ht="14.25" hidden="false" customHeight="false" outlineLevel="0" collapsed="false">
      <c r="A276" s="6" t="s">
        <v>739</v>
      </c>
      <c r="B276" s="6" t="s">
        <v>18</v>
      </c>
      <c r="C276" s="7" t="s">
        <v>1552</v>
      </c>
      <c r="D276" s="6" t="s">
        <v>1553</v>
      </c>
      <c r="E276" s="6" t="s">
        <v>35</v>
      </c>
      <c r="F276" s="7" t="s">
        <v>1554</v>
      </c>
      <c r="G276" s="7" t="n">
        <v>66</v>
      </c>
      <c r="H276" s="7" t="n">
        <v>80.5</v>
      </c>
      <c r="I276" s="7" t="n">
        <v>74.7</v>
      </c>
      <c r="J276" s="7" t="n">
        <f aca="false">I276*100/150</f>
        <v>49.8</v>
      </c>
      <c r="K276" s="7" t="n">
        <v>273</v>
      </c>
      <c r="L276" s="11"/>
    </row>
    <row r="277" customFormat="false" ht="14.25" hidden="false" customHeight="false" outlineLevel="0" collapsed="false">
      <c r="A277" s="6" t="s">
        <v>739</v>
      </c>
      <c r="B277" s="6" t="s">
        <v>18</v>
      </c>
      <c r="C277" s="7" t="s">
        <v>1555</v>
      </c>
      <c r="D277" s="6" t="s">
        <v>1556</v>
      </c>
      <c r="E277" s="6" t="s">
        <v>35</v>
      </c>
      <c r="F277" s="7" t="s">
        <v>1557</v>
      </c>
      <c r="G277" s="7" t="n">
        <v>58</v>
      </c>
      <c r="H277" s="7" t="n">
        <v>85.5</v>
      </c>
      <c r="I277" s="7" t="n">
        <v>74.5</v>
      </c>
      <c r="J277" s="7" t="n">
        <f aca="false">I277*100/150</f>
        <v>49.6666666666667</v>
      </c>
      <c r="K277" s="7" t="n">
        <v>274</v>
      </c>
      <c r="L277" s="11"/>
    </row>
    <row r="278" customFormat="false" ht="14.25" hidden="false" customHeight="false" outlineLevel="0" collapsed="false">
      <c r="A278" s="6" t="s">
        <v>739</v>
      </c>
      <c r="B278" s="6" t="s">
        <v>18</v>
      </c>
      <c r="C278" s="7" t="s">
        <v>1558</v>
      </c>
      <c r="D278" s="6" t="s">
        <v>1559</v>
      </c>
      <c r="E278" s="6" t="s">
        <v>35</v>
      </c>
      <c r="F278" s="7" t="s">
        <v>1560</v>
      </c>
      <c r="G278" s="7" t="n">
        <v>68.5</v>
      </c>
      <c r="H278" s="7" t="n">
        <v>78.5</v>
      </c>
      <c r="I278" s="7" t="n">
        <v>74.5</v>
      </c>
      <c r="J278" s="7" t="n">
        <f aca="false">I278*100/150</f>
        <v>49.6666666666667</v>
      </c>
      <c r="K278" s="7" t="n">
        <v>275</v>
      </c>
      <c r="L278" s="11"/>
    </row>
    <row r="279" customFormat="false" ht="14.25" hidden="false" customHeight="false" outlineLevel="0" collapsed="false">
      <c r="A279" s="6" t="s">
        <v>739</v>
      </c>
      <c r="B279" s="6" t="s">
        <v>18</v>
      </c>
      <c r="C279" s="7" t="s">
        <v>1561</v>
      </c>
      <c r="D279" s="6" t="s">
        <v>1562</v>
      </c>
      <c r="E279" s="6" t="s">
        <v>35</v>
      </c>
      <c r="F279" s="7" t="s">
        <v>1563</v>
      </c>
      <c r="G279" s="7" t="n">
        <v>63</v>
      </c>
      <c r="H279" s="7" t="n">
        <v>81.5</v>
      </c>
      <c r="I279" s="7" t="n">
        <v>74.1</v>
      </c>
      <c r="J279" s="7" t="n">
        <f aca="false">I279*100/150</f>
        <v>49.4</v>
      </c>
      <c r="K279" s="7" t="n">
        <v>276</v>
      </c>
      <c r="L279" s="11"/>
    </row>
    <row r="280" customFormat="false" ht="14.25" hidden="false" customHeight="false" outlineLevel="0" collapsed="false">
      <c r="A280" s="6" t="s">
        <v>739</v>
      </c>
      <c r="B280" s="6" t="s">
        <v>18</v>
      </c>
      <c r="C280" s="7" t="s">
        <v>1564</v>
      </c>
      <c r="D280" s="6" t="s">
        <v>1565</v>
      </c>
      <c r="E280" s="6" t="s">
        <v>35</v>
      </c>
      <c r="F280" s="7" t="s">
        <v>1566</v>
      </c>
      <c r="G280" s="7" t="n">
        <v>57</v>
      </c>
      <c r="H280" s="7" t="n">
        <v>85</v>
      </c>
      <c r="I280" s="7" t="n">
        <v>73.8</v>
      </c>
      <c r="J280" s="7" t="n">
        <f aca="false">I280*100/150</f>
        <v>49.2</v>
      </c>
      <c r="K280" s="7" t="n">
        <v>277</v>
      </c>
      <c r="L280" s="11"/>
    </row>
    <row r="281" customFormat="false" ht="14.25" hidden="false" customHeight="false" outlineLevel="0" collapsed="false">
      <c r="A281" s="6" t="s">
        <v>739</v>
      </c>
      <c r="B281" s="6" t="s">
        <v>18</v>
      </c>
      <c r="C281" s="7" t="s">
        <v>1567</v>
      </c>
      <c r="D281" s="6" t="s">
        <v>1568</v>
      </c>
      <c r="E281" s="6" t="s">
        <v>35</v>
      </c>
      <c r="F281" s="7" t="s">
        <v>1569</v>
      </c>
      <c r="G281" s="7" t="n">
        <v>65.5</v>
      </c>
      <c r="H281" s="7" t="n">
        <v>79</v>
      </c>
      <c r="I281" s="7" t="n">
        <v>73.6</v>
      </c>
      <c r="J281" s="7" t="n">
        <f aca="false">I281*100/150</f>
        <v>49.0666666666667</v>
      </c>
      <c r="K281" s="7" t="n">
        <v>278</v>
      </c>
      <c r="L281" s="11"/>
    </row>
    <row r="282" customFormat="false" ht="14.25" hidden="false" customHeight="false" outlineLevel="0" collapsed="false">
      <c r="A282" s="6" t="s">
        <v>739</v>
      </c>
      <c r="B282" s="6" t="s">
        <v>18</v>
      </c>
      <c r="C282" s="7" t="s">
        <v>1570</v>
      </c>
      <c r="D282" s="6" t="s">
        <v>1571</v>
      </c>
      <c r="E282" s="6" t="s">
        <v>35</v>
      </c>
      <c r="F282" s="7" t="s">
        <v>1572</v>
      </c>
      <c r="G282" s="7" t="n">
        <v>79.5</v>
      </c>
      <c r="H282" s="7" t="n">
        <v>69.5</v>
      </c>
      <c r="I282" s="7" t="n">
        <v>73.5</v>
      </c>
      <c r="J282" s="7" t="n">
        <f aca="false">I282*100/150</f>
        <v>49</v>
      </c>
      <c r="K282" s="7" t="n">
        <v>279</v>
      </c>
      <c r="L282" s="11"/>
    </row>
    <row r="283" customFormat="false" ht="14.25" hidden="false" customHeight="false" outlineLevel="0" collapsed="false">
      <c r="A283" s="6" t="s">
        <v>739</v>
      </c>
      <c r="B283" s="6" t="s">
        <v>18</v>
      </c>
      <c r="C283" s="7" t="s">
        <v>1573</v>
      </c>
      <c r="D283" s="6" t="s">
        <v>1574</v>
      </c>
      <c r="E283" s="6" t="s">
        <v>35</v>
      </c>
      <c r="F283" s="7" t="s">
        <v>1575</v>
      </c>
      <c r="G283" s="7" t="n">
        <v>69</v>
      </c>
      <c r="H283" s="7" t="n">
        <v>76.5</v>
      </c>
      <c r="I283" s="7" t="n">
        <v>73.5</v>
      </c>
      <c r="J283" s="7" t="n">
        <f aca="false">I283*100/150</f>
        <v>49</v>
      </c>
      <c r="K283" s="7" t="n">
        <v>280</v>
      </c>
      <c r="L283" s="11"/>
    </row>
    <row r="284" customFormat="false" ht="14.25" hidden="false" customHeight="false" outlineLevel="0" collapsed="false">
      <c r="A284" s="6" t="s">
        <v>739</v>
      </c>
      <c r="B284" s="6" t="s">
        <v>18</v>
      </c>
      <c r="C284" s="7" t="s">
        <v>1576</v>
      </c>
      <c r="D284" s="6" t="s">
        <v>1577</v>
      </c>
      <c r="E284" s="6" t="s">
        <v>35</v>
      </c>
      <c r="F284" s="7" t="s">
        <v>1578</v>
      </c>
      <c r="G284" s="7" t="n">
        <v>70</v>
      </c>
      <c r="H284" s="7" t="n">
        <v>75.5</v>
      </c>
      <c r="I284" s="7" t="n">
        <v>73.3</v>
      </c>
      <c r="J284" s="7" t="n">
        <f aca="false">I284*100/150</f>
        <v>48.8666666666667</v>
      </c>
      <c r="K284" s="7" t="n">
        <v>281</v>
      </c>
      <c r="L284" s="11"/>
    </row>
    <row r="285" customFormat="false" ht="14.25" hidden="false" customHeight="false" outlineLevel="0" collapsed="false">
      <c r="A285" s="6" t="s">
        <v>739</v>
      </c>
      <c r="B285" s="6" t="s">
        <v>18</v>
      </c>
      <c r="C285" s="7" t="s">
        <v>1579</v>
      </c>
      <c r="D285" s="6" t="s">
        <v>1580</v>
      </c>
      <c r="E285" s="6" t="s">
        <v>35</v>
      </c>
      <c r="F285" s="7" t="s">
        <v>1581</v>
      </c>
      <c r="G285" s="7" t="n">
        <v>66</v>
      </c>
      <c r="H285" s="7" t="n">
        <v>77.5</v>
      </c>
      <c r="I285" s="7" t="n">
        <v>72.9</v>
      </c>
      <c r="J285" s="7" t="n">
        <f aca="false">I285*100/150</f>
        <v>48.6</v>
      </c>
      <c r="K285" s="7" t="n">
        <v>282</v>
      </c>
      <c r="L285" s="11"/>
    </row>
    <row r="286" customFormat="false" ht="14.25" hidden="false" customHeight="false" outlineLevel="0" collapsed="false">
      <c r="A286" s="6" t="s">
        <v>739</v>
      </c>
      <c r="B286" s="6" t="s">
        <v>18</v>
      </c>
      <c r="C286" s="7" t="s">
        <v>1582</v>
      </c>
      <c r="D286" s="6" t="s">
        <v>1583</v>
      </c>
      <c r="E286" s="6" t="s">
        <v>35</v>
      </c>
      <c r="F286" s="7" t="s">
        <v>1584</v>
      </c>
      <c r="G286" s="7" t="n">
        <v>61</v>
      </c>
      <c r="H286" s="7" t="n">
        <v>80</v>
      </c>
      <c r="I286" s="7" t="n">
        <v>72.4</v>
      </c>
      <c r="J286" s="7" t="n">
        <f aca="false">I286*100/150</f>
        <v>48.2666666666667</v>
      </c>
      <c r="K286" s="7" t="n">
        <v>283</v>
      </c>
      <c r="L286" s="11"/>
    </row>
    <row r="287" customFormat="false" ht="14.25" hidden="false" customHeight="false" outlineLevel="0" collapsed="false">
      <c r="A287" s="6" t="s">
        <v>739</v>
      </c>
      <c r="B287" s="6" t="s">
        <v>18</v>
      </c>
      <c r="C287" s="7" t="s">
        <v>1585</v>
      </c>
      <c r="D287" s="6" t="s">
        <v>1586</v>
      </c>
      <c r="E287" s="6" t="s">
        <v>35</v>
      </c>
      <c r="F287" s="7" t="s">
        <v>1587</v>
      </c>
      <c r="G287" s="7" t="n">
        <v>56.5</v>
      </c>
      <c r="H287" s="7" t="n">
        <v>83</v>
      </c>
      <c r="I287" s="7" t="n">
        <v>72.4</v>
      </c>
      <c r="J287" s="7" t="n">
        <f aca="false">I287*100/150</f>
        <v>48.2666666666667</v>
      </c>
      <c r="K287" s="7" t="n">
        <v>284</v>
      </c>
      <c r="L287" s="11"/>
    </row>
    <row r="288" customFormat="false" ht="14.25" hidden="false" customHeight="false" outlineLevel="0" collapsed="false">
      <c r="A288" s="6" t="s">
        <v>739</v>
      </c>
      <c r="B288" s="6" t="s">
        <v>18</v>
      </c>
      <c r="C288" s="7" t="s">
        <v>1588</v>
      </c>
      <c r="D288" s="6" t="s">
        <v>1589</v>
      </c>
      <c r="E288" s="6" t="s">
        <v>35</v>
      </c>
      <c r="F288" s="7" t="s">
        <v>1590</v>
      </c>
      <c r="G288" s="7" t="n">
        <v>72</v>
      </c>
      <c r="H288" s="7" t="n">
        <v>72</v>
      </c>
      <c r="I288" s="7" t="n">
        <v>72</v>
      </c>
      <c r="J288" s="7" t="n">
        <f aca="false">I288*100/150</f>
        <v>48</v>
      </c>
      <c r="K288" s="7" t="n">
        <v>285</v>
      </c>
      <c r="L288" s="11"/>
    </row>
    <row r="289" customFormat="false" ht="14.25" hidden="false" customHeight="false" outlineLevel="0" collapsed="false">
      <c r="A289" s="6" t="s">
        <v>739</v>
      </c>
      <c r="B289" s="6" t="s">
        <v>18</v>
      </c>
      <c r="C289" s="7" t="s">
        <v>1591</v>
      </c>
      <c r="D289" s="6" t="s">
        <v>1592</v>
      </c>
      <c r="E289" s="6" t="s">
        <v>35</v>
      </c>
      <c r="F289" s="7" t="s">
        <v>1593</v>
      </c>
      <c r="G289" s="7" t="n">
        <v>66.5</v>
      </c>
      <c r="H289" s="7" t="n">
        <v>75.5</v>
      </c>
      <c r="I289" s="7" t="n">
        <v>71.9</v>
      </c>
      <c r="J289" s="7" t="n">
        <f aca="false">I289*100/150</f>
        <v>47.9333333333333</v>
      </c>
      <c r="K289" s="7" t="n">
        <v>286</v>
      </c>
      <c r="L289" s="11"/>
    </row>
    <row r="290" customFormat="false" ht="14.25" hidden="false" customHeight="false" outlineLevel="0" collapsed="false">
      <c r="A290" s="6" t="s">
        <v>739</v>
      </c>
      <c r="B290" s="6" t="s">
        <v>18</v>
      </c>
      <c r="C290" s="7" t="s">
        <v>1594</v>
      </c>
      <c r="D290" s="6" t="s">
        <v>1595</v>
      </c>
      <c r="E290" s="6" t="s">
        <v>35</v>
      </c>
      <c r="F290" s="7" t="s">
        <v>1596</v>
      </c>
      <c r="G290" s="7" t="n">
        <v>58</v>
      </c>
      <c r="H290" s="7" t="n">
        <v>81</v>
      </c>
      <c r="I290" s="7" t="n">
        <v>71.8</v>
      </c>
      <c r="J290" s="7" t="n">
        <f aca="false">I290*100/150</f>
        <v>47.8666666666667</v>
      </c>
      <c r="K290" s="7" t="n">
        <v>287</v>
      </c>
      <c r="L290" s="11"/>
    </row>
    <row r="291" customFormat="false" ht="14.25" hidden="false" customHeight="false" outlineLevel="0" collapsed="false">
      <c r="A291" s="6" t="s">
        <v>739</v>
      </c>
      <c r="B291" s="6" t="s">
        <v>18</v>
      </c>
      <c r="C291" s="7" t="s">
        <v>1597</v>
      </c>
      <c r="D291" s="6" t="s">
        <v>1598</v>
      </c>
      <c r="E291" s="6" t="s">
        <v>35</v>
      </c>
      <c r="F291" s="7" t="s">
        <v>1599</v>
      </c>
      <c r="G291" s="7" t="n">
        <v>62.5</v>
      </c>
      <c r="H291" s="7" t="n">
        <v>78</v>
      </c>
      <c r="I291" s="7" t="n">
        <v>71.8</v>
      </c>
      <c r="J291" s="7" t="n">
        <f aca="false">I291*100/150</f>
        <v>47.8666666666667</v>
      </c>
      <c r="K291" s="7" t="n">
        <v>288</v>
      </c>
      <c r="L291" s="11"/>
    </row>
    <row r="292" customFormat="false" ht="14.25" hidden="false" customHeight="false" outlineLevel="0" collapsed="false">
      <c r="A292" s="6" t="s">
        <v>739</v>
      </c>
      <c r="B292" s="6" t="s">
        <v>18</v>
      </c>
      <c r="C292" s="7" t="s">
        <v>1600</v>
      </c>
      <c r="D292" s="6" t="s">
        <v>1601</v>
      </c>
      <c r="E292" s="6" t="s">
        <v>35</v>
      </c>
      <c r="F292" s="7" t="s">
        <v>1602</v>
      </c>
      <c r="G292" s="7" t="n">
        <v>67.5</v>
      </c>
      <c r="H292" s="7" t="n">
        <v>74.5</v>
      </c>
      <c r="I292" s="7" t="n">
        <v>71.7</v>
      </c>
      <c r="J292" s="7" t="n">
        <f aca="false">I292*100/150</f>
        <v>47.8</v>
      </c>
      <c r="K292" s="7" t="n">
        <v>289</v>
      </c>
      <c r="L292" s="11"/>
    </row>
    <row r="293" customFormat="false" ht="14.25" hidden="false" customHeight="false" outlineLevel="0" collapsed="false">
      <c r="A293" s="6" t="s">
        <v>739</v>
      </c>
      <c r="B293" s="6" t="s">
        <v>18</v>
      </c>
      <c r="C293" s="7" t="s">
        <v>1603</v>
      </c>
      <c r="D293" s="6" t="s">
        <v>1604</v>
      </c>
      <c r="E293" s="6" t="s">
        <v>35</v>
      </c>
      <c r="F293" s="7" t="s">
        <v>1605</v>
      </c>
      <c r="G293" s="7" t="n">
        <v>57.5</v>
      </c>
      <c r="H293" s="7" t="n">
        <v>81</v>
      </c>
      <c r="I293" s="7" t="n">
        <v>71.6</v>
      </c>
      <c r="J293" s="7" t="n">
        <f aca="false">I293*100/150</f>
        <v>47.7333333333333</v>
      </c>
      <c r="K293" s="7" t="n">
        <v>290</v>
      </c>
      <c r="L293" s="11"/>
    </row>
    <row r="294" customFormat="false" ht="14.25" hidden="false" customHeight="false" outlineLevel="0" collapsed="false">
      <c r="A294" s="6" t="s">
        <v>739</v>
      </c>
      <c r="B294" s="6" t="s">
        <v>18</v>
      </c>
      <c r="C294" s="7" t="s">
        <v>1606</v>
      </c>
      <c r="D294" s="6" t="s">
        <v>1607</v>
      </c>
      <c r="E294" s="6" t="s">
        <v>35</v>
      </c>
      <c r="F294" s="7" t="s">
        <v>1608</v>
      </c>
      <c r="G294" s="7" t="n">
        <v>62</v>
      </c>
      <c r="H294" s="7" t="n">
        <v>78</v>
      </c>
      <c r="I294" s="7" t="n">
        <v>71.6</v>
      </c>
      <c r="J294" s="7" t="n">
        <f aca="false">I294*100/150</f>
        <v>47.7333333333333</v>
      </c>
      <c r="K294" s="7" t="n">
        <v>291</v>
      </c>
      <c r="L294" s="11"/>
    </row>
    <row r="295" customFormat="false" ht="14.25" hidden="false" customHeight="false" outlineLevel="0" collapsed="false">
      <c r="A295" s="6" t="s">
        <v>739</v>
      </c>
      <c r="B295" s="6" t="s">
        <v>18</v>
      </c>
      <c r="C295" s="7" t="s">
        <v>1609</v>
      </c>
      <c r="D295" s="6" t="s">
        <v>1610</v>
      </c>
      <c r="E295" s="6" t="s">
        <v>35</v>
      </c>
      <c r="F295" s="7" t="s">
        <v>1611</v>
      </c>
      <c r="G295" s="7" t="n">
        <v>65</v>
      </c>
      <c r="H295" s="7" t="n">
        <v>76</v>
      </c>
      <c r="I295" s="7" t="n">
        <v>71.6</v>
      </c>
      <c r="J295" s="7" t="n">
        <f aca="false">I295*100/150</f>
        <v>47.7333333333333</v>
      </c>
      <c r="K295" s="7" t="n">
        <v>292</v>
      </c>
      <c r="L295" s="11"/>
    </row>
    <row r="296" customFormat="false" ht="14.25" hidden="false" customHeight="false" outlineLevel="0" collapsed="false">
      <c r="A296" s="6" t="s">
        <v>739</v>
      </c>
      <c r="B296" s="6" t="s">
        <v>18</v>
      </c>
      <c r="C296" s="7" t="s">
        <v>1612</v>
      </c>
      <c r="D296" s="6" t="s">
        <v>1613</v>
      </c>
      <c r="E296" s="6" t="s">
        <v>35</v>
      </c>
      <c r="F296" s="7" t="s">
        <v>1614</v>
      </c>
      <c r="G296" s="7" t="n">
        <v>69.5</v>
      </c>
      <c r="H296" s="7" t="n">
        <v>73</v>
      </c>
      <c r="I296" s="7" t="n">
        <v>71.6</v>
      </c>
      <c r="J296" s="7" t="n">
        <f aca="false">I296*100/150</f>
        <v>47.7333333333333</v>
      </c>
      <c r="K296" s="7" t="n">
        <v>293</v>
      </c>
      <c r="L296" s="11"/>
    </row>
    <row r="297" customFormat="false" ht="14.25" hidden="false" customHeight="false" outlineLevel="0" collapsed="false">
      <c r="A297" s="6" t="s">
        <v>739</v>
      </c>
      <c r="B297" s="6" t="s">
        <v>18</v>
      </c>
      <c r="C297" s="7" t="s">
        <v>1615</v>
      </c>
      <c r="D297" s="6" t="s">
        <v>1616</v>
      </c>
      <c r="E297" s="6" t="s">
        <v>35</v>
      </c>
      <c r="F297" s="7" t="s">
        <v>1617</v>
      </c>
      <c r="G297" s="7" t="n">
        <v>72</v>
      </c>
      <c r="H297" s="7" t="n">
        <v>71</v>
      </c>
      <c r="I297" s="7" t="n">
        <v>71.4</v>
      </c>
      <c r="J297" s="7" t="n">
        <f aca="false">I297*100/150</f>
        <v>47.6</v>
      </c>
      <c r="K297" s="7" t="n">
        <v>294</v>
      </c>
      <c r="L297" s="11"/>
    </row>
    <row r="298" customFormat="false" ht="14.25" hidden="false" customHeight="false" outlineLevel="0" collapsed="false">
      <c r="A298" s="6" t="s">
        <v>739</v>
      </c>
      <c r="B298" s="6" t="s">
        <v>18</v>
      </c>
      <c r="C298" s="7" t="s">
        <v>1618</v>
      </c>
      <c r="D298" s="6" t="s">
        <v>1619</v>
      </c>
      <c r="E298" s="6" t="s">
        <v>35</v>
      </c>
      <c r="F298" s="7" t="s">
        <v>1620</v>
      </c>
      <c r="G298" s="7" t="n">
        <v>45.5</v>
      </c>
      <c r="H298" s="7" t="n">
        <v>88.5</v>
      </c>
      <c r="I298" s="7" t="n">
        <v>71.3</v>
      </c>
      <c r="J298" s="7" t="n">
        <f aca="false">I298*100/150</f>
        <v>47.5333333333333</v>
      </c>
      <c r="K298" s="7" t="n">
        <v>295</v>
      </c>
      <c r="L298" s="11"/>
    </row>
    <row r="299" customFormat="false" ht="14.25" hidden="false" customHeight="false" outlineLevel="0" collapsed="false">
      <c r="A299" s="6" t="s">
        <v>739</v>
      </c>
      <c r="B299" s="6" t="s">
        <v>18</v>
      </c>
      <c r="C299" s="7" t="s">
        <v>1621</v>
      </c>
      <c r="D299" s="6" t="s">
        <v>1622</v>
      </c>
      <c r="E299" s="6" t="s">
        <v>35</v>
      </c>
      <c r="F299" s="7" t="s">
        <v>1623</v>
      </c>
      <c r="G299" s="7" t="n">
        <v>60.5</v>
      </c>
      <c r="H299" s="7" t="n">
        <v>78.5</v>
      </c>
      <c r="I299" s="7" t="n">
        <v>71.3</v>
      </c>
      <c r="J299" s="7" t="n">
        <f aca="false">I299*100/150</f>
        <v>47.5333333333333</v>
      </c>
      <c r="K299" s="7" t="n">
        <v>296</v>
      </c>
      <c r="L299" s="11"/>
    </row>
    <row r="300" customFormat="false" ht="14.25" hidden="false" customHeight="false" outlineLevel="0" collapsed="false">
      <c r="A300" s="6" t="s">
        <v>739</v>
      </c>
      <c r="B300" s="6" t="s">
        <v>18</v>
      </c>
      <c r="C300" s="7" t="s">
        <v>1624</v>
      </c>
      <c r="D300" s="6" t="s">
        <v>1625</v>
      </c>
      <c r="E300" s="6" t="s">
        <v>35</v>
      </c>
      <c r="F300" s="7" t="s">
        <v>1626</v>
      </c>
      <c r="G300" s="7" t="n">
        <v>66</v>
      </c>
      <c r="H300" s="7" t="n">
        <v>74.5</v>
      </c>
      <c r="I300" s="7" t="n">
        <v>71.1</v>
      </c>
      <c r="J300" s="7" t="n">
        <f aca="false">I300*100/150</f>
        <v>47.4</v>
      </c>
      <c r="K300" s="7" t="n">
        <v>297</v>
      </c>
      <c r="L300" s="11"/>
    </row>
    <row r="301" customFormat="false" ht="14.25" hidden="false" customHeight="false" outlineLevel="0" collapsed="false">
      <c r="A301" s="6" t="s">
        <v>739</v>
      </c>
      <c r="B301" s="6" t="s">
        <v>18</v>
      </c>
      <c r="C301" s="7" t="s">
        <v>1627</v>
      </c>
      <c r="D301" s="6" t="s">
        <v>1628</v>
      </c>
      <c r="E301" s="6" t="s">
        <v>35</v>
      </c>
      <c r="F301" s="7" t="s">
        <v>1629</v>
      </c>
      <c r="G301" s="7" t="n">
        <v>65</v>
      </c>
      <c r="H301" s="7" t="n">
        <v>75</v>
      </c>
      <c r="I301" s="7" t="n">
        <v>71</v>
      </c>
      <c r="J301" s="7" t="n">
        <f aca="false">I301*100/150</f>
        <v>47.3333333333333</v>
      </c>
      <c r="K301" s="7" t="n">
        <v>298</v>
      </c>
      <c r="L301" s="11"/>
    </row>
    <row r="302" customFormat="false" ht="14.25" hidden="false" customHeight="false" outlineLevel="0" collapsed="false">
      <c r="A302" s="6" t="s">
        <v>739</v>
      </c>
      <c r="B302" s="6" t="s">
        <v>18</v>
      </c>
      <c r="C302" s="7" t="s">
        <v>1630</v>
      </c>
      <c r="D302" s="6" t="s">
        <v>1631</v>
      </c>
      <c r="E302" s="6" t="s">
        <v>35</v>
      </c>
      <c r="F302" s="7" t="s">
        <v>1632</v>
      </c>
      <c r="G302" s="7" t="n">
        <v>72.5</v>
      </c>
      <c r="H302" s="7" t="n">
        <v>70</v>
      </c>
      <c r="I302" s="7" t="n">
        <v>71</v>
      </c>
      <c r="J302" s="7" t="n">
        <f aca="false">I302*100/150</f>
        <v>47.3333333333333</v>
      </c>
      <c r="K302" s="7" t="n">
        <v>299</v>
      </c>
      <c r="L302" s="11"/>
    </row>
    <row r="303" customFormat="false" ht="14.25" hidden="false" customHeight="false" outlineLevel="0" collapsed="false">
      <c r="A303" s="6" t="s">
        <v>739</v>
      </c>
      <c r="B303" s="6" t="s">
        <v>18</v>
      </c>
      <c r="C303" s="7" t="s">
        <v>1633</v>
      </c>
      <c r="D303" s="6" t="s">
        <v>1634</v>
      </c>
      <c r="E303" s="6" t="s">
        <v>35</v>
      </c>
      <c r="F303" s="7" t="s">
        <v>1635</v>
      </c>
      <c r="G303" s="7" t="n">
        <v>58.5</v>
      </c>
      <c r="H303" s="7" t="n">
        <v>79</v>
      </c>
      <c r="I303" s="7" t="n">
        <v>70.8</v>
      </c>
      <c r="J303" s="7" t="n">
        <f aca="false">I303*100/150</f>
        <v>47.2</v>
      </c>
      <c r="K303" s="7" t="n">
        <v>300</v>
      </c>
      <c r="L303" s="11"/>
    </row>
    <row r="304" customFormat="false" ht="14.25" hidden="false" customHeight="false" outlineLevel="0" collapsed="false">
      <c r="A304" s="6" t="s">
        <v>739</v>
      </c>
      <c r="B304" s="6" t="s">
        <v>18</v>
      </c>
      <c r="C304" s="7" t="s">
        <v>1636</v>
      </c>
      <c r="D304" s="6" t="s">
        <v>1637</v>
      </c>
      <c r="E304" s="6" t="s">
        <v>35</v>
      </c>
      <c r="F304" s="7" t="s">
        <v>1638</v>
      </c>
      <c r="G304" s="7" t="n">
        <v>66</v>
      </c>
      <c r="H304" s="7" t="n">
        <v>74</v>
      </c>
      <c r="I304" s="7" t="n">
        <v>70.8</v>
      </c>
      <c r="J304" s="7" t="n">
        <f aca="false">I304*100/150</f>
        <v>47.2</v>
      </c>
      <c r="K304" s="7" t="n">
        <v>301</v>
      </c>
      <c r="L304" s="11"/>
    </row>
    <row r="305" customFormat="false" ht="14.25" hidden="false" customHeight="false" outlineLevel="0" collapsed="false">
      <c r="A305" s="6" t="s">
        <v>739</v>
      </c>
      <c r="B305" s="6" t="s">
        <v>18</v>
      </c>
      <c r="C305" s="7" t="s">
        <v>1639</v>
      </c>
      <c r="D305" s="6" t="s">
        <v>1640</v>
      </c>
      <c r="E305" s="6" t="s">
        <v>35</v>
      </c>
      <c r="F305" s="7" t="s">
        <v>1641</v>
      </c>
      <c r="G305" s="7" t="n">
        <v>58</v>
      </c>
      <c r="H305" s="7" t="n">
        <v>79</v>
      </c>
      <c r="I305" s="7" t="n">
        <v>70.6</v>
      </c>
      <c r="J305" s="7" t="n">
        <f aca="false">I305*100/150</f>
        <v>47.0666666666667</v>
      </c>
      <c r="K305" s="7" t="n">
        <v>302</v>
      </c>
      <c r="L305" s="11"/>
    </row>
    <row r="306" customFormat="false" ht="14.25" hidden="false" customHeight="false" outlineLevel="0" collapsed="false">
      <c r="A306" s="6" t="s">
        <v>739</v>
      </c>
      <c r="B306" s="6" t="s">
        <v>18</v>
      </c>
      <c r="C306" s="7" t="s">
        <v>1642</v>
      </c>
      <c r="D306" s="6" t="s">
        <v>1643</v>
      </c>
      <c r="E306" s="6" t="s">
        <v>35</v>
      </c>
      <c r="F306" s="7" t="s">
        <v>1644</v>
      </c>
      <c r="G306" s="7" t="n">
        <v>61</v>
      </c>
      <c r="H306" s="7" t="n">
        <v>77</v>
      </c>
      <c r="I306" s="7" t="n">
        <v>70.6</v>
      </c>
      <c r="J306" s="7" t="n">
        <f aca="false">I306*100/150</f>
        <v>47.0666666666667</v>
      </c>
      <c r="K306" s="7" t="n">
        <v>303</v>
      </c>
      <c r="L306" s="11"/>
    </row>
    <row r="307" customFormat="false" ht="14.25" hidden="false" customHeight="false" outlineLevel="0" collapsed="false">
      <c r="A307" s="6" t="s">
        <v>739</v>
      </c>
      <c r="B307" s="6" t="s">
        <v>18</v>
      </c>
      <c r="C307" s="7" t="s">
        <v>1645</v>
      </c>
      <c r="D307" s="6" t="s">
        <v>1646</v>
      </c>
      <c r="E307" s="6" t="s">
        <v>35</v>
      </c>
      <c r="F307" s="7" t="s">
        <v>1647</v>
      </c>
      <c r="G307" s="7" t="n">
        <v>55</v>
      </c>
      <c r="H307" s="7" t="n">
        <v>80.5</v>
      </c>
      <c r="I307" s="7" t="n">
        <v>70.3</v>
      </c>
      <c r="J307" s="7" t="n">
        <f aca="false">I307*100/150</f>
        <v>46.8666666666667</v>
      </c>
      <c r="K307" s="7" t="n">
        <v>304</v>
      </c>
      <c r="L307" s="11"/>
    </row>
    <row r="308" customFormat="false" ht="14.25" hidden="false" customHeight="false" outlineLevel="0" collapsed="false">
      <c r="A308" s="6" t="s">
        <v>739</v>
      </c>
      <c r="B308" s="6" t="s">
        <v>18</v>
      </c>
      <c r="C308" s="7" t="s">
        <v>1648</v>
      </c>
      <c r="D308" s="6" t="s">
        <v>1649</v>
      </c>
      <c r="E308" s="6" t="s">
        <v>35</v>
      </c>
      <c r="F308" s="7" t="s">
        <v>1650</v>
      </c>
      <c r="G308" s="7" t="n">
        <v>72</v>
      </c>
      <c r="H308" s="7" t="n">
        <v>69</v>
      </c>
      <c r="I308" s="7" t="n">
        <v>70.2</v>
      </c>
      <c r="J308" s="7" t="n">
        <f aca="false">I308*100/150</f>
        <v>46.8</v>
      </c>
      <c r="K308" s="7" t="n">
        <v>305</v>
      </c>
      <c r="L308" s="11"/>
    </row>
    <row r="309" customFormat="false" ht="14.25" hidden="false" customHeight="false" outlineLevel="0" collapsed="false">
      <c r="A309" s="6" t="s">
        <v>739</v>
      </c>
      <c r="B309" s="6" t="s">
        <v>18</v>
      </c>
      <c r="C309" s="7" t="s">
        <v>1651</v>
      </c>
      <c r="D309" s="6" t="s">
        <v>1652</v>
      </c>
      <c r="E309" s="6" t="s">
        <v>35</v>
      </c>
      <c r="F309" s="7" t="s">
        <v>1653</v>
      </c>
      <c r="G309" s="7" t="n">
        <v>54</v>
      </c>
      <c r="H309" s="7" t="n">
        <v>81</v>
      </c>
      <c r="I309" s="7" t="n">
        <v>70.2</v>
      </c>
      <c r="J309" s="7" t="n">
        <f aca="false">I309*100/150</f>
        <v>46.8</v>
      </c>
      <c r="K309" s="7" t="n">
        <v>306</v>
      </c>
      <c r="L309" s="11"/>
    </row>
    <row r="310" customFormat="false" ht="14.25" hidden="false" customHeight="false" outlineLevel="0" collapsed="false">
      <c r="A310" s="6" t="s">
        <v>739</v>
      </c>
      <c r="B310" s="6" t="s">
        <v>18</v>
      </c>
      <c r="C310" s="7" t="s">
        <v>1654</v>
      </c>
      <c r="D310" s="6" t="s">
        <v>1655</v>
      </c>
      <c r="E310" s="6" t="s">
        <v>35</v>
      </c>
      <c r="F310" s="7" t="s">
        <v>1656</v>
      </c>
      <c r="G310" s="7" t="n">
        <v>68</v>
      </c>
      <c r="H310" s="7" t="n">
        <v>71.5</v>
      </c>
      <c r="I310" s="7" t="n">
        <v>70.1</v>
      </c>
      <c r="J310" s="7" t="n">
        <f aca="false">I310*100/150</f>
        <v>46.7333333333333</v>
      </c>
      <c r="K310" s="7" t="n">
        <v>307</v>
      </c>
      <c r="L310" s="11"/>
    </row>
    <row r="311" customFormat="false" ht="14.25" hidden="false" customHeight="false" outlineLevel="0" collapsed="false">
      <c r="A311" s="6" t="s">
        <v>739</v>
      </c>
      <c r="B311" s="6" t="s">
        <v>18</v>
      </c>
      <c r="C311" s="7" t="s">
        <v>1657</v>
      </c>
      <c r="D311" s="6" t="s">
        <v>1658</v>
      </c>
      <c r="E311" s="6" t="s">
        <v>35</v>
      </c>
      <c r="F311" s="7" t="s">
        <v>1659</v>
      </c>
      <c r="G311" s="7" t="n">
        <v>77.5</v>
      </c>
      <c r="H311" s="7" t="n">
        <v>65</v>
      </c>
      <c r="I311" s="7" t="n">
        <v>70</v>
      </c>
      <c r="J311" s="7" t="n">
        <f aca="false">I311*100/150</f>
        <v>46.6666666666667</v>
      </c>
      <c r="K311" s="7" t="n">
        <v>308</v>
      </c>
      <c r="L311" s="11"/>
    </row>
    <row r="312" customFormat="false" ht="14.25" hidden="false" customHeight="false" outlineLevel="0" collapsed="false">
      <c r="A312" s="6" t="s">
        <v>739</v>
      </c>
      <c r="B312" s="6" t="s">
        <v>18</v>
      </c>
      <c r="C312" s="7" t="s">
        <v>1660</v>
      </c>
      <c r="D312" s="6" t="s">
        <v>1661</v>
      </c>
      <c r="E312" s="6" t="s">
        <v>35</v>
      </c>
      <c r="F312" s="7" t="s">
        <v>1662</v>
      </c>
      <c r="G312" s="7" t="n">
        <v>67</v>
      </c>
      <c r="H312" s="7" t="n">
        <v>72</v>
      </c>
      <c r="I312" s="7" t="n">
        <v>70</v>
      </c>
      <c r="J312" s="7" t="n">
        <f aca="false">I312*100/150</f>
        <v>46.6666666666667</v>
      </c>
      <c r="K312" s="7" t="n">
        <v>309</v>
      </c>
      <c r="L312" s="11"/>
    </row>
    <row r="313" customFormat="false" ht="14.25" hidden="false" customHeight="false" outlineLevel="0" collapsed="false">
      <c r="A313" s="6" t="s">
        <v>739</v>
      </c>
      <c r="B313" s="6" t="s">
        <v>18</v>
      </c>
      <c r="C313" s="7" t="s">
        <v>1663</v>
      </c>
      <c r="D313" s="6" t="s">
        <v>1664</v>
      </c>
      <c r="E313" s="6" t="s">
        <v>35</v>
      </c>
      <c r="F313" s="7" t="s">
        <v>1665</v>
      </c>
      <c r="G313" s="7" t="n">
        <v>56</v>
      </c>
      <c r="H313" s="7" t="n">
        <v>79</v>
      </c>
      <c r="I313" s="7" t="n">
        <v>69.8</v>
      </c>
      <c r="J313" s="7" t="n">
        <f aca="false">I313*100/150</f>
        <v>46.5333333333333</v>
      </c>
      <c r="K313" s="7" t="n">
        <v>310</v>
      </c>
      <c r="L313" s="11"/>
    </row>
    <row r="314" customFormat="false" ht="14.25" hidden="false" customHeight="false" outlineLevel="0" collapsed="false">
      <c r="A314" s="6" t="s">
        <v>739</v>
      </c>
      <c r="B314" s="6" t="s">
        <v>18</v>
      </c>
      <c r="C314" s="7" t="s">
        <v>1666</v>
      </c>
      <c r="D314" s="6" t="s">
        <v>1667</v>
      </c>
      <c r="E314" s="6" t="s">
        <v>35</v>
      </c>
      <c r="F314" s="7" t="s">
        <v>1668</v>
      </c>
      <c r="G314" s="7" t="n">
        <v>51</v>
      </c>
      <c r="H314" s="7" t="n">
        <v>82</v>
      </c>
      <c r="I314" s="7" t="n">
        <v>69.6</v>
      </c>
      <c r="J314" s="7" t="n">
        <f aca="false">I314*100/150</f>
        <v>46.4</v>
      </c>
      <c r="K314" s="7" t="n">
        <v>311</v>
      </c>
      <c r="L314" s="11"/>
    </row>
    <row r="315" customFormat="false" ht="14.25" hidden="false" customHeight="false" outlineLevel="0" collapsed="false">
      <c r="A315" s="6" t="s">
        <v>739</v>
      </c>
      <c r="B315" s="6" t="s">
        <v>18</v>
      </c>
      <c r="C315" s="7" t="s">
        <v>1669</v>
      </c>
      <c r="D315" s="6" t="s">
        <v>1670</v>
      </c>
      <c r="E315" s="6" t="s">
        <v>35</v>
      </c>
      <c r="F315" s="7" t="s">
        <v>1671</v>
      </c>
      <c r="G315" s="7" t="n">
        <v>64</v>
      </c>
      <c r="H315" s="7" t="n">
        <v>73</v>
      </c>
      <c r="I315" s="7" t="n">
        <v>69.4</v>
      </c>
      <c r="J315" s="7" t="n">
        <f aca="false">I315*100/150</f>
        <v>46.2666666666667</v>
      </c>
      <c r="K315" s="7" t="n">
        <v>312</v>
      </c>
      <c r="L315" s="11"/>
    </row>
    <row r="316" customFormat="false" ht="14.25" hidden="false" customHeight="false" outlineLevel="0" collapsed="false">
      <c r="A316" s="6" t="s">
        <v>739</v>
      </c>
      <c r="B316" s="6" t="s">
        <v>18</v>
      </c>
      <c r="C316" s="7" t="s">
        <v>1672</v>
      </c>
      <c r="D316" s="6" t="s">
        <v>1673</v>
      </c>
      <c r="E316" s="6" t="s">
        <v>35</v>
      </c>
      <c r="F316" s="7" t="s">
        <v>1674</v>
      </c>
      <c r="G316" s="7" t="n">
        <v>55.5</v>
      </c>
      <c r="H316" s="7" t="n">
        <v>78.5</v>
      </c>
      <c r="I316" s="7" t="n">
        <v>69.3</v>
      </c>
      <c r="J316" s="7" t="n">
        <f aca="false">I316*100/150</f>
        <v>46.2</v>
      </c>
      <c r="K316" s="7" t="n">
        <v>313</v>
      </c>
      <c r="L316" s="11"/>
    </row>
    <row r="317" customFormat="false" ht="14.25" hidden="false" customHeight="false" outlineLevel="0" collapsed="false">
      <c r="A317" s="6" t="s">
        <v>739</v>
      </c>
      <c r="B317" s="6" t="s">
        <v>18</v>
      </c>
      <c r="C317" s="7" t="s">
        <v>1675</v>
      </c>
      <c r="D317" s="6" t="s">
        <v>1676</v>
      </c>
      <c r="E317" s="6" t="s">
        <v>35</v>
      </c>
      <c r="F317" s="7" t="s">
        <v>1677</v>
      </c>
      <c r="G317" s="7" t="n">
        <v>59</v>
      </c>
      <c r="H317" s="7" t="n">
        <v>76</v>
      </c>
      <c r="I317" s="7" t="n">
        <v>69.2</v>
      </c>
      <c r="J317" s="7" t="n">
        <f aca="false">I317*100/150</f>
        <v>46.1333333333333</v>
      </c>
      <c r="K317" s="7" t="n">
        <v>314</v>
      </c>
      <c r="L317" s="11"/>
    </row>
    <row r="318" customFormat="false" ht="14.25" hidden="false" customHeight="false" outlineLevel="0" collapsed="false">
      <c r="A318" s="6" t="s">
        <v>739</v>
      </c>
      <c r="B318" s="6" t="s">
        <v>18</v>
      </c>
      <c r="C318" s="7" t="s">
        <v>1678</v>
      </c>
      <c r="D318" s="6" t="s">
        <v>1679</v>
      </c>
      <c r="E318" s="6" t="s">
        <v>35</v>
      </c>
      <c r="F318" s="7" t="s">
        <v>1680</v>
      </c>
      <c r="G318" s="7" t="n">
        <v>65.5</v>
      </c>
      <c r="H318" s="7" t="n">
        <v>71.5</v>
      </c>
      <c r="I318" s="7" t="n">
        <v>69.1</v>
      </c>
      <c r="J318" s="7" t="n">
        <f aca="false">I318*100/150</f>
        <v>46.0666666666667</v>
      </c>
      <c r="K318" s="7" t="n">
        <v>315</v>
      </c>
      <c r="L318" s="11"/>
    </row>
    <row r="319" customFormat="false" ht="14.25" hidden="false" customHeight="false" outlineLevel="0" collapsed="false">
      <c r="A319" s="6" t="s">
        <v>739</v>
      </c>
      <c r="B319" s="6" t="s">
        <v>18</v>
      </c>
      <c r="C319" s="7" t="s">
        <v>1681</v>
      </c>
      <c r="D319" s="6" t="s">
        <v>1682</v>
      </c>
      <c r="E319" s="6" t="s">
        <v>35</v>
      </c>
      <c r="F319" s="7" t="s">
        <v>1683</v>
      </c>
      <c r="G319" s="7" t="n">
        <v>62.5</v>
      </c>
      <c r="H319" s="7" t="n">
        <v>73.5</v>
      </c>
      <c r="I319" s="7" t="n">
        <v>69.1</v>
      </c>
      <c r="J319" s="7" t="n">
        <f aca="false">I319*100/150</f>
        <v>46.0666666666667</v>
      </c>
      <c r="K319" s="7" t="n">
        <v>316</v>
      </c>
      <c r="L319" s="11"/>
    </row>
    <row r="320" customFormat="false" ht="14.25" hidden="false" customHeight="false" outlineLevel="0" collapsed="false">
      <c r="A320" s="6" t="s">
        <v>739</v>
      </c>
      <c r="B320" s="6" t="s">
        <v>18</v>
      </c>
      <c r="C320" s="7" t="s">
        <v>1684</v>
      </c>
      <c r="D320" s="6" t="s">
        <v>1685</v>
      </c>
      <c r="E320" s="6" t="s">
        <v>35</v>
      </c>
      <c r="F320" s="7" t="s">
        <v>1686</v>
      </c>
      <c r="G320" s="7" t="n">
        <v>47.5</v>
      </c>
      <c r="H320" s="7" t="n">
        <v>83</v>
      </c>
      <c r="I320" s="7" t="n">
        <v>68.8</v>
      </c>
      <c r="J320" s="7" t="n">
        <f aca="false">I320*100/150</f>
        <v>45.8666666666667</v>
      </c>
      <c r="K320" s="7" t="n">
        <v>317</v>
      </c>
      <c r="L320" s="11"/>
    </row>
    <row r="321" customFormat="false" ht="14.25" hidden="false" customHeight="false" outlineLevel="0" collapsed="false">
      <c r="A321" s="6" t="s">
        <v>739</v>
      </c>
      <c r="B321" s="6" t="s">
        <v>18</v>
      </c>
      <c r="C321" s="7" t="s">
        <v>1687</v>
      </c>
      <c r="D321" s="6" t="s">
        <v>1688</v>
      </c>
      <c r="E321" s="6" t="s">
        <v>35</v>
      </c>
      <c r="F321" s="7" t="s">
        <v>1689</v>
      </c>
      <c r="G321" s="7" t="n">
        <v>57.5</v>
      </c>
      <c r="H321" s="7" t="n">
        <v>76</v>
      </c>
      <c r="I321" s="7" t="n">
        <v>68.6</v>
      </c>
      <c r="J321" s="7" t="n">
        <f aca="false">I321*100/150</f>
        <v>45.7333333333333</v>
      </c>
      <c r="K321" s="7" t="n">
        <v>318</v>
      </c>
      <c r="L321" s="11"/>
    </row>
    <row r="322" customFormat="false" ht="14.25" hidden="false" customHeight="false" outlineLevel="0" collapsed="false">
      <c r="A322" s="6" t="s">
        <v>739</v>
      </c>
      <c r="B322" s="6" t="s">
        <v>18</v>
      </c>
      <c r="C322" s="7" t="s">
        <v>1690</v>
      </c>
      <c r="D322" s="6" t="s">
        <v>1691</v>
      </c>
      <c r="E322" s="6" t="s">
        <v>35</v>
      </c>
      <c r="F322" s="7" t="s">
        <v>1692</v>
      </c>
      <c r="G322" s="7" t="n">
        <v>58</v>
      </c>
      <c r="H322" s="7" t="n">
        <v>75.5</v>
      </c>
      <c r="I322" s="7" t="n">
        <v>68.5</v>
      </c>
      <c r="J322" s="7" t="n">
        <f aca="false">I322*100/150</f>
        <v>45.6666666666667</v>
      </c>
      <c r="K322" s="7" t="n">
        <v>319</v>
      </c>
      <c r="L322" s="11"/>
    </row>
    <row r="323" customFormat="false" ht="14.25" hidden="false" customHeight="false" outlineLevel="0" collapsed="false">
      <c r="A323" s="6" t="s">
        <v>739</v>
      </c>
      <c r="B323" s="6" t="s">
        <v>18</v>
      </c>
      <c r="C323" s="7" t="s">
        <v>1693</v>
      </c>
      <c r="D323" s="6" t="s">
        <v>1694</v>
      </c>
      <c r="E323" s="6" t="s">
        <v>35</v>
      </c>
      <c r="F323" s="7" t="s">
        <v>1695</v>
      </c>
      <c r="G323" s="7" t="n">
        <v>55.5</v>
      </c>
      <c r="H323" s="7" t="n">
        <v>76.5</v>
      </c>
      <c r="I323" s="7" t="n">
        <v>68.1</v>
      </c>
      <c r="J323" s="7" t="n">
        <f aca="false">I323*100/150</f>
        <v>45.4</v>
      </c>
      <c r="K323" s="7" t="n">
        <v>320</v>
      </c>
      <c r="L323" s="11"/>
    </row>
    <row r="324" customFormat="false" ht="14.25" hidden="false" customHeight="false" outlineLevel="0" collapsed="false">
      <c r="A324" s="6" t="s">
        <v>739</v>
      </c>
      <c r="B324" s="6" t="s">
        <v>18</v>
      </c>
      <c r="C324" s="7" t="s">
        <v>1696</v>
      </c>
      <c r="D324" s="6" t="s">
        <v>1697</v>
      </c>
      <c r="E324" s="6" t="s">
        <v>35</v>
      </c>
      <c r="F324" s="7" t="s">
        <v>1698</v>
      </c>
      <c r="G324" s="7" t="n">
        <v>54</v>
      </c>
      <c r="H324" s="7" t="n">
        <v>77.5</v>
      </c>
      <c r="I324" s="7" t="n">
        <v>68.1</v>
      </c>
      <c r="J324" s="7" t="n">
        <f aca="false">I324*100/150</f>
        <v>45.4</v>
      </c>
      <c r="K324" s="7" t="n">
        <v>321</v>
      </c>
      <c r="L324" s="11"/>
    </row>
    <row r="325" customFormat="false" ht="14.25" hidden="false" customHeight="false" outlineLevel="0" collapsed="false">
      <c r="A325" s="6" t="s">
        <v>739</v>
      </c>
      <c r="B325" s="6" t="s">
        <v>18</v>
      </c>
      <c r="C325" s="7" t="s">
        <v>1699</v>
      </c>
      <c r="D325" s="6" t="s">
        <v>1700</v>
      </c>
      <c r="E325" s="6" t="s">
        <v>35</v>
      </c>
      <c r="F325" s="7" t="s">
        <v>1701</v>
      </c>
      <c r="G325" s="7" t="n">
        <v>62</v>
      </c>
      <c r="H325" s="7" t="n">
        <v>72</v>
      </c>
      <c r="I325" s="7" t="n">
        <v>68</v>
      </c>
      <c r="J325" s="7" t="n">
        <f aca="false">I325*100/150</f>
        <v>45.3333333333333</v>
      </c>
      <c r="K325" s="7" t="n">
        <v>322</v>
      </c>
      <c r="L325" s="11"/>
    </row>
    <row r="326" customFormat="false" ht="14.25" hidden="false" customHeight="false" outlineLevel="0" collapsed="false">
      <c r="A326" s="6" t="s">
        <v>739</v>
      </c>
      <c r="B326" s="6" t="s">
        <v>18</v>
      </c>
      <c r="C326" s="7" t="s">
        <v>1702</v>
      </c>
      <c r="D326" s="6" t="s">
        <v>1703</v>
      </c>
      <c r="E326" s="6" t="s">
        <v>35</v>
      </c>
      <c r="F326" s="7" t="s">
        <v>1704</v>
      </c>
      <c r="G326" s="7" t="n">
        <v>49</v>
      </c>
      <c r="H326" s="7" t="n">
        <v>80.5</v>
      </c>
      <c r="I326" s="7" t="n">
        <v>67.9</v>
      </c>
      <c r="J326" s="7" t="n">
        <f aca="false">I326*100/150</f>
        <v>45.2666666666667</v>
      </c>
      <c r="K326" s="7" t="n">
        <v>323</v>
      </c>
      <c r="L326" s="11"/>
    </row>
    <row r="327" customFormat="false" ht="14.25" hidden="false" customHeight="false" outlineLevel="0" collapsed="false">
      <c r="A327" s="6" t="s">
        <v>739</v>
      </c>
      <c r="B327" s="6" t="s">
        <v>18</v>
      </c>
      <c r="C327" s="7" t="s">
        <v>1705</v>
      </c>
      <c r="D327" s="6" t="s">
        <v>1706</v>
      </c>
      <c r="E327" s="6" t="s">
        <v>35</v>
      </c>
      <c r="F327" s="7" t="s">
        <v>1707</v>
      </c>
      <c r="G327" s="7" t="n">
        <v>57.5</v>
      </c>
      <c r="H327" s="7" t="n">
        <v>74.5</v>
      </c>
      <c r="I327" s="7" t="n">
        <v>67.7</v>
      </c>
      <c r="J327" s="7" t="n">
        <f aca="false">I327*100/150</f>
        <v>45.1333333333333</v>
      </c>
      <c r="K327" s="7" t="n">
        <v>324</v>
      </c>
      <c r="L327" s="11"/>
    </row>
    <row r="328" customFormat="false" ht="14.25" hidden="false" customHeight="false" outlineLevel="0" collapsed="false">
      <c r="A328" s="6" t="s">
        <v>739</v>
      </c>
      <c r="B328" s="6" t="s">
        <v>18</v>
      </c>
      <c r="C328" s="7" t="s">
        <v>1708</v>
      </c>
      <c r="D328" s="6" t="s">
        <v>1709</v>
      </c>
      <c r="E328" s="6" t="s">
        <v>35</v>
      </c>
      <c r="F328" s="7" t="s">
        <v>1710</v>
      </c>
      <c r="G328" s="7" t="n">
        <v>63</v>
      </c>
      <c r="H328" s="7" t="n">
        <v>70.5</v>
      </c>
      <c r="I328" s="7" t="n">
        <v>67.5</v>
      </c>
      <c r="J328" s="7" t="n">
        <f aca="false">I328*100/150</f>
        <v>45</v>
      </c>
      <c r="K328" s="7" t="n">
        <v>325</v>
      </c>
      <c r="L328" s="11"/>
    </row>
    <row r="329" customFormat="false" ht="14.25" hidden="false" customHeight="false" outlineLevel="0" collapsed="false">
      <c r="A329" s="6" t="s">
        <v>739</v>
      </c>
      <c r="B329" s="6" t="s">
        <v>18</v>
      </c>
      <c r="C329" s="7" t="s">
        <v>1711</v>
      </c>
      <c r="D329" s="6" t="s">
        <v>1712</v>
      </c>
      <c r="E329" s="6" t="s">
        <v>35</v>
      </c>
      <c r="F329" s="7" t="s">
        <v>1713</v>
      </c>
      <c r="G329" s="7" t="n">
        <v>54.5</v>
      </c>
      <c r="H329" s="7" t="n">
        <v>76</v>
      </c>
      <c r="I329" s="7" t="n">
        <v>67.4</v>
      </c>
      <c r="J329" s="7" t="n">
        <f aca="false">I329*100/150</f>
        <v>44.9333333333333</v>
      </c>
      <c r="K329" s="7" t="n">
        <v>326</v>
      </c>
      <c r="L329" s="11"/>
    </row>
    <row r="330" customFormat="false" ht="14.25" hidden="false" customHeight="false" outlineLevel="0" collapsed="false">
      <c r="A330" s="6" t="s">
        <v>739</v>
      </c>
      <c r="B330" s="6" t="s">
        <v>18</v>
      </c>
      <c r="C330" s="7" t="s">
        <v>1714</v>
      </c>
      <c r="D330" s="6" t="s">
        <v>1715</v>
      </c>
      <c r="E330" s="6" t="s">
        <v>35</v>
      </c>
      <c r="F330" s="7" t="s">
        <v>1716</v>
      </c>
      <c r="G330" s="7" t="n">
        <v>50.5</v>
      </c>
      <c r="H330" s="7" t="n">
        <v>78.5</v>
      </c>
      <c r="I330" s="7" t="n">
        <v>67.3</v>
      </c>
      <c r="J330" s="7" t="n">
        <f aca="false">I330*100/150</f>
        <v>44.8666666666667</v>
      </c>
      <c r="K330" s="7" t="n">
        <v>327</v>
      </c>
      <c r="L330" s="11"/>
    </row>
    <row r="331" customFormat="false" ht="14.25" hidden="false" customHeight="false" outlineLevel="0" collapsed="false">
      <c r="A331" s="6" t="s">
        <v>739</v>
      </c>
      <c r="B331" s="6" t="s">
        <v>18</v>
      </c>
      <c r="C331" s="7" t="s">
        <v>1717</v>
      </c>
      <c r="D331" s="6" t="s">
        <v>1718</v>
      </c>
      <c r="E331" s="6" t="s">
        <v>35</v>
      </c>
      <c r="F331" s="7" t="s">
        <v>1719</v>
      </c>
      <c r="G331" s="7" t="n">
        <v>57</v>
      </c>
      <c r="H331" s="7" t="n">
        <v>74</v>
      </c>
      <c r="I331" s="7" t="n">
        <v>67.2</v>
      </c>
      <c r="J331" s="7" t="n">
        <f aca="false">I331*100/150</f>
        <v>44.8</v>
      </c>
      <c r="K331" s="7" t="n">
        <v>328</v>
      </c>
      <c r="L331" s="11"/>
    </row>
    <row r="332" customFormat="false" ht="14.25" hidden="false" customHeight="false" outlineLevel="0" collapsed="false">
      <c r="A332" s="6" t="s">
        <v>739</v>
      </c>
      <c r="B332" s="6" t="s">
        <v>18</v>
      </c>
      <c r="C332" s="7" t="s">
        <v>1720</v>
      </c>
      <c r="D332" s="6" t="s">
        <v>1721</v>
      </c>
      <c r="E332" s="6" t="s">
        <v>35</v>
      </c>
      <c r="F332" s="7" t="s">
        <v>1722</v>
      </c>
      <c r="G332" s="7" t="n">
        <v>57.5</v>
      </c>
      <c r="H332" s="7" t="n">
        <v>73.5</v>
      </c>
      <c r="I332" s="7" t="n">
        <v>67.1</v>
      </c>
      <c r="J332" s="7" t="n">
        <f aca="false">I332*100/150</f>
        <v>44.7333333333333</v>
      </c>
      <c r="K332" s="7" t="n">
        <v>329</v>
      </c>
      <c r="L332" s="11"/>
    </row>
    <row r="333" customFormat="false" ht="14.25" hidden="false" customHeight="false" outlineLevel="0" collapsed="false">
      <c r="A333" s="6" t="s">
        <v>739</v>
      </c>
      <c r="B333" s="6" t="s">
        <v>18</v>
      </c>
      <c r="C333" s="7" t="s">
        <v>1723</v>
      </c>
      <c r="D333" s="6" t="s">
        <v>1724</v>
      </c>
      <c r="E333" s="6" t="s">
        <v>35</v>
      </c>
      <c r="F333" s="7" t="s">
        <v>1725</v>
      </c>
      <c r="G333" s="7" t="n">
        <v>62.5</v>
      </c>
      <c r="H333" s="7" t="n">
        <v>70</v>
      </c>
      <c r="I333" s="7" t="n">
        <v>67</v>
      </c>
      <c r="J333" s="7" t="n">
        <f aca="false">I333*100/150</f>
        <v>44.6666666666667</v>
      </c>
      <c r="K333" s="7" t="n">
        <v>330</v>
      </c>
      <c r="L333" s="11"/>
    </row>
    <row r="334" customFormat="false" ht="14.25" hidden="false" customHeight="false" outlineLevel="0" collapsed="false">
      <c r="A334" s="6" t="s">
        <v>739</v>
      </c>
      <c r="B334" s="6" t="s">
        <v>18</v>
      </c>
      <c r="C334" s="7" t="s">
        <v>1726</v>
      </c>
      <c r="D334" s="6" t="s">
        <v>1727</v>
      </c>
      <c r="E334" s="6" t="s">
        <v>35</v>
      </c>
      <c r="F334" s="7" t="s">
        <v>1728</v>
      </c>
      <c r="G334" s="7" t="n">
        <v>56</v>
      </c>
      <c r="H334" s="7" t="n">
        <v>74</v>
      </c>
      <c r="I334" s="7" t="n">
        <v>66.8</v>
      </c>
      <c r="J334" s="7" t="n">
        <f aca="false">I334*100/150</f>
        <v>44.5333333333333</v>
      </c>
      <c r="K334" s="7" t="n">
        <v>331</v>
      </c>
      <c r="L334" s="11"/>
    </row>
    <row r="335" customFormat="false" ht="14.25" hidden="false" customHeight="false" outlineLevel="0" collapsed="false">
      <c r="A335" s="6" t="s">
        <v>739</v>
      </c>
      <c r="B335" s="6" t="s">
        <v>18</v>
      </c>
      <c r="C335" s="7" t="s">
        <v>1729</v>
      </c>
      <c r="D335" s="6" t="s">
        <v>1730</v>
      </c>
      <c r="E335" s="6" t="s">
        <v>35</v>
      </c>
      <c r="F335" s="7" t="s">
        <v>1731</v>
      </c>
      <c r="G335" s="7" t="n">
        <v>54.5</v>
      </c>
      <c r="H335" s="7" t="n">
        <v>75</v>
      </c>
      <c r="I335" s="7" t="n">
        <v>66.8</v>
      </c>
      <c r="J335" s="7" t="n">
        <f aca="false">I335*100/150</f>
        <v>44.5333333333333</v>
      </c>
      <c r="K335" s="7" t="n">
        <v>332</v>
      </c>
      <c r="L335" s="11"/>
    </row>
    <row r="336" customFormat="false" ht="14.25" hidden="false" customHeight="false" outlineLevel="0" collapsed="false">
      <c r="A336" s="6" t="s">
        <v>739</v>
      </c>
      <c r="B336" s="6" t="s">
        <v>18</v>
      </c>
      <c r="C336" s="7" t="s">
        <v>1732</v>
      </c>
      <c r="D336" s="6" t="s">
        <v>1733</v>
      </c>
      <c r="E336" s="6" t="s">
        <v>35</v>
      </c>
      <c r="F336" s="7" t="s">
        <v>1734</v>
      </c>
      <c r="G336" s="7" t="n">
        <v>60</v>
      </c>
      <c r="H336" s="7" t="n">
        <v>70</v>
      </c>
      <c r="I336" s="7" t="n">
        <v>66</v>
      </c>
      <c r="J336" s="7" t="n">
        <f aca="false">I336*100/150</f>
        <v>44</v>
      </c>
      <c r="K336" s="7" t="n">
        <v>333</v>
      </c>
      <c r="L336" s="11"/>
    </row>
    <row r="337" customFormat="false" ht="14.25" hidden="false" customHeight="false" outlineLevel="0" collapsed="false">
      <c r="A337" s="6" t="s">
        <v>739</v>
      </c>
      <c r="B337" s="6" t="s">
        <v>18</v>
      </c>
      <c r="C337" s="7" t="s">
        <v>1735</v>
      </c>
      <c r="D337" s="6" t="s">
        <v>1736</v>
      </c>
      <c r="E337" s="6" t="s">
        <v>35</v>
      </c>
      <c r="F337" s="7" t="s">
        <v>1737</v>
      </c>
      <c r="G337" s="7" t="n">
        <v>58</v>
      </c>
      <c r="H337" s="7" t="n">
        <v>71</v>
      </c>
      <c r="I337" s="7" t="n">
        <v>65.8</v>
      </c>
      <c r="J337" s="7" t="n">
        <f aca="false">I337*100/150</f>
        <v>43.8666666666667</v>
      </c>
      <c r="K337" s="7" t="n">
        <v>334</v>
      </c>
      <c r="L337" s="11"/>
    </row>
    <row r="338" customFormat="false" ht="14.25" hidden="false" customHeight="false" outlineLevel="0" collapsed="false">
      <c r="A338" s="6" t="s">
        <v>739</v>
      </c>
      <c r="B338" s="6" t="s">
        <v>18</v>
      </c>
      <c r="C338" s="7" t="s">
        <v>1738</v>
      </c>
      <c r="D338" s="6" t="s">
        <v>1739</v>
      </c>
      <c r="E338" s="6" t="s">
        <v>35</v>
      </c>
      <c r="F338" s="7" t="s">
        <v>1740</v>
      </c>
      <c r="G338" s="7" t="n">
        <v>58.5</v>
      </c>
      <c r="H338" s="7" t="n">
        <v>70.5</v>
      </c>
      <c r="I338" s="7" t="n">
        <v>65.7</v>
      </c>
      <c r="J338" s="7" t="n">
        <f aca="false">I338*100/150</f>
        <v>43.8</v>
      </c>
      <c r="K338" s="7" t="n">
        <v>335</v>
      </c>
      <c r="L338" s="11"/>
    </row>
    <row r="339" customFormat="false" ht="14.25" hidden="false" customHeight="false" outlineLevel="0" collapsed="false">
      <c r="A339" s="6" t="s">
        <v>739</v>
      </c>
      <c r="B339" s="6" t="s">
        <v>18</v>
      </c>
      <c r="C339" s="7" t="s">
        <v>1741</v>
      </c>
      <c r="D339" s="6" t="s">
        <v>1742</v>
      </c>
      <c r="E339" s="6" t="s">
        <v>35</v>
      </c>
      <c r="F339" s="7" t="s">
        <v>1743</v>
      </c>
      <c r="G339" s="7" t="n">
        <v>50</v>
      </c>
      <c r="H339" s="7" t="n">
        <v>76</v>
      </c>
      <c r="I339" s="7" t="n">
        <v>65.6</v>
      </c>
      <c r="J339" s="7" t="n">
        <f aca="false">I339*100/150</f>
        <v>43.7333333333333</v>
      </c>
      <c r="K339" s="7" t="n">
        <v>336</v>
      </c>
      <c r="L339" s="11"/>
    </row>
    <row r="340" customFormat="false" ht="14.25" hidden="false" customHeight="false" outlineLevel="0" collapsed="false">
      <c r="A340" s="6" t="s">
        <v>739</v>
      </c>
      <c r="B340" s="6" t="s">
        <v>18</v>
      </c>
      <c r="C340" s="7" t="s">
        <v>1744</v>
      </c>
      <c r="D340" s="6" t="s">
        <v>1745</v>
      </c>
      <c r="E340" s="6" t="s">
        <v>35</v>
      </c>
      <c r="F340" s="7" t="s">
        <v>1746</v>
      </c>
      <c r="G340" s="7" t="n">
        <v>59.5</v>
      </c>
      <c r="H340" s="7" t="n">
        <v>69.5</v>
      </c>
      <c r="I340" s="7" t="n">
        <v>65.5</v>
      </c>
      <c r="J340" s="7" t="n">
        <f aca="false">I340*100/150</f>
        <v>43.6666666666667</v>
      </c>
      <c r="K340" s="7" t="n">
        <v>337</v>
      </c>
      <c r="L340" s="11"/>
    </row>
    <row r="341" customFormat="false" ht="14.25" hidden="false" customHeight="false" outlineLevel="0" collapsed="false">
      <c r="A341" s="6" t="s">
        <v>739</v>
      </c>
      <c r="B341" s="6" t="s">
        <v>18</v>
      </c>
      <c r="C341" s="7" t="s">
        <v>1747</v>
      </c>
      <c r="D341" s="6" t="s">
        <v>1748</v>
      </c>
      <c r="E341" s="6" t="s">
        <v>35</v>
      </c>
      <c r="F341" s="7" t="s">
        <v>1749</v>
      </c>
      <c r="G341" s="7" t="n">
        <v>54</v>
      </c>
      <c r="H341" s="7" t="n">
        <v>73</v>
      </c>
      <c r="I341" s="7" t="n">
        <v>65.4</v>
      </c>
      <c r="J341" s="7" t="n">
        <f aca="false">I341*100/150</f>
        <v>43.6</v>
      </c>
      <c r="K341" s="7" t="n">
        <v>338</v>
      </c>
      <c r="L341" s="11"/>
    </row>
    <row r="342" customFormat="false" ht="14.25" hidden="false" customHeight="false" outlineLevel="0" collapsed="false">
      <c r="A342" s="6" t="s">
        <v>739</v>
      </c>
      <c r="B342" s="6" t="s">
        <v>18</v>
      </c>
      <c r="C342" s="7" t="s">
        <v>1750</v>
      </c>
      <c r="D342" s="6" t="s">
        <v>1751</v>
      </c>
      <c r="E342" s="6" t="s">
        <v>35</v>
      </c>
      <c r="F342" s="7" t="s">
        <v>1752</v>
      </c>
      <c r="G342" s="7" t="n">
        <v>52.5</v>
      </c>
      <c r="H342" s="7" t="n">
        <v>74</v>
      </c>
      <c r="I342" s="7" t="n">
        <v>65.4</v>
      </c>
      <c r="J342" s="7" t="n">
        <f aca="false">I342*100/150</f>
        <v>43.6</v>
      </c>
      <c r="K342" s="7" t="n">
        <v>339</v>
      </c>
      <c r="L342" s="11"/>
    </row>
    <row r="343" customFormat="false" ht="14.25" hidden="false" customHeight="false" outlineLevel="0" collapsed="false">
      <c r="A343" s="6" t="s">
        <v>739</v>
      </c>
      <c r="B343" s="6" t="s">
        <v>18</v>
      </c>
      <c r="C343" s="7" t="s">
        <v>1753</v>
      </c>
      <c r="D343" s="6" t="s">
        <v>1754</v>
      </c>
      <c r="E343" s="6" t="s">
        <v>35</v>
      </c>
      <c r="F343" s="7" t="s">
        <v>1755</v>
      </c>
      <c r="G343" s="7" t="n">
        <v>52</v>
      </c>
      <c r="H343" s="7" t="n">
        <v>73.5</v>
      </c>
      <c r="I343" s="7" t="n">
        <v>64.9</v>
      </c>
      <c r="J343" s="7" t="n">
        <f aca="false">I343*100/150</f>
        <v>43.2666666666667</v>
      </c>
      <c r="K343" s="7" t="n">
        <v>340</v>
      </c>
      <c r="L343" s="11"/>
    </row>
    <row r="344" customFormat="false" ht="14.25" hidden="false" customHeight="false" outlineLevel="0" collapsed="false">
      <c r="A344" s="6" t="s">
        <v>739</v>
      </c>
      <c r="B344" s="6" t="s">
        <v>18</v>
      </c>
      <c r="C344" s="7" t="s">
        <v>1756</v>
      </c>
      <c r="D344" s="6" t="s">
        <v>1757</v>
      </c>
      <c r="E344" s="6" t="s">
        <v>35</v>
      </c>
      <c r="F344" s="7" t="s">
        <v>1758</v>
      </c>
      <c r="G344" s="7" t="n">
        <v>52</v>
      </c>
      <c r="H344" s="7" t="n">
        <v>73.5</v>
      </c>
      <c r="I344" s="7" t="n">
        <v>64.9</v>
      </c>
      <c r="J344" s="7" t="n">
        <f aca="false">I344*100/150</f>
        <v>43.2666666666667</v>
      </c>
      <c r="K344" s="7" t="n">
        <v>341</v>
      </c>
      <c r="L344" s="11"/>
    </row>
    <row r="345" customFormat="false" ht="14.25" hidden="false" customHeight="false" outlineLevel="0" collapsed="false">
      <c r="A345" s="6" t="s">
        <v>739</v>
      </c>
      <c r="B345" s="6" t="s">
        <v>18</v>
      </c>
      <c r="C345" s="7" t="s">
        <v>1759</v>
      </c>
      <c r="D345" s="6" t="s">
        <v>1760</v>
      </c>
      <c r="E345" s="6" t="s">
        <v>35</v>
      </c>
      <c r="F345" s="7" t="s">
        <v>1761</v>
      </c>
      <c r="G345" s="7" t="n">
        <v>50.5</v>
      </c>
      <c r="H345" s="7" t="n">
        <v>74</v>
      </c>
      <c r="I345" s="7" t="n">
        <v>64.6</v>
      </c>
      <c r="J345" s="7" t="n">
        <f aca="false">I345*100/150</f>
        <v>43.0666666666667</v>
      </c>
      <c r="K345" s="7" t="n">
        <v>342</v>
      </c>
      <c r="L345" s="11"/>
    </row>
    <row r="346" customFormat="false" ht="14.25" hidden="false" customHeight="false" outlineLevel="0" collapsed="false">
      <c r="A346" s="6" t="s">
        <v>739</v>
      </c>
      <c r="B346" s="6" t="s">
        <v>18</v>
      </c>
      <c r="C346" s="7" t="s">
        <v>1762</v>
      </c>
      <c r="D346" s="6" t="s">
        <v>1763</v>
      </c>
      <c r="E346" s="6" t="s">
        <v>35</v>
      </c>
      <c r="F346" s="7" t="s">
        <v>1764</v>
      </c>
      <c r="G346" s="7" t="n">
        <v>42</v>
      </c>
      <c r="H346" s="7" t="n">
        <v>79.5</v>
      </c>
      <c r="I346" s="7" t="n">
        <v>64.5</v>
      </c>
      <c r="J346" s="7" t="n">
        <f aca="false">I346*100/150</f>
        <v>43</v>
      </c>
      <c r="K346" s="7" t="n">
        <v>343</v>
      </c>
      <c r="L346" s="11"/>
    </row>
    <row r="347" customFormat="false" ht="14.25" hidden="false" customHeight="false" outlineLevel="0" collapsed="false">
      <c r="A347" s="6" t="s">
        <v>739</v>
      </c>
      <c r="B347" s="6" t="s">
        <v>18</v>
      </c>
      <c r="C347" s="7" t="s">
        <v>1765</v>
      </c>
      <c r="D347" s="6" t="s">
        <v>1766</v>
      </c>
      <c r="E347" s="6" t="s">
        <v>35</v>
      </c>
      <c r="F347" s="7" t="s">
        <v>1767</v>
      </c>
      <c r="G347" s="7" t="n">
        <v>59</v>
      </c>
      <c r="H347" s="7" t="n">
        <v>68</v>
      </c>
      <c r="I347" s="7" t="n">
        <v>64.4</v>
      </c>
      <c r="J347" s="7" t="n">
        <f aca="false">I347*100/150</f>
        <v>42.9333333333333</v>
      </c>
      <c r="K347" s="7" t="n">
        <v>344</v>
      </c>
      <c r="L347" s="11"/>
    </row>
    <row r="348" customFormat="false" ht="14.25" hidden="false" customHeight="false" outlineLevel="0" collapsed="false">
      <c r="A348" s="6" t="s">
        <v>739</v>
      </c>
      <c r="B348" s="6" t="s">
        <v>18</v>
      </c>
      <c r="C348" s="7" t="s">
        <v>1768</v>
      </c>
      <c r="D348" s="6" t="s">
        <v>1769</v>
      </c>
      <c r="E348" s="6" t="s">
        <v>35</v>
      </c>
      <c r="F348" s="7" t="s">
        <v>1770</v>
      </c>
      <c r="G348" s="7" t="n">
        <v>53.5</v>
      </c>
      <c r="H348" s="7" t="n">
        <v>71.5</v>
      </c>
      <c r="I348" s="7" t="n">
        <v>64.3</v>
      </c>
      <c r="J348" s="7" t="n">
        <f aca="false">I348*100/150</f>
        <v>42.8666666666667</v>
      </c>
      <c r="K348" s="7" t="n">
        <v>345</v>
      </c>
      <c r="L348" s="11"/>
    </row>
    <row r="349" customFormat="false" ht="14.25" hidden="false" customHeight="false" outlineLevel="0" collapsed="false">
      <c r="A349" s="6" t="s">
        <v>739</v>
      </c>
      <c r="B349" s="6" t="s">
        <v>18</v>
      </c>
      <c r="C349" s="7" t="s">
        <v>1771</v>
      </c>
      <c r="D349" s="6" t="s">
        <v>1772</v>
      </c>
      <c r="E349" s="6" t="s">
        <v>35</v>
      </c>
      <c r="F349" s="7" t="s">
        <v>1773</v>
      </c>
      <c r="G349" s="7" t="n">
        <v>58.5</v>
      </c>
      <c r="H349" s="7" t="n">
        <v>68</v>
      </c>
      <c r="I349" s="7" t="n">
        <v>64.2</v>
      </c>
      <c r="J349" s="7" t="n">
        <f aca="false">I349*100/150</f>
        <v>42.8</v>
      </c>
      <c r="K349" s="7" t="n">
        <v>346</v>
      </c>
      <c r="L349" s="11"/>
    </row>
    <row r="350" customFormat="false" ht="14.25" hidden="false" customHeight="false" outlineLevel="0" collapsed="false">
      <c r="A350" s="6" t="s">
        <v>739</v>
      </c>
      <c r="B350" s="6" t="s">
        <v>18</v>
      </c>
      <c r="C350" s="7" t="s">
        <v>1774</v>
      </c>
      <c r="D350" s="6" t="s">
        <v>1775</v>
      </c>
      <c r="E350" s="6" t="s">
        <v>35</v>
      </c>
      <c r="F350" s="7" t="s">
        <v>1776</v>
      </c>
      <c r="G350" s="7" t="n">
        <v>54.5</v>
      </c>
      <c r="H350" s="7" t="n">
        <v>70.5</v>
      </c>
      <c r="I350" s="7" t="n">
        <v>64.1</v>
      </c>
      <c r="J350" s="7" t="n">
        <f aca="false">I350*100/150</f>
        <v>42.7333333333333</v>
      </c>
      <c r="K350" s="7" t="n">
        <v>347</v>
      </c>
      <c r="L350" s="11"/>
    </row>
    <row r="351" customFormat="false" ht="14.25" hidden="false" customHeight="false" outlineLevel="0" collapsed="false">
      <c r="A351" s="6" t="s">
        <v>739</v>
      </c>
      <c r="B351" s="6" t="s">
        <v>18</v>
      </c>
      <c r="C351" s="7" t="s">
        <v>1777</v>
      </c>
      <c r="D351" s="6" t="s">
        <v>1778</v>
      </c>
      <c r="E351" s="6" t="s">
        <v>35</v>
      </c>
      <c r="F351" s="7" t="s">
        <v>1779</v>
      </c>
      <c r="G351" s="7" t="n">
        <v>58</v>
      </c>
      <c r="H351" s="7" t="n">
        <v>67.5</v>
      </c>
      <c r="I351" s="7" t="n">
        <v>63.7</v>
      </c>
      <c r="J351" s="7" t="n">
        <f aca="false">I351*100/150</f>
        <v>42.4666666666667</v>
      </c>
      <c r="K351" s="7" t="n">
        <v>348</v>
      </c>
      <c r="L351" s="11"/>
    </row>
    <row r="352" customFormat="false" ht="14.25" hidden="false" customHeight="false" outlineLevel="0" collapsed="false">
      <c r="A352" s="6" t="s">
        <v>739</v>
      </c>
      <c r="B352" s="6" t="s">
        <v>18</v>
      </c>
      <c r="C352" s="7" t="s">
        <v>1780</v>
      </c>
      <c r="D352" s="6" t="s">
        <v>1781</v>
      </c>
      <c r="E352" s="6" t="s">
        <v>35</v>
      </c>
      <c r="F352" s="7" t="s">
        <v>1782</v>
      </c>
      <c r="G352" s="7" t="n">
        <v>42</v>
      </c>
      <c r="H352" s="7" t="n">
        <v>77.5</v>
      </c>
      <c r="I352" s="7" t="n">
        <v>63.3</v>
      </c>
      <c r="J352" s="7" t="n">
        <f aca="false">I352*100/150</f>
        <v>42.2</v>
      </c>
      <c r="K352" s="7" t="n">
        <v>349</v>
      </c>
      <c r="L352" s="11"/>
    </row>
    <row r="353" customFormat="false" ht="14.25" hidden="false" customHeight="false" outlineLevel="0" collapsed="false">
      <c r="A353" s="6" t="s">
        <v>739</v>
      </c>
      <c r="B353" s="6" t="s">
        <v>18</v>
      </c>
      <c r="C353" s="7" t="s">
        <v>1783</v>
      </c>
      <c r="D353" s="6" t="s">
        <v>1784</v>
      </c>
      <c r="E353" s="6" t="s">
        <v>35</v>
      </c>
      <c r="F353" s="7" t="s">
        <v>1785</v>
      </c>
      <c r="G353" s="7" t="n">
        <v>43</v>
      </c>
      <c r="H353" s="7" t="n">
        <v>76.5</v>
      </c>
      <c r="I353" s="7" t="n">
        <v>63.1</v>
      </c>
      <c r="J353" s="7" t="n">
        <f aca="false">I353*100/150</f>
        <v>42.0666666666667</v>
      </c>
      <c r="K353" s="7" t="n">
        <v>350</v>
      </c>
      <c r="L353" s="11"/>
    </row>
    <row r="354" customFormat="false" ht="14.25" hidden="false" customHeight="false" outlineLevel="0" collapsed="false">
      <c r="A354" s="6" t="s">
        <v>739</v>
      </c>
      <c r="B354" s="6" t="s">
        <v>18</v>
      </c>
      <c r="C354" s="7" t="s">
        <v>1786</v>
      </c>
      <c r="D354" s="6" t="s">
        <v>1787</v>
      </c>
      <c r="E354" s="6" t="s">
        <v>35</v>
      </c>
      <c r="F354" s="7" t="s">
        <v>1788</v>
      </c>
      <c r="G354" s="7" t="n">
        <v>58</v>
      </c>
      <c r="H354" s="7" t="n">
        <v>66</v>
      </c>
      <c r="I354" s="7" t="n">
        <v>62.8</v>
      </c>
      <c r="J354" s="7" t="n">
        <f aca="false">I354*100/150</f>
        <v>41.8666666666667</v>
      </c>
      <c r="K354" s="7" t="n">
        <v>351</v>
      </c>
      <c r="L354" s="11"/>
    </row>
    <row r="355" customFormat="false" ht="14.25" hidden="false" customHeight="false" outlineLevel="0" collapsed="false">
      <c r="A355" s="6" t="s">
        <v>739</v>
      </c>
      <c r="B355" s="6" t="s">
        <v>18</v>
      </c>
      <c r="C355" s="7" t="s">
        <v>1789</v>
      </c>
      <c r="D355" s="6" t="s">
        <v>1790</v>
      </c>
      <c r="E355" s="6" t="s">
        <v>35</v>
      </c>
      <c r="F355" s="7" t="s">
        <v>1791</v>
      </c>
      <c r="G355" s="7" t="n">
        <v>43</v>
      </c>
      <c r="H355" s="7" t="n">
        <v>76</v>
      </c>
      <c r="I355" s="7" t="n">
        <v>62.8</v>
      </c>
      <c r="J355" s="7" t="n">
        <f aca="false">I355*100/150</f>
        <v>41.8666666666667</v>
      </c>
      <c r="K355" s="7" t="n">
        <v>352</v>
      </c>
      <c r="L355" s="11"/>
    </row>
    <row r="356" customFormat="false" ht="14.25" hidden="false" customHeight="false" outlineLevel="0" collapsed="false">
      <c r="A356" s="6" t="s">
        <v>739</v>
      </c>
      <c r="B356" s="6" t="s">
        <v>18</v>
      </c>
      <c r="C356" s="7" t="s">
        <v>1792</v>
      </c>
      <c r="D356" s="6" t="s">
        <v>1793</v>
      </c>
      <c r="E356" s="6" t="s">
        <v>35</v>
      </c>
      <c r="F356" s="7" t="s">
        <v>1794</v>
      </c>
      <c r="G356" s="7" t="n">
        <v>43.5</v>
      </c>
      <c r="H356" s="7" t="n">
        <v>75.5</v>
      </c>
      <c r="I356" s="7" t="n">
        <v>62.7</v>
      </c>
      <c r="J356" s="7" t="n">
        <f aca="false">I356*100/150</f>
        <v>41.8</v>
      </c>
      <c r="K356" s="7" t="n">
        <v>353</v>
      </c>
      <c r="L356" s="11"/>
    </row>
    <row r="357" customFormat="false" ht="14.25" hidden="false" customHeight="false" outlineLevel="0" collapsed="false">
      <c r="A357" s="6" t="s">
        <v>739</v>
      </c>
      <c r="B357" s="6" t="s">
        <v>18</v>
      </c>
      <c r="C357" s="7" t="s">
        <v>1795</v>
      </c>
      <c r="D357" s="6" t="s">
        <v>1796</v>
      </c>
      <c r="E357" s="6" t="s">
        <v>35</v>
      </c>
      <c r="F357" s="7" t="s">
        <v>1797</v>
      </c>
      <c r="G357" s="7" t="n">
        <v>52</v>
      </c>
      <c r="H357" s="7" t="n">
        <v>69.5</v>
      </c>
      <c r="I357" s="7" t="n">
        <v>62.5</v>
      </c>
      <c r="J357" s="7" t="n">
        <f aca="false">I357*100/150</f>
        <v>41.6666666666667</v>
      </c>
      <c r="K357" s="7" t="n">
        <v>354</v>
      </c>
      <c r="L357" s="11"/>
    </row>
    <row r="358" customFormat="false" ht="14.25" hidden="false" customHeight="false" outlineLevel="0" collapsed="false">
      <c r="A358" s="6" t="s">
        <v>739</v>
      </c>
      <c r="B358" s="6" t="s">
        <v>18</v>
      </c>
      <c r="C358" s="7" t="s">
        <v>1798</v>
      </c>
      <c r="D358" s="6" t="s">
        <v>1799</v>
      </c>
      <c r="E358" s="6" t="s">
        <v>35</v>
      </c>
      <c r="F358" s="7" t="s">
        <v>1800</v>
      </c>
      <c r="G358" s="7" t="n">
        <v>66</v>
      </c>
      <c r="H358" s="7" t="n">
        <v>60</v>
      </c>
      <c r="I358" s="7" t="n">
        <v>62.4</v>
      </c>
      <c r="J358" s="7" t="n">
        <f aca="false">I358*100/150</f>
        <v>41.6</v>
      </c>
      <c r="K358" s="7" t="n">
        <v>355</v>
      </c>
      <c r="L358" s="11"/>
    </row>
    <row r="359" customFormat="false" ht="14.25" hidden="false" customHeight="false" outlineLevel="0" collapsed="false">
      <c r="A359" s="6" t="s">
        <v>739</v>
      </c>
      <c r="B359" s="6" t="s">
        <v>18</v>
      </c>
      <c r="C359" s="7" t="s">
        <v>1801</v>
      </c>
      <c r="D359" s="6" t="s">
        <v>1802</v>
      </c>
      <c r="E359" s="6" t="s">
        <v>35</v>
      </c>
      <c r="F359" s="7" t="s">
        <v>1803</v>
      </c>
      <c r="G359" s="7" t="n">
        <v>63</v>
      </c>
      <c r="H359" s="7" t="n">
        <v>62</v>
      </c>
      <c r="I359" s="7" t="n">
        <v>62.4</v>
      </c>
      <c r="J359" s="7" t="n">
        <f aca="false">I359*100/150</f>
        <v>41.6</v>
      </c>
      <c r="K359" s="7" t="n">
        <v>356</v>
      </c>
      <c r="L359" s="11"/>
    </row>
    <row r="360" customFormat="false" ht="14.25" hidden="false" customHeight="false" outlineLevel="0" collapsed="false">
      <c r="A360" s="6" t="s">
        <v>739</v>
      </c>
      <c r="B360" s="6" t="s">
        <v>18</v>
      </c>
      <c r="C360" s="7" t="s">
        <v>1804</v>
      </c>
      <c r="D360" s="6" t="s">
        <v>1805</v>
      </c>
      <c r="E360" s="6" t="s">
        <v>35</v>
      </c>
      <c r="F360" s="7" t="s">
        <v>1806</v>
      </c>
      <c r="G360" s="7" t="n">
        <v>51</v>
      </c>
      <c r="H360" s="7" t="n">
        <v>69</v>
      </c>
      <c r="I360" s="7" t="n">
        <v>61.8</v>
      </c>
      <c r="J360" s="7" t="n">
        <f aca="false">I360*100/150</f>
        <v>41.2</v>
      </c>
      <c r="K360" s="7" t="n">
        <v>357</v>
      </c>
      <c r="L360" s="11"/>
    </row>
    <row r="361" customFormat="false" ht="14.25" hidden="false" customHeight="false" outlineLevel="0" collapsed="false">
      <c r="A361" s="6" t="s">
        <v>739</v>
      </c>
      <c r="B361" s="6" t="s">
        <v>18</v>
      </c>
      <c r="C361" s="7" t="s">
        <v>1807</v>
      </c>
      <c r="D361" s="6" t="s">
        <v>1808</v>
      </c>
      <c r="E361" s="6" t="s">
        <v>35</v>
      </c>
      <c r="F361" s="7" t="s">
        <v>1809</v>
      </c>
      <c r="G361" s="7" t="n">
        <v>64</v>
      </c>
      <c r="H361" s="7" t="n">
        <v>60</v>
      </c>
      <c r="I361" s="7" t="n">
        <v>61.6</v>
      </c>
      <c r="J361" s="7" t="n">
        <f aca="false">I361*100/150</f>
        <v>41.0666666666667</v>
      </c>
      <c r="K361" s="7" t="n">
        <v>358</v>
      </c>
      <c r="L361" s="11"/>
    </row>
    <row r="362" customFormat="false" ht="14.25" hidden="false" customHeight="false" outlineLevel="0" collapsed="false">
      <c r="A362" s="6" t="s">
        <v>739</v>
      </c>
      <c r="B362" s="6" t="s">
        <v>18</v>
      </c>
      <c r="C362" s="7" t="s">
        <v>1810</v>
      </c>
      <c r="D362" s="6" t="s">
        <v>1811</v>
      </c>
      <c r="E362" s="6" t="s">
        <v>35</v>
      </c>
      <c r="F362" s="7" t="s">
        <v>1812</v>
      </c>
      <c r="G362" s="7" t="n">
        <v>46</v>
      </c>
      <c r="H362" s="7" t="n">
        <v>70.5</v>
      </c>
      <c r="I362" s="7" t="n">
        <v>60.7</v>
      </c>
      <c r="J362" s="7" t="n">
        <f aca="false">I362*100/150</f>
        <v>40.4666666666667</v>
      </c>
      <c r="K362" s="7" t="n">
        <v>359</v>
      </c>
      <c r="L362" s="11"/>
    </row>
    <row r="363" customFormat="false" ht="14.25" hidden="false" customHeight="false" outlineLevel="0" collapsed="false">
      <c r="A363" s="6" t="s">
        <v>739</v>
      </c>
      <c r="B363" s="6" t="s">
        <v>18</v>
      </c>
      <c r="C363" s="7" t="s">
        <v>1813</v>
      </c>
      <c r="D363" s="6" t="s">
        <v>1814</v>
      </c>
      <c r="E363" s="6" t="s">
        <v>35</v>
      </c>
      <c r="F363" s="7" t="s">
        <v>1815</v>
      </c>
      <c r="G363" s="7" t="n">
        <v>49.5</v>
      </c>
      <c r="H363" s="7" t="n">
        <v>68</v>
      </c>
      <c r="I363" s="7" t="n">
        <v>60.6</v>
      </c>
      <c r="J363" s="7" t="n">
        <f aca="false">I363*100/150</f>
        <v>40.4</v>
      </c>
      <c r="K363" s="7" t="n">
        <v>360</v>
      </c>
      <c r="L363" s="11"/>
    </row>
    <row r="364" customFormat="false" ht="14.25" hidden="false" customHeight="false" outlineLevel="0" collapsed="false">
      <c r="A364" s="6" t="s">
        <v>739</v>
      </c>
      <c r="B364" s="6" t="s">
        <v>18</v>
      </c>
      <c r="C364" s="7" t="s">
        <v>1816</v>
      </c>
      <c r="D364" s="6" t="s">
        <v>1817</v>
      </c>
      <c r="E364" s="6" t="s">
        <v>35</v>
      </c>
      <c r="F364" s="7" t="s">
        <v>1818</v>
      </c>
      <c r="G364" s="7" t="n">
        <v>56.5</v>
      </c>
      <c r="H364" s="7" t="n">
        <v>63</v>
      </c>
      <c r="I364" s="7" t="n">
        <v>60.4</v>
      </c>
      <c r="J364" s="7" t="n">
        <f aca="false">I364*100/150</f>
        <v>40.2666666666667</v>
      </c>
      <c r="K364" s="7" t="n">
        <v>361</v>
      </c>
      <c r="L364" s="11"/>
    </row>
    <row r="365" customFormat="false" ht="14.25" hidden="false" customHeight="false" outlineLevel="0" collapsed="false">
      <c r="A365" s="6" t="s">
        <v>739</v>
      </c>
      <c r="B365" s="6" t="s">
        <v>18</v>
      </c>
      <c r="C365" s="7" t="s">
        <v>1819</v>
      </c>
      <c r="D365" s="6" t="s">
        <v>1820</v>
      </c>
      <c r="E365" s="6" t="s">
        <v>35</v>
      </c>
      <c r="F365" s="7" t="s">
        <v>1821</v>
      </c>
      <c r="G365" s="7" t="n">
        <v>56.5</v>
      </c>
      <c r="H365" s="7" t="n">
        <v>62.5</v>
      </c>
      <c r="I365" s="7" t="n">
        <v>60.1</v>
      </c>
      <c r="J365" s="7" t="n">
        <f aca="false">I365*100/150</f>
        <v>40.0666666666667</v>
      </c>
      <c r="K365" s="7" t="n">
        <v>362</v>
      </c>
      <c r="L365" s="11"/>
    </row>
    <row r="366" customFormat="false" ht="14.25" hidden="false" customHeight="false" outlineLevel="0" collapsed="false">
      <c r="A366" s="6" t="s">
        <v>739</v>
      </c>
      <c r="B366" s="6" t="s">
        <v>18</v>
      </c>
      <c r="C366" s="7" t="s">
        <v>1822</v>
      </c>
      <c r="D366" s="6" t="s">
        <v>1823</v>
      </c>
      <c r="E366" s="6" t="s">
        <v>35</v>
      </c>
      <c r="F366" s="7" t="s">
        <v>1824</v>
      </c>
      <c r="G366" s="7" t="n">
        <v>47.5</v>
      </c>
      <c r="H366" s="7" t="n">
        <v>68</v>
      </c>
      <c r="I366" s="7" t="n">
        <v>59.8</v>
      </c>
      <c r="J366" s="7" t="n">
        <f aca="false">I366*100/150</f>
        <v>39.8666666666667</v>
      </c>
      <c r="K366" s="7" t="n">
        <v>363</v>
      </c>
      <c r="L366" s="11"/>
    </row>
    <row r="367" customFormat="false" ht="14.25" hidden="false" customHeight="false" outlineLevel="0" collapsed="false">
      <c r="A367" s="6" t="s">
        <v>739</v>
      </c>
      <c r="B367" s="6" t="s">
        <v>18</v>
      </c>
      <c r="C367" s="7" t="s">
        <v>1825</v>
      </c>
      <c r="D367" s="6" t="s">
        <v>1826</v>
      </c>
      <c r="E367" s="6" t="s">
        <v>35</v>
      </c>
      <c r="F367" s="7" t="s">
        <v>1827</v>
      </c>
      <c r="G367" s="7" t="n">
        <v>50</v>
      </c>
      <c r="H367" s="7" t="n">
        <v>66</v>
      </c>
      <c r="I367" s="7" t="n">
        <v>59.6</v>
      </c>
      <c r="J367" s="7" t="n">
        <f aca="false">I367*100/150</f>
        <v>39.7333333333333</v>
      </c>
      <c r="K367" s="7" t="n">
        <v>364</v>
      </c>
      <c r="L367" s="11"/>
    </row>
    <row r="368" customFormat="false" ht="14.25" hidden="false" customHeight="false" outlineLevel="0" collapsed="false">
      <c r="A368" s="6" t="s">
        <v>739</v>
      </c>
      <c r="B368" s="6" t="s">
        <v>18</v>
      </c>
      <c r="C368" s="7" t="s">
        <v>1828</v>
      </c>
      <c r="D368" s="6" t="s">
        <v>1829</v>
      </c>
      <c r="E368" s="6" t="s">
        <v>35</v>
      </c>
      <c r="F368" s="7" t="s">
        <v>1830</v>
      </c>
      <c r="G368" s="7" t="n">
        <v>52.5</v>
      </c>
      <c r="H368" s="7" t="n">
        <v>64</v>
      </c>
      <c r="I368" s="7" t="n">
        <v>59.4</v>
      </c>
      <c r="J368" s="7" t="n">
        <f aca="false">I368*100/150</f>
        <v>39.6</v>
      </c>
      <c r="K368" s="7" t="n">
        <v>365</v>
      </c>
      <c r="L368" s="11"/>
    </row>
    <row r="369" customFormat="false" ht="14.25" hidden="false" customHeight="false" outlineLevel="0" collapsed="false">
      <c r="A369" s="6" t="s">
        <v>739</v>
      </c>
      <c r="B369" s="6" t="s">
        <v>18</v>
      </c>
      <c r="C369" s="7" t="s">
        <v>1831</v>
      </c>
      <c r="D369" s="6" t="s">
        <v>1832</v>
      </c>
      <c r="E369" s="6" t="s">
        <v>35</v>
      </c>
      <c r="F369" s="7" t="s">
        <v>1833</v>
      </c>
      <c r="G369" s="7" t="n">
        <v>51.5</v>
      </c>
      <c r="H369" s="7" t="n">
        <v>64.5</v>
      </c>
      <c r="I369" s="7" t="n">
        <v>59.3</v>
      </c>
      <c r="J369" s="7" t="n">
        <f aca="false">I369*100/150</f>
        <v>39.5333333333333</v>
      </c>
      <c r="K369" s="7" t="n">
        <v>366</v>
      </c>
      <c r="L369" s="11"/>
    </row>
    <row r="370" customFormat="false" ht="14.25" hidden="false" customHeight="false" outlineLevel="0" collapsed="false">
      <c r="A370" s="6" t="s">
        <v>739</v>
      </c>
      <c r="B370" s="6" t="s">
        <v>18</v>
      </c>
      <c r="C370" s="7" t="s">
        <v>1834</v>
      </c>
      <c r="D370" s="6" t="s">
        <v>1835</v>
      </c>
      <c r="E370" s="6" t="s">
        <v>35</v>
      </c>
      <c r="F370" s="7" t="s">
        <v>1836</v>
      </c>
      <c r="G370" s="7" t="n">
        <v>50</v>
      </c>
      <c r="H370" s="7" t="n">
        <v>65.5</v>
      </c>
      <c r="I370" s="7" t="n">
        <v>59.3</v>
      </c>
      <c r="J370" s="7" t="n">
        <f aca="false">I370*100/150</f>
        <v>39.5333333333333</v>
      </c>
      <c r="K370" s="7" t="n">
        <v>367</v>
      </c>
      <c r="L370" s="11"/>
    </row>
    <row r="371" customFormat="false" ht="14.25" hidden="false" customHeight="false" outlineLevel="0" collapsed="false">
      <c r="A371" s="6" t="s">
        <v>739</v>
      </c>
      <c r="B371" s="6" t="s">
        <v>18</v>
      </c>
      <c r="C371" s="7" t="s">
        <v>1837</v>
      </c>
      <c r="D371" s="6" t="s">
        <v>1838</v>
      </c>
      <c r="E371" s="6" t="s">
        <v>35</v>
      </c>
      <c r="F371" s="7" t="s">
        <v>1839</v>
      </c>
      <c r="G371" s="7" t="n">
        <v>52</v>
      </c>
      <c r="H371" s="7" t="n">
        <v>64</v>
      </c>
      <c r="I371" s="7" t="n">
        <v>59.2</v>
      </c>
      <c r="J371" s="7" t="n">
        <f aca="false">I371*100/150</f>
        <v>39.4666666666667</v>
      </c>
      <c r="K371" s="7" t="n">
        <v>368</v>
      </c>
      <c r="L371" s="11"/>
    </row>
    <row r="372" customFormat="false" ht="14.25" hidden="false" customHeight="false" outlineLevel="0" collapsed="false">
      <c r="A372" s="6" t="s">
        <v>739</v>
      </c>
      <c r="B372" s="6" t="s">
        <v>18</v>
      </c>
      <c r="C372" s="7" t="s">
        <v>1840</v>
      </c>
      <c r="D372" s="6" t="s">
        <v>1841</v>
      </c>
      <c r="E372" s="6" t="s">
        <v>35</v>
      </c>
      <c r="F372" s="7" t="s">
        <v>1842</v>
      </c>
      <c r="G372" s="7" t="n">
        <v>37.5</v>
      </c>
      <c r="H372" s="7" t="n">
        <v>71.5</v>
      </c>
      <c r="I372" s="7" t="n">
        <v>57.9</v>
      </c>
      <c r="J372" s="7" t="n">
        <f aca="false">I372*100/150</f>
        <v>38.6</v>
      </c>
      <c r="K372" s="7" t="n">
        <v>369</v>
      </c>
      <c r="L372" s="11"/>
    </row>
    <row r="373" customFormat="false" ht="14.25" hidden="false" customHeight="false" outlineLevel="0" collapsed="false">
      <c r="A373" s="6" t="s">
        <v>739</v>
      </c>
      <c r="B373" s="6" t="s">
        <v>18</v>
      </c>
      <c r="C373" s="7" t="s">
        <v>1843</v>
      </c>
      <c r="D373" s="6" t="s">
        <v>1844</v>
      </c>
      <c r="E373" s="6" t="s">
        <v>35</v>
      </c>
      <c r="F373" s="7" t="s">
        <v>1845</v>
      </c>
      <c r="G373" s="7" t="n">
        <v>48.5</v>
      </c>
      <c r="H373" s="7" t="n">
        <v>64</v>
      </c>
      <c r="I373" s="7" t="n">
        <v>57.8</v>
      </c>
      <c r="J373" s="7" t="n">
        <f aca="false">I373*100/150</f>
        <v>38.5333333333333</v>
      </c>
      <c r="K373" s="7" t="n">
        <v>370</v>
      </c>
      <c r="L373" s="11"/>
    </row>
    <row r="374" customFormat="false" ht="14.25" hidden="false" customHeight="false" outlineLevel="0" collapsed="false">
      <c r="A374" s="6" t="s">
        <v>739</v>
      </c>
      <c r="B374" s="6" t="s">
        <v>18</v>
      </c>
      <c r="C374" s="7" t="s">
        <v>1846</v>
      </c>
      <c r="D374" s="6" t="s">
        <v>1847</v>
      </c>
      <c r="E374" s="6" t="s">
        <v>35</v>
      </c>
      <c r="F374" s="7" t="s">
        <v>1848</v>
      </c>
      <c r="G374" s="7" t="n">
        <v>41.5</v>
      </c>
      <c r="H374" s="7" t="n">
        <v>67.5</v>
      </c>
      <c r="I374" s="7" t="n">
        <v>57.1</v>
      </c>
      <c r="J374" s="7" t="n">
        <f aca="false">I374*100/150</f>
        <v>38.0666666666667</v>
      </c>
      <c r="K374" s="7" t="n">
        <v>371</v>
      </c>
      <c r="L374" s="11"/>
    </row>
    <row r="375" customFormat="false" ht="14.25" hidden="false" customHeight="false" outlineLevel="0" collapsed="false">
      <c r="A375" s="6" t="s">
        <v>739</v>
      </c>
      <c r="B375" s="6" t="s">
        <v>18</v>
      </c>
      <c r="C375" s="7" t="s">
        <v>1849</v>
      </c>
      <c r="D375" s="6" t="s">
        <v>1850</v>
      </c>
      <c r="E375" s="6" t="s">
        <v>35</v>
      </c>
      <c r="F375" s="7" t="s">
        <v>1851</v>
      </c>
      <c r="G375" s="7" t="n">
        <v>47.5</v>
      </c>
      <c r="H375" s="7" t="n">
        <v>60</v>
      </c>
      <c r="I375" s="7" t="n">
        <v>55</v>
      </c>
      <c r="J375" s="7" t="n">
        <f aca="false">I375*100/150</f>
        <v>36.6666666666667</v>
      </c>
      <c r="K375" s="7" t="n">
        <v>372</v>
      </c>
      <c r="L375" s="11"/>
    </row>
    <row r="376" customFormat="false" ht="14.25" hidden="false" customHeight="false" outlineLevel="0" collapsed="false">
      <c r="A376" s="6" t="s">
        <v>739</v>
      </c>
      <c r="B376" s="6" t="s">
        <v>18</v>
      </c>
      <c r="C376" s="7" t="s">
        <v>1852</v>
      </c>
      <c r="D376" s="6" t="s">
        <v>1853</v>
      </c>
      <c r="E376" s="6" t="s">
        <v>35</v>
      </c>
      <c r="F376" s="7" t="s">
        <v>1854</v>
      </c>
      <c r="G376" s="7" t="n">
        <v>35</v>
      </c>
      <c r="H376" s="7" t="n">
        <v>65</v>
      </c>
      <c r="I376" s="7" t="n">
        <v>53</v>
      </c>
      <c r="J376" s="7" t="n">
        <f aca="false">I376*100/150</f>
        <v>35.3333333333333</v>
      </c>
      <c r="K376" s="7" t="n">
        <v>373</v>
      </c>
      <c r="L376" s="11"/>
    </row>
    <row r="377" customFormat="false" ht="14.25" hidden="false" customHeight="false" outlineLevel="0" collapsed="false">
      <c r="A377" s="6" t="s">
        <v>739</v>
      </c>
      <c r="B377" s="6" t="s">
        <v>18</v>
      </c>
      <c r="C377" s="7" t="s">
        <v>1855</v>
      </c>
      <c r="D377" s="6" t="s">
        <v>1856</v>
      </c>
      <c r="E377" s="6" t="s">
        <v>35</v>
      </c>
      <c r="F377" s="7" t="s">
        <v>1857</v>
      </c>
      <c r="G377" s="7" t="n">
        <v>38</v>
      </c>
      <c r="H377" s="7" t="n">
        <v>60.5</v>
      </c>
      <c r="I377" s="7" t="n">
        <v>51.5</v>
      </c>
      <c r="J377" s="7" t="n">
        <f aca="false">I377*100/150</f>
        <v>34.3333333333333</v>
      </c>
      <c r="K377" s="7" t="n">
        <v>374</v>
      </c>
      <c r="L377" s="11"/>
    </row>
    <row r="378" customFormat="false" ht="14.25" hidden="false" customHeight="false" outlineLevel="0" collapsed="false">
      <c r="A378" s="6" t="s">
        <v>739</v>
      </c>
      <c r="B378" s="6" t="s">
        <v>18</v>
      </c>
      <c r="C378" s="7" t="s">
        <v>1858</v>
      </c>
      <c r="D378" s="6" t="s">
        <v>1859</v>
      </c>
      <c r="E378" s="6" t="s">
        <v>35</v>
      </c>
      <c r="F378" s="7" t="s">
        <v>1860</v>
      </c>
      <c r="G378" s="7" t="n">
        <v>0</v>
      </c>
      <c r="H378" s="7" t="n">
        <v>0</v>
      </c>
      <c r="I378" s="7" t="n">
        <v>0</v>
      </c>
      <c r="J378" s="7" t="n">
        <f aca="false">I378*100/150</f>
        <v>0</v>
      </c>
      <c r="K378" s="7" t="n">
        <v>0</v>
      </c>
      <c r="L378" s="11"/>
    </row>
    <row r="379" customFormat="false" ht="14.25" hidden="false" customHeight="false" outlineLevel="0" collapsed="false">
      <c r="A379" s="6" t="s">
        <v>739</v>
      </c>
      <c r="B379" s="6" t="s">
        <v>18</v>
      </c>
      <c r="C379" s="7" t="s">
        <v>1861</v>
      </c>
      <c r="D379" s="6" t="s">
        <v>1862</v>
      </c>
      <c r="E379" s="6" t="s">
        <v>35</v>
      </c>
      <c r="F379" s="7" t="s">
        <v>1863</v>
      </c>
      <c r="G379" s="7" t="n">
        <v>0</v>
      </c>
      <c r="H379" s="7" t="n">
        <v>0</v>
      </c>
      <c r="I379" s="7" t="n">
        <v>0</v>
      </c>
      <c r="J379" s="7" t="n">
        <f aca="false">I379*100/150</f>
        <v>0</v>
      </c>
      <c r="K379" s="7" t="n">
        <v>0</v>
      </c>
      <c r="L379" s="11"/>
    </row>
    <row r="380" customFormat="false" ht="14.25" hidden="false" customHeight="false" outlineLevel="0" collapsed="false">
      <c r="A380" s="6" t="s">
        <v>739</v>
      </c>
      <c r="B380" s="6" t="s">
        <v>18</v>
      </c>
      <c r="C380" s="7" t="s">
        <v>1864</v>
      </c>
      <c r="D380" s="6" t="s">
        <v>1865</v>
      </c>
      <c r="E380" s="6" t="s">
        <v>35</v>
      </c>
      <c r="F380" s="7" t="s">
        <v>1866</v>
      </c>
      <c r="G380" s="7" t="n">
        <v>0</v>
      </c>
      <c r="H380" s="7" t="n">
        <v>0</v>
      </c>
      <c r="I380" s="7" t="n">
        <v>0</v>
      </c>
      <c r="J380" s="7" t="n">
        <f aca="false">I380*100/150</f>
        <v>0</v>
      </c>
      <c r="K380" s="7" t="n">
        <v>0</v>
      </c>
      <c r="L380" s="11"/>
    </row>
    <row r="381" customFormat="false" ht="14.25" hidden="false" customHeight="false" outlineLevel="0" collapsed="false">
      <c r="A381" s="6" t="s">
        <v>739</v>
      </c>
      <c r="B381" s="6" t="s">
        <v>18</v>
      </c>
      <c r="C381" s="7" t="s">
        <v>1867</v>
      </c>
      <c r="D381" s="6" t="s">
        <v>1868</v>
      </c>
      <c r="E381" s="6" t="s">
        <v>35</v>
      </c>
      <c r="F381" s="7" t="s">
        <v>1869</v>
      </c>
      <c r="G381" s="7" t="n">
        <v>0</v>
      </c>
      <c r="H381" s="7" t="n">
        <v>0</v>
      </c>
      <c r="I381" s="7" t="n">
        <v>0</v>
      </c>
      <c r="J381" s="7" t="n">
        <f aca="false">I381*100/150</f>
        <v>0</v>
      </c>
      <c r="K381" s="7" t="n">
        <v>0</v>
      </c>
      <c r="L381" s="11"/>
    </row>
    <row r="382" customFormat="false" ht="14.25" hidden="false" customHeight="false" outlineLevel="0" collapsed="false">
      <c r="A382" s="6" t="s">
        <v>739</v>
      </c>
      <c r="B382" s="6" t="s">
        <v>18</v>
      </c>
      <c r="C382" s="7" t="s">
        <v>1870</v>
      </c>
      <c r="D382" s="6" t="s">
        <v>1871</v>
      </c>
      <c r="E382" s="6" t="s">
        <v>35</v>
      </c>
      <c r="F382" s="7" t="s">
        <v>1872</v>
      </c>
      <c r="G382" s="7" t="n">
        <v>0</v>
      </c>
      <c r="H382" s="7" t="n">
        <v>0</v>
      </c>
      <c r="I382" s="7" t="n">
        <v>0</v>
      </c>
      <c r="J382" s="7" t="n">
        <f aca="false">I382*100/150</f>
        <v>0</v>
      </c>
      <c r="K382" s="7" t="n">
        <v>0</v>
      </c>
      <c r="L382" s="11"/>
    </row>
    <row r="383" customFormat="false" ht="14.25" hidden="false" customHeight="false" outlineLevel="0" collapsed="false">
      <c r="A383" s="6" t="s">
        <v>739</v>
      </c>
      <c r="B383" s="6" t="s">
        <v>18</v>
      </c>
      <c r="C383" s="7" t="s">
        <v>1873</v>
      </c>
      <c r="D383" s="6" t="s">
        <v>1874</v>
      </c>
      <c r="E383" s="6" t="s">
        <v>35</v>
      </c>
      <c r="F383" s="7" t="s">
        <v>1875</v>
      </c>
      <c r="G383" s="7" t="n">
        <v>0</v>
      </c>
      <c r="H383" s="7" t="n">
        <v>0</v>
      </c>
      <c r="I383" s="7" t="n">
        <v>0</v>
      </c>
      <c r="J383" s="7" t="n">
        <f aca="false">I383*100/150</f>
        <v>0</v>
      </c>
      <c r="K383" s="7" t="n">
        <v>0</v>
      </c>
      <c r="L383" s="11"/>
    </row>
    <row r="384" customFormat="false" ht="14.25" hidden="false" customHeight="false" outlineLevel="0" collapsed="false">
      <c r="A384" s="6" t="s">
        <v>739</v>
      </c>
      <c r="B384" s="6" t="s">
        <v>18</v>
      </c>
      <c r="C384" s="7" t="s">
        <v>1876</v>
      </c>
      <c r="D384" s="6" t="s">
        <v>1877</v>
      </c>
      <c r="E384" s="6" t="s">
        <v>35</v>
      </c>
      <c r="F384" s="7" t="s">
        <v>1878</v>
      </c>
      <c r="G384" s="7" t="n">
        <v>0</v>
      </c>
      <c r="H384" s="7" t="n">
        <v>0</v>
      </c>
      <c r="I384" s="7" t="n">
        <v>0</v>
      </c>
      <c r="J384" s="7" t="n">
        <f aca="false">I384*100/150</f>
        <v>0</v>
      </c>
      <c r="K384" s="7" t="n">
        <v>0</v>
      </c>
      <c r="L384" s="11"/>
    </row>
    <row r="385" customFormat="false" ht="14.25" hidden="false" customHeight="false" outlineLevel="0" collapsed="false">
      <c r="A385" s="6" t="s">
        <v>739</v>
      </c>
      <c r="B385" s="6" t="s">
        <v>18</v>
      </c>
      <c r="C385" s="7" t="s">
        <v>1879</v>
      </c>
      <c r="D385" s="6" t="s">
        <v>1880</v>
      </c>
      <c r="E385" s="6" t="s">
        <v>35</v>
      </c>
      <c r="F385" s="7" t="s">
        <v>1881</v>
      </c>
      <c r="G385" s="7" t="n">
        <v>0</v>
      </c>
      <c r="H385" s="7" t="n">
        <v>0</v>
      </c>
      <c r="I385" s="7" t="n">
        <v>0</v>
      </c>
      <c r="J385" s="7" t="n">
        <f aca="false">I385*100/150</f>
        <v>0</v>
      </c>
      <c r="K385" s="7" t="n">
        <v>0</v>
      </c>
      <c r="L385" s="11"/>
    </row>
    <row r="386" customFormat="false" ht="14.25" hidden="false" customHeight="false" outlineLevel="0" collapsed="false">
      <c r="A386" s="6" t="s">
        <v>739</v>
      </c>
      <c r="B386" s="6" t="s">
        <v>18</v>
      </c>
      <c r="C386" s="7" t="s">
        <v>1882</v>
      </c>
      <c r="D386" s="6" t="s">
        <v>1883</v>
      </c>
      <c r="E386" s="6" t="s">
        <v>35</v>
      </c>
      <c r="F386" s="7" t="s">
        <v>1884</v>
      </c>
      <c r="G386" s="7" t="n">
        <v>0</v>
      </c>
      <c r="H386" s="7" t="n">
        <v>0</v>
      </c>
      <c r="I386" s="7" t="n">
        <v>0</v>
      </c>
      <c r="J386" s="7" t="n">
        <f aca="false">I386*100/150</f>
        <v>0</v>
      </c>
      <c r="K386" s="7" t="n">
        <v>0</v>
      </c>
      <c r="L386" s="11"/>
    </row>
  </sheetData>
  <mergeCells count="10">
    <mergeCell ref="A1:K1"/>
    <mergeCell ref="A2:A3"/>
    <mergeCell ref="B2:B3"/>
    <mergeCell ref="C2:C3"/>
    <mergeCell ref="D2:D3"/>
    <mergeCell ref="E2:E3"/>
    <mergeCell ref="F2:F3"/>
    <mergeCell ref="J2:J3"/>
    <mergeCell ref="K2:K3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24" activeCellId="0" sqref="P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4.99"/>
    <col collapsed="false" customWidth="true" hidden="false" outlineLevel="0" max="3" min="3" style="0" width="13.99"/>
    <col collapsed="false" customWidth="true" hidden="false" outlineLevel="0" max="5" min="5" style="0" width="3.99"/>
    <col collapsed="false" customWidth="true" hidden="false" outlineLevel="0" max="6" min="6" style="0" width="19.99"/>
    <col collapsed="false" customWidth="true" hidden="false" outlineLevel="0" max="10" min="7" style="0" width="5.99"/>
    <col collapsed="false" customWidth="true" hidden="false" outlineLevel="0" max="12" min="11" style="0" width="5.5"/>
    <col collapsed="false" customWidth="true" hidden="false" outlineLevel="0" max="13" min="13" style="0" width="11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3" t="s">
        <v>11</v>
      </c>
      <c r="L2" s="3" t="s">
        <v>12</v>
      </c>
      <c r="M2" s="5" t="s">
        <v>13</v>
      </c>
    </row>
    <row r="3" customFormat="false" ht="30" hidden="false" customHeight="true" outlineLevel="0" collapsed="false">
      <c r="A3" s="3"/>
      <c r="B3" s="3"/>
      <c r="C3" s="3"/>
      <c r="D3" s="3"/>
      <c r="E3" s="3"/>
      <c r="F3" s="3"/>
      <c r="G3" s="3" t="s">
        <v>14</v>
      </c>
      <c r="H3" s="3" t="s">
        <v>15</v>
      </c>
      <c r="I3" s="3" t="s">
        <v>16</v>
      </c>
      <c r="J3" s="4"/>
      <c r="K3" s="3"/>
      <c r="L3" s="3"/>
      <c r="M3" s="5"/>
    </row>
    <row r="4" customFormat="false" ht="14.25" hidden="false" customHeight="false" outlineLevel="0" collapsed="false">
      <c r="A4" s="6" t="s">
        <v>136</v>
      </c>
      <c r="B4" s="6" t="s">
        <v>18</v>
      </c>
      <c r="C4" s="7" t="s">
        <v>137</v>
      </c>
      <c r="D4" s="6" t="s">
        <v>138</v>
      </c>
      <c r="E4" s="6" t="s">
        <v>21</v>
      </c>
      <c r="F4" s="7" t="s">
        <v>139</v>
      </c>
      <c r="G4" s="7" t="n">
        <v>118</v>
      </c>
      <c r="H4" s="7" t="n">
        <v>106.5</v>
      </c>
      <c r="I4" s="7" t="n">
        <v>111.1</v>
      </c>
      <c r="J4" s="7" t="n">
        <f aca="false">I4*100/150</f>
        <v>74.0666666666667</v>
      </c>
      <c r="K4" s="7" t="n">
        <v>1</v>
      </c>
      <c r="L4" s="7"/>
      <c r="M4" s="8" t="s">
        <v>23</v>
      </c>
    </row>
    <row r="5" customFormat="false" ht="14.25" hidden="false" customHeight="false" outlineLevel="0" collapsed="false">
      <c r="A5" s="6" t="s">
        <v>136</v>
      </c>
      <c r="B5" s="6" t="s">
        <v>18</v>
      </c>
      <c r="C5" s="7" t="s">
        <v>140</v>
      </c>
      <c r="D5" s="6" t="s">
        <v>141</v>
      </c>
      <c r="E5" s="6" t="s">
        <v>21</v>
      </c>
      <c r="F5" s="7" t="s">
        <v>142</v>
      </c>
      <c r="G5" s="7" t="n">
        <v>107</v>
      </c>
      <c r="H5" s="7" t="n">
        <v>110.5</v>
      </c>
      <c r="I5" s="7" t="n">
        <v>109.1</v>
      </c>
      <c r="J5" s="7" t="n">
        <f aca="false">I5*100/150</f>
        <v>72.7333333333333</v>
      </c>
      <c r="K5" s="7" t="n">
        <v>2</v>
      </c>
      <c r="L5" s="7"/>
      <c r="M5" s="8" t="s">
        <v>23</v>
      </c>
    </row>
    <row r="6" customFormat="false" ht="14.25" hidden="false" customHeight="false" outlineLevel="0" collapsed="false">
      <c r="A6" s="6" t="s">
        <v>136</v>
      </c>
      <c r="B6" s="6" t="s">
        <v>18</v>
      </c>
      <c r="C6" s="7" t="s">
        <v>143</v>
      </c>
      <c r="D6" s="6" t="s">
        <v>144</v>
      </c>
      <c r="E6" s="6" t="s">
        <v>21</v>
      </c>
      <c r="F6" s="7" t="s">
        <v>145</v>
      </c>
      <c r="G6" s="7" t="n">
        <v>110</v>
      </c>
      <c r="H6" s="7" t="n">
        <v>102</v>
      </c>
      <c r="I6" s="7" t="n">
        <v>105.2</v>
      </c>
      <c r="J6" s="7" t="n">
        <f aca="false">I6*100/150</f>
        <v>70.1333333333333</v>
      </c>
      <c r="K6" s="7" t="n">
        <v>3</v>
      </c>
      <c r="L6" s="7"/>
      <c r="M6" s="8" t="s">
        <v>23</v>
      </c>
    </row>
    <row r="7" customFormat="false" ht="14.25" hidden="false" customHeight="false" outlineLevel="0" collapsed="false">
      <c r="A7" s="6" t="s">
        <v>136</v>
      </c>
      <c r="B7" s="6" t="s">
        <v>18</v>
      </c>
      <c r="C7" s="7" t="s">
        <v>146</v>
      </c>
      <c r="D7" s="6" t="s">
        <v>147</v>
      </c>
      <c r="E7" s="6" t="s">
        <v>21</v>
      </c>
      <c r="F7" s="7" t="s">
        <v>148</v>
      </c>
      <c r="G7" s="7" t="n">
        <v>104</v>
      </c>
      <c r="H7" s="7" t="n">
        <v>105</v>
      </c>
      <c r="I7" s="7" t="n">
        <v>104.6</v>
      </c>
      <c r="J7" s="7" t="n">
        <f aca="false">I7*100/150</f>
        <v>69.7333333333333</v>
      </c>
      <c r="K7" s="7" t="n">
        <v>4</v>
      </c>
      <c r="L7" s="7"/>
      <c r="M7" s="8" t="s">
        <v>23</v>
      </c>
    </row>
    <row r="8" customFormat="false" ht="14.25" hidden="false" customHeight="false" outlineLevel="0" collapsed="false">
      <c r="A8" s="6" t="s">
        <v>136</v>
      </c>
      <c r="B8" s="6" t="s">
        <v>18</v>
      </c>
      <c r="C8" s="7" t="s">
        <v>149</v>
      </c>
      <c r="D8" s="6" t="s">
        <v>150</v>
      </c>
      <c r="E8" s="6" t="s">
        <v>21</v>
      </c>
      <c r="F8" s="7" t="s">
        <v>151</v>
      </c>
      <c r="G8" s="7" t="n">
        <v>116</v>
      </c>
      <c r="H8" s="7" t="n">
        <v>96.5</v>
      </c>
      <c r="I8" s="7" t="n">
        <v>104.3</v>
      </c>
      <c r="J8" s="7" t="n">
        <f aca="false">I8*100/150</f>
        <v>69.5333333333333</v>
      </c>
      <c r="K8" s="7" t="n">
        <v>5</v>
      </c>
      <c r="L8" s="7"/>
      <c r="M8" s="8" t="s">
        <v>23</v>
      </c>
    </row>
    <row r="9" customFormat="false" ht="14.25" hidden="false" customHeight="false" outlineLevel="0" collapsed="false">
      <c r="A9" s="6" t="s">
        <v>136</v>
      </c>
      <c r="B9" s="6" t="s">
        <v>18</v>
      </c>
      <c r="C9" s="7" t="s">
        <v>152</v>
      </c>
      <c r="D9" s="6" t="s">
        <v>153</v>
      </c>
      <c r="E9" s="6" t="s">
        <v>21</v>
      </c>
      <c r="F9" s="7" t="s">
        <v>154</v>
      </c>
      <c r="G9" s="7" t="n">
        <v>107.5</v>
      </c>
      <c r="H9" s="7" t="n">
        <v>99.5</v>
      </c>
      <c r="I9" s="7" t="n">
        <v>102.7</v>
      </c>
      <c r="J9" s="7" t="n">
        <f aca="false">I9*100/150</f>
        <v>68.4666666666667</v>
      </c>
      <c r="K9" s="7" t="n">
        <v>6</v>
      </c>
      <c r="L9" s="7"/>
      <c r="M9" s="8" t="s">
        <v>23</v>
      </c>
    </row>
    <row r="10" customFormat="false" ht="14.25" hidden="false" customHeight="false" outlineLevel="0" collapsed="false">
      <c r="A10" s="6" t="s">
        <v>136</v>
      </c>
      <c r="B10" s="6" t="s">
        <v>18</v>
      </c>
      <c r="C10" s="7" t="s">
        <v>155</v>
      </c>
      <c r="D10" s="6" t="s">
        <v>156</v>
      </c>
      <c r="E10" s="6" t="s">
        <v>21</v>
      </c>
      <c r="F10" s="7" t="s">
        <v>157</v>
      </c>
      <c r="G10" s="7" t="n">
        <v>98.5</v>
      </c>
      <c r="H10" s="7" t="n">
        <v>88.5</v>
      </c>
      <c r="I10" s="7" t="n">
        <v>92.5</v>
      </c>
      <c r="J10" s="7" t="n">
        <f aca="false">I10*100/150</f>
        <v>61.6666666666667</v>
      </c>
      <c r="K10" s="7" t="n">
        <v>7</v>
      </c>
      <c r="L10" s="7"/>
      <c r="M10" s="8" t="s">
        <v>23</v>
      </c>
    </row>
    <row r="11" customFormat="false" ht="14.25" hidden="false" customHeight="false" outlineLevel="0" collapsed="false">
      <c r="A11" s="6" t="s">
        <v>136</v>
      </c>
      <c r="B11" s="6" t="s">
        <v>18</v>
      </c>
      <c r="C11" s="7" t="s">
        <v>158</v>
      </c>
      <c r="D11" s="6" t="s">
        <v>159</v>
      </c>
      <c r="E11" s="6" t="s">
        <v>21</v>
      </c>
      <c r="F11" s="7" t="s">
        <v>160</v>
      </c>
      <c r="G11" s="7" t="n">
        <v>82</v>
      </c>
      <c r="H11" s="7" t="n">
        <v>91</v>
      </c>
      <c r="I11" s="7" t="n">
        <v>87.4</v>
      </c>
      <c r="J11" s="7" t="n">
        <f aca="false">I11*100/150</f>
        <v>58.2666666666667</v>
      </c>
      <c r="K11" s="7" t="n">
        <v>8</v>
      </c>
      <c r="L11" s="7"/>
      <c r="M11" s="8" t="s">
        <v>23</v>
      </c>
    </row>
    <row r="12" customFormat="false" ht="14.25" hidden="false" customHeight="false" outlineLevel="0" collapsed="false">
      <c r="A12" s="6" t="s">
        <v>136</v>
      </c>
      <c r="B12" s="6" t="s">
        <v>18</v>
      </c>
      <c r="C12" s="7" t="s">
        <v>161</v>
      </c>
      <c r="D12" s="6" t="s">
        <v>162</v>
      </c>
      <c r="E12" s="6" t="s">
        <v>21</v>
      </c>
      <c r="F12" s="7" t="s">
        <v>163</v>
      </c>
      <c r="G12" s="7" t="n">
        <v>77</v>
      </c>
      <c r="H12" s="7" t="n">
        <v>91.5</v>
      </c>
      <c r="I12" s="7" t="n">
        <v>85.7</v>
      </c>
      <c r="J12" s="7" t="n">
        <f aca="false">I12*100/150</f>
        <v>57.1333333333333</v>
      </c>
      <c r="K12" s="7" t="n">
        <v>9</v>
      </c>
      <c r="L12" s="7"/>
      <c r="M12" s="8" t="s">
        <v>23</v>
      </c>
    </row>
    <row r="13" customFormat="false" ht="14.25" hidden="false" customHeight="false" outlineLevel="0" collapsed="false">
      <c r="A13" s="6" t="s">
        <v>136</v>
      </c>
      <c r="B13" s="6" t="s">
        <v>18</v>
      </c>
      <c r="C13" s="7" t="s">
        <v>164</v>
      </c>
      <c r="D13" s="6" t="s">
        <v>165</v>
      </c>
      <c r="E13" s="6" t="s">
        <v>21</v>
      </c>
      <c r="F13" s="7" t="s">
        <v>166</v>
      </c>
      <c r="G13" s="7" t="n">
        <v>69.5</v>
      </c>
      <c r="H13" s="7" t="n">
        <v>91.5</v>
      </c>
      <c r="I13" s="7" t="n">
        <v>82.7</v>
      </c>
      <c r="J13" s="7" t="n">
        <f aca="false">I13*100/150</f>
        <v>55.1333333333333</v>
      </c>
      <c r="K13" s="7" t="n">
        <v>10</v>
      </c>
      <c r="L13" s="7"/>
      <c r="M13" s="8" t="s">
        <v>23</v>
      </c>
    </row>
    <row r="14" customFormat="false" ht="14.25" hidden="false" customHeight="false" outlineLevel="0" collapsed="false">
      <c r="A14" s="6" t="s">
        <v>136</v>
      </c>
      <c r="B14" s="6" t="s">
        <v>18</v>
      </c>
      <c r="C14" s="7" t="s">
        <v>167</v>
      </c>
      <c r="D14" s="6" t="s">
        <v>168</v>
      </c>
      <c r="E14" s="6" t="s">
        <v>21</v>
      </c>
      <c r="F14" s="7" t="s">
        <v>169</v>
      </c>
      <c r="G14" s="7" t="n">
        <v>78</v>
      </c>
      <c r="H14" s="7" t="n">
        <v>85.5</v>
      </c>
      <c r="I14" s="7" t="n">
        <v>82.5</v>
      </c>
      <c r="J14" s="7" t="n">
        <f aca="false">I14*100/150</f>
        <v>55</v>
      </c>
      <c r="K14" s="7" t="n">
        <v>11</v>
      </c>
      <c r="L14" s="7"/>
      <c r="M14" s="8" t="s">
        <v>23</v>
      </c>
    </row>
    <row r="15" customFormat="false" ht="14.25" hidden="false" customHeight="false" outlineLevel="0" collapsed="false">
      <c r="A15" s="6" t="s">
        <v>136</v>
      </c>
      <c r="B15" s="6" t="s">
        <v>18</v>
      </c>
      <c r="C15" s="7" t="s">
        <v>170</v>
      </c>
      <c r="D15" s="6" t="s">
        <v>171</v>
      </c>
      <c r="E15" s="6" t="s">
        <v>21</v>
      </c>
      <c r="F15" s="7" t="s">
        <v>172</v>
      </c>
      <c r="G15" s="7" t="n">
        <v>88</v>
      </c>
      <c r="H15" s="7" t="n">
        <v>64.5</v>
      </c>
      <c r="I15" s="7" t="n">
        <v>73.9</v>
      </c>
      <c r="J15" s="7" t="n">
        <f aca="false">I15*100/150</f>
        <v>49.2666666666667</v>
      </c>
      <c r="K15" s="7" t="n">
        <v>12</v>
      </c>
      <c r="L15" s="7"/>
      <c r="M15" s="8" t="s">
        <v>23</v>
      </c>
    </row>
    <row r="16" customFormat="false" ht="14.25" hidden="false" customHeight="false" outlineLevel="0" collapsed="false">
      <c r="A16" s="6" t="s">
        <v>136</v>
      </c>
      <c r="B16" s="6" t="s">
        <v>18</v>
      </c>
      <c r="C16" s="7" t="s">
        <v>173</v>
      </c>
      <c r="D16" s="6" t="s">
        <v>174</v>
      </c>
      <c r="E16" s="6" t="s">
        <v>21</v>
      </c>
      <c r="F16" s="7" t="s">
        <v>175</v>
      </c>
      <c r="G16" s="7" t="n">
        <v>60</v>
      </c>
      <c r="H16" s="7" t="n">
        <v>81.5</v>
      </c>
      <c r="I16" s="7" t="n">
        <v>72.9</v>
      </c>
      <c r="J16" s="7" t="n">
        <f aca="false">I16*100/150</f>
        <v>48.6</v>
      </c>
      <c r="K16" s="7" t="n">
        <v>13</v>
      </c>
      <c r="L16" s="7"/>
      <c r="M16" s="8" t="s">
        <v>23</v>
      </c>
    </row>
    <row r="17" customFormat="false" ht="14.25" hidden="false" customHeight="false" outlineLevel="0" collapsed="false">
      <c r="A17" s="6" t="s">
        <v>136</v>
      </c>
      <c r="B17" s="6" t="s">
        <v>18</v>
      </c>
      <c r="C17" s="7" t="s">
        <v>176</v>
      </c>
      <c r="D17" s="6" t="s">
        <v>177</v>
      </c>
      <c r="E17" s="6" t="s">
        <v>21</v>
      </c>
      <c r="F17" s="7" t="s">
        <v>178</v>
      </c>
      <c r="G17" s="7" t="n">
        <v>72.5</v>
      </c>
      <c r="H17" s="7" t="n">
        <v>68.5</v>
      </c>
      <c r="I17" s="7" t="n">
        <v>70.1</v>
      </c>
      <c r="J17" s="7" t="n">
        <f aca="false">I17*100/150</f>
        <v>46.7333333333333</v>
      </c>
      <c r="K17" s="7" t="n">
        <v>14</v>
      </c>
      <c r="L17" s="7"/>
      <c r="M17" s="8" t="s">
        <v>23</v>
      </c>
    </row>
    <row r="18" customFormat="false" ht="14.25" hidden="false" customHeight="false" outlineLevel="0" collapsed="false">
      <c r="A18" s="6" t="s">
        <v>136</v>
      </c>
      <c r="B18" s="6" t="s">
        <v>18</v>
      </c>
      <c r="C18" s="7" t="s">
        <v>179</v>
      </c>
      <c r="D18" s="6" t="s">
        <v>180</v>
      </c>
      <c r="E18" s="6" t="s">
        <v>35</v>
      </c>
      <c r="F18" s="7" t="s">
        <v>181</v>
      </c>
      <c r="G18" s="7" t="n">
        <v>127</v>
      </c>
      <c r="H18" s="7" t="n">
        <v>123</v>
      </c>
      <c r="I18" s="7" t="n">
        <v>124.6</v>
      </c>
      <c r="J18" s="7" t="n">
        <f aca="false">I18*100/150</f>
        <v>83.0666666666667</v>
      </c>
      <c r="K18" s="7" t="n">
        <v>1</v>
      </c>
      <c r="L18" s="7"/>
      <c r="M18" s="8" t="s">
        <v>23</v>
      </c>
    </row>
    <row r="19" customFormat="false" ht="14.25" hidden="false" customHeight="false" outlineLevel="0" collapsed="false">
      <c r="A19" s="6" t="s">
        <v>136</v>
      </c>
      <c r="B19" s="6" t="s">
        <v>18</v>
      </c>
      <c r="C19" s="7" t="s">
        <v>182</v>
      </c>
      <c r="D19" s="6" t="s">
        <v>183</v>
      </c>
      <c r="E19" s="6" t="s">
        <v>35</v>
      </c>
      <c r="F19" s="7" t="s">
        <v>184</v>
      </c>
      <c r="G19" s="7" t="n">
        <v>122.5</v>
      </c>
      <c r="H19" s="7" t="n">
        <v>113</v>
      </c>
      <c r="I19" s="7" t="n">
        <v>116.8</v>
      </c>
      <c r="J19" s="7" t="n">
        <f aca="false">I19*100/150</f>
        <v>77.8666666666667</v>
      </c>
      <c r="K19" s="7" t="n">
        <v>2</v>
      </c>
      <c r="L19" s="7"/>
      <c r="M19" s="8" t="s">
        <v>23</v>
      </c>
    </row>
    <row r="20" customFormat="false" ht="14.25" hidden="false" customHeight="false" outlineLevel="0" collapsed="false">
      <c r="A20" s="6" t="s">
        <v>136</v>
      </c>
      <c r="B20" s="6" t="s">
        <v>18</v>
      </c>
      <c r="C20" s="7" t="s">
        <v>185</v>
      </c>
      <c r="D20" s="6" t="s">
        <v>186</v>
      </c>
      <c r="E20" s="6" t="s">
        <v>35</v>
      </c>
      <c r="F20" s="7" t="s">
        <v>187</v>
      </c>
      <c r="G20" s="7" t="n">
        <v>111</v>
      </c>
      <c r="H20" s="7" t="n">
        <v>100.5</v>
      </c>
      <c r="I20" s="7" t="n">
        <v>104.7</v>
      </c>
      <c r="J20" s="7" t="n">
        <f aca="false">I20*100/150</f>
        <v>69.8</v>
      </c>
      <c r="K20" s="7" t="n">
        <v>3</v>
      </c>
      <c r="L20" s="7"/>
      <c r="M20" s="8" t="s">
        <v>23</v>
      </c>
    </row>
    <row r="21" customFormat="false" ht="14.25" hidden="false" customHeight="false" outlineLevel="0" collapsed="false">
      <c r="A21" s="6" t="s">
        <v>136</v>
      </c>
      <c r="B21" s="6" t="s">
        <v>18</v>
      </c>
      <c r="C21" s="7" t="s">
        <v>188</v>
      </c>
      <c r="D21" s="6" t="s">
        <v>189</v>
      </c>
      <c r="E21" s="6" t="s">
        <v>35</v>
      </c>
      <c r="F21" s="7" t="s">
        <v>190</v>
      </c>
      <c r="G21" s="7" t="n">
        <v>121</v>
      </c>
      <c r="H21" s="7" t="n">
        <v>91.5</v>
      </c>
      <c r="I21" s="7" t="n">
        <v>103.3</v>
      </c>
      <c r="J21" s="7" t="n">
        <f aca="false">I21*100/150</f>
        <v>68.8666666666667</v>
      </c>
      <c r="K21" s="7" t="n">
        <v>4</v>
      </c>
      <c r="L21" s="7"/>
      <c r="M21" s="8" t="s">
        <v>23</v>
      </c>
    </row>
    <row r="22" customFormat="false" ht="14.25" hidden="false" customHeight="false" outlineLevel="0" collapsed="false">
      <c r="A22" s="6" t="s">
        <v>136</v>
      </c>
      <c r="B22" s="6" t="s">
        <v>18</v>
      </c>
      <c r="C22" s="7" t="s">
        <v>191</v>
      </c>
      <c r="D22" s="6" t="s">
        <v>192</v>
      </c>
      <c r="E22" s="6" t="s">
        <v>35</v>
      </c>
      <c r="F22" s="7" t="s">
        <v>193</v>
      </c>
      <c r="G22" s="7" t="n">
        <v>117</v>
      </c>
      <c r="H22" s="7" t="n">
        <v>94</v>
      </c>
      <c r="I22" s="7" t="n">
        <v>103.2</v>
      </c>
      <c r="J22" s="7" t="n">
        <f aca="false">I22*100/150</f>
        <v>68.8</v>
      </c>
      <c r="K22" s="7" t="n">
        <v>5</v>
      </c>
      <c r="L22" s="7"/>
      <c r="M22" s="8" t="s">
        <v>23</v>
      </c>
    </row>
    <row r="23" customFormat="false" ht="14.25" hidden="false" customHeight="false" outlineLevel="0" collapsed="false">
      <c r="A23" s="6" t="s">
        <v>136</v>
      </c>
      <c r="B23" s="6" t="s">
        <v>18</v>
      </c>
      <c r="C23" s="7" t="s">
        <v>194</v>
      </c>
      <c r="D23" s="6" t="s">
        <v>195</v>
      </c>
      <c r="E23" s="6" t="s">
        <v>35</v>
      </c>
      <c r="F23" s="7" t="s">
        <v>196</v>
      </c>
      <c r="G23" s="7" t="n">
        <v>112.5</v>
      </c>
      <c r="H23" s="7" t="n">
        <v>94.5</v>
      </c>
      <c r="I23" s="7" t="n">
        <v>101.7</v>
      </c>
      <c r="J23" s="7" t="n">
        <f aca="false">I23*100/150</f>
        <v>67.8</v>
      </c>
      <c r="K23" s="7" t="n">
        <v>6</v>
      </c>
      <c r="L23" s="7"/>
      <c r="M23" s="8" t="s">
        <v>23</v>
      </c>
    </row>
    <row r="24" customFormat="false" ht="14.25" hidden="false" customHeight="false" outlineLevel="0" collapsed="false">
      <c r="A24" s="6" t="s">
        <v>136</v>
      </c>
      <c r="B24" s="6" t="s">
        <v>18</v>
      </c>
      <c r="C24" s="7" t="s">
        <v>197</v>
      </c>
      <c r="D24" s="6" t="s">
        <v>198</v>
      </c>
      <c r="E24" s="6" t="s">
        <v>35</v>
      </c>
      <c r="F24" s="7" t="s">
        <v>199</v>
      </c>
      <c r="G24" s="7" t="n">
        <v>92.5</v>
      </c>
      <c r="H24" s="7" t="n">
        <v>107</v>
      </c>
      <c r="I24" s="7" t="n">
        <v>101.2</v>
      </c>
      <c r="J24" s="7" t="n">
        <f aca="false">I24*100/150</f>
        <v>67.4666666666667</v>
      </c>
      <c r="K24" s="7" t="n">
        <v>7</v>
      </c>
      <c r="L24" s="7"/>
      <c r="M24" s="8" t="s">
        <v>23</v>
      </c>
    </row>
    <row r="25" customFormat="false" ht="14.25" hidden="false" customHeight="false" outlineLevel="0" collapsed="false">
      <c r="A25" s="6" t="s">
        <v>136</v>
      </c>
      <c r="B25" s="6" t="s">
        <v>18</v>
      </c>
      <c r="C25" s="7" t="s">
        <v>200</v>
      </c>
      <c r="D25" s="6" t="s">
        <v>201</v>
      </c>
      <c r="E25" s="6" t="s">
        <v>35</v>
      </c>
      <c r="F25" s="7" t="s">
        <v>202</v>
      </c>
      <c r="G25" s="7" t="n">
        <v>119.5</v>
      </c>
      <c r="H25" s="7" t="n">
        <v>88.5</v>
      </c>
      <c r="I25" s="7" t="n">
        <v>100.9</v>
      </c>
      <c r="J25" s="7" t="n">
        <f aca="false">I25*100/150</f>
        <v>67.2666666666667</v>
      </c>
      <c r="K25" s="7" t="n">
        <v>8</v>
      </c>
      <c r="L25" s="7"/>
      <c r="M25" s="8" t="s">
        <v>23</v>
      </c>
    </row>
    <row r="26" customFormat="false" ht="14.25" hidden="false" customHeight="false" outlineLevel="0" collapsed="false">
      <c r="A26" s="6" t="s">
        <v>136</v>
      </c>
      <c r="B26" s="6" t="s">
        <v>18</v>
      </c>
      <c r="C26" s="7" t="s">
        <v>203</v>
      </c>
      <c r="D26" s="6" t="s">
        <v>204</v>
      </c>
      <c r="E26" s="6" t="s">
        <v>35</v>
      </c>
      <c r="F26" s="7" t="s">
        <v>205</v>
      </c>
      <c r="G26" s="7" t="n">
        <v>108.5</v>
      </c>
      <c r="H26" s="7" t="n">
        <v>95</v>
      </c>
      <c r="I26" s="7" t="n">
        <v>100.4</v>
      </c>
      <c r="J26" s="7" t="n">
        <f aca="false">I26*100/150</f>
        <v>66.9333333333333</v>
      </c>
      <c r="K26" s="7" t="n">
        <v>9</v>
      </c>
      <c r="L26" s="7"/>
      <c r="M26" s="8" t="s">
        <v>23</v>
      </c>
    </row>
    <row r="27" customFormat="false" ht="14.25" hidden="false" customHeight="false" outlineLevel="0" collapsed="false">
      <c r="A27" s="6" t="s">
        <v>136</v>
      </c>
      <c r="B27" s="6" t="s">
        <v>18</v>
      </c>
      <c r="C27" s="7" t="s">
        <v>206</v>
      </c>
      <c r="D27" s="6" t="s">
        <v>207</v>
      </c>
      <c r="E27" s="6" t="s">
        <v>35</v>
      </c>
      <c r="F27" s="7" t="s">
        <v>208</v>
      </c>
      <c r="G27" s="7" t="n">
        <v>109</v>
      </c>
      <c r="H27" s="7" t="n">
        <v>89.5</v>
      </c>
      <c r="I27" s="7" t="n">
        <v>97.3</v>
      </c>
      <c r="J27" s="7" t="n">
        <f aca="false">I27*100/150</f>
        <v>64.8666666666667</v>
      </c>
      <c r="K27" s="7" t="n">
        <v>10</v>
      </c>
      <c r="L27" s="7"/>
      <c r="M27" s="8" t="s">
        <v>23</v>
      </c>
    </row>
    <row r="28" customFormat="false" ht="14.25" hidden="false" customHeight="false" outlineLevel="0" collapsed="false">
      <c r="A28" s="6" t="s">
        <v>136</v>
      </c>
      <c r="B28" s="6" t="s">
        <v>18</v>
      </c>
      <c r="C28" s="7" t="s">
        <v>209</v>
      </c>
      <c r="D28" s="6" t="s">
        <v>210</v>
      </c>
      <c r="E28" s="6" t="s">
        <v>35</v>
      </c>
      <c r="F28" s="7" t="s">
        <v>211</v>
      </c>
      <c r="G28" s="7" t="n">
        <v>102</v>
      </c>
      <c r="H28" s="7" t="n">
        <v>93</v>
      </c>
      <c r="I28" s="7" t="n">
        <v>96.6</v>
      </c>
      <c r="J28" s="7" t="n">
        <f aca="false">I28*100/150</f>
        <v>64.4</v>
      </c>
      <c r="K28" s="7" t="n">
        <v>11</v>
      </c>
      <c r="L28" s="7"/>
      <c r="M28" s="8" t="s">
        <v>23</v>
      </c>
    </row>
    <row r="29" customFormat="false" ht="14.25" hidden="false" customHeight="false" outlineLevel="0" collapsed="false">
      <c r="A29" s="6" t="s">
        <v>136</v>
      </c>
      <c r="B29" s="6" t="s">
        <v>18</v>
      </c>
      <c r="C29" s="7" t="s">
        <v>212</v>
      </c>
      <c r="D29" s="6" t="s">
        <v>213</v>
      </c>
      <c r="E29" s="6" t="s">
        <v>35</v>
      </c>
      <c r="F29" s="7" t="s">
        <v>214</v>
      </c>
      <c r="G29" s="7" t="n">
        <v>114</v>
      </c>
      <c r="H29" s="7" t="n">
        <v>85</v>
      </c>
      <c r="I29" s="7" t="n">
        <v>96.6</v>
      </c>
      <c r="J29" s="7" t="n">
        <f aca="false">I29*100/150</f>
        <v>64.4</v>
      </c>
      <c r="K29" s="7" t="n">
        <v>12</v>
      </c>
      <c r="L29" s="7"/>
      <c r="M29" s="8" t="s">
        <v>23</v>
      </c>
    </row>
    <row r="30" customFormat="false" ht="14.25" hidden="false" customHeight="false" outlineLevel="0" collapsed="false">
      <c r="A30" s="6" t="s">
        <v>136</v>
      </c>
      <c r="B30" s="6" t="s">
        <v>18</v>
      </c>
      <c r="C30" s="7" t="s">
        <v>215</v>
      </c>
      <c r="D30" s="6" t="s">
        <v>216</v>
      </c>
      <c r="E30" s="6" t="s">
        <v>35</v>
      </c>
      <c r="F30" s="7" t="s">
        <v>217</v>
      </c>
      <c r="G30" s="7" t="n">
        <v>99.5</v>
      </c>
      <c r="H30" s="7" t="n">
        <v>91.5</v>
      </c>
      <c r="I30" s="7" t="n">
        <v>94.7</v>
      </c>
      <c r="J30" s="7" t="n">
        <f aca="false">I30*100/150</f>
        <v>63.1333333333333</v>
      </c>
      <c r="K30" s="7" t="n">
        <v>13</v>
      </c>
      <c r="L30" s="7"/>
      <c r="M30" s="8" t="s">
        <v>23</v>
      </c>
    </row>
    <row r="31" customFormat="false" ht="14.25" hidden="false" customHeight="false" outlineLevel="0" collapsed="false">
      <c r="A31" s="6" t="s">
        <v>136</v>
      </c>
      <c r="B31" s="6" t="s">
        <v>18</v>
      </c>
      <c r="C31" s="7" t="s">
        <v>218</v>
      </c>
      <c r="D31" s="6" t="s">
        <v>219</v>
      </c>
      <c r="E31" s="6" t="s">
        <v>35</v>
      </c>
      <c r="F31" s="7" t="s">
        <v>220</v>
      </c>
      <c r="G31" s="7" t="n">
        <v>104</v>
      </c>
      <c r="H31" s="7" t="n">
        <v>86.5</v>
      </c>
      <c r="I31" s="7" t="n">
        <v>93.5</v>
      </c>
      <c r="J31" s="7" t="n">
        <f aca="false">I31*100/150</f>
        <v>62.3333333333333</v>
      </c>
      <c r="K31" s="7" t="n">
        <v>14</v>
      </c>
      <c r="L31" s="7"/>
      <c r="M31" s="8" t="s">
        <v>23</v>
      </c>
    </row>
    <row r="32" customFormat="false" ht="14.25" hidden="false" customHeight="false" outlineLevel="0" collapsed="false">
      <c r="A32" s="6" t="s">
        <v>136</v>
      </c>
      <c r="B32" s="6" t="s">
        <v>18</v>
      </c>
      <c r="C32" s="7" t="s">
        <v>221</v>
      </c>
      <c r="D32" s="6" t="s">
        <v>222</v>
      </c>
      <c r="E32" s="6" t="s">
        <v>35</v>
      </c>
      <c r="F32" s="7" t="s">
        <v>223</v>
      </c>
      <c r="G32" s="7" t="n">
        <v>112</v>
      </c>
      <c r="H32" s="7" t="n">
        <v>80</v>
      </c>
      <c r="I32" s="7" t="n">
        <v>92.8</v>
      </c>
      <c r="J32" s="7" t="n">
        <f aca="false">I32*100/150</f>
        <v>61.8666666666667</v>
      </c>
      <c r="K32" s="7" t="n">
        <v>15</v>
      </c>
      <c r="L32" s="7" t="n">
        <v>5</v>
      </c>
      <c r="M32" s="8" t="s">
        <v>23</v>
      </c>
    </row>
    <row r="33" customFormat="false" ht="14.25" hidden="false" customHeight="false" outlineLevel="0" collapsed="false">
      <c r="A33" s="6" t="s">
        <v>136</v>
      </c>
      <c r="B33" s="6" t="s">
        <v>18</v>
      </c>
      <c r="C33" s="7" t="s">
        <v>224</v>
      </c>
      <c r="D33" s="6" t="s">
        <v>225</v>
      </c>
      <c r="E33" s="6" t="s">
        <v>35</v>
      </c>
      <c r="F33" s="7" t="s">
        <v>226</v>
      </c>
      <c r="G33" s="7" t="n">
        <v>100.5</v>
      </c>
      <c r="H33" s="7" t="n">
        <v>87.5</v>
      </c>
      <c r="I33" s="7" t="n">
        <v>92.7</v>
      </c>
      <c r="J33" s="7" t="n">
        <f aca="false">I33*100/150</f>
        <v>61.8</v>
      </c>
      <c r="K33" s="7" t="n">
        <v>16</v>
      </c>
      <c r="L33" s="7"/>
      <c r="M33" s="8"/>
    </row>
    <row r="34" customFormat="false" ht="14.25" hidden="false" customHeight="false" outlineLevel="0" collapsed="false">
      <c r="A34" s="6" t="s">
        <v>136</v>
      </c>
      <c r="B34" s="6" t="s">
        <v>18</v>
      </c>
      <c r="C34" s="7" t="s">
        <v>227</v>
      </c>
      <c r="D34" s="6" t="s">
        <v>228</v>
      </c>
      <c r="E34" s="6" t="s">
        <v>35</v>
      </c>
      <c r="F34" s="7" t="s">
        <v>229</v>
      </c>
      <c r="G34" s="7" t="n">
        <v>107</v>
      </c>
      <c r="H34" s="7" t="n">
        <v>69.5</v>
      </c>
      <c r="I34" s="7" t="n">
        <v>84.5</v>
      </c>
      <c r="J34" s="7" t="n">
        <f aca="false">I34*100/150</f>
        <v>56.3333333333333</v>
      </c>
      <c r="K34" s="7" t="n">
        <v>17</v>
      </c>
      <c r="L34" s="7"/>
      <c r="M34" s="8"/>
    </row>
    <row r="35" customFormat="false" ht="14.25" hidden="false" customHeight="false" outlineLevel="0" collapsed="false">
      <c r="A35" s="6" t="s">
        <v>136</v>
      </c>
      <c r="B35" s="6" t="s">
        <v>18</v>
      </c>
      <c r="C35" s="7" t="s">
        <v>230</v>
      </c>
      <c r="D35" s="6" t="s">
        <v>231</v>
      </c>
      <c r="E35" s="6" t="s">
        <v>35</v>
      </c>
      <c r="F35" s="7" t="s">
        <v>232</v>
      </c>
      <c r="G35" s="7" t="n">
        <v>71.5</v>
      </c>
      <c r="H35" s="7" t="n">
        <v>84</v>
      </c>
      <c r="I35" s="7" t="n">
        <v>79</v>
      </c>
      <c r="J35" s="7" t="n">
        <f aca="false">I35*100/150</f>
        <v>52.6666666666667</v>
      </c>
      <c r="K35" s="7" t="n">
        <v>18</v>
      </c>
      <c r="L35" s="7"/>
      <c r="M35" s="8"/>
    </row>
    <row r="36" customFormat="false" ht="14.25" hidden="false" customHeight="false" outlineLevel="0" collapsed="false">
      <c r="A36" s="6" t="s">
        <v>136</v>
      </c>
      <c r="B36" s="6" t="s">
        <v>18</v>
      </c>
      <c r="C36" s="7" t="s">
        <v>233</v>
      </c>
      <c r="D36" s="6" t="s">
        <v>234</v>
      </c>
      <c r="E36" s="6" t="s">
        <v>35</v>
      </c>
      <c r="F36" s="7" t="s">
        <v>235</v>
      </c>
      <c r="G36" s="7" t="n">
        <v>91</v>
      </c>
      <c r="H36" s="7" t="n">
        <v>68.5</v>
      </c>
      <c r="I36" s="7" t="n">
        <v>77.5</v>
      </c>
      <c r="J36" s="7" t="n">
        <f aca="false">I36*100/150</f>
        <v>51.6666666666667</v>
      </c>
      <c r="K36" s="7" t="n">
        <v>19</v>
      </c>
      <c r="L36" s="7"/>
      <c r="M36" s="8"/>
    </row>
    <row r="37" customFormat="false" ht="14.25" hidden="false" customHeight="false" outlineLevel="0" collapsed="false">
      <c r="A37" s="6" t="s">
        <v>136</v>
      </c>
      <c r="B37" s="6" t="s">
        <v>18</v>
      </c>
      <c r="C37" s="7" t="s">
        <v>236</v>
      </c>
      <c r="D37" s="6" t="s">
        <v>237</v>
      </c>
      <c r="E37" s="6" t="s">
        <v>35</v>
      </c>
      <c r="F37" s="7" t="s">
        <v>238</v>
      </c>
      <c r="G37" s="7" t="n">
        <v>85</v>
      </c>
      <c r="H37" s="7" t="n">
        <v>65</v>
      </c>
      <c r="I37" s="7" t="n">
        <v>73</v>
      </c>
      <c r="J37" s="7" t="n">
        <f aca="false">I37*100/150</f>
        <v>48.6666666666667</v>
      </c>
      <c r="K37" s="7" t="n">
        <v>20</v>
      </c>
      <c r="L37" s="7"/>
      <c r="M37" s="8"/>
    </row>
    <row r="38" customFormat="false" ht="14.25" hidden="false" customHeight="false" outlineLevel="0" collapsed="false">
      <c r="A38" s="6" t="s">
        <v>136</v>
      </c>
      <c r="B38" s="6" t="s">
        <v>18</v>
      </c>
      <c r="C38" s="7" t="s">
        <v>239</v>
      </c>
      <c r="D38" s="6" t="s">
        <v>240</v>
      </c>
      <c r="E38" s="6" t="s">
        <v>35</v>
      </c>
      <c r="F38" s="7" t="s">
        <v>241</v>
      </c>
      <c r="G38" s="7" t="n">
        <v>76</v>
      </c>
      <c r="H38" s="7" t="n">
        <v>62.5</v>
      </c>
      <c r="I38" s="7" t="n">
        <v>67.9</v>
      </c>
      <c r="J38" s="7" t="n">
        <f aca="false">I38*100/150</f>
        <v>45.2666666666667</v>
      </c>
      <c r="K38" s="7" t="n">
        <v>21</v>
      </c>
      <c r="L38" s="7"/>
      <c r="M38" s="8"/>
    </row>
    <row r="39" customFormat="false" ht="14.25" hidden="false" customHeight="false" outlineLevel="0" collapsed="false">
      <c r="A39" s="6" t="s">
        <v>136</v>
      </c>
      <c r="B39" s="6" t="s">
        <v>18</v>
      </c>
      <c r="C39" s="7" t="s">
        <v>242</v>
      </c>
      <c r="D39" s="6" t="s">
        <v>243</v>
      </c>
      <c r="E39" s="6" t="s">
        <v>35</v>
      </c>
      <c r="F39" s="7" t="s">
        <v>244</v>
      </c>
      <c r="G39" s="7" t="n">
        <v>71</v>
      </c>
      <c r="H39" s="7" t="n">
        <v>65</v>
      </c>
      <c r="I39" s="7" t="n">
        <v>67.4</v>
      </c>
      <c r="J39" s="7" t="n">
        <f aca="false">I39*100/150</f>
        <v>44.9333333333333</v>
      </c>
      <c r="K39" s="7" t="n">
        <v>22</v>
      </c>
      <c r="L39" s="7"/>
      <c r="M39" s="8"/>
    </row>
    <row r="40" customFormat="false" ht="14.25" hidden="false" customHeight="false" outlineLevel="0" collapsed="false">
      <c r="A40" s="6" t="s">
        <v>136</v>
      </c>
      <c r="B40" s="6" t="s">
        <v>18</v>
      </c>
      <c r="C40" s="7" t="s">
        <v>245</v>
      </c>
      <c r="D40" s="6" t="s">
        <v>246</v>
      </c>
      <c r="E40" s="6" t="s">
        <v>35</v>
      </c>
      <c r="F40" s="7" t="s">
        <v>247</v>
      </c>
      <c r="G40" s="7" t="n">
        <v>65.5</v>
      </c>
      <c r="H40" s="7" t="n">
        <v>57.5</v>
      </c>
      <c r="I40" s="7" t="n">
        <v>60.7</v>
      </c>
      <c r="J40" s="7" t="n">
        <f aca="false">I40*100/150</f>
        <v>40.4666666666667</v>
      </c>
      <c r="K40" s="7" t="n">
        <v>23</v>
      </c>
      <c r="L40" s="7" t="n">
        <v>5</v>
      </c>
      <c r="M40" s="8"/>
    </row>
    <row r="41" customFormat="false" ht="14.25" hidden="false" customHeight="false" outlineLevel="0" collapsed="false">
      <c r="A41" s="6" t="s">
        <v>136</v>
      </c>
      <c r="B41" s="6" t="s">
        <v>18</v>
      </c>
      <c r="C41" s="7" t="s">
        <v>248</v>
      </c>
      <c r="D41" s="6" t="s">
        <v>249</v>
      </c>
      <c r="E41" s="6" t="s">
        <v>35</v>
      </c>
      <c r="F41" s="7" t="s">
        <v>250</v>
      </c>
      <c r="G41" s="7" t="n">
        <v>63.5</v>
      </c>
      <c r="H41" s="7" t="n">
        <v>58</v>
      </c>
      <c r="I41" s="7" t="n">
        <v>60.2</v>
      </c>
      <c r="J41" s="7" t="n">
        <f aca="false">I41*100/150</f>
        <v>40.1333333333333</v>
      </c>
      <c r="K41" s="7" t="n">
        <v>24</v>
      </c>
      <c r="L41" s="7"/>
      <c r="M41" s="8"/>
    </row>
    <row r="42" customFormat="false" ht="14.25" hidden="false" customHeight="false" outlineLevel="0" collapsed="false">
      <c r="A42" s="6" t="s">
        <v>136</v>
      </c>
      <c r="B42" s="6" t="s">
        <v>18</v>
      </c>
      <c r="C42" s="7" t="s">
        <v>251</v>
      </c>
      <c r="D42" s="6" t="s">
        <v>252</v>
      </c>
      <c r="E42" s="6" t="s">
        <v>35</v>
      </c>
      <c r="F42" s="7" t="s">
        <v>253</v>
      </c>
      <c r="G42" s="7" t="n">
        <v>0</v>
      </c>
      <c r="H42" s="7" t="n">
        <v>0</v>
      </c>
      <c r="I42" s="7" t="n">
        <v>0</v>
      </c>
      <c r="J42" s="7" t="n">
        <f aca="false">I42*100/150</f>
        <v>0</v>
      </c>
      <c r="K42" s="7" t="n">
        <v>25</v>
      </c>
      <c r="L42" s="7"/>
      <c r="M42" s="8"/>
    </row>
    <row r="43" customFormat="false" ht="14.25" hidden="false" customHeight="false" outlineLevel="0" collapsed="false">
      <c r="A43" s="6" t="s">
        <v>136</v>
      </c>
      <c r="B43" s="6" t="s">
        <v>18</v>
      </c>
      <c r="C43" s="7" t="s">
        <v>254</v>
      </c>
      <c r="D43" s="6" t="s">
        <v>255</v>
      </c>
      <c r="E43" s="6" t="s">
        <v>35</v>
      </c>
      <c r="F43" s="7" t="s">
        <v>256</v>
      </c>
      <c r="G43" s="7" t="n">
        <v>0</v>
      </c>
      <c r="H43" s="7" t="n">
        <v>0</v>
      </c>
      <c r="I43" s="7" t="n">
        <v>0</v>
      </c>
      <c r="J43" s="7" t="n">
        <f aca="false">I43*100/150</f>
        <v>0</v>
      </c>
      <c r="K43" s="7" t="n">
        <v>26</v>
      </c>
      <c r="L43" s="7"/>
      <c r="M43" s="8"/>
    </row>
    <row r="44" customFormat="false" ht="14.25" hidden="false" customHeight="false" outlineLevel="0" collapsed="false">
      <c r="A44" s="6" t="s">
        <v>136</v>
      </c>
      <c r="B44" s="6" t="s">
        <v>18</v>
      </c>
      <c r="C44" s="7" t="s">
        <v>257</v>
      </c>
      <c r="D44" s="6" t="s">
        <v>258</v>
      </c>
      <c r="E44" s="6" t="s">
        <v>35</v>
      </c>
      <c r="F44" s="7" t="s">
        <v>259</v>
      </c>
      <c r="G44" s="7" t="n">
        <v>0</v>
      </c>
      <c r="H44" s="7" t="n">
        <v>0</v>
      </c>
      <c r="I44" s="7" t="n">
        <v>0</v>
      </c>
      <c r="J44" s="7" t="n">
        <f aca="false">I44*100/150</f>
        <v>0</v>
      </c>
      <c r="K44" s="7" t="n">
        <v>27</v>
      </c>
      <c r="L44" s="7"/>
      <c r="M44" s="8"/>
    </row>
    <row r="45" customFormat="false" ht="14.25" hidden="false" customHeight="false" outlineLevel="0" collapsed="false">
      <c r="A45" s="6" t="s">
        <v>136</v>
      </c>
      <c r="B45" s="6" t="s">
        <v>18</v>
      </c>
      <c r="C45" s="7" t="s">
        <v>260</v>
      </c>
      <c r="D45" s="6" t="s">
        <v>261</v>
      </c>
      <c r="E45" s="6" t="s">
        <v>35</v>
      </c>
      <c r="F45" s="7" t="s">
        <v>262</v>
      </c>
      <c r="G45" s="7" t="n">
        <v>0</v>
      </c>
      <c r="H45" s="7" t="n">
        <v>0</v>
      </c>
      <c r="I45" s="7" t="n">
        <v>0</v>
      </c>
      <c r="J45" s="7" t="n">
        <f aca="false">I45*100/150</f>
        <v>0</v>
      </c>
      <c r="K45" s="7" t="n">
        <v>28</v>
      </c>
      <c r="L45" s="7"/>
      <c r="M45" s="8"/>
    </row>
    <row r="46" customFormat="false" ht="14.25" hidden="false" customHeight="false" outlineLevel="0" collapsed="false">
      <c r="A46" s="6" t="s">
        <v>136</v>
      </c>
      <c r="B46" s="6" t="s">
        <v>18</v>
      </c>
      <c r="C46" s="7" t="s">
        <v>263</v>
      </c>
      <c r="D46" s="6" t="s">
        <v>264</v>
      </c>
      <c r="E46" s="6" t="s">
        <v>35</v>
      </c>
      <c r="F46" s="7" t="s">
        <v>265</v>
      </c>
      <c r="G46" s="7" t="n">
        <v>0</v>
      </c>
      <c r="H46" s="7" t="n">
        <v>0</v>
      </c>
      <c r="I46" s="7" t="n">
        <v>0</v>
      </c>
      <c r="J46" s="7" t="n">
        <f aca="false">I46*100/150</f>
        <v>0</v>
      </c>
      <c r="K46" s="7" t="n">
        <v>29</v>
      </c>
      <c r="L46" s="7"/>
      <c r="M46" s="8"/>
    </row>
  </sheetData>
  <mergeCells count="11">
    <mergeCell ref="A1:K1"/>
    <mergeCell ref="A2:A3"/>
    <mergeCell ref="B2:B3"/>
    <mergeCell ref="C2:C3"/>
    <mergeCell ref="D2:D3"/>
    <mergeCell ref="E2:E3"/>
    <mergeCell ref="F2:F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" activeCellId="0" sqref="J4:J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4.99"/>
    <col collapsed="false" customWidth="true" hidden="false" outlineLevel="0" max="3" min="3" style="0" width="13.99"/>
    <col collapsed="false" customWidth="true" hidden="false" outlineLevel="0" max="5" min="5" style="0" width="3.99"/>
    <col collapsed="false" customWidth="true" hidden="false" outlineLevel="0" max="6" min="6" style="0" width="19.99"/>
    <col collapsed="false" customWidth="true" hidden="false" outlineLevel="0" max="10" min="7" style="0" width="5.99"/>
    <col collapsed="false" customWidth="true" hidden="false" outlineLevel="0" max="11" min="11" style="0" width="4.37"/>
    <col collapsed="false" customWidth="true" hidden="false" outlineLevel="0" max="12" min="12" style="0" width="11.7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3" t="s">
        <v>11</v>
      </c>
      <c r="L2" s="5" t="s">
        <v>13</v>
      </c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 t="s">
        <v>14</v>
      </c>
      <c r="H3" s="3" t="s">
        <v>15</v>
      </c>
      <c r="I3" s="3" t="s">
        <v>16</v>
      </c>
      <c r="J3" s="4"/>
      <c r="K3" s="3"/>
      <c r="L3" s="5"/>
    </row>
    <row r="4" customFormat="false" ht="14.25" hidden="false" customHeight="false" outlineLevel="0" collapsed="false">
      <c r="A4" s="6" t="s">
        <v>266</v>
      </c>
      <c r="B4" s="6" t="s">
        <v>18</v>
      </c>
      <c r="C4" s="7" t="s">
        <v>267</v>
      </c>
      <c r="D4" s="6" t="s">
        <v>268</v>
      </c>
      <c r="E4" s="6" t="s">
        <v>35</v>
      </c>
      <c r="F4" s="7" t="s">
        <v>269</v>
      </c>
      <c r="G4" s="7" t="n">
        <v>129.5</v>
      </c>
      <c r="H4" s="7" t="n">
        <v>114</v>
      </c>
      <c r="I4" s="7" t="n">
        <v>120.2</v>
      </c>
      <c r="J4" s="7" t="n">
        <f aca="false">I4*100/150</f>
        <v>80.1333333333333</v>
      </c>
      <c r="K4" s="7" t="n">
        <v>1</v>
      </c>
      <c r="L4" s="8" t="s">
        <v>23</v>
      </c>
    </row>
    <row r="5" customFormat="false" ht="14.25" hidden="false" customHeight="false" outlineLevel="0" collapsed="false">
      <c r="A5" s="6" t="s">
        <v>266</v>
      </c>
      <c r="B5" s="6" t="s">
        <v>18</v>
      </c>
      <c r="C5" s="7" t="s">
        <v>270</v>
      </c>
      <c r="D5" s="6" t="s">
        <v>271</v>
      </c>
      <c r="E5" s="6" t="s">
        <v>35</v>
      </c>
      <c r="F5" s="7" t="s">
        <v>272</v>
      </c>
      <c r="G5" s="7" t="n">
        <v>109.5</v>
      </c>
      <c r="H5" s="7" t="n">
        <v>117</v>
      </c>
      <c r="I5" s="7" t="n">
        <v>114</v>
      </c>
      <c r="J5" s="7" t="n">
        <f aca="false">I5*100/150</f>
        <v>76</v>
      </c>
      <c r="K5" s="7" t="n">
        <v>2</v>
      </c>
      <c r="L5" s="8" t="s">
        <v>23</v>
      </c>
    </row>
    <row r="6" customFormat="false" ht="14.25" hidden="false" customHeight="false" outlineLevel="0" collapsed="false">
      <c r="A6" s="6" t="s">
        <v>266</v>
      </c>
      <c r="B6" s="6" t="s">
        <v>18</v>
      </c>
      <c r="C6" s="7" t="s">
        <v>273</v>
      </c>
      <c r="D6" s="6" t="s">
        <v>274</v>
      </c>
      <c r="E6" s="6" t="s">
        <v>35</v>
      </c>
      <c r="F6" s="7" t="s">
        <v>275</v>
      </c>
      <c r="G6" s="7" t="n">
        <v>123</v>
      </c>
      <c r="H6" s="7" t="n">
        <v>100.5</v>
      </c>
      <c r="I6" s="7" t="n">
        <v>109.5</v>
      </c>
      <c r="J6" s="7" t="n">
        <f aca="false">I6*100/150</f>
        <v>73</v>
      </c>
      <c r="K6" s="7" t="n">
        <v>3</v>
      </c>
      <c r="L6" s="8" t="s">
        <v>23</v>
      </c>
    </row>
    <row r="7" customFormat="false" ht="14.25" hidden="false" customHeight="false" outlineLevel="0" collapsed="false">
      <c r="A7" s="6" t="s">
        <v>266</v>
      </c>
      <c r="B7" s="6" t="s">
        <v>18</v>
      </c>
      <c r="C7" s="7" t="s">
        <v>276</v>
      </c>
      <c r="D7" s="6" t="s">
        <v>277</v>
      </c>
      <c r="E7" s="6" t="s">
        <v>35</v>
      </c>
      <c r="F7" s="7" t="s">
        <v>278</v>
      </c>
      <c r="G7" s="7" t="n">
        <v>123.5</v>
      </c>
      <c r="H7" s="7" t="n">
        <v>97</v>
      </c>
      <c r="I7" s="7" t="n">
        <v>107.6</v>
      </c>
      <c r="J7" s="7" t="n">
        <f aca="false">I7*100/150</f>
        <v>71.7333333333333</v>
      </c>
      <c r="K7" s="7" t="n">
        <v>4</v>
      </c>
      <c r="L7" s="8" t="s">
        <v>23</v>
      </c>
    </row>
    <row r="8" customFormat="false" ht="14.25" hidden="false" customHeight="false" outlineLevel="0" collapsed="false">
      <c r="A8" s="6" t="s">
        <v>266</v>
      </c>
      <c r="B8" s="6" t="s">
        <v>18</v>
      </c>
      <c r="C8" s="7" t="s">
        <v>279</v>
      </c>
      <c r="D8" s="6" t="s">
        <v>280</v>
      </c>
      <c r="E8" s="6" t="s">
        <v>35</v>
      </c>
      <c r="F8" s="7" t="s">
        <v>281</v>
      </c>
      <c r="G8" s="7" t="n">
        <v>111</v>
      </c>
      <c r="H8" s="7" t="n">
        <v>103.5</v>
      </c>
      <c r="I8" s="7" t="n">
        <v>106.5</v>
      </c>
      <c r="J8" s="7" t="n">
        <f aca="false">I8*100/150</f>
        <v>71</v>
      </c>
      <c r="K8" s="7" t="n">
        <v>5</v>
      </c>
      <c r="L8" s="8" t="s">
        <v>23</v>
      </c>
    </row>
    <row r="9" customFormat="false" ht="14.25" hidden="false" customHeight="false" outlineLevel="0" collapsed="false">
      <c r="A9" s="6" t="s">
        <v>266</v>
      </c>
      <c r="B9" s="6" t="s">
        <v>18</v>
      </c>
      <c r="C9" s="7" t="s">
        <v>282</v>
      </c>
      <c r="D9" s="6" t="s">
        <v>283</v>
      </c>
      <c r="E9" s="6" t="s">
        <v>35</v>
      </c>
      <c r="F9" s="7" t="s">
        <v>284</v>
      </c>
      <c r="G9" s="7" t="n">
        <v>114</v>
      </c>
      <c r="H9" s="7" t="n">
        <v>101.5</v>
      </c>
      <c r="I9" s="7" t="n">
        <v>106.5</v>
      </c>
      <c r="J9" s="7" t="n">
        <f aca="false">I9*100/150</f>
        <v>71</v>
      </c>
      <c r="K9" s="7" t="n">
        <v>5</v>
      </c>
      <c r="L9" s="8" t="s">
        <v>23</v>
      </c>
    </row>
    <row r="10" customFormat="false" ht="14.25" hidden="false" customHeight="false" outlineLevel="0" collapsed="false">
      <c r="A10" s="6" t="s">
        <v>266</v>
      </c>
      <c r="B10" s="6" t="s">
        <v>18</v>
      </c>
      <c r="C10" s="7" t="s">
        <v>285</v>
      </c>
      <c r="D10" s="6" t="s">
        <v>286</v>
      </c>
      <c r="E10" s="6" t="s">
        <v>35</v>
      </c>
      <c r="F10" s="7" t="s">
        <v>287</v>
      </c>
      <c r="G10" s="7" t="n">
        <v>114.5</v>
      </c>
      <c r="H10" s="7" t="n">
        <v>100.5</v>
      </c>
      <c r="I10" s="7" t="n">
        <v>106.1</v>
      </c>
      <c r="J10" s="7" t="n">
        <f aca="false">I10*100/150</f>
        <v>70.7333333333333</v>
      </c>
      <c r="K10" s="7" t="n">
        <v>7</v>
      </c>
      <c r="L10" s="8" t="s">
        <v>23</v>
      </c>
    </row>
    <row r="11" customFormat="false" ht="14.25" hidden="false" customHeight="false" outlineLevel="0" collapsed="false">
      <c r="A11" s="6" t="s">
        <v>266</v>
      </c>
      <c r="B11" s="6" t="s">
        <v>18</v>
      </c>
      <c r="C11" s="7" t="s">
        <v>288</v>
      </c>
      <c r="D11" s="6" t="s">
        <v>289</v>
      </c>
      <c r="E11" s="6" t="s">
        <v>35</v>
      </c>
      <c r="F11" s="7" t="s">
        <v>290</v>
      </c>
      <c r="G11" s="7" t="n">
        <v>105.5</v>
      </c>
      <c r="H11" s="7" t="n">
        <v>100.5</v>
      </c>
      <c r="I11" s="7" t="n">
        <v>102.5</v>
      </c>
      <c r="J11" s="7" t="n">
        <f aca="false">I11*100/150</f>
        <v>68.3333333333333</v>
      </c>
      <c r="K11" s="7" t="n">
        <v>8</v>
      </c>
      <c r="L11" s="8" t="s">
        <v>23</v>
      </c>
    </row>
    <row r="12" customFormat="false" ht="14.25" hidden="false" customHeight="false" outlineLevel="0" collapsed="false">
      <c r="A12" s="6" t="s">
        <v>266</v>
      </c>
      <c r="B12" s="6" t="s">
        <v>18</v>
      </c>
      <c r="C12" s="7" t="s">
        <v>291</v>
      </c>
      <c r="D12" s="6" t="s">
        <v>292</v>
      </c>
      <c r="E12" s="6" t="s">
        <v>35</v>
      </c>
      <c r="F12" s="7" t="s">
        <v>293</v>
      </c>
      <c r="G12" s="7" t="n">
        <v>120</v>
      </c>
      <c r="H12" s="7" t="n">
        <v>86</v>
      </c>
      <c r="I12" s="7" t="n">
        <v>99.6</v>
      </c>
      <c r="J12" s="7" t="n">
        <f aca="false">I12*100/150</f>
        <v>66.4</v>
      </c>
      <c r="K12" s="7" t="n">
        <v>9</v>
      </c>
      <c r="L12" s="8" t="s">
        <v>23</v>
      </c>
    </row>
    <row r="13" customFormat="false" ht="14.25" hidden="false" customHeight="false" outlineLevel="0" collapsed="false">
      <c r="A13" s="6" t="s">
        <v>266</v>
      </c>
      <c r="B13" s="6" t="s">
        <v>18</v>
      </c>
      <c r="C13" s="7" t="s">
        <v>294</v>
      </c>
      <c r="D13" s="6" t="s">
        <v>295</v>
      </c>
      <c r="E13" s="6" t="s">
        <v>35</v>
      </c>
      <c r="F13" s="7" t="s">
        <v>296</v>
      </c>
      <c r="G13" s="7" t="n">
        <v>113</v>
      </c>
      <c r="H13" s="7" t="n">
        <v>89</v>
      </c>
      <c r="I13" s="7" t="n">
        <v>98.6</v>
      </c>
      <c r="J13" s="7" t="n">
        <f aca="false">I13*100/150</f>
        <v>65.7333333333333</v>
      </c>
      <c r="K13" s="7" t="n">
        <v>10</v>
      </c>
      <c r="L13" s="8" t="s">
        <v>23</v>
      </c>
    </row>
    <row r="14" customFormat="false" ht="14.25" hidden="false" customHeight="false" outlineLevel="0" collapsed="false">
      <c r="A14" s="6" t="s">
        <v>266</v>
      </c>
      <c r="B14" s="6" t="s">
        <v>18</v>
      </c>
      <c r="C14" s="7" t="s">
        <v>297</v>
      </c>
      <c r="D14" s="6" t="s">
        <v>298</v>
      </c>
      <c r="E14" s="6" t="s">
        <v>35</v>
      </c>
      <c r="F14" s="7" t="s">
        <v>299</v>
      </c>
      <c r="G14" s="7" t="n">
        <v>108.5</v>
      </c>
      <c r="H14" s="7" t="n">
        <v>91.5</v>
      </c>
      <c r="I14" s="7" t="n">
        <v>98.3</v>
      </c>
      <c r="J14" s="7" t="n">
        <f aca="false">I14*100/150</f>
        <v>65.5333333333333</v>
      </c>
      <c r="K14" s="7" t="n">
        <v>11</v>
      </c>
      <c r="L14" s="8" t="s">
        <v>23</v>
      </c>
    </row>
    <row r="15" customFormat="false" ht="14.25" hidden="false" customHeight="false" outlineLevel="0" collapsed="false">
      <c r="A15" s="6" t="s">
        <v>266</v>
      </c>
      <c r="B15" s="6" t="s">
        <v>18</v>
      </c>
      <c r="C15" s="7" t="s">
        <v>300</v>
      </c>
      <c r="D15" s="6" t="s">
        <v>301</v>
      </c>
      <c r="E15" s="6" t="s">
        <v>35</v>
      </c>
      <c r="F15" s="7" t="s">
        <v>302</v>
      </c>
      <c r="G15" s="7" t="n">
        <v>98</v>
      </c>
      <c r="H15" s="7" t="n">
        <v>97.5</v>
      </c>
      <c r="I15" s="7" t="n">
        <v>97.7</v>
      </c>
      <c r="J15" s="7" t="n">
        <f aca="false">I15*100/150</f>
        <v>65.1333333333333</v>
      </c>
      <c r="K15" s="7" t="n">
        <v>12</v>
      </c>
      <c r="L15" s="8" t="s">
        <v>23</v>
      </c>
    </row>
    <row r="16" customFormat="false" ht="14.25" hidden="false" customHeight="false" outlineLevel="0" collapsed="false">
      <c r="A16" s="6" t="s">
        <v>266</v>
      </c>
      <c r="B16" s="6" t="s">
        <v>18</v>
      </c>
      <c r="C16" s="7" t="s">
        <v>303</v>
      </c>
      <c r="D16" s="6" t="s">
        <v>304</v>
      </c>
      <c r="E16" s="6" t="s">
        <v>35</v>
      </c>
      <c r="F16" s="7" t="s">
        <v>305</v>
      </c>
      <c r="G16" s="7" t="n">
        <v>90.5</v>
      </c>
      <c r="H16" s="7" t="n">
        <v>101</v>
      </c>
      <c r="I16" s="7" t="n">
        <v>96.8</v>
      </c>
      <c r="J16" s="7" t="n">
        <f aca="false">I16*100/150</f>
        <v>64.5333333333333</v>
      </c>
      <c r="K16" s="7" t="n">
        <v>13</v>
      </c>
      <c r="L16" s="8"/>
    </row>
    <row r="17" customFormat="false" ht="14.25" hidden="false" customHeight="false" outlineLevel="0" collapsed="false">
      <c r="A17" s="6" t="s">
        <v>266</v>
      </c>
      <c r="B17" s="6" t="s">
        <v>18</v>
      </c>
      <c r="C17" s="7" t="s">
        <v>306</v>
      </c>
      <c r="D17" s="6" t="s">
        <v>307</v>
      </c>
      <c r="E17" s="6" t="s">
        <v>35</v>
      </c>
      <c r="F17" s="7" t="s">
        <v>308</v>
      </c>
      <c r="G17" s="7" t="n">
        <v>111</v>
      </c>
      <c r="H17" s="7" t="n">
        <v>85.5</v>
      </c>
      <c r="I17" s="7" t="n">
        <v>95.7</v>
      </c>
      <c r="J17" s="7" t="n">
        <f aca="false">I17*100/150</f>
        <v>63.8</v>
      </c>
      <c r="K17" s="7" t="n">
        <v>14</v>
      </c>
      <c r="L17" s="8"/>
    </row>
    <row r="18" customFormat="false" ht="14.25" hidden="false" customHeight="false" outlineLevel="0" collapsed="false">
      <c r="A18" s="6" t="s">
        <v>266</v>
      </c>
      <c r="B18" s="6" t="s">
        <v>18</v>
      </c>
      <c r="C18" s="7" t="s">
        <v>309</v>
      </c>
      <c r="D18" s="6" t="s">
        <v>310</v>
      </c>
      <c r="E18" s="6" t="s">
        <v>35</v>
      </c>
      <c r="F18" s="7" t="s">
        <v>311</v>
      </c>
      <c r="G18" s="7" t="n">
        <v>85</v>
      </c>
      <c r="H18" s="7" t="n">
        <v>102</v>
      </c>
      <c r="I18" s="7" t="n">
        <v>95.2</v>
      </c>
      <c r="J18" s="7" t="n">
        <f aca="false">I18*100/150</f>
        <v>63.4666666666667</v>
      </c>
      <c r="K18" s="7" t="n">
        <v>15</v>
      </c>
      <c r="L18" s="8"/>
    </row>
    <row r="19" customFormat="false" ht="14.25" hidden="false" customHeight="false" outlineLevel="0" collapsed="false">
      <c r="A19" s="6" t="s">
        <v>266</v>
      </c>
      <c r="B19" s="6" t="s">
        <v>18</v>
      </c>
      <c r="C19" s="7" t="s">
        <v>312</v>
      </c>
      <c r="D19" s="6" t="s">
        <v>313</v>
      </c>
      <c r="E19" s="6" t="s">
        <v>35</v>
      </c>
      <c r="F19" s="7" t="s">
        <v>314</v>
      </c>
      <c r="G19" s="7" t="n">
        <v>92</v>
      </c>
      <c r="H19" s="7" t="n">
        <v>96.5</v>
      </c>
      <c r="I19" s="7" t="n">
        <v>94.7</v>
      </c>
      <c r="J19" s="7" t="n">
        <f aca="false">I19*100/150</f>
        <v>63.1333333333333</v>
      </c>
      <c r="K19" s="7" t="n">
        <v>16</v>
      </c>
      <c r="L19" s="8"/>
    </row>
    <row r="20" customFormat="false" ht="14.25" hidden="false" customHeight="false" outlineLevel="0" collapsed="false">
      <c r="A20" s="6" t="s">
        <v>266</v>
      </c>
      <c r="B20" s="6" t="s">
        <v>18</v>
      </c>
      <c r="C20" s="7" t="s">
        <v>315</v>
      </c>
      <c r="D20" s="6" t="s">
        <v>316</v>
      </c>
      <c r="E20" s="6" t="s">
        <v>35</v>
      </c>
      <c r="F20" s="7" t="s">
        <v>317</v>
      </c>
      <c r="G20" s="7" t="n">
        <v>108</v>
      </c>
      <c r="H20" s="7" t="n">
        <v>84.5</v>
      </c>
      <c r="I20" s="7" t="n">
        <v>93.9</v>
      </c>
      <c r="J20" s="7" t="n">
        <f aca="false">I20*100/150</f>
        <v>62.6</v>
      </c>
      <c r="K20" s="7" t="n">
        <v>17</v>
      </c>
      <c r="L20" s="8"/>
    </row>
    <row r="21" customFormat="false" ht="14.25" hidden="false" customHeight="false" outlineLevel="0" collapsed="false">
      <c r="A21" s="6" t="s">
        <v>266</v>
      </c>
      <c r="B21" s="6" t="s">
        <v>18</v>
      </c>
      <c r="C21" s="7" t="s">
        <v>318</v>
      </c>
      <c r="D21" s="6" t="s">
        <v>319</v>
      </c>
      <c r="E21" s="6" t="s">
        <v>35</v>
      </c>
      <c r="F21" s="7" t="s">
        <v>320</v>
      </c>
      <c r="G21" s="7" t="n">
        <v>93.5</v>
      </c>
      <c r="H21" s="7" t="n">
        <v>93</v>
      </c>
      <c r="I21" s="7" t="n">
        <v>93.2</v>
      </c>
      <c r="J21" s="7" t="n">
        <f aca="false">I21*100/150</f>
        <v>62.1333333333333</v>
      </c>
      <c r="K21" s="7" t="n">
        <v>18</v>
      </c>
      <c r="L21" s="8"/>
    </row>
    <row r="22" customFormat="false" ht="14.25" hidden="false" customHeight="false" outlineLevel="0" collapsed="false">
      <c r="A22" s="6" t="s">
        <v>266</v>
      </c>
      <c r="B22" s="6" t="s">
        <v>18</v>
      </c>
      <c r="C22" s="7" t="s">
        <v>321</v>
      </c>
      <c r="D22" s="6" t="s">
        <v>322</v>
      </c>
      <c r="E22" s="6" t="s">
        <v>21</v>
      </c>
      <c r="F22" s="7" t="s">
        <v>323</v>
      </c>
      <c r="G22" s="7" t="n">
        <v>97.5</v>
      </c>
      <c r="H22" s="7" t="n">
        <v>88.5</v>
      </c>
      <c r="I22" s="7" t="n">
        <v>92.1</v>
      </c>
      <c r="J22" s="7" t="n">
        <f aca="false">I22*100/150</f>
        <v>61.4</v>
      </c>
      <c r="K22" s="7" t="n">
        <v>19</v>
      </c>
      <c r="L22" s="8"/>
    </row>
    <row r="23" customFormat="false" ht="14.25" hidden="false" customHeight="false" outlineLevel="0" collapsed="false">
      <c r="A23" s="6" t="s">
        <v>266</v>
      </c>
      <c r="B23" s="6" t="s">
        <v>18</v>
      </c>
      <c r="C23" s="7" t="s">
        <v>324</v>
      </c>
      <c r="D23" s="6" t="s">
        <v>325</v>
      </c>
      <c r="E23" s="6" t="s">
        <v>35</v>
      </c>
      <c r="F23" s="7" t="s">
        <v>326</v>
      </c>
      <c r="G23" s="7" t="n">
        <v>80</v>
      </c>
      <c r="H23" s="7" t="n">
        <v>98.5</v>
      </c>
      <c r="I23" s="7" t="n">
        <v>91.1</v>
      </c>
      <c r="J23" s="7" t="n">
        <f aca="false">I23*100/150</f>
        <v>60.7333333333333</v>
      </c>
      <c r="K23" s="7" t="n">
        <v>20</v>
      </c>
      <c r="L23" s="8"/>
    </row>
    <row r="24" customFormat="false" ht="14.25" hidden="false" customHeight="false" outlineLevel="0" collapsed="false">
      <c r="A24" s="6" t="s">
        <v>266</v>
      </c>
      <c r="B24" s="6" t="s">
        <v>18</v>
      </c>
      <c r="C24" s="7" t="s">
        <v>327</v>
      </c>
      <c r="D24" s="6" t="s">
        <v>328</v>
      </c>
      <c r="E24" s="6" t="s">
        <v>35</v>
      </c>
      <c r="F24" s="7" t="s">
        <v>329</v>
      </c>
      <c r="G24" s="7" t="n">
        <v>87.5</v>
      </c>
      <c r="H24" s="7" t="n">
        <v>93.5</v>
      </c>
      <c r="I24" s="7" t="n">
        <v>91.1</v>
      </c>
      <c r="J24" s="7" t="n">
        <f aca="false">I24*100/150</f>
        <v>60.7333333333333</v>
      </c>
      <c r="K24" s="7" t="n">
        <v>20</v>
      </c>
      <c r="L24" s="8"/>
    </row>
    <row r="25" customFormat="false" ht="14.25" hidden="false" customHeight="false" outlineLevel="0" collapsed="false">
      <c r="A25" s="6" t="s">
        <v>266</v>
      </c>
      <c r="B25" s="6" t="s">
        <v>18</v>
      </c>
      <c r="C25" s="7" t="s">
        <v>330</v>
      </c>
      <c r="D25" s="6" t="s">
        <v>331</v>
      </c>
      <c r="E25" s="6" t="s">
        <v>35</v>
      </c>
      <c r="F25" s="7" t="s">
        <v>332</v>
      </c>
      <c r="G25" s="7" t="n">
        <v>87.5</v>
      </c>
      <c r="H25" s="7" t="n">
        <v>93.5</v>
      </c>
      <c r="I25" s="7" t="n">
        <v>91.1</v>
      </c>
      <c r="J25" s="7" t="n">
        <f aca="false">I25*100/150</f>
        <v>60.7333333333333</v>
      </c>
      <c r="K25" s="7" t="n">
        <v>20</v>
      </c>
      <c r="L25" s="8"/>
    </row>
    <row r="26" customFormat="false" ht="14.25" hidden="false" customHeight="false" outlineLevel="0" collapsed="false">
      <c r="A26" s="6" t="s">
        <v>266</v>
      </c>
      <c r="B26" s="6" t="s">
        <v>18</v>
      </c>
      <c r="C26" s="7" t="s">
        <v>333</v>
      </c>
      <c r="D26" s="6" t="s">
        <v>334</v>
      </c>
      <c r="E26" s="6" t="s">
        <v>35</v>
      </c>
      <c r="F26" s="7" t="s">
        <v>335</v>
      </c>
      <c r="G26" s="7" t="n">
        <v>89</v>
      </c>
      <c r="H26" s="7" t="n">
        <v>92.5</v>
      </c>
      <c r="I26" s="7" t="n">
        <v>91.1</v>
      </c>
      <c r="J26" s="7" t="n">
        <f aca="false">I26*100/150</f>
        <v>60.7333333333333</v>
      </c>
      <c r="K26" s="7" t="n">
        <v>20</v>
      </c>
      <c r="L26" s="8"/>
    </row>
    <row r="27" customFormat="false" ht="14.25" hidden="false" customHeight="false" outlineLevel="0" collapsed="false">
      <c r="A27" s="6" t="s">
        <v>266</v>
      </c>
      <c r="B27" s="6" t="s">
        <v>18</v>
      </c>
      <c r="C27" s="7" t="s">
        <v>336</v>
      </c>
      <c r="D27" s="6" t="s">
        <v>337</v>
      </c>
      <c r="E27" s="6" t="s">
        <v>35</v>
      </c>
      <c r="F27" s="7" t="s">
        <v>338</v>
      </c>
      <c r="G27" s="7" t="n">
        <v>92.5</v>
      </c>
      <c r="H27" s="7" t="n">
        <v>90</v>
      </c>
      <c r="I27" s="7" t="n">
        <v>91</v>
      </c>
      <c r="J27" s="7" t="n">
        <f aca="false">I27*100/150</f>
        <v>60.6666666666667</v>
      </c>
      <c r="K27" s="7" t="n">
        <v>24</v>
      </c>
      <c r="L27" s="8"/>
    </row>
    <row r="28" customFormat="false" ht="14.25" hidden="false" customHeight="false" outlineLevel="0" collapsed="false">
      <c r="A28" s="6" t="s">
        <v>266</v>
      </c>
      <c r="B28" s="6" t="s">
        <v>18</v>
      </c>
      <c r="C28" s="7" t="s">
        <v>339</v>
      </c>
      <c r="D28" s="6" t="s">
        <v>340</v>
      </c>
      <c r="E28" s="6" t="s">
        <v>35</v>
      </c>
      <c r="F28" s="7" t="s">
        <v>341</v>
      </c>
      <c r="G28" s="7" t="n">
        <v>94</v>
      </c>
      <c r="H28" s="7" t="n">
        <v>89</v>
      </c>
      <c r="I28" s="7" t="n">
        <v>91</v>
      </c>
      <c r="J28" s="7" t="n">
        <f aca="false">I28*100/150</f>
        <v>60.6666666666667</v>
      </c>
      <c r="K28" s="7" t="n">
        <v>24</v>
      </c>
      <c r="L28" s="8"/>
    </row>
    <row r="29" customFormat="false" ht="14.25" hidden="false" customHeight="false" outlineLevel="0" collapsed="false">
      <c r="A29" s="6" t="s">
        <v>266</v>
      </c>
      <c r="B29" s="6" t="s">
        <v>18</v>
      </c>
      <c r="C29" s="7" t="s">
        <v>342</v>
      </c>
      <c r="D29" s="6" t="s">
        <v>343</v>
      </c>
      <c r="E29" s="6" t="s">
        <v>35</v>
      </c>
      <c r="F29" s="7" t="s">
        <v>344</v>
      </c>
      <c r="G29" s="7" t="n">
        <v>101</v>
      </c>
      <c r="H29" s="7" t="n">
        <v>84</v>
      </c>
      <c r="I29" s="7" t="n">
        <v>90.8</v>
      </c>
      <c r="J29" s="7" t="n">
        <f aca="false">I29*100/150</f>
        <v>60.5333333333333</v>
      </c>
      <c r="K29" s="7" t="n">
        <v>26</v>
      </c>
      <c r="L29" s="8"/>
    </row>
    <row r="30" customFormat="false" ht="14.25" hidden="false" customHeight="false" outlineLevel="0" collapsed="false">
      <c r="A30" s="6" t="s">
        <v>266</v>
      </c>
      <c r="B30" s="6" t="s">
        <v>18</v>
      </c>
      <c r="C30" s="7" t="s">
        <v>345</v>
      </c>
      <c r="D30" s="6" t="s">
        <v>346</v>
      </c>
      <c r="E30" s="6" t="s">
        <v>35</v>
      </c>
      <c r="F30" s="7" t="s">
        <v>347</v>
      </c>
      <c r="G30" s="7" t="n">
        <v>93</v>
      </c>
      <c r="H30" s="7" t="n">
        <v>89</v>
      </c>
      <c r="I30" s="7" t="n">
        <v>90.6</v>
      </c>
      <c r="J30" s="7" t="n">
        <f aca="false">I30*100/150</f>
        <v>60.4</v>
      </c>
      <c r="K30" s="7" t="n">
        <v>27</v>
      </c>
      <c r="L30" s="8"/>
    </row>
    <row r="31" customFormat="false" ht="14.25" hidden="false" customHeight="false" outlineLevel="0" collapsed="false">
      <c r="A31" s="6" t="s">
        <v>266</v>
      </c>
      <c r="B31" s="6" t="s">
        <v>18</v>
      </c>
      <c r="C31" s="7" t="s">
        <v>348</v>
      </c>
      <c r="D31" s="6" t="s">
        <v>349</v>
      </c>
      <c r="E31" s="6" t="s">
        <v>35</v>
      </c>
      <c r="F31" s="7" t="s">
        <v>350</v>
      </c>
      <c r="G31" s="7" t="n">
        <v>80.5</v>
      </c>
      <c r="H31" s="7" t="n">
        <v>96</v>
      </c>
      <c r="I31" s="7" t="n">
        <v>89.8</v>
      </c>
      <c r="J31" s="7" t="n">
        <f aca="false">I31*100/150</f>
        <v>59.8666666666667</v>
      </c>
      <c r="K31" s="7" t="n">
        <v>28</v>
      </c>
      <c r="L31" s="8"/>
    </row>
    <row r="32" customFormat="false" ht="14.25" hidden="false" customHeight="false" outlineLevel="0" collapsed="false">
      <c r="A32" s="6" t="s">
        <v>266</v>
      </c>
      <c r="B32" s="6" t="s">
        <v>18</v>
      </c>
      <c r="C32" s="7" t="s">
        <v>351</v>
      </c>
      <c r="D32" s="6" t="s">
        <v>352</v>
      </c>
      <c r="E32" s="6" t="s">
        <v>35</v>
      </c>
      <c r="F32" s="7" t="s">
        <v>353</v>
      </c>
      <c r="G32" s="7" t="n">
        <v>95</v>
      </c>
      <c r="H32" s="7" t="n">
        <v>81.5</v>
      </c>
      <c r="I32" s="7" t="n">
        <v>86.9</v>
      </c>
      <c r="J32" s="7" t="n">
        <f aca="false">I32*100/150</f>
        <v>57.9333333333333</v>
      </c>
      <c r="K32" s="7" t="n">
        <v>29</v>
      </c>
      <c r="L32" s="8"/>
    </row>
    <row r="33" customFormat="false" ht="14.25" hidden="false" customHeight="false" outlineLevel="0" collapsed="false">
      <c r="A33" s="6" t="s">
        <v>266</v>
      </c>
      <c r="B33" s="6" t="s">
        <v>18</v>
      </c>
      <c r="C33" s="7" t="s">
        <v>354</v>
      </c>
      <c r="D33" s="6" t="s">
        <v>355</v>
      </c>
      <c r="E33" s="6" t="s">
        <v>35</v>
      </c>
      <c r="F33" s="7" t="s">
        <v>356</v>
      </c>
      <c r="G33" s="7" t="n">
        <v>81</v>
      </c>
      <c r="H33" s="7" t="n">
        <v>90.5</v>
      </c>
      <c r="I33" s="7" t="n">
        <v>86.7</v>
      </c>
      <c r="J33" s="7" t="n">
        <f aca="false">I33*100/150</f>
        <v>57.8</v>
      </c>
      <c r="K33" s="7" t="n">
        <v>30</v>
      </c>
      <c r="L33" s="8"/>
    </row>
    <row r="34" customFormat="false" ht="14.25" hidden="false" customHeight="false" outlineLevel="0" collapsed="false">
      <c r="A34" s="6" t="s">
        <v>266</v>
      </c>
      <c r="B34" s="6" t="s">
        <v>18</v>
      </c>
      <c r="C34" s="7" t="s">
        <v>357</v>
      </c>
      <c r="D34" s="6" t="s">
        <v>358</v>
      </c>
      <c r="E34" s="6" t="s">
        <v>35</v>
      </c>
      <c r="F34" s="7" t="s">
        <v>359</v>
      </c>
      <c r="G34" s="7" t="n">
        <v>97</v>
      </c>
      <c r="H34" s="7" t="n">
        <v>79</v>
      </c>
      <c r="I34" s="7" t="n">
        <v>86.2</v>
      </c>
      <c r="J34" s="7" t="n">
        <f aca="false">I34*100/150</f>
        <v>57.4666666666667</v>
      </c>
      <c r="K34" s="7" t="n">
        <v>31</v>
      </c>
      <c r="L34" s="8"/>
    </row>
    <row r="35" customFormat="false" ht="14.25" hidden="false" customHeight="false" outlineLevel="0" collapsed="false">
      <c r="A35" s="6" t="s">
        <v>266</v>
      </c>
      <c r="B35" s="6" t="s">
        <v>18</v>
      </c>
      <c r="C35" s="7" t="s">
        <v>360</v>
      </c>
      <c r="D35" s="6" t="s">
        <v>361</v>
      </c>
      <c r="E35" s="6" t="s">
        <v>35</v>
      </c>
      <c r="F35" s="7" t="s">
        <v>362</v>
      </c>
      <c r="G35" s="7" t="n">
        <v>87.5</v>
      </c>
      <c r="H35" s="7" t="n">
        <v>83.5</v>
      </c>
      <c r="I35" s="7" t="n">
        <v>85.1</v>
      </c>
      <c r="J35" s="7" t="n">
        <f aca="false">I35*100/150</f>
        <v>56.7333333333333</v>
      </c>
      <c r="K35" s="7" t="n">
        <v>32</v>
      </c>
      <c r="L35" s="8"/>
    </row>
    <row r="36" customFormat="false" ht="14.25" hidden="false" customHeight="false" outlineLevel="0" collapsed="false">
      <c r="A36" s="6" t="s">
        <v>266</v>
      </c>
      <c r="B36" s="6" t="s">
        <v>18</v>
      </c>
      <c r="C36" s="7" t="s">
        <v>363</v>
      </c>
      <c r="D36" s="6" t="s">
        <v>364</v>
      </c>
      <c r="E36" s="6" t="s">
        <v>35</v>
      </c>
      <c r="F36" s="7" t="s">
        <v>365</v>
      </c>
      <c r="G36" s="7" t="n">
        <v>86.5</v>
      </c>
      <c r="H36" s="7" t="n">
        <v>83</v>
      </c>
      <c r="I36" s="7" t="n">
        <v>84.4</v>
      </c>
      <c r="J36" s="7" t="n">
        <f aca="false">I36*100/150</f>
        <v>56.2666666666667</v>
      </c>
      <c r="K36" s="7" t="n">
        <v>33</v>
      </c>
      <c r="L36" s="8"/>
    </row>
    <row r="37" customFormat="false" ht="14.25" hidden="false" customHeight="false" outlineLevel="0" collapsed="false">
      <c r="A37" s="6" t="s">
        <v>266</v>
      </c>
      <c r="B37" s="6" t="s">
        <v>18</v>
      </c>
      <c r="C37" s="7" t="s">
        <v>366</v>
      </c>
      <c r="D37" s="6" t="s">
        <v>367</v>
      </c>
      <c r="E37" s="6" t="s">
        <v>35</v>
      </c>
      <c r="F37" s="7" t="s">
        <v>368</v>
      </c>
      <c r="G37" s="7" t="n">
        <v>82.5</v>
      </c>
      <c r="H37" s="7" t="n">
        <v>85</v>
      </c>
      <c r="I37" s="7" t="n">
        <v>84</v>
      </c>
      <c r="J37" s="7" t="n">
        <f aca="false">I37*100/150</f>
        <v>56</v>
      </c>
      <c r="K37" s="7" t="n">
        <v>34</v>
      </c>
      <c r="L37" s="8"/>
    </row>
    <row r="38" customFormat="false" ht="14.25" hidden="false" customHeight="false" outlineLevel="0" collapsed="false">
      <c r="A38" s="6" t="s">
        <v>266</v>
      </c>
      <c r="B38" s="6" t="s">
        <v>18</v>
      </c>
      <c r="C38" s="7" t="s">
        <v>369</v>
      </c>
      <c r="D38" s="6" t="s">
        <v>370</v>
      </c>
      <c r="E38" s="6" t="s">
        <v>35</v>
      </c>
      <c r="F38" s="7" t="s">
        <v>371</v>
      </c>
      <c r="G38" s="7" t="n">
        <v>79</v>
      </c>
      <c r="H38" s="7" t="n">
        <v>80</v>
      </c>
      <c r="I38" s="7" t="n">
        <v>79.6</v>
      </c>
      <c r="J38" s="7" t="n">
        <f aca="false">I38*100/150</f>
        <v>53.0666666666667</v>
      </c>
      <c r="K38" s="7" t="n">
        <v>35</v>
      </c>
      <c r="L38" s="8"/>
    </row>
    <row r="39" customFormat="false" ht="14.25" hidden="false" customHeight="false" outlineLevel="0" collapsed="false">
      <c r="A39" s="6" t="s">
        <v>266</v>
      </c>
      <c r="B39" s="6" t="s">
        <v>18</v>
      </c>
      <c r="C39" s="7" t="s">
        <v>372</v>
      </c>
      <c r="D39" s="6" t="s">
        <v>373</v>
      </c>
      <c r="E39" s="6" t="s">
        <v>35</v>
      </c>
      <c r="F39" s="7" t="s">
        <v>374</v>
      </c>
      <c r="G39" s="7" t="n">
        <v>69.5</v>
      </c>
      <c r="H39" s="7" t="n">
        <v>83.5</v>
      </c>
      <c r="I39" s="7" t="n">
        <v>77.9</v>
      </c>
      <c r="J39" s="7" t="n">
        <f aca="false">I39*100/150</f>
        <v>51.9333333333333</v>
      </c>
      <c r="K39" s="7" t="n">
        <v>36</v>
      </c>
      <c r="L39" s="8"/>
    </row>
    <row r="40" customFormat="false" ht="14.25" hidden="false" customHeight="false" outlineLevel="0" collapsed="false">
      <c r="A40" s="6" t="s">
        <v>266</v>
      </c>
      <c r="B40" s="6" t="s">
        <v>18</v>
      </c>
      <c r="C40" s="7" t="s">
        <v>375</v>
      </c>
      <c r="D40" s="6" t="s">
        <v>376</v>
      </c>
      <c r="E40" s="6" t="s">
        <v>35</v>
      </c>
      <c r="F40" s="7" t="s">
        <v>377</v>
      </c>
      <c r="G40" s="7" t="n">
        <v>78.5</v>
      </c>
      <c r="H40" s="7" t="n">
        <v>75</v>
      </c>
      <c r="I40" s="7" t="n">
        <v>76.4</v>
      </c>
      <c r="J40" s="7" t="n">
        <f aca="false">I40*100/150</f>
        <v>50.9333333333333</v>
      </c>
      <c r="K40" s="7" t="n">
        <v>37</v>
      </c>
      <c r="L40" s="8"/>
    </row>
    <row r="41" customFormat="false" ht="14.25" hidden="false" customHeight="false" outlineLevel="0" collapsed="false">
      <c r="A41" s="6" t="s">
        <v>266</v>
      </c>
      <c r="B41" s="6" t="s">
        <v>18</v>
      </c>
      <c r="C41" s="7" t="s">
        <v>378</v>
      </c>
      <c r="D41" s="6" t="s">
        <v>379</v>
      </c>
      <c r="E41" s="6" t="s">
        <v>35</v>
      </c>
      <c r="F41" s="7" t="s">
        <v>380</v>
      </c>
      <c r="G41" s="7" t="n">
        <v>79.5</v>
      </c>
      <c r="H41" s="7" t="n">
        <v>73.5</v>
      </c>
      <c r="I41" s="7" t="n">
        <v>75.9</v>
      </c>
      <c r="J41" s="7" t="n">
        <f aca="false">I41*100/150</f>
        <v>50.6</v>
      </c>
      <c r="K41" s="7" t="n">
        <v>38</v>
      </c>
      <c r="L41" s="8"/>
    </row>
    <row r="42" customFormat="false" ht="14.25" hidden="false" customHeight="false" outlineLevel="0" collapsed="false">
      <c r="A42" s="6" t="s">
        <v>266</v>
      </c>
      <c r="B42" s="6" t="s">
        <v>18</v>
      </c>
      <c r="C42" s="7" t="s">
        <v>381</v>
      </c>
      <c r="D42" s="6" t="s">
        <v>382</v>
      </c>
      <c r="E42" s="6" t="s">
        <v>35</v>
      </c>
      <c r="F42" s="7" t="s">
        <v>383</v>
      </c>
      <c r="G42" s="7" t="n">
        <v>62</v>
      </c>
      <c r="H42" s="7" t="n">
        <v>82</v>
      </c>
      <c r="I42" s="7" t="n">
        <v>74</v>
      </c>
      <c r="J42" s="7" t="n">
        <f aca="false">I42*100/150</f>
        <v>49.3333333333333</v>
      </c>
      <c r="K42" s="7" t="n">
        <v>39</v>
      </c>
      <c r="L42" s="8"/>
    </row>
    <row r="43" customFormat="false" ht="14.25" hidden="false" customHeight="false" outlineLevel="0" collapsed="false">
      <c r="A43" s="6" t="s">
        <v>266</v>
      </c>
      <c r="B43" s="6" t="s">
        <v>18</v>
      </c>
      <c r="C43" s="7" t="s">
        <v>384</v>
      </c>
      <c r="D43" s="6" t="s">
        <v>385</v>
      </c>
      <c r="E43" s="6" t="s">
        <v>35</v>
      </c>
      <c r="F43" s="7" t="s">
        <v>386</v>
      </c>
      <c r="G43" s="7" t="n">
        <v>86.5</v>
      </c>
      <c r="H43" s="7" t="n">
        <v>65</v>
      </c>
      <c r="I43" s="7" t="n">
        <v>73.6</v>
      </c>
      <c r="J43" s="7" t="n">
        <f aca="false">I43*100/150</f>
        <v>49.0666666666667</v>
      </c>
      <c r="K43" s="7" t="n">
        <v>40</v>
      </c>
      <c r="L43" s="8"/>
    </row>
    <row r="44" customFormat="false" ht="14.25" hidden="false" customHeight="false" outlineLevel="0" collapsed="false">
      <c r="A44" s="6" t="s">
        <v>266</v>
      </c>
      <c r="B44" s="6" t="s">
        <v>18</v>
      </c>
      <c r="C44" s="7" t="s">
        <v>387</v>
      </c>
      <c r="D44" s="6" t="s">
        <v>388</v>
      </c>
      <c r="E44" s="6" t="s">
        <v>35</v>
      </c>
      <c r="F44" s="7" t="s">
        <v>389</v>
      </c>
      <c r="G44" s="7" t="n">
        <v>70</v>
      </c>
      <c r="H44" s="7" t="n">
        <v>74</v>
      </c>
      <c r="I44" s="7" t="n">
        <v>72.4</v>
      </c>
      <c r="J44" s="7" t="n">
        <f aca="false">I44*100/150</f>
        <v>48.2666666666667</v>
      </c>
      <c r="K44" s="7" t="n">
        <v>41</v>
      </c>
      <c r="L44" s="8"/>
    </row>
    <row r="45" customFormat="false" ht="14.25" hidden="false" customHeight="false" outlineLevel="0" collapsed="false">
      <c r="A45" s="6" t="s">
        <v>266</v>
      </c>
      <c r="B45" s="6" t="s">
        <v>18</v>
      </c>
      <c r="C45" s="7" t="s">
        <v>390</v>
      </c>
      <c r="D45" s="6" t="s">
        <v>391</v>
      </c>
      <c r="E45" s="6" t="s">
        <v>35</v>
      </c>
      <c r="F45" s="7" t="s">
        <v>392</v>
      </c>
      <c r="G45" s="7" t="n">
        <v>64.5</v>
      </c>
      <c r="H45" s="7" t="n">
        <v>71.5</v>
      </c>
      <c r="I45" s="7" t="n">
        <v>68.7</v>
      </c>
      <c r="J45" s="7" t="n">
        <f aca="false">I45*100/150</f>
        <v>45.8</v>
      </c>
      <c r="K45" s="7" t="n">
        <v>42</v>
      </c>
      <c r="L45" s="8"/>
    </row>
    <row r="46" customFormat="false" ht="14.25" hidden="false" customHeight="false" outlineLevel="0" collapsed="false">
      <c r="A46" s="6" t="s">
        <v>266</v>
      </c>
      <c r="B46" s="6" t="s">
        <v>18</v>
      </c>
      <c r="C46" s="7" t="s">
        <v>393</v>
      </c>
      <c r="D46" s="6" t="s">
        <v>394</v>
      </c>
      <c r="E46" s="6" t="s">
        <v>35</v>
      </c>
      <c r="F46" s="7" t="s">
        <v>395</v>
      </c>
      <c r="G46" s="7" t="n">
        <v>75</v>
      </c>
      <c r="H46" s="7" t="n">
        <v>62</v>
      </c>
      <c r="I46" s="7" t="n">
        <v>67.2</v>
      </c>
      <c r="J46" s="7" t="n">
        <f aca="false">I46*100/150</f>
        <v>44.8</v>
      </c>
      <c r="K46" s="7" t="n">
        <v>43</v>
      </c>
      <c r="L46" s="8"/>
    </row>
    <row r="47" customFormat="false" ht="14.25" hidden="false" customHeight="false" outlineLevel="0" collapsed="false">
      <c r="A47" s="6" t="s">
        <v>266</v>
      </c>
      <c r="B47" s="6" t="s">
        <v>18</v>
      </c>
      <c r="C47" s="7" t="s">
        <v>396</v>
      </c>
      <c r="D47" s="6" t="s">
        <v>397</v>
      </c>
      <c r="E47" s="6" t="s">
        <v>35</v>
      </c>
      <c r="F47" s="7" t="s">
        <v>398</v>
      </c>
      <c r="G47" s="7" t="n">
        <v>68.5</v>
      </c>
      <c r="H47" s="7" t="n">
        <v>60</v>
      </c>
      <c r="I47" s="7" t="n">
        <v>63.4</v>
      </c>
      <c r="J47" s="7" t="n">
        <f aca="false">I47*100/150</f>
        <v>42.2666666666667</v>
      </c>
      <c r="K47" s="7" t="n">
        <v>44</v>
      </c>
      <c r="L47" s="8"/>
    </row>
    <row r="48" customFormat="false" ht="14.25" hidden="false" customHeight="false" outlineLevel="0" collapsed="false">
      <c r="A48" s="6" t="s">
        <v>266</v>
      </c>
      <c r="B48" s="6" t="s">
        <v>18</v>
      </c>
      <c r="C48" s="7" t="s">
        <v>399</v>
      </c>
      <c r="D48" s="6" t="s">
        <v>400</v>
      </c>
      <c r="E48" s="6" t="s">
        <v>35</v>
      </c>
      <c r="F48" s="7" t="s">
        <v>401</v>
      </c>
      <c r="G48" s="7" t="n">
        <v>69</v>
      </c>
      <c r="H48" s="7" t="n">
        <v>56.5</v>
      </c>
      <c r="I48" s="7" t="n">
        <v>61.5</v>
      </c>
      <c r="J48" s="7" t="n">
        <f aca="false">I48*100/150</f>
        <v>41</v>
      </c>
      <c r="K48" s="7" t="n">
        <v>45</v>
      </c>
      <c r="L48" s="8"/>
    </row>
    <row r="49" customFormat="false" ht="14.25" hidden="false" customHeight="false" outlineLevel="0" collapsed="false">
      <c r="A49" s="6" t="s">
        <v>266</v>
      </c>
      <c r="B49" s="6" t="s">
        <v>18</v>
      </c>
      <c r="C49" s="7" t="s">
        <v>402</v>
      </c>
      <c r="D49" s="6" t="s">
        <v>403</v>
      </c>
      <c r="E49" s="6" t="s">
        <v>35</v>
      </c>
      <c r="F49" s="7" t="s">
        <v>404</v>
      </c>
      <c r="G49" s="7" t="n">
        <v>0</v>
      </c>
      <c r="H49" s="7" t="n">
        <v>0</v>
      </c>
      <c r="I49" s="7" t="n">
        <v>0</v>
      </c>
      <c r="J49" s="7" t="n">
        <f aca="false">I49*100/150</f>
        <v>0</v>
      </c>
      <c r="K49" s="7" t="n">
        <v>0</v>
      </c>
      <c r="L49" s="8"/>
    </row>
    <row r="50" customFormat="false" ht="14.25" hidden="false" customHeight="false" outlineLevel="0" collapsed="false">
      <c r="A50" s="6" t="s">
        <v>266</v>
      </c>
      <c r="B50" s="6" t="s">
        <v>18</v>
      </c>
      <c r="C50" s="7" t="s">
        <v>405</v>
      </c>
      <c r="D50" s="6" t="s">
        <v>406</v>
      </c>
      <c r="E50" s="6" t="s">
        <v>35</v>
      </c>
      <c r="F50" s="7" t="s">
        <v>407</v>
      </c>
      <c r="G50" s="7" t="n">
        <v>0</v>
      </c>
      <c r="H50" s="7" t="n">
        <v>0</v>
      </c>
      <c r="I50" s="7" t="n">
        <v>0</v>
      </c>
      <c r="J50" s="7" t="n">
        <f aca="false">I50*100/150</f>
        <v>0</v>
      </c>
      <c r="K50" s="7" t="n">
        <v>0</v>
      </c>
      <c r="L50" s="8"/>
    </row>
    <row r="51" customFormat="false" ht="14.25" hidden="false" customHeight="false" outlineLevel="0" collapsed="false">
      <c r="A51" s="6" t="s">
        <v>266</v>
      </c>
      <c r="B51" s="6" t="s">
        <v>18</v>
      </c>
      <c r="C51" s="7" t="s">
        <v>408</v>
      </c>
      <c r="D51" s="6" t="s">
        <v>409</v>
      </c>
      <c r="E51" s="6" t="s">
        <v>35</v>
      </c>
      <c r="F51" s="7" t="s">
        <v>410</v>
      </c>
      <c r="G51" s="7" t="n">
        <v>0</v>
      </c>
      <c r="H51" s="7" t="n">
        <v>0</v>
      </c>
      <c r="I51" s="7" t="n">
        <v>0</v>
      </c>
      <c r="J51" s="7" t="n">
        <f aca="false">I51*100/150</f>
        <v>0</v>
      </c>
      <c r="K51" s="7" t="n">
        <v>0</v>
      </c>
      <c r="L51" s="8"/>
    </row>
    <row r="52" customFormat="false" ht="14.25" hidden="false" customHeight="false" outlineLevel="0" collapsed="false">
      <c r="A52" s="6" t="s">
        <v>266</v>
      </c>
      <c r="B52" s="6" t="s">
        <v>18</v>
      </c>
      <c r="C52" s="7" t="s">
        <v>411</v>
      </c>
      <c r="D52" s="6" t="s">
        <v>412</v>
      </c>
      <c r="E52" s="6" t="s">
        <v>35</v>
      </c>
      <c r="F52" s="7" t="s">
        <v>413</v>
      </c>
      <c r="G52" s="7" t="n">
        <v>0</v>
      </c>
      <c r="H52" s="7" t="n">
        <v>0</v>
      </c>
      <c r="I52" s="7" t="n">
        <v>0</v>
      </c>
      <c r="J52" s="7" t="n">
        <f aca="false">I52*100/150</f>
        <v>0</v>
      </c>
      <c r="K52" s="7" t="n">
        <v>0</v>
      </c>
      <c r="L52" s="8"/>
    </row>
    <row r="53" customFormat="false" ht="14.25" hidden="false" customHeight="false" outlineLevel="0" collapsed="false">
      <c r="A53" s="6" t="s">
        <v>266</v>
      </c>
      <c r="B53" s="6" t="s">
        <v>18</v>
      </c>
      <c r="C53" s="7" t="s">
        <v>414</v>
      </c>
      <c r="D53" s="6" t="s">
        <v>415</v>
      </c>
      <c r="E53" s="6" t="s">
        <v>35</v>
      </c>
      <c r="F53" s="7" t="s">
        <v>416</v>
      </c>
      <c r="G53" s="7" t="n">
        <v>0</v>
      </c>
      <c r="H53" s="7" t="n">
        <v>0</v>
      </c>
      <c r="I53" s="7" t="n">
        <v>0</v>
      </c>
      <c r="J53" s="7" t="n">
        <f aca="false">I53*100/150</f>
        <v>0</v>
      </c>
      <c r="K53" s="7" t="n">
        <v>0</v>
      </c>
      <c r="L53" s="8"/>
    </row>
  </sheetData>
  <mergeCells count="10">
    <mergeCell ref="A1:K1"/>
    <mergeCell ref="A2:A3"/>
    <mergeCell ref="B2:B3"/>
    <mergeCell ref="C2:C3"/>
    <mergeCell ref="D2:D3"/>
    <mergeCell ref="E2:E3"/>
    <mergeCell ref="F2:F3"/>
    <mergeCell ref="J2:J3"/>
    <mergeCell ref="K2:K3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4.99"/>
    <col collapsed="false" customWidth="true" hidden="false" outlineLevel="0" max="3" min="3" style="0" width="13.49"/>
    <col collapsed="false" customWidth="true" hidden="false" outlineLevel="0" max="4" min="4" style="0" width="7.74"/>
    <col collapsed="false" customWidth="true" hidden="false" outlineLevel="0" max="5" min="5" style="0" width="3.99"/>
    <col collapsed="false" customWidth="true" hidden="false" outlineLevel="0" max="6" min="6" style="0" width="19.99"/>
    <col collapsed="false" customWidth="true" hidden="false" outlineLevel="0" max="10" min="7" style="0" width="5.99"/>
    <col collapsed="false" customWidth="true" hidden="false" outlineLevel="0" max="11" min="11" style="0" width="3.87"/>
    <col collapsed="false" customWidth="true" hidden="false" outlineLevel="0" max="12" min="12" style="0" width="2.99"/>
    <col collapsed="false" customWidth="true" hidden="false" outlineLevel="0" max="13" min="13" style="0" width="9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3" t="s">
        <v>11</v>
      </c>
      <c r="L2" s="3" t="s">
        <v>12</v>
      </c>
      <c r="M2" s="5" t="s">
        <v>13</v>
      </c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 t="s">
        <v>14</v>
      </c>
      <c r="H3" s="3" t="s">
        <v>15</v>
      </c>
      <c r="I3" s="3" t="s">
        <v>16</v>
      </c>
      <c r="J3" s="4"/>
      <c r="K3" s="3"/>
      <c r="L3" s="3"/>
      <c r="M3" s="5"/>
    </row>
    <row r="4" customFormat="false" ht="14.25" hidden="false" customHeight="false" outlineLevel="0" collapsed="false">
      <c r="A4" s="6" t="s">
        <v>417</v>
      </c>
      <c r="B4" s="6" t="s">
        <v>18</v>
      </c>
      <c r="C4" s="7" t="s">
        <v>418</v>
      </c>
      <c r="D4" s="6" t="s">
        <v>419</v>
      </c>
      <c r="E4" s="6" t="s">
        <v>35</v>
      </c>
      <c r="F4" s="7" t="s">
        <v>420</v>
      </c>
      <c r="G4" s="7" t="n">
        <v>113</v>
      </c>
      <c r="H4" s="7" t="n">
        <v>111.5</v>
      </c>
      <c r="I4" s="7" t="n">
        <v>112.1</v>
      </c>
      <c r="J4" s="7" t="n">
        <f aca="false">I4*100/150</f>
        <v>74.7333333333333</v>
      </c>
      <c r="K4" s="7" t="n">
        <v>1</v>
      </c>
      <c r="L4" s="7" t="n">
        <v>5</v>
      </c>
      <c r="M4" s="8" t="s">
        <v>23</v>
      </c>
    </row>
    <row r="5" customFormat="false" ht="14.25" hidden="false" customHeight="false" outlineLevel="0" collapsed="false">
      <c r="A5" s="6" t="s">
        <v>417</v>
      </c>
      <c r="B5" s="6" t="s">
        <v>18</v>
      </c>
      <c r="C5" s="7" t="s">
        <v>421</v>
      </c>
      <c r="D5" s="6" t="s">
        <v>422</v>
      </c>
      <c r="E5" s="6" t="s">
        <v>21</v>
      </c>
      <c r="F5" s="7" t="s">
        <v>423</v>
      </c>
      <c r="G5" s="7" t="n">
        <v>111</v>
      </c>
      <c r="H5" s="7" t="n">
        <v>112.5</v>
      </c>
      <c r="I5" s="7" t="n">
        <v>111.9</v>
      </c>
      <c r="J5" s="7" t="n">
        <f aca="false">I5*100/150</f>
        <v>74.6</v>
      </c>
      <c r="K5" s="7" t="n">
        <v>2</v>
      </c>
      <c r="L5" s="7"/>
      <c r="M5" s="8" t="s">
        <v>23</v>
      </c>
    </row>
    <row r="6" customFormat="false" ht="14.25" hidden="false" customHeight="false" outlineLevel="0" collapsed="false">
      <c r="A6" s="6" t="s">
        <v>417</v>
      </c>
      <c r="B6" s="6" t="s">
        <v>18</v>
      </c>
      <c r="C6" s="7" t="s">
        <v>424</v>
      </c>
      <c r="D6" s="6" t="s">
        <v>425</v>
      </c>
      <c r="E6" s="6" t="s">
        <v>35</v>
      </c>
      <c r="F6" s="7" t="s">
        <v>426</v>
      </c>
      <c r="G6" s="7" t="n">
        <v>122</v>
      </c>
      <c r="H6" s="7" t="n">
        <v>98.5</v>
      </c>
      <c r="I6" s="7" t="n">
        <v>107.9</v>
      </c>
      <c r="J6" s="7" t="n">
        <f aca="false">I6*100/150</f>
        <v>71.9333333333333</v>
      </c>
      <c r="K6" s="7" t="n">
        <v>3</v>
      </c>
      <c r="L6" s="7"/>
      <c r="M6" s="8" t="s">
        <v>23</v>
      </c>
    </row>
    <row r="7" customFormat="false" ht="14.25" hidden="false" customHeight="false" outlineLevel="0" collapsed="false">
      <c r="A7" s="6" t="s">
        <v>417</v>
      </c>
      <c r="B7" s="6" t="s">
        <v>18</v>
      </c>
      <c r="C7" s="7" t="s">
        <v>427</v>
      </c>
      <c r="D7" s="6" t="s">
        <v>428</v>
      </c>
      <c r="E7" s="6" t="s">
        <v>21</v>
      </c>
      <c r="F7" s="7" t="s">
        <v>429</v>
      </c>
      <c r="G7" s="7" t="n">
        <v>104.5</v>
      </c>
      <c r="H7" s="7" t="n">
        <v>103</v>
      </c>
      <c r="I7" s="7" t="n">
        <v>103.6</v>
      </c>
      <c r="J7" s="7" t="n">
        <f aca="false">I7*100/150</f>
        <v>69.0666666666667</v>
      </c>
      <c r="K7" s="7" t="n">
        <v>4</v>
      </c>
      <c r="L7" s="7"/>
      <c r="M7" s="8" t="s">
        <v>23</v>
      </c>
    </row>
    <row r="8" customFormat="false" ht="14.25" hidden="false" customHeight="false" outlineLevel="0" collapsed="false">
      <c r="A8" s="6" t="s">
        <v>417</v>
      </c>
      <c r="B8" s="6" t="s">
        <v>18</v>
      </c>
      <c r="C8" s="7" t="s">
        <v>430</v>
      </c>
      <c r="D8" s="6" t="s">
        <v>431</v>
      </c>
      <c r="E8" s="6" t="s">
        <v>35</v>
      </c>
      <c r="F8" s="7" t="s">
        <v>432</v>
      </c>
      <c r="G8" s="7" t="n">
        <v>111</v>
      </c>
      <c r="H8" s="7" t="n">
        <v>98</v>
      </c>
      <c r="I8" s="7" t="n">
        <v>103.2</v>
      </c>
      <c r="J8" s="7" t="n">
        <f aca="false">I8*100/150</f>
        <v>68.8</v>
      </c>
      <c r="K8" s="7" t="n">
        <v>5</v>
      </c>
      <c r="L8" s="7"/>
      <c r="M8" s="8" t="s">
        <v>23</v>
      </c>
    </row>
    <row r="9" customFormat="false" ht="14.25" hidden="false" customHeight="false" outlineLevel="0" collapsed="false">
      <c r="A9" s="6" t="s">
        <v>417</v>
      </c>
      <c r="B9" s="6" t="s">
        <v>18</v>
      </c>
      <c r="C9" s="7" t="s">
        <v>433</v>
      </c>
      <c r="D9" s="6" t="s">
        <v>434</v>
      </c>
      <c r="E9" s="6" t="s">
        <v>21</v>
      </c>
      <c r="F9" s="7" t="s">
        <v>435</v>
      </c>
      <c r="G9" s="7" t="n">
        <v>107</v>
      </c>
      <c r="H9" s="7" t="n">
        <v>95.5</v>
      </c>
      <c r="I9" s="7" t="n">
        <v>100.1</v>
      </c>
      <c r="J9" s="7" t="n">
        <f aca="false">I9*100/150</f>
        <v>66.7333333333333</v>
      </c>
      <c r="K9" s="7" t="n">
        <v>6</v>
      </c>
      <c r="L9" s="7"/>
      <c r="M9" s="8" t="s">
        <v>23</v>
      </c>
    </row>
    <row r="10" customFormat="false" ht="14.25" hidden="false" customHeight="false" outlineLevel="0" collapsed="false">
      <c r="A10" s="6" t="s">
        <v>417</v>
      </c>
      <c r="B10" s="6" t="s">
        <v>18</v>
      </c>
      <c r="C10" s="7" t="s">
        <v>436</v>
      </c>
      <c r="D10" s="6" t="s">
        <v>437</v>
      </c>
      <c r="E10" s="6" t="s">
        <v>35</v>
      </c>
      <c r="F10" s="7" t="s">
        <v>438</v>
      </c>
      <c r="G10" s="7" t="n">
        <v>104</v>
      </c>
      <c r="H10" s="7" t="n">
        <v>97</v>
      </c>
      <c r="I10" s="7" t="n">
        <v>99.8</v>
      </c>
      <c r="J10" s="7" t="n">
        <f aca="false">I10*100/150</f>
        <v>66.5333333333333</v>
      </c>
      <c r="K10" s="7" t="n">
        <v>7</v>
      </c>
      <c r="L10" s="7"/>
      <c r="M10" s="8" t="s">
        <v>23</v>
      </c>
    </row>
    <row r="11" customFormat="false" ht="14.25" hidden="false" customHeight="false" outlineLevel="0" collapsed="false">
      <c r="A11" s="6" t="s">
        <v>417</v>
      </c>
      <c r="B11" s="6" t="s">
        <v>18</v>
      </c>
      <c r="C11" s="7" t="s">
        <v>439</v>
      </c>
      <c r="D11" s="6" t="s">
        <v>440</v>
      </c>
      <c r="E11" s="6" t="s">
        <v>35</v>
      </c>
      <c r="F11" s="7" t="s">
        <v>441</v>
      </c>
      <c r="G11" s="7" t="n">
        <v>106</v>
      </c>
      <c r="H11" s="7" t="n">
        <v>95.5</v>
      </c>
      <c r="I11" s="7" t="n">
        <v>99.7</v>
      </c>
      <c r="J11" s="7" t="n">
        <f aca="false">I11*100/150</f>
        <v>66.4666666666667</v>
      </c>
      <c r="K11" s="7" t="n">
        <v>8</v>
      </c>
      <c r="L11" s="7"/>
      <c r="M11" s="8" t="s">
        <v>23</v>
      </c>
    </row>
    <row r="12" customFormat="false" ht="14.25" hidden="false" customHeight="false" outlineLevel="0" collapsed="false">
      <c r="A12" s="6" t="s">
        <v>417</v>
      </c>
      <c r="B12" s="6" t="s">
        <v>18</v>
      </c>
      <c r="C12" s="7" t="s">
        <v>442</v>
      </c>
      <c r="D12" s="6" t="s">
        <v>443</v>
      </c>
      <c r="E12" s="6" t="s">
        <v>21</v>
      </c>
      <c r="F12" s="7" t="s">
        <v>444</v>
      </c>
      <c r="G12" s="7" t="n">
        <v>83</v>
      </c>
      <c r="H12" s="7" t="n">
        <v>98</v>
      </c>
      <c r="I12" s="7" t="n">
        <v>92</v>
      </c>
      <c r="J12" s="7" t="n">
        <f aca="false">I12*100/150</f>
        <v>61.3333333333333</v>
      </c>
      <c r="K12" s="7" t="n">
        <v>9</v>
      </c>
      <c r="L12" s="7"/>
      <c r="M12" s="8" t="s">
        <v>23</v>
      </c>
    </row>
    <row r="13" customFormat="false" ht="14.25" hidden="false" customHeight="false" outlineLevel="0" collapsed="false">
      <c r="A13" s="6" t="s">
        <v>417</v>
      </c>
      <c r="B13" s="6" t="s">
        <v>18</v>
      </c>
      <c r="C13" s="7" t="s">
        <v>445</v>
      </c>
      <c r="D13" s="6" t="s">
        <v>446</v>
      </c>
      <c r="E13" s="6" t="s">
        <v>21</v>
      </c>
      <c r="F13" s="7" t="s">
        <v>447</v>
      </c>
      <c r="G13" s="7" t="n">
        <v>98</v>
      </c>
      <c r="H13" s="7" t="n">
        <v>87</v>
      </c>
      <c r="I13" s="7" t="n">
        <v>91.4</v>
      </c>
      <c r="J13" s="7" t="n">
        <f aca="false">I13*100/150</f>
        <v>60.9333333333333</v>
      </c>
      <c r="K13" s="7" t="n">
        <v>10</v>
      </c>
      <c r="L13" s="7"/>
      <c r="M13" s="8" t="s">
        <v>23</v>
      </c>
    </row>
    <row r="14" customFormat="false" ht="14.25" hidden="false" customHeight="false" outlineLevel="0" collapsed="false">
      <c r="A14" s="6" t="s">
        <v>417</v>
      </c>
      <c r="B14" s="6" t="s">
        <v>18</v>
      </c>
      <c r="C14" s="7" t="s">
        <v>448</v>
      </c>
      <c r="D14" s="6" t="s">
        <v>449</v>
      </c>
      <c r="E14" s="6" t="s">
        <v>21</v>
      </c>
      <c r="F14" s="7" t="s">
        <v>450</v>
      </c>
      <c r="G14" s="7" t="n">
        <v>78.5</v>
      </c>
      <c r="H14" s="7" t="n">
        <v>97</v>
      </c>
      <c r="I14" s="7" t="n">
        <v>89.6</v>
      </c>
      <c r="J14" s="7" t="n">
        <f aca="false">I14*100/150</f>
        <v>59.7333333333333</v>
      </c>
      <c r="K14" s="7" t="n">
        <v>11</v>
      </c>
      <c r="L14" s="7"/>
      <c r="M14" s="8" t="s">
        <v>23</v>
      </c>
    </row>
    <row r="15" customFormat="false" ht="14.25" hidden="false" customHeight="false" outlineLevel="0" collapsed="false">
      <c r="A15" s="6" t="s">
        <v>417</v>
      </c>
      <c r="B15" s="6" t="s">
        <v>18</v>
      </c>
      <c r="C15" s="7" t="s">
        <v>451</v>
      </c>
      <c r="D15" s="6" t="s">
        <v>452</v>
      </c>
      <c r="E15" s="6" t="s">
        <v>21</v>
      </c>
      <c r="F15" s="7" t="s">
        <v>453</v>
      </c>
      <c r="G15" s="7" t="n">
        <v>83.5</v>
      </c>
      <c r="H15" s="7" t="n">
        <v>91</v>
      </c>
      <c r="I15" s="7" t="n">
        <v>88</v>
      </c>
      <c r="J15" s="7" t="n">
        <f aca="false">I15*100/150</f>
        <v>58.6666666666667</v>
      </c>
      <c r="K15" s="7" t="n">
        <v>12</v>
      </c>
      <c r="L15" s="7"/>
      <c r="M15" s="8" t="s">
        <v>23</v>
      </c>
    </row>
    <row r="16" customFormat="false" ht="14.25" hidden="false" customHeight="false" outlineLevel="0" collapsed="false">
      <c r="A16" s="6" t="s">
        <v>417</v>
      </c>
      <c r="B16" s="6" t="s">
        <v>18</v>
      </c>
      <c r="C16" s="7" t="s">
        <v>454</v>
      </c>
      <c r="D16" s="6" t="s">
        <v>455</v>
      </c>
      <c r="E16" s="6" t="s">
        <v>21</v>
      </c>
      <c r="F16" s="7" t="s">
        <v>456</v>
      </c>
      <c r="G16" s="7" t="n">
        <v>86</v>
      </c>
      <c r="H16" s="7" t="n">
        <v>87.5</v>
      </c>
      <c r="I16" s="7" t="n">
        <v>86.9</v>
      </c>
      <c r="J16" s="7" t="n">
        <f aca="false">I16*100/150</f>
        <v>57.9333333333333</v>
      </c>
      <c r="K16" s="7" t="n">
        <v>13</v>
      </c>
      <c r="L16" s="7"/>
      <c r="M16" s="8" t="s">
        <v>23</v>
      </c>
    </row>
    <row r="17" customFormat="false" ht="14.25" hidden="false" customHeight="false" outlineLevel="0" collapsed="false">
      <c r="A17" s="6" t="s">
        <v>417</v>
      </c>
      <c r="B17" s="6" t="s">
        <v>18</v>
      </c>
      <c r="C17" s="7" t="s">
        <v>457</v>
      </c>
      <c r="D17" s="6" t="s">
        <v>458</v>
      </c>
      <c r="E17" s="6" t="s">
        <v>21</v>
      </c>
      <c r="F17" s="7" t="s">
        <v>459</v>
      </c>
      <c r="G17" s="7" t="n">
        <v>83.5</v>
      </c>
      <c r="H17" s="7" t="n">
        <v>85</v>
      </c>
      <c r="I17" s="7" t="n">
        <v>84.4</v>
      </c>
      <c r="J17" s="7" t="n">
        <f aca="false">I17*100/150</f>
        <v>56.2666666666667</v>
      </c>
      <c r="K17" s="7" t="n">
        <v>14</v>
      </c>
      <c r="L17" s="7"/>
      <c r="M17" s="8" t="s">
        <v>23</v>
      </c>
    </row>
    <row r="18" customFormat="false" ht="14.25" hidden="false" customHeight="false" outlineLevel="0" collapsed="false">
      <c r="A18" s="6" t="s">
        <v>417</v>
      </c>
      <c r="B18" s="6" t="s">
        <v>18</v>
      </c>
      <c r="C18" s="7" t="s">
        <v>460</v>
      </c>
      <c r="D18" s="6" t="s">
        <v>461</v>
      </c>
      <c r="E18" s="6" t="s">
        <v>21</v>
      </c>
      <c r="F18" s="7" t="s">
        <v>462</v>
      </c>
      <c r="G18" s="7" t="n">
        <v>68</v>
      </c>
      <c r="H18" s="7" t="n">
        <v>85.5</v>
      </c>
      <c r="I18" s="7" t="n">
        <v>78.5</v>
      </c>
      <c r="J18" s="7" t="n">
        <f aca="false">I18*100/150</f>
        <v>52.3333333333333</v>
      </c>
      <c r="K18" s="7" t="n">
        <v>15</v>
      </c>
      <c r="L18" s="7"/>
      <c r="M18" s="8" t="s">
        <v>23</v>
      </c>
    </row>
    <row r="19" customFormat="false" ht="14.25" hidden="false" customHeight="false" outlineLevel="0" collapsed="false">
      <c r="A19" s="6" t="s">
        <v>417</v>
      </c>
      <c r="B19" s="6" t="s">
        <v>18</v>
      </c>
      <c r="C19" s="7" t="s">
        <v>463</v>
      </c>
      <c r="D19" s="6" t="s">
        <v>464</v>
      </c>
      <c r="E19" s="6" t="s">
        <v>21</v>
      </c>
      <c r="F19" s="7" t="s">
        <v>465</v>
      </c>
      <c r="G19" s="7" t="n">
        <v>65</v>
      </c>
      <c r="H19" s="7" t="n">
        <v>84.5</v>
      </c>
      <c r="I19" s="7" t="n">
        <v>76.7</v>
      </c>
      <c r="J19" s="7" t="n">
        <f aca="false">I19*100/150</f>
        <v>51.1333333333333</v>
      </c>
      <c r="K19" s="7" t="n">
        <v>16</v>
      </c>
      <c r="L19" s="7"/>
      <c r="M19" s="8"/>
    </row>
    <row r="20" customFormat="false" ht="14.25" hidden="false" customHeight="false" outlineLevel="0" collapsed="false">
      <c r="A20" s="6" t="s">
        <v>417</v>
      </c>
      <c r="B20" s="6" t="s">
        <v>18</v>
      </c>
      <c r="C20" s="7" t="s">
        <v>466</v>
      </c>
      <c r="D20" s="6" t="s">
        <v>467</v>
      </c>
      <c r="E20" s="6" t="s">
        <v>21</v>
      </c>
      <c r="F20" s="7" t="s">
        <v>468</v>
      </c>
      <c r="G20" s="7" t="n">
        <v>58.5</v>
      </c>
      <c r="H20" s="7" t="n">
        <v>83</v>
      </c>
      <c r="I20" s="7" t="n">
        <v>73.2</v>
      </c>
      <c r="J20" s="7" t="n">
        <f aca="false">I20*100/150</f>
        <v>48.8</v>
      </c>
      <c r="K20" s="7" t="n">
        <v>17</v>
      </c>
      <c r="L20" s="7"/>
      <c r="M20" s="8"/>
    </row>
    <row r="21" customFormat="false" ht="14.25" hidden="false" customHeight="false" outlineLevel="0" collapsed="false">
      <c r="A21" s="6" t="s">
        <v>417</v>
      </c>
      <c r="B21" s="6" t="s">
        <v>18</v>
      </c>
      <c r="C21" s="7" t="s">
        <v>469</v>
      </c>
      <c r="D21" s="6" t="s">
        <v>470</v>
      </c>
      <c r="E21" s="6" t="s">
        <v>21</v>
      </c>
      <c r="F21" s="7" t="s">
        <v>471</v>
      </c>
      <c r="G21" s="7" t="n">
        <v>54</v>
      </c>
      <c r="H21" s="7" t="n">
        <v>81.5</v>
      </c>
      <c r="I21" s="7" t="n">
        <v>70.5</v>
      </c>
      <c r="J21" s="7" t="n">
        <f aca="false">I21*100/150</f>
        <v>47</v>
      </c>
      <c r="K21" s="7" t="n">
        <v>18</v>
      </c>
      <c r="L21" s="7"/>
      <c r="M21" s="8"/>
    </row>
    <row r="22" customFormat="false" ht="14.25" hidden="false" customHeight="false" outlineLevel="0" collapsed="false">
      <c r="A22" s="6" t="s">
        <v>417</v>
      </c>
      <c r="B22" s="6" t="s">
        <v>18</v>
      </c>
      <c r="C22" s="7" t="s">
        <v>472</v>
      </c>
      <c r="D22" s="6" t="s">
        <v>473</v>
      </c>
      <c r="E22" s="6" t="s">
        <v>35</v>
      </c>
      <c r="F22" s="7" t="s">
        <v>474</v>
      </c>
      <c r="G22" s="7" t="n">
        <v>0</v>
      </c>
      <c r="H22" s="7" t="n">
        <v>0</v>
      </c>
      <c r="I22" s="7" t="n">
        <v>0</v>
      </c>
      <c r="J22" s="7" t="n">
        <f aca="false">I22*100/150</f>
        <v>0</v>
      </c>
      <c r="K22" s="7" t="n">
        <v>0</v>
      </c>
      <c r="L22" s="7"/>
      <c r="M22" s="8"/>
    </row>
    <row r="23" customFormat="false" ht="14.25" hidden="false" customHeight="false" outlineLevel="0" collapsed="false">
      <c r="A23" s="6" t="s">
        <v>417</v>
      </c>
      <c r="B23" s="6" t="s">
        <v>18</v>
      </c>
      <c r="C23" s="7" t="s">
        <v>475</v>
      </c>
      <c r="D23" s="6" t="s">
        <v>476</v>
      </c>
      <c r="E23" s="6" t="s">
        <v>21</v>
      </c>
      <c r="F23" s="7" t="s">
        <v>477</v>
      </c>
      <c r="G23" s="7" t="n">
        <v>0</v>
      </c>
      <c r="H23" s="7" t="n">
        <v>0</v>
      </c>
      <c r="I23" s="7" t="n">
        <v>0</v>
      </c>
      <c r="J23" s="7" t="n">
        <f aca="false">I23*100/150</f>
        <v>0</v>
      </c>
      <c r="K23" s="7" t="n">
        <v>0</v>
      </c>
      <c r="L23" s="7"/>
      <c r="M23" s="8"/>
    </row>
  </sheetData>
  <mergeCells count="11">
    <mergeCell ref="A1:K1"/>
    <mergeCell ref="A2:A3"/>
    <mergeCell ref="B2:B3"/>
    <mergeCell ref="C2:C3"/>
    <mergeCell ref="D2:D3"/>
    <mergeCell ref="E2:E3"/>
    <mergeCell ref="F2:F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7.62"/>
    <col collapsed="false" customWidth="true" hidden="false" outlineLevel="0" max="2" min="2" style="0" width="14.99"/>
    <col collapsed="false" customWidth="true" hidden="false" outlineLevel="0" max="3" min="3" style="0" width="14.36"/>
    <col collapsed="false" customWidth="true" hidden="false" outlineLevel="0" max="5" min="5" style="0" width="3.99"/>
    <col collapsed="false" customWidth="true" hidden="false" outlineLevel="0" max="6" min="6" style="0" width="19.99"/>
    <col collapsed="false" customWidth="true" hidden="false" outlineLevel="0" max="10" min="7" style="0" width="5.99"/>
    <col collapsed="false" customWidth="true" hidden="false" outlineLevel="0" max="11" min="11" style="9" width="5.99"/>
    <col collapsed="false" customWidth="true" hidden="false" outlineLevel="0" max="12" min="12" style="0" width="11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4" t="s">
        <v>10</v>
      </c>
      <c r="K2" s="10" t="s">
        <v>11</v>
      </c>
      <c r="L2" s="6" t="s">
        <v>13</v>
      </c>
    </row>
    <row r="3" customFormat="false" ht="14.25" hidden="false" customHeight="false" outlineLevel="0" collapsed="false">
      <c r="A3" s="10"/>
      <c r="B3" s="10"/>
      <c r="C3" s="10"/>
      <c r="D3" s="10"/>
      <c r="E3" s="10"/>
      <c r="F3" s="10"/>
      <c r="G3" s="10" t="s">
        <v>14</v>
      </c>
      <c r="H3" s="10" t="s">
        <v>15</v>
      </c>
      <c r="I3" s="10" t="s">
        <v>16</v>
      </c>
      <c r="J3" s="4"/>
      <c r="K3" s="10"/>
      <c r="L3" s="6"/>
    </row>
    <row r="4" customFormat="false" ht="26.1" hidden="false" customHeight="true" outlineLevel="0" collapsed="false">
      <c r="A4" s="6" t="s">
        <v>478</v>
      </c>
      <c r="B4" s="8" t="s">
        <v>18</v>
      </c>
      <c r="C4" s="11" t="s">
        <v>479</v>
      </c>
      <c r="D4" s="8" t="s">
        <v>480</v>
      </c>
      <c r="E4" s="8" t="s">
        <v>35</v>
      </c>
      <c r="F4" s="11" t="s">
        <v>481</v>
      </c>
      <c r="G4" s="11" t="n">
        <v>102.5</v>
      </c>
      <c r="H4" s="11" t="n">
        <v>96</v>
      </c>
      <c r="I4" s="11" t="n">
        <v>98.6</v>
      </c>
      <c r="J4" s="11" t="n">
        <f aca="false">I4*100/150</f>
        <v>65.7333333333333</v>
      </c>
      <c r="K4" s="7" t="n">
        <v>1</v>
      </c>
      <c r="L4" s="8" t="s">
        <v>23</v>
      </c>
    </row>
    <row r="5" customFormat="false" ht="26.1" hidden="false" customHeight="true" outlineLevel="0" collapsed="false">
      <c r="A5" s="6" t="s">
        <v>478</v>
      </c>
      <c r="B5" s="8" t="s">
        <v>18</v>
      </c>
      <c r="C5" s="11" t="s">
        <v>482</v>
      </c>
      <c r="D5" s="8" t="s">
        <v>483</v>
      </c>
      <c r="E5" s="8" t="s">
        <v>21</v>
      </c>
      <c r="F5" s="11" t="s">
        <v>484</v>
      </c>
      <c r="G5" s="11" t="n">
        <v>92.5</v>
      </c>
      <c r="H5" s="11" t="n">
        <v>91</v>
      </c>
      <c r="I5" s="11" t="n">
        <v>91.6</v>
      </c>
      <c r="J5" s="11" t="n">
        <f aca="false">I5*100/150</f>
        <v>61.0666666666667</v>
      </c>
      <c r="K5" s="7" t="n">
        <v>2</v>
      </c>
      <c r="L5" s="8" t="s">
        <v>23</v>
      </c>
    </row>
    <row r="6" customFormat="false" ht="26.1" hidden="false" customHeight="true" outlineLevel="0" collapsed="false">
      <c r="A6" s="6" t="s">
        <v>478</v>
      </c>
      <c r="B6" s="8" t="s">
        <v>18</v>
      </c>
      <c r="C6" s="11" t="s">
        <v>485</v>
      </c>
      <c r="D6" s="8" t="s">
        <v>486</v>
      </c>
      <c r="E6" s="8" t="s">
        <v>35</v>
      </c>
      <c r="F6" s="11" t="s">
        <v>487</v>
      </c>
      <c r="G6" s="11" t="n">
        <v>92.5</v>
      </c>
      <c r="H6" s="11" t="n">
        <v>91</v>
      </c>
      <c r="I6" s="11" t="n">
        <v>91.6</v>
      </c>
      <c r="J6" s="11" t="n">
        <f aca="false">I6*100/150</f>
        <v>61.0666666666667</v>
      </c>
      <c r="K6" s="7" t="n">
        <v>2</v>
      </c>
      <c r="L6" s="8" t="s">
        <v>23</v>
      </c>
    </row>
    <row r="7" customFormat="false" ht="26.1" hidden="false" customHeight="true" outlineLevel="0" collapsed="false">
      <c r="A7" s="6" t="s">
        <v>478</v>
      </c>
      <c r="B7" s="8" t="s">
        <v>18</v>
      </c>
      <c r="C7" s="11" t="s">
        <v>488</v>
      </c>
      <c r="D7" s="8" t="s">
        <v>489</v>
      </c>
      <c r="E7" s="8" t="s">
        <v>35</v>
      </c>
      <c r="F7" s="11" t="s">
        <v>490</v>
      </c>
      <c r="G7" s="11" t="n">
        <v>89</v>
      </c>
      <c r="H7" s="11" t="n">
        <v>91</v>
      </c>
      <c r="I7" s="11" t="n">
        <v>90.2</v>
      </c>
      <c r="J7" s="11" t="n">
        <f aca="false">I7*100/150</f>
        <v>60.1333333333333</v>
      </c>
      <c r="K7" s="7" t="n">
        <v>4</v>
      </c>
      <c r="L7" s="8" t="s">
        <v>23</v>
      </c>
    </row>
    <row r="8" customFormat="false" ht="26.1" hidden="false" customHeight="true" outlineLevel="0" collapsed="false">
      <c r="A8" s="6" t="s">
        <v>478</v>
      </c>
      <c r="B8" s="8" t="s">
        <v>18</v>
      </c>
      <c r="C8" s="11" t="s">
        <v>491</v>
      </c>
      <c r="D8" s="8" t="s">
        <v>492</v>
      </c>
      <c r="E8" s="8" t="s">
        <v>35</v>
      </c>
      <c r="F8" s="11" t="s">
        <v>493</v>
      </c>
      <c r="G8" s="11" t="n">
        <v>89</v>
      </c>
      <c r="H8" s="11" t="n">
        <v>87</v>
      </c>
      <c r="I8" s="11" t="n">
        <v>87.8</v>
      </c>
      <c r="J8" s="11" t="n">
        <f aca="false">I8*100/150</f>
        <v>58.5333333333333</v>
      </c>
      <c r="K8" s="7" t="n">
        <v>5</v>
      </c>
      <c r="L8" s="8" t="s">
        <v>23</v>
      </c>
    </row>
    <row r="9" customFormat="false" ht="26.1" hidden="false" customHeight="true" outlineLevel="0" collapsed="false">
      <c r="A9" s="6" t="s">
        <v>478</v>
      </c>
      <c r="B9" s="8" t="s">
        <v>18</v>
      </c>
      <c r="C9" s="11" t="s">
        <v>494</v>
      </c>
      <c r="D9" s="8" t="s">
        <v>495</v>
      </c>
      <c r="E9" s="8" t="s">
        <v>35</v>
      </c>
      <c r="F9" s="11" t="s">
        <v>496</v>
      </c>
      <c r="G9" s="11" t="n">
        <v>70.5</v>
      </c>
      <c r="H9" s="11" t="n">
        <v>96</v>
      </c>
      <c r="I9" s="11" t="n">
        <v>85.8</v>
      </c>
      <c r="J9" s="11" t="n">
        <f aca="false">I9*100/150</f>
        <v>57.2</v>
      </c>
      <c r="K9" s="7" t="n">
        <v>6</v>
      </c>
      <c r="L9" s="8" t="s">
        <v>23</v>
      </c>
    </row>
    <row r="10" customFormat="false" ht="26.1" hidden="false" customHeight="true" outlineLevel="0" collapsed="false">
      <c r="A10" s="6" t="s">
        <v>478</v>
      </c>
      <c r="B10" s="8" t="s">
        <v>18</v>
      </c>
      <c r="C10" s="11" t="s">
        <v>497</v>
      </c>
      <c r="D10" s="8" t="s">
        <v>498</v>
      </c>
      <c r="E10" s="8" t="s">
        <v>35</v>
      </c>
      <c r="F10" s="11" t="s">
        <v>499</v>
      </c>
      <c r="G10" s="11" t="n">
        <v>72</v>
      </c>
      <c r="H10" s="11" t="n">
        <v>81.5</v>
      </c>
      <c r="I10" s="11" t="n">
        <v>77.7</v>
      </c>
      <c r="J10" s="11" t="n">
        <f aca="false">I10*100/150</f>
        <v>51.8</v>
      </c>
      <c r="K10" s="7" t="n">
        <v>7</v>
      </c>
      <c r="L10" s="8" t="s">
        <v>23</v>
      </c>
    </row>
    <row r="11" customFormat="false" ht="26.1" hidden="false" customHeight="true" outlineLevel="0" collapsed="false">
      <c r="A11" s="6" t="s">
        <v>478</v>
      </c>
      <c r="B11" s="8" t="s">
        <v>18</v>
      </c>
      <c r="C11" s="11" t="s">
        <v>500</v>
      </c>
      <c r="D11" s="8" t="s">
        <v>501</v>
      </c>
      <c r="E11" s="8" t="s">
        <v>21</v>
      </c>
      <c r="F11" s="11" t="s">
        <v>502</v>
      </c>
      <c r="G11" s="11" t="n">
        <v>58</v>
      </c>
      <c r="H11" s="11" t="n">
        <v>70</v>
      </c>
      <c r="I11" s="11" t="n">
        <v>65.2</v>
      </c>
      <c r="J11" s="11" t="n">
        <f aca="false">I11*100/150</f>
        <v>43.4666666666667</v>
      </c>
      <c r="K11" s="7" t="n">
        <v>8</v>
      </c>
      <c r="L11" s="8" t="s">
        <v>23</v>
      </c>
    </row>
    <row r="12" customFormat="false" ht="26.1" hidden="false" customHeight="true" outlineLevel="0" collapsed="false">
      <c r="A12" s="6" t="s">
        <v>478</v>
      </c>
      <c r="B12" s="8" t="s">
        <v>18</v>
      </c>
      <c r="C12" s="11" t="s">
        <v>503</v>
      </c>
      <c r="D12" s="8" t="s">
        <v>504</v>
      </c>
      <c r="E12" s="8" t="s">
        <v>35</v>
      </c>
      <c r="F12" s="11" t="s">
        <v>505</v>
      </c>
      <c r="G12" s="11" t="n">
        <v>57.5</v>
      </c>
      <c r="H12" s="11" t="n">
        <v>62.5</v>
      </c>
      <c r="I12" s="11" t="n">
        <v>60.5</v>
      </c>
      <c r="J12" s="11" t="n">
        <f aca="false">I12*100/150</f>
        <v>40.3333333333333</v>
      </c>
      <c r="K12" s="7" t="n">
        <v>9</v>
      </c>
      <c r="L12" s="8" t="s">
        <v>23</v>
      </c>
    </row>
    <row r="13" customFormat="false" ht="26.1" hidden="false" customHeight="true" outlineLevel="0" collapsed="false">
      <c r="A13" s="6" t="s">
        <v>478</v>
      </c>
      <c r="B13" s="8" t="s">
        <v>18</v>
      </c>
      <c r="C13" s="11" t="s">
        <v>506</v>
      </c>
      <c r="D13" s="8" t="s">
        <v>507</v>
      </c>
      <c r="E13" s="8" t="s">
        <v>35</v>
      </c>
      <c r="F13" s="11" t="s">
        <v>508</v>
      </c>
      <c r="G13" s="11" t="n">
        <v>0</v>
      </c>
      <c r="H13" s="11" t="n">
        <v>0</v>
      </c>
      <c r="I13" s="11" t="n">
        <v>0</v>
      </c>
      <c r="J13" s="11" t="n">
        <f aca="false">I13*100/150</f>
        <v>0</v>
      </c>
      <c r="K13" s="7" t="n">
        <v>0</v>
      </c>
      <c r="L13" s="11"/>
    </row>
  </sheetData>
  <mergeCells count="10">
    <mergeCell ref="A1:K1"/>
    <mergeCell ref="A2:A3"/>
    <mergeCell ref="B2:B3"/>
    <mergeCell ref="C2:C3"/>
    <mergeCell ref="D2:D3"/>
    <mergeCell ref="E2:E3"/>
    <mergeCell ref="F2:F3"/>
    <mergeCell ref="J2:J3"/>
    <mergeCell ref="K2:K3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5.37"/>
    <col collapsed="false" customWidth="true" hidden="false" outlineLevel="0" max="3" min="3" style="0" width="13.99"/>
    <col collapsed="false" customWidth="true" hidden="false" outlineLevel="0" max="5" min="5" style="0" width="3.99"/>
    <col collapsed="false" customWidth="true" hidden="false" outlineLevel="0" max="6" min="6" style="0" width="19.99"/>
    <col collapsed="false" customWidth="true" hidden="false" outlineLevel="0" max="10" min="7" style="0" width="5.99"/>
    <col collapsed="false" customWidth="true" hidden="false" outlineLevel="0" max="11" min="11" style="0" width="6.62"/>
    <col collapsed="false" customWidth="true" hidden="false" outlineLevel="0" max="12" min="12" style="0" width="12.8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3" t="s">
        <v>11</v>
      </c>
      <c r="L2" s="5" t="s">
        <v>13</v>
      </c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 t="s">
        <v>14</v>
      </c>
      <c r="H3" s="3" t="s">
        <v>15</v>
      </c>
      <c r="I3" s="3" t="s">
        <v>16</v>
      </c>
      <c r="J3" s="4"/>
      <c r="K3" s="3"/>
      <c r="L3" s="5"/>
    </row>
    <row r="4" customFormat="false" ht="14.25" hidden="false" customHeight="false" outlineLevel="0" collapsed="false">
      <c r="A4" s="6" t="s">
        <v>509</v>
      </c>
      <c r="B4" s="6" t="s">
        <v>18</v>
      </c>
      <c r="C4" s="7" t="s">
        <v>510</v>
      </c>
      <c r="D4" s="6" t="s">
        <v>511</v>
      </c>
      <c r="E4" s="6" t="s">
        <v>35</v>
      </c>
      <c r="F4" s="7" t="s">
        <v>512</v>
      </c>
      <c r="G4" s="7" t="n">
        <v>102</v>
      </c>
      <c r="H4" s="7" t="n">
        <v>95.5</v>
      </c>
      <c r="I4" s="7" t="n">
        <v>98.1</v>
      </c>
      <c r="J4" s="7" t="n">
        <f aca="false">I4*100/150</f>
        <v>65.4</v>
      </c>
      <c r="K4" s="7" t="n">
        <v>1</v>
      </c>
      <c r="L4" s="6" t="s">
        <v>23</v>
      </c>
    </row>
    <row r="5" customFormat="false" ht="14.25" hidden="false" customHeight="false" outlineLevel="0" collapsed="false">
      <c r="A5" s="6" t="s">
        <v>509</v>
      </c>
      <c r="B5" s="6" t="s">
        <v>18</v>
      </c>
      <c r="C5" s="7" t="s">
        <v>513</v>
      </c>
      <c r="D5" s="6" t="s">
        <v>514</v>
      </c>
      <c r="E5" s="6" t="s">
        <v>35</v>
      </c>
      <c r="F5" s="7" t="s">
        <v>515</v>
      </c>
      <c r="G5" s="7" t="n">
        <v>104.5</v>
      </c>
      <c r="H5" s="7" t="n">
        <v>86</v>
      </c>
      <c r="I5" s="7" t="n">
        <v>93.4</v>
      </c>
      <c r="J5" s="7" t="n">
        <f aca="false">I5*100/150</f>
        <v>62.2666666666667</v>
      </c>
      <c r="K5" s="7" t="n">
        <v>2</v>
      </c>
      <c r="L5" s="6" t="s">
        <v>23</v>
      </c>
    </row>
    <row r="6" customFormat="false" ht="14.25" hidden="false" customHeight="false" outlineLevel="0" collapsed="false">
      <c r="A6" s="6" t="s">
        <v>509</v>
      </c>
      <c r="B6" s="6" t="s">
        <v>18</v>
      </c>
      <c r="C6" s="7" t="s">
        <v>516</v>
      </c>
      <c r="D6" s="6" t="s">
        <v>517</v>
      </c>
      <c r="E6" s="6" t="s">
        <v>35</v>
      </c>
      <c r="F6" s="7" t="s">
        <v>518</v>
      </c>
      <c r="G6" s="7" t="n">
        <v>98</v>
      </c>
      <c r="H6" s="7" t="n">
        <v>85</v>
      </c>
      <c r="I6" s="7" t="n">
        <v>90.2</v>
      </c>
      <c r="J6" s="7" t="n">
        <f aca="false">I6*100/150</f>
        <v>60.1333333333333</v>
      </c>
      <c r="K6" s="7" t="n">
        <v>3</v>
      </c>
      <c r="L6" s="6" t="s">
        <v>23</v>
      </c>
    </row>
    <row r="7" customFormat="false" ht="14.25" hidden="false" customHeight="false" outlineLevel="0" collapsed="false">
      <c r="A7" s="6" t="s">
        <v>509</v>
      </c>
      <c r="B7" s="6" t="s">
        <v>18</v>
      </c>
      <c r="C7" s="7" t="s">
        <v>519</v>
      </c>
      <c r="D7" s="6" t="s">
        <v>520</v>
      </c>
      <c r="E7" s="6" t="s">
        <v>21</v>
      </c>
      <c r="F7" s="7" t="s">
        <v>521</v>
      </c>
      <c r="G7" s="7" t="n">
        <v>93.5</v>
      </c>
      <c r="H7" s="7" t="n">
        <v>84</v>
      </c>
      <c r="I7" s="7" t="n">
        <v>87.8</v>
      </c>
      <c r="J7" s="7" t="n">
        <f aca="false">I7*100/150</f>
        <v>58.5333333333333</v>
      </c>
      <c r="K7" s="7" t="n">
        <v>4</v>
      </c>
      <c r="L7" s="6" t="s">
        <v>23</v>
      </c>
    </row>
    <row r="8" customFormat="false" ht="14.25" hidden="false" customHeight="false" outlineLevel="0" collapsed="false">
      <c r="A8" s="6" t="s">
        <v>509</v>
      </c>
      <c r="B8" s="6" t="s">
        <v>18</v>
      </c>
      <c r="C8" s="7" t="s">
        <v>522</v>
      </c>
      <c r="D8" s="6" t="s">
        <v>523</v>
      </c>
      <c r="E8" s="6" t="s">
        <v>35</v>
      </c>
      <c r="F8" s="7" t="s">
        <v>524</v>
      </c>
      <c r="G8" s="7" t="n">
        <v>97</v>
      </c>
      <c r="H8" s="7" t="n">
        <v>72.5</v>
      </c>
      <c r="I8" s="7" t="n">
        <v>82.3</v>
      </c>
      <c r="J8" s="7" t="n">
        <f aca="false">I8*100/150</f>
        <v>54.8666666666667</v>
      </c>
      <c r="K8" s="7" t="n">
        <v>5</v>
      </c>
      <c r="L8" s="6" t="s">
        <v>23</v>
      </c>
    </row>
    <row r="9" customFormat="false" ht="14.25" hidden="false" customHeight="false" outlineLevel="0" collapsed="false">
      <c r="A9" s="6" t="s">
        <v>509</v>
      </c>
      <c r="B9" s="6" t="s">
        <v>18</v>
      </c>
      <c r="C9" s="7" t="s">
        <v>525</v>
      </c>
      <c r="D9" s="6" t="s">
        <v>526</v>
      </c>
      <c r="E9" s="6" t="s">
        <v>35</v>
      </c>
      <c r="F9" s="7" t="s">
        <v>527</v>
      </c>
      <c r="G9" s="7" t="n">
        <v>85.5</v>
      </c>
      <c r="H9" s="7" t="n">
        <v>68.5</v>
      </c>
      <c r="I9" s="7" t="n">
        <v>75.3</v>
      </c>
      <c r="J9" s="7" t="n">
        <f aca="false">I9*100/150</f>
        <v>50.2</v>
      </c>
      <c r="K9" s="7" t="n">
        <v>6</v>
      </c>
      <c r="L9" s="6" t="s">
        <v>23</v>
      </c>
    </row>
    <row r="10" customFormat="false" ht="14.25" hidden="false" customHeight="false" outlineLevel="0" collapsed="false">
      <c r="A10" s="6" t="s">
        <v>509</v>
      </c>
      <c r="B10" s="6" t="s">
        <v>18</v>
      </c>
      <c r="C10" s="7" t="s">
        <v>528</v>
      </c>
      <c r="D10" s="6" t="s">
        <v>529</v>
      </c>
      <c r="E10" s="6" t="s">
        <v>35</v>
      </c>
      <c r="F10" s="7" t="s">
        <v>530</v>
      </c>
      <c r="G10" s="7" t="n">
        <v>87.5</v>
      </c>
      <c r="H10" s="7" t="n">
        <v>60.5</v>
      </c>
      <c r="I10" s="7" t="n">
        <v>71.3</v>
      </c>
      <c r="J10" s="7" t="n">
        <f aca="false">I10*100/150</f>
        <v>47.5333333333333</v>
      </c>
      <c r="K10" s="7" t="n">
        <v>7</v>
      </c>
      <c r="L10" s="6" t="s">
        <v>23</v>
      </c>
    </row>
    <row r="11" customFormat="false" ht="14.25" hidden="false" customHeight="false" outlineLevel="0" collapsed="false">
      <c r="A11" s="6" t="s">
        <v>509</v>
      </c>
      <c r="B11" s="6" t="s">
        <v>18</v>
      </c>
      <c r="C11" s="7" t="s">
        <v>531</v>
      </c>
      <c r="D11" s="6" t="s">
        <v>532</v>
      </c>
      <c r="E11" s="6" t="s">
        <v>21</v>
      </c>
      <c r="F11" s="7" t="s">
        <v>533</v>
      </c>
      <c r="G11" s="7" t="n">
        <v>69</v>
      </c>
      <c r="H11" s="7" t="n">
        <v>63.5</v>
      </c>
      <c r="I11" s="7" t="n">
        <v>65.7</v>
      </c>
      <c r="J11" s="7" t="n">
        <f aca="false">I11*100/150</f>
        <v>43.8</v>
      </c>
      <c r="K11" s="7" t="n">
        <v>8</v>
      </c>
      <c r="L11" s="6" t="s">
        <v>23</v>
      </c>
    </row>
    <row r="12" customFormat="false" ht="14.25" hidden="false" customHeight="false" outlineLevel="0" collapsed="false">
      <c r="A12" s="6" t="s">
        <v>509</v>
      </c>
      <c r="B12" s="6" t="s">
        <v>18</v>
      </c>
      <c r="C12" s="7" t="s">
        <v>534</v>
      </c>
      <c r="D12" s="6" t="s">
        <v>535</v>
      </c>
      <c r="E12" s="6" t="s">
        <v>21</v>
      </c>
      <c r="F12" s="7" t="s">
        <v>536</v>
      </c>
      <c r="G12" s="7" t="n">
        <v>72.5</v>
      </c>
      <c r="H12" s="7" t="n">
        <v>61</v>
      </c>
      <c r="I12" s="7" t="n">
        <v>65.6</v>
      </c>
      <c r="J12" s="7" t="n">
        <f aca="false">I12*100/150</f>
        <v>43.7333333333333</v>
      </c>
      <c r="K12" s="7" t="n">
        <v>9</v>
      </c>
      <c r="L12" s="6" t="s">
        <v>23</v>
      </c>
    </row>
    <row r="13" customFormat="false" ht="14.25" hidden="false" customHeight="false" outlineLevel="0" collapsed="false">
      <c r="A13" s="6" t="s">
        <v>509</v>
      </c>
      <c r="B13" s="6" t="s">
        <v>18</v>
      </c>
      <c r="C13" s="7" t="s">
        <v>537</v>
      </c>
      <c r="D13" s="6" t="s">
        <v>538</v>
      </c>
      <c r="E13" s="6" t="s">
        <v>35</v>
      </c>
      <c r="F13" s="7" t="s">
        <v>539</v>
      </c>
      <c r="G13" s="7" t="n">
        <v>72.5</v>
      </c>
      <c r="H13" s="7" t="n">
        <v>53.5</v>
      </c>
      <c r="I13" s="7" t="n">
        <v>61.1</v>
      </c>
      <c r="J13" s="7" t="n">
        <f aca="false">I13*100/150</f>
        <v>40.7333333333333</v>
      </c>
      <c r="K13" s="7" t="n">
        <v>10</v>
      </c>
      <c r="L13" s="6" t="s">
        <v>23</v>
      </c>
    </row>
    <row r="14" customFormat="false" ht="14.25" hidden="false" customHeight="false" outlineLevel="0" collapsed="false">
      <c r="A14" s="6" t="s">
        <v>509</v>
      </c>
      <c r="B14" s="6" t="s">
        <v>18</v>
      </c>
      <c r="C14" s="7" t="s">
        <v>540</v>
      </c>
      <c r="D14" s="6" t="s">
        <v>541</v>
      </c>
      <c r="E14" s="6" t="s">
        <v>35</v>
      </c>
      <c r="F14" s="7" t="s">
        <v>542</v>
      </c>
      <c r="G14" s="7" t="n">
        <v>72</v>
      </c>
      <c r="H14" s="7" t="n">
        <v>43</v>
      </c>
      <c r="I14" s="7" t="n">
        <v>54.6</v>
      </c>
      <c r="J14" s="7" t="n">
        <f aca="false">I14*100/150</f>
        <v>36.4</v>
      </c>
      <c r="K14" s="7" t="n">
        <v>11</v>
      </c>
      <c r="L14" s="6" t="s">
        <v>23</v>
      </c>
    </row>
  </sheetData>
  <mergeCells count="10">
    <mergeCell ref="A1:K1"/>
    <mergeCell ref="A2:A3"/>
    <mergeCell ref="B2:B3"/>
    <mergeCell ref="C2:C3"/>
    <mergeCell ref="D2:D3"/>
    <mergeCell ref="E2:E3"/>
    <mergeCell ref="F2:F3"/>
    <mergeCell ref="J2:J3"/>
    <mergeCell ref="K2:K3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99"/>
    <col collapsed="false" customWidth="true" hidden="false" outlineLevel="0" max="3" min="3" style="0" width="13.49"/>
    <col collapsed="false" customWidth="true" hidden="false" outlineLevel="0" max="4" min="4" style="0" width="7.62"/>
    <col collapsed="false" customWidth="true" hidden="false" outlineLevel="0" max="5" min="5" style="0" width="3.99"/>
    <col collapsed="false" customWidth="true" hidden="false" outlineLevel="0" max="6" min="6" style="0" width="19.99"/>
    <col collapsed="false" customWidth="true" hidden="false" outlineLevel="0" max="10" min="7" style="0" width="5.99"/>
    <col collapsed="false" customWidth="true" hidden="false" outlineLevel="0" max="11" min="11" style="0" width="4.37"/>
    <col collapsed="false" customWidth="true" hidden="false" outlineLevel="0" max="12" min="12" style="0" width="10.99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3" t="s">
        <v>11</v>
      </c>
      <c r="L2" s="5" t="s">
        <v>13</v>
      </c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 t="s">
        <v>14</v>
      </c>
      <c r="H3" s="3" t="s">
        <v>15</v>
      </c>
      <c r="I3" s="3" t="s">
        <v>16</v>
      </c>
      <c r="J3" s="4"/>
      <c r="K3" s="3"/>
      <c r="L3" s="5"/>
    </row>
    <row r="4" customFormat="false" ht="14.25" hidden="false" customHeight="false" outlineLevel="0" collapsed="false">
      <c r="A4" s="6" t="s">
        <v>543</v>
      </c>
      <c r="B4" s="6" t="s">
        <v>18</v>
      </c>
      <c r="C4" s="7" t="s">
        <v>544</v>
      </c>
      <c r="D4" s="6" t="s">
        <v>545</v>
      </c>
      <c r="E4" s="6" t="s">
        <v>35</v>
      </c>
      <c r="F4" s="7" t="s">
        <v>546</v>
      </c>
      <c r="G4" s="7" t="n">
        <v>123</v>
      </c>
      <c r="H4" s="7" t="n">
        <v>90.5</v>
      </c>
      <c r="I4" s="7" t="n">
        <v>103.5</v>
      </c>
      <c r="J4" s="7" t="n">
        <f aca="false">I4*100/150</f>
        <v>69</v>
      </c>
      <c r="K4" s="7" t="n">
        <v>1</v>
      </c>
      <c r="L4" s="8" t="s">
        <v>23</v>
      </c>
    </row>
    <row r="5" customFormat="false" ht="14.25" hidden="false" customHeight="false" outlineLevel="0" collapsed="false">
      <c r="A5" s="6" t="s">
        <v>543</v>
      </c>
      <c r="B5" s="6" t="s">
        <v>18</v>
      </c>
      <c r="C5" s="7" t="s">
        <v>547</v>
      </c>
      <c r="D5" s="6" t="s">
        <v>548</v>
      </c>
      <c r="E5" s="6" t="s">
        <v>35</v>
      </c>
      <c r="F5" s="7" t="s">
        <v>549</v>
      </c>
      <c r="G5" s="7" t="n">
        <v>105</v>
      </c>
      <c r="H5" s="7" t="n">
        <v>97</v>
      </c>
      <c r="I5" s="7" t="n">
        <v>100.2</v>
      </c>
      <c r="J5" s="7" t="n">
        <f aca="false">I5*100/150</f>
        <v>66.8</v>
      </c>
      <c r="K5" s="7" t="n">
        <v>2</v>
      </c>
      <c r="L5" s="8" t="s">
        <v>23</v>
      </c>
    </row>
    <row r="6" customFormat="false" ht="14.25" hidden="false" customHeight="false" outlineLevel="0" collapsed="false">
      <c r="A6" s="6" t="s">
        <v>543</v>
      </c>
      <c r="B6" s="6" t="s">
        <v>18</v>
      </c>
      <c r="C6" s="7" t="s">
        <v>550</v>
      </c>
      <c r="D6" s="6" t="s">
        <v>551</v>
      </c>
      <c r="E6" s="6" t="s">
        <v>35</v>
      </c>
      <c r="F6" s="7" t="s">
        <v>552</v>
      </c>
      <c r="G6" s="7" t="n">
        <v>116</v>
      </c>
      <c r="H6" s="7" t="n">
        <v>84</v>
      </c>
      <c r="I6" s="7" t="n">
        <v>96.8</v>
      </c>
      <c r="J6" s="7" t="n">
        <f aca="false">I6*100/150</f>
        <v>64.5333333333333</v>
      </c>
      <c r="K6" s="7" t="n">
        <v>3</v>
      </c>
      <c r="L6" s="8" t="s">
        <v>23</v>
      </c>
    </row>
    <row r="7" customFormat="false" ht="14.25" hidden="false" customHeight="false" outlineLevel="0" collapsed="false">
      <c r="A7" s="6" t="s">
        <v>543</v>
      </c>
      <c r="B7" s="6" t="s">
        <v>18</v>
      </c>
      <c r="C7" s="7" t="s">
        <v>553</v>
      </c>
      <c r="D7" s="6" t="s">
        <v>554</v>
      </c>
      <c r="E7" s="6" t="s">
        <v>35</v>
      </c>
      <c r="F7" s="7" t="s">
        <v>555</v>
      </c>
      <c r="G7" s="7" t="n">
        <v>109</v>
      </c>
      <c r="H7" s="7" t="n">
        <v>87</v>
      </c>
      <c r="I7" s="7" t="n">
        <v>95.8</v>
      </c>
      <c r="J7" s="7" t="n">
        <f aca="false">I7*100/150</f>
        <v>63.8666666666667</v>
      </c>
      <c r="K7" s="7" t="n">
        <v>4</v>
      </c>
      <c r="L7" s="8" t="s">
        <v>23</v>
      </c>
    </row>
    <row r="8" customFormat="false" ht="14.25" hidden="false" customHeight="false" outlineLevel="0" collapsed="false">
      <c r="A8" s="6" t="s">
        <v>543</v>
      </c>
      <c r="B8" s="6" t="s">
        <v>18</v>
      </c>
      <c r="C8" s="7" t="s">
        <v>556</v>
      </c>
      <c r="D8" s="6" t="s">
        <v>557</v>
      </c>
      <c r="E8" s="6" t="s">
        <v>35</v>
      </c>
      <c r="F8" s="7" t="s">
        <v>558</v>
      </c>
      <c r="G8" s="7" t="n">
        <v>110.5</v>
      </c>
      <c r="H8" s="7" t="n">
        <v>85.5</v>
      </c>
      <c r="I8" s="7" t="n">
        <v>95.5</v>
      </c>
      <c r="J8" s="7" t="n">
        <f aca="false">I8*100/150</f>
        <v>63.6666666666667</v>
      </c>
      <c r="K8" s="7" t="n">
        <v>5</v>
      </c>
      <c r="L8" s="8" t="s">
        <v>23</v>
      </c>
    </row>
    <row r="9" customFormat="false" ht="14.25" hidden="false" customHeight="false" outlineLevel="0" collapsed="false">
      <c r="A9" s="6" t="s">
        <v>543</v>
      </c>
      <c r="B9" s="6" t="s">
        <v>18</v>
      </c>
      <c r="C9" s="7" t="s">
        <v>559</v>
      </c>
      <c r="D9" s="6" t="s">
        <v>560</v>
      </c>
      <c r="E9" s="6" t="s">
        <v>35</v>
      </c>
      <c r="F9" s="7" t="s">
        <v>561</v>
      </c>
      <c r="G9" s="7" t="n">
        <v>109.5</v>
      </c>
      <c r="H9" s="7" t="n">
        <v>81</v>
      </c>
      <c r="I9" s="7" t="n">
        <v>92.4</v>
      </c>
      <c r="J9" s="7" t="n">
        <f aca="false">I9*100/150</f>
        <v>61.6</v>
      </c>
      <c r="K9" s="7" t="n">
        <v>6</v>
      </c>
      <c r="L9" s="8" t="s">
        <v>23</v>
      </c>
    </row>
    <row r="10" customFormat="false" ht="14.25" hidden="false" customHeight="false" outlineLevel="0" collapsed="false">
      <c r="A10" s="6" t="s">
        <v>543</v>
      </c>
      <c r="B10" s="6" t="s">
        <v>18</v>
      </c>
      <c r="C10" s="7" t="s">
        <v>562</v>
      </c>
      <c r="D10" s="6" t="s">
        <v>563</v>
      </c>
      <c r="E10" s="6" t="s">
        <v>35</v>
      </c>
      <c r="F10" s="7" t="s">
        <v>564</v>
      </c>
      <c r="G10" s="7" t="n">
        <v>98</v>
      </c>
      <c r="H10" s="7" t="n">
        <v>88.5</v>
      </c>
      <c r="I10" s="7" t="n">
        <v>92.3</v>
      </c>
      <c r="J10" s="7" t="n">
        <f aca="false">I10*100/150</f>
        <v>61.5333333333333</v>
      </c>
      <c r="K10" s="7" t="n">
        <v>7</v>
      </c>
      <c r="L10" s="11"/>
    </row>
    <row r="11" customFormat="false" ht="14.25" hidden="false" customHeight="false" outlineLevel="0" collapsed="false">
      <c r="A11" s="6" t="s">
        <v>543</v>
      </c>
      <c r="B11" s="6" t="s">
        <v>18</v>
      </c>
      <c r="C11" s="7" t="s">
        <v>565</v>
      </c>
      <c r="D11" s="6" t="s">
        <v>566</v>
      </c>
      <c r="E11" s="6" t="s">
        <v>35</v>
      </c>
      <c r="F11" s="7" t="s">
        <v>567</v>
      </c>
      <c r="G11" s="7" t="n">
        <v>107</v>
      </c>
      <c r="H11" s="7" t="n">
        <v>75.5</v>
      </c>
      <c r="I11" s="7" t="n">
        <v>88.1</v>
      </c>
      <c r="J11" s="7" t="n">
        <f aca="false">I11*100/150</f>
        <v>58.7333333333333</v>
      </c>
      <c r="K11" s="7" t="n">
        <v>8</v>
      </c>
      <c r="L11" s="11"/>
    </row>
    <row r="12" customFormat="false" ht="14.25" hidden="false" customHeight="false" outlineLevel="0" collapsed="false">
      <c r="A12" s="6" t="s">
        <v>543</v>
      </c>
      <c r="B12" s="6" t="s">
        <v>18</v>
      </c>
      <c r="C12" s="7" t="s">
        <v>568</v>
      </c>
      <c r="D12" s="6" t="s">
        <v>569</v>
      </c>
      <c r="E12" s="6" t="s">
        <v>35</v>
      </c>
      <c r="F12" s="7" t="s">
        <v>570</v>
      </c>
      <c r="G12" s="7" t="n">
        <v>94</v>
      </c>
      <c r="H12" s="7" t="n">
        <v>83</v>
      </c>
      <c r="I12" s="7" t="n">
        <v>87.4</v>
      </c>
      <c r="J12" s="7" t="n">
        <f aca="false">I12*100/150</f>
        <v>58.2666666666667</v>
      </c>
      <c r="K12" s="7" t="n">
        <v>9</v>
      </c>
      <c r="L12" s="11"/>
    </row>
    <row r="13" customFormat="false" ht="14.25" hidden="false" customHeight="false" outlineLevel="0" collapsed="false">
      <c r="A13" s="6" t="s">
        <v>543</v>
      </c>
      <c r="B13" s="6" t="s">
        <v>18</v>
      </c>
      <c r="C13" s="7" t="s">
        <v>571</v>
      </c>
      <c r="D13" s="6" t="s">
        <v>572</v>
      </c>
      <c r="E13" s="6" t="s">
        <v>35</v>
      </c>
      <c r="F13" s="7" t="s">
        <v>573</v>
      </c>
      <c r="G13" s="7" t="n">
        <v>90</v>
      </c>
      <c r="H13" s="7" t="n">
        <v>79.5</v>
      </c>
      <c r="I13" s="7" t="n">
        <v>83.7</v>
      </c>
      <c r="J13" s="7" t="n">
        <f aca="false">I13*100/150</f>
        <v>55.8</v>
      </c>
      <c r="K13" s="7" t="n">
        <v>10</v>
      </c>
      <c r="L13" s="11"/>
    </row>
    <row r="14" customFormat="false" ht="14.25" hidden="false" customHeight="false" outlineLevel="0" collapsed="false">
      <c r="A14" s="6" t="s">
        <v>543</v>
      </c>
      <c r="B14" s="6" t="s">
        <v>18</v>
      </c>
      <c r="C14" s="7" t="s">
        <v>574</v>
      </c>
      <c r="D14" s="6" t="s">
        <v>575</v>
      </c>
      <c r="E14" s="6" t="s">
        <v>35</v>
      </c>
      <c r="F14" s="7" t="s">
        <v>576</v>
      </c>
      <c r="G14" s="7" t="n">
        <v>87</v>
      </c>
      <c r="H14" s="7" t="n">
        <v>80.5</v>
      </c>
      <c r="I14" s="7" t="n">
        <v>83.1</v>
      </c>
      <c r="J14" s="7" t="n">
        <f aca="false">I14*100/150</f>
        <v>55.4</v>
      </c>
      <c r="K14" s="7" t="n">
        <v>11</v>
      </c>
      <c r="L14" s="11"/>
    </row>
    <row r="15" customFormat="false" ht="14.25" hidden="false" customHeight="false" outlineLevel="0" collapsed="false">
      <c r="A15" s="6" t="s">
        <v>543</v>
      </c>
      <c r="B15" s="6" t="s">
        <v>18</v>
      </c>
      <c r="C15" s="7" t="s">
        <v>577</v>
      </c>
      <c r="D15" s="6" t="s">
        <v>578</v>
      </c>
      <c r="E15" s="6" t="s">
        <v>35</v>
      </c>
      <c r="F15" s="7" t="s">
        <v>579</v>
      </c>
      <c r="G15" s="7" t="n">
        <v>78</v>
      </c>
      <c r="H15" s="7" t="n">
        <v>60.5</v>
      </c>
      <c r="I15" s="7" t="n">
        <v>67.5</v>
      </c>
      <c r="J15" s="7" t="n">
        <f aca="false">I15*100/150</f>
        <v>45</v>
      </c>
      <c r="K15" s="7" t="n">
        <v>12</v>
      </c>
      <c r="L15" s="11"/>
    </row>
  </sheetData>
  <mergeCells count="10">
    <mergeCell ref="A1:K1"/>
    <mergeCell ref="A2:A3"/>
    <mergeCell ref="B2:B3"/>
    <mergeCell ref="C2:C3"/>
    <mergeCell ref="D2:D3"/>
    <mergeCell ref="E2:E3"/>
    <mergeCell ref="F2:F3"/>
    <mergeCell ref="J2:J3"/>
    <mergeCell ref="K2:K3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4.99"/>
    <col collapsed="false" customWidth="true" hidden="false" outlineLevel="0" max="3" min="3" style="0" width="13.99"/>
    <col collapsed="false" customWidth="true" hidden="false" outlineLevel="0" max="5" min="5" style="0" width="3.99"/>
    <col collapsed="false" customWidth="true" hidden="false" outlineLevel="0" max="6" min="6" style="0" width="19.99"/>
    <col collapsed="false" customWidth="true" hidden="false" outlineLevel="0" max="10" min="7" style="0" width="5.99"/>
    <col collapsed="false" customWidth="true" hidden="false" outlineLevel="0" max="11" min="11" style="0" width="4.99"/>
    <col collapsed="false" customWidth="true" hidden="false" outlineLevel="0" max="12" min="12" style="0" width="13.99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3" t="s">
        <v>11</v>
      </c>
      <c r="L2" s="5" t="s">
        <v>13</v>
      </c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 t="s">
        <v>14</v>
      </c>
      <c r="H3" s="3" t="s">
        <v>15</v>
      </c>
      <c r="I3" s="3" t="s">
        <v>16</v>
      </c>
      <c r="J3" s="4"/>
      <c r="K3" s="3"/>
      <c r="L3" s="5"/>
    </row>
    <row r="4" customFormat="false" ht="36" hidden="false" customHeight="true" outlineLevel="0" collapsed="false">
      <c r="A4" s="6" t="s">
        <v>580</v>
      </c>
      <c r="B4" s="6" t="s">
        <v>18</v>
      </c>
      <c r="C4" s="7" t="s">
        <v>581</v>
      </c>
      <c r="D4" s="6" t="s">
        <v>582</v>
      </c>
      <c r="E4" s="6" t="s">
        <v>35</v>
      </c>
      <c r="F4" s="7" t="s">
        <v>583</v>
      </c>
      <c r="G4" s="7" t="n">
        <v>114.5</v>
      </c>
      <c r="H4" s="7" t="n">
        <v>94.5</v>
      </c>
      <c r="I4" s="7" t="n">
        <v>102.5</v>
      </c>
      <c r="J4" s="7" t="n">
        <f aca="false">I4*100/150</f>
        <v>68.3333333333333</v>
      </c>
      <c r="K4" s="7" t="n">
        <v>1</v>
      </c>
      <c r="L4" s="6" t="s">
        <v>23</v>
      </c>
    </row>
    <row r="5" customFormat="false" ht="25.5" hidden="false" customHeight="true" outlineLevel="0" collapsed="false">
      <c r="A5" s="6" t="s">
        <v>580</v>
      </c>
      <c r="B5" s="6" t="s">
        <v>18</v>
      </c>
      <c r="C5" s="7" t="s">
        <v>584</v>
      </c>
      <c r="D5" s="6" t="s">
        <v>585</v>
      </c>
      <c r="E5" s="6" t="s">
        <v>35</v>
      </c>
      <c r="F5" s="7" t="s">
        <v>586</v>
      </c>
      <c r="G5" s="7" t="n">
        <v>78</v>
      </c>
      <c r="H5" s="7" t="n">
        <v>73.5</v>
      </c>
      <c r="I5" s="7" t="n">
        <v>75.3</v>
      </c>
      <c r="J5" s="7" t="n">
        <f aca="false">I5*100/150</f>
        <v>50.2</v>
      </c>
      <c r="K5" s="7" t="n">
        <v>2</v>
      </c>
      <c r="L5" s="6" t="s">
        <v>23</v>
      </c>
    </row>
  </sheetData>
  <mergeCells count="10">
    <mergeCell ref="A1:K1"/>
    <mergeCell ref="A2:A3"/>
    <mergeCell ref="B2:B3"/>
    <mergeCell ref="C2:C3"/>
    <mergeCell ref="D2:D3"/>
    <mergeCell ref="E2:E3"/>
    <mergeCell ref="F2:F3"/>
    <mergeCell ref="J2:J3"/>
    <mergeCell ref="K2:K3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78" activeCellId="0" sqref="H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4.99"/>
    <col collapsed="false" customWidth="true" hidden="false" outlineLevel="0" max="3" min="3" style="0" width="10.24"/>
    <col collapsed="false" customWidth="true" hidden="false" outlineLevel="0" max="4" min="4" style="0" width="7.5"/>
    <col collapsed="false" customWidth="true" hidden="false" outlineLevel="0" max="5" min="5" style="0" width="5.99"/>
    <col collapsed="false" customWidth="true" hidden="false" outlineLevel="0" max="6" min="6" style="0" width="20.5"/>
    <col collapsed="false" customWidth="true" hidden="false" outlineLevel="0" max="10" min="7" style="0" width="5.99"/>
    <col collapsed="false" customWidth="true" hidden="false" outlineLevel="0" max="11" min="11" style="0" width="6.87"/>
    <col collapsed="false" customWidth="true" hidden="false" outlineLevel="0" max="12" min="12" style="0" width="11.5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/>
      <c r="K2" s="3" t="s">
        <v>11</v>
      </c>
      <c r="L2" s="5" t="s">
        <v>13</v>
      </c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 t="s">
        <v>14</v>
      </c>
      <c r="H3" s="3" t="s">
        <v>15</v>
      </c>
      <c r="I3" s="3" t="s">
        <v>16</v>
      </c>
      <c r="J3" s="3"/>
      <c r="K3" s="3"/>
      <c r="L3" s="5"/>
    </row>
    <row r="4" customFormat="false" ht="14.25" hidden="false" customHeight="false" outlineLevel="0" collapsed="false">
      <c r="A4" s="6" t="s">
        <v>587</v>
      </c>
      <c r="B4" s="6" t="s">
        <v>18</v>
      </c>
      <c r="C4" s="7" t="s">
        <v>588</v>
      </c>
      <c r="D4" s="6" t="s">
        <v>589</v>
      </c>
      <c r="E4" s="6" t="s">
        <v>35</v>
      </c>
      <c r="F4" s="7" t="s">
        <v>590</v>
      </c>
      <c r="G4" s="7" t="n">
        <v>98.5</v>
      </c>
      <c r="H4" s="7" t="n">
        <v>0</v>
      </c>
      <c r="I4" s="7" t="s">
        <v>591</v>
      </c>
      <c r="J4" s="7"/>
      <c r="K4" s="7" t="n">
        <v>1</v>
      </c>
      <c r="L4" s="6" t="s">
        <v>23</v>
      </c>
    </row>
    <row r="5" customFormat="false" ht="14.25" hidden="false" customHeight="false" outlineLevel="0" collapsed="false">
      <c r="A5" s="6" t="s">
        <v>587</v>
      </c>
      <c r="B5" s="6" t="s">
        <v>18</v>
      </c>
      <c r="C5" s="7" t="s">
        <v>592</v>
      </c>
      <c r="D5" s="6" t="s">
        <v>593</v>
      </c>
      <c r="E5" s="6" t="s">
        <v>21</v>
      </c>
      <c r="F5" s="7" t="s">
        <v>594</v>
      </c>
      <c r="G5" s="7" t="n">
        <v>98</v>
      </c>
      <c r="H5" s="7" t="n">
        <v>0</v>
      </c>
      <c r="I5" s="7" t="s">
        <v>591</v>
      </c>
      <c r="J5" s="7"/>
      <c r="K5" s="7" t="n">
        <v>2</v>
      </c>
      <c r="L5" s="6" t="s">
        <v>23</v>
      </c>
    </row>
    <row r="6" customFormat="false" ht="14.25" hidden="false" customHeight="false" outlineLevel="0" collapsed="false">
      <c r="A6" s="6" t="s">
        <v>587</v>
      </c>
      <c r="B6" s="6" t="s">
        <v>18</v>
      </c>
      <c r="C6" s="7" t="s">
        <v>595</v>
      </c>
      <c r="D6" s="6" t="s">
        <v>596</v>
      </c>
      <c r="E6" s="6" t="s">
        <v>21</v>
      </c>
      <c r="F6" s="7" t="s">
        <v>597</v>
      </c>
      <c r="G6" s="7" t="n">
        <v>96</v>
      </c>
      <c r="H6" s="7" t="n">
        <v>0</v>
      </c>
      <c r="I6" s="7" t="s">
        <v>591</v>
      </c>
      <c r="J6" s="7"/>
      <c r="K6" s="7" t="n">
        <v>3</v>
      </c>
      <c r="L6" s="6" t="s">
        <v>23</v>
      </c>
    </row>
    <row r="7" customFormat="false" ht="14.25" hidden="false" customHeight="false" outlineLevel="0" collapsed="false">
      <c r="A7" s="6" t="s">
        <v>587</v>
      </c>
      <c r="B7" s="6" t="s">
        <v>18</v>
      </c>
      <c r="C7" s="7" t="s">
        <v>598</v>
      </c>
      <c r="D7" s="6" t="s">
        <v>599</v>
      </c>
      <c r="E7" s="6" t="s">
        <v>35</v>
      </c>
      <c r="F7" s="7" t="s">
        <v>600</v>
      </c>
      <c r="G7" s="7" t="n">
        <v>93.5</v>
      </c>
      <c r="H7" s="7" t="n">
        <v>0</v>
      </c>
      <c r="I7" s="7" t="s">
        <v>591</v>
      </c>
      <c r="J7" s="7"/>
      <c r="K7" s="7" t="n">
        <v>4</v>
      </c>
      <c r="L7" s="6" t="s">
        <v>23</v>
      </c>
    </row>
    <row r="8" customFormat="false" ht="14.25" hidden="false" customHeight="false" outlineLevel="0" collapsed="false">
      <c r="A8" s="6" t="s">
        <v>587</v>
      </c>
      <c r="B8" s="6" t="s">
        <v>18</v>
      </c>
      <c r="C8" s="7" t="s">
        <v>601</v>
      </c>
      <c r="D8" s="6" t="s">
        <v>602</v>
      </c>
      <c r="E8" s="6" t="s">
        <v>35</v>
      </c>
      <c r="F8" s="7" t="s">
        <v>603</v>
      </c>
      <c r="G8" s="7" t="n">
        <v>83.5</v>
      </c>
      <c r="H8" s="7" t="n">
        <v>0</v>
      </c>
      <c r="I8" s="7" t="s">
        <v>591</v>
      </c>
      <c r="J8" s="7"/>
      <c r="K8" s="7" t="n">
        <v>5</v>
      </c>
      <c r="L8" s="6" t="s">
        <v>23</v>
      </c>
    </row>
    <row r="9" customFormat="false" ht="14.25" hidden="false" customHeight="false" outlineLevel="0" collapsed="false">
      <c r="A9" s="6" t="s">
        <v>587</v>
      </c>
      <c r="B9" s="6" t="s">
        <v>18</v>
      </c>
      <c r="C9" s="7" t="s">
        <v>604</v>
      </c>
      <c r="D9" s="6" t="s">
        <v>605</v>
      </c>
      <c r="E9" s="6" t="s">
        <v>35</v>
      </c>
      <c r="F9" s="7" t="s">
        <v>606</v>
      </c>
      <c r="G9" s="7" t="n">
        <v>81.5</v>
      </c>
      <c r="H9" s="7" t="n">
        <v>0</v>
      </c>
      <c r="I9" s="7" t="s">
        <v>591</v>
      </c>
      <c r="J9" s="7"/>
      <c r="K9" s="7" t="n">
        <v>6</v>
      </c>
      <c r="L9" s="6" t="s">
        <v>23</v>
      </c>
    </row>
    <row r="10" customFormat="false" ht="14.25" hidden="false" customHeight="false" outlineLevel="0" collapsed="false">
      <c r="A10" s="6" t="s">
        <v>587</v>
      </c>
      <c r="B10" s="6" t="s">
        <v>18</v>
      </c>
      <c r="C10" s="7" t="s">
        <v>607</v>
      </c>
      <c r="D10" s="6" t="s">
        <v>608</v>
      </c>
      <c r="E10" s="6" t="s">
        <v>21</v>
      </c>
      <c r="F10" s="7" t="s">
        <v>609</v>
      </c>
      <c r="G10" s="7" t="n">
        <v>79</v>
      </c>
      <c r="H10" s="7" t="n">
        <v>0</v>
      </c>
      <c r="I10" s="7" t="s">
        <v>591</v>
      </c>
      <c r="J10" s="7"/>
      <c r="K10" s="7" t="n">
        <v>7</v>
      </c>
      <c r="L10" s="6" t="s">
        <v>23</v>
      </c>
    </row>
    <row r="11" customFormat="false" ht="14.25" hidden="false" customHeight="false" outlineLevel="0" collapsed="false">
      <c r="A11" s="6" t="s">
        <v>587</v>
      </c>
      <c r="B11" s="6" t="s">
        <v>18</v>
      </c>
      <c r="C11" s="7" t="s">
        <v>610</v>
      </c>
      <c r="D11" s="6" t="s">
        <v>611</v>
      </c>
      <c r="E11" s="6" t="s">
        <v>21</v>
      </c>
      <c r="F11" s="7" t="s">
        <v>612</v>
      </c>
      <c r="G11" s="7" t="n">
        <v>75.5</v>
      </c>
      <c r="H11" s="7" t="n">
        <v>0</v>
      </c>
      <c r="I11" s="7" t="s">
        <v>591</v>
      </c>
      <c r="J11" s="7"/>
      <c r="K11" s="7" t="n">
        <v>8</v>
      </c>
      <c r="L11" s="6" t="s">
        <v>23</v>
      </c>
    </row>
    <row r="12" customFormat="false" ht="14.25" hidden="false" customHeight="false" outlineLevel="0" collapsed="false">
      <c r="A12" s="6" t="s">
        <v>587</v>
      </c>
      <c r="B12" s="6" t="s">
        <v>18</v>
      </c>
      <c r="C12" s="7" t="s">
        <v>613</v>
      </c>
      <c r="D12" s="6" t="s">
        <v>614</v>
      </c>
      <c r="E12" s="6" t="s">
        <v>21</v>
      </c>
      <c r="F12" s="7" t="s">
        <v>615</v>
      </c>
      <c r="G12" s="7" t="n">
        <v>74.5</v>
      </c>
      <c r="H12" s="7" t="n">
        <v>0</v>
      </c>
      <c r="I12" s="7" t="s">
        <v>591</v>
      </c>
      <c r="J12" s="7"/>
      <c r="K12" s="7" t="n">
        <v>9</v>
      </c>
      <c r="L12" s="6" t="s">
        <v>23</v>
      </c>
    </row>
    <row r="13" customFormat="false" ht="14.25" hidden="false" customHeight="false" outlineLevel="0" collapsed="false">
      <c r="A13" s="6" t="s">
        <v>587</v>
      </c>
      <c r="B13" s="6" t="s">
        <v>18</v>
      </c>
      <c r="C13" s="7" t="s">
        <v>616</v>
      </c>
      <c r="D13" s="6" t="s">
        <v>617</v>
      </c>
      <c r="E13" s="6" t="s">
        <v>21</v>
      </c>
      <c r="F13" s="7" t="s">
        <v>618</v>
      </c>
      <c r="G13" s="7" t="n">
        <v>74.5</v>
      </c>
      <c r="H13" s="7" t="n">
        <v>0</v>
      </c>
      <c r="I13" s="7" t="s">
        <v>591</v>
      </c>
      <c r="J13" s="7"/>
      <c r="K13" s="7" t="n">
        <v>10</v>
      </c>
      <c r="L13" s="6" t="s">
        <v>23</v>
      </c>
    </row>
    <row r="14" customFormat="false" ht="14.25" hidden="false" customHeight="false" outlineLevel="0" collapsed="false">
      <c r="A14" s="6" t="s">
        <v>587</v>
      </c>
      <c r="B14" s="6" t="s">
        <v>18</v>
      </c>
      <c r="C14" s="7" t="s">
        <v>619</v>
      </c>
      <c r="D14" s="6" t="s">
        <v>620</v>
      </c>
      <c r="E14" s="6" t="s">
        <v>21</v>
      </c>
      <c r="F14" s="7" t="s">
        <v>621</v>
      </c>
      <c r="G14" s="7" t="n">
        <v>70.5</v>
      </c>
      <c r="H14" s="7" t="n">
        <v>0</v>
      </c>
      <c r="I14" s="7" t="s">
        <v>591</v>
      </c>
      <c r="J14" s="7"/>
      <c r="K14" s="7" t="n">
        <v>11</v>
      </c>
      <c r="L14" s="7"/>
    </row>
    <row r="15" customFormat="false" ht="14.25" hidden="false" customHeight="false" outlineLevel="0" collapsed="false">
      <c r="A15" s="6" t="s">
        <v>587</v>
      </c>
      <c r="B15" s="6" t="s">
        <v>18</v>
      </c>
      <c r="C15" s="7" t="s">
        <v>622</v>
      </c>
      <c r="D15" s="6" t="s">
        <v>623</v>
      </c>
      <c r="E15" s="6" t="s">
        <v>21</v>
      </c>
      <c r="F15" s="7" t="s">
        <v>624</v>
      </c>
      <c r="G15" s="7" t="n">
        <v>63</v>
      </c>
      <c r="H15" s="7" t="n">
        <v>0</v>
      </c>
      <c r="I15" s="7" t="s">
        <v>591</v>
      </c>
      <c r="J15" s="7"/>
      <c r="K15" s="7" t="n">
        <v>12</v>
      </c>
      <c r="L15" s="7"/>
    </row>
    <row r="16" customFormat="false" ht="14.25" hidden="false" customHeight="false" outlineLevel="0" collapsed="false">
      <c r="A16" s="6" t="s">
        <v>587</v>
      </c>
      <c r="B16" s="6" t="s">
        <v>18</v>
      </c>
      <c r="C16" s="7" t="s">
        <v>625</v>
      </c>
      <c r="D16" s="6" t="s">
        <v>626</v>
      </c>
      <c r="E16" s="6" t="s">
        <v>21</v>
      </c>
      <c r="F16" s="7" t="s">
        <v>627</v>
      </c>
      <c r="G16" s="7" t="n">
        <v>63</v>
      </c>
      <c r="H16" s="7" t="n">
        <v>0</v>
      </c>
      <c r="I16" s="7" t="s">
        <v>591</v>
      </c>
      <c r="J16" s="7"/>
      <c r="K16" s="7" t="n">
        <v>13</v>
      </c>
      <c r="L16" s="7"/>
    </row>
    <row r="17" customFormat="false" ht="14.25" hidden="false" customHeight="false" outlineLevel="0" collapsed="false">
      <c r="A17" s="6" t="s">
        <v>587</v>
      </c>
      <c r="B17" s="6" t="s">
        <v>18</v>
      </c>
      <c r="C17" s="7" t="s">
        <v>628</v>
      </c>
      <c r="D17" s="6" t="s">
        <v>629</v>
      </c>
      <c r="E17" s="6" t="s">
        <v>21</v>
      </c>
      <c r="F17" s="7" t="s">
        <v>630</v>
      </c>
      <c r="G17" s="7" t="n">
        <v>58.5</v>
      </c>
      <c r="H17" s="7" t="n">
        <v>0</v>
      </c>
      <c r="I17" s="7" t="s">
        <v>591</v>
      </c>
      <c r="J17" s="7"/>
      <c r="K17" s="7" t="n">
        <v>14</v>
      </c>
      <c r="L17" s="7"/>
    </row>
    <row r="18" customFormat="false" ht="14.25" hidden="false" customHeight="false" outlineLevel="0" collapsed="false">
      <c r="A18" s="6" t="s">
        <v>587</v>
      </c>
      <c r="B18" s="6" t="s">
        <v>18</v>
      </c>
      <c r="C18" s="7" t="s">
        <v>631</v>
      </c>
      <c r="D18" s="6" t="s">
        <v>632</v>
      </c>
      <c r="E18" s="6" t="s">
        <v>35</v>
      </c>
      <c r="F18" s="7" t="s">
        <v>633</v>
      </c>
      <c r="G18" s="7" t="n">
        <v>51.5</v>
      </c>
      <c r="H18" s="7" t="n">
        <v>0</v>
      </c>
      <c r="I18" s="7" t="s">
        <v>591</v>
      </c>
      <c r="J18" s="7"/>
      <c r="K18" s="7" t="n">
        <v>15</v>
      </c>
      <c r="L18" s="7"/>
    </row>
    <row r="19" customFormat="false" ht="14.25" hidden="false" customHeight="false" outlineLevel="0" collapsed="false">
      <c r="A19" s="6" t="s">
        <v>587</v>
      </c>
      <c r="B19" s="6" t="s">
        <v>18</v>
      </c>
      <c r="C19" s="7" t="s">
        <v>634</v>
      </c>
      <c r="D19" s="6" t="s">
        <v>635</v>
      </c>
      <c r="E19" s="6" t="s">
        <v>35</v>
      </c>
      <c r="F19" s="7" t="s">
        <v>636</v>
      </c>
      <c r="G19" s="7" t="n">
        <v>0</v>
      </c>
      <c r="H19" s="7" t="n">
        <v>0</v>
      </c>
      <c r="I19" s="7" t="s">
        <v>591</v>
      </c>
      <c r="J19" s="7"/>
      <c r="K19" s="7" t="n">
        <v>16</v>
      </c>
      <c r="L19" s="7"/>
    </row>
    <row r="20" customFormat="false" ht="14.25" hidden="false" customHeight="false" outlineLevel="0" collapsed="false">
      <c r="A20" s="6" t="s">
        <v>587</v>
      </c>
      <c r="B20" s="6" t="s">
        <v>18</v>
      </c>
      <c r="C20" s="7" t="s">
        <v>637</v>
      </c>
      <c r="D20" s="6" t="s">
        <v>638</v>
      </c>
      <c r="E20" s="6" t="s">
        <v>35</v>
      </c>
      <c r="F20" s="7" t="s">
        <v>639</v>
      </c>
      <c r="G20" s="7" t="n">
        <v>0</v>
      </c>
      <c r="H20" s="7" t="n">
        <v>0</v>
      </c>
      <c r="I20" s="7" t="s">
        <v>591</v>
      </c>
      <c r="J20" s="7"/>
      <c r="K20" s="7" t="n">
        <v>17</v>
      </c>
      <c r="L20" s="7"/>
    </row>
    <row r="21" customFormat="false" ht="14.25" hidden="false" customHeight="false" outlineLevel="0" collapsed="false">
      <c r="A21" s="6" t="s">
        <v>587</v>
      </c>
      <c r="B21" s="6" t="s">
        <v>18</v>
      </c>
      <c r="C21" s="7" t="s">
        <v>640</v>
      </c>
      <c r="D21" s="6" t="s">
        <v>641</v>
      </c>
      <c r="E21" s="6" t="s">
        <v>21</v>
      </c>
      <c r="F21" s="7" t="s">
        <v>642</v>
      </c>
      <c r="G21" s="7" t="n">
        <v>0</v>
      </c>
      <c r="H21" s="7" t="n">
        <v>0</v>
      </c>
      <c r="I21" s="7" t="s">
        <v>591</v>
      </c>
      <c r="J21" s="7"/>
      <c r="K21" s="7" t="n">
        <v>18</v>
      </c>
      <c r="L21" s="7"/>
    </row>
    <row r="22" customFormat="false" ht="14.2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14.2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14.2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</row>
    <row r="25" customFormat="false" ht="14.2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4.2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58.5" hidden="false" customHeight="true" outlineLevel="0" collapsed="false">
      <c r="A27" s="1" t="s">
        <v>0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9"/>
    </row>
    <row r="28" customFormat="false" ht="14.25" hidden="false" customHeight="true" outlineLevel="0" collapsed="false">
      <c r="A28" s="3" t="s">
        <v>1</v>
      </c>
      <c r="B28" s="3" t="s">
        <v>2</v>
      </c>
      <c r="C28" s="3" t="s">
        <v>3</v>
      </c>
      <c r="D28" s="3" t="s">
        <v>4</v>
      </c>
      <c r="E28" s="3" t="s">
        <v>5</v>
      </c>
      <c r="F28" s="3" t="s">
        <v>6</v>
      </c>
      <c r="G28" s="3" t="s">
        <v>7</v>
      </c>
      <c r="H28" s="3" t="s">
        <v>8</v>
      </c>
      <c r="I28" s="3" t="s">
        <v>9</v>
      </c>
      <c r="J28" s="3"/>
      <c r="K28" s="3" t="s">
        <v>11</v>
      </c>
      <c r="L28" s="5" t="s">
        <v>13</v>
      </c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 t="s">
        <v>14</v>
      </c>
      <c r="H29" s="3" t="s">
        <v>15</v>
      </c>
      <c r="I29" s="3" t="s">
        <v>16</v>
      </c>
      <c r="J29" s="3"/>
      <c r="K29" s="3"/>
      <c r="L29" s="5"/>
    </row>
    <row r="30" customFormat="false" ht="14.25" hidden="false" customHeight="false" outlineLevel="0" collapsed="false">
      <c r="A30" s="6" t="s">
        <v>643</v>
      </c>
      <c r="B30" s="6" t="s">
        <v>18</v>
      </c>
      <c r="C30" s="7" t="s">
        <v>644</v>
      </c>
      <c r="D30" s="6" t="s">
        <v>645</v>
      </c>
      <c r="E30" s="6" t="s">
        <v>35</v>
      </c>
      <c r="F30" s="7" t="s">
        <v>646</v>
      </c>
      <c r="G30" s="7" t="n">
        <v>129</v>
      </c>
      <c r="H30" s="7" t="n">
        <v>0</v>
      </c>
      <c r="I30" s="7" t="s">
        <v>591</v>
      </c>
      <c r="J30" s="7"/>
      <c r="K30" s="7" t="n">
        <v>1</v>
      </c>
      <c r="L30" s="6" t="s">
        <v>23</v>
      </c>
    </row>
    <row r="31" customFormat="false" ht="14.25" hidden="false" customHeight="false" outlineLevel="0" collapsed="false">
      <c r="A31" s="6" t="s">
        <v>643</v>
      </c>
      <c r="B31" s="6" t="s">
        <v>18</v>
      </c>
      <c r="C31" s="7" t="s">
        <v>647</v>
      </c>
      <c r="D31" s="6" t="s">
        <v>648</v>
      </c>
      <c r="E31" s="6" t="s">
        <v>35</v>
      </c>
      <c r="F31" s="7" t="s">
        <v>649</v>
      </c>
      <c r="G31" s="7" t="n">
        <v>128</v>
      </c>
      <c r="H31" s="7" t="n">
        <v>0</v>
      </c>
      <c r="I31" s="7" t="s">
        <v>591</v>
      </c>
      <c r="J31" s="7"/>
      <c r="K31" s="7" t="n">
        <v>2</v>
      </c>
      <c r="L31" s="6" t="s">
        <v>23</v>
      </c>
    </row>
    <row r="32" customFormat="false" ht="14.25" hidden="false" customHeight="false" outlineLevel="0" collapsed="false">
      <c r="A32" s="6" t="s">
        <v>643</v>
      </c>
      <c r="B32" s="6" t="s">
        <v>18</v>
      </c>
      <c r="C32" s="7" t="s">
        <v>650</v>
      </c>
      <c r="D32" s="6" t="s">
        <v>651</v>
      </c>
      <c r="E32" s="6" t="s">
        <v>35</v>
      </c>
      <c r="F32" s="7" t="s">
        <v>652</v>
      </c>
      <c r="G32" s="7" t="n">
        <v>115.5</v>
      </c>
      <c r="H32" s="7" t="n">
        <v>0</v>
      </c>
      <c r="I32" s="7" t="s">
        <v>591</v>
      </c>
      <c r="J32" s="7"/>
      <c r="K32" s="7" t="n">
        <v>3</v>
      </c>
      <c r="L32" s="6" t="s">
        <v>23</v>
      </c>
    </row>
    <row r="33" customFormat="false" ht="14.25" hidden="false" customHeight="false" outlineLevel="0" collapsed="false">
      <c r="A33" s="6" t="s">
        <v>643</v>
      </c>
      <c r="B33" s="6" t="s">
        <v>18</v>
      </c>
      <c r="C33" s="7" t="s">
        <v>653</v>
      </c>
      <c r="D33" s="6" t="s">
        <v>654</v>
      </c>
      <c r="E33" s="6" t="s">
        <v>35</v>
      </c>
      <c r="F33" s="7" t="s">
        <v>655</v>
      </c>
      <c r="G33" s="7" t="n">
        <v>106.5</v>
      </c>
      <c r="H33" s="7" t="n">
        <v>0</v>
      </c>
      <c r="I33" s="7" t="s">
        <v>591</v>
      </c>
      <c r="J33" s="7"/>
      <c r="K33" s="7" t="n">
        <v>4</v>
      </c>
      <c r="L33" s="6" t="s">
        <v>23</v>
      </c>
    </row>
    <row r="34" customFormat="false" ht="14.25" hidden="false" customHeight="false" outlineLevel="0" collapsed="false">
      <c r="A34" s="6" t="s">
        <v>643</v>
      </c>
      <c r="B34" s="6" t="s">
        <v>18</v>
      </c>
      <c r="C34" s="7" t="s">
        <v>656</v>
      </c>
      <c r="D34" s="6" t="s">
        <v>657</v>
      </c>
      <c r="E34" s="6" t="s">
        <v>21</v>
      </c>
      <c r="F34" s="7" t="s">
        <v>658</v>
      </c>
      <c r="G34" s="7" t="n">
        <v>106</v>
      </c>
      <c r="H34" s="7" t="n">
        <v>0</v>
      </c>
      <c r="I34" s="7" t="s">
        <v>591</v>
      </c>
      <c r="J34" s="7"/>
      <c r="K34" s="7" t="n">
        <v>5</v>
      </c>
      <c r="L34" s="6" t="s">
        <v>23</v>
      </c>
    </row>
    <row r="35" customFormat="false" ht="14.25" hidden="false" customHeight="false" outlineLevel="0" collapsed="false">
      <c r="A35" s="6" t="s">
        <v>643</v>
      </c>
      <c r="B35" s="6" t="s">
        <v>18</v>
      </c>
      <c r="C35" s="7" t="s">
        <v>659</v>
      </c>
      <c r="D35" s="6" t="s">
        <v>660</v>
      </c>
      <c r="E35" s="6" t="s">
        <v>35</v>
      </c>
      <c r="F35" s="7" t="s">
        <v>661</v>
      </c>
      <c r="G35" s="7" t="n">
        <v>103.5</v>
      </c>
      <c r="H35" s="7" t="n">
        <v>0</v>
      </c>
      <c r="I35" s="7" t="s">
        <v>591</v>
      </c>
      <c r="J35" s="7"/>
      <c r="K35" s="7" t="n">
        <v>6</v>
      </c>
      <c r="L35" s="6" t="s">
        <v>23</v>
      </c>
    </row>
    <row r="36" customFormat="false" ht="14.25" hidden="false" customHeight="false" outlineLevel="0" collapsed="false">
      <c r="A36" s="6" t="s">
        <v>643</v>
      </c>
      <c r="B36" s="6" t="s">
        <v>18</v>
      </c>
      <c r="C36" s="7" t="s">
        <v>662</v>
      </c>
      <c r="D36" s="6" t="s">
        <v>663</v>
      </c>
      <c r="E36" s="6" t="s">
        <v>21</v>
      </c>
      <c r="F36" s="7" t="s">
        <v>664</v>
      </c>
      <c r="G36" s="7" t="n">
        <v>93.5</v>
      </c>
      <c r="H36" s="7" t="n">
        <v>0</v>
      </c>
      <c r="I36" s="7" t="s">
        <v>591</v>
      </c>
      <c r="J36" s="7"/>
      <c r="K36" s="7" t="n">
        <v>7</v>
      </c>
      <c r="L36" s="7"/>
    </row>
    <row r="37" customFormat="false" ht="14.25" hidden="false" customHeight="false" outlineLevel="0" collapsed="false">
      <c r="A37" s="6" t="s">
        <v>643</v>
      </c>
      <c r="B37" s="6" t="s">
        <v>18</v>
      </c>
      <c r="C37" s="7" t="s">
        <v>665</v>
      </c>
      <c r="D37" s="6" t="s">
        <v>666</v>
      </c>
      <c r="E37" s="6" t="s">
        <v>21</v>
      </c>
      <c r="F37" s="7" t="s">
        <v>667</v>
      </c>
      <c r="G37" s="7" t="n">
        <v>88.5</v>
      </c>
      <c r="H37" s="7" t="n">
        <v>0</v>
      </c>
      <c r="I37" s="7" t="s">
        <v>591</v>
      </c>
      <c r="J37" s="7"/>
      <c r="K37" s="7" t="n">
        <v>8</v>
      </c>
      <c r="L37" s="7"/>
    </row>
    <row r="38" customFormat="false" ht="14.25" hidden="false" customHeight="false" outlineLevel="0" collapsed="false">
      <c r="A38" s="6" t="s">
        <v>643</v>
      </c>
      <c r="B38" s="6" t="s">
        <v>18</v>
      </c>
      <c r="C38" s="7" t="s">
        <v>668</v>
      </c>
      <c r="D38" s="6" t="s">
        <v>669</v>
      </c>
      <c r="E38" s="6" t="s">
        <v>35</v>
      </c>
      <c r="F38" s="7" t="s">
        <v>670</v>
      </c>
      <c r="G38" s="7" t="n">
        <v>88</v>
      </c>
      <c r="H38" s="7" t="n">
        <v>0</v>
      </c>
      <c r="I38" s="7" t="s">
        <v>591</v>
      </c>
      <c r="J38" s="7"/>
      <c r="K38" s="7" t="n">
        <v>9</v>
      </c>
      <c r="L38" s="7"/>
    </row>
    <row r="39" customFormat="false" ht="14.25" hidden="false" customHeight="false" outlineLevel="0" collapsed="false">
      <c r="A39" s="6" t="s">
        <v>643</v>
      </c>
      <c r="B39" s="6" t="s">
        <v>18</v>
      </c>
      <c r="C39" s="7" t="s">
        <v>671</v>
      </c>
      <c r="D39" s="6" t="s">
        <v>672</v>
      </c>
      <c r="E39" s="6" t="s">
        <v>21</v>
      </c>
      <c r="F39" s="7" t="s">
        <v>673</v>
      </c>
      <c r="G39" s="7" t="n">
        <v>86.5</v>
      </c>
      <c r="H39" s="7" t="n">
        <v>0</v>
      </c>
      <c r="I39" s="7" t="s">
        <v>591</v>
      </c>
      <c r="J39" s="7"/>
      <c r="K39" s="7" t="n">
        <v>10</v>
      </c>
      <c r="L39" s="7"/>
    </row>
    <row r="40" customFormat="false" ht="14.25" hidden="false" customHeight="false" outlineLevel="0" collapsed="false">
      <c r="A40" s="6" t="s">
        <v>643</v>
      </c>
      <c r="B40" s="6" t="s">
        <v>18</v>
      </c>
      <c r="C40" s="7" t="s">
        <v>674</v>
      </c>
      <c r="D40" s="6" t="s">
        <v>675</v>
      </c>
      <c r="E40" s="6" t="s">
        <v>21</v>
      </c>
      <c r="F40" s="7" t="s">
        <v>676</v>
      </c>
      <c r="G40" s="7" t="n">
        <v>81</v>
      </c>
      <c r="H40" s="7" t="n">
        <v>0</v>
      </c>
      <c r="I40" s="7" t="s">
        <v>591</v>
      </c>
      <c r="J40" s="7"/>
      <c r="K40" s="7" t="n">
        <v>11</v>
      </c>
      <c r="L40" s="7"/>
    </row>
    <row r="41" customFormat="false" ht="14.25" hidden="false" customHeight="false" outlineLevel="0" collapsed="false">
      <c r="A41" s="6" t="s">
        <v>643</v>
      </c>
      <c r="B41" s="6" t="s">
        <v>18</v>
      </c>
      <c r="C41" s="7" t="s">
        <v>677</v>
      </c>
      <c r="D41" s="6" t="s">
        <v>678</v>
      </c>
      <c r="E41" s="6" t="s">
        <v>35</v>
      </c>
      <c r="F41" s="7" t="s">
        <v>679</v>
      </c>
      <c r="G41" s="7" t="n">
        <v>79.5</v>
      </c>
      <c r="H41" s="7" t="n">
        <v>0</v>
      </c>
      <c r="I41" s="7" t="s">
        <v>591</v>
      </c>
      <c r="J41" s="7"/>
      <c r="K41" s="7" t="n">
        <v>12</v>
      </c>
      <c r="L41" s="7"/>
    </row>
    <row r="42" customFormat="false" ht="14.25" hidden="false" customHeight="false" outlineLevel="0" collapsed="false">
      <c r="A42" s="6" t="s">
        <v>643</v>
      </c>
      <c r="B42" s="6" t="s">
        <v>18</v>
      </c>
      <c r="C42" s="7" t="s">
        <v>680</v>
      </c>
      <c r="D42" s="6" t="s">
        <v>681</v>
      </c>
      <c r="E42" s="6" t="s">
        <v>21</v>
      </c>
      <c r="F42" s="7" t="s">
        <v>682</v>
      </c>
      <c r="G42" s="7" t="n">
        <v>79</v>
      </c>
      <c r="H42" s="7" t="n">
        <v>0</v>
      </c>
      <c r="I42" s="7" t="s">
        <v>591</v>
      </c>
      <c r="J42" s="7"/>
      <c r="K42" s="7" t="n">
        <v>13</v>
      </c>
      <c r="L42" s="7"/>
    </row>
    <row r="43" customFormat="false" ht="14.25" hidden="false" customHeight="false" outlineLevel="0" collapsed="false">
      <c r="A43" s="6" t="s">
        <v>643</v>
      </c>
      <c r="B43" s="6" t="s">
        <v>18</v>
      </c>
      <c r="C43" s="7" t="s">
        <v>683</v>
      </c>
      <c r="D43" s="6" t="s">
        <v>684</v>
      </c>
      <c r="E43" s="6" t="s">
        <v>21</v>
      </c>
      <c r="F43" s="7" t="s">
        <v>685</v>
      </c>
      <c r="G43" s="7" t="n">
        <v>75.5</v>
      </c>
      <c r="H43" s="7" t="n">
        <v>0</v>
      </c>
      <c r="I43" s="7" t="s">
        <v>591</v>
      </c>
      <c r="J43" s="7"/>
      <c r="K43" s="7" t="n">
        <v>14</v>
      </c>
      <c r="L43" s="7"/>
    </row>
    <row r="44" customFormat="false" ht="14.25" hidden="false" customHeight="false" outlineLevel="0" collapsed="false">
      <c r="A44" s="6" t="s">
        <v>643</v>
      </c>
      <c r="B44" s="6" t="s">
        <v>18</v>
      </c>
      <c r="C44" s="7" t="s">
        <v>686</v>
      </c>
      <c r="D44" s="6" t="s">
        <v>687</v>
      </c>
      <c r="E44" s="6" t="s">
        <v>35</v>
      </c>
      <c r="F44" s="7" t="s">
        <v>688</v>
      </c>
      <c r="G44" s="7" t="n">
        <v>72</v>
      </c>
      <c r="H44" s="7" t="n">
        <v>0</v>
      </c>
      <c r="I44" s="7" t="s">
        <v>591</v>
      </c>
      <c r="J44" s="7"/>
      <c r="K44" s="7" t="n">
        <v>15</v>
      </c>
      <c r="L44" s="7"/>
    </row>
    <row r="45" customFormat="false" ht="14.25" hidden="false" customHeight="false" outlineLevel="0" collapsed="false">
      <c r="A45" s="6" t="s">
        <v>643</v>
      </c>
      <c r="B45" s="6" t="s">
        <v>18</v>
      </c>
      <c r="C45" s="7" t="s">
        <v>689</v>
      </c>
      <c r="D45" s="6" t="s">
        <v>690</v>
      </c>
      <c r="E45" s="6" t="s">
        <v>35</v>
      </c>
      <c r="F45" s="7" t="s">
        <v>691</v>
      </c>
      <c r="G45" s="7" t="n">
        <v>71.5</v>
      </c>
      <c r="H45" s="7" t="n">
        <v>0</v>
      </c>
      <c r="I45" s="7" t="s">
        <v>591</v>
      </c>
      <c r="J45" s="7"/>
      <c r="K45" s="7" t="n">
        <v>16</v>
      </c>
      <c r="L45" s="7"/>
    </row>
    <row r="46" customFormat="false" ht="14.25" hidden="false" customHeight="false" outlineLevel="0" collapsed="false">
      <c r="A46" s="6" t="s">
        <v>643</v>
      </c>
      <c r="B46" s="6" t="s">
        <v>18</v>
      </c>
      <c r="C46" s="7" t="s">
        <v>692</v>
      </c>
      <c r="D46" s="6" t="s">
        <v>693</v>
      </c>
      <c r="E46" s="6" t="s">
        <v>21</v>
      </c>
      <c r="F46" s="7" t="s">
        <v>694</v>
      </c>
      <c r="G46" s="7" t="n">
        <v>70</v>
      </c>
      <c r="H46" s="7" t="n">
        <v>0</v>
      </c>
      <c r="I46" s="7" t="s">
        <v>591</v>
      </c>
      <c r="J46" s="7"/>
      <c r="K46" s="7" t="n">
        <v>17</v>
      </c>
      <c r="L46" s="7"/>
    </row>
    <row r="47" customFormat="false" ht="14.25" hidden="false" customHeight="false" outlineLevel="0" collapsed="false">
      <c r="A47" s="6" t="s">
        <v>643</v>
      </c>
      <c r="B47" s="6" t="s">
        <v>18</v>
      </c>
      <c r="C47" s="7" t="s">
        <v>695</v>
      </c>
      <c r="D47" s="6" t="s">
        <v>696</v>
      </c>
      <c r="E47" s="6" t="s">
        <v>35</v>
      </c>
      <c r="F47" s="7" t="s">
        <v>697</v>
      </c>
      <c r="G47" s="7" t="n">
        <v>70</v>
      </c>
      <c r="H47" s="7" t="n">
        <v>0</v>
      </c>
      <c r="I47" s="7" t="s">
        <v>591</v>
      </c>
      <c r="J47" s="7"/>
      <c r="K47" s="7" t="n">
        <v>18</v>
      </c>
      <c r="L47" s="7"/>
    </row>
    <row r="48" customFormat="false" ht="14.25" hidden="false" customHeight="false" outlineLevel="0" collapsed="false">
      <c r="A48" s="6" t="s">
        <v>643</v>
      </c>
      <c r="B48" s="6" t="s">
        <v>18</v>
      </c>
      <c r="C48" s="7" t="s">
        <v>698</v>
      </c>
      <c r="D48" s="6" t="s">
        <v>699</v>
      </c>
      <c r="E48" s="6" t="s">
        <v>21</v>
      </c>
      <c r="F48" s="7" t="s">
        <v>700</v>
      </c>
      <c r="G48" s="7" t="n">
        <v>53</v>
      </c>
      <c r="H48" s="7" t="n">
        <v>0</v>
      </c>
      <c r="I48" s="7" t="s">
        <v>591</v>
      </c>
      <c r="J48" s="7"/>
      <c r="K48" s="7" t="n">
        <v>19</v>
      </c>
      <c r="L48" s="7"/>
    </row>
    <row r="49" customFormat="false" ht="14.25" hidden="false" customHeight="false" outlineLevel="0" collapsed="false">
      <c r="A49" s="6" t="s">
        <v>643</v>
      </c>
      <c r="B49" s="6" t="s">
        <v>18</v>
      </c>
      <c r="C49" s="7" t="s">
        <v>701</v>
      </c>
      <c r="D49" s="6" t="s">
        <v>702</v>
      </c>
      <c r="E49" s="6" t="s">
        <v>21</v>
      </c>
      <c r="F49" s="7" t="s">
        <v>703</v>
      </c>
      <c r="G49" s="7" t="n">
        <v>51</v>
      </c>
      <c r="H49" s="7" t="n">
        <v>0</v>
      </c>
      <c r="I49" s="7" t="s">
        <v>591</v>
      </c>
      <c r="J49" s="7"/>
      <c r="K49" s="7" t="n">
        <v>20</v>
      </c>
      <c r="L49" s="7"/>
    </row>
    <row r="50" customFormat="false" ht="14.25" hidden="false" customHeight="false" outlineLevel="0" collapsed="false">
      <c r="A50" s="6" t="s">
        <v>643</v>
      </c>
      <c r="B50" s="6" t="s">
        <v>18</v>
      </c>
      <c r="C50" s="7" t="s">
        <v>704</v>
      </c>
      <c r="D50" s="6" t="s">
        <v>705</v>
      </c>
      <c r="E50" s="6" t="s">
        <v>21</v>
      </c>
      <c r="F50" s="7" t="s">
        <v>706</v>
      </c>
      <c r="G50" s="7" t="n">
        <v>0</v>
      </c>
      <c r="H50" s="7" t="n">
        <v>0</v>
      </c>
      <c r="I50" s="7" t="s">
        <v>591</v>
      </c>
      <c r="J50" s="7"/>
      <c r="K50" s="7" t="n">
        <v>21</v>
      </c>
      <c r="L50" s="7"/>
    </row>
    <row r="51" customFormat="false" ht="14.25" hidden="false" customHeight="false" outlineLevel="0" collapsed="false">
      <c r="A51" s="6" t="s">
        <v>643</v>
      </c>
      <c r="B51" s="6" t="s">
        <v>18</v>
      </c>
      <c r="C51" s="7" t="s">
        <v>707</v>
      </c>
      <c r="D51" s="6" t="s">
        <v>708</v>
      </c>
      <c r="E51" s="6" t="s">
        <v>35</v>
      </c>
      <c r="F51" s="7" t="s">
        <v>709</v>
      </c>
      <c r="G51" s="7" t="n">
        <v>0</v>
      </c>
      <c r="H51" s="7" t="n">
        <v>0</v>
      </c>
      <c r="I51" s="7" t="s">
        <v>591</v>
      </c>
      <c r="J51" s="7"/>
      <c r="K51" s="7" t="n">
        <v>22</v>
      </c>
      <c r="L51" s="7"/>
    </row>
    <row r="52" customFormat="false" ht="14.2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</row>
    <row r="53" customFormat="false" ht="14.2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</row>
    <row r="54" customFormat="false" ht="14.2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</row>
    <row r="55" customFormat="false" ht="58.5" hidden="false" customHeight="true" outlineLevel="0" collapsed="false">
      <c r="A55" s="1" t="s">
        <v>0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9"/>
    </row>
    <row r="56" customFormat="false" ht="14.25" hidden="false" customHeight="true" outlineLevel="0" collapsed="false">
      <c r="A56" s="3" t="s">
        <v>1</v>
      </c>
      <c r="B56" s="3" t="s">
        <v>2</v>
      </c>
      <c r="C56" s="3" t="s">
        <v>3</v>
      </c>
      <c r="D56" s="3" t="s">
        <v>4</v>
      </c>
      <c r="E56" s="3" t="s">
        <v>5</v>
      </c>
      <c r="F56" s="3" t="s">
        <v>6</v>
      </c>
      <c r="G56" s="3" t="s">
        <v>7</v>
      </c>
      <c r="H56" s="3" t="s">
        <v>8</v>
      </c>
      <c r="I56" s="3" t="s">
        <v>9</v>
      </c>
      <c r="J56" s="3"/>
      <c r="K56" s="3" t="s">
        <v>11</v>
      </c>
      <c r="L56" s="5" t="s">
        <v>13</v>
      </c>
    </row>
    <row r="57" customFormat="false" ht="14.25" hidden="false" customHeight="false" outlineLevel="0" collapsed="false">
      <c r="A57" s="3"/>
      <c r="B57" s="3"/>
      <c r="C57" s="3"/>
      <c r="D57" s="3"/>
      <c r="E57" s="3"/>
      <c r="F57" s="3"/>
      <c r="G57" s="3" t="s">
        <v>14</v>
      </c>
      <c r="H57" s="3" t="s">
        <v>15</v>
      </c>
      <c r="I57" s="3" t="s">
        <v>16</v>
      </c>
      <c r="J57" s="3"/>
      <c r="K57" s="3"/>
      <c r="L57" s="5"/>
    </row>
    <row r="58" customFormat="false" ht="14.25" hidden="false" customHeight="false" outlineLevel="0" collapsed="false">
      <c r="A58" s="6" t="s">
        <v>710</v>
      </c>
      <c r="B58" s="6" t="s">
        <v>18</v>
      </c>
      <c r="C58" s="7" t="s">
        <v>711</v>
      </c>
      <c r="D58" s="6" t="s">
        <v>712</v>
      </c>
      <c r="E58" s="6" t="s">
        <v>35</v>
      </c>
      <c r="F58" s="7" t="s">
        <v>713</v>
      </c>
      <c r="G58" s="7" t="n">
        <v>106</v>
      </c>
      <c r="H58" s="7" t="n">
        <v>0</v>
      </c>
      <c r="I58" s="7" t="s">
        <v>591</v>
      </c>
      <c r="J58" s="7"/>
      <c r="K58" s="7" t="n">
        <v>1</v>
      </c>
      <c r="L58" s="6" t="s">
        <v>23</v>
      </c>
    </row>
    <row r="59" customFormat="false" ht="14.25" hidden="false" customHeight="false" outlineLevel="0" collapsed="false">
      <c r="A59" s="6" t="s">
        <v>710</v>
      </c>
      <c r="B59" s="6" t="s">
        <v>18</v>
      </c>
      <c r="C59" s="7" t="s">
        <v>714</v>
      </c>
      <c r="D59" s="6" t="s">
        <v>715</v>
      </c>
      <c r="E59" s="6" t="s">
        <v>21</v>
      </c>
      <c r="F59" s="7" t="s">
        <v>716</v>
      </c>
      <c r="G59" s="7" t="n">
        <v>32.5</v>
      </c>
      <c r="H59" s="7" t="n">
        <v>0</v>
      </c>
      <c r="I59" s="7" t="s">
        <v>591</v>
      </c>
      <c r="J59" s="7"/>
      <c r="K59" s="7" t="n">
        <v>2</v>
      </c>
      <c r="L59" s="6" t="s">
        <v>23</v>
      </c>
    </row>
    <row r="60" customFormat="false" ht="14.2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</row>
    <row r="61" customFormat="false" ht="14.2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</row>
    <row r="62" customFormat="false" ht="58.5" hidden="false" customHeight="true" outlineLevel="0" collapsed="false">
      <c r="A62" s="1" t="s">
        <v>0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9"/>
    </row>
    <row r="63" customFormat="false" ht="14.25" hidden="false" customHeight="true" outlineLevel="0" collapsed="false">
      <c r="A63" s="12" t="s">
        <v>1</v>
      </c>
      <c r="B63" s="3" t="s">
        <v>2</v>
      </c>
      <c r="C63" s="3" t="s">
        <v>3</v>
      </c>
      <c r="D63" s="3" t="s">
        <v>4</v>
      </c>
      <c r="E63" s="3" t="s">
        <v>5</v>
      </c>
      <c r="F63" s="3" t="s">
        <v>6</v>
      </c>
      <c r="G63" s="3" t="s">
        <v>7</v>
      </c>
      <c r="H63" s="3" t="s">
        <v>8</v>
      </c>
      <c r="I63" s="3" t="s">
        <v>9</v>
      </c>
      <c r="J63" s="4" t="s">
        <v>10</v>
      </c>
      <c r="K63" s="3" t="s">
        <v>11</v>
      </c>
      <c r="L63" s="5" t="s">
        <v>13</v>
      </c>
    </row>
    <row r="64" customFormat="false" ht="14.25" hidden="false" customHeight="false" outlineLevel="0" collapsed="false">
      <c r="A64" s="12"/>
      <c r="B64" s="3"/>
      <c r="C64" s="3"/>
      <c r="D64" s="3"/>
      <c r="E64" s="3"/>
      <c r="F64" s="3"/>
      <c r="G64" s="3" t="s">
        <v>14</v>
      </c>
      <c r="H64" s="3" t="s">
        <v>15</v>
      </c>
      <c r="I64" s="3" t="s">
        <v>16</v>
      </c>
      <c r="J64" s="4"/>
      <c r="K64" s="3"/>
      <c r="L64" s="5"/>
    </row>
    <row r="65" customFormat="false" ht="14.25" hidden="false" customHeight="false" outlineLevel="0" collapsed="false">
      <c r="A65" s="13" t="s">
        <v>717</v>
      </c>
      <c r="B65" s="6" t="s">
        <v>18</v>
      </c>
      <c r="C65" s="7" t="s">
        <v>718</v>
      </c>
      <c r="D65" s="6" t="s">
        <v>719</v>
      </c>
      <c r="E65" s="6" t="s">
        <v>35</v>
      </c>
      <c r="F65" s="7" t="s">
        <v>720</v>
      </c>
      <c r="G65" s="7" t="n">
        <v>89.5</v>
      </c>
      <c r="H65" s="7" t="n">
        <v>0</v>
      </c>
      <c r="I65" s="7" t="s">
        <v>591</v>
      </c>
      <c r="J65" s="7" t="n">
        <f aca="false">G65*100/150</f>
        <v>59.6666666666667</v>
      </c>
      <c r="K65" s="7" t="n">
        <v>1</v>
      </c>
      <c r="L65" s="6" t="s">
        <v>23</v>
      </c>
    </row>
    <row r="66" customFormat="false" ht="14.25" hidden="false" customHeight="false" outlineLevel="0" collapsed="false">
      <c r="A66" s="13" t="s">
        <v>717</v>
      </c>
      <c r="B66" s="6" t="s">
        <v>18</v>
      </c>
      <c r="C66" s="7" t="s">
        <v>721</v>
      </c>
      <c r="D66" s="6" t="s">
        <v>722</v>
      </c>
      <c r="E66" s="6" t="s">
        <v>35</v>
      </c>
      <c r="F66" s="7" t="s">
        <v>723</v>
      </c>
      <c r="G66" s="7" t="n">
        <v>85.5</v>
      </c>
      <c r="H66" s="7" t="n">
        <v>0</v>
      </c>
      <c r="I66" s="7" t="s">
        <v>591</v>
      </c>
      <c r="J66" s="7" t="n">
        <f aca="false">G66*100/150</f>
        <v>57</v>
      </c>
      <c r="K66" s="7" t="n">
        <v>2</v>
      </c>
      <c r="L66" s="6" t="s">
        <v>23</v>
      </c>
    </row>
    <row r="67" customFormat="false" ht="14.25" hidden="false" customHeight="false" outlineLevel="0" collapsed="false">
      <c r="A67" s="13" t="s">
        <v>717</v>
      </c>
      <c r="B67" s="6" t="s">
        <v>18</v>
      </c>
      <c r="C67" s="7" t="s">
        <v>724</v>
      </c>
      <c r="D67" s="6" t="s">
        <v>725</v>
      </c>
      <c r="E67" s="6" t="s">
        <v>35</v>
      </c>
      <c r="F67" s="7" t="s">
        <v>726</v>
      </c>
      <c r="G67" s="7" t="n">
        <v>81</v>
      </c>
      <c r="H67" s="7" t="n">
        <v>0</v>
      </c>
      <c r="I67" s="7" t="s">
        <v>591</v>
      </c>
      <c r="J67" s="7" t="n">
        <f aca="false">G67*100/150</f>
        <v>54</v>
      </c>
      <c r="K67" s="7" t="n">
        <v>3</v>
      </c>
      <c r="L67" s="6" t="s">
        <v>23</v>
      </c>
    </row>
    <row r="68" customFormat="false" ht="14.25" hidden="false" customHeight="false" outlineLevel="0" collapsed="false">
      <c r="A68" s="13" t="s">
        <v>717</v>
      </c>
      <c r="B68" s="6" t="s">
        <v>18</v>
      </c>
      <c r="C68" s="7" t="s">
        <v>727</v>
      </c>
      <c r="D68" s="6" t="s">
        <v>728</v>
      </c>
      <c r="E68" s="6" t="s">
        <v>35</v>
      </c>
      <c r="F68" s="7" t="s">
        <v>729</v>
      </c>
      <c r="G68" s="7" t="n">
        <v>67</v>
      </c>
      <c r="H68" s="7" t="n">
        <v>0</v>
      </c>
      <c r="I68" s="7" t="s">
        <v>591</v>
      </c>
      <c r="J68" s="7" t="n">
        <f aca="false">G68*100/150</f>
        <v>44.6666666666667</v>
      </c>
      <c r="K68" s="7" t="n">
        <v>4</v>
      </c>
      <c r="L68" s="7"/>
    </row>
    <row r="69" customFormat="false" ht="14.25" hidden="false" customHeight="false" outlineLevel="0" collapsed="false">
      <c r="A69" s="13" t="s">
        <v>717</v>
      </c>
      <c r="B69" s="6" t="s">
        <v>18</v>
      </c>
      <c r="C69" s="7" t="s">
        <v>730</v>
      </c>
      <c r="D69" s="6" t="s">
        <v>731</v>
      </c>
      <c r="E69" s="6" t="s">
        <v>35</v>
      </c>
      <c r="F69" s="7" t="s">
        <v>732</v>
      </c>
      <c r="G69" s="7" t="n">
        <v>65</v>
      </c>
      <c r="H69" s="7" t="n">
        <v>0</v>
      </c>
      <c r="I69" s="7" t="s">
        <v>591</v>
      </c>
      <c r="J69" s="7" t="n">
        <f aca="false">G69*100/150</f>
        <v>43.3333333333333</v>
      </c>
      <c r="K69" s="7" t="n">
        <v>5</v>
      </c>
      <c r="L69" s="7"/>
    </row>
    <row r="70" customFormat="false" ht="14.25" hidden="false" customHeight="false" outlineLevel="0" collapsed="false">
      <c r="A70" s="13" t="s">
        <v>717</v>
      </c>
      <c r="B70" s="6" t="s">
        <v>18</v>
      </c>
      <c r="C70" s="7" t="s">
        <v>733</v>
      </c>
      <c r="D70" s="6" t="s">
        <v>734</v>
      </c>
      <c r="E70" s="6" t="s">
        <v>35</v>
      </c>
      <c r="F70" s="7" t="s">
        <v>735</v>
      </c>
      <c r="G70" s="7" t="n">
        <v>61.5</v>
      </c>
      <c r="H70" s="7" t="n">
        <v>0</v>
      </c>
      <c r="I70" s="7" t="s">
        <v>591</v>
      </c>
      <c r="J70" s="7" t="n">
        <f aca="false">G70*100/150</f>
        <v>41</v>
      </c>
      <c r="K70" s="7" t="n">
        <v>6</v>
      </c>
      <c r="L70" s="7"/>
    </row>
    <row r="71" customFormat="false" ht="14.25" hidden="false" customHeight="false" outlineLevel="0" collapsed="false">
      <c r="A71" s="13" t="s">
        <v>717</v>
      </c>
      <c r="B71" s="6" t="s">
        <v>18</v>
      </c>
      <c r="C71" s="7" t="s">
        <v>736</v>
      </c>
      <c r="D71" s="6" t="s">
        <v>737</v>
      </c>
      <c r="E71" s="6" t="s">
        <v>35</v>
      </c>
      <c r="F71" s="7" t="s">
        <v>738</v>
      </c>
      <c r="G71" s="7" t="n">
        <v>0</v>
      </c>
      <c r="H71" s="7" t="n">
        <v>0</v>
      </c>
      <c r="I71" s="7" t="s">
        <v>591</v>
      </c>
      <c r="J71" s="7" t="n">
        <f aca="false">G71*100/150</f>
        <v>0</v>
      </c>
      <c r="K71" s="7" t="n">
        <v>7</v>
      </c>
      <c r="L71" s="7"/>
    </row>
  </sheetData>
  <mergeCells count="37">
    <mergeCell ref="A1:K1"/>
    <mergeCell ref="A2:A3"/>
    <mergeCell ref="B2:B3"/>
    <mergeCell ref="C2:C3"/>
    <mergeCell ref="D2:D3"/>
    <mergeCell ref="E2:E3"/>
    <mergeCell ref="F2:F3"/>
    <mergeCell ref="K2:K3"/>
    <mergeCell ref="L2:L3"/>
    <mergeCell ref="A27:K27"/>
    <mergeCell ref="A28:A29"/>
    <mergeCell ref="B28:B29"/>
    <mergeCell ref="C28:C29"/>
    <mergeCell ref="D28:D29"/>
    <mergeCell ref="E28:E29"/>
    <mergeCell ref="F28:F29"/>
    <mergeCell ref="K28:K29"/>
    <mergeCell ref="L28:L29"/>
    <mergeCell ref="A55:K55"/>
    <mergeCell ref="A56:A57"/>
    <mergeCell ref="B56:B57"/>
    <mergeCell ref="C56:C57"/>
    <mergeCell ref="D56:D57"/>
    <mergeCell ref="E56:E57"/>
    <mergeCell ref="F56:F57"/>
    <mergeCell ref="K56:K57"/>
    <mergeCell ref="L56:L57"/>
    <mergeCell ref="A62:K62"/>
    <mergeCell ref="A63:A64"/>
    <mergeCell ref="B63:B64"/>
    <mergeCell ref="C63:C64"/>
    <mergeCell ref="D63:D64"/>
    <mergeCell ref="E63:E64"/>
    <mergeCell ref="F63:F64"/>
    <mergeCell ref="J63:J64"/>
    <mergeCell ref="K63:K64"/>
    <mergeCell ref="L63:L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9:26:53Z</dcterms:created>
  <dc:creator>Home-RX</dc:creator>
  <dc:description/>
  <dc:language>en-US</dc:language>
  <cp:lastModifiedBy>微软用户</cp:lastModifiedBy>
  <cp:lastPrinted>2015-05-20T00:46:46Z</cp:lastPrinted>
  <dcterms:modified xsi:type="dcterms:W3CDTF">2015-05-20T09:2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