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" uniqueCount="1098">
  <si>
    <t xml:space="preserve">_x0004_'C_x0001__VBA_PROJECT_CUR"_x0001_ÿÿÿÿÿÿÿÿ</t>
  </si>
  <si>
    <t xml:space="preserve">°ËÐ_x0015_yRÐ_x0001_`÷·_x0016_yRÐ_x0001_Ctls</t>
  </si>
  <si>
    <t xml:space="preserve">_x0002__x0001_ÿÿÿÿ</t>
  </si>
  <si>
    <t xml:space="preserve">ÿÿÿÿj_x0001_þÿÿÿ_x0003__x0004__x0005__x0006__x0007__x0008_	</t>
  </si>
  <si>
    <t xml:space="preserve">_x000b__x000c_</t>
  </si>
  <si>
    <t xml:space="preserve">_x000e__x000f__x0010__x0011__x0012__x0013__x0014__x0015__x0016__x0017_þÿÿÿ_x0019__x001a__x001b__x001c__x001d__x001e__x001f_ !"#$%&amp;'þÿÿÿ)*+</t>
  </si>
  <si>
    <t xml:space="preserve">-./0123456789:;&lt;=&gt;?@ABCDEFGHIJKLMNOPQRSTUVWþÿÿÿYZ[\]^_`abcdeþÿÿÿþÿÿÿhijklmnþÿÿÿpqrþÿÿÿtuvwþÿÿÿyþÿÿÿÿÿÿÿÿÿÿÿÿÿÿÿÿÿÿÿÿÿÿÿÿÿÿÿ§_x0019_”Rr[_x0001_	lEÇ_x001e_SáûCC5-_x0013_×ËÃN;‹f&amp;?.\U&gt;i“_x0002__x0015_.§VxçØ:éÕC8Ä3Û_x0001_û“€å–½’_x0008_C‘ë_x0002_’*Ãà	!CÀ_x0002_ _øC§Vîiùa&lt;{ñZ×"R•Ë´VéPf_x0005__x001c_"+ü¡†_x0004_El7ÖßA˜‘1_x0010_oõª¨É|A!åLç“_x0002__x0015_ýß</t>
  </si>
  <si>
    <t xml:space="preserve">‰²/[}S</t>
  </si>
  <si>
    <t xml:space="preserve">³_x0018__x0001_O€6¹_x0005_`“"’_x0008_CKA¦=8è— #Œ'å6Úç¾_x0005_Ç¸_x001d_Õ(àû_x0016_ˆµtÉ_x000c_ŒÌƒ#Bq¡_x001a_&gt;þ(_x0019_7	E_x0011_àº_x0017_Šú¢`AOÏ¹Þo_x0001_R`æW“_x0002__x0015_9*Æ_x001a_›ÉŒ‘SÂ_x0014_øž5ŠU^AÞ’_x0008_C¼¤ö_x0002_Æ«k*Ât]wSÀåJèZŸùÌ?q©$_x000f_ö‹¤å+Û72-&lt;ÿÄ(/‰_x000f_:ñ¶o×@Òƒºzð?¯€ö*…é.œßµgÂe“_x0002__x0015_Ò3my²Ü¸‚¤”ø«Y¶I¾¸x_x000b_\’_x0008_C­¢_x000b_dˆž_x0019_7¤_x0001_6ì&amp;ÄTX›)Œ/òÛ_x0015_¯õÔ)OT</t>
  </si>
  <si>
    <t xml:space="preserve">àœ»xœ¬|¹7C=:©˜µ&lt;áh;QyV$ðÑdQ–Vxk¿+_x0019_</t>
  </si>
  <si>
    <t xml:space="preserve">â…“_x0002_	¥L_x0019_Kµ_x0001_J_x0019_‹’_x0008_7!°°_x0015_Ì4_x000b_b†VöF/NU:_x0014_˜Ø÷Øe</t>
  </si>
  <si>
    <t xml:space="preserve">”;»_x000c_€aéØª+vFTø½á£_x0019_Œ1BæUÓõ&gt;×_x0003_—i”_x0014_“_x0002_	d±´Ê—A°²Ô’_x0008_o];_x001c_g‡	_x0008__x0010__x0006__x0005_g2Í_x0007_É€_x0001__x0006__x0006_/6_x0001__x0001__x0001_e^ß:"©s6`œ;_x0001_†*’¾û_x001a_¶ ~fô&lt;†3¢:i_x000b_åæâ6RòÐ®y€xÎ_x0018_m›mîá_x0002_°_x0004_Á_x0002_ì˜â\p%_x0001_w*7¬|</t>
  </si>
  <si>
    <t xml:space="preserve">_x0011_P_x0001_KþÓ@2â_x0001_Î²ó°¹ðL|é_x001d_.Øe¯©Á_x0010_®ØîV-Ë_x0005_™_x0007_¹¯¹¿p\Ñw*˜ˆ×¶Ú¿fÃ_x001a_^Â_x0003_cƒÿÔ|™îf&amp;žá_x001e_¤Ó›‚³fT:_x001f_%‚ó_x0003_}Z¥R»5!¯þ£€@I§_x0012_P8Q¶ÂB_x0002_Ža_x0001__x0002_Ò+À_x0001_=_x0001__x0002_4þÓº_x0001__x000f_&gt;™”›Õ×@°Þd_x0004__x0013_žtEœ_x0002_UI_x0019__x0002_Òr_x0012__x0002_á²_x0013__x0002_4§¯_x0001__x0002_Ñ¤¼_x0001__x0002_&amp;e=_x0012_^_x0011_”ä_x000b_1_x001a_ºÜ7¾€éŠÝ¹_x001c__x0019_@_x0002_Œb_x0002_]_x0011_"_x0002_Ç_x0005__x000e__x0002_ÃÒ·_x0001__x0002__x0010_HÚ_x0002_i±1_x0014_æˆ“îF/d_x0014__x0008_îÉ;s_x0016_ÅMî_x001c_ÍR1_x0014_</t>
  </si>
  <si>
    <t xml:space="preserve">3ºð_x001e__x0002_Þ_x000b__x000b_ÿé¤_x0017_üu~_x0015_5©g1_x0014__x000c_È*û¹_x001f_lø_x0010_ÓgI_x001b_½Ð€</t>
  </si>
  <si>
    <t xml:space="preserve">	1_x0014__x001b_œœ3Le$4K±Îj&gt;%¶¥÷t;ù1_x0014_‚§Á_x0017_!Ý‚L÷</t>
  </si>
  <si>
    <t xml:space="preserve">‡‘€b°_x001d_y¯	¦1_x0014_žU_x000f__x0015_4è844¦Ú¬{xˆðµ:üÑ1_x0014_Ôßô"²ÊT‡7œeM¼Hê‹¦ÏÓç1_x0014__x0019_ÿµ­Üç"</t>
  </si>
  <si>
    <t xml:space="preserve">:Íq_x0013_54w_x0015_‡].Î1_x0014_=_x001b_"´œ1</t>
  </si>
  <si>
    <t xml:space="preserve">LÁ%</t>
  </si>
  <si>
    <t xml:space="preserve">sC+HÄÔI_x000b__x0011_1_x0014_ÞHþ6Øí3Œ#ž7rÐ÷1.¢néˆ1_x0014_…a¡zŽrÕ¦Ñ÷ÁÒœ6òª2¨rÉ1.+fägLþâ”_x000f_:ÈMûŽAÿH^</t>
  </si>
  <si>
    <t xml:space="preserve">àI}Mn_x0003_ì0¶ÃÒ_x001e_#_x000c_Üt·ª^</t>
  </si>
  <si>
    <t xml:space="preserve">ª‡³vîL1_x0014_Ñ¿u„‘)ˆtèc^</t>
  </si>
  <si>
    <t xml:space="preserve">•_x0008_˜¥_x0002_‡ô1_x0014_(¿½²&gt;&lt;&gt;ì¾š&lt;¯_x0016_ë®±UÖ1_x0014_¼èò‹	zÝ–ŠáÐþ_x001c__x0012_Ïoq£$/1_x0014_9¬èV_x000b_á_x000c_‘æ™aÅG9¥¥äÞ@1_x0014_CŽ5fmèu¤_x0011_ÔœÚ&gt;_x0017_þ_x0007_#‘&lt;1_x0014_æU4I3¤«/@Þ…:¹ç íŒ_x0010_PJ1_x0014_$_sE_x0016_$"_x001f_´°fL@3_x001e_òÿ_x0014_Î~1_x0014_”åŸ_x0014_ýøµªK_x0016_í²_x0003_+&gt;_x0012_Êä_x0005_M1_x0014_</t>
  </si>
  <si>
    <t xml:space="preserve">`ñj¹?IhGË5f_x000c_ˆyRµŽ&lt;1_x0014_Zíg5T²Üœ9~z•égÂ7­_x0018__x0018_Ç1_x0014_¦Z~žzi5_x0004_Ö_x0011__x0007_!ë¼±_x001a__x0003_Äßn1_x0014_8.¢‚&gt;äD¡×µü‰ÿë¡#ò w1_x0014_Tf`ÿPþ&amp;_x0016_f€Rw)Xóë·üÛÛ1_x0014__x001d_¯–€5Egž¯Þ_x0017_#½DÊÑƒ_x0005_ñÏ1_x0014_¥÷_x000c_MÅ_x0014_õ0&gt;'Z[Ô_x0011__x0010_*Ûž°1_x0014_¦N_x0011_cL²nI+7pQ8d(}Î_x001d__x000f_1_x0014_Ð:y™£ŽwH_x000e_&amp;˜6_x0008_'p¯÷.h</t>
  </si>
  <si>
    <t xml:space="preserve">1_x0014_±_x0011_-Ëþ_x001b_dZ†Uz_x0018__x001a_N»ê_x0010_Áú1_x0014_nÐ÷³_x0002_ýN&lt;K®‘WÓÄ_x0018_l˜ïê1_x0014_ 'æ/5“Å…q#ð©gž_x001f__x0001_ &gt;óÖ1_x0014_Q_x0012_VˆŸ*û_x000b_Ù€ó\ÙƒÑŠn®_x001b_1_x0014_0 ˜û2¾ÞéÉPv&lt;_x0018_ƒrÖ</t>
  </si>
  <si>
    <t xml:space="preserve">œ’.1_x0014_]ÌAe;/u®¨4Â_x001c_% ª¥	Ô É1_x0014_%ÉN­…_x000f_cx–†</t>
  </si>
  <si>
    <t xml:space="preserve"> RKè7È)$—1_x0014_#ÆßwR¨õ^žÂMYOÉ$D%KÃ1_x0014_çD§Q_x0011_’À_x0010_Á¹¾_x001d_œ·•¥f_x000e_0'1_x0014__x0004__x0006_{ØÊ‡ëwÓAaŒ5¨-A.®1_x0014_ÿR†×Qiõ5€ŠžpjëAÓHØÒ_x0007__x001e__x0004_+_x000f_´ã@e80_x000e_RB©3Aª®Ší_x0007_‘_x001c_J0O£`›f5)_x001b_ØD|_x0015_Uý~°ä^]</t>
  </si>
  <si>
    <t xml:space="preserve">_x001e__x0004_5ð¦ïä'âÞ¶_k</t>
  </si>
  <si>
    <t xml:space="preserve">„A}!W_x0002_¶¢_x0002_«E©| ¨Ì}À8ñ_x0013_N¥–W_x000c_–ÑmãÇÍ1ÆTdôž&lt;_x001f_ÿè_x001e__x0004_7_x0008_</t>
  </si>
  <si>
    <t xml:space="preserve">_x001c_6ˆSÃ_x0015_d+ËÉNŠÒH"~I_x001a_0</t>
  </si>
  <si>
    <t xml:space="preserve">K_x0014_ÚÞ:÷K¯;Xx_x0018_</t>
  </si>
  <si>
    <t xml:space="preserve">_x000c_ž‡Á_x0007_½±ÞPJn(\&gt;7	3L_x001e__x0004_Aÿ"$¢ožµŒ_x0003_§£Ž_x000b_z2ié­_x0017_fõÂ~7&lt;Áõ_x0002_Q…Žü©ŠcîÀVô_x001f__x0004_4a¹O@</t>
  </si>
  <si>
    <t xml:space="preserve">tý&amp;_x0011_d_x0016_øÏ_x0007_	j¶vl_x000e__x0008__x001e__x0004_iA</t>
  </si>
  <si>
    <t xml:space="preserve">ÒÈ)›ø/ºO</t>
  </si>
  <si>
    <t xml:space="preserve">$¨ºGnƒd_x0006_«›Z_x001c_¦BÊi+Zþ¤_x001a_©ja\†o_x0005_¤à8_x0016_ŽÔ`Ö"Ž_x0008_à¿Út_x0002_™Öéúç²[œå…Ù_x0019_¸öçIP_x0018_IÍãÆ“«ÈBƒúiälÆqªHŽi-z°á	¸ì÷h_x001e__x0004_.¹ÛGp²]_x0006_]LsÇEpi_x0011_Ã_x0015_5uÞPÔçü%îšYÙd_x000e_‹+_x0018_áPÀµ­Á$_x0004_[12Ð_x001e__x0004_y_x0003_ƒ‚«±8®ÊWJÙÚÕ´_x0003_RÜ¬	%_x0018__ûöC}_x000b_ýU¸eA¸=äÆÜ{‡:ŠV_x0001_S…Ç/_x0016_1šî™wÛ_x000f__x0015__x0002_‹ìÂ</t>
  </si>
  <si>
    <t xml:space="preserve">•~ÚÃ	Ò{ˆb„a›_x001f_¹_x000e_D±¸#¢U8–Ç}(ÕcŠ_x0019_ˆBc`_x001e__x001b_ª_x0013_%Ö…‚ûr—:ŒmžX«Ãý2'Æ</t>
  </si>
  <si>
    <t xml:space="preserve">_x001e__x0004_6ˆó_x0002_ï©jÔió.…‡÷n_x0015_Sf_x001e_ï.ÓA_x0014__x0016_G“€ø³ÊUß³Äeáì_x001a_‘_x0016__x0004_³A)ñÅç‹éX‹µ_x001e__x0004__x001a__x001b_]+ª&gt;_x0004_‹©vƒ_x0006__x0003_(¿'ª_x0004_‰#c!2¤\_x001e__x0004__x001f_åÝ–ËTBÇ?E%rŽ_x0012__x001b_}Û)Ç_x0018_Ážµ‡_x0006_Gàù\†­N_x001e__x0004_ ®¡Î¾_x0014_¥u§ð¿_x0015_.ÇÍ_Ül_x0013_ÅAh…á›Äm:J¼ðzA_x001e__x0004_%(6Á·¹ŸÑ]ß&lt;MÚN_x0014_/k\Š*¤^l6}Ê&lt;Ë‰µÕÖÇÇ4ð')_x001e__x0004__x000f_3_x0012_.²mìœ_x0011_œ^ù›ú</t>
  </si>
  <si>
    <t xml:space="preserve">à_x0014_ãÔ8!æ=-·/_x0015_^T‡«Á{Lpeà_x0014_r¯×2_x0007_×_x001e_d…5¨_x000f_4_x0014_Sè(AÚà_x0014_õ¹ßè˜Œ‘&amp;–K[Î_x0013_¾xþà_x0012_¹à_x0014_¨QÚàôC</t>
  </si>
  <si>
    <t xml:space="preserve">Ø+D_x0008_{_x001c_â€£_x001d_ÂÙôà_x0014_ÜšÝ_x0008_S_x0002_D¤Œ_x0002_"¶_x0002_®Gmb__x0007_à_x0014_&lt;¥›v~Õ_x0003__x0017_IK_x0004_ò]_x0018_õ.©Ô&gt;</t>
  </si>
  <si>
    <t xml:space="preserve">à_x0014_ÕÀ-_x0008_óm_x0018_Ø¡ŽüÈ5_x000f_E!‚»Ö‘à_x0014_¢’:_x0019__x0013__x0002_K_x001e_‚Ÿ²ÌŠº_x0014_wò8sèà_x0014_2_x0019_[/fVŠ Xî• Mx†_x000f_W"²"à_x0014__x0014__x0018_R-_x001b_J_x001e__x0001_ñúä7Õlò»f¼Fà_x0014_à/B ¯h@Ïzîø _x000f_¸t_x0015_éµ_x000f_Øà_x0014__x0008_x¸_x001e_æOd&lt;~_x0003__x000e_7_Ð%àrzy_x000e_à_x0014_ý½@ÖF8úÊñõßf·É¿ðûI8Öà_x0014_StÀ_x001a_Ô²ƒT÷üx+_x0001_³ö­½‰ÝDà_x0014_Œ™~_x0007__x0001_i¥ÆfŠL¾ót¨`0*V"à_x0014_¼çØ</t>
  </si>
  <si>
    <t xml:space="preserve">_x0016_\jk_x0011_­T´2_x0003__x0003_™G“_x000e_à_x0014_Í]$Ÿ…Å³Ê•4åµ÷EÄ»³sh¯à_x0014_ÇÕš±¡L§3ü‚</t>
  </si>
  <si>
    <t xml:space="preserve">œÆ¬½·ï“à_x0014_eã¹yG€µº/ÀÑt</t>
  </si>
  <si>
    <t xml:space="preserve">›_x0015_¦£HÒ†à_x0014_½YÀ$Esô«]w_x0018_L_x001a_ªIi!d²»à_x0014_÷ÝŠæÖ°¥_x0006_5ƒ)æÄ6ë(A_x0010_ Ãà_x0014_«_x0019__x0014_€’1 ÏB¾…üªôí¿ù›_x0014_à_x0014_Lë«X?ÿe‰</t>
  </si>
  <si>
    <t xml:space="preserve">)ýH_x0018_#ÜÖ o¹xà_x0014_õ•¬ýÓ_x000c_I—Ÿ*”Ãùüë_x000f_U–xöà_x0014_ÿ†JccC¾Ó_x001a_5³Z°ƒãLŸ¿#5à_x0014_*o_x0002_(O½È_x001e__x000e_=„y˜˜‰ˆË_x001b_ŸAà_x0014_N¼•8Ã_x001e_7Ò¡</t>
  </si>
  <si>
    <t xml:space="preserve">W\Ú"gvíQ9Ùà_x0014_î‚^RXî_x000c_Á4ËüÈHŸ½Œ_x0005_¼_x000c__x0015_à_x0014_¾ÚÃ¿Â¢é\ÛÅ•¤…û¯0_x0015_«• à_x0014_Ê_x001e_=¤_x0014_Ñ</t>
  </si>
  <si>
    <t xml:space="preserve">ûý'·Ÿ_x0007_yŒ_x001c_SoŽ	à_x0014_³g_x0012_Ü_x001e_ àµ4_x000b_ù4ˆj:ýyFà_x0014_Ø_x0002__x001c__x001f_(K_x0017__x0014_ÜCtÏ}²0C±R.‹à_x0014_%ì_x0005_Ažƒº]»5¯ºÄ_x0015_ïCéå¯à_x0014_U!_x0015_Ã{nÕø.Lò_x0008__x000e_»@G</t>
  </si>
  <si>
    <t xml:space="preserve">	6à_x0014_Íÿ£G	ßï¦_x0019_ï;(Ù/d´¾_x0015_ˆ_x0008_à_x0014_#Ž&lt;._x0003_Ò_x0004_7y£üÆç¬_x0001_Œ_x0018_GkÄà_x0014_–òë©³[áë³VoÙšÌòtz&gt;ÇŠà_x0014_YDþ&lt;20_’_x0005_!J®_x001d_u_x0005_8Gˆª2à_x0014_8~Õ‰Ý_x001a_ÀÚ†f„›ÙáÕwÙV_x0013_và_x0014_ÙÄÚAâ}?‚P\ÑçTu±Go_x001c__x000e_à_x0014_0b¯Àžc_x0010_ò¢¿É_x0011_Aoüßâ1à_x0014_T_x0002__x0017_¬/7§çJ0¨dÂä+S_x0012_@ä$à_x0014_c…•›»_x0011_ÌiLÀîÉôªàè«¯úæà_x0014_EF_x0001_â7…_x001b_oç{_x000e_ÙÈÝèÏD</t>
  </si>
  <si>
    <t xml:space="preserve">Otà_x0014_ž]¨Åþ_x0005_«iN_x0007_wSšÖ;8_x0012_‡YÏà_x0014_¼£˜”DR™+ØÒþ?è×-ƒEà_x0014_Äºr!lÌúœ74Ý_x001d_ÌpÙì½¼æÉà_x0014_-C€ûÊ_x0012_ÿ¡òÕ_x0013_G{_x001d_JfäSºÅà_x0014__x001f_</t>
  </si>
  <si>
    <t xml:space="preserve">é_x0004_þ©#p|”whQ_x0001_Šec_x0006_Àà_x0014_l—†9·¤Ðˆ</t>
  </si>
  <si>
    <t xml:space="preserve">pì_x0007_eÎPx[òà_x0014_•Z&gt;5žçÌÀ_x0006__x001f_ØHö_x0013_ÿ±ÍëZà_x0014_æÁ¤‘_x001c_šRdæ~ìæ_x0003_”ª+q^9à_x0014__x0011_‹Ÿn_x0016_r8Ýá_x0004_•/î•=*ñÑ_x0001_Eà_x0014_²ü_x001c_Ü0Ê¼–‘‚f-RiHø{|‚nà_x0014_Äé/=˜:Ë_x001c_Ý_x0002__x001a_è»±Æ_x0011__x0004_È§ìà_x0014_*ß»²¦w£¥ºÔl8ã°G‚ýˆ¯à_x0014_EÃþ¹ðt`bïO#_x0003_ï°~—æAmà_x0014_M¬7!ÕVYï_ªoü'Ê¸³sÆà_x0014__x0016_MyÉ.Ûf.\ûïú_x001d__x0010_¯_x0001_¹Là_x0014_gàª¥òðø’€ÉÚ_x000e_NÐ´uÓÒ-à_x0014_MÓ ò¿üQCxíë)öå_x0019__x0016__x0016_ä_x000c_šà_x0014__x0006_†‡“_x001a_%o'J)’-JgÀÍ&gt;âq1à_x0014_5‡¤à(ær$_x0004_ŽÚ_x001f_$Ãòy-å»_x0005_à_x0014_QÚ_x0002_Æ(œïSÁÁÛêëÓm+±à_x0014_¬þ¿SÝB…IõÖÁÖ¿%¦h…óà_x0014_;3ÊÒ²_x0007_LxtÓV_x0006_¢€1_x0017_²_x0001_$qà_x0014_Sç ¢_x0017_Ï[Ó?ÒècÁÿbº8|*Îà_x0014_•¯ÕwxõC†½Î"×4á¶cìiwyà_x0014_x_x001f_íQ·›C?…C6P3JÜM_x001e_mà_x0014_Ù†ÌäT&amp;Þ_x0003_fRxk:ê_x0019_WÃ˜</t>
  </si>
  <si>
    <t xml:space="preserve">à_x0014_+²þ©c|¦¯Ð›X_x000f_»ÃÔ_x0008__x001b_Ë`Eà_x0014_¯I_x0017_8KW3©ûªošÒñQH‚_x001c_ªôà_x0014_¬%EåZtlr(ôÐDs5h©ÏƒØ`à_x0014__x0006_ÙÜç1_x0014_6[ûzˆ_x001a_q.ž¾iõ”0à_x0014__x0016_Mî]G*‡ø_x0007_Ÿµé¯më&lt;_x0003_Äj1à_x0014_¤d¸ùˆŸ=1·BsçsÞp_x0013_¬W;+à_x0014_UÃ‘¿W_x000c_Æ_x0015__x0016_–y]ïÚ_x0017_ýï;Àà_x0014_£_x001b_™ìèK_x0014_1øIÅŸ_x001c_ño^;wÙúà_x0014_Õøu«‚‰‚…€ó0×°ï_x001e_º_x0012__x0007_]à_x0014_º¹*_x0001_ß_x0012_„÷</t>
  </si>
  <si>
    <t xml:space="preserve">âöÏÓ…Ê_x0014_ol]à_x0014_ÒÃ\p€wãÄ_x0002_[àÙðî)áõîù3à_x0014_ßL±bB&gt;é&lt;‰Ÿ\_x0001_ñ¹_x0019_»_x001e_‚à_x0014_a}ÒŽß1î›_x0019_ÍÀ</t>
  </si>
  <si>
    <t xml:space="preserve">ggKˆUÀüøà_x0014_”xQ–oè</t>
  </si>
  <si>
    <t xml:space="preserve">JÆÅh½3%à_x0014_-î¡IÌ_x000f_uf_x0017_…:½¨L.]aô/“à_x0014_ªßùO2œg!óØÅ7•³u_x0015_æà_x000b_!à_x0014_Ùæ‡’G_x001b_MTá_x0005_Ð[h®Ž_x001c__x000f_[n_x0003_à_x0014_"Ê_x001e_¡Ê‘“·¬¥BEàM˜f'›õà_x0014_£</t>
  </si>
  <si>
    <t xml:space="preserve">bÕsœnÅÊÙ·ô4e_x0016_gjyyÐà_x0014_öþ&lt;7-ó[À|l4K¾AU-ñ2øøà_x0014_k_x0011_h'Ò¤Eè[_x000c_]åÙ_x0010_v9ºÇà_x0014_±ë‡_x001e_RºC…£¸‘ó_x0012_y™ aª_x0006_Aà_x0014_±ña%à¨›b_x000f_zöŒo+Ü87§@ëà_x0014_–.¾îø¯7KŸl]ÃÍ¤v×ÍD_x001a_à_x0014__x0015_ë_x0013_Ÿ@ª</t>
  </si>
  <si>
    <t xml:space="preserve">Yá</t>
  </si>
  <si>
    <t xml:space="preserve">/_x0010_º¨æücƒ(à_x0014_±§Ã3_x0004_</t>
  </si>
  <si>
    <t xml:space="preserve">‡_x001e_:’ÙÔ8èµ–°íóåà_x0014_°"ãåâfPÔÜ‚âKçÓZ1_x000e_Te9à_x0014__x0007_wvõÓø</t>
  </si>
  <si>
    <t xml:space="preserve">R_x0008_®]D àz è_x0006_)2à_x0014__x0017_ZEµ¥ÿ1_x001d_î'ý5ƒé…hLïÂôà_x0014_j€_x0015_oG_y(´¬&amp;šÁù_x0012_\˜³ö¶à_x0014_ýh’‚.»Åhîn¯!.XéÓ\Èà_x0014_@[¹Â\¼¦°-®ô«Z¬°ª•‚aà_x0014_©jøëa£ò.ô%Q|ýÈý%ØPk*à_x0014_]:b_x000e_º˜‚U›†L{šuø…_x001b_Ûö?à_x0014_°îtá_x0006_.oÛ±·–§</t>
  </si>
  <si>
    <t xml:space="preserve">Ì4ÀÑì_x0010__x0006_à_x0014_—æ_x0002_îÊ¤düŠ.­IŠI_x001b_;-šV^à_x0014_0U_x000f_©¾*NÃáÝ¾_x0002_Àãæ‡:ØÂIà_x0014_ùãËaºg•a÷j"%*</t>
  </si>
  <si>
    <t xml:space="preserve">P[‘ÙÇ°à_x0014_Êã;³ËST&gt;Vm</t>
  </si>
  <si>
    <t xml:space="preserve">Ã7_x0013_…‚™ö_x0011_ýà_x0014_‰_x001a_üQÈ©¢1IÖ¢ÑôÞŽÜÉ)Ià_x0014_áõÂ1¿…“_x0010_M¹”`n&gt;ƒÝèûV_x001e_à_x0014_±Õ47ÜR~ºŒ_x001a_º‘ö_x001d__x0006__x0003_Êªà_x0014_š2½WÿfêZ¶À</t>
  </si>
  <si>
    <t xml:space="preserve">3_x001f_PF¦[_x001b_dÉà_x0014_Ç_x001e__x0012_æ_x000f_ö»„ÔcFõº²œ¦_x001d_w©à_x0014_+u½SµÞÅTKÍ#‚ø_x0007_´_x0003_bF_x0004_à_x0014__x001b_«(L@_x0007_èðeêsŒºiôµr˜žà_x0014_Ž]ÇR§õ• &gt;_x0018_#&lt;7.“œ_x001f_t3¶à_x0014_Òú¯¿ÕëCË¸ÂØò</t>
  </si>
  <si>
    <t xml:space="preserve">ˆ~¢ªÒKà_x0014_6_x0008__Á‡rHH0&amp;_x0015_"“£</t>
  </si>
  <si>
    <t xml:space="preserve">xÙG	Và_x0014_kHœ_x0017_Oñ¯»\‡</t>
  </si>
  <si>
    <t xml:space="preserve">h²IB4Q¥Üâà_x0014_‹§rƒ§_x001f_&lt;_x0016__x0019_ð7µ=}_x0016_&lt;!ÌbQà_x0014__x0016_×BD</t>
  </si>
  <si>
    <t xml:space="preserve">z_x0004_­ã‡</t>
  </si>
  <si>
    <t xml:space="preserve">)¼ƒ» _x000e_3âà_x0014_KˆÛ¦Ž0æ_x001f_¢BA_x000c_†_x000f__x0004_mû[¡_x0006_à_x0014_`–7¤ÁŠ÷-òX¹m_x001b_Êm-_x0011_Í¿!à_x0014_VIÛ·_x0019_Hc-mA-_x001f_1Ïqo%¬ŽÌà_x0014_—nÌÔ%NÇÐ³Z_x0004_Åv‰s_x0017_</t>
  </si>
  <si>
    <t xml:space="preserve">ªKxà_x0014_ƒ_x0012_ÎáÕÔ™B´’6šÞoB_x001c_ò)=|_x0008__x0014_ADq_x001e_›E_x0019__x0019_z_x0004_É|Û_x0003_úÄÍw0_x0017_}_x0008_-0ùw@°$ƒ¶Ç×Â’–p•IºÄ_x001c_R_x0005_¬’[‰áì| àH_¶t€œð}2ÇZÈ</t>
  </si>
  <si>
    <t xml:space="preserve">;}_x0008_-Õ³Dj1~nÓn_x0017_7ÐŽz¶˜Ú®—‰&lt;³³ðX_x0017_b_x001b_ˆÖÌ</t>
  </si>
  <si>
    <t xml:space="preserve">Ïƒ….š[yÞø¦Åi}_x0008_-5OY_x0001_&lt;KØì_x001f_¨I_x0002_¥ó¿^ÊG@rOÇ_x000c_Ùï‰Ñº_x0007__x0003_pÆ¬:ü_x0019_mý_x000c_–Í±/¡Ñ}_x0008_-_x0014__x000f_dvˆód¥ûø</t>
  </si>
  <si>
    <t xml:space="preserve">&amp;E!`jÁø½_x001a_Éôœ^ Z_x0006__x0010_ïxb%»î×y°Î_x001e_eÇè9Ã}_x0008_-±ýck_x001b_“ ç4qD#VÐ2}_x001d__x0003_7•UäaÒ²³_x0018_¬hRÜÓ°~:áÍÑ±_x0003_`éî_x0003_}_x0008_-_x0011_òó«r›p'‡}	ÝEÉõ³ÎCó_x0007_Ç®ûTñÎ²Ê_x0007_¯â_x0001_Œ¨</t>
  </si>
  <si>
    <t xml:space="preserve">´*÷ž½f_x0018_ÿˆ}_x0008_-_x0008_«;û9gÓÔ_x0010_¿ÙÉüÜ_x0006_ù²;Ò4¦_x0017_)¹Äà1(Na%À¾#±„¸ {\³YcB}_x0008_-Ù_x001d_þ×­~5t­V&amp;¨=_x001b_&lt;ïcö89_ ÃYoNó³°²¬.]‡³Ÿd</t>
  </si>
  <si>
    <t xml:space="preserve">äF*3}_x0008_-ê€¼lšu_x0014_z(ò4´Ó/\¿¤ò]0…*¨³n_x001f_Œáó_x0005_QÉ(b¼iß×¾ë´z_x0006_ðL}_x0008_-__x001b_Gk_x0001_Ã_x001c_É_x001a_¤ÌÜ£_x001a_ñfë†e+«µ3øÀ”Ê4C^LR_x000f_ÓåyshX_x0019_Ô_x001e_X	}_x0008_-ï¹ì]•ž2Ãh²ÜÝêæ_x000f_h?÷.W†nkŽB²_x0014_ÖËûYY¤Êß</t>
  </si>
  <si>
    <t xml:space="preserve">¸_x0012_W˜´odU}_x0008_-;óãªƒÈþÑ£»®)†)áª¤ÏÇ¿YÃÓO*	Áf_x001a_@*q–ÿ0¸38~~:ö}_x0008_-†æ›°–çÍ;*K«ó-_x0006_sdÎ›¹Úöê5)ÏzÊ2Áòé:^y!c=åp}¡~ÈãÅ}_x0008_-5P*~ËæÏ/e»œË®KÒ°oÛ_x0019_¹ Æ</t>
  </si>
  <si>
    <t xml:space="preserve">x#z_x0011_*_x000c_ _x001d_˜ZðZGA/˜$.ÝòÃ}_x0008_-ÏcÅû#9ìS¬#¥éÏ_x0019_=QÍà/9Q_x0003_88„_x000e_‹dHž!ö_x001e__x0011_§´_x0012_×“s¡¦†°}_x0008_-˜	&amp;F¶BWJ ×€_x001d_Ô1ÑTó¬¾ÃGžØŸ)Àæ;Eˆ£?{</t>
  </si>
  <si>
    <t xml:space="preserve">©/F¡#Â&gt;n}_x0008_Aa;_x0015_q¬Íþ1Á\¤#±íY(7‘S{£ºâàÎ}¸i‹ž(üÁR}_x0013_¤ê-q÷_x0007__x0008_Ìù£÷°</t>
  </si>
  <si>
    <t xml:space="preserve">Î_x001a_5ÙWãK4_x0010_Fé†Ã_x0005_}_x0008_AbŒÆ¼kú§®ˆA©_x0019_&lt;_x0016_hÕÈð_x0004_51í</t>
  </si>
  <si>
    <t xml:space="preserve">2Y—8½25×c•ÐÂ«©º#ºyO)Þþ_x0007_L«‹ƒHt</t>
  </si>
  <si>
    <t xml:space="preserve">~ºK_Ð·ž</t>
  </si>
  <si>
    <t xml:space="preserve">xLÍ }_x0008_A÷£fòg_x0018_0«ÐË_x0012_ÄÄ_x0013_gæÐØqjÀ</t>
  </si>
  <si>
    <t xml:space="preserve">_x0016_&gt;¯”ZÃó)%¢ ~ƒ•Á¸3_x0004_:›_x000f_D«</t>
  </si>
  <si>
    <t xml:space="preserve">&gt;½_x0001_«º×4ü*Sƒ‘m…þ_x0005_Î¬}_x0008_AP mÅô„”Þ±÷HopÎáõ¦éUM¶ÌŽÊ9RXÕŒKü%“_x0006_˜ªGOý”ô†¹_x0014_l7_x001c_?CÕj#ík²þõ_x000f_Öl_x0001_Õv_x0002_}_x0008_AÎ8§¨&gt;&gt;a4”Ô°Œu_x0018_ÔÆZ?£|_x0003_vÑY¼@ËlL_x0014_}¦</t>
  </si>
  <si>
    <t xml:space="preserve">t·:H_x000e_éc»_x001e_å[A_x0013_i°¹O¸Q¯à5”ÄÇ}\Ù3ç@}_x0008_A+Õÿ™"ô€)±ðKä±_x0016__x0018__x0001_GÉÔ¸*9’Ì…½ÃX[†4Ú—Qÿ°i…Ò_x0003__x0007_¯G&lt;_x0007_™ló_x0019_%¹'©9áêµ!ñä#ù}_x0008_A'xÞ</t>
  </si>
  <si>
    <t xml:space="preserve">'4ƒŒ0Äà›_x001f_®_x0014_&amp;ÐuÖ«Ø_x001c_±çC`QÓ?_x000f_Y_x0014_§Gù§‹êV€í&gt;k:XZkÃJ×@ÐzË_x000f_1ï]7¢[Kœÿ</t>
  </si>
  <si>
    <t xml:space="preserve">}_x0008_AˆýúYÇ_x0010_æ“¥‰_x001a_N !Þô\ää‘_x0015_ßÑ¦¯Ä+“þàÖ»ã_x0003_Z{ÿ8b_x000e_û÷g€_x001d_tVÈnQ0z_x0007_Og¡W‚öxà}_x0008_Aýœià_x001f_FU›Y ¬‚ ‡Ó“Á\“V_x0011__x0018_)_x0001_VQe©_x0008_uÒN§ØB¥àÎM|µ_x0008_!Þ_x0003_:ˆf!úæw’Çaû‹â¾0{ïëª}_x0008_A¯ã˜þâ6</t>
  </si>
  <si>
    <t xml:space="preserve">Y¥ÑG_x0008_¬ü</t>
  </si>
  <si>
    <t xml:space="preserve">:øØ_x001e_¡üp÷êw4ÚêKd%Ùg _x0004_–‡çÇNAõ²_x000c_)§&amp;#ð_x0013__x001a_%bbmS!?zwj×­›}_x0008_AÇ_x001a__x000f_ý_x001c_åƒ;_x0018_³¬#õÛ_x001b_êsÔê¢þõtÕKPÃ‰</t>
  </si>
  <si>
    <t xml:space="preserve">`¾…Rq&lt;§±ø_x0011_óán§(þ§Ù4K_x0004_ZíôÓ—‡¸Ž_x0005_J_x0014_û_x001c_}_x0008_Ae&gt;àîóC]òdB„‚_x0006_•_x000e_sà&lt;_x000b__x0006_6ÃæÛ!ü÷M_x001b_ÄM}_x000f_</t>
  </si>
  <si>
    <t xml:space="preserve">¡á_x0010_ââyg©_x0013_Ñ÷}v‘éPÅaü&gt;SÆÜ_x0014_óœ}_x0008_AûKÉQòû@#œM_x0006_[u¥•q:d)¹_x0012_f¯ª_x000e__x0012_m_x0016_ZqH_x0018_®I7J-Æp_x000e_[£Øòt’áŽ^"Sé_x0011_"sŽ“UÙŠ)@}_x0008_AÓ“ªë¨_x0007_QU2{Ãeh@_x0005_tÖJTD?_x0006_Cƒ_x001a__x0008_øÓç_só-iá0_x001a_</t>
  </si>
  <si>
    <t xml:space="preserve">®7</t>
  </si>
  <si>
    <t xml:space="preserve">_x0016_Ï(Œan›:Æ|t;•eÜ=Ÿ¼'ªi%}_x0008_Aw_x0016_$_x001e__x001b_FmÒ¥c_x001c_upÌ~Ëº®m§Ö£_x0019_‘xß_x0013_Ý¯Þ&gt;xñž`Ð›ê¡k=Ö›}SN¨]_x0003__x0013_Í/ðu²$°íð	‚ÏUq}_x0008_ApO_x001a_¶Ö@Æ5--´3ï4ÅýkXè)DËúH¨§ö"ž+õÉ+ð3_x0018_Ÿ‰êY®%</t>
  </si>
  <si>
    <t xml:space="preserve">v_x0004_¼b_x001b_5</t>
  </si>
  <si>
    <t xml:space="preserve">É¯{Á€|(„ƒ</t>
  </si>
  <si>
    <t xml:space="preserve">"ã¨ú·}_x0008_A_x0005_‰#¸wyríÆ¦©Äƒ`&gt;·ò€3¶ô¤+hþ/ÞS8%ZÐ—_x0008_µØ¾.¡œ†\¢_x0012_^k9flÄ¼~µù_x0014_</t>
  </si>
  <si>
    <t xml:space="preserve">_x0002_</t>
  </si>
  <si>
    <t xml:space="preserve">›Ï}_x0008_AdïÊQæ#3úÃs</t>
  </si>
  <si>
    <t xml:space="preserve">¹º&amp;ã£æ›© ó´ZÒ_x0010_‰§¿›uïó6±÷Ñbaé¿31¹_x001d_dâ2`Á¥ðC_x001a_®</t>
  </si>
  <si>
    <t xml:space="preserve">‚y¢a«ºD¼)}_x0008_-9‹ù_x0015__x0011_àdÿ_x001b__x0006_;°¶þ®ã!Â</t>
  </si>
  <si>
    <t xml:space="preserve">”(…Ãus_x001f_†:bc4%_š«e&gt;"+k„Rh+}_x0008_-ý1æá:ª_x0004_|ùÐ×â¤_x0016_æf[Mëk_x000c_(_x000f_YÃÏ%Ü|µs Ý_x0001_$þ_x001b_Bu·ÑMZJ›}_x0008_A_x0007_Ù–_x0010_è¡û™oŠQ“¼uÖu§õ\_x001e_r</t>
  </si>
  <si>
    <t xml:space="preserve">þ‹«¿_x0002_«bQ¤_x0004_V•;_x0010_ËE&lt;ž	÷¨¬y_x0002_½‹_x0010_Ø½vú|$_x000b_ÝØ…HÏ¡˜}_x0008_Ax‰í…^'¿5Û_x0015_Æ°5 OM¸¾_x0016_ë=-¾çÝÂ-ÐO)_x001a_Â&amp;4·Ÿ+ÏŽ_x0011_´Ò6_x0018_÷aÎy_x0012_¸’º</t>
  </si>
  <si>
    <t xml:space="preserve">Ö‰¢_x0003_²²ø:ü`œ}_x0008_AÑ²ú®gfýþ$+ÚXS¸¶_x000e_W•!"_x001e__x0006__x0004_þ_x000c_·‡zm4_x0008_AÀûËNÕÕ5ý‹øGúa•2É]Ç&amp;º5_x001f_ÛCVÝÂj}_x0008_-k</t>
  </si>
  <si>
    <t xml:space="preserve">”Xà¦õl(«Ïñ-v††¢©B'ÃÁæ˜»Ùé4pU_x000c_7@–_x0018_îÜÁ³Ç‡“ ´}_x0008_AIÚ0û½YwÒ_x0014_¨UxS\Fô#æ¤_x001a_.R_x0013__x0008_Ééß_žN£Øÿ/[©p!Ü</t>
  </si>
  <si>
    <t xml:space="preserve">IR_x0011_êØ_x0007_–­€$˜c€_x0006_2…Üa†Ym}_x0008_-ê«±¬_x0012_YD_x0018_ÃÅÆÂ*</t>
  </si>
  <si>
    <t xml:space="preserve">O_x001f_C_x0004_úŸ»ðp¨_x0006_â±HÃo_x0006_Úo©#_x0001_ì8_x001d_#}Ñ&lt;}_x0008_AÝ_x0008_ò[o‘t•Öt¾¿	•IíE±î›</t>
  </si>
  <si>
    <t xml:space="preserve">’´¢mÍ[Lý_x0001_^-·Q§rMÓŸ`XÃÝÞ¤BË1²)d_x001b_`Œ!ë_x000b_Û«_x0015_‡Ã4}_x0008_UÑ_x0006_«ä_x0017_ÃÌg05B_x0018_)äÑ¾{wäU=OÞmus’ÈjKïùóhç–âÕ…˜[]Á_x0006_?iÖ»ºéõ_x0005_oœ=öêˆ_x0003_Œ}À?°oÒš¡A¨ì”_x001c_7_x0004_þþ_x0006_ì_x0018_üh_x0003__x0003_}_x0008_-çgß_x0013_ŒntÏ&amp;Ïæ	½ª«í_x0017_‰›Ë.|ÄW0e26•l{Á¥A_x0004_–ÏD_x000b_§qª­ñ}_x0008_-S¥1Ýêö†9@&lt;ìa–~J©</t>
  </si>
  <si>
    <t xml:space="preserve">[P</t>
  </si>
  <si>
    <t xml:space="preserve">_x000c_cçt&gt;_x001f_ë_x0003_hœÚ£¡#_x0010_—†ÅÂ¤FÓ_x0007__x0006_}_x0008_‘+k@E-„_x0006__x0004_£'ô¸ì™=_x0018_¾x¦_x0018_ŠMs?%7ô_x0015_-±_x001d_k¶¦_x0010_*€t_x000f_¤Í_x0018_Dˆh{¡ÓìÊ¨_x0019__x001a_Ï‚_xÃ¶Œ„=þº¯Y.‰TaŽ_x0001_2¦5š UrKúPV{ý·Y_x0017_ˆFJa˜ë6î¬¿DM%i¦|[ñþP”%úf°ûºòÄv1ãüîpÑÁÀƒ_x0008_&amp;ë3œ1_x0011__x0011_”££}_x0008_‘þAG	£ÎÈV\_x001c_”Û_x0008_€­"¢ |ZsÉ_x0002__x001f_û—*ê|Dýÿæ	EîõSÏ(å”‚s_x001d_}</t>
  </si>
  <si>
    <t xml:space="preserve">‹¤0_x0010_Lpÿ)ÍøÔÖ“cOòÓÌßÔ)3&lt;q[y×­</t>
  </si>
  <si>
    <t xml:space="preserve">e©_x001a_UIY6š_x000e_Ý_x0003_1¸X2þwÕsûfÞ†ïà­z(_x001b_­óCNÃlu_x001e_{[Àá_x0011_Ú^*ÞLQ¥¨5tÙ)‹äHœâŸi}_x0008_-Fà#§Äx¸þÉ§`Õ_x001b_1_x001f_«[éÁ¢°_x0015_¼“1˜¼¯öS!_x0016_Ð];2ß_x0008__x0006_Âìáû³˜}_x0008_-¤==MçMHMvØT8Á$_x0010_DÍ³æ5ªkg¬ïº 2TÊª(]Ñ_x000e__x0006_kŠ%+ò˜Lµ}_x0008_A_x0002_ÒQ_x0008_òõ©¤ÅUÛ&lt;ç#_x0002_uÀz_x0002_ß„‹G½ÔEÔŒ•Ì_x0013_±ª-@Ö¨µ_x0005_ð_x0010_%ƒðÉ2_x001b__x001d_˜aö©£ræE;_x0011_ôÑÎAfŽ}_x0008_-ªûwÂ·_x0017__x001f_‘*_x0005_N¿ª×æ'!_x0001_b_x0013_jgÈÑ‡}#ý±®å_x0003_tT®°Fùf¡\ÝÖ}_x0008_-SÕi_x0010_ù­îT‡</t>
  </si>
  <si>
    <t xml:space="preserve">|1êžk£&amp;²ý8_x000b_)_x0006_’ëWìNŸO±ÓbÏé¼Á¯Ò_x0016_ëªÖ</t>
  </si>
  <si>
    <t xml:space="preserve">}_x0008_A_x000f_¹µ_x001e_Üb}„_x0002_…ö;_x0006_U#˜õû0LSãÃ_x001e_v_x0018_2g½R=û´9_x0017_OM</t>
  </si>
  <si>
    <t xml:space="preserve">÷VÎPÛèˆé×ƒ_x0015_âo_x001b_‹øCC½â¨_x0011_ˆaÌ&gt;}_x0008_Abî|ÊÞR²Ô_x0019_£¢g_x0013_ÉB¤{Œ¨)‹²_x0001_Ý&lt;¸3¹ü¡1úØˆõ…Ma_x001b__x001b_0ŸšM_x0003__x0011_	_x0005_qi‰zÉ¡–±|_x0008_ù¢"µÓ}_x0008_Aì_x0016__x0001_ä°Çê.×ò*ÎX©	É^w1h_x0014_ý·5Ø–_x0013_X#J4ì$Å_x000f_ýq}_x0016_¤íÄ¢ÍH(tÓbg^o¥¬¸_x001a_F`ðz¶}_x0008_AuRŒ_x0004_Ëµc</t>
  </si>
  <si>
    <t xml:space="preserve">~S_x0005__x000e_‰I'Ú|__x0019_F¼d§žWzá ¬SÞvDìû´=úSò_x0016_`2ö_x001b_C…Ð_x0017_Ú_ÅN¹Ä:{(q+g¼–w}_x0008_A_x0006_Ô_x0012_s';_x0013_…Ì_x0014_&amp;!Ìf_x0002_RuPÜ–¬’8y±Îc€ae:›_x0017_@Ü_x0016_-÷‚ wl¶²ûëäQEYtACÇüªÙr„Üß}_x0008_APÎÛ®b(_x0013_¸/›²såÔíO[ˆ¹ù</t>
  </si>
  <si>
    <t xml:space="preserve">˜—7ÕÞ_x0011_Ü_x000b__x0006_€=±_x0002_à&lt;_x0011_Äg</t>
  </si>
  <si>
    <t xml:space="preserve">_x001d__x001a__x0001_~P¢Z±</t>
  </si>
  <si>
    <t xml:space="preserve">¯Œ_x0017_í¼Ë0_x001c_nµ¨ži¡Ñ£}_x0008_Aš§§åpÂ½¯_x0013_÷&lt;_x001e_»w4</t>
  </si>
  <si>
    <t xml:space="preserve">_—Ì¶Â·%†ÐÕÇJ¥Æ&lt;ß‹dxté¬Î*ÒGe‡ÉÆTÇ&amp;†PŠ.-È+p¦â2_x0010_êÅýc}_x0008_‘_x001b_ ßd‹«ô’\îLÛHz“ïÈÒv–_x0011_±v·Ë¸%›5ÿ_x0002_w´Ÿ^à_x0006__´[Ý‡Ç©£­Dss­ªÜ¨ï_x0002_îCd½v]­_x001a_ó_x0011__x0018_p¦}?¥q¾å_x001a__x0008_Qƒ_x0011_OJ™m„§Ú[*·¸ºl§V÷(¬¨Ò™?_x000e_6r_x0017_y†b*À€iäË_x0008_ú^¿_x0017_Ä5ˆSC`¼iS{Å4©íó_x0006_Þ&lt;DGr¸á}_x0008_‘­U­sä”®k¦fª_x000c_¡~Å_x0017_Þ«G?ÑöÀ)¡Ø}¹?.0ôT†þÕ_x0015_ˆÇr__x0014__x0016_\H_x001a_ÝBîá*</t>
  </si>
  <si>
    <t xml:space="preserve">Ã¢ŸZ[eÙ_x0010__‘°_x001b_…Üw¦Ü[Èëªå_x000c_à</t>
  </si>
  <si>
    <t xml:space="preserve">À#Úc‡7†¨_x001d_ÎOò_x0010_a°ç¸#_x001b_~Kma_x0002_*xs¢;Þ P_x0003_XŸî›áNõ¦ºSÎò¦_x0002__x0002_õ½jm+Ð[‹^öx÷oo1_x0013_{}_x0008_-NÄ:ŠêÝ¦ —b_.%Zµ¼Ód±_x0001_é¹u*_x000f__x0002_þÄDº³òžQóÞ´L!¹#%—_x0012_É}_x0008_‘¬¶}&amp;GQý¯ËÃb_x0015_ý@µmÎÇhC|!s‚3¡_x0015_Ï¯Óùt6ÅX_x0001_D|è?ûƒÙ[’•ôðôëÔ­É§_x001f_Ór¬–_x001c__x000e_äñ†½ÆDúÐ_x000c_ßÎÿ=kÙ€€¯„á­ÀVøm”5Ÿ_x0013_|&gt;î_x0007_¹(+*ñ…¥±Ü_x0006_4„j¸_x0014_Ë‚§`ý5sUzÉ¤Œ‘l#+%°_x0007_ˆ_x001d_úÐZNœ[Iä\Uªr}_x0008_-´¤</t>
  </si>
  <si>
    <t xml:space="preserve">Šw£vh</t>
  </si>
  <si>
    <t xml:space="preserve">_x0006_úæž«MFÜ_x001e__x001d_|ñ£_×èø»%™rÃ&gt;¿=M[n¥íšòÎö_x0014_}_x0008_-þÃSà_x000b_ó4`|»Oe{#×ž…ˆ¥=)‡_x000b_ÄUá:F_x0001_¯P¡s¯&gt;	L¬às“fßå}_x0008_-|•LÃ¯Í8|Ô‹1_ùÍ}MW_x001c__x001a__x000f_a(ÕD}Í_x0007_U¸_</t>
  </si>
  <si>
    <t xml:space="preserve">&gt;föàçSóò__x000b_²_x0016_}_x0008_-g µ²¤}Ð&lt;IÁtßÐ®^</t>
  </si>
  <si>
    <t xml:space="preserve">VZ¸I÷2ó#‰žØ£_x0002_§£{[Ò‘¢ óÔ&lt;}_x0008_(PÍ_x001c_O&lt;hx_x0006_</t>
  </si>
  <si>
    <t xml:space="preserve">²_x0010_Mð‰S¢ðŒ-e9_x000e__Ot²D~O­aËÔªîmÅ©"}_x0008_( _Ñü"Ñ&lt;´¢ùufí~~ÕYfÍ»Ž_x0014_hèb_x0005_¢´ý±y™À˜2d›­øú}_x0008_-ð2ßÂìGþ%”á_x001e_¹ë¯Ýp÷/±¨²_x001c_D·ÇðÈ®àâM»òŽ¯ô“cwNÕ0_x0005_˜ä}_x0008_-ûÐ¯j÷#“</t>
  </si>
  <si>
    <t xml:space="preserve">yÈâÔqÊ}eˆ¿ˆ_x0019_øƒÄçqw?¡6&lt;ÊMK›‰9˜Ã³¹^fÛx}_x0008_(4_x0001_FÚ‚J_x000e_ýWËfPbÛntaGñrv*</t>
  </si>
  <si>
    <t xml:space="preserve">¶Úu`×=@ôÓ_x0019_¼&lt;_x0008_™Ê—_x0014_}_x0008_(ñmšÀj_x001a_·&gt;ò ¶¿5C»z_x001e_Gˆ¬_x001e_©KÄ”¨«o_x000e_J°˜ÐUy´V´Ã‹}_x0008_(=óªŸ¶}ýÇwÃ&gt;7ñ*åƒ)Vq</t>
  </si>
  <si>
    <t xml:space="preserve">ë_x0015_~</t>
  </si>
  <si>
    <t xml:space="preserve">-ÕJ_x0019_glhÿ™lkè</t>
  </si>
  <si>
    <t xml:space="preserve">_x000f_ƒ}_x0008_(_x0007_÷tëCíBVÛ¨yLÁ†ñ}±ÞJž§_x0016_ ›_x0015_`wÍHÞý_x001c_¸Ÿ=_x001a__x000c_O¶t}_x0008_-_x001e_²¡†_x001a_H?ãp©ÇQ€_x001d_Jþë\ƒÓ‰=_x001a_FÞÎ_x000b_fý_x0016_´ïÁžEÑ‰M6—Ð±¶á}_x0008_(_x0011_byŽü_x0002_`_x000f_-³˜_x0016_zÄ³Êl_x0014_¯#›ŒR¤_x0015_Ä</t>
  </si>
  <si>
    <t xml:space="preserve">[æ`R\_x0003_×¨</t>
  </si>
  <si>
    <t xml:space="preserve">f_x001b_I}_x0008_(óÓc_x0003_/k¯ÅS_x0008_ÛnäïÞNà¦ž£}ã#´q”ÊD</t>
  </si>
  <si>
    <t xml:space="preserve">_x001a_Fzb¡ý_x0001_pâÛ}_x0008_(‡ìï´ÓÜ;£P¢%ˆEK_x0015__x0004_Ë¼îø©ù__x0015_±_x0007_ªEÀ_x0012_tÄÈ¬hV©ÿÎ}_x0008_-ý+._x0011_Låµt§ÙËAƒYj_x000b_%7}&gt;oàÚ_x001d_Õ‚Ò5ÿÝ'³A_x000c__x000b_éL–û¾ªê }_x0008_(_x0010_b­ _x0019_U_x000f_›Ýš_x0017_E’yñaDYIúq_x0004_*PPäå</t>
  </si>
  <si>
    <t xml:space="preserve">_x0007_Ôò_s_x0013_­q®‰s}_x0008_-1ðL¾X¦hHTTº’ˆ	é²èê_x001f_/iµ›€(Z„|§øÈM#0.›Ï@Î*_x0004_Ø‰}_x0008_(</t>
  </si>
  <si>
    <t xml:space="preserve">ªË4VNç3[_x0014__x0006_iøîÌi~|XB±a_x000f_¥=÷˜_x001b_[ºÌPo(ËuÒ)I}_x0008_-ÚãÑÐ©·eZ_x0001_Ät_x000e_®ÐÓÓ¤ÂIòÖ4â</t>
  </si>
  <si>
    <t xml:space="preserve">Vç(y®vC÷‰šf_x000f_êÎü_x0002_0ÃÇöì}_x0008_(ÂŠºÉéþ1¯’ÔËï¸_x001c__x0019_;1å3ŽU_x0014__x001c_ä_x000c_‘‹ëó=ÜkSíýž0Æt»}_x0008_(&amp;_x0015__x001d_©Bd_x0011__x0003_†Â]€]êI¿OYr:©D_x001d_’_x0005__x001f_â‹__x001c_Qûm‹7_x001c__x0012_í¯}_x0008_(</t>
  </si>
  <si>
    <t xml:space="preserve">3±Î!Í®äÛÓ_x001f_ÙrG9ÎÔ_pù'Ív1BmM¨!!?¦i¼!…r^}_x0008_(Y0K</t>
  </si>
  <si>
    <t xml:space="preserve">˜X÷Q_x0019_–v»ú^°àùùœ~ø¹“çá_x0019_sõˆnƒä$ZïU_x0015_w}_x0008_(	ƒO`öD¬Ò¾ÜÎ_x001f_pÔ_x0011_k^_x001d_ÂôÑ_x001e_2päË:l(L´W_x000e_zûÅ™ä®}_x0008_(`@}_x0005_‡ž_x0004_5pê¾™‡r°€_x0007_„µ_x0015__x0017_Ø5	„Ç}^Bn±hVS†(}_x0008_-_x0006_¿æàÏpŸ¸_x0001_ô®ñÆ—Óæ|[Ð_x0011_bQ•€dkÙv_x0004_ TþxŠæ¡_x0006_šäsNU´</t>
  </si>
  <si>
    <t xml:space="preserve">}_x0008_-Ìª³Ç°ßƒŸ¾d[øB_x0006__x0001_	ðc_x001c_Õ_x0017_b&amp;_x001a_.‰î_x0017_î˜«{iH¡¼l§Ö\#6_x0001_}_x0008_(_x001f_&gt;±ÞÉÜ&amp;bc•y&gt;_x000e__x0002_Q icŒîóÊ6î\ù‹£ö`+Ô8Ó¨ŠÑ.=N}_x0008_(³£Óãc§±jTÅ~îdÃ_x0015_Ã_x0006_s_x0001_ˆON:"©o2Ím´9ˆ.RaO¢_x001a_Š}}_x0008_([³›ùT_x0017__x0005_Qž`Ø/°í÷ŠQœØ{9À1L_x0010_L’\Ã_x0017_@»ûñ&gt;F_x001a_d}_x0008_(Î‚O¶0_x0012_?šYYœ«._x0008_`_x001b_*_x0004_ÜjRWÀ˜cõŠ•&amp;n_x0007_òk_x0004_69ï¤}_x0008_(?þÒM’¢öˆ¦_x0015_l_x001e_{ârÑO_x0003_(@ÌÜ\pÛÅóŠüpÙ	_x001c_„ë©eÕ¨}_x0008_(t­_x001b_Ãd¹tJ¡ìœnæ–¾¿Î</t>
  </si>
  <si>
    <t xml:space="preserve">™Ê%ÓP_x0008_êén¼_x0006_¶A‚õê	_x0018_®‡}_x0008_-@åó]á²}¬N</t>
  </si>
  <si>
    <t xml:space="preserve">WD</t>
  </si>
  <si>
    <t xml:space="preserve">)­_x0018_ý[Øèv1˜ï*_x0002__x000f_±Ï«óç6hÐn‰;¾r_}_x0008_-(_x001a_Ø&lt;êA]ã¼nd÷_x0007_àSLm	mÞ‹„Dùj?Ò_x0016_n=¿Î‹_:·àÁV[iXÊ}_x0008_(ª`º_x000e_îgþ­v_x0017_|ãÄõµ_x001e_Íã&gt;P@øÛWXÔ'E_x001c_(×kœ=êîOYræ}_x0008_()|ØâÀ+_x0014_º“û_x0010_D|c°¥Û</t>
  </si>
  <si>
    <t xml:space="preserve">(E}²×±_x001e_:ú~jNqk&amp;2Ê)¼%}_x0008_(µã{"ª	s×¨4³_x0008_‰_x001e_ÕðÅ_x0005_Ž$ÿÇ´žaZA_x0008_k_x0007_3</t>
  </si>
  <si>
    <t xml:space="preserve">ocÖÀÎ­ò}_x0008_-Üå?×êIÂ@R•ä›2±]ÛIb{vúñ˜EÅ\NhØ:</t>
  </si>
  <si>
    <t xml:space="preserve">‹_x001b_à_x0015_º”ðåÕx§_x0018_/ƒ}_x0008_-gYNÐo—­ÆïGnp2%J_x001f__x0018_ú•hÊls†øÁ|_x001d_„_x0016_ûXy_x000c_ÍG2*Rd¦ŽÎ½Ñ}_x0008_(:ºhúé‘ƒ¨ˆN9ÚÓ¥Ø««_x0018_é£g;Sðîü_x0005_“‰F_x0008_€‰h_x0018_«ý\æ}_x0008_(GÇ"Ê.£à¸ÂÝ_x001d_nžl_x0007_û_x0016_€íµcêT*å_x001f_þ u˜ýø×æ){ð_x001a_}_x0008_(@@Þ_x0012_8µâËaçì+_x0012_À_x000c_¿• _x0017__x0018_Xí£_x000f_ÝÃS•_x0007_‘V)Üï5Xz‚}_x0008_(Œµš_x0018_áÌ;!ì$‡Ëz3Íùw_x0002_ò Ž¨WÎ«ÓKæhÅZZ</t>
  </si>
  <si>
    <t xml:space="preserve">|#É_x0013_x¢_x000b_}_x0008_(«9†zy%…—!v—f¢æ-•ÞÎmü¬c2t(I&gt;_x0005_</t>
  </si>
  <si>
    <t xml:space="preserve">8_x0010_F&gt;†_x0011_ï}_x0008_(1ÐT_x0005__x0002_«_x0001_õaÅ±lÓ*\4wò×–Uä¤d_x0017_§ÕDƒ!–^	ël/\}_x0008_(RüFJ§ôx[ºv‚½C#Ž†VÖ¬ù=OH'A_x0003_E^˜*Ý©0_x001f_ÿËüS•g}_x0008_(`M¦¹l}„6_x0012__x0014_†0B´üÚ_x0014_‘ÐÌù\_x0011__x0018_Û5Ê_x000e_~Î_x0012_N³e_x0014_Y¤¼}_x0008_(&amp;Ô~_x0002_?z</t>
  </si>
  <si>
    <t xml:space="preserve">µbè&gt;&amp;ÔjÉË½ÔÿdÙÓ_x0013_œ_x000f_ïÖ¦•Ö_x0018_Èã{‰ô}_x0008_(_x0018_S_x0006_+ýL)Ðb¯_x001e_ÀO_x0002_¡_x001f_Õz¼Å¹~|Ü_¯ÎÚ-óÌ9$[:X8…_x0007_à}_x0008_(ƒ&gt;Ì…û˜_x0016_pÖžÙš&amp;_x001e__x0005_„@¹‡*HV_x0019__x000b__x0004_²_x0011__x0015_úQØÝô°‘ÈJ9ñ–}_x0008_($“*Ô_x0018_˜J&amp;ºÕTZ·ísS_x001c__x0017_œ¨kbg¦%lþ÷j!ÔY|¿_x0007_Ñ•ÖÖ}_x0008_(_x000e_c×Ñ_x001a_úó¯nv4·_x000c_÷%ö½3ƒ_x0015__x0019__x0013_°øZb_x0004_Ì_x0007_µ3=ŽËƒå™Â}_x0008_(¾_x0001_ŒûÑ¨ä¨_x0003_ö­L›KÏ1-§|_x0002_?œù‹³E¾&lt;r\y€¯ZŠË°7L}_x0008_(s]_ ¢úÜ@Â&amp;_x0006_”Ýƒ_x000b_Nî€®­¢_x0006_m]_x000c__x0016_à›­j=Ê‡Š°æ¢Iþ5}_x0008_(…ã_x0002__x001a_‰_x0014_ùK¸–òœü_x0019_¹âc[svd_x0013_eë«ÛÕé:ÚG=mÖôŽ²˜‘}_x0008_(½ÝÜ ¬%ÞBL–{ÞëIh¡©_x0001_¾YÆ.˜É¿kŠg£h</t>
  </si>
  <si>
    <t xml:space="preserve">õ1_ô‘ÞG_x0017_‡}_x0008_(kK&amp;CÊ\_ªþÈ”659_x0013_šq&lt;è¿</t>
  </si>
  <si>
    <t xml:space="preserve">Íµæ.ä*ô_x0013_Cê8C_x0002_Ü8øh}_x0008_(FÍ@_x0017_ê¶šMé—¦Ì:÷K±…T_x0012_É_x0015_×ÒßÔI‰¼_x001d_¸¢Ò‹›g_x0004_=è¼š}_x0008_(Êw_x0008_¯Æ&gt;Ü¦_x001a_rÂº«o½Lð¿7ÛCÐpáÉ'_x0005_Øâ€õ—].N‚ ‹Mo}_x0008_(F™]_x0006_d«—!ÓJÐfù­EÖ”XÀÞ_x0003_ß_x0019_þíëNK}ƒcâŒì_x0007__x0012_}_x0008_(¸í´T4»&amp;2ë‘‰SÁ|6¨Æ]_x000e_§'“ç_x0019_(—_x000e_ÎÇžE=¤}ÿ_x0012_þ$}_x0008_-_x0011_»Ãó¸œê_x0007_ƒö`ßÔÌ¦‘vÿˆ%;¯ž_x001c__x000c_)Âæù¸4¸8ÈR'®êv`äˆg_x001e_¼}_x0008_-Ê¤Zî'ó¨serï†)†M4_x0002_ü¨b.åžÇ›±.Øö?:æF}*§€ŒVH€™}_x0008_-}	õ1©{_x0006_Ÿ_x0017_gU_x0010_¹÷_x0015_.k%Låå–ïöëŽ‚™$_x001a_èí_x0006_Ãbå™î²ƒ_x000c_	}_x0008_-_x0004__x0013_#_x001a_©;¶ÀˆÂì| …«¹Wß*«-D@†1 ÞÚ\=žf2ÑøÅá_{sz²“_x0002_!Ù#ÈœOÔ£_x0010_—ýt¾_x0018_}ßù¡„AëÕƒ¶_x001e_ÙzOÛü±ü¨ë’_x0008_OñEë¸YA_x0011__x0001_ž&lt;S_x001c__x0005_†sÑó•?_x0011_ƒXÄ;çÒ‰75_x0016_ú‘Åö†âüÆ_x0004_c—-ƒˆ7+í­@¶1Å¤´_x001d__x000b_¯-Qüþ˜$_x000e_ÎoóRaá_x000f_Ç_x0016_âÏÕ•“_x0002_!_x001e_Wº(5ü]_x001e_‡Ot˜ù5ôëDó¯sZ¡_x0005_Ð&lt;™_x0017_±Aú_x001e_È’_x0008_OÏ–Vi&lt;ÞÎ†_x0002_»U³¡T¤Äª</t>
  </si>
  <si>
    <t xml:space="preserve">].¿‹ç^ƒ_x0007_æb©¡Œ_x001f_6o_x001b_ÊÉÑy”€¹-Œ8*dÜ³m|#—–^ÕÇ&amp;#”¼h±„ÂŽøS°_x0006_$ëjœá˜_x0008_“_x0002_!k_x001e_NƒmïÎ‡RóÝ”5TEž“ÿ¼§_x0007_†•ðOwŽM_x0014_z©’µ’_x0008_OoÌH-_x000e_µÚøC~Y_x000b_#ÁÓw³_x0008_súAÝðôµ[_x0013_(]q¸U–Æaˆ_x0019_ÂAó_x001f_&lt;	sØTÛ§WG9·3ì$6\Qä±Ë»ÒYR×ýBi¡Á©„ƒÔÁ“_x0002_!_x0015_3²l}S7¸=v (ãÙ‹™¼¹ÍG+t_x0010_O+WÍS¤š]Fÿ’_x0008_Oó€¯³</t>
  </si>
  <si>
    <t xml:space="preserve">—òâ™›DW_x000c_d_x0019__x001d_Î‹æàä|úx!å„J_x000c_‚­%"_x000f_—{$_x000c_\ï³ù…ßà…ÐZÈäÑXËe®oœìýš_x0015_M«nm\¯3Ümå©¿·“_x0002_!)è¼&lt;Š_x001d_‹qÂivô®Ë]ÌšªüEÂŒøU‰G__x0013_þiW&gt;_x001d_’_x0008_Oƒ_x001c_Åzmí?p¬¸¯D«2ã_x0001_ðpx_x0001_¯Eöñéß‹w–¤‰lcjnê“íÒ•é¿÷_x0015_€‰pÄp¹(C_x000b_ -_x0012_3F	Å_x001d_ùl±_x0001_&amp;Œ4qX</t>
  </si>
  <si>
    <t xml:space="preserve">ÿ_x0013_¤Ü“_x0002_!„_x0005_+_x0003_BL•vÏ_x0010_¹i_x000f_0qî_x0002_%u¾žÁ¦ýb\yš	 4_x000f_©’_x0008_O•5	ÏØÙ¯WGÉ¿_x0019_ž¾Yl-?œEUxèNÆ[Jošk¾_x001a_O&lt;;½4ïv_x0006_óU_x001c_ø’%›Ô1_x001c_Ç£Ô¶5%ÖâÖë!LQ°š\b’úJ¬¨y¬üÁÈ²“_x0002_!–G_x0015_xŸô‚_x0008_²ÿ`ÎÁ‘L&lt;å®O_x0005__x001f_Îºž qI”ÐÖá[’_x0008_OMä¦_x0008__x0005_R_x000e_;"_x0018_@)µ&gt;rtSXé_x000f_ÖÜ$?_x000b_ò</t>
  </si>
  <si>
    <t xml:space="preserve">_x0011_RXGÜÑ¿µõYÌ_x0018_ëÙ+ôìQŠ¸gìw„—À5</t>
  </si>
  <si>
    <t xml:space="preserve">æ´Iæ:ÞFg‰Ç/£G—ÙÍ=ÒñéO</t>
  </si>
  <si>
    <t xml:space="preserve">—“_x0002_!Eu}t¼_x0015_5Ä~üUN•l&amp;æº_x0001_šˆ^#RÇU¢}ŒèÏQ’_x0008_O[÷¹‚_x001e_ejAe‰NÅ</t>
  </si>
  <si>
    <t xml:space="preserve">Î_x0007_¯ºÍ²BÁÛ÷'³V¨_x000b_?–0h/»X…‚¿_x0016_¥i6Âa£}’NêÝ‹_x0019__x001b_õI_x0012_:_x0001_2_x000e_š~ñ_x0011_4B_x001a_Júí_x0010_ä	YäÚAß“_x0002_!xJÀBõ·Zv„ãc_x0015_ß/ô£‚Q=Ê_x000f_©Y%ô_x0015_qÃ:</t>
  </si>
  <si>
    <t xml:space="preserve">þ¯’_x0008_O&lt;Ô_x0010_¤î_x0019_†“(Ì¹ZÃ$/k‘Rl®û_x0002_Íž_x0018_B2	ÓõÙÅˆ&lt;_x0014_œÆwÿcpËëxÖxoøˆÛ;ûlÝ!pkHŠ¡ ŽŠÜ_x0019__x0007_^S_x0006_õ¾Î¼Ø–m“_x0002_!.«}â›_x0010_0_x0003_¾Aj'—ß_x0005_œ/+s Jƒó‘k@íÁP_x001a_&amp;˜t’_x0008_O…xR¬Ö Î¢_x001e_cÝ_x0006_s8Óýw_x001e_S˜_x001d_Ûx_x0014_›Oaà_x0010_]_x0001__x001c_Ä”Ö_x0007_±O)OVÑ+4ÊLøH&gt;Y3’%A×0ÓH$²¾ê K©÷=Ÿx_x0012_ ª¼L9@:$“_x0002_!é_x001b_o_x0006_ç_x0003_ÞW_x0012_½ZÒcŠâ1IÞv_x0016_—:ò3DÙzÜÛs_x001e_»a’_x0008_O¦_x001d_ Z$Å™#¤</t>
  </si>
  <si>
    <t xml:space="preserve">ãô5ýä;’kù*_x0008__x000e_/ÜŸ"¬Ñ_x0003__x001b_£òŸœø_x001b_Ìo‰lÓ_x001c_</t>
  </si>
  <si>
    <t xml:space="preserve">‡[M1×à_x0017_•M8lã_x0008_Ho•‘½8»†·Sþg~_„¥ÝÒ(“_x0002_!¸†¸Ø˜õÙ_x001b_m·_x0012__x0006_¶©-ûŸrËÄW1îÖuz •Dâí–Á’_x0008_O4_x001d__x000b_kMlá_x001a_„®äß2øLö7_x0016_&gt;_x0001_•ù6q</t>
  </si>
  <si>
    <t xml:space="preserve">2™ï_x001e_4nÏEÛþ{ý7~2Û1¿ÅÕÊ¯œO‘è;Bíö“5Ï\÷p)»_x0008_Â_x0007_íªéS</t>
  </si>
  <si>
    <t xml:space="preserve">_x0012_\jÖt_x0011_&lt;“_x0002_!w„œ¸Â_x0004_µk^|{ç¥v_x000e_9U_x001c_¢gN_HáH“_x000f_ÀÛ£Iè$’_x0008_Oœ]ýaWj"</t>
  </si>
  <si>
    <t xml:space="preserve">£íå _%!Ña\_x001a_FDúd!†Ë</t>
  </si>
  <si>
    <t xml:space="preserve">µŽ_x000e_É¸F_x000b__x0006_±dí7d3µäºg_x001d_4ìŒüÔ‡…_x0011_b_x001b_p_x0001_PÂ_x001d_¦¿y	bp_x0002_Ž%záÕg…^“_x0002_!_x0001_aË) )­ÂŸ£</t>
  </si>
  <si>
    <t xml:space="preserve">ÏÖ_x0015_FÍH¸Íx_x0013_à¹õwM_x0002__x001f_›P³d“’_x0008_OPr#‰b¶_x0010_kñ†Ù€Åœ–\“6ð÷ÆÖ6_x000c_—h?_x0006_L×Üåø‚dù&lt;?Y ¦</t>
  </si>
  <si>
    <t xml:space="preserve">#_x0006_q_x0014_©²é_x0001_p¢a_x001b_6Yÿ‚)_P2bçy’áÓrq‘œA_x0010_ª“_x0002_!B«ì|äHÀ&amp; x˜_x0011_WÛõž\ûËÞdM_x000f_ÓD´¶_x0014_ _x000b_ØÀ’_x0008_O™g·@/©ÝÑ_x000f_ø0Ó((ðuµy·Zé_x001d_(Íd_x001d_øoñëX_x0004_”$¯¯¥–}¡ÞnQ´nÁTÄ_x000f_ˆ¿_x001b_Å_x0012_û_x001f_nLÎcî‚¹vfT…å©y¼_®·Ì__“_x0002_!]¯)Ã_x000e_/L5ÿ~_x0001_	–_vüÀNÍóméÓ¶</t>
  </si>
  <si>
    <t xml:space="preserve">c</t>
  </si>
  <si>
    <t xml:space="preserve">ÔÂaÙÏ’_x0008_O®_x001b_Gd`Ê_x0005_&amp;Ùny_x0007__x0006_ÀÌõžØK?=³TY_x0005_</t>
  </si>
  <si>
    <t xml:space="preserve">¢…L+‘9‹éõ_x0006_RJ¤g&amp;2øÄêÈð•õ!5{&lt;KL _x0014_€RK_x0007_h_x000b_§d«#%Á„ükº}G“_x0002_!à³€CÜï‰Â³ÒÛÍ—ø_x001c_ª³P</t>
  </si>
  <si>
    <t xml:space="preserve">üÚ†¿B¿æv_x0017_ÐÌg½€’_x0008_O</t>
  </si>
  <si>
    <t xml:space="preserve">Ó„XU&gt;Ï9A¢:On=i¹åBÜ_x001e__x001b__x001c_Qvø_x000c_+CÍZ</t>
  </si>
  <si>
    <t xml:space="preserve">ÜìL¶–íœ€áX9_x0004_™sõ_x0017_¦_x001a__x001d__x001f_u!_x000f_Œ_x0015_¯_x0008_JY\7Ÿ¥ü²\â¼¡À_x0015_cË©ö¶y“_x0002_!îÐz§</t>
  </si>
  <si>
    <t xml:space="preserve">S_x001b_™4_x0008_@_x000b_ê .é_x000f_°aýsVJð·ë_x0001__x0005_1_x0019_åŒF’_x0008_O*ÿvõºÈ^R­û‘_x0017_}×}J3‚_x001b_|é_x0003_úé—ZþÝv©é.›_x000c_¶¡ª_x000b_=í&gt;kÒìî_x0011_(v¯</t>
  </si>
  <si>
    <t xml:space="preserve">Dg#qRÚ‘ÖZ_x001d__x0017_Zõ(_x001b_ö^Aö7h4·Äò‘“_x0002__x0004_±ßÝ×’_x0008__x001c_</t>
  </si>
  <si>
    <t xml:space="preserve"> _x001c_”_x0008_©p_x0003_*t™ìú&gt;-_x001b_˜"Õû_x001e_Ô&lt;î†0·m“_x0002_	1²á¸2­_x0002_p’_x0008_+!“ðp»kQ|^¥y‹_x0005_˜žE(ö¯Ð‘b_x001b__x001b_yX‡_4² %¯PŒ+_x0001_0³)øVá“_x0002_</t>
  </si>
  <si>
    <t xml:space="preserve">]‡L`Çÿ†ÇOf%_x000c_’_x0008_=»GùlMœËéÜŸça˜ï?±Ü‚</t>
  </si>
  <si>
    <t xml:space="preserve">…_x001a_ÂC¶D _x001c_BJ_x0012_Ú»¶ã\¤²ñD</t>
  </si>
  <si>
    <t xml:space="preserve">ŽL*iàó_x001f_Rx˜÷§_x0011_âEøVîÖ_x0014_“_x0002_</t>
  </si>
  <si>
    <t xml:space="preserve">Wò&gt;[&gt;4`Zm</t>
  </si>
  <si>
    <t xml:space="preserve">_x0015_i¶’_x0008_=ÞŠ#G‚ý_x0003__x000e_þX§IVáƒò_x000b_</t>
  </si>
  <si>
    <t xml:space="preserve">Ôî(—!LÍ_x0003_íwcËÍV_x000f_åÏÓ®5-_x0008_z“/™‰ŠÑË=É_x000f_¯lþ_x0017__x000c_É?ýJ“_x0002_</t>
  </si>
  <si>
    <t xml:space="preserve">ó_x0003_äq_x001c_5lÏ‹	UAß’_x0008_=rt)7Fð_x0003_In˜0_x001b_ÕîŽléÿ_x0011_&gt;ùÐ_x0014_ßúƒ&amp;_x001a_ xç_x0002__x0014_òx$@ÂðÑç1å©o¾NØàA0%ªaËø¢_x001c_Æ“_x0002_</t>
  </si>
  <si>
    <t xml:space="preserve">\™.±hŸÇ’çLœ:É’_x0008_/Ç¥ÌIÃ|'µÏ.Ó¿åŽoòj¥ú-$Þö§ _x0010_!_x0006_]˜†&lt;‡Ó_x000b_Á_x000e_rœSÅÔ»G¥“_x0002__x0007_¿i_x0011_~Ÿd6’_x0008_5!Î¸µ	ƒBmT½íèô]í_x0002_AF°NŒ_x001b__x0015_y_x0003_rvËN'`Í¾6Ð_x0019_e Üoéÿç&amp;_x0007_ÎîDŠß_x0011_o“_x0002__x0004_ß;8_x001a_’_x0008_+`Û-±¤_x0018_”Œ	 …8x#÷–·‰ÐzJZáI _x0011_äá_x0003__x0015_Í§'D_x0018_#}_x001d_·_x0013_íg)“_x0002__x0004_I×÷©’_x0008_-G”±vH×—£û9_x0010_ï_x0010_Ù#ðú¶wÒ`»Jö_x000f_à¥èjiÃ±_x001e_—Ùï¹8Ò_x0010_dÜ¼_“_x0002__x0007_s¡±õ¥A:’_x0008_5ÒP]ªÊÑ›</t>
  </si>
  <si>
    <t xml:space="preserve">/ð©W°ßž_x0014_âÒÉá^ÓÏOÌ[DÖÂ×_x0012_%¹lÞ¤|&gt;¶4ÊÁ´Ä_x0013_v³ãŸ“_x0002_	‚_x0002_•suü_x0001_Â^’_x0008_G¿g²°Tí_({_x001a_hQp¿5S¯°_x0018__x0014_AœðÂ¸òÆ1G8¬N±hV˜¹®ÆáÌþë+ß–¶eçÏ$×Ç¥4_ß¿¦pÔÉAÂfLký§ª “_x0002__x0004__x0011_Nç«’_x0008__x001a__x0008_¹nÉ;šƒƒy_x0011_J¥ÅÏÒ</t>
  </si>
  <si>
    <t xml:space="preserve">±/³­¬xÜŸE2“_x0002__x0004_ÿ¸_x000c_’_x0008_ ±JÍv§_x000f_Èm2×Z£mÙÙB_x000c_ñQ_x0005_Ûq¡¸ˆò4_x0002_¶Í“_x0002_	Ë9ìfðÏå_x0015_(’_x0008_oc_x001a_qÑ]Ä_x0012_NY&gt;âpÆ_x0001__x001a_P_x0006_Ñýg+</t>
  </si>
  <si>
    <t xml:space="preserve">·ÍÎé÷mêlyñNíª.„„©V2@_x0007_ƒßÁ_x0001_ò;DÎ•Í_x0018_1x…v¤ŠÏ­_x0008_ÌQ8_x0001_l_x0014__x0001_è|_x000b_3NI"ƒ7U_x0007_&gt;Hå_x0018_‘_x0013_Íš&lt;ÈâMW¦+sûw_x001e_¸ªt_x0003_ç&gt;N“_x0002__x000f_Æ_x0001_ð±íå_x001c_ÀÃŸ„«'ô¨’_x0008_u7aLá€Kç4ãD÷/MÂm.MWõ _x0001_â5_x0013_bZðáV„vö1‰B+¿è£ÜëV…?QÈQKÓÒ2è_x0017_å_x0008_æo_x001e_ß_x0016_æ&amp;Dšó´¯_x001c_ÿ9æÄ\ýs-¼[_x0012_gÏÝ®&lt;{ùFÿßH_x001c_^_x000c_Ðg¦!rWP[’uÒ$õ‰Qæ</t>
  </si>
  <si>
    <t xml:space="preserve">|ÏÝB“_x0002__x000f_•_aÝÌ¼mnr=³ûn°ƒ’_x0008_1Ar¶‘_x001f_ü”å?ÔÎ_x0015_NÚˆ_x0003_òýƒÄK©ÐxÐr”Œñ_ñ²e</t>
  </si>
  <si>
    <t xml:space="preserve">_x001c__x0011_8</t>
  </si>
  <si>
    <t xml:space="preserve">jÄŽxCj_x001e_]‚µ“_x0002_</t>
  </si>
  <si>
    <t xml:space="preserve">Dó)_x0007_#_x0016_Ë›˜šµû“’_x0008_/G­_x001d_]~› _x0019_w€{©g2iq_x001e__x0003_w÷‡_x0012__x0017_\Ss&lt;[²h?sÃß[vÜ U«°óå“_x0002__x000f_cÆ™©Ú</t>
  </si>
  <si>
    <t xml:space="preserve">S3\gÈš'&amp;_x000e_’_x0008_?ë¿ÿÅ%_x0010_lËÅÓ&amp;ÔÄ#__x0007_ÉÍ	&amp;Z€_x001f_ç¬3‘=‰:åFj(Qâ_|²G¨¬µÚÈm_x000c_óî1†_x0001__x001c_‰_ÉŒuðdá&lt;“_x0002__x0004_Í²îË’_x0008__x001e_Ü¬é_x0006_Û=ää_x001c_‚­êçÈÐB;óŒ•Q ™ýÕ_x000e_Žs_x0014_–“_x0002__x0004_ŽáSò’_x0008_$ªE¶H³¹…Â„–;=–RF"9ÞZøT_x0017_{®êT_x001c_Ý¹Vôë«_x0002_Ó“_x0002__x0015_½Wl%&amp;ÁÏéEôÒ­0’¹Š‘žŽ¨¡’_x0008_Cdšˆa—LGsÒËÆ?Bv©ð’9yÜß´jæ‘ _x0019_ã¯¿4¡_x0015_¶6µÊh_x000b_ˆÀAŠe0wŽce_x0012_èL_x0012_®6·í½§íÖ„°}‹Cè“_x0002__x0015_® È_x001f_-ºP£zÈŸ°¦ú_x0003_N—È_x0002_;£’_x0008_CŽéšnŸ%™</t>
  </si>
  <si>
    <t xml:space="preserve">s¹_x001e__x0010__x0010_vÎ&gt;IˆxNUør7_x0007_'“ÀûŒNÐÅ_x0011_u:0_x0005_4ÔK0ÚY¼_x0002_ä_x0013_™ÿª0_x0012_o_x000e__x000c_ÕÀj¨Q_x0008_ýÆ_x0011_t'_x0011_Hö)·é"ûJ_x0019_Øµ¾·hr_x0019_4_x0014_æ_x001b_^(|;MÉÑ¼v_x0008_</t>
  </si>
  <si>
    <t xml:space="preserve">Ò’h”_x0004_</t>
  </si>
  <si>
    <t xml:space="preserve">¨</t>
  </si>
  <si>
    <t xml:space="preserve">PK_x0012_Á#(®hÕLYh§¸öº«d¦Ý£„_x0001_ŽŽƒ_x001e_bwV€“_x0002_	;hîöI0"%"’_x0008_o'Âêì€^†®;ÊEú.*!_x0013_@nÊ‘Qa›u!Án¸õ0êmä(_x0001_01_x0004_¥sÏ§xm_x001c__x000b_bó_x000b_&gt;ò_x0008_ž’`ÛEºAM²‚ç©gc]â“‹…¤_x0010_#+u}=¥Š#PÑ%€I)«ÞhÓYÌçfûú_x0010__x0010_ní½@_G§“_x0002__x0004_Ÿ3</t>
  </si>
  <si>
    <t xml:space="preserve">ë’_x0008_5_x0004_0ÛfÉý*;Xp¾Ü_x0007_ò¢¡ %„q€6‹_x0002_Ç_x001d_ ˜ñ_x0012_­UŽm²¸Ò)F_x001d_igv</t>
  </si>
  <si>
    <t xml:space="preserve">³ñæ._x0013_wë“_x0002_	"@¿ç¬_x000e_˜‘X’_x0008_^ûù0ù¨KÖÝèÚ§7^_• _x0002_ÿôE	¡q_x0016_—úq§_x0015_åÅ_x0018_½ñïF</t>
  </si>
  <si>
    <t xml:space="preserve">ý_x0003_´¶øÏ–</t>
  </si>
  <si>
    <t xml:space="preserve">Âß3´‹:&amp;Sµ"îyL¨.ÄpóÖAV_x0011_"*ù Ù$_x001f_L_x0016_z§ï^GXÆ«±»Õæ_x000b_ÄŽ_x0008_XÀ”S5z2±NRŽôá*ñmÓ_x0012_åž÷HÎ–T÷ïõ_x000b_¿_x001c_–ƒŸÐ†*®ÄÆt_x0005_d?Q_x0014_©_x000b_ù_x0018_o²7UœD­Jjt_x0016_Cþ_x0007_R~l_x001e_FÅT³5-¾È”ÿ_7š_x0002_j_x0005_G÷V`_x0001__x0002_Ýï…_x0010_¯†_x000e_ÄµéÌ“±û%ß_x001a_š_x0008__x0018_À\_x000c_'2&amp;_x0010_B9Ùù_x0001_x_x0011_û¸?Rµ_x0015_m"‘£_x0008__x0010_sØ_x0012_{_x000c_Â*^áÄf_x0016_P_x001c_LŒ_x0004_áã£Ä®_x0001__x0004_®_x0014_N_x0017__x0008_x´_x0008_£aç/t_x0018__x001b_£Í)ïÐF5ÀÝ›;_x0016_¼kTÃTu½_x000b_Þ–÷qð</t>
  </si>
  <si>
    <t xml:space="preserve">_x0004__x0018__x001b_ô=~V%Ê„~lÀ‰ ±1Î®#¡O0_x0005_X _x0007_èÁ_x0001__x0008_ŽkD¢L£àCë  éÒl_x0011_ƒÙ€þ!³_x001c__x001f_MPyaY•l6+©CvÛØ³—mr«7?_x0017_°xÓb^ˆ›ójŒ\ÎV&amp;ü#…€¢H°àÏÓk¿C‡ñ$|¿Ó„v¸_x0005_SMý»½vá¶z½yZO{q=ì_x0003_µ	·ê¨Ðú_x0019__x0008_½ž!˜W1H_x0004_”iG_x0001_\</t>
  </si>
  <si>
    <t xml:space="preserve">BSrz»4gÖ¼zÊŠqþõjí:‚</t>
  </si>
  <si>
    <t xml:space="preserve">Á‰_x0010__x0002_õÆ_x001d_åè×\î®_x0013_ ÝHm˜Ä_x001f_kÀb½_°¡)¼„_x0014_µ_x0001_%‚%_x0018_Ûéz_x0005_¶’ÈŽCëÉx&lt;H_x001d_t×_x0016_ãµQÌ_x0011_\Dë¯îÚ¯„¼—«jè__x0018_ƒe$æ_x0003_²À×Oð¹S¶¾ZT¨u‚!SÚÐüö$aÿPX1³_x0016_×…:C’_x001e_g€ÿq_x0008_3Â_x0006_Ndœ–_x0015_špID‚Œ/‹Û´¸#ÃaÌ6ƒRÂËçÀ</t>
  </si>
  <si>
    <t xml:space="preserve">Å@ÃV´/c²BNgH8Že1D³Õ¸</t>
  </si>
  <si>
    <t xml:space="preserve">£1&amp;ãö÷$Ûš‹j­_x000b_þ³_x001e_z®œÕ_x0008_°ä_x0005_‰r)_x0001_D©†¿¯0q_x000f_»›_x0011_gÎ¶Š‰_x001f_*»}Ç;ê„M3¥“ÈÎÁ”ç_x001d_•</t>
  </si>
  <si>
    <t xml:space="preserve">FÊr&lt;‹</t>
  </si>
  <si>
    <t xml:space="preserve">ÇHj{^ik‹~_x000f_(³kíòž›ËJ’Ÿ·'0E_x0012_ [ì_x001f__x0007_š_x000c__x0001_þt®g³B‹Ì3&gt;c¬´@5²]“_x0010_êK¹_x001f_Û‡_x000e_‚_x000e_™ËÇj2Ý7_x0015__x0015_0Ë_x0002_ _x000b_\2`³ë¹‰_x0013_RwZe#×SÕ#AOÃ›eHëµû_x000f_—_x0004_«_x0012_9rŒ¨CØ_x001f_r’GÌò!a;h~	×$š©¡B_x0016_/r´öI_x000e_%äå´Ž÷</t>
  </si>
  <si>
    <t xml:space="preserve">˜¯æ‚}Šûñ;–Æ¨]=ªš _x0005_17_$–2¯`žt™’L</t>
  </si>
  <si>
    <t xml:space="preserve">X¸yŽ@À$3_x0019_ñ½_x000c__x0002_Azœi_x000f_3ëv_x0006_\¹8m?\bEü²ªò‘öPµÍ.Ààjg[ËX°_x0012_c´±GYªK@_x0010_2dp$K#Z_x0006_n_x0013_8_x0014_SøëaÊ|_x0014_óiúîU_x0006_0N8šbÔ\</t>
  </si>
  <si>
    <t xml:space="preserve">Çkvã‹á_x0001_ååU±6ªnOé­7’$_x001b_dÛ_x0003_;*^&gt;·_x0012_	_x001c_­ÍtE¶_x0001_âö«Œ_x0016__x000f_ÇóÉ*_x0012_±{_x000c__x0006_¬Ä}D¦u¥</t>
  </si>
  <si>
    <t xml:space="preserve">Z‰</t>
  </si>
  <si>
    <t xml:space="preserve">Ã»ìùˆ_x000c_3_x001c_Òy}jœå^9/¨¦©Dj7]_x0018_Åò¾lc×Õ`k&amp;_x0010_µäsß_x0013_&amp;ýK6ý_x000b_ </t>
  </si>
  <si>
    <t xml:space="preserve">¹Uä&gt;Ü_x0001_Ó¹nd’·_x0011_$0AO_x0019_Ï˜_x0010_Ü_x0013_²¹1</t>
  </si>
  <si>
    <t xml:space="preserve">_x000e_sUM_x000e_</t>
  </si>
  <si>
    <t xml:space="preserve">/ô¨zÃM÷_x001f_1@`WM·ßb=†¥š4&lt;!*_x0013_Žî~ÊG3r}³Knþœáqú_x001e__x0004_R…ÚšþÈX_x0015_òáÉÆ_x0001_üö•L7bæJ¦U­^xTƒ_x0003__x0002__x001a__x0014_6·mõ£Ï_@ÖEåFN|ã?{CgÊ®Õ÷¸êÉÄÇ+‡äk”6ª†Q"W…ËQ¯ú£|üAM_x000c_xf¥–Ñ°ô¼ZfŠ—¼&lt;!8^bì-3-˜_x001c_ð½š&amp;ÉÈn ÉˆQ!cy§¨tÅ®Ù]_x0010_aha‚_x0001_ì@1f²D½6W	 _x000c_AÑ€/_x001b_</t>
  </si>
  <si>
    <t xml:space="preserve">©ý Â©jÆžÌñ_x0005__x000c__x0010__x0014__x001a_ÉG=ÐpïÂAð¼@_x0007_k_x0019_ÎÛs][^§™ÿß^_x000f_ëöôr–„Ãÿ±…aŒÇâKÇ_x001e_›K˜_x001f_ˆ'Ê_x001a_Ãwò¯±²9_x0017_í“˜Õ_x0012__x0006_Lv0»;27_x0002_ä½_x0001_ÎÊ¦Ç_x0015_‡X¨@0$½:â;žFë‘%_x0005_‡môˆ_x000c_Ì“Ê0ü¿	Ãl_x001b_/ÌðéÄ_x0019_h_x0019__x001c__x001d_ _x001c_Õ£P_x0001_á_x0011_¹k‡°Ô£ÙâoV®Ð€ÏeuN÷ŽÒ_x0005__x001c_]_x0016_jYÈ¸±ã_x0018_›÷*@‹g–~_x0005_&gt;ªìäÁ9ÃŒkö¶ìQ×/Ó5“ú"_x001c_`	&lt;ô¬_x0017_.³_x001b_VôL_x000f_¥„$_x001d_&gt;¸”²_x0017__x0019_†ÞSús_x0012_&gt;²¿_x000f_yÛ¤Wy˜y"B_x0007_Ù_x0018_)²`£P'ã9£š]•aë–_x001e_Ì‚ÎŒØ¶_x0002_MÂ«B”y$wôa_x001d_ÎiY%„÷_x0006_G¬y-14BEgÅæ$íÔ—Ã¯¬7Þ®v¤ÑƒÉ€rí&lt;$Ä—¶Î?Wp+¤§êoÍñ_x0001_fY[õDØ_x001b__x0007_…x‚_x0017_§Û¢À¦ÊaŽT¨K¿(L_x0017__x000c_Û½}_x001d_äwŽŠ¾ŒŒ:ç™$n_x001f_¤[mu—_x0008_</t>
  </si>
  <si>
    <t xml:space="preserve">ú+É·5iÍ|_x000b_ß</t>
  </si>
  <si>
    <t xml:space="preserve">ðÀ</t>
  </si>
  <si>
    <t xml:space="preserve">K¼öüŽKé*yó$“&lt;:_x0004_¯!_x001c_sã¸d_x001e_š_x0015_’£îZwPµú_x0018_ï_x0010__x001d_{ô³_x0008_6œ“_x0014__ªÛ:|_x0003__x0017_é{¢tx¿_x0004_ñôEùk_x0003_c¾` ³ÛK{d‘_x000f_a#’œ</t>
  </si>
  <si>
    <t xml:space="preserve">¤_x0006_š‚ “`‹ÆðŒGfE&gt;ùà§_x0012__x0002_©Š-+E|„¾55t1E2ˆ_x000b_JÑ£h.â_x0012_yšÏÚm˜Ú†À</t>
  </si>
  <si>
    <t xml:space="preserve">#Z6¾AxÝ_x0019_–TÚZ</t>
  </si>
  <si>
    <t xml:space="preserve">lg|f_x0001_{‰x/»ùÌ_x0018__x001a_t¬ì_x0003__x0006_Ñò¡Ò9_x000e_L+¢_x0013_ xcq^ 5Ú“_x001c_}&gt;Kz~äÅÙÁb®±UÚµÃRæÁ6ÙëÌ}˜PÓŒ²¤¸÷'ßŒbs²¡o—q2(þþ¡Ü4¹úJ[bÆG+‹Á_x0006_8øl?Ê_x0001_Ôš¹*ý)_x0004_ü_x0019_Aë¸ÐF·ÐNçÆ!ëº_x0004_ñ&lt;º€}c€ _x001d_ï{ª</t>
  </si>
  <si>
    <t xml:space="preserve">âÙ¾@rÕXº|J3íÆ™­6å_x0016_D¿_x0002_Ÿ€"yÅb—ðù³_x0006_»ä_x000b_Òv_x0012_zm¡_3_x0017_ö9—x?_x0002_î_x001f_»ÞœbÅ‘mî†©_x0008__x0005_mµìœ®5ŸoÑæZÈ=÷v</t>
  </si>
  <si>
    <t xml:space="preserve">JØp)yíkÐ×ï!d_x0015_žoLÄhØ1.Zq¬‡ôŽ'dáÐ;Ãã_x0018_';^_x0006_ú6«‚7S¹Ó˜qb¾Šø£ @^ˆ$y³è–vW_x0014_	_x0012_•üÀ×+MÅÔp6ê‡O±-8§–}ÿÅ¶÷uÀ÷û%âjA¿‹„µsLð_x0001_Z”ðf_x0011__x0008_Àš:h_x0013_ª¼_x0019__x001d_Î„žÈ9^­d¼_x0007_£måÁ_x0001_‚€X”»_x001a__x001e_¤‚²d_x0012_êZ–nG½—ÌVS]b_x001a_I¾ë_x0015_ëõ=ÅB™4í«c~”ÜŒw tÎæ¿v&lt;%¤Ä3×•ì†p_x0018_Š0p‹¦üÈ-˜_x000f_K_x000c__x001c_ªî_x000b_.	_x0013_ŒWÆL×_x001e__x0012_ë³#5_x000f_£_x000c_¼£´¨d_x0005_	_x0015__x0001_æ×‰_x0010_ÖòÅçåÏš‚‚_x0005_&lt;òPòt@G+}³WRH</t>
  </si>
  <si>
    <t xml:space="preserve">£Q¥Mv&amp;+H8Tç_x001e_ï~ò;)ÑqP‘PæÜ%_x0006_ï_x0016_FYû</t>
  </si>
  <si>
    <t xml:space="preserve">jãªŠ4&lt;_˜·Ô¶ø_x0010_&gt;ÅNmÀ</t>
  </si>
  <si>
    <t xml:space="preserve">f!v˜K©_x0019_¦F¿²ÄvL°¤¶Ü_x0007__x0015_~›ƒh&lt;˜†™Ô_x000c_—è¯šHl[O½</t>
  </si>
  <si>
    <t xml:space="preserve">_x000c_Ÿºá&amp;Á×..ð}EŽwv_«Þ©_x0016_s}¦Ïp}*‰oØ_x0012_7_x0016_tF+ÛË_x0018_À/L-AÇ¹å!€³Ÿ¦</t>
  </si>
  <si>
    <t xml:space="preserve">ž]¯çžÜ</t>
  </si>
  <si>
    <t xml:space="preserve">Äj‹_x001a_²Þ£dz’s@_x000e_t_x001c__x000f_Ý_x000b_…‚:Çµ§S¾gfå &amp;_x0008_ùs!˜A0ó “\Ì[_x0019_R$è}_x0014_c£_x0013_Â_x0008_¿kä^Pb_x001a_ÒkÞû1Ão²†§‘ß€Ö™`_x0003_³¦åh	(ßÀÈ¾¯«¹¡«_x0001__x0010_!H_x0014__x000f_Ð¼F_x0004_ééùÕ[uY_x000f_8Z¯2\_x001d_a_x0018_ÎòuÊŒ_x0017_¥+X6ª_x0013_Ç&lt;’º›¿L…É©Íg`óçòmáåáÍ_x0011_4_x0015_?Íe+ÛºÂÙ{ôh®_x001c_‡%)Æ9ä_x000b_`¡aX’®ç_x001e_]‘õªJžœ</t>
  </si>
  <si>
    <t xml:space="preserve">0ršN¥©BïÁÓ›ù`_x0014_±¨âô_x000b_Ä_x001b_¤\ìÈ:_x0018_‡9ýí_x001d_çK3Ã0'OÛØbÏIŒ²Ew¨eú»_x001f_ª˜ÿV1¡Ã_x0010_ñÃƒ_x0011_Á_x0015_#—Q«V_x0018_f¹Ÿ9ái¨4«¼Bí “_x0004_2_x000c_Ð</t>
  </si>
  <si>
    <t xml:space="preserve">¹Z’$ØÜ¾h_x0019_ðé_x0010_†_x0014__x001f_#í’ty9.</t>
  </si>
  <si>
    <t xml:space="preserve">ép_x0013_b—ï8S¸Oæë„™ÞÃçÃkƒã?_x001e_AóTŠ_x0007__x0014_¡_x0018_í;áµÁ~siUmˆ-ârE4Ñ?êÃkÊ_x001e_GjÀÿ_x0017_°¡”v$¬ƒõ:CÜ›&amp;@q—ÎY_x0008_µîß„ƒ~¥_x0004_ž©1_x0005_½ÂnÆf3_x001b__x0013_¨ËÚ÷`&lt;Ãá#¡5bÏ4õ4Ä–}lŸSw½uŠÞžVÛåš¾K_x0019_á{9ƒ7_x0015_	¡˜£â6“Fþ±ú_x0017_:t</t>
  </si>
  <si>
    <t xml:space="preserve">×ü6iN¼åëk_x001b_Ôþ_x001f_y&amp;ÿßÄ´j¨«™Ý¿Ø;cß_x0014_°_x0004_Ó9kâo_x0015_¸=ƒR5‘ï!_x0008_h_x0016_C·ØKÍL’ø_x001d_	ò±v¬ŠŒId_x0014_#_x0011_Ÿ]Ë•_x001e_Y³f/ò®(•È£-‚Ç_x000f_&gt;_x0014_+_x0006_É¼8G/í¾¡)¿Â_x0006_ÄQŒÅ" ›R©‡­ÌXª_x0001_ìújÛ›lóU5ÛÅí:|“u^8h#L_x0011_"ãcêS</t>
  </si>
  <si>
    <t xml:space="preserve">ÐÐ®ƒ</t>
  </si>
  <si>
    <t xml:space="preserve">h=_x001e_ìÉ_x0006_Ì_x0003_r¢£R†cv¥p_x001a_«ú×“þbrUq×¢U4“w_x0003__x001e_Ù_x000b_ô]º=_x0014__x0003_aÚAÕ_x0019_Ü_x0005_Î2´;Â©ö‚&gt;h=Þ0{ÏLY_x0011_µ(ª®¼^µEÆ_x0013__x0010_{û2Ø[”ÙmÐ_x000e_„ÑlŠ_x001c_ÛïLø¥%_x001a_&lt;_x0017_Vå&lt;]á¢ÛÛåY¶ˆ¾ûå²¿_x0010_u_x001d_~l6ÞðVÝå…pVUÖè!_x001d_÷Ð®©HdC_x0012_—…ÃÂÇ ï_x0008__x0008_³)ŠÈÍk/1Ù‘+âƒäñLäÛv–</t>
  </si>
  <si>
    <t xml:space="preserve">_x000e_zk˜ˆbm±A_x0007_Õ=¯_x0007_q›¢_x0016_.A_x001f_|_x0017__x001f_½|H=3£ìì_x001c_~"Ó1ážöýÍùYªÄ%{¯_x0011__x0007_ºÞ_x0005_–d¯çk_x0014__x0018_ÌÁKzœS_x0004__x001f_m1+‰…Ø 5Öéüùž_x001c_èÛ%f4÷_x001a_âBí#YEëx_x001c__x0007_n#I%cjQƒàÊ®_x0004_t†v’«®Gbz6_x0005_Z5Aeu…»_x0018_½µ_x001e_²û_x001e_ÈT½¥@$êó</t>
  </si>
  <si>
    <t xml:space="preserve">£ZÂÜ$É_x0013__x0017_</t>
  </si>
  <si>
    <t xml:space="preserve">kB_x0014_öìoËªâÎ¼©i „F¾_x000c_Ð|ÈDœT˜ò_x0018__x0013_~Kàê¹W˜Èû_x001b_ªZ¦$K˜1â•_x0005_ f|“\ÁfFÁ_x0003_çz_x0018_#Ùo×½V‘MM1U_x001c_»–¯W_x001d_³}_x0002_«2F^W‚Oý_x0007__x000b_S±ÇäDã ŒÖä_x0016_9_x001d__x001a_áW_x0005_ §Æ_x0002_</t>
  </si>
  <si>
    <t xml:space="preserve">½jp0	_x0005_</t>
  </si>
  <si>
    <t xml:space="preserve">_x000c__x0017_—2_x0010_±X_x000c_Õ?wòÄØýÔ&amp;ÆðŽ_x0008_Ók_x0005_à?3û_x0005_à¶“Õ×­à&gt;èóv‚yrñª&amp;ÑsjËÀ_x0011_Á	¼É(zÍð_x000c_bhD¸W¾[H_x0014_:IŠçSP_x000e_ÃÂ_x0019_êÎ¶‚·©qS`ÏCÞ¡Ûì¨‹Çü‰_x0001_â¿úØÖŸ9íËÇÍ%«Aíu_x0017_©Êý]	¡¢Ã aƒqXèV¢»ÛíÛÐ:¹8&lt;g`3Õÿ_x001a_ÖuÞ|ÿÃ:&lt;çb ×ÌIì¿pÔïz/æ¾è–Ú³_x0007_O¥\ƒlòOv¸[Íµü_x0003_ÌCY%”0=tâp¯7.Õe_x0010__x0013_jÚQƒåÜ¥oU_x000c_¥+Ò³â_²ÉÁ_x0001_ýç™šŸà_x0003_e:Ë~­¾Ö`iãÌÞ_x0001_±e¸TIq7÷Ç¾’Ä¯h&amp;q:Àšª”Áö§«SV®˜%°Ûj7b’_x0005_äToöÑ_x0018_~&gt;×V³ªín¼–Âƒø1¤s. Rƒ_x0003_½ ³©rÆÅæ@BŽÈå_x0001_zí¶²Mô1š_x0002_sÙS}_x0017_ßÊ¹~c</t>
  </si>
  <si>
    <t xml:space="preserve">_x0018_bsF€Ã¨_x0019_èšÇ––FPœm¤ž_x0003__x001a_*Q]_x0003__x0005_»AÔƒJæ-KþV—:/¢•ZEpk_x0014_z9†U_x0011_ò¨_x001b_»_x0011_!àæL5_x0006_&gt;_x000e_¯ÒÝ£þ\;ã‰[65ý=*!_x0019_‡³!mkK‹_x001e_~AY¨.hñ¨öº]m¯Œ–y­ƒ¬E_x0005_õ£]&lt;ªzá²Òë‚&lt;hN„¤oþþøÃà¥w_x0008_E­É½’‰WÞcü*ÐœO£s£CR_x000b_¶"‰t_x0008_µ5e2¨ÚÜ_x001d_+6ÚÁ‚V!E¥Z·[6_x000c_pR¶KŠ6_x0007_F©‚V_x0018_œÔ\*¡DAÂ_x0006_G&lt;iä°F”dU½¥</t>
  </si>
  <si>
    <t xml:space="preserve">_x0001_à_x0007_Ue ¡TŒK84_x0017_#Ã_x0013_µWË_x000c__x0015_+²"_x001f_©è’vž_x0018_8_x000c_ß_x001b_p£1£ß¼ô½tÒzÄã½hsNš¡ó‘ˆŠZ•â—_x0001_F_x001c__x001c_j8ûE¹½žã_x001b_å_x0015__x001e_Çuêñ[©UÁÐ…³¾ò‡Óè_x0016_–u_x0005_3ÂÁå®Ä_x0017_àWñÇ_x0004_‘^õ_x0010_¿XãÑžï_x0016_^Jç_x0017__x0018_Ö!_x0017_(è|b¾‚ºäZ4†ŽTrB7+…+</t>
  </si>
  <si>
    <t xml:space="preserve">Æ&gt;È3ˆâ&gt;A® Ç_x001d_®¼D»2V_x0004_ª_x0011_Ë_x0018_&amp;Y_x0011__x0001_FkÈ</t>
  </si>
  <si>
    <t xml:space="preserve">)*a_x0002_Š•jd­ U`½L‚Ì_x0003_€À¤.¦­_x0001_/âm×_x000b_LQ·_x001d_Â4¼üÅtÚ_x0003__x0011_ý"=.üß×‹ØZ{øÁ½8‹_x000c_®Í\_x0001_w6¡Ú8˜UD¢</t>
  </si>
  <si>
    <t xml:space="preserve">ß0. _x001d__x0015_õ†gL±C^_x001c_ `_x0016_e‘W’T‹¿¦ñëMx¾õóÿ_x001d_Qy”_x001f_Êüù³XŠb&lt;WxLrÇsëË2ž_x0013_X_x0007_nÅ÷TÞ[$¨É}Ú/x_x0016_u~Ìdi_x0005__x000e_š(dàÈ_x0007__x0003_jú_x0004_ZÓ ›ÄH_x0012_</t>
  </si>
  <si>
    <t xml:space="preserve">×’wF_x0010_u(;ÊuWÎ)Ð0¨þôä_x0018_/a³ÄE£_x000f_îœîeX§ÓÄ¨Óe</t>
  </si>
  <si>
    <t xml:space="preserve">^uëòSƒs¸…ÖçP%«R…ò_x0015_›cØï_x000c_EBÌ¾</t>
  </si>
  <si>
    <t xml:space="preserve">_x0013_Õ_x001a_}ã7Þ™ÒÒ’_x000c_”ûuá~§O&amp;ôqCÞ¦_x001f_ÔtÐkås¿ü1”&amp;_x000e_F£–û ¥5_4ÒBè_x000e_O_x001d__x0014_Ü{%_x001d_ÕËá“Ü¿¹_x000f_j8‡šª÷_x0013_ê_x0002_Èý­û_x0006_</t>
  </si>
  <si>
    <t xml:space="preserve">yÙtN¬®ÝYú_x0005_‘ÚŒñC{´†SÎNú¨i–EíK†áÉ¼‚·ÿüE³\\è½_x000b_¸7J8êê_x000c_ií‚—±‰H}_x0016__x000e_¦LoÞ³_x0018_­*</t>
  </si>
  <si>
    <t xml:space="preserve">_x0015_”-1"nJ</t>
  </si>
  <si>
    <t xml:space="preserve">êF•®?_x0018_Á±­Ghb°TB˜</t>
  </si>
  <si>
    <t xml:space="preserve">žT¥ãE_x001a_t«ÖÕØ3_x0011_aõ_x001a_FåŒ¾/¦¹¸l_x0010_?óBõºõb2}fFàz_x0004_äRhž‰=¹</t>
  </si>
  <si>
    <t xml:space="preserve">?Œ&lt;ª •ÖÆ¬Å_x0008_Ý¹|Ÿ&lt;_x001f_ñ»°_x001c_…œ?Ú_x0006_Ö_x001b_</t>
  </si>
  <si>
    <t xml:space="preserve">_x0014_Í†¹æÐàüƒTè\ªÊ©3-ÄMR¤:¿-(7wÀYrÅÙªE@2Á®G´_x0005__x0016_Ï[øî³·Õ‹ _x0003_»Ÿq´JÀ2Š_x0001_”„³6&lt;Ó•1âqÜô0öJ$JúòôªI_x0015__x0007_|´Ü±2záúì_x000e_Ùšî”›</t>
  </si>
  <si>
    <t xml:space="preserve">tu£VÔSÓ¾F'Ïh¸_x0004_¿Ê3y@_x001f_!HnZPÌ¦›E_x000c_ƒ…Ÿ_x0017_G{øÅXŸÑçº_x0004_]_x0006_ÿ_x001d_Øk€{_x0001_¬_x001c_±._x0001_it_x001c_'"Ú_x0016_sœôø*_x0003_—'Þ&amp;$Ó_x0015_Â_x0001_äB4æ_x0004_âL´!›Ù</t>
  </si>
  <si>
    <t xml:space="preserve">£´w²*</t>
  </si>
  <si>
    <t xml:space="preserve">_x0017_Ž¹ÅÐ_x0003__x0013_Ñ_x0010__x0005_í«T¦‡p_x001d_\U_x0014_ÇU“`Äžb_x0005_36_x000b__x0006_u˜Oßl/·Õà2h_x0014_›(Z“ª÷¿_x0002_%ýý½¥o»_x0016__x0019_ÑÑ¨_x0003_Â¤‹Ëëá%îI®¾óBL¡±f·:_x0001_ëJ¼gæBmÄ_x000b_¢S…p_x0002_cGŒ²ž†É?ÿ¶é«@¶B»7‚ƒ_x001b_^?[8œð§_x0018_‚Cž›w_x0019_!Ü3_x0007_¾DVuFF‰gU_x0007_Ä!B'^ìl¢Ç#=ŒBžË^a†_x0007_úõ÷­S_x0003_ ;¬Ñ_x001c_kÙÌ-Âü;$·OªVÇ_x000b_ï«9œ®{]žQ§¡÷’fQ£p?2ç%_x0014_è™ê_x001b_	Fðµ’©_x001d_o¦X‘òŠÉ+_x000c__x0017_…­</t>
  </si>
  <si>
    <t xml:space="preserve">Žó÷už®&gt;_x0006_”M&lt;ÝÚU“Ùe8_x0014_}Ãóz_x0016_Rë£¦™_x000b_©X_x0001__x000e_¹›§„-ÁÇQœ3º!Ä’ÛéíRµW_x000e_&gt;Õ¿_x001d_¶W_x0008_¯_x0018__ì_x0002_·ÅŠâŽ_x000b_ñ_x0003_]qMÆ	ÛÃ_x0004_q¸E&lt;2lù	y¶ÝÜZFMš%?©oiþGê2„à]g·_x0011__x0001_i¿û¯žó6Á_x001a_g\UO2ýOCÜ­2_x0002_ÉG…_x000c_ ;‰:Ëò˜_x000c_üÖ5õ_x0003_3‰_x0018_R_x000e_eù</t>
  </si>
  <si>
    <t xml:space="preserve">(›BñÏA‡:hÊ0Õ7ñm^G“lÞºÈ&gt;v¥4_x000e_ãÒÚíeƒ[ZÎMf_x0002_N´“ïþýã/gÐÕvDå{Ðå9¿k*yO+ç	d-ãþÓ{‡Ð¡tl¥Ë_x0008_3W_x0019_x8ØW¢Þ‡_x0010_Î!±=}*í2Â3´O’~RVFA_x0003_†*Pž÷ÞT_x0017_fÝ6_Á_x0007_ã`5qÒ`J_x001e_µž_x001b_£œÎµ__x001f_­Í£¥D&gt;˜/•PŠ.Ó_x001c__x000b_d)’n¿SêîK[i[Yf=h_x0015_Ó/$Jœ’Pá_x0012_Áó_x000e_É®_x001c__x001e_­øÇÄÄ§ÒéÀ’}W†|1b¥Š_x001d_=Ç1èð_x0018_</t>
  </si>
  <si>
    <t xml:space="preserve">kzÄ_x0013_9É2Äœ¡nš_x000e_Œlê_x0010_»\¤³H´_x000b_¿!ßN	`:ë_x000c_ø^§ôR²É¥SUžNb_x0017_º™:ã_x0017_ìNvúÉ”_x0007_¶aæ­0_x0015_³x-ÄmÐvÁz¾	_x0003_Mª3&amp;O|†¬ð5Q¾_x0002_aÓlªšÎþIx«Ã†„Ô:lŽ&amp;T_x0013_®_x0008_¢"ô@õ}K_õ¤fÔÚ¦Lô¦kPÊc_x0001_3Ûö4ì¾›~xIb_x000e_=òÇyƒ’z_x001e_Ë…kbvð‘;Û?¥Nö]R›²±$´¥d'| DÒ•o_x0006_‹¦ø_x0010_™­è_x000c_{g6JJåò®up_çØÿrŽ‡´_x0008_|tàú?H&gt;ÚÙ…&amp;SE=|zð_Lœe-@»7$ÎdüÅí”vÆ{`Ô_x0006_è_x0019_JbËprL+Ò}ñºM-Þ4þÌÌ_x000c_ì+ž_x0018_-</t>
  </si>
  <si>
    <t xml:space="preserve">_x000f_EMï·ÏÒ²buæð»&lt;2“¢_x001e_æÚuP_x001d_(Ødhn¸Ä/ÔÂp;Ø¿_x0013_øÃ©â"¬xûoÆ‹N_x0002_P_x0010_o_ãù=”æríOÑÙY½_x001c_ä_x001d_„’uÙÀj_x000b_‰îÔ_x0017_œg_x0001_Ô_x001a_Ü¢¡l_x000c_ê¢”hÝ_x0007_|Q</t>
  </si>
  <si>
    <t xml:space="preserve">«x_x0001_€ÀõÐÆâ›ÂRÊk_x0004_Ñ†ö'Ì‰ãMË®Ce_x000f_ƒnÕA§f]XŽó]˜¼à·3_x0013_=ÐšØM_x001f_œ}</t>
  </si>
  <si>
    <t xml:space="preserve">ûK_x0015_É_x001f_»_x0013_éC_x0019_„§LÎh³XCU÷ãÉº3Ñß_x0011_6P‰&lt;A@WÒ³ÿ\H˜×ÿ_x0002_¡hT{éÍ6¨èã1çÍ§Ëk‹N8v~C</t>
  </si>
  <si>
    <t xml:space="preserve">_x0002_Çñz</t>
  </si>
  <si>
    <t xml:space="preserve">VvÎâÿp4rÆ$+Ô_x0007_%€ëiÎ_x001a_‡-ÌÙóŽ÷Â·ë_x001e_Ý¥Í é·Ym_x0011_*_x0016_Ôé¢._x000e_Q6ßQKäoæ~1*r[_x001a_¼šéûª_x0018_áW_x0013_IXî_x0004_lÃM›Tw±[_x0016_H#_x001f_ `Œö­Ë&lt;«_x0019_"§y	_x0019_Ur"G˜=Î_x001b_¼_x0007_çÆ8ðRvT:Tô—¡Q¹µe•ŠT‰_x0017_¡ª_x001f_¨™ºªõŸûVË÷Ó</t>
  </si>
  <si>
    <t xml:space="preserve">_x0001_\lw_x0006_ ôMW´àù_x000f__x0013_©v$þînÈ}Ç–±Þ?GÏTs]_x0001_+ôÂ)oÓó¥Ò•1Ö_x0017_jóø</t>
  </si>
  <si>
    <t xml:space="preserve">ê_x0018__x0018_«zaµ_x0008_S_x001a_ñ[KÕ1¼H:r¬EM¥#‡k_x0005_‹n_x0016_´þ_x0016_Á7#[¤Dm&amp;/BËWûlÔ_x0002__x0008_m:</t>
  </si>
  <si>
    <t xml:space="preserve">wöâËã_x000f_:Ê´Ú7Ùx’(ÚîíA4ˆ]¬ŸhÏ†ãuÿ_x0018_9ë_x0007_êØÓÎŒ7Ž¦	Ž _x0010_&lt;çu'i¶®ùÒ³y_x001b_ÝT_x0004_˜CS½“¸ßòž¤¶’._x0013_dš„A×³ËæP_x001f_XfÒnN§9¤ Jx=¾ïæpÃ}_x0004__x000f_Ü¬_x0017_ Ó`û¦âè¥ó‘fôwÍXÒ.·H)&gt;{_x0008_®=F+û_Ùšo_x0019_</t>
  </si>
  <si>
    <t xml:space="preserve">R°Ð½÷ì{Yú3È´“Ë8Ã{ÂfÛÀy³¯„¡_x0007_@jÛ_x000c_(‹`Ç%#G6°=Ñ:†ÈƒW¶^Rx&lt;l·ncvÆýù_x000c__x0017_ðQ¸dqx_x0014_9Ö</t>
  </si>
  <si>
    <t xml:space="preserve">i3„C®ò8_x0002_ÂŠF«°‡Î¡_x001a_÷'ðï¤LÆ_x0007_¦_x0013_²Yy€üú/_x0010__x001d_æ_x0010__x000b_iÍH²îýH_x0002__x0008_='Æ-</t>
  </si>
  <si>
    <t xml:space="preserve">ËÏ"Š˜_x0018_ò¤²‹ô2Y‰Í€­\_x001b_‘"Y÷(9Ð_x0010_5Å‹”Í_x0013_Y¬çü§¦oÕì¡«{p‘K‡è_x001b_y"_x000f_#¤Ó"ÄÖØÃZ¿‹$Iy_x0011__x0003__x000e_Ñ¬«üh³¥’«©-“‰Ä_x0011_öÂâ¾Ð8ZÜÀn ¨_x0001_7ÐÒ_x0015_:=Ïºt_x0012_Á¹ø™3–v¯)¸tœ·_x001f_2¦_x001f_Ü5ÀO_x0001_‘»O\‹jÂ</t>
  </si>
  <si>
    <t xml:space="preserve">_x0006_vÊp+Ú¸&gt;ÚÃœfáŸàVdÜýÊû°Û¦_x0007_)„N‡¥P-cttpkåÜ¬¢è—H</t>
  </si>
  <si>
    <t xml:space="preserve">‘Å³	ÿ¸[»úMÁ§Ø¬:Ã[–¹•ö™Ó_x001b_-»Õcj\8ðò§î©ø§Ø_x0017_ˆ-;ƒ_x0017_å1_x0019_ú_x0019_m_x0016__x001b_¿êÁøm}×$_x001a__x000b_÷ÈLá#ÿ_x0010_‰žÿ¸Ç_x000f_ 46_x000e__x0016_¯3–Æj¹zÏÎv_x0007_~˜2Ëõ5b€Ž_x0010_¾_x0007_=: v¶	_x0001_</t>
  </si>
  <si>
    <t xml:space="preserve">å(ç_x0002_Í3eASWÀÞØyýB‡Õ¤Ð_x0018__x0012_UÄE‚Ü</t>
  </si>
  <si>
    <t xml:space="preserve">?Gº.\_x000e_)¸pø´ÕÝ%×_x0003_†h_x0004_Õ×í¦šÑ	£²×“ÙJñ›@?“t‡áìëÓZ¼$‡:Uð—.I_x0011_EU_x0017_WÂP–É×áðBÍ(…QÁÁ8ûPÐTœŠ¦¬ÞOí}Ý_x001d_Ý1_x001e_®îÈãà.á½ÈNÔž¢HDx’ŽF_x0017_yXH±¬Üd¥çƒ9¢ƒ"›ÁšOà8Ü_x0005_"2bËÕï«_x0008_ÛÅ÷õI"ã_x001a_v1(#iº(Ûx/Gìf®pi_x0018__x0002_3zOÆYVáÄ_x001d_ÖC»/åqÝ2_x001d_ïÏF-[~_x0008_ê?ø_x000c_²_x0001_^H ¡_x0010__x001a__x001d_1ãñ_x0008__x0004_fTà5.ë|‹Íd_x0008_\œCQu—SíÜ_x0017_-C‘Fl_x000e_Mž_x0006_â!{]ÖHç§C°^¦ýH½ux±n_x0017_Ãõ©_x0017_¤Nè_x001f_ÁÏ#/1aÛŸÍ?Qö®_x0013__x001c_V|©AÚGvøvxqÈôÓ¬$Ó</t>
  </si>
  <si>
    <t xml:space="preserve">_x0019_)_x001f_eã0]¶</t>
  </si>
  <si>
    <t xml:space="preserve">x_x000e_£í\_x0008_ Œv0tñkÇ’_x001e_&gt;|Ö˜¬ÒmJÜ±(_x000c_"E_x0011_p¥Þ ïFûè_x001b_ÅZXf_x001c_GÙº‘¶(ñuZ×_m%î)”YD”‡_x0007_ÔµC¥`_x0018_£ÝNðÙû_x0014_îÅj™]1_x001f_™{C6_x001c_B</t>
  </si>
  <si>
    <t xml:space="preserve">`t_x000c_D½'õ56_x0019_¢Ày+×_x0011__x001a__x000c_˜\_x0012__x000e_%+Rkò!yíé¢ü©í‚ö.</t>
  </si>
  <si>
    <t xml:space="preserve">v_x0003_v_ÿÀ_x0011_É²ä—Î …óÈ_x0013_rõº*O_x0007_\m¤Qoldþâ_x0005_èx4x¯IpÒ³ðçÑ_x001d__x0017_•VèöÝ&amp;­Ý_x0018_ÇØé‹Bò˜Ì&lt;‡^¿!§_x0010_¯øª  LÞ—;úH™‹Öñ_x000b_âþÕî¦³“Þ²DûÁ¶qÂ“BÉâ-+Á±qé|Ì*Tµ+Â7¯²†ÿ„ÇÚÃ</t>
  </si>
  <si>
    <t xml:space="preserve">íd¡ˆ„ßpßÖ06_×ÍôU"5fcÎàß_x001c_hH_x001e_hŒñ³U¾¼_x001b_’Ï„g&amp;»»:Ù§µ¦±FÊ_x000b__x0003_‰{</t>
  </si>
  <si>
    <t xml:space="preserve">nC</t>
  </si>
  <si>
    <t xml:space="preserve">Fµ°ï“ú6º/Ì…ß­MÆ²Â_x000e_4saë¨Ä	E*_x0012_aomh^‹EÖôöØ™µ¹ÃBµ¯G)w_x0012_nÑœï–¡»¶:-&lt;e$CR°_x0015_A’H)ˆ0Óõùû‹ÿ€D%_x0005_E7«Ùi_x001d_­¥®Â_x0008_P	¤–ìX†¬œæA_x001d_¾Ò\</t>
  </si>
  <si>
    <t xml:space="preserve">ãl¶ÙYÚðX6{VJ_x0003_ÆÅKcé4aÂ¦_x001e_B&amp;JsÇ</t>
  </si>
  <si>
    <t xml:space="preserve">_x000c_Cþ;Â_x0019_‰)t²ýó_x0001_¢_x000b_ke±Œ__x0004_³“_x000f_öI</t>
  </si>
  <si>
    <t xml:space="preserve"> ßÐò_x001a_P‹öHíB:QoŒ®[ Æ½E;šTMÒX_x000f_~®4}Ÿì3õB•¥ÅÈŸ_x001c_’uàçÙ_x001d__x0012_r”Ptñ2ÆÎIà·A”ošî–†n_x0005_</t>
  </si>
  <si>
    <t xml:space="preserve">Ô†Ìß_x0004_nÎ6þœ/©c­²°£7úC€î rA¿_x0010_òø(£_x001f_Áxa_[Ò— åKÅ’ZúËP…k~ßˆ•ðýÿ™Eé…</t>
  </si>
  <si>
    <t xml:space="preserve">!ògî__x0012__x001d_åsª—_¤¯:_x001f_¹½¢« Î·</t>
  </si>
  <si>
    <t xml:space="preserve">#_x001c_;½lxz8°ã_x0014__x000b_?ºµ(e»ÛÑ_x0001_ÈáU’XVÎI	ŠÇ ÁO*YNúçdÅÓL¥‰’®$Rn„½`ÿn¡|­êwNU_x001e_sÃT_x0016__x001b_½ï_ó)O)´‘Xƒ·8PkÚ˜º_x0019_lÍùM´ #IÕÙ½zãØ¬-Ê§TÌÛ_x0013__x0016_ÐÙUŽCê™Qñ@ÈÑ_x0011_$Ç_x0015_¡ˆÁì!äïÖñkéœ(ÙØ(OŸÍ%+Øµ†ÜÍBÉÉ†`&lt;_x001f__x0001_	_x0017__x0010_ÁÃ:_x001b_†UG_x0012_æº&gt;9óÔá_x0015_Ä'† £ª&gt;¡_x0013_‚LçÀm1mt=‰tp_x0013_”»_x0012_‘1g…íù”¢ŽÇJ_x0008_G_x0012_ßÊ_x0001_•‡M_þƒ&amp;O{Îw_x001c_0}/÷_x0013_ v//_x0002_5&lt;w_x0019_ð)I_x0002__x0018_\õwÈÎüsýÂ©_x001a_eº8’‚~²’_x0010_aOnû_x0003_Uª˜”ÏÂJw;_x000e_°ƒ_x000c_ê«Z"HïO5vtêñLz_x0010_°Ö˜h8_x001e__x001e_©T`}uéÛå…2'Ø®_x0012_—‡â™d×•êdäÒ_x0013_ëvÏ›_x0003_ÒúÈc\Ö’c°_x001d_ÑÑ25a-–&amp;´_x0011_¥#3ýôï_x0003_Å°£	_x0015_GSºÌÌehe~ãb—%lPˆ0”Óˆ_x0016_am†nú_x0012_‘Ø_x0014_–r¤)íôÇ×x</t>
  </si>
  <si>
    <t xml:space="preserve">3ª†“ƒF–½¬êUø_x000f_`­¬ __x0015_×k$!è}_x000e_9_x0008_¿_x0005_|.bÅ&gt;_x0013_¶f_x0016_}ß¢4ŠR0ó_x000c_äáý¡´Ö(N]=|´¼_x000c_ÜÎËæk_x0002_©eÃ_x001d_1ªœ&amp;×³}ŸJ</t>
  </si>
  <si>
    <t xml:space="preserve">æý^_x000b_gë­­q|ìQ‡%`ijàµÀ3Úôë™åµØ&gt;Äï_x0010_±·ÄjÖ|m²_x001e__x0003_ÿc‘ZÌÕ›‰«mN/Ü)¦¬µô_x000b_Õºò›M€#n†‡ñ&amp;=Ÿßa_x0013_!-Ù7­Tm©ÚzèÏ=º÷S’^°T“¥_x0019_¼®_x0013_tþO</t>
  </si>
  <si>
    <t xml:space="preserve">•\_x0012_\è&gt;”3¿„¶å^­nÅNƒó_x000f_=8I&amp;·_x0014_¿+šéØI_Ý&lt;#_x0005_ŒøÍx6³O_x0002_Èc´_x0003_°y]r}Æ_x0005_“Vªr6†M_x0012_±ñ_x0014_/_x0004_HE_x0016_~_x001e_R¾hÍÍaŒÖ</t>
  </si>
  <si>
    <t xml:space="preserve">y_x0007_F‰ûÅÉwçäCàJNÝ‹?“¥Ø§D_x001b__x0014_¯ýb</t>
  </si>
  <si>
    <t xml:space="preserve">_x0002_$_x0001_Ð5+wô#Üƒ“A$@™ó›ÏP‡Zäp^òÊ‡ÉDö½Í_x0002_²•—ÿö‡Å•î_x0001_ÒÆ_x000f_rR×²Hñé_x0005_ÔóíCjXŸMê·f¦_x001f_læ	_nÜ¯†ÉìÃy»_x000e_…r¸é¾5[vR</t>
  </si>
  <si>
    <t xml:space="preserve">Ú=_x000e_ÿ ¾_x0018__x000c_QÀ?45+r)•»”&gt;F_x0007_Õ_x001d_ÕÅŒ•d~_x0003_žT4Ûýn_x000e_Mk&gt;¾ÿÛïìþÏH_x001e_Ð5þ1âŒ_x001c_Î_x0017_ªùØ_x0018__x0012_`_x001f_6 ÅeRO£_x000c_¥0ê/Äªè_x000e_Á_x0018_—ÊªÀT_x001b_‚_x0011_wP25_x0010_‡^_x000c_†M{_x0005_¤W¸ç$›Ô€EN}Ý Ú8›_x001f_t_x0012__x0008_f$]òãˆì?­àœ±Ou_x0019_±ùÚ_x001e_-øƒê+	+æÉ0öyß_x000b_Ú#„l</t>
  </si>
  <si>
    <t xml:space="preserve">rÌfó b_x0013__x000f_`úhcù×~i_x0012_†0¢[“¸#D&amp;·üêþÀ‚ ZÇRv~Jß_x0006_k½ù-Ç"þ</t>
  </si>
  <si>
    <t xml:space="preserve">«_x000b_</t>
  </si>
  <si>
    <t xml:space="preserve">i|…y‡_x0001_oŒÎÅµ2_x000c_J…¡:™)dÉ"b©R^dÖÀ\wk#f)f_x0008_ÀÏ³_x0007_s6ÏmžM¾»’ò</t>
  </si>
  <si>
    <t xml:space="preserve">_x0013_ö_x001f_]Œ_x001c_f]</t>
  </si>
  <si>
    <t xml:space="preserve">¿Wß</t>
  </si>
  <si>
    <t xml:space="preserve">™q_x0003_ÈÚ=T_x0014_Ëa‡šË•èN£</t>
  </si>
  <si>
    <t xml:space="preserve">¸KMÑÏT-_x0013_XT}°</t>
  </si>
  <si>
    <t xml:space="preserve">¨{›_x0012_A_x0005_Rº¤¡.Zî!êL‚_x001f_£0RîZÐÐ°«’(h¼_x0007__x0003_Ÿ§qÀv0;û&lt;ÀTyPËp»¦“]×9ô«á^+Ñš®©É_x0006_i_x0002_=¿¨a² ¼ÆóÜÄ(1</t>
  </si>
  <si>
    <t xml:space="preserve">w;[íèùÅó²ÈA¨¥—	|j/Éñ_x0007_Ï/_x0011_™%7—_x001b__x0001_S</t>
  </si>
  <si>
    <t xml:space="preserve">¸”’çB(ZJUå</t>
  </si>
  <si>
    <t xml:space="preserve">Ž‰'Ž&amp;€f.x8t6Æ_x0018_ÇÑ# ÓXš­†5"ˆ]DŸÊìÆ5Z_x000c__x0012_wärÖ</t>
  </si>
  <si>
    <t xml:space="preserve">ì~Ý</t>
  </si>
  <si>
    <t xml:space="preserve">w_x0012_âô_x0004__x0001_sÀ›Þ&gt;êÀÈßj±¦ð¶ŸL®`rÆ¸u'§</t>
  </si>
  <si>
    <t xml:space="preserve">ô_ãª%í1XèG¥f–_x001f_½_x001b_/;©á½óz"J¥E½ð¬H@åÄ_x0005_$ÂÈ_x001c_Òu@'_x0016__¬ßÅà</t>
  </si>
  <si>
    <t xml:space="preserve">Èn.áîŒ_x0006_ž!Ò‰M…šZ-¦V#</t>
  </si>
  <si>
    <t xml:space="preserve">Á‘_x0002__x001d_BÖ_x0008_æ~yƒ_x001c_x_x000e_ÝF²#™ë_x0012_C_x0018__x0005_P\ìr=*ÄÛò#ó4›z_x0005_³ªÍi ”.-ac¶vÓ_x0008_ö#_x001d__x000e_Ab</t>
  </si>
  <si>
    <t xml:space="preserve">[._x0017_Al·ó9§îÂˆ4}K„”;#AÓ4ß¡V˜Ïa'/ê_x0008_Ï_x0008_Ê	ëUú\_x001c_Xä-_x001d_tX_x001a_4_x0017_+™ÿH¯k¯_x0002_~2 Å[Ÿ%Keµ\B¯Ä</t>
  </si>
  <si>
    <t xml:space="preserve">_x000e__x0013_«•­|6Ý¨yøÞ©R&amp;ÀmÑtýot¬_x0004_Ix´4ß¨èþÑ¼®ùÃê;h€Úý £¢_x0004_/4E_x000b__x0015_È.w€ít£U¶Ö^…pÈ_x0008_ÚÎÙ™ð‡'6ŠYÊŽr?w·0&gt;_x0001_'§-!_x001a_	gù/®_x0002__x000c_“ÈŠ›]ÿ¦5hÕ_x0005_6_x001a_â™Þp–®ü_x001f_ãAþ_x0001__x0017_ÂÑ</t>
  </si>
  <si>
    <t xml:space="preserve">‹¹šeæN_x000f__x0011_1ÑÑ„NNçO×°Ø_x001f_.Sìæö¹ëñòs_x000b_MY-U'¨9a¬_x001e_x­$´ú¤Û‘_x001c_ö</t>
  </si>
  <si>
    <t xml:space="preserve">d»Ðh*_x0019_ôÎkì¿ØRþ)¼_x0013_Ôƒ</t>
  </si>
  <si>
    <t xml:space="preserve">Hqª°H£²-¤“3ja_x0002_µ_x0018__x001b__x0017_²_x0016__x000c_ÏGo.›¦U&lt;ž_À_x000b_ê}pXx_x001f_ÐÔ§ü­fR^h`_x0006_t °½HÑÇWàÚéýÁå™AHïE</t>
  </si>
  <si>
    <t xml:space="preserve">“r÷z3&lt;ï¡!"S&gt;ÿ‰2´2käîP »_x0012_Ãà_x001c_ö–Åõ!P_x0017_It&amp;ua4&amp;cŒÖP.²±T1wàìŠE¬¼_x0017_í*ÿ'}D1- ªNX_x0013_Ç's™—_x0016_¨¢mÁ\É_x001b_¹µ_x001f_2îÏ‘8ó‘B“Æ©ˆ_x001b_¡5_x0016_Å_x0007_1À•Mµme_x0012_Îvî¾_x001a_fwÕp¿p†ÌÿÐ£__x0015_(_x0017_½|¸L¶‡’z§`k~´ÇLÓ¡_x000f_žêzãÅªðÚ6L~ç_x001f_1¼_x0003_òo^³cFxBÀ‰_x0016_G¥±ÉÏ ë_x0017_|ßH™D</t>
  </si>
  <si>
    <t xml:space="preserve">à¹à1OÇ_x0006_ÎC_x0017_üÔ­HèpFPÔŠ_x0008_¶÷_x0004__x000e_Mµa¥*_x000c_%·:glÓæ91_x0001__x000e_x¼s*é_x000f_Œ'Õ_x001e__x0018_ìøŸþ/‡„“¤G)ÑIß9]¡x_x0011_</t>
  </si>
  <si>
    <t xml:space="preserve">L²YJ¨cµ|šŒ·_x0012_ƒX_x000b_öÃ_x000e_cèj¹ÇšV•u_x0013_Nµ„</t>
  </si>
  <si>
    <t xml:space="preserve">_x001c_ê™GËý_x0002_~L_x0006_GTÆæUÎ~ië_x0015_‡çL÷_x0012_€</t>
  </si>
  <si>
    <t xml:space="preserve">P_x0002_½q´ñöN_x0005__x0010_úSà_x0017__x0006_&lt;ˆçK&gt;¦´~=$Ž¦ê_x0006__x0019_yn_x000e_I™'D_x0008__x0013__x0001_wQ|{Ñj´_x0018_^œ„­*6ì_x0011_*6p°_x000b_ë</t>
  </si>
  <si>
    <t xml:space="preserve">›6v¢0BëþlÌžÁ_x0017_–ÛË_x0004_§^ÄÑíé”\_x000e_"bvˆþæ©5¯¬_x0012_Œ_x0011_8_x000e_Bžà_x001f_8ê½Hs_x0007_Ë._x0001_Ï&amp;ãà†ó¸5×	rËÛO»C_x001f_IÜ_x001c__x0017_T³½Ðrág¢Æj3f4¶}ïK7ÎSÆsÎ/Y`'øeßã­[_x001a_…U§N†Û_x0007_Ic–R8œ¤lW/XžŠ_x0010_/(6•‚ o«?_x0010_‹C7²ÁŸ«jivlù»F-W¨IñÏÍPQÆúˆ©kr_x001f_Þ›_x0003_3õ_x001b_d_x0019__x000e_’GeµH~×ïtµbª_x0006__Pñ_x001a_&lt;«_x000f_Ûoktß»oeÎf­…Æ‘z@ï¼Ãû‚_x0006_2iÝgÀÇq•XµB{ôò_x001b_'¿Ïª_x0007_J_x001e_W½k©PîïÙ!ÜHîeOôÔ_x001e_¿%àÆ_x0006_Ï­ìMÒ‰—vú©„30.Ò_x0010_sh˜Ú_x001b_$_x0013_¡(–_x000c_óCæóPe·Â¥qþ</t>
  </si>
  <si>
    <t xml:space="preserve">ÿyº|Z%~•×Ij­÷«_x0016_f\Ø’7˜7éy{5r&gt;Š9_x0016_k†;­¬K_x000f_“|³àë_x001b_¤_x0017_„3`£°|Ð¸ë_x000e__x0015_»{g_x001e_Š	£@uu„M±R_x0018_:°=·³S¾uñžS0ç':Ä_x001a_›ët¨È@æMO£o_x0019_g\¦©)_x0012_¾O…`Ié¢¼</t>
  </si>
  <si>
    <t xml:space="preserve">Ì_x001b_˜MÍÚ_x0007_o_x0016_y³€ô±]¿'_x001b_j`Þì µU:Ü¸áÀ¢!+þ_x000b_Yû±_x001d_…â2~m}O€3_x0019_Wô|›t¬¦@_x0013_ìŠ30ˆùR_x0006_†p~/+ß}_x000f_Þ^IÔ_x0018_ã™ÊæY}ÿ‘Üâ“_x0001_…kÜ®Í §á…_x0010_PÍœlÔ_x0002_«	•\ñ=_x0013_VäBÇÏ&lt;v¥HÅ_x0015_îE_x001c_ óN«_x0010__x001f__x0015_¦ÞF&lt;ä$ôÄx* =G/­!U†«m_x001f_Qf©_x0018__x0017_´Å_x0018_«|/S¤Ž </t>
  </si>
  <si>
    <t xml:space="preserve">_x0007__x0013_™Ô/4õ_x0016_f;”PmÇ%_x0017_Æn§Í"N2_x001c_@_x000c_N ¬R_x0001_0û¾n÷ÙÛ4/b(«çƒ˜M´šfw5ùW¼ö„</t>
  </si>
  <si>
    <t xml:space="preserve">)•¨n'm_x0019_ __x0016_hX‚+½@¾µóÐÜ—%_x0007_	Jõ{È(Å_x001f__x0006_ý&amp;Ø._x0008_¬RÛ+ªJ_x0007_;¬ëÏ˜@ŠG3AV|²1ƒ_x0008_çmÅå¿€ÈtŒ.ùÔßr”áL0Ô_x0017_ž_x001c_$+í¥µ{Ì_x0013_–_x0018_Î±‹×xÕs_x000e_º_x0008__x001c_</t>
  </si>
  <si>
    <t xml:space="preserve">_x0016_ÎpÙ’_x0007_o’w@´õesžiÇÌZ¤‰í</t>
  </si>
  <si>
    <t xml:space="preserve">±ÿ°@@='7—?¨ ¥s¸pEVi(_x0014_öwÙröM#ýÕ_x001c_</t>
  </si>
  <si>
    <t xml:space="preserve">i7_x001f_ÌÕ/éL Í–™á–.ñ†³</t>
  </si>
  <si>
    <t xml:space="preserve">-Ý¼&amp;Ï»²x”NÅ7á"?hC„¨_x0007_p0Vmó_x001b_Ü¡uDöpî›Ÿ³?;iÝðC/­•_x000e_h¹ÕÀªêŠ_x0001_ilÂìÔ"eš_x000c_B•éRQîp‹ÝtÀÙ_x001e_~ºú£_x001e_K$ÌQïZuR‘MÆ•@“ž_x001e_›äåÙ*_x000b_rnDÄÕÐd+xŸ8¢ý5UÊ_x001a_âjøæ¸V@OýznUý0p°É3fÍíÜ`!_x000b_Ê}YÚ	æwôŠ_x0014_h</t>
  </si>
  <si>
    <t xml:space="preserve">IG‹QÊS!÷_x000b_€T_x0004_$*Ðã†°0ÆG©ìMpZ½eü"–&amp;\FT­ºƒ…MrÑx2'LË7pª=ÿÄ¾ã 0ô_x0011_&lt;½EQKŸ_x000f__x0015__x001f_ƒ–°°õ¸ùk;¦¿¬Á«@VV7_x0014_(»úÊ4ax…á]ë^3_x0003_lJ¦å_x0016_ý4ˆ‰_x001e_ÐÖ0ý°ÿV_x0006_]FLõíL`·Lpzévï- ‡w_x001d_x £îcgÇ_x0002_5lü!&lt;3Ï€g_x000f_—]7dê½¥6n©TùvªIRF'„i_x0005__x0013_+w2³ãÍwGQE!ö£ ÆÇG˜Ò &amp;ÐW»› *k™ý•®Í_x0008__x0006_äsôòÆb_x0003_œ|Ë\ñw¶=@unúÀSQ·ýá’mÎÍ_x0015_Ç_x0017__x0018_Ù¼&amp;_x0007__x0014_Ðäq_x000e_?/óþ8àuïj_x0012_¹ÿ%j_x0018_ã°›œ_x000c_¶Åq”®æ–&lt;ÐÅvÒïþV- ß¹õ ¤r•Ï»Ea9=B°s_x000e_9õNtê_x0006_ì«æ¼_Ð‡¶#„®ÈÈ9ãÂÝ}?¡¼;i‘_x0007_ûE’	®íÜ¯Ê</t>
  </si>
  <si>
    <t xml:space="preserve">_x0017__x0003_zO*³†ß_x0004_}·¹‡HÆ| cßI_x0012_ýf‚©ó_x001b_“*¿Q©sö1óg{Ý·å_x0004_Ó_x0001_÷R_x001d_ÂŸ_x0007_°/$=±ƒbêK„ År÷›ó{V¹µÖ¡[Ÿ\¬_x0013__x0018__x0013_êA!õ8ipäã?ƒ¸;aM:ÞA</t>
  </si>
  <si>
    <t xml:space="preserve">ƒ@šA(;s¥&lt;¾‹ÀäîÕŸ¥â_x000e_2_*_x001a_/¸wÚì²"Y‰¢_x000f_w½—à˜Œ1_x001d_Æ¡F•Ïï˜¿Àæ_x0011_</t>
  </si>
  <si>
    <t xml:space="preserve">ÿæ¯Ò˜±ÑÍ·‚7DÛä_x001d_ ŽÊˆÑ_x000c__x000c_õŸ)Šq/äÜ«úgCšó‘_x0003__x0012_4-(_x001f_N‘t_x001e_Û—u]Žk_x0003__x0007_#ô@Djqö2×ä_]¢Çr3_x0015_¸</t>
  </si>
  <si>
    <t xml:space="preserve">zÂÒ¬Œ©³Ë_x0019_ãÙ–_x0011_qÁµr ðP«_x000b_ß’±I_x0016__x0014_</t>
  </si>
  <si>
    <t xml:space="preserve">¼#ˆ‹ê_x0005_o­kÌkÞ¤|</t>
  </si>
  <si>
    <t xml:space="preserve">Òµe*Ç¥}¯x/_x001a_‰/&amp;_x0012__x000c_†í_x0006_ïJ¯¢Ôî2«nJTœ`_x0016__x0016_t¾õ­n›q‘Ñ°&gt;_x001d__x0005_*&gt;JÎá_x0015_3ž$51Ë´¼z!FôT_x000b__x001f_ä˜_x0006__x0010_°Ž÷Š5d_x0017_¢Ð`Q¶</t>
  </si>
  <si>
    <t xml:space="preserve">ªÇ8ˆÿ_x0017_’~÷(&amp;F¢¥¼Â‘_x0005_L!zOˆ‰7-}·FM&gt;y_x001b_}7ÞíÏî|JË&lt;¢ô&gt;_x0015_D•¡r×8kDr'²mQlŠ-ë_x0012_º90›=_x0011_à9ÿ[tSÃö³_x001f_L…ƒá@na„»¢á&lt;cL_x0013_|z­_x001c_oÂM}</t>
  </si>
  <si>
    <t xml:space="preserve">Rñ	¦P_x0001_ï®¨ìÜÅE	_x001d__x0019__x0015__x0004_ŒÞ_x001a_`_x0003_i§_x0001_â&lt;›_x0008__x0013_\Ö_x0015_€Àøô7¶)#1+?äÛ…k·ÐH×ö„£_x0011_Ålm¨]§ÀÑÞ_x001c_=gr1?"GTw*{žHl_x0013_Š_x001c_!½£êv”Ô‹~_x0004_ÿxƒÀyß;_x001f_ÒîéòÊ´—‹t_x0001_Ú0ÊG¡M›Ó‰¾¼Bkl*Þ&amp;á*Š’¥Òn+f_x0015_Ï«û¢</t>
  </si>
  <si>
    <t xml:space="preserve">Ù9ÜO]ï»ðeˆ’t×ïY_x000f_×_x001b_j+òòG+nàú”ô…ƒðÏKH&amp;™&amp;õÿ±?AÀ‹_x0008_Xj_x0014_¢âYWS$¬_x0008_Š‚ù&lt;ûK_x0014_à:!@Ø_x0007__x001e_Œ¶=¼&gt; ¡ÐþƒÊO÷™J0™÷5Â/Øcè_x001a_×à®_†•VñÖïˆŠÜÊ^ßˆ2ŠkÆ²_x0018_*¢q»ó•_x000c_T¤Õ¶™t¦_x0005_9½šùªLB†_x001f__x001a_År`4_x0016_	_x000e_SnkÁŠ/æš_x0012_vÌëä{ß…©</t>
  </si>
  <si>
    <t xml:space="preserve">:J5Ü?_x001f_«tÌ_x0008_B˜_x0019_ò†z½öeÈœ_x001e__x001d_ÔÚ¦¬_x0013_j</t>
  </si>
  <si>
    <t xml:space="preserve">~®cí)è¼zÓphˆGÖw%Fµú_x0008_Ã_x0014_	_x001c_1€láÜÌ1Ó_x0016_žúÌ©</t>
  </si>
  <si>
    <t xml:space="preserve">»Ò¶œí9</t>
  </si>
  <si>
    <t xml:space="preserve">’ÂE†²R5ˆŒ¤Rƒ_x000f_|.yÌ‚çï’û_x0005_r†šsÒ_x0011_ßÜˆTøñI…– ?¯Ý*_	sãMm7ÊÒƒÝ@ª)™èÈFO ë¦6„Ü·_Å°°q	Â T_x000f_4j/Ëç5î/Ñ_x0001_o_x000b_;5]jžN¯"í¤É/\_x0012_°Òfuîk¨åÀ¡ï_x000b_Ñ"&lt;1IC}è—Kûb_x0011_$ç+Ê_x001a__x0010_‡O¾ôßì3_x0001_1ct±‹Šx_x001c_Î_x001d_’_x0001_µù6{=ÙMÇ$¾GP¨-‡µY§ù_x0014_Û³qYiêU_x0007_’¿N_x0018_Uªm_x0017_µÐ×°«8â ¾‡È6Ý¿î2_x000e__x001d_TZôŽ|áð™oº_x0007_—§_x001a_:¡=÷@Mò¾¼À»Xßøp}_x0004_’6ü_x0012_?$é:_q)îŸ{Ó½‡¹@_x001c_ÇÙ|_Š_x0001_ÁÉ_x0017_$uX§”Õå35_x001f_pd</t>
  </si>
  <si>
    <t xml:space="preserve">«óM¼b Ý3Ãî^_x0017_y”_x001c_ß['–jÒeïÖUJ‘¿f+_x001d_àA_x0001_Í[?ð1®Ç2°Ä_x000f_DÙJ„%Å(ÿm_x000c__x0013__x001f_IÅÂ %¢Ì5ê?ÕºR&lt;*¸òì_x0004_Ô1)¶Š±Ž÷-0§×¸]§{_x0011_ˆPÖŒGï=_x0015_ÉàL_x0015_ÅÙiÎ—+Z`</t>
  </si>
  <si>
    <t xml:space="preserve">ÌV :«K•´¶`Õå:°"è</t>
  </si>
  <si>
    <t xml:space="preserve">óµ;3wªc</t>
  </si>
  <si>
    <t xml:space="preserve">_x001e_ÚR$_x0004__x0018_Ù#._x0013_;YÀï*?„</t>
  </si>
  <si>
    <t xml:space="preserve">]{	Ó)£š</t>
  </si>
  <si>
    <t xml:space="preserve">`(_x0019_³WŒ</t>
  </si>
  <si>
    <t xml:space="preserve">Ë&gt;/1Y/¿c_x0006_£O»ÒæAÿù_x000b_3é¥S1ª*çTC_x001a_Äp^­Í_x0013__x001c_ÈiäÐÈÀû‰_x0010_ÿ</t>
  </si>
  <si>
    <t xml:space="preserve">¯¶½"_x0001_ËÃ‰</t>
  </si>
  <si>
    <t xml:space="preserve">N_x0003_Û_x0019_|</t>
  </si>
  <si>
    <t xml:space="preserve">_x0011_ÀïA_x0018_;l¡ó‡êrÌ$¯qƒ®“‹ñ?(úPŸmi·Æi_x0015_jËë_x000f_mv«ƒªwÆU³ »€›|lÉèSƒ7nðb_x0018_Êfú_x0003_ŠdB&gt;½tÍ_x0011_K”ž?°?_x0007_Îç_x0018_ƒÑõÈ õJü°‘¦ÿë&amp;õ#ê:ïL¡ß_x001e__x0018_Ç½¡VçøëIi%ÚŸÒ_x001a_îƒç_x0007_á£ýU_o† ••_x0016_dýÄYÒÓ)£I£s:§Gj</t>
  </si>
  <si>
    <t xml:space="preserve">HvõOûÆ_x000e_Öˆ™ÿö\ß_x0018__x0001_6_x0019_do•®÷i_x0017_2Gdpõ8_FZŸ*¤¤±c3_x0013_.Ü¥_x001e_*^_x001a_ÙK¼®`y9tç6CöIÜ]²Aª^]UÀÌËy_x001d_}Òz|</t>
  </si>
  <si>
    <t xml:space="preserve">ÞõÄY_x001e_;’…eÖQ”_x0017__x000f_ñSù®R)nÑvïtË…_x0018_‡À}…àp¿!äÑ&gt;5Æ!</t>
  </si>
  <si>
    <t xml:space="preserve">iÆ(Ë$ïüút`W_x0003_öÖó^_x0004_÷˜_x0003_Ú_x0014_’±~u_x0002_ÿöd4±sí6{a_x0002_¹™wÆK¶ÌI‹-À@Ã_x0008_åVÜÉ‚_x0006__x001c_œ¤ì•# _x0007__x0007_MéÆ‡Æ{2ã±2|Ÿ¥ë‚Í°;_x001f_îg&amp;Ë</t>
  </si>
  <si>
    <t xml:space="preserve">_x001e_Yð&lt;Ã¿_x0016_ø¤¨ì_x000f_l._x000e_Ãå Š¹_x001f_ü¡ñ½Çã¥šU®xÄ_x0019_‚zFgÅ°Î×0'g5Äúp</t>
  </si>
  <si>
    <t xml:space="preserve">_x0016_S¸·õ_x0010__x001c_¶å'“M&amp;_x001b__x0010_ù»9tSÎ™ç_x0016_¹bŸ¼xÁÐ.æ_x0014_cÛ6_x001e_Z¸jHúWy1Q_x001a_.K6põ§_x000c__x0007_íC&lt;³³z_x000c__x0015_Hå_x0006_‚K“e¤"èÚ!øw¾Õ_x0015_sß(%!Ã¡_x001b__x001e__x001a_˜Â¾jOY`h_x0003_{._x0005_lã+/£÷jŸÛ×8—ö1¨rÅá&gt;¸_x0016_îp;Z_x0018_</t>
  </si>
  <si>
    <t xml:space="preserve">½¼"€:"&amp;h¦Ø)_x0010_ò]ES’B!¿_x0018_œ….É_x0008_”8Œ¸uÂPP‘üŽÞº³üD´ûÉôô½tBš_x0001_ÔË;WU</t>
  </si>
  <si>
    <t xml:space="preserve">_x0012__x001a_vº{z\_x001a_ú•’€&gt;71øÊPÎ£_x0010_£	Ôïaåç7“­*}¤_x0017_KÊtJeàÑgÅÎÑÂ9¾ÕÇ[F_x001e_b)˜bmºÂôáÚ_x000c_^_x000b_§Êˆã ©sD€èð^KÖ&gt;MYÆm×Tf!}i%¥®‚½$'ôò—¸…‘Ì|qr)Œ±_x000f_j+×ß_x0001_(_x001f_í;_x0019_¨ù›ïÀÿI:úJœváìý	ª•!Ú·Íûò¯1œëÓŒš_x0012_›¶*Ö¶”½;6aö–</t>
  </si>
  <si>
    <t xml:space="preserve">/ˆá–°••¡V0+_x000c_ÉªÙ’l‚4·ÕxÁzÁuzîX¦{Ý´O‹ë	cÀEï_x0006_çF*$S_x0017_º</t>
  </si>
  <si>
    <t xml:space="preserve">)àØ/.…å_x0011_Õ†ÓJÚªP_x0008_ _x0004__x0016_æÃÐù³²ž&amp;™†-3&gt;Áõ…¾þýª¯ÅÙ_x0012_¸ AªÑ©ŒyêÑÎïd¸éS½’¤Úzw]</t>
  </si>
  <si>
    <t xml:space="preserve">_x0004_â(“!‡™Y¼b×#‰fßy__x0008_¯ÆRù=æG="ì)Y/E¹_x0002_æ_x0008_È_x0005__x0007_‡Ë±à.t¨_x0001_’Ã:Ùz—_x001e_ŒV–_x0016_­–_x000b_•ü/þ/Œ(Ü`ÇËØÑœ_x0008__x0019_„À¯Ó_x0012__x0004_]×!ï¡!s.”Z+;–±_x000c_ñ´[Çqž·»øZ¿T:¾6:lJ&gt;Q½|=GÇèY/ú%#Öìc_x0016_£ú'</t>
  </si>
  <si>
    <t xml:space="preserve">f_x000b_Ý^.­_x001f_ã	_x001e_Üqð¡&amp;Ef¬Ìàe_x0010_À(?À4‹Óp;_x0003__x0004_â‘3kÑf_x000b__oLsHQøï&amp;&lt;˜m´=k%'"‘Ñd</t>
  </si>
  <si>
    <t xml:space="preserve">4u˜Sç</t>
  </si>
  <si>
    <t xml:space="preserve">v=æX=SS$à¶¡áÙ˜:8—_x0003_J_x0011_XÇÌ</t>
  </si>
  <si>
    <t xml:space="preserve">^#hòÈ–*g1ìúGs_x0001__x0001_2¦h~«´‘A</t>
  </si>
  <si>
    <t xml:space="preserve">õe¹_x0019_„ð_x001c_^_x0007__x0013_ß÷³[­š</t>
  </si>
  <si>
    <t xml:space="preserve">þí×0Û|–‚À_x001a_`F_x0005_ºaˆ_x0012_‡_x001a_È6f˜®üë‚x_x000c_þïâà/Ìµ)</t>
  </si>
  <si>
    <t xml:space="preserve">Ì“-Z.Å’</t>
  </si>
  <si>
    <t xml:space="preserve">lþÆÆCþ‹</t>
  </si>
  <si>
    <t xml:space="preserve">•ú†K_x000e_¤[®6þÎ	|ê1-ÃI2¢­Óª\ê•y‚¤]_x0016_nkìUóœ/é</t>
  </si>
  <si>
    <t xml:space="preserve">š›Œ3‚»®…q_x0017_…_x0013__x001c__x0007_Y_x000c_þ}Ž_x001c_T¤òó_x000e_]†W$_x0016_‘nô§Ûm_x001d_n_x0011_ï_x000f_è›âYJ&lt;§ Ý!ÿâðØˆ@6_x0004_‹Û_x0008_Õ"¾(‹21_x0001_ÜQ&amp;</t>
  </si>
  <si>
    <t xml:space="preserve">ä_x001c__x000f_Øó£Ðnu~X4ë’Kõ“¨¨(_x0014__x001a_Aß2CÛ*Õ¸pÛ</t>
  </si>
  <si>
    <t xml:space="preserve">½n9/ÜTm¥ª¶±i?r•_x000c_Ææ½«Š_x000c_R_x0008_ùÚ7mÇ²ÓpySl·ÍÓÔ_x0003_UK%ÏÙc'=</t>
  </si>
  <si>
    <t xml:space="preserve">‚tºÚ2µ7J--5¶z«&lt;ñÈªŽT¤°²_x0018_Ù›š_x0008_|ÄT!š»_x000f_¤+)¥_x0003_ð5_x000e_¯þaÅÚ_x001a__x001e_T&amp;5ãbDî1X¶iZa‚×J_x001d_§m®_x0011_[øî™®d</t>
  </si>
  <si>
    <t xml:space="preserve">t_x000f_?Ç&gt;ñ4]bâ*ù´gnV ³xq&amp;Œ60z„*dûÌmrÄùhØüõNZO</t>
  </si>
  <si>
    <t xml:space="preserve">Z°†CI4?_x000c_u\_x0006__x0013_F¨.¦ø_x000c_e€Îv)g«.X8Q¢†Á;9)¥¸îÈµu³¾ywê™¹/|ï_x0013_ÃÕTÕÝÛ</t>
  </si>
  <si>
    <t xml:space="preserve">_x000e__x0016_'*§ÍMÁž¶&lt;¡‹¤DR“EÅ_x0010_9&lt;|ºd_x0015_Õ&lt;õ°öí»Ãµ©\×x^ÅP"¿£+|1xU„—Ï;:JúiÆ_x0011_ÉÁ_x000e_nÒ)›ka&gt;{J_x0017_å w¹ÅÖßPÐ]¨_x0004_Æüž_x0007_&amp;&lt;_x001c_¬•ã¾_x0017_®_x0001__x0017__x001e_{^?Òæ</t>
  </si>
  <si>
    <t xml:space="preserve">yM]‘|eîË(W»Ú?_x000f_^_x0002_&amp;-e§õ_x000e_)_x0007_SÝ#g!9w?sy¬_x000b_m–r³_x0001_Ž_x0004_&lt;_x0012_Ùì</t>
  </si>
  <si>
    <t xml:space="preserve">¿ómz9¢ÀôFÜDË:Dž1%ñqØ)n%ki¯ÆJëvôhÍÍ›û{§×Ä!KæÇû`”l_x0013_ƒkÜ</t>
  </si>
  <si>
    <t xml:space="preserve">¾läÑO¿LnB_x000b_&amp;_x001b_Š&amp;[ÃI_x0018_\ÐMežK$8Ì•Å@øUDFÀW&gt;•ÆoS{ür_x0011_</t>
  </si>
  <si>
    <t xml:space="preserve">ƒ_x0016_ÍË_x0018_ù¼Qk·à_x000c_e_x0011_XøúåñßÚ_x000e_¹??S.aó‹–_x0008_b¹_x000c_ˆRß&amp;‘HÒ‡üÐ®	ÖŒP„­¾µ</t>
  </si>
  <si>
    <t xml:space="preserve">7ƒ/pÞè_x001f_ƒ'_x0010_×_x001b_ÎµúÛµ¬ÀíZ@‚‹~._x0003_…*çI‹‹GMÈ_x0008__x0004_Ê~°_x0002_ÅyT_x0017_à8_x001f_aV_x0018_P˜\ãÛ#_x001b_ˆú­‹ÞT…•_x0005_1ña›ür_x0011_ý“ŽÕ_x000f_´­r4t$´_x0007_’›À"k@’ç¯å³_x0012_šl_ÿzñ	‰Ú5´xë¯ÍÏ]Øüf&lt;_x000e_×!›ïž¾Ëöå_x0007_ˆò_x0017__x0004_ýŠ¡˜_x0006_/pèã\_x0001_Þ°</t>
  </si>
  <si>
    <t xml:space="preserve">xÉô](Œ—€VZìšhõRÏH*_x001e_\Œ’jz+j´!"fœ_x0017_ƒs:q_x0012_èŸ”</t>
  </si>
  <si>
    <t xml:space="preserve">gÆ”n±±ÎQS_x0019_qÊ¯ E·ežÉa’&amp;; JD¼€k</t>
  </si>
  <si>
    <t xml:space="preserve">®¹M ÅÜŠFÏ_x0015_[¯‹8G®Üÿ+.ãØôÇ_x0005_sŠ½j¾~Ô_x000f_ç_x0011_o#4ÞT%óÑN5”ç­sÀ_x001d_rÇ‚¯°_x0015_X¢!Ç2_x000c_*BU•Ùˆe‘/Öüõ ¢¤‡u_x0008_Ã³L5&amp;FÉ_x0004__x000f_öÉbHŠÝä Àã†$F_x000c_"#ù_x0001_Bßº™&gt;µ¼rVŽSì¥Ïº†°ÉÂm[kq-ãÃn‘sÕv%=dåkÃqÌH÷Ù´_x000b_¡Í^_x0013__x001b_ìZÈ_x0005_õŽ(:²Š$_x0013_4­Ì¹š_x0003_ë—p_x0010__x0003_×UõPÏ_x0007_/_x0016_«_x000c_rdË[ä‰Fª¾¯Žc_Ê¢9</t>
  </si>
  <si>
    <t xml:space="preserve">WÆ¹ÖAH´X7†¾n!wq_x000b_Ê|Ÿ½ýîj¾ýO£˜ÿ¨y§U=vÈ“¨Ë_x0011_3_x0013_ “_x001f_Ê3ÚpÈ%_x0004__x000c_ñ&amp;|4“Ü¸[¶ŒÞµŽ¹</t>
  </si>
  <si>
    <t xml:space="preserve">Í)é_x0015_ÔÚ7¸Æƒ_x000c_¿U_x000e_ø‡º"½®ÅQ-Ý¯¼¯«³_x000b_ú_x0016_(_x0006__x0012_	ƒ3U‰ÚoW¯é_x001e_</t>
  </si>
  <si>
    <t xml:space="preserve">¿fDYeÿm_x0019_Ú„·„/âÖ†ú¬=%T41D3p|+hçÎ_x001f__x0017_FÀŠ3d_x0018_c	ì¢B¼”^$m;Tt_x0007_D_x001c_Q3¬£ýz3ùTŽ']LÂ¹5#šEõ(%¿Œè¶8Daß_x001b_ŠÉ‚É¾ò¶Ã‚²=Xù–Ë“¦_x000f_ø_©´Ôòø”ô	Bßâ_x001d_î”;—u\ó¼62è@ZB¡È™=XÁòüÍ _x0013_ìõ_Í3&gt;Ã˜±ˆo/=ã¾â›ð‘¬Ehx	Y_x0001_¹¯_x0013__x0007_ñž_x0010_œIƒ4? </t>
  </si>
  <si>
    <t xml:space="preserve">§q=-âÝ;½®ÏŒ¡Ûl W³H_x001a_'Áa_x0018_ä{ºžóñÎF–§Éô_x0015_o«T</t>
  </si>
  <si>
    <t xml:space="preserve">EECà&amp;X1X_x0015_YAD¡‚ôG_x0016_IªF·_x001f_ÿj…Íe÷ž0àµë­qãßM1Ö†‚i`3~§bòH[éã—³ùè™ø_x0017_]—ô;_x0004_ë!ræ	Ñäàñ/ª_x0005_aÇAýÙzÎ_x0008_DÎìÏáâÿOj‹B_x001f_nì‘_x0015_å_x0006_Å²)*3zK×lt_x0005_Và2_x0008_ŽØK’¬vâ²+*åè¬_x0005_síBh”Šè—p0²A­¸cBÚÀ­</t>
  </si>
  <si>
    <t xml:space="preserve">‘w+W®Èö¡l´9o8vþ@ôsDÙÆ?cül_x0015_Üæ</t>
  </si>
  <si>
    <t xml:space="preserve"> ƒ‹_x0005_~††&gt;áž»•À±~(E_x0005_j{KWÀKÍ</t>
  </si>
  <si>
    <t xml:space="preserve">Sr”¹_x0017_Ò_x000e_s_x0013_¾zy¸àó°B5EŒ¿ÓçÃÞQ9z_x0007__x0003_(Unˆ_x0002_tµ‰_x001c_½Ù¢cÀ+€i_x0003_ÕIs!P-ü8jÒ'újJ{%ƒ¨ÍfA</t>
  </si>
  <si>
    <t xml:space="preserve">t_x0011_w­ª_x0001_®«›ü²òù²_x0013_ÛMß¾_x001c_ÀmÊ_x0017_Û%S’•_x000c_ç]%t_x0015_½sR_x0015__x0004_À_x0001_ª_x000b_à€_x0010_wÆ1'þm$yQZ¡ æžDªŸD_x000e_P£_x000b_²:üZ›I‚çÝÐž—¢%Õ—ƒÉ_x0014_Dt?û_x0006_K5_x0006_û_x0015_¿RMùs²…_x0017__x000f_½Ú‚[_ƒ_x0003_óÏ¹¿†MÀ_x000e_ QÞ_x000b__x0006_5)_x001e_ê¼Ù±Ã"¼/×1«–â_x0003_Á´Ù_x0019__x0004_»(ßÙÉ1ÍEua¸ø0_x0011_Tý_x0012_Óº:®df7évn6_x000b_Ñvo	_x0002_wV¬4Ã_x0001_2&lt;É"¶ŠØdë¥Y</t>
  </si>
  <si>
    <t xml:space="preserve">Eÿù1cÜ_x001b_`d5&lt;g×ÚŸ‰I1_x0005_ËZ_x000c__x0010_3Èç_x0002_ÒJHxÈ•ô¿í­R_x0008_üÑ	7’{_x0016_˜_x0007__x0007__x001b__x0018_ÛÌ_x001a_ôk_x001a_üÖZžY:©&amp;_x0015_G_x0012_Ê0Þ</t>
  </si>
  <si>
    <t xml:space="preserve">juéÒ$_x0019_dgÕØ_x001e_¹ç$ˆ6_x0019__x0002_Aë«tº</t>
  </si>
  <si>
    <t xml:space="preserve">«Ëi÷¹–£Ä‚jU5_x001f_ïÉ-ÇŒqÕ_x0010_ô¦úM%_x0018_ÛÞ0ßá_x000e_B_x000b_½_x0007_óñ_x0004_E¦0¡ö¬$þÆ7õ®Ù&gt;&amp;U=Í½´†_x0018_'øÿ_”QÒý¦Úò«Ì_x001d_åÌ­2#ä¥Üèî›6—*Í8#È½Y_x000f_Ÿ¾ñœ</t>
  </si>
  <si>
    <t xml:space="preserve">w¾c</t>
  </si>
  <si>
    <t xml:space="preserve">3Õî_x0015_p¤ð›ÊY:Vv;o‘¡</t>
  </si>
  <si>
    <t xml:space="preserve">å_x0013_'gNÂÏèû"zÐ$[N^Oˆçxx±jë_x0006_X® êì£sf_x001c_n:WB¹Cµ²Ï_x0004_„SEüëµzc„ê!¸C_x0007__x001f_‚IÜ*ë_x0001_¸å›B{ð ó´”õý„R´j_x0007_ÒÔ¬õÍ°õ“sG_x0016_r¡yC3¢\æ‰©š_x000c_‹]¿À§«_x000b_%{£Éò“Ï¥G†©Š¡¦üš¤ãÍˆû}z¨ô_x0011_^Ñ2lzíhp_x0019_î_x0012_ATKÌF›¶p¿¶Ëä]_x0017_àÝ×-þœ_x0001_&amp;§1Dâ–†¹¨OåôòÑ\@©#ONFÁ-}²›êù„ _x000f_œ×%jØV_x001d__x001f_ÿJÅ„Í·„L*vùúò¢&amp;</t>
  </si>
  <si>
    <t xml:space="preserve">"_x0016__x001c_šù_x0016_ì(_x0010__x0003_‘Œ{éYÉ/®cdsþA`ŽÛ_x001c_÷Z}V­¼q‹ÏŒQÍDBq—_x0008_œˆ_x0012__á&gt;’_x0010_+!bæ¼õyc_x0008__x0016_z_x0015_aAãNxªÃJ_x0017__x0018_ÉÝ½‰î26ûÎ_x0006_–_x0008__x0010__x001a_oÕ25</t>
  </si>
  <si>
    <t xml:space="preserve">Ëò•ÄQ%y›ew›_x0008__x0010_&lt;_x0002_™d4úo:ÿâBö_x0003__x0010_ÈdŒ_x0008__x0010_¶Ñ@ŸYu®Ý</t>
  </si>
  <si>
    <t xml:space="preserve">ÁÓ5l&lt;r—_x0008__x001c_?7Ìä¾Õ‚_x0003_êè_x0007__x0015_þ!Ä6õ7Ñmþ!«¥°Åi</t>
  </si>
  <si>
    <t xml:space="preserve">	_x0008__x0010__x0006__x0010_g2Í_x0007_É€_x0001__x0006__x0006__x000b__x0002__x001c_DÓ°0</t>
  </si>
  <si>
    <t xml:space="preserve">™ˆÍ&gt;	CŽˆ–žÉ_x0011_:=žã÷¢‰é®</t>
  </si>
  <si>
    <t xml:space="preserve">_x0002_Ûe_x000c__x0002_¼3_x000f__x0002_ _x0011__x0002_µ\_x0010__x0008_3œ›r*’wˆ__x0002_@É*_x0002__x0005_|+_x0002_H½‚_x0002_Â'€_x0008_ß&lt;á–ÜBa_x000f_%_x0002__x0004__x000e_ª_x001b_·_x0002_</t>
  </si>
  <si>
    <t xml:space="preserve">4_x0014__x0015__x001d_EGÙû&amp;€»_xÅ</t>
  </si>
  <si>
    <t xml:space="preserve">—ˆ7qUí±#U_x000e_Å_x0013_c€Ð–«ƒ_x0002_në„_x0002__%&amp;_x0008__x0004_&amp;ð°ÚŠ9ý'_x0008_ãJAðÇ‚†ö(_x0008__x001b_Œ“K;_x000c_Æç)_x0008_]:WÊ_x001f__x000f_›_x001f_M_x000e__x001f_</t>
  </si>
  <si>
    <t xml:space="preserve">”‹Vëm__x000c_°_x0012_¨¨v#CŠ</t>
  </si>
  <si>
    <t xml:space="preserve">#&amp;Hh	_x0006_0îN+ë_x0008_®_x0003_kß_x001c_xwæÏ¦úI³/”_x000b_Rc¡Ñ%&gt;Á¯Ë_x0019_“ë_x000b_û´ŠÑœZR¥ì_x0017__x0013_Pw‚HîæÀ_x001f_èbéN|ìêPû4y*[mµÍ—Zè¬ÚÒîV*ðÞ/0%_x0001_â³¶˜_x0003_;_x0011_U¥š)ÏZ¿l«Ö_x0008_ÿ±ðk4íøL!¨_x0011_Ò†ÊÊ_x0001_Q</t>
  </si>
  <si>
    <t xml:space="preserve">×9²èfý_x001c_§ÚªWîïô&lt;R¶	®ÅñèCñKÿþ¯</t>
  </si>
  <si>
    <t xml:space="preserve">¶&amp;_x0011_ÕÎ:/¿‘©_x000f_M¶{ÐâÅ–;}”I ™«/a!OcBÖšJŽ“0Üs_x0019_O8_x000f_û½è</t>
  </si>
  <si>
    <t xml:space="preserve">¹cF”Ó_x0003_Ž§XA›á_x001d__x001b_%`¨Geo–_x0015_Ji˜Ê›§Äx±_x000b_D\q% ¯ûFÜ_x000e_¥Öž"TnûC³‡ÍŸ_x0014_Ê~öˆD#ñvúßÌVÉáZI:¯Kí0í‡Gä¿_x000b_)Cbv_x0007_¢ÑOÒÖ—o”_x0002_I!_x0002_Õ+a_x0013__x0010_ÿ¾Q69XE#fq2Ã_x0007_F3þ©+«_x000c__x0019__x0012_rc¥"ü2slkëºN·qä‘ùt×{b¼¸“çÛ¿_x0007_&gt;‘â7 _x0007_â_x0004_2åyGü²o\@H_x001d_ Ãèxî{:×®çôîÓÐJqGQ%1¸ýëß¤_x0003_Ü»¶r²Y˜8_x001a_S’_x0008_K2—&lt;GÖtmZ_x0004_@ñÅe_x0005_º_x001e_µ¾g3_x0017_ Ñ_x001e_ëÂÄ¾ÙJ¯Òµa6pg_Yc•ñÀ‹_x000e_óË_x0013_û</t>
  </si>
  <si>
    <t xml:space="preserve">*}aO‰YnÄëGE‰à q1ê×8û±-ÎœÅäc‡üÌ dÏ8_x0004_‚=üH?Ñ&gt;7¢_x0001__x0005__x001a_y4–År‹OAÐðk 1_x0007_Ó$@©©äS2£NÏÆFy˜P²—ír}ÎJË§;%¼¥ýMX‰PL_x000f_({ÜR_x001a_œ’_x000e_d_x0015_</t>
  </si>
  <si>
    <t xml:space="preserve">ã+Æ~¾¹õWw•</t>
  </si>
  <si>
    <t xml:space="preserve">ƒ _x001f_º_x0004_1Rí©3}%”5æTï·˜%¿-_x000b_ƒvR3¸IÖLuó{µîÌ&gt;mB¢m1¿Wþø&lt;Iƒ_x001e_O¨¨Á_x0002_s_x001b__x0003_…“Ï°;s ì€JÃË“·wÃ°ö=é•1Q_x000e_ØªEd8zª*˜kUWÇ_x0004_+E ­Ï¿_x001d_°Ÿ{µô¸ùË8Ù_x0008__x0014_¿'k:_x000b_îÔ&gt;ÃÈ_x0012_ÿY®X_x001b_</t>
  </si>
  <si>
    <t xml:space="preserve">_x001d_B?ÈKÈ_x0017_ø@_x0002_lv_x0005_§2ö*›7ß_¾_x0005_¥M_x0001_Lmô:5Vêã3_x001d_ß_x0016_æÆ{­Ô¼ð‚–=ÉÁ2k_x0008_¼_x0002_XB@_x0012_”Ü!9ueyj‘[_x001a__x0016_NÂégfíLÕ"vÕôé`“_x0005_ËÕ_[ _x0012_ô_x0018_"_x0011__x0018_oóÙLÉ_x0017_¸c”mŒyÉò_x000e_ƒV±)ØÔÓ¸€¦3+Œ_x001c_¸LD}Ùå€ûÊ\ßkeç_x0004_@ÞÕlªAëË]_x0003_¨·NÐ/õ£à_x001e_æ_x0004_ñ#Î_x0019_ _x0015_C3Mã</t>
  </si>
  <si>
    <t xml:space="preserve">äÖÀVÎÏššŸÎ6×JýÖ³dì†Û&amp;ò s?÷‡_x0001_¬å:¢&gt;0¥Ð{gMÛÆ­{+Ñ‡$â_x001e_j~</t>
  </si>
  <si>
    <t xml:space="preserve">’üiæJ”4Üêšl›¯o©J_x001e_•_x0001_yÇª¡R[ß+¿¹xÂ`	ˆ__x0002_ÛÉ*Ÿ:NõÆS_x000b_.ó¶˜e4ÿ×ÞI¥¦#p[þŠÍ'2ÙèeLV¹ë…Ë&amp;_x0014_</t>
  </si>
  <si>
    <t xml:space="preserve">+À.Ÿù¼}tÃúKFÜEšÖ_±ãäB•Ýªüã“y­è_x0001_ÿSûíl’‘½Ü=„0ýkñÐáo@ÆÚHIñ£qˆ_x0010__x000e_5å©ÈôÄÑm</t>
  </si>
  <si>
    <t xml:space="preserve">ÊSPp_x0008_7_x0001_ø_x0007_&gt; $XËcaØ—_x001c_'ö:WÉ2¡:K8ÁÙH)Ò_x0007_…ƒ™»Çîà~bÝ</t>
  </si>
  <si>
    <t xml:space="preserve">ÒP8_x0011_¢Ím™@pIÇûMŸ¼xã_x000b_a_x0001_\q@ÂñIÑ¸¦¸ß}|ß8~&lt;ïb»	_x001a_G;ô_x0007_få38_x0013_Êð2˜qœ_x001b_ø=Ç_x001e_C~_x0001_»›€­½6Æ©jÙ…_x0012_ƒ¡Äv/_x0010_-÷_x0014_¹í_x000c_¿×š@}Š_x001e_‹Á_x0002_FÛË¤_x001c__x0003_z9çÚªÝ_x0018_sR_x000f_1ý_x000e_QToØnºÓ(oª_x001a_å0âY</t>
  </si>
  <si>
    <t xml:space="preserve">®({T</t>
  </si>
  <si>
    <t xml:space="preserve">Šk¼;²¥S…‚Íò_x0013_¥_x000f_úƒt_x0014_r°æ/j_x0008_Ë†‡õùx„</t>
  </si>
  <si>
    <t xml:space="preserve">z”6b‘–gÇý9_x0005_Ì!¶€ý!´A"k¸¥Ê½å^Àhó%UVõVùP'ÊÖ_x0001_#TÄ¾Ghé_x0008__x0011_0ÂpÁ°ô¦GLÛî9_x0004_Céê2³_x0015_&gt;9F_x0016_oµ9AçíjÔû_x0014_É_x0016__x000b_À÷RA`_x0008_~ÌÅžç„'_x001e_±_x0014_×üj(@—_x0006__x0012_ñâómÔÜÛJC0/š°+*¬Dî0Àtjk^GT§—!ÀFyÞÃÚä€_x001b_&lt;v»Ê•Åêç-PËÀÚj_x000b_ÞÍ_x000c_m§–_x001c_œVP“òêÒ"éû&gt;GÞÉL_¸iV1v@Ì¢]S_x0018_!ª}_x000b_¯v ZŸ³Vz_x001c_Ù_÷ã¿|Ëâò—ÿÞ_x0015_3à¶¬+|Ø‘™­S\5ˆËUóÛ[_x000f_ŸKÆ_x0011_åéEçÎ'¯ª_x000b_ÄçÔn[žÿJ.</t>
  </si>
  <si>
    <t xml:space="preserve">%</t>
  </si>
  <si>
    <t xml:space="preserve">ó²s5°&lt;ý¶á C÷_x000c_\—…ÒCé~gûÜ/ù©/ú ¢¨_x0018_kÍ»ŒHú’&gt;_x0004_öÿÁÕŒ­µJ_x0005_W¿t+ªØì|1¡l”Äg_x000c_°«ÕÌt1{	é}i”ù_x0011_z¡;êx½èærNµ+3©l–_x0013_ój»D‘Â_x0018_&gt;Æ_x0003_‰</t>
  </si>
  <si>
    <t xml:space="preserve">W·ýëâ«À_x0008_­i¿_x0007_ Ëš|&lt;ÿó„_x0007_zUNoˆ_x0017_žeùWÈƒ$M·""†W~ôå¼9‚b_x001b_ýfì`o¹ªX—J¡Œ_x0014_ÂÁõ_x001c__x001d_‹Á¸</t>
  </si>
  <si>
    <t xml:space="preserve">PÍØ7j</t>
  </si>
  <si>
    <t xml:space="preserve">_x0013_÷”œ1xäˆ™‚l8Âº8YANçö9ÎEÜñ_x0017_Å+}ÈPÕ¦cõ8¬­¾·”¥ð¸D™z©_x0006_ç	«’s„EÏ5‰G@è$½âÁim!ƒ¹…œQ…4)Á_x0018__x0006_€K»/ðv Ë	ÖÇn¬</t>
  </si>
  <si>
    <t xml:space="preserve">¿_x0013_Õ{Ô¦ÉP•C­JÎO`v+àý-]c’–èº¿uÑ5C­I'ÑùÄ:‹‰ž{I½Ýiø_x0005_üÝáÒÁµ9_x0007_uRC_x0008_ž_x001b_³_x000b_«ƒ†_x0010__x0015_³_x0004__x0001_€v‹~ÀÈæ_x0013__x0004_C€ç¢6“2~ÿþMÙ%î¼‰ÄWNó¥­ûáy_x0018_†£°’_x0019_S1#ï=Ô× . {¼tZÐ</t>
  </si>
  <si>
    <t xml:space="preserve">6 ½I_x0010_Ï9t¬&gt;Ò6†¨x¶ÝŸ}¾²Èq¸4_x0010_õ{¡­aôé=beBÛ_x001c_{#Û¨ÈŠØªÝðà</t>
  </si>
  <si>
    <t xml:space="preserve">ZJ_x0010_ôtÈWKt*OhÓi†äÌ_x001d_4îÀnå_x000f_å}ê_»×ÁdOùí3õ</t>
  </si>
  <si>
    <t xml:space="preserve">ýúPhŸ´˜þ¾ò¨&amp;GÆÄ_x001a_=_x000c_æPkƒëH_x0006_(…Âþ_x001b_”2\ªØ-ô(æ6È</t>
  </si>
  <si>
    <t xml:space="preserve">ê°Ø:u”Ð_x0003_Vò/›ƒ5ƒ«Ýû</t>
  </si>
  <si>
    <t xml:space="preserve">~4#ó_x0002_VÆÎ]Rò_x001c_1Q_x000e_ 7NÅù_x001e_ºí_x0008__x001a_+óQ_–Yr=ï_x000e_Î~_x0016__x0012_s&gt;é^bËX</t>
  </si>
  <si>
    <t xml:space="preserve">ü_x0015_¼ïê~z$_x001d_ÊßÕ\®ÿÐ_x0003_5dràÁÆ@Ó_x001d_\ù)Ë¨+y_x0019_CÝ_x000f_§$-Gd©Wi™´XÊŠ_x0013_jUƒ-zdI‹)Šn_x001b_Øµü±×_x0008_­6•)!¤rœ¨¨.G_x0002_£VŸÿ—öf®“¨°@_x0010_g$pf_x0015_mñ¶‰ê(ÏŸ^Þêá'1 Âá•7a`„ˆ=ý‡„£_x0013_Z°¦âx´ê_x001c_n„l_x0015_!â\ãÇìÈ³¶O3žÀTŸs_x0007_Å™_x0016_ñ%²ï ®;C—rX)ÒÆ¡kµê4£å]RÅ·_x0002_6ø±_x000e_h°¨_x0006_ú÷ùF=þÐLbF?ÿ|ÆãäÈIË¦âÊ©_x001a__x0013_¥~_x0018_^ä±_x001d_g_x0003_@_x001f_à_x0010_¼ik[ÜªÛSõtò_x0002_SÈ _x0012_Æ5ÈZr*'sOŠ‘®ß¯&gt;KÙ:¾Ê;–Í_x001e_8_x0010__/4‹Úæ‡_x001f_FU_x0010_ü_x0003_)¬_x0004_Ô4_x0013_›_x000b_A!}¡°ã‘æÚÿÊü¨ã|‹FßXÐîEâ6oFl_x0014_#Hœ©_x000c_ÊÓ5Fq….`P8Ï</t>
  </si>
  <si>
    <t xml:space="preserve">_x000c_áàX“»»ÿþ_x001b_mL_x001e_LGHF®›­ZŠg‰á)Ï‚Ÿ”Ù3ð@@V _x000e_Žõ€\ÜË_x0016_5ç</t>
  </si>
  <si>
    <t xml:space="preserve">ø6ÀV¸;ßõ¤Tw~_x0015_³S‡	Åd%wß_x000c_</t>
  </si>
  <si>
    <t xml:space="preserve">ÓÐŒ¥_x0015_ƒ_x0010_MˆÝv÷Ìá_x0003_eÛýFãðrê_x0004_ô„_x001c_ŽÐô9iÝò%ò~ZwŸŠD$Ô¯ø_x0007_]\úhXÊÔ¤¾ß&gt;ÅZ_x001a_Ã2pÎ¦Z ¨ãÜÙ˜½=­âCû_x001e_¢—ëÁ#Zv</t>
  </si>
  <si>
    <t xml:space="preserve">µ¿ÕI‡_x0013_á</t>
  </si>
  <si>
    <t xml:space="preserve">Ìf&lt;Mx&gt;çêè¬ÞF_x0016_a^K{åë¾_x001f_5_x0003__x0007_	r@$yù_x001b_¯]›Q_x000b_»$´ÿï_x0012_ë‰Ädl¯$£ŒypmÊ"Ý©®</t>
  </si>
  <si>
    <t xml:space="preserve">ÐÄ„ú#e¢èÙÃQ(A.¶”_x0001_¢'q	X-’V?	Í0_x0019_!4…_x0001_”ê¹¿É\_x000e_¯_x001e_ÇÓž3;_x001f__x0007_¹J|±Ð¢Šuþx2–Cáš 5j_x0019_ÉÛA1É_x0015_¦_x001e_sÌ˜‘Ž_x0012__x000c_oÐQËQAr÷:F#Lï]üŸ£ÊÝ¿_x000f_¯Üi</t>
  </si>
  <si>
    <t xml:space="preserve">(—_x0008_ØéÂñÞiØáV×fð¬9{ÇmD…d¦Ù_x0005_(AÿÛÆBûpÞÜ&lt;zA´úÊ_x0011_"M”8Dzš·!ÁQÿ˜n_x000f_““ôs_À{€…V;ºLëÆpõôDÞ.¶pø_x001e_·üò</t>
  </si>
  <si>
    <t xml:space="preserve">‡%s‰næ5è5Ðºè_x001a_“–yð»_x0006_ºkpYp}c’Z9yüÀé®1ò„ËF$NÑ)QE_x001a_ï-ÿ*?€ÿ0iú«u\Ú¸e|:v²ñDä²? ÊŸ€YXp_x0019_ã_x0004_~æÁÙ‚\'è</t>
  </si>
  <si>
    <t xml:space="preserve">´ö­"/´ŒÉ_x0003_¥A²k†ºŒ¦C ¯_x0005_Zi¼UP‰U›òÍ[ð_x001f_îXT!ƒ_‚ËmnyíÓ‡àÇ½éLó_x0018_£ŠÐÎ^_x001a__x001e___x0017_ì_x0005_³‹‡D_x0004_2Zûõ rþj_x0005_³/‘~§@PP‹'‚®47¢~\'ÎÀ_x0011_5Û‚ÔÛr{”Ó¢ÞÃj¹_x0007_ÒçüRb_x000e_µ</t>
  </si>
  <si>
    <t xml:space="preserve">¦¯+]_x001a_M…Îº_G_x0004_&lt;_x000f_w…òÉ]™!rP_x0016_NìT‚—aØEôÍ	G É_x0002_¤1‰N_x0019_1²°Ñgßf&gt;™4°™_x000b_P¯ñ²½\ô_x000b_Àê0@ _x0018_¿sê_x001e_âšƒj…dãa©=²ÁÌl]po¡é£Dã½*1 ÎVë¤_x0005_ÈÆ&gt;Ÿ_x0016_rõK_x001b_Ú%’ü_x001e_ÖòžZX%®_x0007_Mž|_x0012__x0018_ÿå©EÎM_x0015_÷Z_x0010_#Cf¹ÚÁÙ7ÀÆ_x0002_¦+_x0013_~¿gr5n=</t>
  </si>
  <si>
    <t xml:space="preserve">%Zß_x001d_s#k8_x0019_e™</t>
  </si>
  <si>
    <t xml:space="preserve">«_x0015_‡$_x0002_ÆõoªN_x000f_KÔ#È|K__x0019_#ïàGwõpOX­g-ÖãÝWQR2·\qU˜w_x0003_fŽ-R´½f_x0014_¨r_x0007_}nFTìø9^Ó</t>
  </si>
  <si>
    <t xml:space="preserve">\­£²S‰S_x0012_¹t[G—.@¾b_x001a_â•ž4§'K‘^ƒ	µZµV×øñ_x0017_´_x0019__x000b_ÙTé¼çq9ì±_x0003_î7_x000f_—õ7_x0013_…ô«Õ–…Ea—q¢_x0008_ÕFo_x0015_ÖÏ+H4t‡ÛÿÖ^</t>
  </si>
  <si>
    <t xml:space="preserve">v¢¾_x0012_mS¢{ b_x001f_iÅù›Ž_x0001_-ùD±Z#¡ÌV"ŠÅUïxû-l„6ã`¶RÝXŸž&gt;ÝiÄÏaÌ_x0006_k</t>
  </si>
  <si>
    <t xml:space="preserve">oˆ·õ~_KÑÜ‚þÏ_x0001_à®•I½1æ_x0011_Nª^R»r&amp;J¦`„2ÅdVG@:_x0013_"_x0001_³ZÄ#ƒµF¿_x000f_È‘¨9mPA–§å|´“Ñ)f_x001d_MŠ-ê0Ê&lt;*ÎƒÊÁÔ¼oG8_x0017_­_x0011_«Ø¿•…Ô_x0012_óÒõÜõ_x0001_€$DiIN ‘v_x0010_ú‡Xö_¾˜9Ï¬´ƒ'. Ùy_x0002_£7²ÍÝêÔÈÚIYÓ9_x0013_µ2Ÿ_x0019_KÓüþk&lt;Xh“ÛÂéP¹1o³4óÅíp_x0010_eÊßÀl\„˜¨/ŠÎ’ýŠƒe„_x0017_3­_x0013_E_x0003_WKp_9ÐÓbPÙg~JÊ!81=+s6ÐŠ=_x001e_øis_x001a_µW_x000f_Ø"'çá³¢_x0012_n™IB_x0002_êe×ZÃÛ_x001f__x0018__x0012__x000e_ó_x000c_[DšÔÑ«ª\ç²±mª¤_x0003_íŒÉù(co&gt;ïï-ì^Dõ7•?_x001a_</t>
  </si>
  <si>
    <t xml:space="preserve">±"$Ô[³Ü«6_x001e_§Ë8_x0001_­&amp;_x0006__x0013_1aÝ¢îÄñu\_x0002_}Šbð_x001f_Q×_x0019_F2B˜çùõÕÐ‰Á~ªÁˆŽÜÀÒrËV_x0014_$.‚‡³}3×=Ç:EÌ0S£_x001f_p•ÒB®.]MóÇ)ýYÅ_x0019_b½Þ`Gyso÷CŒ™6U}ÄTò_x0006_x½=§p„_x0001_\¡‰X³pŠÛ;h¡«ó[rþ_x0007_Û8_x0015_m£º?ÃéÙh¾ÔŽ0äðÚzª¹8¬ÑL¯_x0008_÷¨½H_x0019_ÎÈ _x0015_ˆœ</t>
  </si>
  <si>
    <t xml:space="preserve">ËtˆÉþ_x0011_´zÆ*d8E_x0010__x0010_&lt;í_x0008_®|éjþÚ¼ù1ä–&gt;ÿåÔ6¦_x000f_²Zikq_x000e_ð¤œ	sosMØ²X ìßI›Šäý¯ë•¿'9</t>
  </si>
  <si>
    <t xml:space="preserve">¼P?Vš:}ÿB_x0014_NlÚ£òB¥ÖŽB”!_x0007_EI#ƒ1_x0002_jÎ‡_x0002_vžô=Ä£l?=¯ûøÁùAšÿæ;9Nk»Kç¢¹“]Ô_x0012_¯Æ …›W³€æûj‚F\_x0010_ÈE_x001d_}Ù–r_x001e_µ¶_x001f_Œ</t>
  </si>
  <si>
    <t xml:space="preserve">ß_x0010_</t>
  </si>
  <si>
    <t xml:space="preserve">&amp;×;_x0015_Y™¨ÆÊŽ˜¤¥ÅåÙmUòÛ_x0017_&gt;8h@ž_x0004_b¼2¤5j)²°¾_x0017_Ž²½e„_x001f__x0019_8/8·\‘TÍ-^_x0007_UH\Õ)Þ˜_x001f_`_x0007_£6ÉLñ&gt;9¯|ˆ6pD_x0010_¿­ŸÚ_x0003_üÎ_x0012_|_x000f_Àº?Ï</t>
  </si>
  <si>
    <t xml:space="preserve">]nÁW&lt;D_x0007_ê‡cõJÔøÓÆØ_x0018_¾°LÀ¸U‡ï_x001d_íÊ_x0005_/îëU¹_x0001_J{î¿j_x0004_5×f3Á–O2_x001c_žñîe¦ý‘å‘qØ3•ŒžÁ’w¦ÚÒïŒ¤Ú_x0015_´Û¥</t>
  </si>
  <si>
    <t xml:space="preserve">;§èc	µ_x001d_õ5ìÌ¿´„ýÒ«âž÷¸’_x0010_¤.UÌh_x001e_'JÛsœ_x001f_ÇX“_x001c_E°£šê³_x001d_ö•j:³¡ÍcÇû%Óo£D&gt;á\0®§Úžž9_x0014_^ë¸-î™_x000f_Q¦ð$2Ýû¯…ä0‡+BWû³«»_x0013_nú§­¨ŸXçpê_x0013_â_I»V†Üý_x0015_b;_x000c_òp_x0005_&amp;Ävo\_x0005_xL2„`–5$HÊRˆx*+L¤ zJ</t>
  </si>
  <si>
    <t xml:space="preserve">«-34"+¹­Ö÷=s5¡úmÂÐ</t>
  </si>
  <si>
    <t xml:space="preserve">býúˆ¨ &amp;©‡_x0018_ûùB±:]¿_x0004_WÍ_x001c_€_x0018_µÔ´_x001b_"¸_x000c_^U&gt;$û5Ø¼Ùî_x000b_%Ã_x001f_zöò¿e§GLj¤Bjü0_x0003__x0007_’[o­_x001f_d¹q™æáÐœ)…#Q_x0014__x0015_àœïþ_x0014_Áå:xÚ\UàPÈðëíÒÄ¶`ŠŒ‹•À¡ç:¥²_x001c_¶Ó5âÒ€]ÔÉ_x0002__x0003_%&amp;L"yLcYY_x001d__x001b_ï_—eÉšqñ[€LL[™˜µRÙŒÆfÚË])@É¸Ó_x0013_&amp;Fag÷ËíÁ×y_x0001_ñgî#µõR¿tÄ</t>
  </si>
  <si>
    <t xml:space="preserve">²$¨àTqë~_x0015_"ÿE:¶f‹V_x0011__x001f_§‘CÈ­Ñ_x0014_ “œrD.nÊ•n‚¹_x0018_Ð_x0004_`±_x001a_ìzl_x000c_RE	7ÿÐwÄÀï:Qâ_x0005_|˜_x0003_X¾_x0008_A	Hä‡gÂf¥_x0018_iÈRæÖ_x0004_ÌôŠ]E!j%±&lt;#T'Ë|/_x001e_ µ_x001c_ý1Ý™= ™&gt;Ñ_x0013__x0014_ç9wN¥Ð/¦€úD˜n4_x0006_µ_x000e_&amp; ˆÝ†_x001e_J_x0001_²_x0004_®-f_x0013_ä¥N	_x0017_ä·_x000c_Ößß_x0010_k£&gt;¢|¼_x0002_«_x0001__x0015__x0015_W‹eçøÑ</t>
  </si>
  <si>
    <t xml:space="preserve">_x0011_ò@cÛ&lt;Ñ³äósÆ&amp;‘Â_x0004_‹äfq_x0012_ÌåJ_x001b_íº)q]n_x000b_</t>
  </si>
  <si>
    <t xml:space="preserve">ÐÔú_x0013_Ë</t>
  </si>
  <si>
    <t xml:space="preserve">Ö_x0007_ÓŒ_x0001_7t ¶8-ŒêBb}Õ¡_–‡WÓe_x000c__x0004_Â_w|ª¦H?î¢Cm´TZÜr¢+F9_x0018_vYjãyÔuE¨¯ÀF_x0012_7^™–´*mYA$M%ž'ª#bü¶IlÕ "ÌzÎß·LÓÐ¤‡x‹…±é#_x0014_«_x0013_ÂÖÚa_x0005_ê£#çe_x0017_‡êyä[ò(Š‘‹¨Jàps#%#PG÷_x001c_-I²0a_x000c_[…]n4¨­Gøöò‹@»+_x0012_Ž:†G;ÃŒÁ›ÚI ˆ_x001c_ò­K¦'*RÞ\.XGt1¿N_x000b_¸ðÃð¬’ô'ÁÓe_x001e_"†þÛZm]ö&gt;i0.</t>
  </si>
  <si>
    <t xml:space="preserve">¤dê=Á®µM›¥üåp|ä³{õ_x001d_5»Ùv8á•ùé×Wÿ_x0016_‘o_x0008_iaáµœEhç?_ú:ÄNü'ƒG?éÞnÐ\êM3‘¤&amp;‹ëT“®i0P_x0010__x001b_úî_x0004_`úYÄ¨ƒiiX_x0008_;N®¾ç ªY_x001e_B	}áNëÚóøÔ´þ´ÏBª'ÝŸ9´c7_x0017_B_x000e_&gt;QGÖº;óŽB</t>
  </si>
  <si>
    <t xml:space="preserve">éýú_1_x0003_Fâ;¬EÛ¦ÅÒ</t>
  </si>
  <si>
    <t xml:space="preserve">J_x000f_@._x0010_\aœ_x0018_’€Æ+]Ç_x0018_R</t>
  </si>
  <si>
    <t xml:space="preserve">rÈ3™ÝŒd´ŸB…Ä2aõ¸ÒÚzK^‰ïÖjÊri­‚âÄ¹ÌÀ5_x001f_nz~_x0008__x0003__x0005_žæ+~&gt;u</t>
  </si>
  <si>
    <t xml:space="preserve">œ¦cF}ˆ_x0010_S¦¸(„z!M_x0001_?*_x0018_VÙ)%²#q?_x0005_¿üY{õ6N*C&gt;ó´æå_x0007_.#¾_x0010__x0002_¬¯-Z^ÂËü¸e_x000e_r(ò‘¦^/Ï</t>
  </si>
  <si>
    <t xml:space="preserve">ª™2Qã¨å:”&lt;</t>
  </si>
  <si>
    <t xml:space="preserve">ì1‘_x0003_Ã ¯ÃÄ	×Þý°©_x001c_çó†Eõš–11†­)˜ÖÑ’°=_x001b_Õ°H²ÅÇçiY—¬ìçµ°_x000c_Æ_x0001_±Ÿã§Ôƒ·r‹íÂ_x001f_)=&gt;ìÅæ_x0004_hšÚ½_x0003_®o ¨6$E_x000e_QK0$Æ—ü$ú`4éÕ_x0003_¿±Ç_x000e_ç•_x0018__x000f_©£qÔÚrÌËÙ_x001c__KÄ!ÆDÇ_x001b_\)aç</t>
  </si>
  <si>
    <t xml:space="preserve">é·n9½pH]a[_x001f_üòxâTø‡ø‘#LZ_x0017_Ý£_x0014_iÒWÃ2Ô¬Æü‘¹˜¹Ón–ûµ_x001b_ZÝ%ÛOgg¶g_x0005_ø@_x001e_</t>
  </si>
  <si>
    <t xml:space="preserve">ra÷­_x001e_x&amp;ƒ_x0001_èÇ°Û–g_x0019_¸&gt;$E¼2YÑ_x0008_/vÓ ½_x0004_`¹âvÊ‰ÉXrËø+¼{Ë·^¬“£:_x0010_M‹ÑŸ_x000e_€ou"šì¸8_x000c__x000c_Œ{]­^²_x001b_g^'7‘</t>
  </si>
  <si>
    <t xml:space="preserve">‰“_x001e_\è_x001d_nªôë×</t>
  </si>
  <si>
    <t xml:space="preserve">_x0018_xµQ|_x001a_±(tÕÀQ½_x0017_O$éF_x0008_ô.l_x000c_t/6î_x001c_àÉ`xê°ð_x0018_§äV´­P­‡\‘³g«Òú_x0012_Ùv$P°_x0006__x001f_ÎZ|¿ƒ„Ö</t>
  </si>
  <si>
    <t xml:space="preserve">…žef_x001f_0þÉã_x000f_z¨eN›è_x001c__x000c_T</t>
  </si>
  <si>
    <t xml:space="preserve">Œ88o)caÒ~€$%Î6ïªV8</t>
  </si>
  <si>
    <t xml:space="preserve">€	 áz¼YVB¨_x0017_ãl¡_x0017_ôÓ’_x001c_–8QƒsÊWà'Èúwœûëê@2úEñÁW5ënyp_x001d_²Çõò</t>
  </si>
  <si>
    <t xml:space="preserve">öÁ×*‹‰_x0019_3n­ÊÐÍ$[Eš-J;_x0007_e	ú_x000b__x0013_ŸVpHâ_x0004_¶$ß-‘òh¡‰_x001d_®ÍŠ¨&amp;¯›œ·ž0Ðíyø¢	†ÍálN½ öFe_x000c_ÓaÄ^_x0007_ˆ_x0008_ïã¥ÌÉH_x0018_»YaÍ+;•_x001f_Ü_x000c_Y]Ú3_x001c_W9›_x001f_Ùq _x0012_I%ˆ_x000b_y´_x0008_cWÍ[/~GÔ3"»L_x000b_tãæ­‘‹ê³É_x0001_¥ÉËÊºî_x0018_©%Å¿_x0005_¾å´iY@_x000f_"&amp;®#¬À_x000c_p_x0011_14à_x0007__x001b_óûq9"2g8ß@¦¦”²1ÀŠ_x0015_9¯Ëû¢Ú“_x0017_Å</t>
  </si>
  <si>
    <t xml:space="preserve">ŽÇçXÍŒ™ûmœ‰&amp;PÙ_x0013__ž_x0004_»Åv6Ð—_x0007__x0011_¤áZÎGœ†</t>
  </si>
  <si>
    <t xml:space="preserve">Þs_x001f_å×f Í*°ïEMþè&lt;dÕfŒÿb–(&amp;–º÷L²*.ë~Œ&gt;ƒhÎŽI_x0011_uêƒ_x0007_è]^1‡€qÚå”'	Û0gñãàKadoÆ_x0013_</t>
  </si>
  <si>
    <t xml:space="preserve">¸Â*%l'y2'_x0019_-Ô†ñ´zO³±cr_x0002_œà‰]ÍŒU_x001e_E:9hÝ*ªNÐ!'Êº</t>
  </si>
  <si>
    <t xml:space="preserve">œïkW_x0016__x000e_7ñ…</t>
  </si>
  <si>
    <t xml:space="preserve">È`zÆ_x0019_bxôŸ</t>
  </si>
  <si>
    <t xml:space="preserve">ÊëÞ_x0007_°ÂÁÆ_x0013_Ç”v_x0019__x0017__x0006_å¬ÇJ_x001d_¨¾û´„6_x0016__x0008_|Q$pg;ªgY_x001d_št€Zè[Ùn_x001a_a@_x0011_B{ck‘:mÖÇOt</t>
  </si>
  <si>
    <t xml:space="preserve">¬ê|n])«P’@Q@/ó7¸_x0010_ñK'Æv–_x0006_E_x000f_eH}ZU@Ü_x001e_Î</t>
  </si>
  <si>
    <t xml:space="preserve">û_x0005_ú®:½„ø_x0007_…©þ_x0005_ ¬‚¸`$#XÔž¾–¿_x001d_Úhà_x000b__x0016_:_x001e_ˆ‡é‹š‚cîPÙg¸Àcê±w_x0003_u.©Csš+—_x0004_4J™7_x0003_¾B¿‡Œö</t>
  </si>
  <si>
    <t xml:space="preserve">—R®Îýö&gt;±°˜5¬t[	#_x000b_‡G—ã±·‹_x0016_°\Ìä‘-ï&amp;ù_x001c_³“;Ù±</t>
  </si>
  <si>
    <t xml:space="preserve">±ñî²±°®˜JvfRÌ³’C_x0004_RY‹]rMVOÂÌ%Ï{I~ý©sóòäýäSkdKOzK½“_x0011_(ƒOž_x0017_*7_x001c_4ˆéÂä¿ÐñÞê“æ1!nLª²</t>
  </si>
  <si>
    <t xml:space="preserve">®&lt;^©öh¨\-n2A9zÅ÷*ïÒ_x0006_ê/_x000b_c_x001b_©F+•ÚªÇl´2šäÉÎÄí_x0003_‰ 0ÐeMP@¾pÜ&amp;ºÔ_x0011_c^–.=4Œ^W¡»Æ »N…óPû²UL¡</t>
  </si>
  <si>
    <t xml:space="preserve">Ònh%¢C®Mr{ÐÛ”k…þoÂý†þH™5</t>
  </si>
  <si>
    <t xml:space="preserve">î_x0010_*ƒr´ù_%y”èˆ</t>
  </si>
  <si>
    <t xml:space="preserve">ñiÈ.÷PžbC·¡ _\zþUÉ`ÛµD-Ù;_x0006_7_x0014_</t>
  </si>
  <si>
    <t xml:space="preserve">Ný”³iLË©[šŠ_x0003_?—</t>
  </si>
  <si>
    <t xml:space="preserve">_x0008_ÀG	-&lt;¼ÌÛzçŒ_x0016_a8çúo}Bb÷_x0006__x0002_¨_x0007_"x_x001d_yå»Qúˆ_x001c_È_x001f_+||1öÙ_x000b_xu†‘ˆ|0_x001e_®2aÏ_x0013_†</t>
  </si>
  <si>
    <t xml:space="preserve">r–²˜@¦UoOW%9üš-"’°_Õ]\«#«ÔöázèÉˆ“&amp;°%AFÖ«_x000c_¼9K/m½_x0006_ÝŠÇöm.ß:_x0004_ã_x0014_×ßne2€_x0011_˜Näq¸¸_x0010_1l_x000c_C1l‹ÅÀ_x0013_¹–&lt;Â_x0003_²äzV¡dnX¶vQ¿Ü*oíó§Lºy_x0018_­£Jb2GQ½²× ÿóúi_x001d__x0011_e¹õ1Æu_x001d_w_x0002_+1Pœ·yö_x001e_·&amp;|l_x0014_›íR_x0007_Èõt‹åžÍ2öï8À{ß	m&amp;cµ_x0006_«ÁV#RÁ¤#_x0014_mPƒT±‹Ÿ…ª_x000b_’uÇifìù</t>
  </si>
  <si>
    <t xml:space="preserve">_x0011_¿WLZèûƒ'˜œ&lt;Wþ‰_x0005_;Úê¢ØE®êKHÁKÈ3ä Œª_x0008_ˆÒòÑ`îvcY—_x0010_ê‰M</t>
  </si>
  <si>
    <t xml:space="preserve">;S`M_x0019_C_x001e_ÆÝ</t>
  </si>
  <si>
    <t xml:space="preserve">W ‹_JBP-_x0010_«í&amp;:ð_x001a_+”S–{*Æ«fäôÂ“ÑR"P+W=Íq¿_x0016_€_x000f__x0002_)¥¯2T²"¨Ü+¼à¢æTƒ</t>
  </si>
  <si>
    <t xml:space="preserve">gg¬_x0008_¸Ì—ÕZ5ÇKÌßxç^_x0018_</t>
  </si>
  <si>
    <t xml:space="preserve">‘'Ð_x001e_¬_x000b_{ª¿A1„€/RÉ_x001a_ç¡uÇ_x0014__x000c_#eTÅsÉS¬äNH{D_x0005_…á&amp;j¿ý›'4†lgbèbûe&lt;&lt;k+€D¿_x0007_uÍû_x0007_fjlBÓ_x000b_ŸDSC(¢Ò_x000e__x0003_Ê¿'['zÍê_x0012__x001d_'¤ÌHš®=*˜J_x0006_É'´ñî_x0010_t_x0017_š«^</t>
  </si>
  <si>
    <t xml:space="preserve">_x0017_Êå¶ã_x000e__x0018_ªí£ß</t>
  </si>
  <si>
    <t xml:space="preserve">¶R_x0016_ÞòÂ_x0007_¼”_x0008_=Ž2_x001a_hmÑù„ýr„‘kKì_x0003_jº:_x0015_Î´ò_x0002_s$ƒmëZ‡_x0016_¦¿	ûø@Ì!9¹ä9</t>
  </si>
  <si>
    <t xml:space="preserve">Ñº_x000b__x0018_‚¸›d³„x6”^ö'Ç_x0013_J¼–žîß_x001a__x0012_Vê.ùÍ†‘_x0004__x0005__x0007_ÍàøŽôºwžâŽuè¦~_x000e_³™³CZ\çn½_x0008_zô_x0002_©ÖþµÛUÑqîÐ¦ÿ/T÷âY)_x000e_;ùª_x0007_”ÑÇÏm¶—ð¹©Äp\=_x0010_0š7ÍaÎ–—ìŸ»+c+}ñp¾e_x001d_0</t>
  </si>
  <si>
    <t xml:space="preserve">—ˆÎ_x0016_®R`ØUëÛ_x0011_½v(í¥X¼R©_x0011_ŽñûÛ_x0007_˜&amp;aA«IÏ„—A±¾¤</t>
  </si>
  <si>
    <t xml:space="preserve">UIyGNS_x0006_÷A_x001d_ŽiÆÍ—_x0003_Á’§ƒßaÔÑ`à_x000c_ Æ=3lC_x0004_ÉÈ@7RëÛ×_x0013_C/[</t>
  </si>
  <si>
    <t xml:space="preserve">/¤Ž_x0006_Dœ_x001c_Y÷"_x0002__x0002_æ*^2l-ÖE/Ý8à€…j2Þñ–¦F_x000b_Xä¨]žLíÉèf*Jrhû×Š_x0010_4ñ÷½_x0011_0H_x0003_ Fc_x000b_aß‰ _x0016__x0001_;_x0002_š5_x0015_ñ(@KXÝÉ_x0014_âG’÷—Z-@á_x001e_Œ{·Ó‡†ü_x0011_äÞŸ=Þî_x0010_9ìV0AöƒCJ5†sø3äæ_x0006_±}¼jê±CG©ç¹2m_x0001_Ë7ÛE»±PþÙB$</t>
  </si>
  <si>
    <t xml:space="preserve">r±]n›å“0_x0004_Bï</t>
  </si>
  <si>
    <t xml:space="preserve">´ _x0016_;nä_x0014_fÕ²ÑVÝ_x0019_“¡˜‘…2¦¿p¹µ(_x0010_…¢~_x000b_3²eÈ'Æ2K&amp;ÏÆ×4J¿À$_x001e_©IU/ç#oŠ‹]¼M&lt;z¡Õ³‘¡"\Œ"Œ_x0019_nL_x0002_Ì¦iVîqmêÁë–&amp;Æ}X²‘ÄWDt;oõÏãœ_x0008_&amp;Ž(ß)_x0004_2A_x0015_cOes¬&gt;-•û†Ö_x001f_H+ÔD¿_x0004_†í|Ð::[·û;[_x000e__x0012__x0002_-&lt;_x0013__x0002_.‘U_x0002__x0008_}_x000c_; oL*§%q3Ó9Ñ}_x000c_GQÇMŽì_x0018_ªš0Ÿ½}_x000c_™_x0017_ûšgF_x0001_Ë]</t>
  </si>
  <si>
    <t xml:space="preserve">æA}_x000c_Æ%Ô_x0012_òï)§E28}_x000c_3_x000c_CÙ:pÒ’C4*_x0015_}_x000c_Z_x0005_SpÀFìüsßª½}_x000c_?_x001f_€ÖùWàm|9Uà}_x000c_ø</t>
  </si>
  <si>
    <t xml:space="preserve">™¾šØ”nŽ½P}_x000c_Ôm_x0002_X_x0010_7PHGÂ#C}_x000c_äz_x0014_W=Õ$YY7!g}_x000c_¼¤?öXAG™¨ŒIê}_x000c_—õ)_x0017_eãKª&lt;‰kÇ_x0002__x000e__x001b_N¢Ê|ã_x001a_dG a„_]_x0008__x0002__x0010_ÖŸ¡˜JW_x001b_Þ°GY´Æ5nã_x0008__x0002__x0010_&lt;_x0018_8j"}&gt;¢Ù¦ˆÝ±y_x001a_”_x0008__x0002__x0010_»_x0006_V_x0004__x0005_RvÛÑ[</t>
  </si>
  <si>
    <t xml:space="preserve">¾¯k_x0012__x0008__x0002__x0010_Äêî€_x0017_ë_x0014_£_x000e_ý—¢e§£N_x0008__x0002__x0010_ƒ:¨¶¢ö‹_x0016_0¯s8úBÀÑ_x0008__x0002__x0010_†V–ÄØr”ÁëÝÜ_x0010_G‹þã_x0008__x0002__x0010_«Iê©|*_x0010_Í$P._x0016_FÙ‘-_x0008__x0002__x0010_cÁš¬ùÿ;ìÈ{_x0019_-é5©_x0008__x0002__x0010_Ydû+²¦¨k¿_x001c_3WíÌq_x0008__x0002__x0010_V$µ_x0007_öx_x0015_Â€"[bp½Û‚_x0008__x0002__x0010_ä§_x0018_³ÖXƒŠ?cÜ_x0008_×_x0002_Ý]_x0008__x0002__x0010_Mñ+ìh.ô^ÀÓ‹]•_x0013_âî_x0008__x0002__x0010_«d»ê×n2l€\š~¾ô“J_x0008__x0002__x0010_Ï_x0006_{ªGŒX-Ÿ©9_x0010_!§Ðž_x0008__x0002__x0010_îñÇÖè_x001d_W’ƒ_x000e__x000b_Õ_¨#_x0015__x0008__x0002__x0010_×o&amp;Â†…¿¶pó_x001f_ß`çR</t>
  </si>
  <si>
    <t xml:space="preserve">_x0008__x0002__x0010_b_x0012_gKJš)}»1"_x0019_À_x0005_vg_x0008__x0002__x0010__–ˆ¥œÔ_x001d_­ºx@¢æê_x0017_Œ_x0008__x0002__x0010_ÝÿEÑJ¸¯ˆDwdp†_x000e_ÈÆ_x0008__x0002__x0010__x001d_Ýs</t>
  </si>
  <si>
    <t xml:space="preserve">I) p®FrI^_x0018_­_x0008__x0002__x0010_8wÐÌ)Â_x0011_½Wb¯Ñ—‘¶_x0008__x0002__x0010_éZªsîŸrw&amp;PjšEý</t>
  </si>
  <si>
    <t xml:space="preserve">_x0008__x0002__x0010_Ãl_x001e_ƒ¼î¡qû_x001e_­MC8¡*_x0008__x0002__x0010_BâÐR²_x0010_©‚–¹7¾±³_x0010_t_x0008__x0002__x0010_ßª=ÙÁ¢0fÈK÷îmê·_x0008__x0002__x0010_ú_x0006_Œ_x0011_kN×£´"]=Ùumí_x0008__x0002__x0010_e_x000e_f¦_x0010_—‚‰fÅÒŽ_x0017_²Æ)_x0008__x0002__x0010_”Í†Õ¶#*Ù)mà.)æ_x0008__x0002__x0010_êm_x000c_|ªÉ_x0014_[)cøm(yN"_x0008__x0002__x0010_ê·)ˆgI_x0013_Rÿ¹o|¥°J¥_x0008__x0002__x0010_é–ßôpñ_x0015__x001d_ÊKß_x0013_zJ›Ä_x0008__x0002__x0010_K»Ãó©P_x000f__x0001_o_x0019_E&gt;_x0014_¾&amp;_x0002__x001d_aïât&gt;úÎM„€´“—Ž|¨vx˜Ÿw±&gt;¬_x0005_zá*Zñ_x000b_Ñ˜€´¾&amp;</t>
  </si>
  <si>
    <t xml:space="preserve">_x0007_Óc_x0019_.%Ðm[³®4ÈSDò_x0011_ÊÉ‘_x001e_ZÆº_x0003_|$ÑótÆ</t>
  </si>
  <si>
    <t xml:space="preserve">«¹_x0019__#_x0001__x0002__x0006_(¡</t>
  </si>
  <si>
    <t xml:space="preserve">7¾bý</t>
  </si>
  <si>
    <t xml:space="preserve">z»ÆKéüX_x000c_?‡¾"ÍË&amp;</t>
  </si>
  <si>
    <t xml:space="preserve">‡ ­ß	ß–DU_x0015__x0019_ˆ¼_x0017__x000b_A@|ÄJÚ:E•(—"¬¨¾&amp;À_x0014__x0019_LêAì_x001a_È_x001f_\ETj1z\n²0P 5Sºg°W™)ouÍ_x0001_Ñ_x0001__x0002__x0006_¾Ô8´¢&lt;ý</t>
  </si>
  <si>
    <t xml:space="preserve">×&amp;ÉÓ*Q³</t>
  </si>
  <si>
    <t xml:space="preserve">%…¾_x0018_1uþúšõŸ.û)_x001b__x001c_¿ÂöÀ‹“*÷Ê)"ý</t>
  </si>
  <si>
    <t xml:space="preserve">ÌŠY…¹„¬à1ž_x0001__x0002__x0006_ClbõÖåý</t>
  </si>
  <si>
    <t xml:space="preserve">¾sÞQNH8Ø_x0006_R¾</t>
  </si>
  <si>
    <t xml:space="preserve">_x001f_…2ædð­$´¾&amp;ñ&gt;î\r‚U&amp;ÑòFñŸ¨&amp;Ý&amp;M–y‰i</t>
  </si>
  <si>
    <t xml:space="preserve">îß9_x0002_"[_x0017_YÂŸâ4_x0016__x0001__x0002__x0006_iú›Ô_x0012_ý</t>
  </si>
  <si>
    <t xml:space="preserve">_x0012_|‹_x001a_â¬_x001d_cY$¾_x000c_ˆig¤_x0014_¥®h5–s</t>
  </si>
  <si>
    <t xml:space="preserve">ý</t>
  </si>
  <si>
    <t xml:space="preserve">Ç%)ªéyS_ú_x0001__x0002__x0006_ñP¤_x001a__x0004_èý</t>
  </si>
  <si>
    <t xml:space="preserve">ÛB„u_x0005_¶Ú^g£_x0001__x0002__x0006_5OË&lt;Qý</t>
  </si>
  <si>
    <t xml:space="preserve">‹“_x000e_æp×$:_x0001__x0002__x0006_xup×]ý</t>
  </si>
  <si>
    <t xml:space="preserve">õ`'/´M_x001e_Ø_x0015_—_x0001__x0002__x0006_²ŠÅ[Äý</t>
  </si>
  <si>
    <t xml:space="preserve">{å_x0006_¡=•ˆzÞÉ¾_x000e_#_X</t>
  </si>
  <si>
    <t xml:space="preserve">ïv_Ææ]m"ê¾_x000c_ÒlÝéÀ€=_x0015__x0016_Ò›_x001f_ý</t>
  </si>
  <si>
    <t xml:space="preserve">]6ãsb_x0012_ô_x0010_8¾_x000c_‚ [ñ ïÓò_x001c_l¾Ûý</t>
  </si>
  <si>
    <t xml:space="preserve">_x0004_öUg›ÂÎŽ ¾_x0016__x000b_Ëtß_x0015_–‡Ëu™{Þƒäóvèœ^Á|_x0001__x0002__x0006_‹¼ø_x0017_ný</t>
  </si>
  <si>
    <t xml:space="preserve">Žv¬Â_x0002_I¥…_x0019_¾_x000c_á”ŽWÖ“zÝZÈ±ªý</t>
  </si>
  <si>
    <t xml:space="preserve">_x0015_ƒ+ï#_x0002__x0006_3TÅ¾_x000c_°%æõm_x001f_E_x0001_ì_x0017_ÍŽý</t>
  </si>
  <si>
    <t xml:space="preserve">K_x0008_ ©Ziß¬¡¾_x0016_p&amp;k</t>
  </si>
  <si>
    <t xml:space="preserve">È`_x0019_ÕS†5µÍ</t>
  </si>
  <si>
    <t xml:space="preserve">wnÕü_x0011_iÁ¨_x0001__x0002__x0006_Îõ_x001c__x001b__x0014_Ôý</t>
  </si>
  <si>
    <t xml:space="preserve">O\mƒž\è_x001d__x0001__x0002__x0006_IGZ‹lcý</t>
  </si>
  <si>
    <t xml:space="preserve">œ9Ó£©s³')_x0001__x0002__x0006_å_x0006_ö_x000b_–Ký</t>
  </si>
  <si>
    <t xml:space="preserve">5À¹_x0001__;˜?SV_x0001__x0002__x0006_jŒ@Óý</t>
  </si>
  <si>
    <t xml:space="preserve">÷Úí_x0012_n–Áé’_x0001__x0002__x0006_=Gí_x0005__x001d_ý</t>
  </si>
  <si>
    <t xml:space="preserve">×Z"_x0010_-Sš‘_x0017__x0001__x0002__x0006_lvNß¨žý</t>
  </si>
  <si>
    <t xml:space="preserve">½QñtF</t>
  </si>
  <si>
    <t xml:space="preserve">+VÊ_x000b_¾_x0012_Êª_x0005_¥­’_x000e_.@ƒø_x0015_cƒ…_x000e__x0016__x0001__x0002__x0006_lU±	&amp;ý</t>
  </si>
  <si>
    <t xml:space="preserve">no®Ü_x0017__x0019_Jç5t¾_x000c_ÿo_x0002_#Ø®ª¦¥:ÕHý</t>
  </si>
  <si>
    <t xml:space="preserve">­h¹¤õ¬kSÀx¾_x000c_J´‹€_x000f_ l-k_x0016_ˆ¿ý</t>
  </si>
  <si>
    <t xml:space="preserve">Àí_x0002_þ</t>
  </si>
  <si>
    <t xml:space="preserve">:u«u-_x0001__x0002__x0006__x0012_6è…Ñâý</t>
  </si>
  <si>
    <t xml:space="preserve">_x0005_M£«®ÓÚ-_x001b_¾_x0012_èÐTÝVÎ_x0014__x001e_ßAft_x0005_</t>
  </si>
  <si>
    <t xml:space="preserve">¹ÓÏ_x001e__x0001__x0002__x0006_•¾sø¯Tý</t>
  </si>
  <si>
    <t xml:space="preserve">€)ä_x0016_Ú²f2_x0012__x0012_¾_x0014_¦ZÐ_x0007_ïÒ:³Ÿ#a6´M	Crý</t>
  </si>
  <si>
    <t xml:space="preserve">_x0018_}Ôg%^Uƒ"_x0001__x0002__x0006_g"Çþ_x0002_ý</t>
  </si>
  <si>
    <t xml:space="preserve">²€_x0018__x001a_˜þ$¾Zæ¾_x0012_tuÊUù\¦Ñ_x0005_ðæu·÷¯C$_x0001__x0002__x0006__x0008_«•P_x001a_üý</t>
  </si>
  <si>
    <t xml:space="preserve">æg_x001d_ã_x001b_\if&lt;Â¾_x0014_…&lt;–­Ó_x000e_Ø_x0003_Ÿ.ÐZgèMä±¬ý</t>
  </si>
  <si>
    <t xml:space="preserve">_x001e_</t>
  </si>
  <si>
    <t xml:space="preserve">Õ¤»_x0006_e¤õ¾_x0016_É_x001e_~o¯¤&amp;Ú¸™ðsÒõ¦+³ÜýÜ_x0001__x0002__x0006_³</t>
  </si>
  <si>
    <t xml:space="preserve">È_x0013_÷ý</t>
  </si>
  <si>
    <t xml:space="preserve">iF­_x0006_#Ú×_x0007_™u¾_x0014_ª_x0018_¿k_x001a__x0008_ðV~Õ_x0017__x0007_kë'¸§ËŸßý</t>
  </si>
  <si>
    <t xml:space="preserve">‘_x0001__x001d_|b&gt;gB”¾_x0016__x0012_</t>
  </si>
  <si>
    <t xml:space="preserve">\ñK_x0015__x0015_„_x001f_œ_x000e_éŒ¬ßR?F Ì_x001b__x0001__x0002__x0006_H¾TÖ_x001a_ý</t>
  </si>
  <si>
    <t xml:space="preserve">_x001e_òcÌËpÕ+ão¾&amp;jƒ@(Ó_¸6&lt;¯_x000b__x001e_cˆŠêûÓ_x0012_éÀÅ¨Né]2_x0015_Ü£c|a_x0001_›Ÿ_x0001__x0002__x0006_óG_x0019_´LÕý</t>
  </si>
  <si>
    <t xml:space="preserve">ŸV_x001b_»_x0007_ýÅ_x001b_N-¾&amp;_x0008_Ó_x0010_ÄM_x0003_ø÷_x0012_ïh¨0p÷}eÙÃH_x0001_\Ê_x0019__x0010_ú_x0008_cƒ¾ðhÏ&amp;\_x0004__x0001__x0002__x0006_O-_x000e_Ôxyý</t>
  </si>
  <si>
    <t xml:space="preserve">'£Dœˆ_x001b_7w&gt;_x0001__x0002__x0006_êçoÁ_x0001_¬~_x0002_</t>
  </si>
  <si>
    <t xml:space="preserve">_x0011_ìbö†</t>
  </si>
  <si>
    <t xml:space="preserve">ä]s¸ý</t>
  </si>
  <si>
    <t xml:space="preserve">&lt;¢Îz¹€¡1_x0005_X¾</t>
  </si>
  <si>
    <t xml:space="preserve">ºLjiÏô(F£î~_x0002_</t>
  </si>
  <si>
    <t xml:space="preserve">h_x0011__x0004_aT$_x0005__x000c_‘_x001c_ý</t>
  </si>
  <si>
    <t xml:space="preserve">h˜_x0001__x0003_6„S‰¬¾</t>
  </si>
  <si>
    <t xml:space="preserve">?¯ÙÇ¯Ü°Aßbý</t>
  </si>
  <si>
    <t xml:space="preserve">ú_x001f_&amp;Ô£_x001b__x0019_êÇ-¾_x0012__x0007_¤_x0018_¬ûjÅØ‘Ï¬Šó_x001c_("‡t_x0001__x0002__x0006_ÚÊ_x001a_K¹Zý</t>
  </si>
  <si>
    <t xml:space="preserve">_x0014_ò¦2Âšò¯_x001d_{¾_x000e_£A¿Ê_x001f__x0011_œ[_x001b_Íaƒ$Üý</t>
  </si>
  <si>
    <t xml:space="preserve">  E/_x0016_¬—MÏh¾</t>
  </si>
  <si>
    <t xml:space="preserve">W±D¦_x000e_…¤™Ð_x0006_MR'_x001c__x001b_áM°@{¿hƒ•µ`L¨ä‹W¬þë½÷5U_x001d_Ð</t>
  </si>
  <si>
    <t xml:space="preserve">_x0004_ÞOn[Až—Ph¸&amp;RË_x000c_mÔL?sÚŠ_x000c_bOà_x0010_w_x001e_‹øZ&gt;~Ç•ÿ¾’ÌèY8Â¾_x0016_</t>
  </si>
  <si>
    <t xml:space="preserve">%'_x0013_&gt; cŒ9ó½1â^Ä_x001d_.”	_x001c_Š_x0001__x0002__x0006__x0005_³e_x0007_‚ý</t>
  </si>
  <si>
    <t xml:space="preserve">_x000b_¥øÉ_x0003__x001f_äýÿ2¾&amp;¹¿_x001f_•_x0010_ŽâwæÉà÷àÝHã·kˆ»Ÿ“/¹&amp;Š_x001e_R%CÀ„4ˆ¶1¤J_x0001__x0002__x0006_÷Æõ_x0019__x0005_²ý</t>
  </si>
  <si>
    <t xml:space="preserve">ß=ý°àR„í¾_x000c_tù ‰×yà4øï†?ý</t>
  </si>
  <si>
    <t xml:space="preserve">O^_x0010_óÔº—Ð¾_x000e_ ›‹‹”CJò‚a_x001c_6Ëný</t>
  </si>
  <si>
    <t xml:space="preserve">d—a%_x0006_×±2ð_x001d_¾</t>
  </si>
  <si>
    <t xml:space="preserve">fèþû</t>
  </si>
  <si>
    <t xml:space="preserve">_x0007_+Õ²Ñý</t>
  </si>
  <si>
    <t xml:space="preserve">er_x0014_*æ7R5”Dý</t>
  </si>
  <si>
    <t xml:space="preserve">WÉÄf7–_x0019_E½%¾_x000c_ª_x000e_:_x0005_~çWtP‚o:¾_x0010_oô( _x0010__x0012_(Y_x0018_G</t>
  </si>
  <si>
    <t xml:space="preserve">ÊR~çaý</t>
  </si>
  <si>
    <t xml:space="preserve">_x0006_ÑÅÈX}zäo_x001e_¾_x0014_Ë`Â¯YMßÏnY¦7)_x001f_º/e…R"ý</t>
  </si>
  <si>
    <t xml:space="preserve">gyåÎ¿Ov8ø“ý</t>
  </si>
  <si>
    <t xml:space="preserve">Š&amp;4w’ÆLt1¤¾_x000c_8CÜ¾JÍ_x0006_™</t>
  </si>
  <si>
    <t xml:space="preserve">'_x0002__x0008_¾*ItX_x001c__x0016_­)S_x0006_Ÿ²l\Ûu_x0019_î*ÎCÖ–_x001c_³FõF_x000f__x0005_n47åa¶d_x0016_=â˜</t>
  </si>
  <si>
    <t xml:space="preserve">¾*è]¬ó»MÆå÷¹</t>
  </si>
  <si>
    <t xml:space="preserve">Ûs&amp;Ø_x001a_î_x0008_|ûìýÊDQ0_x0008_šts_x0005_Lêƒ_x000e_/jš§ï1_x0005_¾*+_x0008_'_x001e_iòÈ“Ï'z_x000b_G*ÓÂo_x0019_¨I_*ªÂOÔüDUr_x001c_Õ_x000b_µ±ë½pE*¾_x0010_-[ÖQQOf)üã Zg¥z_x0006_SÖˆ.ö&gt;Ñ®4_x0005_[_x0015_Â×öí¾(°”_x000e__x000e_OËQ+_x0015_j_x0006_}„¬þt_x0019_"—’_x001b_‡-f˜©ïø¼_x0017_²ù»K{Ê¬y£]_x001b_—@*eÎzÌ6èl¿š_x0001_g_x0019_\_x001c_Ñ_x0016_Pßß_x0018_d_x0007__x0002_!tˆgµ_x0010__x0008_ê·Êìõ_x0001_I-^ƒ«·ê?î&lt;ÖU®šõs_x0019_°dm»¾_x001e_‹b „…œ6ö0c `xS¿U¸PëD¨_x0018_$&amp;À_x0016_†]ã_x0001__x0002__x0006_hµ/_x001f_ÎAý</t>
  </si>
  <si>
    <t xml:space="preserve">zª0$ï¦‰è€î¾&amp;÷&amp;o›yr÷bŒtP‹ßFc</t>
  </si>
  <si>
    <t xml:space="preserve">:_x001d_Šiœì~[ãÈ_x0017_l_x001d_žq{N;d»N_x0019__x0001__x0002__x0006_Ñ˜´Ï¤_ý</t>
  </si>
  <si>
    <t xml:space="preserve">+*ú4ÃMž6)q¾_x000c_P%A—§»1.ùÈ^_x0012_ý</t>
  </si>
  <si>
    <t xml:space="preserve">f_x0005_Êc›Ç¹d	_x0004_¾_x0010_œB:KéBúû6–¶ŠOW¯¯ý</t>
  </si>
  <si>
    <t xml:space="preserve">7dg¿k_x0003_Úcä_x0001__x0002__x0006_áŸwÐ¨úý</t>
  </si>
  <si>
    <t xml:space="preserve">_x0012_žcž¬¬²[ø?¾_x000e_4wâ$</t>
  </si>
  <si>
    <t xml:space="preserve">&amp;Õ_x000f_rÊ‹—úi¾_x0010_‡ 6üGiñÅ_x0002__ž¯š~ý</t>
  </si>
  <si>
    <t xml:space="preserve">nEN®Òa“•ƒ&lt;¾_x0010__x001b_‘m9ƒþÍ…Ú¥|‚ºü÷ý</t>
  </si>
  <si>
    <t xml:space="preserve">9ÞÉ6Qú¿_x0011_fC¾_x0012_N¾À</t>
  </si>
  <si>
    <t xml:space="preserve">˜Þn_x0017_ÇÉ_x0011_É½</t>
  </si>
  <si>
    <t xml:space="preserve">·8_x0014_å¾*rÞ¢ª¾³W¬ª˜úFµi_x0015_(2SÆà_Û^©_x000b_Ÿ÷ô_x0004_ç!</t>
  </si>
  <si>
    <t xml:space="preserve">¤&lt;2Ü?*£_x0010_ôÙ¾*1–nïË_x001b_úéË!_x0004_xQ8þµI8&lt;Ú¥Ì_x000b__x001e_WkRÝå_x000e_qáÿ_x000f_±PÈêˆ?¹–¾*¯‘°«åx­ñ‰«_x001d_’ò¼&amp;ìŒ3ÊÝ+X hW"¬èA&gt; èŸªñ2«!&lt;=V¾*|&gt;_x001d_ÎÍ_x001d_½£p~A±•z*F·cÐú¨î…S’#áBZ[_x001e_</t>
  </si>
  <si>
    <t xml:space="preserve">®_x0001_ÙtÂ&gt;$$}¡×DÅöêÈ_x000f_4¼:«Ü6£–‚)iH_x0015_½MãFk	ä¼â«kçBPyÚùÔ"0`æ®9f	¨‚¬puÃâL_x0011_÷–l…hÚ_x001a_Ä}ÓÌÛæ_x0008__x0002__x0010_h</t>
  </si>
  <si>
    <t xml:space="preserve">…t¡MIMµÿ/“»Á”1_x0008__x0002__x0010_Ã«Ó_x0001_€^ùèw«RÅFö·_x0008__x0002__x0010_w1\ØZºõ¼ÞÓ|¨ž_x000e__x0013_é_x0008__x0002__x0010__x001d_"þB¦Sš_x001d_G„¤_x0016_¡</t>
  </si>
  <si>
    <t xml:space="preserve">K#_x0008__x0002__x0010_</t>
  </si>
  <si>
    <t xml:space="preserve">ýÐ„ÊN¸_x0012_Ñ&amp;¨1å"¶_x0008__x0002__x0010_Á_x0006__x0006__x0018_Q&gt;&amp;øC¸íõz`_x0015_p_x0008__x0002__x0010_œd˜Æ—c¡•_x0012_¤&amp;¯'6B_x0008__x0002__x0010_Ú¸C(_x0005__x0010_ˆÉˆXÁ_x0007_Rm_x000f_ú_x0008__x0002__x0010_åæ_x000e_››È³«	_x0006_U‹T¶s_x0003__x0008__x0002__x0010_of½FÓ_x0019_Ù*&gt;_x001f_¢¸_x0015_–b‘_x0008__x0002__x0010__x0006_B5¥CŸ"ÞJ_x0007_{}¶h«m_x0008__x0002__x0010_ÐO¡Ølsw	5IBÅ1úø_x0008__x0002__x0010_ž7Ó]ÄÎõ~ƒñ`MÓ¨þl_x0008__x0002__x0010_g–›ó_x000c_}ï×ÈÏ+Ð_x001d_°Ö+_x0008__x0002__x0010_Ì*_x000e_v;~ÀìOŸÒ+”À_x0008__x0002__x0010_v2ÃîA¡Ñ­%ƒß€¿He_x0008__x0002__x0010_-_;NÒ7V_x000c_¹_x0007_’³gŸÂ_x000b__x0008__x0002__x0010_jÇ</t>
  </si>
  <si>
    <t xml:space="preserve">8_x0006_Yg“o‘@õ³_x0006__x0007__x0008__x0002__x0010_(.gr_x0015_}Yíã©ð³¿ðMŽ_x0008__x0002__x0010_×ÉŠì°;eÍT2ãze_x0006__x001b__x0008__x0002__x0010_øoïÐ_x0016_Ôh9øoÒë_x0003_»ö _x0008__x0002__x0010_àÎ&amp;Ì}|þj’r_x0012_h’DƒÊ_x0008__x0002__x0010_³üÉ/I_x0004_†_x0002_ 9¤_x0001_×</t>
  </si>
  <si>
    <t xml:space="preserve">d_x0008__x0002__x0010_?ú…ŒqÚœÆ*</t>
  </si>
  <si>
    <t xml:space="preserve">ÔIdã„	_x0008__x0002__x0010_ö~}ðâG½_x0016_!¼]P”[¤_x0008__x0002__x0010_r)ÒP_x0010_ä%™Ún</t>
  </si>
  <si>
    <t xml:space="preserve">Ï.WŠA_x0008__x0002__x0010_@ 'x_x001c_Ï­ý._x000e_˜‡VEY*_x0008__x0002__x0010_(;_x000e_I ºð8…(LYþ(_x0008__x0002__x0010__x0010_é*ê&amp;_x0001_y€—]îj_x000b__x001f_=·_x0008__x0002__x0010_µéÀ°ç‡;	¤ƒ_x0003_S!™Ð5_x0008__x0002__x0010_"ù_x000c__x001f_¡„Ûù”f‰Î3.w_x0008__x0002__x0010_ûî¦_x001e_~ï‹°)</t>
  </si>
  <si>
    <t xml:space="preserve">&lt;^`§È¾*_x0003_¹_x000e_¾$¯XC0§dã£_x000b_YåÊ;a_x0019_5(àjÎ×Jk_x0018__x000c_í¢Åly_x0005_nm€_x0008_ßÁ¾*Î’_x000e_Ÿ_x0011_w_x0004_\_x0013_¡ÝÙÕ¾‘L_x001f_f‡í‘©wä0Ð_x0008_â5øqaK_x0015_(ZiÖ^í-Ø¾*;µ˜?ê†U5„!¸¤iÖî_x000b_¥g?ÐÞDZÜò ò›Ô</t>
  </si>
  <si>
    <t xml:space="preserve">ß_x0017_Ú¦¿„Ìß_x000e__x0002_û_x0007_¾*_x000e_“ª:Ù|ÿþš*'OÅðEzúU[ˆ	_x001f_šëËåãÊõ|›Ú×%×«¾üïm¾*‹‰_x001a_¶Cžš¿§Ýž9=_x001c_D&amp;­6µÐënC(_x0005_Æ­ÆêÕ_x0007_fá(+ZzS{à¾*_x0005_ö÷PË¢'ß_x0001_Mâ$_x001a_ŠM_x0008_á_x0003_·_x001f_X9_x0017_9Ç°_x0017_ŒÛ+u“Qœ;2Sê92_x0003_¾_x0010_ÖÍr_x001c_±òQH†9š·ÝF_x000c__x0006_]ôMQU´Ùh_x0007_÷©èmª_x0014_ñöÃy¼</t>
  </si>
  <si>
    <t xml:space="preserve">'¥ÕG$Óe_x001e_é_x0016_R÷¤¼5sZþ_x0019__x000f_¾¨í_x001e_AuüÝQ»_x000e_|n_x001b_W&gt;_x001a_Ù½/®dµå&lt;í*£^ÊgçÂ_x001c_±~ÝGqgk9ãÎaÏ_x000b_ÞÈ_x0007__x0002__x0017_ü_x0013_/_x0005_®zÎbô_ãÕ</t>
  </si>
  <si>
    <t xml:space="preserve">–-Vþ_x0013_oÝèé2¾_x001e_„_x0010__x0013_ß!_x0003_AÌ~À£ÒwjýJjS_x0006_ólïüöç–U_x0001__x0002__x0006_HÈF&amp;_x0018_œý</t>
  </si>
  <si>
    <t xml:space="preserve">p*Ú_x0017_U*ñë_x0012_A¾&amp;\U¿'&amp;6ØêÀ_x000e_Sý…Ñ_x000c_BÌœ_x0007_ë3I«:èu#²›¹B\¤}t_x001a__x0001__x0002__x0006_€Zh_x001f_"ý</t>
  </si>
  <si>
    <t xml:space="preserve">ˆô|_x001a_çÆ(F_x001c_¾_x0018_$ý_x0003__x001b_ê±R©©ÉÓ:HÿÔ‘-Æžªp/oý</t>
  </si>
  <si>
    <t xml:space="preserve">Iˆ_x0001_®_x001e_wÎY»O¾_x0012_h	_x0007_ß9ç«=ê…6oU_(¹‚ì¾*z0_x0001_	Øq‘Wj</t>
  </si>
  <si>
    <t xml:space="preserve">StRÐ¤¬År“</t>
  </si>
  <si>
    <t xml:space="preserve">_x001b_irEÈ­»ý.P_x0011_]s·ñ€L¾*_x0002_m†;ø:¬Ü×7=£¯ô9Ý</t>
  </si>
  <si>
    <t xml:space="preserve">"ïÎÕ_x0006_»Ê_x0003_Ïsgõ'–_x000f__x0014_¥¨¯dD¼_x0008_ñ_x0007_¾*K_x001a_â%_x0011_tž¥_x0012_í:ÑÞ+ã€Q%¥_x0005__x0004_.Ÿ–ùé</t>
  </si>
  <si>
    <t xml:space="preserve">$@¥IëA†Ö=VQ=e¾*_x0008_ÕA"w_x000c_]öm ü¿_x001d_›j®Æ%_x0011_8¨_x0015_bô5kzùÃÈòÛÎ®dÚä1Ó_x0001__x0002__x0006_C‚BI</t>
  </si>
  <si>
    <t xml:space="preserve">qý</t>
  </si>
  <si>
    <t xml:space="preserve">‰o}”›!R</t>
  </si>
  <si>
    <t xml:space="preserve">_x0015_¯_x0001__x0002__x0006__x0008_î¤OlŠý</t>
  </si>
  <si>
    <t xml:space="preserve">”qöÍ&lt;‘?2Q¥_x0001__x0002__x0006_»[PÑœmý</t>
  </si>
  <si>
    <t xml:space="preserve">k­_x001f_v_x0019__x001c_gÂçÌ¾_x000e_Â'cÞ-Ÿ_Xœ¬µ/kžý</t>
  </si>
  <si>
    <t xml:space="preserve">0‘_x001f_	kf£ð»Þ¾_x0018__x0002_·M/L</t>
  </si>
  <si>
    <t xml:space="preserve">Ó¶É;uÚ^5åéÀ	$Ï_x0010_ZoÂ¾*¼”Y_x001a_*‹_x0011_$0ã"¼_x000c_â"HÈŠÞŠ_x0002_µŒBðçlƒ¾C]s8V×ý}ß_x0018_õÀ¾*;_x0012_Æy¤_x0018_-÷_x0005_}FÚvå©</t>
  </si>
  <si>
    <t xml:space="preserve">¤_x0003_‡RÃºÁï'ŽêŽHØÿ`N_x0002_CÞÙ_x0003_-_¾*_x001d_óÖÁm²_x000f_Zþ¦Ú_x0015_UrQgðõ$ DP°¿DtBÉ¶fÝb—ª_x001a_OÉŒß·Hè¾*Ç÷•_x0014_¡]yŒìÏ„Œà\¢(ºoˆ3ÉU¥ù½_x0014_Uþ_x0013_À#0Ä€fì€O</t>
  </si>
  <si>
    <t xml:space="preserve">±_x0001__x0002__x0006_&lt;õÛFsÕý</t>
  </si>
  <si>
    <t xml:space="preserve">òƒ:?Â6´ ¸O¾</t>
  </si>
  <si>
    <t xml:space="preserve">_x0004_q	no@·õïhý</t>
  </si>
  <si>
    <t xml:space="preserve">ÎQ¿Ì¡›ú#¾€_x0001__x0002__x0006__x0015_B_x0010_ç-_x0006_?\‹bÉ&lt;JzvZŒÑ0Ö_x0019__x0012_ž{Ån‚þ_x0010_$íR_x0008_õ}_x0002_F)‹'[ oz´Òó_x0018_"cŒ+¸&amp;Ö®_x000f__x001e_æ?_x001a_£®B{Ìr`Ž_x0019_¾_x001c_ª°¸‡óUîéÍø_x001e_Ù</t>
  </si>
  <si>
    <t xml:space="preserve">„ð_x000c_8‡üBÞ»&amp;ƒ9Í_x0001__x0002__x0006_àn‡ìlký</t>
  </si>
  <si>
    <t xml:space="preserve">´*&gt;2–âQ_x0007_ó_x0011_¾&amp;ÛÑñ_x0001_¹_x0007_R!&gt;=|zñúå	»_x0002_ÙÝ•T_x0006_cDs‚ô¤œö%åõ5¥\_x0001__x0002__x0006_£hÆ‚_x001a_'ý</t>
  </si>
  <si>
    <t xml:space="preserve">a.¨Úˆ_ä_x0017_ŸÞý</t>
  </si>
  <si>
    <t xml:space="preserve">Œs­ Ì|–ó_x0011_W_x0001__x0002__x0006_^žëšE¾ý</t>
  </si>
  <si>
    <t xml:space="preserve">´XE{´_x000b_©ò—_x0001__x0001__x0002__x0006__x0019__x001c_åÁb"ý</t>
  </si>
  <si>
    <t xml:space="preserve">n_x0006_7ÎÊíÍÎ¡</t>
  </si>
  <si>
    <t xml:space="preserve">¾_x0012_æ¡¬^ì¾¯º8_x0015_^_x0010_</t>
  </si>
  <si>
    <t xml:space="preserve">$·_x0010_8ý</t>
  </si>
  <si>
    <t xml:space="preserve">Ø_x0013_Ñ_x0006_fµã¥ï¾_x000e_`ÒT(-‰!_x0005__x001a__x0013_HFT_x0001__x0002__x0006__x0004_âÐA_x0016_!ý</t>
  </si>
  <si>
    <t xml:space="preserve">¯îž_x000f_]§</t>
  </si>
  <si>
    <t xml:space="preserve">qóª¾_x001c_pÙ+DÎIrÎêÅ(ÄÅ)\¸_x0010_”Ë_x001a_»§ò_x0001_æ_x0001__x0001_^ý</t>
  </si>
  <si>
    <t xml:space="preserve"> êc_x000e_5bIœlÍ¾_x000e_~8^òÛ0ÆBx_x000e__x0012_WH_x0013__x0001__x0002__x0006_¶ÇqF°aý</t>
  </si>
  <si>
    <t xml:space="preserve">YŸj_x0019_ºêßëø¾&amp;63æÇ”ÈTp_x0003_¿\öO_x000e_4pÇ_x0011_®(–_x0008_ªžÎU¶_x0015_Ë÷Î5_x0008__£_x000e__x0001__x0002__x0006_ìa·×Ný</t>
  </si>
  <si>
    <t xml:space="preserve">Úã</t>
  </si>
  <si>
    <t xml:space="preserve">_x001b_ý_x0005_yêÛt¾&amp;~ñ÷}Óä‰q×Jí@sþ¨ù¼ð:ý˜_x0008_±°´¶$7öŒž¶‰"_x0003__x0001__x0002__x0006_ÔÌÔÖ§wý</t>
  </si>
  <si>
    <t xml:space="preserve">Jý–ñïÎKåª_x000b_¾&amp;_x000c_/¬ÂI‚ý®^5_x0005_·; i&lt;¶K“$~‚H”Ëd &lt;_x0017_¶ÖQ6ógÄ¾*Ëz_x000f_ßÆ®*ª_x0006_™Õ_x0014__x0013_„?Õjst_x000c_°7§wílfïMÑŠ®y˜òÚ4„_x0018_ß_x0001__x0002__x0006_</t>
  </si>
  <si>
    <t xml:space="preserve">Ôs</t>
  </si>
  <si>
    <t xml:space="preserve">ïüý</t>
  </si>
  <si>
    <t xml:space="preserve">+•ŠëtÀæ_x0001__x0019_S¾</t>
  </si>
  <si>
    <t xml:space="preserve">#_x0002_Ñ—_x001e_I_x0006_YÑ‹ý</t>
  </si>
  <si>
    <t xml:space="preserve">ÉNŸ1c0isS_x0005__x0001__x0002__x0006_áôŠMÍÐ_x0006_=¾0i_x0015_ç6Ð-Æ°»ã”ÇØÄ2ß_x0018_§J²E¼’NŽ‡ ÇÌçêð×áœ#vLÀõ—‚ƒ…¨†‡ˆ‰Š‹ŒŽ‘’“”•–—˜™š›œžŸ ¡¢£¤¥¦þÿÿÿ²©ª«¬­®¯°±³·´µ¶¸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5_˜•žö`aë–9ddt_x000b_¾_x000c__x001f_U_x0017_ê_x0017_{×½dà6Š_x0006_;œ	èÁ×%Ôù_x0007_@7xÀ?UR=nŽ¥7œ?×Ë`_x0017__x0003_l„paÉ_x0010__x0005_†¼œ$E¹_jr6w¨W_x0016__x0015_õ_x000f_®ØãÚpŒÇ_x0001__x0002__x0006_ÄJÚ­3&amp;_x0006_;~Ô‡pÓ@ºÜ÷X‚â¡fj.~Çn—_x0004_7ÑýÎ	‰à_x0004__x001a_yLh‰…¥_x000b__x0017_N£¡Éê;™±&amp;°(ÙJÑ‡¤äã•¾_x0010_˜:/J6l¬_x001b_wÍƒ‚êô_x0011_ã_x0001__x0002__x0006_´	È²×ƒý</t>
  </si>
  <si>
    <t xml:space="preserve">¨³k_x0014_xQ*½h„¾&amp;_x001c_dò¿Ì¦rìòÖŸ7×_x0005_Eöq¥{+G_x0002_^¸Å_x001a_™&lt;dÕHZD…™</t>
  </si>
  <si>
    <t xml:space="preserve">W¾**wN_x0015_e_x0008_QS¢þ</t>
  </si>
  <si>
    <t xml:space="preserve">”ç²“m}’ì¿‚ˆ_*õR!æ_x0011_8ü_x0006_ª“_x0019_´_x0014_wÑ¾*/mÈ:)´lJë¬À«º_x0003__x000f_~„«²_x0013_‹ô4ÄI‚i+9I­s3Ö÷²_x0013_ÖþnÏþ¾*|‹®F_x001c_îþ¼{wíüÏúªˆÝ&gt;äº¬R_x000f_NbÆ°nä„Ã’Ntw£Ä_x0005__x0004_]ÿ”×D9Ä©	KØu_x000f__x001c_¬Ð+èNŒ:D&amp;yÚ6</t>
  </si>
  <si>
    <t xml:space="preserve">ä´FÆnô‚KlÜolºOJ§3_x0010_ƒŸ½H3`d:—€_x0011_D+õ_x0014_•_x0010_o_x0011_cÈöM«_x0008__x0002__x0010_¸yªÝ4ê_x0012_¹2C`•c$_x0008__x0002__x0010_) ßñéÙÛ_x001a_Î'_x001f_Ø…_x0017_ á_x0008__x0002__x0010_’BÍŽäRÕ‹Ô_x0013_jv_x0005_ëŠÆ_x0008__x0002__x0010_¥3)rµé_x0016_Œ}.È€_x0007_I1¾*f5±oÏ&gt;”ÃXeí_x0014_ßTÒâÁ¨c†mŠš_x001d_Æ]™ö·(_x0008_a&amp;¬ìkßP_x0001__x0002__x0006_]NÐöR5ý</t>
  </si>
  <si>
    <t xml:space="preserve">9ÂVÍJdõ9]´¾&amp;/÷~A:(úèd</t>
  </si>
  <si>
    <t xml:space="preserve">Æö?SG\	UÖ_x0001__x001e_ê—.Aé·vî«ÐrËt [õ_x0001__x0002__x0006_Ít_x0008_v·ïý</t>
  </si>
  <si>
    <t xml:space="preserve">4C_x001d_ôÞ¬íÒù¾&amp;uPpEðP_x0013_íÔúÁ­Á_x0008_¹[Ø}_x0012_~ƒÀÞ8j_x000c__x0005_"×_x0010_^Þá}ù³þó¾*©_x001f__x000b__x0018_²</t>
  </si>
  <si>
    <t xml:space="preserve">®®·íÐ;JmC]¡&amp;¨_x0010_ÎÒœU	®t‚_x001e_ž_x0002_Ý–þ"þ_x0014_Üè×_x000c_Å_x0006_oú</t>
  </si>
  <si>
    <t xml:space="preserve">1_x0011__x000e_ª</t>
  </si>
  <si>
    <t xml:space="preserve">_x0008_lìÈ7í1^Ÿ_x000b_XÝêÄd_x0002_ kÎí«&gt;%¹Æ¤</t>
  </si>
  <si>
    <t xml:space="preserve">†l ´BêK…³ÁÀÛHµ_x001a_&lt;Ä]çëKèRuË_x0016_½_x001c_hª#ÆNf_x0011_·N…ª_x0017_Ž7ÜÀG_x0008_þ»H_x0017_ïÔ#_x0003_\_x0006_çá|7í®È]]ÉµÜ_x001d_</t>
  </si>
  <si>
    <t xml:space="preserve">HåoK°_x0003_c­DçQo_x001a_‚9_x001b__x000e_L`‰Xƒ¶€/ùx…^â_x0001_ðˆSÞ</t>
  </si>
  <si>
    <t xml:space="preserve">ûô‡«XøíÓ¾’ì×.SÔàe¿úW[W“(õœáŠ*X=E_x0016_°_x001c_žñúŒgäÿkB9]ñ±NèÚ_x0013_síç_x001f__x001a_¤_x001d__x0013_• _x0010_t]4ð&lt;O(’ÔœÕÏþ_x0003__x0013_‹J·i</t>
  </si>
  <si>
    <t xml:space="preserve">€Ö™_x0011_…ô²§-\_x001e_ÿšÕüÚí–Ÿ_x001f_ëªµ^dCK1Ø`.ì_x0008_¥]^_x0012__x0011__x001d_/ý¶_x0001__x0012_T‘Œ_x0016_œ»_x0015_™eÀ</t>
  </si>
  <si>
    <t xml:space="preserve">_x0004_HwÍ=</t>
  </si>
  <si>
    <t xml:space="preserve">w&lt;%U"J.‡_x0013_1Œ_x0001__x0012_Ø¸¼†æíè|î½MË5âßbU®ô¨œ{_x0013_ÝÄ»&lt;_x0018__x0016_'_x0003_»j„õùèkµ•°©ôIa_x001a_‚á;¶	ìx?_x001f_z_x0014_x1P|¹ø ClTµÈVè­v´«é¿Ä‘FHã]_x0013__x0016_mlÌáí_x0010__x0015_ÿ”_x0008__x0004_ ºœ¤òk—&amp;	½oÀXãÁOžþk_x0019_Œ</t>
  </si>
  <si>
    <t xml:space="preserve">I_x0007_æMz%è¾\_x001a_•í4ü_x0018_Ë_x0017_ÂËÆî¿8¨Ðévé_x0011_õ%¥(_x0011_í_x001c_Á{.B.5Ðv£æ_x0016_÷</t>
  </si>
  <si>
    <t xml:space="preserve">ë:•]4à”Ó´ÖùNP'¡ï_x0010_ÅH¶_x0007_ñâfJãg™ºàU&lt;b1ß¡R7sÑµ²q_x0011_Ý1ŸïúÈ|9_x0014_)n9ì_x0008_ÆmÓŸ$Óµr¶_x0001__x0012_G¬¾ð_x0001_]	†¼Ò_x0005_„âß:_x0004_ª&gt;&lt;#ìj_x001e_é¦_x0002_ÍÌir1E_þ_x0001__x0013_$€R&lt;¯ Œ_x0018_²w*‚NZÛ_x0017_&lt;_x0010_úiu_x001e_ùøÖïoYye3ŽìxSÈÊÔ¸JÖA^øùüð~._x000e_Œ$2</t>
  </si>
  <si>
    <t xml:space="preserve">WL_x0004_Ž_x0008_‰®~ñ£$°e’Ü²_x000f_5_x001d_‹!s*ùK_x0008_F0_x0018_xÖJ[µ‘;€äóTËŒº•Zm_x001a_®_x0003_÷ãñ</t>
  </si>
  <si>
    <t xml:space="preserve">¿ÑâÍàØî_x0015_Ó_x001a_™ˆ˜óä®¿_x0017_6{9ë_x0001_–†</t>
  </si>
  <si>
    <t xml:space="preserve">_x0010_	»_x0004_hB!j?Bõ_x0004__x000b_4º:_x0017_º]4l_x0013_Ú2Lñ6±_x0016_¨ùÅCjYc÷ÜÍ›yn-_x001c_&gt;è¾~gæ¯Ý_x0016_Ê"_x0008_üá©[{šíðX¦=</t>
  </si>
  <si>
    <t xml:space="preserve">§—V¶ì_x0008_f‘MÕ•_x0008__x000e_¶_x0001__x0012_¹3*ÕòZöÈ¸ß…aŸZ:&amp;s†&lt;_x001f_ºÎG_x0003_ª©Š¿ ÌÅŒæ_x001d_Ñ6:oºy#_x0018_ÖÑÚ•_x000c_ËÖU\&lt;_x0010__x001c_ð6¤‹_x0012_ÂŽíS_x0004_SRó.ìxâÿK_x001f_#)…¶Ã)zÝÐ§žiO(d—Ø:¸ê;_º°™_x0002_~_x000c_8`</t>
  </si>
  <si>
    <t xml:space="preserve">çÇïqT^‚8ë›ºÊ›ø„‡T³_x0001_B</t>
  </si>
  <si>
    <t xml:space="preserve">¡|”</t>
  </si>
  <si>
    <t xml:space="preserve">/©½!íàè \ºÝúbk.Fðò&amp;O	“H"Â~¶Ðkñ„_x000b_~JC</t>
  </si>
  <si>
    <t xml:space="preserve">iî‡¥ORz_x0008_ _x0005_ÌlG_x000c_iH®Òÿ_x0003_)]41NØ²ŒÂKáú&lt;ìC~×ÐŸew©ÑJe­M\É</t>
  </si>
  <si>
    <t xml:space="preserve">ãÕ_x000e_£•©y&amp;f·ÿ†‚å·ÑŒ¾	*K¸}.ì_x0008_¹üÎ}_x0012__x0017_rÚ¶_x0001__x0012_‡Ÿkg</t>
  </si>
  <si>
    <t xml:space="preserve">Õ°¿0‚³TÊÑtS±A&lt;#ºÍé›OŽ÷y_x0016_¹çe“zXIZo½_x0015_²°_x0018_~«EÊQtA¾ÿk_x001f_&lt;_x0010_tÈe</t>
  </si>
  <si>
    <t xml:space="preserve">L¢ŸÎ…•5Ú@X„_x0019_ìx</t>
  </si>
  <si>
    <t xml:space="preserve">’Ö†_x0006__x0013_``Ï2ªž«²÷¶2Z¼e³çÁR@M7@àå!Õ…Q J(*~ëY|-Ã»PÊ(Ÿt_x001b_¥</t>
  </si>
  <si>
    <t xml:space="preserve"></t>
  </si>
  <si>
    <t xml:space="preserve">_x0004_t®à¾z|oH‡¶ÒðŽH5_’_x001c_’Ñ#ž’ÆRÉ_x000e_+rð-hµu8¬ŠÂz†Å€ë'c&amp;MÔ_x0017_~™¹ÄFD(0]4YSµC‚l„±Ç_x001d__x0012_’¢•¡Z^Å–_x0016_^YŠ.Èß¥ÚðT_x000e_ô”X¨^T¨_x001b_</t>
  </si>
  <si>
    <t xml:space="preserve">PÑ›ÊÜ”¬ÒïA‡ì_x0008_æ_x0007_ÈB¯lÑi¶_x0001__x0012_õ</t>
  </si>
  <si>
    <t xml:space="preserve">ý:_x000e__x0017_056Ù¯Rö=º¡¹C&lt;%‹ÎÞ~óÍ.äÊ_x0013__x0016_&amp;ç&gt;_x001b_]Ý[5zdr—€&gt;©.Ðã</t>
  </si>
  <si>
    <t xml:space="preserve">¿ck+Rw©&lt;_x0018_à_x000f_)Œ“_x0007_…ÔÈÒ</t>
  </si>
  <si>
    <t xml:space="preserve">‡Æ+_x001c_pðO_x0004_±ø²ãŠìxWB•\ä‰;	ÓÁF” Úf_x0013_B6·ÊÔ}Â_x0003_k_x000b_ÁAÑê_x000e_zÊ=&gt;ß.®Âh_x0012_@›é§[7½«</t>
  </si>
  <si>
    <t xml:space="preserve">K’`F_x0004_ÑÈ_x001c_H_x0001_2|–©ñ+äVf</t>
  </si>
  <si>
    <t xml:space="preserve">ËÄ*÷º]~«k_x0015_G"_x0004_X!_x0008_šT^_x0002_¿­òÐÀá*V™©ë$Ú_x0018_×5z²—·÷_x0003_ò|]47Ï_x0006_AÙDÈ&amp;ò:š_í€_x0019_\p½üÏ’‰_x0007_—_x0019_×F‚Ÿ]‹}ÄÖ_x000c_§Ñ‚Æ_x0001_ôó"Jc­H˜mì_x0008_Â_x001e__x001e_ ú_x0004_…‘¶_x0001__x0012_ë%µñ]o8Ê·ÐÂ .¨·wÃV&lt;#Â_x0013_Qü(…_x0001_«¶CfÁ5ÿë1wbD5ÈQjSoùÔ›á?Îr¤_x001c_’&lt;_x0010_+g3°2_x001b__x0013_'_x000f_$w»^B‘)ìxé_x001a_¶3/$}‰§‚„lŽ_x0007_S_ãŸŠe LK·”Ï’µ•ÖF€Ô¶Á=~×JpÌx+{å1*±g]_W</t>
  </si>
  <si>
    <t xml:space="preserve">ÒŠÃ’ó/ w8ŽRÄm3_x001a_÷ÛÕä_¸šŒ_x0002__x0004_ª_x001c_Ñ·M[!rÆ_x0007_}"EÇå¦¬´“¼[HþN¼ëïÎ@À‰_x001f__x0004_]4</t>
  </si>
  <si>
    <t xml:space="preserve">_x000f_xx_x001e__x000c__x0007_›ì_x0016_WµG½_x000b_&lt;‡bž_x001a_sUß¶-h9ãÎóÛ{[ùr_x0018__x000f_W_x001a_q_x000f_ÒÜÇ‘ÒÐkŠ¬÷ì_x0008_Q_x001c_'*è?«_x0014_¶_x0001__x0012_lêd&gt;µ¢2XOÿ[j¶f`H@!&lt;_x0013__x0015_£“a‰F†Aî3¸õ‹Öà_x001d_E¹&lt;_x0010_î]¦UU)ß´‚Bt_x0012_g%ììxãºôÍ`œ</t>
  </si>
  <si>
    <t xml:space="preserve">ÕƒeÞz6Ì'CdŠŠ*Ùi•o‚íÄ‡78)ƒk9Z{ñÔN_x0016_l”xbÿfå_x001c_-›Ã©5w1í¢_x001b_7xÙ~*Ä'g+UÀŸ_x000e_©h-o_x0007_ËéVwºaãm_fã„'iz[nã‹M_x001d_¤·_x0012_ï-</t>
  </si>
  <si>
    <t xml:space="preserve">]ÚiÜÕçþ£ÐÏIvm_x0001_ò]4_x000b_QƒI@_x0012_¹¥C³Ú¢¬KÏ_x0015_v¹_x000e_P_x001f_ÌÌÀî«¢_x000c__x001e_„Ig¥_x0016_Ø²êÌÿ&lt;CÎ2Ã_x0013_í‚Ì]]ì_x0008_áŒ2ß†Õ73¶_x0001__x0012_t‹®x|_ GYLýÚ%ÅˆgQ-&lt;_x0013_³&amp;‘‰F_x0002_¥·_x0018_V]f‡*7Œ7&lt;_x0010_0³Ë†Åí )_x001f_C8&amp;Çç_x0007_àìx°©–_x000e_¼Äð._x001f_Ìþæš¹Ÿ_x001c_òÌö&amp;y_x0014_­Ë´åìy_(&lt;Ìð2}_x0014_ç	À€@1_x0001_ëÅ3þ‹„‘µùÞUPŒÔ° _x0010_FÆZ_x001e_G_x0011__x0016_ÍêG/_x0013_È|9P¸%òµˆ*_x0012__x0003_†ð¢¨¢š/Éµ_x0013__x0006_ô!rLÊg_x0003_ið¢_x000f_(/ÉE~_x0006_T-¼ï]4R_x001e_r*_x0011_²ÿEv_x0014_¹ÊM_x001b_ML</t>
  </si>
  <si>
    <t xml:space="preserve">€Z'Ÿ[#_x0016_1ºÇüwyÛEØ‡¼§bÚ+_x0005_36TJ~_x001f_tTŒtì_x0008_.6|“‘i_x001d__x0008_¶_x0001__x0012_¹“ø3Ä&gt;qãUþ÷æûÎ‚c|&lt;_x0013__x0006_Ã^np</t>
  </si>
  <si>
    <t xml:space="preserve">.çd^J¹R½­ÛÐOå&lt;_x0010_¥Ýêù\_x0018_E…ñÉ0…ß­»'ìx^_x001a_ƒ_x0019__x0014_ƒS°hÈðJ_x0012_mæ_x0006_W}úEu™j6w‰uo5ÉHj/W}0ù_x001f_¼&amp;EŽÿ_x000c_4oè°uC&amp;jk­ªÿ(w›ÂÎ&lt;_x0005_•€+r_x0019_‚sdUN†Ã_x0002__x000b_[ó$žD¼d%BiFò-(_x001f_ Ñ¢®+§?~zCŠ*áç+O_x0011_amÙ ž¾àÝ_x0015_]4¤_x0016_§&lt;;Pq¿ïœ–WQÜ&lt;}_x0004_…Týbã•ƒ£–_x0011_$._x0011_°¬Z×@ÕQ³jòñ´:·ÈŒÇ×Y¶ì_x0008_|dâ«[Ö_x001f_¶_x0001__x0012_W†_x001e_Á»;ÔRR8sÇ~zk/d'&lt;_x0013_K«“}kï_x0008_Y¹Lë„nÏ1/È&lt;_x0010_Ï§¥ø6	Å€›a%n_x0002_ÔìxI•“ý ›¸%ˆ1qŽ„m¿_x0006_LYrÑ_x0007_Ë§—Nåòšá¦oI(E´³°Èr_x0012_È_x0008_]"¿Öít_x000b__x0007_Øèþ._x0015_”òau±©%ÿ?Ùî7è¯_x0011__x0005_Yó£íûHôÍ</t>
  </si>
  <si>
    <t xml:space="preserve">$l«1Ðöc’Rö½Úä_x001d_£Å__x001d_	îM|å@ÍŽÚÞÔR·n#m¶]4àÂøù™udm-C| _x000b_çP±öë@ó_x000f_º_x0003_Þm&gt;ødÁï~« çZþy·Q_x0008_oRÅ_x0013_¶|_x001e_fÔ_x0017_Ïì_x0008_t»JuL÷ˆi¶_x0001__x0012__x0001_0ÏQÉÀ™qôXBúß_x001c_6«ó&lt;_x0013_Q)	Ô† áíp³æWß’_x001d__x0013_f&lt;_x0010__x0006_mšB(_x001a__x000f__x0018_âÞ	´œE“ìx°ð_x001a_ö_1YÁJR_x000c_ˆÌ_qÐ_x0008_ìURAöšî</t>
  </si>
  <si>
    <t xml:space="preserve">_x0015_:¸CTÔ¡_x0014_‡^Ñøa”¹’·Kd_x000e_9¨º³a2kEJÂ_x0013_öl–´_x0012_£"	_x000e__x000e_„û¹Ÿ•©‰_x0001__x0012_š&amp;_x0002_¬pº]L_x0006_ÇU_x001c_ó9yÐ_x0014_&lt;–o'ØuÎ_x001c__x0006_Y-_x0003_€%J¡¹HŒñ_x0018_Ê]4K©âÈ"2Òª«þØÊÇÒBÒ@Þ›³%”´°BI0!Š3f¶¸‘?&gt;ã Mí_x000e_¾J÷4­X_x0013_´¦ì_x0008_[(	_x0007_ÆBJ[¶_x0001__x0012_Öl}ã¡ÆË_x000c_i	n¸„_x000c_Uà!°&lt;_x0013_h'£_x0002_i_x000b_é7":_x001c_ýp2~+U"&lt;_x0010_‘ÄÆÓ†„_x000c__x001a_“·dc\e·[ìx_x0008_fÕóðI´°ULoËÒ_x0019_õ%Æ_x0006_îtó6%	7Is__x0019__x001f_W[”9o‹!_x0012_¼Ì_x001e_î™½½Ê¯^ Î_x0001_óËÇ~_x0001_nðæåt@_x000f_™¹X:§	Ô¶Ãª_x001d_¯³ã/4Óm_x0014_ªˆh—õý©ëUvœ„Õ7vZËìÖ®ó–Ö+d_x0017_l÷f9U{é‡v]4°=T€úÎüÔ¯_x000c_¦ðz`MBïÒžP^¡êc«ÂÙÅP	a3Hw‰›_x0001_ô?_x0016_háåLˆùEì_x0008_Öäwÿ@_x0010_UÔ¶_x0001__x0012__x0019_iÒÞÖh-ßQ€àmî_x0007_«‘R&lt;_x0013_Aì2JO_x0005_%Ø&amp;kï‚_x0014__x000c__x001f_nª¡€&lt;_x0010_ÅáÅÏ_x000c_ÌâŒEì|_x0003_Ž‹Fdìx•‡?v9ƒÓc–Nê$L_x001d_¤å…—)¯4¶ R—1œjÝZ¾³ÑÆŠåE6.åÅ­‹j_j$‚K”N±–E</t>
  </si>
  <si>
    <t xml:space="preserve">ë4Í_x0016_s9Ã&amp;šp_x0010_T:7zb¾`Ìý=äÉ `ø55l_x0003_™”_x001c__x0014_¥jl_x0015_6_x001a_•ö_x0005_š}‹…_x000e_L·2Ö³ë#©ðxÒ“A_x001f__x0001_]4¸B_x000e_e­HuQ „éßs†€_x0006_BÛ_x0007_Zþ£1Ø¯1ÂÝãð_Å&amp; _x0012_¯òÞ¹Mj€-è¥E¡±`@ªì_x0008_¡q_x0011_</t>
  </si>
  <si>
    <t xml:space="preserve">O„’'¶_x0001__x0012_µ"Å`ø"bs@Š¥tLô_x000f_F*¸&lt;_x0013_8{GñçºQ</t>
  </si>
  <si>
    <t xml:space="preserve">€-_x001c_!YKS¶º_x0007_A&lt;_x0010_Y_x0011_Œk¦rì¡¿8Ž$i¶u_x0004_ìx›çä(‰ÁAoi’qÁ×&amp;’_-\g8u$ãé…</t>
  </si>
  <si>
    <t xml:space="preserve">m_x001a_</t>
  </si>
  <si>
    <t xml:space="preserve">_x001e__x000f_ìãE_x0008_Ÿ²MÏœÀC'/kÎÇ¨_x0017_u</t>
  </si>
  <si>
    <t xml:space="preserve">&amp;•_x000e_c°Ç·šU):_x001d_]Ò×/µ_x0006_E?	ÛNÖéÖcUWãW_x0017_d˜_x001b_qØµcã‡íïsÿ2BÝ_x000f_\ M</t>
  </si>
  <si>
    <t xml:space="preserve">Ö¸`9iNýÌÖœB]4¯ÚÛù?ŸC_x000e_L¹ð7_x000e_r"P®¬ù_x0001_aÅæÞk_x001a_ã7[OŸ\×0I5%M•2›</t>
  </si>
  <si>
    <t xml:space="preserve">Z{_x0002__x0017_i_x0005_üûk_x000e_ì_x0008_pþ$ì_x0003_)ß)¶_x0001__x0012__x000c__x001d_ŒŠ¸7 fä žTï½1O&lt;-*A</t>
  </si>
  <si>
    <t xml:space="preserve">bK†ÓbÂ~…A¦˜¨ëËÞ…–‡gò^SxÂ_x000c_ö‡zDYhùZ{_x0008_</t>
  </si>
  <si>
    <t xml:space="preserve">P_x000e_Qø_x0005_ü&lt;_x0010_ÞN0Ì³j£_x001e_©}.§^Ýaìxt.[ÊöKÿ1°Q_x0010_Ã¶Ò4pöaHRwVK—Þ‘EÓu¶zž_x0017_U3©¹¼}´T;ó&gt;´÷_x0011_¸_x000e_ë`÷"Äqã;tÖ_x0007_˜(å÷+Ñbdm_x0019_¿0Ž÷ÒÇ1Áà825¸</t>
  </si>
  <si>
    <t xml:space="preserve">_x000f_E_§Š­«‡_x0002_29_x0005_„|îÄÌ¨_x0015_ e_…p”DÕp€_x000f_Ø9(è]4úñC_x0014__x0017_nDœE_x0019__x0012_6!–A¶](9xˆ</t>
  </si>
  <si>
    <t xml:space="preserve">Ú7äÄ_x001c_&lt;ÓÚÏo&lt;¨:ôÿ*ySynÉ¬ð¨“)”‹ì_x0008_W¼™ÞŽÆG¶_x0001__x0012_/Q§’1À„2Åõ’ZÌõie</t>
  </si>
  <si>
    <t xml:space="preserve">&lt;#Ô_x001b__x0017_uwO‹ƒ7K_x0018_Ö‰Q·Ó5µ_x000f_©L°'h\i …tV3Qcí&lt;_x0010_•$_x0015_Ñ„ÿéNs_x0002_¼×Ëi#_x0012_ì¾!¤ïÅ ÄšLÅâÆÀÑíH%åMEx_x0011_ù¤´oãB×õ¥Ð»_x0018_&lt;ï»ãüx_x0015_P{ô."Á_x0006_6_x0017_b»ú¬Tà¼ý!LÞÜPSŒ…_x0002_Æ|W{\_x0014_¸pr"™A{Tc"½_x0004_þNv4ÀÂÏ~_x000b_uÄ|ù•Ð_x0001__x0013_T_x000f_ü´iù&amp;ê__x0016_Uš.zX&amp;]‚3€AƒâÐ_x001b_tØ„ _áÖöé</t>
  </si>
  <si>
    <t xml:space="preserve">_x0016_]43Šå_x000b__x001a_$™_x001e__x0014_æu ñòS%‰ÅZ&amp;_x001f__x0011_¿¾Pt.ëg_x000e__x0017_ÙU‹ 2›ê¿²CGtµf_x0010_&lt;$_x0007__x0003_Šì_x0008_)ãjÅšùMª¶_x0001__x0012_Tž!¿&gt;Ûî÷4É g™_x0004_¿A&gt;&lt;_x0011_[Ðª9:	LbS`¸¬µ_x0011_p³&lt;_x0010_:ï«ÕýCü„pà;.úÑSìbfc|}cñG*“¼Ù[&gt;	†O|bDÕoÛh³nÅ¸Ÿ_x001d__x0002_H1(Îõ9îÞžo</t>
  </si>
  <si>
    <t xml:space="preserve">_x0001_D_x0019_!¶ªÖ€ý$ª•_x0018_‚Ï¬æBŸÆ¸\@ø¼+7Yœ¶'_x001c_óšùD§¢á…</t>
  </si>
  <si>
    <t xml:space="preserve">FŸ‚¼®ýA_x0019_{$_x0007_d_x001d_Å%_x000f_Þ1_x000c__x0013_Xol‰6_x001e_%6úé—´ªq‹¦–º_x001b_ãråSÚ„åF­¨ª˜ž÷=&gt;_x0003_]4Œ_x0012__x000c_ž¬^ÊyûXÏ_x000b_m“üÆ‘é=tü­ï“ºq(_x0001__x001f_~”_~`Ù_x000b_Å_x001d_÷9_x0014_ùêÌÜ±6§_x000c_Ñì_x0008_}Âw×í§£¬¶_x0001__x0012_Ï6aØ¤çÌ1äýþ!û{Ÿ»g­&lt;7+*ž¸{á_x000b_]àk×2·˜4_x001f_þ;ÿ</t>
  </si>
  <si>
    <t xml:space="preserve">B&amp;·¬9Ðº+ìì¼Q£-h{6_x000e_˜c</t>
  </si>
  <si>
    <t xml:space="preserve">ûb‰â¼›™®'ñ</t>
  </si>
  <si>
    <t xml:space="preserve">&lt;_x0010_à´_x001f_=Nƒ.ü_x000e_&gt;ç¶Ó^[ìËü¤õ&lt;‰9_x000c_Ö_x0015_f^‘G¼è³­2—_x0008_</t>
  </si>
  <si>
    <t xml:space="preserve">‹Ñ_x001c_Uñø]Ks±zX£õÎjþ4=í±_x0004_Êœí‚_š¥`¥_x0003__x001c_w_x0017_1t_x0016_ûXzVÜ™õ¨e_x0003_Q/Útø‰4ŸØ­_x0018_G</t>
  </si>
  <si>
    <t xml:space="preserve">Ò†Ié'¸}’H_x0017_Ýû$žŽÂ8—_x001e_Úê_x0019_³_x0018_iâ_x001d_:ª[É·Á_x000b_¦™_x0017_æÙþÚ_x0019_P_x000b_Ù×¼JŒìQŸbEz_x0015_qóó]4ê¹ž‚üSÝ:ÛÐBlÔMPQ}6MÁÙøµâ¢û_x0018_ËÄ_x0001_ÅT</t>
  </si>
  <si>
    <t xml:space="preserve">_x0008_»í ¨*zt_x0001_7'_x000e_ZO‰¡_x0014_“.ì_x0008_¡q_x0006_3Á€-_x0003_¶_x0001__x0012_ãò_x0018_…·zòR£5_x0006_@T‚ò`‚}&lt;A/Ô×Í±ûm_x0012_ÂäT"¨Uùhö!vÚ_x0001_ú×ê_x0008_´ZÜí¬˜+l¹Ö’_x000c_z_x001f_ÂÏ‡&amp;_x0019_3}P2_x0005_ô_x0010_¯Â_x001c_j½_x000b_5_x0019_ÑKù_x0001_.&lt;_x0010_†¹½.ÄËÊI_x000f__ªT_x0007_}¥Qì~m¤~¢t_x0002_#÷·þÜnM)‘_x001a_ÿk\º˜_x0001_ÃóØdMÐEiÄ_x0006_½š›_x000f_–·žìÄ–&amp;›&lt;¸~P3_x001c_{Á4_x0007__x0017_R_x0018_àÉ4_x0005_Â9˜ïþk E_x0001_R&amp;!ß°_x001c_úyãpZ®ã¡‡_x0004_@D!Ft”ôø_x0018_o‡€³p Ø$_x001c_|Am6ã"	!ì)_x001a_KnV_x0008_°à†Ó¨(è_x001a_.õ‡(_x0003_sÂo_x0008_:o]4„P_x0001_=_x0011_Ó×ÍnÊ¾pÃ0ãqqdÀGŸ'õFvü¿x</t>
  </si>
  <si>
    <t xml:space="preserve">H'Íp”FWØ£åÃ_x001f_e¢lâ¹ŠGúŒ°Åì_x0008_ÊrNoð`b‹¶_x0001__x0012_e¦\’_x000c_uÖ`* ‘Ž÷_x0011_°¬´&lt;UýËfxgó«_x0015_Ìr=</t>
  </si>
  <si>
    <t xml:space="preserve">2œž7ð¤šâ(ò¶_x0004_Cv¹_x000f_»üÙ4¯Â÷vê˜_x0019_‹Fñ¿ž¤K‘i¸|Þd&gt;­Ãˆè_x0005_ŒYŸþ\#_x0018_‘_x001e_óÎè°ÒÈë1Õ¥¦£_x000b_&lt;_x0010_­ÿ5“ÊXtjº</t>
  </si>
  <si>
    <t xml:space="preserve">þ±</t>
  </si>
  <si>
    <t xml:space="preserve">ìwÓþ*µR@XNh÷Y}Ä_x0014_	</t>
  </si>
  <si>
    <t xml:space="preserve">£b]ó_x0019_ìX&lt;d˜á›_x0001__x0005_®Št @ø)_x000b_62F_x0019_bhzíÒÂöØ2ô³áÜ»'è&gt;ö±’Þò5JÆÞ9Ò</t>
  </si>
  <si>
    <t xml:space="preserve">*¿]ÅÑFpcc5™:¤UeÏ?m_x001e_1R_x0019_|Ç_x0006__x0015_ˆÀC±™Ë_x000f_Üèé&gt;ºÙ‹L_x0008_:Ö?</t>
  </si>
  <si>
    <t xml:space="preserve">Ž_x0019_eïá™?%˜H_x0007_çÛ_x0019_CM¥ç_x001f_}ŒB]4mØJÍd– Rh=m[˜P|$_x0004_Œ¡¥_x0015_ØlðÆ¿îhpØù8ísDä[ŽÙR_x0017_ß–éqQ²</t>
  </si>
  <si>
    <t xml:space="preserve">_x0007_ì_x0008_oF¸©H÷I¼¶_x0001__x0012_¡£mNV$•g_x0001_X_x001b_ÏFNV˜Zr&lt;_x001f_\idÁµ§h*g_x0007_-¨÷ÐEGi¦_x0003_ýK	_x000e_¼’_x000f_ úË¡&lt;_x0010_Ä^Ã²2ïŸ îÝì_x0013_n!ôìzY4ÇáCÒË:xµdÛr¦&amp;:_x0017_Íª&lt;_x0014__x0005_ž–KÀ&gt;_x0002_qÈ ç©_x000e_Pavé·[ô _x0016_±ïh4ú_§ Ðº¦›(wúµc#- }_x0017_ì'nd`ÿƒÁh@NslÖÞjO_x000c_ú´áEŽJ„°/@ž‘</t>
  </si>
  <si>
    <t xml:space="preserve">mÎ˜=Îý</t>
  </si>
  <si>
    <t xml:space="preserve">ÂzÛ_x001c_]Ýqþ*Xéí*p‰àò&gt;x;_x000b_ˆ_x0003_a_x0005_V_x0018_„É¹'s{Z”w]4-~Fû…å‚©_x0011__x001f_3Ù£™xˆái¹Õ©_x001d_ZEI½l</t>
  </si>
  <si>
    <t xml:space="preserve">_x000b_`_x0012_ ZxQ_x0017_@ª¸ØS\ñX=§€´_x0015_Ð1Àì_x0008_ž4-……_x000e_ê¶_x0001__x0012__x0013_O&lt;_x000c_NB_à_x0007_K_x000e_Îùú5‡x&lt;_x0015_wŸû_x000b_”.«_x001f_d’ú3¨j"I†VÚŽÛ&lt;_x0010_aÌõE&amp;H³"òÀ_x0004_ÔÙ_x001c_Â²ì‰¹'¬.ÈùS÷Ñvœ‘¦±ƒîviž_x0016__x0001_/</t>
  </si>
  <si>
    <t xml:space="preserve">£Gy_x0014_	`äë_x000e__x0018_{‰`®Ýù^_x0008_¥aç‡}ßuªáª _x0016_T]úî¡IA+‡_x000e_çÅ­ð÷5Î¦qlõ_x0010_iÕ€¾l_x0003_¾í9Á‡†;­ma_x0019_z$ì0í_x001d_‰Û·#ëðwë£BT¾™ç‘]ÍL˜–Fç»f¯\!_x0015_ö½k±$™_x000b_é‘“-Ê]4”±š…_x0017_»J…ìAÿšk$BÜç÷Â‚'$)^Ò3àtTkšH^$ÙmÜ–Ä5Í*Ù i_x001e_jèâ†ì_x0008_KÝ_x000f_6g_x0006_&gt;¶_x0001__x0012__x001b_¾~ÊWˆ›_x0003_h“_x0008_.#_x0018_:Ïî&lt;U¦Xæ_x0011_&lt;Ol_x001b_)</t>
  </si>
  <si>
    <t xml:space="preserve">}_x0008_â­8ùò&amp;ñFãDg¶wÃN®úAà…¦Pô‡m~u_x001e_³_x0001_œ¾WÿRMƒAö_x0012_ÊîSÿG•u—_x001e_\:_x0013_êš</t>
  </si>
  <si>
    <t xml:space="preserve">&gt;L"_x0002_­2Ýbì©ê`_x001e_kèo«&lt;_x0010_ékº|ë.– ‡R@â2Æ$ìµ_ÜñiÇv8þ¢H_ö4&gt;t7•¾OÞ&gt;aRŒ‹</t>
  </si>
  <si>
    <t xml:space="preserve">Tÿ;ÃÎ</t>
  </si>
  <si>
    <t xml:space="preserve">±Oˆ´_x001c_§Ÿ›&amp;í|±Ù¼VZ$½àPùP¥Tþ½/'‹BCê^_x0002_ÓŸOçÿç</t>
  </si>
  <si>
    <t xml:space="preserve">±|c‘ìu_x0002_¼²_x0005_Ãð_x0017_-</t>
  </si>
  <si>
    <t xml:space="preserve">ä_x0006_Š_x0014_rëv•†íLK&gt;f—oï_x0003_ã? ™$lÂOæÿºí¥¶ž^óµO²gOŒã× ³yÛ„$.­Ab]4</t>
  </si>
  <si>
    <t xml:space="preserve">éBåM_x000b_mF¾K8íhÌ%4qô_x0001_üUNÖ]9êø¢_x000e_˜_x0019_T?d_x0008_kÐ[.˜`CÁ-£"~XGôì_x0008_Õ_x000b_zÃÇ_x0001_C»¶_x0001__x0012__x0013_&gt;Z_Ó#²[M_x0019_TøzÞPÖôg&lt;U€¿Q_x0001_åÆ&lt;ö¯í×_x000b_¾zx_x0004_ýR(õâ_x0012__x001c_†•cSs½›‰_x0013_b_x001f__x000c_xaÎ~ªÄ…ù4_x0001_…v'ß¬£†_x001e_“œOÔËzJª‘¼PuÓ8Œâ(ÎN´âîm}œ[ºê&lt;_x0010_Ÿ`¦Ò$ÊÈAå_x0013_¼7¯ÌæìæžÝEqÐ×YŒÈÆ1Káæš08©ŸœÝ</t>
  </si>
  <si>
    <t xml:space="preserve">’ÿ@Î®1ÐXO˜Ï·d_x0019_Ï¨_x0010_ÿöÄ&amp;ªuoã¨ Ú_x0007_ï</t>
  </si>
  <si>
    <t xml:space="preserve">/è4­	¬3_x0013_Å¿žO™„Å¾' B\âô=.&amp;=Ù-ª?[%ƒA_x0003__x001e_ýò_x0017_òÝÐ_x001c_Ã_x0012_ì)?_x001e_;z¯e”BQ`³_x0014_åÞ</t>
  </si>
  <si>
    <t xml:space="preserve">×_x0018_Ä&gt;^7ì¬_¾t¥2™Ò)³_x0005_ƒÕ_x0001_’£]4œ’´_x0013_(¾Ä]µÔA¥†÷_x000c_t‹A*±r@ÃDò_x0011_U¥. J¥°îô›_x0012_]¯iaª:\'?û_x0013_Æ¸·_x0019_ì_x0008_7SŒ_x001a__x0003_™/ù¶_x0001__x0012_%°·2•_x000c_¯S8ËYC?°8\¬Û&lt;UFÍH‰_x0002_Ïžü¨_x0001_çªÉ\_x0019_ï'p_Ä²°škù-F@ù¼&amp;f2Ú8_x0005_ì§_x0014_ý2$zð4ž¤¶Í°½¢_x0014_÷_x0006_3šjÑvFíLåT{6ˆq¡Ü4¾6Æ_x001b_8~øVÁ"&lt;_x0010_R)L_x001f_Ü€)ÚFÕ‰_x000b_ªHd†ìƒN_x0013_ZëÄçÜFŒ_x0017_¡¤µG€0 6è¥”e‚ŸÕ~$_x001a_û|¯€åÌÉ.¤8&lt;¢Í5ÓO»Åçæoç«ª˜%¨$UE_x0003_»íÁþŽ…£áÄ³Ü¢Šs-ú_x0001_ª6ƒ¸d|š}ªf²¼ªØû‚</t>
  </si>
  <si>
    <t xml:space="preserve">“d8ÁfCœvH_x0005_-_x0018_óð {õA3…Û</t>
  </si>
  <si>
    <t xml:space="preserve">c9è¥»ÆU</t>
  </si>
  <si>
    <t xml:space="preserve">XOô}Ø$Õ”A«m—IMW]4</t>
  </si>
  <si>
    <t xml:space="preserve">dp¡žO‘aø_x0014__x0012__x0008_‰¬_x0002_üEû0ÕÞ&gt;</t>
  </si>
  <si>
    <t xml:space="preserve">†u†³ÛCàýŽ™lúŠ_x001e_õ_x0011_dÈÃÂ³©}_x000e__x0018_8Ãì_x0008_ÈyÁZ_x0008_u_x001d_t¶_x0001__x0012_ÝQ¬6_x0016_‚½_x000f_ˆ_x000c_×”_x0007_Ðõ'&gt;_x0003_&lt;U^/_x0006_J%	Yw;»þ¦+ò•îÈÂ§ò’®	$ëß_x0014_B÷-@‰Ä7Mç{0vF_x001f_Ô'¡­_x0007_eH'¿Öµ\ƒÈÇ—ª2:’(n˜DqÕ¥Fm^ï¹¡:ªÁ_AŸÓó&lt;_x0010_†5l”‡›`3_x001a_7î~Pd±_x001a_ìToj_x0007_ÖNå°IO`º³CCH_x0012_º#D›*¾rñ£¯”ýÒ=_x0012_;+ç9èŒÔƒ¶’´zÔÜ7º_x001b_t1½}¦_x000c_á¯vÆ‚­&gt;6__x0005_árHèÃÁ•t	¾Ÿtv{ÞÈ+† _x0012_+oÞ#¾	uûäO_x0018_Ãi	íî•Ç_x000b_3Yµ&amp;MãädþI/</t>
  </si>
  <si>
    <t xml:space="preserve">_x0016_(eá•ìâàE_x0008_Ð*</t>
  </si>
  <si>
    <t xml:space="preserve">©øî…•C5©ëH‰"]4Ã³¦t&gt;G_x0008_œ¦r "x‘(8o~ÊU†N_x0007__x0002_`6½õM‘ÛS&gt;_x0011_Ã™_x0005_ÀÍ_x0005_´§p_x001d_»«À%Ìì_x0008_A|­</t>
  </si>
  <si>
    <t xml:space="preserve">Â=ÞK¶_x0001__x0012_*Ö`ø‹'Œ h­ÅŸ_x0003__x0013_ãhöÐ&lt;Uráˆí_x0007_¬õ_x001d_xÌ</t>
  </si>
  <si>
    <t xml:space="preserve">c</t>
  </si>
  <si>
    <t xml:space="preserve">Á_x0002_Õâ71cJ€’Í_x0002__x000f_Š&amp;«3Ì•_W_x000e_3œÑl¢EM_x0017_˜¢~^í†P^‚‹þKQxÚÐ_x0007_|“1_x0006__x0010_ñŽYÊÝþ_x001d_™©_x0011_w3í_x0007_£</t>
  </si>
  <si>
    <t xml:space="preserve">Â&lt;_x0010_ÉïT_x001d_Â–Ìü¡é#_x0016_BˆMì‘£Â¹¨g_x0012__x0003_ç®K8¸Í_x0016_&amp;†ª˜_x0006_ÃMdŒ_x001a_Î!hç</t>
  </si>
  <si>
    <t xml:space="preserve">mxˆ9ÇÑõ_x001a_'ÛŒ_x0015_÷Ä_x0016_…¶Ä¿)Om›é</t>
  </si>
  <si>
    <t xml:space="preserve">–[åÛ_x0016_&gt;“Zƒ_x0006_9îÒ@_x000c_Ù·~MrI;Õ³³ð9|‚_x001e_öd¿®¾0¼„šÈC_x001a_¶Ì_x0016_c=a´×f_x0008_·íš&gt;o?Ù@ÕŽ«0</t>
  </si>
  <si>
    <t xml:space="preserve">Þz_x0005_¤¾_x0015_h.¹oÚ‡ÄÜ”.¿Ga_x0007_]4ÅzúÚ_x0002__x000b_Gû*–ôš)Ö_x000c_2î_x0007_¤ƒ(?E	àI›_x0015_¬+¥S_x0001__x0014_IÙÕ÷¢0]Æ¶C_x0019_|øöL ì_x0008_$ÝQ.</t>
  </si>
  <si>
    <t xml:space="preserve">„9Ó¶_x0001__x0012__x0012_€ŸŽ_x0008_œ^f¿V%`</t>
  </si>
  <si>
    <t xml:space="preserve">Qt‡-$&lt;U_x000e_[wq&lt;A·Z&lt;_x0010_¤Ì¼Ù€^_x000f__</t>
  </si>
  <si>
    <t xml:space="preserve">#ŸÐ³_x0013_â€Mˆ¸_x0008_A0=¿raøXéÅ_x0002_é3¤²™‰ï._x0014_</t>
  </si>
  <si>
    <t xml:space="preserve">m‹šv=oÌTê™=`</t>
  </si>
  <si>
    <t xml:space="preserve">ë™.«ñÈºLNÓS7¥_x0014_ô-oÛž¥æ&lt;_x0010_65&lt;å§_x000b__x001c_Ú_A9_x0016_.y2¶ì&lt; ÇjõZ‚eBì.{„)_x0007_‹_x0003__˜B_x0006__x0007_h01w&lt;™Ì®_x0017_-•S!ý"-8_x0001_×·ûöÈN}‘Yh_úF·‹2G9_x000e__x0004_ë¨ì³)úÞ_x000b_"c…?KFE«ZB¥_x0013_XÞ¤</t>
  </si>
  <si>
    <t xml:space="preserve">5ýòýJ}å(Ô¨r$Ó*Ì¹×ËÌ³:_x001a_ÉVˆ°ìt_x0004_lÈ_x0019_"_x0014_¬Ù§„ÕiëG_x0015_Iå_x000f_ÚkGdWVlC]4ë`_x000b_¤ ©iëw_x0005_óKî;y_x0014_‘ºþ7+T`“‚[h_x0007_1ðX¯øBÕÊT™4_x0016_…™®öy•CsóAoÙì_x0008_Ðuãfh_x000f_Ö¶_x0001__x0012_™¸_x000e_YR&lt;§`ÇÅ_x0019__x0017_ƒ“*±ÏŠ&lt;UsÝ†½RÌ˜Áj½­_x0012_ÉŠÔ¼òåwÓøºµ6 ëëäÅ²X:ˆu*Õ\ùUß_x000b_¼DÏ›ÆÈ_x0016_®oÚŒ†R4ã™_x001f_ƒ´è~¶</t>
  </si>
  <si>
    <t xml:space="preserve">á</t>
  </si>
  <si>
    <t xml:space="preserve">…5ÁW_x001a_§¹·Õ[Ê_x0013_'_Õ_x001a_ö&lt;_x0010_æ	Ñ_x0010_Ó|*_x000b__x0005_u&amp;ŒTUuzì_x0011_ºÂ8×z#$Œ²_x001e_&gt;#Ó_x000c_éU_x0010__x001e__x001b_É_x000f_~Ñ¬ù”¶„X%eÂÿ\EeëïÔÕ</t>
  </si>
  <si>
    <t xml:space="preserve">¨4_x0008_î”MI@·ß</t>
  </si>
  <si>
    <t xml:space="preserve">\¹Æ©÷_x0018_ë¹¥ËÏ¾‡‘_x001d_³¢±%ÒV¾%¡ýÝ¢ã&lt;t7žÑ÷ûj_x001c_—!_x0019_;r_x001f_¿µ25æFQ&lt;³Ï[xŸE_x000c_Ïät^_x0013_«^CF@!=[Å%±ÜÕÚ¾k˜žöÈø$Qsá(]4&lt;"ÕIÓ_x000b__x000c_ØA»k¹{Èr…ÓÈ¼l_x000e_# §RðTxT_x001c_äÙ_x0019_‡†ºu¼hYè0–hÎB}_x0006_Ëù_x0014_ì_x0008_èQï¹Ÿ:ŠÎ¶_x0001__x0012_xåd_x0005_ýÆA‚cÿuW_x001f__x0003_-_x0008__x0008_o&lt;U#ë·‡¿oÿj_x0002_¥Á_x0005_§„ÊÉ:¸(î•½#Ã\è&gt;bfÏìàþOùä±_x001e__x0010_</t>
  </si>
  <si>
    <t xml:space="preserve">í_x000b_</t>
  </si>
  <si>
    <t xml:space="preserve">ÍkN=Í½Wà9o3†Šàõ_x000b_ôM…—Å_x001b_É•%9_x001c_­Í¨©_x0013_Èj~_kÁ/n&lt;_x0010_&amp;_x0008_S‘_x000b_}ŽæD4</t>
  </si>
  <si>
    <t xml:space="preserve">Ñ´c_x0008_ÐìT'oe„_x0002__x0005_Uõý6ˆz_x000c_ÊR®pQ¶§Ìâç›É)¶7I/_x000b_ˆ6Q¦\­J„ôÃ™Z:_x0012_ÏŸN_x001b__x000b_ _x0006__x0010_?9_x001a_Ÿ</t>
  </si>
  <si>
    <t xml:space="preserve">X\&gt;RQqBÞG¿|7†/ß&gt;QÓoEŽu_x001a_{_x0017___x001c_uêxác€jxœ$</t>
  </si>
  <si>
    <t xml:space="preserve">ôD5!µë¡ssd.‡~\</t>
  </si>
  <si>
    <t xml:space="preserve">ØEž	Èjˆ1L_x0008_©_x0015_˜K0 %_x0008_ã</t>
  </si>
  <si>
    <t xml:space="preserve">_x0007__x000b_‘ºLˆFOÒ"H]4{têwpUÓ_x001c_qõÈÃ%sÀ®_x0008_Í½ñ</t>
  </si>
  <si>
    <t xml:space="preserve">†Ê¶çý_x0006_l_x0001_QØè_x001c_9%ãwç÷</t>
  </si>
  <si>
    <t xml:space="preserve">Î_x0011_{ÖÓR@C=¼°:ì_x0008_»=‚½†ñ«'¶_x0001__x0012_’E…qHª_x0014_fè_x001e_#Ò¹_x001e__x0006_X«&lt;U¿µ¿sí‹¤\ÂGí¹EèeÇ_x0007__x000f_V‡éRðG_x000e_Qv†?i_x001b_N^Ž±·Tˆt‡¼6ÏTõãôÙôS„ºrb&gt;l¬˜6½ôÑ&lt;o¸´_x0003_X/ê_x000e__x0017__x000c_]Ø_x0005_8}Í&lt;_x0010__x0013_ô1–‹YòÅ^ç™_x0002_ýuá_x0004_ì@ZU2Œ«J¡OÌ¢›ºÈ½5ÜWÑyr_x0013_‹8¢Î_x0008_j@Ñt</t>
  </si>
  <si>
    <t xml:space="preserve">nÅ-µ¥Npã</t>
  </si>
  <si>
    <t xml:space="preserve">‹¸;B_x0007_ö1æ_x0001_'¬_x001c_ôw¸Y;ð¦aŸ„]W(RX¼ïªDOa6&lt;ßˆ=—_x001a_Y]ÑÃ}_x0018__x001c_ÅŠàJ®±“_x0018_œ_x0012_ë\“Ž"_x0001_t]ê’¨…[Ò@_x000e_°º14hÚUäv£'?òéâZ`yñ°/Ix-£ÂM]4É_x001c__x001e__x0013_IžÊÊD‘Ã__x0008_Ùà+à…HºÇŠKâã) /Ù_x001d_(‚r±l$“‚@ùýæÃ§_x001b_  êþ`ì_x0008_»Å2[_x0001__x0006__x001f_¶_x0001__x0012_o2y	0Ã³Û_x000f_tL‚bŸßæ¾&lt;U¡</t>
  </si>
  <si>
    <t xml:space="preserve">¢_x000f_¬oc·5éÀ¢úB¹6¹Ç©öñ¥ù77çC6ô‡Lñ2;Ž_G÷ï7K¶1_x001a_;¢ƒQÛí„PÐNéÚÛÓ}_x001e_h¥i_‹K¥·&gt;“o»²¤¢_x0013_=£RÈ)d_x0010_zu&lt;_x0010_üo6nM_x0003_°À_x001f_êøN&lt;º</t>
  </si>
  <si>
    <t xml:space="preserve">ì¼8þ_x000b_úÆÿ‚_x0011_×#_x0011_9BM”ïG_x0016__x001a_ø\1ÐNGÃ¸ŸÐb‰&amp;Ïs™t_x0008_\_x0011_Á-­gÏ«_x0013_³ `Kª´”_x0014_Û¨ ¨T/_x0005_^[\WÔ&amp;	6a7£_x0004_¦_x001b_×</t>
  </si>
  <si>
    <t xml:space="preserve">_x0014_êw¯°@‘yjÏÿÛ7¬ý÷ˆw</t>
  </si>
  <si>
    <t xml:space="preserve">_x0015_c!ØõµÜ¶r‹×Ýk:_x0011_›X…ZPžF1³&lt;è76_x0007_’!Ü¨_0j</t>
  </si>
  <si>
    <t xml:space="preserve">Ì</t>
  </si>
  <si>
    <t xml:space="preserve">ÍüHGJ]4¹_žHJ_x0007_ì•œ_x001b_ºÃh’Š"ý_x0014_5»!úc†eéï$Y…¶-l_x001b_òx_x0016_Þ…Ü7%æG2u@Žj*ì_x0008_Ò—ÎáÍý‹L¶_x0001__x0012_MšÜÂxc„¤rÐxCvN ]\Í&lt;UwÉÜ£5_x000b_Ã­ìÛ‹ïwHÖ_x0014_-chœU~×</t>
  </si>
  <si>
    <t xml:space="preserve">Õõ65%ÿ‰wî°@Ö¦©ž;é_x0010_½çD¾OToT6ÂŠ_x001c__x0015__x0004_b_x0001__x001e_Fxöõ_x0007_m_x001e_Ÿe_x0017_|W_x0015_HªA‡ÎÐ]TXÆ&lt;_x0010_i_x0005_¡9ÆÔ\&lt;NïæbÛðÂì\a“s9Fô&gt;Èb_x0016_¿Lî@ŒkÖ¨a_x0006_¯ó­4_x001b_¼_x0004_A©'´öÛàyC_x001f__x001a_†B_x001b_ñ¯</t>
  </si>
  <si>
    <t xml:space="preserve">H3</t>
  </si>
  <si>
    <t xml:space="preserve">_x0008_ð›_x001a_´A_x0007_iœ_x000e_i8÷Ê_x0012_0›à¤eH&lt;€Q"÷gÚh‰6$Ø^kl_x001b_A_x001b_v_x0014_"J\ML_x0002_JSÿÜÑwC/Å~&lt;_x0011_j</t>
  </si>
  <si>
    <t xml:space="preserve">‚Á:%6_x0017_uÑ/_x000f_®OÉé</t>
  </si>
  <si>
    <t xml:space="preserve">_x000b__x000e_W(NÚ_x000b_îw_x0006_z—Ïó_x0014_]4W/)I_x0006_xÃçÏ_x0018_ºhÑ¢ï_x000c_À›?®ð3‡I_x0007_†IµñSÃiNÝšÓéaÄNH¹+»_x0003_ýúL¥Ï;×ì_x0008__x0014_ÂY†ÝZä¶¶_x0001__x0012_Mf¼–ì×XJ\ÀDvîXý„Gû&lt;!ßí_x0018_6éÜåÁLÓ(“]YÂ*1_x001d__x0016_943FŸ[ÁÓÄ[Å¾&lt;_x0010_Ê¤¯W®ÚSâ±ô çá=×eìô_x0011_ÿ)BP_x0002_‹•ºÅÎ4Òâm_x0015_ ô±QLÀP)Ê#„Šu_x001c__x000e_É</t>
  </si>
  <si>
    <t xml:space="preserve">_x001a_ËÀ&lt;»ÏOÈ°_x0014_„v“}ÄÇtü4î?é[Q@_x0012__x001d_3"/#È+‘r•$ä‡Umn7x¹_x001d_©_x0003_©—µÎû‚i¡6e_‡Ò_x0014__x001c_ëêHêàœÉæÌOó_x0006_</t>
  </si>
  <si>
    <t xml:space="preserve">_x0007_‹M=D q_x0019_-_x0014_l5"Á1þõÚÅ</t>
  </si>
  <si>
    <t xml:space="preserve">‰Vÿ){tð€_x001d_±›]4ò_x0014_îårôpŽCÓ_x000e_;ƒZÓüëtÏ3zI€_x001b_•;é</t>
  </si>
  <si>
    <t xml:space="preserve">ÏlFÙå}þrM_x0011__x0003_5“	yÙÄ¹ÅÇ2 ì_x0008_š“Ê²´‘åº¶_x0001__x0012_.íë¼ê"QHzý}Ù]Å</t>
  </si>
  <si>
    <t xml:space="preserve">Ï&lt;!‡ìA¶°Iô_x000f_†âRò‰Bv¢úÏ:cO1Ü_x0006_ò	á_x0002__x0013_áN.&lt;_x0010_+_x0017_–uzm:ë –w|ÂÆÛ_x001a_ìâ_x0004_jËs±_x001b_ÐD</t>
  </si>
  <si>
    <t xml:space="preserve">K_x001a__x0015_</t>
  </si>
  <si>
    <t xml:space="preserve">‘7Ñ…_x0010_7ûßÿÌ]œ=¤c—#ã¸ã}ê3}¯p:_x0016_&amp;DR_x001b_OîXH›_x0005_Ml:ñ5_x0019_b†XZ×hÕ¼“_x0015__x0006_Ò</t>
  </si>
  <si>
    <t xml:space="preserve">ô·_x0004_òÂ¨svƒ_š’</t>
  </si>
  <si>
    <t xml:space="preserve">›÷ªý8«fW°Ù:·i#~F?_x001c_¬dìeïI„ZŸ_x0001_te_x0015_ë3"VÒ.Xê_x001c_{y5·)Æ§ô«¥þñk‹_x0014_ý1f½]4 FÏ®2^nˆi©‰</t>
  </si>
  <si>
    <t xml:space="preserve">ÌÁ›–«íÙ@bÝ_x001b_[lé~Rê%já¦_x0002_c0;å@_x0012_Ž¼œ„+K	_x0012_õâì_x0008_@Ý_x0010_ _x0008_&amp;_x0016_¶_x0001__x0012_·»Kƒ_x000c_«¨_x001e_Ñ_x0012_¶_x0008_~´éÕ_x0002__x0018_&lt;!é)Ýv¤!mÈ’_x0017__x0017_Èe×îÄ'm wõu«¿_x000f_'¿{¢_x001c_„¡ª&lt;_x0010_jItsK_x0018_UÆú•*Ú$§Zì³ñ_x000e_Üæt_x0018_›¾„„ÁZÖ¶L®_x0017_ŸØ¥"Õ&amp;½_x0011__x001f_`S‡óHê_x000e_©³¦É_x0006_B|‚¬2îä…­AëGÇ©xBzaó$¼;|ÿ_x000b_rÈ¼sÃØQ_x0003_™_x000f_¯û„ãŸ_x0004_ŠN9Ï§GŒ©ÛkTÇT[W#‹A[_x000b_ñ_x0002_hŠ?e	æWI—‚DÎ_x0005_Ëõù{ í±_x0002_æ_x001e_iÖ÷N–ˆ´-ÑüÞ_x0013_}èVPz]4Â°üMV¸&amp;_x0011_'¢r­_x000b_=~á¢ _x0002_CŽxÀ}åÖ¢ñ…?€Ø¨_x001c_|oè‚®^¨e__•ú_x001b_îGì_x0008_QÍRŽa`Qõ¶_x0001__x0012_ =ŽÃàÈør_x0018_N_x0002__x001b_5ì"Œ_x0011_A&lt;!Š_x0010__x0001_Å±š_x000c_€ZÕo&lt;’:ôÑ‡ýEf—_x001c__x0017_Ÿ</t>
  </si>
  <si>
    <t xml:space="preserve">_x001e_»:·ô;&lt;_x0010_ƒû·íÖó¤tÐZPñ’_x0004_•ŸìÚÜ-šîR[Ù%›£‹Ç×—u¬1ŠHå{#p­·øùÖ%_x001f_Ã4›Õ-_x001c_`³O=(˜÷U«£ý¬Šðºƒ_x0005_lÙi‡ÆG/¿!7_x0019_Æ'üÿ_x001a_t_x0013_“ð¥È_x0007_¦ÞH‘_x000b_~ù'_x001a_YñûŽë­:®_x001c_D$¶`b</t>
  </si>
  <si>
    <t xml:space="preserve">¶}_x0012_/Ù‚'û_x0006_œ_x0005_._x0015_¦N=B|æ_x000e_Ûßâ–Ä·ØzuÈyI-»s÷ì]4v¶_x0014_u1êy‰_x001f__x001a_1Fu?ä[ü½wOºÀ\]hÓ_x001d_u…;ü_x0001_À½´IÐ„Þ¦p_x000b_9Ï_x000e_Œ‘ÓßKì_x0008_éÖ_x0008_½(…p</t>
  </si>
  <si>
    <t xml:space="preserve">¶_x0001__x0012_b:J7;bI–um*æ=^O¯Í„&lt;!Ô&gt;îüü	 ¡urAÙ¼»Ÿ¥s¼ÚæAš_x0003__x000e_Zjí</t>
  </si>
  <si>
    <t xml:space="preserve">á_x0015_q.&lt;_x0010_x6 ÈùgDM'‹ÍÅâ«;üì¬C5ÒÄ_x0013_rúèu_x001a_ØER¦_x0003_]‰¸=¶–øH_x001e_¤Å‘sivøð_x001b_~¬Ò”;Ê]÷BUgÅ¶òÎ</t>
  </si>
  <si>
    <t xml:space="preserve">]kô ÅªÕcW:r/Ã_x000b__x000b_“_x0012_\ÃC°·º&gt;_x0007_Ü_x001c_k¾CNâÈî¿é_x000c_5[˜[_x0010__x0006__x0012_sDEP&gt;¾™_x0016_ñb_x0010_#&amp;Ü×™Ï_x000b_Eë'óG“ |ÇH6vÏSç¶‹ÁsSä!ÚV_x0008_]4ZGÙë¸_x0013_ß$_x0016_§ŒdÎ¤—kÈQ_x0011_bTr¤Ë_x0010_K6H_x0003_º™(DfµÿtV+</t>
  </si>
  <si>
    <t xml:space="preserve">*tN_x0011_HÜêë	{ì_x0008_ZðïÌBØ€{¶_x0001__x0012_ÓK¬ˆr</t>
  </si>
  <si>
    <t xml:space="preserve">._x001c__x0017_„æ0H·Ž}s&lt;!žÑ¢ÁU~q9KÄ8|Ó_x0013__x001e_hcûMd¶P.P|Ü¾“Fk&gt;_x0003_&lt;_x0010__x000f_èòD÷_x001b_P…ÏØ(ª+NSÀì”9w…KÏ¦ñµÆ&lt;§8ß£_x0019_²:F®Ö(h_x0017_åMOÁñþðç¾	 q{~‹_x0012_ ói[Ã—¾Ÿ©‘t••¦Ÿ4‘_x0019__x0001_ž_x0002_…_x0006_Œ4Ç«E_x001d__x000c_A»X¾+®X¹_x000e_ 38SÃA[áä´\9d¹óºˆgºw•%_x000e_ÉCqzY}ãL¥ý|Ò_x0003_ö—m	·Í{¦oZÞ_x0017_/|@6@´_x001a__x0019_cCk×nØÀï]4ý2_x001f_{(ãæÕ3©@šÎ_x0006_{ñ_x0001_Sv’ëpë-)‘$à¬k_x000f_µ×RL7_x001a_:_x0008_]_x0006_ÐV	j¤¨¯§viì_x0008_ô*Ô]\ôãs¶_x0001__x0012__XÆvB|¯â3tÊ_x0012_„þ[Ù_x001f_-&lt;!_x0010_ˆšƒµˆ=p_x0002_</t>
  </si>
  <si>
    <t xml:space="preserve">Àz_x001d_P:Æt_ài”$&lt;ÄL·_™Ë]o#“&lt;_x0010_VVá¶ŸU’˜¯À&lt;í^Z_x0015_ìÂòœ	˜_x0011_Úœ®LMÀ´q&gt;:è¸Cúh…</t>
  </si>
  <si>
    <t xml:space="preserve">‡_x001e_3;‰_x001e_GA_x0003_n!)¸öìMë=h¹zBÜË_x0016_±¼[ó:£_x001c_03±Qß7õ+£È0AÔe&gt;'¼ô\"&gt;; ŽµY¯­º	T_x0016_±*_x0011_]z=—WÍ4¼õqO­š0|«_x0018_Ç_x0006_$Ò B</t>
  </si>
  <si>
    <t xml:space="preserve">þ6jøñC(Ÿí=…Ý|ÊûŸ;Ì_x0014_&lt;Áulä/LT›¤]4=©¢ŸWá¬2}_x0012_0^”hàÚ¬&gt;«à_x000c_ú_x0016_Èæòjf2~'DÕð6òí_x0013_|</t>
  </si>
  <si>
    <t xml:space="preserve">‚=uÄ_x001f_t{QZ°*ì_x0008_PP _x0011_å‹Â_x001b_¶_x0001__x0012_º2D	</t>
  </si>
  <si>
    <t xml:space="preserve">¡:ˆÔ"&lt;‰HŠ%_x000e_@&lt;! r'äl³–&gt;Ì_x001d_u_x001a_’ò¸æ&amp;y·yÃ§úù_x0005__x0008_?üÛ_x0006_cB&lt;_x0010_ó}Æ×—-zB</t>
  </si>
  <si>
    <t xml:space="preserve">ýU®_x0005_?åìx€bvI®LŸ»®ý~_x0002_(óÓ;G¯£9_x0013_Rö_x0004_˜8Uâ Ïz3@­ñ.e KI(Yöžõ_x0004_Œú_x001b_÷¨eú•…Ö´Iãyi&amp;ô_x0003_™X_x0008_™Ji_x0012_V‚Û€é&gt;Ü&amp;•†ŽOjqÛ_x0015_Ô %íë”˜è®^_x0016_öú&gt;›?%_x000c_Q?Õñ.L‚_x0013_¼–±]4_x0014__x000c__x0010_Çá ÈÒ•_x000f_­^ƒ®K_x0018_ÝçÚeü=ˆb_x0014_WI/¡x_x0015_XMm_x0017_*yÖ®c§öU_x001e_Ìu”ìbFì_x0008_wvù}‘Ö_x0017_O¶_x0001__x0012_’ð²¡½Û—ãyW…</t>
  </si>
  <si>
    <t xml:space="preserve">z¤_x0018_3	&lt;#_x0015_èôH‹Ë?_x0018_bƒ_x0004_3m4ì‚_x001b_J°Á®Œ_ÙœSdì*-&lt;_x0008_r&lt;_x0010_®Xm_x001e_øûÃ»</t>
  </si>
  <si>
    <t xml:space="preserve">¡ú›_x001d_$</t>
  </si>
  <si>
    <t xml:space="preserve">äìxSÔ?ŒVãÖ9°Èr_x000f_’¡R¾_x0002_"\Á Kgp</t>
  </si>
  <si>
    <t xml:space="preserve">­_x0012_·ã×Ó7ëœ]íºx_x001c_a)ÕN¦Ðá(;óŸ†¿Âê^EÕŠä¹‹ÈÍh\GaõØ…Á_x001a_U_x0015_ ¸_x0007_æªã¡Àp¸#B~Öùu´E:.R×V…</t>
  </si>
  <si>
    <t xml:space="preserve">Îƒ_x0006_ËX€7ì_x0007_Ïg_x000e_¦|Ã$~_x0002_]4_x0016_ži‰ˆ'_x0008_.¸Jèg--}*C_x0006_×äp‘»MØK”ØB_x0006_~"—ÃÂ_x000b_ËÀüŠê+	ª¨|¯g™iEì_x0008_Š'/_x0015_àql¶_x0001__x0012_ù_x000b_N•‹eQ-Â5'E³</t>
  </si>
  <si>
    <t xml:space="preserve">~­ø_x0015_&lt;#0Ig_x001a_Å«IÛÑ[™…ˆ_x0013_	KúòŸ'.¥=Û ž_x0015_Aw&lt;4´¨Í&lt;_x0010_øÛ_x0008_I~Õ_x001a_lˆ‹è¯¡Mìxnò Ž5²‘=¤_x0012_1bSZK¼l]ü£7‘·`?&amp;m‚R_x0014_Áo±¿Ã…÷û_x001e__x0007_¡œÙ‡'_x0008_È</t>
  </si>
  <si>
    <t xml:space="preserve">;8L_x000f_¦ë5Z¤Óhí_x001c_[4Å_x0015_U°R9Ë@&lt;E_x000c_Îˆ¼2ƒXøDN¤ˆ‡ä_x0019_„_x001a__x000f_úg_x0004_d8¡_x000b__x000b_C_x0015_BA/±™©¥ÕÓG_x000e_ê]4¿ËtM6½úžQnGee#´èb|ÍqË2_x0017_ÅUFTk_x000b_ _x0018_‚o‹_x0014__x001a_KãûFGÆ_x001f_~K[XÇF@EFì_x0008_óm_x001d__x0012_U?±4¶_x0001__x0012_˜i4”lôt¡;€_x000c__x0005_</t>
  </si>
  <si>
    <t xml:space="preserve">ÿ«Þ_x0008_&lt;%Û«Å]h_x0010_ÐÊxÐ_x0008_y_x0012_kÁÙìGýë_x0016_Æ¢¬5™Û9*b=ý1d‹L&lt;_x0018_4§C™÷òb†yãR Þ³{¿Q—ªÞ²õìxƒí»$J§Õ¼^°@w…¿û_x000b_äù.\â_x0004_æÊ_x000c_ªoè¨Úˆ«uOa—	_x0012__x0006_úÜ</t>
  </si>
  <si>
    <t xml:space="preserve">®¥¤R"ð¬6öE_x0016_£	Îdà;%-§&gt;î	@é0Mêö_x0017_¶ÖÙ'_x000c_è˜NÛEÖ_x0007_šf¿çµÉÎö*‹Â_x0018_ê@W_x000c_²_x0005_{ÒHÔùÏÖÐˆ¢g]4Ù_x001d_¨_x0010_¨Ôâ½"^_x0008_.¤"()ªàA]_x0007_µ_x0013_Az481_x001c__x000f_Å_x000c_§{½Ñ_x0017_K&gt;7ô¶~=At0h_x000b_Õì_x0008_XSºaÔ¥ëb¶_x0001__x0012_Ü“VW{V&lt;×½aPš°$9¾&lt;%'àëïf%ã„Yu`RnOLM_x001b_ø&amp;_x0002_ÃRv0ñðón¿|e-¦_x000c_GŒ&lt;_x0018_Û"txŸ †”Æ&amp;¡dÑõ¹_x0016_ÄõæTq_x0012_²_x000f_ìx¢áJ</t>
  </si>
  <si>
    <t xml:space="preserve">12_x0003_L9*F¾'ù`_x001a_w¬</t>
  </si>
  <si>
    <t xml:space="preserve">ø¨¡û+å_x0002_{vjM_x001a_{ûí&lt;F#×ã-_x001d_?tÖ ÙTñj|¶nAgi_x000f_¯JäÓEtUˆ`ñV[2_x0013_bEŒ_x001b__x001d_®_x0017_</t>
  </si>
  <si>
    <t xml:space="preserve">¨ÍYzKs_x0003_•7!6›_x0001__3Vê-Aÿõ®&lt;¿_x000f_W‡æ_x0003_Ð_x0011_h†º2ù›lcÉp_x001c_]4˜–ûa@½Š-NËe_x0016_ÝëŒSSõD•1óš½€œDæïØ[ ÍuiË?Þ|H®úz¿</t>
  </si>
  <si>
    <t xml:space="preserve">ÄcAû_x0018_nì_x0008_“Ý5ù+_x0012_½6¶_x0001__x0012_Ä_x0012_Ë?–&lt;«Ú»õãÐ_x0017_ª#)â£&lt;%ãéTGý“Ý_x0013_¿ý_x0005_„¶_x0007__x0004_{óM_x0008_“w¥’_x0010_¹h•_x0010__x0006_q£nà°€ã&lt;_x0018_Ñ@{Î_x0002_üÄÎœŽT(´Ö¿Ds*g)"à…¾ìx^Ló“yìIŠûA˜`f'ß’©µÿ£—6~Èü_x0015_ æÿY¥_x000e__x0008_5+óÝK|{b¶€ë±_x001e_ËÍ¬ã[_x000b_YÃ</t>
  </si>
  <si>
    <t xml:space="preserve">ÝAð¬ÛN4¸î’ 3_x0005_v”X&lt;LUºLt‡ãÇÝü1lU’‰0z’+]ZÍû_x000e_¿Ò«ê˜_x0018_àe%u—¼</t>
  </si>
  <si>
    <t xml:space="preserve">Õ&gt;_x001f_£êñºƒ]4_x0017__x001d_·¸˜$†©0Ž_x0003_È=e_x001c_6Æ49l¸x</t>
  </si>
  <si>
    <t xml:space="preserve">ð_x001c_O½Â_x000f_1ûjÈ!Qž›* ‰ìk’ÐUž6Ã$_x0018_›ì_x0008_Œ6 ¢½Š¡_x000c_¶_x0001__x0012_Ò5_x0004_Àm5¾$5</t>
  </si>
  <si>
    <t xml:space="preserve">}ÖÝ©HÐü1&lt;#Uï^ÁbÏÚa'h</t>
  </si>
  <si>
    <t xml:space="preserve">L¡Ž$ÞG_x0016_ÀÆç3Ê;úî_x0015_‰œ»êø®&lt;_x0010_c&lt;?</t>
  </si>
  <si>
    <t xml:space="preserve">0’ÂJâ_x0013_Œe æìxƒ“ Më¯wÛ‚kÜ_x000c_× }…_x000b_RKŽmS?6•µ_x000e_ •8šl½_x001a_O‚QMõž5”ÚÁéj:óŽc_x000b_p_‹_x001b_Ì/PjãwÝ/Ÿ– ’æŽ¯±Ð</t>
  </si>
  <si>
    <t xml:space="preserve">çò8dAÄu_x0010_®o‚{¦S:¢7BNæ´`Ägß¿”í_x001b__Þ_x0019_SéÌ_x0008_ç$…ºþ?1™]4”³ÿ_x001f_[£ŽŸËº5ëîtÌ?7†_x001a_º_x0002_oÝ_x0014_Çgªy_x0006_ÿ_x001f_£È„_x0012_È½òŠŠ’/ûƒê_x0010_â$Æw²ì_x0008_„qÏ®Ë&amp;¶_x0001__x0012_Ð_x000b_ð»Â{¸Ga½­-_x000e_½µáË‘&lt;7ß ¼ƒõa_x000b_!†¢Ç QH‚â:ŒàÁêÓC½`KO_sŸ.äüoÇX˜õKmã\6WÔ „åbÜ«v9ˆ&lt;_x0010_Ü"pè^¾}œQ_x0018__x0005_Afÿ––ìx	_x0001_º\µéV&lt;_x0016_Ýžœ  _x0018_Ä¥—]_x0001_A;‚Ÿ«_x001e_}1‰¶²¦#\ð§~hk&amp;Èå!.ë¥¢0_x001e_Ž*_x000e_’KÔ'ôXé¦d¢</t>
  </si>
  <si>
    <t xml:space="preserve">Ä_x001e__x0015_-š_x0002_ï‡w_x0016_¥_x0004__x001e_ó3›Ô´¥7{ŒÑò_x0018__x0007_$ñ7_x000b_rÆ‰µs_x0008_L{dk&gt;„õ„Tå!$_x001b_ÞÔ¬—‰þú]4æ¨ó:±}_x0016_·Ÿ/áE—»”2øÄ&gt;êÕi’ÜÞ‘„Ç</t>
  </si>
  <si>
    <t xml:space="preserve">_x0011_ó_x000f_Eõ‡èvßÖÂ ²¿xùhEèSüÕéì_x0008_–÷q·TC(¯¶_x0001__x0012_&amp;_x0014_Šƒ_x0002_·Qp</t>
  </si>
  <si>
    <t xml:space="preserve">c/_þÎ›¤G£&lt;#ÖõÂìÁ"è&amp;˜sDx8¬7ØMO_x001c_a)	+‰§ÕgGðø'ññŽ&lt;_x0010_$¾*&amp;/WÎfÇ•Xò¿_x0003_V…ìxàÚŠ_x0018_Æ_x0018_‘(=v&lt;Å</t>
  </si>
  <si>
    <t xml:space="preserve">Ü_x001b_Ñ“?z_x0017_pÄ¥óàq™G×‡&amp;x½Ê‹-Eòÿ—çøéÆÛ]“^ÍÇü7«hH =ë¾›È£ÉÓ'(ÄlœåVÀð_x0019_é£ã¸+©ŸÀ&gt;ò_x0010_¢@&lt;lÓ³ŒÅ¥Ø-od©{ÔµI+S_x001f_2_x0008_7³dÿ5Öñi]4MÜMÿô_x0013_´¥œ_x001d_È(Y`Ø¨\µG"Û£œ"_x000b_R—_x0006_§–£ÆÊž_x001c_èW]_x0016_j.©TÖ_ªû 0dì_x0008_­ÚY‚Þ˜ÍÅ¶_x0001__x0012_6¾à_x0005_«[_x0014_</t>
  </si>
  <si>
    <t xml:space="preserve">nBú‚_x0001_Ä¸ê_x0005_}&lt;#þq_x0005__x0010_!­}°ZQ£þ …ËŸH¼äAœ0E¤†)ÀÇÑÔërô&lt;_x0010_Ã ’z5©	/Åæ‰ÐŽø|ììx¹—‚_x000f_ÃQËV‡…E`_x000b_Ô¾ÌÃ©Ô8êqÁ0_áŠ°`ZGü_x0008_óº9Q/»I]ÐÿÀw¶“¥:»×$f_x0011_'®_x0013_J_x000e_×ä´Lß4h&lt;_x000e_|y™ï^²ö½</t>
  </si>
  <si>
    <t xml:space="preserve">ã%Š^Æ[‚—ßR_x000e__x0003_z“ãçûMcÉb›.JuR¦_íE)kÆ_x0010_´‚d_x001a_]4§™Þc‰_x0007_eÇÖ_x0017__x0007_Û</t>
  </si>
  <si>
    <t xml:space="preserve">Î_x001b_EûÞe_x0010_˜ _x0015_Nj!\.ƒù××d•ÐXÞÍ‚éMÔéZp_x000b_¹"E§ì_x0008_#?_x0014_çÌ£õ_x0015_¶_x0001__x0012_¸²ºt&gt;€¶_x0014_òÕåª"îEíI&lt;#Ã™¢5[”ŠõÌÁÓ‰†¬A”_x0003_Lh·ÕÅsRðBÚ_x000e_ÑV¿ô&lt;_x0010_¹8â_x001a_Pcv¼+ï!4$_x0006_xìx€_x0005_¤á­k4_x000c_Õ&gt;‚šímô_x0015__x0007_CãÕý;z»ì&lt;_x000c_M÷„O•ø_x0017_CPÍ[</t>
  </si>
  <si>
    <t xml:space="preserve">°Ý_x0004_3hß¬ù¨èCR™‘IN…ÛéxŠˆÀvp_x000f_9¢xÁ`(_x000f_´</t>
  </si>
  <si>
    <t xml:space="preserve">"Îz˜ƒ»?½‰o_x0014_žÅäùe_x000e_†Öâ„nOáì ì'¢ËG¾fë~_x000e_cpñu&amp;‚-Ô]4üXšÇ 	aDµì}_x000c_´9#¸Ã¸»í[_x0014__x000b_ô¸öŒ(˜5_x0006_&lt;‡¤Ø¼°ŒöÓªJÅèl»Âì_x0008_
8°_x0005_</t>
  </si>
  <si>
    <t xml:space="preserve">8˜C¶_x0001__x0012_Ð]à_x001e_LØð#_x000e_š²ñ‹Ç¨3¡Ø&lt;# Ú_x0012__x0011__x0002__x001f_·]cÕñ”‡t_x001a_gÍÄ_x0011_Ò×â±:“_x0006_5|&lt;æÜ_x001d_ÕMY&lt;_x0010__x001e_¬R!RÉ—õ_x0018_ 3“ÅD)ìx½ï_x0014_&gt;_x0013__x0014_a˜“uR?lCï`®_x001a_ý×MÕ_x0004_[ÓAÀ_x0019_	L[((tÊHÚ	¼ß…Í_x0005_Î/œç†ŽDÊ{	P1çÈ&gt;l&amp;š !"Ë¬¦àH•Á¶òdvôˆ˜sþ»îkþ))_x000e_2ÑÜàÉÏ¥_x0013_ÂeÏ·p—)_x000e_	Èº(X'ÐÞ[L]4&gt;÷5_x000b_vrÃ)VÿM_x001e_</t>
  </si>
  <si>
    <t xml:space="preserve">Šò	_x0014__x000c_`°d_x0012_˜_x001c_TË‘áÉðM¦ð_x0004_ô_x0005_SÝ°Jùã_x0003_T§µ^ðp¶Ö3p4Ù_x0012_–Ñ_x0011_uÀOÌŒÜ_x0002__x0002_½_x0016_•_x0002__x0002__x0007__x0002__x0002__x0002__x0005__x0002__x0003__x0008_"4452021978120051_x0013__x0013_ÿÿÿ_x0001__x0016__x0001__x001f__x0001_s_x0003__x0003__x0001_/_x0002_ÿÿÿÿz_x0003_B_x0004__x0001_Gi™_x0014_ÿÿcˆ¶ÿÿ_x0001__x0001_ÿÿÿÿÿÿÿÿÿÿ_x0010__x0003__x0005__x0007_ÿÿÿÿÿÿÿÿ_x0001__x0001__x0008_ÿÿÿÿx_x0001_+BarCodeCtrl1</t>
  </si>
  <si>
    <t xml:space="preserve"> BARCODELib</t>
  </si>
  <si>
    <t xml:space="preserve"> BarCodeCtrl_x0008_ÿÿMEÿÿÿÿÿÿÿÿÿÿ_x0001__x0001_ßÿÿ_x000c_ÿÿÿÿÿÿÿÿÿÿÿÿÿÿÿÿÿÿÿÿÿÿÿÿÿÿÿÿÿÿÿÿÿÿÿÿÿÿÿÿÿÿÿÿÿÿÿÿÿÿÿÿÿÿÿÿÿÿÿÿÿÿÿÿÿÿÿÿÿÿÿÿÿÿÿÿÿÿÿÿÿÿÿÿÿÿÿþì_x0008_Ž¶à§lNa_x0001_¶_x0001__x0012_äY8‘GÁÍaF5ï_x001e_h:_x001c_r_x000c_œ&lt;#¢#–lˆ_x0011_"ðÝðB¿_x0018_.ôãÿé!R.À¬s³ÿ¸ÊFí</t>
  </si>
  <si>
    <t xml:space="preserve">0+„&lt;_x0010_Ú÷›ùw¶!iUæbYÁ&amp;.åìxîù†Tü_x0012_ÊÄå»\W_x0013_ûõ$Ö½6!·ÿ”Ag]·	:_x0003__x0018_é		¥.®_x0015_ Fû&lt;</t>
  </si>
  <si>
    <t xml:space="preserve">8PÔ„_x001b__x0006_=ô›f_x0010_Â‚¤Ø1_x0019_]öÆ2ò×åªfK÷´¾Ø_x0002__x001d_ð._ékhCŒ_x0017_*</t>
  </si>
  <si>
    <t xml:space="preserve">Œ3+;úvµMk_x0010_	a½š;«Û’@ö"‡Àx{}{Ì]4øJ_x0005_º‘ˆã³*âs—š„_x0001_¤ã§p_x0005_¤¾v³_x0002__×1b­*pè_x0014_£ßiŒÚ_x0015_…ÂÀà„'L¥	ôIüì_x0008_ä_x0016_*œ	|h?¶_x0001__x0012_ D  ^˜:ÞÄN_x0007_Ø„­ÿÊ”&lt;#la•jBÑ&lt;8Ræ0</t>
  </si>
  <si>
    <t xml:space="preserve">½lù2Ð9</t>
  </si>
  <si>
    <t xml:space="preserve">³É‘fR_x001b_¾¨_x000b__x0004_zË_x0005_í¬„&lt;_x0010_®^Ÿ¨G7A‰„~N¬	?ûÖìx¼Û_x000f_«</t>
  </si>
  <si>
    <t xml:space="preserve">Q5@çýø_x0014_</t>
  </si>
  <si>
    <t xml:space="preserve">z_x0017_ÏöS&amp;_x0008_®š9_x0008_tW&gt;ßPßÎ¤œàèmúT]dÝ|Â“_x0001_ú_x0018_~_x0006_î_x0012_Ebžñ_x000e_¤…Ä_x0004__x0011__x001f_È_x0019_WÔa8bY4ª9_x0019_\û›;ÿç_x0013_Ã.Ë_x0005_|óçW_x0010_Û##fáq7;Êü_x000c_Û»Ñœ¹ˆzœ°§.¬Â¦Ûšr]4ÆòMLÎ</t>
  </si>
  <si>
    <t xml:space="preserve">oOl×ƒ;á×_x0005_P._x0018_…ß™!%]yýÁ¼”h_x0007_ˆ¦ªÕ_x0012_ýù¤§Ç_x0008_]Ž%Oý–kÜØì_x0008_ï÷é|_x0004__x0005_þ¶_x0001__x0012_L¢f_x001e_ú</t>
  </si>
  <si>
    <t xml:space="preserve">ù²äoÓ¯E</t>
  </si>
  <si>
    <t xml:space="preserve">4_x001a_Q&lt;#Mç .Í _x0007__x0019_ô_x001c_qL_‚tG$_x001d__x001a_-«­ð-h()_x0011_*Þ¥’‘L&lt;_x0010_ø_x001e_H&lt;Åò–BD!1¯_x0016_¤ã0ìx)Éu_x0011_ÿ‚×ˆ±ç õ_x0004_\Ç_x001d_æØtJšÜ(yñO‘JÊ)™_x001c_3PyM×z÷“‘†Zy¶Mód…G!ƒï’·Š+Ý¯Ì6$</t>
  </si>
  <si>
    <t xml:space="preserve">‰÷íS…4*I[_x0001_•'µXU5y× s˜_x0016__x001e_PÞAT†_x001f_†_x001d_qqÎ4_x001a_ŽübÛ_x0016_+ü_x0016_Z~ñ_x0008_ ðÕÙ_x0013_J]4~fcLÑÃÄ­¦2Ãæ8O5Þ¤[_x000c__x0005_)B_x0007__x001a_ü:´“_x0019_¶¤zŸÈÇÔ&gt;mrU_x001c_:@Ã¼oº&gt;}Hêì_x0008_K3´\|Tu</t>
  </si>
  <si>
    <t xml:space="preserve">¶_x0001__x0012_Á*x°T_x0001_u6k£Ûþ¸cLÕ&lt;#_x0001_O!ˆ_x0019_³„.#P_x0010__x0001_5_x0012_ñaSå_x0016_w²_x0016_ªY_x0019_&gt;šd°&gt;µû`ô.&lt;_x0010__x0005_K0üw_x0011__x001a_;{_x000c_Hëøç</t>
  </si>
  <si>
    <t xml:space="preserve">~ìx_x001f_j_x0006__x001d_)ºÞ@•x´¾NÀà¼-ðý4AyVã$w"[Š0Í¶(?VÜ/q³n!_x001d_úº¡ä±›&amp;</t>
  </si>
  <si>
    <t xml:space="preserve">ÐL«êŒîúëíÍ…=5@Òj_x0012_	‚_x0012_Á9¿iÜiã…Tœº73Ô_x0016__x0018_~§5ýc</t>
  </si>
  <si>
    <t xml:space="preserve">_x0012_ñ_x0001_O”†_x0011_kÉÍ_x000e__x000e_Ã_x000f_ú6Mæ!…ÄH`åS¡©]4_Àî›{ù[eµ8ƒ«Xšd¶&lt;ó_x000b_LÝ*²›*r1Á_x0003_lz;:µ!K^±ÄÉ_x0010_</t>
  </si>
  <si>
    <t xml:space="preserve">_x001b_Aï´¹¥ÁuÛì_x0008_0T+Æ_x0003_–Ø‹¶_x0001__x0012_»€Þg­¡_x0002_ÃºÎ_x000b_•&gt;_x0017_Pëø9&lt;#ê-ƒ\_x001f__x001c_$2)•	\_x0008_‹ñ+1_x001b_"J_x000c_:50Ç_x0012_etW</t>
  </si>
  <si>
    <t xml:space="preserve"> Ÿ|x&lt;_x0010_Cö‚[•0‡§¸·t7?Ö¡“ìx</t>
  </si>
  <si>
    <t xml:space="preserve">&gt;¨”Gb“Læµ_x001f_‰(&amp;1ÕšÙêÕuY$:¤F¸4¡©Š_x0006_ÅyéV«f™¤Hªéw_x0014_&gt;oÒ¶CgµDRÍDô_x0002_Õë\už%¸¶ÎÊ_x0007_i¾N– óX¹_x0015_T9“øŠ}iv_x0018_ð˜üoxt6È¹ êž_x0006_æ»ßü_x0011_¹]É½3I ”È[]4ƒì8Ñ³Î4fgËmùëYµÏ?_x0014_}ˆCÁ¦N‰„ð_x0004_Ó’_x001a_`_x0002_½Þ=m¥ÿ¾_x0013_+a_x000f_ÈSÁd/‹Ž²ì_x0008_N2svdh_x0002__x001a_¶_x0001__x0012__x0017_aNJu8(lËµîGîL´ŒQ´&lt;#_x0005_±wù0å$_x0005_˜_x000f_Ñ#Ø"._x0013__x0006_®·Y_x001b_ó_x000f_	ßD"ñMê¥F—&lt;_x0010_‰‚Ú#Üö&gt;û·Ë uJ'£÷ìxbL	^1ÿ¸_x001d_Û S</t>
  </si>
  <si>
    <t xml:space="preserve">ð¥™3_x000f_^Ã¸àëžš‹Ã0¥4_x0010_·Í_x0018_ö_x0013_ýÿ|Ï_x001e__x001f_økï~cö;€MÄÊÐ\_x0008_É±d½_2_x0004_·	f!_x0005_kÉwB_x0013_­_x0003__x0017_ø_x001b_§_x0013_àn?È=ª_x001c_ßÓ_x000f_ ¯Ó]</t>
  </si>
  <si>
    <t xml:space="preserve">_x0010_uø¬—¼Ÿn—í-Ä&amp;ÅH9žð:Ö]4j@_x0005_ÞÆÔOÅÑ_x0005_F_x0018_ÍÏ*_x0008_MmÛ*õ¬vÓ‚ÈED‚ÌÆÚ_x001d_’²úXCè'*Å€|Zy9.À&lt;_x0008_Ó@Û®g%°v¶_x0001__x0012_b!É•š_x0015__x001b_R±Ø×9wÿ=×+r&lt;#FM{WÍù°Dz(;aq®Á/óÛVbÛ¡c;A©Ê_x0019_V¦q-8&lt;_x0010_©0sØÞŽu›.+·û÷_x0011_íù&lt;xŒoOüçSZ9Ä{oüŽp8KŽ›„«Ã|è™Á_x000f_£5</t>
  </si>
  <si>
    <t xml:space="preserve">Ñ¡e¾qjN?z_x0017_Mp—õû×Â ?¨é _x0016_Ê¦­_Y“ØJ_x000f_à•Ïlþ@JôM¿tÅg_x001f_k¥Fðí¾</t>
  </si>
  <si>
    <t xml:space="preserve">ü2_x0006_û°[D_x0005_k­Êêý_x0015_ÀÇ_x000e__x000e_YÁ§_x0001_]8$ýõïÀöÃ:0ú]4óžÑ*&gt;û{ô‡s_x0006_¿_x0003_)ª“è2J’@;U¾</t>
  </si>
  <si>
    <t xml:space="preserve">^ÆgàÚ6É_x0002__x0013_-_x001c_|ŠÜT8Ü;ª‘Ã÷p:d¼&lt;_x0008_:h_x0015_€ì|_x0014_$¶_x0001__x0012_ªP_x001e_jå_x001e_ê_x0005_­C‹ËUâzl&lt;#mt;Xä_x0003_R¦€tT_x0012__x0015_</t>
  </si>
  <si>
    <t xml:space="preserve">+µ_x001b_õÙc`¿´_KJr™¦1ü_x0019_Päµ&lt;_x0010__x001f_¸Ë29ëÎñ\nÀpJŽb&lt;x0ÔÒ!ôJ1¾Àj_x0016_ÉÌv[%qfÑx1_x0011_šÛ=º¶«™Þ¼²Î9—b…¸+¦â(P_x0015_Íœç_x0008_â{@7'(8fK–_x0005_éW_x0007_¼Ç_x001b_h³	å_x0012_€Ó3—¾¶OKeÌî÷¬¾rÀ~&amp;b6·~»°óøªŠƒò&gt;RäKoðMöœR4H9_x0010_]4–Ñ¥Å“1ù?ËreFðŒy|è¢xe¡Ë/U_x0015_Æ</t>
  </si>
  <si>
    <t xml:space="preserve">˜“T¿V[)lULt¹àgWÙzud*…ÝÊgN&lt;_x0008_h‡ðóa¸ñI¶_x0001__x0012_ãÑjª(_x001e_©pÀÄ©ŸÒÜ:|_x0001_a&lt;#=_x0010_|ÓÓ—r¸_x001d_†-Q_x001b_Ì_x0010__x0013_„_x0002_i™L_x0001_û}ÉM÷ à¢`2{A&lt;_x0010__x0011_÷]_x000b_ ô@ºÓ7|øO†_x0016_»&lt;xK±Sih›Œ1•+&gt;4vðþGR¡«hÂKÔ§m_x0004_§—&amp;”µ\wêÕÔšÆ`£{av¦w#Þ‡ã½_N_x001e_ _x0019_.ÿñ_x001c__x000c__x001f_IåÁ6MÞ^_x000e_ý_x001d_Â˜_x0016_î§#/I6UðŠa%1z;ìI</t>
  </si>
  <si>
    <t xml:space="preserve">¾³dwÖŽeÐÛÆ3_x0018_¹‚Qj_x0012_»_x0012_PÎ#_x0008_*›]4hÝ¹qÀ_x001f__x0014_¦_x001c_“IÎÃsÅÍ]€R¢U_x0010_›H½?ÜÞ³Á-Vá!ü!ü_x0019_“ä_x001c_mo=)Ó‰ØÊ1å&lt;_x0008_Ð±þ9;œŒ]¶_x0001__x0012_`†S1Ï©g›d'»ê_x0008_­Ãóáâ&lt;#mi¬_rÕ$_x0006_BÛ÷f~nåQÌ¡¼DÄì}ËóE‡Ÿ×ìªp'£&lt;_x0010_¯ÿª_x000c_ï¼¶Bw›¼¸£Â£&lt;xRø»L™ÆRÖ</t>
  </si>
  <si>
    <t xml:space="preserve">+fÛ;œÖ</t>
  </si>
  <si>
    <t xml:space="preserve">ˆœñ¼Kf_x0016_NÝ±uL_x0012_o]¾‚Â­“°æÀ_x0008_óQ+€Ý€–#ê"S…Pª™x~£²	¾s_x001f_‹0ôø3åy&lt;Q”)Ÿ_x000b_BÌ1¢d„Fq‰M`Ü;È’Á	I&amp;ŸfíÀnÚ_x0008_õ…®ý-ã_x0010_”_x001e_/]4ðáý:ýË´aø¸_x0014_Õy‘h†®dÛ_x0014_ê_x0010_9kÀ=_x0017_÷‘p`PÝ&lt;_x001d_W†Í;û£¡6µ¡[+ÃÙ&lt;_x0008__x0013_˜I“BÏ'c¶_x0001__x0012__x001d_¶_x0001_"h‘æ_x0002_J‚¯03n¤i_x0001_b&lt;#zw‡í_x0019_VGcÞ 3&amp;Ð_x0004__x001c_gWeL^'›-ÆåÅQ?_x001d_ÎSë{s&lt;_x0010_6áO=)_x0007__x0010_Àt_x0001_¿†²_x001e_&lt;xƒIË_x000e_ìî</t>
  </si>
  <si>
    <t xml:space="preserve">\cÅŸ_x0007_Ì[Õ“_x000f_]´Ù£1ôˆ¸†»_x001c_6‹0N·ÞÀu²mâ`É_x001d_+9Ý=oò§-Hê_x001c_Ðvu&lt;¶´VÃ}6_x000c_­¸†„Òb¼:ü_x0002_e€Õª—Ð‘_x0019__x0008__x0010_]&gt;Côú«ü</t>
  </si>
  <si>
    <t xml:space="preserve">h1ö`¾í_x0003__x0012_iè‘ÓyÛÊ_x0006_Ø…É ÚtN®2Z]4+ËoJŠ_x0012_œÂ_x0007_"„ãòã™_x000b_$þ!_x001d_ž$mR_x0017_Ñ÷_x0012_èÆ[–Ê7|_x0013_LÓ(vAŽ_x0016_ âCD·ˆH¨&lt;_x0008_k„_x000f_H·[_x0006_s¶_x0001__x0012_†ÊŒ”Y™…n_x0001_¡[0€õ.!´ì&lt;#5rNma7÷_x0015_º`ƒ®Q_x0016_C[%1¬•Óy_x000b_'_x0003__x0014_NA3ßôÐc&lt;_x0010_×rý_x0006_\ÌìòþÌòŽ)Ž’|&lt;xø–âöË7_x001d_ÝðnæF^:</t>
  </si>
  <si>
    <t xml:space="preserve">Ç¦˜˜5_x001b_úƒ&gt;g_x0005_sw_x000b__x001b__x0016_Ê”÷\€sÒ®K‰ç.—¨¿Ð…]Z¶\Þ_x0016_ê¦ŠumÚxÒ_x0015_üÚw¥_x0018_c_x0014_DÖÛê.Œñ</t>
  </si>
  <si>
    <t xml:space="preserve">áòØErt0V_x0014_w`e_&amp;_x0002_Ë¼¨ó_x0001_á;a_x000f_˜_x0018_Ç•âLä²$‰l</t>
  </si>
  <si>
    <t xml:space="preserve">_x0008_]4×ëŸü_x0002_BËòÏ[Ôi¦Ðzx“ó_x001c_¨_x0008_lÍk‘(9“8_x0008_™¡pèï_x0001_-_x001d_Rh›×1Ït%»c¾È&lt;_x0008_XlL©ì´_x001d__x0010_¶_x0001__x0012__x0007_ÎTçÊAIˆR×_x0008_´h_x0013_ÂmZi&lt;#_x0019_è9"[(Õ ¹_x0001_R_x0015_Ö8ZÒ¯æÈÑ«_x000b_E`_x0013_™æëSQÙ¬õ5Ü&lt;_x0010_0’ùBšò³(i¡Ù0Ït_x0015_²&lt;xbôçÓBh »l‘o–kÜ7ó—ë÷ÒÍWµÀGñÃ_x001c_ý»Žº¹_x0001_ñöRµÐÄùªk'ÈÛ'Æ|_x0015_27+P75_x000c_ƒ_x0015_¶y_x001c_·±ó­‰¦g{a_x0003_¡ê_x001a_¹LÓá?è7	</t>
  </si>
  <si>
    <t xml:space="preserve">’Ë_x0007_Â+Ógâ2_x001f_z=95_x0005_–|Ø¯ÅS·	ïz_x0018_¡œ$q-yÈË]4C“¨\jíµ_x0019_&amp;w$JEI-¸mû_x0008_;_x000f_$Ú¸HŠ¨f`S@+ÜY_x001f_¾Úr˜H¿_x000b_·­ìôÝ8Ž¸&lt;_x0008_Bu«6Õ÷­?¶_x0001__x0012__x0001_1âÍ”ÚZS·q_x0019_Ô‹‘”²%V&lt;#%äÈ·ÒF|g|PÅH_x0013_¦¬£—SGìzêã¨ã_x0011__x0002_ç™%Ì_x0016_—&lt;_x0010__x0018_Eg_x0015_±4i…Í2´ÊžŸ‡â&lt;x°‡e±¨´åû`	ÐÎ‘þd†ˆQØà¬à¤ _x001b_&amp;¤Úœ°[ÉO(YØîïJm4C(†sC€_x001f_d^ªà_x0016__x001e_Û'{‹áÕJŒs(</t>
  </si>
  <si>
    <t xml:space="preserve">_x0007_Â‹½æõx¤_x000c_Y_x001a_­ªÞ©ÆTEÚÙÌå`úF¸OÊ¸&amp;_x0014_¨oób¸·¯Ž_x001f_…`_x001a_«eŒ›_x0003_Á¤c/ i]4_x000e_•†'ùÇä}SO¡"põ×ƒïçì_x0006_^md8Ðù_x0011__x0018__x0007_ú€è_x000b__x001b_xëÍ_x0001_Ú†N!®öŸíd\'‘„&lt;_x0008_ÆzÛg_x001d_¯/´¶_x0001__x0012_¼ËRëY7°tÒÕÿx¾„$6a$&lt;#(_x001e_•_x0008_˜…QÄ_x0013_ç²ŽÚ.4:_x0003_ÚŽé¯_x001f_‰òÐC¡{‘õl_x000e_˜è&lt;_x0010_3B0_x001b_O;šƒ{¥+mT¯§[&lt;x_x0014_Mýk½|Q‰‘ÚbŽ@¾§ðBÌLnÍ_x001a_ôß_x001c_K«\ðBgºiu</t>
  </si>
  <si>
    <t xml:space="preserve">öT“M¬Ž¢bv_x000f_d…WTîò_x0007_¡_x0005_^ÄÖn_x000b_ Û£ÂÁrB* wJìàÔ¬_x001d_F”ó.—_x0011_hòlü£(¡_x0011_•H¬_x0006__x001e_¬cæM•_x001f_Ž˜òë`ã#_x0011__x000f_ïÀü-¶_x0017_6.N]47TÉÝ)6^ÛIsY`³rNlÇÄÃÍ|‚K	3gO/mÈ_x0006_</t>
  </si>
  <si>
    <t xml:space="preserve">ö)A7Í:_ç?­$fæ Õ_x0012_4¼Ý&lt;_x0008_¶ _Ö–âZ¶_x0001__x0012__x0019__x0015_f_x0011_ø]</t>
  </si>
  <si>
    <t xml:space="preserve">‡þA_x0005_%oJ_x0019__x0018_˜&amp;&lt;#ðÊ7-]*œ;­_x0011_ ‡_x001b_-´¿‰[W†U¤Æ</t>
  </si>
  <si>
    <t xml:space="preserve">+ú_m7#E·²-¤&lt;_x0010_ÌµRå—_x0002_g%ÃOî_x0019_:Ùà»&lt;x…*­PUÅ2&gt;‡D˜‹â¡C`]…š¦adbba$.B¯¥á</t>
  </si>
  <si>
    <t xml:space="preserve">sâÁ_x001b_’æ|_x000c_$pklÿÈ¢“t›Ù®Všï×</t>
  </si>
  <si>
    <t xml:space="preserve">$uÜpl»n_x001a_Ï_x0010_½g‘Æá|{_x0006_cÍ“(AíÓ_x001c_­ˆËïè-–Ò}_x0017_Ü4X7ø*„\ßÏÒŒ_¿H_x0019_ä_x0006_µ­—cê‚</t>
  </si>
  <si>
    <t xml:space="preserve">E]4€°awÇÄ(_x0011_w4®jðMwã§_x000c_ˆ_B(àÇÎê_x0006_N»fD5q¹è—Tš_x0018_¨7Ú_x0018_x	º­_x0006_\!&lt;_x0008_êòtÎ4ý_x0002__x000e_¶_x0001__x0012_¢L)hPŠº·{nÐ?_x000c_•Ï¶²&lt;#^_x0004_ù‚…ó&lt;ˆ£§—g0¢ãSžÈúIG–ˆ²&gt;Ÿ_x0015_²Ë_x0007_™ë=_x001c_&lt;_x0010_ÚÌø @õý¦|…§À¸_x0018_÷&lt;x`f­8_x000f_8_x001e_{*_x0001_›ü„¿^kÆ%&gt;%e&amp;Øö</t>
  </si>
  <si>
    <t xml:space="preserve">$lxf</t>
  </si>
  <si>
    <t xml:space="preserve">?0RUNƒöu÷c.±4`U¸þ†ÁÎ_x0008_êé0</t>
  </si>
  <si>
    <t xml:space="preserve">ä_x0019_ê¶_x001e_Ä­ÐÝh¹z_x0019_x_x0004_ª0;Æ¯o„+5LbÔÑÔ²(â©†Ÿ½	ohØƒÌO‹xcI¶d—P_x0014_KÙi_x0010_µ`_x0006_¢j-¸]4†Ý‘</t>
  </si>
  <si>
    <t xml:space="preserve">_x0003_¿µI™¦}Š%‰™4!/Ô4®#Tî_x0006_?d7}_x000f_€é_x0010_JJ_x0015_þf_x0002_“</t>
  </si>
  <si>
    <t xml:space="preserve">-Ï+\$—ã_x0005_h4&lt;_x0008_ÚV!‡‚Žy½¶_x0001__x0012_ït~äC$Dw{e_x000c_¹d79Æ&lt;_x0013__x000e_Àñ $ôÍÆ6½z°_x0013_¤x‘#Ó &lt;_x0010_üÙÚŸ??_x0004_Ê-/HØwTÒ&lt;x_x0019_„êê½þc‹.'ñ—=§ç—ñ_x0006__x0013_9µqÝñn¬ìÎzÕ9ÑjIíêwÀ§8~›¹A_x0014_?KZF¸ </t>
  </si>
  <si>
    <t xml:space="preserve">OYkŸ˜¿@~0¤_x0006_'ü_x001e_¢?2X›.Ñž£R²ÑW•Š-”²_x0004_Õ_x000f_õ_x0003_/zÑ¬™½]™?!¯ë”øƒ·ZV`«‡S_l´¬Bþ]4Î“rþŠ*ó"_x0016_I~_x0001_µ¢÷</t>
  </si>
  <si>
    <t xml:space="preserve">ìª æ‰CÎþ^_x001c_Âø¾¿}dOïÑ'&lt;à£eUQ¿_x0001_¥à_x0007__x001a_öô#&lt;_x0008_j\Œo)m_x001e_¶_x0001__x0012_</t>
  </si>
  <si>
    <t xml:space="preserve">_x001e_^_x0015_p¥Wõ´QÞ³_x0005_²ð…åc&lt;_x0013_$ß–(©;2ÃgUVçD¥Ñ.UâZ&lt;_x0010_Üû_x0003_B¸ÈÊ_x001b__x0015__x001c_¶qÆï&lt;xöÏXô_x0004_‰$„JÞ{+VNi'-®_x001b_°° ý8@! •¡×¢a=*Þdö8]ø__x0017__x0003_®†çÂ_x0004__x0008_7ØÕ&lt;5”òä&gt;Â ÷d :[c6àG*ï“__x0013__x0017__x001e__x0017__x0014_ gÍékÚ‹VÊWéŽTB5—iFŠ=•â_x0012__x0012_é"PIzœ_x000f_¼aá8Ùâ”š]4¥˜F_x001d_p_x001b_ñìB_x0001_ø4r'RÈÆ`e_x0010_&gt;Á5_x001a_ûwËùŒä¤E²&gt;Ëu</t>
  </si>
  <si>
    <t xml:space="preserve">\x_x0006_.4¢òw_x0007_?»ã_x0015_à&lt;_x0008_[</t>
  </si>
  <si>
    <t xml:space="preserve">+¢;ÒY'¶_x0001__x0012_Ô•®÷ÛBòb•_x000f_ù˜gE§òÓ&lt;_x0013_¼#/æ}RÍ e³*þ eÄs\SÂ&lt;_x0010_@û‡A”üAû–¯Pé/³¯†&lt;xªì¿ÔþÜ’%ÐJ__x0017_n±ÜŽVð33_x0018_$_x0001_Iã/„3LG0†³›QpŽªaNÚ4éE_x000f__x0011_µÎ®¦_x000b_ÕV_x0010_i_x0010_=à</t>
  </si>
  <si>
    <t xml:space="preserve">×¶ªéò¶Ôv_x001a_IŸ=•-[4n&amp;l¼µ8_x0010_ÜÂž“‚\_uhú„ ¤Ø¢¾²4+DÂ_x0007_Àc</t>
  </si>
  <si>
    <t xml:space="preserve">_x001a_ÙÈ\Ýzšš’Vˆ0]4Ø_x0005_-]ÍGíJî±æ¸Î{XøEª6_x0008_eª?ñ;_x000c_ÚÃ+…g‰5Œí_ûy:xØ[å¹~qÀR&lt;_x0008_b8‘’ÁË(7¶_x0001__x0012_‘_x0006_"Íbq_x0004__x0010_×P¼ñîeië&lt;_x0013_®Á9ƒþS;û„Äº…ÖæXÐ2µK&lt;_x0010__x0005_8¸#Ý§ôä—¾&gt;ÑÖ»_x0010_&lt;x|—ØÆ¥`m6Æ3ÊkùµD©Ÿ‹è6W+:T12$&gt;þ_x0002_ÐÁá…a4Ð˜ž‚V}ˆf_x0014_9sA_x001f__x0004__x0005_ywòy§äž±õíQbq§·øájÖ_x0011_U©dLÞ¡;÷Ö™­º_x001b_mí3ÖaY—´à0</t>
  </si>
  <si>
    <t xml:space="preserve">nëyÚf_x0011_J_x0004_úK_x0016_õÔÿb‡"›_x000f_Í[å]45R3_x0002_æþqzˆºaCwž_x000b_´_x001f_ýê_x0010_\ …‹_x0014_öÔ'€ð¬¿®Ô&amp;~!Ùa~„ÁåYÑß_x001e_</t>
  </si>
  <si>
    <t xml:space="preserve">œYó&lt;_x0008_¹Áº ²ž¤Ó¶_x0001__x0012_/òBùOW_x000f__x001f_íFÃ¿–ãÃ/&lt;_x0013_Œ&gt;Œí&gt;ì*X_x0003_™´XQ . 0-Ó&lt;_x0010_M_x0001__x0018_7I@¿Ï_x0003_Ûm)Ó}&lt;xý_x001b_E	óÓ8õA_x001e_˜_x0007__x0013__x0003_ÑÜ_x0001_ž‚Õ{ÚG­Í^:_x001e_Uö%0%ÀÓ¨_x000b__x0017_°ê</t>
  </si>
  <si>
    <t xml:space="preserve">¿ëH:</t>
  </si>
  <si>
    <t xml:space="preserve">¸!Ø¾ê"ËÒ¸‹ƒp</t>
  </si>
  <si>
    <t xml:space="preserve">jÙ¹h|gÚŒÃ±_x000b_qªº_–_x001d__x001b_= Ss”=©V¶¤_x001f_e‰$£·</t>
  </si>
  <si>
    <t xml:space="preserve">!–(®t2¡«5‡Ú oŽÐ—é([PËU]4KÉ	;º¯_x0012_«¿·zðBHÙ-ð›¼”|Oðö'!_x000f_ã 2z¢´`Ô_x0014_7&amp;&gt;¥3_x0007_ÏîK»}Ñý_x001e_&lt;_x0008_kæX[Íq•?¶_x0001__x0012_óüö</t>
  </si>
  <si>
    <t xml:space="preserve">_x0002__x0010__x0008_b_x0004_zÜO_x000e_vRXÇä&lt;_x0013_!ÏÂ0–k¢_x0011__x001d__x000b__x001a_ì•$=´ý_x001a_ý&lt;_x0010_k;Ïø_x000f_*&amp;…&amp;_x0006_ìiâgR&lt;x¡f˜ÿ_x000b_ÚêUovÏ1y’jˆ6:…Â[fv</t>
  </si>
  <si>
    <t xml:space="preserve">l&lt;¶‰ò_x0002_}_x0001_S‡Æ˜°ïÊ€ª“iR_x000b_6ð%±9_x000e_Æá ÁÿŒO_x0005_Í_x001a_\Ž÷‘`Õ}x{{_x000b_7(-ó'¾›nº(¸’cj³AŽCXßC</t>
  </si>
  <si>
    <t xml:space="preserve">Bê¦ØÍò­</t>
  </si>
  <si>
    <t xml:space="preserve">ãÞRy1¬ÐÄ_x0017_o_x0008_¹ø\€x]4Cª_x0013_ÉY²B3iµµïª_x0017_ÀRkž4¡_x0014_8Ê_x0018_û«¼_x001b__x0013_•#_x001f_hÓ[­f©“h_x0011_£|t_x0002_Fÿqëg&lt;_x0008_)‰“_x001a_¬¯ee¶_x0001__x0012__x0019__x0019_…I_x0017_n¤a_x001b_ì_x0019_"guYäŠÆ&lt;_x0013_q”ü]j&gt;1ðÙ‚aËWžÄÂDÕ&lt;_x0010__x001c_Úƒ^°_x001c__x0001_åaªc^ã„÷&lt;xñboV%Ÿºv†0’_x0010_üÿn¤ï2Ž_x0001_1õ¢ÖW=_x0012_-[¢_x001f_h[êâ_x0018_d¦½ê®ÜU¹E¡Œ[?vÃ:€ˆ_x0002_÷™¾ƒÒú0_x0001__x000b_·kX_x0015__x0003_n˜4ESŒpYüõ¼º_x0003_ñ„N°;_x001f_Ç½ùu_x0010_ëöÕ*G"Mt”:3X_x0015_ÒF_x0016_wdòG:=~]4P</t>
  </si>
  <si>
    <t xml:space="preserve">û®{_x001a_°FÜ&gt;A_x0019_¤O~®í+]€_x001a_ì_x0013_ÃFC(_x0006_äúØ7HÊ_x000f_£áaƒŠ×”­¾cI</t>
  </si>
  <si>
    <t xml:space="preserve">‰_x000e_#üe&lt;_x0008_2SY«uGè¶_x0001__x0012_sœ… á4á_x0011_uÎ På‘9Þ˜&lt;_x0013_¥_x0018_í/q¢=	 FhÕÁ*f_x000b_u=&lt;_x0010_g&lt;_x0002_©H /Eœ²Å&lt;¤ô™</t>
  </si>
  <si>
    <t xml:space="preserve">&lt;x_x000e_âõ‚;µ‚®ç¿@°_x0002_½¨^_x0002__x001f_šmv¦e:</t>
  </si>
  <si>
    <t xml:space="preserve">Þ›m2´F `æ8÷ç_x0014_…¤µÀ–|O‡=èqƒ´_x001f_(‚ê½HŽpé²í_x0007_¾{0Úh_x0015__x0013_aœ¼EK</t>
  </si>
  <si>
    <t xml:space="preserve">_x0006_Žá’_x0004__x0006__x0017_Eüh_x0013_ÂWo‘‘'Ç;</t>
  </si>
  <si>
    <t xml:space="preserve">ÇÐâsþEcgÀägž	yvÆ3_x0010_9w_x001f_]4_x0012_(¬SW.òeéiNf4_x0012_ì7¸§/_x0001_ b¨eéöÚ–«fã’†_x000c__x000f_`®ú¡¨`^ýê ù™cª•¯‡&lt;_x0008_w_x0003_âÑË‚¯C¶_x0001__x0012_?½#ÉŠ£æNlßûé_x001a_fæ_x0005_È&lt;_x0013_yv_x001b_š(e…r_x0015__x001b_èæã~_x0014__x0006_Àj_x001e_&lt;_x0010_ópÎaäm_x001d__x0011_ÌJÃ72ìYP&lt;xÎäz[¦sM™-%Z_x001a_ô&lt;ÕøLzt‹g*´¶`Ÿæ?ÁÕ_x0012_2éé|_x000b_œD·.A)øM&gt;JõOvÀ´Ã_x0013_Þ´Ÿ¤¼4_x0006_¨SI#_x000c_ˆââìù!‚‡Üš)ø&lt;s–´À_x000c_é:Él9ŒyÝ{©Í%Z9_x0012__vz–²&amp;_x0016_o:åíg_x0011_x»|¾3@”\]4‚_x0013_T8%ÇY=ß_x0014_‰ù9®ü+_x0019_ç_x0013_#CÌ7ÎÍ&lt;0{—‡zý_x001a_À¤ú&lt;Ü_x001f_a™êCf¥VC_x0016_ÅR&lt;_x0008_MV_x0016_ùó`NK¶_x0001__x0012_…5à ©õ±A±œŽëŠ§¨°Æð&lt;_x0013__x0014_`DÆc_x0010__x001f_³~ÄnM^N®½é°K&lt;_x0010__x001a_Á_x000e_ô|YÖ¢_x0008_$ÀÇËûŸ.&lt;x†¿Â_x0005_¡ïR_x001d_(aˆÔ›†ˆ_x0006_•¼(GüÀ</t>
  </si>
  <si>
    <t xml:space="preserve">¢UÀû©»©„%Em_x000f_óo_x001c__x001b_È·4ÃÏòªgíNFÐˆ¦_x0005_ïJ¨¡0%Õ Åíå_x0005_µñ_x000e_pQ‚Å|è_x001d_©óí0(ô_x0015_ öøç_x0011_qÜø_x001b_±pÀn&lt;b?û&amp;K•Up»X8ð¨+GÑ¿?7uÐ³ð]4ÔúxRt¥à'y(&lt;r</t>
  </si>
  <si>
    <t xml:space="preserve">Ò½Öæ}q§˜žwÔÃ_x0006_ª‰º3_x0005_øóJÎ’õDýã]‡?Âµk»€TD&lt;_x0008_-ÆÑÒõÏüÊ¶_x0001__x0012_ò&lt;n°Y£Ï×xÂ_x0007__x0004_»eæÌÐ&lt;_x0013_ø&gt;SpÆ8ÖîKQ</t>
  </si>
  <si>
    <t xml:space="preserve">ú”Áe©ÙD&lt;_x0010_—d_x0004_wÇobÐÇ£Kí</t>
  </si>
  <si>
    <t xml:space="preserve">Z7¹&lt;_x001c_u_x0003_Ÿ&lt;7æ_x001f_&lt;W‰_x0011_/RõÐ¾æ…_x001c_C&amp;¼‹õl«d`z¹¿†£cpR(Ü_x0004_Kð/%ôŠ_x0012_öÇ_x0018_6¢1×g¦hDœÌApy&lt;j@·¸/5VðÉlªB_x0003_Ÿ…¨“ê¢hÊáÖ_x0012_èÛ;_x000e_=·_x000c_“W_x001b__x0001__x001a_Î‹’_x000e_áVÌ_x0019__x0001__x001f_Ùks</t>
  </si>
  <si>
    <t xml:space="preserve">˜2ÂW0¬&lt;ðÑÚùªJÍŠFl</t>
  </si>
  <si>
    <t xml:space="preserve">Hé7¥ó¾</t>
  </si>
  <si>
    <t xml:space="preserve">†p]4¥X^´_x0004_\y²ÞÄ3¦——Ïx-T†t*ž‘\_x0003__x0003_ ‰Qs_x001b_Ù1±!úž×*ßø/rdžDÇ_x0012_?N&lt;_x0008_fá]M—:P~¶_x0001__x0012_o8%2KCS §Ò£Ö¥_x0014_f˜ù%&lt;/×_x0010_”kd»ào±_x0002__x0014_Q¡_x001a_…=uÑÊ_x000b_fŸK</t>
  </si>
  <si>
    <t xml:space="preserve">Ê_x0007_vû_x000c_A½[|_x0018__x001f_ä=‡‰_x0002_;m¾6ÐÓë&lt;_x0010_Ðe]:LX—_x0015_íG¢Ù¦Åk&lt;lf)¶Úf+Ã´xdóÞ“A¾¬</t>
  </si>
  <si>
    <t xml:space="preserve">-_x0001__x001c_Re‚°ÔRr‹•Å|)5_x0014_Hì_x0014_</t>
  </si>
  <si>
    <t xml:space="preserve">ûVA_x0005_öë]îPâÏ›Ÿï@+ìýžP_x001b_1mž6Brôé8{$	/i_x0011_d6£mIÿë«0gM÷ù¨B</t>
  </si>
  <si>
    <t xml:space="preserve">Òª_x0013_)‡#¦wõ_x000f_Ñÿè:8%/žŸL‘ÊÜÖ¯„Ú´Ž</t>
  </si>
  <si>
    <t xml:space="preserve">Ä¹_x0010__x0016_÷	yà+îë_x0005_LÝ_x0008_aˆ+]4‚¡¿nx“}N5]_x001e_eµÁÁÊkŽP“hÛ/®@Pæ9V´J_x0005__x0006_]ÿö</t>
  </si>
  <si>
    <t xml:space="preserve">y_x0006__x000c_Ü</t>
  </si>
  <si>
    <t xml:space="preserve">Î_x0008_i#«“_x0012_¨ùë&lt;_x0008_Øèæ0í_x0012_1D¶_x0001__x0012_Žr_x0008_’=aàëU_x001e_]‡Ìqn8x&lt;)Qúê]Ä^_x001b__x001d_ô_x001a_V_x0007_sÁí°&gt;Þ)¢ÖZùJÈ_x000c_À_x000c_Ø¡_x001d_Éø*!_x0010_œcz&lt;_x0010__x0012_Btæ…9”‰zG:_x0018_÷ÐÏ_x001f_&lt;x…_x0004_Œ9ˆ%rÊ_x0010_Ä›\7¨M¹+­0_x0014_</t>
  </si>
  <si>
    <t xml:space="preserve">j$’_x0007_Bëû”ê±v„_x0008__x000f_‘UÚ—ì&gt;ˆÉÝ_x0015_</t>
  </si>
  <si>
    <t xml:space="preserve">àPö$Ä_x0013_$Ü¼¯JD_x0005__x000b_—ãß_x000e_&lt;8fÇB€Ê´p+Ü[Çç_x0015_zˆJ¹M“L·²JÉ»!_x000c_à]éÑÀáÙMå_x0019_@_x0014_i£6¸¼òz!D</t>
  </si>
  <si>
    <t xml:space="preserve">Ó?ýîÙ]4éqÑOI¬ÐÀj_x0001_ËÆlûRãûY×_x0016_œN_x000b_Oò_x001a_YDR1Ý+¹|ñP°è¢£ëó.m_x0017_Š°–a&lt;_x0008_wÕ±èîkÉ_x001f_¶_x0001__x0012_±ýc 2’® _x001d_H‹_x0016_#QÅq¹&lt;_x0013_°’_x0019_)û@Ûd…*AWñûUoT_x001a_&lt;_x0010_i¿K“_x0003__x0003_†	ž_x001d_&amp;É³5òX&lt;ˆPq</t>
  </si>
  <si>
    <t xml:space="preserve">'_x001e_˜(_x001c_á_x001e_L_x0012_³_x0016_bÖ</t>
  </si>
  <si>
    <t xml:space="preserve">ž@£’ïCº‘`Ô™p~_x0001_ÆÀOíïÙ_x001e_…'_x0015_Â7Xº¨Ý³dŠ8÷_x0003_Vêýüâ_x0016_ü'êy‡_x0003_K8£</t>
  </si>
  <si>
    <t xml:space="preserve">Þ…ÔŽçaÿD&amp;Ëþ¥°!–4xB°§eƒŒjTLŠ»äß–_x0004_!SZa+_÷_x001f_h}_x0008_êW³-9CFáfò:4z¢_lõˆùÓ-¦]&amp;~¯îqméuHïY_x0005__x0018_Â#hàcF@‡KEÃÌÿB~»õŽÑJOXÆ_x0014_%&lt;‚{ÓQ°}q4È{/È</t>
  </si>
  <si>
    <t xml:space="preserve">.øÚqA _x0010__x0003__x0010_ßÜÃô–Åœ</t>
  </si>
  <si>
    <t xml:space="preserve">ï€é!—{¥ïÒX_x0019_0X®hœ=²Ýÿow;ùáM(_x001a_?_“¶¤ùø´ËØAáß</t>
  </si>
  <si>
    <t xml:space="preserve">ad§€EE×Y_x001e_`d©_x0019_kÔÝS_x000f_}_x0013_Žu·y</t>
  </si>
  <si>
    <t xml:space="preserve">üµ‚×ÙMÚ÷m4?’¤2 Ò3ëpOV2€hç˜}]&amp;YÔØæÜÀ§ömÆ»_x0002_&gt;ƒF±ux_x0015_õÿÔå·%(Ï(ì@ÉÝÙ'_x0010__x001b__x0003_&lt;ŒD.Üë&amp;­ÜÑz_x001f__x0007_ÇI_x0002_À‹ÔH_x0008_e˜Ëïõ®Öe†aoºÿší¢ì9Î°Ôýä_x001b_ ‰êM¤/yÀ€—ýî§AK…Jÿ°¬ßÌq?èÖ:ï@ÂÀA Í!’ÿ_x0015_5þŠÈ²E_x0001_‘"\Ÿ¡à)B©_x000b_ªßV_x0015_D“(î_x0010__x001f_®_x0016_„œÒ¼_x000e__x001a_={ˆzó_x000f_J&lt;–_x0002_¡é_x001e_ý‚åyûbñâ]lþ2_x000c_rËÇ_x0003_"é_x0006_’@ðñ´ßÊá}=Ú(DŒ| [H_x0010_C0ùªzu_x001f_Û–x&gt;âq´èáå„Læª_x0005_ìüÎŠz&amp;ÊnÑ³_x0013_V½™ìH…Àª•¾€¥óžV_x0015__x0016_œ5þ*ç“_èXëø$™_x001c_¼Ñ</t>
  </si>
  <si>
    <t xml:space="preserve">_x000c_íÏn|@L}ß&lt;_x0008_ÃxOsiI=p_x001c__x0017_º©çWñWÝ(fV¨ñK¢kÓ§?ûz––v_x001c__x0017_àƒíçø¿Y_x0006_îŠ_x001b_*!kvœ²Ç_ÈIp_x001c__x0017_1&gt;€©_x000e_]šMÐË_x001f__x0008_kÊD_x0005_æx¯Î±nŒ_x001c__x0012__x0015_ÀŠÙôlˆ_x0014_2YìRYO6U_x001f_Ó_x001c__x0012__À–_x0018_Š_x0008_}†¨•‹¥_x001d__x001b_D{\_x001a__x001c__x0012_ÊÞÄ¾E+</t>
  </si>
  <si>
    <t xml:space="preserve">vz•_x0004_êÙjÊ¬_x000f_ë_x001c__x0017_ÔC£b¯å_x0006_ÈR9Ø_x0017__x000c__x0014_ÍRŽ</t>
  </si>
  <si>
    <t xml:space="preserve">Ós/§m_x001c__x0012_‹1_x0013_/_x000f_üÎ_x001c_cù_x0013_!Œ¤ê1Ú_x001c__x0012_ ´ó}è}Ë_x0007_</t>
  </si>
  <si>
    <t xml:space="preserve">Ç_x001d__x000b_G¨ å¥</t>
  </si>
  <si>
    <t xml:space="preserve">_x001c__x0012_ß_x000f_sÅ£eíôaGrHêß‘‡Ã¨_x001c__x0017_(	_x0015__x0003__x0016_ëÉ_Ej6…ñyÚ±Ï!_x0010_T®ëe_x001c__x0017__x0018_¤}/_x0003_Ð™k_x0019_‰wŒÂÊ_x001e_;›­„áœ½“_x001c__x0017_Ãž</t>
  </si>
  <si>
    <t xml:space="preserve">:ß“ë…*_x000e_N¦õ\MF—4ú’³}_x001c__x0012_!_x000e_UóuûÄP_x0016_ÉC_x0015_Ê_x0011_…9ì_x001c__x0012__x0013_=øÆê™î‹Ê¥±Ÿßiý†_x001c__x0012_/K‚_x001e__x0005_</t>
  </si>
  <si>
    <t xml:space="preserve">@V&amp;É³Ôußçš±º_x001c__x0012_OãSl›µïf»ßÿÊ3sçÍ_x001c__x0012_ô{_x0002_ÈBØ_x0019_¯]Ý_x000b_6ÛþXí&lt;$_x001c__x0012_&gt;•_x001f_èÙ¬ÏwÎ¨øbIsžp</t>
  </si>
  <si>
    <t xml:space="preserve">\_x001c__x0012_Á@ù+_x0004_à‘×_x001c_clV¾_x0003__x001f_Œâ_x001c__x0012_îuYW“ô¿Õ_x000e_åˆ_x000f_¢J{ÝT²_x001c__x0012_iÉ_x0005_:X_x0010_*ÁÇWîêÑFU÷õd_x001c__x0012_Ù_x0008_Á¦%Æ£ÁD°€'Ý_x0010_H_x0017__x0003_8_x001c__x0012_Ÿ_x001b_Q•à¯Â—âõ_x0017_	ó#Æq½Ì_x001c__x0012_Ëü˜L¥¿¿Æîa·2¢U`‡_x000c__x001c__x0012_ò¢Õ~Ñ`/b_x0008_ôR~_âê²™;_x001c__x0012_åF¾ß</t>
  </si>
  <si>
    <t xml:space="preserve">^ÉŽ”è£—Õ </t>
  </si>
  <si>
    <t xml:space="preserve">Xœ_x001c__x0017_Ñ¤ua8ÊkÒD@ë2°žc•ÍXšZ%“_x001c__x0012_SA"4Ÿ®_x0005_{í(p	Ð²	æ_x001a__x001c__x0012_BT?ÓÄ2WéÖ+ëØ_x0002_Mñæœ_x001c__x0012_#˜_x001a_‚"6Ä_x000f_Gžý_x000c__x000e_áÛm²œ_x001c__x0017_BÛ¡_x001b_÷Šiûr	(Ê¸g‰³¶¨¿wz_x0001_Þ_x001c__x0012_©{ð Ý·¿5</t>
  </si>
  <si>
    <t xml:space="preserve">ôPú_x001a_»·æK÷_x001c__x0012_µ·Ë;'ÅTäôe_x000c_Â+žZ8B_x001c__x0012_:­§_x001c_ÝƒtØG2Ço«o6_x0007_\_x001c__x0017__x0003_²£›`ÌüÎ&lt;Eo‰NÖ¤q±³qžN`_x001c__x0012_Á_x0017_DÆ¦¶0XHd6éUA~`_x0018_·_x001c__x0012_½œáç/J+þý|—mÑŠ€nt˜_x001c__x0012_¬îL-…6E¡0Ð4ñ¬´_x000b_uî_x001c__x0017_Š_x0005_NJj†µ_x000e_-Pê&lt;–œÏQæí#¡Ï—™_x001c__x0012_BlIßÜ_x0014_W</t>
  </si>
  <si>
    <t xml:space="preserve">…´'xI¨ß‘</t>
  </si>
  <si>
    <t xml:space="preserve">´_x001c__x0012_Í_x0012_ysI&lt;Lj[•4_x0003_²íyôp_x001c__x0012__x0004_Kk\Få‚†_x0011_šRbó_x000b_ìé	™_x001c__x0017_0-Å_x000f_ÏãjŠù·º¦c„í_x000e_9 ÌÈ‘M_x001c__x0012_ˆ{°Z¥»é`À„_x0019_ö€_x001a_Ó…#)_x001c__x0012_m÷…Ð_x0010_ìaú„ï|tl¶O</t>
  </si>
  <si>
    <t xml:space="preserve">11_x001c__x0012_ƒ&amp;©-OÔâó¬°-ë§J_x0017_°v_x001c__x0017_Í_x0006__x000e_¬-_x001c_h7_x0012_ÍÅ7Fí*zb×*PãK_x001c__x0012_Õ×Ôz$¨}v&gt;òdœ¤õ:º%_x001c__x0012_ºAênéŠ:×Ü¹B_x0012_ž¥çúô_x001c__x0012_1—…_x001d_ô¸”èe@ûm¡OŸÓ¦|_x001c__x0017_?v`iã»8m{Ó;</t>
  </si>
  <si>
    <t xml:space="preserve">ö£?_x0006_Khð—.áû_x001c__x0012__x0004_º_x001c_Î‚už†_x0017_NÖÓj_x001e_UFäª_x001c__x0012_Ì­)ºê×&amp;øó]8%çL~ZÔ)_x001c__x0012_=‰</t>
  </si>
  <si>
    <t xml:space="preserve">%+®™¡Dl­ý¶´~ï$</t>
  </si>
  <si>
    <t xml:space="preserve">_x001c__x0017_?_x000b_-|_x0011_Ó_x0019_âöµùÕ)±_x0001_/_x0006_zBD_x001a__x001c__x0012_w6ZEæ8b_x0011__x0017_k1_x0014__x001d_{·\„_x001c__x0012_</t>
  </si>
  <si>
    <t xml:space="preserve">VgPBc_x0005_ûaœär_x0019__x001e_dƒ+‚_x001c__x0012_Å¸î_x001f_Î&lt;°‚_x0014_ê]A\_x0008_¶+_x001c__x0017_ñ´¯ø€éÈí7MiÏ‘s”±Ôs_x0006_1òËð_x001c__x0012_n+_x0017_7_x0001_\_x0007_µüçü¶ø.(1Ã—_x001c__x0012_nV•©°³L×?wÉÿ_x0013_ý.crú_x001c__x0012_åå-.¬Ýò¥	)_ÿkž_x0005_Ç_x001c__x0017_Œ\àP_x0013_¼!þj</t>
  </si>
  <si>
    <t xml:space="preserve">£"0Œïâyñ</t>
  </si>
  <si>
    <t xml:space="preserve">Æ„£Ò_x001c__x0012_¢x¨/Ò_x000f_R_x0001_R_x001f_wÓ_x0013_ˆÓêU^_x001c__x0012_¢_x0004_°Ìtu›J£ÔoY/¦LŽ9)_x001c__x0012_Û‡ÞŒÞ®ê¬ð*¹õ_x0008_jË…†_x001c__x0017__x0007__x0011_ÝÒ±Â!¹­_x0017_©d’Ÿ‡É~yï_x001c_9_x001c__x0012_&amp;M¨×kÆƒÞpy_x0006_]±2½C_x000e__x001c__x0012_Ã0†Œ¿e_x0017_sÛZ_x0008_zÃì…_x0010_7q_x001c__x0012_§r½&lt;_x001b_êháÂ†!DàzL5˜_x001c__x0017__Ø¾îè²_x0018_jö¼_x0001_ _x000e_yZÿ÷N¦ßÃ_x0014_Ï_x001c__x0012__F?dÙ_x0002_VD¬Ô-_x0012_«®ÇÌ¬_x001c__x0012__x001e_´Ë_x0001_ð	Ìœ_x0015__x0017_"ê…ã_x001c_Ä©"_x001c__x0012_mvÂì¿ÅŽ=</t>
  </si>
  <si>
    <t xml:space="preserve">l^]ây_x0018_Â§¥_x001c__x0012_ï„D_x0001_Ô2ÕÑeazð1‡ß‰Ä_x001c__x0012_Ü_x0010_ëù¨+4šxŽ)Øû_x0003_ÿ_x001e_x_x001c__x0012_(Ïñ”_x0012_Ö3_x0014_œgOAÿ}ÜÖ_x000b__x001c__x0012_ÆQÍz»!|ä²–]®H_x0011_?_x001f_;¢_x001c__x0012_ÔŒÛ_x0010_¦t¥ú’–9çyBþQq|_x001c__x0012_Ç¬Ä</t>
  </si>
  <si>
    <t xml:space="preserve">ß˜Ë_x0011__x000f_&amp;÷÷Þ:y_x0006_Ö˜_x001c__x0012_}Aÿ£À@Å`a€ýÍÖ5€G×!_x001c__x0012_§S_x0012_f*_x001b_°°Ø²2Þ[A¯³_x000e_¦&gt;_x0002__x0012_¸{+Àû’™žëˆÓsû¤àçÛÃ‹_x0008__x0010_YšÙEùAMxžMÂ¼_x0002_íÍ_x001d__x000f_èqC0êÁ_x0016__x0005_cMZ'Pö°åÂ_x0006_RÖh2&lt;ŽAl/ï¢zÎkÛ@u_x000b_–rT³Ÿ•kOëÍ_x0019_$‰2_x0014_²¹UŠVB_x0015_-ŠŸŒ/’Ð~&amp;L_x0019_€</t>
  </si>
  <si>
    <t xml:space="preserve">úÙùïüUC?\çz¹pI6/Ò_x0007_N9åÊ1—Ç¨0“g_x0012_]–_x0013_@_x001a_°Ê)†í¶z…š/ó/±w_x0001_·PiÀeó_x0011_‹áK&amp;ö±m=_x0006_P¼_x0002_t¨K_x000f_¢_M¸°à`þŸ§œ</t>
  </si>
  <si>
    <t xml:space="preserve">_x0001_ƒ3_x0010__x001b_ÑËhd#À\y_x0019_ÇæÓËæ%³C_™ªJùM‰6r2Ö3Ä_x0003__x0007_«È_x0002_¹sEÊ_x000b_ñh0D8»»à…¯ZQÜ´bLeO&lt;¦ÜËò_x0003_µ€_x0019_</t>
  </si>
  <si>
    <t xml:space="preserve">®_x000f_$Óõ½_x0013_Â`ë·MgÓsŽÏÄ©–.œ¸Y¦_x001c_øø~aÀƒï7¯Q¯_x0016_('¤û t‹S</t>
  </si>
  <si>
    <t xml:space="preserve">_x0013_”i`2B_x0006_&lt;€ŽÃ~º!HÐúÏ &gt;j¤‡~iT_x0012_P§’ï]î_x001c__x0005_—_x0008_a_x0014_È|`_x0005_fZ_x000c__x000b_</t>
  </si>
  <si>
    <t xml:space="preserve">]Që¸_x0014_:ÕM“ç_x0007_saï¬_x0015_˜Æ+¿_x000b_ûˆŽî</t>
  </si>
  <si>
    <t xml:space="preserve">_x0018_</t>
  </si>
  <si>
    <t xml:space="preserve">à–Œã-P_x001b_Ý—•_x000f_ZIl_x0007_BÂ! ¾Ä</t>
  </si>
  <si>
    <t xml:space="preserve">_x000c_ž·Ãó­m_x0018_m_x0001_·j#XC³BÒ“ý_x000e_Cßü¥_x0013_›Ö§þ¹A 4”ö—¾rÙ*LºŸ_x0003_¾°«Içxÿ:S&lt;?.;4²î‚_x0015__x001a_œÍ_x000c_K@Zl_x0004_áE5Ðõ×nd'ø¥’yKH_x0016_®;a_x000b_Ô»{ÀžÝï%45-½gÜ_x0019_¤˜Uõ_x000f_ZìÓLÍ_x0014_~_x001b_|Œ¹ãFv±gÝ?QYškgt1ã§ªŸÈFtEgú_x0008__x0002_1q_x0019_Ø¯¬	îÁ2R|_x0007_¥­Qà6¶Òý</t>
  </si>
  <si>
    <t xml:space="preserve">ÅFìØMÕ{w_x0018_ÀÌ©É_x001a_®9º?ö|ƒWó_x0013_‰ø&gt;*_x000e_ÿ¦#qq_x0014_6õƒ˜PO³Åñu"Þ_x000b_&amp;­5_x000c_ì¬Ü&gt;7ã</t>
  </si>
  <si>
    <t xml:space="preserve">Ge)N6ï"6q gŒ|dZ±Zx_x0017_Ã;"ŒœÃàN+æÔ_x0003_’_x0013_n_x0019_1þ}ƒ+Ä_x0011_¾æ²ÈH_x001d_EDñ……$äªd_x0019_£¢S?~0Èéó¾ÀÜÿ—\zYóôÄ™?D½QRHç ¾…a)œÏ¶_x0010_tåÅžŒ_x0019_y62h ‹MOŽyNÿ1Ç¯[_ _x0017_ÀlæêfÑ~_x000c_ûÅÏ^­õ¾ÛK</t>
  </si>
  <si>
    <t xml:space="preserve">òU_x0004_q¹_x0014_yˆ_x0007__x0015_^—Ð_x0008_[_x0013_0Íl’^ÌVhû_x0011_¸_x0019_.óqB-ãz´†³Dø=£è_x0019_z$;û(Ú"_x000b_u_x0005_Í•‹0„–ïú_x0011_;</t>
  </si>
  <si>
    <t xml:space="preserve">Ç›_x001c_(ì_x0012_ÏØv(£“{_x0015__x000b_©ñj‘W)ÄçÏ‚d1¸ïX_x0010_W_x001f_lª?ëºö4—Pëj}»Q©¨XÝ²&amp;çrÁ™ñ"õÉ^×º»î›´_x000f_‘Pó_x0017_Ã_x001c_ìÀ	—CÇ­þD_x0014_U_x0012_¦ž_x0013_á¨ó^0_x0017_.rÑ0Ýc¥dXn_x000f_Íìä"½ÂnaOóC´å­"ÅëÒr&amp;(DX^±m~*‰Ëð}”Û[Š¹Cƒ®g _x0005_E[*_x0019_`çó°ÝŠ_x0006_¸¬@_x0002_mDÕÞõ!Ôï</t>
  </si>
  <si>
    <t xml:space="preserve">–Wi¨Ó‰ÛkÃ:g‰‡_x000f_]›1;åæ_x0015_U]ž²¼³¦O0Jæ¨¸_x0010_KO[À_x001a_þ¿ò9</t>
  </si>
  <si>
    <t xml:space="preserve">EWåý¨_x0019_¬€ùåe_x0004_q&amp;âÄŠ~*ú``\hò¿d¤›§5_x0005_Áë_x000e_KÒ_x0008_àô¬_x001d_ª×_x001e_cØeŽÂ_x0001_\ƒ1_x001e__x0005_ Þ_x0005_ãÇÚ</t>
  </si>
  <si>
    <t xml:space="preserve">ÒïëÛC¯ÓR£ÆÐ—=-_x000f__x001f_ Ñ¿÷ç”Üg¹µÅËèEå%¢_x001d_Ý_x000c_ÔªÃ</t>
  </si>
  <si>
    <t xml:space="preserve">¼¬“_x0012__x0019_´Ds}•%_x0011_+w&lt;£¬|Çœ÷~Z9ž()ÁPõ_x0005_b_{çkâ[ÁëÑ_e•m_x0005_ë_x0012_¯_x0017_œ»g¨áº0ïˆ¶tª*ì_x0013__x001e_9c”ê_x0010__x000b_XMùn_x001d_±9LÉgÎØÀ_x0016_¥_x0015__x0018_§õà_x0007_ÌwBÈ°±{Ò·_x0018_¤è;Ž­ÐÏf4¦_x001a_W68¨*šyÐ83ãn˜Jä’_x001a_þ¬_x000c_L‡9ù_x000e_&amp;W_x0017_šîŠ#lÁ_x0016_±ë_x0006__x0006_=_x001b_6@_x0018_J³’}^–fªå:fl]JÌí£EV½¼_x0006_I7KxýUÆTZÉ¤Â\ow__x001a__x0005_QA’"•Ï.üê²_x0017_ÉZ¹¡_x000c__x0006_¡î_x0008_÷7îÐq•</t>
  </si>
  <si>
    <t xml:space="preserve">ÝÈµ4aRÎÉÜHÔ°2Tt©2Xã¨àâðƒðŽ›Šž_x0014__x0015_ª_x000c_š_x0015__x001e_Å©˜_x0004_Þ÷G\R_x0005_zZÉ_7HON4</t>
  </si>
  <si>
    <t xml:space="preserve">#è·ëÒªR+j_x0003_óONV§Å3Á§}Ü}æ":§5‚›‡Z í® `¶öê_x0012_zÚ•½]•ž…þ‚ëÆÍf%+×´ì¿ÂÁˆ¹´“#ƒ</t>
  </si>
  <si>
    <t xml:space="preserve">_x0018_n¥s_x0003__x000b_™OLÏÉ&lt;È…«1ÐYSh?šôÏú÷hkc_x000f__†Ñ™)‚†)W¢_x0005_óU’’&amp;_x001b_ì4à=9ÝËfö¬×ðÍ_djÈºØ“Ë°Ù+t†{1vÇÑ&amp;^O@_x0004_Èx5_x0015_tì¦øC?Xv_x0014_€ß©/³A•ó&lt;9_x001a_j_x0013_÷6Žßw5;ÓÊŽž×+)Ö=wb*êmVŒŒq‘×z_x001a_k]¦IN_x001c_Ü•Á«_x0001_±ú¬Ê¹Øýû»šˆý"†ö;-[k‚Êùy)“îá?_x000e_ŸÝê_x0002__x000b_Ý§6à#Ùµ_x0003_éA&lt;±rùD§_x0002_9¸®Í=J_x001e_Jüav	…27ÉNŽÐ¨h_x0013_&amp;ýžPLï_x0006_71‡'—Q²_x0001__x0012_ùZ£‰@×MnéòéTDÛ’Êã¾_x0001_[_x0015_›ÝŸ©T†m‘‰^\_x0014_Ñ_x000f_|go—_x001c_ð¼‹ËPyÿòN</t>
  </si>
  <si>
    <t xml:space="preserve">_x0005_”×¹ïÄÐ=hŠÇÈ03†_x0017_ú9_x0005_</t>
  </si>
  <si>
    <t xml:space="preserve">_x0015_Þ VBØÎk_x001f_ÃËÁ{Y	_x0008_-8Ë­ÄG8y</t>
  </si>
  <si>
    <t xml:space="preserve">dGü_x0008_¨¡2þá˜Ûÿ3‰H</t>
  </si>
  <si>
    <t xml:space="preserve">¾_x0001_AØÏ_x001c_à`t_x000f_7_x0002_F’`*zÖá„³ÕxL”*H_x0017_ÈSºU[´¨F~’_x0019_ä«q`jšTC°@î_x000c_%3Ã±_x0018__x0002_`Ù°„xyæ¾_x0001_ia~ÞíH_x0019_1Ò</t>
  </si>
  <si>
    <t xml:space="preserve">qÒmT¨kL·ìV{tš ø¡ˆPéìrß\•ìs²€ªÍ‘ª$N8py]„_x0019_¬z =ÏRCi;õµQ_x001b_Z^	_x0018_Î2&gt;øY_x001f_jM[;”¿âuƒC</t>
  </si>
  <si>
    <t xml:space="preserve">¥í_x0016_•Uç</t>
  </si>
  <si>
    <t xml:space="preserve">Sñˆýw¯UIà€´Ÿ›¾_x0001_•©àž‰÷_x0008_ŽH04ßåc</t>
  </si>
  <si>
    <t xml:space="preserve">ÃÈšPsŽ ÊÇ_x0019__U¾¡à_x0011_Ëb0_x0014_ä_x001f_Â@îÆ_x0014_Ù_x001a_–T¿í^‡àS‡…PfDÈ½Õ_x0012_Ê_x0003_r#¤_x000f_×bÅ_x0002_Y¦ùÓ»_x0003__x000c_ÒƒàHžî’Z\EèL&gt;2¦Ö`z×Q_x0017_˜9a7ê/…·Ô2ô½_x001e_°ö_x001d_úŠCg_x0003_—£¸F®Íl‘˜s_)@v­§iõ‡	P_x0016_¾_x0001__x0016_œnO</t>
  </si>
  <si>
    <t xml:space="preserve">_x0002__x0018_#«Ö€å¸¸šO­š(FÔ¼›]©Uþ@0g«–Ôû°ÒýR¢y_x000b__x0017_…J´¡¢’_x0015_=_x000f_®ˆŽ’ì_x0003_Ú¿éˆE&gt;«E{Taó`_x0004_æÙ?Êä¤Ý</t>
  </si>
  <si>
    <t xml:space="preserve">½Bs_x001e_Y_x0011_ªÕú°-è¯à_x0019_Š&amp;ìbÞòá+pæOmÉmìÀƒ_x001a_ûþƒ%Û@¶?ÐÒæ˜^Z;¼ú[«ãÏ&amp;ÓP¡7¾_x0001_ïûìõÉ†SA®xÙŒ</t>
  </si>
  <si>
    <t xml:space="preserve">I-NÔ</t>
  </si>
  <si>
    <t xml:space="preserve">Õ_x0002_B_x001e_ ÀV3ŸFl–Pª¹[_x000f_È§¥;PYüE</t>
  </si>
  <si>
    <t xml:space="preserve">z!4MÌ;Ýz×MP×{­ø_x0015_›|RGá’´k»1Š0V</t>
  </si>
  <si>
    <t xml:space="preserve">#²._x000f_¿_x001b__x0010_’î”wYÞT_x0016_'Aõw1Èè‘wˆVsFsÒå@®èÍ¤Ù¸‘â‡Zx|Î!©ƒ@ÿE'ž¢Â_x0010_[D7”ÈÈ(²JÁS;éPu´²°½B„C¹Àg é`#Ð_x000b_%Çý'B_„ÞŽ [_x0016_‚›„Ž ðÊ_x000c_õBG8ª_x001e_Ú_x0018_S“¯_x0015_m¡»[_x0004_¼é_x0016_._x000f__x0012_4Ž&lt;ö@6Y“0…0_x0016_-_x0019_Ý\j_x0015_…šà¢Ù«=Æql·_’Þ[¾_x0001_–ÆÌ‡_x001c_^_x001c_ÕA:öH_x0001_&lt;Å9®¿Ô/›´²œ&lt;µ—ƒ_x0006_´×®nU3_x000c__x0017_Xß_x000e_zŠ#î/.Ô# ëh_x0008_|YŒ8_x0017__x0002_æY±w_x001a_oø_x001c_x+B_x000f_haTç_x0002_©=èëG!úa­:Œ*ßx²`”ì_x0018_l^Û2 ¡4_x0012_Îh§ÖÛÊ_x000e_hYR8!ýmâÎÞå _x001b_mx_x001e_‡vœÃòšo_x0019_Ë¨µPNªøœÁ</t>
  </si>
  <si>
    <t xml:space="preserve">@4::¾_x0001_}_x001c_¼_x0019_@›æóèïâUÞ?ö_x0007_R½¯õæ­ªQ¦Â‹lß¾:ï«Œé-Ô_x0013_èæÕIã+×½_x001d_£A%íÎVÕ^mþ`. Ã6ñ8‚øº}V|9=/÷˜P5Ã</t>
  </si>
  <si>
    <t xml:space="preserve">É“ô|‡ÃÒF¤¾(b½·S_x000b_…gå</t>
  </si>
  <si>
    <t xml:space="preserve">Ælƒ_x0012_¸áªõÑ£‰Ù_x000e_ÁT¾×7-úo‘ËºSA¾_x0001_£¼Ö‰Kã$…Z†_x0013_ÛãÌëbÒseÁß‚€Hó¡ŠÐQi_x001e_&gt;iTÔ€L¢Ö_x001a_-È¨Mƒ</t>
  </si>
  <si>
    <t xml:space="preserve">ŒÛBØS˜ZL_x001a_s¾T›_x001c_¥•Àt‡H˜f|í_x001f_Ã`	O‚WƒÄ¾i_x001f_›¹_x0004_&amp;_x000b_ø¶1‹¬ä™ÉuË_x001b__x0003__x001a_îHH›</t>
  </si>
  <si>
    <t xml:space="preserve">G–ù%+Ì_x001c_þW8¡_x0007_vÇ~g¢úewü`j|÷_x0001__x001e_úýö£\qÜ}ÆÏô:ÝéAÇ—JÄM*p”_x0018_	¡¾_x0001_‹‹·×_x0018_ù€Ù_x0012__x0002__x0018_²_x0017_á˜m_=h?ªßÙ·±€á _x0007_eÄ_x0016_{±`D×ß.&amp;€%@_x001a_«ÔbmUÐæ©`Ó¥ÜäèòY	hÚµ¼_x0005_hç8.Á-Ø</t>
  </si>
  <si>
    <t xml:space="preserve">Å€ä´šÜ=_x0019_ÅÜ°ö3X¦L#ÀzšûÉw¶{ØWfAAð$Îâ</t>
  </si>
  <si>
    <t xml:space="preserve">OÉµ_x0010_(?_x001a__x0017_í‚Ï&amp;÷7_x0015_‚_x0006_‘*_x0006__x0012_’„A+y5¼º¾¾_x0001_‰dä_x000b_³|"×ŠJm_x0016_¼#Ý‰pbp¬ˆ.–6”_x0019_±%_x0005_Yi_x000e_ïiá/¦_x000f_ÕVqŽÆ_x0016_)_x0007_/¸_x0015_):î-!†e$%*NTê£o_x0015_»I‡%ÃØkâ‚€E_x0001_Öë8+ªYßœEß_x0008_›U¦™¥N£0bÿ</t>
  </si>
  <si>
    <t xml:space="preserve">æ</t>
  </si>
  <si>
    <t xml:space="preserve">ÓyRø2ÜV—ï2©_x0014_åg_x0014_ï…÷nÍ$A†tiI?Šã2Ö{_x0007__x000f_¾_x0001_@›4Âbªô´«ø_x0004_;`=¿o¡‚_x001b__x0017_z_x0011_2·Ö_x000f_ÀO'é'8›W‡üaÝg_x0007_Îí´_x0011__x0016_²xG_x0012__g_x0013_ª0_x001e_ª›ä"mŒÐõÒ	¾_x0001_‡?IŒÌûÞLC</t>
  </si>
  <si>
    <t xml:space="preserve">ÓÅxB˜€ÂIª«&gt;5É_x000e_ e+_x0015_</t>
  </si>
  <si>
    <t xml:space="preserve">‘ë…ÅÁàwÕš_x001c_)</t>
  </si>
  <si>
    <t xml:space="preserve">¢´J½'&amp;7_x0013_½âÜÐ±œ‘</t>
  </si>
  <si>
    <t xml:space="preserve">#-1</t>
  </si>
  <si>
    <t xml:space="preserve">€ÈÒ@½_x0012_|"0|µO_x0011_ÏI~©_x0013_¥×TºùNC„@ßÖÞÛ¬¤r§ö‰û?¿ß¦tš_x001d__x0002_~áWÛe1˜föÓ±~_x0015_57ÂOW[^`¢[!_x000c_á¾_x0001_ú{ï0ÿ¥ß³ïrOûVGÎ§r€Âf”_x0003_ží_x0014_Øwý?Åpd</t>
  </si>
  <si>
    <t xml:space="preserve">_x0017_õªˆG|þ*­Î/_x0006_Ô‰ç5üµÍÁìT“_x000e_Ž_/_x0002_áN_x0012__x0001__x000c_aÐŒ¬_x001a_}]í^~ýFt_x0015_LkÄ-n²žC__x000c_Êo:Ú‹ô¬{ÉWPñì_x0007_ÒÐ°úý;_x0011_hWjNÆE¹µ^|_x001e_ŒJK_x0014_à=¦ÂôPz£ÿqnbnó	ïæ9ð+(5«Ð_x001d_Ä5ˆ	’jÇÁ¤_x000b_1"é×pÁ_x0017_ÿšfàÝ×Ü1Ššût'Öz»ce®ö6P®0:¨</t>
  </si>
  <si>
    <t xml:space="preserve">·–]Ö</t>
  </si>
  <si>
    <t xml:space="preserve">ø¸Uæ†_x0006_û›_x001e__x0011_µÔQN</t>
  </si>
  <si>
    <t xml:space="preserve">-ò</t>
  </si>
  <si>
    <t xml:space="preserve">¡_x001c_ú˜›ç‹xª_x0011_©z‘im_x0015_.</t>
  </si>
  <si>
    <t xml:space="preserve">AEYl‰Ý}/Æô¾_x0001_¤_x0016_4Ò_x000c__x001c_—Îß'Œ’þA_x0001_^_x001c__x0003__x0016_”ƒâ?7;ŽF öÒ¾</t>
  </si>
  <si>
    <t xml:space="preserve">hÓÉÕ&lt;«ítûâdã‡›â…ð{¬+}¨_x001d__x0017_¯¬`¦’Ø.»%º_x001e_š#_x0004_”ìTÙIA</t>
  </si>
  <si>
    <t xml:space="preserve">GT_x000b_Þ(Åùž¢ö;Ðß³gàÓFÀTâu4¥¨À¼n_x0006__x001b_mòû_x001e_Þ8_x0006__x000e_|rø7î.˜Äj_x0007_HùÙUü_x000b_nj›	ø_x0018_;_x0012_¯_x0008_2¹‰½ýu%.h®_x0006_ÀtŸÞ…_x0011_àŠúþeËé¾_x0001_TýÖ	¯¤}¶„—¿_x001d__x0002_­É_x001d_“ ö&gt;X“ÈÍ[æ%TýžY‡†ºtÊÏà_x001c__x0005_ÎÒú“	˜?o¡dzO‡^ýþSC¼&amp;_x0011_Òµ³\øc`qn7Û£ŠixçÂ_¢«N¾_x0001_B_x0014__x0019_ƒ_x000c_n]wglšø_x0006_ÕK_x000b_¥ÑùÚ_x0008_}ÙãPcÆ…¼%"ª±ª_x0002_&gt;h_èî[Ý­såÉX»ÕtÁ¶÷Faí¬¾_x0005_xÅ×ÊYÅ_x0015_¾_x0001_D&gt;q_x0010_28±_x0001_…NlVÜ´Ûý€T_x0010_ÝGí_x0015__x0019_c(C¹”áä_x0012_¹ŠSY)‚_x000e_;üO›òþÐý*u;¨¹CâºÉ§5_x001a_W_x000f_	é?;Y&amp;	¾_x0001_L™á4¥Oü€ã_x000b__x000b_œ^ Yfã¿âh_x0012_</t>
  </si>
  <si>
    <t xml:space="preserve">_x0017_ÖÏâþ™ãƒ‘»É_x0002_Šp3_x0004_†_x000b_ö|!-Ð_x0012_–/þñàÌ•™;Á_)Ü^_x001b_Õ_x0008_=S‹µºš_x000b_f_x000b__x0005_T¾_x0001_Ì5Qá[‚Ÿ_x0018__x000f_ÑióLY©Ö 	Y_x0003__x0007_ù_x000c_</t>
  </si>
  <si>
    <t xml:space="preserve">Sd*åÛCZ</t>
  </si>
  <si>
    <t xml:space="preserve">Ã0â2æv_x0005_ˆh—óàF…î_x001c_v´_x000e_Ö $Å_x001f_Ï¦ÿ²oeËoóòùs{«v_x001c_Å¶õH©ª‘_x0010_ûvÄ“svæ[0{!_x0004_ª</t>
  </si>
  <si>
    <t xml:space="preserve">|&amp;üSÞ0ö_x001d_T5–gN^ŸÔØ™Z_x001f_þúÈ_x0010_&amp;]</t>
  </si>
  <si>
    <t xml:space="preserve">´¹›(ÕÔÎ0a¼9"EÌë’£ç_x0004_c¸H¾®™²¥w¾*XZs¼_x0017_¹n³ã‡*­5Tsm(/ß]¬¦`JH8ëJfñ.Û«ÈäÍÒ¤m;_x0010_¶ªÞ­_x0003_³µr¢_x0008_Ÿ¾_x0001_À¤Ñ^3q_x0012_þ^øÊ#£ÿ1C_x000e_y+/Q+_x0017__x000c_®-rÇ_x0016_É_x000f_O_]_x0012_I_x000f_ÈJ;–š</t>
  </si>
  <si>
    <t xml:space="preserve">"È"$hZ&gt;3” Ñ¼&amp;‰ „º:¾ß_x000b__x0008_”Ï</t>
  </si>
  <si>
    <t xml:space="preserve">J¡Asgçg¡®EÊÑ]á³vZ#\nŽù_x000c_èÒÌ*œo_x001b_íûe_x0015__x000e_ùÿ˜WÅ3-«</t>
  </si>
  <si>
    <t xml:space="preserve">ËDD¥”_x0012__x001a_ÐnÛ_x0003_wWç›1wNßÞ_x0016_à"òj_x0015_í	–_x0012__x001e_H²”ñ÷)ú½ml£#ÓAEýTê&lt;	+E</t>
  </si>
  <si>
    <t xml:space="preserve">_x001e_s_x000e_	+ÀC</t>
  </si>
  <si>
    <t xml:space="preserve">÷T%óçúÝéËbâJ¾_x0001_gT3_x000e__x0001_@ˆ s_x001a_«rÙ_x0001_!Ú8_x001c_Aë_x0011_Ýúº¬‘¾[¹ª€îÉÂDB_x001c_–_x0002__x000b_\È%[Wü÷Ø–_x0003_÷îšx¿Ä_x001d_}ŸòHÐ–æáò! _x0010_¹­0(dÇ¦O&lt;_x0005_*_x0007_X‡_x000b_µÿ1w&lt;mõ¦c~cŸà%‘x§_x001e_Ù¸¾_x0001_g×\¢</t>
  </si>
  <si>
    <t xml:space="preserve">´{"·PQ_x0013_Ï»GÊAC&lt;_x0006_úZ_x001a__x000c_ô_/_x0016_fôÖ_x0011_ø´4µ</t>
  </si>
  <si>
    <t xml:space="preserve">s³9k__x000b_;…K_#ül_n¶ &amp;+”d¬|Îs‚EvB!™6ÿŒ˜_x0003_œV^C[ý_x0013_Ú)-\3fáV‘_x0019__x001f_ðzõ¡L_x0013_t&amp;°b¾_x0001_¿q¤~_x0005_³13tr!ß+ÔžÌÃàº_x0007_ö†åJÜò`4-_x001a_¶´†Í€é_x001d_îŸc6÷µO$š3Ÿ&amp;ôí$_x0008_„²_x0001_Æ¹ÈŒ$´%[qå’Þž°gT”f6_x0015_b¶ÈU_x0012_‰¹½£½?K1†˜óÔ_x0003__x0001_Ò_x0005_:+añ_x001b__x001e_·‹</t>
  </si>
  <si>
    <t xml:space="preserve">_x001d__x001b_Ea3_x0005_‰F o2_x001a_¨Í¶F¹WœäÖV_D_x000e_º'§QŸ`²|þ6§_x0002__x0006_.ûŸyÇZ=¯¹.«_x0010_=·@u;å_x0007_“_x0016__x0012_ùÖa–ÆÈJ2˜ÃôH_x0015_NOÅQ—ºV•*‡¾_x0001_º†¹[|«¶ýñ ‰Ónk|ãþ_x001e_%4êÃ7´Ð|ñî±EŠ”…_x001c_l*–ÒG†&lt;ó™œ\_x0010_‡ýgÅ_x0019_îŒÝw_x0019_ÄdVm)Z–_x0012_y¹/J³ô_</t>
  </si>
  <si>
    <t xml:space="preserve">ÝŒ_x0002_‡F&lt;</t>
  </si>
  <si>
    <t xml:space="preserve">ªŸçNþ8¯3GÛ†&lt;_x001c_&gt;u;í˜“$¹­³¦</t>
  </si>
  <si>
    <t xml:space="preserve">T¾ýõ×_x0002_#`óŒw`–÷¬õÅè!&amp;ÝýwP_x0010_‹1_x001b_ËWò6¹˜Ü_x001c_QÏ‘ÏáD¶BFDò´w©3˜_x0018_O_x001c_ØÂŸZÅ²ó„Ñˆ{Š_4¥ì_x0006_¼ù¾_x0001_ÐžÉ:ÿ§ñø.‚Ô©”°žê_x0002_‡¢ÆÌ»ÕÇ£Þd_x0016_Üç¢“÷·å_x0002_ÐÏ’»•ËLæ&lt;ý¢à"ñÀS_x000c_m—O_)2©â_x001b_;ÔX’çÓXÆ›gŽhÂÉuœªªl[kå_x0001_:</t>
  </si>
  <si>
    <t xml:space="preserve">_x0015_§ ôÇ¿±´_x000f_"õœ:Õ/öiE._x0008_14à)Åƒ®'FpÄÝ	™[Ÿí_x0008_Ñù#œýZ*Ã'ðA</t>
  </si>
  <si>
    <t xml:space="preserve">¸_x001d_Æ_x0004_+CæõÞi</t>
  </si>
  <si>
    <t xml:space="preserve">NTqÂN_x000b_ø_x0002_ZØÛp&lt;ˆ}ÊÄ1Ë…	ÅÖVž_x0014_m8Ä£š†ŒÇ”º_x0006_÷¬E¶¦¯~~Ï_x0018_0^4&lt;á›úà¾_x0001_ïC_x0018_µxÅÝ?3_x0005_Ëfþô:Pâä/Ñ&gt;†ÌT™yPR^_x000f_ÁÔx´z_x0001_Àuþ1¬Fƒ7—R$ß¹xXÐ_x001a_»K%Åå9©$¼Vîël½_x001a_…ÛFRÀí</t>
  </si>
  <si>
    <t xml:space="preserve">[N3™ßüª¡_x001f_v_x0015_¹Ì_x001b__x000e_È)‘ú0:|T¯ÍkÆÌ$_x0003_ˆ“TŠK2a°À_x0017_o\uK_x0006_Ñì_x001c_óÙE'×$­</t>
  </si>
  <si>
    <t xml:space="preserve">©Ì_x001f_y)ãß_x000b_ìÕä Ÿ€T¦¹™ôoÑ8_x0012_û&amp;á‹5</t>
  </si>
  <si>
    <t xml:space="preserve">j¤I0åËüîœ_x0005_]U_x0006_zmé@À#3àoZ_x0015_‚„ìœéã.vƒ_x001e_A_x000c_øTÙUS¬&amp;¥5x_x0006_K_x0014_¤p™Øé™‹üèìLËoEÐÝê&amp;_x0016_&gt;_x0007_@æ¾_x0001_µ_x000f_¤Ø9ìÓ¤íÕ@ãÿ_x0016_{_x001c_FW|Zl³#8n£ÿrçšö&lt;)­JyfÀþŽt_x001d_DÁî‰y„ŽXà?Ü˜š¿¹D§_x0002_aÌœ_x0006__x0006_I_x0018_¯}ÃE2…º@Gõ=ßF‚ÒòüvÙ*_Pâ“8š_x000b_¼ž0N_x001d_x_x001d_Ç–!õ_x0016_ëŠQaa_x001e__x0014_</t>
  </si>
  <si>
    <t xml:space="preserve">¬*Tñ‰_x0008_Ó(</t>
  </si>
  <si>
    <t xml:space="preserve">}–_x001c_‡"_x001f_BH_x001c_h³ÞÎƒ¯p]eøÚÕˆ¦£_x0012__x0014_·¦Tð+á_x0017_^_x0010_=_x0001_–¾ ½_x0016_C_x0006__x0017___x0007_¢</t>
  </si>
  <si>
    <t xml:space="preserve">ßÇÝ¿t¿6¾_x0001_w»êêƒ_x0004_Éé—«:®_x0014_'É</t>
  </si>
  <si>
    <t xml:space="preserve">EÊô¸;˜Û™_x001e_ÙÈAþ¥P­•Ñ‡	û`žù_x0012_B‡ ÚkRê¿[%_x001a_©@Œƒ_x0004__x000f_6G³!šß_x000c__x0003_X_x0007_rÈ’7_x0005_8hn_x0017_šs:«”¿’ö_x0002_!_x0008_¢</t>
  </si>
  <si>
    <t xml:space="preserve">c6Î_x0019_‡_x0006_uÀN›ÞLöQpSÍµ£˜ÓÙñî¾_x0001_‹ð_©4Ûñr˜œ¾­÷_x0004_çeˆQáæ _x000b_r[ŠÕhE@.mÆ0Iü¼mŠ¶Ò_x0002_kqÂq._x0014_Ÿ~4åWõró_x001a_äÇô|Õit_x0006_•å•”ï¬Sùx_x0006_æEiŽŒ._x0014_PÕ¶</t>
  </si>
  <si>
    <t xml:space="preserve">_x001d__x000b_}Ç®µß_x0003_gÈ_x001e_!ý_x0006_±qPtRÿÈÁÝ_x0001__x001d_H·”N_x0013__x0010_ý_x000e_^3\©^MI]‘ªX‘6¾_x0001_×žÃ‹</t>
  </si>
  <si>
    <t xml:space="preserve">_x001f_œ%k9#½¢ä\zwÄ˜–ª</t>
  </si>
  <si>
    <t xml:space="preserve">ÿØ+žç5Õ³¶=‰NyÙ_x001b_¢m)8¦_x0016_eºßlt8{¾J`ÏàTÞâG¥«BÒÍýq_x0001_´ð|kô1"‘½ÒêZqÀ</t>
  </si>
  <si>
    <t xml:space="preserve">\=åzî()xœÈèMzX“6ACcáW0×'_x0003__x0013_N…ã&amp;f[_x0002_*9rÔ;Ã)Z¼'¿_x0008_Ó‚_x001b_lMjÊ0W_x000e__x0010_f¯ŽWô÷ÊÔ¤½³_x0015_Qöö•-3àŒØ_x0014_'ãÃ_x0005_þ˜Gjõ.	ú—ÖƒÝ²_x001d_&amp;¿ÝO:Å=5ˆB$þ?"Qw_x0017_#_x0013_F93</t>
  </si>
  <si>
    <t xml:space="preserve">Î³M]N#_x0001__x0016_Æº_x0001_	/_x0008_L_x0007_¿Ü]þªg_x0008__x0017_„mÚ1®t7U‹pn„§¨_x0001_5 €pv8F</t>
  </si>
  <si>
    <t xml:space="preserve">VBA_x0008__x0001_ÿÿÿÿÿÿÿÿ_x0006_ÀÑ‘_x0016_yRÐ_x0001_Æ©_x0016_yRÐ_x0001_Sheet1_x000e__x0002__x0001__x0008_ÿÿÿÿÿÿÿÿ_x0002_R_x0005_ThisWorkbook_x001a__x0002__x0001__x0005__x0007_ÿÿÿÿ_x0018_Ù_x0003__VBA_PROJECT_x001a__x0002__x0001_ÿÿÿÿÿÿÿÿÿÿÿÿ(ë_x000b_ÿÿÿÿÿÿÿÿÿÿÿÿÿÿÿÿÿÿÿÿÿÿÿÿÿÿÿÿÿÿÿÿÿÿÿÿÿÿÿÿÿ(_x0002_SLÿÿÿÿ_x0001_S_x0010_ÿÿÿÿ_x0001_S”ÿÿÿÿ_x0002_&lt;ÿÿÿÿÿÿ_x0001__x0001__x0001_N0{00020820-0000-0000-C000-000000000046}ÿÿÿÿ_x0001__x0001_¸_x000c__x0011_$_x0002_@ÿÿÿÿÿÿÿÿÿÿÿÿÿÿÿÿÿÿÿÿÿÿÿÿÿÿÿÿ_x0004_”_x000c__x0011_&amp;_x0002_ÿÿÿÿÿÿÿÿÿÿÿÿÿÿÿÿÿÿÿÿÿÿÿÿÿÿÿÿÿÿÿÿ_x0003_”_x0002_€þÿÿÿÿÿ_x0010_ÿÿ¨_x0002__x0001_ÿÿ€ÿÿÿÿÿÿÿÿ_x001d_%ÿÿÿÿH_x0002_ÿÿ_x0001_ÿÿÿÿÿÿÿÿ€ÿÿÿÿÿÿÿÿ@ÿÿÿÿÿÿÿÿ€ÿÿÿÿÿÿÿÿÿÿÿÿÿÿÿÿÿÿÿÿÿÿÿÿÿÿÿÿÿÿÿÿÿÿÿÿÿÿÿÿÿÿÿÿÿÿÿÿÿÿÿÿÿÿÿÿÿÿßþÊ_x0001__x0007_"_x0008__x0006_€	ÿÿÿÿ_x0004__x0008__x0002__x0008_€	ÿÿÿÿ"_x0008__x0006__x0010_€	ÿÿÿÿ_x0004__x0008__x0002__x0018_ÿÿÿÿ_x0001__x0001_(–_x0004_oÿÿp–_x0004_@oÿÿ`ÿÿÿÿXÿÿÿÿ_x0001__x0006_±Attribute VB_Name = "She@et1"</t>
  </si>
  <si>
    <t xml:space="preserve">èB_x0004_as_x0002_t0{000À20820- _x0004__x0008__x000e_C_x0014__x0002__x001c__x0001_$0046_x0002_}</t>
  </si>
  <si>
    <t xml:space="preserve">|Global!_x0001_ÄSpac_x0001_’Fa_x0008_lse_x000c_dCrea_x0010_tabl_x0015__x001f_Pre decla_x0006_Id_x0011_«Tru</t>
  </si>
  <si>
    <t xml:space="preserve">BExp_x0008_ose_x0014__x001c_TemplateDeri_x0006_v_x0002_$’Bustom_x000c_iz_x0004_D_x0010_2Cont_x0008_rol–BarCodeCtrl1</t>
  </si>
  <si>
    <t xml:space="preserve"> BARCODELÜib€_x0005_‡_x000f_€‰P€;€?  Sub ˆ_x001c_2_GotFocus()</t>
  </si>
  <si>
    <t xml:space="preserve">En.d_x0001__x0011__x0001__x0005_”_x0018_1•_x0018__x0001__x0016__x0001_ðÄ_x0002_Ô_x0002_ÿÿÿÿË_x0002__x001f__x0003__x0001_Gi^›ÿÿ#ˆ¶ÿÿ_x0001__x0001_ÿÿÿÿÿÿÿÿÿÿ_x0010__x0003__x0005__x0007_ÿÿÿÿÿÿÿÿ_x0001__x0001__x0008_ÿÿÿÿx_x0008_ÿÿMEÿÿÿÿÿÿÿÿÿÿ_x0001__x0001_ßÿÿ_x000c_ÿÿÿÿÿÿÿÿÿÿÿÿÿÿÿÿÿÿÿÿÿÿÿÿÿÿÿÿÿÿÿÿÿÿÿÿÿÿÿÿÿÿÿÿÿÿÿÿÿÿÿÿÿÿÿÿÿÿÿÿÿÿÿÿÿÿÿÿÿÿÿÿÿÿÿÿÿÿÿÿÿÿÿÿÿÿÿÿÿÿÿÿÿÿÿÿÿÿÿÿÿÿÿÿÿÿÿÿÿÿÿÿÿÿÿÿÿÿÿÿÿÿÿÿÿÿÿÿ(_x0002_SLÿÿÿÿ_x0001_S_x0010_ÿÿÿÿ_x0001_S”ÿÿÿÿ_x0002_&lt;ÿÿÿÿÿÿ_x0001__x0001__x0001_N0{00020819-0000-0000-C000-000000000046}ÿÿÿÿ_x0001__x0001_8_x0002_€þÿÿÿÿÿ_x0010_ÿÿ(_x0002__x0001_ÿÿÿÿÿÿÿÿÿÿ_x001d_%ÿÿÿÿHÿÿ_x0001_ÿÿÿÿÿÿÿÿÿÿÿÿÿÿÿÿÿÿÿÿÿÿÿÿÿÿÿÿÿÿÿÿÿÿÿÿÿÿÿÿÿÿÿÿÿÿÿÿÿÿÿÿÿÿÿÿÿÿÿÿÿÿÿÿÿÿÿÿÿÿÿÿÿÿÿÿÿÿÿÿÿÿÿÿÿÿÿÿÿÿßþÊ_x0001_ÿÿÿÿ_x0001__x0001__x0008_ÿÿÿÿxÿÿÿÿ_x0001_°°Attribute VB_Name = "ThisWorkboo_x0010_k"</t>
  </si>
  <si>
    <t xml:space="preserve">ŒBas_x0001__x0002_Œ0{00020P819-_x0010_0_x0003__x0008_C_x0007__x0014__x0002__x0012__x0001_$0046}</t>
  </si>
  <si>
    <t xml:space="preserve">|Global_x0001_Ð_x0010_Spac_x0001_’Fal_x0004_se_x000c_dCreat_x0008_abl_x0015__x001f_Predecla_x0006_Id±_x0008_Tru</t>
  </si>
  <si>
    <t xml:space="preserve">BExpo_x0004_se_x0014__x001c_TemplateDeriv_x0003__x0002__x0012_’Bustomi_x0006_z_x0004_D_x0003_2Ìa—_x0001_ÿ_x0004__x0008_	_x0004_¨_x0003__x0001__x0001__x0005__x0002_ú*\G{000204EF-0000-0000-C000-000000000046}#4.1#9#C:\PROGRA~1\COMMON~1\MICROS~1\VBA\VBA7\VBE7.DLL#Visual Basic For Applications_x0010__x0001_*\G{00020813-0000-0000-C000-000000000046}#1.7#0#D:\Program Files\Microsoft Office\Office14\EXCEL.EXE#Microsoft Excel 14.0 Object Library¼*\G{00020430-0000-0000-C000-000000000046}#2.0#0#C:\WINDOWS\system32\STDOLE2.TLB#OLE Automation(_x0001_*\G{2DF8D04C-5BFA-101B-BDE5-00AA0044DE52}#2.5#0#C:\Program Files\Common Files\Microsoft Shared\OFFICE14\MSO.DLL#Microsoft Office 14.0 Object Library_x000c__x0001_*\G{D9347025-9612-11D1-9D75-00C04FCC8CDC}#1.0#0#D:\_x000b_z^‰[ÅˆîvU_\Microsoft Office\Office14\MSBCODE9.OCX#Microsoft Access BarCode Control 14.0_x0001_*_x0001_*\G{75BA76D5-44E3-4574-89B2-94BA23FFDF61}#1.0#0#C:\Users\CHENYU~1.OA\AppData\Local\Temp\Excel8.0\BARCODELib.exd#Microsoft Access BarCode Control 14.0_x0002_%p4Ù_x0012_–Ñ_x0011_uÀOÌŒÜ_x0002__x0002__x0002__x0006__x000c__x0002__x000e__x0002__x0001__x0010__x0002__x0012__x0002__x0014__x0002__x0001__x0016__x0002__x0001__x0018__x0002_ÿÿÿÿÿÿÿÿWç¼U_x0006_ÿÿÿÿ_x0001_ÿÿÿÿÿÿÿÿÿÿÿÿÿÿÿÿÿÿÿÿÿÿÿÿÿÿÿÿÿÿÿÿÿÿÿÿÿÿÿÿÿÿÿÿÿÿÿÿÿÿÿÿÿÿÿÿ_x0001_Gi_x0002__x000c_Sheet1_x0014_0156abb0e4ÿÿ!_x0002__x000c_Sheet1ÿÿ™_x0014__x0002_H_x0004_ÿÿ_x0018_ThisWorkbook_x0014_0256abb0e4ÿÿ)_x0002__x0018_ThisWorkbookÿÿ^›_x0018__x0002_%_x0003_ÿÿÿÿÿÿ_x0001__x0001_8_x0002_ÿÿÿÿÿÿÿÿ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18__x0002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]ù©_x0016_·X3N†h0ïB$†ðÿÿÿÿ_x0001__x0004_å_x0015_dD_x001c_ÉN»å&amp;Ç_x001e_	³+ÿÿÿÿ_x0001_ÿÿÿÿH€_x0016__x0001__x0013__x0003__x0001_&lt;'_x0005__x0004_Excel€+`_x0003__x0004_VBA÷â`_x0005__x0004_Win16Á~`_x0005__x0004_Win32_x0007_`_x0005__x0004_Win64x`_x0003__x0004_Mac³²`_x0004__x0004_VBA6­#`_x0004__x0004_VBA7®#`</t>
  </si>
  <si>
    <t xml:space="preserve">_x0004_VBAProject¾¿`_x0006_stdole“``_x0006_Office_x0015_u`</t>
  </si>
  <si>
    <t xml:space="preserve">€ÿ_x0003__x0004_BARCODELib€ü`_x0006__x0004_Sheet1è_x001a_`	€ÿ_x0003__x0001__Evaluate_x0018_Ù`_x0015__x0004_BarCodeCtrl2_GotFocus_x0017_`_x0015__x0004_BarCodeCtrl1_GotFocusë_x001d_`_x000c__x0004_ThisWorkbook|ã`_x0008__x0004_Workbookk_x0018_`	_x0004_WorksheetÁþ`_x0002_ÿÿ_x0001__x0001_`!_x0002_ÿÿÿÿÿÿÿÿÿÿÿÿÿÿÿÿÿÿ_x0008__x0002__x0001_ÿÿ</t>
  </si>
  <si>
    <t xml:space="preserve">_x0002_ÿÿ)_x0002__x0001_ÿÿÿÿÿÿÿÿÿÿÿÿÿÿÿÿÿÿÿÿÿÿÿÿÿÿÿÿÿÿ_x0018__x0002_ÿÿÿÿ_x001a__x0002__x0002_ÿÿ_x001c__x0002__x0003_ÿÿ_x001e__x0002__x0004_ÿÿ_x0006__x0010__x0001_$dir_x0008__x0002_ÿÿÿÿÿÿÿÿÿÿÿÿXN_x0003_PROJECTwm_x0014__x0002_ÿÿÿÿÿÿÿÿÿÿÿÿf&gt;PROJECT_x0010__x0002__x0001__x0004_	ÿÿÿÿgë_x0001__x0005_SummaryInformation(_x0002__x0001__x0002__x000c_ÿÿÿÿoä_x0001_J³€_x0001__x0004__x0001_0*_x0002__x0002_	p_x0014__x0006_H_x0003_‚_x0002_d¨_x0003__x0004_</t>
  </si>
  <si>
    <t xml:space="preserve">_x001c_VBAProjeˆct_x0005_4@_x0002__x0014_j_x0006__x0002_</t>
  </si>
  <si>
    <t xml:space="preserve">_x0007__x0002_r_x0001__x0014__x0008__x0005__x0006__x0012_	_x0002__x0012_Wç¼U_x0006_”_x000c__x0002_J&lt;_x0002_</t>
  </si>
  <si>
    <t xml:space="preserve">_x0016__x0001_r€stdole&gt;_x0002__x0019_stdo€le</t>
  </si>
  <si>
    <t xml:space="preserve">h%_x0002_^_x0003_*\G{00€020430-_x0008__x001d__x0004__x0004_C</t>
  </si>
  <si>
    <t xml:space="preserve">_x0002__x000e__x0001__x0012_0046}#2.0#0#C:\WINDOWS\system32\STDOLE2.TLB_x0002_#_x0008_ Automàation`_x0001_ƒE Offic„EO¢f€ic‚Ež€_x0011__x0006_”€_x0001_E2DF8D04C-5BFA-101B-BD¤E5€EAA€C4€_x0005__x0006_2ˆE€˜gram Files\Co_x0010_mmon_x0004__x0006_Microsoft Shared\OFFICE14\M€SO.DLL#‡_x0010__x0001_ƒM 14.0 O_x0002_bÁ Libra</t>
  </si>
  <si>
    <t xml:space="preserve">ryK_x0001__x0016_‚ÐBA RCODE€_x000c_&gt;_x0002__x0014_€</t>
  </si>
  <si>
    <t xml:space="preserve">BARCODELib3_x0006_Œ€_x000c_dD9347025-9612-11D1-9D_x0002_7A2C04FCC€8CDC}#1BUD:\³ÌÐò°²×°Ä¿Â¼\-M&amp;\_x0003_(Â.BÁ 9._x0008_OCX_x0008_0Access BarCode ContrDol_x0002_4/;@$1;D%Ãs0Éz_x0004_Èz00h}#0B%#À_x000c_€04³@_x0001_•À575BA76D5-44E3-4574-89B2-94BA23FFDF_x000c_61…5‹User_x0001_fHENYU~1.OA\AppData\Local\Temp\Excel8.0\áGX.exdã7À%€%p4Ù_x0012_–Ñ_x0011_uÀOÌŒÜEAÖ_x000f_Â×_x0002__x0013_Â_x0001_G_x0004_i_x0019_ÂÄSheetT1GÂÄSÀÁeÀ tP1_x001a_H_x0007_2N_x0007__x001c_U‚_x0019_HB_x0001_1ÂÜHÀò_x001e_‹B_x0002__x0001__x0005_</t>
  </si>
  <si>
    <t xml:space="preserve">Â_x0018_™_x0014_"B_x0008_</t>
  </si>
  <si>
    <t xml:space="preserve">+B_x0001__x0019_B_x0011_ThisWorkbook(G_x0018_ _x0003_T _x000e_iˆsW qrk Fºo _x0001_k _x0010_!xé_x0005_2ú_x0005_!o_x0012_%_x0003_m_x0012_^›_x0005_i_x0012__x0010_"_x0013_Sheet1Sheet1ThisWorkbookThisWorkbookID="{6CBC3D58-6CA9-4DCB-9639-1BDFB40C1C6B}"</t>
  </si>
  <si>
    <t xml:space="preserve">Document=Sheet1/&amp;H00000000</t>
  </si>
  <si>
    <t xml:space="preserve">Document=ThisWorkbook/&amp;H00000000</t>
  </si>
  <si>
    <t xml:space="preserve">Name="VBAProject"</t>
  </si>
  <si>
    <t xml:space="preserve">HelpContextID="0"</t>
  </si>
  <si>
    <t xml:space="preserve">VersionCompatible32="393222000"</t>
  </si>
  <si>
    <t xml:space="preserve">CMG="B9BB92E296E296E296E296"</t>
  </si>
  <si>
    <t xml:space="preserve">DPB="727059221323132313"</t>
  </si>
  <si>
    <t xml:space="preserve">GC="2B2900EDB8EEB8EE47"</t>
  </si>
  <si>
    <t xml:space="preserve">[Host Extender Info]</t>
  </si>
  <si>
    <t xml:space="preserve">&amp;H00000001={3832D640-CF90-11CF-8E43-00A0C911005A};VBE;&amp;H00000000</t>
  </si>
  <si>
    <t xml:space="preserve">&amp;H00000002={00020818-0000-0000-C000-000000000046};Excel8.0;&amp;H00000000</t>
  </si>
  <si>
    <t xml:space="preserve">[Workspace]</t>
  </si>
  <si>
    <t xml:space="preserve">Sheet1=25</t>
  </si>
  <si>
    <t xml:space="preserve"> Z</t>
  </si>
  <si>
    <t xml:space="preserve">ThisWorkbook=0</t>
  </si>
  <si>
    <t xml:space="preserve"> C</t>
  </si>
  <si>
    <t xml:space="preserve">þÿ_x0005__x0001__x0002__x0001_à…ŸòùOh_x0010_«‘_x0008_+'³Ù0´_x0008__x0001_H_x0004_P_x0008_`_x0012_p_x000b_ˆ_x000c_”</t>
  </si>
  <si>
    <t xml:space="preserve"> _x0013_¬_x0002_¨_x0003__x001e__x0008_³ÂÔÃÈº_x001e__x0008_µË·É_x001e__x0010_Microsoft Excel@€'·f·ÅÏ_x0001_@—_x0004__x0018_ß›Ï_x0001_@€:(_x0016_yRÐ_x0001__x0003__x0001_þÿ_x0005__x0001__x0002__x0001__x0002_ÕÍÕœ._x001b__x0010_“—_x0008_+</t>
  </si>
  <si>
    <t xml:space="preserve">ù®0ø	_x0001_P_x000f_X_x0017_h_x000b_p_x0010_x_x0013_€_x0016_ˆ</t>
  </si>
  <si>
    <t xml:space="preserve">_x000c_½_x0002_¨_x0003__x001e__x0008_Lenovo_x0003__x000e__x000b__x000b__x000b__x000b__x001e__x0010__x0002_	Ó¦Æ¸¼òÀú_x0014_Ó¦Æ¸¼òÀú!Print_Area_x000c__x0010__x0004__x001e__x0007_¹¤×÷±í_x0003__x0001__x001e_	ÃüÃû·¶Î§_x0003__x0001__x0005_DocumentSummaryInformation8_x0002_ÿÿÿÿÿÿÿÿÿÿÿÿs(_x0001__x0001_CompObj_x0012__x0002_ÿÿÿÿÿÿÿÿÿÿÿÿxhÿÿÿÿÿÿÿÿÿÿÿÿÿÿÿÿÿÿÿÿÿÿÿÿ_x0001_þÿ_x0003_</t>
  </si>
  <si>
    <t xml:space="preserve">ÿÿÿÿ _x0008__x0002_ÀF_x001c_Microsoft Excel 2003 ¹¤×÷±í_x0006_Biff8_x000e_Excel.Sheet.8ô9²q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71.26"/>
    <col collapsed="false" customWidth="true" hidden="false" outlineLevel="0" max="6" min="6" style="0" width="119.66"/>
    <col collapsed="false" customWidth="true" hidden="false" outlineLevel="0" max="7" min="7" style="0" width="45.8"/>
    <col collapsed="false" customWidth="true" hidden="false" outlineLevel="0" max="8" min="8" style="0" width="164.5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</row>
    <row r="9" customFormat="false" ht="12.8" hidden="false" customHeight="false" outlineLevel="0" collapsed="false">
      <c r="A9" s="0" t="s">
        <v>10</v>
      </c>
      <c r="B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  <c r="B12" s="0" t="s">
        <v>16</v>
      </c>
      <c r="C12" s="0" t="s">
        <v>17</v>
      </c>
    </row>
    <row r="13" customFormat="false" ht="12.8" hidden="false" customHeight="false" outlineLevel="0" collapsed="false">
      <c r="A13" s="0" t="s">
        <v>18</v>
      </c>
      <c r="B13" s="0" t="s">
        <v>19</v>
      </c>
    </row>
    <row r="14" customFormat="false" ht="12.8" hidden="false" customHeight="false" outlineLevel="0" collapsed="false">
      <c r="A14" s="0" t="s">
        <v>20</v>
      </c>
      <c r="B14" s="0" t="s">
        <v>21</v>
      </c>
    </row>
    <row r="15" customFormat="false" ht="12.8" hidden="false" customHeight="false" outlineLevel="0" collapsed="false">
      <c r="A15" s="0" t="s">
        <v>22</v>
      </c>
      <c r="B15" s="0" t="s">
        <v>23</v>
      </c>
      <c r="C15" s="0" t="s">
        <v>24</v>
      </c>
    </row>
    <row r="16" customFormat="false" ht="12.8" hidden="false" customHeight="false" outlineLevel="0" collapsed="false">
      <c r="A16" s="0" t="s">
        <v>25</v>
      </c>
      <c r="B16" s="0" t="s">
        <v>26</v>
      </c>
      <c r="C16" s="0" t="s">
        <v>27</v>
      </c>
      <c r="D16" s="0" t="s">
        <v>28</v>
      </c>
    </row>
    <row r="17" customFormat="false" ht="12.8" hidden="false" customHeight="false" outlineLevel="0" collapsed="false">
      <c r="A17" s="0" t="s">
        <v>29</v>
      </c>
    </row>
    <row r="18" customFormat="false" ht="12.8" hidden="false" customHeight="false" outlineLevel="0" collapsed="false">
      <c r="A18" s="0" t="s">
        <v>30</v>
      </c>
    </row>
    <row r="19" customFormat="false" ht="12.8" hidden="false" customHeight="false" outlineLevel="0" collapsed="false">
      <c r="A19" s="0" t="s">
        <v>31</v>
      </c>
      <c r="B19" s="0" t="s">
        <v>32</v>
      </c>
      <c r="C19" s="0" t="s">
        <v>33</v>
      </c>
      <c r="D19" s="0" t="s">
        <v>34</v>
      </c>
      <c r="E19" s="0" t="s">
        <v>35</v>
      </c>
      <c r="F19" s="0" t="s">
        <v>36</v>
      </c>
      <c r="G19" s="0" t="s">
        <v>37</v>
      </c>
      <c r="H19" s="0" t="s">
        <v>38</v>
      </c>
    </row>
    <row r="20" customFormat="false" ht="12.8" hidden="false" customHeight="false" outlineLevel="0" collapsed="false">
      <c r="A20" s="0" t="s">
        <v>39</v>
      </c>
      <c r="B20" s="0" t="s">
        <v>40</v>
      </c>
    </row>
    <row r="21" customFormat="false" ht="12.8" hidden="false" customHeight="false" outlineLevel="0" collapsed="false">
      <c r="A21" s="0" t="s">
        <v>41</v>
      </c>
    </row>
    <row r="22" customFormat="false" ht="12.8" hidden="false" customHeight="false" outlineLevel="0" collapsed="false">
      <c r="A22" s="0" t="s">
        <v>42</v>
      </c>
    </row>
    <row r="23" customFormat="false" ht="12.8" hidden="false" customHeight="false" outlineLevel="0" collapsed="false">
      <c r="A23" s="0" t="s">
        <v>43</v>
      </c>
    </row>
    <row r="24" customFormat="false" ht="12.8" hidden="false" customHeight="false" outlineLevel="0" collapsed="false">
      <c r="A24" s="0" t="s">
        <v>44</v>
      </c>
    </row>
    <row r="25" customFormat="false" ht="12.8" hidden="false" customHeight="false" outlineLevel="0" collapsed="false">
      <c r="A25" s="0" t="s">
        <v>45</v>
      </c>
    </row>
    <row r="26" customFormat="false" ht="12.8" hidden="false" customHeight="false" outlineLevel="0" collapsed="false">
      <c r="A26" s="0" t="s">
        <v>46</v>
      </c>
      <c r="B26" s="0" t="s">
        <v>47</v>
      </c>
      <c r="C26" s="0" t="s">
        <v>48</v>
      </c>
    </row>
    <row r="27" customFormat="false" ht="12.8" hidden="false" customHeight="false" outlineLevel="0" collapsed="false">
      <c r="A27" s="0" t="s">
        <v>49</v>
      </c>
    </row>
    <row r="28" customFormat="false" ht="12.8" hidden="false" customHeight="false" outlineLevel="0" collapsed="false">
      <c r="A28" s="0" t="s">
        <v>50</v>
      </c>
    </row>
    <row r="29" customFormat="false" ht="12.8" hidden="false" customHeight="false" outlineLevel="0" collapsed="false">
      <c r="A29" s="0" t="s">
        <v>51</v>
      </c>
    </row>
    <row r="30" customFormat="false" ht="12.8" hidden="false" customHeight="false" outlineLevel="0" collapsed="false">
      <c r="A30" s="0" t="e">
        <f aca="false">êâx¢5%h¨š_x001c_‡à_x0014_l_x0002_…¸_x0001_³OTÕKH_x001b_©b_x0014_wHà|à_x0014_d±J/_x001e__x000f_©_x001f_ý–# «™_x001f_ØÝÐÞkà_x0014_/Îˆe“óqº^_x0002_)_x0002_NËà_x0010__x0008__x0017_y]à_x0014_'ûÐ&gt;Ññ°ððâ_x0010_/ºp[–¼Gµ_x0014_à_x0014_kcOþ¸˜"¤v÷9</f>
        <v>#N/A</v>
      </c>
    </row>
    <row r="31" customFormat="false" ht="12.8" hidden="false" customHeight="false" outlineLevel="0" collapsed="false">
      <c r="A31" s="0" t="s">
        <v>52</v>
      </c>
    </row>
    <row r="32" customFormat="false" ht="12.8" hidden="false" customHeight="false" outlineLevel="0" collapsed="false">
      <c r="A32" s="0" t="s">
        <v>53</v>
      </c>
    </row>
    <row r="33" customFormat="false" ht="12.8" hidden="false" customHeight="false" outlineLevel="0" collapsed="false">
      <c r="A33" s="0" t="s">
        <v>54</v>
      </c>
    </row>
    <row r="34" customFormat="false" ht="12.8" hidden="false" customHeight="false" outlineLevel="0" collapsed="false">
      <c r="A34" s="0" t="s">
        <v>55</v>
      </c>
    </row>
    <row r="35" customFormat="false" ht="12.8" hidden="false" customHeight="false" outlineLevel="0" collapsed="false">
      <c r="A35" s="0" t="s">
        <v>56</v>
      </c>
    </row>
    <row r="36" customFormat="false" ht="12.8" hidden="false" customHeight="false" outlineLevel="0" collapsed="false">
      <c r="A36" s="0" t="s">
        <v>57</v>
      </c>
      <c r="B36" s="0" t="s">
        <v>58</v>
      </c>
      <c r="C36" s="0" t="s">
        <v>59</v>
      </c>
      <c r="D36" s="0" t="s">
        <v>60</v>
      </c>
      <c r="E36" s="0" t="s">
        <v>61</v>
      </c>
    </row>
    <row r="37" customFormat="false" ht="12.8" hidden="false" customHeight="false" outlineLevel="0" collapsed="false">
      <c r="A37" s="0" t="s">
        <v>62</v>
      </c>
    </row>
    <row r="38" customFormat="false" ht="12.8" hidden="false" customHeight="false" outlineLevel="0" collapsed="false">
      <c r="A38" s="0" t="s">
        <v>63</v>
      </c>
    </row>
    <row r="39" customFormat="false" ht="12.8" hidden="false" customHeight="false" outlineLevel="0" collapsed="false">
      <c r="A39" s="0" t="s">
        <v>64</v>
      </c>
    </row>
    <row r="40" customFormat="false" ht="12.8" hidden="false" customHeight="false" outlineLevel="0" collapsed="false">
      <c r="A40" s="0" t="s">
        <v>65</v>
      </c>
      <c r="B40" s="0" t="s">
        <v>66</v>
      </c>
    </row>
    <row r="41" customFormat="false" ht="12.8" hidden="false" customHeight="false" outlineLevel="0" collapsed="false">
      <c r="A41" s="0" t="s">
        <v>67</v>
      </c>
    </row>
    <row r="42" customFormat="false" ht="12.8" hidden="false" customHeight="false" outlineLevel="0" collapsed="false">
      <c r="A42" s="0" t="s">
        <v>68</v>
      </c>
    </row>
    <row r="43" customFormat="false" ht="12.8" hidden="false" customHeight="false" outlineLevel="0" collapsed="false">
      <c r="A43" s="0" t="s">
        <v>69</v>
      </c>
    </row>
    <row r="44" customFormat="false" ht="12.8" hidden="false" customHeight="false" outlineLevel="0" collapsed="false">
      <c r="A44" s="0" t="s">
        <v>70</v>
      </c>
    </row>
    <row r="45" customFormat="false" ht="12.8" hidden="false" customHeight="false" outlineLevel="0" collapsed="false">
      <c r="A45" s="0" t="s">
        <v>71</v>
      </c>
      <c r="B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</row>
    <row r="48" customFormat="false" ht="12.8" hidden="false" customHeight="false" outlineLevel="0" collapsed="false">
      <c r="A48" s="0" t="s">
        <v>75</v>
      </c>
    </row>
    <row r="49" customFormat="false" ht="12.8" hidden="false" customHeight="false" outlineLevel="0" collapsed="false">
      <c r="A49" s="0" t="s">
        <v>76</v>
      </c>
    </row>
    <row r="50" customFormat="false" ht="12.8" hidden="false" customHeight="false" outlineLevel="0" collapsed="false">
      <c r="A50" s="0" t="s">
        <v>77</v>
      </c>
      <c r="B50" s="0" t="s">
        <v>78</v>
      </c>
    </row>
    <row r="51" customFormat="false" ht="12.8" hidden="false" customHeight="false" outlineLevel="0" collapsed="false">
      <c r="A51" s="0" t="s">
        <v>79</v>
      </c>
    </row>
    <row r="52" customFormat="false" ht="12.8" hidden="false" customHeight="false" outlineLevel="0" collapsed="false">
      <c r="A52" s="0" t="s">
        <v>80</v>
      </c>
    </row>
    <row r="53" customFormat="false" ht="12.8" hidden="false" customHeight="false" outlineLevel="0" collapsed="false">
      <c r="A53" s="0" t="s">
        <v>81</v>
      </c>
    </row>
    <row r="54" customFormat="false" ht="12.8" hidden="false" customHeight="false" outlineLevel="0" collapsed="false">
      <c r="A54" s="0" t="s">
        <v>82</v>
      </c>
    </row>
    <row r="55" customFormat="false" ht="12.8" hidden="false" customHeight="false" outlineLevel="0" collapsed="false">
      <c r="A55" s="0" t="s">
        <v>83</v>
      </c>
    </row>
    <row r="56" customFormat="false" ht="12.8" hidden="false" customHeight="false" outlineLevel="0" collapsed="false">
      <c r="A56" s="0" t="s">
        <v>84</v>
      </c>
    </row>
    <row r="57" customFormat="false" ht="12.8" hidden="false" customHeight="false" outlineLevel="0" collapsed="false">
      <c r="A57" s="0" t="s">
        <v>85</v>
      </c>
      <c r="B57" s="0" t="s">
        <v>86</v>
      </c>
      <c r="C57" s="0" t="s">
        <v>87</v>
      </c>
    </row>
    <row r="58" customFormat="false" ht="12.8" hidden="false" customHeight="false" outlineLevel="0" collapsed="false">
      <c r="A58" s="0" t="s">
        <v>88</v>
      </c>
    </row>
    <row r="59" customFormat="false" ht="12.8" hidden="false" customHeight="false" outlineLevel="0" collapsed="false">
      <c r="A59" s="0" t="s">
        <v>89</v>
      </c>
      <c r="B59" s="0" t="s">
        <v>90</v>
      </c>
    </row>
    <row r="60" customFormat="false" ht="12.8" hidden="false" customHeight="false" outlineLevel="0" collapsed="false">
      <c r="A60" s="0" t="s">
        <v>91</v>
      </c>
    </row>
    <row r="61" customFormat="false" ht="12.8" hidden="false" customHeight="false" outlineLevel="0" collapsed="false">
      <c r="A61" s="0" t="s">
        <v>92</v>
      </c>
    </row>
    <row r="62" customFormat="false" ht="12.8" hidden="false" customHeight="false" outlineLevel="0" collapsed="false">
      <c r="A62" s="0" t="s">
        <v>93</v>
      </c>
      <c r="B62" s="0" t="s">
        <v>94</v>
      </c>
    </row>
    <row r="63" customFormat="false" ht="12.8" hidden="false" customHeight="false" outlineLevel="0" collapsed="false">
      <c r="A63" s="0" t="s">
        <v>95</v>
      </c>
      <c r="B63" s="0" t="s">
        <v>96</v>
      </c>
    </row>
    <row r="64" customFormat="false" ht="12.8" hidden="false" customHeight="false" outlineLevel="0" collapsed="false">
      <c r="A64" s="0" t="s">
        <v>97</v>
      </c>
    </row>
    <row r="65" customFormat="false" ht="12.8" hidden="false" customHeight="false" outlineLevel="0" collapsed="false">
      <c r="A65" s="0" t="s">
        <v>98</v>
      </c>
      <c r="B65" s="0" t="s">
        <v>99</v>
      </c>
    </row>
    <row r="66" customFormat="false" ht="12.8" hidden="false" customHeight="false" outlineLevel="0" collapsed="false">
      <c r="A66" s="0" t="s">
        <v>100</v>
      </c>
      <c r="B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  <c r="C68" s="0" t="s">
        <v>105</v>
      </c>
    </row>
    <row r="69" customFormat="false" ht="12.8" hidden="false" customHeight="false" outlineLevel="0" collapsed="false">
      <c r="A69" s="0" t="s">
        <v>106</v>
      </c>
    </row>
    <row r="70" customFormat="false" ht="12.8" hidden="false" customHeight="false" outlineLevel="0" collapsed="false">
      <c r="A70" s="0" t="s">
        <v>107</v>
      </c>
    </row>
    <row r="71" customFormat="false" ht="12.8" hidden="false" customHeight="false" outlineLevel="0" collapsed="false">
      <c r="A71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  <c r="B77" s="0" t="s">
        <v>114</v>
      </c>
    </row>
    <row r="78" customFormat="false" ht="12.8" hidden="false" customHeight="false" outlineLevel="0" collapsed="false">
      <c r="A78" s="0" t="s">
        <v>115</v>
      </c>
    </row>
    <row r="79" customFormat="false" ht="12.8" hidden="false" customHeight="false" outlineLevel="0" collapsed="false">
      <c r="A79" s="0" t="s">
        <v>116</v>
      </c>
      <c r="B79" s="0" t="s">
        <v>117</v>
      </c>
    </row>
    <row r="80" customFormat="false" ht="12.8" hidden="false" customHeight="false" outlineLevel="0" collapsed="false">
      <c r="A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  <c r="C83" s="0" t="s">
        <v>123</v>
      </c>
    </row>
    <row r="84" customFormat="false" ht="12.8" hidden="false" customHeight="false" outlineLevel="0" collapsed="false">
      <c r="A84" s="0" t="s">
        <v>124</v>
      </c>
    </row>
    <row r="85" customFormat="false" ht="12.8" hidden="false" customHeight="false" outlineLevel="0" collapsed="false">
      <c r="A85" s="0" t="s">
        <v>125</v>
      </c>
    </row>
    <row r="86" customFormat="false" ht="12.8" hidden="false" customHeight="false" outlineLevel="0" collapsed="false">
      <c r="A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  <c r="B88" s="0" t="s">
        <v>129</v>
      </c>
    </row>
    <row r="89" customFormat="false" ht="12.8" hidden="false" customHeight="false" outlineLevel="0" collapsed="false">
      <c r="A89" s="0" t="s">
        <v>130</v>
      </c>
      <c r="B89" s="0" t="s">
        <v>131</v>
      </c>
    </row>
    <row r="90" customFormat="false" ht="12.8" hidden="false" customHeight="false" outlineLevel="0" collapsed="false">
      <c r="A90" s="0" t="s">
        <v>132</v>
      </c>
    </row>
    <row r="91" customFormat="false" ht="12.8" hidden="false" customHeight="false" outlineLevel="0" collapsed="false">
      <c r="A91" s="0" t="s">
        <v>133</v>
      </c>
    </row>
    <row r="92" customFormat="false" ht="12.8" hidden="false" customHeight="false" outlineLevel="0" collapsed="false">
      <c r="A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</row>
    <row r="95" customFormat="false" ht="12.8" hidden="false" customHeight="false" outlineLevel="0" collapsed="false">
      <c r="A95" s="0" t="s">
        <v>137</v>
      </c>
    </row>
    <row r="96" customFormat="false" ht="12.8" hidden="false" customHeight="false" outlineLevel="0" collapsed="false">
      <c r="A96" s="0" t="s">
        <v>138</v>
      </c>
    </row>
    <row r="97" customFormat="false" ht="12.8" hidden="false" customHeight="false" outlineLevel="0" collapsed="false">
      <c r="A97" s="0" t="s">
        <v>139</v>
      </c>
    </row>
    <row r="98" customFormat="false" ht="12.8" hidden="false" customHeight="false" outlineLevel="0" collapsed="false">
      <c r="A98" s="0" t="s">
        <v>140</v>
      </c>
    </row>
    <row r="99" customFormat="false" ht="12.8" hidden="false" customHeight="false" outlineLevel="0" collapsed="false">
      <c r="A99" s="0" t="s">
        <v>141</v>
      </c>
      <c r="B99" s="0" t="s">
        <v>142</v>
      </c>
    </row>
    <row r="100" customFormat="false" ht="12.8" hidden="false" customHeight="false" outlineLevel="0" collapsed="false">
      <c r="A100" s="0" t="s">
        <v>143</v>
      </c>
    </row>
    <row r="101" customFormat="false" ht="12.8" hidden="false" customHeight="false" outlineLevel="0" collapsed="false">
      <c r="A101" s="0" t="s">
        <v>144</v>
      </c>
    </row>
    <row r="102" customFormat="false" ht="12.8" hidden="false" customHeight="false" outlineLevel="0" collapsed="false">
      <c r="A102" s="0" t="s">
        <v>145</v>
      </c>
    </row>
    <row r="103" customFormat="false" ht="12.8" hidden="false" customHeight="false" outlineLevel="0" collapsed="false">
      <c r="A103" s="0" t="s">
        <v>146</v>
      </c>
    </row>
    <row r="104" customFormat="false" ht="12.8" hidden="false" customHeight="false" outlineLevel="0" collapsed="false">
      <c r="A104" s="0" t="s">
        <v>147</v>
      </c>
      <c r="B104" s="0" t="s">
        <v>148</v>
      </c>
    </row>
    <row r="105" customFormat="false" ht="12.8" hidden="false" customHeight="false" outlineLevel="0" collapsed="false">
      <c r="A105" s="0" t="s">
        <v>149</v>
      </c>
      <c r="B105" s="0" t="s">
        <v>150</v>
      </c>
    </row>
    <row r="106" customFormat="false" ht="12.8" hidden="false" customHeight="false" outlineLevel="0" collapsed="false">
      <c r="A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</row>
    <row r="109" customFormat="false" ht="12.8" hidden="false" customHeight="false" outlineLevel="0" collapsed="false">
      <c r="A109" s="0" t="s">
        <v>154</v>
      </c>
      <c r="B109" s="0" t="s">
        <v>155</v>
      </c>
      <c r="C109" s="0" t="s">
        <v>156</v>
      </c>
    </row>
    <row r="110" customFormat="false" ht="12.8" hidden="false" customHeight="false" outlineLevel="0" collapsed="false">
      <c r="A110" s="0" t="s">
        <v>157</v>
      </c>
    </row>
    <row r="111" customFormat="false" ht="12.8" hidden="false" customHeight="false" outlineLevel="0" collapsed="false">
      <c r="A111" s="0" t="s">
        <v>158</v>
      </c>
    </row>
    <row r="112" customFormat="false" ht="12.8" hidden="false" customHeight="false" outlineLevel="0" collapsed="false">
      <c r="A112" s="0" t="s">
        <v>159</v>
      </c>
      <c r="B112" s="0" t="s">
        <v>160</v>
      </c>
    </row>
    <row r="113" customFormat="false" ht="12.8" hidden="false" customHeight="false" outlineLevel="0" collapsed="false">
      <c r="A113" s="0" t="s">
        <v>161</v>
      </c>
    </row>
    <row r="114" customFormat="false" ht="12.8" hidden="false" customHeight="false" outlineLevel="0" collapsed="false">
      <c r="A114" s="0" t="s">
        <v>162</v>
      </c>
    </row>
    <row r="115" customFormat="false" ht="12.8" hidden="false" customHeight="false" outlineLevel="0" collapsed="false">
      <c r="A115" s="0" t="s">
        <v>163</v>
      </c>
    </row>
    <row r="116" customFormat="false" ht="12.8" hidden="false" customHeight="false" outlineLevel="0" collapsed="false">
      <c r="A116" s="0" t="s">
        <v>164</v>
      </c>
    </row>
    <row r="117" customFormat="false" ht="12.8" hidden="false" customHeight="false" outlineLevel="0" collapsed="false">
      <c r="A117" s="0" t="s">
        <v>165</v>
      </c>
    </row>
    <row r="118" customFormat="false" ht="12.8" hidden="false" customHeight="false" outlineLevel="0" collapsed="false">
      <c r="A118" s="0" t="s">
        <v>166</v>
      </c>
    </row>
    <row r="119" customFormat="false" ht="12.8" hidden="false" customHeight="false" outlineLevel="0" collapsed="false">
      <c r="A119" s="0" t="s">
        <v>167</v>
      </c>
      <c r="B119" s="0" t="s">
        <v>168</v>
      </c>
      <c r="C119" s="0" t="s">
        <v>169</v>
      </c>
      <c r="D119" s="0" t="s">
        <v>170</v>
      </c>
    </row>
    <row r="120" customFormat="false" ht="12.8" hidden="false" customHeight="false" outlineLevel="0" collapsed="false">
      <c r="A120" s="0" t="s">
        <v>171</v>
      </c>
    </row>
    <row r="121" customFormat="false" ht="12.8" hidden="false" customHeight="false" outlineLevel="0" collapsed="false">
      <c r="A121" s="0" t="s">
        <v>172</v>
      </c>
    </row>
    <row r="122" customFormat="false" ht="12.8" hidden="false" customHeight="false" outlineLevel="0" collapsed="false">
      <c r="A122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  <c r="B127" s="0" t="s">
        <v>178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81</v>
      </c>
    </row>
    <row r="131" customFormat="false" ht="12.8" hidden="false" customHeight="false" outlineLevel="0" collapsed="false">
      <c r="A131" s="0" t="s">
        <v>182</v>
      </c>
    </row>
    <row r="132" customFormat="false" ht="12.8" hidden="false" customHeight="false" outlineLevel="0" collapsed="false">
      <c r="A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  <c r="B134" s="0" t="s">
        <v>186</v>
      </c>
    </row>
    <row r="135" customFormat="false" ht="12.8" hidden="false" customHeight="false" outlineLevel="0" collapsed="false">
      <c r="A135" s="0" t="s">
        <v>187</v>
      </c>
    </row>
    <row r="136" customFormat="false" ht="12.8" hidden="false" customHeight="false" outlineLevel="0" collapsed="false">
      <c r="A136" s="0" t="s">
        <v>188</v>
      </c>
      <c r="B136" s="0" t="s">
        <v>189</v>
      </c>
    </row>
    <row r="137" customFormat="false" ht="12.8" hidden="false" customHeight="false" outlineLevel="0" collapsed="false">
      <c r="A137" s="0" t="s">
        <v>190</v>
      </c>
      <c r="B137" s="0" t="s">
        <v>191</v>
      </c>
    </row>
    <row r="138" customFormat="false" ht="12.8" hidden="false" customHeight="false" outlineLevel="0" collapsed="false">
      <c r="A138" s="0" t="s">
        <v>192</v>
      </c>
    </row>
    <row r="139" customFormat="false" ht="12.8" hidden="false" customHeight="false" outlineLevel="0" collapsed="false">
      <c r="A139" s="0" t="s">
        <v>193</v>
      </c>
      <c r="B139" s="0" t="s">
        <v>194</v>
      </c>
    </row>
    <row r="140" customFormat="false" ht="12.8" hidden="false" customHeight="false" outlineLevel="0" collapsed="false">
      <c r="A140" s="0" t="s">
        <v>195</v>
      </c>
    </row>
    <row r="141" customFormat="false" ht="12.8" hidden="false" customHeight="false" outlineLevel="0" collapsed="false">
      <c r="A141" s="0" t="s">
        <v>196</v>
      </c>
      <c r="B141" s="0" t="s">
        <v>197</v>
      </c>
    </row>
    <row r="142" customFormat="false" ht="12.8" hidden="false" customHeight="false" outlineLevel="0" collapsed="false">
      <c r="A142" s="0" t="s">
        <v>198</v>
      </c>
    </row>
    <row r="143" customFormat="false" ht="12.8" hidden="false" customHeight="false" outlineLevel="0" collapsed="false">
      <c r="A143" s="0" t="s">
        <v>199</v>
      </c>
      <c r="B143" s="0" t="s">
        <v>200</v>
      </c>
      <c r="C143" s="0" t="s">
        <v>201</v>
      </c>
      <c r="D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  <c r="B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  <c r="C148" s="0" t="s">
        <v>210</v>
      </c>
    </row>
    <row r="149" customFormat="false" ht="12.8" hidden="false" customHeight="false" outlineLevel="0" collapsed="false">
      <c r="A149" s="0" t="s">
        <v>211</v>
      </c>
      <c r="B149" s="0" t="s">
        <v>212</v>
      </c>
    </row>
    <row r="150" customFormat="false" ht="12.8" hidden="false" customHeight="false" outlineLevel="0" collapsed="false">
      <c r="A150" s="0" t="s">
        <v>213</v>
      </c>
      <c r="B150" s="0" t="s">
        <v>214</v>
      </c>
    </row>
    <row r="151" customFormat="false" ht="12.8" hidden="false" customHeight="false" outlineLevel="0" collapsed="false">
      <c r="A151" s="0" t="s">
        <v>215</v>
      </c>
    </row>
    <row r="152" customFormat="false" ht="12.8" hidden="false" customHeight="false" outlineLevel="0" collapsed="false">
      <c r="A152" s="0" t="s">
        <v>216</v>
      </c>
    </row>
    <row r="153" customFormat="false" ht="12.8" hidden="false" customHeight="false" outlineLevel="0" collapsed="false">
      <c r="A153" s="0" t="s">
        <v>217</v>
      </c>
    </row>
    <row r="154" customFormat="false" ht="12.8" hidden="false" customHeight="false" outlineLevel="0" collapsed="false">
      <c r="A154" s="0" t="s">
        <v>218</v>
      </c>
    </row>
    <row r="155" customFormat="false" ht="12.8" hidden="false" customHeight="false" outlineLevel="0" collapsed="false">
      <c r="A155" s="0" t="s">
        <v>219</v>
      </c>
    </row>
    <row r="156" customFormat="false" ht="12.8" hidden="false" customHeight="false" outlineLevel="0" collapsed="false">
      <c r="A156" s="0" t="s">
        <v>220</v>
      </c>
    </row>
    <row r="157" customFormat="false" ht="12.8" hidden="false" customHeight="false" outlineLevel="0" collapsed="false">
      <c r="A157" s="0" t="s">
        <v>221</v>
      </c>
    </row>
    <row r="158" customFormat="false" ht="12.8" hidden="false" customHeight="false" outlineLevel="0" collapsed="false">
      <c r="A158" s="0" t="s">
        <v>222</v>
      </c>
      <c r="B158" s="0" t="s">
        <v>223</v>
      </c>
    </row>
    <row r="159" customFormat="false" ht="12.8" hidden="false" customHeight="false" outlineLevel="0" collapsed="false">
      <c r="A159" s="0" t="s">
        <v>224</v>
      </c>
    </row>
    <row r="160" customFormat="false" ht="12.8" hidden="false" customHeight="false" outlineLevel="0" collapsed="false">
      <c r="A160" s="0" t="s">
        <v>225</v>
      </c>
    </row>
    <row r="161" customFormat="false" ht="12.8" hidden="false" customHeight="false" outlineLevel="0" collapsed="false">
      <c r="A161" s="0" t="s">
        <v>226</v>
      </c>
      <c r="B161" s="0" t="s">
        <v>227</v>
      </c>
    </row>
    <row r="162" customFormat="false" ht="12.8" hidden="false" customHeight="false" outlineLevel="0" collapsed="false">
      <c r="A162" s="0" t="s">
        <v>228</v>
      </c>
      <c r="B162" s="0" t="s">
        <v>229</v>
      </c>
    </row>
    <row r="163" customFormat="false" ht="12.8" hidden="false" customHeight="false" outlineLevel="0" collapsed="false">
      <c r="A163" s="0" t="s">
        <v>230</v>
      </c>
    </row>
    <row r="164" customFormat="false" ht="12.8" hidden="false" customHeight="false" outlineLevel="0" collapsed="false">
      <c r="A164" s="0" t="s">
        <v>231</v>
      </c>
    </row>
    <row r="165" customFormat="false" ht="12.8" hidden="false" customHeight="false" outlineLevel="0" collapsed="false">
      <c r="A165" s="0" t="s">
        <v>232</v>
      </c>
      <c r="B165" s="0" t="s">
        <v>233</v>
      </c>
    </row>
    <row r="166" customFormat="false" ht="12.8" hidden="false" customHeight="false" outlineLevel="0" collapsed="false">
      <c r="A166" s="0" t="s">
        <v>234</v>
      </c>
    </row>
    <row r="167" customFormat="false" ht="12.8" hidden="false" customHeight="false" outlineLevel="0" collapsed="false">
      <c r="A167" s="0" t="s">
        <v>235</v>
      </c>
    </row>
    <row r="168" customFormat="false" ht="12.8" hidden="false" customHeight="false" outlineLevel="0" collapsed="false">
      <c r="A168" s="0" t="s">
        <v>236</v>
      </c>
    </row>
    <row r="169" customFormat="false" ht="12.8" hidden="false" customHeight="false" outlineLevel="0" collapsed="false">
      <c r="A169" s="0" t="s">
        <v>237</v>
      </c>
    </row>
    <row r="170" customFormat="false" ht="12.8" hidden="false" customHeight="false" outlineLevel="0" collapsed="false">
      <c r="A170" s="0" t="s">
        <v>238</v>
      </c>
    </row>
    <row r="171" customFormat="false" ht="12.8" hidden="false" customHeight="false" outlineLevel="0" collapsed="false">
      <c r="A171" s="0" t="s">
        <v>239</v>
      </c>
      <c r="B171" s="0" t="s">
        <v>240</v>
      </c>
    </row>
    <row r="172" customFormat="false" ht="12.8" hidden="false" customHeight="false" outlineLevel="0" collapsed="false">
      <c r="A172" s="0" t="s">
        <v>241</v>
      </c>
      <c r="B172" s="0" t="s">
        <v>242</v>
      </c>
    </row>
    <row r="173" customFormat="false" ht="12.8" hidden="false" customHeight="false" outlineLevel="0" collapsed="false">
      <c r="A173" s="0" t="s">
        <v>243</v>
      </c>
    </row>
    <row r="174" customFormat="false" ht="12.8" hidden="false" customHeight="false" outlineLevel="0" collapsed="false">
      <c r="A174" s="0" t="s">
        <v>244</v>
      </c>
      <c r="B174" s="0" t="s">
        <v>245</v>
      </c>
    </row>
    <row r="175" customFormat="false" ht="12.8" hidden="false" customHeight="false" outlineLevel="0" collapsed="false">
      <c r="A175" s="0" t="s">
        <v>246</v>
      </c>
    </row>
    <row r="176" customFormat="false" ht="12.8" hidden="false" customHeight="false" outlineLevel="0" collapsed="false">
      <c r="A176" s="0" t="s">
        <v>247</v>
      </c>
    </row>
    <row r="177" customFormat="false" ht="12.8" hidden="false" customHeight="false" outlineLevel="0" collapsed="false">
      <c r="A177" s="0" t="s">
        <v>248</v>
      </c>
    </row>
    <row r="178" customFormat="false" ht="12.8" hidden="false" customHeight="false" outlineLevel="0" collapsed="false">
      <c r="A178" s="0" t="s">
        <v>249</v>
      </c>
    </row>
    <row r="179" customFormat="false" ht="12.8" hidden="false" customHeight="false" outlineLevel="0" collapsed="false">
      <c r="A179" s="0" t="s">
        <v>250</v>
      </c>
      <c r="B179" s="0" t="s">
        <v>251</v>
      </c>
    </row>
    <row r="180" customFormat="false" ht="12.8" hidden="false" customHeight="false" outlineLevel="0" collapsed="false">
      <c r="A180" s="0" t="s">
        <v>252</v>
      </c>
    </row>
    <row r="181" customFormat="false" ht="12.8" hidden="false" customHeight="false" outlineLevel="0" collapsed="false">
      <c r="A181" s="0" t="s">
        <v>253</v>
      </c>
    </row>
    <row r="182" customFormat="false" ht="12.8" hidden="false" customHeight="false" outlineLevel="0" collapsed="false">
      <c r="A182" s="0" t="s">
        <v>254</v>
      </c>
      <c r="B182" s="0" t="s">
        <v>255</v>
      </c>
    </row>
    <row r="183" customFormat="false" ht="12.8" hidden="false" customHeight="false" outlineLevel="0" collapsed="false">
      <c r="A183" s="0" t="s">
        <v>256</v>
      </c>
    </row>
    <row r="184" customFormat="false" ht="12.8" hidden="false" customHeight="false" outlineLevel="0" collapsed="false">
      <c r="A184" s="0" t="s">
        <v>257</v>
      </c>
    </row>
    <row r="185" customFormat="false" ht="12.8" hidden="false" customHeight="false" outlineLevel="0" collapsed="false">
      <c r="A185" s="0" t="s">
        <v>258</v>
      </c>
    </row>
    <row r="186" customFormat="false" ht="12.8" hidden="false" customHeight="false" outlineLevel="0" collapsed="false">
      <c r="A186" s="0" t="s">
        <v>259</v>
      </c>
      <c r="B186" s="0" t="s">
        <v>260</v>
      </c>
      <c r="C186" s="0" t="s">
        <v>261</v>
      </c>
      <c r="D186" s="0" t="s">
        <v>262</v>
      </c>
      <c r="E186" s="0" t="s">
        <v>263</v>
      </c>
      <c r="F186" s="0" t="s">
        <v>264</v>
      </c>
    </row>
    <row r="187" customFormat="false" ht="12.8" hidden="false" customHeight="false" outlineLevel="0" collapsed="false">
      <c r="A187" s="0" t="s">
        <v>265</v>
      </c>
    </row>
    <row r="189" customFormat="false" ht="12.8" hidden="false" customHeight="false" outlineLevel="0" collapsed="false">
      <c r="A189" s="0" t="s">
        <v>266</v>
      </c>
    </row>
    <row r="190" customFormat="false" ht="12.8" hidden="false" customHeight="false" outlineLevel="0" collapsed="false">
      <c r="A190" s="0" t="s">
        <v>267</v>
      </c>
    </row>
    <row r="191" customFormat="false" ht="12.8" hidden="false" customHeight="false" outlineLevel="0" collapsed="false">
      <c r="A191" s="0" t="s">
        <v>268</v>
      </c>
      <c r="B191" s="0" t="s">
        <v>269</v>
      </c>
      <c r="C191" s="0" t="s">
        <v>270</v>
      </c>
      <c r="D191" s="0" t="s">
        <v>271</v>
      </c>
    </row>
    <row r="192" customFormat="false" ht="12.8" hidden="false" customHeight="false" outlineLevel="0" collapsed="false">
      <c r="A192" s="0" t="s">
        <v>272</v>
      </c>
    </row>
    <row r="193" customFormat="false" ht="12.8" hidden="false" customHeight="false" outlineLevel="0" collapsed="false">
      <c r="A193" s="0" t="s">
        <v>273</v>
      </c>
      <c r="B193" s="0" t="s">
        <v>274</v>
      </c>
      <c r="C193" s="0" t="s">
        <v>275</v>
      </c>
      <c r="D193" s="0" t="s">
        <v>276</v>
      </c>
    </row>
    <row r="195" customFormat="false" ht="12.8" hidden="false" customHeight="false" outlineLevel="0" collapsed="false">
      <c r="A195" s="0" t="s">
        <v>277</v>
      </c>
      <c r="B195" s="0" t="s">
        <v>278</v>
      </c>
    </row>
    <row r="196" customFormat="false" ht="12.8" hidden="false" customHeight="false" outlineLevel="0" collapsed="false">
      <c r="A196" s="0" t="e">
        <f aca="false">hðêaü™á!_x0010_¦:ŠQtaõOXà…»ÊXMegòZ[ÊTZ`1Ä8É_2_x0002__x0016_M×'£:Åï%ëØÕÅë_x0004_G—@¢_x0006_ÚjèK«¢´Ì_x0007_‡–—­‘_x001c_s_x001d_H K_x0012_‰L_x0007_sj2‡X°{Tß_x0001_„A±«hØ*ÐÇ¸bÂAY¨À×‰d_x0017_KÍk_x0010_´ø¹&amp;Þ6ì¯SÖ–Aÿ_x0016_&lt;JBÑÛ]oÁÐúWSÒCz_x000e_y-_x000c_¾_x0005_›c_x0010__x001a_ðê½VÃÙW&lt;„JSæŽñ_x000e_p+‰æi</f>
        <v>#N/A</v>
      </c>
    </row>
    <row r="197" customFormat="false" ht="12.8" hidden="false" customHeight="false" outlineLevel="0" collapsed="false">
      <c r="A197" s="0" t="s">
        <v>279</v>
      </c>
    </row>
    <row r="198" customFormat="false" ht="12.8" hidden="false" customHeight="false" outlineLevel="0" collapsed="false">
      <c r="A198" s="0" t="s">
        <v>280</v>
      </c>
      <c r="B198" s="0" t="s">
        <v>281</v>
      </c>
    </row>
    <row r="199" customFormat="false" ht="12.8" hidden="false" customHeight="false" outlineLevel="0" collapsed="false">
      <c r="A199" s="0" t="s">
        <v>282</v>
      </c>
    </row>
    <row r="200" customFormat="false" ht="12.8" hidden="false" customHeight="false" outlineLevel="0" collapsed="false">
      <c r="A200" s="0" t="s">
        <v>283</v>
      </c>
    </row>
    <row r="201" customFormat="false" ht="12.8" hidden="false" customHeight="false" outlineLevel="0" collapsed="false">
      <c r="A201" s="0" t="s">
        <v>284</v>
      </c>
      <c r="B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  <c r="B203" s="0" t="s">
        <v>288</v>
      </c>
      <c r="C203" s="0" t="s">
        <v>289</v>
      </c>
    </row>
    <row r="204" customFormat="false" ht="12.8" hidden="false" customHeight="false" outlineLevel="0" collapsed="false">
      <c r="A204" s="0" t="s">
        <v>290</v>
      </c>
    </row>
    <row r="205" customFormat="false" ht="12.8" hidden="false" customHeight="false" outlineLevel="0" collapsed="false">
      <c r="A205" s="0" t="s">
        <v>291</v>
      </c>
      <c r="B205" s="0" t="s">
        <v>292</v>
      </c>
      <c r="C205" s="0" t="s">
        <v>293</v>
      </c>
    </row>
    <row r="206" customFormat="false" ht="12.8" hidden="false" customHeight="false" outlineLevel="0" collapsed="false">
      <c r="A206" s="0" t="s">
        <v>294</v>
      </c>
      <c r="B206" s="0" t="s">
        <v>295</v>
      </c>
    </row>
    <row r="207" customFormat="false" ht="12.8" hidden="false" customHeight="false" outlineLevel="0" collapsed="false">
      <c r="A207" s="0" t="s">
        <v>296</v>
      </c>
    </row>
    <row r="208" customFormat="false" ht="12.8" hidden="false" customHeight="false" outlineLevel="0" collapsed="false">
      <c r="A208" s="0" t="s">
        <v>297</v>
      </c>
    </row>
    <row r="209" customFormat="false" ht="12.8" hidden="false" customHeight="false" outlineLevel="0" collapsed="false">
      <c r="A209" s="0" t="s">
        <v>298</v>
      </c>
      <c r="B209" s="0" t="s">
        <v>299</v>
      </c>
      <c r="C209" s="0" t="s">
        <v>300</v>
      </c>
    </row>
    <row r="210" customFormat="false" ht="12.8" hidden="false" customHeight="false" outlineLevel="0" collapsed="false">
      <c r="A210" s="0" t="s">
        <v>301</v>
      </c>
      <c r="B210" s="0" t="s">
        <v>302</v>
      </c>
      <c r="C210" s="0" t="s">
        <v>303</v>
      </c>
    </row>
    <row r="211" customFormat="false" ht="12.8" hidden="false" customHeight="false" outlineLevel="0" collapsed="false">
      <c r="A211" s="0" t="s">
        <v>304</v>
      </c>
      <c r="B211" s="0" t="s">
        <v>305</v>
      </c>
      <c r="C211" s="0" t="s">
        <v>306</v>
      </c>
    </row>
    <row r="212" customFormat="false" ht="12.8" hidden="false" customHeight="false" outlineLevel="0" collapsed="false">
      <c r="A212" s="0" t="s">
        <v>307</v>
      </c>
    </row>
    <row r="213" customFormat="false" ht="12.8" hidden="false" customHeight="false" outlineLevel="0" collapsed="false">
      <c r="A213" s="0" t="s">
        <v>308</v>
      </c>
    </row>
    <row r="214" customFormat="false" ht="12.8" hidden="false" customHeight="false" outlineLevel="0" collapsed="false">
      <c r="A214" s="0" t="s">
        <v>309</v>
      </c>
      <c r="B214" s="0" t="s">
        <v>310</v>
      </c>
    </row>
    <row r="215" customFormat="false" ht="12.8" hidden="false" customHeight="false" outlineLevel="0" collapsed="false">
      <c r="A215" s="0" t="s">
        <v>311</v>
      </c>
      <c r="B215" s="0" t="s">
        <v>312</v>
      </c>
    </row>
    <row r="216" customFormat="false" ht="12.8" hidden="false" customHeight="false" outlineLevel="0" collapsed="false">
      <c r="A216" s="0" t="s">
        <v>313</v>
      </c>
      <c r="B216" s="0" t="s">
        <v>314</v>
      </c>
      <c r="C216" s="0" t="s">
        <v>315</v>
      </c>
    </row>
    <row r="217" customFormat="false" ht="12.8" hidden="false" customHeight="false" outlineLevel="0" collapsed="false">
      <c r="A217" s="0" t="s">
        <v>316</v>
      </c>
    </row>
    <row r="218" customFormat="false" ht="12.8" hidden="false" customHeight="false" outlineLevel="0" collapsed="false">
      <c r="A218" s="0" t="s">
        <v>317</v>
      </c>
    </row>
    <row r="219" customFormat="false" ht="12.8" hidden="false" customHeight="false" outlineLevel="0" collapsed="false">
      <c r="A219" s="0" t="s">
        <v>318</v>
      </c>
    </row>
    <row r="220" customFormat="false" ht="12.8" hidden="false" customHeight="false" outlineLevel="0" collapsed="false">
      <c r="A220" s="0" t="s">
        <v>319</v>
      </c>
    </row>
    <row r="221" customFormat="false" ht="12.8" hidden="false" customHeight="false" outlineLevel="0" collapsed="false">
      <c r="A221" s="0" t="s">
        <v>320</v>
      </c>
      <c r="B221" s="0" t="s">
        <v>321</v>
      </c>
      <c r="C221" s="0" t="s">
        <v>322</v>
      </c>
      <c r="D221" s="0" t="s">
        <v>323</v>
      </c>
      <c r="E221" s="0" t="s">
        <v>324</v>
      </c>
    </row>
    <row r="222" customFormat="false" ht="12.8" hidden="false" customHeight="false" outlineLevel="0" collapsed="false">
      <c r="A222" s="0" t="s">
        <v>325</v>
      </c>
    </row>
    <row r="223" customFormat="false" ht="12.8" hidden="false" customHeight="false" outlineLevel="0" collapsed="false">
      <c r="A223" s="0" t="s">
        <v>326</v>
      </c>
    </row>
    <row r="224" customFormat="false" ht="12.8" hidden="false" customHeight="false" outlineLevel="0" collapsed="false">
      <c r="A224" s="0" t="s">
        <v>327</v>
      </c>
      <c r="B224" s="0" t="s">
        <v>328</v>
      </c>
    </row>
    <row r="225" customFormat="false" ht="12.8" hidden="false" customHeight="false" outlineLevel="0" collapsed="false">
      <c r="A225" s="0" t="s">
        <v>329</v>
      </c>
    </row>
    <row r="226" customFormat="false" ht="12.8" hidden="false" customHeight="false" outlineLevel="0" collapsed="false">
      <c r="A226" s="0" t="s">
        <v>330</v>
      </c>
    </row>
    <row r="227" customFormat="false" ht="12.8" hidden="false" customHeight="false" outlineLevel="0" collapsed="false">
      <c r="A227" s="0" t="s">
        <v>331</v>
      </c>
    </row>
    <row r="228" customFormat="false" ht="12.8" hidden="false" customHeight="false" outlineLevel="0" collapsed="false">
      <c r="A228" s="0" t="s">
        <v>332</v>
      </c>
    </row>
    <row r="229" customFormat="false" ht="12.8" hidden="false" customHeight="false" outlineLevel="0" collapsed="false">
      <c r="A229" s="0" t="s">
        <v>333</v>
      </c>
    </row>
    <row r="230" customFormat="false" ht="12.8" hidden="false" customHeight="false" outlineLevel="0" collapsed="false">
      <c r="A230" s="0" t="s">
        <v>334</v>
      </c>
    </row>
    <row r="231" customFormat="false" ht="12.8" hidden="false" customHeight="false" outlineLevel="0" collapsed="false">
      <c r="A231" s="0" t="s">
        <v>335</v>
      </c>
    </row>
    <row r="232" customFormat="false" ht="12.8" hidden="false" customHeight="false" outlineLevel="0" collapsed="false">
      <c r="A232" s="0" t="s">
        <v>336</v>
      </c>
    </row>
    <row r="233" customFormat="false" ht="12.8" hidden="false" customHeight="false" outlineLevel="0" collapsed="false">
      <c r="A233" s="0" t="s">
        <v>337</v>
      </c>
    </row>
    <row r="234" customFormat="false" ht="12.8" hidden="false" customHeight="false" outlineLevel="0" collapsed="false">
      <c r="A234" s="0" t="s">
        <v>338</v>
      </c>
      <c r="B234" s="0" t="s">
        <v>339</v>
      </c>
      <c r="C234" s="0" t="s">
        <v>340</v>
      </c>
      <c r="D234" s="0" t="s">
        <v>341</v>
      </c>
      <c r="E234" s="0" t="s">
        <v>342</v>
      </c>
    </row>
    <row r="235" customFormat="false" ht="12.8" hidden="false" customHeight="false" outlineLevel="0" collapsed="false">
      <c r="A235" s="0" t="s">
        <v>343</v>
      </c>
      <c r="B235" s="0" t="s">
        <v>344</v>
      </c>
    </row>
    <row r="236" customFormat="false" ht="12.8" hidden="false" customHeight="false" outlineLevel="0" collapsed="false">
      <c r="A236" s="0" t="s">
        <v>345</v>
      </c>
      <c r="B236" s="0" t="s">
        <v>346</v>
      </c>
    </row>
    <row r="237" customFormat="false" ht="12.8" hidden="false" customHeight="false" outlineLevel="0" collapsed="false">
      <c r="B237" s="0" t="s">
        <v>347</v>
      </c>
      <c r="C237" s="0" t="s">
        <v>348</v>
      </c>
    </row>
    <row r="238" customFormat="false" ht="12.8" hidden="false" customHeight="false" outlineLevel="0" collapsed="false">
      <c r="A238" s="0" t="s">
        <v>349</v>
      </c>
      <c r="B238" s="0" t="s">
        <v>350</v>
      </c>
    </row>
    <row r="239" customFormat="false" ht="12.8" hidden="false" customHeight="false" outlineLevel="0" collapsed="false">
      <c r="A239" s="0" t="s">
        <v>351</v>
      </c>
    </row>
    <row r="240" customFormat="false" ht="12.8" hidden="false" customHeight="false" outlineLevel="0" collapsed="false">
      <c r="A240" s="0" t="s">
        <v>352</v>
      </c>
      <c r="B240" s="0" t="s">
        <v>353</v>
      </c>
    </row>
    <row r="241" customFormat="false" ht="12.8" hidden="false" customHeight="false" outlineLevel="0" collapsed="false">
      <c r="A241" s="0" t="s">
        <v>354</v>
      </c>
    </row>
    <row r="242" customFormat="false" ht="12.8" hidden="false" customHeight="false" outlineLevel="0" collapsed="false">
      <c r="A242" s="0" t="s">
        <v>355</v>
      </c>
      <c r="B242" s="0" t="s">
        <v>356</v>
      </c>
    </row>
    <row r="243" customFormat="false" ht="12.8" hidden="false" customHeight="false" outlineLevel="0" collapsed="false">
      <c r="A243" s="0" t="s">
        <v>357</v>
      </c>
    </row>
    <row r="244" customFormat="false" ht="12.8" hidden="false" customHeight="false" outlineLevel="0" collapsed="false">
      <c r="A244" s="0" t="s">
        <v>358</v>
      </c>
    </row>
    <row r="245" customFormat="false" ht="12.8" hidden="false" customHeight="false" outlineLevel="0" collapsed="false">
      <c r="A245" s="0" t="s">
        <v>359</v>
      </c>
    </row>
    <row r="246" customFormat="false" ht="12.8" hidden="false" customHeight="false" outlineLevel="0" collapsed="false">
      <c r="A246" s="0" t="s">
        <v>360</v>
      </c>
    </row>
    <row r="247" customFormat="false" ht="12.8" hidden="false" customHeight="false" outlineLevel="0" collapsed="false">
      <c r="A247" s="0" t="s">
        <v>361</v>
      </c>
    </row>
    <row r="248" customFormat="false" ht="12.8" hidden="false" customHeight="false" outlineLevel="0" collapsed="false">
      <c r="A248" s="0" t="s">
        <v>362</v>
      </c>
    </row>
    <row r="249" customFormat="false" ht="12.8" hidden="false" customHeight="false" outlineLevel="0" collapsed="false">
      <c r="A249" s="0" t="s">
        <v>363</v>
      </c>
      <c r="B249" s="0" t="s">
        <v>364</v>
      </c>
      <c r="C249" s="0" t="s">
        <v>365</v>
      </c>
      <c r="D249" s="0" t="s">
        <v>366</v>
      </c>
      <c r="E249" s="0" t="s">
        <v>367</v>
      </c>
      <c r="F249" s="0" t="s">
        <v>368</v>
      </c>
    </row>
    <row r="250" customFormat="false" ht="12.8" hidden="false" customHeight="false" outlineLevel="0" collapsed="false">
      <c r="A250" s="0" t="s">
        <v>369</v>
      </c>
    </row>
    <row r="251" customFormat="false" ht="12.8" hidden="false" customHeight="false" outlineLevel="0" collapsed="false">
      <c r="A251" s="0" t="s">
        <v>370</v>
      </c>
    </row>
    <row r="252" customFormat="false" ht="12.8" hidden="false" customHeight="false" outlineLevel="0" collapsed="false">
      <c r="A252" s="0" t="s">
        <v>371</v>
      </c>
    </row>
    <row r="253" customFormat="false" ht="12.8" hidden="false" customHeight="false" outlineLevel="0" collapsed="false">
      <c r="A253" s="0" t="s">
        <v>372</v>
      </c>
      <c r="B253" s="0" t="s">
        <v>373</v>
      </c>
    </row>
    <row r="254" customFormat="false" ht="12.8" hidden="false" customHeight="false" outlineLevel="0" collapsed="false">
      <c r="A254" s="0" t="s">
        <v>374</v>
      </c>
      <c r="B254" s="0" t="s">
        <v>375</v>
      </c>
    </row>
    <row r="255" customFormat="false" ht="12.8" hidden="false" customHeight="false" outlineLevel="0" collapsed="false">
      <c r="A255" s="0" t="s">
        <v>376</v>
      </c>
      <c r="B255" s="0" t="s">
        <v>377</v>
      </c>
    </row>
    <row r="256" customFormat="false" ht="12.8" hidden="false" customHeight="false" outlineLevel="0" collapsed="false">
      <c r="A256" s="0" t="s">
        <v>378</v>
      </c>
    </row>
    <row r="257" customFormat="false" ht="12.8" hidden="false" customHeight="false" outlineLevel="0" collapsed="false">
      <c r="A257" s="0" t="s">
        <v>379</v>
      </c>
    </row>
    <row r="258" customFormat="false" ht="12.8" hidden="false" customHeight="false" outlineLevel="0" collapsed="false">
      <c r="A258" s="0" t="s">
        <v>380</v>
      </c>
    </row>
    <row r="259" customFormat="false" ht="12.8" hidden="false" customHeight="false" outlineLevel="0" collapsed="false">
      <c r="A259" s="0" t="s">
        <v>381</v>
      </c>
    </row>
    <row r="260" customFormat="false" ht="12.8" hidden="false" customHeight="false" outlineLevel="0" collapsed="false">
      <c r="A260" s="0" t="s">
        <v>382</v>
      </c>
    </row>
    <row r="261" customFormat="false" ht="12.8" hidden="false" customHeight="false" outlineLevel="0" collapsed="false">
      <c r="A261" s="0" t="s">
        <v>383</v>
      </c>
      <c r="B261" s="0" t="s">
        <v>384</v>
      </c>
    </row>
    <row r="262" customFormat="false" ht="12.8" hidden="false" customHeight="false" outlineLevel="0" collapsed="false">
      <c r="A262" s="0" t="s">
        <v>385</v>
      </c>
      <c r="B262" s="0" t="s">
        <v>386</v>
      </c>
      <c r="C262" s="0" t="s">
        <v>387</v>
      </c>
    </row>
    <row r="263" customFormat="false" ht="12.8" hidden="false" customHeight="false" outlineLevel="0" collapsed="false">
      <c r="A263" s="0" t="s">
        <v>388</v>
      </c>
      <c r="B263" s="0" t="s">
        <v>389</v>
      </c>
      <c r="C263" s="0" t="s">
        <v>390</v>
      </c>
    </row>
    <row r="264" customFormat="false" ht="12.8" hidden="false" customHeight="false" outlineLevel="0" collapsed="false">
      <c r="A264" s="0" t="s">
        <v>391</v>
      </c>
    </row>
    <row r="265" customFormat="false" ht="12.8" hidden="false" customHeight="false" outlineLevel="0" collapsed="false">
      <c r="A265" s="0" t="s">
        <v>392</v>
      </c>
      <c r="B265" s="0" t="s">
        <v>393</v>
      </c>
      <c r="C265" s="0" t="s">
        <v>394</v>
      </c>
    </row>
    <row r="266" customFormat="false" ht="12.8" hidden="false" customHeight="false" outlineLevel="0" collapsed="false">
      <c r="A266" s="0" t="s">
        <v>395</v>
      </c>
    </row>
    <row r="267" customFormat="false" ht="12.8" hidden="false" customHeight="false" outlineLevel="0" collapsed="false">
      <c r="A267" s="0" t="s">
        <v>396</v>
      </c>
      <c r="B267" s="0" t="s">
        <v>397</v>
      </c>
    </row>
    <row r="268" customFormat="false" ht="12.8" hidden="false" customHeight="false" outlineLevel="0" collapsed="false">
      <c r="A268" s="0" t="s">
        <v>398</v>
      </c>
      <c r="B268" s="0" t="s">
        <v>399</v>
      </c>
      <c r="C268" s="0" t="s">
        <v>400</v>
      </c>
      <c r="D268" s="0" t="s">
        <v>401</v>
      </c>
      <c r="E268" s="0" t="s">
        <v>402</v>
      </c>
      <c r="F268" s="0" t="s">
        <v>403</v>
      </c>
    </row>
    <row r="269" customFormat="false" ht="12.8" hidden="false" customHeight="false" outlineLevel="0" collapsed="false">
      <c r="A269" s="0" t="s">
        <v>404</v>
      </c>
      <c r="B269" s="0" t="s">
        <v>405</v>
      </c>
    </row>
    <row r="270" customFormat="false" ht="12.8" hidden="false" customHeight="false" outlineLevel="0" collapsed="false">
      <c r="A270" s="0" t="s">
        <v>406</v>
      </c>
    </row>
    <row r="271" customFormat="false" ht="12.8" hidden="false" customHeight="false" outlineLevel="0" collapsed="false">
      <c r="A271" s="0" t="s">
        <v>407</v>
      </c>
    </row>
    <row r="272" customFormat="false" ht="12.8" hidden="false" customHeight="false" outlineLevel="0" collapsed="false">
      <c r="A272" s="0" t="s">
        <v>408</v>
      </c>
    </row>
    <row r="273" customFormat="false" ht="12.8" hidden="false" customHeight="false" outlineLevel="0" collapsed="false">
      <c r="A273" s="0" t="s">
        <v>409</v>
      </c>
      <c r="B273" s="0" t="s">
        <v>410</v>
      </c>
    </row>
    <row r="274" customFormat="false" ht="12.8" hidden="false" customHeight="false" outlineLevel="0" collapsed="false">
      <c r="A274" s="0" t="s">
        <v>411</v>
      </c>
    </row>
    <row r="275" customFormat="false" ht="12.8" hidden="false" customHeight="false" outlineLevel="0" collapsed="false">
      <c r="A275" s="0" t="s">
        <v>412</v>
      </c>
      <c r="B275" s="0" t="s">
        <v>413</v>
      </c>
    </row>
    <row r="276" customFormat="false" ht="12.8" hidden="false" customHeight="false" outlineLevel="0" collapsed="false">
      <c r="A276" s="0" t="s">
        <v>414</v>
      </c>
    </row>
    <row r="277" customFormat="false" ht="12.8" hidden="false" customHeight="false" outlineLevel="0" collapsed="false">
      <c r="A277" s="0" t="s">
        <v>415</v>
      </c>
      <c r="B277" s="0" t="s">
        <v>416</v>
      </c>
    </row>
    <row r="278" customFormat="false" ht="12.8" hidden="false" customHeight="false" outlineLevel="0" collapsed="false">
      <c r="A278" s="0" t="s">
        <v>417</v>
      </c>
    </row>
    <row r="279" customFormat="false" ht="12.8" hidden="false" customHeight="false" outlineLevel="0" collapsed="false">
      <c r="A279" s="0" t="s">
        <v>418</v>
      </c>
      <c r="B279" s="0" t="s">
        <v>419</v>
      </c>
    </row>
    <row r="280" customFormat="false" ht="12.8" hidden="false" customHeight="false" outlineLevel="0" collapsed="false">
      <c r="A280" s="0" t="s">
        <v>420</v>
      </c>
    </row>
    <row r="281" customFormat="false" ht="12.8" hidden="false" customHeight="false" outlineLevel="0" collapsed="false">
      <c r="A281" s="0" t="s">
        <v>421</v>
      </c>
    </row>
    <row r="282" customFormat="false" ht="12.8" hidden="false" customHeight="false" outlineLevel="0" collapsed="false">
      <c r="A282" s="0" t="s">
        <v>422</v>
      </c>
    </row>
    <row r="283" customFormat="false" ht="12.8" hidden="false" customHeight="false" outlineLevel="0" collapsed="false">
      <c r="A283" s="0" t="s">
        <v>423</v>
      </c>
    </row>
    <row r="284" customFormat="false" ht="12.8" hidden="false" customHeight="false" outlineLevel="0" collapsed="false">
      <c r="A284" s="0" t="s">
        <v>424</v>
      </c>
    </row>
    <row r="285" customFormat="false" ht="12.8" hidden="false" customHeight="false" outlineLevel="0" collapsed="false">
      <c r="A285" s="0" t="s">
        <v>425</v>
      </c>
    </row>
    <row r="286" customFormat="false" ht="12.8" hidden="false" customHeight="false" outlineLevel="0" collapsed="false">
      <c r="A286" s="0" t="s">
        <v>426</v>
      </c>
    </row>
    <row r="287" customFormat="false" ht="12.8" hidden="false" customHeight="false" outlineLevel="0" collapsed="false">
      <c r="A287" s="0" t="s">
        <v>427</v>
      </c>
    </row>
    <row r="288" customFormat="false" ht="12.8" hidden="false" customHeight="false" outlineLevel="0" collapsed="false">
      <c r="B288" s="0" t="s">
        <v>428</v>
      </c>
    </row>
    <row r="289" customFormat="false" ht="12.8" hidden="false" customHeight="false" outlineLevel="0" collapsed="false">
      <c r="A289" s="0" t="s">
        <v>429</v>
      </c>
    </row>
    <row r="290" customFormat="false" ht="12.8" hidden="false" customHeight="false" outlineLevel="0" collapsed="false">
      <c r="A290" s="0" t="s">
        <v>430</v>
      </c>
      <c r="B290" s="0" t="s">
        <v>431</v>
      </c>
    </row>
    <row r="291" customFormat="false" ht="12.8" hidden="false" customHeight="false" outlineLevel="0" collapsed="false">
      <c r="A291" s="0" t="s">
        <v>432</v>
      </c>
    </row>
    <row r="292" customFormat="false" ht="12.8" hidden="false" customHeight="false" outlineLevel="0" collapsed="false">
      <c r="A292" s="0" t="s">
        <v>433</v>
      </c>
    </row>
    <row r="293" customFormat="false" ht="12.8" hidden="false" customHeight="false" outlineLevel="0" collapsed="false">
      <c r="A293" s="0" t="s">
        <v>434</v>
      </c>
      <c r="B293" s="0" t="s">
        <v>435</v>
      </c>
      <c r="C293" s="0" t="s">
        <v>436</v>
      </c>
    </row>
    <row r="294" customFormat="false" ht="12.8" hidden="false" customHeight="false" outlineLevel="0" collapsed="false">
      <c r="A294" s="0" t="s">
        <v>437</v>
      </c>
      <c r="B294" s="0" t="s">
        <v>438</v>
      </c>
    </row>
    <row r="295" customFormat="false" ht="12.8" hidden="false" customHeight="false" outlineLevel="0" collapsed="false">
      <c r="A295" s="0" t="s">
        <v>439</v>
      </c>
    </row>
    <row r="296" customFormat="false" ht="12.8" hidden="false" customHeight="false" outlineLevel="0" collapsed="false">
      <c r="A296" s="0" t="s">
        <v>440</v>
      </c>
      <c r="B296" s="0" t="s">
        <v>441</v>
      </c>
    </row>
    <row r="297" customFormat="false" ht="12.8" hidden="false" customHeight="false" outlineLevel="0" collapsed="false">
      <c r="A297" s="0" t="s">
        <v>442</v>
      </c>
      <c r="B297" s="0" t="s">
        <v>443</v>
      </c>
    </row>
    <row r="298" customFormat="false" ht="12.8" hidden="false" customHeight="false" outlineLevel="0" collapsed="false">
      <c r="A298" s="0" t="s">
        <v>444</v>
      </c>
      <c r="B298" s="0" t="s">
        <v>445</v>
      </c>
    </row>
    <row r="299" customFormat="false" ht="12.8" hidden="false" customHeight="false" outlineLevel="0" collapsed="false">
      <c r="A299" s="0" t="s">
        <v>446</v>
      </c>
    </row>
    <row r="300" customFormat="false" ht="12.8" hidden="false" customHeight="false" outlineLevel="0" collapsed="false">
      <c r="A300" s="0" t="s">
        <v>447</v>
      </c>
    </row>
    <row r="301" customFormat="false" ht="12.8" hidden="false" customHeight="false" outlineLevel="0" collapsed="false">
      <c r="A301" s="0" t="s">
        <v>448</v>
      </c>
    </row>
    <row r="302" customFormat="false" ht="12.8" hidden="false" customHeight="false" outlineLevel="0" collapsed="false">
      <c r="A302" s="0" t="s">
        <v>449</v>
      </c>
      <c r="B302" s="0" t="s">
        <v>450</v>
      </c>
    </row>
    <row r="303" customFormat="false" ht="12.8" hidden="false" customHeight="false" outlineLevel="0" collapsed="false">
      <c r="A303" s="0" t="s">
        <v>451</v>
      </c>
    </row>
    <row r="304" customFormat="false" ht="12.8" hidden="false" customHeight="false" outlineLevel="0" collapsed="false">
      <c r="A304" s="0" t="s">
        <v>452</v>
      </c>
    </row>
    <row r="305" customFormat="false" ht="12.8" hidden="false" customHeight="false" outlineLevel="0" collapsed="false">
      <c r="A305" s="0" t="s">
        <v>453</v>
      </c>
      <c r="B305" s="0" t="s">
        <v>454</v>
      </c>
      <c r="C305" s="0" t="s">
        <v>455</v>
      </c>
    </row>
    <row r="306" customFormat="false" ht="12.8" hidden="false" customHeight="false" outlineLevel="0" collapsed="false">
      <c r="A306" s="0" t="s">
        <v>456</v>
      </c>
    </row>
    <row r="307" customFormat="false" ht="12.8" hidden="false" customHeight="false" outlineLevel="0" collapsed="false">
      <c r="A307" s="0" t="s">
        <v>457</v>
      </c>
    </row>
    <row r="308" customFormat="false" ht="12.8" hidden="false" customHeight="false" outlineLevel="0" collapsed="false">
      <c r="A308" s="0" t="s">
        <v>458</v>
      </c>
      <c r="B308" s="0" t="s">
        <v>459</v>
      </c>
    </row>
    <row r="309" customFormat="false" ht="12.8" hidden="false" customHeight="false" outlineLevel="0" collapsed="false">
      <c r="A309" s="0" t="s">
        <v>460</v>
      </c>
      <c r="B309" s="0" t="s">
        <v>461</v>
      </c>
      <c r="C309" s="0" t="s">
        <v>462</v>
      </c>
    </row>
    <row r="310" customFormat="false" ht="12.8" hidden="false" customHeight="false" outlineLevel="0" collapsed="false">
      <c r="A310" s="0" t="s">
        <v>463</v>
      </c>
    </row>
    <row r="311" customFormat="false" ht="12.8" hidden="false" customHeight="false" outlineLevel="0" collapsed="false">
      <c r="A311" s="0" t="s">
        <v>464</v>
      </c>
      <c r="B311" s="0" t="s">
        <v>465</v>
      </c>
    </row>
    <row r="312" customFormat="false" ht="12.8" hidden="false" customHeight="false" outlineLevel="0" collapsed="false">
      <c r="A312" s="0" t="s">
        <v>466</v>
      </c>
      <c r="B312" s="0" t="s">
        <v>467</v>
      </c>
    </row>
    <row r="313" customFormat="false" ht="12.8" hidden="false" customHeight="false" outlineLevel="0" collapsed="false">
      <c r="A313" s="0" t="s">
        <v>468</v>
      </c>
    </row>
    <row r="314" customFormat="false" ht="12.8" hidden="false" customHeight="false" outlineLevel="0" collapsed="false">
      <c r="A314" s="0" t="s">
        <v>469</v>
      </c>
      <c r="B314" s="0" t="s">
        <v>470</v>
      </c>
    </row>
    <row r="315" customFormat="false" ht="12.8" hidden="false" customHeight="false" outlineLevel="0" collapsed="false">
      <c r="A315" s="0" t="s">
        <v>471</v>
      </c>
    </row>
    <row r="316" customFormat="false" ht="12.8" hidden="false" customHeight="false" outlineLevel="0" collapsed="false">
      <c r="A316" s="0" t="s">
        <v>472</v>
      </c>
    </row>
    <row r="317" customFormat="false" ht="12.8" hidden="false" customHeight="false" outlineLevel="0" collapsed="false">
      <c r="A317" s="0" t="s">
        <v>473</v>
      </c>
      <c r="B317" s="0" t="s">
        <v>474</v>
      </c>
    </row>
    <row r="318" customFormat="false" ht="12.8" hidden="false" customHeight="false" outlineLevel="0" collapsed="false">
      <c r="A318" s="0" t="s">
        <v>475</v>
      </c>
    </row>
    <row r="319" customFormat="false" ht="12.8" hidden="false" customHeight="false" outlineLevel="0" collapsed="false">
      <c r="A319" s="0" t="s">
        <v>476</v>
      </c>
    </row>
    <row r="320" customFormat="false" ht="12.8" hidden="false" customHeight="false" outlineLevel="0" collapsed="false">
      <c r="A320" s="0" t="s">
        <v>477</v>
      </c>
    </row>
    <row r="321" customFormat="false" ht="12.8" hidden="false" customHeight="false" outlineLevel="0" collapsed="false">
      <c r="A321" s="0" t="s">
        <v>478</v>
      </c>
    </row>
    <row r="322" customFormat="false" ht="12.8" hidden="false" customHeight="false" outlineLevel="0" collapsed="false">
      <c r="A322" s="0" t="s">
        <v>479</v>
      </c>
    </row>
    <row r="323" customFormat="false" ht="12.8" hidden="false" customHeight="false" outlineLevel="0" collapsed="false">
      <c r="A323" s="0" t="s">
        <v>480</v>
      </c>
      <c r="B323" s="0" t="s">
        <v>481</v>
      </c>
    </row>
    <row r="324" customFormat="false" ht="12.8" hidden="false" customHeight="false" outlineLevel="0" collapsed="false">
      <c r="A324" s="0" t="s">
        <v>482</v>
      </c>
    </row>
    <row r="325" customFormat="false" ht="12.8" hidden="false" customHeight="false" outlineLevel="0" collapsed="false">
      <c r="A325" s="0" t="s">
        <v>483</v>
      </c>
    </row>
    <row r="326" customFormat="false" ht="12.8" hidden="false" customHeight="false" outlineLevel="0" collapsed="false">
      <c r="A326" s="0" t="s">
        <v>484</v>
      </c>
    </row>
    <row r="327" customFormat="false" ht="12.8" hidden="false" customHeight="false" outlineLevel="0" collapsed="false">
      <c r="A327" s="0" t="s">
        <v>485</v>
      </c>
    </row>
    <row r="328" customFormat="false" ht="12.8" hidden="false" customHeight="false" outlineLevel="0" collapsed="false">
      <c r="A328" s="0" t="s">
        <v>486</v>
      </c>
    </row>
    <row r="329" customFormat="false" ht="12.8" hidden="false" customHeight="false" outlineLevel="0" collapsed="false">
      <c r="A329" s="0" t="s">
        <v>487</v>
      </c>
    </row>
    <row r="330" customFormat="false" ht="12.8" hidden="false" customHeight="false" outlineLevel="0" collapsed="false">
      <c r="A330" s="0" t="s">
        <v>488</v>
      </c>
      <c r="B330" s="0" t="s">
        <v>489</v>
      </c>
    </row>
    <row r="331" customFormat="false" ht="12.8" hidden="false" customHeight="false" outlineLevel="0" collapsed="false">
      <c r="A331" s="0" t="s">
        <v>490</v>
      </c>
    </row>
    <row r="332" customFormat="false" ht="12.8" hidden="false" customHeight="false" outlineLevel="0" collapsed="false">
      <c r="A332" s="0" t="s">
        <v>491</v>
      </c>
    </row>
    <row r="333" customFormat="false" ht="12.8" hidden="false" customHeight="false" outlineLevel="0" collapsed="false">
      <c r="A333" s="0" t="s">
        <v>492</v>
      </c>
    </row>
    <row r="334" customFormat="false" ht="12.8" hidden="false" customHeight="false" outlineLevel="0" collapsed="false">
      <c r="A334" s="0" t="s">
        <v>493</v>
      </c>
      <c r="B334" s="0" t="s">
        <v>494</v>
      </c>
    </row>
    <row r="335" customFormat="false" ht="12.8" hidden="false" customHeight="false" outlineLevel="0" collapsed="false">
      <c r="B335" s="0" t="s">
        <v>495</v>
      </c>
    </row>
    <row r="336" customFormat="false" ht="12.8" hidden="false" customHeight="false" outlineLevel="0" collapsed="false">
      <c r="A336" s="0" t="s">
        <v>496</v>
      </c>
    </row>
    <row r="337" customFormat="false" ht="12.8" hidden="false" customHeight="false" outlineLevel="0" collapsed="false">
      <c r="A337" s="0" t="s">
        <v>497</v>
      </c>
    </row>
    <row r="338" customFormat="false" ht="12.8" hidden="false" customHeight="false" outlineLevel="0" collapsed="false">
      <c r="A338" s="0" t="s">
        <v>498</v>
      </c>
      <c r="B338" s="0" t="s">
        <v>499</v>
      </c>
      <c r="C338" s="0" t="s">
        <v>500</v>
      </c>
    </row>
    <row r="339" customFormat="false" ht="12.8" hidden="false" customHeight="false" outlineLevel="0" collapsed="false">
      <c r="A339" s="0" t="s">
        <v>501</v>
      </c>
    </row>
    <row r="340" customFormat="false" ht="12.8" hidden="false" customHeight="false" outlineLevel="0" collapsed="false">
      <c r="A340" s="0" t="s">
        <v>502</v>
      </c>
    </row>
    <row r="341" customFormat="false" ht="12.8" hidden="false" customHeight="false" outlineLevel="0" collapsed="false">
      <c r="A341" s="0" t="s">
        <v>503</v>
      </c>
      <c r="B341" s="0" t="s">
        <v>504</v>
      </c>
    </row>
    <row r="342" customFormat="false" ht="12.8" hidden="false" customHeight="false" outlineLevel="0" collapsed="false">
      <c r="A342" s="0" t="s">
        <v>505</v>
      </c>
    </row>
    <row r="343" customFormat="false" ht="12.8" hidden="false" customHeight="false" outlineLevel="0" collapsed="false">
      <c r="A343" s="0" t="s">
        <v>506</v>
      </c>
    </row>
    <row r="344" customFormat="false" ht="12.8" hidden="false" customHeight="false" outlineLevel="0" collapsed="false">
      <c r="A344" s="0" t="s">
        <v>507</v>
      </c>
    </row>
    <row r="345" customFormat="false" ht="12.8" hidden="false" customHeight="false" outlineLevel="0" collapsed="false">
      <c r="A345" s="0" t="s">
        <v>508</v>
      </c>
    </row>
    <row r="346" customFormat="false" ht="12.8" hidden="false" customHeight="false" outlineLevel="0" collapsed="false">
      <c r="A346" s="0" t="s">
        <v>509</v>
      </c>
      <c r="B346" s="0" t="s">
        <v>510</v>
      </c>
    </row>
    <row r="347" customFormat="false" ht="12.8" hidden="false" customHeight="false" outlineLevel="0" collapsed="false">
      <c r="A347" s="0" t="s">
        <v>511</v>
      </c>
      <c r="B347" s="0" t="s">
        <v>512</v>
      </c>
      <c r="C347" s="0" t="s">
        <v>513</v>
      </c>
    </row>
    <row r="348" customFormat="false" ht="12.8" hidden="false" customHeight="false" outlineLevel="0" collapsed="false">
      <c r="A348" s="0" t="s">
        <v>514</v>
      </c>
    </row>
    <row r="349" customFormat="false" ht="12.8" hidden="false" customHeight="false" outlineLevel="0" collapsed="false">
      <c r="A349" s="0" t="s">
        <v>515</v>
      </c>
    </row>
    <row r="350" customFormat="false" ht="12.8" hidden="false" customHeight="false" outlineLevel="0" collapsed="false">
      <c r="A350" s="0" t="s">
        <v>516</v>
      </c>
    </row>
    <row r="351" customFormat="false" ht="12.8" hidden="false" customHeight="false" outlineLevel="0" collapsed="false">
      <c r="A351" s="0" t="s">
        <v>517</v>
      </c>
      <c r="B351" s="0" t="s">
        <v>518</v>
      </c>
    </row>
    <row r="352" customFormat="false" ht="12.8" hidden="false" customHeight="false" outlineLevel="0" collapsed="false">
      <c r="A352" s="0" t="s">
        <v>519</v>
      </c>
    </row>
    <row r="353" customFormat="false" ht="12.8" hidden="false" customHeight="false" outlineLevel="0" collapsed="false">
      <c r="A353" s="0" t="s">
        <v>520</v>
      </c>
      <c r="B353" s="0" t="s">
        <v>521</v>
      </c>
    </row>
    <row r="354" customFormat="false" ht="12.8" hidden="false" customHeight="false" outlineLevel="0" collapsed="false">
      <c r="A354" s="0" t="s">
        <v>522</v>
      </c>
    </row>
    <row r="355" customFormat="false" ht="12.8" hidden="false" customHeight="false" outlineLevel="0" collapsed="false">
      <c r="A355" s="0" t="s">
        <v>523</v>
      </c>
    </row>
    <row r="356" customFormat="false" ht="12.8" hidden="false" customHeight="false" outlineLevel="0" collapsed="false">
      <c r="A356" s="0" t="s">
        <v>524</v>
      </c>
    </row>
    <row r="357" customFormat="false" ht="12.8" hidden="false" customHeight="false" outlineLevel="0" collapsed="false">
      <c r="A357" s="0" t="s">
        <v>525</v>
      </c>
    </row>
    <row r="358" customFormat="false" ht="12.8" hidden="false" customHeight="false" outlineLevel="0" collapsed="false">
      <c r="A358" s="0" t="s">
        <v>526</v>
      </c>
      <c r="B358" s="0" t="s">
        <v>527</v>
      </c>
    </row>
    <row r="359" customFormat="false" ht="12.8" hidden="false" customHeight="false" outlineLevel="0" collapsed="false">
      <c r="A359" s="0" t="s">
        <v>528</v>
      </c>
      <c r="B359" s="0" t="s">
        <v>529</v>
      </c>
    </row>
    <row r="360" customFormat="false" ht="12.8" hidden="false" customHeight="false" outlineLevel="0" collapsed="false">
      <c r="A360" s="0" t="s">
        <v>530</v>
      </c>
    </row>
    <row r="361" customFormat="false" ht="12.8" hidden="false" customHeight="false" outlineLevel="0" collapsed="false">
      <c r="A361" s="0" t="s">
        <v>531</v>
      </c>
    </row>
    <row r="362" customFormat="false" ht="12.8" hidden="false" customHeight="false" outlineLevel="0" collapsed="false">
      <c r="A362" s="0" t="n">
        <v>1</v>
      </c>
      <c r="B362" s="0" t="s">
        <v>532</v>
      </c>
    </row>
    <row r="363" customFormat="false" ht="12.8" hidden="false" customHeight="false" outlineLevel="0" collapsed="false">
      <c r="A363" s="0" t="s">
        <v>533</v>
      </c>
    </row>
    <row r="364" customFormat="false" ht="12.8" hidden="false" customHeight="false" outlineLevel="0" collapsed="false">
      <c r="A364" s="0" t="s">
        <v>534</v>
      </c>
    </row>
    <row r="365" customFormat="false" ht="12.8" hidden="false" customHeight="false" outlineLevel="0" collapsed="false">
      <c r="A365" s="0" t="e">
        <f aca="false">p\ï`ï5baë_x0001__x0002__x0006_z§?Í–¤ý</f>
        <v>#N/A</v>
      </c>
    </row>
    <row r="366" customFormat="false" ht="12.8" hidden="false" customHeight="false" outlineLevel="0" collapsed="false">
      <c r="A366" s="0" t="s">
        <v>535</v>
      </c>
    </row>
    <row r="367" customFormat="false" ht="12.8" hidden="false" customHeight="false" outlineLevel="0" collapsed="false">
      <c r="A367" s="0" t="s">
        <v>536</v>
      </c>
    </row>
    <row r="368" customFormat="false" ht="12.8" hidden="false" customHeight="false" outlineLevel="0" collapsed="false">
      <c r="A368" s="0" t="s">
        <v>537</v>
      </c>
    </row>
    <row r="370" customFormat="false" ht="12.8" hidden="false" customHeight="false" outlineLevel="0" collapsed="false">
      <c r="A370" s="0" t="s">
        <v>538</v>
      </c>
    </row>
    <row r="371" customFormat="false" ht="12.8" hidden="false" customHeight="false" outlineLevel="0" collapsed="false">
      <c r="A371" s="0" t="s">
        <v>539</v>
      </c>
    </row>
    <row r="372" customFormat="false" ht="12.8" hidden="false" customHeight="false" outlineLevel="0" collapsed="false">
      <c r="A372" s="0" t="s">
        <v>540</v>
      </c>
    </row>
    <row r="373" customFormat="false" ht="12.8" hidden="false" customHeight="false" outlineLevel="0" collapsed="false">
      <c r="A373" s="0" t="s">
        <v>541</v>
      </c>
    </row>
    <row r="374" customFormat="false" ht="12.8" hidden="false" customHeight="false" outlineLevel="0" collapsed="false">
      <c r="A374" s="0" t="s">
        <v>542</v>
      </c>
    </row>
    <row r="375" customFormat="false" ht="12.8" hidden="false" customHeight="false" outlineLevel="0" collapsed="false">
      <c r="A375" s="0" t="s">
        <v>543</v>
      </c>
    </row>
    <row r="376" customFormat="false" ht="12.8" hidden="false" customHeight="false" outlineLevel="0" collapsed="false">
      <c r="A376" s="0" t="s">
        <v>544</v>
      </c>
    </row>
    <row r="377" customFormat="false" ht="12.8" hidden="false" customHeight="false" outlineLevel="0" collapsed="false">
      <c r="A377" s="0" t="s">
        <v>545</v>
      </c>
    </row>
    <row r="378" customFormat="false" ht="12.8" hidden="false" customHeight="false" outlineLevel="0" collapsed="false">
      <c r="A378" s="0" t="s">
        <v>546</v>
      </c>
    </row>
    <row r="379" customFormat="false" ht="12.8" hidden="false" customHeight="false" outlineLevel="0" collapsed="false">
      <c r="A379" s="0" t="s">
        <v>547</v>
      </c>
    </row>
    <row r="380" customFormat="false" ht="12.8" hidden="false" customHeight="false" outlineLevel="0" collapsed="false">
      <c r="A380" s="0" t="s">
        <v>548</v>
      </c>
    </row>
    <row r="381" customFormat="false" ht="12.8" hidden="false" customHeight="false" outlineLevel="0" collapsed="false">
      <c r="A381" s="0" t="s">
        <v>549</v>
      </c>
    </row>
    <row r="382" customFormat="false" ht="12.8" hidden="false" customHeight="false" outlineLevel="0" collapsed="false">
      <c r="A382" s="0" t="s">
        <v>550</v>
      </c>
    </row>
    <row r="383" customFormat="false" ht="12.8" hidden="false" customHeight="false" outlineLevel="0" collapsed="false">
      <c r="A383" s="0" t="s">
        <v>551</v>
      </c>
    </row>
    <row r="384" customFormat="false" ht="12.8" hidden="false" customHeight="false" outlineLevel="0" collapsed="false">
      <c r="A384" s="0" t="s">
        <v>552</v>
      </c>
    </row>
    <row r="385" customFormat="false" ht="12.8" hidden="false" customHeight="false" outlineLevel="0" collapsed="false">
      <c r="A385" s="0" t="s">
        <v>553</v>
      </c>
    </row>
    <row r="386" customFormat="false" ht="12.8" hidden="false" customHeight="false" outlineLevel="0" collapsed="false">
      <c r="A386" s="0" t="s">
        <v>554</v>
      </c>
    </row>
    <row r="387" customFormat="false" ht="12.8" hidden="false" customHeight="false" outlineLevel="0" collapsed="false">
      <c r="A387" s="0" t="s">
        <v>555</v>
      </c>
    </row>
    <row r="388" customFormat="false" ht="12.8" hidden="false" customHeight="false" outlineLevel="0" collapsed="false">
      <c r="A388" s="0" t="s">
        <v>556</v>
      </c>
    </row>
    <row r="389" customFormat="false" ht="12.8" hidden="false" customHeight="false" outlineLevel="0" collapsed="false">
      <c r="A389" s="0" t="s">
        <v>557</v>
      </c>
    </row>
    <row r="390" customFormat="false" ht="12.8" hidden="false" customHeight="false" outlineLevel="0" collapsed="false">
      <c r="A390" s="0" t="s">
        <v>558</v>
      </c>
    </row>
    <row r="391" customFormat="false" ht="12.8" hidden="false" customHeight="false" outlineLevel="0" collapsed="false">
      <c r="A391" s="0" t="s">
        <v>559</v>
      </c>
    </row>
    <row r="392" customFormat="false" ht="12.8" hidden="false" customHeight="false" outlineLevel="0" collapsed="false">
      <c r="A392" s="0" t="s">
        <v>560</v>
      </c>
    </row>
    <row r="393" customFormat="false" ht="12.8" hidden="false" customHeight="false" outlineLevel="0" collapsed="false">
      <c r="A393" s="0" t="s">
        <v>561</v>
      </c>
      <c r="B393" s="0" t="s">
        <v>562</v>
      </c>
    </row>
    <row r="394" customFormat="false" ht="12.8" hidden="false" customHeight="false" outlineLevel="0" collapsed="false">
      <c r="A394" s="0" t="s">
        <v>563</v>
      </c>
    </row>
    <row r="395" customFormat="false" ht="12.8" hidden="false" customHeight="false" outlineLevel="0" collapsed="false">
      <c r="A395" s="0" t="s">
        <v>564</v>
      </c>
      <c r="B395" s="0" t="s">
        <v>565</v>
      </c>
    </row>
    <row r="396" customFormat="false" ht="12.8" hidden="false" customHeight="false" outlineLevel="0" collapsed="false">
      <c r="A396" s="0" t="s">
        <v>566</v>
      </c>
    </row>
    <row r="397" customFormat="false" ht="12.8" hidden="false" customHeight="false" outlineLevel="0" collapsed="false">
      <c r="A397" s="0" t="s">
        <v>567</v>
      </c>
    </row>
    <row r="398" customFormat="false" ht="12.8" hidden="false" customHeight="false" outlineLevel="0" collapsed="false">
      <c r="A398" s="0" t="s">
        <v>568</v>
      </c>
    </row>
    <row r="399" customFormat="false" ht="12.8" hidden="false" customHeight="false" outlineLevel="0" collapsed="false">
      <c r="A399" s="0" t="s">
        <v>569</v>
      </c>
    </row>
    <row r="400" customFormat="false" ht="12.8" hidden="false" customHeight="false" outlineLevel="0" collapsed="false">
      <c r="A400" s="0" t="s">
        <v>570</v>
      </c>
    </row>
    <row r="401" customFormat="false" ht="12.8" hidden="false" customHeight="false" outlineLevel="0" collapsed="false">
      <c r="A401" s="0" t="s">
        <v>571</v>
      </c>
    </row>
    <row r="402" customFormat="false" ht="12.8" hidden="false" customHeight="false" outlineLevel="0" collapsed="false">
      <c r="A402" s="0" t="s">
        <v>572</v>
      </c>
    </row>
    <row r="403" customFormat="false" ht="12.8" hidden="false" customHeight="false" outlineLevel="0" collapsed="false">
      <c r="A403" s="0" t="s">
        <v>573</v>
      </c>
    </row>
    <row r="404" customFormat="false" ht="12.8" hidden="false" customHeight="false" outlineLevel="0" collapsed="false">
      <c r="A404" s="0" t="s">
        <v>574</v>
      </c>
    </row>
    <row r="405" customFormat="false" ht="12.8" hidden="false" customHeight="false" outlineLevel="0" collapsed="false">
      <c r="A405" s="0" t="s">
        <v>575</v>
      </c>
    </row>
    <row r="406" customFormat="false" ht="12.8" hidden="false" customHeight="false" outlineLevel="0" collapsed="false">
      <c r="A406" s="0" t="s">
        <v>576</v>
      </c>
    </row>
    <row r="407" customFormat="false" ht="12.8" hidden="false" customHeight="false" outlineLevel="0" collapsed="false">
      <c r="A407" s="0" t="s">
        <v>577</v>
      </c>
    </row>
    <row r="408" customFormat="false" ht="12.8" hidden="false" customHeight="false" outlineLevel="0" collapsed="false">
      <c r="A408" s="0" t="s">
        <v>578</v>
      </c>
    </row>
    <row r="409" customFormat="false" ht="12.8" hidden="false" customHeight="false" outlineLevel="0" collapsed="false">
      <c r="A409" s="0" t="s">
        <v>579</v>
      </c>
    </row>
    <row r="410" customFormat="false" ht="12.8" hidden="false" customHeight="false" outlineLevel="0" collapsed="false">
      <c r="A410" s="0" t="s">
        <v>580</v>
      </c>
    </row>
    <row r="411" customFormat="false" ht="12.8" hidden="false" customHeight="false" outlineLevel="0" collapsed="false">
      <c r="A411" s="0" t="s">
        <v>581</v>
      </c>
    </row>
    <row r="412" customFormat="false" ht="12.8" hidden="false" customHeight="false" outlineLevel="0" collapsed="false">
      <c r="A412" s="0" t="s">
        <v>582</v>
      </c>
    </row>
    <row r="413" customFormat="false" ht="12.8" hidden="false" customHeight="false" outlineLevel="0" collapsed="false">
      <c r="A413" s="0" t="s">
        <v>583</v>
      </c>
    </row>
    <row r="414" customFormat="false" ht="12.8" hidden="false" customHeight="false" outlineLevel="0" collapsed="false">
      <c r="A414" s="0" t="s">
        <v>584</v>
      </c>
    </row>
    <row r="415" customFormat="false" ht="12.8" hidden="false" customHeight="false" outlineLevel="0" collapsed="false">
      <c r="A415" s="0" t="s">
        <v>585</v>
      </c>
    </row>
    <row r="416" customFormat="false" ht="12.8" hidden="false" customHeight="false" outlineLevel="0" collapsed="false">
      <c r="A416" s="0" t="s">
        <v>586</v>
      </c>
    </row>
    <row r="417" customFormat="false" ht="12.8" hidden="false" customHeight="false" outlineLevel="0" collapsed="false">
      <c r="A417" s="0" t="s">
        <v>587</v>
      </c>
    </row>
    <row r="418" customFormat="false" ht="12.8" hidden="false" customHeight="false" outlineLevel="0" collapsed="false">
      <c r="A418" s="0" t="s">
        <v>588</v>
      </c>
    </row>
    <row r="419" customFormat="false" ht="12.8" hidden="false" customHeight="false" outlineLevel="0" collapsed="false">
      <c r="A419" s="0" t="s">
        <v>589</v>
      </c>
    </row>
    <row r="420" customFormat="false" ht="12.8" hidden="false" customHeight="false" outlineLevel="0" collapsed="false">
      <c r="A420" s="0" t="s">
        <v>590</v>
      </c>
    </row>
    <row r="421" customFormat="false" ht="12.8" hidden="false" customHeight="false" outlineLevel="0" collapsed="false">
      <c r="A421" s="0" t="s">
        <v>591</v>
      </c>
    </row>
    <row r="422" customFormat="false" ht="12.8" hidden="false" customHeight="false" outlineLevel="0" collapsed="false">
      <c r="A422" s="0" t="s">
        <v>592</v>
      </c>
    </row>
    <row r="423" customFormat="false" ht="12.8" hidden="false" customHeight="false" outlineLevel="0" collapsed="false">
      <c r="A423" s="0" t="s">
        <v>593</v>
      </c>
    </row>
    <row r="424" customFormat="false" ht="12.8" hidden="false" customHeight="false" outlineLevel="0" collapsed="false">
      <c r="A424" s="0" t="s">
        <v>594</v>
      </c>
    </row>
    <row r="425" customFormat="false" ht="12.8" hidden="false" customHeight="false" outlineLevel="0" collapsed="false">
      <c r="A425" s="0" t="s">
        <v>595</v>
      </c>
    </row>
    <row r="426" customFormat="false" ht="12.8" hidden="false" customHeight="false" outlineLevel="0" collapsed="false">
      <c r="A426" s="0" t="s">
        <v>596</v>
      </c>
    </row>
    <row r="427" customFormat="false" ht="12.8" hidden="false" customHeight="false" outlineLevel="0" collapsed="false">
      <c r="A427" s="0" t="s">
        <v>597</v>
      </c>
      <c r="B427" s="0" t="s">
        <v>598</v>
      </c>
    </row>
    <row r="428" customFormat="false" ht="12.8" hidden="false" customHeight="false" outlineLevel="0" collapsed="false">
      <c r="A428" s="0" t="s">
        <v>599</v>
      </c>
    </row>
    <row r="429" customFormat="false" ht="12.8" hidden="false" customHeight="false" outlineLevel="0" collapsed="false">
      <c r="A429" s="0" t="s">
        <v>600</v>
      </c>
    </row>
    <row r="430" customFormat="false" ht="12.8" hidden="false" customHeight="false" outlineLevel="0" collapsed="false">
      <c r="B430" s="0" t="s">
        <v>601</v>
      </c>
    </row>
    <row r="431" customFormat="false" ht="12.8" hidden="false" customHeight="false" outlineLevel="0" collapsed="false">
      <c r="A431" s="0" t="s">
        <v>602</v>
      </c>
      <c r="B431" s="0" t="s">
        <v>603</v>
      </c>
    </row>
    <row r="432" customFormat="false" ht="12.8" hidden="false" customHeight="false" outlineLevel="0" collapsed="false">
      <c r="A432" s="0" t="s">
        <v>604</v>
      </c>
    </row>
    <row r="433" customFormat="false" ht="12.8" hidden="false" customHeight="false" outlineLevel="0" collapsed="false">
      <c r="A433" s="0" t="s">
        <v>605</v>
      </c>
    </row>
    <row r="434" customFormat="false" ht="12.8" hidden="false" customHeight="false" outlineLevel="0" collapsed="false">
      <c r="A434" s="0" t="s">
        <v>606</v>
      </c>
      <c r="B434" s="0" t="s">
        <v>607</v>
      </c>
    </row>
    <row r="435" customFormat="false" ht="12.8" hidden="false" customHeight="false" outlineLevel="0" collapsed="false">
      <c r="A435" s="0" t="s">
        <v>608</v>
      </c>
    </row>
    <row r="436" customFormat="false" ht="12.8" hidden="false" customHeight="false" outlineLevel="0" collapsed="false">
      <c r="A436" s="0" t="s">
        <v>609</v>
      </c>
      <c r="B436" s="0" t="s">
        <v>610</v>
      </c>
    </row>
    <row r="437" customFormat="false" ht="12.8" hidden="false" customHeight="false" outlineLevel="0" collapsed="false">
      <c r="A437" s="0" t="s">
        <v>611</v>
      </c>
      <c r="B437" s="0" t="s">
        <v>612</v>
      </c>
    </row>
    <row r="438" customFormat="false" ht="12.8" hidden="false" customHeight="false" outlineLevel="0" collapsed="false">
      <c r="A438" s="0" t="s">
        <v>613</v>
      </c>
      <c r="B438" s="0" t="s">
        <v>614</v>
      </c>
      <c r="C438" s="0" t="s">
        <v>615</v>
      </c>
    </row>
    <row r="439" customFormat="false" ht="12.8" hidden="false" customHeight="false" outlineLevel="0" collapsed="false">
      <c r="A439" s="0" t="s">
        <v>616</v>
      </c>
    </row>
    <row r="440" customFormat="false" ht="12.8" hidden="false" customHeight="false" outlineLevel="0" collapsed="false">
      <c r="A440" s="0" t="s">
        <v>617</v>
      </c>
      <c r="B440" s="0" t="s">
        <v>618</v>
      </c>
    </row>
    <row r="441" customFormat="false" ht="12.8" hidden="false" customHeight="false" outlineLevel="0" collapsed="false">
      <c r="A441" s="0" t="s">
        <v>619</v>
      </c>
    </row>
    <row r="442" customFormat="false" ht="12.8" hidden="false" customHeight="false" outlineLevel="0" collapsed="false">
      <c r="A442" s="0" t="s">
        <v>620</v>
      </c>
    </row>
    <row r="443" customFormat="false" ht="12.8" hidden="false" customHeight="false" outlineLevel="0" collapsed="false">
      <c r="A443" s="0" t="s">
        <v>621</v>
      </c>
    </row>
    <row r="444" customFormat="false" ht="12.8" hidden="false" customHeight="false" outlineLevel="0" collapsed="false">
      <c r="A444" s="0" t="s">
        <v>622</v>
      </c>
    </row>
    <row r="445" customFormat="false" ht="12.8" hidden="false" customHeight="false" outlineLevel="0" collapsed="false">
      <c r="A445" s="0" t="s">
        <v>623</v>
      </c>
    </row>
    <row r="446" customFormat="false" ht="12.8" hidden="false" customHeight="false" outlineLevel="0" collapsed="false">
      <c r="A446" s="0" t="s">
        <v>624</v>
      </c>
    </row>
    <row r="447" customFormat="false" ht="12.8" hidden="false" customHeight="false" outlineLevel="0" collapsed="false">
      <c r="A447" s="0" t="s">
        <v>625</v>
      </c>
      <c r="B447" s="0" t="s">
        <v>626</v>
      </c>
    </row>
    <row r="448" customFormat="false" ht="12.8" hidden="false" customHeight="false" outlineLevel="0" collapsed="false">
      <c r="A448" s="0" t="s">
        <v>627</v>
      </c>
    </row>
    <row r="449" customFormat="false" ht="12.8" hidden="false" customHeight="false" outlineLevel="0" collapsed="false">
      <c r="A449" s="0" t="s">
        <v>628</v>
      </c>
    </row>
    <row r="450" customFormat="false" ht="12.8" hidden="false" customHeight="false" outlineLevel="0" collapsed="false">
      <c r="A450" s="0" t="s">
        <v>629</v>
      </c>
    </row>
    <row r="451" customFormat="false" ht="12.8" hidden="false" customHeight="false" outlineLevel="0" collapsed="false">
      <c r="A451" s="0" t="e">
        <f aca="false">š¾&amp;0¥_x0003_kŒö_x0011_²â?ieLEmQŒ:ÐT}\8ºe.Õû_x000c_=ªä</f>
        <v>#N/A</v>
      </c>
      <c r="B451" s="0" t="s">
        <v>630</v>
      </c>
    </row>
    <row r="452" customFormat="false" ht="12.8" hidden="false" customHeight="false" outlineLevel="0" collapsed="false">
      <c r="A452" s="0" t="s">
        <v>631</v>
      </c>
    </row>
    <row r="453" customFormat="false" ht="12.8" hidden="false" customHeight="false" outlineLevel="0" collapsed="false">
      <c r="A453" s="0" t="s">
        <v>632</v>
      </c>
    </row>
    <row r="454" customFormat="false" ht="12.8" hidden="false" customHeight="false" outlineLevel="0" collapsed="false">
      <c r="A454" s="0" t="s">
        <v>633</v>
      </c>
    </row>
    <row r="455" customFormat="false" ht="12.8" hidden="false" customHeight="false" outlineLevel="0" collapsed="false">
      <c r="A455" s="0" t="s">
        <v>634</v>
      </c>
      <c r="B455" s="0" t="s">
        <v>635</v>
      </c>
    </row>
    <row r="456" customFormat="false" ht="12.8" hidden="false" customHeight="false" outlineLevel="0" collapsed="false">
      <c r="A456" s="0" t="s">
        <v>636</v>
      </c>
    </row>
    <row r="457" customFormat="false" ht="12.8" hidden="false" customHeight="false" outlineLevel="0" collapsed="false">
      <c r="A457" s="0" t="s">
        <v>637</v>
      </c>
    </row>
    <row r="458" customFormat="false" ht="12.8" hidden="false" customHeight="false" outlineLevel="0" collapsed="false">
      <c r="A458" s="0" t="s">
        <v>638</v>
      </c>
    </row>
    <row r="459" customFormat="false" ht="12.8" hidden="false" customHeight="false" outlineLevel="0" collapsed="false">
      <c r="A459" s="0" t="s">
        <v>639</v>
      </c>
      <c r="B459" s="0" t="s">
        <v>640</v>
      </c>
    </row>
    <row r="460" customFormat="false" ht="12.8" hidden="false" customHeight="false" outlineLevel="0" collapsed="false">
      <c r="A460" s="0" t="s">
        <v>641</v>
      </c>
    </row>
    <row r="461" customFormat="false" ht="12.8" hidden="false" customHeight="false" outlineLevel="0" collapsed="false">
      <c r="A461" s="0" t="s">
        <v>642</v>
      </c>
    </row>
    <row r="462" customFormat="false" ht="12.8" hidden="false" customHeight="false" outlineLevel="0" collapsed="false">
      <c r="A462" s="0" t="s">
        <v>643</v>
      </c>
    </row>
    <row r="463" customFormat="false" ht="12.8" hidden="false" customHeight="false" outlineLevel="0" collapsed="false">
      <c r="A463" s="0" t="s">
        <v>644</v>
      </c>
    </row>
    <row r="464" customFormat="false" ht="12.8" hidden="false" customHeight="false" outlineLevel="0" collapsed="false">
      <c r="A464" s="0" t="s">
        <v>645</v>
      </c>
      <c r="B464" s="0" t="s">
        <v>646</v>
      </c>
    </row>
    <row r="465" customFormat="false" ht="12.8" hidden="false" customHeight="false" outlineLevel="0" collapsed="false">
      <c r="A465" s="0" t="s">
        <v>647</v>
      </c>
    </row>
    <row r="466" customFormat="false" ht="12.8" hidden="false" customHeight="false" outlineLevel="0" collapsed="false">
      <c r="A466" s="0" t="s">
        <v>648</v>
      </c>
    </row>
    <row r="467" customFormat="false" ht="12.8" hidden="false" customHeight="false" outlineLevel="0" collapsed="false">
      <c r="A467" s="0" t="s">
        <v>649</v>
      </c>
    </row>
    <row r="468" customFormat="false" ht="12.8" hidden="false" customHeight="false" outlineLevel="0" collapsed="false">
      <c r="A468" s="0" t="s">
        <v>650</v>
      </c>
    </row>
    <row r="469" customFormat="false" ht="12.8" hidden="false" customHeight="false" outlineLevel="0" collapsed="false">
      <c r="A469" s="0" t="s">
        <v>651</v>
      </c>
    </row>
    <row r="470" customFormat="false" ht="12.8" hidden="false" customHeight="false" outlineLevel="0" collapsed="false">
      <c r="A470" s="0" t="s">
        <v>652</v>
      </c>
    </row>
    <row r="471" customFormat="false" ht="12.8" hidden="false" customHeight="false" outlineLevel="0" collapsed="false">
      <c r="A471" s="0" t="s">
        <v>653</v>
      </c>
      <c r="B471" s="0" t="s">
        <v>654</v>
      </c>
    </row>
    <row r="472" customFormat="false" ht="12.8" hidden="false" customHeight="false" outlineLevel="0" collapsed="false">
      <c r="A472" s="0" t="s">
        <v>655</v>
      </c>
    </row>
    <row r="473" customFormat="false" ht="12.8" hidden="false" customHeight="false" outlineLevel="0" collapsed="false">
      <c r="A473" s="0" t="s">
        <v>656</v>
      </c>
      <c r="B473" s="0" t="s">
        <v>657</v>
      </c>
    </row>
    <row r="474" customFormat="false" ht="12.8" hidden="false" customHeight="false" outlineLevel="0" collapsed="false">
      <c r="A474" s="0" t="s">
        <v>658</v>
      </c>
    </row>
    <row r="475" customFormat="false" ht="12.8" hidden="false" customHeight="false" outlineLevel="0" collapsed="false">
      <c r="A475" s="0" t="s">
        <v>659</v>
      </c>
    </row>
    <row r="476" customFormat="false" ht="12.8" hidden="false" customHeight="false" outlineLevel="0" collapsed="false">
      <c r="A476" s="0" t="s">
        <v>660</v>
      </c>
    </row>
    <row r="477" customFormat="false" ht="12.8" hidden="false" customHeight="false" outlineLevel="0" collapsed="false">
      <c r="A477" s="0" t="s">
        <v>661</v>
      </c>
      <c r="B477" s="0" t="s">
        <v>662</v>
      </c>
    </row>
    <row r="478" customFormat="false" ht="12.8" hidden="false" customHeight="false" outlineLevel="0" collapsed="false">
      <c r="A478" s="0" t="s">
        <v>663</v>
      </c>
    </row>
    <row r="479" customFormat="false" ht="12.8" hidden="false" customHeight="false" outlineLevel="0" collapsed="false">
      <c r="A479" s="0" t="s">
        <v>664</v>
      </c>
    </row>
    <row r="480" customFormat="false" ht="12.8" hidden="false" customHeight="false" outlineLevel="0" collapsed="false">
      <c r="A480" s="0" t="s">
        <v>665</v>
      </c>
    </row>
    <row r="481" customFormat="false" ht="12.8" hidden="false" customHeight="false" outlineLevel="0" collapsed="false">
      <c r="A481" s="0" t="s">
        <v>666</v>
      </c>
    </row>
    <row r="482" customFormat="false" ht="12.8" hidden="false" customHeight="false" outlineLevel="0" collapsed="false">
      <c r="A482" s="0" t="s">
        <v>667</v>
      </c>
    </row>
    <row r="483" customFormat="false" ht="12.8" hidden="false" customHeight="false" outlineLevel="0" collapsed="false">
      <c r="A483" s="0" t="s">
        <v>668</v>
      </c>
    </row>
    <row r="484" customFormat="false" ht="12.8" hidden="false" customHeight="false" outlineLevel="0" collapsed="false">
      <c r="A484" s="0" t="s">
        <v>669</v>
      </c>
      <c r="B484" s="0" t="s">
        <v>670</v>
      </c>
    </row>
    <row r="485" customFormat="false" ht="12.8" hidden="false" customHeight="false" outlineLevel="0" collapsed="false">
      <c r="A485" s="0" t="s">
        <v>671</v>
      </c>
    </row>
    <row r="486" customFormat="false" ht="12.8" hidden="false" customHeight="false" outlineLevel="0" collapsed="false">
      <c r="A486" s="0" t="s">
        <v>672</v>
      </c>
    </row>
    <row r="487" customFormat="false" ht="12.8" hidden="false" customHeight="false" outlineLevel="0" collapsed="false">
      <c r="A487" s="0" t="s">
        <v>673</v>
      </c>
    </row>
    <row r="488" customFormat="false" ht="12.8" hidden="false" customHeight="false" outlineLevel="0" collapsed="false">
      <c r="A488" s="0" t="s">
        <v>674</v>
      </c>
    </row>
    <row r="489" customFormat="false" ht="12.8" hidden="false" customHeight="false" outlineLevel="0" collapsed="false">
      <c r="A489" s="0" t="s">
        <v>675</v>
      </c>
      <c r="B489" s="0" t="s">
        <v>676</v>
      </c>
    </row>
    <row r="490" customFormat="false" ht="12.8" hidden="false" customHeight="false" outlineLevel="0" collapsed="false">
      <c r="A490" s="0" t="s">
        <v>677</v>
      </c>
      <c r="B490" s="0" t="s">
        <v>678</v>
      </c>
    </row>
    <row r="491" customFormat="false" ht="12.8" hidden="false" customHeight="false" outlineLevel="0" collapsed="false">
      <c r="A491" s="0" t="s">
        <v>679</v>
      </c>
    </row>
    <row r="492" customFormat="false" ht="12.8" hidden="false" customHeight="false" outlineLevel="0" collapsed="false">
      <c r="A492" s="0" t="s">
        <v>680</v>
      </c>
      <c r="B492" s="0" t="s">
        <v>681</v>
      </c>
    </row>
    <row r="493" customFormat="false" ht="12.8" hidden="false" customHeight="false" outlineLevel="0" collapsed="false">
      <c r="A493" s="0" t="s">
        <v>682</v>
      </c>
      <c r="B493" s="0" t="s">
        <v>683</v>
      </c>
      <c r="C493" s="0" t="s">
        <v>684</v>
      </c>
    </row>
    <row r="494" customFormat="false" ht="12.8" hidden="false" customHeight="false" outlineLevel="0" collapsed="false">
      <c r="A494" s="0" t="s">
        <v>685</v>
      </c>
    </row>
    <row r="495" customFormat="false" ht="12.8" hidden="false" customHeight="false" outlineLevel="0" collapsed="false">
      <c r="A495" s="0" t="s">
        <v>686</v>
      </c>
    </row>
    <row r="496" customFormat="false" ht="12.8" hidden="false" customHeight="false" outlineLevel="0" collapsed="false">
      <c r="A496" s="0" t="s">
        <v>687</v>
      </c>
    </row>
    <row r="497" customFormat="false" ht="12.8" hidden="false" customHeight="false" outlineLevel="0" collapsed="false">
      <c r="A497" s="0" t="s">
        <v>688</v>
      </c>
    </row>
    <row r="498" customFormat="false" ht="12.8" hidden="false" customHeight="false" outlineLevel="0" collapsed="false">
      <c r="A498" s="0" t="s">
        <v>689</v>
      </c>
    </row>
    <row r="499" customFormat="false" ht="12.8" hidden="false" customHeight="false" outlineLevel="0" collapsed="false">
      <c r="A499" s="0" t="s">
        <v>690</v>
      </c>
    </row>
    <row r="500" customFormat="false" ht="12.8" hidden="false" customHeight="false" outlineLevel="0" collapsed="false">
      <c r="A500" s="0" t="s">
        <v>691</v>
      </c>
      <c r="B500" s="0" t="s">
        <v>692</v>
      </c>
    </row>
    <row r="501" customFormat="false" ht="12.8" hidden="false" customHeight="false" outlineLevel="0" collapsed="false">
      <c r="A501" s="0" t="s">
        <v>693</v>
      </c>
    </row>
    <row r="502" customFormat="false" ht="12.8" hidden="false" customHeight="false" outlineLevel="0" collapsed="false">
      <c r="A502" s="0" t="s">
        <v>694</v>
      </c>
    </row>
    <row r="503" customFormat="false" ht="12.8" hidden="false" customHeight="false" outlineLevel="0" collapsed="false">
      <c r="A503" s="0" t="s">
        <v>695</v>
      </c>
    </row>
    <row r="504" customFormat="false" ht="12.8" hidden="false" customHeight="false" outlineLevel="0" collapsed="false">
      <c r="A504" s="0" t="s">
        <v>696</v>
      </c>
    </row>
    <row r="505" customFormat="false" ht="12.8" hidden="false" customHeight="false" outlineLevel="0" collapsed="false">
      <c r="A505" s="0" t="s">
        <v>697</v>
      </c>
    </row>
    <row r="506" customFormat="false" ht="12.8" hidden="false" customHeight="false" outlineLevel="0" collapsed="false">
      <c r="A506" s="0" t="s">
        <v>698</v>
      </c>
    </row>
    <row r="507" customFormat="false" ht="12.8" hidden="false" customHeight="false" outlineLevel="0" collapsed="false">
      <c r="A507" s="0" t="s">
        <v>699</v>
      </c>
    </row>
    <row r="508" customFormat="false" ht="12.8" hidden="false" customHeight="false" outlineLevel="0" collapsed="false">
      <c r="A508" s="0" t="s">
        <v>700</v>
      </c>
    </row>
    <row r="509" customFormat="false" ht="12.8" hidden="false" customHeight="false" outlineLevel="0" collapsed="false">
      <c r="A509" s="0" t="s">
        <v>701</v>
      </c>
    </row>
    <row r="510" customFormat="false" ht="12.8" hidden="false" customHeight="false" outlineLevel="0" collapsed="false">
      <c r="A510" s="0" t="s">
        <v>702</v>
      </c>
      <c r="B510" s="0" t="s">
        <v>703</v>
      </c>
    </row>
    <row r="511" customFormat="false" ht="12.8" hidden="false" customHeight="false" outlineLevel="0" collapsed="false">
      <c r="A511" s="0" t="s">
        <v>704</v>
      </c>
      <c r="B511" s="0" t="s">
        <v>705</v>
      </c>
    </row>
    <row r="512" customFormat="false" ht="12.8" hidden="false" customHeight="false" outlineLevel="0" collapsed="false">
      <c r="A512" s="0" t="s">
        <v>706</v>
      </c>
      <c r="B512" s="0" t="s">
        <v>707</v>
      </c>
      <c r="C512" s="0" t="s">
        <v>708</v>
      </c>
      <c r="D512" s="0" t="s">
        <v>709</v>
      </c>
      <c r="E512" s="0" t="s">
        <v>710</v>
      </c>
      <c r="F512" s="0" t="s">
        <v>711</v>
      </c>
      <c r="G512" s="0" t="s">
        <v>712</v>
      </c>
    </row>
    <row r="513" customFormat="false" ht="12.8" hidden="false" customHeight="false" outlineLevel="0" collapsed="false">
      <c r="A513" s="0" t="s">
        <v>713</v>
      </c>
    </row>
    <row r="514" customFormat="false" ht="12.8" hidden="false" customHeight="false" outlineLevel="0" collapsed="false">
      <c r="A514" s="0" t="s">
        <v>714</v>
      </c>
    </row>
    <row r="515" customFormat="false" ht="12.8" hidden="false" customHeight="false" outlineLevel="0" collapsed="false">
      <c r="A515" s="0" t="s">
        <v>715</v>
      </c>
    </row>
    <row r="516" customFormat="false" ht="12.8" hidden="false" customHeight="false" outlineLevel="0" collapsed="false">
      <c r="A516" s="0" t="s">
        <v>716</v>
      </c>
      <c r="B516" s="0" t="s">
        <v>717</v>
      </c>
      <c r="C516" s="0" t="s">
        <v>718</v>
      </c>
      <c r="D516" s="0" t="s">
        <v>719</v>
      </c>
      <c r="E516" s="0" t="s">
        <v>720</v>
      </c>
    </row>
    <row r="517" customFormat="false" ht="12.8" hidden="false" customHeight="false" outlineLevel="0" collapsed="false">
      <c r="A517" s="0" t="s">
        <v>721</v>
      </c>
      <c r="B517" s="0" t="s">
        <v>722</v>
      </c>
    </row>
    <row r="518" customFormat="false" ht="12.8" hidden="false" customHeight="false" outlineLevel="0" collapsed="false">
      <c r="A518" s="0" t="s">
        <v>723</v>
      </c>
    </row>
    <row r="519" customFormat="false" ht="12.8" hidden="false" customHeight="false" outlineLevel="0" collapsed="false">
      <c r="A519" s="0" t="s">
        <v>724</v>
      </c>
    </row>
    <row r="520" customFormat="false" ht="12.8" hidden="false" customHeight="false" outlineLevel="0" collapsed="false">
      <c r="A520" s="0" t="s">
        <v>725</v>
      </c>
      <c r="B520" s="0" t="s">
        <v>726</v>
      </c>
    </row>
    <row r="521" customFormat="false" ht="12.8" hidden="false" customHeight="false" outlineLevel="0" collapsed="false">
      <c r="A521" s="0" t="s">
        <v>727</v>
      </c>
      <c r="B521" s="0" t="s">
        <v>728</v>
      </c>
    </row>
    <row r="522" customFormat="false" ht="12.8" hidden="false" customHeight="false" outlineLevel="0" collapsed="false">
      <c r="A522" s="0" t="s">
        <v>729</v>
      </c>
    </row>
    <row r="523" customFormat="false" ht="12.8" hidden="false" customHeight="false" outlineLevel="0" collapsed="false">
      <c r="A523" s="0" t="s">
        <v>730</v>
      </c>
    </row>
    <row r="524" customFormat="false" ht="12.8" hidden="false" customHeight="false" outlineLevel="0" collapsed="false">
      <c r="A524" s="0" t="s">
        <v>731</v>
      </c>
      <c r="B524" s="0" t="s">
        <v>732</v>
      </c>
      <c r="C524" s="0" t="s">
        <v>733</v>
      </c>
      <c r="D524" s="0" t="s">
        <v>734</v>
      </c>
    </row>
    <row r="525" customFormat="false" ht="12.8" hidden="false" customHeight="false" outlineLevel="0" collapsed="false">
      <c r="A525" s="0" t="s">
        <v>735</v>
      </c>
    </row>
    <row r="526" customFormat="false" ht="12.8" hidden="false" customHeight="false" outlineLevel="0" collapsed="false">
      <c r="A526" s="0" t="s">
        <v>736</v>
      </c>
    </row>
    <row r="527" customFormat="false" ht="12.8" hidden="false" customHeight="false" outlineLevel="0" collapsed="false">
      <c r="A527" s="0" t="s">
        <v>737</v>
      </c>
    </row>
    <row r="528" customFormat="false" ht="12.8" hidden="false" customHeight="false" outlineLevel="0" collapsed="false">
      <c r="A528" s="0" t="s">
        <v>738</v>
      </c>
      <c r="B528" s="0" t="s">
        <v>739</v>
      </c>
    </row>
    <row r="529" customFormat="false" ht="12.8" hidden="false" customHeight="false" outlineLevel="0" collapsed="false">
      <c r="A529" s="0" t="s">
        <v>740</v>
      </c>
    </row>
    <row r="530" customFormat="false" ht="12.8" hidden="false" customHeight="false" outlineLevel="0" collapsed="false">
      <c r="A530" s="0" t="s">
        <v>741</v>
      </c>
    </row>
    <row r="531" customFormat="false" ht="12.8" hidden="false" customHeight="false" outlineLevel="0" collapsed="false">
      <c r="A531" s="0" t="s">
        <v>742</v>
      </c>
      <c r="B531" s="0" t="s">
        <v>743</v>
      </c>
      <c r="C531" s="0" t="s">
        <v>744</v>
      </c>
    </row>
    <row r="532" customFormat="false" ht="12.8" hidden="false" customHeight="false" outlineLevel="0" collapsed="false">
      <c r="A532" s="0" t="s">
        <v>745</v>
      </c>
    </row>
    <row r="533" customFormat="false" ht="12.8" hidden="false" customHeight="false" outlineLevel="0" collapsed="false">
      <c r="A533" s="0" t="s">
        <v>746</v>
      </c>
    </row>
    <row r="534" customFormat="false" ht="12.8" hidden="false" customHeight="false" outlineLevel="0" collapsed="false">
      <c r="A534" s="0" t="s">
        <v>747</v>
      </c>
    </row>
    <row r="535" customFormat="false" ht="12.8" hidden="false" customHeight="false" outlineLevel="0" collapsed="false">
      <c r="A535" s="0" t="s">
        <v>748</v>
      </c>
    </row>
    <row r="536" customFormat="false" ht="12.8" hidden="false" customHeight="false" outlineLevel="0" collapsed="false">
      <c r="A536" s="0" t="s">
        <v>749</v>
      </c>
    </row>
    <row r="537" customFormat="false" ht="12.8" hidden="false" customHeight="false" outlineLevel="0" collapsed="false">
      <c r="A537" s="0" t="s">
        <v>750</v>
      </c>
      <c r="B537" s="0" t="s">
        <v>751</v>
      </c>
    </row>
    <row r="538" customFormat="false" ht="12.8" hidden="false" customHeight="false" outlineLevel="0" collapsed="false">
      <c r="A538" s="0" t="s">
        <v>752</v>
      </c>
    </row>
    <row r="539" customFormat="false" ht="12.8" hidden="false" customHeight="false" outlineLevel="0" collapsed="false">
      <c r="A539" s="0" t="s">
        <v>753</v>
      </c>
      <c r="B539" s="0" t="s">
        <v>754</v>
      </c>
    </row>
    <row r="540" customFormat="false" ht="12.8" hidden="false" customHeight="false" outlineLevel="0" collapsed="false">
      <c r="A540" s="0" t="s">
        <v>755</v>
      </c>
    </row>
    <row r="541" customFormat="false" ht="12.8" hidden="false" customHeight="false" outlineLevel="0" collapsed="false">
      <c r="A541" s="0" t="s">
        <v>756</v>
      </c>
    </row>
    <row r="542" customFormat="false" ht="12.8" hidden="false" customHeight="false" outlineLevel="0" collapsed="false">
      <c r="A542" s="0" t="s">
        <v>757</v>
      </c>
      <c r="B542" s="0" t="s">
        <v>758</v>
      </c>
    </row>
    <row r="543" customFormat="false" ht="12.8" hidden="false" customHeight="false" outlineLevel="0" collapsed="false">
      <c r="A543" s="0" t="s">
        <v>759</v>
      </c>
      <c r="B543" s="0" t="s">
        <v>760</v>
      </c>
      <c r="C543" s="0" t="s">
        <v>761</v>
      </c>
    </row>
    <row r="544" customFormat="false" ht="12.8" hidden="false" customHeight="false" outlineLevel="0" collapsed="false">
      <c r="A544" s="0" t="s">
        <v>762</v>
      </c>
    </row>
    <row r="545" customFormat="false" ht="12.8" hidden="false" customHeight="false" outlineLevel="0" collapsed="false">
      <c r="A545" s="0" t="s">
        <v>763</v>
      </c>
      <c r="B545" s="0" t="s">
        <v>764</v>
      </c>
    </row>
    <row r="546" customFormat="false" ht="12.8" hidden="false" customHeight="false" outlineLevel="0" collapsed="false">
      <c r="A546" s="0" t="s">
        <v>765</v>
      </c>
    </row>
    <row r="547" customFormat="false" ht="12.8" hidden="false" customHeight="false" outlineLevel="0" collapsed="false">
      <c r="A547" s="0" t="s">
        <v>766</v>
      </c>
      <c r="B547" s="0" t="s">
        <v>767</v>
      </c>
    </row>
    <row r="548" customFormat="false" ht="12.8" hidden="false" customHeight="false" outlineLevel="0" collapsed="false">
      <c r="A548" s="0" t="s">
        <v>768</v>
      </c>
    </row>
    <row r="549" customFormat="false" ht="12.8" hidden="false" customHeight="false" outlineLevel="0" collapsed="false">
      <c r="A549" s="0" t="s">
        <v>769</v>
      </c>
      <c r="B549" s="0" t="s">
        <v>770</v>
      </c>
    </row>
    <row r="550" customFormat="false" ht="12.8" hidden="false" customHeight="false" outlineLevel="0" collapsed="false">
      <c r="A550" s="0" t="s">
        <v>771</v>
      </c>
      <c r="B550" s="0" t="s">
        <v>772</v>
      </c>
      <c r="C550" s="0" t="s">
        <v>773</v>
      </c>
    </row>
    <row r="551" customFormat="false" ht="12.8" hidden="false" customHeight="false" outlineLevel="0" collapsed="false">
      <c r="A551" s="0" t="s">
        <v>774</v>
      </c>
    </row>
    <row r="552" customFormat="false" ht="12.8" hidden="false" customHeight="false" outlineLevel="0" collapsed="false">
      <c r="A552" s="0" t="s">
        <v>775</v>
      </c>
    </row>
    <row r="553" customFormat="false" ht="12.8" hidden="false" customHeight="false" outlineLevel="0" collapsed="false">
      <c r="A553" s="0" t="s">
        <v>776</v>
      </c>
      <c r="B553" s="0" t="s">
        <v>777</v>
      </c>
      <c r="C553" s="0" t="s">
        <v>778</v>
      </c>
    </row>
    <row r="554" customFormat="false" ht="12.8" hidden="false" customHeight="false" outlineLevel="0" collapsed="false">
      <c r="A554" s="0" t="s">
        <v>779</v>
      </c>
    </row>
    <row r="555" customFormat="false" ht="12.8" hidden="false" customHeight="false" outlineLevel="0" collapsed="false">
      <c r="A555" s="0" t="s">
        <v>780</v>
      </c>
    </row>
    <row r="556" customFormat="false" ht="12.8" hidden="false" customHeight="false" outlineLevel="0" collapsed="false">
      <c r="A556" s="0" t="s">
        <v>781</v>
      </c>
      <c r="B556" s="0" t="s">
        <v>782</v>
      </c>
      <c r="C556" s="0" t="s">
        <v>783</v>
      </c>
    </row>
    <row r="557" customFormat="false" ht="12.8" hidden="false" customHeight="false" outlineLevel="0" collapsed="false">
      <c r="A557" s="0" t="s">
        <v>784</v>
      </c>
      <c r="B557" s="0" t="s">
        <v>785</v>
      </c>
    </row>
    <row r="558" customFormat="false" ht="12.8" hidden="false" customHeight="false" outlineLevel="0" collapsed="false">
      <c r="A558" s="0" t="s">
        <v>786</v>
      </c>
    </row>
    <row r="559" customFormat="false" ht="12.8" hidden="false" customHeight="false" outlineLevel="0" collapsed="false">
      <c r="A559" s="0" t="s">
        <v>787</v>
      </c>
      <c r="B559" s="0" t="s">
        <v>788</v>
      </c>
    </row>
    <row r="560" customFormat="false" ht="12.8" hidden="false" customHeight="false" outlineLevel="0" collapsed="false">
      <c r="A560" s="0" t="s">
        <v>789</v>
      </c>
      <c r="B560" s="0" t="s">
        <v>790</v>
      </c>
    </row>
    <row r="561" customFormat="false" ht="12.8" hidden="false" customHeight="false" outlineLevel="0" collapsed="false">
      <c r="A561" s="0" t="s">
        <v>791</v>
      </c>
    </row>
    <row r="562" customFormat="false" ht="12.8" hidden="false" customHeight="false" outlineLevel="0" collapsed="false">
      <c r="A562" s="0" t="s">
        <v>792</v>
      </c>
    </row>
    <row r="563" customFormat="false" ht="12.8" hidden="false" customHeight="false" outlineLevel="0" collapsed="false">
      <c r="A563" s="0" t="s">
        <v>793</v>
      </c>
      <c r="B563" s="0" t="s">
        <v>794</v>
      </c>
      <c r="C563" s="0" t="s">
        <v>795</v>
      </c>
      <c r="D563" s="0" t="s">
        <v>796</v>
      </c>
    </row>
    <row r="564" customFormat="false" ht="12.8" hidden="false" customHeight="false" outlineLevel="0" collapsed="false">
      <c r="A564" s="0" t="s">
        <v>797</v>
      </c>
      <c r="B564" s="0" t="s">
        <v>798</v>
      </c>
      <c r="C564" s="0" t="s">
        <v>799</v>
      </c>
    </row>
    <row r="565" customFormat="false" ht="12.8" hidden="false" customHeight="false" outlineLevel="0" collapsed="false">
      <c r="A565" s="0" t="s">
        <v>800</v>
      </c>
    </row>
    <row r="566" customFormat="false" ht="12.8" hidden="false" customHeight="false" outlineLevel="0" collapsed="false">
      <c r="A566" s="0" t="s">
        <v>801</v>
      </c>
    </row>
    <row r="567" customFormat="false" ht="12.8" hidden="false" customHeight="false" outlineLevel="0" collapsed="false">
      <c r="A567" s="0" t="s">
        <v>802</v>
      </c>
      <c r="B567" s="0" t="s">
        <v>803</v>
      </c>
    </row>
    <row r="568" customFormat="false" ht="12.8" hidden="false" customHeight="false" outlineLevel="0" collapsed="false">
      <c r="A568" s="0" t="s">
        <v>804</v>
      </c>
    </row>
    <row r="569" customFormat="false" ht="12.8" hidden="false" customHeight="false" outlineLevel="0" collapsed="false">
      <c r="A569" s="0" t="s">
        <v>805</v>
      </c>
    </row>
    <row r="570" customFormat="false" ht="12.8" hidden="false" customHeight="false" outlineLevel="0" collapsed="false">
      <c r="A570" s="0" t="s">
        <v>806</v>
      </c>
    </row>
    <row r="571" customFormat="false" ht="12.8" hidden="false" customHeight="false" outlineLevel="0" collapsed="false">
      <c r="A571" s="0" t="s">
        <v>807</v>
      </c>
    </row>
    <row r="572" customFormat="false" ht="12.8" hidden="false" customHeight="false" outlineLevel="0" collapsed="false">
      <c r="A572" s="0" t="s">
        <v>808</v>
      </c>
    </row>
    <row r="573" customFormat="false" ht="12.8" hidden="false" customHeight="false" outlineLevel="0" collapsed="false">
      <c r="A573" s="0" t="s">
        <v>809</v>
      </c>
    </row>
    <row r="574" customFormat="false" ht="12.8" hidden="false" customHeight="false" outlineLevel="0" collapsed="false">
      <c r="A574" s="0" t="s">
        <v>810</v>
      </c>
    </row>
    <row r="575" customFormat="false" ht="12.8" hidden="false" customHeight="false" outlineLevel="0" collapsed="false">
      <c r="A575" s="0" t="s">
        <v>811</v>
      </c>
    </row>
    <row r="576" customFormat="false" ht="12.8" hidden="false" customHeight="false" outlineLevel="0" collapsed="false">
      <c r="A576" s="0" t="s">
        <v>812</v>
      </c>
    </row>
    <row r="577" customFormat="false" ht="12.8" hidden="false" customHeight="false" outlineLevel="0" collapsed="false">
      <c r="A577" s="0" t="s">
        <v>813</v>
      </c>
      <c r="B577" s="0" t="s">
        <v>814</v>
      </c>
    </row>
    <row r="578" customFormat="false" ht="12.8" hidden="false" customHeight="false" outlineLevel="0" collapsed="false">
      <c r="A578" s="0" t="s">
        <v>815</v>
      </c>
      <c r="B578" s="0" t="s">
        <v>816</v>
      </c>
    </row>
    <row r="579" customFormat="false" ht="12.8" hidden="false" customHeight="false" outlineLevel="0" collapsed="false">
      <c r="A579" s="0" t="s">
        <v>817</v>
      </c>
      <c r="B579" s="0" t="s">
        <v>818</v>
      </c>
      <c r="C579" s="0" t="s">
        <v>819</v>
      </c>
    </row>
    <row r="580" customFormat="false" ht="12.8" hidden="false" customHeight="false" outlineLevel="0" collapsed="false">
      <c r="A580" s="0" t="s">
        <v>820</v>
      </c>
    </row>
    <row r="581" customFormat="false" ht="12.8" hidden="false" customHeight="false" outlineLevel="0" collapsed="false">
      <c r="A581" s="0" t="s">
        <v>821</v>
      </c>
    </row>
    <row r="582" customFormat="false" ht="12.8" hidden="false" customHeight="false" outlineLevel="0" collapsed="false">
      <c r="A582" s="0" t="s">
        <v>822</v>
      </c>
    </row>
    <row r="583" customFormat="false" ht="12.8" hidden="false" customHeight="false" outlineLevel="0" collapsed="false">
      <c r="A583" s="0" t="s">
        <v>823</v>
      </c>
    </row>
    <row r="584" customFormat="false" ht="12.8" hidden="false" customHeight="false" outlineLevel="0" collapsed="false">
      <c r="A584" s="0" t="s">
        <v>824</v>
      </c>
    </row>
    <row r="585" customFormat="false" ht="12.8" hidden="false" customHeight="false" outlineLevel="0" collapsed="false">
      <c r="A585" s="0" t="s">
        <v>825</v>
      </c>
    </row>
    <row r="586" customFormat="false" ht="12.8" hidden="false" customHeight="false" outlineLevel="0" collapsed="false">
      <c r="A586" s="0" t="s">
        <v>826</v>
      </c>
    </row>
    <row r="587" customFormat="false" ht="12.8" hidden="false" customHeight="false" outlineLevel="0" collapsed="false">
      <c r="A587" s="0" t="s">
        <v>827</v>
      </c>
      <c r="B587" s="0" t="s">
        <v>828</v>
      </c>
    </row>
    <row r="588" customFormat="false" ht="12.8" hidden="false" customHeight="false" outlineLevel="0" collapsed="false">
      <c r="A588" s="0" t="s">
        <v>829</v>
      </c>
    </row>
    <row r="589" customFormat="false" ht="12.8" hidden="false" customHeight="false" outlineLevel="0" collapsed="false">
      <c r="A589" s="0" t="s">
        <v>830</v>
      </c>
      <c r="B589" s="0" t="s">
        <v>831</v>
      </c>
      <c r="C589" s="0" t="s">
        <v>832</v>
      </c>
    </row>
    <row r="590" customFormat="false" ht="12.8" hidden="false" customHeight="false" outlineLevel="0" collapsed="false">
      <c r="A590" s="0" t="s">
        <v>833</v>
      </c>
    </row>
    <row r="591" customFormat="false" ht="12.8" hidden="false" customHeight="false" outlineLevel="0" collapsed="false">
      <c r="A591" s="0" t="s">
        <v>834</v>
      </c>
      <c r="B591" s="0" t="s">
        <v>835</v>
      </c>
    </row>
    <row r="592" customFormat="false" ht="12.8" hidden="false" customHeight="false" outlineLevel="0" collapsed="false">
      <c r="A592" s="0" t="s">
        <v>836</v>
      </c>
    </row>
    <row r="593" customFormat="false" ht="12.8" hidden="false" customHeight="false" outlineLevel="0" collapsed="false">
      <c r="A593" s="0" t="s">
        <v>837</v>
      </c>
    </row>
    <row r="594" customFormat="false" ht="12.8" hidden="false" customHeight="false" outlineLevel="0" collapsed="false">
      <c r="A594" s="0" t="s">
        <v>838</v>
      </c>
    </row>
    <row r="595" customFormat="false" ht="12.8" hidden="false" customHeight="false" outlineLevel="0" collapsed="false">
      <c r="A595" s="0" t="s">
        <v>839</v>
      </c>
    </row>
    <row r="596" customFormat="false" ht="12.8" hidden="false" customHeight="false" outlineLevel="0" collapsed="false">
      <c r="A596" s="0" t="s">
        <v>840</v>
      </c>
    </row>
    <row r="597" customFormat="false" ht="12.8" hidden="false" customHeight="false" outlineLevel="0" collapsed="false">
      <c r="A597" s="0" t="s">
        <v>841</v>
      </c>
      <c r="B597" s="0" t="s">
        <v>842</v>
      </c>
    </row>
    <row r="598" customFormat="false" ht="12.8" hidden="false" customHeight="false" outlineLevel="0" collapsed="false">
      <c r="A598" s="0" t="s">
        <v>843</v>
      </c>
      <c r="B598" s="0" t="s">
        <v>844</v>
      </c>
    </row>
    <row r="599" customFormat="false" ht="12.8" hidden="false" customHeight="false" outlineLevel="0" collapsed="false">
      <c r="A599" s="0" t="s">
        <v>845</v>
      </c>
      <c r="B599" s="0" t="s">
        <v>846</v>
      </c>
    </row>
    <row r="600" customFormat="false" ht="12.8" hidden="false" customHeight="false" outlineLevel="0" collapsed="false">
      <c r="A600" s="0" t="s">
        <v>847</v>
      </c>
      <c r="B600" s="1" t="s">
        <v>848</v>
      </c>
      <c r="C600" s="0" t="s">
        <v>849</v>
      </c>
      <c r="D600" s="0" t="s">
        <v>850</v>
      </c>
      <c r="E600" s="0" t="n">
        <v>4</v>
      </c>
      <c r="F600" s="0" t="n">
        <v>0</v>
      </c>
      <c r="G600" s="0" t="s">
        <v>851</v>
      </c>
      <c r="H600" s="0" t="s">
        <v>852</v>
      </c>
    </row>
    <row r="601" customFormat="false" ht="12.8" hidden="false" customHeight="false" outlineLevel="0" collapsed="false">
      <c r="A601" s="0" t="s">
        <v>853</v>
      </c>
      <c r="B601" s="0" t="s">
        <v>854</v>
      </c>
      <c r="C601" s="0" t="s">
        <v>855</v>
      </c>
    </row>
    <row r="602" customFormat="false" ht="12.8" hidden="false" customHeight="false" outlineLevel="0" collapsed="false">
      <c r="A602" s="0" t="s">
        <v>856</v>
      </c>
    </row>
    <row r="603" customFormat="false" ht="12.8" hidden="false" customHeight="false" outlineLevel="0" collapsed="false">
      <c r="A603" s="0" t="s">
        <v>857</v>
      </c>
    </row>
    <row r="604" customFormat="false" ht="12.8" hidden="false" customHeight="false" outlineLevel="0" collapsed="false">
      <c r="A604" s="0" t="s">
        <v>858</v>
      </c>
    </row>
    <row r="605" customFormat="false" ht="12.8" hidden="false" customHeight="false" outlineLevel="0" collapsed="false">
      <c r="A605" s="0" t="s">
        <v>859</v>
      </c>
      <c r="B605" s="0" t="s">
        <v>860</v>
      </c>
    </row>
    <row r="606" customFormat="false" ht="12.8" hidden="false" customHeight="false" outlineLevel="0" collapsed="false">
      <c r="A606" s="0" t="s">
        <v>861</v>
      </c>
      <c r="B606" s="0" t="s">
        <v>862</v>
      </c>
      <c r="C606" s="0" t="s">
        <v>863</v>
      </c>
    </row>
    <row r="607" customFormat="false" ht="12.8" hidden="false" customHeight="false" outlineLevel="0" collapsed="false">
      <c r="A607" s="0" t="s">
        <v>864</v>
      </c>
    </row>
    <row r="608" customFormat="false" ht="12.8" hidden="false" customHeight="false" outlineLevel="0" collapsed="false">
      <c r="A608" s="0" t="s">
        <v>865</v>
      </c>
    </row>
    <row r="609" customFormat="false" ht="12.8" hidden="false" customHeight="false" outlineLevel="0" collapsed="false">
      <c r="A609" s="0" t="s">
        <v>866</v>
      </c>
      <c r="B609" s="0" t="s">
        <v>867</v>
      </c>
    </row>
    <row r="610" customFormat="false" ht="12.8" hidden="false" customHeight="false" outlineLevel="0" collapsed="false">
      <c r="A610" s="0" t="s">
        <v>868</v>
      </c>
    </row>
    <row r="611" customFormat="false" ht="12.8" hidden="false" customHeight="false" outlineLevel="0" collapsed="false">
      <c r="A611" s="0" t="s">
        <v>869</v>
      </c>
    </row>
    <row r="612" customFormat="false" ht="12.8" hidden="false" customHeight="false" outlineLevel="0" collapsed="false">
      <c r="A612" s="0" t="s">
        <v>870</v>
      </c>
    </row>
    <row r="613" customFormat="false" ht="12.8" hidden="false" customHeight="false" outlineLevel="0" collapsed="false">
      <c r="A613" s="0" t="s">
        <v>871</v>
      </c>
    </row>
    <row r="614" customFormat="false" ht="12.8" hidden="false" customHeight="false" outlineLevel="0" collapsed="false">
      <c r="A614" s="0" t="s">
        <v>872</v>
      </c>
      <c r="B614" s="0" t="s">
        <v>873</v>
      </c>
      <c r="C614" s="0" t="s">
        <v>874</v>
      </c>
    </row>
    <row r="615" customFormat="false" ht="12.8" hidden="false" customHeight="false" outlineLevel="0" collapsed="false">
      <c r="A615" s="0" t="s">
        <v>875</v>
      </c>
      <c r="B615" s="0" t="s">
        <v>876</v>
      </c>
    </row>
    <row r="616" customFormat="false" ht="12.8" hidden="false" customHeight="false" outlineLevel="0" collapsed="false">
      <c r="A616" s="0" t="s">
        <v>877</v>
      </c>
    </row>
    <row r="617" customFormat="false" ht="12.8" hidden="false" customHeight="false" outlineLevel="0" collapsed="false">
      <c r="A617" s="0" t="s">
        <v>878</v>
      </c>
      <c r="B617" s="0" t="s">
        <v>879</v>
      </c>
    </row>
    <row r="618" customFormat="false" ht="12.8" hidden="false" customHeight="false" outlineLevel="0" collapsed="false">
      <c r="A618" s="0" t="s">
        <v>880</v>
      </c>
    </row>
    <row r="619" customFormat="false" ht="12.8" hidden="false" customHeight="false" outlineLevel="0" collapsed="false">
      <c r="A619" s="0" t="s">
        <v>881</v>
      </c>
    </row>
    <row r="620" customFormat="false" ht="12.8" hidden="false" customHeight="false" outlineLevel="0" collapsed="false">
      <c r="A620" s="0" t="s">
        <v>882</v>
      </c>
      <c r="B620" s="0" t="s">
        <v>883</v>
      </c>
    </row>
    <row r="621" customFormat="false" ht="12.8" hidden="false" customHeight="false" outlineLevel="0" collapsed="false">
      <c r="A621" s="0" t="s">
        <v>884</v>
      </c>
    </row>
    <row r="622" customFormat="false" ht="12.8" hidden="false" customHeight="false" outlineLevel="0" collapsed="false">
      <c r="A622" s="0" t="s">
        <v>885</v>
      </c>
    </row>
    <row r="623" customFormat="false" ht="12.8" hidden="false" customHeight="false" outlineLevel="0" collapsed="false">
      <c r="A623" s="0" t="s">
        <v>886</v>
      </c>
    </row>
    <row r="624" customFormat="false" ht="12.8" hidden="false" customHeight="false" outlineLevel="0" collapsed="false">
      <c r="A624" s="0" t="s">
        <v>887</v>
      </c>
    </row>
    <row r="625" customFormat="false" ht="12.8" hidden="false" customHeight="false" outlineLevel="0" collapsed="false">
      <c r="A625" s="0" t="s">
        <v>888</v>
      </c>
    </row>
    <row r="626" customFormat="false" ht="12.8" hidden="false" customHeight="false" outlineLevel="0" collapsed="false">
      <c r="A626" s="0" t="s">
        <v>889</v>
      </c>
      <c r="B626" s="0" t="s">
        <v>890</v>
      </c>
    </row>
    <row r="627" customFormat="false" ht="12.8" hidden="false" customHeight="false" outlineLevel="0" collapsed="false">
      <c r="A627" s="0" t="s">
        <v>891</v>
      </c>
      <c r="B627" s="0" t="s">
        <v>892</v>
      </c>
    </row>
    <row r="628" customFormat="false" ht="12.8" hidden="false" customHeight="false" outlineLevel="0" collapsed="false">
      <c r="A628" s="0" t="s">
        <v>893</v>
      </c>
    </row>
    <row r="629" customFormat="false" ht="12.8" hidden="false" customHeight="false" outlineLevel="0" collapsed="false">
      <c r="A629" s="0" t="s">
        <v>894</v>
      </c>
    </row>
    <row r="630" customFormat="false" ht="12.8" hidden="false" customHeight="false" outlineLevel="0" collapsed="false">
      <c r="A630" s="0" t="s">
        <v>895</v>
      </c>
    </row>
    <row r="631" customFormat="false" ht="12.8" hidden="false" customHeight="false" outlineLevel="0" collapsed="false">
      <c r="A631" s="0" t="s">
        <v>896</v>
      </c>
    </row>
    <row r="632" customFormat="false" ht="12.8" hidden="false" customHeight="false" outlineLevel="0" collapsed="false">
      <c r="A632" s="0" t="s">
        <v>897</v>
      </c>
    </row>
    <row r="633" customFormat="false" ht="12.8" hidden="false" customHeight="false" outlineLevel="0" collapsed="false">
      <c r="A633" s="0" t="s">
        <v>898</v>
      </c>
      <c r="B633" s="0" t="s">
        <v>899</v>
      </c>
      <c r="C633" s="0" t="s">
        <v>900</v>
      </c>
    </row>
    <row r="634" customFormat="false" ht="12.8" hidden="false" customHeight="false" outlineLevel="0" collapsed="false">
      <c r="A634" s="0" t="s">
        <v>901</v>
      </c>
    </row>
    <row r="635" customFormat="false" ht="12.8" hidden="false" customHeight="false" outlineLevel="0" collapsed="false">
      <c r="A635" s="0" t="s">
        <v>902</v>
      </c>
    </row>
    <row r="636" customFormat="false" ht="12.8" hidden="false" customHeight="false" outlineLevel="0" collapsed="false">
      <c r="A636" s="0" t="s">
        <v>903</v>
      </c>
      <c r="B636" s="0" t="s">
        <v>904</v>
      </c>
      <c r="C636" s="0" t="s">
        <v>905</v>
      </c>
    </row>
    <row r="637" customFormat="false" ht="12.8" hidden="false" customHeight="false" outlineLevel="0" collapsed="false">
      <c r="A637" s="0" t="s">
        <v>906</v>
      </c>
    </row>
    <row r="638" customFormat="false" ht="12.8" hidden="false" customHeight="false" outlineLevel="0" collapsed="false">
      <c r="A638" s="0" t="s">
        <v>907</v>
      </c>
    </row>
    <row r="639" customFormat="false" ht="12.8" hidden="false" customHeight="false" outlineLevel="0" collapsed="false">
      <c r="A639" s="0" t="s">
        <v>908</v>
      </c>
      <c r="B639" s="0" t="s">
        <v>909</v>
      </c>
    </row>
    <row r="640" customFormat="false" ht="12.8" hidden="false" customHeight="false" outlineLevel="0" collapsed="false">
      <c r="A640" s="0" t="s">
        <v>910</v>
      </c>
      <c r="B640" s="0" t="s">
        <v>911</v>
      </c>
    </row>
    <row r="641" customFormat="false" ht="12.8" hidden="false" customHeight="false" outlineLevel="0" collapsed="false">
      <c r="A641" s="0" t="s">
        <v>912</v>
      </c>
    </row>
    <row r="642" customFormat="false" ht="12.8" hidden="false" customHeight="false" outlineLevel="0" collapsed="false">
      <c r="A642" s="0" t="s">
        <v>913</v>
      </c>
      <c r="B642" s="0" t="s">
        <v>914</v>
      </c>
    </row>
    <row r="643" customFormat="false" ht="12.8" hidden="false" customHeight="false" outlineLevel="0" collapsed="false">
      <c r="A643" s="0" t="s">
        <v>915</v>
      </c>
    </row>
    <row r="644" customFormat="false" ht="12.8" hidden="false" customHeight="false" outlineLevel="0" collapsed="false">
      <c r="A644" s="0" t="s">
        <v>916</v>
      </c>
    </row>
    <row r="645" customFormat="false" ht="12.8" hidden="false" customHeight="false" outlineLevel="0" collapsed="false">
      <c r="A645" s="0" t="s">
        <v>917</v>
      </c>
    </row>
    <row r="646" customFormat="false" ht="12.8" hidden="false" customHeight="false" outlineLevel="0" collapsed="false">
      <c r="A646" s="0" t="s">
        <v>918</v>
      </c>
      <c r="B646" s="0" t="s">
        <v>919</v>
      </c>
      <c r="C646" s="0" t="s">
        <v>920</v>
      </c>
    </row>
    <row r="647" customFormat="false" ht="12.8" hidden="false" customHeight="false" outlineLevel="0" collapsed="false">
      <c r="A647" s="0" t="s">
        <v>921</v>
      </c>
    </row>
    <row r="648" customFormat="false" ht="12.8" hidden="false" customHeight="false" outlineLevel="0" collapsed="false">
      <c r="A648" s="0" t="s">
        <v>922</v>
      </c>
    </row>
    <row r="649" customFormat="false" ht="12.8" hidden="false" customHeight="false" outlineLevel="0" collapsed="false">
      <c r="A649" s="0" t="s">
        <v>923</v>
      </c>
    </row>
    <row r="650" customFormat="false" ht="12.8" hidden="false" customHeight="false" outlineLevel="0" collapsed="false">
      <c r="A650" s="0" t="s">
        <v>924</v>
      </c>
    </row>
    <row r="651" customFormat="false" ht="12.8" hidden="false" customHeight="false" outlineLevel="0" collapsed="false">
      <c r="A651" s="0" t="s">
        <v>925</v>
      </c>
    </row>
    <row r="652" customFormat="false" ht="12.8" hidden="false" customHeight="false" outlineLevel="0" collapsed="false">
      <c r="A652" s="0" t="s">
        <v>926</v>
      </c>
    </row>
    <row r="653" customFormat="false" ht="12.8" hidden="false" customHeight="false" outlineLevel="0" collapsed="false">
      <c r="A653" s="0" t="s">
        <v>927</v>
      </c>
    </row>
    <row r="654" customFormat="false" ht="12.8" hidden="false" customHeight="false" outlineLevel="0" collapsed="false">
      <c r="A654" s="0" t="s">
        <v>928</v>
      </c>
    </row>
    <row r="655" customFormat="false" ht="12.8" hidden="false" customHeight="false" outlineLevel="0" collapsed="false">
      <c r="A655" s="0" t="s">
        <v>929</v>
      </c>
    </row>
    <row r="656" customFormat="false" ht="12.8" hidden="false" customHeight="false" outlineLevel="0" collapsed="false">
      <c r="A656" s="0" t="s">
        <v>930</v>
      </c>
    </row>
    <row r="657" customFormat="false" ht="12.8" hidden="false" customHeight="false" outlineLevel="0" collapsed="false">
      <c r="A657" s="0" t="s">
        <v>931</v>
      </c>
    </row>
    <row r="658" customFormat="false" ht="12.8" hidden="false" customHeight="false" outlineLevel="0" collapsed="false">
      <c r="A658" s="0" t="s">
        <v>932</v>
      </c>
    </row>
    <row r="659" customFormat="false" ht="12.8" hidden="false" customHeight="false" outlineLevel="0" collapsed="false">
      <c r="A659" s="0" t="s">
        <v>933</v>
      </c>
    </row>
    <row r="660" customFormat="false" ht="12.8" hidden="false" customHeight="false" outlineLevel="0" collapsed="false">
      <c r="A660" s="0" t="s">
        <v>934</v>
      </c>
    </row>
    <row r="661" customFormat="false" ht="12.8" hidden="false" customHeight="false" outlineLevel="0" collapsed="false">
      <c r="A661" s="0" t="s">
        <v>935</v>
      </c>
    </row>
    <row r="662" customFormat="false" ht="12.8" hidden="false" customHeight="false" outlineLevel="0" collapsed="false">
      <c r="A662" s="0" t="s">
        <v>936</v>
      </c>
    </row>
    <row r="663" customFormat="false" ht="12.8" hidden="false" customHeight="false" outlineLevel="0" collapsed="false">
      <c r="A663" s="0" t="s">
        <v>937</v>
      </c>
    </row>
    <row r="664" customFormat="false" ht="12.8" hidden="false" customHeight="false" outlineLevel="0" collapsed="false">
      <c r="A664" s="0" t="s">
        <v>938</v>
      </c>
      <c r="B664" s="0" t="s">
        <v>939</v>
      </c>
    </row>
    <row r="665" customFormat="false" ht="12.8" hidden="false" customHeight="false" outlineLevel="0" collapsed="false">
      <c r="A665" s="0" t="s">
        <v>940</v>
      </c>
      <c r="B665" s="0" t="s">
        <v>941</v>
      </c>
      <c r="C665" s="0" t="s">
        <v>942</v>
      </c>
    </row>
    <row r="666" customFormat="false" ht="12.8" hidden="false" customHeight="false" outlineLevel="0" collapsed="false">
      <c r="A666" s="0" t="s">
        <v>943</v>
      </c>
    </row>
    <row r="667" customFormat="false" ht="12.8" hidden="false" customHeight="false" outlineLevel="0" collapsed="false">
      <c r="A667" s="0" t="s">
        <v>944</v>
      </c>
    </row>
    <row r="668" customFormat="false" ht="12.8" hidden="false" customHeight="false" outlineLevel="0" collapsed="false">
      <c r="A668" s="0" t="s">
        <v>945</v>
      </c>
    </row>
    <row r="669" customFormat="false" ht="12.8" hidden="false" customHeight="false" outlineLevel="0" collapsed="false">
      <c r="A669" s="0" t="s">
        <v>946</v>
      </c>
      <c r="B669" s="0" t="s">
        <v>947</v>
      </c>
    </row>
    <row r="670" customFormat="false" ht="12.8" hidden="false" customHeight="false" outlineLevel="0" collapsed="false">
      <c r="A670" s="0" t="s">
        <v>948</v>
      </c>
    </row>
    <row r="671" customFormat="false" ht="12.8" hidden="false" customHeight="false" outlineLevel="0" collapsed="false">
      <c r="A671" s="0" t="s">
        <v>949</v>
      </c>
      <c r="B671" s="0" t="s">
        <v>950</v>
      </c>
      <c r="C671" s="0" t="s">
        <v>951</v>
      </c>
      <c r="D671" s="0" t="s">
        <v>952</v>
      </c>
      <c r="E671" s="0" t="s">
        <v>953</v>
      </c>
      <c r="F671" s="0" t="s">
        <v>954</v>
      </c>
    </row>
    <row r="672" customFormat="false" ht="12.8" hidden="false" customHeight="false" outlineLevel="0" collapsed="false">
      <c r="A672" s="0" t="s">
        <v>955</v>
      </c>
    </row>
    <row r="673" customFormat="false" ht="12.8" hidden="false" customHeight="false" outlineLevel="0" collapsed="false">
      <c r="A673" s="0" t="s">
        <v>956</v>
      </c>
    </row>
    <row r="674" customFormat="false" ht="12.8" hidden="false" customHeight="false" outlineLevel="0" collapsed="false">
      <c r="A674" s="0" t="s">
        <v>957</v>
      </c>
    </row>
    <row r="675" customFormat="false" ht="12.8" hidden="false" customHeight="false" outlineLevel="0" collapsed="false">
      <c r="A675" s="0" t="s">
        <v>958</v>
      </c>
    </row>
    <row r="676" customFormat="false" ht="12.8" hidden="false" customHeight="false" outlineLevel="0" collapsed="false">
      <c r="A676" s="0" t="s">
        <v>959</v>
      </c>
    </row>
    <row r="677" customFormat="false" ht="12.8" hidden="false" customHeight="false" outlineLevel="0" collapsed="false">
      <c r="A677" s="0" t="s">
        <v>960</v>
      </c>
    </row>
    <row r="678" customFormat="false" ht="12.8" hidden="false" customHeight="false" outlineLevel="0" collapsed="false">
      <c r="A678" s="0" t="s">
        <v>961</v>
      </c>
    </row>
    <row r="679" customFormat="false" ht="12.8" hidden="false" customHeight="false" outlineLevel="0" collapsed="false">
      <c r="A679" s="0" t="s">
        <v>962</v>
      </c>
    </row>
    <row r="680" customFormat="false" ht="12.8" hidden="false" customHeight="false" outlineLevel="0" collapsed="false">
      <c r="A680" s="0" t="s">
        <v>963</v>
      </c>
    </row>
    <row r="681" customFormat="false" ht="12.8" hidden="false" customHeight="false" outlineLevel="0" collapsed="false">
      <c r="A681" s="0" t="s">
        <v>964</v>
      </c>
      <c r="B681" s="0" t="s">
        <v>965</v>
      </c>
      <c r="C681" s="0" t="s">
        <v>966</v>
      </c>
      <c r="D681" s="0" t="s">
        <v>967</v>
      </c>
      <c r="E681" s="0" t="s">
        <v>968</v>
      </c>
    </row>
    <row r="682" customFormat="false" ht="12.8" hidden="false" customHeight="false" outlineLevel="0" collapsed="false">
      <c r="A682" s="0" t="s">
        <v>969</v>
      </c>
    </row>
    <row r="683" customFormat="false" ht="12.8" hidden="false" customHeight="false" outlineLevel="0" collapsed="false">
      <c r="A683" s="0" t="s">
        <v>970</v>
      </c>
      <c r="B683" s="0" t="s">
        <v>971</v>
      </c>
    </row>
    <row r="684" customFormat="false" ht="12.8" hidden="false" customHeight="false" outlineLevel="0" collapsed="false">
      <c r="A684" s="0" t="s">
        <v>972</v>
      </c>
    </row>
    <row r="685" customFormat="false" ht="12.8" hidden="false" customHeight="false" outlineLevel="0" collapsed="false">
      <c r="A685" s="0" t="s">
        <v>973</v>
      </c>
    </row>
    <row r="686" customFormat="false" ht="12.8" hidden="false" customHeight="false" outlineLevel="0" collapsed="false">
      <c r="A686" s="0" t="s">
        <v>974</v>
      </c>
    </row>
    <row r="687" customFormat="false" ht="12.8" hidden="false" customHeight="false" outlineLevel="0" collapsed="false">
      <c r="A687" s="0" t="s">
        <v>975</v>
      </c>
    </row>
    <row r="688" customFormat="false" ht="12.8" hidden="false" customHeight="false" outlineLevel="0" collapsed="false">
      <c r="A688" s="0" t="s">
        <v>976</v>
      </c>
    </row>
    <row r="689" customFormat="false" ht="12.8" hidden="false" customHeight="false" outlineLevel="0" collapsed="false">
      <c r="A689" s="0" t="s">
        <v>977</v>
      </c>
    </row>
    <row r="690" customFormat="false" ht="12.8" hidden="false" customHeight="false" outlineLevel="0" collapsed="false">
      <c r="A690" s="0" t="s">
        <v>978</v>
      </c>
      <c r="B690" s="0" t="s">
        <v>979</v>
      </c>
    </row>
    <row r="691" customFormat="false" ht="12.8" hidden="false" customHeight="false" outlineLevel="0" collapsed="false">
      <c r="A691" s="0" t="s">
        <v>980</v>
      </c>
      <c r="B691" s="0" t="s">
        <v>981</v>
      </c>
    </row>
    <row r="692" customFormat="false" ht="12.8" hidden="false" customHeight="false" outlineLevel="0" collapsed="false">
      <c r="A692" s="0" t="s">
        <v>982</v>
      </c>
    </row>
    <row r="693" customFormat="false" ht="12.8" hidden="false" customHeight="false" outlineLevel="0" collapsed="false">
      <c r="A693" s="0" t="s">
        <v>983</v>
      </c>
      <c r="B693" s="0" t="s">
        <v>984</v>
      </c>
      <c r="C693" s="0" t="s">
        <v>985</v>
      </c>
    </row>
    <row r="694" customFormat="false" ht="12.8" hidden="false" customHeight="false" outlineLevel="0" collapsed="false">
      <c r="A694" s="0" t="s">
        <v>986</v>
      </c>
      <c r="B694" s="0" t="s">
        <v>987</v>
      </c>
      <c r="C694" s="0" t="s">
        <v>988</v>
      </c>
    </row>
    <row r="695" customFormat="false" ht="12.8" hidden="false" customHeight="false" outlineLevel="0" collapsed="false">
      <c r="A695" s="0" t="s">
        <v>989</v>
      </c>
    </row>
    <row r="696" customFormat="false" ht="12.8" hidden="false" customHeight="false" outlineLevel="0" collapsed="false">
      <c r="A696" s="0" t="s">
        <v>990</v>
      </c>
    </row>
    <row r="697" customFormat="false" ht="12.8" hidden="false" customHeight="false" outlineLevel="0" collapsed="false">
      <c r="A697" s="0" t="s">
        <v>991</v>
      </c>
      <c r="B697" s="0" t="s">
        <v>992</v>
      </c>
      <c r="C697" s="0" t="s">
        <v>993</v>
      </c>
    </row>
    <row r="698" customFormat="false" ht="12.8" hidden="false" customHeight="false" outlineLevel="0" collapsed="false">
      <c r="A698" s="0" t="s">
        <v>994</v>
      </c>
      <c r="B698" s="0" t="s">
        <v>995</v>
      </c>
    </row>
    <row r="699" customFormat="false" ht="12.8" hidden="false" customHeight="false" outlineLevel="0" collapsed="false">
      <c r="A699" s="0" t="s">
        <v>996</v>
      </c>
      <c r="B699" s="0" t="s">
        <v>997</v>
      </c>
    </row>
    <row r="700" customFormat="false" ht="12.8" hidden="false" customHeight="false" outlineLevel="0" collapsed="false">
      <c r="A700" s="0" t="s">
        <v>998</v>
      </c>
    </row>
    <row r="701" customFormat="false" ht="12.8" hidden="false" customHeight="false" outlineLevel="0" collapsed="false">
      <c r="A701" s="0" t="s">
        <v>999</v>
      </c>
      <c r="B701" s="0" t="s">
        <v>1000</v>
      </c>
    </row>
    <row r="702" customFormat="false" ht="12.8" hidden="false" customHeight="false" outlineLevel="0" collapsed="false">
      <c r="A702" s="0" t="s">
        <v>1001</v>
      </c>
    </row>
    <row r="703" customFormat="false" ht="12.8" hidden="false" customHeight="false" outlineLevel="0" collapsed="false">
      <c r="A703" s="0" t="s">
        <v>1002</v>
      </c>
    </row>
    <row r="704" customFormat="false" ht="12.8" hidden="false" customHeight="false" outlineLevel="0" collapsed="false">
      <c r="A704" s="0" t="s">
        <v>1003</v>
      </c>
      <c r="B704" s="0" t="s">
        <v>1004</v>
      </c>
    </row>
    <row r="705" customFormat="false" ht="12.8" hidden="false" customHeight="false" outlineLevel="0" collapsed="false">
      <c r="A705" s="0" t="s">
        <v>1005</v>
      </c>
    </row>
    <row r="706" customFormat="false" ht="12.8" hidden="false" customHeight="false" outlineLevel="0" collapsed="false">
      <c r="A706" s="0" t="s">
        <v>1006</v>
      </c>
    </row>
    <row r="707" customFormat="false" ht="12.8" hidden="false" customHeight="false" outlineLevel="0" collapsed="false">
      <c r="A707" s="0" t="s">
        <v>1007</v>
      </c>
    </row>
    <row r="708" customFormat="false" ht="12.8" hidden="false" customHeight="false" outlineLevel="0" collapsed="false">
      <c r="A708" s="0" t="s">
        <v>1008</v>
      </c>
    </row>
    <row r="709" customFormat="false" ht="12.8" hidden="false" customHeight="false" outlineLevel="0" collapsed="false">
      <c r="A709" s="0" t="s">
        <v>1009</v>
      </c>
    </row>
    <row r="710" customFormat="false" ht="12.8" hidden="false" customHeight="false" outlineLevel="0" collapsed="false">
      <c r="A710" s="0" t="s">
        <v>1010</v>
      </c>
    </row>
    <row r="711" customFormat="false" ht="12.8" hidden="false" customHeight="false" outlineLevel="0" collapsed="false">
      <c r="A711" s="0" t="s">
        <v>1011</v>
      </c>
    </row>
    <row r="712" customFormat="false" ht="12.8" hidden="false" customHeight="false" outlineLevel="0" collapsed="false">
      <c r="A712" s="0" t="s">
        <v>1012</v>
      </c>
    </row>
    <row r="713" customFormat="false" ht="12.8" hidden="false" customHeight="false" outlineLevel="0" collapsed="false">
      <c r="A713" s="0" t="s">
        <v>1013</v>
      </c>
      <c r="B713" s="0" t="s">
        <v>1014</v>
      </c>
    </row>
    <row r="714" customFormat="false" ht="12.8" hidden="false" customHeight="false" outlineLevel="0" collapsed="false">
      <c r="A714" s="0" t="s">
        <v>1015</v>
      </c>
      <c r="B714" s="0" t="s">
        <v>1016</v>
      </c>
    </row>
    <row r="715" customFormat="false" ht="12.8" hidden="false" customHeight="false" outlineLevel="0" collapsed="false">
      <c r="A715" s="0" t="s">
        <v>1017</v>
      </c>
    </row>
    <row r="716" customFormat="false" ht="12.8" hidden="false" customHeight="false" outlineLevel="0" collapsed="false">
      <c r="A716" s="0" t="s">
        <v>1018</v>
      </c>
    </row>
    <row r="717" customFormat="false" ht="12.8" hidden="false" customHeight="false" outlineLevel="0" collapsed="false">
      <c r="A717" s="0" t="s">
        <v>1019</v>
      </c>
    </row>
    <row r="718" customFormat="false" ht="12.8" hidden="false" customHeight="false" outlineLevel="0" collapsed="false">
      <c r="A718" s="0" t="s">
        <v>1020</v>
      </c>
    </row>
    <row r="719" customFormat="false" ht="12.8" hidden="false" customHeight="false" outlineLevel="0" collapsed="false">
      <c r="A719" s="0" t="s">
        <v>1021</v>
      </c>
    </row>
    <row r="720" customFormat="false" ht="12.8" hidden="false" customHeight="false" outlineLevel="0" collapsed="false">
      <c r="A720" s="0" t="s">
        <v>1022</v>
      </c>
      <c r="B720" s="0" t="s">
        <v>1023</v>
      </c>
    </row>
    <row r="721" customFormat="false" ht="12.8" hidden="false" customHeight="false" outlineLevel="0" collapsed="false">
      <c r="A721" s="0" t="s">
        <v>1024</v>
      </c>
    </row>
    <row r="722" customFormat="false" ht="12.8" hidden="false" customHeight="false" outlineLevel="0" collapsed="false">
      <c r="A722" s="0" t="s">
        <v>1025</v>
      </c>
    </row>
    <row r="723" customFormat="false" ht="12.8" hidden="false" customHeight="false" outlineLevel="0" collapsed="false">
      <c r="A723" s="0" t="s">
        <v>1026</v>
      </c>
    </row>
    <row r="724" customFormat="false" ht="12.8" hidden="false" customHeight="false" outlineLevel="0" collapsed="false">
      <c r="A724" s="0" t="s">
        <v>1027</v>
      </c>
    </row>
    <row r="725" customFormat="false" ht="12.8" hidden="false" customHeight="false" outlineLevel="0" collapsed="false">
      <c r="A725" s="0" t="s">
        <v>1028</v>
      </c>
      <c r="B725" s="0" t="s">
        <v>1029</v>
      </c>
      <c r="C725" s="0" t="s">
        <v>1030</v>
      </c>
    </row>
    <row r="726" customFormat="false" ht="12.8" hidden="false" customHeight="false" outlineLevel="0" collapsed="false">
      <c r="A726" s="0" t="s">
        <v>1031</v>
      </c>
    </row>
    <row r="727" customFormat="false" ht="12.8" hidden="false" customHeight="false" outlineLevel="0" collapsed="false">
      <c r="A727" s="0" t="s">
        <v>1032</v>
      </c>
    </row>
    <row r="728" customFormat="false" ht="12.8" hidden="false" customHeight="false" outlineLevel="0" collapsed="false">
      <c r="A728" s="0" t="s">
        <v>1033</v>
      </c>
    </row>
    <row r="729" customFormat="false" ht="12.8" hidden="false" customHeight="false" outlineLevel="0" collapsed="false">
      <c r="A729" s="0" t="s">
        <v>1034</v>
      </c>
      <c r="B729" s="0" t="s">
        <v>1035</v>
      </c>
    </row>
    <row r="730" customFormat="false" ht="12.8" hidden="false" customHeight="false" outlineLevel="0" collapsed="false">
      <c r="A730" s="0" t="s">
        <v>1036</v>
      </c>
    </row>
    <row r="731" customFormat="false" ht="12.8" hidden="false" customHeight="false" outlineLevel="0" collapsed="false">
      <c r="A731" s="0" t="s">
        <v>1037</v>
      </c>
      <c r="B731" s="0" t="s">
        <v>1038</v>
      </c>
    </row>
    <row r="732" customFormat="false" ht="12.8" hidden="false" customHeight="false" outlineLevel="0" collapsed="false">
      <c r="A732" s="0" t="s">
        <v>1039</v>
      </c>
      <c r="B732" s="0" t="s">
        <v>1040</v>
      </c>
    </row>
    <row r="733" customFormat="false" ht="12.8" hidden="false" customHeight="false" outlineLevel="0" collapsed="false">
      <c r="A733" s="0" t="s">
        <v>1041</v>
      </c>
    </row>
    <row r="734" customFormat="false" ht="12.8" hidden="false" customHeight="false" outlineLevel="0" collapsed="false">
      <c r="A734" s="0" t="s">
        <v>1042</v>
      </c>
      <c r="B734" s="0" t="s">
        <v>1043</v>
      </c>
      <c r="C734" s="0" t="s">
        <v>1044</v>
      </c>
      <c r="D734" s="0" t="s">
        <v>1045</v>
      </c>
    </row>
    <row r="735" customFormat="false" ht="12.8" hidden="false" customHeight="false" outlineLevel="0" collapsed="false">
      <c r="A735" s="0" t="s">
        <v>1046</v>
      </c>
      <c r="B735" s="0" t="s">
        <v>1047</v>
      </c>
    </row>
    <row r="736" customFormat="false" ht="12.8" hidden="false" customHeight="false" outlineLevel="0" collapsed="false">
      <c r="A736" s="0" t="s">
        <v>1048</v>
      </c>
    </row>
    <row r="737" customFormat="false" ht="12.8" hidden="false" customHeight="false" outlineLevel="0" collapsed="false">
      <c r="A737" s="0" t="s">
        <v>1049</v>
      </c>
    </row>
    <row r="738" customFormat="false" ht="12.8" hidden="false" customHeight="false" outlineLevel="0" collapsed="false">
      <c r="A738" s="0" t="s">
        <v>1050</v>
      </c>
    </row>
    <row r="739" customFormat="false" ht="12.8" hidden="false" customHeight="false" outlineLevel="0" collapsed="false">
      <c r="A739" s="0" t="s">
        <v>1051</v>
      </c>
    </row>
    <row r="740" customFormat="false" ht="12.8" hidden="false" customHeight="false" outlineLevel="0" collapsed="false">
      <c r="A740" s="0" t="s">
        <v>1052</v>
      </c>
      <c r="B740" s="0" t="s">
        <v>1053</v>
      </c>
      <c r="C740" s="0" t="s">
        <v>1054</v>
      </c>
    </row>
    <row r="741" customFormat="false" ht="12.8" hidden="false" customHeight="false" outlineLevel="0" collapsed="false">
      <c r="A741" s="0" t="s">
        <v>1055</v>
      </c>
    </row>
    <row r="742" customFormat="false" ht="12.8" hidden="false" customHeight="false" outlineLevel="0" collapsed="false">
      <c r="A742" s="0" t="s">
        <v>1056</v>
      </c>
    </row>
    <row r="744" customFormat="false" ht="12.8" hidden="false" customHeight="false" outlineLevel="0" collapsed="false">
      <c r="A744" s="0" t="s">
        <v>1057</v>
      </c>
    </row>
    <row r="745" customFormat="false" ht="12.8" hidden="false" customHeight="false" outlineLevel="0" collapsed="false">
      <c r="A745" s="0" t="s">
        <v>1058</v>
      </c>
    </row>
    <row r="746" customFormat="false" ht="12.8" hidden="false" customHeight="false" outlineLevel="0" collapsed="false">
      <c r="A746" s="0" t="s">
        <v>1059</v>
      </c>
      <c r="B746" s="0" t="n">
        <v>4</v>
      </c>
      <c r="C746" s="0" t="n">
        <v>0</v>
      </c>
      <c r="D746" s="0" t="s">
        <v>1060</v>
      </c>
    </row>
    <row r="748" customFormat="false" ht="12.8" hidden="false" customHeight="false" outlineLevel="0" collapsed="false">
      <c r="A748" s="0" t="s">
        <v>1061</v>
      </c>
    </row>
    <row r="750" customFormat="false" ht="12.8" hidden="false" customHeight="false" outlineLevel="0" collapsed="false">
      <c r="A750" s="0" t="s">
        <v>1062</v>
      </c>
    </row>
    <row r="751" customFormat="false" ht="12.8" hidden="false" customHeight="false" outlineLevel="0" collapsed="false">
      <c r="A751" s="0" t="s">
        <v>1063</v>
      </c>
    </row>
    <row r="752" customFormat="false" ht="12.8" hidden="false" customHeight="false" outlineLevel="0" collapsed="false">
      <c r="A752" s="0" t="s">
        <v>1064</v>
      </c>
    </row>
    <row r="753" customFormat="false" ht="12.8" hidden="false" customHeight="false" outlineLevel="0" collapsed="false">
      <c r="A753" s="0" t="s">
        <v>1065</v>
      </c>
    </row>
    <row r="754" customFormat="false" ht="12.8" hidden="false" customHeight="false" outlineLevel="0" collapsed="false">
      <c r="A754" s="0" t="s">
        <v>1066</v>
      </c>
    </row>
    <row r="755" customFormat="false" ht="12.8" hidden="false" customHeight="false" outlineLevel="0" collapsed="false">
      <c r="A755" s="0" t="s">
        <v>1067</v>
      </c>
    </row>
    <row r="756" customFormat="false" ht="12.8" hidden="false" customHeight="false" outlineLevel="0" collapsed="false">
      <c r="A756" s="0" t="s">
        <v>1068</v>
      </c>
    </row>
    <row r="757" customFormat="false" ht="12.8" hidden="false" customHeight="false" outlineLevel="0" collapsed="false">
      <c r="A757" s="0" t="e">
        <f aca="false">_x0002_</f>
        <v>#N/A</v>
      </c>
    </row>
    <row r="758" customFormat="false" ht="12.8" hidden="false" customHeight="false" outlineLevel="0" collapsed="false">
      <c r="A758" s="0" t="s">
        <v>1069</v>
      </c>
    </row>
    <row r="759" customFormat="false" ht="12.8" hidden="false" customHeight="false" outlineLevel="0" collapsed="false">
      <c r="A759" s="0" t="s">
        <v>1070</v>
      </c>
    </row>
    <row r="760" customFormat="false" ht="12.8" hidden="false" customHeight="false" outlineLevel="0" collapsed="false">
      <c r="A760" s="0" t="s">
        <v>1071</v>
      </c>
    </row>
    <row r="761" customFormat="false" ht="12.8" hidden="false" customHeight="false" outlineLevel="0" collapsed="false">
      <c r="A761" s="0" t="s">
        <v>1072</v>
      </c>
      <c r="B761" s="0" t="s">
        <v>1073</v>
      </c>
    </row>
    <row r="762" customFormat="false" ht="12.8" hidden="false" customHeight="false" outlineLevel="0" collapsed="false">
      <c r="A762" s="0" t="s">
        <v>1074</v>
      </c>
      <c r="B762" s="0" t="s">
        <v>1075</v>
      </c>
    </row>
    <row r="763" customFormat="false" ht="12.8" hidden="false" customHeight="false" outlineLevel="0" collapsed="false">
      <c r="A763" s="0" t="s">
        <v>1076</v>
      </c>
    </row>
    <row r="764" customFormat="false" ht="12.8" hidden="false" customHeight="false" outlineLevel="0" collapsed="false">
      <c r="A764" s="0" t="s">
        <v>1077</v>
      </c>
    </row>
    <row r="765" customFormat="false" ht="12.8" hidden="false" customHeight="false" outlineLevel="0" collapsed="false">
      <c r="A765" s="0" t="s">
        <v>1078</v>
      </c>
    </row>
    <row r="766" customFormat="false" ht="12.8" hidden="false" customHeight="false" outlineLevel="0" collapsed="false">
      <c r="A766" s="0" t="s">
        <v>1079</v>
      </c>
    </row>
    <row r="767" customFormat="false" ht="12.8" hidden="false" customHeight="false" outlineLevel="0" collapsed="false">
      <c r="A767" s="0" t="s">
        <v>1080</v>
      </c>
    </row>
    <row r="768" customFormat="false" ht="12.8" hidden="false" customHeight="false" outlineLevel="0" collapsed="false">
      <c r="A768" s="0" t="s">
        <v>1081</v>
      </c>
    </row>
    <row r="769" customFormat="false" ht="12.8" hidden="false" customHeight="false" outlineLevel="0" collapsed="false">
      <c r="A769" s="0" t="s">
        <v>1082</v>
      </c>
    </row>
    <row r="770" customFormat="false" ht="12.8" hidden="false" customHeight="false" outlineLevel="0" collapsed="false">
      <c r="A770" s="0" t="s">
        <v>1083</v>
      </c>
    </row>
    <row r="771" customFormat="false" ht="12.8" hidden="false" customHeight="false" outlineLevel="0" collapsed="false">
      <c r="A771" s="0" t="s">
        <v>1084</v>
      </c>
    </row>
    <row r="773" customFormat="false" ht="12.8" hidden="false" customHeight="false" outlineLevel="0" collapsed="false">
      <c r="A773" s="0" t="s">
        <v>1085</v>
      </c>
    </row>
    <row r="774" customFormat="false" ht="12.8" hidden="false" customHeight="false" outlineLevel="0" collapsed="false">
      <c r="A774" s="0" t="s">
        <v>1086</v>
      </c>
    </row>
    <row r="775" customFormat="false" ht="12.8" hidden="false" customHeight="false" outlineLevel="0" collapsed="false">
      <c r="A775" s="0" t="s">
        <v>1087</v>
      </c>
    </row>
    <row r="777" customFormat="false" ht="12.8" hidden="false" customHeight="false" outlineLevel="0" collapsed="false">
      <c r="A777" s="0" t="s">
        <v>1088</v>
      </c>
    </row>
    <row r="778" customFormat="false" ht="12.8" hidden="false" customHeight="false" outlineLevel="0" collapsed="false">
      <c r="A778" s="0" t="s">
        <v>1089</v>
      </c>
      <c r="B778" s="0" t="n">
        <v>25</v>
      </c>
      <c r="C778" s="0" t="n">
        <v>692</v>
      </c>
      <c r="D778" s="0" t="n">
        <v>649</v>
      </c>
      <c r="E778" s="0" t="s">
        <v>1090</v>
      </c>
    </row>
    <row r="779" customFormat="false" ht="12.8" hidden="false" customHeight="false" outlineLevel="0" collapsed="false">
      <c r="A779" s="0" t="s">
        <v>1091</v>
      </c>
      <c r="B779" s="0" t="n">
        <v>0</v>
      </c>
      <c r="C779" s="0" t="n">
        <v>0</v>
      </c>
      <c r="D779" s="0" t="n">
        <v>0</v>
      </c>
      <c r="E779" s="0" t="s">
        <v>1092</v>
      </c>
    </row>
    <row r="780" customFormat="false" ht="12.8" hidden="false" customHeight="false" outlineLevel="0" collapsed="false">
      <c r="A780" s="0" t="s">
        <v>1093</v>
      </c>
    </row>
    <row r="781" customFormat="false" ht="12.8" hidden="false" customHeight="false" outlineLevel="0" collapsed="false">
      <c r="A781" s="0" t="s">
        <v>1094</v>
      </c>
      <c r="B781" s="0" t="s">
        <v>1095</v>
      </c>
    </row>
    <row r="782" customFormat="false" ht="12.8" hidden="false" customHeight="false" outlineLevel="0" collapsed="false">
      <c r="A782" s="0" t="s">
        <v>1096</v>
      </c>
    </row>
    <row r="783" customFormat="false" ht="12.8" hidden="false" customHeight="false" outlineLevel="0" collapsed="false">
      <c r="A783" s="0" t="s">
        <v>109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