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取消和减少的职位" sheetId="1" state="visible" r:id="rId2"/>
  </sheets>
  <definedNames>
    <definedName function="false" hidden="false" localSheetId="0" name="Excel_BuiltIn__FilterDatabase" vbProcedure="false">面试取消和减少的职位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6"/>
        <rFont val="Noto Sans"/>
        <family val="2"/>
      </rPr>
      <t xml:space="preserve">桂林市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度考试录用选调生面试阶段取消招录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招录计划（名）</t>
  </si>
  <si>
    <t xml:space="preserve">取消招录计划（名）</t>
  </si>
  <si>
    <t xml:space="preserve">实际招录计划（名）</t>
  </si>
  <si>
    <t xml:space="preserve">1</t>
  </si>
  <si>
    <t xml:space="preserve">桂林市委组织部</t>
  </si>
  <si>
    <t xml:space="preserve">各县乡镇机关</t>
  </si>
  <si>
    <t xml:space="preserve">综合职位一</t>
  </si>
  <si>
    <t xml:space="preserve">039001001001</t>
  </si>
  <si>
    <t xml:space="preserve">2</t>
  </si>
  <si>
    <t xml:space="preserve">综合职位二</t>
  </si>
  <si>
    <t xml:space="preserve">039001001002</t>
  </si>
  <si>
    <t xml:space="preserve">3</t>
  </si>
  <si>
    <t xml:space="preserve">综合职位四</t>
  </si>
  <si>
    <t xml:space="preserve">039001001004</t>
  </si>
  <si>
    <t xml:space="preserve">4</t>
  </si>
  <si>
    <t xml:space="preserve">雁山区旅游文化体育局</t>
  </si>
  <si>
    <t xml:space="preserve">综合职位</t>
  </si>
  <si>
    <t xml:space="preserve">039001003001</t>
  </si>
  <si>
    <t xml:space="preserve">合　　计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此表的“职位名称”和“职位代码”统一用第一批的职位名称和职位代码。
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此表的“原招录计划”，为《广西壮族自治区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度考试录用公务员公告》中《广西壮族自治区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度考试录用公务员职位计划表》发布的计划数。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5.2421875" defaultRowHeight="28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49"/>
    <col collapsed="false" customWidth="true" hidden="false" outlineLevel="0" max="3" min="3" style="1" width="23.74"/>
    <col collapsed="false" customWidth="false" hidden="false" outlineLevel="0" max="5" min="4" style="1" width="15.24"/>
    <col collapsed="false" customWidth="true" hidden="false" outlineLevel="0" max="8" min="6" style="1" width="14.12"/>
    <col collapsed="false" customWidth="false" hidden="false" outlineLevel="0" max="257" min="9" style="1" width="15.24"/>
  </cols>
  <sheetData>
    <row r="1" customFormat="false" ht="28.5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8.25" hidden="false" customHeight="tru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8" t="s">
        <v>14</v>
      </c>
      <c r="F4" s="9" t="n">
        <v>5</v>
      </c>
      <c r="G4" s="9" t="n">
        <v>2</v>
      </c>
      <c r="H4" s="9" t="n">
        <v>3</v>
      </c>
    </row>
    <row r="5" customFormat="false" ht="38.25" hidden="false" customHeight="true" outlineLevel="0" collapsed="false">
      <c r="A5" s="6" t="s">
        <v>15</v>
      </c>
      <c r="B5" s="7" t="s">
        <v>11</v>
      </c>
      <c r="C5" s="7" t="s">
        <v>12</v>
      </c>
      <c r="D5" s="7" t="s">
        <v>16</v>
      </c>
      <c r="E5" s="8" t="s">
        <v>17</v>
      </c>
      <c r="F5" s="9" t="n">
        <v>5</v>
      </c>
      <c r="G5" s="9" t="n">
        <v>2</v>
      </c>
      <c r="H5" s="9" t="n">
        <v>3</v>
      </c>
    </row>
    <row r="6" customFormat="false" ht="38.25" hidden="false" customHeight="true" outlineLevel="0" collapsed="false">
      <c r="A6" s="6" t="s">
        <v>18</v>
      </c>
      <c r="B6" s="7" t="s">
        <v>11</v>
      </c>
      <c r="C6" s="7" t="s">
        <v>12</v>
      </c>
      <c r="D6" s="7" t="s">
        <v>19</v>
      </c>
      <c r="E6" s="8" t="s">
        <v>20</v>
      </c>
      <c r="F6" s="9" t="n">
        <v>5</v>
      </c>
      <c r="G6" s="9" t="n">
        <v>1</v>
      </c>
      <c r="H6" s="9" t="n">
        <v>4</v>
      </c>
    </row>
    <row r="7" customFormat="false" ht="38.25" hidden="false" customHeight="true" outlineLevel="0" collapsed="false">
      <c r="A7" s="6" t="s">
        <v>21</v>
      </c>
      <c r="B7" s="7" t="s">
        <v>11</v>
      </c>
      <c r="C7" s="7" t="s">
        <v>22</v>
      </c>
      <c r="D7" s="7" t="s">
        <v>23</v>
      </c>
      <c r="E7" s="8" t="s">
        <v>24</v>
      </c>
      <c r="F7" s="9" t="n">
        <v>1</v>
      </c>
      <c r="G7" s="9" t="n">
        <v>1</v>
      </c>
      <c r="H7" s="9" t="n">
        <v>0</v>
      </c>
    </row>
    <row r="8" customFormat="false" ht="38.25" hidden="false" customHeight="true" outlineLevel="0" collapsed="false">
      <c r="A8" s="6"/>
      <c r="B8" s="8"/>
      <c r="C8" s="8"/>
      <c r="D8" s="8"/>
      <c r="E8" s="8"/>
      <c r="F8" s="9"/>
      <c r="G8" s="9"/>
      <c r="H8" s="9"/>
    </row>
    <row r="9" customFormat="false" ht="38.25" hidden="false" customHeight="true" outlineLevel="0" collapsed="false">
      <c r="A9" s="6"/>
      <c r="B9" s="8"/>
      <c r="C9" s="8"/>
      <c r="D9" s="8"/>
      <c r="E9" s="8"/>
      <c r="F9" s="9"/>
      <c r="G9" s="9"/>
      <c r="H9" s="9"/>
    </row>
    <row r="10" customFormat="false" ht="38.25" hidden="false" customHeight="true" outlineLevel="0" collapsed="false">
      <c r="A10" s="10" t="s">
        <v>25</v>
      </c>
      <c r="B10" s="10"/>
      <c r="C10" s="10"/>
      <c r="D10" s="10"/>
      <c r="E10" s="10"/>
      <c r="F10" s="11" t="n">
        <f aca="false">SUM(F4:F9)</f>
        <v>16</v>
      </c>
      <c r="G10" s="11" t="n">
        <f aca="false">SUM(G4:G9)</f>
        <v>6</v>
      </c>
      <c r="H10" s="11" t="n">
        <f aca="false">SUM(H4:H9)</f>
        <v>10</v>
      </c>
    </row>
    <row r="11" customFormat="false" ht="57" hidden="false" customHeight="true" outlineLevel="0" collapsed="false">
      <c r="A11" s="12" t="s">
        <v>26</v>
      </c>
      <c r="B11" s="12"/>
      <c r="C11" s="12"/>
      <c r="D11" s="12"/>
      <c r="E11" s="12"/>
      <c r="F11" s="12"/>
      <c r="G11" s="12"/>
      <c r="H11" s="12"/>
    </row>
    <row r="12" customFormat="false" ht="28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28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8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8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8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8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8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28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28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28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28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28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28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28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28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28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28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28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28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28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28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28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28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28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28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28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28.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28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28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28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28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28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28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28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28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28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28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28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28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28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28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28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28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28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28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28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28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28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28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28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28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28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28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28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28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28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28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28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28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28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28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</row>
    <row r="73" customFormat="false" ht="28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</row>
    <row r="74" customFormat="false" ht="28.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</row>
    <row r="75" customFormat="false" ht="28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28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</row>
    <row r="77" customFormat="false" ht="28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</row>
    <row r="78" customFormat="false" ht="28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</row>
    <row r="79" customFormat="false" ht="28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</row>
    <row r="80" customFormat="false" ht="28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</row>
    <row r="81" customFormat="false" ht="28.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28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</row>
    <row r="83" customFormat="false" ht="28.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</row>
    <row r="84" customFormat="false" ht="28.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</row>
    <row r="85" customFormat="false" ht="28.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</row>
    <row r="86" customFormat="false" ht="28.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</row>
    <row r="87" customFormat="false" ht="28.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</row>
    <row r="88" customFormat="false" ht="28.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</row>
    <row r="89" customFormat="false" ht="28.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</row>
    <row r="90" customFormat="false" ht="28.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</row>
    <row r="91" customFormat="false" ht="28.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</row>
    <row r="92" customFormat="false" ht="28.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</row>
    <row r="93" customFormat="false" ht="28.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</row>
    <row r="94" customFormat="false" ht="28.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</row>
    <row r="95" customFormat="false" ht="28.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</row>
    <row r="96" customFormat="false" ht="28.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</row>
    <row r="97" customFormat="false" ht="28.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</row>
    <row r="98" customFormat="false" ht="28.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</row>
    <row r="99" customFormat="false" ht="28.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</row>
    <row r="100" customFormat="false" ht="28.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</row>
    <row r="101" customFormat="false" ht="28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</row>
    <row r="102" customFormat="false" ht="28.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</row>
    <row r="103" customFormat="false" ht="28.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customFormat="false" ht="28.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</row>
    <row r="105" customFormat="false" ht="28.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</row>
    <row r="106" customFormat="false" ht="28.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</row>
    <row r="107" customFormat="false" ht="28.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28.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</row>
    <row r="109" customFormat="false" ht="28.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</row>
    <row r="110" customFormat="false" ht="28.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</row>
    <row r="111" customFormat="false" ht="28.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</row>
    <row r="112" customFormat="false" ht="28.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</row>
    <row r="113" customFormat="false" ht="28.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</row>
    <row r="114" customFormat="false" ht="28.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customFormat="false" ht="28.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</row>
    <row r="116" customFormat="false" ht="28.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customFormat="false" ht="28.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customFormat="false" ht="28.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customFormat="false" ht="28.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</row>
    <row r="120" customFormat="false" ht="28.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</row>
    <row r="121" customFormat="false" ht="28.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</row>
  </sheetData>
  <mergeCells count="3">
    <mergeCell ref="A2:H2"/>
    <mergeCell ref="A10:E10"/>
    <mergeCell ref="A11:H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58:30Z</dcterms:created>
  <dc:creator>User</dc:creator>
  <dc:description/>
  <cp:keywords/>
  <dc:language>en-US</dc:language>
  <cp:lastModifiedBy>USER</cp:lastModifiedBy>
  <cp:lastPrinted>2015-06-25T02:39:36Z</cp:lastPrinted>
  <dcterms:modified xsi:type="dcterms:W3CDTF">2015-06-25T04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