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公招" sheetId="1" state="visible" r:id="rId2"/>
    <sheet name="Sheet1" sheetId="2" state="visible" r:id="rId3"/>
  </sheets>
  <definedNames>
    <definedName function="false" hidden="false" localSheetId="0" name="_xlnm.Print_Titles" vbProcedure="false">教育系统公招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6">
  <si>
    <r>
      <rPr>
        <b val="true"/>
        <sz val="10"/>
        <rFont val="Noto Sans"/>
        <family val="2"/>
      </rPr>
      <t xml:space="preserve">乐至县事业单位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公招工作人员面试成绩及总成绩排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教育系统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总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肖会</t>
  </si>
  <si>
    <t xml:space="preserve">女</t>
  </si>
  <si>
    <t xml:space="preserve">乐至中学（县教育局）</t>
  </si>
  <si>
    <t xml:space="preserve">高中生物</t>
  </si>
  <si>
    <t xml:space="preserve">1501</t>
  </si>
  <si>
    <t xml:space="preserve">龙从梅</t>
  </si>
  <si>
    <t xml:space="preserve">伍春莉</t>
  </si>
  <si>
    <t xml:space="preserve">李霞</t>
  </si>
  <si>
    <t xml:space="preserve">朱雪娇</t>
  </si>
  <si>
    <t xml:space="preserve">高中英语</t>
  </si>
  <si>
    <t xml:space="preserve">1502</t>
  </si>
  <si>
    <t xml:space="preserve">魏丽</t>
  </si>
  <si>
    <t xml:space="preserve">魏燕</t>
  </si>
  <si>
    <t xml:space="preserve">张婷</t>
  </si>
  <si>
    <t xml:space="preserve">陈怡如</t>
  </si>
  <si>
    <t xml:space="preserve">陈虹</t>
  </si>
  <si>
    <t xml:space="preserve">高中政治</t>
  </si>
  <si>
    <t xml:space="preserve">1503</t>
  </si>
  <si>
    <t xml:space="preserve">黄世平</t>
  </si>
  <si>
    <t xml:space="preserve">男</t>
  </si>
  <si>
    <t xml:space="preserve">姚登伟</t>
  </si>
  <si>
    <t xml:space="preserve">李勤</t>
  </si>
  <si>
    <t xml:space="preserve">高中体育</t>
  </si>
  <si>
    <t xml:space="preserve">1504</t>
  </si>
  <si>
    <t xml:space="preserve">欧华</t>
  </si>
  <si>
    <t xml:space="preserve">陈科</t>
  </si>
  <si>
    <t xml:space="preserve">李正坤</t>
  </si>
  <si>
    <t xml:space="preserve">马俊</t>
  </si>
  <si>
    <t xml:space="preserve">高中地理</t>
  </si>
  <si>
    <t xml:space="preserve">1505</t>
  </si>
  <si>
    <t xml:space="preserve">李方兰</t>
  </si>
  <si>
    <t xml:space="preserve">唐玲丽</t>
  </si>
  <si>
    <t xml:space="preserve">县高级职中（县教育局）</t>
  </si>
  <si>
    <t xml:space="preserve">计算机应用</t>
  </si>
  <si>
    <t xml:space="preserve">1601</t>
  </si>
  <si>
    <t xml:space="preserve">蒋静</t>
  </si>
  <si>
    <t xml:space="preserve">周娟</t>
  </si>
  <si>
    <t xml:space="preserve">机械加工</t>
  </si>
  <si>
    <t xml:space="preserve">1603</t>
  </si>
  <si>
    <t xml:space="preserve">陈小华</t>
  </si>
  <si>
    <t xml:space="preserve">电子技术应用</t>
  </si>
  <si>
    <t xml:space="preserve">1604</t>
  </si>
  <si>
    <t xml:space="preserve">陈泌垽</t>
  </si>
  <si>
    <t xml:space="preserve">吴海波</t>
  </si>
  <si>
    <t xml:space="preserve">美术</t>
  </si>
  <si>
    <t xml:space="preserve">1605</t>
  </si>
  <si>
    <t xml:space="preserve">曾东梅</t>
  </si>
  <si>
    <t xml:space="preserve">张雪</t>
  </si>
  <si>
    <t xml:space="preserve">县城幼儿园（县教育局）</t>
  </si>
  <si>
    <t xml:space="preserve">幼儿教育</t>
  </si>
  <si>
    <t xml:space="preserve">1701</t>
  </si>
  <si>
    <t xml:space="preserve">邓时琼</t>
  </si>
  <si>
    <t xml:space="preserve">全兴亮</t>
  </si>
  <si>
    <t xml:space="preserve">蒋杨</t>
  </si>
  <si>
    <t xml:space="preserve">何苗</t>
  </si>
  <si>
    <t xml:space="preserve">徐佩恒</t>
  </si>
  <si>
    <t xml:space="preserve">彭小菊</t>
  </si>
  <si>
    <t xml:space="preserve">余娅</t>
  </si>
  <si>
    <t xml:space="preserve">邓琪</t>
  </si>
  <si>
    <t xml:space="preserve">王娅</t>
  </si>
  <si>
    <t xml:space="preserve">黄蕾</t>
  </si>
  <si>
    <t xml:space="preserve">刘敏</t>
  </si>
  <si>
    <t xml:space="preserve">余田梅</t>
  </si>
  <si>
    <t xml:space="preserve">陈秋宇</t>
  </si>
  <si>
    <t xml:space="preserve">袁茵茵</t>
  </si>
  <si>
    <t xml:space="preserve">张萍</t>
  </si>
  <si>
    <t xml:space="preserve">周越</t>
  </si>
  <si>
    <t xml:space="preserve">陶琴</t>
  </si>
  <si>
    <t xml:space="preserve">宋薇</t>
  </si>
  <si>
    <t xml:space="preserve">廖文</t>
  </si>
  <si>
    <t xml:space="preserve">李英秀</t>
  </si>
  <si>
    <t xml:space="preserve">姜兰</t>
  </si>
  <si>
    <t xml:space="preserve">龚平</t>
  </si>
  <si>
    <t xml:space="preserve">唐小清</t>
  </si>
  <si>
    <t xml:space="preserve">乡镇中心幼儿园（县教育局）</t>
  </si>
  <si>
    <t xml:space="preserve">1802</t>
  </si>
  <si>
    <t xml:space="preserve">杨洋</t>
  </si>
  <si>
    <t xml:space="preserve">魏姁</t>
  </si>
  <si>
    <t xml:space="preserve">周宇</t>
  </si>
  <si>
    <t xml:space="preserve">肖玉娇</t>
  </si>
  <si>
    <t xml:space="preserve">樊龙艳</t>
  </si>
  <si>
    <t xml:space="preserve">杜小红</t>
  </si>
  <si>
    <t xml:space="preserve">吴梅</t>
  </si>
  <si>
    <t xml:space="preserve">李小青</t>
  </si>
  <si>
    <t xml:space="preserve">刘红利</t>
  </si>
  <si>
    <t xml:space="preserve">梁静</t>
  </si>
  <si>
    <t xml:space="preserve">周北雪</t>
  </si>
  <si>
    <t xml:space="preserve">曹志勤</t>
  </si>
  <si>
    <t xml:space="preserve">袁玉梅</t>
  </si>
  <si>
    <t xml:space="preserve">罗梅</t>
  </si>
  <si>
    <t xml:space="preserve">王敏</t>
  </si>
  <si>
    <t xml:space="preserve">刘博</t>
  </si>
  <si>
    <t xml:space="preserve">陶思静</t>
  </si>
  <si>
    <t xml:space="preserve">唐茂</t>
  </si>
  <si>
    <t xml:space="preserve">雷倩</t>
  </si>
  <si>
    <t xml:space="preserve">李海艳</t>
  </si>
  <si>
    <t xml:space="preserve">陈桂秀</t>
  </si>
  <si>
    <t xml:space="preserve">杨潇宁</t>
  </si>
  <si>
    <t xml:space="preserve">乡镇初中（县教育局）</t>
  </si>
  <si>
    <t xml:space="preserve">初中计算机</t>
  </si>
  <si>
    <t xml:space="preserve">1901</t>
  </si>
  <si>
    <t xml:space="preserve">陈惠</t>
  </si>
  <si>
    <t xml:space="preserve">康铁警</t>
  </si>
  <si>
    <t xml:space="preserve">初中历史</t>
  </si>
  <si>
    <t xml:space="preserve">1902</t>
  </si>
  <si>
    <t xml:space="preserve">王冬</t>
  </si>
  <si>
    <t xml:space="preserve">刘琴</t>
  </si>
  <si>
    <t xml:space="preserve">初中数学</t>
  </si>
  <si>
    <t xml:space="preserve">1903</t>
  </si>
  <si>
    <t xml:space="preserve">肖月</t>
  </si>
  <si>
    <t xml:space="preserve">徐介委</t>
  </si>
  <si>
    <t xml:space="preserve">秦廷芬</t>
  </si>
  <si>
    <t xml:space="preserve">倪伟</t>
  </si>
  <si>
    <t xml:space="preserve">康琦</t>
  </si>
  <si>
    <t xml:space="preserve">陈建凭</t>
  </si>
  <si>
    <t xml:space="preserve">周倩</t>
  </si>
  <si>
    <t xml:space="preserve">初中物理</t>
  </si>
  <si>
    <t xml:space="preserve">1904</t>
  </si>
  <si>
    <t xml:space="preserve">黄卫</t>
  </si>
  <si>
    <t xml:space="preserve">胡婷</t>
  </si>
  <si>
    <t xml:space="preserve">初中英语</t>
  </si>
  <si>
    <t xml:space="preserve">1905</t>
  </si>
  <si>
    <t xml:space="preserve">张剑</t>
  </si>
  <si>
    <t xml:space="preserve">罗阳芬</t>
  </si>
  <si>
    <t xml:space="preserve">李杰</t>
  </si>
  <si>
    <t xml:space="preserve">刘德海</t>
  </si>
  <si>
    <t xml:space="preserve">彭爽</t>
  </si>
  <si>
    <t xml:space="preserve">曾休林</t>
  </si>
  <si>
    <t xml:space="preserve">初中地理</t>
  </si>
  <si>
    <t xml:space="preserve">1906</t>
  </si>
  <si>
    <t xml:space="preserve">王飞</t>
  </si>
  <si>
    <t xml:space="preserve">黄秋菊</t>
  </si>
  <si>
    <t xml:space="preserve">初中语文</t>
  </si>
  <si>
    <t xml:space="preserve">1907</t>
  </si>
  <si>
    <t xml:space="preserve">杨芳红</t>
  </si>
  <si>
    <t xml:space="preserve">张熙燕</t>
  </si>
  <si>
    <t xml:space="preserve">梁利华</t>
  </si>
  <si>
    <t xml:space="preserve">魏群</t>
  </si>
  <si>
    <t xml:space="preserve">支琴</t>
  </si>
  <si>
    <t xml:space="preserve">陈梦婷</t>
  </si>
  <si>
    <t xml:space="preserve">颜嘉楠</t>
  </si>
  <si>
    <t xml:space="preserve">缺考</t>
  </si>
  <si>
    <t xml:space="preserve">王娟</t>
  </si>
  <si>
    <t xml:space="preserve">初中政治</t>
  </si>
  <si>
    <t xml:space="preserve">1908</t>
  </si>
  <si>
    <t xml:space="preserve">张艳菊</t>
  </si>
  <si>
    <t xml:space="preserve">陶永兰</t>
  </si>
  <si>
    <t xml:space="preserve">谢丹</t>
  </si>
  <si>
    <t xml:space="preserve">乡镇小学（县教育局）</t>
  </si>
  <si>
    <t xml:space="preserve">小学美术</t>
  </si>
  <si>
    <t xml:space="preserve">2001</t>
  </si>
  <si>
    <t xml:space="preserve">吕卓凌</t>
  </si>
  <si>
    <t xml:space="preserve">王琪</t>
  </si>
  <si>
    <t xml:space="preserve">白灵</t>
  </si>
  <si>
    <t xml:space="preserve">刘刚</t>
  </si>
  <si>
    <t xml:space="preserve">彭娟</t>
  </si>
  <si>
    <t xml:space="preserve">罗俊</t>
  </si>
  <si>
    <t xml:space="preserve">田甜</t>
  </si>
  <si>
    <t xml:space="preserve">陈艳</t>
  </si>
  <si>
    <t xml:space="preserve">小学体育</t>
  </si>
  <si>
    <t xml:space="preserve">2002</t>
  </si>
  <si>
    <t xml:space="preserve">周康</t>
  </si>
  <si>
    <t xml:space="preserve">李晓川</t>
  </si>
  <si>
    <t xml:space="preserve">陈苓文</t>
  </si>
  <si>
    <t xml:space="preserve">王永春</t>
  </si>
  <si>
    <t xml:space="preserve">李跃桦</t>
  </si>
  <si>
    <t xml:space="preserve">曾永超</t>
  </si>
  <si>
    <t xml:space="preserve">徐陈</t>
  </si>
  <si>
    <t xml:space="preserve">舒颖萦</t>
  </si>
  <si>
    <t xml:space="preserve">小学音乐</t>
  </si>
  <si>
    <t xml:space="preserve">2003</t>
  </si>
  <si>
    <t xml:space="preserve">唐运军</t>
  </si>
  <si>
    <t xml:space="preserve">廖勇</t>
  </si>
  <si>
    <t xml:space="preserve">舒苗苗</t>
  </si>
  <si>
    <t xml:space="preserve">谢雨婷</t>
  </si>
  <si>
    <t xml:space="preserve">蒋潇</t>
  </si>
  <si>
    <t xml:space="preserve">吴重杨</t>
  </si>
  <si>
    <t xml:space="preserve">易琴</t>
  </si>
  <si>
    <t xml:space="preserve">胡平</t>
  </si>
  <si>
    <t xml:space="preserve">小学英语</t>
  </si>
  <si>
    <t xml:space="preserve">2004</t>
  </si>
  <si>
    <t xml:space="preserve">杨婷</t>
  </si>
  <si>
    <t xml:space="preserve">邹小林</t>
  </si>
  <si>
    <t xml:space="preserve">周辉</t>
  </si>
  <si>
    <t xml:space="preserve">刘春燕</t>
  </si>
  <si>
    <t xml:space="preserve">邓逸</t>
  </si>
  <si>
    <t xml:space="preserve">刘春红</t>
  </si>
  <si>
    <t xml:space="preserve">岳小英</t>
  </si>
  <si>
    <t xml:space="preserve">蒋彦丽</t>
  </si>
  <si>
    <t xml:space="preserve">文莹莹</t>
  </si>
  <si>
    <t xml:space="preserve">杨静</t>
  </si>
  <si>
    <t xml:space="preserve">小学语数</t>
  </si>
  <si>
    <t xml:space="preserve">2005</t>
  </si>
  <si>
    <t xml:space="preserve">邹静</t>
  </si>
  <si>
    <t xml:space="preserve">黄宝平</t>
  </si>
  <si>
    <t xml:space="preserve">陈菊</t>
  </si>
  <si>
    <t xml:space="preserve">卿于蓝</t>
  </si>
  <si>
    <t xml:space="preserve">胡文英</t>
  </si>
  <si>
    <t xml:space="preserve">龙玉霞</t>
  </si>
  <si>
    <t xml:space="preserve">陈丽</t>
  </si>
  <si>
    <t xml:space="preserve">江艳</t>
  </si>
  <si>
    <t xml:space="preserve">沈静</t>
  </si>
  <si>
    <t xml:space="preserve">周香兰</t>
  </si>
  <si>
    <t xml:space="preserve">彭雨</t>
  </si>
  <si>
    <t xml:space="preserve">唐小梅</t>
  </si>
  <si>
    <t xml:space="preserve">谭敏</t>
  </si>
  <si>
    <t xml:space="preserve">陈敏</t>
  </si>
  <si>
    <t xml:space="preserve">林珊</t>
  </si>
  <si>
    <t xml:space="preserve">李伟</t>
  </si>
  <si>
    <t xml:space="preserve">刘庆芬</t>
  </si>
  <si>
    <t xml:space="preserve">刘沙</t>
  </si>
  <si>
    <t xml:space="preserve">李洪英</t>
  </si>
  <si>
    <t xml:space="preserve">张晓庆</t>
  </si>
  <si>
    <t xml:space="preserve">王桂香</t>
  </si>
  <si>
    <t xml:space="preserve">余冬梅</t>
  </si>
  <si>
    <t xml:space="preserve">成兰</t>
  </si>
  <si>
    <t xml:space="preserve">王小花</t>
  </si>
  <si>
    <t xml:space="preserve">舒琴</t>
  </si>
  <si>
    <t xml:space="preserve">唐春丽</t>
  </si>
  <si>
    <t xml:space="preserve">陈菲</t>
  </si>
  <si>
    <t xml:space="preserve">巫芋美</t>
  </si>
  <si>
    <t xml:space="preserve">段庆珍</t>
  </si>
  <si>
    <t xml:space="preserve">谭玲玲</t>
  </si>
  <si>
    <t xml:space="preserve">村小（县教育局）</t>
  </si>
  <si>
    <t xml:space="preserve">村小语数</t>
  </si>
  <si>
    <t xml:space="preserve">2101</t>
  </si>
  <si>
    <t xml:space="preserve">杨文虎</t>
  </si>
  <si>
    <t xml:space="preserve">熊婷</t>
  </si>
  <si>
    <t xml:space="preserve">凡倩</t>
  </si>
  <si>
    <t xml:space="preserve">张廷伟</t>
  </si>
  <si>
    <t xml:space="preserve">李亮</t>
  </si>
  <si>
    <t xml:space="preserve">杨柳</t>
  </si>
  <si>
    <t xml:space="preserve">杨春艳</t>
  </si>
  <si>
    <t xml:space="preserve">王俊</t>
  </si>
  <si>
    <t xml:space="preserve">杨志芳</t>
  </si>
  <si>
    <t xml:space="preserve">何懿</t>
  </si>
  <si>
    <t xml:space="preserve">熊建波</t>
  </si>
  <si>
    <t xml:space="preserve">田伟</t>
  </si>
  <si>
    <t xml:space="preserve">杨华琼</t>
  </si>
  <si>
    <t xml:space="preserve">钟茜</t>
  </si>
  <si>
    <t xml:space="preserve">舒洋</t>
  </si>
  <si>
    <t xml:space="preserve">李桂芳</t>
  </si>
  <si>
    <t xml:space="preserve">唐倩</t>
  </si>
  <si>
    <t xml:space="preserve">高珣</t>
  </si>
  <si>
    <t xml:space="preserve">刘杰</t>
  </si>
  <si>
    <t xml:space="preserve">万海霞</t>
  </si>
  <si>
    <t xml:space="preserve">李琴</t>
  </si>
  <si>
    <t xml:space="preserve">胡国丽</t>
  </si>
  <si>
    <t xml:space="preserve">何小平</t>
  </si>
  <si>
    <t xml:space="preserve">周晓红</t>
  </si>
  <si>
    <t xml:space="preserve">曾虎祥</t>
  </si>
  <si>
    <t xml:space="preserve">罗艺双</t>
  </si>
  <si>
    <t xml:space="preserve">关书明</t>
  </si>
  <si>
    <t xml:space="preserve">弃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_);[RED]\(0.00\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方正仿宋简体"/>
      <family val="4"/>
      <charset val="134"/>
    </font>
    <font>
      <sz val="12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123" activeCellId="0" sqref="N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7"/>
    <col collapsed="false" customWidth="true" hidden="false" outlineLevel="0" max="3" min="3" style="1" width="9.28"/>
    <col collapsed="false" customWidth="true" hidden="false" outlineLevel="0" max="4" min="4" style="1" width="20.41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2" width="7.56"/>
    <col collapsed="false" customWidth="true" hidden="false" outlineLevel="0" max="8" min="8" style="3" width="5.99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6" t="s">
        <v>11</v>
      </c>
    </row>
    <row r="3" customFormat="false" ht="15" hidden="false" customHeight="true" outlineLevel="0" collapsed="false">
      <c r="A3" s="11" t="s">
        <v>12</v>
      </c>
      <c r="B3" s="11" t="s">
        <v>13</v>
      </c>
      <c r="C3" s="11" t="n">
        <v>1334026</v>
      </c>
      <c r="D3" s="11" t="s">
        <v>14</v>
      </c>
      <c r="E3" s="11" t="s">
        <v>15</v>
      </c>
      <c r="F3" s="12" t="s">
        <v>16</v>
      </c>
      <c r="G3" s="13" t="n">
        <v>47.4</v>
      </c>
      <c r="H3" s="14" t="n">
        <v>84.2</v>
      </c>
      <c r="I3" s="15" t="n">
        <f aca="false">H3*0.4</f>
        <v>33.68</v>
      </c>
      <c r="J3" s="16" t="n">
        <f aca="false">I3+G3</f>
        <v>81.08</v>
      </c>
      <c r="K3" s="17" t="n">
        <v>1</v>
      </c>
    </row>
    <row r="4" customFormat="false" ht="15" hidden="false" customHeight="true" outlineLevel="0" collapsed="false">
      <c r="A4" s="11" t="s">
        <v>17</v>
      </c>
      <c r="B4" s="11" t="s">
        <v>13</v>
      </c>
      <c r="C4" s="12" t="n">
        <v>1333927</v>
      </c>
      <c r="D4" s="11" t="s">
        <v>14</v>
      </c>
      <c r="E4" s="11" t="s">
        <v>15</v>
      </c>
      <c r="F4" s="12" t="s">
        <v>16</v>
      </c>
      <c r="G4" s="13" t="n">
        <v>45.6</v>
      </c>
      <c r="H4" s="14" t="n">
        <v>74.4</v>
      </c>
      <c r="I4" s="15" t="n">
        <f aca="false">H4*0.4</f>
        <v>29.76</v>
      </c>
      <c r="J4" s="16" t="n">
        <f aca="false">I4+G4</f>
        <v>75.36</v>
      </c>
      <c r="K4" s="17" t="n">
        <v>2</v>
      </c>
    </row>
    <row r="5" customFormat="false" ht="15" hidden="false" customHeight="true" outlineLevel="0" collapsed="false">
      <c r="A5" s="11" t="s">
        <v>18</v>
      </c>
      <c r="B5" s="11" t="s">
        <v>13</v>
      </c>
      <c r="C5" s="12" t="n">
        <v>1333929</v>
      </c>
      <c r="D5" s="11" t="s">
        <v>14</v>
      </c>
      <c r="E5" s="11" t="s">
        <v>15</v>
      </c>
      <c r="F5" s="12" t="s">
        <v>16</v>
      </c>
      <c r="G5" s="13" t="n">
        <v>47.1</v>
      </c>
      <c r="H5" s="14" t="n">
        <v>70.4</v>
      </c>
      <c r="I5" s="15" t="n">
        <f aca="false">H5*0.4</f>
        <v>28.16</v>
      </c>
      <c r="J5" s="16" t="n">
        <f aca="false">I5+G5</f>
        <v>75.26</v>
      </c>
      <c r="K5" s="17" t="n">
        <v>3</v>
      </c>
    </row>
    <row r="6" customFormat="false" ht="15" hidden="false" customHeight="true" outlineLevel="0" collapsed="false">
      <c r="A6" s="11" t="s">
        <v>19</v>
      </c>
      <c r="B6" s="11" t="s">
        <v>13</v>
      </c>
      <c r="C6" s="12" t="n">
        <v>1333920</v>
      </c>
      <c r="D6" s="11" t="s">
        <v>14</v>
      </c>
      <c r="E6" s="11" t="s">
        <v>15</v>
      </c>
      <c r="F6" s="12" t="s">
        <v>16</v>
      </c>
      <c r="G6" s="13" t="n">
        <v>44.1</v>
      </c>
      <c r="H6" s="14" t="n">
        <v>76.2</v>
      </c>
      <c r="I6" s="15" t="n">
        <f aca="false">H6*0.4</f>
        <v>30.48</v>
      </c>
      <c r="J6" s="16" t="n">
        <f aca="false">I6+G6</f>
        <v>74.58</v>
      </c>
      <c r="K6" s="17" t="n">
        <v>4</v>
      </c>
    </row>
    <row r="7" customFormat="false" ht="15" hidden="false" customHeight="true" outlineLevel="0" collapsed="false">
      <c r="A7" s="11" t="s">
        <v>20</v>
      </c>
      <c r="B7" s="11" t="s">
        <v>13</v>
      </c>
      <c r="C7" s="12" t="n">
        <v>1334211</v>
      </c>
      <c r="D7" s="11" t="s">
        <v>14</v>
      </c>
      <c r="E7" s="11" t="s">
        <v>21</v>
      </c>
      <c r="F7" s="12" t="s">
        <v>22</v>
      </c>
      <c r="G7" s="13" t="n">
        <v>46.8</v>
      </c>
      <c r="H7" s="14" t="n">
        <v>82.6</v>
      </c>
      <c r="I7" s="15" t="n">
        <f aca="false">H7*0.4</f>
        <v>33.04</v>
      </c>
      <c r="J7" s="16" t="n">
        <f aca="false">I7+G7</f>
        <v>79.84</v>
      </c>
      <c r="K7" s="17" t="n">
        <v>1</v>
      </c>
    </row>
    <row r="8" customFormat="false" ht="15" hidden="false" customHeight="true" outlineLevel="0" collapsed="false">
      <c r="A8" s="11" t="s">
        <v>23</v>
      </c>
      <c r="B8" s="11" t="s">
        <v>13</v>
      </c>
      <c r="C8" s="12" t="n">
        <v>1334301</v>
      </c>
      <c r="D8" s="11" t="s">
        <v>14</v>
      </c>
      <c r="E8" s="11" t="s">
        <v>21</v>
      </c>
      <c r="F8" s="12" t="s">
        <v>22</v>
      </c>
      <c r="G8" s="13" t="n">
        <v>46.8</v>
      </c>
      <c r="H8" s="14" t="n">
        <v>81.2</v>
      </c>
      <c r="I8" s="15" t="n">
        <f aca="false">H8*0.4</f>
        <v>32.48</v>
      </c>
      <c r="J8" s="16" t="n">
        <f aca="false">I8+G8</f>
        <v>79.28</v>
      </c>
      <c r="K8" s="17" t="n">
        <v>2</v>
      </c>
    </row>
    <row r="9" customFormat="false" ht="15" hidden="false" customHeight="true" outlineLevel="0" collapsed="false">
      <c r="A9" s="11" t="s">
        <v>24</v>
      </c>
      <c r="B9" s="11" t="s">
        <v>13</v>
      </c>
      <c r="C9" s="12" t="n">
        <v>1334204</v>
      </c>
      <c r="D9" s="11" t="s">
        <v>14</v>
      </c>
      <c r="E9" s="11" t="s">
        <v>21</v>
      </c>
      <c r="F9" s="12" t="s">
        <v>22</v>
      </c>
      <c r="G9" s="13" t="n">
        <v>48</v>
      </c>
      <c r="H9" s="14" t="n">
        <v>76.4</v>
      </c>
      <c r="I9" s="15" t="n">
        <f aca="false">H9*0.4</f>
        <v>30.56</v>
      </c>
      <c r="J9" s="16" t="n">
        <f aca="false">I9+G9</f>
        <v>78.56</v>
      </c>
      <c r="K9" s="17" t="n">
        <v>3</v>
      </c>
    </row>
    <row r="10" customFormat="false" ht="15" hidden="false" customHeight="true" outlineLevel="0" collapsed="false">
      <c r="A10" s="11" t="s">
        <v>25</v>
      </c>
      <c r="B10" s="11" t="s">
        <v>13</v>
      </c>
      <c r="C10" s="12" t="n">
        <v>1334121</v>
      </c>
      <c r="D10" s="11" t="s">
        <v>14</v>
      </c>
      <c r="E10" s="11" t="s">
        <v>21</v>
      </c>
      <c r="F10" s="12" t="s">
        <v>22</v>
      </c>
      <c r="G10" s="13" t="n">
        <v>47.55</v>
      </c>
      <c r="H10" s="14" t="n">
        <v>77.2</v>
      </c>
      <c r="I10" s="15" t="n">
        <f aca="false">H10*0.4</f>
        <v>30.88</v>
      </c>
      <c r="J10" s="16" t="n">
        <f aca="false">I10+G10</f>
        <v>78.43</v>
      </c>
      <c r="K10" s="17" t="n">
        <v>4</v>
      </c>
    </row>
    <row r="11" customFormat="false" ht="15" hidden="false" customHeight="true" outlineLevel="0" collapsed="false">
      <c r="A11" s="11" t="s">
        <v>26</v>
      </c>
      <c r="B11" s="11" t="s">
        <v>13</v>
      </c>
      <c r="C11" s="12" t="n">
        <v>1334123</v>
      </c>
      <c r="D11" s="11" t="s">
        <v>14</v>
      </c>
      <c r="E11" s="11" t="s">
        <v>21</v>
      </c>
      <c r="F11" s="12" t="s">
        <v>22</v>
      </c>
      <c r="G11" s="13" t="n">
        <v>46.95</v>
      </c>
      <c r="H11" s="14" t="n">
        <v>74.2</v>
      </c>
      <c r="I11" s="15" t="n">
        <f aca="false">H11*0.4</f>
        <v>29.68</v>
      </c>
      <c r="J11" s="16" t="n">
        <f aca="false">I11+G11</f>
        <v>76.63</v>
      </c>
      <c r="K11" s="17" t="n">
        <v>5</v>
      </c>
    </row>
    <row r="12" customFormat="false" ht="15" hidden="false" customHeight="true" outlineLevel="0" collapsed="false">
      <c r="A12" s="11" t="s">
        <v>27</v>
      </c>
      <c r="B12" s="11" t="s">
        <v>13</v>
      </c>
      <c r="C12" s="12" t="n">
        <v>1336414</v>
      </c>
      <c r="D12" s="11" t="s">
        <v>14</v>
      </c>
      <c r="E12" s="11" t="s">
        <v>28</v>
      </c>
      <c r="F12" s="12" t="s">
        <v>29</v>
      </c>
      <c r="G12" s="13" t="n">
        <v>44.4</v>
      </c>
      <c r="H12" s="14" t="n">
        <v>79.4</v>
      </c>
      <c r="I12" s="15" t="n">
        <f aca="false">H12*0.4</f>
        <v>31.76</v>
      </c>
      <c r="J12" s="16" t="n">
        <f aca="false">I12+G12</f>
        <v>76.16</v>
      </c>
      <c r="K12" s="17" t="n">
        <v>1</v>
      </c>
    </row>
    <row r="13" s="18" customFormat="true" ht="15" hidden="false" customHeight="true" outlineLevel="0" collapsed="false">
      <c r="A13" s="11" t="s">
        <v>30</v>
      </c>
      <c r="B13" s="11" t="s">
        <v>31</v>
      </c>
      <c r="C13" s="12" t="n">
        <v>1336403</v>
      </c>
      <c r="D13" s="11" t="s">
        <v>14</v>
      </c>
      <c r="E13" s="11" t="s">
        <v>28</v>
      </c>
      <c r="F13" s="12" t="s">
        <v>29</v>
      </c>
      <c r="G13" s="13" t="n">
        <v>42</v>
      </c>
      <c r="H13" s="14" t="n">
        <v>80.8</v>
      </c>
      <c r="I13" s="15" t="n">
        <f aca="false">H13*0.4</f>
        <v>32.32</v>
      </c>
      <c r="J13" s="16" t="n">
        <f aca="false">I13+G13</f>
        <v>74.32</v>
      </c>
      <c r="K13" s="17" t="n">
        <v>2</v>
      </c>
    </row>
    <row r="14" customFormat="false" ht="15" hidden="false" customHeight="true" outlineLevel="0" collapsed="false">
      <c r="A14" s="11" t="s">
        <v>32</v>
      </c>
      <c r="B14" s="11" t="s">
        <v>31</v>
      </c>
      <c r="C14" s="12" t="n">
        <v>1336417</v>
      </c>
      <c r="D14" s="11" t="s">
        <v>14</v>
      </c>
      <c r="E14" s="11" t="s">
        <v>28</v>
      </c>
      <c r="F14" s="12" t="s">
        <v>29</v>
      </c>
      <c r="G14" s="13" t="n">
        <v>42.6</v>
      </c>
      <c r="H14" s="14" t="n">
        <v>75.6</v>
      </c>
      <c r="I14" s="15" t="n">
        <f aca="false">H14*0.4</f>
        <v>30.24</v>
      </c>
      <c r="J14" s="16" t="n">
        <f aca="false">I14+G14</f>
        <v>72.84</v>
      </c>
      <c r="K14" s="17" t="n">
        <v>3</v>
      </c>
    </row>
    <row r="15" customFormat="false" ht="15" hidden="false" customHeight="true" outlineLevel="0" collapsed="false">
      <c r="A15" s="11" t="s">
        <v>33</v>
      </c>
      <c r="B15" s="11" t="s">
        <v>13</v>
      </c>
      <c r="C15" s="12" t="n">
        <v>1336025</v>
      </c>
      <c r="D15" s="11" t="s">
        <v>14</v>
      </c>
      <c r="E15" s="11" t="s">
        <v>34</v>
      </c>
      <c r="F15" s="12" t="s">
        <v>35</v>
      </c>
      <c r="G15" s="13" t="n">
        <v>42.9</v>
      </c>
      <c r="H15" s="14" t="n">
        <v>77.6</v>
      </c>
      <c r="I15" s="15" t="n">
        <f aca="false">H15*0.4</f>
        <v>31.04</v>
      </c>
      <c r="J15" s="16" t="n">
        <f aca="false">I15+G15</f>
        <v>73.94</v>
      </c>
      <c r="K15" s="17" t="n">
        <v>1</v>
      </c>
    </row>
    <row r="16" s="19" customFormat="true" ht="15" hidden="false" customHeight="true" outlineLevel="0" collapsed="false">
      <c r="A16" s="11" t="s">
        <v>36</v>
      </c>
      <c r="B16" s="11" t="s">
        <v>31</v>
      </c>
      <c r="C16" s="12" t="n">
        <v>1336104</v>
      </c>
      <c r="D16" s="11" t="s">
        <v>14</v>
      </c>
      <c r="E16" s="11" t="s">
        <v>34</v>
      </c>
      <c r="F16" s="12" t="s">
        <v>35</v>
      </c>
      <c r="G16" s="13" t="n">
        <v>39.6</v>
      </c>
      <c r="H16" s="14" t="n">
        <v>83.2</v>
      </c>
      <c r="I16" s="15" t="n">
        <f aca="false">H16*0.4</f>
        <v>33.28</v>
      </c>
      <c r="J16" s="16" t="n">
        <f aca="false">I16+G16</f>
        <v>72.88</v>
      </c>
      <c r="K16" s="17" t="n">
        <v>2</v>
      </c>
    </row>
    <row r="17" s="19" customFormat="true" ht="15" hidden="false" customHeight="true" outlineLevel="0" collapsed="false">
      <c r="A17" s="11" t="s">
        <v>37</v>
      </c>
      <c r="B17" s="11" t="s">
        <v>31</v>
      </c>
      <c r="C17" s="12" t="n">
        <v>1336003</v>
      </c>
      <c r="D17" s="11" t="s">
        <v>14</v>
      </c>
      <c r="E17" s="11" t="s">
        <v>34</v>
      </c>
      <c r="F17" s="12" t="s">
        <v>35</v>
      </c>
      <c r="G17" s="13" t="n">
        <v>41.1</v>
      </c>
      <c r="H17" s="14" t="n">
        <v>76.2</v>
      </c>
      <c r="I17" s="15" t="n">
        <f aca="false">H17*0.4</f>
        <v>30.48</v>
      </c>
      <c r="J17" s="16" t="n">
        <f aca="false">I17+G17</f>
        <v>71.58</v>
      </c>
      <c r="K17" s="17" t="n">
        <v>3</v>
      </c>
    </row>
    <row r="18" s="19" customFormat="true" ht="15" hidden="false" customHeight="true" outlineLevel="0" collapsed="false">
      <c r="A18" s="11" t="s">
        <v>38</v>
      </c>
      <c r="B18" s="11" t="s">
        <v>31</v>
      </c>
      <c r="C18" s="12" t="n">
        <v>1336015</v>
      </c>
      <c r="D18" s="11" t="s">
        <v>14</v>
      </c>
      <c r="E18" s="11" t="s">
        <v>34</v>
      </c>
      <c r="F18" s="12" t="s">
        <v>35</v>
      </c>
      <c r="G18" s="13" t="n">
        <v>42.3</v>
      </c>
      <c r="H18" s="14" t="n">
        <v>71.4</v>
      </c>
      <c r="I18" s="15" t="n">
        <f aca="false">H18*0.4</f>
        <v>28.56</v>
      </c>
      <c r="J18" s="16" t="n">
        <f aca="false">I18+G18</f>
        <v>70.86</v>
      </c>
      <c r="K18" s="17" t="n">
        <v>4</v>
      </c>
    </row>
    <row r="19" s="19" customFormat="true" ht="15" hidden="false" customHeight="true" outlineLevel="0" collapsed="false">
      <c r="A19" s="11" t="s">
        <v>39</v>
      </c>
      <c r="B19" s="11" t="s">
        <v>13</v>
      </c>
      <c r="C19" s="12" t="n">
        <v>1339105</v>
      </c>
      <c r="D19" s="11" t="s">
        <v>14</v>
      </c>
      <c r="E19" s="11" t="s">
        <v>40</v>
      </c>
      <c r="F19" s="12" t="s">
        <v>41</v>
      </c>
      <c r="G19" s="13" t="n">
        <v>45.3</v>
      </c>
      <c r="H19" s="14" t="n">
        <v>80</v>
      </c>
      <c r="I19" s="15" t="n">
        <f aca="false">H19*0.4</f>
        <v>32</v>
      </c>
      <c r="J19" s="16" t="n">
        <f aca="false">I19+G19</f>
        <v>77.3</v>
      </c>
      <c r="K19" s="17" t="n">
        <v>1</v>
      </c>
    </row>
    <row r="20" s="19" customFormat="true" ht="15" hidden="false" customHeight="true" outlineLevel="0" collapsed="false">
      <c r="A20" s="11" t="s">
        <v>42</v>
      </c>
      <c r="B20" s="11" t="s">
        <v>13</v>
      </c>
      <c r="C20" s="12" t="n">
        <v>1339109</v>
      </c>
      <c r="D20" s="11" t="s">
        <v>14</v>
      </c>
      <c r="E20" s="11" t="s">
        <v>40</v>
      </c>
      <c r="F20" s="12" t="s">
        <v>41</v>
      </c>
      <c r="G20" s="13" t="n">
        <v>43.2</v>
      </c>
      <c r="H20" s="14" t="n">
        <v>74.4</v>
      </c>
      <c r="I20" s="15" t="n">
        <f aca="false">H20*0.4</f>
        <v>29.76</v>
      </c>
      <c r="J20" s="16" t="n">
        <f aca="false">I20+G20</f>
        <v>72.96</v>
      </c>
      <c r="K20" s="17" t="n">
        <v>2</v>
      </c>
    </row>
    <row r="21" s="19" customFormat="true" ht="15" hidden="false" customHeight="true" outlineLevel="0" collapsed="false">
      <c r="A21" s="11" t="s">
        <v>43</v>
      </c>
      <c r="B21" s="11" t="s">
        <v>13</v>
      </c>
      <c r="C21" s="12" t="n">
        <v>1336501</v>
      </c>
      <c r="D21" s="11" t="s">
        <v>44</v>
      </c>
      <c r="E21" s="11" t="s">
        <v>45</v>
      </c>
      <c r="F21" s="12" t="s">
        <v>46</v>
      </c>
      <c r="G21" s="13" t="n">
        <v>41.4</v>
      </c>
      <c r="H21" s="14" t="n">
        <v>78.8</v>
      </c>
      <c r="I21" s="15" t="n">
        <f aca="false">H21*0.4</f>
        <v>31.52</v>
      </c>
      <c r="J21" s="16" t="n">
        <f aca="false">I21+G21</f>
        <v>72.92</v>
      </c>
      <c r="K21" s="17" t="n">
        <v>1</v>
      </c>
    </row>
    <row r="22" s="19" customFormat="true" ht="15" hidden="false" customHeight="true" outlineLevel="0" collapsed="false">
      <c r="A22" s="11" t="s">
        <v>47</v>
      </c>
      <c r="B22" s="11" t="s">
        <v>13</v>
      </c>
      <c r="C22" s="12" t="n">
        <v>1336502</v>
      </c>
      <c r="D22" s="11" t="s">
        <v>44</v>
      </c>
      <c r="E22" s="11" t="s">
        <v>45</v>
      </c>
      <c r="F22" s="12" t="s">
        <v>46</v>
      </c>
      <c r="G22" s="13" t="n">
        <v>39.9</v>
      </c>
      <c r="H22" s="14" t="n">
        <v>79.2</v>
      </c>
      <c r="I22" s="15" t="n">
        <f aca="false">H22*0.4</f>
        <v>31.68</v>
      </c>
      <c r="J22" s="16" t="n">
        <f aca="false">I22+G22</f>
        <v>71.58</v>
      </c>
      <c r="K22" s="17" t="n">
        <v>2</v>
      </c>
    </row>
    <row r="23" s="19" customFormat="true" ht="15" hidden="false" customHeight="true" outlineLevel="0" collapsed="false">
      <c r="A23" s="11" t="s">
        <v>48</v>
      </c>
      <c r="B23" s="11" t="s">
        <v>13</v>
      </c>
      <c r="C23" s="12" t="n">
        <v>1335229</v>
      </c>
      <c r="D23" s="11" t="s">
        <v>44</v>
      </c>
      <c r="E23" s="11" t="s">
        <v>49</v>
      </c>
      <c r="F23" s="12" t="s">
        <v>50</v>
      </c>
      <c r="G23" s="13" t="n">
        <v>39</v>
      </c>
      <c r="H23" s="14" t="n">
        <v>71.4</v>
      </c>
      <c r="I23" s="15" t="n">
        <f aca="false">H23*0.4</f>
        <v>28.56</v>
      </c>
      <c r="J23" s="16" t="n">
        <f aca="false">I23+G23</f>
        <v>67.56</v>
      </c>
      <c r="K23" s="17" t="n">
        <v>1</v>
      </c>
    </row>
    <row r="24" s="19" customFormat="true" ht="15" hidden="false" customHeight="true" outlineLevel="0" collapsed="false">
      <c r="A24" s="11" t="s">
        <v>51</v>
      </c>
      <c r="B24" s="11" t="s">
        <v>13</v>
      </c>
      <c r="C24" s="12" t="n">
        <v>1336323</v>
      </c>
      <c r="D24" s="11" t="s">
        <v>44</v>
      </c>
      <c r="E24" s="11" t="s">
        <v>52</v>
      </c>
      <c r="F24" s="12" t="s">
        <v>53</v>
      </c>
      <c r="G24" s="13" t="n">
        <v>41.7</v>
      </c>
      <c r="H24" s="14" t="n">
        <v>77.4</v>
      </c>
      <c r="I24" s="15" t="n">
        <f aca="false">H24*0.4</f>
        <v>30.96</v>
      </c>
      <c r="J24" s="16" t="n">
        <f aca="false">I24+G24</f>
        <v>72.66</v>
      </c>
      <c r="K24" s="17" t="n">
        <v>1</v>
      </c>
    </row>
    <row r="25" s="19" customFormat="true" ht="15" hidden="false" customHeight="true" outlineLevel="0" collapsed="false">
      <c r="A25" s="11" t="s">
        <v>54</v>
      </c>
      <c r="B25" s="11" t="s">
        <v>31</v>
      </c>
      <c r="C25" s="12" t="n">
        <v>1336324</v>
      </c>
      <c r="D25" s="11" t="s">
        <v>44</v>
      </c>
      <c r="E25" s="11" t="s">
        <v>52</v>
      </c>
      <c r="F25" s="12" t="s">
        <v>53</v>
      </c>
      <c r="G25" s="13" t="n">
        <v>41.4</v>
      </c>
      <c r="H25" s="14" t="n">
        <v>66.2</v>
      </c>
      <c r="I25" s="15" t="n">
        <f aca="false">H25*0.4</f>
        <v>26.48</v>
      </c>
      <c r="J25" s="16" t="n">
        <f aca="false">I25+G25</f>
        <v>67.88</v>
      </c>
      <c r="K25" s="17" t="n">
        <v>2</v>
      </c>
    </row>
    <row r="26" s="18" customFormat="true" ht="15" hidden="false" customHeight="true" outlineLevel="0" collapsed="false">
      <c r="A26" s="11" t="s">
        <v>55</v>
      </c>
      <c r="B26" s="11" t="s">
        <v>31</v>
      </c>
      <c r="C26" s="12" t="n">
        <v>1335502</v>
      </c>
      <c r="D26" s="11" t="s">
        <v>44</v>
      </c>
      <c r="E26" s="11" t="s">
        <v>56</v>
      </c>
      <c r="F26" s="12" t="s">
        <v>57</v>
      </c>
      <c r="G26" s="13" t="n">
        <v>40.8</v>
      </c>
      <c r="H26" s="14" t="n">
        <v>80</v>
      </c>
      <c r="I26" s="15" t="n">
        <f aca="false">H26*0.4</f>
        <v>32</v>
      </c>
      <c r="J26" s="16" t="n">
        <f aca="false">I26+G26</f>
        <v>72.8</v>
      </c>
      <c r="K26" s="17" t="n">
        <v>1</v>
      </c>
    </row>
    <row r="27" s="19" customFormat="true" ht="15" hidden="false" customHeight="true" outlineLevel="0" collapsed="false">
      <c r="A27" s="11" t="s">
        <v>58</v>
      </c>
      <c r="B27" s="11" t="s">
        <v>13</v>
      </c>
      <c r="C27" s="12" t="n">
        <v>1335511</v>
      </c>
      <c r="D27" s="11" t="s">
        <v>44</v>
      </c>
      <c r="E27" s="11" t="s">
        <v>56</v>
      </c>
      <c r="F27" s="12" t="s">
        <v>57</v>
      </c>
      <c r="G27" s="13" t="n">
        <v>42.15</v>
      </c>
      <c r="H27" s="14" t="n">
        <v>73.2</v>
      </c>
      <c r="I27" s="15" t="n">
        <f aca="false">H27*0.4</f>
        <v>29.28</v>
      </c>
      <c r="J27" s="16" t="n">
        <f aca="false">I27+G27</f>
        <v>71.43</v>
      </c>
      <c r="K27" s="17" t="n">
        <v>2</v>
      </c>
    </row>
    <row r="28" s="19" customFormat="true" ht="15" hidden="false" customHeight="true" outlineLevel="0" collapsed="false">
      <c r="A28" s="20" t="s">
        <v>59</v>
      </c>
      <c r="B28" s="20" t="s">
        <v>13</v>
      </c>
      <c r="C28" s="20" t="n">
        <v>1335322</v>
      </c>
      <c r="D28" s="20" t="s">
        <v>60</v>
      </c>
      <c r="E28" s="20" t="s">
        <v>61</v>
      </c>
      <c r="F28" s="21" t="s">
        <v>62</v>
      </c>
      <c r="G28" s="22" t="n">
        <v>39</v>
      </c>
      <c r="H28" s="23" t="n">
        <v>86.2</v>
      </c>
      <c r="I28" s="24" t="n">
        <f aca="false">H28*0.4</f>
        <v>34.48</v>
      </c>
      <c r="J28" s="24" t="n">
        <f aca="false">G28+I28</f>
        <v>73.48</v>
      </c>
      <c r="K28" s="25" t="n">
        <v>1</v>
      </c>
      <c r="L28" s="1"/>
    </row>
    <row r="29" s="19" customFormat="true" ht="15" hidden="false" customHeight="true" outlineLevel="0" collapsed="false">
      <c r="A29" s="20" t="s">
        <v>63</v>
      </c>
      <c r="B29" s="20" t="s">
        <v>13</v>
      </c>
      <c r="C29" s="21" t="n">
        <v>1335412</v>
      </c>
      <c r="D29" s="20" t="s">
        <v>60</v>
      </c>
      <c r="E29" s="20" t="s">
        <v>61</v>
      </c>
      <c r="F29" s="21" t="s">
        <v>62</v>
      </c>
      <c r="G29" s="22" t="n">
        <v>39</v>
      </c>
      <c r="H29" s="23" t="n">
        <v>84.6</v>
      </c>
      <c r="I29" s="24" t="n">
        <f aca="false">H29*0.4</f>
        <v>33.84</v>
      </c>
      <c r="J29" s="24" t="n">
        <f aca="false">G29+I29</f>
        <v>72.84</v>
      </c>
      <c r="K29" s="25" t="n">
        <v>2</v>
      </c>
      <c r="L29" s="1"/>
    </row>
    <row r="30" s="19" customFormat="true" ht="15" hidden="false" customHeight="true" outlineLevel="0" collapsed="false">
      <c r="A30" s="20" t="s">
        <v>64</v>
      </c>
      <c r="B30" s="20" t="s">
        <v>31</v>
      </c>
      <c r="C30" s="21" t="n">
        <v>1335321</v>
      </c>
      <c r="D30" s="20" t="s">
        <v>60</v>
      </c>
      <c r="E30" s="20" t="s">
        <v>61</v>
      </c>
      <c r="F30" s="21" t="s">
        <v>62</v>
      </c>
      <c r="G30" s="22" t="n">
        <v>37.5</v>
      </c>
      <c r="H30" s="23" t="n">
        <v>85.8</v>
      </c>
      <c r="I30" s="24" t="n">
        <f aca="false">H30*0.4</f>
        <v>34.32</v>
      </c>
      <c r="J30" s="24" t="n">
        <f aca="false">G30+I30</f>
        <v>71.82</v>
      </c>
      <c r="K30" s="25" t="n">
        <v>3</v>
      </c>
      <c r="L30" s="1"/>
    </row>
    <row r="31" s="26" customFormat="true" ht="15" hidden="false" customHeight="true" outlineLevel="0" collapsed="false">
      <c r="A31" s="20" t="s">
        <v>65</v>
      </c>
      <c r="B31" s="20" t="s">
        <v>13</v>
      </c>
      <c r="C31" s="21" t="n">
        <v>1335302</v>
      </c>
      <c r="D31" s="20" t="s">
        <v>60</v>
      </c>
      <c r="E31" s="20" t="s">
        <v>61</v>
      </c>
      <c r="F31" s="21" t="s">
        <v>62</v>
      </c>
      <c r="G31" s="22" t="n">
        <v>36.6</v>
      </c>
      <c r="H31" s="23" t="n">
        <v>87</v>
      </c>
      <c r="I31" s="24" t="n">
        <f aca="false">H31*0.4</f>
        <v>34.8</v>
      </c>
      <c r="J31" s="24" t="n">
        <f aca="false">G31+I31</f>
        <v>71.4</v>
      </c>
      <c r="K31" s="25" t="n">
        <v>4</v>
      </c>
      <c r="L31" s="1"/>
    </row>
    <row r="32" s="26" customFormat="true" ht="15" hidden="false" customHeight="true" outlineLevel="0" collapsed="false">
      <c r="A32" s="20" t="s">
        <v>66</v>
      </c>
      <c r="B32" s="20" t="s">
        <v>13</v>
      </c>
      <c r="C32" s="21" t="n">
        <v>1335308</v>
      </c>
      <c r="D32" s="20" t="s">
        <v>60</v>
      </c>
      <c r="E32" s="20" t="s">
        <v>61</v>
      </c>
      <c r="F32" s="21" t="s">
        <v>62</v>
      </c>
      <c r="G32" s="22" t="n">
        <v>35.1</v>
      </c>
      <c r="H32" s="23" t="n">
        <v>88.2</v>
      </c>
      <c r="I32" s="24" t="n">
        <f aca="false">H32*0.4</f>
        <v>35.28</v>
      </c>
      <c r="J32" s="24" t="n">
        <f aca="false">G32+I32</f>
        <v>70.38</v>
      </c>
      <c r="K32" s="25" t="n">
        <v>5</v>
      </c>
      <c r="L32" s="1"/>
    </row>
    <row r="33" s="19" customFormat="true" ht="15" hidden="false" customHeight="true" outlineLevel="0" collapsed="false">
      <c r="A33" s="20" t="s">
        <v>67</v>
      </c>
      <c r="B33" s="20" t="s">
        <v>13</v>
      </c>
      <c r="C33" s="21" t="n">
        <v>1335304</v>
      </c>
      <c r="D33" s="20" t="s">
        <v>60</v>
      </c>
      <c r="E33" s="20" t="s">
        <v>61</v>
      </c>
      <c r="F33" s="21" t="s">
        <v>62</v>
      </c>
      <c r="G33" s="22" t="n">
        <v>35.1</v>
      </c>
      <c r="H33" s="23" t="n">
        <v>86.6</v>
      </c>
      <c r="I33" s="24" t="n">
        <f aca="false">H33*0.4</f>
        <v>34.64</v>
      </c>
      <c r="J33" s="24" t="n">
        <f aca="false">G33+I33</f>
        <v>69.74</v>
      </c>
      <c r="K33" s="25" t="n">
        <v>6</v>
      </c>
      <c r="L33" s="1"/>
    </row>
    <row r="34" s="19" customFormat="true" ht="15" hidden="false" customHeight="true" outlineLevel="0" collapsed="false">
      <c r="A34" s="20" t="s">
        <v>68</v>
      </c>
      <c r="B34" s="20" t="s">
        <v>13</v>
      </c>
      <c r="C34" s="21" t="n">
        <v>1335324</v>
      </c>
      <c r="D34" s="20" t="s">
        <v>60</v>
      </c>
      <c r="E34" s="20" t="s">
        <v>61</v>
      </c>
      <c r="F34" s="21" t="s">
        <v>62</v>
      </c>
      <c r="G34" s="22" t="n">
        <v>35.4</v>
      </c>
      <c r="H34" s="23" t="n">
        <v>85.4</v>
      </c>
      <c r="I34" s="24" t="n">
        <f aca="false">H34*0.4</f>
        <v>34.16</v>
      </c>
      <c r="J34" s="24" t="n">
        <f aca="false">G34+I34</f>
        <v>69.56</v>
      </c>
      <c r="K34" s="25" t="n">
        <v>7</v>
      </c>
      <c r="L34" s="1"/>
    </row>
    <row r="35" s="19" customFormat="true" ht="15" hidden="false" customHeight="true" outlineLevel="0" collapsed="false">
      <c r="A35" s="20" t="s">
        <v>69</v>
      </c>
      <c r="B35" s="20" t="s">
        <v>13</v>
      </c>
      <c r="C35" s="21" t="n">
        <v>1335410</v>
      </c>
      <c r="D35" s="20" t="s">
        <v>60</v>
      </c>
      <c r="E35" s="20" t="s">
        <v>61</v>
      </c>
      <c r="F35" s="21" t="s">
        <v>62</v>
      </c>
      <c r="G35" s="22" t="n">
        <v>35.7</v>
      </c>
      <c r="H35" s="23" t="n">
        <v>83.4</v>
      </c>
      <c r="I35" s="24" t="n">
        <f aca="false">H35*0.4</f>
        <v>33.36</v>
      </c>
      <c r="J35" s="24" t="n">
        <f aca="false">G35+I35</f>
        <v>69.06</v>
      </c>
      <c r="K35" s="25" t="n">
        <v>8</v>
      </c>
      <c r="L35" s="1"/>
    </row>
    <row r="36" s="19" customFormat="true" ht="15" hidden="false" customHeight="true" outlineLevel="0" collapsed="false">
      <c r="A36" s="20" t="s">
        <v>70</v>
      </c>
      <c r="B36" s="20" t="s">
        <v>13</v>
      </c>
      <c r="C36" s="21" t="n">
        <v>1335319</v>
      </c>
      <c r="D36" s="20" t="s">
        <v>60</v>
      </c>
      <c r="E36" s="20" t="s">
        <v>61</v>
      </c>
      <c r="F36" s="21" t="s">
        <v>62</v>
      </c>
      <c r="G36" s="22" t="n">
        <v>33.3</v>
      </c>
      <c r="H36" s="23" t="n">
        <v>86.6</v>
      </c>
      <c r="I36" s="24" t="n">
        <f aca="false">H36*0.4</f>
        <v>34.64</v>
      </c>
      <c r="J36" s="24" t="n">
        <f aca="false">G36+I36</f>
        <v>67.94</v>
      </c>
      <c r="K36" s="25" t="n">
        <v>9</v>
      </c>
      <c r="L36" s="1"/>
    </row>
    <row r="37" s="19" customFormat="true" ht="15" hidden="false" customHeight="true" outlineLevel="0" collapsed="false">
      <c r="A37" s="20" t="s">
        <v>71</v>
      </c>
      <c r="B37" s="20" t="s">
        <v>13</v>
      </c>
      <c r="C37" s="21" t="n">
        <v>1335301</v>
      </c>
      <c r="D37" s="20" t="s">
        <v>60</v>
      </c>
      <c r="E37" s="20" t="s">
        <v>61</v>
      </c>
      <c r="F37" s="21" t="s">
        <v>62</v>
      </c>
      <c r="G37" s="22" t="n">
        <v>34.5</v>
      </c>
      <c r="H37" s="23" t="n">
        <v>82.2</v>
      </c>
      <c r="I37" s="24" t="n">
        <f aca="false">H37*0.4</f>
        <v>32.88</v>
      </c>
      <c r="J37" s="24" t="n">
        <f aca="false">G37+I37</f>
        <v>67.38</v>
      </c>
      <c r="K37" s="25" t="n">
        <v>10</v>
      </c>
      <c r="L37" s="1"/>
    </row>
    <row r="38" s="18" customFormat="true" ht="15" hidden="false" customHeight="true" outlineLevel="0" collapsed="false">
      <c r="A38" s="20" t="s">
        <v>72</v>
      </c>
      <c r="B38" s="20" t="s">
        <v>13</v>
      </c>
      <c r="C38" s="21" t="n">
        <v>1335312</v>
      </c>
      <c r="D38" s="20" t="s">
        <v>60</v>
      </c>
      <c r="E38" s="20" t="s">
        <v>61</v>
      </c>
      <c r="F38" s="21" t="s">
        <v>62</v>
      </c>
      <c r="G38" s="22" t="n">
        <v>36.6</v>
      </c>
      <c r="H38" s="23" t="n">
        <v>75.2</v>
      </c>
      <c r="I38" s="24" t="n">
        <f aca="false">H38*0.4</f>
        <v>30.08</v>
      </c>
      <c r="J38" s="24" t="n">
        <f aca="false">G38+I38</f>
        <v>66.68</v>
      </c>
      <c r="K38" s="25" t="n">
        <v>11</v>
      </c>
      <c r="L38" s="1"/>
    </row>
    <row r="39" s="19" customFormat="true" ht="15" hidden="false" customHeight="true" outlineLevel="0" collapsed="false">
      <c r="A39" s="20" t="s">
        <v>73</v>
      </c>
      <c r="B39" s="20" t="s">
        <v>13</v>
      </c>
      <c r="C39" s="21" t="n">
        <v>1335309</v>
      </c>
      <c r="D39" s="20" t="s">
        <v>60</v>
      </c>
      <c r="E39" s="20" t="s">
        <v>61</v>
      </c>
      <c r="F39" s="21" t="s">
        <v>62</v>
      </c>
      <c r="G39" s="22" t="n">
        <v>39.6</v>
      </c>
      <c r="H39" s="23" t="n">
        <v>66.8</v>
      </c>
      <c r="I39" s="24" t="n">
        <f aca="false">H39*0.4</f>
        <v>26.72</v>
      </c>
      <c r="J39" s="24" t="n">
        <f aca="false">G39+I39</f>
        <v>66.32</v>
      </c>
      <c r="K39" s="25" t="n">
        <v>12</v>
      </c>
      <c r="L39" s="1"/>
    </row>
    <row r="40" s="19" customFormat="true" ht="15" hidden="false" customHeight="true" outlineLevel="0" collapsed="false">
      <c r="A40" s="20" t="s">
        <v>74</v>
      </c>
      <c r="B40" s="20" t="s">
        <v>13</v>
      </c>
      <c r="C40" s="21" t="n">
        <v>1335402</v>
      </c>
      <c r="D40" s="20" t="s">
        <v>60</v>
      </c>
      <c r="E40" s="20" t="s">
        <v>61</v>
      </c>
      <c r="F40" s="21" t="s">
        <v>62</v>
      </c>
      <c r="G40" s="22" t="n">
        <v>36.3</v>
      </c>
      <c r="H40" s="23" t="n">
        <v>74.2</v>
      </c>
      <c r="I40" s="24" t="n">
        <f aca="false">H40*0.4</f>
        <v>29.68</v>
      </c>
      <c r="J40" s="24" t="n">
        <f aca="false">G40+I40</f>
        <v>65.98</v>
      </c>
      <c r="K40" s="25" t="n">
        <v>13</v>
      </c>
      <c r="L40" s="1"/>
    </row>
    <row r="41" s="19" customFormat="true" ht="15" hidden="false" customHeight="true" outlineLevel="0" collapsed="false">
      <c r="A41" s="20" t="s">
        <v>75</v>
      </c>
      <c r="B41" s="20" t="s">
        <v>13</v>
      </c>
      <c r="C41" s="21" t="n">
        <v>1335323</v>
      </c>
      <c r="D41" s="20" t="s">
        <v>60</v>
      </c>
      <c r="E41" s="20" t="s">
        <v>61</v>
      </c>
      <c r="F41" s="21" t="s">
        <v>62</v>
      </c>
      <c r="G41" s="22" t="n">
        <v>34.8</v>
      </c>
      <c r="H41" s="23" t="n">
        <v>76.8</v>
      </c>
      <c r="I41" s="24" t="n">
        <f aca="false">H41*0.4</f>
        <v>30.72</v>
      </c>
      <c r="J41" s="24" t="n">
        <f aca="false">G41+I41</f>
        <v>65.52</v>
      </c>
      <c r="K41" s="25" t="n">
        <v>14</v>
      </c>
      <c r="L41" s="1"/>
    </row>
    <row r="42" s="19" customFormat="true" ht="15" hidden="false" customHeight="true" outlineLevel="0" collapsed="false">
      <c r="A42" s="20" t="s">
        <v>76</v>
      </c>
      <c r="B42" s="20" t="s">
        <v>13</v>
      </c>
      <c r="C42" s="21" t="n">
        <v>1335306</v>
      </c>
      <c r="D42" s="20" t="s">
        <v>60</v>
      </c>
      <c r="E42" s="20" t="s">
        <v>61</v>
      </c>
      <c r="F42" s="21" t="s">
        <v>62</v>
      </c>
      <c r="G42" s="22" t="n">
        <v>31.5</v>
      </c>
      <c r="H42" s="23" t="n">
        <v>84.6</v>
      </c>
      <c r="I42" s="24" t="n">
        <f aca="false">H42*0.4</f>
        <v>33.84</v>
      </c>
      <c r="J42" s="24" t="n">
        <f aca="false">G42+I42</f>
        <v>65.34</v>
      </c>
      <c r="K42" s="25" t="n">
        <v>15</v>
      </c>
      <c r="L42" s="1"/>
    </row>
    <row r="43" s="19" customFormat="true" ht="15" hidden="false" customHeight="true" outlineLevel="0" collapsed="false">
      <c r="A43" s="20" t="s">
        <v>77</v>
      </c>
      <c r="B43" s="20" t="s">
        <v>13</v>
      </c>
      <c r="C43" s="21" t="n">
        <v>1335415</v>
      </c>
      <c r="D43" s="20" t="s">
        <v>60</v>
      </c>
      <c r="E43" s="20" t="s">
        <v>61</v>
      </c>
      <c r="F43" s="21" t="s">
        <v>62</v>
      </c>
      <c r="G43" s="22" t="n">
        <v>34.5</v>
      </c>
      <c r="H43" s="23" t="n">
        <v>76.4</v>
      </c>
      <c r="I43" s="24" t="n">
        <f aca="false">H43*0.4</f>
        <v>30.56</v>
      </c>
      <c r="J43" s="24" t="n">
        <f aca="false">G43+I43</f>
        <v>65.06</v>
      </c>
      <c r="K43" s="25" t="n">
        <v>16</v>
      </c>
      <c r="L43" s="1"/>
    </row>
    <row r="44" s="19" customFormat="true" ht="15" hidden="false" customHeight="true" outlineLevel="0" collapsed="false">
      <c r="A44" s="20" t="s">
        <v>78</v>
      </c>
      <c r="B44" s="20" t="s">
        <v>13</v>
      </c>
      <c r="C44" s="21" t="n">
        <v>1335310</v>
      </c>
      <c r="D44" s="20" t="s">
        <v>60</v>
      </c>
      <c r="E44" s="20" t="s">
        <v>61</v>
      </c>
      <c r="F44" s="21" t="s">
        <v>62</v>
      </c>
      <c r="G44" s="22" t="n">
        <v>32.4</v>
      </c>
      <c r="H44" s="23" t="n">
        <v>81</v>
      </c>
      <c r="I44" s="24" t="n">
        <f aca="false">H44*0.4</f>
        <v>32.4</v>
      </c>
      <c r="J44" s="24" t="n">
        <f aca="false">G44+I44</f>
        <v>64.8</v>
      </c>
      <c r="K44" s="25" t="n">
        <v>17</v>
      </c>
      <c r="L44" s="1"/>
    </row>
    <row r="45" s="19" customFormat="true" ht="15" hidden="false" customHeight="true" outlineLevel="0" collapsed="false">
      <c r="A45" s="20" t="s">
        <v>79</v>
      </c>
      <c r="B45" s="20" t="s">
        <v>13</v>
      </c>
      <c r="C45" s="21" t="n">
        <v>1335329</v>
      </c>
      <c r="D45" s="20" t="s">
        <v>60</v>
      </c>
      <c r="E45" s="20" t="s">
        <v>61</v>
      </c>
      <c r="F45" s="21" t="s">
        <v>62</v>
      </c>
      <c r="G45" s="22" t="n">
        <v>30.3</v>
      </c>
      <c r="H45" s="23" t="n">
        <v>86.2</v>
      </c>
      <c r="I45" s="24" t="n">
        <f aca="false">H45*0.4</f>
        <v>34.48</v>
      </c>
      <c r="J45" s="24" t="n">
        <f aca="false">G45+I45</f>
        <v>64.78</v>
      </c>
      <c r="K45" s="25" t="n">
        <v>18</v>
      </c>
      <c r="L45" s="1"/>
    </row>
    <row r="46" s="19" customFormat="true" ht="15" hidden="false" customHeight="true" outlineLevel="0" collapsed="false">
      <c r="A46" s="20" t="s">
        <v>80</v>
      </c>
      <c r="B46" s="20" t="s">
        <v>13</v>
      </c>
      <c r="C46" s="21" t="n">
        <v>1335313</v>
      </c>
      <c r="D46" s="20" t="s">
        <v>60</v>
      </c>
      <c r="E46" s="20" t="s">
        <v>61</v>
      </c>
      <c r="F46" s="21" t="s">
        <v>62</v>
      </c>
      <c r="G46" s="22" t="n">
        <v>34.5</v>
      </c>
      <c r="H46" s="23" t="n">
        <v>75.2</v>
      </c>
      <c r="I46" s="24" t="n">
        <f aca="false">H46*0.4</f>
        <v>30.08</v>
      </c>
      <c r="J46" s="24" t="n">
        <f aca="false">G46+I46</f>
        <v>64.58</v>
      </c>
      <c r="K46" s="25" t="n">
        <v>19</v>
      </c>
      <c r="L46" s="1"/>
    </row>
    <row r="47" s="19" customFormat="true" ht="15" hidden="false" customHeight="true" outlineLevel="0" collapsed="false">
      <c r="A47" s="20" t="s">
        <v>81</v>
      </c>
      <c r="B47" s="20" t="s">
        <v>13</v>
      </c>
      <c r="C47" s="21" t="n">
        <v>1335305</v>
      </c>
      <c r="D47" s="20" t="s">
        <v>60</v>
      </c>
      <c r="E47" s="20" t="s">
        <v>61</v>
      </c>
      <c r="F47" s="21" t="s">
        <v>62</v>
      </c>
      <c r="G47" s="22" t="n">
        <v>29.1</v>
      </c>
      <c r="H47" s="23" t="n">
        <v>86.6</v>
      </c>
      <c r="I47" s="24" t="n">
        <f aca="false">H47*0.4</f>
        <v>34.64</v>
      </c>
      <c r="J47" s="24" t="n">
        <f aca="false">G47+I47</f>
        <v>63.74</v>
      </c>
      <c r="K47" s="25" t="n">
        <v>20</v>
      </c>
      <c r="L47" s="1"/>
    </row>
    <row r="48" s="19" customFormat="true" ht="15" hidden="false" customHeight="true" outlineLevel="0" collapsed="false">
      <c r="A48" s="20" t="s">
        <v>82</v>
      </c>
      <c r="B48" s="20" t="s">
        <v>13</v>
      </c>
      <c r="C48" s="21" t="n">
        <v>1335315</v>
      </c>
      <c r="D48" s="20" t="s">
        <v>60</v>
      </c>
      <c r="E48" s="20" t="s">
        <v>61</v>
      </c>
      <c r="F48" s="21" t="s">
        <v>62</v>
      </c>
      <c r="G48" s="22" t="n">
        <v>35.1</v>
      </c>
      <c r="H48" s="23" t="n">
        <v>70</v>
      </c>
      <c r="I48" s="24" t="n">
        <f aca="false">H48*0.4</f>
        <v>28</v>
      </c>
      <c r="J48" s="24" t="n">
        <f aca="false">G48+I48</f>
        <v>63.1</v>
      </c>
      <c r="K48" s="25" t="n">
        <v>21</v>
      </c>
      <c r="L48" s="1"/>
    </row>
    <row r="49" s="19" customFormat="true" ht="15" hidden="false" customHeight="true" outlineLevel="0" collapsed="false">
      <c r="A49" s="20" t="s">
        <v>83</v>
      </c>
      <c r="B49" s="20" t="s">
        <v>13</v>
      </c>
      <c r="C49" s="21" t="n">
        <v>1335405</v>
      </c>
      <c r="D49" s="20" t="s">
        <v>60</v>
      </c>
      <c r="E49" s="20" t="s">
        <v>61</v>
      </c>
      <c r="F49" s="21" t="s">
        <v>62</v>
      </c>
      <c r="G49" s="22" t="n">
        <v>29.7</v>
      </c>
      <c r="H49" s="23" t="n">
        <v>69.6</v>
      </c>
      <c r="I49" s="24" t="n">
        <f aca="false">H49*0.4</f>
        <v>27.84</v>
      </c>
      <c r="J49" s="24" t="n">
        <f aca="false">G49+I49</f>
        <v>57.54</v>
      </c>
      <c r="K49" s="25" t="n">
        <v>22</v>
      </c>
      <c r="L49" s="1"/>
    </row>
    <row r="50" s="19" customFormat="true" ht="15" hidden="false" customHeight="true" outlineLevel="0" collapsed="false">
      <c r="A50" s="20" t="s">
        <v>84</v>
      </c>
      <c r="B50" s="20" t="s">
        <v>13</v>
      </c>
      <c r="C50" s="21" t="n">
        <v>1335404</v>
      </c>
      <c r="D50" s="20" t="s">
        <v>60</v>
      </c>
      <c r="E50" s="20" t="s">
        <v>61</v>
      </c>
      <c r="F50" s="21" t="s">
        <v>62</v>
      </c>
      <c r="G50" s="22" t="n">
        <v>26.4</v>
      </c>
      <c r="H50" s="23" t="n">
        <v>65.4</v>
      </c>
      <c r="I50" s="24" t="n">
        <f aca="false">H50*0.4</f>
        <v>26.16</v>
      </c>
      <c r="J50" s="24" t="n">
        <f aca="false">G50+I50</f>
        <v>52.56</v>
      </c>
      <c r="K50" s="25" t="n">
        <v>23</v>
      </c>
      <c r="L50" s="1"/>
    </row>
    <row r="51" s="19" customFormat="true" ht="15" hidden="false" customHeight="true" outlineLevel="0" collapsed="false">
      <c r="A51" s="20" t="s">
        <v>85</v>
      </c>
      <c r="B51" s="20" t="s">
        <v>13</v>
      </c>
      <c r="C51" s="21" t="n">
        <v>1335425</v>
      </c>
      <c r="D51" s="27" t="s">
        <v>86</v>
      </c>
      <c r="E51" s="20" t="s">
        <v>61</v>
      </c>
      <c r="F51" s="21" t="s">
        <v>87</v>
      </c>
      <c r="G51" s="22" t="n">
        <v>36.9</v>
      </c>
      <c r="H51" s="23" t="n">
        <v>85</v>
      </c>
      <c r="I51" s="24" t="n">
        <f aca="false">H51*0.4</f>
        <v>34</v>
      </c>
      <c r="J51" s="24" t="n">
        <f aca="false">G51+I51</f>
        <v>70.9</v>
      </c>
      <c r="K51" s="25" t="n">
        <v>1</v>
      </c>
      <c r="L51" s="1"/>
    </row>
    <row r="52" s="18" customFormat="true" ht="15" hidden="false" customHeight="true" outlineLevel="0" collapsed="false">
      <c r="A52" s="20" t="s">
        <v>88</v>
      </c>
      <c r="B52" s="20" t="s">
        <v>13</v>
      </c>
      <c r="C52" s="21" t="n">
        <v>1335419</v>
      </c>
      <c r="D52" s="27" t="s">
        <v>86</v>
      </c>
      <c r="E52" s="20" t="s">
        <v>61</v>
      </c>
      <c r="F52" s="21" t="s">
        <v>87</v>
      </c>
      <c r="G52" s="22" t="n">
        <v>39.3</v>
      </c>
      <c r="H52" s="23" t="n">
        <v>77.6</v>
      </c>
      <c r="I52" s="24" t="n">
        <f aca="false">H52*0.4</f>
        <v>31.04</v>
      </c>
      <c r="J52" s="24" t="n">
        <f aca="false">G52+I52</f>
        <v>70.34</v>
      </c>
      <c r="K52" s="25" t="n">
        <v>2</v>
      </c>
      <c r="L52" s="1"/>
    </row>
    <row r="53" s="19" customFormat="true" ht="15" hidden="false" customHeight="true" outlineLevel="0" collapsed="false">
      <c r="A53" s="20" t="s">
        <v>89</v>
      </c>
      <c r="B53" s="20" t="s">
        <v>13</v>
      </c>
      <c r="C53" s="21" t="n">
        <v>1335418</v>
      </c>
      <c r="D53" s="27" t="s">
        <v>86</v>
      </c>
      <c r="E53" s="20" t="s">
        <v>61</v>
      </c>
      <c r="F53" s="21" t="s">
        <v>87</v>
      </c>
      <c r="G53" s="22" t="n">
        <v>35.4</v>
      </c>
      <c r="H53" s="23" t="n">
        <v>86.4</v>
      </c>
      <c r="I53" s="24" t="n">
        <f aca="false">H53*0.4</f>
        <v>34.56</v>
      </c>
      <c r="J53" s="24" t="n">
        <f aca="false">G53+I53</f>
        <v>69.96</v>
      </c>
      <c r="K53" s="25" t="n">
        <v>3</v>
      </c>
      <c r="L53" s="1"/>
    </row>
    <row r="54" s="19" customFormat="true" ht="15" hidden="false" customHeight="true" outlineLevel="0" collapsed="false">
      <c r="A54" s="20" t="s">
        <v>90</v>
      </c>
      <c r="B54" s="20" t="s">
        <v>31</v>
      </c>
      <c r="C54" s="21" t="n">
        <v>1335718</v>
      </c>
      <c r="D54" s="27" t="s">
        <v>86</v>
      </c>
      <c r="E54" s="20" t="s">
        <v>61</v>
      </c>
      <c r="F54" s="21" t="s">
        <v>87</v>
      </c>
      <c r="G54" s="22" t="n">
        <v>33.9</v>
      </c>
      <c r="H54" s="23" t="n">
        <v>86.4</v>
      </c>
      <c r="I54" s="24" t="n">
        <f aca="false">H54*0.4</f>
        <v>34.56</v>
      </c>
      <c r="J54" s="24" t="n">
        <f aca="false">G54+I54</f>
        <v>68.46</v>
      </c>
      <c r="K54" s="25" t="n">
        <v>4</v>
      </c>
      <c r="L54" s="1"/>
    </row>
    <row r="55" s="18" customFormat="true" ht="15" hidden="false" customHeight="true" outlineLevel="0" collapsed="false">
      <c r="A55" s="20" t="s">
        <v>91</v>
      </c>
      <c r="B55" s="20" t="s">
        <v>13</v>
      </c>
      <c r="C55" s="21" t="n">
        <v>1335702</v>
      </c>
      <c r="D55" s="27" t="s">
        <v>86</v>
      </c>
      <c r="E55" s="20" t="s">
        <v>61</v>
      </c>
      <c r="F55" s="21" t="s">
        <v>87</v>
      </c>
      <c r="G55" s="22" t="n">
        <v>30.9</v>
      </c>
      <c r="H55" s="23" t="n">
        <v>86.4</v>
      </c>
      <c r="I55" s="24" t="n">
        <f aca="false">H55*0.4</f>
        <v>34.56</v>
      </c>
      <c r="J55" s="24" t="n">
        <f aca="false">G55+I55</f>
        <v>65.46</v>
      </c>
      <c r="K55" s="25" t="n">
        <v>5</v>
      </c>
      <c r="L55" s="1"/>
    </row>
    <row r="56" s="19" customFormat="true" ht="15" hidden="false" customHeight="true" outlineLevel="0" collapsed="false">
      <c r="A56" s="20" t="s">
        <v>92</v>
      </c>
      <c r="B56" s="20" t="s">
        <v>13</v>
      </c>
      <c r="C56" s="21" t="n">
        <v>1335426</v>
      </c>
      <c r="D56" s="27" t="s">
        <v>86</v>
      </c>
      <c r="E56" s="20" t="s">
        <v>61</v>
      </c>
      <c r="F56" s="21" t="s">
        <v>87</v>
      </c>
      <c r="G56" s="22" t="n">
        <v>30.3</v>
      </c>
      <c r="H56" s="23" t="n">
        <v>86.6</v>
      </c>
      <c r="I56" s="24" t="n">
        <f aca="false">H56*0.4</f>
        <v>34.64</v>
      </c>
      <c r="J56" s="24" t="n">
        <f aca="false">G56+I56</f>
        <v>64.94</v>
      </c>
      <c r="K56" s="25" t="n">
        <v>6</v>
      </c>
      <c r="L56" s="1"/>
    </row>
    <row r="57" s="19" customFormat="true" ht="15" hidden="false" customHeight="true" outlineLevel="0" collapsed="false">
      <c r="A57" s="20" t="s">
        <v>93</v>
      </c>
      <c r="B57" s="20" t="s">
        <v>13</v>
      </c>
      <c r="C57" s="21" t="n">
        <v>1335424</v>
      </c>
      <c r="D57" s="27" t="s">
        <v>86</v>
      </c>
      <c r="E57" s="20" t="s">
        <v>61</v>
      </c>
      <c r="F57" s="21" t="s">
        <v>87</v>
      </c>
      <c r="G57" s="22" t="n">
        <v>34.5</v>
      </c>
      <c r="H57" s="23" t="n">
        <v>75.2</v>
      </c>
      <c r="I57" s="24" t="n">
        <f aca="false">H57*0.4</f>
        <v>30.08</v>
      </c>
      <c r="J57" s="24" t="n">
        <f aca="false">G57+I57</f>
        <v>64.58</v>
      </c>
      <c r="K57" s="25" t="n">
        <v>7</v>
      </c>
      <c r="L57" s="1"/>
    </row>
    <row r="58" s="19" customFormat="true" ht="15" hidden="false" customHeight="true" outlineLevel="0" collapsed="false">
      <c r="A58" s="20" t="s">
        <v>94</v>
      </c>
      <c r="B58" s="20" t="s">
        <v>13</v>
      </c>
      <c r="C58" s="21" t="n">
        <v>1335429</v>
      </c>
      <c r="D58" s="27" t="s">
        <v>86</v>
      </c>
      <c r="E58" s="20" t="s">
        <v>61</v>
      </c>
      <c r="F58" s="21" t="s">
        <v>87</v>
      </c>
      <c r="G58" s="22" t="n">
        <v>28.2</v>
      </c>
      <c r="H58" s="23" t="n">
        <v>87.8</v>
      </c>
      <c r="I58" s="24" t="n">
        <f aca="false">H58*0.4</f>
        <v>35.12</v>
      </c>
      <c r="J58" s="24" t="n">
        <f aca="false">G58+I58</f>
        <v>63.32</v>
      </c>
      <c r="K58" s="25" t="n">
        <v>8</v>
      </c>
      <c r="L58" s="1"/>
    </row>
    <row r="59" s="19" customFormat="true" ht="15" hidden="false" customHeight="true" outlineLevel="0" collapsed="false">
      <c r="A59" s="20" t="s">
        <v>95</v>
      </c>
      <c r="B59" s="20" t="s">
        <v>13</v>
      </c>
      <c r="C59" s="21" t="n">
        <v>1335421</v>
      </c>
      <c r="D59" s="27" t="s">
        <v>86</v>
      </c>
      <c r="E59" s="20" t="s">
        <v>61</v>
      </c>
      <c r="F59" s="21" t="s">
        <v>87</v>
      </c>
      <c r="G59" s="22" t="n">
        <v>27.3</v>
      </c>
      <c r="H59" s="23" t="n">
        <v>87.8</v>
      </c>
      <c r="I59" s="24" t="n">
        <f aca="false">H59*0.4</f>
        <v>35.12</v>
      </c>
      <c r="J59" s="24" t="n">
        <f aca="false">G59+I59</f>
        <v>62.42</v>
      </c>
      <c r="K59" s="25" t="n">
        <v>9</v>
      </c>
      <c r="L59" s="1"/>
    </row>
    <row r="60" s="19" customFormat="true" ht="15" hidden="false" customHeight="true" outlineLevel="0" collapsed="false">
      <c r="A60" s="20" t="s">
        <v>96</v>
      </c>
      <c r="B60" s="20" t="s">
        <v>13</v>
      </c>
      <c r="C60" s="21" t="n">
        <v>1335423</v>
      </c>
      <c r="D60" s="27" t="s">
        <v>86</v>
      </c>
      <c r="E60" s="20" t="s">
        <v>61</v>
      </c>
      <c r="F60" s="21" t="s">
        <v>87</v>
      </c>
      <c r="G60" s="22" t="n">
        <v>28.5</v>
      </c>
      <c r="H60" s="23" t="n">
        <v>81.2</v>
      </c>
      <c r="I60" s="24" t="n">
        <f aca="false">H60*0.4</f>
        <v>32.48</v>
      </c>
      <c r="J60" s="24" t="n">
        <f aca="false">G60+I60</f>
        <v>60.98</v>
      </c>
      <c r="K60" s="25" t="n">
        <v>10</v>
      </c>
      <c r="L60" s="1"/>
    </row>
    <row r="61" s="19" customFormat="true" ht="15" hidden="false" customHeight="true" outlineLevel="0" collapsed="false">
      <c r="A61" s="20" t="s">
        <v>97</v>
      </c>
      <c r="B61" s="20" t="s">
        <v>13</v>
      </c>
      <c r="C61" s="21" t="n">
        <v>1335422</v>
      </c>
      <c r="D61" s="27" t="s">
        <v>86</v>
      </c>
      <c r="E61" s="20" t="s">
        <v>61</v>
      </c>
      <c r="F61" s="21" t="s">
        <v>87</v>
      </c>
      <c r="G61" s="22" t="n">
        <v>26.4</v>
      </c>
      <c r="H61" s="23" t="n">
        <v>86.4</v>
      </c>
      <c r="I61" s="24" t="n">
        <f aca="false">H61*0.4</f>
        <v>34.56</v>
      </c>
      <c r="J61" s="24" t="n">
        <f aca="false">G61+I61</f>
        <v>60.96</v>
      </c>
      <c r="K61" s="25" t="n">
        <v>11</v>
      </c>
      <c r="L61" s="1"/>
    </row>
    <row r="62" s="19" customFormat="true" ht="15" hidden="false" customHeight="true" outlineLevel="0" collapsed="false">
      <c r="A62" s="20" t="s">
        <v>98</v>
      </c>
      <c r="B62" s="20" t="s">
        <v>13</v>
      </c>
      <c r="C62" s="21" t="n">
        <v>1335427</v>
      </c>
      <c r="D62" s="27" t="s">
        <v>86</v>
      </c>
      <c r="E62" s="20" t="s">
        <v>61</v>
      </c>
      <c r="F62" s="21" t="s">
        <v>87</v>
      </c>
      <c r="G62" s="22" t="n">
        <v>25.8</v>
      </c>
      <c r="H62" s="23" t="n">
        <v>87.2</v>
      </c>
      <c r="I62" s="24" t="n">
        <f aca="false">H62*0.4</f>
        <v>34.88</v>
      </c>
      <c r="J62" s="24" t="n">
        <f aca="false">G62+I62</f>
        <v>60.68</v>
      </c>
      <c r="K62" s="25" t="n">
        <v>12</v>
      </c>
      <c r="L62" s="1"/>
    </row>
    <row r="63" s="19" customFormat="true" ht="15" hidden="false" customHeight="true" outlineLevel="0" collapsed="false">
      <c r="A63" s="20" t="s">
        <v>99</v>
      </c>
      <c r="B63" s="20" t="s">
        <v>13</v>
      </c>
      <c r="C63" s="21" t="n">
        <v>1335706</v>
      </c>
      <c r="D63" s="27" t="s">
        <v>86</v>
      </c>
      <c r="E63" s="20" t="s">
        <v>61</v>
      </c>
      <c r="F63" s="21" t="s">
        <v>87</v>
      </c>
      <c r="G63" s="22" t="n">
        <v>29.4</v>
      </c>
      <c r="H63" s="23" t="n">
        <v>77.2</v>
      </c>
      <c r="I63" s="24" t="n">
        <f aca="false">H63*0.4</f>
        <v>30.88</v>
      </c>
      <c r="J63" s="24" t="n">
        <f aca="false">G63+I63</f>
        <v>60.28</v>
      </c>
      <c r="K63" s="25" t="n">
        <v>13</v>
      </c>
      <c r="L63" s="1"/>
    </row>
    <row r="64" s="19" customFormat="true" ht="15" hidden="false" customHeight="true" outlineLevel="0" collapsed="false">
      <c r="A64" s="20" t="s">
        <v>100</v>
      </c>
      <c r="B64" s="20" t="s">
        <v>13</v>
      </c>
      <c r="C64" s="21" t="n">
        <v>1335704</v>
      </c>
      <c r="D64" s="27" t="s">
        <v>86</v>
      </c>
      <c r="E64" s="20" t="s">
        <v>61</v>
      </c>
      <c r="F64" s="21" t="s">
        <v>87</v>
      </c>
      <c r="G64" s="22" t="n">
        <v>29.1</v>
      </c>
      <c r="H64" s="23" t="n">
        <v>73.4</v>
      </c>
      <c r="I64" s="24" t="n">
        <f aca="false">H64*0.4</f>
        <v>29.36</v>
      </c>
      <c r="J64" s="24" t="n">
        <f aca="false">G64+I64</f>
        <v>58.46</v>
      </c>
      <c r="K64" s="25" t="n">
        <v>14</v>
      </c>
      <c r="L64" s="1"/>
    </row>
    <row r="65" s="19" customFormat="true" ht="15" hidden="false" customHeight="true" outlineLevel="0" collapsed="false">
      <c r="A65" s="11" t="s">
        <v>101</v>
      </c>
      <c r="B65" s="11" t="s">
        <v>13</v>
      </c>
      <c r="C65" s="12" t="n">
        <v>1335712</v>
      </c>
      <c r="D65" s="28" t="s">
        <v>86</v>
      </c>
      <c r="E65" s="11" t="s">
        <v>61</v>
      </c>
      <c r="F65" s="12" t="s">
        <v>87</v>
      </c>
      <c r="G65" s="13" t="n">
        <v>24.9</v>
      </c>
      <c r="H65" s="29" t="n">
        <v>81.4</v>
      </c>
      <c r="I65" s="24" t="n">
        <f aca="false">H65*0.4</f>
        <v>32.56</v>
      </c>
      <c r="J65" s="24" t="n">
        <f aca="false">G65+I65</f>
        <v>57.46</v>
      </c>
      <c r="K65" s="25" t="n">
        <v>15</v>
      </c>
      <c r="L65" s="1"/>
    </row>
    <row r="66" s="18" customFormat="true" ht="15" hidden="false" customHeight="true" outlineLevel="0" collapsed="false">
      <c r="A66" s="20" t="s">
        <v>102</v>
      </c>
      <c r="B66" s="20" t="s">
        <v>13</v>
      </c>
      <c r="C66" s="21" t="n">
        <v>1335428</v>
      </c>
      <c r="D66" s="27" t="s">
        <v>86</v>
      </c>
      <c r="E66" s="20" t="s">
        <v>61</v>
      </c>
      <c r="F66" s="21" t="s">
        <v>87</v>
      </c>
      <c r="G66" s="22" t="n">
        <v>27.3</v>
      </c>
      <c r="H66" s="23" t="n">
        <v>74</v>
      </c>
      <c r="I66" s="24" t="n">
        <f aca="false">H66*0.4</f>
        <v>29.6</v>
      </c>
      <c r="J66" s="24" t="n">
        <f aca="false">G66+I66</f>
        <v>56.9</v>
      </c>
      <c r="K66" s="25" t="n">
        <v>16</v>
      </c>
      <c r="L66" s="1"/>
    </row>
    <row r="67" s="18" customFormat="true" ht="15" hidden="false" customHeight="true" outlineLevel="0" collapsed="false">
      <c r="A67" s="11" t="s">
        <v>103</v>
      </c>
      <c r="B67" s="11" t="s">
        <v>13</v>
      </c>
      <c r="C67" s="12" t="n">
        <v>1335716</v>
      </c>
      <c r="D67" s="28" t="s">
        <v>86</v>
      </c>
      <c r="E67" s="11" t="s">
        <v>61</v>
      </c>
      <c r="F67" s="12" t="s">
        <v>87</v>
      </c>
      <c r="G67" s="13" t="n">
        <v>25.2</v>
      </c>
      <c r="H67" s="17" t="n">
        <v>78.6</v>
      </c>
      <c r="I67" s="24" t="n">
        <f aca="false">H67*0.4</f>
        <v>31.44</v>
      </c>
      <c r="J67" s="24" t="n">
        <f aca="false">G67+I67</f>
        <v>56.64</v>
      </c>
      <c r="K67" s="25" t="n">
        <v>17</v>
      </c>
      <c r="L67" s="1"/>
    </row>
    <row r="68" s="19" customFormat="true" ht="15" hidden="false" customHeight="true" outlineLevel="0" collapsed="false">
      <c r="A68" s="20" t="s">
        <v>104</v>
      </c>
      <c r="B68" s="20" t="s">
        <v>13</v>
      </c>
      <c r="C68" s="21" t="n">
        <v>1335416</v>
      </c>
      <c r="D68" s="27" t="s">
        <v>86</v>
      </c>
      <c r="E68" s="20" t="s">
        <v>61</v>
      </c>
      <c r="F68" s="21" t="s">
        <v>87</v>
      </c>
      <c r="G68" s="22" t="n">
        <v>26.7</v>
      </c>
      <c r="H68" s="23" t="n">
        <v>74.4</v>
      </c>
      <c r="I68" s="24" t="n">
        <f aca="false">H68*0.4</f>
        <v>29.76</v>
      </c>
      <c r="J68" s="24" t="n">
        <f aca="false">G68+I68</f>
        <v>56.46</v>
      </c>
      <c r="K68" s="25" t="n">
        <v>18</v>
      </c>
      <c r="L68" s="1"/>
    </row>
    <row r="69" s="19" customFormat="true" ht="15" hidden="false" customHeight="true" outlineLevel="0" collapsed="false">
      <c r="A69" s="20" t="s">
        <v>105</v>
      </c>
      <c r="B69" s="20" t="s">
        <v>13</v>
      </c>
      <c r="C69" s="21" t="n">
        <v>1335703</v>
      </c>
      <c r="D69" s="27" t="s">
        <v>86</v>
      </c>
      <c r="E69" s="20" t="s">
        <v>61</v>
      </c>
      <c r="F69" s="21" t="s">
        <v>87</v>
      </c>
      <c r="G69" s="22" t="n">
        <v>26.1</v>
      </c>
      <c r="H69" s="23" t="n">
        <v>73</v>
      </c>
      <c r="I69" s="24" t="n">
        <f aca="false">H69*0.4</f>
        <v>29.2</v>
      </c>
      <c r="J69" s="24" t="n">
        <f aca="false">G69+I69</f>
        <v>55.3</v>
      </c>
      <c r="K69" s="25" t="n">
        <v>19</v>
      </c>
      <c r="L69" s="1"/>
    </row>
    <row r="70" s="19" customFormat="true" ht="15" hidden="false" customHeight="true" outlineLevel="0" collapsed="false">
      <c r="A70" s="20" t="s">
        <v>106</v>
      </c>
      <c r="B70" s="20" t="s">
        <v>13</v>
      </c>
      <c r="C70" s="21" t="n">
        <v>1335715</v>
      </c>
      <c r="D70" s="27" t="s">
        <v>86</v>
      </c>
      <c r="E70" s="20" t="s">
        <v>61</v>
      </c>
      <c r="F70" s="21" t="s">
        <v>87</v>
      </c>
      <c r="G70" s="22" t="n">
        <v>28.2</v>
      </c>
      <c r="H70" s="23" t="n">
        <v>65.2</v>
      </c>
      <c r="I70" s="24" t="n">
        <f aca="false">H70*0.4</f>
        <v>26.08</v>
      </c>
      <c r="J70" s="24" t="n">
        <f aca="false">G70+I70</f>
        <v>54.28</v>
      </c>
      <c r="K70" s="25" t="n">
        <v>20</v>
      </c>
      <c r="L70" s="1"/>
    </row>
    <row r="71" s="19" customFormat="true" ht="15" hidden="false" customHeight="true" outlineLevel="0" collapsed="false">
      <c r="A71" s="20" t="s">
        <v>107</v>
      </c>
      <c r="B71" s="20" t="s">
        <v>13</v>
      </c>
      <c r="C71" s="21" t="n">
        <v>1335714</v>
      </c>
      <c r="D71" s="27" t="s">
        <v>86</v>
      </c>
      <c r="E71" s="20" t="s">
        <v>61</v>
      </c>
      <c r="F71" s="21" t="s">
        <v>87</v>
      </c>
      <c r="G71" s="22" t="n">
        <v>27.3</v>
      </c>
      <c r="H71" s="23" t="n">
        <v>63.6</v>
      </c>
      <c r="I71" s="24" t="n">
        <f aca="false">H71*0.4</f>
        <v>25.44</v>
      </c>
      <c r="J71" s="24" t="n">
        <f aca="false">G71+I71</f>
        <v>52.74</v>
      </c>
      <c r="K71" s="25" t="n">
        <v>21</v>
      </c>
      <c r="L71" s="1"/>
    </row>
    <row r="72" s="19" customFormat="true" ht="15" hidden="false" customHeight="true" outlineLevel="0" collapsed="false">
      <c r="A72" s="11" t="s">
        <v>25</v>
      </c>
      <c r="B72" s="11" t="s">
        <v>13</v>
      </c>
      <c r="C72" s="12" t="n">
        <v>1335713</v>
      </c>
      <c r="D72" s="28" t="s">
        <v>86</v>
      </c>
      <c r="E72" s="11" t="s">
        <v>61</v>
      </c>
      <c r="F72" s="12" t="s">
        <v>87</v>
      </c>
      <c r="G72" s="13" t="n">
        <v>24.6</v>
      </c>
      <c r="H72" s="29" t="n">
        <v>70.2</v>
      </c>
      <c r="I72" s="24" t="n">
        <f aca="false">H72*0.4</f>
        <v>28.08</v>
      </c>
      <c r="J72" s="24" t="n">
        <f aca="false">G72+I72</f>
        <v>52.68</v>
      </c>
      <c r="K72" s="25" t="n">
        <v>22</v>
      </c>
      <c r="L72" s="1"/>
    </row>
    <row r="73" s="18" customFormat="true" ht="15" hidden="false" customHeight="true" outlineLevel="0" collapsed="false">
      <c r="A73" s="20" t="s">
        <v>108</v>
      </c>
      <c r="B73" s="20" t="s">
        <v>13</v>
      </c>
      <c r="C73" s="21" t="n">
        <v>1335420</v>
      </c>
      <c r="D73" s="27" t="s">
        <v>86</v>
      </c>
      <c r="E73" s="20" t="s">
        <v>61</v>
      </c>
      <c r="F73" s="21" t="s">
        <v>87</v>
      </c>
      <c r="G73" s="22" t="n">
        <v>27.3</v>
      </c>
      <c r="H73" s="23" t="n">
        <v>62.8</v>
      </c>
      <c r="I73" s="24" t="n">
        <f aca="false">H73*0.4</f>
        <v>25.12</v>
      </c>
      <c r="J73" s="24" t="n">
        <f aca="false">G73+I73</f>
        <v>52.42</v>
      </c>
      <c r="K73" s="25" t="n">
        <v>23</v>
      </c>
      <c r="L73" s="1"/>
    </row>
    <row r="74" s="19" customFormat="true" ht="15" hidden="false" customHeight="true" outlineLevel="0" collapsed="false">
      <c r="A74" s="11" t="s">
        <v>109</v>
      </c>
      <c r="B74" s="11" t="s">
        <v>31</v>
      </c>
      <c r="C74" s="12" t="n">
        <v>1336508</v>
      </c>
      <c r="D74" s="11" t="s">
        <v>110</v>
      </c>
      <c r="E74" s="11" t="s">
        <v>111</v>
      </c>
      <c r="F74" s="12" t="s">
        <v>112</v>
      </c>
      <c r="G74" s="13" t="n">
        <v>37.5</v>
      </c>
      <c r="H74" s="14" t="n">
        <v>82.4</v>
      </c>
      <c r="I74" s="15" t="n">
        <f aca="false">H74*0.4</f>
        <v>32.96</v>
      </c>
      <c r="J74" s="16" t="n">
        <f aca="false">I74+G74</f>
        <v>70.46</v>
      </c>
      <c r="K74" s="17" t="n">
        <v>1</v>
      </c>
    </row>
    <row r="75" s="18" customFormat="true" ht="15" hidden="false" customHeight="true" outlineLevel="0" collapsed="false">
      <c r="A75" s="11" t="s">
        <v>113</v>
      </c>
      <c r="B75" s="11" t="s">
        <v>13</v>
      </c>
      <c r="C75" s="12" t="n">
        <v>1336510</v>
      </c>
      <c r="D75" s="11" t="s">
        <v>110</v>
      </c>
      <c r="E75" s="11" t="s">
        <v>111</v>
      </c>
      <c r="F75" s="12" t="s">
        <v>112</v>
      </c>
      <c r="G75" s="13" t="n">
        <v>36.9</v>
      </c>
      <c r="H75" s="14" t="n">
        <v>74.2</v>
      </c>
      <c r="I75" s="15" t="n">
        <f aca="false">H75*0.4</f>
        <v>29.68</v>
      </c>
      <c r="J75" s="16" t="n">
        <f aca="false">I75+G75</f>
        <v>66.58</v>
      </c>
      <c r="K75" s="17" t="n">
        <v>2</v>
      </c>
      <c r="L75" s="19"/>
    </row>
    <row r="76" s="19" customFormat="true" ht="15" hidden="false" customHeight="true" outlineLevel="0" collapsed="false">
      <c r="A76" s="11" t="s">
        <v>114</v>
      </c>
      <c r="B76" s="11" t="s">
        <v>31</v>
      </c>
      <c r="C76" s="12" t="n">
        <v>1336513</v>
      </c>
      <c r="D76" s="11" t="s">
        <v>110</v>
      </c>
      <c r="E76" s="11" t="s">
        <v>115</v>
      </c>
      <c r="F76" s="12" t="s">
        <v>116</v>
      </c>
      <c r="G76" s="13" t="n">
        <v>46.8</v>
      </c>
      <c r="H76" s="14" t="n">
        <v>82</v>
      </c>
      <c r="I76" s="15" t="n">
        <f aca="false">H76*0.4</f>
        <v>32.8</v>
      </c>
      <c r="J76" s="16" t="n">
        <f aca="false">I76+G76</f>
        <v>79.6</v>
      </c>
      <c r="K76" s="17" t="n">
        <v>1</v>
      </c>
    </row>
    <row r="77" s="19" customFormat="true" ht="15" hidden="false" customHeight="true" outlineLevel="0" collapsed="false">
      <c r="A77" s="11" t="s">
        <v>117</v>
      </c>
      <c r="B77" s="11" t="s">
        <v>31</v>
      </c>
      <c r="C77" s="12" t="n">
        <v>1336519</v>
      </c>
      <c r="D77" s="11" t="s">
        <v>110</v>
      </c>
      <c r="E77" s="11" t="s">
        <v>115</v>
      </c>
      <c r="F77" s="12" t="s">
        <v>116</v>
      </c>
      <c r="G77" s="13" t="n">
        <v>39.3</v>
      </c>
      <c r="H77" s="30" t="n">
        <v>77.4</v>
      </c>
      <c r="I77" s="15" t="n">
        <f aca="false">H77*0.4</f>
        <v>30.96</v>
      </c>
      <c r="J77" s="16" t="n">
        <f aca="false">I77+G77</f>
        <v>70.26</v>
      </c>
      <c r="K77" s="17" t="n">
        <v>2</v>
      </c>
      <c r="L77" s="26"/>
    </row>
    <row r="78" s="19" customFormat="true" ht="15" hidden="false" customHeight="true" outlineLevel="0" collapsed="false">
      <c r="A78" s="11" t="s">
        <v>118</v>
      </c>
      <c r="B78" s="11" t="s">
        <v>13</v>
      </c>
      <c r="C78" s="12" t="n">
        <v>1335814</v>
      </c>
      <c r="D78" s="11" t="s">
        <v>110</v>
      </c>
      <c r="E78" s="11" t="s">
        <v>119</v>
      </c>
      <c r="F78" s="12" t="s">
        <v>120</v>
      </c>
      <c r="G78" s="13" t="n">
        <v>43.2</v>
      </c>
      <c r="H78" s="14" t="n">
        <v>81.4</v>
      </c>
      <c r="I78" s="15" t="n">
        <f aca="false">H78*0.4</f>
        <v>32.56</v>
      </c>
      <c r="J78" s="16" t="n">
        <f aca="false">I78+G78</f>
        <v>75.76</v>
      </c>
      <c r="K78" s="17" t="n">
        <v>1</v>
      </c>
      <c r="L78" s="26"/>
    </row>
    <row r="79" s="19" customFormat="true" ht="15" hidden="false" customHeight="true" outlineLevel="0" collapsed="false">
      <c r="A79" s="11" t="s">
        <v>121</v>
      </c>
      <c r="B79" s="11" t="s">
        <v>13</v>
      </c>
      <c r="C79" s="12" t="n">
        <v>1335801</v>
      </c>
      <c r="D79" s="11" t="s">
        <v>110</v>
      </c>
      <c r="E79" s="11" t="s">
        <v>119</v>
      </c>
      <c r="F79" s="12" t="s">
        <v>120</v>
      </c>
      <c r="G79" s="13" t="n">
        <v>42</v>
      </c>
      <c r="H79" s="14" t="n">
        <v>82</v>
      </c>
      <c r="I79" s="15" t="n">
        <f aca="false">H79*0.4</f>
        <v>32.8</v>
      </c>
      <c r="J79" s="16" t="n">
        <f aca="false">I79+G79</f>
        <v>74.8</v>
      </c>
      <c r="K79" s="17" t="n">
        <v>2</v>
      </c>
    </row>
    <row r="80" s="19" customFormat="true" ht="15" hidden="false" customHeight="true" outlineLevel="0" collapsed="false">
      <c r="A80" s="11" t="s">
        <v>122</v>
      </c>
      <c r="B80" s="11" t="s">
        <v>31</v>
      </c>
      <c r="C80" s="12" t="n">
        <v>1335910</v>
      </c>
      <c r="D80" s="11" t="s">
        <v>110</v>
      </c>
      <c r="E80" s="11" t="s">
        <v>119</v>
      </c>
      <c r="F80" s="12" t="s">
        <v>120</v>
      </c>
      <c r="G80" s="13" t="n">
        <v>41.7</v>
      </c>
      <c r="H80" s="14" t="n">
        <v>74.4</v>
      </c>
      <c r="I80" s="15" t="n">
        <f aca="false">H80*0.4</f>
        <v>29.76</v>
      </c>
      <c r="J80" s="16" t="n">
        <f aca="false">I80+G80</f>
        <v>71.46</v>
      </c>
      <c r="K80" s="17" t="n">
        <v>3</v>
      </c>
    </row>
    <row r="81" s="19" customFormat="true" ht="15" hidden="false" customHeight="true" outlineLevel="0" collapsed="false">
      <c r="A81" s="11" t="s">
        <v>123</v>
      </c>
      <c r="B81" s="11" t="s">
        <v>13</v>
      </c>
      <c r="C81" s="12" t="n">
        <v>1335905</v>
      </c>
      <c r="D81" s="11" t="s">
        <v>110</v>
      </c>
      <c r="E81" s="11" t="s">
        <v>119</v>
      </c>
      <c r="F81" s="12" t="s">
        <v>120</v>
      </c>
      <c r="G81" s="13" t="n">
        <v>41.7</v>
      </c>
      <c r="H81" s="14" t="n">
        <v>73.2</v>
      </c>
      <c r="I81" s="15" t="n">
        <f aca="false">H81*0.4</f>
        <v>29.28</v>
      </c>
      <c r="J81" s="16" t="n">
        <f aca="false">I81+G81</f>
        <v>70.98</v>
      </c>
      <c r="K81" s="17" t="n">
        <v>4</v>
      </c>
    </row>
    <row r="82" s="19" customFormat="true" ht="15" hidden="false" customHeight="true" outlineLevel="0" collapsed="false">
      <c r="A82" s="11" t="s">
        <v>124</v>
      </c>
      <c r="B82" s="11" t="s">
        <v>31</v>
      </c>
      <c r="C82" s="12" t="n">
        <v>1335802</v>
      </c>
      <c r="D82" s="11" t="s">
        <v>110</v>
      </c>
      <c r="E82" s="11" t="s">
        <v>119</v>
      </c>
      <c r="F82" s="12" t="s">
        <v>120</v>
      </c>
      <c r="G82" s="13" t="n">
        <v>42</v>
      </c>
      <c r="H82" s="14" t="n">
        <v>71.2</v>
      </c>
      <c r="I82" s="15" t="n">
        <f aca="false">H82*0.4</f>
        <v>28.48</v>
      </c>
      <c r="J82" s="16" t="n">
        <f aca="false">I82+G82</f>
        <v>70.48</v>
      </c>
      <c r="K82" s="17" t="n">
        <v>5</v>
      </c>
    </row>
    <row r="83" s="19" customFormat="true" ht="15" hidden="false" customHeight="true" outlineLevel="0" collapsed="false">
      <c r="A83" s="11" t="s">
        <v>125</v>
      </c>
      <c r="B83" s="11" t="s">
        <v>13</v>
      </c>
      <c r="C83" s="12" t="n">
        <v>1335911</v>
      </c>
      <c r="D83" s="11" t="s">
        <v>110</v>
      </c>
      <c r="E83" s="11" t="s">
        <v>119</v>
      </c>
      <c r="F83" s="12" t="s">
        <v>120</v>
      </c>
      <c r="G83" s="13" t="n">
        <v>40.8</v>
      </c>
      <c r="H83" s="14" t="n">
        <v>67.8</v>
      </c>
      <c r="I83" s="15" t="n">
        <f aca="false">H83*0.4</f>
        <v>27.12</v>
      </c>
      <c r="J83" s="16" t="n">
        <f aca="false">I83+G83</f>
        <v>67.92</v>
      </c>
      <c r="K83" s="17" t="n">
        <v>6</v>
      </c>
    </row>
    <row r="84" s="18" customFormat="true" ht="15" hidden="false" customHeight="true" outlineLevel="0" collapsed="false">
      <c r="A84" s="11" t="s">
        <v>126</v>
      </c>
      <c r="B84" s="11" t="s">
        <v>13</v>
      </c>
      <c r="C84" s="12" t="n">
        <v>1335812</v>
      </c>
      <c r="D84" s="11" t="s">
        <v>110</v>
      </c>
      <c r="E84" s="11" t="s">
        <v>119</v>
      </c>
      <c r="F84" s="12" t="s">
        <v>120</v>
      </c>
      <c r="G84" s="13" t="n">
        <v>40.8</v>
      </c>
      <c r="H84" s="14" t="n">
        <v>67</v>
      </c>
      <c r="I84" s="15" t="n">
        <f aca="false">H84*0.4</f>
        <v>26.8</v>
      </c>
      <c r="J84" s="16" t="n">
        <f aca="false">I84+G84</f>
        <v>67.6</v>
      </c>
      <c r="K84" s="17" t="n">
        <v>7</v>
      </c>
    </row>
    <row r="85" s="19" customFormat="true" ht="15" hidden="false" customHeight="true" outlineLevel="0" collapsed="false">
      <c r="A85" s="11" t="s">
        <v>127</v>
      </c>
      <c r="B85" s="11" t="s">
        <v>13</v>
      </c>
      <c r="C85" s="12" t="n">
        <v>1334524</v>
      </c>
      <c r="D85" s="11" t="s">
        <v>110</v>
      </c>
      <c r="E85" s="11" t="s">
        <v>128</v>
      </c>
      <c r="F85" s="12" t="s">
        <v>129</v>
      </c>
      <c r="G85" s="13" t="n">
        <v>37.5</v>
      </c>
      <c r="H85" s="14" t="n">
        <v>77.8</v>
      </c>
      <c r="I85" s="15" t="n">
        <f aca="false">H85*0.4</f>
        <v>31.12</v>
      </c>
      <c r="J85" s="16" t="n">
        <f aca="false">I85+G85</f>
        <v>68.62</v>
      </c>
      <c r="K85" s="17" t="n">
        <v>1</v>
      </c>
    </row>
    <row r="86" customFormat="false" ht="15" hidden="false" customHeight="true" outlineLevel="0" collapsed="false">
      <c r="A86" s="11" t="s">
        <v>130</v>
      </c>
      <c r="B86" s="11" t="s">
        <v>31</v>
      </c>
      <c r="C86" s="12" t="n">
        <v>1334521</v>
      </c>
      <c r="D86" s="11" t="s">
        <v>110</v>
      </c>
      <c r="E86" s="11" t="s">
        <v>128</v>
      </c>
      <c r="F86" s="12" t="s">
        <v>129</v>
      </c>
      <c r="G86" s="13" t="n">
        <v>35.4</v>
      </c>
      <c r="H86" s="14" t="n">
        <v>76</v>
      </c>
      <c r="I86" s="15" t="n">
        <f aca="false">H86*0.4</f>
        <v>30.4</v>
      </c>
      <c r="J86" s="16" t="n">
        <f aca="false">I86+G86</f>
        <v>65.8</v>
      </c>
      <c r="K86" s="17" t="n">
        <v>2</v>
      </c>
      <c r="L86" s="19"/>
    </row>
    <row r="87" customFormat="false" ht="15" hidden="false" customHeight="true" outlineLevel="0" collapsed="false">
      <c r="A87" s="11" t="s">
        <v>131</v>
      </c>
      <c r="B87" s="11" t="s">
        <v>13</v>
      </c>
      <c r="C87" s="12" t="n">
        <v>1334514</v>
      </c>
      <c r="D87" s="11" t="s">
        <v>110</v>
      </c>
      <c r="E87" s="11" t="s">
        <v>132</v>
      </c>
      <c r="F87" s="12" t="s">
        <v>133</v>
      </c>
      <c r="G87" s="13" t="n">
        <v>46.5</v>
      </c>
      <c r="H87" s="14" t="n">
        <v>81.6</v>
      </c>
      <c r="I87" s="15" t="n">
        <f aca="false">H87*0.4</f>
        <v>32.64</v>
      </c>
      <c r="J87" s="16" t="n">
        <f aca="false">I87+G87</f>
        <v>79.14</v>
      </c>
      <c r="K87" s="17" t="n">
        <v>1</v>
      </c>
      <c r="L87" s="19"/>
    </row>
    <row r="88" customFormat="false" ht="15" hidden="false" customHeight="true" outlineLevel="0" collapsed="false">
      <c r="A88" s="11" t="s">
        <v>134</v>
      </c>
      <c r="B88" s="11" t="s">
        <v>31</v>
      </c>
      <c r="C88" s="12" t="n">
        <v>1334406</v>
      </c>
      <c r="D88" s="11" t="s">
        <v>110</v>
      </c>
      <c r="E88" s="11" t="s">
        <v>132</v>
      </c>
      <c r="F88" s="12" t="s">
        <v>133</v>
      </c>
      <c r="G88" s="13" t="n">
        <v>43.5</v>
      </c>
      <c r="H88" s="14" t="n">
        <v>76</v>
      </c>
      <c r="I88" s="15" t="n">
        <f aca="false">H88*0.4</f>
        <v>30.4</v>
      </c>
      <c r="J88" s="16" t="n">
        <f aca="false">I88+G88</f>
        <v>73.9</v>
      </c>
      <c r="K88" s="17" t="n">
        <v>2</v>
      </c>
      <c r="L88" s="19"/>
    </row>
    <row r="89" customFormat="false" ht="15" hidden="false" customHeight="true" outlineLevel="0" collapsed="false">
      <c r="A89" s="11" t="s">
        <v>135</v>
      </c>
      <c r="B89" s="11" t="s">
        <v>13</v>
      </c>
      <c r="C89" s="12" t="n">
        <v>1334518</v>
      </c>
      <c r="D89" s="11" t="s">
        <v>110</v>
      </c>
      <c r="E89" s="11" t="s">
        <v>132</v>
      </c>
      <c r="F89" s="12" t="s">
        <v>133</v>
      </c>
      <c r="G89" s="13" t="n">
        <v>42.9</v>
      </c>
      <c r="H89" s="14" t="n">
        <v>74</v>
      </c>
      <c r="I89" s="15" t="n">
        <f aca="false">H89*0.4</f>
        <v>29.6</v>
      </c>
      <c r="J89" s="16" t="n">
        <f aca="false">I89+G89</f>
        <v>72.5</v>
      </c>
      <c r="K89" s="17" t="n">
        <v>3</v>
      </c>
      <c r="L89" s="19"/>
    </row>
    <row r="90" customFormat="false" ht="15" hidden="false" customHeight="true" outlineLevel="0" collapsed="false">
      <c r="A90" s="11" t="s">
        <v>136</v>
      </c>
      <c r="B90" s="11" t="s">
        <v>13</v>
      </c>
      <c r="C90" s="12" t="n">
        <v>1334408</v>
      </c>
      <c r="D90" s="11" t="s">
        <v>110</v>
      </c>
      <c r="E90" s="11" t="s">
        <v>132</v>
      </c>
      <c r="F90" s="12" t="s">
        <v>133</v>
      </c>
      <c r="G90" s="13" t="n">
        <v>43.2</v>
      </c>
      <c r="H90" s="14" t="n">
        <v>73.2</v>
      </c>
      <c r="I90" s="15" t="n">
        <f aca="false">H90*0.4</f>
        <v>29.28</v>
      </c>
      <c r="J90" s="16" t="n">
        <f aca="false">I90+G90</f>
        <v>72.48</v>
      </c>
      <c r="K90" s="17" t="n">
        <v>4</v>
      </c>
      <c r="L90" s="19"/>
    </row>
    <row r="91" customFormat="false" ht="15" hidden="false" customHeight="true" outlineLevel="0" collapsed="false">
      <c r="A91" s="11" t="s">
        <v>137</v>
      </c>
      <c r="B91" s="11" t="s">
        <v>31</v>
      </c>
      <c r="C91" s="12" t="n">
        <v>1334409</v>
      </c>
      <c r="D91" s="11" t="s">
        <v>110</v>
      </c>
      <c r="E91" s="11" t="s">
        <v>132</v>
      </c>
      <c r="F91" s="12" t="s">
        <v>133</v>
      </c>
      <c r="G91" s="13" t="n">
        <v>42.75</v>
      </c>
      <c r="H91" s="14" t="n">
        <v>71.6</v>
      </c>
      <c r="I91" s="15" t="n">
        <f aca="false">H91*0.4</f>
        <v>28.64</v>
      </c>
      <c r="J91" s="16" t="n">
        <f aca="false">I91+G91</f>
        <v>71.39</v>
      </c>
      <c r="K91" s="17" t="n">
        <v>5</v>
      </c>
      <c r="L91" s="19"/>
    </row>
    <row r="92" customFormat="false" ht="15" hidden="false" customHeight="true" outlineLevel="0" collapsed="false">
      <c r="A92" s="11" t="s">
        <v>138</v>
      </c>
      <c r="B92" s="11" t="s">
        <v>13</v>
      </c>
      <c r="C92" s="12" t="n">
        <v>1334424</v>
      </c>
      <c r="D92" s="11" t="s">
        <v>110</v>
      </c>
      <c r="E92" s="11" t="s">
        <v>132</v>
      </c>
      <c r="F92" s="12" t="s">
        <v>133</v>
      </c>
      <c r="G92" s="13" t="n">
        <v>42.9</v>
      </c>
      <c r="H92" s="14" t="n">
        <v>70.2</v>
      </c>
      <c r="I92" s="15" t="n">
        <f aca="false">H92*0.4</f>
        <v>28.08</v>
      </c>
      <c r="J92" s="16" t="n">
        <f aca="false">I92+G92</f>
        <v>70.98</v>
      </c>
      <c r="K92" s="17" t="n">
        <v>6</v>
      </c>
      <c r="L92" s="19"/>
    </row>
    <row r="93" customFormat="false" ht="15" hidden="false" customHeight="true" outlineLevel="0" collapsed="false">
      <c r="A93" s="11" t="s">
        <v>139</v>
      </c>
      <c r="B93" s="11" t="s">
        <v>31</v>
      </c>
      <c r="C93" s="12" t="n">
        <v>1339119</v>
      </c>
      <c r="D93" s="11" t="s">
        <v>110</v>
      </c>
      <c r="E93" s="11" t="s">
        <v>140</v>
      </c>
      <c r="F93" s="12" t="s">
        <v>141</v>
      </c>
      <c r="G93" s="13" t="n">
        <v>43.8</v>
      </c>
      <c r="H93" s="14" t="n">
        <v>76.4</v>
      </c>
      <c r="I93" s="15" t="n">
        <f aca="false">H93*0.4</f>
        <v>30.56</v>
      </c>
      <c r="J93" s="16" t="n">
        <f aca="false">I93+G93</f>
        <v>74.36</v>
      </c>
      <c r="K93" s="17" t="n">
        <v>1</v>
      </c>
      <c r="L93" s="19"/>
    </row>
    <row r="94" customFormat="false" ht="15" hidden="false" customHeight="true" outlineLevel="0" collapsed="false">
      <c r="A94" s="11" t="s">
        <v>142</v>
      </c>
      <c r="B94" s="11" t="s">
        <v>31</v>
      </c>
      <c r="C94" s="12" t="n">
        <v>1339121</v>
      </c>
      <c r="D94" s="11" t="s">
        <v>110</v>
      </c>
      <c r="E94" s="11" t="s">
        <v>140</v>
      </c>
      <c r="F94" s="12" t="s">
        <v>141</v>
      </c>
      <c r="G94" s="13" t="n">
        <v>44.1</v>
      </c>
      <c r="H94" s="14" t="n">
        <v>71.2</v>
      </c>
      <c r="I94" s="15" t="n">
        <f aca="false">H94*0.4</f>
        <v>28.48</v>
      </c>
      <c r="J94" s="16" t="n">
        <f aca="false">I94+G94</f>
        <v>72.58</v>
      </c>
      <c r="K94" s="17" t="n">
        <v>2</v>
      </c>
      <c r="L94" s="19"/>
    </row>
    <row r="95" customFormat="false" ht="15" hidden="false" customHeight="true" outlineLevel="0" collapsed="false">
      <c r="A95" s="11" t="s">
        <v>143</v>
      </c>
      <c r="B95" s="11" t="s">
        <v>13</v>
      </c>
      <c r="C95" s="12" t="n">
        <v>1333809</v>
      </c>
      <c r="D95" s="11" t="s">
        <v>110</v>
      </c>
      <c r="E95" s="11" t="s">
        <v>144</v>
      </c>
      <c r="F95" s="12" t="s">
        <v>145</v>
      </c>
      <c r="G95" s="13" t="n">
        <v>42.9</v>
      </c>
      <c r="H95" s="14" t="n">
        <v>84.4</v>
      </c>
      <c r="I95" s="15" t="n">
        <f aca="false">H95*0.4</f>
        <v>33.76</v>
      </c>
      <c r="J95" s="16" t="n">
        <f aca="false">I95+G95</f>
        <v>76.66</v>
      </c>
      <c r="K95" s="17" t="n">
        <v>1</v>
      </c>
      <c r="L95" s="19"/>
    </row>
    <row r="96" customFormat="false" ht="15" hidden="false" customHeight="true" outlineLevel="0" collapsed="false">
      <c r="A96" s="11" t="s">
        <v>146</v>
      </c>
      <c r="B96" s="11" t="s">
        <v>13</v>
      </c>
      <c r="C96" s="12" t="n">
        <v>1333701</v>
      </c>
      <c r="D96" s="11" t="s">
        <v>110</v>
      </c>
      <c r="E96" s="11" t="s">
        <v>144</v>
      </c>
      <c r="F96" s="12" t="s">
        <v>145</v>
      </c>
      <c r="G96" s="13" t="n">
        <v>43.2</v>
      </c>
      <c r="H96" s="14" t="n">
        <v>81.6</v>
      </c>
      <c r="I96" s="15" t="n">
        <f aca="false">H96*0.4</f>
        <v>32.64</v>
      </c>
      <c r="J96" s="16" t="n">
        <f aca="false">I96+G96</f>
        <v>75.84</v>
      </c>
      <c r="K96" s="17" t="n">
        <v>2</v>
      </c>
      <c r="L96" s="19"/>
    </row>
    <row r="97" customFormat="false" ht="15" hidden="false" customHeight="true" outlineLevel="0" collapsed="false">
      <c r="A97" s="11" t="s">
        <v>147</v>
      </c>
      <c r="B97" s="11" t="s">
        <v>13</v>
      </c>
      <c r="C97" s="12" t="n">
        <v>1333723</v>
      </c>
      <c r="D97" s="11" t="s">
        <v>110</v>
      </c>
      <c r="E97" s="11" t="s">
        <v>144</v>
      </c>
      <c r="F97" s="12" t="s">
        <v>145</v>
      </c>
      <c r="G97" s="13" t="n">
        <v>42</v>
      </c>
      <c r="H97" s="14" t="n">
        <v>83.8</v>
      </c>
      <c r="I97" s="15" t="n">
        <f aca="false">H97*0.4</f>
        <v>33.52</v>
      </c>
      <c r="J97" s="16" t="n">
        <f aca="false">I97+G97</f>
        <v>75.52</v>
      </c>
      <c r="K97" s="17" t="n">
        <v>3</v>
      </c>
      <c r="L97" s="19"/>
    </row>
    <row r="98" customFormat="false" ht="15" hidden="false" customHeight="true" outlineLevel="0" collapsed="false">
      <c r="A98" s="11" t="s">
        <v>148</v>
      </c>
      <c r="B98" s="11" t="s">
        <v>13</v>
      </c>
      <c r="C98" s="12" t="n">
        <v>1334003</v>
      </c>
      <c r="D98" s="11" t="s">
        <v>110</v>
      </c>
      <c r="E98" s="11" t="s">
        <v>144</v>
      </c>
      <c r="F98" s="12" t="s">
        <v>145</v>
      </c>
      <c r="G98" s="13" t="n">
        <v>41.1</v>
      </c>
      <c r="H98" s="14" t="n">
        <v>84</v>
      </c>
      <c r="I98" s="15" t="n">
        <f aca="false">H98*0.4</f>
        <v>33.6</v>
      </c>
      <c r="J98" s="16" t="n">
        <f aca="false">I98+G98</f>
        <v>74.7</v>
      </c>
      <c r="K98" s="17" t="n">
        <v>4</v>
      </c>
      <c r="L98" s="18"/>
    </row>
    <row r="99" customFormat="false" ht="15" hidden="false" customHeight="true" outlineLevel="0" collapsed="false">
      <c r="A99" s="11" t="s">
        <v>149</v>
      </c>
      <c r="B99" s="11" t="s">
        <v>13</v>
      </c>
      <c r="C99" s="12" t="n">
        <v>1333719</v>
      </c>
      <c r="D99" s="11" t="s">
        <v>110</v>
      </c>
      <c r="E99" s="11" t="s">
        <v>144</v>
      </c>
      <c r="F99" s="12" t="s">
        <v>145</v>
      </c>
      <c r="G99" s="13" t="n">
        <v>44.1</v>
      </c>
      <c r="H99" s="14" t="n">
        <v>75.6</v>
      </c>
      <c r="I99" s="15" t="n">
        <f aca="false">H99*0.4</f>
        <v>30.24</v>
      </c>
      <c r="J99" s="16" t="n">
        <f aca="false">I99+G99</f>
        <v>74.34</v>
      </c>
      <c r="K99" s="17" t="n">
        <v>5</v>
      </c>
      <c r="L99" s="19"/>
    </row>
    <row r="100" customFormat="false" ht="15" hidden="false" customHeight="true" outlineLevel="0" collapsed="false">
      <c r="A100" s="11" t="s">
        <v>150</v>
      </c>
      <c r="B100" s="11" t="s">
        <v>13</v>
      </c>
      <c r="C100" s="12" t="n">
        <v>1333717</v>
      </c>
      <c r="D100" s="11" t="s">
        <v>110</v>
      </c>
      <c r="E100" s="11" t="s">
        <v>144</v>
      </c>
      <c r="F100" s="12" t="s">
        <v>145</v>
      </c>
      <c r="G100" s="13" t="n">
        <v>42</v>
      </c>
      <c r="H100" s="14" t="n">
        <v>72.2</v>
      </c>
      <c r="I100" s="15" t="n">
        <f aca="false">H100*0.4</f>
        <v>28.88</v>
      </c>
      <c r="J100" s="16" t="n">
        <f aca="false">I100+G100</f>
        <v>70.88</v>
      </c>
      <c r="K100" s="17" t="n">
        <v>6</v>
      </c>
      <c r="L100" s="19"/>
    </row>
    <row r="101" customFormat="false" ht="15" hidden="false" customHeight="true" outlineLevel="0" collapsed="false">
      <c r="A101" s="11" t="s">
        <v>151</v>
      </c>
      <c r="B101" s="11" t="s">
        <v>13</v>
      </c>
      <c r="C101" s="12" t="n">
        <v>1334023</v>
      </c>
      <c r="D101" s="11" t="s">
        <v>110</v>
      </c>
      <c r="E101" s="11" t="s">
        <v>144</v>
      </c>
      <c r="F101" s="12" t="s">
        <v>145</v>
      </c>
      <c r="G101" s="13" t="n">
        <v>41.1</v>
      </c>
      <c r="H101" s="14" t="n">
        <v>68.6</v>
      </c>
      <c r="I101" s="15" t="n">
        <f aca="false">H101*0.4</f>
        <v>27.44</v>
      </c>
      <c r="J101" s="16" t="n">
        <f aca="false">I101+G101</f>
        <v>68.54</v>
      </c>
      <c r="K101" s="17" t="n">
        <v>7</v>
      </c>
      <c r="L101" s="18"/>
    </row>
    <row r="102" customFormat="false" ht="15" hidden="false" customHeight="true" outlineLevel="0" collapsed="false">
      <c r="A102" s="11" t="s">
        <v>152</v>
      </c>
      <c r="B102" s="11" t="s">
        <v>13</v>
      </c>
      <c r="C102" s="12" t="n">
        <v>1333828</v>
      </c>
      <c r="D102" s="11" t="s">
        <v>110</v>
      </c>
      <c r="E102" s="11" t="s">
        <v>144</v>
      </c>
      <c r="F102" s="12" t="s">
        <v>145</v>
      </c>
      <c r="G102" s="13" t="n">
        <v>44.4</v>
      </c>
      <c r="H102" s="31" t="s">
        <v>153</v>
      </c>
      <c r="I102" s="32" t="s">
        <v>153</v>
      </c>
      <c r="J102" s="32" t="s">
        <v>153</v>
      </c>
      <c r="K102" s="17"/>
      <c r="L102" s="19"/>
    </row>
    <row r="103" customFormat="false" ht="15" hidden="false" customHeight="true" outlineLevel="0" collapsed="false">
      <c r="A103" s="11" t="s">
        <v>154</v>
      </c>
      <c r="B103" s="11" t="s">
        <v>13</v>
      </c>
      <c r="C103" s="12" t="n">
        <v>1336528</v>
      </c>
      <c r="D103" s="11" t="s">
        <v>110</v>
      </c>
      <c r="E103" s="11" t="s">
        <v>155</v>
      </c>
      <c r="F103" s="12" t="s">
        <v>156</v>
      </c>
      <c r="G103" s="13" t="n">
        <v>37.8</v>
      </c>
      <c r="H103" s="14" t="n">
        <v>82.6</v>
      </c>
      <c r="I103" s="15" t="n">
        <f aca="false">H103*0.4</f>
        <v>33.04</v>
      </c>
      <c r="J103" s="16" t="n">
        <f aca="false">I103+G103</f>
        <v>70.84</v>
      </c>
      <c r="K103" s="17" t="n">
        <v>1</v>
      </c>
      <c r="L103" s="19"/>
    </row>
    <row r="104" customFormat="false" ht="15" hidden="false" customHeight="true" outlineLevel="0" collapsed="false">
      <c r="A104" s="11" t="s">
        <v>157</v>
      </c>
      <c r="B104" s="11" t="s">
        <v>13</v>
      </c>
      <c r="C104" s="12" t="n">
        <v>1336530</v>
      </c>
      <c r="D104" s="11" t="s">
        <v>110</v>
      </c>
      <c r="E104" s="11" t="s">
        <v>155</v>
      </c>
      <c r="F104" s="12" t="s">
        <v>156</v>
      </c>
      <c r="G104" s="13" t="n">
        <v>40.2</v>
      </c>
      <c r="H104" s="14" t="n">
        <v>75.4</v>
      </c>
      <c r="I104" s="15" t="n">
        <f aca="false">H104*0.4</f>
        <v>30.16</v>
      </c>
      <c r="J104" s="16" t="n">
        <f aca="false">I104+G104</f>
        <v>70.36</v>
      </c>
      <c r="K104" s="17" t="n">
        <v>2</v>
      </c>
      <c r="L104" s="19"/>
    </row>
    <row r="105" customFormat="false" ht="15" hidden="false" customHeight="true" outlineLevel="0" collapsed="false">
      <c r="A105" s="11" t="s">
        <v>158</v>
      </c>
      <c r="B105" s="11" t="s">
        <v>13</v>
      </c>
      <c r="C105" s="12" t="n">
        <v>1336525</v>
      </c>
      <c r="D105" s="11" t="s">
        <v>110</v>
      </c>
      <c r="E105" s="11" t="s">
        <v>155</v>
      </c>
      <c r="F105" s="12" t="s">
        <v>156</v>
      </c>
      <c r="G105" s="13" t="n">
        <v>39</v>
      </c>
      <c r="H105" s="14" t="n">
        <v>77</v>
      </c>
      <c r="I105" s="15" t="n">
        <f aca="false">H105*0.4</f>
        <v>30.8</v>
      </c>
      <c r="J105" s="16" t="n">
        <f aca="false">I105+G105</f>
        <v>69.8</v>
      </c>
      <c r="K105" s="17" t="n">
        <v>3</v>
      </c>
      <c r="L105" s="19"/>
    </row>
    <row r="106" customFormat="false" ht="15" hidden="false" customHeight="true" outlineLevel="0" collapsed="false">
      <c r="A106" s="11" t="s">
        <v>159</v>
      </c>
      <c r="B106" s="11" t="s">
        <v>13</v>
      </c>
      <c r="C106" s="12" t="n">
        <v>1335529</v>
      </c>
      <c r="D106" s="11" t="s">
        <v>160</v>
      </c>
      <c r="E106" s="11" t="s">
        <v>161</v>
      </c>
      <c r="F106" s="12" t="s">
        <v>162</v>
      </c>
      <c r="G106" s="13" t="n">
        <v>43.5</v>
      </c>
      <c r="H106" s="14" t="n">
        <v>87</v>
      </c>
      <c r="I106" s="15" t="n">
        <f aca="false">H106*0.4</f>
        <v>34.8</v>
      </c>
      <c r="J106" s="16" t="n">
        <f aca="false">I106+G106</f>
        <v>78.3</v>
      </c>
      <c r="K106" s="17" t="n">
        <v>1</v>
      </c>
      <c r="L106" s="19"/>
    </row>
    <row r="107" customFormat="false" ht="15" hidden="false" customHeight="true" outlineLevel="0" collapsed="false">
      <c r="A107" s="11" t="s">
        <v>163</v>
      </c>
      <c r="B107" s="11" t="s">
        <v>31</v>
      </c>
      <c r="C107" s="12" t="n">
        <v>1335610</v>
      </c>
      <c r="D107" s="11" t="s">
        <v>160</v>
      </c>
      <c r="E107" s="11" t="s">
        <v>161</v>
      </c>
      <c r="F107" s="12" t="s">
        <v>162</v>
      </c>
      <c r="G107" s="13" t="n">
        <v>40.2</v>
      </c>
      <c r="H107" s="14" t="n">
        <v>84</v>
      </c>
      <c r="I107" s="15" t="n">
        <f aca="false">H107*0.4</f>
        <v>33.6</v>
      </c>
      <c r="J107" s="16" t="n">
        <f aca="false">I107+G107</f>
        <v>73.8</v>
      </c>
      <c r="K107" s="17" t="n">
        <v>2</v>
      </c>
      <c r="L107" s="19"/>
    </row>
    <row r="108" customFormat="false" ht="15" hidden="false" customHeight="true" outlineLevel="0" collapsed="false">
      <c r="A108" s="11" t="s">
        <v>164</v>
      </c>
      <c r="B108" s="11" t="s">
        <v>13</v>
      </c>
      <c r="C108" s="12" t="n">
        <v>1335521</v>
      </c>
      <c r="D108" s="11" t="s">
        <v>160</v>
      </c>
      <c r="E108" s="11" t="s">
        <v>161</v>
      </c>
      <c r="F108" s="12" t="s">
        <v>162</v>
      </c>
      <c r="G108" s="13" t="n">
        <v>38.4</v>
      </c>
      <c r="H108" s="14" t="n">
        <v>84.8</v>
      </c>
      <c r="I108" s="15" t="n">
        <f aca="false">H108*0.4</f>
        <v>33.92</v>
      </c>
      <c r="J108" s="16" t="n">
        <f aca="false">I108+G108</f>
        <v>72.32</v>
      </c>
      <c r="K108" s="17" t="n">
        <v>3</v>
      </c>
      <c r="L108" s="19"/>
    </row>
    <row r="109" customFormat="false" ht="15" hidden="false" customHeight="true" outlineLevel="0" collapsed="false">
      <c r="A109" s="11" t="s">
        <v>165</v>
      </c>
      <c r="B109" s="11" t="s">
        <v>13</v>
      </c>
      <c r="C109" s="12" t="n">
        <v>1335625</v>
      </c>
      <c r="D109" s="11" t="s">
        <v>160</v>
      </c>
      <c r="E109" s="11" t="s">
        <v>161</v>
      </c>
      <c r="F109" s="12" t="s">
        <v>162</v>
      </c>
      <c r="G109" s="13" t="n">
        <v>37.5</v>
      </c>
      <c r="H109" s="14" t="n">
        <v>82.4</v>
      </c>
      <c r="I109" s="15" t="n">
        <f aca="false">H109*0.4</f>
        <v>32.96</v>
      </c>
      <c r="J109" s="16" t="n">
        <f aca="false">I109+G109</f>
        <v>70.46</v>
      </c>
      <c r="K109" s="17" t="n">
        <v>4</v>
      </c>
      <c r="L109" s="19"/>
    </row>
    <row r="110" customFormat="false" ht="15" hidden="false" customHeight="true" outlineLevel="0" collapsed="false">
      <c r="A110" s="11" t="s">
        <v>166</v>
      </c>
      <c r="B110" s="11" t="s">
        <v>31</v>
      </c>
      <c r="C110" s="12" t="n">
        <v>1335523</v>
      </c>
      <c r="D110" s="11" t="s">
        <v>160</v>
      </c>
      <c r="E110" s="11" t="s">
        <v>161</v>
      </c>
      <c r="F110" s="12" t="s">
        <v>162</v>
      </c>
      <c r="G110" s="13" t="n">
        <v>40.35</v>
      </c>
      <c r="H110" s="14" t="n">
        <v>74.4</v>
      </c>
      <c r="I110" s="15" t="n">
        <f aca="false">H110*0.4</f>
        <v>29.76</v>
      </c>
      <c r="J110" s="16" t="n">
        <f aca="false">I110+G110</f>
        <v>70.11</v>
      </c>
      <c r="K110" s="17" t="n">
        <v>5</v>
      </c>
      <c r="L110" s="19"/>
    </row>
    <row r="111" customFormat="false" ht="15" hidden="false" customHeight="true" outlineLevel="0" collapsed="false">
      <c r="A111" s="11" t="s">
        <v>167</v>
      </c>
      <c r="B111" s="11" t="s">
        <v>13</v>
      </c>
      <c r="C111" s="12" t="n">
        <v>1335528</v>
      </c>
      <c r="D111" s="11" t="s">
        <v>160</v>
      </c>
      <c r="E111" s="11" t="s">
        <v>161</v>
      </c>
      <c r="F111" s="12" t="s">
        <v>162</v>
      </c>
      <c r="G111" s="13" t="n">
        <v>39.3</v>
      </c>
      <c r="H111" s="14" t="n">
        <v>73.8</v>
      </c>
      <c r="I111" s="15" t="n">
        <f aca="false">H111*0.4</f>
        <v>29.52</v>
      </c>
      <c r="J111" s="16" t="n">
        <f aca="false">I111+G111</f>
        <v>68.82</v>
      </c>
      <c r="K111" s="17" t="n">
        <v>6</v>
      </c>
      <c r="L111" s="19"/>
    </row>
    <row r="112" customFormat="false" ht="15" hidden="false" customHeight="true" outlineLevel="0" collapsed="false">
      <c r="A112" s="11" t="s">
        <v>168</v>
      </c>
      <c r="B112" s="11" t="s">
        <v>31</v>
      </c>
      <c r="C112" s="12" t="n">
        <v>1335618</v>
      </c>
      <c r="D112" s="11" t="s">
        <v>160</v>
      </c>
      <c r="E112" s="11" t="s">
        <v>161</v>
      </c>
      <c r="F112" s="12" t="s">
        <v>162</v>
      </c>
      <c r="G112" s="13" t="n">
        <v>36</v>
      </c>
      <c r="H112" s="14" t="n">
        <v>79.2</v>
      </c>
      <c r="I112" s="15" t="n">
        <f aca="false">H112*0.4</f>
        <v>31.68</v>
      </c>
      <c r="J112" s="16" t="n">
        <f aca="false">I112+G112</f>
        <v>67.68</v>
      </c>
      <c r="K112" s="17" t="n">
        <v>7</v>
      </c>
      <c r="L112" s="18"/>
    </row>
    <row r="113" customFormat="false" ht="15" hidden="false" customHeight="true" outlineLevel="0" collapsed="false">
      <c r="A113" s="11" t="s">
        <v>169</v>
      </c>
      <c r="B113" s="11" t="s">
        <v>13</v>
      </c>
      <c r="C113" s="12" t="n">
        <v>1335611</v>
      </c>
      <c r="D113" s="11" t="s">
        <v>160</v>
      </c>
      <c r="E113" s="11" t="s">
        <v>161</v>
      </c>
      <c r="F113" s="12" t="s">
        <v>162</v>
      </c>
      <c r="G113" s="13" t="n">
        <v>36.6</v>
      </c>
      <c r="H113" s="14" t="n">
        <v>72.8</v>
      </c>
      <c r="I113" s="15" t="n">
        <f aca="false">H113*0.4</f>
        <v>29.12</v>
      </c>
      <c r="J113" s="16" t="n">
        <f aca="false">I113+G113</f>
        <v>65.72</v>
      </c>
      <c r="K113" s="17" t="n">
        <v>8</v>
      </c>
      <c r="L113" s="18"/>
    </row>
    <row r="114" customFormat="false" ht="15" hidden="false" customHeight="true" outlineLevel="0" collapsed="false">
      <c r="A114" s="11" t="s">
        <v>170</v>
      </c>
      <c r="B114" s="11" t="s">
        <v>13</v>
      </c>
      <c r="C114" s="12" t="n">
        <v>1336127</v>
      </c>
      <c r="D114" s="11" t="s">
        <v>160</v>
      </c>
      <c r="E114" s="11" t="s">
        <v>171</v>
      </c>
      <c r="F114" s="12" t="s">
        <v>172</v>
      </c>
      <c r="G114" s="13" t="n">
        <v>38.7</v>
      </c>
      <c r="H114" s="14" t="n">
        <v>84.4</v>
      </c>
      <c r="I114" s="15" t="n">
        <f aca="false">H114*0.4</f>
        <v>33.76</v>
      </c>
      <c r="J114" s="16" t="n">
        <f aca="false">I114+G114</f>
        <v>72.46</v>
      </c>
      <c r="K114" s="17" t="n">
        <v>1</v>
      </c>
      <c r="L114" s="19"/>
    </row>
    <row r="115" customFormat="false" ht="15" hidden="false" customHeight="true" outlineLevel="0" collapsed="false">
      <c r="A115" s="11" t="s">
        <v>173</v>
      </c>
      <c r="B115" s="11" t="s">
        <v>31</v>
      </c>
      <c r="C115" s="12" t="n">
        <v>1336211</v>
      </c>
      <c r="D115" s="11" t="s">
        <v>160</v>
      </c>
      <c r="E115" s="11" t="s">
        <v>171</v>
      </c>
      <c r="F115" s="12" t="s">
        <v>172</v>
      </c>
      <c r="G115" s="13" t="n">
        <v>36.6</v>
      </c>
      <c r="H115" s="14" t="n">
        <v>87.2</v>
      </c>
      <c r="I115" s="15" t="n">
        <f aca="false">H115*0.4</f>
        <v>34.88</v>
      </c>
      <c r="J115" s="16" t="n">
        <f aca="false">I115+G115</f>
        <v>71.48</v>
      </c>
      <c r="K115" s="17" t="n">
        <v>2</v>
      </c>
      <c r="L115" s="19"/>
    </row>
    <row r="116" customFormat="false" ht="15" hidden="false" customHeight="true" outlineLevel="0" collapsed="false">
      <c r="A116" s="11" t="s">
        <v>174</v>
      </c>
      <c r="B116" s="11" t="s">
        <v>31</v>
      </c>
      <c r="C116" s="12" t="n">
        <v>1336223</v>
      </c>
      <c r="D116" s="11" t="s">
        <v>160</v>
      </c>
      <c r="E116" s="11" t="s">
        <v>171</v>
      </c>
      <c r="F116" s="12" t="s">
        <v>172</v>
      </c>
      <c r="G116" s="13" t="n">
        <v>40.8</v>
      </c>
      <c r="H116" s="14" t="n">
        <v>74</v>
      </c>
      <c r="I116" s="15" t="n">
        <f aca="false">H116*0.4</f>
        <v>29.6</v>
      </c>
      <c r="J116" s="16" t="n">
        <f aca="false">I116+G116</f>
        <v>70.4</v>
      </c>
      <c r="K116" s="17" t="n">
        <v>3</v>
      </c>
      <c r="L116" s="19"/>
    </row>
    <row r="117" customFormat="false" ht="15" hidden="false" customHeight="true" outlineLevel="0" collapsed="false">
      <c r="A117" s="11" t="s">
        <v>175</v>
      </c>
      <c r="B117" s="11" t="s">
        <v>13</v>
      </c>
      <c r="C117" s="12" t="n">
        <v>1336210</v>
      </c>
      <c r="D117" s="11" t="s">
        <v>160</v>
      </c>
      <c r="E117" s="11" t="s">
        <v>171</v>
      </c>
      <c r="F117" s="12" t="s">
        <v>172</v>
      </c>
      <c r="G117" s="13" t="n">
        <v>37.2</v>
      </c>
      <c r="H117" s="14" t="n">
        <v>81.2</v>
      </c>
      <c r="I117" s="15" t="n">
        <f aca="false">H117*0.4</f>
        <v>32.48</v>
      </c>
      <c r="J117" s="16" t="n">
        <f aca="false">I117+G117</f>
        <v>69.68</v>
      </c>
      <c r="K117" s="17" t="n">
        <v>4</v>
      </c>
      <c r="L117" s="19"/>
    </row>
    <row r="118" customFormat="false" ht="15" hidden="false" customHeight="true" outlineLevel="0" collapsed="false">
      <c r="A118" s="11" t="s">
        <v>176</v>
      </c>
      <c r="B118" s="11" t="s">
        <v>31</v>
      </c>
      <c r="C118" s="12" t="n">
        <v>1336202</v>
      </c>
      <c r="D118" s="11" t="s">
        <v>160</v>
      </c>
      <c r="E118" s="11" t="s">
        <v>171</v>
      </c>
      <c r="F118" s="12" t="s">
        <v>172</v>
      </c>
      <c r="G118" s="13" t="n">
        <v>39.6</v>
      </c>
      <c r="H118" s="14" t="n">
        <v>73</v>
      </c>
      <c r="I118" s="15" t="n">
        <f aca="false">H118*0.4</f>
        <v>29.2</v>
      </c>
      <c r="J118" s="16" t="n">
        <f aca="false">I118+G118</f>
        <v>68.8</v>
      </c>
      <c r="K118" s="17" t="n">
        <v>5</v>
      </c>
      <c r="L118" s="19"/>
    </row>
    <row r="119" customFormat="false" ht="15" hidden="false" customHeight="true" outlineLevel="0" collapsed="false">
      <c r="A119" s="11" t="s">
        <v>177</v>
      </c>
      <c r="B119" s="11" t="s">
        <v>31</v>
      </c>
      <c r="C119" s="12" t="n">
        <v>1336201</v>
      </c>
      <c r="D119" s="11" t="s">
        <v>160</v>
      </c>
      <c r="E119" s="11" t="s">
        <v>171</v>
      </c>
      <c r="F119" s="12" t="s">
        <v>172</v>
      </c>
      <c r="G119" s="13" t="n">
        <v>35.7</v>
      </c>
      <c r="H119" s="14" t="n">
        <v>76</v>
      </c>
      <c r="I119" s="15" t="n">
        <f aca="false">H119*0.4</f>
        <v>30.4</v>
      </c>
      <c r="J119" s="16" t="n">
        <f aca="false">I119+G119</f>
        <v>66.1</v>
      </c>
      <c r="K119" s="17" t="n">
        <v>6</v>
      </c>
      <c r="L119" s="18"/>
    </row>
    <row r="120" customFormat="false" ht="15" hidden="false" customHeight="true" outlineLevel="0" collapsed="false">
      <c r="A120" s="11" t="s">
        <v>178</v>
      </c>
      <c r="B120" s="11" t="s">
        <v>31</v>
      </c>
      <c r="C120" s="12" t="n">
        <v>1336213</v>
      </c>
      <c r="D120" s="11" t="s">
        <v>160</v>
      </c>
      <c r="E120" s="11" t="s">
        <v>171</v>
      </c>
      <c r="F120" s="12" t="s">
        <v>172</v>
      </c>
      <c r="G120" s="13" t="n">
        <v>40.2</v>
      </c>
      <c r="H120" s="14" t="n">
        <v>62.8</v>
      </c>
      <c r="I120" s="15" t="n">
        <f aca="false">H120*0.4</f>
        <v>25.12</v>
      </c>
      <c r="J120" s="16" t="n">
        <f aca="false">I120+G120</f>
        <v>65.32</v>
      </c>
      <c r="K120" s="17" t="n">
        <v>7</v>
      </c>
      <c r="L120" s="19"/>
    </row>
    <row r="121" customFormat="false" ht="15" hidden="false" customHeight="true" outlineLevel="0" collapsed="false">
      <c r="A121" s="11" t="s">
        <v>179</v>
      </c>
      <c r="B121" s="11" t="s">
        <v>31</v>
      </c>
      <c r="C121" s="12" t="n">
        <v>1336214</v>
      </c>
      <c r="D121" s="11" t="s">
        <v>160</v>
      </c>
      <c r="E121" s="11" t="s">
        <v>171</v>
      </c>
      <c r="F121" s="12" t="s">
        <v>172</v>
      </c>
      <c r="G121" s="13" t="n">
        <v>35.7</v>
      </c>
      <c r="H121" s="14" t="n">
        <v>72</v>
      </c>
      <c r="I121" s="15" t="n">
        <f aca="false">H121*0.4</f>
        <v>28.8</v>
      </c>
      <c r="J121" s="16" t="n">
        <f aca="false">I121+G121</f>
        <v>64.5</v>
      </c>
      <c r="K121" s="17" t="n">
        <v>8</v>
      </c>
      <c r="L121" s="18"/>
    </row>
    <row r="122" customFormat="false" ht="15" hidden="false" customHeight="true" outlineLevel="0" collapsed="false">
      <c r="A122" s="20" t="s">
        <v>180</v>
      </c>
      <c r="B122" s="20" t="s">
        <v>13</v>
      </c>
      <c r="C122" s="21" t="n">
        <v>1335106</v>
      </c>
      <c r="D122" s="20" t="s">
        <v>160</v>
      </c>
      <c r="E122" s="20" t="s">
        <v>181</v>
      </c>
      <c r="F122" s="21" t="s">
        <v>182</v>
      </c>
      <c r="G122" s="22" t="n">
        <v>40.2</v>
      </c>
      <c r="H122" s="23" t="n">
        <v>87.4</v>
      </c>
      <c r="I122" s="24" t="n">
        <f aca="false">H122*0.4</f>
        <v>34.96</v>
      </c>
      <c r="J122" s="24" t="n">
        <f aca="false">G122+I122</f>
        <v>75.16</v>
      </c>
      <c r="K122" s="33" t="n">
        <v>1</v>
      </c>
    </row>
    <row r="123" customFormat="false" ht="15" hidden="false" customHeight="true" outlineLevel="0" collapsed="false">
      <c r="A123" s="20" t="s">
        <v>183</v>
      </c>
      <c r="B123" s="20" t="s">
        <v>31</v>
      </c>
      <c r="C123" s="21" t="n">
        <v>1335223</v>
      </c>
      <c r="D123" s="20" t="s">
        <v>160</v>
      </c>
      <c r="E123" s="20" t="s">
        <v>181</v>
      </c>
      <c r="F123" s="21" t="s">
        <v>182</v>
      </c>
      <c r="G123" s="22" t="n">
        <v>42.9</v>
      </c>
      <c r="H123" s="23" t="n">
        <v>71</v>
      </c>
      <c r="I123" s="24" t="n">
        <f aca="false">H123*0.4</f>
        <v>28.4</v>
      </c>
      <c r="J123" s="24" t="n">
        <f aca="false">G123+I123</f>
        <v>71.3</v>
      </c>
      <c r="K123" s="33" t="n">
        <v>2</v>
      </c>
    </row>
    <row r="124" customFormat="false" ht="15" hidden="false" customHeight="true" outlineLevel="0" collapsed="false">
      <c r="A124" s="11" t="s">
        <v>184</v>
      </c>
      <c r="B124" s="11" t="s">
        <v>31</v>
      </c>
      <c r="C124" s="12" t="n">
        <v>1335105</v>
      </c>
      <c r="D124" s="11" t="s">
        <v>160</v>
      </c>
      <c r="E124" s="11" t="s">
        <v>181</v>
      </c>
      <c r="F124" s="12" t="s">
        <v>182</v>
      </c>
      <c r="G124" s="13" t="n">
        <v>36.9</v>
      </c>
      <c r="H124" s="17" t="n">
        <v>85.2</v>
      </c>
      <c r="I124" s="24" t="n">
        <f aca="false">H124*0.4</f>
        <v>34.08</v>
      </c>
      <c r="J124" s="24" t="n">
        <f aca="false">G124+I124</f>
        <v>70.98</v>
      </c>
      <c r="K124" s="33" t="n">
        <v>3</v>
      </c>
    </row>
    <row r="125" customFormat="false" ht="15" hidden="false" customHeight="true" outlineLevel="0" collapsed="false">
      <c r="A125" s="20" t="s">
        <v>185</v>
      </c>
      <c r="B125" s="20" t="s">
        <v>13</v>
      </c>
      <c r="C125" s="21" t="n">
        <v>1335101</v>
      </c>
      <c r="D125" s="20" t="s">
        <v>160</v>
      </c>
      <c r="E125" s="20" t="s">
        <v>181</v>
      </c>
      <c r="F125" s="21" t="s">
        <v>182</v>
      </c>
      <c r="G125" s="22" t="n">
        <v>38.1</v>
      </c>
      <c r="H125" s="23" t="n">
        <v>79</v>
      </c>
      <c r="I125" s="24" t="n">
        <f aca="false">H125*0.4</f>
        <v>31.6</v>
      </c>
      <c r="J125" s="24" t="n">
        <f aca="false">G125+I125</f>
        <v>69.7</v>
      </c>
      <c r="K125" s="33" t="n">
        <v>4</v>
      </c>
    </row>
    <row r="126" customFormat="false" ht="15" hidden="false" customHeight="true" outlineLevel="0" collapsed="false">
      <c r="A126" s="20" t="s">
        <v>186</v>
      </c>
      <c r="B126" s="20" t="s">
        <v>13</v>
      </c>
      <c r="C126" s="21" t="n">
        <v>1335227</v>
      </c>
      <c r="D126" s="20" t="s">
        <v>160</v>
      </c>
      <c r="E126" s="20" t="s">
        <v>181</v>
      </c>
      <c r="F126" s="21" t="s">
        <v>182</v>
      </c>
      <c r="G126" s="22" t="n">
        <v>38.1</v>
      </c>
      <c r="H126" s="23" t="n">
        <v>76.2</v>
      </c>
      <c r="I126" s="24" t="n">
        <f aca="false">H126*0.4</f>
        <v>30.48</v>
      </c>
      <c r="J126" s="24" t="n">
        <f aca="false">G126+I126</f>
        <v>68.58</v>
      </c>
      <c r="K126" s="33" t="n">
        <v>5</v>
      </c>
    </row>
    <row r="127" customFormat="false" ht="15" hidden="false" customHeight="true" outlineLevel="0" collapsed="false">
      <c r="A127" s="20" t="s">
        <v>187</v>
      </c>
      <c r="B127" s="20" t="s">
        <v>13</v>
      </c>
      <c r="C127" s="21" t="n">
        <v>1335109</v>
      </c>
      <c r="D127" s="20" t="s">
        <v>160</v>
      </c>
      <c r="E127" s="20" t="s">
        <v>181</v>
      </c>
      <c r="F127" s="21" t="s">
        <v>182</v>
      </c>
      <c r="G127" s="22" t="n">
        <v>37.5</v>
      </c>
      <c r="H127" s="23" t="n">
        <v>72.6</v>
      </c>
      <c r="I127" s="24" t="n">
        <f aca="false">H127*0.4</f>
        <v>29.04</v>
      </c>
      <c r="J127" s="24" t="n">
        <f aca="false">G127+I127</f>
        <v>66.54</v>
      </c>
      <c r="K127" s="33" t="n">
        <v>6</v>
      </c>
    </row>
    <row r="128" customFormat="false" ht="15" hidden="false" customHeight="true" outlineLevel="0" collapsed="false">
      <c r="A128" s="11" t="s">
        <v>188</v>
      </c>
      <c r="B128" s="11" t="s">
        <v>31</v>
      </c>
      <c r="C128" s="12" t="n">
        <v>1335108</v>
      </c>
      <c r="D128" s="11" t="s">
        <v>160</v>
      </c>
      <c r="E128" s="11" t="s">
        <v>181</v>
      </c>
      <c r="F128" s="12" t="s">
        <v>182</v>
      </c>
      <c r="G128" s="13" t="n">
        <v>36.9</v>
      </c>
      <c r="H128" s="17" t="n">
        <v>73</v>
      </c>
      <c r="I128" s="24" t="n">
        <f aca="false">H128*0.4</f>
        <v>29.2</v>
      </c>
      <c r="J128" s="24" t="n">
        <f aca="false">G128+I128</f>
        <v>66.1</v>
      </c>
      <c r="K128" s="33" t="n">
        <v>7</v>
      </c>
    </row>
    <row r="129" customFormat="false" ht="15" hidden="false" customHeight="true" outlineLevel="0" collapsed="false">
      <c r="A129" s="20" t="s">
        <v>189</v>
      </c>
      <c r="B129" s="20" t="s">
        <v>13</v>
      </c>
      <c r="C129" s="21" t="n">
        <v>1335113</v>
      </c>
      <c r="D129" s="20" t="s">
        <v>160</v>
      </c>
      <c r="E129" s="20" t="s">
        <v>181</v>
      </c>
      <c r="F129" s="21" t="s">
        <v>182</v>
      </c>
      <c r="G129" s="22" t="n">
        <v>41.1</v>
      </c>
      <c r="H129" s="34" t="s">
        <v>153</v>
      </c>
      <c r="I129" s="35" t="s">
        <v>153</v>
      </c>
      <c r="J129" s="35" t="s">
        <v>153</v>
      </c>
      <c r="K129" s="33"/>
    </row>
    <row r="130" customFormat="false" ht="15" hidden="false" customHeight="true" outlineLevel="0" collapsed="false">
      <c r="A130" s="11" t="s">
        <v>190</v>
      </c>
      <c r="B130" s="11" t="s">
        <v>13</v>
      </c>
      <c r="C130" s="12" t="n">
        <v>1335028</v>
      </c>
      <c r="D130" s="11" t="s">
        <v>160</v>
      </c>
      <c r="E130" s="11" t="s">
        <v>191</v>
      </c>
      <c r="F130" s="12" t="s">
        <v>192</v>
      </c>
      <c r="G130" s="13" t="n">
        <v>48.9</v>
      </c>
      <c r="H130" s="14" t="n">
        <v>82.8</v>
      </c>
      <c r="I130" s="15" t="n">
        <f aca="false">H130*0.4</f>
        <v>33.12</v>
      </c>
      <c r="J130" s="16" t="n">
        <f aca="false">I130+G130</f>
        <v>82.02</v>
      </c>
      <c r="K130" s="17" t="n">
        <v>1</v>
      </c>
      <c r="L130" s="19"/>
    </row>
    <row r="131" customFormat="false" ht="15" hidden="false" customHeight="true" outlineLevel="0" collapsed="false">
      <c r="A131" s="11" t="s">
        <v>193</v>
      </c>
      <c r="B131" s="11" t="s">
        <v>13</v>
      </c>
      <c r="C131" s="12" t="n">
        <v>1335219</v>
      </c>
      <c r="D131" s="11" t="s">
        <v>160</v>
      </c>
      <c r="E131" s="11" t="s">
        <v>191</v>
      </c>
      <c r="F131" s="12" t="s">
        <v>192</v>
      </c>
      <c r="G131" s="13" t="n">
        <v>49.5</v>
      </c>
      <c r="H131" s="14" t="n">
        <v>79.6</v>
      </c>
      <c r="I131" s="15" t="n">
        <f aca="false">H131*0.4</f>
        <v>31.84</v>
      </c>
      <c r="J131" s="16" t="n">
        <f aca="false">I131+G131</f>
        <v>81.34</v>
      </c>
      <c r="K131" s="17" t="n">
        <v>2</v>
      </c>
      <c r="L131" s="19"/>
    </row>
    <row r="132" customFormat="false" ht="15" hidden="false" customHeight="true" outlineLevel="0" collapsed="false">
      <c r="A132" s="11" t="s">
        <v>194</v>
      </c>
      <c r="B132" s="11" t="s">
        <v>31</v>
      </c>
      <c r="C132" s="12" t="n">
        <v>1334821</v>
      </c>
      <c r="D132" s="11" t="s">
        <v>160</v>
      </c>
      <c r="E132" s="11" t="s">
        <v>191</v>
      </c>
      <c r="F132" s="12" t="s">
        <v>192</v>
      </c>
      <c r="G132" s="13" t="n">
        <v>47.7</v>
      </c>
      <c r="H132" s="14" t="n">
        <v>83.4</v>
      </c>
      <c r="I132" s="15" t="n">
        <f aca="false">H132*0.4</f>
        <v>33.36</v>
      </c>
      <c r="J132" s="16" t="n">
        <f aca="false">I132+G132</f>
        <v>81.06</v>
      </c>
      <c r="K132" s="17" t="n">
        <v>3</v>
      </c>
      <c r="L132" s="19"/>
    </row>
    <row r="133" customFormat="false" ht="15" hidden="false" customHeight="true" outlineLevel="0" collapsed="false">
      <c r="A133" s="11" t="s">
        <v>195</v>
      </c>
      <c r="B133" s="11" t="s">
        <v>13</v>
      </c>
      <c r="C133" s="12" t="n">
        <v>1335204</v>
      </c>
      <c r="D133" s="11" t="s">
        <v>160</v>
      </c>
      <c r="E133" s="11" t="s">
        <v>191</v>
      </c>
      <c r="F133" s="12" t="s">
        <v>192</v>
      </c>
      <c r="G133" s="13" t="n">
        <v>48.75</v>
      </c>
      <c r="H133" s="14" t="n">
        <v>77.6</v>
      </c>
      <c r="I133" s="15" t="n">
        <f aca="false">H133*0.4</f>
        <v>31.04</v>
      </c>
      <c r="J133" s="16" t="n">
        <f aca="false">I133+G133</f>
        <v>79.79</v>
      </c>
      <c r="K133" s="17" t="n">
        <v>4</v>
      </c>
      <c r="L133" s="19"/>
    </row>
    <row r="134" customFormat="false" ht="15" hidden="false" customHeight="true" outlineLevel="0" collapsed="false">
      <c r="A134" s="11" t="s">
        <v>196</v>
      </c>
      <c r="B134" s="11" t="s">
        <v>13</v>
      </c>
      <c r="C134" s="12" t="n">
        <v>1334612</v>
      </c>
      <c r="D134" s="11" t="s">
        <v>160</v>
      </c>
      <c r="E134" s="11" t="s">
        <v>191</v>
      </c>
      <c r="F134" s="12" t="s">
        <v>192</v>
      </c>
      <c r="G134" s="13" t="n">
        <v>46.2</v>
      </c>
      <c r="H134" s="14" t="n">
        <v>83.8</v>
      </c>
      <c r="I134" s="15" t="n">
        <f aca="false">H134*0.4</f>
        <v>33.52</v>
      </c>
      <c r="J134" s="16" t="n">
        <f aca="false">I134+G134</f>
        <v>79.72</v>
      </c>
      <c r="K134" s="17" t="n">
        <v>5</v>
      </c>
      <c r="L134" s="19"/>
    </row>
    <row r="135" customFormat="false" ht="15" hidden="false" customHeight="true" outlineLevel="0" collapsed="false">
      <c r="A135" s="11" t="s">
        <v>197</v>
      </c>
      <c r="B135" s="11" t="s">
        <v>13</v>
      </c>
      <c r="C135" s="12" t="n">
        <v>1335024</v>
      </c>
      <c r="D135" s="11" t="s">
        <v>160</v>
      </c>
      <c r="E135" s="11" t="s">
        <v>191</v>
      </c>
      <c r="F135" s="12" t="s">
        <v>192</v>
      </c>
      <c r="G135" s="13" t="n">
        <v>46.05</v>
      </c>
      <c r="H135" s="14" t="n">
        <v>80.6</v>
      </c>
      <c r="I135" s="15" t="n">
        <f aca="false">H135*0.4</f>
        <v>32.24</v>
      </c>
      <c r="J135" s="16" t="n">
        <f aca="false">I135+G135</f>
        <v>78.29</v>
      </c>
      <c r="K135" s="17" t="n">
        <v>6</v>
      </c>
      <c r="L135" s="19"/>
    </row>
    <row r="136" customFormat="false" ht="15" hidden="false" customHeight="true" outlineLevel="0" collapsed="false">
      <c r="A136" s="11" t="s">
        <v>198</v>
      </c>
      <c r="B136" s="11" t="s">
        <v>13</v>
      </c>
      <c r="C136" s="12" t="n">
        <v>1335201</v>
      </c>
      <c r="D136" s="11" t="s">
        <v>160</v>
      </c>
      <c r="E136" s="11" t="s">
        <v>191</v>
      </c>
      <c r="F136" s="12" t="s">
        <v>192</v>
      </c>
      <c r="G136" s="13" t="n">
        <v>46.35</v>
      </c>
      <c r="H136" s="14" t="n">
        <v>74.2</v>
      </c>
      <c r="I136" s="15" t="n">
        <f aca="false">H136*0.4</f>
        <v>29.68</v>
      </c>
      <c r="J136" s="16" t="n">
        <f aca="false">I136+G136</f>
        <v>76.03</v>
      </c>
      <c r="K136" s="17" t="n">
        <v>7</v>
      </c>
      <c r="L136" s="19"/>
    </row>
    <row r="137" customFormat="false" ht="15" hidden="false" customHeight="true" outlineLevel="0" collapsed="false">
      <c r="A137" s="11" t="s">
        <v>199</v>
      </c>
      <c r="B137" s="11" t="s">
        <v>13</v>
      </c>
      <c r="C137" s="12" t="n">
        <v>1334925</v>
      </c>
      <c r="D137" s="11" t="s">
        <v>160</v>
      </c>
      <c r="E137" s="11" t="s">
        <v>191</v>
      </c>
      <c r="F137" s="12" t="s">
        <v>192</v>
      </c>
      <c r="G137" s="13" t="n">
        <v>46.5</v>
      </c>
      <c r="H137" s="14" t="n">
        <v>72.6</v>
      </c>
      <c r="I137" s="15" t="n">
        <f aca="false">H137*0.4</f>
        <v>29.04</v>
      </c>
      <c r="J137" s="16" t="n">
        <f aca="false">I137+G137</f>
        <v>75.54</v>
      </c>
      <c r="K137" s="17" t="n">
        <v>8</v>
      </c>
      <c r="L137" s="19"/>
    </row>
    <row r="138" customFormat="false" ht="15" hidden="false" customHeight="true" outlineLevel="0" collapsed="false">
      <c r="A138" s="11" t="s">
        <v>200</v>
      </c>
      <c r="B138" s="11" t="s">
        <v>13</v>
      </c>
      <c r="C138" s="12" t="n">
        <v>1334728</v>
      </c>
      <c r="D138" s="11" t="s">
        <v>160</v>
      </c>
      <c r="E138" s="11" t="s">
        <v>191</v>
      </c>
      <c r="F138" s="12" t="s">
        <v>192</v>
      </c>
      <c r="G138" s="13" t="n">
        <v>45.9</v>
      </c>
      <c r="H138" s="14" t="n">
        <v>73</v>
      </c>
      <c r="I138" s="15" t="n">
        <f aca="false">H138*0.4</f>
        <v>29.2</v>
      </c>
      <c r="J138" s="16" t="n">
        <f aca="false">I138+G138</f>
        <v>75.1</v>
      </c>
      <c r="K138" s="17" t="n">
        <v>9</v>
      </c>
      <c r="L138" s="18"/>
    </row>
    <row r="139" customFormat="false" ht="15" hidden="false" customHeight="true" outlineLevel="0" collapsed="false">
      <c r="A139" s="11" t="s">
        <v>201</v>
      </c>
      <c r="B139" s="11" t="s">
        <v>13</v>
      </c>
      <c r="C139" s="12" t="n">
        <v>1334826</v>
      </c>
      <c r="D139" s="11" t="s">
        <v>160</v>
      </c>
      <c r="E139" s="11" t="s">
        <v>191</v>
      </c>
      <c r="F139" s="12" t="s">
        <v>192</v>
      </c>
      <c r="G139" s="13" t="n">
        <v>46.65</v>
      </c>
      <c r="H139" s="14" t="n">
        <v>69.4</v>
      </c>
      <c r="I139" s="15" t="n">
        <f aca="false">H139*0.4</f>
        <v>27.76</v>
      </c>
      <c r="J139" s="16" t="n">
        <f aca="false">I139+G139</f>
        <v>74.41</v>
      </c>
      <c r="K139" s="17" t="n">
        <v>10</v>
      </c>
      <c r="L139" s="19"/>
    </row>
    <row r="140" customFormat="false" ht="15" hidden="false" customHeight="true" outlineLevel="0" collapsed="false">
      <c r="A140" s="20" t="s">
        <v>202</v>
      </c>
      <c r="B140" s="20" t="s">
        <v>13</v>
      </c>
      <c r="C140" s="21" t="n">
        <v>1337506</v>
      </c>
      <c r="D140" s="20" t="s">
        <v>160</v>
      </c>
      <c r="E140" s="20" t="s">
        <v>203</v>
      </c>
      <c r="F140" s="21" t="s">
        <v>204</v>
      </c>
      <c r="G140" s="22" t="n">
        <v>46.8</v>
      </c>
      <c r="H140" s="23" t="n">
        <v>80.6</v>
      </c>
      <c r="I140" s="24" t="n">
        <f aca="false">H140*0.4</f>
        <v>32.24</v>
      </c>
      <c r="J140" s="24" t="n">
        <f aca="false">G140+I140</f>
        <v>79.04</v>
      </c>
      <c r="K140" s="36" t="n">
        <v>1</v>
      </c>
    </row>
    <row r="141" customFormat="false" ht="15" hidden="false" customHeight="true" outlineLevel="0" collapsed="false">
      <c r="A141" s="20" t="s">
        <v>205</v>
      </c>
      <c r="B141" s="20" t="s">
        <v>13</v>
      </c>
      <c r="C141" s="21" t="n">
        <v>1336601</v>
      </c>
      <c r="D141" s="20" t="s">
        <v>160</v>
      </c>
      <c r="E141" s="20" t="s">
        <v>203</v>
      </c>
      <c r="F141" s="21" t="s">
        <v>204</v>
      </c>
      <c r="G141" s="22" t="n">
        <v>45.3</v>
      </c>
      <c r="H141" s="23" t="n">
        <v>83</v>
      </c>
      <c r="I141" s="24" t="n">
        <f aca="false">H141*0.4</f>
        <v>33.2</v>
      </c>
      <c r="J141" s="24" t="n">
        <f aca="false">G141+I141</f>
        <v>78.5</v>
      </c>
      <c r="K141" s="36" t="n">
        <v>2</v>
      </c>
    </row>
    <row r="142" customFormat="false" ht="15" hidden="false" customHeight="true" outlineLevel="0" collapsed="false">
      <c r="A142" s="20" t="s">
        <v>206</v>
      </c>
      <c r="B142" s="20" t="s">
        <v>31</v>
      </c>
      <c r="C142" s="21" t="n">
        <v>1337830</v>
      </c>
      <c r="D142" s="20" t="s">
        <v>160</v>
      </c>
      <c r="E142" s="20" t="s">
        <v>203</v>
      </c>
      <c r="F142" s="21" t="s">
        <v>204</v>
      </c>
      <c r="G142" s="22" t="n">
        <v>45</v>
      </c>
      <c r="H142" s="23" t="n">
        <v>82.8</v>
      </c>
      <c r="I142" s="24" t="n">
        <f aca="false">H142*0.4</f>
        <v>33.12</v>
      </c>
      <c r="J142" s="24" t="n">
        <f aca="false">G142+I142</f>
        <v>78.12</v>
      </c>
      <c r="K142" s="36" t="n">
        <v>3</v>
      </c>
    </row>
    <row r="143" customFormat="false" ht="15" hidden="false" customHeight="true" outlineLevel="0" collapsed="false">
      <c r="A143" s="20" t="s">
        <v>207</v>
      </c>
      <c r="B143" s="20" t="s">
        <v>13</v>
      </c>
      <c r="C143" s="21" t="n">
        <v>1337726</v>
      </c>
      <c r="D143" s="20" t="s">
        <v>160</v>
      </c>
      <c r="E143" s="20" t="s">
        <v>203</v>
      </c>
      <c r="F143" s="21" t="s">
        <v>204</v>
      </c>
      <c r="G143" s="22" t="n">
        <v>46.5</v>
      </c>
      <c r="H143" s="23" t="n">
        <v>78.6</v>
      </c>
      <c r="I143" s="24" t="n">
        <f aca="false">H143*0.4</f>
        <v>31.44</v>
      </c>
      <c r="J143" s="24" t="n">
        <f aca="false">G143+I143</f>
        <v>77.94</v>
      </c>
      <c r="K143" s="36" t="n">
        <v>4</v>
      </c>
    </row>
    <row r="144" customFormat="false" ht="15" hidden="false" customHeight="true" outlineLevel="0" collapsed="false">
      <c r="A144" s="20" t="s">
        <v>208</v>
      </c>
      <c r="B144" s="20" t="s">
        <v>31</v>
      </c>
      <c r="C144" s="21" t="n">
        <v>1337815</v>
      </c>
      <c r="D144" s="20" t="s">
        <v>160</v>
      </c>
      <c r="E144" s="20" t="s">
        <v>203</v>
      </c>
      <c r="F144" s="21" t="s">
        <v>204</v>
      </c>
      <c r="G144" s="22" t="n">
        <v>45.3</v>
      </c>
      <c r="H144" s="23" t="n">
        <v>81.6</v>
      </c>
      <c r="I144" s="24" t="n">
        <f aca="false">H144*0.4</f>
        <v>32.64</v>
      </c>
      <c r="J144" s="24" t="n">
        <f aca="false">G144+I144</f>
        <v>77.94</v>
      </c>
      <c r="K144" s="36" t="n">
        <v>4</v>
      </c>
    </row>
    <row r="145" customFormat="false" ht="15" hidden="false" customHeight="true" outlineLevel="0" collapsed="false">
      <c r="A145" s="20" t="s">
        <v>209</v>
      </c>
      <c r="B145" s="20" t="s">
        <v>13</v>
      </c>
      <c r="C145" s="21" t="n">
        <v>1336701</v>
      </c>
      <c r="D145" s="20" t="s">
        <v>160</v>
      </c>
      <c r="E145" s="20" t="s">
        <v>203</v>
      </c>
      <c r="F145" s="21" t="s">
        <v>204</v>
      </c>
      <c r="G145" s="22" t="n">
        <v>46.5</v>
      </c>
      <c r="H145" s="23" t="n">
        <v>78</v>
      </c>
      <c r="I145" s="24" t="n">
        <f aca="false">H145*0.4</f>
        <v>31.2</v>
      </c>
      <c r="J145" s="24" t="n">
        <f aca="false">G145+I145</f>
        <v>77.7</v>
      </c>
      <c r="K145" s="36" t="n">
        <v>6</v>
      </c>
    </row>
    <row r="146" customFormat="false" ht="15" hidden="false" customHeight="true" outlineLevel="0" collapsed="false">
      <c r="A146" s="20" t="s">
        <v>210</v>
      </c>
      <c r="B146" s="20" t="s">
        <v>13</v>
      </c>
      <c r="C146" s="21" t="n">
        <v>1337130</v>
      </c>
      <c r="D146" s="20" t="s">
        <v>160</v>
      </c>
      <c r="E146" s="20" t="s">
        <v>203</v>
      </c>
      <c r="F146" s="21" t="s">
        <v>204</v>
      </c>
      <c r="G146" s="22" t="n">
        <v>44.4</v>
      </c>
      <c r="H146" s="23" t="n">
        <v>83.2</v>
      </c>
      <c r="I146" s="24" t="n">
        <f aca="false">H146*0.4</f>
        <v>33.28</v>
      </c>
      <c r="J146" s="24" t="n">
        <f aca="false">G146+I146</f>
        <v>77.68</v>
      </c>
      <c r="K146" s="36" t="n">
        <v>7</v>
      </c>
    </row>
    <row r="147" customFormat="false" ht="15" hidden="false" customHeight="true" outlineLevel="0" collapsed="false">
      <c r="A147" s="20" t="s">
        <v>211</v>
      </c>
      <c r="B147" s="20" t="s">
        <v>13</v>
      </c>
      <c r="C147" s="21" t="n">
        <v>1337813</v>
      </c>
      <c r="D147" s="20" t="s">
        <v>160</v>
      </c>
      <c r="E147" s="20" t="s">
        <v>203</v>
      </c>
      <c r="F147" s="21" t="s">
        <v>204</v>
      </c>
      <c r="G147" s="22" t="n">
        <v>47.1</v>
      </c>
      <c r="H147" s="23" t="n">
        <v>76.4</v>
      </c>
      <c r="I147" s="24" t="n">
        <f aca="false">H147*0.4</f>
        <v>30.56</v>
      </c>
      <c r="J147" s="24" t="n">
        <f aca="false">G147+I147</f>
        <v>77.66</v>
      </c>
      <c r="K147" s="36" t="n">
        <v>8</v>
      </c>
    </row>
    <row r="148" customFormat="false" ht="15" hidden="false" customHeight="true" outlineLevel="0" collapsed="false">
      <c r="A148" s="20" t="s">
        <v>212</v>
      </c>
      <c r="B148" s="20" t="s">
        <v>13</v>
      </c>
      <c r="C148" s="21" t="n">
        <v>1337407</v>
      </c>
      <c r="D148" s="20" t="s">
        <v>160</v>
      </c>
      <c r="E148" s="20" t="s">
        <v>203</v>
      </c>
      <c r="F148" s="21" t="s">
        <v>204</v>
      </c>
      <c r="G148" s="22" t="n">
        <v>46.8</v>
      </c>
      <c r="H148" s="23" t="n">
        <v>75.2</v>
      </c>
      <c r="I148" s="24" t="n">
        <f aca="false">H148*0.4</f>
        <v>30.08</v>
      </c>
      <c r="J148" s="24" t="n">
        <f aca="false">G148+I148</f>
        <v>76.88</v>
      </c>
      <c r="K148" s="36" t="n">
        <v>9</v>
      </c>
    </row>
    <row r="149" customFormat="false" ht="15" hidden="false" customHeight="true" outlineLevel="0" collapsed="false">
      <c r="A149" s="20" t="s">
        <v>213</v>
      </c>
      <c r="B149" s="20" t="s">
        <v>13</v>
      </c>
      <c r="C149" s="21" t="n">
        <v>1336617</v>
      </c>
      <c r="D149" s="20" t="s">
        <v>160</v>
      </c>
      <c r="E149" s="20" t="s">
        <v>203</v>
      </c>
      <c r="F149" s="21" t="s">
        <v>204</v>
      </c>
      <c r="G149" s="22" t="n">
        <v>44.7</v>
      </c>
      <c r="H149" s="23" t="n">
        <v>80.2</v>
      </c>
      <c r="I149" s="24" t="n">
        <f aca="false">H149*0.4</f>
        <v>32.08</v>
      </c>
      <c r="J149" s="24" t="n">
        <f aca="false">G149+I149</f>
        <v>76.78</v>
      </c>
      <c r="K149" s="36" t="n">
        <v>10</v>
      </c>
    </row>
    <row r="150" customFormat="false" ht="15" hidden="false" customHeight="true" outlineLevel="0" collapsed="false">
      <c r="A150" s="11" t="s">
        <v>214</v>
      </c>
      <c r="B150" s="11" t="s">
        <v>13</v>
      </c>
      <c r="C150" s="12" t="n">
        <v>1337808</v>
      </c>
      <c r="D150" s="11" t="s">
        <v>160</v>
      </c>
      <c r="E150" s="11" t="s">
        <v>203</v>
      </c>
      <c r="F150" s="12" t="s">
        <v>204</v>
      </c>
      <c r="G150" s="13" t="n">
        <v>44.1</v>
      </c>
      <c r="H150" s="17" t="n">
        <v>81.2</v>
      </c>
      <c r="I150" s="24" t="n">
        <f aca="false">H150*0.4</f>
        <v>32.48</v>
      </c>
      <c r="J150" s="24" t="n">
        <f aca="false">G150+I150</f>
        <v>76.58</v>
      </c>
      <c r="K150" s="36" t="n">
        <v>11</v>
      </c>
    </row>
    <row r="151" customFormat="false" ht="15" hidden="false" customHeight="true" outlineLevel="0" collapsed="false">
      <c r="A151" s="20" t="s">
        <v>215</v>
      </c>
      <c r="B151" s="20" t="s">
        <v>13</v>
      </c>
      <c r="C151" s="21" t="n">
        <v>1336702</v>
      </c>
      <c r="D151" s="20" t="s">
        <v>160</v>
      </c>
      <c r="E151" s="20" t="s">
        <v>203</v>
      </c>
      <c r="F151" s="21" t="s">
        <v>204</v>
      </c>
      <c r="G151" s="22" t="n">
        <v>46.2</v>
      </c>
      <c r="H151" s="23" t="n">
        <v>75.8</v>
      </c>
      <c r="I151" s="24" t="n">
        <f aca="false">H151*0.4</f>
        <v>30.32</v>
      </c>
      <c r="J151" s="24" t="n">
        <f aca="false">G151+I151</f>
        <v>76.52</v>
      </c>
      <c r="K151" s="36" t="n">
        <v>12</v>
      </c>
    </row>
    <row r="152" customFormat="false" ht="15" hidden="false" customHeight="true" outlineLevel="0" collapsed="false">
      <c r="A152" s="20" t="s">
        <v>216</v>
      </c>
      <c r="B152" s="20" t="s">
        <v>13</v>
      </c>
      <c r="C152" s="21" t="n">
        <v>1337502</v>
      </c>
      <c r="D152" s="20" t="s">
        <v>160</v>
      </c>
      <c r="E152" s="20" t="s">
        <v>203</v>
      </c>
      <c r="F152" s="21" t="s">
        <v>204</v>
      </c>
      <c r="G152" s="22" t="n">
        <v>46.5</v>
      </c>
      <c r="H152" s="23" t="n">
        <v>74.8</v>
      </c>
      <c r="I152" s="24" t="n">
        <f aca="false">H152*0.4</f>
        <v>29.92</v>
      </c>
      <c r="J152" s="24" t="n">
        <f aca="false">G152+I152</f>
        <v>76.42</v>
      </c>
      <c r="K152" s="36" t="n">
        <v>13</v>
      </c>
    </row>
    <row r="153" customFormat="false" ht="15" hidden="false" customHeight="true" outlineLevel="0" collapsed="false">
      <c r="A153" s="20" t="s">
        <v>217</v>
      </c>
      <c r="B153" s="20" t="s">
        <v>13</v>
      </c>
      <c r="C153" s="21" t="n">
        <v>1337103</v>
      </c>
      <c r="D153" s="20" t="s">
        <v>160</v>
      </c>
      <c r="E153" s="20" t="s">
        <v>203</v>
      </c>
      <c r="F153" s="21" t="s">
        <v>204</v>
      </c>
      <c r="G153" s="22" t="n">
        <v>47.1</v>
      </c>
      <c r="H153" s="23" t="n">
        <v>72.4</v>
      </c>
      <c r="I153" s="24" t="n">
        <f aca="false">H153*0.4</f>
        <v>28.96</v>
      </c>
      <c r="J153" s="24" t="n">
        <f aca="false">G153+I153</f>
        <v>76.06</v>
      </c>
      <c r="K153" s="36" t="n">
        <v>14</v>
      </c>
    </row>
    <row r="154" customFormat="false" ht="15" hidden="false" customHeight="true" outlineLevel="0" collapsed="false">
      <c r="A154" s="20" t="s">
        <v>218</v>
      </c>
      <c r="B154" s="20" t="s">
        <v>13</v>
      </c>
      <c r="C154" s="21" t="n">
        <v>1337801</v>
      </c>
      <c r="D154" s="20" t="s">
        <v>160</v>
      </c>
      <c r="E154" s="20" t="s">
        <v>203</v>
      </c>
      <c r="F154" s="21" t="s">
        <v>204</v>
      </c>
      <c r="G154" s="22" t="n">
        <v>44.7</v>
      </c>
      <c r="H154" s="23" t="n">
        <v>77.8</v>
      </c>
      <c r="I154" s="24" t="n">
        <f aca="false">H154*0.4</f>
        <v>31.12</v>
      </c>
      <c r="J154" s="24" t="n">
        <f aca="false">G154+I154</f>
        <v>75.82</v>
      </c>
      <c r="K154" s="36" t="n">
        <v>15</v>
      </c>
    </row>
    <row r="155" customFormat="false" ht="15" hidden="false" customHeight="true" outlineLevel="0" collapsed="false">
      <c r="A155" s="20" t="s">
        <v>219</v>
      </c>
      <c r="B155" s="20" t="s">
        <v>13</v>
      </c>
      <c r="C155" s="21" t="n">
        <v>1337718</v>
      </c>
      <c r="D155" s="20" t="s">
        <v>160</v>
      </c>
      <c r="E155" s="20" t="s">
        <v>203</v>
      </c>
      <c r="F155" s="21" t="s">
        <v>204</v>
      </c>
      <c r="G155" s="22" t="n">
        <v>45</v>
      </c>
      <c r="H155" s="23" t="n">
        <v>77</v>
      </c>
      <c r="I155" s="24" t="n">
        <f aca="false">H155*0.4</f>
        <v>30.8</v>
      </c>
      <c r="J155" s="24" t="n">
        <f aca="false">G155+I155</f>
        <v>75.8</v>
      </c>
      <c r="K155" s="36" t="n">
        <v>16</v>
      </c>
    </row>
    <row r="156" customFormat="false" ht="15" hidden="false" customHeight="true" outlineLevel="0" collapsed="false">
      <c r="A156" s="11" t="s">
        <v>220</v>
      </c>
      <c r="B156" s="11" t="s">
        <v>31</v>
      </c>
      <c r="C156" s="12" t="n">
        <v>1337708</v>
      </c>
      <c r="D156" s="11" t="s">
        <v>160</v>
      </c>
      <c r="E156" s="11" t="s">
        <v>203</v>
      </c>
      <c r="F156" s="12" t="s">
        <v>204</v>
      </c>
      <c r="G156" s="13" t="n">
        <v>44.1</v>
      </c>
      <c r="H156" s="17" t="n">
        <v>78.4</v>
      </c>
      <c r="I156" s="24" t="n">
        <f aca="false">H156*0.4</f>
        <v>31.36</v>
      </c>
      <c r="J156" s="24" t="n">
        <f aca="false">G156+I156</f>
        <v>75.46</v>
      </c>
      <c r="K156" s="36" t="n">
        <v>17</v>
      </c>
    </row>
    <row r="157" customFormat="false" ht="15" hidden="false" customHeight="true" outlineLevel="0" collapsed="false">
      <c r="A157" s="20" t="s">
        <v>221</v>
      </c>
      <c r="B157" s="20" t="s">
        <v>13</v>
      </c>
      <c r="C157" s="21" t="n">
        <v>1336809</v>
      </c>
      <c r="D157" s="20" t="s">
        <v>160</v>
      </c>
      <c r="E157" s="20" t="s">
        <v>203</v>
      </c>
      <c r="F157" s="21" t="s">
        <v>204</v>
      </c>
      <c r="G157" s="22" t="n">
        <v>45.6</v>
      </c>
      <c r="H157" s="23" t="n">
        <v>74.4</v>
      </c>
      <c r="I157" s="24" t="n">
        <f aca="false">H157*0.4</f>
        <v>29.76</v>
      </c>
      <c r="J157" s="24" t="n">
        <f aca="false">G157+I157</f>
        <v>75.36</v>
      </c>
      <c r="K157" s="36" t="n">
        <v>18</v>
      </c>
    </row>
    <row r="158" customFormat="false" ht="15" hidden="false" customHeight="true" outlineLevel="0" collapsed="false">
      <c r="A158" s="20" t="s">
        <v>222</v>
      </c>
      <c r="B158" s="20" t="s">
        <v>13</v>
      </c>
      <c r="C158" s="21" t="n">
        <v>1336922</v>
      </c>
      <c r="D158" s="20" t="s">
        <v>160</v>
      </c>
      <c r="E158" s="20" t="s">
        <v>203</v>
      </c>
      <c r="F158" s="21" t="s">
        <v>204</v>
      </c>
      <c r="G158" s="22" t="n">
        <v>44.4</v>
      </c>
      <c r="H158" s="23" t="n">
        <v>77.2</v>
      </c>
      <c r="I158" s="24" t="n">
        <f aca="false">H158*0.4</f>
        <v>30.88</v>
      </c>
      <c r="J158" s="24" t="n">
        <f aca="false">G158+I158</f>
        <v>75.28</v>
      </c>
      <c r="K158" s="36" t="n">
        <v>19</v>
      </c>
    </row>
    <row r="159" customFormat="false" ht="15" hidden="false" customHeight="true" outlineLevel="0" collapsed="false">
      <c r="A159" s="20" t="s">
        <v>223</v>
      </c>
      <c r="B159" s="20" t="s">
        <v>13</v>
      </c>
      <c r="C159" s="21" t="n">
        <v>1337206</v>
      </c>
      <c r="D159" s="20" t="s">
        <v>160</v>
      </c>
      <c r="E159" s="20" t="s">
        <v>203</v>
      </c>
      <c r="F159" s="21" t="s">
        <v>204</v>
      </c>
      <c r="G159" s="22" t="n">
        <v>44.4</v>
      </c>
      <c r="H159" s="23" t="n">
        <v>76.8</v>
      </c>
      <c r="I159" s="24" t="n">
        <f aca="false">H159*0.4</f>
        <v>30.72</v>
      </c>
      <c r="J159" s="24" t="n">
        <f aca="false">G159+I159</f>
        <v>75.12</v>
      </c>
      <c r="K159" s="36" t="n">
        <v>20</v>
      </c>
    </row>
    <row r="160" customFormat="false" ht="15" hidden="false" customHeight="true" outlineLevel="0" collapsed="false">
      <c r="A160" s="20" t="s">
        <v>224</v>
      </c>
      <c r="B160" s="20" t="s">
        <v>13</v>
      </c>
      <c r="C160" s="21" t="n">
        <v>1337003</v>
      </c>
      <c r="D160" s="20" t="s">
        <v>160</v>
      </c>
      <c r="E160" s="20" t="s">
        <v>203</v>
      </c>
      <c r="F160" s="21" t="s">
        <v>204</v>
      </c>
      <c r="G160" s="22" t="n">
        <v>45</v>
      </c>
      <c r="H160" s="23" t="n">
        <v>75.2</v>
      </c>
      <c r="I160" s="24" t="n">
        <f aca="false">H160*0.4</f>
        <v>30.08</v>
      </c>
      <c r="J160" s="24" t="n">
        <f aca="false">G160+I160</f>
        <v>75.08</v>
      </c>
      <c r="K160" s="36" t="n">
        <v>21</v>
      </c>
    </row>
    <row r="161" customFormat="false" ht="15" hidden="false" customHeight="true" outlineLevel="0" collapsed="false">
      <c r="A161" s="20" t="s">
        <v>225</v>
      </c>
      <c r="B161" s="20" t="s">
        <v>13</v>
      </c>
      <c r="C161" s="21" t="n">
        <v>1337408</v>
      </c>
      <c r="D161" s="20" t="s">
        <v>160</v>
      </c>
      <c r="E161" s="20" t="s">
        <v>203</v>
      </c>
      <c r="F161" s="21" t="s">
        <v>204</v>
      </c>
      <c r="G161" s="22" t="n">
        <v>45.6</v>
      </c>
      <c r="H161" s="23" t="n">
        <v>73</v>
      </c>
      <c r="I161" s="24" t="n">
        <f aca="false">H161*0.4</f>
        <v>29.2</v>
      </c>
      <c r="J161" s="24" t="n">
        <f aca="false">G161+I161</f>
        <v>74.8</v>
      </c>
      <c r="K161" s="36" t="n">
        <v>22</v>
      </c>
    </row>
    <row r="162" customFormat="false" ht="15" hidden="false" customHeight="true" outlineLevel="0" collapsed="false">
      <c r="A162" s="20" t="s">
        <v>226</v>
      </c>
      <c r="B162" s="20" t="s">
        <v>13</v>
      </c>
      <c r="C162" s="21" t="n">
        <v>1337711</v>
      </c>
      <c r="D162" s="20" t="s">
        <v>160</v>
      </c>
      <c r="E162" s="20" t="s">
        <v>203</v>
      </c>
      <c r="F162" s="21" t="s">
        <v>204</v>
      </c>
      <c r="G162" s="22" t="n">
        <v>44.7</v>
      </c>
      <c r="H162" s="23" t="n">
        <v>74.8</v>
      </c>
      <c r="I162" s="24" t="n">
        <f aca="false">H162*0.4</f>
        <v>29.92</v>
      </c>
      <c r="J162" s="24" t="n">
        <f aca="false">G162+I162</f>
        <v>74.62</v>
      </c>
      <c r="K162" s="36" t="n">
        <v>23</v>
      </c>
    </row>
    <row r="163" customFormat="false" ht="15" hidden="false" customHeight="true" outlineLevel="0" collapsed="false">
      <c r="A163" s="20" t="s">
        <v>227</v>
      </c>
      <c r="B163" s="20" t="s">
        <v>13</v>
      </c>
      <c r="C163" s="21" t="n">
        <v>1337122</v>
      </c>
      <c r="D163" s="20" t="s">
        <v>160</v>
      </c>
      <c r="E163" s="20" t="s">
        <v>203</v>
      </c>
      <c r="F163" s="21" t="s">
        <v>204</v>
      </c>
      <c r="G163" s="22" t="n">
        <v>45.3</v>
      </c>
      <c r="H163" s="23" t="n">
        <v>73.2</v>
      </c>
      <c r="I163" s="24" t="n">
        <f aca="false">H163*0.4</f>
        <v>29.28</v>
      </c>
      <c r="J163" s="24" t="n">
        <f aca="false">G163+I163</f>
        <v>74.58</v>
      </c>
      <c r="K163" s="36" t="n">
        <v>24</v>
      </c>
    </row>
    <row r="164" customFormat="false" ht="15" hidden="false" customHeight="true" outlineLevel="0" collapsed="false">
      <c r="A164" s="11" t="s">
        <v>228</v>
      </c>
      <c r="B164" s="11" t="s">
        <v>13</v>
      </c>
      <c r="C164" s="12" t="n">
        <v>1336924</v>
      </c>
      <c r="D164" s="11" t="s">
        <v>160</v>
      </c>
      <c r="E164" s="11" t="s">
        <v>203</v>
      </c>
      <c r="F164" s="12" t="s">
        <v>204</v>
      </c>
      <c r="G164" s="13" t="n">
        <v>44.1</v>
      </c>
      <c r="H164" s="17" t="n">
        <v>75.6</v>
      </c>
      <c r="I164" s="24" t="n">
        <f aca="false">H164*0.4</f>
        <v>30.24</v>
      </c>
      <c r="J164" s="24" t="n">
        <f aca="false">G164+I164</f>
        <v>74.34</v>
      </c>
      <c r="K164" s="36" t="n">
        <v>25</v>
      </c>
    </row>
    <row r="165" customFormat="false" ht="15" hidden="false" customHeight="true" outlineLevel="0" collapsed="false">
      <c r="A165" s="20" t="s">
        <v>229</v>
      </c>
      <c r="B165" s="20" t="s">
        <v>13</v>
      </c>
      <c r="C165" s="21" t="n">
        <v>1336820</v>
      </c>
      <c r="D165" s="20" t="s">
        <v>160</v>
      </c>
      <c r="E165" s="20" t="s">
        <v>203</v>
      </c>
      <c r="F165" s="21" t="s">
        <v>204</v>
      </c>
      <c r="G165" s="22" t="n">
        <v>44.4</v>
      </c>
      <c r="H165" s="23" t="n">
        <v>74.2</v>
      </c>
      <c r="I165" s="24" t="n">
        <f aca="false">H165*0.4</f>
        <v>29.68</v>
      </c>
      <c r="J165" s="24" t="n">
        <f aca="false">G165+I165</f>
        <v>74.08</v>
      </c>
      <c r="K165" s="36" t="n">
        <v>26</v>
      </c>
    </row>
    <row r="166" customFormat="false" ht="15" hidden="false" customHeight="true" outlineLevel="0" collapsed="false">
      <c r="A166" s="11" t="s">
        <v>230</v>
      </c>
      <c r="B166" s="11" t="s">
        <v>13</v>
      </c>
      <c r="C166" s="12" t="n">
        <v>1337427</v>
      </c>
      <c r="D166" s="11" t="s">
        <v>160</v>
      </c>
      <c r="E166" s="11" t="s">
        <v>203</v>
      </c>
      <c r="F166" s="12" t="s">
        <v>204</v>
      </c>
      <c r="G166" s="13" t="n">
        <v>44.1</v>
      </c>
      <c r="H166" s="17" t="n">
        <v>74.2</v>
      </c>
      <c r="I166" s="24" t="n">
        <f aca="false">H166*0.4</f>
        <v>29.68</v>
      </c>
      <c r="J166" s="24" t="n">
        <f aca="false">G166+I166</f>
        <v>73.78</v>
      </c>
      <c r="K166" s="36" t="n">
        <v>27</v>
      </c>
    </row>
    <row r="167" customFormat="false" ht="15" hidden="false" customHeight="true" outlineLevel="0" collapsed="false">
      <c r="A167" s="20" t="s">
        <v>231</v>
      </c>
      <c r="B167" s="20" t="s">
        <v>13</v>
      </c>
      <c r="C167" s="21" t="n">
        <v>1337022</v>
      </c>
      <c r="D167" s="20" t="s">
        <v>160</v>
      </c>
      <c r="E167" s="20" t="s">
        <v>203</v>
      </c>
      <c r="F167" s="21" t="s">
        <v>204</v>
      </c>
      <c r="G167" s="22" t="n">
        <v>44.4</v>
      </c>
      <c r="H167" s="23" t="n">
        <v>72.2</v>
      </c>
      <c r="I167" s="24" t="n">
        <f aca="false">H167*0.4</f>
        <v>28.88</v>
      </c>
      <c r="J167" s="24" t="n">
        <f aca="false">G167+I167</f>
        <v>73.28</v>
      </c>
      <c r="K167" s="36" t="n">
        <v>28</v>
      </c>
    </row>
    <row r="168" customFormat="false" ht="15" hidden="false" customHeight="true" outlineLevel="0" collapsed="false">
      <c r="A168" s="11" t="s">
        <v>232</v>
      </c>
      <c r="B168" s="11" t="s">
        <v>13</v>
      </c>
      <c r="C168" s="12" t="n">
        <v>1336706</v>
      </c>
      <c r="D168" s="11" t="s">
        <v>160</v>
      </c>
      <c r="E168" s="11" t="s">
        <v>203</v>
      </c>
      <c r="F168" s="12" t="s">
        <v>204</v>
      </c>
      <c r="G168" s="13" t="n">
        <v>44.1</v>
      </c>
      <c r="H168" s="17" t="n">
        <v>72.8</v>
      </c>
      <c r="I168" s="24" t="n">
        <f aca="false">H168*0.4</f>
        <v>29.12</v>
      </c>
      <c r="J168" s="24" t="n">
        <f aca="false">G168+I168</f>
        <v>73.22</v>
      </c>
      <c r="K168" s="36" t="n">
        <v>29</v>
      </c>
    </row>
    <row r="169" customFormat="false" ht="15" hidden="false" customHeight="true" outlineLevel="0" collapsed="false">
      <c r="A169" s="20" t="s">
        <v>233</v>
      </c>
      <c r="B169" s="20" t="s">
        <v>13</v>
      </c>
      <c r="C169" s="21" t="n">
        <v>1337105</v>
      </c>
      <c r="D169" s="20" t="s">
        <v>160</v>
      </c>
      <c r="E169" s="20" t="s">
        <v>203</v>
      </c>
      <c r="F169" s="21" t="s">
        <v>204</v>
      </c>
      <c r="G169" s="22" t="n">
        <v>44.4</v>
      </c>
      <c r="H169" s="34" t="s">
        <v>153</v>
      </c>
      <c r="I169" s="35" t="s">
        <v>153</v>
      </c>
      <c r="J169" s="35" t="s">
        <v>153</v>
      </c>
      <c r="K169" s="36"/>
    </row>
    <row r="170" customFormat="false" ht="15" hidden="false" customHeight="true" outlineLevel="0" collapsed="false">
      <c r="A170" s="20" t="s">
        <v>234</v>
      </c>
      <c r="B170" s="20" t="s">
        <v>13</v>
      </c>
      <c r="C170" s="21" t="n">
        <v>1338606</v>
      </c>
      <c r="D170" s="20" t="s">
        <v>235</v>
      </c>
      <c r="E170" s="20" t="s">
        <v>236</v>
      </c>
      <c r="F170" s="21" t="s">
        <v>237</v>
      </c>
      <c r="G170" s="22" t="n">
        <v>46.8</v>
      </c>
      <c r="H170" s="23" t="n">
        <v>87.2</v>
      </c>
      <c r="I170" s="24" t="n">
        <f aca="false">H170*0.4</f>
        <v>34.88</v>
      </c>
      <c r="J170" s="24" t="n">
        <f aca="false">G170+I170</f>
        <v>81.68</v>
      </c>
      <c r="K170" s="25" t="n">
        <v>1</v>
      </c>
    </row>
    <row r="171" customFormat="false" ht="15" hidden="false" customHeight="true" outlineLevel="0" collapsed="false">
      <c r="A171" s="20" t="s">
        <v>238</v>
      </c>
      <c r="B171" s="20" t="s">
        <v>31</v>
      </c>
      <c r="C171" s="21" t="n">
        <v>1338528</v>
      </c>
      <c r="D171" s="20" t="s">
        <v>235</v>
      </c>
      <c r="E171" s="20" t="s">
        <v>236</v>
      </c>
      <c r="F171" s="21" t="s">
        <v>237</v>
      </c>
      <c r="G171" s="22" t="n">
        <v>45.9</v>
      </c>
      <c r="H171" s="23" t="n">
        <v>87.2</v>
      </c>
      <c r="I171" s="24" t="n">
        <f aca="false">H171*0.4</f>
        <v>34.88</v>
      </c>
      <c r="J171" s="24" t="n">
        <f aca="false">G171+I171</f>
        <v>80.78</v>
      </c>
      <c r="K171" s="25" t="n">
        <v>2</v>
      </c>
    </row>
    <row r="172" customFormat="false" ht="15" hidden="false" customHeight="true" outlineLevel="0" collapsed="false">
      <c r="A172" s="20" t="s">
        <v>239</v>
      </c>
      <c r="B172" s="20" t="s">
        <v>13</v>
      </c>
      <c r="C172" s="21" t="n">
        <v>1338305</v>
      </c>
      <c r="D172" s="20" t="s">
        <v>235</v>
      </c>
      <c r="E172" s="20" t="s">
        <v>236</v>
      </c>
      <c r="F172" s="21" t="s">
        <v>237</v>
      </c>
      <c r="G172" s="22" t="n">
        <v>45.3</v>
      </c>
      <c r="H172" s="23" t="n">
        <v>87.4</v>
      </c>
      <c r="I172" s="24" t="n">
        <f aca="false">H172*0.4</f>
        <v>34.96</v>
      </c>
      <c r="J172" s="24" t="n">
        <f aca="false">G172+I172</f>
        <v>80.26</v>
      </c>
      <c r="K172" s="25" t="n">
        <v>3</v>
      </c>
    </row>
    <row r="173" customFormat="false" ht="15" hidden="false" customHeight="true" outlineLevel="0" collapsed="false">
      <c r="A173" s="20" t="s">
        <v>240</v>
      </c>
      <c r="B173" s="20" t="s">
        <v>13</v>
      </c>
      <c r="C173" s="21" t="n">
        <v>1338710</v>
      </c>
      <c r="D173" s="20" t="s">
        <v>235</v>
      </c>
      <c r="E173" s="20" t="s">
        <v>236</v>
      </c>
      <c r="F173" s="21" t="s">
        <v>237</v>
      </c>
      <c r="G173" s="22" t="n">
        <v>48.3</v>
      </c>
      <c r="H173" s="23" t="n">
        <v>78.6</v>
      </c>
      <c r="I173" s="24" t="n">
        <f aca="false">H173*0.4</f>
        <v>31.44</v>
      </c>
      <c r="J173" s="24" t="n">
        <f aca="false">G173+I173</f>
        <v>79.74</v>
      </c>
      <c r="K173" s="25" t="n">
        <v>4</v>
      </c>
    </row>
    <row r="174" customFormat="false" ht="15" hidden="false" customHeight="true" outlineLevel="0" collapsed="false">
      <c r="A174" s="20" t="s">
        <v>241</v>
      </c>
      <c r="B174" s="20" t="s">
        <v>31</v>
      </c>
      <c r="C174" s="21" t="n">
        <v>1338008</v>
      </c>
      <c r="D174" s="20" t="s">
        <v>235</v>
      </c>
      <c r="E174" s="20" t="s">
        <v>236</v>
      </c>
      <c r="F174" s="21" t="s">
        <v>237</v>
      </c>
      <c r="G174" s="22" t="n">
        <v>45.3</v>
      </c>
      <c r="H174" s="23" t="n">
        <v>85.8</v>
      </c>
      <c r="I174" s="24" t="n">
        <f aca="false">H174*0.4</f>
        <v>34.32</v>
      </c>
      <c r="J174" s="24" t="n">
        <f aca="false">G174+I174</f>
        <v>79.62</v>
      </c>
      <c r="K174" s="25" t="n">
        <v>5</v>
      </c>
    </row>
    <row r="175" customFormat="false" ht="15" hidden="false" customHeight="true" outlineLevel="0" collapsed="false">
      <c r="A175" s="20" t="s">
        <v>242</v>
      </c>
      <c r="B175" s="20" t="s">
        <v>31</v>
      </c>
      <c r="C175" s="21" t="n">
        <v>1338030</v>
      </c>
      <c r="D175" s="20" t="s">
        <v>235</v>
      </c>
      <c r="E175" s="20" t="s">
        <v>236</v>
      </c>
      <c r="F175" s="21" t="s">
        <v>237</v>
      </c>
      <c r="G175" s="22" t="n">
        <v>44.1</v>
      </c>
      <c r="H175" s="23" t="n">
        <v>87.2</v>
      </c>
      <c r="I175" s="24" t="n">
        <f aca="false">H175*0.4</f>
        <v>34.88</v>
      </c>
      <c r="J175" s="24" t="n">
        <f aca="false">G175+I175</f>
        <v>78.98</v>
      </c>
      <c r="K175" s="25" t="n">
        <v>6</v>
      </c>
    </row>
    <row r="176" customFormat="false" ht="15" hidden="false" customHeight="true" outlineLevel="0" collapsed="false">
      <c r="A176" s="20" t="s">
        <v>243</v>
      </c>
      <c r="B176" s="20" t="s">
        <v>13</v>
      </c>
      <c r="C176" s="21" t="n">
        <v>1338502</v>
      </c>
      <c r="D176" s="20" t="s">
        <v>235</v>
      </c>
      <c r="E176" s="20" t="s">
        <v>236</v>
      </c>
      <c r="F176" s="21" t="s">
        <v>237</v>
      </c>
      <c r="G176" s="22" t="n">
        <v>44.7</v>
      </c>
      <c r="H176" s="23" t="n">
        <v>85.6</v>
      </c>
      <c r="I176" s="24" t="n">
        <f aca="false">H176*0.4</f>
        <v>34.24</v>
      </c>
      <c r="J176" s="24" t="n">
        <f aca="false">G176+I176</f>
        <v>78.94</v>
      </c>
      <c r="K176" s="25" t="n">
        <v>7</v>
      </c>
    </row>
    <row r="177" customFormat="false" ht="15" hidden="false" customHeight="true" outlineLevel="0" collapsed="false">
      <c r="A177" s="20" t="s">
        <v>244</v>
      </c>
      <c r="B177" s="20" t="s">
        <v>13</v>
      </c>
      <c r="C177" s="21" t="n">
        <v>1339014</v>
      </c>
      <c r="D177" s="20" t="s">
        <v>235</v>
      </c>
      <c r="E177" s="20" t="s">
        <v>236</v>
      </c>
      <c r="F177" s="21" t="s">
        <v>237</v>
      </c>
      <c r="G177" s="22" t="n">
        <v>48.9</v>
      </c>
      <c r="H177" s="23" t="n">
        <v>74.8</v>
      </c>
      <c r="I177" s="24" t="n">
        <f aca="false">H177*0.4</f>
        <v>29.92</v>
      </c>
      <c r="J177" s="24" t="n">
        <f aca="false">G177+I177</f>
        <v>78.82</v>
      </c>
      <c r="K177" s="25" t="n">
        <v>8</v>
      </c>
    </row>
    <row r="178" customFormat="false" ht="15" hidden="false" customHeight="true" outlineLevel="0" collapsed="false">
      <c r="A178" s="20" t="s">
        <v>245</v>
      </c>
      <c r="B178" s="20" t="s">
        <v>13</v>
      </c>
      <c r="C178" s="21" t="n">
        <v>1338310</v>
      </c>
      <c r="D178" s="20" t="s">
        <v>235</v>
      </c>
      <c r="E178" s="20" t="s">
        <v>236</v>
      </c>
      <c r="F178" s="21" t="s">
        <v>237</v>
      </c>
      <c r="G178" s="22" t="n">
        <v>46.5</v>
      </c>
      <c r="H178" s="23" t="n">
        <v>79.6</v>
      </c>
      <c r="I178" s="24" t="n">
        <f aca="false">H178*0.4</f>
        <v>31.84</v>
      </c>
      <c r="J178" s="24" t="n">
        <f aca="false">G178+I178</f>
        <v>78.34</v>
      </c>
      <c r="K178" s="25" t="n">
        <v>9</v>
      </c>
    </row>
    <row r="179" customFormat="false" ht="15" hidden="false" customHeight="true" outlineLevel="0" collapsed="false">
      <c r="A179" s="20" t="s">
        <v>246</v>
      </c>
      <c r="B179" s="20" t="s">
        <v>13</v>
      </c>
      <c r="C179" s="21" t="n">
        <v>1339028</v>
      </c>
      <c r="D179" s="20" t="s">
        <v>235</v>
      </c>
      <c r="E179" s="20" t="s">
        <v>236</v>
      </c>
      <c r="F179" s="21" t="s">
        <v>237</v>
      </c>
      <c r="G179" s="22" t="n">
        <v>46.8</v>
      </c>
      <c r="H179" s="23" t="n">
        <v>78.8</v>
      </c>
      <c r="I179" s="24" t="n">
        <f aca="false">H179*0.4</f>
        <v>31.52</v>
      </c>
      <c r="J179" s="24" t="n">
        <f aca="false">G179+I179</f>
        <v>78.32</v>
      </c>
      <c r="K179" s="25" t="n">
        <v>10</v>
      </c>
    </row>
    <row r="180" customFormat="false" ht="15" hidden="false" customHeight="true" outlineLevel="0" collapsed="false">
      <c r="A180" s="20" t="s">
        <v>247</v>
      </c>
      <c r="B180" s="20" t="s">
        <v>13</v>
      </c>
      <c r="C180" s="21" t="n">
        <v>1338803</v>
      </c>
      <c r="D180" s="20" t="s">
        <v>235</v>
      </c>
      <c r="E180" s="20" t="s">
        <v>236</v>
      </c>
      <c r="F180" s="21" t="s">
        <v>237</v>
      </c>
      <c r="G180" s="22" t="n">
        <v>43.5</v>
      </c>
      <c r="H180" s="23" t="n">
        <v>86.8</v>
      </c>
      <c r="I180" s="24" t="n">
        <f aca="false">H180*0.4</f>
        <v>34.72</v>
      </c>
      <c r="J180" s="24" t="n">
        <f aca="false">G180+I180</f>
        <v>78.22</v>
      </c>
      <c r="K180" s="25" t="n">
        <v>11</v>
      </c>
    </row>
    <row r="181" customFormat="false" ht="15" hidden="false" customHeight="true" outlineLevel="0" collapsed="false">
      <c r="A181" s="20" t="s">
        <v>248</v>
      </c>
      <c r="B181" s="20" t="s">
        <v>31</v>
      </c>
      <c r="C181" s="21" t="n">
        <v>1338411</v>
      </c>
      <c r="D181" s="20" t="s">
        <v>235</v>
      </c>
      <c r="E181" s="20" t="s">
        <v>236</v>
      </c>
      <c r="F181" s="21" t="s">
        <v>237</v>
      </c>
      <c r="G181" s="22" t="n">
        <v>46.2</v>
      </c>
      <c r="H181" s="23" t="n">
        <v>79.6</v>
      </c>
      <c r="I181" s="24" t="n">
        <f aca="false">H181*0.4</f>
        <v>31.84</v>
      </c>
      <c r="J181" s="24" t="n">
        <f aca="false">G181+I181</f>
        <v>78.04</v>
      </c>
      <c r="K181" s="25" t="n">
        <v>12</v>
      </c>
    </row>
    <row r="182" customFormat="false" ht="15" hidden="false" customHeight="true" outlineLevel="0" collapsed="false">
      <c r="A182" s="20" t="s">
        <v>249</v>
      </c>
      <c r="B182" s="20" t="s">
        <v>31</v>
      </c>
      <c r="C182" s="21" t="n">
        <v>1338621</v>
      </c>
      <c r="D182" s="20" t="s">
        <v>235</v>
      </c>
      <c r="E182" s="20" t="s">
        <v>236</v>
      </c>
      <c r="F182" s="21" t="s">
        <v>237</v>
      </c>
      <c r="G182" s="22" t="n">
        <v>46.8</v>
      </c>
      <c r="H182" s="23" t="n">
        <v>78</v>
      </c>
      <c r="I182" s="24" t="n">
        <f aca="false">H182*0.4</f>
        <v>31.2</v>
      </c>
      <c r="J182" s="24" t="n">
        <f aca="false">G182+I182</f>
        <v>78</v>
      </c>
      <c r="K182" s="25" t="n">
        <v>13</v>
      </c>
    </row>
    <row r="183" customFormat="false" ht="15" hidden="false" customHeight="true" outlineLevel="0" collapsed="false">
      <c r="A183" s="20" t="s">
        <v>250</v>
      </c>
      <c r="B183" s="20" t="s">
        <v>13</v>
      </c>
      <c r="C183" s="21" t="n">
        <v>1338505</v>
      </c>
      <c r="D183" s="20" t="s">
        <v>235</v>
      </c>
      <c r="E183" s="20" t="s">
        <v>236</v>
      </c>
      <c r="F183" s="21" t="s">
        <v>237</v>
      </c>
      <c r="G183" s="22" t="n">
        <v>45.6</v>
      </c>
      <c r="H183" s="23" t="n">
        <v>80.4</v>
      </c>
      <c r="I183" s="24" t="n">
        <f aca="false">H183*0.4</f>
        <v>32.16</v>
      </c>
      <c r="J183" s="24" t="n">
        <f aca="false">G183+I183</f>
        <v>77.76</v>
      </c>
      <c r="K183" s="25" t="n">
        <v>14</v>
      </c>
    </row>
    <row r="184" customFormat="false" ht="15" hidden="false" customHeight="true" outlineLevel="0" collapsed="false">
      <c r="A184" s="20" t="s">
        <v>251</v>
      </c>
      <c r="B184" s="20" t="s">
        <v>13</v>
      </c>
      <c r="C184" s="21" t="n">
        <v>1338019</v>
      </c>
      <c r="D184" s="20" t="s">
        <v>235</v>
      </c>
      <c r="E184" s="20" t="s">
        <v>236</v>
      </c>
      <c r="F184" s="21" t="s">
        <v>237</v>
      </c>
      <c r="G184" s="22" t="n">
        <v>45.9</v>
      </c>
      <c r="H184" s="23" t="n">
        <v>79.6</v>
      </c>
      <c r="I184" s="24" t="n">
        <f aca="false">H184*0.4</f>
        <v>31.84</v>
      </c>
      <c r="J184" s="24" t="n">
        <f aca="false">G184+I184</f>
        <v>77.74</v>
      </c>
      <c r="K184" s="25" t="n">
        <v>15</v>
      </c>
    </row>
    <row r="185" customFormat="false" ht="15" hidden="false" customHeight="true" outlineLevel="0" collapsed="false">
      <c r="A185" s="20" t="s">
        <v>252</v>
      </c>
      <c r="B185" s="20" t="s">
        <v>31</v>
      </c>
      <c r="C185" s="21" t="n">
        <v>1338419</v>
      </c>
      <c r="D185" s="20" t="s">
        <v>235</v>
      </c>
      <c r="E185" s="20" t="s">
        <v>236</v>
      </c>
      <c r="F185" s="21" t="s">
        <v>237</v>
      </c>
      <c r="G185" s="22" t="n">
        <v>44.4</v>
      </c>
      <c r="H185" s="23" t="n">
        <v>83</v>
      </c>
      <c r="I185" s="24" t="n">
        <f aca="false">H185*0.4</f>
        <v>33.2</v>
      </c>
      <c r="J185" s="24" t="n">
        <f aca="false">G185+I185</f>
        <v>77.6</v>
      </c>
      <c r="K185" s="25" t="n">
        <v>16</v>
      </c>
    </row>
    <row r="186" customFormat="false" ht="15" hidden="false" customHeight="true" outlineLevel="0" collapsed="false">
      <c r="A186" s="20" t="s">
        <v>253</v>
      </c>
      <c r="B186" s="20" t="s">
        <v>13</v>
      </c>
      <c r="C186" s="21" t="n">
        <v>1338003</v>
      </c>
      <c r="D186" s="20" t="s">
        <v>235</v>
      </c>
      <c r="E186" s="20" t="s">
        <v>236</v>
      </c>
      <c r="F186" s="21" t="s">
        <v>237</v>
      </c>
      <c r="G186" s="22" t="n">
        <v>44.4</v>
      </c>
      <c r="H186" s="23" t="n">
        <v>80.8</v>
      </c>
      <c r="I186" s="24" t="n">
        <f aca="false">H186*0.4</f>
        <v>32.32</v>
      </c>
      <c r="J186" s="24" t="n">
        <f aca="false">G186+I186</f>
        <v>76.72</v>
      </c>
      <c r="K186" s="25" t="n">
        <v>17</v>
      </c>
    </row>
    <row r="187" customFormat="false" ht="15" hidden="false" customHeight="true" outlineLevel="0" collapsed="false">
      <c r="A187" s="20" t="s">
        <v>254</v>
      </c>
      <c r="B187" s="20" t="s">
        <v>13</v>
      </c>
      <c r="C187" s="21" t="n">
        <v>1338023</v>
      </c>
      <c r="D187" s="20" t="s">
        <v>235</v>
      </c>
      <c r="E187" s="20" t="s">
        <v>236</v>
      </c>
      <c r="F187" s="21" t="s">
        <v>237</v>
      </c>
      <c r="G187" s="22" t="n">
        <v>45.6</v>
      </c>
      <c r="H187" s="23" t="n">
        <v>76.6</v>
      </c>
      <c r="I187" s="24" t="n">
        <f aca="false">H187*0.4</f>
        <v>30.64</v>
      </c>
      <c r="J187" s="24" t="n">
        <f aca="false">G187+I187</f>
        <v>76.24</v>
      </c>
      <c r="K187" s="25" t="n">
        <v>18</v>
      </c>
    </row>
    <row r="188" customFormat="false" ht="15" hidden="false" customHeight="true" outlineLevel="0" collapsed="false">
      <c r="A188" s="20" t="s">
        <v>255</v>
      </c>
      <c r="B188" s="20" t="s">
        <v>13</v>
      </c>
      <c r="C188" s="21" t="n">
        <v>1338015</v>
      </c>
      <c r="D188" s="20" t="s">
        <v>235</v>
      </c>
      <c r="E188" s="20" t="s">
        <v>236</v>
      </c>
      <c r="F188" s="21" t="s">
        <v>237</v>
      </c>
      <c r="G188" s="22" t="n">
        <v>43.5</v>
      </c>
      <c r="H188" s="23" t="n">
        <v>81.8</v>
      </c>
      <c r="I188" s="24" t="n">
        <f aca="false">H188*0.4</f>
        <v>32.72</v>
      </c>
      <c r="J188" s="24" t="n">
        <f aca="false">G188+I188</f>
        <v>76.22</v>
      </c>
      <c r="K188" s="25" t="n">
        <v>19</v>
      </c>
    </row>
    <row r="189" customFormat="false" ht="15" hidden="false" customHeight="true" outlineLevel="0" collapsed="false">
      <c r="A189" s="20" t="s">
        <v>256</v>
      </c>
      <c r="B189" s="20" t="s">
        <v>31</v>
      </c>
      <c r="C189" s="21" t="n">
        <v>1338202</v>
      </c>
      <c r="D189" s="20" t="s">
        <v>235</v>
      </c>
      <c r="E189" s="20" t="s">
        <v>236</v>
      </c>
      <c r="F189" s="21" t="s">
        <v>237</v>
      </c>
      <c r="G189" s="22" t="n">
        <v>44.1</v>
      </c>
      <c r="H189" s="23" t="n">
        <v>79.6</v>
      </c>
      <c r="I189" s="24" t="n">
        <f aca="false">H189*0.4</f>
        <v>31.84</v>
      </c>
      <c r="J189" s="24" t="n">
        <f aca="false">G189+I189</f>
        <v>75.94</v>
      </c>
      <c r="K189" s="25" t="n">
        <v>20</v>
      </c>
    </row>
    <row r="190" customFormat="false" ht="15" hidden="false" customHeight="true" outlineLevel="0" collapsed="false">
      <c r="A190" s="20" t="s">
        <v>257</v>
      </c>
      <c r="B190" s="20" t="s">
        <v>13</v>
      </c>
      <c r="C190" s="21" t="n">
        <v>1338326</v>
      </c>
      <c r="D190" s="20" t="s">
        <v>235</v>
      </c>
      <c r="E190" s="20" t="s">
        <v>236</v>
      </c>
      <c r="F190" s="21" t="s">
        <v>237</v>
      </c>
      <c r="G190" s="22" t="n">
        <v>43.5</v>
      </c>
      <c r="H190" s="23" t="n">
        <v>80.8</v>
      </c>
      <c r="I190" s="24" t="n">
        <f aca="false">H190*0.4</f>
        <v>32.32</v>
      </c>
      <c r="J190" s="24" t="n">
        <f aca="false">G190+I190</f>
        <v>75.82</v>
      </c>
      <c r="K190" s="25" t="n">
        <v>21</v>
      </c>
    </row>
    <row r="191" customFormat="false" ht="15" hidden="false" customHeight="true" outlineLevel="0" collapsed="false">
      <c r="A191" s="20" t="s">
        <v>258</v>
      </c>
      <c r="B191" s="20" t="s">
        <v>13</v>
      </c>
      <c r="C191" s="21" t="n">
        <v>1338208</v>
      </c>
      <c r="D191" s="20" t="s">
        <v>235</v>
      </c>
      <c r="E191" s="20" t="s">
        <v>236</v>
      </c>
      <c r="F191" s="21" t="s">
        <v>237</v>
      </c>
      <c r="G191" s="22" t="n">
        <v>43.5</v>
      </c>
      <c r="H191" s="23" t="n">
        <v>79.2</v>
      </c>
      <c r="I191" s="24" t="n">
        <f aca="false">H191*0.4</f>
        <v>31.68</v>
      </c>
      <c r="J191" s="24" t="n">
        <f aca="false">G191+I191</f>
        <v>75.18</v>
      </c>
      <c r="K191" s="25" t="n">
        <v>22</v>
      </c>
    </row>
    <row r="192" customFormat="false" ht="15" hidden="false" customHeight="true" outlineLevel="0" collapsed="false">
      <c r="A192" s="20" t="s">
        <v>259</v>
      </c>
      <c r="B192" s="20" t="s">
        <v>13</v>
      </c>
      <c r="C192" s="21" t="n">
        <v>1338712</v>
      </c>
      <c r="D192" s="20" t="s">
        <v>235</v>
      </c>
      <c r="E192" s="20" t="s">
        <v>236</v>
      </c>
      <c r="F192" s="21" t="s">
        <v>237</v>
      </c>
      <c r="G192" s="22" t="n">
        <v>44.1</v>
      </c>
      <c r="H192" s="23" t="n">
        <v>77.2</v>
      </c>
      <c r="I192" s="24" t="n">
        <f aca="false">H192*0.4</f>
        <v>30.88</v>
      </c>
      <c r="J192" s="24" t="n">
        <f aca="false">G192+I192</f>
        <v>74.98</v>
      </c>
      <c r="K192" s="25" t="n">
        <v>23</v>
      </c>
    </row>
    <row r="193" customFormat="false" ht="15" hidden="false" customHeight="true" outlineLevel="0" collapsed="false">
      <c r="A193" s="20" t="s">
        <v>260</v>
      </c>
      <c r="B193" s="20" t="s">
        <v>13</v>
      </c>
      <c r="C193" s="21" t="n">
        <v>1339008</v>
      </c>
      <c r="D193" s="20" t="s">
        <v>235</v>
      </c>
      <c r="E193" s="20" t="s">
        <v>236</v>
      </c>
      <c r="F193" s="21" t="s">
        <v>237</v>
      </c>
      <c r="G193" s="22" t="n">
        <v>43.5</v>
      </c>
      <c r="H193" s="23" t="n">
        <v>76.8</v>
      </c>
      <c r="I193" s="24" t="n">
        <f aca="false">H193*0.4</f>
        <v>30.72</v>
      </c>
      <c r="J193" s="24" t="n">
        <f aca="false">G193+I193</f>
        <v>74.22</v>
      </c>
      <c r="K193" s="25" t="n">
        <v>24</v>
      </c>
    </row>
    <row r="194" customFormat="false" ht="15" hidden="false" customHeight="true" outlineLevel="0" collapsed="false">
      <c r="A194" s="20" t="s">
        <v>261</v>
      </c>
      <c r="B194" s="20" t="s">
        <v>13</v>
      </c>
      <c r="C194" s="21" t="n">
        <v>1338329</v>
      </c>
      <c r="D194" s="20" t="s">
        <v>235</v>
      </c>
      <c r="E194" s="20" t="s">
        <v>236</v>
      </c>
      <c r="F194" s="21" t="s">
        <v>237</v>
      </c>
      <c r="G194" s="22" t="n">
        <v>43.8</v>
      </c>
      <c r="H194" s="23" t="n">
        <v>75</v>
      </c>
      <c r="I194" s="24" t="n">
        <f aca="false">H194*0.4</f>
        <v>30</v>
      </c>
      <c r="J194" s="24" t="n">
        <f aca="false">G194+I194</f>
        <v>73.8</v>
      </c>
      <c r="K194" s="25" t="n">
        <v>25</v>
      </c>
    </row>
    <row r="195" customFormat="false" ht="15" hidden="false" customHeight="true" outlineLevel="0" collapsed="false">
      <c r="A195" s="20" t="s">
        <v>262</v>
      </c>
      <c r="B195" s="20" t="s">
        <v>31</v>
      </c>
      <c r="C195" s="21" t="n">
        <v>1338427</v>
      </c>
      <c r="D195" s="20" t="s">
        <v>235</v>
      </c>
      <c r="E195" s="20" t="s">
        <v>236</v>
      </c>
      <c r="F195" s="21" t="s">
        <v>237</v>
      </c>
      <c r="G195" s="22" t="n">
        <v>44.4</v>
      </c>
      <c r="H195" s="23" t="n">
        <v>72.8</v>
      </c>
      <c r="I195" s="24" t="n">
        <f aca="false">H195*0.4</f>
        <v>29.12</v>
      </c>
      <c r="J195" s="24" t="n">
        <f aca="false">G195+I195</f>
        <v>73.52</v>
      </c>
      <c r="K195" s="25" t="n">
        <v>26</v>
      </c>
    </row>
    <row r="196" customFormat="false" ht="15" hidden="false" customHeight="true" outlineLevel="0" collapsed="false">
      <c r="A196" s="20" t="s">
        <v>263</v>
      </c>
      <c r="B196" s="20" t="s">
        <v>13</v>
      </c>
      <c r="C196" s="21" t="n">
        <v>1339027</v>
      </c>
      <c r="D196" s="20" t="s">
        <v>235</v>
      </c>
      <c r="E196" s="20" t="s">
        <v>236</v>
      </c>
      <c r="F196" s="21" t="s">
        <v>237</v>
      </c>
      <c r="G196" s="22" t="n">
        <v>44.7</v>
      </c>
      <c r="H196" s="34" t="s">
        <v>153</v>
      </c>
      <c r="I196" s="35" t="s">
        <v>153</v>
      </c>
      <c r="J196" s="35" t="s">
        <v>153</v>
      </c>
      <c r="K196" s="25"/>
    </row>
    <row r="197" customFormat="false" ht="15" hidden="false" customHeight="true" outlineLevel="0" collapsed="false">
      <c r="A197" s="20" t="s">
        <v>264</v>
      </c>
      <c r="B197" s="20" t="s">
        <v>31</v>
      </c>
      <c r="C197" s="21" t="n">
        <v>1338811</v>
      </c>
      <c r="D197" s="20" t="s">
        <v>235</v>
      </c>
      <c r="E197" s="20" t="s">
        <v>236</v>
      </c>
      <c r="F197" s="21" t="s">
        <v>237</v>
      </c>
      <c r="G197" s="22" t="n">
        <v>44.1</v>
      </c>
      <c r="H197" s="34" t="s">
        <v>265</v>
      </c>
      <c r="I197" s="35" t="s">
        <v>265</v>
      </c>
      <c r="J197" s="35" t="s">
        <v>265</v>
      </c>
      <c r="K197" s="25"/>
    </row>
  </sheetData>
  <mergeCells count="1">
    <mergeCell ref="A1:K1"/>
  </mergeCells>
  <printOptions headings="false" gridLines="false" gridLinesSet="true" horizontalCentered="false" verticalCentered="false"/>
  <pageMargins left="0.472222222222222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19:14Z</dcterms:created>
  <dc:creator/>
  <dc:description/>
  <dc:language>en-US</dc:language>
  <cp:lastModifiedBy>华语</cp:lastModifiedBy>
  <cp:lastPrinted>2013-07-30T08:22:40Z</cp:lastPrinted>
  <dcterms:modified xsi:type="dcterms:W3CDTF">2013-08-01T00:59:59Z</dcterms:modified>
  <cp:revision>0</cp:revision>
  <dc:subject/>
  <dc:title/>
</cp:coreProperties>
</file>