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1139">
  <si>
    <r>
      <rPr>
        <sz val="20"/>
        <rFont val="Noto Sans"/>
        <family val="2"/>
      </rPr>
      <t xml:space="preserve">威远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上半年面向社会公开招聘事业单位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机关工勤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工作人员总成绩及排名表</t>
    </r>
  </si>
  <si>
    <t xml:space="preserve">姓名</t>
  </si>
  <si>
    <t xml:space="preserve">报考单位</t>
  </si>
  <si>
    <t xml:space="preserve">报考单位编码</t>
  </si>
  <si>
    <t xml:space="preserve">职位编码</t>
  </si>
  <si>
    <t xml:space="preserve">报考职位</t>
  </si>
  <si>
    <t xml:space="preserve">准考证号</t>
  </si>
  <si>
    <t xml:space="preserve">笔试成绩</t>
  </si>
  <si>
    <t xml:space="preserve">折合成绩</t>
  </si>
  <si>
    <t xml:space="preserve">政策加分</t>
  </si>
  <si>
    <t xml:space="preserve">折合后笔试成绩</t>
  </si>
  <si>
    <t xml:space="preserve">面试成绩</t>
  </si>
  <si>
    <t xml:space="preserve">折合后面试成绩</t>
  </si>
  <si>
    <t xml:space="preserve">总成绩</t>
  </si>
  <si>
    <t xml:space="preserve">排名</t>
  </si>
  <si>
    <t xml:space="preserve">备注</t>
  </si>
  <si>
    <t xml:space="preserve">张丹</t>
  </si>
  <si>
    <t xml:space="preserve">威远县教育局</t>
  </si>
  <si>
    <t xml:space="preserve">866401</t>
  </si>
  <si>
    <t xml:space="preserve">高中语文教师</t>
  </si>
  <si>
    <t xml:space="preserve">3051109070403</t>
  </si>
  <si>
    <t xml:space="preserve">龙学玲</t>
  </si>
  <si>
    <t xml:space="preserve">866501</t>
  </si>
  <si>
    <t xml:space="preserve">高中化学教师</t>
  </si>
  <si>
    <t xml:space="preserve">3051109070419</t>
  </si>
  <si>
    <t xml:space="preserve">陈小林</t>
  </si>
  <si>
    <t xml:space="preserve">3051109070407</t>
  </si>
  <si>
    <t xml:space="preserve">陶林溪</t>
  </si>
  <si>
    <t xml:space="preserve">3051109070430</t>
  </si>
  <si>
    <t xml:space="preserve">李璕</t>
  </si>
  <si>
    <t xml:space="preserve">3051109070426</t>
  </si>
  <si>
    <t xml:space="preserve">甘玲</t>
  </si>
  <si>
    <t xml:space="preserve">3051109070424</t>
  </si>
  <si>
    <t xml:space="preserve">钟波</t>
  </si>
  <si>
    <t xml:space="preserve">866601</t>
  </si>
  <si>
    <t xml:space="preserve">高中数学教师</t>
  </si>
  <si>
    <t xml:space="preserve">3051109070519</t>
  </si>
  <si>
    <t xml:space="preserve">陈显强</t>
  </si>
  <si>
    <t xml:space="preserve">3051109070518</t>
  </si>
  <si>
    <t xml:space="preserve">聂思兵</t>
  </si>
  <si>
    <t xml:space="preserve">3051109070512</t>
  </si>
  <si>
    <t xml:space="preserve">潘小强</t>
  </si>
  <si>
    <t xml:space="preserve">3051109070616</t>
  </si>
  <si>
    <t xml:space="preserve">张凡</t>
  </si>
  <si>
    <t xml:space="preserve">3051109070617</t>
  </si>
  <si>
    <t xml:space="preserve">潘羲</t>
  </si>
  <si>
    <t xml:space="preserve">3051109070526</t>
  </si>
  <si>
    <t xml:space="preserve">赵雪刚</t>
  </si>
  <si>
    <t xml:space="preserve">3051109070622</t>
  </si>
  <si>
    <t xml:space="preserve">杨升强</t>
  </si>
  <si>
    <t xml:space="preserve">3051109070606</t>
  </si>
  <si>
    <t xml:space="preserve">杨德敏</t>
  </si>
  <si>
    <t xml:space="preserve">3051109070619</t>
  </si>
  <si>
    <t xml:space="preserve">缺考</t>
  </si>
  <si>
    <t xml:space="preserve">董健</t>
  </si>
  <si>
    <t xml:space="preserve">3051109070513</t>
  </si>
  <si>
    <t xml:space="preserve">龙娟</t>
  </si>
  <si>
    <t xml:space="preserve">866701</t>
  </si>
  <si>
    <t xml:space="preserve">高中生物教师</t>
  </si>
  <si>
    <t xml:space="preserve">3051109070716</t>
  </si>
  <si>
    <t xml:space="preserve">王娟</t>
  </si>
  <si>
    <t xml:space="preserve">3051109070712</t>
  </si>
  <si>
    <t xml:space="preserve">叶慧</t>
  </si>
  <si>
    <t xml:space="preserve">3051109070628</t>
  </si>
  <si>
    <t xml:space="preserve">龙从梅</t>
  </si>
  <si>
    <t xml:space="preserve">3051109070625</t>
  </si>
  <si>
    <t xml:space="preserve">唐太菊</t>
  </si>
  <si>
    <t xml:space="preserve">3051109070713</t>
  </si>
  <si>
    <t xml:space="preserve">童燊</t>
  </si>
  <si>
    <t xml:space="preserve">866801</t>
  </si>
  <si>
    <t xml:space="preserve">高中英语教师</t>
  </si>
  <si>
    <t xml:space="preserve">3051109070726</t>
  </si>
  <si>
    <t xml:space="preserve">蒋玲艳</t>
  </si>
  <si>
    <t xml:space="preserve">3051109070804</t>
  </si>
  <si>
    <t xml:space="preserve">罗晓利</t>
  </si>
  <si>
    <t xml:space="preserve">3051109070807</t>
  </si>
  <si>
    <t xml:space="preserve">邓金秀</t>
  </si>
  <si>
    <t xml:space="preserve">866901</t>
  </si>
  <si>
    <t xml:space="preserve">高中政治教师</t>
  </si>
  <si>
    <t xml:space="preserve">3051109070810</t>
  </si>
  <si>
    <t xml:space="preserve">许小英</t>
  </si>
  <si>
    <t xml:space="preserve">3051109070812</t>
  </si>
  <si>
    <t xml:space="preserve">李强</t>
  </si>
  <si>
    <t xml:space="preserve">867001</t>
  </si>
  <si>
    <t xml:space="preserve">高中历史教师</t>
  </si>
  <si>
    <t xml:space="preserve">3051109070819</t>
  </si>
  <si>
    <t xml:space="preserve">陈风雪</t>
  </si>
  <si>
    <t xml:space="preserve">3051109070821</t>
  </si>
  <si>
    <t xml:space="preserve">洪兴辉</t>
  </si>
  <si>
    <t xml:space="preserve">867101</t>
  </si>
  <si>
    <t xml:space="preserve">高中地理教师</t>
  </si>
  <si>
    <t xml:space="preserve">3051109070906</t>
  </si>
  <si>
    <t xml:space="preserve">彭玲</t>
  </si>
  <si>
    <t xml:space="preserve">3051109070905</t>
  </si>
  <si>
    <t xml:space="preserve">谢敏</t>
  </si>
  <si>
    <t xml:space="preserve">3051109070901</t>
  </si>
  <si>
    <t xml:space="preserve">胡兰方</t>
  </si>
  <si>
    <t xml:space="preserve">3051109070830</t>
  </si>
  <si>
    <t xml:space="preserve">黎洪霞</t>
  </si>
  <si>
    <t xml:space="preserve">3051109070910</t>
  </si>
  <si>
    <t xml:space="preserve">邓好</t>
  </si>
  <si>
    <t xml:space="preserve">867201</t>
  </si>
  <si>
    <t xml:space="preserve">高中物理教师</t>
  </si>
  <si>
    <t xml:space="preserve">3051109070913</t>
  </si>
  <si>
    <t xml:space="preserve">冯春梅</t>
  </si>
  <si>
    <t xml:space="preserve">867301</t>
  </si>
  <si>
    <t xml:space="preserve">高中信息技术教师</t>
  </si>
  <si>
    <t xml:space="preserve">3051109070918</t>
  </si>
  <si>
    <t xml:space="preserve">王婷</t>
  </si>
  <si>
    <t xml:space="preserve">3051109070923</t>
  </si>
  <si>
    <t xml:space="preserve">黄东</t>
  </si>
  <si>
    <t xml:space="preserve">867401</t>
  </si>
  <si>
    <t xml:space="preserve">高中体育教师</t>
  </si>
  <si>
    <t xml:space="preserve">3051109070924</t>
  </si>
  <si>
    <t xml:space="preserve">张天云</t>
  </si>
  <si>
    <t xml:space="preserve">3051109070925</t>
  </si>
  <si>
    <t xml:space="preserve">张凤娟</t>
  </si>
  <si>
    <t xml:space="preserve">3051109070926</t>
  </si>
  <si>
    <t xml:space="preserve">杨锟</t>
  </si>
  <si>
    <t xml:space="preserve">867502</t>
  </si>
  <si>
    <t xml:space="preserve">建筑工程专业教师</t>
  </si>
  <si>
    <t xml:space="preserve">3051109071006</t>
  </si>
  <si>
    <t xml:space="preserve">刘柠琦</t>
  </si>
  <si>
    <t xml:space="preserve">3051109071008</t>
  </si>
  <si>
    <t xml:space="preserve">刘新梅</t>
  </si>
  <si>
    <t xml:space="preserve">867601</t>
  </si>
  <si>
    <t xml:space="preserve">初中语文教师</t>
  </si>
  <si>
    <t xml:space="preserve">3051109071026</t>
  </si>
  <si>
    <t xml:space="preserve">黄丽</t>
  </si>
  <si>
    <t xml:space="preserve">3051109071010</t>
  </si>
  <si>
    <t xml:space="preserve">高秀云</t>
  </si>
  <si>
    <t xml:space="preserve">3051109071013</t>
  </si>
  <si>
    <t xml:space="preserve">伍越</t>
  </si>
  <si>
    <t xml:space="preserve">3051109071030</t>
  </si>
  <si>
    <t xml:space="preserve">林雪萍</t>
  </si>
  <si>
    <t xml:space="preserve">3051109071027</t>
  </si>
  <si>
    <t xml:space="preserve">谭欣</t>
  </si>
  <si>
    <t xml:space="preserve">3051109071016</t>
  </si>
  <si>
    <t xml:space="preserve">刘成英</t>
  </si>
  <si>
    <t xml:space="preserve">3051109071014</t>
  </si>
  <si>
    <t xml:space="preserve">朱玉梅</t>
  </si>
  <si>
    <t xml:space="preserve">3051109071015</t>
  </si>
  <si>
    <t xml:space="preserve">辜波</t>
  </si>
  <si>
    <t xml:space="preserve">3051109071011</t>
  </si>
  <si>
    <t xml:space="preserve">钟鸿鸣</t>
  </si>
  <si>
    <t xml:space="preserve">3051109071023</t>
  </si>
  <si>
    <t xml:space="preserve">周庆灵</t>
  </si>
  <si>
    <t xml:space="preserve">867701</t>
  </si>
  <si>
    <t xml:space="preserve">初中数学教师</t>
  </si>
  <si>
    <t xml:space="preserve">3051109071109</t>
  </si>
  <si>
    <t xml:space="preserve">王薇薇</t>
  </si>
  <si>
    <t xml:space="preserve">3051109071112</t>
  </si>
  <si>
    <t xml:space="preserve">邹小琼</t>
  </si>
  <si>
    <t xml:space="preserve">3051109071121</t>
  </si>
  <si>
    <t xml:space="preserve">邹荣萍</t>
  </si>
  <si>
    <t xml:space="preserve">3051109071117</t>
  </si>
  <si>
    <t xml:space="preserve">付强</t>
  </si>
  <si>
    <t xml:space="preserve">3051109071115</t>
  </si>
  <si>
    <t xml:space="preserve">董思思</t>
  </si>
  <si>
    <t xml:space="preserve">3051109071114</t>
  </si>
  <si>
    <t xml:space="preserve">邓波</t>
  </si>
  <si>
    <t xml:space="preserve">3051109071111</t>
  </si>
  <si>
    <t xml:space="preserve">李维桂</t>
  </si>
  <si>
    <t xml:space="preserve">867801</t>
  </si>
  <si>
    <t xml:space="preserve">初中英语教师</t>
  </si>
  <si>
    <t xml:space="preserve">3051109071130</t>
  </si>
  <si>
    <t xml:space="preserve">江杨</t>
  </si>
  <si>
    <t xml:space="preserve">3051109071216</t>
  </si>
  <si>
    <t xml:space="preserve">林敏</t>
  </si>
  <si>
    <t xml:space="preserve">3051109071303</t>
  </si>
  <si>
    <t xml:space="preserve">尹国兰</t>
  </si>
  <si>
    <t xml:space="preserve">3051109071127</t>
  </si>
  <si>
    <t xml:space="preserve">李燕英</t>
  </si>
  <si>
    <t xml:space="preserve">3051109071222</t>
  </si>
  <si>
    <t xml:space="preserve">肖平</t>
  </si>
  <si>
    <t xml:space="preserve">3051109071204</t>
  </si>
  <si>
    <t xml:space="preserve">罗淑蓉</t>
  </si>
  <si>
    <t xml:space="preserve">3051109071206</t>
  </si>
  <si>
    <t xml:space="preserve">孔德英</t>
  </si>
  <si>
    <t xml:space="preserve">3051109071128</t>
  </si>
  <si>
    <t xml:space="preserve">邓高娇</t>
  </si>
  <si>
    <t xml:space="preserve">867901</t>
  </si>
  <si>
    <t xml:space="preserve">初中化学教师</t>
  </si>
  <si>
    <t xml:space="preserve">3051109071326</t>
  </si>
  <si>
    <t xml:space="preserve">李文秀</t>
  </si>
  <si>
    <t xml:space="preserve">3051109071315</t>
  </si>
  <si>
    <t xml:space="preserve">黄永</t>
  </si>
  <si>
    <t xml:space="preserve">3051109071406</t>
  </si>
  <si>
    <t xml:space="preserve">钟君</t>
  </si>
  <si>
    <t xml:space="preserve">3051109071317</t>
  </si>
  <si>
    <t xml:space="preserve">唐燕</t>
  </si>
  <si>
    <t xml:space="preserve">3051109071402</t>
  </si>
  <si>
    <t xml:space="preserve">熊川</t>
  </si>
  <si>
    <t xml:space="preserve">3051109071330</t>
  </si>
  <si>
    <t xml:space="preserve">毛柄又</t>
  </si>
  <si>
    <t xml:space="preserve">3051109071416</t>
  </si>
  <si>
    <t xml:space="preserve">杨婷</t>
  </si>
  <si>
    <t xml:space="preserve">868001</t>
  </si>
  <si>
    <t xml:space="preserve">初中物理教师</t>
  </si>
  <si>
    <t xml:space="preserve">3051109071417</t>
  </si>
  <si>
    <t xml:space="preserve">杨曾强</t>
  </si>
  <si>
    <t xml:space="preserve">3051109071419</t>
  </si>
  <si>
    <t xml:space="preserve">彭正建</t>
  </si>
  <si>
    <t xml:space="preserve">868101</t>
  </si>
  <si>
    <t xml:space="preserve">初中政治教师</t>
  </si>
  <si>
    <t xml:space="preserve">3051109071425</t>
  </si>
  <si>
    <t xml:space="preserve">龙慧丽</t>
  </si>
  <si>
    <t xml:space="preserve">3051109071422</t>
  </si>
  <si>
    <t xml:space="preserve">王平</t>
  </si>
  <si>
    <t xml:space="preserve">868201</t>
  </si>
  <si>
    <t xml:space="preserve">初中生物教师</t>
  </si>
  <si>
    <t xml:space="preserve">3051109071501</t>
  </si>
  <si>
    <t xml:space="preserve">吴娅</t>
  </si>
  <si>
    <t xml:space="preserve">868301</t>
  </si>
  <si>
    <t xml:space="preserve">初中信息技术教师</t>
  </si>
  <si>
    <t xml:space="preserve">3051109071509</t>
  </si>
  <si>
    <t xml:space="preserve">阳颖</t>
  </si>
  <si>
    <t xml:space="preserve">3051109071507</t>
  </si>
  <si>
    <t xml:space="preserve">蒋翠玉</t>
  </si>
  <si>
    <t xml:space="preserve">3051109071506</t>
  </si>
  <si>
    <t xml:space="preserve">徐飞</t>
  </si>
  <si>
    <t xml:space="preserve">868302</t>
  </si>
  <si>
    <t xml:space="preserve">初中音乐教师</t>
  </si>
  <si>
    <t xml:space="preserve">3051109071512</t>
  </si>
  <si>
    <t xml:space="preserve">徐海波</t>
  </si>
  <si>
    <t xml:space="preserve">3051109071511</t>
  </si>
  <si>
    <t xml:space="preserve">周丽</t>
  </si>
  <si>
    <t xml:space="preserve">868401</t>
  </si>
  <si>
    <t xml:space="preserve">小学语文教师</t>
  </si>
  <si>
    <t xml:space="preserve">3051109071526</t>
  </si>
  <si>
    <t xml:space="preserve">甘雨</t>
  </si>
  <si>
    <t xml:space="preserve">3051109071527</t>
  </si>
  <si>
    <t xml:space="preserve">张玲</t>
  </si>
  <si>
    <t xml:space="preserve">3051109071614</t>
  </si>
  <si>
    <t xml:space="preserve">曾凌康德</t>
  </si>
  <si>
    <t xml:space="preserve">3051109071625</t>
  </si>
  <si>
    <t xml:space="preserve">张国芳</t>
  </si>
  <si>
    <t xml:space="preserve">3051109071711</t>
  </si>
  <si>
    <t xml:space="preserve">黄芳</t>
  </si>
  <si>
    <t xml:space="preserve">3051109071709</t>
  </si>
  <si>
    <t xml:space="preserve">毛伟名</t>
  </si>
  <si>
    <t xml:space="preserve">3051109071525</t>
  </si>
  <si>
    <t xml:space="preserve">刘慧</t>
  </si>
  <si>
    <t xml:space="preserve">3051109071611</t>
  </si>
  <si>
    <t xml:space="preserve">许敏</t>
  </si>
  <si>
    <t xml:space="preserve">3051109071609</t>
  </si>
  <si>
    <t xml:space="preserve">谢庆华</t>
  </si>
  <si>
    <t xml:space="preserve">3051109071703</t>
  </si>
  <si>
    <t xml:space="preserve">张丽</t>
  </si>
  <si>
    <t xml:space="preserve">3051109071523</t>
  </si>
  <si>
    <t xml:space="preserve">郑阳</t>
  </si>
  <si>
    <t xml:space="preserve">3051109071606</t>
  </si>
  <si>
    <t xml:space="preserve">赵丽</t>
  </si>
  <si>
    <t xml:space="preserve">3051109071624</t>
  </si>
  <si>
    <t xml:space="preserve">刘燕妮</t>
  </si>
  <si>
    <t xml:space="preserve">3051109071706</t>
  </si>
  <si>
    <t xml:space="preserve">李玲</t>
  </si>
  <si>
    <t xml:space="preserve">3051109071705</t>
  </si>
  <si>
    <t xml:space="preserve">林艳</t>
  </si>
  <si>
    <t xml:space="preserve">3051109071524</t>
  </si>
  <si>
    <t xml:space="preserve">杨萍花</t>
  </si>
  <si>
    <t xml:space="preserve">3051109071708</t>
  </si>
  <si>
    <t xml:space="preserve">付敏</t>
  </si>
  <si>
    <t xml:space="preserve">3051109071719</t>
  </si>
  <si>
    <t xml:space="preserve">谭稀予</t>
  </si>
  <si>
    <t xml:space="preserve">3051109071604</t>
  </si>
  <si>
    <t xml:space="preserve">刘丽华</t>
  </si>
  <si>
    <t xml:space="preserve">868501</t>
  </si>
  <si>
    <t xml:space="preserve">小学数学教师</t>
  </si>
  <si>
    <t xml:space="preserve">3051109071919</t>
  </si>
  <si>
    <t xml:space="preserve">沈琴</t>
  </si>
  <si>
    <t xml:space="preserve">3051109071818</t>
  </si>
  <si>
    <t xml:space="preserve">孙韵梅</t>
  </si>
  <si>
    <t xml:space="preserve">3051109071920</t>
  </si>
  <si>
    <t xml:space="preserve">兰霞</t>
  </si>
  <si>
    <t xml:space="preserve">3051109071823</t>
  </si>
  <si>
    <t xml:space="preserve">邓琴</t>
  </si>
  <si>
    <t xml:space="preserve">3051109071826</t>
  </si>
  <si>
    <t xml:space="preserve">刘芹</t>
  </si>
  <si>
    <t xml:space="preserve">3051109071819</t>
  </si>
  <si>
    <t xml:space="preserve">刘丽萍</t>
  </si>
  <si>
    <t xml:space="preserve">3051109071820</t>
  </si>
  <si>
    <t xml:space="preserve">万飞</t>
  </si>
  <si>
    <t xml:space="preserve">3051109071822</t>
  </si>
  <si>
    <t xml:space="preserve">王小花</t>
  </si>
  <si>
    <t xml:space="preserve">3051109071901</t>
  </si>
  <si>
    <t xml:space="preserve">廖艳</t>
  </si>
  <si>
    <t xml:space="preserve">3051109071811</t>
  </si>
  <si>
    <t xml:space="preserve">杨林</t>
  </si>
  <si>
    <t xml:space="preserve">3051109071908</t>
  </si>
  <si>
    <t xml:space="preserve">马雪辉</t>
  </si>
  <si>
    <t xml:space="preserve">3051109071813</t>
  </si>
  <si>
    <t xml:space="preserve">梁敏</t>
  </si>
  <si>
    <t xml:space="preserve">3051109071904</t>
  </si>
  <si>
    <t xml:space="preserve">马圣宇</t>
  </si>
  <si>
    <t xml:space="preserve">3051109071828</t>
  </si>
  <si>
    <t xml:space="preserve">黄启翔</t>
  </si>
  <si>
    <t xml:space="preserve">868601</t>
  </si>
  <si>
    <t xml:space="preserve">小学英语教师</t>
  </si>
  <si>
    <t xml:space="preserve">3051109072025</t>
  </si>
  <si>
    <t xml:space="preserve">邓佳琪</t>
  </si>
  <si>
    <t xml:space="preserve">3051109072507</t>
  </si>
  <si>
    <t xml:space="preserve">温映梅</t>
  </si>
  <si>
    <t xml:space="preserve">3051109072015</t>
  </si>
  <si>
    <t xml:space="preserve">雷燕</t>
  </si>
  <si>
    <t xml:space="preserve">3051109072313</t>
  </si>
  <si>
    <t xml:space="preserve">陈思</t>
  </si>
  <si>
    <t xml:space="preserve">3051109072221</t>
  </si>
  <si>
    <t xml:space="preserve">杨茂</t>
  </si>
  <si>
    <t xml:space="preserve">3051109072009</t>
  </si>
  <si>
    <t xml:space="preserve">付卫英</t>
  </si>
  <si>
    <t xml:space="preserve">3051109072430</t>
  </si>
  <si>
    <t xml:space="preserve">王兑丹</t>
  </si>
  <si>
    <t xml:space="preserve">3051109072304</t>
  </si>
  <si>
    <t xml:space="preserve">黄惠</t>
  </si>
  <si>
    <t xml:space="preserve">3051109072105</t>
  </si>
  <si>
    <t xml:space="preserve">江瑞</t>
  </si>
  <si>
    <t xml:space="preserve">3051109072126</t>
  </si>
  <si>
    <t xml:space="preserve">林雯洁</t>
  </si>
  <si>
    <t xml:space="preserve">3051109072505</t>
  </si>
  <si>
    <t xml:space="preserve">张莉莎</t>
  </si>
  <si>
    <t xml:space="preserve">3051109072208</t>
  </si>
  <si>
    <t xml:space="preserve">张虹</t>
  </si>
  <si>
    <t xml:space="preserve">3051109072326</t>
  </si>
  <si>
    <t xml:space="preserve">凌诗梦</t>
  </si>
  <si>
    <t xml:space="preserve">3051109072228</t>
  </si>
  <si>
    <t xml:space="preserve">吕娇</t>
  </si>
  <si>
    <t xml:space="preserve">3051109072202</t>
  </si>
  <si>
    <t xml:space="preserve">彭梅</t>
  </si>
  <si>
    <t xml:space="preserve">3051109072108</t>
  </si>
  <si>
    <t xml:space="preserve">余红霞</t>
  </si>
  <si>
    <t xml:space="preserve">868701</t>
  </si>
  <si>
    <t xml:space="preserve">小学信息技术教师</t>
  </si>
  <si>
    <t xml:space="preserve">3051109072514</t>
  </si>
  <si>
    <t xml:space="preserve">黎伟</t>
  </si>
  <si>
    <t xml:space="preserve">3051109072513</t>
  </si>
  <si>
    <t xml:space="preserve">徐萌</t>
  </si>
  <si>
    <t xml:space="preserve">3051109072517</t>
  </si>
  <si>
    <t xml:space="preserve">余堂</t>
  </si>
  <si>
    <t xml:space="preserve">868801</t>
  </si>
  <si>
    <t xml:space="preserve">小学音乐教师</t>
  </si>
  <si>
    <t xml:space="preserve">3051109072612</t>
  </si>
  <si>
    <t xml:space="preserve">吕兴月</t>
  </si>
  <si>
    <t xml:space="preserve">3051109072604</t>
  </si>
  <si>
    <t xml:space="preserve">张磊</t>
  </si>
  <si>
    <t xml:space="preserve">3051109072611</t>
  </si>
  <si>
    <t xml:space="preserve">刘露</t>
  </si>
  <si>
    <t xml:space="preserve">3051109072525</t>
  </si>
  <si>
    <t xml:space="preserve">黄玥婷</t>
  </si>
  <si>
    <t xml:space="preserve">3051109072601</t>
  </si>
  <si>
    <t xml:space="preserve">官春平</t>
  </si>
  <si>
    <t xml:space="preserve">3051109072527</t>
  </si>
  <si>
    <t xml:space="preserve">罗芳</t>
  </si>
  <si>
    <t xml:space="preserve">3051109072603</t>
  </si>
  <si>
    <t xml:space="preserve">伍俊仲</t>
  </si>
  <si>
    <t xml:space="preserve">3051109072523</t>
  </si>
  <si>
    <t xml:space="preserve">夏丽</t>
  </si>
  <si>
    <t xml:space="preserve">3051109072526</t>
  </si>
  <si>
    <t xml:space="preserve">肖娟</t>
  </si>
  <si>
    <t xml:space="preserve">3051109072602</t>
  </si>
  <si>
    <t xml:space="preserve">朱方兰</t>
  </si>
  <si>
    <t xml:space="preserve">3051109072522</t>
  </si>
  <si>
    <t xml:space="preserve">童婷婷</t>
  </si>
  <si>
    <t xml:space="preserve">3051109072521</t>
  </si>
  <si>
    <t xml:space="preserve">李敏</t>
  </si>
  <si>
    <t xml:space="preserve">3051109072605</t>
  </si>
  <si>
    <t xml:space="preserve">赵彤</t>
  </si>
  <si>
    <t xml:space="preserve">3051109072613</t>
  </si>
  <si>
    <t xml:space="preserve">苏静</t>
  </si>
  <si>
    <t xml:space="preserve">3051109072609</t>
  </si>
  <si>
    <t xml:space="preserve">高超</t>
  </si>
  <si>
    <t xml:space="preserve">868901</t>
  </si>
  <si>
    <t xml:space="preserve">小学体育教师</t>
  </si>
  <si>
    <t xml:space="preserve">3051109072722</t>
  </si>
  <si>
    <t xml:space="preserve">谯婷</t>
  </si>
  <si>
    <t xml:space="preserve">3051109072627</t>
  </si>
  <si>
    <t xml:space="preserve">樊彦丞</t>
  </si>
  <si>
    <t xml:space="preserve">3051109072619</t>
  </si>
  <si>
    <t xml:space="preserve">余会武</t>
  </si>
  <si>
    <t xml:space="preserve">3051109072714</t>
  </si>
  <si>
    <t xml:space="preserve">吴俊宏</t>
  </si>
  <si>
    <t xml:space="preserve">3051109072709</t>
  </si>
  <si>
    <t xml:space="preserve">黎川</t>
  </si>
  <si>
    <t xml:space="preserve">3051109072618</t>
  </si>
  <si>
    <t xml:space="preserve">黄德洪</t>
  </si>
  <si>
    <t xml:space="preserve">3051109072703</t>
  </si>
  <si>
    <t xml:space="preserve">丁乾文</t>
  </si>
  <si>
    <t xml:space="preserve">869001</t>
  </si>
  <si>
    <t xml:space="preserve">小学美术教师</t>
  </si>
  <si>
    <t xml:space="preserve">3051109072815</t>
  </si>
  <si>
    <t xml:space="preserve">罗艳</t>
  </si>
  <si>
    <t xml:space="preserve">3051109072823</t>
  </si>
  <si>
    <t xml:space="preserve">孙璐璐</t>
  </si>
  <si>
    <t xml:space="preserve">3051109072803</t>
  </si>
  <si>
    <t xml:space="preserve">许燕</t>
  </si>
  <si>
    <t xml:space="preserve">3051109072727</t>
  </si>
  <si>
    <t xml:space="preserve">唐伍琼</t>
  </si>
  <si>
    <t xml:space="preserve">3051109072808</t>
  </si>
  <si>
    <t xml:space="preserve">曹飞</t>
  </si>
  <si>
    <t xml:space="preserve">3051109072901</t>
  </si>
  <si>
    <t xml:space="preserve">胡贞</t>
  </si>
  <si>
    <t xml:space="preserve">3051109072821</t>
  </si>
  <si>
    <t xml:space="preserve">鲜丽春</t>
  </si>
  <si>
    <t xml:space="preserve">3051109072922</t>
  </si>
  <si>
    <t xml:space="preserve">廖庭婷</t>
  </si>
  <si>
    <t xml:space="preserve">3051109072817</t>
  </si>
  <si>
    <t xml:space="preserve">李梦菲</t>
  </si>
  <si>
    <t xml:space="preserve">869101</t>
  </si>
  <si>
    <t xml:space="preserve">幼儿教师</t>
  </si>
  <si>
    <t xml:space="preserve">3051109073015</t>
  </si>
  <si>
    <t xml:space="preserve">吴坤艳</t>
  </si>
  <si>
    <t xml:space="preserve">3051109073027</t>
  </si>
  <si>
    <t xml:space="preserve">杨情莉</t>
  </si>
  <si>
    <t xml:space="preserve">3051109073019</t>
  </si>
  <si>
    <t xml:space="preserve">倪珊</t>
  </si>
  <si>
    <t xml:space="preserve">3051109073014</t>
  </si>
  <si>
    <t xml:space="preserve">杨国雨</t>
  </si>
  <si>
    <t xml:space="preserve">3051109073026</t>
  </si>
  <si>
    <t xml:space="preserve">官秋</t>
  </si>
  <si>
    <t xml:space="preserve">3051109073101</t>
  </si>
  <si>
    <t xml:space="preserve">蒋俊红</t>
  </si>
  <si>
    <t xml:space="preserve">3051109073022</t>
  </si>
  <si>
    <t xml:space="preserve">金眈狄</t>
  </si>
  <si>
    <t xml:space="preserve">3051109073024</t>
  </si>
  <si>
    <t xml:space="preserve">江婷</t>
  </si>
  <si>
    <t xml:space="preserve">3051109073020</t>
  </si>
  <si>
    <t xml:space="preserve">王利</t>
  </si>
  <si>
    <t xml:space="preserve">3051109073012</t>
  </si>
  <si>
    <t xml:space="preserve">张颖</t>
  </si>
  <si>
    <t xml:space="preserve">3051109073030</t>
  </si>
  <si>
    <t xml:space="preserve">曾玉凤</t>
  </si>
  <si>
    <t xml:space="preserve">威远县人民政府办公室</t>
  </si>
  <si>
    <t xml:space="preserve">960101</t>
  </si>
  <si>
    <t xml:space="preserve">办公室工作人员</t>
  </si>
  <si>
    <t xml:space="preserve">3051109031207</t>
  </si>
  <si>
    <t xml:space="preserve">李敏霞</t>
  </si>
  <si>
    <t xml:space="preserve">3051109031208</t>
  </si>
  <si>
    <t xml:space="preserve">陈明灿</t>
  </si>
  <si>
    <t xml:space="preserve">3051109031211</t>
  </si>
  <si>
    <t xml:space="preserve">邱岚</t>
  </si>
  <si>
    <t xml:space="preserve">威远县委群众工作局</t>
  </si>
  <si>
    <t xml:space="preserve">960201</t>
  </si>
  <si>
    <t xml:space="preserve">文秘工作</t>
  </si>
  <si>
    <t xml:space="preserve">3051109031222</t>
  </si>
  <si>
    <t xml:space="preserve">李娜</t>
  </si>
  <si>
    <t xml:space="preserve">3051109031214</t>
  </si>
  <si>
    <t xml:space="preserve">3051109031219</t>
  </si>
  <si>
    <t xml:space="preserve">米璐茜</t>
  </si>
  <si>
    <t xml:space="preserve">威远县政务服务中心 </t>
  </si>
  <si>
    <t xml:space="preserve">960401</t>
  </si>
  <si>
    <t xml:space="preserve">3051109031230</t>
  </si>
  <si>
    <t xml:space="preserve">张晓霞</t>
  </si>
  <si>
    <t xml:space="preserve">3051109031225</t>
  </si>
  <si>
    <t xml:space="preserve">黄筑</t>
  </si>
  <si>
    <t xml:space="preserve">3051109031226</t>
  </si>
  <si>
    <t xml:space="preserve">吴静</t>
  </si>
  <si>
    <t xml:space="preserve">960402</t>
  </si>
  <si>
    <t xml:space="preserve">计算机应用与维护管理</t>
  </si>
  <si>
    <t xml:space="preserve">3051109031305</t>
  </si>
  <si>
    <t xml:space="preserve">王江</t>
  </si>
  <si>
    <t xml:space="preserve">3051109031309</t>
  </si>
  <si>
    <t xml:space="preserve">肖凡懿</t>
  </si>
  <si>
    <t xml:space="preserve">3051109031307</t>
  </si>
  <si>
    <t xml:space="preserve">黄艳萍</t>
  </si>
  <si>
    <t xml:space="preserve">威远县安全生产监督管理局</t>
  </si>
  <si>
    <t xml:space="preserve">960601</t>
  </si>
  <si>
    <t xml:space="preserve">新闻发言及传媒联络</t>
  </si>
  <si>
    <t xml:space="preserve">3051109031316</t>
  </si>
  <si>
    <t xml:space="preserve">张宇</t>
  </si>
  <si>
    <t xml:space="preserve">3051109031314</t>
  </si>
  <si>
    <t xml:space="preserve">刘杰昂</t>
  </si>
  <si>
    <t xml:space="preserve">3051109031315</t>
  </si>
  <si>
    <t xml:space="preserve">郭伟</t>
  </si>
  <si>
    <t xml:space="preserve">960701</t>
  </si>
  <si>
    <t xml:space="preserve">3051109031322</t>
  </si>
  <si>
    <t xml:space="preserve">毕伟</t>
  </si>
  <si>
    <t xml:space="preserve">3051109031319</t>
  </si>
  <si>
    <t xml:space="preserve">宋丽萍</t>
  </si>
  <si>
    <t xml:space="preserve">3051109031320</t>
  </si>
  <si>
    <t xml:space="preserve">王勇</t>
  </si>
  <si>
    <t xml:space="preserve">960702</t>
  </si>
  <si>
    <t xml:space="preserve">驻矿技术人员</t>
  </si>
  <si>
    <t xml:space="preserve">3051109031329</t>
  </si>
  <si>
    <t xml:space="preserve">周柯宇</t>
  </si>
  <si>
    <t xml:space="preserve">3051109031323</t>
  </si>
  <si>
    <t xml:space="preserve">谭刚</t>
  </si>
  <si>
    <t xml:space="preserve">3051109031324</t>
  </si>
  <si>
    <t xml:space="preserve">余红平</t>
  </si>
  <si>
    <t xml:space="preserve">3051109031401</t>
  </si>
  <si>
    <t xml:space="preserve">朱雪林</t>
  </si>
  <si>
    <t xml:space="preserve">威远县审计局</t>
  </si>
  <si>
    <t xml:space="preserve">961001</t>
  </si>
  <si>
    <t xml:space="preserve">投资审计工作</t>
  </si>
  <si>
    <t xml:space="preserve">3051109031704</t>
  </si>
  <si>
    <t xml:space="preserve">叶珊玉</t>
  </si>
  <si>
    <t xml:space="preserve">3051109031707</t>
  </si>
  <si>
    <t xml:space="preserve">陈洁</t>
  </si>
  <si>
    <t xml:space="preserve">3051109031708</t>
  </si>
  <si>
    <t xml:space="preserve">龚羽</t>
  </si>
  <si>
    <t xml:space="preserve">威远县国土资源局</t>
  </si>
  <si>
    <t xml:space="preserve">960801</t>
  </si>
  <si>
    <t xml:space="preserve">3051109031418</t>
  </si>
  <si>
    <t xml:space="preserve">邹建</t>
  </si>
  <si>
    <t xml:space="preserve">3051109031427</t>
  </si>
  <si>
    <t xml:space="preserve">缪翠梅</t>
  </si>
  <si>
    <t xml:space="preserve">3051109031421</t>
  </si>
  <si>
    <t xml:space="preserve">卜自丽</t>
  </si>
  <si>
    <t xml:space="preserve">3051109031424</t>
  </si>
  <si>
    <t xml:space="preserve">兰玲</t>
  </si>
  <si>
    <t xml:space="preserve">960802</t>
  </si>
  <si>
    <t xml:space="preserve">法律工作</t>
  </si>
  <si>
    <t xml:space="preserve">3051109031513</t>
  </si>
  <si>
    <t xml:space="preserve">颜思琴</t>
  </si>
  <si>
    <t xml:space="preserve">3051109031430</t>
  </si>
  <si>
    <t xml:space="preserve">付饶</t>
  </si>
  <si>
    <t xml:space="preserve">3051109031511</t>
  </si>
  <si>
    <t xml:space="preserve">朱翔</t>
  </si>
  <si>
    <t xml:space="preserve">960803</t>
  </si>
  <si>
    <t xml:space="preserve">财务会计工作</t>
  </si>
  <si>
    <t xml:space="preserve">3051109031523</t>
  </si>
  <si>
    <t xml:space="preserve">张青</t>
  </si>
  <si>
    <t xml:space="preserve">3051109031525</t>
  </si>
  <si>
    <t xml:space="preserve">郭珍</t>
  </si>
  <si>
    <t xml:space="preserve">3051109031524</t>
  </si>
  <si>
    <t xml:space="preserve">丁彦心</t>
  </si>
  <si>
    <t xml:space="preserve">960804</t>
  </si>
  <si>
    <t xml:space="preserve">计算机操作</t>
  </si>
  <si>
    <t xml:space="preserve">3051109031607</t>
  </si>
  <si>
    <t xml:space="preserve">胡盼</t>
  </si>
  <si>
    <t xml:space="preserve">3051109031620</t>
  </si>
  <si>
    <t xml:space="preserve">苟杰峰</t>
  </si>
  <si>
    <t xml:space="preserve">3051109031624</t>
  </si>
  <si>
    <t xml:space="preserve">黄成智</t>
  </si>
  <si>
    <t xml:space="preserve">960805</t>
  </si>
  <si>
    <t xml:space="preserve">国土资源管理工作</t>
  </si>
  <si>
    <t xml:space="preserve">3051109031627</t>
  </si>
  <si>
    <t xml:space="preserve">刘镇玮</t>
  </si>
  <si>
    <t xml:space="preserve">3051109031628</t>
  </si>
  <si>
    <t xml:space="preserve">何超红</t>
  </si>
  <si>
    <t xml:space="preserve">3051109031626</t>
  </si>
  <si>
    <t xml:space="preserve">叶广</t>
  </si>
  <si>
    <t xml:space="preserve">威远县文化体育广播影视          和新闻出版局</t>
  </si>
  <si>
    <t xml:space="preserve">961401</t>
  </si>
  <si>
    <t xml:space="preserve">记者</t>
  </si>
  <si>
    <t xml:space="preserve">3051109032216</t>
  </si>
  <si>
    <t xml:space="preserve">李乐召</t>
  </si>
  <si>
    <t xml:space="preserve">威远县文化体育广播影视       和新闻出版局</t>
  </si>
  <si>
    <t xml:space="preserve">3051109032219</t>
  </si>
  <si>
    <t xml:space="preserve">邓成</t>
  </si>
  <si>
    <t xml:space="preserve">威远县文化体育广播影视      和新闻出版局</t>
  </si>
  <si>
    <t xml:space="preserve">3051109032220</t>
  </si>
  <si>
    <t xml:space="preserve">官旭</t>
  </si>
  <si>
    <t xml:space="preserve">威远县文化体育广播影视        和新闻出版局</t>
  </si>
  <si>
    <t xml:space="preserve">961501</t>
  </si>
  <si>
    <t xml:space="preserve">艺术表演</t>
  </si>
  <si>
    <t xml:space="preserve">3051109032229</t>
  </si>
  <si>
    <t xml:space="preserve">吴瑶</t>
  </si>
  <si>
    <t xml:space="preserve">961502</t>
  </si>
  <si>
    <t xml:space="preserve">3051109032308</t>
  </si>
  <si>
    <t xml:space="preserve">彭小益</t>
  </si>
  <si>
    <t xml:space="preserve">3051109032307</t>
  </si>
  <si>
    <t xml:space="preserve">代雪黎</t>
  </si>
  <si>
    <t xml:space="preserve">3051109032302</t>
  </si>
  <si>
    <t xml:space="preserve">吴智慧</t>
  </si>
  <si>
    <t xml:space="preserve">威远县靖和镇人民政府</t>
  </si>
  <si>
    <t xml:space="preserve">964801</t>
  </si>
  <si>
    <t xml:space="preserve">计划生育服务工作</t>
  </si>
  <si>
    <t xml:space="preserve">3051109041111</t>
  </si>
  <si>
    <t xml:space="preserve">陆丽宇</t>
  </si>
  <si>
    <t xml:space="preserve">3051109041115</t>
  </si>
  <si>
    <t xml:space="preserve">胡珊</t>
  </si>
  <si>
    <t xml:space="preserve">3051109041104</t>
  </si>
  <si>
    <t xml:space="preserve">刘幼林</t>
  </si>
  <si>
    <t xml:space="preserve">威远县住房和城乡规划建设局</t>
  </si>
  <si>
    <t xml:space="preserve">961101</t>
  </si>
  <si>
    <t xml:space="preserve">房地产管理业务人员</t>
  </si>
  <si>
    <t xml:space="preserve">3051109031817</t>
  </si>
  <si>
    <t xml:space="preserve">佐丽</t>
  </si>
  <si>
    <t xml:space="preserve">3051109031925</t>
  </si>
  <si>
    <t xml:space="preserve">张峥</t>
  </si>
  <si>
    <t xml:space="preserve">3051109032010</t>
  </si>
  <si>
    <t xml:space="preserve">李群</t>
  </si>
  <si>
    <t xml:space="preserve">3051109031804</t>
  </si>
  <si>
    <t xml:space="preserve">周超</t>
  </si>
  <si>
    <t xml:space="preserve">3051109031921</t>
  </si>
  <si>
    <t xml:space="preserve">郭桢验</t>
  </si>
  <si>
    <t xml:space="preserve">3051109031819</t>
  </si>
  <si>
    <t xml:space="preserve">唐勇</t>
  </si>
  <si>
    <t xml:space="preserve">961102</t>
  </si>
  <si>
    <t xml:space="preserve">建筑工程专业技术人员</t>
  </si>
  <si>
    <t xml:space="preserve">3051109032025</t>
  </si>
  <si>
    <t xml:space="preserve">何博</t>
  </si>
  <si>
    <t xml:space="preserve">3051109032030</t>
  </si>
  <si>
    <t xml:space="preserve">黄彪</t>
  </si>
  <si>
    <t xml:space="preserve">3051109032103</t>
  </si>
  <si>
    <t xml:space="preserve">雷涛</t>
  </si>
  <si>
    <t xml:space="preserve">961201</t>
  </si>
  <si>
    <t xml:space="preserve">园林执法</t>
  </si>
  <si>
    <t xml:space="preserve">3051109032114</t>
  </si>
  <si>
    <t xml:space="preserve">廖丹</t>
  </si>
  <si>
    <t xml:space="preserve">3051109032107</t>
  </si>
  <si>
    <t xml:space="preserve">陆春艳</t>
  </si>
  <si>
    <t xml:space="preserve">961202</t>
  </si>
  <si>
    <t xml:space="preserve">园林绿化建设和管理</t>
  </si>
  <si>
    <t xml:space="preserve">3051109032126</t>
  </si>
  <si>
    <t xml:space="preserve">李威</t>
  </si>
  <si>
    <t xml:space="preserve">3051109032128</t>
  </si>
  <si>
    <t xml:space="preserve">刘长珍</t>
  </si>
  <si>
    <t xml:space="preserve">3051109032202</t>
  </si>
  <si>
    <t xml:space="preserve">沈国兴</t>
  </si>
  <si>
    <t xml:space="preserve">威远县庆卫镇人民政府</t>
  </si>
  <si>
    <t xml:space="preserve">963701</t>
  </si>
  <si>
    <t xml:space="preserve">农技推广、农产品质量</t>
  </si>
  <si>
    <t xml:space="preserve">3051109040314</t>
  </si>
  <si>
    <t xml:space="preserve">梅建清</t>
  </si>
  <si>
    <t xml:space="preserve">3051109040315</t>
  </si>
  <si>
    <t xml:space="preserve">胡莉娟</t>
  </si>
  <si>
    <t xml:space="preserve">963702</t>
  </si>
  <si>
    <t xml:space="preserve">农经管理</t>
  </si>
  <si>
    <t xml:space="preserve">3051109040324</t>
  </si>
  <si>
    <t xml:space="preserve">唐虎</t>
  </si>
  <si>
    <t xml:space="preserve">3051109040317</t>
  </si>
  <si>
    <t xml:space="preserve">陈秋宇</t>
  </si>
  <si>
    <t xml:space="preserve">3051109040321</t>
  </si>
  <si>
    <t xml:space="preserve">李燕</t>
  </si>
  <si>
    <t xml:space="preserve">963801</t>
  </si>
  <si>
    <t xml:space="preserve">劳动保障</t>
  </si>
  <si>
    <t xml:space="preserve">3051109040404</t>
  </si>
  <si>
    <t xml:space="preserve">李桃</t>
  </si>
  <si>
    <t xml:space="preserve">3051109040406</t>
  </si>
  <si>
    <t xml:space="preserve">付伟</t>
  </si>
  <si>
    <t xml:space="preserve">3051109040329</t>
  </si>
  <si>
    <t xml:space="preserve">陈秀丽</t>
  </si>
  <si>
    <t xml:space="preserve">963802</t>
  </si>
  <si>
    <t xml:space="preserve">农村人才资源开发</t>
  </si>
  <si>
    <t xml:space="preserve">3051109040425</t>
  </si>
  <si>
    <t xml:space="preserve">李郁江</t>
  </si>
  <si>
    <t xml:space="preserve">3051109040424</t>
  </si>
  <si>
    <t xml:space="preserve">3051109040421</t>
  </si>
  <si>
    <t xml:space="preserve">罗秀清</t>
  </si>
  <si>
    <t xml:space="preserve">威远县民政局</t>
  </si>
  <si>
    <t xml:space="preserve">961801</t>
  </si>
  <si>
    <t xml:space="preserve">婚姻登记工作</t>
  </si>
  <si>
    <t xml:space="preserve">3051109032405</t>
  </si>
  <si>
    <t xml:space="preserve">李慧</t>
  </si>
  <si>
    <t xml:space="preserve">3051109032415</t>
  </si>
  <si>
    <t xml:space="preserve">唐晓蓉</t>
  </si>
  <si>
    <t xml:space="preserve">3051109032326</t>
  </si>
  <si>
    <t xml:space="preserve">李莉</t>
  </si>
  <si>
    <t xml:space="preserve">3051109032417</t>
  </si>
  <si>
    <t xml:space="preserve">刘蓓蓓</t>
  </si>
  <si>
    <t xml:space="preserve">3051109032416</t>
  </si>
  <si>
    <t xml:space="preserve">陈栩帆</t>
  </si>
  <si>
    <t xml:space="preserve">3051109032327</t>
  </si>
  <si>
    <t xml:space="preserve">谭晓燕</t>
  </si>
  <si>
    <t xml:space="preserve">962001</t>
  </si>
  <si>
    <t xml:space="preserve">救灾物资储备管理</t>
  </si>
  <si>
    <t xml:space="preserve">3051109032504</t>
  </si>
  <si>
    <t xml:space="preserve">周辉</t>
  </si>
  <si>
    <t xml:space="preserve">3051109032506</t>
  </si>
  <si>
    <t xml:space="preserve">张静</t>
  </si>
  <si>
    <t xml:space="preserve">3051109032514</t>
  </si>
  <si>
    <t xml:space="preserve">徐杰</t>
  </si>
  <si>
    <t xml:space="preserve">3051109032507</t>
  </si>
  <si>
    <t xml:space="preserve">董智鹏</t>
  </si>
  <si>
    <t xml:space="preserve">962101</t>
  </si>
  <si>
    <t xml:space="preserve">3051109032612</t>
  </si>
  <si>
    <t xml:space="preserve">陈红</t>
  </si>
  <si>
    <t xml:space="preserve">3051109032528</t>
  </si>
  <si>
    <t xml:space="preserve">杨晓娟</t>
  </si>
  <si>
    <t xml:space="preserve">3051109032606</t>
  </si>
  <si>
    <t xml:space="preserve">易英</t>
  </si>
  <si>
    <t xml:space="preserve">3051109032702</t>
  </si>
  <si>
    <t xml:space="preserve">钟超亮</t>
  </si>
  <si>
    <t xml:space="preserve">威远县公安局</t>
  </si>
  <si>
    <t xml:space="preserve">963101</t>
  </si>
  <si>
    <t xml:space="preserve">信息管理</t>
  </si>
  <si>
    <t xml:space="preserve">3051109033516</t>
  </si>
  <si>
    <t xml:space="preserve">张馨月</t>
  </si>
  <si>
    <t xml:space="preserve">3051109033513</t>
  </si>
  <si>
    <t xml:space="preserve">韦继彬</t>
  </si>
  <si>
    <t xml:space="preserve">3051109033514</t>
  </si>
  <si>
    <t xml:space="preserve">肖风雪</t>
  </si>
  <si>
    <t xml:space="preserve">3051109033525</t>
  </si>
  <si>
    <t xml:space="preserve">杨聃</t>
  </si>
  <si>
    <t xml:space="preserve">威远县镇西食品工业园区管委会</t>
  </si>
  <si>
    <t xml:space="preserve">963201</t>
  </si>
  <si>
    <t xml:space="preserve">财务会计岗</t>
  </si>
  <si>
    <t xml:space="preserve">3051109033610</t>
  </si>
  <si>
    <t xml:space="preserve">杨若恒</t>
  </si>
  <si>
    <t xml:space="preserve">3051109033613</t>
  </si>
  <si>
    <t xml:space="preserve">董智慧</t>
  </si>
  <si>
    <t xml:space="preserve">3051109033606</t>
  </si>
  <si>
    <t xml:space="preserve">陈小明</t>
  </si>
  <si>
    <t xml:space="preserve">963202</t>
  </si>
  <si>
    <t xml:space="preserve">规划建设岗</t>
  </si>
  <si>
    <t xml:space="preserve">3051109033620</t>
  </si>
  <si>
    <t xml:space="preserve">李波</t>
  </si>
  <si>
    <t xml:space="preserve">3051109033619</t>
  </si>
  <si>
    <t xml:space="preserve">甘友才</t>
  </si>
  <si>
    <t xml:space="preserve">3051109033621</t>
  </si>
  <si>
    <t xml:space="preserve">黄传俊</t>
  </si>
  <si>
    <t xml:space="preserve">963203</t>
  </si>
  <si>
    <t xml:space="preserve">环境保护岗</t>
  </si>
  <si>
    <t xml:space="preserve">3051109033630</t>
  </si>
  <si>
    <t xml:space="preserve">张华荣</t>
  </si>
  <si>
    <t xml:space="preserve">3051109040101</t>
  </si>
  <si>
    <t xml:space="preserve">黄希</t>
  </si>
  <si>
    <t xml:space="preserve">3051109033627</t>
  </si>
  <si>
    <t xml:space="preserve">尤正花</t>
  </si>
  <si>
    <t xml:space="preserve">3051109033628</t>
  </si>
  <si>
    <t xml:space="preserve">阳青宴</t>
  </si>
  <si>
    <t xml:space="preserve">威远县林业局</t>
  </si>
  <si>
    <t xml:space="preserve">962201</t>
  </si>
  <si>
    <t xml:space="preserve">3051109032716</t>
  </si>
  <si>
    <t xml:space="preserve">常洪玮</t>
  </si>
  <si>
    <t xml:space="preserve">3051109032715</t>
  </si>
  <si>
    <t xml:space="preserve">吴晓琴</t>
  </si>
  <si>
    <t xml:space="preserve">962202</t>
  </si>
  <si>
    <t xml:space="preserve">林业工程技术</t>
  </si>
  <si>
    <t xml:space="preserve">3051109032723</t>
  </si>
  <si>
    <t xml:space="preserve">周捷</t>
  </si>
  <si>
    <t xml:space="preserve">3051109032724</t>
  </si>
  <si>
    <t xml:space="preserve">林柯</t>
  </si>
  <si>
    <t xml:space="preserve">3051109032720</t>
  </si>
  <si>
    <t xml:space="preserve">胡浩</t>
  </si>
  <si>
    <t xml:space="preserve">962203</t>
  </si>
  <si>
    <t xml:space="preserve">扑火设备维护</t>
  </si>
  <si>
    <t xml:space="preserve">3051109032728</t>
  </si>
  <si>
    <t xml:space="preserve">邓春燕</t>
  </si>
  <si>
    <t xml:space="preserve">威远县水务局</t>
  </si>
  <si>
    <t xml:space="preserve">962301</t>
  </si>
  <si>
    <t xml:space="preserve">安全质量监督</t>
  </si>
  <si>
    <t xml:space="preserve">3051109032906</t>
  </si>
  <si>
    <t xml:space="preserve">余乐</t>
  </si>
  <si>
    <t xml:space="preserve">3051109032905</t>
  </si>
  <si>
    <t xml:space="preserve">黄浩恩</t>
  </si>
  <si>
    <t xml:space="preserve">962401</t>
  </si>
  <si>
    <t xml:space="preserve">质量安全监督检验</t>
  </si>
  <si>
    <t xml:space="preserve">3051109032918</t>
  </si>
  <si>
    <t xml:space="preserve">彭涛</t>
  </si>
  <si>
    <t xml:space="preserve">3051109032910</t>
  </si>
  <si>
    <t xml:space="preserve">李偲</t>
  </si>
  <si>
    <t xml:space="preserve">962402</t>
  </si>
  <si>
    <t xml:space="preserve">3051109032922</t>
  </si>
  <si>
    <t xml:space="preserve">周倩</t>
  </si>
  <si>
    <t xml:space="preserve">3051109032927</t>
  </si>
  <si>
    <t xml:space="preserve">熊晶晶</t>
  </si>
  <si>
    <t xml:space="preserve">3051109032921</t>
  </si>
  <si>
    <t xml:space="preserve">倪霖</t>
  </si>
  <si>
    <t xml:space="preserve">威远县界牌镇人民政府</t>
  </si>
  <si>
    <t xml:space="preserve">964501</t>
  </si>
  <si>
    <t xml:space="preserve">水利水产和农经服务</t>
  </si>
  <si>
    <t xml:space="preserve">3051109040829</t>
  </si>
  <si>
    <t xml:space="preserve">李方丹</t>
  </si>
  <si>
    <t xml:space="preserve">3051109040816</t>
  </si>
  <si>
    <t xml:space="preserve">李滨成</t>
  </si>
  <si>
    <t xml:space="preserve">3051109040801</t>
  </si>
  <si>
    <t xml:space="preserve">付相莲</t>
  </si>
  <si>
    <t xml:space="preserve">3051109040809</t>
  </si>
  <si>
    <t xml:space="preserve">刘成</t>
  </si>
  <si>
    <t xml:space="preserve">3051109040830</t>
  </si>
  <si>
    <t xml:space="preserve">张伟</t>
  </si>
  <si>
    <t xml:space="preserve">3051109040724</t>
  </si>
  <si>
    <t xml:space="preserve">陈荣</t>
  </si>
  <si>
    <t xml:space="preserve">964601</t>
  </si>
  <si>
    <t xml:space="preserve">农村人才资源开发服务</t>
  </si>
  <si>
    <t xml:space="preserve">3051109040913</t>
  </si>
  <si>
    <t xml:space="preserve">徐玉菲</t>
  </si>
  <si>
    <t xml:space="preserve">3051109040918</t>
  </si>
  <si>
    <t xml:space="preserve">徐艳梅</t>
  </si>
  <si>
    <t xml:space="preserve">3051109040922</t>
  </si>
  <si>
    <t xml:space="preserve">陈滨</t>
  </si>
  <si>
    <t xml:space="preserve">964701</t>
  </si>
  <si>
    <t xml:space="preserve">人口和计划生育服务工作</t>
  </si>
  <si>
    <t xml:space="preserve">3051109041002</t>
  </si>
  <si>
    <t xml:space="preserve">陈姝倩</t>
  </si>
  <si>
    <t xml:space="preserve">3051109041009</t>
  </si>
  <si>
    <t xml:space="preserve">丁利</t>
  </si>
  <si>
    <t xml:space="preserve">3051109041102</t>
  </si>
  <si>
    <t xml:space="preserve">唐浚凯</t>
  </si>
  <si>
    <t xml:space="preserve">威远县农业局</t>
  </si>
  <si>
    <t xml:space="preserve">962501</t>
  </si>
  <si>
    <t xml:space="preserve">教学岗位</t>
  </si>
  <si>
    <t xml:space="preserve">3051109033001</t>
  </si>
  <si>
    <t xml:space="preserve">姚文龙</t>
  </si>
  <si>
    <t xml:space="preserve">3051109033008</t>
  </si>
  <si>
    <t xml:space="preserve">吴永钦</t>
  </si>
  <si>
    <t xml:space="preserve">3051109033003</t>
  </si>
  <si>
    <t xml:space="preserve">陈庆</t>
  </si>
  <si>
    <t xml:space="preserve">962601</t>
  </si>
  <si>
    <t xml:space="preserve">经作管理</t>
  </si>
  <si>
    <t xml:space="preserve">3051109033023</t>
  </si>
  <si>
    <t xml:space="preserve">3051109033028</t>
  </si>
  <si>
    <t xml:space="preserve">晋文兵</t>
  </si>
  <si>
    <t xml:space="preserve">3051109033115</t>
  </si>
  <si>
    <t xml:space="preserve">胡超兰</t>
  </si>
  <si>
    <t xml:space="preserve">962602</t>
  </si>
  <si>
    <t xml:space="preserve">3051109033212</t>
  </si>
  <si>
    <t xml:space="preserve">曹文琴</t>
  </si>
  <si>
    <t xml:space="preserve">3051109033213</t>
  </si>
  <si>
    <t xml:space="preserve">钟睿</t>
  </si>
  <si>
    <t xml:space="preserve">3051109033217</t>
  </si>
  <si>
    <t xml:space="preserve">黄勤勤</t>
  </si>
  <si>
    <t xml:space="preserve">962701</t>
  </si>
  <si>
    <t xml:space="preserve">蚕业技术</t>
  </si>
  <si>
    <t xml:space="preserve">3051109033223</t>
  </si>
  <si>
    <t xml:space="preserve">张旭</t>
  </si>
  <si>
    <t xml:space="preserve">3051109033222</t>
  </si>
  <si>
    <t xml:space="preserve">余洋</t>
  </si>
  <si>
    <t xml:space="preserve">3051109033221</t>
  </si>
  <si>
    <t xml:space="preserve">赵婷</t>
  </si>
  <si>
    <t xml:space="preserve">962801</t>
  </si>
  <si>
    <t xml:space="preserve">财务管理</t>
  </si>
  <si>
    <t xml:space="preserve">3051109033227</t>
  </si>
  <si>
    <t xml:space="preserve">郭菊</t>
  </si>
  <si>
    <t xml:space="preserve">3051109033301</t>
  </si>
  <si>
    <t xml:space="preserve">赖俊兰</t>
  </si>
  <si>
    <t xml:space="preserve">3051109033303</t>
  </si>
  <si>
    <t xml:space="preserve">李永霞</t>
  </si>
  <si>
    <t xml:space="preserve">962802</t>
  </si>
  <si>
    <t xml:space="preserve">科技管理</t>
  </si>
  <si>
    <t xml:space="preserve">3051109033321</t>
  </si>
  <si>
    <t xml:space="preserve">古茜茜</t>
  </si>
  <si>
    <t xml:space="preserve">3051109033407</t>
  </si>
  <si>
    <t xml:space="preserve">陈钟</t>
  </si>
  <si>
    <t xml:space="preserve">3051109033406</t>
  </si>
  <si>
    <t xml:space="preserve">刘波</t>
  </si>
  <si>
    <t xml:space="preserve">962901</t>
  </si>
  <si>
    <t xml:space="preserve">工程管理</t>
  </si>
  <si>
    <t xml:space="preserve">3051109033420</t>
  </si>
  <si>
    <t xml:space="preserve">冯锦文</t>
  </si>
  <si>
    <t xml:space="preserve">3051109033422</t>
  </si>
  <si>
    <t xml:space="preserve">侯亮</t>
  </si>
  <si>
    <t xml:space="preserve">3051109033421</t>
  </si>
  <si>
    <t xml:space="preserve">庞杰</t>
  </si>
  <si>
    <t xml:space="preserve">威远县东联镇人民政府</t>
  </si>
  <si>
    <t xml:space="preserve">965901</t>
  </si>
  <si>
    <t xml:space="preserve">社会事业服务</t>
  </si>
  <si>
    <t xml:space="preserve">3051109041913</t>
  </si>
  <si>
    <t xml:space="preserve">范唯一</t>
  </si>
  <si>
    <t xml:space="preserve">3051109042007</t>
  </si>
  <si>
    <t xml:space="preserve">赵耀</t>
  </si>
  <si>
    <t xml:space="preserve">3051109041922</t>
  </si>
  <si>
    <t xml:space="preserve">李红利</t>
  </si>
  <si>
    <t xml:space="preserve">3051109042011</t>
  </si>
  <si>
    <t xml:space="preserve">周欢</t>
  </si>
  <si>
    <t xml:space="preserve">3051109041930</t>
  </si>
  <si>
    <t xml:space="preserve">罗天成</t>
  </si>
  <si>
    <t xml:space="preserve">3051109042013</t>
  </si>
  <si>
    <t xml:space="preserve">曾少平</t>
  </si>
  <si>
    <t xml:space="preserve">威远县铺子湾镇人民政府</t>
  </si>
  <si>
    <t xml:space="preserve">963301</t>
  </si>
  <si>
    <t xml:space="preserve">村镇建设</t>
  </si>
  <si>
    <t xml:space="preserve">3051109040106</t>
  </si>
  <si>
    <t xml:space="preserve">张璇</t>
  </si>
  <si>
    <t xml:space="preserve">威远县新店镇人民政府</t>
  </si>
  <si>
    <t xml:space="preserve">963401</t>
  </si>
  <si>
    <t xml:space="preserve">3051109040111</t>
  </si>
  <si>
    <t xml:space="preserve">何攀宇</t>
  </si>
  <si>
    <t xml:space="preserve">3051109040110</t>
  </si>
  <si>
    <t xml:space="preserve">钟燕</t>
  </si>
  <si>
    <t xml:space="preserve">3051109040112</t>
  </si>
  <si>
    <t xml:space="preserve">罗兵</t>
  </si>
  <si>
    <t xml:space="preserve">963402</t>
  </si>
  <si>
    <t xml:space="preserve">农业技术</t>
  </si>
  <si>
    <t xml:space="preserve">3051109040114</t>
  </si>
  <si>
    <t xml:space="preserve">叶玉凤</t>
  </si>
  <si>
    <t xml:space="preserve">963403</t>
  </si>
  <si>
    <t xml:space="preserve">3051109040118</t>
  </si>
  <si>
    <t xml:space="preserve">沈小燕</t>
  </si>
  <si>
    <t xml:space="preserve">3051109040119</t>
  </si>
  <si>
    <t xml:space="preserve">卢冰冰</t>
  </si>
  <si>
    <t xml:space="preserve">3051109040121</t>
  </si>
  <si>
    <t xml:space="preserve">李健</t>
  </si>
  <si>
    <t xml:space="preserve">963501</t>
  </si>
  <si>
    <t xml:space="preserve">广电、宣传</t>
  </si>
  <si>
    <t xml:space="preserve">3051109040124</t>
  </si>
  <si>
    <t xml:space="preserve">张琳钰</t>
  </si>
  <si>
    <t xml:space="preserve">3051109040223</t>
  </si>
  <si>
    <t xml:space="preserve">袁德川</t>
  </si>
  <si>
    <t xml:space="preserve">3051109040127</t>
  </si>
  <si>
    <t xml:space="preserve">卿朝丽</t>
  </si>
  <si>
    <t xml:space="preserve">3051109040202</t>
  </si>
  <si>
    <t xml:space="preserve">林琳</t>
  </si>
  <si>
    <t xml:space="preserve">3051109040304</t>
  </si>
  <si>
    <t xml:space="preserve">伊虹伍</t>
  </si>
  <si>
    <t xml:space="preserve">3051109040224</t>
  </si>
  <si>
    <t xml:space="preserve">邬娟</t>
  </si>
  <si>
    <t xml:space="preserve">963601</t>
  </si>
  <si>
    <t xml:space="preserve">集镇建设</t>
  </si>
  <si>
    <t xml:space="preserve">3051109040309</t>
  </si>
  <si>
    <t xml:space="preserve">彭湃</t>
  </si>
  <si>
    <t xml:space="preserve">3051109040307</t>
  </si>
  <si>
    <t xml:space="preserve">林星梅</t>
  </si>
  <si>
    <t xml:space="preserve">3051109040308</t>
  </si>
  <si>
    <t xml:space="preserve">龙维</t>
  </si>
  <si>
    <t xml:space="preserve">威远县龙会镇人民政府</t>
  </si>
  <si>
    <t xml:space="preserve">963902</t>
  </si>
  <si>
    <t xml:space="preserve">村镇建设管理</t>
  </si>
  <si>
    <t xml:space="preserve">3051109040512</t>
  </si>
  <si>
    <t xml:space="preserve">孙誉玮</t>
  </si>
  <si>
    <t xml:space="preserve">3051109040511</t>
  </si>
  <si>
    <t xml:space="preserve">朱云</t>
  </si>
  <si>
    <t xml:space="preserve">威远县向义镇人民政府</t>
  </si>
  <si>
    <t xml:space="preserve">964001</t>
  </si>
  <si>
    <t xml:space="preserve">农业技术服务</t>
  </si>
  <si>
    <t xml:space="preserve">3051109040515</t>
  </si>
  <si>
    <t xml:space="preserve">邱献宪</t>
  </si>
  <si>
    <t xml:space="preserve">964101</t>
  </si>
  <si>
    <t xml:space="preserve">环保技术服务</t>
  </si>
  <si>
    <t xml:space="preserve">3051109040521</t>
  </si>
  <si>
    <t xml:space="preserve">罗浩文</t>
  </si>
  <si>
    <t xml:space="preserve">3051109040519</t>
  </si>
  <si>
    <t xml:space="preserve">陈亮宏</t>
  </si>
  <si>
    <t xml:space="preserve">964102</t>
  </si>
  <si>
    <t xml:space="preserve">劳保技术服务</t>
  </si>
  <si>
    <t xml:space="preserve">3051109040605</t>
  </si>
  <si>
    <t xml:space="preserve">宋朝磊</t>
  </si>
  <si>
    <t xml:space="preserve">3051109040524</t>
  </si>
  <si>
    <t xml:space="preserve">蒲光勋</t>
  </si>
  <si>
    <t xml:space="preserve">3051109040522</t>
  </si>
  <si>
    <t xml:space="preserve">邬丹</t>
  </si>
  <si>
    <t xml:space="preserve">威远县新场镇人民政府</t>
  </si>
  <si>
    <t xml:space="preserve">964201</t>
  </si>
  <si>
    <t xml:space="preserve">农业经济管理</t>
  </si>
  <si>
    <t xml:space="preserve">3051109040618</t>
  </si>
  <si>
    <t xml:space="preserve">张霞</t>
  </si>
  <si>
    <t xml:space="preserve">3051109040617</t>
  </si>
  <si>
    <t xml:space="preserve">吴晓东</t>
  </si>
  <si>
    <t xml:space="preserve">3051109040616</t>
  </si>
  <si>
    <t xml:space="preserve">沈龙翔</t>
  </si>
  <si>
    <t xml:space="preserve">964301</t>
  </si>
  <si>
    <t xml:space="preserve">3051109040709</t>
  </si>
  <si>
    <t xml:space="preserve">杨晓兰</t>
  </si>
  <si>
    <t xml:space="preserve">3051109040708</t>
  </si>
  <si>
    <t xml:space="preserve">李家靖</t>
  </si>
  <si>
    <t xml:space="preserve">3051109040707</t>
  </si>
  <si>
    <t xml:space="preserve">郎寒英</t>
  </si>
  <si>
    <t xml:space="preserve">964401</t>
  </si>
  <si>
    <t xml:space="preserve">农民新村建设</t>
  </si>
  <si>
    <t xml:space="preserve">3051109040715</t>
  </si>
  <si>
    <t xml:space="preserve">代琳</t>
  </si>
  <si>
    <t xml:space="preserve">3051109040717</t>
  </si>
  <si>
    <t xml:space="preserve">刘平定</t>
  </si>
  <si>
    <t xml:space="preserve">威远县黄荆沟镇人民政府</t>
  </si>
  <si>
    <t xml:space="preserve">965101</t>
  </si>
  <si>
    <t xml:space="preserve">农业技术服务、水利</t>
  </si>
  <si>
    <t xml:space="preserve">3051109041225</t>
  </si>
  <si>
    <t xml:space="preserve">李小英</t>
  </si>
  <si>
    <t xml:space="preserve">3051109041227</t>
  </si>
  <si>
    <t xml:space="preserve">彭浮刚</t>
  </si>
  <si>
    <t xml:space="preserve">3051109041301</t>
  </si>
  <si>
    <t xml:space="preserve">余珊</t>
  </si>
  <si>
    <t xml:space="preserve">965201</t>
  </si>
  <si>
    <t xml:space="preserve">3051109041303</t>
  </si>
  <si>
    <t xml:space="preserve">王元武</t>
  </si>
  <si>
    <t xml:space="preserve">3051109041302</t>
  </si>
  <si>
    <t xml:space="preserve">刘玮</t>
  </si>
  <si>
    <t xml:space="preserve">3051109041314</t>
  </si>
  <si>
    <t xml:space="preserve">杨镜陶</t>
  </si>
  <si>
    <t xml:space="preserve">威远县越溪镇人民政府</t>
  </si>
  <si>
    <t xml:space="preserve">965601</t>
  </si>
  <si>
    <t xml:space="preserve">文体宣传</t>
  </si>
  <si>
    <t xml:space="preserve">3051109041828</t>
  </si>
  <si>
    <t xml:space="preserve">李百灵</t>
  </si>
  <si>
    <t xml:space="preserve">3051109041820</t>
  </si>
  <si>
    <t xml:space="preserve">邹湘</t>
  </si>
  <si>
    <t xml:space="preserve">3051109041901</t>
  </si>
  <si>
    <t xml:space="preserve">尹启艳</t>
  </si>
  <si>
    <t xml:space="preserve">3051109041902</t>
  </si>
  <si>
    <t xml:space="preserve">吴新斌</t>
  </si>
  <si>
    <t xml:space="preserve">965701</t>
  </si>
  <si>
    <t xml:space="preserve">农技服务</t>
  </si>
  <si>
    <t xml:space="preserve">3051109041906</t>
  </si>
  <si>
    <t xml:space="preserve">郑堂红</t>
  </si>
  <si>
    <t xml:space="preserve">威远县碗厂镇人民政府</t>
  </si>
  <si>
    <t xml:space="preserve">966001</t>
  </si>
  <si>
    <t xml:space="preserve">3051109042021</t>
  </si>
  <si>
    <t xml:space="preserve">胡厚荣</t>
  </si>
  <si>
    <t xml:space="preserve">3051109042025</t>
  </si>
  <si>
    <t xml:space="preserve">邓艳</t>
  </si>
  <si>
    <t xml:space="preserve">3051109042024</t>
  </si>
  <si>
    <t xml:space="preserve">谢奎天</t>
  </si>
  <si>
    <t xml:space="preserve">966002</t>
  </si>
  <si>
    <t xml:space="preserve">水利水产服务</t>
  </si>
  <si>
    <t xml:space="preserve">3051109042029</t>
  </si>
  <si>
    <t xml:space="preserve">汪艳</t>
  </si>
  <si>
    <t xml:space="preserve">3051109042027</t>
  </si>
  <si>
    <t xml:space="preserve">廖小莉</t>
  </si>
  <si>
    <t xml:space="preserve">966101</t>
  </si>
  <si>
    <t xml:space="preserve">农村广播服务</t>
  </si>
  <si>
    <t xml:space="preserve">3051109042120</t>
  </si>
  <si>
    <t xml:space="preserve">邓会杰</t>
  </si>
  <si>
    <t xml:space="preserve">3051109042117</t>
  </si>
  <si>
    <t xml:space="preserve">晏廷刚</t>
  </si>
  <si>
    <t xml:space="preserve">威远县镇西镇人民政府</t>
  </si>
  <si>
    <t xml:space="preserve">964901</t>
  </si>
  <si>
    <t xml:space="preserve">农村人才资源开发与新农合</t>
  </si>
  <si>
    <t xml:space="preserve">3051109041129</t>
  </si>
  <si>
    <t xml:space="preserve">刘鸿志</t>
  </si>
  <si>
    <t xml:space="preserve">3051109041118</t>
  </si>
  <si>
    <t xml:space="preserve">袁青红</t>
  </si>
  <si>
    <t xml:space="preserve">3051109041201</t>
  </si>
  <si>
    <t xml:space="preserve">凌关兵</t>
  </si>
  <si>
    <t xml:space="preserve">威远县连界镇人民政府</t>
  </si>
  <si>
    <t xml:space="preserve">965301</t>
  </si>
  <si>
    <t xml:space="preserve">3051109041330</t>
  </si>
  <si>
    <t xml:space="preserve">向宏伟</t>
  </si>
  <si>
    <t xml:space="preserve">3051109041409</t>
  </si>
  <si>
    <t xml:space="preserve">甘蕊春</t>
  </si>
  <si>
    <t xml:space="preserve">3051109041329</t>
  </si>
  <si>
    <t xml:space="preserve">周莉</t>
  </si>
  <si>
    <t xml:space="preserve">965302</t>
  </si>
  <si>
    <t xml:space="preserve">防汛、救灾</t>
  </si>
  <si>
    <t xml:space="preserve">3051109041422</t>
  </si>
  <si>
    <t xml:space="preserve">周晓波</t>
  </si>
  <si>
    <t xml:space="preserve">3051109041410</t>
  </si>
  <si>
    <t xml:space="preserve">周俊伶</t>
  </si>
  <si>
    <t xml:space="preserve">3051109041426</t>
  </si>
  <si>
    <t xml:space="preserve">宋孟昱</t>
  </si>
  <si>
    <t xml:space="preserve">965401</t>
  </si>
  <si>
    <t xml:space="preserve">规划设计</t>
  </si>
  <si>
    <t xml:space="preserve">3051109041518</t>
  </si>
  <si>
    <t xml:space="preserve">杨艳</t>
  </si>
  <si>
    <t xml:space="preserve">3051109041519</t>
  </si>
  <si>
    <t xml:space="preserve">钟敏</t>
  </si>
  <si>
    <t xml:space="preserve">3051109041516</t>
  </si>
  <si>
    <t xml:space="preserve">余波</t>
  </si>
  <si>
    <t xml:space="preserve">965501</t>
  </si>
  <si>
    <t xml:space="preserve">城市管理</t>
  </si>
  <si>
    <t xml:space="preserve">3051109041613</t>
  </si>
  <si>
    <t xml:space="preserve">汪芹</t>
  </si>
  <si>
    <t xml:space="preserve">3051109041526</t>
  </si>
  <si>
    <t xml:space="preserve">文泽</t>
  </si>
  <si>
    <t xml:space="preserve">3051109041720</t>
  </si>
  <si>
    <t xml:space="preserve">贺朝霞</t>
  </si>
  <si>
    <t xml:space="preserve">3051109041522</t>
  </si>
  <si>
    <t xml:space="preserve">黄照伟</t>
  </si>
  <si>
    <t xml:space="preserve">3051109041623</t>
  </si>
  <si>
    <t xml:space="preserve">胡超</t>
  </si>
  <si>
    <t xml:space="preserve">3051109041802</t>
  </si>
  <si>
    <t xml:space="preserve">刘丹</t>
  </si>
  <si>
    <t xml:space="preserve">3051109041803</t>
  </si>
  <si>
    <t xml:space="preserve">陈程</t>
  </si>
  <si>
    <t xml:space="preserve">3051109041609</t>
  </si>
  <si>
    <t xml:space="preserve">吕金桐</t>
  </si>
  <si>
    <t xml:space="preserve">3051109041712</t>
  </si>
  <si>
    <t xml:space="preserve">胡小惠</t>
  </si>
  <si>
    <t xml:space="preserve">3051109041630</t>
  </si>
  <si>
    <t xml:space="preserve">谌苗</t>
  </si>
  <si>
    <t xml:space="preserve">威远县小河镇人民政府</t>
  </si>
  <si>
    <t xml:space="preserve">966301</t>
  </si>
  <si>
    <t xml:space="preserve">3051109042221</t>
  </si>
  <si>
    <t xml:space="preserve">邓冬梅</t>
  </si>
  <si>
    <t xml:space="preserve">3051109042202</t>
  </si>
  <si>
    <t xml:space="preserve">肖潇</t>
  </si>
  <si>
    <t xml:space="preserve">3051109042212</t>
  </si>
  <si>
    <t xml:space="preserve">卢飞宇</t>
  </si>
  <si>
    <t xml:space="preserve">960703</t>
  </si>
  <si>
    <t xml:space="preserve">驻矿安全监管</t>
  </si>
  <si>
    <t xml:space="preserve">3051109031404</t>
  </si>
  <si>
    <t xml:space="preserve">李建</t>
  </si>
  <si>
    <t xml:space="preserve">3051109031405</t>
  </si>
  <si>
    <t xml:space="preserve">赖刚</t>
  </si>
  <si>
    <t xml:space="preserve">3051109031403</t>
  </si>
  <si>
    <t xml:space="preserve">黄伟</t>
  </si>
  <si>
    <t xml:space="preserve">3051109031414</t>
  </si>
  <si>
    <t xml:space="preserve">黄春</t>
  </si>
  <si>
    <t xml:space="preserve">3051109031417</t>
  </si>
  <si>
    <t xml:space="preserve">黄恒贤</t>
  </si>
  <si>
    <t xml:space="preserve">3051109031415</t>
  </si>
  <si>
    <t xml:space="preserve">梁栗朱</t>
  </si>
  <si>
    <t xml:space="preserve">3051109031406</t>
  </si>
  <si>
    <t xml:space="preserve">肖博仁</t>
  </si>
  <si>
    <t xml:space="preserve">3051109031408</t>
  </si>
  <si>
    <t xml:space="preserve">陶源</t>
  </si>
  <si>
    <t xml:space="preserve">3051109031407</t>
  </si>
  <si>
    <t xml:space="preserve">陈城</t>
  </si>
  <si>
    <t xml:space="preserve">威远县统计局</t>
  </si>
  <si>
    <t xml:space="preserve">961301</t>
  </si>
  <si>
    <t xml:space="preserve">汽车驾驶</t>
  </si>
  <si>
    <t xml:space="preserve">3051109032209</t>
  </si>
  <si>
    <t xml:space="preserve">徐支荣</t>
  </si>
  <si>
    <t xml:space="preserve">3051109032210</t>
  </si>
  <si>
    <t xml:space="preserve">张汉文</t>
  </si>
  <si>
    <t xml:space="preserve">3051109032207</t>
  </si>
  <si>
    <t xml:space="preserve">钟泞泽</t>
  </si>
  <si>
    <t xml:space="preserve">威远县交通运输局</t>
  </si>
  <si>
    <t xml:space="preserve">961601</t>
  </si>
  <si>
    <t xml:space="preserve">3051109032320</t>
  </si>
  <si>
    <t xml:space="preserve">卢军法</t>
  </si>
  <si>
    <t xml:space="preserve">3051109032316</t>
  </si>
  <si>
    <t xml:space="preserve">黄威</t>
  </si>
  <si>
    <t xml:space="preserve">3051109032309</t>
  </si>
  <si>
    <t xml:space="preserve">兰紫琪</t>
  </si>
  <si>
    <t xml:space="preserve">961901</t>
  </si>
  <si>
    <t xml:space="preserve">3051109032501</t>
  </si>
  <si>
    <t xml:space="preserve">周玲</t>
  </si>
  <si>
    <t xml:space="preserve">3051109032429</t>
  </si>
  <si>
    <t xml:space="preserve">张勇</t>
  </si>
  <si>
    <t xml:space="preserve">3051109032425</t>
  </si>
  <si>
    <t xml:space="preserve">唐权</t>
  </si>
  <si>
    <t xml:space="preserve">962204</t>
  </si>
  <si>
    <t xml:space="preserve">森林管护</t>
  </si>
  <si>
    <t xml:space="preserve">3051109032810</t>
  </si>
  <si>
    <t xml:space="preserve">黄浩</t>
  </si>
  <si>
    <t xml:space="preserve">3051109032823</t>
  </si>
  <si>
    <t xml:space="preserve">涂金文</t>
  </si>
  <si>
    <t xml:space="preserve">3051109032822</t>
  </si>
  <si>
    <t xml:space="preserve">聂群</t>
  </si>
  <si>
    <t xml:space="preserve">3051109032811</t>
  </si>
  <si>
    <t xml:space="preserve">陈志强</t>
  </si>
  <si>
    <t xml:space="preserve">3051109032806</t>
  </si>
  <si>
    <t xml:space="preserve">曾令霞</t>
  </si>
  <si>
    <t xml:space="preserve">3051109032813</t>
  </si>
  <si>
    <t xml:space="preserve">杨梦瑾</t>
  </si>
  <si>
    <t xml:space="preserve">威远县人民检察院</t>
  </si>
  <si>
    <t xml:space="preserve">963001</t>
  </si>
  <si>
    <t xml:space="preserve">3051109033504</t>
  </si>
  <si>
    <t xml:space="preserve">朱城</t>
  </si>
  <si>
    <t xml:space="preserve">3051109033424</t>
  </si>
  <si>
    <t xml:space="preserve">徐伟</t>
  </si>
  <si>
    <t xml:space="preserve">3051109033429</t>
  </si>
  <si>
    <t xml:space="preserve">徐任萍</t>
  </si>
  <si>
    <t xml:space="preserve">964103</t>
  </si>
  <si>
    <t xml:space="preserve">信息系统</t>
  </si>
  <si>
    <t xml:space="preserve">3051109040609</t>
  </si>
  <si>
    <t xml:space="preserve">李俊</t>
  </si>
  <si>
    <t xml:space="preserve">3051109040612</t>
  </si>
  <si>
    <t xml:space="preserve">凌莉</t>
  </si>
  <si>
    <t xml:space="preserve">3051109040608</t>
  </si>
  <si>
    <t xml:space="preserve">龙宣真</t>
  </si>
  <si>
    <t xml:space="preserve">965001</t>
  </si>
  <si>
    <t xml:space="preserve">3051109041212</t>
  </si>
  <si>
    <t xml:space="preserve">吴恒</t>
  </si>
  <si>
    <t xml:space="preserve">3051109041214</t>
  </si>
  <si>
    <t xml:space="preserve">古永平</t>
  </si>
  <si>
    <t xml:space="preserve">3051109041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7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23.14"/>
    <col collapsed="false" customWidth="true" hidden="false" outlineLevel="0" max="6" min="6" style="1" width="15.28"/>
    <col collapsed="false" customWidth="true" hidden="true" outlineLevel="0" max="7" min="7" style="1" width="8.99"/>
    <col collapsed="false" customWidth="true" hidden="true" outlineLevel="0" max="8" min="8" style="1" width="9.7"/>
    <col collapsed="false" customWidth="true" hidden="true" outlineLevel="0" max="9" min="9" style="1" width="10.85"/>
    <col collapsed="false" customWidth="true" hidden="false" outlineLevel="0" max="14" min="10" style="1" width="7.85"/>
    <col collapsed="false" customWidth="true" hidden="false" outlineLevel="0" max="15" min="15" style="1" width="5.85"/>
    <col collapsed="false" customWidth="true" hidden="false" outlineLevel="0" max="16" min="16" style="2" width="7.56"/>
    <col collapsed="false" customWidth="true" hidden="false" outlineLevel="0" max="17" min="17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5"/>
    </row>
    <row r="3" customFormat="false" ht="12.75" hidden="false" customHeight="false" outlineLevel="0" collapsed="false">
      <c r="A3" s="7" t="s">
        <v>16</v>
      </c>
      <c r="B3" s="8" t="s">
        <v>17</v>
      </c>
      <c r="C3" s="9" t="n">
        <v>8664</v>
      </c>
      <c r="D3" s="10" t="s">
        <v>18</v>
      </c>
      <c r="E3" s="7" t="s">
        <v>19</v>
      </c>
      <c r="F3" s="10" t="s">
        <v>20</v>
      </c>
      <c r="G3" s="10" t="n">
        <v>63</v>
      </c>
      <c r="H3" s="10"/>
      <c r="I3" s="10"/>
      <c r="J3" s="10" t="n">
        <f aca="false">G3+H3</f>
        <v>63</v>
      </c>
      <c r="K3" s="10" t="n">
        <f aca="false">J3*0.6</f>
        <v>37.8</v>
      </c>
      <c r="L3" s="10" t="n">
        <v>81</v>
      </c>
      <c r="M3" s="11" t="n">
        <f aca="false">L3*0.4</f>
        <v>32.4</v>
      </c>
      <c r="N3" s="12" t="n">
        <f aca="false">K3+M3</f>
        <v>70.2</v>
      </c>
      <c r="O3" s="10" t="n">
        <v>1</v>
      </c>
      <c r="P3" s="9"/>
      <c r="Q3" s="0"/>
    </row>
    <row r="4" customFormat="false" ht="12.75" hidden="false" customHeight="false" outlineLevel="0" collapsed="false">
      <c r="A4" s="7" t="s">
        <v>21</v>
      </c>
      <c r="B4" s="8" t="s">
        <v>17</v>
      </c>
      <c r="C4" s="9" t="n">
        <v>8665</v>
      </c>
      <c r="D4" s="10" t="s">
        <v>22</v>
      </c>
      <c r="E4" s="7" t="s">
        <v>23</v>
      </c>
      <c r="F4" s="10" t="s">
        <v>24</v>
      </c>
      <c r="G4" s="10" t="n">
        <v>78.5</v>
      </c>
      <c r="H4" s="10"/>
      <c r="I4" s="10"/>
      <c r="J4" s="10" t="n">
        <f aca="false">G4+H4</f>
        <v>78.5</v>
      </c>
      <c r="K4" s="10" t="n">
        <f aca="false">J4*0.6</f>
        <v>47.1</v>
      </c>
      <c r="L4" s="10" t="n">
        <v>82.4</v>
      </c>
      <c r="M4" s="11" t="n">
        <f aca="false">L4*0.4</f>
        <v>32.96</v>
      </c>
      <c r="N4" s="12" t="n">
        <f aca="false">K4+M4</f>
        <v>80.06</v>
      </c>
      <c r="O4" s="10" t="n">
        <v>1</v>
      </c>
      <c r="P4" s="9"/>
      <c r="Q4" s="0"/>
    </row>
    <row r="5" customFormat="false" ht="12.75" hidden="false" customHeight="false" outlineLevel="0" collapsed="false">
      <c r="A5" s="7" t="s">
        <v>25</v>
      </c>
      <c r="B5" s="8" t="s">
        <v>17</v>
      </c>
      <c r="C5" s="9" t="n">
        <v>8665</v>
      </c>
      <c r="D5" s="10" t="s">
        <v>22</v>
      </c>
      <c r="E5" s="7" t="s">
        <v>23</v>
      </c>
      <c r="F5" s="10" t="s">
        <v>26</v>
      </c>
      <c r="G5" s="10" t="n">
        <v>76</v>
      </c>
      <c r="H5" s="10"/>
      <c r="I5" s="10"/>
      <c r="J5" s="10" t="n">
        <f aca="false">G5+H5</f>
        <v>76</v>
      </c>
      <c r="K5" s="10" t="n">
        <f aca="false">J5*0.6</f>
        <v>45.6</v>
      </c>
      <c r="L5" s="10" t="n">
        <v>83.2</v>
      </c>
      <c r="M5" s="11" t="n">
        <f aca="false">L5*0.4</f>
        <v>33.28</v>
      </c>
      <c r="N5" s="12" t="n">
        <f aca="false">K5+M5</f>
        <v>78.88</v>
      </c>
      <c r="O5" s="10" t="n">
        <v>2</v>
      </c>
      <c r="P5" s="9"/>
      <c r="Q5" s="0"/>
    </row>
    <row r="6" customFormat="false" ht="12.75" hidden="false" customHeight="false" outlineLevel="0" collapsed="false">
      <c r="A6" s="7" t="s">
        <v>27</v>
      </c>
      <c r="B6" s="8" t="s">
        <v>17</v>
      </c>
      <c r="C6" s="9" t="n">
        <v>8665</v>
      </c>
      <c r="D6" s="10" t="s">
        <v>22</v>
      </c>
      <c r="E6" s="7" t="s">
        <v>23</v>
      </c>
      <c r="F6" s="10" t="s">
        <v>28</v>
      </c>
      <c r="G6" s="10" t="n">
        <v>72.5</v>
      </c>
      <c r="H6" s="10"/>
      <c r="I6" s="10"/>
      <c r="J6" s="10" t="n">
        <f aca="false">G6+H6</f>
        <v>72.5</v>
      </c>
      <c r="K6" s="10" t="n">
        <f aca="false">J6*0.6</f>
        <v>43.5</v>
      </c>
      <c r="L6" s="10" t="n">
        <v>87.5</v>
      </c>
      <c r="M6" s="11" t="n">
        <f aca="false">L6*0.4</f>
        <v>35</v>
      </c>
      <c r="N6" s="12" t="n">
        <f aca="false">K6+M6</f>
        <v>78.5</v>
      </c>
      <c r="O6" s="10" t="n">
        <v>3</v>
      </c>
      <c r="P6" s="9"/>
      <c r="Q6" s="0"/>
    </row>
    <row r="7" customFormat="false" ht="12.75" hidden="false" customHeight="false" outlineLevel="0" collapsed="false">
      <c r="A7" s="7" t="s">
        <v>29</v>
      </c>
      <c r="B7" s="8" t="s">
        <v>17</v>
      </c>
      <c r="C7" s="9" t="n">
        <v>8665</v>
      </c>
      <c r="D7" s="10" t="s">
        <v>22</v>
      </c>
      <c r="E7" s="7" t="s">
        <v>23</v>
      </c>
      <c r="F7" s="10" t="s">
        <v>30</v>
      </c>
      <c r="G7" s="10" t="n">
        <v>71</v>
      </c>
      <c r="H7" s="10"/>
      <c r="I7" s="10"/>
      <c r="J7" s="10" t="n">
        <f aca="false">G7+H7</f>
        <v>71</v>
      </c>
      <c r="K7" s="10" t="n">
        <f aca="false">J7*0.6</f>
        <v>42.6</v>
      </c>
      <c r="L7" s="10" t="n">
        <v>85.86</v>
      </c>
      <c r="M7" s="11" t="n">
        <f aca="false">L7*0.4</f>
        <v>34.344</v>
      </c>
      <c r="N7" s="12" t="n">
        <f aca="false">K7+M7</f>
        <v>76.944</v>
      </c>
      <c r="O7" s="10" t="n">
        <v>4</v>
      </c>
      <c r="P7" s="9"/>
      <c r="Q7" s="0"/>
    </row>
    <row r="8" customFormat="false" ht="12.75" hidden="false" customHeight="false" outlineLevel="0" collapsed="false">
      <c r="A8" s="7" t="s">
        <v>31</v>
      </c>
      <c r="B8" s="8" t="s">
        <v>17</v>
      </c>
      <c r="C8" s="9" t="n">
        <v>8665</v>
      </c>
      <c r="D8" s="10" t="s">
        <v>22</v>
      </c>
      <c r="E8" s="7" t="s">
        <v>23</v>
      </c>
      <c r="F8" s="10" t="s">
        <v>32</v>
      </c>
      <c r="G8" s="10" t="n">
        <v>64.5</v>
      </c>
      <c r="H8" s="10"/>
      <c r="I8" s="10"/>
      <c r="J8" s="10" t="n">
        <f aca="false">G8+H8</f>
        <v>64.5</v>
      </c>
      <c r="K8" s="10" t="n">
        <f aca="false">J8*0.6</f>
        <v>38.7</v>
      </c>
      <c r="L8" s="10" t="n">
        <v>87.04</v>
      </c>
      <c r="M8" s="11" t="n">
        <f aca="false">L8*0.4</f>
        <v>34.816</v>
      </c>
      <c r="N8" s="12" t="n">
        <f aca="false">K8+M8</f>
        <v>73.516</v>
      </c>
      <c r="O8" s="10" t="n">
        <v>5</v>
      </c>
      <c r="P8" s="9"/>
      <c r="Q8" s="0"/>
    </row>
    <row r="9" customFormat="false" ht="12.75" hidden="false" customHeight="false" outlineLevel="0" collapsed="false">
      <c r="A9" s="7" t="s">
        <v>33</v>
      </c>
      <c r="B9" s="8" t="s">
        <v>17</v>
      </c>
      <c r="C9" s="9" t="n">
        <v>8666</v>
      </c>
      <c r="D9" s="10" t="s">
        <v>34</v>
      </c>
      <c r="E9" s="7" t="s">
        <v>35</v>
      </c>
      <c r="F9" s="10" t="s">
        <v>36</v>
      </c>
      <c r="G9" s="10" t="n">
        <v>72</v>
      </c>
      <c r="H9" s="10"/>
      <c r="I9" s="10"/>
      <c r="J9" s="10" t="n">
        <f aca="false">G9+H9</f>
        <v>72</v>
      </c>
      <c r="K9" s="10" t="n">
        <f aca="false">J9*0.6</f>
        <v>43.2</v>
      </c>
      <c r="L9" s="10" t="n">
        <v>88.4</v>
      </c>
      <c r="M9" s="11" t="n">
        <f aca="false">L9*0.4</f>
        <v>35.36</v>
      </c>
      <c r="N9" s="12" t="n">
        <f aca="false">K9+M9</f>
        <v>78.56</v>
      </c>
      <c r="O9" s="10" t="n">
        <v>1</v>
      </c>
      <c r="P9" s="9"/>
      <c r="Q9" s="0"/>
    </row>
    <row r="10" customFormat="false" ht="12.75" hidden="false" customHeight="true" outlineLevel="0" collapsed="false">
      <c r="A10" s="7" t="s">
        <v>37</v>
      </c>
      <c r="B10" s="8" t="s">
        <v>17</v>
      </c>
      <c r="C10" s="9" t="n">
        <v>8666</v>
      </c>
      <c r="D10" s="10" t="s">
        <v>34</v>
      </c>
      <c r="E10" s="7" t="s">
        <v>35</v>
      </c>
      <c r="F10" s="10" t="s">
        <v>38</v>
      </c>
      <c r="G10" s="10" t="n">
        <v>71.5</v>
      </c>
      <c r="H10" s="10"/>
      <c r="I10" s="10"/>
      <c r="J10" s="10" t="n">
        <f aca="false">G10+H10</f>
        <v>71.5</v>
      </c>
      <c r="K10" s="10" t="n">
        <f aca="false">J10*0.6</f>
        <v>42.9</v>
      </c>
      <c r="L10" s="10" t="n">
        <v>79.4</v>
      </c>
      <c r="M10" s="11" t="n">
        <f aca="false">L10*0.4</f>
        <v>31.76</v>
      </c>
      <c r="N10" s="12" t="n">
        <f aca="false">K10+M10</f>
        <v>74.66</v>
      </c>
      <c r="O10" s="10" t="n">
        <v>2</v>
      </c>
      <c r="P10" s="9"/>
      <c r="Q10" s="0"/>
    </row>
    <row r="11" customFormat="false" ht="12.75" hidden="false" customHeight="true" outlineLevel="0" collapsed="false">
      <c r="A11" s="7" t="s">
        <v>39</v>
      </c>
      <c r="B11" s="8" t="s">
        <v>17</v>
      </c>
      <c r="C11" s="9" t="n">
        <v>8666</v>
      </c>
      <c r="D11" s="10" t="s">
        <v>34</v>
      </c>
      <c r="E11" s="7" t="s">
        <v>35</v>
      </c>
      <c r="F11" s="10" t="s">
        <v>40</v>
      </c>
      <c r="G11" s="10" t="n">
        <v>66.5</v>
      </c>
      <c r="H11" s="10"/>
      <c r="I11" s="10"/>
      <c r="J11" s="10" t="n">
        <f aca="false">G11+H11</f>
        <v>66.5</v>
      </c>
      <c r="K11" s="10" t="n">
        <f aca="false">J11*0.6</f>
        <v>39.9</v>
      </c>
      <c r="L11" s="10" t="n">
        <v>84.8</v>
      </c>
      <c r="M11" s="11" t="n">
        <f aca="false">L11*0.4</f>
        <v>33.92</v>
      </c>
      <c r="N11" s="12" t="n">
        <f aca="false">K11+M11</f>
        <v>73.82</v>
      </c>
      <c r="O11" s="10" t="n">
        <v>3</v>
      </c>
      <c r="P11" s="9"/>
      <c r="Q11" s="0"/>
    </row>
    <row r="12" customFormat="false" ht="12.75" hidden="false" customHeight="true" outlineLevel="0" collapsed="false">
      <c r="A12" s="7" t="s">
        <v>41</v>
      </c>
      <c r="B12" s="8" t="s">
        <v>17</v>
      </c>
      <c r="C12" s="9" t="n">
        <v>8666</v>
      </c>
      <c r="D12" s="10" t="s">
        <v>34</v>
      </c>
      <c r="E12" s="7" t="s">
        <v>35</v>
      </c>
      <c r="F12" s="10" t="s">
        <v>42</v>
      </c>
      <c r="G12" s="10" t="n">
        <v>68</v>
      </c>
      <c r="H12" s="10"/>
      <c r="I12" s="10"/>
      <c r="J12" s="10" t="n">
        <f aca="false">G12+H12</f>
        <v>68</v>
      </c>
      <c r="K12" s="10" t="n">
        <f aca="false">J12*0.6</f>
        <v>40.8</v>
      </c>
      <c r="L12" s="10" t="n">
        <v>81.4</v>
      </c>
      <c r="M12" s="11" t="n">
        <f aca="false">L12*0.4</f>
        <v>32.56</v>
      </c>
      <c r="N12" s="12" t="n">
        <f aca="false">K12+M12</f>
        <v>73.36</v>
      </c>
      <c r="O12" s="10" t="n">
        <v>4</v>
      </c>
      <c r="P12" s="9"/>
      <c r="Q12" s="0"/>
    </row>
    <row r="13" customFormat="false" ht="12.75" hidden="false" customHeight="true" outlineLevel="0" collapsed="false">
      <c r="A13" s="7" t="s">
        <v>43</v>
      </c>
      <c r="B13" s="8" t="s">
        <v>17</v>
      </c>
      <c r="C13" s="9" t="n">
        <v>8666</v>
      </c>
      <c r="D13" s="10" t="s">
        <v>34</v>
      </c>
      <c r="E13" s="7" t="s">
        <v>35</v>
      </c>
      <c r="F13" s="10" t="s">
        <v>44</v>
      </c>
      <c r="G13" s="10" t="n">
        <v>68</v>
      </c>
      <c r="H13" s="10"/>
      <c r="I13" s="10"/>
      <c r="J13" s="10" t="n">
        <f aca="false">G13+H13</f>
        <v>68</v>
      </c>
      <c r="K13" s="10" t="n">
        <f aca="false">J13*0.6</f>
        <v>40.8</v>
      </c>
      <c r="L13" s="10" t="n">
        <v>75.4</v>
      </c>
      <c r="M13" s="11" t="n">
        <f aca="false">L13*0.4</f>
        <v>30.16</v>
      </c>
      <c r="N13" s="12" t="n">
        <f aca="false">K13+M13</f>
        <v>70.96</v>
      </c>
      <c r="O13" s="10" t="n">
        <v>5</v>
      </c>
      <c r="P13" s="9"/>
      <c r="Q13" s="0"/>
    </row>
    <row r="14" customFormat="false" ht="12.75" hidden="false" customHeight="true" outlineLevel="0" collapsed="false">
      <c r="A14" s="7" t="s">
        <v>45</v>
      </c>
      <c r="B14" s="8" t="s">
        <v>17</v>
      </c>
      <c r="C14" s="9" t="n">
        <v>8666</v>
      </c>
      <c r="D14" s="10" t="s">
        <v>34</v>
      </c>
      <c r="E14" s="7" t="s">
        <v>35</v>
      </c>
      <c r="F14" s="10" t="s">
        <v>46</v>
      </c>
      <c r="G14" s="10" t="n">
        <v>59</v>
      </c>
      <c r="H14" s="10"/>
      <c r="I14" s="10"/>
      <c r="J14" s="10" t="n">
        <f aca="false">G14+H14</f>
        <v>59</v>
      </c>
      <c r="K14" s="10" t="n">
        <f aca="false">J14*0.6</f>
        <v>35.4</v>
      </c>
      <c r="L14" s="10" t="n">
        <v>85.4</v>
      </c>
      <c r="M14" s="11" t="n">
        <f aca="false">L14*0.4</f>
        <v>34.16</v>
      </c>
      <c r="N14" s="12" t="n">
        <f aca="false">K14+M14</f>
        <v>69.56</v>
      </c>
      <c r="O14" s="10" t="n">
        <v>6</v>
      </c>
      <c r="P14" s="9"/>
      <c r="Q14" s="0"/>
    </row>
    <row r="15" customFormat="false" ht="12.75" hidden="false" customHeight="true" outlineLevel="0" collapsed="false">
      <c r="A15" s="7" t="s">
        <v>47</v>
      </c>
      <c r="B15" s="8" t="s">
        <v>17</v>
      </c>
      <c r="C15" s="9" t="n">
        <v>8666</v>
      </c>
      <c r="D15" s="10" t="s">
        <v>34</v>
      </c>
      <c r="E15" s="7" t="s">
        <v>35</v>
      </c>
      <c r="F15" s="10" t="s">
        <v>48</v>
      </c>
      <c r="G15" s="10" t="n">
        <v>59</v>
      </c>
      <c r="H15" s="10"/>
      <c r="I15" s="10"/>
      <c r="J15" s="10" t="n">
        <f aca="false">G15+H15</f>
        <v>59</v>
      </c>
      <c r="K15" s="10" t="n">
        <f aca="false">J15*0.6</f>
        <v>35.4</v>
      </c>
      <c r="L15" s="10" t="n">
        <v>82.4</v>
      </c>
      <c r="M15" s="11" t="n">
        <f aca="false">L15*0.4</f>
        <v>32.96</v>
      </c>
      <c r="N15" s="12" t="n">
        <f aca="false">K15+M15</f>
        <v>68.36</v>
      </c>
      <c r="O15" s="10" t="n">
        <v>7</v>
      </c>
      <c r="P15" s="9"/>
      <c r="Q15" s="0"/>
    </row>
    <row r="16" customFormat="false" ht="12.75" hidden="false" customHeight="true" outlineLevel="0" collapsed="false">
      <c r="A16" s="7" t="s">
        <v>49</v>
      </c>
      <c r="B16" s="8" t="s">
        <v>17</v>
      </c>
      <c r="C16" s="9" t="n">
        <v>8666</v>
      </c>
      <c r="D16" s="10" t="s">
        <v>34</v>
      </c>
      <c r="E16" s="7" t="s">
        <v>35</v>
      </c>
      <c r="F16" s="10" t="s">
        <v>50</v>
      </c>
      <c r="G16" s="10" t="n">
        <v>60</v>
      </c>
      <c r="H16" s="10"/>
      <c r="I16" s="10"/>
      <c r="J16" s="10" t="n">
        <f aca="false">G16+H16</f>
        <v>60</v>
      </c>
      <c r="K16" s="10" t="n">
        <f aca="false">J16*0.6</f>
        <v>36</v>
      </c>
      <c r="L16" s="10" t="n">
        <v>77.4</v>
      </c>
      <c r="M16" s="11" t="n">
        <f aca="false">L16*0.4</f>
        <v>30.96</v>
      </c>
      <c r="N16" s="12" t="n">
        <f aca="false">K16+M16</f>
        <v>66.96</v>
      </c>
      <c r="O16" s="10" t="n">
        <v>8</v>
      </c>
      <c r="P16" s="9"/>
      <c r="Q16" s="0"/>
    </row>
    <row r="17" customFormat="false" ht="12.75" hidden="false" customHeight="true" outlineLevel="0" collapsed="false">
      <c r="A17" s="7" t="s">
        <v>51</v>
      </c>
      <c r="B17" s="8" t="s">
        <v>17</v>
      </c>
      <c r="C17" s="9" t="n">
        <v>8666</v>
      </c>
      <c r="D17" s="10" t="s">
        <v>34</v>
      </c>
      <c r="E17" s="7" t="s">
        <v>35</v>
      </c>
      <c r="F17" s="10" t="s">
        <v>52</v>
      </c>
      <c r="G17" s="10" t="n">
        <v>68.5</v>
      </c>
      <c r="H17" s="10"/>
      <c r="I17" s="10"/>
      <c r="J17" s="10" t="n">
        <f aca="false">G17+H17</f>
        <v>68.5</v>
      </c>
      <c r="K17" s="10" t="n">
        <f aca="false">J17*0.6</f>
        <v>41.1</v>
      </c>
      <c r="L17" s="7" t="s">
        <v>53</v>
      </c>
      <c r="M17" s="7" t="s">
        <v>53</v>
      </c>
      <c r="N17" s="12"/>
      <c r="O17" s="10"/>
      <c r="P17" s="9"/>
      <c r="Q17" s="0"/>
    </row>
    <row r="18" customFormat="false" ht="12.75" hidden="false" customHeight="true" outlineLevel="0" collapsed="false">
      <c r="A18" s="7" t="s">
        <v>54</v>
      </c>
      <c r="B18" s="8" t="s">
        <v>17</v>
      </c>
      <c r="C18" s="9" t="n">
        <v>8666</v>
      </c>
      <c r="D18" s="10" t="s">
        <v>34</v>
      </c>
      <c r="E18" s="7" t="s">
        <v>35</v>
      </c>
      <c r="F18" s="10" t="s">
        <v>55</v>
      </c>
      <c r="G18" s="10" t="n">
        <v>57</v>
      </c>
      <c r="H18" s="10"/>
      <c r="I18" s="10"/>
      <c r="J18" s="10" t="n">
        <f aca="false">G18+H18</f>
        <v>57</v>
      </c>
      <c r="K18" s="10" t="n">
        <f aca="false">J18*0.6</f>
        <v>34.2</v>
      </c>
      <c r="L18" s="7" t="s">
        <v>53</v>
      </c>
      <c r="M18" s="7" t="s">
        <v>53</v>
      </c>
      <c r="N18" s="12"/>
      <c r="O18" s="10"/>
      <c r="P18" s="9"/>
      <c r="Q18" s="0"/>
    </row>
    <row r="19" customFormat="false" ht="12.75" hidden="false" customHeight="true" outlineLevel="0" collapsed="false">
      <c r="A19" s="7" t="s">
        <v>56</v>
      </c>
      <c r="B19" s="8" t="s">
        <v>17</v>
      </c>
      <c r="C19" s="9" t="n">
        <v>8667</v>
      </c>
      <c r="D19" s="10" t="s">
        <v>57</v>
      </c>
      <c r="E19" s="7" t="s">
        <v>58</v>
      </c>
      <c r="F19" s="10" t="s">
        <v>59</v>
      </c>
      <c r="G19" s="10" t="n">
        <v>73</v>
      </c>
      <c r="H19" s="10"/>
      <c r="I19" s="10"/>
      <c r="J19" s="10" t="n">
        <f aca="false">G19+H19</f>
        <v>73</v>
      </c>
      <c r="K19" s="10" t="n">
        <f aca="false">J19*0.6</f>
        <v>43.8</v>
      </c>
      <c r="L19" s="10" t="n">
        <v>82.9</v>
      </c>
      <c r="M19" s="11" t="n">
        <f aca="false">L19*0.4</f>
        <v>33.16</v>
      </c>
      <c r="N19" s="12" t="n">
        <f aca="false">K19+M19</f>
        <v>76.96</v>
      </c>
      <c r="O19" s="10" t="n">
        <v>1</v>
      </c>
      <c r="P19" s="9"/>
      <c r="Q19" s="0"/>
    </row>
    <row r="20" customFormat="false" ht="12.75" hidden="false" customHeight="true" outlineLevel="0" collapsed="false">
      <c r="A20" s="7" t="s">
        <v>60</v>
      </c>
      <c r="B20" s="8" t="s">
        <v>17</v>
      </c>
      <c r="C20" s="9" t="n">
        <v>8667</v>
      </c>
      <c r="D20" s="10" t="s">
        <v>57</v>
      </c>
      <c r="E20" s="7" t="s">
        <v>58</v>
      </c>
      <c r="F20" s="10" t="s">
        <v>61</v>
      </c>
      <c r="G20" s="10" t="n">
        <v>68.5</v>
      </c>
      <c r="H20" s="10"/>
      <c r="I20" s="10"/>
      <c r="J20" s="10" t="n">
        <f aca="false">G20+H20</f>
        <v>68.5</v>
      </c>
      <c r="K20" s="10" t="n">
        <f aca="false">J20*0.6</f>
        <v>41.1</v>
      </c>
      <c r="L20" s="10" t="n">
        <v>88.9</v>
      </c>
      <c r="M20" s="11" t="n">
        <f aca="false">L20*0.4</f>
        <v>35.56</v>
      </c>
      <c r="N20" s="12" t="n">
        <f aca="false">K20+M20</f>
        <v>76.66</v>
      </c>
      <c r="O20" s="10" t="n">
        <v>2</v>
      </c>
      <c r="P20" s="9"/>
      <c r="Q20" s="0"/>
    </row>
    <row r="21" customFormat="false" ht="12.75" hidden="false" customHeight="true" outlineLevel="0" collapsed="false">
      <c r="A21" s="7" t="s">
        <v>62</v>
      </c>
      <c r="B21" s="8" t="s">
        <v>17</v>
      </c>
      <c r="C21" s="9" t="n">
        <v>8667</v>
      </c>
      <c r="D21" s="10" t="s">
        <v>57</v>
      </c>
      <c r="E21" s="7" t="s">
        <v>58</v>
      </c>
      <c r="F21" s="10" t="s">
        <v>63</v>
      </c>
      <c r="G21" s="10" t="n">
        <v>70.5</v>
      </c>
      <c r="H21" s="10"/>
      <c r="I21" s="10"/>
      <c r="J21" s="10" t="n">
        <f aca="false">G21+H21</f>
        <v>70.5</v>
      </c>
      <c r="K21" s="10" t="n">
        <f aca="false">J21*0.6</f>
        <v>42.3</v>
      </c>
      <c r="L21" s="10" t="n">
        <v>84.6</v>
      </c>
      <c r="M21" s="11" t="n">
        <f aca="false">L21*0.4</f>
        <v>33.84</v>
      </c>
      <c r="N21" s="12" t="n">
        <f aca="false">K21+M21</f>
        <v>76.14</v>
      </c>
      <c r="O21" s="10" t="n">
        <v>3</v>
      </c>
      <c r="P21" s="9"/>
      <c r="Q21" s="0"/>
    </row>
    <row r="22" customFormat="false" ht="12.75" hidden="false" customHeight="true" outlineLevel="0" collapsed="false">
      <c r="A22" s="7" t="s">
        <v>64</v>
      </c>
      <c r="B22" s="8" t="s">
        <v>17</v>
      </c>
      <c r="C22" s="9" t="n">
        <v>8667</v>
      </c>
      <c r="D22" s="10" t="s">
        <v>57</v>
      </c>
      <c r="E22" s="7" t="s">
        <v>58</v>
      </c>
      <c r="F22" s="10" t="s">
        <v>65</v>
      </c>
      <c r="G22" s="10" t="n">
        <v>65.5</v>
      </c>
      <c r="H22" s="10"/>
      <c r="I22" s="10"/>
      <c r="J22" s="10" t="n">
        <f aca="false">G22+H22</f>
        <v>65.5</v>
      </c>
      <c r="K22" s="10" t="n">
        <f aca="false">J22*0.6</f>
        <v>39.3</v>
      </c>
      <c r="L22" s="10" t="n">
        <v>83.1</v>
      </c>
      <c r="M22" s="11" t="n">
        <f aca="false">L22*0.4</f>
        <v>33.24</v>
      </c>
      <c r="N22" s="12" t="n">
        <f aca="false">K22+M22</f>
        <v>72.54</v>
      </c>
      <c r="O22" s="10" t="n">
        <v>4</v>
      </c>
      <c r="P22" s="9"/>
      <c r="Q22" s="0"/>
    </row>
    <row r="23" customFormat="false" ht="12.75" hidden="false" customHeight="true" outlineLevel="0" collapsed="false">
      <c r="A23" s="7" t="s">
        <v>66</v>
      </c>
      <c r="B23" s="8" t="s">
        <v>17</v>
      </c>
      <c r="C23" s="9" t="n">
        <v>8667</v>
      </c>
      <c r="D23" s="10" t="s">
        <v>57</v>
      </c>
      <c r="E23" s="7" t="s">
        <v>58</v>
      </c>
      <c r="F23" s="10" t="s">
        <v>67</v>
      </c>
      <c r="G23" s="10" t="n">
        <v>67.5</v>
      </c>
      <c r="H23" s="10"/>
      <c r="I23" s="10"/>
      <c r="J23" s="10" t="n">
        <f aca="false">G23+H23</f>
        <v>67.5</v>
      </c>
      <c r="K23" s="10" t="n">
        <f aca="false">J23*0.6</f>
        <v>40.5</v>
      </c>
      <c r="L23" s="7" t="s">
        <v>53</v>
      </c>
      <c r="M23" s="7" t="s">
        <v>53</v>
      </c>
      <c r="N23" s="12"/>
      <c r="O23" s="10"/>
      <c r="P23" s="9"/>
      <c r="Q23" s="0"/>
    </row>
    <row r="24" customFormat="false" ht="12.75" hidden="false" customHeight="true" outlineLevel="0" collapsed="false">
      <c r="A24" s="7" t="s">
        <v>68</v>
      </c>
      <c r="B24" s="8" t="s">
        <v>17</v>
      </c>
      <c r="C24" s="9" t="n">
        <v>8668</v>
      </c>
      <c r="D24" s="10" t="s">
        <v>69</v>
      </c>
      <c r="E24" s="7" t="s">
        <v>70</v>
      </c>
      <c r="F24" s="10" t="s">
        <v>71</v>
      </c>
      <c r="G24" s="10" t="n">
        <v>69</v>
      </c>
      <c r="H24" s="10"/>
      <c r="I24" s="10"/>
      <c r="J24" s="10" t="n">
        <f aca="false">G24+H24</f>
        <v>69</v>
      </c>
      <c r="K24" s="10" t="n">
        <f aca="false">J24*0.6</f>
        <v>41.4</v>
      </c>
      <c r="L24" s="10" t="n">
        <v>88.2</v>
      </c>
      <c r="M24" s="11" t="n">
        <f aca="false">L24*0.4</f>
        <v>35.28</v>
      </c>
      <c r="N24" s="12" t="n">
        <f aca="false">K24+M24</f>
        <v>76.68</v>
      </c>
      <c r="O24" s="10" t="n">
        <v>1</v>
      </c>
      <c r="P24" s="9"/>
      <c r="Q24" s="0"/>
    </row>
    <row r="25" customFormat="false" ht="12.75" hidden="false" customHeight="true" outlineLevel="0" collapsed="false">
      <c r="A25" s="7" t="s">
        <v>72</v>
      </c>
      <c r="B25" s="8" t="s">
        <v>17</v>
      </c>
      <c r="C25" s="9" t="n">
        <v>8668</v>
      </c>
      <c r="D25" s="10" t="s">
        <v>69</v>
      </c>
      <c r="E25" s="7" t="s">
        <v>70</v>
      </c>
      <c r="F25" s="10" t="s">
        <v>73</v>
      </c>
      <c r="G25" s="10" t="n">
        <v>71</v>
      </c>
      <c r="H25" s="10"/>
      <c r="I25" s="10"/>
      <c r="J25" s="10" t="n">
        <f aca="false">G25+H25</f>
        <v>71</v>
      </c>
      <c r="K25" s="10" t="n">
        <f aca="false">J25*0.6</f>
        <v>42.6</v>
      </c>
      <c r="L25" s="10" t="n">
        <v>82.8</v>
      </c>
      <c r="M25" s="11" t="n">
        <f aca="false">L25*0.4</f>
        <v>33.12</v>
      </c>
      <c r="N25" s="12" t="n">
        <f aca="false">K25+M25</f>
        <v>75.72</v>
      </c>
      <c r="O25" s="10" t="n">
        <v>2</v>
      </c>
      <c r="P25" s="9"/>
      <c r="Q25" s="0"/>
    </row>
    <row r="26" customFormat="false" ht="12.75" hidden="false" customHeight="true" outlineLevel="0" collapsed="false">
      <c r="A26" s="7" t="s">
        <v>74</v>
      </c>
      <c r="B26" s="8" t="s">
        <v>17</v>
      </c>
      <c r="C26" s="9" t="n">
        <v>8668</v>
      </c>
      <c r="D26" s="10" t="s">
        <v>69</v>
      </c>
      <c r="E26" s="7" t="s">
        <v>70</v>
      </c>
      <c r="F26" s="10" t="s">
        <v>75</v>
      </c>
      <c r="G26" s="10" t="n">
        <v>61.5</v>
      </c>
      <c r="H26" s="10"/>
      <c r="I26" s="10"/>
      <c r="J26" s="10" t="n">
        <f aca="false">G26+H26</f>
        <v>61.5</v>
      </c>
      <c r="K26" s="10" t="n">
        <f aca="false">J26*0.6</f>
        <v>36.9</v>
      </c>
      <c r="L26" s="10" t="n">
        <v>82</v>
      </c>
      <c r="M26" s="11" t="n">
        <f aca="false">L26*0.4</f>
        <v>32.8</v>
      </c>
      <c r="N26" s="12" t="n">
        <f aca="false">K26+M26</f>
        <v>69.7</v>
      </c>
      <c r="O26" s="10" t="n">
        <v>3</v>
      </c>
      <c r="P26" s="9"/>
      <c r="Q26" s="0"/>
    </row>
    <row r="27" customFormat="false" ht="12.75" hidden="false" customHeight="true" outlineLevel="0" collapsed="false">
      <c r="A27" s="7" t="s">
        <v>76</v>
      </c>
      <c r="B27" s="8" t="s">
        <v>17</v>
      </c>
      <c r="C27" s="9" t="n">
        <v>8669</v>
      </c>
      <c r="D27" s="10" t="s">
        <v>77</v>
      </c>
      <c r="E27" s="7" t="s">
        <v>78</v>
      </c>
      <c r="F27" s="10" t="s">
        <v>79</v>
      </c>
      <c r="G27" s="10" t="n">
        <v>76</v>
      </c>
      <c r="H27" s="10"/>
      <c r="I27" s="10"/>
      <c r="J27" s="10" t="n">
        <f aca="false">G27+H27</f>
        <v>76</v>
      </c>
      <c r="K27" s="10" t="n">
        <f aca="false">J27*0.6</f>
        <v>45.6</v>
      </c>
      <c r="L27" s="10" t="n">
        <v>87.6</v>
      </c>
      <c r="M27" s="11" t="n">
        <f aca="false">L27*0.4</f>
        <v>35.04</v>
      </c>
      <c r="N27" s="12" t="n">
        <f aca="false">K27+M27</f>
        <v>80.64</v>
      </c>
      <c r="O27" s="10" t="n">
        <v>1</v>
      </c>
      <c r="P27" s="9"/>
      <c r="Q27" s="0"/>
    </row>
    <row r="28" customFormat="false" ht="12.75" hidden="false" customHeight="true" outlineLevel="0" collapsed="false">
      <c r="A28" s="7" t="s">
        <v>80</v>
      </c>
      <c r="B28" s="8" t="s">
        <v>17</v>
      </c>
      <c r="C28" s="9" t="n">
        <v>8669</v>
      </c>
      <c r="D28" s="10" t="s">
        <v>77</v>
      </c>
      <c r="E28" s="7" t="s">
        <v>78</v>
      </c>
      <c r="F28" s="10" t="s">
        <v>81</v>
      </c>
      <c r="G28" s="10" t="n">
        <v>70.5</v>
      </c>
      <c r="H28" s="10"/>
      <c r="I28" s="10"/>
      <c r="J28" s="10" t="n">
        <f aca="false">G28+H28</f>
        <v>70.5</v>
      </c>
      <c r="K28" s="10" t="n">
        <f aca="false">J28*0.6</f>
        <v>42.3</v>
      </c>
      <c r="L28" s="10" t="n">
        <v>87.2</v>
      </c>
      <c r="M28" s="11" t="n">
        <f aca="false">L28*0.4</f>
        <v>34.88</v>
      </c>
      <c r="N28" s="12" t="n">
        <f aca="false">K28+M28</f>
        <v>77.18</v>
      </c>
      <c r="O28" s="10" t="n">
        <v>2</v>
      </c>
      <c r="P28" s="9"/>
      <c r="Q28" s="0"/>
    </row>
    <row r="29" customFormat="false" ht="12.75" hidden="false" customHeight="true" outlineLevel="0" collapsed="false">
      <c r="A29" s="7" t="s">
        <v>82</v>
      </c>
      <c r="B29" s="8" t="s">
        <v>17</v>
      </c>
      <c r="C29" s="9" t="n">
        <v>8670</v>
      </c>
      <c r="D29" s="10" t="s">
        <v>83</v>
      </c>
      <c r="E29" s="7" t="s">
        <v>84</v>
      </c>
      <c r="F29" s="10" t="s">
        <v>85</v>
      </c>
      <c r="G29" s="10" t="n">
        <v>74.5</v>
      </c>
      <c r="H29" s="10"/>
      <c r="I29" s="10"/>
      <c r="J29" s="10" t="n">
        <f aca="false">G29+H29</f>
        <v>74.5</v>
      </c>
      <c r="K29" s="10" t="n">
        <f aca="false">J29*0.6</f>
        <v>44.7</v>
      </c>
      <c r="L29" s="10" t="n">
        <v>88.6</v>
      </c>
      <c r="M29" s="11" t="n">
        <f aca="false">L29*0.4</f>
        <v>35.44</v>
      </c>
      <c r="N29" s="12" t="n">
        <f aca="false">K29+M29</f>
        <v>80.14</v>
      </c>
      <c r="O29" s="10" t="n">
        <v>1</v>
      </c>
      <c r="P29" s="9"/>
      <c r="Q29" s="0"/>
    </row>
    <row r="30" customFormat="false" ht="12.75" hidden="false" customHeight="true" outlineLevel="0" collapsed="false">
      <c r="A30" s="7" t="s">
        <v>86</v>
      </c>
      <c r="B30" s="8" t="s">
        <v>17</v>
      </c>
      <c r="C30" s="9" t="n">
        <v>8670</v>
      </c>
      <c r="D30" s="10" t="s">
        <v>83</v>
      </c>
      <c r="E30" s="7" t="s">
        <v>84</v>
      </c>
      <c r="F30" s="10" t="s">
        <v>87</v>
      </c>
      <c r="G30" s="10" t="n">
        <v>70</v>
      </c>
      <c r="H30" s="10"/>
      <c r="I30" s="10"/>
      <c r="J30" s="10" t="n">
        <f aca="false">G30+H30</f>
        <v>70</v>
      </c>
      <c r="K30" s="10" t="n">
        <f aca="false">J30*0.6</f>
        <v>42</v>
      </c>
      <c r="L30" s="10" t="n">
        <v>87</v>
      </c>
      <c r="M30" s="11" t="n">
        <f aca="false">L30*0.4</f>
        <v>34.8</v>
      </c>
      <c r="N30" s="12" t="n">
        <f aca="false">K30+M30</f>
        <v>76.8</v>
      </c>
      <c r="O30" s="10" t="n">
        <v>2</v>
      </c>
      <c r="P30" s="9"/>
      <c r="Q30" s="0"/>
    </row>
    <row r="31" customFormat="false" ht="12.75" hidden="false" customHeight="true" outlineLevel="0" collapsed="false">
      <c r="A31" s="7" t="s">
        <v>88</v>
      </c>
      <c r="B31" s="8" t="s">
        <v>17</v>
      </c>
      <c r="C31" s="9" t="n">
        <v>8671</v>
      </c>
      <c r="D31" s="10" t="s">
        <v>89</v>
      </c>
      <c r="E31" s="7" t="s">
        <v>90</v>
      </c>
      <c r="F31" s="10" t="s">
        <v>91</v>
      </c>
      <c r="G31" s="10" t="n">
        <v>68.5</v>
      </c>
      <c r="H31" s="10"/>
      <c r="I31" s="10"/>
      <c r="J31" s="10" t="n">
        <f aca="false">G31+H31</f>
        <v>68.5</v>
      </c>
      <c r="K31" s="10" t="n">
        <f aca="false">J31*0.6</f>
        <v>41.1</v>
      </c>
      <c r="L31" s="10" t="n">
        <v>89.2</v>
      </c>
      <c r="M31" s="11" t="n">
        <f aca="false">L31*0.4</f>
        <v>35.68</v>
      </c>
      <c r="N31" s="12" t="n">
        <f aca="false">K31+M31</f>
        <v>76.78</v>
      </c>
      <c r="O31" s="10" t="n">
        <v>1</v>
      </c>
      <c r="P31" s="9"/>
      <c r="Q31" s="0"/>
    </row>
    <row r="32" customFormat="false" ht="12.75" hidden="false" customHeight="true" outlineLevel="0" collapsed="false">
      <c r="A32" s="7" t="s">
        <v>92</v>
      </c>
      <c r="B32" s="8" t="s">
        <v>17</v>
      </c>
      <c r="C32" s="9" t="n">
        <v>8671</v>
      </c>
      <c r="D32" s="10" t="s">
        <v>89</v>
      </c>
      <c r="E32" s="7" t="s">
        <v>90</v>
      </c>
      <c r="F32" s="10" t="s">
        <v>93</v>
      </c>
      <c r="G32" s="10" t="n">
        <v>69</v>
      </c>
      <c r="H32" s="10"/>
      <c r="I32" s="10"/>
      <c r="J32" s="10" t="n">
        <f aca="false">G32+H32</f>
        <v>69</v>
      </c>
      <c r="K32" s="10" t="n">
        <f aca="false">J32*0.6</f>
        <v>41.4</v>
      </c>
      <c r="L32" s="10" t="n">
        <v>83.6</v>
      </c>
      <c r="M32" s="11" t="n">
        <f aca="false">L32*0.4</f>
        <v>33.44</v>
      </c>
      <c r="N32" s="12" t="n">
        <f aca="false">K32+M32</f>
        <v>74.84</v>
      </c>
      <c r="O32" s="10" t="n">
        <v>2</v>
      </c>
      <c r="P32" s="9"/>
      <c r="Q32" s="0"/>
    </row>
    <row r="33" customFormat="false" ht="12.75" hidden="false" customHeight="true" outlineLevel="0" collapsed="false">
      <c r="A33" s="7" t="s">
        <v>94</v>
      </c>
      <c r="B33" s="8" t="s">
        <v>17</v>
      </c>
      <c r="C33" s="9" t="n">
        <v>8671</v>
      </c>
      <c r="D33" s="10" t="s">
        <v>89</v>
      </c>
      <c r="E33" s="7" t="s">
        <v>90</v>
      </c>
      <c r="F33" s="10" t="s">
        <v>95</v>
      </c>
      <c r="G33" s="10" t="n">
        <v>61.5</v>
      </c>
      <c r="H33" s="10"/>
      <c r="I33" s="10"/>
      <c r="J33" s="10" t="n">
        <f aca="false">G33+H33</f>
        <v>61.5</v>
      </c>
      <c r="K33" s="10" t="n">
        <f aca="false">J33*0.6</f>
        <v>36.9</v>
      </c>
      <c r="L33" s="10" t="n">
        <v>89</v>
      </c>
      <c r="M33" s="11" t="n">
        <f aca="false">L33*0.4</f>
        <v>35.6</v>
      </c>
      <c r="N33" s="12" t="n">
        <f aca="false">K33+M33</f>
        <v>72.5</v>
      </c>
      <c r="O33" s="10" t="n">
        <v>3</v>
      </c>
      <c r="P33" s="9"/>
      <c r="Q33" s="0"/>
    </row>
    <row r="34" customFormat="false" ht="12.75" hidden="false" customHeight="true" outlineLevel="0" collapsed="false">
      <c r="A34" s="7" t="s">
        <v>96</v>
      </c>
      <c r="B34" s="8" t="s">
        <v>17</v>
      </c>
      <c r="C34" s="9" t="n">
        <v>8671</v>
      </c>
      <c r="D34" s="10" t="s">
        <v>89</v>
      </c>
      <c r="E34" s="7" t="s">
        <v>90</v>
      </c>
      <c r="F34" s="10" t="s">
        <v>97</v>
      </c>
      <c r="G34" s="10" t="n">
        <v>51</v>
      </c>
      <c r="H34" s="10"/>
      <c r="I34" s="10"/>
      <c r="J34" s="10" t="n">
        <f aca="false">G34+H34</f>
        <v>51</v>
      </c>
      <c r="K34" s="10" t="n">
        <f aca="false">J34*0.6</f>
        <v>30.6</v>
      </c>
      <c r="L34" s="10" t="n">
        <v>84</v>
      </c>
      <c r="M34" s="11" t="n">
        <f aca="false">L34*0.4</f>
        <v>33.6</v>
      </c>
      <c r="N34" s="12" t="n">
        <f aca="false">K34+M34</f>
        <v>64.2</v>
      </c>
      <c r="O34" s="10" t="n">
        <v>4</v>
      </c>
      <c r="P34" s="9"/>
      <c r="Q34" s="0"/>
    </row>
    <row r="35" customFormat="false" ht="12.75" hidden="false" customHeight="true" outlineLevel="0" collapsed="false">
      <c r="A35" s="7" t="s">
        <v>98</v>
      </c>
      <c r="B35" s="8" t="s">
        <v>17</v>
      </c>
      <c r="C35" s="9" t="n">
        <v>8671</v>
      </c>
      <c r="D35" s="10" t="s">
        <v>89</v>
      </c>
      <c r="E35" s="7" t="s">
        <v>90</v>
      </c>
      <c r="F35" s="10" t="s">
        <v>99</v>
      </c>
      <c r="G35" s="10" t="n">
        <v>54.5</v>
      </c>
      <c r="H35" s="10"/>
      <c r="I35" s="10"/>
      <c r="J35" s="10" t="n">
        <f aca="false">G35+H35</f>
        <v>54.5</v>
      </c>
      <c r="K35" s="10" t="n">
        <f aca="false">J35*0.6</f>
        <v>32.7</v>
      </c>
      <c r="L35" s="7" t="s">
        <v>53</v>
      </c>
      <c r="M35" s="7" t="s">
        <v>53</v>
      </c>
      <c r="N35" s="12"/>
      <c r="O35" s="10"/>
      <c r="P35" s="9"/>
      <c r="Q35" s="0"/>
    </row>
    <row r="36" customFormat="false" ht="12.75" hidden="false" customHeight="true" outlineLevel="0" collapsed="false">
      <c r="A36" s="7" t="s">
        <v>100</v>
      </c>
      <c r="B36" s="8" t="s">
        <v>17</v>
      </c>
      <c r="C36" s="9" t="n">
        <v>8672</v>
      </c>
      <c r="D36" s="10" t="s">
        <v>101</v>
      </c>
      <c r="E36" s="7" t="s">
        <v>102</v>
      </c>
      <c r="F36" s="10" t="s">
        <v>103</v>
      </c>
      <c r="G36" s="10" t="n">
        <v>63</v>
      </c>
      <c r="H36" s="10"/>
      <c r="I36" s="10"/>
      <c r="J36" s="10" t="n">
        <f aca="false">G36+H36</f>
        <v>63</v>
      </c>
      <c r="K36" s="10" t="n">
        <f aca="false">J36*0.6</f>
        <v>37.8</v>
      </c>
      <c r="L36" s="7" t="s">
        <v>53</v>
      </c>
      <c r="M36" s="7" t="s">
        <v>53</v>
      </c>
      <c r="N36" s="12"/>
      <c r="O36" s="10"/>
      <c r="P36" s="9"/>
      <c r="Q36" s="0"/>
    </row>
    <row r="37" customFormat="false" ht="12.75" hidden="false" customHeight="true" outlineLevel="0" collapsed="false">
      <c r="A37" s="7" t="s">
        <v>104</v>
      </c>
      <c r="B37" s="8" t="s">
        <v>17</v>
      </c>
      <c r="C37" s="9" t="n">
        <v>8673</v>
      </c>
      <c r="D37" s="10" t="s">
        <v>105</v>
      </c>
      <c r="E37" s="7" t="s">
        <v>106</v>
      </c>
      <c r="F37" s="10" t="s">
        <v>107</v>
      </c>
      <c r="G37" s="10" t="n">
        <v>59.5</v>
      </c>
      <c r="H37" s="10"/>
      <c r="I37" s="10"/>
      <c r="J37" s="10" t="n">
        <f aca="false">G37+H37</f>
        <v>59.5</v>
      </c>
      <c r="K37" s="10" t="n">
        <f aca="false">J37*0.6</f>
        <v>35.7</v>
      </c>
      <c r="L37" s="10" t="n">
        <v>82.6</v>
      </c>
      <c r="M37" s="11" t="n">
        <f aca="false">L37*0.4</f>
        <v>33.04</v>
      </c>
      <c r="N37" s="12" t="n">
        <f aca="false">K37+M37</f>
        <v>68.74</v>
      </c>
      <c r="O37" s="10" t="n">
        <v>1</v>
      </c>
      <c r="P37" s="9"/>
      <c r="Q37" s="0"/>
    </row>
    <row r="38" customFormat="false" ht="12.75" hidden="false" customHeight="true" outlineLevel="0" collapsed="false">
      <c r="A38" s="7" t="s">
        <v>108</v>
      </c>
      <c r="B38" s="8" t="s">
        <v>17</v>
      </c>
      <c r="C38" s="9" t="n">
        <v>8673</v>
      </c>
      <c r="D38" s="10" t="s">
        <v>105</v>
      </c>
      <c r="E38" s="7" t="s">
        <v>106</v>
      </c>
      <c r="F38" s="10" t="s">
        <v>109</v>
      </c>
      <c r="G38" s="10" t="n">
        <v>55</v>
      </c>
      <c r="H38" s="10"/>
      <c r="I38" s="10"/>
      <c r="J38" s="10" t="n">
        <f aca="false">G38+H38</f>
        <v>55</v>
      </c>
      <c r="K38" s="10" t="n">
        <f aca="false">J38*0.6</f>
        <v>33</v>
      </c>
      <c r="L38" s="10" t="n">
        <v>78.6</v>
      </c>
      <c r="M38" s="11" t="n">
        <f aca="false">L38*0.4</f>
        <v>31.44</v>
      </c>
      <c r="N38" s="12" t="n">
        <f aca="false">K38+M38</f>
        <v>64.44</v>
      </c>
      <c r="O38" s="10" t="n">
        <v>2</v>
      </c>
      <c r="P38" s="9"/>
      <c r="Q38" s="0"/>
    </row>
    <row r="39" customFormat="false" ht="12.75" hidden="false" customHeight="true" outlineLevel="0" collapsed="false">
      <c r="A39" s="7" t="s">
        <v>110</v>
      </c>
      <c r="B39" s="8" t="s">
        <v>17</v>
      </c>
      <c r="C39" s="9" t="n">
        <v>8674</v>
      </c>
      <c r="D39" s="10" t="s">
        <v>111</v>
      </c>
      <c r="E39" s="7" t="s">
        <v>112</v>
      </c>
      <c r="F39" s="10" t="s">
        <v>113</v>
      </c>
      <c r="G39" s="10" t="n">
        <v>67.5</v>
      </c>
      <c r="H39" s="10"/>
      <c r="I39" s="10"/>
      <c r="J39" s="10" t="n">
        <f aca="false">G39+H39</f>
        <v>67.5</v>
      </c>
      <c r="K39" s="10" t="n">
        <f aca="false">J39*0.6</f>
        <v>40.5</v>
      </c>
      <c r="L39" s="10" t="n">
        <v>89.28</v>
      </c>
      <c r="M39" s="11" t="n">
        <f aca="false">L39*0.4</f>
        <v>35.712</v>
      </c>
      <c r="N39" s="12" t="n">
        <f aca="false">K39+M39</f>
        <v>76.212</v>
      </c>
      <c r="O39" s="10" t="n">
        <v>1</v>
      </c>
      <c r="P39" s="9"/>
      <c r="Q39" s="0"/>
    </row>
    <row r="40" customFormat="false" ht="12.75" hidden="false" customHeight="true" outlineLevel="0" collapsed="false">
      <c r="A40" s="7" t="s">
        <v>114</v>
      </c>
      <c r="B40" s="8" t="s">
        <v>17</v>
      </c>
      <c r="C40" s="9" t="n">
        <v>8674</v>
      </c>
      <c r="D40" s="10" t="s">
        <v>111</v>
      </c>
      <c r="E40" s="7" t="s">
        <v>112</v>
      </c>
      <c r="F40" s="10" t="s">
        <v>115</v>
      </c>
      <c r="G40" s="10" t="n">
        <v>71.5</v>
      </c>
      <c r="H40" s="10"/>
      <c r="I40" s="10"/>
      <c r="J40" s="10" t="n">
        <f aca="false">G40+H40</f>
        <v>71.5</v>
      </c>
      <c r="K40" s="10" t="n">
        <f aca="false">J40*0.6</f>
        <v>42.9</v>
      </c>
      <c r="L40" s="10" t="n">
        <v>79.9</v>
      </c>
      <c r="M40" s="11" t="n">
        <f aca="false">L40*0.4</f>
        <v>31.96</v>
      </c>
      <c r="N40" s="12" t="n">
        <f aca="false">K40+M40</f>
        <v>74.86</v>
      </c>
      <c r="O40" s="10" t="n">
        <v>2</v>
      </c>
      <c r="P40" s="9"/>
      <c r="Q40" s="0"/>
    </row>
    <row r="41" customFormat="false" ht="12.75" hidden="false" customHeight="true" outlineLevel="0" collapsed="false">
      <c r="A41" s="7" t="s">
        <v>116</v>
      </c>
      <c r="B41" s="8" t="s">
        <v>17</v>
      </c>
      <c r="C41" s="9" t="n">
        <v>8674</v>
      </c>
      <c r="D41" s="10" t="s">
        <v>111</v>
      </c>
      <c r="E41" s="7" t="s">
        <v>112</v>
      </c>
      <c r="F41" s="10" t="s">
        <v>117</v>
      </c>
      <c r="G41" s="10" t="n">
        <v>64.5</v>
      </c>
      <c r="H41" s="10"/>
      <c r="I41" s="10"/>
      <c r="J41" s="10" t="n">
        <f aca="false">G41+H41</f>
        <v>64.5</v>
      </c>
      <c r="K41" s="10" t="n">
        <f aca="false">J41*0.6</f>
        <v>38.7</v>
      </c>
      <c r="L41" s="10" t="n">
        <v>80.12</v>
      </c>
      <c r="M41" s="11" t="n">
        <f aca="false">L41*0.4</f>
        <v>32.048</v>
      </c>
      <c r="N41" s="12" t="n">
        <f aca="false">K41+M41</f>
        <v>70.748</v>
      </c>
      <c r="O41" s="10" t="n">
        <v>3</v>
      </c>
      <c r="P41" s="9"/>
      <c r="Q41" s="0"/>
    </row>
    <row r="42" customFormat="false" ht="12.75" hidden="false" customHeight="true" outlineLevel="0" collapsed="false">
      <c r="A42" s="7" t="s">
        <v>118</v>
      </c>
      <c r="B42" s="8" t="s">
        <v>17</v>
      </c>
      <c r="C42" s="9" t="n">
        <v>8675</v>
      </c>
      <c r="D42" s="10" t="s">
        <v>119</v>
      </c>
      <c r="E42" s="7" t="s">
        <v>120</v>
      </c>
      <c r="F42" s="10" t="s">
        <v>121</v>
      </c>
      <c r="G42" s="10" t="n">
        <v>54.5</v>
      </c>
      <c r="H42" s="10"/>
      <c r="I42" s="10"/>
      <c r="J42" s="10" t="n">
        <f aca="false">G42+H42</f>
        <v>54.5</v>
      </c>
      <c r="K42" s="10" t="n">
        <f aca="false">J42*0.6</f>
        <v>32.7</v>
      </c>
      <c r="L42" s="10" t="n">
        <v>84.8</v>
      </c>
      <c r="M42" s="11" t="n">
        <f aca="false">L42*0.4</f>
        <v>33.92</v>
      </c>
      <c r="N42" s="12" t="n">
        <f aca="false">K42+M42</f>
        <v>66.62</v>
      </c>
      <c r="O42" s="10" t="n">
        <v>1</v>
      </c>
      <c r="P42" s="9"/>
      <c r="Q42" s="0"/>
    </row>
    <row r="43" customFormat="false" ht="12.75" hidden="false" customHeight="true" outlineLevel="0" collapsed="false">
      <c r="A43" s="7" t="s">
        <v>122</v>
      </c>
      <c r="B43" s="8" t="s">
        <v>17</v>
      </c>
      <c r="C43" s="9" t="n">
        <v>8675</v>
      </c>
      <c r="D43" s="10" t="s">
        <v>119</v>
      </c>
      <c r="E43" s="7" t="s">
        <v>120</v>
      </c>
      <c r="F43" s="10" t="s">
        <v>123</v>
      </c>
      <c r="G43" s="10" t="n">
        <v>30</v>
      </c>
      <c r="H43" s="10"/>
      <c r="I43" s="10"/>
      <c r="J43" s="10" t="n">
        <f aca="false">G43+H43</f>
        <v>30</v>
      </c>
      <c r="K43" s="10" t="n">
        <f aca="false">J43*0.6</f>
        <v>18</v>
      </c>
      <c r="L43" s="10" t="n">
        <v>76.6</v>
      </c>
      <c r="M43" s="11" t="n">
        <f aca="false">L43*0.4</f>
        <v>30.64</v>
      </c>
      <c r="N43" s="12" t="n">
        <f aca="false">K43+M43</f>
        <v>48.64</v>
      </c>
      <c r="O43" s="10" t="n">
        <v>2</v>
      </c>
      <c r="P43" s="9"/>
      <c r="Q43" s="0"/>
    </row>
    <row r="44" customFormat="false" ht="12.75" hidden="false" customHeight="true" outlineLevel="0" collapsed="false">
      <c r="A44" s="7" t="s">
        <v>124</v>
      </c>
      <c r="B44" s="8" t="s">
        <v>17</v>
      </c>
      <c r="C44" s="9" t="n">
        <v>8676</v>
      </c>
      <c r="D44" s="10" t="s">
        <v>125</v>
      </c>
      <c r="E44" s="7" t="s">
        <v>126</v>
      </c>
      <c r="F44" s="10" t="s">
        <v>127</v>
      </c>
      <c r="G44" s="10" t="n">
        <v>75.5</v>
      </c>
      <c r="H44" s="10"/>
      <c r="I44" s="10"/>
      <c r="J44" s="10" t="n">
        <f aca="false">G44+H44</f>
        <v>75.5</v>
      </c>
      <c r="K44" s="10" t="n">
        <f aca="false">J44*0.6</f>
        <v>45.3</v>
      </c>
      <c r="L44" s="10" t="n">
        <v>83</v>
      </c>
      <c r="M44" s="11" t="n">
        <f aca="false">L44*0.4</f>
        <v>33.2</v>
      </c>
      <c r="N44" s="12" t="n">
        <f aca="false">K44+M44</f>
        <v>78.5</v>
      </c>
      <c r="O44" s="10" t="n">
        <v>1</v>
      </c>
      <c r="P44" s="9"/>
      <c r="Q44" s="0"/>
    </row>
    <row r="45" customFormat="false" ht="12.75" hidden="false" customHeight="true" outlineLevel="0" collapsed="false">
      <c r="A45" s="7" t="s">
        <v>128</v>
      </c>
      <c r="B45" s="8" t="s">
        <v>17</v>
      </c>
      <c r="C45" s="9" t="n">
        <v>8676</v>
      </c>
      <c r="D45" s="10" t="s">
        <v>125</v>
      </c>
      <c r="E45" s="7" t="s">
        <v>126</v>
      </c>
      <c r="F45" s="10" t="s">
        <v>129</v>
      </c>
      <c r="G45" s="10" t="n">
        <v>73</v>
      </c>
      <c r="H45" s="10"/>
      <c r="I45" s="10"/>
      <c r="J45" s="10" t="n">
        <f aca="false">G45+H45</f>
        <v>73</v>
      </c>
      <c r="K45" s="10" t="n">
        <f aca="false">J45*0.6</f>
        <v>43.8</v>
      </c>
      <c r="L45" s="10" t="n">
        <v>85.2</v>
      </c>
      <c r="M45" s="11" t="n">
        <f aca="false">L45*0.4</f>
        <v>34.08</v>
      </c>
      <c r="N45" s="12" t="n">
        <f aca="false">K45+M45</f>
        <v>77.88</v>
      </c>
      <c r="O45" s="10" t="n">
        <v>2</v>
      </c>
      <c r="P45" s="9"/>
      <c r="Q45" s="0"/>
    </row>
    <row r="46" customFormat="false" ht="12.75" hidden="false" customHeight="true" outlineLevel="0" collapsed="false">
      <c r="A46" s="7" t="s">
        <v>130</v>
      </c>
      <c r="B46" s="8" t="s">
        <v>17</v>
      </c>
      <c r="C46" s="9" t="n">
        <v>8676</v>
      </c>
      <c r="D46" s="10" t="s">
        <v>125</v>
      </c>
      <c r="E46" s="7" t="s">
        <v>126</v>
      </c>
      <c r="F46" s="10" t="s">
        <v>131</v>
      </c>
      <c r="G46" s="10" t="n">
        <v>72</v>
      </c>
      <c r="H46" s="10"/>
      <c r="I46" s="10"/>
      <c r="J46" s="10" t="n">
        <f aca="false">G46+H46</f>
        <v>72</v>
      </c>
      <c r="K46" s="10" t="n">
        <f aca="false">J46*0.6</f>
        <v>43.2</v>
      </c>
      <c r="L46" s="10" t="n">
        <v>86.2</v>
      </c>
      <c r="M46" s="11" t="n">
        <f aca="false">L46*0.4</f>
        <v>34.48</v>
      </c>
      <c r="N46" s="12" t="n">
        <f aca="false">K46+M46</f>
        <v>77.68</v>
      </c>
      <c r="O46" s="10" t="n">
        <v>3</v>
      </c>
      <c r="P46" s="9"/>
      <c r="Q46" s="0"/>
    </row>
    <row r="47" customFormat="false" ht="12.75" hidden="false" customHeight="true" outlineLevel="0" collapsed="false">
      <c r="A47" s="7" t="s">
        <v>132</v>
      </c>
      <c r="B47" s="8" t="s">
        <v>17</v>
      </c>
      <c r="C47" s="9" t="n">
        <v>8676</v>
      </c>
      <c r="D47" s="10" t="s">
        <v>125</v>
      </c>
      <c r="E47" s="7" t="s">
        <v>126</v>
      </c>
      <c r="F47" s="10" t="s">
        <v>133</v>
      </c>
      <c r="G47" s="10" t="n">
        <v>69.5</v>
      </c>
      <c r="H47" s="10"/>
      <c r="I47" s="10"/>
      <c r="J47" s="10" t="n">
        <f aca="false">G47+H47</f>
        <v>69.5</v>
      </c>
      <c r="K47" s="10" t="n">
        <f aca="false">J47*0.6</f>
        <v>41.7</v>
      </c>
      <c r="L47" s="10" t="n">
        <v>85.4</v>
      </c>
      <c r="M47" s="11" t="n">
        <f aca="false">L47*0.4</f>
        <v>34.16</v>
      </c>
      <c r="N47" s="12" t="n">
        <f aca="false">K47+M47</f>
        <v>75.86</v>
      </c>
      <c r="O47" s="10" t="n">
        <v>4</v>
      </c>
      <c r="P47" s="9"/>
      <c r="Q47" s="0"/>
    </row>
    <row r="48" customFormat="false" ht="12.75" hidden="false" customHeight="true" outlineLevel="0" collapsed="false">
      <c r="A48" s="7" t="s">
        <v>134</v>
      </c>
      <c r="B48" s="8" t="s">
        <v>17</v>
      </c>
      <c r="C48" s="9" t="n">
        <v>8676</v>
      </c>
      <c r="D48" s="10" t="s">
        <v>125</v>
      </c>
      <c r="E48" s="7" t="s">
        <v>126</v>
      </c>
      <c r="F48" s="10" t="s">
        <v>135</v>
      </c>
      <c r="G48" s="10" t="n">
        <v>65.5</v>
      </c>
      <c r="H48" s="10"/>
      <c r="I48" s="10"/>
      <c r="J48" s="10" t="n">
        <f aca="false">G48+H48</f>
        <v>65.5</v>
      </c>
      <c r="K48" s="10" t="n">
        <f aca="false">J48*0.6</f>
        <v>39.3</v>
      </c>
      <c r="L48" s="10" t="n">
        <v>86</v>
      </c>
      <c r="M48" s="11" t="n">
        <f aca="false">L48*0.4</f>
        <v>34.4</v>
      </c>
      <c r="N48" s="12" t="n">
        <f aca="false">K48+M48</f>
        <v>73.7</v>
      </c>
      <c r="O48" s="10" t="n">
        <v>5</v>
      </c>
      <c r="P48" s="9"/>
      <c r="Q48" s="0"/>
    </row>
    <row r="49" customFormat="false" ht="12.75" hidden="false" customHeight="true" outlineLevel="0" collapsed="false">
      <c r="A49" s="7" t="s">
        <v>136</v>
      </c>
      <c r="B49" s="8" t="s">
        <v>17</v>
      </c>
      <c r="C49" s="9" t="n">
        <v>8676</v>
      </c>
      <c r="D49" s="10" t="s">
        <v>125</v>
      </c>
      <c r="E49" s="7" t="s">
        <v>126</v>
      </c>
      <c r="F49" s="10" t="s">
        <v>137</v>
      </c>
      <c r="G49" s="10" t="n">
        <v>63.5</v>
      </c>
      <c r="H49" s="10"/>
      <c r="I49" s="10"/>
      <c r="J49" s="10" t="n">
        <f aca="false">G49+H49</f>
        <v>63.5</v>
      </c>
      <c r="K49" s="10" t="n">
        <f aca="false">J49*0.6</f>
        <v>38.1</v>
      </c>
      <c r="L49" s="10" t="n">
        <v>85.2</v>
      </c>
      <c r="M49" s="11" t="n">
        <f aca="false">L49*0.4</f>
        <v>34.08</v>
      </c>
      <c r="N49" s="12" t="n">
        <f aca="false">K49+M49</f>
        <v>72.18</v>
      </c>
      <c r="O49" s="10" t="n">
        <v>6</v>
      </c>
      <c r="P49" s="9"/>
      <c r="Q49" s="0"/>
    </row>
    <row r="50" customFormat="false" ht="12.75" hidden="false" customHeight="true" outlineLevel="0" collapsed="false">
      <c r="A50" s="7" t="s">
        <v>138</v>
      </c>
      <c r="B50" s="8" t="s">
        <v>17</v>
      </c>
      <c r="C50" s="9" t="n">
        <v>8676</v>
      </c>
      <c r="D50" s="10" t="s">
        <v>125</v>
      </c>
      <c r="E50" s="7" t="s">
        <v>126</v>
      </c>
      <c r="F50" s="10" t="s">
        <v>139</v>
      </c>
      <c r="G50" s="10" t="n">
        <v>66</v>
      </c>
      <c r="H50" s="10"/>
      <c r="I50" s="10"/>
      <c r="J50" s="10" t="n">
        <f aca="false">G50+H50</f>
        <v>66</v>
      </c>
      <c r="K50" s="10" t="n">
        <f aca="false">J50*0.6</f>
        <v>39.6</v>
      </c>
      <c r="L50" s="10" t="n">
        <v>81.4</v>
      </c>
      <c r="M50" s="11" t="n">
        <f aca="false">L50*0.4</f>
        <v>32.56</v>
      </c>
      <c r="N50" s="12" t="n">
        <f aca="false">K50+M50</f>
        <v>72.16</v>
      </c>
      <c r="O50" s="10" t="n">
        <v>7</v>
      </c>
      <c r="P50" s="9"/>
      <c r="Q50" s="0"/>
    </row>
    <row r="51" customFormat="false" ht="12.75" hidden="false" customHeight="true" outlineLevel="0" collapsed="false">
      <c r="A51" s="7" t="s">
        <v>140</v>
      </c>
      <c r="B51" s="8" t="s">
        <v>17</v>
      </c>
      <c r="C51" s="9" t="n">
        <v>8676</v>
      </c>
      <c r="D51" s="10" t="s">
        <v>125</v>
      </c>
      <c r="E51" s="7" t="s">
        <v>126</v>
      </c>
      <c r="F51" s="10" t="s">
        <v>141</v>
      </c>
      <c r="G51" s="10" t="n">
        <v>61</v>
      </c>
      <c r="H51" s="10"/>
      <c r="I51" s="10"/>
      <c r="J51" s="10" t="n">
        <f aca="false">G51+H51</f>
        <v>61</v>
      </c>
      <c r="K51" s="10" t="n">
        <f aca="false">J51*0.6</f>
        <v>36.6</v>
      </c>
      <c r="L51" s="10" t="n">
        <v>80.4</v>
      </c>
      <c r="M51" s="11" t="n">
        <f aca="false">L51*0.4</f>
        <v>32.16</v>
      </c>
      <c r="N51" s="12" t="n">
        <f aca="false">K51+M51</f>
        <v>68.76</v>
      </c>
      <c r="O51" s="10" t="n">
        <v>8</v>
      </c>
      <c r="P51" s="9"/>
      <c r="Q51" s="0"/>
    </row>
    <row r="52" customFormat="false" ht="12.75" hidden="false" customHeight="true" outlineLevel="0" collapsed="false">
      <c r="A52" s="7" t="s">
        <v>142</v>
      </c>
      <c r="B52" s="8" t="s">
        <v>17</v>
      </c>
      <c r="C52" s="9" t="n">
        <v>8676</v>
      </c>
      <c r="D52" s="10" t="s">
        <v>125</v>
      </c>
      <c r="E52" s="7" t="s">
        <v>126</v>
      </c>
      <c r="F52" s="10" t="s">
        <v>143</v>
      </c>
      <c r="G52" s="10" t="n">
        <v>53</v>
      </c>
      <c r="H52" s="10"/>
      <c r="I52" s="10"/>
      <c r="J52" s="10" t="n">
        <f aca="false">G52+H52</f>
        <v>53</v>
      </c>
      <c r="K52" s="10" t="n">
        <f aca="false">J52*0.6</f>
        <v>31.8</v>
      </c>
      <c r="L52" s="10" t="n">
        <v>82.6</v>
      </c>
      <c r="M52" s="11" t="n">
        <f aca="false">L52*0.4</f>
        <v>33.04</v>
      </c>
      <c r="N52" s="12" t="n">
        <f aca="false">K52+M52</f>
        <v>64.84</v>
      </c>
      <c r="O52" s="10" t="n">
        <v>9</v>
      </c>
      <c r="P52" s="9"/>
      <c r="Q52" s="0"/>
    </row>
    <row r="53" customFormat="false" ht="12.75" hidden="false" customHeight="true" outlineLevel="0" collapsed="false">
      <c r="A53" s="7" t="s">
        <v>144</v>
      </c>
      <c r="B53" s="8" t="s">
        <v>17</v>
      </c>
      <c r="C53" s="9" t="n">
        <v>8676</v>
      </c>
      <c r="D53" s="10" t="s">
        <v>125</v>
      </c>
      <c r="E53" s="7" t="s">
        <v>126</v>
      </c>
      <c r="F53" s="10" t="s">
        <v>145</v>
      </c>
      <c r="G53" s="10" t="n">
        <v>65.5</v>
      </c>
      <c r="H53" s="10"/>
      <c r="I53" s="10"/>
      <c r="J53" s="10" t="n">
        <f aca="false">G53+H53</f>
        <v>65.5</v>
      </c>
      <c r="K53" s="10" t="n">
        <f aca="false">J53*0.6</f>
        <v>39.3</v>
      </c>
      <c r="L53" s="7" t="s">
        <v>53</v>
      </c>
      <c r="M53" s="7" t="s">
        <v>53</v>
      </c>
      <c r="N53" s="12"/>
      <c r="O53" s="10"/>
      <c r="P53" s="9"/>
      <c r="Q53" s="0"/>
    </row>
    <row r="54" customFormat="false" ht="12.75" hidden="false" customHeight="true" outlineLevel="0" collapsed="false">
      <c r="A54" s="7" t="s">
        <v>146</v>
      </c>
      <c r="B54" s="8" t="s">
        <v>17</v>
      </c>
      <c r="C54" s="9" t="n">
        <v>8677</v>
      </c>
      <c r="D54" s="10" t="s">
        <v>147</v>
      </c>
      <c r="E54" s="7" t="s">
        <v>148</v>
      </c>
      <c r="F54" s="10" t="s">
        <v>149</v>
      </c>
      <c r="G54" s="10" t="n">
        <v>67</v>
      </c>
      <c r="H54" s="10"/>
      <c r="I54" s="10"/>
      <c r="J54" s="10" t="n">
        <f aca="false">G54+H54</f>
        <v>67</v>
      </c>
      <c r="K54" s="10" t="n">
        <f aca="false">J54*0.6</f>
        <v>40.2</v>
      </c>
      <c r="L54" s="10" t="n">
        <v>83.9</v>
      </c>
      <c r="M54" s="11" t="n">
        <f aca="false">L54*0.4</f>
        <v>33.56</v>
      </c>
      <c r="N54" s="12" t="n">
        <f aca="false">K54+M54</f>
        <v>73.76</v>
      </c>
      <c r="O54" s="10" t="n">
        <v>1</v>
      </c>
      <c r="P54" s="9"/>
      <c r="Q54" s="0"/>
    </row>
    <row r="55" customFormat="false" ht="12.75" hidden="false" customHeight="true" outlineLevel="0" collapsed="false">
      <c r="A55" s="7" t="s">
        <v>150</v>
      </c>
      <c r="B55" s="8" t="s">
        <v>17</v>
      </c>
      <c r="C55" s="9" t="n">
        <v>8677</v>
      </c>
      <c r="D55" s="10" t="s">
        <v>147</v>
      </c>
      <c r="E55" s="7" t="s">
        <v>148</v>
      </c>
      <c r="F55" s="10" t="s">
        <v>151</v>
      </c>
      <c r="G55" s="10" t="n">
        <v>64.5</v>
      </c>
      <c r="H55" s="10"/>
      <c r="I55" s="10"/>
      <c r="J55" s="10" t="n">
        <f aca="false">G55+H55</f>
        <v>64.5</v>
      </c>
      <c r="K55" s="10" t="n">
        <f aca="false">J55*0.6</f>
        <v>38.7</v>
      </c>
      <c r="L55" s="10" t="n">
        <v>85</v>
      </c>
      <c r="M55" s="11" t="n">
        <f aca="false">L55*0.4</f>
        <v>34</v>
      </c>
      <c r="N55" s="12" t="n">
        <f aca="false">K55+M55</f>
        <v>72.7</v>
      </c>
      <c r="O55" s="10" t="n">
        <v>2</v>
      </c>
      <c r="P55" s="9"/>
      <c r="Q55" s="0"/>
    </row>
    <row r="56" customFormat="false" ht="12.75" hidden="false" customHeight="true" outlineLevel="0" collapsed="false">
      <c r="A56" s="7" t="s">
        <v>152</v>
      </c>
      <c r="B56" s="8" t="s">
        <v>17</v>
      </c>
      <c r="C56" s="9" t="n">
        <v>8677</v>
      </c>
      <c r="D56" s="10" t="s">
        <v>147</v>
      </c>
      <c r="E56" s="7" t="s">
        <v>148</v>
      </c>
      <c r="F56" s="10" t="s">
        <v>153</v>
      </c>
      <c r="G56" s="10" t="n">
        <v>63.5</v>
      </c>
      <c r="H56" s="10"/>
      <c r="I56" s="10"/>
      <c r="J56" s="10" t="n">
        <f aca="false">G56+H56</f>
        <v>63.5</v>
      </c>
      <c r="K56" s="10" t="n">
        <f aca="false">J56*0.6</f>
        <v>38.1</v>
      </c>
      <c r="L56" s="10" t="n">
        <v>82.6</v>
      </c>
      <c r="M56" s="11" t="n">
        <f aca="false">L56*0.4</f>
        <v>33.04</v>
      </c>
      <c r="N56" s="12" t="n">
        <f aca="false">K56+M56</f>
        <v>71.14</v>
      </c>
      <c r="O56" s="10" t="n">
        <v>3</v>
      </c>
      <c r="P56" s="9"/>
      <c r="Q56" s="0"/>
    </row>
    <row r="57" customFormat="false" ht="12.75" hidden="false" customHeight="true" outlineLevel="0" collapsed="false">
      <c r="A57" s="7" t="s">
        <v>154</v>
      </c>
      <c r="B57" s="8" t="s">
        <v>17</v>
      </c>
      <c r="C57" s="9" t="n">
        <v>8677</v>
      </c>
      <c r="D57" s="10" t="s">
        <v>147</v>
      </c>
      <c r="E57" s="7" t="s">
        <v>148</v>
      </c>
      <c r="F57" s="10" t="s">
        <v>155</v>
      </c>
      <c r="G57" s="10" t="n">
        <v>60.5</v>
      </c>
      <c r="H57" s="10"/>
      <c r="I57" s="10"/>
      <c r="J57" s="10" t="n">
        <f aca="false">G57+H57</f>
        <v>60.5</v>
      </c>
      <c r="K57" s="10" t="n">
        <f aca="false">J57*0.6</f>
        <v>36.3</v>
      </c>
      <c r="L57" s="10" t="n">
        <v>84</v>
      </c>
      <c r="M57" s="11" t="n">
        <f aca="false">L57*0.4</f>
        <v>33.6</v>
      </c>
      <c r="N57" s="12" t="n">
        <f aca="false">K57+M57</f>
        <v>69.9</v>
      </c>
      <c r="O57" s="10" t="n">
        <v>4</v>
      </c>
      <c r="P57" s="9"/>
      <c r="Q57" s="0"/>
    </row>
    <row r="58" customFormat="false" ht="12.75" hidden="false" customHeight="true" outlineLevel="0" collapsed="false">
      <c r="A58" s="7" t="s">
        <v>156</v>
      </c>
      <c r="B58" s="8" t="s">
        <v>17</v>
      </c>
      <c r="C58" s="9" t="n">
        <v>8677</v>
      </c>
      <c r="D58" s="10" t="s">
        <v>147</v>
      </c>
      <c r="E58" s="7" t="s">
        <v>148</v>
      </c>
      <c r="F58" s="10" t="s">
        <v>157</v>
      </c>
      <c r="G58" s="10" t="n">
        <v>63.5</v>
      </c>
      <c r="H58" s="10"/>
      <c r="I58" s="10"/>
      <c r="J58" s="10" t="n">
        <f aca="false">G58+H58</f>
        <v>63.5</v>
      </c>
      <c r="K58" s="10" t="n">
        <f aca="false">J58*0.6</f>
        <v>38.1</v>
      </c>
      <c r="L58" s="10" t="n">
        <v>79.2</v>
      </c>
      <c r="M58" s="11" t="n">
        <f aca="false">L58*0.4</f>
        <v>31.68</v>
      </c>
      <c r="N58" s="12" t="n">
        <f aca="false">K58+M58</f>
        <v>69.78</v>
      </c>
      <c r="O58" s="10" t="n">
        <v>5</v>
      </c>
      <c r="P58" s="9"/>
      <c r="Q58" s="0"/>
    </row>
    <row r="59" customFormat="false" ht="12.75" hidden="false" customHeight="true" outlineLevel="0" collapsed="false">
      <c r="A59" s="7" t="s">
        <v>158</v>
      </c>
      <c r="B59" s="8" t="s">
        <v>17</v>
      </c>
      <c r="C59" s="9" t="n">
        <v>8677</v>
      </c>
      <c r="D59" s="10" t="s">
        <v>147</v>
      </c>
      <c r="E59" s="7" t="s">
        <v>148</v>
      </c>
      <c r="F59" s="10" t="s">
        <v>159</v>
      </c>
      <c r="G59" s="10" t="n">
        <v>62.5</v>
      </c>
      <c r="H59" s="10"/>
      <c r="I59" s="10"/>
      <c r="J59" s="10" t="n">
        <f aca="false">G59+H59</f>
        <v>62.5</v>
      </c>
      <c r="K59" s="10" t="n">
        <f aca="false">J59*0.6</f>
        <v>37.5</v>
      </c>
      <c r="L59" s="7" t="s">
        <v>53</v>
      </c>
      <c r="M59" s="7" t="s">
        <v>53</v>
      </c>
      <c r="N59" s="12"/>
      <c r="O59" s="10"/>
      <c r="P59" s="9"/>
      <c r="Q59" s="0"/>
    </row>
    <row r="60" customFormat="false" ht="12.75" hidden="false" customHeight="true" outlineLevel="0" collapsed="false">
      <c r="A60" s="7" t="s">
        <v>160</v>
      </c>
      <c r="B60" s="8" t="s">
        <v>17</v>
      </c>
      <c r="C60" s="9" t="n">
        <v>8677</v>
      </c>
      <c r="D60" s="10" t="s">
        <v>147</v>
      </c>
      <c r="E60" s="7" t="s">
        <v>148</v>
      </c>
      <c r="F60" s="10" t="s">
        <v>161</v>
      </c>
      <c r="G60" s="10" t="n">
        <v>52.5</v>
      </c>
      <c r="H60" s="10"/>
      <c r="I60" s="10"/>
      <c r="J60" s="10" t="n">
        <f aca="false">G60+H60</f>
        <v>52.5</v>
      </c>
      <c r="K60" s="10" t="n">
        <f aca="false">J60*0.6</f>
        <v>31.5</v>
      </c>
      <c r="L60" s="7" t="s">
        <v>53</v>
      </c>
      <c r="M60" s="7" t="s">
        <v>53</v>
      </c>
      <c r="N60" s="12"/>
      <c r="O60" s="10"/>
      <c r="P60" s="9"/>
      <c r="Q60" s="0"/>
    </row>
    <row r="61" customFormat="false" ht="12.75" hidden="false" customHeight="true" outlineLevel="0" collapsed="false">
      <c r="A61" s="7" t="s">
        <v>162</v>
      </c>
      <c r="B61" s="8" t="s">
        <v>17</v>
      </c>
      <c r="C61" s="9" t="n">
        <v>8678</v>
      </c>
      <c r="D61" s="10" t="s">
        <v>163</v>
      </c>
      <c r="E61" s="7" t="s">
        <v>164</v>
      </c>
      <c r="F61" s="10" t="s">
        <v>165</v>
      </c>
      <c r="G61" s="10" t="n">
        <v>75.5</v>
      </c>
      <c r="H61" s="10"/>
      <c r="I61" s="10"/>
      <c r="J61" s="10" t="n">
        <f aca="false">G61+H61</f>
        <v>75.5</v>
      </c>
      <c r="K61" s="10" t="n">
        <f aca="false">J61*0.6</f>
        <v>45.3</v>
      </c>
      <c r="L61" s="10" t="n">
        <v>88</v>
      </c>
      <c r="M61" s="11" t="n">
        <f aca="false">L61*0.4</f>
        <v>35.2</v>
      </c>
      <c r="N61" s="12" t="n">
        <f aca="false">K61+M61</f>
        <v>80.5</v>
      </c>
      <c r="O61" s="10" t="n">
        <v>1</v>
      </c>
      <c r="P61" s="9"/>
      <c r="Q61" s="0"/>
    </row>
    <row r="62" customFormat="false" ht="12.75" hidden="false" customHeight="true" outlineLevel="0" collapsed="false">
      <c r="A62" s="7" t="s">
        <v>166</v>
      </c>
      <c r="B62" s="8" t="s">
        <v>17</v>
      </c>
      <c r="C62" s="9" t="n">
        <v>8678</v>
      </c>
      <c r="D62" s="10" t="s">
        <v>163</v>
      </c>
      <c r="E62" s="7" t="s">
        <v>164</v>
      </c>
      <c r="F62" s="10" t="s">
        <v>167</v>
      </c>
      <c r="G62" s="10" t="n">
        <v>76</v>
      </c>
      <c r="H62" s="10"/>
      <c r="I62" s="10"/>
      <c r="J62" s="10" t="n">
        <f aca="false">G62+H62</f>
        <v>76</v>
      </c>
      <c r="K62" s="10" t="n">
        <f aca="false">J62*0.6</f>
        <v>45.6</v>
      </c>
      <c r="L62" s="10" t="n">
        <v>84.4</v>
      </c>
      <c r="M62" s="11" t="n">
        <f aca="false">L62*0.4</f>
        <v>33.76</v>
      </c>
      <c r="N62" s="12" t="n">
        <f aca="false">K62+M62</f>
        <v>79.36</v>
      </c>
      <c r="O62" s="10" t="n">
        <v>2</v>
      </c>
      <c r="P62" s="9"/>
      <c r="Q62" s="0"/>
    </row>
    <row r="63" customFormat="false" ht="12.75" hidden="false" customHeight="true" outlineLevel="0" collapsed="false">
      <c r="A63" s="7" t="s">
        <v>168</v>
      </c>
      <c r="B63" s="8" t="s">
        <v>17</v>
      </c>
      <c r="C63" s="9" t="n">
        <v>8678</v>
      </c>
      <c r="D63" s="10" t="s">
        <v>163</v>
      </c>
      <c r="E63" s="7" t="s">
        <v>164</v>
      </c>
      <c r="F63" s="10" t="s">
        <v>169</v>
      </c>
      <c r="G63" s="10" t="n">
        <v>71.5</v>
      </c>
      <c r="H63" s="10"/>
      <c r="I63" s="10"/>
      <c r="J63" s="10" t="n">
        <f aca="false">G63+H63</f>
        <v>71.5</v>
      </c>
      <c r="K63" s="10" t="n">
        <f aca="false">J63*0.6</f>
        <v>42.9</v>
      </c>
      <c r="L63" s="10" t="n">
        <v>83.4</v>
      </c>
      <c r="M63" s="11" t="n">
        <f aca="false">L63*0.4</f>
        <v>33.36</v>
      </c>
      <c r="N63" s="12" t="n">
        <f aca="false">K63+M63</f>
        <v>76.26</v>
      </c>
      <c r="O63" s="10" t="n">
        <v>3</v>
      </c>
      <c r="P63" s="9"/>
      <c r="Q63" s="0"/>
    </row>
    <row r="64" customFormat="false" ht="12.75" hidden="false" customHeight="true" outlineLevel="0" collapsed="false">
      <c r="A64" s="7" t="s">
        <v>170</v>
      </c>
      <c r="B64" s="8" t="s">
        <v>17</v>
      </c>
      <c r="C64" s="9" t="n">
        <v>8678</v>
      </c>
      <c r="D64" s="10" t="s">
        <v>163</v>
      </c>
      <c r="E64" s="7" t="s">
        <v>164</v>
      </c>
      <c r="F64" s="10" t="s">
        <v>171</v>
      </c>
      <c r="G64" s="10" t="n">
        <v>69</v>
      </c>
      <c r="H64" s="10"/>
      <c r="I64" s="10"/>
      <c r="J64" s="10" t="n">
        <f aca="false">G64+H64</f>
        <v>69</v>
      </c>
      <c r="K64" s="10" t="n">
        <f aca="false">J64*0.6</f>
        <v>41.4</v>
      </c>
      <c r="L64" s="10" t="n">
        <v>86.4</v>
      </c>
      <c r="M64" s="11" t="n">
        <f aca="false">L64*0.4</f>
        <v>34.56</v>
      </c>
      <c r="N64" s="12" t="n">
        <f aca="false">K64+M64</f>
        <v>75.96</v>
      </c>
      <c r="O64" s="10" t="n">
        <v>4</v>
      </c>
      <c r="P64" s="9"/>
      <c r="Q64" s="0"/>
    </row>
    <row r="65" customFormat="false" ht="12.75" hidden="false" customHeight="true" outlineLevel="0" collapsed="false">
      <c r="A65" s="7" t="s">
        <v>172</v>
      </c>
      <c r="B65" s="8" t="s">
        <v>17</v>
      </c>
      <c r="C65" s="9" t="n">
        <v>8678</v>
      </c>
      <c r="D65" s="10" t="s">
        <v>163</v>
      </c>
      <c r="E65" s="7" t="s">
        <v>164</v>
      </c>
      <c r="F65" s="10" t="s">
        <v>173</v>
      </c>
      <c r="G65" s="10" t="n">
        <v>73.5</v>
      </c>
      <c r="H65" s="10"/>
      <c r="I65" s="10"/>
      <c r="J65" s="10" t="n">
        <f aca="false">G65+H65</f>
        <v>73.5</v>
      </c>
      <c r="K65" s="10" t="n">
        <f aca="false">J65*0.6</f>
        <v>44.1</v>
      </c>
      <c r="L65" s="10" t="n">
        <v>79.6</v>
      </c>
      <c r="M65" s="11" t="n">
        <f aca="false">L65*0.4</f>
        <v>31.84</v>
      </c>
      <c r="N65" s="12" t="n">
        <f aca="false">K65+M65</f>
        <v>75.94</v>
      </c>
      <c r="O65" s="10" t="n">
        <v>5</v>
      </c>
      <c r="P65" s="9"/>
      <c r="Q65" s="0"/>
    </row>
    <row r="66" customFormat="false" ht="12.75" hidden="false" customHeight="true" outlineLevel="0" collapsed="false">
      <c r="A66" s="7" t="s">
        <v>174</v>
      </c>
      <c r="B66" s="8" t="s">
        <v>17</v>
      </c>
      <c r="C66" s="9" t="n">
        <v>8678</v>
      </c>
      <c r="D66" s="10" t="s">
        <v>163</v>
      </c>
      <c r="E66" s="7" t="s">
        <v>164</v>
      </c>
      <c r="F66" s="10" t="s">
        <v>175</v>
      </c>
      <c r="G66" s="10" t="n">
        <v>69</v>
      </c>
      <c r="H66" s="10"/>
      <c r="I66" s="10"/>
      <c r="J66" s="10" t="n">
        <f aca="false">G66+H66</f>
        <v>69</v>
      </c>
      <c r="K66" s="10" t="n">
        <f aca="false">J66*0.6</f>
        <v>41.4</v>
      </c>
      <c r="L66" s="10" t="n">
        <v>83</v>
      </c>
      <c r="M66" s="11" t="n">
        <f aca="false">L66*0.4</f>
        <v>33.2</v>
      </c>
      <c r="N66" s="12" t="n">
        <f aca="false">K66+M66</f>
        <v>74.6</v>
      </c>
      <c r="O66" s="10" t="n">
        <v>6</v>
      </c>
      <c r="P66" s="9"/>
      <c r="Q66" s="0"/>
    </row>
    <row r="67" customFormat="false" ht="12.75" hidden="false" customHeight="true" outlineLevel="0" collapsed="false">
      <c r="A67" s="7" t="s">
        <v>176</v>
      </c>
      <c r="B67" s="8" t="s">
        <v>17</v>
      </c>
      <c r="C67" s="9" t="n">
        <v>8678</v>
      </c>
      <c r="D67" s="10" t="s">
        <v>163</v>
      </c>
      <c r="E67" s="7" t="s">
        <v>164</v>
      </c>
      <c r="F67" s="10" t="s">
        <v>177</v>
      </c>
      <c r="G67" s="10" t="n">
        <v>68</v>
      </c>
      <c r="H67" s="10"/>
      <c r="I67" s="10"/>
      <c r="J67" s="10" t="n">
        <f aca="false">G67+H67</f>
        <v>68</v>
      </c>
      <c r="K67" s="10" t="n">
        <f aca="false">J67*0.6</f>
        <v>40.8</v>
      </c>
      <c r="L67" s="10" t="n">
        <v>81.4</v>
      </c>
      <c r="M67" s="11" t="n">
        <f aca="false">L67*0.4</f>
        <v>32.56</v>
      </c>
      <c r="N67" s="12" t="n">
        <f aca="false">K67+M67</f>
        <v>73.36</v>
      </c>
      <c r="O67" s="10" t="n">
        <v>7</v>
      </c>
      <c r="P67" s="9"/>
      <c r="Q67" s="0"/>
    </row>
    <row r="68" customFormat="false" ht="12.75" hidden="false" customHeight="true" outlineLevel="0" collapsed="false">
      <c r="A68" s="7" t="s">
        <v>178</v>
      </c>
      <c r="B68" s="8" t="s">
        <v>17</v>
      </c>
      <c r="C68" s="9" t="n">
        <v>8678</v>
      </c>
      <c r="D68" s="10" t="s">
        <v>163</v>
      </c>
      <c r="E68" s="7" t="s">
        <v>164</v>
      </c>
      <c r="F68" s="10" t="s">
        <v>179</v>
      </c>
      <c r="G68" s="10" t="n">
        <v>65</v>
      </c>
      <c r="H68" s="10"/>
      <c r="I68" s="10"/>
      <c r="J68" s="10" t="n">
        <f aca="false">G68+H68</f>
        <v>65</v>
      </c>
      <c r="K68" s="10" t="n">
        <f aca="false">J68*0.6</f>
        <v>39</v>
      </c>
      <c r="L68" s="10" t="n">
        <v>80.2</v>
      </c>
      <c r="M68" s="11" t="n">
        <f aca="false">L68*0.4</f>
        <v>32.08</v>
      </c>
      <c r="N68" s="12" t="n">
        <f aca="false">K68+M68</f>
        <v>71.08</v>
      </c>
      <c r="O68" s="10" t="n">
        <v>8</v>
      </c>
      <c r="P68" s="9"/>
      <c r="Q68" s="0"/>
    </row>
    <row r="69" customFormat="false" ht="12.75" hidden="false" customHeight="true" outlineLevel="0" collapsed="false">
      <c r="A69" s="7" t="s">
        <v>180</v>
      </c>
      <c r="B69" s="8" t="s">
        <v>17</v>
      </c>
      <c r="C69" s="9" t="n">
        <v>8679</v>
      </c>
      <c r="D69" s="10" t="s">
        <v>181</v>
      </c>
      <c r="E69" s="7" t="s">
        <v>182</v>
      </c>
      <c r="F69" s="10" t="s">
        <v>183</v>
      </c>
      <c r="G69" s="10" t="n">
        <v>78</v>
      </c>
      <c r="H69" s="10"/>
      <c r="I69" s="10"/>
      <c r="J69" s="10" t="n">
        <f aca="false">G69+H69</f>
        <v>78</v>
      </c>
      <c r="K69" s="10" t="n">
        <f aca="false">J69*0.6</f>
        <v>46.8</v>
      </c>
      <c r="L69" s="10" t="n">
        <v>84.1</v>
      </c>
      <c r="M69" s="11" t="n">
        <f aca="false">L69*0.4</f>
        <v>33.64</v>
      </c>
      <c r="N69" s="12" t="n">
        <f aca="false">K69+M69</f>
        <v>80.44</v>
      </c>
      <c r="O69" s="10" t="n">
        <v>1</v>
      </c>
      <c r="P69" s="9"/>
      <c r="Q69" s="0"/>
    </row>
    <row r="70" customFormat="false" ht="12.75" hidden="false" customHeight="true" outlineLevel="0" collapsed="false">
      <c r="A70" s="7" t="s">
        <v>184</v>
      </c>
      <c r="B70" s="8" t="s">
        <v>17</v>
      </c>
      <c r="C70" s="9" t="n">
        <v>8679</v>
      </c>
      <c r="D70" s="10" t="s">
        <v>181</v>
      </c>
      <c r="E70" s="7" t="s">
        <v>182</v>
      </c>
      <c r="F70" s="10" t="s">
        <v>185</v>
      </c>
      <c r="G70" s="10" t="n">
        <v>70.5</v>
      </c>
      <c r="H70" s="10"/>
      <c r="I70" s="10"/>
      <c r="J70" s="10" t="n">
        <f aca="false">G70+H70</f>
        <v>70.5</v>
      </c>
      <c r="K70" s="10" t="n">
        <f aca="false">J70*0.6</f>
        <v>42.3</v>
      </c>
      <c r="L70" s="10" t="n">
        <v>87.4</v>
      </c>
      <c r="M70" s="11" t="n">
        <f aca="false">L70*0.4</f>
        <v>34.96</v>
      </c>
      <c r="N70" s="12" t="n">
        <f aca="false">K70+M70</f>
        <v>77.26</v>
      </c>
      <c r="O70" s="10" t="n">
        <v>2</v>
      </c>
      <c r="P70" s="9"/>
      <c r="Q70" s="0"/>
    </row>
    <row r="71" customFormat="false" ht="12.75" hidden="false" customHeight="true" outlineLevel="0" collapsed="false">
      <c r="A71" s="7" t="s">
        <v>186</v>
      </c>
      <c r="B71" s="8" t="s">
        <v>17</v>
      </c>
      <c r="C71" s="9" t="n">
        <v>8679</v>
      </c>
      <c r="D71" s="10" t="s">
        <v>181</v>
      </c>
      <c r="E71" s="7" t="s">
        <v>182</v>
      </c>
      <c r="F71" s="10" t="s">
        <v>187</v>
      </c>
      <c r="G71" s="10" t="n">
        <v>70</v>
      </c>
      <c r="H71" s="10"/>
      <c r="I71" s="10"/>
      <c r="J71" s="10" t="n">
        <f aca="false">G71+H71</f>
        <v>70</v>
      </c>
      <c r="K71" s="10" t="n">
        <f aca="false">J71*0.6</f>
        <v>42</v>
      </c>
      <c r="L71" s="10" t="n">
        <v>87.88</v>
      </c>
      <c r="M71" s="11" t="n">
        <f aca="false">L71*0.4</f>
        <v>35.152</v>
      </c>
      <c r="N71" s="12" t="n">
        <f aca="false">K71+M71</f>
        <v>77.152</v>
      </c>
      <c r="O71" s="10" t="n">
        <v>3</v>
      </c>
      <c r="P71" s="9"/>
      <c r="Q71" s="0"/>
    </row>
    <row r="72" customFormat="false" ht="12.75" hidden="false" customHeight="true" outlineLevel="0" collapsed="false">
      <c r="A72" s="7" t="s">
        <v>188</v>
      </c>
      <c r="B72" s="8" t="s">
        <v>17</v>
      </c>
      <c r="C72" s="9" t="n">
        <v>8679</v>
      </c>
      <c r="D72" s="10" t="s">
        <v>181</v>
      </c>
      <c r="E72" s="7" t="s">
        <v>182</v>
      </c>
      <c r="F72" s="10" t="s">
        <v>189</v>
      </c>
      <c r="G72" s="10" t="n">
        <v>67</v>
      </c>
      <c r="H72" s="10"/>
      <c r="I72" s="10"/>
      <c r="J72" s="10" t="n">
        <f aca="false">G72+H72</f>
        <v>67</v>
      </c>
      <c r="K72" s="10" t="n">
        <f aca="false">J72*0.6</f>
        <v>40.2</v>
      </c>
      <c r="L72" s="10" t="n">
        <v>85.4</v>
      </c>
      <c r="M72" s="11" t="n">
        <f aca="false">L72*0.4</f>
        <v>34.16</v>
      </c>
      <c r="N72" s="12" t="n">
        <f aca="false">K72+M72</f>
        <v>74.36</v>
      </c>
      <c r="O72" s="10" t="n">
        <v>4</v>
      </c>
      <c r="P72" s="9"/>
      <c r="Q72" s="0"/>
    </row>
    <row r="73" customFormat="false" ht="12.75" hidden="false" customHeight="true" outlineLevel="0" collapsed="false">
      <c r="A73" s="7" t="s">
        <v>190</v>
      </c>
      <c r="B73" s="8" t="s">
        <v>17</v>
      </c>
      <c r="C73" s="9" t="n">
        <v>8679</v>
      </c>
      <c r="D73" s="10" t="s">
        <v>181</v>
      </c>
      <c r="E73" s="7" t="s">
        <v>182</v>
      </c>
      <c r="F73" s="10" t="s">
        <v>191</v>
      </c>
      <c r="G73" s="10" t="n">
        <v>69.5</v>
      </c>
      <c r="H73" s="10"/>
      <c r="I73" s="10"/>
      <c r="J73" s="10" t="n">
        <f aca="false">G73+H73</f>
        <v>69.5</v>
      </c>
      <c r="K73" s="10" t="n">
        <f aca="false">J73*0.6</f>
        <v>41.7</v>
      </c>
      <c r="L73" s="10" t="n">
        <v>81.3</v>
      </c>
      <c r="M73" s="11" t="n">
        <f aca="false">L73*0.4</f>
        <v>32.52</v>
      </c>
      <c r="N73" s="12" t="n">
        <f aca="false">K73+M73</f>
        <v>74.22</v>
      </c>
      <c r="O73" s="10" t="n">
        <v>5</v>
      </c>
      <c r="P73" s="9"/>
      <c r="Q73" s="0"/>
    </row>
    <row r="74" customFormat="false" ht="12.75" hidden="false" customHeight="true" outlineLevel="0" collapsed="false">
      <c r="A74" s="7" t="s">
        <v>192</v>
      </c>
      <c r="B74" s="8" t="s">
        <v>17</v>
      </c>
      <c r="C74" s="9" t="n">
        <v>8679</v>
      </c>
      <c r="D74" s="10" t="s">
        <v>181</v>
      </c>
      <c r="E74" s="7" t="s">
        <v>182</v>
      </c>
      <c r="F74" s="10" t="s">
        <v>193</v>
      </c>
      <c r="G74" s="10" t="n">
        <v>66.5</v>
      </c>
      <c r="H74" s="10"/>
      <c r="I74" s="10"/>
      <c r="J74" s="10" t="n">
        <f aca="false">G74+H74</f>
        <v>66.5</v>
      </c>
      <c r="K74" s="10" t="n">
        <f aca="false">J74*0.6</f>
        <v>39.9</v>
      </c>
      <c r="L74" s="10" t="n">
        <v>83.2</v>
      </c>
      <c r="M74" s="11" t="n">
        <f aca="false">L74*0.4</f>
        <v>33.28</v>
      </c>
      <c r="N74" s="12" t="n">
        <f aca="false">K74+M74</f>
        <v>73.18</v>
      </c>
      <c r="O74" s="10" t="n">
        <v>6</v>
      </c>
      <c r="P74" s="9"/>
      <c r="Q74" s="0"/>
    </row>
    <row r="75" customFormat="false" ht="12.75" hidden="false" customHeight="true" outlineLevel="0" collapsed="false">
      <c r="A75" s="7" t="s">
        <v>194</v>
      </c>
      <c r="B75" s="8" t="s">
        <v>17</v>
      </c>
      <c r="C75" s="9" t="n">
        <v>8679</v>
      </c>
      <c r="D75" s="10" t="s">
        <v>181</v>
      </c>
      <c r="E75" s="7" t="s">
        <v>182</v>
      </c>
      <c r="F75" s="10" t="s">
        <v>195</v>
      </c>
      <c r="G75" s="10" t="n">
        <v>61.5</v>
      </c>
      <c r="H75" s="10"/>
      <c r="I75" s="10"/>
      <c r="J75" s="10" t="n">
        <f aca="false">G75+H75</f>
        <v>61.5</v>
      </c>
      <c r="K75" s="10" t="n">
        <f aca="false">J75*0.6</f>
        <v>36.9</v>
      </c>
      <c r="L75" s="10" t="n">
        <v>78.8</v>
      </c>
      <c r="M75" s="11" t="n">
        <f aca="false">L75*0.4</f>
        <v>31.52</v>
      </c>
      <c r="N75" s="12" t="n">
        <f aca="false">K75+M75</f>
        <v>68.42</v>
      </c>
      <c r="O75" s="10" t="n">
        <v>7</v>
      </c>
      <c r="P75" s="9"/>
      <c r="Q75" s="0"/>
    </row>
    <row r="76" customFormat="false" ht="12.75" hidden="false" customHeight="true" outlineLevel="0" collapsed="false">
      <c r="A76" s="7" t="s">
        <v>196</v>
      </c>
      <c r="B76" s="8" t="s">
        <v>17</v>
      </c>
      <c r="C76" s="9" t="n">
        <v>8680</v>
      </c>
      <c r="D76" s="10" t="s">
        <v>197</v>
      </c>
      <c r="E76" s="7" t="s">
        <v>198</v>
      </c>
      <c r="F76" s="10" t="s">
        <v>199</v>
      </c>
      <c r="G76" s="10" t="n">
        <v>52.5</v>
      </c>
      <c r="H76" s="10"/>
      <c r="I76" s="10"/>
      <c r="J76" s="10" t="n">
        <f aca="false">G76+H76</f>
        <v>52.5</v>
      </c>
      <c r="K76" s="10" t="n">
        <f aca="false">J76*0.6</f>
        <v>31.5</v>
      </c>
      <c r="L76" s="10" t="n">
        <v>84.7</v>
      </c>
      <c r="M76" s="11" t="n">
        <f aca="false">L76*0.4</f>
        <v>33.88</v>
      </c>
      <c r="N76" s="12" t="n">
        <f aca="false">K76+M76</f>
        <v>65.38</v>
      </c>
      <c r="O76" s="10" t="n">
        <v>1</v>
      </c>
      <c r="P76" s="9"/>
      <c r="Q76" s="0"/>
    </row>
    <row r="77" customFormat="false" ht="12.75" hidden="false" customHeight="true" outlineLevel="0" collapsed="false">
      <c r="A77" s="7" t="s">
        <v>200</v>
      </c>
      <c r="B77" s="8" t="s">
        <v>17</v>
      </c>
      <c r="C77" s="9" t="n">
        <v>8680</v>
      </c>
      <c r="D77" s="10" t="s">
        <v>197</v>
      </c>
      <c r="E77" s="7" t="s">
        <v>198</v>
      </c>
      <c r="F77" s="10" t="s">
        <v>201</v>
      </c>
      <c r="G77" s="10" t="n">
        <v>54</v>
      </c>
      <c r="H77" s="10"/>
      <c r="I77" s="10"/>
      <c r="J77" s="10" t="n">
        <f aca="false">G77+H77</f>
        <v>54</v>
      </c>
      <c r="K77" s="10" t="n">
        <f aca="false">J77*0.6</f>
        <v>32.4</v>
      </c>
      <c r="L77" s="10" t="n">
        <v>78.2</v>
      </c>
      <c r="M77" s="11" t="n">
        <f aca="false">L77*0.4</f>
        <v>31.28</v>
      </c>
      <c r="N77" s="12" t="n">
        <f aca="false">K77+M77</f>
        <v>63.68</v>
      </c>
      <c r="O77" s="10" t="n">
        <v>2</v>
      </c>
      <c r="P77" s="9"/>
      <c r="Q77" s="0"/>
    </row>
    <row r="78" customFormat="false" ht="12.75" hidden="false" customHeight="true" outlineLevel="0" collapsed="false">
      <c r="A78" s="7" t="s">
        <v>202</v>
      </c>
      <c r="B78" s="8" t="s">
        <v>17</v>
      </c>
      <c r="C78" s="9" t="n">
        <v>8681</v>
      </c>
      <c r="D78" s="10" t="s">
        <v>203</v>
      </c>
      <c r="E78" s="7" t="s">
        <v>204</v>
      </c>
      <c r="F78" s="10" t="s">
        <v>205</v>
      </c>
      <c r="G78" s="10" t="n">
        <v>74.5</v>
      </c>
      <c r="H78" s="10"/>
      <c r="I78" s="10"/>
      <c r="J78" s="10" t="n">
        <f aca="false">G78+H78</f>
        <v>74.5</v>
      </c>
      <c r="K78" s="10" t="n">
        <f aca="false">J78*0.6</f>
        <v>44.7</v>
      </c>
      <c r="L78" s="10" t="n">
        <v>82</v>
      </c>
      <c r="M78" s="11" t="n">
        <f aca="false">L78*0.4</f>
        <v>32.8</v>
      </c>
      <c r="N78" s="12" t="n">
        <f aca="false">K78+M78</f>
        <v>77.5</v>
      </c>
      <c r="O78" s="10" t="n">
        <v>1</v>
      </c>
      <c r="P78" s="9"/>
      <c r="Q78" s="0"/>
    </row>
    <row r="79" customFormat="false" ht="12.75" hidden="false" customHeight="true" outlineLevel="0" collapsed="false">
      <c r="A79" s="7" t="s">
        <v>206</v>
      </c>
      <c r="B79" s="8" t="s">
        <v>17</v>
      </c>
      <c r="C79" s="9" t="n">
        <v>8681</v>
      </c>
      <c r="D79" s="10" t="s">
        <v>203</v>
      </c>
      <c r="E79" s="7" t="s">
        <v>204</v>
      </c>
      <c r="F79" s="10" t="s">
        <v>207</v>
      </c>
      <c r="G79" s="10" t="n">
        <v>70.5</v>
      </c>
      <c r="H79" s="10"/>
      <c r="I79" s="10"/>
      <c r="J79" s="10" t="n">
        <f aca="false">G79+H79</f>
        <v>70.5</v>
      </c>
      <c r="K79" s="10" t="n">
        <f aca="false">J79*0.6</f>
        <v>42.3</v>
      </c>
      <c r="L79" s="10" t="n">
        <v>84.6</v>
      </c>
      <c r="M79" s="11" t="n">
        <f aca="false">L79*0.4</f>
        <v>33.84</v>
      </c>
      <c r="N79" s="12" t="n">
        <f aca="false">K79+M79</f>
        <v>76.14</v>
      </c>
      <c r="O79" s="10" t="n">
        <v>2</v>
      </c>
      <c r="P79" s="9"/>
      <c r="Q79" s="0"/>
    </row>
    <row r="80" customFormat="false" ht="12.75" hidden="false" customHeight="true" outlineLevel="0" collapsed="false">
      <c r="A80" s="7" t="s">
        <v>208</v>
      </c>
      <c r="B80" s="8" t="s">
        <v>17</v>
      </c>
      <c r="C80" s="9" t="n">
        <v>8682</v>
      </c>
      <c r="D80" s="10" t="s">
        <v>209</v>
      </c>
      <c r="E80" s="7" t="s">
        <v>210</v>
      </c>
      <c r="F80" s="10" t="s">
        <v>211</v>
      </c>
      <c r="G80" s="10" t="n">
        <v>60</v>
      </c>
      <c r="H80" s="10"/>
      <c r="I80" s="10"/>
      <c r="J80" s="10" t="n">
        <f aca="false">G80+H80</f>
        <v>60</v>
      </c>
      <c r="K80" s="10" t="n">
        <f aca="false">J80*0.6</f>
        <v>36</v>
      </c>
      <c r="L80" s="10" t="n">
        <v>86</v>
      </c>
      <c r="M80" s="11" t="n">
        <f aca="false">L80*0.4</f>
        <v>34.4</v>
      </c>
      <c r="N80" s="12" t="n">
        <f aca="false">K80+M80</f>
        <v>70.4</v>
      </c>
      <c r="O80" s="10" t="n">
        <v>1</v>
      </c>
      <c r="P80" s="9"/>
      <c r="Q80" s="0"/>
    </row>
    <row r="81" customFormat="false" ht="12.75" hidden="false" customHeight="true" outlineLevel="0" collapsed="false">
      <c r="A81" s="7" t="s">
        <v>212</v>
      </c>
      <c r="B81" s="8" t="s">
        <v>17</v>
      </c>
      <c r="C81" s="9" t="n">
        <v>8683</v>
      </c>
      <c r="D81" s="10" t="s">
        <v>213</v>
      </c>
      <c r="E81" s="7" t="s">
        <v>214</v>
      </c>
      <c r="F81" s="10" t="s">
        <v>215</v>
      </c>
      <c r="G81" s="10" t="n">
        <v>65.5</v>
      </c>
      <c r="H81" s="10"/>
      <c r="I81" s="10"/>
      <c r="J81" s="10" t="n">
        <f aca="false">G81+H81</f>
        <v>65.5</v>
      </c>
      <c r="K81" s="10" t="n">
        <f aca="false">J81*0.6</f>
        <v>39.3</v>
      </c>
      <c r="L81" s="10" t="n">
        <v>86.24</v>
      </c>
      <c r="M81" s="11" t="n">
        <f aca="false">L81*0.4</f>
        <v>34.496</v>
      </c>
      <c r="N81" s="12" t="n">
        <f aca="false">K81+M81</f>
        <v>73.796</v>
      </c>
      <c r="O81" s="10" t="n">
        <v>1</v>
      </c>
      <c r="P81" s="9"/>
      <c r="Q81" s="0"/>
    </row>
    <row r="82" customFormat="false" ht="12.75" hidden="false" customHeight="true" outlineLevel="0" collapsed="false">
      <c r="A82" s="7" t="s">
        <v>216</v>
      </c>
      <c r="B82" s="8" t="s">
        <v>17</v>
      </c>
      <c r="C82" s="9" t="n">
        <v>8683</v>
      </c>
      <c r="D82" s="10" t="s">
        <v>213</v>
      </c>
      <c r="E82" s="7" t="s">
        <v>214</v>
      </c>
      <c r="F82" s="10" t="s">
        <v>217</v>
      </c>
      <c r="G82" s="10" t="n">
        <v>59</v>
      </c>
      <c r="H82" s="10"/>
      <c r="I82" s="10"/>
      <c r="J82" s="10" t="n">
        <f aca="false">G82+H82</f>
        <v>59</v>
      </c>
      <c r="K82" s="10" t="n">
        <f aca="false">J82*0.6</f>
        <v>35.4</v>
      </c>
      <c r="L82" s="10" t="n">
        <v>82.7</v>
      </c>
      <c r="M82" s="11" t="n">
        <f aca="false">L82*0.4</f>
        <v>33.08</v>
      </c>
      <c r="N82" s="12" t="n">
        <f aca="false">K82+M82</f>
        <v>68.48</v>
      </c>
      <c r="O82" s="10" t="n">
        <v>2</v>
      </c>
      <c r="P82" s="9"/>
      <c r="Q82" s="0"/>
    </row>
    <row r="83" customFormat="false" ht="12.75" hidden="false" customHeight="true" outlineLevel="0" collapsed="false">
      <c r="A83" s="7" t="s">
        <v>218</v>
      </c>
      <c r="B83" s="8" t="s">
        <v>17</v>
      </c>
      <c r="C83" s="9" t="n">
        <v>8683</v>
      </c>
      <c r="D83" s="10" t="s">
        <v>213</v>
      </c>
      <c r="E83" s="7" t="s">
        <v>214</v>
      </c>
      <c r="F83" s="10" t="s">
        <v>219</v>
      </c>
      <c r="G83" s="10" t="n">
        <v>56.5</v>
      </c>
      <c r="H83" s="10"/>
      <c r="I83" s="10"/>
      <c r="J83" s="10" t="n">
        <f aca="false">G83+H83</f>
        <v>56.5</v>
      </c>
      <c r="K83" s="10" t="n">
        <f aca="false">J83*0.6</f>
        <v>33.9</v>
      </c>
      <c r="L83" s="7" t="s">
        <v>53</v>
      </c>
      <c r="M83" s="7" t="s">
        <v>53</v>
      </c>
      <c r="N83" s="12"/>
      <c r="O83" s="10"/>
      <c r="P83" s="9"/>
      <c r="Q83" s="0"/>
    </row>
    <row r="84" customFormat="false" ht="12.75" hidden="false" customHeight="true" outlineLevel="0" collapsed="false">
      <c r="A84" s="7" t="s">
        <v>220</v>
      </c>
      <c r="B84" s="8" t="s">
        <v>17</v>
      </c>
      <c r="C84" s="9" t="n">
        <v>8683</v>
      </c>
      <c r="D84" s="10" t="s">
        <v>221</v>
      </c>
      <c r="E84" s="7" t="s">
        <v>222</v>
      </c>
      <c r="F84" s="10" t="s">
        <v>223</v>
      </c>
      <c r="G84" s="10" t="n">
        <v>58.5</v>
      </c>
      <c r="H84" s="10"/>
      <c r="I84" s="10"/>
      <c r="J84" s="10" t="n">
        <f aca="false">G84+H84</f>
        <v>58.5</v>
      </c>
      <c r="K84" s="10" t="n">
        <f aca="false">J84*0.6</f>
        <v>35.1</v>
      </c>
      <c r="L84" s="10" t="n">
        <v>83.2</v>
      </c>
      <c r="M84" s="11" t="n">
        <f aca="false">L84*0.4</f>
        <v>33.28</v>
      </c>
      <c r="N84" s="12" t="n">
        <f aca="false">K84+M84</f>
        <v>68.38</v>
      </c>
      <c r="O84" s="10" t="n">
        <v>1</v>
      </c>
      <c r="P84" s="9"/>
      <c r="Q84" s="0"/>
    </row>
    <row r="85" customFormat="false" ht="12.75" hidden="false" customHeight="true" outlineLevel="0" collapsed="false">
      <c r="A85" s="7" t="s">
        <v>224</v>
      </c>
      <c r="B85" s="8" t="s">
        <v>17</v>
      </c>
      <c r="C85" s="9" t="n">
        <v>8683</v>
      </c>
      <c r="D85" s="10" t="s">
        <v>221</v>
      </c>
      <c r="E85" s="7" t="s">
        <v>222</v>
      </c>
      <c r="F85" s="10" t="s">
        <v>225</v>
      </c>
      <c r="G85" s="10" t="n">
        <v>51</v>
      </c>
      <c r="H85" s="10"/>
      <c r="I85" s="10"/>
      <c r="J85" s="10" t="n">
        <f aca="false">G85+H85</f>
        <v>51</v>
      </c>
      <c r="K85" s="10" t="n">
        <f aca="false">J85*0.6</f>
        <v>30.6</v>
      </c>
      <c r="L85" s="10" t="n">
        <v>88.3</v>
      </c>
      <c r="M85" s="11" t="n">
        <f aca="false">L85*0.4</f>
        <v>35.32</v>
      </c>
      <c r="N85" s="12" t="n">
        <f aca="false">K85+M85</f>
        <v>65.92</v>
      </c>
      <c r="O85" s="10" t="n">
        <v>2</v>
      </c>
      <c r="P85" s="9"/>
      <c r="Q85" s="0"/>
    </row>
    <row r="86" customFormat="false" ht="12.75" hidden="false" customHeight="true" outlineLevel="0" collapsed="false">
      <c r="A86" s="7" t="s">
        <v>226</v>
      </c>
      <c r="B86" s="8" t="s">
        <v>17</v>
      </c>
      <c r="C86" s="9" t="n">
        <v>8684</v>
      </c>
      <c r="D86" s="10" t="s">
        <v>227</v>
      </c>
      <c r="E86" s="7" t="s">
        <v>228</v>
      </c>
      <c r="F86" s="10" t="s">
        <v>229</v>
      </c>
      <c r="G86" s="10" t="n">
        <v>75.5</v>
      </c>
      <c r="H86" s="10"/>
      <c r="I86" s="10"/>
      <c r="J86" s="10" t="n">
        <f aca="false">G86+H86</f>
        <v>75.5</v>
      </c>
      <c r="K86" s="10" t="n">
        <f aca="false">J86*0.6</f>
        <v>45.3</v>
      </c>
      <c r="L86" s="10" t="n">
        <v>86</v>
      </c>
      <c r="M86" s="11" t="n">
        <f aca="false">L86*0.4</f>
        <v>34.4</v>
      </c>
      <c r="N86" s="12" t="n">
        <f aca="false">K86+M86</f>
        <v>79.7</v>
      </c>
      <c r="O86" s="10" t="n">
        <v>1</v>
      </c>
      <c r="P86" s="9"/>
      <c r="Q86" s="0"/>
    </row>
    <row r="87" customFormat="false" ht="12.75" hidden="false" customHeight="true" outlineLevel="0" collapsed="false">
      <c r="A87" s="7" t="s">
        <v>230</v>
      </c>
      <c r="B87" s="8" t="s">
        <v>17</v>
      </c>
      <c r="C87" s="9" t="n">
        <v>8684</v>
      </c>
      <c r="D87" s="10" t="s">
        <v>227</v>
      </c>
      <c r="E87" s="7" t="s">
        <v>228</v>
      </c>
      <c r="F87" s="10" t="s">
        <v>231</v>
      </c>
      <c r="G87" s="10" t="n">
        <v>69.5</v>
      </c>
      <c r="H87" s="10"/>
      <c r="I87" s="10"/>
      <c r="J87" s="10" t="n">
        <f aca="false">G87+H87</f>
        <v>69.5</v>
      </c>
      <c r="K87" s="10" t="n">
        <f aca="false">J87*0.6</f>
        <v>41.7</v>
      </c>
      <c r="L87" s="10" t="n">
        <v>85.6</v>
      </c>
      <c r="M87" s="11" t="n">
        <f aca="false">L87*0.4</f>
        <v>34.24</v>
      </c>
      <c r="N87" s="12" t="n">
        <f aca="false">K87+M87</f>
        <v>75.94</v>
      </c>
      <c r="O87" s="10" t="n">
        <v>2</v>
      </c>
      <c r="P87" s="9"/>
      <c r="Q87" s="0"/>
    </row>
    <row r="88" customFormat="false" ht="12.75" hidden="false" customHeight="true" outlineLevel="0" collapsed="false">
      <c r="A88" s="7" t="s">
        <v>232</v>
      </c>
      <c r="B88" s="8" t="s">
        <v>17</v>
      </c>
      <c r="C88" s="9" t="n">
        <v>8684</v>
      </c>
      <c r="D88" s="10" t="s">
        <v>227</v>
      </c>
      <c r="E88" s="7" t="s">
        <v>228</v>
      </c>
      <c r="F88" s="10" t="s">
        <v>233</v>
      </c>
      <c r="G88" s="10" t="n">
        <v>71</v>
      </c>
      <c r="H88" s="10"/>
      <c r="I88" s="10"/>
      <c r="J88" s="10" t="n">
        <f aca="false">G88+H88</f>
        <v>71</v>
      </c>
      <c r="K88" s="10" t="n">
        <f aca="false">J88*0.6</f>
        <v>42.6</v>
      </c>
      <c r="L88" s="10" t="n">
        <v>82.5</v>
      </c>
      <c r="M88" s="11" t="n">
        <f aca="false">L88*0.4</f>
        <v>33</v>
      </c>
      <c r="N88" s="12" t="n">
        <f aca="false">K88+M88</f>
        <v>75.6</v>
      </c>
      <c r="O88" s="10" t="n">
        <v>3</v>
      </c>
      <c r="P88" s="9"/>
      <c r="Q88" s="0"/>
    </row>
    <row r="89" customFormat="false" ht="12.75" hidden="false" customHeight="true" outlineLevel="0" collapsed="false">
      <c r="A89" s="7" t="s">
        <v>234</v>
      </c>
      <c r="B89" s="8" t="s">
        <v>17</v>
      </c>
      <c r="C89" s="9" t="n">
        <v>8684</v>
      </c>
      <c r="D89" s="10" t="s">
        <v>227</v>
      </c>
      <c r="E89" s="7" t="s">
        <v>228</v>
      </c>
      <c r="F89" s="10" t="s">
        <v>235</v>
      </c>
      <c r="G89" s="10" t="n">
        <v>65</v>
      </c>
      <c r="H89" s="10"/>
      <c r="I89" s="10" t="n">
        <v>4</v>
      </c>
      <c r="J89" s="10" t="n">
        <f aca="false">G89+H89</f>
        <v>65</v>
      </c>
      <c r="K89" s="10" t="n">
        <f aca="false">J89*0.6</f>
        <v>39</v>
      </c>
      <c r="L89" s="10" t="n">
        <v>85</v>
      </c>
      <c r="M89" s="11" t="n">
        <f aca="false">L89*0.4</f>
        <v>34</v>
      </c>
      <c r="N89" s="12" t="n">
        <f aca="false">K89+M89</f>
        <v>73</v>
      </c>
      <c r="O89" s="10" t="n">
        <v>4</v>
      </c>
      <c r="P89" s="9"/>
      <c r="Q89" s="0"/>
    </row>
    <row r="90" customFormat="false" ht="12.75" hidden="false" customHeight="true" outlineLevel="0" collapsed="false">
      <c r="A90" s="7" t="s">
        <v>236</v>
      </c>
      <c r="B90" s="8" t="s">
        <v>17</v>
      </c>
      <c r="C90" s="9" t="n">
        <v>8684</v>
      </c>
      <c r="D90" s="10" t="s">
        <v>227</v>
      </c>
      <c r="E90" s="7" t="s">
        <v>228</v>
      </c>
      <c r="F90" s="10" t="s">
        <v>237</v>
      </c>
      <c r="G90" s="10" t="n">
        <v>70</v>
      </c>
      <c r="H90" s="10"/>
      <c r="I90" s="10"/>
      <c r="J90" s="10" t="n">
        <f aca="false">G90+H90</f>
        <v>70</v>
      </c>
      <c r="K90" s="10" t="n">
        <f aca="false">J90*0.6</f>
        <v>42</v>
      </c>
      <c r="L90" s="10" t="n">
        <v>82.6</v>
      </c>
      <c r="M90" s="11" t="n">
        <f aca="false">L90*0.4</f>
        <v>33.04</v>
      </c>
      <c r="N90" s="12" t="n">
        <f aca="false">K90+M90</f>
        <v>75.04</v>
      </c>
      <c r="O90" s="10" t="n">
        <v>5</v>
      </c>
      <c r="P90" s="9"/>
      <c r="Q90" s="0"/>
    </row>
    <row r="91" customFormat="false" ht="12.75" hidden="false" customHeight="true" outlineLevel="0" collapsed="false">
      <c r="A91" s="7" t="s">
        <v>238</v>
      </c>
      <c r="B91" s="8" t="s">
        <v>17</v>
      </c>
      <c r="C91" s="9" t="n">
        <v>8684</v>
      </c>
      <c r="D91" s="10" t="s">
        <v>227</v>
      </c>
      <c r="E91" s="7" t="s">
        <v>228</v>
      </c>
      <c r="F91" s="10" t="s">
        <v>239</v>
      </c>
      <c r="G91" s="10" t="n">
        <v>69</v>
      </c>
      <c r="H91" s="10"/>
      <c r="I91" s="10"/>
      <c r="J91" s="10" t="n">
        <f aca="false">G91+H91</f>
        <v>69</v>
      </c>
      <c r="K91" s="10" t="n">
        <f aca="false">J91*0.6</f>
        <v>41.4</v>
      </c>
      <c r="L91" s="10" t="n">
        <v>83.2</v>
      </c>
      <c r="M91" s="11" t="n">
        <f aca="false">L91*0.4</f>
        <v>33.28</v>
      </c>
      <c r="N91" s="12" t="n">
        <f aca="false">K91+M91</f>
        <v>74.68</v>
      </c>
      <c r="O91" s="10" t="n">
        <v>6</v>
      </c>
      <c r="P91" s="9"/>
      <c r="Q91" s="0"/>
    </row>
    <row r="92" customFormat="false" ht="12.75" hidden="false" customHeight="true" outlineLevel="0" collapsed="false">
      <c r="A92" s="7" t="s">
        <v>240</v>
      </c>
      <c r="B92" s="8" t="s">
        <v>17</v>
      </c>
      <c r="C92" s="9" t="n">
        <v>8684</v>
      </c>
      <c r="D92" s="10" t="s">
        <v>227</v>
      </c>
      <c r="E92" s="7" t="s">
        <v>228</v>
      </c>
      <c r="F92" s="10" t="s">
        <v>241</v>
      </c>
      <c r="G92" s="10" t="n">
        <v>67.5</v>
      </c>
      <c r="H92" s="10"/>
      <c r="I92" s="10"/>
      <c r="J92" s="10" t="n">
        <f aca="false">G92+H92</f>
        <v>67.5</v>
      </c>
      <c r="K92" s="10" t="n">
        <f aca="false">J92*0.6</f>
        <v>40.5</v>
      </c>
      <c r="L92" s="10" t="n">
        <v>85</v>
      </c>
      <c r="M92" s="11" t="n">
        <f aca="false">L92*0.4</f>
        <v>34</v>
      </c>
      <c r="N92" s="12" t="n">
        <f aca="false">K92+M92</f>
        <v>74.5</v>
      </c>
      <c r="O92" s="10" t="n">
        <v>7</v>
      </c>
      <c r="P92" s="9"/>
      <c r="Q92" s="0"/>
    </row>
    <row r="93" customFormat="false" ht="12.75" hidden="false" customHeight="true" outlineLevel="0" collapsed="false">
      <c r="A93" s="7" t="s">
        <v>242</v>
      </c>
      <c r="B93" s="8" t="s">
        <v>17</v>
      </c>
      <c r="C93" s="9" t="n">
        <v>8684</v>
      </c>
      <c r="D93" s="10" t="s">
        <v>227</v>
      </c>
      <c r="E93" s="7" t="s">
        <v>228</v>
      </c>
      <c r="F93" s="10" t="s">
        <v>243</v>
      </c>
      <c r="G93" s="10" t="n">
        <v>69</v>
      </c>
      <c r="H93" s="10"/>
      <c r="I93" s="10"/>
      <c r="J93" s="10" t="n">
        <f aca="false">G93+H93</f>
        <v>69</v>
      </c>
      <c r="K93" s="10" t="n">
        <f aca="false">J93*0.6</f>
        <v>41.4</v>
      </c>
      <c r="L93" s="10" t="n">
        <v>81.6</v>
      </c>
      <c r="M93" s="11" t="n">
        <f aca="false">L93*0.4</f>
        <v>32.64</v>
      </c>
      <c r="N93" s="12" t="n">
        <f aca="false">K93+M93</f>
        <v>74.04</v>
      </c>
      <c r="O93" s="10" t="n">
        <v>8</v>
      </c>
      <c r="P93" s="9"/>
      <c r="Q93" s="0"/>
    </row>
    <row r="94" customFormat="false" ht="12.75" hidden="false" customHeight="true" outlineLevel="0" collapsed="false">
      <c r="A94" s="7" t="s">
        <v>244</v>
      </c>
      <c r="B94" s="8" t="s">
        <v>17</v>
      </c>
      <c r="C94" s="9" t="n">
        <v>8684</v>
      </c>
      <c r="D94" s="10" t="s">
        <v>227</v>
      </c>
      <c r="E94" s="7" t="s">
        <v>228</v>
      </c>
      <c r="F94" s="10" t="s">
        <v>245</v>
      </c>
      <c r="G94" s="10" t="n">
        <v>65.5</v>
      </c>
      <c r="H94" s="10"/>
      <c r="I94" s="10"/>
      <c r="J94" s="10" t="n">
        <f aca="false">G94+H94</f>
        <v>65.5</v>
      </c>
      <c r="K94" s="10" t="n">
        <f aca="false">J94*0.6</f>
        <v>39.3</v>
      </c>
      <c r="L94" s="10" t="n">
        <v>83.5</v>
      </c>
      <c r="M94" s="11" t="n">
        <f aca="false">L94*0.4</f>
        <v>33.4</v>
      </c>
      <c r="N94" s="12" t="n">
        <f aca="false">K94+M94</f>
        <v>72.7</v>
      </c>
      <c r="O94" s="10" t="n">
        <v>9</v>
      </c>
      <c r="P94" s="9"/>
      <c r="Q94" s="0"/>
    </row>
    <row r="95" customFormat="false" ht="12.75" hidden="false" customHeight="true" outlineLevel="0" collapsed="false">
      <c r="A95" s="7" t="s">
        <v>246</v>
      </c>
      <c r="B95" s="8" t="s">
        <v>17</v>
      </c>
      <c r="C95" s="9" t="n">
        <v>8684</v>
      </c>
      <c r="D95" s="10" t="s">
        <v>227</v>
      </c>
      <c r="E95" s="7" t="s">
        <v>228</v>
      </c>
      <c r="F95" s="10" t="s">
        <v>247</v>
      </c>
      <c r="G95" s="10" t="n">
        <v>65.5</v>
      </c>
      <c r="H95" s="10"/>
      <c r="I95" s="10"/>
      <c r="J95" s="10" t="n">
        <f aca="false">G95+H95</f>
        <v>65.5</v>
      </c>
      <c r="K95" s="10" t="n">
        <f aca="false">J95*0.6</f>
        <v>39.3</v>
      </c>
      <c r="L95" s="10" t="n">
        <v>82.4</v>
      </c>
      <c r="M95" s="11" t="n">
        <f aca="false">L95*0.4</f>
        <v>32.96</v>
      </c>
      <c r="N95" s="12" t="n">
        <f aca="false">K95+M95</f>
        <v>72.26</v>
      </c>
      <c r="O95" s="10" t="n">
        <v>10</v>
      </c>
      <c r="P95" s="9"/>
      <c r="Q95" s="0"/>
    </row>
    <row r="96" customFormat="false" ht="12.75" hidden="false" customHeight="true" outlineLevel="0" collapsed="false">
      <c r="A96" s="7" t="s">
        <v>248</v>
      </c>
      <c r="B96" s="8" t="s">
        <v>17</v>
      </c>
      <c r="C96" s="9" t="n">
        <v>8684</v>
      </c>
      <c r="D96" s="10" t="s">
        <v>227</v>
      </c>
      <c r="E96" s="7" t="s">
        <v>228</v>
      </c>
      <c r="F96" s="10" t="s">
        <v>249</v>
      </c>
      <c r="G96" s="10" t="n">
        <v>64</v>
      </c>
      <c r="H96" s="10"/>
      <c r="I96" s="10"/>
      <c r="J96" s="10" t="n">
        <f aca="false">G96+H96</f>
        <v>64</v>
      </c>
      <c r="K96" s="10" t="n">
        <f aca="false">J96*0.6</f>
        <v>38.4</v>
      </c>
      <c r="L96" s="10" t="n">
        <v>84</v>
      </c>
      <c r="M96" s="11" t="n">
        <f aca="false">L96*0.4</f>
        <v>33.6</v>
      </c>
      <c r="N96" s="12" t="n">
        <f aca="false">K96+M96</f>
        <v>72</v>
      </c>
      <c r="O96" s="10" t="n">
        <v>11</v>
      </c>
      <c r="P96" s="9"/>
      <c r="Q96" s="0"/>
    </row>
    <row r="97" customFormat="false" ht="12.75" hidden="false" customHeight="true" outlineLevel="0" collapsed="false">
      <c r="A97" s="7" t="s">
        <v>250</v>
      </c>
      <c r="B97" s="8" t="s">
        <v>17</v>
      </c>
      <c r="C97" s="9" t="n">
        <v>8684</v>
      </c>
      <c r="D97" s="10" t="s">
        <v>227</v>
      </c>
      <c r="E97" s="7" t="s">
        <v>228</v>
      </c>
      <c r="F97" s="10" t="s">
        <v>251</v>
      </c>
      <c r="G97" s="10" t="n">
        <v>65.5</v>
      </c>
      <c r="H97" s="10"/>
      <c r="I97" s="10"/>
      <c r="J97" s="10" t="n">
        <f aca="false">G97+H97</f>
        <v>65.5</v>
      </c>
      <c r="K97" s="10" t="n">
        <f aca="false">J97*0.6</f>
        <v>39.3</v>
      </c>
      <c r="L97" s="10" t="n">
        <v>80.6</v>
      </c>
      <c r="M97" s="11" t="n">
        <f aca="false">L97*0.4</f>
        <v>32.24</v>
      </c>
      <c r="N97" s="12" t="n">
        <f aca="false">K97+M97</f>
        <v>71.54</v>
      </c>
      <c r="O97" s="10" t="n">
        <v>12</v>
      </c>
      <c r="P97" s="9"/>
      <c r="Q97" s="0"/>
    </row>
    <row r="98" customFormat="false" ht="12.75" hidden="false" customHeight="true" outlineLevel="0" collapsed="false">
      <c r="A98" s="7" t="s">
        <v>252</v>
      </c>
      <c r="B98" s="8" t="s">
        <v>17</v>
      </c>
      <c r="C98" s="9" t="n">
        <v>8684</v>
      </c>
      <c r="D98" s="10" t="s">
        <v>227</v>
      </c>
      <c r="E98" s="7" t="s">
        <v>228</v>
      </c>
      <c r="F98" s="10" t="s">
        <v>253</v>
      </c>
      <c r="G98" s="10" t="n">
        <v>63</v>
      </c>
      <c r="H98" s="10"/>
      <c r="I98" s="10"/>
      <c r="J98" s="10" t="n">
        <f aca="false">G98+H98</f>
        <v>63</v>
      </c>
      <c r="K98" s="10" t="n">
        <f aca="false">J98*0.6</f>
        <v>37.8</v>
      </c>
      <c r="L98" s="10" t="n">
        <v>84</v>
      </c>
      <c r="M98" s="11" t="n">
        <f aca="false">L98*0.4</f>
        <v>33.6</v>
      </c>
      <c r="N98" s="12" t="n">
        <f aca="false">K98+M98</f>
        <v>71.4</v>
      </c>
      <c r="O98" s="10" t="n">
        <v>13</v>
      </c>
      <c r="P98" s="9"/>
      <c r="Q98" s="0"/>
    </row>
    <row r="99" customFormat="false" ht="12.75" hidden="false" customHeight="true" outlineLevel="0" collapsed="false">
      <c r="A99" s="7" t="s">
        <v>254</v>
      </c>
      <c r="B99" s="8" t="s">
        <v>17</v>
      </c>
      <c r="C99" s="9" t="n">
        <v>8684</v>
      </c>
      <c r="D99" s="10" t="s">
        <v>227</v>
      </c>
      <c r="E99" s="7" t="s">
        <v>228</v>
      </c>
      <c r="F99" s="10" t="s">
        <v>255</v>
      </c>
      <c r="G99" s="10" t="n">
        <v>61</v>
      </c>
      <c r="H99" s="10"/>
      <c r="I99" s="10"/>
      <c r="J99" s="10" t="n">
        <f aca="false">G99+H99</f>
        <v>61</v>
      </c>
      <c r="K99" s="10" t="n">
        <f aca="false">J99*0.6</f>
        <v>36.6</v>
      </c>
      <c r="L99" s="10" t="n">
        <v>85</v>
      </c>
      <c r="M99" s="11" t="n">
        <f aca="false">L99*0.4</f>
        <v>34</v>
      </c>
      <c r="N99" s="12" t="n">
        <f aca="false">K99+M99</f>
        <v>70.6</v>
      </c>
      <c r="O99" s="10" t="n">
        <v>14</v>
      </c>
      <c r="P99" s="9"/>
      <c r="Q99" s="0"/>
    </row>
    <row r="100" customFormat="false" ht="12.75" hidden="false" customHeight="true" outlineLevel="0" collapsed="false">
      <c r="A100" s="7" t="s">
        <v>256</v>
      </c>
      <c r="B100" s="8" t="s">
        <v>17</v>
      </c>
      <c r="C100" s="9" t="n">
        <v>8684</v>
      </c>
      <c r="D100" s="10" t="s">
        <v>227</v>
      </c>
      <c r="E100" s="7" t="s">
        <v>228</v>
      </c>
      <c r="F100" s="10" t="s">
        <v>257</v>
      </c>
      <c r="G100" s="10" t="n">
        <v>59</v>
      </c>
      <c r="H100" s="10"/>
      <c r="I100" s="10"/>
      <c r="J100" s="10" t="n">
        <f aca="false">G100+H100</f>
        <v>59</v>
      </c>
      <c r="K100" s="10" t="n">
        <f aca="false">J100*0.6</f>
        <v>35.4</v>
      </c>
      <c r="L100" s="10" t="n">
        <v>86.2</v>
      </c>
      <c r="M100" s="11" t="n">
        <f aca="false">L100*0.4</f>
        <v>34.48</v>
      </c>
      <c r="N100" s="12" t="n">
        <f aca="false">K100+M100</f>
        <v>69.88</v>
      </c>
      <c r="O100" s="10" t="n">
        <v>15</v>
      </c>
      <c r="P100" s="9"/>
      <c r="Q100" s="0"/>
    </row>
    <row r="101" customFormat="false" ht="12.75" hidden="false" customHeight="true" outlineLevel="0" collapsed="false">
      <c r="A101" s="7" t="s">
        <v>258</v>
      </c>
      <c r="B101" s="8" t="s">
        <v>17</v>
      </c>
      <c r="C101" s="9" t="n">
        <v>8684</v>
      </c>
      <c r="D101" s="10" t="s">
        <v>227</v>
      </c>
      <c r="E101" s="7" t="s">
        <v>228</v>
      </c>
      <c r="F101" s="10" t="s">
        <v>259</v>
      </c>
      <c r="G101" s="10" t="n">
        <v>58.5</v>
      </c>
      <c r="H101" s="10"/>
      <c r="I101" s="10"/>
      <c r="J101" s="10" t="n">
        <f aca="false">G101+H101</f>
        <v>58.5</v>
      </c>
      <c r="K101" s="10" t="n">
        <f aca="false">J101*0.6</f>
        <v>35.1</v>
      </c>
      <c r="L101" s="10" t="n">
        <v>86.8</v>
      </c>
      <c r="M101" s="11" t="n">
        <f aca="false">L101*0.4</f>
        <v>34.72</v>
      </c>
      <c r="N101" s="12" t="n">
        <f aca="false">K101+M101</f>
        <v>69.82</v>
      </c>
      <c r="O101" s="10" t="n">
        <v>16</v>
      </c>
      <c r="P101" s="9"/>
      <c r="Q101" s="0"/>
    </row>
    <row r="102" customFormat="false" ht="12.75" hidden="false" customHeight="true" outlineLevel="0" collapsed="false">
      <c r="A102" s="7" t="s">
        <v>260</v>
      </c>
      <c r="B102" s="8" t="s">
        <v>17</v>
      </c>
      <c r="C102" s="9" t="n">
        <v>8684</v>
      </c>
      <c r="D102" s="10" t="s">
        <v>227</v>
      </c>
      <c r="E102" s="7" t="s">
        <v>228</v>
      </c>
      <c r="F102" s="10" t="s">
        <v>261</v>
      </c>
      <c r="G102" s="10" t="n">
        <v>62</v>
      </c>
      <c r="H102" s="10"/>
      <c r="I102" s="10"/>
      <c r="J102" s="10" t="n">
        <f aca="false">G102+H102</f>
        <v>62</v>
      </c>
      <c r="K102" s="10" t="n">
        <f aca="false">J102*0.6</f>
        <v>37.2</v>
      </c>
      <c r="L102" s="10" t="n">
        <v>77.8</v>
      </c>
      <c r="M102" s="11" t="n">
        <f aca="false">L102*0.4</f>
        <v>31.12</v>
      </c>
      <c r="N102" s="12" t="n">
        <f aca="false">K102+M102</f>
        <v>68.32</v>
      </c>
      <c r="O102" s="10" t="n">
        <v>17</v>
      </c>
      <c r="P102" s="9"/>
      <c r="Q102" s="0"/>
    </row>
    <row r="103" customFormat="false" ht="12.75" hidden="false" customHeight="true" outlineLevel="0" collapsed="false">
      <c r="A103" s="7" t="s">
        <v>262</v>
      </c>
      <c r="B103" s="8" t="s">
        <v>17</v>
      </c>
      <c r="C103" s="9" t="n">
        <v>8684</v>
      </c>
      <c r="D103" s="10" t="s">
        <v>227</v>
      </c>
      <c r="E103" s="7" t="s">
        <v>228</v>
      </c>
      <c r="F103" s="10" t="s">
        <v>263</v>
      </c>
      <c r="G103" s="10" t="n">
        <v>55.5</v>
      </c>
      <c r="H103" s="10"/>
      <c r="I103" s="10"/>
      <c r="J103" s="10" t="n">
        <f aca="false">G103+H103</f>
        <v>55.5</v>
      </c>
      <c r="K103" s="10" t="n">
        <f aca="false">J103*0.6</f>
        <v>33.3</v>
      </c>
      <c r="L103" s="10" t="n">
        <v>81.7</v>
      </c>
      <c r="M103" s="11" t="n">
        <f aca="false">L103*0.4</f>
        <v>32.68</v>
      </c>
      <c r="N103" s="12" t="n">
        <f aca="false">K103+M103</f>
        <v>65.98</v>
      </c>
      <c r="O103" s="10" t="n">
        <v>18</v>
      </c>
      <c r="P103" s="9"/>
      <c r="Q103" s="0"/>
    </row>
    <row r="104" customFormat="false" ht="12.75" hidden="false" customHeight="true" outlineLevel="0" collapsed="false">
      <c r="A104" s="7" t="s">
        <v>264</v>
      </c>
      <c r="B104" s="8" t="s">
        <v>17</v>
      </c>
      <c r="C104" s="9" t="n">
        <v>8684</v>
      </c>
      <c r="D104" s="10" t="s">
        <v>227</v>
      </c>
      <c r="E104" s="7" t="s">
        <v>228</v>
      </c>
      <c r="F104" s="10" t="s">
        <v>265</v>
      </c>
      <c r="G104" s="10" t="n">
        <v>75</v>
      </c>
      <c r="H104" s="10"/>
      <c r="I104" s="10"/>
      <c r="J104" s="10" t="n">
        <f aca="false">G104+H104</f>
        <v>75</v>
      </c>
      <c r="K104" s="10" t="n">
        <f aca="false">J104*0.6</f>
        <v>45</v>
      </c>
      <c r="L104" s="7" t="s">
        <v>53</v>
      </c>
      <c r="M104" s="7" t="s">
        <v>53</v>
      </c>
      <c r="N104" s="12"/>
      <c r="O104" s="10"/>
      <c r="P104" s="9"/>
      <c r="Q104" s="0"/>
    </row>
    <row r="105" customFormat="false" ht="12.75" hidden="false" customHeight="true" outlineLevel="0" collapsed="false">
      <c r="A105" s="7" t="s">
        <v>266</v>
      </c>
      <c r="B105" s="8" t="s">
        <v>17</v>
      </c>
      <c r="C105" s="9" t="n">
        <v>8685</v>
      </c>
      <c r="D105" s="10" t="s">
        <v>267</v>
      </c>
      <c r="E105" s="7" t="s">
        <v>268</v>
      </c>
      <c r="F105" s="10" t="s">
        <v>269</v>
      </c>
      <c r="G105" s="10" t="n">
        <v>79.5</v>
      </c>
      <c r="H105" s="10"/>
      <c r="I105" s="10"/>
      <c r="J105" s="10" t="n">
        <f aca="false">G105+H105</f>
        <v>79.5</v>
      </c>
      <c r="K105" s="10" t="n">
        <f aca="false">J105*0.6</f>
        <v>47.7</v>
      </c>
      <c r="L105" s="10" t="n">
        <v>81.28</v>
      </c>
      <c r="M105" s="11" t="n">
        <f aca="false">L105*0.4</f>
        <v>32.512</v>
      </c>
      <c r="N105" s="12" t="n">
        <f aca="false">K105+M105</f>
        <v>80.212</v>
      </c>
      <c r="O105" s="10" t="n">
        <v>1</v>
      </c>
      <c r="P105" s="9"/>
      <c r="Q105" s="0"/>
    </row>
    <row r="106" customFormat="false" ht="12.75" hidden="false" customHeight="true" outlineLevel="0" collapsed="false">
      <c r="A106" s="7" t="s">
        <v>270</v>
      </c>
      <c r="B106" s="8" t="s">
        <v>17</v>
      </c>
      <c r="C106" s="9" t="n">
        <v>8685</v>
      </c>
      <c r="D106" s="10" t="s">
        <v>267</v>
      </c>
      <c r="E106" s="7" t="s">
        <v>268</v>
      </c>
      <c r="F106" s="10" t="s">
        <v>271</v>
      </c>
      <c r="G106" s="10" t="n">
        <v>76</v>
      </c>
      <c r="H106" s="10"/>
      <c r="I106" s="10"/>
      <c r="J106" s="10" t="n">
        <f aca="false">G106+H106</f>
        <v>76</v>
      </c>
      <c r="K106" s="10" t="n">
        <f aca="false">J106*0.6</f>
        <v>45.6</v>
      </c>
      <c r="L106" s="10" t="n">
        <v>85.68</v>
      </c>
      <c r="M106" s="11" t="n">
        <f aca="false">L106*0.4</f>
        <v>34.272</v>
      </c>
      <c r="N106" s="12" t="n">
        <f aca="false">K106+M106</f>
        <v>79.872</v>
      </c>
      <c r="O106" s="10" t="n">
        <v>2</v>
      </c>
      <c r="P106" s="9"/>
      <c r="Q106" s="0"/>
    </row>
    <row r="107" customFormat="false" ht="12.75" hidden="false" customHeight="true" outlineLevel="0" collapsed="false">
      <c r="A107" s="7" t="s">
        <v>272</v>
      </c>
      <c r="B107" s="8" t="s">
        <v>17</v>
      </c>
      <c r="C107" s="9" t="n">
        <v>8685</v>
      </c>
      <c r="D107" s="10" t="s">
        <v>267</v>
      </c>
      <c r="E107" s="7" t="s">
        <v>268</v>
      </c>
      <c r="F107" s="10" t="s">
        <v>273</v>
      </c>
      <c r="G107" s="10" t="n">
        <v>66</v>
      </c>
      <c r="H107" s="10"/>
      <c r="I107" s="10"/>
      <c r="J107" s="10" t="n">
        <f aca="false">G107+H107</f>
        <v>66</v>
      </c>
      <c r="K107" s="10" t="n">
        <f aca="false">J107*0.6</f>
        <v>39.6</v>
      </c>
      <c r="L107" s="10" t="n">
        <v>87.5</v>
      </c>
      <c r="M107" s="11" t="n">
        <f aca="false">L107*0.4</f>
        <v>35</v>
      </c>
      <c r="N107" s="12" t="n">
        <f aca="false">K107+M107</f>
        <v>74.6</v>
      </c>
      <c r="O107" s="10" t="n">
        <v>3</v>
      </c>
      <c r="P107" s="9"/>
      <c r="Q107" s="0"/>
    </row>
    <row r="108" customFormat="false" ht="12.75" hidden="false" customHeight="true" outlineLevel="0" collapsed="false">
      <c r="A108" s="7" t="s">
        <v>274</v>
      </c>
      <c r="B108" s="8" t="s">
        <v>17</v>
      </c>
      <c r="C108" s="9" t="n">
        <v>8685</v>
      </c>
      <c r="D108" s="10" t="s">
        <v>267</v>
      </c>
      <c r="E108" s="7" t="s">
        <v>268</v>
      </c>
      <c r="F108" s="10" t="s">
        <v>275</v>
      </c>
      <c r="G108" s="10" t="n">
        <v>66.5</v>
      </c>
      <c r="H108" s="10"/>
      <c r="I108" s="10"/>
      <c r="J108" s="10" t="n">
        <f aca="false">G108+H108</f>
        <v>66.5</v>
      </c>
      <c r="K108" s="10" t="n">
        <f aca="false">J108*0.6</f>
        <v>39.9</v>
      </c>
      <c r="L108" s="10" t="n">
        <v>84.74</v>
      </c>
      <c r="M108" s="11" t="n">
        <f aca="false">L108*0.4</f>
        <v>33.896</v>
      </c>
      <c r="N108" s="12" t="n">
        <f aca="false">K108+M108</f>
        <v>73.796</v>
      </c>
      <c r="O108" s="10" t="n">
        <v>4</v>
      </c>
      <c r="P108" s="9"/>
      <c r="Q108" s="0"/>
    </row>
    <row r="109" customFormat="false" ht="12.75" hidden="false" customHeight="true" outlineLevel="0" collapsed="false">
      <c r="A109" s="7" t="s">
        <v>276</v>
      </c>
      <c r="B109" s="8" t="s">
        <v>17</v>
      </c>
      <c r="C109" s="9" t="n">
        <v>8685</v>
      </c>
      <c r="D109" s="10" t="s">
        <v>267</v>
      </c>
      <c r="E109" s="7" t="s">
        <v>268</v>
      </c>
      <c r="F109" s="10" t="s">
        <v>277</v>
      </c>
      <c r="G109" s="10" t="n">
        <v>66.5</v>
      </c>
      <c r="H109" s="10"/>
      <c r="I109" s="10"/>
      <c r="J109" s="10" t="n">
        <f aca="false">G109+H109</f>
        <v>66.5</v>
      </c>
      <c r="K109" s="10" t="n">
        <f aca="false">J109*0.6</f>
        <v>39.9</v>
      </c>
      <c r="L109" s="10" t="n">
        <v>84.4</v>
      </c>
      <c r="M109" s="11" t="n">
        <f aca="false">L109*0.4</f>
        <v>33.76</v>
      </c>
      <c r="N109" s="12" t="n">
        <f aca="false">K109+M109</f>
        <v>73.66</v>
      </c>
      <c r="O109" s="10" t="n">
        <v>5</v>
      </c>
      <c r="P109" s="9"/>
      <c r="Q109" s="0"/>
    </row>
    <row r="110" customFormat="false" ht="12.75" hidden="false" customHeight="true" outlineLevel="0" collapsed="false">
      <c r="A110" s="7" t="s">
        <v>278</v>
      </c>
      <c r="B110" s="8" t="s">
        <v>17</v>
      </c>
      <c r="C110" s="9" t="n">
        <v>8685</v>
      </c>
      <c r="D110" s="10" t="s">
        <v>267</v>
      </c>
      <c r="E110" s="7" t="s">
        <v>268</v>
      </c>
      <c r="F110" s="10" t="s">
        <v>279</v>
      </c>
      <c r="G110" s="10" t="n">
        <v>59.5</v>
      </c>
      <c r="H110" s="10"/>
      <c r="I110" s="10" t="n">
        <v>6</v>
      </c>
      <c r="J110" s="10" t="n">
        <f aca="false">G110+H110</f>
        <v>59.5</v>
      </c>
      <c r="K110" s="10" t="n">
        <f aca="false">J110*0.6</f>
        <v>35.7</v>
      </c>
      <c r="L110" s="10" t="n">
        <v>82.6</v>
      </c>
      <c r="M110" s="11" t="n">
        <f aca="false">L110*0.4</f>
        <v>33.04</v>
      </c>
      <c r="N110" s="12" t="n">
        <f aca="false">K110+M110</f>
        <v>68.74</v>
      </c>
      <c r="O110" s="10" t="n">
        <v>6</v>
      </c>
      <c r="P110" s="9"/>
      <c r="Q110" s="0"/>
    </row>
    <row r="111" customFormat="false" ht="12.75" hidden="false" customHeight="true" outlineLevel="0" collapsed="false">
      <c r="A111" s="7" t="s">
        <v>280</v>
      </c>
      <c r="B111" s="8" t="s">
        <v>17</v>
      </c>
      <c r="C111" s="9" t="n">
        <v>8685</v>
      </c>
      <c r="D111" s="10" t="s">
        <v>267</v>
      </c>
      <c r="E111" s="7" t="s">
        <v>268</v>
      </c>
      <c r="F111" s="10" t="s">
        <v>281</v>
      </c>
      <c r="G111" s="10" t="n">
        <v>57.5</v>
      </c>
      <c r="H111" s="10"/>
      <c r="I111" s="10"/>
      <c r="J111" s="10" t="n">
        <f aca="false">G111+H111</f>
        <v>57.5</v>
      </c>
      <c r="K111" s="10" t="n">
        <f aca="false">J111*0.6</f>
        <v>34.5</v>
      </c>
      <c r="L111" s="10" t="n">
        <v>83.7</v>
      </c>
      <c r="M111" s="11" t="n">
        <f aca="false">L111*0.4</f>
        <v>33.48</v>
      </c>
      <c r="N111" s="12" t="n">
        <f aca="false">K111+M111</f>
        <v>67.98</v>
      </c>
      <c r="O111" s="10" t="n">
        <v>7</v>
      </c>
      <c r="P111" s="9"/>
      <c r="Q111" s="0"/>
    </row>
    <row r="112" customFormat="false" ht="12.75" hidden="false" customHeight="true" outlineLevel="0" collapsed="false">
      <c r="A112" s="7" t="s">
        <v>282</v>
      </c>
      <c r="B112" s="8" t="s">
        <v>17</v>
      </c>
      <c r="C112" s="9" t="n">
        <v>8685</v>
      </c>
      <c r="D112" s="10" t="s">
        <v>267</v>
      </c>
      <c r="E112" s="7" t="s">
        <v>268</v>
      </c>
      <c r="F112" s="10" t="s">
        <v>283</v>
      </c>
      <c r="G112" s="10" t="n">
        <v>59</v>
      </c>
      <c r="H112" s="10"/>
      <c r="I112" s="10"/>
      <c r="J112" s="10" t="n">
        <f aca="false">G112+H112</f>
        <v>59</v>
      </c>
      <c r="K112" s="10" t="n">
        <f aca="false">J112*0.6</f>
        <v>35.4</v>
      </c>
      <c r="L112" s="10" t="n">
        <v>81.3</v>
      </c>
      <c r="M112" s="11" t="n">
        <f aca="false">L112*0.4</f>
        <v>32.52</v>
      </c>
      <c r="N112" s="12" t="n">
        <f aca="false">K112+M112</f>
        <v>67.92</v>
      </c>
      <c r="O112" s="10" t="n">
        <v>8</v>
      </c>
      <c r="P112" s="9"/>
      <c r="Q112" s="0"/>
    </row>
    <row r="113" customFormat="false" ht="12.75" hidden="false" customHeight="true" outlineLevel="0" collapsed="false">
      <c r="A113" s="7" t="s">
        <v>284</v>
      </c>
      <c r="B113" s="8" t="s">
        <v>17</v>
      </c>
      <c r="C113" s="9" t="n">
        <v>8685</v>
      </c>
      <c r="D113" s="10" t="s">
        <v>267</v>
      </c>
      <c r="E113" s="7" t="s">
        <v>268</v>
      </c>
      <c r="F113" s="10" t="s">
        <v>285</v>
      </c>
      <c r="G113" s="10" t="n">
        <v>58</v>
      </c>
      <c r="H113" s="10"/>
      <c r="I113" s="10"/>
      <c r="J113" s="10" t="n">
        <f aca="false">G113+H113</f>
        <v>58</v>
      </c>
      <c r="K113" s="10" t="n">
        <f aca="false">J113*0.6</f>
        <v>34.8</v>
      </c>
      <c r="L113" s="10" t="n">
        <v>80.8</v>
      </c>
      <c r="M113" s="11" t="n">
        <f aca="false">L113*0.4</f>
        <v>32.32</v>
      </c>
      <c r="N113" s="12" t="n">
        <f aca="false">K113+M113</f>
        <v>67.12</v>
      </c>
      <c r="O113" s="10" t="n">
        <v>9</v>
      </c>
      <c r="P113" s="9"/>
      <c r="Q113" s="0"/>
    </row>
    <row r="114" customFormat="false" ht="12.75" hidden="false" customHeight="true" outlineLevel="0" collapsed="false">
      <c r="A114" s="7" t="s">
        <v>286</v>
      </c>
      <c r="B114" s="8" t="s">
        <v>17</v>
      </c>
      <c r="C114" s="9" t="n">
        <v>8685</v>
      </c>
      <c r="D114" s="10" t="s">
        <v>267</v>
      </c>
      <c r="E114" s="7" t="s">
        <v>268</v>
      </c>
      <c r="F114" s="10" t="s">
        <v>287</v>
      </c>
      <c r="G114" s="10" t="n">
        <v>57.5</v>
      </c>
      <c r="H114" s="10"/>
      <c r="I114" s="10"/>
      <c r="J114" s="10" t="n">
        <f aca="false">G114+H114</f>
        <v>57.5</v>
      </c>
      <c r="K114" s="10" t="n">
        <f aca="false">J114*0.6</f>
        <v>34.5</v>
      </c>
      <c r="L114" s="10" t="n">
        <v>80.96</v>
      </c>
      <c r="M114" s="11" t="n">
        <f aca="false">L114*0.4</f>
        <v>32.384</v>
      </c>
      <c r="N114" s="12" t="n">
        <f aca="false">K114+M114</f>
        <v>66.884</v>
      </c>
      <c r="O114" s="10" t="n">
        <v>10</v>
      </c>
      <c r="P114" s="9"/>
      <c r="Q114" s="0"/>
    </row>
    <row r="115" customFormat="false" ht="12.75" hidden="false" customHeight="true" outlineLevel="0" collapsed="false">
      <c r="A115" s="7" t="s">
        <v>288</v>
      </c>
      <c r="B115" s="8" t="s">
        <v>17</v>
      </c>
      <c r="C115" s="9" t="n">
        <v>8685</v>
      </c>
      <c r="D115" s="10" t="s">
        <v>267</v>
      </c>
      <c r="E115" s="7" t="s">
        <v>268</v>
      </c>
      <c r="F115" s="10" t="s">
        <v>289</v>
      </c>
      <c r="G115" s="10" t="n">
        <v>55.5</v>
      </c>
      <c r="H115" s="10"/>
      <c r="I115" s="10"/>
      <c r="J115" s="10" t="n">
        <f aca="false">G115+H115</f>
        <v>55.5</v>
      </c>
      <c r="K115" s="10" t="n">
        <f aca="false">J115*0.6</f>
        <v>33.3</v>
      </c>
      <c r="L115" s="10" t="n">
        <v>82.44</v>
      </c>
      <c r="M115" s="11" t="n">
        <f aca="false">L115*0.4</f>
        <v>32.976</v>
      </c>
      <c r="N115" s="12" t="n">
        <f aca="false">K115+M115</f>
        <v>66.276</v>
      </c>
      <c r="O115" s="10" t="n">
        <v>11</v>
      </c>
      <c r="P115" s="9"/>
      <c r="Q115" s="0"/>
    </row>
    <row r="116" customFormat="false" ht="12.75" hidden="false" customHeight="true" outlineLevel="0" collapsed="false">
      <c r="A116" s="7" t="s">
        <v>290</v>
      </c>
      <c r="B116" s="8" t="s">
        <v>17</v>
      </c>
      <c r="C116" s="9" t="n">
        <v>8685</v>
      </c>
      <c r="D116" s="10" t="s">
        <v>267</v>
      </c>
      <c r="E116" s="7" t="s">
        <v>268</v>
      </c>
      <c r="F116" s="10" t="s">
        <v>291</v>
      </c>
      <c r="G116" s="10" t="n">
        <v>57</v>
      </c>
      <c r="H116" s="10"/>
      <c r="I116" s="10"/>
      <c r="J116" s="10" t="n">
        <f aca="false">G116+H116</f>
        <v>57</v>
      </c>
      <c r="K116" s="10" t="n">
        <f aca="false">J116*0.6</f>
        <v>34.2</v>
      </c>
      <c r="L116" s="10" t="n">
        <v>77.8</v>
      </c>
      <c r="M116" s="11" t="n">
        <f aca="false">L116*0.4</f>
        <v>31.12</v>
      </c>
      <c r="N116" s="12" t="n">
        <f aca="false">K116+M116</f>
        <v>65.32</v>
      </c>
      <c r="O116" s="10" t="n">
        <v>12</v>
      </c>
      <c r="P116" s="9"/>
      <c r="Q116" s="0"/>
    </row>
    <row r="117" customFormat="false" ht="12.75" hidden="false" customHeight="true" outlineLevel="0" collapsed="false">
      <c r="A117" s="7" t="s">
        <v>292</v>
      </c>
      <c r="B117" s="8" t="s">
        <v>17</v>
      </c>
      <c r="C117" s="9" t="n">
        <v>8685</v>
      </c>
      <c r="D117" s="10" t="s">
        <v>267</v>
      </c>
      <c r="E117" s="7" t="s">
        <v>268</v>
      </c>
      <c r="F117" s="10" t="s">
        <v>293</v>
      </c>
      <c r="G117" s="10" t="n">
        <v>64</v>
      </c>
      <c r="H117" s="10"/>
      <c r="I117" s="10"/>
      <c r="J117" s="10" t="n">
        <f aca="false">G117+H117</f>
        <v>64</v>
      </c>
      <c r="K117" s="10" t="n">
        <f aca="false">J117*0.6</f>
        <v>38.4</v>
      </c>
      <c r="L117" s="7" t="s">
        <v>53</v>
      </c>
      <c r="M117" s="7" t="s">
        <v>53</v>
      </c>
      <c r="N117" s="12"/>
      <c r="O117" s="10"/>
      <c r="P117" s="9"/>
      <c r="Q117" s="0"/>
    </row>
    <row r="118" customFormat="false" ht="12.75" hidden="false" customHeight="true" outlineLevel="0" collapsed="false">
      <c r="A118" s="7" t="s">
        <v>294</v>
      </c>
      <c r="B118" s="8" t="s">
        <v>17</v>
      </c>
      <c r="C118" s="9" t="n">
        <v>8685</v>
      </c>
      <c r="D118" s="10" t="s">
        <v>267</v>
      </c>
      <c r="E118" s="7" t="s">
        <v>268</v>
      </c>
      <c r="F118" s="10" t="s">
        <v>295</v>
      </c>
      <c r="G118" s="10" t="n">
        <v>58</v>
      </c>
      <c r="H118" s="10"/>
      <c r="I118" s="10"/>
      <c r="J118" s="10" t="n">
        <f aca="false">G118+H118</f>
        <v>58</v>
      </c>
      <c r="K118" s="10" t="n">
        <f aca="false">J118*0.6</f>
        <v>34.8</v>
      </c>
      <c r="L118" s="7" t="s">
        <v>53</v>
      </c>
      <c r="M118" s="7" t="s">
        <v>53</v>
      </c>
      <c r="N118" s="12"/>
      <c r="O118" s="10"/>
      <c r="P118" s="9"/>
      <c r="Q118" s="0"/>
    </row>
    <row r="119" customFormat="false" ht="12.75" hidden="false" customHeight="true" outlineLevel="0" collapsed="false">
      <c r="A119" s="7" t="s">
        <v>296</v>
      </c>
      <c r="B119" s="8" t="s">
        <v>17</v>
      </c>
      <c r="C119" s="9" t="n">
        <v>8686</v>
      </c>
      <c r="D119" s="10" t="s">
        <v>297</v>
      </c>
      <c r="E119" s="7" t="s">
        <v>298</v>
      </c>
      <c r="F119" s="10" t="s">
        <v>299</v>
      </c>
      <c r="G119" s="10" t="n">
        <v>82</v>
      </c>
      <c r="H119" s="10"/>
      <c r="I119" s="10"/>
      <c r="J119" s="10" t="n">
        <f aca="false">G119+H119</f>
        <v>82</v>
      </c>
      <c r="K119" s="10" t="n">
        <f aca="false">J119*0.6</f>
        <v>49.2</v>
      </c>
      <c r="L119" s="10" t="n">
        <v>85.94</v>
      </c>
      <c r="M119" s="11" t="n">
        <f aca="false">L119*0.4</f>
        <v>34.376</v>
      </c>
      <c r="N119" s="12" t="n">
        <f aca="false">K119+M119</f>
        <v>83.576</v>
      </c>
      <c r="O119" s="10" t="n">
        <v>1</v>
      </c>
      <c r="P119" s="9"/>
      <c r="Q119" s="0"/>
    </row>
    <row r="120" customFormat="false" ht="12.75" hidden="false" customHeight="true" outlineLevel="0" collapsed="false">
      <c r="A120" s="7" t="s">
        <v>300</v>
      </c>
      <c r="B120" s="8" t="s">
        <v>17</v>
      </c>
      <c r="C120" s="9" t="n">
        <v>8686</v>
      </c>
      <c r="D120" s="10" t="s">
        <v>297</v>
      </c>
      <c r="E120" s="7" t="s">
        <v>298</v>
      </c>
      <c r="F120" s="10" t="s">
        <v>301</v>
      </c>
      <c r="G120" s="10" t="n">
        <v>80.5</v>
      </c>
      <c r="H120" s="10"/>
      <c r="I120" s="10"/>
      <c r="J120" s="10" t="n">
        <f aca="false">G120+H120</f>
        <v>80.5</v>
      </c>
      <c r="K120" s="10" t="n">
        <f aca="false">J120*0.6</f>
        <v>48.3</v>
      </c>
      <c r="L120" s="10" t="n">
        <v>84.88</v>
      </c>
      <c r="M120" s="11" t="n">
        <f aca="false">L120*0.4</f>
        <v>33.952</v>
      </c>
      <c r="N120" s="12" t="n">
        <f aca="false">K120+M120</f>
        <v>82.252</v>
      </c>
      <c r="O120" s="10" t="n">
        <v>2</v>
      </c>
      <c r="P120" s="9"/>
      <c r="Q120" s="0"/>
    </row>
    <row r="121" customFormat="false" ht="12.75" hidden="false" customHeight="true" outlineLevel="0" collapsed="false">
      <c r="A121" s="7" t="s">
        <v>302</v>
      </c>
      <c r="B121" s="8" t="s">
        <v>17</v>
      </c>
      <c r="C121" s="9" t="n">
        <v>8686</v>
      </c>
      <c r="D121" s="10" t="s">
        <v>297</v>
      </c>
      <c r="E121" s="7" t="s">
        <v>298</v>
      </c>
      <c r="F121" s="10" t="s">
        <v>303</v>
      </c>
      <c r="G121" s="10" t="n">
        <v>77</v>
      </c>
      <c r="H121" s="10"/>
      <c r="I121" s="10"/>
      <c r="J121" s="10" t="n">
        <f aca="false">G121+H121</f>
        <v>77</v>
      </c>
      <c r="K121" s="10" t="n">
        <f aca="false">J121*0.6</f>
        <v>46.2</v>
      </c>
      <c r="L121" s="10" t="n">
        <v>88.52</v>
      </c>
      <c r="M121" s="11" t="n">
        <f aca="false">L121*0.4</f>
        <v>35.408</v>
      </c>
      <c r="N121" s="12" t="n">
        <f aca="false">K121+M121</f>
        <v>81.608</v>
      </c>
      <c r="O121" s="10" t="n">
        <v>3</v>
      </c>
      <c r="P121" s="9"/>
      <c r="Q121" s="0"/>
    </row>
    <row r="122" customFormat="false" ht="12.75" hidden="false" customHeight="true" outlineLevel="0" collapsed="false">
      <c r="A122" s="7" t="s">
        <v>304</v>
      </c>
      <c r="B122" s="8" t="s">
        <v>17</v>
      </c>
      <c r="C122" s="9" t="n">
        <v>8686</v>
      </c>
      <c r="D122" s="10" t="s">
        <v>297</v>
      </c>
      <c r="E122" s="7" t="s">
        <v>298</v>
      </c>
      <c r="F122" s="10" t="s">
        <v>305</v>
      </c>
      <c r="G122" s="10" t="n">
        <v>73.5</v>
      </c>
      <c r="H122" s="10"/>
      <c r="I122" s="10"/>
      <c r="J122" s="10" t="n">
        <f aca="false">G122+H122</f>
        <v>73.5</v>
      </c>
      <c r="K122" s="10" t="n">
        <f aca="false">J122*0.6</f>
        <v>44.1</v>
      </c>
      <c r="L122" s="10" t="n">
        <v>86.42</v>
      </c>
      <c r="M122" s="11" t="n">
        <f aca="false">L122*0.4</f>
        <v>34.568</v>
      </c>
      <c r="N122" s="12" t="n">
        <f aca="false">K122+M122</f>
        <v>78.668</v>
      </c>
      <c r="O122" s="10" t="n">
        <v>4</v>
      </c>
      <c r="P122" s="9"/>
      <c r="Q122" s="0"/>
    </row>
    <row r="123" customFormat="false" ht="12.75" hidden="false" customHeight="true" outlineLevel="0" collapsed="false">
      <c r="A123" s="7" t="s">
        <v>306</v>
      </c>
      <c r="B123" s="8" t="s">
        <v>17</v>
      </c>
      <c r="C123" s="9" t="n">
        <v>8686</v>
      </c>
      <c r="D123" s="10" t="s">
        <v>297</v>
      </c>
      <c r="E123" s="7" t="s">
        <v>298</v>
      </c>
      <c r="F123" s="10" t="s">
        <v>307</v>
      </c>
      <c r="G123" s="10" t="n">
        <v>78</v>
      </c>
      <c r="H123" s="10"/>
      <c r="I123" s="10"/>
      <c r="J123" s="10" t="n">
        <f aca="false">G123+H123</f>
        <v>78</v>
      </c>
      <c r="K123" s="10" t="n">
        <f aca="false">J123*0.6</f>
        <v>46.8</v>
      </c>
      <c r="L123" s="10" t="n">
        <v>79.56</v>
      </c>
      <c r="M123" s="11" t="n">
        <f aca="false">L123*0.4</f>
        <v>31.824</v>
      </c>
      <c r="N123" s="12" t="n">
        <f aca="false">K123+M123</f>
        <v>78.624</v>
      </c>
      <c r="O123" s="10" t="n">
        <v>5</v>
      </c>
      <c r="P123" s="9"/>
      <c r="Q123" s="0"/>
    </row>
    <row r="124" customFormat="false" ht="12.75" hidden="false" customHeight="true" outlineLevel="0" collapsed="false">
      <c r="A124" s="7" t="s">
        <v>308</v>
      </c>
      <c r="B124" s="8" t="s">
        <v>17</v>
      </c>
      <c r="C124" s="9" t="n">
        <v>8686</v>
      </c>
      <c r="D124" s="10" t="s">
        <v>297</v>
      </c>
      <c r="E124" s="7" t="s">
        <v>298</v>
      </c>
      <c r="F124" s="10" t="s">
        <v>309</v>
      </c>
      <c r="G124" s="10" t="n">
        <v>73</v>
      </c>
      <c r="H124" s="10"/>
      <c r="I124" s="10"/>
      <c r="J124" s="10" t="n">
        <f aca="false">G124+H124</f>
        <v>73</v>
      </c>
      <c r="K124" s="10" t="n">
        <f aca="false">J124*0.6</f>
        <v>43.8</v>
      </c>
      <c r="L124" s="10" t="n">
        <v>85.94</v>
      </c>
      <c r="M124" s="11" t="n">
        <f aca="false">L124*0.4</f>
        <v>34.376</v>
      </c>
      <c r="N124" s="12" t="n">
        <f aca="false">K124+M124</f>
        <v>78.176</v>
      </c>
      <c r="O124" s="10" t="n">
        <v>6</v>
      </c>
      <c r="P124" s="9"/>
      <c r="Q124" s="0"/>
    </row>
    <row r="125" customFormat="false" ht="12.75" hidden="false" customHeight="true" outlineLevel="0" collapsed="false">
      <c r="A125" s="7" t="s">
        <v>310</v>
      </c>
      <c r="B125" s="8" t="s">
        <v>17</v>
      </c>
      <c r="C125" s="9" t="n">
        <v>8686</v>
      </c>
      <c r="D125" s="10" t="s">
        <v>297</v>
      </c>
      <c r="E125" s="7" t="s">
        <v>298</v>
      </c>
      <c r="F125" s="10" t="s">
        <v>311</v>
      </c>
      <c r="G125" s="10" t="n">
        <v>75</v>
      </c>
      <c r="H125" s="10"/>
      <c r="I125" s="10"/>
      <c r="J125" s="10" t="n">
        <f aca="false">G125+H125</f>
        <v>75</v>
      </c>
      <c r="K125" s="10" t="n">
        <f aca="false">J125*0.6</f>
        <v>45</v>
      </c>
      <c r="L125" s="10" t="n">
        <v>82.82</v>
      </c>
      <c r="M125" s="11" t="n">
        <f aca="false">L125*0.4</f>
        <v>33.128</v>
      </c>
      <c r="N125" s="12" t="n">
        <f aca="false">K125+M125</f>
        <v>78.128</v>
      </c>
      <c r="O125" s="10" t="n">
        <v>7</v>
      </c>
      <c r="P125" s="9"/>
      <c r="Q125" s="0"/>
    </row>
    <row r="126" customFormat="false" ht="12.75" hidden="false" customHeight="true" outlineLevel="0" collapsed="false">
      <c r="A126" s="7" t="s">
        <v>312</v>
      </c>
      <c r="B126" s="8" t="s">
        <v>17</v>
      </c>
      <c r="C126" s="9" t="n">
        <v>8686</v>
      </c>
      <c r="D126" s="10" t="s">
        <v>297</v>
      </c>
      <c r="E126" s="7" t="s">
        <v>298</v>
      </c>
      <c r="F126" s="10" t="s">
        <v>313</v>
      </c>
      <c r="G126" s="10" t="n">
        <v>66</v>
      </c>
      <c r="H126" s="10"/>
      <c r="I126" s="10" t="n">
        <v>4</v>
      </c>
      <c r="J126" s="10" t="n">
        <f aca="false">G126+H126</f>
        <v>66</v>
      </c>
      <c r="K126" s="10" t="n">
        <f aca="false">J126*0.6</f>
        <v>39.6</v>
      </c>
      <c r="L126" s="10" t="n">
        <v>86.3</v>
      </c>
      <c r="M126" s="11" t="n">
        <f aca="false">L126*0.4</f>
        <v>34.52</v>
      </c>
      <c r="N126" s="12" t="n">
        <f aca="false">K126+M126</f>
        <v>74.12</v>
      </c>
      <c r="O126" s="10" t="n">
        <v>8</v>
      </c>
      <c r="P126" s="9"/>
      <c r="Q126" s="0"/>
    </row>
    <row r="127" customFormat="false" ht="12.75" hidden="false" customHeight="true" outlineLevel="0" collapsed="false">
      <c r="A127" s="7" t="s">
        <v>314</v>
      </c>
      <c r="B127" s="8" t="s">
        <v>17</v>
      </c>
      <c r="C127" s="9" t="n">
        <v>8686</v>
      </c>
      <c r="D127" s="10" t="s">
        <v>297</v>
      </c>
      <c r="E127" s="7" t="s">
        <v>298</v>
      </c>
      <c r="F127" s="10" t="s">
        <v>315</v>
      </c>
      <c r="G127" s="10" t="n">
        <v>69.5</v>
      </c>
      <c r="H127" s="10"/>
      <c r="I127" s="10"/>
      <c r="J127" s="10" t="n">
        <f aca="false">G127+H127</f>
        <v>69.5</v>
      </c>
      <c r="K127" s="10" t="n">
        <f aca="false">J127*0.6</f>
        <v>41.7</v>
      </c>
      <c r="L127" s="10" t="n">
        <v>86.68</v>
      </c>
      <c r="M127" s="11" t="n">
        <f aca="false">L127*0.4</f>
        <v>34.672</v>
      </c>
      <c r="N127" s="12" t="n">
        <f aca="false">K127+M127</f>
        <v>76.372</v>
      </c>
      <c r="O127" s="10" t="n">
        <v>9</v>
      </c>
      <c r="P127" s="9"/>
      <c r="Q127" s="0"/>
    </row>
    <row r="128" customFormat="false" ht="12.75" hidden="false" customHeight="true" outlineLevel="0" collapsed="false">
      <c r="A128" s="7" t="s">
        <v>316</v>
      </c>
      <c r="B128" s="8" t="s">
        <v>17</v>
      </c>
      <c r="C128" s="9" t="n">
        <v>8686</v>
      </c>
      <c r="D128" s="10" t="s">
        <v>297</v>
      </c>
      <c r="E128" s="7" t="s">
        <v>298</v>
      </c>
      <c r="F128" s="10" t="s">
        <v>317</v>
      </c>
      <c r="G128" s="10" t="n">
        <v>70</v>
      </c>
      <c r="H128" s="10"/>
      <c r="I128" s="10"/>
      <c r="J128" s="10" t="n">
        <f aca="false">G128+H128</f>
        <v>70</v>
      </c>
      <c r="K128" s="10" t="n">
        <f aca="false">J128*0.6</f>
        <v>42</v>
      </c>
      <c r="L128" s="10" t="n">
        <v>84.02</v>
      </c>
      <c r="M128" s="11" t="n">
        <f aca="false">L128*0.4</f>
        <v>33.608</v>
      </c>
      <c r="N128" s="12" t="n">
        <f aca="false">K128+M128</f>
        <v>75.608</v>
      </c>
      <c r="O128" s="10" t="n">
        <v>10</v>
      </c>
      <c r="P128" s="9"/>
      <c r="Q128" s="0"/>
    </row>
    <row r="129" customFormat="false" ht="12.75" hidden="false" customHeight="true" outlineLevel="0" collapsed="false">
      <c r="A129" s="7" t="s">
        <v>318</v>
      </c>
      <c r="B129" s="8" t="s">
        <v>17</v>
      </c>
      <c r="C129" s="9" t="n">
        <v>8686</v>
      </c>
      <c r="D129" s="10" t="s">
        <v>297</v>
      </c>
      <c r="E129" s="7" t="s">
        <v>298</v>
      </c>
      <c r="F129" s="10" t="s">
        <v>319</v>
      </c>
      <c r="G129" s="10" t="n">
        <v>70.5</v>
      </c>
      <c r="H129" s="10"/>
      <c r="I129" s="10"/>
      <c r="J129" s="10" t="n">
        <f aca="false">G129+H129</f>
        <v>70.5</v>
      </c>
      <c r="K129" s="10" t="n">
        <f aca="false">J129*0.6</f>
        <v>42.3</v>
      </c>
      <c r="L129" s="10" t="n">
        <v>82.56</v>
      </c>
      <c r="M129" s="11" t="n">
        <f aca="false">L129*0.4</f>
        <v>33.024</v>
      </c>
      <c r="N129" s="12" t="n">
        <f aca="false">K129+M129</f>
        <v>75.324</v>
      </c>
      <c r="O129" s="10" t="n">
        <v>11</v>
      </c>
      <c r="P129" s="9"/>
      <c r="Q129" s="0"/>
    </row>
    <row r="130" customFormat="false" ht="12.75" hidden="false" customHeight="true" outlineLevel="0" collapsed="false">
      <c r="A130" s="7" t="s">
        <v>320</v>
      </c>
      <c r="B130" s="8" t="s">
        <v>17</v>
      </c>
      <c r="C130" s="9" t="n">
        <v>8686</v>
      </c>
      <c r="D130" s="10" t="s">
        <v>297</v>
      </c>
      <c r="E130" s="7" t="s">
        <v>298</v>
      </c>
      <c r="F130" s="10" t="s">
        <v>321</v>
      </c>
      <c r="G130" s="10" t="n">
        <v>72</v>
      </c>
      <c r="H130" s="10"/>
      <c r="I130" s="10"/>
      <c r="J130" s="10" t="n">
        <f aca="false">G130+H130</f>
        <v>72</v>
      </c>
      <c r="K130" s="10" t="n">
        <f aca="false">J130*0.6</f>
        <v>43.2</v>
      </c>
      <c r="L130" s="10" t="n">
        <v>79.6</v>
      </c>
      <c r="M130" s="11" t="n">
        <f aca="false">L130*0.4</f>
        <v>31.84</v>
      </c>
      <c r="N130" s="12" t="n">
        <f aca="false">K130+M130</f>
        <v>75.04</v>
      </c>
      <c r="O130" s="10" t="n">
        <v>12</v>
      </c>
      <c r="P130" s="9"/>
      <c r="Q130" s="0"/>
    </row>
    <row r="131" customFormat="false" ht="12.75" hidden="false" customHeight="true" outlineLevel="0" collapsed="false">
      <c r="A131" s="7" t="s">
        <v>322</v>
      </c>
      <c r="B131" s="8" t="s">
        <v>17</v>
      </c>
      <c r="C131" s="9" t="n">
        <v>8686</v>
      </c>
      <c r="D131" s="10" t="s">
        <v>297</v>
      </c>
      <c r="E131" s="7" t="s">
        <v>298</v>
      </c>
      <c r="F131" s="10" t="s">
        <v>323</v>
      </c>
      <c r="G131" s="10" t="n">
        <v>68.5</v>
      </c>
      <c r="H131" s="10"/>
      <c r="I131" s="10"/>
      <c r="J131" s="10" t="n">
        <f aca="false">G131+H131</f>
        <v>68.5</v>
      </c>
      <c r="K131" s="10" t="n">
        <f aca="false">J131*0.6</f>
        <v>41.1</v>
      </c>
      <c r="L131" s="10" t="n">
        <v>78.38</v>
      </c>
      <c r="M131" s="11" t="n">
        <f aca="false">L131*0.4</f>
        <v>31.352</v>
      </c>
      <c r="N131" s="12" t="n">
        <f aca="false">K131+M131</f>
        <v>72.452</v>
      </c>
      <c r="O131" s="10" t="n">
        <v>13</v>
      </c>
      <c r="P131" s="9"/>
      <c r="Q131" s="0"/>
    </row>
    <row r="132" customFormat="false" ht="12.75" hidden="false" customHeight="true" outlineLevel="0" collapsed="false">
      <c r="A132" s="7" t="s">
        <v>324</v>
      </c>
      <c r="B132" s="8" t="s">
        <v>17</v>
      </c>
      <c r="C132" s="9" t="n">
        <v>8686</v>
      </c>
      <c r="D132" s="10" t="s">
        <v>297</v>
      </c>
      <c r="E132" s="7" t="s">
        <v>298</v>
      </c>
      <c r="F132" s="10" t="s">
        <v>325</v>
      </c>
      <c r="G132" s="10" t="n">
        <v>75</v>
      </c>
      <c r="H132" s="10"/>
      <c r="I132" s="10"/>
      <c r="J132" s="10" t="n">
        <f aca="false">G132+H132</f>
        <v>75</v>
      </c>
      <c r="K132" s="10" t="n">
        <f aca="false">J132*0.6</f>
        <v>45</v>
      </c>
      <c r="L132" s="7" t="s">
        <v>53</v>
      </c>
      <c r="M132" s="7" t="s">
        <v>53</v>
      </c>
      <c r="N132" s="12"/>
      <c r="O132" s="10"/>
      <c r="P132" s="9"/>
      <c r="Q132" s="0"/>
    </row>
    <row r="133" customFormat="false" ht="12.75" hidden="false" customHeight="true" outlineLevel="0" collapsed="false">
      <c r="A133" s="7" t="s">
        <v>326</v>
      </c>
      <c r="B133" s="8" t="s">
        <v>17</v>
      </c>
      <c r="C133" s="9" t="n">
        <v>8686</v>
      </c>
      <c r="D133" s="10" t="s">
        <v>297</v>
      </c>
      <c r="E133" s="7" t="s">
        <v>298</v>
      </c>
      <c r="F133" s="10" t="s">
        <v>327</v>
      </c>
      <c r="G133" s="10" t="n">
        <v>73.5</v>
      </c>
      <c r="H133" s="10"/>
      <c r="I133" s="10"/>
      <c r="J133" s="10" t="n">
        <f aca="false">G133+H133</f>
        <v>73.5</v>
      </c>
      <c r="K133" s="10" t="n">
        <f aca="false">J133*0.6</f>
        <v>44.1</v>
      </c>
      <c r="L133" s="7" t="s">
        <v>53</v>
      </c>
      <c r="M133" s="7" t="s">
        <v>53</v>
      </c>
      <c r="N133" s="12"/>
      <c r="O133" s="10"/>
      <c r="P133" s="9"/>
      <c r="Q133" s="0"/>
    </row>
    <row r="134" customFormat="false" ht="12.75" hidden="false" customHeight="true" outlineLevel="0" collapsed="false">
      <c r="A134" s="7" t="s">
        <v>328</v>
      </c>
      <c r="B134" s="8" t="s">
        <v>17</v>
      </c>
      <c r="C134" s="9" t="n">
        <v>8686</v>
      </c>
      <c r="D134" s="10" t="s">
        <v>297</v>
      </c>
      <c r="E134" s="7" t="s">
        <v>298</v>
      </c>
      <c r="F134" s="10" t="s">
        <v>329</v>
      </c>
      <c r="G134" s="10" t="n">
        <v>70</v>
      </c>
      <c r="H134" s="10"/>
      <c r="I134" s="10"/>
      <c r="J134" s="10" t="n">
        <f aca="false">G134+H134</f>
        <v>70</v>
      </c>
      <c r="K134" s="10" t="n">
        <f aca="false">J134*0.6</f>
        <v>42</v>
      </c>
      <c r="L134" s="7" t="s">
        <v>53</v>
      </c>
      <c r="M134" s="7" t="s">
        <v>53</v>
      </c>
      <c r="N134" s="12"/>
      <c r="O134" s="10"/>
      <c r="P134" s="9"/>
      <c r="Q134" s="0"/>
    </row>
    <row r="135" customFormat="false" ht="12.75" hidden="false" customHeight="true" outlineLevel="0" collapsed="false">
      <c r="A135" s="7" t="s">
        <v>330</v>
      </c>
      <c r="B135" s="8" t="s">
        <v>17</v>
      </c>
      <c r="C135" s="9" t="n">
        <v>8687</v>
      </c>
      <c r="D135" s="10" t="s">
        <v>331</v>
      </c>
      <c r="E135" s="7" t="s">
        <v>332</v>
      </c>
      <c r="F135" s="10" t="s">
        <v>333</v>
      </c>
      <c r="G135" s="10" t="n">
        <v>69.5</v>
      </c>
      <c r="H135" s="10"/>
      <c r="I135" s="10"/>
      <c r="J135" s="10" t="n">
        <f aca="false">G135+H135</f>
        <v>69.5</v>
      </c>
      <c r="K135" s="10" t="n">
        <f aca="false">J135*0.6</f>
        <v>41.7</v>
      </c>
      <c r="L135" s="10" t="n">
        <v>89</v>
      </c>
      <c r="M135" s="11" t="n">
        <f aca="false">L135*0.4</f>
        <v>35.6</v>
      </c>
      <c r="N135" s="12" t="n">
        <f aca="false">K135+M135</f>
        <v>77.3</v>
      </c>
      <c r="O135" s="10" t="n">
        <v>1</v>
      </c>
      <c r="P135" s="9"/>
      <c r="Q135" s="0"/>
    </row>
    <row r="136" customFormat="false" ht="12.75" hidden="false" customHeight="true" outlineLevel="0" collapsed="false">
      <c r="A136" s="7" t="s">
        <v>334</v>
      </c>
      <c r="B136" s="8" t="s">
        <v>17</v>
      </c>
      <c r="C136" s="9" t="n">
        <v>8687</v>
      </c>
      <c r="D136" s="10" t="s">
        <v>331</v>
      </c>
      <c r="E136" s="7" t="s">
        <v>332</v>
      </c>
      <c r="F136" s="10" t="s">
        <v>335</v>
      </c>
      <c r="G136" s="10" t="n">
        <v>65.5</v>
      </c>
      <c r="H136" s="10"/>
      <c r="I136" s="10"/>
      <c r="J136" s="10" t="n">
        <f aca="false">G136+H136</f>
        <v>65.5</v>
      </c>
      <c r="K136" s="10" t="n">
        <f aca="false">J136*0.6</f>
        <v>39.3</v>
      </c>
      <c r="L136" s="10" t="n">
        <v>81.3</v>
      </c>
      <c r="M136" s="11" t="n">
        <f aca="false">L136*0.4</f>
        <v>32.52</v>
      </c>
      <c r="N136" s="12" t="n">
        <f aca="false">K136+M136</f>
        <v>71.82</v>
      </c>
      <c r="O136" s="10" t="n">
        <v>2</v>
      </c>
      <c r="P136" s="9"/>
      <c r="Q136" s="0"/>
    </row>
    <row r="137" customFormat="false" ht="12.75" hidden="false" customHeight="true" outlineLevel="0" collapsed="false">
      <c r="A137" s="7" t="s">
        <v>336</v>
      </c>
      <c r="B137" s="8" t="s">
        <v>17</v>
      </c>
      <c r="C137" s="9" t="n">
        <v>8687</v>
      </c>
      <c r="D137" s="10" t="s">
        <v>331</v>
      </c>
      <c r="E137" s="7" t="s">
        <v>332</v>
      </c>
      <c r="F137" s="10" t="s">
        <v>337</v>
      </c>
      <c r="G137" s="10" t="n">
        <v>63</v>
      </c>
      <c r="H137" s="10"/>
      <c r="I137" s="10"/>
      <c r="J137" s="10" t="n">
        <f aca="false">G137+H137</f>
        <v>63</v>
      </c>
      <c r="K137" s="10" t="n">
        <f aca="false">J137*0.6</f>
        <v>37.8</v>
      </c>
      <c r="L137" s="10" t="n">
        <v>78.16</v>
      </c>
      <c r="M137" s="11" t="n">
        <f aca="false">L137*0.4</f>
        <v>31.264</v>
      </c>
      <c r="N137" s="12" t="n">
        <f aca="false">K137+M137</f>
        <v>69.064</v>
      </c>
      <c r="O137" s="10" t="n">
        <v>3</v>
      </c>
      <c r="P137" s="9"/>
      <c r="Q137" s="0"/>
    </row>
    <row r="138" customFormat="false" ht="12.75" hidden="false" customHeight="true" outlineLevel="0" collapsed="false">
      <c r="A138" s="7" t="s">
        <v>338</v>
      </c>
      <c r="B138" s="8" t="s">
        <v>17</v>
      </c>
      <c r="C138" s="9" t="n">
        <v>8688</v>
      </c>
      <c r="D138" s="10" t="s">
        <v>339</v>
      </c>
      <c r="E138" s="7" t="s">
        <v>340</v>
      </c>
      <c r="F138" s="10" t="s">
        <v>341</v>
      </c>
      <c r="G138" s="10" t="n">
        <v>66</v>
      </c>
      <c r="H138" s="10"/>
      <c r="I138" s="10"/>
      <c r="J138" s="10" t="n">
        <f aca="false">G138+H138</f>
        <v>66</v>
      </c>
      <c r="K138" s="10" t="n">
        <f aca="false">J138*0.6</f>
        <v>39.6</v>
      </c>
      <c r="L138" s="10" t="n">
        <v>87</v>
      </c>
      <c r="M138" s="11" t="n">
        <f aca="false">L138*0.4</f>
        <v>34.8</v>
      </c>
      <c r="N138" s="12" t="n">
        <f aca="false">K138+M138</f>
        <v>74.4</v>
      </c>
      <c r="O138" s="10" t="n">
        <v>1</v>
      </c>
      <c r="P138" s="9"/>
      <c r="Q138" s="0"/>
    </row>
    <row r="139" customFormat="false" ht="12.75" hidden="false" customHeight="true" outlineLevel="0" collapsed="false">
      <c r="A139" s="7" t="s">
        <v>342</v>
      </c>
      <c r="B139" s="8" t="s">
        <v>17</v>
      </c>
      <c r="C139" s="9" t="n">
        <v>8688</v>
      </c>
      <c r="D139" s="10" t="s">
        <v>339</v>
      </c>
      <c r="E139" s="7" t="s">
        <v>340</v>
      </c>
      <c r="F139" s="10" t="s">
        <v>343</v>
      </c>
      <c r="G139" s="10" t="n">
        <v>65.5</v>
      </c>
      <c r="H139" s="10"/>
      <c r="I139" s="10"/>
      <c r="J139" s="10" t="n">
        <f aca="false">G139+H139</f>
        <v>65.5</v>
      </c>
      <c r="K139" s="10" t="n">
        <f aca="false">J139*0.6</f>
        <v>39.3</v>
      </c>
      <c r="L139" s="10" t="n">
        <v>87</v>
      </c>
      <c r="M139" s="11" t="n">
        <f aca="false">L139*0.4</f>
        <v>34.8</v>
      </c>
      <c r="N139" s="12" t="n">
        <f aca="false">K139+M139</f>
        <v>74.1</v>
      </c>
      <c r="O139" s="10" t="n">
        <v>2</v>
      </c>
      <c r="P139" s="9"/>
      <c r="Q139" s="0"/>
    </row>
    <row r="140" customFormat="false" ht="12.75" hidden="false" customHeight="true" outlineLevel="0" collapsed="false">
      <c r="A140" s="7" t="s">
        <v>344</v>
      </c>
      <c r="B140" s="8" t="s">
        <v>17</v>
      </c>
      <c r="C140" s="9" t="n">
        <v>8688</v>
      </c>
      <c r="D140" s="10" t="s">
        <v>339</v>
      </c>
      <c r="E140" s="7" t="s">
        <v>340</v>
      </c>
      <c r="F140" s="10" t="s">
        <v>345</v>
      </c>
      <c r="G140" s="10" t="n">
        <v>61.5</v>
      </c>
      <c r="H140" s="10"/>
      <c r="I140" s="10"/>
      <c r="J140" s="10" t="n">
        <f aca="false">G140+H140</f>
        <v>61.5</v>
      </c>
      <c r="K140" s="10" t="n">
        <f aca="false">J140*0.6</f>
        <v>36.9</v>
      </c>
      <c r="L140" s="10" t="n">
        <v>87.3</v>
      </c>
      <c r="M140" s="11" t="n">
        <f aca="false">L140*0.4</f>
        <v>34.92</v>
      </c>
      <c r="N140" s="12" t="n">
        <f aca="false">K140+M140</f>
        <v>71.82</v>
      </c>
      <c r="O140" s="10" t="n">
        <v>3</v>
      </c>
      <c r="P140" s="9"/>
      <c r="Q140" s="0"/>
    </row>
    <row r="141" customFormat="false" ht="12.75" hidden="false" customHeight="true" outlineLevel="0" collapsed="false">
      <c r="A141" s="7" t="s">
        <v>346</v>
      </c>
      <c r="B141" s="8" t="s">
        <v>17</v>
      </c>
      <c r="C141" s="9" t="n">
        <v>8688</v>
      </c>
      <c r="D141" s="10" t="s">
        <v>339</v>
      </c>
      <c r="E141" s="7" t="s">
        <v>340</v>
      </c>
      <c r="F141" s="10" t="s">
        <v>347</v>
      </c>
      <c r="G141" s="10" t="n">
        <v>60</v>
      </c>
      <c r="H141" s="10"/>
      <c r="I141" s="10"/>
      <c r="J141" s="10" t="n">
        <f aca="false">G141+H141</f>
        <v>60</v>
      </c>
      <c r="K141" s="10" t="n">
        <f aca="false">J141*0.6</f>
        <v>36</v>
      </c>
      <c r="L141" s="10" t="n">
        <v>87.3</v>
      </c>
      <c r="M141" s="11" t="n">
        <f aca="false">L141*0.4</f>
        <v>34.92</v>
      </c>
      <c r="N141" s="12" t="n">
        <f aca="false">K141+M141</f>
        <v>70.92</v>
      </c>
      <c r="O141" s="10" t="n">
        <v>4</v>
      </c>
      <c r="P141" s="9"/>
      <c r="Q141" s="0"/>
    </row>
    <row r="142" customFormat="false" ht="12.75" hidden="false" customHeight="true" outlineLevel="0" collapsed="false">
      <c r="A142" s="7" t="s">
        <v>348</v>
      </c>
      <c r="B142" s="8" t="s">
        <v>17</v>
      </c>
      <c r="C142" s="9" t="n">
        <v>8688</v>
      </c>
      <c r="D142" s="10" t="s">
        <v>339</v>
      </c>
      <c r="E142" s="7" t="s">
        <v>340</v>
      </c>
      <c r="F142" s="10" t="s">
        <v>349</v>
      </c>
      <c r="G142" s="10" t="n">
        <v>58.5</v>
      </c>
      <c r="H142" s="10"/>
      <c r="I142" s="10"/>
      <c r="J142" s="10" t="n">
        <f aca="false">G142+H142</f>
        <v>58.5</v>
      </c>
      <c r="K142" s="10" t="n">
        <f aca="false">J142*0.6</f>
        <v>35.1</v>
      </c>
      <c r="L142" s="10" t="n">
        <v>87.8</v>
      </c>
      <c r="M142" s="11" t="n">
        <f aca="false">L142*0.4</f>
        <v>35.12</v>
      </c>
      <c r="N142" s="12" t="n">
        <f aca="false">K142+M142</f>
        <v>70.22</v>
      </c>
      <c r="O142" s="10" t="n">
        <v>5</v>
      </c>
      <c r="P142" s="9"/>
      <c r="Q142" s="0"/>
    </row>
    <row r="143" customFormat="false" ht="12.75" hidden="false" customHeight="true" outlineLevel="0" collapsed="false">
      <c r="A143" s="7" t="s">
        <v>350</v>
      </c>
      <c r="B143" s="8" t="s">
        <v>17</v>
      </c>
      <c r="C143" s="9" t="n">
        <v>8688</v>
      </c>
      <c r="D143" s="10" t="s">
        <v>339</v>
      </c>
      <c r="E143" s="7" t="s">
        <v>340</v>
      </c>
      <c r="F143" s="10" t="s">
        <v>351</v>
      </c>
      <c r="G143" s="10" t="n">
        <v>60</v>
      </c>
      <c r="H143" s="10"/>
      <c r="I143" s="10"/>
      <c r="J143" s="10" t="n">
        <f aca="false">G143+H143</f>
        <v>60</v>
      </c>
      <c r="K143" s="10" t="n">
        <f aca="false">J143*0.6</f>
        <v>36</v>
      </c>
      <c r="L143" s="10" t="n">
        <v>84.4</v>
      </c>
      <c r="M143" s="11" t="n">
        <f aca="false">L143*0.4</f>
        <v>33.76</v>
      </c>
      <c r="N143" s="12" t="n">
        <f aca="false">K143+M143</f>
        <v>69.76</v>
      </c>
      <c r="O143" s="10" t="n">
        <v>6</v>
      </c>
      <c r="P143" s="9"/>
      <c r="Q143" s="0"/>
    </row>
    <row r="144" customFormat="false" ht="12.75" hidden="false" customHeight="true" outlineLevel="0" collapsed="false">
      <c r="A144" s="7" t="s">
        <v>352</v>
      </c>
      <c r="B144" s="8" t="s">
        <v>17</v>
      </c>
      <c r="C144" s="9" t="n">
        <v>8688</v>
      </c>
      <c r="D144" s="10" t="s">
        <v>339</v>
      </c>
      <c r="E144" s="7" t="s">
        <v>340</v>
      </c>
      <c r="F144" s="10" t="s">
        <v>353</v>
      </c>
      <c r="G144" s="10" t="n">
        <v>60</v>
      </c>
      <c r="H144" s="10"/>
      <c r="I144" s="10"/>
      <c r="J144" s="10" t="n">
        <f aca="false">G144+H144</f>
        <v>60</v>
      </c>
      <c r="K144" s="10" t="n">
        <f aca="false">J144*0.6</f>
        <v>36</v>
      </c>
      <c r="L144" s="10" t="n">
        <v>83</v>
      </c>
      <c r="M144" s="11" t="n">
        <f aca="false">L144*0.4</f>
        <v>33.2</v>
      </c>
      <c r="N144" s="12" t="n">
        <f aca="false">K144+M144</f>
        <v>69.2</v>
      </c>
      <c r="O144" s="10" t="n">
        <v>7</v>
      </c>
      <c r="P144" s="9"/>
      <c r="Q144" s="0"/>
    </row>
    <row r="145" customFormat="false" ht="12.75" hidden="false" customHeight="true" outlineLevel="0" collapsed="false">
      <c r="A145" s="7" t="s">
        <v>354</v>
      </c>
      <c r="B145" s="8" t="s">
        <v>17</v>
      </c>
      <c r="C145" s="9" t="n">
        <v>8688</v>
      </c>
      <c r="D145" s="10" t="s">
        <v>339</v>
      </c>
      <c r="E145" s="7" t="s">
        <v>340</v>
      </c>
      <c r="F145" s="10" t="s">
        <v>355</v>
      </c>
      <c r="G145" s="10" t="n">
        <v>57.5</v>
      </c>
      <c r="H145" s="10"/>
      <c r="I145" s="10"/>
      <c r="J145" s="10" t="n">
        <f aca="false">G145+H145</f>
        <v>57.5</v>
      </c>
      <c r="K145" s="10" t="n">
        <f aca="false">J145*0.6</f>
        <v>34.5</v>
      </c>
      <c r="L145" s="10" t="n">
        <v>84.9</v>
      </c>
      <c r="M145" s="11" t="n">
        <f aca="false">L145*0.4</f>
        <v>33.96</v>
      </c>
      <c r="N145" s="12" t="n">
        <f aca="false">K145+M145</f>
        <v>68.46</v>
      </c>
      <c r="O145" s="10" t="n">
        <v>8</v>
      </c>
      <c r="P145" s="9"/>
      <c r="Q145" s="0"/>
    </row>
    <row r="146" customFormat="false" ht="12.75" hidden="false" customHeight="true" outlineLevel="0" collapsed="false">
      <c r="A146" s="7" t="s">
        <v>356</v>
      </c>
      <c r="B146" s="8" t="s">
        <v>17</v>
      </c>
      <c r="C146" s="9" t="n">
        <v>8688</v>
      </c>
      <c r="D146" s="10" t="s">
        <v>339</v>
      </c>
      <c r="E146" s="7" t="s">
        <v>340</v>
      </c>
      <c r="F146" s="10" t="s">
        <v>357</v>
      </c>
      <c r="G146" s="10" t="n">
        <v>55.5</v>
      </c>
      <c r="H146" s="10"/>
      <c r="I146" s="10"/>
      <c r="J146" s="10" t="n">
        <f aca="false">G146+H146</f>
        <v>55.5</v>
      </c>
      <c r="K146" s="10" t="n">
        <f aca="false">J146*0.6</f>
        <v>33.3</v>
      </c>
      <c r="L146" s="10" t="n">
        <v>86.5</v>
      </c>
      <c r="M146" s="11" t="n">
        <f aca="false">L146*0.4</f>
        <v>34.6</v>
      </c>
      <c r="N146" s="12" t="n">
        <f aca="false">K146+M146</f>
        <v>67.9</v>
      </c>
      <c r="O146" s="10" t="n">
        <v>9</v>
      </c>
      <c r="P146" s="9"/>
      <c r="Q146" s="0"/>
    </row>
    <row r="147" customFormat="false" ht="12.75" hidden="false" customHeight="true" outlineLevel="0" collapsed="false">
      <c r="A147" s="7" t="s">
        <v>358</v>
      </c>
      <c r="B147" s="8" t="s">
        <v>17</v>
      </c>
      <c r="C147" s="9" t="n">
        <v>8688</v>
      </c>
      <c r="D147" s="10" t="s">
        <v>339</v>
      </c>
      <c r="E147" s="7" t="s">
        <v>340</v>
      </c>
      <c r="F147" s="10" t="s">
        <v>359</v>
      </c>
      <c r="G147" s="10" t="n">
        <v>55</v>
      </c>
      <c r="H147" s="10"/>
      <c r="I147" s="10"/>
      <c r="J147" s="10" t="n">
        <f aca="false">G147+H147</f>
        <v>55</v>
      </c>
      <c r="K147" s="10" t="n">
        <f aca="false">J147*0.6</f>
        <v>33</v>
      </c>
      <c r="L147" s="10" t="n">
        <v>86.2</v>
      </c>
      <c r="M147" s="11" t="n">
        <f aca="false">L147*0.4</f>
        <v>34.48</v>
      </c>
      <c r="N147" s="12" t="n">
        <f aca="false">K147+M147</f>
        <v>67.48</v>
      </c>
      <c r="O147" s="10" t="n">
        <v>10</v>
      </c>
      <c r="P147" s="9"/>
      <c r="Q147" s="0"/>
    </row>
    <row r="148" customFormat="false" ht="12.75" hidden="false" customHeight="true" outlineLevel="0" collapsed="false">
      <c r="A148" s="7" t="s">
        <v>360</v>
      </c>
      <c r="B148" s="8" t="s">
        <v>17</v>
      </c>
      <c r="C148" s="9" t="n">
        <v>8688</v>
      </c>
      <c r="D148" s="10" t="s">
        <v>339</v>
      </c>
      <c r="E148" s="7" t="s">
        <v>340</v>
      </c>
      <c r="F148" s="10" t="s">
        <v>361</v>
      </c>
      <c r="G148" s="10" t="n">
        <v>49</v>
      </c>
      <c r="H148" s="10"/>
      <c r="I148" s="10"/>
      <c r="J148" s="10" t="n">
        <f aca="false">G148+H148</f>
        <v>49</v>
      </c>
      <c r="K148" s="10" t="n">
        <f aca="false">J148*0.6</f>
        <v>29.4</v>
      </c>
      <c r="L148" s="10" t="n">
        <v>84.4</v>
      </c>
      <c r="M148" s="11" t="n">
        <f aca="false">L148*0.4</f>
        <v>33.76</v>
      </c>
      <c r="N148" s="12" t="n">
        <f aca="false">K148+M148</f>
        <v>63.16</v>
      </c>
      <c r="O148" s="10" t="n">
        <v>11</v>
      </c>
      <c r="P148" s="9"/>
      <c r="Q148" s="0"/>
    </row>
    <row r="149" customFormat="false" ht="12.75" hidden="false" customHeight="true" outlineLevel="0" collapsed="false">
      <c r="A149" s="7" t="s">
        <v>362</v>
      </c>
      <c r="B149" s="8" t="s">
        <v>17</v>
      </c>
      <c r="C149" s="9" t="n">
        <v>8688</v>
      </c>
      <c r="D149" s="10" t="s">
        <v>339</v>
      </c>
      <c r="E149" s="7" t="s">
        <v>340</v>
      </c>
      <c r="F149" s="10" t="s">
        <v>363</v>
      </c>
      <c r="G149" s="10" t="n">
        <v>44.5</v>
      </c>
      <c r="H149" s="10"/>
      <c r="I149" s="10"/>
      <c r="J149" s="10" t="n">
        <f aca="false">G149+H149</f>
        <v>44.5</v>
      </c>
      <c r="K149" s="10" t="n">
        <f aca="false">J149*0.6</f>
        <v>26.7</v>
      </c>
      <c r="L149" s="10" t="n">
        <v>84.5</v>
      </c>
      <c r="M149" s="11" t="n">
        <f aca="false">L149*0.4</f>
        <v>33.8</v>
      </c>
      <c r="N149" s="12" t="n">
        <f aca="false">K149+M149</f>
        <v>60.5</v>
      </c>
      <c r="O149" s="10" t="n">
        <v>12</v>
      </c>
      <c r="P149" s="9"/>
      <c r="Q149" s="0"/>
    </row>
    <row r="150" customFormat="false" ht="12.75" hidden="false" customHeight="true" outlineLevel="0" collapsed="false">
      <c r="A150" s="7" t="s">
        <v>364</v>
      </c>
      <c r="B150" s="8" t="s">
        <v>17</v>
      </c>
      <c r="C150" s="9" t="n">
        <v>8688</v>
      </c>
      <c r="D150" s="10" t="s">
        <v>339</v>
      </c>
      <c r="E150" s="7" t="s">
        <v>340</v>
      </c>
      <c r="F150" s="10" t="s">
        <v>365</v>
      </c>
      <c r="G150" s="10" t="n">
        <v>46.5</v>
      </c>
      <c r="H150" s="10"/>
      <c r="I150" s="10"/>
      <c r="J150" s="10" t="n">
        <f aca="false">G150+H150</f>
        <v>46.5</v>
      </c>
      <c r="K150" s="10" t="n">
        <f aca="false">J150*0.6</f>
        <v>27.9</v>
      </c>
      <c r="L150" s="10" t="n">
        <v>79.4</v>
      </c>
      <c r="M150" s="11" t="n">
        <f aca="false">L150*0.4</f>
        <v>31.76</v>
      </c>
      <c r="N150" s="12" t="n">
        <f aca="false">K150+M150</f>
        <v>59.66</v>
      </c>
      <c r="O150" s="10" t="n">
        <v>13</v>
      </c>
      <c r="P150" s="9"/>
      <c r="Q150" s="0"/>
    </row>
    <row r="151" customFormat="false" ht="12.75" hidden="false" customHeight="true" outlineLevel="0" collapsed="false">
      <c r="A151" s="7" t="s">
        <v>366</v>
      </c>
      <c r="B151" s="8" t="s">
        <v>17</v>
      </c>
      <c r="C151" s="9" t="n">
        <v>8688</v>
      </c>
      <c r="D151" s="10" t="s">
        <v>339</v>
      </c>
      <c r="E151" s="7" t="s">
        <v>340</v>
      </c>
      <c r="F151" s="10" t="s">
        <v>367</v>
      </c>
      <c r="G151" s="10" t="n">
        <v>45.5</v>
      </c>
      <c r="H151" s="10"/>
      <c r="I151" s="10"/>
      <c r="J151" s="10" t="n">
        <f aca="false">G151+H151</f>
        <v>45.5</v>
      </c>
      <c r="K151" s="10" t="n">
        <f aca="false">J151*0.6</f>
        <v>27.3</v>
      </c>
      <c r="L151" s="10" t="n">
        <v>77.8</v>
      </c>
      <c r="M151" s="11" t="n">
        <f aca="false">L151*0.4</f>
        <v>31.12</v>
      </c>
      <c r="N151" s="12" t="n">
        <f aca="false">K151+M151</f>
        <v>58.42</v>
      </c>
      <c r="O151" s="10" t="n">
        <v>14</v>
      </c>
      <c r="P151" s="9"/>
      <c r="Q151" s="0"/>
    </row>
    <row r="152" customFormat="false" ht="12.75" hidden="false" customHeight="true" outlineLevel="0" collapsed="false">
      <c r="A152" s="7" t="s">
        <v>368</v>
      </c>
      <c r="B152" s="8" t="s">
        <v>17</v>
      </c>
      <c r="C152" s="9" t="n">
        <v>8688</v>
      </c>
      <c r="D152" s="10" t="s">
        <v>339</v>
      </c>
      <c r="E152" s="7" t="s">
        <v>340</v>
      </c>
      <c r="F152" s="10" t="s">
        <v>369</v>
      </c>
      <c r="G152" s="10" t="n">
        <v>58.5</v>
      </c>
      <c r="H152" s="10"/>
      <c r="I152" s="10"/>
      <c r="J152" s="10" t="n">
        <f aca="false">G152+H152</f>
        <v>58.5</v>
      </c>
      <c r="K152" s="10" t="n">
        <f aca="false">J152*0.6</f>
        <v>35.1</v>
      </c>
      <c r="L152" s="7" t="s">
        <v>53</v>
      </c>
      <c r="M152" s="7" t="s">
        <v>53</v>
      </c>
      <c r="N152" s="12"/>
      <c r="O152" s="10"/>
      <c r="P152" s="9"/>
      <c r="Q152" s="0"/>
    </row>
    <row r="153" customFormat="false" ht="12.75" hidden="false" customHeight="true" outlineLevel="0" collapsed="false">
      <c r="A153" s="7" t="s">
        <v>370</v>
      </c>
      <c r="B153" s="8" t="s">
        <v>17</v>
      </c>
      <c r="C153" s="9" t="n">
        <v>8689</v>
      </c>
      <c r="D153" s="10" t="s">
        <v>371</v>
      </c>
      <c r="E153" s="7" t="s">
        <v>372</v>
      </c>
      <c r="F153" s="10" t="s">
        <v>373</v>
      </c>
      <c r="G153" s="10" t="n">
        <v>69</v>
      </c>
      <c r="H153" s="10"/>
      <c r="I153" s="10"/>
      <c r="J153" s="10" t="n">
        <f aca="false">G153+H153</f>
        <v>69</v>
      </c>
      <c r="K153" s="10" t="n">
        <f aca="false">J153*0.6</f>
        <v>41.4</v>
      </c>
      <c r="L153" s="10" t="n">
        <v>85</v>
      </c>
      <c r="M153" s="11" t="n">
        <f aca="false">L153*0.4</f>
        <v>34</v>
      </c>
      <c r="N153" s="12" t="n">
        <f aca="false">K153+M153</f>
        <v>75.4</v>
      </c>
      <c r="O153" s="10" t="n">
        <v>1</v>
      </c>
      <c r="P153" s="9"/>
      <c r="Q153" s="0"/>
    </row>
    <row r="154" customFormat="false" ht="12.75" hidden="false" customHeight="true" outlineLevel="0" collapsed="false">
      <c r="A154" s="7" t="s">
        <v>374</v>
      </c>
      <c r="B154" s="8" t="s">
        <v>17</v>
      </c>
      <c r="C154" s="9" t="n">
        <v>8689</v>
      </c>
      <c r="D154" s="10" t="s">
        <v>371</v>
      </c>
      <c r="E154" s="7" t="s">
        <v>372</v>
      </c>
      <c r="F154" s="10" t="s">
        <v>375</v>
      </c>
      <c r="G154" s="10" t="n">
        <v>65</v>
      </c>
      <c r="H154" s="10"/>
      <c r="I154" s="10"/>
      <c r="J154" s="10" t="n">
        <f aca="false">G154+H154</f>
        <v>65</v>
      </c>
      <c r="K154" s="10" t="n">
        <f aca="false">J154*0.6</f>
        <v>39</v>
      </c>
      <c r="L154" s="10" t="n">
        <v>89.58</v>
      </c>
      <c r="M154" s="11" t="n">
        <f aca="false">L154*0.4</f>
        <v>35.832</v>
      </c>
      <c r="N154" s="12" t="n">
        <f aca="false">K154+M154</f>
        <v>74.832</v>
      </c>
      <c r="O154" s="10" t="n">
        <v>2</v>
      </c>
      <c r="P154" s="9"/>
      <c r="Q154" s="0"/>
    </row>
    <row r="155" customFormat="false" ht="12.75" hidden="false" customHeight="true" outlineLevel="0" collapsed="false">
      <c r="A155" s="7" t="s">
        <v>376</v>
      </c>
      <c r="B155" s="8" t="s">
        <v>17</v>
      </c>
      <c r="C155" s="9" t="n">
        <v>8689</v>
      </c>
      <c r="D155" s="10" t="s">
        <v>371</v>
      </c>
      <c r="E155" s="7" t="s">
        <v>372</v>
      </c>
      <c r="F155" s="10" t="s">
        <v>377</v>
      </c>
      <c r="G155" s="10" t="n">
        <v>62.5</v>
      </c>
      <c r="H155" s="10"/>
      <c r="I155" s="10"/>
      <c r="J155" s="10" t="n">
        <f aca="false">G155+H155</f>
        <v>62.5</v>
      </c>
      <c r="K155" s="10" t="n">
        <f aca="false">J155*0.6</f>
        <v>37.5</v>
      </c>
      <c r="L155" s="10" t="n">
        <v>89</v>
      </c>
      <c r="M155" s="11" t="n">
        <f aca="false">L155*0.4</f>
        <v>35.6</v>
      </c>
      <c r="N155" s="12" t="n">
        <f aca="false">K155+M155</f>
        <v>73.1</v>
      </c>
      <c r="O155" s="10" t="n">
        <v>3</v>
      </c>
      <c r="P155" s="9"/>
      <c r="Q155" s="0"/>
    </row>
    <row r="156" customFormat="false" ht="12.75" hidden="false" customHeight="true" outlineLevel="0" collapsed="false">
      <c r="A156" s="7" t="s">
        <v>378</v>
      </c>
      <c r="B156" s="8" t="s">
        <v>17</v>
      </c>
      <c r="C156" s="9" t="n">
        <v>8689</v>
      </c>
      <c r="D156" s="10" t="s">
        <v>371</v>
      </c>
      <c r="E156" s="7" t="s">
        <v>372</v>
      </c>
      <c r="F156" s="10" t="s">
        <v>379</v>
      </c>
      <c r="G156" s="10" t="n">
        <v>64.5</v>
      </c>
      <c r="H156" s="10"/>
      <c r="I156" s="10"/>
      <c r="J156" s="10" t="n">
        <f aca="false">G156+H156</f>
        <v>64.5</v>
      </c>
      <c r="K156" s="10" t="n">
        <f aca="false">J156*0.6</f>
        <v>38.7</v>
      </c>
      <c r="L156" s="10" t="n">
        <v>79.2</v>
      </c>
      <c r="M156" s="11" t="n">
        <f aca="false">L156*0.4</f>
        <v>31.68</v>
      </c>
      <c r="N156" s="12" t="n">
        <f aca="false">K156+M156</f>
        <v>70.38</v>
      </c>
      <c r="O156" s="10" t="n">
        <v>4</v>
      </c>
      <c r="P156" s="9"/>
      <c r="Q156" s="0"/>
    </row>
    <row r="157" customFormat="false" ht="12.75" hidden="false" customHeight="true" outlineLevel="0" collapsed="false">
      <c r="A157" s="7" t="s">
        <v>380</v>
      </c>
      <c r="B157" s="8" t="s">
        <v>17</v>
      </c>
      <c r="C157" s="9" t="n">
        <v>8689</v>
      </c>
      <c r="D157" s="10" t="s">
        <v>371</v>
      </c>
      <c r="E157" s="7" t="s">
        <v>372</v>
      </c>
      <c r="F157" s="10" t="s">
        <v>381</v>
      </c>
      <c r="G157" s="10" t="n">
        <v>56.5</v>
      </c>
      <c r="H157" s="10"/>
      <c r="I157" s="10"/>
      <c r="J157" s="10" t="n">
        <f aca="false">G157+H157</f>
        <v>56.5</v>
      </c>
      <c r="K157" s="10" t="n">
        <f aca="false">J157*0.6</f>
        <v>33.9</v>
      </c>
      <c r="L157" s="10" t="n">
        <v>83.7</v>
      </c>
      <c r="M157" s="11" t="n">
        <f aca="false">L157*0.4</f>
        <v>33.48</v>
      </c>
      <c r="N157" s="12" t="n">
        <f aca="false">K157+M157</f>
        <v>67.38</v>
      </c>
      <c r="O157" s="10" t="n">
        <v>5</v>
      </c>
      <c r="P157" s="9"/>
      <c r="Q157" s="0"/>
    </row>
    <row r="158" customFormat="false" ht="12.75" hidden="false" customHeight="true" outlineLevel="0" collapsed="false">
      <c r="A158" s="7" t="s">
        <v>382</v>
      </c>
      <c r="B158" s="8" t="s">
        <v>17</v>
      </c>
      <c r="C158" s="9" t="n">
        <v>8689</v>
      </c>
      <c r="D158" s="10" t="s">
        <v>371</v>
      </c>
      <c r="E158" s="7" t="s">
        <v>372</v>
      </c>
      <c r="F158" s="10" t="s">
        <v>383</v>
      </c>
      <c r="G158" s="10" t="n">
        <v>56.5</v>
      </c>
      <c r="H158" s="10"/>
      <c r="I158" s="10"/>
      <c r="J158" s="10" t="n">
        <f aca="false">G158+H158</f>
        <v>56.5</v>
      </c>
      <c r="K158" s="10" t="n">
        <f aca="false">J158*0.6</f>
        <v>33.9</v>
      </c>
      <c r="L158" s="10" t="n">
        <v>80.8</v>
      </c>
      <c r="M158" s="11" t="n">
        <f aca="false">L158*0.4</f>
        <v>32.32</v>
      </c>
      <c r="N158" s="12" t="n">
        <f aca="false">K158+M158</f>
        <v>66.22</v>
      </c>
      <c r="O158" s="10" t="n">
        <v>6</v>
      </c>
      <c r="P158" s="9"/>
      <c r="Q158" s="0"/>
    </row>
    <row r="159" customFormat="false" ht="12.75" hidden="false" customHeight="true" outlineLevel="0" collapsed="false">
      <c r="A159" s="7" t="s">
        <v>384</v>
      </c>
      <c r="B159" s="8" t="s">
        <v>17</v>
      </c>
      <c r="C159" s="9" t="n">
        <v>8689</v>
      </c>
      <c r="D159" s="10" t="s">
        <v>371</v>
      </c>
      <c r="E159" s="7" t="s">
        <v>372</v>
      </c>
      <c r="F159" s="10" t="s">
        <v>385</v>
      </c>
      <c r="G159" s="10" t="n">
        <v>63.5</v>
      </c>
      <c r="H159" s="10"/>
      <c r="I159" s="10"/>
      <c r="J159" s="10" t="n">
        <f aca="false">G159+H159</f>
        <v>63.5</v>
      </c>
      <c r="K159" s="10" t="n">
        <f aca="false">J159*0.6</f>
        <v>38.1</v>
      </c>
      <c r="L159" s="7" t="s">
        <v>53</v>
      </c>
      <c r="M159" s="7" t="s">
        <v>53</v>
      </c>
      <c r="N159" s="12"/>
      <c r="O159" s="10"/>
      <c r="P159" s="9"/>
      <c r="Q159" s="0"/>
    </row>
    <row r="160" customFormat="false" ht="12.75" hidden="false" customHeight="true" outlineLevel="0" collapsed="false">
      <c r="A160" s="7" t="s">
        <v>386</v>
      </c>
      <c r="B160" s="8" t="s">
        <v>17</v>
      </c>
      <c r="C160" s="9" t="n">
        <v>8690</v>
      </c>
      <c r="D160" s="10" t="s">
        <v>387</v>
      </c>
      <c r="E160" s="7" t="s">
        <v>388</v>
      </c>
      <c r="F160" s="10" t="s">
        <v>389</v>
      </c>
      <c r="G160" s="10" t="n">
        <v>71.5</v>
      </c>
      <c r="H160" s="10"/>
      <c r="I160" s="10"/>
      <c r="J160" s="10" t="n">
        <f aca="false">G160+H160</f>
        <v>71.5</v>
      </c>
      <c r="K160" s="10" t="n">
        <f aca="false">J160*0.6</f>
        <v>42.9</v>
      </c>
      <c r="L160" s="10" t="n">
        <v>87.8</v>
      </c>
      <c r="M160" s="11" t="n">
        <f aca="false">L160*0.4</f>
        <v>35.12</v>
      </c>
      <c r="N160" s="12" t="n">
        <f aca="false">K160+M160</f>
        <v>78.02</v>
      </c>
      <c r="O160" s="10" t="n">
        <v>1</v>
      </c>
      <c r="P160" s="9"/>
      <c r="Q160" s="0"/>
    </row>
    <row r="161" customFormat="false" ht="12.75" hidden="false" customHeight="true" outlineLevel="0" collapsed="false">
      <c r="A161" s="7" t="s">
        <v>390</v>
      </c>
      <c r="B161" s="8" t="s">
        <v>17</v>
      </c>
      <c r="C161" s="9" t="n">
        <v>8690</v>
      </c>
      <c r="D161" s="10" t="s">
        <v>387</v>
      </c>
      <c r="E161" s="7" t="s">
        <v>388</v>
      </c>
      <c r="F161" s="10" t="s">
        <v>391</v>
      </c>
      <c r="G161" s="10" t="n">
        <v>68.5</v>
      </c>
      <c r="H161" s="10"/>
      <c r="I161" s="10"/>
      <c r="J161" s="10" t="n">
        <f aca="false">G161+H161</f>
        <v>68.5</v>
      </c>
      <c r="K161" s="10" t="n">
        <f aca="false">J161*0.6</f>
        <v>41.1</v>
      </c>
      <c r="L161" s="10" t="n">
        <v>88.7</v>
      </c>
      <c r="M161" s="11" t="n">
        <f aca="false">L161*0.4</f>
        <v>35.48</v>
      </c>
      <c r="N161" s="12" t="n">
        <f aca="false">K161+M161</f>
        <v>76.58</v>
      </c>
      <c r="O161" s="10" t="n">
        <v>2</v>
      </c>
      <c r="P161" s="9"/>
      <c r="Q161" s="0"/>
    </row>
    <row r="162" customFormat="false" ht="12.75" hidden="false" customHeight="true" outlineLevel="0" collapsed="false">
      <c r="A162" s="7" t="s">
        <v>392</v>
      </c>
      <c r="B162" s="8" t="s">
        <v>17</v>
      </c>
      <c r="C162" s="9" t="n">
        <v>8690</v>
      </c>
      <c r="D162" s="10" t="s">
        <v>387</v>
      </c>
      <c r="E162" s="7" t="s">
        <v>388</v>
      </c>
      <c r="F162" s="10" t="s">
        <v>393</v>
      </c>
      <c r="G162" s="10" t="n">
        <v>71</v>
      </c>
      <c r="H162" s="10"/>
      <c r="I162" s="10"/>
      <c r="J162" s="10" t="n">
        <f aca="false">G162+H162</f>
        <v>71</v>
      </c>
      <c r="K162" s="10" t="n">
        <f aca="false">J162*0.6</f>
        <v>42.6</v>
      </c>
      <c r="L162" s="10" t="n">
        <v>84.2</v>
      </c>
      <c r="M162" s="11" t="n">
        <f aca="false">L162*0.4</f>
        <v>33.68</v>
      </c>
      <c r="N162" s="12" t="n">
        <f aca="false">K162+M162</f>
        <v>76.28</v>
      </c>
      <c r="O162" s="10" t="n">
        <v>3</v>
      </c>
      <c r="P162" s="9"/>
      <c r="Q162" s="0"/>
    </row>
    <row r="163" customFormat="false" ht="12.75" hidden="false" customHeight="true" outlineLevel="0" collapsed="false">
      <c r="A163" s="7" t="s">
        <v>394</v>
      </c>
      <c r="B163" s="8" t="s">
        <v>17</v>
      </c>
      <c r="C163" s="9" t="n">
        <v>8690</v>
      </c>
      <c r="D163" s="10" t="s">
        <v>387</v>
      </c>
      <c r="E163" s="7" t="s">
        <v>388</v>
      </c>
      <c r="F163" s="10" t="s">
        <v>395</v>
      </c>
      <c r="G163" s="10" t="n">
        <v>72</v>
      </c>
      <c r="H163" s="10"/>
      <c r="I163" s="10"/>
      <c r="J163" s="10" t="n">
        <f aca="false">G163+H163</f>
        <v>72</v>
      </c>
      <c r="K163" s="10" t="n">
        <f aca="false">J163*0.6</f>
        <v>43.2</v>
      </c>
      <c r="L163" s="10" t="n">
        <v>82.4</v>
      </c>
      <c r="M163" s="11" t="n">
        <f aca="false">L163*0.4</f>
        <v>32.96</v>
      </c>
      <c r="N163" s="12" t="n">
        <f aca="false">K163+M163</f>
        <v>76.16</v>
      </c>
      <c r="O163" s="10" t="n">
        <v>4</v>
      </c>
      <c r="P163" s="9"/>
      <c r="Q163" s="0"/>
    </row>
    <row r="164" customFormat="false" ht="12.75" hidden="false" customHeight="true" outlineLevel="0" collapsed="false">
      <c r="A164" s="7" t="s">
        <v>396</v>
      </c>
      <c r="B164" s="8" t="s">
        <v>17</v>
      </c>
      <c r="C164" s="9" t="n">
        <v>8690</v>
      </c>
      <c r="D164" s="10" t="s">
        <v>387</v>
      </c>
      <c r="E164" s="7" t="s">
        <v>388</v>
      </c>
      <c r="F164" s="10" t="s">
        <v>397</v>
      </c>
      <c r="G164" s="10" t="n">
        <v>70.5</v>
      </c>
      <c r="H164" s="10"/>
      <c r="I164" s="10"/>
      <c r="J164" s="10" t="n">
        <f aca="false">G164+H164</f>
        <v>70.5</v>
      </c>
      <c r="K164" s="10" t="n">
        <f aca="false">J164*0.6</f>
        <v>42.3</v>
      </c>
      <c r="L164" s="10" t="n">
        <v>84</v>
      </c>
      <c r="M164" s="11" t="n">
        <f aca="false">L164*0.4</f>
        <v>33.6</v>
      </c>
      <c r="N164" s="12" t="n">
        <f aca="false">K164+M164</f>
        <v>75.9</v>
      </c>
      <c r="O164" s="10" t="n">
        <v>5</v>
      </c>
      <c r="P164" s="9"/>
      <c r="Q164" s="0"/>
    </row>
    <row r="165" customFormat="false" ht="12.75" hidden="false" customHeight="true" outlineLevel="0" collapsed="false">
      <c r="A165" s="7" t="s">
        <v>398</v>
      </c>
      <c r="B165" s="8" t="s">
        <v>17</v>
      </c>
      <c r="C165" s="9" t="n">
        <v>8690</v>
      </c>
      <c r="D165" s="10" t="s">
        <v>387</v>
      </c>
      <c r="E165" s="7" t="s">
        <v>388</v>
      </c>
      <c r="F165" s="10" t="s">
        <v>399</v>
      </c>
      <c r="G165" s="10" t="n">
        <v>68</v>
      </c>
      <c r="H165" s="10"/>
      <c r="I165" s="10"/>
      <c r="J165" s="10" t="n">
        <f aca="false">G165+H165</f>
        <v>68</v>
      </c>
      <c r="K165" s="10" t="n">
        <f aca="false">J165*0.6</f>
        <v>40.8</v>
      </c>
      <c r="L165" s="10" t="n">
        <v>82.4</v>
      </c>
      <c r="M165" s="11" t="n">
        <f aca="false">L165*0.4</f>
        <v>32.96</v>
      </c>
      <c r="N165" s="12" t="n">
        <f aca="false">K165+M165</f>
        <v>73.76</v>
      </c>
      <c r="O165" s="10" t="n">
        <v>6</v>
      </c>
      <c r="P165" s="9"/>
      <c r="Q165" s="0"/>
    </row>
    <row r="166" customFormat="false" ht="12.75" hidden="false" customHeight="true" outlineLevel="0" collapsed="false">
      <c r="A166" s="7" t="s">
        <v>400</v>
      </c>
      <c r="B166" s="8" t="s">
        <v>17</v>
      </c>
      <c r="C166" s="9" t="n">
        <v>8690</v>
      </c>
      <c r="D166" s="10" t="s">
        <v>387</v>
      </c>
      <c r="E166" s="7" t="s">
        <v>388</v>
      </c>
      <c r="F166" s="10" t="s">
        <v>401</v>
      </c>
      <c r="G166" s="10" t="n">
        <v>67.5</v>
      </c>
      <c r="H166" s="10"/>
      <c r="I166" s="10"/>
      <c r="J166" s="10" t="n">
        <f aca="false">G166+H166</f>
        <v>67.5</v>
      </c>
      <c r="K166" s="10" t="n">
        <f aca="false">J166*0.6</f>
        <v>40.5</v>
      </c>
      <c r="L166" s="10" t="n">
        <v>82.8</v>
      </c>
      <c r="M166" s="11" t="n">
        <f aca="false">L166*0.4</f>
        <v>33.12</v>
      </c>
      <c r="N166" s="12" t="n">
        <f aca="false">K166+M166</f>
        <v>73.62</v>
      </c>
      <c r="O166" s="10" t="n">
        <v>7</v>
      </c>
      <c r="P166" s="9"/>
      <c r="Q166" s="0"/>
    </row>
    <row r="167" customFormat="false" ht="12.75" hidden="false" customHeight="true" outlineLevel="0" collapsed="false">
      <c r="A167" s="7" t="s">
        <v>402</v>
      </c>
      <c r="B167" s="8" t="s">
        <v>17</v>
      </c>
      <c r="C167" s="9" t="n">
        <v>8690</v>
      </c>
      <c r="D167" s="10" t="s">
        <v>387</v>
      </c>
      <c r="E167" s="7" t="s">
        <v>388</v>
      </c>
      <c r="F167" s="10" t="s">
        <v>403</v>
      </c>
      <c r="G167" s="10" t="n">
        <v>66</v>
      </c>
      <c r="H167" s="10"/>
      <c r="I167" s="10"/>
      <c r="J167" s="10" t="n">
        <f aca="false">G167+H167</f>
        <v>66</v>
      </c>
      <c r="K167" s="10" t="n">
        <f aca="false">J167*0.6</f>
        <v>39.6</v>
      </c>
      <c r="L167" s="10" t="n">
        <v>82</v>
      </c>
      <c r="M167" s="11" t="n">
        <f aca="false">L167*0.4</f>
        <v>32.8</v>
      </c>
      <c r="N167" s="12" t="n">
        <f aca="false">K167+M167</f>
        <v>72.4</v>
      </c>
      <c r="O167" s="10" t="n">
        <v>8</v>
      </c>
      <c r="P167" s="9"/>
      <c r="Q167" s="0"/>
    </row>
    <row r="168" customFormat="false" ht="12.75" hidden="false" customHeight="true" outlineLevel="0" collapsed="false">
      <c r="A168" s="7" t="s">
        <v>404</v>
      </c>
      <c r="B168" s="8" t="s">
        <v>17</v>
      </c>
      <c r="C168" s="9" t="n">
        <v>8690</v>
      </c>
      <c r="D168" s="10" t="s">
        <v>387</v>
      </c>
      <c r="E168" s="7" t="s">
        <v>388</v>
      </c>
      <c r="F168" s="10" t="s">
        <v>405</v>
      </c>
      <c r="G168" s="10" t="n">
        <v>66</v>
      </c>
      <c r="H168" s="10"/>
      <c r="I168" s="10"/>
      <c r="J168" s="10" t="n">
        <f aca="false">G168+H168</f>
        <v>66</v>
      </c>
      <c r="K168" s="10" t="n">
        <f aca="false">J168*0.6</f>
        <v>39.6</v>
      </c>
      <c r="L168" s="7" t="s">
        <v>53</v>
      </c>
      <c r="M168" s="7" t="s">
        <v>53</v>
      </c>
      <c r="N168" s="12"/>
      <c r="O168" s="10"/>
      <c r="P168" s="9"/>
      <c r="Q168" s="0"/>
    </row>
    <row r="169" customFormat="false" ht="12.75" hidden="false" customHeight="true" outlineLevel="0" collapsed="false">
      <c r="A169" s="7" t="s">
        <v>406</v>
      </c>
      <c r="B169" s="8" t="s">
        <v>17</v>
      </c>
      <c r="C169" s="9" t="n">
        <v>8691</v>
      </c>
      <c r="D169" s="10" t="s">
        <v>407</v>
      </c>
      <c r="E169" s="7" t="s">
        <v>408</v>
      </c>
      <c r="F169" s="10" t="s">
        <v>409</v>
      </c>
      <c r="G169" s="10" t="n">
        <v>69.5</v>
      </c>
      <c r="H169" s="10"/>
      <c r="I169" s="10"/>
      <c r="J169" s="10" t="n">
        <f aca="false">G169+H169</f>
        <v>69.5</v>
      </c>
      <c r="K169" s="10" t="n">
        <f aca="false">J169*0.6</f>
        <v>41.7</v>
      </c>
      <c r="L169" s="10" t="n">
        <v>84.4</v>
      </c>
      <c r="M169" s="11" t="n">
        <f aca="false">L169*0.4</f>
        <v>33.76</v>
      </c>
      <c r="N169" s="12" t="n">
        <f aca="false">K169+M169</f>
        <v>75.46</v>
      </c>
      <c r="O169" s="10" t="n">
        <v>1</v>
      </c>
      <c r="P169" s="9"/>
      <c r="Q169" s="0"/>
    </row>
    <row r="170" customFormat="false" ht="12.75" hidden="false" customHeight="true" outlineLevel="0" collapsed="false">
      <c r="A170" s="7" t="s">
        <v>410</v>
      </c>
      <c r="B170" s="8" t="s">
        <v>17</v>
      </c>
      <c r="C170" s="9" t="n">
        <v>8691</v>
      </c>
      <c r="D170" s="10" t="s">
        <v>407</v>
      </c>
      <c r="E170" s="7" t="s">
        <v>408</v>
      </c>
      <c r="F170" s="10" t="s">
        <v>411</v>
      </c>
      <c r="G170" s="10" t="n">
        <v>64</v>
      </c>
      <c r="H170" s="10"/>
      <c r="I170" s="10"/>
      <c r="J170" s="10" t="n">
        <f aca="false">G170+H170</f>
        <v>64</v>
      </c>
      <c r="K170" s="10" t="n">
        <f aca="false">J170*0.6</f>
        <v>38.4</v>
      </c>
      <c r="L170" s="10" t="n">
        <v>88.6</v>
      </c>
      <c r="M170" s="11" t="n">
        <f aca="false">L170*0.4</f>
        <v>35.44</v>
      </c>
      <c r="N170" s="12" t="n">
        <f aca="false">K170+M170</f>
        <v>73.84</v>
      </c>
      <c r="O170" s="10" t="n">
        <v>2</v>
      </c>
      <c r="P170" s="9"/>
      <c r="Q170" s="0"/>
    </row>
    <row r="171" customFormat="false" ht="12.75" hidden="false" customHeight="true" outlineLevel="0" collapsed="false">
      <c r="A171" s="7" t="s">
        <v>412</v>
      </c>
      <c r="B171" s="8" t="s">
        <v>17</v>
      </c>
      <c r="C171" s="9" t="n">
        <v>8691</v>
      </c>
      <c r="D171" s="10" t="s">
        <v>407</v>
      </c>
      <c r="E171" s="7" t="s">
        <v>408</v>
      </c>
      <c r="F171" s="10" t="s">
        <v>413</v>
      </c>
      <c r="G171" s="10" t="n">
        <v>57</v>
      </c>
      <c r="H171" s="10"/>
      <c r="I171" s="10"/>
      <c r="J171" s="10" t="n">
        <f aca="false">G171+H171</f>
        <v>57</v>
      </c>
      <c r="K171" s="10" t="n">
        <f aca="false">J171*0.6</f>
        <v>34.2</v>
      </c>
      <c r="L171" s="10" t="n">
        <v>87.06</v>
      </c>
      <c r="M171" s="11" t="n">
        <f aca="false">L171*0.4</f>
        <v>34.824</v>
      </c>
      <c r="N171" s="12" t="n">
        <f aca="false">K171+M171</f>
        <v>69.024</v>
      </c>
      <c r="O171" s="10" t="n">
        <v>3</v>
      </c>
      <c r="P171" s="9"/>
      <c r="Q171" s="0"/>
    </row>
    <row r="172" customFormat="false" ht="12.75" hidden="false" customHeight="true" outlineLevel="0" collapsed="false">
      <c r="A172" s="7" t="s">
        <v>414</v>
      </c>
      <c r="B172" s="8" t="s">
        <v>17</v>
      </c>
      <c r="C172" s="9" t="n">
        <v>8691</v>
      </c>
      <c r="D172" s="10" t="s">
        <v>407</v>
      </c>
      <c r="E172" s="7" t="s">
        <v>408</v>
      </c>
      <c r="F172" s="10" t="s">
        <v>415</v>
      </c>
      <c r="G172" s="10" t="n">
        <v>60</v>
      </c>
      <c r="H172" s="10"/>
      <c r="I172" s="10"/>
      <c r="J172" s="10" t="n">
        <f aca="false">G172+H172</f>
        <v>60</v>
      </c>
      <c r="K172" s="10" t="n">
        <f aca="false">J172*0.6</f>
        <v>36</v>
      </c>
      <c r="L172" s="10" t="n">
        <v>80.2</v>
      </c>
      <c r="M172" s="11" t="n">
        <f aca="false">L172*0.4</f>
        <v>32.08</v>
      </c>
      <c r="N172" s="12" t="n">
        <f aca="false">K172+M172</f>
        <v>68.08</v>
      </c>
      <c r="O172" s="10" t="n">
        <v>4</v>
      </c>
      <c r="P172" s="9"/>
      <c r="Q172" s="0"/>
    </row>
    <row r="173" customFormat="false" ht="12.75" hidden="false" customHeight="true" outlineLevel="0" collapsed="false">
      <c r="A173" s="7" t="s">
        <v>416</v>
      </c>
      <c r="B173" s="8" t="s">
        <v>17</v>
      </c>
      <c r="C173" s="9" t="n">
        <v>8691</v>
      </c>
      <c r="D173" s="10" t="s">
        <v>407</v>
      </c>
      <c r="E173" s="7" t="s">
        <v>408</v>
      </c>
      <c r="F173" s="10" t="s">
        <v>417</v>
      </c>
      <c r="G173" s="10" t="n">
        <v>55.5</v>
      </c>
      <c r="H173" s="10"/>
      <c r="I173" s="10"/>
      <c r="J173" s="10" t="n">
        <f aca="false">G173+H173</f>
        <v>55.5</v>
      </c>
      <c r="K173" s="10" t="n">
        <f aca="false">J173*0.6</f>
        <v>33.3</v>
      </c>
      <c r="L173" s="10" t="n">
        <v>85.6</v>
      </c>
      <c r="M173" s="11" t="n">
        <f aca="false">L173*0.4</f>
        <v>34.24</v>
      </c>
      <c r="N173" s="12" t="n">
        <f aca="false">K173+M173</f>
        <v>67.54</v>
      </c>
      <c r="O173" s="10" t="n">
        <v>5</v>
      </c>
      <c r="P173" s="9"/>
      <c r="Q173" s="0"/>
    </row>
    <row r="174" customFormat="false" ht="12.75" hidden="false" customHeight="true" outlineLevel="0" collapsed="false">
      <c r="A174" s="7" t="s">
        <v>418</v>
      </c>
      <c r="B174" s="8" t="s">
        <v>17</v>
      </c>
      <c r="C174" s="9" t="n">
        <v>8691</v>
      </c>
      <c r="D174" s="10" t="s">
        <v>407</v>
      </c>
      <c r="E174" s="7" t="s">
        <v>408</v>
      </c>
      <c r="F174" s="10" t="s">
        <v>419</v>
      </c>
      <c r="G174" s="10" t="n">
        <v>59</v>
      </c>
      <c r="H174" s="10"/>
      <c r="I174" s="10"/>
      <c r="J174" s="10" t="n">
        <f aca="false">G174+H174</f>
        <v>59</v>
      </c>
      <c r="K174" s="10" t="n">
        <f aca="false">J174*0.6</f>
        <v>35.4</v>
      </c>
      <c r="L174" s="10" t="n">
        <v>79.4</v>
      </c>
      <c r="M174" s="11" t="n">
        <f aca="false">L174*0.4</f>
        <v>31.76</v>
      </c>
      <c r="N174" s="12" t="n">
        <f aca="false">K174+M174</f>
        <v>67.16</v>
      </c>
      <c r="O174" s="10" t="n">
        <v>6</v>
      </c>
      <c r="P174" s="9"/>
      <c r="Q174" s="0"/>
    </row>
    <row r="175" customFormat="false" ht="12.75" hidden="false" customHeight="true" outlineLevel="0" collapsed="false">
      <c r="A175" s="7" t="s">
        <v>420</v>
      </c>
      <c r="B175" s="8" t="s">
        <v>17</v>
      </c>
      <c r="C175" s="9" t="n">
        <v>8691</v>
      </c>
      <c r="D175" s="10" t="s">
        <v>407</v>
      </c>
      <c r="E175" s="7" t="s">
        <v>408</v>
      </c>
      <c r="F175" s="10" t="s">
        <v>421</v>
      </c>
      <c r="G175" s="10" t="n">
        <v>58.5</v>
      </c>
      <c r="H175" s="10"/>
      <c r="I175" s="10"/>
      <c r="J175" s="10" t="n">
        <f aca="false">G175+H175</f>
        <v>58.5</v>
      </c>
      <c r="K175" s="10" t="n">
        <f aca="false">J175*0.6</f>
        <v>35.1</v>
      </c>
      <c r="L175" s="10" t="n">
        <v>80</v>
      </c>
      <c r="M175" s="11" t="n">
        <f aca="false">L175*0.4</f>
        <v>32</v>
      </c>
      <c r="N175" s="12" t="n">
        <f aca="false">K175+M175</f>
        <v>67.1</v>
      </c>
      <c r="O175" s="10" t="n">
        <v>7</v>
      </c>
      <c r="P175" s="9"/>
      <c r="Q175" s="0"/>
    </row>
    <row r="176" customFormat="false" ht="12.75" hidden="false" customHeight="true" outlineLevel="0" collapsed="false">
      <c r="A176" s="7" t="s">
        <v>422</v>
      </c>
      <c r="B176" s="8" t="s">
        <v>17</v>
      </c>
      <c r="C176" s="9" t="n">
        <v>8691</v>
      </c>
      <c r="D176" s="10" t="s">
        <v>407</v>
      </c>
      <c r="E176" s="7" t="s">
        <v>408</v>
      </c>
      <c r="F176" s="10" t="s">
        <v>423</v>
      </c>
      <c r="G176" s="10" t="n">
        <v>54.5</v>
      </c>
      <c r="H176" s="10"/>
      <c r="I176" s="10"/>
      <c r="J176" s="10" t="n">
        <f aca="false">G176+H176</f>
        <v>54.5</v>
      </c>
      <c r="K176" s="10" t="n">
        <f aca="false">J176*0.6</f>
        <v>32.7</v>
      </c>
      <c r="L176" s="10" t="n">
        <v>84.2</v>
      </c>
      <c r="M176" s="11" t="n">
        <f aca="false">L176*0.4</f>
        <v>33.68</v>
      </c>
      <c r="N176" s="12" t="n">
        <f aca="false">K176+M176</f>
        <v>66.38</v>
      </c>
      <c r="O176" s="10" t="n">
        <v>8</v>
      </c>
      <c r="P176" s="9"/>
      <c r="Q176" s="0"/>
    </row>
    <row r="177" customFormat="false" ht="12.75" hidden="false" customHeight="true" outlineLevel="0" collapsed="false">
      <c r="A177" s="7" t="s">
        <v>424</v>
      </c>
      <c r="B177" s="8" t="s">
        <v>17</v>
      </c>
      <c r="C177" s="9" t="n">
        <v>8691</v>
      </c>
      <c r="D177" s="10" t="s">
        <v>407</v>
      </c>
      <c r="E177" s="7" t="s">
        <v>408</v>
      </c>
      <c r="F177" s="10" t="s">
        <v>425</v>
      </c>
      <c r="G177" s="10" t="n">
        <v>53</v>
      </c>
      <c r="H177" s="10"/>
      <c r="I177" s="10"/>
      <c r="J177" s="10" t="n">
        <f aca="false">G177+H177</f>
        <v>53</v>
      </c>
      <c r="K177" s="10" t="n">
        <f aca="false">J177*0.6</f>
        <v>31.8</v>
      </c>
      <c r="L177" s="10" t="n">
        <v>77.8</v>
      </c>
      <c r="M177" s="11" t="n">
        <f aca="false">L177*0.4</f>
        <v>31.12</v>
      </c>
      <c r="N177" s="12" t="n">
        <f aca="false">K177+M177</f>
        <v>62.92</v>
      </c>
      <c r="O177" s="10" t="n">
        <v>9</v>
      </c>
      <c r="P177" s="9"/>
      <c r="Q177" s="0"/>
    </row>
    <row r="178" customFormat="false" ht="12.75" hidden="false" customHeight="true" outlineLevel="0" collapsed="false">
      <c r="A178" s="7" t="s">
        <v>426</v>
      </c>
      <c r="B178" s="8" t="s">
        <v>17</v>
      </c>
      <c r="C178" s="9" t="n">
        <v>8691</v>
      </c>
      <c r="D178" s="10" t="s">
        <v>407</v>
      </c>
      <c r="E178" s="7" t="s">
        <v>408</v>
      </c>
      <c r="F178" s="10" t="s">
        <v>427</v>
      </c>
      <c r="G178" s="10" t="n">
        <v>51.5</v>
      </c>
      <c r="H178" s="10"/>
      <c r="I178" s="10"/>
      <c r="J178" s="10" t="n">
        <f aca="false">G178+H178</f>
        <v>51.5</v>
      </c>
      <c r="K178" s="10" t="n">
        <f aca="false">J178*0.6</f>
        <v>30.9</v>
      </c>
      <c r="L178" s="10" t="n">
        <v>78.5</v>
      </c>
      <c r="M178" s="11" t="n">
        <f aca="false">L178*0.4</f>
        <v>31.4</v>
      </c>
      <c r="N178" s="12" t="n">
        <f aca="false">K178+M178</f>
        <v>62.3</v>
      </c>
      <c r="O178" s="10" t="n">
        <v>10</v>
      </c>
      <c r="P178" s="9"/>
      <c r="Q178" s="0"/>
    </row>
    <row r="179" customFormat="false" ht="12.75" hidden="false" customHeight="true" outlineLevel="0" collapsed="false">
      <c r="A179" s="7" t="s">
        <v>428</v>
      </c>
      <c r="B179" s="8" t="s">
        <v>17</v>
      </c>
      <c r="C179" s="9" t="n">
        <v>8691</v>
      </c>
      <c r="D179" s="10" t="s">
        <v>407</v>
      </c>
      <c r="E179" s="7" t="s">
        <v>408</v>
      </c>
      <c r="F179" s="10" t="s">
        <v>429</v>
      </c>
      <c r="G179" s="10" t="n">
        <v>49</v>
      </c>
      <c r="H179" s="10"/>
      <c r="I179" s="10"/>
      <c r="J179" s="10" t="n">
        <f aca="false">G179+H179</f>
        <v>49</v>
      </c>
      <c r="K179" s="10" t="n">
        <f aca="false">J179*0.6</f>
        <v>29.4</v>
      </c>
      <c r="L179" s="10" t="n">
        <v>80.2</v>
      </c>
      <c r="M179" s="11" t="n">
        <f aca="false">L179*0.4</f>
        <v>32.08</v>
      </c>
      <c r="N179" s="12" t="n">
        <f aca="false">K179+M179</f>
        <v>61.48</v>
      </c>
      <c r="O179" s="10" t="n">
        <v>11</v>
      </c>
      <c r="P179" s="9"/>
      <c r="Q179" s="0"/>
    </row>
    <row r="180" s="17" customFormat="true" ht="12.75" hidden="false" customHeight="false" outlineLevel="0" collapsed="false">
      <c r="A180" s="13" t="s">
        <v>430</v>
      </c>
      <c r="B180" s="13" t="s">
        <v>431</v>
      </c>
      <c r="C180" s="13" t="n">
        <v>9601</v>
      </c>
      <c r="D180" s="14" t="s">
        <v>432</v>
      </c>
      <c r="E180" s="13" t="s">
        <v>433</v>
      </c>
      <c r="F180" s="14" t="s">
        <v>434</v>
      </c>
      <c r="G180" s="14" t="n">
        <v>64</v>
      </c>
      <c r="H180" s="14"/>
      <c r="I180" s="14"/>
      <c r="J180" s="14" t="n">
        <f aca="false">G180+I180</f>
        <v>64</v>
      </c>
      <c r="K180" s="14" t="n">
        <f aca="false">J180*0.6</f>
        <v>38.4</v>
      </c>
      <c r="L180" s="14" t="n">
        <v>85</v>
      </c>
      <c r="M180" s="14" t="n">
        <f aca="false">L180*0.4</f>
        <v>34</v>
      </c>
      <c r="N180" s="14" t="n">
        <f aca="false">K180+M180</f>
        <v>72.4</v>
      </c>
      <c r="O180" s="14" t="n">
        <v>1</v>
      </c>
      <c r="P180" s="15"/>
      <c r="Q180" s="16"/>
    </row>
    <row r="181" s="17" customFormat="true" ht="12.75" hidden="false" customHeight="false" outlineLevel="0" collapsed="false">
      <c r="A181" s="13" t="s">
        <v>435</v>
      </c>
      <c r="B181" s="13" t="s">
        <v>431</v>
      </c>
      <c r="C181" s="14" t="n">
        <v>9601</v>
      </c>
      <c r="D181" s="14" t="s">
        <v>432</v>
      </c>
      <c r="E181" s="13" t="s">
        <v>433</v>
      </c>
      <c r="F181" s="14" t="s">
        <v>436</v>
      </c>
      <c r="G181" s="14" t="n">
        <v>66</v>
      </c>
      <c r="H181" s="14"/>
      <c r="I181" s="14"/>
      <c r="J181" s="14" t="n">
        <f aca="false">G181+I181</f>
        <v>66</v>
      </c>
      <c r="K181" s="14" t="n">
        <f aca="false">J181*0.6</f>
        <v>39.6</v>
      </c>
      <c r="L181" s="14" t="n">
        <v>78.9</v>
      </c>
      <c r="M181" s="14" t="n">
        <f aca="false">L181*0.4</f>
        <v>31.56</v>
      </c>
      <c r="N181" s="14" t="n">
        <f aca="false">K181+M181</f>
        <v>71.16</v>
      </c>
      <c r="O181" s="14" t="n">
        <v>2</v>
      </c>
      <c r="P181" s="15"/>
      <c r="Q181" s="16"/>
    </row>
    <row r="182" s="17" customFormat="true" ht="12.75" hidden="false" customHeight="false" outlineLevel="0" collapsed="false">
      <c r="A182" s="13" t="s">
        <v>437</v>
      </c>
      <c r="B182" s="13" t="s">
        <v>431</v>
      </c>
      <c r="C182" s="14" t="n">
        <v>9601</v>
      </c>
      <c r="D182" s="14" t="s">
        <v>432</v>
      </c>
      <c r="E182" s="13" t="s">
        <v>433</v>
      </c>
      <c r="F182" s="14" t="s">
        <v>438</v>
      </c>
      <c r="G182" s="14" t="n">
        <v>59.5</v>
      </c>
      <c r="H182" s="14"/>
      <c r="I182" s="14"/>
      <c r="J182" s="14" t="n">
        <f aca="false">G182+I182</f>
        <v>59.5</v>
      </c>
      <c r="K182" s="14" t="n">
        <f aca="false">J182*0.6</f>
        <v>35.7</v>
      </c>
      <c r="L182" s="14" t="n">
        <v>77.8</v>
      </c>
      <c r="M182" s="14" t="n">
        <f aca="false">L182*0.4</f>
        <v>31.12</v>
      </c>
      <c r="N182" s="14" t="n">
        <f aca="false">K182+M182</f>
        <v>66.82</v>
      </c>
      <c r="O182" s="14" t="n">
        <v>3</v>
      </c>
      <c r="P182" s="15"/>
      <c r="Q182" s="16"/>
    </row>
    <row r="183" s="17" customFormat="true" ht="12.75" hidden="false" customHeight="false" outlineLevel="0" collapsed="false">
      <c r="A183" s="13" t="s">
        <v>439</v>
      </c>
      <c r="B183" s="13" t="s">
        <v>440</v>
      </c>
      <c r="C183" s="14" t="n">
        <v>9602</v>
      </c>
      <c r="D183" s="14" t="s">
        <v>441</v>
      </c>
      <c r="E183" s="13" t="s">
        <v>442</v>
      </c>
      <c r="F183" s="14" t="s">
        <v>443</v>
      </c>
      <c r="G183" s="14" t="n">
        <v>56.5</v>
      </c>
      <c r="H183" s="14"/>
      <c r="I183" s="14"/>
      <c r="J183" s="14" t="n">
        <f aca="false">G183+I183</f>
        <v>56.5</v>
      </c>
      <c r="K183" s="14" t="n">
        <f aca="false">J183*0.6</f>
        <v>33.9</v>
      </c>
      <c r="L183" s="14" t="n">
        <v>86.8</v>
      </c>
      <c r="M183" s="14" t="n">
        <f aca="false">L183*0.4</f>
        <v>34.72</v>
      </c>
      <c r="N183" s="14" t="n">
        <f aca="false">K183+M183</f>
        <v>68.62</v>
      </c>
      <c r="O183" s="14" t="n">
        <v>1</v>
      </c>
      <c r="P183" s="15"/>
      <c r="Q183" s="16"/>
    </row>
    <row r="184" s="17" customFormat="true" ht="12.75" hidden="false" customHeight="false" outlineLevel="0" collapsed="false">
      <c r="A184" s="13" t="s">
        <v>444</v>
      </c>
      <c r="B184" s="13" t="s">
        <v>440</v>
      </c>
      <c r="C184" s="14" t="n">
        <v>9602</v>
      </c>
      <c r="D184" s="14" t="s">
        <v>441</v>
      </c>
      <c r="E184" s="13" t="s">
        <v>442</v>
      </c>
      <c r="F184" s="14" t="s">
        <v>445</v>
      </c>
      <c r="G184" s="14" t="n">
        <v>57</v>
      </c>
      <c r="H184" s="14"/>
      <c r="I184" s="14"/>
      <c r="J184" s="14" t="n">
        <f aca="false">G184+I184</f>
        <v>57</v>
      </c>
      <c r="K184" s="14" t="n">
        <f aca="false">J184*0.6</f>
        <v>34.2</v>
      </c>
      <c r="L184" s="14" t="n">
        <v>85.5</v>
      </c>
      <c r="M184" s="14" t="n">
        <f aca="false">L184*0.4</f>
        <v>34.2</v>
      </c>
      <c r="N184" s="14" t="n">
        <f aca="false">K184+M184</f>
        <v>68.4</v>
      </c>
      <c r="O184" s="14" t="n">
        <v>2</v>
      </c>
      <c r="P184" s="15"/>
      <c r="Q184" s="16"/>
    </row>
    <row r="185" s="17" customFormat="true" ht="12.75" hidden="false" customHeight="false" outlineLevel="0" collapsed="false">
      <c r="A185" s="13" t="s">
        <v>248</v>
      </c>
      <c r="B185" s="13" t="s">
        <v>440</v>
      </c>
      <c r="C185" s="14" t="n">
        <v>9602</v>
      </c>
      <c r="D185" s="14" t="s">
        <v>441</v>
      </c>
      <c r="E185" s="13" t="s">
        <v>442</v>
      </c>
      <c r="F185" s="14" t="s">
        <v>446</v>
      </c>
      <c r="G185" s="14" t="n">
        <v>58</v>
      </c>
      <c r="H185" s="14"/>
      <c r="I185" s="14"/>
      <c r="J185" s="14" t="n">
        <f aca="false">G185+I185</f>
        <v>58</v>
      </c>
      <c r="K185" s="14" t="n">
        <f aca="false">J185*0.6</f>
        <v>34.8</v>
      </c>
      <c r="L185" s="14" t="n">
        <v>83.3</v>
      </c>
      <c r="M185" s="14" t="n">
        <f aca="false">L185*0.4</f>
        <v>33.32</v>
      </c>
      <c r="N185" s="14" t="n">
        <f aca="false">K185+M185</f>
        <v>68.12</v>
      </c>
      <c r="O185" s="14" t="n">
        <v>3</v>
      </c>
      <c r="P185" s="15"/>
      <c r="Q185" s="16"/>
    </row>
    <row r="186" s="17" customFormat="true" ht="12.75" hidden="false" customHeight="false" outlineLevel="0" collapsed="false">
      <c r="A186" s="13" t="s">
        <v>447</v>
      </c>
      <c r="B186" s="13" t="s">
        <v>448</v>
      </c>
      <c r="C186" s="14" t="n">
        <v>9604</v>
      </c>
      <c r="D186" s="14" t="s">
        <v>449</v>
      </c>
      <c r="E186" s="13" t="s">
        <v>433</v>
      </c>
      <c r="F186" s="14" t="s">
        <v>450</v>
      </c>
      <c r="G186" s="14" t="n">
        <v>64.5</v>
      </c>
      <c r="H186" s="14"/>
      <c r="I186" s="14"/>
      <c r="J186" s="14" t="n">
        <f aca="false">G186+I186</f>
        <v>64.5</v>
      </c>
      <c r="K186" s="14" t="n">
        <f aca="false">J186*0.6</f>
        <v>38.7</v>
      </c>
      <c r="L186" s="14" t="n">
        <v>85.9</v>
      </c>
      <c r="M186" s="14" t="n">
        <f aca="false">L186*0.4</f>
        <v>34.36</v>
      </c>
      <c r="N186" s="14" t="n">
        <f aca="false">K186+M186</f>
        <v>73.06</v>
      </c>
      <c r="O186" s="14" t="n">
        <v>1</v>
      </c>
      <c r="P186" s="15"/>
      <c r="Q186" s="16"/>
    </row>
    <row r="187" s="17" customFormat="true" ht="12.75" hidden="false" customHeight="false" outlineLevel="0" collapsed="false">
      <c r="A187" s="13" t="s">
        <v>451</v>
      </c>
      <c r="B187" s="13" t="s">
        <v>448</v>
      </c>
      <c r="C187" s="14" t="n">
        <v>9604</v>
      </c>
      <c r="D187" s="14" t="s">
        <v>449</v>
      </c>
      <c r="E187" s="13" t="s">
        <v>433</v>
      </c>
      <c r="F187" s="14" t="s">
        <v>452</v>
      </c>
      <c r="G187" s="14" t="n">
        <v>59.5</v>
      </c>
      <c r="H187" s="14"/>
      <c r="I187" s="14" t="n">
        <v>4</v>
      </c>
      <c r="J187" s="14" t="n">
        <f aca="false">G187+I187</f>
        <v>63.5</v>
      </c>
      <c r="K187" s="14" t="n">
        <f aca="false">J187*0.6</f>
        <v>38.1</v>
      </c>
      <c r="L187" s="14" t="n">
        <v>85.4</v>
      </c>
      <c r="M187" s="14" t="n">
        <f aca="false">L187*0.4</f>
        <v>34.16</v>
      </c>
      <c r="N187" s="14" t="n">
        <f aca="false">K187+M187</f>
        <v>72.26</v>
      </c>
      <c r="O187" s="14" t="n">
        <v>2</v>
      </c>
      <c r="P187" s="18"/>
      <c r="Q187" s="16"/>
    </row>
    <row r="188" s="17" customFormat="true" ht="12.75" hidden="false" customHeight="false" outlineLevel="0" collapsed="false">
      <c r="A188" s="13" t="s">
        <v>453</v>
      </c>
      <c r="B188" s="13" t="s">
        <v>448</v>
      </c>
      <c r="C188" s="14" t="n">
        <v>9604</v>
      </c>
      <c r="D188" s="14" t="s">
        <v>449</v>
      </c>
      <c r="E188" s="13" t="s">
        <v>433</v>
      </c>
      <c r="F188" s="14" t="s">
        <v>454</v>
      </c>
      <c r="G188" s="14" t="n">
        <v>63.5</v>
      </c>
      <c r="H188" s="14"/>
      <c r="I188" s="14"/>
      <c r="J188" s="14" t="n">
        <f aca="false">G188+I188</f>
        <v>63.5</v>
      </c>
      <c r="K188" s="14" t="n">
        <f aca="false">J188*0.6</f>
        <v>38.1</v>
      </c>
      <c r="L188" s="14" t="n">
        <v>77.8</v>
      </c>
      <c r="M188" s="14" t="n">
        <f aca="false">L188*0.4</f>
        <v>31.12</v>
      </c>
      <c r="N188" s="14" t="n">
        <f aca="false">K188+M188</f>
        <v>69.22</v>
      </c>
      <c r="O188" s="14" t="n">
        <v>3</v>
      </c>
      <c r="P188" s="15"/>
      <c r="Q188" s="16"/>
    </row>
    <row r="189" s="17" customFormat="true" ht="12.75" hidden="false" customHeight="false" outlineLevel="0" collapsed="false">
      <c r="A189" s="13" t="s">
        <v>455</v>
      </c>
      <c r="B189" s="13" t="s">
        <v>448</v>
      </c>
      <c r="C189" s="14" t="n">
        <v>9604</v>
      </c>
      <c r="D189" s="14" t="s">
        <v>456</v>
      </c>
      <c r="E189" s="13" t="s">
        <v>457</v>
      </c>
      <c r="F189" s="14" t="s">
        <v>458</v>
      </c>
      <c r="G189" s="14" t="n">
        <v>65.5</v>
      </c>
      <c r="H189" s="14"/>
      <c r="I189" s="14" t="n">
        <v>4</v>
      </c>
      <c r="J189" s="14" t="n">
        <f aca="false">G189+I189</f>
        <v>69.5</v>
      </c>
      <c r="K189" s="14" t="n">
        <f aca="false">J189*0.6</f>
        <v>41.7</v>
      </c>
      <c r="L189" s="14" t="n">
        <v>83.2</v>
      </c>
      <c r="M189" s="14" t="n">
        <f aca="false">L189*0.4</f>
        <v>33.28</v>
      </c>
      <c r="N189" s="14" t="n">
        <f aca="false">K189+M189</f>
        <v>74.98</v>
      </c>
      <c r="O189" s="14" t="n">
        <v>1</v>
      </c>
      <c r="P189" s="18"/>
      <c r="Q189" s="16"/>
    </row>
    <row r="190" s="17" customFormat="true" ht="12.75" hidden="false" customHeight="false" outlineLevel="0" collapsed="false">
      <c r="A190" s="13" t="s">
        <v>459</v>
      </c>
      <c r="B190" s="13" t="s">
        <v>448</v>
      </c>
      <c r="C190" s="14" t="n">
        <v>9604</v>
      </c>
      <c r="D190" s="14" t="s">
        <v>456</v>
      </c>
      <c r="E190" s="13" t="s">
        <v>457</v>
      </c>
      <c r="F190" s="14" t="s">
        <v>460</v>
      </c>
      <c r="G190" s="14" t="n">
        <v>62.5</v>
      </c>
      <c r="H190" s="14"/>
      <c r="I190" s="14"/>
      <c r="J190" s="14" t="n">
        <f aca="false">G190+I190</f>
        <v>62.5</v>
      </c>
      <c r="K190" s="14" t="n">
        <f aca="false">J190*0.6</f>
        <v>37.5</v>
      </c>
      <c r="L190" s="14" t="n">
        <v>83.3</v>
      </c>
      <c r="M190" s="14" t="n">
        <f aca="false">L190*0.4</f>
        <v>33.32</v>
      </c>
      <c r="N190" s="14" t="n">
        <f aca="false">K190+M190</f>
        <v>70.82</v>
      </c>
      <c r="O190" s="14" t="n">
        <v>2</v>
      </c>
      <c r="P190" s="15"/>
      <c r="Q190" s="16"/>
    </row>
    <row r="191" s="17" customFormat="true" ht="12.75" hidden="false" customHeight="false" outlineLevel="0" collapsed="false">
      <c r="A191" s="13" t="s">
        <v>461</v>
      </c>
      <c r="B191" s="13" t="s">
        <v>448</v>
      </c>
      <c r="C191" s="14" t="n">
        <v>9604</v>
      </c>
      <c r="D191" s="14" t="s">
        <v>456</v>
      </c>
      <c r="E191" s="13" t="s">
        <v>457</v>
      </c>
      <c r="F191" s="14" t="s">
        <v>462</v>
      </c>
      <c r="G191" s="14" t="n">
        <v>63</v>
      </c>
      <c r="H191" s="14"/>
      <c r="I191" s="14"/>
      <c r="J191" s="14" t="n">
        <f aca="false">G191+I191</f>
        <v>63</v>
      </c>
      <c r="K191" s="14" t="n">
        <f aca="false">J191*0.6</f>
        <v>37.8</v>
      </c>
      <c r="L191" s="14" t="n">
        <v>81.8</v>
      </c>
      <c r="M191" s="14" t="n">
        <f aca="false">L191*0.4</f>
        <v>32.72</v>
      </c>
      <c r="N191" s="14" t="n">
        <f aca="false">K191+M191</f>
        <v>70.52</v>
      </c>
      <c r="O191" s="14" t="n">
        <v>3</v>
      </c>
      <c r="P191" s="15"/>
      <c r="Q191" s="16"/>
    </row>
    <row r="192" s="17" customFormat="true" ht="12.75" hidden="false" customHeight="false" outlineLevel="0" collapsed="false">
      <c r="A192" s="13" t="s">
        <v>463</v>
      </c>
      <c r="B192" s="13" t="s">
        <v>464</v>
      </c>
      <c r="C192" s="14" t="n">
        <v>9606</v>
      </c>
      <c r="D192" s="14" t="s">
        <v>465</v>
      </c>
      <c r="E192" s="13" t="s">
        <v>466</v>
      </c>
      <c r="F192" s="14" t="s">
        <v>467</v>
      </c>
      <c r="G192" s="14" t="n">
        <v>67</v>
      </c>
      <c r="H192" s="14"/>
      <c r="I192" s="14"/>
      <c r="J192" s="14" t="n">
        <f aca="false">G192+I192</f>
        <v>67</v>
      </c>
      <c r="K192" s="14" t="n">
        <f aca="false">J192*0.6</f>
        <v>40.2</v>
      </c>
      <c r="L192" s="14" t="n">
        <v>87.3</v>
      </c>
      <c r="M192" s="14" t="n">
        <f aca="false">L192*0.4</f>
        <v>34.92</v>
      </c>
      <c r="N192" s="14" t="n">
        <f aca="false">K192+M192</f>
        <v>75.12</v>
      </c>
      <c r="O192" s="14" t="n">
        <v>1</v>
      </c>
      <c r="P192" s="15"/>
      <c r="Q192" s="16"/>
    </row>
    <row r="193" s="17" customFormat="true" ht="12.75" hidden="false" customHeight="false" outlineLevel="0" collapsed="false">
      <c r="A193" s="13" t="s">
        <v>468</v>
      </c>
      <c r="B193" s="13" t="s">
        <v>464</v>
      </c>
      <c r="C193" s="14" t="n">
        <v>9606</v>
      </c>
      <c r="D193" s="14" t="s">
        <v>465</v>
      </c>
      <c r="E193" s="13" t="s">
        <v>466</v>
      </c>
      <c r="F193" s="14" t="s">
        <v>469</v>
      </c>
      <c r="G193" s="14" t="n">
        <v>56</v>
      </c>
      <c r="H193" s="14"/>
      <c r="I193" s="14"/>
      <c r="J193" s="14" t="n">
        <f aca="false">G193+I193</f>
        <v>56</v>
      </c>
      <c r="K193" s="14" t="n">
        <f aca="false">J193*0.6</f>
        <v>33.6</v>
      </c>
      <c r="L193" s="14" t="n">
        <v>83.1</v>
      </c>
      <c r="M193" s="14" t="n">
        <f aca="false">L193*0.4</f>
        <v>33.24</v>
      </c>
      <c r="N193" s="14" t="n">
        <f aca="false">K193+M193</f>
        <v>66.84</v>
      </c>
      <c r="O193" s="14" t="n">
        <v>2</v>
      </c>
      <c r="P193" s="15"/>
      <c r="Q193" s="16"/>
    </row>
    <row r="194" s="17" customFormat="true" ht="12.75" hidden="false" customHeight="false" outlineLevel="0" collapsed="false">
      <c r="A194" s="13" t="s">
        <v>470</v>
      </c>
      <c r="B194" s="13" t="s">
        <v>464</v>
      </c>
      <c r="C194" s="14" t="n">
        <v>9606</v>
      </c>
      <c r="D194" s="14" t="s">
        <v>465</v>
      </c>
      <c r="E194" s="13" t="s">
        <v>466</v>
      </c>
      <c r="F194" s="14" t="s">
        <v>471</v>
      </c>
      <c r="G194" s="14" t="n">
        <v>52.5</v>
      </c>
      <c r="H194" s="14"/>
      <c r="I194" s="14"/>
      <c r="J194" s="14" t="n">
        <f aca="false">G194+I194</f>
        <v>52.5</v>
      </c>
      <c r="K194" s="14" t="n">
        <f aca="false">J194*0.6</f>
        <v>31.5</v>
      </c>
      <c r="L194" s="14" t="n">
        <v>79.3</v>
      </c>
      <c r="M194" s="14" t="n">
        <f aca="false">L194*0.4</f>
        <v>31.72</v>
      </c>
      <c r="N194" s="14" t="n">
        <f aca="false">K194+M194</f>
        <v>63.22</v>
      </c>
      <c r="O194" s="14" t="n">
        <v>3</v>
      </c>
      <c r="P194" s="15"/>
      <c r="Q194" s="16"/>
    </row>
    <row r="195" s="17" customFormat="true" ht="12.75" hidden="false" customHeight="false" outlineLevel="0" collapsed="false">
      <c r="A195" s="13" t="s">
        <v>472</v>
      </c>
      <c r="B195" s="13" t="s">
        <v>464</v>
      </c>
      <c r="C195" s="14" t="n">
        <v>9607</v>
      </c>
      <c r="D195" s="14" t="s">
        <v>473</v>
      </c>
      <c r="E195" s="13" t="s">
        <v>433</v>
      </c>
      <c r="F195" s="14" t="s">
        <v>474</v>
      </c>
      <c r="G195" s="14" t="n">
        <v>67.5</v>
      </c>
      <c r="H195" s="14"/>
      <c r="I195" s="14"/>
      <c r="J195" s="14" t="n">
        <f aca="false">G195+I195</f>
        <v>67.5</v>
      </c>
      <c r="K195" s="14" t="n">
        <f aca="false">J195*0.6</f>
        <v>40.5</v>
      </c>
      <c r="L195" s="14" t="n">
        <v>81.9</v>
      </c>
      <c r="M195" s="14" t="n">
        <f aca="false">L195*0.4</f>
        <v>32.76</v>
      </c>
      <c r="N195" s="14" t="n">
        <f aca="false">K195+M195</f>
        <v>73.26</v>
      </c>
      <c r="O195" s="14" t="n">
        <v>1</v>
      </c>
      <c r="P195" s="15"/>
      <c r="Q195" s="16"/>
    </row>
    <row r="196" s="17" customFormat="true" ht="12.75" hidden="false" customHeight="false" outlineLevel="0" collapsed="false">
      <c r="A196" s="13" t="s">
        <v>475</v>
      </c>
      <c r="B196" s="13" t="s">
        <v>464</v>
      </c>
      <c r="C196" s="14" t="n">
        <v>9607</v>
      </c>
      <c r="D196" s="14" t="s">
        <v>473</v>
      </c>
      <c r="E196" s="13" t="s">
        <v>433</v>
      </c>
      <c r="F196" s="14" t="s">
        <v>476</v>
      </c>
      <c r="G196" s="14" t="n">
        <v>59</v>
      </c>
      <c r="H196" s="14"/>
      <c r="I196" s="14"/>
      <c r="J196" s="14" t="n">
        <f aca="false">G196+I196</f>
        <v>59</v>
      </c>
      <c r="K196" s="14" t="n">
        <f aca="false">J196*0.6</f>
        <v>35.4</v>
      </c>
      <c r="L196" s="14" t="n">
        <v>84.9</v>
      </c>
      <c r="M196" s="14" t="n">
        <f aca="false">L196*0.4</f>
        <v>33.96</v>
      </c>
      <c r="N196" s="14" t="n">
        <f aca="false">K196+M196</f>
        <v>69.36</v>
      </c>
      <c r="O196" s="14" t="n">
        <v>2</v>
      </c>
      <c r="P196" s="15"/>
      <c r="Q196" s="16"/>
    </row>
    <row r="197" s="17" customFormat="true" ht="12.75" hidden="false" customHeight="false" outlineLevel="0" collapsed="false">
      <c r="A197" s="13" t="s">
        <v>477</v>
      </c>
      <c r="B197" s="13" t="s">
        <v>464</v>
      </c>
      <c r="C197" s="14" t="n">
        <v>9607</v>
      </c>
      <c r="D197" s="14" t="s">
        <v>473</v>
      </c>
      <c r="E197" s="13" t="s">
        <v>433</v>
      </c>
      <c r="F197" s="14" t="s">
        <v>478</v>
      </c>
      <c r="G197" s="14" t="n">
        <v>52.5</v>
      </c>
      <c r="H197" s="14"/>
      <c r="I197" s="14"/>
      <c r="J197" s="14" t="n">
        <f aca="false">G197+I197</f>
        <v>52.5</v>
      </c>
      <c r="K197" s="14" t="n">
        <f aca="false">J197*0.6</f>
        <v>31.5</v>
      </c>
      <c r="L197" s="14" t="n">
        <v>82.5</v>
      </c>
      <c r="M197" s="14" t="n">
        <f aca="false">L197*0.4</f>
        <v>33</v>
      </c>
      <c r="N197" s="14" t="n">
        <f aca="false">K197+M197</f>
        <v>64.5</v>
      </c>
      <c r="O197" s="14" t="n">
        <v>3</v>
      </c>
      <c r="P197" s="15"/>
      <c r="Q197" s="16"/>
    </row>
    <row r="198" s="17" customFormat="true" ht="12.75" hidden="false" customHeight="false" outlineLevel="0" collapsed="false">
      <c r="A198" s="13" t="s">
        <v>479</v>
      </c>
      <c r="B198" s="13" t="s">
        <v>464</v>
      </c>
      <c r="C198" s="14" t="n">
        <v>9607</v>
      </c>
      <c r="D198" s="14" t="s">
        <v>480</v>
      </c>
      <c r="E198" s="13" t="s">
        <v>481</v>
      </c>
      <c r="F198" s="14" t="s">
        <v>482</v>
      </c>
      <c r="G198" s="14" t="n">
        <v>77</v>
      </c>
      <c r="H198" s="14"/>
      <c r="I198" s="14"/>
      <c r="J198" s="14" t="n">
        <f aca="false">G198+I198</f>
        <v>77</v>
      </c>
      <c r="K198" s="14" t="n">
        <f aca="false">J198*0.6</f>
        <v>46.2</v>
      </c>
      <c r="L198" s="14" t="n">
        <v>81.7</v>
      </c>
      <c r="M198" s="14" t="n">
        <f aca="false">L198*0.4</f>
        <v>32.68</v>
      </c>
      <c r="N198" s="14" t="n">
        <f aca="false">K198+M198</f>
        <v>78.88</v>
      </c>
      <c r="O198" s="14" t="n">
        <v>1</v>
      </c>
      <c r="P198" s="15"/>
      <c r="Q198" s="16"/>
    </row>
    <row r="199" s="17" customFormat="true" ht="12.75" hidden="false" customHeight="false" outlineLevel="0" collapsed="false">
      <c r="A199" s="13" t="s">
        <v>483</v>
      </c>
      <c r="B199" s="13" t="s">
        <v>464</v>
      </c>
      <c r="C199" s="14" t="n">
        <v>9607</v>
      </c>
      <c r="D199" s="14" t="s">
        <v>480</v>
      </c>
      <c r="E199" s="13" t="s">
        <v>481</v>
      </c>
      <c r="F199" s="14" t="s">
        <v>484</v>
      </c>
      <c r="G199" s="14" t="n">
        <v>61</v>
      </c>
      <c r="H199" s="14"/>
      <c r="I199" s="14"/>
      <c r="J199" s="14" t="n">
        <f aca="false">G199+I199</f>
        <v>61</v>
      </c>
      <c r="K199" s="14" t="n">
        <f aca="false">J199*0.6</f>
        <v>36.6</v>
      </c>
      <c r="L199" s="14" t="n">
        <v>87.2</v>
      </c>
      <c r="M199" s="14" t="n">
        <f aca="false">L199*0.4</f>
        <v>34.88</v>
      </c>
      <c r="N199" s="14" t="n">
        <f aca="false">K199+M199</f>
        <v>71.48</v>
      </c>
      <c r="O199" s="14" t="n">
        <v>2</v>
      </c>
      <c r="P199" s="15"/>
      <c r="Q199" s="16"/>
    </row>
    <row r="200" s="17" customFormat="true" ht="12.75" hidden="false" customHeight="false" outlineLevel="0" collapsed="false">
      <c r="A200" s="13" t="s">
        <v>485</v>
      </c>
      <c r="B200" s="13" t="s">
        <v>464</v>
      </c>
      <c r="C200" s="14" t="n">
        <v>9607</v>
      </c>
      <c r="D200" s="14" t="s">
        <v>480</v>
      </c>
      <c r="E200" s="13" t="s">
        <v>481</v>
      </c>
      <c r="F200" s="14" t="s">
        <v>486</v>
      </c>
      <c r="G200" s="14" t="n">
        <v>59.5</v>
      </c>
      <c r="H200" s="14"/>
      <c r="I200" s="14"/>
      <c r="J200" s="14" t="n">
        <f aca="false">G200+I200</f>
        <v>59.5</v>
      </c>
      <c r="K200" s="14" t="n">
        <f aca="false">J200*0.6</f>
        <v>35.7</v>
      </c>
      <c r="L200" s="14" t="n">
        <v>76.5</v>
      </c>
      <c r="M200" s="14" t="n">
        <f aca="false">L200*0.4</f>
        <v>30.6</v>
      </c>
      <c r="N200" s="14" t="n">
        <f aca="false">K200+M200</f>
        <v>66.3</v>
      </c>
      <c r="O200" s="14" t="n">
        <v>3</v>
      </c>
      <c r="P200" s="15"/>
      <c r="Q200" s="16"/>
    </row>
    <row r="201" s="17" customFormat="true" ht="12.75" hidden="false" customHeight="false" outlineLevel="0" collapsed="false">
      <c r="A201" s="13" t="s">
        <v>487</v>
      </c>
      <c r="B201" s="13" t="s">
        <v>464</v>
      </c>
      <c r="C201" s="14" t="n">
        <v>9607</v>
      </c>
      <c r="D201" s="14" t="s">
        <v>480</v>
      </c>
      <c r="E201" s="13" t="s">
        <v>481</v>
      </c>
      <c r="F201" s="14" t="s">
        <v>488</v>
      </c>
      <c r="G201" s="14" t="n">
        <v>54</v>
      </c>
      <c r="H201" s="14"/>
      <c r="I201" s="14"/>
      <c r="J201" s="14" t="n">
        <f aca="false">G201+I201</f>
        <v>54</v>
      </c>
      <c r="K201" s="14" t="n">
        <f aca="false">J201*0.6</f>
        <v>32.4</v>
      </c>
      <c r="L201" s="14" t="n">
        <v>79.1</v>
      </c>
      <c r="M201" s="14" t="n">
        <f aca="false">L201*0.4</f>
        <v>31.64</v>
      </c>
      <c r="N201" s="14" t="n">
        <f aca="false">K201+M201</f>
        <v>64.04</v>
      </c>
      <c r="O201" s="14" t="n">
        <v>4</v>
      </c>
      <c r="P201" s="15"/>
      <c r="Q201" s="16"/>
    </row>
    <row r="202" s="17" customFormat="true" ht="12.75" hidden="false" customHeight="false" outlineLevel="0" collapsed="false">
      <c r="A202" s="13" t="s">
        <v>489</v>
      </c>
      <c r="B202" s="13" t="s">
        <v>490</v>
      </c>
      <c r="C202" s="14" t="n">
        <v>9610</v>
      </c>
      <c r="D202" s="14" t="s">
        <v>491</v>
      </c>
      <c r="E202" s="13" t="s">
        <v>492</v>
      </c>
      <c r="F202" s="14" t="s">
        <v>493</v>
      </c>
      <c r="G202" s="14" t="n">
        <v>61</v>
      </c>
      <c r="H202" s="14"/>
      <c r="I202" s="14"/>
      <c r="J202" s="14" t="n">
        <f aca="false">G202+I202</f>
        <v>61</v>
      </c>
      <c r="K202" s="14" t="n">
        <f aca="false">J202*0.6</f>
        <v>36.6</v>
      </c>
      <c r="L202" s="14" t="n">
        <v>88.1</v>
      </c>
      <c r="M202" s="14" t="n">
        <f aca="false">L202*0.4</f>
        <v>35.24</v>
      </c>
      <c r="N202" s="14" t="n">
        <f aca="false">K202+M202</f>
        <v>71.84</v>
      </c>
      <c r="O202" s="14" t="n">
        <v>1</v>
      </c>
      <c r="P202" s="15"/>
      <c r="Q202" s="16"/>
    </row>
    <row r="203" s="17" customFormat="true" ht="12.75" hidden="false" customHeight="false" outlineLevel="0" collapsed="false">
      <c r="A203" s="13" t="s">
        <v>494</v>
      </c>
      <c r="B203" s="13" t="s">
        <v>490</v>
      </c>
      <c r="C203" s="14" t="n">
        <v>9610</v>
      </c>
      <c r="D203" s="14" t="s">
        <v>491</v>
      </c>
      <c r="E203" s="13" t="s">
        <v>492</v>
      </c>
      <c r="F203" s="14" t="s">
        <v>495</v>
      </c>
      <c r="G203" s="14" t="n">
        <v>50</v>
      </c>
      <c r="H203" s="14"/>
      <c r="I203" s="14" t="n">
        <v>4</v>
      </c>
      <c r="J203" s="14" t="n">
        <f aca="false">G203+I203</f>
        <v>54</v>
      </c>
      <c r="K203" s="14" t="n">
        <f aca="false">J203*0.6</f>
        <v>32.4</v>
      </c>
      <c r="L203" s="14" t="n">
        <v>83.2</v>
      </c>
      <c r="M203" s="14" t="n">
        <f aca="false">L203*0.4</f>
        <v>33.28</v>
      </c>
      <c r="N203" s="14" t="n">
        <f aca="false">K203+M203</f>
        <v>65.68</v>
      </c>
      <c r="O203" s="14" t="n">
        <v>2</v>
      </c>
      <c r="P203" s="18"/>
      <c r="Q203" s="16"/>
    </row>
    <row r="204" s="17" customFormat="true" ht="12.75" hidden="false" customHeight="false" outlineLevel="0" collapsed="false">
      <c r="A204" s="13" t="s">
        <v>496</v>
      </c>
      <c r="B204" s="13" t="s">
        <v>490</v>
      </c>
      <c r="C204" s="14" t="n">
        <v>9610</v>
      </c>
      <c r="D204" s="14" t="s">
        <v>491</v>
      </c>
      <c r="E204" s="13" t="s">
        <v>492</v>
      </c>
      <c r="F204" s="14" t="s">
        <v>497</v>
      </c>
      <c r="G204" s="14" t="n">
        <v>53</v>
      </c>
      <c r="H204" s="14"/>
      <c r="I204" s="14"/>
      <c r="J204" s="14" t="n">
        <f aca="false">G204+I204</f>
        <v>53</v>
      </c>
      <c r="K204" s="14" t="n">
        <f aca="false">J204*0.6</f>
        <v>31.8</v>
      </c>
      <c r="L204" s="14" t="n">
        <v>83.3</v>
      </c>
      <c r="M204" s="14" t="n">
        <f aca="false">L204*0.4</f>
        <v>33.32</v>
      </c>
      <c r="N204" s="14" t="n">
        <f aca="false">K204+M204</f>
        <v>65.12</v>
      </c>
      <c r="O204" s="14" t="n">
        <v>3</v>
      </c>
      <c r="P204" s="15"/>
      <c r="Q204" s="16"/>
    </row>
    <row r="205" s="17" customFormat="true" ht="12.75" hidden="false" customHeight="false" outlineLevel="0" collapsed="false">
      <c r="A205" s="13" t="s">
        <v>498</v>
      </c>
      <c r="B205" s="13" t="s">
        <v>499</v>
      </c>
      <c r="C205" s="14" t="n">
        <v>9608</v>
      </c>
      <c r="D205" s="14" t="s">
        <v>500</v>
      </c>
      <c r="E205" s="13" t="s">
        <v>442</v>
      </c>
      <c r="F205" s="14" t="s">
        <v>501</v>
      </c>
      <c r="G205" s="14" t="n">
        <v>70</v>
      </c>
      <c r="H205" s="14"/>
      <c r="I205" s="14"/>
      <c r="J205" s="14" t="n">
        <f aca="false">G205+I205</f>
        <v>70</v>
      </c>
      <c r="K205" s="14" t="n">
        <f aca="false">J205*0.6</f>
        <v>42</v>
      </c>
      <c r="L205" s="14" t="n">
        <v>86.2</v>
      </c>
      <c r="M205" s="14" t="n">
        <f aca="false">L205*0.4</f>
        <v>34.48</v>
      </c>
      <c r="N205" s="14" t="n">
        <f aca="false">K205+M205</f>
        <v>76.48</v>
      </c>
      <c r="O205" s="14" t="n">
        <v>1</v>
      </c>
      <c r="P205" s="15"/>
      <c r="Q205" s="16"/>
    </row>
    <row r="206" s="17" customFormat="true" ht="12.75" hidden="false" customHeight="false" outlineLevel="0" collapsed="false">
      <c r="A206" s="13" t="s">
        <v>502</v>
      </c>
      <c r="B206" s="13" t="s">
        <v>499</v>
      </c>
      <c r="C206" s="14" t="n">
        <v>9608</v>
      </c>
      <c r="D206" s="14" t="s">
        <v>500</v>
      </c>
      <c r="E206" s="13" t="s">
        <v>442</v>
      </c>
      <c r="F206" s="14" t="s">
        <v>503</v>
      </c>
      <c r="G206" s="14" t="n">
        <v>68</v>
      </c>
      <c r="H206" s="14"/>
      <c r="I206" s="14"/>
      <c r="J206" s="14" t="n">
        <f aca="false">G206+I206</f>
        <v>68</v>
      </c>
      <c r="K206" s="14" t="n">
        <f aca="false">J206*0.6</f>
        <v>40.8</v>
      </c>
      <c r="L206" s="14" t="n">
        <v>83.8</v>
      </c>
      <c r="M206" s="14" t="n">
        <f aca="false">L206*0.4</f>
        <v>33.52</v>
      </c>
      <c r="N206" s="14" t="n">
        <f aca="false">K206+M206</f>
        <v>74.32</v>
      </c>
      <c r="O206" s="14" t="n">
        <v>2</v>
      </c>
      <c r="P206" s="15"/>
      <c r="Q206" s="16"/>
    </row>
    <row r="207" s="17" customFormat="true" ht="12.75" hidden="false" customHeight="false" outlineLevel="0" collapsed="false">
      <c r="A207" s="13" t="s">
        <v>504</v>
      </c>
      <c r="B207" s="13" t="s">
        <v>499</v>
      </c>
      <c r="C207" s="14" t="n">
        <v>9608</v>
      </c>
      <c r="D207" s="14" t="s">
        <v>500</v>
      </c>
      <c r="E207" s="13" t="s">
        <v>442</v>
      </c>
      <c r="F207" s="14" t="s">
        <v>505</v>
      </c>
      <c r="G207" s="14" t="n">
        <v>60.5</v>
      </c>
      <c r="H207" s="14"/>
      <c r="I207" s="14"/>
      <c r="J207" s="14" t="n">
        <f aca="false">G207+I207</f>
        <v>60.5</v>
      </c>
      <c r="K207" s="14" t="n">
        <f aca="false">J207*0.6</f>
        <v>36.3</v>
      </c>
      <c r="L207" s="14" t="n">
        <v>83.8</v>
      </c>
      <c r="M207" s="14" t="n">
        <f aca="false">L207*0.4</f>
        <v>33.52</v>
      </c>
      <c r="N207" s="14" t="n">
        <f aca="false">K207+M207</f>
        <v>69.82</v>
      </c>
      <c r="O207" s="14" t="n">
        <v>3</v>
      </c>
      <c r="P207" s="15"/>
      <c r="Q207" s="16"/>
    </row>
    <row r="208" s="17" customFormat="true" ht="12.75" hidden="false" customHeight="false" outlineLevel="0" collapsed="false">
      <c r="A208" s="13" t="s">
        <v>506</v>
      </c>
      <c r="B208" s="13" t="s">
        <v>499</v>
      </c>
      <c r="C208" s="14" t="n">
        <v>9608</v>
      </c>
      <c r="D208" s="14" t="s">
        <v>500</v>
      </c>
      <c r="E208" s="13" t="s">
        <v>442</v>
      </c>
      <c r="F208" s="14" t="s">
        <v>507</v>
      </c>
      <c r="G208" s="14" t="n">
        <v>60.5</v>
      </c>
      <c r="H208" s="14"/>
      <c r="I208" s="14"/>
      <c r="J208" s="14" t="n">
        <f aca="false">G208+I208</f>
        <v>60.5</v>
      </c>
      <c r="K208" s="14" t="n">
        <f aca="false">J208*0.6</f>
        <v>36.3</v>
      </c>
      <c r="L208" s="14" t="n">
        <v>83</v>
      </c>
      <c r="M208" s="14" t="n">
        <f aca="false">L208*0.4</f>
        <v>33.2</v>
      </c>
      <c r="N208" s="14" t="n">
        <f aca="false">K208+M208</f>
        <v>69.5</v>
      </c>
      <c r="O208" s="14" t="n">
        <v>4</v>
      </c>
      <c r="P208" s="15"/>
      <c r="Q208" s="16"/>
    </row>
    <row r="209" s="17" customFormat="true" ht="12.75" hidden="false" customHeight="false" outlineLevel="0" collapsed="false">
      <c r="A209" s="13" t="s">
        <v>508</v>
      </c>
      <c r="B209" s="13" t="s">
        <v>499</v>
      </c>
      <c r="C209" s="14" t="n">
        <v>9608</v>
      </c>
      <c r="D209" s="14" t="s">
        <v>509</v>
      </c>
      <c r="E209" s="13" t="s">
        <v>510</v>
      </c>
      <c r="F209" s="14" t="s">
        <v>511</v>
      </c>
      <c r="G209" s="14" t="n">
        <v>62</v>
      </c>
      <c r="H209" s="14"/>
      <c r="I209" s="14"/>
      <c r="J209" s="14" t="n">
        <f aca="false">G209+I209</f>
        <v>62</v>
      </c>
      <c r="K209" s="14" t="n">
        <f aca="false">J209*0.6</f>
        <v>37.2</v>
      </c>
      <c r="L209" s="14" t="n">
        <v>85.2</v>
      </c>
      <c r="M209" s="14" t="n">
        <f aca="false">L209*0.4</f>
        <v>34.08</v>
      </c>
      <c r="N209" s="14" t="n">
        <f aca="false">K209+M209</f>
        <v>71.28</v>
      </c>
      <c r="O209" s="14" t="n">
        <v>1</v>
      </c>
      <c r="P209" s="15"/>
      <c r="Q209" s="16"/>
    </row>
    <row r="210" s="17" customFormat="true" ht="12.75" hidden="false" customHeight="false" outlineLevel="0" collapsed="false">
      <c r="A210" s="13" t="s">
        <v>512</v>
      </c>
      <c r="B210" s="13" t="s">
        <v>499</v>
      </c>
      <c r="C210" s="14" t="n">
        <v>9608</v>
      </c>
      <c r="D210" s="14" t="s">
        <v>509</v>
      </c>
      <c r="E210" s="13" t="s">
        <v>510</v>
      </c>
      <c r="F210" s="14" t="s">
        <v>513</v>
      </c>
      <c r="G210" s="14" t="n">
        <v>61</v>
      </c>
      <c r="H210" s="14"/>
      <c r="I210" s="14"/>
      <c r="J210" s="14" t="n">
        <f aca="false">G210+I210</f>
        <v>61</v>
      </c>
      <c r="K210" s="14" t="n">
        <f aca="false">J210*0.6</f>
        <v>36.6</v>
      </c>
      <c r="L210" s="14" t="n">
        <v>85</v>
      </c>
      <c r="M210" s="14" t="n">
        <f aca="false">L210*0.4</f>
        <v>34</v>
      </c>
      <c r="N210" s="14" t="n">
        <f aca="false">K210+M210</f>
        <v>70.6</v>
      </c>
      <c r="O210" s="14" t="n">
        <v>2</v>
      </c>
      <c r="P210" s="15"/>
      <c r="Q210" s="16"/>
    </row>
    <row r="211" s="17" customFormat="true" ht="12.75" hidden="false" customHeight="false" outlineLevel="0" collapsed="false">
      <c r="A211" s="13" t="s">
        <v>514</v>
      </c>
      <c r="B211" s="13" t="s">
        <v>499</v>
      </c>
      <c r="C211" s="14" t="n">
        <v>9608</v>
      </c>
      <c r="D211" s="14" t="s">
        <v>509</v>
      </c>
      <c r="E211" s="13" t="s">
        <v>510</v>
      </c>
      <c r="F211" s="14" t="s">
        <v>515</v>
      </c>
      <c r="G211" s="14" t="n">
        <v>61</v>
      </c>
      <c r="H211" s="14"/>
      <c r="I211" s="14"/>
      <c r="J211" s="14" t="n">
        <f aca="false">G211+I211</f>
        <v>61</v>
      </c>
      <c r="K211" s="14" t="n">
        <f aca="false">J211*0.6</f>
        <v>36.6</v>
      </c>
      <c r="L211" s="14" t="n">
        <v>80.3</v>
      </c>
      <c r="M211" s="14" t="n">
        <f aca="false">L211*0.4</f>
        <v>32.12</v>
      </c>
      <c r="N211" s="14" t="n">
        <f aca="false">K211+M211</f>
        <v>68.72</v>
      </c>
      <c r="O211" s="14" t="n">
        <v>3</v>
      </c>
      <c r="P211" s="15"/>
      <c r="Q211" s="16"/>
    </row>
    <row r="212" s="17" customFormat="true" ht="12.75" hidden="false" customHeight="false" outlineLevel="0" collapsed="false">
      <c r="A212" s="13" t="s">
        <v>516</v>
      </c>
      <c r="B212" s="13" t="s">
        <v>499</v>
      </c>
      <c r="C212" s="14" t="n">
        <v>9608</v>
      </c>
      <c r="D212" s="14" t="s">
        <v>517</v>
      </c>
      <c r="E212" s="13" t="s">
        <v>518</v>
      </c>
      <c r="F212" s="14" t="s">
        <v>519</v>
      </c>
      <c r="G212" s="14" t="n">
        <v>61</v>
      </c>
      <c r="H212" s="14"/>
      <c r="I212" s="14"/>
      <c r="J212" s="14" t="n">
        <f aca="false">G212+I212</f>
        <v>61</v>
      </c>
      <c r="K212" s="14" t="n">
        <f aca="false">J212*0.6</f>
        <v>36.6</v>
      </c>
      <c r="L212" s="14" t="n">
        <v>86.4</v>
      </c>
      <c r="M212" s="14" t="n">
        <f aca="false">L212*0.4</f>
        <v>34.56</v>
      </c>
      <c r="N212" s="14" t="n">
        <f aca="false">K212+M212</f>
        <v>71.16</v>
      </c>
      <c r="O212" s="14" t="n">
        <v>1</v>
      </c>
      <c r="P212" s="15"/>
      <c r="Q212" s="16"/>
    </row>
    <row r="213" s="17" customFormat="true" ht="12.75" hidden="false" customHeight="false" outlineLevel="0" collapsed="false">
      <c r="A213" s="13" t="s">
        <v>520</v>
      </c>
      <c r="B213" s="13" t="s">
        <v>499</v>
      </c>
      <c r="C213" s="14" t="n">
        <v>9608</v>
      </c>
      <c r="D213" s="14" t="s">
        <v>517</v>
      </c>
      <c r="E213" s="13" t="s">
        <v>518</v>
      </c>
      <c r="F213" s="14" t="s">
        <v>521</v>
      </c>
      <c r="G213" s="14" t="n">
        <v>61.5</v>
      </c>
      <c r="H213" s="14"/>
      <c r="I213" s="14"/>
      <c r="J213" s="14" t="n">
        <f aca="false">G213+I213</f>
        <v>61.5</v>
      </c>
      <c r="K213" s="14" t="n">
        <f aca="false">J213*0.6</f>
        <v>36.9</v>
      </c>
      <c r="L213" s="14" t="n">
        <v>84.4</v>
      </c>
      <c r="M213" s="14" t="n">
        <f aca="false">L213*0.4</f>
        <v>33.76</v>
      </c>
      <c r="N213" s="14" t="n">
        <f aca="false">K213+M213</f>
        <v>70.66</v>
      </c>
      <c r="O213" s="14" t="n">
        <v>2</v>
      </c>
      <c r="P213" s="15"/>
      <c r="Q213" s="16"/>
    </row>
    <row r="214" s="17" customFormat="true" ht="12.75" hidden="false" customHeight="false" outlineLevel="0" collapsed="false">
      <c r="A214" s="13" t="s">
        <v>522</v>
      </c>
      <c r="B214" s="13" t="s">
        <v>499</v>
      </c>
      <c r="C214" s="14" t="n">
        <v>9608</v>
      </c>
      <c r="D214" s="14" t="s">
        <v>517</v>
      </c>
      <c r="E214" s="13" t="s">
        <v>518</v>
      </c>
      <c r="F214" s="14" t="s">
        <v>523</v>
      </c>
      <c r="G214" s="14" t="n">
        <v>57.5</v>
      </c>
      <c r="H214" s="14"/>
      <c r="I214" s="14"/>
      <c r="J214" s="14" t="n">
        <f aca="false">G214+I214</f>
        <v>57.5</v>
      </c>
      <c r="K214" s="14" t="n">
        <f aca="false">J214*0.6</f>
        <v>34.5</v>
      </c>
      <c r="L214" s="14" t="n">
        <v>85</v>
      </c>
      <c r="M214" s="14" t="n">
        <f aca="false">L214*0.4</f>
        <v>34</v>
      </c>
      <c r="N214" s="14" t="n">
        <f aca="false">K214+M214</f>
        <v>68.5</v>
      </c>
      <c r="O214" s="14" t="n">
        <v>3</v>
      </c>
      <c r="P214" s="15"/>
    </row>
    <row r="215" s="17" customFormat="true" ht="12.75" hidden="false" customHeight="false" outlineLevel="0" collapsed="false">
      <c r="A215" s="13" t="s">
        <v>524</v>
      </c>
      <c r="B215" s="13" t="s">
        <v>499</v>
      </c>
      <c r="C215" s="14" t="n">
        <v>9608</v>
      </c>
      <c r="D215" s="14" t="s">
        <v>525</v>
      </c>
      <c r="E215" s="13" t="s">
        <v>526</v>
      </c>
      <c r="F215" s="14" t="s">
        <v>527</v>
      </c>
      <c r="G215" s="14" t="n">
        <v>59</v>
      </c>
      <c r="H215" s="14"/>
      <c r="I215" s="14"/>
      <c r="J215" s="14" t="n">
        <f aca="false">G215+I215</f>
        <v>59</v>
      </c>
      <c r="K215" s="14" t="n">
        <f aca="false">J215*0.6</f>
        <v>35.4</v>
      </c>
      <c r="L215" s="14" t="n">
        <v>86.1</v>
      </c>
      <c r="M215" s="14" t="n">
        <f aca="false">L215*0.4</f>
        <v>34.44</v>
      </c>
      <c r="N215" s="14" t="n">
        <f aca="false">K215+M215</f>
        <v>69.84</v>
      </c>
      <c r="O215" s="14" t="n">
        <v>1</v>
      </c>
      <c r="P215" s="15"/>
      <c r="Q215" s="16"/>
    </row>
    <row r="216" s="17" customFormat="true" ht="12.75" hidden="false" customHeight="false" outlineLevel="0" collapsed="false">
      <c r="A216" s="13" t="s">
        <v>528</v>
      </c>
      <c r="B216" s="13" t="s">
        <v>499</v>
      </c>
      <c r="C216" s="14" t="n">
        <v>9608</v>
      </c>
      <c r="D216" s="14" t="s">
        <v>525</v>
      </c>
      <c r="E216" s="13" t="s">
        <v>526</v>
      </c>
      <c r="F216" s="14" t="s">
        <v>529</v>
      </c>
      <c r="G216" s="14" t="n">
        <v>58.5</v>
      </c>
      <c r="H216" s="14"/>
      <c r="I216" s="14"/>
      <c r="J216" s="14" t="n">
        <f aca="false">G216+I216</f>
        <v>58.5</v>
      </c>
      <c r="K216" s="14" t="n">
        <f aca="false">J216*0.6</f>
        <v>35.1</v>
      </c>
      <c r="L216" s="14" t="n">
        <v>85.4</v>
      </c>
      <c r="M216" s="14" t="n">
        <f aca="false">L216*0.4</f>
        <v>34.16</v>
      </c>
      <c r="N216" s="14" t="n">
        <f aca="false">K216+M216</f>
        <v>69.26</v>
      </c>
      <c r="O216" s="14" t="n">
        <v>2</v>
      </c>
      <c r="P216" s="15"/>
      <c r="Q216" s="16"/>
    </row>
    <row r="217" s="17" customFormat="true" ht="12.75" hidden="false" customHeight="false" outlineLevel="0" collapsed="false">
      <c r="A217" s="13" t="s">
        <v>530</v>
      </c>
      <c r="B217" s="13" t="s">
        <v>499</v>
      </c>
      <c r="C217" s="14" t="n">
        <v>9608</v>
      </c>
      <c r="D217" s="14" t="s">
        <v>525</v>
      </c>
      <c r="E217" s="13" t="s">
        <v>526</v>
      </c>
      <c r="F217" s="14" t="s">
        <v>531</v>
      </c>
      <c r="G217" s="14" t="n">
        <v>57.5</v>
      </c>
      <c r="H217" s="14"/>
      <c r="I217" s="14"/>
      <c r="J217" s="14" t="n">
        <f aca="false">G217+I217</f>
        <v>57.5</v>
      </c>
      <c r="K217" s="14" t="n">
        <f aca="false">J217*0.6</f>
        <v>34.5</v>
      </c>
      <c r="L217" s="14" t="n">
        <v>80.8</v>
      </c>
      <c r="M217" s="14" t="n">
        <f aca="false">L217*0.4</f>
        <v>32.32</v>
      </c>
      <c r="N217" s="14" t="n">
        <f aca="false">K217+M217</f>
        <v>66.82</v>
      </c>
      <c r="O217" s="14" t="n">
        <v>3</v>
      </c>
      <c r="P217" s="15"/>
      <c r="Q217" s="16"/>
    </row>
    <row r="218" s="17" customFormat="true" ht="12.75" hidden="false" customHeight="false" outlineLevel="0" collapsed="false">
      <c r="A218" s="13" t="s">
        <v>532</v>
      </c>
      <c r="B218" s="13" t="s">
        <v>499</v>
      </c>
      <c r="C218" s="14" t="n">
        <v>9608</v>
      </c>
      <c r="D218" s="14" t="s">
        <v>533</v>
      </c>
      <c r="E218" s="13" t="s">
        <v>534</v>
      </c>
      <c r="F218" s="14" t="s">
        <v>535</v>
      </c>
      <c r="G218" s="14" t="n">
        <v>63</v>
      </c>
      <c r="H218" s="14"/>
      <c r="I218" s="14"/>
      <c r="J218" s="14" t="n">
        <f aca="false">G218+I218</f>
        <v>63</v>
      </c>
      <c r="K218" s="14" t="n">
        <f aca="false">J218*0.6</f>
        <v>37.8</v>
      </c>
      <c r="L218" s="14" t="n">
        <v>85.8</v>
      </c>
      <c r="M218" s="14" t="n">
        <f aca="false">L218*0.4</f>
        <v>34.32</v>
      </c>
      <c r="N218" s="14" t="n">
        <f aca="false">K218+M218</f>
        <v>72.12</v>
      </c>
      <c r="O218" s="14" t="n">
        <v>1</v>
      </c>
      <c r="P218" s="15"/>
      <c r="Q218" s="16"/>
    </row>
    <row r="219" s="17" customFormat="true" ht="12.75" hidden="false" customHeight="false" outlineLevel="0" collapsed="false">
      <c r="A219" s="13" t="s">
        <v>536</v>
      </c>
      <c r="B219" s="13" t="s">
        <v>499</v>
      </c>
      <c r="C219" s="14" t="n">
        <v>9608</v>
      </c>
      <c r="D219" s="14" t="s">
        <v>533</v>
      </c>
      <c r="E219" s="13" t="s">
        <v>534</v>
      </c>
      <c r="F219" s="14" t="s">
        <v>537</v>
      </c>
      <c r="G219" s="14" t="n">
        <v>60.5</v>
      </c>
      <c r="H219" s="14"/>
      <c r="I219" s="14"/>
      <c r="J219" s="14" t="n">
        <f aca="false">G219+I219</f>
        <v>60.5</v>
      </c>
      <c r="K219" s="14" t="n">
        <f aca="false">J219*0.6</f>
        <v>36.3</v>
      </c>
      <c r="L219" s="14" t="n">
        <v>85</v>
      </c>
      <c r="M219" s="14" t="n">
        <f aca="false">L219*0.4</f>
        <v>34</v>
      </c>
      <c r="N219" s="14" t="n">
        <f aca="false">K219+M219</f>
        <v>70.3</v>
      </c>
      <c r="O219" s="14" t="n">
        <v>2</v>
      </c>
      <c r="P219" s="15"/>
      <c r="Q219" s="16"/>
    </row>
    <row r="220" s="17" customFormat="true" ht="12.75" hidden="false" customHeight="false" outlineLevel="0" collapsed="false">
      <c r="A220" s="13" t="s">
        <v>538</v>
      </c>
      <c r="B220" s="13" t="s">
        <v>499</v>
      </c>
      <c r="C220" s="14" t="n">
        <v>9608</v>
      </c>
      <c r="D220" s="14" t="s">
        <v>533</v>
      </c>
      <c r="E220" s="13" t="s">
        <v>534</v>
      </c>
      <c r="F220" s="14" t="s">
        <v>539</v>
      </c>
      <c r="G220" s="14" t="n">
        <v>61.5</v>
      </c>
      <c r="H220" s="14"/>
      <c r="I220" s="14"/>
      <c r="J220" s="14" t="n">
        <f aca="false">G220+I220</f>
        <v>61.5</v>
      </c>
      <c r="K220" s="14" t="n">
        <f aca="false">J220*0.6</f>
        <v>36.9</v>
      </c>
      <c r="L220" s="14" t="n">
        <v>82.8</v>
      </c>
      <c r="M220" s="14" t="n">
        <f aca="false">L220*0.4</f>
        <v>33.12</v>
      </c>
      <c r="N220" s="14" t="n">
        <f aca="false">K220+M220</f>
        <v>70.02</v>
      </c>
      <c r="O220" s="14" t="n">
        <v>3</v>
      </c>
      <c r="P220" s="15"/>
      <c r="Q220" s="16"/>
    </row>
    <row r="221" s="17" customFormat="true" ht="24" hidden="false" customHeight="false" outlineLevel="0" collapsed="false">
      <c r="A221" s="13" t="s">
        <v>540</v>
      </c>
      <c r="B221" s="19" t="s">
        <v>541</v>
      </c>
      <c r="C221" s="14" t="n">
        <v>9614</v>
      </c>
      <c r="D221" s="14" t="s">
        <v>542</v>
      </c>
      <c r="E221" s="13" t="s">
        <v>543</v>
      </c>
      <c r="F221" s="14" t="s">
        <v>544</v>
      </c>
      <c r="G221" s="14" t="n">
        <v>67</v>
      </c>
      <c r="H221" s="14"/>
      <c r="I221" s="14" t="n">
        <v>6</v>
      </c>
      <c r="J221" s="14" t="n">
        <f aca="false">G221+I221</f>
        <v>73</v>
      </c>
      <c r="K221" s="14" t="n">
        <f aca="false">J221*0.6</f>
        <v>43.8</v>
      </c>
      <c r="L221" s="14" t="n">
        <v>82.6</v>
      </c>
      <c r="M221" s="14" t="n">
        <f aca="false">L221*0.4</f>
        <v>33.04</v>
      </c>
      <c r="N221" s="14" t="n">
        <f aca="false">K221+M221</f>
        <v>76.84</v>
      </c>
      <c r="O221" s="14" t="n">
        <v>1</v>
      </c>
      <c r="P221" s="19"/>
      <c r="Q221" s="16"/>
    </row>
    <row r="222" s="17" customFormat="true" ht="24" hidden="false" customHeight="false" outlineLevel="0" collapsed="false">
      <c r="A222" s="13" t="s">
        <v>545</v>
      </c>
      <c r="B222" s="19" t="s">
        <v>546</v>
      </c>
      <c r="C222" s="14" t="n">
        <v>9614</v>
      </c>
      <c r="D222" s="14" t="s">
        <v>542</v>
      </c>
      <c r="E222" s="13" t="s">
        <v>543</v>
      </c>
      <c r="F222" s="14" t="s">
        <v>547</v>
      </c>
      <c r="G222" s="14" t="n">
        <v>62</v>
      </c>
      <c r="H222" s="14"/>
      <c r="I222" s="14"/>
      <c r="J222" s="14" t="n">
        <f aca="false">G222+I222</f>
        <v>62</v>
      </c>
      <c r="K222" s="14" t="n">
        <f aca="false">J222*0.6</f>
        <v>37.2</v>
      </c>
      <c r="L222" s="14" t="n">
        <v>84.6</v>
      </c>
      <c r="M222" s="14" t="n">
        <f aca="false">L222*0.4</f>
        <v>33.84</v>
      </c>
      <c r="N222" s="14" t="n">
        <f aca="false">K222+M222</f>
        <v>71.04</v>
      </c>
      <c r="O222" s="14" t="n">
        <v>2</v>
      </c>
      <c r="P222" s="15"/>
      <c r="Q222" s="16"/>
    </row>
    <row r="223" s="17" customFormat="true" ht="24" hidden="false" customHeight="false" outlineLevel="0" collapsed="false">
      <c r="A223" s="13" t="s">
        <v>548</v>
      </c>
      <c r="B223" s="19" t="s">
        <v>549</v>
      </c>
      <c r="C223" s="14" t="n">
        <v>9614</v>
      </c>
      <c r="D223" s="14" t="s">
        <v>542</v>
      </c>
      <c r="E223" s="13" t="s">
        <v>543</v>
      </c>
      <c r="F223" s="14" t="s">
        <v>550</v>
      </c>
      <c r="G223" s="14" t="n">
        <v>61</v>
      </c>
      <c r="H223" s="14"/>
      <c r="I223" s="14"/>
      <c r="J223" s="14" t="n">
        <f aca="false">G223+I223</f>
        <v>61</v>
      </c>
      <c r="K223" s="14" t="n">
        <f aca="false">J223*0.6</f>
        <v>36.6</v>
      </c>
      <c r="L223" s="14" t="n">
        <v>82.6</v>
      </c>
      <c r="M223" s="14" t="n">
        <f aca="false">L223*0.4</f>
        <v>33.04</v>
      </c>
      <c r="N223" s="14" t="n">
        <f aca="false">K223+M223</f>
        <v>69.64</v>
      </c>
      <c r="O223" s="14" t="n">
        <v>3</v>
      </c>
      <c r="P223" s="15"/>
      <c r="Q223" s="16"/>
    </row>
    <row r="224" s="17" customFormat="true" ht="24" hidden="false" customHeight="false" outlineLevel="0" collapsed="false">
      <c r="A224" s="13" t="s">
        <v>551</v>
      </c>
      <c r="B224" s="19" t="s">
        <v>552</v>
      </c>
      <c r="C224" s="14" t="n">
        <v>9615</v>
      </c>
      <c r="D224" s="14" t="s">
        <v>553</v>
      </c>
      <c r="E224" s="13" t="s">
        <v>554</v>
      </c>
      <c r="F224" s="14" t="s">
        <v>555</v>
      </c>
      <c r="G224" s="14" t="n">
        <v>60</v>
      </c>
      <c r="H224" s="14"/>
      <c r="I224" s="14"/>
      <c r="J224" s="14" t="n">
        <f aca="false">G224+I224</f>
        <v>60</v>
      </c>
      <c r="K224" s="14" t="n">
        <f aca="false">J224*0.6</f>
        <v>36</v>
      </c>
      <c r="L224" s="14" t="n">
        <v>83.8</v>
      </c>
      <c r="M224" s="14" t="n">
        <f aca="false">L224*0.4</f>
        <v>33.52</v>
      </c>
      <c r="N224" s="14" t="n">
        <f aca="false">K224+M224</f>
        <v>69.52</v>
      </c>
      <c r="O224" s="14" t="n">
        <v>1</v>
      </c>
      <c r="P224" s="15"/>
      <c r="Q224" s="16"/>
    </row>
    <row r="225" s="17" customFormat="true" ht="24" hidden="false" customHeight="false" outlineLevel="0" collapsed="false">
      <c r="A225" s="13" t="s">
        <v>556</v>
      </c>
      <c r="B225" s="19" t="s">
        <v>549</v>
      </c>
      <c r="C225" s="14" t="n">
        <v>9615</v>
      </c>
      <c r="D225" s="14" t="s">
        <v>557</v>
      </c>
      <c r="E225" s="13" t="s">
        <v>442</v>
      </c>
      <c r="F225" s="14" t="s">
        <v>558</v>
      </c>
      <c r="G225" s="14" t="n">
        <v>66</v>
      </c>
      <c r="H225" s="14"/>
      <c r="I225" s="14"/>
      <c r="J225" s="14" t="n">
        <f aca="false">G225+I225</f>
        <v>66</v>
      </c>
      <c r="K225" s="14" t="n">
        <f aca="false">J225*0.6</f>
        <v>39.6</v>
      </c>
      <c r="L225" s="14" t="n">
        <v>87</v>
      </c>
      <c r="M225" s="14" t="n">
        <f aca="false">L225*0.4</f>
        <v>34.8</v>
      </c>
      <c r="N225" s="14" t="n">
        <f aca="false">K225+M225</f>
        <v>74.4</v>
      </c>
      <c r="O225" s="14" t="n">
        <v>1</v>
      </c>
      <c r="P225" s="15"/>
      <c r="Q225" s="16"/>
    </row>
    <row r="226" s="17" customFormat="true" ht="24" hidden="false" customHeight="false" outlineLevel="0" collapsed="false">
      <c r="A226" s="13" t="s">
        <v>559</v>
      </c>
      <c r="B226" s="19" t="s">
        <v>549</v>
      </c>
      <c r="C226" s="14" t="n">
        <v>9615</v>
      </c>
      <c r="D226" s="14" t="s">
        <v>557</v>
      </c>
      <c r="E226" s="13" t="s">
        <v>442</v>
      </c>
      <c r="F226" s="14" t="s">
        <v>560</v>
      </c>
      <c r="G226" s="14" t="n">
        <v>60</v>
      </c>
      <c r="H226" s="14"/>
      <c r="I226" s="14" t="n">
        <v>4</v>
      </c>
      <c r="J226" s="14" t="n">
        <f aca="false">G226+I226</f>
        <v>64</v>
      </c>
      <c r="K226" s="14" t="n">
        <f aca="false">J226*0.6</f>
        <v>38.4</v>
      </c>
      <c r="L226" s="14" t="n">
        <v>88.2</v>
      </c>
      <c r="M226" s="14" t="n">
        <f aca="false">L226*0.4</f>
        <v>35.28</v>
      </c>
      <c r="N226" s="14" t="n">
        <f aca="false">K226+M226</f>
        <v>73.68</v>
      </c>
      <c r="O226" s="14" t="n">
        <v>2</v>
      </c>
      <c r="P226" s="19"/>
      <c r="Q226" s="16"/>
    </row>
    <row r="227" s="17" customFormat="true" ht="24" hidden="false" customHeight="false" outlineLevel="0" collapsed="false">
      <c r="A227" s="13" t="s">
        <v>561</v>
      </c>
      <c r="B227" s="19" t="s">
        <v>546</v>
      </c>
      <c r="C227" s="14" t="n">
        <v>9615</v>
      </c>
      <c r="D227" s="14" t="s">
        <v>557</v>
      </c>
      <c r="E227" s="13" t="s">
        <v>442</v>
      </c>
      <c r="F227" s="14" t="s">
        <v>562</v>
      </c>
      <c r="G227" s="14" t="n">
        <v>58</v>
      </c>
      <c r="H227" s="14"/>
      <c r="I227" s="14" t="n">
        <v>4</v>
      </c>
      <c r="J227" s="14" t="n">
        <f aca="false">G227+I227</f>
        <v>62</v>
      </c>
      <c r="K227" s="14" t="n">
        <f aca="false">J227*0.6</f>
        <v>37.2</v>
      </c>
      <c r="L227" s="14" t="n">
        <v>84.8</v>
      </c>
      <c r="M227" s="14" t="n">
        <f aca="false">L227*0.4</f>
        <v>33.92</v>
      </c>
      <c r="N227" s="14" t="n">
        <f aca="false">K227+M227</f>
        <v>71.12</v>
      </c>
      <c r="O227" s="14" t="n">
        <v>3</v>
      </c>
      <c r="P227" s="19"/>
      <c r="Q227" s="16"/>
    </row>
    <row r="228" s="17" customFormat="true" ht="12.75" hidden="false" customHeight="false" outlineLevel="0" collapsed="false">
      <c r="A228" s="13" t="s">
        <v>563</v>
      </c>
      <c r="B228" s="13" t="s">
        <v>564</v>
      </c>
      <c r="C228" s="14" t="n">
        <v>9648</v>
      </c>
      <c r="D228" s="14" t="s">
        <v>565</v>
      </c>
      <c r="E228" s="13" t="s">
        <v>566</v>
      </c>
      <c r="F228" s="14" t="s">
        <v>567</v>
      </c>
      <c r="G228" s="14" t="n">
        <v>54.5</v>
      </c>
      <c r="H228" s="14"/>
      <c r="I228" s="14" t="n">
        <v>4</v>
      </c>
      <c r="J228" s="14" t="n">
        <f aca="false">G228+I228</f>
        <v>58.5</v>
      </c>
      <c r="K228" s="14" t="n">
        <f aca="false">J228*0.6</f>
        <v>35.1</v>
      </c>
      <c r="L228" s="14" t="n">
        <v>83.2</v>
      </c>
      <c r="M228" s="14" t="n">
        <f aca="false">L228*0.4</f>
        <v>33.28</v>
      </c>
      <c r="N228" s="14" t="n">
        <f aca="false">K228+M228</f>
        <v>68.38</v>
      </c>
      <c r="O228" s="14" t="n">
        <v>1</v>
      </c>
      <c r="P228" s="19"/>
      <c r="Q228" s="16"/>
    </row>
    <row r="229" s="17" customFormat="true" ht="12.75" hidden="false" customHeight="false" outlineLevel="0" collapsed="false">
      <c r="A229" s="13" t="s">
        <v>568</v>
      </c>
      <c r="B229" s="13" t="s">
        <v>564</v>
      </c>
      <c r="C229" s="14" t="n">
        <v>9648</v>
      </c>
      <c r="D229" s="14" t="s">
        <v>565</v>
      </c>
      <c r="E229" s="13" t="s">
        <v>566</v>
      </c>
      <c r="F229" s="14" t="s">
        <v>569</v>
      </c>
      <c r="G229" s="14" t="n">
        <v>57.5</v>
      </c>
      <c r="H229" s="14"/>
      <c r="I229" s="14"/>
      <c r="J229" s="14" t="n">
        <f aca="false">G229+I229</f>
        <v>57.5</v>
      </c>
      <c r="K229" s="14" t="n">
        <f aca="false">J229*0.6</f>
        <v>34.5</v>
      </c>
      <c r="L229" s="14" t="n">
        <v>84.6</v>
      </c>
      <c r="M229" s="14" t="n">
        <f aca="false">L229*0.4</f>
        <v>33.84</v>
      </c>
      <c r="N229" s="14" t="n">
        <f aca="false">K229+M229</f>
        <v>68.34</v>
      </c>
      <c r="O229" s="14" t="n">
        <v>2</v>
      </c>
      <c r="P229" s="15"/>
      <c r="Q229" s="16"/>
    </row>
    <row r="230" s="17" customFormat="true" ht="12.75" hidden="false" customHeight="false" outlineLevel="0" collapsed="false">
      <c r="A230" s="13" t="s">
        <v>570</v>
      </c>
      <c r="B230" s="13" t="s">
        <v>564</v>
      </c>
      <c r="C230" s="14" t="n">
        <v>9648</v>
      </c>
      <c r="D230" s="14" t="s">
        <v>565</v>
      </c>
      <c r="E230" s="13" t="s">
        <v>566</v>
      </c>
      <c r="F230" s="14" t="s">
        <v>571</v>
      </c>
      <c r="G230" s="14" t="n">
        <v>55.5</v>
      </c>
      <c r="H230" s="14"/>
      <c r="I230" s="14"/>
      <c r="J230" s="14" t="n">
        <f aca="false">G230+I230</f>
        <v>55.5</v>
      </c>
      <c r="K230" s="14" t="n">
        <f aca="false">J230*0.6</f>
        <v>33.3</v>
      </c>
      <c r="L230" s="14" t="n">
        <v>75.4</v>
      </c>
      <c r="M230" s="14" t="n">
        <f aca="false">L230*0.4</f>
        <v>30.16</v>
      </c>
      <c r="N230" s="14" t="n">
        <f aca="false">K230+M230</f>
        <v>63.46</v>
      </c>
      <c r="O230" s="14" t="n">
        <v>3</v>
      </c>
      <c r="P230" s="15"/>
      <c r="Q230" s="16"/>
    </row>
    <row r="231" s="17" customFormat="true" ht="12.75" hidden="false" customHeight="false" outlineLevel="0" collapsed="false">
      <c r="A231" s="13" t="s">
        <v>572</v>
      </c>
      <c r="B231" s="13" t="s">
        <v>573</v>
      </c>
      <c r="C231" s="14" t="n">
        <v>9611</v>
      </c>
      <c r="D231" s="14" t="s">
        <v>574</v>
      </c>
      <c r="E231" s="13" t="s">
        <v>575</v>
      </c>
      <c r="F231" s="14" t="s">
        <v>576</v>
      </c>
      <c r="G231" s="14" t="n">
        <v>72</v>
      </c>
      <c r="H231" s="14"/>
      <c r="I231" s="14"/>
      <c r="J231" s="14" t="n">
        <f aca="false">G231+I231</f>
        <v>72</v>
      </c>
      <c r="K231" s="14" t="n">
        <f aca="false">J231*0.6</f>
        <v>43.2</v>
      </c>
      <c r="L231" s="14" t="n">
        <v>85.3</v>
      </c>
      <c r="M231" s="14" t="n">
        <f aca="false">L231*0.4</f>
        <v>34.12</v>
      </c>
      <c r="N231" s="14" t="n">
        <f aca="false">K231+M231</f>
        <v>77.32</v>
      </c>
      <c r="O231" s="14" t="n">
        <v>1</v>
      </c>
      <c r="P231" s="15"/>
      <c r="Q231" s="16"/>
    </row>
    <row r="232" s="17" customFormat="true" ht="12.75" hidden="false" customHeight="false" outlineLevel="0" collapsed="false">
      <c r="A232" s="13" t="s">
        <v>577</v>
      </c>
      <c r="B232" s="13" t="s">
        <v>573</v>
      </c>
      <c r="C232" s="14" t="n">
        <v>9611</v>
      </c>
      <c r="D232" s="14" t="s">
        <v>574</v>
      </c>
      <c r="E232" s="13" t="s">
        <v>575</v>
      </c>
      <c r="F232" s="14" t="s">
        <v>578</v>
      </c>
      <c r="G232" s="14" t="n">
        <v>66</v>
      </c>
      <c r="H232" s="14"/>
      <c r="I232" s="14" t="n">
        <v>4</v>
      </c>
      <c r="J232" s="14" t="n">
        <f aca="false">G232+I232</f>
        <v>70</v>
      </c>
      <c r="K232" s="14" t="n">
        <f aca="false">J232*0.6</f>
        <v>42</v>
      </c>
      <c r="L232" s="14" t="n">
        <v>87.96</v>
      </c>
      <c r="M232" s="20" t="n">
        <f aca="false">L232*0.4</f>
        <v>35.184</v>
      </c>
      <c r="N232" s="20" t="n">
        <f aca="false">K232+M232</f>
        <v>77.184</v>
      </c>
      <c r="O232" s="14" t="n">
        <v>2</v>
      </c>
      <c r="P232" s="19"/>
      <c r="Q232" s="16"/>
    </row>
    <row r="233" s="17" customFormat="true" ht="12.75" hidden="false" customHeight="false" outlineLevel="0" collapsed="false">
      <c r="A233" s="13" t="s">
        <v>579</v>
      </c>
      <c r="B233" s="13" t="s">
        <v>573</v>
      </c>
      <c r="C233" s="14" t="n">
        <v>9611</v>
      </c>
      <c r="D233" s="14" t="s">
        <v>574</v>
      </c>
      <c r="E233" s="13" t="s">
        <v>575</v>
      </c>
      <c r="F233" s="14" t="s">
        <v>580</v>
      </c>
      <c r="G233" s="14" t="n">
        <v>67.5</v>
      </c>
      <c r="H233" s="14"/>
      <c r="I233" s="14" t="n">
        <v>4</v>
      </c>
      <c r="J233" s="14" t="n">
        <f aca="false">G233+I233</f>
        <v>71.5</v>
      </c>
      <c r="K233" s="14" t="n">
        <f aca="false">J233*0.6</f>
        <v>42.9</v>
      </c>
      <c r="L233" s="14" t="n">
        <v>85.6</v>
      </c>
      <c r="M233" s="14" t="n">
        <f aca="false">L233*0.4</f>
        <v>34.24</v>
      </c>
      <c r="N233" s="14" t="n">
        <f aca="false">K233+M233</f>
        <v>77.14</v>
      </c>
      <c r="O233" s="14" t="n">
        <v>3</v>
      </c>
      <c r="P233" s="19"/>
      <c r="Q233" s="16"/>
    </row>
    <row r="234" s="17" customFormat="true" ht="12.75" hidden="false" customHeight="false" outlineLevel="0" collapsed="false">
      <c r="A234" s="13" t="s">
        <v>581</v>
      </c>
      <c r="B234" s="13" t="s">
        <v>573</v>
      </c>
      <c r="C234" s="14" t="n">
        <v>9611</v>
      </c>
      <c r="D234" s="14" t="s">
        <v>574</v>
      </c>
      <c r="E234" s="13" t="s">
        <v>575</v>
      </c>
      <c r="F234" s="14" t="s">
        <v>582</v>
      </c>
      <c r="G234" s="14" t="n">
        <v>63</v>
      </c>
      <c r="H234" s="14"/>
      <c r="I234" s="14" t="n">
        <v>6</v>
      </c>
      <c r="J234" s="14" t="n">
        <f aca="false">G234+I234</f>
        <v>69</v>
      </c>
      <c r="K234" s="14" t="n">
        <f aca="false">J234*0.6</f>
        <v>41.4</v>
      </c>
      <c r="L234" s="14" t="n">
        <v>86.4</v>
      </c>
      <c r="M234" s="14" t="n">
        <f aca="false">L234*0.4</f>
        <v>34.56</v>
      </c>
      <c r="N234" s="14" t="n">
        <f aca="false">K234+M234</f>
        <v>75.96</v>
      </c>
      <c r="O234" s="14" t="n">
        <v>4</v>
      </c>
      <c r="P234" s="19"/>
    </row>
    <row r="235" s="17" customFormat="true" ht="12.75" hidden="false" customHeight="false" outlineLevel="0" collapsed="false">
      <c r="A235" s="13" t="s">
        <v>583</v>
      </c>
      <c r="B235" s="13" t="s">
        <v>573</v>
      </c>
      <c r="C235" s="14" t="n">
        <v>9611</v>
      </c>
      <c r="D235" s="14" t="s">
        <v>574</v>
      </c>
      <c r="E235" s="13" t="s">
        <v>575</v>
      </c>
      <c r="F235" s="14" t="s">
        <v>584</v>
      </c>
      <c r="G235" s="14" t="n">
        <v>69.5</v>
      </c>
      <c r="H235" s="14"/>
      <c r="I235" s="14"/>
      <c r="J235" s="14" t="n">
        <f aca="false">G235+I235</f>
        <v>69.5</v>
      </c>
      <c r="K235" s="14" t="n">
        <f aca="false">J235*0.6</f>
        <v>41.7</v>
      </c>
      <c r="L235" s="14" t="n">
        <v>84.1</v>
      </c>
      <c r="M235" s="14" t="n">
        <f aca="false">L235*0.4</f>
        <v>33.64</v>
      </c>
      <c r="N235" s="14" t="n">
        <f aca="false">K235+M235</f>
        <v>75.34</v>
      </c>
      <c r="O235" s="14" t="n">
        <v>5</v>
      </c>
      <c r="P235" s="15"/>
      <c r="Q235" s="16"/>
    </row>
    <row r="236" s="17" customFormat="true" ht="12.75" hidden="false" customHeight="false" outlineLevel="0" collapsed="false">
      <c r="A236" s="13" t="s">
        <v>585</v>
      </c>
      <c r="B236" s="13" t="s">
        <v>573</v>
      </c>
      <c r="C236" s="14" t="n">
        <v>9611</v>
      </c>
      <c r="D236" s="14" t="s">
        <v>574</v>
      </c>
      <c r="E236" s="13" t="s">
        <v>575</v>
      </c>
      <c r="F236" s="14" t="s">
        <v>586</v>
      </c>
      <c r="G236" s="14" t="n">
        <v>67</v>
      </c>
      <c r="H236" s="14"/>
      <c r="I236" s="14"/>
      <c r="J236" s="14" t="n">
        <f aca="false">G236+I236</f>
        <v>67</v>
      </c>
      <c r="K236" s="14" t="n">
        <f aca="false">J236*0.6</f>
        <v>40.2</v>
      </c>
      <c r="L236" s="19" t="s">
        <v>53</v>
      </c>
      <c r="M236" s="19" t="s">
        <v>53</v>
      </c>
      <c r="N236" s="14"/>
      <c r="O236" s="14"/>
      <c r="P236" s="19"/>
    </row>
    <row r="237" s="17" customFormat="true" ht="12.75" hidden="false" customHeight="false" outlineLevel="0" collapsed="false">
      <c r="A237" s="13" t="s">
        <v>587</v>
      </c>
      <c r="B237" s="13" t="s">
        <v>573</v>
      </c>
      <c r="C237" s="14" t="n">
        <v>9611</v>
      </c>
      <c r="D237" s="14" t="s">
        <v>588</v>
      </c>
      <c r="E237" s="13" t="s">
        <v>589</v>
      </c>
      <c r="F237" s="14" t="s">
        <v>590</v>
      </c>
      <c r="G237" s="14" t="n">
        <v>57</v>
      </c>
      <c r="H237" s="14"/>
      <c r="I237" s="14"/>
      <c r="J237" s="14" t="n">
        <f aca="false">G237+I237</f>
        <v>57</v>
      </c>
      <c r="K237" s="14" t="n">
        <f aca="false">J237*0.6</f>
        <v>34.2</v>
      </c>
      <c r="L237" s="14" t="n">
        <v>84.4</v>
      </c>
      <c r="M237" s="14" t="n">
        <f aca="false">L237*0.4</f>
        <v>33.76</v>
      </c>
      <c r="N237" s="14" t="n">
        <f aca="false">K237+M237</f>
        <v>67.96</v>
      </c>
      <c r="O237" s="14" t="n">
        <v>1</v>
      </c>
      <c r="P237" s="15"/>
    </row>
    <row r="238" s="17" customFormat="true" ht="12.75" hidden="false" customHeight="false" outlineLevel="0" collapsed="false">
      <c r="A238" s="13" t="s">
        <v>591</v>
      </c>
      <c r="B238" s="13" t="s">
        <v>573</v>
      </c>
      <c r="C238" s="14" t="n">
        <v>9611</v>
      </c>
      <c r="D238" s="14" t="s">
        <v>588</v>
      </c>
      <c r="E238" s="13" t="s">
        <v>589</v>
      </c>
      <c r="F238" s="14" t="s">
        <v>592</v>
      </c>
      <c r="G238" s="14" t="n">
        <v>60.5</v>
      </c>
      <c r="H238" s="14"/>
      <c r="I238" s="14"/>
      <c r="J238" s="14" t="n">
        <f aca="false">G238+I238</f>
        <v>60.5</v>
      </c>
      <c r="K238" s="14" t="n">
        <f aca="false">J238*0.6</f>
        <v>36.3</v>
      </c>
      <c r="L238" s="14" t="n">
        <v>78.8</v>
      </c>
      <c r="M238" s="14" t="n">
        <f aca="false">L238*0.4</f>
        <v>31.52</v>
      </c>
      <c r="N238" s="14" t="n">
        <f aca="false">K238+M238</f>
        <v>67.82</v>
      </c>
      <c r="O238" s="14" t="n">
        <v>2</v>
      </c>
      <c r="P238" s="15"/>
      <c r="Q238" s="16"/>
    </row>
    <row r="239" s="17" customFormat="true" ht="12.75" hidden="false" customHeight="false" outlineLevel="0" collapsed="false">
      <c r="A239" s="13" t="s">
        <v>593</v>
      </c>
      <c r="B239" s="13" t="s">
        <v>573</v>
      </c>
      <c r="C239" s="14" t="n">
        <v>9611</v>
      </c>
      <c r="D239" s="14" t="s">
        <v>588</v>
      </c>
      <c r="E239" s="13" t="s">
        <v>589</v>
      </c>
      <c r="F239" s="14" t="s">
        <v>594</v>
      </c>
      <c r="G239" s="14" t="n">
        <v>58.5</v>
      </c>
      <c r="H239" s="14"/>
      <c r="I239" s="14"/>
      <c r="J239" s="14" t="n">
        <f aca="false">G239+I239</f>
        <v>58.5</v>
      </c>
      <c r="K239" s="14" t="n">
        <f aca="false">J239*0.6</f>
        <v>35.1</v>
      </c>
      <c r="L239" s="19" t="s">
        <v>53</v>
      </c>
      <c r="M239" s="19" t="s">
        <v>53</v>
      </c>
      <c r="N239" s="14"/>
      <c r="O239" s="14"/>
      <c r="P239" s="19"/>
      <c r="Q239" s="16"/>
    </row>
    <row r="240" s="17" customFormat="true" ht="12.75" hidden="false" customHeight="false" outlineLevel="0" collapsed="false">
      <c r="A240" s="13" t="s">
        <v>595</v>
      </c>
      <c r="B240" s="13" t="s">
        <v>573</v>
      </c>
      <c r="C240" s="14" t="n">
        <v>9612</v>
      </c>
      <c r="D240" s="14" t="s">
        <v>596</v>
      </c>
      <c r="E240" s="13" t="s">
        <v>597</v>
      </c>
      <c r="F240" s="14" t="s">
        <v>598</v>
      </c>
      <c r="G240" s="14" t="n">
        <v>71</v>
      </c>
      <c r="H240" s="14"/>
      <c r="I240" s="14"/>
      <c r="J240" s="14" t="n">
        <f aca="false">G240+I240</f>
        <v>71</v>
      </c>
      <c r="K240" s="14" t="n">
        <f aca="false">J240*0.6</f>
        <v>42.6</v>
      </c>
      <c r="L240" s="14" t="n">
        <v>86</v>
      </c>
      <c r="M240" s="14" t="n">
        <f aca="false">L240*0.4</f>
        <v>34.4</v>
      </c>
      <c r="N240" s="14" t="n">
        <f aca="false">K240+M240</f>
        <v>77</v>
      </c>
      <c r="O240" s="14" t="n">
        <v>1</v>
      </c>
      <c r="P240" s="15"/>
      <c r="Q240" s="16"/>
    </row>
    <row r="241" s="17" customFormat="true" ht="12.75" hidden="false" customHeight="false" outlineLevel="0" collapsed="false">
      <c r="A241" s="13" t="s">
        <v>599</v>
      </c>
      <c r="B241" s="13" t="s">
        <v>573</v>
      </c>
      <c r="C241" s="14" t="n">
        <v>9612</v>
      </c>
      <c r="D241" s="14" t="s">
        <v>596</v>
      </c>
      <c r="E241" s="13" t="s">
        <v>597</v>
      </c>
      <c r="F241" s="14" t="s">
        <v>600</v>
      </c>
      <c r="G241" s="14" t="n">
        <v>68</v>
      </c>
      <c r="H241" s="14"/>
      <c r="I241" s="14"/>
      <c r="J241" s="14" t="n">
        <f aca="false">G241+I241</f>
        <v>68</v>
      </c>
      <c r="K241" s="14" t="n">
        <f aca="false">J241*0.6</f>
        <v>40.8</v>
      </c>
      <c r="L241" s="14" t="n">
        <v>86.8</v>
      </c>
      <c r="M241" s="14" t="n">
        <f aca="false">L241*0.4</f>
        <v>34.72</v>
      </c>
      <c r="N241" s="14" t="n">
        <f aca="false">K241+M241</f>
        <v>75.52</v>
      </c>
      <c r="O241" s="14" t="n">
        <v>2</v>
      </c>
      <c r="P241" s="15"/>
      <c r="Q241" s="16"/>
    </row>
    <row r="242" s="17" customFormat="true" ht="12.75" hidden="false" customHeight="false" outlineLevel="0" collapsed="false">
      <c r="A242" s="13" t="s">
        <v>601</v>
      </c>
      <c r="B242" s="13" t="s">
        <v>573</v>
      </c>
      <c r="C242" s="14" t="n">
        <v>9612</v>
      </c>
      <c r="D242" s="14" t="s">
        <v>602</v>
      </c>
      <c r="E242" s="13" t="s">
        <v>603</v>
      </c>
      <c r="F242" s="14" t="s">
        <v>604</v>
      </c>
      <c r="G242" s="14" t="n">
        <v>60.5</v>
      </c>
      <c r="H242" s="14"/>
      <c r="I242" s="14"/>
      <c r="J242" s="14" t="n">
        <f aca="false">G242+I242</f>
        <v>60.5</v>
      </c>
      <c r="K242" s="14" t="n">
        <f aca="false">J242*0.6</f>
        <v>36.3</v>
      </c>
      <c r="L242" s="14" t="n">
        <v>85.3</v>
      </c>
      <c r="M242" s="14" t="n">
        <f aca="false">L242*0.4</f>
        <v>34.12</v>
      </c>
      <c r="N242" s="14" t="n">
        <f aca="false">K242+M242</f>
        <v>70.42</v>
      </c>
      <c r="O242" s="14" t="n">
        <v>1</v>
      </c>
      <c r="P242" s="15"/>
      <c r="Q242" s="16"/>
    </row>
    <row r="243" s="17" customFormat="true" ht="12.75" hidden="false" customHeight="false" outlineLevel="0" collapsed="false">
      <c r="A243" s="13" t="s">
        <v>605</v>
      </c>
      <c r="B243" s="13" t="s">
        <v>573</v>
      </c>
      <c r="C243" s="14" t="n">
        <v>9612</v>
      </c>
      <c r="D243" s="14" t="s">
        <v>602</v>
      </c>
      <c r="E243" s="13" t="s">
        <v>603</v>
      </c>
      <c r="F243" s="14" t="s">
        <v>606</v>
      </c>
      <c r="G243" s="14" t="n">
        <v>59</v>
      </c>
      <c r="H243" s="14"/>
      <c r="I243" s="14"/>
      <c r="J243" s="14" t="n">
        <f aca="false">G243+I243</f>
        <v>59</v>
      </c>
      <c r="K243" s="14" t="n">
        <f aca="false">J243*0.6</f>
        <v>35.4</v>
      </c>
      <c r="L243" s="14" t="n">
        <v>86.46</v>
      </c>
      <c r="M243" s="20" t="n">
        <f aca="false">L243*0.4</f>
        <v>34.584</v>
      </c>
      <c r="N243" s="20" t="n">
        <f aca="false">K243+M243</f>
        <v>69.984</v>
      </c>
      <c r="O243" s="14" t="n">
        <v>2</v>
      </c>
      <c r="P243" s="15"/>
      <c r="Q243" s="16"/>
    </row>
    <row r="244" s="17" customFormat="true" ht="12.75" hidden="false" customHeight="false" outlineLevel="0" collapsed="false">
      <c r="A244" s="13" t="s">
        <v>607</v>
      </c>
      <c r="B244" s="13" t="s">
        <v>573</v>
      </c>
      <c r="C244" s="14" t="n">
        <v>9612</v>
      </c>
      <c r="D244" s="14" t="s">
        <v>602</v>
      </c>
      <c r="E244" s="13" t="s">
        <v>603</v>
      </c>
      <c r="F244" s="14" t="s">
        <v>608</v>
      </c>
      <c r="G244" s="14" t="n">
        <v>56.5</v>
      </c>
      <c r="H244" s="14"/>
      <c r="I244" s="14"/>
      <c r="J244" s="14" t="n">
        <f aca="false">G244+I244</f>
        <v>56.5</v>
      </c>
      <c r="K244" s="14" t="n">
        <f aca="false">J244*0.6</f>
        <v>33.9</v>
      </c>
      <c r="L244" s="14" t="n">
        <v>82.8</v>
      </c>
      <c r="M244" s="14" t="n">
        <f aca="false">L244*0.4</f>
        <v>33.12</v>
      </c>
      <c r="N244" s="14" t="n">
        <f aca="false">K244+M244</f>
        <v>67.02</v>
      </c>
      <c r="O244" s="14" t="n">
        <v>3</v>
      </c>
      <c r="P244" s="15"/>
      <c r="Q244" s="16"/>
    </row>
    <row r="245" s="17" customFormat="true" ht="12.75" hidden="false" customHeight="false" outlineLevel="0" collapsed="false">
      <c r="A245" s="13" t="s">
        <v>609</v>
      </c>
      <c r="B245" s="13" t="s">
        <v>610</v>
      </c>
      <c r="C245" s="14" t="n">
        <v>9637</v>
      </c>
      <c r="D245" s="14" t="s">
        <v>611</v>
      </c>
      <c r="E245" s="13" t="s">
        <v>612</v>
      </c>
      <c r="F245" s="14" t="s">
        <v>613</v>
      </c>
      <c r="G245" s="14" t="n">
        <v>63</v>
      </c>
      <c r="H245" s="14"/>
      <c r="I245" s="14"/>
      <c r="J245" s="14" t="n">
        <f aca="false">G245+I245</f>
        <v>63</v>
      </c>
      <c r="K245" s="14" t="n">
        <f aca="false">J245*0.6</f>
        <v>37.8</v>
      </c>
      <c r="L245" s="14" t="n">
        <v>83.4</v>
      </c>
      <c r="M245" s="14" t="n">
        <f aca="false">L245*0.4</f>
        <v>33.36</v>
      </c>
      <c r="N245" s="14" t="n">
        <f aca="false">K245+M245</f>
        <v>71.16</v>
      </c>
      <c r="O245" s="14" t="n">
        <v>1</v>
      </c>
      <c r="P245" s="15"/>
      <c r="Q245" s="16"/>
    </row>
    <row r="246" s="17" customFormat="true" ht="12.75" hidden="false" customHeight="false" outlineLevel="0" collapsed="false">
      <c r="A246" s="13" t="s">
        <v>614</v>
      </c>
      <c r="B246" s="13" t="s">
        <v>610</v>
      </c>
      <c r="C246" s="14" t="n">
        <v>9637</v>
      </c>
      <c r="D246" s="14" t="s">
        <v>611</v>
      </c>
      <c r="E246" s="13" t="s">
        <v>612</v>
      </c>
      <c r="F246" s="14" t="s">
        <v>615</v>
      </c>
      <c r="G246" s="14" t="n">
        <v>61.5</v>
      </c>
      <c r="H246" s="14"/>
      <c r="I246" s="14"/>
      <c r="J246" s="14" t="n">
        <f aca="false">G246+I246</f>
        <v>61.5</v>
      </c>
      <c r="K246" s="14" t="n">
        <f aca="false">J246*0.6</f>
        <v>36.9</v>
      </c>
      <c r="L246" s="14" t="n">
        <v>81.9</v>
      </c>
      <c r="M246" s="14" t="n">
        <f aca="false">L246*0.4</f>
        <v>32.76</v>
      </c>
      <c r="N246" s="14" t="n">
        <f aca="false">K246+M246</f>
        <v>69.66</v>
      </c>
      <c r="O246" s="14" t="n">
        <v>2</v>
      </c>
      <c r="P246" s="15"/>
      <c r="Q246" s="16"/>
    </row>
    <row r="247" s="17" customFormat="true" ht="12.75" hidden="false" customHeight="false" outlineLevel="0" collapsed="false">
      <c r="A247" s="13" t="s">
        <v>616</v>
      </c>
      <c r="B247" s="13" t="s">
        <v>610</v>
      </c>
      <c r="C247" s="14" t="n">
        <v>9637</v>
      </c>
      <c r="D247" s="14" t="s">
        <v>617</v>
      </c>
      <c r="E247" s="13" t="s">
        <v>618</v>
      </c>
      <c r="F247" s="14" t="s">
        <v>619</v>
      </c>
      <c r="G247" s="14" t="n">
        <v>68</v>
      </c>
      <c r="H247" s="14"/>
      <c r="I247" s="14"/>
      <c r="J247" s="14" t="n">
        <f aca="false">G247+I247</f>
        <v>68</v>
      </c>
      <c r="K247" s="14" t="n">
        <f aca="false">J247*0.6</f>
        <v>40.8</v>
      </c>
      <c r="L247" s="14" t="n">
        <v>87.3</v>
      </c>
      <c r="M247" s="14" t="n">
        <f aca="false">L247*0.4</f>
        <v>34.92</v>
      </c>
      <c r="N247" s="14" t="n">
        <f aca="false">K247+M247</f>
        <v>75.72</v>
      </c>
      <c r="O247" s="14" t="n">
        <v>1</v>
      </c>
      <c r="P247" s="15"/>
      <c r="Q247" s="16"/>
    </row>
    <row r="248" s="17" customFormat="true" ht="12.75" hidden="false" customHeight="false" outlineLevel="0" collapsed="false">
      <c r="A248" s="13" t="s">
        <v>620</v>
      </c>
      <c r="B248" s="13" t="s">
        <v>610</v>
      </c>
      <c r="C248" s="14" t="n">
        <v>9637</v>
      </c>
      <c r="D248" s="14" t="s">
        <v>617</v>
      </c>
      <c r="E248" s="13" t="s">
        <v>618</v>
      </c>
      <c r="F248" s="14" t="s">
        <v>621</v>
      </c>
      <c r="G248" s="14" t="n">
        <v>62</v>
      </c>
      <c r="H248" s="14"/>
      <c r="I248" s="14"/>
      <c r="J248" s="14" t="n">
        <f aca="false">G248+I248</f>
        <v>62</v>
      </c>
      <c r="K248" s="14" t="n">
        <f aca="false">J248*0.6</f>
        <v>37.2</v>
      </c>
      <c r="L248" s="14" t="n">
        <v>79.8</v>
      </c>
      <c r="M248" s="14" t="n">
        <f aca="false">L248*0.4</f>
        <v>31.92</v>
      </c>
      <c r="N248" s="14" t="n">
        <f aca="false">K248+M248</f>
        <v>69.12</v>
      </c>
      <c r="O248" s="14" t="n">
        <v>2</v>
      </c>
      <c r="P248" s="15"/>
      <c r="Q248" s="16"/>
    </row>
    <row r="249" s="21" customFormat="true" ht="12.75" hidden="false" customHeight="false" outlineLevel="0" collapsed="false">
      <c r="A249" s="13" t="s">
        <v>622</v>
      </c>
      <c r="B249" s="13" t="s">
        <v>610</v>
      </c>
      <c r="C249" s="14" t="n">
        <v>9637</v>
      </c>
      <c r="D249" s="14" t="s">
        <v>617</v>
      </c>
      <c r="E249" s="13" t="s">
        <v>618</v>
      </c>
      <c r="F249" s="14" t="s">
        <v>623</v>
      </c>
      <c r="G249" s="14" t="n">
        <v>56</v>
      </c>
      <c r="H249" s="14"/>
      <c r="I249" s="14"/>
      <c r="J249" s="14" t="n">
        <f aca="false">G249+I249</f>
        <v>56</v>
      </c>
      <c r="K249" s="14" t="n">
        <f aca="false">J249*0.6</f>
        <v>33.6</v>
      </c>
      <c r="L249" s="14" t="n">
        <v>85.3</v>
      </c>
      <c r="M249" s="14" t="n">
        <f aca="false">L249*0.4</f>
        <v>34.12</v>
      </c>
      <c r="N249" s="14" t="n">
        <f aca="false">K249+M249</f>
        <v>67.72</v>
      </c>
      <c r="O249" s="14" t="n">
        <v>3</v>
      </c>
      <c r="P249" s="15"/>
    </row>
    <row r="250" s="17" customFormat="true" ht="12.75" hidden="false" customHeight="false" outlineLevel="0" collapsed="false">
      <c r="A250" s="13" t="s">
        <v>624</v>
      </c>
      <c r="B250" s="13" t="s">
        <v>610</v>
      </c>
      <c r="C250" s="14" t="n">
        <v>9638</v>
      </c>
      <c r="D250" s="14" t="s">
        <v>625</v>
      </c>
      <c r="E250" s="13" t="s">
        <v>626</v>
      </c>
      <c r="F250" s="14" t="s">
        <v>627</v>
      </c>
      <c r="G250" s="14" t="n">
        <v>65</v>
      </c>
      <c r="H250" s="14"/>
      <c r="I250" s="14" t="n">
        <v>6</v>
      </c>
      <c r="J250" s="14" t="n">
        <f aca="false">G250+I250</f>
        <v>71</v>
      </c>
      <c r="K250" s="14" t="n">
        <f aca="false">J250*0.6</f>
        <v>42.6</v>
      </c>
      <c r="L250" s="14" t="n">
        <v>85.4</v>
      </c>
      <c r="M250" s="14" t="n">
        <f aca="false">L250*0.4</f>
        <v>34.16</v>
      </c>
      <c r="N250" s="14" t="n">
        <f aca="false">K250+M250</f>
        <v>76.76</v>
      </c>
      <c r="O250" s="14" t="n">
        <v>1</v>
      </c>
      <c r="P250" s="19"/>
      <c r="Q250" s="16"/>
    </row>
    <row r="251" s="17" customFormat="true" ht="12.75" hidden="false" customHeight="false" outlineLevel="0" collapsed="false">
      <c r="A251" s="13" t="s">
        <v>628</v>
      </c>
      <c r="B251" s="13" t="s">
        <v>610</v>
      </c>
      <c r="C251" s="14" t="n">
        <v>9638</v>
      </c>
      <c r="D251" s="14" t="s">
        <v>625</v>
      </c>
      <c r="E251" s="13" t="s">
        <v>626</v>
      </c>
      <c r="F251" s="14" t="s">
        <v>629</v>
      </c>
      <c r="G251" s="14" t="n">
        <v>66.5</v>
      </c>
      <c r="H251" s="14"/>
      <c r="I251" s="14"/>
      <c r="J251" s="14" t="n">
        <f aca="false">G251+I251</f>
        <v>66.5</v>
      </c>
      <c r="K251" s="14" t="n">
        <f aca="false">J251*0.6</f>
        <v>39.9</v>
      </c>
      <c r="L251" s="14" t="n">
        <v>84.8</v>
      </c>
      <c r="M251" s="14" t="n">
        <f aca="false">L251*0.4</f>
        <v>33.92</v>
      </c>
      <c r="N251" s="14" t="n">
        <f aca="false">K251+M251</f>
        <v>73.82</v>
      </c>
      <c r="O251" s="14" t="n">
        <v>2</v>
      </c>
      <c r="P251" s="15"/>
      <c r="Q251" s="16"/>
    </row>
    <row r="252" s="17" customFormat="true" ht="12.75" hidden="false" customHeight="false" outlineLevel="0" collapsed="false">
      <c r="A252" s="13" t="s">
        <v>630</v>
      </c>
      <c r="B252" s="13" t="s">
        <v>610</v>
      </c>
      <c r="C252" s="14" t="n">
        <v>9638</v>
      </c>
      <c r="D252" s="14" t="s">
        <v>625</v>
      </c>
      <c r="E252" s="13" t="s">
        <v>626</v>
      </c>
      <c r="F252" s="14" t="s">
        <v>631</v>
      </c>
      <c r="G252" s="14" t="n">
        <v>64.5</v>
      </c>
      <c r="H252" s="14"/>
      <c r="I252" s="14"/>
      <c r="J252" s="14" t="n">
        <f aca="false">G252+I252</f>
        <v>64.5</v>
      </c>
      <c r="K252" s="14" t="n">
        <f aca="false">J252*0.6</f>
        <v>38.7</v>
      </c>
      <c r="L252" s="14" t="n">
        <v>83.4</v>
      </c>
      <c r="M252" s="14" t="n">
        <f aca="false">L252*0.4</f>
        <v>33.36</v>
      </c>
      <c r="N252" s="14" t="n">
        <f aca="false">K252+M252</f>
        <v>72.06</v>
      </c>
      <c r="O252" s="14" t="n">
        <v>3</v>
      </c>
      <c r="P252" s="15"/>
      <c r="Q252" s="16"/>
    </row>
    <row r="253" s="17" customFormat="true" ht="12.75" hidden="false" customHeight="false" outlineLevel="0" collapsed="false">
      <c r="A253" s="13" t="s">
        <v>632</v>
      </c>
      <c r="B253" s="13" t="s">
        <v>610</v>
      </c>
      <c r="C253" s="14" t="n">
        <v>9638</v>
      </c>
      <c r="D253" s="14" t="s">
        <v>633</v>
      </c>
      <c r="E253" s="13" t="s">
        <v>634</v>
      </c>
      <c r="F253" s="14" t="s">
        <v>635</v>
      </c>
      <c r="G253" s="14" t="n">
        <v>70</v>
      </c>
      <c r="H253" s="14"/>
      <c r="I253" s="14"/>
      <c r="J253" s="14" t="n">
        <f aca="false">G253+I253</f>
        <v>70</v>
      </c>
      <c r="K253" s="14" t="n">
        <f aca="false">J253*0.6</f>
        <v>42</v>
      </c>
      <c r="L253" s="14" t="n">
        <v>87.4</v>
      </c>
      <c r="M253" s="14" t="n">
        <f aca="false">L253*0.4</f>
        <v>34.96</v>
      </c>
      <c r="N253" s="14" t="n">
        <f aca="false">K253+M253</f>
        <v>76.96</v>
      </c>
      <c r="O253" s="14" t="n">
        <v>1</v>
      </c>
      <c r="P253" s="15"/>
      <c r="Q253" s="16"/>
    </row>
    <row r="254" s="17" customFormat="true" ht="12.75" hidden="false" customHeight="false" outlineLevel="0" collapsed="false">
      <c r="A254" s="13" t="s">
        <v>636</v>
      </c>
      <c r="B254" s="13" t="s">
        <v>610</v>
      </c>
      <c r="C254" s="14" t="n">
        <v>9638</v>
      </c>
      <c r="D254" s="14" t="s">
        <v>633</v>
      </c>
      <c r="E254" s="13" t="s">
        <v>634</v>
      </c>
      <c r="F254" s="14" t="s">
        <v>637</v>
      </c>
      <c r="G254" s="14" t="n">
        <v>64</v>
      </c>
      <c r="H254" s="14"/>
      <c r="I254" s="14"/>
      <c r="J254" s="14" t="n">
        <f aca="false">G254+I254</f>
        <v>64</v>
      </c>
      <c r="K254" s="14" t="n">
        <f aca="false">J254*0.6</f>
        <v>38.4</v>
      </c>
      <c r="L254" s="14" t="n">
        <v>83</v>
      </c>
      <c r="M254" s="14" t="n">
        <f aca="false">L254*0.4</f>
        <v>33.2</v>
      </c>
      <c r="N254" s="14" t="n">
        <f aca="false">K254+M254</f>
        <v>71.6</v>
      </c>
      <c r="O254" s="14" t="n">
        <v>2</v>
      </c>
      <c r="P254" s="15"/>
      <c r="Q254" s="16"/>
    </row>
    <row r="255" s="17" customFormat="true" ht="12.75" hidden="false" customHeight="false" outlineLevel="0" collapsed="false">
      <c r="A255" s="13" t="s">
        <v>196</v>
      </c>
      <c r="B255" s="13" t="s">
        <v>610</v>
      </c>
      <c r="C255" s="14" t="n">
        <v>9638</v>
      </c>
      <c r="D255" s="14" t="s">
        <v>633</v>
      </c>
      <c r="E255" s="13" t="s">
        <v>634</v>
      </c>
      <c r="F255" s="14" t="s">
        <v>638</v>
      </c>
      <c r="G255" s="14" t="n">
        <v>58.5</v>
      </c>
      <c r="H255" s="14"/>
      <c r="I255" s="14" t="n">
        <v>4</v>
      </c>
      <c r="J255" s="14" t="n">
        <f aca="false">G255+I255</f>
        <v>62.5</v>
      </c>
      <c r="K255" s="14" t="n">
        <f aca="false">J255*0.6</f>
        <v>37.5</v>
      </c>
      <c r="L255" s="14" t="n">
        <v>84.5</v>
      </c>
      <c r="M255" s="14" t="n">
        <f aca="false">L255*0.4</f>
        <v>33.8</v>
      </c>
      <c r="N255" s="14" t="n">
        <f aca="false">K255+M255</f>
        <v>71.3</v>
      </c>
      <c r="O255" s="14" t="n">
        <v>3</v>
      </c>
      <c r="P255" s="19"/>
      <c r="Q255" s="16"/>
    </row>
    <row r="256" s="17" customFormat="true" ht="12.75" hidden="false" customHeight="false" outlineLevel="0" collapsed="false">
      <c r="A256" s="13" t="s">
        <v>639</v>
      </c>
      <c r="B256" s="13" t="s">
        <v>640</v>
      </c>
      <c r="C256" s="14" t="n">
        <v>9618</v>
      </c>
      <c r="D256" s="14" t="s">
        <v>641</v>
      </c>
      <c r="E256" s="13" t="s">
        <v>642</v>
      </c>
      <c r="F256" s="14" t="s">
        <v>643</v>
      </c>
      <c r="G256" s="14" t="n">
        <v>66</v>
      </c>
      <c r="H256" s="14"/>
      <c r="I256" s="14"/>
      <c r="J256" s="14" t="n">
        <f aca="false">G256+I256</f>
        <v>66</v>
      </c>
      <c r="K256" s="14" t="n">
        <f aca="false">J256*0.6</f>
        <v>39.6</v>
      </c>
      <c r="L256" s="14" t="n">
        <v>87.8</v>
      </c>
      <c r="M256" s="14" t="n">
        <f aca="false">L256*0.4</f>
        <v>35.12</v>
      </c>
      <c r="N256" s="14" t="n">
        <f aca="false">K256+M256</f>
        <v>74.72</v>
      </c>
      <c r="O256" s="14" t="n">
        <v>1</v>
      </c>
      <c r="P256" s="15"/>
      <c r="Q256" s="16"/>
    </row>
    <row r="257" s="17" customFormat="true" ht="12.75" hidden="false" customHeight="false" outlineLevel="0" collapsed="false">
      <c r="A257" s="13" t="s">
        <v>644</v>
      </c>
      <c r="B257" s="13" t="s">
        <v>640</v>
      </c>
      <c r="C257" s="14" t="n">
        <v>9618</v>
      </c>
      <c r="D257" s="14" t="s">
        <v>641</v>
      </c>
      <c r="E257" s="13" t="s">
        <v>642</v>
      </c>
      <c r="F257" s="14" t="s">
        <v>645</v>
      </c>
      <c r="G257" s="14" t="n">
        <v>68.5</v>
      </c>
      <c r="H257" s="14"/>
      <c r="I257" s="14"/>
      <c r="J257" s="14" t="n">
        <f aca="false">G257+I257</f>
        <v>68.5</v>
      </c>
      <c r="K257" s="14" t="n">
        <f aca="false">J257*0.6</f>
        <v>41.1</v>
      </c>
      <c r="L257" s="14" t="n">
        <v>82.8</v>
      </c>
      <c r="M257" s="14" t="n">
        <f aca="false">L257*0.4</f>
        <v>33.12</v>
      </c>
      <c r="N257" s="14" t="n">
        <f aca="false">K257+M257</f>
        <v>74.22</v>
      </c>
      <c r="O257" s="14" t="n">
        <v>2</v>
      </c>
      <c r="P257" s="15"/>
      <c r="Q257" s="16"/>
    </row>
    <row r="258" s="17" customFormat="true" ht="12.75" hidden="false" customHeight="false" outlineLevel="0" collapsed="false">
      <c r="A258" s="13" t="s">
        <v>646</v>
      </c>
      <c r="B258" s="13" t="s">
        <v>640</v>
      </c>
      <c r="C258" s="14" t="n">
        <v>9618</v>
      </c>
      <c r="D258" s="14" t="s">
        <v>641</v>
      </c>
      <c r="E258" s="13" t="s">
        <v>642</v>
      </c>
      <c r="F258" s="14" t="s">
        <v>647</v>
      </c>
      <c r="G258" s="14" t="n">
        <v>65.5</v>
      </c>
      <c r="H258" s="14"/>
      <c r="I258" s="14"/>
      <c r="J258" s="14" t="n">
        <f aca="false">G258+I258</f>
        <v>65.5</v>
      </c>
      <c r="K258" s="14" t="n">
        <f aca="false">J258*0.6</f>
        <v>39.3</v>
      </c>
      <c r="L258" s="14" t="n">
        <v>84.2</v>
      </c>
      <c r="M258" s="14" t="n">
        <f aca="false">L258*0.4</f>
        <v>33.68</v>
      </c>
      <c r="N258" s="14" t="n">
        <f aca="false">K258+M258</f>
        <v>72.98</v>
      </c>
      <c r="O258" s="14" t="n">
        <v>3</v>
      </c>
      <c r="P258" s="15"/>
      <c r="Q258" s="16"/>
    </row>
    <row r="259" s="17" customFormat="true" ht="12.75" hidden="false" customHeight="false" outlineLevel="0" collapsed="false">
      <c r="A259" s="13" t="s">
        <v>648</v>
      </c>
      <c r="B259" s="13" t="s">
        <v>640</v>
      </c>
      <c r="C259" s="14" t="n">
        <v>9618</v>
      </c>
      <c r="D259" s="14" t="s">
        <v>641</v>
      </c>
      <c r="E259" s="13" t="s">
        <v>642</v>
      </c>
      <c r="F259" s="14" t="s">
        <v>649</v>
      </c>
      <c r="G259" s="14" t="n">
        <v>60.5</v>
      </c>
      <c r="H259" s="14"/>
      <c r="I259" s="14"/>
      <c r="J259" s="14" t="n">
        <f aca="false">G259+I259</f>
        <v>60.5</v>
      </c>
      <c r="K259" s="14" t="n">
        <f aca="false">J259*0.6</f>
        <v>36.3</v>
      </c>
      <c r="L259" s="14" t="n">
        <v>76</v>
      </c>
      <c r="M259" s="14" t="n">
        <f aca="false">L259*0.4</f>
        <v>30.4</v>
      </c>
      <c r="N259" s="14" t="n">
        <f aca="false">K259+M259</f>
        <v>66.7</v>
      </c>
      <c r="O259" s="14" t="n">
        <v>4</v>
      </c>
      <c r="P259" s="15"/>
      <c r="Q259" s="16"/>
    </row>
    <row r="260" s="17" customFormat="true" ht="12.75" hidden="false" customHeight="false" outlineLevel="0" collapsed="false">
      <c r="A260" s="13" t="s">
        <v>650</v>
      </c>
      <c r="B260" s="13" t="s">
        <v>640</v>
      </c>
      <c r="C260" s="14" t="n">
        <v>9618</v>
      </c>
      <c r="D260" s="14" t="s">
        <v>641</v>
      </c>
      <c r="E260" s="13" t="s">
        <v>642</v>
      </c>
      <c r="F260" s="14" t="s">
        <v>651</v>
      </c>
      <c r="G260" s="14" t="n">
        <v>57</v>
      </c>
      <c r="H260" s="14"/>
      <c r="I260" s="14" t="n">
        <v>6</v>
      </c>
      <c r="J260" s="14" t="n">
        <f aca="false">G260+I260</f>
        <v>63</v>
      </c>
      <c r="K260" s="14" t="n">
        <f aca="false">J260*0.6</f>
        <v>37.8</v>
      </c>
      <c r="L260" s="13" t="s">
        <v>53</v>
      </c>
      <c r="M260" s="13" t="s">
        <v>53</v>
      </c>
      <c r="N260" s="14"/>
      <c r="O260" s="14"/>
      <c r="P260" s="19"/>
      <c r="Q260" s="16"/>
    </row>
    <row r="261" s="17" customFormat="true" ht="12.75" hidden="false" customHeight="false" outlineLevel="0" collapsed="false">
      <c r="A261" s="13" t="s">
        <v>652</v>
      </c>
      <c r="B261" s="13" t="s">
        <v>640</v>
      </c>
      <c r="C261" s="14" t="n">
        <v>9618</v>
      </c>
      <c r="D261" s="14" t="s">
        <v>641</v>
      </c>
      <c r="E261" s="13" t="s">
        <v>642</v>
      </c>
      <c r="F261" s="14" t="s">
        <v>653</v>
      </c>
      <c r="G261" s="14" t="n">
        <v>57</v>
      </c>
      <c r="H261" s="14"/>
      <c r="I261" s="14" t="n">
        <v>4</v>
      </c>
      <c r="J261" s="14" t="n">
        <f aca="false">G261+I261</f>
        <v>61</v>
      </c>
      <c r="K261" s="14" t="n">
        <f aca="false">J261*0.6</f>
        <v>36.6</v>
      </c>
      <c r="L261" s="13" t="s">
        <v>53</v>
      </c>
      <c r="M261" s="13" t="s">
        <v>53</v>
      </c>
      <c r="N261" s="14"/>
      <c r="O261" s="14"/>
      <c r="P261" s="19"/>
      <c r="Q261" s="16"/>
    </row>
    <row r="262" s="17" customFormat="true" ht="12.75" hidden="false" customHeight="false" outlineLevel="0" collapsed="false">
      <c r="A262" s="13" t="s">
        <v>654</v>
      </c>
      <c r="B262" s="13" t="s">
        <v>640</v>
      </c>
      <c r="C262" s="14" t="n">
        <v>9620</v>
      </c>
      <c r="D262" s="14" t="s">
        <v>655</v>
      </c>
      <c r="E262" s="13" t="s">
        <v>656</v>
      </c>
      <c r="F262" s="14" t="s">
        <v>657</v>
      </c>
      <c r="G262" s="14" t="n">
        <v>71.5</v>
      </c>
      <c r="H262" s="14"/>
      <c r="I262" s="14"/>
      <c r="J262" s="14" t="n">
        <f aca="false">G262+I262</f>
        <v>71.5</v>
      </c>
      <c r="K262" s="14" t="n">
        <f aca="false">J262*0.6</f>
        <v>42.9</v>
      </c>
      <c r="L262" s="14" t="n">
        <v>85</v>
      </c>
      <c r="M262" s="14" t="n">
        <f aca="false">L262*0.4</f>
        <v>34</v>
      </c>
      <c r="N262" s="14" t="n">
        <f aca="false">K262+M262</f>
        <v>76.9</v>
      </c>
      <c r="O262" s="14" t="n">
        <v>1</v>
      </c>
      <c r="P262" s="15"/>
      <c r="Q262" s="16"/>
    </row>
    <row r="263" s="17" customFormat="true" ht="12.75" hidden="false" customHeight="false" outlineLevel="0" collapsed="false">
      <c r="A263" s="13" t="s">
        <v>658</v>
      </c>
      <c r="B263" s="13" t="s">
        <v>640</v>
      </c>
      <c r="C263" s="14" t="n">
        <v>9620</v>
      </c>
      <c r="D263" s="14" t="s">
        <v>655</v>
      </c>
      <c r="E263" s="13" t="s">
        <v>656</v>
      </c>
      <c r="F263" s="14" t="s">
        <v>659</v>
      </c>
      <c r="G263" s="14" t="n">
        <v>64.5</v>
      </c>
      <c r="H263" s="14"/>
      <c r="I263" s="14"/>
      <c r="J263" s="14" t="n">
        <f aca="false">G263+I263</f>
        <v>64.5</v>
      </c>
      <c r="K263" s="14" t="n">
        <f aca="false">J263*0.6</f>
        <v>38.7</v>
      </c>
      <c r="L263" s="14" t="n">
        <v>85</v>
      </c>
      <c r="M263" s="14" t="n">
        <f aca="false">L263*0.4</f>
        <v>34</v>
      </c>
      <c r="N263" s="14" t="n">
        <f aca="false">K263+M263</f>
        <v>72.7</v>
      </c>
      <c r="O263" s="14" t="n">
        <v>2</v>
      </c>
      <c r="P263" s="15"/>
      <c r="Q263" s="16"/>
    </row>
    <row r="264" s="17" customFormat="true" ht="12.75" hidden="false" customHeight="false" outlineLevel="0" collapsed="false">
      <c r="A264" s="13" t="s">
        <v>660</v>
      </c>
      <c r="B264" s="13" t="s">
        <v>640</v>
      </c>
      <c r="C264" s="14" t="n">
        <v>9620</v>
      </c>
      <c r="D264" s="14" t="s">
        <v>655</v>
      </c>
      <c r="E264" s="13" t="s">
        <v>656</v>
      </c>
      <c r="F264" s="14" t="s">
        <v>661</v>
      </c>
      <c r="G264" s="14" t="n">
        <v>62.5</v>
      </c>
      <c r="H264" s="14"/>
      <c r="I264" s="14"/>
      <c r="J264" s="14" t="n">
        <f aca="false">G264+I264</f>
        <v>62.5</v>
      </c>
      <c r="K264" s="14" t="n">
        <f aca="false">J264*0.6</f>
        <v>37.5</v>
      </c>
      <c r="L264" s="14" t="n">
        <v>81.6</v>
      </c>
      <c r="M264" s="14" t="n">
        <f aca="false">L264*0.4</f>
        <v>32.64</v>
      </c>
      <c r="N264" s="14" t="n">
        <f aca="false">K264+M264</f>
        <v>70.14</v>
      </c>
      <c r="O264" s="14" t="n">
        <v>3</v>
      </c>
      <c r="P264" s="15"/>
      <c r="Q264" s="16"/>
    </row>
    <row r="265" s="17" customFormat="true" ht="12.75" hidden="false" customHeight="false" outlineLevel="0" collapsed="false">
      <c r="A265" s="13" t="s">
        <v>662</v>
      </c>
      <c r="B265" s="13" t="s">
        <v>640</v>
      </c>
      <c r="C265" s="14" t="n">
        <v>9620</v>
      </c>
      <c r="D265" s="14" t="s">
        <v>655</v>
      </c>
      <c r="E265" s="13" t="s">
        <v>656</v>
      </c>
      <c r="F265" s="14" t="s">
        <v>663</v>
      </c>
      <c r="G265" s="14" t="n">
        <v>62.5</v>
      </c>
      <c r="H265" s="14"/>
      <c r="I265" s="14"/>
      <c r="J265" s="14" t="n">
        <f aca="false">G265+I265</f>
        <v>62.5</v>
      </c>
      <c r="K265" s="14" t="n">
        <f aca="false">J265*0.6</f>
        <v>37.5</v>
      </c>
      <c r="L265" s="13" t="s">
        <v>53</v>
      </c>
      <c r="M265" s="13" t="s">
        <v>53</v>
      </c>
      <c r="N265" s="14"/>
      <c r="O265" s="14"/>
      <c r="P265" s="15"/>
      <c r="Q265" s="16"/>
    </row>
    <row r="266" s="17" customFormat="true" ht="12.75" hidden="false" customHeight="false" outlineLevel="0" collapsed="false">
      <c r="A266" s="13" t="s">
        <v>664</v>
      </c>
      <c r="B266" s="13" t="s">
        <v>640</v>
      </c>
      <c r="C266" s="14" t="n">
        <v>9621</v>
      </c>
      <c r="D266" s="14" t="s">
        <v>665</v>
      </c>
      <c r="E266" s="13" t="s">
        <v>433</v>
      </c>
      <c r="F266" s="14" t="s">
        <v>666</v>
      </c>
      <c r="G266" s="14" t="n">
        <v>69.5</v>
      </c>
      <c r="H266" s="14"/>
      <c r="I266" s="14"/>
      <c r="J266" s="14" t="n">
        <f aca="false">G266+I266</f>
        <v>69.5</v>
      </c>
      <c r="K266" s="14" t="n">
        <f aca="false">J266*0.6</f>
        <v>41.7</v>
      </c>
      <c r="L266" s="14" t="n">
        <v>84.6</v>
      </c>
      <c r="M266" s="14" t="n">
        <f aca="false">L266*0.4</f>
        <v>33.84</v>
      </c>
      <c r="N266" s="14" t="n">
        <f aca="false">K266+M266</f>
        <v>75.54</v>
      </c>
      <c r="O266" s="14" t="n">
        <v>1</v>
      </c>
      <c r="P266" s="15"/>
      <c r="Q266" s="16"/>
    </row>
    <row r="267" s="17" customFormat="true" ht="12.75" hidden="false" customHeight="false" outlineLevel="0" collapsed="false">
      <c r="A267" s="13" t="s">
        <v>667</v>
      </c>
      <c r="B267" s="13" t="s">
        <v>640</v>
      </c>
      <c r="C267" s="14" t="n">
        <v>9621</v>
      </c>
      <c r="D267" s="14" t="s">
        <v>665</v>
      </c>
      <c r="E267" s="13" t="s">
        <v>433</v>
      </c>
      <c r="F267" s="14" t="s">
        <v>668</v>
      </c>
      <c r="G267" s="14" t="n">
        <v>68</v>
      </c>
      <c r="H267" s="14"/>
      <c r="I267" s="14"/>
      <c r="J267" s="14" t="n">
        <f aca="false">G267+I267</f>
        <v>68</v>
      </c>
      <c r="K267" s="14" t="n">
        <f aca="false">J267*0.6</f>
        <v>40.8</v>
      </c>
      <c r="L267" s="14" t="n">
        <v>83</v>
      </c>
      <c r="M267" s="14" t="n">
        <f aca="false">L267*0.4</f>
        <v>33.2</v>
      </c>
      <c r="N267" s="14" t="n">
        <f aca="false">K267+M267</f>
        <v>74</v>
      </c>
      <c r="O267" s="14" t="n">
        <v>2</v>
      </c>
      <c r="P267" s="15"/>
      <c r="Q267" s="16"/>
    </row>
    <row r="268" s="17" customFormat="true" ht="12.75" hidden="false" customHeight="false" outlineLevel="0" collapsed="false">
      <c r="A268" s="13" t="s">
        <v>669</v>
      </c>
      <c r="B268" s="13" t="s">
        <v>640</v>
      </c>
      <c r="C268" s="14" t="n">
        <v>9621</v>
      </c>
      <c r="D268" s="14" t="s">
        <v>665</v>
      </c>
      <c r="E268" s="13" t="s">
        <v>433</v>
      </c>
      <c r="F268" s="14" t="s">
        <v>670</v>
      </c>
      <c r="G268" s="14" t="n">
        <v>66</v>
      </c>
      <c r="H268" s="14"/>
      <c r="I268" s="14"/>
      <c r="J268" s="14" t="n">
        <f aca="false">G268+I268</f>
        <v>66</v>
      </c>
      <c r="K268" s="14" t="n">
        <f aca="false">J268*0.6</f>
        <v>39.6</v>
      </c>
      <c r="L268" s="14" t="n">
        <v>83.2</v>
      </c>
      <c r="M268" s="14" t="n">
        <f aca="false">L268*0.4</f>
        <v>33.28</v>
      </c>
      <c r="N268" s="14" t="n">
        <f aca="false">K268+M268</f>
        <v>72.88</v>
      </c>
      <c r="O268" s="14" t="n">
        <v>3</v>
      </c>
      <c r="P268" s="15"/>
      <c r="Q268" s="16"/>
    </row>
    <row r="269" s="17" customFormat="true" ht="12.75" hidden="false" customHeight="false" outlineLevel="0" collapsed="false">
      <c r="A269" s="13" t="s">
        <v>671</v>
      </c>
      <c r="B269" s="13" t="s">
        <v>640</v>
      </c>
      <c r="C269" s="14" t="n">
        <v>9621</v>
      </c>
      <c r="D269" s="14" t="s">
        <v>665</v>
      </c>
      <c r="E269" s="13" t="s">
        <v>433</v>
      </c>
      <c r="F269" s="14" t="s">
        <v>672</v>
      </c>
      <c r="G269" s="14" t="n">
        <v>66</v>
      </c>
      <c r="H269" s="14"/>
      <c r="I269" s="14"/>
      <c r="J269" s="14" t="n">
        <f aca="false">G269+I269</f>
        <v>66</v>
      </c>
      <c r="K269" s="14" t="n">
        <f aca="false">J269*0.6</f>
        <v>39.6</v>
      </c>
      <c r="L269" s="14" t="n">
        <v>83.2</v>
      </c>
      <c r="M269" s="14" t="n">
        <f aca="false">L269*0.4</f>
        <v>33.28</v>
      </c>
      <c r="N269" s="14" t="n">
        <f aca="false">K269+M269</f>
        <v>72.88</v>
      </c>
      <c r="O269" s="14" t="n">
        <v>3</v>
      </c>
      <c r="P269" s="15"/>
      <c r="Q269" s="16"/>
    </row>
    <row r="270" s="17" customFormat="true" ht="12.75" hidden="false" customHeight="false" outlineLevel="0" collapsed="false">
      <c r="A270" s="13" t="s">
        <v>673</v>
      </c>
      <c r="B270" s="13" t="s">
        <v>674</v>
      </c>
      <c r="C270" s="14" t="n">
        <v>9631</v>
      </c>
      <c r="D270" s="14" t="s">
        <v>675</v>
      </c>
      <c r="E270" s="13" t="s">
        <v>676</v>
      </c>
      <c r="F270" s="14" t="s">
        <v>677</v>
      </c>
      <c r="G270" s="14" t="n">
        <v>74.5</v>
      </c>
      <c r="H270" s="14"/>
      <c r="I270" s="14"/>
      <c r="J270" s="14" t="n">
        <f aca="false">G270+I270</f>
        <v>74.5</v>
      </c>
      <c r="K270" s="14" t="n">
        <f aca="false">J270*0.6</f>
        <v>44.7</v>
      </c>
      <c r="L270" s="14" t="n">
        <v>84.8</v>
      </c>
      <c r="M270" s="14" t="n">
        <f aca="false">L270*0.4</f>
        <v>33.92</v>
      </c>
      <c r="N270" s="14" t="n">
        <f aca="false">K270+M270</f>
        <v>78.62</v>
      </c>
      <c r="O270" s="14" t="n">
        <v>1</v>
      </c>
      <c r="P270" s="15"/>
      <c r="Q270" s="16"/>
    </row>
    <row r="271" s="17" customFormat="true" ht="12.75" hidden="false" customHeight="false" outlineLevel="0" collapsed="false">
      <c r="A271" s="13" t="s">
        <v>678</v>
      </c>
      <c r="B271" s="13" t="s">
        <v>674</v>
      </c>
      <c r="C271" s="14" t="n">
        <v>9631</v>
      </c>
      <c r="D271" s="14" t="s">
        <v>675</v>
      </c>
      <c r="E271" s="13" t="s">
        <v>676</v>
      </c>
      <c r="F271" s="14" t="s">
        <v>679</v>
      </c>
      <c r="G271" s="14" t="n">
        <v>67</v>
      </c>
      <c r="H271" s="14"/>
      <c r="I271" s="14"/>
      <c r="J271" s="14" t="n">
        <f aca="false">G271+I271</f>
        <v>67</v>
      </c>
      <c r="K271" s="14" t="n">
        <f aca="false">J271*0.6</f>
        <v>40.2</v>
      </c>
      <c r="L271" s="14" t="n">
        <v>87.6</v>
      </c>
      <c r="M271" s="14" t="n">
        <f aca="false">L271*0.4</f>
        <v>35.04</v>
      </c>
      <c r="N271" s="14" t="n">
        <f aca="false">K271+M271</f>
        <v>75.24</v>
      </c>
      <c r="O271" s="14" t="n">
        <v>2</v>
      </c>
      <c r="P271" s="15"/>
      <c r="Q271" s="16"/>
    </row>
    <row r="272" s="17" customFormat="true" ht="12.75" hidden="false" customHeight="false" outlineLevel="0" collapsed="false">
      <c r="A272" s="13" t="s">
        <v>680</v>
      </c>
      <c r="B272" s="13" t="s">
        <v>674</v>
      </c>
      <c r="C272" s="14" t="n">
        <v>9631</v>
      </c>
      <c r="D272" s="14" t="s">
        <v>675</v>
      </c>
      <c r="E272" s="13" t="s">
        <v>676</v>
      </c>
      <c r="F272" s="14" t="s">
        <v>681</v>
      </c>
      <c r="G272" s="14" t="n">
        <v>69.5</v>
      </c>
      <c r="H272" s="14"/>
      <c r="I272" s="14"/>
      <c r="J272" s="14" t="n">
        <f aca="false">G272+I272</f>
        <v>69.5</v>
      </c>
      <c r="K272" s="14" t="n">
        <f aca="false">J272*0.6</f>
        <v>41.7</v>
      </c>
      <c r="L272" s="14" t="n">
        <v>83.4</v>
      </c>
      <c r="M272" s="14" t="n">
        <f aca="false">L272*0.4</f>
        <v>33.36</v>
      </c>
      <c r="N272" s="14" t="n">
        <f aca="false">K272+M272</f>
        <v>75.06</v>
      </c>
      <c r="O272" s="14" t="n">
        <v>3</v>
      </c>
      <c r="P272" s="15"/>
      <c r="Q272" s="16"/>
    </row>
    <row r="273" s="17" customFormat="true" ht="12.75" hidden="false" customHeight="false" outlineLevel="0" collapsed="false">
      <c r="A273" s="13" t="s">
        <v>682</v>
      </c>
      <c r="B273" s="13" t="s">
        <v>674</v>
      </c>
      <c r="C273" s="14" t="n">
        <v>9631</v>
      </c>
      <c r="D273" s="14" t="s">
        <v>675</v>
      </c>
      <c r="E273" s="13" t="s">
        <v>676</v>
      </c>
      <c r="F273" s="14" t="s">
        <v>683</v>
      </c>
      <c r="G273" s="14" t="n">
        <v>67</v>
      </c>
      <c r="H273" s="14"/>
      <c r="I273" s="14"/>
      <c r="J273" s="14" t="n">
        <f aca="false">G273+I273</f>
        <v>67</v>
      </c>
      <c r="K273" s="14" t="n">
        <f aca="false">J273*0.6</f>
        <v>40.2</v>
      </c>
      <c r="L273" s="14" t="n">
        <v>76.4</v>
      </c>
      <c r="M273" s="14" t="n">
        <f aca="false">L273*0.4</f>
        <v>30.56</v>
      </c>
      <c r="N273" s="14" t="n">
        <f aca="false">K273+M273</f>
        <v>70.76</v>
      </c>
      <c r="O273" s="14" t="n">
        <v>4</v>
      </c>
      <c r="P273" s="15"/>
      <c r="Q273" s="16"/>
    </row>
    <row r="274" s="17" customFormat="true" ht="12.75" hidden="false" customHeight="false" outlineLevel="0" collapsed="false">
      <c r="A274" s="13" t="s">
        <v>684</v>
      </c>
      <c r="B274" s="13" t="s">
        <v>685</v>
      </c>
      <c r="C274" s="14" t="n">
        <v>9632</v>
      </c>
      <c r="D274" s="14" t="s">
        <v>686</v>
      </c>
      <c r="E274" s="13" t="s">
        <v>687</v>
      </c>
      <c r="F274" s="14" t="s">
        <v>688</v>
      </c>
      <c r="G274" s="14" t="n">
        <v>58</v>
      </c>
      <c r="H274" s="14"/>
      <c r="I274" s="14" t="n">
        <v>6</v>
      </c>
      <c r="J274" s="14" t="n">
        <f aca="false">G274+I274</f>
        <v>64</v>
      </c>
      <c r="K274" s="14" t="n">
        <f aca="false">J274*0.6</f>
        <v>38.4</v>
      </c>
      <c r="L274" s="14" t="n">
        <v>83.2</v>
      </c>
      <c r="M274" s="14" t="n">
        <f aca="false">L274*0.4</f>
        <v>33.28</v>
      </c>
      <c r="N274" s="14" t="n">
        <f aca="false">K274+M274</f>
        <v>71.68</v>
      </c>
      <c r="O274" s="14" t="n">
        <v>1</v>
      </c>
      <c r="P274" s="19"/>
      <c r="Q274" s="16"/>
    </row>
    <row r="275" s="17" customFormat="true" ht="12.75" hidden="false" customHeight="false" outlineLevel="0" collapsed="false">
      <c r="A275" s="13" t="s">
        <v>689</v>
      </c>
      <c r="B275" s="13" t="s">
        <v>685</v>
      </c>
      <c r="C275" s="14" t="n">
        <v>9632</v>
      </c>
      <c r="D275" s="14" t="s">
        <v>686</v>
      </c>
      <c r="E275" s="13" t="s">
        <v>687</v>
      </c>
      <c r="F275" s="14" t="s">
        <v>690</v>
      </c>
      <c r="G275" s="14" t="n">
        <v>56</v>
      </c>
      <c r="H275" s="14"/>
      <c r="I275" s="14"/>
      <c r="J275" s="14" t="n">
        <f aca="false">G275+I275</f>
        <v>56</v>
      </c>
      <c r="K275" s="14" t="n">
        <f aca="false">J275*0.6</f>
        <v>33.6</v>
      </c>
      <c r="L275" s="14" t="n">
        <v>81.8</v>
      </c>
      <c r="M275" s="14" t="n">
        <f aca="false">L275*0.4</f>
        <v>32.72</v>
      </c>
      <c r="N275" s="14" t="n">
        <f aca="false">K275+M275</f>
        <v>66.32</v>
      </c>
      <c r="O275" s="14" t="n">
        <v>2</v>
      </c>
      <c r="P275" s="15"/>
      <c r="Q275" s="16"/>
    </row>
    <row r="276" s="17" customFormat="true" ht="12.75" hidden="false" customHeight="false" outlineLevel="0" collapsed="false">
      <c r="A276" s="13" t="s">
        <v>691</v>
      </c>
      <c r="B276" s="13" t="s">
        <v>685</v>
      </c>
      <c r="C276" s="14" t="n">
        <v>9632</v>
      </c>
      <c r="D276" s="14" t="s">
        <v>686</v>
      </c>
      <c r="E276" s="13" t="s">
        <v>687</v>
      </c>
      <c r="F276" s="14" t="s">
        <v>692</v>
      </c>
      <c r="G276" s="14" t="n">
        <v>52</v>
      </c>
      <c r="H276" s="14"/>
      <c r="I276" s="14"/>
      <c r="J276" s="14" t="n">
        <f aca="false">G276+I276</f>
        <v>52</v>
      </c>
      <c r="K276" s="14" t="n">
        <f aca="false">J276*0.6</f>
        <v>31.2</v>
      </c>
      <c r="L276" s="14" t="n">
        <v>78.6</v>
      </c>
      <c r="M276" s="14" t="n">
        <f aca="false">L276*0.4</f>
        <v>31.44</v>
      </c>
      <c r="N276" s="14" t="n">
        <f aca="false">K276+M276</f>
        <v>62.64</v>
      </c>
      <c r="O276" s="14" t="n">
        <v>3</v>
      </c>
      <c r="P276" s="15"/>
      <c r="Q276" s="16"/>
    </row>
    <row r="277" s="17" customFormat="true" ht="12.75" hidden="false" customHeight="false" outlineLevel="0" collapsed="false">
      <c r="A277" s="13" t="s">
        <v>693</v>
      </c>
      <c r="B277" s="13" t="s">
        <v>685</v>
      </c>
      <c r="C277" s="14" t="n">
        <v>9632</v>
      </c>
      <c r="D277" s="14" t="s">
        <v>694</v>
      </c>
      <c r="E277" s="13" t="s">
        <v>695</v>
      </c>
      <c r="F277" s="14" t="s">
        <v>696</v>
      </c>
      <c r="G277" s="14" t="n">
        <v>61</v>
      </c>
      <c r="H277" s="14"/>
      <c r="I277" s="14"/>
      <c r="J277" s="14" t="n">
        <f aca="false">G277+I277</f>
        <v>61</v>
      </c>
      <c r="K277" s="14" t="n">
        <f aca="false">J277*0.6</f>
        <v>36.6</v>
      </c>
      <c r="L277" s="14" t="n">
        <v>77.4</v>
      </c>
      <c r="M277" s="14" t="n">
        <f aca="false">L277*0.4</f>
        <v>30.96</v>
      </c>
      <c r="N277" s="14" t="n">
        <f aca="false">K277+M277</f>
        <v>67.56</v>
      </c>
      <c r="O277" s="14" t="n">
        <v>1</v>
      </c>
      <c r="P277" s="15"/>
      <c r="Q277" s="16"/>
    </row>
    <row r="278" s="17" customFormat="true" ht="12.75" hidden="false" customHeight="false" outlineLevel="0" collapsed="false">
      <c r="A278" s="13" t="s">
        <v>697</v>
      </c>
      <c r="B278" s="13" t="s">
        <v>685</v>
      </c>
      <c r="C278" s="14" t="n">
        <v>9632</v>
      </c>
      <c r="D278" s="14" t="s">
        <v>694</v>
      </c>
      <c r="E278" s="13" t="s">
        <v>695</v>
      </c>
      <c r="F278" s="14" t="s">
        <v>698</v>
      </c>
      <c r="G278" s="14" t="n">
        <v>57</v>
      </c>
      <c r="H278" s="14"/>
      <c r="I278" s="14"/>
      <c r="J278" s="14" t="n">
        <f aca="false">G278+I278</f>
        <v>57</v>
      </c>
      <c r="K278" s="14" t="n">
        <f aca="false">J278*0.6</f>
        <v>34.2</v>
      </c>
      <c r="L278" s="14" t="n">
        <v>76.2</v>
      </c>
      <c r="M278" s="14" t="n">
        <f aca="false">L278*0.4</f>
        <v>30.48</v>
      </c>
      <c r="N278" s="14" t="n">
        <f aca="false">K278+M278</f>
        <v>64.68</v>
      </c>
      <c r="O278" s="14" t="n">
        <v>2</v>
      </c>
      <c r="P278" s="15"/>
      <c r="Q278" s="16"/>
    </row>
    <row r="279" s="17" customFormat="true" ht="12.75" hidden="false" customHeight="false" outlineLevel="0" collapsed="false">
      <c r="A279" s="13" t="s">
        <v>699</v>
      </c>
      <c r="B279" s="13" t="s">
        <v>685</v>
      </c>
      <c r="C279" s="14" t="n">
        <v>9632</v>
      </c>
      <c r="D279" s="14" t="s">
        <v>694</v>
      </c>
      <c r="E279" s="13" t="s">
        <v>695</v>
      </c>
      <c r="F279" s="14" t="s">
        <v>700</v>
      </c>
      <c r="G279" s="14" t="n">
        <v>55</v>
      </c>
      <c r="H279" s="14"/>
      <c r="I279" s="14"/>
      <c r="J279" s="14" t="n">
        <f aca="false">G279+I279</f>
        <v>55</v>
      </c>
      <c r="K279" s="14" t="n">
        <f aca="false">J279*0.6</f>
        <v>33</v>
      </c>
      <c r="L279" s="14" t="n">
        <v>77.8</v>
      </c>
      <c r="M279" s="14" t="n">
        <f aca="false">L279*0.4</f>
        <v>31.12</v>
      </c>
      <c r="N279" s="14" t="n">
        <f aca="false">K279+M279</f>
        <v>64.12</v>
      </c>
      <c r="O279" s="14" t="n">
        <v>3</v>
      </c>
      <c r="P279" s="15"/>
      <c r="Q279" s="16"/>
    </row>
    <row r="280" s="17" customFormat="true" ht="12.75" hidden="false" customHeight="false" outlineLevel="0" collapsed="false">
      <c r="A280" s="13" t="s">
        <v>701</v>
      </c>
      <c r="B280" s="13" t="s">
        <v>685</v>
      </c>
      <c r="C280" s="14" t="n">
        <v>9632</v>
      </c>
      <c r="D280" s="14" t="s">
        <v>702</v>
      </c>
      <c r="E280" s="13" t="s">
        <v>703</v>
      </c>
      <c r="F280" s="14" t="s">
        <v>704</v>
      </c>
      <c r="G280" s="14" t="n">
        <v>62.5</v>
      </c>
      <c r="H280" s="14"/>
      <c r="I280" s="14" t="n">
        <v>4</v>
      </c>
      <c r="J280" s="14" t="n">
        <f aca="false">G280+I280</f>
        <v>66.5</v>
      </c>
      <c r="K280" s="14" t="n">
        <f aca="false">J280*0.6</f>
        <v>39.9</v>
      </c>
      <c r="L280" s="14" t="n">
        <v>85.6</v>
      </c>
      <c r="M280" s="14" t="n">
        <f aca="false">L280*0.4</f>
        <v>34.24</v>
      </c>
      <c r="N280" s="14" t="n">
        <f aca="false">K280+M280</f>
        <v>74.14</v>
      </c>
      <c r="O280" s="14" t="n">
        <v>1</v>
      </c>
      <c r="P280" s="19"/>
      <c r="Q280" s="16"/>
    </row>
    <row r="281" s="17" customFormat="true" ht="12.75" hidden="false" customHeight="false" outlineLevel="0" collapsed="false">
      <c r="A281" s="13" t="s">
        <v>705</v>
      </c>
      <c r="B281" s="13" t="s">
        <v>685</v>
      </c>
      <c r="C281" s="14" t="n">
        <v>9632</v>
      </c>
      <c r="D281" s="14" t="s">
        <v>702</v>
      </c>
      <c r="E281" s="13" t="s">
        <v>703</v>
      </c>
      <c r="F281" s="14" t="s">
        <v>706</v>
      </c>
      <c r="G281" s="14" t="n">
        <v>66</v>
      </c>
      <c r="H281" s="14"/>
      <c r="I281" s="14"/>
      <c r="J281" s="14" t="n">
        <f aca="false">G281+I281</f>
        <v>66</v>
      </c>
      <c r="K281" s="14" t="n">
        <f aca="false">J281*0.6</f>
        <v>39.6</v>
      </c>
      <c r="L281" s="14" t="n">
        <v>82.6</v>
      </c>
      <c r="M281" s="14" t="n">
        <f aca="false">L281*0.4</f>
        <v>33.04</v>
      </c>
      <c r="N281" s="14" t="n">
        <f aca="false">K281+M281</f>
        <v>72.64</v>
      </c>
      <c r="O281" s="14" t="n">
        <v>2</v>
      </c>
      <c r="P281" s="15"/>
      <c r="Q281" s="16"/>
    </row>
    <row r="282" s="17" customFormat="true" ht="12.75" hidden="false" customHeight="false" outlineLevel="0" collapsed="false">
      <c r="A282" s="13" t="s">
        <v>707</v>
      </c>
      <c r="B282" s="13" t="s">
        <v>685</v>
      </c>
      <c r="C282" s="14" t="n">
        <v>9632</v>
      </c>
      <c r="D282" s="14" t="s">
        <v>702</v>
      </c>
      <c r="E282" s="13" t="s">
        <v>703</v>
      </c>
      <c r="F282" s="14" t="s">
        <v>708</v>
      </c>
      <c r="G282" s="14" t="n">
        <v>54</v>
      </c>
      <c r="H282" s="14"/>
      <c r="I282" s="14"/>
      <c r="J282" s="14" t="n">
        <f aca="false">G282+I282</f>
        <v>54</v>
      </c>
      <c r="K282" s="14" t="n">
        <f aca="false">J282*0.6</f>
        <v>32.4</v>
      </c>
      <c r="L282" s="14" t="n">
        <v>78.6</v>
      </c>
      <c r="M282" s="14" t="n">
        <f aca="false">L282*0.4</f>
        <v>31.44</v>
      </c>
      <c r="N282" s="14" t="n">
        <f aca="false">K282+M282</f>
        <v>63.84</v>
      </c>
      <c r="O282" s="14" t="n">
        <v>3</v>
      </c>
      <c r="P282" s="15"/>
    </row>
    <row r="283" s="17" customFormat="true" ht="12.75" hidden="false" customHeight="false" outlineLevel="0" collapsed="false">
      <c r="A283" s="13" t="s">
        <v>709</v>
      </c>
      <c r="B283" s="13" t="s">
        <v>685</v>
      </c>
      <c r="C283" s="14" t="n">
        <v>9632</v>
      </c>
      <c r="D283" s="14" t="s">
        <v>702</v>
      </c>
      <c r="E283" s="13" t="s">
        <v>703</v>
      </c>
      <c r="F283" s="14" t="s">
        <v>710</v>
      </c>
      <c r="G283" s="14" t="n">
        <v>54</v>
      </c>
      <c r="H283" s="14"/>
      <c r="I283" s="14"/>
      <c r="J283" s="14" t="n">
        <f aca="false">G283+I283</f>
        <v>54</v>
      </c>
      <c r="K283" s="14" t="n">
        <f aca="false">J283*0.6</f>
        <v>32.4</v>
      </c>
      <c r="L283" s="14" t="n">
        <v>76.8</v>
      </c>
      <c r="M283" s="14" t="n">
        <f aca="false">L283*0.4</f>
        <v>30.72</v>
      </c>
      <c r="N283" s="14" t="n">
        <f aca="false">K283+M283</f>
        <v>63.12</v>
      </c>
      <c r="O283" s="14" t="n">
        <v>4</v>
      </c>
      <c r="P283" s="15"/>
    </row>
    <row r="284" s="17" customFormat="true" ht="12.75" hidden="false" customHeight="false" outlineLevel="0" collapsed="false">
      <c r="A284" s="13" t="s">
        <v>711</v>
      </c>
      <c r="B284" s="13" t="s">
        <v>712</v>
      </c>
      <c r="C284" s="14" t="n">
        <v>9622</v>
      </c>
      <c r="D284" s="14" t="s">
        <v>713</v>
      </c>
      <c r="E284" s="13" t="s">
        <v>433</v>
      </c>
      <c r="F284" s="14" t="s">
        <v>714</v>
      </c>
      <c r="G284" s="14" t="n">
        <v>61</v>
      </c>
      <c r="H284" s="14"/>
      <c r="I284" s="14"/>
      <c r="J284" s="14" t="n">
        <f aca="false">G284+I284</f>
        <v>61</v>
      </c>
      <c r="K284" s="14" t="n">
        <f aca="false">J284*0.6</f>
        <v>36.6</v>
      </c>
      <c r="L284" s="14" t="n">
        <v>85.7</v>
      </c>
      <c r="M284" s="14" t="n">
        <f aca="false">L284*0.4</f>
        <v>34.28</v>
      </c>
      <c r="N284" s="14" t="n">
        <f aca="false">K284+M284</f>
        <v>70.88</v>
      </c>
      <c r="O284" s="14" t="n">
        <v>1</v>
      </c>
      <c r="P284" s="15"/>
      <c r="Q284" s="16"/>
    </row>
    <row r="285" s="17" customFormat="true" ht="12.75" hidden="false" customHeight="false" outlineLevel="0" collapsed="false">
      <c r="A285" s="13" t="s">
        <v>715</v>
      </c>
      <c r="B285" s="13" t="s">
        <v>712</v>
      </c>
      <c r="C285" s="14" t="n">
        <v>9622</v>
      </c>
      <c r="D285" s="14" t="s">
        <v>713</v>
      </c>
      <c r="E285" s="13" t="s">
        <v>433</v>
      </c>
      <c r="F285" s="14" t="s">
        <v>716</v>
      </c>
      <c r="G285" s="14" t="n">
        <v>55</v>
      </c>
      <c r="H285" s="14"/>
      <c r="I285" s="14"/>
      <c r="J285" s="14" t="n">
        <f aca="false">G285+I285</f>
        <v>55</v>
      </c>
      <c r="K285" s="14" t="n">
        <f aca="false">J285*0.6</f>
        <v>33</v>
      </c>
      <c r="L285" s="14" t="n">
        <v>77.6</v>
      </c>
      <c r="M285" s="14" t="n">
        <f aca="false">L285*0.4</f>
        <v>31.04</v>
      </c>
      <c r="N285" s="14" t="n">
        <f aca="false">K285+M285</f>
        <v>64.04</v>
      </c>
      <c r="O285" s="14" t="n">
        <v>2</v>
      </c>
      <c r="P285" s="15"/>
      <c r="Q285" s="16"/>
    </row>
    <row r="286" s="17" customFormat="true" ht="12.75" hidden="false" customHeight="false" outlineLevel="0" collapsed="false">
      <c r="A286" s="13" t="s">
        <v>717</v>
      </c>
      <c r="B286" s="13" t="s">
        <v>712</v>
      </c>
      <c r="C286" s="14" t="n">
        <v>9622</v>
      </c>
      <c r="D286" s="14" t="s">
        <v>718</v>
      </c>
      <c r="E286" s="13" t="s">
        <v>719</v>
      </c>
      <c r="F286" s="14" t="s">
        <v>720</v>
      </c>
      <c r="G286" s="14" t="n">
        <v>63.5</v>
      </c>
      <c r="H286" s="14"/>
      <c r="I286" s="14"/>
      <c r="J286" s="14" t="n">
        <f aca="false">G286+I286</f>
        <v>63.5</v>
      </c>
      <c r="K286" s="14" t="n">
        <f aca="false">J286*0.6</f>
        <v>38.1</v>
      </c>
      <c r="L286" s="14" t="n">
        <v>81.6</v>
      </c>
      <c r="M286" s="14" t="n">
        <f aca="false">L286*0.4</f>
        <v>32.64</v>
      </c>
      <c r="N286" s="14" t="n">
        <f aca="false">K286+M286</f>
        <v>70.74</v>
      </c>
      <c r="O286" s="14" t="n">
        <v>1</v>
      </c>
      <c r="P286" s="15"/>
      <c r="Q286" s="16"/>
    </row>
    <row r="287" s="17" customFormat="true" ht="12.75" hidden="false" customHeight="false" outlineLevel="0" collapsed="false">
      <c r="A287" s="13" t="s">
        <v>721</v>
      </c>
      <c r="B287" s="13" t="s">
        <v>712</v>
      </c>
      <c r="C287" s="14" t="n">
        <v>9622</v>
      </c>
      <c r="D287" s="14" t="s">
        <v>718</v>
      </c>
      <c r="E287" s="13" t="s">
        <v>719</v>
      </c>
      <c r="F287" s="14" t="s">
        <v>722</v>
      </c>
      <c r="G287" s="14" t="n">
        <v>63</v>
      </c>
      <c r="H287" s="14"/>
      <c r="I287" s="14"/>
      <c r="J287" s="14" t="n">
        <f aca="false">G287+I287</f>
        <v>63</v>
      </c>
      <c r="K287" s="14" t="n">
        <f aca="false">J287*0.6</f>
        <v>37.8</v>
      </c>
      <c r="L287" s="14" t="n">
        <v>78.1</v>
      </c>
      <c r="M287" s="14" t="n">
        <f aca="false">L287*0.4</f>
        <v>31.24</v>
      </c>
      <c r="N287" s="14" t="n">
        <f aca="false">K287+M287</f>
        <v>69.04</v>
      </c>
      <c r="O287" s="14" t="n">
        <v>2</v>
      </c>
      <c r="P287" s="15"/>
      <c r="Q287" s="16"/>
    </row>
    <row r="288" s="17" customFormat="true" ht="12.75" hidden="false" customHeight="false" outlineLevel="0" collapsed="false">
      <c r="A288" s="13" t="s">
        <v>723</v>
      </c>
      <c r="B288" s="13" t="s">
        <v>712</v>
      </c>
      <c r="C288" s="14" t="n">
        <v>9622</v>
      </c>
      <c r="D288" s="14" t="s">
        <v>718</v>
      </c>
      <c r="E288" s="13" t="s">
        <v>719</v>
      </c>
      <c r="F288" s="14" t="s">
        <v>724</v>
      </c>
      <c r="G288" s="14" t="n">
        <v>51.5</v>
      </c>
      <c r="H288" s="14"/>
      <c r="I288" s="14" t="n">
        <v>6</v>
      </c>
      <c r="J288" s="14" t="n">
        <f aca="false">G288+I288</f>
        <v>57.5</v>
      </c>
      <c r="K288" s="14" t="n">
        <f aca="false">J288*0.6</f>
        <v>34.5</v>
      </c>
      <c r="L288" s="14" t="n">
        <v>81</v>
      </c>
      <c r="M288" s="14" t="n">
        <f aca="false">L288*0.4</f>
        <v>32.4</v>
      </c>
      <c r="N288" s="14" t="n">
        <f aca="false">K288+M288</f>
        <v>66.9</v>
      </c>
      <c r="O288" s="14" t="n">
        <v>3</v>
      </c>
      <c r="P288" s="19"/>
      <c r="Q288" s="16"/>
    </row>
    <row r="289" s="17" customFormat="true" ht="12.75" hidden="false" customHeight="false" outlineLevel="0" collapsed="false">
      <c r="A289" s="13" t="s">
        <v>725</v>
      </c>
      <c r="B289" s="13" t="s">
        <v>712</v>
      </c>
      <c r="C289" s="14" t="n">
        <v>9622</v>
      </c>
      <c r="D289" s="14" t="s">
        <v>726</v>
      </c>
      <c r="E289" s="13" t="s">
        <v>727</v>
      </c>
      <c r="F289" s="14" t="s">
        <v>728</v>
      </c>
      <c r="G289" s="14" t="n">
        <v>49.5</v>
      </c>
      <c r="H289" s="14"/>
      <c r="I289" s="14"/>
      <c r="J289" s="14" t="n">
        <f aca="false">G289+I289</f>
        <v>49.5</v>
      </c>
      <c r="K289" s="14" t="n">
        <f aca="false">J289*0.6</f>
        <v>29.7</v>
      </c>
      <c r="L289" s="14" t="n">
        <v>82.26</v>
      </c>
      <c r="M289" s="20" t="n">
        <f aca="false">L289*0.4</f>
        <v>32.904</v>
      </c>
      <c r="N289" s="20" t="n">
        <f aca="false">K289+M289</f>
        <v>62.604</v>
      </c>
      <c r="O289" s="14" t="n">
        <v>1</v>
      </c>
      <c r="P289" s="15"/>
      <c r="Q289" s="16"/>
    </row>
    <row r="290" s="17" customFormat="true" ht="12.75" hidden="false" customHeight="false" outlineLevel="0" collapsed="false">
      <c r="A290" s="13" t="s">
        <v>729</v>
      </c>
      <c r="B290" s="13" t="s">
        <v>730</v>
      </c>
      <c r="C290" s="14" t="n">
        <v>9623</v>
      </c>
      <c r="D290" s="14" t="s">
        <v>731</v>
      </c>
      <c r="E290" s="13" t="s">
        <v>732</v>
      </c>
      <c r="F290" s="14" t="s">
        <v>733</v>
      </c>
      <c r="G290" s="14" t="n">
        <v>51</v>
      </c>
      <c r="H290" s="14"/>
      <c r="I290" s="14"/>
      <c r="J290" s="14" t="n">
        <f aca="false">G290+I290</f>
        <v>51</v>
      </c>
      <c r="K290" s="14" t="n">
        <f aca="false">J290*0.6</f>
        <v>30.6</v>
      </c>
      <c r="L290" s="14" t="n">
        <v>80.9</v>
      </c>
      <c r="M290" s="14" t="n">
        <f aca="false">L290*0.4</f>
        <v>32.36</v>
      </c>
      <c r="N290" s="14" t="n">
        <f aca="false">K290+M290</f>
        <v>62.96</v>
      </c>
      <c r="O290" s="14" t="n">
        <v>1</v>
      </c>
      <c r="P290" s="15"/>
      <c r="Q290" s="16"/>
    </row>
    <row r="291" s="17" customFormat="true" ht="12.75" hidden="false" customHeight="false" outlineLevel="0" collapsed="false">
      <c r="A291" s="13" t="s">
        <v>734</v>
      </c>
      <c r="B291" s="13" t="s">
        <v>730</v>
      </c>
      <c r="C291" s="14" t="n">
        <v>9623</v>
      </c>
      <c r="D291" s="14" t="s">
        <v>731</v>
      </c>
      <c r="E291" s="13" t="s">
        <v>732</v>
      </c>
      <c r="F291" s="14" t="s">
        <v>735</v>
      </c>
      <c r="G291" s="14" t="n">
        <v>60</v>
      </c>
      <c r="H291" s="14"/>
      <c r="I291" s="14"/>
      <c r="J291" s="14" t="n">
        <f aca="false">G291+I291</f>
        <v>60</v>
      </c>
      <c r="K291" s="14" t="n">
        <f aca="false">J291*0.6</f>
        <v>36</v>
      </c>
      <c r="L291" s="13" t="s">
        <v>53</v>
      </c>
      <c r="M291" s="13" t="s">
        <v>53</v>
      </c>
      <c r="N291" s="14"/>
      <c r="O291" s="14"/>
      <c r="P291" s="19"/>
      <c r="Q291" s="16"/>
    </row>
    <row r="292" s="17" customFormat="true" ht="12.75" hidden="false" customHeight="false" outlineLevel="0" collapsed="false">
      <c r="A292" s="13" t="s">
        <v>736</v>
      </c>
      <c r="B292" s="13" t="s">
        <v>730</v>
      </c>
      <c r="C292" s="14" t="n">
        <v>9624</v>
      </c>
      <c r="D292" s="14" t="s">
        <v>737</v>
      </c>
      <c r="E292" s="13" t="s">
        <v>738</v>
      </c>
      <c r="F292" s="14" t="s">
        <v>739</v>
      </c>
      <c r="G292" s="14" t="n">
        <v>68</v>
      </c>
      <c r="H292" s="14"/>
      <c r="I292" s="14"/>
      <c r="J292" s="14" t="n">
        <f aca="false">G292+I292</f>
        <v>68</v>
      </c>
      <c r="K292" s="14" t="n">
        <f aca="false">J292*0.6</f>
        <v>40.8</v>
      </c>
      <c r="L292" s="14" t="n">
        <v>80.7</v>
      </c>
      <c r="M292" s="14" t="n">
        <f aca="false">L292*0.4</f>
        <v>32.28</v>
      </c>
      <c r="N292" s="14" t="n">
        <f aca="false">K292+M292</f>
        <v>73.08</v>
      </c>
      <c r="O292" s="14" t="n">
        <v>1</v>
      </c>
      <c r="P292" s="15"/>
      <c r="Q292" s="16"/>
    </row>
    <row r="293" s="17" customFormat="true" ht="12.75" hidden="false" customHeight="false" outlineLevel="0" collapsed="false">
      <c r="A293" s="13" t="s">
        <v>740</v>
      </c>
      <c r="B293" s="13" t="s">
        <v>730</v>
      </c>
      <c r="C293" s="14" t="n">
        <v>9624</v>
      </c>
      <c r="D293" s="14" t="s">
        <v>737</v>
      </c>
      <c r="E293" s="13" t="s">
        <v>738</v>
      </c>
      <c r="F293" s="14" t="s">
        <v>741</v>
      </c>
      <c r="G293" s="14" t="n">
        <v>61.5</v>
      </c>
      <c r="H293" s="14"/>
      <c r="I293" s="14"/>
      <c r="J293" s="14" t="n">
        <f aca="false">G293+I293</f>
        <v>61.5</v>
      </c>
      <c r="K293" s="14" t="n">
        <f aca="false">J293*0.6</f>
        <v>36.9</v>
      </c>
      <c r="L293" s="14" t="n">
        <v>81.7</v>
      </c>
      <c r="M293" s="14" t="n">
        <f aca="false">L293*0.4</f>
        <v>32.68</v>
      </c>
      <c r="N293" s="14" t="n">
        <f aca="false">K293+M293</f>
        <v>69.58</v>
      </c>
      <c r="O293" s="14" t="n">
        <v>2</v>
      </c>
      <c r="P293" s="15"/>
      <c r="Q293" s="16"/>
    </row>
    <row r="294" s="17" customFormat="true" ht="12.75" hidden="false" customHeight="false" outlineLevel="0" collapsed="false">
      <c r="A294" s="13" t="s">
        <v>742</v>
      </c>
      <c r="B294" s="13" t="s">
        <v>730</v>
      </c>
      <c r="C294" s="14" t="n">
        <v>9624</v>
      </c>
      <c r="D294" s="14" t="s">
        <v>743</v>
      </c>
      <c r="E294" s="13" t="s">
        <v>738</v>
      </c>
      <c r="F294" s="14" t="s">
        <v>744</v>
      </c>
      <c r="G294" s="14" t="n">
        <v>61</v>
      </c>
      <c r="H294" s="14"/>
      <c r="I294" s="14" t="n">
        <v>4</v>
      </c>
      <c r="J294" s="14" t="n">
        <f aca="false">G294+I294</f>
        <v>65</v>
      </c>
      <c r="K294" s="14" t="n">
        <f aca="false">J294*0.6</f>
        <v>39</v>
      </c>
      <c r="L294" s="14" t="n">
        <v>87.5</v>
      </c>
      <c r="M294" s="14" t="n">
        <f aca="false">L294*0.4</f>
        <v>35</v>
      </c>
      <c r="N294" s="14" t="n">
        <f aca="false">K294+M294</f>
        <v>74</v>
      </c>
      <c r="O294" s="14" t="n">
        <v>1</v>
      </c>
      <c r="P294" s="19"/>
      <c r="Q294" s="16"/>
    </row>
    <row r="295" s="17" customFormat="true" ht="12.75" hidden="false" customHeight="false" outlineLevel="0" collapsed="false">
      <c r="A295" s="13" t="s">
        <v>745</v>
      </c>
      <c r="B295" s="13" t="s">
        <v>730</v>
      </c>
      <c r="C295" s="14" t="n">
        <v>9624</v>
      </c>
      <c r="D295" s="14" t="s">
        <v>743</v>
      </c>
      <c r="E295" s="13" t="s">
        <v>738</v>
      </c>
      <c r="F295" s="14" t="s">
        <v>746</v>
      </c>
      <c r="G295" s="14" t="n">
        <v>60</v>
      </c>
      <c r="H295" s="14"/>
      <c r="I295" s="14"/>
      <c r="J295" s="14" t="n">
        <f aca="false">G295+I295</f>
        <v>60</v>
      </c>
      <c r="K295" s="14" t="n">
        <f aca="false">J295*0.6</f>
        <v>36</v>
      </c>
      <c r="L295" s="14" t="n">
        <v>81.3</v>
      </c>
      <c r="M295" s="14" t="n">
        <f aca="false">L295*0.4</f>
        <v>32.52</v>
      </c>
      <c r="N295" s="14" t="n">
        <f aca="false">K295+M295</f>
        <v>68.52</v>
      </c>
      <c r="O295" s="14" t="n">
        <v>2</v>
      </c>
      <c r="P295" s="15"/>
      <c r="Q295" s="16"/>
    </row>
    <row r="296" s="17" customFormat="true" ht="12.75" hidden="false" customHeight="false" outlineLevel="0" collapsed="false">
      <c r="A296" s="13" t="s">
        <v>747</v>
      </c>
      <c r="B296" s="13" t="s">
        <v>730</v>
      </c>
      <c r="C296" s="14" t="n">
        <v>9624</v>
      </c>
      <c r="D296" s="14" t="s">
        <v>743</v>
      </c>
      <c r="E296" s="13" t="s">
        <v>738</v>
      </c>
      <c r="F296" s="14" t="s">
        <v>748</v>
      </c>
      <c r="G296" s="14" t="n">
        <v>52.5</v>
      </c>
      <c r="H296" s="14"/>
      <c r="I296" s="14" t="n">
        <v>4</v>
      </c>
      <c r="J296" s="14" t="n">
        <f aca="false">G296+I296</f>
        <v>56.5</v>
      </c>
      <c r="K296" s="14" t="n">
        <f aca="false">J296*0.6</f>
        <v>33.9</v>
      </c>
      <c r="L296" s="14" t="n">
        <v>83.6</v>
      </c>
      <c r="M296" s="14" t="n">
        <f aca="false">L296*0.4</f>
        <v>33.44</v>
      </c>
      <c r="N296" s="14" t="n">
        <f aca="false">K296+M296</f>
        <v>67.34</v>
      </c>
      <c r="O296" s="14" t="n">
        <v>3</v>
      </c>
      <c r="P296" s="19"/>
      <c r="Q296" s="16"/>
    </row>
    <row r="297" s="17" customFormat="true" ht="12.75" hidden="false" customHeight="false" outlineLevel="0" collapsed="false">
      <c r="A297" s="13" t="s">
        <v>749</v>
      </c>
      <c r="B297" s="13" t="s">
        <v>750</v>
      </c>
      <c r="C297" s="14" t="n">
        <v>9645</v>
      </c>
      <c r="D297" s="14" t="s">
        <v>751</v>
      </c>
      <c r="E297" s="13" t="s">
        <v>752</v>
      </c>
      <c r="F297" s="14" t="s">
        <v>753</v>
      </c>
      <c r="G297" s="14" t="n">
        <v>69</v>
      </c>
      <c r="H297" s="14"/>
      <c r="I297" s="14" t="n">
        <v>4</v>
      </c>
      <c r="J297" s="14" t="n">
        <f aca="false">G297+I297</f>
        <v>73</v>
      </c>
      <c r="K297" s="14" t="n">
        <f aca="false">J297*0.6</f>
        <v>43.8</v>
      </c>
      <c r="L297" s="14" t="n">
        <v>87.9</v>
      </c>
      <c r="M297" s="14" t="n">
        <f aca="false">L297*0.4</f>
        <v>35.16</v>
      </c>
      <c r="N297" s="14" t="n">
        <f aca="false">K297+M297</f>
        <v>78.96</v>
      </c>
      <c r="O297" s="14" t="n">
        <v>1</v>
      </c>
      <c r="P297" s="19"/>
      <c r="Q297" s="16"/>
    </row>
    <row r="298" s="17" customFormat="true" ht="12.75" hidden="false" customHeight="false" outlineLevel="0" collapsed="false">
      <c r="A298" s="13" t="s">
        <v>754</v>
      </c>
      <c r="B298" s="13" t="s">
        <v>750</v>
      </c>
      <c r="C298" s="14" t="n">
        <v>9645</v>
      </c>
      <c r="D298" s="14" t="s">
        <v>751</v>
      </c>
      <c r="E298" s="13" t="s">
        <v>752</v>
      </c>
      <c r="F298" s="14" t="s">
        <v>755</v>
      </c>
      <c r="G298" s="14" t="n">
        <v>67</v>
      </c>
      <c r="H298" s="14"/>
      <c r="I298" s="14" t="n">
        <v>6</v>
      </c>
      <c r="J298" s="14" t="n">
        <f aca="false">G298+I298</f>
        <v>73</v>
      </c>
      <c r="K298" s="14" t="n">
        <f aca="false">J298*0.6</f>
        <v>43.8</v>
      </c>
      <c r="L298" s="14" t="n">
        <v>85.9</v>
      </c>
      <c r="M298" s="14" t="n">
        <f aca="false">L298*0.4</f>
        <v>34.36</v>
      </c>
      <c r="N298" s="14" t="n">
        <f aca="false">K298+M298</f>
        <v>78.16</v>
      </c>
      <c r="O298" s="14" t="n">
        <v>2</v>
      </c>
      <c r="P298" s="19"/>
      <c r="Q298" s="16"/>
    </row>
    <row r="299" s="17" customFormat="true" ht="12.75" hidden="false" customHeight="false" outlineLevel="0" collapsed="false">
      <c r="A299" s="13" t="s">
        <v>756</v>
      </c>
      <c r="B299" s="13" t="s">
        <v>750</v>
      </c>
      <c r="C299" s="14" t="n">
        <v>9645</v>
      </c>
      <c r="D299" s="14" t="s">
        <v>751</v>
      </c>
      <c r="E299" s="13" t="s">
        <v>752</v>
      </c>
      <c r="F299" s="14" t="s">
        <v>757</v>
      </c>
      <c r="G299" s="14" t="n">
        <v>70.5</v>
      </c>
      <c r="H299" s="14"/>
      <c r="I299" s="14" t="n">
        <v>4</v>
      </c>
      <c r="J299" s="14" t="n">
        <f aca="false">G299+I299</f>
        <v>74.5</v>
      </c>
      <c r="K299" s="14" t="n">
        <f aca="false">J299*0.6</f>
        <v>44.7</v>
      </c>
      <c r="L299" s="14" t="n">
        <v>81.5</v>
      </c>
      <c r="M299" s="14" t="n">
        <f aca="false">L299*0.4</f>
        <v>32.6</v>
      </c>
      <c r="N299" s="14" t="n">
        <f aca="false">K299+M299</f>
        <v>77.3</v>
      </c>
      <c r="O299" s="14" t="n">
        <v>3</v>
      </c>
      <c r="P299" s="19"/>
      <c r="Q299" s="16"/>
    </row>
    <row r="300" s="17" customFormat="true" ht="12.75" hidden="false" customHeight="false" outlineLevel="0" collapsed="false">
      <c r="A300" s="13" t="s">
        <v>758</v>
      </c>
      <c r="B300" s="13" t="s">
        <v>750</v>
      </c>
      <c r="C300" s="14" t="n">
        <v>9645</v>
      </c>
      <c r="D300" s="14" t="s">
        <v>751</v>
      </c>
      <c r="E300" s="13" t="s">
        <v>752</v>
      </c>
      <c r="F300" s="14" t="s">
        <v>759</v>
      </c>
      <c r="G300" s="14" t="n">
        <v>69</v>
      </c>
      <c r="H300" s="14"/>
      <c r="I300" s="14"/>
      <c r="J300" s="14" t="n">
        <f aca="false">G300+I300</f>
        <v>69</v>
      </c>
      <c r="K300" s="14" t="n">
        <f aca="false">J300*0.6</f>
        <v>41.4</v>
      </c>
      <c r="L300" s="14" t="n">
        <v>84.5</v>
      </c>
      <c r="M300" s="14" t="n">
        <f aca="false">L300*0.4</f>
        <v>33.8</v>
      </c>
      <c r="N300" s="14" t="n">
        <f aca="false">K300+M300</f>
        <v>75.2</v>
      </c>
      <c r="O300" s="14" t="n">
        <v>4</v>
      </c>
      <c r="P300" s="15"/>
      <c r="Q300" s="16"/>
    </row>
    <row r="301" s="17" customFormat="true" ht="12.75" hidden="false" customHeight="false" outlineLevel="0" collapsed="false">
      <c r="A301" s="13" t="s">
        <v>760</v>
      </c>
      <c r="B301" s="13" t="s">
        <v>750</v>
      </c>
      <c r="C301" s="14" t="n">
        <v>9645</v>
      </c>
      <c r="D301" s="14" t="s">
        <v>751</v>
      </c>
      <c r="E301" s="13" t="s">
        <v>752</v>
      </c>
      <c r="F301" s="14" t="s">
        <v>761</v>
      </c>
      <c r="G301" s="14" t="n">
        <v>66.5</v>
      </c>
      <c r="H301" s="14"/>
      <c r="I301" s="14"/>
      <c r="J301" s="14" t="n">
        <f aca="false">G301+I301</f>
        <v>66.5</v>
      </c>
      <c r="K301" s="14" t="n">
        <f aca="false">J301*0.6</f>
        <v>39.9</v>
      </c>
      <c r="L301" s="14" t="n">
        <v>83.6</v>
      </c>
      <c r="M301" s="14" t="n">
        <f aca="false">L301*0.4</f>
        <v>33.44</v>
      </c>
      <c r="N301" s="14" t="n">
        <f aca="false">K301+M301</f>
        <v>73.34</v>
      </c>
      <c r="O301" s="14" t="n">
        <v>5</v>
      </c>
      <c r="P301" s="15"/>
      <c r="Q301" s="16"/>
    </row>
    <row r="302" s="17" customFormat="true" ht="12.75" hidden="false" customHeight="false" outlineLevel="0" collapsed="false">
      <c r="A302" s="13" t="s">
        <v>762</v>
      </c>
      <c r="B302" s="13" t="s">
        <v>750</v>
      </c>
      <c r="C302" s="14" t="n">
        <v>9645</v>
      </c>
      <c r="D302" s="14" t="s">
        <v>751</v>
      </c>
      <c r="E302" s="13" t="s">
        <v>752</v>
      </c>
      <c r="F302" s="14" t="s">
        <v>763</v>
      </c>
      <c r="G302" s="14" t="n">
        <v>67.5</v>
      </c>
      <c r="H302" s="14"/>
      <c r="I302" s="14"/>
      <c r="J302" s="14" t="n">
        <f aca="false">G302+I302</f>
        <v>67.5</v>
      </c>
      <c r="K302" s="14" t="n">
        <f aca="false">J302*0.6</f>
        <v>40.5</v>
      </c>
      <c r="L302" s="14" t="n">
        <v>75.6</v>
      </c>
      <c r="M302" s="14" t="n">
        <f aca="false">L302*0.4</f>
        <v>30.24</v>
      </c>
      <c r="N302" s="14" t="n">
        <f aca="false">K302+M302</f>
        <v>70.74</v>
      </c>
      <c r="O302" s="14" t="n">
        <v>6</v>
      </c>
      <c r="P302" s="15"/>
      <c r="Q302" s="16"/>
    </row>
    <row r="303" s="17" customFormat="true" ht="12.75" hidden="false" customHeight="false" outlineLevel="0" collapsed="false">
      <c r="A303" s="13" t="s">
        <v>764</v>
      </c>
      <c r="B303" s="13" t="s">
        <v>750</v>
      </c>
      <c r="C303" s="14" t="n">
        <v>9646</v>
      </c>
      <c r="D303" s="14" t="s">
        <v>765</v>
      </c>
      <c r="E303" s="13" t="s">
        <v>766</v>
      </c>
      <c r="F303" s="14" t="s">
        <v>767</v>
      </c>
      <c r="G303" s="14" t="n">
        <v>64.5</v>
      </c>
      <c r="H303" s="14"/>
      <c r="I303" s="14" t="n">
        <v>6</v>
      </c>
      <c r="J303" s="14" t="n">
        <f aca="false">G303+I303</f>
        <v>70.5</v>
      </c>
      <c r="K303" s="14" t="n">
        <f aca="false">J303*0.6</f>
        <v>42.3</v>
      </c>
      <c r="L303" s="14" t="n">
        <v>86.9</v>
      </c>
      <c r="M303" s="14" t="n">
        <f aca="false">L303*0.4</f>
        <v>34.76</v>
      </c>
      <c r="N303" s="14" t="n">
        <f aca="false">K303+M303</f>
        <v>77.06</v>
      </c>
      <c r="O303" s="14" t="n">
        <v>1</v>
      </c>
      <c r="P303" s="19"/>
      <c r="Q303" s="16"/>
    </row>
    <row r="304" s="17" customFormat="true" ht="12.75" hidden="false" customHeight="false" outlineLevel="0" collapsed="false">
      <c r="A304" s="13" t="s">
        <v>768</v>
      </c>
      <c r="B304" s="13" t="s">
        <v>750</v>
      </c>
      <c r="C304" s="14" t="n">
        <v>9646</v>
      </c>
      <c r="D304" s="14" t="s">
        <v>765</v>
      </c>
      <c r="E304" s="13" t="s">
        <v>766</v>
      </c>
      <c r="F304" s="14" t="s">
        <v>769</v>
      </c>
      <c r="G304" s="14" t="n">
        <v>68</v>
      </c>
      <c r="H304" s="14"/>
      <c r="I304" s="14"/>
      <c r="J304" s="14" t="n">
        <f aca="false">G304+I304</f>
        <v>68</v>
      </c>
      <c r="K304" s="14" t="n">
        <f aca="false">J304*0.6</f>
        <v>40.8</v>
      </c>
      <c r="L304" s="14" t="n">
        <v>84</v>
      </c>
      <c r="M304" s="14" t="n">
        <f aca="false">L304*0.4</f>
        <v>33.6</v>
      </c>
      <c r="N304" s="14" t="n">
        <f aca="false">K304+M304</f>
        <v>74.4</v>
      </c>
      <c r="O304" s="14" t="n">
        <v>2</v>
      </c>
      <c r="P304" s="15"/>
      <c r="Q304" s="16"/>
    </row>
    <row r="305" s="17" customFormat="true" ht="12.75" hidden="false" customHeight="false" outlineLevel="0" collapsed="false">
      <c r="A305" s="13" t="s">
        <v>770</v>
      </c>
      <c r="B305" s="13" t="s">
        <v>750</v>
      </c>
      <c r="C305" s="14" t="n">
        <v>9646</v>
      </c>
      <c r="D305" s="14" t="s">
        <v>765</v>
      </c>
      <c r="E305" s="13" t="s">
        <v>766</v>
      </c>
      <c r="F305" s="14" t="s">
        <v>771</v>
      </c>
      <c r="G305" s="14" t="n">
        <v>66</v>
      </c>
      <c r="H305" s="14"/>
      <c r="I305" s="14"/>
      <c r="J305" s="14" t="n">
        <f aca="false">G305+I305</f>
        <v>66</v>
      </c>
      <c r="K305" s="14" t="n">
        <f aca="false">J305*0.6</f>
        <v>39.6</v>
      </c>
      <c r="L305" s="14" t="n">
        <v>83.9</v>
      </c>
      <c r="M305" s="14" t="n">
        <f aca="false">L305*0.4</f>
        <v>33.56</v>
      </c>
      <c r="N305" s="14" t="n">
        <f aca="false">K305+M305</f>
        <v>73.16</v>
      </c>
      <c r="O305" s="14" t="n">
        <v>3</v>
      </c>
      <c r="P305" s="15"/>
      <c r="Q305" s="16"/>
    </row>
    <row r="306" s="17" customFormat="true" ht="12.75" hidden="false" customHeight="false" outlineLevel="0" collapsed="false">
      <c r="A306" s="13" t="s">
        <v>772</v>
      </c>
      <c r="B306" s="13" t="s">
        <v>750</v>
      </c>
      <c r="C306" s="14" t="n">
        <v>9647</v>
      </c>
      <c r="D306" s="14" t="s">
        <v>773</v>
      </c>
      <c r="E306" s="13" t="s">
        <v>774</v>
      </c>
      <c r="F306" s="14" t="s">
        <v>775</v>
      </c>
      <c r="G306" s="14" t="n">
        <v>66</v>
      </c>
      <c r="H306" s="14"/>
      <c r="I306" s="14" t="n">
        <v>6</v>
      </c>
      <c r="J306" s="14" t="n">
        <f aca="false">G306+I306</f>
        <v>72</v>
      </c>
      <c r="K306" s="14" t="n">
        <f aca="false">J306*0.6</f>
        <v>43.2</v>
      </c>
      <c r="L306" s="14" t="n">
        <v>83.6</v>
      </c>
      <c r="M306" s="14" t="n">
        <f aca="false">L306*0.4</f>
        <v>33.44</v>
      </c>
      <c r="N306" s="14" t="n">
        <f aca="false">K306+M306</f>
        <v>76.64</v>
      </c>
      <c r="O306" s="14" t="n">
        <v>1</v>
      </c>
      <c r="P306" s="19"/>
      <c r="Q306" s="16"/>
    </row>
    <row r="307" s="17" customFormat="true" ht="12.75" hidden="false" customHeight="false" outlineLevel="0" collapsed="false">
      <c r="A307" s="13" t="s">
        <v>776</v>
      </c>
      <c r="B307" s="13" t="s">
        <v>750</v>
      </c>
      <c r="C307" s="14" t="n">
        <v>9647</v>
      </c>
      <c r="D307" s="14" t="s">
        <v>773</v>
      </c>
      <c r="E307" s="13" t="s">
        <v>774</v>
      </c>
      <c r="F307" s="14" t="s">
        <v>777</v>
      </c>
      <c r="G307" s="14" t="n">
        <v>69.5</v>
      </c>
      <c r="H307" s="14"/>
      <c r="I307" s="14"/>
      <c r="J307" s="14" t="n">
        <f aca="false">G307+I307</f>
        <v>69.5</v>
      </c>
      <c r="K307" s="14" t="n">
        <f aca="false">J307*0.6</f>
        <v>41.7</v>
      </c>
      <c r="L307" s="14" t="n">
        <v>86.7</v>
      </c>
      <c r="M307" s="14" t="n">
        <f aca="false">L307*0.4</f>
        <v>34.68</v>
      </c>
      <c r="N307" s="14" t="n">
        <f aca="false">K307+M307</f>
        <v>76.38</v>
      </c>
      <c r="O307" s="14" t="n">
        <v>2</v>
      </c>
      <c r="P307" s="15"/>
      <c r="Q307" s="16"/>
    </row>
    <row r="308" s="17" customFormat="true" ht="12.75" hidden="false" customHeight="false" outlineLevel="0" collapsed="false">
      <c r="A308" s="13" t="s">
        <v>778</v>
      </c>
      <c r="B308" s="13" t="s">
        <v>750</v>
      </c>
      <c r="C308" s="14" t="n">
        <v>9647</v>
      </c>
      <c r="D308" s="14" t="s">
        <v>773</v>
      </c>
      <c r="E308" s="13" t="s">
        <v>774</v>
      </c>
      <c r="F308" s="14" t="s">
        <v>779</v>
      </c>
      <c r="G308" s="14" t="n">
        <v>60.5</v>
      </c>
      <c r="H308" s="14"/>
      <c r="I308" s="14"/>
      <c r="J308" s="14" t="n">
        <f aca="false">G308+I308</f>
        <v>60.5</v>
      </c>
      <c r="K308" s="14" t="n">
        <f aca="false">J308*0.6</f>
        <v>36.3</v>
      </c>
      <c r="L308" s="14" t="n">
        <v>81.8</v>
      </c>
      <c r="M308" s="14" t="n">
        <f aca="false">L308*0.4</f>
        <v>32.72</v>
      </c>
      <c r="N308" s="14" t="n">
        <f aca="false">K308+M308</f>
        <v>69.02</v>
      </c>
      <c r="O308" s="14" t="n">
        <v>3</v>
      </c>
      <c r="P308" s="15"/>
    </row>
    <row r="309" s="17" customFormat="true" ht="12.75" hidden="false" customHeight="false" outlineLevel="0" collapsed="false">
      <c r="A309" s="13" t="s">
        <v>780</v>
      </c>
      <c r="B309" s="13" t="s">
        <v>781</v>
      </c>
      <c r="C309" s="14" t="n">
        <v>9625</v>
      </c>
      <c r="D309" s="14" t="s">
        <v>782</v>
      </c>
      <c r="E309" s="13" t="s">
        <v>783</v>
      </c>
      <c r="F309" s="14" t="s">
        <v>784</v>
      </c>
      <c r="G309" s="14" t="n">
        <v>67</v>
      </c>
      <c r="H309" s="14"/>
      <c r="I309" s="14" t="n">
        <v>6</v>
      </c>
      <c r="J309" s="14" t="n">
        <f aca="false">G309+I309</f>
        <v>73</v>
      </c>
      <c r="K309" s="14" t="n">
        <f aca="false">J309*0.6</f>
        <v>43.8</v>
      </c>
      <c r="L309" s="14" t="n">
        <v>81.8</v>
      </c>
      <c r="M309" s="10" t="n">
        <f aca="false">L309*0.4</f>
        <v>32.72</v>
      </c>
      <c r="N309" s="10" t="n">
        <f aca="false">K309+M309</f>
        <v>76.52</v>
      </c>
      <c r="O309" s="14" t="n">
        <v>1</v>
      </c>
      <c r="P309" s="19"/>
      <c r="Q309" s="16"/>
    </row>
    <row r="310" s="17" customFormat="true" ht="12.75" hidden="false" customHeight="false" outlineLevel="0" collapsed="false">
      <c r="A310" s="13" t="s">
        <v>785</v>
      </c>
      <c r="B310" s="13" t="s">
        <v>781</v>
      </c>
      <c r="C310" s="14" t="n">
        <v>9625</v>
      </c>
      <c r="D310" s="14" t="s">
        <v>782</v>
      </c>
      <c r="E310" s="13" t="s">
        <v>783</v>
      </c>
      <c r="F310" s="14" t="s">
        <v>786</v>
      </c>
      <c r="G310" s="14" t="n">
        <v>59</v>
      </c>
      <c r="H310" s="14"/>
      <c r="I310" s="14"/>
      <c r="J310" s="14" t="n">
        <f aca="false">G310+I310</f>
        <v>59</v>
      </c>
      <c r="K310" s="14" t="n">
        <f aca="false">J310*0.6</f>
        <v>35.4</v>
      </c>
      <c r="L310" s="14" t="n">
        <v>80.6</v>
      </c>
      <c r="M310" s="10" t="n">
        <f aca="false">L310*0.4</f>
        <v>32.24</v>
      </c>
      <c r="N310" s="10" t="n">
        <f aca="false">K310+M310</f>
        <v>67.64</v>
      </c>
      <c r="O310" s="14" t="n">
        <v>2</v>
      </c>
      <c r="P310" s="15"/>
      <c r="Q310" s="16"/>
    </row>
    <row r="311" s="17" customFormat="true" ht="12.75" hidden="false" customHeight="false" outlineLevel="0" collapsed="false">
      <c r="A311" s="13" t="s">
        <v>787</v>
      </c>
      <c r="B311" s="13" t="s">
        <v>781</v>
      </c>
      <c r="C311" s="14" t="n">
        <v>9625</v>
      </c>
      <c r="D311" s="14" t="s">
        <v>782</v>
      </c>
      <c r="E311" s="13" t="s">
        <v>783</v>
      </c>
      <c r="F311" s="14" t="s">
        <v>788</v>
      </c>
      <c r="G311" s="14" t="n">
        <v>59</v>
      </c>
      <c r="H311" s="14"/>
      <c r="I311" s="14" t="n">
        <v>4</v>
      </c>
      <c r="J311" s="14" t="n">
        <f aca="false">G311+I311</f>
        <v>63</v>
      </c>
      <c r="K311" s="14" t="n">
        <f aca="false">J311*0.6</f>
        <v>37.8</v>
      </c>
      <c r="L311" s="19" t="s">
        <v>53</v>
      </c>
      <c r="M311" s="19" t="s">
        <v>53</v>
      </c>
      <c r="N311" s="10"/>
      <c r="O311" s="14"/>
      <c r="P311" s="19"/>
      <c r="Q311" s="16"/>
    </row>
    <row r="312" s="17" customFormat="true" ht="12.75" hidden="false" customHeight="false" outlineLevel="0" collapsed="false">
      <c r="A312" s="13" t="s">
        <v>789</v>
      </c>
      <c r="B312" s="13" t="s">
        <v>781</v>
      </c>
      <c r="C312" s="14" t="n">
        <v>9626</v>
      </c>
      <c r="D312" s="14" t="s">
        <v>790</v>
      </c>
      <c r="E312" s="13" t="s">
        <v>791</v>
      </c>
      <c r="F312" s="14" t="s">
        <v>792</v>
      </c>
      <c r="G312" s="14" t="n">
        <v>73.5</v>
      </c>
      <c r="H312" s="14"/>
      <c r="I312" s="14"/>
      <c r="J312" s="14" t="n">
        <f aca="false">G312+I312</f>
        <v>73.5</v>
      </c>
      <c r="K312" s="14" t="n">
        <f aca="false">J312*0.6</f>
        <v>44.1</v>
      </c>
      <c r="L312" s="14" t="n">
        <v>84.4</v>
      </c>
      <c r="M312" s="10" t="n">
        <f aca="false">L312*0.4</f>
        <v>33.76</v>
      </c>
      <c r="N312" s="10" t="n">
        <f aca="false">K312+M312</f>
        <v>77.86</v>
      </c>
      <c r="O312" s="14" t="n">
        <v>1</v>
      </c>
      <c r="P312" s="15"/>
      <c r="Q312" s="16"/>
    </row>
    <row r="313" s="17" customFormat="true" ht="12.75" hidden="false" customHeight="false" outlineLevel="0" collapsed="false">
      <c r="A313" s="13" t="s">
        <v>496</v>
      </c>
      <c r="B313" s="13" t="s">
        <v>781</v>
      </c>
      <c r="C313" s="14" t="n">
        <v>9626</v>
      </c>
      <c r="D313" s="14" t="s">
        <v>790</v>
      </c>
      <c r="E313" s="13" t="s">
        <v>791</v>
      </c>
      <c r="F313" s="14" t="s">
        <v>793</v>
      </c>
      <c r="G313" s="14" t="n">
        <v>67.5</v>
      </c>
      <c r="H313" s="14"/>
      <c r="I313" s="14"/>
      <c r="J313" s="14" t="n">
        <f aca="false">G313+I313</f>
        <v>67.5</v>
      </c>
      <c r="K313" s="14" t="n">
        <f aca="false">J313*0.6</f>
        <v>40.5</v>
      </c>
      <c r="L313" s="14" t="n">
        <v>82.6</v>
      </c>
      <c r="M313" s="10" t="n">
        <f aca="false">L313*0.4</f>
        <v>33.04</v>
      </c>
      <c r="N313" s="10" t="n">
        <f aca="false">K313+M313</f>
        <v>73.54</v>
      </c>
      <c r="O313" s="14" t="n">
        <v>2</v>
      </c>
      <c r="P313" s="15"/>
    </row>
    <row r="314" s="17" customFormat="true" ht="12.75" hidden="false" customHeight="false" outlineLevel="0" collapsed="false">
      <c r="A314" s="13" t="s">
        <v>794</v>
      </c>
      <c r="B314" s="13" t="s">
        <v>781</v>
      </c>
      <c r="C314" s="14" t="n">
        <v>9626</v>
      </c>
      <c r="D314" s="14" t="s">
        <v>790</v>
      </c>
      <c r="E314" s="13" t="s">
        <v>791</v>
      </c>
      <c r="F314" s="14" t="s">
        <v>795</v>
      </c>
      <c r="G314" s="14" t="n">
        <v>68</v>
      </c>
      <c r="H314" s="14"/>
      <c r="I314" s="14"/>
      <c r="J314" s="14" t="n">
        <f aca="false">G314+I314</f>
        <v>68</v>
      </c>
      <c r="K314" s="14" t="n">
        <f aca="false">J314*0.6</f>
        <v>40.8</v>
      </c>
      <c r="L314" s="14" t="n">
        <v>79.6</v>
      </c>
      <c r="M314" s="10" t="n">
        <f aca="false">L314*0.4</f>
        <v>31.84</v>
      </c>
      <c r="N314" s="10" t="n">
        <f aca="false">K314+M314</f>
        <v>72.64</v>
      </c>
      <c r="O314" s="14" t="n">
        <v>3</v>
      </c>
      <c r="P314" s="15"/>
      <c r="Q314" s="16"/>
    </row>
    <row r="315" s="17" customFormat="true" ht="12.75" hidden="false" customHeight="false" outlineLevel="0" collapsed="false">
      <c r="A315" s="13" t="s">
        <v>796</v>
      </c>
      <c r="B315" s="13" t="s">
        <v>781</v>
      </c>
      <c r="C315" s="14" t="n">
        <v>9626</v>
      </c>
      <c r="D315" s="14" t="s">
        <v>797</v>
      </c>
      <c r="E315" s="13" t="s">
        <v>618</v>
      </c>
      <c r="F315" s="14" t="s">
        <v>798</v>
      </c>
      <c r="G315" s="14" t="n">
        <v>77.5</v>
      </c>
      <c r="H315" s="14"/>
      <c r="I315" s="14"/>
      <c r="J315" s="14" t="n">
        <f aca="false">G315+I315</f>
        <v>77.5</v>
      </c>
      <c r="K315" s="14" t="n">
        <f aca="false">J315*0.6</f>
        <v>46.5</v>
      </c>
      <c r="L315" s="14" t="n">
        <v>83.6</v>
      </c>
      <c r="M315" s="10" t="n">
        <f aca="false">L315*0.4</f>
        <v>33.44</v>
      </c>
      <c r="N315" s="10" t="n">
        <f aca="false">K315+M315</f>
        <v>79.94</v>
      </c>
      <c r="O315" s="14" t="n">
        <v>1</v>
      </c>
      <c r="P315" s="15"/>
      <c r="Q315" s="16"/>
    </row>
    <row r="316" s="17" customFormat="true" ht="12.75" hidden="false" customHeight="false" outlineLevel="0" collapsed="false">
      <c r="A316" s="13" t="s">
        <v>799</v>
      </c>
      <c r="B316" s="13" t="s">
        <v>781</v>
      </c>
      <c r="C316" s="14" t="n">
        <v>9626</v>
      </c>
      <c r="D316" s="14" t="s">
        <v>797</v>
      </c>
      <c r="E316" s="13" t="s">
        <v>618</v>
      </c>
      <c r="F316" s="14" t="s">
        <v>800</v>
      </c>
      <c r="G316" s="14" t="n">
        <v>67.5</v>
      </c>
      <c r="H316" s="14"/>
      <c r="I316" s="14"/>
      <c r="J316" s="14" t="n">
        <f aca="false">G316+I316</f>
        <v>67.5</v>
      </c>
      <c r="K316" s="14" t="n">
        <f aca="false">J316*0.6</f>
        <v>40.5</v>
      </c>
      <c r="L316" s="14" t="n">
        <v>83.2</v>
      </c>
      <c r="M316" s="10" t="n">
        <f aca="false">L316*0.4</f>
        <v>33.28</v>
      </c>
      <c r="N316" s="10" t="n">
        <f aca="false">K316+M316</f>
        <v>73.78</v>
      </c>
      <c r="O316" s="14" t="n">
        <v>2</v>
      </c>
      <c r="P316" s="15"/>
      <c r="Q316" s="16"/>
    </row>
    <row r="317" s="17" customFormat="true" ht="12.75" hidden="false" customHeight="false" outlineLevel="0" collapsed="false">
      <c r="A317" s="13" t="s">
        <v>801</v>
      </c>
      <c r="B317" s="13" t="s">
        <v>781</v>
      </c>
      <c r="C317" s="14" t="n">
        <v>9626</v>
      </c>
      <c r="D317" s="14" t="s">
        <v>797</v>
      </c>
      <c r="E317" s="13" t="s">
        <v>618</v>
      </c>
      <c r="F317" s="14" t="s">
        <v>802</v>
      </c>
      <c r="G317" s="14" t="n">
        <v>61.5</v>
      </c>
      <c r="H317" s="14"/>
      <c r="I317" s="14" t="n">
        <v>4</v>
      </c>
      <c r="J317" s="14" t="n">
        <f aca="false">G317+I317</f>
        <v>65.5</v>
      </c>
      <c r="K317" s="14" t="n">
        <f aca="false">J317*0.6</f>
        <v>39.3</v>
      </c>
      <c r="L317" s="14" t="n">
        <v>79.2</v>
      </c>
      <c r="M317" s="10" t="n">
        <f aca="false">L317*0.4</f>
        <v>31.68</v>
      </c>
      <c r="N317" s="10" t="n">
        <f aca="false">K317+M317</f>
        <v>70.98</v>
      </c>
      <c r="O317" s="14" t="n">
        <v>3</v>
      </c>
      <c r="P317" s="19"/>
    </row>
    <row r="318" s="17" customFormat="true" ht="12.75" hidden="false" customHeight="false" outlineLevel="0" collapsed="false">
      <c r="A318" s="13" t="s">
        <v>803</v>
      </c>
      <c r="B318" s="13" t="s">
        <v>781</v>
      </c>
      <c r="C318" s="14" t="n">
        <v>9627</v>
      </c>
      <c r="D318" s="14" t="s">
        <v>804</v>
      </c>
      <c r="E318" s="13" t="s">
        <v>805</v>
      </c>
      <c r="F318" s="14" t="s">
        <v>806</v>
      </c>
      <c r="G318" s="14" t="n">
        <v>71.5</v>
      </c>
      <c r="H318" s="14"/>
      <c r="I318" s="14"/>
      <c r="J318" s="14" t="n">
        <f aca="false">G318+I318</f>
        <v>71.5</v>
      </c>
      <c r="K318" s="14" t="n">
        <f aca="false">J318*0.6</f>
        <v>42.9</v>
      </c>
      <c r="L318" s="14" t="n">
        <v>85.2</v>
      </c>
      <c r="M318" s="10" t="n">
        <f aca="false">L318*0.4</f>
        <v>34.08</v>
      </c>
      <c r="N318" s="10" t="n">
        <f aca="false">K318+M318</f>
        <v>76.98</v>
      </c>
      <c r="O318" s="14" t="n">
        <v>1</v>
      </c>
      <c r="P318" s="15"/>
      <c r="Q318" s="16"/>
    </row>
    <row r="319" s="17" customFormat="true" ht="12.75" hidden="false" customHeight="false" outlineLevel="0" collapsed="false">
      <c r="A319" s="13" t="s">
        <v>807</v>
      </c>
      <c r="B319" s="13" t="s">
        <v>781</v>
      </c>
      <c r="C319" s="14" t="n">
        <v>9627</v>
      </c>
      <c r="D319" s="14" t="s">
        <v>804</v>
      </c>
      <c r="E319" s="13" t="s">
        <v>805</v>
      </c>
      <c r="F319" s="14" t="s">
        <v>808</v>
      </c>
      <c r="G319" s="14" t="n">
        <v>60</v>
      </c>
      <c r="H319" s="14"/>
      <c r="I319" s="14"/>
      <c r="J319" s="14" t="n">
        <f aca="false">G319+I319</f>
        <v>60</v>
      </c>
      <c r="K319" s="14" t="n">
        <f aca="false">J319*0.6</f>
        <v>36</v>
      </c>
      <c r="L319" s="14" t="n">
        <v>82</v>
      </c>
      <c r="M319" s="10" t="n">
        <f aca="false">L319*0.4</f>
        <v>32.8</v>
      </c>
      <c r="N319" s="10" t="n">
        <f aca="false">K319+M319</f>
        <v>68.8</v>
      </c>
      <c r="O319" s="14" t="n">
        <v>2</v>
      </c>
      <c r="P319" s="15"/>
    </row>
    <row r="320" s="17" customFormat="true" ht="12.75" hidden="false" customHeight="false" outlineLevel="0" collapsed="false">
      <c r="A320" s="13" t="s">
        <v>809</v>
      </c>
      <c r="B320" s="13" t="s">
        <v>781</v>
      </c>
      <c r="C320" s="14" t="n">
        <v>9627</v>
      </c>
      <c r="D320" s="14" t="s">
        <v>804</v>
      </c>
      <c r="E320" s="13" t="s">
        <v>805</v>
      </c>
      <c r="F320" s="14" t="s">
        <v>810</v>
      </c>
      <c r="G320" s="14" t="n">
        <v>56.5</v>
      </c>
      <c r="H320" s="14"/>
      <c r="I320" s="14"/>
      <c r="J320" s="14" t="n">
        <v>56.5</v>
      </c>
      <c r="K320" s="14" t="n">
        <f aca="false">G320*0.6</f>
        <v>33.9</v>
      </c>
      <c r="L320" s="19" t="s">
        <v>53</v>
      </c>
      <c r="M320" s="19" t="s">
        <v>53</v>
      </c>
      <c r="N320" s="10"/>
      <c r="O320" s="14"/>
      <c r="P320" s="19"/>
    </row>
    <row r="321" s="17" customFormat="true" ht="12.75" hidden="false" customHeight="false" outlineLevel="0" collapsed="false">
      <c r="A321" s="13" t="s">
        <v>811</v>
      </c>
      <c r="B321" s="13" t="s">
        <v>781</v>
      </c>
      <c r="C321" s="14" t="n">
        <v>9628</v>
      </c>
      <c r="D321" s="14" t="s">
        <v>812</v>
      </c>
      <c r="E321" s="13" t="s">
        <v>813</v>
      </c>
      <c r="F321" s="14" t="s">
        <v>814</v>
      </c>
      <c r="G321" s="14" t="n">
        <v>63</v>
      </c>
      <c r="H321" s="14"/>
      <c r="I321" s="14"/>
      <c r="J321" s="14" t="n">
        <f aca="false">G321+I321</f>
        <v>63</v>
      </c>
      <c r="K321" s="14" t="n">
        <f aca="false">J321*0.6</f>
        <v>37.8</v>
      </c>
      <c r="L321" s="14" t="n">
        <v>86.8</v>
      </c>
      <c r="M321" s="10" t="n">
        <f aca="false">L321*0.4</f>
        <v>34.72</v>
      </c>
      <c r="N321" s="10" t="n">
        <f aca="false">K321+M321</f>
        <v>72.52</v>
      </c>
      <c r="O321" s="14" t="n">
        <v>1</v>
      </c>
      <c r="P321" s="15"/>
      <c r="Q321" s="16"/>
    </row>
    <row r="322" s="17" customFormat="true" ht="12.75" hidden="false" customHeight="false" outlineLevel="0" collapsed="false">
      <c r="A322" s="13" t="s">
        <v>815</v>
      </c>
      <c r="B322" s="13" t="s">
        <v>781</v>
      </c>
      <c r="C322" s="14" t="n">
        <v>9628</v>
      </c>
      <c r="D322" s="14" t="s">
        <v>812</v>
      </c>
      <c r="E322" s="13" t="s">
        <v>813</v>
      </c>
      <c r="F322" s="14" t="s">
        <v>816</v>
      </c>
      <c r="G322" s="14" t="n">
        <v>63</v>
      </c>
      <c r="H322" s="14"/>
      <c r="I322" s="14"/>
      <c r="J322" s="14" t="n">
        <f aca="false">G322+I322</f>
        <v>63</v>
      </c>
      <c r="K322" s="14" t="n">
        <f aca="false">J322*0.6</f>
        <v>37.8</v>
      </c>
      <c r="L322" s="14" t="n">
        <v>86.4</v>
      </c>
      <c r="M322" s="10" t="n">
        <f aca="false">L322*0.4</f>
        <v>34.56</v>
      </c>
      <c r="N322" s="10" t="n">
        <f aca="false">K322+M322</f>
        <v>72.36</v>
      </c>
      <c r="O322" s="14" t="n">
        <v>2</v>
      </c>
      <c r="P322" s="15"/>
      <c r="Q322" s="16"/>
    </row>
    <row r="323" s="17" customFormat="true" ht="12.75" hidden="false" customHeight="false" outlineLevel="0" collapsed="false">
      <c r="A323" s="13" t="s">
        <v>817</v>
      </c>
      <c r="B323" s="13" t="s">
        <v>781</v>
      </c>
      <c r="C323" s="14" t="n">
        <v>9628</v>
      </c>
      <c r="D323" s="14" t="s">
        <v>812</v>
      </c>
      <c r="E323" s="13" t="s">
        <v>813</v>
      </c>
      <c r="F323" s="14" t="s">
        <v>818</v>
      </c>
      <c r="G323" s="14" t="n">
        <v>62</v>
      </c>
      <c r="H323" s="14"/>
      <c r="I323" s="14"/>
      <c r="J323" s="14" t="n">
        <f aca="false">G323+I323</f>
        <v>62</v>
      </c>
      <c r="K323" s="14" t="n">
        <f aca="false">J323*0.6</f>
        <v>37.2</v>
      </c>
      <c r="L323" s="19" t="s">
        <v>53</v>
      </c>
      <c r="M323" s="19" t="s">
        <v>53</v>
      </c>
      <c r="N323" s="10"/>
      <c r="O323" s="14"/>
      <c r="P323" s="19"/>
      <c r="Q323" s="16"/>
    </row>
    <row r="324" s="17" customFormat="true" ht="12.75" hidden="false" customHeight="false" outlineLevel="0" collapsed="false">
      <c r="A324" s="13" t="s">
        <v>819</v>
      </c>
      <c r="B324" s="13" t="s">
        <v>781</v>
      </c>
      <c r="C324" s="14" t="n">
        <v>9628</v>
      </c>
      <c r="D324" s="14" t="s">
        <v>820</v>
      </c>
      <c r="E324" s="13" t="s">
        <v>821</v>
      </c>
      <c r="F324" s="14" t="s">
        <v>822</v>
      </c>
      <c r="G324" s="14" t="n">
        <v>68.5</v>
      </c>
      <c r="H324" s="14"/>
      <c r="I324" s="14" t="n">
        <v>4</v>
      </c>
      <c r="J324" s="14" t="n">
        <f aca="false">G324+I324</f>
        <v>72.5</v>
      </c>
      <c r="K324" s="14" t="n">
        <f aca="false">J324*0.6</f>
        <v>43.5</v>
      </c>
      <c r="L324" s="14" t="n">
        <v>81.2</v>
      </c>
      <c r="M324" s="10" t="n">
        <f aca="false">L324*0.4</f>
        <v>32.48</v>
      </c>
      <c r="N324" s="10" t="n">
        <f aca="false">K324+M324</f>
        <v>75.98</v>
      </c>
      <c r="O324" s="14" t="n">
        <v>1</v>
      </c>
      <c r="P324" s="19"/>
      <c r="Q324" s="16"/>
    </row>
    <row r="325" s="17" customFormat="true" ht="12.75" hidden="false" customHeight="false" outlineLevel="0" collapsed="false">
      <c r="A325" s="13" t="s">
        <v>823</v>
      </c>
      <c r="B325" s="13" t="s">
        <v>781</v>
      </c>
      <c r="C325" s="14" t="n">
        <v>9628</v>
      </c>
      <c r="D325" s="14" t="s">
        <v>820</v>
      </c>
      <c r="E325" s="13" t="s">
        <v>821</v>
      </c>
      <c r="F325" s="14" t="s">
        <v>824</v>
      </c>
      <c r="G325" s="14" t="n">
        <v>71</v>
      </c>
      <c r="H325" s="14"/>
      <c r="I325" s="14"/>
      <c r="J325" s="14" t="n">
        <f aca="false">G325+I325</f>
        <v>71</v>
      </c>
      <c r="K325" s="14" t="n">
        <f aca="false">J325*0.6</f>
        <v>42.6</v>
      </c>
      <c r="L325" s="14" t="n">
        <v>83.4</v>
      </c>
      <c r="M325" s="10" t="n">
        <f aca="false">L325*0.4</f>
        <v>33.36</v>
      </c>
      <c r="N325" s="10" t="n">
        <f aca="false">K325+M325</f>
        <v>75.96</v>
      </c>
      <c r="O325" s="14" t="n">
        <v>2</v>
      </c>
      <c r="P325" s="15"/>
      <c r="Q325" s="16"/>
    </row>
    <row r="326" s="17" customFormat="true" ht="12.75" hidden="false" customHeight="false" outlineLevel="0" collapsed="false">
      <c r="A326" s="13" t="s">
        <v>825</v>
      </c>
      <c r="B326" s="13" t="s">
        <v>781</v>
      </c>
      <c r="C326" s="14" t="n">
        <v>9628</v>
      </c>
      <c r="D326" s="14" t="s">
        <v>820</v>
      </c>
      <c r="E326" s="13" t="s">
        <v>821</v>
      </c>
      <c r="F326" s="14" t="s">
        <v>826</v>
      </c>
      <c r="G326" s="14" t="n">
        <v>63.5</v>
      </c>
      <c r="H326" s="14"/>
      <c r="I326" s="14" t="n">
        <v>6</v>
      </c>
      <c r="J326" s="14" t="n">
        <f aca="false">G326+I326</f>
        <v>69.5</v>
      </c>
      <c r="K326" s="14" t="n">
        <f aca="false">J326*0.6</f>
        <v>41.7</v>
      </c>
      <c r="L326" s="14" t="n">
        <v>84</v>
      </c>
      <c r="M326" s="10" t="n">
        <f aca="false">L326*0.4</f>
        <v>33.6</v>
      </c>
      <c r="N326" s="10" t="n">
        <f aca="false">K326+M326</f>
        <v>75.3</v>
      </c>
      <c r="O326" s="14" t="n">
        <v>3</v>
      </c>
      <c r="P326" s="19"/>
      <c r="Q326" s="16"/>
    </row>
    <row r="327" s="17" customFormat="true" ht="12.75" hidden="false" customHeight="false" outlineLevel="0" collapsed="false">
      <c r="A327" s="13" t="s">
        <v>827</v>
      </c>
      <c r="B327" s="13" t="s">
        <v>781</v>
      </c>
      <c r="C327" s="14" t="n">
        <v>9629</v>
      </c>
      <c r="D327" s="14" t="s">
        <v>828</v>
      </c>
      <c r="E327" s="13" t="s">
        <v>829</v>
      </c>
      <c r="F327" s="14" t="s">
        <v>830</v>
      </c>
      <c r="G327" s="14" t="n">
        <v>60</v>
      </c>
      <c r="H327" s="14"/>
      <c r="I327" s="14"/>
      <c r="J327" s="14" t="n">
        <f aca="false">G327+I327</f>
        <v>60</v>
      </c>
      <c r="K327" s="14" t="n">
        <f aca="false">J327*0.6</f>
        <v>36</v>
      </c>
      <c r="L327" s="14" t="n">
        <v>77</v>
      </c>
      <c r="M327" s="10" t="n">
        <f aca="false">L327*0.4</f>
        <v>30.8</v>
      </c>
      <c r="N327" s="10" t="n">
        <f aca="false">K327+M327</f>
        <v>66.8</v>
      </c>
      <c r="O327" s="14" t="n">
        <v>1</v>
      </c>
      <c r="P327" s="15"/>
      <c r="Q327" s="16"/>
    </row>
    <row r="328" s="17" customFormat="true" ht="12.75" hidden="false" customHeight="false" outlineLevel="0" collapsed="false">
      <c r="A328" s="13" t="s">
        <v>831</v>
      </c>
      <c r="B328" s="13" t="s">
        <v>781</v>
      </c>
      <c r="C328" s="14" t="n">
        <v>9629</v>
      </c>
      <c r="D328" s="14" t="s">
        <v>828</v>
      </c>
      <c r="E328" s="13" t="s">
        <v>829</v>
      </c>
      <c r="F328" s="14" t="s">
        <v>832</v>
      </c>
      <c r="G328" s="14" t="n">
        <v>28</v>
      </c>
      <c r="H328" s="14"/>
      <c r="I328" s="14"/>
      <c r="J328" s="14" t="n">
        <f aca="false">G328+I328</f>
        <v>28</v>
      </c>
      <c r="K328" s="14" t="n">
        <f aca="false">J328*0.6</f>
        <v>16.8</v>
      </c>
      <c r="L328" s="14" t="n">
        <v>76.2</v>
      </c>
      <c r="M328" s="10" t="n">
        <f aca="false">L328*0.4</f>
        <v>30.48</v>
      </c>
      <c r="N328" s="10" t="n">
        <f aca="false">K328+M328</f>
        <v>47.28</v>
      </c>
      <c r="O328" s="14" t="n">
        <v>2</v>
      </c>
      <c r="P328" s="15"/>
      <c r="Q328" s="16"/>
    </row>
    <row r="329" s="17" customFormat="true" ht="12.75" hidden="false" customHeight="false" outlineLevel="0" collapsed="false">
      <c r="A329" s="13" t="s">
        <v>833</v>
      </c>
      <c r="B329" s="13" t="s">
        <v>781</v>
      </c>
      <c r="C329" s="14" t="n">
        <v>9629</v>
      </c>
      <c r="D329" s="14" t="s">
        <v>828</v>
      </c>
      <c r="E329" s="13" t="s">
        <v>829</v>
      </c>
      <c r="F329" s="14" t="s">
        <v>834</v>
      </c>
      <c r="G329" s="14" t="n">
        <v>11</v>
      </c>
      <c r="H329" s="14"/>
      <c r="I329" s="14"/>
      <c r="J329" s="14" t="n">
        <f aca="false">G329+I329</f>
        <v>11</v>
      </c>
      <c r="K329" s="14" t="n">
        <f aca="false">J329*0.6</f>
        <v>6.6</v>
      </c>
      <c r="L329" s="19" t="s">
        <v>53</v>
      </c>
      <c r="M329" s="19" t="s">
        <v>53</v>
      </c>
      <c r="N329" s="10"/>
      <c r="O329" s="14"/>
      <c r="P329" s="19"/>
      <c r="Q329" s="16"/>
    </row>
    <row r="330" s="17" customFormat="true" ht="12.75" hidden="false" customHeight="false" outlineLevel="0" collapsed="false">
      <c r="A330" s="13" t="s">
        <v>835</v>
      </c>
      <c r="B330" s="13" t="s">
        <v>836</v>
      </c>
      <c r="C330" s="14" t="n">
        <v>9659</v>
      </c>
      <c r="D330" s="14" t="s">
        <v>837</v>
      </c>
      <c r="E330" s="13" t="s">
        <v>838</v>
      </c>
      <c r="F330" s="14" t="s">
        <v>839</v>
      </c>
      <c r="G330" s="14" t="n">
        <v>73</v>
      </c>
      <c r="H330" s="14"/>
      <c r="I330" s="14"/>
      <c r="J330" s="14" t="n">
        <f aca="false">G330+I330</f>
        <v>73</v>
      </c>
      <c r="K330" s="14" t="n">
        <f aca="false">J330*0.6</f>
        <v>43.8</v>
      </c>
      <c r="L330" s="14" t="n">
        <v>77.4</v>
      </c>
      <c r="M330" s="10" t="n">
        <f aca="false">L330*0.4</f>
        <v>30.96</v>
      </c>
      <c r="N330" s="10" t="n">
        <f aca="false">K330+M330</f>
        <v>74.76</v>
      </c>
      <c r="O330" s="14" t="n">
        <v>1</v>
      </c>
      <c r="P330" s="15"/>
      <c r="Q330" s="16"/>
    </row>
    <row r="331" s="17" customFormat="true" ht="12.75" hidden="false" customHeight="false" outlineLevel="0" collapsed="false">
      <c r="A331" s="13" t="s">
        <v>840</v>
      </c>
      <c r="B331" s="13" t="s">
        <v>836</v>
      </c>
      <c r="C331" s="14" t="n">
        <v>9659</v>
      </c>
      <c r="D331" s="14" t="s">
        <v>837</v>
      </c>
      <c r="E331" s="13" t="s">
        <v>838</v>
      </c>
      <c r="F331" s="14" t="s">
        <v>841</v>
      </c>
      <c r="G331" s="14" t="n">
        <v>67</v>
      </c>
      <c r="H331" s="14"/>
      <c r="I331" s="14"/>
      <c r="J331" s="14" t="n">
        <f aca="false">G331+I331</f>
        <v>67</v>
      </c>
      <c r="K331" s="14" t="n">
        <f aca="false">J331*0.6</f>
        <v>40.2</v>
      </c>
      <c r="L331" s="14" t="n">
        <v>83</v>
      </c>
      <c r="M331" s="10" t="n">
        <f aca="false">L331*0.4</f>
        <v>33.2</v>
      </c>
      <c r="N331" s="10" t="n">
        <f aca="false">K331+M331</f>
        <v>73.4</v>
      </c>
      <c r="O331" s="14" t="n">
        <v>2</v>
      </c>
      <c r="P331" s="15"/>
      <c r="Q331" s="16"/>
    </row>
    <row r="332" s="17" customFormat="true" ht="12.75" hidden="false" customHeight="false" outlineLevel="0" collapsed="false">
      <c r="A332" s="13" t="s">
        <v>842</v>
      </c>
      <c r="B332" s="13" t="s">
        <v>836</v>
      </c>
      <c r="C332" s="14" t="n">
        <v>9659</v>
      </c>
      <c r="D332" s="14" t="s">
        <v>837</v>
      </c>
      <c r="E332" s="13" t="s">
        <v>838</v>
      </c>
      <c r="F332" s="14" t="s">
        <v>843</v>
      </c>
      <c r="G332" s="14" t="n">
        <v>62.5</v>
      </c>
      <c r="H332" s="14"/>
      <c r="I332" s="14"/>
      <c r="J332" s="14" t="n">
        <f aca="false">G332+I332</f>
        <v>62.5</v>
      </c>
      <c r="K332" s="14" t="n">
        <f aca="false">J332*0.6</f>
        <v>37.5</v>
      </c>
      <c r="L332" s="14" t="n">
        <v>85.4</v>
      </c>
      <c r="M332" s="10" t="n">
        <f aca="false">L332*0.4</f>
        <v>34.16</v>
      </c>
      <c r="N332" s="10" t="n">
        <f aca="false">K332+M332</f>
        <v>71.66</v>
      </c>
      <c r="O332" s="14" t="n">
        <v>3</v>
      </c>
      <c r="P332" s="15"/>
      <c r="Q332" s="16"/>
    </row>
    <row r="333" s="17" customFormat="true" ht="12.75" hidden="false" customHeight="false" outlineLevel="0" collapsed="false">
      <c r="A333" s="13" t="s">
        <v>844</v>
      </c>
      <c r="B333" s="13" t="s">
        <v>836</v>
      </c>
      <c r="C333" s="14" t="n">
        <v>9659</v>
      </c>
      <c r="D333" s="14" t="s">
        <v>837</v>
      </c>
      <c r="E333" s="13" t="s">
        <v>838</v>
      </c>
      <c r="F333" s="14" t="s">
        <v>845</v>
      </c>
      <c r="G333" s="14" t="n">
        <v>62</v>
      </c>
      <c r="H333" s="14"/>
      <c r="I333" s="14"/>
      <c r="J333" s="14" t="n">
        <f aca="false">G333+I333</f>
        <v>62</v>
      </c>
      <c r="K333" s="14" t="n">
        <f aca="false">J333*0.6</f>
        <v>37.2</v>
      </c>
      <c r="L333" s="14" t="n">
        <v>81.88</v>
      </c>
      <c r="M333" s="20" t="n">
        <f aca="false">L333*0.4</f>
        <v>32.752</v>
      </c>
      <c r="N333" s="20" t="n">
        <f aca="false">K333+M333</f>
        <v>69.952</v>
      </c>
      <c r="O333" s="14" t="n">
        <v>4</v>
      </c>
      <c r="P333" s="15"/>
      <c r="Q333" s="16"/>
    </row>
    <row r="334" s="17" customFormat="true" ht="12.75" hidden="false" customHeight="false" outlineLevel="0" collapsed="false">
      <c r="A334" s="13" t="s">
        <v>846</v>
      </c>
      <c r="B334" s="13" t="s">
        <v>836</v>
      </c>
      <c r="C334" s="14" t="n">
        <v>9659</v>
      </c>
      <c r="D334" s="14" t="s">
        <v>837</v>
      </c>
      <c r="E334" s="13" t="s">
        <v>838</v>
      </c>
      <c r="F334" s="14" t="s">
        <v>847</v>
      </c>
      <c r="G334" s="14" t="n">
        <v>60</v>
      </c>
      <c r="H334" s="14"/>
      <c r="I334" s="14" t="n">
        <v>4</v>
      </c>
      <c r="J334" s="14" t="n">
        <f aca="false">G334+I334</f>
        <v>64</v>
      </c>
      <c r="K334" s="14" t="n">
        <f aca="false">J334*0.6</f>
        <v>38.4</v>
      </c>
      <c r="L334" s="19" t="s">
        <v>53</v>
      </c>
      <c r="M334" s="19" t="s">
        <v>53</v>
      </c>
      <c r="N334" s="10"/>
      <c r="O334" s="14"/>
      <c r="P334" s="19"/>
      <c r="Q334" s="16"/>
    </row>
    <row r="335" s="17" customFormat="true" ht="12.75" hidden="false" customHeight="false" outlineLevel="0" collapsed="false">
      <c r="A335" s="13" t="s">
        <v>848</v>
      </c>
      <c r="B335" s="13" t="s">
        <v>836</v>
      </c>
      <c r="C335" s="14" t="n">
        <v>9659</v>
      </c>
      <c r="D335" s="14" t="s">
        <v>837</v>
      </c>
      <c r="E335" s="13" t="s">
        <v>838</v>
      </c>
      <c r="F335" s="14" t="s">
        <v>849</v>
      </c>
      <c r="G335" s="14" t="n">
        <v>63</v>
      </c>
      <c r="H335" s="14"/>
      <c r="I335" s="14"/>
      <c r="J335" s="14" t="n">
        <f aca="false">G335+I335</f>
        <v>63</v>
      </c>
      <c r="K335" s="14" t="n">
        <f aca="false">J335*0.6</f>
        <v>37.8</v>
      </c>
      <c r="L335" s="19" t="s">
        <v>53</v>
      </c>
      <c r="M335" s="19" t="s">
        <v>53</v>
      </c>
      <c r="N335" s="10"/>
      <c r="O335" s="14"/>
      <c r="P335" s="19"/>
      <c r="Q335" s="16"/>
    </row>
    <row r="336" s="17" customFormat="true" ht="12.75" hidden="false" customHeight="false" outlineLevel="0" collapsed="false">
      <c r="A336" s="13" t="s">
        <v>850</v>
      </c>
      <c r="B336" s="13" t="s">
        <v>851</v>
      </c>
      <c r="C336" s="14" t="n">
        <v>9633</v>
      </c>
      <c r="D336" s="14" t="s">
        <v>852</v>
      </c>
      <c r="E336" s="13" t="s">
        <v>853</v>
      </c>
      <c r="F336" s="14" t="s">
        <v>854</v>
      </c>
      <c r="G336" s="14" t="n">
        <v>54.5</v>
      </c>
      <c r="H336" s="14"/>
      <c r="I336" s="14"/>
      <c r="J336" s="14" t="n">
        <f aca="false">G336+I336</f>
        <v>54.5</v>
      </c>
      <c r="K336" s="14" t="n">
        <f aca="false">J336*0.6</f>
        <v>32.7</v>
      </c>
      <c r="L336" s="14" t="n">
        <v>82.7</v>
      </c>
      <c r="M336" s="14" t="n">
        <f aca="false">L336*0.4</f>
        <v>33.08</v>
      </c>
      <c r="N336" s="14" t="n">
        <f aca="false">K336+M336</f>
        <v>65.78</v>
      </c>
      <c r="O336" s="14" t="n">
        <v>1</v>
      </c>
      <c r="P336" s="15"/>
      <c r="Q336" s="16"/>
    </row>
    <row r="337" s="17" customFormat="true" ht="12.75" hidden="false" customHeight="false" outlineLevel="0" collapsed="false">
      <c r="A337" s="13" t="s">
        <v>855</v>
      </c>
      <c r="B337" s="13" t="s">
        <v>856</v>
      </c>
      <c r="C337" s="14" t="n">
        <v>9634</v>
      </c>
      <c r="D337" s="14" t="s">
        <v>857</v>
      </c>
      <c r="E337" s="13" t="s">
        <v>433</v>
      </c>
      <c r="F337" s="14" t="s">
        <v>858</v>
      </c>
      <c r="G337" s="14" t="n">
        <v>59</v>
      </c>
      <c r="H337" s="14"/>
      <c r="I337" s="14" t="n">
        <v>6</v>
      </c>
      <c r="J337" s="14" t="n">
        <f aca="false">G337+I337</f>
        <v>65</v>
      </c>
      <c r="K337" s="14" t="n">
        <f aca="false">J337*0.6</f>
        <v>39</v>
      </c>
      <c r="L337" s="14" t="n">
        <v>88</v>
      </c>
      <c r="M337" s="14" t="n">
        <f aca="false">L337*0.4</f>
        <v>35.2</v>
      </c>
      <c r="N337" s="14" t="n">
        <f aca="false">K337+M337</f>
        <v>74.2</v>
      </c>
      <c r="O337" s="14" t="n">
        <v>1</v>
      </c>
      <c r="P337" s="19"/>
      <c r="Q337" s="16"/>
    </row>
    <row r="338" s="17" customFormat="true" ht="12.75" hidden="false" customHeight="false" outlineLevel="0" collapsed="false">
      <c r="A338" s="13" t="s">
        <v>859</v>
      </c>
      <c r="B338" s="13" t="s">
        <v>856</v>
      </c>
      <c r="C338" s="14" t="n">
        <v>9634</v>
      </c>
      <c r="D338" s="14" t="s">
        <v>857</v>
      </c>
      <c r="E338" s="13" t="s">
        <v>433</v>
      </c>
      <c r="F338" s="14" t="s">
        <v>860</v>
      </c>
      <c r="G338" s="14" t="n">
        <v>62.5</v>
      </c>
      <c r="H338" s="14"/>
      <c r="I338" s="14"/>
      <c r="J338" s="14" t="n">
        <f aca="false">G338+I338</f>
        <v>62.5</v>
      </c>
      <c r="K338" s="14" t="n">
        <f aca="false">J338*0.6</f>
        <v>37.5</v>
      </c>
      <c r="L338" s="14" t="n">
        <v>87.8</v>
      </c>
      <c r="M338" s="14" t="n">
        <f aca="false">L338*0.4</f>
        <v>35.12</v>
      </c>
      <c r="N338" s="14" t="n">
        <f aca="false">K338+M338</f>
        <v>72.62</v>
      </c>
      <c r="O338" s="14" t="n">
        <v>2</v>
      </c>
      <c r="P338" s="15"/>
      <c r="Q338" s="16"/>
    </row>
    <row r="339" s="17" customFormat="true" ht="12.75" hidden="false" customHeight="false" outlineLevel="0" collapsed="false">
      <c r="A339" s="13" t="s">
        <v>861</v>
      </c>
      <c r="B339" s="13" t="s">
        <v>856</v>
      </c>
      <c r="C339" s="14" t="n">
        <v>9634</v>
      </c>
      <c r="D339" s="14" t="s">
        <v>857</v>
      </c>
      <c r="E339" s="13" t="s">
        <v>433</v>
      </c>
      <c r="F339" s="14" t="s">
        <v>862</v>
      </c>
      <c r="G339" s="14" t="n">
        <v>59.5</v>
      </c>
      <c r="H339" s="14"/>
      <c r="I339" s="14"/>
      <c r="J339" s="14" t="n">
        <f aca="false">G339+I339</f>
        <v>59.5</v>
      </c>
      <c r="K339" s="14" t="n">
        <f aca="false">J339*0.6</f>
        <v>35.7</v>
      </c>
      <c r="L339" s="14" t="n">
        <v>81.6</v>
      </c>
      <c r="M339" s="14" t="n">
        <f aca="false">L339*0.4</f>
        <v>32.64</v>
      </c>
      <c r="N339" s="14" t="n">
        <f aca="false">K339+M339</f>
        <v>68.34</v>
      </c>
      <c r="O339" s="14" t="n">
        <v>3</v>
      </c>
      <c r="P339" s="15"/>
      <c r="Q339" s="16"/>
    </row>
    <row r="340" s="17" customFormat="true" ht="12.75" hidden="false" customHeight="false" outlineLevel="0" collapsed="false">
      <c r="A340" s="13" t="s">
        <v>863</v>
      </c>
      <c r="B340" s="13" t="s">
        <v>856</v>
      </c>
      <c r="C340" s="14" t="n">
        <v>9634</v>
      </c>
      <c r="D340" s="14" t="s">
        <v>864</v>
      </c>
      <c r="E340" s="13" t="s">
        <v>865</v>
      </c>
      <c r="F340" s="14" t="s">
        <v>866</v>
      </c>
      <c r="G340" s="14" t="n">
        <v>58.5</v>
      </c>
      <c r="H340" s="14"/>
      <c r="I340" s="14"/>
      <c r="J340" s="14" t="n">
        <f aca="false">G340+I340</f>
        <v>58.5</v>
      </c>
      <c r="K340" s="14" t="n">
        <f aca="false">J340*0.6</f>
        <v>35.1</v>
      </c>
      <c r="L340" s="14" t="n">
        <v>83.8</v>
      </c>
      <c r="M340" s="14" t="n">
        <f aca="false">L340*0.4</f>
        <v>33.52</v>
      </c>
      <c r="N340" s="14" t="n">
        <f aca="false">K340+M340</f>
        <v>68.62</v>
      </c>
      <c r="O340" s="14" t="n">
        <v>1</v>
      </c>
      <c r="P340" s="15"/>
      <c r="Q340" s="16"/>
    </row>
    <row r="341" s="17" customFormat="true" ht="12.75" hidden="false" customHeight="false" outlineLevel="0" collapsed="false">
      <c r="A341" s="13" t="s">
        <v>867</v>
      </c>
      <c r="B341" s="13" t="s">
        <v>856</v>
      </c>
      <c r="C341" s="14" t="n">
        <v>9634</v>
      </c>
      <c r="D341" s="14" t="s">
        <v>868</v>
      </c>
      <c r="E341" s="13" t="s">
        <v>687</v>
      </c>
      <c r="F341" s="14" t="s">
        <v>869</v>
      </c>
      <c r="G341" s="14" t="n">
        <v>66</v>
      </c>
      <c r="H341" s="14"/>
      <c r="I341" s="14"/>
      <c r="J341" s="14" t="n">
        <f aca="false">G341+I341</f>
        <v>66</v>
      </c>
      <c r="K341" s="14" t="n">
        <f aca="false">J341*0.6</f>
        <v>39.6</v>
      </c>
      <c r="L341" s="14" t="n">
        <v>82.6</v>
      </c>
      <c r="M341" s="14" t="n">
        <f aca="false">L341*0.4</f>
        <v>33.04</v>
      </c>
      <c r="N341" s="14" t="n">
        <f aca="false">K341+M341</f>
        <v>72.64</v>
      </c>
      <c r="O341" s="14" t="n">
        <v>1</v>
      </c>
      <c r="P341" s="15"/>
      <c r="Q341" s="16"/>
    </row>
    <row r="342" s="17" customFormat="true" ht="12.75" hidden="false" customHeight="false" outlineLevel="0" collapsed="false">
      <c r="A342" s="13" t="s">
        <v>870</v>
      </c>
      <c r="B342" s="13" t="s">
        <v>856</v>
      </c>
      <c r="C342" s="14" t="n">
        <v>9634</v>
      </c>
      <c r="D342" s="14" t="s">
        <v>868</v>
      </c>
      <c r="E342" s="13" t="s">
        <v>687</v>
      </c>
      <c r="F342" s="14" t="s">
        <v>871</v>
      </c>
      <c r="G342" s="14" t="n">
        <v>65</v>
      </c>
      <c r="H342" s="14"/>
      <c r="I342" s="14"/>
      <c r="J342" s="14" t="n">
        <f aca="false">G342+I342</f>
        <v>65</v>
      </c>
      <c r="K342" s="14" t="n">
        <f aca="false">J342*0.6</f>
        <v>39</v>
      </c>
      <c r="L342" s="14" t="n">
        <v>81.5</v>
      </c>
      <c r="M342" s="14" t="n">
        <f aca="false">L342*0.4</f>
        <v>32.6</v>
      </c>
      <c r="N342" s="14" t="n">
        <f aca="false">K342+M342</f>
        <v>71.6</v>
      </c>
      <c r="O342" s="14" t="n">
        <v>2</v>
      </c>
      <c r="P342" s="15"/>
      <c r="Q342" s="16"/>
    </row>
    <row r="343" s="17" customFormat="true" ht="12.75" hidden="false" customHeight="false" outlineLevel="0" collapsed="false">
      <c r="A343" s="13" t="s">
        <v>872</v>
      </c>
      <c r="B343" s="13" t="s">
        <v>856</v>
      </c>
      <c r="C343" s="14" t="n">
        <v>9634</v>
      </c>
      <c r="D343" s="14" t="s">
        <v>868</v>
      </c>
      <c r="E343" s="13" t="s">
        <v>687</v>
      </c>
      <c r="F343" s="14" t="s">
        <v>873</v>
      </c>
      <c r="G343" s="14" t="n">
        <v>64</v>
      </c>
      <c r="H343" s="14"/>
      <c r="I343" s="14"/>
      <c r="J343" s="14" t="n">
        <f aca="false">G343+I343</f>
        <v>64</v>
      </c>
      <c r="K343" s="14" t="n">
        <f aca="false">J343*0.6</f>
        <v>38.4</v>
      </c>
      <c r="L343" s="14" t="n">
        <v>82.5</v>
      </c>
      <c r="M343" s="14" t="n">
        <f aca="false">L343*0.4</f>
        <v>33</v>
      </c>
      <c r="N343" s="14" t="n">
        <f aca="false">K343+M343</f>
        <v>71.4</v>
      </c>
      <c r="O343" s="14" t="n">
        <v>3</v>
      </c>
      <c r="P343" s="15"/>
      <c r="Q343" s="16"/>
    </row>
    <row r="344" s="17" customFormat="true" ht="12.75" hidden="false" customHeight="false" outlineLevel="0" collapsed="false">
      <c r="A344" s="13" t="s">
        <v>874</v>
      </c>
      <c r="B344" s="13" t="s">
        <v>856</v>
      </c>
      <c r="C344" s="14" t="n">
        <v>9635</v>
      </c>
      <c r="D344" s="14" t="s">
        <v>875</v>
      </c>
      <c r="E344" s="13" t="s">
        <v>876</v>
      </c>
      <c r="F344" s="14" t="s">
        <v>877</v>
      </c>
      <c r="G344" s="14" t="n">
        <v>68.5</v>
      </c>
      <c r="H344" s="14"/>
      <c r="I344" s="14" t="n">
        <v>4</v>
      </c>
      <c r="J344" s="14" t="n">
        <f aca="false">G344+I344</f>
        <v>72.5</v>
      </c>
      <c r="K344" s="14" t="n">
        <f aca="false">J344*0.6</f>
        <v>43.5</v>
      </c>
      <c r="L344" s="14" t="n">
        <v>84.3</v>
      </c>
      <c r="M344" s="14" t="n">
        <f aca="false">L344*0.4</f>
        <v>33.72</v>
      </c>
      <c r="N344" s="14" t="n">
        <f aca="false">K344+M344</f>
        <v>77.22</v>
      </c>
      <c r="O344" s="14" t="n">
        <v>1</v>
      </c>
      <c r="P344" s="19"/>
      <c r="Q344" s="16"/>
    </row>
    <row r="345" s="17" customFormat="true" ht="12.75" hidden="false" customHeight="false" outlineLevel="0" collapsed="false">
      <c r="A345" s="13" t="s">
        <v>878</v>
      </c>
      <c r="B345" s="13" t="s">
        <v>856</v>
      </c>
      <c r="C345" s="14" t="n">
        <v>9635</v>
      </c>
      <c r="D345" s="14" t="s">
        <v>875</v>
      </c>
      <c r="E345" s="13" t="s">
        <v>876</v>
      </c>
      <c r="F345" s="14" t="s">
        <v>879</v>
      </c>
      <c r="G345" s="14" t="n">
        <v>72.5</v>
      </c>
      <c r="H345" s="14"/>
      <c r="I345" s="14"/>
      <c r="J345" s="14" t="n">
        <f aca="false">G345+I345</f>
        <v>72.5</v>
      </c>
      <c r="K345" s="14" t="n">
        <f aca="false">J345*0.6</f>
        <v>43.5</v>
      </c>
      <c r="L345" s="14" t="n">
        <v>83</v>
      </c>
      <c r="M345" s="14" t="n">
        <f aca="false">L345*0.4</f>
        <v>33.2</v>
      </c>
      <c r="N345" s="14" t="n">
        <f aca="false">K345+M345</f>
        <v>76.7</v>
      </c>
      <c r="O345" s="14" t="n">
        <v>2</v>
      </c>
      <c r="P345" s="15"/>
      <c r="Q345" s="16"/>
    </row>
    <row r="346" s="17" customFormat="true" ht="12.75" hidden="false" customHeight="false" outlineLevel="0" collapsed="false">
      <c r="A346" s="13" t="s">
        <v>880</v>
      </c>
      <c r="B346" s="13" t="s">
        <v>856</v>
      </c>
      <c r="C346" s="14" t="n">
        <v>9635</v>
      </c>
      <c r="D346" s="14" t="s">
        <v>875</v>
      </c>
      <c r="E346" s="13" t="s">
        <v>876</v>
      </c>
      <c r="F346" s="14" t="s">
        <v>881</v>
      </c>
      <c r="G346" s="14" t="n">
        <v>72</v>
      </c>
      <c r="H346" s="14"/>
      <c r="I346" s="14"/>
      <c r="J346" s="14" t="n">
        <f aca="false">G346+I346</f>
        <v>72</v>
      </c>
      <c r="K346" s="14" t="n">
        <f aca="false">J346*0.6</f>
        <v>43.2</v>
      </c>
      <c r="L346" s="14" t="n">
        <v>81.3</v>
      </c>
      <c r="M346" s="14" t="n">
        <f aca="false">L346*0.4</f>
        <v>32.52</v>
      </c>
      <c r="N346" s="14" t="n">
        <f aca="false">K346+M346</f>
        <v>75.72</v>
      </c>
      <c r="O346" s="14" t="n">
        <v>3</v>
      </c>
      <c r="P346" s="15"/>
      <c r="Q346" s="16"/>
    </row>
    <row r="347" s="17" customFormat="true" ht="12.75" hidden="false" customHeight="false" outlineLevel="0" collapsed="false">
      <c r="A347" s="13" t="s">
        <v>882</v>
      </c>
      <c r="B347" s="13" t="s">
        <v>856</v>
      </c>
      <c r="C347" s="14" t="n">
        <v>9635</v>
      </c>
      <c r="D347" s="14" t="s">
        <v>875</v>
      </c>
      <c r="E347" s="13" t="s">
        <v>876</v>
      </c>
      <c r="F347" s="14" t="s">
        <v>883</v>
      </c>
      <c r="G347" s="14" t="n">
        <v>64</v>
      </c>
      <c r="H347" s="14"/>
      <c r="I347" s="14" t="n">
        <v>6</v>
      </c>
      <c r="J347" s="14" t="n">
        <f aca="false">G347+I347</f>
        <v>70</v>
      </c>
      <c r="K347" s="14" t="n">
        <f aca="false">J347*0.6</f>
        <v>42</v>
      </c>
      <c r="L347" s="14" t="n">
        <v>81.4</v>
      </c>
      <c r="M347" s="14" t="n">
        <f aca="false">L347*0.4</f>
        <v>32.56</v>
      </c>
      <c r="N347" s="14" t="n">
        <f aca="false">K347+M347</f>
        <v>74.56</v>
      </c>
      <c r="O347" s="14" t="n">
        <v>4</v>
      </c>
      <c r="P347" s="19"/>
      <c r="Q347" s="16"/>
    </row>
    <row r="348" s="17" customFormat="true" ht="12.75" hidden="false" customHeight="false" outlineLevel="0" collapsed="false">
      <c r="A348" s="13" t="s">
        <v>884</v>
      </c>
      <c r="B348" s="13" t="s">
        <v>856</v>
      </c>
      <c r="C348" s="14" t="n">
        <v>9635</v>
      </c>
      <c r="D348" s="14" t="s">
        <v>875</v>
      </c>
      <c r="E348" s="13" t="s">
        <v>876</v>
      </c>
      <c r="F348" s="14" t="s">
        <v>885</v>
      </c>
      <c r="G348" s="14" t="n">
        <v>62</v>
      </c>
      <c r="H348" s="14"/>
      <c r="I348" s="14"/>
      <c r="J348" s="14" t="n">
        <f aca="false">G348+I348</f>
        <v>62</v>
      </c>
      <c r="K348" s="14" t="n">
        <f aca="false">J348*0.6</f>
        <v>37.2</v>
      </c>
      <c r="L348" s="14" t="n">
        <v>81.2</v>
      </c>
      <c r="M348" s="14" t="n">
        <f aca="false">L348*0.4</f>
        <v>32.48</v>
      </c>
      <c r="N348" s="14" t="n">
        <f aca="false">K348+M348</f>
        <v>69.68</v>
      </c>
      <c r="O348" s="14" t="n">
        <v>5</v>
      </c>
      <c r="P348" s="15"/>
      <c r="Q348" s="16"/>
    </row>
    <row r="349" s="17" customFormat="true" ht="12.75" hidden="false" customHeight="false" outlineLevel="0" collapsed="false">
      <c r="A349" s="13" t="s">
        <v>886</v>
      </c>
      <c r="B349" s="13" t="s">
        <v>856</v>
      </c>
      <c r="C349" s="14" t="n">
        <v>9635</v>
      </c>
      <c r="D349" s="14" t="s">
        <v>875</v>
      </c>
      <c r="E349" s="13" t="s">
        <v>876</v>
      </c>
      <c r="F349" s="14" t="s">
        <v>887</v>
      </c>
      <c r="G349" s="14" t="n">
        <v>61.5</v>
      </c>
      <c r="H349" s="14"/>
      <c r="I349" s="14"/>
      <c r="J349" s="14" t="n">
        <f aca="false">G349+I349</f>
        <v>61.5</v>
      </c>
      <c r="K349" s="14" t="n">
        <f aca="false">J349*0.6</f>
        <v>36.9</v>
      </c>
      <c r="L349" s="14" t="n">
        <v>79.2</v>
      </c>
      <c r="M349" s="14" t="n">
        <f aca="false">L349*0.4</f>
        <v>31.68</v>
      </c>
      <c r="N349" s="14" t="n">
        <f aca="false">K349+M349</f>
        <v>68.58</v>
      </c>
      <c r="O349" s="14" t="n">
        <v>6</v>
      </c>
      <c r="P349" s="15"/>
    </row>
    <row r="350" s="17" customFormat="true" ht="12.75" hidden="false" customHeight="false" outlineLevel="0" collapsed="false">
      <c r="A350" s="13" t="s">
        <v>888</v>
      </c>
      <c r="B350" s="13" t="s">
        <v>856</v>
      </c>
      <c r="C350" s="14" t="n">
        <v>9636</v>
      </c>
      <c r="D350" s="14" t="s">
        <v>889</v>
      </c>
      <c r="E350" s="13" t="s">
        <v>890</v>
      </c>
      <c r="F350" s="14" t="s">
        <v>891</v>
      </c>
      <c r="G350" s="14" t="n">
        <v>65.5</v>
      </c>
      <c r="H350" s="14"/>
      <c r="I350" s="14"/>
      <c r="J350" s="14" t="n">
        <f aca="false">G350+I350</f>
        <v>65.5</v>
      </c>
      <c r="K350" s="14" t="n">
        <f aca="false">J350*0.6</f>
        <v>39.3</v>
      </c>
      <c r="L350" s="14" t="n">
        <v>81.2</v>
      </c>
      <c r="M350" s="14" t="n">
        <f aca="false">L350*0.4</f>
        <v>32.48</v>
      </c>
      <c r="N350" s="14" t="n">
        <f aca="false">K350+M350</f>
        <v>71.78</v>
      </c>
      <c r="O350" s="14" t="n">
        <v>1</v>
      </c>
      <c r="P350" s="15"/>
      <c r="Q350" s="16"/>
    </row>
    <row r="351" s="17" customFormat="true" ht="12.75" hidden="false" customHeight="false" outlineLevel="0" collapsed="false">
      <c r="A351" s="13" t="s">
        <v>892</v>
      </c>
      <c r="B351" s="13" t="s">
        <v>856</v>
      </c>
      <c r="C351" s="14" t="n">
        <v>9636</v>
      </c>
      <c r="D351" s="14" t="s">
        <v>889</v>
      </c>
      <c r="E351" s="13" t="s">
        <v>890</v>
      </c>
      <c r="F351" s="14" t="s">
        <v>893</v>
      </c>
      <c r="G351" s="14" t="n">
        <v>57</v>
      </c>
      <c r="H351" s="14"/>
      <c r="I351" s="14" t="n">
        <v>6</v>
      </c>
      <c r="J351" s="14" t="n">
        <f aca="false">G351+I351</f>
        <v>63</v>
      </c>
      <c r="K351" s="14" t="n">
        <f aca="false">J351*0.6</f>
        <v>37.8</v>
      </c>
      <c r="L351" s="14" t="n">
        <v>83.7</v>
      </c>
      <c r="M351" s="14" t="n">
        <f aca="false">L351*0.4</f>
        <v>33.48</v>
      </c>
      <c r="N351" s="14" t="n">
        <f aca="false">K351+M351</f>
        <v>71.28</v>
      </c>
      <c r="O351" s="14" t="n">
        <v>2</v>
      </c>
      <c r="P351" s="19"/>
      <c r="Q351" s="16"/>
    </row>
    <row r="352" s="17" customFormat="true" ht="12.75" hidden="false" customHeight="false" outlineLevel="0" collapsed="false">
      <c r="A352" s="13" t="s">
        <v>894</v>
      </c>
      <c r="B352" s="13" t="s">
        <v>856</v>
      </c>
      <c r="C352" s="14" t="n">
        <v>9636</v>
      </c>
      <c r="D352" s="14" t="s">
        <v>889</v>
      </c>
      <c r="E352" s="13" t="s">
        <v>890</v>
      </c>
      <c r="F352" s="14" t="s">
        <v>895</v>
      </c>
      <c r="G352" s="14" t="n">
        <v>57.5</v>
      </c>
      <c r="H352" s="14"/>
      <c r="I352" s="14"/>
      <c r="J352" s="14" t="n">
        <f aca="false">G352+I352</f>
        <v>57.5</v>
      </c>
      <c r="K352" s="14" t="n">
        <f aca="false">J352*0.6</f>
        <v>34.5</v>
      </c>
      <c r="L352" s="14" t="n">
        <v>81</v>
      </c>
      <c r="M352" s="14" t="n">
        <f aca="false">L352*0.4</f>
        <v>32.4</v>
      </c>
      <c r="N352" s="14" t="n">
        <f aca="false">K352+M352</f>
        <v>66.9</v>
      </c>
      <c r="O352" s="14" t="n">
        <v>3</v>
      </c>
      <c r="P352" s="15"/>
      <c r="Q352" s="16"/>
    </row>
    <row r="353" s="17" customFormat="true" ht="12.75" hidden="false" customHeight="false" outlineLevel="0" collapsed="false">
      <c r="A353" s="13" t="s">
        <v>896</v>
      </c>
      <c r="B353" s="13" t="s">
        <v>897</v>
      </c>
      <c r="C353" s="14" t="n">
        <v>9639</v>
      </c>
      <c r="D353" s="14" t="s">
        <v>898</v>
      </c>
      <c r="E353" s="13" t="s">
        <v>899</v>
      </c>
      <c r="F353" s="14" t="s">
        <v>900</v>
      </c>
      <c r="G353" s="14" t="n">
        <v>60</v>
      </c>
      <c r="H353" s="14"/>
      <c r="I353" s="14"/>
      <c r="J353" s="14" t="n">
        <f aca="false">G353+I353</f>
        <v>60</v>
      </c>
      <c r="K353" s="14" t="n">
        <f aca="false">J353*0.6</f>
        <v>36</v>
      </c>
      <c r="L353" s="14" t="n">
        <v>82</v>
      </c>
      <c r="M353" s="14" t="n">
        <f aca="false">L353*0.4</f>
        <v>32.8</v>
      </c>
      <c r="N353" s="14" t="n">
        <f aca="false">K353+M353</f>
        <v>68.8</v>
      </c>
      <c r="O353" s="14" t="n">
        <v>1</v>
      </c>
      <c r="P353" s="15"/>
      <c r="Q353" s="16"/>
    </row>
    <row r="354" s="17" customFormat="true" ht="12.75" hidden="false" customHeight="false" outlineLevel="0" collapsed="false">
      <c r="A354" s="13" t="s">
        <v>901</v>
      </c>
      <c r="B354" s="13" t="s">
        <v>897</v>
      </c>
      <c r="C354" s="14" t="n">
        <v>9639</v>
      </c>
      <c r="D354" s="14" t="s">
        <v>898</v>
      </c>
      <c r="E354" s="13" t="s">
        <v>899</v>
      </c>
      <c r="F354" s="14" t="s">
        <v>902</v>
      </c>
      <c r="G354" s="14" t="n">
        <v>54</v>
      </c>
      <c r="H354" s="14"/>
      <c r="I354" s="14" t="n">
        <v>4</v>
      </c>
      <c r="J354" s="14" t="n">
        <f aca="false">G354+I354</f>
        <v>58</v>
      </c>
      <c r="K354" s="14" t="n">
        <f aca="false">J354*0.6</f>
        <v>34.8</v>
      </c>
      <c r="L354" s="14" t="n">
        <v>81.8</v>
      </c>
      <c r="M354" s="14" t="n">
        <f aca="false">L354*0.4</f>
        <v>32.72</v>
      </c>
      <c r="N354" s="14" t="n">
        <f aca="false">K354+M354</f>
        <v>67.52</v>
      </c>
      <c r="O354" s="14" t="n">
        <v>2</v>
      </c>
      <c r="P354" s="19"/>
      <c r="Q354" s="16"/>
    </row>
    <row r="355" s="17" customFormat="true" ht="12.75" hidden="false" customHeight="false" outlineLevel="0" collapsed="false">
      <c r="A355" s="13" t="s">
        <v>903</v>
      </c>
      <c r="B355" s="13" t="s">
        <v>904</v>
      </c>
      <c r="C355" s="14" t="n">
        <v>9640</v>
      </c>
      <c r="D355" s="14" t="s">
        <v>905</v>
      </c>
      <c r="E355" s="13" t="s">
        <v>906</v>
      </c>
      <c r="F355" s="14" t="s">
        <v>907</v>
      </c>
      <c r="G355" s="14" t="n">
        <v>49</v>
      </c>
      <c r="H355" s="14"/>
      <c r="I355" s="14"/>
      <c r="J355" s="14" t="n">
        <f aca="false">G355+I355</f>
        <v>49</v>
      </c>
      <c r="K355" s="14" t="n">
        <f aca="false">J355*0.6</f>
        <v>29.4</v>
      </c>
      <c r="L355" s="14" t="n">
        <v>78.3</v>
      </c>
      <c r="M355" s="14" t="n">
        <f aca="false">L355*0.4</f>
        <v>31.32</v>
      </c>
      <c r="N355" s="14" t="n">
        <f aca="false">K355+M355</f>
        <v>60.72</v>
      </c>
      <c r="O355" s="14" t="n">
        <v>1</v>
      </c>
      <c r="P355" s="15"/>
      <c r="Q355" s="16"/>
    </row>
    <row r="356" s="17" customFormat="true" ht="12.75" hidden="false" customHeight="false" outlineLevel="0" collapsed="false">
      <c r="A356" s="13" t="s">
        <v>908</v>
      </c>
      <c r="B356" s="13" t="s">
        <v>904</v>
      </c>
      <c r="C356" s="14" t="n">
        <v>9641</v>
      </c>
      <c r="D356" s="14" t="s">
        <v>909</v>
      </c>
      <c r="E356" s="13" t="s">
        <v>910</v>
      </c>
      <c r="F356" s="14" t="s">
        <v>911</v>
      </c>
      <c r="G356" s="14" t="n">
        <v>63</v>
      </c>
      <c r="H356" s="14"/>
      <c r="I356" s="14" t="n">
        <v>6</v>
      </c>
      <c r="J356" s="14" t="n">
        <f aca="false">G356+I356</f>
        <v>69</v>
      </c>
      <c r="K356" s="14" t="n">
        <f aca="false">J356*0.6</f>
        <v>41.4</v>
      </c>
      <c r="L356" s="14" t="n">
        <v>84</v>
      </c>
      <c r="M356" s="14" t="n">
        <f aca="false">L356*0.4</f>
        <v>33.6</v>
      </c>
      <c r="N356" s="14" t="n">
        <f aca="false">K356+M356</f>
        <v>75</v>
      </c>
      <c r="O356" s="14" t="n">
        <v>1</v>
      </c>
      <c r="P356" s="19"/>
      <c r="Q356" s="16"/>
    </row>
    <row r="357" s="17" customFormat="true" ht="12.75" hidden="false" customHeight="false" outlineLevel="0" collapsed="false">
      <c r="A357" s="13" t="s">
        <v>912</v>
      </c>
      <c r="B357" s="13" t="s">
        <v>904</v>
      </c>
      <c r="C357" s="14" t="n">
        <v>9641</v>
      </c>
      <c r="D357" s="14" t="s">
        <v>909</v>
      </c>
      <c r="E357" s="13" t="s">
        <v>910</v>
      </c>
      <c r="F357" s="14" t="s">
        <v>913</v>
      </c>
      <c r="G357" s="14" t="n">
        <v>65.5</v>
      </c>
      <c r="H357" s="14"/>
      <c r="I357" s="14"/>
      <c r="J357" s="14" t="n">
        <f aca="false">G357+I357</f>
        <v>65.5</v>
      </c>
      <c r="K357" s="14" t="n">
        <f aca="false">J357*0.6</f>
        <v>39.3</v>
      </c>
      <c r="L357" s="14" t="n">
        <v>80.4</v>
      </c>
      <c r="M357" s="14" t="n">
        <f aca="false">L357*0.4</f>
        <v>32.16</v>
      </c>
      <c r="N357" s="14" t="n">
        <f aca="false">K357+M357</f>
        <v>71.46</v>
      </c>
      <c r="O357" s="14" t="n">
        <v>2</v>
      </c>
      <c r="P357" s="15"/>
      <c r="Q357" s="16"/>
    </row>
    <row r="358" s="17" customFormat="true" ht="12.75" hidden="false" customHeight="false" outlineLevel="0" collapsed="false">
      <c r="A358" s="13" t="s">
        <v>914</v>
      </c>
      <c r="B358" s="13" t="s">
        <v>904</v>
      </c>
      <c r="C358" s="14" t="n">
        <v>9641</v>
      </c>
      <c r="D358" s="14" t="s">
        <v>915</v>
      </c>
      <c r="E358" s="13" t="s">
        <v>916</v>
      </c>
      <c r="F358" s="14" t="s">
        <v>917</v>
      </c>
      <c r="G358" s="14" t="n">
        <v>67.5</v>
      </c>
      <c r="H358" s="14"/>
      <c r="I358" s="14"/>
      <c r="J358" s="14" t="n">
        <f aca="false">G358+I358</f>
        <v>67.5</v>
      </c>
      <c r="K358" s="14" t="n">
        <f aca="false">J358*0.6</f>
        <v>40.5</v>
      </c>
      <c r="L358" s="14" t="n">
        <v>85</v>
      </c>
      <c r="M358" s="14" t="n">
        <f aca="false">L358*0.4</f>
        <v>34</v>
      </c>
      <c r="N358" s="14" t="n">
        <f aca="false">K358+M358</f>
        <v>74.5</v>
      </c>
      <c r="O358" s="14" t="n">
        <v>1</v>
      </c>
      <c r="P358" s="15"/>
      <c r="Q358" s="16"/>
    </row>
    <row r="359" s="17" customFormat="true" ht="12.75" hidden="false" customHeight="false" outlineLevel="0" collapsed="false">
      <c r="A359" s="13" t="s">
        <v>918</v>
      </c>
      <c r="B359" s="13" t="s">
        <v>904</v>
      </c>
      <c r="C359" s="14" t="n">
        <v>9641</v>
      </c>
      <c r="D359" s="14" t="s">
        <v>915</v>
      </c>
      <c r="E359" s="13" t="s">
        <v>916</v>
      </c>
      <c r="F359" s="14" t="s">
        <v>919</v>
      </c>
      <c r="G359" s="14" t="n">
        <v>65.5</v>
      </c>
      <c r="H359" s="14"/>
      <c r="I359" s="14" t="n">
        <v>4</v>
      </c>
      <c r="J359" s="14" t="n">
        <f aca="false">G359+I359</f>
        <v>69.5</v>
      </c>
      <c r="K359" s="14" t="n">
        <f aca="false">J359*0.6</f>
        <v>41.7</v>
      </c>
      <c r="L359" s="14" t="n">
        <v>81.6</v>
      </c>
      <c r="M359" s="14" t="n">
        <f aca="false">L359*0.4</f>
        <v>32.64</v>
      </c>
      <c r="N359" s="14" t="n">
        <f aca="false">K359+M359</f>
        <v>74.34</v>
      </c>
      <c r="O359" s="14" t="n">
        <v>2</v>
      </c>
      <c r="P359" s="19"/>
      <c r="Q359" s="16"/>
    </row>
    <row r="360" s="17" customFormat="true" ht="12.75" hidden="false" customHeight="false" outlineLevel="0" collapsed="false">
      <c r="A360" s="13" t="s">
        <v>920</v>
      </c>
      <c r="B360" s="13" t="s">
        <v>904</v>
      </c>
      <c r="C360" s="14" t="n">
        <v>9641</v>
      </c>
      <c r="D360" s="14" t="s">
        <v>915</v>
      </c>
      <c r="E360" s="13" t="s">
        <v>916</v>
      </c>
      <c r="F360" s="14" t="s">
        <v>921</v>
      </c>
      <c r="G360" s="14" t="n">
        <v>67.5</v>
      </c>
      <c r="H360" s="14"/>
      <c r="I360" s="14"/>
      <c r="J360" s="14" t="n">
        <f aca="false">G360+I360</f>
        <v>67.5</v>
      </c>
      <c r="K360" s="14" t="n">
        <f aca="false">J360*0.6</f>
        <v>40.5</v>
      </c>
      <c r="L360" s="14" t="n">
        <v>82</v>
      </c>
      <c r="M360" s="14" t="n">
        <f aca="false">L360*0.4</f>
        <v>32.8</v>
      </c>
      <c r="N360" s="14" t="n">
        <f aca="false">K360+M360</f>
        <v>73.3</v>
      </c>
      <c r="O360" s="14" t="n">
        <v>3</v>
      </c>
      <c r="P360" s="15"/>
      <c r="Q360" s="16"/>
    </row>
    <row r="361" s="17" customFormat="true" ht="12.75" hidden="false" customHeight="false" outlineLevel="0" collapsed="false">
      <c r="A361" s="13" t="s">
        <v>922</v>
      </c>
      <c r="B361" s="13" t="s">
        <v>923</v>
      </c>
      <c r="C361" s="14" t="n">
        <v>9642</v>
      </c>
      <c r="D361" s="14" t="s">
        <v>924</v>
      </c>
      <c r="E361" s="13" t="s">
        <v>925</v>
      </c>
      <c r="F361" s="14" t="s">
        <v>926</v>
      </c>
      <c r="G361" s="14" t="n">
        <v>54.5</v>
      </c>
      <c r="H361" s="14"/>
      <c r="I361" s="14"/>
      <c r="J361" s="14" t="n">
        <f aca="false">G361+I361</f>
        <v>54.5</v>
      </c>
      <c r="K361" s="14" t="n">
        <f aca="false">J361*0.6</f>
        <v>32.7</v>
      </c>
      <c r="L361" s="14" t="n">
        <v>87.4</v>
      </c>
      <c r="M361" s="14" t="n">
        <f aca="false">L361*0.4</f>
        <v>34.96</v>
      </c>
      <c r="N361" s="14" t="n">
        <f aca="false">K361+M361</f>
        <v>67.66</v>
      </c>
      <c r="O361" s="14" t="n">
        <v>1</v>
      </c>
      <c r="P361" s="15"/>
      <c r="Q361" s="16"/>
    </row>
    <row r="362" s="17" customFormat="true" ht="12.75" hidden="false" customHeight="false" outlineLevel="0" collapsed="false">
      <c r="A362" s="13" t="s">
        <v>927</v>
      </c>
      <c r="B362" s="13" t="s">
        <v>923</v>
      </c>
      <c r="C362" s="14" t="n">
        <v>9642</v>
      </c>
      <c r="D362" s="14" t="s">
        <v>924</v>
      </c>
      <c r="E362" s="13" t="s">
        <v>925</v>
      </c>
      <c r="F362" s="14" t="s">
        <v>928</v>
      </c>
      <c r="G362" s="14" t="n">
        <v>54.5</v>
      </c>
      <c r="H362" s="14"/>
      <c r="I362" s="14"/>
      <c r="J362" s="14" t="n">
        <f aca="false">G362+I362</f>
        <v>54.5</v>
      </c>
      <c r="K362" s="14" t="n">
        <f aca="false">J362*0.6</f>
        <v>32.7</v>
      </c>
      <c r="L362" s="14" t="n">
        <v>81.2</v>
      </c>
      <c r="M362" s="14" t="n">
        <f aca="false">L362*0.4</f>
        <v>32.48</v>
      </c>
      <c r="N362" s="14" t="n">
        <f aca="false">K362+M362</f>
        <v>65.18</v>
      </c>
      <c r="O362" s="14" t="n">
        <v>2</v>
      </c>
      <c r="P362" s="15"/>
      <c r="Q362" s="16"/>
    </row>
    <row r="363" s="17" customFormat="true" ht="12.75" hidden="false" customHeight="false" outlineLevel="0" collapsed="false">
      <c r="A363" s="13" t="s">
        <v>929</v>
      </c>
      <c r="B363" s="13" t="s">
        <v>923</v>
      </c>
      <c r="C363" s="14" t="n">
        <v>9642</v>
      </c>
      <c r="D363" s="14" t="s">
        <v>924</v>
      </c>
      <c r="E363" s="13" t="s">
        <v>925</v>
      </c>
      <c r="F363" s="14" t="s">
        <v>930</v>
      </c>
      <c r="G363" s="14" t="n">
        <v>48.5</v>
      </c>
      <c r="H363" s="14"/>
      <c r="I363" s="14"/>
      <c r="J363" s="14" t="n">
        <f aca="false">G363+I363</f>
        <v>48.5</v>
      </c>
      <c r="K363" s="14" t="n">
        <f aca="false">J363*0.6</f>
        <v>29.1</v>
      </c>
      <c r="L363" s="14" t="n">
        <v>78.4</v>
      </c>
      <c r="M363" s="14" t="n">
        <f aca="false">L363*0.4</f>
        <v>31.36</v>
      </c>
      <c r="N363" s="14" t="n">
        <f aca="false">K363+M363</f>
        <v>60.46</v>
      </c>
      <c r="O363" s="14" t="n">
        <v>3</v>
      </c>
      <c r="P363" s="15"/>
      <c r="Q363" s="16"/>
    </row>
    <row r="364" s="17" customFormat="true" ht="12.75" hidden="false" customHeight="false" outlineLevel="0" collapsed="false">
      <c r="A364" s="13" t="s">
        <v>931</v>
      </c>
      <c r="B364" s="13" t="s">
        <v>923</v>
      </c>
      <c r="C364" s="14" t="n">
        <v>9643</v>
      </c>
      <c r="D364" s="14" t="s">
        <v>932</v>
      </c>
      <c r="E364" s="13" t="s">
        <v>626</v>
      </c>
      <c r="F364" s="14" t="s">
        <v>933</v>
      </c>
      <c r="G364" s="14" t="n">
        <v>62.5</v>
      </c>
      <c r="H364" s="14"/>
      <c r="I364" s="14"/>
      <c r="J364" s="14" t="n">
        <f aca="false">G364+I364</f>
        <v>62.5</v>
      </c>
      <c r="K364" s="14" t="n">
        <f aca="false">J364*0.6</f>
        <v>37.5</v>
      </c>
      <c r="L364" s="14" t="n">
        <v>86.4</v>
      </c>
      <c r="M364" s="14" t="n">
        <f aca="false">L364*0.4</f>
        <v>34.56</v>
      </c>
      <c r="N364" s="14" t="n">
        <f aca="false">K364+M364</f>
        <v>72.06</v>
      </c>
      <c r="O364" s="14" t="n">
        <v>1</v>
      </c>
      <c r="P364" s="15"/>
      <c r="Q364" s="16"/>
    </row>
    <row r="365" s="17" customFormat="true" ht="12.75" hidden="false" customHeight="false" outlineLevel="0" collapsed="false">
      <c r="A365" s="13" t="s">
        <v>934</v>
      </c>
      <c r="B365" s="13" t="s">
        <v>923</v>
      </c>
      <c r="C365" s="14" t="n">
        <v>9643</v>
      </c>
      <c r="D365" s="14" t="s">
        <v>932</v>
      </c>
      <c r="E365" s="13" t="s">
        <v>626</v>
      </c>
      <c r="F365" s="14" t="s">
        <v>935</v>
      </c>
      <c r="G365" s="14" t="n">
        <v>61</v>
      </c>
      <c r="H365" s="14"/>
      <c r="I365" s="14"/>
      <c r="J365" s="14" t="n">
        <f aca="false">G365+I365</f>
        <v>61</v>
      </c>
      <c r="K365" s="14" t="n">
        <f aca="false">J365*0.6</f>
        <v>36.6</v>
      </c>
      <c r="L365" s="14" t="n">
        <v>88</v>
      </c>
      <c r="M365" s="14" t="n">
        <f aca="false">L365*0.4</f>
        <v>35.2</v>
      </c>
      <c r="N365" s="14" t="n">
        <f aca="false">K365+M365</f>
        <v>71.8</v>
      </c>
      <c r="O365" s="14" t="n">
        <v>2</v>
      </c>
      <c r="P365" s="15"/>
      <c r="Q365" s="16"/>
    </row>
    <row r="366" s="17" customFormat="true" ht="12.75" hidden="false" customHeight="false" outlineLevel="0" collapsed="false">
      <c r="A366" s="13" t="s">
        <v>936</v>
      </c>
      <c r="B366" s="13" t="s">
        <v>923</v>
      </c>
      <c r="C366" s="14" t="n">
        <v>9643</v>
      </c>
      <c r="D366" s="14" t="s">
        <v>932</v>
      </c>
      <c r="E366" s="13" t="s">
        <v>626</v>
      </c>
      <c r="F366" s="14" t="s">
        <v>937</v>
      </c>
      <c r="G366" s="14" t="n">
        <v>57.5</v>
      </c>
      <c r="H366" s="14"/>
      <c r="I366" s="14" t="n">
        <v>4</v>
      </c>
      <c r="J366" s="14" t="n">
        <f aca="false">G366+I366</f>
        <v>61.5</v>
      </c>
      <c r="K366" s="14" t="n">
        <f aca="false">J366*0.6</f>
        <v>36.9</v>
      </c>
      <c r="L366" s="14" t="n">
        <v>83.2</v>
      </c>
      <c r="M366" s="14" t="n">
        <f aca="false">L366*0.4</f>
        <v>33.28</v>
      </c>
      <c r="N366" s="14" t="n">
        <f aca="false">K366+M366</f>
        <v>70.18</v>
      </c>
      <c r="O366" s="14" t="n">
        <v>3</v>
      </c>
      <c r="P366" s="19"/>
      <c r="Q366" s="16"/>
    </row>
    <row r="367" s="17" customFormat="true" ht="12.75" hidden="false" customHeight="false" outlineLevel="0" collapsed="false">
      <c r="A367" s="13" t="s">
        <v>938</v>
      </c>
      <c r="B367" s="13" t="s">
        <v>923</v>
      </c>
      <c r="C367" s="14" t="n">
        <v>9644</v>
      </c>
      <c r="D367" s="14" t="s">
        <v>939</v>
      </c>
      <c r="E367" s="13" t="s">
        <v>940</v>
      </c>
      <c r="F367" s="14" t="s">
        <v>941</v>
      </c>
      <c r="G367" s="14" t="n">
        <v>51</v>
      </c>
      <c r="H367" s="14"/>
      <c r="I367" s="14"/>
      <c r="J367" s="14" t="n">
        <f aca="false">G367+I367</f>
        <v>51</v>
      </c>
      <c r="K367" s="14" t="n">
        <f aca="false">J367*0.6</f>
        <v>30.6</v>
      </c>
      <c r="L367" s="14" t="n">
        <v>80.8</v>
      </c>
      <c r="M367" s="14" t="n">
        <f aca="false">L367*0.4</f>
        <v>32.32</v>
      </c>
      <c r="N367" s="14" t="n">
        <f aca="false">K367+M367</f>
        <v>62.92</v>
      </c>
      <c r="O367" s="14" t="n">
        <v>1</v>
      </c>
      <c r="P367" s="15"/>
      <c r="Q367" s="16"/>
    </row>
    <row r="368" s="17" customFormat="true" ht="12.75" hidden="false" customHeight="false" outlineLevel="0" collapsed="false">
      <c r="A368" s="13" t="s">
        <v>942</v>
      </c>
      <c r="B368" s="13" t="s">
        <v>923</v>
      </c>
      <c r="C368" s="14" t="n">
        <v>9644</v>
      </c>
      <c r="D368" s="14" t="s">
        <v>939</v>
      </c>
      <c r="E368" s="13" t="s">
        <v>940</v>
      </c>
      <c r="F368" s="14" t="s">
        <v>943</v>
      </c>
      <c r="G368" s="14" t="n">
        <v>45</v>
      </c>
      <c r="H368" s="14"/>
      <c r="I368" s="14"/>
      <c r="J368" s="14" t="n">
        <f aca="false">G368+I368</f>
        <v>45</v>
      </c>
      <c r="K368" s="14" t="n">
        <f aca="false">J368*0.6</f>
        <v>27</v>
      </c>
      <c r="L368" s="14" t="n">
        <v>79.8</v>
      </c>
      <c r="M368" s="14" t="n">
        <f aca="false">L368*0.4</f>
        <v>31.92</v>
      </c>
      <c r="N368" s="14" t="n">
        <f aca="false">K368+M368</f>
        <v>58.92</v>
      </c>
      <c r="O368" s="14" t="n">
        <v>2</v>
      </c>
      <c r="P368" s="15"/>
      <c r="Q368" s="16"/>
    </row>
    <row r="369" s="17" customFormat="true" ht="12.75" hidden="false" customHeight="false" outlineLevel="0" collapsed="false">
      <c r="A369" s="13" t="s">
        <v>944</v>
      </c>
      <c r="B369" s="13" t="s">
        <v>945</v>
      </c>
      <c r="C369" s="14" t="n">
        <v>9651</v>
      </c>
      <c r="D369" s="14" t="s">
        <v>946</v>
      </c>
      <c r="E369" s="13" t="s">
        <v>947</v>
      </c>
      <c r="F369" s="14" t="s">
        <v>948</v>
      </c>
      <c r="G369" s="14" t="n">
        <v>74</v>
      </c>
      <c r="H369" s="14"/>
      <c r="I369" s="14"/>
      <c r="J369" s="14" t="n">
        <f aca="false">G369+I369</f>
        <v>74</v>
      </c>
      <c r="K369" s="14" t="n">
        <f aca="false">J369*0.6</f>
        <v>44.4</v>
      </c>
      <c r="L369" s="14" t="n">
        <v>83</v>
      </c>
      <c r="M369" s="14" t="n">
        <f aca="false">L369*0.4</f>
        <v>33.2</v>
      </c>
      <c r="N369" s="14" t="n">
        <f aca="false">K369+M369</f>
        <v>77.6</v>
      </c>
      <c r="O369" s="14" t="n">
        <v>1</v>
      </c>
      <c r="P369" s="15"/>
      <c r="Q369" s="16"/>
    </row>
    <row r="370" s="17" customFormat="true" ht="12.75" hidden="false" customHeight="false" outlineLevel="0" collapsed="false">
      <c r="A370" s="13" t="s">
        <v>949</v>
      </c>
      <c r="B370" s="13" t="s">
        <v>945</v>
      </c>
      <c r="C370" s="14" t="n">
        <v>9651</v>
      </c>
      <c r="D370" s="14" t="s">
        <v>946</v>
      </c>
      <c r="E370" s="13" t="s">
        <v>947</v>
      </c>
      <c r="F370" s="14" t="s">
        <v>950</v>
      </c>
      <c r="G370" s="14" t="n">
        <v>70.5</v>
      </c>
      <c r="H370" s="14"/>
      <c r="I370" s="14"/>
      <c r="J370" s="14" t="n">
        <f aca="false">G370+I370</f>
        <v>70.5</v>
      </c>
      <c r="K370" s="14" t="n">
        <f aca="false">J370*0.6</f>
        <v>42.3</v>
      </c>
      <c r="L370" s="14" t="n">
        <v>82.6</v>
      </c>
      <c r="M370" s="14" t="n">
        <f aca="false">L370*0.4</f>
        <v>33.04</v>
      </c>
      <c r="N370" s="14" t="n">
        <f aca="false">K370+M370</f>
        <v>75.34</v>
      </c>
      <c r="O370" s="14" t="n">
        <v>2</v>
      </c>
      <c r="P370" s="15"/>
      <c r="Q370" s="16"/>
    </row>
    <row r="371" s="17" customFormat="true" ht="12.75" hidden="false" customHeight="false" outlineLevel="0" collapsed="false">
      <c r="A371" s="13" t="s">
        <v>951</v>
      </c>
      <c r="B371" s="13" t="s">
        <v>945</v>
      </c>
      <c r="C371" s="14" t="n">
        <v>9651</v>
      </c>
      <c r="D371" s="14" t="s">
        <v>946</v>
      </c>
      <c r="E371" s="13" t="s">
        <v>947</v>
      </c>
      <c r="F371" s="14" t="s">
        <v>952</v>
      </c>
      <c r="G371" s="14" t="n">
        <v>66</v>
      </c>
      <c r="H371" s="14"/>
      <c r="I371" s="14"/>
      <c r="J371" s="14" t="n">
        <f aca="false">G371+I371</f>
        <v>66</v>
      </c>
      <c r="K371" s="14" t="n">
        <f aca="false">J371*0.6</f>
        <v>39.6</v>
      </c>
      <c r="L371" s="14" t="n">
        <v>79</v>
      </c>
      <c r="M371" s="14" t="n">
        <f aca="false">L371*0.4</f>
        <v>31.6</v>
      </c>
      <c r="N371" s="14" t="n">
        <f aca="false">K371+M371</f>
        <v>71.2</v>
      </c>
      <c r="O371" s="14" t="n">
        <v>3</v>
      </c>
      <c r="P371" s="15"/>
      <c r="Q371" s="16"/>
    </row>
    <row r="372" s="17" customFormat="true" ht="12.75" hidden="false" customHeight="false" outlineLevel="0" collapsed="false">
      <c r="A372" s="13" t="s">
        <v>953</v>
      </c>
      <c r="B372" s="13" t="s">
        <v>945</v>
      </c>
      <c r="C372" s="14" t="n">
        <v>9652</v>
      </c>
      <c r="D372" s="14" t="s">
        <v>954</v>
      </c>
      <c r="E372" s="13" t="s">
        <v>626</v>
      </c>
      <c r="F372" s="14" t="s">
        <v>955</v>
      </c>
      <c r="G372" s="14" t="n">
        <v>65.5</v>
      </c>
      <c r="H372" s="14"/>
      <c r="I372" s="14" t="n">
        <v>4</v>
      </c>
      <c r="J372" s="14" t="n">
        <f aca="false">G372+I372</f>
        <v>69.5</v>
      </c>
      <c r="K372" s="14" t="n">
        <f aca="false">J372*0.6</f>
        <v>41.7</v>
      </c>
      <c r="L372" s="14" t="n">
        <v>86.4</v>
      </c>
      <c r="M372" s="14" t="n">
        <f aca="false">L372*0.4</f>
        <v>34.56</v>
      </c>
      <c r="N372" s="14" t="n">
        <f aca="false">K372+M372</f>
        <v>76.26</v>
      </c>
      <c r="O372" s="14" t="n">
        <v>1</v>
      </c>
      <c r="P372" s="19"/>
      <c r="Q372" s="16"/>
    </row>
    <row r="373" s="17" customFormat="true" ht="12.75" hidden="false" customHeight="false" outlineLevel="0" collapsed="false">
      <c r="A373" s="13" t="s">
        <v>956</v>
      </c>
      <c r="B373" s="13" t="s">
        <v>945</v>
      </c>
      <c r="C373" s="14" t="n">
        <v>9652</v>
      </c>
      <c r="D373" s="14" t="s">
        <v>954</v>
      </c>
      <c r="E373" s="13" t="s">
        <v>626</v>
      </c>
      <c r="F373" s="14" t="s">
        <v>957</v>
      </c>
      <c r="G373" s="14" t="n">
        <v>69</v>
      </c>
      <c r="H373" s="14"/>
      <c r="I373" s="14"/>
      <c r="J373" s="14" t="n">
        <f aca="false">G373+I373</f>
        <v>69</v>
      </c>
      <c r="K373" s="14" t="n">
        <f aca="false">J373*0.6</f>
        <v>41.4</v>
      </c>
      <c r="L373" s="14" t="n">
        <v>84.8</v>
      </c>
      <c r="M373" s="14" t="n">
        <f aca="false">L373*0.4</f>
        <v>33.92</v>
      </c>
      <c r="N373" s="14" t="n">
        <f aca="false">K373+M373</f>
        <v>75.32</v>
      </c>
      <c r="O373" s="14" t="n">
        <v>2</v>
      </c>
      <c r="P373" s="15"/>
      <c r="Q373" s="16"/>
    </row>
    <row r="374" s="17" customFormat="true" ht="12.75" hidden="false" customHeight="false" outlineLevel="0" collapsed="false">
      <c r="A374" s="13" t="s">
        <v>958</v>
      </c>
      <c r="B374" s="13" t="s">
        <v>945</v>
      </c>
      <c r="C374" s="14" t="n">
        <v>9652</v>
      </c>
      <c r="D374" s="14" t="s">
        <v>954</v>
      </c>
      <c r="E374" s="13" t="s">
        <v>626</v>
      </c>
      <c r="F374" s="14" t="s">
        <v>959</v>
      </c>
      <c r="G374" s="14" t="n">
        <v>70</v>
      </c>
      <c r="H374" s="14"/>
      <c r="I374" s="14"/>
      <c r="J374" s="14" t="n">
        <f aca="false">G374+I374</f>
        <v>70</v>
      </c>
      <c r="K374" s="14" t="n">
        <f aca="false">J374*0.6</f>
        <v>42</v>
      </c>
      <c r="L374" s="14" t="n">
        <v>80.8</v>
      </c>
      <c r="M374" s="14" t="n">
        <f aca="false">L374*0.4</f>
        <v>32.32</v>
      </c>
      <c r="N374" s="14" t="n">
        <f aca="false">K374+M374</f>
        <v>74.32</v>
      </c>
      <c r="O374" s="14" t="n">
        <v>3</v>
      </c>
      <c r="P374" s="15"/>
      <c r="Q374" s="16"/>
    </row>
    <row r="375" s="17" customFormat="true" ht="12.75" hidden="false" customHeight="false" outlineLevel="0" collapsed="false">
      <c r="A375" s="13" t="s">
        <v>960</v>
      </c>
      <c r="B375" s="13" t="s">
        <v>961</v>
      </c>
      <c r="C375" s="14" t="n">
        <v>9656</v>
      </c>
      <c r="D375" s="14" t="s">
        <v>962</v>
      </c>
      <c r="E375" s="13" t="s">
        <v>963</v>
      </c>
      <c r="F375" s="14" t="s">
        <v>964</v>
      </c>
      <c r="G375" s="14" t="n">
        <v>66</v>
      </c>
      <c r="H375" s="14"/>
      <c r="I375" s="14"/>
      <c r="J375" s="14" t="n">
        <f aca="false">G375+I375</f>
        <v>66</v>
      </c>
      <c r="K375" s="14" t="n">
        <f aca="false">J375*0.6</f>
        <v>39.6</v>
      </c>
      <c r="L375" s="14" t="n">
        <v>85.4</v>
      </c>
      <c r="M375" s="14" t="n">
        <f aca="false">L375*0.4</f>
        <v>34.16</v>
      </c>
      <c r="N375" s="14" t="n">
        <f aca="false">K375+M375</f>
        <v>73.76</v>
      </c>
      <c r="O375" s="14" t="n">
        <v>1</v>
      </c>
      <c r="P375" s="15"/>
      <c r="Q375" s="16"/>
    </row>
    <row r="376" s="17" customFormat="true" ht="12.75" hidden="false" customHeight="false" outlineLevel="0" collapsed="false">
      <c r="A376" s="13" t="s">
        <v>965</v>
      </c>
      <c r="B376" s="13" t="s">
        <v>961</v>
      </c>
      <c r="C376" s="14" t="n">
        <v>9656</v>
      </c>
      <c r="D376" s="14" t="s">
        <v>962</v>
      </c>
      <c r="E376" s="13" t="s">
        <v>963</v>
      </c>
      <c r="F376" s="14" t="s">
        <v>966</v>
      </c>
      <c r="G376" s="14" t="n">
        <v>65</v>
      </c>
      <c r="H376" s="14"/>
      <c r="I376" s="14"/>
      <c r="J376" s="14" t="n">
        <f aca="false">G376+I376</f>
        <v>65</v>
      </c>
      <c r="K376" s="14" t="n">
        <f aca="false">J376*0.6</f>
        <v>39</v>
      </c>
      <c r="L376" s="14" t="n">
        <v>83.6</v>
      </c>
      <c r="M376" s="14" t="n">
        <f aca="false">L376*0.4</f>
        <v>33.44</v>
      </c>
      <c r="N376" s="14" t="n">
        <f aca="false">K376+M376</f>
        <v>72.44</v>
      </c>
      <c r="O376" s="14" t="n">
        <v>2</v>
      </c>
      <c r="P376" s="15"/>
      <c r="Q376" s="16"/>
    </row>
    <row r="377" s="17" customFormat="true" ht="12.75" hidden="false" customHeight="false" outlineLevel="0" collapsed="false">
      <c r="A377" s="13" t="s">
        <v>967</v>
      </c>
      <c r="B377" s="13" t="s">
        <v>961</v>
      </c>
      <c r="C377" s="14" t="n">
        <v>9656</v>
      </c>
      <c r="D377" s="14" t="s">
        <v>962</v>
      </c>
      <c r="E377" s="13" t="s">
        <v>963</v>
      </c>
      <c r="F377" s="14" t="s">
        <v>968</v>
      </c>
      <c r="G377" s="14" t="n">
        <v>56</v>
      </c>
      <c r="H377" s="14"/>
      <c r="I377" s="14" t="n">
        <v>6</v>
      </c>
      <c r="J377" s="14" t="n">
        <f aca="false">G377+I377</f>
        <v>62</v>
      </c>
      <c r="K377" s="14" t="n">
        <f aca="false">J377*0.6</f>
        <v>37.2</v>
      </c>
      <c r="L377" s="14" t="n">
        <v>81.4</v>
      </c>
      <c r="M377" s="14" t="n">
        <f aca="false">L377*0.4</f>
        <v>32.56</v>
      </c>
      <c r="N377" s="14" t="n">
        <f aca="false">K377+M377</f>
        <v>69.76</v>
      </c>
      <c r="O377" s="14" t="n">
        <v>3</v>
      </c>
      <c r="P377" s="19"/>
    </row>
    <row r="378" s="17" customFormat="true" ht="12.75" hidden="false" customHeight="false" outlineLevel="0" collapsed="false">
      <c r="A378" s="13" t="s">
        <v>969</v>
      </c>
      <c r="B378" s="13" t="s">
        <v>961</v>
      </c>
      <c r="C378" s="14" t="n">
        <v>9656</v>
      </c>
      <c r="D378" s="14" t="s">
        <v>962</v>
      </c>
      <c r="E378" s="13" t="s">
        <v>963</v>
      </c>
      <c r="F378" s="14" t="s">
        <v>970</v>
      </c>
      <c r="G378" s="14" t="n">
        <v>58</v>
      </c>
      <c r="H378" s="14"/>
      <c r="I378" s="14" t="n">
        <v>4</v>
      </c>
      <c r="J378" s="14" t="n">
        <f aca="false">G378+I378</f>
        <v>62</v>
      </c>
      <c r="K378" s="14" t="n">
        <f aca="false">J378*0.6</f>
        <v>37.2</v>
      </c>
      <c r="L378" s="14" t="n">
        <v>80.2</v>
      </c>
      <c r="M378" s="14" t="n">
        <f aca="false">L378*0.4</f>
        <v>32.08</v>
      </c>
      <c r="N378" s="14" t="n">
        <f aca="false">K378+M378</f>
        <v>69.28</v>
      </c>
      <c r="O378" s="14" t="n">
        <v>4</v>
      </c>
      <c r="P378" s="19"/>
    </row>
    <row r="379" s="17" customFormat="true" ht="12.75" hidden="false" customHeight="false" outlineLevel="0" collapsed="false">
      <c r="A379" s="13" t="s">
        <v>971</v>
      </c>
      <c r="B379" s="13" t="s">
        <v>961</v>
      </c>
      <c r="C379" s="14" t="n">
        <v>9657</v>
      </c>
      <c r="D379" s="14" t="s">
        <v>972</v>
      </c>
      <c r="E379" s="13" t="s">
        <v>973</v>
      </c>
      <c r="F379" s="14" t="s">
        <v>974</v>
      </c>
      <c r="G379" s="14" t="n">
        <v>57.5</v>
      </c>
      <c r="H379" s="14"/>
      <c r="I379" s="14"/>
      <c r="J379" s="14" t="n">
        <f aca="false">G379+I379</f>
        <v>57.5</v>
      </c>
      <c r="K379" s="14" t="n">
        <f aca="false">J379*0.6</f>
        <v>34.5</v>
      </c>
      <c r="L379" s="14" t="n">
        <v>78.2</v>
      </c>
      <c r="M379" s="14" t="n">
        <f aca="false">L379*0.4</f>
        <v>31.28</v>
      </c>
      <c r="N379" s="14" t="n">
        <f aca="false">K379+M379</f>
        <v>65.78</v>
      </c>
      <c r="O379" s="14" t="n">
        <v>1</v>
      </c>
      <c r="P379" s="15"/>
      <c r="Q379" s="16"/>
    </row>
    <row r="380" s="17" customFormat="true" ht="12.75" hidden="false" customHeight="false" outlineLevel="0" collapsed="false">
      <c r="A380" s="13" t="s">
        <v>975</v>
      </c>
      <c r="B380" s="13" t="s">
        <v>976</v>
      </c>
      <c r="C380" s="14" t="n">
        <v>9660</v>
      </c>
      <c r="D380" s="14" t="s">
        <v>977</v>
      </c>
      <c r="E380" s="13" t="s">
        <v>526</v>
      </c>
      <c r="F380" s="14" t="s">
        <v>978</v>
      </c>
      <c r="G380" s="14" t="n">
        <v>67</v>
      </c>
      <c r="H380" s="14"/>
      <c r="I380" s="14"/>
      <c r="J380" s="14" t="n">
        <f aca="false">G380+I380</f>
        <v>67</v>
      </c>
      <c r="K380" s="14" t="n">
        <f aca="false">J380*0.6</f>
        <v>40.2</v>
      </c>
      <c r="L380" s="14" t="n">
        <v>86.2</v>
      </c>
      <c r="M380" s="14" t="n">
        <f aca="false">L380*0.4</f>
        <v>34.48</v>
      </c>
      <c r="N380" s="14" t="n">
        <f aca="false">K380+M380</f>
        <v>74.68</v>
      </c>
      <c r="O380" s="14" t="n">
        <v>1</v>
      </c>
      <c r="P380" s="15"/>
      <c r="Q380" s="16"/>
    </row>
    <row r="381" s="17" customFormat="true" ht="12.75" hidden="false" customHeight="false" outlineLevel="0" collapsed="false">
      <c r="A381" s="13" t="s">
        <v>979</v>
      </c>
      <c r="B381" s="13" t="s">
        <v>976</v>
      </c>
      <c r="C381" s="14" t="n">
        <v>9660</v>
      </c>
      <c r="D381" s="14" t="s">
        <v>977</v>
      </c>
      <c r="E381" s="13" t="s">
        <v>526</v>
      </c>
      <c r="F381" s="14" t="s">
        <v>980</v>
      </c>
      <c r="G381" s="14" t="n">
        <v>66</v>
      </c>
      <c r="H381" s="14"/>
      <c r="I381" s="14"/>
      <c r="J381" s="14" t="n">
        <f aca="false">G381+I381</f>
        <v>66</v>
      </c>
      <c r="K381" s="14" t="n">
        <f aca="false">J381*0.6</f>
        <v>39.6</v>
      </c>
      <c r="L381" s="14" t="n">
        <v>85</v>
      </c>
      <c r="M381" s="14" t="n">
        <f aca="false">L381*0.4</f>
        <v>34</v>
      </c>
      <c r="N381" s="14" t="n">
        <f aca="false">K381+M381</f>
        <v>73.6</v>
      </c>
      <c r="O381" s="14" t="n">
        <v>2</v>
      </c>
      <c r="P381" s="15"/>
      <c r="Q381" s="16"/>
    </row>
    <row r="382" s="17" customFormat="true" ht="12.75" hidden="false" customHeight="false" outlineLevel="0" collapsed="false">
      <c r="A382" s="13" t="s">
        <v>981</v>
      </c>
      <c r="B382" s="13" t="s">
        <v>976</v>
      </c>
      <c r="C382" s="14" t="n">
        <v>9660</v>
      </c>
      <c r="D382" s="14" t="s">
        <v>977</v>
      </c>
      <c r="E382" s="13" t="s">
        <v>526</v>
      </c>
      <c r="F382" s="14" t="s">
        <v>982</v>
      </c>
      <c r="G382" s="14" t="n">
        <v>61</v>
      </c>
      <c r="H382" s="14"/>
      <c r="I382" s="14"/>
      <c r="J382" s="14" t="n">
        <f aca="false">G382+I382</f>
        <v>61</v>
      </c>
      <c r="K382" s="14" t="n">
        <f aca="false">J382*0.6</f>
        <v>36.6</v>
      </c>
      <c r="L382" s="14" t="n">
        <v>78.6</v>
      </c>
      <c r="M382" s="14" t="n">
        <f aca="false">L382*0.4</f>
        <v>31.44</v>
      </c>
      <c r="N382" s="14" t="n">
        <f aca="false">K382+M382</f>
        <v>68.04</v>
      </c>
      <c r="O382" s="14" t="n">
        <v>3</v>
      </c>
      <c r="P382" s="15"/>
      <c r="Q382" s="16"/>
    </row>
    <row r="383" s="17" customFormat="true" ht="12.75" hidden="false" customHeight="false" outlineLevel="0" collapsed="false">
      <c r="A383" s="13" t="s">
        <v>983</v>
      </c>
      <c r="B383" s="13" t="s">
        <v>976</v>
      </c>
      <c r="C383" s="14" t="n">
        <v>9660</v>
      </c>
      <c r="D383" s="14" t="s">
        <v>984</v>
      </c>
      <c r="E383" s="13" t="s">
        <v>985</v>
      </c>
      <c r="F383" s="14" t="s">
        <v>986</v>
      </c>
      <c r="G383" s="14" t="n">
        <v>70</v>
      </c>
      <c r="H383" s="14"/>
      <c r="I383" s="14"/>
      <c r="J383" s="14" t="n">
        <f aca="false">G383+I383</f>
        <v>70</v>
      </c>
      <c r="K383" s="14" t="n">
        <f aca="false">J383*0.6</f>
        <v>42</v>
      </c>
      <c r="L383" s="14" t="n">
        <v>80.6</v>
      </c>
      <c r="M383" s="14" t="n">
        <f aca="false">L383*0.4</f>
        <v>32.24</v>
      </c>
      <c r="N383" s="14" t="n">
        <f aca="false">K383+M383</f>
        <v>74.24</v>
      </c>
      <c r="O383" s="14" t="n">
        <v>1</v>
      </c>
      <c r="P383" s="15"/>
      <c r="Q383" s="16"/>
    </row>
    <row r="384" s="17" customFormat="true" ht="12.75" hidden="false" customHeight="false" outlineLevel="0" collapsed="false">
      <c r="A384" s="13" t="s">
        <v>987</v>
      </c>
      <c r="B384" s="13" t="s">
        <v>976</v>
      </c>
      <c r="C384" s="14" t="n">
        <v>9660</v>
      </c>
      <c r="D384" s="14" t="s">
        <v>984</v>
      </c>
      <c r="E384" s="13" t="s">
        <v>985</v>
      </c>
      <c r="F384" s="14" t="s">
        <v>988</v>
      </c>
      <c r="G384" s="14" t="n">
        <v>56</v>
      </c>
      <c r="H384" s="14"/>
      <c r="I384" s="14"/>
      <c r="J384" s="14" t="n">
        <f aca="false">G384+I384</f>
        <v>56</v>
      </c>
      <c r="K384" s="14" t="n">
        <f aca="false">J384*0.6</f>
        <v>33.6</v>
      </c>
      <c r="L384" s="14" t="n">
        <v>79.6</v>
      </c>
      <c r="M384" s="14" t="n">
        <f aca="false">L384*0.4</f>
        <v>31.84</v>
      </c>
      <c r="N384" s="14" t="n">
        <f aca="false">K384+M384</f>
        <v>65.44</v>
      </c>
      <c r="O384" s="14" t="n">
        <v>2</v>
      </c>
      <c r="P384" s="15"/>
      <c r="Q384" s="16"/>
    </row>
    <row r="385" s="17" customFormat="true" ht="12.75" hidden="false" customHeight="false" outlineLevel="0" collapsed="false">
      <c r="A385" s="13" t="s">
        <v>989</v>
      </c>
      <c r="B385" s="13" t="s">
        <v>976</v>
      </c>
      <c r="C385" s="14" t="n">
        <v>9661</v>
      </c>
      <c r="D385" s="14" t="s">
        <v>990</v>
      </c>
      <c r="E385" s="13" t="s">
        <v>991</v>
      </c>
      <c r="F385" s="14" t="s">
        <v>992</v>
      </c>
      <c r="G385" s="14" t="n">
        <v>65</v>
      </c>
      <c r="H385" s="14"/>
      <c r="I385" s="14" t="n">
        <v>4</v>
      </c>
      <c r="J385" s="14" t="n">
        <f aca="false">G385+I385</f>
        <v>69</v>
      </c>
      <c r="K385" s="14" t="n">
        <f aca="false">J385*0.6</f>
        <v>41.4</v>
      </c>
      <c r="L385" s="14" t="n">
        <v>83</v>
      </c>
      <c r="M385" s="14" t="n">
        <f aca="false">L385*0.4</f>
        <v>33.2</v>
      </c>
      <c r="N385" s="14" t="n">
        <f aca="false">K385+M385</f>
        <v>74.6</v>
      </c>
      <c r="O385" s="14" t="n">
        <v>1</v>
      </c>
      <c r="P385" s="19"/>
      <c r="Q385" s="16"/>
    </row>
    <row r="386" s="17" customFormat="true" ht="12.75" hidden="false" customHeight="false" outlineLevel="0" collapsed="false">
      <c r="A386" s="13" t="s">
        <v>993</v>
      </c>
      <c r="B386" s="13" t="s">
        <v>976</v>
      </c>
      <c r="C386" s="14" t="n">
        <v>9661</v>
      </c>
      <c r="D386" s="14" t="s">
        <v>990</v>
      </c>
      <c r="E386" s="13" t="s">
        <v>991</v>
      </c>
      <c r="F386" s="14" t="s">
        <v>994</v>
      </c>
      <c r="G386" s="14" t="n">
        <v>66</v>
      </c>
      <c r="H386" s="14"/>
      <c r="I386" s="14"/>
      <c r="J386" s="14" t="n">
        <f aca="false">G386+I386</f>
        <v>66</v>
      </c>
      <c r="K386" s="14" t="n">
        <f aca="false">J386*0.6</f>
        <v>39.6</v>
      </c>
      <c r="L386" s="14" t="n">
        <v>83</v>
      </c>
      <c r="M386" s="14" t="n">
        <f aca="false">L386*0.4</f>
        <v>33.2</v>
      </c>
      <c r="N386" s="14" t="n">
        <f aca="false">K386+M386</f>
        <v>72.8</v>
      </c>
      <c r="O386" s="14" t="n">
        <v>2</v>
      </c>
      <c r="P386" s="15"/>
      <c r="Q386" s="16"/>
    </row>
    <row r="387" s="17" customFormat="true" ht="12.75" hidden="false" customHeight="false" outlineLevel="0" collapsed="false">
      <c r="A387" s="13" t="s">
        <v>995</v>
      </c>
      <c r="B387" s="13" t="s">
        <v>996</v>
      </c>
      <c r="C387" s="14" t="n">
        <v>9649</v>
      </c>
      <c r="D387" s="14" t="s">
        <v>997</v>
      </c>
      <c r="E387" s="13" t="s">
        <v>998</v>
      </c>
      <c r="F387" s="14" t="s">
        <v>999</v>
      </c>
      <c r="G387" s="14" t="n">
        <v>69.5</v>
      </c>
      <c r="H387" s="14"/>
      <c r="I387" s="14"/>
      <c r="J387" s="14" t="n">
        <f aca="false">G387+I387</f>
        <v>69.5</v>
      </c>
      <c r="K387" s="14" t="n">
        <f aca="false">J387*0.6</f>
        <v>41.7</v>
      </c>
      <c r="L387" s="14" t="n">
        <v>83.6</v>
      </c>
      <c r="M387" s="14" t="n">
        <f aca="false">L387*0.4</f>
        <v>33.44</v>
      </c>
      <c r="N387" s="14" t="n">
        <f aca="false">K387+M387</f>
        <v>75.14</v>
      </c>
      <c r="O387" s="14" t="n">
        <v>1</v>
      </c>
      <c r="P387" s="15"/>
      <c r="Q387" s="16"/>
    </row>
    <row r="388" s="17" customFormat="true" ht="12.75" hidden="false" customHeight="false" outlineLevel="0" collapsed="false">
      <c r="A388" s="13" t="s">
        <v>1000</v>
      </c>
      <c r="B388" s="13" t="s">
        <v>996</v>
      </c>
      <c r="C388" s="14" t="n">
        <v>9649</v>
      </c>
      <c r="D388" s="14" t="s">
        <v>997</v>
      </c>
      <c r="E388" s="13" t="s">
        <v>998</v>
      </c>
      <c r="F388" s="14" t="s">
        <v>1001</v>
      </c>
      <c r="G388" s="14" t="n">
        <v>66.5</v>
      </c>
      <c r="H388" s="14"/>
      <c r="I388" s="14"/>
      <c r="J388" s="14" t="n">
        <f aca="false">G388+I388</f>
        <v>66.5</v>
      </c>
      <c r="K388" s="14" t="n">
        <f aca="false">J388*0.6</f>
        <v>39.9</v>
      </c>
      <c r="L388" s="14" t="n">
        <v>78.24</v>
      </c>
      <c r="M388" s="20" t="n">
        <f aca="false">L388*0.4</f>
        <v>31.296</v>
      </c>
      <c r="N388" s="20" t="n">
        <f aca="false">K388+M388</f>
        <v>71.196</v>
      </c>
      <c r="O388" s="14" t="n">
        <v>2</v>
      </c>
      <c r="P388" s="15"/>
      <c r="Q388" s="16"/>
    </row>
    <row r="389" s="17" customFormat="true" ht="12.75" hidden="false" customHeight="false" outlineLevel="0" collapsed="false">
      <c r="A389" s="13" t="s">
        <v>1002</v>
      </c>
      <c r="B389" s="13" t="s">
        <v>996</v>
      </c>
      <c r="C389" s="14" t="n">
        <v>9649</v>
      </c>
      <c r="D389" s="14" t="s">
        <v>997</v>
      </c>
      <c r="E389" s="13" t="s">
        <v>998</v>
      </c>
      <c r="F389" s="14" t="s">
        <v>1003</v>
      </c>
      <c r="G389" s="14" t="n">
        <v>61.5</v>
      </c>
      <c r="H389" s="14"/>
      <c r="I389" s="14"/>
      <c r="J389" s="14" t="n">
        <f aca="false">G389+I389</f>
        <v>61.5</v>
      </c>
      <c r="K389" s="14" t="n">
        <f aca="false">J389*0.6</f>
        <v>36.9</v>
      </c>
      <c r="L389" s="14" t="n">
        <v>83.6</v>
      </c>
      <c r="M389" s="14" t="n">
        <f aca="false">L389*0.4</f>
        <v>33.44</v>
      </c>
      <c r="N389" s="14" t="n">
        <f aca="false">K389+M389</f>
        <v>70.34</v>
      </c>
      <c r="O389" s="14" t="n">
        <v>3</v>
      </c>
      <c r="P389" s="15"/>
      <c r="Q389" s="16"/>
    </row>
    <row r="390" s="17" customFormat="true" ht="12.75" hidden="false" customHeight="false" outlineLevel="0" collapsed="false">
      <c r="A390" s="13" t="s">
        <v>1004</v>
      </c>
      <c r="B390" s="13" t="s">
        <v>1005</v>
      </c>
      <c r="C390" s="14" t="n">
        <v>9653</v>
      </c>
      <c r="D390" s="14" t="s">
        <v>1006</v>
      </c>
      <c r="E390" s="13" t="s">
        <v>526</v>
      </c>
      <c r="F390" s="14" t="s">
        <v>1007</v>
      </c>
      <c r="G390" s="14" t="n">
        <v>68</v>
      </c>
      <c r="H390" s="14"/>
      <c r="I390" s="14" t="n">
        <v>6</v>
      </c>
      <c r="J390" s="14" t="n">
        <f aca="false">G390+I390</f>
        <v>74</v>
      </c>
      <c r="K390" s="14" t="n">
        <f aca="false">J390*0.6</f>
        <v>44.4</v>
      </c>
      <c r="L390" s="14" t="n">
        <v>79.9</v>
      </c>
      <c r="M390" s="14" t="n">
        <f aca="false">L390*0.4</f>
        <v>31.96</v>
      </c>
      <c r="N390" s="14" t="n">
        <f aca="false">K390+M390</f>
        <v>76.36</v>
      </c>
      <c r="O390" s="14" t="n">
        <v>1</v>
      </c>
      <c r="P390" s="19"/>
      <c r="Q390" s="16"/>
    </row>
    <row r="391" s="17" customFormat="true" ht="12.75" hidden="false" customHeight="false" outlineLevel="0" collapsed="false">
      <c r="A391" s="13" t="s">
        <v>1008</v>
      </c>
      <c r="B391" s="13" t="s">
        <v>1005</v>
      </c>
      <c r="C391" s="14" t="n">
        <v>9653</v>
      </c>
      <c r="D391" s="14" t="s">
        <v>1006</v>
      </c>
      <c r="E391" s="13" t="s">
        <v>526</v>
      </c>
      <c r="F391" s="14" t="s">
        <v>1009</v>
      </c>
      <c r="G391" s="14" t="n">
        <v>67.5</v>
      </c>
      <c r="H391" s="14"/>
      <c r="I391" s="14"/>
      <c r="J391" s="14" t="n">
        <f aca="false">G391+I391</f>
        <v>67.5</v>
      </c>
      <c r="K391" s="14" t="n">
        <f aca="false">J391*0.6</f>
        <v>40.5</v>
      </c>
      <c r="L391" s="14" t="n">
        <v>81</v>
      </c>
      <c r="M391" s="14" t="n">
        <f aca="false">L391*0.4</f>
        <v>32.4</v>
      </c>
      <c r="N391" s="14" t="n">
        <f aca="false">K391+M391</f>
        <v>72.9</v>
      </c>
      <c r="O391" s="14" t="n">
        <v>2</v>
      </c>
      <c r="P391" s="15"/>
      <c r="Q391" s="16"/>
    </row>
    <row r="392" s="17" customFormat="true" ht="12.75" hidden="false" customHeight="false" outlineLevel="0" collapsed="false">
      <c r="A392" s="13" t="s">
        <v>1010</v>
      </c>
      <c r="B392" s="13" t="s">
        <v>1005</v>
      </c>
      <c r="C392" s="14" t="n">
        <v>9653</v>
      </c>
      <c r="D392" s="14" t="s">
        <v>1006</v>
      </c>
      <c r="E392" s="13" t="s">
        <v>526</v>
      </c>
      <c r="F392" s="14" t="s">
        <v>1011</v>
      </c>
      <c r="G392" s="14" t="n">
        <v>68</v>
      </c>
      <c r="H392" s="14"/>
      <c r="I392" s="14"/>
      <c r="J392" s="14" t="n">
        <f aca="false">G392+I392</f>
        <v>68</v>
      </c>
      <c r="K392" s="14" t="n">
        <f aca="false">J392*0.6</f>
        <v>40.8</v>
      </c>
      <c r="L392" s="14" t="n">
        <v>80</v>
      </c>
      <c r="M392" s="14" t="n">
        <f aca="false">L392*0.4</f>
        <v>32</v>
      </c>
      <c r="N392" s="14" t="n">
        <f aca="false">K392+M392</f>
        <v>72.8</v>
      </c>
      <c r="O392" s="14" t="n">
        <v>3</v>
      </c>
      <c r="P392" s="15"/>
      <c r="Q392" s="16"/>
    </row>
    <row r="393" s="17" customFormat="true" ht="12.75" hidden="false" customHeight="false" outlineLevel="0" collapsed="false">
      <c r="A393" s="13" t="s">
        <v>1012</v>
      </c>
      <c r="B393" s="13" t="s">
        <v>1005</v>
      </c>
      <c r="C393" s="14" t="n">
        <v>9653</v>
      </c>
      <c r="D393" s="14" t="s">
        <v>1013</v>
      </c>
      <c r="E393" s="13" t="s">
        <v>1014</v>
      </c>
      <c r="F393" s="14" t="s">
        <v>1015</v>
      </c>
      <c r="G393" s="14" t="n">
        <v>68</v>
      </c>
      <c r="H393" s="14"/>
      <c r="I393" s="14" t="n">
        <v>6</v>
      </c>
      <c r="J393" s="14" t="n">
        <f aca="false">G393+I393</f>
        <v>74</v>
      </c>
      <c r="K393" s="14" t="n">
        <f aca="false">J393*0.6</f>
        <v>44.4</v>
      </c>
      <c r="L393" s="14" t="n">
        <v>84.8</v>
      </c>
      <c r="M393" s="14" t="n">
        <f aca="false">L393*0.4</f>
        <v>33.92</v>
      </c>
      <c r="N393" s="14" t="n">
        <f aca="false">K393+M393</f>
        <v>78.32</v>
      </c>
      <c r="O393" s="14" t="n">
        <v>1</v>
      </c>
      <c r="P393" s="19"/>
      <c r="Q393" s="16"/>
    </row>
    <row r="394" s="17" customFormat="true" ht="12.75" hidden="false" customHeight="false" outlineLevel="0" collapsed="false">
      <c r="A394" s="13" t="s">
        <v>1016</v>
      </c>
      <c r="B394" s="13" t="s">
        <v>1005</v>
      </c>
      <c r="C394" s="14" t="n">
        <v>9653</v>
      </c>
      <c r="D394" s="14" t="s">
        <v>1013</v>
      </c>
      <c r="E394" s="13" t="s">
        <v>1014</v>
      </c>
      <c r="F394" s="14" t="s">
        <v>1017</v>
      </c>
      <c r="G394" s="14" t="n">
        <v>69.5</v>
      </c>
      <c r="H394" s="14"/>
      <c r="I394" s="14"/>
      <c r="J394" s="14" t="n">
        <f aca="false">G394+I394</f>
        <v>69.5</v>
      </c>
      <c r="K394" s="14" t="n">
        <f aca="false">J394*0.6</f>
        <v>41.7</v>
      </c>
      <c r="L394" s="14" t="n">
        <v>83.1</v>
      </c>
      <c r="M394" s="14" t="n">
        <f aca="false">L394*0.4</f>
        <v>33.24</v>
      </c>
      <c r="N394" s="14" t="n">
        <f aca="false">K394+M394</f>
        <v>74.94</v>
      </c>
      <c r="O394" s="14" t="n">
        <v>2</v>
      </c>
      <c r="P394" s="15"/>
      <c r="Q394" s="16"/>
    </row>
    <row r="395" s="17" customFormat="true" ht="12.75" hidden="false" customHeight="false" outlineLevel="0" collapsed="false">
      <c r="A395" s="13" t="s">
        <v>1018</v>
      </c>
      <c r="B395" s="13" t="s">
        <v>1005</v>
      </c>
      <c r="C395" s="14" t="n">
        <v>9653</v>
      </c>
      <c r="D395" s="14" t="s">
        <v>1013</v>
      </c>
      <c r="E395" s="13" t="s">
        <v>1014</v>
      </c>
      <c r="F395" s="14" t="s">
        <v>1019</v>
      </c>
      <c r="G395" s="14" t="n">
        <v>65.5</v>
      </c>
      <c r="H395" s="14"/>
      <c r="I395" s="14"/>
      <c r="J395" s="14" t="n">
        <f aca="false">G395+I395</f>
        <v>65.5</v>
      </c>
      <c r="K395" s="14" t="n">
        <f aca="false">J395*0.6</f>
        <v>39.3</v>
      </c>
      <c r="L395" s="19" t="s">
        <v>53</v>
      </c>
      <c r="M395" s="19" t="s">
        <v>53</v>
      </c>
      <c r="N395" s="14"/>
      <c r="O395" s="14"/>
      <c r="P395" s="14"/>
      <c r="Q395" s="16"/>
    </row>
    <row r="396" s="17" customFormat="true" ht="12.75" hidden="false" customHeight="false" outlineLevel="0" collapsed="false">
      <c r="A396" s="13" t="s">
        <v>1020</v>
      </c>
      <c r="B396" s="13" t="s">
        <v>1005</v>
      </c>
      <c r="C396" s="14" t="n">
        <v>9654</v>
      </c>
      <c r="D396" s="14" t="s">
        <v>1021</v>
      </c>
      <c r="E396" s="13" t="s">
        <v>1022</v>
      </c>
      <c r="F396" s="14" t="s">
        <v>1023</v>
      </c>
      <c r="G396" s="14" t="n">
        <v>62</v>
      </c>
      <c r="H396" s="14"/>
      <c r="I396" s="14"/>
      <c r="J396" s="14" t="n">
        <f aca="false">G396+I396</f>
        <v>62</v>
      </c>
      <c r="K396" s="14" t="n">
        <f aca="false">J396*0.6</f>
        <v>37.2</v>
      </c>
      <c r="L396" s="14" t="n">
        <v>84.2</v>
      </c>
      <c r="M396" s="14" t="n">
        <f aca="false">L396*0.4</f>
        <v>33.68</v>
      </c>
      <c r="N396" s="14" t="n">
        <f aca="false">K396+M396</f>
        <v>70.88</v>
      </c>
      <c r="O396" s="14" t="n">
        <v>1</v>
      </c>
      <c r="P396" s="15"/>
      <c r="Q396" s="16"/>
    </row>
    <row r="397" s="17" customFormat="true" ht="12.75" hidden="false" customHeight="false" outlineLevel="0" collapsed="false">
      <c r="A397" s="13" t="s">
        <v>1024</v>
      </c>
      <c r="B397" s="13" t="s">
        <v>1005</v>
      </c>
      <c r="C397" s="14" t="n">
        <v>9654</v>
      </c>
      <c r="D397" s="14" t="s">
        <v>1021</v>
      </c>
      <c r="E397" s="13" t="s">
        <v>1022</v>
      </c>
      <c r="F397" s="14" t="s">
        <v>1025</v>
      </c>
      <c r="G397" s="14" t="n">
        <v>52</v>
      </c>
      <c r="H397" s="14"/>
      <c r="I397" s="14"/>
      <c r="J397" s="14" t="n">
        <f aca="false">G397+I397</f>
        <v>52</v>
      </c>
      <c r="K397" s="14" t="n">
        <f aca="false">J397*0.6</f>
        <v>31.2</v>
      </c>
      <c r="L397" s="14" t="n">
        <v>86.7</v>
      </c>
      <c r="M397" s="14" t="n">
        <f aca="false">L397*0.4</f>
        <v>34.68</v>
      </c>
      <c r="N397" s="14" t="n">
        <f aca="false">K397+M397</f>
        <v>65.88</v>
      </c>
      <c r="O397" s="14" t="n">
        <v>2</v>
      </c>
      <c r="P397" s="15"/>
      <c r="Q397" s="16"/>
    </row>
    <row r="398" s="17" customFormat="true" ht="12.75" hidden="false" customHeight="false" outlineLevel="0" collapsed="false">
      <c r="A398" s="13" t="s">
        <v>1026</v>
      </c>
      <c r="B398" s="13" t="s">
        <v>1005</v>
      </c>
      <c r="C398" s="14" t="n">
        <v>9654</v>
      </c>
      <c r="D398" s="14" t="s">
        <v>1021</v>
      </c>
      <c r="E398" s="13" t="s">
        <v>1022</v>
      </c>
      <c r="F398" s="14" t="s">
        <v>1027</v>
      </c>
      <c r="G398" s="14" t="n">
        <v>39.5</v>
      </c>
      <c r="H398" s="14"/>
      <c r="I398" s="14"/>
      <c r="J398" s="14" t="n">
        <f aca="false">G398+I398</f>
        <v>39.5</v>
      </c>
      <c r="K398" s="14" t="n">
        <f aca="false">J398*0.6</f>
        <v>23.7</v>
      </c>
      <c r="L398" s="14" t="n">
        <v>75</v>
      </c>
      <c r="M398" s="14" t="n">
        <f aca="false">L398*0.4</f>
        <v>30</v>
      </c>
      <c r="N398" s="14" t="n">
        <f aca="false">K398+M398</f>
        <v>53.7</v>
      </c>
      <c r="O398" s="14" t="n">
        <v>3</v>
      </c>
      <c r="P398" s="15"/>
    </row>
    <row r="399" s="17" customFormat="true" ht="12.75" hidden="false" customHeight="false" outlineLevel="0" collapsed="false">
      <c r="A399" s="13" t="s">
        <v>1028</v>
      </c>
      <c r="B399" s="13" t="s">
        <v>1005</v>
      </c>
      <c r="C399" s="14" t="n">
        <v>9655</v>
      </c>
      <c r="D399" s="14" t="s">
        <v>1029</v>
      </c>
      <c r="E399" s="13" t="s">
        <v>1030</v>
      </c>
      <c r="F399" s="14" t="s">
        <v>1031</v>
      </c>
      <c r="G399" s="14" t="n">
        <v>70.5</v>
      </c>
      <c r="H399" s="14"/>
      <c r="I399" s="14"/>
      <c r="J399" s="14" t="n">
        <f aca="false">G399+I399</f>
        <v>70.5</v>
      </c>
      <c r="K399" s="14" t="n">
        <f aca="false">J399*0.6</f>
        <v>42.3</v>
      </c>
      <c r="L399" s="14" t="n">
        <v>84</v>
      </c>
      <c r="M399" s="14" t="n">
        <f aca="false">L399*0.4</f>
        <v>33.6</v>
      </c>
      <c r="N399" s="14" t="n">
        <f aca="false">K399+M399</f>
        <v>75.9</v>
      </c>
      <c r="O399" s="14" t="n">
        <v>1</v>
      </c>
      <c r="P399" s="15"/>
      <c r="Q399" s="16"/>
    </row>
    <row r="400" s="17" customFormat="true" ht="12.75" hidden="false" customHeight="false" outlineLevel="0" collapsed="false">
      <c r="A400" s="13" t="s">
        <v>1032</v>
      </c>
      <c r="B400" s="13" t="s">
        <v>1005</v>
      </c>
      <c r="C400" s="14" t="n">
        <v>9655</v>
      </c>
      <c r="D400" s="14" t="s">
        <v>1029</v>
      </c>
      <c r="E400" s="13" t="s">
        <v>1030</v>
      </c>
      <c r="F400" s="14" t="s">
        <v>1033</v>
      </c>
      <c r="G400" s="14" t="n">
        <v>60</v>
      </c>
      <c r="H400" s="14"/>
      <c r="I400" s="14" t="n">
        <v>6</v>
      </c>
      <c r="J400" s="14" t="n">
        <f aca="false">G400+I400</f>
        <v>66</v>
      </c>
      <c r="K400" s="14" t="n">
        <f aca="false">J400*0.6</f>
        <v>39.6</v>
      </c>
      <c r="L400" s="14" t="n">
        <v>88.5</v>
      </c>
      <c r="M400" s="14" t="n">
        <f aca="false">L400*0.4</f>
        <v>35.4</v>
      </c>
      <c r="N400" s="14" t="n">
        <f aca="false">K400+M400</f>
        <v>75</v>
      </c>
      <c r="O400" s="14" t="n">
        <v>2</v>
      </c>
      <c r="P400" s="19"/>
      <c r="Q400" s="16"/>
    </row>
    <row r="401" s="17" customFormat="true" ht="12.75" hidden="false" customHeight="false" outlineLevel="0" collapsed="false">
      <c r="A401" s="13" t="s">
        <v>1034</v>
      </c>
      <c r="B401" s="13" t="s">
        <v>1005</v>
      </c>
      <c r="C401" s="14" t="n">
        <v>9655</v>
      </c>
      <c r="D401" s="14" t="s">
        <v>1029</v>
      </c>
      <c r="E401" s="13" t="s">
        <v>1030</v>
      </c>
      <c r="F401" s="14" t="s">
        <v>1035</v>
      </c>
      <c r="G401" s="14" t="n">
        <v>68</v>
      </c>
      <c r="H401" s="14"/>
      <c r="I401" s="14"/>
      <c r="J401" s="14" t="n">
        <f aca="false">G401+I401</f>
        <v>68</v>
      </c>
      <c r="K401" s="14" t="n">
        <f aca="false">J401*0.6</f>
        <v>40.8</v>
      </c>
      <c r="L401" s="14" t="n">
        <v>85.2</v>
      </c>
      <c r="M401" s="14" t="n">
        <f aca="false">L401*0.4</f>
        <v>34.08</v>
      </c>
      <c r="N401" s="14" t="n">
        <f aca="false">K401+M401</f>
        <v>74.88</v>
      </c>
      <c r="O401" s="14" t="n">
        <v>3</v>
      </c>
      <c r="P401" s="15"/>
      <c r="Q401" s="16"/>
    </row>
    <row r="402" s="17" customFormat="true" ht="12.75" hidden="false" customHeight="false" outlineLevel="0" collapsed="false">
      <c r="A402" s="13" t="s">
        <v>1036</v>
      </c>
      <c r="B402" s="13" t="s">
        <v>1005</v>
      </c>
      <c r="C402" s="14" t="n">
        <v>9655</v>
      </c>
      <c r="D402" s="14" t="s">
        <v>1029</v>
      </c>
      <c r="E402" s="13" t="s">
        <v>1030</v>
      </c>
      <c r="F402" s="14" t="s">
        <v>1037</v>
      </c>
      <c r="G402" s="14" t="n">
        <v>68.5</v>
      </c>
      <c r="H402" s="14"/>
      <c r="I402" s="14"/>
      <c r="J402" s="14" t="n">
        <f aca="false">G402+I402</f>
        <v>68.5</v>
      </c>
      <c r="K402" s="14" t="n">
        <f aca="false">J402*0.6</f>
        <v>41.1</v>
      </c>
      <c r="L402" s="14" t="n">
        <v>84.4</v>
      </c>
      <c r="M402" s="14" t="n">
        <f aca="false">L402*0.4</f>
        <v>33.76</v>
      </c>
      <c r="N402" s="14" t="n">
        <f aca="false">K402+M402</f>
        <v>74.86</v>
      </c>
      <c r="O402" s="14" t="n">
        <v>4</v>
      </c>
      <c r="P402" s="15"/>
      <c r="Q402" s="16"/>
    </row>
    <row r="403" s="17" customFormat="true" ht="12.75" hidden="false" customHeight="false" outlineLevel="0" collapsed="false">
      <c r="A403" s="13" t="s">
        <v>1038</v>
      </c>
      <c r="B403" s="13" t="s">
        <v>1005</v>
      </c>
      <c r="C403" s="14" t="n">
        <v>9655</v>
      </c>
      <c r="D403" s="14" t="s">
        <v>1029</v>
      </c>
      <c r="E403" s="13" t="s">
        <v>1030</v>
      </c>
      <c r="F403" s="14" t="s">
        <v>1039</v>
      </c>
      <c r="G403" s="14" t="n">
        <v>70.5</v>
      </c>
      <c r="H403" s="14"/>
      <c r="I403" s="14"/>
      <c r="J403" s="14" t="n">
        <f aca="false">G403+I403</f>
        <v>70.5</v>
      </c>
      <c r="K403" s="14" t="n">
        <f aca="false">J403*0.6</f>
        <v>42.3</v>
      </c>
      <c r="L403" s="14" t="n">
        <v>79.6</v>
      </c>
      <c r="M403" s="14" t="n">
        <f aca="false">L403*0.4</f>
        <v>31.84</v>
      </c>
      <c r="N403" s="14" t="n">
        <f aca="false">K403+M403</f>
        <v>74.14</v>
      </c>
      <c r="O403" s="14" t="n">
        <v>5</v>
      </c>
      <c r="P403" s="15"/>
      <c r="Q403" s="16"/>
    </row>
    <row r="404" s="17" customFormat="true" ht="12.75" hidden="false" customHeight="false" outlineLevel="0" collapsed="false">
      <c r="A404" s="13" t="s">
        <v>1040</v>
      </c>
      <c r="B404" s="13" t="s">
        <v>1005</v>
      </c>
      <c r="C404" s="14" t="n">
        <v>9655</v>
      </c>
      <c r="D404" s="14" t="s">
        <v>1029</v>
      </c>
      <c r="E404" s="13" t="s">
        <v>1030</v>
      </c>
      <c r="F404" s="14" t="s">
        <v>1041</v>
      </c>
      <c r="G404" s="14" t="n">
        <v>67</v>
      </c>
      <c r="H404" s="14"/>
      <c r="I404" s="14"/>
      <c r="J404" s="14" t="n">
        <f aca="false">G404+I404</f>
        <v>67</v>
      </c>
      <c r="K404" s="14" t="n">
        <f aca="false">J404*0.6</f>
        <v>40.2</v>
      </c>
      <c r="L404" s="14" t="n">
        <v>81.16</v>
      </c>
      <c r="M404" s="20" t="n">
        <f aca="false">L404*0.4</f>
        <v>32.464</v>
      </c>
      <c r="N404" s="20" t="n">
        <f aca="false">K404+M404</f>
        <v>72.664</v>
      </c>
      <c r="O404" s="14" t="n">
        <v>6</v>
      </c>
      <c r="P404" s="15"/>
      <c r="Q404" s="16"/>
    </row>
    <row r="405" s="17" customFormat="true" ht="12.75" hidden="false" customHeight="false" outlineLevel="0" collapsed="false">
      <c r="A405" s="13" t="s">
        <v>1042</v>
      </c>
      <c r="B405" s="13" t="s">
        <v>1005</v>
      </c>
      <c r="C405" s="14" t="n">
        <v>9655</v>
      </c>
      <c r="D405" s="14" t="s">
        <v>1029</v>
      </c>
      <c r="E405" s="13" t="s">
        <v>1030</v>
      </c>
      <c r="F405" s="14" t="s">
        <v>1043</v>
      </c>
      <c r="G405" s="14" t="n">
        <v>66</v>
      </c>
      <c r="H405" s="14"/>
      <c r="I405" s="14"/>
      <c r="J405" s="14" t="n">
        <f aca="false">G405+I405</f>
        <v>66</v>
      </c>
      <c r="K405" s="14" t="n">
        <f aca="false">J405*0.6</f>
        <v>39.6</v>
      </c>
      <c r="L405" s="14" t="n">
        <v>82.5</v>
      </c>
      <c r="M405" s="14" t="n">
        <f aca="false">L405*0.4</f>
        <v>33</v>
      </c>
      <c r="N405" s="14" t="n">
        <f aca="false">K405+M405</f>
        <v>72.6</v>
      </c>
      <c r="O405" s="14" t="n">
        <v>7</v>
      </c>
      <c r="P405" s="15"/>
      <c r="Q405" s="16"/>
    </row>
    <row r="406" s="17" customFormat="true" ht="12.75" hidden="false" customHeight="false" outlineLevel="0" collapsed="false">
      <c r="A406" s="13" t="s">
        <v>1044</v>
      </c>
      <c r="B406" s="13" t="s">
        <v>1005</v>
      </c>
      <c r="C406" s="14" t="n">
        <v>9655</v>
      </c>
      <c r="D406" s="14" t="s">
        <v>1029</v>
      </c>
      <c r="E406" s="13" t="s">
        <v>1030</v>
      </c>
      <c r="F406" s="14" t="s">
        <v>1045</v>
      </c>
      <c r="G406" s="14" t="n">
        <v>58.5</v>
      </c>
      <c r="H406" s="14"/>
      <c r="I406" s="14" t="n">
        <v>6</v>
      </c>
      <c r="J406" s="14" t="n">
        <f aca="false">G406+I406</f>
        <v>64.5</v>
      </c>
      <c r="K406" s="14" t="n">
        <f aca="false">J406*0.6</f>
        <v>38.7</v>
      </c>
      <c r="L406" s="14" t="n">
        <v>84</v>
      </c>
      <c r="M406" s="14" t="n">
        <f aca="false">L406*0.4</f>
        <v>33.6</v>
      </c>
      <c r="N406" s="14" t="n">
        <f aca="false">K406+M406</f>
        <v>72.3</v>
      </c>
      <c r="O406" s="14" t="n">
        <v>8</v>
      </c>
      <c r="P406" s="19"/>
      <c r="Q406" s="16"/>
    </row>
    <row r="407" s="17" customFormat="true" ht="12.75" hidden="false" customHeight="false" outlineLevel="0" collapsed="false">
      <c r="A407" s="13" t="s">
        <v>1046</v>
      </c>
      <c r="B407" s="13" t="s">
        <v>1005</v>
      </c>
      <c r="C407" s="14" t="n">
        <v>9655</v>
      </c>
      <c r="D407" s="14" t="s">
        <v>1029</v>
      </c>
      <c r="E407" s="13" t="s">
        <v>1030</v>
      </c>
      <c r="F407" s="14" t="s">
        <v>1047</v>
      </c>
      <c r="G407" s="14" t="n">
        <v>60.5</v>
      </c>
      <c r="H407" s="14"/>
      <c r="I407" s="14" t="n">
        <v>6</v>
      </c>
      <c r="J407" s="14" t="n">
        <f aca="false">G407+I407</f>
        <v>66.5</v>
      </c>
      <c r="K407" s="14" t="n">
        <f aca="false">J407*0.6</f>
        <v>39.9</v>
      </c>
      <c r="L407" s="14" t="n">
        <v>78.8</v>
      </c>
      <c r="M407" s="14" t="n">
        <f aca="false">L407*0.4</f>
        <v>31.52</v>
      </c>
      <c r="N407" s="14" t="n">
        <f aca="false">K407+M407</f>
        <v>71.42</v>
      </c>
      <c r="O407" s="14" t="n">
        <v>9</v>
      </c>
      <c r="P407" s="19"/>
      <c r="Q407" s="16"/>
    </row>
    <row r="408" s="17" customFormat="true" ht="12.75" hidden="false" customHeight="false" outlineLevel="0" collapsed="false">
      <c r="A408" s="13" t="s">
        <v>1048</v>
      </c>
      <c r="B408" s="13" t="s">
        <v>1005</v>
      </c>
      <c r="C408" s="14" t="n">
        <v>9655</v>
      </c>
      <c r="D408" s="14" t="s">
        <v>1029</v>
      </c>
      <c r="E408" s="13" t="s">
        <v>1030</v>
      </c>
      <c r="F408" s="14" t="s">
        <v>1049</v>
      </c>
      <c r="G408" s="14" t="n">
        <v>63.5</v>
      </c>
      <c r="H408" s="14"/>
      <c r="I408" s="14"/>
      <c r="J408" s="14" t="n">
        <f aca="false">G408+I408</f>
        <v>63.5</v>
      </c>
      <c r="K408" s="14" t="n">
        <f aca="false">J408*0.6</f>
        <v>38.1</v>
      </c>
      <c r="L408" s="14" t="n">
        <v>81.2</v>
      </c>
      <c r="M408" s="14" t="n">
        <f aca="false">L408*0.4</f>
        <v>32.48</v>
      </c>
      <c r="N408" s="14" t="n">
        <f aca="false">K408+M408</f>
        <v>70.58</v>
      </c>
      <c r="O408" s="14" t="n">
        <v>10</v>
      </c>
      <c r="P408" s="15"/>
    </row>
    <row r="409" s="17" customFormat="true" ht="12.75" hidden="false" customHeight="false" outlineLevel="0" collapsed="false">
      <c r="A409" s="13" t="s">
        <v>1050</v>
      </c>
      <c r="B409" s="13" t="s">
        <v>1051</v>
      </c>
      <c r="C409" s="14" t="n">
        <v>9663</v>
      </c>
      <c r="D409" s="14" t="s">
        <v>1052</v>
      </c>
      <c r="E409" s="13" t="s">
        <v>838</v>
      </c>
      <c r="F409" s="14" t="s">
        <v>1053</v>
      </c>
      <c r="G409" s="14" t="n">
        <v>69</v>
      </c>
      <c r="H409" s="14"/>
      <c r="I409" s="14"/>
      <c r="J409" s="14" t="n">
        <f aca="false">G409+I409</f>
        <v>69</v>
      </c>
      <c r="K409" s="14" t="n">
        <f aca="false">J409*0.6</f>
        <v>41.4</v>
      </c>
      <c r="L409" s="14" t="n">
        <v>84.5</v>
      </c>
      <c r="M409" s="14" t="n">
        <f aca="false">L409*0.4</f>
        <v>33.8</v>
      </c>
      <c r="N409" s="14" t="n">
        <f aca="false">K409+M409</f>
        <v>75.2</v>
      </c>
      <c r="O409" s="14" t="n">
        <v>1</v>
      </c>
      <c r="P409" s="15"/>
      <c r="Q409" s="16"/>
    </row>
    <row r="410" s="17" customFormat="true" ht="12.75" hidden="false" customHeight="false" outlineLevel="0" collapsed="false">
      <c r="A410" s="13" t="s">
        <v>1054</v>
      </c>
      <c r="B410" s="13" t="s">
        <v>1051</v>
      </c>
      <c r="C410" s="14" t="n">
        <v>9663</v>
      </c>
      <c r="D410" s="14" t="s">
        <v>1052</v>
      </c>
      <c r="E410" s="13" t="s">
        <v>838</v>
      </c>
      <c r="F410" s="14" t="s">
        <v>1055</v>
      </c>
      <c r="G410" s="14" t="n">
        <v>65.5</v>
      </c>
      <c r="H410" s="14"/>
      <c r="I410" s="14"/>
      <c r="J410" s="14" t="n">
        <f aca="false">G410+I410</f>
        <v>65.5</v>
      </c>
      <c r="K410" s="14" t="n">
        <f aca="false">J410*0.6</f>
        <v>39.3</v>
      </c>
      <c r="L410" s="14" t="n">
        <v>80</v>
      </c>
      <c r="M410" s="14" t="n">
        <f aca="false">L410*0.4</f>
        <v>32</v>
      </c>
      <c r="N410" s="14" t="n">
        <f aca="false">K410+M410</f>
        <v>71.3</v>
      </c>
      <c r="O410" s="14" t="n">
        <v>2</v>
      </c>
      <c r="P410" s="15"/>
      <c r="Q410" s="16"/>
    </row>
    <row r="411" s="17" customFormat="true" ht="12.75" hidden="false" customHeight="false" outlineLevel="0" collapsed="false">
      <c r="A411" s="13" t="s">
        <v>1056</v>
      </c>
      <c r="B411" s="13" t="s">
        <v>1051</v>
      </c>
      <c r="C411" s="14" t="n">
        <v>9663</v>
      </c>
      <c r="D411" s="14" t="s">
        <v>1052</v>
      </c>
      <c r="E411" s="13" t="s">
        <v>838</v>
      </c>
      <c r="F411" s="14" t="s">
        <v>1057</v>
      </c>
      <c r="G411" s="14" t="n">
        <v>65.5</v>
      </c>
      <c r="H411" s="14"/>
      <c r="I411" s="14" t="n">
        <v>4</v>
      </c>
      <c r="J411" s="14" t="n">
        <f aca="false">G411+I411</f>
        <v>69.5</v>
      </c>
      <c r="K411" s="14" t="n">
        <f aca="false">J411*0.6</f>
        <v>41.7</v>
      </c>
      <c r="L411" s="19" t="s">
        <v>53</v>
      </c>
      <c r="M411" s="19" t="s">
        <v>53</v>
      </c>
      <c r="N411" s="14"/>
      <c r="O411" s="14"/>
      <c r="P411" s="19"/>
      <c r="Q411" s="16"/>
    </row>
    <row r="412" s="17" customFormat="true" ht="12.75" hidden="false" customHeight="false" outlineLevel="0" collapsed="false">
      <c r="A412" s="13" t="s">
        <v>1058</v>
      </c>
      <c r="B412" s="13" t="s">
        <v>464</v>
      </c>
      <c r="C412" s="14" t="n">
        <v>9607</v>
      </c>
      <c r="D412" s="14" t="s">
        <v>1059</v>
      </c>
      <c r="E412" s="13" t="s">
        <v>1060</v>
      </c>
      <c r="F412" s="14" t="s">
        <v>1061</v>
      </c>
      <c r="G412" s="14" t="n">
        <v>69</v>
      </c>
      <c r="H412" s="14"/>
      <c r="I412" s="14"/>
      <c r="J412" s="14" t="n">
        <f aca="false">G412+I412</f>
        <v>69</v>
      </c>
      <c r="K412" s="14" t="n">
        <f aca="false">J412*0.6</f>
        <v>41.4</v>
      </c>
      <c r="L412" s="14" t="n">
        <v>79.6</v>
      </c>
      <c r="M412" s="14" t="n">
        <f aca="false">L412*0.4</f>
        <v>31.84</v>
      </c>
      <c r="N412" s="14" t="n">
        <f aca="false">K412+M412</f>
        <v>73.24</v>
      </c>
      <c r="O412" s="14" t="n">
        <v>1</v>
      </c>
      <c r="P412" s="15"/>
      <c r="Q412" s="16"/>
    </row>
    <row r="413" s="17" customFormat="true" ht="12.75" hidden="false" customHeight="false" outlineLevel="0" collapsed="false">
      <c r="A413" s="13" t="s">
        <v>1062</v>
      </c>
      <c r="B413" s="13" t="s">
        <v>464</v>
      </c>
      <c r="C413" s="14" t="n">
        <v>9607</v>
      </c>
      <c r="D413" s="14" t="s">
        <v>1059</v>
      </c>
      <c r="E413" s="13" t="s">
        <v>1060</v>
      </c>
      <c r="F413" s="14" t="s">
        <v>1063</v>
      </c>
      <c r="G413" s="14" t="n">
        <v>52</v>
      </c>
      <c r="H413" s="14"/>
      <c r="I413" s="14" t="n">
        <v>4</v>
      </c>
      <c r="J413" s="14" t="n">
        <f aca="false">G413+I413</f>
        <v>56</v>
      </c>
      <c r="K413" s="14" t="n">
        <f aca="false">J413*0.6</f>
        <v>33.6</v>
      </c>
      <c r="L413" s="14" t="n">
        <v>84.4</v>
      </c>
      <c r="M413" s="14" t="n">
        <f aca="false">L413*0.4</f>
        <v>33.76</v>
      </c>
      <c r="N413" s="14" t="n">
        <f aca="false">K413+M413</f>
        <v>67.36</v>
      </c>
      <c r="O413" s="14" t="n">
        <v>2</v>
      </c>
      <c r="P413" s="19"/>
      <c r="Q413" s="16"/>
    </row>
    <row r="414" s="17" customFormat="true" ht="12.75" hidden="false" customHeight="false" outlineLevel="0" collapsed="false">
      <c r="A414" s="13" t="s">
        <v>1064</v>
      </c>
      <c r="B414" s="13" t="s">
        <v>464</v>
      </c>
      <c r="C414" s="14" t="n">
        <v>9607</v>
      </c>
      <c r="D414" s="14" t="s">
        <v>1059</v>
      </c>
      <c r="E414" s="13" t="s">
        <v>1060</v>
      </c>
      <c r="F414" s="14" t="s">
        <v>1065</v>
      </c>
      <c r="G414" s="14" t="n">
        <v>52.5</v>
      </c>
      <c r="H414" s="14"/>
      <c r="I414" s="14"/>
      <c r="J414" s="14" t="n">
        <f aca="false">G414+I414</f>
        <v>52.5</v>
      </c>
      <c r="K414" s="14" t="n">
        <f aca="false">J414*0.6</f>
        <v>31.5</v>
      </c>
      <c r="L414" s="14" t="n">
        <v>87</v>
      </c>
      <c r="M414" s="14" t="n">
        <f aca="false">L414*0.4</f>
        <v>34.8</v>
      </c>
      <c r="N414" s="14" t="n">
        <f aca="false">K414+M414</f>
        <v>66.3</v>
      </c>
      <c r="O414" s="14" t="n">
        <v>3</v>
      </c>
      <c r="P414" s="15"/>
      <c r="Q414" s="16"/>
    </row>
    <row r="415" s="17" customFormat="true" ht="12.75" hidden="false" customHeight="false" outlineLevel="0" collapsed="false">
      <c r="A415" s="13" t="s">
        <v>1066</v>
      </c>
      <c r="B415" s="13" t="s">
        <v>464</v>
      </c>
      <c r="C415" s="14" t="n">
        <v>9607</v>
      </c>
      <c r="D415" s="14" t="s">
        <v>1059</v>
      </c>
      <c r="E415" s="13" t="s">
        <v>1060</v>
      </c>
      <c r="F415" s="14" t="s">
        <v>1067</v>
      </c>
      <c r="G415" s="14" t="n">
        <v>56</v>
      </c>
      <c r="H415" s="14"/>
      <c r="I415" s="14"/>
      <c r="J415" s="14" t="n">
        <f aca="false">G415+I415</f>
        <v>56</v>
      </c>
      <c r="K415" s="14" t="n">
        <f aca="false">J415*0.6</f>
        <v>33.6</v>
      </c>
      <c r="L415" s="14" t="n">
        <v>81</v>
      </c>
      <c r="M415" s="14" t="n">
        <f aca="false">L415*0.4</f>
        <v>32.4</v>
      </c>
      <c r="N415" s="14" t="n">
        <f aca="false">K415+M415</f>
        <v>66</v>
      </c>
      <c r="O415" s="14" t="n">
        <v>4</v>
      </c>
      <c r="P415" s="15"/>
      <c r="Q415" s="16"/>
    </row>
    <row r="416" s="17" customFormat="true" ht="12.75" hidden="false" customHeight="false" outlineLevel="0" collapsed="false">
      <c r="A416" s="13" t="s">
        <v>1068</v>
      </c>
      <c r="B416" s="13" t="s">
        <v>464</v>
      </c>
      <c r="C416" s="14" t="n">
        <v>9607</v>
      </c>
      <c r="D416" s="14" t="s">
        <v>1059</v>
      </c>
      <c r="E416" s="13" t="s">
        <v>1060</v>
      </c>
      <c r="F416" s="14" t="s">
        <v>1069</v>
      </c>
      <c r="G416" s="14" t="n">
        <v>54.5</v>
      </c>
      <c r="H416" s="14"/>
      <c r="I416" s="14"/>
      <c r="J416" s="14" t="n">
        <f aca="false">G416+I416</f>
        <v>54.5</v>
      </c>
      <c r="K416" s="14" t="n">
        <f aca="false">J416*0.6</f>
        <v>32.7</v>
      </c>
      <c r="L416" s="14" t="n">
        <v>77.4</v>
      </c>
      <c r="M416" s="14" t="n">
        <f aca="false">L416*0.4</f>
        <v>30.96</v>
      </c>
      <c r="N416" s="14" t="n">
        <f aca="false">K416+M416</f>
        <v>63.66</v>
      </c>
      <c r="O416" s="14" t="n">
        <v>5</v>
      </c>
      <c r="P416" s="15"/>
      <c r="Q416" s="16"/>
    </row>
    <row r="417" s="17" customFormat="true" ht="12.75" hidden="false" customHeight="false" outlineLevel="0" collapsed="false">
      <c r="A417" s="13" t="s">
        <v>1070</v>
      </c>
      <c r="B417" s="13" t="s">
        <v>464</v>
      </c>
      <c r="C417" s="14" t="n">
        <v>9607</v>
      </c>
      <c r="D417" s="14" t="s">
        <v>1059</v>
      </c>
      <c r="E417" s="13" t="s">
        <v>1060</v>
      </c>
      <c r="F417" s="14" t="s">
        <v>1071</v>
      </c>
      <c r="G417" s="14" t="n">
        <v>51</v>
      </c>
      <c r="H417" s="14"/>
      <c r="I417" s="14"/>
      <c r="J417" s="14" t="n">
        <f aca="false">G417+I417</f>
        <v>51</v>
      </c>
      <c r="K417" s="14" t="n">
        <f aca="false">J417*0.6</f>
        <v>30.6</v>
      </c>
      <c r="L417" s="14" t="n">
        <v>80.6</v>
      </c>
      <c r="M417" s="14" t="n">
        <f aca="false">L417*0.4</f>
        <v>32.24</v>
      </c>
      <c r="N417" s="14" t="n">
        <f aca="false">K417+M417</f>
        <v>62.84</v>
      </c>
      <c r="O417" s="14" t="n">
        <v>6</v>
      </c>
      <c r="P417" s="15"/>
      <c r="Q417" s="16"/>
    </row>
    <row r="418" s="17" customFormat="true" ht="12.75" hidden="false" customHeight="false" outlineLevel="0" collapsed="false">
      <c r="A418" s="13" t="s">
        <v>1072</v>
      </c>
      <c r="B418" s="13" t="s">
        <v>464</v>
      </c>
      <c r="C418" s="14" t="n">
        <v>9607</v>
      </c>
      <c r="D418" s="14" t="s">
        <v>1059</v>
      </c>
      <c r="E418" s="13" t="s">
        <v>1060</v>
      </c>
      <c r="F418" s="14" t="s">
        <v>1073</v>
      </c>
      <c r="G418" s="14" t="n">
        <v>43.5</v>
      </c>
      <c r="H418" s="14"/>
      <c r="I418" s="14"/>
      <c r="J418" s="14" t="n">
        <f aca="false">G418+I418</f>
        <v>43.5</v>
      </c>
      <c r="K418" s="14" t="n">
        <f aca="false">J418*0.6</f>
        <v>26.1</v>
      </c>
      <c r="L418" s="14" t="n">
        <v>83</v>
      </c>
      <c r="M418" s="14" t="n">
        <f aca="false">L418*0.4</f>
        <v>33.2</v>
      </c>
      <c r="N418" s="14" t="n">
        <f aca="false">K418+M418</f>
        <v>59.3</v>
      </c>
      <c r="O418" s="14" t="n">
        <v>7</v>
      </c>
      <c r="P418" s="15"/>
      <c r="Q418" s="16"/>
    </row>
    <row r="419" s="17" customFormat="true" ht="12.75" hidden="false" customHeight="false" outlineLevel="0" collapsed="false">
      <c r="A419" s="13" t="s">
        <v>1074</v>
      </c>
      <c r="B419" s="13" t="s">
        <v>464</v>
      </c>
      <c r="C419" s="14" t="n">
        <v>9607</v>
      </c>
      <c r="D419" s="14" t="s">
        <v>1059</v>
      </c>
      <c r="E419" s="13" t="s">
        <v>1060</v>
      </c>
      <c r="F419" s="14" t="s">
        <v>1075</v>
      </c>
      <c r="G419" s="14" t="n">
        <v>46</v>
      </c>
      <c r="H419" s="14"/>
      <c r="I419" s="14"/>
      <c r="J419" s="14" t="n">
        <f aca="false">G419+I419</f>
        <v>46</v>
      </c>
      <c r="K419" s="14" t="n">
        <f aca="false">J419*0.6</f>
        <v>27.6</v>
      </c>
      <c r="L419" s="14" t="n">
        <v>75</v>
      </c>
      <c r="M419" s="14" t="n">
        <f aca="false">L419*0.4</f>
        <v>30</v>
      </c>
      <c r="N419" s="14" t="n">
        <f aca="false">K419+M419</f>
        <v>57.6</v>
      </c>
      <c r="O419" s="14" t="n">
        <v>8</v>
      </c>
      <c r="P419" s="15"/>
      <c r="Q419" s="16"/>
    </row>
    <row r="420" s="17" customFormat="true" ht="12.75" hidden="false" customHeight="false" outlineLevel="0" collapsed="false">
      <c r="A420" s="13" t="s">
        <v>1076</v>
      </c>
      <c r="B420" s="13" t="s">
        <v>464</v>
      </c>
      <c r="C420" s="14" t="n">
        <v>9607</v>
      </c>
      <c r="D420" s="14" t="s">
        <v>1059</v>
      </c>
      <c r="E420" s="13" t="s">
        <v>1060</v>
      </c>
      <c r="F420" s="14" t="s">
        <v>1077</v>
      </c>
      <c r="G420" s="14" t="n">
        <v>42.5</v>
      </c>
      <c r="H420" s="14"/>
      <c r="I420" s="14"/>
      <c r="J420" s="14" t="n">
        <f aca="false">G420+I420</f>
        <v>42.5</v>
      </c>
      <c r="K420" s="14" t="n">
        <f aca="false">J420*0.6</f>
        <v>25.5</v>
      </c>
      <c r="L420" s="14" t="n">
        <v>77.6</v>
      </c>
      <c r="M420" s="14" t="n">
        <f aca="false">L420*0.4</f>
        <v>31.04</v>
      </c>
      <c r="N420" s="14" t="n">
        <f aca="false">K420+M420</f>
        <v>56.54</v>
      </c>
      <c r="O420" s="14" t="n">
        <v>9</v>
      </c>
      <c r="P420" s="15"/>
      <c r="Q420" s="16"/>
    </row>
    <row r="421" s="17" customFormat="true" ht="12.75" hidden="false" customHeight="false" outlineLevel="0" collapsed="false">
      <c r="A421" s="13" t="s">
        <v>1078</v>
      </c>
      <c r="B421" s="13" t="s">
        <v>1079</v>
      </c>
      <c r="C421" s="14" t="n">
        <v>9613</v>
      </c>
      <c r="D421" s="14" t="s">
        <v>1080</v>
      </c>
      <c r="E421" s="13" t="s">
        <v>1081</v>
      </c>
      <c r="F421" s="14" t="s">
        <v>1082</v>
      </c>
      <c r="G421" s="14" t="n">
        <v>61</v>
      </c>
      <c r="H421" s="14"/>
      <c r="I421" s="14"/>
      <c r="J421" s="14" t="n">
        <f aca="false">G421+I421</f>
        <v>61</v>
      </c>
      <c r="K421" s="14" t="n">
        <f aca="false">J421*0.6</f>
        <v>36.6</v>
      </c>
      <c r="L421" s="14" t="n">
        <v>86.8</v>
      </c>
      <c r="M421" s="14" t="n">
        <f aca="false">L421*0.4</f>
        <v>34.72</v>
      </c>
      <c r="N421" s="14" t="n">
        <f aca="false">K421+M421</f>
        <v>71.32</v>
      </c>
      <c r="O421" s="14" t="n">
        <v>1</v>
      </c>
      <c r="P421" s="15"/>
      <c r="Q421" s="16"/>
    </row>
    <row r="422" s="17" customFormat="true" ht="12.75" hidden="false" customHeight="false" outlineLevel="0" collapsed="false">
      <c r="A422" s="13" t="s">
        <v>1083</v>
      </c>
      <c r="B422" s="13" t="s">
        <v>1079</v>
      </c>
      <c r="C422" s="14" t="n">
        <v>9613</v>
      </c>
      <c r="D422" s="14" t="s">
        <v>1080</v>
      </c>
      <c r="E422" s="13" t="s">
        <v>1081</v>
      </c>
      <c r="F422" s="14" t="s">
        <v>1084</v>
      </c>
      <c r="G422" s="14" t="n">
        <v>55.5</v>
      </c>
      <c r="H422" s="14"/>
      <c r="I422" s="14" t="n">
        <v>6</v>
      </c>
      <c r="J422" s="14" t="n">
        <f aca="false">G422+I422</f>
        <v>61.5</v>
      </c>
      <c r="K422" s="14" t="n">
        <f aca="false">J422*0.6</f>
        <v>36.9</v>
      </c>
      <c r="L422" s="14" t="n">
        <v>84.2</v>
      </c>
      <c r="M422" s="14" t="n">
        <f aca="false">L422*0.4</f>
        <v>33.68</v>
      </c>
      <c r="N422" s="14" t="n">
        <f aca="false">K422+M422</f>
        <v>70.58</v>
      </c>
      <c r="O422" s="14" t="n">
        <v>2</v>
      </c>
      <c r="P422" s="19"/>
      <c r="Q422" s="16"/>
    </row>
    <row r="423" s="17" customFormat="true" ht="12.75" hidden="false" customHeight="false" outlineLevel="0" collapsed="false">
      <c r="A423" s="13" t="s">
        <v>1085</v>
      </c>
      <c r="B423" s="13" t="s">
        <v>1079</v>
      </c>
      <c r="C423" s="14" t="n">
        <v>9613</v>
      </c>
      <c r="D423" s="14" t="s">
        <v>1080</v>
      </c>
      <c r="E423" s="13" t="s">
        <v>1081</v>
      </c>
      <c r="F423" s="14" t="s">
        <v>1086</v>
      </c>
      <c r="G423" s="14" t="n">
        <v>55</v>
      </c>
      <c r="H423" s="14"/>
      <c r="I423" s="14" t="n">
        <v>6</v>
      </c>
      <c r="J423" s="14" t="n">
        <f aca="false">G423+I423</f>
        <v>61</v>
      </c>
      <c r="K423" s="14" t="n">
        <f aca="false">J423*0.6</f>
        <v>36.6</v>
      </c>
      <c r="L423" s="14" t="n">
        <v>82.4</v>
      </c>
      <c r="M423" s="14" t="n">
        <f aca="false">L423*0.4</f>
        <v>32.96</v>
      </c>
      <c r="N423" s="14" t="n">
        <f aca="false">K423+M423</f>
        <v>69.56</v>
      </c>
      <c r="O423" s="14" t="n">
        <v>3</v>
      </c>
      <c r="P423" s="19"/>
      <c r="Q423" s="16"/>
    </row>
    <row r="424" s="17" customFormat="true" ht="12.75" hidden="false" customHeight="false" outlineLevel="0" collapsed="false">
      <c r="A424" s="13" t="s">
        <v>1087</v>
      </c>
      <c r="B424" s="13" t="s">
        <v>1088</v>
      </c>
      <c r="C424" s="14" t="n">
        <v>9616</v>
      </c>
      <c r="D424" s="14" t="s">
        <v>1089</v>
      </c>
      <c r="E424" s="13" t="s">
        <v>1081</v>
      </c>
      <c r="F424" s="14" t="s">
        <v>1090</v>
      </c>
      <c r="G424" s="14" t="n">
        <v>70.5</v>
      </c>
      <c r="H424" s="14"/>
      <c r="I424" s="14" t="n">
        <v>4</v>
      </c>
      <c r="J424" s="14" t="n">
        <f aca="false">G424+I424</f>
        <v>74.5</v>
      </c>
      <c r="K424" s="14" t="n">
        <f aca="false">J424*0.6</f>
        <v>44.7</v>
      </c>
      <c r="L424" s="14" t="n">
        <v>84.8</v>
      </c>
      <c r="M424" s="14" t="n">
        <f aca="false">L424*0.4</f>
        <v>33.92</v>
      </c>
      <c r="N424" s="14" t="n">
        <f aca="false">K424+M424</f>
        <v>78.62</v>
      </c>
      <c r="O424" s="14" t="n">
        <v>1</v>
      </c>
      <c r="P424" s="19"/>
      <c r="Q424" s="16"/>
    </row>
    <row r="425" s="17" customFormat="true" ht="12.75" hidden="false" customHeight="false" outlineLevel="0" collapsed="false">
      <c r="A425" s="13" t="s">
        <v>1091</v>
      </c>
      <c r="B425" s="13" t="s">
        <v>1088</v>
      </c>
      <c r="C425" s="14" t="n">
        <v>9616</v>
      </c>
      <c r="D425" s="14" t="s">
        <v>1089</v>
      </c>
      <c r="E425" s="13" t="s">
        <v>1081</v>
      </c>
      <c r="F425" s="14" t="s">
        <v>1092</v>
      </c>
      <c r="G425" s="14" t="n">
        <v>61</v>
      </c>
      <c r="H425" s="14"/>
      <c r="I425" s="14"/>
      <c r="J425" s="14" t="n">
        <f aca="false">G425+I425</f>
        <v>61</v>
      </c>
      <c r="K425" s="14" t="n">
        <f aca="false">J425*0.6</f>
        <v>36.6</v>
      </c>
      <c r="L425" s="14" t="n">
        <v>84.4</v>
      </c>
      <c r="M425" s="14" t="n">
        <f aca="false">L425*0.4</f>
        <v>33.76</v>
      </c>
      <c r="N425" s="14" t="n">
        <f aca="false">K425+M425</f>
        <v>70.36</v>
      </c>
      <c r="O425" s="14" t="n">
        <v>2</v>
      </c>
      <c r="P425" s="15"/>
      <c r="Q425" s="16"/>
    </row>
    <row r="426" s="17" customFormat="true" ht="12.75" hidden="false" customHeight="false" outlineLevel="0" collapsed="false">
      <c r="A426" s="13" t="s">
        <v>1093</v>
      </c>
      <c r="B426" s="13" t="s">
        <v>1088</v>
      </c>
      <c r="C426" s="14" t="n">
        <v>9616</v>
      </c>
      <c r="D426" s="14" t="s">
        <v>1089</v>
      </c>
      <c r="E426" s="13" t="s">
        <v>1081</v>
      </c>
      <c r="F426" s="14" t="s">
        <v>1094</v>
      </c>
      <c r="G426" s="14" t="n">
        <v>60</v>
      </c>
      <c r="H426" s="14"/>
      <c r="I426" s="14"/>
      <c r="J426" s="14" t="n">
        <f aca="false">G426+I426</f>
        <v>60</v>
      </c>
      <c r="K426" s="14" t="n">
        <f aca="false">J426*0.6</f>
        <v>36</v>
      </c>
      <c r="L426" s="14" t="n">
        <v>85</v>
      </c>
      <c r="M426" s="14" t="n">
        <f aca="false">L426*0.4</f>
        <v>34</v>
      </c>
      <c r="N426" s="14" t="n">
        <f aca="false">K426+M426</f>
        <v>70</v>
      </c>
      <c r="O426" s="14" t="n">
        <v>3</v>
      </c>
      <c r="P426" s="15"/>
      <c r="Q426" s="16"/>
    </row>
    <row r="427" s="17" customFormat="true" ht="12.75" hidden="false" customHeight="false" outlineLevel="0" collapsed="false">
      <c r="A427" s="13" t="s">
        <v>1095</v>
      </c>
      <c r="B427" s="13" t="s">
        <v>640</v>
      </c>
      <c r="C427" s="14" t="n">
        <v>9619</v>
      </c>
      <c r="D427" s="14" t="s">
        <v>1096</v>
      </c>
      <c r="E427" s="13" t="s">
        <v>518</v>
      </c>
      <c r="F427" s="14" t="s">
        <v>1097</v>
      </c>
      <c r="G427" s="14" t="n">
        <v>66.5</v>
      </c>
      <c r="H427" s="14"/>
      <c r="I427" s="14"/>
      <c r="J427" s="14" t="n">
        <f aca="false">G427+I427</f>
        <v>66.5</v>
      </c>
      <c r="K427" s="14" t="n">
        <f aca="false">J427*0.6</f>
        <v>39.9</v>
      </c>
      <c r="L427" s="14" t="n">
        <v>86</v>
      </c>
      <c r="M427" s="14" t="n">
        <f aca="false">L427*0.4</f>
        <v>34.4</v>
      </c>
      <c r="N427" s="14" t="n">
        <f aca="false">K427+M427</f>
        <v>74.3</v>
      </c>
      <c r="O427" s="14" t="n">
        <v>1</v>
      </c>
      <c r="P427" s="15"/>
      <c r="Q427" s="16"/>
    </row>
    <row r="428" s="17" customFormat="true" ht="12.75" hidden="false" customHeight="false" outlineLevel="0" collapsed="false">
      <c r="A428" s="13" t="s">
        <v>1098</v>
      </c>
      <c r="B428" s="13" t="s">
        <v>640</v>
      </c>
      <c r="C428" s="14" t="n">
        <v>9619</v>
      </c>
      <c r="D428" s="14" t="s">
        <v>1096</v>
      </c>
      <c r="E428" s="13" t="s">
        <v>518</v>
      </c>
      <c r="F428" s="14" t="s">
        <v>1099</v>
      </c>
      <c r="G428" s="14" t="n">
        <v>63.5</v>
      </c>
      <c r="H428" s="14"/>
      <c r="I428" s="14"/>
      <c r="J428" s="14" t="n">
        <f aca="false">G428+I428</f>
        <v>63.5</v>
      </c>
      <c r="K428" s="14" t="n">
        <f aca="false">J428*0.6</f>
        <v>38.1</v>
      </c>
      <c r="L428" s="14" t="n">
        <v>85</v>
      </c>
      <c r="M428" s="14" t="n">
        <f aca="false">L428*0.4</f>
        <v>34</v>
      </c>
      <c r="N428" s="14" t="n">
        <f aca="false">K428+M428</f>
        <v>72.1</v>
      </c>
      <c r="O428" s="14" t="n">
        <v>2</v>
      </c>
      <c r="P428" s="15"/>
      <c r="Q428" s="16"/>
    </row>
    <row r="429" s="17" customFormat="true" ht="12.75" hidden="false" customHeight="false" outlineLevel="0" collapsed="false">
      <c r="A429" s="13" t="s">
        <v>1100</v>
      </c>
      <c r="B429" s="13" t="s">
        <v>640</v>
      </c>
      <c r="C429" s="14" t="n">
        <v>9619</v>
      </c>
      <c r="D429" s="14" t="s">
        <v>1096</v>
      </c>
      <c r="E429" s="13" t="s">
        <v>518</v>
      </c>
      <c r="F429" s="14" t="s">
        <v>1101</v>
      </c>
      <c r="G429" s="14" t="n">
        <v>63</v>
      </c>
      <c r="H429" s="14"/>
      <c r="I429" s="14"/>
      <c r="J429" s="14" t="n">
        <f aca="false">G429+I429</f>
        <v>63</v>
      </c>
      <c r="K429" s="14" t="n">
        <f aca="false">J429*0.6</f>
        <v>37.8</v>
      </c>
      <c r="L429" s="13" t="s">
        <v>53</v>
      </c>
      <c r="M429" s="13" t="s">
        <v>53</v>
      </c>
      <c r="N429" s="14"/>
      <c r="O429" s="14"/>
      <c r="P429" s="15"/>
      <c r="Q429" s="16"/>
    </row>
    <row r="430" s="17" customFormat="true" ht="12.75" hidden="false" customHeight="false" outlineLevel="0" collapsed="false">
      <c r="A430" s="13" t="s">
        <v>1102</v>
      </c>
      <c r="B430" s="13" t="s">
        <v>712</v>
      </c>
      <c r="C430" s="14" t="n">
        <v>9622</v>
      </c>
      <c r="D430" s="14" t="s">
        <v>1103</v>
      </c>
      <c r="E430" s="13" t="s">
        <v>1104</v>
      </c>
      <c r="F430" s="14" t="s">
        <v>1105</v>
      </c>
      <c r="G430" s="14" t="n">
        <v>70</v>
      </c>
      <c r="H430" s="14"/>
      <c r="I430" s="14"/>
      <c r="J430" s="14" t="n">
        <f aca="false">G430+I430</f>
        <v>70</v>
      </c>
      <c r="K430" s="14" t="n">
        <f aca="false">J430*0.6</f>
        <v>42</v>
      </c>
      <c r="L430" s="14" t="n">
        <v>79.6</v>
      </c>
      <c r="M430" s="14" t="n">
        <f aca="false">L430*0.4</f>
        <v>31.84</v>
      </c>
      <c r="N430" s="14" t="n">
        <f aca="false">K430+M430</f>
        <v>73.84</v>
      </c>
      <c r="O430" s="14" t="n">
        <v>1</v>
      </c>
      <c r="P430" s="15"/>
      <c r="Q430" s="16"/>
    </row>
    <row r="431" s="17" customFormat="true" ht="12.75" hidden="false" customHeight="false" outlineLevel="0" collapsed="false">
      <c r="A431" s="13" t="s">
        <v>1106</v>
      </c>
      <c r="B431" s="13" t="s">
        <v>712</v>
      </c>
      <c r="C431" s="14" t="n">
        <v>9622</v>
      </c>
      <c r="D431" s="14" t="s">
        <v>1103</v>
      </c>
      <c r="E431" s="13" t="s">
        <v>1104</v>
      </c>
      <c r="F431" s="14" t="s">
        <v>1107</v>
      </c>
      <c r="G431" s="14" t="n">
        <v>56</v>
      </c>
      <c r="H431" s="14"/>
      <c r="I431" s="14" t="n">
        <v>4</v>
      </c>
      <c r="J431" s="14" t="n">
        <f aca="false">G431+I431</f>
        <v>60</v>
      </c>
      <c r="K431" s="14" t="n">
        <f aca="false">J431*0.6</f>
        <v>36</v>
      </c>
      <c r="L431" s="14" t="n">
        <v>86.4</v>
      </c>
      <c r="M431" s="14" t="n">
        <f aca="false">L431*0.4</f>
        <v>34.56</v>
      </c>
      <c r="N431" s="14" t="n">
        <f aca="false">K431+M431</f>
        <v>70.56</v>
      </c>
      <c r="O431" s="14" t="n">
        <v>2</v>
      </c>
      <c r="P431" s="19"/>
      <c r="Q431" s="16"/>
    </row>
    <row r="432" s="17" customFormat="true" ht="12.75" hidden="false" customHeight="false" outlineLevel="0" collapsed="false">
      <c r="A432" s="13" t="s">
        <v>1108</v>
      </c>
      <c r="B432" s="13" t="s">
        <v>712</v>
      </c>
      <c r="C432" s="14" t="n">
        <v>9622</v>
      </c>
      <c r="D432" s="14" t="s">
        <v>1103</v>
      </c>
      <c r="E432" s="13" t="s">
        <v>1104</v>
      </c>
      <c r="F432" s="14" t="s">
        <v>1109</v>
      </c>
      <c r="G432" s="14" t="n">
        <v>63</v>
      </c>
      <c r="H432" s="14"/>
      <c r="I432" s="14"/>
      <c r="J432" s="14" t="n">
        <f aca="false">G432+I432</f>
        <v>63</v>
      </c>
      <c r="K432" s="14" t="n">
        <f aca="false">J432*0.6</f>
        <v>37.8</v>
      </c>
      <c r="L432" s="14" t="n">
        <v>81.2</v>
      </c>
      <c r="M432" s="14" t="n">
        <f aca="false">L432*0.4</f>
        <v>32.48</v>
      </c>
      <c r="N432" s="14" t="n">
        <f aca="false">K432+M432</f>
        <v>70.28</v>
      </c>
      <c r="O432" s="14" t="n">
        <v>3</v>
      </c>
      <c r="P432" s="15"/>
      <c r="Q432" s="16"/>
    </row>
    <row r="433" s="17" customFormat="true" ht="12.75" hidden="false" customHeight="false" outlineLevel="0" collapsed="false">
      <c r="A433" s="13" t="s">
        <v>1110</v>
      </c>
      <c r="B433" s="13" t="s">
        <v>712</v>
      </c>
      <c r="C433" s="14" t="n">
        <v>9622</v>
      </c>
      <c r="D433" s="14" t="s">
        <v>1103</v>
      </c>
      <c r="E433" s="13" t="s">
        <v>1104</v>
      </c>
      <c r="F433" s="14" t="s">
        <v>1111</v>
      </c>
      <c r="G433" s="14" t="n">
        <v>57</v>
      </c>
      <c r="H433" s="14"/>
      <c r="I433" s="14" t="n">
        <v>4</v>
      </c>
      <c r="J433" s="14" t="n">
        <f aca="false">G433+I433</f>
        <v>61</v>
      </c>
      <c r="K433" s="14" t="n">
        <f aca="false">J433*0.6</f>
        <v>36.6</v>
      </c>
      <c r="L433" s="14" t="n">
        <v>83.4</v>
      </c>
      <c r="M433" s="14" t="n">
        <f aca="false">L433*0.4</f>
        <v>33.36</v>
      </c>
      <c r="N433" s="14" t="n">
        <f aca="false">K433+M433</f>
        <v>69.96</v>
      </c>
      <c r="O433" s="14" t="n">
        <v>4</v>
      </c>
      <c r="P433" s="19"/>
      <c r="Q433" s="16"/>
    </row>
    <row r="434" s="17" customFormat="true" ht="12.75" hidden="false" customHeight="false" outlineLevel="0" collapsed="false">
      <c r="A434" s="13" t="s">
        <v>1112</v>
      </c>
      <c r="B434" s="13" t="s">
        <v>712</v>
      </c>
      <c r="C434" s="14" t="n">
        <v>9622</v>
      </c>
      <c r="D434" s="14" t="s">
        <v>1103</v>
      </c>
      <c r="E434" s="13" t="s">
        <v>1104</v>
      </c>
      <c r="F434" s="14" t="s">
        <v>1113</v>
      </c>
      <c r="G434" s="14" t="n">
        <v>60</v>
      </c>
      <c r="H434" s="14"/>
      <c r="I434" s="14"/>
      <c r="J434" s="14" t="n">
        <f aca="false">G434+I434</f>
        <v>60</v>
      </c>
      <c r="K434" s="14" t="n">
        <f aca="false">J434*0.6</f>
        <v>36</v>
      </c>
      <c r="L434" s="14" t="n">
        <v>82.6</v>
      </c>
      <c r="M434" s="14" t="n">
        <f aca="false">L434*0.4</f>
        <v>33.04</v>
      </c>
      <c r="N434" s="14" t="n">
        <f aca="false">K434+M434</f>
        <v>69.04</v>
      </c>
      <c r="O434" s="14" t="n">
        <v>5</v>
      </c>
      <c r="P434" s="15"/>
      <c r="Q434" s="16"/>
    </row>
    <row r="435" s="17" customFormat="true" ht="12.75" hidden="false" customHeight="false" outlineLevel="0" collapsed="false">
      <c r="A435" s="13" t="s">
        <v>1114</v>
      </c>
      <c r="B435" s="13" t="s">
        <v>712</v>
      </c>
      <c r="C435" s="14" t="n">
        <v>9622</v>
      </c>
      <c r="D435" s="14" t="s">
        <v>1103</v>
      </c>
      <c r="E435" s="13" t="s">
        <v>1104</v>
      </c>
      <c r="F435" s="14" t="s">
        <v>1115</v>
      </c>
      <c r="G435" s="14" t="n">
        <v>54.5</v>
      </c>
      <c r="H435" s="14"/>
      <c r="I435" s="14" t="n">
        <v>4</v>
      </c>
      <c r="J435" s="14" t="n">
        <f aca="false">G435+I435</f>
        <v>58.5</v>
      </c>
      <c r="K435" s="14" t="n">
        <f aca="false">J435*0.6</f>
        <v>35.1</v>
      </c>
      <c r="L435" s="14" t="n">
        <v>83</v>
      </c>
      <c r="M435" s="14" t="n">
        <f aca="false">L435*0.4</f>
        <v>33.2</v>
      </c>
      <c r="N435" s="14" t="n">
        <f aca="false">K435+M435</f>
        <v>68.3</v>
      </c>
      <c r="O435" s="14" t="n">
        <v>6</v>
      </c>
      <c r="P435" s="19"/>
    </row>
    <row r="436" s="17" customFormat="true" ht="12.75" hidden="false" customHeight="false" outlineLevel="0" collapsed="false">
      <c r="A436" s="13" t="s">
        <v>1116</v>
      </c>
      <c r="B436" s="13" t="s">
        <v>1117</v>
      </c>
      <c r="C436" s="14" t="n">
        <v>9630</v>
      </c>
      <c r="D436" s="14" t="s">
        <v>1118</v>
      </c>
      <c r="E436" s="13" t="s">
        <v>518</v>
      </c>
      <c r="F436" s="14" t="s">
        <v>1119</v>
      </c>
      <c r="G436" s="14" t="n">
        <v>71</v>
      </c>
      <c r="H436" s="14"/>
      <c r="I436" s="14"/>
      <c r="J436" s="14" t="n">
        <f aca="false">G436+I436</f>
        <v>71</v>
      </c>
      <c r="K436" s="14" t="n">
        <f aca="false">J436*0.6</f>
        <v>42.6</v>
      </c>
      <c r="L436" s="14" t="n">
        <v>85.6</v>
      </c>
      <c r="M436" s="14" t="n">
        <f aca="false">L436*0.4</f>
        <v>34.24</v>
      </c>
      <c r="N436" s="14" t="n">
        <f aca="false">K436+M436</f>
        <v>76.84</v>
      </c>
      <c r="O436" s="14" t="n">
        <v>1</v>
      </c>
      <c r="P436" s="15"/>
      <c r="Q436" s="16"/>
    </row>
    <row r="437" s="17" customFormat="true" ht="12.75" hidden="false" customHeight="false" outlineLevel="0" collapsed="false">
      <c r="A437" s="13" t="s">
        <v>1120</v>
      </c>
      <c r="B437" s="13" t="s">
        <v>1117</v>
      </c>
      <c r="C437" s="14" t="n">
        <v>9630</v>
      </c>
      <c r="D437" s="14" t="s">
        <v>1118</v>
      </c>
      <c r="E437" s="13" t="s">
        <v>518</v>
      </c>
      <c r="F437" s="14" t="s">
        <v>1121</v>
      </c>
      <c r="G437" s="14" t="n">
        <v>53.5</v>
      </c>
      <c r="H437" s="9"/>
      <c r="I437" s="14"/>
      <c r="J437" s="14" t="n">
        <f aca="false">G437+I437</f>
        <v>53.5</v>
      </c>
      <c r="K437" s="14" t="n">
        <f aca="false">J437*0.6</f>
        <v>32.1</v>
      </c>
      <c r="L437" s="14" t="n">
        <v>81.6</v>
      </c>
      <c r="M437" s="14" t="n">
        <f aca="false">L437*0.4</f>
        <v>32.64</v>
      </c>
      <c r="N437" s="14" t="n">
        <f aca="false">K437+M437</f>
        <v>64.74</v>
      </c>
      <c r="O437" s="14" t="n">
        <v>2</v>
      </c>
      <c r="P437" s="15"/>
    </row>
    <row r="438" s="17" customFormat="true" ht="12.75" hidden="false" customHeight="false" outlineLevel="0" collapsed="false">
      <c r="A438" s="13" t="s">
        <v>1122</v>
      </c>
      <c r="B438" s="13" t="s">
        <v>1117</v>
      </c>
      <c r="C438" s="14" t="n">
        <v>9630</v>
      </c>
      <c r="D438" s="14" t="s">
        <v>1118</v>
      </c>
      <c r="E438" s="13" t="s">
        <v>518</v>
      </c>
      <c r="F438" s="14" t="s">
        <v>1123</v>
      </c>
      <c r="G438" s="14" t="n">
        <v>63</v>
      </c>
      <c r="H438" s="9"/>
      <c r="I438" s="14"/>
      <c r="J438" s="14" t="n">
        <f aca="false">G438+I438</f>
        <v>63</v>
      </c>
      <c r="K438" s="14" t="n">
        <f aca="false">J438*0.6</f>
        <v>37.8</v>
      </c>
      <c r="L438" s="13" t="s">
        <v>53</v>
      </c>
      <c r="M438" s="13" t="s">
        <v>53</v>
      </c>
      <c r="N438" s="14"/>
      <c r="O438" s="14"/>
      <c r="P438" s="19"/>
      <c r="Q438" s="16"/>
    </row>
    <row r="439" s="17" customFormat="true" ht="12.75" hidden="false" customHeight="false" outlineLevel="0" collapsed="false">
      <c r="A439" s="13" t="s">
        <v>1124</v>
      </c>
      <c r="B439" s="13" t="s">
        <v>904</v>
      </c>
      <c r="C439" s="14" t="n">
        <v>9641</v>
      </c>
      <c r="D439" s="14" t="s">
        <v>1125</v>
      </c>
      <c r="E439" s="13" t="s">
        <v>1126</v>
      </c>
      <c r="F439" s="14" t="s">
        <v>1127</v>
      </c>
      <c r="G439" s="14" t="n">
        <v>61</v>
      </c>
      <c r="H439" s="9"/>
      <c r="I439" s="14"/>
      <c r="J439" s="14" t="n">
        <f aca="false">G439+I439</f>
        <v>61</v>
      </c>
      <c r="K439" s="14" t="n">
        <f aca="false">J439*0.6</f>
        <v>36.6</v>
      </c>
      <c r="L439" s="14" t="n">
        <v>86</v>
      </c>
      <c r="M439" s="14" t="n">
        <f aca="false">L439*0.4</f>
        <v>34.4</v>
      </c>
      <c r="N439" s="14" t="n">
        <f aca="false">K439+M439</f>
        <v>71</v>
      </c>
      <c r="O439" s="14" t="n">
        <v>1</v>
      </c>
      <c r="P439" s="15"/>
      <c r="Q439" s="16"/>
    </row>
    <row r="440" s="17" customFormat="true" ht="12.75" hidden="false" customHeight="false" outlineLevel="0" collapsed="false">
      <c r="A440" s="13" t="s">
        <v>1128</v>
      </c>
      <c r="B440" s="13" t="s">
        <v>904</v>
      </c>
      <c r="C440" s="14" t="n">
        <v>9641</v>
      </c>
      <c r="D440" s="14" t="s">
        <v>1125</v>
      </c>
      <c r="E440" s="13" t="s">
        <v>1126</v>
      </c>
      <c r="F440" s="14" t="s">
        <v>1129</v>
      </c>
      <c r="G440" s="14" t="n">
        <v>54</v>
      </c>
      <c r="H440" s="9"/>
      <c r="I440" s="14" t="n">
        <v>4</v>
      </c>
      <c r="J440" s="14" t="n">
        <f aca="false">G440+I440</f>
        <v>58</v>
      </c>
      <c r="K440" s="14" t="n">
        <f aca="false">J440*0.6</f>
        <v>34.8</v>
      </c>
      <c r="L440" s="14" t="n">
        <v>83.4</v>
      </c>
      <c r="M440" s="14" t="n">
        <f aca="false">L440*0.4</f>
        <v>33.36</v>
      </c>
      <c r="N440" s="14" t="n">
        <f aca="false">K440+M440</f>
        <v>68.16</v>
      </c>
      <c r="O440" s="14" t="n">
        <v>2</v>
      </c>
      <c r="P440" s="19"/>
      <c r="Q440" s="16"/>
    </row>
    <row r="441" s="17" customFormat="true" ht="12.75" hidden="false" customHeight="false" outlineLevel="0" collapsed="false">
      <c r="A441" s="13" t="s">
        <v>1130</v>
      </c>
      <c r="B441" s="13" t="s">
        <v>904</v>
      </c>
      <c r="C441" s="14" t="n">
        <v>9641</v>
      </c>
      <c r="D441" s="14" t="s">
        <v>1125</v>
      </c>
      <c r="E441" s="13" t="s">
        <v>1126</v>
      </c>
      <c r="F441" s="14" t="s">
        <v>1131</v>
      </c>
      <c r="G441" s="14" t="n">
        <v>56.5</v>
      </c>
      <c r="H441" s="9"/>
      <c r="I441" s="14"/>
      <c r="J441" s="14" t="n">
        <f aca="false">G441+I441</f>
        <v>56.5</v>
      </c>
      <c r="K441" s="14" t="n">
        <f aca="false">J441*0.6</f>
        <v>33.9</v>
      </c>
      <c r="L441" s="14" t="n">
        <v>81.2</v>
      </c>
      <c r="M441" s="14" t="n">
        <f aca="false">L441*0.4</f>
        <v>32.48</v>
      </c>
      <c r="N441" s="14" t="n">
        <f aca="false">K441+M441</f>
        <v>66.38</v>
      </c>
      <c r="O441" s="14" t="n">
        <v>3</v>
      </c>
      <c r="P441" s="15"/>
      <c r="Q441" s="16"/>
    </row>
    <row r="442" s="17" customFormat="true" ht="12.75" hidden="false" customHeight="false" outlineLevel="0" collapsed="false">
      <c r="A442" s="13" t="s">
        <v>1132</v>
      </c>
      <c r="B442" s="13" t="s">
        <v>996</v>
      </c>
      <c r="C442" s="14" t="n">
        <v>9650</v>
      </c>
      <c r="D442" s="14" t="s">
        <v>1133</v>
      </c>
      <c r="E442" s="13" t="s">
        <v>1081</v>
      </c>
      <c r="F442" s="14" t="s">
        <v>1134</v>
      </c>
      <c r="G442" s="14" t="n">
        <v>69</v>
      </c>
      <c r="H442" s="9"/>
      <c r="I442" s="14"/>
      <c r="J442" s="14" t="n">
        <f aca="false">G442+I442</f>
        <v>69</v>
      </c>
      <c r="K442" s="14" t="n">
        <f aca="false">J442*0.6</f>
        <v>41.4</v>
      </c>
      <c r="L442" s="14" t="n">
        <v>86</v>
      </c>
      <c r="M442" s="14" t="n">
        <f aca="false">L442*0.4</f>
        <v>34.4</v>
      </c>
      <c r="N442" s="14" t="n">
        <f aca="false">K442+M442</f>
        <v>75.8</v>
      </c>
      <c r="O442" s="14" t="n">
        <v>1</v>
      </c>
      <c r="P442" s="15"/>
      <c r="Q442" s="16"/>
    </row>
    <row r="443" s="17" customFormat="true" ht="12.75" hidden="false" customHeight="false" outlineLevel="0" collapsed="false">
      <c r="A443" s="13" t="s">
        <v>1135</v>
      </c>
      <c r="B443" s="13" t="s">
        <v>996</v>
      </c>
      <c r="C443" s="14" t="n">
        <v>9650</v>
      </c>
      <c r="D443" s="14" t="s">
        <v>1133</v>
      </c>
      <c r="E443" s="13" t="s">
        <v>1081</v>
      </c>
      <c r="F443" s="14" t="s">
        <v>1136</v>
      </c>
      <c r="G443" s="14" t="n">
        <v>59</v>
      </c>
      <c r="H443" s="9"/>
      <c r="I443" s="14"/>
      <c r="J443" s="14" t="n">
        <f aca="false">G443+I443</f>
        <v>59</v>
      </c>
      <c r="K443" s="14" t="n">
        <f aca="false">J443*0.6</f>
        <v>35.4</v>
      </c>
      <c r="L443" s="14" t="n">
        <v>81</v>
      </c>
      <c r="M443" s="14" t="n">
        <f aca="false">L443*0.4</f>
        <v>32.4</v>
      </c>
      <c r="N443" s="14" t="n">
        <f aca="false">K443+M443</f>
        <v>67.8</v>
      </c>
      <c r="O443" s="14" t="n">
        <v>2</v>
      </c>
      <c r="P443" s="15"/>
      <c r="Q443" s="16"/>
    </row>
    <row r="444" s="17" customFormat="true" ht="12.75" hidden="false" customHeight="false" outlineLevel="0" collapsed="false">
      <c r="A444" s="13" t="s">
        <v>1137</v>
      </c>
      <c r="B444" s="13" t="s">
        <v>996</v>
      </c>
      <c r="C444" s="14" t="n">
        <v>9650</v>
      </c>
      <c r="D444" s="14" t="s">
        <v>1133</v>
      </c>
      <c r="E444" s="13" t="s">
        <v>1081</v>
      </c>
      <c r="F444" s="14" t="s">
        <v>1138</v>
      </c>
      <c r="G444" s="14" t="n">
        <v>54</v>
      </c>
      <c r="H444" s="9"/>
      <c r="I444" s="14"/>
      <c r="J444" s="14" t="n">
        <f aca="false">G444+I444</f>
        <v>54</v>
      </c>
      <c r="K444" s="14" t="n">
        <f aca="false">J444*0.6</f>
        <v>32.4</v>
      </c>
      <c r="L444" s="14" t="n">
        <v>78</v>
      </c>
      <c r="M444" s="14" t="n">
        <f aca="false">L444*0.4</f>
        <v>31.2</v>
      </c>
      <c r="N444" s="14" t="n">
        <f aca="false">K444+M444</f>
        <v>63.6</v>
      </c>
      <c r="O444" s="14" t="n">
        <v>3</v>
      </c>
      <c r="P444" s="15"/>
      <c r="Q444" s="16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0277777777778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10:58Z</dcterms:created>
  <dc:creator/>
  <dc:description/>
  <dc:language>en-US</dc:language>
  <cp:lastModifiedBy>pan</cp:lastModifiedBy>
  <cp:lastPrinted>2013-06-24T08:21:57Z</cp:lastPrinted>
  <dcterms:modified xsi:type="dcterms:W3CDTF">2013-06-24T08:22:04Z</dcterms:modified>
  <cp:revision>0</cp:revision>
  <dc:subject/>
  <dc:title/>
</cp:coreProperties>
</file>