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N$2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4" uniqueCount="605">
  <si>
    <r>
      <rPr>
        <sz val="10"/>
        <color rgb="FF000000"/>
        <rFont val="Noto Sans"/>
        <family val="2"/>
      </rPr>
      <t xml:space="preserve">附件</t>
    </r>
    <r>
      <rPr>
        <sz val="10"/>
        <color rgb="FF000000"/>
        <rFont val="方正小标宋简体"/>
        <family val="0"/>
        <charset val="134"/>
      </rPr>
      <t xml:space="preserve">1</t>
    </r>
    <r>
      <rPr>
        <sz val="10"/>
        <color rgb="FF000000"/>
        <rFont val="Noto Sans"/>
        <family val="2"/>
      </rPr>
      <t xml:space="preserve">：</t>
    </r>
  </si>
  <si>
    <r>
      <rPr>
        <sz val="14"/>
        <color rgb="FF000000"/>
        <rFont val="Noto Sans"/>
        <family val="2"/>
      </rPr>
      <t xml:space="preserve">甘孜州</t>
    </r>
    <r>
      <rPr>
        <sz val="14"/>
        <color rgb="FF000000"/>
        <rFont val="方正小标宋简体"/>
        <family val="0"/>
        <charset val="134"/>
      </rPr>
      <t xml:space="preserve">2013</t>
    </r>
    <r>
      <rPr>
        <sz val="14"/>
        <color rgb="FF000000"/>
        <rFont val="Noto Sans"/>
        <family val="2"/>
      </rPr>
      <t xml:space="preserve">年从优秀村干部和服务基层项目人员中考试录用乡镇公务员总成绩及排名</t>
    </r>
  </si>
  <si>
    <t xml:space="preserve">姓名</t>
  </si>
  <si>
    <t xml:space="preserve">职位编码</t>
  </si>
  <si>
    <t xml:space="preserve">报考单位</t>
  </si>
  <si>
    <t xml:space="preserve">准考证号</t>
  </si>
  <si>
    <t xml:space="preserve">行测成绩</t>
  </si>
  <si>
    <t xml:space="preserve">行测折合成绩</t>
  </si>
  <si>
    <t xml:space="preserve">公共基础成绩</t>
  </si>
  <si>
    <t xml:space="preserve">公共基础折合</t>
  </si>
  <si>
    <t xml:space="preserve">笔试折合总成绩</t>
  </si>
  <si>
    <t xml:space="preserve">面试成绩</t>
  </si>
  <si>
    <t xml:space="preserve">面试折合成绩</t>
  </si>
  <si>
    <t xml:space="preserve">笔试面试折合总成绩</t>
  </si>
  <si>
    <t xml:space="preserve">总排名</t>
  </si>
  <si>
    <t xml:space="preserve">备注</t>
  </si>
  <si>
    <t xml:space="preserve">更登</t>
  </si>
  <si>
    <t xml:space="preserve">9180001</t>
  </si>
  <si>
    <t xml:space="preserve">甘孜州</t>
  </si>
  <si>
    <t xml:space="preserve">9041418010101</t>
  </si>
  <si>
    <t xml:space="preserve">进入考察</t>
  </si>
  <si>
    <t xml:space="preserve">杨勇</t>
  </si>
  <si>
    <t xml:space="preserve">9041418010105</t>
  </si>
  <si>
    <t xml:space="preserve">毕建军</t>
  </si>
  <si>
    <t xml:space="preserve">9041418010104</t>
  </si>
  <si>
    <t xml:space="preserve">杨方云</t>
  </si>
  <si>
    <t xml:space="preserve">9041418010102</t>
  </si>
  <si>
    <t xml:space="preserve">唐福友</t>
  </si>
  <si>
    <t xml:space="preserve">9041418010103</t>
  </si>
  <si>
    <t xml:space="preserve">何世军</t>
  </si>
  <si>
    <t xml:space="preserve">9041418010107</t>
  </si>
  <si>
    <t xml:space="preserve">杨雅梅</t>
  </si>
  <si>
    <t xml:space="preserve">9180101</t>
  </si>
  <si>
    <t xml:space="preserve">康定县</t>
  </si>
  <si>
    <t xml:space="preserve">9041418010109</t>
  </si>
  <si>
    <t xml:space="preserve">朱翔</t>
  </si>
  <si>
    <t xml:space="preserve">9041418010110</t>
  </si>
  <si>
    <t xml:space="preserve">赵芳萍</t>
  </si>
  <si>
    <t xml:space="preserve">9041418010205</t>
  </si>
  <si>
    <t xml:space="preserve">罗浩</t>
  </si>
  <si>
    <t xml:space="preserve">9041418010117</t>
  </si>
  <si>
    <t xml:space="preserve">祝铭燕</t>
  </si>
  <si>
    <t xml:space="preserve">9041418010128</t>
  </si>
  <si>
    <t xml:space="preserve">孙自敏</t>
  </si>
  <si>
    <t xml:space="preserve">9041418010203</t>
  </si>
  <si>
    <t xml:space="preserve">侯倩</t>
  </si>
  <si>
    <t xml:space="preserve">9041418010123</t>
  </si>
  <si>
    <t xml:space="preserve">刘欣</t>
  </si>
  <si>
    <t xml:space="preserve">9041418010201</t>
  </si>
  <si>
    <t xml:space="preserve">杨雪梅</t>
  </si>
  <si>
    <t xml:space="preserve">9041418010125</t>
  </si>
  <si>
    <t xml:space="preserve">张波</t>
  </si>
  <si>
    <t xml:space="preserve">9180102</t>
  </si>
  <si>
    <t xml:space="preserve">泸定县</t>
  </si>
  <si>
    <t xml:space="preserve">9041418010220</t>
  </si>
  <si>
    <t xml:space="preserve">王孝高</t>
  </si>
  <si>
    <t xml:space="preserve">9041418010222</t>
  </si>
  <si>
    <t xml:space="preserve">李雪梅</t>
  </si>
  <si>
    <t xml:space="preserve">9041418010225</t>
  </si>
  <si>
    <t xml:space="preserve">王丽琛</t>
  </si>
  <si>
    <t xml:space="preserve">9041418010218</t>
  </si>
  <si>
    <t xml:space="preserve">许隼</t>
  </si>
  <si>
    <t xml:space="preserve">9041418010303</t>
  </si>
  <si>
    <t xml:space="preserve">余颖涛</t>
  </si>
  <si>
    <t xml:space="preserve">9041418010308</t>
  </si>
  <si>
    <t xml:space="preserve">董倩</t>
  </si>
  <si>
    <t xml:space="preserve">9180103</t>
  </si>
  <si>
    <t xml:space="preserve">稻城县</t>
  </si>
  <si>
    <t xml:space="preserve">9041418010330</t>
  </si>
  <si>
    <t xml:space="preserve">周凤娟</t>
  </si>
  <si>
    <t xml:space="preserve">9041418010506</t>
  </si>
  <si>
    <t xml:space="preserve">康珠</t>
  </si>
  <si>
    <t xml:space="preserve">9041418010518</t>
  </si>
  <si>
    <t xml:space="preserve">陆毅</t>
  </si>
  <si>
    <t xml:space="preserve">9041418010601</t>
  </si>
  <si>
    <t xml:space="preserve">张红</t>
  </si>
  <si>
    <t xml:space="preserve">9041418010325</t>
  </si>
  <si>
    <t xml:space="preserve">干国新</t>
  </si>
  <si>
    <t xml:space="preserve">9041418010412</t>
  </si>
  <si>
    <t xml:space="preserve">杨欣雨</t>
  </si>
  <si>
    <t xml:space="preserve">9041418010421</t>
  </si>
  <si>
    <t xml:space="preserve">何建君</t>
  </si>
  <si>
    <t xml:space="preserve">9041418010523</t>
  </si>
  <si>
    <t xml:space="preserve">金东群</t>
  </si>
  <si>
    <t xml:space="preserve">9041418010605</t>
  </si>
  <si>
    <t xml:space="preserve">高旭刚</t>
  </si>
  <si>
    <t xml:space="preserve">9041418010416</t>
  </si>
  <si>
    <t xml:space="preserve">吉泽六生</t>
  </si>
  <si>
    <t xml:space="preserve">9041418010504</t>
  </si>
  <si>
    <t xml:space="preserve">田贵智</t>
  </si>
  <si>
    <t xml:space="preserve">9041418010505</t>
  </si>
  <si>
    <t xml:space="preserve">泽仁拥忠</t>
  </si>
  <si>
    <t xml:space="preserve">9041418010607</t>
  </si>
  <si>
    <t xml:space="preserve">白贺丹</t>
  </si>
  <si>
    <t xml:space="preserve">9041418010413</t>
  </si>
  <si>
    <t xml:space="preserve">廖传林</t>
  </si>
  <si>
    <t xml:space="preserve">9041418010612</t>
  </si>
  <si>
    <t xml:space="preserve">詹睿</t>
  </si>
  <si>
    <t xml:space="preserve">9041418010321</t>
  </si>
  <si>
    <t xml:space="preserve">黄丹</t>
  </si>
  <si>
    <t xml:space="preserve">9041418010503</t>
  </si>
  <si>
    <t xml:space="preserve">刘艺</t>
  </si>
  <si>
    <t xml:space="preserve">9041418010519</t>
  </si>
  <si>
    <t xml:space="preserve">罗江娇</t>
  </si>
  <si>
    <t xml:space="preserve">9041418010507</t>
  </si>
  <si>
    <t xml:space="preserve">卓玛拉姆</t>
  </si>
  <si>
    <t xml:space="preserve">9041418010327</t>
  </si>
  <si>
    <t xml:space="preserve">冯霞</t>
  </si>
  <si>
    <t xml:space="preserve">9041418010622</t>
  </si>
  <si>
    <t xml:space="preserve">张钰</t>
  </si>
  <si>
    <t xml:space="preserve">9041418010402</t>
  </si>
  <si>
    <t xml:space="preserve">蒲建斌</t>
  </si>
  <si>
    <t xml:space="preserve">9041418010613</t>
  </si>
  <si>
    <t xml:space="preserve">叶德金</t>
  </si>
  <si>
    <t xml:space="preserve">9041418010401</t>
  </si>
  <si>
    <t xml:space="preserve">高飞</t>
  </si>
  <si>
    <t xml:space="preserve">9041418010425</t>
  </si>
  <si>
    <t xml:space="preserve">朱涛</t>
  </si>
  <si>
    <t xml:space="preserve">9041418010322</t>
  </si>
  <si>
    <t xml:space="preserve">虞荣春</t>
  </si>
  <si>
    <t xml:space="preserve">9041418010528</t>
  </si>
  <si>
    <t xml:space="preserve">缺考</t>
  </si>
  <si>
    <t xml:space="preserve">苏晓霞</t>
  </si>
  <si>
    <t xml:space="preserve">9041418010513</t>
  </si>
  <si>
    <t xml:space="preserve">杨锐</t>
  </si>
  <si>
    <t xml:space="preserve">9180104</t>
  </si>
  <si>
    <t xml:space="preserve">乡城县</t>
  </si>
  <si>
    <t xml:space="preserve">9041418010705</t>
  </si>
  <si>
    <t xml:space="preserve">木年杜基</t>
  </si>
  <si>
    <t xml:space="preserve">9041418010827</t>
  </si>
  <si>
    <t xml:space="preserve">卓玛拥忠</t>
  </si>
  <si>
    <t xml:space="preserve">9041418010909</t>
  </si>
  <si>
    <t xml:space="preserve">宋杰志玛</t>
  </si>
  <si>
    <t xml:space="preserve">9041418010724</t>
  </si>
  <si>
    <t xml:space="preserve">黄莎</t>
  </si>
  <si>
    <t xml:space="preserve">9041418010921</t>
  </si>
  <si>
    <t xml:space="preserve">陈永丽</t>
  </si>
  <si>
    <t xml:space="preserve">9041418010922</t>
  </si>
  <si>
    <t xml:space="preserve">李晓龙</t>
  </si>
  <si>
    <t xml:space="preserve">9041418010730</t>
  </si>
  <si>
    <t xml:space="preserve">张婷</t>
  </si>
  <si>
    <t xml:space="preserve">9041418010807</t>
  </si>
  <si>
    <t xml:space="preserve">黄择旭</t>
  </si>
  <si>
    <t xml:space="preserve">9041418010819</t>
  </si>
  <si>
    <t xml:space="preserve">多吉拉姆</t>
  </si>
  <si>
    <t xml:space="preserve">9041418010816</t>
  </si>
  <si>
    <t xml:space="preserve">尹鑫</t>
  </si>
  <si>
    <t xml:space="preserve">9041418010918</t>
  </si>
  <si>
    <t xml:space="preserve">曹松</t>
  </si>
  <si>
    <t xml:space="preserve">9041418010927</t>
  </si>
  <si>
    <t xml:space="preserve">曹纬</t>
  </si>
  <si>
    <t xml:space="preserve">9041418010712</t>
  </si>
  <si>
    <t xml:space="preserve">林珏峰</t>
  </si>
  <si>
    <t xml:space="preserve">9041418010706</t>
  </si>
  <si>
    <t xml:space="preserve">落桑吉村</t>
  </si>
  <si>
    <t xml:space="preserve">9041418010915</t>
  </si>
  <si>
    <t xml:space="preserve">李小伟</t>
  </si>
  <si>
    <t xml:space="preserve">9041418010823</t>
  </si>
  <si>
    <t xml:space="preserve">高淑媛</t>
  </si>
  <si>
    <t xml:space="preserve">9041418010729</t>
  </si>
  <si>
    <t xml:space="preserve">肖亮</t>
  </si>
  <si>
    <t xml:space="preserve">9041418010717</t>
  </si>
  <si>
    <t xml:space="preserve">格桑初</t>
  </si>
  <si>
    <t xml:space="preserve">9041418010923</t>
  </si>
  <si>
    <t xml:space="preserve">黄贵连</t>
  </si>
  <si>
    <t xml:space="preserve">9041418010630</t>
  </si>
  <si>
    <t xml:space="preserve">马旭英</t>
  </si>
  <si>
    <t xml:space="preserve">9041418011002</t>
  </si>
  <si>
    <t xml:space="preserve">李扬</t>
  </si>
  <si>
    <t xml:space="preserve">9041418010818</t>
  </si>
  <si>
    <t xml:space="preserve">李龙</t>
  </si>
  <si>
    <t xml:space="preserve">9041418011005</t>
  </si>
  <si>
    <t xml:space="preserve">各果莫</t>
  </si>
  <si>
    <t xml:space="preserve">9041418010810</t>
  </si>
  <si>
    <t xml:space="preserve">罗建</t>
  </si>
  <si>
    <t xml:space="preserve">9041418011001</t>
  </si>
  <si>
    <t xml:space="preserve">张浩</t>
  </si>
  <si>
    <t xml:space="preserve">9041418010919</t>
  </si>
  <si>
    <t xml:space="preserve">张丹</t>
  </si>
  <si>
    <t xml:space="preserve">9041418010813</t>
  </si>
  <si>
    <t xml:space="preserve">宋佳颖</t>
  </si>
  <si>
    <t xml:space="preserve">9041418011013</t>
  </si>
  <si>
    <t xml:space="preserve">杨晓燕</t>
  </si>
  <si>
    <t xml:space="preserve">9041418010913</t>
  </si>
  <si>
    <t xml:space="preserve">陈静竹</t>
  </si>
  <si>
    <t xml:space="preserve">9041418010720</t>
  </si>
  <si>
    <t xml:space="preserve">陈智慧</t>
  </si>
  <si>
    <t xml:space="preserve">9180105</t>
  </si>
  <si>
    <t xml:space="preserve">德格县</t>
  </si>
  <si>
    <t xml:space="preserve">9041418011207</t>
  </si>
  <si>
    <t xml:space="preserve">王润花</t>
  </si>
  <si>
    <t xml:space="preserve">9041418011106</t>
  </si>
  <si>
    <t xml:space="preserve">贺耀</t>
  </si>
  <si>
    <t xml:space="preserve">9041418011110</t>
  </si>
  <si>
    <t xml:space="preserve">王婷</t>
  </si>
  <si>
    <t xml:space="preserve">9041418011409</t>
  </si>
  <si>
    <t xml:space="preserve">王驰</t>
  </si>
  <si>
    <t xml:space="preserve">9041418011401</t>
  </si>
  <si>
    <t xml:space="preserve">王伯君</t>
  </si>
  <si>
    <t xml:space="preserve">9041418011410</t>
  </si>
  <si>
    <t xml:space="preserve">刘正刚</t>
  </si>
  <si>
    <t xml:space="preserve">9041418011120</t>
  </si>
  <si>
    <t xml:space="preserve">王海</t>
  </si>
  <si>
    <t xml:space="preserve">9041418011314</t>
  </si>
  <si>
    <t xml:space="preserve">易慧</t>
  </si>
  <si>
    <t xml:space="preserve">9041418011318</t>
  </si>
  <si>
    <t xml:space="preserve">郭洋序</t>
  </si>
  <si>
    <t xml:space="preserve">9041418011101</t>
  </si>
  <si>
    <t xml:space="preserve">曹群</t>
  </si>
  <si>
    <t xml:space="preserve">9041418011413</t>
  </si>
  <si>
    <t xml:space="preserve">马向奎</t>
  </si>
  <si>
    <t xml:space="preserve">9041418011112</t>
  </si>
  <si>
    <t xml:space="preserve">班根多吉</t>
  </si>
  <si>
    <t xml:space="preserve">9041418011305</t>
  </si>
  <si>
    <t xml:space="preserve">郑燕</t>
  </si>
  <si>
    <t xml:space="preserve">9041418011116</t>
  </si>
  <si>
    <t xml:space="preserve">申强</t>
  </si>
  <si>
    <t xml:space="preserve">9041418011030</t>
  </si>
  <si>
    <t xml:space="preserve">白玛邓珠</t>
  </si>
  <si>
    <t xml:space="preserve">9041418011218</t>
  </si>
  <si>
    <t xml:space="preserve">刘玉松</t>
  </si>
  <si>
    <t xml:space="preserve">9041418011327</t>
  </si>
  <si>
    <t xml:space="preserve">齐美措</t>
  </si>
  <si>
    <t xml:space="preserve">9041418011304</t>
  </si>
  <si>
    <t xml:space="preserve">曲蓉</t>
  </si>
  <si>
    <t xml:space="preserve">9041418011128</t>
  </si>
  <si>
    <t xml:space="preserve">德机拥初</t>
  </si>
  <si>
    <t xml:space="preserve">9041418011209</t>
  </si>
  <si>
    <t xml:space="preserve">李倩</t>
  </si>
  <si>
    <t xml:space="preserve">9041418011118</t>
  </si>
  <si>
    <t xml:space="preserve">任俊杰</t>
  </si>
  <si>
    <t xml:space="preserve">9041418011125</t>
  </si>
  <si>
    <t xml:space="preserve">刘冬梅</t>
  </si>
  <si>
    <t xml:space="preserve">9041418011212</t>
  </si>
  <si>
    <t xml:space="preserve">格乃桑登</t>
  </si>
  <si>
    <t xml:space="preserve">9041418011021</t>
  </si>
  <si>
    <t xml:space="preserve">仁青格马</t>
  </si>
  <si>
    <t xml:space="preserve">9041418011208</t>
  </si>
  <si>
    <t xml:space="preserve">四郎曲达</t>
  </si>
  <si>
    <t xml:space="preserve">9041418011215</t>
  </si>
  <si>
    <t xml:space="preserve">王燕</t>
  </si>
  <si>
    <t xml:space="preserve">9041418011114</t>
  </si>
  <si>
    <t xml:space="preserve">张雪梅</t>
  </si>
  <si>
    <t xml:space="preserve">9041418011019</t>
  </si>
  <si>
    <t xml:space="preserve">王刚强</t>
  </si>
  <si>
    <t xml:space="preserve">9041418011230</t>
  </si>
  <si>
    <t xml:space="preserve">尼美卓玛</t>
  </si>
  <si>
    <t xml:space="preserve">9041418011224</t>
  </si>
  <si>
    <t xml:space="preserve">登真翁加</t>
  </si>
  <si>
    <t xml:space="preserve">9041418011026</t>
  </si>
  <si>
    <t xml:space="preserve">旦珠扎西</t>
  </si>
  <si>
    <t xml:space="preserve">9041418011326</t>
  </si>
  <si>
    <t xml:space="preserve">多吉翁姆</t>
  </si>
  <si>
    <t xml:space="preserve">9041418011303</t>
  </si>
  <si>
    <t xml:space="preserve">胡古体</t>
  </si>
  <si>
    <t xml:space="preserve">9180106</t>
  </si>
  <si>
    <t xml:space="preserve">丹巴县</t>
  </si>
  <si>
    <t xml:space="preserve">9041418011417</t>
  </si>
  <si>
    <t xml:space="preserve">刘顺舟</t>
  </si>
  <si>
    <t xml:space="preserve">9041418011620</t>
  </si>
  <si>
    <t xml:space="preserve">何燕霞</t>
  </si>
  <si>
    <t xml:space="preserve">9041418011716</t>
  </si>
  <si>
    <t xml:space="preserve">袁庆</t>
  </si>
  <si>
    <t xml:space="preserve">9041418011425</t>
  </si>
  <si>
    <t xml:space="preserve">罗丽</t>
  </si>
  <si>
    <t xml:space="preserve">9041418011511</t>
  </si>
  <si>
    <t xml:space="preserve">余波</t>
  </si>
  <si>
    <t xml:space="preserve">9041418011706</t>
  </si>
  <si>
    <t xml:space="preserve">牟顺强</t>
  </si>
  <si>
    <t xml:space="preserve">9041418011519</t>
  </si>
  <si>
    <t xml:space="preserve">游婷</t>
  </si>
  <si>
    <t xml:space="preserve">9041418011530</t>
  </si>
  <si>
    <t xml:space="preserve">冯兴兰</t>
  </si>
  <si>
    <t xml:space="preserve">9041418011603</t>
  </si>
  <si>
    <t xml:space="preserve">尤秀莉</t>
  </si>
  <si>
    <t xml:space="preserve">9041418011712</t>
  </si>
  <si>
    <t xml:space="preserve">王梅</t>
  </si>
  <si>
    <t xml:space="preserve">9041418011702</t>
  </si>
  <si>
    <t xml:space="preserve">和晓静</t>
  </si>
  <si>
    <t xml:space="preserve">9041418011625</t>
  </si>
  <si>
    <t xml:space="preserve">李珍华</t>
  </si>
  <si>
    <t xml:space="preserve">9041418011420</t>
  </si>
  <si>
    <t xml:space="preserve">冯丽艳</t>
  </si>
  <si>
    <t xml:space="preserve">9041418011613</t>
  </si>
  <si>
    <t xml:space="preserve">李萍</t>
  </si>
  <si>
    <t xml:space="preserve">9041418011623</t>
  </si>
  <si>
    <t xml:space="preserve">郑鸿</t>
  </si>
  <si>
    <t xml:space="preserve">9041418011523</t>
  </si>
  <si>
    <t xml:space="preserve">吴婧懿</t>
  </si>
  <si>
    <t xml:space="preserve">9041418011704</t>
  </si>
  <si>
    <t xml:space="preserve">周波</t>
  </si>
  <si>
    <t xml:space="preserve">9041418011618</t>
  </si>
  <si>
    <t xml:space="preserve">邵丹丽</t>
  </si>
  <si>
    <t xml:space="preserve">9041418011621</t>
  </si>
  <si>
    <t xml:space="preserve">甲挖尼古</t>
  </si>
  <si>
    <t xml:space="preserve">9041418011517</t>
  </si>
  <si>
    <t xml:space="preserve">拥忠泽郎</t>
  </si>
  <si>
    <t xml:space="preserve">9041418011726</t>
  </si>
  <si>
    <t xml:space="preserve">张海燕</t>
  </si>
  <si>
    <t xml:space="preserve">9041418011521</t>
  </si>
  <si>
    <t xml:space="preserve">张磊</t>
  </si>
  <si>
    <t xml:space="preserve">9041418011626</t>
  </si>
  <si>
    <t xml:space="preserve">彭云花</t>
  </si>
  <si>
    <t xml:space="preserve">9041418011418</t>
  </si>
  <si>
    <t xml:space="preserve">泽珍</t>
  </si>
  <si>
    <t xml:space="preserve">9041418011518</t>
  </si>
  <si>
    <t xml:space="preserve">邓小蔓</t>
  </si>
  <si>
    <t xml:space="preserve">9041418011701</t>
  </si>
  <si>
    <t xml:space="preserve">周锦</t>
  </si>
  <si>
    <t xml:space="preserve">9041418011429</t>
  </si>
  <si>
    <t xml:space="preserve">罗双</t>
  </si>
  <si>
    <t xml:space="preserve">9041418011505</t>
  </si>
  <si>
    <t xml:space="preserve">启加次勒</t>
  </si>
  <si>
    <t xml:space="preserve">9180107</t>
  </si>
  <si>
    <t xml:space="preserve">甘孜县</t>
  </si>
  <si>
    <t xml:space="preserve">9041418011915</t>
  </si>
  <si>
    <t xml:space="preserve">蒋娟</t>
  </si>
  <si>
    <t xml:space="preserve">9041418011901</t>
  </si>
  <si>
    <t xml:space="preserve">伍红梅</t>
  </si>
  <si>
    <t xml:space="preserve">9041418011902</t>
  </si>
  <si>
    <t xml:space="preserve">翁姆</t>
  </si>
  <si>
    <t xml:space="preserve">9041418011916</t>
  </si>
  <si>
    <t xml:space="preserve">尹东</t>
  </si>
  <si>
    <t xml:space="preserve">9041418011928</t>
  </si>
  <si>
    <t xml:space="preserve">梁虹</t>
  </si>
  <si>
    <t xml:space="preserve">9041418011830</t>
  </si>
  <si>
    <t xml:space="preserve">陈海鹰</t>
  </si>
  <si>
    <t xml:space="preserve">9041418011912</t>
  </si>
  <si>
    <t xml:space="preserve">江瑶</t>
  </si>
  <si>
    <t xml:space="preserve">9041418011917</t>
  </si>
  <si>
    <t xml:space="preserve">沈梦静</t>
  </si>
  <si>
    <t xml:space="preserve">9041418011818</t>
  </si>
  <si>
    <t xml:space="preserve">黄秀莹</t>
  </si>
  <si>
    <t xml:space="preserve">9041418011810</t>
  </si>
  <si>
    <t xml:space="preserve">王旭</t>
  </si>
  <si>
    <t xml:space="preserve">9041418011809</t>
  </si>
  <si>
    <t xml:space="preserve">姆初</t>
  </si>
  <si>
    <t xml:space="preserve">9041418011823</t>
  </si>
  <si>
    <t xml:space="preserve">陈俣鲆</t>
  </si>
  <si>
    <t xml:space="preserve">9041418011909</t>
  </si>
  <si>
    <t xml:space="preserve">李晓花</t>
  </si>
  <si>
    <t xml:space="preserve">9041418012001</t>
  </si>
  <si>
    <t xml:space="preserve">张华俊</t>
  </si>
  <si>
    <t xml:space="preserve">9180108</t>
  </si>
  <si>
    <t xml:space="preserve">石渠县</t>
  </si>
  <si>
    <t xml:space="preserve">9041418012029</t>
  </si>
  <si>
    <t xml:space="preserve">伍小红</t>
  </si>
  <si>
    <t xml:space="preserve">9041418012106</t>
  </si>
  <si>
    <t xml:space="preserve">喻雅军</t>
  </si>
  <si>
    <t xml:space="preserve">9041418012116</t>
  </si>
  <si>
    <t xml:space="preserve">杨涛</t>
  </si>
  <si>
    <t xml:space="preserve">9041418012206</t>
  </si>
  <si>
    <t xml:space="preserve">9041418012028</t>
  </si>
  <si>
    <t xml:space="preserve">韩平</t>
  </si>
  <si>
    <t xml:space="preserve">9041418012126</t>
  </si>
  <si>
    <t xml:space="preserve">苏开富</t>
  </si>
  <si>
    <t xml:space="preserve">9041418012112</t>
  </si>
  <si>
    <t xml:space="preserve">杜淼</t>
  </si>
  <si>
    <t xml:space="preserve">9041418012301</t>
  </si>
  <si>
    <t xml:space="preserve">韩霞</t>
  </si>
  <si>
    <t xml:space="preserve">9041418012211</t>
  </si>
  <si>
    <t xml:space="preserve">方晓东</t>
  </si>
  <si>
    <t xml:space="preserve">9041418012305</t>
  </si>
  <si>
    <t xml:space="preserve">张鹏</t>
  </si>
  <si>
    <t xml:space="preserve">9041418012023</t>
  </si>
  <si>
    <t xml:space="preserve">廖勇</t>
  </si>
  <si>
    <t xml:space="preserve">9041418012226</t>
  </si>
  <si>
    <t xml:space="preserve">杨杰</t>
  </si>
  <si>
    <t xml:space="preserve">9041418012021</t>
  </si>
  <si>
    <t xml:space="preserve">扎西汪都</t>
  </si>
  <si>
    <t xml:space="preserve">9041418012225</t>
  </si>
  <si>
    <t xml:space="preserve">罗布泽仁</t>
  </si>
  <si>
    <t xml:space="preserve">9041418012012</t>
  </si>
  <si>
    <t xml:space="preserve">姬振华</t>
  </si>
  <si>
    <t xml:space="preserve">9041418012201</t>
  </si>
  <si>
    <t xml:space="preserve">尹磊</t>
  </si>
  <si>
    <t xml:space="preserve">9041418012303</t>
  </si>
  <si>
    <t xml:space="preserve">罗拉古</t>
  </si>
  <si>
    <t xml:space="preserve">9041418012010</t>
  </si>
  <si>
    <t xml:space="preserve">仁青郎吉</t>
  </si>
  <si>
    <t xml:space="preserve">9041418012105</t>
  </si>
  <si>
    <t xml:space="preserve">喻鹏</t>
  </si>
  <si>
    <t xml:space="preserve">9041418012101</t>
  </si>
  <si>
    <t xml:space="preserve">泽仁拥措</t>
  </si>
  <si>
    <t xml:space="preserve">9041418012020</t>
  </si>
  <si>
    <t xml:space="preserve">冯小英</t>
  </si>
  <si>
    <t xml:space="preserve">9041418012123</t>
  </si>
  <si>
    <t xml:space="preserve">泽仁巴珍</t>
  </si>
  <si>
    <t xml:space="preserve">9041418012221</t>
  </si>
  <si>
    <t xml:space="preserve">谢和倩</t>
  </si>
  <si>
    <t xml:space="preserve">9041418012223</t>
  </si>
  <si>
    <t xml:space="preserve">徐小东</t>
  </si>
  <si>
    <t xml:space="preserve">9041418012115</t>
  </si>
  <si>
    <t xml:space="preserve">巴格拥色</t>
  </si>
  <si>
    <t xml:space="preserve">9041418012026</t>
  </si>
  <si>
    <t xml:space="preserve">卓玛措</t>
  </si>
  <si>
    <t xml:space="preserve">9041418012129</t>
  </si>
  <si>
    <t xml:space="preserve">杨艳</t>
  </si>
  <si>
    <t xml:space="preserve">9041418012210</t>
  </si>
  <si>
    <t xml:space="preserve">吉交保安</t>
  </si>
  <si>
    <t xml:space="preserve">9180109</t>
  </si>
  <si>
    <t xml:space="preserve">色达县</t>
  </si>
  <si>
    <t xml:space="preserve">9041418012622</t>
  </si>
  <si>
    <t xml:space="preserve">冯毅和</t>
  </si>
  <si>
    <t xml:space="preserve">9041418012430</t>
  </si>
  <si>
    <t xml:space="preserve">汪友珍</t>
  </si>
  <si>
    <t xml:space="preserve">9041418012619</t>
  </si>
  <si>
    <t xml:space="preserve">降拥翁修</t>
  </si>
  <si>
    <t xml:space="preserve">9041418012511</t>
  </si>
  <si>
    <t xml:space="preserve">田学良</t>
  </si>
  <si>
    <t xml:space="preserve">9041418012505</t>
  </si>
  <si>
    <t xml:space="preserve">程娟</t>
  </si>
  <si>
    <t xml:space="preserve">9041418012420</t>
  </si>
  <si>
    <t xml:space="preserve">王坤</t>
  </si>
  <si>
    <t xml:space="preserve">9041418012425</t>
  </si>
  <si>
    <t xml:space="preserve">更登彭错</t>
  </si>
  <si>
    <t xml:space="preserve">9041418012320</t>
  </si>
  <si>
    <t xml:space="preserve">叶子龙</t>
  </si>
  <si>
    <t xml:space="preserve">9041418012604</t>
  </si>
  <si>
    <t xml:space="preserve">普巴多吉</t>
  </si>
  <si>
    <t xml:space="preserve">9041418012612</t>
  </si>
  <si>
    <t xml:space="preserve">王建海</t>
  </si>
  <si>
    <t xml:space="preserve">9041418012510</t>
  </si>
  <si>
    <t xml:space="preserve">朱长清</t>
  </si>
  <si>
    <t xml:space="preserve">9041418012623</t>
  </si>
  <si>
    <t xml:space="preserve">巴登降措</t>
  </si>
  <si>
    <t xml:space="preserve">9041418012504</t>
  </si>
  <si>
    <t xml:space="preserve">罗煜卷</t>
  </si>
  <si>
    <t xml:space="preserve">9041418012323</t>
  </si>
  <si>
    <t xml:space="preserve">刘应勇</t>
  </si>
  <si>
    <t xml:space="preserve">9041418012605</t>
  </si>
  <si>
    <t xml:space="preserve">曲绒</t>
  </si>
  <si>
    <t xml:space="preserve">9041418012424</t>
  </si>
  <si>
    <t xml:space="preserve">曲洛麦</t>
  </si>
  <si>
    <t xml:space="preserve">9041418012617</t>
  </si>
  <si>
    <t xml:space="preserve">赵晓波</t>
  </si>
  <si>
    <t xml:space="preserve">9041418012626</t>
  </si>
  <si>
    <t xml:space="preserve">泽仁措</t>
  </si>
  <si>
    <t xml:space="preserve">9041418012421</t>
  </si>
  <si>
    <t xml:space="preserve">高明聪</t>
  </si>
  <si>
    <t xml:space="preserve">9041418012525</t>
  </si>
  <si>
    <t xml:space="preserve">黄桂均</t>
  </si>
  <si>
    <t xml:space="preserve">9041418012712</t>
  </si>
  <si>
    <t xml:space="preserve">胡大国</t>
  </si>
  <si>
    <t xml:space="preserve">9041418012620</t>
  </si>
  <si>
    <t xml:space="preserve">四郎拉姆</t>
  </si>
  <si>
    <t xml:space="preserve">9041418012616</t>
  </si>
  <si>
    <t xml:space="preserve">谢彬</t>
  </si>
  <si>
    <t xml:space="preserve">9041418012708</t>
  </si>
  <si>
    <t xml:space="preserve">杨永兵</t>
  </si>
  <si>
    <t xml:space="preserve">9041418012630</t>
  </si>
  <si>
    <t xml:space="preserve">毛成珍</t>
  </si>
  <si>
    <t xml:space="preserve">9041418012508</t>
  </si>
  <si>
    <t xml:space="preserve">宋学林</t>
  </si>
  <si>
    <t xml:space="preserve">9041418012329</t>
  </si>
  <si>
    <t xml:space="preserve">单孜卓玛</t>
  </si>
  <si>
    <t xml:space="preserve">9041418012401</t>
  </si>
  <si>
    <t xml:space="preserve">杨继忠</t>
  </si>
  <si>
    <t xml:space="preserve">9041418012512</t>
  </si>
  <si>
    <t xml:space="preserve">仁青卓玛</t>
  </si>
  <si>
    <t xml:space="preserve">9041418012315</t>
  </si>
  <si>
    <t xml:space="preserve">方苇</t>
  </si>
  <si>
    <t xml:space="preserve">9180110</t>
  </si>
  <si>
    <t xml:space="preserve">白玉县</t>
  </si>
  <si>
    <t xml:space="preserve">9041418012716</t>
  </si>
  <si>
    <t xml:space="preserve">泽翁班玖</t>
  </si>
  <si>
    <t xml:space="preserve">9041418012805</t>
  </si>
  <si>
    <t xml:space="preserve">拥忠志玛</t>
  </si>
  <si>
    <t xml:space="preserve">9041418012811</t>
  </si>
  <si>
    <t xml:space="preserve">沈晓超</t>
  </si>
  <si>
    <t xml:space="preserve">9041418012806</t>
  </si>
  <si>
    <t xml:space="preserve">刘晓凤</t>
  </si>
  <si>
    <t xml:space="preserve">9041418012813</t>
  </si>
  <si>
    <t xml:space="preserve">张莉</t>
  </si>
  <si>
    <t xml:space="preserve">9041418012803</t>
  </si>
  <si>
    <t xml:space="preserve">四郎青措</t>
  </si>
  <si>
    <t xml:space="preserve">9041418012814</t>
  </si>
  <si>
    <t xml:space="preserve">赵敬凯</t>
  </si>
  <si>
    <t xml:space="preserve">9041418012812</t>
  </si>
  <si>
    <t xml:space="preserve">邹毅波</t>
  </si>
  <si>
    <t xml:space="preserve">9180111</t>
  </si>
  <si>
    <t xml:space="preserve">新龙县</t>
  </si>
  <si>
    <t xml:space="preserve">9041418012918</t>
  </si>
  <si>
    <t xml:space="preserve">何东菊</t>
  </si>
  <si>
    <t xml:space="preserve">9041418013005</t>
  </si>
  <si>
    <t xml:space="preserve">叶小蓉</t>
  </si>
  <si>
    <t xml:space="preserve">9041418013125</t>
  </si>
  <si>
    <t xml:space="preserve">尼卜依古</t>
  </si>
  <si>
    <t xml:space="preserve">9041418013021</t>
  </si>
  <si>
    <t xml:space="preserve">龚晓娟</t>
  </si>
  <si>
    <t xml:space="preserve">9041418013013</t>
  </si>
  <si>
    <t xml:space="preserve">訾远菲</t>
  </si>
  <si>
    <t xml:space="preserve">9041418012917</t>
  </si>
  <si>
    <t xml:space="preserve">祝瑾</t>
  </si>
  <si>
    <t xml:space="preserve">9041418012903</t>
  </si>
  <si>
    <t xml:space="preserve">张正友</t>
  </si>
  <si>
    <t xml:space="preserve">9041418013027</t>
  </si>
  <si>
    <t xml:space="preserve">杨清国</t>
  </si>
  <si>
    <t xml:space="preserve">9041418013123</t>
  </si>
  <si>
    <t xml:space="preserve">彭勇</t>
  </si>
  <si>
    <t xml:space="preserve">9041418013105</t>
  </si>
  <si>
    <t xml:space="preserve">李静</t>
  </si>
  <si>
    <t xml:space="preserve">9041418013019</t>
  </si>
  <si>
    <t xml:space="preserve">曾涛</t>
  </si>
  <si>
    <t xml:space="preserve">9041418013121</t>
  </si>
  <si>
    <t xml:space="preserve">陈利</t>
  </si>
  <si>
    <t xml:space="preserve">9041418012924</t>
  </si>
  <si>
    <t xml:space="preserve">魏札姆</t>
  </si>
  <si>
    <t xml:space="preserve">9041418013222</t>
  </si>
  <si>
    <t xml:space="preserve">王黎</t>
  </si>
  <si>
    <t xml:space="preserve">9041418013114</t>
  </si>
  <si>
    <t xml:space="preserve">胡黎琼</t>
  </si>
  <si>
    <t xml:space="preserve">9041418013223</t>
  </si>
  <si>
    <t xml:space="preserve">格绒拉姆</t>
  </si>
  <si>
    <t xml:space="preserve">9041418013226</t>
  </si>
  <si>
    <t xml:space="preserve">罗林</t>
  </si>
  <si>
    <t xml:space="preserve">9041418012908</t>
  </si>
  <si>
    <t xml:space="preserve">徐洪英</t>
  </si>
  <si>
    <t xml:space="preserve">9041418012923</t>
  </si>
  <si>
    <t xml:space="preserve">伍方凯</t>
  </si>
  <si>
    <t xml:space="preserve">9041418012825</t>
  </si>
  <si>
    <t xml:space="preserve">龙青多杰</t>
  </si>
  <si>
    <t xml:space="preserve">9041418013216</t>
  </si>
  <si>
    <t xml:space="preserve">龚凤萍</t>
  </si>
  <si>
    <t xml:space="preserve">9041418013221</t>
  </si>
  <si>
    <t xml:space="preserve">根呷她姆</t>
  </si>
  <si>
    <t xml:space="preserve">9041418013119</t>
  </si>
  <si>
    <t xml:space="preserve">王雪柳</t>
  </si>
  <si>
    <t xml:space="preserve">9041418013122</t>
  </si>
  <si>
    <t xml:space="preserve">杨茹</t>
  </si>
  <si>
    <t xml:space="preserve">9041418012925</t>
  </si>
  <si>
    <t xml:space="preserve">沈小美</t>
  </si>
  <si>
    <t xml:space="preserve">9041418012915</t>
  </si>
  <si>
    <t xml:space="preserve">刘安</t>
  </si>
  <si>
    <t xml:space="preserve">9041418013102</t>
  </si>
  <si>
    <t xml:space="preserve">卡如拥忠</t>
  </si>
  <si>
    <t xml:space="preserve">9041418012905</t>
  </si>
  <si>
    <t xml:space="preserve">张松美</t>
  </si>
  <si>
    <t xml:space="preserve">9041418012828</t>
  </si>
  <si>
    <t xml:space="preserve">所郎康珠</t>
  </si>
  <si>
    <t xml:space="preserve">9041418013210</t>
  </si>
  <si>
    <t xml:space="preserve">徐行</t>
  </si>
  <si>
    <t xml:space="preserve">9180112</t>
  </si>
  <si>
    <t xml:space="preserve">雅江县</t>
  </si>
  <si>
    <t xml:space="preserve">9041418013324</t>
  </si>
  <si>
    <t xml:space="preserve">方俊</t>
  </si>
  <si>
    <t xml:space="preserve">9041418013320</t>
  </si>
  <si>
    <t xml:space="preserve">荣杰</t>
  </si>
  <si>
    <t xml:space="preserve">9041418013310</t>
  </si>
  <si>
    <t xml:space="preserve">姚璐</t>
  </si>
  <si>
    <t xml:space="preserve">9041418013323</t>
  </si>
  <si>
    <t xml:space="preserve">吴晨宇</t>
  </si>
  <si>
    <t xml:space="preserve">9041418013326</t>
  </si>
  <si>
    <t xml:space="preserve">宋开莲</t>
  </si>
  <si>
    <t xml:space="preserve">9041418013302</t>
  </si>
  <si>
    <t xml:space="preserve">陈仲慧</t>
  </si>
  <si>
    <t xml:space="preserve">9180113</t>
  </si>
  <si>
    <t xml:space="preserve">得荣县</t>
  </si>
  <si>
    <t xml:space="preserve">9041418013415</t>
  </si>
  <si>
    <t xml:space="preserve">杨毅</t>
  </si>
  <si>
    <t xml:space="preserve">9041418013414</t>
  </si>
  <si>
    <t xml:space="preserve">扎西罗布</t>
  </si>
  <si>
    <t xml:space="preserve">9041418013603</t>
  </si>
  <si>
    <t xml:space="preserve">任洋</t>
  </si>
  <si>
    <t xml:space="preserve">9041418013410</t>
  </si>
  <si>
    <t xml:space="preserve">罗致勇</t>
  </si>
  <si>
    <t xml:space="preserve">9041418013418</t>
  </si>
  <si>
    <t xml:space="preserve">周婧</t>
  </si>
  <si>
    <t xml:space="preserve">9041418013427</t>
  </si>
  <si>
    <t xml:space="preserve">方国慧</t>
  </si>
  <si>
    <t xml:space="preserve">9041418013526</t>
  </si>
  <si>
    <t xml:space="preserve">邓安兵</t>
  </si>
  <si>
    <t xml:space="preserve">9041418013519</t>
  </si>
  <si>
    <t xml:space="preserve">游建琴</t>
  </si>
  <si>
    <t xml:space="preserve">9041418013509</t>
  </si>
  <si>
    <t xml:space="preserve">朱芃</t>
  </si>
  <si>
    <t xml:space="preserve">9041418013407</t>
  </si>
  <si>
    <t xml:space="preserve">王东起</t>
  </si>
  <si>
    <t xml:space="preserve">9041418013408</t>
  </si>
  <si>
    <t xml:space="preserve">陈仁发</t>
  </si>
  <si>
    <t xml:space="preserve">9041418013403</t>
  </si>
  <si>
    <t xml:space="preserve">代煜</t>
  </si>
  <si>
    <t xml:space="preserve">9041418013605</t>
  </si>
  <si>
    <t xml:space="preserve">王宁奇</t>
  </si>
  <si>
    <t xml:space="preserve">9041418013522</t>
  </si>
  <si>
    <t xml:space="preserve">张健平</t>
  </si>
  <si>
    <t xml:space="preserve">9041418013601</t>
  </si>
  <si>
    <t xml:space="preserve">李琴</t>
  </si>
  <si>
    <t xml:space="preserve">9041418013610</t>
  </si>
  <si>
    <t xml:space="preserve">次仁娜错</t>
  </si>
  <si>
    <t xml:space="preserve">9041418013405</t>
  </si>
  <si>
    <t xml:space="preserve">西日卓玛</t>
  </si>
  <si>
    <t xml:space="preserve">9041418013520</t>
  </si>
  <si>
    <t xml:space="preserve">余海涛</t>
  </si>
  <si>
    <t xml:space="preserve">9041418013615</t>
  </si>
  <si>
    <t xml:space="preserve">陈红</t>
  </si>
  <si>
    <t xml:space="preserve">9041418013502</t>
  </si>
  <si>
    <t xml:space="preserve">王扎西</t>
  </si>
  <si>
    <t xml:space="preserve">9041418013609</t>
  </si>
  <si>
    <t xml:space="preserve">王全辉</t>
  </si>
  <si>
    <t xml:space="preserve">9041418013327</t>
  </si>
  <si>
    <t xml:space="preserve">正赅拉姆</t>
  </si>
  <si>
    <t xml:space="preserve">9041418013420</t>
  </si>
  <si>
    <t xml:space="preserve">向秋曲登</t>
  </si>
  <si>
    <t xml:space="preserve">9041418013530</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8"/>
      <color rgb="FF000000"/>
      <name val="宋体"/>
      <family val="0"/>
      <charset val="134"/>
    </font>
    <font>
      <sz val="10"/>
      <color rgb="FF000000"/>
      <name val="Noto Sans"/>
      <family val="2"/>
    </font>
    <font>
      <sz val="10"/>
      <color rgb="FF000000"/>
      <name val="方正小标宋简体"/>
      <family val="0"/>
      <charset val="134"/>
    </font>
    <font>
      <sz val="14"/>
      <color rgb="FF000000"/>
      <name val="Noto Sans"/>
      <family val="2"/>
    </font>
    <font>
      <sz val="14"/>
      <color rgb="FF000000"/>
      <name val="方正小标宋简体"/>
      <family val="0"/>
      <charset val="134"/>
    </font>
    <font>
      <sz val="10"/>
      <name val="Noto Sans"/>
      <family val="2"/>
    </font>
    <font>
      <sz val="10"/>
      <name val="宋体"/>
      <family val="0"/>
      <charset val="134"/>
    </font>
    <font>
      <sz val="8"/>
      <color rgb="FF3366FF"/>
      <name val="宋体"/>
      <family val="0"/>
      <charset val="134"/>
    </font>
    <font>
      <sz val="8"/>
      <color rgb="FFFF0000"/>
      <name val="宋体"/>
      <family val="0"/>
      <charset val="134"/>
    </font>
    <font>
      <sz val="10"/>
      <name val="仿宋_GB2312"/>
      <family val="3"/>
      <charset val="134"/>
    </font>
    <font>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0.5" zeroHeight="false" outlineLevelRow="0" outlineLevelCol="0"/>
  <cols>
    <col collapsed="false" customWidth="true" hidden="false" outlineLevel="0" max="1" min="1" style="1" width="7.24"/>
    <col collapsed="false" customWidth="true" hidden="false" outlineLevel="0" max="2" min="2" style="1" width="6.75"/>
    <col collapsed="false" customWidth="true" hidden="false" outlineLevel="0" max="3" min="3" style="1" width="5.99"/>
    <col collapsed="false" customWidth="true" hidden="false" outlineLevel="0" max="4" min="4" style="1" width="12.87"/>
    <col collapsed="false" customWidth="true" hidden="false" outlineLevel="0" max="5" min="5" style="1" width="3.99"/>
    <col collapsed="false" customWidth="true" hidden="false" outlineLevel="0" max="6" min="6" style="1" width="6.12"/>
    <col collapsed="false" customWidth="true" hidden="false" outlineLevel="0" max="7" min="7" style="1" width="5.24"/>
    <col collapsed="false" customWidth="true" hidden="false" outlineLevel="0" max="8" min="8" style="1" width="6.99"/>
    <col collapsed="false" customWidth="true" hidden="false" outlineLevel="0" max="9" min="9" style="1" width="7.5"/>
    <col collapsed="false" customWidth="true" hidden="false" outlineLevel="0" max="10" min="10" style="1" width="6.24"/>
    <col collapsed="false" customWidth="true" hidden="false" outlineLevel="0" max="11" min="11" style="1" width="6.75"/>
    <col collapsed="false" customWidth="true" hidden="false" outlineLevel="0" max="12" min="12" style="1" width="6.87"/>
    <col collapsed="false" customWidth="true" hidden="false" outlineLevel="0" max="13" min="13" style="1" width="3.87"/>
    <col collapsed="false" customWidth="true" hidden="false" outlineLevel="0" max="14" min="14" style="1" width="7.87"/>
    <col collapsed="false" customWidth="false" hidden="false" outlineLevel="0" max="257" min="15" style="1" width="8.99"/>
  </cols>
  <sheetData>
    <row r="1" customFormat="false" ht="18" hidden="false" customHeight="true" outlineLevel="0" collapsed="false">
      <c r="A1" s="2" t="s">
        <v>0</v>
      </c>
    </row>
    <row r="2" customFormat="false" ht="29.25" hidden="false" customHeight="true" outlineLevel="0" collapsed="false">
      <c r="A2" s="3" t="s">
        <v>1</v>
      </c>
      <c r="B2" s="3"/>
      <c r="C2" s="3"/>
      <c r="D2" s="3"/>
      <c r="E2" s="3"/>
      <c r="F2" s="3"/>
      <c r="G2" s="3"/>
      <c r="H2" s="3"/>
      <c r="I2" s="3"/>
      <c r="J2" s="3"/>
      <c r="K2" s="3"/>
      <c r="L2" s="3"/>
      <c r="M2" s="3"/>
      <c r="N2" s="3"/>
    </row>
    <row r="3" customFormat="false" ht="37.5" hidden="false" customHeight="true" outlineLevel="0" collapsed="false">
      <c r="A3" s="4" t="s">
        <v>2</v>
      </c>
      <c r="B3" s="4" t="s">
        <v>3</v>
      </c>
      <c r="C3" s="4" t="s">
        <v>4</v>
      </c>
      <c r="D3" s="4" t="s">
        <v>5</v>
      </c>
      <c r="E3" s="4" t="s">
        <v>6</v>
      </c>
      <c r="F3" s="4" t="s">
        <v>7</v>
      </c>
      <c r="G3" s="4" t="s">
        <v>8</v>
      </c>
      <c r="H3" s="5" t="s">
        <v>9</v>
      </c>
      <c r="I3" s="4" t="s">
        <v>10</v>
      </c>
      <c r="J3" s="4" t="s">
        <v>11</v>
      </c>
      <c r="K3" s="4" t="s">
        <v>12</v>
      </c>
      <c r="L3" s="4" t="s">
        <v>13</v>
      </c>
      <c r="M3" s="4" t="s">
        <v>14</v>
      </c>
      <c r="N3" s="4" t="s">
        <v>15</v>
      </c>
    </row>
    <row r="4" s="8" customFormat="true" ht="18" hidden="false" customHeight="true" outlineLevel="0" collapsed="false">
      <c r="A4" s="6" t="s">
        <v>16</v>
      </c>
      <c r="B4" s="7" t="s">
        <v>17</v>
      </c>
      <c r="C4" s="6" t="s">
        <v>18</v>
      </c>
      <c r="D4" s="7" t="s">
        <v>19</v>
      </c>
      <c r="E4" s="6" t="n">
        <v>31</v>
      </c>
      <c r="F4" s="6" t="n">
        <f aca="false">E4*0.3</f>
        <v>9.3</v>
      </c>
      <c r="G4" s="6" t="n">
        <v>56.5</v>
      </c>
      <c r="H4" s="6" t="n">
        <f aca="false">G4*0.2</f>
        <v>11.3</v>
      </c>
      <c r="I4" s="6" t="n">
        <f aca="false">F4+H4</f>
        <v>20.6</v>
      </c>
      <c r="J4" s="6" t="n">
        <v>84.6</v>
      </c>
      <c r="K4" s="6" t="n">
        <f aca="false">J4*0.5</f>
        <v>42.3</v>
      </c>
      <c r="L4" s="6" t="n">
        <f aca="false">I4+K4</f>
        <v>62.9</v>
      </c>
      <c r="M4" s="6" t="n">
        <v>1</v>
      </c>
      <c r="N4" s="6" t="s">
        <v>20</v>
      </c>
    </row>
    <row r="5" s="8" customFormat="true" ht="18" hidden="false" customHeight="true" outlineLevel="0" collapsed="false">
      <c r="A5" s="6" t="s">
        <v>21</v>
      </c>
      <c r="B5" s="7" t="s">
        <v>17</v>
      </c>
      <c r="C5" s="6" t="s">
        <v>18</v>
      </c>
      <c r="D5" s="7" t="s">
        <v>22</v>
      </c>
      <c r="E5" s="6" t="n">
        <v>34</v>
      </c>
      <c r="F5" s="6" t="n">
        <f aca="false">E5*0.3</f>
        <v>10.2</v>
      </c>
      <c r="G5" s="6" t="n">
        <v>49.5</v>
      </c>
      <c r="H5" s="6" t="n">
        <f aca="false">G5*0.2</f>
        <v>9.9</v>
      </c>
      <c r="I5" s="6" t="n">
        <f aca="false">F5+H5</f>
        <v>20.1</v>
      </c>
      <c r="J5" s="6" t="n">
        <v>82.4</v>
      </c>
      <c r="K5" s="6" t="n">
        <f aca="false">J5*0.5</f>
        <v>41.2</v>
      </c>
      <c r="L5" s="6" t="n">
        <f aca="false">I5+K5</f>
        <v>61.3</v>
      </c>
      <c r="M5" s="6" t="n">
        <v>2</v>
      </c>
      <c r="N5" s="6" t="s">
        <v>20</v>
      </c>
    </row>
    <row r="6" s="9" customFormat="true" ht="18" hidden="false" customHeight="true" outlineLevel="0" collapsed="false">
      <c r="A6" s="6" t="s">
        <v>23</v>
      </c>
      <c r="B6" s="7" t="s">
        <v>17</v>
      </c>
      <c r="C6" s="6" t="s">
        <v>18</v>
      </c>
      <c r="D6" s="7" t="s">
        <v>24</v>
      </c>
      <c r="E6" s="6" t="n">
        <v>39</v>
      </c>
      <c r="F6" s="6" t="n">
        <f aca="false">E6*0.3</f>
        <v>11.7</v>
      </c>
      <c r="G6" s="6" t="n">
        <v>41</v>
      </c>
      <c r="H6" s="6" t="n">
        <f aca="false">G6*0.2</f>
        <v>8.2</v>
      </c>
      <c r="I6" s="6" t="n">
        <f aca="false">F6+H6</f>
        <v>19.9</v>
      </c>
      <c r="J6" s="6" t="n">
        <v>82.6</v>
      </c>
      <c r="K6" s="6" t="n">
        <f aca="false">J6*0.5</f>
        <v>41.3</v>
      </c>
      <c r="L6" s="6" t="n">
        <f aca="false">I6+K6</f>
        <v>61.2</v>
      </c>
      <c r="M6" s="6" t="n">
        <v>3</v>
      </c>
      <c r="N6" s="6" t="s">
        <v>20</v>
      </c>
    </row>
    <row r="7" s="9" customFormat="true" ht="18" hidden="false" customHeight="true" outlineLevel="0" collapsed="false">
      <c r="A7" s="6" t="s">
        <v>25</v>
      </c>
      <c r="B7" s="7" t="s">
        <v>17</v>
      </c>
      <c r="C7" s="6" t="s">
        <v>18</v>
      </c>
      <c r="D7" s="7" t="s">
        <v>26</v>
      </c>
      <c r="E7" s="6" t="n">
        <v>33</v>
      </c>
      <c r="F7" s="6" t="n">
        <f aca="false">E7*0.3</f>
        <v>9.9</v>
      </c>
      <c r="G7" s="6" t="n">
        <v>48</v>
      </c>
      <c r="H7" s="6" t="n">
        <f aca="false">G7*0.2</f>
        <v>9.6</v>
      </c>
      <c r="I7" s="6" t="n">
        <f aca="false">F7+H7</f>
        <v>19.5</v>
      </c>
      <c r="J7" s="6" t="n">
        <v>83.4</v>
      </c>
      <c r="K7" s="6" t="n">
        <f aca="false">J7*0.5</f>
        <v>41.7</v>
      </c>
      <c r="L7" s="6" t="n">
        <f aca="false">I7+K7</f>
        <v>61.2</v>
      </c>
      <c r="M7" s="6" t="n">
        <v>3</v>
      </c>
      <c r="N7" s="6" t="s">
        <v>20</v>
      </c>
    </row>
    <row r="8" customFormat="false" ht="18" hidden="false" customHeight="true" outlineLevel="0" collapsed="false">
      <c r="A8" s="6" t="s">
        <v>27</v>
      </c>
      <c r="B8" s="7" t="s">
        <v>17</v>
      </c>
      <c r="C8" s="6" t="s">
        <v>18</v>
      </c>
      <c r="D8" s="7" t="s">
        <v>28</v>
      </c>
      <c r="E8" s="6" t="n">
        <v>30</v>
      </c>
      <c r="F8" s="6" t="n">
        <f aca="false">E8*0.3</f>
        <v>9</v>
      </c>
      <c r="G8" s="6" t="n">
        <v>47.5</v>
      </c>
      <c r="H8" s="6" t="n">
        <f aca="false">G8*0.2</f>
        <v>9.5</v>
      </c>
      <c r="I8" s="6" t="n">
        <f aca="false">F8+H8</f>
        <v>18.5</v>
      </c>
      <c r="J8" s="6" t="n">
        <v>80</v>
      </c>
      <c r="K8" s="6" t="n">
        <f aca="false">J8*0.5</f>
        <v>40</v>
      </c>
      <c r="L8" s="6" t="n">
        <f aca="false">I8+K8</f>
        <v>58.5</v>
      </c>
      <c r="M8" s="6" t="n">
        <v>5</v>
      </c>
      <c r="N8" s="6"/>
    </row>
    <row r="9" customFormat="false" ht="18" hidden="false" customHeight="true" outlineLevel="0" collapsed="false">
      <c r="A9" s="6" t="s">
        <v>29</v>
      </c>
      <c r="B9" s="7" t="s">
        <v>17</v>
      </c>
      <c r="C9" s="6" t="s">
        <v>18</v>
      </c>
      <c r="D9" s="7" t="s">
        <v>30</v>
      </c>
      <c r="E9" s="6" t="n">
        <v>29</v>
      </c>
      <c r="F9" s="6" t="n">
        <f aca="false">E9*0.3</f>
        <v>8.7</v>
      </c>
      <c r="G9" s="6" t="n">
        <v>46</v>
      </c>
      <c r="H9" s="6" t="n">
        <f aca="false">G9*0.2</f>
        <v>9.2</v>
      </c>
      <c r="I9" s="6" t="n">
        <f aca="false">F9+H9</f>
        <v>17.9</v>
      </c>
      <c r="J9" s="6" t="n">
        <v>80.8</v>
      </c>
      <c r="K9" s="6" t="n">
        <f aca="false">J9*0.5</f>
        <v>40.4</v>
      </c>
      <c r="L9" s="6" t="n">
        <f aca="false">I9+K9</f>
        <v>58.3</v>
      </c>
      <c r="M9" s="6" t="n">
        <v>6</v>
      </c>
      <c r="N9" s="6"/>
    </row>
    <row r="10" s="8" customFormat="true" ht="18" hidden="false" customHeight="true" outlineLevel="0" collapsed="false">
      <c r="A10" s="6" t="s">
        <v>31</v>
      </c>
      <c r="B10" s="7" t="s">
        <v>32</v>
      </c>
      <c r="C10" s="6" t="s">
        <v>33</v>
      </c>
      <c r="D10" s="7" t="s">
        <v>34</v>
      </c>
      <c r="E10" s="6" t="n">
        <v>54</v>
      </c>
      <c r="F10" s="6" t="n">
        <f aca="false">E10*0.3</f>
        <v>16.2</v>
      </c>
      <c r="G10" s="6" t="n">
        <v>66</v>
      </c>
      <c r="H10" s="6" t="n">
        <f aca="false">G10*0.2</f>
        <v>13.2</v>
      </c>
      <c r="I10" s="6" t="n">
        <f aca="false">F10+H10</f>
        <v>29.4</v>
      </c>
      <c r="J10" s="6" t="n">
        <v>85.4</v>
      </c>
      <c r="K10" s="6" t="n">
        <f aca="false">J10*0.5</f>
        <v>42.7</v>
      </c>
      <c r="L10" s="6" t="n">
        <f aca="false">I10+K10</f>
        <v>72.1</v>
      </c>
      <c r="M10" s="6" t="n">
        <v>1</v>
      </c>
      <c r="N10" s="6" t="s">
        <v>20</v>
      </c>
    </row>
    <row r="11" s="8" customFormat="true" ht="18" hidden="false" customHeight="true" outlineLevel="0" collapsed="false">
      <c r="A11" s="6" t="s">
        <v>35</v>
      </c>
      <c r="B11" s="7" t="s">
        <v>32</v>
      </c>
      <c r="C11" s="6" t="s">
        <v>33</v>
      </c>
      <c r="D11" s="7" t="s">
        <v>36</v>
      </c>
      <c r="E11" s="6" t="n">
        <v>44</v>
      </c>
      <c r="F11" s="6" t="n">
        <f aca="false">E11*0.3</f>
        <v>13.2</v>
      </c>
      <c r="G11" s="6" t="n">
        <v>70</v>
      </c>
      <c r="H11" s="6" t="n">
        <f aca="false">G11*0.2</f>
        <v>14</v>
      </c>
      <c r="I11" s="6" t="n">
        <f aca="false">F11+H11</f>
        <v>27.2</v>
      </c>
      <c r="J11" s="6" t="n">
        <v>86.8</v>
      </c>
      <c r="K11" s="6" t="n">
        <f aca="false">J11*0.5</f>
        <v>43.4</v>
      </c>
      <c r="L11" s="6" t="n">
        <f aca="false">I11+K11</f>
        <v>70.6</v>
      </c>
      <c r="M11" s="6" t="n">
        <v>2</v>
      </c>
      <c r="N11" s="6" t="s">
        <v>20</v>
      </c>
    </row>
    <row r="12" s="8" customFormat="true" ht="18" hidden="false" customHeight="true" outlineLevel="0" collapsed="false">
      <c r="A12" s="6" t="s">
        <v>37</v>
      </c>
      <c r="B12" s="7" t="s">
        <v>32</v>
      </c>
      <c r="C12" s="6" t="s">
        <v>33</v>
      </c>
      <c r="D12" s="7" t="s">
        <v>38</v>
      </c>
      <c r="E12" s="6" t="n">
        <v>60</v>
      </c>
      <c r="F12" s="6" t="n">
        <f aca="false">E12*0.3</f>
        <v>18</v>
      </c>
      <c r="G12" s="6" t="n">
        <v>57.5</v>
      </c>
      <c r="H12" s="6" t="n">
        <f aca="false">G12*0.2</f>
        <v>11.5</v>
      </c>
      <c r="I12" s="6" t="n">
        <f aca="false">F12+H12</f>
        <v>29.5</v>
      </c>
      <c r="J12" s="6" t="n">
        <v>80.6</v>
      </c>
      <c r="K12" s="6" t="n">
        <f aca="false">J12*0.5</f>
        <v>40.3</v>
      </c>
      <c r="L12" s="6" t="n">
        <f aca="false">I12+K12</f>
        <v>69.8</v>
      </c>
      <c r="M12" s="6" t="n">
        <v>3</v>
      </c>
      <c r="N12" s="6" t="s">
        <v>20</v>
      </c>
    </row>
    <row r="13" customFormat="false" ht="18" hidden="false" customHeight="true" outlineLevel="0" collapsed="false">
      <c r="A13" s="6" t="s">
        <v>39</v>
      </c>
      <c r="B13" s="7" t="s">
        <v>32</v>
      </c>
      <c r="C13" s="6" t="s">
        <v>33</v>
      </c>
      <c r="D13" s="7" t="s">
        <v>40</v>
      </c>
      <c r="E13" s="6" t="n">
        <v>48</v>
      </c>
      <c r="F13" s="6" t="n">
        <f aca="false">E13*0.3</f>
        <v>14.4</v>
      </c>
      <c r="G13" s="6" t="n">
        <v>65.5</v>
      </c>
      <c r="H13" s="6" t="n">
        <f aca="false">G13*0.2</f>
        <v>13.1</v>
      </c>
      <c r="I13" s="6" t="n">
        <f aca="false">F13+H13</f>
        <v>27.5</v>
      </c>
      <c r="J13" s="6" t="n">
        <v>83.4</v>
      </c>
      <c r="K13" s="6" t="n">
        <f aca="false">J13*0.5</f>
        <v>41.7</v>
      </c>
      <c r="L13" s="6" t="n">
        <f aca="false">I13+K13</f>
        <v>69.2</v>
      </c>
      <c r="M13" s="6" t="n">
        <v>4</v>
      </c>
      <c r="N13" s="6" t="s">
        <v>20</v>
      </c>
    </row>
    <row r="14" customFormat="false" ht="18" hidden="false" customHeight="true" outlineLevel="0" collapsed="false">
      <c r="A14" s="6" t="s">
        <v>41</v>
      </c>
      <c r="B14" s="7" t="s">
        <v>32</v>
      </c>
      <c r="C14" s="6" t="s">
        <v>33</v>
      </c>
      <c r="D14" s="7" t="s">
        <v>42</v>
      </c>
      <c r="E14" s="6" t="n">
        <v>47</v>
      </c>
      <c r="F14" s="6" t="n">
        <f aca="false">E14*0.3</f>
        <v>14.1</v>
      </c>
      <c r="G14" s="6" t="n">
        <v>64</v>
      </c>
      <c r="H14" s="6" t="n">
        <f aca="false">G14*0.2</f>
        <v>12.8</v>
      </c>
      <c r="I14" s="6" t="n">
        <f aca="false">F14+H14</f>
        <v>26.9</v>
      </c>
      <c r="J14" s="6" t="n">
        <v>83.4</v>
      </c>
      <c r="K14" s="6" t="n">
        <f aca="false">J14*0.5</f>
        <v>41.7</v>
      </c>
      <c r="L14" s="6" t="n">
        <f aca="false">I14+K14</f>
        <v>68.6</v>
      </c>
      <c r="M14" s="6" t="n">
        <v>5</v>
      </c>
      <c r="N14" s="6" t="s">
        <v>20</v>
      </c>
    </row>
    <row r="15" customFormat="false" ht="18" hidden="false" customHeight="true" outlineLevel="0" collapsed="false">
      <c r="A15" s="6" t="s">
        <v>43</v>
      </c>
      <c r="B15" s="7" t="s">
        <v>32</v>
      </c>
      <c r="C15" s="6" t="s">
        <v>33</v>
      </c>
      <c r="D15" s="7" t="s">
        <v>44</v>
      </c>
      <c r="E15" s="6" t="n">
        <v>43</v>
      </c>
      <c r="F15" s="6" t="n">
        <f aca="false">E15*0.3</f>
        <v>12.9</v>
      </c>
      <c r="G15" s="6" t="n">
        <v>68</v>
      </c>
      <c r="H15" s="6" t="n">
        <f aca="false">G15*0.2</f>
        <v>13.6</v>
      </c>
      <c r="I15" s="6" t="n">
        <f aca="false">F15+H15</f>
        <v>26.5</v>
      </c>
      <c r="J15" s="6" t="n">
        <v>83</v>
      </c>
      <c r="K15" s="6" t="n">
        <f aca="false">J15*0.5</f>
        <v>41.5</v>
      </c>
      <c r="L15" s="6" t="n">
        <f aca="false">I15+K15</f>
        <v>68</v>
      </c>
      <c r="M15" s="6" t="n">
        <v>6</v>
      </c>
      <c r="N15" s="6" t="s">
        <v>20</v>
      </c>
    </row>
    <row r="16" customFormat="false" ht="18" hidden="false" customHeight="true" outlineLevel="0" collapsed="false">
      <c r="A16" s="6" t="s">
        <v>45</v>
      </c>
      <c r="B16" s="7" t="s">
        <v>32</v>
      </c>
      <c r="C16" s="6" t="s">
        <v>33</v>
      </c>
      <c r="D16" s="7" t="s">
        <v>46</v>
      </c>
      <c r="E16" s="6" t="n">
        <v>45</v>
      </c>
      <c r="F16" s="6" t="n">
        <f aca="false">E16*0.3</f>
        <v>13.5</v>
      </c>
      <c r="G16" s="6" t="n">
        <v>59.5</v>
      </c>
      <c r="H16" s="6" t="n">
        <f aca="false">G16*0.2</f>
        <v>11.9</v>
      </c>
      <c r="I16" s="6" t="n">
        <f aca="false">F16+H16</f>
        <v>25.4</v>
      </c>
      <c r="J16" s="6" t="n">
        <v>83.4</v>
      </c>
      <c r="K16" s="6" t="n">
        <f aca="false">J16*0.5</f>
        <v>41.7</v>
      </c>
      <c r="L16" s="6" t="n">
        <f aca="false">I16+K16</f>
        <v>67.1</v>
      </c>
      <c r="M16" s="6" t="n">
        <v>7</v>
      </c>
      <c r="N16" s="6"/>
    </row>
    <row r="17" customFormat="false" ht="18" hidden="false" customHeight="true" outlineLevel="0" collapsed="false">
      <c r="A17" s="6" t="s">
        <v>47</v>
      </c>
      <c r="B17" s="7" t="s">
        <v>32</v>
      </c>
      <c r="C17" s="6" t="s">
        <v>33</v>
      </c>
      <c r="D17" s="7" t="s">
        <v>48</v>
      </c>
      <c r="E17" s="6" t="n">
        <v>42</v>
      </c>
      <c r="F17" s="6" t="n">
        <f aca="false">E17*0.3</f>
        <v>12.6</v>
      </c>
      <c r="G17" s="6" t="n">
        <v>63.5</v>
      </c>
      <c r="H17" s="6" t="n">
        <f aca="false">G17*0.2</f>
        <v>12.7</v>
      </c>
      <c r="I17" s="6" t="n">
        <f aca="false">F17+H17</f>
        <v>25.3</v>
      </c>
      <c r="J17" s="6" t="n">
        <v>82.4</v>
      </c>
      <c r="K17" s="6" t="n">
        <f aca="false">J17*0.5</f>
        <v>41.2</v>
      </c>
      <c r="L17" s="6" t="n">
        <f aca="false">I17+K17</f>
        <v>66.5</v>
      </c>
      <c r="M17" s="6" t="n">
        <v>8</v>
      </c>
      <c r="N17" s="6"/>
    </row>
    <row r="18" customFormat="false" ht="18" hidden="false" customHeight="true" outlineLevel="0" collapsed="false">
      <c r="A18" s="6" t="s">
        <v>49</v>
      </c>
      <c r="B18" s="7" t="s">
        <v>32</v>
      </c>
      <c r="C18" s="6" t="s">
        <v>33</v>
      </c>
      <c r="D18" s="7" t="s">
        <v>50</v>
      </c>
      <c r="E18" s="6" t="n">
        <v>44</v>
      </c>
      <c r="F18" s="6" t="n">
        <f aca="false">E18*0.3</f>
        <v>13.2</v>
      </c>
      <c r="G18" s="6" t="n">
        <v>60.5</v>
      </c>
      <c r="H18" s="6" t="n">
        <f aca="false">G18*0.2</f>
        <v>12.1</v>
      </c>
      <c r="I18" s="6" t="n">
        <f aca="false">F18+H18</f>
        <v>25.3</v>
      </c>
      <c r="J18" s="6" t="n">
        <v>80.8</v>
      </c>
      <c r="K18" s="6" t="n">
        <f aca="false">J18*0.5</f>
        <v>40.4</v>
      </c>
      <c r="L18" s="6" t="n">
        <f aca="false">I18+K18</f>
        <v>65.7</v>
      </c>
      <c r="M18" s="6" t="n">
        <v>9</v>
      </c>
      <c r="N18" s="6"/>
    </row>
    <row r="19" s="8" customFormat="true" ht="18" hidden="false" customHeight="true" outlineLevel="0" collapsed="false">
      <c r="A19" s="6" t="s">
        <v>51</v>
      </c>
      <c r="B19" s="7" t="s">
        <v>52</v>
      </c>
      <c r="C19" s="6" t="s">
        <v>53</v>
      </c>
      <c r="D19" s="7" t="s">
        <v>54</v>
      </c>
      <c r="E19" s="6" t="n">
        <v>63</v>
      </c>
      <c r="F19" s="6" t="n">
        <f aca="false">E19*0.3</f>
        <v>18.9</v>
      </c>
      <c r="G19" s="6" t="n">
        <v>67.5</v>
      </c>
      <c r="H19" s="6" t="n">
        <f aca="false">G19*0.2</f>
        <v>13.5</v>
      </c>
      <c r="I19" s="6" t="n">
        <f aca="false">F19+H19</f>
        <v>32.4</v>
      </c>
      <c r="J19" s="6" t="n">
        <v>84</v>
      </c>
      <c r="K19" s="6" t="n">
        <f aca="false">J19*0.5</f>
        <v>42</v>
      </c>
      <c r="L19" s="6" t="n">
        <f aca="false">I19+K19</f>
        <v>74.4</v>
      </c>
      <c r="M19" s="6" t="n">
        <v>1</v>
      </c>
      <c r="N19" s="6" t="s">
        <v>20</v>
      </c>
    </row>
    <row r="20" s="8" customFormat="true" ht="18" hidden="false" customHeight="true" outlineLevel="0" collapsed="false">
      <c r="A20" s="6" t="s">
        <v>55</v>
      </c>
      <c r="B20" s="7" t="s">
        <v>52</v>
      </c>
      <c r="C20" s="6" t="s">
        <v>53</v>
      </c>
      <c r="D20" s="7" t="s">
        <v>56</v>
      </c>
      <c r="E20" s="6" t="n">
        <v>44</v>
      </c>
      <c r="F20" s="6" t="n">
        <f aca="false">E20*0.3</f>
        <v>13.2</v>
      </c>
      <c r="G20" s="6" t="n">
        <v>71.5</v>
      </c>
      <c r="H20" s="6" t="n">
        <f aca="false">G20*0.2</f>
        <v>14.3</v>
      </c>
      <c r="I20" s="6" t="n">
        <f aca="false">F20+H20</f>
        <v>27.5</v>
      </c>
      <c r="J20" s="6" t="n">
        <v>86.4</v>
      </c>
      <c r="K20" s="6" t="n">
        <f aca="false">J20*0.5</f>
        <v>43.2</v>
      </c>
      <c r="L20" s="6" t="n">
        <f aca="false">I20+K20</f>
        <v>70.7</v>
      </c>
      <c r="M20" s="6" t="n">
        <v>2</v>
      </c>
      <c r="N20" s="6" t="s">
        <v>20</v>
      </c>
    </row>
    <row r="21" customFormat="false" ht="18" hidden="false" customHeight="true" outlineLevel="0" collapsed="false">
      <c r="A21" s="6" t="s">
        <v>57</v>
      </c>
      <c r="B21" s="7" t="s">
        <v>52</v>
      </c>
      <c r="C21" s="6" t="s">
        <v>53</v>
      </c>
      <c r="D21" s="7" t="s">
        <v>58</v>
      </c>
      <c r="E21" s="6" t="n">
        <v>52</v>
      </c>
      <c r="F21" s="6" t="n">
        <f aca="false">E21*0.3</f>
        <v>15.6</v>
      </c>
      <c r="G21" s="6" t="n">
        <v>58.5</v>
      </c>
      <c r="H21" s="6" t="n">
        <f aca="false">G21*0.2</f>
        <v>11.7</v>
      </c>
      <c r="I21" s="6" t="n">
        <f aca="false">F21+H21</f>
        <v>27.3</v>
      </c>
      <c r="J21" s="6" t="n">
        <v>85.4</v>
      </c>
      <c r="K21" s="6" t="n">
        <f aca="false">J21*0.5</f>
        <v>42.7</v>
      </c>
      <c r="L21" s="6" t="n">
        <f aca="false">I21+K21</f>
        <v>70</v>
      </c>
      <c r="M21" s="6" t="n">
        <v>3</v>
      </c>
      <c r="N21" s="6" t="s">
        <v>20</v>
      </c>
    </row>
    <row r="22" customFormat="false" ht="18" hidden="false" customHeight="true" outlineLevel="0" collapsed="false">
      <c r="A22" s="6" t="s">
        <v>59</v>
      </c>
      <c r="B22" s="7" t="s">
        <v>52</v>
      </c>
      <c r="C22" s="6" t="s">
        <v>53</v>
      </c>
      <c r="D22" s="7" t="s">
        <v>60</v>
      </c>
      <c r="E22" s="6" t="n">
        <v>50</v>
      </c>
      <c r="F22" s="6" t="n">
        <f aca="false">E22*0.3</f>
        <v>15</v>
      </c>
      <c r="G22" s="6" t="n">
        <v>63.5</v>
      </c>
      <c r="H22" s="6" t="n">
        <f aca="false">G22*0.2</f>
        <v>12.7</v>
      </c>
      <c r="I22" s="6" t="n">
        <f aca="false">F22+H22</f>
        <v>27.7</v>
      </c>
      <c r="J22" s="6" t="n">
        <v>83.6</v>
      </c>
      <c r="K22" s="6" t="n">
        <f aca="false">J22*0.5</f>
        <v>41.8</v>
      </c>
      <c r="L22" s="6" t="n">
        <f aca="false">I22+K22</f>
        <v>69.5</v>
      </c>
      <c r="M22" s="6" t="n">
        <v>4</v>
      </c>
      <c r="N22" s="6" t="s">
        <v>20</v>
      </c>
    </row>
    <row r="23" customFormat="false" ht="18" hidden="false" customHeight="true" outlineLevel="0" collapsed="false">
      <c r="A23" s="6" t="s">
        <v>61</v>
      </c>
      <c r="B23" s="7" t="s">
        <v>52</v>
      </c>
      <c r="C23" s="6" t="s">
        <v>53</v>
      </c>
      <c r="D23" s="7" t="s">
        <v>62</v>
      </c>
      <c r="E23" s="6" t="n">
        <v>52</v>
      </c>
      <c r="F23" s="6" t="n">
        <f aca="false">E23*0.3</f>
        <v>15.6</v>
      </c>
      <c r="G23" s="6" t="n">
        <v>57</v>
      </c>
      <c r="H23" s="6" t="n">
        <f aca="false">G23*0.2</f>
        <v>11.4</v>
      </c>
      <c r="I23" s="6" t="n">
        <f aca="false">F23+H23</f>
        <v>27</v>
      </c>
      <c r="J23" s="6" t="n">
        <v>84.8</v>
      </c>
      <c r="K23" s="6" t="n">
        <f aca="false">J23*0.5</f>
        <v>42.4</v>
      </c>
      <c r="L23" s="6" t="n">
        <f aca="false">I23+K23</f>
        <v>69.4</v>
      </c>
      <c r="M23" s="6" t="n">
        <v>5</v>
      </c>
      <c r="N23" s="6"/>
    </row>
    <row r="24" customFormat="false" ht="18" hidden="false" customHeight="true" outlineLevel="0" collapsed="false">
      <c r="A24" s="6" t="s">
        <v>63</v>
      </c>
      <c r="B24" s="7" t="s">
        <v>52</v>
      </c>
      <c r="C24" s="6" t="s">
        <v>53</v>
      </c>
      <c r="D24" s="7" t="s">
        <v>64</v>
      </c>
      <c r="E24" s="6" t="n">
        <v>45</v>
      </c>
      <c r="F24" s="6" t="n">
        <f aca="false">E24*0.3</f>
        <v>13.5</v>
      </c>
      <c r="G24" s="6" t="n">
        <v>68</v>
      </c>
      <c r="H24" s="6" t="n">
        <f aca="false">G24*0.2</f>
        <v>13.6</v>
      </c>
      <c r="I24" s="6" t="n">
        <f aca="false">F24+H24</f>
        <v>27.1</v>
      </c>
      <c r="J24" s="6" t="n">
        <v>82</v>
      </c>
      <c r="K24" s="6" t="n">
        <f aca="false">J24*0.5</f>
        <v>41</v>
      </c>
      <c r="L24" s="6" t="n">
        <f aca="false">I24+K24</f>
        <v>68.1</v>
      </c>
      <c r="M24" s="6" t="n">
        <v>6</v>
      </c>
      <c r="N24" s="6"/>
    </row>
    <row r="25" s="8" customFormat="true" ht="18" hidden="false" customHeight="true" outlineLevel="0" collapsed="false">
      <c r="A25" s="6" t="s">
        <v>65</v>
      </c>
      <c r="B25" s="7" t="s">
        <v>66</v>
      </c>
      <c r="C25" s="6" t="s">
        <v>67</v>
      </c>
      <c r="D25" s="7" t="s">
        <v>68</v>
      </c>
      <c r="E25" s="6" t="n">
        <v>47</v>
      </c>
      <c r="F25" s="6" t="n">
        <f aca="false">E25*0.3</f>
        <v>14.1</v>
      </c>
      <c r="G25" s="6" t="n">
        <v>67.5</v>
      </c>
      <c r="H25" s="6" t="n">
        <f aca="false">G25*0.2</f>
        <v>13.5</v>
      </c>
      <c r="I25" s="6" t="n">
        <f aca="false">F25+H25</f>
        <v>27.6</v>
      </c>
      <c r="J25" s="6" t="n">
        <v>84.4</v>
      </c>
      <c r="K25" s="6" t="n">
        <f aca="false">J25*0.5</f>
        <v>42.2</v>
      </c>
      <c r="L25" s="6" t="n">
        <f aca="false">I25+K25</f>
        <v>69.8</v>
      </c>
      <c r="M25" s="6" t="n">
        <v>1</v>
      </c>
      <c r="N25" s="6" t="s">
        <v>20</v>
      </c>
    </row>
    <row r="26" s="8" customFormat="true" ht="18" hidden="false" customHeight="true" outlineLevel="0" collapsed="false">
      <c r="A26" s="6" t="s">
        <v>69</v>
      </c>
      <c r="B26" s="7" t="s">
        <v>66</v>
      </c>
      <c r="C26" s="6" t="s">
        <v>67</v>
      </c>
      <c r="D26" s="7" t="s">
        <v>70</v>
      </c>
      <c r="E26" s="6" t="n">
        <v>49</v>
      </c>
      <c r="F26" s="6" t="n">
        <f aca="false">E26*0.3</f>
        <v>14.7</v>
      </c>
      <c r="G26" s="6" t="n">
        <v>65.5</v>
      </c>
      <c r="H26" s="6" t="n">
        <f aca="false">G26*0.2</f>
        <v>13.1</v>
      </c>
      <c r="I26" s="6" t="n">
        <f aca="false">F26+H26</f>
        <v>27.8</v>
      </c>
      <c r="J26" s="6" t="n">
        <v>83.4</v>
      </c>
      <c r="K26" s="6" t="n">
        <f aca="false">J26*0.5</f>
        <v>41.7</v>
      </c>
      <c r="L26" s="6" t="n">
        <f aca="false">I26+K26</f>
        <v>69.5</v>
      </c>
      <c r="M26" s="6" t="n">
        <v>2</v>
      </c>
      <c r="N26" s="6" t="s">
        <v>20</v>
      </c>
    </row>
    <row r="27" s="8" customFormat="true" ht="18" hidden="false" customHeight="true" outlineLevel="0" collapsed="false">
      <c r="A27" s="6" t="s">
        <v>71</v>
      </c>
      <c r="B27" s="7" t="s">
        <v>66</v>
      </c>
      <c r="C27" s="6" t="s">
        <v>67</v>
      </c>
      <c r="D27" s="7" t="s">
        <v>72</v>
      </c>
      <c r="E27" s="6" t="n">
        <v>52</v>
      </c>
      <c r="F27" s="6" t="n">
        <f aca="false">E27*0.3</f>
        <v>15.6</v>
      </c>
      <c r="G27" s="6" t="n">
        <v>58</v>
      </c>
      <c r="H27" s="6" t="n">
        <f aca="false">G27*0.2</f>
        <v>11.6</v>
      </c>
      <c r="I27" s="6" t="n">
        <f aca="false">F27+H27</f>
        <v>27.2</v>
      </c>
      <c r="J27" s="6" t="n">
        <v>84.4</v>
      </c>
      <c r="K27" s="6" t="n">
        <f aca="false">J27*0.5</f>
        <v>42.2</v>
      </c>
      <c r="L27" s="6" t="n">
        <f aca="false">I27+K27</f>
        <v>69.4</v>
      </c>
      <c r="M27" s="6" t="n">
        <v>3</v>
      </c>
      <c r="N27" s="6" t="s">
        <v>20</v>
      </c>
    </row>
    <row r="28" s="8" customFormat="true" ht="18" hidden="false" customHeight="true" outlineLevel="0" collapsed="false">
      <c r="A28" s="6" t="s">
        <v>73</v>
      </c>
      <c r="B28" s="7" t="s">
        <v>66</v>
      </c>
      <c r="C28" s="6" t="s">
        <v>67</v>
      </c>
      <c r="D28" s="7" t="s">
        <v>74</v>
      </c>
      <c r="E28" s="6" t="n">
        <v>47</v>
      </c>
      <c r="F28" s="6" t="n">
        <f aca="false">E28*0.3</f>
        <v>14.1</v>
      </c>
      <c r="G28" s="6" t="n">
        <v>65</v>
      </c>
      <c r="H28" s="6" t="n">
        <f aca="false">G28*0.2</f>
        <v>13</v>
      </c>
      <c r="I28" s="6" t="n">
        <f aca="false">F28+H28</f>
        <v>27.1</v>
      </c>
      <c r="J28" s="6" t="n">
        <v>83.6</v>
      </c>
      <c r="K28" s="6" t="n">
        <f aca="false">J28*0.5</f>
        <v>41.8</v>
      </c>
      <c r="L28" s="6" t="n">
        <f aca="false">I28+K28</f>
        <v>68.9</v>
      </c>
      <c r="M28" s="6" t="n">
        <v>4</v>
      </c>
      <c r="N28" s="6" t="s">
        <v>20</v>
      </c>
    </row>
    <row r="29" s="8" customFormat="true" ht="18" hidden="false" customHeight="true" outlineLevel="0" collapsed="false">
      <c r="A29" s="6" t="s">
        <v>75</v>
      </c>
      <c r="B29" s="7" t="s">
        <v>66</v>
      </c>
      <c r="C29" s="6" t="s">
        <v>67</v>
      </c>
      <c r="D29" s="7" t="s">
        <v>76</v>
      </c>
      <c r="E29" s="6" t="n">
        <v>42</v>
      </c>
      <c r="F29" s="6" t="n">
        <f aca="false">E29*0.3</f>
        <v>12.6</v>
      </c>
      <c r="G29" s="6" t="n">
        <v>67</v>
      </c>
      <c r="H29" s="6" t="n">
        <f aca="false">G29*0.2</f>
        <v>13.4</v>
      </c>
      <c r="I29" s="6" t="n">
        <f aca="false">F29+H29</f>
        <v>26</v>
      </c>
      <c r="J29" s="6" t="n">
        <v>84</v>
      </c>
      <c r="K29" s="6" t="n">
        <f aca="false">J29*0.5</f>
        <v>42</v>
      </c>
      <c r="L29" s="6" t="n">
        <f aca="false">I29+K29</f>
        <v>68</v>
      </c>
      <c r="M29" s="6" t="n">
        <v>5</v>
      </c>
      <c r="N29" s="6" t="s">
        <v>20</v>
      </c>
    </row>
    <row r="30" s="8" customFormat="true" ht="18" hidden="false" customHeight="true" outlineLevel="0" collapsed="false">
      <c r="A30" s="6" t="s">
        <v>77</v>
      </c>
      <c r="B30" s="7" t="s">
        <v>66</v>
      </c>
      <c r="C30" s="6" t="s">
        <v>67</v>
      </c>
      <c r="D30" s="7" t="s">
        <v>78</v>
      </c>
      <c r="E30" s="6" t="n">
        <v>44</v>
      </c>
      <c r="F30" s="6" t="n">
        <f aca="false">E30*0.3</f>
        <v>13.2</v>
      </c>
      <c r="G30" s="6" t="n">
        <v>62.5</v>
      </c>
      <c r="H30" s="6" t="n">
        <f aca="false">G30*0.2</f>
        <v>12.5</v>
      </c>
      <c r="I30" s="6" t="n">
        <f aca="false">F30+H30</f>
        <v>25.7</v>
      </c>
      <c r="J30" s="6" t="n">
        <v>83.6</v>
      </c>
      <c r="K30" s="6" t="n">
        <f aca="false">J30*0.5</f>
        <v>41.8</v>
      </c>
      <c r="L30" s="6" t="n">
        <f aca="false">I30+K30</f>
        <v>67.5</v>
      </c>
      <c r="M30" s="6" t="n">
        <v>6</v>
      </c>
      <c r="N30" s="6" t="s">
        <v>20</v>
      </c>
    </row>
    <row r="31" s="8" customFormat="true" ht="18" hidden="false" customHeight="true" outlineLevel="0" collapsed="false">
      <c r="A31" s="6" t="s">
        <v>79</v>
      </c>
      <c r="B31" s="7" t="s">
        <v>66</v>
      </c>
      <c r="C31" s="6" t="s">
        <v>67</v>
      </c>
      <c r="D31" s="7" t="s">
        <v>80</v>
      </c>
      <c r="E31" s="6" t="n">
        <v>51</v>
      </c>
      <c r="F31" s="6" t="n">
        <f aca="false">E31*0.3</f>
        <v>15.3</v>
      </c>
      <c r="G31" s="6" t="n">
        <v>53</v>
      </c>
      <c r="H31" s="6" t="n">
        <f aca="false">G31*0.2</f>
        <v>10.6</v>
      </c>
      <c r="I31" s="6" t="n">
        <f aca="false">F31+H31</f>
        <v>25.9</v>
      </c>
      <c r="J31" s="6" t="n">
        <v>82.8</v>
      </c>
      <c r="K31" s="6" t="n">
        <f aca="false">J31*0.5</f>
        <v>41.4</v>
      </c>
      <c r="L31" s="6" t="n">
        <f aca="false">I31+K31</f>
        <v>67.3</v>
      </c>
      <c r="M31" s="6" t="n">
        <v>7</v>
      </c>
      <c r="N31" s="6" t="s">
        <v>20</v>
      </c>
    </row>
    <row r="32" s="8" customFormat="true" ht="18" hidden="false" customHeight="true" outlineLevel="0" collapsed="false">
      <c r="A32" s="6" t="s">
        <v>81</v>
      </c>
      <c r="B32" s="7" t="s">
        <v>66</v>
      </c>
      <c r="C32" s="6" t="s">
        <v>67</v>
      </c>
      <c r="D32" s="7" t="s">
        <v>82</v>
      </c>
      <c r="E32" s="6" t="n">
        <v>44</v>
      </c>
      <c r="F32" s="6" t="n">
        <f aca="false">E32*0.3</f>
        <v>13.2</v>
      </c>
      <c r="G32" s="6" t="n">
        <v>64</v>
      </c>
      <c r="H32" s="6" t="n">
        <f aca="false">G32*0.2</f>
        <v>12.8</v>
      </c>
      <c r="I32" s="6" t="n">
        <f aca="false">F32+H32</f>
        <v>26</v>
      </c>
      <c r="J32" s="6" t="n">
        <v>81.8</v>
      </c>
      <c r="K32" s="6" t="n">
        <f aca="false">J32*0.5</f>
        <v>40.9</v>
      </c>
      <c r="L32" s="6" t="n">
        <f aca="false">I32+K32</f>
        <v>66.9</v>
      </c>
      <c r="M32" s="6" t="n">
        <v>8</v>
      </c>
      <c r="N32" s="6" t="s">
        <v>20</v>
      </c>
    </row>
    <row r="33" s="8" customFormat="true" ht="18" hidden="false" customHeight="true" outlineLevel="0" collapsed="false">
      <c r="A33" s="6" t="s">
        <v>83</v>
      </c>
      <c r="B33" s="7" t="s">
        <v>66</v>
      </c>
      <c r="C33" s="6" t="s">
        <v>67</v>
      </c>
      <c r="D33" s="7" t="s">
        <v>84</v>
      </c>
      <c r="E33" s="6" t="n">
        <v>42</v>
      </c>
      <c r="F33" s="6" t="n">
        <f aca="false">E33*0.3</f>
        <v>12.6</v>
      </c>
      <c r="G33" s="6" t="n">
        <v>58.5</v>
      </c>
      <c r="H33" s="6" t="n">
        <f aca="false">G33*0.2</f>
        <v>11.7</v>
      </c>
      <c r="I33" s="6" t="n">
        <f aca="false">F33+H33</f>
        <v>24.3</v>
      </c>
      <c r="J33" s="6" t="n">
        <v>84.8</v>
      </c>
      <c r="K33" s="6" t="n">
        <f aca="false">J33*0.5</f>
        <v>42.4</v>
      </c>
      <c r="L33" s="6" t="n">
        <f aca="false">I33+K33</f>
        <v>66.7</v>
      </c>
      <c r="M33" s="6" t="n">
        <v>9</v>
      </c>
      <c r="N33" s="6" t="s">
        <v>20</v>
      </c>
    </row>
    <row r="34" s="8" customFormat="true" ht="18" hidden="false" customHeight="true" outlineLevel="0" collapsed="false">
      <c r="A34" s="6" t="s">
        <v>85</v>
      </c>
      <c r="B34" s="7" t="s">
        <v>66</v>
      </c>
      <c r="C34" s="6" t="s">
        <v>67</v>
      </c>
      <c r="D34" s="7" t="s">
        <v>86</v>
      </c>
      <c r="E34" s="6" t="n">
        <v>41</v>
      </c>
      <c r="F34" s="6" t="n">
        <f aca="false">E34*0.3</f>
        <v>12.3</v>
      </c>
      <c r="G34" s="6" t="n">
        <v>62.5</v>
      </c>
      <c r="H34" s="6" t="n">
        <f aca="false">G34*0.2</f>
        <v>12.5</v>
      </c>
      <c r="I34" s="6" t="n">
        <f aca="false">F34+H34</f>
        <v>24.8</v>
      </c>
      <c r="J34" s="6" t="n">
        <v>82.6</v>
      </c>
      <c r="K34" s="6" t="n">
        <f aca="false">J34*0.5</f>
        <v>41.3</v>
      </c>
      <c r="L34" s="6" t="n">
        <f aca="false">I34+K34</f>
        <v>66.1</v>
      </c>
      <c r="M34" s="6" t="n">
        <v>10</v>
      </c>
      <c r="N34" s="6" t="s">
        <v>20</v>
      </c>
    </row>
    <row r="35" customFormat="false" ht="18" hidden="false" customHeight="true" outlineLevel="0" collapsed="false">
      <c r="A35" s="6" t="s">
        <v>87</v>
      </c>
      <c r="B35" s="7" t="s">
        <v>66</v>
      </c>
      <c r="C35" s="6" t="s">
        <v>67</v>
      </c>
      <c r="D35" s="7" t="s">
        <v>88</v>
      </c>
      <c r="E35" s="6" t="n">
        <v>48</v>
      </c>
      <c r="F35" s="6" t="n">
        <f aca="false">E35*0.3</f>
        <v>14.4</v>
      </c>
      <c r="G35" s="6" t="n">
        <v>53</v>
      </c>
      <c r="H35" s="6" t="n">
        <f aca="false">G35*0.2</f>
        <v>10.6</v>
      </c>
      <c r="I35" s="6" t="n">
        <f aca="false">F35+H35</f>
        <v>25</v>
      </c>
      <c r="J35" s="6" t="n">
        <v>81.6</v>
      </c>
      <c r="K35" s="6" t="n">
        <f aca="false">J35*0.5</f>
        <v>40.8</v>
      </c>
      <c r="L35" s="6" t="n">
        <f aca="false">I35+K35</f>
        <v>65.8</v>
      </c>
      <c r="M35" s="6" t="n">
        <v>11</v>
      </c>
      <c r="N35" s="6" t="s">
        <v>20</v>
      </c>
    </row>
    <row r="36" customFormat="false" ht="18" hidden="false" customHeight="true" outlineLevel="0" collapsed="false">
      <c r="A36" s="6" t="s">
        <v>89</v>
      </c>
      <c r="B36" s="7" t="s">
        <v>66</v>
      </c>
      <c r="C36" s="6" t="s">
        <v>67</v>
      </c>
      <c r="D36" s="7" t="s">
        <v>90</v>
      </c>
      <c r="E36" s="6" t="n">
        <v>45</v>
      </c>
      <c r="F36" s="6" t="n">
        <f aca="false">E36*0.3</f>
        <v>13.5</v>
      </c>
      <c r="G36" s="6" t="n">
        <v>52</v>
      </c>
      <c r="H36" s="6" t="n">
        <f aca="false">G36*0.2</f>
        <v>10.4</v>
      </c>
      <c r="I36" s="6" t="n">
        <f aca="false">F36+H36</f>
        <v>23.9</v>
      </c>
      <c r="J36" s="6" t="n">
        <v>83.2</v>
      </c>
      <c r="K36" s="6" t="n">
        <f aca="false">J36*0.5</f>
        <v>41.6</v>
      </c>
      <c r="L36" s="6" t="n">
        <f aca="false">I36+K36</f>
        <v>65.5</v>
      </c>
      <c r="M36" s="6" t="n">
        <v>12</v>
      </c>
      <c r="N36" s="6" t="s">
        <v>20</v>
      </c>
    </row>
    <row r="37" customFormat="false" ht="18" hidden="false" customHeight="true" outlineLevel="0" collapsed="false">
      <c r="A37" s="6" t="s">
        <v>91</v>
      </c>
      <c r="B37" s="7" t="s">
        <v>66</v>
      </c>
      <c r="C37" s="6" t="s">
        <v>67</v>
      </c>
      <c r="D37" s="7" t="s">
        <v>92</v>
      </c>
      <c r="E37" s="6" t="n">
        <v>42</v>
      </c>
      <c r="F37" s="6" t="n">
        <f aca="false">E37*0.3</f>
        <v>12.6</v>
      </c>
      <c r="G37" s="6" t="n">
        <v>56.5</v>
      </c>
      <c r="H37" s="6" t="n">
        <f aca="false">G37*0.2</f>
        <v>11.3</v>
      </c>
      <c r="I37" s="6" t="n">
        <f aca="false">F37+H37</f>
        <v>23.9</v>
      </c>
      <c r="J37" s="6" t="n">
        <v>83</v>
      </c>
      <c r="K37" s="6" t="n">
        <f aca="false">J37*0.5</f>
        <v>41.5</v>
      </c>
      <c r="L37" s="6" t="n">
        <f aca="false">I37+K37</f>
        <v>65.4</v>
      </c>
      <c r="M37" s="6" t="n">
        <v>13</v>
      </c>
      <c r="N37" s="6" t="s">
        <v>20</v>
      </c>
    </row>
    <row r="38" customFormat="false" ht="18" hidden="false" customHeight="true" outlineLevel="0" collapsed="false">
      <c r="A38" s="6" t="s">
        <v>93</v>
      </c>
      <c r="B38" s="7" t="s">
        <v>66</v>
      </c>
      <c r="C38" s="6" t="s">
        <v>67</v>
      </c>
      <c r="D38" s="7" t="s">
        <v>94</v>
      </c>
      <c r="E38" s="6" t="n">
        <v>47</v>
      </c>
      <c r="F38" s="6" t="n">
        <f aca="false">E38*0.3</f>
        <v>14.1</v>
      </c>
      <c r="G38" s="6" t="n">
        <v>48</v>
      </c>
      <c r="H38" s="6" t="n">
        <f aca="false">G38*0.2</f>
        <v>9.6</v>
      </c>
      <c r="I38" s="6" t="n">
        <f aca="false">F38+H38</f>
        <v>23.7</v>
      </c>
      <c r="J38" s="6" t="n">
        <v>83</v>
      </c>
      <c r="K38" s="6" t="n">
        <f aca="false">J38*0.5</f>
        <v>41.5</v>
      </c>
      <c r="L38" s="6" t="n">
        <f aca="false">I38+K38</f>
        <v>65.2</v>
      </c>
      <c r="M38" s="6" t="n">
        <v>14</v>
      </c>
      <c r="N38" s="6" t="s">
        <v>20</v>
      </c>
    </row>
    <row r="39" s="9" customFormat="true" ht="18" hidden="false" customHeight="true" outlineLevel="0" collapsed="false">
      <c r="A39" s="6" t="s">
        <v>95</v>
      </c>
      <c r="B39" s="7" t="s">
        <v>66</v>
      </c>
      <c r="C39" s="6" t="s">
        <v>67</v>
      </c>
      <c r="D39" s="7" t="s">
        <v>96</v>
      </c>
      <c r="E39" s="6" t="n">
        <v>40</v>
      </c>
      <c r="F39" s="6" t="n">
        <f aca="false">E39*0.3</f>
        <v>12</v>
      </c>
      <c r="G39" s="6" t="n">
        <v>58.5</v>
      </c>
      <c r="H39" s="6" t="n">
        <f aca="false">G39*0.2</f>
        <v>11.7</v>
      </c>
      <c r="I39" s="6" t="n">
        <f aca="false">F39+H39</f>
        <v>23.7</v>
      </c>
      <c r="J39" s="6" t="n">
        <v>82.8</v>
      </c>
      <c r="K39" s="6" t="n">
        <f aca="false">J39*0.5</f>
        <v>41.4</v>
      </c>
      <c r="L39" s="6" t="n">
        <f aca="false">I39+K39</f>
        <v>65.1</v>
      </c>
      <c r="M39" s="6" t="n">
        <v>15</v>
      </c>
      <c r="N39" s="6" t="s">
        <v>20</v>
      </c>
    </row>
    <row r="40" s="9" customFormat="true" ht="18" hidden="false" customHeight="true" outlineLevel="0" collapsed="false">
      <c r="A40" s="6" t="s">
        <v>97</v>
      </c>
      <c r="B40" s="7" t="s">
        <v>66</v>
      </c>
      <c r="C40" s="6" t="s">
        <v>67</v>
      </c>
      <c r="D40" s="7" t="s">
        <v>98</v>
      </c>
      <c r="E40" s="6" t="n">
        <v>37</v>
      </c>
      <c r="F40" s="6" t="n">
        <f aca="false">E40*0.3</f>
        <v>11.1</v>
      </c>
      <c r="G40" s="6" t="n">
        <v>58.5</v>
      </c>
      <c r="H40" s="6" t="n">
        <f aca="false">G40*0.2</f>
        <v>11.7</v>
      </c>
      <c r="I40" s="6" t="n">
        <f aca="false">F40+H40</f>
        <v>22.8</v>
      </c>
      <c r="J40" s="6" t="n">
        <v>84.6</v>
      </c>
      <c r="K40" s="6" t="n">
        <f aca="false">J40*0.5</f>
        <v>42.3</v>
      </c>
      <c r="L40" s="6" t="n">
        <f aca="false">I40+K40</f>
        <v>65.1</v>
      </c>
      <c r="M40" s="6" t="n">
        <v>15</v>
      </c>
      <c r="N40" s="6" t="s">
        <v>20</v>
      </c>
    </row>
    <row r="41" customFormat="false" ht="18" hidden="false" customHeight="true" outlineLevel="0" collapsed="false">
      <c r="A41" s="6" t="s">
        <v>99</v>
      </c>
      <c r="B41" s="7" t="s">
        <v>66</v>
      </c>
      <c r="C41" s="6" t="s">
        <v>67</v>
      </c>
      <c r="D41" s="7" t="s">
        <v>100</v>
      </c>
      <c r="E41" s="6" t="n">
        <v>37</v>
      </c>
      <c r="F41" s="6" t="n">
        <f aca="false">E41*0.3</f>
        <v>11.1</v>
      </c>
      <c r="G41" s="6" t="n">
        <v>62</v>
      </c>
      <c r="H41" s="6" t="n">
        <f aca="false">G41*0.2</f>
        <v>12.4</v>
      </c>
      <c r="I41" s="6" t="n">
        <f aca="false">F41+H41</f>
        <v>23.5</v>
      </c>
      <c r="J41" s="6" t="n">
        <v>83</v>
      </c>
      <c r="K41" s="6" t="n">
        <f aca="false">J41*0.5</f>
        <v>41.5</v>
      </c>
      <c r="L41" s="6" t="n">
        <f aca="false">I41+K41</f>
        <v>65</v>
      </c>
      <c r="M41" s="6" t="n">
        <v>17</v>
      </c>
      <c r="N41" s="6" t="s">
        <v>20</v>
      </c>
    </row>
    <row r="42" customFormat="false" ht="18" hidden="false" customHeight="true" outlineLevel="0" collapsed="false">
      <c r="A42" s="6" t="s">
        <v>101</v>
      </c>
      <c r="B42" s="7" t="s">
        <v>66</v>
      </c>
      <c r="C42" s="6" t="s">
        <v>67</v>
      </c>
      <c r="D42" s="7" t="s">
        <v>102</v>
      </c>
      <c r="E42" s="6" t="n">
        <v>41</v>
      </c>
      <c r="F42" s="6" t="n">
        <f aca="false">E42*0.3</f>
        <v>12.3</v>
      </c>
      <c r="G42" s="6" t="n">
        <v>58</v>
      </c>
      <c r="H42" s="6" t="n">
        <f aca="false">G42*0.2</f>
        <v>11.6</v>
      </c>
      <c r="I42" s="6" t="n">
        <f aca="false">F42+H42</f>
        <v>23.9</v>
      </c>
      <c r="J42" s="6" t="n">
        <v>82</v>
      </c>
      <c r="K42" s="6" t="n">
        <f aca="false">J42*0.5</f>
        <v>41</v>
      </c>
      <c r="L42" s="6" t="n">
        <f aca="false">I42+K42</f>
        <v>64.9</v>
      </c>
      <c r="M42" s="6" t="n">
        <v>18</v>
      </c>
      <c r="N42" s="6" t="s">
        <v>20</v>
      </c>
    </row>
    <row r="43" customFormat="false" ht="18" hidden="false" customHeight="true" outlineLevel="0" collapsed="false">
      <c r="A43" s="6" t="s">
        <v>103</v>
      </c>
      <c r="B43" s="7" t="s">
        <v>66</v>
      </c>
      <c r="C43" s="6" t="s">
        <v>67</v>
      </c>
      <c r="D43" s="7" t="s">
        <v>104</v>
      </c>
      <c r="E43" s="6" t="n">
        <v>39</v>
      </c>
      <c r="F43" s="6" t="n">
        <f aca="false">E43*0.3</f>
        <v>11.7</v>
      </c>
      <c r="G43" s="6" t="n">
        <v>57</v>
      </c>
      <c r="H43" s="6" t="n">
        <f aca="false">G43*0.2</f>
        <v>11.4</v>
      </c>
      <c r="I43" s="6" t="n">
        <f aca="false">F43+H43</f>
        <v>23.1</v>
      </c>
      <c r="J43" s="6" t="n">
        <v>83</v>
      </c>
      <c r="K43" s="6" t="n">
        <f aca="false">J43*0.5</f>
        <v>41.5</v>
      </c>
      <c r="L43" s="6" t="n">
        <f aca="false">I43+K43</f>
        <v>64.6</v>
      </c>
      <c r="M43" s="6" t="n">
        <v>19</v>
      </c>
      <c r="N43" s="6" t="s">
        <v>20</v>
      </c>
    </row>
    <row r="44" customFormat="false" ht="18" hidden="false" customHeight="true" outlineLevel="0" collapsed="false">
      <c r="A44" s="6" t="s">
        <v>105</v>
      </c>
      <c r="B44" s="7" t="s">
        <v>66</v>
      </c>
      <c r="C44" s="6" t="s">
        <v>67</v>
      </c>
      <c r="D44" s="7" t="s">
        <v>106</v>
      </c>
      <c r="E44" s="6" t="n">
        <v>49</v>
      </c>
      <c r="F44" s="6" t="n">
        <f aca="false">E44*0.3</f>
        <v>14.7</v>
      </c>
      <c r="G44" s="6" t="n">
        <v>48</v>
      </c>
      <c r="H44" s="6" t="n">
        <f aca="false">G44*0.2</f>
        <v>9.6</v>
      </c>
      <c r="I44" s="6" t="n">
        <f aca="false">F44+H44</f>
        <v>24.3</v>
      </c>
      <c r="J44" s="6" t="n">
        <v>80.2</v>
      </c>
      <c r="K44" s="6" t="n">
        <f aca="false">J44*0.5</f>
        <v>40.1</v>
      </c>
      <c r="L44" s="6" t="n">
        <f aca="false">I44+K44</f>
        <v>64.4</v>
      </c>
      <c r="M44" s="6" t="n">
        <v>20</v>
      </c>
      <c r="N44" s="6" t="s">
        <v>20</v>
      </c>
    </row>
    <row r="45" customFormat="false" ht="18" hidden="false" customHeight="true" outlineLevel="0" collapsed="false">
      <c r="A45" s="6" t="s">
        <v>107</v>
      </c>
      <c r="B45" s="7" t="s">
        <v>66</v>
      </c>
      <c r="C45" s="6" t="s">
        <v>67</v>
      </c>
      <c r="D45" s="7" t="s">
        <v>108</v>
      </c>
      <c r="E45" s="6" t="n">
        <v>40</v>
      </c>
      <c r="F45" s="6" t="n">
        <f aca="false">E45*0.3</f>
        <v>12</v>
      </c>
      <c r="G45" s="6" t="n">
        <v>51.5</v>
      </c>
      <c r="H45" s="6" t="n">
        <f aca="false">G45*0.2</f>
        <v>10.3</v>
      </c>
      <c r="I45" s="6" t="n">
        <f aca="false">F45+H45</f>
        <v>22.3</v>
      </c>
      <c r="J45" s="6" t="n">
        <v>83.6</v>
      </c>
      <c r="K45" s="6" t="n">
        <f aca="false">J45*0.5</f>
        <v>41.8</v>
      </c>
      <c r="L45" s="6" t="n">
        <f aca="false">I45+K45</f>
        <v>64.1</v>
      </c>
      <c r="M45" s="6" t="n">
        <v>21</v>
      </c>
      <c r="N45" s="6"/>
    </row>
    <row r="46" customFormat="false" ht="18" hidden="false" customHeight="true" outlineLevel="0" collapsed="false">
      <c r="A46" s="6" t="s">
        <v>109</v>
      </c>
      <c r="B46" s="7" t="s">
        <v>66</v>
      </c>
      <c r="C46" s="6" t="s">
        <v>67</v>
      </c>
      <c r="D46" s="7" t="s">
        <v>110</v>
      </c>
      <c r="E46" s="6" t="n">
        <v>39</v>
      </c>
      <c r="F46" s="6" t="n">
        <f aca="false">E46*0.3</f>
        <v>11.7</v>
      </c>
      <c r="G46" s="6" t="n">
        <v>56</v>
      </c>
      <c r="H46" s="6" t="n">
        <f aca="false">G46*0.2</f>
        <v>11.2</v>
      </c>
      <c r="I46" s="6" t="n">
        <f aca="false">F46+H46</f>
        <v>22.9</v>
      </c>
      <c r="J46" s="6" t="n">
        <v>82.2</v>
      </c>
      <c r="K46" s="6" t="n">
        <f aca="false">J46*0.5</f>
        <v>41.1</v>
      </c>
      <c r="L46" s="6" t="n">
        <f aca="false">I46+K46</f>
        <v>64</v>
      </c>
      <c r="M46" s="6" t="n">
        <v>22</v>
      </c>
      <c r="N46" s="6"/>
    </row>
    <row r="47" customFormat="false" ht="18" hidden="false" customHeight="true" outlineLevel="0" collapsed="false">
      <c r="A47" s="6" t="s">
        <v>111</v>
      </c>
      <c r="B47" s="7" t="s">
        <v>66</v>
      </c>
      <c r="C47" s="6" t="s">
        <v>67</v>
      </c>
      <c r="D47" s="7" t="s">
        <v>112</v>
      </c>
      <c r="E47" s="6" t="n">
        <v>36</v>
      </c>
      <c r="F47" s="6" t="n">
        <f aca="false">E47*0.3</f>
        <v>10.8</v>
      </c>
      <c r="G47" s="6" t="n">
        <v>60</v>
      </c>
      <c r="H47" s="6" t="n">
        <f aca="false">G47*0.2</f>
        <v>12</v>
      </c>
      <c r="I47" s="6" t="n">
        <f aca="false">F47+H47</f>
        <v>22.8</v>
      </c>
      <c r="J47" s="6" t="n">
        <v>82.2</v>
      </c>
      <c r="K47" s="6" t="n">
        <f aca="false">J47*0.5</f>
        <v>41.1</v>
      </c>
      <c r="L47" s="6" t="n">
        <f aca="false">I47+K47</f>
        <v>63.9</v>
      </c>
      <c r="M47" s="6" t="n">
        <v>23</v>
      </c>
      <c r="N47" s="6"/>
    </row>
    <row r="48" customFormat="false" ht="18" hidden="false" customHeight="true" outlineLevel="0" collapsed="false">
      <c r="A48" s="6" t="s">
        <v>113</v>
      </c>
      <c r="B48" s="7" t="s">
        <v>66</v>
      </c>
      <c r="C48" s="6" t="s">
        <v>67</v>
      </c>
      <c r="D48" s="7" t="s">
        <v>114</v>
      </c>
      <c r="E48" s="6" t="n">
        <v>38</v>
      </c>
      <c r="F48" s="6" t="n">
        <f aca="false">E48*0.3</f>
        <v>11.4</v>
      </c>
      <c r="G48" s="6" t="n">
        <v>55.5</v>
      </c>
      <c r="H48" s="6" t="n">
        <f aca="false">G48*0.2</f>
        <v>11.1</v>
      </c>
      <c r="I48" s="6" t="n">
        <f aca="false">F48+H48</f>
        <v>22.5</v>
      </c>
      <c r="J48" s="6" t="n">
        <v>82.4</v>
      </c>
      <c r="K48" s="6" t="n">
        <f aca="false">J48*0.5</f>
        <v>41.2</v>
      </c>
      <c r="L48" s="6" t="n">
        <f aca="false">I48+K48</f>
        <v>63.7</v>
      </c>
      <c r="M48" s="6" t="n">
        <v>24</v>
      </c>
      <c r="N48" s="6"/>
    </row>
    <row r="49" customFormat="false" ht="18" hidden="false" customHeight="true" outlineLevel="0" collapsed="false">
      <c r="A49" s="6" t="s">
        <v>115</v>
      </c>
      <c r="B49" s="7" t="s">
        <v>66</v>
      </c>
      <c r="C49" s="6" t="s">
        <v>67</v>
      </c>
      <c r="D49" s="7" t="s">
        <v>116</v>
      </c>
      <c r="E49" s="6" t="n">
        <v>46</v>
      </c>
      <c r="F49" s="6" t="n">
        <f aca="false">E49*0.3</f>
        <v>13.8</v>
      </c>
      <c r="G49" s="6" t="n">
        <v>45</v>
      </c>
      <c r="H49" s="6" t="n">
        <f aca="false">G49*0.2</f>
        <v>9</v>
      </c>
      <c r="I49" s="6" t="n">
        <f aca="false">F49+H49</f>
        <v>22.8</v>
      </c>
      <c r="J49" s="6" t="n">
        <v>80.6</v>
      </c>
      <c r="K49" s="6" t="n">
        <f aca="false">J49*0.5</f>
        <v>40.3</v>
      </c>
      <c r="L49" s="6" t="n">
        <f aca="false">I49+K49</f>
        <v>63.1</v>
      </c>
      <c r="M49" s="6" t="n">
        <v>25</v>
      </c>
      <c r="N49" s="6"/>
    </row>
    <row r="50" customFormat="false" ht="18" hidden="false" customHeight="true" outlineLevel="0" collapsed="false">
      <c r="A50" s="6" t="s">
        <v>117</v>
      </c>
      <c r="B50" s="7" t="s">
        <v>66</v>
      </c>
      <c r="C50" s="6" t="s">
        <v>67</v>
      </c>
      <c r="D50" s="7" t="s">
        <v>118</v>
      </c>
      <c r="E50" s="6" t="n">
        <v>39</v>
      </c>
      <c r="F50" s="6" t="n">
        <f aca="false">E50*0.3</f>
        <v>11.7</v>
      </c>
      <c r="G50" s="6" t="n">
        <v>52</v>
      </c>
      <c r="H50" s="6" t="n">
        <f aca="false">G50*0.2</f>
        <v>10.4</v>
      </c>
      <c r="I50" s="6" t="n">
        <f aca="false">F50+H50</f>
        <v>22.1</v>
      </c>
      <c r="J50" s="6" t="n">
        <v>81.6</v>
      </c>
      <c r="K50" s="6" t="n">
        <f aca="false">J50*0.5</f>
        <v>40.8</v>
      </c>
      <c r="L50" s="6" t="n">
        <f aca="false">I50+K50</f>
        <v>62.9</v>
      </c>
      <c r="M50" s="6" t="n">
        <v>26</v>
      </c>
      <c r="N50" s="6"/>
    </row>
    <row r="51" customFormat="false" ht="18" hidden="false" customHeight="true" outlineLevel="0" collapsed="false">
      <c r="A51" s="6" t="s">
        <v>119</v>
      </c>
      <c r="B51" s="7" t="s">
        <v>66</v>
      </c>
      <c r="C51" s="6" t="s">
        <v>67</v>
      </c>
      <c r="D51" s="7" t="s">
        <v>120</v>
      </c>
      <c r="E51" s="6" t="n">
        <v>38</v>
      </c>
      <c r="F51" s="6" t="n">
        <f aca="false">E51*0.3</f>
        <v>11.4</v>
      </c>
      <c r="G51" s="6" t="n">
        <v>63</v>
      </c>
      <c r="H51" s="6" t="n">
        <f aca="false">G51*0.2</f>
        <v>12.6</v>
      </c>
      <c r="I51" s="6" t="n">
        <f aca="false">F51+H51</f>
        <v>24</v>
      </c>
      <c r="J51" s="6" t="s">
        <v>121</v>
      </c>
      <c r="K51" s="6"/>
      <c r="L51" s="6"/>
      <c r="M51" s="6"/>
      <c r="N51" s="6"/>
    </row>
    <row r="52" customFormat="false" ht="18" hidden="false" customHeight="true" outlineLevel="0" collapsed="false">
      <c r="A52" s="6" t="s">
        <v>122</v>
      </c>
      <c r="B52" s="7" t="s">
        <v>66</v>
      </c>
      <c r="C52" s="6" t="s">
        <v>67</v>
      </c>
      <c r="D52" s="7" t="s">
        <v>123</v>
      </c>
      <c r="E52" s="6" t="n">
        <v>43</v>
      </c>
      <c r="F52" s="6" t="n">
        <f aca="false">E52*0.3</f>
        <v>12.9</v>
      </c>
      <c r="G52" s="6" t="n">
        <v>55</v>
      </c>
      <c r="H52" s="6" t="n">
        <f aca="false">G52*0.2</f>
        <v>11</v>
      </c>
      <c r="I52" s="6" t="n">
        <f aca="false">F52+H52</f>
        <v>23.9</v>
      </c>
      <c r="J52" s="6" t="s">
        <v>121</v>
      </c>
      <c r="K52" s="6"/>
      <c r="L52" s="6"/>
      <c r="M52" s="6"/>
      <c r="N52" s="6"/>
    </row>
    <row r="53" s="8" customFormat="true" ht="18" hidden="false" customHeight="true" outlineLevel="0" collapsed="false">
      <c r="A53" s="6" t="s">
        <v>124</v>
      </c>
      <c r="B53" s="7" t="s">
        <v>125</v>
      </c>
      <c r="C53" s="6" t="s">
        <v>126</v>
      </c>
      <c r="D53" s="7" t="s">
        <v>127</v>
      </c>
      <c r="E53" s="6" t="n">
        <v>50</v>
      </c>
      <c r="F53" s="6" t="n">
        <f aca="false">E53*0.3</f>
        <v>15</v>
      </c>
      <c r="G53" s="6" t="n">
        <v>60</v>
      </c>
      <c r="H53" s="6" t="n">
        <f aca="false">G53*0.2</f>
        <v>12</v>
      </c>
      <c r="I53" s="6" t="n">
        <f aca="false">F53+H53</f>
        <v>27</v>
      </c>
      <c r="J53" s="6" t="n">
        <v>83.6</v>
      </c>
      <c r="K53" s="6" t="n">
        <f aca="false">J53*0.5</f>
        <v>41.8</v>
      </c>
      <c r="L53" s="6" t="n">
        <f aca="false">I53+K53</f>
        <v>68.8</v>
      </c>
      <c r="M53" s="6" t="n">
        <v>1</v>
      </c>
      <c r="N53" s="6" t="s">
        <v>20</v>
      </c>
    </row>
    <row r="54" s="8" customFormat="true" ht="18" hidden="false" customHeight="true" outlineLevel="0" collapsed="false">
      <c r="A54" s="6" t="s">
        <v>128</v>
      </c>
      <c r="B54" s="7" t="s">
        <v>125</v>
      </c>
      <c r="C54" s="6" t="s">
        <v>126</v>
      </c>
      <c r="D54" s="7" t="s">
        <v>129</v>
      </c>
      <c r="E54" s="6" t="n">
        <v>46</v>
      </c>
      <c r="F54" s="6" t="n">
        <f aca="false">E54*0.3</f>
        <v>13.8</v>
      </c>
      <c r="G54" s="6" t="n">
        <v>63.5</v>
      </c>
      <c r="H54" s="6" t="n">
        <f aca="false">G54*0.2</f>
        <v>12.7</v>
      </c>
      <c r="I54" s="6" t="n">
        <f aca="false">F54+H54</f>
        <v>26.5</v>
      </c>
      <c r="J54" s="6" t="n">
        <v>84.2</v>
      </c>
      <c r="K54" s="6" t="n">
        <f aca="false">J54*0.5</f>
        <v>42.1</v>
      </c>
      <c r="L54" s="6" t="n">
        <f aca="false">I54+K54</f>
        <v>68.6</v>
      </c>
      <c r="M54" s="6" t="n">
        <v>2</v>
      </c>
      <c r="N54" s="6" t="s">
        <v>20</v>
      </c>
    </row>
    <row r="55" s="8" customFormat="true" ht="18" hidden="false" customHeight="true" outlineLevel="0" collapsed="false">
      <c r="A55" s="6" t="s">
        <v>130</v>
      </c>
      <c r="B55" s="7" t="s">
        <v>125</v>
      </c>
      <c r="C55" s="6" t="s">
        <v>126</v>
      </c>
      <c r="D55" s="7" t="s">
        <v>131</v>
      </c>
      <c r="E55" s="6" t="n">
        <v>49</v>
      </c>
      <c r="F55" s="6" t="n">
        <f aca="false">E55*0.3</f>
        <v>14.7</v>
      </c>
      <c r="G55" s="6" t="n">
        <v>56.5</v>
      </c>
      <c r="H55" s="6" t="n">
        <f aca="false">G55*0.2</f>
        <v>11.3</v>
      </c>
      <c r="I55" s="6" t="n">
        <f aca="false">F55+H55</f>
        <v>26</v>
      </c>
      <c r="J55" s="6" t="n">
        <v>82.6</v>
      </c>
      <c r="K55" s="6" t="n">
        <f aca="false">J55*0.5</f>
        <v>41.3</v>
      </c>
      <c r="L55" s="6" t="n">
        <f aca="false">I55+K55</f>
        <v>67.3</v>
      </c>
      <c r="M55" s="10" t="n">
        <v>3</v>
      </c>
      <c r="N55" s="6" t="s">
        <v>20</v>
      </c>
    </row>
    <row r="56" s="8" customFormat="true" ht="18" hidden="false" customHeight="true" outlineLevel="0" collapsed="false">
      <c r="A56" s="6" t="s">
        <v>132</v>
      </c>
      <c r="B56" s="7" t="s">
        <v>125</v>
      </c>
      <c r="C56" s="6" t="s">
        <v>126</v>
      </c>
      <c r="D56" s="7" t="s">
        <v>133</v>
      </c>
      <c r="E56" s="6" t="n">
        <v>41</v>
      </c>
      <c r="F56" s="6" t="n">
        <f aca="false">E56*0.3</f>
        <v>12.3</v>
      </c>
      <c r="G56" s="6" t="n">
        <v>63</v>
      </c>
      <c r="H56" s="6" t="n">
        <f aca="false">G56*0.2</f>
        <v>12.6</v>
      </c>
      <c r="I56" s="6" t="n">
        <f aca="false">F56+H56</f>
        <v>24.9</v>
      </c>
      <c r="J56" s="6" t="n">
        <v>84.8</v>
      </c>
      <c r="K56" s="6" t="n">
        <f aca="false">J56*0.5</f>
        <v>42.4</v>
      </c>
      <c r="L56" s="6" t="n">
        <f aca="false">I56+K56</f>
        <v>67.3</v>
      </c>
      <c r="M56" s="10" t="n">
        <v>3</v>
      </c>
      <c r="N56" s="6" t="s">
        <v>20</v>
      </c>
    </row>
    <row r="57" s="8" customFormat="true" ht="18" hidden="false" customHeight="true" outlineLevel="0" collapsed="false">
      <c r="A57" s="6" t="s">
        <v>134</v>
      </c>
      <c r="B57" s="7" t="s">
        <v>125</v>
      </c>
      <c r="C57" s="6" t="s">
        <v>126</v>
      </c>
      <c r="D57" s="7" t="s">
        <v>135</v>
      </c>
      <c r="E57" s="6" t="n">
        <v>45</v>
      </c>
      <c r="F57" s="6" t="n">
        <f aca="false">E57*0.3</f>
        <v>13.5</v>
      </c>
      <c r="G57" s="6" t="n">
        <v>61.5</v>
      </c>
      <c r="H57" s="6" t="n">
        <f aca="false">G57*0.2</f>
        <v>12.3</v>
      </c>
      <c r="I57" s="6" t="n">
        <f aca="false">F57+H57</f>
        <v>25.8</v>
      </c>
      <c r="J57" s="6" t="n">
        <v>82.6</v>
      </c>
      <c r="K57" s="6" t="n">
        <f aca="false">J57*0.5</f>
        <v>41.3</v>
      </c>
      <c r="L57" s="6" t="n">
        <f aca="false">I57+K57</f>
        <v>67.1</v>
      </c>
      <c r="M57" s="6" t="n">
        <v>5</v>
      </c>
      <c r="N57" s="6" t="s">
        <v>20</v>
      </c>
    </row>
    <row r="58" s="8" customFormat="true" ht="18" hidden="false" customHeight="true" outlineLevel="0" collapsed="false">
      <c r="A58" s="6" t="s">
        <v>136</v>
      </c>
      <c r="B58" s="7" t="s">
        <v>125</v>
      </c>
      <c r="C58" s="6" t="s">
        <v>126</v>
      </c>
      <c r="D58" s="7" t="s">
        <v>137</v>
      </c>
      <c r="E58" s="6" t="n">
        <v>43</v>
      </c>
      <c r="F58" s="6" t="n">
        <f aca="false">E58*0.3</f>
        <v>12.9</v>
      </c>
      <c r="G58" s="6" t="n">
        <v>65.5</v>
      </c>
      <c r="H58" s="6" t="n">
        <f aca="false">G58*0.2</f>
        <v>13.1</v>
      </c>
      <c r="I58" s="6" t="n">
        <f aca="false">F58+H58</f>
        <v>26</v>
      </c>
      <c r="J58" s="6" t="n">
        <v>81.8</v>
      </c>
      <c r="K58" s="6" t="n">
        <f aca="false">J58*0.5</f>
        <v>40.9</v>
      </c>
      <c r="L58" s="6" t="n">
        <f aca="false">I58+K58</f>
        <v>66.9</v>
      </c>
      <c r="M58" s="6" t="n">
        <v>6</v>
      </c>
      <c r="N58" s="6" t="s">
        <v>20</v>
      </c>
    </row>
    <row r="59" s="8" customFormat="true" ht="18" hidden="false" customHeight="true" outlineLevel="0" collapsed="false">
      <c r="A59" s="6" t="s">
        <v>138</v>
      </c>
      <c r="B59" s="7" t="s">
        <v>125</v>
      </c>
      <c r="C59" s="6" t="s">
        <v>126</v>
      </c>
      <c r="D59" s="7" t="s">
        <v>139</v>
      </c>
      <c r="E59" s="6" t="n">
        <v>43</v>
      </c>
      <c r="F59" s="6" t="n">
        <f aca="false">E59*0.3</f>
        <v>12.9</v>
      </c>
      <c r="G59" s="6" t="n">
        <v>61.5</v>
      </c>
      <c r="H59" s="6" t="n">
        <f aca="false">G59*0.2</f>
        <v>12.3</v>
      </c>
      <c r="I59" s="6" t="n">
        <f aca="false">F59+H59</f>
        <v>25.2</v>
      </c>
      <c r="J59" s="6" t="n">
        <v>83.2</v>
      </c>
      <c r="K59" s="6" t="n">
        <f aca="false">J59*0.5</f>
        <v>41.6</v>
      </c>
      <c r="L59" s="6" t="n">
        <f aca="false">I59+K59</f>
        <v>66.8</v>
      </c>
      <c r="M59" s="6" t="n">
        <v>7</v>
      </c>
      <c r="N59" s="6" t="s">
        <v>20</v>
      </c>
    </row>
    <row r="60" s="8" customFormat="true" ht="18" hidden="false" customHeight="true" outlineLevel="0" collapsed="false">
      <c r="A60" s="6" t="s">
        <v>140</v>
      </c>
      <c r="B60" s="7" t="s">
        <v>125</v>
      </c>
      <c r="C60" s="6" t="s">
        <v>126</v>
      </c>
      <c r="D60" s="7" t="s">
        <v>141</v>
      </c>
      <c r="E60" s="6" t="n">
        <v>38</v>
      </c>
      <c r="F60" s="6" t="n">
        <f aca="false">E60*0.3</f>
        <v>11.4</v>
      </c>
      <c r="G60" s="6" t="n">
        <v>62</v>
      </c>
      <c r="H60" s="6" t="n">
        <f aca="false">G60*0.2</f>
        <v>12.4</v>
      </c>
      <c r="I60" s="6" t="n">
        <f aca="false">F60+H60</f>
        <v>23.8</v>
      </c>
      <c r="J60" s="6" t="n">
        <v>86</v>
      </c>
      <c r="K60" s="6" t="n">
        <f aca="false">J60*0.5</f>
        <v>43</v>
      </c>
      <c r="L60" s="6" t="n">
        <f aca="false">I60+K60</f>
        <v>66.8</v>
      </c>
      <c r="M60" s="6" t="n">
        <v>7</v>
      </c>
      <c r="N60" s="6" t="s">
        <v>20</v>
      </c>
    </row>
    <row r="61" s="8" customFormat="true" ht="18" hidden="false" customHeight="true" outlineLevel="0" collapsed="false">
      <c r="A61" s="6" t="s">
        <v>142</v>
      </c>
      <c r="B61" s="7" t="s">
        <v>125</v>
      </c>
      <c r="C61" s="6" t="s">
        <v>126</v>
      </c>
      <c r="D61" s="7" t="s">
        <v>143</v>
      </c>
      <c r="E61" s="6" t="n">
        <v>44</v>
      </c>
      <c r="F61" s="6" t="n">
        <f aca="false">E61*0.3</f>
        <v>13.2</v>
      </c>
      <c r="G61" s="6" t="n">
        <v>58.5</v>
      </c>
      <c r="H61" s="6" t="n">
        <f aca="false">G61*0.2</f>
        <v>11.7</v>
      </c>
      <c r="I61" s="6" t="n">
        <f aca="false">F61+H61</f>
        <v>24.9</v>
      </c>
      <c r="J61" s="6" t="n">
        <v>83.2</v>
      </c>
      <c r="K61" s="6" t="n">
        <f aca="false">J61*0.5</f>
        <v>41.6</v>
      </c>
      <c r="L61" s="6" t="n">
        <f aca="false">I61+K61</f>
        <v>66.5</v>
      </c>
      <c r="M61" s="6" t="n">
        <v>9</v>
      </c>
      <c r="N61" s="6" t="s">
        <v>20</v>
      </c>
    </row>
    <row r="62" s="8" customFormat="true" ht="18" hidden="false" customHeight="true" outlineLevel="0" collapsed="false">
      <c r="A62" s="6" t="s">
        <v>144</v>
      </c>
      <c r="B62" s="7" t="s">
        <v>125</v>
      </c>
      <c r="C62" s="6" t="s">
        <v>126</v>
      </c>
      <c r="D62" s="7" t="s">
        <v>145</v>
      </c>
      <c r="E62" s="6" t="n">
        <v>47</v>
      </c>
      <c r="F62" s="6" t="n">
        <f aca="false">E62*0.3</f>
        <v>14.1</v>
      </c>
      <c r="G62" s="6" t="n">
        <v>50.5</v>
      </c>
      <c r="H62" s="6" t="n">
        <f aca="false">G62*0.2</f>
        <v>10.1</v>
      </c>
      <c r="I62" s="6" t="n">
        <f aca="false">F62+H62</f>
        <v>24.2</v>
      </c>
      <c r="J62" s="6" t="n">
        <v>84.4</v>
      </c>
      <c r="K62" s="6" t="n">
        <f aca="false">J62*0.5</f>
        <v>42.2</v>
      </c>
      <c r="L62" s="6" t="n">
        <f aca="false">I62+K62</f>
        <v>66.4</v>
      </c>
      <c r="M62" s="6" t="n">
        <v>10</v>
      </c>
      <c r="N62" s="6" t="s">
        <v>20</v>
      </c>
    </row>
    <row r="63" s="8" customFormat="true" ht="18" hidden="false" customHeight="true" outlineLevel="0" collapsed="false">
      <c r="A63" s="6" t="s">
        <v>146</v>
      </c>
      <c r="B63" s="7" t="s">
        <v>125</v>
      </c>
      <c r="C63" s="6" t="s">
        <v>126</v>
      </c>
      <c r="D63" s="7" t="s">
        <v>147</v>
      </c>
      <c r="E63" s="6" t="n">
        <v>40</v>
      </c>
      <c r="F63" s="6" t="n">
        <f aca="false">E63*0.3</f>
        <v>12</v>
      </c>
      <c r="G63" s="6" t="n">
        <v>63</v>
      </c>
      <c r="H63" s="6" t="n">
        <f aca="false">G63*0.2</f>
        <v>12.6</v>
      </c>
      <c r="I63" s="6" t="n">
        <f aca="false">F63+H63</f>
        <v>24.6</v>
      </c>
      <c r="J63" s="6" t="n">
        <v>83.2</v>
      </c>
      <c r="K63" s="6" t="n">
        <f aca="false">J63*0.5</f>
        <v>41.6</v>
      </c>
      <c r="L63" s="6" t="n">
        <f aca="false">I63+K63</f>
        <v>66.2</v>
      </c>
      <c r="M63" s="10" t="n">
        <v>11</v>
      </c>
      <c r="N63" s="6" t="s">
        <v>20</v>
      </c>
    </row>
    <row r="64" s="8" customFormat="true" ht="18" hidden="false" customHeight="true" outlineLevel="0" collapsed="false">
      <c r="A64" s="6" t="s">
        <v>148</v>
      </c>
      <c r="B64" s="7" t="s">
        <v>125</v>
      </c>
      <c r="C64" s="6" t="s">
        <v>126</v>
      </c>
      <c r="D64" s="7" t="s">
        <v>149</v>
      </c>
      <c r="E64" s="6" t="n">
        <v>44</v>
      </c>
      <c r="F64" s="6" t="n">
        <f aca="false">E64*0.3</f>
        <v>13.2</v>
      </c>
      <c r="G64" s="6" t="n">
        <v>56.5</v>
      </c>
      <c r="H64" s="6" t="n">
        <f aca="false">G64*0.2</f>
        <v>11.3</v>
      </c>
      <c r="I64" s="6" t="n">
        <f aca="false">F64+H64</f>
        <v>24.5</v>
      </c>
      <c r="J64" s="6" t="n">
        <v>83.4</v>
      </c>
      <c r="K64" s="6" t="n">
        <f aca="false">J64*0.5</f>
        <v>41.7</v>
      </c>
      <c r="L64" s="6" t="n">
        <f aca="false">I64+K64</f>
        <v>66.2</v>
      </c>
      <c r="M64" s="10" t="n">
        <v>11</v>
      </c>
      <c r="N64" s="6" t="s">
        <v>20</v>
      </c>
    </row>
    <row r="65" s="8" customFormat="true" ht="18" hidden="false" customHeight="true" outlineLevel="0" collapsed="false">
      <c r="A65" s="6" t="s">
        <v>150</v>
      </c>
      <c r="B65" s="7" t="s">
        <v>125</v>
      </c>
      <c r="C65" s="6" t="s">
        <v>126</v>
      </c>
      <c r="D65" s="7" t="s">
        <v>151</v>
      </c>
      <c r="E65" s="6" t="n">
        <v>41</v>
      </c>
      <c r="F65" s="6" t="n">
        <f aca="false">E65*0.3</f>
        <v>12.3</v>
      </c>
      <c r="G65" s="6" t="n">
        <v>61</v>
      </c>
      <c r="H65" s="6" t="n">
        <f aca="false">G65*0.2</f>
        <v>12.2</v>
      </c>
      <c r="I65" s="6" t="n">
        <f aca="false">F65+H65</f>
        <v>24.5</v>
      </c>
      <c r="J65" s="6" t="n">
        <v>83.4</v>
      </c>
      <c r="K65" s="6" t="n">
        <f aca="false">J65*0.5</f>
        <v>41.7</v>
      </c>
      <c r="L65" s="6" t="n">
        <f aca="false">I65+K65</f>
        <v>66.2</v>
      </c>
      <c r="M65" s="10" t="n">
        <v>11</v>
      </c>
      <c r="N65" s="6" t="s">
        <v>20</v>
      </c>
    </row>
    <row r="66" customFormat="false" ht="18" hidden="false" customHeight="true" outlineLevel="0" collapsed="false">
      <c r="A66" s="6" t="s">
        <v>152</v>
      </c>
      <c r="B66" s="7" t="s">
        <v>125</v>
      </c>
      <c r="C66" s="6" t="s">
        <v>126</v>
      </c>
      <c r="D66" s="7" t="s">
        <v>153</v>
      </c>
      <c r="E66" s="6" t="n">
        <v>37</v>
      </c>
      <c r="F66" s="6" t="n">
        <f aca="false">E66*0.3</f>
        <v>11.1</v>
      </c>
      <c r="G66" s="6" t="n">
        <v>63</v>
      </c>
      <c r="H66" s="6" t="n">
        <f aca="false">G66*0.2</f>
        <v>12.6</v>
      </c>
      <c r="I66" s="6" t="n">
        <f aca="false">F66+H66</f>
        <v>23.7</v>
      </c>
      <c r="J66" s="6" t="n">
        <v>84.6</v>
      </c>
      <c r="K66" s="6" t="n">
        <f aca="false">J66*0.5</f>
        <v>42.3</v>
      </c>
      <c r="L66" s="6" t="n">
        <f aca="false">I66+K66</f>
        <v>66</v>
      </c>
      <c r="M66" s="6" t="n">
        <v>14</v>
      </c>
      <c r="N66" s="6" t="s">
        <v>20</v>
      </c>
    </row>
    <row r="67" s="9" customFormat="true" ht="18" hidden="false" customHeight="true" outlineLevel="0" collapsed="false">
      <c r="A67" s="6" t="s">
        <v>154</v>
      </c>
      <c r="B67" s="7" t="s">
        <v>125</v>
      </c>
      <c r="C67" s="6" t="s">
        <v>126</v>
      </c>
      <c r="D67" s="7" t="s">
        <v>155</v>
      </c>
      <c r="E67" s="6" t="n">
        <v>44</v>
      </c>
      <c r="F67" s="6" t="n">
        <f aca="false">E67*0.3</f>
        <v>13.2</v>
      </c>
      <c r="G67" s="6" t="n">
        <v>54</v>
      </c>
      <c r="H67" s="6" t="n">
        <f aca="false">G67*0.2</f>
        <v>10.8</v>
      </c>
      <c r="I67" s="6" t="n">
        <f aca="false">F67+H67</f>
        <v>24</v>
      </c>
      <c r="J67" s="6" t="n">
        <v>83.8</v>
      </c>
      <c r="K67" s="6" t="n">
        <f aca="false">J67*0.5</f>
        <v>41.9</v>
      </c>
      <c r="L67" s="6" t="n">
        <f aca="false">I67+K67</f>
        <v>65.9</v>
      </c>
      <c r="M67" s="6" t="n">
        <v>15</v>
      </c>
      <c r="N67" s="6" t="s">
        <v>20</v>
      </c>
    </row>
    <row r="68" s="9" customFormat="true" ht="18" hidden="false" customHeight="true" outlineLevel="0" collapsed="false">
      <c r="A68" s="6" t="s">
        <v>156</v>
      </c>
      <c r="B68" s="7" t="s">
        <v>125</v>
      </c>
      <c r="C68" s="6" t="s">
        <v>126</v>
      </c>
      <c r="D68" s="7" t="s">
        <v>157</v>
      </c>
      <c r="E68" s="6" t="n">
        <v>42</v>
      </c>
      <c r="F68" s="6" t="n">
        <f aca="false">E68*0.3</f>
        <v>12.6</v>
      </c>
      <c r="G68" s="6" t="n">
        <v>57</v>
      </c>
      <c r="H68" s="6" t="n">
        <f aca="false">G68*0.2</f>
        <v>11.4</v>
      </c>
      <c r="I68" s="6" t="n">
        <f aca="false">F68+H68</f>
        <v>24</v>
      </c>
      <c r="J68" s="6" t="n">
        <v>83.8</v>
      </c>
      <c r="K68" s="6" t="n">
        <f aca="false">J68*0.5</f>
        <v>41.9</v>
      </c>
      <c r="L68" s="6" t="n">
        <f aca="false">I68+K68</f>
        <v>65.9</v>
      </c>
      <c r="M68" s="6" t="n">
        <v>15</v>
      </c>
      <c r="N68" s="6" t="s">
        <v>20</v>
      </c>
    </row>
    <row r="69" customFormat="false" ht="18" hidden="false" customHeight="true" outlineLevel="0" collapsed="false">
      <c r="A69" s="6" t="s">
        <v>158</v>
      </c>
      <c r="B69" s="7" t="s">
        <v>125</v>
      </c>
      <c r="C69" s="6" t="s">
        <v>126</v>
      </c>
      <c r="D69" s="7" t="s">
        <v>159</v>
      </c>
      <c r="E69" s="6" t="n">
        <v>40</v>
      </c>
      <c r="F69" s="6" t="n">
        <f aca="false">E69*0.3</f>
        <v>12</v>
      </c>
      <c r="G69" s="6" t="n">
        <v>54</v>
      </c>
      <c r="H69" s="6" t="n">
        <f aca="false">G69*0.2</f>
        <v>10.8</v>
      </c>
      <c r="I69" s="6" t="n">
        <f aca="false">F69+H69</f>
        <v>22.8</v>
      </c>
      <c r="J69" s="6" t="n">
        <v>85.4</v>
      </c>
      <c r="K69" s="6" t="n">
        <f aca="false">J69*0.5</f>
        <v>42.7</v>
      </c>
      <c r="L69" s="6" t="n">
        <f aca="false">I69+K69</f>
        <v>65.5</v>
      </c>
      <c r="M69" s="6" t="n">
        <v>17</v>
      </c>
      <c r="N69" s="6" t="s">
        <v>20</v>
      </c>
    </row>
    <row r="70" customFormat="false" ht="18" hidden="false" customHeight="true" outlineLevel="0" collapsed="false">
      <c r="A70" s="6" t="s">
        <v>160</v>
      </c>
      <c r="B70" s="7" t="s">
        <v>125</v>
      </c>
      <c r="C70" s="6" t="s">
        <v>126</v>
      </c>
      <c r="D70" s="7" t="s">
        <v>161</v>
      </c>
      <c r="E70" s="6" t="n">
        <v>37</v>
      </c>
      <c r="F70" s="6" t="n">
        <f aca="false">E70*0.3</f>
        <v>11.1</v>
      </c>
      <c r="G70" s="6" t="n">
        <v>64</v>
      </c>
      <c r="H70" s="6" t="n">
        <f aca="false">G70*0.2</f>
        <v>12.8</v>
      </c>
      <c r="I70" s="6" t="n">
        <f aca="false">F70+H70</f>
        <v>23.9</v>
      </c>
      <c r="J70" s="6" t="n">
        <v>83</v>
      </c>
      <c r="K70" s="6" t="n">
        <f aca="false">J70*0.5</f>
        <v>41.5</v>
      </c>
      <c r="L70" s="6" t="n">
        <f aca="false">I70+K70</f>
        <v>65.4</v>
      </c>
      <c r="M70" s="6" t="n">
        <v>18</v>
      </c>
      <c r="N70" s="6" t="s">
        <v>20</v>
      </c>
    </row>
    <row r="71" customFormat="false" ht="18" hidden="false" customHeight="true" outlineLevel="0" collapsed="false">
      <c r="A71" s="6" t="s">
        <v>162</v>
      </c>
      <c r="B71" s="7" t="s">
        <v>125</v>
      </c>
      <c r="C71" s="6" t="s">
        <v>126</v>
      </c>
      <c r="D71" s="7" t="s">
        <v>163</v>
      </c>
      <c r="E71" s="6" t="n">
        <v>49</v>
      </c>
      <c r="F71" s="6" t="n">
        <f aca="false">E71*0.3</f>
        <v>14.7</v>
      </c>
      <c r="G71" s="6" t="n">
        <v>52</v>
      </c>
      <c r="H71" s="6" t="n">
        <f aca="false">G71*0.2</f>
        <v>10.4</v>
      </c>
      <c r="I71" s="6" t="n">
        <f aca="false">F71+H71</f>
        <v>25.1</v>
      </c>
      <c r="J71" s="6" t="n">
        <v>80</v>
      </c>
      <c r="K71" s="6" t="n">
        <f aca="false">J71*0.5</f>
        <v>40</v>
      </c>
      <c r="L71" s="6" t="n">
        <f aca="false">I71+K71</f>
        <v>65.1</v>
      </c>
      <c r="M71" s="6" t="n">
        <v>19</v>
      </c>
      <c r="N71" s="6" t="s">
        <v>20</v>
      </c>
    </row>
    <row r="72" customFormat="false" ht="18" hidden="false" customHeight="true" outlineLevel="0" collapsed="false">
      <c r="A72" s="6" t="s">
        <v>164</v>
      </c>
      <c r="B72" s="7" t="s">
        <v>125</v>
      </c>
      <c r="C72" s="6" t="s">
        <v>126</v>
      </c>
      <c r="D72" s="7" t="s">
        <v>165</v>
      </c>
      <c r="E72" s="6" t="n">
        <v>38</v>
      </c>
      <c r="F72" s="6" t="n">
        <f aca="false">E72*0.3</f>
        <v>11.4</v>
      </c>
      <c r="G72" s="6" t="n">
        <v>58.5</v>
      </c>
      <c r="H72" s="6" t="n">
        <f aca="false">G72*0.2</f>
        <v>11.7</v>
      </c>
      <c r="I72" s="6" t="n">
        <f aca="false">F72+H72</f>
        <v>23.1</v>
      </c>
      <c r="J72" s="6" t="n">
        <v>83.8</v>
      </c>
      <c r="K72" s="6" t="n">
        <f aca="false">J72*0.5</f>
        <v>41.9</v>
      </c>
      <c r="L72" s="6" t="n">
        <f aca="false">I72+K72</f>
        <v>65</v>
      </c>
      <c r="M72" s="6" t="n">
        <v>20</v>
      </c>
      <c r="N72" s="6" t="s">
        <v>20</v>
      </c>
    </row>
    <row r="73" customFormat="false" ht="18" hidden="false" customHeight="true" outlineLevel="0" collapsed="false">
      <c r="A73" s="6" t="s">
        <v>166</v>
      </c>
      <c r="B73" s="7" t="s">
        <v>125</v>
      </c>
      <c r="C73" s="6" t="s">
        <v>126</v>
      </c>
      <c r="D73" s="7" t="s">
        <v>167</v>
      </c>
      <c r="E73" s="6" t="n">
        <v>40</v>
      </c>
      <c r="F73" s="6" t="n">
        <f aca="false">E73*0.3</f>
        <v>12</v>
      </c>
      <c r="G73" s="6" t="n">
        <v>59</v>
      </c>
      <c r="H73" s="6" t="n">
        <f aca="false">G73*0.2</f>
        <v>11.8</v>
      </c>
      <c r="I73" s="6" t="n">
        <f aca="false">F73+H73</f>
        <v>23.8</v>
      </c>
      <c r="J73" s="6" t="n">
        <v>82</v>
      </c>
      <c r="K73" s="6" t="n">
        <f aca="false">J73*0.5</f>
        <v>41</v>
      </c>
      <c r="L73" s="6" t="n">
        <f aca="false">I73+K73</f>
        <v>64.8</v>
      </c>
      <c r="M73" s="6" t="n">
        <v>21</v>
      </c>
      <c r="N73" s="6" t="s">
        <v>20</v>
      </c>
    </row>
    <row r="74" s="9" customFormat="true" ht="18" hidden="false" customHeight="true" outlineLevel="0" collapsed="false">
      <c r="A74" s="6" t="s">
        <v>168</v>
      </c>
      <c r="B74" s="7" t="s">
        <v>125</v>
      </c>
      <c r="C74" s="6" t="s">
        <v>126</v>
      </c>
      <c r="D74" s="7" t="s">
        <v>169</v>
      </c>
      <c r="E74" s="6" t="n">
        <v>39</v>
      </c>
      <c r="F74" s="6" t="n">
        <f aca="false">E74*0.3</f>
        <v>11.7</v>
      </c>
      <c r="G74" s="6" t="n">
        <v>58</v>
      </c>
      <c r="H74" s="6" t="n">
        <f aca="false">G74*0.2</f>
        <v>11.6</v>
      </c>
      <c r="I74" s="6" t="n">
        <f aca="false">F74+H74</f>
        <v>23.3</v>
      </c>
      <c r="J74" s="6" t="n">
        <v>82.8</v>
      </c>
      <c r="K74" s="6" t="n">
        <f aca="false">J74*0.5</f>
        <v>41.4</v>
      </c>
      <c r="L74" s="6" t="n">
        <f aca="false">I74+K74</f>
        <v>64.7</v>
      </c>
      <c r="M74" s="6" t="n">
        <v>22</v>
      </c>
      <c r="N74" s="6" t="s">
        <v>20</v>
      </c>
    </row>
    <row r="75" s="9" customFormat="true" ht="18" hidden="false" customHeight="true" outlineLevel="0" collapsed="false">
      <c r="A75" s="6" t="s">
        <v>170</v>
      </c>
      <c r="B75" s="7" t="s">
        <v>125</v>
      </c>
      <c r="C75" s="6" t="s">
        <v>126</v>
      </c>
      <c r="D75" s="7" t="s">
        <v>171</v>
      </c>
      <c r="E75" s="6" t="n">
        <v>42</v>
      </c>
      <c r="F75" s="6" t="n">
        <f aca="false">E75*0.3</f>
        <v>12.6</v>
      </c>
      <c r="G75" s="6" t="n">
        <v>52.5</v>
      </c>
      <c r="H75" s="6" t="n">
        <f aca="false">G75*0.2</f>
        <v>10.5</v>
      </c>
      <c r="I75" s="6" t="n">
        <f aca="false">F75+H75</f>
        <v>23.1</v>
      </c>
      <c r="J75" s="6" t="n">
        <v>83.2</v>
      </c>
      <c r="K75" s="6" t="n">
        <f aca="false">J75*0.5</f>
        <v>41.6</v>
      </c>
      <c r="L75" s="6" t="n">
        <f aca="false">I75+K75</f>
        <v>64.7</v>
      </c>
      <c r="M75" s="6" t="n">
        <v>22</v>
      </c>
      <c r="N75" s="6" t="s">
        <v>20</v>
      </c>
    </row>
    <row r="76" customFormat="false" ht="18" hidden="false" customHeight="true" outlineLevel="0" collapsed="false">
      <c r="A76" s="6" t="s">
        <v>172</v>
      </c>
      <c r="B76" s="7" t="s">
        <v>125</v>
      </c>
      <c r="C76" s="6" t="s">
        <v>126</v>
      </c>
      <c r="D76" s="7" t="s">
        <v>173</v>
      </c>
      <c r="E76" s="6" t="n">
        <v>41</v>
      </c>
      <c r="F76" s="6" t="n">
        <f aca="false">E76*0.3</f>
        <v>12.3</v>
      </c>
      <c r="G76" s="6" t="n">
        <v>59</v>
      </c>
      <c r="H76" s="6" t="n">
        <f aca="false">G76*0.2</f>
        <v>11.8</v>
      </c>
      <c r="I76" s="6" t="n">
        <f aca="false">F76+H76</f>
        <v>24.1</v>
      </c>
      <c r="J76" s="6" t="n">
        <v>81</v>
      </c>
      <c r="K76" s="6" t="n">
        <f aca="false">J76*0.5</f>
        <v>40.5</v>
      </c>
      <c r="L76" s="6" t="n">
        <f aca="false">I76+K76</f>
        <v>64.6</v>
      </c>
      <c r="M76" s="6" t="n">
        <v>24</v>
      </c>
      <c r="N76" s="6"/>
    </row>
    <row r="77" customFormat="false" ht="18" hidden="false" customHeight="true" outlineLevel="0" collapsed="false">
      <c r="A77" s="6" t="s">
        <v>174</v>
      </c>
      <c r="B77" s="7" t="s">
        <v>125</v>
      </c>
      <c r="C77" s="6" t="s">
        <v>126</v>
      </c>
      <c r="D77" s="7" t="s">
        <v>175</v>
      </c>
      <c r="E77" s="6" t="n">
        <v>40</v>
      </c>
      <c r="F77" s="6" t="n">
        <f aca="false">E77*0.3</f>
        <v>12</v>
      </c>
      <c r="G77" s="6" t="n">
        <v>53</v>
      </c>
      <c r="H77" s="6" t="n">
        <f aca="false">G77*0.2</f>
        <v>10.6</v>
      </c>
      <c r="I77" s="6" t="n">
        <f aca="false">F77+H77</f>
        <v>22.6</v>
      </c>
      <c r="J77" s="6" t="n">
        <v>82.8</v>
      </c>
      <c r="K77" s="6" t="n">
        <f aca="false">J77*0.5</f>
        <v>41.4</v>
      </c>
      <c r="L77" s="6" t="n">
        <f aca="false">I77+K77</f>
        <v>64</v>
      </c>
      <c r="M77" s="6" t="n">
        <v>25</v>
      </c>
      <c r="N77" s="6"/>
    </row>
    <row r="78" customFormat="false" ht="18" hidden="false" customHeight="true" outlineLevel="0" collapsed="false">
      <c r="A78" s="6" t="s">
        <v>176</v>
      </c>
      <c r="B78" s="7" t="s">
        <v>125</v>
      </c>
      <c r="C78" s="6" t="s">
        <v>126</v>
      </c>
      <c r="D78" s="7" t="s">
        <v>177</v>
      </c>
      <c r="E78" s="6" t="n">
        <v>38</v>
      </c>
      <c r="F78" s="6" t="n">
        <f aca="false">E78*0.3</f>
        <v>11.4</v>
      </c>
      <c r="G78" s="6" t="n">
        <v>55</v>
      </c>
      <c r="H78" s="6" t="n">
        <f aca="false">G78*0.2</f>
        <v>11</v>
      </c>
      <c r="I78" s="6" t="n">
        <f aca="false">F78+H78</f>
        <v>22.4</v>
      </c>
      <c r="J78" s="6" t="n">
        <v>83</v>
      </c>
      <c r="K78" s="6" t="n">
        <f aca="false">J78*0.5</f>
        <v>41.5</v>
      </c>
      <c r="L78" s="6" t="n">
        <f aca="false">I78+K78</f>
        <v>63.9</v>
      </c>
      <c r="M78" s="6" t="n">
        <v>26</v>
      </c>
      <c r="N78" s="6"/>
    </row>
    <row r="79" customFormat="false" ht="18" hidden="false" customHeight="true" outlineLevel="0" collapsed="false">
      <c r="A79" s="6" t="s">
        <v>178</v>
      </c>
      <c r="B79" s="7" t="s">
        <v>125</v>
      </c>
      <c r="C79" s="6" t="s">
        <v>126</v>
      </c>
      <c r="D79" s="7" t="s">
        <v>179</v>
      </c>
      <c r="E79" s="6" t="n">
        <v>36</v>
      </c>
      <c r="F79" s="6" t="n">
        <f aca="false">E79*0.3</f>
        <v>10.8</v>
      </c>
      <c r="G79" s="6" t="n">
        <v>60.5</v>
      </c>
      <c r="H79" s="6" t="n">
        <f aca="false">G79*0.2</f>
        <v>12.1</v>
      </c>
      <c r="I79" s="6" t="n">
        <f aca="false">F79+H79</f>
        <v>22.9</v>
      </c>
      <c r="J79" s="6" t="n">
        <v>81.8</v>
      </c>
      <c r="K79" s="6" t="n">
        <f aca="false">J79*0.5</f>
        <v>40.9</v>
      </c>
      <c r="L79" s="6" t="n">
        <f aca="false">I79+K79</f>
        <v>63.8</v>
      </c>
      <c r="M79" s="6" t="n">
        <v>27</v>
      </c>
      <c r="N79" s="6"/>
    </row>
    <row r="80" customFormat="false" ht="18" hidden="false" customHeight="true" outlineLevel="0" collapsed="false">
      <c r="A80" s="6" t="s">
        <v>180</v>
      </c>
      <c r="B80" s="7" t="s">
        <v>125</v>
      </c>
      <c r="C80" s="6" t="s">
        <v>126</v>
      </c>
      <c r="D80" s="7" t="s">
        <v>181</v>
      </c>
      <c r="E80" s="6" t="n">
        <v>43</v>
      </c>
      <c r="F80" s="6" t="n">
        <f aca="false">E80*0.3</f>
        <v>12.9</v>
      </c>
      <c r="G80" s="6" t="n">
        <v>49</v>
      </c>
      <c r="H80" s="6" t="n">
        <f aca="false">G80*0.2</f>
        <v>9.8</v>
      </c>
      <c r="I80" s="6" t="n">
        <f aca="false">F80+H80</f>
        <v>22.7</v>
      </c>
      <c r="J80" s="6" t="n">
        <v>81.8</v>
      </c>
      <c r="K80" s="6" t="n">
        <f aca="false">J80*0.5</f>
        <v>40.9</v>
      </c>
      <c r="L80" s="6" t="n">
        <f aca="false">I80+K80</f>
        <v>63.6</v>
      </c>
      <c r="M80" s="6" t="n">
        <v>28</v>
      </c>
      <c r="N80" s="6"/>
    </row>
    <row r="81" customFormat="false" ht="18" hidden="false" customHeight="true" outlineLevel="0" collapsed="false">
      <c r="A81" s="6" t="s">
        <v>182</v>
      </c>
      <c r="B81" s="7" t="s">
        <v>125</v>
      </c>
      <c r="C81" s="6" t="s">
        <v>126</v>
      </c>
      <c r="D81" s="7" t="s">
        <v>183</v>
      </c>
      <c r="E81" s="6" t="n">
        <v>43</v>
      </c>
      <c r="F81" s="6" t="n">
        <f aca="false">E81*0.3</f>
        <v>12.9</v>
      </c>
      <c r="G81" s="6" t="n">
        <v>49</v>
      </c>
      <c r="H81" s="6" t="n">
        <f aca="false">G81*0.2</f>
        <v>9.8</v>
      </c>
      <c r="I81" s="6" t="n">
        <f aca="false">F81+H81</f>
        <v>22.7</v>
      </c>
      <c r="J81" s="6" t="n">
        <v>80.8</v>
      </c>
      <c r="K81" s="6" t="n">
        <f aca="false">J81*0.5</f>
        <v>40.4</v>
      </c>
      <c r="L81" s="6" t="n">
        <f aca="false">I81+K81</f>
        <v>63.1</v>
      </c>
      <c r="M81" s="6" t="n">
        <v>29</v>
      </c>
      <c r="N81" s="6"/>
    </row>
    <row r="82" customFormat="false" ht="18" hidden="false" customHeight="true" outlineLevel="0" collapsed="false">
      <c r="A82" s="6" t="s">
        <v>184</v>
      </c>
      <c r="B82" s="7" t="s">
        <v>125</v>
      </c>
      <c r="C82" s="6" t="s">
        <v>126</v>
      </c>
      <c r="D82" s="7" t="s">
        <v>185</v>
      </c>
      <c r="E82" s="6" t="n">
        <v>42</v>
      </c>
      <c r="F82" s="6" t="n">
        <f aca="false">E82*0.3</f>
        <v>12.6</v>
      </c>
      <c r="G82" s="6" t="n">
        <v>63</v>
      </c>
      <c r="H82" s="6" t="n">
        <f aca="false">G82*0.2</f>
        <v>12.6</v>
      </c>
      <c r="I82" s="6" t="n">
        <f aca="false">F82+H82</f>
        <v>25.2</v>
      </c>
      <c r="J82" s="6" t="s">
        <v>121</v>
      </c>
      <c r="K82" s="6"/>
      <c r="L82" s="6"/>
      <c r="M82" s="6"/>
      <c r="N82" s="6"/>
    </row>
    <row r="83" s="8" customFormat="true" ht="18" hidden="false" customHeight="true" outlineLevel="0" collapsed="false">
      <c r="A83" s="6" t="s">
        <v>186</v>
      </c>
      <c r="B83" s="7" t="s">
        <v>187</v>
      </c>
      <c r="C83" s="6" t="s">
        <v>188</v>
      </c>
      <c r="D83" s="7" t="s">
        <v>189</v>
      </c>
      <c r="E83" s="6" t="n">
        <v>48</v>
      </c>
      <c r="F83" s="6" t="n">
        <f aca="false">E83*0.3</f>
        <v>14.4</v>
      </c>
      <c r="G83" s="6" t="n">
        <v>61.5</v>
      </c>
      <c r="H83" s="6" t="n">
        <f aca="false">G83*0.2</f>
        <v>12.3</v>
      </c>
      <c r="I83" s="6" t="n">
        <f aca="false">F83+H83</f>
        <v>26.7</v>
      </c>
      <c r="J83" s="6" t="n">
        <v>81.8</v>
      </c>
      <c r="K83" s="6" t="n">
        <f aca="false">J83*0.5</f>
        <v>40.9</v>
      </c>
      <c r="L83" s="6" t="n">
        <f aca="false">I83+K83</f>
        <v>67.6</v>
      </c>
      <c r="M83" s="6" t="n">
        <v>1</v>
      </c>
      <c r="N83" s="6" t="s">
        <v>20</v>
      </c>
    </row>
    <row r="84" s="8" customFormat="true" ht="18" hidden="false" customHeight="true" outlineLevel="0" collapsed="false">
      <c r="A84" s="6" t="s">
        <v>190</v>
      </c>
      <c r="B84" s="7" t="s">
        <v>187</v>
      </c>
      <c r="C84" s="6" t="s">
        <v>188</v>
      </c>
      <c r="D84" s="7" t="s">
        <v>191</v>
      </c>
      <c r="E84" s="6" t="n">
        <v>44</v>
      </c>
      <c r="F84" s="6" t="n">
        <f aca="false">E84*0.3</f>
        <v>13.2</v>
      </c>
      <c r="G84" s="6" t="n">
        <v>60</v>
      </c>
      <c r="H84" s="6" t="n">
        <f aca="false">G84*0.2</f>
        <v>12</v>
      </c>
      <c r="I84" s="6" t="n">
        <f aca="false">F84+H84</f>
        <v>25.2</v>
      </c>
      <c r="J84" s="6" t="n">
        <v>84</v>
      </c>
      <c r="K84" s="6" t="n">
        <f aca="false">J84*0.5</f>
        <v>42</v>
      </c>
      <c r="L84" s="6" t="n">
        <f aca="false">I84+K84</f>
        <v>67.2</v>
      </c>
      <c r="M84" s="6" t="n">
        <v>2</v>
      </c>
      <c r="N84" s="6" t="s">
        <v>20</v>
      </c>
    </row>
    <row r="85" s="8" customFormat="true" ht="18" hidden="false" customHeight="true" outlineLevel="0" collapsed="false">
      <c r="A85" s="6" t="s">
        <v>192</v>
      </c>
      <c r="B85" s="7" t="s">
        <v>187</v>
      </c>
      <c r="C85" s="6" t="s">
        <v>188</v>
      </c>
      <c r="D85" s="7" t="s">
        <v>193</v>
      </c>
      <c r="E85" s="6" t="n">
        <v>45</v>
      </c>
      <c r="F85" s="6" t="n">
        <f aca="false">E85*0.3</f>
        <v>13.5</v>
      </c>
      <c r="G85" s="6" t="n">
        <v>59.5</v>
      </c>
      <c r="H85" s="6" t="n">
        <f aca="false">G85*0.2</f>
        <v>11.9</v>
      </c>
      <c r="I85" s="6" t="n">
        <f aca="false">F85+H85</f>
        <v>25.4</v>
      </c>
      <c r="J85" s="6" t="n">
        <v>81.6</v>
      </c>
      <c r="K85" s="6" t="n">
        <f aca="false">J85*0.5</f>
        <v>40.8</v>
      </c>
      <c r="L85" s="6" t="n">
        <f aca="false">I85+K85</f>
        <v>66.2</v>
      </c>
      <c r="M85" s="6" t="n">
        <v>3</v>
      </c>
      <c r="N85" s="6" t="s">
        <v>20</v>
      </c>
    </row>
    <row r="86" s="8" customFormat="true" ht="18" hidden="false" customHeight="true" outlineLevel="0" collapsed="false">
      <c r="A86" s="6" t="s">
        <v>194</v>
      </c>
      <c r="B86" s="7" t="s">
        <v>187</v>
      </c>
      <c r="C86" s="6" t="s">
        <v>188</v>
      </c>
      <c r="D86" s="7" t="s">
        <v>195</v>
      </c>
      <c r="E86" s="6" t="n">
        <v>48</v>
      </c>
      <c r="F86" s="6" t="n">
        <f aca="false">E86*0.3</f>
        <v>14.4</v>
      </c>
      <c r="G86" s="6" t="n">
        <v>51.5</v>
      </c>
      <c r="H86" s="6" t="n">
        <f aca="false">G86*0.2</f>
        <v>10.3</v>
      </c>
      <c r="I86" s="6" t="n">
        <f aca="false">F86+H86</f>
        <v>24.7</v>
      </c>
      <c r="J86" s="6" t="n">
        <v>81.4</v>
      </c>
      <c r="K86" s="6" t="n">
        <f aca="false">J86*0.5</f>
        <v>40.7</v>
      </c>
      <c r="L86" s="6" t="n">
        <f aca="false">I86+K86</f>
        <v>65.4</v>
      </c>
      <c r="M86" s="6" t="n">
        <v>4</v>
      </c>
      <c r="N86" s="6" t="s">
        <v>20</v>
      </c>
    </row>
    <row r="87" s="8" customFormat="true" ht="18" hidden="false" customHeight="true" outlineLevel="0" collapsed="false">
      <c r="A87" s="6" t="s">
        <v>196</v>
      </c>
      <c r="B87" s="7" t="s">
        <v>187</v>
      </c>
      <c r="C87" s="6" t="s">
        <v>188</v>
      </c>
      <c r="D87" s="7" t="s">
        <v>197</v>
      </c>
      <c r="E87" s="6" t="n">
        <v>43</v>
      </c>
      <c r="F87" s="6" t="n">
        <f aca="false">E87*0.3</f>
        <v>12.9</v>
      </c>
      <c r="G87" s="6" t="n">
        <v>62</v>
      </c>
      <c r="H87" s="6" t="n">
        <f aca="false">G87*0.2</f>
        <v>12.4</v>
      </c>
      <c r="I87" s="6" t="n">
        <f aca="false">F87+H87</f>
        <v>25.3</v>
      </c>
      <c r="J87" s="6" t="n">
        <v>80</v>
      </c>
      <c r="K87" s="6" t="n">
        <f aca="false">J87*0.5</f>
        <v>40</v>
      </c>
      <c r="L87" s="6" t="n">
        <f aca="false">I87+K87</f>
        <v>65.3</v>
      </c>
      <c r="M87" s="6" t="n">
        <v>5</v>
      </c>
      <c r="N87" s="6" t="s">
        <v>20</v>
      </c>
    </row>
    <row r="88" s="8" customFormat="true" ht="18" hidden="false" customHeight="true" outlineLevel="0" collapsed="false">
      <c r="A88" s="6" t="s">
        <v>198</v>
      </c>
      <c r="B88" s="7" t="s">
        <v>187</v>
      </c>
      <c r="C88" s="6" t="s">
        <v>188</v>
      </c>
      <c r="D88" s="7" t="s">
        <v>199</v>
      </c>
      <c r="E88" s="6" t="n">
        <v>42</v>
      </c>
      <c r="F88" s="6" t="n">
        <f aca="false">E88*0.3</f>
        <v>12.6</v>
      </c>
      <c r="G88" s="6" t="n">
        <v>57</v>
      </c>
      <c r="H88" s="6" t="n">
        <f aca="false">G88*0.2</f>
        <v>11.4</v>
      </c>
      <c r="I88" s="6" t="n">
        <f aca="false">F88+H88</f>
        <v>24</v>
      </c>
      <c r="J88" s="6" t="n">
        <v>82.2</v>
      </c>
      <c r="K88" s="6" t="n">
        <f aca="false">J88*0.5</f>
        <v>41.1</v>
      </c>
      <c r="L88" s="6" t="n">
        <f aca="false">I88+K88</f>
        <v>65.1</v>
      </c>
      <c r="M88" s="6" t="n">
        <v>6</v>
      </c>
      <c r="N88" s="6" t="s">
        <v>20</v>
      </c>
    </row>
    <row r="89" s="8" customFormat="true" ht="18" hidden="false" customHeight="true" outlineLevel="0" collapsed="false">
      <c r="A89" s="6" t="s">
        <v>200</v>
      </c>
      <c r="B89" s="7" t="s">
        <v>187</v>
      </c>
      <c r="C89" s="6" t="s">
        <v>188</v>
      </c>
      <c r="D89" s="7" t="s">
        <v>201</v>
      </c>
      <c r="E89" s="6" t="n">
        <v>41</v>
      </c>
      <c r="F89" s="6" t="n">
        <f aca="false">E89*0.3</f>
        <v>12.3</v>
      </c>
      <c r="G89" s="6" t="n">
        <v>54.5</v>
      </c>
      <c r="H89" s="6" t="n">
        <f aca="false">G89*0.2</f>
        <v>10.9</v>
      </c>
      <c r="I89" s="6" t="n">
        <f aca="false">F89+H89</f>
        <v>23.2</v>
      </c>
      <c r="J89" s="6" t="n">
        <v>83</v>
      </c>
      <c r="K89" s="6" t="n">
        <f aca="false">J89*0.5</f>
        <v>41.5</v>
      </c>
      <c r="L89" s="6" t="n">
        <f aca="false">I89+K89</f>
        <v>64.7</v>
      </c>
      <c r="M89" s="6" t="n">
        <v>7</v>
      </c>
      <c r="N89" s="6" t="s">
        <v>20</v>
      </c>
    </row>
    <row r="90" s="8" customFormat="true" ht="18" hidden="false" customHeight="true" outlineLevel="0" collapsed="false">
      <c r="A90" s="6" t="s">
        <v>202</v>
      </c>
      <c r="B90" s="7" t="s">
        <v>187</v>
      </c>
      <c r="C90" s="6" t="s">
        <v>188</v>
      </c>
      <c r="D90" s="7" t="s">
        <v>203</v>
      </c>
      <c r="E90" s="6" t="n">
        <v>49</v>
      </c>
      <c r="F90" s="6" t="n">
        <f aca="false">E90*0.3</f>
        <v>14.7</v>
      </c>
      <c r="G90" s="6" t="n">
        <v>46.5</v>
      </c>
      <c r="H90" s="6" t="n">
        <f aca="false">G90*0.2</f>
        <v>9.3</v>
      </c>
      <c r="I90" s="6" t="n">
        <f aca="false">F90+H90</f>
        <v>24</v>
      </c>
      <c r="J90" s="6" t="n">
        <v>81</v>
      </c>
      <c r="K90" s="6" t="n">
        <f aca="false">J90*0.5</f>
        <v>40.5</v>
      </c>
      <c r="L90" s="6" t="n">
        <f aca="false">I90+K90</f>
        <v>64.5</v>
      </c>
      <c r="M90" s="6" t="n">
        <v>8</v>
      </c>
      <c r="N90" s="6" t="s">
        <v>20</v>
      </c>
    </row>
    <row r="91" s="8" customFormat="true" ht="18" hidden="false" customHeight="true" outlineLevel="0" collapsed="false">
      <c r="A91" s="6" t="s">
        <v>204</v>
      </c>
      <c r="B91" s="7" t="s">
        <v>187</v>
      </c>
      <c r="C91" s="6" t="s">
        <v>188</v>
      </c>
      <c r="D91" s="7" t="s">
        <v>205</v>
      </c>
      <c r="E91" s="6" t="n">
        <v>41</v>
      </c>
      <c r="F91" s="6" t="n">
        <f aca="false">E91*0.3</f>
        <v>12.3</v>
      </c>
      <c r="G91" s="6" t="n">
        <v>56.5</v>
      </c>
      <c r="H91" s="6" t="n">
        <f aca="false">G91*0.2</f>
        <v>11.3</v>
      </c>
      <c r="I91" s="6" t="n">
        <f aca="false">F91+H91</f>
        <v>23.6</v>
      </c>
      <c r="J91" s="6" t="n">
        <v>81.8</v>
      </c>
      <c r="K91" s="6" t="n">
        <f aca="false">J91*0.5</f>
        <v>40.9</v>
      </c>
      <c r="L91" s="6" t="n">
        <f aca="false">I91+K91</f>
        <v>64.5</v>
      </c>
      <c r="M91" s="6" t="n">
        <v>8</v>
      </c>
      <c r="N91" s="6" t="s">
        <v>20</v>
      </c>
    </row>
    <row r="92" s="8" customFormat="true" ht="18" hidden="false" customHeight="true" outlineLevel="0" collapsed="false">
      <c r="A92" s="6" t="s">
        <v>206</v>
      </c>
      <c r="B92" s="7" t="s">
        <v>187</v>
      </c>
      <c r="C92" s="6" t="s">
        <v>188</v>
      </c>
      <c r="D92" s="7" t="s">
        <v>207</v>
      </c>
      <c r="E92" s="6" t="n">
        <v>43</v>
      </c>
      <c r="F92" s="6" t="n">
        <f aca="false">E92*0.3</f>
        <v>12.9</v>
      </c>
      <c r="G92" s="6" t="n">
        <v>60.5</v>
      </c>
      <c r="H92" s="6" t="n">
        <f aca="false">G92*0.2</f>
        <v>12.1</v>
      </c>
      <c r="I92" s="6" t="n">
        <f aca="false">F92+H92</f>
        <v>25</v>
      </c>
      <c r="J92" s="6" t="n">
        <v>78.8</v>
      </c>
      <c r="K92" s="6" t="n">
        <f aca="false">J92*0.5</f>
        <v>39.4</v>
      </c>
      <c r="L92" s="6" t="n">
        <f aca="false">I92+K92</f>
        <v>64.4</v>
      </c>
      <c r="M92" s="6" t="n">
        <v>10</v>
      </c>
      <c r="N92" s="6" t="s">
        <v>20</v>
      </c>
    </row>
    <row r="93" s="8" customFormat="true" ht="18" hidden="false" customHeight="true" outlineLevel="0" collapsed="false">
      <c r="A93" s="6" t="s">
        <v>208</v>
      </c>
      <c r="B93" s="7" t="s">
        <v>187</v>
      </c>
      <c r="C93" s="6" t="s">
        <v>188</v>
      </c>
      <c r="D93" s="7" t="s">
        <v>209</v>
      </c>
      <c r="E93" s="6" t="n">
        <v>36</v>
      </c>
      <c r="F93" s="6" t="n">
        <f aca="false">E93*0.3</f>
        <v>10.8</v>
      </c>
      <c r="G93" s="6" t="n">
        <v>62</v>
      </c>
      <c r="H93" s="6" t="n">
        <f aca="false">G93*0.2</f>
        <v>12.4</v>
      </c>
      <c r="I93" s="6" t="n">
        <f aca="false">F93+H93</f>
        <v>23.2</v>
      </c>
      <c r="J93" s="6" t="n">
        <v>81.8</v>
      </c>
      <c r="K93" s="6" t="n">
        <f aca="false">J93*0.5</f>
        <v>40.9</v>
      </c>
      <c r="L93" s="6" t="n">
        <f aca="false">I93+K93</f>
        <v>64.1</v>
      </c>
      <c r="M93" s="6" t="n">
        <v>11</v>
      </c>
      <c r="N93" s="6" t="s">
        <v>20</v>
      </c>
    </row>
    <row r="94" s="8" customFormat="true" ht="18" hidden="false" customHeight="true" outlineLevel="0" collapsed="false">
      <c r="A94" s="6" t="s">
        <v>210</v>
      </c>
      <c r="B94" s="7" t="s">
        <v>187</v>
      </c>
      <c r="C94" s="6" t="s">
        <v>188</v>
      </c>
      <c r="D94" s="7" t="s">
        <v>211</v>
      </c>
      <c r="E94" s="6" t="n">
        <v>41</v>
      </c>
      <c r="F94" s="6" t="n">
        <f aca="false">E94*0.3</f>
        <v>12.3</v>
      </c>
      <c r="G94" s="6" t="n">
        <v>51</v>
      </c>
      <c r="H94" s="6" t="n">
        <f aca="false">G94*0.2</f>
        <v>10.2</v>
      </c>
      <c r="I94" s="6" t="n">
        <f aca="false">F94+H94</f>
        <v>22.5</v>
      </c>
      <c r="J94" s="6" t="n">
        <v>82.4</v>
      </c>
      <c r="K94" s="6" t="n">
        <f aca="false">J94*0.5</f>
        <v>41.2</v>
      </c>
      <c r="L94" s="6" t="n">
        <f aca="false">I94+K94</f>
        <v>63.7</v>
      </c>
      <c r="M94" s="10" t="n">
        <v>12</v>
      </c>
      <c r="N94" s="6" t="s">
        <v>20</v>
      </c>
    </row>
    <row r="95" s="8" customFormat="true" ht="18" hidden="false" customHeight="true" outlineLevel="0" collapsed="false">
      <c r="A95" s="6" t="s">
        <v>212</v>
      </c>
      <c r="B95" s="7" t="s">
        <v>187</v>
      </c>
      <c r="C95" s="6" t="s">
        <v>188</v>
      </c>
      <c r="D95" s="7" t="s">
        <v>213</v>
      </c>
      <c r="E95" s="6" t="n">
        <v>41</v>
      </c>
      <c r="F95" s="6" t="n">
        <f aca="false">E95*0.3</f>
        <v>12.3</v>
      </c>
      <c r="G95" s="6" t="n">
        <v>50.5</v>
      </c>
      <c r="H95" s="6" t="n">
        <f aca="false">G95*0.2</f>
        <v>10.1</v>
      </c>
      <c r="I95" s="6" t="n">
        <f aca="false">F95+H95</f>
        <v>22.4</v>
      </c>
      <c r="J95" s="6" t="n">
        <v>82.6</v>
      </c>
      <c r="K95" s="6" t="n">
        <f aca="false">J95*0.5</f>
        <v>41.3</v>
      </c>
      <c r="L95" s="6" t="n">
        <f aca="false">I95+K95</f>
        <v>63.7</v>
      </c>
      <c r="M95" s="10" t="n">
        <v>12</v>
      </c>
      <c r="N95" s="6" t="s">
        <v>20</v>
      </c>
    </row>
    <row r="96" customFormat="false" ht="18" hidden="false" customHeight="true" outlineLevel="0" collapsed="false">
      <c r="A96" s="6" t="s">
        <v>214</v>
      </c>
      <c r="B96" s="7" t="s">
        <v>187</v>
      </c>
      <c r="C96" s="6" t="s">
        <v>188</v>
      </c>
      <c r="D96" s="7" t="s">
        <v>215</v>
      </c>
      <c r="E96" s="6" t="n">
        <v>43</v>
      </c>
      <c r="F96" s="6" t="n">
        <f aca="false">E96*0.3</f>
        <v>12.9</v>
      </c>
      <c r="G96" s="6" t="n">
        <v>53.5</v>
      </c>
      <c r="H96" s="6" t="n">
        <f aca="false">G96*0.2</f>
        <v>10.7</v>
      </c>
      <c r="I96" s="6" t="n">
        <f aca="false">F96+H96</f>
        <v>23.6</v>
      </c>
      <c r="J96" s="6" t="n">
        <v>80</v>
      </c>
      <c r="K96" s="6" t="n">
        <f aca="false">J96*0.5</f>
        <v>40</v>
      </c>
      <c r="L96" s="6" t="n">
        <f aca="false">I96+K96</f>
        <v>63.6</v>
      </c>
      <c r="M96" s="6" t="n">
        <v>14</v>
      </c>
      <c r="N96" s="6" t="s">
        <v>20</v>
      </c>
    </row>
    <row r="97" customFormat="false" ht="18" hidden="false" customHeight="true" outlineLevel="0" collapsed="false">
      <c r="A97" s="6" t="s">
        <v>216</v>
      </c>
      <c r="B97" s="7" t="s">
        <v>187</v>
      </c>
      <c r="C97" s="6" t="s">
        <v>188</v>
      </c>
      <c r="D97" s="7" t="s">
        <v>217</v>
      </c>
      <c r="E97" s="6" t="n">
        <v>40</v>
      </c>
      <c r="F97" s="6" t="n">
        <f aca="false">E97*0.3</f>
        <v>12</v>
      </c>
      <c r="G97" s="6" t="n">
        <v>56</v>
      </c>
      <c r="H97" s="6" t="n">
        <f aca="false">G97*0.2</f>
        <v>11.2</v>
      </c>
      <c r="I97" s="6" t="n">
        <f aca="false">F97+H97</f>
        <v>23.2</v>
      </c>
      <c r="J97" s="6" t="n">
        <v>80</v>
      </c>
      <c r="K97" s="6" t="n">
        <f aca="false">J97*0.5</f>
        <v>40</v>
      </c>
      <c r="L97" s="6" t="n">
        <f aca="false">I97+K97</f>
        <v>63.2</v>
      </c>
      <c r="M97" s="6" t="n">
        <v>15</v>
      </c>
      <c r="N97" s="6" t="s">
        <v>20</v>
      </c>
    </row>
    <row r="98" customFormat="false" ht="18" hidden="false" customHeight="true" outlineLevel="0" collapsed="false">
      <c r="A98" s="6" t="s">
        <v>218</v>
      </c>
      <c r="B98" s="7" t="s">
        <v>187</v>
      </c>
      <c r="C98" s="6" t="s">
        <v>188</v>
      </c>
      <c r="D98" s="7" t="s">
        <v>219</v>
      </c>
      <c r="E98" s="6" t="n">
        <v>39</v>
      </c>
      <c r="F98" s="6" t="n">
        <f aca="false">E98*0.3</f>
        <v>11.7</v>
      </c>
      <c r="G98" s="6" t="n">
        <v>56</v>
      </c>
      <c r="H98" s="6" t="n">
        <f aca="false">G98*0.2</f>
        <v>11.2</v>
      </c>
      <c r="I98" s="6" t="n">
        <f aca="false">F98+H98</f>
        <v>22.9</v>
      </c>
      <c r="J98" s="6" t="n">
        <v>80.2</v>
      </c>
      <c r="K98" s="6" t="n">
        <f aca="false">J98*0.5</f>
        <v>40.1</v>
      </c>
      <c r="L98" s="6" t="n">
        <f aca="false">I98+K98</f>
        <v>63</v>
      </c>
      <c r="M98" s="6" t="n">
        <v>16</v>
      </c>
      <c r="N98" s="6" t="s">
        <v>20</v>
      </c>
    </row>
    <row r="99" customFormat="false" ht="18" hidden="false" customHeight="true" outlineLevel="0" collapsed="false">
      <c r="A99" s="6" t="s">
        <v>220</v>
      </c>
      <c r="B99" s="7" t="s">
        <v>187</v>
      </c>
      <c r="C99" s="6" t="s">
        <v>188</v>
      </c>
      <c r="D99" s="7" t="s">
        <v>221</v>
      </c>
      <c r="E99" s="6" t="n">
        <v>40</v>
      </c>
      <c r="F99" s="6" t="n">
        <f aca="false">E99*0.3</f>
        <v>12</v>
      </c>
      <c r="G99" s="6" t="n">
        <v>43.5</v>
      </c>
      <c r="H99" s="6" t="n">
        <f aca="false">G99*0.2</f>
        <v>8.7</v>
      </c>
      <c r="I99" s="6" t="n">
        <f aca="false">F99+H99</f>
        <v>20.7</v>
      </c>
      <c r="J99" s="6" t="n">
        <v>83.8</v>
      </c>
      <c r="K99" s="6" t="n">
        <f aca="false">J99*0.5</f>
        <v>41.9</v>
      </c>
      <c r="L99" s="6" t="n">
        <f aca="false">I99+K99</f>
        <v>62.6</v>
      </c>
      <c r="M99" s="6" t="n">
        <v>17</v>
      </c>
      <c r="N99" s="6" t="s">
        <v>20</v>
      </c>
    </row>
    <row r="100" customFormat="false" ht="18" hidden="false" customHeight="true" outlineLevel="0" collapsed="false">
      <c r="A100" s="6" t="s">
        <v>222</v>
      </c>
      <c r="B100" s="7" t="s">
        <v>187</v>
      </c>
      <c r="C100" s="6" t="s">
        <v>188</v>
      </c>
      <c r="D100" s="7" t="s">
        <v>223</v>
      </c>
      <c r="E100" s="6" t="n">
        <v>36</v>
      </c>
      <c r="F100" s="6" t="n">
        <f aca="false">E100*0.3</f>
        <v>10.8</v>
      </c>
      <c r="G100" s="6" t="n">
        <v>57</v>
      </c>
      <c r="H100" s="6" t="n">
        <f aca="false">G100*0.2</f>
        <v>11.4</v>
      </c>
      <c r="I100" s="6" t="n">
        <f aca="false">F100+H100</f>
        <v>22.2</v>
      </c>
      <c r="J100" s="6" t="n">
        <v>80.6</v>
      </c>
      <c r="K100" s="6" t="n">
        <f aca="false">J100*0.5</f>
        <v>40.3</v>
      </c>
      <c r="L100" s="6" t="n">
        <f aca="false">I100+K100</f>
        <v>62.5</v>
      </c>
      <c r="M100" s="6" t="n">
        <v>18</v>
      </c>
      <c r="N100" s="6" t="s">
        <v>20</v>
      </c>
    </row>
    <row r="101" s="9" customFormat="true" ht="18" hidden="false" customHeight="true" outlineLevel="0" collapsed="false">
      <c r="A101" s="6" t="s">
        <v>224</v>
      </c>
      <c r="B101" s="7" t="s">
        <v>187</v>
      </c>
      <c r="C101" s="6" t="s">
        <v>188</v>
      </c>
      <c r="D101" s="7" t="s">
        <v>225</v>
      </c>
      <c r="E101" s="6" t="n">
        <v>33</v>
      </c>
      <c r="F101" s="6" t="n">
        <f aca="false">E101*0.3</f>
        <v>9.9</v>
      </c>
      <c r="G101" s="6" t="n">
        <v>59</v>
      </c>
      <c r="H101" s="6" t="n">
        <f aca="false">G101*0.2</f>
        <v>11.8</v>
      </c>
      <c r="I101" s="6" t="n">
        <f aca="false">F101+H101</f>
        <v>21.7</v>
      </c>
      <c r="J101" s="6" t="n">
        <v>80.8</v>
      </c>
      <c r="K101" s="6" t="n">
        <f aca="false">J101*0.5</f>
        <v>40.4</v>
      </c>
      <c r="L101" s="6" t="n">
        <f aca="false">I101+K101</f>
        <v>62.1</v>
      </c>
      <c r="M101" s="6" t="n">
        <v>19</v>
      </c>
      <c r="N101" s="6" t="s">
        <v>20</v>
      </c>
    </row>
    <row r="102" s="9" customFormat="true" ht="18" hidden="false" customHeight="true" outlineLevel="0" collapsed="false">
      <c r="A102" s="6" t="s">
        <v>226</v>
      </c>
      <c r="B102" s="7" t="s">
        <v>187</v>
      </c>
      <c r="C102" s="6" t="s">
        <v>188</v>
      </c>
      <c r="D102" s="7" t="s">
        <v>227</v>
      </c>
      <c r="E102" s="6" t="n">
        <v>36</v>
      </c>
      <c r="F102" s="6" t="n">
        <f aca="false">E102*0.3</f>
        <v>10.8</v>
      </c>
      <c r="G102" s="6" t="n">
        <v>50.5</v>
      </c>
      <c r="H102" s="6" t="n">
        <f aca="false">G102*0.2</f>
        <v>10.1</v>
      </c>
      <c r="I102" s="6" t="n">
        <f aca="false">F102+H102</f>
        <v>20.9</v>
      </c>
      <c r="J102" s="6" t="n">
        <v>82.4</v>
      </c>
      <c r="K102" s="6" t="n">
        <f aca="false">J102*0.5</f>
        <v>41.2</v>
      </c>
      <c r="L102" s="6" t="n">
        <f aca="false">I102+K102</f>
        <v>62.1</v>
      </c>
      <c r="M102" s="6" t="n">
        <v>19</v>
      </c>
      <c r="N102" s="6" t="s">
        <v>20</v>
      </c>
    </row>
    <row r="103" customFormat="false" ht="18" hidden="false" customHeight="true" outlineLevel="0" collapsed="false">
      <c r="A103" s="6" t="s">
        <v>228</v>
      </c>
      <c r="B103" s="7" t="s">
        <v>187</v>
      </c>
      <c r="C103" s="6" t="s">
        <v>188</v>
      </c>
      <c r="D103" s="7" t="s">
        <v>229</v>
      </c>
      <c r="E103" s="6" t="n">
        <v>37</v>
      </c>
      <c r="F103" s="6" t="n">
        <f aca="false">E103*0.3</f>
        <v>11.1</v>
      </c>
      <c r="G103" s="6" t="n">
        <v>51</v>
      </c>
      <c r="H103" s="6" t="n">
        <f aca="false">G103*0.2</f>
        <v>10.2</v>
      </c>
      <c r="I103" s="6" t="n">
        <f aca="false">F103+H103</f>
        <v>21.3</v>
      </c>
      <c r="J103" s="6" t="n">
        <v>81.4</v>
      </c>
      <c r="K103" s="6" t="n">
        <f aca="false">J103*0.5</f>
        <v>40.7</v>
      </c>
      <c r="L103" s="6" t="n">
        <f aca="false">I103+K103</f>
        <v>62</v>
      </c>
      <c r="M103" s="6" t="n">
        <v>21</v>
      </c>
      <c r="N103" s="6" t="s">
        <v>20</v>
      </c>
    </row>
    <row r="104" customFormat="false" ht="18" hidden="false" customHeight="true" outlineLevel="0" collapsed="false">
      <c r="A104" s="6" t="s">
        <v>230</v>
      </c>
      <c r="B104" s="7" t="s">
        <v>187</v>
      </c>
      <c r="C104" s="6" t="s">
        <v>188</v>
      </c>
      <c r="D104" s="7" t="s">
        <v>231</v>
      </c>
      <c r="E104" s="6" t="n">
        <v>34</v>
      </c>
      <c r="F104" s="6" t="n">
        <f aca="false">E104*0.3</f>
        <v>10.2</v>
      </c>
      <c r="G104" s="6" t="n">
        <v>56</v>
      </c>
      <c r="H104" s="6" t="n">
        <f aca="false">G104*0.2</f>
        <v>11.2</v>
      </c>
      <c r="I104" s="6" t="n">
        <f aca="false">F104+H104</f>
        <v>21.4</v>
      </c>
      <c r="J104" s="6" t="n">
        <v>81</v>
      </c>
      <c r="K104" s="6" t="n">
        <f aca="false">J104*0.5</f>
        <v>40.5</v>
      </c>
      <c r="L104" s="6" t="n">
        <f aca="false">I104+K104</f>
        <v>61.9</v>
      </c>
      <c r="M104" s="6" t="n">
        <v>22</v>
      </c>
      <c r="N104" s="6" t="s">
        <v>20</v>
      </c>
    </row>
    <row r="105" s="9" customFormat="true" ht="18" hidden="false" customHeight="true" outlineLevel="0" collapsed="false">
      <c r="A105" s="6" t="s">
        <v>232</v>
      </c>
      <c r="B105" s="7" t="s">
        <v>187</v>
      </c>
      <c r="C105" s="6" t="s">
        <v>188</v>
      </c>
      <c r="D105" s="7" t="s">
        <v>233</v>
      </c>
      <c r="E105" s="6" t="n">
        <v>41</v>
      </c>
      <c r="F105" s="6" t="n">
        <f aca="false">E105*0.3</f>
        <v>12.3</v>
      </c>
      <c r="G105" s="6" t="n">
        <v>46.5</v>
      </c>
      <c r="H105" s="6" t="n">
        <f aca="false">G105*0.2</f>
        <v>9.3</v>
      </c>
      <c r="I105" s="6" t="n">
        <f aca="false">F105+H105</f>
        <v>21.6</v>
      </c>
      <c r="J105" s="6" t="n">
        <v>80.4</v>
      </c>
      <c r="K105" s="6" t="n">
        <f aca="false">J105*0.5</f>
        <v>40.2</v>
      </c>
      <c r="L105" s="6" t="n">
        <f aca="false">I105+K105</f>
        <v>61.8</v>
      </c>
      <c r="M105" s="6" t="n">
        <v>23</v>
      </c>
      <c r="N105" s="6" t="s">
        <v>20</v>
      </c>
    </row>
    <row r="106" s="9" customFormat="true" ht="18" hidden="false" customHeight="true" outlineLevel="0" collapsed="false">
      <c r="A106" s="6" t="s">
        <v>234</v>
      </c>
      <c r="B106" s="7" t="s">
        <v>187</v>
      </c>
      <c r="C106" s="6" t="s">
        <v>188</v>
      </c>
      <c r="D106" s="7" t="s">
        <v>235</v>
      </c>
      <c r="E106" s="6" t="n">
        <v>39</v>
      </c>
      <c r="F106" s="6" t="n">
        <f aca="false">E106*0.3</f>
        <v>11.7</v>
      </c>
      <c r="G106" s="6" t="n">
        <v>49.5</v>
      </c>
      <c r="H106" s="6" t="n">
        <f aca="false">G106*0.2</f>
        <v>9.9</v>
      </c>
      <c r="I106" s="6" t="n">
        <f aca="false">F106+H106</f>
        <v>21.6</v>
      </c>
      <c r="J106" s="6" t="n">
        <v>80.4</v>
      </c>
      <c r="K106" s="6" t="n">
        <f aca="false">J106*0.5</f>
        <v>40.2</v>
      </c>
      <c r="L106" s="6" t="n">
        <f aca="false">I106+K106</f>
        <v>61.8</v>
      </c>
      <c r="M106" s="6" t="n">
        <v>23</v>
      </c>
      <c r="N106" s="6" t="s">
        <v>20</v>
      </c>
    </row>
    <row r="107" customFormat="false" ht="18" hidden="false" customHeight="true" outlineLevel="0" collapsed="false">
      <c r="A107" s="6" t="s">
        <v>236</v>
      </c>
      <c r="B107" s="7" t="s">
        <v>187</v>
      </c>
      <c r="C107" s="6" t="s">
        <v>188</v>
      </c>
      <c r="D107" s="7" t="s">
        <v>237</v>
      </c>
      <c r="E107" s="6" t="n">
        <v>32</v>
      </c>
      <c r="F107" s="6" t="n">
        <f aca="false">E107*0.3</f>
        <v>9.6</v>
      </c>
      <c r="G107" s="6" t="n">
        <v>59.5</v>
      </c>
      <c r="H107" s="6" t="n">
        <f aca="false">G107*0.2</f>
        <v>11.9</v>
      </c>
      <c r="I107" s="6" t="n">
        <f aca="false">F107+H107</f>
        <v>21.5</v>
      </c>
      <c r="J107" s="6" t="n">
        <v>80.4</v>
      </c>
      <c r="K107" s="6" t="n">
        <f aca="false">J107*0.5</f>
        <v>40.2</v>
      </c>
      <c r="L107" s="6" t="n">
        <f aca="false">I107+K107</f>
        <v>61.7</v>
      </c>
      <c r="M107" s="6" t="n">
        <v>25</v>
      </c>
      <c r="N107" s="6"/>
    </row>
    <row r="108" customFormat="false" ht="18" hidden="false" customHeight="true" outlineLevel="0" collapsed="false">
      <c r="A108" s="6" t="s">
        <v>238</v>
      </c>
      <c r="B108" s="7" t="s">
        <v>187</v>
      </c>
      <c r="C108" s="6" t="s">
        <v>188</v>
      </c>
      <c r="D108" s="7" t="s">
        <v>239</v>
      </c>
      <c r="E108" s="6" t="n">
        <v>36</v>
      </c>
      <c r="F108" s="6" t="n">
        <f aca="false">E108*0.3</f>
        <v>10.8</v>
      </c>
      <c r="G108" s="6" t="n">
        <v>52.5</v>
      </c>
      <c r="H108" s="6" t="n">
        <f aca="false">G108*0.2</f>
        <v>10.5</v>
      </c>
      <c r="I108" s="6" t="n">
        <f aca="false">F108+H108</f>
        <v>21.3</v>
      </c>
      <c r="J108" s="6" t="n">
        <v>80.8</v>
      </c>
      <c r="K108" s="6" t="n">
        <f aca="false">J108*0.5</f>
        <v>40.4</v>
      </c>
      <c r="L108" s="6" t="n">
        <f aca="false">I108+K108</f>
        <v>61.7</v>
      </c>
      <c r="M108" s="6" t="n">
        <v>25</v>
      </c>
      <c r="N108" s="6"/>
    </row>
    <row r="109" customFormat="false" ht="18" hidden="false" customHeight="true" outlineLevel="0" collapsed="false">
      <c r="A109" s="6" t="s">
        <v>240</v>
      </c>
      <c r="B109" s="7" t="s">
        <v>187</v>
      </c>
      <c r="C109" s="6" t="s">
        <v>188</v>
      </c>
      <c r="D109" s="7" t="s">
        <v>241</v>
      </c>
      <c r="E109" s="6" t="n">
        <v>45</v>
      </c>
      <c r="F109" s="6" t="n">
        <f aca="false">E109*0.3</f>
        <v>13.5</v>
      </c>
      <c r="G109" s="6" t="n">
        <v>46</v>
      </c>
      <c r="H109" s="6" t="n">
        <f aca="false">G109*0.2</f>
        <v>9.2</v>
      </c>
      <c r="I109" s="6" t="n">
        <f aca="false">F109+H109</f>
        <v>22.7</v>
      </c>
      <c r="J109" s="6" t="n">
        <v>77.6</v>
      </c>
      <c r="K109" s="6" t="n">
        <f aca="false">J109*0.5</f>
        <v>38.8</v>
      </c>
      <c r="L109" s="6" t="n">
        <f aca="false">I109+K109</f>
        <v>61.5</v>
      </c>
      <c r="M109" s="6" t="n">
        <v>27</v>
      </c>
      <c r="N109" s="6"/>
    </row>
    <row r="110" customFormat="false" ht="18" hidden="false" customHeight="true" outlineLevel="0" collapsed="false">
      <c r="A110" s="6" t="s">
        <v>242</v>
      </c>
      <c r="B110" s="7" t="s">
        <v>187</v>
      </c>
      <c r="C110" s="6" t="s">
        <v>188</v>
      </c>
      <c r="D110" s="7" t="s">
        <v>243</v>
      </c>
      <c r="E110" s="6" t="n">
        <v>37</v>
      </c>
      <c r="F110" s="6" t="n">
        <f aca="false">E110*0.3</f>
        <v>11.1</v>
      </c>
      <c r="G110" s="6" t="n">
        <v>53.5</v>
      </c>
      <c r="H110" s="6" t="n">
        <f aca="false">G110*0.2</f>
        <v>10.7</v>
      </c>
      <c r="I110" s="6" t="n">
        <f aca="false">F110+H110</f>
        <v>21.8</v>
      </c>
      <c r="J110" s="6" t="n">
        <v>79.2</v>
      </c>
      <c r="K110" s="6" t="n">
        <f aca="false">J110*0.5</f>
        <v>39.6</v>
      </c>
      <c r="L110" s="6" t="n">
        <f aca="false">I110+K110</f>
        <v>61.4</v>
      </c>
      <c r="M110" s="6" t="n">
        <v>28</v>
      </c>
      <c r="N110" s="6"/>
    </row>
    <row r="111" customFormat="false" ht="18" hidden="false" customHeight="true" outlineLevel="0" collapsed="false">
      <c r="A111" s="6" t="s">
        <v>244</v>
      </c>
      <c r="B111" s="7" t="s">
        <v>187</v>
      </c>
      <c r="C111" s="6" t="s">
        <v>188</v>
      </c>
      <c r="D111" s="7" t="s">
        <v>245</v>
      </c>
      <c r="E111" s="6" t="n">
        <v>38</v>
      </c>
      <c r="F111" s="6" t="n">
        <f aca="false">E111*0.3</f>
        <v>11.4</v>
      </c>
      <c r="G111" s="6" t="n">
        <v>53</v>
      </c>
      <c r="H111" s="6" t="n">
        <f aca="false">G111*0.2</f>
        <v>10.6</v>
      </c>
      <c r="I111" s="6" t="n">
        <f aca="false">F111+H111</f>
        <v>22</v>
      </c>
      <c r="J111" s="6" t="n">
        <v>78.2</v>
      </c>
      <c r="K111" s="6" t="n">
        <f aca="false">J111*0.5</f>
        <v>39.1</v>
      </c>
      <c r="L111" s="6" t="n">
        <f aca="false">I111+K111</f>
        <v>61.1</v>
      </c>
      <c r="M111" s="6" t="n">
        <v>29</v>
      </c>
      <c r="N111" s="6"/>
    </row>
    <row r="112" customFormat="false" ht="18" hidden="false" customHeight="true" outlineLevel="0" collapsed="false">
      <c r="A112" s="6" t="s">
        <v>246</v>
      </c>
      <c r="B112" s="7" t="s">
        <v>187</v>
      </c>
      <c r="C112" s="6" t="s">
        <v>188</v>
      </c>
      <c r="D112" s="7" t="s">
        <v>247</v>
      </c>
      <c r="E112" s="6" t="n">
        <v>38</v>
      </c>
      <c r="F112" s="6" t="n">
        <f aca="false">E112*0.3</f>
        <v>11.4</v>
      </c>
      <c r="G112" s="6" t="n">
        <v>48.5</v>
      </c>
      <c r="H112" s="6" t="n">
        <f aca="false">G112*0.2</f>
        <v>9.7</v>
      </c>
      <c r="I112" s="6" t="n">
        <f aca="false">F112+H112</f>
        <v>21.1</v>
      </c>
      <c r="J112" s="6" t="n">
        <v>80</v>
      </c>
      <c r="K112" s="6" t="n">
        <f aca="false">J112*0.5</f>
        <v>40</v>
      </c>
      <c r="L112" s="6" t="n">
        <f aca="false">I112+K112</f>
        <v>61.1</v>
      </c>
      <c r="M112" s="6" t="n">
        <v>29</v>
      </c>
      <c r="N112" s="6"/>
    </row>
    <row r="113" customFormat="false" ht="18" hidden="false" customHeight="true" outlineLevel="0" collapsed="false">
      <c r="A113" s="6" t="s">
        <v>248</v>
      </c>
      <c r="B113" s="7" t="s">
        <v>187</v>
      </c>
      <c r="C113" s="6" t="s">
        <v>188</v>
      </c>
      <c r="D113" s="7" t="s">
        <v>249</v>
      </c>
      <c r="E113" s="6" t="n">
        <v>37</v>
      </c>
      <c r="F113" s="6" t="n">
        <f aca="false">E113*0.3</f>
        <v>11.1</v>
      </c>
      <c r="G113" s="6" t="n">
        <v>52</v>
      </c>
      <c r="H113" s="6" t="n">
        <f aca="false">G113*0.2</f>
        <v>10.4</v>
      </c>
      <c r="I113" s="6" t="n">
        <f aca="false">F113+H113</f>
        <v>21.5</v>
      </c>
      <c r="J113" s="6" t="n">
        <v>78.6</v>
      </c>
      <c r="K113" s="6" t="n">
        <f aca="false">J113*0.5</f>
        <v>39.3</v>
      </c>
      <c r="L113" s="6" t="n">
        <f aca="false">I113+K113</f>
        <v>60.8</v>
      </c>
      <c r="M113" s="6" t="n">
        <v>31</v>
      </c>
      <c r="N113" s="6"/>
    </row>
    <row r="114" customFormat="false" ht="18" hidden="false" customHeight="true" outlineLevel="0" collapsed="false">
      <c r="A114" s="6" t="s">
        <v>250</v>
      </c>
      <c r="B114" s="7" t="s">
        <v>187</v>
      </c>
      <c r="C114" s="6" t="s">
        <v>188</v>
      </c>
      <c r="D114" s="7" t="s">
        <v>251</v>
      </c>
      <c r="E114" s="6" t="n">
        <v>37</v>
      </c>
      <c r="F114" s="6" t="n">
        <f aca="false">E114*0.3</f>
        <v>11.1</v>
      </c>
      <c r="G114" s="6" t="n">
        <v>46.5</v>
      </c>
      <c r="H114" s="6" t="n">
        <f aca="false">G114*0.2</f>
        <v>9.3</v>
      </c>
      <c r="I114" s="6" t="n">
        <f aca="false">F114+H114</f>
        <v>20.4</v>
      </c>
      <c r="J114" s="6" t="n">
        <v>80.8</v>
      </c>
      <c r="K114" s="6" t="n">
        <f aca="false">J114*0.5</f>
        <v>40.4</v>
      </c>
      <c r="L114" s="6" t="n">
        <f aca="false">I114+K114</f>
        <v>60.8</v>
      </c>
      <c r="M114" s="6" t="n">
        <v>31</v>
      </c>
      <c r="N114" s="6"/>
    </row>
    <row r="115" customFormat="false" ht="18" hidden="false" customHeight="true" outlineLevel="0" collapsed="false">
      <c r="A115" s="6" t="s">
        <v>252</v>
      </c>
      <c r="B115" s="7" t="s">
        <v>187</v>
      </c>
      <c r="C115" s="6" t="s">
        <v>188</v>
      </c>
      <c r="D115" s="7" t="s">
        <v>253</v>
      </c>
      <c r="E115" s="6" t="n">
        <v>31</v>
      </c>
      <c r="F115" s="6" t="n">
        <f aca="false">E115*0.3</f>
        <v>9.3</v>
      </c>
      <c r="G115" s="6" t="n">
        <v>60.5</v>
      </c>
      <c r="H115" s="6" t="n">
        <f aca="false">G115*0.2</f>
        <v>12.1</v>
      </c>
      <c r="I115" s="6" t="n">
        <f aca="false">F115+H115</f>
        <v>21.4</v>
      </c>
      <c r="J115" s="6" t="s">
        <v>121</v>
      </c>
      <c r="K115" s="6"/>
      <c r="L115" s="6"/>
      <c r="M115" s="6"/>
      <c r="N115" s="6"/>
    </row>
    <row r="116" s="8" customFormat="true" ht="18" hidden="false" customHeight="true" outlineLevel="0" collapsed="false">
      <c r="A116" s="6" t="s">
        <v>254</v>
      </c>
      <c r="B116" s="7" t="s">
        <v>255</v>
      </c>
      <c r="C116" s="6" t="s">
        <v>256</v>
      </c>
      <c r="D116" s="7" t="s">
        <v>257</v>
      </c>
      <c r="E116" s="6" t="n">
        <v>56</v>
      </c>
      <c r="F116" s="6" t="n">
        <f aca="false">E116*0.3</f>
        <v>16.8</v>
      </c>
      <c r="G116" s="6" t="n">
        <v>75.5</v>
      </c>
      <c r="H116" s="6" t="n">
        <f aca="false">G116*0.2</f>
        <v>15.1</v>
      </c>
      <c r="I116" s="6" t="n">
        <f aca="false">F116+H116</f>
        <v>31.9</v>
      </c>
      <c r="J116" s="6" t="n">
        <v>81.6</v>
      </c>
      <c r="K116" s="6" t="n">
        <f aca="false">J116*0.5</f>
        <v>40.8</v>
      </c>
      <c r="L116" s="6" t="n">
        <f aca="false">I116+K116</f>
        <v>72.7</v>
      </c>
      <c r="M116" s="6" t="n">
        <v>1</v>
      </c>
      <c r="N116" s="6" t="s">
        <v>20</v>
      </c>
    </row>
    <row r="117" s="8" customFormat="true" ht="18" hidden="false" customHeight="true" outlineLevel="0" collapsed="false">
      <c r="A117" s="6" t="s">
        <v>258</v>
      </c>
      <c r="B117" s="7" t="s">
        <v>255</v>
      </c>
      <c r="C117" s="6" t="s">
        <v>256</v>
      </c>
      <c r="D117" s="7" t="s">
        <v>259</v>
      </c>
      <c r="E117" s="6" t="n">
        <v>53</v>
      </c>
      <c r="F117" s="6" t="n">
        <f aca="false">E117*0.3</f>
        <v>15.9</v>
      </c>
      <c r="G117" s="6" t="n">
        <v>70.5</v>
      </c>
      <c r="H117" s="6" t="n">
        <f aca="false">G117*0.2</f>
        <v>14.1</v>
      </c>
      <c r="I117" s="6" t="n">
        <f aca="false">F117+H117</f>
        <v>30</v>
      </c>
      <c r="J117" s="6" t="n">
        <v>83.8</v>
      </c>
      <c r="K117" s="6" t="n">
        <f aca="false">J117*0.5</f>
        <v>41.9</v>
      </c>
      <c r="L117" s="6" t="n">
        <f aca="false">I117+K117</f>
        <v>71.9</v>
      </c>
      <c r="M117" s="6" t="n">
        <v>2</v>
      </c>
      <c r="N117" s="6" t="s">
        <v>20</v>
      </c>
    </row>
    <row r="118" s="8" customFormat="true" ht="18" hidden="false" customHeight="true" outlineLevel="0" collapsed="false">
      <c r="A118" s="6" t="s">
        <v>260</v>
      </c>
      <c r="B118" s="7" t="s">
        <v>255</v>
      </c>
      <c r="C118" s="6" t="s">
        <v>256</v>
      </c>
      <c r="D118" s="7" t="s">
        <v>261</v>
      </c>
      <c r="E118" s="6" t="n">
        <v>54</v>
      </c>
      <c r="F118" s="6" t="n">
        <f aca="false">E118*0.3</f>
        <v>16.2</v>
      </c>
      <c r="G118" s="6" t="n">
        <v>61.5</v>
      </c>
      <c r="H118" s="6" t="n">
        <f aca="false">G118*0.2</f>
        <v>12.3</v>
      </c>
      <c r="I118" s="6" t="n">
        <f aca="false">F118+H118</f>
        <v>28.5</v>
      </c>
      <c r="J118" s="6" t="n">
        <v>83.8</v>
      </c>
      <c r="K118" s="6" t="n">
        <f aca="false">J118*0.5</f>
        <v>41.9</v>
      </c>
      <c r="L118" s="6" t="n">
        <f aca="false">I118+K118</f>
        <v>70.4</v>
      </c>
      <c r="M118" s="6" t="n">
        <v>3</v>
      </c>
      <c r="N118" s="6" t="s">
        <v>20</v>
      </c>
    </row>
    <row r="119" s="8" customFormat="true" ht="18" hidden="false" customHeight="true" outlineLevel="0" collapsed="false">
      <c r="A119" s="6" t="s">
        <v>262</v>
      </c>
      <c r="B119" s="7" t="s">
        <v>255</v>
      </c>
      <c r="C119" s="6" t="s">
        <v>256</v>
      </c>
      <c r="D119" s="7" t="s">
        <v>263</v>
      </c>
      <c r="E119" s="6" t="n">
        <v>46</v>
      </c>
      <c r="F119" s="6" t="n">
        <f aca="false">E119*0.3</f>
        <v>13.8</v>
      </c>
      <c r="G119" s="6" t="n">
        <v>66.5</v>
      </c>
      <c r="H119" s="6" t="n">
        <f aca="false">G119*0.2</f>
        <v>13.3</v>
      </c>
      <c r="I119" s="6" t="n">
        <f aca="false">F119+H119</f>
        <v>27.1</v>
      </c>
      <c r="J119" s="6" t="n">
        <v>85.8</v>
      </c>
      <c r="K119" s="6" t="n">
        <f aca="false">J119*0.5</f>
        <v>42.9</v>
      </c>
      <c r="L119" s="6" t="n">
        <f aca="false">I119+K119</f>
        <v>70</v>
      </c>
      <c r="M119" s="6" t="n">
        <v>4</v>
      </c>
      <c r="N119" s="6" t="s">
        <v>20</v>
      </c>
    </row>
    <row r="120" s="8" customFormat="true" ht="18" hidden="false" customHeight="true" outlineLevel="0" collapsed="false">
      <c r="A120" s="6" t="s">
        <v>264</v>
      </c>
      <c r="B120" s="7" t="s">
        <v>255</v>
      </c>
      <c r="C120" s="6" t="s">
        <v>256</v>
      </c>
      <c r="D120" s="7" t="s">
        <v>265</v>
      </c>
      <c r="E120" s="6" t="n">
        <v>58</v>
      </c>
      <c r="F120" s="6" t="n">
        <f aca="false">E120*0.3</f>
        <v>17.4</v>
      </c>
      <c r="G120" s="6" t="n">
        <v>57</v>
      </c>
      <c r="H120" s="6" t="n">
        <f aca="false">G120*0.2</f>
        <v>11.4</v>
      </c>
      <c r="I120" s="6" t="n">
        <f aca="false">F120+H120</f>
        <v>28.8</v>
      </c>
      <c r="J120" s="6" t="n">
        <v>82</v>
      </c>
      <c r="K120" s="6" t="n">
        <f aca="false">J120*0.5</f>
        <v>41</v>
      </c>
      <c r="L120" s="6" t="n">
        <f aca="false">I120+K120</f>
        <v>69.8</v>
      </c>
      <c r="M120" s="6" t="n">
        <v>5</v>
      </c>
      <c r="N120" s="6" t="s">
        <v>20</v>
      </c>
    </row>
    <row r="121" s="8" customFormat="true" ht="18" hidden="false" customHeight="true" outlineLevel="0" collapsed="false">
      <c r="A121" s="6" t="s">
        <v>266</v>
      </c>
      <c r="B121" s="7" t="s">
        <v>255</v>
      </c>
      <c r="C121" s="6" t="s">
        <v>256</v>
      </c>
      <c r="D121" s="7" t="s">
        <v>267</v>
      </c>
      <c r="E121" s="6" t="n">
        <v>46</v>
      </c>
      <c r="F121" s="6" t="n">
        <f aca="false">E121*0.3</f>
        <v>13.8</v>
      </c>
      <c r="G121" s="6" t="n">
        <v>72</v>
      </c>
      <c r="H121" s="6" t="n">
        <f aca="false">G121*0.2</f>
        <v>14.4</v>
      </c>
      <c r="I121" s="6" t="n">
        <f aca="false">F121+H121</f>
        <v>28.2</v>
      </c>
      <c r="J121" s="6" t="n">
        <v>83.2</v>
      </c>
      <c r="K121" s="6" t="n">
        <f aca="false">J121*0.5</f>
        <v>41.6</v>
      </c>
      <c r="L121" s="6" t="n">
        <f aca="false">I121+K121</f>
        <v>69.8</v>
      </c>
      <c r="M121" s="6" t="n">
        <v>5</v>
      </c>
      <c r="N121" s="6" t="s">
        <v>20</v>
      </c>
    </row>
    <row r="122" s="8" customFormat="true" ht="18" hidden="false" customHeight="true" outlineLevel="0" collapsed="false">
      <c r="A122" s="6" t="s">
        <v>268</v>
      </c>
      <c r="B122" s="7" t="s">
        <v>255</v>
      </c>
      <c r="C122" s="6" t="s">
        <v>256</v>
      </c>
      <c r="D122" s="7" t="s">
        <v>269</v>
      </c>
      <c r="E122" s="6" t="n">
        <v>45</v>
      </c>
      <c r="F122" s="6" t="n">
        <f aca="false">E122*0.3</f>
        <v>13.5</v>
      </c>
      <c r="G122" s="6" t="n">
        <v>66.5</v>
      </c>
      <c r="H122" s="6" t="n">
        <f aca="false">G122*0.2</f>
        <v>13.3</v>
      </c>
      <c r="I122" s="6" t="n">
        <f aca="false">F122+H122</f>
        <v>26.8</v>
      </c>
      <c r="J122" s="6" t="n">
        <v>85.2</v>
      </c>
      <c r="K122" s="6" t="n">
        <f aca="false">J122*0.5</f>
        <v>42.6</v>
      </c>
      <c r="L122" s="6" t="n">
        <f aca="false">I122+K122</f>
        <v>69.4</v>
      </c>
      <c r="M122" s="6" t="n">
        <v>7</v>
      </c>
      <c r="N122" s="6" t="s">
        <v>20</v>
      </c>
    </row>
    <row r="123" s="8" customFormat="true" ht="18" hidden="false" customHeight="true" outlineLevel="0" collapsed="false">
      <c r="A123" s="6" t="s">
        <v>270</v>
      </c>
      <c r="B123" s="7" t="s">
        <v>255</v>
      </c>
      <c r="C123" s="6" t="s">
        <v>256</v>
      </c>
      <c r="D123" s="7" t="s">
        <v>271</v>
      </c>
      <c r="E123" s="6" t="n">
        <v>41</v>
      </c>
      <c r="F123" s="6" t="n">
        <f aca="false">E123*0.3</f>
        <v>12.3</v>
      </c>
      <c r="G123" s="6" t="n">
        <v>75.5</v>
      </c>
      <c r="H123" s="6" t="n">
        <f aca="false">G123*0.2</f>
        <v>15.1</v>
      </c>
      <c r="I123" s="6" t="n">
        <f aca="false">F123+H123</f>
        <v>27.4</v>
      </c>
      <c r="J123" s="6" t="n">
        <v>83.8</v>
      </c>
      <c r="K123" s="6" t="n">
        <f aca="false">J123*0.5</f>
        <v>41.9</v>
      </c>
      <c r="L123" s="6" t="n">
        <f aca="false">I123+K123</f>
        <v>69.3</v>
      </c>
      <c r="M123" s="6" t="n">
        <v>8</v>
      </c>
      <c r="N123" s="6" t="s">
        <v>20</v>
      </c>
    </row>
    <row r="124" s="8" customFormat="true" ht="18" hidden="false" customHeight="true" outlineLevel="0" collapsed="false">
      <c r="A124" s="6" t="s">
        <v>272</v>
      </c>
      <c r="B124" s="7" t="s">
        <v>255</v>
      </c>
      <c r="C124" s="6" t="s">
        <v>256</v>
      </c>
      <c r="D124" s="7" t="s">
        <v>273</v>
      </c>
      <c r="E124" s="6" t="n">
        <v>52</v>
      </c>
      <c r="F124" s="6" t="n">
        <f aca="false">E124*0.3</f>
        <v>15.6</v>
      </c>
      <c r="G124" s="6" t="n">
        <v>58</v>
      </c>
      <c r="H124" s="6" t="n">
        <f aca="false">G124*0.2</f>
        <v>11.6</v>
      </c>
      <c r="I124" s="6" t="n">
        <f aca="false">F124+H124</f>
        <v>27.2</v>
      </c>
      <c r="J124" s="6" t="n">
        <v>83.2</v>
      </c>
      <c r="K124" s="6" t="n">
        <f aca="false">J124*0.5</f>
        <v>41.6</v>
      </c>
      <c r="L124" s="6" t="n">
        <f aca="false">I124+K124</f>
        <v>68.8</v>
      </c>
      <c r="M124" s="6" t="n">
        <v>9</v>
      </c>
      <c r="N124" s="6" t="s">
        <v>20</v>
      </c>
    </row>
    <row r="125" s="8" customFormat="true" ht="18" hidden="false" customHeight="true" outlineLevel="0" collapsed="false">
      <c r="A125" s="6" t="s">
        <v>274</v>
      </c>
      <c r="B125" s="7" t="s">
        <v>255</v>
      </c>
      <c r="C125" s="6" t="s">
        <v>256</v>
      </c>
      <c r="D125" s="7" t="s">
        <v>275</v>
      </c>
      <c r="E125" s="6" t="n">
        <v>43</v>
      </c>
      <c r="F125" s="6" t="n">
        <f aca="false">E125*0.3</f>
        <v>12.9</v>
      </c>
      <c r="G125" s="6" t="n">
        <v>66</v>
      </c>
      <c r="H125" s="6" t="n">
        <f aca="false">G125*0.2</f>
        <v>13.2</v>
      </c>
      <c r="I125" s="6" t="n">
        <f aca="false">F125+H125</f>
        <v>26.1</v>
      </c>
      <c r="J125" s="6" t="n">
        <v>85</v>
      </c>
      <c r="K125" s="6" t="n">
        <f aca="false">J125*0.5</f>
        <v>42.5</v>
      </c>
      <c r="L125" s="6" t="n">
        <f aca="false">I125+K125</f>
        <v>68.6</v>
      </c>
      <c r="M125" s="6" t="n">
        <v>10</v>
      </c>
      <c r="N125" s="6" t="s">
        <v>20</v>
      </c>
    </row>
    <row r="126" s="8" customFormat="true" ht="18" hidden="false" customHeight="true" outlineLevel="0" collapsed="false">
      <c r="A126" s="6" t="s">
        <v>276</v>
      </c>
      <c r="B126" s="7" t="s">
        <v>255</v>
      </c>
      <c r="C126" s="6" t="s">
        <v>256</v>
      </c>
      <c r="D126" s="7" t="s">
        <v>277</v>
      </c>
      <c r="E126" s="6" t="n">
        <v>45</v>
      </c>
      <c r="F126" s="6" t="n">
        <f aca="false">E126*0.3</f>
        <v>13.5</v>
      </c>
      <c r="G126" s="6" t="n">
        <v>64</v>
      </c>
      <c r="H126" s="6" t="n">
        <f aca="false">G126*0.2</f>
        <v>12.8</v>
      </c>
      <c r="I126" s="6" t="n">
        <f aca="false">F126+H126</f>
        <v>26.3</v>
      </c>
      <c r="J126" s="6" t="n">
        <v>84.4</v>
      </c>
      <c r="K126" s="6" t="n">
        <f aca="false">J126*0.5</f>
        <v>42.2</v>
      </c>
      <c r="L126" s="6" t="n">
        <f aca="false">I126+K126</f>
        <v>68.5</v>
      </c>
      <c r="M126" s="6" t="n">
        <v>11</v>
      </c>
      <c r="N126" s="6" t="s">
        <v>20</v>
      </c>
    </row>
    <row r="127" customFormat="false" ht="18" hidden="false" customHeight="true" outlineLevel="0" collapsed="false">
      <c r="A127" s="6" t="s">
        <v>278</v>
      </c>
      <c r="B127" s="7" t="s">
        <v>255</v>
      </c>
      <c r="C127" s="6" t="s">
        <v>256</v>
      </c>
      <c r="D127" s="7" t="s">
        <v>279</v>
      </c>
      <c r="E127" s="6" t="n">
        <v>50</v>
      </c>
      <c r="F127" s="6" t="n">
        <f aca="false">E127*0.3</f>
        <v>15</v>
      </c>
      <c r="G127" s="6" t="n">
        <v>56.5</v>
      </c>
      <c r="H127" s="6" t="n">
        <f aca="false">G127*0.2</f>
        <v>11.3</v>
      </c>
      <c r="I127" s="6" t="n">
        <f aca="false">F127+H127</f>
        <v>26.3</v>
      </c>
      <c r="J127" s="6" t="n">
        <v>83.8</v>
      </c>
      <c r="K127" s="6" t="n">
        <f aca="false">J127*0.5</f>
        <v>41.9</v>
      </c>
      <c r="L127" s="6" t="n">
        <f aca="false">I127+K127</f>
        <v>68.2</v>
      </c>
      <c r="M127" s="6" t="n">
        <v>12</v>
      </c>
      <c r="N127" s="6" t="s">
        <v>20</v>
      </c>
    </row>
    <row r="128" customFormat="false" ht="18" hidden="false" customHeight="true" outlineLevel="0" collapsed="false">
      <c r="A128" s="6" t="s">
        <v>280</v>
      </c>
      <c r="B128" s="7" t="s">
        <v>255</v>
      </c>
      <c r="C128" s="6" t="s">
        <v>256</v>
      </c>
      <c r="D128" s="7" t="s">
        <v>281</v>
      </c>
      <c r="E128" s="6" t="n">
        <v>44</v>
      </c>
      <c r="F128" s="6" t="n">
        <f aca="false">E128*0.3</f>
        <v>13.2</v>
      </c>
      <c r="G128" s="6" t="n">
        <v>60.5</v>
      </c>
      <c r="H128" s="6" t="n">
        <f aca="false">G128*0.2</f>
        <v>12.1</v>
      </c>
      <c r="I128" s="6" t="n">
        <f aca="false">F128+H128</f>
        <v>25.3</v>
      </c>
      <c r="J128" s="6" t="n">
        <v>85</v>
      </c>
      <c r="K128" s="6" t="n">
        <f aca="false">J128*0.5</f>
        <v>42.5</v>
      </c>
      <c r="L128" s="6" t="n">
        <f aca="false">I128+K128</f>
        <v>67.8</v>
      </c>
      <c r="M128" s="6" t="n">
        <v>13</v>
      </c>
      <c r="N128" s="6" t="s">
        <v>20</v>
      </c>
    </row>
    <row r="129" customFormat="false" ht="18" hidden="false" customHeight="true" outlineLevel="0" collapsed="false">
      <c r="A129" s="6" t="s">
        <v>282</v>
      </c>
      <c r="B129" s="7" t="s">
        <v>255</v>
      </c>
      <c r="C129" s="6" t="s">
        <v>256</v>
      </c>
      <c r="D129" s="7" t="s">
        <v>283</v>
      </c>
      <c r="E129" s="6" t="n">
        <v>46</v>
      </c>
      <c r="F129" s="6" t="n">
        <f aca="false">E129*0.3</f>
        <v>13.8</v>
      </c>
      <c r="G129" s="6" t="n">
        <v>59</v>
      </c>
      <c r="H129" s="6" t="n">
        <f aca="false">G129*0.2</f>
        <v>11.8</v>
      </c>
      <c r="I129" s="6" t="n">
        <f aca="false">F129+H129</f>
        <v>25.6</v>
      </c>
      <c r="J129" s="6" t="n">
        <v>84.2</v>
      </c>
      <c r="K129" s="6" t="n">
        <f aca="false">J129*0.5</f>
        <v>42.1</v>
      </c>
      <c r="L129" s="6" t="n">
        <f aca="false">I129+K129</f>
        <v>67.7</v>
      </c>
      <c r="M129" s="6" t="n">
        <v>14</v>
      </c>
      <c r="N129" s="6" t="s">
        <v>20</v>
      </c>
    </row>
    <row r="130" customFormat="false" ht="18" hidden="false" customHeight="true" outlineLevel="0" collapsed="false">
      <c r="A130" s="6" t="s">
        <v>284</v>
      </c>
      <c r="B130" s="7" t="s">
        <v>255</v>
      </c>
      <c r="C130" s="6" t="s">
        <v>256</v>
      </c>
      <c r="D130" s="7" t="s">
        <v>285</v>
      </c>
      <c r="E130" s="6" t="n">
        <v>43</v>
      </c>
      <c r="F130" s="6" t="n">
        <f aca="false">E130*0.3</f>
        <v>12.9</v>
      </c>
      <c r="G130" s="6" t="n">
        <v>65.5</v>
      </c>
      <c r="H130" s="6" t="n">
        <f aca="false">G130*0.2</f>
        <v>13.1</v>
      </c>
      <c r="I130" s="6" t="n">
        <f aca="false">F130+H130</f>
        <v>26</v>
      </c>
      <c r="J130" s="6" t="n">
        <v>83.2</v>
      </c>
      <c r="K130" s="6" t="n">
        <f aca="false">J130*0.5</f>
        <v>41.6</v>
      </c>
      <c r="L130" s="6" t="n">
        <f aca="false">I130+K130</f>
        <v>67.6</v>
      </c>
      <c r="M130" s="6" t="n">
        <v>15</v>
      </c>
      <c r="N130" s="6" t="s">
        <v>20</v>
      </c>
    </row>
    <row r="131" customFormat="false" ht="18" hidden="false" customHeight="true" outlineLevel="0" collapsed="false">
      <c r="A131" s="6" t="s">
        <v>286</v>
      </c>
      <c r="B131" s="7" t="s">
        <v>255</v>
      </c>
      <c r="C131" s="6" t="s">
        <v>256</v>
      </c>
      <c r="D131" s="7" t="s">
        <v>287</v>
      </c>
      <c r="E131" s="6" t="n">
        <v>46</v>
      </c>
      <c r="F131" s="6" t="n">
        <f aca="false">E131*0.3</f>
        <v>13.8</v>
      </c>
      <c r="G131" s="6" t="n">
        <v>57</v>
      </c>
      <c r="H131" s="6" t="n">
        <f aca="false">G131*0.2</f>
        <v>11.4</v>
      </c>
      <c r="I131" s="6" t="n">
        <f aca="false">F131+H131</f>
        <v>25.2</v>
      </c>
      <c r="J131" s="6" t="n">
        <v>84.2</v>
      </c>
      <c r="K131" s="6" t="n">
        <f aca="false">J131*0.5</f>
        <v>42.1</v>
      </c>
      <c r="L131" s="6" t="n">
        <f aca="false">I131+K131</f>
        <v>67.3</v>
      </c>
      <c r="M131" s="6" t="n">
        <v>16</v>
      </c>
      <c r="N131" s="6" t="s">
        <v>20</v>
      </c>
    </row>
    <row r="132" customFormat="false" ht="18" hidden="false" customHeight="true" outlineLevel="0" collapsed="false">
      <c r="A132" s="6" t="s">
        <v>288</v>
      </c>
      <c r="B132" s="7" t="s">
        <v>255</v>
      </c>
      <c r="C132" s="6" t="s">
        <v>256</v>
      </c>
      <c r="D132" s="7" t="s">
        <v>289</v>
      </c>
      <c r="E132" s="6" t="n">
        <v>49</v>
      </c>
      <c r="F132" s="6" t="n">
        <f aca="false">E132*0.3</f>
        <v>14.7</v>
      </c>
      <c r="G132" s="6" t="n">
        <v>53.5</v>
      </c>
      <c r="H132" s="6" t="n">
        <f aca="false">G132*0.2</f>
        <v>10.7</v>
      </c>
      <c r="I132" s="6" t="n">
        <f aca="false">F132+H132</f>
        <v>25.4</v>
      </c>
      <c r="J132" s="6" t="n">
        <v>83.6</v>
      </c>
      <c r="K132" s="6" t="n">
        <f aca="false">J132*0.5</f>
        <v>41.8</v>
      </c>
      <c r="L132" s="6" t="n">
        <f aca="false">I132+K132</f>
        <v>67.2</v>
      </c>
      <c r="M132" s="6" t="n">
        <v>17</v>
      </c>
      <c r="N132" s="6" t="s">
        <v>20</v>
      </c>
    </row>
    <row r="133" customFormat="false" ht="18" hidden="false" customHeight="true" outlineLevel="0" collapsed="false">
      <c r="A133" s="6" t="s">
        <v>290</v>
      </c>
      <c r="B133" s="7" t="s">
        <v>255</v>
      </c>
      <c r="C133" s="6" t="s">
        <v>256</v>
      </c>
      <c r="D133" s="7" t="s">
        <v>291</v>
      </c>
      <c r="E133" s="6" t="n">
        <v>46</v>
      </c>
      <c r="F133" s="6" t="n">
        <f aca="false">E133*0.3</f>
        <v>13.8</v>
      </c>
      <c r="G133" s="6" t="n">
        <v>61.5</v>
      </c>
      <c r="H133" s="6" t="n">
        <f aca="false">G133*0.2</f>
        <v>12.3</v>
      </c>
      <c r="I133" s="6" t="n">
        <f aca="false">F133+H133</f>
        <v>26.1</v>
      </c>
      <c r="J133" s="6" t="n">
        <v>82</v>
      </c>
      <c r="K133" s="6" t="n">
        <f aca="false">J133*0.5</f>
        <v>41</v>
      </c>
      <c r="L133" s="6" t="n">
        <f aca="false">I133+K133</f>
        <v>67.1</v>
      </c>
      <c r="M133" s="6" t="n">
        <v>18</v>
      </c>
      <c r="N133" s="6" t="s">
        <v>20</v>
      </c>
    </row>
    <row r="134" customFormat="false" ht="18" hidden="false" customHeight="true" outlineLevel="0" collapsed="false">
      <c r="A134" s="6" t="s">
        <v>292</v>
      </c>
      <c r="B134" s="7" t="s">
        <v>255</v>
      </c>
      <c r="C134" s="6" t="s">
        <v>256</v>
      </c>
      <c r="D134" s="7" t="s">
        <v>293</v>
      </c>
      <c r="E134" s="6" t="n">
        <v>44</v>
      </c>
      <c r="F134" s="6" t="n">
        <f aca="false">E134*0.3</f>
        <v>13.2</v>
      </c>
      <c r="G134" s="6" t="n">
        <v>60.5</v>
      </c>
      <c r="H134" s="6" t="n">
        <f aca="false">G134*0.2</f>
        <v>12.1</v>
      </c>
      <c r="I134" s="6" t="n">
        <f aca="false">F134+H134</f>
        <v>25.3</v>
      </c>
      <c r="J134" s="6" t="n">
        <v>83.6</v>
      </c>
      <c r="K134" s="6" t="n">
        <f aca="false">J134*0.5</f>
        <v>41.8</v>
      </c>
      <c r="L134" s="6" t="n">
        <f aca="false">I134+K134</f>
        <v>67.1</v>
      </c>
      <c r="M134" s="6" t="n">
        <v>18</v>
      </c>
      <c r="N134" s="6" t="s">
        <v>20</v>
      </c>
    </row>
    <row r="135" customFormat="false" ht="18" hidden="false" customHeight="true" outlineLevel="0" collapsed="false">
      <c r="A135" s="6" t="s">
        <v>294</v>
      </c>
      <c r="B135" s="7" t="s">
        <v>255</v>
      </c>
      <c r="C135" s="6" t="s">
        <v>256</v>
      </c>
      <c r="D135" s="7" t="s">
        <v>295</v>
      </c>
      <c r="E135" s="6" t="n">
        <v>45</v>
      </c>
      <c r="F135" s="6" t="n">
        <f aca="false">E135*0.3</f>
        <v>13.5</v>
      </c>
      <c r="G135" s="6" t="n">
        <v>62</v>
      </c>
      <c r="H135" s="6" t="n">
        <f aca="false">G135*0.2</f>
        <v>12.4</v>
      </c>
      <c r="I135" s="6" t="n">
        <f aca="false">F135+H135</f>
        <v>25.9</v>
      </c>
      <c r="J135" s="6" t="n">
        <v>82.2</v>
      </c>
      <c r="K135" s="6" t="n">
        <f aca="false">J135*0.5</f>
        <v>41.1</v>
      </c>
      <c r="L135" s="6" t="n">
        <f aca="false">I135+K135</f>
        <v>67</v>
      </c>
      <c r="M135" s="6" t="n">
        <v>20</v>
      </c>
      <c r="N135" s="6" t="s">
        <v>20</v>
      </c>
    </row>
    <row r="136" customFormat="false" ht="18" hidden="false" customHeight="true" outlineLevel="0" collapsed="false">
      <c r="A136" s="6" t="s">
        <v>296</v>
      </c>
      <c r="B136" s="7" t="s">
        <v>255</v>
      </c>
      <c r="C136" s="6" t="s">
        <v>256</v>
      </c>
      <c r="D136" s="7" t="s">
        <v>297</v>
      </c>
      <c r="E136" s="6" t="n">
        <v>41</v>
      </c>
      <c r="F136" s="6" t="n">
        <f aca="false">E136*0.3</f>
        <v>12.3</v>
      </c>
      <c r="G136" s="6" t="n">
        <v>61.5</v>
      </c>
      <c r="H136" s="6" t="n">
        <f aca="false">G136*0.2</f>
        <v>12.3</v>
      </c>
      <c r="I136" s="6" t="n">
        <f aca="false">F136+H136</f>
        <v>24.6</v>
      </c>
      <c r="J136" s="6" t="n">
        <v>83.4</v>
      </c>
      <c r="K136" s="6" t="n">
        <f aca="false">J136*0.5</f>
        <v>41.7</v>
      </c>
      <c r="L136" s="6" t="n">
        <f aca="false">I136+K136</f>
        <v>66.3</v>
      </c>
      <c r="M136" s="6" t="n">
        <v>21</v>
      </c>
      <c r="N136" s="6" t="s">
        <v>20</v>
      </c>
    </row>
    <row r="137" customFormat="false" ht="18" hidden="false" customHeight="true" outlineLevel="0" collapsed="false">
      <c r="A137" s="6" t="s">
        <v>298</v>
      </c>
      <c r="B137" s="7" t="s">
        <v>255</v>
      </c>
      <c r="C137" s="6" t="s">
        <v>256</v>
      </c>
      <c r="D137" s="7" t="s">
        <v>299</v>
      </c>
      <c r="E137" s="11" t="n">
        <v>43</v>
      </c>
      <c r="F137" s="11" t="n">
        <f aca="false">E137*0.3</f>
        <v>12.9</v>
      </c>
      <c r="G137" s="11" t="n">
        <v>57.5</v>
      </c>
      <c r="H137" s="11" t="n">
        <f aca="false">G137*0.2</f>
        <v>11.5</v>
      </c>
      <c r="I137" s="6" t="n">
        <v>24.4</v>
      </c>
      <c r="J137" s="6" t="n">
        <v>83.6</v>
      </c>
      <c r="K137" s="6" t="n">
        <f aca="false">J137*0.5</f>
        <v>41.8</v>
      </c>
      <c r="L137" s="6" t="n">
        <f aca="false">I137+K137</f>
        <v>66.2</v>
      </c>
      <c r="M137" s="6" t="n">
        <v>22</v>
      </c>
      <c r="N137" s="6" t="s">
        <v>20</v>
      </c>
    </row>
    <row r="138" customFormat="false" ht="18" hidden="false" customHeight="true" outlineLevel="0" collapsed="false">
      <c r="A138" s="6" t="s">
        <v>300</v>
      </c>
      <c r="B138" s="7" t="s">
        <v>255</v>
      </c>
      <c r="C138" s="6" t="s">
        <v>256</v>
      </c>
      <c r="D138" s="7" t="s">
        <v>301</v>
      </c>
      <c r="E138" s="6" t="n">
        <v>46</v>
      </c>
      <c r="F138" s="6" t="n">
        <f aca="false">E138*0.3</f>
        <v>13.8</v>
      </c>
      <c r="G138" s="6" t="n">
        <v>57</v>
      </c>
      <c r="H138" s="6" t="n">
        <f aca="false">G138*0.2</f>
        <v>11.4</v>
      </c>
      <c r="I138" s="6" t="n">
        <f aca="false">F138+H138</f>
        <v>25.2</v>
      </c>
      <c r="J138" s="6" t="n">
        <v>81.8</v>
      </c>
      <c r="K138" s="6" t="n">
        <f aca="false">J138*0.5</f>
        <v>40.9</v>
      </c>
      <c r="L138" s="6" t="n">
        <f aca="false">I138+K138</f>
        <v>66.1</v>
      </c>
      <c r="M138" s="6" t="n">
        <v>23</v>
      </c>
      <c r="N138" s="6"/>
    </row>
    <row r="139" customFormat="false" ht="18" hidden="false" customHeight="true" outlineLevel="0" collapsed="false">
      <c r="A139" s="6" t="s">
        <v>302</v>
      </c>
      <c r="B139" s="7" t="s">
        <v>255</v>
      </c>
      <c r="C139" s="6" t="s">
        <v>256</v>
      </c>
      <c r="D139" s="7" t="s">
        <v>303</v>
      </c>
      <c r="E139" s="6" t="n">
        <v>39</v>
      </c>
      <c r="F139" s="6" t="n">
        <f aca="false">E139*0.3</f>
        <v>11.7</v>
      </c>
      <c r="G139" s="6" t="n">
        <v>65.5</v>
      </c>
      <c r="H139" s="6" t="n">
        <f aca="false">G139*0.2</f>
        <v>13.1</v>
      </c>
      <c r="I139" s="6" t="n">
        <f aca="false">F139+H139</f>
        <v>24.8</v>
      </c>
      <c r="J139" s="6" t="n">
        <v>81.6</v>
      </c>
      <c r="K139" s="6" t="n">
        <f aca="false">J139*0.5</f>
        <v>40.8</v>
      </c>
      <c r="L139" s="6" t="n">
        <f aca="false">I139+K139</f>
        <v>65.6</v>
      </c>
      <c r="M139" s="6" t="n">
        <v>24</v>
      </c>
      <c r="N139" s="6"/>
    </row>
    <row r="140" customFormat="false" ht="18" hidden="false" customHeight="true" outlineLevel="0" collapsed="false">
      <c r="A140" s="6" t="s">
        <v>304</v>
      </c>
      <c r="B140" s="7" t="s">
        <v>255</v>
      </c>
      <c r="C140" s="6" t="s">
        <v>256</v>
      </c>
      <c r="D140" s="7" t="s">
        <v>305</v>
      </c>
      <c r="E140" s="6" t="n">
        <v>42</v>
      </c>
      <c r="F140" s="6" t="n">
        <f aca="false">E140*0.3</f>
        <v>12.6</v>
      </c>
      <c r="G140" s="6" t="n">
        <v>58.5</v>
      </c>
      <c r="H140" s="6" t="n">
        <f aca="false">G140*0.2</f>
        <v>11.7</v>
      </c>
      <c r="I140" s="6" t="n">
        <f aca="false">F140+H140</f>
        <v>24.3</v>
      </c>
      <c r="J140" s="6" t="n">
        <v>82.4</v>
      </c>
      <c r="K140" s="6" t="n">
        <f aca="false">J140*0.5</f>
        <v>41.2</v>
      </c>
      <c r="L140" s="6" t="n">
        <f aca="false">I140+K140</f>
        <v>65.5</v>
      </c>
      <c r="M140" s="6" t="n">
        <v>25</v>
      </c>
      <c r="N140" s="6"/>
    </row>
    <row r="141" customFormat="false" ht="18" hidden="false" customHeight="true" outlineLevel="0" collapsed="false">
      <c r="A141" s="6" t="s">
        <v>306</v>
      </c>
      <c r="B141" s="7" t="s">
        <v>255</v>
      </c>
      <c r="C141" s="6" t="s">
        <v>256</v>
      </c>
      <c r="D141" s="7" t="s">
        <v>307</v>
      </c>
      <c r="E141" s="6" t="n">
        <v>39</v>
      </c>
      <c r="F141" s="6" t="n">
        <f aca="false">E141*0.3</f>
        <v>11.7</v>
      </c>
      <c r="G141" s="6" t="n">
        <v>61</v>
      </c>
      <c r="H141" s="6" t="n">
        <f aca="false">G141*0.2</f>
        <v>12.2</v>
      </c>
      <c r="I141" s="6" t="n">
        <f aca="false">F141+H141</f>
        <v>23.9</v>
      </c>
      <c r="J141" s="6" t="n">
        <v>83</v>
      </c>
      <c r="K141" s="6" t="n">
        <f aca="false">J141*0.5</f>
        <v>41.5</v>
      </c>
      <c r="L141" s="6" t="n">
        <f aca="false">I141+K141</f>
        <v>65.4</v>
      </c>
      <c r="M141" s="6" t="n">
        <v>26</v>
      </c>
      <c r="N141" s="6"/>
    </row>
    <row r="142" customFormat="false" ht="18" hidden="false" customHeight="true" outlineLevel="0" collapsed="false">
      <c r="A142" s="6" t="s">
        <v>308</v>
      </c>
      <c r="B142" s="7" t="s">
        <v>255</v>
      </c>
      <c r="C142" s="6" t="s">
        <v>256</v>
      </c>
      <c r="D142" s="7" t="s">
        <v>309</v>
      </c>
      <c r="E142" s="6" t="n">
        <v>42</v>
      </c>
      <c r="F142" s="6" t="n">
        <f aca="false">E142*0.3</f>
        <v>12.6</v>
      </c>
      <c r="G142" s="6" t="n">
        <v>56.5</v>
      </c>
      <c r="H142" s="6" t="n">
        <f aca="false">G142*0.2</f>
        <v>11.3</v>
      </c>
      <c r="I142" s="6" t="n">
        <f aca="false">F142+H142</f>
        <v>23.9</v>
      </c>
      <c r="J142" s="6" t="n">
        <v>82.4</v>
      </c>
      <c r="K142" s="6" t="n">
        <f aca="false">J142*0.5</f>
        <v>41.2</v>
      </c>
      <c r="L142" s="6" t="n">
        <f aca="false">I142+K142</f>
        <v>65.1</v>
      </c>
      <c r="M142" s="6" t="n">
        <v>27</v>
      </c>
      <c r="N142" s="6"/>
    </row>
    <row r="143" customFormat="false" ht="18" hidden="false" customHeight="true" outlineLevel="0" collapsed="false">
      <c r="A143" s="6" t="s">
        <v>310</v>
      </c>
      <c r="B143" s="7" t="s">
        <v>255</v>
      </c>
      <c r="C143" s="6" t="s">
        <v>256</v>
      </c>
      <c r="D143" s="7" t="s">
        <v>311</v>
      </c>
      <c r="E143" s="6" t="n">
        <v>48</v>
      </c>
      <c r="F143" s="6" t="n">
        <f aca="false">E143*0.3</f>
        <v>14.4</v>
      </c>
      <c r="G143" s="6" t="n">
        <v>58.5</v>
      </c>
      <c r="H143" s="6" t="n">
        <f aca="false">G143*0.2</f>
        <v>11.7</v>
      </c>
      <c r="I143" s="6" t="n">
        <f aca="false">F143+H143</f>
        <v>26.1</v>
      </c>
      <c r="J143" s="6" t="s">
        <v>121</v>
      </c>
      <c r="K143" s="6"/>
      <c r="L143" s="6"/>
      <c r="M143" s="6"/>
      <c r="N143" s="6"/>
    </row>
    <row r="144" s="8" customFormat="true" ht="18" hidden="false" customHeight="true" outlineLevel="0" collapsed="false">
      <c r="A144" s="6" t="s">
        <v>312</v>
      </c>
      <c r="B144" s="7" t="s">
        <v>313</v>
      </c>
      <c r="C144" s="6" t="s">
        <v>314</v>
      </c>
      <c r="D144" s="7" t="s">
        <v>315</v>
      </c>
      <c r="E144" s="6" t="n">
        <v>51</v>
      </c>
      <c r="F144" s="6" t="n">
        <f aca="false">E144*0.3</f>
        <v>15.3</v>
      </c>
      <c r="G144" s="6" t="n">
        <v>76</v>
      </c>
      <c r="H144" s="6" t="n">
        <f aca="false">G144*0.2</f>
        <v>15.2</v>
      </c>
      <c r="I144" s="6" t="n">
        <f aca="false">F144+H144</f>
        <v>30.5</v>
      </c>
      <c r="J144" s="6" t="n">
        <v>82</v>
      </c>
      <c r="K144" s="6" t="n">
        <f aca="false">J144*0.5</f>
        <v>41</v>
      </c>
      <c r="L144" s="6" t="n">
        <f aca="false">I144+K144</f>
        <v>71.5</v>
      </c>
      <c r="M144" s="6" t="n">
        <v>1</v>
      </c>
      <c r="N144" s="6" t="s">
        <v>20</v>
      </c>
    </row>
    <row r="145" s="8" customFormat="true" ht="18" hidden="false" customHeight="true" outlineLevel="0" collapsed="false">
      <c r="A145" s="6" t="s">
        <v>316</v>
      </c>
      <c r="B145" s="7" t="s">
        <v>313</v>
      </c>
      <c r="C145" s="6" t="s">
        <v>314</v>
      </c>
      <c r="D145" s="7" t="s">
        <v>317</v>
      </c>
      <c r="E145" s="6" t="n">
        <v>49</v>
      </c>
      <c r="F145" s="6" t="n">
        <f aca="false">E145*0.3</f>
        <v>14.7</v>
      </c>
      <c r="G145" s="6" t="n">
        <v>55</v>
      </c>
      <c r="H145" s="6" t="n">
        <f aca="false">G145*0.2</f>
        <v>11</v>
      </c>
      <c r="I145" s="6" t="n">
        <f aca="false">F145+H145</f>
        <v>25.7</v>
      </c>
      <c r="J145" s="6" t="n">
        <v>84.6</v>
      </c>
      <c r="K145" s="6" t="n">
        <f aca="false">J145*0.5</f>
        <v>42.3</v>
      </c>
      <c r="L145" s="6" t="n">
        <f aca="false">I145+K145</f>
        <v>68</v>
      </c>
      <c r="M145" s="6" t="n">
        <v>2</v>
      </c>
      <c r="N145" s="6" t="s">
        <v>20</v>
      </c>
    </row>
    <row r="146" s="8" customFormat="true" ht="18" hidden="false" customHeight="true" outlineLevel="0" collapsed="false">
      <c r="A146" s="6" t="s">
        <v>318</v>
      </c>
      <c r="B146" s="7" t="s">
        <v>313</v>
      </c>
      <c r="C146" s="6" t="s">
        <v>314</v>
      </c>
      <c r="D146" s="7" t="s">
        <v>319</v>
      </c>
      <c r="E146" s="6" t="n">
        <v>46</v>
      </c>
      <c r="F146" s="6" t="n">
        <f aca="false">E146*0.3</f>
        <v>13.8</v>
      </c>
      <c r="G146" s="6" t="n">
        <v>56.5</v>
      </c>
      <c r="H146" s="6" t="n">
        <f aca="false">G146*0.2</f>
        <v>11.3</v>
      </c>
      <c r="I146" s="6" t="n">
        <f aca="false">F146+H146</f>
        <v>25.1</v>
      </c>
      <c r="J146" s="6" t="n">
        <v>85.6</v>
      </c>
      <c r="K146" s="6" t="n">
        <f aca="false">J146*0.5</f>
        <v>42.8</v>
      </c>
      <c r="L146" s="6" t="n">
        <f aca="false">I146+K146</f>
        <v>67.9</v>
      </c>
      <c r="M146" s="6" t="n">
        <v>3</v>
      </c>
      <c r="N146" s="6" t="s">
        <v>20</v>
      </c>
    </row>
    <row r="147" s="8" customFormat="true" ht="18" hidden="false" customHeight="true" outlineLevel="0" collapsed="false">
      <c r="A147" s="6" t="s">
        <v>320</v>
      </c>
      <c r="B147" s="7" t="s">
        <v>313</v>
      </c>
      <c r="C147" s="6" t="s">
        <v>314</v>
      </c>
      <c r="D147" s="7" t="s">
        <v>321</v>
      </c>
      <c r="E147" s="6" t="n">
        <v>43</v>
      </c>
      <c r="F147" s="6" t="n">
        <f aca="false">E147*0.3</f>
        <v>12.9</v>
      </c>
      <c r="G147" s="6" t="n">
        <v>60</v>
      </c>
      <c r="H147" s="6" t="n">
        <f aca="false">G147*0.2</f>
        <v>12</v>
      </c>
      <c r="I147" s="6" t="n">
        <f aca="false">F147+H147</f>
        <v>24.9</v>
      </c>
      <c r="J147" s="6" t="n">
        <v>84.8</v>
      </c>
      <c r="K147" s="6" t="n">
        <f aca="false">J147*0.5</f>
        <v>42.4</v>
      </c>
      <c r="L147" s="6" t="n">
        <f aca="false">I147+K147</f>
        <v>67.3</v>
      </c>
      <c r="M147" s="6" t="n">
        <v>4</v>
      </c>
      <c r="N147" s="6" t="s">
        <v>20</v>
      </c>
    </row>
    <row r="148" s="8" customFormat="true" ht="18" hidden="false" customHeight="true" outlineLevel="0" collapsed="false">
      <c r="A148" s="6" t="s">
        <v>322</v>
      </c>
      <c r="B148" s="7" t="s">
        <v>313</v>
      </c>
      <c r="C148" s="6" t="s">
        <v>314</v>
      </c>
      <c r="D148" s="7" t="s">
        <v>323</v>
      </c>
      <c r="E148" s="6" t="n">
        <v>45</v>
      </c>
      <c r="F148" s="6" t="n">
        <f aca="false">E148*0.3</f>
        <v>13.5</v>
      </c>
      <c r="G148" s="6" t="n">
        <v>55</v>
      </c>
      <c r="H148" s="6" t="n">
        <f aca="false">G148*0.2</f>
        <v>11</v>
      </c>
      <c r="I148" s="6" t="n">
        <f aca="false">F148+H148</f>
        <v>24.5</v>
      </c>
      <c r="J148" s="6" t="n">
        <v>85.2</v>
      </c>
      <c r="K148" s="6" t="n">
        <f aca="false">J148*0.5</f>
        <v>42.6</v>
      </c>
      <c r="L148" s="6" t="n">
        <f aca="false">I148+K148</f>
        <v>67.1</v>
      </c>
      <c r="M148" s="6" t="n">
        <v>5</v>
      </c>
      <c r="N148" s="6" t="s">
        <v>20</v>
      </c>
    </row>
    <row r="149" s="8" customFormat="true" ht="18" hidden="false" customHeight="true" outlineLevel="0" collapsed="false">
      <c r="A149" s="6" t="s">
        <v>324</v>
      </c>
      <c r="B149" s="7" t="s">
        <v>313</v>
      </c>
      <c r="C149" s="6" t="s">
        <v>314</v>
      </c>
      <c r="D149" s="7" t="s">
        <v>325</v>
      </c>
      <c r="E149" s="6" t="n">
        <v>43</v>
      </c>
      <c r="F149" s="6" t="n">
        <f aca="false">E149*0.3</f>
        <v>12.9</v>
      </c>
      <c r="G149" s="6" t="n">
        <v>56</v>
      </c>
      <c r="H149" s="6" t="n">
        <f aca="false">G149*0.2</f>
        <v>11.2</v>
      </c>
      <c r="I149" s="6" t="n">
        <f aca="false">F149+H149</f>
        <v>24.1</v>
      </c>
      <c r="J149" s="6" t="n">
        <v>84.4</v>
      </c>
      <c r="K149" s="6" t="n">
        <f aca="false">J149*0.5</f>
        <v>42.2</v>
      </c>
      <c r="L149" s="6" t="n">
        <f aca="false">I149+K149</f>
        <v>66.3</v>
      </c>
      <c r="M149" s="6" t="n">
        <v>6</v>
      </c>
      <c r="N149" s="6" t="s">
        <v>20</v>
      </c>
    </row>
    <row r="150" customFormat="false" ht="18" hidden="false" customHeight="true" outlineLevel="0" collapsed="false">
      <c r="A150" s="6" t="s">
        <v>326</v>
      </c>
      <c r="B150" s="7" t="s">
        <v>313</v>
      </c>
      <c r="C150" s="6" t="s">
        <v>314</v>
      </c>
      <c r="D150" s="7" t="s">
        <v>327</v>
      </c>
      <c r="E150" s="6" t="n">
        <v>46</v>
      </c>
      <c r="F150" s="6" t="n">
        <f aca="false">E150*0.3</f>
        <v>13.8</v>
      </c>
      <c r="G150" s="6" t="n">
        <v>53.5</v>
      </c>
      <c r="H150" s="6" t="n">
        <f aca="false">G150*0.2</f>
        <v>10.7</v>
      </c>
      <c r="I150" s="6" t="n">
        <f aca="false">F150+H150</f>
        <v>24.5</v>
      </c>
      <c r="J150" s="6" t="n">
        <v>82</v>
      </c>
      <c r="K150" s="6" t="n">
        <f aca="false">J150*0.5</f>
        <v>41</v>
      </c>
      <c r="L150" s="6" t="n">
        <f aca="false">I150+K150</f>
        <v>65.5</v>
      </c>
      <c r="M150" s="6" t="n">
        <v>7</v>
      </c>
      <c r="N150" s="6" t="s">
        <v>20</v>
      </c>
    </row>
    <row r="151" customFormat="false" ht="18" hidden="false" customHeight="true" outlineLevel="0" collapsed="false">
      <c r="A151" s="6" t="s">
        <v>328</v>
      </c>
      <c r="B151" s="7" t="s">
        <v>313</v>
      </c>
      <c r="C151" s="6" t="s">
        <v>314</v>
      </c>
      <c r="D151" s="7" t="s">
        <v>329</v>
      </c>
      <c r="E151" s="6" t="n">
        <v>38</v>
      </c>
      <c r="F151" s="6" t="n">
        <f aca="false">E151*0.3</f>
        <v>11.4</v>
      </c>
      <c r="G151" s="6" t="n">
        <v>61.5</v>
      </c>
      <c r="H151" s="6" t="n">
        <f aca="false">G151*0.2</f>
        <v>12.3</v>
      </c>
      <c r="I151" s="6" t="n">
        <f aca="false">F151+H151</f>
        <v>23.7</v>
      </c>
      <c r="J151" s="6" t="n">
        <v>83.6</v>
      </c>
      <c r="K151" s="6" t="n">
        <f aca="false">J151*0.5</f>
        <v>41.8</v>
      </c>
      <c r="L151" s="6" t="n">
        <f aca="false">I151+K151</f>
        <v>65.5</v>
      </c>
      <c r="M151" s="6" t="n">
        <v>7</v>
      </c>
      <c r="N151" s="6" t="s">
        <v>20</v>
      </c>
    </row>
    <row r="152" customFormat="false" ht="18" hidden="false" customHeight="true" outlineLevel="0" collapsed="false">
      <c r="A152" s="6" t="s">
        <v>330</v>
      </c>
      <c r="B152" s="7" t="s">
        <v>313</v>
      </c>
      <c r="C152" s="6" t="s">
        <v>314</v>
      </c>
      <c r="D152" s="7" t="s">
        <v>331</v>
      </c>
      <c r="E152" s="6" t="n">
        <v>38</v>
      </c>
      <c r="F152" s="6" t="n">
        <f aca="false">E152*0.3</f>
        <v>11.4</v>
      </c>
      <c r="G152" s="6" t="n">
        <v>60</v>
      </c>
      <c r="H152" s="6" t="n">
        <f aca="false">G152*0.2</f>
        <v>12</v>
      </c>
      <c r="I152" s="6" t="n">
        <f aca="false">F152+H152</f>
        <v>23.4</v>
      </c>
      <c r="J152" s="6" t="n">
        <v>84</v>
      </c>
      <c r="K152" s="6" t="n">
        <f aca="false">J152*0.5</f>
        <v>42</v>
      </c>
      <c r="L152" s="6" t="n">
        <f aca="false">I152+K152</f>
        <v>65.4</v>
      </c>
      <c r="M152" s="6" t="n">
        <v>9</v>
      </c>
      <c r="N152" s="6" t="s">
        <v>20</v>
      </c>
    </row>
    <row r="153" customFormat="false" ht="18" hidden="false" customHeight="true" outlineLevel="0" collapsed="false">
      <c r="A153" s="6" t="s">
        <v>332</v>
      </c>
      <c r="B153" s="7" t="s">
        <v>313</v>
      </c>
      <c r="C153" s="6" t="s">
        <v>314</v>
      </c>
      <c r="D153" s="7" t="s">
        <v>333</v>
      </c>
      <c r="E153" s="6" t="n">
        <v>45</v>
      </c>
      <c r="F153" s="6" t="n">
        <f aca="false">E153*0.3</f>
        <v>13.5</v>
      </c>
      <c r="G153" s="6" t="n">
        <v>49</v>
      </c>
      <c r="H153" s="6" t="n">
        <f aca="false">G153*0.2</f>
        <v>9.8</v>
      </c>
      <c r="I153" s="6" t="n">
        <f aca="false">F153+H153</f>
        <v>23.3</v>
      </c>
      <c r="J153" s="6" t="n">
        <v>84</v>
      </c>
      <c r="K153" s="6" t="n">
        <f aca="false">J153*0.5</f>
        <v>42</v>
      </c>
      <c r="L153" s="6" t="n">
        <f aca="false">I153+K153</f>
        <v>65.3</v>
      </c>
      <c r="M153" s="6" t="n">
        <v>10</v>
      </c>
      <c r="N153" s="6" t="s">
        <v>20</v>
      </c>
    </row>
    <row r="154" customFormat="false" ht="18" hidden="false" customHeight="true" outlineLevel="0" collapsed="false">
      <c r="A154" s="6" t="s">
        <v>334</v>
      </c>
      <c r="B154" s="7" t="s">
        <v>313</v>
      </c>
      <c r="C154" s="6" t="s">
        <v>314</v>
      </c>
      <c r="D154" s="7" t="s">
        <v>335</v>
      </c>
      <c r="E154" s="6" t="n">
        <v>39</v>
      </c>
      <c r="F154" s="6" t="n">
        <f aca="false">E154*0.3</f>
        <v>11.7</v>
      </c>
      <c r="G154" s="6" t="n">
        <v>59.5</v>
      </c>
      <c r="H154" s="6" t="n">
        <f aca="false">G154*0.2</f>
        <v>11.9</v>
      </c>
      <c r="I154" s="6" t="n">
        <f aca="false">F154+H154</f>
        <v>23.6</v>
      </c>
      <c r="J154" s="6" t="n">
        <v>83</v>
      </c>
      <c r="K154" s="6" t="n">
        <f aca="false">J154*0.5</f>
        <v>41.5</v>
      </c>
      <c r="L154" s="6" t="n">
        <f aca="false">I154+K154</f>
        <v>65.1</v>
      </c>
      <c r="M154" s="6" t="n">
        <v>11</v>
      </c>
      <c r="N154" s="6" t="s">
        <v>20</v>
      </c>
    </row>
    <row r="155" customFormat="false" ht="18" hidden="false" customHeight="true" outlineLevel="0" collapsed="false">
      <c r="A155" s="6" t="s">
        <v>336</v>
      </c>
      <c r="B155" s="7" t="s">
        <v>313</v>
      </c>
      <c r="C155" s="6" t="s">
        <v>314</v>
      </c>
      <c r="D155" s="7" t="s">
        <v>337</v>
      </c>
      <c r="E155" s="6" t="n">
        <v>39</v>
      </c>
      <c r="F155" s="6" t="n">
        <f aca="false">E155*0.3</f>
        <v>11.7</v>
      </c>
      <c r="G155" s="6" t="n">
        <v>59.5</v>
      </c>
      <c r="H155" s="6" t="n">
        <f aca="false">G155*0.2</f>
        <v>11.9</v>
      </c>
      <c r="I155" s="6" t="n">
        <f aca="false">F155+H155</f>
        <v>23.6</v>
      </c>
      <c r="J155" s="6" t="n">
        <v>82.2</v>
      </c>
      <c r="K155" s="6" t="n">
        <f aca="false">J155*0.5</f>
        <v>41.1</v>
      </c>
      <c r="L155" s="6" t="n">
        <f aca="false">I155+K155</f>
        <v>64.7</v>
      </c>
      <c r="M155" s="6" t="n">
        <v>12</v>
      </c>
      <c r="N155" s="6" t="s">
        <v>20</v>
      </c>
    </row>
    <row r="156" customFormat="false" ht="18" hidden="false" customHeight="true" outlineLevel="0" collapsed="false">
      <c r="A156" s="6" t="s">
        <v>338</v>
      </c>
      <c r="B156" s="7" t="s">
        <v>313</v>
      </c>
      <c r="C156" s="6" t="s">
        <v>314</v>
      </c>
      <c r="D156" s="7" t="s">
        <v>339</v>
      </c>
      <c r="E156" s="6" t="n">
        <v>40</v>
      </c>
      <c r="F156" s="6" t="n">
        <f aca="false">E156*0.3</f>
        <v>12</v>
      </c>
      <c r="G156" s="6" t="n">
        <v>55</v>
      </c>
      <c r="H156" s="6" t="n">
        <f aca="false">G156*0.2</f>
        <v>11</v>
      </c>
      <c r="I156" s="6" t="n">
        <f aca="false">F156+H156</f>
        <v>23</v>
      </c>
      <c r="J156" s="6" t="n">
        <v>83</v>
      </c>
      <c r="K156" s="6" t="n">
        <f aca="false">J156*0.5</f>
        <v>41.5</v>
      </c>
      <c r="L156" s="6" t="n">
        <f aca="false">I156+K156</f>
        <v>64.5</v>
      </c>
      <c r="M156" s="6" t="n">
        <v>13</v>
      </c>
      <c r="N156" s="6"/>
    </row>
    <row r="157" customFormat="false" ht="18" hidden="false" customHeight="true" outlineLevel="0" collapsed="false">
      <c r="A157" s="6" t="s">
        <v>340</v>
      </c>
      <c r="B157" s="7" t="s">
        <v>313</v>
      </c>
      <c r="C157" s="6" t="s">
        <v>314</v>
      </c>
      <c r="D157" s="7" t="s">
        <v>341</v>
      </c>
      <c r="E157" s="6" t="n">
        <v>39</v>
      </c>
      <c r="F157" s="6" t="n">
        <f aca="false">E157*0.3</f>
        <v>11.7</v>
      </c>
      <c r="G157" s="6" t="n">
        <v>55</v>
      </c>
      <c r="H157" s="6" t="n">
        <f aca="false">G157*0.2</f>
        <v>11</v>
      </c>
      <c r="I157" s="6" t="n">
        <f aca="false">F157+H157</f>
        <v>22.7</v>
      </c>
      <c r="J157" s="6" t="n">
        <v>81.4</v>
      </c>
      <c r="K157" s="6" t="n">
        <f aca="false">J157*0.5</f>
        <v>40.7</v>
      </c>
      <c r="L157" s="6" t="n">
        <f aca="false">I157+K157</f>
        <v>63.4</v>
      </c>
      <c r="M157" s="6" t="n">
        <v>14</v>
      </c>
      <c r="N157" s="6"/>
    </row>
    <row r="158" s="8" customFormat="true" ht="18" hidden="false" customHeight="true" outlineLevel="0" collapsed="false">
      <c r="A158" s="6" t="s">
        <v>342</v>
      </c>
      <c r="B158" s="7" t="s">
        <v>343</v>
      </c>
      <c r="C158" s="6" t="s">
        <v>344</v>
      </c>
      <c r="D158" s="7" t="s">
        <v>345</v>
      </c>
      <c r="E158" s="6" t="n">
        <v>53</v>
      </c>
      <c r="F158" s="6" t="n">
        <f aca="false">E158*0.3</f>
        <v>15.9</v>
      </c>
      <c r="G158" s="6" t="n">
        <v>68.5</v>
      </c>
      <c r="H158" s="6" t="n">
        <f aca="false">G158*0.2</f>
        <v>13.7</v>
      </c>
      <c r="I158" s="6" t="n">
        <f aca="false">F158+H158</f>
        <v>29.6</v>
      </c>
      <c r="J158" s="6" t="n">
        <v>83.8</v>
      </c>
      <c r="K158" s="6" t="n">
        <f aca="false">J158*0.5</f>
        <v>41.9</v>
      </c>
      <c r="L158" s="6" t="n">
        <f aca="false">I158+K158</f>
        <v>71.5</v>
      </c>
      <c r="M158" s="6" t="n">
        <v>1</v>
      </c>
      <c r="N158" s="6" t="s">
        <v>20</v>
      </c>
    </row>
    <row r="159" s="8" customFormat="true" ht="18" hidden="false" customHeight="true" outlineLevel="0" collapsed="false">
      <c r="A159" s="6" t="s">
        <v>346</v>
      </c>
      <c r="B159" s="7" t="s">
        <v>343</v>
      </c>
      <c r="C159" s="6" t="s">
        <v>344</v>
      </c>
      <c r="D159" s="7" t="s">
        <v>347</v>
      </c>
      <c r="E159" s="6" t="n">
        <v>47</v>
      </c>
      <c r="F159" s="6" t="n">
        <f aca="false">E159*0.3</f>
        <v>14.1</v>
      </c>
      <c r="G159" s="6" t="n">
        <v>62</v>
      </c>
      <c r="H159" s="6" t="n">
        <f aca="false">G159*0.2</f>
        <v>12.4</v>
      </c>
      <c r="I159" s="6" t="n">
        <f aca="false">F159+H159</f>
        <v>26.5</v>
      </c>
      <c r="J159" s="6" t="n">
        <v>82.8</v>
      </c>
      <c r="K159" s="6" t="n">
        <f aca="false">J159*0.5</f>
        <v>41.4</v>
      </c>
      <c r="L159" s="6" t="n">
        <f aca="false">I159+K159</f>
        <v>67.9</v>
      </c>
      <c r="M159" s="6" t="n">
        <v>2</v>
      </c>
      <c r="N159" s="6" t="s">
        <v>20</v>
      </c>
    </row>
    <row r="160" s="8" customFormat="true" ht="18" hidden="false" customHeight="true" outlineLevel="0" collapsed="false">
      <c r="A160" s="6" t="s">
        <v>348</v>
      </c>
      <c r="B160" s="7" t="s">
        <v>343</v>
      </c>
      <c r="C160" s="6" t="s">
        <v>344</v>
      </c>
      <c r="D160" s="7" t="s">
        <v>349</v>
      </c>
      <c r="E160" s="6" t="n">
        <v>45</v>
      </c>
      <c r="F160" s="6" t="n">
        <f aca="false">E160*0.3</f>
        <v>13.5</v>
      </c>
      <c r="G160" s="6" t="n">
        <v>58.5</v>
      </c>
      <c r="H160" s="6" t="n">
        <f aca="false">G160*0.2</f>
        <v>11.7</v>
      </c>
      <c r="I160" s="6" t="n">
        <f aca="false">F160+H160</f>
        <v>25.2</v>
      </c>
      <c r="J160" s="6" t="n">
        <v>82.6</v>
      </c>
      <c r="K160" s="6" t="n">
        <f aca="false">J160*0.5</f>
        <v>41.3</v>
      </c>
      <c r="L160" s="6" t="n">
        <f aca="false">I160+K160</f>
        <v>66.5</v>
      </c>
      <c r="M160" s="6" t="n">
        <v>3</v>
      </c>
      <c r="N160" s="6" t="s">
        <v>20</v>
      </c>
    </row>
    <row r="161" s="8" customFormat="true" ht="18" hidden="false" customHeight="true" outlineLevel="0" collapsed="false">
      <c r="A161" s="6" t="s">
        <v>350</v>
      </c>
      <c r="B161" s="7" t="s">
        <v>343</v>
      </c>
      <c r="C161" s="6" t="s">
        <v>344</v>
      </c>
      <c r="D161" s="7" t="s">
        <v>351</v>
      </c>
      <c r="E161" s="6" t="n">
        <v>43</v>
      </c>
      <c r="F161" s="6" t="n">
        <f aca="false">E161*0.3</f>
        <v>12.9</v>
      </c>
      <c r="G161" s="6" t="n">
        <v>61</v>
      </c>
      <c r="H161" s="6" t="n">
        <f aca="false">G161*0.2</f>
        <v>12.2</v>
      </c>
      <c r="I161" s="6" t="n">
        <f aca="false">F161+H161</f>
        <v>25.1</v>
      </c>
      <c r="J161" s="6" t="n">
        <v>82.8</v>
      </c>
      <c r="K161" s="6" t="n">
        <f aca="false">J161*0.5</f>
        <v>41.4</v>
      </c>
      <c r="L161" s="6" t="n">
        <f aca="false">I161+K161</f>
        <v>66.5</v>
      </c>
      <c r="M161" s="6" t="n">
        <v>3</v>
      </c>
      <c r="N161" s="6" t="s">
        <v>20</v>
      </c>
    </row>
    <row r="162" s="8" customFormat="true" ht="18" hidden="false" customHeight="true" outlineLevel="0" collapsed="false">
      <c r="A162" s="6" t="s">
        <v>240</v>
      </c>
      <c r="B162" s="7" t="s">
        <v>343</v>
      </c>
      <c r="C162" s="6" t="s">
        <v>344</v>
      </c>
      <c r="D162" s="7" t="s">
        <v>352</v>
      </c>
      <c r="E162" s="6" t="n">
        <v>44</v>
      </c>
      <c r="F162" s="6" t="n">
        <f aca="false">E162*0.3</f>
        <v>13.2</v>
      </c>
      <c r="G162" s="6" t="n">
        <v>57.5</v>
      </c>
      <c r="H162" s="6" t="n">
        <f aca="false">G162*0.2</f>
        <v>11.5</v>
      </c>
      <c r="I162" s="6" t="n">
        <f aca="false">F162+H162</f>
        <v>24.7</v>
      </c>
      <c r="J162" s="6" t="n">
        <v>83.4</v>
      </c>
      <c r="K162" s="6" t="n">
        <f aca="false">J162*0.5</f>
        <v>41.7</v>
      </c>
      <c r="L162" s="6" t="n">
        <f aca="false">I162+K162</f>
        <v>66.4</v>
      </c>
      <c r="M162" s="6" t="n">
        <v>5</v>
      </c>
      <c r="N162" s="6" t="s">
        <v>20</v>
      </c>
    </row>
    <row r="163" s="8" customFormat="true" ht="18" hidden="false" customHeight="true" outlineLevel="0" collapsed="false">
      <c r="A163" s="6" t="s">
        <v>353</v>
      </c>
      <c r="B163" s="7" t="s">
        <v>343</v>
      </c>
      <c r="C163" s="6" t="s">
        <v>344</v>
      </c>
      <c r="D163" s="7" t="s">
        <v>354</v>
      </c>
      <c r="E163" s="6" t="n">
        <v>48</v>
      </c>
      <c r="F163" s="6" t="n">
        <f aca="false">E163*0.3</f>
        <v>14.4</v>
      </c>
      <c r="G163" s="6" t="n">
        <v>52.5</v>
      </c>
      <c r="H163" s="6" t="n">
        <f aca="false">G163*0.2</f>
        <v>10.5</v>
      </c>
      <c r="I163" s="6" t="n">
        <f aca="false">F163+H163</f>
        <v>24.9</v>
      </c>
      <c r="J163" s="6" t="n">
        <v>82</v>
      </c>
      <c r="K163" s="6" t="n">
        <f aca="false">J163*0.5</f>
        <v>41</v>
      </c>
      <c r="L163" s="6" t="n">
        <f aca="false">I163+K163</f>
        <v>65.9</v>
      </c>
      <c r="M163" s="10" t="n">
        <v>6</v>
      </c>
      <c r="N163" s="6" t="s">
        <v>20</v>
      </c>
    </row>
    <row r="164" s="8" customFormat="true" ht="18" hidden="false" customHeight="true" outlineLevel="0" collapsed="false">
      <c r="A164" s="6" t="s">
        <v>355</v>
      </c>
      <c r="B164" s="7" t="s">
        <v>343</v>
      </c>
      <c r="C164" s="6" t="s">
        <v>344</v>
      </c>
      <c r="D164" s="7" t="s">
        <v>356</v>
      </c>
      <c r="E164" s="6" t="n">
        <v>39</v>
      </c>
      <c r="F164" s="6" t="n">
        <f aca="false">E164*0.3</f>
        <v>11.7</v>
      </c>
      <c r="G164" s="6" t="n">
        <v>62</v>
      </c>
      <c r="H164" s="6" t="n">
        <f aca="false">G164*0.2</f>
        <v>12.4</v>
      </c>
      <c r="I164" s="6" t="n">
        <f aca="false">F164+H164</f>
        <v>24.1</v>
      </c>
      <c r="J164" s="6" t="n">
        <v>83.6</v>
      </c>
      <c r="K164" s="6" t="n">
        <f aca="false">J164*0.5</f>
        <v>41.8</v>
      </c>
      <c r="L164" s="6" t="n">
        <f aca="false">I164+K164</f>
        <v>65.9</v>
      </c>
      <c r="M164" s="10" t="n">
        <v>6</v>
      </c>
      <c r="N164" s="6" t="s">
        <v>20</v>
      </c>
    </row>
    <row r="165" s="8" customFormat="true" ht="18" hidden="false" customHeight="true" outlineLevel="0" collapsed="false">
      <c r="A165" s="6" t="s">
        <v>357</v>
      </c>
      <c r="B165" s="7" t="s">
        <v>343</v>
      </c>
      <c r="C165" s="6" t="s">
        <v>344</v>
      </c>
      <c r="D165" s="7" t="s">
        <v>358</v>
      </c>
      <c r="E165" s="6" t="n">
        <v>41</v>
      </c>
      <c r="F165" s="6" t="n">
        <f aca="false">E165*0.3</f>
        <v>12.3</v>
      </c>
      <c r="G165" s="6" t="n">
        <v>57</v>
      </c>
      <c r="H165" s="6" t="n">
        <f aca="false">G165*0.2</f>
        <v>11.4</v>
      </c>
      <c r="I165" s="6" t="n">
        <f aca="false">F165+H165</f>
        <v>23.7</v>
      </c>
      <c r="J165" s="6" t="n">
        <v>84.2</v>
      </c>
      <c r="K165" s="6" t="n">
        <f aca="false">J165*0.5</f>
        <v>42.1</v>
      </c>
      <c r="L165" s="6" t="n">
        <f aca="false">I165+K165</f>
        <v>65.8</v>
      </c>
      <c r="M165" s="6" t="n">
        <v>8</v>
      </c>
      <c r="N165" s="6" t="s">
        <v>20</v>
      </c>
    </row>
    <row r="166" s="8" customFormat="true" ht="18" hidden="false" customHeight="true" outlineLevel="0" collapsed="false">
      <c r="A166" s="6" t="s">
        <v>359</v>
      </c>
      <c r="B166" s="7" t="s">
        <v>343</v>
      </c>
      <c r="C166" s="6" t="s">
        <v>344</v>
      </c>
      <c r="D166" s="7" t="s">
        <v>360</v>
      </c>
      <c r="E166" s="6" t="n">
        <v>47</v>
      </c>
      <c r="F166" s="6" t="n">
        <f aca="false">E166*0.3</f>
        <v>14.1</v>
      </c>
      <c r="G166" s="6" t="n">
        <v>48</v>
      </c>
      <c r="H166" s="6" t="n">
        <f aca="false">G166*0.2</f>
        <v>9.6</v>
      </c>
      <c r="I166" s="6" t="n">
        <f aca="false">F166+H166</f>
        <v>23.7</v>
      </c>
      <c r="J166" s="6" t="n">
        <v>83.8</v>
      </c>
      <c r="K166" s="6" t="n">
        <f aca="false">J166*0.5</f>
        <v>41.9</v>
      </c>
      <c r="L166" s="6" t="n">
        <f aca="false">I166+K166</f>
        <v>65.6</v>
      </c>
      <c r="M166" s="6" t="n">
        <v>9</v>
      </c>
      <c r="N166" s="6" t="s">
        <v>20</v>
      </c>
    </row>
    <row r="167" s="8" customFormat="true" ht="18" hidden="false" customHeight="true" outlineLevel="0" collapsed="false">
      <c r="A167" s="6" t="s">
        <v>361</v>
      </c>
      <c r="B167" s="7" t="s">
        <v>343</v>
      </c>
      <c r="C167" s="6" t="s">
        <v>344</v>
      </c>
      <c r="D167" s="7" t="s">
        <v>362</v>
      </c>
      <c r="E167" s="6" t="n">
        <v>37</v>
      </c>
      <c r="F167" s="6" t="n">
        <f aca="false">E167*0.3</f>
        <v>11.1</v>
      </c>
      <c r="G167" s="6" t="n">
        <v>62</v>
      </c>
      <c r="H167" s="6" t="n">
        <f aca="false">G167*0.2</f>
        <v>12.4</v>
      </c>
      <c r="I167" s="6" t="n">
        <f aca="false">F167+H167</f>
        <v>23.5</v>
      </c>
      <c r="J167" s="6" t="n">
        <v>83.8</v>
      </c>
      <c r="K167" s="6" t="n">
        <f aca="false">J167*0.5</f>
        <v>41.9</v>
      </c>
      <c r="L167" s="6" t="n">
        <f aca="false">I167+K167</f>
        <v>65.4</v>
      </c>
      <c r="M167" s="6" t="n">
        <v>10</v>
      </c>
      <c r="N167" s="6" t="s">
        <v>20</v>
      </c>
    </row>
    <row r="168" customFormat="false" ht="18" hidden="false" customHeight="true" outlineLevel="0" collapsed="false">
      <c r="A168" s="6" t="s">
        <v>363</v>
      </c>
      <c r="B168" s="7" t="s">
        <v>343</v>
      </c>
      <c r="C168" s="6" t="s">
        <v>344</v>
      </c>
      <c r="D168" s="7" t="s">
        <v>364</v>
      </c>
      <c r="E168" s="6" t="n">
        <v>38</v>
      </c>
      <c r="F168" s="6" t="n">
        <f aca="false">E168*0.3</f>
        <v>11.4</v>
      </c>
      <c r="G168" s="6" t="n">
        <v>57.5</v>
      </c>
      <c r="H168" s="6" t="n">
        <f aca="false">G168*0.2</f>
        <v>11.5</v>
      </c>
      <c r="I168" s="6" t="n">
        <f aca="false">F168+H168</f>
        <v>22.9</v>
      </c>
      <c r="J168" s="6" t="n">
        <v>83.2</v>
      </c>
      <c r="K168" s="6" t="n">
        <f aca="false">J168*0.5</f>
        <v>41.6</v>
      </c>
      <c r="L168" s="6" t="n">
        <f aca="false">I168+K168</f>
        <v>64.5</v>
      </c>
      <c r="M168" s="6" t="n">
        <v>11</v>
      </c>
      <c r="N168" s="6" t="s">
        <v>20</v>
      </c>
    </row>
    <row r="169" customFormat="false" ht="18" hidden="false" customHeight="true" outlineLevel="0" collapsed="false">
      <c r="A169" s="6" t="s">
        <v>365</v>
      </c>
      <c r="B169" s="7" t="s">
        <v>343</v>
      </c>
      <c r="C169" s="6" t="s">
        <v>344</v>
      </c>
      <c r="D169" s="7" t="s">
        <v>366</v>
      </c>
      <c r="E169" s="6" t="n">
        <v>39</v>
      </c>
      <c r="F169" s="6" t="n">
        <f aca="false">E169*0.3</f>
        <v>11.7</v>
      </c>
      <c r="G169" s="6" t="n">
        <v>57.5</v>
      </c>
      <c r="H169" s="6" t="n">
        <f aca="false">G169*0.2</f>
        <v>11.5</v>
      </c>
      <c r="I169" s="6" t="n">
        <f aca="false">F169+H169</f>
        <v>23.2</v>
      </c>
      <c r="J169" s="6" t="n">
        <v>82.4</v>
      </c>
      <c r="K169" s="6" t="n">
        <f aca="false">J169*0.5</f>
        <v>41.2</v>
      </c>
      <c r="L169" s="6" t="n">
        <f aca="false">I169+K169</f>
        <v>64.4</v>
      </c>
      <c r="M169" s="6" t="n">
        <v>12</v>
      </c>
      <c r="N169" s="6" t="s">
        <v>20</v>
      </c>
    </row>
    <row r="170" customFormat="false" ht="18" hidden="false" customHeight="true" outlineLevel="0" collapsed="false">
      <c r="A170" s="6" t="s">
        <v>367</v>
      </c>
      <c r="B170" s="7" t="s">
        <v>343</v>
      </c>
      <c r="C170" s="6" t="s">
        <v>344</v>
      </c>
      <c r="D170" s="7" t="s">
        <v>368</v>
      </c>
      <c r="E170" s="6" t="n">
        <v>37</v>
      </c>
      <c r="F170" s="6" t="n">
        <f aca="false">E170*0.3</f>
        <v>11.1</v>
      </c>
      <c r="G170" s="6" t="n">
        <v>57</v>
      </c>
      <c r="H170" s="6" t="n">
        <f aca="false">G170*0.2</f>
        <v>11.4</v>
      </c>
      <c r="I170" s="6" t="n">
        <f aca="false">F170+H170</f>
        <v>22.5</v>
      </c>
      <c r="J170" s="6" t="n">
        <v>83.6</v>
      </c>
      <c r="K170" s="6" t="n">
        <f aca="false">J170*0.5</f>
        <v>41.8</v>
      </c>
      <c r="L170" s="6" t="n">
        <f aca="false">I170+K170</f>
        <v>64.3</v>
      </c>
      <c r="M170" s="6" t="n">
        <v>13</v>
      </c>
      <c r="N170" s="6" t="s">
        <v>20</v>
      </c>
    </row>
    <row r="171" customFormat="false" ht="18" hidden="false" customHeight="true" outlineLevel="0" collapsed="false">
      <c r="A171" s="6" t="s">
        <v>369</v>
      </c>
      <c r="B171" s="7" t="s">
        <v>343</v>
      </c>
      <c r="C171" s="6" t="s">
        <v>344</v>
      </c>
      <c r="D171" s="7" t="s">
        <v>370</v>
      </c>
      <c r="E171" s="6" t="n">
        <v>37</v>
      </c>
      <c r="F171" s="6" t="n">
        <f aca="false">E171*0.3</f>
        <v>11.1</v>
      </c>
      <c r="G171" s="6" t="n">
        <v>56.5</v>
      </c>
      <c r="H171" s="6" t="n">
        <f aca="false">G171*0.2</f>
        <v>11.3</v>
      </c>
      <c r="I171" s="6" t="n">
        <f aca="false">F171+H171</f>
        <v>22.4</v>
      </c>
      <c r="J171" s="6" t="n">
        <v>83.2</v>
      </c>
      <c r="K171" s="6" t="n">
        <f aca="false">J171*0.5</f>
        <v>41.6</v>
      </c>
      <c r="L171" s="6" t="n">
        <f aca="false">I171+K171</f>
        <v>64</v>
      </c>
      <c r="M171" s="6" t="n">
        <v>14</v>
      </c>
      <c r="N171" s="6" t="s">
        <v>20</v>
      </c>
    </row>
    <row r="172" customFormat="false" ht="18" hidden="false" customHeight="true" outlineLevel="0" collapsed="false">
      <c r="A172" s="6" t="s">
        <v>371</v>
      </c>
      <c r="B172" s="7" t="s">
        <v>343</v>
      </c>
      <c r="C172" s="6" t="s">
        <v>344</v>
      </c>
      <c r="D172" s="7" t="s">
        <v>372</v>
      </c>
      <c r="E172" s="6" t="n">
        <v>36</v>
      </c>
      <c r="F172" s="6" t="n">
        <f aca="false">E172*0.3</f>
        <v>10.8</v>
      </c>
      <c r="G172" s="6" t="n">
        <v>57.5</v>
      </c>
      <c r="H172" s="6" t="n">
        <f aca="false">G172*0.2</f>
        <v>11.5</v>
      </c>
      <c r="I172" s="6" t="n">
        <f aca="false">F172+H172</f>
        <v>22.3</v>
      </c>
      <c r="J172" s="6" t="n">
        <v>83.4</v>
      </c>
      <c r="K172" s="6" t="n">
        <f aca="false">J172*0.5</f>
        <v>41.7</v>
      </c>
      <c r="L172" s="6" t="n">
        <f aca="false">I172+K172</f>
        <v>64</v>
      </c>
      <c r="M172" s="6" t="n">
        <v>14</v>
      </c>
      <c r="N172" s="6" t="s">
        <v>20</v>
      </c>
    </row>
    <row r="173" customFormat="false" ht="18" hidden="false" customHeight="true" outlineLevel="0" collapsed="false">
      <c r="A173" s="6" t="s">
        <v>373</v>
      </c>
      <c r="B173" s="7" t="s">
        <v>343</v>
      </c>
      <c r="C173" s="6" t="s">
        <v>344</v>
      </c>
      <c r="D173" s="7" t="s">
        <v>374</v>
      </c>
      <c r="E173" s="6" t="n">
        <v>37</v>
      </c>
      <c r="F173" s="6" t="n">
        <f aca="false">E173*0.3</f>
        <v>11.1</v>
      </c>
      <c r="G173" s="6" t="n">
        <v>60</v>
      </c>
      <c r="H173" s="6" t="n">
        <f aca="false">G173*0.2</f>
        <v>12</v>
      </c>
      <c r="I173" s="6" t="n">
        <f aca="false">F173+H173</f>
        <v>23.1</v>
      </c>
      <c r="J173" s="6" t="n">
        <v>81.6</v>
      </c>
      <c r="K173" s="6" t="n">
        <f aca="false">J173*0.5</f>
        <v>40.8</v>
      </c>
      <c r="L173" s="6" t="n">
        <f aca="false">I173+K173</f>
        <v>63.9</v>
      </c>
      <c r="M173" s="6" t="n">
        <v>16</v>
      </c>
      <c r="N173" s="6" t="s">
        <v>20</v>
      </c>
    </row>
    <row r="174" customFormat="false" ht="18" hidden="false" customHeight="true" outlineLevel="0" collapsed="false">
      <c r="A174" s="6" t="s">
        <v>375</v>
      </c>
      <c r="B174" s="7" t="s">
        <v>343</v>
      </c>
      <c r="C174" s="6" t="s">
        <v>344</v>
      </c>
      <c r="D174" s="7" t="s">
        <v>376</v>
      </c>
      <c r="E174" s="6" t="n">
        <v>41</v>
      </c>
      <c r="F174" s="6" t="n">
        <f aca="false">E174*0.3</f>
        <v>12.3</v>
      </c>
      <c r="G174" s="6" t="n">
        <v>48.5</v>
      </c>
      <c r="H174" s="6" t="n">
        <f aca="false">G174*0.2</f>
        <v>9.7</v>
      </c>
      <c r="I174" s="6" t="n">
        <f aca="false">F174+H174</f>
        <v>22</v>
      </c>
      <c r="J174" s="6" t="n">
        <v>83.6</v>
      </c>
      <c r="K174" s="6" t="n">
        <f aca="false">J174*0.5</f>
        <v>41.8</v>
      </c>
      <c r="L174" s="6" t="n">
        <f aca="false">I174+K174</f>
        <v>63.8</v>
      </c>
      <c r="M174" s="6" t="n">
        <v>17</v>
      </c>
      <c r="N174" s="6" t="s">
        <v>20</v>
      </c>
    </row>
    <row r="175" customFormat="false" ht="18" hidden="false" customHeight="true" outlineLevel="0" collapsed="false">
      <c r="A175" s="6" t="s">
        <v>377</v>
      </c>
      <c r="B175" s="7" t="s">
        <v>343</v>
      </c>
      <c r="C175" s="6" t="s">
        <v>344</v>
      </c>
      <c r="D175" s="7" t="s">
        <v>378</v>
      </c>
      <c r="E175" s="6" t="n">
        <v>40</v>
      </c>
      <c r="F175" s="6" t="n">
        <f aca="false">E175*0.3</f>
        <v>12</v>
      </c>
      <c r="G175" s="6" t="n">
        <v>52</v>
      </c>
      <c r="H175" s="6" t="n">
        <f aca="false">G175*0.2</f>
        <v>10.4</v>
      </c>
      <c r="I175" s="6" t="n">
        <f aca="false">F175+H175</f>
        <v>22.4</v>
      </c>
      <c r="J175" s="6" t="n">
        <v>82.6</v>
      </c>
      <c r="K175" s="6" t="n">
        <f aca="false">J175*0.5</f>
        <v>41.3</v>
      </c>
      <c r="L175" s="6" t="n">
        <f aca="false">I175+K175</f>
        <v>63.7</v>
      </c>
      <c r="M175" s="6" t="n">
        <v>18</v>
      </c>
      <c r="N175" s="6" t="s">
        <v>20</v>
      </c>
    </row>
    <row r="176" customFormat="false" ht="18" hidden="false" customHeight="true" outlineLevel="0" collapsed="false">
      <c r="A176" s="6" t="s">
        <v>379</v>
      </c>
      <c r="B176" s="7" t="s">
        <v>343</v>
      </c>
      <c r="C176" s="6" t="s">
        <v>344</v>
      </c>
      <c r="D176" s="7" t="s">
        <v>380</v>
      </c>
      <c r="E176" s="6" t="n">
        <v>38</v>
      </c>
      <c r="F176" s="6" t="n">
        <f aca="false">E176*0.3</f>
        <v>11.4</v>
      </c>
      <c r="G176" s="6" t="n">
        <v>50.5</v>
      </c>
      <c r="H176" s="6" t="n">
        <f aca="false">G176*0.2</f>
        <v>10.1</v>
      </c>
      <c r="I176" s="6" t="n">
        <f aca="false">F176+H176</f>
        <v>21.5</v>
      </c>
      <c r="J176" s="6" t="n">
        <v>84.2</v>
      </c>
      <c r="K176" s="6" t="n">
        <f aca="false">J176*0.5</f>
        <v>42.1</v>
      </c>
      <c r="L176" s="6" t="n">
        <f aca="false">I176+K176</f>
        <v>63.6</v>
      </c>
      <c r="M176" s="6" t="n">
        <v>19</v>
      </c>
      <c r="N176" s="6" t="s">
        <v>20</v>
      </c>
    </row>
    <row r="177" customFormat="false" ht="18" hidden="false" customHeight="true" outlineLevel="0" collapsed="false">
      <c r="A177" s="6" t="s">
        <v>381</v>
      </c>
      <c r="B177" s="7" t="s">
        <v>343</v>
      </c>
      <c r="C177" s="6" t="s">
        <v>344</v>
      </c>
      <c r="D177" s="7" t="s">
        <v>382</v>
      </c>
      <c r="E177" s="6" t="n">
        <v>33</v>
      </c>
      <c r="F177" s="6" t="n">
        <f aca="false">E177*0.3</f>
        <v>9.9</v>
      </c>
      <c r="G177" s="6" t="n">
        <v>57</v>
      </c>
      <c r="H177" s="6" t="n">
        <f aca="false">G177*0.2</f>
        <v>11.4</v>
      </c>
      <c r="I177" s="6" t="n">
        <f aca="false">F177+H177</f>
        <v>21.3</v>
      </c>
      <c r="J177" s="6" t="n">
        <v>83.6</v>
      </c>
      <c r="K177" s="6" t="n">
        <f aca="false">J177*0.5</f>
        <v>41.8</v>
      </c>
      <c r="L177" s="6" t="n">
        <f aca="false">I177+K177</f>
        <v>63.1</v>
      </c>
      <c r="M177" s="6" t="n">
        <v>20</v>
      </c>
      <c r="N177" s="6" t="s">
        <v>20</v>
      </c>
    </row>
    <row r="178" customFormat="false" ht="18" hidden="false" customHeight="true" outlineLevel="0" collapsed="false">
      <c r="A178" s="6" t="s">
        <v>383</v>
      </c>
      <c r="B178" s="7" t="s">
        <v>343</v>
      </c>
      <c r="C178" s="6" t="s">
        <v>344</v>
      </c>
      <c r="D178" s="7" t="s">
        <v>384</v>
      </c>
      <c r="E178" s="6" t="n">
        <v>33</v>
      </c>
      <c r="F178" s="6" t="n">
        <f aca="false">E178*0.3</f>
        <v>9.9</v>
      </c>
      <c r="G178" s="6" t="n">
        <v>55</v>
      </c>
      <c r="H178" s="6" t="n">
        <f aca="false">G178*0.2</f>
        <v>11</v>
      </c>
      <c r="I178" s="6" t="n">
        <f aca="false">F178+H178</f>
        <v>20.9</v>
      </c>
      <c r="J178" s="6" t="n">
        <v>84.4</v>
      </c>
      <c r="K178" s="6" t="n">
        <f aca="false">J178*0.5</f>
        <v>42.2</v>
      </c>
      <c r="L178" s="6" t="n">
        <f aca="false">I178+K178</f>
        <v>63.1</v>
      </c>
      <c r="M178" s="6" t="n">
        <v>20</v>
      </c>
      <c r="N178" s="6" t="s">
        <v>20</v>
      </c>
    </row>
    <row r="179" customFormat="false" ht="18" hidden="false" customHeight="true" outlineLevel="0" collapsed="false">
      <c r="A179" s="6" t="s">
        <v>385</v>
      </c>
      <c r="B179" s="7" t="s">
        <v>343</v>
      </c>
      <c r="C179" s="6" t="s">
        <v>344</v>
      </c>
      <c r="D179" s="7" t="s">
        <v>386</v>
      </c>
      <c r="E179" s="6" t="n">
        <v>37</v>
      </c>
      <c r="F179" s="6" t="n">
        <f aca="false">E179*0.3</f>
        <v>11.1</v>
      </c>
      <c r="G179" s="6" t="n">
        <v>52</v>
      </c>
      <c r="H179" s="6" t="n">
        <f aca="false">G179*0.2</f>
        <v>10.4</v>
      </c>
      <c r="I179" s="6" t="n">
        <f aca="false">F179+H179</f>
        <v>21.5</v>
      </c>
      <c r="J179" s="6" t="n">
        <v>82</v>
      </c>
      <c r="K179" s="6" t="n">
        <f aca="false">J179*0.5</f>
        <v>41</v>
      </c>
      <c r="L179" s="6" t="n">
        <f aca="false">I179+K179</f>
        <v>62.5</v>
      </c>
      <c r="M179" s="6" t="n">
        <v>22</v>
      </c>
      <c r="N179" s="6"/>
    </row>
    <row r="180" customFormat="false" ht="18" hidden="false" customHeight="true" outlineLevel="0" collapsed="false">
      <c r="A180" s="6" t="s">
        <v>387</v>
      </c>
      <c r="B180" s="7" t="s">
        <v>343</v>
      </c>
      <c r="C180" s="6" t="s">
        <v>344</v>
      </c>
      <c r="D180" s="7" t="s">
        <v>388</v>
      </c>
      <c r="E180" s="6" t="n">
        <v>34</v>
      </c>
      <c r="F180" s="6" t="n">
        <f aca="false">E180*0.3</f>
        <v>10.2</v>
      </c>
      <c r="G180" s="6" t="n">
        <v>57.5</v>
      </c>
      <c r="H180" s="6" t="n">
        <f aca="false">G180*0.2</f>
        <v>11.5</v>
      </c>
      <c r="I180" s="6" t="n">
        <f aca="false">F180+H180</f>
        <v>21.7</v>
      </c>
      <c r="J180" s="6" t="n">
        <v>81.4</v>
      </c>
      <c r="K180" s="6" t="n">
        <f aca="false">J180*0.5</f>
        <v>40.7</v>
      </c>
      <c r="L180" s="6" t="n">
        <f aca="false">I180+K180</f>
        <v>62.4</v>
      </c>
      <c r="M180" s="6" t="n">
        <v>23</v>
      </c>
      <c r="N180" s="6"/>
    </row>
    <row r="181" customFormat="false" ht="18" hidden="false" customHeight="true" outlineLevel="0" collapsed="false">
      <c r="A181" s="6" t="s">
        <v>389</v>
      </c>
      <c r="B181" s="7" t="s">
        <v>343</v>
      </c>
      <c r="C181" s="6" t="s">
        <v>344</v>
      </c>
      <c r="D181" s="7" t="s">
        <v>390</v>
      </c>
      <c r="E181" s="6" t="n">
        <v>35</v>
      </c>
      <c r="F181" s="6" t="n">
        <f aca="false">E181*0.3</f>
        <v>10.5</v>
      </c>
      <c r="G181" s="6" t="n">
        <v>51</v>
      </c>
      <c r="H181" s="6" t="n">
        <f aca="false">G181*0.2</f>
        <v>10.2</v>
      </c>
      <c r="I181" s="6" t="n">
        <f aca="false">F181+H181</f>
        <v>20.7</v>
      </c>
      <c r="J181" s="6" t="n">
        <v>83.2</v>
      </c>
      <c r="K181" s="6" t="n">
        <f aca="false">J181*0.5</f>
        <v>41.6</v>
      </c>
      <c r="L181" s="6" t="n">
        <f aca="false">I181+K181</f>
        <v>62.3</v>
      </c>
      <c r="M181" s="6" t="n">
        <v>24</v>
      </c>
      <c r="N181" s="6"/>
    </row>
    <row r="182" customFormat="false" ht="18" hidden="false" customHeight="true" outlineLevel="0" collapsed="false">
      <c r="A182" s="6" t="s">
        <v>391</v>
      </c>
      <c r="B182" s="7" t="s">
        <v>343</v>
      </c>
      <c r="C182" s="6" t="s">
        <v>344</v>
      </c>
      <c r="D182" s="7" t="s">
        <v>392</v>
      </c>
      <c r="E182" s="6" t="n">
        <v>37</v>
      </c>
      <c r="F182" s="6" t="n">
        <f aca="false">E182*0.3</f>
        <v>11.1</v>
      </c>
      <c r="G182" s="6" t="n">
        <v>49</v>
      </c>
      <c r="H182" s="6" t="n">
        <f aca="false">G182*0.2</f>
        <v>9.8</v>
      </c>
      <c r="I182" s="6" t="n">
        <f aca="false">F182+H182</f>
        <v>20.9</v>
      </c>
      <c r="J182" s="6" t="n">
        <v>82.4</v>
      </c>
      <c r="K182" s="6" t="n">
        <f aca="false">J182*0.5</f>
        <v>41.2</v>
      </c>
      <c r="L182" s="6" t="n">
        <f aca="false">I182+K182</f>
        <v>62.1</v>
      </c>
      <c r="M182" s="6" t="n">
        <v>25</v>
      </c>
      <c r="N182" s="6"/>
    </row>
    <row r="183" customFormat="false" ht="18" hidden="false" customHeight="true" outlineLevel="0" collapsed="false">
      <c r="A183" s="6" t="s">
        <v>393</v>
      </c>
      <c r="B183" s="7" t="s">
        <v>343</v>
      </c>
      <c r="C183" s="6" t="s">
        <v>344</v>
      </c>
      <c r="D183" s="7" t="s">
        <v>394</v>
      </c>
      <c r="E183" s="6" t="n">
        <v>37</v>
      </c>
      <c r="F183" s="6" t="n">
        <f aca="false">E183*0.3</f>
        <v>11.1</v>
      </c>
      <c r="G183" s="6" t="n">
        <v>47.5</v>
      </c>
      <c r="H183" s="6" t="n">
        <f aca="false">G183*0.2</f>
        <v>9.5</v>
      </c>
      <c r="I183" s="6" t="n">
        <f aca="false">F183+H183</f>
        <v>20.6</v>
      </c>
      <c r="J183" s="6" t="n">
        <v>83</v>
      </c>
      <c r="K183" s="6" t="n">
        <f aca="false">J183*0.5</f>
        <v>41.5</v>
      </c>
      <c r="L183" s="6" t="n">
        <f aca="false">I183+K183</f>
        <v>62.1</v>
      </c>
      <c r="M183" s="6" t="n">
        <v>25</v>
      </c>
      <c r="N183" s="6"/>
    </row>
    <row r="184" customFormat="false" ht="18" hidden="false" customHeight="true" outlineLevel="0" collapsed="false">
      <c r="A184" s="6" t="s">
        <v>395</v>
      </c>
      <c r="B184" s="7" t="s">
        <v>343</v>
      </c>
      <c r="C184" s="6" t="s">
        <v>344</v>
      </c>
      <c r="D184" s="7" t="s">
        <v>396</v>
      </c>
      <c r="E184" s="6" t="n">
        <v>38</v>
      </c>
      <c r="F184" s="6" t="n">
        <f aca="false">E184*0.3</f>
        <v>11.4</v>
      </c>
      <c r="G184" s="6" t="n">
        <v>43.5</v>
      </c>
      <c r="H184" s="6" t="n">
        <f aca="false">G184*0.2</f>
        <v>8.7</v>
      </c>
      <c r="I184" s="6" t="n">
        <f aca="false">F184+H184</f>
        <v>20.1</v>
      </c>
      <c r="J184" s="6" t="n">
        <v>80.2</v>
      </c>
      <c r="K184" s="6" t="n">
        <f aca="false">J184*0.5</f>
        <v>40.1</v>
      </c>
      <c r="L184" s="6" t="n">
        <f aca="false">I184+K184</f>
        <v>60.2</v>
      </c>
      <c r="M184" s="6" t="n">
        <v>27</v>
      </c>
      <c r="N184" s="6"/>
    </row>
    <row r="185" customFormat="false" ht="18" hidden="false" customHeight="true" outlineLevel="0" collapsed="false">
      <c r="A185" s="6" t="s">
        <v>397</v>
      </c>
      <c r="B185" s="7" t="s">
        <v>343</v>
      </c>
      <c r="C185" s="6" t="s">
        <v>344</v>
      </c>
      <c r="D185" s="7" t="s">
        <v>398</v>
      </c>
      <c r="E185" s="6" t="n">
        <v>33</v>
      </c>
      <c r="F185" s="6" t="n">
        <f aca="false">E185*0.3</f>
        <v>9.9</v>
      </c>
      <c r="G185" s="6" t="n">
        <v>54.5</v>
      </c>
      <c r="H185" s="6" t="n">
        <f aca="false">G185*0.2</f>
        <v>10.9</v>
      </c>
      <c r="I185" s="6" t="n">
        <f aca="false">F185+H185</f>
        <v>20.8</v>
      </c>
      <c r="J185" s="6" t="s">
        <v>121</v>
      </c>
      <c r="K185" s="6"/>
      <c r="L185" s="6"/>
      <c r="M185" s="6"/>
      <c r="N185" s="6"/>
    </row>
    <row r="186" s="8" customFormat="true" ht="18" hidden="false" customHeight="true" outlineLevel="0" collapsed="false">
      <c r="A186" s="6" t="s">
        <v>399</v>
      </c>
      <c r="B186" s="7" t="s">
        <v>400</v>
      </c>
      <c r="C186" s="6" t="s">
        <v>401</v>
      </c>
      <c r="D186" s="7" t="s">
        <v>402</v>
      </c>
      <c r="E186" s="6" t="n">
        <v>46</v>
      </c>
      <c r="F186" s="6" t="n">
        <f aca="false">E186*0.3</f>
        <v>13.8</v>
      </c>
      <c r="G186" s="6" t="n">
        <v>63</v>
      </c>
      <c r="H186" s="6" t="n">
        <f aca="false">G186*0.2</f>
        <v>12.6</v>
      </c>
      <c r="I186" s="6" t="n">
        <f aca="false">F186+H186</f>
        <v>26.4</v>
      </c>
      <c r="J186" s="6" t="n">
        <v>81.8</v>
      </c>
      <c r="K186" s="6" t="n">
        <f aca="false">J186*0.5</f>
        <v>40.9</v>
      </c>
      <c r="L186" s="6" t="n">
        <f aca="false">I186+K186</f>
        <v>67.3</v>
      </c>
      <c r="M186" s="6" t="n">
        <v>1</v>
      </c>
      <c r="N186" s="6" t="s">
        <v>20</v>
      </c>
    </row>
    <row r="187" s="8" customFormat="true" ht="18" hidden="false" customHeight="true" outlineLevel="0" collapsed="false">
      <c r="A187" s="6" t="s">
        <v>403</v>
      </c>
      <c r="B187" s="7" t="s">
        <v>400</v>
      </c>
      <c r="C187" s="6" t="s">
        <v>401</v>
      </c>
      <c r="D187" s="7" t="s">
        <v>404</v>
      </c>
      <c r="E187" s="6" t="n">
        <v>50</v>
      </c>
      <c r="F187" s="6" t="n">
        <f aca="false">E187*0.3</f>
        <v>15</v>
      </c>
      <c r="G187" s="6" t="n">
        <v>50.5</v>
      </c>
      <c r="H187" s="6" t="n">
        <f aca="false">G187*0.2</f>
        <v>10.1</v>
      </c>
      <c r="I187" s="6" t="n">
        <f aca="false">F187+H187</f>
        <v>25.1</v>
      </c>
      <c r="J187" s="6" t="n">
        <v>83.4</v>
      </c>
      <c r="K187" s="6" t="n">
        <f aca="false">J187*0.5</f>
        <v>41.7</v>
      </c>
      <c r="L187" s="6" t="n">
        <f aca="false">I187+K187</f>
        <v>66.8</v>
      </c>
      <c r="M187" s="6" t="n">
        <v>2</v>
      </c>
      <c r="N187" s="6" t="s">
        <v>20</v>
      </c>
    </row>
    <row r="188" s="8" customFormat="true" ht="18" hidden="false" customHeight="true" outlineLevel="0" collapsed="false">
      <c r="A188" s="6" t="s">
        <v>405</v>
      </c>
      <c r="B188" s="7" t="s">
        <v>400</v>
      </c>
      <c r="C188" s="6" t="s">
        <v>401</v>
      </c>
      <c r="D188" s="7" t="s">
        <v>406</v>
      </c>
      <c r="E188" s="6" t="n">
        <v>41</v>
      </c>
      <c r="F188" s="6" t="n">
        <f aca="false">E188*0.3</f>
        <v>12.3</v>
      </c>
      <c r="G188" s="6" t="n">
        <v>62.5</v>
      </c>
      <c r="H188" s="6" t="n">
        <f aca="false">G188*0.2</f>
        <v>12.5</v>
      </c>
      <c r="I188" s="6" t="n">
        <f aca="false">F188+H188</f>
        <v>24.8</v>
      </c>
      <c r="J188" s="6" t="n">
        <v>83.2</v>
      </c>
      <c r="K188" s="6" t="n">
        <f aca="false">J188*0.5</f>
        <v>41.6</v>
      </c>
      <c r="L188" s="6" t="n">
        <f aca="false">I188+K188</f>
        <v>66.4</v>
      </c>
      <c r="M188" s="10" t="n">
        <v>3</v>
      </c>
      <c r="N188" s="6" t="s">
        <v>20</v>
      </c>
    </row>
    <row r="189" s="8" customFormat="true" ht="18" hidden="false" customHeight="true" outlineLevel="0" collapsed="false">
      <c r="A189" s="6" t="s">
        <v>407</v>
      </c>
      <c r="B189" s="7" t="s">
        <v>400</v>
      </c>
      <c r="C189" s="6" t="s">
        <v>401</v>
      </c>
      <c r="D189" s="7" t="s">
        <v>408</v>
      </c>
      <c r="E189" s="6" t="n">
        <v>42</v>
      </c>
      <c r="F189" s="6" t="n">
        <f aca="false">E189*0.3</f>
        <v>12.6</v>
      </c>
      <c r="G189" s="6" t="n">
        <v>59</v>
      </c>
      <c r="H189" s="6" t="n">
        <f aca="false">G189*0.2</f>
        <v>11.8</v>
      </c>
      <c r="I189" s="6" t="n">
        <f aca="false">F189+H189</f>
        <v>24.4</v>
      </c>
      <c r="J189" s="6" t="n">
        <v>84</v>
      </c>
      <c r="K189" s="6" t="n">
        <f aca="false">J189*0.5</f>
        <v>42</v>
      </c>
      <c r="L189" s="6" t="n">
        <f aca="false">I189+K189</f>
        <v>66.4</v>
      </c>
      <c r="M189" s="10" t="n">
        <v>3</v>
      </c>
      <c r="N189" s="6" t="s">
        <v>20</v>
      </c>
    </row>
    <row r="190" s="8" customFormat="true" ht="18" hidden="false" customHeight="true" outlineLevel="0" collapsed="false">
      <c r="A190" s="6" t="s">
        <v>409</v>
      </c>
      <c r="B190" s="7" t="s">
        <v>400</v>
      </c>
      <c r="C190" s="6" t="s">
        <v>401</v>
      </c>
      <c r="D190" s="7" t="s">
        <v>410</v>
      </c>
      <c r="E190" s="6" t="n">
        <v>40</v>
      </c>
      <c r="F190" s="6" t="n">
        <f aca="false">E190*0.3</f>
        <v>12</v>
      </c>
      <c r="G190" s="6" t="n">
        <v>59.5</v>
      </c>
      <c r="H190" s="6" t="n">
        <f aca="false">G190*0.2</f>
        <v>11.9</v>
      </c>
      <c r="I190" s="6" t="n">
        <f aca="false">F190+H190</f>
        <v>23.9</v>
      </c>
      <c r="J190" s="6" t="n">
        <v>84.4</v>
      </c>
      <c r="K190" s="6" t="n">
        <f aca="false">J190*0.5</f>
        <v>42.2</v>
      </c>
      <c r="L190" s="6" t="n">
        <f aca="false">I190+K190</f>
        <v>66.1</v>
      </c>
      <c r="M190" s="6" t="n">
        <v>5</v>
      </c>
      <c r="N190" s="6" t="s">
        <v>20</v>
      </c>
    </row>
    <row r="191" s="8" customFormat="true" ht="18" hidden="false" customHeight="true" outlineLevel="0" collapsed="false">
      <c r="A191" s="6" t="s">
        <v>411</v>
      </c>
      <c r="B191" s="7" t="s">
        <v>400</v>
      </c>
      <c r="C191" s="6" t="s">
        <v>401</v>
      </c>
      <c r="D191" s="7" t="s">
        <v>412</v>
      </c>
      <c r="E191" s="6" t="n">
        <v>44</v>
      </c>
      <c r="F191" s="6" t="n">
        <f aca="false">E191*0.3</f>
        <v>13.2</v>
      </c>
      <c r="G191" s="6" t="n">
        <v>58</v>
      </c>
      <c r="H191" s="6" t="n">
        <f aca="false">G191*0.2</f>
        <v>11.6</v>
      </c>
      <c r="I191" s="6" t="n">
        <f aca="false">F191+H191</f>
        <v>24.8</v>
      </c>
      <c r="J191" s="6" t="n">
        <v>82.2</v>
      </c>
      <c r="K191" s="6" t="n">
        <f aca="false">J191*0.5</f>
        <v>41.1</v>
      </c>
      <c r="L191" s="6" t="n">
        <f aca="false">I191+K191</f>
        <v>65.9</v>
      </c>
      <c r="M191" s="6" t="n">
        <v>6</v>
      </c>
      <c r="N191" s="6" t="s">
        <v>20</v>
      </c>
    </row>
    <row r="192" s="8" customFormat="true" ht="18" hidden="false" customHeight="true" outlineLevel="0" collapsed="false">
      <c r="A192" s="6" t="s">
        <v>413</v>
      </c>
      <c r="B192" s="7" t="s">
        <v>400</v>
      </c>
      <c r="C192" s="6" t="s">
        <v>401</v>
      </c>
      <c r="D192" s="7" t="s">
        <v>414</v>
      </c>
      <c r="E192" s="6" t="n">
        <v>46</v>
      </c>
      <c r="F192" s="6" t="n">
        <f aca="false">E192*0.3</f>
        <v>13.8</v>
      </c>
      <c r="G192" s="6" t="n">
        <v>50</v>
      </c>
      <c r="H192" s="6" t="n">
        <f aca="false">G192*0.2</f>
        <v>10</v>
      </c>
      <c r="I192" s="6" t="n">
        <f aca="false">F192+H192</f>
        <v>23.8</v>
      </c>
      <c r="J192" s="6" t="n">
        <v>83.4</v>
      </c>
      <c r="K192" s="6" t="n">
        <f aca="false">J192*0.5</f>
        <v>41.7</v>
      </c>
      <c r="L192" s="6" t="n">
        <f aca="false">I192+K192</f>
        <v>65.5</v>
      </c>
      <c r="M192" s="6" t="n">
        <v>7</v>
      </c>
      <c r="N192" s="6" t="s">
        <v>20</v>
      </c>
    </row>
    <row r="193" s="8" customFormat="true" ht="18" hidden="false" customHeight="true" outlineLevel="0" collapsed="false">
      <c r="A193" s="6" t="s">
        <v>415</v>
      </c>
      <c r="B193" s="7" t="s">
        <v>400</v>
      </c>
      <c r="C193" s="6" t="s">
        <v>401</v>
      </c>
      <c r="D193" s="7" t="s">
        <v>416</v>
      </c>
      <c r="E193" s="6" t="n">
        <v>36</v>
      </c>
      <c r="F193" s="6" t="n">
        <f aca="false">E193*0.3</f>
        <v>10.8</v>
      </c>
      <c r="G193" s="6" t="n">
        <v>59</v>
      </c>
      <c r="H193" s="6" t="n">
        <f aca="false">G193*0.2</f>
        <v>11.8</v>
      </c>
      <c r="I193" s="6" t="n">
        <f aca="false">F193+H193</f>
        <v>22.6</v>
      </c>
      <c r="J193" s="6" t="n">
        <v>85.6</v>
      </c>
      <c r="K193" s="6" t="n">
        <f aca="false">J193*0.5</f>
        <v>42.8</v>
      </c>
      <c r="L193" s="6" t="n">
        <f aca="false">I193+K193</f>
        <v>65.4</v>
      </c>
      <c r="M193" s="6" t="n">
        <v>8</v>
      </c>
      <c r="N193" s="6" t="s">
        <v>20</v>
      </c>
    </row>
    <row r="194" s="8" customFormat="true" ht="18" hidden="false" customHeight="true" outlineLevel="0" collapsed="false">
      <c r="A194" s="6" t="s">
        <v>417</v>
      </c>
      <c r="B194" s="7" t="s">
        <v>400</v>
      </c>
      <c r="C194" s="6" t="s">
        <v>401</v>
      </c>
      <c r="D194" s="7" t="s">
        <v>418</v>
      </c>
      <c r="E194" s="6" t="n">
        <v>41</v>
      </c>
      <c r="F194" s="6" t="n">
        <f aca="false">E194*0.3</f>
        <v>12.3</v>
      </c>
      <c r="G194" s="6" t="n">
        <v>55.5</v>
      </c>
      <c r="H194" s="6" t="n">
        <f aca="false">G194*0.2</f>
        <v>11.1</v>
      </c>
      <c r="I194" s="6" t="n">
        <f aca="false">F194+H194</f>
        <v>23.4</v>
      </c>
      <c r="J194" s="6" t="n">
        <v>83.4</v>
      </c>
      <c r="K194" s="6" t="n">
        <f aca="false">J194*0.5</f>
        <v>41.7</v>
      </c>
      <c r="L194" s="6" t="n">
        <f aca="false">I194+K194</f>
        <v>65.1</v>
      </c>
      <c r="M194" s="6" t="n">
        <v>9</v>
      </c>
      <c r="N194" s="6" t="s">
        <v>20</v>
      </c>
    </row>
    <row r="195" s="8" customFormat="true" ht="18" hidden="false" customHeight="true" outlineLevel="0" collapsed="false">
      <c r="A195" s="6" t="s">
        <v>419</v>
      </c>
      <c r="B195" s="7" t="s">
        <v>400</v>
      </c>
      <c r="C195" s="6" t="s">
        <v>401</v>
      </c>
      <c r="D195" s="7" t="s">
        <v>420</v>
      </c>
      <c r="E195" s="6" t="n">
        <v>39</v>
      </c>
      <c r="F195" s="6" t="n">
        <f aca="false">E195*0.3</f>
        <v>11.7</v>
      </c>
      <c r="G195" s="6" t="n">
        <v>58</v>
      </c>
      <c r="H195" s="6" t="n">
        <f aca="false">G195*0.2</f>
        <v>11.6</v>
      </c>
      <c r="I195" s="6" t="n">
        <f aca="false">F195+H195</f>
        <v>23.3</v>
      </c>
      <c r="J195" s="6" t="n">
        <v>83</v>
      </c>
      <c r="K195" s="6" t="n">
        <f aca="false">J195*0.5</f>
        <v>41.5</v>
      </c>
      <c r="L195" s="6" t="n">
        <f aca="false">I195+K195</f>
        <v>64.8</v>
      </c>
      <c r="M195" s="6" t="n">
        <v>10</v>
      </c>
      <c r="N195" s="6" t="s">
        <v>20</v>
      </c>
    </row>
    <row r="196" s="8" customFormat="true" ht="18" hidden="false" customHeight="true" outlineLevel="0" collapsed="false">
      <c r="A196" s="6" t="s">
        <v>421</v>
      </c>
      <c r="B196" s="7" t="s">
        <v>400</v>
      </c>
      <c r="C196" s="6" t="s">
        <v>401</v>
      </c>
      <c r="D196" s="7" t="s">
        <v>422</v>
      </c>
      <c r="E196" s="6" t="n">
        <v>40</v>
      </c>
      <c r="F196" s="6" t="n">
        <f aca="false">E196*0.3</f>
        <v>12</v>
      </c>
      <c r="G196" s="6" t="n">
        <v>57.5</v>
      </c>
      <c r="H196" s="6" t="n">
        <f aca="false">G196*0.2</f>
        <v>11.5</v>
      </c>
      <c r="I196" s="6" t="n">
        <f aca="false">F196+H196</f>
        <v>23.5</v>
      </c>
      <c r="J196" s="6" t="n">
        <v>82.4</v>
      </c>
      <c r="K196" s="6" t="n">
        <f aca="false">J196*0.5</f>
        <v>41.2</v>
      </c>
      <c r="L196" s="6" t="n">
        <f aca="false">I196+K196</f>
        <v>64.7</v>
      </c>
      <c r="M196" s="6" t="n">
        <v>11</v>
      </c>
      <c r="N196" s="6" t="s">
        <v>20</v>
      </c>
    </row>
    <row r="197" customFormat="false" ht="18" hidden="false" customHeight="true" outlineLevel="0" collapsed="false">
      <c r="A197" s="6" t="s">
        <v>423</v>
      </c>
      <c r="B197" s="7" t="s">
        <v>400</v>
      </c>
      <c r="C197" s="6" t="s">
        <v>401</v>
      </c>
      <c r="D197" s="7" t="s">
        <v>424</v>
      </c>
      <c r="E197" s="6" t="n">
        <v>40</v>
      </c>
      <c r="F197" s="6" t="n">
        <f aca="false">E197*0.3</f>
        <v>12</v>
      </c>
      <c r="G197" s="6" t="n">
        <v>53</v>
      </c>
      <c r="H197" s="6" t="n">
        <f aca="false">G197*0.2</f>
        <v>10.6</v>
      </c>
      <c r="I197" s="6" t="n">
        <f aca="false">F197+H197</f>
        <v>22.6</v>
      </c>
      <c r="J197" s="6" t="n">
        <v>84</v>
      </c>
      <c r="K197" s="6" t="n">
        <f aca="false">J197*0.5</f>
        <v>42</v>
      </c>
      <c r="L197" s="6" t="n">
        <f aca="false">I197+K197</f>
        <v>64.6</v>
      </c>
      <c r="M197" s="6" t="n">
        <v>12</v>
      </c>
      <c r="N197" s="6" t="s">
        <v>20</v>
      </c>
    </row>
    <row r="198" customFormat="false" ht="18" hidden="false" customHeight="true" outlineLevel="0" collapsed="false">
      <c r="A198" s="6" t="s">
        <v>425</v>
      </c>
      <c r="B198" s="7" t="s">
        <v>400</v>
      </c>
      <c r="C198" s="6" t="s">
        <v>401</v>
      </c>
      <c r="D198" s="7" t="s">
        <v>426</v>
      </c>
      <c r="E198" s="6" t="n">
        <v>36</v>
      </c>
      <c r="F198" s="6" t="n">
        <f aca="false">E198*0.3</f>
        <v>10.8</v>
      </c>
      <c r="G198" s="6" t="n">
        <v>57</v>
      </c>
      <c r="H198" s="6" t="n">
        <f aca="false">G198*0.2</f>
        <v>11.4</v>
      </c>
      <c r="I198" s="6" t="n">
        <f aca="false">F198+H198</f>
        <v>22.2</v>
      </c>
      <c r="J198" s="6" t="n">
        <v>84.4</v>
      </c>
      <c r="K198" s="6" t="n">
        <f aca="false">J198*0.5</f>
        <v>42.2</v>
      </c>
      <c r="L198" s="6" t="n">
        <f aca="false">I198+K198</f>
        <v>64.4</v>
      </c>
      <c r="M198" s="6" t="n">
        <v>13</v>
      </c>
      <c r="N198" s="6" t="s">
        <v>20</v>
      </c>
    </row>
    <row r="199" customFormat="false" ht="18" hidden="false" customHeight="true" outlineLevel="0" collapsed="false">
      <c r="A199" s="6" t="s">
        <v>427</v>
      </c>
      <c r="B199" s="7" t="s">
        <v>400</v>
      </c>
      <c r="C199" s="6" t="s">
        <v>401</v>
      </c>
      <c r="D199" s="7" t="s">
        <v>428</v>
      </c>
      <c r="E199" s="6" t="n">
        <v>41</v>
      </c>
      <c r="F199" s="6" t="n">
        <f aca="false">E199*0.3</f>
        <v>12.3</v>
      </c>
      <c r="G199" s="6" t="n">
        <v>53.5</v>
      </c>
      <c r="H199" s="6" t="n">
        <f aca="false">G199*0.2</f>
        <v>10.7</v>
      </c>
      <c r="I199" s="6" t="n">
        <f aca="false">F199+H199</f>
        <v>23</v>
      </c>
      <c r="J199" s="6" t="n">
        <v>82.6</v>
      </c>
      <c r="K199" s="6" t="n">
        <f aca="false">J199*0.5</f>
        <v>41.3</v>
      </c>
      <c r="L199" s="6" t="n">
        <f aca="false">I199+K199</f>
        <v>64.3</v>
      </c>
      <c r="M199" s="6" t="n">
        <v>14</v>
      </c>
      <c r="N199" s="6" t="s">
        <v>20</v>
      </c>
    </row>
    <row r="200" customFormat="false" ht="18" hidden="false" customHeight="true" outlineLevel="0" collapsed="false">
      <c r="A200" s="6" t="s">
        <v>429</v>
      </c>
      <c r="B200" s="7" t="s">
        <v>400</v>
      </c>
      <c r="C200" s="6" t="s">
        <v>401</v>
      </c>
      <c r="D200" s="7" t="s">
        <v>430</v>
      </c>
      <c r="E200" s="6" t="n">
        <v>41</v>
      </c>
      <c r="F200" s="6" t="n">
        <f aca="false">E200*0.3</f>
        <v>12.3</v>
      </c>
      <c r="G200" s="6" t="n">
        <v>52.5</v>
      </c>
      <c r="H200" s="6" t="n">
        <f aca="false">G200*0.2</f>
        <v>10.5</v>
      </c>
      <c r="I200" s="6" t="n">
        <f aca="false">F200+H200</f>
        <v>22.8</v>
      </c>
      <c r="J200" s="6" t="n">
        <v>83</v>
      </c>
      <c r="K200" s="6" t="n">
        <f aca="false">J200*0.5</f>
        <v>41.5</v>
      </c>
      <c r="L200" s="6" t="n">
        <f aca="false">I200+K200</f>
        <v>64.3</v>
      </c>
      <c r="M200" s="6" t="n">
        <v>14</v>
      </c>
      <c r="N200" s="6" t="s">
        <v>20</v>
      </c>
    </row>
    <row r="201" customFormat="false" ht="18" hidden="false" customHeight="true" outlineLevel="0" collapsed="false">
      <c r="A201" s="6" t="s">
        <v>431</v>
      </c>
      <c r="B201" s="7" t="s">
        <v>400</v>
      </c>
      <c r="C201" s="6" t="s">
        <v>401</v>
      </c>
      <c r="D201" s="7" t="s">
        <v>432</v>
      </c>
      <c r="E201" s="6" t="n">
        <v>38</v>
      </c>
      <c r="F201" s="6" t="n">
        <f aca="false">E201*0.3</f>
        <v>11.4</v>
      </c>
      <c r="G201" s="6" t="n">
        <v>57</v>
      </c>
      <c r="H201" s="6" t="n">
        <f aca="false">G201*0.2</f>
        <v>11.4</v>
      </c>
      <c r="I201" s="6" t="n">
        <f aca="false">F201+H201</f>
        <v>22.8</v>
      </c>
      <c r="J201" s="6" t="n">
        <v>83</v>
      </c>
      <c r="K201" s="6" t="n">
        <f aca="false">J201*0.5</f>
        <v>41.5</v>
      </c>
      <c r="L201" s="6" t="n">
        <f aca="false">I201+K201</f>
        <v>64.3</v>
      </c>
      <c r="M201" s="6" t="n">
        <v>14</v>
      </c>
      <c r="N201" s="6" t="s">
        <v>20</v>
      </c>
    </row>
    <row r="202" customFormat="false" ht="18" hidden="false" customHeight="true" outlineLevel="0" collapsed="false">
      <c r="A202" s="6" t="s">
        <v>433</v>
      </c>
      <c r="B202" s="7" t="s">
        <v>400</v>
      </c>
      <c r="C202" s="6" t="s">
        <v>401</v>
      </c>
      <c r="D202" s="7" t="s">
        <v>434</v>
      </c>
      <c r="E202" s="6" t="n">
        <v>41</v>
      </c>
      <c r="F202" s="6" t="n">
        <f aca="false">E202*0.3</f>
        <v>12.3</v>
      </c>
      <c r="G202" s="6" t="n">
        <v>54.5</v>
      </c>
      <c r="H202" s="6" t="n">
        <f aca="false">G202*0.2</f>
        <v>10.9</v>
      </c>
      <c r="I202" s="6" t="n">
        <f aca="false">F202+H202</f>
        <v>23.2</v>
      </c>
      <c r="J202" s="6" t="n">
        <v>81.8</v>
      </c>
      <c r="K202" s="6" t="n">
        <f aca="false">J202*0.5</f>
        <v>40.9</v>
      </c>
      <c r="L202" s="6" t="n">
        <f aca="false">I202+K202</f>
        <v>64.1</v>
      </c>
      <c r="M202" s="6" t="n">
        <v>17</v>
      </c>
      <c r="N202" s="6" t="s">
        <v>20</v>
      </c>
    </row>
    <row r="203" customFormat="false" ht="18" hidden="false" customHeight="true" outlineLevel="0" collapsed="false">
      <c r="A203" s="6" t="s">
        <v>435</v>
      </c>
      <c r="B203" s="7" t="s">
        <v>400</v>
      </c>
      <c r="C203" s="6" t="s">
        <v>401</v>
      </c>
      <c r="D203" s="7" t="s">
        <v>436</v>
      </c>
      <c r="E203" s="6" t="n">
        <v>40</v>
      </c>
      <c r="F203" s="6" t="n">
        <f aca="false">E203*0.3</f>
        <v>12</v>
      </c>
      <c r="G203" s="6" t="n">
        <v>53</v>
      </c>
      <c r="H203" s="6" t="n">
        <f aca="false">G203*0.2</f>
        <v>10.6</v>
      </c>
      <c r="I203" s="6" t="n">
        <f aca="false">F203+H203</f>
        <v>22.6</v>
      </c>
      <c r="J203" s="6" t="n">
        <v>83</v>
      </c>
      <c r="K203" s="6" t="n">
        <f aca="false">J203*0.5</f>
        <v>41.5</v>
      </c>
      <c r="L203" s="6" t="n">
        <f aca="false">I203+K203</f>
        <v>64.1</v>
      </c>
      <c r="M203" s="6" t="n">
        <v>17</v>
      </c>
      <c r="N203" s="6" t="s">
        <v>20</v>
      </c>
    </row>
    <row r="204" customFormat="false" ht="18" hidden="false" customHeight="true" outlineLevel="0" collapsed="false">
      <c r="A204" s="6" t="s">
        <v>437</v>
      </c>
      <c r="B204" s="7" t="s">
        <v>400</v>
      </c>
      <c r="C204" s="6" t="s">
        <v>401</v>
      </c>
      <c r="D204" s="7" t="s">
        <v>438</v>
      </c>
      <c r="E204" s="6" t="n">
        <v>40</v>
      </c>
      <c r="F204" s="6" t="n">
        <f aca="false">E204*0.3</f>
        <v>12</v>
      </c>
      <c r="G204" s="6" t="n">
        <v>51</v>
      </c>
      <c r="H204" s="6" t="n">
        <f aca="false">G204*0.2</f>
        <v>10.2</v>
      </c>
      <c r="I204" s="6" t="n">
        <f aca="false">F204+H204</f>
        <v>22.2</v>
      </c>
      <c r="J204" s="6" t="n">
        <v>83.8</v>
      </c>
      <c r="K204" s="6" t="n">
        <f aca="false">J204*0.5</f>
        <v>41.9</v>
      </c>
      <c r="L204" s="6" t="n">
        <f aca="false">I204+K204</f>
        <v>64.1</v>
      </c>
      <c r="M204" s="6" t="n">
        <v>17</v>
      </c>
      <c r="N204" s="6" t="s">
        <v>20</v>
      </c>
    </row>
    <row r="205" customFormat="false" ht="18" hidden="false" customHeight="true" outlineLevel="0" collapsed="false">
      <c r="A205" s="6" t="s">
        <v>439</v>
      </c>
      <c r="B205" s="7" t="s">
        <v>400</v>
      </c>
      <c r="C205" s="6" t="s">
        <v>401</v>
      </c>
      <c r="D205" s="7" t="s">
        <v>440</v>
      </c>
      <c r="E205" s="6" t="n">
        <v>42</v>
      </c>
      <c r="F205" s="6" t="n">
        <f aca="false">E205*0.3</f>
        <v>12.6</v>
      </c>
      <c r="G205" s="6" t="n">
        <v>51.5</v>
      </c>
      <c r="H205" s="6" t="n">
        <f aca="false">G205*0.2</f>
        <v>10.3</v>
      </c>
      <c r="I205" s="6" t="n">
        <f aca="false">F205+H205</f>
        <v>22.9</v>
      </c>
      <c r="J205" s="6" t="n">
        <v>82.2</v>
      </c>
      <c r="K205" s="6" t="n">
        <f aca="false">J205*0.5</f>
        <v>41.1</v>
      </c>
      <c r="L205" s="6" t="n">
        <f aca="false">I205+K205</f>
        <v>64</v>
      </c>
      <c r="M205" s="6" t="n">
        <v>20</v>
      </c>
      <c r="N205" s="6" t="s">
        <v>20</v>
      </c>
    </row>
    <row r="206" customFormat="false" ht="18" hidden="false" customHeight="true" outlineLevel="0" collapsed="false">
      <c r="A206" s="6" t="s">
        <v>441</v>
      </c>
      <c r="B206" s="7" t="s">
        <v>400</v>
      </c>
      <c r="C206" s="6" t="s">
        <v>401</v>
      </c>
      <c r="D206" s="7" t="s">
        <v>442</v>
      </c>
      <c r="E206" s="6" t="n">
        <v>36</v>
      </c>
      <c r="F206" s="6" t="n">
        <f aca="false">E206*0.3</f>
        <v>10.8</v>
      </c>
      <c r="G206" s="6" t="n">
        <v>60</v>
      </c>
      <c r="H206" s="6" t="n">
        <f aca="false">G206*0.2</f>
        <v>12</v>
      </c>
      <c r="I206" s="6" t="n">
        <f aca="false">F206+H206</f>
        <v>22.8</v>
      </c>
      <c r="J206" s="6" t="n">
        <v>82.4</v>
      </c>
      <c r="K206" s="6" t="n">
        <f aca="false">J206*0.5</f>
        <v>41.2</v>
      </c>
      <c r="L206" s="6" t="n">
        <f aca="false">I206+K206</f>
        <v>64</v>
      </c>
      <c r="M206" s="6" t="n">
        <v>20</v>
      </c>
      <c r="N206" s="6" t="s">
        <v>20</v>
      </c>
    </row>
    <row r="207" customFormat="false" ht="18" hidden="false" customHeight="true" outlineLevel="0" collapsed="false">
      <c r="A207" s="6" t="s">
        <v>443</v>
      </c>
      <c r="B207" s="7" t="s">
        <v>400</v>
      </c>
      <c r="C207" s="6" t="s">
        <v>401</v>
      </c>
      <c r="D207" s="7" t="s">
        <v>444</v>
      </c>
      <c r="E207" s="6" t="n">
        <v>35</v>
      </c>
      <c r="F207" s="6" t="n">
        <f aca="false">E207*0.3</f>
        <v>10.5</v>
      </c>
      <c r="G207" s="6" t="n">
        <v>59</v>
      </c>
      <c r="H207" s="6" t="n">
        <f aca="false">G207*0.2</f>
        <v>11.8</v>
      </c>
      <c r="I207" s="6" t="n">
        <f aca="false">F207+H207</f>
        <v>22.3</v>
      </c>
      <c r="J207" s="6" t="n">
        <v>83.4</v>
      </c>
      <c r="K207" s="6" t="n">
        <f aca="false">J207*0.5</f>
        <v>41.7</v>
      </c>
      <c r="L207" s="6" t="n">
        <f aca="false">I207+K207</f>
        <v>64</v>
      </c>
      <c r="M207" s="6" t="n">
        <v>20</v>
      </c>
      <c r="N207" s="6" t="s">
        <v>20</v>
      </c>
    </row>
    <row r="208" customFormat="false" ht="18" hidden="false" customHeight="true" outlineLevel="0" collapsed="false">
      <c r="A208" s="6" t="s">
        <v>445</v>
      </c>
      <c r="B208" s="7" t="s">
        <v>400</v>
      </c>
      <c r="C208" s="6" t="s">
        <v>401</v>
      </c>
      <c r="D208" s="7" t="s">
        <v>446</v>
      </c>
      <c r="E208" s="6" t="n">
        <v>36</v>
      </c>
      <c r="F208" s="6" t="n">
        <f aca="false">E208*0.3</f>
        <v>10.8</v>
      </c>
      <c r="G208" s="6" t="n">
        <v>56</v>
      </c>
      <c r="H208" s="6" t="n">
        <f aca="false">G208*0.2</f>
        <v>11.2</v>
      </c>
      <c r="I208" s="6" t="n">
        <f aca="false">F208+H208</f>
        <v>22</v>
      </c>
      <c r="J208" s="6" t="n">
        <v>83.8</v>
      </c>
      <c r="K208" s="6" t="n">
        <f aca="false">J208*0.5</f>
        <v>41.9</v>
      </c>
      <c r="L208" s="6" t="n">
        <f aca="false">I208+K208</f>
        <v>63.9</v>
      </c>
      <c r="M208" s="6" t="n">
        <v>23</v>
      </c>
      <c r="N208" s="6"/>
    </row>
    <row r="209" customFormat="false" ht="18" hidden="false" customHeight="true" outlineLevel="0" collapsed="false">
      <c r="A209" s="6" t="s">
        <v>447</v>
      </c>
      <c r="B209" s="7" t="s">
        <v>400</v>
      </c>
      <c r="C209" s="6" t="s">
        <v>401</v>
      </c>
      <c r="D209" s="7" t="s">
        <v>448</v>
      </c>
      <c r="E209" s="6" t="n">
        <v>37</v>
      </c>
      <c r="F209" s="6" t="n">
        <f aca="false">E209*0.3</f>
        <v>11.1</v>
      </c>
      <c r="G209" s="6" t="n">
        <v>55.5</v>
      </c>
      <c r="H209" s="6" t="n">
        <f aca="false">G209*0.2</f>
        <v>11.1</v>
      </c>
      <c r="I209" s="6" t="n">
        <f aca="false">F209+H209</f>
        <v>22.2</v>
      </c>
      <c r="J209" s="6" t="n">
        <v>83.2</v>
      </c>
      <c r="K209" s="6" t="n">
        <f aca="false">J209*0.5</f>
        <v>41.6</v>
      </c>
      <c r="L209" s="6" t="n">
        <f aca="false">I209+K209</f>
        <v>63.8</v>
      </c>
      <c r="M209" s="6" t="n">
        <v>24</v>
      </c>
      <c r="N209" s="6"/>
    </row>
    <row r="210" customFormat="false" ht="18" hidden="false" customHeight="true" outlineLevel="0" collapsed="false">
      <c r="A210" s="6" t="s">
        <v>449</v>
      </c>
      <c r="B210" s="7" t="s">
        <v>400</v>
      </c>
      <c r="C210" s="6" t="s">
        <v>401</v>
      </c>
      <c r="D210" s="7" t="s">
        <v>450</v>
      </c>
      <c r="E210" s="6" t="n">
        <v>42</v>
      </c>
      <c r="F210" s="6" t="n">
        <f aca="false">E210*0.3</f>
        <v>12.6</v>
      </c>
      <c r="G210" s="6" t="n">
        <v>49</v>
      </c>
      <c r="H210" s="6" t="n">
        <f aca="false">G210*0.2</f>
        <v>9.8</v>
      </c>
      <c r="I210" s="6" t="n">
        <f aca="false">F210+H210</f>
        <v>22.4</v>
      </c>
      <c r="J210" s="6" t="n">
        <v>82.6</v>
      </c>
      <c r="K210" s="6" t="n">
        <f aca="false">J210*0.5</f>
        <v>41.3</v>
      </c>
      <c r="L210" s="6" t="n">
        <f aca="false">I210+K210</f>
        <v>63.7</v>
      </c>
      <c r="M210" s="6" t="n">
        <v>25</v>
      </c>
      <c r="N210" s="6"/>
    </row>
    <row r="211" customFormat="false" ht="18" hidden="false" customHeight="true" outlineLevel="0" collapsed="false">
      <c r="A211" s="6" t="s">
        <v>451</v>
      </c>
      <c r="B211" s="7" t="s">
        <v>400</v>
      </c>
      <c r="C211" s="6" t="s">
        <v>401</v>
      </c>
      <c r="D211" s="7" t="s">
        <v>452</v>
      </c>
      <c r="E211" s="6" t="n">
        <v>39</v>
      </c>
      <c r="F211" s="6" t="n">
        <f aca="false">E211*0.3</f>
        <v>11.7</v>
      </c>
      <c r="G211" s="6" t="n">
        <v>52.5</v>
      </c>
      <c r="H211" s="6" t="n">
        <f aca="false">G211*0.2</f>
        <v>10.5</v>
      </c>
      <c r="I211" s="6" t="n">
        <f aca="false">F211+H211</f>
        <v>22.2</v>
      </c>
      <c r="J211" s="6" t="n">
        <v>82.2</v>
      </c>
      <c r="K211" s="6" t="n">
        <f aca="false">J211*0.5</f>
        <v>41.1</v>
      </c>
      <c r="L211" s="6" t="n">
        <f aca="false">I211+K211</f>
        <v>63.3</v>
      </c>
      <c r="M211" s="6" t="n">
        <v>26</v>
      </c>
      <c r="N211" s="6"/>
    </row>
    <row r="212" customFormat="false" ht="18" hidden="false" customHeight="true" outlineLevel="0" collapsed="false">
      <c r="A212" s="6" t="s">
        <v>453</v>
      </c>
      <c r="B212" s="7" t="s">
        <v>400</v>
      </c>
      <c r="C212" s="6" t="s">
        <v>401</v>
      </c>
      <c r="D212" s="7" t="s">
        <v>454</v>
      </c>
      <c r="E212" s="6" t="n">
        <v>44</v>
      </c>
      <c r="F212" s="6" t="n">
        <f aca="false">E212*0.3</f>
        <v>13.2</v>
      </c>
      <c r="G212" s="6" t="n">
        <v>46.5</v>
      </c>
      <c r="H212" s="6" t="n">
        <f aca="false">G212*0.2</f>
        <v>9.3</v>
      </c>
      <c r="I212" s="6" t="n">
        <f aca="false">F212+H212</f>
        <v>22.5</v>
      </c>
      <c r="J212" s="6" t="n">
        <v>81.4</v>
      </c>
      <c r="K212" s="6" t="n">
        <f aca="false">J212*0.5</f>
        <v>40.7</v>
      </c>
      <c r="L212" s="6" t="n">
        <f aca="false">I212+K212</f>
        <v>63.2</v>
      </c>
      <c r="M212" s="6" t="n">
        <v>27</v>
      </c>
      <c r="N212" s="6"/>
    </row>
    <row r="213" customFormat="false" ht="18" hidden="false" customHeight="true" outlineLevel="0" collapsed="false">
      <c r="A213" s="6" t="s">
        <v>455</v>
      </c>
      <c r="B213" s="7" t="s">
        <v>400</v>
      </c>
      <c r="C213" s="6" t="s">
        <v>401</v>
      </c>
      <c r="D213" s="7" t="s">
        <v>456</v>
      </c>
      <c r="E213" s="6" t="n">
        <v>34</v>
      </c>
      <c r="F213" s="6" t="n">
        <f aca="false">E213*0.3</f>
        <v>10.2</v>
      </c>
      <c r="G213" s="6" t="n">
        <v>58.5</v>
      </c>
      <c r="H213" s="6" t="n">
        <f aca="false">G213*0.2</f>
        <v>11.7</v>
      </c>
      <c r="I213" s="6" t="n">
        <f aca="false">F213+H213</f>
        <v>21.9</v>
      </c>
      <c r="J213" s="6" t="n">
        <v>82.6</v>
      </c>
      <c r="K213" s="6" t="n">
        <f aca="false">J213*0.5</f>
        <v>41.3</v>
      </c>
      <c r="L213" s="6" t="n">
        <f aca="false">I213+K213</f>
        <v>63.2</v>
      </c>
      <c r="M213" s="6" t="n">
        <v>27</v>
      </c>
      <c r="N213" s="6"/>
    </row>
    <row r="214" customFormat="false" ht="18" hidden="false" customHeight="true" outlineLevel="0" collapsed="false">
      <c r="A214" s="6" t="s">
        <v>457</v>
      </c>
      <c r="B214" s="7" t="s">
        <v>400</v>
      </c>
      <c r="C214" s="6" t="s">
        <v>401</v>
      </c>
      <c r="D214" s="7" t="s">
        <v>458</v>
      </c>
      <c r="E214" s="6" t="n">
        <v>38</v>
      </c>
      <c r="F214" s="6" t="n">
        <f aca="false">E214*0.3</f>
        <v>11.4</v>
      </c>
      <c r="G214" s="6" t="n">
        <v>46</v>
      </c>
      <c r="H214" s="6" t="n">
        <f aca="false">G214*0.2</f>
        <v>9.2</v>
      </c>
      <c r="I214" s="6" t="n">
        <f aca="false">F214+H214</f>
        <v>20.6</v>
      </c>
      <c r="J214" s="6" t="n">
        <v>82.6</v>
      </c>
      <c r="K214" s="6" t="n">
        <f aca="false">J214*0.5</f>
        <v>41.3</v>
      </c>
      <c r="L214" s="6" t="n">
        <f aca="false">I214+K214</f>
        <v>61.9</v>
      </c>
      <c r="M214" s="6" t="n">
        <v>29</v>
      </c>
      <c r="N214" s="6"/>
    </row>
    <row r="215" customFormat="false" ht="18" hidden="false" customHeight="true" outlineLevel="0" collapsed="false">
      <c r="A215" s="6" t="s">
        <v>459</v>
      </c>
      <c r="B215" s="7" t="s">
        <v>400</v>
      </c>
      <c r="C215" s="6" t="s">
        <v>401</v>
      </c>
      <c r="D215" s="7" t="s">
        <v>460</v>
      </c>
      <c r="E215" s="6" t="n">
        <v>34</v>
      </c>
      <c r="F215" s="6" t="n">
        <f aca="false">E215*0.3</f>
        <v>10.2</v>
      </c>
      <c r="G215" s="6" t="n">
        <v>52</v>
      </c>
      <c r="H215" s="6" t="n">
        <f aca="false">G215*0.2</f>
        <v>10.4</v>
      </c>
      <c r="I215" s="6" t="n">
        <f aca="false">F215+H215</f>
        <v>20.6</v>
      </c>
      <c r="J215" s="6" t="n">
        <v>82</v>
      </c>
      <c r="K215" s="6" t="n">
        <f aca="false">J215*0.5</f>
        <v>41</v>
      </c>
      <c r="L215" s="6" t="n">
        <f aca="false">I215+K215</f>
        <v>61.6</v>
      </c>
      <c r="M215" s="6" t="n">
        <v>30</v>
      </c>
      <c r="N215" s="6"/>
    </row>
    <row r="216" s="8" customFormat="true" ht="18" hidden="false" customHeight="true" outlineLevel="0" collapsed="false">
      <c r="A216" s="6" t="s">
        <v>461</v>
      </c>
      <c r="B216" s="7" t="s">
        <v>462</v>
      </c>
      <c r="C216" s="6" t="s">
        <v>463</v>
      </c>
      <c r="D216" s="7" t="s">
        <v>464</v>
      </c>
      <c r="E216" s="6" t="n">
        <v>40</v>
      </c>
      <c r="F216" s="6" t="n">
        <f aca="false">E216*0.3</f>
        <v>12</v>
      </c>
      <c r="G216" s="6" t="n">
        <v>61</v>
      </c>
      <c r="H216" s="6" t="n">
        <f aca="false">G216*0.2</f>
        <v>12.2</v>
      </c>
      <c r="I216" s="6" t="n">
        <f aca="false">F216+H216</f>
        <v>24.2</v>
      </c>
      <c r="J216" s="6" t="n">
        <v>85</v>
      </c>
      <c r="K216" s="6" t="n">
        <f aca="false">J216*0.5</f>
        <v>42.5</v>
      </c>
      <c r="L216" s="6" t="n">
        <f aca="false">I216+K216</f>
        <v>66.7</v>
      </c>
      <c r="M216" s="6" t="n">
        <v>1</v>
      </c>
      <c r="N216" s="6" t="s">
        <v>20</v>
      </c>
    </row>
    <row r="217" s="8" customFormat="true" ht="18" hidden="false" customHeight="true" outlineLevel="0" collapsed="false">
      <c r="A217" s="6" t="s">
        <v>465</v>
      </c>
      <c r="B217" s="7" t="s">
        <v>462</v>
      </c>
      <c r="C217" s="6" t="s">
        <v>463</v>
      </c>
      <c r="D217" s="7" t="s">
        <v>466</v>
      </c>
      <c r="E217" s="6" t="n">
        <v>45</v>
      </c>
      <c r="F217" s="6" t="n">
        <f aca="false">E217*0.3</f>
        <v>13.5</v>
      </c>
      <c r="G217" s="6" t="n">
        <v>54</v>
      </c>
      <c r="H217" s="6" t="n">
        <f aca="false">G217*0.2</f>
        <v>10.8</v>
      </c>
      <c r="I217" s="6" t="n">
        <f aca="false">F217+H217</f>
        <v>24.3</v>
      </c>
      <c r="J217" s="6" t="n">
        <v>82.2</v>
      </c>
      <c r="K217" s="6" t="n">
        <f aca="false">J217*0.5</f>
        <v>41.1</v>
      </c>
      <c r="L217" s="6" t="n">
        <f aca="false">I217+K217</f>
        <v>65.4</v>
      </c>
      <c r="M217" s="6" t="n">
        <v>2</v>
      </c>
      <c r="N217" s="6" t="s">
        <v>20</v>
      </c>
    </row>
    <row r="218" s="8" customFormat="true" ht="18" hidden="false" customHeight="true" outlineLevel="0" collapsed="false">
      <c r="A218" s="6" t="s">
        <v>467</v>
      </c>
      <c r="B218" s="7" t="s">
        <v>462</v>
      </c>
      <c r="C218" s="6" t="s">
        <v>463</v>
      </c>
      <c r="D218" s="7" t="s">
        <v>468</v>
      </c>
      <c r="E218" s="6" t="n">
        <v>31</v>
      </c>
      <c r="F218" s="6" t="n">
        <f aca="false">E218*0.3</f>
        <v>9.3</v>
      </c>
      <c r="G218" s="6" t="n">
        <v>65.5</v>
      </c>
      <c r="H218" s="6" t="n">
        <f aca="false">G218*0.2</f>
        <v>13.1</v>
      </c>
      <c r="I218" s="6" t="n">
        <f aca="false">F218+H218</f>
        <v>22.4</v>
      </c>
      <c r="J218" s="6" t="n">
        <v>84.6</v>
      </c>
      <c r="K218" s="6" t="n">
        <f aca="false">J218*0.5</f>
        <v>42.3</v>
      </c>
      <c r="L218" s="6" t="n">
        <f aca="false">I218+K218</f>
        <v>64.7</v>
      </c>
      <c r="M218" s="6" t="n">
        <v>3</v>
      </c>
      <c r="N218" s="6" t="s">
        <v>20</v>
      </c>
    </row>
    <row r="219" customFormat="false" ht="18" hidden="false" customHeight="true" outlineLevel="0" collapsed="false">
      <c r="A219" s="6" t="s">
        <v>469</v>
      </c>
      <c r="B219" s="7" t="s">
        <v>462</v>
      </c>
      <c r="C219" s="6" t="s">
        <v>463</v>
      </c>
      <c r="D219" s="7" t="s">
        <v>470</v>
      </c>
      <c r="E219" s="6" t="n">
        <v>38</v>
      </c>
      <c r="F219" s="6" t="n">
        <f aca="false">E219*0.3</f>
        <v>11.4</v>
      </c>
      <c r="G219" s="6" t="n">
        <v>52</v>
      </c>
      <c r="H219" s="6" t="n">
        <f aca="false">G219*0.2</f>
        <v>10.4</v>
      </c>
      <c r="I219" s="6" t="n">
        <f aca="false">F219+H219</f>
        <v>21.8</v>
      </c>
      <c r="J219" s="6" t="n">
        <v>84</v>
      </c>
      <c r="K219" s="6" t="n">
        <f aca="false">J219*0.5</f>
        <v>42</v>
      </c>
      <c r="L219" s="6" t="n">
        <f aca="false">I219+K219</f>
        <v>63.8</v>
      </c>
      <c r="M219" s="6" t="n">
        <v>4</v>
      </c>
      <c r="N219" s="6" t="s">
        <v>20</v>
      </c>
    </row>
    <row r="220" customFormat="false" ht="18" hidden="false" customHeight="true" outlineLevel="0" collapsed="false">
      <c r="A220" s="6" t="s">
        <v>471</v>
      </c>
      <c r="B220" s="7" t="s">
        <v>462</v>
      </c>
      <c r="C220" s="6" t="s">
        <v>463</v>
      </c>
      <c r="D220" s="7" t="s">
        <v>472</v>
      </c>
      <c r="E220" s="6" t="n">
        <v>37</v>
      </c>
      <c r="F220" s="6" t="n">
        <f aca="false">E220*0.3</f>
        <v>11.1</v>
      </c>
      <c r="G220" s="6" t="n">
        <v>54.5</v>
      </c>
      <c r="H220" s="6" t="n">
        <f aca="false">G220*0.2</f>
        <v>10.9</v>
      </c>
      <c r="I220" s="6" t="n">
        <f aca="false">F220+H220</f>
        <v>22</v>
      </c>
      <c r="J220" s="6" t="n">
        <v>82.6</v>
      </c>
      <c r="K220" s="6" t="n">
        <f aca="false">J220*0.5</f>
        <v>41.3</v>
      </c>
      <c r="L220" s="6" t="n">
        <f aca="false">I220+K220</f>
        <v>63.3</v>
      </c>
      <c r="M220" s="6" t="n">
        <v>5</v>
      </c>
      <c r="N220" s="6" t="s">
        <v>20</v>
      </c>
    </row>
    <row r="221" customFormat="false" ht="18" hidden="false" customHeight="true" outlineLevel="0" collapsed="false">
      <c r="A221" s="6" t="s">
        <v>473</v>
      </c>
      <c r="B221" s="7" t="s">
        <v>462</v>
      </c>
      <c r="C221" s="6" t="s">
        <v>463</v>
      </c>
      <c r="D221" s="7" t="s">
        <v>474</v>
      </c>
      <c r="E221" s="6" t="n">
        <v>38</v>
      </c>
      <c r="F221" s="6" t="n">
        <f aca="false">E221*0.3</f>
        <v>11.4</v>
      </c>
      <c r="G221" s="6" t="n">
        <v>51.5</v>
      </c>
      <c r="H221" s="6" t="n">
        <f aca="false">G221*0.2</f>
        <v>10.3</v>
      </c>
      <c r="I221" s="6" t="n">
        <f aca="false">F221+H221</f>
        <v>21.7</v>
      </c>
      <c r="J221" s="6" t="n">
        <v>83</v>
      </c>
      <c r="K221" s="6" t="n">
        <f aca="false">J221*0.5</f>
        <v>41.5</v>
      </c>
      <c r="L221" s="6" t="n">
        <f aca="false">I221+K221</f>
        <v>63.2</v>
      </c>
      <c r="M221" s="6" t="n">
        <v>6</v>
      </c>
      <c r="N221" s="6" t="s">
        <v>20</v>
      </c>
    </row>
    <row r="222" customFormat="false" ht="18" hidden="false" customHeight="true" outlineLevel="0" collapsed="false">
      <c r="A222" s="6" t="s">
        <v>475</v>
      </c>
      <c r="B222" s="7" t="s">
        <v>462</v>
      </c>
      <c r="C222" s="6" t="s">
        <v>463</v>
      </c>
      <c r="D222" s="7" t="s">
        <v>476</v>
      </c>
      <c r="E222" s="6" t="n">
        <v>37</v>
      </c>
      <c r="F222" s="6" t="n">
        <f aca="false">E222*0.3</f>
        <v>11.1</v>
      </c>
      <c r="G222" s="6" t="n">
        <v>53.5</v>
      </c>
      <c r="H222" s="6" t="n">
        <f aca="false">G222*0.2</f>
        <v>10.7</v>
      </c>
      <c r="I222" s="6" t="n">
        <f aca="false">F222+H222</f>
        <v>21.8</v>
      </c>
      <c r="J222" s="6" t="n">
        <v>82.6</v>
      </c>
      <c r="K222" s="6" t="n">
        <f aca="false">J222*0.5</f>
        <v>41.3</v>
      </c>
      <c r="L222" s="6" t="n">
        <f aca="false">I222+K222</f>
        <v>63.1</v>
      </c>
      <c r="M222" s="6" t="n">
        <v>7</v>
      </c>
      <c r="N222" s="6"/>
    </row>
    <row r="223" customFormat="false" ht="18" hidden="false" customHeight="true" outlineLevel="0" collapsed="false">
      <c r="A223" s="6" t="s">
        <v>477</v>
      </c>
      <c r="B223" s="7" t="s">
        <v>462</v>
      </c>
      <c r="C223" s="6" t="s">
        <v>463</v>
      </c>
      <c r="D223" s="7" t="s">
        <v>478</v>
      </c>
      <c r="E223" s="6" t="n">
        <v>40</v>
      </c>
      <c r="F223" s="6" t="n">
        <f aca="false">E223*0.3</f>
        <v>12</v>
      </c>
      <c r="G223" s="6" t="n">
        <v>48</v>
      </c>
      <c r="H223" s="6" t="n">
        <f aca="false">G223*0.2</f>
        <v>9.6</v>
      </c>
      <c r="I223" s="6" t="n">
        <f aca="false">F223+H223</f>
        <v>21.6</v>
      </c>
      <c r="J223" s="6" t="n">
        <v>82</v>
      </c>
      <c r="K223" s="6" t="n">
        <f aca="false">J223*0.5</f>
        <v>41</v>
      </c>
      <c r="L223" s="6" t="n">
        <f aca="false">I223+K223</f>
        <v>62.6</v>
      </c>
      <c r="M223" s="6" t="n">
        <v>8</v>
      </c>
      <c r="N223" s="6"/>
    </row>
    <row r="224" s="8" customFormat="true" ht="18" hidden="false" customHeight="true" outlineLevel="0" collapsed="false">
      <c r="A224" s="6" t="s">
        <v>479</v>
      </c>
      <c r="B224" s="7" t="s">
        <v>480</v>
      </c>
      <c r="C224" s="6" t="s">
        <v>481</v>
      </c>
      <c r="D224" s="7" t="s">
        <v>482</v>
      </c>
      <c r="E224" s="6" t="n">
        <v>45</v>
      </c>
      <c r="F224" s="6" t="n">
        <f aca="false">E224*0.3</f>
        <v>13.5</v>
      </c>
      <c r="G224" s="6" t="n">
        <v>69</v>
      </c>
      <c r="H224" s="6" t="n">
        <f aca="false">G224*0.2</f>
        <v>13.8</v>
      </c>
      <c r="I224" s="6" t="n">
        <f aca="false">F224+H224</f>
        <v>27.3</v>
      </c>
      <c r="J224" s="6" t="n">
        <v>83.4</v>
      </c>
      <c r="K224" s="6" t="n">
        <f aca="false">J224*0.5</f>
        <v>41.7</v>
      </c>
      <c r="L224" s="6" t="n">
        <f aca="false">I224+K224</f>
        <v>69</v>
      </c>
      <c r="M224" s="6" t="n">
        <v>1</v>
      </c>
      <c r="N224" s="6" t="s">
        <v>20</v>
      </c>
    </row>
    <row r="225" s="8" customFormat="true" ht="18" hidden="false" customHeight="true" outlineLevel="0" collapsed="false">
      <c r="A225" s="6" t="s">
        <v>483</v>
      </c>
      <c r="B225" s="7" t="s">
        <v>480</v>
      </c>
      <c r="C225" s="6" t="s">
        <v>481</v>
      </c>
      <c r="D225" s="7" t="s">
        <v>484</v>
      </c>
      <c r="E225" s="6" t="n">
        <v>44</v>
      </c>
      <c r="F225" s="6" t="n">
        <f aca="false">E225*0.3</f>
        <v>13.2</v>
      </c>
      <c r="G225" s="6" t="n">
        <v>63</v>
      </c>
      <c r="H225" s="6" t="n">
        <f aca="false">G225*0.2</f>
        <v>12.6</v>
      </c>
      <c r="I225" s="6" t="n">
        <f aca="false">F225+H225</f>
        <v>25.8</v>
      </c>
      <c r="J225" s="6" t="n">
        <v>84.4</v>
      </c>
      <c r="K225" s="6" t="n">
        <f aca="false">J225*0.5</f>
        <v>42.2</v>
      </c>
      <c r="L225" s="6" t="n">
        <f aca="false">I225+K225</f>
        <v>68</v>
      </c>
      <c r="M225" s="6" t="n">
        <v>2</v>
      </c>
      <c r="N225" s="6" t="s">
        <v>20</v>
      </c>
    </row>
    <row r="226" s="8" customFormat="true" ht="18" hidden="false" customHeight="true" outlineLevel="0" collapsed="false">
      <c r="A226" s="6" t="s">
        <v>485</v>
      </c>
      <c r="B226" s="7" t="s">
        <v>480</v>
      </c>
      <c r="C226" s="6" t="s">
        <v>481</v>
      </c>
      <c r="D226" s="7" t="s">
        <v>486</v>
      </c>
      <c r="E226" s="6" t="n">
        <v>38</v>
      </c>
      <c r="F226" s="6" t="n">
        <f aca="false">E226*0.3</f>
        <v>11.4</v>
      </c>
      <c r="G226" s="6" t="n">
        <v>64.5</v>
      </c>
      <c r="H226" s="6" t="n">
        <f aca="false">G226*0.2</f>
        <v>12.9</v>
      </c>
      <c r="I226" s="6" t="n">
        <f aca="false">F226+H226</f>
        <v>24.3</v>
      </c>
      <c r="J226" s="6" t="n">
        <v>85</v>
      </c>
      <c r="K226" s="6" t="n">
        <f aca="false">J226*0.5</f>
        <v>42.5</v>
      </c>
      <c r="L226" s="6" t="n">
        <f aca="false">I226+K226</f>
        <v>66.8</v>
      </c>
      <c r="M226" s="6" t="n">
        <v>3</v>
      </c>
      <c r="N226" s="6" t="s">
        <v>20</v>
      </c>
    </row>
    <row r="227" s="8" customFormat="true" ht="18" hidden="false" customHeight="true" outlineLevel="0" collapsed="false">
      <c r="A227" s="6" t="s">
        <v>487</v>
      </c>
      <c r="B227" s="7" t="s">
        <v>480</v>
      </c>
      <c r="C227" s="6" t="s">
        <v>481</v>
      </c>
      <c r="D227" s="7" t="s">
        <v>488</v>
      </c>
      <c r="E227" s="6" t="n">
        <v>40</v>
      </c>
      <c r="F227" s="6" t="n">
        <f aca="false">E227*0.3</f>
        <v>12</v>
      </c>
      <c r="G227" s="6" t="n">
        <v>62.5</v>
      </c>
      <c r="H227" s="6" t="n">
        <f aca="false">G227*0.2</f>
        <v>12.5</v>
      </c>
      <c r="I227" s="6" t="n">
        <f aca="false">F227+H227</f>
        <v>24.5</v>
      </c>
      <c r="J227" s="6" t="n">
        <v>83.4</v>
      </c>
      <c r="K227" s="6" t="n">
        <f aca="false">J227*0.5</f>
        <v>41.7</v>
      </c>
      <c r="L227" s="6" t="n">
        <f aca="false">I227+K227</f>
        <v>66.2</v>
      </c>
      <c r="M227" s="6" t="n">
        <v>4</v>
      </c>
      <c r="N227" s="6" t="s">
        <v>20</v>
      </c>
    </row>
    <row r="228" s="8" customFormat="true" ht="18" hidden="false" customHeight="true" outlineLevel="0" collapsed="false">
      <c r="A228" s="6" t="s">
        <v>489</v>
      </c>
      <c r="B228" s="7" t="s">
        <v>480</v>
      </c>
      <c r="C228" s="6" t="s">
        <v>481</v>
      </c>
      <c r="D228" s="7" t="s">
        <v>490</v>
      </c>
      <c r="E228" s="6" t="n">
        <v>45</v>
      </c>
      <c r="F228" s="6" t="n">
        <f aca="false">E228*0.3</f>
        <v>13.5</v>
      </c>
      <c r="G228" s="6" t="n">
        <v>58.5</v>
      </c>
      <c r="H228" s="6" t="n">
        <f aca="false">G228*0.2</f>
        <v>11.7</v>
      </c>
      <c r="I228" s="6" t="n">
        <f aca="false">F228+H228</f>
        <v>25.2</v>
      </c>
      <c r="J228" s="6" t="n">
        <v>81.8</v>
      </c>
      <c r="K228" s="6" t="n">
        <f aca="false">J228*0.5</f>
        <v>40.9</v>
      </c>
      <c r="L228" s="6" t="n">
        <f aca="false">I228+K228</f>
        <v>66.1</v>
      </c>
      <c r="M228" s="6" t="n">
        <v>5</v>
      </c>
      <c r="N228" s="6" t="s">
        <v>20</v>
      </c>
    </row>
    <row r="229" s="8" customFormat="true" ht="18" hidden="false" customHeight="true" outlineLevel="0" collapsed="false">
      <c r="A229" s="6" t="s">
        <v>491</v>
      </c>
      <c r="B229" s="7" t="s">
        <v>480</v>
      </c>
      <c r="C229" s="6" t="s">
        <v>481</v>
      </c>
      <c r="D229" s="7" t="s">
        <v>492</v>
      </c>
      <c r="E229" s="6" t="n">
        <v>44</v>
      </c>
      <c r="F229" s="6" t="n">
        <f aca="false">E229*0.3</f>
        <v>13.2</v>
      </c>
      <c r="G229" s="6" t="n">
        <v>54.5</v>
      </c>
      <c r="H229" s="6" t="n">
        <f aca="false">G229*0.2</f>
        <v>10.9</v>
      </c>
      <c r="I229" s="6" t="n">
        <f aca="false">F229+H229</f>
        <v>24.1</v>
      </c>
      <c r="J229" s="6" t="n">
        <v>84</v>
      </c>
      <c r="K229" s="6" t="n">
        <f aca="false">J229*0.5</f>
        <v>42</v>
      </c>
      <c r="L229" s="6" t="n">
        <f aca="false">I229+K229</f>
        <v>66.1</v>
      </c>
      <c r="M229" s="6" t="n">
        <v>5</v>
      </c>
      <c r="N229" s="6" t="s">
        <v>20</v>
      </c>
    </row>
    <row r="230" s="8" customFormat="true" ht="18" hidden="false" customHeight="true" outlineLevel="0" collapsed="false">
      <c r="A230" s="6" t="s">
        <v>493</v>
      </c>
      <c r="B230" s="7" t="s">
        <v>480</v>
      </c>
      <c r="C230" s="6" t="s">
        <v>481</v>
      </c>
      <c r="D230" s="7" t="s">
        <v>494</v>
      </c>
      <c r="E230" s="6" t="n">
        <v>43</v>
      </c>
      <c r="F230" s="6" t="n">
        <f aca="false">E230*0.3</f>
        <v>12.9</v>
      </c>
      <c r="G230" s="6" t="n">
        <v>57</v>
      </c>
      <c r="H230" s="6" t="n">
        <f aca="false">G230*0.2</f>
        <v>11.4</v>
      </c>
      <c r="I230" s="6" t="n">
        <f aca="false">F230+H230</f>
        <v>24.3</v>
      </c>
      <c r="J230" s="6" t="n">
        <v>83.4</v>
      </c>
      <c r="K230" s="6" t="n">
        <f aca="false">J230*0.5</f>
        <v>41.7</v>
      </c>
      <c r="L230" s="6" t="n">
        <f aca="false">I230+K230</f>
        <v>66</v>
      </c>
      <c r="M230" s="6" t="n">
        <v>7</v>
      </c>
      <c r="N230" s="6" t="s">
        <v>20</v>
      </c>
    </row>
    <row r="231" s="8" customFormat="true" ht="18" hidden="false" customHeight="true" outlineLevel="0" collapsed="false">
      <c r="A231" s="6" t="s">
        <v>495</v>
      </c>
      <c r="B231" s="7" t="s">
        <v>480</v>
      </c>
      <c r="C231" s="6" t="s">
        <v>481</v>
      </c>
      <c r="D231" s="7" t="s">
        <v>496</v>
      </c>
      <c r="E231" s="6" t="n">
        <v>45</v>
      </c>
      <c r="F231" s="6" t="n">
        <f aca="false">E231*0.3</f>
        <v>13.5</v>
      </c>
      <c r="G231" s="6" t="n">
        <v>55.5</v>
      </c>
      <c r="H231" s="6" t="n">
        <f aca="false">G231*0.2</f>
        <v>11.1</v>
      </c>
      <c r="I231" s="6" t="n">
        <f aca="false">F231+H231</f>
        <v>24.6</v>
      </c>
      <c r="J231" s="6" t="n">
        <v>82.4</v>
      </c>
      <c r="K231" s="6" t="n">
        <f aca="false">J231*0.5</f>
        <v>41.2</v>
      </c>
      <c r="L231" s="6" t="n">
        <f aca="false">I231+K231</f>
        <v>65.8</v>
      </c>
      <c r="M231" s="6" t="n">
        <v>8</v>
      </c>
      <c r="N231" s="6" t="s">
        <v>20</v>
      </c>
    </row>
    <row r="232" s="8" customFormat="true" ht="18" hidden="false" customHeight="true" outlineLevel="0" collapsed="false">
      <c r="A232" s="6" t="s">
        <v>497</v>
      </c>
      <c r="B232" s="7" t="s">
        <v>480</v>
      </c>
      <c r="C232" s="6" t="s">
        <v>481</v>
      </c>
      <c r="D232" s="7" t="s">
        <v>498</v>
      </c>
      <c r="E232" s="6" t="n">
        <v>44</v>
      </c>
      <c r="F232" s="6" t="n">
        <f aca="false">E232*0.3</f>
        <v>13.2</v>
      </c>
      <c r="G232" s="6" t="n">
        <v>58</v>
      </c>
      <c r="H232" s="6" t="n">
        <f aca="false">G232*0.2</f>
        <v>11.6</v>
      </c>
      <c r="I232" s="6" t="n">
        <f aca="false">F232+H232</f>
        <v>24.8</v>
      </c>
      <c r="J232" s="6" t="n">
        <v>81.4</v>
      </c>
      <c r="K232" s="6" t="n">
        <f aca="false">J232*0.5</f>
        <v>40.7</v>
      </c>
      <c r="L232" s="10" t="n">
        <f aca="false">I232+K232</f>
        <v>65.5</v>
      </c>
      <c r="M232" s="10" t="n">
        <v>9</v>
      </c>
      <c r="N232" s="6" t="s">
        <v>20</v>
      </c>
    </row>
    <row r="233" s="8" customFormat="true" ht="18" hidden="false" customHeight="true" outlineLevel="0" collapsed="false">
      <c r="A233" s="6" t="s">
        <v>499</v>
      </c>
      <c r="B233" s="7" t="s">
        <v>480</v>
      </c>
      <c r="C233" s="6" t="s">
        <v>481</v>
      </c>
      <c r="D233" s="7" t="s">
        <v>500</v>
      </c>
      <c r="E233" s="6" t="n">
        <v>43</v>
      </c>
      <c r="F233" s="6" t="n">
        <f aca="false">E233*0.3</f>
        <v>12.9</v>
      </c>
      <c r="G233" s="6" t="n">
        <v>58.5</v>
      </c>
      <c r="H233" s="6" t="n">
        <f aca="false">G233*0.2</f>
        <v>11.7</v>
      </c>
      <c r="I233" s="6" t="n">
        <f aca="false">F233+H233</f>
        <v>24.6</v>
      </c>
      <c r="J233" s="6" t="n">
        <v>81.8</v>
      </c>
      <c r="K233" s="6" t="n">
        <f aca="false">J233*0.5</f>
        <v>40.9</v>
      </c>
      <c r="L233" s="10" t="n">
        <f aca="false">I233+K233</f>
        <v>65.5</v>
      </c>
      <c r="M233" s="10" t="n">
        <v>9</v>
      </c>
      <c r="N233" s="6" t="s">
        <v>20</v>
      </c>
    </row>
    <row r="234" s="8" customFormat="true" ht="18" hidden="false" customHeight="true" outlineLevel="0" collapsed="false">
      <c r="A234" s="6" t="s">
        <v>501</v>
      </c>
      <c r="B234" s="7" t="s">
        <v>480</v>
      </c>
      <c r="C234" s="6" t="s">
        <v>481</v>
      </c>
      <c r="D234" s="7" t="s">
        <v>502</v>
      </c>
      <c r="E234" s="6" t="n">
        <v>41</v>
      </c>
      <c r="F234" s="6" t="n">
        <f aca="false">E234*0.3</f>
        <v>12.3</v>
      </c>
      <c r="G234" s="6" t="n">
        <v>57.5</v>
      </c>
      <c r="H234" s="6" t="n">
        <f aca="false">G234*0.2</f>
        <v>11.5</v>
      </c>
      <c r="I234" s="6" t="n">
        <f aca="false">F234+H234</f>
        <v>23.8</v>
      </c>
      <c r="J234" s="6" t="n">
        <v>83.4</v>
      </c>
      <c r="K234" s="6" t="n">
        <f aca="false">J234*0.5</f>
        <v>41.7</v>
      </c>
      <c r="L234" s="10" t="n">
        <f aca="false">I234+K234</f>
        <v>65.5</v>
      </c>
      <c r="M234" s="10" t="n">
        <v>9</v>
      </c>
      <c r="N234" s="6" t="s">
        <v>20</v>
      </c>
    </row>
    <row r="235" s="8" customFormat="true" ht="18" hidden="false" customHeight="true" outlineLevel="0" collapsed="false">
      <c r="A235" s="6" t="s">
        <v>503</v>
      </c>
      <c r="B235" s="7" t="s">
        <v>480</v>
      </c>
      <c r="C235" s="6" t="s">
        <v>481</v>
      </c>
      <c r="D235" s="7" t="s">
        <v>504</v>
      </c>
      <c r="E235" s="6" t="n">
        <v>44</v>
      </c>
      <c r="F235" s="6" t="n">
        <f aca="false">E235*0.3</f>
        <v>13.2</v>
      </c>
      <c r="G235" s="6" t="n">
        <v>55</v>
      </c>
      <c r="H235" s="6" t="n">
        <f aca="false">G235*0.2</f>
        <v>11</v>
      </c>
      <c r="I235" s="6" t="n">
        <f aca="false">F235+H235</f>
        <v>24.2</v>
      </c>
      <c r="J235" s="6" t="n">
        <v>82.4</v>
      </c>
      <c r="K235" s="6" t="n">
        <f aca="false">J235*0.5</f>
        <v>41.2</v>
      </c>
      <c r="L235" s="6" t="n">
        <f aca="false">I235+K235</f>
        <v>65.4</v>
      </c>
      <c r="M235" s="6" t="n">
        <v>12</v>
      </c>
      <c r="N235" s="6" t="s">
        <v>20</v>
      </c>
    </row>
    <row r="236" customFormat="false" ht="18" hidden="false" customHeight="true" outlineLevel="0" collapsed="false">
      <c r="A236" s="6" t="s">
        <v>505</v>
      </c>
      <c r="B236" s="7" t="s">
        <v>480</v>
      </c>
      <c r="C236" s="6" t="s">
        <v>481</v>
      </c>
      <c r="D236" s="7" t="s">
        <v>506</v>
      </c>
      <c r="E236" s="6" t="n">
        <v>44</v>
      </c>
      <c r="F236" s="6" t="n">
        <f aca="false">E236*0.3</f>
        <v>13.2</v>
      </c>
      <c r="G236" s="6" t="n">
        <v>56.5</v>
      </c>
      <c r="H236" s="6" t="n">
        <f aca="false">G236*0.2</f>
        <v>11.3</v>
      </c>
      <c r="I236" s="6" t="n">
        <f aca="false">F236+H236</f>
        <v>24.5</v>
      </c>
      <c r="J236" s="6" t="n">
        <v>81.4</v>
      </c>
      <c r="K236" s="6" t="n">
        <f aca="false">J236*0.5</f>
        <v>40.7</v>
      </c>
      <c r="L236" s="6" t="n">
        <f aca="false">I236+K236</f>
        <v>65.2</v>
      </c>
      <c r="M236" s="6" t="n">
        <v>13</v>
      </c>
      <c r="N236" s="6" t="s">
        <v>20</v>
      </c>
    </row>
    <row r="237" customFormat="false" ht="18" hidden="false" customHeight="true" outlineLevel="0" collapsed="false">
      <c r="A237" s="6" t="s">
        <v>507</v>
      </c>
      <c r="B237" s="7" t="s">
        <v>480</v>
      </c>
      <c r="C237" s="6" t="s">
        <v>481</v>
      </c>
      <c r="D237" s="7" t="s">
        <v>508</v>
      </c>
      <c r="E237" s="6" t="n">
        <v>42</v>
      </c>
      <c r="F237" s="6" t="n">
        <f aca="false">E237*0.3</f>
        <v>12.6</v>
      </c>
      <c r="G237" s="6" t="n">
        <v>54</v>
      </c>
      <c r="H237" s="6" t="n">
        <f aca="false">G237*0.2</f>
        <v>10.8</v>
      </c>
      <c r="I237" s="6" t="n">
        <f aca="false">F237+H237</f>
        <v>23.4</v>
      </c>
      <c r="J237" s="6" t="n">
        <v>83.4</v>
      </c>
      <c r="K237" s="6" t="n">
        <f aca="false">J237*0.5</f>
        <v>41.7</v>
      </c>
      <c r="L237" s="6" t="n">
        <f aca="false">I237+K237</f>
        <v>65.1</v>
      </c>
      <c r="M237" s="6" t="n">
        <v>14</v>
      </c>
      <c r="N237" s="6" t="s">
        <v>20</v>
      </c>
    </row>
    <row r="238" customFormat="false" ht="18" hidden="false" customHeight="true" outlineLevel="0" collapsed="false">
      <c r="A238" s="6" t="s">
        <v>509</v>
      </c>
      <c r="B238" s="7" t="s">
        <v>480</v>
      </c>
      <c r="C238" s="6" t="s">
        <v>481</v>
      </c>
      <c r="D238" s="7" t="s">
        <v>510</v>
      </c>
      <c r="E238" s="6" t="n">
        <v>42</v>
      </c>
      <c r="F238" s="6" t="n">
        <f aca="false">E238*0.3</f>
        <v>12.6</v>
      </c>
      <c r="G238" s="6" t="n">
        <v>54.5</v>
      </c>
      <c r="H238" s="6" t="n">
        <f aca="false">G238*0.2</f>
        <v>10.9</v>
      </c>
      <c r="I238" s="6" t="n">
        <f aca="false">F238+H238</f>
        <v>23.5</v>
      </c>
      <c r="J238" s="6" t="n">
        <v>81.2</v>
      </c>
      <c r="K238" s="6" t="n">
        <f aca="false">J238*0.5</f>
        <v>40.6</v>
      </c>
      <c r="L238" s="6" t="n">
        <f aca="false">I238+K238</f>
        <v>64.1</v>
      </c>
      <c r="M238" s="6" t="n">
        <v>15</v>
      </c>
      <c r="N238" s="6" t="s">
        <v>20</v>
      </c>
    </row>
    <row r="239" customFormat="false" ht="18" hidden="false" customHeight="true" outlineLevel="0" collapsed="false">
      <c r="A239" s="6" t="s">
        <v>511</v>
      </c>
      <c r="B239" s="7" t="s">
        <v>480</v>
      </c>
      <c r="C239" s="6" t="s">
        <v>481</v>
      </c>
      <c r="D239" s="7" t="s">
        <v>512</v>
      </c>
      <c r="E239" s="6" t="n">
        <v>39</v>
      </c>
      <c r="F239" s="6" t="n">
        <f aca="false">E239*0.3</f>
        <v>11.7</v>
      </c>
      <c r="G239" s="6" t="n">
        <v>57</v>
      </c>
      <c r="H239" s="6" t="n">
        <f aca="false">G239*0.2</f>
        <v>11.4</v>
      </c>
      <c r="I239" s="6" t="n">
        <f aca="false">F239+H239</f>
        <v>23.1</v>
      </c>
      <c r="J239" s="6" t="n">
        <v>81.8</v>
      </c>
      <c r="K239" s="6" t="n">
        <f aca="false">J239*0.5</f>
        <v>40.9</v>
      </c>
      <c r="L239" s="6" t="n">
        <f aca="false">I239+K239</f>
        <v>64</v>
      </c>
      <c r="M239" s="6" t="n">
        <v>16</v>
      </c>
      <c r="N239" s="6" t="s">
        <v>20</v>
      </c>
    </row>
    <row r="240" customFormat="false" ht="18" hidden="false" customHeight="true" outlineLevel="0" collapsed="false">
      <c r="A240" s="6" t="s">
        <v>513</v>
      </c>
      <c r="B240" s="7" t="s">
        <v>480</v>
      </c>
      <c r="C240" s="6" t="s">
        <v>481</v>
      </c>
      <c r="D240" s="7" t="s">
        <v>514</v>
      </c>
      <c r="E240" s="6" t="n">
        <v>43</v>
      </c>
      <c r="F240" s="6" t="n">
        <f aca="false">E240*0.3</f>
        <v>12.9</v>
      </c>
      <c r="G240" s="6" t="n">
        <v>48.5</v>
      </c>
      <c r="H240" s="6" t="n">
        <f aca="false">G240*0.2</f>
        <v>9.7</v>
      </c>
      <c r="I240" s="6" t="n">
        <f aca="false">F240+H240</f>
        <v>22.6</v>
      </c>
      <c r="J240" s="6" t="n">
        <v>82</v>
      </c>
      <c r="K240" s="6" t="n">
        <f aca="false">J240*0.5</f>
        <v>41</v>
      </c>
      <c r="L240" s="6" t="n">
        <f aca="false">I240+K240</f>
        <v>63.6</v>
      </c>
      <c r="M240" s="6" t="n">
        <v>17</v>
      </c>
      <c r="N240" s="6" t="s">
        <v>20</v>
      </c>
    </row>
    <row r="241" customFormat="false" ht="18" hidden="false" customHeight="true" outlineLevel="0" collapsed="false">
      <c r="A241" s="6" t="s">
        <v>515</v>
      </c>
      <c r="B241" s="7" t="s">
        <v>480</v>
      </c>
      <c r="C241" s="6" t="s">
        <v>481</v>
      </c>
      <c r="D241" s="7" t="s">
        <v>516</v>
      </c>
      <c r="E241" s="6" t="n">
        <v>38</v>
      </c>
      <c r="F241" s="6" t="n">
        <f aca="false">E241*0.3</f>
        <v>11.4</v>
      </c>
      <c r="G241" s="6" t="n">
        <v>53.5</v>
      </c>
      <c r="H241" s="6" t="n">
        <f aca="false">G241*0.2</f>
        <v>10.7</v>
      </c>
      <c r="I241" s="6" t="n">
        <f aca="false">F241+H241</f>
        <v>22.1</v>
      </c>
      <c r="J241" s="6" t="n">
        <v>83</v>
      </c>
      <c r="K241" s="6" t="n">
        <f aca="false">J241*0.5</f>
        <v>41.5</v>
      </c>
      <c r="L241" s="6" t="n">
        <f aca="false">I241+K241</f>
        <v>63.6</v>
      </c>
      <c r="M241" s="6" t="n">
        <v>17</v>
      </c>
      <c r="N241" s="6" t="s">
        <v>20</v>
      </c>
    </row>
    <row r="242" customFormat="false" ht="18" hidden="false" customHeight="true" outlineLevel="0" collapsed="false">
      <c r="A242" s="6" t="s">
        <v>517</v>
      </c>
      <c r="B242" s="7" t="s">
        <v>480</v>
      </c>
      <c r="C242" s="6" t="s">
        <v>481</v>
      </c>
      <c r="D242" s="7" t="s">
        <v>518</v>
      </c>
      <c r="E242" s="6" t="n">
        <v>39</v>
      </c>
      <c r="F242" s="6" t="n">
        <f aca="false">E242*0.3</f>
        <v>11.7</v>
      </c>
      <c r="G242" s="6" t="n">
        <v>55.5</v>
      </c>
      <c r="H242" s="6" t="n">
        <f aca="false">G242*0.2</f>
        <v>11.1</v>
      </c>
      <c r="I242" s="6" t="n">
        <f aca="false">F242+H242</f>
        <v>22.8</v>
      </c>
      <c r="J242" s="6" t="n">
        <v>81.4</v>
      </c>
      <c r="K242" s="6" t="n">
        <f aca="false">J242*0.5</f>
        <v>40.7</v>
      </c>
      <c r="L242" s="6" t="n">
        <f aca="false">I242+K242</f>
        <v>63.5</v>
      </c>
      <c r="M242" s="6" t="n">
        <v>19</v>
      </c>
      <c r="N242" s="6" t="s">
        <v>20</v>
      </c>
    </row>
    <row r="243" customFormat="false" ht="18" hidden="false" customHeight="true" outlineLevel="0" collapsed="false">
      <c r="A243" s="6" t="s">
        <v>519</v>
      </c>
      <c r="B243" s="7" t="s">
        <v>480</v>
      </c>
      <c r="C243" s="6" t="s">
        <v>481</v>
      </c>
      <c r="D243" s="7" t="s">
        <v>520</v>
      </c>
      <c r="E243" s="6" t="n">
        <v>38</v>
      </c>
      <c r="F243" s="6" t="n">
        <f aca="false">E243*0.3</f>
        <v>11.4</v>
      </c>
      <c r="G243" s="6" t="n">
        <v>55</v>
      </c>
      <c r="H243" s="6" t="n">
        <f aca="false">G243*0.2</f>
        <v>11</v>
      </c>
      <c r="I243" s="6" t="n">
        <f aca="false">F243+H243</f>
        <v>22.4</v>
      </c>
      <c r="J243" s="6" t="n">
        <v>81</v>
      </c>
      <c r="K243" s="6" t="n">
        <f aca="false">J243*0.5</f>
        <v>40.5</v>
      </c>
      <c r="L243" s="6" t="n">
        <f aca="false">I243+K243</f>
        <v>62.9</v>
      </c>
      <c r="M243" s="6" t="n">
        <v>20</v>
      </c>
      <c r="N243" s="6" t="s">
        <v>20</v>
      </c>
    </row>
    <row r="244" customFormat="false" ht="18" hidden="false" customHeight="true" outlineLevel="0" collapsed="false">
      <c r="A244" s="6" t="s">
        <v>521</v>
      </c>
      <c r="B244" s="7" t="s">
        <v>480</v>
      </c>
      <c r="C244" s="6" t="s">
        <v>481</v>
      </c>
      <c r="D244" s="7" t="s">
        <v>522</v>
      </c>
      <c r="E244" s="6" t="n">
        <v>35</v>
      </c>
      <c r="F244" s="6" t="n">
        <f aca="false">E244*0.3</f>
        <v>10.5</v>
      </c>
      <c r="G244" s="6" t="n">
        <v>56</v>
      </c>
      <c r="H244" s="6" t="n">
        <f aca="false">G244*0.2</f>
        <v>11.2</v>
      </c>
      <c r="I244" s="6" t="n">
        <f aca="false">F244+H244</f>
        <v>21.7</v>
      </c>
      <c r="J244" s="6" t="n">
        <v>82</v>
      </c>
      <c r="K244" s="6" t="n">
        <f aca="false">J244*0.5</f>
        <v>41</v>
      </c>
      <c r="L244" s="6" t="n">
        <f aca="false">I244+K244</f>
        <v>62.7</v>
      </c>
      <c r="M244" s="6" t="n">
        <v>21</v>
      </c>
      <c r="N244" s="6" t="s">
        <v>20</v>
      </c>
    </row>
    <row r="245" customFormat="false" ht="18" hidden="false" customHeight="true" outlineLevel="0" collapsed="false">
      <c r="A245" s="6" t="s">
        <v>523</v>
      </c>
      <c r="B245" s="7" t="s">
        <v>480</v>
      </c>
      <c r="C245" s="6" t="s">
        <v>481</v>
      </c>
      <c r="D245" s="7" t="s">
        <v>524</v>
      </c>
      <c r="E245" s="6" t="n">
        <v>37</v>
      </c>
      <c r="F245" s="6" t="n">
        <f aca="false">E245*0.3</f>
        <v>11.1</v>
      </c>
      <c r="G245" s="6" t="n">
        <v>52.5</v>
      </c>
      <c r="H245" s="6" t="n">
        <f aca="false">G245*0.2</f>
        <v>10.5</v>
      </c>
      <c r="I245" s="6" t="n">
        <f aca="false">F245+H245</f>
        <v>21.6</v>
      </c>
      <c r="J245" s="6" t="n">
        <v>81.8</v>
      </c>
      <c r="K245" s="6" t="n">
        <f aca="false">J245*0.5</f>
        <v>40.9</v>
      </c>
      <c r="L245" s="6" t="n">
        <f aca="false">I245+K245</f>
        <v>62.5</v>
      </c>
      <c r="M245" s="6" t="n">
        <v>22</v>
      </c>
      <c r="N245" s="6" t="s">
        <v>20</v>
      </c>
    </row>
    <row r="246" customFormat="false" ht="18" hidden="false" customHeight="true" outlineLevel="0" collapsed="false">
      <c r="A246" s="6" t="s">
        <v>525</v>
      </c>
      <c r="B246" s="7" t="s">
        <v>480</v>
      </c>
      <c r="C246" s="6" t="s">
        <v>481</v>
      </c>
      <c r="D246" s="7" t="s">
        <v>526</v>
      </c>
      <c r="E246" s="6" t="n">
        <v>38</v>
      </c>
      <c r="F246" s="6" t="n">
        <f aca="false">E246*0.3</f>
        <v>11.4</v>
      </c>
      <c r="G246" s="6" t="n">
        <v>49</v>
      </c>
      <c r="H246" s="6" t="n">
        <f aca="false">G246*0.2</f>
        <v>9.8</v>
      </c>
      <c r="I246" s="6" t="n">
        <f aca="false">F246+H246</f>
        <v>21.2</v>
      </c>
      <c r="J246" s="6" t="n">
        <v>82.2</v>
      </c>
      <c r="K246" s="6" t="n">
        <f aca="false">J246*0.5</f>
        <v>41.1</v>
      </c>
      <c r="L246" s="6" t="n">
        <f aca="false">I246+K246</f>
        <v>62.3</v>
      </c>
      <c r="M246" s="6" t="n">
        <v>23</v>
      </c>
      <c r="N246" s="6" t="s">
        <v>20</v>
      </c>
    </row>
    <row r="247" customFormat="false" ht="18" hidden="false" customHeight="true" outlineLevel="0" collapsed="false">
      <c r="A247" s="6" t="s">
        <v>527</v>
      </c>
      <c r="B247" s="7" t="s">
        <v>480</v>
      </c>
      <c r="C247" s="6" t="s">
        <v>481</v>
      </c>
      <c r="D247" s="7" t="s">
        <v>528</v>
      </c>
      <c r="E247" s="6" t="n">
        <v>40</v>
      </c>
      <c r="F247" s="6" t="n">
        <f aca="false">E247*0.3</f>
        <v>12</v>
      </c>
      <c r="G247" s="6" t="n">
        <v>50.5</v>
      </c>
      <c r="H247" s="6" t="n">
        <f aca="false">G247*0.2</f>
        <v>10.1</v>
      </c>
      <c r="I247" s="6" t="n">
        <f aca="false">F247+H247</f>
        <v>22.1</v>
      </c>
      <c r="J247" s="6" t="n">
        <v>80.2</v>
      </c>
      <c r="K247" s="6" t="n">
        <f aca="false">J247*0.5</f>
        <v>40.1</v>
      </c>
      <c r="L247" s="6" t="n">
        <f aca="false">I247+K247</f>
        <v>62.2</v>
      </c>
      <c r="M247" s="6" t="n">
        <v>24</v>
      </c>
      <c r="N247" s="6" t="s">
        <v>20</v>
      </c>
    </row>
    <row r="248" customFormat="false" ht="18" hidden="false" customHeight="true" outlineLevel="0" collapsed="false">
      <c r="A248" s="6" t="s">
        <v>529</v>
      </c>
      <c r="B248" s="7" t="s">
        <v>480</v>
      </c>
      <c r="C248" s="6" t="s">
        <v>481</v>
      </c>
      <c r="D248" s="7" t="s">
        <v>530</v>
      </c>
      <c r="E248" s="6" t="n">
        <v>37</v>
      </c>
      <c r="F248" s="6" t="n">
        <f aca="false">E248*0.3</f>
        <v>11.1</v>
      </c>
      <c r="G248" s="6" t="n">
        <v>53.5</v>
      </c>
      <c r="H248" s="6" t="n">
        <f aca="false">G248*0.2</f>
        <v>10.7</v>
      </c>
      <c r="I248" s="6" t="n">
        <f aca="false">F248+H248</f>
        <v>21.8</v>
      </c>
      <c r="J248" s="6" t="n">
        <v>80.8</v>
      </c>
      <c r="K248" s="6" t="n">
        <f aca="false">J248*0.5</f>
        <v>40.4</v>
      </c>
      <c r="L248" s="6" t="n">
        <f aca="false">I248+K248</f>
        <v>62.2</v>
      </c>
      <c r="M248" s="6" t="n">
        <v>24</v>
      </c>
      <c r="N248" s="6" t="s">
        <v>20</v>
      </c>
    </row>
    <row r="249" customFormat="false" ht="18" hidden="false" customHeight="true" outlineLevel="0" collapsed="false">
      <c r="A249" s="6" t="s">
        <v>531</v>
      </c>
      <c r="B249" s="7" t="s">
        <v>480</v>
      </c>
      <c r="C249" s="6" t="s">
        <v>481</v>
      </c>
      <c r="D249" s="7" t="s">
        <v>532</v>
      </c>
      <c r="E249" s="6" t="n">
        <v>34</v>
      </c>
      <c r="F249" s="6" t="n">
        <f aca="false">E249*0.3</f>
        <v>10.2</v>
      </c>
      <c r="G249" s="6" t="n">
        <v>54.5</v>
      </c>
      <c r="H249" s="6" t="n">
        <f aca="false">G249*0.2</f>
        <v>10.9</v>
      </c>
      <c r="I249" s="6" t="n">
        <f aca="false">F249+H249</f>
        <v>21.1</v>
      </c>
      <c r="J249" s="6" t="n">
        <v>81.8</v>
      </c>
      <c r="K249" s="6" t="n">
        <f aca="false">J249*0.5</f>
        <v>40.9</v>
      </c>
      <c r="L249" s="6" t="n">
        <f aca="false">I249+K249</f>
        <v>62</v>
      </c>
      <c r="M249" s="6" t="n">
        <v>26</v>
      </c>
      <c r="N249" s="6"/>
    </row>
    <row r="250" customFormat="false" ht="18" hidden="false" customHeight="true" outlineLevel="0" collapsed="false">
      <c r="A250" s="6" t="s">
        <v>533</v>
      </c>
      <c r="B250" s="7" t="s">
        <v>480</v>
      </c>
      <c r="C250" s="6" t="s">
        <v>481</v>
      </c>
      <c r="D250" s="7" t="s">
        <v>534</v>
      </c>
      <c r="E250" s="6" t="n">
        <v>39</v>
      </c>
      <c r="F250" s="6" t="n">
        <f aca="false">E250*0.3</f>
        <v>11.7</v>
      </c>
      <c r="G250" s="6" t="n">
        <v>48.5</v>
      </c>
      <c r="H250" s="6" t="n">
        <f aca="false">G250*0.2</f>
        <v>9.7</v>
      </c>
      <c r="I250" s="6" t="n">
        <f aca="false">F250+H250</f>
        <v>21.4</v>
      </c>
      <c r="J250" s="6" t="n">
        <v>81</v>
      </c>
      <c r="K250" s="6" t="n">
        <f aca="false">J250*0.5</f>
        <v>40.5</v>
      </c>
      <c r="L250" s="6" t="n">
        <f aca="false">I250+K250</f>
        <v>61.9</v>
      </c>
      <c r="M250" s="6" t="n">
        <v>27</v>
      </c>
      <c r="N250" s="6"/>
    </row>
    <row r="251" customFormat="false" ht="18" hidden="false" customHeight="true" outlineLevel="0" collapsed="false">
      <c r="A251" s="6" t="s">
        <v>535</v>
      </c>
      <c r="B251" s="7" t="s">
        <v>480</v>
      </c>
      <c r="C251" s="6" t="s">
        <v>481</v>
      </c>
      <c r="D251" s="7" t="s">
        <v>536</v>
      </c>
      <c r="E251" s="6" t="n">
        <v>39</v>
      </c>
      <c r="F251" s="6" t="n">
        <f aca="false">E251*0.3</f>
        <v>11.7</v>
      </c>
      <c r="G251" s="6" t="n">
        <v>50.5</v>
      </c>
      <c r="H251" s="6" t="n">
        <f aca="false">G251*0.2</f>
        <v>10.1</v>
      </c>
      <c r="I251" s="6" t="n">
        <f aca="false">F251+H251</f>
        <v>21.8</v>
      </c>
      <c r="J251" s="6" t="n">
        <v>80</v>
      </c>
      <c r="K251" s="6" t="n">
        <f aca="false">J251*0.5</f>
        <v>40</v>
      </c>
      <c r="L251" s="6" t="n">
        <f aca="false">I251+K251</f>
        <v>61.8</v>
      </c>
      <c r="M251" s="6" t="n">
        <v>28</v>
      </c>
      <c r="N251" s="6"/>
    </row>
    <row r="252" customFormat="false" ht="18" hidden="false" customHeight="true" outlineLevel="0" collapsed="false">
      <c r="A252" s="6" t="s">
        <v>537</v>
      </c>
      <c r="B252" s="7" t="s">
        <v>480</v>
      </c>
      <c r="C252" s="6" t="s">
        <v>481</v>
      </c>
      <c r="D252" s="7" t="s">
        <v>538</v>
      </c>
      <c r="E252" s="6" t="n">
        <v>36</v>
      </c>
      <c r="F252" s="6" t="n">
        <f aca="false">E252*0.3</f>
        <v>10.8</v>
      </c>
      <c r="G252" s="6" t="n">
        <v>49.5</v>
      </c>
      <c r="H252" s="6" t="n">
        <f aca="false">G252*0.2</f>
        <v>9.9</v>
      </c>
      <c r="I252" s="6" t="n">
        <f aca="false">F252+H252</f>
        <v>20.7</v>
      </c>
      <c r="J252" s="6" t="n">
        <v>80.8</v>
      </c>
      <c r="K252" s="6" t="n">
        <f aca="false">J252*0.5</f>
        <v>40.4</v>
      </c>
      <c r="L252" s="6" t="n">
        <f aca="false">I252+K252</f>
        <v>61.1</v>
      </c>
      <c r="M252" s="6" t="n">
        <v>29</v>
      </c>
      <c r="N252" s="6"/>
    </row>
    <row r="253" customFormat="false" ht="18" hidden="false" customHeight="true" outlineLevel="0" collapsed="false">
      <c r="A253" s="6" t="s">
        <v>539</v>
      </c>
      <c r="B253" s="7" t="s">
        <v>480</v>
      </c>
      <c r="C253" s="6" t="s">
        <v>481</v>
      </c>
      <c r="D253" s="7" t="s">
        <v>540</v>
      </c>
      <c r="E253" s="6" t="n">
        <v>37</v>
      </c>
      <c r="F253" s="6" t="n">
        <f aca="false">E253*0.3</f>
        <v>11.1</v>
      </c>
      <c r="G253" s="6" t="n">
        <v>58</v>
      </c>
      <c r="H253" s="6" t="n">
        <f aca="false">G253*0.2</f>
        <v>11.6</v>
      </c>
      <c r="I253" s="6" t="n">
        <f aca="false">F253+H253</f>
        <v>22.7</v>
      </c>
      <c r="J253" s="6" t="s">
        <v>121</v>
      </c>
      <c r="K253" s="6"/>
      <c r="L253" s="6"/>
      <c r="M253" s="6"/>
      <c r="N253" s="6"/>
    </row>
    <row r="254" s="8" customFormat="true" ht="18" hidden="false" customHeight="true" outlineLevel="0" collapsed="false">
      <c r="A254" s="6" t="s">
        <v>541</v>
      </c>
      <c r="B254" s="7" t="s">
        <v>542</v>
      </c>
      <c r="C254" s="6" t="s">
        <v>543</v>
      </c>
      <c r="D254" s="7" t="s">
        <v>544</v>
      </c>
      <c r="E254" s="6" t="n">
        <v>56</v>
      </c>
      <c r="F254" s="6" t="n">
        <f aca="false">E254*0.3</f>
        <v>16.8</v>
      </c>
      <c r="G254" s="6" t="n">
        <v>61</v>
      </c>
      <c r="H254" s="6" t="n">
        <f aca="false">G254*0.2</f>
        <v>12.2</v>
      </c>
      <c r="I254" s="6" t="n">
        <f aca="false">F254+H254</f>
        <v>29</v>
      </c>
      <c r="J254" s="6" t="n">
        <v>82.8</v>
      </c>
      <c r="K254" s="6" t="n">
        <f aca="false">J254*0.5</f>
        <v>41.4</v>
      </c>
      <c r="L254" s="6" t="n">
        <f aca="false">I254+K254</f>
        <v>70.4</v>
      </c>
      <c r="M254" s="6" t="n">
        <v>1</v>
      </c>
      <c r="N254" s="6" t="s">
        <v>20</v>
      </c>
    </row>
    <row r="255" s="8" customFormat="true" ht="18" hidden="false" customHeight="true" outlineLevel="0" collapsed="false">
      <c r="A255" s="6" t="s">
        <v>545</v>
      </c>
      <c r="B255" s="7" t="s">
        <v>542</v>
      </c>
      <c r="C255" s="6" t="s">
        <v>543</v>
      </c>
      <c r="D255" s="7" t="s">
        <v>546</v>
      </c>
      <c r="E255" s="6" t="n">
        <v>47</v>
      </c>
      <c r="F255" s="6" t="n">
        <f aca="false">E255*0.3</f>
        <v>14.1</v>
      </c>
      <c r="G255" s="6" t="n">
        <v>67</v>
      </c>
      <c r="H255" s="6" t="n">
        <f aca="false">G255*0.2</f>
        <v>13.4</v>
      </c>
      <c r="I255" s="6" t="n">
        <f aca="false">F255+H255</f>
        <v>27.5</v>
      </c>
      <c r="J255" s="6" t="n">
        <v>83.6</v>
      </c>
      <c r="K255" s="6" t="n">
        <f aca="false">J255*0.5</f>
        <v>41.8</v>
      </c>
      <c r="L255" s="6" t="n">
        <f aca="false">I255+K255</f>
        <v>69.3</v>
      </c>
      <c r="M255" s="6" t="n">
        <v>2</v>
      </c>
      <c r="N255" s="6" t="s">
        <v>20</v>
      </c>
    </row>
    <row r="256" customFormat="false" ht="18" hidden="false" customHeight="true" outlineLevel="0" collapsed="false">
      <c r="A256" s="6" t="s">
        <v>547</v>
      </c>
      <c r="B256" s="7" t="s">
        <v>542</v>
      </c>
      <c r="C256" s="6" t="s">
        <v>543</v>
      </c>
      <c r="D256" s="7" t="s">
        <v>548</v>
      </c>
      <c r="E256" s="6" t="n">
        <v>46</v>
      </c>
      <c r="F256" s="6" t="n">
        <f aca="false">E256*0.3</f>
        <v>13.8</v>
      </c>
      <c r="G256" s="6" t="n">
        <v>67.5</v>
      </c>
      <c r="H256" s="6" t="n">
        <f aca="false">G256*0.2</f>
        <v>13.5</v>
      </c>
      <c r="I256" s="6" t="n">
        <f aca="false">F256+H256</f>
        <v>27.3</v>
      </c>
      <c r="J256" s="6" t="n">
        <v>83.6</v>
      </c>
      <c r="K256" s="6" t="n">
        <f aca="false">J256*0.5</f>
        <v>41.8</v>
      </c>
      <c r="L256" s="6" t="n">
        <f aca="false">I256+K256</f>
        <v>69.1</v>
      </c>
      <c r="M256" s="6" t="n">
        <v>3</v>
      </c>
      <c r="N256" s="6" t="s">
        <v>20</v>
      </c>
    </row>
    <row r="257" customFormat="false" ht="18" hidden="false" customHeight="true" outlineLevel="0" collapsed="false">
      <c r="A257" s="6" t="s">
        <v>549</v>
      </c>
      <c r="B257" s="7" t="s">
        <v>542</v>
      </c>
      <c r="C257" s="6" t="s">
        <v>543</v>
      </c>
      <c r="D257" s="7" t="s">
        <v>550</v>
      </c>
      <c r="E257" s="6" t="n">
        <v>50</v>
      </c>
      <c r="F257" s="6" t="n">
        <f aca="false">E257*0.3</f>
        <v>15</v>
      </c>
      <c r="G257" s="6" t="n">
        <v>63</v>
      </c>
      <c r="H257" s="6" t="n">
        <f aca="false">G257*0.2</f>
        <v>12.6</v>
      </c>
      <c r="I257" s="6" t="n">
        <f aca="false">F257+H257</f>
        <v>27.6</v>
      </c>
      <c r="J257" s="6" t="n">
        <v>82.4</v>
      </c>
      <c r="K257" s="6" t="n">
        <f aca="false">J257*0.5</f>
        <v>41.2</v>
      </c>
      <c r="L257" s="6" t="n">
        <f aca="false">I257+K257</f>
        <v>68.8</v>
      </c>
      <c r="M257" s="6" t="n">
        <v>4</v>
      </c>
      <c r="N257" s="6" t="s">
        <v>20</v>
      </c>
    </row>
    <row r="258" customFormat="false" ht="18" hidden="false" customHeight="true" outlineLevel="0" collapsed="false">
      <c r="A258" s="6" t="s">
        <v>551</v>
      </c>
      <c r="B258" s="7" t="s">
        <v>542</v>
      </c>
      <c r="C258" s="6" t="s">
        <v>543</v>
      </c>
      <c r="D258" s="7" t="s">
        <v>552</v>
      </c>
      <c r="E258" s="6" t="n">
        <v>47</v>
      </c>
      <c r="F258" s="6" t="n">
        <f aca="false">E258*0.3</f>
        <v>14.1</v>
      </c>
      <c r="G258" s="6" t="n">
        <v>63</v>
      </c>
      <c r="H258" s="6" t="n">
        <f aca="false">G258*0.2</f>
        <v>12.6</v>
      </c>
      <c r="I258" s="6" t="n">
        <f aca="false">F258+H258</f>
        <v>26.7</v>
      </c>
      <c r="J258" s="6" t="n">
        <v>82.4</v>
      </c>
      <c r="K258" s="6" t="n">
        <f aca="false">J258*0.5</f>
        <v>41.2</v>
      </c>
      <c r="L258" s="6" t="n">
        <f aca="false">I258+K258</f>
        <v>67.9</v>
      </c>
      <c r="M258" s="6" t="n">
        <v>5</v>
      </c>
      <c r="N258" s="6"/>
    </row>
    <row r="259" customFormat="false" ht="18" hidden="false" customHeight="true" outlineLevel="0" collapsed="false">
      <c r="A259" s="6" t="s">
        <v>553</v>
      </c>
      <c r="B259" s="7" t="s">
        <v>542</v>
      </c>
      <c r="C259" s="6" t="s">
        <v>543</v>
      </c>
      <c r="D259" s="7" t="s">
        <v>554</v>
      </c>
      <c r="E259" s="6" t="n">
        <v>47</v>
      </c>
      <c r="F259" s="6" t="n">
        <f aca="false">E259*0.3</f>
        <v>14.1</v>
      </c>
      <c r="G259" s="6" t="n">
        <v>60</v>
      </c>
      <c r="H259" s="6" t="n">
        <f aca="false">G259*0.2</f>
        <v>12</v>
      </c>
      <c r="I259" s="6" t="n">
        <f aca="false">F259+H259</f>
        <v>26.1</v>
      </c>
      <c r="J259" s="6" t="n">
        <v>83.2</v>
      </c>
      <c r="K259" s="6" t="n">
        <f aca="false">J259*0.5</f>
        <v>41.6</v>
      </c>
      <c r="L259" s="6" t="n">
        <f aca="false">I259+K259</f>
        <v>67.7</v>
      </c>
      <c r="M259" s="6" t="n">
        <v>6</v>
      </c>
      <c r="N259" s="6"/>
    </row>
    <row r="260" s="8" customFormat="true" ht="18" hidden="false" customHeight="true" outlineLevel="0" collapsed="false">
      <c r="A260" s="6" t="s">
        <v>555</v>
      </c>
      <c r="B260" s="7" t="s">
        <v>556</v>
      </c>
      <c r="C260" s="6" t="s">
        <v>557</v>
      </c>
      <c r="D260" s="7" t="s">
        <v>558</v>
      </c>
      <c r="E260" s="6" t="n">
        <v>41</v>
      </c>
      <c r="F260" s="6" t="n">
        <f aca="false">E260*0.3</f>
        <v>12.3</v>
      </c>
      <c r="G260" s="6" t="n">
        <v>67.5</v>
      </c>
      <c r="H260" s="6" t="n">
        <f aca="false">G260*0.2</f>
        <v>13.5</v>
      </c>
      <c r="I260" s="6" t="n">
        <f aca="false">F260+H260</f>
        <v>25.8</v>
      </c>
      <c r="J260" s="6" t="n">
        <v>86.2</v>
      </c>
      <c r="K260" s="6" t="n">
        <f aca="false">J260*0.5</f>
        <v>43.1</v>
      </c>
      <c r="L260" s="6" t="n">
        <f aca="false">I260+K260</f>
        <v>68.9</v>
      </c>
      <c r="M260" s="6" t="n">
        <v>1</v>
      </c>
      <c r="N260" s="6" t="s">
        <v>20</v>
      </c>
    </row>
    <row r="261" s="8" customFormat="true" ht="18" hidden="false" customHeight="true" outlineLevel="0" collapsed="false">
      <c r="A261" s="6" t="s">
        <v>559</v>
      </c>
      <c r="B261" s="7" t="s">
        <v>556</v>
      </c>
      <c r="C261" s="6" t="s">
        <v>557</v>
      </c>
      <c r="D261" s="7" t="s">
        <v>560</v>
      </c>
      <c r="E261" s="6" t="n">
        <v>39</v>
      </c>
      <c r="F261" s="6" t="n">
        <f aca="false">E261*0.3</f>
        <v>11.7</v>
      </c>
      <c r="G261" s="6" t="n">
        <v>69</v>
      </c>
      <c r="H261" s="6" t="n">
        <f aca="false">G261*0.2</f>
        <v>13.8</v>
      </c>
      <c r="I261" s="6" t="n">
        <f aca="false">F261+H261</f>
        <v>25.5</v>
      </c>
      <c r="J261" s="6" t="n">
        <v>85.8</v>
      </c>
      <c r="K261" s="6" t="n">
        <f aca="false">J261*0.5</f>
        <v>42.9</v>
      </c>
      <c r="L261" s="6" t="n">
        <f aca="false">I261+K261</f>
        <v>68.4</v>
      </c>
      <c r="M261" s="6" t="n">
        <v>2</v>
      </c>
      <c r="N261" s="6" t="s">
        <v>20</v>
      </c>
    </row>
    <row r="262" s="8" customFormat="true" ht="18" hidden="false" customHeight="true" outlineLevel="0" collapsed="false">
      <c r="A262" s="6" t="s">
        <v>561</v>
      </c>
      <c r="B262" s="7" t="s">
        <v>556</v>
      </c>
      <c r="C262" s="6" t="s">
        <v>557</v>
      </c>
      <c r="D262" s="7" t="s">
        <v>562</v>
      </c>
      <c r="E262" s="6" t="n">
        <v>40</v>
      </c>
      <c r="F262" s="6" t="n">
        <f aca="false">E262*0.3</f>
        <v>12</v>
      </c>
      <c r="G262" s="6" t="n">
        <v>61</v>
      </c>
      <c r="H262" s="6" t="n">
        <f aca="false">G262*0.2</f>
        <v>12.2</v>
      </c>
      <c r="I262" s="6" t="n">
        <f aca="false">F262+H262</f>
        <v>24.2</v>
      </c>
      <c r="J262" s="6" t="n">
        <v>86.2</v>
      </c>
      <c r="K262" s="6" t="n">
        <f aca="false">J262*0.5</f>
        <v>43.1</v>
      </c>
      <c r="L262" s="6" t="n">
        <f aca="false">I262+K262</f>
        <v>67.3</v>
      </c>
      <c r="M262" s="6" t="n">
        <v>3</v>
      </c>
      <c r="N262" s="6" t="s">
        <v>20</v>
      </c>
    </row>
    <row r="263" s="8" customFormat="true" ht="18" hidden="false" customHeight="true" outlineLevel="0" collapsed="false">
      <c r="A263" s="6" t="s">
        <v>563</v>
      </c>
      <c r="B263" s="7" t="s">
        <v>556</v>
      </c>
      <c r="C263" s="6" t="s">
        <v>557</v>
      </c>
      <c r="D263" s="7" t="s">
        <v>564</v>
      </c>
      <c r="E263" s="6" t="n">
        <v>42</v>
      </c>
      <c r="F263" s="6" t="n">
        <f aca="false">E263*0.3</f>
        <v>12.6</v>
      </c>
      <c r="G263" s="6" t="n">
        <v>66</v>
      </c>
      <c r="H263" s="6" t="n">
        <f aca="false">G263*0.2</f>
        <v>13.2</v>
      </c>
      <c r="I263" s="6" t="n">
        <f aca="false">F263+H263</f>
        <v>25.8</v>
      </c>
      <c r="J263" s="6" t="n">
        <v>82.8</v>
      </c>
      <c r="K263" s="6" t="n">
        <f aca="false">J263*0.5</f>
        <v>41.4</v>
      </c>
      <c r="L263" s="6" t="n">
        <f aca="false">I263+K263</f>
        <v>67.2</v>
      </c>
      <c r="M263" s="6" t="n">
        <v>4</v>
      </c>
      <c r="N263" s="6" t="s">
        <v>20</v>
      </c>
    </row>
    <row r="264" s="8" customFormat="true" ht="18" hidden="false" customHeight="true" outlineLevel="0" collapsed="false">
      <c r="A264" s="6" t="s">
        <v>565</v>
      </c>
      <c r="B264" s="7" t="s">
        <v>556</v>
      </c>
      <c r="C264" s="6" t="s">
        <v>557</v>
      </c>
      <c r="D264" s="7" t="s">
        <v>566</v>
      </c>
      <c r="E264" s="6" t="n">
        <v>47</v>
      </c>
      <c r="F264" s="6" t="n">
        <f aca="false">E264*0.3</f>
        <v>14.1</v>
      </c>
      <c r="G264" s="6" t="n">
        <v>56</v>
      </c>
      <c r="H264" s="6" t="n">
        <f aca="false">G264*0.2</f>
        <v>11.2</v>
      </c>
      <c r="I264" s="6" t="n">
        <f aca="false">F264+H264</f>
        <v>25.3</v>
      </c>
      <c r="J264" s="6" t="n">
        <v>83.4</v>
      </c>
      <c r="K264" s="6" t="n">
        <f aca="false">J264*0.5</f>
        <v>41.7</v>
      </c>
      <c r="L264" s="6" t="n">
        <f aca="false">I264+K264</f>
        <v>67</v>
      </c>
      <c r="M264" s="6" t="n">
        <v>5</v>
      </c>
      <c r="N264" s="6" t="s">
        <v>20</v>
      </c>
    </row>
    <row r="265" s="8" customFormat="true" ht="18" hidden="false" customHeight="true" outlineLevel="0" collapsed="false">
      <c r="A265" s="6" t="s">
        <v>567</v>
      </c>
      <c r="B265" s="7" t="s">
        <v>556</v>
      </c>
      <c r="C265" s="6" t="s">
        <v>557</v>
      </c>
      <c r="D265" s="7" t="s">
        <v>568</v>
      </c>
      <c r="E265" s="6" t="n">
        <v>44</v>
      </c>
      <c r="F265" s="6" t="n">
        <f aca="false">E265*0.3</f>
        <v>13.2</v>
      </c>
      <c r="G265" s="6" t="n">
        <v>54.5</v>
      </c>
      <c r="H265" s="6" t="n">
        <f aca="false">G265*0.2</f>
        <v>10.9</v>
      </c>
      <c r="I265" s="6" t="n">
        <f aca="false">F265+H265</f>
        <v>24.1</v>
      </c>
      <c r="J265" s="6" t="n">
        <v>85.6</v>
      </c>
      <c r="K265" s="6" t="n">
        <f aca="false">J265*0.5</f>
        <v>42.8</v>
      </c>
      <c r="L265" s="6" t="n">
        <f aca="false">I265+K265</f>
        <v>66.9</v>
      </c>
      <c r="M265" s="6" t="n">
        <v>6</v>
      </c>
      <c r="N265" s="6" t="s">
        <v>20</v>
      </c>
    </row>
    <row r="266" s="8" customFormat="true" ht="18" hidden="false" customHeight="true" outlineLevel="0" collapsed="false">
      <c r="A266" s="6" t="s">
        <v>569</v>
      </c>
      <c r="B266" s="7" t="s">
        <v>556</v>
      </c>
      <c r="C266" s="6" t="s">
        <v>557</v>
      </c>
      <c r="D266" s="7" t="s">
        <v>570</v>
      </c>
      <c r="E266" s="6" t="n">
        <v>44</v>
      </c>
      <c r="F266" s="6" t="n">
        <f aca="false">E266*0.3</f>
        <v>13.2</v>
      </c>
      <c r="G266" s="6" t="n">
        <v>57</v>
      </c>
      <c r="H266" s="6" t="n">
        <f aca="false">G266*0.2</f>
        <v>11.4</v>
      </c>
      <c r="I266" s="6" t="n">
        <f aca="false">F266+H266</f>
        <v>24.6</v>
      </c>
      <c r="J266" s="6" t="n">
        <v>84.2</v>
      </c>
      <c r="K266" s="6" t="n">
        <f aca="false">J266*0.5</f>
        <v>42.1</v>
      </c>
      <c r="L266" s="6" t="n">
        <f aca="false">I266+K266</f>
        <v>66.7</v>
      </c>
      <c r="M266" s="6" t="n">
        <v>7</v>
      </c>
      <c r="N266" s="6" t="s">
        <v>20</v>
      </c>
    </row>
    <row r="267" s="8" customFormat="true" ht="18" hidden="false" customHeight="true" outlineLevel="0" collapsed="false">
      <c r="A267" s="6" t="s">
        <v>571</v>
      </c>
      <c r="B267" s="7" t="s">
        <v>556</v>
      </c>
      <c r="C267" s="6" t="s">
        <v>557</v>
      </c>
      <c r="D267" s="7" t="s">
        <v>572</v>
      </c>
      <c r="E267" s="6" t="n">
        <v>40</v>
      </c>
      <c r="F267" s="6" t="n">
        <f aca="false">E267*0.3</f>
        <v>12</v>
      </c>
      <c r="G267" s="6" t="n">
        <v>64</v>
      </c>
      <c r="H267" s="6" t="n">
        <f aca="false">G267*0.2</f>
        <v>12.8</v>
      </c>
      <c r="I267" s="6" t="n">
        <f aca="false">F267+H267</f>
        <v>24.8</v>
      </c>
      <c r="J267" s="6" t="n">
        <v>83.4</v>
      </c>
      <c r="K267" s="6" t="n">
        <f aca="false">J267*0.5</f>
        <v>41.7</v>
      </c>
      <c r="L267" s="6" t="n">
        <f aca="false">I267+K267</f>
        <v>66.5</v>
      </c>
      <c r="M267" s="6" t="n">
        <v>8</v>
      </c>
      <c r="N267" s="6" t="s">
        <v>20</v>
      </c>
    </row>
    <row r="268" customFormat="false" ht="18" hidden="false" customHeight="true" outlineLevel="0" collapsed="false">
      <c r="A268" s="6" t="s">
        <v>573</v>
      </c>
      <c r="B268" s="7" t="s">
        <v>556</v>
      </c>
      <c r="C268" s="6" t="s">
        <v>557</v>
      </c>
      <c r="D268" s="7" t="s">
        <v>574</v>
      </c>
      <c r="E268" s="6" t="n">
        <v>39</v>
      </c>
      <c r="F268" s="6" t="n">
        <f aca="false">E268*0.3</f>
        <v>11.7</v>
      </c>
      <c r="G268" s="6" t="n">
        <v>57</v>
      </c>
      <c r="H268" s="6" t="n">
        <f aca="false">G268*0.2</f>
        <v>11.4</v>
      </c>
      <c r="I268" s="6" t="n">
        <f aca="false">F268+H268</f>
        <v>23.1</v>
      </c>
      <c r="J268" s="6" t="n">
        <v>86.2</v>
      </c>
      <c r="K268" s="6" t="n">
        <f aca="false">J268*0.5</f>
        <v>43.1</v>
      </c>
      <c r="L268" s="6" t="n">
        <f aca="false">I268+K268</f>
        <v>66.2</v>
      </c>
      <c r="M268" s="6" t="n">
        <v>9</v>
      </c>
      <c r="N268" s="6" t="s">
        <v>20</v>
      </c>
    </row>
    <row r="269" customFormat="false" ht="18" hidden="false" customHeight="true" outlineLevel="0" collapsed="false">
      <c r="A269" s="6" t="s">
        <v>575</v>
      </c>
      <c r="B269" s="7" t="s">
        <v>556</v>
      </c>
      <c r="C269" s="6" t="s">
        <v>557</v>
      </c>
      <c r="D269" s="7" t="s">
        <v>576</v>
      </c>
      <c r="E269" s="6" t="n">
        <v>47</v>
      </c>
      <c r="F269" s="6" t="n">
        <f aca="false">E269*0.3</f>
        <v>14.1</v>
      </c>
      <c r="G269" s="6" t="n">
        <v>50.5</v>
      </c>
      <c r="H269" s="6" t="n">
        <f aca="false">G269*0.2</f>
        <v>10.1</v>
      </c>
      <c r="I269" s="6" t="n">
        <f aca="false">F269+H269</f>
        <v>24.2</v>
      </c>
      <c r="J269" s="6" t="n">
        <v>83.2</v>
      </c>
      <c r="K269" s="6" t="n">
        <f aca="false">J269*0.5</f>
        <v>41.6</v>
      </c>
      <c r="L269" s="6" t="n">
        <f aca="false">I269+K269</f>
        <v>65.8</v>
      </c>
      <c r="M269" s="6" t="n">
        <v>10</v>
      </c>
      <c r="N269" s="6" t="s">
        <v>20</v>
      </c>
    </row>
    <row r="270" customFormat="false" ht="18" hidden="false" customHeight="true" outlineLevel="0" collapsed="false">
      <c r="A270" s="6" t="s">
        <v>577</v>
      </c>
      <c r="B270" s="7" t="s">
        <v>556</v>
      </c>
      <c r="C270" s="6" t="s">
        <v>557</v>
      </c>
      <c r="D270" s="7" t="s">
        <v>578</v>
      </c>
      <c r="E270" s="6" t="n">
        <v>41</v>
      </c>
      <c r="F270" s="6" t="n">
        <f aca="false">E270*0.3</f>
        <v>12.3</v>
      </c>
      <c r="G270" s="6" t="n">
        <v>62.5</v>
      </c>
      <c r="H270" s="6" t="n">
        <f aca="false">G270*0.2</f>
        <v>12.5</v>
      </c>
      <c r="I270" s="6" t="n">
        <f aca="false">F270+H270</f>
        <v>24.8</v>
      </c>
      <c r="J270" s="6" t="n">
        <v>81.6</v>
      </c>
      <c r="K270" s="6" t="n">
        <f aca="false">J270*0.5</f>
        <v>40.8</v>
      </c>
      <c r="L270" s="6" t="n">
        <f aca="false">I270+K270</f>
        <v>65.6</v>
      </c>
      <c r="M270" s="6" t="n">
        <v>11</v>
      </c>
      <c r="N270" s="6" t="s">
        <v>20</v>
      </c>
    </row>
    <row r="271" customFormat="false" ht="18" hidden="false" customHeight="true" outlineLevel="0" collapsed="false">
      <c r="A271" s="6" t="s">
        <v>579</v>
      </c>
      <c r="B271" s="7" t="s">
        <v>556</v>
      </c>
      <c r="C271" s="6" t="s">
        <v>557</v>
      </c>
      <c r="D271" s="7" t="s">
        <v>580</v>
      </c>
      <c r="E271" s="6" t="n">
        <v>36</v>
      </c>
      <c r="F271" s="6" t="n">
        <f aca="false">E271*0.3</f>
        <v>10.8</v>
      </c>
      <c r="G271" s="6" t="n">
        <v>66</v>
      </c>
      <c r="H271" s="6" t="n">
        <f aca="false">G271*0.2</f>
        <v>13.2</v>
      </c>
      <c r="I271" s="6" t="n">
        <f aca="false">F271+H271</f>
        <v>24</v>
      </c>
      <c r="J271" s="6" t="n">
        <v>83</v>
      </c>
      <c r="K271" s="6" t="n">
        <f aca="false">J271*0.5</f>
        <v>41.5</v>
      </c>
      <c r="L271" s="6" t="n">
        <f aca="false">I271+K271</f>
        <v>65.5</v>
      </c>
      <c r="M271" s="6" t="n">
        <v>12</v>
      </c>
      <c r="N271" s="6" t="s">
        <v>20</v>
      </c>
    </row>
    <row r="272" customFormat="false" ht="18" hidden="false" customHeight="true" outlineLevel="0" collapsed="false">
      <c r="A272" s="6" t="s">
        <v>581</v>
      </c>
      <c r="B272" s="7" t="s">
        <v>556</v>
      </c>
      <c r="C272" s="6" t="s">
        <v>557</v>
      </c>
      <c r="D272" s="7" t="s">
        <v>582</v>
      </c>
      <c r="E272" s="6" t="n">
        <v>39</v>
      </c>
      <c r="F272" s="6" t="n">
        <f aca="false">E272*0.3</f>
        <v>11.7</v>
      </c>
      <c r="G272" s="6" t="n">
        <v>55</v>
      </c>
      <c r="H272" s="6" t="n">
        <f aca="false">G272*0.2</f>
        <v>11</v>
      </c>
      <c r="I272" s="6" t="n">
        <f aca="false">F272+H272</f>
        <v>22.7</v>
      </c>
      <c r="J272" s="6" t="n">
        <v>85.6</v>
      </c>
      <c r="K272" s="6" t="n">
        <f aca="false">J272*0.5</f>
        <v>42.8</v>
      </c>
      <c r="L272" s="6" t="n">
        <f aca="false">I272+K272</f>
        <v>65.5</v>
      </c>
      <c r="M272" s="6" t="n">
        <v>12</v>
      </c>
      <c r="N272" s="6" t="s">
        <v>20</v>
      </c>
    </row>
    <row r="273" customFormat="false" ht="18" hidden="false" customHeight="true" outlineLevel="0" collapsed="false">
      <c r="A273" s="6" t="s">
        <v>583</v>
      </c>
      <c r="B273" s="7" t="s">
        <v>556</v>
      </c>
      <c r="C273" s="6" t="s">
        <v>557</v>
      </c>
      <c r="D273" s="7" t="s">
        <v>584</v>
      </c>
      <c r="E273" s="6" t="n">
        <v>42</v>
      </c>
      <c r="F273" s="6" t="n">
        <f aca="false">E273*0.3</f>
        <v>12.6</v>
      </c>
      <c r="G273" s="6" t="n">
        <v>63</v>
      </c>
      <c r="H273" s="6" t="n">
        <f aca="false">G273*0.2</f>
        <v>12.6</v>
      </c>
      <c r="I273" s="6" t="n">
        <f aca="false">F273+H273</f>
        <v>25.2</v>
      </c>
      <c r="J273" s="6" t="n">
        <v>79.8</v>
      </c>
      <c r="K273" s="6" t="n">
        <f aca="false">J273*0.5</f>
        <v>39.9</v>
      </c>
      <c r="L273" s="6" t="n">
        <f aca="false">I273+K273</f>
        <v>65.1</v>
      </c>
      <c r="M273" s="6" t="n">
        <v>14</v>
      </c>
      <c r="N273" s="6" t="s">
        <v>20</v>
      </c>
    </row>
    <row r="274" customFormat="false" ht="18" hidden="false" customHeight="true" outlineLevel="0" collapsed="false">
      <c r="A274" s="6" t="s">
        <v>585</v>
      </c>
      <c r="B274" s="7" t="s">
        <v>556</v>
      </c>
      <c r="C274" s="6" t="s">
        <v>557</v>
      </c>
      <c r="D274" s="7" t="s">
        <v>586</v>
      </c>
      <c r="E274" s="6" t="n">
        <v>41</v>
      </c>
      <c r="F274" s="6" t="n">
        <f aca="false">E274*0.3</f>
        <v>12.3</v>
      </c>
      <c r="G274" s="6" t="n">
        <v>60</v>
      </c>
      <c r="H274" s="6" t="n">
        <f aca="false">G274*0.2</f>
        <v>12</v>
      </c>
      <c r="I274" s="6" t="n">
        <f aca="false">F274+H274</f>
        <v>24.3</v>
      </c>
      <c r="J274" s="6" t="n">
        <v>81.4</v>
      </c>
      <c r="K274" s="6" t="n">
        <f aca="false">J274*0.5</f>
        <v>40.7</v>
      </c>
      <c r="L274" s="6" t="n">
        <f aca="false">I274+K274</f>
        <v>65</v>
      </c>
      <c r="M274" s="6" t="n">
        <v>15</v>
      </c>
      <c r="N274" s="6" t="s">
        <v>20</v>
      </c>
    </row>
    <row r="275" customFormat="false" ht="18" hidden="false" customHeight="true" outlineLevel="0" collapsed="false">
      <c r="A275" s="6" t="s">
        <v>587</v>
      </c>
      <c r="B275" s="7" t="s">
        <v>556</v>
      </c>
      <c r="C275" s="6" t="s">
        <v>557</v>
      </c>
      <c r="D275" s="7" t="s">
        <v>588</v>
      </c>
      <c r="E275" s="6" t="n">
        <v>38</v>
      </c>
      <c r="F275" s="6" t="n">
        <f aca="false">E275*0.3</f>
        <v>11.4</v>
      </c>
      <c r="G275" s="6" t="n">
        <v>57.5</v>
      </c>
      <c r="H275" s="6" t="n">
        <f aca="false">G275*0.2</f>
        <v>11.5</v>
      </c>
      <c r="I275" s="6" t="n">
        <f aca="false">F275+H275</f>
        <v>22.9</v>
      </c>
      <c r="J275" s="6" t="n">
        <v>83.4</v>
      </c>
      <c r="K275" s="6" t="n">
        <f aca="false">J275*0.5</f>
        <v>41.7</v>
      </c>
      <c r="L275" s="6" t="n">
        <f aca="false">I275+K275</f>
        <v>64.6</v>
      </c>
      <c r="M275" s="6" t="n">
        <v>16</v>
      </c>
      <c r="N275" s="6" t="s">
        <v>20</v>
      </c>
    </row>
    <row r="276" customFormat="false" ht="18" hidden="false" customHeight="true" outlineLevel="0" collapsed="false">
      <c r="A276" s="6" t="s">
        <v>589</v>
      </c>
      <c r="B276" s="7" t="s">
        <v>556</v>
      </c>
      <c r="C276" s="6" t="s">
        <v>557</v>
      </c>
      <c r="D276" s="7" t="s">
        <v>590</v>
      </c>
      <c r="E276" s="6" t="n">
        <v>38</v>
      </c>
      <c r="F276" s="6" t="n">
        <f aca="false">E276*0.3</f>
        <v>11.4</v>
      </c>
      <c r="G276" s="6" t="n">
        <v>55.5</v>
      </c>
      <c r="H276" s="6" t="n">
        <f aca="false">G276*0.2</f>
        <v>11.1</v>
      </c>
      <c r="I276" s="6" t="n">
        <f aca="false">F276+H276</f>
        <v>22.5</v>
      </c>
      <c r="J276" s="6" t="n">
        <v>84.2</v>
      </c>
      <c r="K276" s="6" t="n">
        <f aca="false">J276*0.5</f>
        <v>42.1</v>
      </c>
      <c r="L276" s="6" t="n">
        <f aca="false">I276+K276</f>
        <v>64.6</v>
      </c>
      <c r="M276" s="6" t="n">
        <v>16</v>
      </c>
      <c r="N276" s="6" t="s">
        <v>20</v>
      </c>
    </row>
    <row r="277" customFormat="false" ht="18" hidden="false" customHeight="true" outlineLevel="0" collapsed="false">
      <c r="A277" s="6" t="s">
        <v>591</v>
      </c>
      <c r="B277" s="7" t="s">
        <v>556</v>
      </c>
      <c r="C277" s="6" t="s">
        <v>557</v>
      </c>
      <c r="D277" s="7" t="s">
        <v>592</v>
      </c>
      <c r="E277" s="6" t="n">
        <v>41</v>
      </c>
      <c r="F277" s="6" t="n">
        <f aca="false">E277*0.3</f>
        <v>12.3</v>
      </c>
      <c r="G277" s="6" t="n">
        <v>57</v>
      </c>
      <c r="H277" s="6" t="n">
        <f aca="false">G277*0.2</f>
        <v>11.4</v>
      </c>
      <c r="I277" s="6" t="n">
        <f aca="false">F277+H277</f>
        <v>23.7</v>
      </c>
      <c r="J277" s="6" t="n">
        <v>81.4</v>
      </c>
      <c r="K277" s="6" t="n">
        <f aca="false">J277*0.5</f>
        <v>40.7</v>
      </c>
      <c r="L277" s="6" t="n">
        <f aca="false">I277+K277</f>
        <v>64.4</v>
      </c>
      <c r="M277" s="6" t="n">
        <v>18</v>
      </c>
      <c r="N277" s="6"/>
    </row>
    <row r="278" customFormat="false" ht="18" hidden="false" customHeight="true" outlineLevel="0" collapsed="false">
      <c r="A278" s="6" t="s">
        <v>593</v>
      </c>
      <c r="B278" s="7" t="s">
        <v>556</v>
      </c>
      <c r="C278" s="6" t="s">
        <v>557</v>
      </c>
      <c r="D278" s="7" t="s">
        <v>594</v>
      </c>
      <c r="E278" s="6" t="n">
        <v>38</v>
      </c>
      <c r="F278" s="6" t="n">
        <f aca="false">E278*0.3</f>
        <v>11.4</v>
      </c>
      <c r="G278" s="6" t="n">
        <v>59</v>
      </c>
      <c r="H278" s="6" t="n">
        <f aca="false">G278*0.2</f>
        <v>11.8</v>
      </c>
      <c r="I278" s="6" t="n">
        <f aca="false">F278+H278</f>
        <v>23.2</v>
      </c>
      <c r="J278" s="6" t="n">
        <v>82</v>
      </c>
      <c r="K278" s="6" t="n">
        <f aca="false">J278*0.5</f>
        <v>41</v>
      </c>
      <c r="L278" s="6" t="n">
        <f aca="false">I278+K278</f>
        <v>64.2</v>
      </c>
      <c r="M278" s="6" t="n">
        <v>19</v>
      </c>
      <c r="N278" s="6"/>
    </row>
    <row r="279" customFormat="false" ht="18" hidden="false" customHeight="true" outlineLevel="0" collapsed="false">
      <c r="A279" s="6" t="s">
        <v>595</v>
      </c>
      <c r="B279" s="7" t="s">
        <v>556</v>
      </c>
      <c r="C279" s="6" t="s">
        <v>557</v>
      </c>
      <c r="D279" s="7" t="s">
        <v>596</v>
      </c>
      <c r="E279" s="6" t="n">
        <v>42</v>
      </c>
      <c r="F279" s="6" t="n">
        <f aca="false">E279*0.3</f>
        <v>12.6</v>
      </c>
      <c r="G279" s="6" t="n">
        <v>47.5</v>
      </c>
      <c r="H279" s="6" t="n">
        <f aca="false">G279*0.2</f>
        <v>9.5</v>
      </c>
      <c r="I279" s="6" t="n">
        <f aca="false">F279+H279</f>
        <v>22.1</v>
      </c>
      <c r="J279" s="6" t="n">
        <v>83.2</v>
      </c>
      <c r="K279" s="6" t="n">
        <f aca="false">J279*0.5</f>
        <v>41.6</v>
      </c>
      <c r="L279" s="6" t="n">
        <f aca="false">I279+K279</f>
        <v>63.7</v>
      </c>
      <c r="M279" s="6" t="n">
        <v>20</v>
      </c>
      <c r="N279" s="6"/>
    </row>
    <row r="280" customFormat="false" ht="18" hidden="false" customHeight="true" outlineLevel="0" collapsed="false">
      <c r="A280" s="6" t="s">
        <v>597</v>
      </c>
      <c r="B280" s="7" t="s">
        <v>556</v>
      </c>
      <c r="C280" s="6" t="s">
        <v>557</v>
      </c>
      <c r="D280" s="7" t="s">
        <v>598</v>
      </c>
      <c r="E280" s="6" t="n">
        <v>41</v>
      </c>
      <c r="F280" s="6" t="n">
        <f aca="false">E280*0.3</f>
        <v>12.3</v>
      </c>
      <c r="G280" s="6" t="n">
        <v>56.5</v>
      </c>
      <c r="H280" s="6" t="n">
        <f aca="false">G280*0.2</f>
        <v>11.3</v>
      </c>
      <c r="I280" s="6" t="n">
        <f aca="false">F280+H280</f>
        <v>23.6</v>
      </c>
      <c r="J280" s="6" t="n">
        <v>79.6</v>
      </c>
      <c r="K280" s="6" t="n">
        <f aca="false">J280*0.5</f>
        <v>39.8</v>
      </c>
      <c r="L280" s="6" t="n">
        <f aca="false">I280+K280</f>
        <v>63.4</v>
      </c>
      <c r="M280" s="6" t="n">
        <v>21</v>
      </c>
      <c r="N280" s="6"/>
    </row>
    <row r="281" customFormat="false" ht="18" hidden="false" customHeight="true" outlineLevel="0" collapsed="false">
      <c r="A281" s="6" t="s">
        <v>599</v>
      </c>
      <c r="B281" s="7" t="s">
        <v>556</v>
      </c>
      <c r="C281" s="6" t="s">
        <v>557</v>
      </c>
      <c r="D281" s="7" t="s">
        <v>600</v>
      </c>
      <c r="E281" s="6" t="n">
        <v>42</v>
      </c>
      <c r="F281" s="6" t="n">
        <f aca="false">E281*0.3</f>
        <v>12.6</v>
      </c>
      <c r="G281" s="6" t="n">
        <v>45</v>
      </c>
      <c r="H281" s="6" t="n">
        <f aca="false">G281*0.2</f>
        <v>9</v>
      </c>
      <c r="I281" s="6" t="n">
        <f aca="false">F281+H281</f>
        <v>21.6</v>
      </c>
      <c r="J281" s="6" t="n">
        <v>83.2</v>
      </c>
      <c r="K281" s="6" t="n">
        <f aca="false">J281*0.5</f>
        <v>41.6</v>
      </c>
      <c r="L281" s="6" t="n">
        <f aca="false">I281+K281</f>
        <v>63.2</v>
      </c>
      <c r="M281" s="6" t="n">
        <v>22</v>
      </c>
      <c r="N281" s="6"/>
    </row>
    <row r="282" customFormat="false" ht="18" hidden="false" customHeight="true" outlineLevel="0" collapsed="false">
      <c r="A282" s="6" t="s">
        <v>601</v>
      </c>
      <c r="B282" s="7" t="s">
        <v>556</v>
      </c>
      <c r="C282" s="6" t="s">
        <v>557</v>
      </c>
      <c r="D282" s="7" t="s">
        <v>602</v>
      </c>
      <c r="E282" s="6" t="n">
        <v>37</v>
      </c>
      <c r="F282" s="6" t="n">
        <f aca="false">E282*0.3</f>
        <v>11.1</v>
      </c>
      <c r="G282" s="6" t="n">
        <v>55</v>
      </c>
      <c r="H282" s="6" t="n">
        <f aca="false">G282*0.2</f>
        <v>11</v>
      </c>
      <c r="I282" s="6" t="n">
        <f aca="false">F282+H282</f>
        <v>22.1</v>
      </c>
      <c r="J282" s="6" t="n">
        <v>80</v>
      </c>
      <c r="K282" s="6" t="n">
        <f aca="false">J282*0.5</f>
        <v>40</v>
      </c>
      <c r="L282" s="6" t="n">
        <f aca="false">I282+K282</f>
        <v>62.1</v>
      </c>
      <c r="M282" s="6" t="n">
        <v>23</v>
      </c>
      <c r="N282" s="6"/>
    </row>
    <row r="283" customFormat="false" ht="18" hidden="false" customHeight="true" outlineLevel="0" collapsed="false">
      <c r="A283" s="6" t="s">
        <v>603</v>
      </c>
      <c r="B283" s="7" t="s">
        <v>556</v>
      </c>
      <c r="C283" s="6" t="s">
        <v>557</v>
      </c>
      <c r="D283" s="7" t="s">
        <v>604</v>
      </c>
      <c r="E283" s="6" t="n">
        <v>42</v>
      </c>
      <c r="F283" s="6" t="n">
        <f aca="false">E283*0.3</f>
        <v>12.6</v>
      </c>
      <c r="G283" s="6" t="n">
        <v>52</v>
      </c>
      <c r="H283" s="6" t="n">
        <f aca="false">G283*0.2</f>
        <v>10.4</v>
      </c>
      <c r="I283" s="6" t="n">
        <f aca="false">F283+H283</f>
        <v>23</v>
      </c>
      <c r="J283" s="6" t="s">
        <v>121</v>
      </c>
      <c r="K283" s="6"/>
      <c r="L283" s="6"/>
      <c r="M283" s="6"/>
      <c r="N283" s="6"/>
    </row>
    <row r="285" customFormat="false" ht="12" hidden="false" customHeight="false" outlineLevel="0" collapsed="false">
      <c r="A285" s="12"/>
      <c r="B285" s="12"/>
      <c r="C285" s="12"/>
      <c r="D285" s="12"/>
      <c r="E285" s="12"/>
      <c r="F285" s="12"/>
      <c r="G285" s="12"/>
      <c r="H285" s="12"/>
      <c r="I285" s="12"/>
      <c r="J285" s="12"/>
      <c r="K285" s="12"/>
      <c r="L285" s="12"/>
    </row>
    <row r="286" customFormat="false" ht="12" hidden="false" customHeight="false" outlineLevel="0" collapsed="false">
      <c r="A286" s="12"/>
      <c r="B286" s="12"/>
      <c r="C286" s="12"/>
      <c r="D286" s="12"/>
      <c r="E286" s="12"/>
      <c r="F286" s="12"/>
      <c r="G286" s="12"/>
      <c r="H286" s="12"/>
      <c r="I286" s="12"/>
      <c r="J286" s="12"/>
      <c r="K286" s="12"/>
      <c r="L286" s="12"/>
    </row>
    <row r="287" customFormat="false" ht="12" hidden="false" customHeight="false" outlineLevel="0" collapsed="false">
      <c r="A287" s="12"/>
      <c r="B287" s="12"/>
      <c r="C287" s="12"/>
      <c r="D287" s="12"/>
      <c r="E287" s="12"/>
      <c r="F287" s="12"/>
      <c r="G287" s="12"/>
      <c r="H287" s="12"/>
      <c r="I287" s="12"/>
      <c r="J287" s="12"/>
      <c r="K287" s="12"/>
      <c r="L287" s="12"/>
    </row>
    <row r="288" customFormat="false" ht="12" hidden="false" customHeight="false" outlineLevel="0" collapsed="false">
      <c r="A288" s="12"/>
      <c r="B288" s="12"/>
      <c r="C288" s="12"/>
      <c r="D288" s="12"/>
      <c r="E288" s="12"/>
      <c r="F288" s="12"/>
      <c r="G288" s="12"/>
      <c r="H288" s="12"/>
      <c r="I288" s="12"/>
      <c r="J288" s="12"/>
      <c r="K288" s="12"/>
      <c r="L288" s="12"/>
    </row>
  </sheetData>
  <autoFilter ref="A3:N283"/>
  <mergeCells count="1">
    <mergeCell ref="A2:N2"/>
  </mergeCells>
  <printOptions headings="false" gridLines="false" gridLinesSet="true" horizontalCentered="false" verticalCentered="false"/>
  <pageMargins left="0.170138888888889" right="0.1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8T06:11:55Z</dcterms:created>
  <dc:creator>User</dc:creator>
  <dc:description/>
  <dc:language>en-US</dc:language>
  <cp:lastModifiedBy>User</cp:lastModifiedBy>
  <cp:lastPrinted>2013-06-18T08:09:34Z</cp:lastPrinted>
  <dcterms:modified xsi:type="dcterms:W3CDTF">2013-06-18T08:52:44Z</dcterms:modified>
  <cp:revision>0</cp:revision>
  <dc:subject/>
  <dc:title/>
</cp:coreProperties>
</file>