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泸州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8"/>
        <rFont val="Noto Sans"/>
        <family val="2"/>
      </rPr>
      <t xml:space="preserve">泸州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从优秀工人农民和村（社区）党组织书记中考录乡镇（街道）机关公务员面向优秀村（社区）党组织书记职位综合成绩及排名</t>
    </r>
  </si>
  <si>
    <t xml:space="preserve">姓名</t>
  </si>
  <si>
    <t xml:space="preserve">性别</t>
  </si>
  <si>
    <t xml:space="preserve">招考单位</t>
  </si>
  <si>
    <t xml:space="preserve">职位编码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折合成绩（</t>
    </r>
    <r>
      <rPr>
        <b val="true"/>
        <sz val="11"/>
        <rFont val="黑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合成绩（</t>
    </r>
    <r>
      <rPr>
        <b val="true"/>
        <sz val="11"/>
        <rFont val="黑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量化考察成绩</t>
  </si>
  <si>
    <r>
      <rPr>
        <b val="true"/>
        <sz val="11"/>
        <rFont val="Noto Sans"/>
        <family val="2"/>
      </rPr>
      <t xml:space="preserve">量化考察折合成绩（</t>
    </r>
    <r>
      <rPr>
        <b val="true"/>
        <sz val="11"/>
        <rFont val="黑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肖学玲</t>
  </si>
  <si>
    <t xml:space="preserve">女</t>
  </si>
  <si>
    <r>
      <rPr>
        <sz val="10"/>
        <color rgb="FF000000"/>
        <rFont val="Noto Sans"/>
        <family val="2"/>
      </rPr>
      <t xml:space="preserve">江阳区面向村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组织书记招考乡镇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员或办事员</t>
    </r>
  </si>
  <si>
    <t xml:space="preserve">7061504010226</t>
  </si>
  <si>
    <t xml:space="preserve">李显群</t>
  </si>
  <si>
    <t xml:space="preserve">7061504010227</t>
  </si>
  <si>
    <t xml:space="preserve">陈代良</t>
  </si>
  <si>
    <t xml:space="preserve">男</t>
  </si>
  <si>
    <t xml:space="preserve">7061504010222</t>
  </si>
  <si>
    <t xml:space="preserve">黄元平</t>
  </si>
  <si>
    <t xml:space="preserve">7061504010230</t>
  </si>
  <si>
    <t xml:space="preserve">陈世刚</t>
  </si>
  <si>
    <r>
      <rPr>
        <sz val="10"/>
        <color rgb="FF000000"/>
        <rFont val="Noto Sans"/>
        <family val="2"/>
      </rPr>
      <t xml:space="preserve">古蔺县面向村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组织书记招考乡镇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员或办事员</t>
    </r>
  </si>
  <si>
    <t xml:space="preserve">7061504010305</t>
  </si>
  <si>
    <t xml:space="preserve">云  飞</t>
  </si>
  <si>
    <t xml:space="preserve">7061504010306</t>
  </si>
  <si>
    <t xml:space="preserve">林  旺</t>
  </si>
  <si>
    <t xml:space="preserve">7061504010304</t>
  </si>
  <si>
    <t xml:space="preserve">余  水</t>
  </si>
  <si>
    <t xml:space="preserve">7061504010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5"/>
    <col collapsed="false" customWidth="true" hidden="false" outlineLevel="0" max="3" min="3" style="2" width="23.99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1" width="9.24"/>
    <col collapsed="false" customWidth="true" hidden="false" outlineLevel="0" max="13" min="13" style="1" width="5.87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6.75" hidden="false" customHeight="true" outlineLevel="0" collapsed="false">
      <c r="A6" s="5" t="s">
        <v>14</v>
      </c>
      <c r="B6" s="5" t="s">
        <v>15</v>
      </c>
      <c r="C6" s="6" t="s">
        <v>16</v>
      </c>
      <c r="D6" s="5" t="n">
        <v>9040301</v>
      </c>
      <c r="E6" s="7" t="s">
        <v>17</v>
      </c>
      <c r="F6" s="8" t="n">
        <v>69</v>
      </c>
      <c r="G6" s="8" t="n">
        <f aca="false">F6*0.4</f>
        <v>27.6</v>
      </c>
      <c r="H6" s="8" t="n">
        <v>84.6</v>
      </c>
      <c r="I6" s="8" t="n">
        <f aca="false">H6*0.4</f>
        <v>33.84</v>
      </c>
      <c r="J6" s="8" t="n">
        <v>97.053</v>
      </c>
      <c r="K6" s="8" t="n">
        <v>19.4106</v>
      </c>
      <c r="L6" s="8" t="n">
        <f aca="false">G6+I6+K6</f>
        <v>80.8506</v>
      </c>
      <c r="M6" s="9" t="n">
        <v>1</v>
      </c>
    </row>
    <row r="7" customFormat="false" ht="36.75" hidden="false" customHeight="true" outlineLevel="0" collapsed="false">
      <c r="A7" s="5" t="s">
        <v>18</v>
      </c>
      <c r="B7" s="5" t="s">
        <v>15</v>
      </c>
      <c r="C7" s="6" t="s">
        <v>16</v>
      </c>
      <c r="D7" s="5" t="n">
        <v>9040301</v>
      </c>
      <c r="E7" s="7" t="s">
        <v>19</v>
      </c>
      <c r="F7" s="8" t="n">
        <v>71</v>
      </c>
      <c r="G7" s="8" t="n">
        <f aca="false">F7*0.4</f>
        <v>28.4</v>
      </c>
      <c r="H7" s="8" t="n">
        <v>82.8</v>
      </c>
      <c r="I7" s="8" t="n">
        <f aca="false">H7*0.4</f>
        <v>33.12</v>
      </c>
      <c r="J7" s="8" t="n">
        <v>96.557</v>
      </c>
      <c r="K7" s="8" t="n">
        <v>19.3114</v>
      </c>
      <c r="L7" s="8" t="n">
        <f aca="false">G7+I7+K7</f>
        <v>80.8314</v>
      </c>
      <c r="M7" s="9" t="n">
        <v>2</v>
      </c>
    </row>
    <row r="8" customFormat="false" ht="36.75" hidden="false" customHeight="true" outlineLevel="0" collapsed="false">
      <c r="A8" s="5" t="s">
        <v>20</v>
      </c>
      <c r="B8" s="5" t="s">
        <v>21</v>
      </c>
      <c r="C8" s="6" t="s">
        <v>16</v>
      </c>
      <c r="D8" s="5" t="n">
        <v>9040301</v>
      </c>
      <c r="E8" s="10" t="s">
        <v>22</v>
      </c>
      <c r="F8" s="8" t="n">
        <v>69</v>
      </c>
      <c r="G8" s="8" t="n">
        <f aca="false">F8*0.4</f>
        <v>27.6</v>
      </c>
      <c r="H8" s="8" t="n">
        <v>81.7</v>
      </c>
      <c r="I8" s="8" t="n">
        <f aca="false">H8*0.4</f>
        <v>32.68</v>
      </c>
      <c r="J8" s="8" t="n">
        <v>96.403</v>
      </c>
      <c r="K8" s="8" t="n">
        <v>19.2806</v>
      </c>
      <c r="L8" s="8" t="n">
        <f aca="false">G8+I8+K8</f>
        <v>79.5606</v>
      </c>
      <c r="M8" s="9" t="n">
        <v>3</v>
      </c>
    </row>
    <row r="9" customFormat="false" ht="36.75" hidden="false" customHeight="true" outlineLevel="0" collapsed="false">
      <c r="A9" s="5" t="s">
        <v>23</v>
      </c>
      <c r="B9" s="5" t="s">
        <v>21</v>
      </c>
      <c r="C9" s="6" t="s">
        <v>16</v>
      </c>
      <c r="D9" s="5" t="n">
        <v>9040301</v>
      </c>
      <c r="E9" s="10" t="s">
        <v>24</v>
      </c>
      <c r="F9" s="8" t="n">
        <v>69</v>
      </c>
      <c r="G9" s="8" t="n">
        <f aca="false">F9*0.4</f>
        <v>27.6</v>
      </c>
      <c r="H9" s="8" t="n">
        <v>81.5</v>
      </c>
      <c r="I9" s="8" t="n">
        <f aca="false">H9*0.4</f>
        <v>32.6</v>
      </c>
      <c r="J9" s="8" t="n">
        <v>94.727</v>
      </c>
      <c r="K9" s="8" t="n">
        <v>18.9454</v>
      </c>
      <c r="L9" s="8" t="n">
        <f aca="false">G9+I9+K9</f>
        <v>79.1454</v>
      </c>
      <c r="M9" s="9" t="n">
        <v>4</v>
      </c>
    </row>
    <row r="10" customFormat="false" ht="36.75" hidden="false" customHeight="true" outlineLevel="0" collapsed="false">
      <c r="A10" s="11" t="s">
        <v>25</v>
      </c>
      <c r="B10" s="5" t="s">
        <v>21</v>
      </c>
      <c r="C10" s="6" t="s">
        <v>26</v>
      </c>
      <c r="D10" s="5" t="n">
        <v>9040302</v>
      </c>
      <c r="E10" s="10" t="s">
        <v>27</v>
      </c>
      <c r="F10" s="8" t="n">
        <v>67</v>
      </c>
      <c r="G10" s="8" t="n">
        <f aca="false">F10*0.4</f>
        <v>26.8</v>
      </c>
      <c r="H10" s="8" t="n">
        <v>82</v>
      </c>
      <c r="I10" s="8" t="n">
        <f aca="false">H10*0.4</f>
        <v>32.8</v>
      </c>
      <c r="J10" s="8" t="n">
        <v>97.068</v>
      </c>
      <c r="K10" s="8" t="n">
        <v>19.4136</v>
      </c>
      <c r="L10" s="8" t="n">
        <f aca="false">G10+I10+K10</f>
        <v>79.0136</v>
      </c>
      <c r="M10" s="12" t="n">
        <v>1</v>
      </c>
    </row>
    <row r="11" customFormat="false" ht="36.75" hidden="false" customHeight="true" outlineLevel="0" collapsed="false">
      <c r="A11" s="11" t="s">
        <v>28</v>
      </c>
      <c r="B11" s="5" t="s">
        <v>21</v>
      </c>
      <c r="C11" s="6" t="s">
        <v>26</v>
      </c>
      <c r="D11" s="5" t="n">
        <v>9040302</v>
      </c>
      <c r="E11" s="10" t="s">
        <v>29</v>
      </c>
      <c r="F11" s="8" t="n">
        <v>68</v>
      </c>
      <c r="G11" s="8" t="n">
        <f aca="false">F11*0.4</f>
        <v>27.2</v>
      </c>
      <c r="H11" s="8" t="n">
        <v>80.4</v>
      </c>
      <c r="I11" s="8" t="n">
        <f aca="false">H11*0.4</f>
        <v>32.16</v>
      </c>
      <c r="J11" s="8" t="n">
        <v>95.75</v>
      </c>
      <c r="K11" s="8" t="n">
        <v>19.15</v>
      </c>
      <c r="L11" s="8" t="n">
        <f aca="false">G11+I11+K11</f>
        <v>78.51</v>
      </c>
      <c r="M11" s="12" t="n">
        <v>2</v>
      </c>
    </row>
    <row r="12" customFormat="false" ht="36.75" hidden="false" customHeight="true" outlineLevel="0" collapsed="false">
      <c r="A12" s="11" t="s">
        <v>30</v>
      </c>
      <c r="B12" s="5" t="s">
        <v>21</v>
      </c>
      <c r="C12" s="6" t="s">
        <v>26</v>
      </c>
      <c r="D12" s="5" t="n">
        <v>9040302</v>
      </c>
      <c r="E12" s="7" t="s">
        <v>31</v>
      </c>
      <c r="F12" s="8" t="n">
        <v>67</v>
      </c>
      <c r="G12" s="8" t="n">
        <f aca="false">F12*0.4</f>
        <v>26.8</v>
      </c>
      <c r="H12" s="8" t="n">
        <v>80.2</v>
      </c>
      <c r="I12" s="8" t="n">
        <f aca="false">H12*0.4</f>
        <v>32.08</v>
      </c>
      <c r="J12" s="8" t="n">
        <v>94.488</v>
      </c>
      <c r="K12" s="8" t="n">
        <v>18.8976</v>
      </c>
      <c r="L12" s="8" t="n">
        <f aca="false">G12+I12+K12</f>
        <v>77.7776</v>
      </c>
      <c r="M12" s="12" t="n">
        <v>3</v>
      </c>
    </row>
    <row r="13" customFormat="false" ht="36.75" hidden="false" customHeight="true" outlineLevel="0" collapsed="false">
      <c r="A13" s="11" t="s">
        <v>32</v>
      </c>
      <c r="B13" s="5" t="s">
        <v>21</v>
      </c>
      <c r="C13" s="6" t="s">
        <v>26</v>
      </c>
      <c r="D13" s="5" t="n">
        <v>9040302</v>
      </c>
      <c r="E13" s="7" t="s">
        <v>33</v>
      </c>
      <c r="F13" s="8" t="n">
        <v>68</v>
      </c>
      <c r="G13" s="8" t="n">
        <f aca="false">F13*0.4</f>
        <v>27.2</v>
      </c>
      <c r="H13" s="8" t="n">
        <v>77.8</v>
      </c>
      <c r="I13" s="8" t="n">
        <f aca="false">H13*0.4</f>
        <v>31.12</v>
      </c>
      <c r="J13" s="8" t="n">
        <v>96.45</v>
      </c>
      <c r="K13" s="8" t="n">
        <v>19.29</v>
      </c>
      <c r="L13" s="8" t="n">
        <f aca="false">G13+I13+K13</f>
        <v>77.61</v>
      </c>
      <c r="M13" s="12" t="n">
        <v>4</v>
      </c>
    </row>
    <row r="14" customFormat="false" ht="34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14:L14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03:08Z</dcterms:created>
  <dc:creator>微软用户</dc:creator>
  <dc:description/>
  <dc:language>en-US</dc:language>
  <cp:lastModifiedBy>微软用户</cp:lastModifiedBy>
  <dcterms:modified xsi:type="dcterms:W3CDTF">2014-11-18T03:03:33Z</dcterms:modified>
  <cp:revision>0</cp:revision>
  <dc:subject/>
  <dc:title/>
</cp:coreProperties>
</file>