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false" name="zhiwei" vbProcedure="false">成绩!$F$3:$F$434</definedName>
    <definedName function="false" hidden="false" name="zongfen" vbProcedure="false">成绩!$G$3:$G$434</definedName>
    <definedName function="false" hidden="false" name="zongfen1" vbProcedure="false">成绩!$J$3:$J$434</definedName>
    <definedName function="false" hidden="false" localSheetId="0" name="Excel_BuiltIn__FilterDatabase" vbProcedure="false">成绩!$A$2:$M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965">
  <si>
    <r>
      <rPr>
        <sz val="14"/>
        <rFont val="Noto Sans"/>
        <family val="2"/>
      </rPr>
      <t xml:space="preserve">广安市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下半年公开考试录用公务员（人民警察）面试成绩和考试总成绩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总成绩</t>
  </si>
  <si>
    <t xml:space="preserve">面试成绩</t>
  </si>
  <si>
    <t xml:space="preserve">面试折合成绩</t>
  </si>
  <si>
    <t xml:space="preserve">考试总成绩</t>
  </si>
  <si>
    <t xml:space="preserve">总排名</t>
  </si>
  <si>
    <t xml:space="preserve">体能测评结果</t>
  </si>
  <si>
    <t xml:space="preserve">备注</t>
  </si>
  <si>
    <t xml:space="preserve">刘畅</t>
  </si>
  <si>
    <t xml:space="preserve">女</t>
  </si>
  <si>
    <t xml:space="preserve">3110314030107</t>
  </si>
  <si>
    <t xml:space="preserve">广安市航务管理局</t>
  </si>
  <si>
    <t xml:space="preserve">财务管理</t>
  </si>
  <si>
    <t xml:space="preserve">2614001001</t>
  </si>
  <si>
    <t xml:space="preserve">叶秀娟</t>
  </si>
  <si>
    <t xml:space="preserve">3110314030102</t>
  </si>
  <si>
    <t xml:space="preserve">面试缺考</t>
  </si>
  <si>
    <t xml:space="preserve">谢丹</t>
  </si>
  <si>
    <t xml:space="preserve">3110314030112</t>
  </si>
  <si>
    <t xml:space="preserve">李重阳</t>
  </si>
  <si>
    <t xml:space="preserve">男</t>
  </si>
  <si>
    <t xml:space="preserve">3110314030130</t>
  </si>
  <si>
    <t xml:space="preserve">广安市农村（城市）调查队</t>
  </si>
  <si>
    <t xml:space="preserve">综合管理</t>
  </si>
  <si>
    <t xml:space="preserve">2614002002</t>
  </si>
  <si>
    <t xml:space="preserve">陈飞</t>
  </si>
  <si>
    <t xml:space="preserve">3110314030209</t>
  </si>
  <si>
    <t xml:space="preserve">李川</t>
  </si>
  <si>
    <t xml:space="preserve">3110314030202</t>
  </si>
  <si>
    <t xml:space="preserve">申桂名</t>
  </si>
  <si>
    <t xml:space="preserve">3110314030229</t>
  </si>
  <si>
    <t xml:space="preserve">广安区国土资源执法大队</t>
  </si>
  <si>
    <t xml:space="preserve">国土执法</t>
  </si>
  <si>
    <t xml:space="preserve">2614003003</t>
  </si>
  <si>
    <t xml:space="preserve">刘超</t>
  </si>
  <si>
    <t xml:space="preserve">3110314030219</t>
  </si>
  <si>
    <t xml:space="preserve">补洋</t>
  </si>
  <si>
    <t xml:space="preserve">3110314030218</t>
  </si>
  <si>
    <t xml:space="preserve">梅梓</t>
  </si>
  <si>
    <t xml:space="preserve">3110314030403</t>
  </si>
  <si>
    <t xml:space="preserve">前锋区国土资源执法大队</t>
  </si>
  <si>
    <t xml:space="preserve">2614004004</t>
  </si>
  <si>
    <t xml:space="preserve">郝小娟</t>
  </si>
  <si>
    <t xml:space="preserve">3110314030406</t>
  </si>
  <si>
    <t xml:space="preserve">谢鸿</t>
  </si>
  <si>
    <t xml:space="preserve">3110314030316</t>
  </si>
  <si>
    <t xml:space="preserve">廖军</t>
  </si>
  <si>
    <t xml:space="preserve">3110314030504</t>
  </si>
  <si>
    <t xml:space="preserve">广安区司法局</t>
  </si>
  <si>
    <t xml:space="preserve">司法助理员</t>
  </si>
  <si>
    <t xml:space="preserve">2614005005</t>
  </si>
  <si>
    <t xml:space="preserve">王赛鹤</t>
  </si>
  <si>
    <t xml:space="preserve">3110314030422</t>
  </si>
  <si>
    <t xml:space="preserve">葛姗姗</t>
  </si>
  <si>
    <t xml:space="preserve">3110314030512</t>
  </si>
  <si>
    <t xml:space="preserve">罗婕</t>
  </si>
  <si>
    <t xml:space="preserve">3110314030703</t>
  </si>
  <si>
    <t xml:space="preserve">刘立伟</t>
  </si>
  <si>
    <t xml:space="preserve">3110314030605</t>
  </si>
  <si>
    <t xml:space="preserve">张春涛</t>
  </si>
  <si>
    <t xml:space="preserve">3110314030609</t>
  </si>
  <si>
    <t xml:space="preserve">兰冬林</t>
  </si>
  <si>
    <t xml:space="preserve">3110314030525</t>
  </si>
  <si>
    <t xml:space="preserve">阳柳</t>
  </si>
  <si>
    <t xml:space="preserve">3110314030511</t>
  </si>
  <si>
    <t xml:space="preserve">陈娟</t>
  </si>
  <si>
    <t xml:space="preserve">3110314030614</t>
  </si>
  <si>
    <t xml:space="preserve">黎华平</t>
  </si>
  <si>
    <t xml:space="preserve">3110314030421</t>
  </si>
  <si>
    <t xml:space="preserve">陈乐</t>
  </si>
  <si>
    <t xml:space="preserve">3110314030622</t>
  </si>
  <si>
    <t xml:space="preserve">周林</t>
  </si>
  <si>
    <t xml:space="preserve">3110314030410</t>
  </si>
  <si>
    <t xml:space="preserve">蔡宏霞</t>
  </si>
  <si>
    <t xml:space="preserve">3110314030518</t>
  </si>
  <si>
    <t xml:space="preserve">张利娟</t>
  </si>
  <si>
    <t xml:space="preserve">3110314030610</t>
  </si>
  <si>
    <t xml:space="preserve">王丽影</t>
  </si>
  <si>
    <t xml:space="preserve">3110314030619</t>
  </si>
  <si>
    <t xml:space="preserve">唐平</t>
  </si>
  <si>
    <t xml:space="preserve">3110314030815</t>
  </si>
  <si>
    <t xml:space="preserve">广安区区级参公管理单位</t>
  </si>
  <si>
    <t xml:space="preserve">2614006006</t>
  </si>
  <si>
    <t xml:space="preserve">谢子雁</t>
  </si>
  <si>
    <t xml:space="preserve">3110314030717</t>
  </si>
  <si>
    <t xml:space="preserve">王丹</t>
  </si>
  <si>
    <t xml:space="preserve">3110314030813</t>
  </si>
  <si>
    <t xml:space="preserve">王成玲</t>
  </si>
  <si>
    <t xml:space="preserve">3110314030718</t>
  </si>
  <si>
    <t xml:space="preserve">岳岳</t>
  </si>
  <si>
    <t xml:space="preserve">3110314030816</t>
  </si>
  <si>
    <t xml:space="preserve">吴琴</t>
  </si>
  <si>
    <t xml:space="preserve">3110314030820</t>
  </si>
  <si>
    <t xml:space="preserve">蒋薇</t>
  </si>
  <si>
    <t xml:space="preserve">3110314031016</t>
  </si>
  <si>
    <t xml:space="preserve">计算机</t>
  </si>
  <si>
    <t xml:space="preserve">2614006007</t>
  </si>
  <si>
    <t xml:space="preserve">徐文</t>
  </si>
  <si>
    <t xml:space="preserve">3110314030827</t>
  </si>
  <si>
    <t xml:space="preserve">李庆</t>
  </si>
  <si>
    <t xml:space="preserve">3110314031008</t>
  </si>
  <si>
    <t xml:space="preserve">彭国军</t>
  </si>
  <si>
    <t xml:space="preserve">3110314031102</t>
  </si>
  <si>
    <t xml:space="preserve">黄已珊</t>
  </si>
  <si>
    <t xml:space="preserve">3110314031012</t>
  </si>
  <si>
    <t xml:space="preserve">张俊威</t>
  </si>
  <si>
    <t xml:space="preserve">3110314031030</t>
  </si>
  <si>
    <t xml:space="preserve">肖中娟</t>
  </si>
  <si>
    <t xml:space="preserve">3110314031204</t>
  </si>
  <si>
    <t xml:space="preserve">医保管理</t>
  </si>
  <si>
    <t xml:space="preserve">2614006008</t>
  </si>
  <si>
    <t xml:space="preserve">宋小红</t>
  </si>
  <si>
    <t xml:space="preserve">3110314031123</t>
  </si>
  <si>
    <t xml:space="preserve">王兰英</t>
  </si>
  <si>
    <t xml:space="preserve">3110314031122</t>
  </si>
  <si>
    <t xml:space="preserve">张卡丽</t>
  </si>
  <si>
    <t xml:space="preserve">3110314031610</t>
  </si>
  <si>
    <t xml:space="preserve">文秘</t>
  </si>
  <si>
    <t xml:space="preserve">2614006009</t>
  </si>
  <si>
    <t xml:space="preserve">顾培军</t>
  </si>
  <si>
    <t xml:space="preserve">3110314031414</t>
  </si>
  <si>
    <t xml:space="preserve">秦鑫</t>
  </si>
  <si>
    <t xml:space="preserve">3110314031403</t>
  </si>
  <si>
    <t xml:space="preserve">曹琴</t>
  </si>
  <si>
    <t xml:space="preserve">3110314031609</t>
  </si>
  <si>
    <t xml:space="preserve">廖春花</t>
  </si>
  <si>
    <t xml:space="preserve">3110314031312</t>
  </si>
  <si>
    <t xml:space="preserve">雷雨</t>
  </si>
  <si>
    <t xml:space="preserve">3110314031620</t>
  </si>
  <si>
    <t xml:space="preserve">刘詹</t>
  </si>
  <si>
    <t xml:space="preserve">3110314031608</t>
  </si>
  <si>
    <t xml:space="preserve">陈璐</t>
  </si>
  <si>
    <t xml:space="preserve">3110314031506</t>
  </si>
  <si>
    <t xml:space="preserve">房亚</t>
  </si>
  <si>
    <t xml:space="preserve">3110314031210</t>
  </si>
  <si>
    <t xml:space="preserve">秦杰</t>
  </si>
  <si>
    <t xml:space="preserve">3110314031514</t>
  </si>
  <si>
    <t xml:space="preserve">付帆帆</t>
  </si>
  <si>
    <t xml:space="preserve">3110314031421</t>
  </si>
  <si>
    <t xml:space="preserve">洪小梅</t>
  </si>
  <si>
    <t xml:space="preserve">3110314031318</t>
  </si>
  <si>
    <t xml:space="preserve">黎小姝</t>
  </si>
  <si>
    <t xml:space="preserve">3110314031504</t>
  </si>
  <si>
    <t xml:space="preserve">胡玉祥</t>
  </si>
  <si>
    <t xml:space="preserve">3110314031510</t>
  </si>
  <si>
    <t xml:space="preserve">梁菁芸</t>
  </si>
  <si>
    <t xml:space="preserve">3110314031503</t>
  </si>
  <si>
    <t xml:space="preserve">黎长成</t>
  </si>
  <si>
    <t xml:space="preserve">3110314031922</t>
  </si>
  <si>
    <t xml:space="preserve">前锋区乡镇机关</t>
  </si>
  <si>
    <t xml:space="preserve">综合管理（一）</t>
  </si>
  <si>
    <t xml:space="preserve">2614007010</t>
  </si>
  <si>
    <t xml:space="preserve">赵伟</t>
  </si>
  <si>
    <t xml:space="preserve">3110314032221</t>
  </si>
  <si>
    <t xml:space="preserve">王杨</t>
  </si>
  <si>
    <t xml:space="preserve">3110314031911</t>
  </si>
  <si>
    <t xml:space="preserve">董静</t>
  </si>
  <si>
    <t xml:space="preserve">3110314032417</t>
  </si>
  <si>
    <t xml:space="preserve">陈娅</t>
  </si>
  <si>
    <t xml:space="preserve">3110314033108</t>
  </si>
  <si>
    <t xml:space="preserve">刘太平</t>
  </si>
  <si>
    <t xml:space="preserve">3110314032409</t>
  </si>
  <si>
    <t xml:space="preserve">熊运川</t>
  </si>
  <si>
    <t xml:space="preserve">3110314032705</t>
  </si>
  <si>
    <t xml:space="preserve">周越</t>
  </si>
  <si>
    <t xml:space="preserve">3110314031817</t>
  </si>
  <si>
    <t xml:space="preserve">吴浩</t>
  </si>
  <si>
    <t xml:space="preserve">3110314032419</t>
  </si>
  <si>
    <t xml:space="preserve">夏吉治</t>
  </si>
  <si>
    <t xml:space="preserve">3110314032123</t>
  </si>
  <si>
    <t xml:space="preserve">陈学林</t>
  </si>
  <si>
    <t xml:space="preserve">3110314032105</t>
  </si>
  <si>
    <t xml:space="preserve">周小伦</t>
  </si>
  <si>
    <t xml:space="preserve">3110314032418</t>
  </si>
  <si>
    <t xml:space="preserve">李海霞</t>
  </si>
  <si>
    <t xml:space="preserve">3110314032124</t>
  </si>
  <si>
    <t xml:space="preserve">魏虎</t>
  </si>
  <si>
    <t xml:space="preserve">3110314032016</t>
  </si>
  <si>
    <t xml:space="preserve">甘小超</t>
  </si>
  <si>
    <t xml:space="preserve">3110314031803</t>
  </si>
  <si>
    <t xml:space="preserve">欧梦</t>
  </si>
  <si>
    <t xml:space="preserve">3110314033308</t>
  </si>
  <si>
    <t xml:space="preserve">综合管理（二）</t>
  </si>
  <si>
    <t xml:space="preserve">2614007011</t>
  </si>
  <si>
    <t xml:space="preserve">杨果</t>
  </si>
  <si>
    <t xml:space="preserve">3110314033507</t>
  </si>
  <si>
    <t xml:space="preserve">刘志平</t>
  </si>
  <si>
    <t xml:space="preserve">3110314021118</t>
  </si>
  <si>
    <t xml:space="preserve">吕承龙</t>
  </si>
  <si>
    <t xml:space="preserve">3110314033626</t>
  </si>
  <si>
    <t xml:space="preserve">张继</t>
  </si>
  <si>
    <t xml:space="preserve">3110314020526</t>
  </si>
  <si>
    <t xml:space="preserve">蒋佳颖</t>
  </si>
  <si>
    <t xml:space="preserve">3110314020320</t>
  </si>
  <si>
    <t xml:space="preserve">袁梦苓</t>
  </si>
  <si>
    <t xml:space="preserve">3110314020122</t>
  </si>
  <si>
    <t xml:space="preserve">阴静</t>
  </si>
  <si>
    <t xml:space="preserve">3110314020511</t>
  </si>
  <si>
    <t xml:space="preserve">李燕军</t>
  </si>
  <si>
    <t xml:space="preserve">3110314033306</t>
  </si>
  <si>
    <t xml:space="preserve">周元静</t>
  </si>
  <si>
    <t xml:space="preserve">3110314021122</t>
  </si>
  <si>
    <t xml:space="preserve">刘兴</t>
  </si>
  <si>
    <t xml:space="preserve">3110314020226</t>
  </si>
  <si>
    <t xml:space="preserve">吕青青</t>
  </si>
  <si>
    <t xml:space="preserve">3110314020621</t>
  </si>
  <si>
    <t xml:space="preserve">方飞</t>
  </si>
  <si>
    <t xml:space="preserve">3110314020430</t>
  </si>
  <si>
    <t xml:space="preserve">冯敏</t>
  </si>
  <si>
    <t xml:space="preserve">3110314033518</t>
  </si>
  <si>
    <t xml:space="preserve">3110314020313</t>
  </si>
  <si>
    <t xml:space="preserve">吴嘉明</t>
  </si>
  <si>
    <t xml:space="preserve">3110314021509</t>
  </si>
  <si>
    <t xml:space="preserve">前锋区区级机关</t>
  </si>
  <si>
    <t xml:space="preserve">2614008012</t>
  </si>
  <si>
    <t xml:space="preserve">滕明君</t>
  </si>
  <si>
    <t xml:space="preserve">3110314021430</t>
  </si>
  <si>
    <t xml:space="preserve">汤海洋</t>
  </si>
  <si>
    <t xml:space="preserve">3110314021508</t>
  </si>
  <si>
    <t xml:space="preserve">董禄国</t>
  </si>
  <si>
    <t xml:space="preserve">3110314021511</t>
  </si>
  <si>
    <t xml:space="preserve">黎春梅</t>
  </si>
  <si>
    <t xml:space="preserve">3110314021501</t>
  </si>
  <si>
    <t xml:space="preserve">胡亚平</t>
  </si>
  <si>
    <t xml:space="preserve">3110314021414</t>
  </si>
  <si>
    <t xml:space="preserve">朱俊</t>
  </si>
  <si>
    <t xml:space="preserve">3110314021521</t>
  </si>
  <si>
    <t xml:space="preserve">2614008013</t>
  </si>
  <si>
    <t xml:space="preserve">孙健</t>
  </si>
  <si>
    <t xml:space="preserve">3110314021520</t>
  </si>
  <si>
    <t xml:space="preserve">唐奥</t>
  </si>
  <si>
    <t xml:space="preserve">3110314021603</t>
  </si>
  <si>
    <t xml:space="preserve">陈亮</t>
  </si>
  <si>
    <t xml:space="preserve">3110314021715</t>
  </si>
  <si>
    <t xml:space="preserve">2614008014</t>
  </si>
  <si>
    <t xml:space="preserve">许永曾</t>
  </si>
  <si>
    <t xml:space="preserve">3110314021618</t>
  </si>
  <si>
    <t xml:space="preserve">熊川</t>
  </si>
  <si>
    <t xml:space="preserve">3110314021627</t>
  </si>
  <si>
    <t xml:space="preserve">何立利</t>
  </si>
  <si>
    <t xml:space="preserve">3110314021704</t>
  </si>
  <si>
    <t xml:space="preserve">赵洪波</t>
  </si>
  <si>
    <t xml:space="preserve">3110314021714</t>
  </si>
  <si>
    <t xml:space="preserve">章鹏</t>
  </si>
  <si>
    <t xml:space="preserve">3110314021625</t>
  </si>
  <si>
    <t xml:space="preserve">许莹</t>
  </si>
  <si>
    <t xml:space="preserve">3110314021927</t>
  </si>
  <si>
    <t xml:space="preserve">前锋区区级参公管理单位</t>
  </si>
  <si>
    <t xml:space="preserve">2614009015</t>
  </si>
  <si>
    <t xml:space="preserve">申鹏</t>
  </si>
  <si>
    <t xml:space="preserve">3110314021911</t>
  </si>
  <si>
    <t xml:space="preserve">熊双华</t>
  </si>
  <si>
    <t xml:space="preserve">3110314021819</t>
  </si>
  <si>
    <t xml:space="preserve">邓捷</t>
  </si>
  <si>
    <t xml:space="preserve">3110314021914</t>
  </si>
  <si>
    <t xml:space="preserve">夏岚</t>
  </si>
  <si>
    <t xml:space="preserve">3110314021930</t>
  </si>
  <si>
    <t xml:space="preserve">张丽</t>
  </si>
  <si>
    <t xml:space="preserve">3110314021917</t>
  </si>
  <si>
    <t xml:space="preserve">于佳</t>
  </si>
  <si>
    <t xml:space="preserve">3110314021915</t>
  </si>
  <si>
    <t xml:space="preserve">梁师</t>
  </si>
  <si>
    <t xml:space="preserve">3110314022011</t>
  </si>
  <si>
    <t xml:space="preserve">徐令</t>
  </si>
  <si>
    <t xml:space="preserve">3110314021926</t>
  </si>
  <si>
    <t xml:space="preserve">黄棱</t>
  </si>
  <si>
    <t xml:space="preserve">3110314022104</t>
  </si>
  <si>
    <t xml:space="preserve">2614009016</t>
  </si>
  <si>
    <t xml:space="preserve">张圆雅</t>
  </si>
  <si>
    <t xml:space="preserve">3110314022128</t>
  </si>
  <si>
    <t xml:space="preserve">朱玲霞</t>
  </si>
  <si>
    <t xml:space="preserve">3110314022108</t>
  </si>
  <si>
    <t xml:space="preserve">徐娇</t>
  </si>
  <si>
    <t xml:space="preserve">3110314022101</t>
  </si>
  <si>
    <t xml:space="preserve">梅川</t>
  </si>
  <si>
    <t xml:space="preserve">3110314022117</t>
  </si>
  <si>
    <t xml:space="preserve">肖静</t>
  </si>
  <si>
    <t xml:space="preserve">3110314022113</t>
  </si>
  <si>
    <t xml:space="preserve">申玉健</t>
  </si>
  <si>
    <t xml:space="preserve">3110314022310</t>
  </si>
  <si>
    <t xml:space="preserve">华蓥市市级参公管理单位</t>
  </si>
  <si>
    <t xml:space="preserve">2614010017</t>
  </si>
  <si>
    <t xml:space="preserve">秦翔</t>
  </si>
  <si>
    <t xml:space="preserve">3110314022303</t>
  </si>
  <si>
    <t xml:space="preserve">黄欢</t>
  </si>
  <si>
    <t xml:space="preserve">3110314022216</t>
  </si>
  <si>
    <t xml:space="preserve">童彭丽</t>
  </si>
  <si>
    <t xml:space="preserve">3110314022220</t>
  </si>
  <si>
    <t xml:space="preserve">沙紫琳</t>
  </si>
  <si>
    <t xml:space="preserve">3110314022306</t>
  </si>
  <si>
    <t xml:space="preserve">喻志</t>
  </si>
  <si>
    <t xml:space="preserve">3110314022209</t>
  </si>
  <si>
    <t xml:space="preserve">李宇</t>
  </si>
  <si>
    <t xml:space="preserve">3110314022314</t>
  </si>
  <si>
    <t xml:space="preserve">卢伶俐</t>
  </si>
  <si>
    <t xml:space="preserve">3110314022317</t>
  </si>
  <si>
    <t xml:space="preserve">刘晓燕</t>
  </si>
  <si>
    <t xml:space="preserve">3110314022305</t>
  </si>
  <si>
    <t xml:space="preserve">陈一伟</t>
  </si>
  <si>
    <t xml:space="preserve">3110314022316</t>
  </si>
  <si>
    <t xml:space="preserve">冯小倩</t>
  </si>
  <si>
    <t xml:space="preserve">3110314022320</t>
  </si>
  <si>
    <t xml:space="preserve">黄文丽</t>
  </si>
  <si>
    <t xml:space="preserve">3110314022321</t>
  </si>
  <si>
    <t xml:space="preserve">欧婷</t>
  </si>
  <si>
    <t xml:space="preserve">3110314022222</t>
  </si>
  <si>
    <t xml:space="preserve">李雪琴</t>
  </si>
  <si>
    <t xml:space="preserve">3110314022307</t>
  </si>
  <si>
    <t xml:space="preserve">张雯</t>
  </si>
  <si>
    <t xml:space="preserve">3110314022322</t>
  </si>
  <si>
    <t xml:space="preserve">3110314022412</t>
  </si>
  <si>
    <t xml:space="preserve">2614010018</t>
  </si>
  <si>
    <t xml:space="preserve">陈红霞</t>
  </si>
  <si>
    <t xml:space="preserve">3110314022730</t>
  </si>
  <si>
    <t xml:space="preserve">曾小逢</t>
  </si>
  <si>
    <t xml:space="preserve">3110314022624</t>
  </si>
  <si>
    <t xml:space="preserve">胡雪琴</t>
  </si>
  <si>
    <t xml:space="preserve">3110314022430</t>
  </si>
  <si>
    <t xml:space="preserve">邹琴</t>
  </si>
  <si>
    <t xml:space="preserve">3110314022323</t>
  </si>
  <si>
    <t xml:space="preserve">王琴</t>
  </si>
  <si>
    <t xml:space="preserve">3110314022623</t>
  </si>
  <si>
    <t xml:space="preserve">唐小斐</t>
  </si>
  <si>
    <t xml:space="preserve">3110314022821</t>
  </si>
  <si>
    <t xml:space="preserve">张斯</t>
  </si>
  <si>
    <t xml:space="preserve">3110314022701</t>
  </si>
  <si>
    <t xml:space="preserve">张颖</t>
  </si>
  <si>
    <t xml:space="preserve">3110314022628</t>
  </si>
  <si>
    <t xml:space="preserve">杨福玲</t>
  </si>
  <si>
    <t xml:space="preserve">3110314022602</t>
  </si>
  <si>
    <t xml:space="preserve">廖智勇</t>
  </si>
  <si>
    <t xml:space="preserve">3110314022324</t>
  </si>
  <si>
    <t xml:space="preserve">吴永卓</t>
  </si>
  <si>
    <t xml:space="preserve">3110314022626</t>
  </si>
  <si>
    <t xml:space="preserve">唐培天</t>
  </si>
  <si>
    <t xml:space="preserve">3110314023204</t>
  </si>
  <si>
    <t xml:space="preserve">2614010019</t>
  </si>
  <si>
    <t xml:space="preserve">赵文俊</t>
  </si>
  <si>
    <t xml:space="preserve">3110314023006</t>
  </si>
  <si>
    <t xml:space="preserve">何俊霖</t>
  </si>
  <si>
    <t xml:space="preserve">3110314023124</t>
  </si>
  <si>
    <t xml:space="preserve">段京宏</t>
  </si>
  <si>
    <t xml:space="preserve">3110314023208</t>
  </si>
  <si>
    <t xml:space="preserve">洪熙</t>
  </si>
  <si>
    <t xml:space="preserve">3110314022906</t>
  </si>
  <si>
    <t xml:space="preserve">白芹</t>
  </si>
  <si>
    <t xml:space="preserve">3110314023021</t>
  </si>
  <si>
    <t xml:space="preserve">潘林</t>
  </si>
  <si>
    <t xml:space="preserve">3110314023017</t>
  </si>
  <si>
    <t xml:space="preserve">李洪君</t>
  </si>
  <si>
    <t xml:space="preserve">3110314023221</t>
  </si>
  <si>
    <t xml:space="preserve">张针实</t>
  </si>
  <si>
    <t xml:space="preserve">3110314022924</t>
  </si>
  <si>
    <t xml:space="preserve">张瑜</t>
  </si>
  <si>
    <t xml:space="preserve">3110314023218</t>
  </si>
  <si>
    <t xml:space="preserve">薛皓然</t>
  </si>
  <si>
    <t xml:space="preserve">3110314023213</t>
  </si>
  <si>
    <t xml:space="preserve">李世超</t>
  </si>
  <si>
    <t xml:space="preserve">3110314023025</t>
  </si>
  <si>
    <t xml:space="preserve">伍炳霖</t>
  </si>
  <si>
    <t xml:space="preserve">3110314022923</t>
  </si>
  <si>
    <t xml:space="preserve">付娟</t>
  </si>
  <si>
    <t xml:space="preserve">3110314023120</t>
  </si>
  <si>
    <t xml:space="preserve">王小</t>
  </si>
  <si>
    <t xml:space="preserve">3110314022904</t>
  </si>
  <si>
    <t xml:space="preserve">米静</t>
  </si>
  <si>
    <t xml:space="preserve">3110314023302</t>
  </si>
  <si>
    <t xml:space="preserve">卫生执法</t>
  </si>
  <si>
    <t xml:space="preserve">2614010020</t>
  </si>
  <si>
    <t xml:space="preserve">叶启凡</t>
  </si>
  <si>
    <t xml:space="preserve">3110314023305</t>
  </si>
  <si>
    <t xml:space="preserve">任云生</t>
  </si>
  <si>
    <t xml:space="preserve">3110314023230</t>
  </si>
  <si>
    <t xml:space="preserve">吴盛结</t>
  </si>
  <si>
    <t xml:space="preserve">3110314024908</t>
  </si>
  <si>
    <t xml:space="preserve">岳池县乡镇机关</t>
  </si>
  <si>
    <t xml:space="preserve">2614011021</t>
  </si>
  <si>
    <t xml:space="preserve">童鑫</t>
  </si>
  <si>
    <t xml:space="preserve">3110314023908</t>
  </si>
  <si>
    <t xml:space="preserve">常玲</t>
  </si>
  <si>
    <t xml:space="preserve">3110314023615</t>
  </si>
  <si>
    <t xml:space="preserve">陈人杰</t>
  </si>
  <si>
    <t xml:space="preserve">3110314024314</t>
  </si>
  <si>
    <t xml:space="preserve">陈世军</t>
  </si>
  <si>
    <t xml:space="preserve">3110314024929</t>
  </si>
  <si>
    <t xml:space="preserve">周子杰</t>
  </si>
  <si>
    <t xml:space="preserve">3110314024408</t>
  </si>
  <si>
    <t xml:space="preserve">陈立</t>
  </si>
  <si>
    <t xml:space="preserve">3110314024323</t>
  </si>
  <si>
    <t xml:space="preserve">王皓</t>
  </si>
  <si>
    <t xml:space="preserve">3110314024913</t>
  </si>
  <si>
    <t xml:space="preserve">陈书言</t>
  </si>
  <si>
    <t xml:space="preserve">3110314023920</t>
  </si>
  <si>
    <t xml:space="preserve">冯勋</t>
  </si>
  <si>
    <t xml:space="preserve">3110314024006</t>
  </si>
  <si>
    <t xml:space="preserve">张娇</t>
  </si>
  <si>
    <t xml:space="preserve">3110314024911</t>
  </si>
  <si>
    <t xml:space="preserve">蒋海军</t>
  </si>
  <si>
    <t xml:space="preserve">3110314024504</t>
  </si>
  <si>
    <t xml:space="preserve">谯明</t>
  </si>
  <si>
    <t xml:space="preserve">3110314024903</t>
  </si>
  <si>
    <t xml:space="preserve">卢朋</t>
  </si>
  <si>
    <t xml:space="preserve">3110314024914</t>
  </si>
  <si>
    <t xml:space="preserve">廖晋梅</t>
  </si>
  <si>
    <t xml:space="preserve">3110314024613</t>
  </si>
  <si>
    <t xml:space="preserve">邱杰</t>
  </si>
  <si>
    <t xml:space="preserve">3110314024326</t>
  </si>
  <si>
    <t xml:space="preserve">刘馨</t>
  </si>
  <si>
    <t xml:space="preserve">3110314023729</t>
  </si>
  <si>
    <t xml:space="preserve">叶倩雯</t>
  </si>
  <si>
    <t xml:space="preserve">3110314024001</t>
  </si>
  <si>
    <t xml:space="preserve">蔡欢</t>
  </si>
  <si>
    <t xml:space="preserve">3110314024522</t>
  </si>
  <si>
    <t xml:space="preserve">龚洋</t>
  </si>
  <si>
    <t xml:space="preserve">3110314024114</t>
  </si>
  <si>
    <t xml:space="preserve">唐明明</t>
  </si>
  <si>
    <t xml:space="preserve">3110314024007</t>
  </si>
  <si>
    <t xml:space="preserve">郭红英</t>
  </si>
  <si>
    <t xml:space="preserve">3110314024309</t>
  </si>
  <si>
    <t xml:space="preserve">腾颖</t>
  </si>
  <si>
    <t xml:space="preserve">3110314023909</t>
  </si>
  <si>
    <t xml:space="preserve">彭长荣</t>
  </si>
  <si>
    <t xml:space="preserve">3110314024615</t>
  </si>
  <si>
    <t xml:space="preserve">廖丹</t>
  </si>
  <si>
    <t xml:space="preserve">3110314025828</t>
  </si>
  <si>
    <t xml:space="preserve">2614011022</t>
  </si>
  <si>
    <t xml:space="preserve">曾玥铭</t>
  </si>
  <si>
    <t xml:space="preserve">3110314025509</t>
  </si>
  <si>
    <t xml:space="preserve">彭力</t>
  </si>
  <si>
    <t xml:space="preserve">3110314025118</t>
  </si>
  <si>
    <t xml:space="preserve">郑伟</t>
  </si>
  <si>
    <t xml:space="preserve">3110314026924</t>
  </si>
  <si>
    <t xml:space="preserve">邓文豪</t>
  </si>
  <si>
    <t xml:space="preserve">3110314026408</t>
  </si>
  <si>
    <t xml:space="preserve">周益帆</t>
  </si>
  <si>
    <t xml:space="preserve">3110314025515</t>
  </si>
  <si>
    <t xml:space="preserve">袁强</t>
  </si>
  <si>
    <t xml:space="preserve">3110314026120</t>
  </si>
  <si>
    <t xml:space="preserve">周川</t>
  </si>
  <si>
    <t xml:space="preserve">3110314025923</t>
  </si>
  <si>
    <t xml:space="preserve">肖惠文</t>
  </si>
  <si>
    <t xml:space="preserve">3110314026226</t>
  </si>
  <si>
    <t xml:space="preserve">刘佳佳</t>
  </si>
  <si>
    <t xml:space="preserve">3110314026313</t>
  </si>
  <si>
    <t xml:space="preserve">甘春燕</t>
  </si>
  <si>
    <t xml:space="preserve">3110314026309</t>
  </si>
  <si>
    <t xml:space="preserve">李伟</t>
  </si>
  <si>
    <t xml:space="preserve">3110314026612</t>
  </si>
  <si>
    <t xml:space="preserve">邹一奴</t>
  </si>
  <si>
    <t xml:space="preserve">3110314026223</t>
  </si>
  <si>
    <t xml:space="preserve">向超</t>
  </si>
  <si>
    <t xml:space="preserve">3110314026221</t>
  </si>
  <si>
    <t xml:space="preserve">金晶</t>
  </si>
  <si>
    <t xml:space="preserve">3110314026310</t>
  </si>
  <si>
    <t xml:space="preserve">彭志强</t>
  </si>
  <si>
    <t xml:space="preserve">3110314026418</t>
  </si>
  <si>
    <t xml:space="preserve">雷钧</t>
  </si>
  <si>
    <t xml:space="preserve">3110314025825</t>
  </si>
  <si>
    <t xml:space="preserve">黄恋</t>
  </si>
  <si>
    <t xml:space="preserve">3110314026718</t>
  </si>
  <si>
    <t xml:space="preserve">周伟</t>
  </si>
  <si>
    <t xml:space="preserve">3110314026222</t>
  </si>
  <si>
    <t xml:space="preserve">高建</t>
  </si>
  <si>
    <t xml:space="preserve">3110314025720</t>
  </si>
  <si>
    <t xml:space="preserve">潘泓霖</t>
  </si>
  <si>
    <t xml:space="preserve">3110314026423</t>
  </si>
  <si>
    <t xml:space="preserve">胡梦玥</t>
  </si>
  <si>
    <t xml:space="preserve">3110314027026</t>
  </si>
  <si>
    <t xml:space="preserve">岳池县县级机关</t>
  </si>
  <si>
    <t xml:space="preserve">2614012023</t>
  </si>
  <si>
    <t xml:space="preserve">高雪</t>
  </si>
  <si>
    <t xml:space="preserve">3110314027225</t>
  </si>
  <si>
    <t xml:space="preserve">毛洁</t>
  </si>
  <si>
    <t xml:space="preserve">3110314027101</t>
  </si>
  <si>
    <t xml:space="preserve">代佩良</t>
  </si>
  <si>
    <t xml:space="preserve">3110314027209</t>
  </si>
  <si>
    <t xml:space="preserve">杨潘</t>
  </si>
  <si>
    <t xml:space="preserve">3110314027223</t>
  </si>
  <si>
    <t xml:space="preserve">杨露</t>
  </si>
  <si>
    <t xml:space="preserve">3110314027207</t>
  </si>
  <si>
    <t xml:space="preserve">蒋茜</t>
  </si>
  <si>
    <t xml:space="preserve">3110314027421</t>
  </si>
  <si>
    <t xml:space="preserve">岳池县县级参公管理单位</t>
  </si>
  <si>
    <t xml:space="preserve">2614013024</t>
  </si>
  <si>
    <t xml:space="preserve">吴逆</t>
  </si>
  <si>
    <t xml:space="preserve">3110314027508</t>
  </si>
  <si>
    <t xml:space="preserve">陈应鸿</t>
  </si>
  <si>
    <t xml:space="preserve">3110314027706</t>
  </si>
  <si>
    <t xml:space="preserve">谯明飞</t>
  </si>
  <si>
    <t xml:space="preserve">3110314027321</t>
  </si>
  <si>
    <t xml:space="preserve">刘林</t>
  </si>
  <si>
    <t xml:space="preserve">3110314027628</t>
  </si>
  <si>
    <t xml:space="preserve">左蓬</t>
  </si>
  <si>
    <t xml:space="preserve">3110314027313</t>
  </si>
  <si>
    <t xml:space="preserve">百珂珂</t>
  </si>
  <si>
    <t xml:space="preserve">3110314027805</t>
  </si>
  <si>
    <t xml:space="preserve">2614013025</t>
  </si>
  <si>
    <t xml:space="preserve">粟秋菊</t>
  </si>
  <si>
    <t xml:space="preserve">3110314027803</t>
  </si>
  <si>
    <t xml:space="preserve">张利</t>
  </si>
  <si>
    <t xml:space="preserve">3110314027807</t>
  </si>
  <si>
    <t xml:space="preserve">赵恒</t>
  </si>
  <si>
    <t xml:space="preserve">3110314027812</t>
  </si>
  <si>
    <t xml:space="preserve">唐星</t>
  </si>
  <si>
    <t xml:space="preserve">3110314027730</t>
  </si>
  <si>
    <t xml:space="preserve">严觅</t>
  </si>
  <si>
    <t xml:space="preserve">3110314027813</t>
  </si>
  <si>
    <t xml:space="preserve">郭丽梅</t>
  </si>
  <si>
    <t xml:space="preserve">3110314027824</t>
  </si>
  <si>
    <t xml:space="preserve">城建执法</t>
  </si>
  <si>
    <t xml:space="preserve">2614013026</t>
  </si>
  <si>
    <t xml:space="preserve">王燕</t>
  </si>
  <si>
    <t xml:space="preserve">3110314027826</t>
  </si>
  <si>
    <t xml:space="preserve">伍薛颖</t>
  </si>
  <si>
    <t xml:space="preserve">3110314027823</t>
  </si>
  <si>
    <t xml:space="preserve">龙晓霞</t>
  </si>
  <si>
    <t xml:space="preserve">3110314027902</t>
  </si>
  <si>
    <t xml:space="preserve">陈小明</t>
  </si>
  <si>
    <t xml:space="preserve">3110314027903</t>
  </si>
  <si>
    <t xml:space="preserve">周海军</t>
  </si>
  <si>
    <t xml:space="preserve">3110314027828</t>
  </si>
  <si>
    <t xml:space="preserve">程贞杰</t>
  </si>
  <si>
    <t xml:space="preserve">3110314028919</t>
  </si>
  <si>
    <t xml:space="preserve">武胜县乡镇机关</t>
  </si>
  <si>
    <t xml:space="preserve">2614014027</t>
  </si>
  <si>
    <t xml:space="preserve">李俊东</t>
  </si>
  <si>
    <t xml:space="preserve">3110314028218</t>
  </si>
  <si>
    <t xml:space="preserve">易海涛</t>
  </si>
  <si>
    <t xml:space="preserve">3110314028909</t>
  </si>
  <si>
    <t xml:space="preserve">蒋书豪</t>
  </si>
  <si>
    <t xml:space="preserve">3110314028217</t>
  </si>
  <si>
    <t xml:space="preserve">徐翔</t>
  </si>
  <si>
    <t xml:space="preserve">3110314029212</t>
  </si>
  <si>
    <t xml:space="preserve">陈婷婷</t>
  </si>
  <si>
    <t xml:space="preserve">3110314028624</t>
  </si>
  <si>
    <t xml:space="preserve">文兵</t>
  </si>
  <si>
    <t xml:space="preserve">3110314027926</t>
  </si>
  <si>
    <t xml:space="preserve">韩亮</t>
  </si>
  <si>
    <t xml:space="preserve">3110314029017</t>
  </si>
  <si>
    <t xml:space="preserve">吕宏</t>
  </si>
  <si>
    <t xml:space="preserve">3110314028020</t>
  </si>
  <si>
    <t xml:space="preserve">余浩</t>
  </si>
  <si>
    <t xml:space="preserve">3110314028509</t>
  </si>
  <si>
    <t xml:space="preserve">宋媛媛</t>
  </si>
  <si>
    <t xml:space="preserve">3110314028213</t>
  </si>
  <si>
    <t xml:space="preserve">刘玉林</t>
  </si>
  <si>
    <t xml:space="preserve">3110314028001</t>
  </si>
  <si>
    <t xml:space="preserve">杨静</t>
  </si>
  <si>
    <t xml:space="preserve">3110314028907</t>
  </si>
  <si>
    <t xml:space="preserve">王聪</t>
  </si>
  <si>
    <t xml:space="preserve">3110314028905</t>
  </si>
  <si>
    <t xml:space="preserve">雷强生</t>
  </si>
  <si>
    <t xml:space="preserve">3110314028925</t>
  </si>
  <si>
    <t xml:space="preserve">黄橙橙</t>
  </si>
  <si>
    <t xml:space="preserve">3110314028421</t>
  </si>
  <si>
    <t xml:space="preserve">李涵</t>
  </si>
  <si>
    <t xml:space="preserve">3110314028518</t>
  </si>
  <si>
    <t xml:space="preserve">曾华</t>
  </si>
  <si>
    <t xml:space="preserve">3110314028201</t>
  </si>
  <si>
    <t xml:space="preserve">曹瑞</t>
  </si>
  <si>
    <t xml:space="preserve">3110314028616</t>
  </si>
  <si>
    <t xml:space="preserve">范秋</t>
  </si>
  <si>
    <t xml:space="preserve">3110314029219</t>
  </si>
  <si>
    <t xml:space="preserve">张小平</t>
  </si>
  <si>
    <t xml:space="preserve">3110314028207</t>
  </si>
  <si>
    <t xml:space="preserve">甘燕</t>
  </si>
  <si>
    <t xml:space="preserve">3110314028002</t>
  </si>
  <si>
    <t xml:space="preserve">段玉兴</t>
  </si>
  <si>
    <t xml:space="preserve">3110314028727</t>
  </si>
  <si>
    <t xml:space="preserve">谭维</t>
  </si>
  <si>
    <t xml:space="preserve">3110314029220</t>
  </si>
  <si>
    <t xml:space="preserve">杨攀</t>
  </si>
  <si>
    <t xml:space="preserve">3110314015725</t>
  </si>
  <si>
    <t xml:space="preserve">2614014028</t>
  </si>
  <si>
    <t xml:space="preserve">唐富强</t>
  </si>
  <si>
    <t xml:space="preserve">3110314015203</t>
  </si>
  <si>
    <t xml:space="preserve">张洪</t>
  </si>
  <si>
    <t xml:space="preserve">3110314015128</t>
  </si>
  <si>
    <t xml:space="preserve">谢鹏</t>
  </si>
  <si>
    <t xml:space="preserve">3110314029528</t>
  </si>
  <si>
    <t xml:space="preserve">李春</t>
  </si>
  <si>
    <t xml:space="preserve">3110314015615</t>
  </si>
  <si>
    <t xml:space="preserve">李俊成</t>
  </si>
  <si>
    <t xml:space="preserve">3110314014430</t>
  </si>
  <si>
    <t xml:space="preserve">蒋天超</t>
  </si>
  <si>
    <t xml:space="preserve">3110314015621</t>
  </si>
  <si>
    <t xml:space="preserve">冯伟</t>
  </si>
  <si>
    <t xml:space="preserve">3110314029602</t>
  </si>
  <si>
    <t xml:space="preserve">张准</t>
  </si>
  <si>
    <t xml:space="preserve">3110314015125</t>
  </si>
  <si>
    <t xml:space="preserve">覃学渊</t>
  </si>
  <si>
    <t xml:space="preserve">3110314015326</t>
  </si>
  <si>
    <t xml:space="preserve">秦露</t>
  </si>
  <si>
    <t xml:space="preserve">3110314014906</t>
  </si>
  <si>
    <t xml:space="preserve">黄倩</t>
  </si>
  <si>
    <t xml:space="preserve">3110314015202</t>
  </si>
  <si>
    <t xml:space="preserve">何海</t>
  </si>
  <si>
    <t xml:space="preserve">3110314029525</t>
  </si>
  <si>
    <t xml:space="preserve">王智</t>
  </si>
  <si>
    <t xml:space="preserve">3110314014522</t>
  </si>
  <si>
    <t xml:space="preserve">舒薪儒</t>
  </si>
  <si>
    <t xml:space="preserve">3110314014613</t>
  </si>
  <si>
    <t xml:space="preserve">罗乐</t>
  </si>
  <si>
    <t xml:space="preserve">3110314029625</t>
  </si>
  <si>
    <t xml:space="preserve">陈泓如</t>
  </si>
  <si>
    <t xml:space="preserve">3110314014815</t>
  </si>
  <si>
    <t xml:space="preserve">谢艳</t>
  </si>
  <si>
    <t xml:space="preserve">3110314014420</t>
  </si>
  <si>
    <t xml:space="preserve">杨真真</t>
  </si>
  <si>
    <t xml:space="preserve">3110314015616</t>
  </si>
  <si>
    <t xml:space="preserve">毛星星</t>
  </si>
  <si>
    <t xml:space="preserve">3110314015113</t>
  </si>
  <si>
    <t xml:space="preserve">滕聪</t>
  </si>
  <si>
    <t xml:space="preserve">3110314029624</t>
  </si>
  <si>
    <t xml:space="preserve">廖春华</t>
  </si>
  <si>
    <t xml:space="preserve">3110314015908</t>
  </si>
  <si>
    <t xml:space="preserve">武胜县县级机关</t>
  </si>
  <si>
    <t xml:space="preserve">2614015029</t>
  </si>
  <si>
    <t xml:space="preserve">宋丽华</t>
  </si>
  <si>
    <t xml:space="preserve">3110314015823</t>
  </si>
  <si>
    <t xml:space="preserve">陈怡辛</t>
  </si>
  <si>
    <t xml:space="preserve">3110314015827</t>
  </si>
  <si>
    <t xml:space="preserve">段相伶</t>
  </si>
  <si>
    <t xml:space="preserve">3110314015901</t>
  </si>
  <si>
    <t xml:space="preserve">王茜</t>
  </si>
  <si>
    <t xml:space="preserve">3110314015907</t>
  </si>
  <si>
    <t xml:space="preserve">力民衡</t>
  </si>
  <si>
    <t xml:space="preserve">3110314015826</t>
  </si>
  <si>
    <t xml:space="preserve">侯静</t>
  </si>
  <si>
    <t xml:space="preserve">3110314015926</t>
  </si>
  <si>
    <t xml:space="preserve">2614015030</t>
  </si>
  <si>
    <t xml:space="preserve">杨坪陵</t>
  </si>
  <si>
    <t xml:space="preserve">3110314015915</t>
  </si>
  <si>
    <t xml:space="preserve">李燕</t>
  </si>
  <si>
    <t xml:space="preserve">3110314016002</t>
  </si>
  <si>
    <t xml:space="preserve">付俊锋</t>
  </si>
  <si>
    <t xml:space="preserve">3110314016017</t>
  </si>
  <si>
    <t xml:space="preserve">武胜县县级参公管理单位</t>
  </si>
  <si>
    <t xml:space="preserve">行政执法</t>
  </si>
  <si>
    <t xml:space="preserve">2614016031</t>
  </si>
  <si>
    <t xml:space="preserve">周先容</t>
  </si>
  <si>
    <t xml:space="preserve">3110314016016</t>
  </si>
  <si>
    <t xml:space="preserve">付旭东</t>
  </si>
  <si>
    <t xml:space="preserve">3110314016021</t>
  </si>
  <si>
    <t xml:space="preserve">张丹</t>
  </si>
  <si>
    <t xml:space="preserve">3110314016013</t>
  </si>
  <si>
    <t xml:space="preserve">颜翀</t>
  </si>
  <si>
    <t xml:space="preserve">3110314016014</t>
  </si>
  <si>
    <t xml:space="preserve">汤伟林</t>
  </si>
  <si>
    <t xml:space="preserve">3110314016019</t>
  </si>
  <si>
    <t xml:space="preserve">龙霄</t>
  </si>
  <si>
    <t xml:space="preserve">3110314016230</t>
  </si>
  <si>
    <t xml:space="preserve">农机管理</t>
  </si>
  <si>
    <t xml:space="preserve">2614016032</t>
  </si>
  <si>
    <t xml:space="preserve">李林平</t>
  </si>
  <si>
    <t xml:space="preserve">3110314016114</t>
  </si>
  <si>
    <t xml:space="preserve">张译</t>
  </si>
  <si>
    <t xml:space="preserve">3110314016030</t>
  </si>
  <si>
    <t xml:space="preserve">胡爱平</t>
  </si>
  <si>
    <t xml:space="preserve">3110314016518</t>
  </si>
  <si>
    <t xml:space="preserve">邻水县县级参公管理单位</t>
  </si>
  <si>
    <t xml:space="preserve">2614017033</t>
  </si>
  <si>
    <t xml:space="preserve">李春柳</t>
  </si>
  <si>
    <t xml:space="preserve">3110314016424</t>
  </si>
  <si>
    <t xml:space="preserve">包志钢</t>
  </si>
  <si>
    <t xml:space="preserve">3110314016412</t>
  </si>
  <si>
    <t xml:space="preserve">甘胜利</t>
  </si>
  <si>
    <t xml:space="preserve">3110314016505</t>
  </si>
  <si>
    <t xml:space="preserve">林上鸿</t>
  </si>
  <si>
    <t xml:space="preserve">3110314016320</t>
  </si>
  <si>
    <t xml:space="preserve">包林</t>
  </si>
  <si>
    <t xml:space="preserve">3110314016619</t>
  </si>
  <si>
    <t xml:space="preserve">邱凤</t>
  </si>
  <si>
    <t xml:space="preserve">3110314016715</t>
  </si>
  <si>
    <t xml:space="preserve">城管执法（一）</t>
  </si>
  <si>
    <t xml:space="preserve">2614017034</t>
  </si>
  <si>
    <t xml:space="preserve">李朝静</t>
  </si>
  <si>
    <t xml:space="preserve">3110314016701</t>
  </si>
  <si>
    <t xml:space="preserve">3110314016806</t>
  </si>
  <si>
    <t xml:space="preserve">徐瑶</t>
  </si>
  <si>
    <t xml:space="preserve">3110314016719</t>
  </si>
  <si>
    <t xml:space="preserve">李科</t>
  </si>
  <si>
    <t xml:space="preserve">3110314016712</t>
  </si>
  <si>
    <t xml:space="preserve">游煦</t>
  </si>
  <si>
    <t xml:space="preserve">3110314016728</t>
  </si>
  <si>
    <t xml:space="preserve">高婉斌</t>
  </si>
  <si>
    <t xml:space="preserve">3110314016816</t>
  </si>
  <si>
    <t xml:space="preserve">城管执法（二）</t>
  </si>
  <si>
    <t xml:space="preserve">2614017035</t>
  </si>
  <si>
    <t xml:space="preserve">李雨桐</t>
  </si>
  <si>
    <t xml:space="preserve">3110314016812</t>
  </si>
  <si>
    <t xml:space="preserve">詹金山</t>
  </si>
  <si>
    <t xml:space="preserve">3110314016821</t>
  </si>
  <si>
    <t xml:space="preserve">吕鑫</t>
  </si>
  <si>
    <t xml:space="preserve">3110314016813</t>
  </si>
  <si>
    <t xml:space="preserve">黄小艳</t>
  </si>
  <si>
    <t xml:space="preserve">3110314016810</t>
  </si>
  <si>
    <t xml:space="preserve">王萌</t>
  </si>
  <si>
    <t xml:space="preserve">3110314016815</t>
  </si>
  <si>
    <t xml:space="preserve">吴巍</t>
  </si>
  <si>
    <t xml:space="preserve">3110314016925</t>
  </si>
  <si>
    <t xml:space="preserve">城管执法（三）</t>
  </si>
  <si>
    <t xml:space="preserve">2614017036</t>
  </si>
  <si>
    <t xml:space="preserve">蒋琴</t>
  </si>
  <si>
    <t xml:space="preserve">3110314016904</t>
  </si>
  <si>
    <t xml:space="preserve">杜亦吾</t>
  </si>
  <si>
    <t xml:space="preserve">3110314017101</t>
  </si>
  <si>
    <t xml:space="preserve">吴明锶</t>
  </si>
  <si>
    <t xml:space="preserve">3110314017028</t>
  </si>
  <si>
    <t xml:space="preserve">胡云鹏</t>
  </si>
  <si>
    <t xml:space="preserve">3110314016901</t>
  </si>
  <si>
    <t xml:space="preserve">陈汉</t>
  </si>
  <si>
    <t xml:space="preserve">3110314017121</t>
  </si>
  <si>
    <t xml:space="preserve">颜畅</t>
  </si>
  <si>
    <t xml:space="preserve">3110314017027</t>
  </si>
  <si>
    <t xml:space="preserve">刘萍</t>
  </si>
  <si>
    <t xml:space="preserve">3110314016920</t>
  </si>
  <si>
    <t xml:space="preserve">张小凤</t>
  </si>
  <si>
    <t xml:space="preserve">3110314016924</t>
  </si>
  <si>
    <t xml:space="preserve">李敏</t>
  </si>
  <si>
    <t xml:space="preserve">3110314017321</t>
  </si>
  <si>
    <t xml:space="preserve">综合执法</t>
  </si>
  <si>
    <t xml:space="preserve">2614017037</t>
  </si>
  <si>
    <t xml:space="preserve">万世文</t>
  </si>
  <si>
    <t xml:space="preserve">3110314017216</t>
  </si>
  <si>
    <t xml:space="preserve">彭薪宇</t>
  </si>
  <si>
    <t xml:space="preserve">3110314017208</t>
  </si>
  <si>
    <t xml:space="preserve">龙方丽</t>
  </si>
  <si>
    <t xml:space="preserve">3110314017220</t>
  </si>
  <si>
    <t xml:space="preserve">彭川</t>
  </si>
  <si>
    <t xml:space="preserve">3110314017215</t>
  </si>
  <si>
    <t xml:space="preserve">雷雯</t>
  </si>
  <si>
    <t xml:space="preserve">3110314017224</t>
  </si>
  <si>
    <t xml:space="preserve">邓皓天</t>
  </si>
  <si>
    <t xml:space="preserve">3110314017412</t>
  </si>
  <si>
    <t xml:space="preserve">2614017038</t>
  </si>
  <si>
    <t xml:space="preserve">李丹</t>
  </si>
  <si>
    <t xml:space="preserve">3110314017426</t>
  </si>
  <si>
    <t xml:space="preserve">杨艳</t>
  </si>
  <si>
    <t xml:space="preserve">3110314017504</t>
  </si>
  <si>
    <t xml:space="preserve">何志强</t>
  </si>
  <si>
    <t xml:space="preserve">3110314017418</t>
  </si>
  <si>
    <t xml:space="preserve">陈昆</t>
  </si>
  <si>
    <t xml:space="preserve">3110314017505</t>
  </si>
  <si>
    <t xml:space="preserve">李小平</t>
  </si>
  <si>
    <t xml:space="preserve">3110314017402</t>
  </si>
  <si>
    <t xml:space="preserve">罗晓玲</t>
  </si>
  <si>
    <t xml:space="preserve">3110314017506</t>
  </si>
  <si>
    <t xml:space="preserve">2614017039</t>
  </si>
  <si>
    <t xml:space="preserve">刘博</t>
  </si>
  <si>
    <t xml:space="preserve">3110314017517</t>
  </si>
  <si>
    <t xml:space="preserve">潘星平</t>
  </si>
  <si>
    <t xml:space="preserve">3110314017513</t>
  </si>
  <si>
    <t xml:space="preserve">雷洪清</t>
  </si>
  <si>
    <t xml:space="preserve">3110314017520</t>
  </si>
  <si>
    <t xml:space="preserve">周瑜</t>
  </si>
  <si>
    <t xml:space="preserve">3110314017526</t>
  </si>
  <si>
    <t xml:space="preserve">贺品</t>
  </si>
  <si>
    <t xml:space="preserve">3110314017524</t>
  </si>
  <si>
    <t xml:space="preserve">刘建平</t>
  </si>
  <si>
    <t xml:space="preserve">3110314017512</t>
  </si>
  <si>
    <t xml:space="preserve">谢晓琳</t>
  </si>
  <si>
    <t xml:space="preserve">3110314017518</t>
  </si>
  <si>
    <t xml:space="preserve">刘云霞</t>
  </si>
  <si>
    <t xml:space="preserve">3110314017519</t>
  </si>
  <si>
    <t xml:space="preserve">杨小川</t>
  </si>
  <si>
    <t xml:space="preserve">3110314011909</t>
  </si>
  <si>
    <t xml:space="preserve">广安市公安局前锋区分局</t>
  </si>
  <si>
    <t xml:space="preserve">公安法制（一）</t>
  </si>
  <si>
    <t xml:space="preserve">2614018040</t>
  </si>
  <si>
    <t xml:space="preserve">合格</t>
  </si>
  <si>
    <t xml:space="preserve">胡周</t>
  </si>
  <si>
    <t xml:space="preserve">3110314011414</t>
  </si>
  <si>
    <t xml:space="preserve">徐天奇</t>
  </si>
  <si>
    <t xml:space="preserve">3110314010128</t>
  </si>
  <si>
    <t xml:space="preserve">高伟</t>
  </si>
  <si>
    <t xml:space="preserve">3110314010311</t>
  </si>
  <si>
    <t xml:space="preserve">杜坤</t>
  </si>
  <si>
    <t xml:space="preserve">3110314010624</t>
  </si>
  <si>
    <t xml:space="preserve">赵骏</t>
  </si>
  <si>
    <t xml:space="preserve">3110314011601</t>
  </si>
  <si>
    <t xml:space="preserve">张伟</t>
  </si>
  <si>
    <t xml:space="preserve">3110314010711</t>
  </si>
  <si>
    <t xml:space="preserve">黎疆川</t>
  </si>
  <si>
    <t xml:space="preserve">3110314011506</t>
  </si>
  <si>
    <t xml:space="preserve">郭镥脐</t>
  </si>
  <si>
    <t xml:space="preserve">3110314011309</t>
  </si>
  <si>
    <t xml:space="preserve">王翔</t>
  </si>
  <si>
    <t xml:space="preserve">3110314010313</t>
  </si>
  <si>
    <t xml:space="preserve">罗华</t>
  </si>
  <si>
    <t xml:space="preserve">3110314011516</t>
  </si>
  <si>
    <t xml:space="preserve">杨乾勇</t>
  </si>
  <si>
    <t xml:space="preserve">3110314012019</t>
  </si>
  <si>
    <t xml:space="preserve">李朝鹏</t>
  </si>
  <si>
    <t xml:space="preserve">3110314010814</t>
  </si>
  <si>
    <t xml:space="preserve">不合格</t>
  </si>
  <si>
    <t xml:space="preserve">何承珂</t>
  </si>
  <si>
    <t xml:space="preserve">3110314010421</t>
  </si>
  <si>
    <t xml:space="preserve">张亚龙</t>
  </si>
  <si>
    <t xml:space="preserve">3110314010517</t>
  </si>
  <si>
    <t xml:space="preserve">侯驻山</t>
  </si>
  <si>
    <t xml:space="preserve">3110314010226</t>
  </si>
  <si>
    <t xml:space="preserve">熊涛</t>
  </si>
  <si>
    <t xml:space="preserve">3110314011302</t>
  </si>
  <si>
    <t xml:space="preserve">陈柯宇</t>
  </si>
  <si>
    <t xml:space="preserve">3110314012001</t>
  </si>
  <si>
    <t xml:space="preserve">郑欢</t>
  </si>
  <si>
    <t xml:space="preserve">3110314012116</t>
  </si>
  <si>
    <t xml:space="preserve">张校炀</t>
  </si>
  <si>
    <t xml:space="preserve">3110314011102</t>
  </si>
  <si>
    <t xml:space="preserve">吴卓霖</t>
  </si>
  <si>
    <t xml:space="preserve">3110314010712</t>
  </si>
  <si>
    <t xml:space="preserve">赖明显</t>
  </si>
  <si>
    <t xml:space="preserve">3110314010122</t>
  </si>
  <si>
    <t xml:space="preserve">卢郭</t>
  </si>
  <si>
    <t xml:space="preserve">3110314011213</t>
  </si>
  <si>
    <t xml:space="preserve">陈家立</t>
  </si>
  <si>
    <t xml:space="preserve">3110314011408</t>
  </si>
  <si>
    <t xml:space="preserve">缺考</t>
  </si>
  <si>
    <t xml:space="preserve">邹即令</t>
  </si>
  <si>
    <t xml:space="preserve">3110314010908</t>
  </si>
  <si>
    <t xml:space="preserve">孟祥</t>
  </si>
  <si>
    <t xml:space="preserve">3110314010303</t>
  </si>
  <si>
    <t xml:space="preserve">段善春</t>
  </si>
  <si>
    <t xml:space="preserve">3110314011823</t>
  </si>
  <si>
    <t xml:space="preserve">尹稀刊</t>
  </si>
  <si>
    <t xml:space="preserve">3110314011029</t>
  </si>
  <si>
    <t xml:space="preserve">桂友生</t>
  </si>
  <si>
    <t xml:space="preserve">3110314011609</t>
  </si>
  <si>
    <t xml:space="preserve">万磊</t>
  </si>
  <si>
    <t xml:space="preserve">3110314010302</t>
  </si>
  <si>
    <t xml:space="preserve">禹华涛</t>
  </si>
  <si>
    <t xml:space="preserve">3110314011407</t>
  </si>
  <si>
    <t xml:space="preserve">游红</t>
  </si>
  <si>
    <t xml:space="preserve">3110314010312</t>
  </si>
  <si>
    <t xml:space="preserve">谢智伟</t>
  </si>
  <si>
    <t xml:space="preserve">3110314011618</t>
  </si>
  <si>
    <t xml:space="preserve">王斐</t>
  </si>
  <si>
    <t xml:space="preserve">3110314011728</t>
  </si>
  <si>
    <t xml:space="preserve">王春林</t>
  </si>
  <si>
    <t xml:space="preserve">3110314012017</t>
  </si>
  <si>
    <t xml:space="preserve">李杭鑫</t>
  </si>
  <si>
    <t xml:space="preserve">3110314010914</t>
  </si>
  <si>
    <t xml:space="preserve">唐龙</t>
  </si>
  <si>
    <t xml:space="preserve">3110314011224</t>
  </si>
  <si>
    <t xml:space="preserve">林峥</t>
  </si>
  <si>
    <t xml:space="preserve">3110314011611</t>
  </si>
  <si>
    <t xml:space="preserve">张中权</t>
  </si>
  <si>
    <t xml:space="preserve">3110314011625</t>
  </si>
  <si>
    <t xml:space="preserve">张娜</t>
  </si>
  <si>
    <t xml:space="preserve">3110314012609</t>
  </si>
  <si>
    <t xml:space="preserve">公安法制（二）</t>
  </si>
  <si>
    <t xml:space="preserve">2614018041</t>
  </si>
  <si>
    <t xml:space="preserve">杨李</t>
  </si>
  <si>
    <t xml:space="preserve">3110314012625</t>
  </si>
  <si>
    <t xml:space="preserve">官小庆</t>
  </si>
  <si>
    <t xml:space="preserve">3110314012607</t>
  </si>
  <si>
    <t xml:space="preserve">吴茜</t>
  </si>
  <si>
    <t xml:space="preserve">3110314012601</t>
  </si>
  <si>
    <t xml:space="preserve">谭玉霞</t>
  </si>
  <si>
    <t xml:space="preserve">3110314012227</t>
  </si>
  <si>
    <t xml:space="preserve">荣思</t>
  </si>
  <si>
    <t xml:space="preserve">3110314012621</t>
  </si>
  <si>
    <t xml:space="preserve">甘来</t>
  </si>
  <si>
    <t xml:space="preserve">3110314012910</t>
  </si>
  <si>
    <t xml:space="preserve">侦查学（一）</t>
  </si>
  <si>
    <t xml:space="preserve">2614018042</t>
  </si>
  <si>
    <t xml:space="preserve">程骞</t>
  </si>
  <si>
    <t xml:space="preserve">3110314013313</t>
  </si>
  <si>
    <t xml:space="preserve">陈治坤</t>
  </si>
  <si>
    <t xml:space="preserve">3110314013326</t>
  </si>
  <si>
    <t xml:space="preserve">舒望</t>
  </si>
  <si>
    <t xml:space="preserve">3110314013403</t>
  </si>
  <si>
    <t xml:space="preserve">郑博博</t>
  </si>
  <si>
    <t xml:space="preserve">3110314012923</t>
  </si>
  <si>
    <t xml:space="preserve">甘旭</t>
  </si>
  <si>
    <t xml:space="preserve">3110314013614</t>
  </si>
  <si>
    <t xml:space="preserve">吴桐</t>
  </si>
  <si>
    <t xml:space="preserve">3110314013617</t>
  </si>
  <si>
    <t xml:space="preserve">陈天石</t>
  </si>
  <si>
    <t xml:space="preserve">3110314012807</t>
  </si>
  <si>
    <t xml:space="preserve">王彬遥</t>
  </si>
  <si>
    <t xml:space="preserve">3110314013013</t>
  </si>
  <si>
    <t xml:space="preserve">夏聆鑫</t>
  </si>
  <si>
    <t xml:space="preserve">3110314013514</t>
  </si>
  <si>
    <t xml:space="preserve">郭哲</t>
  </si>
  <si>
    <t xml:space="preserve">3110314013413</t>
  </si>
  <si>
    <t xml:space="preserve">于运河</t>
  </si>
  <si>
    <t xml:space="preserve">3110314013113</t>
  </si>
  <si>
    <t xml:space="preserve">李钦</t>
  </si>
  <si>
    <t xml:space="preserve">3110314012826</t>
  </si>
  <si>
    <t xml:space="preserve">江彬彬</t>
  </si>
  <si>
    <t xml:space="preserve">3110314012720</t>
  </si>
  <si>
    <t xml:space="preserve">鲁倡琦</t>
  </si>
  <si>
    <t xml:space="preserve">3110314013523</t>
  </si>
  <si>
    <t xml:space="preserve">王本桥</t>
  </si>
  <si>
    <t xml:space="preserve">3110314012722</t>
  </si>
  <si>
    <t xml:space="preserve">钟皓</t>
  </si>
  <si>
    <t xml:space="preserve">3110314013312</t>
  </si>
  <si>
    <t xml:space="preserve">王振中</t>
  </si>
  <si>
    <t xml:space="preserve">3110314013303</t>
  </si>
  <si>
    <t xml:space="preserve">万学航</t>
  </si>
  <si>
    <t xml:space="preserve">3110314013025</t>
  </si>
  <si>
    <t xml:space="preserve">寇一杰</t>
  </si>
  <si>
    <t xml:space="preserve">3110314013206</t>
  </si>
  <si>
    <t xml:space="preserve">傅康</t>
  </si>
  <si>
    <t xml:space="preserve">3110314012913</t>
  </si>
  <si>
    <t xml:space="preserve">王落夫</t>
  </si>
  <si>
    <t xml:space="preserve">3110314013309</t>
  </si>
  <si>
    <t xml:space="preserve">刘洋</t>
  </si>
  <si>
    <t xml:space="preserve">3110314013408</t>
  </si>
  <si>
    <t xml:space="preserve">邓世川</t>
  </si>
  <si>
    <t xml:space="preserve">3110314013624</t>
  </si>
  <si>
    <t xml:space="preserve">王天英</t>
  </si>
  <si>
    <t xml:space="preserve">3110314013912</t>
  </si>
  <si>
    <t xml:space="preserve">侦查学（二）</t>
  </si>
  <si>
    <t xml:space="preserve">2614018043</t>
  </si>
  <si>
    <t xml:space="preserve">张盼</t>
  </si>
  <si>
    <t xml:space="preserve">3110314013825</t>
  </si>
  <si>
    <t xml:space="preserve">曹越</t>
  </si>
  <si>
    <t xml:space="preserve">3110314013629</t>
  </si>
  <si>
    <t xml:space="preserve">曾淑玲</t>
  </si>
  <si>
    <t xml:space="preserve">3110314013908</t>
  </si>
  <si>
    <t xml:space="preserve">蒋四芳</t>
  </si>
  <si>
    <t xml:space="preserve">3110314013802</t>
  </si>
  <si>
    <t xml:space="preserve">冯婷婷</t>
  </si>
  <si>
    <t xml:space="preserve">3110314013628</t>
  </si>
  <si>
    <t xml:space="preserve">陈定良</t>
  </si>
  <si>
    <t xml:space="preserve">3110314013929</t>
  </si>
  <si>
    <t xml:space="preserve">2614018044</t>
  </si>
  <si>
    <t xml:space="preserve">涂志平</t>
  </si>
  <si>
    <t xml:space="preserve">3110314014108</t>
  </si>
  <si>
    <t xml:space="preserve">漆洪龙</t>
  </si>
  <si>
    <t xml:space="preserve">3110314014104</t>
  </si>
  <si>
    <t xml:space="preserve">蒋凯</t>
  </si>
  <si>
    <t xml:space="preserve">3110314014106</t>
  </si>
  <si>
    <t xml:space="preserve">何建均</t>
  </si>
  <si>
    <t xml:space="preserve">3110314014010</t>
  </si>
  <si>
    <t xml:space="preserve">汤桂岑</t>
  </si>
  <si>
    <t xml:space="preserve">3110314014022</t>
  </si>
  <si>
    <t xml:space="preserve">李政府</t>
  </si>
  <si>
    <t xml:space="preserve">3110314014112</t>
  </si>
  <si>
    <t xml:space="preserve">胡成强</t>
  </si>
  <si>
    <t xml:space="preserve">3110314013922</t>
  </si>
  <si>
    <t xml:space="preserve">唐刚</t>
  </si>
  <si>
    <t xml:space="preserve">3110314014026</t>
  </si>
  <si>
    <t xml:space="preserve">邓静</t>
  </si>
  <si>
    <t xml:space="preserve">3110314014129</t>
  </si>
  <si>
    <t xml:space="preserve">2614018045</t>
  </si>
  <si>
    <t xml:space="preserve">代国燕</t>
  </si>
  <si>
    <t xml:space="preserve">3110314014117</t>
  </si>
  <si>
    <t xml:space="preserve">刘芹</t>
  </si>
  <si>
    <t xml:space="preserve">3110314014209</t>
  </si>
  <si>
    <t xml:space="preserve">何燕华</t>
  </si>
  <si>
    <t xml:space="preserve">3110314014123</t>
  </si>
  <si>
    <t xml:space="preserve">梅娟</t>
  </si>
  <si>
    <t xml:space="preserve">3110314014207</t>
  </si>
  <si>
    <t xml:space="preserve">李红梅</t>
  </si>
  <si>
    <t xml:space="preserve">31103140141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4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41"/>
    <col collapsed="false" customWidth="true" hidden="false" outlineLevel="0" max="3" min="3" style="0" width="16.56"/>
    <col collapsed="false" customWidth="true" hidden="false" outlineLevel="0" max="4" min="4" style="0" width="30.99"/>
    <col collapsed="false" customWidth="true" hidden="false" outlineLevel="0" max="5" min="5" style="0" width="17.99"/>
    <col collapsed="false" customWidth="true" hidden="false" outlineLevel="0" max="6" min="6" style="0" width="13.56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0.1" hidden="false" customHeight="true" outlineLevel="0" collapsed="false">
      <c r="A3" s="2" t="s">
        <v>14</v>
      </c>
      <c r="B3" s="3" t="s">
        <v>15</v>
      </c>
      <c r="C3" s="4" t="s">
        <v>16</v>
      </c>
      <c r="D3" s="3" t="s">
        <v>17</v>
      </c>
      <c r="E3" s="3" t="s">
        <v>18</v>
      </c>
      <c r="F3" s="4" t="s">
        <v>19</v>
      </c>
      <c r="G3" s="3" t="n">
        <v>38.15</v>
      </c>
      <c r="H3" s="3" t="n">
        <v>83.7</v>
      </c>
      <c r="I3" s="3" t="n">
        <f aca="false">H3*0.3</f>
        <v>25.11</v>
      </c>
      <c r="J3" s="3" t="n">
        <f aca="false">G3+I3</f>
        <v>63.26</v>
      </c>
      <c r="K3" s="3" t="n">
        <f aca="false">SUMPRODUCT((zhiwei=$F3)*($J3&lt;zongfen1))+1</f>
        <v>1</v>
      </c>
      <c r="L3" s="3"/>
      <c r="M3" s="3"/>
    </row>
    <row r="4" s="5" customFormat="true" ht="20.1" hidden="false" customHeight="true" outlineLevel="0" collapsed="false">
      <c r="A4" s="2" t="s">
        <v>20</v>
      </c>
      <c r="B4" s="3" t="s">
        <v>15</v>
      </c>
      <c r="C4" s="4" t="s">
        <v>21</v>
      </c>
      <c r="D4" s="3" t="s">
        <v>17</v>
      </c>
      <c r="E4" s="3" t="s">
        <v>18</v>
      </c>
      <c r="F4" s="4" t="s">
        <v>19</v>
      </c>
      <c r="G4" s="3" t="n">
        <v>37.24</v>
      </c>
      <c r="H4" s="3" t="n">
        <v>0</v>
      </c>
      <c r="I4" s="3" t="n">
        <f aca="false">H4*0.3</f>
        <v>0</v>
      </c>
      <c r="J4" s="3" t="n">
        <f aca="false">G4+I4</f>
        <v>37.24</v>
      </c>
      <c r="K4" s="3" t="n">
        <f aca="false">SUMPRODUCT((zhiwei=$F4)*($J4&lt;zongfen1))+1</f>
        <v>2</v>
      </c>
      <c r="L4" s="3"/>
      <c r="M4" s="3" t="s">
        <v>22</v>
      </c>
    </row>
    <row r="5" s="5" customFormat="true" ht="20.1" hidden="false" customHeight="true" outlineLevel="0" collapsed="false">
      <c r="A5" s="2" t="s">
        <v>23</v>
      </c>
      <c r="B5" s="3" t="s">
        <v>15</v>
      </c>
      <c r="C5" s="4" t="s">
        <v>24</v>
      </c>
      <c r="D5" s="3" t="s">
        <v>17</v>
      </c>
      <c r="E5" s="3" t="s">
        <v>18</v>
      </c>
      <c r="F5" s="4" t="s">
        <v>19</v>
      </c>
      <c r="G5" s="3" t="n">
        <v>35.21</v>
      </c>
      <c r="H5" s="3" t="n">
        <v>0</v>
      </c>
      <c r="I5" s="3" t="n">
        <f aca="false">H5*0.3</f>
        <v>0</v>
      </c>
      <c r="J5" s="3" t="n">
        <f aca="false">G5+I5</f>
        <v>35.21</v>
      </c>
      <c r="K5" s="3" t="n">
        <f aca="false">SUMPRODUCT((zhiwei=$F5)*($J5&lt;zongfen1))+1</f>
        <v>3</v>
      </c>
      <c r="L5" s="3"/>
      <c r="M5" s="3" t="s">
        <v>22</v>
      </c>
    </row>
    <row r="6" customFormat="false" ht="20.1" hidden="false" customHeight="true" outlineLevel="0" collapsed="false">
      <c r="A6" s="2" t="s">
        <v>25</v>
      </c>
      <c r="B6" s="3" t="s">
        <v>26</v>
      </c>
      <c r="C6" s="4" t="s">
        <v>27</v>
      </c>
      <c r="D6" s="3" t="s">
        <v>28</v>
      </c>
      <c r="E6" s="3" t="s">
        <v>29</v>
      </c>
      <c r="F6" s="4" t="s">
        <v>30</v>
      </c>
      <c r="G6" s="3" t="n">
        <v>43.68</v>
      </c>
      <c r="H6" s="3" t="n">
        <v>85</v>
      </c>
      <c r="I6" s="3" t="n">
        <f aca="false">H6*0.3</f>
        <v>25.5</v>
      </c>
      <c r="J6" s="3" t="n">
        <f aca="false">G6+I6</f>
        <v>69.18</v>
      </c>
      <c r="K6" s="3" t="n">
        <f aca="false">SUMPRODUCT((zhiwei=$F6)*($J6&lt;zongfen1))+1</f>
        <v>1</v>
      </c>
      <c r="L6" s="3"/>
      <c r="M6" s="3"/>
    </row>
    <row r="7" customFormat="false" ht="20.1" hidden="false" customHeight="true" outlineLevel="0" collapsed="false">
      <c r="A7" s="2" t="s">
        <v>31</v>
      </c>
      <c r="B7" s="3" t="s">
        <v>15</v>
      </c>
      <c r="C7" s="4" t="s">
        <v>32</v>
      </c>
      <c r="D7" s="3" t="s">
        <v>28</v>
      </c>
      <c r="E7" s="3" t="s">
        <v>29</v>
      </c>
      <c r="F7" s="4" t="s">
        <v>30</v>
      </c>
      <c r="G7" s="3" t="n">
        <v>42.91</v>
      </c>
      <c r="H7" s="3" t="n">
        <v>84.8</v>
      </c>
      <c r="I7" s="3" t="n">
        <f aca="false">H7*0.3</f>
        <v>25.44</v>
      </c>
      <c r="J7" s="3" t="n">
        <f aca="false">G7+I7</f>
        <v>68.35</v>
      </c>
      <c r="K7" s="3" t="n">
        <f aca="false">SUMPRODUCT((zhiwei=$F7)*($J7&lt;zongfen1))+1</f>
        <v>2</v>
      </c>
      <c r="L7" s="3"/>
      <c r="M7" s="3"/>
    </row>
    <row r="8" customFormat="false" ht="20.1" hidden="false" customHeight="true" outlineLevel="0" collapsed="false">
      <c r="A8" s="2" t="s">
        <v>33</v>
      </c>
      <c r="B8" s="3" t="s">
        <v>26</v>
      </c>
      <c r="C8" s="4" t="s">
        <v>34</v>
      </c>
      <c r="D8" s="3" t="s">
        <v>28</v>
      </c>
      <c r="E8" s="3" t="s">
        <v>29</v>
      </c>
      <c r="F8" s="4" t="s">
        <v>30</v>
      </c>
      <c r="G8" s="3" t="n">
        <v>42.735</v>
      </c>
      <c r="H8" s="3" t="n">
        <v>80.8</v>
      </c>
      <c r="I8" s="3" t="n">
        <f aca="false">H8*0.3</f>
        <v>24.24</v>
      </c>
      <c r="J8" s="3" t="n">
        <f aca="false">G8+I8</f>
        <v>66.975</v>
      </c>
      <c r="K8" s="3" t="n">
        <f aca="false">SUMPRODUCT((zhiwei=$F8)*($J8&lt;zongfen1))+1</f>
        <v>3</v>
      </c>
      <c r="L8" s="3"/>
      <c r="M8" s="3"/>
    </row>
    <row r="9" customFormat="false" ht="20.1" hidden="false" customHeight="true" outlineLevel="0" collapsed="false">
      <c r="A9" s="2" t="s">
        <v>35</v>
      </c>
      <c r="B9" s="3" t="s">
        <v>26</v>
      </c>
      <c r="C9" s="4" t="s">
        <v>36</v>
      </c>
      <c r="D9" s="3" t="s">
        <v>37</v>
      </c>
      <c r="E9" s="3" t="s">
        <v>38</v>
      </c>
      <c r="F9" s="4" t="s">
        <v>39</v>
      </c>
      <c r="G9" s="3" t="n">
        <v>42.7</v>
      </c>
      <c r="H9" s="3" t="n">
        <v>86</v>
      </c>
      <c r="I9" s="3" t="n">
        <f aca="false">H9*0.3</f>
        <v>25.8</v>
      </c>
      <c r="J9" s="3" t="n">
        <f aca="false">G9+I9</f>
        <v>68.5</v>
      </c>
      <c r="K9" s="3" t="n">
        <f aca="false">SUMPRODUCT((zhiwei=$F9)*($J9&lt;zongfen1))+1</f>
        <v>1</v>
      </c>
      <c r="L9" s="3"/>
      <c r="M9" s="3"/>
    </row>
    <row r="10" customFormat="false" ht="20.1" hidden="false" customHeight="true" outlineLevel="0" collapsed="false">
      <c r="A10" s="2" t="s">
        <v>40</v>
      </c>
      <c r="B10" s="3" t="s">
        <v>26</v>
      </c>
      <c r="C10" s="4" t="s">
        <v>41</v>
      </c>
      <c r="D10" s="3" t="s">
        <v>37</v>
      </c>
      <c r="E10" s="3" t="s">
        <v>38</v>
      </c>
      <c r="F10" s="4" t="s">
        <v>39</v>
      </c>
      <c r="G10" s="3" t="n">
        <v>43.47</v>
      </c>
      <c r="H10" s="3" t="n">
        <v>81.6</v>
      </c>
      <c r="I10" s="3" t="n">
        <f aca="false">H10*0.3</f>
        <v>24.48</v>
      </c>
      <c r="J10" s="3" t="n">
        <f aca="false">G10+I10</f>
        <v>67.95</v>
      </c>
      <c r="K10" s="3" t="n">
        <f aca="false">SUMPRODUCT((zhiwei=$F10)*($J10&lt;zongfen1))+1</f>
        <v>2</v>
      </c>
      <c r="L10" s="3"/>
      <c r="M10" s="3"/>
    </row>
    <row r="11" customFormat="false" ht="20.1" hidden="false" customHeight="true" outlineLevel="0" collapsed="false">
      <c r="A11" s="2" t="s">
        <v>42</v>
      </c>
      <c r="B11" s="3" t="s">
        <v>26</v>
      </c>
      <c r="C11" s="4" t="s">
        <v>43</v>
      </c>
      <c r="D11" s="3" t="s">
        <v>37</v>
      </c>
      <c r="E11" s="3" t="s">
        <v>38</v>
      </c>
      <c r="F11" s="4" t="s">
        <v>39</v>
      </c>
      <c r="G11" s="3" t="n">
        <v>43.365</v>
      </c>
      <c r="H11" s="3" t="n">
        <v>79.8</v>
      </c>
      <c r="I11" s="3" t="n">
        <f aca="false">H11*0.3</f>
        <v>23.94</v>
      </c>
      <c r="J11" s="3" t="n">
        <f aca="false">G11+I11</f>
        <v>67.305</v>
      </c>
      <c r="K11" s="3" t="n">
        <f aca="false">SUMPRODUCT((zhiwei=$F11)*($J11&lt;zongfen1))+1</f>
        <v>3</v>
      </c>
      <c r="L11" s="3"/>
      <c r="M11" s="3"/>
    </row>
    <row r="12" customFormat="false" ht="20.1" hidden="false" customHeight="true" outlineLevel="0" collapsed="false">
      <c r="A12" s="2" t="s">
        <v>44</v>
      </c>
      <c r="B12" s="3" t="s">
        <v>26</v>
      </c>
      <c r="C12" s="4" t="s">
        <v>45</v>
      </c>
      <c r="D12" s="3" t="s">
        <v>46</v>
      </c>
      <c r="E12" s="3" t="s">
        <v>38</v>
      </c>
      <c r="F12" s="4" t="s">
        <v>47</v>
      </c>
      <c r="G12" s="3" t="n">
        <v>44.275</v>
      </c>
      <c r="H12" s="3" t="n">
        <v>84.8</v>
      </c>
      <c r="I12" s="3" t="n">
        <f aca="false">H12*0.3</f>
        <v>25.44</v>
      </c>
      <c r="J12" s="3" t="n">
        <f aca="false">G12+I12</f>
        <v>69.715</v>
      </c>
      <c r="K12" s="3" t="n">
        <f aca="false">SUMPRODUCT((zhiwei=$F12)*($J12&lt;zongfen1))+1</f>
        <v>1</v>
      </c>
      <c r="L12" s="3"/>
      <c r="M12" s="3"/>
    </row>
    <row r="13" customFormat="false" ht="20.1" hidden="false" customHeight="true" outlineLevel="0" collapsed="false">
      <c r="A13" s="2" t="s">
        <v>48</v>
      </c>
      <c r="B13" s="3" t="s">
        <v>15</v>
      </c>
      <c r="C13" s="4" t="s">
        <v>49</v>
      </c>
      <c r="D13" s="3" t="s">
        <v>46</v>
      </c>
      <c r="E13" s="3" t="s">
        <v>38</v>
      </c>
      <c r="F13" s="4" t="s">
        <v>47</v>
      </c>
      <c r="G13" s="3" t="n">
        <v>44.8</v>
      </c>
      <c r="H13" s="3" t="n">
        <v>82.5</v>
      </c>
      <c r="I13" s="3" t="n">
        <f aca="false">H13*0.3</f>
        <v>24.75</v>
      </c>
      <c r="J13" s="3" t="n">
        <f aca="false">G13+I13</f>
        <v>69.55</v>
      </c>
      <c r="K13" s="3" t="n">
        <f aca="false">SUMPRODUCT((zhiwei=$F13)*($J13&lt;zongfen1))+1</f>
        <v>2</v>
      </c>
      <c r="L13" s="3"/>
      <c r="M13" s="3"/>
    </row>
    <row r="14" customFormat="false" ht="20.1" hidden="false" customHeight="true" outlineLevel="0" collapsed="false">
      <c r="A14" s="2" t="s">
        <v>50</v>
      </c>
      <c r="B14" s="3" t="s">
        <v>26</v>
      </c>
      <c r="C14" s="4" t="s">
        <v>51</v>
      </c>
      <c r="D14" s="3" t="s">
        <v>46</v>
      </c>
      <c r="E14" s="3" t="s">
        <v>38</v>
      </c>
      <c r="F14" s="4" t="s">
        <v>47</v>
      </c>
      <c r="G14" s="3" t="n">
        <v>44.905</v>
      </c>
      <c r="H14" s="3" t="n">
        <v>0</v>
      </c>
      <c r="I14" s="3" t="n">
        <f aca="false">H14*0.3</f>
        <v>0</v>
      </c>
      <c r="J14" s="3" t="n">
        <f aca="false">G14+I14</f>
        <v>44.905</v>
      </c>
      <c r="K14" s="3" t="n">
        <f aca="false">SUMPRODUCT((zhiwei=$F14)*($J14&lt;zongfen1))+1</f>
        <v>3</v>
      </c>
      <c r="L14" s="3"/>
      <c r="M14" s="3" t="s">
        <v>22</v>
      </c>
    </row>
    <row r="15" customFormat="false" ht="20.1" hidden="false" customHeight="true" outlineLevel="0" collapsed="false">
      <c r="A15" s="2" t="s">
        <v>52</v>
      </c>
      <c r="B15" s="3" t="s">
        <v>26</v>
      </c>
      <c r="C15" s="4" t="s">
        <v>53</v>
      </c>
      <c r="D15" s="3" t="s">
        <v>54</v>
      </c>
      <c r="E15" s="3" t="s">
        <v>55</v>
      </c>
      <c r="F15" s="4" t="s">
        <v>56</v>
      </c>
      <c r="G15" s="3" t="n">
        <v>46.585</v>
      </c>
      <c r="H15" s="3" t="n">
        <v>81.5</v>
      </c>
      <c r="I15" s="3" t="n">
        <f aca="false">H15*0.3</f>
        <v>24.45</v>
      </c>
      <c r="J15" s="3" t="n">
        <f aca="false">G15+I15</f>
        <v>71.035</v>
      </c>
      <c r="K15" s="3" t="n">
        <f aca="false">SUMPRODUCT((zhiwei=$F15)*($J15&lt;zongfen1))+1</f>
        <v>1</v>
      </c>
      <c r="L15" s="3"/>
      <c r="M15" s="3"/>
    </row>
    <row r="16" customFormat="false" ht="20.1" hidden="false" customHeight="true" outlineLevel="0" collapsed="false">
      <c r="A16" s="2" t="s">
        <v>57</v>
      </c>
      <c r="B16" s="3" t="s">
        <v>15</v>
      </c>
      <c r="C16" s="4" t="s">
        <v>58</v>
      </c>
      <c r="D16" s="3" t="s">
        <v>54</v>
      </c>
      <c r="E16" s="3" t="s">
        <v>55</v>
      </c>
      <c r="F16" s="4" t="s">
        <v>56</v>
      </c>
      <c r="G16" s="3" t="n">
        <v>43.505</v>
      </c>
      <c r="H16" s="3" t="n">
        <v>81.8</v>
      </c>
      <c r="I16" s="3" t="n">
        <f aca="false">H16*0.3</f>
        <v>24.54</v>
      </c>
      <c r="J16" s="3" t="n">
        <f aca="false">G16+I16</f>
        <v>68.045</v>
      </c>
      <c r="K16" s="3" t="n">
        <f aca="false">SUMPRODUCT((zhiwei=$F16)*($J16&lt;zongfen1))+1</f>
        <v>2</v>
      </c>
      <c r="L16" s="3"/>
      <c r="M16" s="3"/>
    </row>
    <row r="17" customFormat="false" ht="20.1" hidden="false" customHeight="true" outlineLevel="0" collapsed="false">
      <c r="A17" s="2" t="s">
        <v>59</v>
      </c>
      <c r="B17" s="3" t="s">
        <v>15</v>
      </c>
      <c r="C17" s="4" t="s">
        <v>60</v>
      </c>
      <c r="D17" s="3" t="s">
        <v>54</v>
      </c>
      <c r="E17" s="3" t="s">
        <v>55</v>
      </c>
      <c r="F17" s="4" t="s">
        <v>56</v>
      </c>
      <c r="G17" s="3" t="n">
        <v>42.315</v>
      </c>
      <c r="H17" s="3" t="n">
        <v>84.3</v>
      </c>
      <c r="I17" s="3" t="n">
        <f aca="false">H17*0.3</f>
        <v>25.29</v>
      </c>
      <c r="J17" s="3" t="n">
        <f aca="false">G17+I17</f>
        <v>67.605</v>
      </c>
      <c r="K17" s="3" t="n">
        <f aca="false">SUMPRODUCT((zhiwei=$F17)*($J17&lt;zongfen1))+1</f>
        <v>3</v>
      </c>
      <c r="L17" s="3"/>
      <c r="M17" s="3"/>
    </row>
    <row r="18" customFormat="false" ht="20.1" hidden="false" customHeight="true" outlineLevel="0" collapsed="false">
      <c r="A18" s="2" t="s">
        <v>61</v>
      </c>
      <c r="B18" s="3" t="s">
        <v>15</v>
      </c>
      <c r="C18" s="4" t="s">
        <v>62</v>
      </c>
      <c r="D18" s="3" t="s">
        <v>54</v>
      </c>
      <c r="E18" s="3" t="s">
        <v>55</v>
      </c>
      <c r="F18" s="4" t="s">
        <v>56</v>
      </c>
      <c r="G18" s="3" t="n">
        <v>42.595</v>
      </c>
      <c r="H18" s="3" t="n">
        <v>82.8</v>
      </c>
      <c r="I18" s="3" t="n">
        <f aca="false">H18*0.3</f>
        <v>24.84</v>
      </c>
      <c r="J18" s="3" t="n">
        <f aca="false">G18+I18</f>
        <v>67.435</v>
      </c>
      <c r="K18" s="3" t="n">
        <f aca="false">SUMPRODUCT((zhiwei=$F18)*($J18&lt;zongfen1))+1</f>
        <v>4</v>
      </c>
      <c r="L18" s="3"/>
      <c r="M18" s="3"/>
    </row>
    <row r="19" customFormat="false" ht="20.1" hidden="false" customHeight="true" outlineLevel="0" collapsed="false">
      <c r="A19" s="2" t="s">
        <v>63</v>
      </c>
      <c r="B19" s="3" t="s">
        <v>26</v>
      </c>
      <c r="C19" s="4" t="s">
        <v>64</v>
      </c>
      <c r="D19" s="3" t="s">
        <v>54</v>
      </c>
      <c r="E19" s="3" t="s">
        <v>55</v>
      </c>
      <c r="F19" s="4" t="s">
        <v>56</v>
      </c>
      <c r="G19" s="3" t="n">
        <v>42.035</v>
      </c>
      <c r="H19" s="3" t="n">
        <v>83</v>
      </c>
      <c r="I19" s="3" t="n">
        <f aca="false">H19*0.3</f>
        <v>24.9</v>
      </c>
      <c r="J19" s="3" t="n">
        <f aca="false">G19+I19</f>
        <v>66.935</v>
      </c>
      <c r="K19" s="3" t="n">
        <f aca="false">SUMPRODUCT((zhiwei=$F19)*($J19&lt;zongfen1))+1</f>
        <v>5</v>
      </c>
      <c r="L19" s="3"/>
      <c r="M19" s="3"/>
    </row>
    <row r="20" customFormat="false" ht="20.1" hidden="false" customHeight="true" outlineLevel="0" collapsed="false">
      <c r="A20" s="2" t="s">
        <v>65</v>
      </c>
      <c r="B20" s="3" t="s">
        <v>26</v>
      </c>
      <c r="C20" s="4" t="s">
        <v>66</v>
      </c>
      <c r="D20" s="3" t="s">
        <v>54</v>
      </c>
      <c r="E20" s="3" t="s">
        <v>55</v>
      </c>
      <c r="F20" s="4" t="s">
        <v>56</v>
      </c>
      <c r="G20" s="3" t="n">
        <v>42.175</v>
      </c>
      <c r="H20" s="3" t="n">
        <v>80.4</v>
      </c>
      <c r="I20" s="3" t="n">
        <f aca="false">H20*0.3</f>
        <v>24.12</v>
      </c>
      <c r="J20" s="3" t="n">
        <f aca="false">G20+I20</f>
        <v>66.295</v>
      </c>
      <c r="K20" s="3" t="n">
        <f aca="false">SUMPRODUCT((zhiwei=$F20)*($J20&lt;zongfen1))+1</f>
        <v>6</v>
      </c>
      <c r="L20" s="3"/>
      <c r="M20" s="3"/>
    </row>
    <row r="21" customFormat="false" ht="20.1" hidden="false" customHeight="true" outlineLevel="0" collapsed="false">
      <c r="A21" s="2" t="s">
        <v>67</v>
      </c>
      <c r="B21" s="3" t="s">
        <v>26</v>
      </c>
      <c r="C21" s="4" t="s">
        <v>68</v>
      </c>
      <c r="D21" s="3" t="s">
        <v>54</v>
      </c>
      <c r="E21" s="3" t="s">
        <v>55</v>
      </c>
      <c r="F21" s="4" t="s">
        <v>56</v>
      </c>
      <c r="G21" s="3" t="n">
        <v>41.09</v>
      </c>
      <c r="H21" s="3" t="n">
        <v>83</v>
      </c>
      <c r="I21" s="3" t="n">
        <f aca="false">H21*0.3</f>
        <v>24.9</v>
      </c>
      <c r="J21" s="3" t="n">
        <f aca="false">G21+I21</f>
        <v>65.99</v>
      </c>
      <c r="K21" s="3" t="n">
        <f aca="false">SUMPRODUCT((zhiwei=$F21)*($J21&lt;zongfen1))+1</f>
        <v>7</v>
      </c>
      <c r="L21" s="3"/>
      <c r="M21" s="3"/>
    </row>
    <row r="22" customFormat="false" ht="20.1" hidden="false" customHeight="true" outlineLevel="0" collapsed="false">
      <c r="A22" s="2" t="s">
        <v>69</v>
      </c>
      <c r="B22" s="3" t="s">
        <v>15</v>
      </c>
      <c r="C22" s="4" t="s">
        <v>70</v>
      </c>
      <c r="D22" s="3" t="s">
        <v>54</v>
      </c>
      <c r="E22" s="3" t="s">
        <v>55</v>
      </c>
      <c r="F22" s="4" t="s">
        <v>56</v>
      </c>
      <c r="G22" s="3" t="n">
        <v>40.88</v>
      </c>
      <c r="H22" s="3" t="n">
        <v>83</v>
      </c>
      <c r="I22" s="3" t="n">
        <f aca="false">H22*0.3</f>
        <v>24.9</v>
      </c>
      <c r="J22" s="3" t="n">
        <f aca="false">G22+I22</f>
        <v>65.78</v>
      </c>
      <c r="K22" s="3" t="n">
        <f aca="false">SUMPRODUCT((zhiwei=$F22)*($J22&lt;zongfen1))+1</f>
        <v>8</v>
      </c>
      <c r="L22" s="3"/>
      <c r="M22" s="3"/>
    </row>
    <row r="23" customFormat="false" ht="20.1" hidden="false" customHeight="true" outlineLevel="0" collapsed="false">
      <c r="A23" s="2" t="s">
        <v>71</v>
      </c>
      <c r="B23" s="3" t="s">
        <v>15</v>
      </c>
      <c r="C23" s="4" t="s">
        <v>72</v>
      </c>
      <c r="D23" s="3" t="s">
        <v>54</v>
      </c>
      <c r="E23" s="3" t="s">
        <v>55</v>
      </c>
      <c r="F23" s="4" t="s">
        <v>56</v>
      </c>
      <c r="G23" s="3" t="n">
        <v>41.86</v>
      </c>
      <c r="H23" s="3" t="n">
        <v>79</v>
      </c>
      <c r="I23" s="3" t="n">
        <f aca="false">H23*0.3</f>
        <v>23.7</v>
      </c>
      <c r="J23" s="3" t="n">
        <f aca="false">G23+I23</f>
        <v>65.56</v>
      </c>
      <c r="K23" s="3" t="n">
        <f aca="false">SUMPRODUCT((zhiwei=$F23)*($J23&lt;zongfen1))+1</f>
        <v>9</v>
      </c>
      <c r="L23" s="3"/>
      <c r="M23" s="3"/>
    </row>
    <row r="24" customFormat="false" ht="20.1" hidden="false" customHeight="true" outlineLevel="0" collapsed="false">
      <c r="A24" s="2" t="s">
        <v>73</v>
      </c>
      <c r="B24" s="3" t="s">
        <v>26</v>
      </c>
      <c r="C24" s="4" t="s">
        <v>74</v>
      </c>
      <c r="D24" s="3" t="s">
        <v>54</v>
      </c>
      <c r="E24" s="3" t="s">
        <v>55</v>
      </c>
      <c r="F24" s="4" t="s">
        <v>56</v>
      </c>
      <c r="G24" s="3" t="n">
        <v>40.635</v>
      </c>
      <c r="H24" s="3" t="n">
        <v>82.2</v>
      </c>
      <c r="I24" s="3" t="n">
        <f aca="false">H24*0.3</f>
        <v>24.66</v>
      </c>
      <c r="J24" s="3" t="n">
        <f aca="false">G24+I24</f>
        <v>65.295</v>
      </c>
      <c r="K24" s="3" t="n">
        <f aca="false">SUMPRODUCT((zhiwei=$F24)*($J24&lt;zongfen1))+1</f>
        <v>10</v>
      </c>
      <c r="L24" s="3"/>
      <c r="M24" s="3"/>
    </row>
    <row r="25" customFormat="false" ht="20.1" hidden="false" customHeight="true" outlineLevel="0" collapsed="false">
      <c r="A25" s="2" t="s">
        <v>75</v>
      </c>
      <c r="B25" s="3" t="s">
        <v>15</v>
      </c>
      <c r="C25" s="4" t="s">
        <v>76</v>
      </c>
      <c r="D25" s="3" t="s">
        <v>54</v>
      </c>
      <c r="E25" s="3" t="s">
        <v>55</v>
      </c>
      <c r="F25" s="4" t="s">
        <v>56</v>
      </c>
      <c r="G25" s="3" t="n">
        <v>40.355</v>
      </c>
      <c r="H25" s="3" t="n">
        <v>82.8</v>
      </c>
      <c r="I25" s="3" t="n">
        <f aca="false">H25*0.3</f>
        <v>24.84</v>
      </c>
      <c r="J25" s="3" t="n">
        <f aca="false">G25+I25</f>
        <v>65.195</v>
      </c>
      <c r="K25" s="3" t="n">
        <f aca="false">SUMPRODUCT((zhiwei=$F25)*($J25&lt;zongfen1))+1</f>
        <v>11</v>
      </c>
      <c r="L25" s="3"/>
      <c r="M25" s="3"/>
    </row>
    <row r="26" customFormat="false" ht="20.1" hidden="false" customHeight="true" outlineLevel="0" collapsed="false">
      <c r="A26" s="2" t="s">
        <v>77</v>
      </c>
      <c r="B26" s="3" t="s">
        <v>15</v>
      </c>
      <c r="C26" s="4" t="s">
        <v>78</v>
      </c>
      <c r="D26" s="3" t="s">
        <v>54</v>
      </c>
      <c r="E26" s="3" t="s">
        <v>55</v>
      </c>
      <c r="F26" s="4" t="s">
        <v>56</v>
      </c>
      <c r="G26" s="3" t="n">
        <v>40.18</v>
      </c>
      <c r="H26" s="3" t="n">
        <v>0</v>
      </c>
      <c r="I26" s="3" t="n">
        <f aca="false">H26*0.3</f>
        <v>0</v>
      </c>
      <c r="J26" s="3" t="n">
        <f aca="false">G26+I26</f>
        <v>40.18</v>
      </c>
      <c r="K26" s="3" t="n">
        <f aca="false">SUMPRODUCT((zhiwei=$F26)*($J26&lt;zongfen1))+1</f>
        <v>12</v>
      </c>
      <c r="L26" s="3"/>
      <c r="M26" s="3" t="s">
        <v>22</v>
      </c>
    </row>
    <row r="27" s="5" customFormat="true" ht="20.1" hidden="false" customHeight="true" outlineLevel="0" collapsed="false">
      <c r="A27" s="2" t="s">
        <v>79</v>
      </c>
      <c r="B27" s="3" t="s">
        <v>15</v>
      </c>
      <c r="C27" s="4" t="s">
        <v>80</v>
      </c>
      <c r="D27" s="3" t="s">
        <v>54</v>
      </c>
      <c r="E27" s="3" t="s">
        <v>55</v>
      </c>
      <c r="F27" s="4" t="s">
        <v>56</v>
      </c>
      <c r="G27" s="3" t="n">
        <v>39.725</v>
      </c>
      <c r="H27" s="3" t="n">
        <v>0</v>
      </c>
      <c r="I27" s="3" t="n">
        <f aca="false">H27*0.3</f>
        <v>0</v>
      </c>
      <c r="J27" s="3" t="n">
        <f aca="false">G27+I27</f>
        <v>39.725</v>
      </c>
      <c r="K27" s="3" t="n">
        <f aca="false">SUMPRODUCT((zhiwei=$F27)*($J27&lt;zongfen1))+1</f>
        <v>13</v>
      </c>
      <c r="L27" s="3"/>
      <c r="M27" s="3" t="s">
        <v>22</v>
      </c>
    </row>
    <row r="28" s="5" customFormat="true" ht="20.1" hidden="false" customHeight="true" outlineLevel="0" collapsed="false">
      <c r="A28" s="2" t="s">
        <v>81</v>
      </c>
      <c r="B28" s="3" t="s">
        <v>15</v>
      </c>
      <c r="C28" s="4" t="s">
        <v>82</v>
      </c>
      <c r="D28" s="3" t="s">
        <v>54</v>
      </c>
      <c r="E28" s="3" t="s">
        <v>55</v>
      </c>
      <c r="F28" s="4" t="s">
        <v>56</v>
      </c>
      <c r="G28" s="3" t="n">
        <v>39.69</v>
      </c>
      <c r="H28" s="3" t="n">
        <v>0</v>
      </c>
      <c r="I28" s="3" t="n">
        <f aca="false">H28*0.3</f>
        <v>0</v>
      </c>
      <c r="J28" s="3" t="n">
        <f aca="false">G28+I28</f>
        <v>39.69</v>
      </c>
      <c r="K28" s="3" t="n">
        <f aca="false">SUMPRODUCT((zhiwei=$F28)*($J28&lt;zongfen1))+1</f>
        <v>14</v>
      </c>
      <c r="L28" s="3"/>
      <c r="M28" s="3" t="s">
        <v>22</v>
      </c>
    </row>
    <row r="29" s="5" customFormat="true" ht="20.1" hidden="false" customHeight="true" outlineLevel="0" collapsed="false">
      <c r="A29" s="2" t="s">
        <v>83</v>
      </c>
      <c r="B29" s="3" t="s">
        <v>15</v>
      </c>
      <c r="C29" s="4" t="s">
        <v>84</v>
      </c>
      <c r="D29" s="3" t="s">
        <v>54</v>
      </c>
      <c r="E29" s="3" t="s">
        <v>55</v>
      </c>
      <c r="F29" s="4" t="s">
        <v>56</v>
      </c>
      <c r="G29" s="3" t="n">
        <v>39.515</v>
      </c>
      <c r="H29" s="3" t="n">
        <v>0</v>
      </c>
      <c r="I29" s="3" t="n">
        <f aca="false">H29*0.3</f>
        <v>0</v>
      </c>
      <c r="J29" s="3" t="n">
        <f aca="false">G29+I29</f>
        <v>39.515</v>
      </c>
      <c r="K29" s="3" t="n">
        <f aca="false">SUMPRODUCT((zhiwei=$F29)*($J29&lt;zongfen1))+1</f>
        <v>15</v>
      </c>
      <c r="L29" s="3"/>
      <c r="M29" s="3" t="s">
        <v>22</v>
      </c>
    </row>
    <row r="30" customFormat="false" ht="20.1" hidden="false" customHeight="true" outlineLevel="0" collapsed="false">
      <c r="A30" s="2" t="s">
        <v>85</v>
      </c>
      <c r="B30" s="3" t="s">
        <v>15</v>
      </c>
      <c r="C30" s="4" t="s">
        <v>86</v>
      </c>
      <c r="D30" s="3" t="s">
        <v>87</v>
      </c>
      <c r="E30" s="3" t="s">
        <v>18</v>
      </c>
      <c r="F30" s="4" t="s">
        <v>88</v>
      </c>
      <c r="G30" s="3" t="n">
        <v>43.225</v>
      </c>
      <c r="H30" s="3" t="n">
        <v>85.8</v>
      </c>
      <c r="I30" s="3" t="n">
        <f aca="false">H30*0.3</f>
        <v>25.74</v>
      </c>
      <c r="J30" s="3" t="n">
        <f aca="false">G30+I30</f>
        <v>68.965</v>
      </c>
      <c r="K30" s="3" t="n">
        <f aca="false">SUMPRODUCT((zhiwei=$F30)*($J30&lt;zongfen1))+1</f>
        <v>1</v>
      </c>
      <c r="L30" s="3"/>
      <c r="M30" s="3"/>
    </row>
    <row r="31" customFormat="false" ht="20.1" hidden="false" customHeight="true" outlineLevel="0" collapsed="false">
      <c r="A31" s="2" t="s">
        <v>89</v>
      </c>
      <c r="B31" s="3" t="s">
        <v>15</v>
      </c>
      <c r="C31" s="4" t="s">
        <v>90</v>
      </c>
      <c r="D31" s="3" t="s">
        <v>87</v>
      </c>
      <c r="E31" s="3" t="s">
        <v>18</v>
      </c>
      <c r="F31" s="4" t="s">
        <v>88</v>
      </c>
      <c r="G31" s="3" t="n">
        <v>42.63</v>
      </c>
      <c r="H31" s="3" t="n">
        <v>85.3</v>
      </c>
      <c r="I31" s="3" t="n">
        <f aca="false">H31*0.3</f>
        <v>25.59</v>
      </c>
      <c r="J31" s="3" t="n">
        <f aca="false">G31+I31</f>
        <v>68.22</v>
      </c>
      <c r="K31" s="3" t="n">
        <f aca="false">SUMPRODUCT((zhiwei=$F31)*($J31&lt;zongfen1))+1</f>
        <v>2</v>
      </c>
      <c r="L31" s="3"/>
      <c r="M31" s="3"/>
    </row>
    <row r="32" customFormat="false" ht="20.1" hidden="false" customHeight="true" outlineLevel="0" collapsed="false">
      <c r="A32" s="2" t="s">
        <v>91</v>
      </c>
      <c r="B32" s="3" t="s">
        <v>15</v>
      </c>
      <c r="C32" s="4" t="s">
        <v>92</v>
      </c>
      <c r="D32" s="3" t="s">
        <v>87</v>
      </c>
      <c r="E32" s="3" t="s">
        <v>18</v>
      </c>
      <c r="F32" s="4" t="s">
        <v>88</v>
      </c>
      <c r="G32" s="3" t="n">
        <v>41.65</v>
      </c>
      <c r="H32" s="3" t="n">
        <v>82.7</v>
      </c>
      <c r="I32" s="3" t="n">
        <f aca="false">H32*0.3</f>
        <v>24.81</v>
      </c>
      <c r="J32" s="3" t="n">
        <f aca="false">G32+I32</f>
        <v>66.46</v>
      </c>
      <c r="K32" s="3" t="n">
        <f aca="false">SUMPRODUCT((zhiwei=$F32)*($J32&lt;zongfen1))+1</f>
        <v>3</v>
      </c>
      <c r="L32" s="3"/>
      <c r="M32" s="3"/>
    </row>
    <row r="33" customFormat="false" ht="20.1" hidden="false" customHeight="true" outlineLevel="0" collapsed="false">
      <c r="A33" s="2" t="s">
        <v>93</v>
      </c>
      <c r="B33" s="3" t="s">
        <v>15</v>
      </c>
      <c r="C33" s="4" t="s">
        <v>94</v>
      </c>
      <c r="D33" s="3" t="s">
        <v>87</v>
      </c>
      <c r="E33" s="3" t="s">
        <v>18</v>
      </c>
      <c r="F33" s="4" t="s">
        <v>88</v>
      </c>
      <c r="G33" s="3" t="n">
        <v>41.51</v>
      </c>
      <c r="H33" s="3" t="n">
        <v>82.1</v>
      </c>
      <c r="I33" s="3" t="n">
        <f aca="false">H33*0.3</f>
        <v>24.63</v>
      </c>
      <c r="J33" s="3" t="n">
        <f aca="false">G33+I33</f>
        <v>66.14</v>
      </c>
      <c r="K33" s="3" t="n">
        <f aca="false">SUMPRODUCT((zhiwei=$F33)*($J33&lt;zongfen1))+1</f>
        <v>4</v>
      </c>
      <c r="L33" s="3"/>
      <c r="M33" s="3"/>
    </row>
    <row r="34" customFormat="false" ht="20.1" hidden="false" customHeight="true" outlineLevel="0" collapsed="false">
      <c r="A34" s="2" t="s">
        <v>95</v>
      </c>
      <c r="B34" s="3" t="s">
        <v>15</v>
      </c>
      <c r="C34" s="4" t="s">
        <v>96</v>
      </c>
      <c r="D34" s="3" t="s">
        <v>87</v>
      </c>
      <c r="E34" s="3" t="s">
        <v>18</v>
      </c>
      <c r="F34" s="4" t="s">
        <v>88</v>
      </c>
      <c r="G34" s="3" t="n">
        <v>41.615</v>
      </c>
      <c r="H34" s="3" t="n">
        <v>79.6</v>
      </c>
      <c r="I34" s="3" t="n">
        <f aca="false">H34*0.3</f>
        <v>23.88</v>
      </c>
      <c r="J34" s="3" t="n">
        <f aca="false">G34+I34</f>
        <v>65.495</v>
      </c>
      <c r="K34" s="3" t="n">
        <f aca="false">SUMPRODUCT((zhiwei=$F34)*($J34&lt;zongfen1))+1</f>
        <v>5</v>
      </c>
      <c r="L34" s="3"/>
      <c r="M34" s="3"/>
    </row>
    <row r="35" s="5" customFormat="true" ht="20.1" hidden="false" customHeight="true" outlineLevel="0" collapsed="false">
      <c r="A35" s="2" t="s">
        <v>97</v>
      </c>
      <c r="B35" s="3" t="s">
        <v>15</v>
      </c>
      <c r="C35" s="4" t="s">
        <v>98</v>
      </c>
      <c r="D35" s="3" t="s">
        <v>87</v>
      </c>
      <c r="E35" s="3" t="s">
        <v>18</v>
      </c>
      <c r="F35" s="4" t="s">
        <v>88</v>
      </c>
      <c r="G35" s="3" t="n">
        <v>41.37</v>
      </c>
      <c r="H35" s="3" t="n">
        <v>0</v>
      </c>
      <c r="I35" s="3" t="n">
        <f aca="false">H35*0.3</f>
        <v>0</v>
      </c>
      <c r="J35" s="3" t="n">
        <f aca="false">G35+I35</f>
        <v>41.37</v>
      </c>
      <c r="K35" s="3" t="n">
        <f aca="false">SUMPRODUCT((zhiwei=$F35)*($J35&lt;zongfen1))+1</f>
        <v>6</v>
      </c>
      <c r="L35" s="3"/>
      <c r="M35" s="3" t="s">
        <v>22</v>
      </c>
    </row>
    <row r="36" customFormat="false" ht="20.1" hidden="false" customHeight="true" outlineLevel="0" collapsed="false">
      <c r="A36" s="2" t="s">
        <v>99</v>
      </c>
      <c r="B36" s="3" t="s">
        <v>15</v>
      </c>
      <c r="C36" s="4" t="s">
        <v>100</v>
      </c>
      <c r="D36" s="3" t="s">
        <v>87</v>
      </c>
      <c r="E36" s="3" t="s">
        <v>101</v>
      </c>
      <c r="F36" s="4" t="s">
        <v>102</v>
      </c>
      <c r="G36" s="3" t="n">
        <v>46.235</v>
      </c>
      <c r="H36" s="3" t="n">
        <v>82.9</v>
      </c>
      <c r="I36" s="3" t="n">
        <f aca="false">H36*0.3</f>
        <v>24.87</v>
      </c>
      <c r="J36" s="3" t="n">
        <f aca="false">G36+I36</f>
        <v>71.105</v>
      </c>
      <c r="K36" s="3" t="n">
        <f aca="false">SUMPRODUCT((zhiwei=$F36)*($J36&lt;zongfen1))+1</f>
        <v>1</v>
      </c>
      <c r="L36" s="3"/>
      <c r="M36" s="3"/>
    </row>
    <row r="37" customFormat="false" ht="20.1" hidden="false" customHeight="true" outlineLevel="0" collapsed="false">
      <c r="A37" s="2" t="s">
        <v>103</v>
      </c>
      <c r="B37" s="3" t="s">
        <v>26</v>
      </c>
      <c r="C37" s="4" t="s">
        <v>104</v>
      </c>
      <c r="D37" s="3" t="s">
        <v>87</v>
      </c>
      <c r="E37" s="3" t="s">
        <v>101</v>
      </c>
      <c r="F37" s="4" t="s">
        <v>102</v>
      </c>
      <c r="G37" s="3" t="n">
        <v>44.835</v>
      </c>
      <c r="H37" s="3" t="n">
        <v>82.3</v>
      </c>
      <c r="I37" s="3" t="n">
        <f aca="false">H37*0.3</f>
        <v>24.69</v>
      </c>
      <c r="J37" s="3" t="n">
        <f aca="false">G37+I37</f>
        <v>69.525</v>
      </c>
      <c r="K37" s="3" t="n">
        <f aca="false">SUMPRODUCT((zhiwei=$F37)*($J37&lt;zongfen1))+1</f>
        <v>2</v>
      </c>
      <c r="L37" s="3"/>
      <c r="M37" s="3"/>
    </row>
    <row r="38" customFormat="false" ht="20.1" hidden="false" customHeight="true" outlineLevel="0" collapsed="false">
      <c r="A38" s="2" t="s">
        <v>105</v>
      </c>
      <c r="B38" s="3" t="s">
        <v>26</v>
      </c>
      <c r="C38" s="4" t="s">
        <v>106</v>
      </c>
      <c r="D38" s="3" t="s">
        <v>87</v>
      </c>
      <c r="E38" s="3" t="s">
        <v>101</v>
      </c>
      <c r="F38" s="4" t="s">
        <v>102</v>
      </c>
      <c r="G38" s="3" t="n">
        <v>43.925</v>
      </c>
      <c r="H38" s="3" t="n">
        <v>81.6</v>
      </c>
      <c r="I38" s="3" t="n">
        <f aca="false">H38*0.3</f>
        <v>24.48</v>
      </c>
      <c r="J38" s="3" t="n">
        <f aca="false">G38+I38</f>
        <v>68.405</v>
      </c>
      <c r="K38" s="3" t="n">
        <f aca="false">SUMPRODUCT((zhiwei=$F38)*($J38&lt;zongfen1))+1</f>
        <v>3</v>
      </c>
      <c r="L38" s="3"/>
      <c r="M38" s="3"/>
    </row>
    <row r="39" customFormat="false" ht="20.1" hidden="false" customHeight="true" outlineLevel="0" collapsed="false">
      <c r="A39" s="2" t="s">
        <v>107</v>
      </c>
      <c r="B39" s="3" t="s">
        <v>26</v>
      </c>
      <c r="C39" s="4" t="s">
        <v>108</v>
      </c>
      <c r="D39" s="3" t="s">
        <v>87</v>
      </c>
      <c r="E39" s="3" t="s">
        <v>101</v>
      </c>
      <c r="F39" s="4" t="s">
        <v>102</v>
      </c>
      <c r="G39" s="3" t="n">
        <v>43.05</v>
      </c>
      <c r="H39" s="3" t="n">
        <v>80.6</v>
      </c>
      <c r="I39" s="3" t="n">
        <f aca="false">H39*0.3</f>
        <v>24.18</v>
      </c>
      <c r="J39" s="3" t="n">
        <f aca="false">G39+I39</f>
        <v>67.23</v>
      </c>
      <c r="K39" s="3" t="n">
        <f aca="false">SUMPRODUCT((zhiwei=$F39)*($J39&lt;zongfen1))+1</f>
        <v>4</v>
      </c>
      <c r="L39" s="3"/>
      <c r="M39" s="3"/>
    </row>
    <row r="40" customFormat="false" ht="20.1" hidden="false" customHeight="true" outlineLevel="0" collapsed="false">
      <c r="A40" s="2" t="s">
        <v>109</v>
      </c>
      <c r="B40" s="3" t="s">
        <v>15</v>
      </c>
      <c r="C40" s="4" t="s">
        <v>110</v>
      </c>
      <c r="D40" s="3" t="s">
        <v>87</v>
      </c>
      <c r="E40" s="3" t="s">
        <v>101</v>
      </c>
      <c r="F40" s="4" t="s">
        <v>102</v>
      </c>
      <c r="G40" s="3" t="n">
        <v>42.07</v>
      </c>
      <c r="H40" s="3" t="n">
        <v>82.2</v>
      </c>
      <c r="I40" s="3" t="n">
        <f aca="false">H40*0.3</f>
        <v>24.66</v>
      </c>
      <c r="J40" s="3" t="n">
        <f aca="false">G40+I40</f>
        <v>66.73</v>
      </c>
      <c r="K40" s="3" t="n">
        <f aca="false">SUMPRODUCT((zhiwei=$F40)*($J40&lt;zongfen1))+1</f>
        <v>5</v>
      </c>
      <c r="L40" s="3"/>
      <c r="M40" s="3"/>
    </row>
    <row r="41" s="5" customFormat="true" ht="20.1" hidden="false" customHeight="true" outlineLevel="0" collapsed="false">
      <c r="A41" s="2" t="s">
        <v>111</v>
      </c>
      <c r="B41" s="3" t="s">
        <v>26</v>
      </c>
      <c r="C41" s="4" t="s">
        <v>112</v>
      </c>
      <c r="D41" s="3" t="s">
        <v>87</v>
      </c>
      <c r="E41" s="3" t="s">
        <v>101</v>
      </c>
      <c r="F41" s="4" t="s">
        <v>102</v>
      </c>
      <c r="G41" s="3" t="n">
        <v>42.035</v>
      </c>
      <c r="H41" s="3" t="n">
        <v>0</v>
      </c>
      <c r="I41" s="3" t="n">
        <f aca="false">H41*0.3</f>
        <v>0</v>
      </c>
      <c r="J41" s="3" t="n">
        <f aca="false">G41+I41</f>
        <v>42.035</v>
      </c>
      <c r="K41" s="3" t="n">
        <f aca="false">SUMPRODUCT((zhiwei=$F41)*($J41&lt;zongfen1))+1</f>
        <v>6</v>
      </c>
      <c r="L41" s="3"/>
      <c r="M41" s="3" t="s">
        <v>22</v>
      </c>
    </row>
    <row r="42" customFormat="false" ht="20.1" hidden="false" customHeight="true" outlineLevel="0" collapsed="false">
      <c r="A42" s="2" t="s">
        <v>113</v>
      </c>
      <c r="B42" s="3" t="s">
        <v>15</v>
      </c>
      <c r="C42" s="4" t="s">
        <v>114</v>
      </c>
      <c r="D42" s="3" t="s">
        <v>87</v>
      </c>
      <c r="E42" s="3" t="s">
        <v>115</v>
      </c>
      <c r="F42" s="4" t="s">
        <v>116</v>
      </c>
      <c r="G42" s="3" t="n">
        <v>42.875</v>
      </c>
      <c r="H42" s="3" t="n">
        <v>82.7</v>
      </c>
      <c r="I42" s="3" t="n">
        <f aca="false">H42*0.3</f>
        <v>24.81</v>
      </c>
      <c r="J42" s="3" t="n">
        <f aca="false">G42+I42</f>
        <v>67.685</v>
      </c>
      <c r="K42" s="3" t="n">
        <f aca="false">SUMPRODUCT((zhiwei=$F42)*($J42&lt;zongfen1))+1</f>
        <v>1</v>
      </c>
      <c r="L42" s="3"/>
      <c r="M42" s="3"/>
    </row>
    <row r="43" customFormat="false" ht="20.1" hidden="false" customHeight="true" outlineLevel="0" collapsed="false">
      <c r="A43" s="2" t="s">
        <v>117</v>
      </c>
      <c r="B43" s="3" t="s">
        <v>15</v>
      </c>
      <c r="C43" s="4" t="s">
        <v>118</v>
      </c>
      <c r="D43" s="3" t="s">
        <v>87</v>
      </c>
      <c r="E43" s="3" t="s">
        <v>115</v>
      </c>
      <c r="F43" s="4" t="s">
        <v>116</v>
      </c>
      <c r="G43" s="3" t="n">
        <v>41.825</v>
      </c>
      <c r="H43" s="3" t="n">
        <v>85.4</v>
      </c>
      <c r="I43" s="3" t="n">
        <f aca="false">H43*0.3</f>
        <v>25.62</v>
      </c>
      <c r="J43" s="3" t="n">
        <f aca="false">G43+I43</f>
        <v>67.445</v>
      </c>
      <c r="K43" s="3" t="n">
        <f aca="false">SUMPRODUCT((zhiwei=$F43)*($J43&lt;zongfen1))+1</f>
        <v>2</v>
      </c>
      <c r="L43" s="3"/>
      <c r="M43" s="3"/>
    </row>
    <row r="44" s="5" customFormat="true" ht="20.1" hidden="false" customHeight="true" outlineLevel="0" collapsed="false">
      <c r="A44" s="2" t="s">
        <v>119</v>
      </c>
      <c r="B44" s="3" t="s">
        <v>15</v>
      </c>
      <c r="C44" s="4" t="s">
        <v>120</v>
      </c>
      <c r="D44" s="3" t="s">
        <v>87</v>
      </c>
      <c r="E44" s="3" t="s">
        <v>115</v>
      </c>
      <c r="F44" s="4" t="s">
        <v>116</v>
      </c>
      <c r="G44" s="3" t="n">
        <v>38.15</v>
      </c>
      <c r="H44" s="3" t="n">
        <v>0</v>
      </c>
      <c r="I44" s="3" t="n">
        <f aca="false">H44*0.3</f>
        <v>0</v>
      </c>
      <c r="J44" s="3" t="n">
        <f aca="false">G44+I44</f>
        <v>38.15</v>
      </c>
      <c r="K44" s="3" t="n">
        <f aca="false">SUMPRODUCT((zhiwei=$F44)*($J44&lt;zongfen1))+1</f>
        <v>3</v>
      </c>
      <c r="L44" s="3"/>
      <c r="M44" s="3" t="s">
        <v>22</v>
      </c>
    </row>
    <row r="45" customFormat="false" ht="20.1" hidden="false" customHeight="true" outlineLevel="0" collapsed="false">
      <c r="A45" s="2" t="s">
        <v>121</v>
      </c>
      <c r="B45" s="3" t="s">
        <v>15</v>
      </c>
      <c r="C45" s="4" t="s">
        <v>122</v>
      </c>
      <c r="D45" s="3" t="s">
        <v>87</v>
      </c>
      <c r="E45" s="3" t="s">
        <v>123</v>
      </c>
      <c r="F45" s="4" t="s">
        <v>124</v>
      </c>
      <c r="G45" s="3" t="n">
        <v>44.94</v>
      </c>
      <c r="H45" s="3" t="n">
        <v>83.6</v>
      </c>
      <c r="I45" s="3" t="n">
        <f aca="false">H45*0.3</f>
        <v>25.08</v>
      </c>
      <c r="J45" s="3" t="n">
        <f aca="false">G45+I45</f>
        <v>70.02</v>
      </c>
      <c r="K45" s="3" t="n">
        <f aca="false">SUMPRODUCT((zhiwei=$F45)*($J45&lt;zongfen1))+1</f>
        <v>1</v>
      </c>
      <c r="L45" s="3"/>
      <c r="M45" s="3"/>
    </row>
    <row r="46" customFormat="false" ht="20.1" hidden="false" customHeight="true" outlineLevel="0" collapsed="false">
      <c r="A46" s="2" t="s">
        <v>125</v>
      </c>
      <c r="B46" s="3" t="s">
        <v>26</v>
      </c>
      <c r="C46" s="4" t="s">
        <v>126</v>
      </c>
      <c r="D46" s="3" t="s">
        <v>87</v>
      </c>
      <c r="E46" s="3" t="s">
        <v>123</v>
      </c>
      <c r="F46" s="4" t="s">
        <v>124</v>
      </c>
      <c r="G46" s="3" t="n">
        <v>44.625</v>
      </c>
      <c r="H46" s="3" t="n">
        <v>83.9</v>
      </c>
      <c r="I46" s="3" t="n">
        <f aca="false">H46*0.3</f>
        <v>25.17</v>
      </c>
      <c r="J46" s="3" t="n">
        <f aca="false">G46+I46</f>
        <v>69.795</v>
      </c>
      <c r="K46" s="3" t="n">
        <f aca="false">SUMPRODUCT((zhiwei=$F46)*($J46&lt;zongfen1))+1</f>
        <v>2</v>
      </c>
      <c r="L46" s="3"/>
      <c r="M46" s="3"/>
    </row>
    <row r="47" customFormat="false" ht="20.1" hidden="false" customHeight="true" outlineLevel="0" collapsed="false">
      <c r="A47" s="2" t="s">
        <v>127</v>
      </c>
      <c r="B47" s="3" t="s">
        <v>26</v>
      </c>
      <c r="C47" s="4" t="s">
        <v>128</v>
      </c>
      <c r="D47" s="3" t="s">
        <v>87</v>
      </c>
      <c r="E47" s="3" t="s">
        <v>123</v>
      </c>
      <c r="F47" s="4" t="s">
        <v>124</v>
      </c>
      <c r="G47" s="3" t="n">
        <v>44.065</v>
      </c>
      <c r="H47" s="3" t="n">
        <v>83.2</v>
      </c>
      <c r="I47" s="3" t="n">
        <f aca="false">H47*0.3</f>
        <v>24.96</v>
      </c>
      <c r="J47" s="3" t="n">
        <f aca="false">G47+I47</f>
        <v>69.025</v>
      </c>
      <c r="K47" s="3" t="n">
        <f aca="false">SUMPRODUCT((zhiwei=$F47)*($J47&lt;zongfen1))+1</f>
        <v>3</v>
      </c>
      <c r="L47" s="3"/>
      <c r="M47" s="3"/>
    </row>
    <row r="48" customFormat="false" ht="20.1" hidden="false" customHeight="true" outlineLevel="0" collapsed="false">
      <c r="A48" s="2" t="s">
        <v>129</v>
      </c>
      <c r="B48" s="3" t="s">
        <v>15</v>
      </c>
      <c r="C48" s="4" t="s">
        <v>130</v>
      </c>
      <c r="D48" s="3" t="s">
        <v>87</v>
      </c>
      <c r="E48" s="3" t="s">
        <v>123</v>
      </c>
      <c r="F48" s="4" t="s">
        <v>124</v>
      </c>
      <c r="G48" s="3" t="n">
        <v>43.925</v>
      </c>
      <c r="H48" s="3" t="n">
        <v>83</v>
      </c>
      <c r="I48" s="3" t="n">
        <f aca="false">H48*0.3</f>
        <v>24.9</v>
      </c>
      <c r="J48" s="3" t="n">
        <f aca="false">G48+I48</f>
        <v>68.825</v>
      </c>
      <c r="K48" s="3" t="n">
        <f aca="false">SUMPRODUCT((zhiwei=$F48)*($J48&lt;zongfen1))+1</f>
        <v>4</v>
      </c>
      <c r="L48" s="3"/>
      <c r="M48" s="3"/>
    </row>
    <row r="49" customFormat="false" ht="20.1" hidden="false" customHeight="true" outlineLevel="0" collapsed="false">
      <c r="A49" s="2" t="s">
        <v>131</v>
      </c>
      <c r="B49" s="3" t="s">
        <v>15</v>
      </c>
      <c r="C49" s="4" t="s">
        <v>132</v>
      </c>
      <c r="D49" s="3" t="s">
        <v>87</v>
      </c>
      <c r="E49" s="3" t="s">
        <v>123</v>
      </c>
      <c r="F49" s="4" t="s">
        <v>124</v>
      </c>
      <c r="G49" s="3" t="n">
        <v>44.03</v>
      </c>
      <c r="H49" s="3" t="n">
        <v>82.4</v>
      </c>
      <c r="I49" s="3" t="n">
        <f aca="false">H49*0.3</f>
        <v>24.72</v>
      </c>
      <c r="J49" s="3" t="n">
        <f aca="false">G49+I49</f>
        <v>68.75</v>
      </c>
      <c r="K49" s="3" t="n">
        <f aca="false">SUMPRODUCT((zhiwei=$F49)*($J49&lt;zongfen1))+1</f>
        <v>5</v>
      </c>
      <c r="L49" s="3"/>
      <c r="M49" s="3"/>
    </row>
    <row r="50" customFormat="false" ht="20.1" hidden="false" customHeight="true" outlineLevel="0" collapsed="false">
      <c r="A50" s="2" t="s">
        <v>133</v>
      </c>
      <c r="B50" s="3" t="s">
        <v>15</v>
      </c>
      <c r="C50" s="4" t="s">
        <v>134</v>
      </c>
      <c r="D50" s="3" t="s">
        <v>87</v>
      </c>
      <c r="E50" s="3" t="s">
        <v>123</v>
      </c>
      <c r="F50" s="4" t="s">
        <v>124</v>
      </c>
      <c r="G50" s="3" t="n">
        <v>44.135</v>
      </c>
      <c r="H50" s="3" t="n">
        <v>81.8</v>
      </c>
      <c r="I50" s="3" t="n">
        <f aca="false">H50*0.3</f>
        <v>24.54</v>
      </c>
      <c r="J50" s="3" t="n">
        <f aca="false">G50+I50</f>
        <v>68.675</v>
      </c>
      <c r="K50" s="3" t="n">
        <f aca="false">SUMPRODUCT((zhiwei=$F50)*($J50&lt;zongfen1))+1</f>
        <v>6</v>
      </c>
      <c r="L50" s="3"/>
      <c r="M50" s="3"/>
    </row>
    <row r="51" customFormat="false" ht="20.1" hidden="false" customHeight="true" outlineLevel="0" collapsed="false">
      <c r="A51" s="2" t="s">
        <v>135</v>
      </c>
      <c r="B51" s="3" t="s">
        <v>15</v>
      </c>
      <c r="C51" s="4" t="s">
        <v>136</v>
      </c>
      <c r="D51" s="3" t="s">
        <v>87</v>
      </c>
      <c r="E51" s="3" t="s">
        <v>123</v>
      </c>
      <c r="F51" s="4" t="s">
        <v>124</v>
      </c>
      <c r="G51" s="3" t="n">
        <v>41.86</v>
      </c>
      <c r="H51" s="3" t="n">
        <v>84</v>
      </c>
      <c r="I51" s="3" t="n">
        <f aca="false">H51*0.3</f>
        <v>25.2</v>
      </c>
      <c r="J51" s="3" t="n">
        <f aca="false">G51+I51</f>
        <v>67.06</v>
      </c>
      <c r="K51" s="3" t="n">
        <f aca="false">SUMPRODUCT((zhiwei=$F51)*($J51&lt;zongfen1))+1</f>
        <v>7</v>
      </c>
      <c r="L51" s="3"/>
      <c r="M51" s="3"/>
    </row>
    <row r="52" customFormat="false" ht="20.1" hidden="false" customHeight="true" outlineLevel="0" collapsed="false">
      <c r="A52" s="2" t="s">
        <v>137</v>
      </c>
      <c r="B52" s="3" t="s">
        <v>15</v>
      </c>
      <c r="C52" s="4" t="s">
        <v>138</v>
      </c>
      <c r="D52" s="3" t="s">
        <v>87</v>
      </c>
      <c r="E52" s="3" t="s">
        <v>123</v>
      </c>
      <c r="F52" s="4" t="s">
        <v>124</v>
      </c>
      <c r="G52" s="3" t="n">
        <v>42.21</v>
      </c>
      <c r="H52" s="3" t="n">
        <v>81.4</v>
      </c>
      <c r="I52" s="3" t="n">
        <f aca="false">H52*0.3</f>
        <v>24.42</v>
      </c>
      <c r="J52" s="3" t="n">
        <f aca="false">G52+I52</f>
        <v>66.63</v>
      </c>
      <c r="K52" s="3" t="n">
        <f aca="false">SUMPRODUCT((zhiwei=$F52)*($J52&lt;zongfen1))+1</f>
        <v>8</v>
      </c>
      <c r="L52" s="3"/>
      <c r="M52" s="3"/>
    </row>
    <row r="53" customFormat="false" ht="20.1" hidden="false" customHeight="true" outlineLevel="0" collapsed="false">
      <c r="A53" s="2" t="s">
        <v>139</v>
      </c>
      <c r="B53" s="3" t="s">
        <v>15</v>
      </c>
      <c r="C53" s="4" t="s">
        <v>140</v>
      </c>
      <c r="D53" s="3" t="s">
        <v>87</v>
      </c>
      <c r="E53" s="3" t="s">
        <v>123</v>
      </c>
      <c r="F53" s="4" t="s">
        <v>124</v>
      </c>
      <c r="G53" s="3" t="n">
        <v>41.195</v>
      </c>
      <c r="H53" s="3" t="n">
        <v>81.4</v>
      </c>
      <c r="I53" s="3" t="n">
        <f aca="false">H53*0.3</f>
        <v>24.42</v>
      </c>
      <c r="J53" s="3" t="n">
        <f aca="false">G53+I53</f>
        <v>65.615</v>
      </c>
      <c r="K53" s="3" t="n">
        <f aca="false">SUMPRODUCT((zhiwei=$F53)*($J53&lt;zongfen1))+1</f>
        <v>9</v>
      </c>
      <c r="L53" s="3"/>
      <c r="M53" s="3"/>
    </row>
    <row r="54" customFormat="false" ht="20.1" hidden="false" customHeight="true" outlineLevel="0" collapsed="false">
      <c r="A54" s="2" t="s">
        <v>141</v>
      </c>
      <c r="B54" s="3" t="s">
        <v>15</v>
      </c>
      <c r="C54" s="4" t="s">
        <v>142</v>
      </c>
      <c r="D54" s="3" t="s">
        <v>87</v>
      </c>
      <c r="E54" s="3" t="s">
        <v>123</v>
      </c>
      <c r="F54" s="4" t="s">
        <v>124</v>
      </c>
      <c r="G54" s="3" t="n">
        <v>41.72</v>
      </c>
      <c r="H54" s="3" t="n">
        <v>78.8</v>
      </c>
      <c r="I54" s="3" t="n">
        <f aca="false">H54*0.3</f>
        <v>23.64</v>
      </c>
      <c r="J54" s="3" t="n">
        <f aca="false">G54+I54</f>
        <v>65.36</v>
      </c>
      <c r="K54" s="3" t="n">
        <f aca="false">SUMPRODUCT((zhiwei=$F54)*($J54&lt;zongfen1))+1</f>
        <v>10</v>
      </c>
      <c r="L54" s="3"/>
      <c r="M54" s="3"/>
    </row>
    <row r="55" s="5" customFormat="true" ht="20.1" hidden="false" customHeight="true" outlineLevel="0" collapsed="false">
      <c r="A55" s="2" t="s">
        <v>143</v>
      </c>
      <c r="B55" s="3" t="s">
        <v>15</v>
      </c>
      <c r="C55" s="4" t="s">
        <v>144</v>
      </c>
      <c r="D55" s="3" t="s">
        <v>87</v>
      </c>
      <c r="E55" s="3" t="s">
        <v>123</v>
      </c>
      <c r="F55" s="4" t="s">
        <v>124</v>
      </c>
      <c r="G55" s="3" t="n">
        <v>40.845</v>
      </c>
      <c r="H55" s="3" t="n">
        <v>79.4</v>
      </c>
      <c r="I55" s="3" t="n">
        <f aca="false">H55*0.3</f>
        <v>23.82</v>
      </c>
      <c r="J55" s="3" t="n">
        <f aca="false">G55+I55</f>
        <v>64.665</v>
      </c>
      <c r="K55" s="3" t="n">
        <f aca="false">SUMPRODUCT((zhiwei=$F55)*($J55&lt;zongfen1))+1</f>
        <v>11</v>
      </c>
      <c r="L55" s="3"/>
      <c r="M55" s="3"/>
    </row>
    <row r="56" s="5" customFormat="true" ht="20.1" hidden="false" customHeight="true" outlineLevel="0" collapsed="false">
      <c r="A56" s="2" t="s">
        <v>145</v>
      </c>
      <c r="B56" s="3" t="s">
        <v>15</v>
      </c>
      <c r="C56" s="4" t="s">
        <v>146</v>
      </c>
      <c r="D56" s="3" t="s">
        <v>87</v>
      </c>
      <c r="E56" s="3" t="s">
        <v>123</v>
      </c>
      <c r="F56" s="4" t="s">
        <v>124</v>
      </c>
      <c r="G56" s="3" t="n">
        <v>40.915</v>
      </c>
      <c r="H56" s="3" t="n">
        <v>0</v>
      </c>
      <c r="I56" s="3" t="n">
        <f aca="false">H56*0.3</f>
        <v>0</v>
      </c>
      <c r="J56" s="3" t="n">
        <f aca="false">G56+I56</f>
        <v>40.915</v>
      </c>
      <c r="K56" s="3" t="n">
        <f aca="false">SUMPRODUCT((zhiwei=$F56)*($J56&lt;zongfen1))+1</f>
        <v>12</v>
      </c>
      <c r="L56" s="3"/>
      <c r="M56" s="3" t="s">
        <v>22</v>
      </c>
    </row>
    <row r="57" s="5" customFormat="true" ht="20.1" hidden="false" customHeight="true" outlineLevel="0" collapsed="false">
      <c r="A57" s="2" t="s">
        <v>147</v>
      </c>
      <c r="B57" s="3" t="s">
        <v>15</v>
      </c>
      <c r="C57" s="4" t="s">
        <v>148</v>
      </c>
      <c r="D57" s="3" t="s">
        <v>87</v>
      </c>
      <c r="E57" s="3" t="s">
        <v>123</v>
      </c>
      <c r="F57" s="4" t="s">
        <v>124</v>
      </c>
      <c r="G57" s="3" t="n">
        <v>40.88</v>
      </c>
      <c r="H57" s="3" t="n">
        <v>0</v>
      </c>
      <c r="I57" s="3" t="n">
        <f aca="false">H57*0.3</f>
        <v>0</v>
      </c>
      <c r="J57" s="3" t="n">
        <f aca="false">G57+I57</f>
        <v>40.88</v>
      </c>
      <c r="K57" s="3" t="n">
        <f aca="false">SUMPRODUCT((zhiwei=$F57)*($J57&lt;zongfen1))+1</f>
        <v>13</v>
      </c>
      <c r="L57" s="3"/>
      <c r="M57" s="3" t="s">
        <v>22</v>
      </c>
    </row>
    <row r="58" s="5" customFormat="true" ht="20.1" hidden="false" customHeight="true" outlineLevel="0" collapsed="false">
      <c r="A58" s="2" t="s">
        <v>149</v>
      </c>
      <c r="B58" s="3" t="s">
        <v>26</v>
      </c>
      <c r="C58" s="4" t="s">
        <v>150</v>
      </c>
      <c r="D58" s="3" t="s">
        <v>87</v>
      </c>
      <c r="E58" s="3" t="s">
        <v>123</v>
      </c>
      <c r="F58" s="4" t="s">
        <v>124</v>
      </c>
      <c r="G58" s="3" t="n">
        <v>40.88</v>
      </c>
      <c r="H58" s="3" t="n">
        <v>0</v>
      </c>
      <c r="I58" s="3" t="n">
        <f aca="false">H58*0.3</f>
        <v>0</v>
      </c>
      <c r="J58" s="3" t="n">
        <f aca="false">G58+I58</f>
        <v>40.88</v>
      </c>
      <c r="K58" s="3" t="n">
        <f aca="false">SUMPRODUCT((zhiwei=$F58)*($J58&lt;zongfen1))+1</f>
        <v>13</v>
      </c>
      <c r="L58" s="3"/>
      <c r="M58" s="3" t="s">
        <v>22</v>
      </c>
    </row>
    <row r="59" s="5" customFormat="true" ht="20.1" hidden="false" customHeight="true" outlineLevel="0" collapsed="false">
      <c r="A59" s="2" t="s">
        <v>151</v>
      </c>
      <c r="B59" s="3" t="s">
        <v>15</v>
      </c>
      <c r="C59" s="4" t="s">
        <v>152</v>
      </c>
      <c r="D59" s="3" t="s">
        <v>87</v>
      </c>
      <c r="E59" s="3" t="s">
        <v>123</v>
      </c>
      <c r="F59" s="4" t="s">
        <v>124</v>
      </c>
      <c r="G59" s="3" t="n">
        <v>40.565</v>
      </c>
      <c r="H59" s="3" t="n">
        <v>0</v>
      </c>
      <c r="I59" s="3" t="n">
        <f aca="false">H59*0.3</f>
        <v>0</v>
      </c>
      <c r="J59" s="3" t="n">
        <f aca="false">G59+I59</f>
        <v>40.565</v>
      </c>
      <c r="K59" s="3" t="n">
        <f aca="false">SUMPRODUCT((zhiwei=$F59)*($J59&lt;zongfen1))+1</f>
        <v>15</v>
      </c>
      <c r="L59" s="3"/>
      <c r="M59" s="3" t="s">
        <v>22</v>
      </c>
    </row>
    <row r="60" customFormat="false" ht="20.1" hidden="false" customHeight="true" outlineLevel="0" collapsed="false">
      <c r="A60" s="2" t="s">
        <v>153</v>
      </c>
      <c r="B60" s="3" t="s">
        <v>26</v>
      </c>
      <c r="C60" s="4" t="s">
        <v>154</v>
      </c>
      <c r="D60" s="3" t="s">
        <v>155</v>
      </c>
      <c r="E60" s="3" t="s">
        <v>156</v>
      </c>
      <c r="F60" s="4" t="s">
        <v>157</v>
      </c>
      <c r="G60" s="3" t="n">
        <v>48.93</v>
      </c>
      <c r="H60" s="3" t="n">
        <v>83.2</v>
      </c>
      <c r="I60" s="3" t="n">
        <f aca="false">H60*0.3</f>
        <v>24.96</v>
      </c>
      <c r="J60" s="3" t="n">
        <f aca="false">G60+I60</f>
        <v>73.89</v>
      </c>
      <c r="K60" s="3" t="n">
        <f aca="false">SUMPRODUCT((zhiwei=$F60)*($J60&lt;zongfen1))+1</f>
        <v>1</v>
      </c>
      <c r="L60" s="3"/>
      <c r="M60" s="3"/>
    </row>
    <row r="61" customFormat="false" ht="20.1" hidden="false" customHeight="true" outlineLevel="0" collapsed="false">
      <c r="A61" s="2" t="s">
        <v>158</v>
      </c>
      <c r="B61" s="3" t="s">
        <v>26</v>
      </c>
      <c r="C61" s="4" t="s">
        <v>159</v>
      </c>
      <c r="D61" s="3" t="s">
        <v>155</v>
      </c>
      <c r="E61" s="3" t="s">
        <v>156</v>
      </c>
      <c r="F61" s="4" t="s">
        <v>157</v>
      </c>
      <c r="G61" s="3" t="n">
        <v>47.075</v>
      </c>
      <c r="H61" s="3" t="n">
        <v>84.6</v>
      </c>
      <c r="I61" s="3" t="n">
        <f aca="false">H61*0.3</f>
        <v>25.38</v>
      </c>
      <c r="J61" s="3" t="n">
        <f aca="false">G61+I61</f>
        <v>72.455</v>
      </c>
      <c r="K61" s="3" t="n">
        <f aca="false">SUMPRODUCT((zhiwei=$F61)*($J61&lt;zongfen1))+1</f>
        <v>2</v>
      </c>
      <c r="L61" s="3"/>
      <c r="M61" s="3"/>
    </row>
    <row r="62" customFormat="false" ht="20.1" hidden="false" customHeight="true" outlineLevel="0" collapsed="false">
      <c r="A62" s="2" t="s">
        <v>160</v>
      </c>
      <c r="B62" s="3" t="s">
        <v>26</v>
      </c>
      <c r="C62" s="4" t="s">
        <v>161</v>
      </c>
      <c r="D62" s="3" t="s">
        <v>155</v>
      </c>
      <c r="E62" s="3" t="s">
        <v>156</v>
      </c>
      <c r="F62" s="4" t="s">
        <v>157</v>
      </c>
      <c r="G62" s="3" t="n">
        <v>47.635</v>
      </c>
      <c r="H62" s="3" t="n">
        <v>81.6</v>
      </c>
      <c r="I62" s="3" t="n">
        <f aca="false">H62*0.3</f>
        <v>24.48</v>
      </c>
      <c r="J62" s="3" t="n">
        <f aca="false">G62+I62</f>
        <v>72.115</v>
      </c>
      <c r="K62" s="3" t="n">
        <f aca="false">SUMPRODUCT((zhiwei=$F62)*($J62&lt;zongfen1))+1</f>
        <v>3</v>
      </c>
      <c r="L62" s="3"/>
      <c r="M62" s="3"/>
    </row>
    <row r="63" customFormat="false" ht="20.1" hidden="false" customHeight="true" outlineLevel="0" collapsed="false">
      <c r="A63" s="2" t="s">
        <v>162</v>
      </c>
      <c r="B63" s="3" t="s">
        <v>15</v>
      </c>
      <c r="C63" s="4" t="s">
        <v>163</v>
      </c>
      <c r="D63" s="3" t="s">
        <v>155</v>
      </c>
      <c r="E63" s="3" t="s">
        <v>156</v>
      </c>
      <c r="F63" s="4" t="s">
        <v>157</v>
      </c>
      <c r="G63" s="3" t="n">
        <v>46.76</v>
      </c>
      <c r="H63" s="3" t="n">
        <v>81.6</v>
      </c>
      <c r="I63" s="3" t="n">
        <f aca="false">H63*0.3</f>
        <v>24.48</v>
      </c>
      <c r="J63" s="3" t="n">
        <f aca="false">G63+I63</f>
        <v>71.24</v>
      </c>
      <c r="K63" s="3" t="n">
        <f aca="false">SUMPRODUCT((zhiwei=$F63)*($J63&lt;zongfen1))+1</f>
        <v>4</v>
      </c>
      <c r="L63" s="3"/>
      <c r="M63" s="3"/>
    </row>
    <row r="64" customFormat="false" ht="20.1" hidden="false" customHeight="true" outlineLevel="0" collapsed="false">
      <c r="A64" s="2" t="s">
        <v>164</v>
      </c>
      <c r="B64" s="3" t="s">
        <v>15</v>
      </c>
      <c r="C64" s="4" t="s">
        <v>165</v>
      </c>
      <c r="D64" s="3" t="s">
        <v>155</v>
      </c>
      <c r="E64" s="3" t="s">
        <v>156</v>
      </c>
      <c r="F64" s="4" t="s">
        <v>157</v>
      </c>
      <c r="G64" s="3" t="n">
        <v>45.08</v>
      </c>
      <c r="H64" s="3" t="n">
        <v>86.2</v>
      </c>
      <c r="I64" s="3" t="n">
        <f aca="false">H64*0.3</f>
        <v>25.86</v>
      </c>
      <c r="J64" s="3" t="n">
        <f aca="false">G64+I64</f>
        <v>70.94</v>
      </c>
      <c r="K64" s="3" t="n">
        <f aca="false">SUMPRODUCT((zhiwei=$F64)*($J64&lt;zongfen1))+1</f>
        <v>5</v>
      </c>
      <c r="L64" s="3"/>
      <c r="M64" s="3"/>
    </row>
    <row r="65" customFormat="false" ht="20.1" hidden="false" customHeight="true" outlineLevel="0" collapsed="false">
      <c r="A65" s="2" t="s">
        <v>166</v>
      </c>
      <c r="B65" s="3" t="s">
        <v>26</v>
      </c>
      <c r="C65" s="4" t="s">
        <v>167</v>
      </c>
      <c r="D65" s="3" t="s">
        <v>155</v>
      </c>
      <c r="E65" s="3" t="s">
        <v>156</v>
      </c>
      <c r="F65" s="4" t="s">
        <v>157</v>
      </c>
      <c r="G65" s="3" t="n">
        <v>46.025</v>
      </c>
      <c r="H65" s="3" t="n">
        <v>82.6</v>
      </c>
      <c r="I65" s="3" t="n">
        <f aca="false">H65*0.3</f>
        <v>24.78</v>
      </c>
      <c r="J65" s="3" t="n">
        <f aca="false">G65+I65</f>
        <v>70.805</v>
      </c>
      <c r="K65" s="3" t="n">
        <f aca="false">SUMPRODUCT((zhiwei=$F65)*($J65&lt;zongfen1))+1</f>
        <v>6</v>
      </c>
      <c r="L65" s="3"/>
      <c r="M65" s="3"/>
    </row>
    <row r="66" customFormat="false" ht="20.1" hidden="false" customHeight="true" outlineLevel="0" collapsed="false">
      <c r="A66" s="2" t="s">
        <v>168</v>
      </c>
      <c r="B66" s="3" t="s">
        <v>26</v>
      </c>
      <c r="C66" s="4" t="s">
        <v>169</v>
      </c>
      <c r="D66" s="3" t="s">
        <v>155</v>
      </c>
      <c r="E66" s="3" t="s">
        <v>156</v>
      </c>
      <c r="F66" s="4" t="s">
        <v>157</v>
      </c>
      <c r="G66" s="3" t="n">
        <v>45.955</v>
      </c>
      <c r="H66" s="3" t="n">
        <v>82.8</v>
      </c>
      <c r="I66" s="3" t="n">
        <f aca="false">H66*0.3</f>
        <v>24.84</v>
      </c>
      <c r="J66" s="3" t="n">
        <f aca="false">G66+I66</f>
        <v>70.795</v>
      </c>
      <c r="K66" s="3" t="n">
        <f aca="false">SUMPRODUCT((zhiwei=$F66)*($J66&lt;zongfen1))+1</f>
        <v>7</v>
      </c>
      <c r="L66" s="3"/>
      <c r="M66" s="3"/>
    </row>
    <row r="67" customFormat="false" ht="20.1" hidden="false" customHeight="true" outlineLevel="0" collapsed="false">
      <c r="A67" s="2" t="s">
        <v>170</v>
      </c>
      <c r="B67" s="3" t="s">
        <v>15</v>
      </c>
      <c r="C67" s="4" t="s">
        <v>171</v>
      </c>
      <c r="D67" s="3" t="s">
        <v>155</v>
      </c>
      <c r="E67" s="3" t="s">
        <v>156</v>
      </c>
      <c r="F67" s="4" t="s">
        <v>157</v>
      </c>
      <c r="G67" s="3" t="n">
        <v>44.625</v>
      </c>
      <c r="H67" s="3" t="n">
        <v>85.4</v>
      </c>
      <c r="I67" s="3" t="n">
        <f aca="false">H67*0.3</f>
        <v>25.62</v>
      </c>
      <c r="J67" s="3" t="n">
        <f aca="false">G67+I67</f>
        <v>70.245</v>
      </c>
      <c r="K67" s="3" t="n">
        <f aca="false">SUMPRODUCT((zhiwei=$F67)*($J67&lt;zongfen1))+1</f>
        <v>8</v>
      </c>
      <c r="L67" s="3"/>
      <c r="M67" s="3"/>
    </row>
    <row r="68" customFormat="false" ht="20.1" hidden="false" customHeight="true" outlineLevel="0" collapsed="false">
      <c r="A68" s="2" t="s">
        <v>172</v>
      </c>
      <c r="B68" s="3" t="s">
        <v>26</v>
      </c>
      <c r="C68" s="4" t="s">
        <v>173</v>
      </c>
      <c r="D68" s="3" t="s">
        <v>155</v>
      </c>
      <c r="E68" s="3" t="s">
        <v>156</v>
      </c>
      <c r="F68" s="4" t="s">
        <v>157</v>
      </c>
      <c r="G68" s="3" t="n">
        <v>44.52</v>
      </c>
      <c r="H68" s="3" t="n">
        <v>83.8</v>
      </c>
      <c r="I68" s="3" t="n">
        <f aca="false">H68*0.3</f>
        <v>25.14</v>
      </c>
      <c r="J68" s="3" t="n">
        <f aca="false">G68+I68</f>
        <v>69.66</v>
      </c>
      <c r="K68" s="3" t="n">
        <f aca="false">SUMPRODUCT((zhiwei=$F68)*($J68&lt;zongfen1))+1</f>
        <v>9</v>
      </c>
      <c r="L68" s="3"/>
      <c r="M68" s="3"/>
    </row>
    <row r="69" customFormat="false" ht="20.1" hidden="false" customHeight="true" outlineLevel="0" collapsed="false">
      <c r="A69" s="2" t="s">
        <v>174</v>
      </c>
      <c r="B69" s="3" t="s">
        <v>26</v>
      </c>
      <c r="C69" s="4" t="s">
        <v>175</v>
      </c>
      <c r="D69" s="3" t="s">
        <v>155</v>
      </c>
      <c r="E69" s="3" t="s">
        <v>156</v>
      </c>
      <c r="F69" s="4" t="s">
        <v>157</v>
      </c>
      <c r="G69" s="3" t="n">
        <v>44.135</v>
      </c>
      <c r="H69" s="3" t="n">
        <v>84</v>
      </c>
      <c r="I69" s="3" t="n">
        <f aca="false">H69*0.3</f>
        <v>25.2</v>
      </c>
      <c r="J69" s="3" t="n">
        <f aca="false">G69+I69</f>
        <v>69.335</v>
      </c>
      <c r="K69" s="3" t="n">
        <f aca="false">SUMPRODUCT((zhiwei=$F69)*($J69&lt;zongfen1))+1</f>
        <v>10</v>
      </c>
      <c r="L69" s="3"/>
      <c r="M69" s="3"/>
    </row>
    <row r="70" customFormat="false" ht="20.1" hidden="false" customHeight="true" outlineLevel="0" collapsed="false">
      <c r="A70" s="2" t="s">
        <v>176</v>
      </c>
      <c r="B70" s="3" t="s">
        <v>26</v>
      </c>
      <c r="C70" s="4" t="s">
        <v>177</v>
      </c>
      <c r="D70" s="3" t="s">
        <v>155</v>
      </c>
      <c r="E70" s="3" t="s">
        <v>156</v>
      </c>
      <c r="F70" s="4" t="s">
        <v>157</v>
      </c>
      <c r="G70" s="3" t="n">
        <v>44.17</v>
      </c>
      <c r="H70" s="3" t="n">
        <v>83.2</v>
      </c>
      <c r="I70" s="3" t="n">
        <f aca="false">H70*0.3</f>
        <v>24.96</v>
      </c>
      <c r="J70" s="3" t="n">
        <f aca="false">G70+I70</f>
        <v>69.13</v>
      </c>
      <c r="K70" s="3" t="n">
        <f aca="false">SUMPRODUCT((zhiwei=$F70)*($J70&lt;zongfen1))+1</f>
        <v>11</v>
      </c>
      <c r="L70" s="3"/>
      <c r="M70" s="3"/>
    </row>
    <row r="71" customFormat="false" ht="20.1" hidden="false" customHeight="true" outlineLevel="0" collapsed="false">
      <c r="A71" s="2" t="s">
        <v>178</v>
      </c>
      <c r="B71" s="3" t="s">
        <v>26</v>
      </c>
      <c r="C71" s="4" t="s">
        <v>179</v>
      </c>
      <c r="D71" s="3" t="s">
        <v>155</v>
      </c>
      <c r="E71" s="3" t="s">
        <v>156</v>
      </c>
      <c r="F71" s="4" t="s">
        <v>157</v>
      </c>
      <c r="G71" s="3" t="n">
        <v>43.925</v>
      </c>
      <c r="H71" s="3" t="n">
        <v>82.4</v>
      </c>
      <c r="I71" s="3" t="n">
        <f aca="false">H71*0.3</f>
        <v>24.72</v>
      </c>
      <c r="J71" s="3" t="n">
        <f aca="false">G71+I71</f>
        <v>68.645</v>
      </c>
      <c r="K71" s="3" t="n">
        <f aca="false">SUMPRODUCT((zhiwei=$F71)*($J71&lt;zongfen1))+1</f>
        <v>12</v>
      </c>
      <c r="L71" s="3"/>
      <c r="M71" s="3"/>
    </row>
    <row r="72" customFormat="false" ht="20.1" hidden="false" customHeight="true" outlineLevel="0" collapsed="false">
      <c r="A72" s="2" t="s">
        <v>180</v>
      </c>
      <c r="B72" s="3" t="s">
        <v>15</v>
      </c>
      <c r="C72" s="4" t="s">
        <v>181</v>
      </c>
      <c r="D72" s="3" t="s">
        <v>155</v>
      </c>
      <c r="E72" s="3" t="s">
        <v>156</v>
      </c>
      <c r="F72" s="4" t="s">
        <v>157</v>
      </c>
      <c r="G72" s="3" t="n">
        <v>44.625</v>
      </c>
      <c r="H72" s="3" t="n">
        <v>80</v>
      </c>
      <c r="I72" s="3" t="n">
        <f aca="false">H72*0.3</f>
        <v>24</v>
      </c>
      <c r="J72" s="3" t="n">
        <f aca="false">G72+I72</f>
        <v>68.625</v>
      </c>
      <c r="K72" s="3" t="n">
        <f aca="false">SUMPRODUCT((zhiwei=$F72)*($J72&lt;zongfen1))+1</f>
        <v>13</v>
      </c>
      <c r="L72" s="3"/>
      <c r="M72" s="3"/>
    </row>
    <row r="73" s="5" customFormat="true" ht="20.1" hidden="false" customHeight="true" outlineLevel="0" collapsed="false">
      <c r="A73" s="2" t="s">
        <v>182</v>
      </c>
      <c r="B73" s="3" t="s">
        <v>26</v>
      </c>
      <c r="C73" s="4" t="s">
        <v>183</v>
      </c>
      <c r="D73" s="3" t="s">
        <v>155</v>
      </c>
      <c r="E73" s="3" t="s">
        <v>156</v>
      </c>
      <c r="F73" s="4" t="s">
        <v>157</v>
      </c>
      <c r="G73" s="3" t="n">
        <v>43.89</v>
      </c>
      <c r="H73" s="3" t="n">
        <v>0</v>
      </c>
      <c r="I73" s="3" t="n">
        <f aca="false">H73*0.3</f>
        <v>0</v>
      </c>
      <c r="J73" s="3" t="n">
        <f aca="false">G73+I73</f>
        <v>43.89</v>
      </c>
      <c r="K73" s="3" t="n">
        <f aca="false">SUMPRODUCT((zhiwei=$F73)*($J73&lt;zongfen1))+1</f>
        <v>14</v>
      </c>
      <c r="L73" s="3"/>
      <c r="M73" s="3" t="s">
        <v>22</v>
      </c>
    </row>
    <row r="74" s="5" customFormat="true" ht="20.1" hidden="false" customHeight="true" outlineLevel="0" collapsed="false">
      <c r="A74" s="2" t="s">
        <v>184</v>
      </c>
      <c r="B74" s="3" t="s">
        <v>15</v>
      </c>
      <c r="C74" s="4" t="s">
        <v>185</v>
      </c>
      <c r="D74" s="3" t="s">
        <v>155</v>
      </c>
      <c r="E74" s="3" t="s">
        <v>156</v>
      </c>
      <c r="F74" s="4" t="s">
        <v>157</v>
      </c>
      <c r="G74" s="3" t="n">
        <v>43.785</v>
      </c>
      <c r="H74" s="3" t="n">
        <v>0</v>
      </c>
      <c r="I74" s="3" t="n">
        <f aca="false">H74*0.3</f>
        <v>0</v>
      </c>
      <c r="J74" s="3" t="n">
        <f aca="false">G74+I74</f>
        <v>43.785</v>
      </c>
      <c r="K74" s="3" t="n">
        <f aca="false">SUMPRODUCT((zhiwei=$F74)*($J74&lt;zongfen1))+1</f>
        <v>15</v>
      </c>
      <c r="L74" s="3"/>
      <c r="M74" s="3" t="s">
        <v>22</v>
      </c>
    </row>
    <row r="75" customFormat="false" ht="20.1" hidden="false" customHeight="true" outlineLevel="0" collapsed="false">
      <c r="A75" s="2" t="s">
        <v>186</v>
      </c>
      <c r="B75" s="3" t="s">
        <v>15</v>
      </c>
      <c r="C75" s="4" t="s">
        <v>187</v>
      </c>
      <c r="D75" s="3" t="s">
        <v>155</v>
      </c>
      <c r="E75" s="3" t="s">
        <v>188</v>
      </c>
      <c r="F75" s="4" t="s">
        <v>189</v>
      </c>
      <c r="G75" s="3" t="n">
        <v>45.885</v>
      </c>
      <c r="H75" s="3" t="n">
        <v>83.4</v>
      </c>
      <c r="I75" s="3" t="n">
        <f aca="false">H75*0.3</f>
        <v>25.02</v>
      </c>
      <c r="J75" s="3" t="n">
        <f aca="false">G75+I75</f>
        <v>70.905</v>
      </c>
      <c r="K75" s="3" t="n">
        <f aca="false">SUMPRODUCT((zhiwei=$F75)*($J75&lt;zongfen1))+1</f>
        <v>1</v>
      </c>
      <c r="L75" s="3"/>
      <c r="M75" s="3"/>
    </row>
    <row r="76" customFormat="false" ht="20.1" hidden="false" customHeight="true" outlineLevel="0" collapsed="false">
      <c r="A76" s="2" t="s">
        <v>190</v>
      </c>
      <c r="B76" s="3" t="s">
        <v>26</v>
      </c>
      <c r="C76" s="4" t="s">
        <v>191</v>
      </c>
      <c r="D76" s="3" t="s">
        <v>155</v>
      </c>
      <c r="E76" s="3" t="s">
        <v>188</v>
      </c>
      <c r="F76" s="4" t="s">
        <v>189</v>
      </c>
      <c r="G76" s="3" t="n">
        <v>43.715</v>
      </c>
      <c r="H76" s="3" t="n">
        <v>86.2</v>
      </c>
      <c r="I76" s="3" t="n">
        <f aca="false">H76*0.3</f>
        <v>25.86</v>
      </c>
      <c r="J76" s="3" t="n">
        <f aca="false">G76+I76</f>
        <v>69.575</v>
      </c>
      <c r="K76" s="3" t="n">
        <f aca="false">SUMPRODUCT((zhiwei=$F76)*($J76&lt;zongfen1))+1</f>
        <v>2</v>
      </c>
      <c r="L76" s="3"/>
      <c r="M76" s="3"/>
    </row>
    <row r="77" customFormat="false" ht="20.1" hidden="false" customHeight="true" outlineLevel="0" collapsed="false">
      <c r="A77" s="2" t="s">
        <v>192</v>
      </c>
      <c r="B77" s="3" t="s">
        <v>26</v>
      </c>
      <c r="C77" s="4" t="s">
        <v>193</v>
      </c>
      <c r="D77" s="3" t="s">
        <v>155</v>
      </c>
      <c r="E77" s="3" t="s">
        <v>188</v>
      </c>
      <c r="F77" s="4" t="s">
        <v>189</v>
      </c>
      <c r="G77" s="3" t="n">
        <v>44.485</v>
      </c>
      <c r="H77" s="3" t="n">
        <v>81.7</v>
      </c>
      <c r="I77" s="3" t="n">
        <f aca="false">H77*0.3</f>
        <v>24.51</v>
      </c>
      <c r="J77" s="3" t="n">
        <f aca="false">G77+I77</f>
        <v>68.995</v>
      </c>
      <c r="K77" s="3" t="n">
        <f aca="false">SUMPRODUCT((zhiwei=$F77)*($J77&lt;zongfen1))+1</f>
        <v>3</v>
      </c>
      <c r="L77" s="3"/>
      <c r="M77" s="3"/>
    </row>
    <row r="78" customFormat="false" ht="20.1" hidden="false" customHeight="true" outlineLevel="0" collapsed="false">
      <c r="A78" s="2" t="s">
        <v>194</v>
      </c>
      <c r="B78" s="3" t="s">
        <v>26</v>
      </c>
      <c r="C78" s="4" t="s">
        <v>195</v>
      </c>
      <c r="D78" s="3" t="s">
        <v>155</v>
      </c>
      <c r="E78" s="3" t="s">
        <v>188</v>
      </c>
      <c r="F78" s="4" t="s">
        <v>189</v>
      </c>
      <c r="G78" s="3" t="n">
        <v>42.665</v>
      </c>
      <c r="H78" s="3" t="n">
        <v>84.4</v>
      </c>
      <c r="I78" s="3" t="n">
        <f aca="false">H78*0.3</f>
        <v>25.32</v>
      </c>
      <c r="J78" s="3" t="n">
        <f aca="false">G78+I78</f>
        <v>67.985</v>
      </c>
      <c r="K78" s="3" t="n">
        <f aca="false">SUMPRODUCT((zhiwei=$F78)*($J78&lt;zongfen1))+1</f>
        <v>4</v>
      </c>
      <c r="L78" s="3"/>
      <c r="M78" s="3"/>
    </row>
    <row r="79" customFormat="false" ht="20.1" hidden="false" customHeight="true" outlineLevel="0" collapsed="false">
      <c r="A79" s="2" t="s">
        <v>196</v>
      </c>
      <c r="B79" s="3" t="s">
        <v>26</v>
      </c>
      <c r="C79" s="4" t="s">
        <v>197</v>
      </c>
      <c r="D79" s="3" t="s">
        <v>155</v>
      </c>
      <c r="E79" s="3" t="s">
        <v>188</v>
      </c>
      <c r="F79" s="4" t="s">
        <v>189</v>
      </c>
      <c r="G79" s="3" t="n">
        <v>41.895</v>
      </c>
      <c r="H79" s="3" t="n">
        <v>86</v>
      </c>
      <c r="I79" s="3" t="n">
        <f aca="false">H79*0.3</f>
        <v>25.8</v>
      </c>
      <c r="J79" s="3" t="n">
        <f aca="false">G79+I79</f>
        <v>67.695</v>
      </c>
      <c r="K79" s="3" t="n">
        <f aca="false">SUMPRODUCT((zhiwei=$F79)*($J79&lt;zongfen1))+1</f>
        <v>5</v>
      </c>
      <c r="L79" s="3"/>
      <c r="M79" s="3"/>
    </row>
    <row r="80" customFormat="false" ht="20.1" hidden="false" customHeight="true" outlineLevel="0" collapsed="false">
      <c r="A80" s="2" t="s">
        <v>198</v>
      </c>
      <c r="B80" s="3" t="s">
        <v>15</v>
      </c>
      <c r="C80" s="4" t="s">
        <v>199</v>
      </c>
      <c r="D80" s="3" t="s">
        <v>155</v>
      </c>
      <c r="E80" s="3" t="s">
        <v>188</v>
      </c>
      <c r="F80" s="4" t="s">
        <v>189</v>
      </c>
      <c r="G80" s="3" t="n">
        <v>41.16</v>
      </c>
      <c r="H80" s="3" t="n">
        <v>87.9</v>
      </c>
      <c r="I80" s="3" t="n">
        <f aca="false">H80*0.3</f>
        <v>26.37</v>
      </c>
      <c r="J80" s="3" t="n">
        <f aca="false">G80+I80</f>
        <v>67.53</v>
      </c>
      <c r="K80" s="3" t="n">
        <f aca="false">SUMPRODUCT((zhiwei=$F80)*($J80&lt;zongfen1))+1</f>
        <v>6</v>
      </c>
      <c r="L80" s="3"/>
      <c r="M80" s="3"/>
    </row>
    <row r="81" customFormat="false" ht="20.1" hidden="false" customHeight="true" outlineLevel="0" collapsed="false">
      <c r="A81" s="2" t="s">
        <v>200</v>
      </c>
      <c r="B81" s="3" t="s">
        <v>15</v>
      </c>
      <c r="C81" s="4" t="s">
        <v>201</v>
      </c>
      <c r="D81" s="3" t="s">
        <v>155</v>
      </c>
      <c r="E81" s="3" t="s">
        <v>188</v>
      </c>
      <c r="F81" s="4" t="s">
        <v>189</v>
      </c>
      <c r="G81" s="3" t="n">
        <v>42.455</v>
      </c>
      <c r="H81" s="3" t="n">
        <v>82.6</v>
      </c>
      <c r="I81" s="3" t="n">
        <f aca="false">H81*0.3</f>
        <v>24.78</v>
      </c>
      <c r="J81" s="3" t="n">
        <f aca="false">G81+I81</f>
        <v>67.235</v>
      </c>
      <c r="K81" s="3" t="n">
        <f aca="false">SUMPRODUCT((zhiwei=$F81)*($J81&lt;zongfen1))+1</f>
        <v>7</v>
      </c>
      <c r="L81" s="3"/>
      <c r="M81" s="3"/>
    </row>
    <row r="82" customFormat="false" ht="20.1" hidden="false" customHeight="true" outlineLevel="0" collapsed="false">
      <c r="A82" s="2" t="s">
        <v>202</v>
      </c>
      <c r="B82" s="3" t="s">
        <v>15</v>
      </c>
      <c r="C82" s="4" t="s">
        <v>203</v>
      </c>
      <c r="D82" s="3" t="s">
        <v>155</v>
      </c>
      <c r="E82" s="3" t="s">
        <v>188</v>
      </c>
      <c r="F82" s="4" t="s">
        <v>189</v>
      </c>
      <c r="G82" s="3" t="n">
        <v>41.86</v>
      </c>
      <c r="H82" s="3" t="n">
        <v>82.3</v>
      </c>
      <c r="I82" s="3" t="n">
        <f aca="false">H82*0.3</f>
        <v>24.69</v>
      </c>
      <c r="J82" s="3" t="n">
        <f aca="false">G82+I82</f>
        <v>66.55</v>
      </c>
      <c r="K82" s="3" t="n">
        <f aca="false">SUMPRODUCT((zhiwei=$F82)*($J82&lt;zongfen1))+1</f>
        <v>8</v>
      </c>
      <c r="L82" s="3"/>
      <c r="M82" s="3"/>
    </row>
    <row r="83" customFormat="false" ht="20.1" hidden="false" customHeight="true" outlineLevel="0" collapsed="false">
      <c r="A83" s="2" t="s">
        <v>204</v>
      </c>
      <c r="B83" s="3" t="s">
        <v>26</v>
      </c>
      <c r="C83" s="4" t="s">
        <v>205</v>
      </c>
      <c r="D83" s="3" t="s">
        <v>155</v>
      </c>
      <c r="E83" s="3" t="s">
        <v>188</v>
      </c>
      <c r="F83" s="4" t="s">
        <v>189</v>
      </c>
      <c r="G83" s="3" t="n">
        <v>41.65</v>
      </c>
      <c r="H83" s="3" t="n">
        <v>82.7</v>
      </c>
      <c r="I83" s="3" t="n">
        <f aca="false">H83*0.3</f>
        <v>24.81</v>
      </c>
      <c r="J83" s="3" t="n">
        <f aca="false">G83+I83</f>
        <v>66.46</v>
      </c>
      <c r="K83" s="3" t="n">
        <f aca="false">SUMPRODUCT((zhiwei=$F83)*($J83&lt;zongfen1))+1</f>
        <v>9</v>
      </c>
      <c r="L83" s="3"/>
      <c r="M83" s="3"/>
    </row>
    <row r="84" customFormat="false" ht="20.1" hidden="false" customHeight="true" outlineLevel="0" collapsed="false">
      <c r="A84" s="2" t="s">
        <v>206</v>
      </c>
      <c r="B84" s="3" t="s">
        <v>15</v>
      </c>
      <c r="C84" s="4" t="s">
        <v>207</v>
      </c>
      <c r="D84" s="3" t="s">
        <v>155</v>
      </c>
      <c r="E84" s="3" t="s">
        <v>188</v>
      </c>
      <c r="F84" s="4" t="s">
        <v>189</v>
      </c>
      <c r="G84" s="3" t="n">
        <v>40.985</v>
      </c>
      <c r="H84" s="3" t="n">
        <v>83.7</v>
      </c>
      <c r="I84" s="3" t="n">
        <f aca="false">H84*0.3</f>
        <v>25.11</v>
      </c>
      <c r="J84" s="3" t="n">
        <f aca="false">G84+I84</f>
        <v>66.095</v>
      </c>
      <c r="K84" s="3" t="n">
        <f aca="false">SUMPRODUCT((zhiwei=$F84)*($J84&lt;zongfen1))+1</f>
        <v>10</v>
      </c>
      <c r="L84" s="3"/>
      <c r="M84" s="3"/>
    </row>
    <row r="85" customFormat="false" ht="20.1" hidden="false" customHeight="true" outlineLevel="0" collapsed="false">
      <c r="A85" s="2" t="s">
        <v>208</v>
      </c>
      <c r="B85" s="3" t="s">
        <v>26</v>
      </c>
      <c r="C85" s="4" t="s">
        <v>209</v>
      </c>
      <c r="D85" s="3" t="s">
        <v>155</v>
      </c>
      <c r="E85" s="3" t="s">
        <v>188</v>
      </c>
      <c r="F85" s="4" t="s">
        <v>189</v>
      </c>
      <c r="G85" s="3" t="n">
        <v>41.895</v>
      </c>
      <c r="H85" s="3" t="n">
        <v>80.4</v>
      </c>
      <c r="I85" s="3" t="n">
        <f aca="false">H85*0.3</f>
        <v>24.12</v>
      </c>
      <c r="J85" s="3" t="n">
        <f aca="false">G85+I85</f>
        <v>66.015</v>
      </c>
      <c r="K85" s="3" t="n">
        <f aca="false">SUMPRODUCT((zhiwei=$F85)*($J85&lt;zongfen1))+1</f>
        <v>11</v>
      </c>
      <c r="L85" s="3"/>
      <c r="M85" s="3"/>
    </row>
    <row r="86" customFormat="false" ht="20.1" hidden="false" customHeight="true" outlineLevel="0" collapsed="false">
      <c r="A86" s="2" t="s">
        <v>210</v>
      </c>
      <c r="B86" s="3" t="s">
        <v>15</v>
      </c>
      <c r="C86" s="4" t="s">
        <v>211</v>
      </c>
      <c r="D86" s="3" t="s">
        <v>155</v>
      </c>
      <c r="E86" s="3" t="s">
        <v>188</v>
      </c>
      <c r="F86" s="4" t="s">
        <v>189</v>
      </c>
      <c r="G86" s="3" t="n">
        <v>40.775</v>
      </c>
      <c r="H86" s="3" t="n">
        <v>83.3</v>
      </c>
      <c r="I86" s="3" t="n">
        <f aca="false">H86*0.3</f>
        <v>24.99</v>
      </c>
      <c r="J86" s="3" t="n">
        <f aca="false">G86+I86</f>
        <v>65.765</v>
      </c>
      <c r="K86" s="3" t="n">
        <f aca="false">SUMPRODUCT((zhiwei=$F86)*($J86&lt;zongfen1))+1</f>
        <v>12</v>
      </c>
      <c r="L86" s="3"/>
      <c r="M86" s="3"/>
    </row>
    <row r="87" customFormat="false" ht="20.1" hidden="false" customHeight="true" outlineLevel="0" collapsed="false">
      <c r="A87" s="2" t="s">
        <v>212</v>
      </c>
      <c r="B87" s="3" t="s">
        <v>26</v>
      </c>
      <c r="C87" s="4" t="s">
        <v>213</v>
      </c>
      <c r="D87" s="3" t="s">
        <v>155</v>
      </c>
      <c r="E87" s="3" t="s">
        <v>188</v>
      </c>
      <c r="F87" s="4" t="s">
        <v>189</v>
      </c>
      <c r="G87" s="3" t="n">
        <v>40.985</v>
      </c>
      <c r="H87" s="3" t="n">
        <v>82.4</v>
      </c>
      <c r="I87" s="3" t="n">
        <f aca="false">H87*0.3</f>
        <v>24.72</v>
      </c>
      <c r="J87" s="3" t="n">
        <f aca="false">G87+I87</f>
        <v>65.705</v>
      </c>
      <c r="K87" s="3" t="n">
        <f aca="false">SUMPRODUCT((zhiwei=$F87)*($J87&lt;zongfen1))+1</f>
        <v>13</v>
      </c>
      <c r="L87" s="3"/>
      <c r="M87" s="3"/>
    </row>
    <row r="88" customFormat="false" ht="20.1" hidden="false" customHeight="true" outlineLevel="0" collapsed="false">
      <c r="A88" s="2" t="s">
        <v>214</v>
      </c>
      <c r="B88" s="3" t="s">
        <v>15</v>
      </c>
      <c r="C88" s="4" t="s">
        <v>215</v>
      </c>
      <c r="D88" s="3" t="s">
        <v>155</v>
      </c>
      <c r="E88" s="3" t="s">
        <v>188</v>
      </c>
      <c r="F88" s="4" t="s">
        <v>189</v>
      </c>
      <c r="G88" s="3" t="n">
        <v>40.81</v>
      </c>
      <c r="H88" s="3" t="n">
        <v>82.9</v>
      </c>
      <c r="I88" s="3" t="n">
        <f aca="false">H88*0.3</f>
        <v>24.87</v>
      </c>
      <c r="J88" s="3" t="n">
        <f aca="false">G88+I88</f>
        <v>65.68</v>
      </c>
      <c r="K88" s="3" t="n">
        <f aca="false">SUMPRODUCT((zhiwei=$F88)*($J88&lt;zongfen1))+1</f>
        <v>14</v>
      </c>
      <c r="L88" s="3"/>
      <c r="M88" s="3"/>
    </row>
    <row r="89" customFormat="false" ht="20.1" hidden="false" customHeight="true" outlineLevel="0" collapsed="false">
      <c r="A89" s="2" t="s">
        <v>33</v>
      </c>
      <c r="B89" s="3" t="s">
        <v>26</v>
      </c>
      <c r="C89" s="4" t="s">
        <v>216</v>
      </c>
      <c r="D89" s="3" t="s">
        <v>155</v>
      </c>
      <c r="E89" s="3" t="s">
        <v>188</v>
      </c>
      <c r="F89" s="4" t="s">
        <v>189</v>
      </c>
      <c r="G89" s="3" t="n">
        <v>43.645</v>
      </c>
      <c r="H89" s="3" t="n">
        <v>0</v>
      </c>
      <c r="I89" s="3" t="n">
        <f aca="false">H89*0.3</f>
        <v>0</v>
      </c>
      <c r="J89" s="3" t="n">
        <f aca="false">G89+I89</f>
        <v>43.645</v>
      </c>
      <c r="K89" s="3" t="n">
        <f aca="false">SUMPRODUCT((zhiwei=$F89)*($J89&lt;zongfen1))+1</f>
        <v>15</v>
      </c>
      <c r="L89" s="3"/>
      <c r="M89" s="3" t="s">
        <v>22</v>
      </c>
    </row>
    <row r="90" customFormat="false" ht="20.1" hidden="false" customHeight="true" outlineLevel="0" collapsed="false">
      <c r="A90" s="2" t="s">
        <v>217</v>
      </c>
      <c r="B90" s="3" t="s">
        <v>26</v>
      </c>
      <c r="C90" s="4" t="s">
        <v>218</v>
      </c>
      <c r="D90" s="3" t="s">
        <v>219</v>
      </c>
      <c r="E90" s="3" t="s">
        <v>18</v>
      </c>
      <c r="F90" s="4" t="s">
        <v>220</v>
      </c>
      <c r="G90" s="3" t="n">
        <v>44.03</v>
      </c>
      <c r="H90" s="3" t="n">
        <v>83.4</v>
      </c>
      <c r="I90" s="3" t="n">
        <f aca="false">H90*0.3</f>
        <v>25.02</v>
      </c>
      <c r="J90" s="3" t="n">
        <f aca="false">G90+I90</f>
        <v>69.05</v>
      </c>
      <c r="K90" s="3" t="n">
        <f aca="false">SUMPRODUCT((zhiwei=$F90)*($J90&lt;zongfen1))+1</f>
        <v>1</v>
      </c>
      <c r="L90" s="3"/>
      <c r="M90" s="3"/>
    </row>
    <row r="91" customFormat="false" ht="20.1" hidden="false" customHeight="true" outlineLevel="0" collapsed="false">
      <c r="A91" s="2" t="s">
        <v>221</v>
      </c>
      <c r="B91" s="3" t="s">
        <v>15</v>
      </c>
      <c r="C91" s="4" t="s">
        <v>222</v>
      </c>
      <c r="D91" s="3" t="s">
        <v>219</v>
      </c>
      <c r="E91" s="3" t="s">
        <v>18</v>
      </c>
      <c r="F91" s="4" t="s">
        <v>220</v>
      </c>
      <c r="G91" s="3" t="n">
        <v>41.965</v>
      </c>
      <c r="H91" s="3" t="n">
        <v>86.2</v>
      </c>
      <c r="I91" s="3" t="n">
        <f aca="false">H91*0.3</f>
        <v>25.86</v>
      </c>
      <c r="J91" s="3" t="n">
        <f aca="false">G91+I91</f>
        <v>67.825</v>
      </c>
      <c r="K91" s="3" t="n">
        <f aca="false">SUMPRODUCT((zhiwei=$F91)*($J91&lt;zongfen1))+1</f>
        <v>2</v>
      </c>
      <c r="L91" s="3"/>
      <c r="M91" s="3"/>
    </row>
    <row r="92" customFormat="false" ht="20.1" hidden="false" customHeight="true" outlineLevel="0" collapsed="false">
      <c r="A92" s="2" t="s">
        <v>223</v>
      </c>
      <c r="B92" s="3" t="s">
        <v>15</v>
      </c>
      <c r="C92" s="4" t="s">
        <v>224</v>
      </c>
      <c r="D92" s="3" t="s">
        <v>219</v>
      </c>
      <c r="E92" s="3" t="s">
        <v>18</v>
      </c>
      <c r="F92" s="4" t="s">
        <v>220</v>
      </c>
      <c r="G92" s="3" t="n">
        <v>43.085</v>
      </c>
      <c r="H92" s="3" t="n">
        <v>80.2</v>
      </c>
      <c r="I92" s="3" t="n">
        <f aca="false">H92*0.3</f>
        <v>24.06</v>
      </c>
      <c r="J92" s="3" t="n">
        <f aca="false">G92+I92</f>
        <v>67.145</v>
      </c>
      <c r="K92" s="3" t="n">
        <f aca="false">SUMPRODUCT((zhiwei=$F92)*($J92&lt;zongfen1))+1</f>
        <v>3</v>
      </c>
      <c r="L92" s="3"/>
      <c r="M92" s="3"/>
    </row>
    <row r="93" customFormat="false" ht="20.1" hidden="false" customHeight="true" outlineLevel="0" collapsed="false">
      <c r="A93" s="2" t="s">
        <v>225</v>
      </c>
      <c r="B93" s="3" t="s">
        <v>26</v>
      </c>
      <c r="C93" s="4" t="s">
        <v>226</v>
      </c>
      <c r="D93" s="3" t="s">
        <v>219</v>
      </c>
      <c r="E93" s="3" t="s">
        <v>18</v>
      </c>
      <c r="F93" s="4" t="s">
        <v>220</v>
      </c>
      <c r="G93" s="3" t="n">
        <v>42.315</v>
      </c>
      <c r="H93" s="3" t="n">
        <v>82.2</v>
      </c>
      <c r="I93" s="3" t="n">
        <f aca="false">H93*0.3</f>
        <v>24.66</v>
      </c>
      <c r="J93" s="3" t="n">
        <f aca="false">G93+I93</f>
        <v>66.975</v>
      </c>
      <c r="K93" s="3" t="n">
        <f aca="false">SUMPRODUCT((zhiwei=$F93)*($J93&lt;zongfen1))+1</f>
        <v>4</v>
      </c>
      <c r="L93" s="3"/>
      <c r="M93" s="3"/>
    </row>
    <row r="94" customFormat="false" ht="20.1" hidden="false" customHeight="true" outlineLevel="0" collapsed="false">
      <c r="A94" s="2" t="s">
        <v>227</v>
      </c>
      <c r="B94" s="3" t="s">
        <v>15</v>
      </c>
      <c r="C94" s="4" t="s">
        <v>228</v>
      </c>
      <c r="D94" s="3" t="s">
        <v>219</v>
      </c>
      <c r="E94" s="3" t="s">
        <v>18</v>
      </c>
      <c r="F94" s="4" t="s">
        <v>220</v>
      </c>
      <c r="G94" s="3" t="n">
        <v>42.35</v>
      </c>
      <c r="H94" s="3" t="n">
        <v>81</v>
      </c>
      <c r="I94" s="3" t="n">
        <f aca="false">H94*0.3</f>
        <v>24.3</v>
      </c>
      <c r="J94" s="3" t="n">
        <f aca="false">G94+I94</f>
        <v>66.65</v>
      </c>
      <c r="K94" s="3" t="n">
        <f aca="false">SUMPRODUCT((zhiwei=$F94)*($J94&lt;zongfen1))+1</f>
        <v>5</v>
      </c>
      <c r="L94" s="3"/>
      <c r="M94" s="3"/>
    </row>
    <row r="95" s="5" customFormat="true" ht="20.1" hidden="false" customHeight="true" outlineLevel="0" collapsed="false">
      <c r="A95" s="2" t="s">
        <v>229</v>
      </c>
      <c r="B95" s="3" t="s">
        <v>15</v>
      </c>
      <c r="C95" s="4" t="s">
        <v>230</v>
      </c>
      <c r="D95" s="3" t="s">
        <v>219</v>
      </c>
      <c r="E95" s="3" t="s">
        <v>18</v>
      </c>
      <c r="F95" s="4" t="s">
        <v>220</v>
      </c>
      <c r="G95" s="3" t="n">
        <v>41.09</v>
      </c>
      <c r="H95" s="3" t="n">
        <v>0</v>
      </c>
      <c r="I95" s="3" t="n">
        <f aca="false">H95*0.3</f>
        <v>0</v>
      </c>
      <c r="J95" s="3" t="n">
        <f aca="false">G95+I95</f>
        <v>41.09</v>
      </c>
      <c r="K95" s="3" t="n">
        <f aca="false">SUMPRODUCT((zhiwei=$F95)*($J95&lt;zongfen1))+1</f>
        <v>6</v>
      </c>
      <c r="L95" s="3"/>
      <c r="M95" s="3" t="s">
        <v>22</v>
      </c>
    </row>
    <row r="96" customFormat="false" ht="20.1" hidden="false" customHeight="true" outlineLevel="0" collapsed="false">
      <c r="A96" s="2" t="s">
        <v>231</v>
      </c>
      <c r="B96" s="3" t="s">
        <v>26</v>
      </c>
      <c r="C96" s="4" t="s">
        <v>232</v>
      </c>
      <c r="D96" s="3" t="s">
        <v>219</v>
      </c>
      <c r="E96" s="3" t="s">
        <v>188</v>
      </c>
      <c r="F96" s="4" t="s">
        <v>233</v>
      </c>
      <c r="G96" s="3" t="n">
        <v>44.87</v>
      </c>
      <c r="H96" s="3" t="n">
        <v>81.8</v>
      </c>
      <c r="I96" s="3" t="n">
        <f aca="false">H96*0.3</f>
        <v>24.54</v>
      </c>
      <c r="J96" s="3" t="n">
        <f aca="false">G96+I96</f>
        <v>69.41</v>
      </c>
      <c r="K96" s="3" t="n">
        <f aca="false">SUMPRODUCT((zhiwei=$F96)*($J96&lt;zongfen1))+1</f>
        <v>1</v>
      </c>
      <c r="L96" s="3"/>
      <c r="M96" s="3"/>
    </row>
    <row r="97" customFormat="false" ht="20.1" hidden="false" customHeight="true" outlineLevel="0" collapsed="false">
      <c r="A97" s="2" t="s">
        <v>234</v>
      </c>
      <c r="B97" s="3" t="s">
        <v>26</v>
      </c>
      <c r="C97" s="4" t="s">
        <v>235</v>
      </c>
      <c r="D97" s="3" t="s">
        <v>219</v>
      </c>
      <c r="E97" s="3" t="s">
        <v>188</v>
      </c>
      <c r="F97" s="4" t="s">
        <v>233</v>
      </c>
      <c r="G97" s="3" t="n">
        <v>43.785</v>
      </c>
      <c r="H97" s="3" t="n">
        <v>84.8</v>
      </c>
      <c r="I97" s="3" t="n">
        <f aca="false">H97*0.3</f>
        <v>25.44</v>
      </c>
      <c r="J97" s="3" t="n">
        <f aca="false">G97+I97</f>
        <v>69.225</v>
      </c>
      <c r="K97" s="3" t="n">
        <f aca="false">SUMPRODUCT((zhiwei=$F97)*($J97&lt;zongfen1))+1</f>
        <v>2</v>
      </c>
      <c r="L97" s="3"/>
      <c r="M97" s="3"/>
    </row>
    <row r="98" customFormat="false" ht="20.1" hidden="false" customHeight="true" outlineLevel="0" collapsed="false">
      <c r="A98" s="2" t="s">
        <v>236</v>
      </c>
      <c r="B98" s="3" t="s">
        <v>15</v>
      </c>
      <c r="C98" s="4" t="s">
        <v>237</v>
      </c>
      <c r="D98" s="3" t="s">
        <v>219</v>
      </c>
      <c r="E98" s="3" t="s">
        <v>188</v>
      </c>
      <c r="F98" s="4" t="s">
        <v>233</v>
      </c>
      <c r="G98" s="3" t="n">
        <v>43.015</v>
      </c>
      <c r="H98" s="3" t="n">
        <v>80.8</v>
      </c>
      <c r="I98" s="3" t="n">
        <f aca="false">H98*0.3</f>
        <v>24.24</v>
      </c>
      <c r="J98" s="3" t="n">
        <f aca="false">G98+I98</f>
        <v>67.255</v>
      </c>
      <c r="K98" s="3" t="n">
        <f aca="false">SUMPRODUCT((zhiwei=$F98)*($J98&lt;zongfen1))+1</f>
        <v>3</v>
      </c>
      <c r="L98" s="3"/>
      <c r="M98" s="3"/>
    </row>
    <row r="99" customFormat="false" ht="20.1" hidden="false" customHeight="true" outlineLevel="0" collapsed="false">
      <c r="A99" s="2" t="s">
        <v>238</v>
      </c>
      <c r="B99" s="3" t="s">
        <v>26</v>
      </c>
      <c r="C99" s="4" t="s">
        <v>239</v>
      </c>
      <c r="D99" s="3" t="s">
        <v>219</v>
      </c>
      <c r="E99" s="3" t="s">
        <v>156</v>
      </c>
      <c r="F99" s="4" t="s">
        <v>240</v>
      </c>
      <c r="G99" s="3" t="n">
        <v>46.2</v>
      </c>
      <c r="H99" s="3" t="n">
        <v>83</v>
      </c>
      <c r="I99" s="3" t="n">
        <f aca="false">H99*0.3</f>
        <v>24.9</v>
      </c>
      <c r="J99" s="3" t="n">
        <f aca="false">G99+I99</f>
        <v>71.1</v>
      </c>
      <c r="K99" s="3" t="n">
        <f aca="false">SUMPRODUCT((zhiwei=$F99)*($J99&lt;zongfen1))+1</f>
        <v>1</v>
      </c>
      <c r="L99" s="3"/>
      <c r="M99" s="3"/>
    </row>
    <row r="100" customFormat="false" ht="20.1" hidden="false" customHeight="true" outlineLevel="0" collapsed="false">
      <c r="A100" s="2" t="s">
        <v>241</v>
      </c>
      <c r="B100" s="3" t="s">
        <v>26</v>
      </c>
      <c r="C100" s="4" t="s">
        <v>242</v>
      </c>
      <c r="D100" s="3" t="s">
        <v>219</v>
      </c>
      <c r="E100" s="3" t="s">
        <v>156</v>
      </c>
      <c r="F100" s="4" t="s">
        <v>240</v>
      </c>
      <c r="G100" s="3" t="n">
        <v>43.645</v>
      </c>
      <c r="H100" s="3" t="n">
        <v>84</v>
      </c>
      <c r="I100" s="3" t="n">
        <f aca="false">H100*0.3</f>
        <v>25.2</v>
      </c>
      <c r="J100" s="3" t="n">
        <f aca="false">G100+I100</f>
        <v>68.845</v>
      </c>
      <c r="K100" s="3" t="n">
        <f aca="false">SUMPRODUCT((zhiwei=$F100)*($J100&lt;zongfen1))+1</f>
        <v>2</v>
      </c>
      <c r="L100" s="3"/>
      <c r="M100" s="3"/>
    </row>
    <row r="101" customFormat="false" ht="20.1" hidden="false" customHeight="true" outlineLevel="0" collapsed="false">
      <c r="A101" s="2" t="s">
        <v>243</v>
      </c>
      <c r="B101" s="3" t="s">
        <v>26</v>
      </c>
      <c r="C101" s="4" t="s">
        <v>244</v>
      </c>
      <c r="D101" s="3" t="s">
        <v>219</v>
      </c>
      <c r="E101" s="3" t="s">
        <v>156</v>
      </c>
      <c r="F101" s="4" t="s">
        <v>240</v>
      </c>
      <c r="G101" s="3" t="n">
        <v>43.435</v>
      </c>
      <c r="H101" s="3" t="n">
        <v>83.3</v>
      </c>
      <c r="I101" s="3" t="n">
        <f aca="false">H101*0.3</f>
        <v>24.99</v>
      </c>
      <c r="J101" s="3" t="n">
        <f aca="false">G101+I101</f>
        <v>68.425</v>
      </c>
      <c r="K101" s="3" t="n">
        <f aca="false">SUMPRODUCT((zhiwei=$F101)*($J101&lt;zongfen1))+1</f>
        <v>3</v>
      </c>
      <c r="L101" s="3"/>
      <c r="M101" s="3"/>
    </row>
    <row r="102" customFormat="false" ht="20.1" hidden="false" customHeight="true" outlineLevel="0" collapsed="false">
      <c r="A102" s="2" t="s">
        <v>245</v>
      </c>
      <c r="B102" s="3" t="s">
        <v>15</v>
      </c>
      <c r="C102" s="4" t="s">
        <v>246</v>
      </c>
      <c r="D102" s="3" t="s">
        <v>219</v>
      </c>
      <c r="E102" s="3" t="s">
        <v>156</v>
      </c>
      <c r="F102" s="4" t="s">
        <v>240</v>
      </c>
      <c r="G102" s="3" t="n">
        <v>42.665</v>
      </c>
      <c r="H102" s="3" t="n">
        <v>81.8</v>
      </c>
      <c r="I102" s="3" t="n">
        <f aca="false">H102*0.3</f>
        <v>24.54</v>
      </c>
      <c r="J102" s="3" t="n">
        <f aca="false">G102+I102</f>
        <v>67.205</v>
      </c>
      <c r="K102" s="3" t="n">
        <f aca="false">SUMPRODUCT((zhiwei=$F102)*($J102&lt;zongfen1))+1</f>
        <v>4</v>
      </c>
      <c r="L102" s="3"/>
      <c r="M102" s="3"/>
    </row>
    <row r="103" customFormat="false" ht="20.1" hidden="false" customHeight="true" outlineLevel="0" collapsed="false">
      <c r="A103" s="2" t="s">
        <v>247</v>
      </c>
      <c r="B103" s="3" t="s">
        <v>26</v>
      </c>
      <c r="C103" s="4" t="s">
        <v>248</v>
      </c>
      <c r="D103" s="3" t="s">
        <v>219</v>
      </c>
      <c r="E103" s="3" t="s">
        <v>156</v>
      </c>
      <c r="F103" s="4" t="s">
        <v>240</v>
      </c>
      <c r="G103" s="3" t="n">
        <v>42.595</v>
      </c>
      <c r="H103" s="3" t="n">
        <v>81.2</v>
      </c>
      <c r="I103" s="3" t="n">
        <f aca="false">H103*0.3</f>
        <v>24.36</v>
      </c>
      <c r="J103" s="3" t="n">
        <f aca="false">G103+I103</f>
        <v>66.955</v>
      </c>
      <c r="K103" s="3" t="n">
        <f aca="false">SUMPRODUCT((zhiwei=$F103)*($J103&lt;zongfen1))+1</f>
        <v>5</v>
      </c>
      <c r="L103" s="3"/>
      <c r="M103" s="3"/>
    </row>
    <row r="104" customFormat="false" ht="20.1" hidden="false" customHeight="true" outlineLevel="0" collapsed="false">
      <c r="A104" s="2" t="s">
        <v>249</v>
      </c>
      <c r="B104" s="3" t="s">
        <v>26</v>
      </c>
      <c r="C104" s="4" t="s">
        <v>250</v>
      </c>
      <c r="D104" s="3" t="s">
        <v>219</v>
      </c>
      <c r="E104" s="3" t="s">
        <v>156</v>
      </c>
      <c r="F104" s="4" t="s">
        <v>240</v>
      </c>
      <c r="G104" s="3" t="n">
        <v>42.105</v>
      </c>
      <c r="H104" s="3" t="n">
        <v>81.4</v>
      </c>
      <c r="I104" s="3" t="n">
        <f aca="false">H104*0.3</f>
        <v>24.42</v>
      </c>
      <c r="J104" s="3" t="n">
        <f aca="false">G104+I104</f>
        <v>66.525</v>
      </c>
      <c r="K104" s="3" t="n">
        <f aca="false">SUMPRODUCT((zhiwei=$F104)*($J104&lt;zongfen1))+1</f>
        <v>6</v>
      </c>
      <c r="L104" s="3"/>
      <c r="M104" s="3"/>
    </row>
    <row r="105" customFormat="false" ht="20.1" hidden="false" customHeight="true" outlineLevel="0" collapsed="false">
      <c r="A105" s="2" t="s">
        <v>251</v>
      </c>
      <c r="B105" s="3" t="s">
        <v>15</v>
      </c>
      <c r="C105" s="4" t="s">
        <v>252</v>
      </c>
      <c r="D105" s="3" t="s">
        <v>253</v>
      </c>
      <c r="E105" s="3" t="s">
        <v>18</v>
      </c>
      <c r="F105" s="4" t="s">
        <v>254</v>
      </c>
      <c r="G105" s="3" t="n">
        <v>43.785</v>
      </c>
      <c r="H105" s="3" t="n">
        <v>82.3</v>
      </c>
      <c r="I105" s="3" t="n">
        <f aca="false">H105*0.3</f>
        <v>24.69</v>
      </c>
      <c r="J105" s="3" t="n">
        <f aca="false">G105+I105</f>
        <v>68.475</v>
      </c>
      <c r="K105" s="3" t="n">
        <f aca="false">SUMPRODUCT((zhiwei=$F105)*($J105&lt;zongfen1))+1</f>
        <v>1</v>
      </c>
      <c r="L105" s="3"/>
      <c r="M105" s="3"/>
    </row>
    <row r="106" customFormat="false" ht="20.1" hidden="false" customHeight="true" outlineLevel="0" collapsed="false">
      <c r="A106" s="2" t="s">
        <v>255</v>
      </c>
      <c r="B106" s="3" t="s">
        <v>15</v>
      </c>
      <c r="C106" s="4" t="s">
        <v>256</v>
      </c>
      <c r="D106" s="3" t="s">
        <v>253</v>
      </c>
      <c r="E106" s="3" t="s">
        <v>18</v>
      </c>
      <c r="F106" s="4" t="s">
        <v>254</v>
      </c>
      <c r="G106" s="3" t="n">
        <v>41.825</v>
      </c>
      <c r="H106" s="3" t="n">
        <v>83.6</v>
      </c>
      <c r="I106" s="3" t="n">
        <f aca="false">H106*0.3</f>
        <v>25.08</v>
      </c>
      <c r="J106" s="3" t="n">
        <f aca="false">G106+I106</f>
        <v>66.905</v>
      </c>
      <c r="K106" s="3" t="n">
        <f aca="false">SUMPRODUCT((zhiwei=$F106)*($J106&lt;zongfen1))+1</f>
        <v>2</v>
      </c>
      <c r="L106" s="3"/>
      <c r="M106" s="3"/>
    </row>
    <row r="107" customFormat="false" ht="20.1" hidden="false" customHeight="true" outlineLevel="0" collapsed="false">
      <c r="A107" s="2" t="s">
        <v>257</v>
      </c>
      <c r="B107" s="3" t="s">
        <v>26</v>
      </c>
      <c r="C107" s="4" t="s">
        <v>258</v>
      </c>
      <c r="D107" s="3" t="s">
        <v>253</v>
      </c>
      <c r="E107" s="3" t="s">
        <v>18</v>
      </c>
      <c r="F107" s="4" t="s">
        <v>254</v>
      </c>
      <c r="G107" s="3" t="n">
        <v>41.545</v>
      </c>
      <c r="H107" s="3" t="n">
        <v>82.4</v>
      </c>
      <c r="I107" s="3" t="n">
        <f aca="false">H107*0.3</f>
        <v>24.72</v>
      </c>
      <c r="J107" s="3" t="n">
        <f aca="false">G107+I107</f>
        <v>66.265</v>
      </c>
      <c r="K107" s="3" t="n">
        <f aca="false">SUMPRODUCT((zhiwei=$F107)*($J107&lt;zongfen1))+1</f>
        <v>3</v>
      </c>
      <c r="L107" s="3"/>
      <c r="M107" s="3"/>
    </row>
    <row r="108" customFormat="false" ht="20.1" hidden="false" customHeight="true" outlineLevel="0" collapsed="false">
      <c r="A108" s="2" t="s">
        <v>259</v>
      </c>
      <c r="B108" s="3" t="s">
        <v>15</v>
      </c>
      <c r="C108" s="4" t="s">
        <v>260</v>
      </c>
      <c r="D108" s="3" t="s">
        <v>253</v>
      </c>
      <c r="E108" s="3" t="s">
        <v>18</v>
      </c>
      <c r="F108" s="4" t="s">
        <v>254</v>
      </c>
      <c r="G108" s="3" t="n">
        <v>41.37</v>
      </c>
      <c r="H108" s="3" t="n">
        <v>82.7</v>
      </c>
      <c r="I108" s="3" t="n">
        <f aca="false">H108*0.3</f>
        <v>24.81</v>
      </c>
      <c r="J108" s="3" t="n">
        <f aca="false">G108+I108</f>
        <v>66.18</v>
      </c>
      <c r="K108" s="3" t="n">
        <f aca="false">SUMPRODUCT((zhiwei=$F108)*($J108&lt;zongfen1))+1</f>
        <v>4</v>
      </c>
      <c r="L108" s="3"/>
      <c r="M108" s="3"/>
    </row>
    <row r="109" customFormat="false" ht="20.1" hidden="false" customHeight="true" outlineLevel="0" collapsed="false">
      <c r="A109" s="2" t="s">
        <v>261</v>
      </c>
      <c r="B109" s="3" t="s">
        <v>15</v>
      </c>
      <c r="C109" s="4" t="s">
        <v>262</v>
      </c>
      <c r="D109" s="3" t="s">
        <v>253</v>
      </c>
      <c r="E109" s="3" t="s">
        <v>18</v>
      </c>
      <c r="F109" s="4" t="s">
        <v>254</v>
      </c>
      <c r="G109" s="3" t="n">
        <v>41.09</v>
      </c>
      <c r="H109" s="3" t="n">
        <v>82.8</v>
      </c>
      <c r="I109" s="3" t="n">
        <f aca="false">H109*0.3</f>
        <v>24.84</v>
      </c>
      <c r="J109" s="3" t="n">
        <f aca="false">G109+I109</f>
        <v>65.93</v>
      </c>
      <c r="K109" s="3" t="n">
        <f aca="false">SUMPRODUCT((zhiwei=$F109)*($J109&lt;zongfen1))+1</f>
        <v>5</v>
      </c>
      <c r="L109" s="3"/>
      <c r="M109" s="3"/>
    </row>
    <row r="110" customFormat="false" ht="20.1" hidden="false" customHeight="true" outlineLevel="0" collapsed="false">
      <c r="A110" s="2" t="s">
        <v>263</v>
      </c>
      <c r="B110" s="3" t="s">
        <v>15</v>
      </c>
      <c r="C110" s="4" t="s">
        <v>264</v>
      </c>
      <c r="D110" s="3" t="s">
        <v>253</v>
      </c>
      <c r="E110" s="3" t="s">
        <v>18</v>
      </c>
      <c r="F110" s="4" t="s">
        <v>254</v>
      </c>
      <c r="G110" s="3" t="n">
        <v>41.16</v>
      </c>
      <c r="H110" s="3" t="n">
        <v>81.1</v>
      </c>
      <c r="I110" s="3" t="n">
        <f aca="false">H110*0.3</f>
        <v>24.33</v>
      </c>
      <c r="J110" s="3" t="n">
        <f aca="false">G110+I110</f>
        <v>65.49</v>
      </c>
      <c r="K110" s="3" t="n">
        <f aca="false">SUMPRODUCT((zhiwei=$F110)*($J110&lt;zongfen1))+1</f>
        <v>6</v>
      </c>
      <c r="L110" s="3"/>
      <c r="M110" s="3"/>
    </row>
    <row r="111" customFormat="false" ht="20.1" hidden="false" customHeight="true" outlineLevel="0" collapsed="false">
      <c r="A111" s="2" t="s">
        <v>265</v>
      </c>
      <c r="B111" s="3" t="s">
        <v>15</v>
      </c>
      <c r="C111" s="4" t="s">
        <v>266</v>
      </c>
      <c r="D111" s="3" t="s">
        <v>253</v>
      </c>
      <c r="E111" s="3" t="s">
        <v>18</v>
      </c>
      <c r="F111" s="4" t="s">
        <v>254</v>
      </c>
      <c r="G111" s="3" t="n">
        <v>40.53</v>
      </c>
      <c r="H111" s="3" t="n">
        <v>83</v>
      </c>
      <c r="I111" s="3" t="n">
        <f aca="false">H111*0.3</f>
        <v>24.9</v>
      </c>
      <c r="J111" s="3" t="n">
        <f aca="false">G111+I111</f>
        <v>65.43</v>
      </c>
      <c r="K111" s="3" t="n">
        <f aca="false">SUMPRODUCT((zhiwei=$F111)*($J111&lt;zongfen1))+1</f>
        <v>7</v>
      </c>
      <c r="L111" s="3"/>
      <c r="M111" s="3"/>
    </row>
    <row r="112" s="5" customFormat="true" ht="20.1" hidden="false" customHeight="true" outlineLevel="0" collapsed="false">
      <c r="A112" s="2" t="s">
        <v>267</v>
      </c>
      <c r="B112" s="3" t="s">
        <v>15</v>
      </c>
      <c r="C112" s="4" t="s">
        <v>268</v>
      </c>
      <c r="D112" s="3" t="s">
        <v>253</v>
      </c>
      <c r="E112" s="3" t="s">
        <v>18</v>
      </c>
      <c r="F112" s="4" t="s">
        <v>254</v>
      </c>
      <c r="G112" s="3" t="n">
        <v>39.9</v>
      </c>
      <c r="H112" s="3" t="n">
        <v>82.3</v>
      </c>
      <c r="I112" s="3" t="n">
        <f aca="false">H112*0.3</f>
        <v>24.69</v>
      </c>
      <c r="J112" s="3" t="n">
        <f aca="false">G112+I112</f>
        <v>64.59</v>
      </c>
      <c r="K112" s="3" t="n">
        <f aca="false">SUMPRODUCT((zhiwei=$F112)*($J112&lt;zongfen1))+1</f>
        <v>8</v>
      </c>
      <c r="L112" s="3"/>
      <c r="M112" s="3"/>
    </row>
    <row r="113" s="5" customFormat="true" ht="20.1" hidden="false" customHeight="true" outlineLevel="0" collapsed="false">
      <c r="A113" s="2" t="s">
        <v>269</v>
      </c>
      <c r="B113" s="3" t="s">
        <v>26</v>
      </c>
      <c r="C113" s="4" t="s">
        <v>270</v>
      </c>
      <c r="D113" s="3" t="s">
        <v>253</v>
      </c>
      <c r="E113" s="3" t="s">
        <v>18</v>
      </c>
      <c r="F113" s="4" t="s">
        <v>254</v>
      </c>
      <c r="G113" s="3" t="n">
        <v>39.795</v>
      </c>
      <c r="H113" s="3" t="n">
        <v>0</v>
      </c>
      <c r="I113" s="3" t="n">
        <f aca="false">H113*0.3</f>
        <v>0</v>
      </c>
      <c r="J113" s="3" t="n">
        <f aca="false">G113+I113</f>
        <v>39.795</v>
      </c>
      <c r="K113" s="3" t="n">
        <f aca="false">SUMPRODUCT((zhiwei=$F113)*($J113&lt;zongfen1))+1</f>
        <v>9</v>
      </c>
      <c r="L113" s="3"/>
      <c r="M113" s="3" t="s">
        <v>22</v>
      </c>
    </row>
    <row r="114" customFormat="false" ht="20.1" hidden="false" customHeight="true" outlineLevel="0" collapsed="false">
      <c r="A114" s="2" t="s">
        <v>271</v>
      </c>
      <c r="B114" s="3" t="s">
        <v>15</v>
      </c>
      <c r="C114" s="4" t="s">
        <v>272</v>
      </c>
      <c r="D114" s="3" t="s">
        <v>253</v>
      </c>
      <c r="E114" s="3" t="s">
        <v>123</v>
      </c>
      <c r="F114" s="4" t="s">
        <v>273</v>
      </c>
      <c r="G114" s="3" t="n">
        <v>44.38</v>
      </c>
      <c r="H114" s="3" t="n">
        <v>85.2</v>
      </c>
      <c r="I114" s="3" t="n">
        <f aca="false">H114*0.3</f>
        <v>25.56</v>
      </c>
      <c r="J114" s="3" t="n">
        <f aca="false">G114+I114</f>
        <v>69.94</v>
      </c>
      <c r="K114" s="3" t="n">
        <f aca="false">SUMPRODUCT((zhiwei=$F114)*($J114&lt;zongfen1))+1</f>
        <v>1</v>
      </c>
      <c r="L114" s="3"/>
      <c r="M114" s="3"/>
    </row>
    <row r="115" customFormat="false" ht="20.1" hidden="false" customHeight="true" outlineLevel="0" collapsed="false">
      <c r="A115" s="2" t="s">
        <v>274</v>
      </c>
      <c r="B115" s="3" t="s">
        <v>15</v>
      </c>
      <c r="C115" s="4" t="s">
        <v>275</v>
      </c>
      <c r="D115" s="3" t="s">
        <v>253</v>
      </c>
      <c r="E115" s="3" t="s">
        <v>123</v>
      </c>
      <c r="F115" s="4" t="s">
        <v>273</v>
      </c>
      <c r="G115" s="3" t="n">
        <v>43.505</v>
      </c>
      <c r="H115" s="3" t="n">
        <v>87</v>
      </c>
      <c r="I115" s="3" t="n">
        <f aca="false">H115*0.3</f>
        <v>26.1</v>
      </c>
      <c r="J115" s="3" t="n">
        <f aca="false">G115+I115</f>
        <v>69.605</v>
      </c>
      <c r="K115" s="3" t="n">
        <f aca="false">SUMPRODUCT((zhiwei=$F115)*($J115&lt;zongfen1))+1</f>
        <v>2</v>
      </c>
      <c r="L115" s="3"/>
      <c r="M115" s="3"/>
    </row>
    <row r="116" customFormat="false" ht="20.1" hidden="false" customHeight="true" outlineLevel="0" collapsed="false">
      <c r="A116" s="2" t="s">
        <v>276</v>
      </c>
      <c r="B116" s="3" t="s">
        <v>15</v>
      </c>
      <c r="C116" s="4" t="s">
        <v>277</v>
      </c>
      <c r="D116" s="3" t="s">
        <v>253</v>
      </c>
      <c r="E116" s="3" t="s">
        <v>123</v>
      </c>
      <c r="F116" s="4" t="s">
        <v>273</v>
      </c>
      <c r="G116" s="3" t="n">
        <v>43.085</v>
      </c>
      <c r="H116" s="3" t="n">
        <v>82.6</v>
      </c>
      <c r="I116" s="3" t="n">
        <f aca="false">H116*0.3</f>
        <v>24.78</v>
      </c>
      <c r="J116" s="3" t="n">
        <f aca="false">G116+I116</f>
        <v>67.865</v>
      </c>
      <c r="K116" s="3" t="n">
        <f aca="false">SUMPRODUCT((zhiwei=$F116)*($J116&lt;zongfen1))+1</f>
        <v>3</v>
      </c>
      <c r="L116" s="3"/>
      <c r="M116" s="3"/>
    </row>
    <row r="117" customFormat="false" ht="20.1" hidden="false" customHeight="true" outlineLevel="0" collapsed="false">
      <c r="A117" s="2" t="s">
        <v>278</v>
      </c>
      <c r="B117" s="3" t="s">
        <v>15</v>
      </c>
      <c r="C117" s="4" t="s">
        <v>279</v>
      </c>
      <c r="D117" s="3" t="s">
        <v>253</v>
      </c>
      <c r="E117" s="3" t="s">
        <v>123</v>
      </c>
      <c r="F117" s="4" t="s">
        <v>273</v>
      </c>
      <c r="G117" s="3" t="n">
        <v>43.26</v>
      </c>
      <c r="H117" s="3" t="n">
        <v>81.9</v>
      </c>
      <c r="I117" s="3" t="n">
        <f aca="false">H117*0.3</f>
        <v>24.57</v>
      </c>
      <c r="J117" s="3" t="n">
        <f aca="false">G117+I117</f>
        <v>67.83</v>
      </c>
      <c r="K117" s="3" t="n">
        <f aca="false">SUMPRODUCT((zhiwei=$F117)*($J117&lt;zongfen1))+1</f>
        <v>4</v>
      </c>
      <c r="L117" s="3"/>
      <c r="M117" s="3"/>
    </row>
    <row r="118" s="5" customFormat="true" ht="20.1" hidden="false" customHeight="true" outlineLevel="0" collapsed="false">
      <c r="A118" s="2" t="s">
        <v>280</v>
      </c>
      <c r="B118" s="3" t="s">
        <v>26</v>
      </c>
      <c r="C118" s="4" t="s">
        <v>281</v>
      </c>
      <c r="D118" s="3" t="s">
        <v>253</v>
      </c>
      <c r="E118" s="3" t="s">
        <v>123</v>
      </c>
      <c r="F118" s="4" t="s">
        <v>273</v>
      </c>
      <c r="G118" s="3" t="n">
        <v>42.385</v>
      </c>
      <c r="H118" s="3" t="n">
        <v>0</v>
      </c>
      <c r="I118" s="3" t="n">
        <f aca="false">H118*0.3</f>
        <v>0</v>
      </c>
      <c r="J118" s="3" t="n">
        <f aca="false">G118+I118</f>
        <v>42.385</v>
      </c>
      <c r="K118" s="3" t="n">
        <f aca="false">SUMPRODUCT((zhiwei=$F118)*($J118&lt;zongfen1))+1</f>
        <v>5</v>
      </c>
      <c r="L118" s="3"/>
      <c r="M118" s="3" t="s">
        <v>22</v>
      </c>
    </row>
    <row r="119" s="5" customFormat="true" ht="20.1" hidden="false" customHeight="true" outlineLevel="0" collapsed="false">
      <c r="A119" s="2" t="s">
        <v>282</v>
      </c>
      <c r="B119" s="3" t="s">
        <v>15</v>
      </c>
      <c r="C119" s="4" t="s">
        <v>283</v>
      </c>
      <c r="D119" s="3" t="s">
        <v>253</v>
      </c>
      <c r="E119" s="3" t="s">
        <v>123</v>
      </c>
      <c r="F119" s="4" t="s">
        <v>273</v>
      </c>
      <c r="G119" s="3" t="n">
        <v>42.385</v>
      </c>
      <c r="H119" s="3" t="n">
        <v>0</v>
      </c>
      <c r="I119" s="3" t="n">
        <f aca="false">H119*0.3</f>
        <v>0</v>
      </c>
      <c r="J119" s="3" t="n">
        <f aca="false">G119+I119</f>
        <v>42.385</v>
      </c>
      <c r="K119" s="3" t="n">
        <f aca="false">SUMPRODUCT((zhiwei=$F119)*($J119&lt;zongfen1))+1</f>
        <v>5</v>
      </c>
      <c r="L119" s="3"/>
      <c r="M119" s="3" t="s">
        <v>22</v>
      </c>
    </row>
    <row r="120" customFormat="false" ht="20.1" hidden="false" customHeight="true" outlineLevel="0" collapsed="false">
      <c r="A120" s="2" t="s">
        <v>284</v>
      </c>
      <c r="B120" s="3" t="s">
        <v>26</v>
      </c>
      <c r="C120" s="4" t="s">
        <v>285</v>
      </c>
      <c r="D120" s="3" t="s">
        <v>286</v>
      </c>
      <c r="E120" s="3" t="s">
        <v>29</v>
      </c>
      <c r="F120" s="4" t="s">
        <v>287</v>
      </c>
      <c r="G120" s="3" t="n">
        <v>43.435</v>
      </c>
      <c r="H120" s="3" t="n">
        <v>81.5</v>
      </c>
      <c r="I120" s="3" t="n">
        <f aca="false">H120*0.3</f>
        <v>24.45</v>
      </c>
      <c r="J120" s="3" t="n">
        <f aca="false">G120+I120</f>
        <v>67.885</v>
      </c>
      <c r="K120" s="3" t="n">
        <f aca="false">SUMPRODUCT((zhiwei=$F120)*($J120&lt;zongfen1))+1</f>
        <v>1</v>
      </c>
      <c r="L120" s="3"/>
      <c r="M120" s="3"/>
    </row>
    <row r="121" customFormat="false" ht="20.1" hidden="false" customHeight="true" outlineLevel="0" collapsed="false">
      <c r="A121" s="2" t="s">
        <v>288</v>
      </c>
      <c r="B121" s="3" t="s">
        <v>26</v>
      </c>
      <c r="C121" s="4" t="s">
        <v>289</v>
      </c>
      <c r="D121" s="3" t="s">
        <v>286</v>
      </c>
      <c r="E121" s="3" t="s">
        <v>29</v>
      </c>
      <c r="F121" s="4" t="s">
        <v>287</v>
      </c>
      <c r="G121" s="3" t="n">
        <v>42.245</v>
      </c>
      <c r="H121" s="3" t="n">
        <v>82.6</v>
      </c>
      <c r="I121" s="3" t="n">
        <f aca="false">H121*0.3</f>
        <v>24.78</v>
      </c>
      <c r="J121" s="3" t="n">
        <f aca="false">G121+I121</f>
        <v>67.025</v>
      </c>
      <c r="K121" s="3" t="n">
        <f aca="false">SUMPRODUCT((zhiwei=$F121)*($J121&lt;zongfen1))+1</f>
        <v>2</v>
      </c>
      <c r="L121" s="3"/>
      <c r="M121" s="3"/>
    </row>
    <row r="122" customFormat="false" ht="20.1" hidden="false" customHeight="true" outlineLevel="0" collapsed="false">
      <c r="A122" s="2" t="s">
        <v>290</v>
      </c>
      <c r="B122" s="3" t="s">
        <v>15</v>
      </c>
      <c r="C122" s="4" t="s">
        <v>291</v>
      </c>
      <c r="D122" s="3" t="s">
        <v>286</v>
      </c>
      <c r="E122" s="3" t="s">
        <v>29</v>
      </c>
      <c r="F122" s="4" t="s">
        <v>287</v>
      </c>
      <c r="G122" s="3" t="n">
        <v>42</v>
      </c>
      <c r="H122" s="3" t="n">
        <v>81.9</v>
      </c>
      <c r="I122" s="3" t="n">
        <f aca="false">H122*0.3</f>
        <v>24.57</v>
      </c>
      <c r="J122" s="3" t="n">
        <f aca="false">G122+I122</f>
        <v>66.57</v>
      </c>
      <c r="K122" s="3" t="n">
        <f aca="false">SUMPRODUCT((zhiwei=$F122)*($J122&lt;zongfen1))+1</f>
        <v>3</v>
      </c>
      <c r="L122" s="3"/>
      <c r="M122" s="3"/>
    </row>
    <row r="123" customFormat="false" ht="20.1" hidden="false" customHeight="true" outlineLevel="0" collapsed="false">
      <c r="A123" s="2" t="s">
        <v>292</v>
      </c>
      <c r="B123" s="3" t="s">
        <v>15</v>
      </c>
      <c r="C123" s="4" t="s">
        <v>293</v>
      </c>
      <c r="D123" s="3" t="s">
        <v>286</v>
      </c>
      <c r="E123" s="3" t="s">
        <v>29</v>
      </c>
      <c r="F123" s="4" t="s">
        <v>287</v>
      </c>
      <c r="G123" s="3" t="n">
        <v>41.16</v>
      </c>
      <c r="H123" s="3" t="n">
        <v>82.7</v>
      </c>
      <c r="I123" s="3" t="n">
        <f aca="false">H123*0.3</f>
        <v>24.81</v>
      </c>
      <c r="J123" s="3" t="n">
        <f aca="false">G123+I123</f>
        <v>65.97</v>
      </c>
      <c r="K123" s="3" t="n">
        <f aca="false">SUMPRODUCT((zhiwei=$F123)*($J123&lt;zongfen1))+1</f>
        <v>4</v>
      </c>
      <c r="L123" s="3"/>
      <c r="M123" s="3"/>
    </row>
    <row r="124" customFormat="false" ht="20.1" hidden="false" customHeight="true" outlineLevel="0" collapsed="false">
      <c r="A124" s="2" t="s">
        <v>294</v>
      </c>
      <c r="B124" s="3" t="s">
        <v>15</v>
      </c>
      <c r="C124" s="4" t="s">
        <v>295</v>
      </c>
      <c r="D124" s="3" t="s">
        <v>286</v>
      </c>
      <c r="E124" s="3" t="s">
        <v>29</v>
      </c>
      <c r="F124" s="4" t="s">
        <v>287</v>
      </c>
      <c r="G124" s="3" t="n">
        <v>41.3</v>
      </c>
      <c r="H124" s="3" t="n">
        <v>81.4</v>
      </c>
      <c r="I124" s="3" t="n">
        <f aca="false">H124*0.3</f>
        <v>24.42</v>
      </c>
      <c r="J124" s="3" t="n">
        <f aca="false">G124+I124</f>
        <v>65.72</v>
      </c>
      <c r="K124" s="3" t="n">
        <f aca="false">SUMPRODUCT((zhiwei=$F124)*($J124&lt;zongfen1))+1</f>
        <v>5</v>
      </c>
      <c r="L124" s="3"/>
      <c r="M124" s="3"/>
    </row>
    <row r="125" customFormat="false" ht="20.1" hidden="false" customHeight="true" outlineLevel="0" collapsed="false">
      <c r="A125" s="2" t="s">
        <v>296</v>
      </c>
      <c r="B125" s="3" t="s">
        <v>26</v>
      </c>
      <c r="C125" s="4" t="s">
        <v>297</v>
      </c>
      <c r="D125" s="3" t="s">
        <v>286</v>
      </c>
      <c r="E125" s="3" t="s">
        <v>29</v>
      </c>
      <c r="F125" s="4" t="s">
        <v>287</v>
      </c>
      <c r="G125" s="3" t="n">
        <v>40.95</v>
      </c>
      <c r="H125" s="3" t="n">
        <v>81</v>
      </c>
      <c r="I125" s="3" t="n">
        <f aca="false">H125*0.3</f>
        <v>24.3</v>
      </c>
      <c r="J125" s="3" t="n">
        <f aca="false">G125+I125</f>
        <v>65.25</v>
      </c>
      <c r="K125" s="3" t="n">
        <f aca="false">SUMPRODUCT((zhiwei=$F125)*($J125&lt;zongfen1))+1</f>
        <v>6</v>
      </c>
      <c r="L125" s="3"/>
      <c r="M125" s="3"/>
    </row>
    <row r="126" customFormat="false" ht="20.1" hidden="false" customHeight="true" outlineLevel="0" collapsed="false">
      <c r="A126" s="2" t="s">
        <v>298</v>
      </c>
      <c r="B126" s="3" t="s">
        <v>15</v>
      </c>
      <c r="C126" s="4" t="s">
        <v>299</v>
      </c>
      <c r="D126" s="3" t="s">
        <v>286</v>
      </c>
      <c r="E126" s="3" t="s">
        <v>29</v>
      </c>
      <c r="F126" s="4" t="s">
        <v>287</v>
      </c>
      <c r="G126" s="3" t="n">
        <v>39.48</v>
      </c>
      <c r="H126" s="3" t="n">
        <v>83</v>
      </c>
      <c r="I126" s="3" t="n">
        <f aca="false">H126*0.3</f>
        <v>24.9</v>
      </c>
      <c r="J126" s="3" t="n">
        <f aca="false">G126+I126</f>
        <v>64.38</v>
      </c>
      <c r="K126" s="3" t="n">
        <f aca="false">SUMPRODUCT((zhiwei=$F126)*($J126&lt;zongfen1))+1</f>
        <v>7</v>
      </c>
      <c r="L126" s="3"/>
      <c r="M126" s="3"/>
    </row>
    <row r="127" customFormat="false" ht="20.1" hidden="false" customHeight="true" outlineLevel="0" collapsed="false">
      <c r="A127" s="2" t="s">
        <v>300</v>
      </c>
      <c r="B127" s="3" t="s">
        <v>15</v>
      </c>
      <c r="C127" s="4" t="s">
        <v>301</v>
      </c>
      <c r="D127" s="3" t="s">
        <v>286</v>
      </c>
      <c r="E127" s="3" t="s">
        <v>29</v>
      </c>
      <c r="F127" s="4" t="s">
        <v>287</v>
      </c>
      <c r="G127" s="3" t="n">
        <v>39.62</v>
      </c>
      <c r="H127" s="3" t="n">
        <v>81.3</v>
      </c>
      <c r="I127" s="3" t="n">
        <f aca="false">H127*0.3</f>
        <v>24.39</v>
      </c>
      <c r="J127" s="3" t="n">
        <f aca="false">G127+I127</f>
        <v>64.01</v>
      </c>
      <c r="K127" s="3" t="n">
        <f aca="false">SUMPRODUCT((zhiwei=$F127)*($J127&lt;zongfen1))+1</f>
        <v>8</v>
      </c>
      <c r="L127" s="3"/>
      <c r="M127" s="3"/>
    </row>
    <row r="128" customFormat="false" ht="20.1" hidden="false" customHeight="true" outlineLevel="0" collapsed="false">
      <c r="A128" s="2" t="s">
        <v>302</v>
      </c>
      <c r="B128" s="3" t="s">
        <v>15</v>
      </c>
      <c r="C128" s="4" t="s">
        <v>303</v>
      </c>
      <c r="D128" s="3" t="s">
        <v>286</v>
      </c>
      <c r="E128" s="3" t="s">
        <v>29</v>
      </c>
      <c r="F128" s="4" t="s">
        <v>287</v>
      </c>
      <c r="G128" s="3" t="n">
        <v>38.99</v>
      </c>
      <c r="H128" s="3" t="n">
        <v>82.8</v>
      </c>
      <c r="I128" s="3" t="n">
        <f aca="false">H128*0.3</f>
        <v>24.84</v>
      </c>
      <c r="J128" s="3" t="n">
        <f aca="false">G128+I128</f>
        <v>63.83</v>
      </c>
      <c r="K128" s="3" t="n">
        <f aca="false">SUMPRODUCT((zhiwei=$F128)*($J128&lt;zongfen1))+1</f>
        <v>9</v>
      </c>
      <c r="L128" s="3"/>
      <c r="M128" s="3"/>
    </row>
    <row r="129" customFormat="false" ht="20.1" hidden="false" customHeight="true" outlineLevel="0" collapsed="false">
      <c r="A129" s="2" t="s">
        <v>304</v>
      </c>
      <c r="B129" s="3" t="s">
        <v>26</v>
      </c>
      <c r="C129" s="4" t="s">
        <v>305</v>
      </c>
      <c r="D129" s="3" t="s">
        <v>286</v>
      </c>
      <c r="E129" s="3" t="s">
        <v>29</v>
      </c>
      <c r="F129" s="4" t="s">
        <v>287</v>
      </c>
      <c r="G129" s="3" t="n">
        <v>39.27</v>
      </c>
      <c r="H129" s="3" t="n">
        <v>81.7</v>
      </c>
      <c r="I129" s="3" t="n">
        <f aca="false">H129*0.3</f>
        <v>24.51</v>
      </c>
      <c r="J129" s="3" t="n">
        <f aca="false">G129+I129</f>
        <v>63.78</v>
      </c>
      <c r="K129" s="3" t="n">
        <f aca="false">SUMPRODUCT((zhiwei=$F129)*($J129&lt;zongfen1))+1</f>
        <v>10</v>
      </c>
      <c r="L129" s="3"/>
      <c r="M129" s="3"/>
    </row>
    <row r="130" customFormat="false" ht="20.1" hidden="false" customHeight="true" outlineLevel="0" collapsed="false">
      <c r="A130" s="2" t="s">
        <v>306</v>
      </c>
      <c r="B130" s="3" t="s">
        <v>15</v>
      </c>
      <c r="C130" s="4" t="s">
        <v>307</v>
      </c>
      <c r="D130" s="3" t="s">
        <v>286</v>
      </c>
      <c r="E130" s="3" t="s">
        <v>29</v>
      </c>
      <c r="F130" s="4" t="s">
        <v>287</v>
      </c>
      <c r="G130" s="3" t="n">
        <v>38.675</v>
      </c>
      <c r="H130" s="3" t="n">
        <v>80.3</v>
      </c>
      <c r="I130" s="3" t="n">
        <f aca="false">H130*0.3</f>
        <v>24.09</v>
      </c>
      <c r="J130" s="3" t="n">
        <f aca="false">G130+I130</f>
        <v>62.765</v>
      </c>
      <c r="K130" s="3" t="n">
        <f aca="false">SUMPRODUCT((zhiwei=$F130)*($J130&lt;zongfen1))+1</f>
        <v>11</v>
      </c>
      <c r="L130" s="3"/>
      <c r="M130" s="3"/>
    </row>
    <row r="131" s="5" customFormat="true" ht="20.1" hidden="false" customHeight="true" outlineLevel="0" collapsed="false">
      <c r="A131" s="2" t="s">
        <v>308</v>
      </c>
      <c r="B131" s="3" t="s">
        <v>15</v>
      </c>
      <c r="C131" s="4" t="s">
        <v>309</v>
      </c>
      <c r="D131" s="3" t="s">
        <v>286</v>
      </c>
      <c r="E131" s="3" t="s">
        <v>29</v>
      </c>
      <c r="F131" s="4" t="s">
        <v>287</v>
      </c>
      <c r="G131" s="3" t="n">
        <v>38.57</v>
      </c>
      <c r="H131" s="3" t="n">
        <v>0</v>
      </c>
      <c r="I131" s="3" t="n">
        <f aca="false">H131*0.3</f>
        <v>0</v>
      </c>
      <c r="J131" s="3" t="n">
        <f aca="false">G131+I131</f>
        <v>38.57</v>
      </c>
      <c r="K131" s="3" t="n">
        <f aca="false">SUMPRODUCT((zhiwei=$F131)*($J131&lt;zongfen1))+1</f>
        <v>12</v>
      </c>
      <c r="L131" s="3"/>
      <c r="M131" s="3" t="s">
        <v>22</v>
      </c>
    </row>
    <row r="132" s="5" customFormat="true" ht="20.1" hidden="false" customHeight="true" outlineLevel="0" collapsed="false">
      <c r="A132" s="2" t="s">
        <v>310</v>
      </c>
      <c r="B132" s="3" t="s">
        <v>15</v>
      </c>
      <c r="C132" s="4" t="s">
        <v>311</v>
      </c>
      <c r="D132" s="3" t="s">
        <v>286</v>
      </c>
      <c r="E132" s="3" t="s">
        <v>29</v>
      </c>
      <c r="F132" s="4" t="s">
        <v>287</v>
      </c>
      <c r="G132" s="3" t="n">
        <v>38.395</v>
      </c>
      <c r="H132" s="3" t="n">
        <v>0</v>
      </c>
      <c r="I132" s="3" t="n">
        <f aca="false">H132*0.3</f>
        <v>0</v>
      </c>
      <c r="J132" s="3" t="n">
        <f aca="false">G132+I132</f>
        <v>38.395</v>
      </c>
      <c r="K132" s="3" t="n">
        <f aca="false">SUMPRODUCT((zhiwei=$F132)*($J132&lt;zongfen1))+1</f>
        <v>13</v>
      </c>
      <c r="L132" s="3"/>
      <c r="M132" s="3" t="s">
        <v>22</v>
      </c>
    </row>
    <row r="133" s="5" customFormat="true" ht="20.1" hidden="false" customHeight="true" outlineLevel="0" collapsed="false">
      <c r="A133" s="2" t="s">
        <v>312</v>
      </c>
      <c r="B133" s="3" t="s">
        <v>15</v>
      </c>
      <c r="C133" s="4" t="s">
        <v>313</v>
      </c>
      <c r="D133" s="3" t="s">
        <v>286</v>
      </c>
      <c r="E133" s="3" t="s">
        <v>29</v>
      </c>
      <c r="F133" s="4" t="s">
        <v>287</v>
      </c>
      <c r="G133" s="3" t="n">
        <v>38.36</v>
      </c>
      <c r="H133" s="3" t="n">
        <v>0</v>
      </c>
      <c r="I133" s="3" t="n">
        <f aca="false">H133*0.3</f>
        <v>0</v>
      </c>
      <c r="J133" s="3" t="n">
        <f aca="false">G133+I133</f>
        <v>38.36</v>
      </c>
      <c r="K133" s="3" t="n">
        <f aca="false">SUMPRODUCT((zhiwei=$F133)*($J133&lt;zongfen1))+1</f>
        <v>14</v>
      </c>
      <c r="L133" s="3"/>
      <c r="M133" s="3" t="s">
        <v>22</v>
      </c>
    </row>
    <row r="134" s="5" customFormat="true" ht="20.1" hidden="false" customHeight="true" outlineLevel="0" collapsed="false">
      <c r="A134" s="2" t="s">
        <v>314</v>
      </c>
      <c r="B134" s="3" t="s">
        <v>15</v>
      </c>
      <c r="C134" s="4" t="s">
        <v>315</v>
      </c>
      <c r="D134" s="3" t="s">
        <v>286</v>
      </c>
      <c r="E134" s="3" t="s">
        <v>29</v>
      </c>
      <c r="F134" s="4" t="s">
        <v>287</v>
      </c>
      <c r="G134" s="3" t="n">
        <v>38.22</v>
      </c>
      <c r="H134" s="3" t="n">
        <v>0</v>
      </c>
      <c r="I134" s="3" t="n">
        <f aca="false">H134*0.3</f>
        <v>0</v>
      </c>
      <c r="J134" s="3" t="n">
        <f aca="false">G134+I134</f>
        <v>38.22</v>
      </c>
      <c r="K134" s="3" t="n">
        <f aca="false">SUMPRODUCT((zhiwei=$F134)*($J134&lt;zongfen1))+1</f>
        <v>15</v>
      </c>
      <c r="L134" s="3"/>
      <c r="M134" s="3" t="s">
        <v>22</v>
      </c>
    </row>
    <row r="135" customFormat="false" ht="20.1" hidden="false" customHeight="true" outlineLevel="0" collapsed="false">
      <c r="A135" s="2" t="s">
        <v>91</v>
      </c>
      <c r="B135" s="3" t="s">
        <v>15</v>
      </c>
      <c r="C135" s="4" t="s">
        <v>316</v>
      </c>
      <c r="D135" s="3" t="s">
        <v>286</v>
      </c>
      <c r="E135" s="3" t="s">
        <v>18</v>
      </c>
      <c r="F135" s="4" t="s">
        <v>317</v>
      </c>
      <c r="G135" s="3" t="n">
        <v>43.61</v>
      </c>
      <c r="H135" s="3" t="n">
        <v>82.2</v>
      </c>
      <c r="I135" s="3" t="n">
        <f aca="false">H135*0.3</f>
        <v>24.66</v>
      </c>
      <c r="J135" s="3" t="n">
        <f aca="false">G135+I135</f>
        <v>68.27</v>
      </c>
      <c r="K135" s="3" t="n">
        <f aca="false">SUMPRODUCT((zhiwei=$F135)*($J135&lt;zongfen1))+1</f>
        <v>1</v>
      </c>
      <c r="L135" s="3"/>
      <c r="M135" s="3"/>
    </row>
    <row r="136" customFormat="false" ht="20.1" hidden="false" customHeight="true" outlineLevel="0" collapsed="false">
      <c r="A136" s="2" t="s">
        <v>318</v>
      </c>
      <c r="B136" s="3" t="s">
        <v>15</v>
      </c>
      <c r="C136" s="4" t="s">
        <v>319</v>
      </c>
      <c r="D136" s="3" t="s">
        <v>286</v>
      </c>
      <c r="E136" s="3" t="s">
        <v>18</v>
      </c>
      <c r="F136" s="4" t="s">
        <v>317</v>
      </c>
      <c r="G136" s="3" t="n">
        <v>42.105</v>
      </c>
      <c r="H136" s="3" t="n">
        <v>80.8</v>
      </c>
      <c r="I136" s="3" t="n">
        <f aca="false">H136*0.3</f>
        <v>24.24</v>
      </c>
      <c r="J136" s="3" t="n">
        <f aca="false">G136+I136</f>
        <v>66.345</v>
      </c>
      <c r="K136" s="3" t="n">
        <f aca="false">SUMPRODUCT((zhiwei=$F136)*($J136&lt;zongfen1))+1</f>
        <v>2</v>
      </c>
      <c r="L136" s="3"/>
      <c r="M136" s="3"/>
    </row>
    <row r="137" customFormat="false" ht="20.1" hidden="false" customHeight="true" outlineLevel="0" collapsed="false">
      <c r="A137" s="2" t="s">
        <v>320</v>
      </c>
      <c r="B137" s="3" t="s">
        <v>26</v>
      </c>
      <c r="C137" s="4" t="s">
        <v>321</v>
      </c>
      <c r="D137" s="3" t="s">
        <v>286</v>
      </c>
      <c r="E137" s="3" t="s">
        <v>18</v>
      </c>
      <c r="F137" s="4" t="s">
        <v>317</v>
      </c>
      <c r="G137" s="3" t="n">
        <v>40.635</v>
      </c>
      <c r="H137" s="3" t="n">
        <v>84.5</v>
      </c>
      <c r="I137" s="3" t="n">
        <f aca="false">H137*0.3</f>
        <v>25.35</v>
      </c>
      <c r="J137" s="3" t="n">
        <f aca="false">G137+I137</f>
        <v>65.985</v>
      </c>
      <c r="K137" s="3" t="n">
        <f aca="false">SUMPRODUCT((zhiwei=$F137)*($J137&lt;zongfen1))+1</f>
        <v>3</v>
      </c>
      <c r="L137" s="3"/>
      <c r="M137" s="3"/>
    </row>
    <row r="138" customFormat="false" ht="20.1" hidden="false" customHeight="true" outlineLevel="0" collapsed="false">
      <c r="A138" s="2" t="s">
        <v>322</v>
      </c>
      <c r="B138" s="3" t="s">
        <v>15</v>
      </c>
      <c r="C138" s="4" t="s">
        <v>323</v>
      </c>
      <c r="D138" s="3" t="s">
        <v>286</v>
      </c>
      <c r="E138" s="3" t="s">
        <v>18</v>
      </c>
      <c r="F138" s="4" t="s">
        <v>317</v>
      </c>
      <c r="G138" s="3" t="n">
        <v>40.845</v>
      </c>
      <c r="H138" s="3" t="n">
        <v>82.1</v>
      </c>
      <c r="I138" s="3" t="n">
        <f aca="false">H138*0.3</f>
        <v>24.63</v>
      </c>
      <c r="J138" s="3" t="n">
        <f aca="false">G138+I138</f>
        <v>65.475</v>
      </c>
      <c r="K138" s="3" t="n">
        <f aca="false">SUMPRODUCT((zhiwei=$F138)*($J138&lt;zongfen1))+1</f>
        <v>4</v>
      </c>
      <c r="L138" s="3"/>
      <c r="M138" s="3"/>
    </row>
    <row r="139" customFormat="false" ht="20.1" hidden="false" customHeight="true" outlineLevel="0" collapsed="false">
      <c r="A139" s="2" t="s">
        <v>324</v>
      </c>
      <c r="B139" s="3" t="s">
        <v>15</v>
      </c>
      <c r="C139" s="4" t="s">
        <v>325</v>
      </c>
      <c r="D139" s="3" t="s">
        <v>286</v>
      </c>
      <c r="E139" s="3" t="s">
        <v>18</v>
      </c>
      <c r="F139" s="4" t="s">
        <v>317</v>
      </c>
      <c r="G139" s="3" t="n">
        <v>40.95</v>
      </c>
      <c r="H139" s="3" t="n">
        <v>80.2</v>
      </c>
      <c r="I139" s="3" t="n">
        <f aca="false">H139*0.3</f>
        <v>24.06</v>
      </c>
      <c r="J139" s="3" t="n">
        <f aca="false">G139+I139</f>
        <v>65.01</v>
      </c>
      <c r="K139" s="3" t="n">
        <f aca="false">SUMPRODUCT((zhiwei=$F139)*($J139&lt;zongfen1))+1</f>
        <v>5</v>
      </c>
      <c r="L139" s="3"/>
      <c r="M139" s="3"/>
    </row>
    <row r="140" customFormat="false" ht="20.1" hidden="false" customHeight="true" outlineLevel="0" collapsed="false">
      <c r="A140" s="2" t="s">
        <v>326</v>
      </c>
      <c r="B140" s="3" t="s">
        <v>15</v>
      </c>
      <c r="C140" s="4" t="s">
        <v>327</v>
      </c>
      <c r="D140" s="3" t="s">
        <v>286</v>
      </c>
      <c r="E140" s="3" t="s">
        <v>18</v>
      </c>
      <c r="F140" s="4" t="s">
        <v>317</v>
      </c>
      <c r="G140" s="3" t="n">
        <v>40.46</v>
      </c>
      <c r="H140" s="3" t="n">
        <v>81.4</v>
      </c>
      <c r="I140" s="3" t="n">
        <f aca="false">H140*0.3</f>
        <v>24.42</v>
      </c>
      <c r="J140" s="3" t="n">
        <f aca="false">G140+I140</f>
        <v>64.88</v>
      </c>
      <c r="K140" s="3" t="n">
        <f aca="false">SUMPRODUCT((zhiwei=$F140)*($J140&lt;zongfen1))+1</f>
        <v>6</v>
      </c>
      <c r="L140" s="3"/>
      <c r="M140" s="3"/>
    </row>
    <row r="141" customFormat="false" ht="20.1" hidden="false" customHeight="true" outlineLevel="0" collapsed="false">
      <c r="A141" s="2" t="s">
        <v>328</v>
      </c>
      <c r="B141" s="3" t="s">
        <v>15</v>
      </c>
      <c r="C141" s="4" t="s">
        <v>329</v>
      </c>
      <c r="D141" s="3" t="s">
        <v>286</v>
      </c>
      <c r="E141" s="3" t="s">
        <v>18</v>
      </c>
      <c r="F141" s="4" t="s">
        <v>317</v>
      </c>
      <c r="G141" s="3" t="n">
        <v>40.04</v>
      </c>
      <c r="H141" s="3" t="n">
        <v>82.7</v>
      </c>
      <c r="I141" s="3" t="n">
        <f aca="false">H141*0.3</f>
        <v>24.81</v>
      </c>
      <c r="J141" s="3" t="n">
        <f aca="false">G141+I141</f>
        <v>64.85</v>
      </c>
      <c r="K141" s="3" t="n">
        <f aca="false">SUMPRODUCT((zhiwei=$F141)*($J141&lt;zongfen1))+1</f>
        <v>7</v>
      </c>
      <c r="L141" s="3"/>
      <c r="M141" s="3"/>
    </row>
    <row r="142" customFormat="false" ht="20.1" hidden="false" customHeight="true" outlineLevel="0" collapsed="false">
      <c r="A142" s="2" t="s">
        <v>330</v>
      </c>
      <c r="B142" s="3" t="s">
        <v>15</v>
      </c>
      <c r="C142" s="4" t="s">
        <v>331</v>
      </c>
      <c r="D142" s="3" t="s">
        <v>286</v>
      </c>
      <c r="E142" s="3" t="s">
        <v>18</v>
      </c>
      <c r="F142" s="4" t="s">
        <v>317</v>
      </c>
      <c r="G142" s="3" t="n">
        <v>40.215</v>
      </c>
      <c r="H142" s="3" t="n">
        <v>82.1</v>
      </c>
      <c r="I142" s="3" t="n">
        <f aca="false">H142*0.3</f>
        <v>24.63</v>
      </c>
      <c r="J142" s="3" t="n">
        <f aca="false">G142+I142</f>
        <v>64.845</v>
      </c>
      <c r="K142" s="3" t="n">
        <f aca="false">SUMPRODUCT((zhiwei=$F142)*($J142&lt;zongfen1))+1</f>
        <v>8</v>
      </c>
      <c r="L142" s="3"/>
      <c r="M142" s="3"/>
    </row>
    <row r="143" customFormat="false" ht="20.1" hidden="false" customHeight="true" outlineLevel="0" collapsed="false">
      <c r="A143" s="2" t="s">
        <v>332</v>
      </c>
      <c r="B143" s="3" t="s">
        <v>15</v>
      </c>
      <c r="C143" s="4" t="s">
        <v>333</v>
      </c>
      <c r="D143" s="3" t="s">
        <v>286</v>
      </c>
      <c r="E143" s="3" t="s">
        <v>18</v>
      </c>
      <c r="F143" s="4" t="s">
        <v>317</v>
      </c>
      <c r="G143" s="3" t="n">
        <v>39.62</v>
      </c>
      <c r="H143" s="3" t="n">
        <v>83.3</v>
      </c>
      <c r="I143" s="3" t="n">
        <f aca="false">H143*0.3</f>
        <v>24.99</v>
      </c>
      <c r="J143" s="3" t="n">
        <f aca="false">G143+I143</f>
        <v>64.61</v>
      </c>
      <c r="K143" s="3" t="n">
        <f aca="false">SUMPRODUCT((zhiwei=$F143)*($J143&lt;zongfen1))+1</f>
        <v>9</v>
      </c>
      <c r="L143" s="3"/>
      <c r="M143" s="3"/>
    </row>
    <row r="144" customFormat="false" ht="20.1" hidden="false" customHeight="true" outlineLevel="0" collapsed="false">
      <c r="A144" s="2" t="s">
        <v>334</v>
      </c>
      <c r="B144" s="3" t="s">
        <v>15</v>
      </c>
      <c r="C144" s="4" t="s">
        <v>335</v>
      </c>
      <c r="D144" s="3" t="s">
        <v>286</v>
      </c>
      <c r="E144" s="3" t="s">
        <v>18</v>
      </c>
      <c r="F144" s="4" t="s">
        <v>317</v>
      </c>
      <c r="G144" s="3" t="n">
        <v>39.375</v>
      </c>
      <c r="H144" s="3" t="n">
        <v>81.3</v>
      </c>
      <c r="I144" s="3" t="n">
        <f aca="false">H144*0.3</f>
        <v>24.39</v>
      </c>
      <c r="J144" s="3" t="n">
        <f aca="false">G144+I144</f>
        <v>63.765</v>
      </c>
      <c r="K144" s="3" t="n">
        <f aca="false">SUMPRODUCT((zhiwei=$F144)*($J144&lt;zongfen1))+1</f>
        <v>10</v>
      </c>
      <c r="L144" s="3"/>
      <c r="M144" s="3"/>
    </row>
    <row r="145" customFormat="false" ht="20.1" hidden="false" customHeight="true" outlineLevel="0" collapsed="false">
      <c r="A145" s="2" t="s">
        <v>336</v>
      </c>
      <c r="B145" s="3" t="s">
        <v>26</v>
      </c>
      <c r="C145" s="4" t="s">
        <v>337</v>
      </c>
      <c r="D145" s="3" t="s">
        <v>286</v>
      </c>
      <c r="E145" s="3" t="s">
        <v>18</v>
      </c>
      <c r="F145" s="4" t="s">
        <v>317</v>
      </c>
      <c r="G145" s="3" t="n">
        <v>39.69</v>
      </c>
      <c r="H145" s="3" t="n">
        <v>79.1</v>
      </c>
      <c r="I145" s="3" t="n">
        <f aca="false">H145*0.3</f>
        <v>23.73</v>
      </c>
      <c r="J145" s="3" t="n">
        <f aca="false">G145+I145</f>
        <v>63.42</v>
      </c>
      <c r="K145" s="3" t="n">
        <f aca="false">SUMPRODUCT((zhiwei=$F145)*($J145&lt;zongfen1))+1</f>
        <v>11</v>
      </c>
      <c r="L145" s="3"/>
      <c r="M145" s="3"/>
    </row>
    <row r="146" s="5" customFormat="true" ht="20.1" hidden="false" customHeight="true" outlineLevel="0" collapsed="false">
      <c r="A146" s="2" t="s">
        <v>338</v>
      </c>
      <c r="B146" s="3" t="s">
        <v>15</v>
      </c>
      <c r="C146" s="4" t="s">
        <v>339</v>
      </c>
      <c r="D146" s="3" t="s">
        <v>286</v>
      </c>
      <c r="E146" s="3" t="s">
        <v>18</v>
      </c>
      <c r="F146" s="4" t="s">
        <v>317</v>
      </c>
      <c r="G146" s="3" t="n">
        <v>39.235</v>
      </c>
      <c r="H146" s="3" t="n">
        <v>0</v>
      </c>
      <c r="I146" s="3" t="n">
        <f aca="false">H146*0.3</f>
        <v>0</v>
      </c>
      <c r="J146" s="3" t="n">
        <f aca="false">G146+I146</f>
        <v>39.235</v>
      </c>
      <c r="K146" s="3" t="n">
        <f aca="false">SUMPRODUCT((zhiwei=$F146)*($J146&lt;zongfen1))+1</f>
        <v>12</v>
      </c>
      <c r="L146" s="3"/>
      <c r="M146" s="3" t="s">
        <v>22</v>
      </c>
    </row>
    <row r="147" customFormat="false" ht="20.1" hidden="false" customHeight="true" outlineLevel="0" collapsed="false">
      <c r="A147" s="2" t="s">
        <v>340</v>
      </c>
      <c r="B147" s="3" t="s">
        <v>26</v>
      </c>
      <c r="C147" s="4" t="s">
        <v>341</v>
      </c>
      <c r="D147" s="3" t="s">
        <v>286</v>
      </c>
      <c r="E147" s="3" t="s">
        <v>123</v>
      </c>
      <c r="F147" s="4" t="s">
        <v>342</v>
      </c>
      <c r="G147" s="3" t="n">
        <v>45.745</v>
      </c>
      <c r="H147" s="3" t="n">
        <v>83.6</v>
      </c>
      <c r="I147" s="3" t="n">
        <f aca="false">H147*0.3</f>
        <v>25.08</v>
      </c>
      <c r="J147" s="3" t="n">
        <f aca="false">G147+I147</f>
        <v>70.825</v>
      </c>
      <c r="K147" s="3" t="n">
        <f aca="false">SUMPRODUCT((zhiwei=$F147)*($J147&lt;zongfen1))+1</f>
        <v>1</v>
      </c>
      <c r="L147" s="3"/>
      <c r="M147" s="3"/>
    </row>
    <row r="148" customFormat="false" ht="20.1" hidden="false" customHeight="true" outlineLevel="0" collapsed="false">
      <c r="A148" s="2" t="s">
        <v>343</v>
      </c>
      <c r="B148" s="3" t="s">
        <v>26</v>
      </c>
      <c r="C148" s="4" t="s">
        <v>344</v>
      </c>
      <c r="D148" s="3" t="s">
        <v>286</v>
      </c>
      <c r="E148" s="3" t="s">
        <v>123</v>
      </c>
      <c r="F148" s="4" t="s">
        <v>342</v>
      </c>
      <c r="G148" s="3" t="n">
        <v>43.575</v>
      </c>
      <c r="H148" s="3" t="n">
        <v>84.6</v>
      </c>
      <c r="I148" s="3" t="n">
        <f aca="false">H148*0.3</f>
        <v>25.38</v>
      </c>
      <c r="J148" s="3" t="n">
        <f aca="false">G148+I148</f>
        <v>68.955</v>
      </c>
      <c r="K148" s="3" t="n">
        <f aca="false">SUMPRODUCT((zhiwei=$F148)*($J148&lt;zongfen1))+1</f>
        <v>2</v>
      </c>
      <c r="L148" s="3"/>
      <c r="M148" s="3"/>
    </row>
    <row r="149" customFormat="false" ht="20.1" hidden="false" customHeight="true" outlineLevel="0" collapsed="false">
      <c r="A149" s="2" t="s">
        <v>345</v>
      </c>
      <c r="B149" s="3" t="s">
        <v>26</v>
      </c>
      <c r="C149" s="4" t="s">
        <v>346</v>
      </c>
      <c r="D149" s="3" t="s">
        <v>286</v>
      </c>
      <c r="E149" s="3" t="s">
        <v>123</v>
      </c>
      <c r="F149" s="4" t="s">
        <v>342</v>
      </c>
      <c r="G149" s="3" t="n">
        <v>42.84</v>
      </c>
      <c r="H149" s="3" t="n">
        <v>84.6</v>
      </c>
      <c r="I149" s="3" t="n">
        <f aca="false">H149*0.3</f>
        <v>25.38</v>
      </c>
      <c r="J149" s="3" t="n">
        <f aca="false">G149+I149</f>
        <v>68.22</v>
      </c>
      <c r="K149" s="3" t="n">
        <f aca="false">SUMPRODUCT((zhiwei=$F149)*($J149&lt;zongfen1))+1</f>
        <v>3</v>
      </c>
      <c r="L149" s="3"/>
      <c r="M149" s="3"/>
    </row>
    <row r="150" customFormat="false" ht="20.1" hidden="false" customHeight="true" outlineLevel="0" collapsed="false">
      <c r="A150" s="2" t="s">
        <v>347</v>
      </c>
      <c r="B150" s="3" t="s">
        <v>15</v>
      </c>
      <c r="C150" s="4" t="s">
        <v>348</v>
      </c>
      <c r="D150" s="3" t="s">
        <v>286</v>
      </c>
      <c r="E150" s="3" t="s">
        <v>123</v>
      </c>
      <c r="F150" s="4" t="s">
        <v>342</v>
      </c>
      <c r="G150" s="3" t="n">
        <v>42.84</v>
      </c>
      <c r="H150" s="3" t="n">
        <v>84.4</v>
      </c>
      <c r="I150" s="3" t="n">
        <f aca="false">H150*0.3</f>
        <v>25.32</v>
      </c>
      <c r="J150" s="3" t="n">
        <f aca="false">G150+I150</f>
        <v>68.16</v>
      </c>
      <c r="K150" s="3" t="n">
        <f aca="false">SUMPRODUCT((zhiwei=$F150)*($J150&lt;zongfen1))+1</f>
        <v>4</v>
      </c>
      <c r="L150" s="3"/>
      <c r="M150" s="3"/>
    </row>
    <row r="151" customFormat="false" ht="20.1" hidden="false" customHeight="true" outlineLevel="0" collapsed="false">
      <c r="A151" s="2" t="s">
        <v>349</v>
      </c>
      <c r="B151" s="3" t="s">
        <v>15</v>
      </c>
      <c r="C151" s="4" t="s">
        <v>350</v>
      </c>
      <c r="D151" s="3" t="s">
        <v>286</v>
      </c>
      <c r="E151" s="3" t="s">
        <v>123</v>
      </c>
      <c r="F151" s="4" t="s">
        <v>342</v>
      </c>
      <c r="G151" s="3" t="n">
        <v>43.33</v>
      </c>
      <c r="H151" s="3" t="n">
        <v>82.5</v>
      </c>
      <c r="I151" s="3" t="n">
        <f aca="false">H151*0.3</f>
        <v>24.75</v>
      </c>
      <c r="J151" s="3" t="n">
        <f aca="false">G151+I151</f>
        <v>68.08</v>
      </c>
      <c r="K151" s="3" t="n">
        <f aca="false">SUMPRODUCT((zhiwei=$F151)*($J151&lt;zongfen1))+1</f>
        <v>5</v>
      </c>
      <c r="L151" s="3"/>
      <c r="M151" s="3"/>
    </row>
    <row r="152" customFormat="false" ht="20.1" hidden="false" customHeight="true" outlineLevel="0" collapsed="false">
      <c r="A152" s="2" t="s">
        <v>351</v>
      </c>
      <c r="B152" s="3" t="s">
        <v>15</v>
      </c>
      <c r="C152" s="4" t="s">
        <v>352</v>
      </c>
      <c r="D152" s="3" t="s">
        <v>286</v>
      </c>
      <c r="E152" s="3" t="s">
        <v>123</v>
      </c>
      <c r="F152" s="4" t="s">
        <v>342</v>
      </c>
      <c r="G152" s="3" t="n">
        <v>42.28</v>
      </c>
      <c r="H152" s="3" t="n">
        <v>84.7</v>
      </c>
      <c r="I152" s="3" t="n">
        <f aca="false">H152*0.3</f>
        <v>25.41</v>
      </c>
      <c r="J152" s="3" t="n">
        <f aca="false">G152+I152</f>
        <v>67.69</v>
      </c>
      <c r="K152" s="3" t="n">
        <f aca="false">SUMPRODUCT((zhiwei=$F152)*($J152&lt;zongfen1))+1</f>
        <v>6</v>
      </c>
      <c r="L152" s="3"/>
      <c r="M152" s="3"/>
    </row>
    <row r="153" customFormat="false" ht="20.1" hidden="false" customHeight="true" outlineLevel="0" collapsed="false">
      <c r="A153" s="2" t="s">
        <v>353</v>
      </c>
      <c r="B153" s="3" t="s">
        <v>15</v>
      </c>
      <c r="C153" s="4" t="s">
        <v>354</v>
      </c>
      <c r="D153" s="3" t="s">
        <v>286</v>
      </c>
      <c r="E153" s="3" t="s">
        <v>123</v>
      </c>
      <c r="F153" s="4" t="s">
        <v>342</v>
      </c>
      <c r="G153" s="3" t="n">
        <v>41.86</v>
      </c>
      <c r="H153" s="3" t="n">
        <v>83.5</v>
      </c>
      <c r="I153" s="3" t="n">
        <f aca="false">H153*0.3</f>
        <v>25.05</v>
      </c>
      <c r="J153" s="3" t="n">
        <f aca="false">G153+I153</f>
        <v>66.91</v>
      </c>
      <c r="K153" s="3" t="n">
        <f aca="false">SUMPRODUCT((zhiwei=$F153)*($J153&lt;zongfen1))+1</f>
        <v>7</v>
      </c>
      <c r="L153" s="3"/>
      <c r="M153" s="3"/>
    </row>
    <row r="154" customFormat="false" ht="20.1" hidden="false" customHeight="true" outlineLevel="0" collapsed="false">
      <c r="A154" s="2" t="s">
        <v>355</v>
      </c>
      <c r="B154" s="3" t="s">
        <v>26</v>
      </c>
      <c r="C154" s="4" t="s">
        <v>356</v>
      </c>
      <c r="D154" s="3" t="s">
        <v>286</v>
      </c>
      <c r="E154" s="3" t="s">
        <v>123</v>
      </c>
      <c r="F154" s="4" t="s">
        <v>342</v>
      </c>
      <c r="G154" s="3" t="n">
        <v>42.14</v>
      </c>
      <c r="H154" s="3" t="n">
        <v>81.6</v>
      </c>
      <c r="I154" s="3" t="n">
        <f aca="false">H154*0.3</f>
        <v>24.48</v>
      </c>
      <c r="J154" s="3" t="n">
        <f aca="false">G154+I154</f>
        <v>66.62</v>
      </c>
      <c r="K154" s="3" t="n">
        <f aca="false">SUMPRODUCT((zhiwei=$F154)*($J154&lt;zongfen1))+1</f>
        <v>8</v>
      </c>
      <c r="L154" s="3"/>
      <c r="M154" s="3"/>
    </row>
    <row r="155" customFormat="false" ht="20.1" hidden="false" customHeight="true" outlineLevel="0" collapsed="false">
      <c r="A155" s="2" t="s">
        <v>357</v>
      </c>
      <c r="B155" s="3" t="s">
        <v>26</v>
      </c>
      <c r="C155" s="4" t="s">
        <v>358</v>
      </c>
      <c r="D155" s="3" t="s">
        <v>286</v>
      </c>
      <c r="E155" s="3" t="s">
        <v>123</v>
      </c>
      <c r="F155" s="4" t="s">
        <v>342</v>
      </c>
      <c r="G155" s="3" t="n">
        <v>41.615</v>
      </c>
      <c r="H155" s="3" t="n">
        <v>81.8</v>
      </c>
      <c r="I155" s="3" t="n">
        <f aca="false">H155*0.3</f>
        <v>24.54</v>
      </c>
      <c r="J155" s="3" t="n">
        <f aca="false">G155+I155</f>
        <v>66.155</v>
      </c>
      <c r="K155" s="3" t="n">
        <f aca="false">SUMPRODUCT((zhiwei=$F155)*($J155&lt;zongfen1))+1</f>
        <v>9</v>
      </c>
      <c r="L155" s="3"/>
      <c r="M155" s="3"/>
    </row>
    <row r="156" customFormat="false" ht="20.1" hidden="false" customHeight="true" outlineLevel="0" collapsed="false">
      <c r="A156" s="2" t="s">
        <v>359</v>
      </c>
      <c r="B156" s="3" t="s">
        <v>15</v>
      </c>
      <c r="C156" s="4" t="s">
        <v>360</v>
      </c>
      <c r="D156" s="3" t="s">
        <v>286</v>
      </c>
      <c r="E156" s="3" t="s">
        <v>123</v>
      </c>
      <c r="F156" s="4" t="s">
        <v>342</v>
      </c>
      <c r="G156" s="3" t="n">
        <v>41.615</v>
      </c>
      <c r="H156" s="3" t="n">
        <v>81.4</v>
      </c>
      <c r="I156" s="3" t="n">
        <f aca="false">H156*0.3</f>
        <v>24.42</v>
      </c>
      <c r="J156" s="3" t="n">
        <f aca="false">G156+I156</f>
        <v>66.035</v>
      </c>
      <c r="K156" s="3" t="n">
        <f aca="false">SUMPRODUCT((zhiwei=$F156)*($J156&lt;zongfen1))+1</f>
        <v>10</v>
      </c>
      <c r="L156" s="3"/>
      <c r="M156" s="3"/>
    </row>
    <row r="157" customFormat="false" ht="20.1" hidden="false" customHeight="true" outlineLevel="0" collapsed="false">
      <c r="A157" s="2" t="s">
        <v>361</v>
      </c>
      <c r="B157" s="3" t="s">
        <v>26</v>
      </c>
      <c r="C157" s="4" t="s">
        <v>362</v>
      </c>
      <c r="D157" s="3" t="s">
        <v>286</v>
      </c>
      <c r="E157" s="3" t="s">
        <v>123</v>
      </c>
      <c r="F157" s="4" t="s">
        <v>342</v>
      </c>
      <c r="G157" s="3" t="n">
        <v>40.67</v>
      </c>
      <c r="H157" s="3" t="n">
        <v>83.2</v>
      </c>
      <c r="I157" s="3" t="n">
        <f aca="false">H157*0.3</f>
        <v>24.96</v>
      </c>
      <c r="J157" s="3" t="n">
        <f aca="false">G157+I157</f>
        <v>65.63</v>
      </c>
      <c r="K157" s="3" t="n">
        <f aca="false">SUMPRODUCT((zhiwei=$F157)*($J157&lt;zongfen1))+1</f>
        <v>11</v>
      </c>
      <c r="L157" s="3"/>
      <c r="M157" s="3"/>
    </row>
    <row r="158" s="5" customFormat="true" ht="20.1" hidden="false" customHeight="true" outlineLevel="0" collapsed="false">
      <c r="A158" s="2" t="s">
        <v>363</v>
      </c>
      <c r="B158" s="3" t="s">
        <v>26</v>
      </c>
      <c r="C158" s="4" t="s">
        <v>364</v>
      </c>
      <c r="D158" s="3" t="s">
        <v>286</v>
      </c>
      <c r="E158" s="3" t="s">
        <v>123</v>
      </c>
      <c r="F158" s="4" t="s">
        <v>342</v>
      </c>
      <c r="G158" s="3" t="n">
        <v>40.46</v>
      </c>
      <c r="H158" s="3" t="n">
        <v>0</v>
      </c>
      <c r="I158" s="3" t="n">
        <f aca="false">H158*0.3</f>
        <v>0</v>
      </c>
      <c r="J158" s="3" t="n">
        <f aca="false">G158+I158</f>
        <v>40.46</v>
      </c>
      <c r="K158" s="3" t="n">
        <f aca="false">SUMPRODUCT((zhiwei=$F158)*($J158&lt;zongfen1))+1</f>
        <v>12</v>
      </c>
      <c r="L158" s="3"/>
      <c r="M158" s="3" t="s">
        <v>22</v>
      </c>
    </row>
    <row r="159" s="5" customFormat="true" ht="20.1" hidden="false" customHeight="true" outlineLevel="0" collapsed="false">
      <c r="A159" s="2" t="s">
        <v>365</v>
      </c>
      <c r="B159" s="3" t="s">
        <v>15</v>
      </c>
      <c r="C159" s="4" t="s">
        <v>366</v>
      </c>
      <c r="D159" s="3" t="s">
        <v>286</v>
      </c>
      <c r="E159" s="3" t="s">
        <v>123</v>
      </c>
      <c r="F159" s="4" t="s">
        <v>342</v>
      </c>
      <c r="G159" s="3" t="n">
        <v>40.39</v>
      </c>
      <c r="H159" s="3" t="n">
        <v>0</v>
      </c>
      <c r="I159" s="3" t="n">
        <f aca="false">H159*0.3</f>
        <v>0</v>
      </c>
      <c r="J159" s="3" t="n">
        <f aca="false">G159+I159</f>
        <v>40.39</v>
      </c>
      <c r="K159" s="3" t="n">
        <f aca="false">SUMPRODUCT((zhiwei=$F159)*($J159&lt;zongfen1))+1</f>
        <v>13</v>
      </c>
      <c r="L159" s="3"/>
      <c r="M159" s="3" t="s">
        <v>22</v>
      </c>
    </row>
    <row r="160" s="5" customFormat="true" ht="20.1" hidden="false" customHeight="true" outlineLevel="0" collapsed="false">
      <c r="A160" s="2" t="s">
        <v>367</v>
      </c>
      <c r="B160" s="3" t="s">
        <v>15</v>
      </c>
      <c r="C160" s="4" t="s">
        <v>368</v>
      </c>
      <c r="D160" s="3" t="s">
        <v>286</v>
      </c>
      <c r="E160" s="3" t="s">
        <v>123</v>
      </c>
      <c r="F160" s="4" t="s">
        <v>342</v>
      </c>
      <c r="G160" s="3" t="n">
        <v>40.11</v>
      </c>
      <c r="H160" s="3" t="n">
        <v>0</v>
      </c>
      <c r="I160" s="3" t="n">
        <f aca="false">H160*0.3</f>
        <v>0</v>
      </c>
      <c r="J160" s="3" t="n">
        <f aca="false">G160+I160</f>
        <v>40.11</v>
      </c>
      <c r="K160" s="3" t="n">
        <f aca="false">SUMPRODUCT((zhiwei=$F160)*($J160&lt;zongfen1))+1</f>
        <v>14</v>
      </c>
      <c r="L160" s="3"/>
      <c r="M160" s="3" t="s">
        <v>22</v>
      </c>
    </row>
    <row r="161" s="5" customFormat="true" ht="20.1" hidden="false" customHeight="true" outlineLevel="0" collapsed="false">
      <c r="A161" s="2" t="s">
        <v>369</v>
      </c>
      <c r="B161" s="3" t="s">
        <v>15</v>
      </c>
      <c r="C161" s="4" t="s">
        <v>370</v>
      </c>
      <c r="D161" s="3" t="s">
        <v>286</v>
      </c>
      <c r="E161" s="3" t="s">
        <v>123</v>
      </c>
      <c r="F161" s="4" t="s">
        <v>342</v>
      </c>
      <c r="G161" s="3" t="n">
        <v>40.005</v>
      </c>
      <c r="H161" s="3" t="n">
        <v>0</v>
      </c>
      <c r="I161" s="3" t="n">
        <f aca="false">H161*0.3</f>
        <v>0</v>
      </c>
      <c r="J161" s="3" t="n">
        <f aca="false">G161+I161</f>
        <v>40.005</v>
      </c>
      <c r="K161" s="3" t="n">
        <f aca="false">SUMPRODUCT((zhiwei=$F161)*($J161&lt;zongfen1))+1</f>
        <v>15</v>
      </c>
      <c r="L161" s="3"/>
      <c r="M161" s="3" t="s">
        <v>22</v>
      </c>
    </row>
    <row r="162" customFormat="false" ht="20.1" hidden="false" customHeight="true" outlineLevel="0" collapsed="false">
      <c r="A162" s="2" t="s">
        <v>371</v>
      </c>
      <c r="B162" s="3" t="s">
        <v>15</v>
      </c>
      <c r="C162" s="4" t="s">
        <v>372</v>
      </c>
      <c r="D162" s="3" t="s">
        <v>286</v>
      </c>
      <c r="E162" s="3" t="s">
        <v>373</v>
      </c>
      <c r="F162" s="4" t="s">
        <v>374</v>
      </c>
      <c r="G162" s="3" t="n">
        <v>43.155</v>
      </c>
      <c r="H162" s="3" t="n">
        <v>83</v>
      </c>
      <c r="I162" s="3" t="n">
        <f aca="false">H162*0.3</f>
        <v>24.9</v>
      </c>
      <c r="J162" s="3" t="n">
        <f aca="false">G162+I162</f>
        <v>68.055</v>
      </c>
      <c r="K162" s="3" t="n">
        <f aca="false">SUMPRODUCT((zhiwei=$F162)*($J162&lt;zongfen1))+1</f>
        <v>1</v>
      </c>
      <c r="L162" s="3"/>
      <c r="M162" s="3"/>
    </row>
    <row r="163" customFormat="false" ht="20.1" hidden="false" customHeight="true" outlineLevel="0" collapsed="false">
      <c r="A163" s="2" t="s">
        <v>375</v>
      </c>
      <c r="B163" s="3" t="s">
        <v>26</v>
      </c>
      <c r="C163" s="4" t="s">
        <v>376</v>
      </c>
      <c r="D163" s="3" t="s">
        <v>286</v>
      </c>
      <c r="E163" s="3" t="s">
        <v>373</v>
      </c>
      <c r="F163" s="4" t="s">
        <v>374</v>
      </c>
      <c r="G163" s="3" t="n">
        <v>41.755</v>
      </c>
      <c r="H163" s="3" t="n">
        <v>80.2</v>
      </c>
      <c r="I163" s="3" t="n">
        <f aca="false">H163*0.3</f>
        <v>24.06</v>
      </c>
      <c r="J163" s="3" t="n">
        <f aca="false">G163+I163</f>
        <v>65.815</v>
      </c>
      <c r="K163" s="3" t="n">
        <f aca="false">SUMPRODUCT((zhiwei=$F163)*($J163&lt;zongfen1))+1</f>
        <v>2</v>
      </c>
      <c r="L163" s="3"/>
      <c r="M163" s="3"/>
    </row>
    <row r="164" customFormat="false" ht="20.1" hidden="false" customHeight="true" outlineLevel="0" collapsed="false">
      <c r="A164" s="2" t="s">
        <v>377</v>
      </c>
      <c r="B164" s="3" t="s">
        <v>26</v>
      </c>
      <c r="C164" s="4" t="s">
        <v>378</v>
      </c>
      <c r="D164" s="3" t="s">
        <v>286</v>
      </c>
      <c r="E164" s="3" t="s">
        <v>373</v>
      </c>
      <c r="F164" s="4" t="s">
        <v>374</v>
      </c>
      <c r="G164" s="3" t="n">
        <v>40.81</v>
      </c>
      <c r="H164" s="3" t="n">
        <v>80</v>
      </c>
      <c r="I164" s="3" t="n">
        <f aca="false">H164*0.3</f>
        <v>24</v>
      </c>
      <c r="J164" s="3" t="n">
        <f aca="false">G164+I164</f>
        <v>64.81</v>
      </c>
      <c r="K164" s="3" t="n">
        <f aca="false">SUMPRODUCT((zhiwei=$F164)*($J164&lt;zongfen1))+1</f>
        <v>3</v>
      </c>
      <c r="L164" s="3"/>
      <c r="M164" s="3"/>
    </row>
    <row r="165" customFormat="false" ht="20.1" hidden="false" customHeight="true" outlineLevel="0" collapsed="false">
      <c r="A165" s="2" t="s">
        <v>379</v>
      </c>
      <c r="B165" s="3" t="s">
        <v>26</v>
      </c>
      <c r="C165" s="4" t="s">
        <v>380</v>
      </c>
      <c r="D165" s="3" t="s">
        <v>381</v>
      </c>
      <c r="E165" s="3" t="s">
        <v>156</v>
      </c>
      <c r="F165" s="4" t="s">
        <v>382</v>
      </c>
      <c r="G165" s="3" t="n">
        <v>45.325</v>
      </c>
      <c r="H165" s="3" t="n">
        <v>86.4</v>
      </c>
      <c r="I165" s="3" t="n">
        <f aca="false">H165*0.3</f>
        <v>25.92</v>
      </c>
      <c r="J165" s="3" t="n">
        <f aca="false">G165+I165</f>
        <v>71.245</v>
      </c>
      <c r="K165" s="3" t="n">
        <f aca="false">SUMPRODUCT((zhiwei=$F165)*($J165&lt;zongfen1))+1</f>
        <v>1</v>
      </c>
      <c r="L165" s="3"/>
      <c r="M165" s="3"/>
    </row>
    <row r="166" customFormat="false" ht="20.1" hidden="false" customHeight="true" outlineLevel="0" collapsed="false">
      <c r="A166" s="2" t="s">
        <v>383</v>
      </c>
      <c r="B166" s="3" t="s">
        <v>26</v>
      </c>
      <c r="C166" s="4" t="s">
        <v>384</v>
      </c>
      <c r="D166" s="3" t="s">
        <v>381</v>
      </c>
      <c r="E166" s="3" t="s">
        <v>156</v>
      </c>
      <c r="F166" s="4" t="s">
        <v>382</v>
      </c>
      <c r="G166" s="3" t="n">
        <v>45.955</v>
      </c>
      <c r="H166" s="3" t="n">
        <v>84.2</v>
      </c>
      <c r="I166" s="3" t="n">
        <f aca="false">H166*0.3</f>
        <v>25.26</v>
      </c>
      <c r="J166" s="3" t="n">
        <f aca="false">G166+I166</f>
        <v>71.215</v>
      </c>
      <c r="K166" s="3" t="n">
        <f aca="false">SUMPRODUCT((zhiwei=$F166)*($J166&lt;zongfen1))+1</f>
        <v>2</v>
      </c>
      <c r="L166" s="3"/>
      <c r="M166" s="3"/>
    </row>
    <row r="167" customFormat="false" ht="20.1" hidden="false" customHeight="true" outlineLevel="0" collapsed="false">
      <c r="A167" s="2" t="s">
        <v>385</v>
      </c>
      <c r="B167" s="3" t="s">
        <v>15</v>
      </c>
      <c r="C167" s="4" t="s">
        <v>386</v>
      </c>
      <c r="D167" s="3" t="s">
        <v>381</v>
      </c>
      <c r="E167" s="3" t="s">
        <v>156</v>
      </c>
      <c r="F167" s="4" t="s">
        <v>382</v>
      </c>
      <c r="G167" s="3" t="n">
        <v>45.36</v>
      </c>
      <c r="H167" s="3" t="n">
        <v>85.1</v>
      </c>
      <c r="I167" s="3" t="n">
        <f aca="false">H167*0.3</f>
        <v>25.53</v>
      </c>
      <c r="J167" s="3" t="n">
        <f aca="false">G167+I167</f>
        <v>70.89</v>
      </c>
      <c r="K167" s="3" t="n">
        <f aca="false">SUMPRODUCT((zhiwei=$F167)*($J167&lt;zongfen1))+1</f>
        <v>3</v>
      </c>
      <c r="L167" s="3"/>
      <c r="M167" s="3"/>
    </row>
    <row r="168" customFormat="false" ht="20.1" hidden="false" customHeight="true" outlineLevel="0" collapsed="false">
      <c r="A168" s="2" t="s">
        <v>387</v>
      </c>
      <c r="B168" s="3" t="s">
        <v>26</v>
      </c>
      <c r="C168" s="4" t="s">
        <v>388</v>
      </c>
      <c r="D168" s="3" t="s">
        <v>381</v>
      </c>
      <c r="E168" s="3" t="s">
        <v>156</v>
      </c>
      <c r="F168" s="4" t="s">
        <v>382</v>
      </c>
      <c r="G168" s="3" t="n">
        <v>45.605</v>
      </c>
      <c r="H168" s="3" t="n">
        <v>83.9</v>
      </c>
      <c r="I168" s="3" t="n">
        <f aca="false">H168*0.3</f>
        <v>25.17</v>
      </c>
      <c r="J168" s="3" t="n">
        <f aca="false">G168+I168</f>
        <v>70.775</v>
      </c>
      <c r="K168" s="3" t="n">
        <f aca="false">SUMPRODUCT((zhiwei=$F168)*($J168&lt;zongfen1))+1</f>
        <v>4</v>
      </c>
      <c r="L168" s="3"/>
      <c r="M168" s="3"/>
    </row>
    <row r="169" customFormat="false" ht="20.1" hidden="false" customHeight="true" outlineLevel="0" collapsed="false">
      <c r="A169" s="2" t="s">
        <v>389</v>
      </c>
      <c r="B169" s="3" t="s">
        <v>26</v>
      </c>
      <c r="C169" s="4" t="s">
        <v>390</v>
      </c>
      <c r="D169" s="3" t="s">
        <v>381</v>
      </c>
      <c r="E169" s="3" t="s">
        <v>156</v>
      </c>
      <c r="F169" s="4" t="s">
        <v>382</v>
      </c>
      <c r="G169" s="3" t="n">
        <v>45.43</v>
      </c>
      <c r="H169" s="3" t="n">
        <v>83.9</v>
      </c>
      <c r="I169" s="3" t="n">
        <f aca="false">H169*0.3</f>
        <v>25.17</v>
      </c>
      <c r="J169" s="3" t="n">
        <f aca="false">G169+I169</f>
        <v>70.6</v>
      </c>
      <c r="K169" s="3" t="n">
        <f aca="false">SUMPRODUCT((zhiwei=$F169)*($J169&lt;zongfen1))+1</f>
        <v>5</v>
      </c>
      <c r="L169" s="3"/>
      <c r="M169" s="3"/>
    </row>
    <row r="170" customFormat="false" ht="20.1" hidden="false" customHeight="true" outlineLevel="0" collapsed="false">
      <c r="A170" s="2" t="s">
        <v>391</v>
      </c>
      <c r="B170" s="3" t="s">
        <v>26</v>
      </c>
      <c r="C170" s="4" t="s">
        <v>392</v>
      </c>
      <c r="D170" s="3" t="s">
        <v>381</v>
      </c>
      <c r="E170" s="3" t="s">
        <v>156</v>
      </c>
      <c r="F170" s="4" t="s">
        <v>382</v>
      </c>
      <c r="G170" s="3" t="n">
        <v>45.08</v>
      </c>
      <c r="H170" s="3" t="n">
        <v>83.3</v>
      </c>
      <c r="I170" s="3" t="n">
        <f aca="false">H170*0.3</f>
        <v>24.99</v>
      </c>
      <c r="J170" s="3" t="n">
        <f aca="false">G170+I170</f>
        <v>70.07</v>
      </c>
      <c r="K170" s="3" t="n">
        <f aca="false">SUMPRODUCT((zhiwei=$F170)*($J170&lt;zongfen1))+1</f>
        <v>6</v>
      </c>
      <c r="L170" s="3"/>
      <c r="M170" s="3"/>
    </row>
    <row r="171" customFormat="false" ht="20.1" hidden="false" customHeight="true" outlineLevel="0" collapsed="false">
      <c r="A171" s="2" t="s">
        <v>393</v>
      </c>
      <c r="B171" s="3" t="s">
        <v>26</v>
      </c>
      <c r="C171" s="4" t="s">
        <v>394</v>
      </c>
      <c r="D171" s="3" t="s">
        <v>381</v>
      </c>
      <c r="E171" s="3" t="s">
        <v>156</v>
      </c>
      <c r="F171" s="4" t="s">
        <v>382</v>
      </c>
      <c r="G171" s="3" t="n">
        <v>43.995</v>
      </c>
      <c r="H171" s="3" t="n">
        <v>86.6</v>
      </c>
      <c r="I171" s="3" t="n">
        <f aca="false">H171*0.3</f>
        <v>25.98</v>
      </c>
      <c r="J171" s="3" t="n">
        <f aca="false">G171+I171</f>
        <v>69.975</v>
      </c>
      <c r="K171" s="3" t="n">
        <f aca="false">SUMPRODUCT((zhiwei=$F171)*($J171&lt;zongfen1))+1</f>
        <v>7</v>
      </c>
      <c r="L171" s="3"/>
      <c r="M171" s="3"/>
    </row>
    <row r="172" customFormat="false" ht="20.1" hidden="false" customHeight="true" outlineLevel="0" collapsed="false">
      <c r="A172" s="2" t="s">
        <v>395</v>
      </c>
      <c r="B172" s="3" t="s">
        <v>26</v>
      </c>
      <c r="C172" s="4" t="s">
        <v>396</v>
      </c>
      <c r="D172" s="3" t="s">
        <v>381</v>
      </c>
      <c r="E172" s="3" t="s">
        <v>156</v>
      </c>
      <c r="F172" s="4" t="s">
        <v>382</v>
      </c>
      <c r="G172" s="3" t="n">
        <v>43.75</v>
      </c>
      <c r="H172" s="3" t="n">
        <v>85.6</v>
      </c>
      <c r="I172" s="3" t="n">
        <f aca="false">H172*0.3</f>
        <v>25.68</v>
      </c>
      <c r="J172" s="3" t="n">
        <f aca="false">G172+I172</f>
        <v>69.43</v>
      </c>
      <c r="K172" s="3" t="n">
        <f aca="false">SUMPRODUCT((zhiwei=$F172)*($J172&lt;zongfen1))+1</f>
        <v>8</v>
      </c>
      <c r="L172" s="3"/>
      <c r="M172" s="3"/>
    </row>
    <row r="173" customFormat="false" ht="20.1" hidden="false" customHeight="true" outlineLevel="0" collapsed="false">
      <c r="A173" s="2" t="s">
        <v>397</v>
      </c>
      <c r="B173" s="3" t="s">
        <v>15</v>
      </c>
      <c r="C173" s="4" t="s">
        <v>398</v>
      </c>
      <c r="D173" s="3" t="s">
        <v>381</v>
      </c>
      <c r="E173" s="3" t="s">
        <v>156</v>
      </c>
      <c r="F173" s="4" t="s">
        <v>382</v>
      </c>
      <c r="G173" s="3" t="n">
        <v>43.96</v>
      </c>
      <c r="H173" s="3" t="n">
        <v>84.7</v>
      </c>
      <c r="I173" s="3" t="n">
        <f aca="false">H173*0.3</f>
        <v>25.41</v>
      </c>
      <c r="J173" s="3" t="n">
        <f aca="false">G173+I173</f>
        <v>69.37</v>
      </c>
      <c r="K173" s="3" t="n">
        <f aca="false">SUMPRODUCT((zhiwei=$F173)*($J173&lt;zongfen1))+1</f>
        <v>9</v>
      </c>
      <c r="L173" s="3"/>
      <c r="M173" s="3"/>
    </row>
    <row r="174" customFormat="false" ht="20.1" hidden="false" customHeight="true" outlineLevel="0" collapsed="false">
      <c r="A174" s="2" t="s">
        <v>399</v>
      </c>
      <c r="B174" s="3" t="s">
        <v>26</v>
      </c>
      <c r="C174" s="4" t="s">
        <v>400</v>
      </c>
      <c r="D174" s="3" t="s">
        <v>381</v>
      </c>
      <c r="E174" s="3" t="s">
        <v>156</v>
      </c>
      <c r="F174" s="4" t="s">
        <v>382</v>
      </c>
      <c r="G174" s="3" t="n">
        <v>44.345</v>
      </c>
      <c r="H174" s="3" t="n">
        <v>83.4</v>
      </c>
      <c r="I174" s="3" t="n">
        <f aca="false">H174*0.3</f>
        <v>25.02</v>
      </c>
      <c r="J174" s="3" t="n">
        <f aca="false">G174+I174</f>
        <v>69.365</v>
      </c>
      <c r="K174" s="3" t="n">
        <f aca="false">SUMPRODUCT((zhiwei=$F174)*($J174&lt;zongfen1))+1</f>
        <v>10</v>
      </c>
      <c r="L174" s="3"/>
      <c r="M174" s="3"/>
    </row>
    <row r="175" customFormat="false" ht="20.1" hidden="false" customHeight="true" outlineLevel="0" collapsed="false">
      <c r="A175" s="2" t="s">
        <v>401</v>
      </c>
      <c r="B175" s="3" t="s">
        <v>15</v>
      </c>
      <c r="C175" s="4" t="s">
        <v>402</v>
      </c>
      <c r="D175" s="3" t="s">
        <v>381</v>
      </c>
      <c r="E175" s="3" t="s">
        <v>156</v>
      </c>
      <c r="F175" s="4" t="s">
        <v>382</v>
      </c>
      <c r="G175" s="3" t="n">
        <v>44.205</v>
      </c>
      <c r="H175" s="3" t="n">
        <v>83.8</v>
      </c>
      <c r="I175" s="3" t="n">
        <f aca="false">H175*0.3</f>
        <v>25.14</v>
      </c>
      <c r="J175" s="3" t="n">
        <f aca="false">G175+I175</f>
        <v>69.345</v>
      </c>
      <c r="K175" s="3" t="n">
        <f aca="false">SUMPRODUCT((zhiwei=$F175)*($J175&lt;zongfen1))+1</f>
        <v>11</v>
      </c>
      <c r="L175" s="3"/>
      <c r="M175" s="3"/>
    </row>
    <row r="176" customFormat="false" ht="20.1" hidden="false" customHeight="true" outlineLevel="0" collapsed="false">
      <c r="A176" s="2" t="s">
        <v>403</v>
      </c>
      <c r="B176" s="3" t="s">
        <v>26</v>
      </c>
      <c r="C176" s="4" t="s">
        <v>404</v>
      </c>
      <c r="D176" s="3" t="s">
        <v>381</v>
      </c>
      <c r="E176" s="3" t="s">
        <v>156</v>
      </c>
      <c r="F176" s="4" t="s">
        <v>382</v>
      </c>
      <c r="G176" s="3" t="n">
        <v>43.785</v>
      </c>
      <c r="H176" s="3" t="n">
        <v>84.4</v>
      </c>
      <c r="I176" s="3" t="n">
        <f aca="false">H176*0.3</f>
        <v>25.32</v>
      </c>
      <c r="J176" s="3" t="n">
        <f aca="false">G176+I176</f>
        <v>69.105</v>
      </c>
      <c r="K176" s="3" t="n">
        <f aca="false">SUMPRODUCT((zhiwei=$F176)*($J176&lt;zongfen1))+1</f>
        <v>12</v>
      </c>
      <c r="L176" s="3"/>
      <c r="M176" s="3"/>
    </row>
    <row r="177" customFormat="false" ht="20.1" hidden="false" customHeight="true" outlineLevel="0" collapsed="false">
      <c r="A177" s="2" t="s">
        <v>405</v>
      </c>
      <c r="B177" s="3" t="s">
        <v>26</v>
      </c>
      <c r="C177" s="4" t="s">
        <v>406</v>
      </c>
      <c r="D177" s="3" t="s">
        <v>381</v>
      </c>
      <c r="E177" s="3" t="s">
        <v>156</v>
      </c>
      <c r="F177" s="4" t="s">
        <v>382</v>
      </c>
      <c r="G177" s="3" t="n">
        <v>44.625</v>
      </c>
      <c r="H177" s="3" t="n">
        <v>81.4</v>
      </c>
      <c r="I177" s="3" t="n">
        <f aca="false">H177*0.3</f>
        <v>24.42</v>
      </c>
      <c r="J177" s="3" t="n">
        <f aca="false">G177+I177</f>
        <v>69.045</v>
      </c>
      <c r="K177" s="3" t="n">
        <f aca="false">SUMPRODUCT((zhiwei=$F177)*($J177&lt;zongfen1))+1</f>
        <v>13</v>
      </c>
      <c r="L177" s="3"/>
      <c r="M177" s="3"/>
    </row>
    <row r="178" customFormat="false" ht="20.1" hidden="false" customHeight="true" outlineLevel="0" collapsed="false">
      <c r="A178" s="2" t="s">
        <v>407</v>
      </c>
      <c r="B178" s="3" t="s">
        <v>26</v>
      </c>
      <c r="C178" s="4" t="s">
        <v>408</v>
      </c>
      <c r="D178" s="3" t="s">
        <v>381</v>
      </c>
      <c r="E178" s="3" t="s">
        <v>156</v>
      </c>
      <c r="F178" s="4" t="s">
        <v>382</v>
      </c>
      <c r="G178" s="3" t="n">
        <v>44.52</v>
      </c>
      <c r="H178" s="3" t="n">
        <v>81.5</v>
      </c>
      <c r="I178" s="3" t="n">
        <f aca="false">H178*0.3</f>
        <v>24.45</v>
      </c>
      <c r="J178" s="3" t="n">
        <f aca="false">G178+I178</f>
        <v>68.97</v>
      </c>
      <c r="K178" s="3" t="n">
        <f aca="false">SUMPRODUCT((zhiwei=$F178)*($J178&lt;zongfen1))+1</f>
        <v>14</v>
      </c>
      <c r="L178" s="3"/>
      <c r="M178" s="3"/>
    </row>
    <row r="179" customFormat="false" ht="20.1" hidden="false" customHeight="true" outlineLevel="0" collapsed="false">
      <c r="A179" s="2" t="s">
        <v>409</v>
      </c>
      <c r="B179" s="3" t="s">
        <v>15</v>
      </c>
      <c r="C179" s="4" t="s">
        <v>410</v>
      </c>
      <c r="D179" s="3" t="s">
        <v>381</v>
      </c>
      <c r="E179" s="3" t="s">
        <v>156</v>
      </c>
      <c r="F179" s="4" t="s">
        <v>382</v>
      </c>
      <c r="G179" s="3" t="n">
        <v>43.855</v>
      </c>
      <c r="H179" s="3" t="n">
        <v>83.6</v>
      </c>
      <c r="I179" s="3" t="n">
        <f aca="false">H179*0.3</f>
        <v>25.08</v>
      </c>
      <c r="J179" s="3" t="n">
        <f aca="false">G179+I179</f>
        <v>68.935</v>
      </c>
      <c r="K179" s="3" t="n">
        <f aca="false">SUMPRODUCT((zhiwei=$F179)*($J179&lt;zongfen1))+1</f>
        <v>15</v>
      </c>
      <c r="L179" s="3"/>
      <c r="M179" s="3"/>
    </row>
    <row r="180" customFormat="false" ht="20.1" hidden="false" customHeight="true" outlineLevel="0" collapsed="false">
      <c r="A180" s="2" t="s">
        <v>411</v>
      </c>
      <c r="B180" s="3" t="s">
        <v>26</v>
      </c>
      <c r="C180" s="4" t="s">
        <v>412</v>
      </c>
      <c r="D180" s="3" t="s">
        <v>381</v>
      </c>
      <c r="E180" s="3" t="s">
        <v>156</v>
      </c>
      <c r="F180" s="4" t="s">
        <v>382</v>
      </c>
      <c r="G180" s="3" t="n">
        <v>44.205</v>
      </c>
      <c r="H180" s="3" t="n">
        <v>82.4</v>
      </c>
      <c r="I180" s="3" t="n">
        <f aca="false">H180*0.3</f>
        <v>24.72</v>
      </c>
      <c r="J180" s="3" t="n">
        <f aca="false">G180+I180</f>
        <v>68.925</v>
      </c>
      <c r="K180" s="3" t="n">
        <f aca="false">SUMPRODUCT((zhiwei=$F180)*($J180&lt;zongfen1))+1</f>
        <v>16</v>
      </c>
      <c r="L180" s="3"/>
      <c r="M180" s="3"/>
    </row>
    <row r="181" customFormat="false" ht="20.1" hidden="false" customHeight="true" outlineLevel="0" collapsed="false">
      <c r="A181" s="2" t="s">
        <v>413</v>
      </c>
      <c r="B181" s="3" t="s">
        <v>15</v>
      </c>
      <c r="C181" s="4" t="s">
        <v>414</v>
      </c>
      <c r="D181" s="3" t="s">
        <v>381</v>
      </c>
      <c r="E181" s="3" t="s">
        <v>156</v>
      </c>
      <c r="F181" s="4" t="s">
        <v>382</v>
      </c>
      <c r="G181" s="3" t="n">
        <v>43.47</v>
      </c>
      <c r="H181" s="3" t="n">
        <v>83.9</v>
      </c>
      <c r="I181" s="3" t="n">
        <f aca="false">H181*0.3</f>
        <v>25.17</v>
      </c>
      <c r="J181" s="3" t="n">
        <f aca="false">G181+I181</f>
        <v>68.64</v>
      </c>
      <c r="K181" s="3" t="n">
        <f aca="false">SUMPRODUCT((zhiwei=$F181)*($J181&lt;zongfen1))+1</f>
        <v>17</v>
      </c>
      <c r="L181" s="3"/>
      <c r="M181" s="3"/>
    </row>
    <row r="182" customFormat="false" ht="20.1" hidden="false" customHeight="true" outlineLevel="0" collapsed="false">
      <c r="A182" s="2" t="s">
        <v>415</v>
      </c>
      <c r="B182" s="3" t="s">
        <v>15</v>
      </c>
      <c r="C182" s="4" t="s">
        <v>416</v>
      </c>
      <c r="D182" s="3" t="s">
        <v>381</v>
      </c>
      <c r="E182" s="3" t="s">
        <v>156</v>
      </c>
      <c r="F182" s="4" t="s">
        <v>382</v>
      </c>
      <c r="G182" s="3" t="n">
        <v>43.715</v>
      </c>
      <c r="H182" s="3" t="n">
        <v>82.2</v>
      </c>
      <c r="I182" s="3" t="n">
        <f aca="false">H182*0.3</f>
        <v>24.66</v>
      </c>
      <c r="J182" s="3" t="n">
        <f aca="false">G182+I182</f>
        <v>68.375</v>
      </c>
      <c r="K182" s="3" t="n">
        <f aca="false">SUMPRODUCT((zhiwei=$F182)*($J182&lt;zongfen1))+1</f>
        <v>18</v>
      </c>
      <c r="L182" s="3"/>
      <c r="M182" s="3"/>
    </row>
    <row r="183" customFormat="false" ht="20.1" hidden="false" customHeight="true" outlineLevel="0" collapsed="false">
      <c r="A183" s="2" t="s">
        <v>417</v>
      </c>
      <c r="B183" s="3" t="s">
        <v>15</v>
      </c>
      <c r="C183" s="4" t="s">
        <v>418</v>
      </c>
      <c r="D183" s="3" t="s">
        <v>381</v>
      </c>
      <c r="E183" s="3" t="s">
        <v>156</v>
      </c>
      <c r="F183" s="4" t="s">
        <v>382</v>
      </c>
      <c r="G183" s="3" t="n">
        <v>43.4</v>
      </c>
      <c r="H183" s="3" t="n">
        <v>82.7</v>
      </c>
      <c r="I183" s="3" t="n">
        <f aca="false">H183*0.3</f>
        <v>24.81</v>
      </c>
      <c r="J183" s="3" t="n">
        <f aca="false">G183+I183</f>
        <v>68.21</v>
      </c>
      <c r="K183" s="3" t="n">
        <f aca="false">SUMPRODUCT((zhiwei=$F183)*($J183&lt;zongfen1))+1</f>
        <v>19</v>
      </c>
      <c r="L183" s="3"/>
      <c r="M183" s="3"/>
    </row>
    <row r="184" customFormat="false" ht="20.1" hidden="false" customHeight="true" outlineLevel="0" collapsed="false">
      <c r="A184" s="2" t="s">
        <v>419</v>
      </c>
      <c r="B184" s="3" t="s">
        <v>26</v>
      </c>
      <c r="C184" s="4" t="s">
        <v>420</v>
      </c>
      <c r="D184" s="3" t="s">
        <v>381</v>
      </c>
      <c r="E184" s="3" t="s">
        <v>156</v>
      </c>
      <c r="F184" s="4" t="s">
        <v>382</v>
      </c>
      <c r="G184" s="3" t="n">
        <v>43.295</v>
      </c>
      <c r="H184" s="3" t="n">
        <v>82.4</v>
      </c>
      <c r="I184" s="3" t="n">
        <f aca="false">H184*0.3</f>
        <v>24.72</v>
      </c>
      <c r="J184" s="3" t="n">
        <f aca="false">G184+I184</f>
        <v>68.015</v>
      </c>
      <c r="K184" s="3" t="n">
        <f aca="false">SUMPRODUCT((zhiwei=$F184)*($J184&lt;zongfen1))+1</f>
        <v>20</v>
      </c>
      <c r="L184" s="3"/>
      <c r="M184" s="3"/>
    </row>
    <row r="185" customFormat="false" ht="20.1" hidden="false" customHeight="true" outlineLevel="0" collapsed="false">
      <c r="A185" s="2" t="s">
        <v>421</v>
      </c>
      <c r="B185" s="3" t="s">
        <v>26</v>
      </c>
      <c r="C185" s="4" t="s">
        <v>422</v>
      </c>
      <c r="D185" s="3" t="s">
        <v>381</v>
      </c>
      <c r="E185" s="3" t="s">
        <v>156</v>
      </c>
      <c r="F185" s="4" t="s">
        <v>382</v>
      </c>
      <c r="G185" s="3" t="n">
        <v>43.4</v>
      </c>
      <c r="H185" s="3" t="n">
        <v>80.4</v>
      </c>
      <c r="I185" s="3" t="n">
        <f aca="false">H185*0.3</f>
        <v>24.12</v>
      </c>
      <c r="J185" s="3" t="n">
        <f aca="false">G185+I185</f>
        <v>67.52</v>
      </c>
      <c r="K185" s="3" t="n">
        <f aca="false">SUMPRODUCT((zhiwei=$F185)*($J185&lt;zongfen1))+1</f>
        <v>21</v>
      </c>
      <c r="L185" s="3"/>
      <c r="M185" s="3"/>
    </row>
    <row r="186" s="5" customFormat="true" ht="20.1" hidden="false" customHeight="true" outlineLevel="0" collapsed="false">
      <c r="A186" s="2" t="s">
        <v>423</v>
      </c>
      <c r="B186" s="3" t="s">
        <v>15</v>
      </c>
      <c r="C186" s="4" t="s">
        <v>424</v>
      </c>
      <c r="D186" s="3" t="s">
        <v>381</v>
      </c>
      <c r="E186" s="3" t="s">
        <v>156</v>
      </c>
      <c r="F186" s="4" t="s">
        <v>382</v>
      </c>
      <c r="G186" s="3" t="n">
        <v>43.26</v>
      </c>
      <c r="H186" s="3" t="n">
        <v>0</v>
      </c>
      <c r="I186" s="3" t="n">
        <f aca="false">H186*0.3</f>
        <v>0</v>
      </c>
      <c r="J186" s="3" t="n">
        <f aca="false">G186+I186</f>
        <v>43.26</v>
      </c>
      <c r="K186" s="3" t="n">
        <f aca="false">SUMPRODUCT((zhiwei=$F186)*($J186&lt;zongfen1))+1</f>
        <v>22</v>
      </c>
      <c r="L186" s="3"/>
      <c r="M186" s="3" t="s">
        <v>22</v>
      </c>
    </row>
    <row r="187" s="5" customFormat="true" ht="20.1" hidden="false" customHeight="true" outlineLevel="0" collapsed="false">
      <c r="A187" s="2" t="s">
        <v>425</v>
      </c>
      <c r="B187" s="3" t="s">
        <v>26</v>
      </c>
      <c r="C187" s="4" t="s">
        <v>426</v>
      </c>
      <c r="D187" s="3" t="s">
        <v>381</v>
      </c>
      <c r="E187" s="3" t="s">
        <v>156</v>
      </c>
      <c r="F187" s="4" t="s">
        <v>382</v>
      </c>
      <c r="G187" s="3" t="n">
        <v>43.225</v>
      </c>
      <c r="H187" s="3" t="n">
        <v>0</v>
      </c>
      <c r="I187" s="3" t="n">
        <f aca="false">H187*0.3</f>
        <v>0</v>
      </c>
      <c r="J187" s="3" t="n">
        <f aca="false">G187+I187</f>
        <v>43.225</v>
      </c>
      <c r="K187" s="3" t="n">
        <f aca="false">SUMPRODUCT((zhiwei=$F187)*($J187&lt;zongfen1))+1</f>
        <v>23</v>
      </c>
      <c r="L187" s="3"/>
      <c r="M187" s="3" t="s">
        <v>22</v>
      </c>
    </row>
    <row r="188" s="5" customFormat="true" ht="20.1" hidden="false" customHeight="true" outlineLevel="0" collapsed="false">
      <c r="A188" s="2" t="s">
        <v>427</v>
      </c>
      <c r="B188" s="3" t="s">
        <v>26</v>
      </c>
      <c r="C188" s="4" t="s">
        <v>428</v>
      </c>
      <c r="D188" s="3" t="s">
        <v>381</v>
      </c>
      <c r="E188" s="3" t="s">
        <v>156</v>
      </c>
      <c r="F188" s="4" t="s">
        <v>382</v>
      </c>
      <c r="G188" s="3" t="n">
        <v>43.155</v>
      </c>
      <c r="H188" s="3" t="n">
        <v>0</v>
      </c>
      <c r="I188" s="3" t="n">
        <f aca="false">H188*0.3</f>
        <v>0</v>
      </c>
      <c r="J188" s="3" t="n">
        <f aca="false">G188+I188</f>
        <v>43.155</v>
      </c>
      <c r="K188" s="3" t="n">
        <f aca="false">SUMPRODUCT((zhiwei=$F188)*($J188&lt;zongfen1))+1</f>
        <v>24</v>
      </c>
      <c r="L188" s="3"/>
      <c r="M188" s="3" t="s">
        <v>22</v>
      </c>
    </row>
    <row r="189" customFormat="false" ht="20.1" hidden="false" customHeight="true" outlineLevel="0" collapsed="false">
      <c r="A189" s="2" t="s">
        <v>429</v>
      </c>
      <c r="B189" s="3" t="s">
        <v>15</v>
      </c>
      <c r="C189" s="4" t="s">
        <v>430</v>
      </c>
      <c r="D189" s="3" t="s">
        <v>381</v>
      </c>
      <c r="E189" s="3" t="s">
        <v>188</v>
      </c>
      <c r="F189" s="4" t="s">
        <v>431</v>
      </c>
      <c r="G189" s="3" t="n">
        <v>46.655</v>
      </c>
      <c r="H189" s="3" t="n">
        <v>82.1</v>
      </c>
      <c r="I189" s="3" t="n">
        <f aca="false">H189*0.3</f>
        <v>24.63</v>
      </c>
      <c r="J189" s="3" t="n">
        <f aca="false">G189+I189</f>
        <v>71.285</v>
      </c>
      <c r="K189" s="3" t="n">
        <f aca="false">SUMPRODUCT((zhiwei=$F189)*($J189&lt;zongfen1))+1</f>
        <v>1</v>
      </c>
      <c r="L189" s="3"/>
      <c r="M189" s="3"/>
    </row>
    <row r="190" customFormat="false" ht="20.1" hidden="false" customHeight="true" outlineLevel="0" collapsed="false">
      <c r="A190" s="2" t="s">
        <v>432</v>
      </c>
      <c r="B190" s="3" t="s">
        <v>26</v>
      </c>
      <c r="C190" s="4" t="s">
        <v>433</v>
      </c>
      <c r="D190" s="3" t="s">
        <v>381</v>
      </c>
      <c r="E190" s="3" t="s">
        <v>188</v>
      </c>
      <c r="F190" s="4" t="s">
        <v>431</v>
      </c>
      <c r="G190" s="3" t="n">
        <v>45.92</v>
      </c>
      <c r="H190" s="3" t="n">
        <v>83.9</v>
      </c>
      <c r="I190" s="3" t="n">
        <f aca="false">H190*0.3</f>
        <v>25.17</v>
      </c>
      <c r="J190" s="3" t="n">
        <f aca="false">G190+I190</f>
        <v>71.09</v>
      </c>
      <c r="K190" s="3" t="n">
        <f aca="false">SUMPRODUCT((zhiwei=$F190)*($J190&lt;zongfen1))+1</f>
        <v>2</v>
      </c>
      <c r="L190" s="3"/>
      <c r="M190" s="3"/>
    </row>
    <row r="191" customFormat="false" ht="20.1" hidden="false" customHeight="true" outlineLevel="0" collapsed="false">
      <c r="A191" s="2" t="s">
        <v>434</v>
      </c>
      <c r="B191" s="3" t="s">
        <v>26</v>
      </c>
      <c r="C191" s="4" t="s">
        <v>435</v>
      </c>
      <c r="D191" s="3" t="s">
        <v>381</v>
      </c>
      <c r="E191" s="3" t="s">
        <v>188</v>
      </c>
      <c r="F191" s="4" t="s">
        <v>431</v>
      </c>
      <c r="G191" s="3" t="n">
        <v>45.29</v>
      </c>
      <c r="H191" s="3" t="n">
        <v>83.9</v>
      </c>
      <c r="I191" s="3" t="n">
        <f aca="false">H191*0.3</f>
        <v>25.17</v>
      </c>
      <c r="J191" s="3" t="n">
        <f aca="false">G191+I191</f>
        <v>70.46</v>
      </c>
      <c r="K191" s="3" t="n">
        <f aca="false">SUMPRODUCT((zhiwei=$F191)*($J191&lt;zongfen1))+1</f>
        <v>3</v>
      </c>
      <c r="L191" s="3"/>
      <c r="M191" s="3"/>
    </row>
    <row r="192" customFormat="false" ht="20.1" hidden="false" customHeight="true" outlineLevel="0" collapsed="false">
      <c r="A192" s="2" t="s">
        <v>436</v>
      </c>
      <c r="B192" s="3" t="s">
        <v>26</v>
      </c>
      <c r="C192" s="4" t="s">
        <v>437</v>
      </c>
      <c r="D192" s="3" t="s">
        <v>381</v>
      </c>
      <c r="E192" s="3" t="s">
        <v>188</v>
      </c>
      <c r="F192" s="4" t="s">
        <v>431</v>
      </c>
      <c r="G192" s="3" t="n">
        <v>45.29</v>
      </c>
      <c r="H192" s="3" t="n">
        <v>83.26</v>
      </c>
      <c r="I192" s="3" t="n">
        <f aca="false">H192*0.3</f>
        <v>24.978</v>
      </c>
      <c r="J192" s="3" t="n">
        <f aca="false">G192+I192</f>
        <v>70.268</v>
      </c>
      <c r="K192" s="3" t="n">
        <f aca="false">SUMPRODUCT((zhiwei=$F192)*($J192&lt;zongfen1))+1</f>
        <v>4</v>
      </c>
      <c r="L192" s="3"/>
      <c r="M192" s="3"/>
    </row>
    <row r="193" customFormat="false" ht="20.1" hidden="false" customHeight="true" outlineLevel="0" collapsed="false">
      <c r="A193" s="2" t="s">
        <v>438</v>
      </c>
      <c r="B193" s="3" t="s">
        <v>26</v>
      </c>
      <c r="C193" s="4" t="s">
        <v>439</v>
      </c>
      <c r="D193" s="3" t="s">
        <v>381</v>
      </c>
      <c r="E193" s="3" t="s">
        <v>188</v>
      </c>
      <c r="F193" s="4" t="s">
        <v>431</v>
      </c>
      <c r="G193" s="3" t="n">
        <v>43.82</v>
      </c>
      <c r="H193" s="3" t="n">
        <v>87.3</v>
      </c>
      <c r="I193" s="3" t="n">
        <f aca="false">H193*0.3</f>
        <v>26.19</v>
      </c>
      <c r="J193" s="3" t="n">
        <f aca="false">G193+I193</f>
        <v>70.01</v>
      </c>
      <c r="K193" s="3" t="n">
        <f aca="false">SUMPRODUCT((zhiwei=$F193)*($J193&lt;zongfen1))+1</f>
        <v>5</v>
      </c>
      <c r="L193" s="3"/>
      <c r="M193" s="3"/>
    </row>
    <row r="194" customFormat="false" ht="20.1" hidden="false" customHeight="true" outlineLevel="0" collapsed="false">
      <c r="A194" s="2" t="s">
        <v>440</v>
      </c>
      <c r="B194" s="3" t="s">
        <v>15</v>
      </c>
      <c r="C194" s="4" t="s">
        <v>441</v>
      </c>
      <c r="D194" s="3" t="s">
        <v>381</v>
      </c>
      <c r="E194" s="3" t="s">
        <v>188</v>
      </c>
      <c r="F194" s="4" t="s">
        <v>431</v>
      </c>
      <c r="G194" s="3" t="n">
        <v>44.45</v>
      </c>
      <c r="H194" s="3" t="n">
        <v>84.3</v>
      </c>
      <c r="I194" s="3" t="n">
        <f aca="false">H194*0.3</f>
        <v>25.29</v>
      </c>
      <c r="J194" s="3" t="n">
        <f aca="false">G194+I194</f>
        <v>69.74</v>
      </c>
      <c r="K194" s="3" t="n">
        <f aca="false">SUMPRODUCT((zhiwei=$F194)*($J194&lt;zongfen1))+1</f>
        <v>6</v>
      </c>
      <c r="L194" s="3"/>
      <c r="M194" s="3"/>
    </row>
    <row r="195" customFormat="false" ht="20.1" hidden="false" customHeight="true" outlineLevel="0" collapsed="false">
      <c r="A195" s="2" t="s">
        <v>442</v>
      </c>
      <c r="B195" s="3" t="s">
        <v>26</v>
      </c>
      <c r="C195" s="4" t="s">
        <v>443</v>
      </c>
      <c r="D195" s="3" t="s">
        <v>381</v>
      </c>
      <c r="E195" s="3" t="s">
        <v>188</v>
      </c>
      <c r="F195" s="4" t="s">
        <v>431</v>
      </c>
      <c r="G195" s="3" t="n">
        <v>44.835</v>
      </c>
      <c r="H195" s="3" t="n">
        <v>82.8</v>
      </c>
      <c r="I195" s="3" t="n">
        <f aca="false">H195*0.3</f>
        <v>24.84</v>
      </c>
      <c r="J195" s="3" t="n">
        <f aca="false">G195+I195</f>
        <v>69.675</v>
      </c>
      <c r="K195" s="3" t="n">
        <f aca="false">SUMPRODUCT((zhiwei=$F195)*($J195&lt;zongfen1))+1</f>
        <v>7</v>
      </c>
      <c r="L195" s="3"/>
      <c r="M195" s="3"/>
    </row>
    <row r="196" customFormat="false" ht="20.1" hidden="false" customHeight="true" outlineLevel="0" collapsed="false">
      <c r="A196" s="2" t="s">
        <v>444</v>
      </c>
      <c r="B196" s="3" t="s">
        <v>26</v>
      </c>
      <c r="C196" s="4" t="s">
        <v>445</v>
      </c>
      <c r="D196" s="3" t="s">
        <v>381</v>
      </c>
      <c r="E196" s="3" t="s">
        <v>188</v>
      </c>
      <c r="F196" s="4" t="s">
        <v>431</v>
      </c>
      <c r="G196" s="3" t="n">
        <v>43.05</v>
      </c>
      <c r="H196" s="3" t="n">
        <v>87</v>
      </c>
      <c r="I196" s="3" t="n">
        <f aca="false">H196*0.3</f>
        <v>26.1</v>
      </c>
      <c r="J196" s="3" t="n">
        <f aca="false">G196+I196</f>
        <v>69.15</v>
      </c>
      <c r="K196" s="3" t="n">
        <f aca="false">SUMPRODUCT((zhiwei=$F196)*($J196&lt;zongfen1))+1</f>
        <v>8</v>
      </c>
      <c r="L196" s="3"/>
      <c r="M196" s="3"/>
    </row>
    <row r="197" customFormat="false" ht="20.1" hidden="false" customHeight="true" outlineLevel="0" collapsed="false">
      <c r="A197" s="2" t="s">
        <v>446</v>
      </c>
      <c r="B197" s="3" t="s">
        <v>15</v>
      </c>
      <c r="C197" s="4" t="s">
        <v>447</v>
      </c>
      <c r="D197" s="3" t="s">
        <v>381</v>
      </c>
      <c r="E197" s="3" t="s">
        <v>188</v>
      </c>
      <c r="F197" s="4" t="s">
        <v>431</v>
      </c>
      <c r="G197" s="3" t="n">
        <v>43.295</v>
      </c>
      <c r="H197" s="3" t="n">
        <v>86.1</v>
      </c>
      <c r="I197" s="3" t="n">
        <f aca="false">H197*0.3</f>
        <v>25.83</v>
      </c>
      <c r="J197" s="3" t="n">
        <f aca="false">G197+I197</f>
        <v>69.125</v>
      </c>
      <c r="K197" s="3" t="n">
        <f aca="false">SUMPRODUCT((zhiwei=$F197)*($J197&lt;zongfen1))+1</f>
        <v>9</v>
      </c>
      <c r="L197" s="3"/>
      <c r="M197" s="3"/>
    </row>
    <row r="198" customFormat="false" ht="20.1" hidden="false" customHeight="true" outlineLevel="0" collapsed="false">
      <c r="A198" s="2" t="s">
        <v>448</v>
      </c>
      <c r="B198" s="3" t="s">
        <v>26</v>
      </c>
      <c r="C198" s="4" t="s">
        <v>449</v>
      </c>
      <c r="D198" s="3" t="s">
        <v>381</v>
      </c>
      <c r="E198" s="3" t="s">
        <v>188</v>
      </c>
      <c r="F198" s="4" t="s">
        <v>431</v>
      </c>
      <c r="G198" s="3" t="n">
        <v>43.68</v>
      </c>
      <c r="H198" s="3" t="n">
        <v>83</v>
      </c>
      <c r="I198" s="3" t="n">
        <f aca="false">H198*0.3</f>
        <v>24.9</v>
      </c>
      <c r="J198" s="3" t="n">
        <f aca="false">G198+I198</f>
        <v>68.58</v>
      </c>
      <c r="K198" s="3" t="n">
        <f aca="false">SUMPRODUCT((zhiwei=$F198)*($J198&lt;zongfen1))+1</f>
        <v>10</v>
      </c>
      <c r="L198" s="3"/>
      <c r="M198" s="3"/>
    </row>
    <row r="199" customFormat="false" ht="20.1" hidden="false" customHeight="true" outlineLevel="0" collapsed="false">
      <c r="A199" s="2" t="s">
        <v>450</v>
      </c>
      <c r="B199" s="3" t="s">
        <v>15</v>
      </c>
      <c r="C199" s="4" t="s">
        <v>451</v>
      </c>
      <c r="D199" s="3" t="s">
        <v>381</v>
      </c>
      <c r="E199" s="3" t="s">
        <v>188</v>
      </c>
      <c r="F199" s="4" t="s">
        <v>431</v>
      </c>
      <c r="G199" s="3" t="n">
        <v>43.785</v>
      </c>
      <c r="H199" s="3" t="n">
        <v>82.2</v>
      </c>
      <c r="I199" s="3" t="n">
        <f aca="false">H199*0.3</f>
        <v>24.66</v>
      </c>
      <c r="J199" s="3" t="n">
        <f aca="false">G199+I199</f>
        <v>68.445</v>
      </c>
      <c r="K199" s="3" t="n">
        <f aca="false">SUMPRODUCT((zhiwei=$F199)*($J199&lt;zongfen1))+1</f>
        <v>11</v>
      </c>
      <c r="L199" s="3"/>
      <c r="M199" s="3"/>
    </row>
    <row r="200" customFormat="false" ht="20.1" hidden="false" customHeight="true" outlineLevel="0" collapsed="false">
      <c r="A200" s="2" t="s">
        <v>452</v>
      </c>
      <c r="B200" s="3" t="s">
        <v>26</v>
      </c>
      <c r="C200" s="4" t="s">
        <v>453</v>
      </c>
      <c r="D200" s="3" t="s">
        <v>381</v>
      </c>
      <c r="E200" s="3" t="s">
        <v>188</v>
      </c>
      <c r="F200" s="4" t="s">
        <v>431</v>
      </c>
      <c r="G200" s="3" t="n">
        <v>42.56</v>
      </c>
      <c r="H200" s="3" t="n">
        <v>85.6</v>
      </c>
      <c r="I200" s="3" t="n">
        <f aca="false">H200*0.3</f>
        <v>25.68</v>
      </c>
      <c r="J200" s="3" t="n">
        <f aca="false">G200+I200</f>
        <v>68.24</v>
      </c>
      <c r="K200" s="3" t="n">
        <f aca="false">SUMPRODUCT((zhiwei=$F200)*($J200&lt;zongfen1))+1</f>
        <v>12</v>
      </c>
      <c r="L200" s="3"/>
      <c r="M200" s="3"/>
    </row>
    <row r="201" customFormat="false" ht="20.1" hidden="false" customHeight="true" outlineLevel="0" collapsed="false">
      <c r="A201" s="2" t="s">
        <v>454</v>
      </c>
      <c r="B201" s="3" t="s">
        <v>26</v>
      </c>
      <c r="C201" s="4" t="s">
        <v>455</v>
      </c>
      <c r="D201" s="3" t="s">
        <v>381</v>
      </c>
      <c r="E201" s="3" t="s">
        <v>188</v>
      </c>
      <c r="F201" s="4" t="s">
        <v>431</v>
      </c>
      <c r="G201" s="3" t="n">
        <v>43.26</v>
      </c>
      <c r="H201" s="3" t="n">
        <v>83.2</v>
      </c>
      <c r="I201" s="3" t="n">
        <f aca="false">H201*0.3</f>
        <v>24.96</v>
      </c>
      <c r="J201" s="3" t="n">
        <f aca="false">G201+I201</f>
        <v>68.22</v>
      </c>
      <c r="K201" s="3" t="n">
        <f aca="false">SUMPRODUCT((zhiwei=$F201)*($J201&lt;zongfen1))+1</f>
        <v>13</v>
      </c>
      <c r="L201" s="3"/>
      <c r="M201" s="3"/>
    </row>
    <row r="202" customFormat="false" ht="20.1" hidden="false" customHeight="true" outlineLevel="0" collapsed="false">
      <c r="A202" s="2" t="s">
        <v>456</v>
      </c>
      <c r="B202" s="3" t="s">
        <v>26</v>
      </c>
      <c r="C202" s="4" t="s">
        <v>457</v>
      </c>
      <c r="D202" s="3" t="s">
        <v>381</v>
      </c>
      <c r="E202" s="3" t="s">
        <v>188</v>
      </c>
      <c r="F202" s="4" t="s">
        <v>431</v>
      </c>
      <c r="G202" s="3" t="n">
        <v>43.05</v>
      </c>
      <c r="H202" s="3" t="n">
        <v>82.9</v>
      </c>
      <c r="I202" s="3" t="n">
        <f aca="false">H202*0.3</f>
        <v>24.87</v>
      </c>
      <c r="J202" s="3" t="n">
        <f aca="false">G202+I202</f>
        <v>67.92</v>
      </c>
      <c r="K202" s="3" t="n">
        <f aca="false">SUMPRODUCT((zhiwei=$F202)*($J202&lt;zongfen1))+1</f>
        <v>14</v>
      </c>
      <c r="L202" s="3"/>
      <c r="M202" s="3"/>
    </row>
    <row r="203" customFormat="false" ht="20.1" hidden="false" customHeight="true" outlineLevel="0" collapsed="false">
      <c r="A203" s="2" t="s">
        <v>458</v>
      </c>
      <c r="B203" s="3" t="s">
        <v>15</v>
      </c>
      <c r="C203" s="4" t="s">
        <v>459</v>
      </c>
      <c r="D203" s="3" t="s">
        <v>381</v>
      </c>
      <c r="E203" s="3" t="s">
        <v>188</v>
      </c>
      <c r="F203" s="4" t="s">
        <v>431</v>
      </c>
      <c r="G203" s="3" t="n">
        <v>43.12</v>
      </c>
      <c r="H203" s="3" t="n">
        <v>82.4</v>
      </c>
      <c r="I203" s="3" t="n">
        <f aca="false">H203*0.3</f>
        <v>24.72</v>
      </c>
      <c r="J203" s="3" t="n">
        <f aca="false">G203+I203</f>
        <v>67.84</v>
      </c>
      <c r="K203" s="3" t="n">
        <f aca="false">SUMPRODUCT((zhiwei=$F203)*($J203&lt;zongfen1))+1</f>
        <v>15</v>
      </c>
      <c r="L203" s="3"/>
      <c r="M203" s="3"/>
    </row>
    <row r="204" customFormat="false" ht="20.1" hidden="false" customHeight="true" outlineLevel="0" collapsed="false">
      <c r="A204" s="2" t="s">
        <v>460</v>
      </c>
      <c r="B204" s="3" t="s">
        <v>26</v>
      </c>
      <c r="C204" s="4" t="s">
        <v>461</v>
      </c>
      <c r="D204" s="3" t="s">
        <v>381</v>
      </c>
      <c r="E204" s="3" t="s">
        <v>188</v>
      </c>
      <c r="F204" s="4" t="s">
        <v>431</v>
      </c>
      <c r="G204" s="3" t="n">
        <v>42.875</v>
      </c>
      <c r="H204" s="3" t="n">
        <v>82.6</v>
      </c>
      <c r="I204" s="3" t="n">
        <f aca="false">H204*0.3</f>
        <v>24.78</v>
      </c>
      <c r="J204" s="3" t="n">
        <f aca="false">G204+I204</f>
        <v>67.655</v>
      </c>
      <c r="K204" s="3" t="n">
        <f aca="false">SUMPRODUCT((zhiwei=$F204)*($J204&lt;zongfen1))+1</f>
        <v>16</v>
      </c>
      <c r="L204" s="3"/>
      <c r="M204" s="3"/>
    </row>
    <row r="205" customFormat="false" ht="20.1" hidden="false" customHeight="true" outlineLevel="0" collapsed="false">
      <c r="A205" s="2" t="s">
        <v>462</v>
      </c>
      <c r="B205" s="3" t="s">
        <v>26</v>
      </c>
      <c r="C205" s="4" t="s">
        <v>463</v>
      </c>
      <c r="D205" s="3" t="s">
        <v>381</v>
      </c>
      <c r="E205" s="3" t="s">
        <v>188</v>
      </c>
      <c r="F205" s="4" t="s">
        <v>431</v>
      </c>
      <c r="G205" s="3" t="n">
        <v>42.105</v>
      </c>
      <c r="H205" s="3" t="n">
        <v>84.8</v>
      </c>
      <c r="I205" s="3" t="n">
        <f aca="false">H205*0.3</f>
        <v>25.44</v>
      </c>
      <c r="J205" s="3" t="n">
        <f aca="false">G205+I205</f>
        <v>67.545</v>
      </c>
      <c r="K205" s="3" t="n">
        <f aca="false">SUMPRODUCT((zhiwei=$F205)*($J205&lt;zongfen1))+1</f>
        <v>17</v>
      </c>
      <c r="L205" s="3"/>
      <c r="M205" s="3"/>
    </row>
    <row r="206" customFormat="false" ht="20.1" hidden="false" customHeight="true" outlineLevel="0" collapsed="false">
      <c r="A206" s="2" t="s">
        <v>464</v>
      </c>
      <c r="B206" s="3" t="s">
        <v>26</v>
      </c>
      <c r="C206" s="4" t="s">
        <v>465</v>
      </c>
      <c r="D206" s="3" t="s">
        <v>381</v>
      </c>
      <c r="E206" s="3" t="s">
        <v>188</v>
      </c>
      <c r="F206" s="4" t="s">
        <v>431</v>
      </c>
      <c r="G206" s="3" t="n">
        <v>42.105</v>
      </c>
      <c r="H206" s="3" t="n">
        <v>83</v>
      </c>
      <c r="I206" s="3" t="n">
        <f aca="false">H206*0.3</f>
        <v>24.9</v>
      </c>
      <c r="J206" s="3" t="n">
        <f aca="false">G206+I206</f>
        <v>67.005</v>
      </c>
      <c r="K206" s="3" t="n">
        <f aca="false">SUMPRODUCT((zhiwei=$F206)*($J206&lt;zongfen1))+1</f>
        <v>18</v>
      </c>
      <c r="L206" s="3"/>
      <c r="M206" s="3"/>
    </row>
    <row r="207" s="5" customFormat="true" ht="20.1" hidden="false" customHeight="true" outlineLevel="0" collapsed="false">
      <c r="A207" s="2" t="s">
        <v>466</v>
      </c>
      <c r="B207" s="3" t="s">
        <v>26</v>
      </c>
      <c r="C207" s="4" t="s">
        <v>467</v>
      </c>
      <c r="D207" s="3" t="s">
        <v>381</v>
      </c>
      <c r="E207" s="3" t="s">
        <v>188</v>
      </c>
      <c r="F207" s="4" t="s">
        <v>431</v>
      </c>
      <c r="G207" s="3" t="n">
        <v>41.895</v>
      </c>
      <c r="H207" s="3" t="n">
        <v>0</v>
      </c>
      <c r="I207" s="3" t="n">
        <f aca="false">H207*0.3</f>
        <v>0</v>
      </c>
      <c r="J207" s="3" t="n">
        <f aca="false">G207+I207</f>
        <v>41.895</v>
      </c>
      <c r="K207" s="3" t="n">
        <f aca="false">SUMPRODUCT((zhiwei=$F207)*($J207&lt;zongfen1))+1</f>
        <v>19</v>
      </c>
      <c r="L207" s="3"/>
      <c r="M207" s="3" t="s">
        <v>22</v>
      </c>
    </row>
    <row r="208" s="5" customFormat="true" ht="20.1" hidden="false" customHeight="true" outlineLevel="0" collapsed="false">
      <c r="A208" s="2" t="s">
        <v>468</v>
      </c>
      <c r="B208" s="3" t="s">
        <v>26</v>
      </c>
      <c r="C208" s="4" t="s">
        <v>469</v>
      </c>
      <c r="D208" s="3" t="s">
        <v>381</v>
      </c>
      <c r="E208" s="3" t="s">
        <v>188</v>
      </c>
      <c r="F208" s="4" t="s">
        <v>431</v>
      </c>
      <c r="G208" s="3" t="n">
        <v>41.65</v>
      </c>
      <c r="H208" s="3" t="n">
        <v>0</v>
      </c>
      <c r="I208" s="3" t="n">
        <f aca="false">H208*0.3</f>
        <v>0</v>
      </c>
      <c r="J208" s="3" t="n">
        <f aca="false">G208+I208</f>
        <v>41.65</v>
      </c>
      <c r="K208" s="3" t="n">
        <f aca="false">SUMPRODUCT((zhiwei=$F208)*($J208&lt;zongfen1))+1</f>
        <v>20</v>
      </c>
      <c r="L208" s="3"/>
      <c r="M208" s="3" t="s">
        <v>22</v>
      </c>
    </row>
    <row r="209" s="5" customFormat="true" ht="20.1" hidden="false" customHeight="true" outlineLevel="0" collapsed="false">
      <c r="A209" s="2" t="s">
        <v>470</v>
      </c>
      <c r="B209" s="3" t="s">
        <v>26</v>
      </c>
      <c r="C209" s="4" t="s">
        <v>471</v>
      </c>
      <c r="D209" s="3" t="s">
        <v>381</v>
      </c>
      <c r="E209" s="3" t="s">
        <v>188</v>
      </c>
      <c r="F209" s="4" t="s">
        <v>431</v>
      </c>
      <c r="G209" s="3" t="n">
        <v>41.335</v>
      </c>
      <c r="H209" s="3" t="n">
        <v>0</v>
      </c>
      <c r="I209" s="3" t="n">
        <f aca="false">H209*0.3</f>
        <v>0</v>
      </c>
      <c r="J209" s="3" t="n">
        <f aca="false">G209+I209</f>
        <v>41.335</v>
      </c>
      <c r="K209" s="3" t="n">
        <f aca="false">SUMPRODUCT((zhiwei=$F209)*($J209&lt;zongfen1))+1</f>
        <v>21</v>
      </c>
      <c r="L209" s="3"/>
      <c r="M209" s="3" t="s">
        <v>22</v>
      </c>
    </row>
    <row r="210" customFormat="false" ht="20.1" hidden="false" customHeight="true" outlineLevel="0" collapsed="false">
      <c r="A210" s="2" t="s">
        <v>472</v>
      </c>
      <c r="B210" s="3" t="s">
        <v>15</v>
      </c>
      <c r="C210" s="4" t="s">
        <v>473</v>
      </c>
      <c r="D210" s="3" t="s">
        <v>474</v>
      </c>
      <c r="E210" s="3" t="s">
        <v>123</v>
      </c>
      <c r="F210" s="4" t="s">
        <v>475</v>
      </c>
      <c r="G210" s="3" t="n">
        <v>47.39</v>
      </c>
      <c r="H210" s="3" t="n">
        <v>82.6</v>
      </c>
      <c r="I210" s="3" t="n">
        <f aca="false">H210*0.3</f>
        <v>24.78</v>
      </c>
      <c r="J210" s="3" t="n">
        <f aca="false">G210+I210</f>
        <v>72.17</v>
      </c>
      <c r="K210" s="3" t="n">
        <f aca="false">SUMPRODUCT((zhiwei=$F210)*($J210&lt;zongfen1))+1</f>
        <v>1</v>
      </c>
      <c r="L210" s="3"/>
      <c r="M210" s="3"/>
    </row>
    <row r="211" customFormat="false" ht="20.1" hidden="false" customHeight="true" outlineLevel="0" collapsed="false">
      <c r="A211" s="2" t="s">
        <v>476</v>
      </c>
      <c r="B211" s="3" t="s">
        <v>15</v>
      </c>
      <c r="C211" s="4" t="s">
        <v>477</v>
      </c>
      <c r="D211" s="3" t="s">
        <v>474</v>
      </c>
      <c r="E211" s="3" t="s">
        <v>123</v>
      </c>
      <c r="F211" s="4" t="s">
        <v>475</v>
      </c>
      <c r="G211" s="3" t="n">
        <v>43.61</v>
      </c>
      <c r="H211" s="3" t="n">
        <v>87.2</v>
      </c>
      <c r="I211" s="3" t="n">
        <f aca="false">H211*0.3</f>
        <v>26.16</v>
      </c>
      <c r="J211" s="3" t="n">
        <f aca="false">G211+I211</f>
        <v>69.77</v>
      </c>
      <c r="K211" s="3" t="n">
        <f aca="false">SUMPRODUCT((zhiwei=$F211)*($J211&lt;zongfen1))+1</f>
        <v>2</v>
      </c>
      <c r="L211" s="3"/>
      <c r="M211" s="3"/>
    </row>
    <row r="212" customFormat="false" ht="20.1" hidden="false" customHeight="true" outlineLevel="0" collapsed="false">
      <c r="A212" s="2" t="s">
        <v>478</v>
      </c>
      <c r="B212" s="3" t="s">
        <v>15</v>
      </c>
      <c r="C212" s="4" t="s">
        <v>479</v>
      </c>
      <c r="D212" s="3" t="s">
        <v>474</v>
      </c>
      <c r="E212" s="3" t="s">
        <v>123</v>
      </c>
      <c r="F212" s="4" t="s">
        <v>475</v>
      </c>
      <c r="G212" s="3" t="n">
        <v>42.805</v>
      </c>
      <c r="H212" s="3" t="n">
        <v>83.8</v>
      </c>
      <c r="I212" s="3" t="n">
        <f aca="false">H212*0.3</f>
        <v>25.14</v>
      </c>
      <c r="J212" s="3" t="n">
        <f aca="false">G212+I212</f>
        <v>67.945</v>
      </c>
      <c r="K212" s="3" t="n">
        <f aca="false">SUMPRODUCT((zhiwei=$F212)*($J212&lt;zongfen1))+1</f>
        <v>3</v>
      </c>
      <c r="L212" s="3"/>
      <c r="M212" s="3"/>
    </row>
    <row r="213" customFormat="false" ht="20.1" hidden="false" customHeight="true" outlineLevel="0" collapsed="false">
      <c r="A213" s="2" t="s">
        <v>480</v>
      </c>
      <c r="B213" s="3" t="s">
        <v>26</v>
      </c>
      <c r="C213" s="4" t="s">
        <v>481</v>
      </c>
      <c r="D213" s="3" t="s">
        <v>474</v>
      </c>
      <c r="E213" s="3" t="s">
        <v>123</v>
      </c>
      <c r="F213" s="4" t="s">
        <v>475</v>
      </c>
      <c r="G213" s="3" t="n">
        <v>42.98</v>
      </c>
      <c r="H213" s="3" t="n">
        <v>82.6</v>
      </c>
      <c r="I213" s="3" t="n">
        <f aca="false">H213*0.3</f>
        <v>24.78</v>
      </c>
      <c r="J213" s="3" t="n">
        <f aca="false">G213+I213</f>
        <v>67.76</v>
      </c>
      <c r="K213" s="3" t="n">
        <f aca="false">SUMPRODUCT((zhiwei=$F213)*($J213&lt;zongfen1))+1</f>
        <v>4</v>
      </c>
      <c r="L213" s="3"/>
      <c r="M213" s="3"/>
    </row>
    <row r="214" customFormat="false" ht="20.1" hidden="false" customHeight="true" outlineLevel="0" collapsed="false">
      <c r="A214" s="2" t="s">
        <v>482</v>
      </c>
      <c r="B214" s="3" t="s">
        <v>26</v>
      </c>
      <c r="C214" s="4" t="s">
        <v>483</v>
      </c>
      <c r="D214" s="3" t="s">
        <v>474</v>
      </c>
      <c r="E214" s="3" t="s">
        <v>123</v>
      </c>
      <c r="F214" s="4" t="s">
        <v>475</v>
      </c>
      <c r="G214" s="3" t="n">
        <v>42.175</v>
      </c>
      <c r="H214" s="3" t="n">
        <v>82.5</v>
      </c>
      <c r="I214" s="3" t="n">
        <f aca="false">H214*0.3</f>
        <v>24.75</v>
      </c>
      <c r="J214" s="3" t="n">
        <f aca="false">G214+I214</f>
        <v>66.925</v>
      </c>
      <c r="K214" s="3" t="n">
        <f aca="false">SUMPRODUCT((zhiwei=$F214)*($J214&lt;zongfen1))+1</f>
        <v>5</v>
      </c>
      <c r="L214" s="3"/>
      <c r="M214" s="3"/>
    </row>
    <row r="215" customFormat="false" ht="20.1" hidden="false" customHeight="true" outlineLevel="0" collapsed="false">
      <c r="A215" s="2" t="s">
        <v>484</v>
      </c>
      <c r="B215" s="3" t="s">
        <v>15</v>
      </c>
      <c r="C215" s="4" t="s">
        <v>485</v>
      </c>
      <c r="D215" s="3" t="s">
        <v>474</v>
      </c>
      <c r="E215" s="3" t="s">
        <v>123</v>
      </c>
      <c r="F215" s="4" t="s">
        <v>475</v>
      </c>
      <c r="G215" s="3" t="n">
        <v>42.35</v>
      </c>
      <c r="H215" s="3" t="n">
        <v>80.8</v>
      </c>
      <c r="I215" s="3" t="n">
        <f aca="false">H215*0.3</f>
        <v>24.24</v>
      </c>
      <c r="J215" s="3" t="n">
        <f aca="false">G215+I215</f>
        <v>66.59</v>
      </c>
      <c r="K215" s="3" t="n">
        <f aca="false">SUMPRODUCT((zhiwei=$F215)*($J215&lt;zongfen1))+1</f>
        <v>6</v>
      </c>
      <c r="L215" s="3"/>
      <c r="M215" s="3"/>
    </row>
    <row r="216" customFormat="false" ht="20.1" hidden="false" customHeight="true" outlineLevel="0" collapsed="false">
      <c r="A216" s="2" t="s">
        <v>486</v>
      </c>
      <c r="B216" s="3" t="s">
        <v>15</v>
      </c>
      <c r="C216" s="4" t="s">
        <v>487</v>
      </c>
      <c r="D216" s="3" t="s">
        <v>488</v>
      </c>
      <c r="E216" s="3" t="s">
        <v>156</v>
      </c>
      <c r="F216" s="4" t="s">
        <v>489</v>
      </c>
      <c r="G216" s="3" t="n">
        <v>44.66</v>
      </c>
      <c r="H216" s="3" t="n">
        <v>81.8</v>
      </c>
      <c r="I216" s="3" t="n">
        <f aca="false">H216*0.3</f>
        <v>24.54</v>
      </c>
      <c r="J216" s="3" t="n">
        <f aca="false">G216+I216</f>
        <v>69.2</v>
      </c>
      <c r="K216" s="3" t="n">
        <f aca="false">SUMPRODUCT((zhiwei=$F216)*($J216&lt;zongfen1))+1</f>
        <v>1</v>
      </c>
      <c r="L216" s="3"/>
      <c r="M216" s="3"/>
    </row>
    <row r="217" customFormat="false" ht="20.1" hidden="false" customHeight="true" outlineLevel="0" collapsed="false">
      <c r="A217" s="2" t="s">
        <v>490</v>
      </c>
      <c r="B217" s="3" t="s">
        <v>15</v>
      </c>
      <c r="C217" s="4" t="s">
        <v>491</v>
      </c>
      <c r="D217" s="3" t="s">
        <v>488</v>
      </c>
      <c r="E217" s="3" t="s">
        <v>156</v>
      </c>
      <c r="F217" s="4" t="s">
        <v>489</v>
      </c>
      <c r="G217" s="3" t="n">
        <v>43.645</v>
      </c>
      <c r="H217" s="3" t="n">
        <v>84.6</v>
      </c>
      <c r="I217" s="3" t="n">
        <f aca="false">H217*0.3</f>
        <v>25.38</v>
      </c>
      <c r="J217" s="3" t="n">
        <f aca="false">G217+I217</f>
        <v>69.025</v>
      </c>
      <c r="K217" s="3" t="n">
        <f aca="false">SUMPRODUCT((zhiwei=$F217)*($J217&lt;zongfen1))+1</f>
        <v>2</v>
      </c>
      <c r="L217" s="3"/>
      <c r="M217" s="3"/>
    </row>
    <row r="218" customFormat="false" ht="20.1" hidden="false" customHeight="true" outlineLevel="0" collapsed="false">
      <c r="A218" s="2" t="s">
        <v>492</v>
      </c>
      <c r="B218" s="3" t="s">
        <v>26</v>
      </c>
      <c r="C218" s="4" t="s">
        <v>493</v>
      </c>
      <c r="D218" s="3" t="s">
        <v>488</v>
      </c>
      <c r="E218" s="3" t="s">
        <v>156</v>
      </c>
      <c r="F218" s="4" t="s">
        <v>489</v>
      </c>
      <c r="G218" s="3" t="n">
        <v>44.065</v>
      </c>
      <c r="H218" s="3" t="n">
        <v>80.6</v>
      </c>
      <c r="I218" s="3" t="n">
        <f aca="false">H218*0.3</f>
        <v>24.18</v>
      </c>
      <c r="J218" s="3" t="n">
        <f aca="false">G218+I218</f>
        <v>68.245</v>
      </c>
      <c r="K218" s="3" t="n">
        <f aca="false">SUMPRODUCT((zhiwei=$F218)*($J218&lt;zongfen1))+1</f>
        <v>3</v>
      </c>
      <c r="L218" s="3"/>
      <c r="M218" s="3"/>
    </row>
    <row r="219" customFormat="false" ht="20.1" hidden="false" customHeight="true" outlineLevel="0" collapsed="false">
      <c r="A219" s="2" t="s">
        <v>494</v>
      </c>
      <c r="B219" s="3" t="s">
        <v>26</v>
      </c>
      <c r="C219" s="4" t="s">
        <v>495</v>
      </c>
      <c r="D219" s="3" t="s">
        <v>488</v>
      </c>
      <c r="E219" s="3" t="s">
        <v>156</v>
      </c>
      <c r="F219" s="4" t="s">
        <v>489</v>
      </c>
      <c r="G219" s="3" t="n">
        <v>43.47</v>
      </c>
      <c r="H219" s="3" t="n">
        <v>79.8</v>
      </c>
      <c r="I219" s="3" t="n">
        <f aca="false">H219*0.3</f>
        <v>23.94</v>
      </c>
      <c r="J219" s="3" t="n">
        <f aca="false">G219+I219</f>
        <v>67.41</v>
      </c>
      <c r="K219" s="3" t="n">
        <f aca="false">SUMPRODUCT((zhiwei=$F219)*($J219&lt;zongfen1))+1</f>
        <v>4</v>
      </c>
      <c r="L219" s="3"/>
      <c r="M219" s="3"/>
    </row>
    <row r="220" customFormat="false" ht="20.1" hidden="false" customHeight="true" outlineLevel="0" collapsed="false">
      <c r="A220" s="2" t="s">
        <v>496</v>
      </c>
      <c r="B220" s="3" t="s">
        <v>26</v>
      </c>
      <c r="C220" s="4" t="s">
        <v>497</v>
      </c>
      <c r="D220" s="3" t="s">
        <v>488</v>
      </c>
      <c r="E220" s="3" t="s">
        <v>156</v>
      </c>
      <c r="F220" s="4" t="s">
        <v>489</v>
      </c>
      <c r="G220" s="3" t="n">
        <v>42.07</v>
      </c>
      <c r="H220" s="3" t="n">
        <v>83.5</v>
      </c>
      <c r="I220" s="3" t="n">
        <f aca="false">H220*0.3</f>
        <v>25.05</v>
      </c>
      <c r="J220" s="3" t="n">
        <f aca="false">G220+I220</f>
        <v>67.12</v>
      </c>
      <c r="K220" s="3" t="n">
        <f aca="false">SUMPRODUCT((zhiwei=$F220)*($J220&lt;zongfen1))+1</f>
        <v>5</v>
      </c>
      <c r="L220" s="3"/>
      <c r="M220" s="3"/>
    </row>
    <row r="221" s="5" customFormat="true" ht="20.1" hidden="false" customHeight="true" outlineLevel="0" collapsed="false">
      <c r="A221" s="2" t="s">
        <v>498</v>
      </c>
      <c r="B221" s="3" t="s">
        <v>15</v>
      </c>
      <c r="C221" s="4" t="s">
        <v>499</v>
      </c>
      <c r="D221" s="3" t="s">
        <v>488</v>
      </c>
      <c r="E221" s="3" t="s">
        <v>156</v>
      </c>
      <c r="F221" s="4" t="s">
        <v>489</v>
      </c>
      <c r="G221" s="3" t="n">
        <v>42.84</v>
      </c>
      <c r="H221" s="3" t="n">
        <v>80.7</v>
      </c>
      <c r="I221" s="3" t="n">
        <f aca="false">H221*0.3</f>
        <v>24.21</v>
      </c>
      <c r="J221" s="3" t="n">
        <f aca="false">G221+I221</f>
        <v>67.05</v>
      </c>
      <c r="K221" s="3" t="n">
        <f aca="false">SUMPRODUCT((zhiwei=$F221)*($J221&lt;zongfen1))+1</f>
        <v>6</v>
      </c>
      <c r="L221" s="3"/>
      <c r="M221" s="3"/>
    </row>
    <row r="222" customFormat="false" ht="20.1" hidden="false" customHeight="true" outlineLevel="0" collapsed="false">
      <c r="A222" s="2" t="s">
        <v>500</v>
      </c>
      <c r="B222" s="3" t="s">
        <v>15</v>
      </c>
      <c r="C222" s="4" t="s">
        <v>501</v>
      </c>
      <c r="D222" s="3" t="s">
        <v>488</v>
      </c>
      <c r="E222" s="3" t="s">
        <v>188</v>
      </c>
      <c r="F222" s="4" t="s">
        <v>502</v>
      </c>
      <c r="G222" s="3" t="n">
        <v>42.91</v>
      </c>
      <c r="H222" s="3" t="n">
        <v>81.8</v>
      </c>
      <c r="I222" s="3" t="n">
        <f aca="false">H222*0.3</f>
        <v>24.54</v>
      </c>
      <c r="J222" s="3" t="n">
        <f aca="false">G222+I222</f>
        <v>67.45</v>
      </c>
      <c r="K222" s="3" t="n">
        <f aca="false">SUMPRODUCT((zhiwei=$F222)*($J222&lt;zongfen1))+1</f>
        <v>1</v>
      </c>
      <c r="L222" s="3"/>
      <c r="M222" s="3"/>
    </row>
    <row r="223" customFormat="false" ht="20.1" hidden="false" customHeight="true" outlineLevel="0" collapsed="false">
      <c r="A223" s="2" t="s">
        <v>503</v>
      </c>
      <c r="B223" s="3" t="s">
        <v>15</v>
      </c>
      <c r="C223" s="4" t="s">
        <v>504</v>
      </c>
      <c r="D223" s="3" t="s">
        <v>488</v>
      </c>
      <c r="E223" s="3" t="s">
        <v>188</v>
      </c>
      <c r="F223" s="4" t="s">
        <v>502</v>
      </c>
      <c r="G223" s="3" t="n">
        <v>42.14</v>
      </c>
      <c r="H223" s="3" t="n">
        <v>82.2</v>
      </c>
      <c r="I223" s="3" t="n">
        <f aca="false">H223*0.3</f>
        <v>24.66</v>
      </c>
      <c r="J223" s="3" t="n">
        <f aca="false">G223+I223</f>
        <v>66.8</v>
      </c>
      <c r="K223" s="3" t="n">
        <f aca="false">SUMPRODUCT((zhiwei=$F223)*($J223&lt;zongfen1))+1</f>
        <v>2</v>
      </c>
      <c r="L223" s="3"/>
      <c r="M223" s="3"/>
    </row>
    <row r="224" customFormat="false" ht="20.1" hidden="false" customHeight="true" outlineLevel="0" collapsed="false">
      <c r="A224" s="2" t="s">
        <v>505</v>
      </c>
      <c r="B224" s="3" t="s">
        <v>15</v>
      </c>
      <c r="C224" s="4" t="s">
        <v>506</v>
      </c>
      <c r="D224" s="3" t="s">
        <v>488</v>
      </c>
      <c r="E224" s="3" t="s">
        <v>188</v>
      </c>
      <c r="F224" s="4" t="s">
        <v>502</v>
      </c>
      <c r="G224" s="3" t="n">
        <v>41.37</v>
      </c>
      <c r="H224" s="3" t="n">
        <v>82</v>
      </c>
      <c r="I224" s="3" t="n">
        <f aca="false">H224*0.3</f>
        <v>24.6</v>
      </c>
      <c r="J224" s="3" t="n">
        <f aca="false">G224+I224</f>
        <v>65.97</v>
      </c>
      <c r="K224" s="3" t="n">
        <f aca="false">SUMPRODUCT((zhiwei=$F224)*($J224&lt;zongfen1))+1</f>
        <v>3</v>
      </c>
      <c r="L224" s="3"/>
      <c r="M224" s="3"/>
    </row>
    <row r="225" customFormat="false" ht="20.1" hidden="false" customHeight="true" outlineLevel="0" collapsed="false">
      <c r="A225" s="2" t="s">
        <v>507</v>
      </c>
      <c r="B225" s="3" t="s">
        <v>26</v>
      </c>
      <c r="C225" s="4" t="s">
        <v>508</v>
      </c>
      <c r="D225" s="3" t="s">
        <v>488</v>
      </c>
      <c r="E225" s="3" t="s">
        <v>188</v>
      </c>
      <c r="F225" s="4" t="s">
        <v>502</v>
      </c>
      <c r="G225" s="3" t="n">
        <v>38.115</v>
      </c>
      <c r="H225" s="3" t="n">
        <v>81.4</v>
      </c>
      <c r="I225" s="3" t="n">
        <f aca="false">H225*0.3</f>
        <v>24.42</v>
      </c>
      <c r="J225" s="3" t="n">
        <f aca="false">G225+I225</f>
        <v>62.535</v>
      </c>
      <c r="K225" s="3" t="n">
        <f aca="false">SUMPRODUCT((zhiwei=$F225)*($J225&lt;zongfen1))+1</f>
        <v>4</v>
      </c>
      <c r="L225" s="3"/>
      <c r="M225" s="3"/>
    </row>
    <row r="226" customFormat="false" ht="20.1" hidden="false" customHeight="true" outlineLevel="0" collapsed="false">
      <c r="A226" s="2" t="s">
        <v>509</v>
      </c>
      <c r="B226" s="3" t="s">
        <v>26</v>
      </c>
      <c r="C226" s="4" t="s">
        <v>510</v>
      </c>
      <c r="D226" s="3" t="s">
        <v>488</v>
      </c>
      <c r="E226" s="3" t="s">
        <v>188</v>
      </c>
      <c r="F226" s="4" t="s">
        <v>502</v>
      </c>
      <c r="G226" s="3" t="n">
        <v>38.57</v>
      </c>
      <c r="H226" s="3" t="n">
        <v>79.6</v>
      </c>
      <c r="I226" s="3" t="n">
        <f aca="false">H226*0.3</f>
        <v>23.88</v>
      </c>
      <c r="J226" s="3" t="n">
        <f aca="false">G226+I226</f>
        <v>62.45</v>
      </c>
      <c r="K226" s="3" t="n">
        <f aca="false">SUMPRODUCT((zhiwei=$F226)*($J226&lt;zongfen1))+1</f>
        <v>5</v>
      </c>
      <c r="L226" s="3"/>
      <c r="M226" s="3"/>
    </row>
    <row r="227" customFormat="false" ht="20.1" hidden="false" customHeight="true" outlineLevel="0" collapsed="false">
      <c r="A227" s="2" t="s">
        <v>511</v>
      </c>
      <c r="B227" s="3" t="s">
        <v>15</v>
      </c>
      <c r="C227" s="4" t="s">
        <v>512</v>
      </c>
      <c r="D227" s="3" t="s">
        <v>488</v>
      </c>
      <c r="E227" s="3" t="s">
        <v>188</v>
      </c>
      <c r="F227" s="4" t="s">
        <v>502</v>
      </c>
      <c r="G227" s="3" t="n">
        <v>38.85</v>
      </c>
      <c r="H227" s="3" t="n">
        <v>78.2</v>
      </c>
      <c r="I227" s="3" t="n">
        <f aca="false">H227*0.3</f>
        <v>23.46</v>
      </c>
      <c r="J227" s="3" t="n">
        <f aca="false">G227+I227</f>
        <v>62.31</v>
      </c>
      <c r="K227" s="3" t="n">
        <f aca="false">SUMPRODUCT((zhiwei=$F227)*($J227&lt;zongfen1))+1</f>
        <v>6</v>
      </c>
      <c r="L227" s="3"/>
      <c r="M227" s="3"/>
    </row>
    <row r="228" customFormat="false" ht="20.1" hidden="false" customHeight="true" outlineLevel="0" collapsed="false">
      <c r="A228" s="2" t="s">
        <v>513</v>
      </c>
      <c r="B228" s="3" t="s">
        <v>15</v>
      </c>
      <c r="C228" s="4" t="s">
        <v>514</v>
      </c>
      <c r="D228" s="3" t="s">
        <v>488</v>
      </c>
      <c r="E228" s="3" t="s">
        <v>515</v>
      </c>
      <c r="F228" s="4" t="s">
        <v>516</v>
      </c>
      <c r="G228" s="3" t="n">
        <v>43.365</v>
      </c>
      <c r="H228" s="3" t="n">
        <v>81.7</v>
      </c>
      <c r="I228" s="3" t="n">
        <f aca="false">H228*0.3</f>
        <v>24.51</v>
      </c>
      <c r="J228" s="3" t="n">
        <f aca="false">G228+I228</f>
        <v>67.875</v>
      </c>
      <c r="K228" s="3" t="n">
        <f aca="false">SUMPRODUCT((zhiwei=$F228)*($J228&lt;zongfen1))+1</f>
        <v>1</v>
      </c>
      <c r="L228" s="3"/>
      <c r="M228" s="3"/>
    </row>
    <row r="229" customFormat="false" ht="20.1" hidden="false" customHeight="true" outlineLevel="0" collapsed="false">
      <c r="A229" s="2" t="s">
        <v>517</v>
      </c>
      <c r="B229" s="3" t="s">
        <v>15</v>
      </c>
      <c r="C229" s="4" t="s">
        <v>518</v>
      </c>
      <c r="D229" s="3" t="s">
        <v>488</v>
      </c>
      <c r="E229" s="3" t="s">
        <v>515</v>
      </c>
      <c r="F229" s="4" t="s">
        <v>516</v>
      </c>
      <c r="G229" s="3" t="n">
        <v>42.455</v>
      </c>
      <c r="H229" s="3" t="n">
        <v>83.2</v>
      </c>
      <c r="I229" s="3" t="n">
        <f aca="false">H229*0.3</f>
        <v>24.96</v>
      </c>
      <c r="J229" s="3" t="n">
        <f aca="false">G229+I229</f>
        <v>67.415</v>
      </c>
      <c r="K229" s="3" t="n">
        <f aca="false">SUMPRODUCT((zhiwei=$F229)*($J229&lt;zongfen1))+1</f>
        <v>2</v>
      </c>
      <c r="L229" s="3"/>
      <c r="M229" s="3"/>
    </row>
    <row r="230" customFormat="false" ht="20.1" hidden="false" customHeight="true" outlineLevel="0" collapsed="false">
      <c r="A230" s="2" t="s">
        <v>519</v>
      </c>
      <c r="B230" s="3" t="s">
        <v>15</v>
      </c>
      <c r="C230" s="4" t="s">
        <v>520</v>
      </c>
      <c r="D230" s="3" t="s">
        <v>488</v>
      </c>
      <c r="E230" s="3" t="s">
        <v>515</v>
      </c>
      <c r="F230" s="4" t="s">
        <v>516</v>
      </c>
      <c r="G230" s="3" t="n">
        <v>41.86</v>
      </c>
      <c r="H230" s="3" t="n">
        <v>82.2</v>
      </c>
      <c r="I230" s="3" t="n">
        <f aca="false">H230*0.3</f>
        <v>24.66</v>
      </c>
      <c r="J230" s="3" t="n">
        <f aca="false">G230+I230</f>
        <v>66.52</v>
      </c>
      <c r="K230" s="3" t="n">
        <f aca="false">SUMPRODUCT((zhiwei=$F230)*($J230&lt;zongfen1))+1</f>
        <v>3</v>
      </c>
      <c r="L230" s="3"/>
      <c r="M230" s="3"/>
    </row>
    <row r="231" customFormat="false" ht="20.1" hidden="false" customHeight="true" outlineLevel="0" collapsed="false">
      <c r="A231" s="2" t="s">
        <v>521</v>
      </c>
      <c r="B231" s="3" t="s">
        <v>15</v>
      </c>
      <c r="C231" s="4" t="s">
        <v>522</v>
      </c>
      <c r="D231" s="3" t="s">
        <v>488</v>
      </c>
      <c r="E231" s="3" t="s">
        <v>515</v>
      </c>
      <c r="F231" s="4" t="s">
        <v>516</v>
      </c>
      <c r="G231" s="3" t="n">
        <v>40.95</v>
      </c>
      <c r="H231" s="3" t="n">
        <v>77.3</v>
      </c>
      <c r="I231" s="3" t="n">
        <f aca="false">H231*0.3</f>
        <v>23.19</v>
      </c>
      <c r="J231" s="3" t="n">
        <f aca="false">G231+I231</f>
        <v>64.14</v>
      </c>
      <c r="K231" s="3" t="n">
        <f aca="false">SUMPRODUCT((zhiwei=$F231)*($J231&lt;zongfen1))+1</f>
        <v>4</v>
      </c>
      <c r="L231" s="3"/>
      <c r="M231" s="3"/>
    </row>
    <row r="232" s="5" customFormat="true" ht="20.1" hidden="false" customHeight="true" outlineLevel="0" collapsed="false">
      <c r="A232" s="2" t="s">
        <v>523</v>
      </c>
      <c r="B232" s="3" t="s">
        <v>26</v>
      </c>
      <c r="C232" s="4" t="s">
        <v>524</v>
      </c>
      <c r="D232" s="3" t="s">
        <v>488</v>
      </c>
      <c r="E232" s="3" t="s">
        <v>515</v>
      </c>
      <c r="F232" s="4" t="s">
        <v>516</v>
      </c>
      <c r="G232" s="3" t="n">
        <v>39.305</v>
      </c>
      <c r="H232" s="3" t="n">
        <v>0</v>
      </c>
      <c r="I232" s="3" t="n">
        <f aca="false">H232*0.3</f>
        <v>0</v>
      </c>
      <c r="J232" s="3" t="n">
        <f aca="false">G232+I232</f>
        <v>39.305</v>
      </c>
      <c r="K232" s="3" t="n">
        <f aca="false">SUMPRODUCT((zhiwei=$F232)*($J232&lt;zongfen1))+1</f>
        <v>5</v>
      </c>
      <c r="L232" s="3"/>
      <c r="M232" s="3" t="s">
        <v>22</v>
      </c>
    </row>
    <row r="233" s="5" customFormat="true" ht="20.1" hidden="false" customHeight="true" outlineLevel="0" collapsed="false">
      <c r="A233" s="2" t="s">
        <v>525</v>
      </c>
      <c r="B233" s="3" t="s">
        <v>26</v>
      </c>
      <c r="C233" s="4" t="s">
        <v>526</v>
      </c>
      <c r="D233" s="3" t="s">
        <v>488</v>
      </c>
      <c r="E233" s="3" t="s">
        <v>515</v>
      </c>
      <c r="F233" s="4" t="s">
        <v>516</v>
      </c>
      <c r="G233" s="3" t="n">
        <v>38.78</v>
      </c>
      <c r="H233" s="3" t="n">
        <v>0</v>
      </c>
      <c r="I233" s="3" t="n">
        <f aca="false">H233*0.3</f>
        <v>0</v>
      </c>
      <c r="J233" s="3" t="n">
        <f aca="false">G233+I233</f>
        <v>38.78</v>
      </c>
      <c r="K233" s="3" t="n">
        <f aca="false">SUMPRODUCT((zhiwei=$F233)*($J233&lt;zongfen1))+1</f>
        <v>6</v>
      </c>
      <c r="L233" s="3"/>
      <c r="M233" s="3" t="s">
        <v>22</v>
      </c>
    </row>
    <row r="234" customFormat="false" ht="20.1" hidden="false" customHeight="true" outlineLevel="0" collapsed="false">
      <c r="A234" s="2" t="s">
        <v>527</v>
      </c>
      <c r="B234" s="3" t="s">
        <v>15</v>
      </c>
      <c r="C234" s="4" t="s">
        <v>528</v>
      </c>
      <c r="D234" s="3" t="s">
        <v>529</v>
      </c>
      <c r="E234" s="3" t="s">
        <v>156</v>
      </c>
      <c r="F234" s="4" t="s">
        <v>530</v>
      </c>
      <c r="G234" s="3" t="n">
        <v>48.86</v>
      </c>
      <c r="H234" s="3" t="n">
        <v>82.5</v>
      </c>
      <c r="I234" s="3" t="n">
        <f aca="false">H234*0.3</f>
        <v>24.75</v>
      </c>
      <c r="J234" s="3" t="n">
        <f aca="false">G234+I234</f>
        <v>73.61</v>
      </c>
      <c r="K234" s="3" t="n">
        <f aca="false">SUMPRODUCT((zhiwei=$F234)*($J234&lt;zongfen1))+1</f>
        <v>1</v>
      </c>
      <c r="L234" s="3"/>
      <c r="M234" s="3"/>
    </row>
    <row r="235" customFormat="false" ht="20.1" hidden="false" customHeight="true" outlineLevel="0" collapsed="false">
      <c r="A235" s="2" t="s">
        <v>531</v>
      </c>
      <c r="B235" s="3" t="s">
        <v>26</v>
      </c>
      <c r="C235" s="4" t="s">
        <v>532</v>
      </c>
      <c r="D235" s="3" t="s">
        <v>529</v>
      </c>
      <c r="E235" s="3" t="s">
        <v>156</v>
      </c>
      <c r="F235" s="4" t="s">
        <v>530</v>
      </c>
      <c r="G235" s="3" t="n">
        <v>45.64</v>
      </c>
      <c r="H235" s="3" t="n">
        <v>83.6</v>
      </c>
      <c r="I235" s="3" t="n">
        <f aca="false">H235*0.3</f>
        <v>25.08</v>
      </c>
      <c r="J235" s="3" t="n">
        <f aca="false">G235+I235</f>
        <v>70.72</v>
      </c>
      <c r="K235" s="3" t="n">
        <f aca="false">SUMPRODUCT((zhiwei=$F235)*($J235&lt;zongfen1))+1</f>
        <v>2</v>
      </c>
      <c r="L235" s="3"/>
      <c r="M235" s="3"/>
    </row>
    <row r="236" customFormat="false" ht="20.1" hidden="false" customHeight="true" outlineLevel="0" collapsed="false">
      <c r="A236" s="2" t="s">
        <v>533</v>
      </c>
      <c r="B236" s="3" t="s">
        <v>26</v>
      </c>
      <c r="C236" s="4" t="s">
        <v>534</v>
      </c>
      <c r="D236" s="3" t="s">
        <v>529</v>
      </c>
      <c r="E236" s="3" t="s">
        <v>156</v>
      </c>
      <c r="F236" s="4" t="s">
        <v>530</v>
      </c>
      <c r="G236" s="3" t="n">
        <v>45.85</v>
      </c>
      <c r="H236" s="3" t="n">
        <v>82.7</v>
      </c>
      <c r="I236" s="3" t="n">
        <f aca="false">H236*0.3</f>
        <v>24.81</v>
      </c>
      <c r="J236" s="3" t="n">
        <f aca="false">G236+I236</f>
        <v>70.66</v>
      </c>
      <c r="K236" s="3" t="n">
        <f aca="false">SUMPRODUCT((zhiwei=$F236)*($J236&lt;zongfen1))+1</f>
        <v>3</v>
      </c>
      <c r="L236" s="3"/>
      <c r="M236" s="3"/>
    </row>
    <row r="237" customFormat="false" ht="20.1" hidden="false" customHeight="true" outlineLevel="0" collapsed="false">
      <c r="A237" s="2" t="s">
        <v>535</v>
      </c>
      <c r="B237" s="3" t="s">
        <v>26</v>
      </c>
      <c r="C237" s="4" t="s">
        <v>536</v>
      </c>
      <c r="D237" s="3" t="s">
        <v>529</v>
      </c>
      <c r="E237" s="3" t="s">
        <v>156</v>
      </c>
      <c r="F237" s="4" t="s">
        <v>530</v>
      </c>
      <c r="G237" s="3" t="n">
        <v>44.8</v>
      </c>
      <c r="H237" s="3" t="n">
        <v>85.7</v>
      </c>
      <c r="I237" s="3" t="n">
        <f aca="false">H237*0.3</f>
        <v>25.71</v>
      </c>
      <c r="J237" s="3" t="n">
        <f aca="false">G237+I237</f>
        <v>70.51</v>
      </c>
      <c r="K237" s="3" t="n">
        <f aca="false">SUMPRODUCT((zhiwei=$F237)*($J237&lt;zongfen1))+1</f>
        <v>4</v>
      </c>
      <c r="L237" s="3"/>
      <c r="M237" s="3"/>
    </row>
    <row r="238" customFormat="false" ht="20.1" hidden="false" customHeight="true" outlineLevel="0" collapsed="false">
      <c r="A238" s="2" t="s">
        <v>537</v>
      </c>
      <c r="B238" s="3" t="s">
        <v>26</v>
      </c>
      <c r="C238" s="4" t="s">
        <v>538</v>
      </c>
      <c r="D238" s="3" t="s">
        <v>529</v>
      </c>
      <c r="E238" s="3" t="s">
        <v>156</v>
      </c>
      <c r="F238" s="4" t="s">
        <v>530</v>
      </c>
      <c r="G238" s="3" t="n">
        <v>45.535</v>
      </c>
      <c r="H238" s="3" t="n">
        <v>81.5</v>
      </c>
      <c r="I238" s="3" t="n">
        <f aca="false">H238*0.3</f>
        <v>24.45</v>
      </c>
      <c r="J238" s="3" t="n">
        <f aca="false">G238+I238</f>
        <v>69.985</v>
      </c>
      <c r="K238" s="3" t="n">
        <f aca="false">SUMPRODUCT((zhiwei=$F238)*($J238&lt;zongfen1))+1</f>
        <v>5</v>
      </c>
      <c r="L238" s="3"/>
      <c r="M238" s="3"/>
    </row>
    <row r="239" customFormat="false" ht="20.1" hidden="false" customHeight="true" outlineLevel="0" collapsed="false">
      <c r="A239" s="2" t="s">
        <v>539</v>
      </c>
      <c r="B239" s="3" t="s">
        <v>15</v>
      </c>
      <c r="C239" s="4" t="s">
        <v>540</v>
      </c>
      <c r="D239" s="3" t="s">
        <v>529</v>
      </c>
      <c r="E239" s="3" t="s">
        <v>156</v>
      </c>
      <c r="F239" s="4" t="s">
        <v>530</v>
      </c>
      <c r="G239" s="3" t="n">
        <v>44.1</v>
      </c>
      <c r="H239" s="3" t="n">
        <v>85.86</v>
      </c>
      <c r="I239" s="3" t="n">
        <f aca="false">H239*0.3</f>
        <v>25.758</v>
      </c>
      <c r="J239" s="3" t="n">
        <f aca="false">G239+I239</f>
        <v>69.858</v>
      </c>
      <c r="K239" s="3" t="n">
        <f aca="false">SUMPRODUCT((zhiwei=$F239)*($J239&lt;zongfen1))+1</f>
        <v>6</v>
      </c>
      <c r="L239" s="3"/>
      <c r="M239" s="3"/>
    </row>
    <row r="240" customFormat="false" ht="20.1" hidden="false" customHeight="true" outlineLevel="0" collapsed="false">
      <c r="A240" s="2" t="s">
        <v>541</v>
      </c>
      <c r="B240" s="3" t="s">
        <v>26</v>
      </c>
      <c r="C240" s="4" t="s">
        <v>542</v>
      </c>
      <c r="D240" s="3" t="s">
        <v>529</v>
      </c>
      <c r="E240" s="3" t="s">
        <v>156</v>
      </c>
      <c r="F240" s="4" t="s">
        <v>530</v>
      </c>
      <c r="G240" s="3" t="n">
        <v>45.255</v>
      </c>
      <c r="H240" s="3" t="n">
        <v>80.8</v>
      </c>
      <c r="I240" s="3" t="n">
        <f aca="false">H240*0.3</f>
        <v>24.24</v>
      </c>
      <c r="J240" s="3" t="n">
        <f aca="false">G240+I240</f>
        <v>69.495</v>
      </c>
      <c r="K240" s="3" t="n">
        <f aca="false">SUMPRODUCT((zhiwei=$F240)*($J240&lt;zongfen1))+1</f>
        <v>7</v>
      </c>
      <c r="L240" s="3"/>
      <c r="M240" s="3"/>
    </row>
    <row r="241" customFormat="false" ht="20.1" hidden="false" customHeight="true" outlineLevel="0" collapsed="false">
      <c r="A241" s="2" t="s">
        <v>543</v>
      </c>
      <c r="B241" s="3" t="s">
        <v>26</v>
      </c>
      <c r="C241" s="4" t="s">
        <v>544</v>
      </c>
      <c r="D241" s="3" t="s">
        <v>529</v>
      </c>
      <c r="E241" s="3" t="s">
        <v>156</v>
      </c>
      <c r="F241" s="4" t="s">
        <v>530</v>
      </c>
      <c r="G241" s="3" t="n">
        <v>43.085</v>
      </c>
      <c r="H241" s="3" t="n">
        <v>87.5</v>
      </c>
      <c r="I241" s="3" t="n">
        <f aca="false">H241*0.3</f>
        <v>26.25</v>
      </c>
      <c r="J241" s="3" t="n">
        <f aca="false">G241+I241</f>
        <v>69.335</v>
      </c>
      <c r="K241" s="3" t="n">
        <f aca="false">SUMPRODUCT((zhiwei=$F241)*($J241&lt;zongfen1))+1</f>
        <v>8</v>
      </c>
      <c r="L241" s="3"/>
      <c r="M241" s="3"/>
    </row>
    <row r="242" customFormat="false" ht="20.1" hidden="false" customHeight="true" outlineLevel="0" collapsed="false">
      <c r="A242" s="2" t="s">
        <v>545</v>
      </c>
      <c r="B242" s="3" t="s">
        <v>26</v>
      </c>
      <c r="C242" s="4" t="s">
        <v>546</v>
      </c>
      <c r="D242" s="3" t="s">
        <v>529</v>
      </c>
      <c r="E242" s="3" t="s">
        <v>156</v>
      </c>
      <c r="F242" s="4" t="s">
        <v>530</v>
      </c>
      <c r="G242" s="3" t="n">
        <v>44.1</v>
      </c>
      <c r="H242" s="3" t="n">
        <v>83.6</v>
      </c>
      <c r="I242" s="3" t="n">
        <f aca="false">H242*0.3</f>
        <v>25.08</v>
      </c>
      <c r="J242" s="3" t="n">
        <f aca="false">G242+I242</f>
        <v>69.18</v>
      </c>
      <c r="K242" s="3" t="n">
        <f aca="false">SUMPRODUCT((zhiwei=$F242)*($J242&lt;zongfen1))+1</f>
        <v>9</v>
      </c>
      <c r="L242" s="3"/>
      <c r="M242" s="3"/>
    </row>
    <row r="243" customFormat="false" ht="20.1" hidden="false" customHeight="true" outlineLevel="0" collapsed="false">
      <c r="A243" s="2" t="s">
        <v>547</v>
      </c>
      <c r="B243" s="3" t="s">
        <v>26</v>
      </c>
      <c r="C243" s="4" t="s">
        <v>548</v>
      </c>
      <c r="D243" s="3" t="s">
        <v>529</v>
      </c>
      <c r="E243" s="3" t="s">
        <v>156</v>
      </c>
      <c r="F243" s="4" t="s">
        <v>530</v>
      </c>
      <c r="G243" s="3" t="n">
        <v>43.96</v>
      </c>
      <c r="H243" s="3" t="n">
        <v>82.7</v>
      </c>
      <c r="I243" s="3" t="n">
        <f aca="false">H243*0.3</f>
        <v>24.81</v>
      </c>
      <c r="J243" s="3" t="n">
        <f aca="false">G243+I243</f>
        <v>68.77</v>
      </c>
      <c r="K243" s="3" t="n">
        <f aca="false">SUMPRODUCT((zhiwei=$F243)*($J243&lt;zongfen1))+1</f>
        <v>10</v>
      </c>
      <c r="L243" s="3"/>
      <c r="M243" s="3"/>
    </row>
    <row r="244" customFormat="false" ht="20.1" hidden="false" customHeight="true" outlineLevel="0" collapsed="false">
      <c r="A244" s="2" t="s">
        <v>549</v>
      </c>
      <c r="B244" s="3" t="s">
        <v>15</v>
      </c>
      <c r="C244" s="4" t="s">
        <v>550</v>
      </c>
      <c r="D244" s="3" t="s">
        <v>529</v>
      </c>
      <c r="E244" s="3" t="s">
        <v>156</v>
      </c>
      <c r="F244" s="4" t="s">
        <v>530</v>
      </c>
      <c r="G244" s="3" t="n">
        <v>43.82</v>
      </c>
      <c r="H244" s="3" t="n">
        <v>83</v>
      </c>
      <c r="I244" s="3" t="n">
        <f aca="false">H244*0.3</f>
        <v>24.9</v>
      </c>
      <c r="J244" s="3" t="n">
        <f aca="false">G244+I244</f>
        <v>68.72</v>
      </c>
      <c r="K244" s="3" t="n">
        <f aca="false">SUMPRODUCT((zhiwei=$F244)*($J244&lt;zongfen1))+1</f>
        <v>11</v>
      </c>
      <c r="L244" s="3"/>
      <c r="M244" s="3"/>
    </row>
    <row r="245" customFormat="false" ht="20.1" hidden="false" customHeight="true" outlineLevel="0" collapsed="false">
      <c r="A245" s="2" t="s">
        <v>551</v>
      </c>
      <c r="B245" s="3" t="s">
        <v>26</v>
      </c>
      <c r="C245" s="4" t="s">
        <v>552</v>
      </c>
      <c r="D245" s="3" t="s">
        <v>529</v>
      </c>
      <c r="E245" s="3" t="s">
        <v>156</v>
      </c>
      <c r="F245" s="4" t="s">
        <v>530</v>
      </c>
      <c r="G245" s="3" t="n">
        <v>43.82</v>
      </c>
      <c r="H245" s="3" t="n">
        <v>82.4</v>
      </c>
      <c r="I245" s="3" t="n">
        <f aca="false">H245*0.3</f>
        <v>24.72</v>
      </c>
      <c r="J245" s="3" t="n">
        <f aca="false">G245+I245</f>
        <v>68.54</v>
      </c>
      <c r="K245" s="3" t="n">
        <f aca="false">SUMPRODUCT((zhiwei=$F245)*($J245&lt;zongfen1))+1</f>
        <v>12</v>
      </c>
      <c r="L245" s="3"/>
      <c r="M245" s="3"/>
    </row>
    <row r="246" customFormat="false" ht="20.1" hidden="false" customHeight="true" outlineLevel="0" collapsed="false">
      <c r="A246" s="2" t="s">
        <v>553</v>
      </c>
      <c r="B246" s="3" t="s">
        <v>15</v>
      </c>
      <c r="C246" s="4" t="s">
        <v>554</v>
      </c>
      <c r="D246" s="3" t="s">
        <v>529</v>
      </c>
      <c r="E246" s="3" t="s">
        <v>156</v>
      </c>
      <c r="F246" s="4" t="s">
        <v>530</v>
      </c>
      <c r="G246" s="3" t="n">
        <v>43.225</v>
      </c>
      <c r="H246" s="3" t="n">
        <v>84.2</v>
      </c>
      <c r="I246" s="3" t="n">
        <f aca="false">H246*0.3</f>
        <v>25.26</v>
      </c>
      <c r="J246" s="3" t="n">
        <f aca="false">G246+I246</f>
        <v>68.485</v>
      </c>
      <c r="K246" s="3" t="n">
        <f aca="false">SUMPRODUCT((zhiwei=$F246)*($J246&lt;zongfen1))+1</f>
        <v>13</v>
      </c>
      <c r="L246" s="3"/>
      <c r="M246" s="3"/>
    </row>
    <row r="247" customFormat="false" ht="20.1" hidden="false" customHeight="true" outlineLevel="0" collapsed="false">
      <c r="A247" s="2" t="s">
        <v>555</v>
      </c>
      <c r="B247" s="3" t="s">
        <v>26</v>
      </c>
      <c r="C247" s="4" t="s">
        <v>556</v>
      </c>
      <c r="D247" s="3" t="s">
        <v>529</v>
      </c>
      <c r="E247" s="3" t="s">
        <v>156</v>
      </c>
      <c r="F247" s="4" t="s">
        <v>530</v>
      </c>
      <c r="G247" s="3" t="n">
        <v>43.82</v>
      </c>
      <c r="H247" s="3" t="n">
        <v>82.2</v>
      </c>
      <c r="I247" s="3" t="n">
        <f aca="false">H247*0.3</f>
        <v>24.66</v>
      </c>
      <c r="J247" s="3" t="n">
        <f aca="false">G247+I247</f>
        <v>68.48</v>
      </c>
      <c r="K247" s="3" t="n">
        <f aca="false">SUMPRODUCT((zhiwei=$F247)*($J247&lt;zongfen1))+1</f>
        <v>14</v>
      </c>
      <c r="L247" s="3"/>
      <c r="M247" s="3"/>
    </row>
    <row r="248" customFormat="false" ht="20.1" hidden="false" customHeight="true" outlineLevel="0" collapsed="false">
      <c r="A248" s="2" t="s">
        <v>557</v>
      </c>
      <c r="B248" s="3" t="s">
        <v>26</v>
      </c>
      <c r="C248" s="4" t="s">
        <v>558</v>
      </c>
      <c r="D248" s="3" t="s">
        <v>529</v>
      </c>
      <c r="E248" s="3" t="s">
        <v>156</v>
      </c>
      <c r="F248" s="4" t="s">
        <v>530</v>
      </c>
      <c r="G248" s="3" t="n">
        <v>43.47</v>
      </c>
      <c r="H248" s="3" t="n">
        <v>83.2</v>
      </c>
      <c r="I248" s="3" t="n">
        <f aca="false">H248*0.3</f>
        <v>24.96</v>
      </c>
      <c r="J248" s="3" t="n">
        <f aca="false">G248+I248</f>
        <v>68.43</v>
      </c>
      <c r="K248" s="3" t="n">
        <f aca="false">SUMPRODUCT((zhiwei=$F248)*($J248&lt;zongfen1))+1</f>
        <v>15</v>
      </c>
      <c r="L248" s="3"/>
      <c r="M248" s="3"/>
    </row>
    <row r="249" customFormat="false" ht="20.1" hidden="false" customHeight="true" outlineLevel="0" collapsed="false">
      <c r="A249" s="2" t="s">
        <v>559</v>
      </c>
      <c r="B249" s="3" t="s">
        <v>15</v>
      </c>
      <c r="C249" s="4" t="s">
        <v>560</v>
      </c>
      <c r="D249" s="3" t="s">
        <v>529</v>
      </c>
      <c r="E249" s="3" t="s">
        <v>156</v>
      </c>
      <c r="F249" s="4" t="s">
        <v>530</v>
      </c>
      <c r="G249" s="3" t="n">
        <v>43.19</v>
      </c>
      <c r="H249" s="3" t="n">
        <v>83.6</v>
      </c>
      <c r="I249" s="3" t="n">
        <f aca="false">H249*0.3</f>
        <v>25.08</v>
      </c>
      <c r="J249" s="3" t="n">
        <f aca="false">G249+I249</f>
        <v>68.27</v>
      </c>
      <c r="K249" s="3" t="n">
        <f aca="false">SUMPRODUCT((zhiwei=$F249)*($J249&lt;zongfen1))+1</f>
        <v>16</v>
      </c>
      <c r="L249" s="3"/>
      <c r="M249" s="3"/>
    </row>
    <row r="250" customFormat="false" ht="20.1" hidden="false" customHeight="true" outlineLevel="0" collapsed="false">
      <c r="A250" s="2" t="s">
        <v>561</v>
      </c>
      <c r="B250" s="3" t="s">
        <v>15</v>
      </c>
      <c r="C250" s="4" t="s">
        <v>562</v>
      </c>
      <c r="D250" s="3" t="s">
        <v>529</v>
      </c>
      <c r="E250" s="3" t="s">
        <v>156</v>
      </c>
      <c r="F250" s="4" t="s">
        <v>530</v>
      </c>
      <c r="G250" s="3" t="n">
        <v>43.505</v>
      </c>
      <c r="H250" s="3" t="n">
        <v>81.6</v>
      </c>
      <c r="I250" s="3" t="n">
        <f aca="false">H250*0.3</f>
        <v>24.48</v>
      </c>
      <c r="J250" s="3" t="n">
        <f aca="false">G250+I250</f>
        <v>67.985</v>
      </c>
      <c r="K250" s="3" t="n">
        <f aca="false">SUMPRODUCT((zhiwei=$F250)*($J250&lt;zongfen1))+1</f>
        <v>17</v>
      </c>
      <c r="L250" s="3"/>
      <c r="M250" s="3"/>
    </row>
    <row r="251" customFormat="false" ht="20.1" hidden="false" customHeight="true" outlineLevel="0" collapsed="false">
      <c r="A251" s="2" t="s">
        <v>563</v>
      </c>
      <c r="B251" s="3" t="s">
        <v>26</v>
      </c>
      <c r="C251" s="4" t="s">
        <v>564</v>
      </c>
      <c r="D251" s="3" t="s">
        <v>529</v>
      </c>
      <c r="E251" s="3" t="s">
        <v>156</v>
      </c>
      <c r="F251" s="4" t="s">
        <v>530</v>
      </c>
      <c r="G251" s="3" t="n">
        <v>42.63</v>
      </c>
      <c r="H251" s="3" t="n">
        <v>82.3</v>
      </c>
      <c r="I251" s="3" t="n">
        <f aca="false">H251*0.3</f>
        <v>24.69</v>
      </c>
      <c r="J251" s="3" t="n">
        <f aca="false">G251+I251</f>
        <v>67.32</v>
      </c>
      <c r="K251" s="3" t="n">
        <f aca="false">SUMPRODUCT((zhiwei=$F251)*($J251&lt;zongfen1))+1</f>
        <v>18</v>
      </c>
      <c r="L251" s="3"/>
      <c r="M251" s="3"/>
    </row>
    <row r="252" customFormat="false" ht="20.1" hidden="false" customHeight="true" outlineLevel="0" collapsed="false">
      <c r="A252" s="2" t="s">
        <v>565</v>
      </c>
      <c r="B252" s="3" t="s">
        <v>26</v>
      </c>
      <c r="C252" s="4" t="s">
        <v>566</v>
      </c>
      <c r="D252" s="3" t="s">
        <v>529</v>
      </c>
      <c r="E252" s="3" t="s">
        <v>156</v>
      </c>
      <c r="F252" s="4" t="s">
        <v>530</v>
      </c>
      <c r="G252" s="3" t="n">
        <v>42.595</v>
      </c>
      <c r="H252" s="3" t="n">
        <v>82.4</v>
      </c>
      <c r="I252" s="3" t="n">
        <f aca="false">H252*0.3</f>
        <v>24.72</v>
      </c>
      <c r="J252" s="3" t="n">
        <f aca="false">G252+I252</f>
        <v>67.315</v>
      </c>
      <c r="K252" s="3" t="n">
        <f aca="false">SUMPRODUCT((zhiwei=$F252)*($J252&lt;zongfen1))+1</f>
        <v>19</v>
      </c>
      <c r="L252" s="3"/>
      <c r="M252" s="3"/>
    </row>
    <row r="253" customFormat="false" ht="20.1" hidden="false" customHeight="true" outlineLevel="0" collapsed="false">
      <c r="A253" s="2" t="s">
        <v>567</v>
      </c>
      <c r="B253" s="3" t="s">
        <v>15</v>
      </c>
      <c r="C253" s="4" t="s">
        <v>568</v>
      </c>
      <c r="D253" s="3" t="s">
        <v>529</v>
      </c>
      <c r="E253" s="3" t="s">
        <v>156</v>
      </c>
      <c r="F253" s="4" t="s">
        <v>530</v>
      </c>
      <c r="G253" s="3" t="n">
        <v>42.77</v>
      </c>
      <c r="H253" s="3" t="n">
        <v>80.1</v>
      </c>
      <c r="I253" s="3" t="n">
        <f aca="false">H253*0.3</f>
        <v>24.03</v>
      </c>
      <c r="J253" s="3" t="n">
        <f aca="false">G253+I253</f>
        <v>66.8</v>
      </c>
      <c r="K253" s="3" t="n">
        <f aca="false">SUMPRODUCT((zhiwei=$F253)*($J253&lt;zongfen1))+1</f>
        <v>20</v>
      </c>
      <c r="L253" s="3"/>
      <c r="M253" s="3"/>
    </row>
    <row r="254" customFormat="false" ht="20.1" hidden="false" customHeight="true" outlineLevel="0" collapsed="false">
      <c r="A254" s="2" t="s">
        <v>569</v>
      </c>
      <c r="B254" s="3" t="s">
        <v>26</v>
      </c>
      <c r="C254" s="4" t="s">
        <v>570</v>
      </c>
      <c r="D254" s="3" t="s">
        <v>529</v>
      </c>
      <c r="E254" s="3" t="s">
        <v>156</v>
      </c>
      <c r="F254" s="4" t="s">
        <v>530</v>
      </c>
      <c r="G254" s="3" t="n">
        <v>42.735</v>
      </c>
      <c r="H254" s="3" t="n">
        <v>0</v>
      </c>
      <c r="I254" s="3" t="n">
        <f aca="false">H254*0.3</f>
        <v>0</v>
      </c>
      <c r="J254" s="3" t="n">
        <f aca="false">G254+I254</f>
        <v>42.735</v>
      </c>
      <c r="K254" s="3" t="n">
        <f aca="false">SUMPRODUCT((zhiwei=$F254)*($J254&lt;zongfen1))+1</f>
        <v>21</v>
      </c>
      <c r="L254" s="3"/>
      <c r="M254" s="3" t="s">
        <v>22</v>
      </c>
    </row>
    <row r="255" s="5" customFormat="true" ht="20.1" hidden="false" customHeight="true" outlineLevel="0" collapsed="false">
      <c r="A255" s="2" t="s">
        <v>571</v>
      </c>
      <c r="B255" s="3" t="s">
        <v>15</v>
      </c>
      <c r="C255" s="4" t="s">
        <v>572</v>
      </c>
      <c r="D255" s="3" t="s">
        <v>529</v>
      </c>
      <c r="E255" s="3" t="s">
        <v>156</v>
      </c>
      <c r="F255" s="4" t="s">
        <v>530</v>
      </c>
      <c r="G255" s="3" t="n">
        <v>42.35</v>
      </c>
      <c r="H255" s="3" t="n">
        <v>0</v>
      </c>
      <c r="I255" s="3" t="n">
        <f aca="false">H255*0.3</f>
        <v>0</v>
      </c>
      <c r="J255" s="3" t="n">
        <f aca="false">G255+I255</f>
        <v>42.35</v>
      </c>
      <c r="K255" s="3" t="n">
        <f aca="false">SUMPRODUCT((zhiwei=$F255)*($J255&lt;zongfen1))+1</f>
        <v>22</v>
      </c>
      <c r="L255" s="3"/>
      <c r="M255" s="3" t="s">
        <v>22</v>
      </c>
    </row>
    <row r="256" s="5" customFormat="true" ht="20.1" hidden="false" customHeight="true" outlineLevel="0" collapsed="false">
      <c r="A256" s="2" t="s">
        <v>573</v>
      </c>
      <c r="B256" s="3" t="s">
        <v>26</v>
      </c>
      <c r="C256" s="4" t="s">
        <v>574</v>
      </c>
      <c r="D256" s="3" t="s">
        <v>529</v>
      </c>
      <c r="E256" s="3" t="s">
        <v>156</v>
      </c>
      <c r="F256" s="4" t="s">
        <v>530</v>
      </c>
      <c r="G256" s="3" t="n">
        <v>42.21</v>
      </c>
      <c r="H256" s="3" t="n">
        <v>0</v>
      </c>
      <c r="I256" s="3" t="n">
        <f aca="false">H256*0.3</f>
        <v>0</v>
      </c>
      <c r="J256" s="3" t="n">
        <f aca="false">G256+I256</f>
        <v>42.21</v>
      </c>
      <c r="K256" s="3" t="n">
        <f aca="false">SUMPRODUCT((zhiwei=$F256)*($J256&lt;zongfen1))+1</f>
        <v>23</v>
      </c>
      <c r="L256" s="3"/>
      <c r="M256" s="3" t="s">
        <v>22</v>
      </c>
    </row>
    <row r="257" s="5" customFormat="true" ht="20.1" hidden="false" customHeight="true" outlineLevel="0" collapsed="false">
      <c r="A257" s="2" t="s">
        <v>575</v>
      </c>
      <c r="B257" s="3" t="s">
        <v>15</v>
      </c>
      <c r="C257" s="4" t="s">
        <v>576</v>
      </c>
      <c r="D257" s="3" t="s">
        <v>529</v>
      </c>
      <c r="E257" s="3" t="s">
        <v>156</v>
      </c>
      <c r="F257" s="4" t="s">
        <v>530</v>
      </c>
      <c r="G257" s="3" t="n">
        <v>42.175</v>
      </c>
      <c r="H257" s="3" t="n">
        <v>0</v>
      </c>
      <c r="I257" s="3" t="n">
        <f aca="false">H257*0.3</f>
        <v>0</v>
      </c>
      <c r="J257" s="3" t="n">
        <f aca="false">G257+I257</f>
        <v>42.175</v>
      </c>
      <c r="K257" s="3" t="n">
        <f aca="false">SUMPRODUCT((zhiwei=$F257)*($J257&lt;zongfen1))+1</f>
        <v>24</v>
      </c>
      <c r="L257" s="3"/>
      <c r="M257" s="3" t="s">
        <v>22</v>
      </c>
    </row>
    <row r="258" customFormat="false" ht="20.1" hidden="false" customHeight="true" outlineLevel="0" collapsed="false">
      <c r="A258" s="2" t="s">
        <v>577</v>
      </c>
      <c r="B258" s="3" t="s">
        <v>26</v>
      </c>
      <c r="C258" s="4" t="s">
        <v>578</v>
      </c>
      <c r="D258" s="3" t="s">
        <v>529</v>
      </c>
      <c r="E258" s="3" t="s">
        <v>188</v>
      </c>
      <c r="F258" s="4" t="s">
        <v>579</v>
      </c>
      <c r="G258" s="3" t="n">
        <v>45.64</v>
      </c>
      <c r="H258" s="3" t="n">
        <v>83.8</v>
      </c>
      <c r="I258" s="3" t="n">
        <f aca="false">H258*0.3</f>
        <v>25.14</v>
      </c>
      <c r="J258" s="3" t="n">
        <f aca="false">G258+I258</f>
        <v>70.78</v>
      </c>
      <c r="K258" s="3" t="n">
        <f aca="false">SUMPRODUCT((zhiwei=$F258)*($J258&lt;zongfen1))+1</f>
        <v>1</v>
      </c>
      <c r="L258" s="3"/>
      <c r="M258" s="3"/>
    </row>
    <row r="259" customFormat="false" ht="20.1" hidden="false" customHeight="true" outlineLevel="0" collapsed="false">
      <c r="A259" s="2" t="s">
        <v>580</v>
      </c>
      <c r="B259" s="3" t="s">
        <v>26</v>
      </c>
      <c r="C259" s="4" t="s">
        <v>581</v>
      </c>
      <c r="D259" s="3" t="s">
        <v>529</v>
      </c>
      <c r="E259" s="3" t="s">
        <v>188</v>
      </c>
      <c r="F259" s="4" t="s">
        <v>579</v>
      </c>
      <c r="G259" s="3" t="n">
        <v>45.675</v>
      </c>
      <c r="H259" s="3" t="n">
        <v>82.8</v>
      </c>
      <c r="I259" s="3" t="n">
        <f aca="false">H259*0.3</f>
        <v>24.84</v>
      </c>
      <c r="J259" s="3" t="n">
        <f aca="false">G259+I259</f>
        <v>70.515</v>
      </c>
      <c r="K259" s="3" t="n">
        <f aca="false">SUMPRODUCT((zhiwei=$F259)*($J259&lt;zongfen1))+1</f>
        <v>2</v>
      </c>
      <c r="L259" s="3"/>
      <c r="M259" s="3"/>
    </row>
    <row r="260" customFormat="false" ht="20.1" hidden="false" customHeight="true" outlineLevel="0" collapsed="false">
      <c r="A260" s="2" t="s">
        <v>582</v>
      </c>
      <c r="B260" s="3" t="s">
        <v>26</v>
      </c>
      <c r="C260" s="4" t="s">
        <v>583</v>
      </c>
      <c r="D260" s="3" t="s">
        <v>529</v>
      </c>
      <c r="E260" s="3" t="s">
        <v>188</v>
      </c>
      <c r="F260" s="4" t="s">
        <v>579</v>
      </c>
      <c r="G260" s="3" t="n">
        <v>45.22</v>
      </c>
      <c r="H260" s="3" t="n">
        <v>81.9</v>
      </c>
      <c r="I260" s="3" t="n">
        <f aca="false">H260*0.3</f>
        <v>24.57</v>
      </c>
      <c r="J260" s="3" t="n">
        <f aca="false">G260+I260</f>
        <v>69.79</v>
      </c>
      <c r="K260" s="3" t="n">
        <f aca="false">SUMPRODUCT((zhiwei=$F260)*($J260&lt;zongfen1))+1</f>
        <v>3</v>
      </c>
      <c r="L260" s="3"/>
      <c r="M260" s="3"/>
    </row>
    <row r="261" customFormat="false" ht="20.1" hidden="false" customHeight="true" outlineLevel="0" collapsed="false">
      <c r="A261" s="2" t="s">
        <v>584</v>
      </c>
      <c r="B261" s="3" t="s">
        <v>26</v>
      </c>
      <c r="C261" s="4" t="s">
        <v>585</v>
      </c>
      <c r="D261" s="3" t="s">
        <v>529</v>
      </c>
      <c r="E261" s="3" t="s">
        <v>188</v>
      </c>
      <c r="F261" s="4" t="s">
        <v>579</v>
      </c>
      <c r="G261" s="3" t="n">
        <v>43.575</v>
      </c>
      <c r="H261" s="3" t="n">
        <v>86.4</v>
      </c>
      <c r="I261" s="3" t="n">
        <f aca="false">H261*0.3</f>
        <v>25.92</v>
      </c>
      <c r="J261" s="3" t="n">
        <f aca="false">G261+I261</f>
        <v>69.495</v>
      </c>
      <c r="K261" s="3" t="n">
        <f aca="false">SUMPRODUCT((zhiwei=$F261)*($J261&lt;zongfen1))+1</f>
        <v>4</v>
      </c>
      <c r="L261" s="3"/>
      <c r="M261" s="3"/>
    </row>
    <row r="262" customFormat="false" ht="20.1" hidden="false" customHeight="true" outlineLevel="0" collapsed="false">
      <c r="A262" s="2" t="s">
        <v>586</v>
      </c>
      <c r="B262" s="3" t="s">
        <v>26</v>
      </c>
      <c r="C262" s="4" t="s">
        <v>587</v>
      </c>
      <c r="D262" s="3" t="s">
        <v>529</v>
      </c>
      <c r="E262" s="3" t="s">
        <v>188</v>
      </c>
      <c r="F262" s="4" t="s">
        <v>579</v>
      </c>
      <c r="G262" s="3" t="n">
        <v>44.555</v>
      </c>
      <c r="H262" s="3" t="n">
        <v>82.5</v>
      </c>
      <c r="I262" s="3" t="n">
        <f aca="false">H262*0.3</f>
        <v>24.75</v>
      </c>
      <c r="J262" s="3" t="n">
        <f aca="false">G262+I262</f>
        <v>69.305</v>
      </c>
      <c r="K262" s="3" t="n">
        <f aca="false">SUMPRODUCT((zhiwei=$F262)*($J262&lt;zongfen1))+1</f>
        <v>5</v>
      </c>
      <c r="L262" s="3"/>
      <c r="M262" s="3"/>
    </row>
    <row r="263" customFormat="false" ht="20.1" hidden="false" customHeight="true" outlineLevel="0" collapsed="false">
      <c r="A263" s="2" t="s">
        <v>588</v>
      </c>
      <c r="B263" s="3" t="s">
        <v>26</v>
      </c>
      <c r="C263" s="4" t="s">
        <v>589</v>
      </c>
      <c r="D263" s="3" t="s">
        <v>529</v>
      </c>
      <c r="E263" s="3" t="s">
        <v>188</v>
      </c>
      <c r="F263" s="4" t="s">
        <v>579</v>
      </c>
      <c r="G263" s="3" t="n">
        <v>43.96</v>
      </c>
      <c r="H263" s="3" t="n">
        <v>82.6</v>
      </c>
      <c r="I263" s="3" t="n">
        <f aca="false">H263*0.3</f>
        <v>24.78</v>
      </c>
      <c r="J263" s="3" t="n">
        <f aca="false">G263+I263</f>
        <v>68.74</v>
      </c>
      <c r="K263" s="3" t="n">
        <f aca="false">SUMPRODUCT((zhiwei=$F263)*($J263&lt;zongfen1))+1</f>
        <v>6</v>
      </c>
      <c r="L263" s="3"/>
      <c r="M263" s="3"/>
    </row>
    <row r="264" customFormat="false" ht="20.1" hidden="false" customHeight="true" outlineLevel="0" collapsed="false">
      <c r="A264" s="2" t="s">
        <v>590</v>
      </c>
      <c r="B264" s="3" t="s">
        <v>26</v>
      </c>
      <c r="C264" s="4" t="s">
        <v>591</v>
      </c>
      <c r="D264" s="3" t="s">
        <v>529</v>
      </c>
      <c r="E264" s="3" t="s">
        <v>188</v>
      </c>
      <c r="F264" s="4" t="s">
        <v>579</v>
      </c>
      <c r="G264" s="3" t="n">
        <v>43.89</v>
      </c>
      <c r="H264" s="3" t="n">
        <v>81.4</v>
      </c>
      <c r="I264" s="3" t="n">
        <f aca="false">H264*0.3</f>
        <v>24.42</v>
      </c>
      <c r="J264" s="3" t="n">
        <f aca="false">G264+I264</f>
        <v>68.31</v>
      </c>
      <c r="K264" s="3" t="n">
        <f aca="false">SUMPRODUCT((zhiwei=$F264)*($J264&lt;zongfen1))+1</f>
        <v>7</v>
      </c>
      <c r="L264" s="3"/>
      <c r="M264" s="3"/>
    </row>
    <row r="265" customFormat="false" ht="20.1" hidden="false" customHeight="true" outlineLevel="0" collapsed="false">
      <c r="A265" s="2" t="s">
        <v>592</v>
      </c>
      <c r="B265" s="3" t="s">
        <v>26</v>
      </c>
      <c r="C265" s="4" t="s">
        <v>593</v>
      </c>
      <c r="D265" s="3" t="s">
        <v>529</v>
      </c>
      <c r="E265" s="3" t="s">
        <v>188</v>
      </c>
      <c r="F265" s="4" t="s">
        <v>579</v>
      </c>
      <c r="G265" s="3" t="n">
        <v>42.63</v>
      </c>
      <c r="H265" s="3" t="n">
        <v>85.2</v>
      </c>
      <c r="I265" s="3" t="n">
        <f aca="false">H265*0.3</f>
        <v>25.56</v>
      </c>
      <c r="J265" s="3" t="n">
        <f aca="false">G265+I265</f>
        <v>68.19</v>
      </c>
      <c r="K265" s="3" t="n">
        <f aca="false">SUMPRODUCT((zhiwei=$F265)*($J265&lt;zongfen1))+1</f>
        <v>8</v>
      </c>
      <c r="L265" s="3"/>
      <c r="M265" s="3"/>
    </row>
    <row r="266" customFormat="false" ht="20.1" hidden="false" customHeight="true" outlineLevel="0" collapsed="false">
      <c r="A266" s="2" t="s">
        <v>594</v>
      </c>
      <c r="B266" s="3" t="s">
        <v>26</v>
      </c>
      <c r="C266" s="4" t="s">
        <v>595</v>
      </c>
      <c r="D266" s="3" t="s">
        <v>529</v>
      </c>
      <c r="E266" s="3" t="s">
        <v>188</v>
      </c>
      <c r="F266" s="4" t="s">
        <v>579</v>
      </c>
      <c r="G266" s="3" t="n">
        <v>42.455</v>
      </c>
      <c r="H266" s="3" t="n">
        <v>85</v>
      </c>
      <c r="I266" s="3" t="n">
        <f aca="false">H266*0.3</f>
        <v>25.5</v>
      </c>
      <c r="J266" s="3" t="n">
        <f aca="false">G266+I266</f>
        <v>67.955</v>
      </c>
      <c r="K266" s="3" t="n">
        <f aca="false">SUMPRODUCT((zhiwei=$F266)*($J266&lt;zongfen1))+1</f>
        <v>9</v>
      </c>
      <c r="L266" s="3"/>
      <c r="M266" s="3"/>
    </row>
    <row r="267" customFormat="false" ht="20.1" hidden="false" customHeight="true" outlineLevel="0" collapsed="false">
      <c r="A267" s="2" t="s">
        <v>596</v>
      </c>
      <c r="B267" s="3" t="s">
        <v>26</v>
      </c>
      <c r="C267" s="4" t="s">
        <v>597</v>
      </c>
      <c r="D267" s="3" t="s">
        <v>529</v>
      </c>
      <c r="E267" s="3" t="s">
        <v>188</v>
      </c>
      <c r="F267" s="4" t="s">
        <v>579</v>
      </c>
      <c r="G267" s="3" t="n">
        <v>43.12</v>
      </c>
      <c r="H267" s="3" t="n">
        <v>81.4</v>
      </c>
      <c r="I267" s="3" t="n">
        <f aca="false">H267*0.3</f>
        <v>24.42</v>
      </c>
      <c r="J267" s="3" t="n">
        <f aca="false">G267+I267</f>
        <v>67.54</v>
      </c>
      <c r="K267" s="3" t="n">
        <f aca="false">SUMPRODUCT((zhiwei=$F267)*($J267&lt;zongfen1))+1</f>
        <v>10</v>
      </c>
      <c r="L267" s="3"/>
      <c r="M267" s="3"/>
    </row>
    <row r="268" customFormat="false" ht="20.1" hidden="false" customHeight="true" outlineLevel="0" collapsed="false">
      <c r="A268" s="2" t="s">
        <v>598</v>
      </c>
      <c r="B268" s="3" t="s">
        <v>15</v>
      </c>
      <c r="C268" s="4" t="s">
        <v>599</v>
      </c>
      <c r="D268" s="3" t="s">
        <v>529</v>
      </c>
      <c r="E268" s="3" t="s">
        <v>188</v>
      </c>
      <c r="F268" s="4" t="s">
        <v>579</v>
      </c>
      <c r="G268" s="3" t="n">
        <v>43.645</v>
      </c>
      <c r="H268" s="3" t="n">
        <v>79.2</v>
      </c>
      <c r="I268" s="3" t="n">
        <f aca="false">H268*0.3</f>
        <v>23.76</v>
      </c>
      <c r="J268" s="3" t="n">
        <f aca="false">G268+I268</f>
        <v>67.405</v>
      </c>
      <c r="K268" s="3" t="n">
        <f aca="false">SUMPRODUCT((zhiwei=$F268)*($J268&lt;zongfen1))+1</f>
        <v>11</v>
      </c>
      <c r="L268" s="3"/>
      <c r="M268" s="3"/>
    </row>
    <row r="269" customFormat="false" ht="20.1" hidden="false" customHeight="true" outlineLevel="0" collapsed="false">
      <c r="A269" s="2" t="s">
        <v>600</v>
      </c>
      <c r="B269" s="3" t="s">
        <v>15</v>
      </c>
      <c r="C269" s="4" t="s">
        <v>601</v>
      </c>
      <c r="D269" s="3" t="s">
        <v>529</v>
      </c>
      <c r="E269" s="3" t="s">
        <v>188</v>
      </c>
      <c r="F269" s="4" t="s">
        <v>579</v>
      </c>
      <c r="G269" s="3" t="n">
        <v>43.05</v>
      </c>
      <c r="H269" s="3" t="n">
        <v>80.2</v>
      </c>
      <c r="I269" s="3" t="n">
        <f aca="false">H269*0.3</f>
        <v>24.06</v>
      </c>
      <c r="J269" s="3" t="n">
        <f aca="false">G269+I269</f>
        <v>67.11</v>
      </c>
      <c r="K269" s="3" t="n">
        <f aca="false">SUMPRODUCT((zhiwei=$F269)*($J269&lt;zongfen1))+1</f>
        <v>12</v>
      </c>
      <c r="L269" s="3"/>
      <c r="M269" s="3"/>
    </row>
    <row r="270" customFormat="false" ht="20.1" hidden="false" customHeight="true" outlineLevel="0" collapsed="false">
      <c r="A270" s="2" t="s">
        <v>602</v>
      </c>
      <c r="B270" s="3" t="s">
        <v>15</v>
      </c>
      <c r="C270" s="4" t="s">
        <v>603</v>
      </c>
      <c r="D270" s="3" t="s">
        <v>529</v>
      </c>
      <c r="E270" s="3" t="s">
        <v>188</v>
      </c>
      <c r="F270" s="4" t="s">
        <v>579</v>
      </c>
      <c r="G270" s="3" t="n">
        <v>42.385</v>
      </c>
      <c r="H270" s="3" t="n">
        <v>82.4</v>
      </c>
      <c r="I270" s="3" t="n">
        <f aca="false">H270*0.3</f>
        <v>24.72</v>
      </c>
      <c r="J270" s="3" t="n">
        <f aca="false">G270+I270</f>
        <v>67.105</v>
      </c>
      <c r="K270" s="3" t="n">
        <f aca="false">SUMPRODUCT((zhiwei=$F270)*($J270&lt;zongfen1))+1</f>
        <v>13</v>
      </c>
      <c r="L270" s="3"/>
      <c r="M270" s="3"/>
    </row>
    <row r="271" customFormat="false" ht="20.1" hidden="false" customHeight="true" outlineLevel="0" collapsed="false">
      <c r="A271" s="2" t="s">
        <v>604</v>
      </c>
      <c r="B271" s="3" t="s">
        <v>15</v>
      </c>
      <c r="C271" s="4" t="s">
        <v>605</v>
      </c>
      <c r="D271" s="3" t="s">
        <v>529</v>
      </c>
      <c r="E271" s="3" t="s">
        <v>188</v>
      </c>
      <c r="F271" s="4" t="s">
        <v>579</v>
      </c>
      <c r="G271" s="3" t="n">
        <v>42.105</v>
      </c>
      <c r="H271" s="3" t="n">
        <v>82.4</v>
      </c>
      <c r="I271" s="3" t="n">
        <f aca="false">H271*0.3</f>
        <v>24.72</v>
      </c>
      <c r="J271" s="3" t="n">
        <f aca="false">G271+I271</f>
        <v>66.825</v>
      </c>
      <c r="K271" s="3" t="n">
        <f aca="false">SUMPRODUCT((zhiwei=$F271)*($J271&lt;zongfen1))+1</f>
        <v>14</v>
      </c>
      <c r="L271" s="3"/>
      <c r="M271" s="3"/>
    </row>
    <row r="272" customFormat="false" ht="20.1" hidden="false" customHeight="true" outlineLevel="0" collapsed="false">
      <c r="A272" s="2" t="s">
        <v>606</v>
      </c>
      <c r="B272" s="3" t="s">
        <v>15</v>
      </c>
      <c r="C272" s="4" t="s">
        <v>607</v>
      </c>
      <c r="D272" s="3" t="s">
        <v>529</v>
      </c>
      <c r="E272" s="3" t="s">
        <v>188</v>
      </c>
      <c r="F272" s="4" t="s">
        <v>579</v>
      </c>
      <c r="G272" s="3" t="n">
        <v>41.685</v>
      </c>
      <c r="H272" s="3" t="n">
        <v>83.8</v>
      </c>
      <c r="I272" s="3" t="n">
        <f aca="false">H272*0.3</f>
        <v>25.14</v>
      </c>
      <c r="J272" s="3" t="n">
        <f aca="false">G272+I272</f>
        <v>66.825</v>
      </c>
      <c r="K272" s="3" t="n">
        <f aca="false">SUMPRODUCT((zhiwei=$F272)*($J272&lt;zongfen1))+1</f>
        <v>14</v>
      </c>
      <c r="L272" s="3"/>
      <c r="M272" s="3"/>
    </row>
    <row r="273" customFormat="false" ht="20.1" hidden="false" customHeight="true" outlineLevel="0" collapsed="false">
      <c r="A273" s="2" t="s">
        <v>608</v>
      </c>
      <c r="B273" s="3" t="s">
        <v>26</v>
      </c>
      <c r="C273" s="4" t="s">
        <v>609</v>
      </c>
      <c r="D273" s="3" t="s">
        <v>529</v>
      </c>
      <c r="E273" s="3" t="s">
        <v>188</v>
      </c>
      <c r="F273" s="4" t="s">
        <v>579</v>
      </c>
      <c r="G273" s="3" t="n">
        <v>41.895</v>
      </c>
      <c r="H273" s="3" t="n">
        <v>82.4</v>
      </c>
      <c r="I273" s="3" t="n">
        <f aca="false">H273*0.3</f>
        <v>24.72</v>
      </c>
      <c r="J273" s="3" t="n">
        <f aca="false">G273+I273</f>
        <v>66.615</v>
      </c>
      <c r="K273" s="3" t="n">
        <f aca="false">SUMPRODUCT((zhiwei=$F273)*($J273&lt;zongfen1))+1</f>
        <v>16</v>
      </c>
      <c r="L273" s="3"/>
      <c r="M273" s="3"/>
    </row>
    <row r="274" customFormat="false" ht="20.1" hidden="false" customHeight="true" outlineLevel="0" collapsed="false">
      <c r="A274" s="2" t="s">
        <v>610</v>
      </c>
      <c r="B274" s="3" t="s">
        <v>15</v>
      </c>
      <c r="C274" s="4" t="s">
        <v>611</v>
      </c>
      <c r="D274" s="3" t="s">
        <v>529</v>
      </c>
      <c r="E274" s="3" t="s">
        <v>188</v>
      </c>
      <c r="F274" s="4" t="s">
        <v>579</v>
      </c>
      <c r="G274" s="3" t="n">
        <v>43.155</v>
      </c>
      <c r="H274" s="3" t="n">
        <v>78</v>
      </c>
      <c r="I274" s="3" t="n">
        <f aca="false">H274*0.3</f>
        <v>23.4</v>
      </c>
      <c r="J274" s="3" t="n">
        <f aca="false">G274+I274</f>
        <v>66.555</v>
      </c>
      <c r="K274" s="3" t="n">
        <f aca="false">SUMPRODUCT((zhiwei=$F274)*($J274&lt;zongfen1))+1</f>
        <v>17</v>
      </c>
      <c r="L274" s="3"/>
      <c r="M274" s="3"/>
    </row>
    <row r="275" customFormat="false" ht="20.1" hidden="false" customHeight="true" outlineLevel="0" collapsed="false">
      <c r="A275" s="2" t="s">
        <v>612</v>
      </c>
      <c r="B275" s="3" t="s">
        <v>15</v>
      </c>
      <c r="C275" s="4" t="s">
        <v>613</v>
      </c>
      <c r="D275" s="3" t="s">
        <v>529</v>
      </c>
      <c r="E275" s="3" t="s">
        <v>188</v>
      </c>
      <c r="F275" s="4" t="s">
        <v>579</v>
      </c>
      <c r="G275" s="3" t="n">
        <v>42.21</v>
      </c>
      <c r="H275" s="3" t="n">
        <v>81</v>
      </c>
      <c r="I275" s="3" t="n">
        <f aca="false">H275*0.3</f>
        <v>24.3</v>
      </c>
      <c r="J275" s="3" t="n">
        <f aca="false">G275+I275</f>
        <v>66.51</v>
      </c>
      <c r="K275" s="3" t="n">
        <f aca="false">SUMPRODUCT((zhiwei=$F275)*($J275&lt;zongfen1))+1</f>
        <v>18</v>
      </c>
      <c r="L275" s="3"/>
      <c r="M275" s="3"/>
    </row>
    <row r="276" customFormat="false" ht="20.1" hidden="false" customHeight="true" outlineLevel="0" collapsed="false">
      <c r="A276" s="2" t="s">
        <v>614</v>
      </c>
      <c r="B276" s="3" t="s">
        <v>26</v>
      </c>
      <c r="C276" s="4" t="s">
        <v>615</v>
      </c>
      <c r="D276" s="3" t="s">
        <v>529</v>
      </c>
      <c r="E276" s="3" t="s">
        <v>188</v>
      </c>
      <c r="F276" s="4" t="s">
        <v>579</v>
      </c>
      <c r="G276" s="3" t="n">
        <v>42.035</v>
      </c>
      <c r="H276" s="3" t="n">
        <v>65</v>
      </c>
      <c r="I276" s="3" t="n">
        <f aca="false">H276*0.3</f>
        <v>19.5</v>
      </c>
      <c r="J276" s="3" t="n">
        <f aca="false">G276+I276</f>
        <v>61.535</v>
      </c>
      <c r="K276" s="3" t="n">
        <f aca="false">SUMPRODUCT((zhiwei=$F276)*($J276&lt;zongfen1))+1</f>
        <v>19</v>
      </c>
      <c r="L276" s="3"/>
      <c r="M276" s="3"/>
    </row>
    <row r="277" customFormat="false" ht="20.1" hidden="false" customHeight="true" outlineLevel="0" collapsed="false">
      <c r="A277" s="2" t="s">
        <v>616</v>
      </c>
      <c r="B277" s="3" t="s">
        <v>26</v>
      </c>
      <c r="C277" s="4" t="s">
        <v>617</v>
      </c>
      <c r="D277" s="3" t="s">
        <v>529</v>
      </c>
      <c r="E277" s="3" t="s">
        <v>188</v>
      </c>
      <c r="F277" s="4" t="s">
        <v>579</v>
      </c>
      <c r="G277" s="3" t="n">
        <v>41.51</v>
      </c>
      <c r="H277" s="3" t="n">
        <v>0</v>
      </c>
      <c r="I277" s="3" t="n">
        <f aca="false">H277*0.3</f>
        <v>0</v>
      </c>
      <c r="J277" s="3" t="n">
        <f aca="false">G277+I277</f>
        <v>41.51</v>
      </c>
      <c r="K277" s="3" t="n">
        <f aca="false">SUMPRODUCT((zhiwei=$F277)*($J277&lt;zongfen1))+1</f>
        <v>20</v>
      </c>
      <c r="L277" s="3"/>
      <c r="M277" s="3" t="s">
        <v>22</v>
      </c>
    </row>
    <row r="278" s="5" customFormat="true" ht="20.1" hidden="false" customHeight="true" outlineLevel="0" collapsed="false">
      <c r="A278" s="2" t="s">
        <v>618</v>
      </c>
      <c r="B278" s="3" t="s">
        <v>26</v>
      </c>
      <c r="C278" s="4" t="s">
        <v>619</v>
      </c>
      <c r="D278" s="3" t="s">
        <v>529</v>
      </c>
      <c r="E278" s="3" t="s">
        <v>188</v>
      </c>
      <c r="F278" s="4" t="s">
        <v>579</v>
      </c>
      <c r="G278" s="3" t="n">
        <v>41.3</v>
      </c>
      <c r="H278" s="3" t="n">
        <v>0</v>
      </c>
      <c r="I278" s="3" t="n">
        <f aca="false">H278*0.3</f>
        <v>0</v>
      </c>
      <c r="J278" s="3" t="n">
        <f aca="false">G278+I278</f>
        <v>41.3</v>
      </c>
      <c r="K278" s="3" t="n">
        <f aca="false">SUMPRODUCT((zhiwei=$F278)*($J278&lt;zongfen1))+1</f>
        <v>21</v>
      </c>
      <c r="L278" s="3"/>
      <c r="M278" s="3" t="s">
        <v>22</v>
      </c>
    </row>
    <row r="279" customFormat="false" ht="20.1" hidden="false" customHeight="true" outlineLevel="0" collapsed="false">
      <c r="A279" s="2" t="s">
        <v>620</v>
      </c>
      <c r="B279" s="3" t="s">
        <v>26</v>
      </c>
      <c r="C279" s="4" t="s">
        <v>621</v>
      </c>
      <c r="D279" s="3" t="s">
        <v>622</v>
      </c>
      <c r="E279" s="3" t="s">
        <v>29</v>
      </c>
      <c r="F279" s="4" t="s">
        <v>623</v>
      </c>
      <c r="G279" s="3" t="n">
        <v>43.295</v>
      </c>
      <c r="H279" s="3" t="n">
        <v>82.2</v>
      </c>
      <c r="I279" s="3" t="n">
        <f aca="false">H279*0.3</f>
        <v>24.66</v>
      </c>
      <c r="J279" s="3" t="n">
        <f aca="false">G279+I279</f>
        <v>67.955</v>
      </c>
      <c r="K279" s="3" t="n">
        <f aca="false">SUMPRODUCT((zhiwei=$F279)*($J279&lt;zongfen1))+1</f>
        <v>1</v>
      </c>
      <c r="L279" s="3"/>
      <c r="M279" s="3"/>
    </row>
    <row r="280" customFormat="false" ht="20.1" hidden="false" customHeight="true" outlineLevel="0" collapsed="false">
      <c r="A280" s="2" t="s">
        <v>624</v>
      </c>
      <c r="B280" s="3" t="s">
        <v>15</v>
      </c>
      <c r="C280" s="4" t="s">
        <v>625</v>
      </c>
      <c r="D280" s="3" t="s">
        <v>622</v>
      </c>
      <c r="E280" s="3" t="s">
        <v>29</v>
      </c>
      <c r="F280" s="4" t="s">
        <v>623</v>
      </c>
      <c r="G280" s="3" t="n">
        <v>41.615</v>
      </c>
      <c r="H280" s="3" t="n">
        <v>85</v>
      </c>
      <c r="I280" s="3" t="n">
        <f aca="false">H280*0.3</f>
        <v>25.5</v>
      </c>
      <c r="J280" s="3" t="n">
        <f aca="false">G280+I280</f>
        <v>67.115</v>
      </c>
      <c r="K280" s="3" t="n">
        <f aca="false">SUMPRODUCT((zhiwei=$F280)*($J280&lt;zongfen1))+1</f>
        <v>2</v>
      </c>
      <c r="L280" s="3"/>
      <c r="M280" s="3"/>
    </row>
    <row r="281" customFormat="false" ht="20.1" hidden="false" customHeight="true" outlineLevel="0" collapsed="false">
      <c r="A281" s="2" t="s">
        <v>626</v>
      </c>
      <c r="B281" s="3" t="s">
        <v>15</v>
      </c>
      <c r="C281" s="4" t="s">
        <v>627</v>
      </c>
      <c r="D281" s="3" t="s">
        <v>622</v>
      </c>
      <c r="E281" s="3" t="s">
        <v>29</v>
      </c>
      <c r="F281" s="4" t="s">
        <v>623</v>
      </c>
      <c r="G281" s="3" t="n">
        <v>41.475</v>
      </c>
      <c r="H281" s="3" t="n">
        <v>84.8</v>
      </c>
      <c r="I281" s="3" t="n">
        <f aca="false">H281*0.3</f>
        <v>25.44</v>
      </c>
      <c r="J281" s="3" t="n">
        <f aca="false">G281+I281</f>
        <v>66.915</v>
      </c>
      <c r="K281" s="3" t="n">
        <f aca="false">SUMPRODUCT((zhiwei=$F281)*($J281&lt;zongfen1))+1</f>
        <v>3</v>
      </c>
      <c r="L281" s="3"/>
      <c r="M281" s="3"/>
    </row>
    <row r="282" customFormat="false" ht="20.1" hidden="false" customHeight="true" outlineLevel="0" collapsed="false">
      <c r="A282" s="2" t="s">
        <v>628</v>
      </c>
      <c r="B282" s="3" t="s">
        <v>15</v>
      </c>
      <c r="C282" s="4" t="s">
        <v>629</v>
      </c>
      <c r="D282" s="3" t="s">
        <v>622</v>
      </c>
      <c r="E282" s="3" t="s">
        <v>29</v>
      </c>
      <c r="F282" s="4" t="s">
        <v>623</v>
      </c>
      <c r="G282" s="3" t="n">
        <v>40.81</v>
      </c>
      <c r="H282" s="3" t="n">
        <v>83.3</v>
      </c>
      <c r="I282" s="3" t="n">
        <f aca="false">H282*0.3</f>
        <v>24.99</v>
      </c>
      <c r="J282" s="3" t="n">
        <f aca="false">G282+I282</f>
        <v>65.8</v>
      </c>
      <c r="K282" s="3" t="n">
        <f aca="false">SUMPRODUCT((zhiwei=$F282)*($J282&lt;zongfen1))+1</f>
        <v>4</v>
      </c>
      <c r="L282" s="3"/>
      <c r="M282" s="3"/>
    </row>
    <row r="283" customFormat="false" ht="20.1" hidden="false" customHeight="true" outlineLevel="0" collapsed="false">
      <c r="A283" s="2" t="s">
        <v>630</v>
      </c>
      <c r="B283" s="3" t="s">
        <v>26</v>
      </c>
      <c r="C283" s="4" t="s">
        <v>631</v>
      </c>
      <c r="D283" s="3" t="s">
        <v>622</v>
      </c>
      <c r="E283" s="3" t="s">
        <v>29</v>
      </c>
      <c r="F283" s="4" t="s">
        <v>623</v>
      </c>
      <c r="G283" s="3" t="n">
        <v>39.585</v>
      </c>
      <c r="H283" s="3" t="n">
        <v>80.4</v>
      </c>
      <c r="I283" s="3" t="n">
        <f aca="false">H283*0.3</f>
        <v>24.12</v>
      </c>
      <c r="J283" s="3" t="n">
        <f aca="false">G283+I283</f>
        <v>63.705</v>
      </c>
      <c r="K283" s="3" t="n">
        <f aca="false">SUMPRODUCT((zhiwei=$F283)*($J283&lt;zongfen1))+1</f>
        <v>5</v>
      </c>
      <c r="L283" s="3"/>
      <c r="M283" s="3"/>
    </row>
    <row r="284" customFormat="false" ht="20.1" hidden="false" customHeight="true" outlineLevel="0" collapsed="false">
      <c r="A284" s="2" t="s">
        <v>632</v>
      </c>
      <c r="B284" s="3" t="s">
        <v>26</v>
      </c>
      <c r="C284" s="4" t="s">
        <v>633</v>
      </c>
      <c r="D284" s="3" t="s">
        <v>622</v>
      </c>
      <c r="E284" s="3" t="s">
        <v>29</v>
      </c>
      <c r="F284" s="4" t="s">
        <v>623</v>
      </c>
      <c r="G284" s="3" t="n">
        <v>39.55</v>
      </c>
      <c r="H284" s="3" t="n">
        <v>0</v>
      </c>
      <c r="I284" s="3" t="n">
        <f aca="false">H284*0.3</f>
        <v>0</v>
      </c>
      <c r="J284" s="3" t="n">
        <f aca="false">G284+I284</f>
        <v>39.55</v>
      </c>
      <c r="K284" s="3" t="n">
        <f aca="false">SUMPRODUCT((zhiwei=$F284)*($J284&lt;zongfen1))+1</f>
        <v>6</v>
      </c>
      <c r="L284" s="3"/>
      <c r="M284" s="3" t="s">
        <v>22</v>
      </c>
    </row>
    <row r="285" customFormat="false" ht="20.1" hidden="false" customHeight="true" outlineLevel="0" collapsed="false">
      <c r="A285" s="2" t="s">
        <v>634</v>
      </c>
      <c r="B285" s="3" t="s">
        <v>15</v>
      </c>
      <c r="C285" s="4" t="s">
        <v>635</v>
      </c>
      <c r="D285" s="3" t="s">
        <v>622</v>
      </c>
      <c r="E285" s="3" t="s">
        <v>123</v>
      </c>
      <c r="F285" s="4" t="s">
        <v>636</v>
      </c>
      <c r="G285" s="3" t="n">
        <v>42.945</v>
      </c>
      <c r="H285" s="3" t="n">
        <v>82</v>
      </c>
      <c r="I285" s="3" t="n">
        <f aca="false">H285*0.3</f>
        <v>24.6</v>
      </c>
      <c r="J285" s="3" t="n">
        <f aca="false">G285+I285</f>
        <v>67.545</v>
      </c>
      <c r="K285" s="3" t="n">
        <f aca="false">SUMPRODUCT((zhiwei=$F285)*($J285&lt;zongfen1))+1</f>
        <v>1</v>
      </c>
      <c r="L285" s="3"/>
      <c r="M285" s="3"/>
    </row>
    <row r="286" customFormat="false" ht="20.1" hidden="false" customHeight="true" outlineLevel="0" collapsed="false">
      <c r="A286" s="2" t="s">
        <v>637</v>
      </c>
      <c r="B286" s="3" t="s">
        <v>26</v>
      </c>
      <c r="C286" s="4" t="s">
        <v>638</v>
      </c>
      <c r="D286" s="3" t="s">
        <v>622</v>
      </c>
      <c r="E286" s="3" t="s">
        <v>123</v>
      </c>
      <c r="F286" s="4" t="s">
        <v>636</v>
      </c>
      <c r="G286" s="3" t="n">
        <v>41.09</v>
      </c>
      <c r="H286" s="3" t="n">
        <v>85.2</v>
      </c>
      <c r="I286" s="3" t="n">
        <f aca="false">H286*0.3</f>
        <v>25.56</v>
      </c>
      <c r="J286" s="3" t="n">
        <f aca="false">G286+I286</f>
        <v>66.65</v>
      </c>
      <c r="K286" s="3" t="n">
        <f aca="false">SUMPRODUCT((zhiwei=$F286)*($J286&lt;zongfen1))+1</f>
        <v>2</v>
      </c>
      <c r="L286" s="3"/>
      <c r="M286" s="3"/>
    </row>
    <row r="287" customFormat="false" ht="20.1" hidden="false" customHeight="true" outlineLevel="0" collapsed="false">
      <c r="A287" s="2" t="s">
        <v>639</v>
      </c>
      <c r="B287" s="3" t="s">
        <v>15</v>
      </c>
      <c r="C287" s="4" t="s">
        <v>640</v>
      </c>
      <c r="D287" s="3" t="s">
        <v>622</v>
      </c>
      <c r="E287" s="3" t="s">
        <v>123</v>
      </c>
      <c r="F287" s="4" t="s">
        <v>636</v>
      </c>
      <c r="G287" s="3" t="n">
        <v>40.32</v>
      </c>
      <c r="H287" s="3" t="n">
        <v>83.7</v>
      </c>
      <c r="I287" s="3" t="n">
        <f aca="false">H287*0.3</f>
        <v>25.11</v>
      </c>
      <c r="J287" s="3" t="n">
        <f aca="false">G287+I287</f>
        <v>65.43</v>
      </c>
      <c r="K287" s="3" t="n">
        <f aca="false">SUMPRODUCT((zhiwei=$F287)*($J287&lt;zongfen1))+1</f>
        <v>3</v>
      </c>
      <c r="L287" s="3"/>
      <c r="M287" s="3"/>
    </row>
    <row r="288" customFormat="false" ht="20.1" hidden="false" customHeight="true" outlineLevel="0" collapsed="false">
      <c r="A288" s="2" t="s">
        <v>641</v>
      </c>
      <c r="B288" s="3" t="s">
        <v>26</v>
      </c>
      <c r="C288" s="4" t="s">
        <v>642</v>
      </c>
      <c r="D288" s="3" t="s">
        <v>643</v>
      </c>
      <c r="E288" s="3" t="s">
        <v>644</v>
      </c>
      <c r="F288" s="4" t="s">
        <v>645</v>
      </c>
      <c r="G288" s="3" t="n">
        <v>45.115</v>
      </c>
      <c r="H288" s="3" t="n">
        <v>82.9</v>
      </c>
      <c r="I288" s="3" t="n">
        <f aca="false">H288*0.3</f>
        <v>24.87</v>
      </c>
      <c r="J288" s="3" t="n">
        <f aca="false">G288+I288</f>
        <v>69.985</v>
      </c>
      <c r="K288" s="3" t="n">
        <f aca="false">SUMPRODUCT((zhiwei=$F288)*($J288&lt;zongfen1))+1</f>
        <v>1</v>
      </c>
      <c r="L288" s="3"/>
      <c r="M288" s="3"/>
    </row>
    <row r="289" customFormat="false" ht="20.1" hidden="false" customHeight="true" outlineLevel="0" collapsed="false">
      <c r="A289" s="2" t="s">
        <v>646</v>
      </c>
      <c r="B289" s="3" t="s">
        <v>15</v>
      </c>
      <c r="C289" s="4" t="s">
        <v>647</v>
      </c>
      <c r="D289" s="3" t="s">
        <v>643</v>
      </c>
      <c r="E289" s="3" t="s">
        <v>644</v>
      </c>
      <c r="F289" s="4" t="s">
        <v>645</v>
      </c>
      <c r="G289" s="3" t="n">
        <v>42.14</v>
      </c>
      <c r="H289" s="3" t="n">
        <v>82</v>
      </c>
      <c r="I289" s="3" t="n">
        <f aca="false">H289*0.3</f>
        <v>24.6</v>
      </c>
      <c r="J289" s="3" t="n">
        <f aca="false">G289+I289</f>
        <v>66.74</v>
      </c>
      <c r="K289" s="3" t="n">
        <f aca="false">SUMPRODUCT((zhiwei=$F289)*($J289&lt;zongfen1))+1</f>
        <v>2</v>
      </c>
      <c r="L289" s="3"/>
      <c r="M289" s="3"/>
    </row>
    <row r="290" customFormat="false" ht="20.1" hidden="false" customHeight="true" outlineLevel="0" collapsed="false">
      <c r="A290" s="2" t="s">
        <v>648</v>
      </c>
      <c r="B290" s="3" t="s">
        <v>26</v>
      </c>
      <c r="C290" s="4" t="s">
        <v>649</v>
      </c>
      <c r="D290" s="3" t="s">
        <v>643</v>
      </c>
      <c r="E290" s="3" t="s">
        <v>644</v>
      </c>
      <c r="F290" s="4" t="s">
        <v>645</v>
      </c>
      <c r="G290" s="3" t="n">
        <v>39.48</v>
      </c>
      <c r="H290" s="3" t="n">
        <v>81.6</v>
      </c>
      <c r="I290" s="3" t="n">
        <f aca="false">H290*0.3</f>
        <v>24.48</v>
      </c>
      <c r="J290" s="3" t="n">
        <f aca="false">G290+I290</f>
        <v>63.96</v>
      </c>
      <c r="K290" s="3" t="n">
        <f aca="false">SUMPRODUCT((zhiwei=$F290)*($J290&lt;zongfen1))+1</f>
        <v>3</v>
      </c>
      <c r="L290" s="3"/>
      <c r="M290" s="3"/>
    </row>
    <row r="291" customFormat="false" ht="20.1" hidden="false" customHeight="true" outlineLevel="0" collapsed="false">
      <c r="A291" s="2" t="s">
        <v>650</v>
      </c>
      <c r="B291" s="3" t="s">
        <v>15</v>
      </c>
      <c r="C291" s="4" t="s">
        <v>651</v>
      </c>
      <c r="D291" s="3" t="s">
        <v>643</v>
      </c>
      <c r="E291" s="3" t="s">
        <v>644</v>
      </c>
      <c r="F291" s="4" t="s">
        <v>645</v>
      </c>
      <c r="G291" s="3" t="n">
        <v>37.765</v>
      </c>
      <c r="H291" s="3" t="n">
        <v>83.6</v>
      </c>
      <c r="I291" s="3" t="n">
        <f aca="false">H291*0.3</f>
        <v>25.08</v>
      </c>
      <c r="J291" s="3" t="n">
        <f aca="false">G291+I291</f>
        <v>62.845</v>
      </c>
      <c r="K291" s="3" t="n">
        <f aca="false">SUMPRODUCT((zhiwei=$F291)*($J291&lt;zongfen1))+1</f>
        <v>4</v>
      </c>
      <c r="L291" s="3"/>
      <c r="M291" s="3"/>
    </row>
    <row r="292" customFormat="false" ht="20.1" hidden="false" customHeight="true" outlineLevel="0" collapsed="false">
      <c r="A292" s="2" t="s">
        <v>652</v>
      </c>
      <c r="B292" s="3" t="s">
        <v>26</v>
      </c>
      <c r="C292" s="4" t="s">
        <v>653</v>
      </c>
      <c r="D292" s="3" t="s">
        <v>643</v>
      </c>
      <c r="E292" s="3" t="s">
        <v>644</v>
      </c>
      <c r="F292" s="4" t="s">
        <v>645</v>
      </c>
      <c r="G292" s="3" t="n">
        <v>38.01</v>
      </c>
      <c r="H292" s="3" t="n">
        <v>81.5</v>
      </c>
      <c r="I292" s="3" t="n">
        <f aca="false">H292*0.3</f>
        <v>24.45</v>
      </c>
      <c r="J292" s="3" t="n">
        <f aca="false">G292+I292</f>
        <v>62.46</v>
      </c>
      <c r="K292" s="3" t="n">
        <f aca="false">SUMPRODUCT((zhiwei=$F292)*($J292&lt;zongfen1))+1</f>
        <v>5</v>
      </c>
      <c r="L292" s="3"/>
      <c r="M292" s="3"/>
    </row>
    <row r="293" customFormat="false" ht="20.1" hidden="false" customHeight="true" outlineLevel="0" collapsed="false">
      <c r="A293" s="2" t="s">
        <v>654</v>
      </c>
      <c r="B293" s="3" t="s">
        <v>26</v>
      </c>
      <c r="C293" s="4" t="s">
        <v>655</v>
      </c>
      <c r="D293" s="3" t="s">
        <v>643</v>
      </c>
      <c r="E293" s="3" t="s">
        <v>644</v>
      </c>
      <c r="F293" s="4" t="s">
        <v>645</v>
      </c>
      <c r="G293" s="3" t="n">
        <v>38.395</v>
      </c>
      <c r="H293" s="3" t="n">
        <v>0</v>
      </c>
      <c r="I293" s="3" t="n">
        <f aca="false">H293*0.3</f>
        <v>0</v>
      </c>
      <c r="J293" s="3" t="n">
        <f aca="false">G293+I293</f>
        <v>38.395</v>
      </c>
      <c r="K293" s="3" t="n">
        <f aca="false">SUMPRODUCT((zhiwei=$F293)*($J293&lt;zongfen1))+1</f>
        <v>6</v>
      </c>
      <c r="L293" s="3"/>
      <c r="M293" s="3" t="s">
        <v>22</v>
      </c>
    </row>
    <row r="294" customFormat="false" ht="20.1" hidden="false" customHeight="true" outlineLevel="0" collapsed="false">
      <c r="A294" s="2" t="s">
        <v>656</v>
      </c>
      <c r="B294" s="3" t="s">
        <v>15</v>
      </c>
      <c r="C294" s="4" t="s">
        <v>657</v>
      </c>
      <c r="D294" s="3" t="s">
        <v>643</v>
      </c>
      <c r="E294" s="3" t="s">
        <v>658</v>
      </c>
      <c r="F294" s="4" t="s">
        <v>659</v>
      </c>
      <c r="G294" s="3" t="n">
        <v>43.645</v>
      </c>
      <c r="H294" s="3" t="n">
        <v>83.9</v>
      </c>
      <c r="I294" s="3" t="n">
        <f aca="false">H294*0.3</f>
        <v>25.17</v>
      </c>
      <c r="J294" s="3" t="n">
        <f aca="false">G294+I294</f>
        <v>68.815</v>
      </c>
      <c r="K294" s="3" t="n">
        <f aca="false">SUMPRODUCT((zhiwei=$F294)*($J294&lt;zongfen1))+1</f>
        <v>1</v>
      </c>
      <c r="L294" s="3"/>
      <c r="M294" s="3"/>
    </row>
    <row r="295" customFormat="false" ht="20.1" hidden="false" customHeight="true" outlineLevel="0" collapsed="false">
      <c r="A295" s="2" t="s">
        <v>660</v>
      </c>
      <c r="B295" s="3" t="s">
        <v>26</v>
      </c>
      <c r="C295" s="4" t="s">
        <v>661</v>
      </c>
      <c r="D295" s="3" t="s">
        <v>643</v>
      </c>
      <c r="E295" s="3" t="s">
        <v>658</v>
      </c>
      <c r="F295" s="4" t="s">
        <v>659</v>
      </c>
      <c r="G295" s="3" t="n">
        <v>41.3</v>
      </c>
      <c r="H295" s="3" t="n">
        <v>81.6</v>
      </c>
      <c r="I295" s="3" t="n">
        <f aca="false">H295*0.3</f>
        <v>24.48</v>
      </c>
      <c r="J295" s="3" t="n">
        <f aca="false">G295+I295</f>
        <v>65.78</v>
      </c>
      <c r="K295" s="3" t="n">
        <f aca="false">SUMPRODUCT((zhiwei=$F295)*($J295&lt;zongfen1))+1</f>
        <v>2</v>
      </c>
      <c r="L295" s="3"/>
      <c r="M295" s="3"/>
    </row>
    <row r="296" customFormat="false" ht="20.1" hidden="false" customHeight="true" outlineLevel="0" collapsed="false">
      <c r="A296" s="2" t="s">
        <v>662</v>
      </c>
      <c r="B296" s="3" t="s">
        <v>26</v>
      </c>
      <c r="C296" s="4" t="s">
        <v>663</v>
      </c>
      <c r="D296" s="3" t="s">
        <v>643</v>
      </c>
      <c r="E296" s="3" t="s">
        <v>658</v>
      </c>
      <c r="F296" s="4" t="s">
        <v>659</v>
      </c>
      <c r="G296" s="3" t="n">
        <v>41.23</v>
      </c>
      <c r="H296" s="3" t="n">
        <v>81.6</v>
      </c>
      <c r="I296" s="3" t="n">
        <f aca="false">H296*0.3</f>
        <v>24.48</v>
      </c>
      <c r="J296" s="3" t="n">
        <f aca="false">G296+I296</f>
        <v>65.71</v>
      </c>
      <c r="K296" s="3" t="n">
        <f aca="false">SUMPRODUCT((zhiwei=$F296)*($J296&lt;zongfen1))+1</f>
        <v>3</v>
      </c>
      <c r="L296" s="3"/>
      <c r="M296" s="3"/>
    </row>
    <row r="297" customFormat="false" ht="20.1" hidden="false" customHeight="true" outlineLevel="0" collapsed="false">
      <c r="A297" s="2" t="s">
        <v>664</v>
      </c>
      <c r="B297" s="3" t="s">
        <v>26</v>
      </c>
      <c r="C297" s="4" t="s">
        <v>665</v>
      </c>
      <c r="D297" s="3" t="s">
        <v>666</v>
      </c>
      <c r="E297" s="3" t="s">
        <v>29</v>
      </c>
      <c r="F297" s="4" t="s">
        <v>667</v>
      </c>
      <c r="G297" s="3" t="n">
        <v>43.365</v>
      </c>
      <c r="H297" s="3" t="n">
        <v>81.9</v>
      </c>
      <c r="I297" s="3" t="n">
        <f aca="false">H297*0.3</f>
        <v>24.57</v>
      </c>
      <c r="J297" s="3" t="n">
        <f aca="false">G297+I297</f>
        <v>67.935</v>
      </c>
      <c r="K297" s="3" t="n">
        <f aca="false">SUMPRODUCT((zhiwei=$F297)*($J297&lt;zongfen1))+1</f>
        <v>1</v>
      </c>
      <c r="L297" s="3"/>
      <c r="M297" s="3"/>
    </row>
    <row r="298" customFormat="false" ht="20.1" hidden="false" customHeight="true" outlineLevel="0" collapsed="false">
      <c r="A298" s="2" t="s">
        <v>668</v>
      </c>
      <c r="B298" s="3" t="s">
        <v>26</v>
      </c>
      <c r="C298" s="4" t="s">
        <v>669</v>
      </c>
      <c r="D298" s="3" t="s">
        <v>666</v>
      </c>
      <c r="E298" s="3" t="s">
        <v>29</v>
      </c>
      <c r="F298" s="4" t="s">
        <v>667</v>
      </c>
      <c r="G298" s="3" t="n">
        <v>42.35</v>
      </c>
      <c r="H298" s="3" t="n">
        <v>83.6</v>
      </c>
      <c r="I298" s="3" t="n">
        <f aca="false">H298*0.3</f>
        <v>25.08</v>
      </c>
      <c r="J298" s="3" t="n">
        <f aca="false">G298+I298</f>
        <v>67.43</v>
      </c>
      <c r="K298" s="3" t="n">
        <f aca="false">SUMPRODUCT((zhiwei=$F298)*($J298&lt;zongfen1))+1</f>
        <v>2</v>
      </c>
      <c r="L298" s="3"/>
      <c r="M298" s="3"/>
    </row>
    <row r="299" customFormat="false" ht="20.1" hidden="false" customHeight="true" outlineLevel="0" collapsed="false">
      <c r="A299" s="2" t="s">
        <v>670</v>
      </c>
      <c r="B299" s="3" t="s">
        <v>26</v>
      </c>
      <c r="C299" s="4" t="s">
        <v>671</v>
      </c>
      <c r="D299" s="3" t="s">
        <v>666</v>
      </c>
      <c r="E299" s="3" t="s">
        <v>29</v>
      </c>
      <c r="F299" s="4" t="s">
        <v>667</v>
      </c>
      <c r="G299" s="3" t="n">
        <v>41.405</v>
      </c>
      <c r="H299" s="3" t="n">
        <v>83.1</v>
      </c>
      <c r="I299" s="3" t="n">
        <f aca="false">H299*0.3</f>
        <v>24.93</v>
      </c>
      <c r="J299" s="3" t="n">
        <f aca="false">G299+I299</f>
        <v>66.335</v>
      </c>
      <c r="K299" s="3" t="n">
        <f aca="false">SUMPRODUCT((zhiwei=$F299)*($J299&lt;zongfen1))+1</f>
        <v>3</v>
      </c>
      <c r="L299" s="3"/>
      <c r="M299" s="3"/>
    </row>
    <row r="300" customFormat="false" ht="20.1" hidden="false" customHeight="true" outlineLevel="0" collapsed="false">
      <c r="A300" s="2" t="s">
        <v>672</v>
      </c>
      <c r="B300" s="3" t="s">
        <v>26</v>
      </c>
      <c r="C300" s="4" t="s">
        <v>673</v>
      </c>
      <c r="D300" s="3" t="s">
        <v>666</v>
      </c>
      <c r="E300" s="3" t="s">
        <v>29</v>
      </c>
      <c r="F300" s="4" t="s">
        <v>667</v>
      </c>
      <c r="G300" s="3" t="n">
        <v>42.49</v>
      </c>
      <c r="H300" s="3" t="n">
        <v>78.6</v>
      </c>
      <c r="I300" s="3" t="n">
        <f aca="false">H300*0.3</f>
        <v>23.58</v>
      </c>
      <c r="J300" s="3" t="n">
        <f aca="false">G300+I300</f>
        <v>66.07</v>
      </c>
      <c r="K300" s="3" t="n">
        <f aca="false">SUMPRODUCT((zhiwei=$F300)*($J300&lt;zongfen1))+1</f>
        <v>4</v>
      </c>
      <c r="L300" s="3"/>
      <c r="M300" s="3"/>
    </row>
    <row r="301" customFormat="false" ht="20.1" hidden="false" customHeight="true" outlineLevel="0" collapsed="false">
      <c r="A301" s="2" t="s">
        <v>674</v>
      </c>
      <c r="B301" s="3" t="s">
        <v>26</v>
      </c>
      <c r="C301" s="4" t="s">
        <v>675</v>
      </c>
      <c r="D301" s="3" t="s">
        <v>666</v>
      </c>
      <c r="E301" s="3" t="s">
        <v>29</v>
      </c>
      <c r="F301" s="4" t="s">
        <v>667</v>
      </c>
      <c r="G301" s="3" t="n">
        <v>41.265</v>
      </c>
      <c r="H301" s="3" t="n">
        <v>81.6</v>
      </c>
      <c r="I301" s="3" t="n">
        <f aca="false">H301*0.3</f>
        <v>24.48</v>
      </c>
      <c r="J301" s="3" t="n">
        <f aca="false">G301+I301</f>
        <v>65.745</v>
      </c>
      <c r="K301" s="3" t="n">
        <f aca="false">SUMPRODUCT((zhiwei=$F301)*($J301&lt;zongfen1))+1</f>
        <v>5</v>
      </c>
      <c r="L301" s="3"/>
      <c r="M301" s="3"/>
    </row>
    <row r="302" s="5" customFormat="true" ht="20.1" hidden="false" customHeight="true" outlineLevel="0" collapsed="false">
      <c r="A302" s="2" t="s">
        <v>676</v>
      </c>
      <c r="B302" s="3" t="s">
        <v>26</v>
      </c>
      <c r="C302" s="4" t="s">
        <v>677</v>
      </c>
      <c r="D302" s="3" t="s">
        <v>666</v>
      </c>
      <c r="E302" s="3" t="s">
        <v>29</v>
      </c>
      <c r="F302" s="4" t="s">
        <v>667</v>
      </c>
      <c r="G302" s="3" t="n">
        <v>41.055</v>
      </c>
      <c r="H302" s="3" t="n">
        <v>0</v>
      </c>
      <c r="I302" s="3" t="n">
        <f aca="false">H302*0.3</f>
        <v>0</v>
      </c>
      <c r="J302" s="3" t="n">
        <f aca="false">G302+I302</f>
        <v>41.055</v>
      </c>
      <c r="K302" s="3" t="n">
        <f aca="false">SUMPRODUCT((zhiwei=$F302)*($J302&lt;zongfen1))+1</f>
        <v>6</v>
      </c>
      <c r="L302" s="3"/>
      <c r="M302" s="3" t="s">
        <v>22</v>
      </c>
    </row>
    <row r="303" customFormat="false" ht="20.1" hidden="false" customHeight="true" outlineLevel="0" collapsed="false">
      <c r="A303" s="2" t="s">
        <v>678</v>
      </c>
      <c r="B303" s="3" t="s">
        <v>15</v>
      </c>
      <c r="C303" s="4" t="s">
        <v>679</v>
      </c>
      <c r="D303" s="3" t="s">
        <v>666</v>
      </c>
      <c r="E303" s="3" t="s">
        <v>680</v>
      </c>
      <c r="F303" s="4" t="s">
        <v>681</v>
      </c>
      <c r="G303" s="3" t="n">
        <v>43.61</v>
      </c>
      <c r="H303" s="3" t="n">
        <v>85</v>
      </c>
      <c r="I303" s="3" t="n">
        <f aca="false">H303*0.3</f>
        <v>25.5</v>
      </c>
      <c r="J303" s="3" t="n">
        <f aca="false">G303+I303</f>
        <v>69.11</v>
      </c>
      <c r="K303" s="3" t="n">
        <f aca="false">SUMPRODUCT((zhiwei=$F303)*($J303&lt;zongfen1))+1</f>
        <v>1</v>
      </c>
      <c r="L303" s="3"/>
      <c r="M303" s="3"/>
    </row>
    <row r="304" customFormat="false" ht="20.1" hidden="false" customHeight="true" outlineLevel="0" collapsed="false">
      <c r="A304" s="2" t="s">
        <v>682</v>
      </c>
      <c r="B304" s="3" t="s">
        <v>15</v>
      </c>
      <c r="C304" s="4" t="s">
        <v>683</v>
      </c>
      <c r="D304" s="3" t="s">
        <v>666</v>
      </c>
      <c r="E304" s="3" t="s">
        <v>680</v>
      </c>
      <c r="F304" s="4" t="s">
        <v>681</v>
      </c>
      <c r="G304" s="3" t="n">
        <v>44.03</v>
      </c>
      <c r="H304" s="3" t="n">
        <v>82.8</v>
      </c>
      <c r="I304" s="3" t="n">
        <f aca="false">H304*0.3</f>
        <v>24.84</v>
      </c>
      <c r="J304" s="3" t="n">
        <f aca="false">G304+I304</f>
        <v>68.87</v>
      </c>
      <c r="K304" s="3" t="n">
        <f aca="false">SUMPRODUCT((zhiwei=$F304)*($J304&lt;zongfen1))+1</f>
        <v>2</v>
      </c>
      <c r="L304" s="3"/>
      <c r="M304" s="3"/>
    </row>
    <row r="305" customFormat="false" ht="20.1" hidden="false" customHeight="true" outlineLevel="0" collapsed="false">
      <c r="A305" s="2" t="s">
        <v>517</v>
      </c>
      <c r="B305" s="3" t="s">
        <v>15</v>
      </c>
      <c r="C305" s="4" t="s">
        <v>684</v>
      </c>
      <c r="D305" s="3" t="s">
        <v>666</v>
      </c>
      <c r="E305" s="3" t="s">
        <v>680</v>
      </c>
      <c r="F305" s="4" t="s">
        <v>681</v>
      </c>
      <c r="G305" s="3" t="n">
        <v>42.98</v>
      </c>
      <c r="H305" s="3" t="n">
        <v>83.6</v>
      </c>
      <c r="I305" s="3" t="n">
        <f aca="false">H305*0.3</f>
        <v>25.08</v>
      </c>
      <c r="J305" s="3" t="n">
        <f aca="false">G305+I305</f>
        <v>68.06</v>
      </c>
      <c r="K305" s="3" t="n">
        <f aca="false">SUMPRODUCT((zhiwei=$F305)*($J305&lt;zongfen1))+1</f>
        <v>3</v>
      </c>
      <c r="L305" s="3"/>
      <c r="M305" s="3"/>
    </row>
    <row r="306" customFormat="false" ht="20.1" hidden="false" customHeight="true" outlineLevel="0" collapsed="false">
      <c r="A306" s="2" t="s">
        <v>685</v>
      </c>
      <c r="B306" s="3" t="s">
        <v>15</v>
      </c>
      <c r="C306" s="4" t="s">
        <v>686</v>
      </c>
      <c r="D306" s="3" t="s">
        <v>666</v>
      </c>
      <c r="E306" s="3" t="s">
        <v>680</v>
      </c>
      <c r="F306" s="4" t="s">
        <v>681</v>
      </c>
      <c r="G306" s="3" t="n">
        <v>41.685</v>
      </c>
      <c r="H306" s="3" t="n">
        <v>87.7</v>
      </c>
      <c r="I306" s="3" t="n">
        <f aca="false">H306*0.3</f>
        <v>26.31</v>
      </c>
      <c r="J306" s="3" t="n">
        <f aca="false">G306+I306</f>
        <v>67.995</v>
      </c>
      <c r="K306" s="3" t="n">
        <f aca="false">SUMPRODUCT((zhiwei=$F306)*($J306&lt;zongfen1))+1</f>
        <v>4</v>
      </c>
      <c r="L306" s="3"/>
      <c r="M306" s="3"/>
    </row>
    <row r="307" customFormat="false" ht="20.1" hidden="false" customHeight="true" outlineLevel="0" collapsed="false">
      <c r="A307" s="2" t="s">
        <v>687</v>
      </c>
      <c r="B307" s="3" t="s">
        <v>26</v>
      </c>
      <c r="C307" s="4" t="s">
        <v>688</v>
      </c>
      <c r="D307" s="3" t="s">
        <v>666</v>
      </c>
      <c r="E307" s="3" t="s">
        <v>680</v>
      </c>
      <c r="F307" s="4" t="s">
        <v>681</v>
      </c>
      <c r="G307" s="3" t="n">
        <v>42.525</v>
      </c>
      <c r="H307" s="3" t="n">
        <v>83.9</v>
      </c>
      <c r="I307" s="3" t="n">
        <f aca="false">H307*0.3</f>
        <v>25.17</v>
      </c>
      <c r="J307" s="3" t="n">
        <f aca="false">G307+I307</f>
        <v>67.695</v>
      </c>
      <c r="K307" s="3" t="n">
        <f aca="false">SUMPRODUCT((zhiwei=$F307)*($J307&lt;zongfen1))+1</f>
        <v>5</v>
      </c>
      <c r="L307" s="3"/>
      <c r="M307" s="3"/>
    </row>
    <row r="308" customFormat="false" ht="20.1" hidden="false" customHeight="true" outlineLevel="0" collapsed="false">
      <c r="A308" s="2" t="s">
        <v>689</v>
      </c>
      <c r="B308" s="3" t="s">
        <v>15</v>
      </c>
      <c r="C308" s="4" t="s">
        <v>690</v>
      </c>
      <c r="D308" s="3" t="s">
        <v>666</v>
      </c>
      <c r="E308" s="3" t="s">
        <v>680</v>
      </c>
      <c r="F308" s="4" t="s">
        <v>681</v>
      </c>
      <c r="G308" s="3" t="n">
        <v>41.72</v>
      </c>
      <c r="H308" s="3" t="n">
        <v>83.7</v>
      </c>
      <c r="I308" s="3" t="n">
        <f aca="false">H308*0.3</f>
        <v>25.11</v>
      </c>
      <c r="J308" s="3" t="n">
        <f aca="false">G308+I308</f>
        <v>66.83</v>
      </c>
      <c r="K308" s="3" t="n">
        <f aca="false">SUMPRODUCT((zhiwei=$F308)*($J308&lt;zongfen1))+1</f>
        <v>6</v>
      </c>
      <c r="L308" s="3"/>
      <c r="M308" s="3"/>
    </row>
    <row r="309" customFormat="false" ht="20.1" hidden="false" customHeight="true" outlineLevel="0" collapsed="false">
      <c r="A309" s="2" t="s">
        <v>691</v>
      </c>
      <c r="B309" s="3" t="s">
        <v>15</v>
      </c>
      <c r="C309" s="4" t="s">
        <v>692</v>
      </c>
      <c r="D309" s="3" t="s">
        <v>666</v>
      </c>
      <c r="E309" s="3" t="s">
        <v>693</v>
      </c>
      <c r="F309" s="4" t="s">
        <v>694</v>
      </c>
      <c r="G309" s="3" t="n">
        <v>43.12</v>
      </c>
      <c r="H309" s="3" t="n">
        <v>83.1</v>
      </c>
      <c r="I309" s="3" t="n">
        <f aca="false">H309*0.3</f>
        <v>24.93</v>
      </c>
      <c r="J309" s="3" t="n">
        <f aca="false">G309+I309</f>
        <v>68.05</v>
      </c>
      <c r="K309" s="3" t="n">
        <f aca="false">SUMPRODUCT((zhiwei=$F309)*($J309&lt;zongfen1))+1</f>
        <v>1</v>
      </c>
      <c r="L309" s="3"/>
      <c r="M309" s="3"/>
    </row>
    <row r="310" customFormat="false" ht="20.1" hidden="false" customHeight="true" outlineLevel="0" collapsed="false">
      <c r="A310" s="2" t="s">
        <v>695</v>
      </c>
      <c r="B310" s="3" t="s">
        <v>15</v>
      </c>
      <c r="C310" s="4" t="s">
        <v>696</v>
      </c>
      <c r="D310" s="3" t="s">
        <v>666</v>
      </c>
      <c r="E310" s="3" t="s">
        <v>693</v>
      </c>
      <c r="F310" s="4" t="s">
        <v>694</v>
      </c>
      <c r="G310" s="3" t="n">
        <v>42.7</v>
      </c>
      <c r="H310" s="3" t="n">
        <v>83.3</v>
      </c>
      <c r="I310" s="3" t="n">
        <f aca="false">H310*0.3</f>
        <v>24.99</v>
      </c>
      <c r="J310" s="3" t="n">
        <f aca="false">G310+I310</f>
        <v>67.69</v>
      </c>
      <c r="K310" s="3" t="n">
        <f aca="false">SUMPRODUCT((zhiwei=$F310)*($J310&lt;zongfen1))+1</f>
        <v>2</v>
      </c>
      <c r="L310" s="3"/>
      <c r="M310" s="3"/>
    </row>
    <row r="311" customFormat="false" ht="20.1" hidden="false" customHeight="true" outlineLevel="0" collapsed="false">
      <c r="A311" s="2" t="s">
        <v>697</v>
      </c>
      <c r="B311" s="3" t="s">
        <v>26</v>
      </c>
      <c r="C311" s="4" t="s">
        <v>698</v>
      </c>
      <c r="D311" s="3" t="s">
        <v>666</v>
      </c>
      <c r="E311" s="3" t="s">
        <v>693</v>
      </c>
      <c r="F311" s="4" t="s">
        <v>694</v>
      </c>
      <c r="G311" s="3" t="n">
        <v>41.65</v>
      </c>
      <c r="H311" s="3" t="n">
        <v>81.9</v>
      </c>
      <c r="I311" s="3" t="n">
        <f aca="false">H311*0.3</f>
        <v>24.57</v>
      </c>
      <c r="J311" s="3" t="n">
        <f aca="false">G311+I311</f>
        <v>66.22</v>
      </c>
      <c r="K311" s="3" t="n">
        <f aca="false">SUMPRODUCT((zhiwei=$F311)*($J311&lt;zongfen1))+1</f>
        <v>3</v>
      </c>
      <c r="L311" s="3"/>
      <c r="M311" s="3"/>
    </row>
    <row r="312" customFormat="false" ht="20.1" hidden="false" customHeight="true" outlineLevel="0" collapsed="false">
      <c r="A312" s="2" t="s">
        <v>699</v>
      </c>
      <c r="B312" s="3" t="s">
        <v>26</v>
      </c>
      <c r="C312" s="4" t="s">
        <v>700</v>
      </c>
      <c r="D312" s="3" t="s">
        <v>666</v>
      </c>
      <c r="E312" s="3" t="s">
        <v>693</v>
      </c>
      <c r="F312" s="4" t="s">
        <v>694</v>
      </c>
      <c r="G312" s="3" t="n">
        <v>41.195</v>
      </c>
      <c r="H312" s="3" t="n">
        <v>82.4</v>
      </c>
      <c r="I312" s="3" t="n">
        <f aca="false">H312*0.3</f>
        <v>24.72</v>
      </c>
      <c r="J312" s="3" t="n">
        <f aca="false">G312+I312</f>
        <v>65.915</v>
      </c>
      <c r="K312" s="3" t="n">
        <f aca="false">SUMPRODUCT((zhiwei=$F312)*($J312&lt;zongfen1))+1</f>
        <v>4</v>
      </c>
      <c r="L312" s="3"/>
      <c r="M312" s="3"/>
    </row>
    <row r="313" customFormat="false" ht="20.1" hidden="false" customHeight="true" outlineLevel="0" collapsed="false">
      <c r="A313" s="2" t="s">
        <v>701</v>
      </c>
      <c r="B313" s="3" t="s">
        <v>15</v>
      </c>
      <c r="C313" s="4" t="s">
        <v>702</v>
      </c>
      <c r="D313" s="3" t="s">
        <v>666</v>
      </c>
      <c r="E313" s="3" t="s">
        <v>693</v>
      </c>
      <c r="F313" s="4" t="s">
        <v>694</v>
      </c>
      <c r="G313" s="3" t="n">
        <v>40.845</v>
      </c>
      <c r="H313" s="3" t="n">
        <v>82.5</v>
      </c>
      <c r="I313" s="3" t="n">
        <f aca="false">H313*0.3</f>
        <v>24.75</v>
      </c>
      <c r="J313" s="3" t="n">
        <f aca="false">G313+I313</f>
        <v>65.595</v>
      </c>
      <c r="K313" s="3" t="n">
        <f aca="false">SUMPRODUCT((zhiwei=$F313)*($J313&lt;zongfen1))+1</f>
        <v>5</v>
      </c>
      <c r="L313" s="3"/>
      <c r="M313" s="3"/>
    </row>
    <row r="314" s="5" customFormat="true" ht="20.1" hidden="false" customHeight="true" outlineLevel="0" collapsed="false">
      <c r="A314" s="2" t="s">
        <v>703</v>
      </c>
      <c r="B314" s="3" t="s">
        <v>15</v>
      </c>
      <c r="C314" s="4" t="s">
        <v>704</v>
      </c>
      <c r="D314" s="3" t="s">
        <v>666</v>
      </c>
      <c r="E314" s="3" t="s">
        <v>693</v>
      </c>
      <c r="F314" s="4" t="s">
        <v>694</v>
      </c>
      <c r="G314" s="3" t="n">
        <v>39.55</v>
      </c>
      <c r="H314" s="3" t="n">
        <v>0</v>
      </c>
      <c r="I314" s="3" t="n">
        <f aca="false">H314*0.3</f>
        <v>0</v>
      </c>
      <c r="J314" s="3" t="n">
        <f aca="false">G314+I314</f>
        <v>39.55</v>
      </c>
      <c r="K314" s="3" t="n">
        <f aca="false">SUMPRODUCT((zhiwei=$F314)*($J314&lt;zongfen1))+1</f>
        <v>6</v>
      </c>
      <c r="L314" s="3"/>
      <c r="M314" s="3" t="s">
        <v>22</v>
      </c>
    </row>
    <row r="315" customFormat="false" ht="20.1" hidden="false" customHeight="true" outlineLevel="0" collapsed="false">
      <c r="A315" s="2" t="s">
        <v>705</v>
      </c>
      <c r="B315" s="3" t="s">
        <v>26</v>
      </c>
      <c r="C315" s="4" t="s">
        <v>706</v>
      </c>
      <c r="D315" s="3" t="s">
        <v>666</v>
      </c>
      <c r="E315" s="3" t="s">
        <v>707</v>
      </c>
      <c r="F315" s="4" t="s">
        <v>708</v>
      </c>
      <c r="G315" s="3" t="n">
        <v>43.785</v>
      </c>
      <c r="H315" s="3" t="n">
        <v>83.3</v>
      </c>
      <c r="I315" s="3" t="n">
        <f aca="false">H315*0.3</f>
        <v>24.99</v>
      </c>
      <c r="J315" s="3" t="n">
        <f aca="false">G315+I315</f>
        <v>68.775</v>
      </c>
      <c r="K315" s="3" t="n">
        <f aca="false">SUMPRODUCT((zhiwei=$F315)*($J315&lt;zongfen1))+1</f>
        <v>1</v>
      </c>
      <c r="L315" s="3"/>
      <c r="M315" s="3"/>
    </row>
    <row r="316" customFormat="false" ht="20.1" hidden="false" customHeight="true" outlineLevel="0" collapsed="false">
      <c r="A316" s="2" t="s">
        <v>709</v>
      </c>
      <c r="B316" s="3" t="s">
        <v>15</v>
      </c>
      <c r="C316" s="4" t="s">
        <v>710</v>
      </c>
      <c r="D316" s="3" t="s">
        <v>666</v>
      </c>
      <c r="E316" s="3" t="s">
        <v>707</v>
      </c>
      <c r="F316" s="4" t="s">
        <v>708</v>
      </c>
      <c r="G316" s="3" t="n">
        <v>43.365</v>
      </c>
      <c r="H316" s="3" t="n">
        <v>83.2</v>
      </c>
      <c r="I316" s="3" t="n">
        <f aca="false">H316*0.3</f>
        <v>24.96</v>
      </c>
      <c r="J316" s="3" t="n">
        <f aca="false">G316+I316</f>
        <v>68.325</v>
      </c>
      <c r="K316" s="3" t="n">
        <f aca="false">SUMPRODUCT((zhiwei=$F316)*($J316&lt;zongfen1))+1</f>
        <v>2</v>
      </c>
      <c r="L316" s="3"/>
      <c r="M316" s="3"/>
    </row>
    <row r="317" customFormat="false" ht="20.1" hidden="false" customHeight="true" outlineLevel="0" collapsed="false">
      <c r="A317" s="2" t="s">
        <v>711</v>
      </c>
      <c r="B317" s="3" t="s">
        <v>26</v>
      </c>
      <c r="C317" s="4" t="s">
        <v>712</v>
      </c>
      <c r="D317" s="3" t="s">
        <v>666</v>
      </c>
      <c r="E317" s="3" t="s">
        <v>707</v>
      </c>
      <c r="F317" s="4" t="s">
        <v>708</v>
      </c>
      <c r="G317" s="3" t="n">
        <v>43.19</v>
      </c>
      <c r="H317" s="3" t="n">
        <v>83.6</v>
      </c>
      <c r="I317" s="3" t="n">
        <f aca="false">H317*0.3</f>
        <v>25.08</v>
      </c>
      <c r="J317" s="3" t="n">
        <f aca="false">G317+I317</f>
        <v>68.27</v>
      </c>
      <c r="K317" s="3" t="n">
        <f aca="false">SUMPRODUCT((zhiwei=$F317)*($J317&lt;zongfen1))+1</f>
        <v>3</v>
      </c>
      <c r="L317" s="3"/>
      <c r="M317" s="3"/>
    </row>
    <row r="318" customFormat="false" ht="20.1" hidden="false" customHeight="true" outlineLevel="0" collapsed="false">
      <c r="A318" s="2" t="s">
        <v>713</v>
      </c>
      <c r="B318" s="3" t="s">
        <v>26</v>
      </c>
      <c r="C318" s="4" t="s">
        <v>714</v>
      </c>
      <c r="D318" s="3" t="s">
        <v>666</v>
      </c>
      <c r="E318" s="3" t="s">
        <v>707</v>
      </c>
      <c r="F318" s="4" t="s">
        <v>708</v>
      </c>
      <c r="G318" s="3" t="n">
        <v>40.635</v>
      </c>
      <c r="H318" s="3" t="n">
        <v>82.2</v>
      </c>
      <c r="I318" s="3" t="n">
        <f aca="false">H318*0.3</f>
        <v>24.66</v>
      </c>
      <c r="J318" s="3" t="n">
        <f aca="false">G318+I318</f>
        <v>65.295</v>
      </c>
      <c r="K318" s="3" t="n">
        <f aca="false">SUMPRODUCT((zhiwei=$F318)*($J318&lt;zongfen1))+1</f>
        <v>4</v>
      </c>
      <c r="L318" s="3"/>
      <c r="M318" s="3"/>
    </row>
    <row r="319" customFormat="false" ht="20.1" hidden="false" customHeight="true" outlineLevel="0" collapsed="false">
      <c r="A319" s="2" t="s">
        <v>715</v>
      </c>
      <c r="B319" s="3" t="s">
        <v>26</v>
      </c>
      <c r="C319" s="4" t="s">
        <v>716</v>
      </c>
      <c r="D319" s="3" t="s">
        <v>666</v>
      </c>
      <c r="E319" s="3" t="s">
        <v>707</v>
      </c>
      <c r="F319" s="4" t="s">
        <v>708</v>
      </c>
      <c r="G319" s="3" t="n">
        <v>40.39</v>
      </c>
      <c r="H319" s="3" t="n">
        <v>81.2</v>
      </c>
      <c r="I319" s="3" t="n">
        <f aca="false">H319*0.3</f>
        <v>24.36</v>
      </c>
      <c r="J319" s="3" t="n">
        <f aca="false">G319+I319</f>
        <v>64.75</v>
      </c>
      <c r="K319" s="3" t="n">
        <f aca="false">SUMPRODUCT((zhiwei=$F319)*($J319&lt;zongfen1))+1</f>
        <v>5</v>
      </c>
      <c r="L319" s="3"/>
      <c r="M319" s="3"/>
    </row>
    <row r="320" customFormat="false" ht="20.1" hidden="false" customHeight="true" outlineLevel="0" collapsed="false">
      <c r="A320" s="2" t="s">
        <v>717</v>
      </c>
      <c r="B320" s="3" t="s">
        <v>26</v>
      </c>
      <c r="C320" s="4" t="s">
        <v>718</v>
      </c>
      <c r="D320" s="3" t="s">
        <v>666</v>
      </c>
      <c r="E320" s="3" t="s">
        <v>707</v>
      </c>
      <c r="F320" s="4" t="s">
        <v>708</v>
      </c>
      <c r="G320" s="3" t="n">
        <v>39.62</v>
      </c>
      <c r="H320" s="3" t="n">
        <v>80.4</v>
      </c>
      <c r="I320" s="3" t="n">
        <f aca="false">H320*0.3</f>
        <v>24.12</v>
      </c>
      <c r="J320" s="3" t="n">
        <f aca="false">G320+I320</f>
        <v>63.74</v>
      </c>
      <c r="K320" s="3" t="n">
        <f aca="false">SUMPRODUCT((zhiwei=$F320)*($J320&lt;zongfen1))+1</f>
        <v>6</v>
      </c>
      <c r="L320" s="3"/>
      <c r="M320" s="3"/>
    </row>
    <row r="321" s="5" customFormat="true" ht="20.1" hidden="false" customHeight="true" outlineLevel="0" collapsed="false">
      <c r="A321" s="2" t="s">
        <v>719</v>
      </c>
      <c r="B321" s="3" t="s">
        <v>26</v>
      </c>
      <c r="C321" s="4" t="s">
        <v>720</v>
      </c>
      <c r="D321" s="3" t="s">
        <v>666</v>
      </c>
      <c r="E321" s="3" t="s">
        <v>707</v>
      </c>
      <c r="F321" s="4" t="s">
        <v>708</v>
      </c>
      <c r="G321" s="3" t="n">
        <v>39.13</v>
      </c>
      <c r="H321" s="3" t="n">
        <v>79.9</v>
      </c>
      <c r="I321" s="3" t="n">
        <f aca="false">H321*0.3</f>
        <v>23.97</v>
      </c>
      <c r="J321" s="3" t="n">
        <f aca="false">G321+I321</f>
        <v>63.1</v>
      </c>
      <c r="K321" s="3" t="n">
        <f aca="false">SUMPRODUCT((zhiwei=$F321)*($J321&lt;zongfen1))+1</f>
        <v>7</v>
      </c>
      <c r="L321" s="3"/>
      <c r="M321" s="3"/>
    </row>
    <row r="322" s="5" customFormat="true" ht="20.1" hidden="false" customHeight="true" outlineLevel="0" collapsed="false">
      <c r="A322" s="2" t="s">
        <v>721</v>
      </c>
      <c r="B322" s="3" t="s">
        <v>15</v>
      </c>
      <c r="C322" s="4" t="s">
        <v>722</v>
      </c>
      <c r="D322" s="3" t="s">
        <v>666</v>
      </c>
      <c r="E322" s="3" t="s">
        <v>707</v>
      </c>
      <c r="F322" s="4" t="s">
        <v>708</v>
      </c>
      <c r="G322" s="3" t="n">
        <v>39.095</v>
      </c>
      <c r="H322" s="3" t="n">
        <v>0</v>
      </c>
      <c r="I322" s="3" t="n">
        <f aca="false">H322*0.3</f>
        <v>0</v>
      </c>
      <c r="J322" s="3" t="n">
        <f aca="false">G322+I322</f>
        <v>39.095</v>
      </c>
      <c r="K322" s="3" t="n">
        <f aca="false">SUMPRODUCT((zhiwei=$F322)*($J322&lt;zongfen1))+1</f>
        <v>8</v>
      </c>
      <c r="L322" s="3"/>
      <c r="M322" s="3" t="s">
        <v>22</v>
      </c>
    </row>
    <row r="323" s="5" customFormat="true" ht="20.1" hidden="false" customHeight="true" outlineLevel="0" collapsed="false">
      <c r="A323" s="2" t="s">
        <v>723</v>
      </c>
      <c r="B323" s="3" t="s">
        <v>15</v>
      </c>
      <c r="C323" s="4" t="s">
        <v>724</v>
      </c>
      <c r="D323" s="3" t="s">
        <v>666</v>
      </c>
      <c r="E323" s="3" t="s">
        <v>707</v>
      </c>
      <c r="F323" s="4" t="s">
        <v>708</v>
      </c>
      <c r="G323" s="3" t="n">
        <v>38.745</v>
      </c>
      <c r="H323" s="3" t="n">
        <v>0</v>
      </c>
      <c r="I323" s="3" t="n">
        <f aca="false">H323*0.3</f>
        <v>0</v>
      </c>
      <c r="J323" s="3" t="n">
        <f aca="false">G323+I323</f>
        <v>38.745</v>
      </c>
      <c r="K323" s="3" t="n">
        <f aca="false">SUMPRODUCT((zhiwei=$F323)*($J323&lt;zongfen1))+1</f>
        <v>9</v>
      </c>
      <c r="L323" s="3"/>
      <c r="M323" s="3" t="s">
        <v>22</v>
      </c>
    </row>
    <row r="324" customFormat="false" ht="20.1" hidden="false" customHeight="true" outlineLevel="0" collapsed="false">
      <c r="A324" s="2" t="s">
        <v>725</v>
      </c>
      <c r="B324" s="3" t="s">
        <v>15</v>
      </c>
      <c r="C324" s="4" t="s">
        <v>726</v>
      </c>
      <c r="D324" s="3" t="s">
        <v>666</v>
      </c>
      <c r="E324" s="3" t="s">
        <v>727</v>
      </c>
      <c r="F324" s="4" t="s">
        <v>728</v>
      </c>
      <c r="G324" s="3" t="n">
        <v>43.645</v>
      </c>
      <c r="H324" s="3" t="n">
        <v>84.7</v>
      </c>
      <c r="I324" s="3" t="n">
        <f aca="false">H324*0.3</f>
        <v>25.41</v>
      </c>
      <c r="J324" s="3" t="n">
        <f aca="false">G324+I324</f>
        <v>69.055</v>
      </c>
      <c r="K324" s="3" t="n">
        <f aca="false">SUMPRODUCT((zhiwei=$F324)*($J324&lt;zongfen1))+1</f>
        <v>1</v>
      </c>
      <c r="L324" s="3"/>
      <c r="M324" s="3"/>
    </row>
    <row r="325" customFormat="false" ht="20.1" hidden="false" customHeight="true" outlineLevel="0" collapsed="false">
      <c r="A325" s="2" t="s">
        <v>729</v>
      </c>
      <c r="B325" s="3" t="s">
        <v>26</v>
      </c>
      <c r="C325" s="4" t="s">
        <v>730</v>
      </c>
      <c r="D325" s="3" t="s">
        <v>666</v>
      </c>
      <c r="E325" s="3" t="s">
        <v>727</v>
      </c>
      <c r="F325" s="4" t="s">
        <v>728</v>
      </c>
      <c r="G325" s="3" t="n">
        <v>44.135</v>
      </c>
      <c r="H325" s="3" t="n">
        <v>81.5</v>
      </c>
      <c r="I325" s="3" t="n">
        <f aca="false">H325*0.3</f>
        <v>24.45</v>
      </c>
      <c r="J325" s="3" t="n">
        <f aca="false">G325+I325</f>
        <v>68.585</v>
      </c>
      <c r="K325" s="3" t="n">
        <f aca="false">SUMPRODUCT((zhiwei=$F325)*($J325&lt;zongfen1))+1</f>
        <v>2</v>
      </c>
      <c r="L325" s="3"/>
      <c r="M325" s="3"/>
    </row>
    <row r="326" customFormat="false" ht="20.1" hidden="false" customHeight="true" outlineLevel="0" collapsed="false">
      <c r="A326" s="2" t="s">
        <v>731</v>
      </c>
      <c r="B326" s="3" t="s">
        <v>26</v>
      </c>
      <c r="C326" s="4" t="s">
        <v>732</v>
      </c>
      <c r="D326" s="3" t="s">
        <v>666</v>
      </c>
      <c r="E326" s="3" t="s">
        <v>727</v>
      </c>
      <c r="F326" s="4" t="s">
        <v>728</v>
      </c>
      <c r="G326" s="3" t="n">
        <v>41.545</v>
      </c>
      <c r="H326" s="3" t="n">
        <v>84.3</v>
      </c>
      <c r="I326" s="3" t="n">
        <f aca="false">H326*0.3</f>
        <v>25.29</v>
      </c>
      <c r="J326" s="3" t="n">
        <f aca="false">G326+I326</f>
        <v>66.835</v>
      </c>
      <c r="K326" s="3" t="n">
        <f aca="false">SUMPRODUCT((zhiwei=$F326)*($J326&lt;zongfen1))+1</f>
        <v>3</v>
      </c>
      <c r="L326" s="3"/>
      <c r="M326" s="3"/>
    </row>
    <row r="327" customFormat="false" ht="20.1" hidden="false" customHeight="true" outlineLevel="0" collapsed="false">
      <c r="A327" s="2" t="s">
        <v>733</v>
      </c>
      <c r="B327" s="3" t="s">
        <v>15</v>
      </c>
      <c r="C327" s="4" t="s">
        <v>734</v>
      </c>
      <c r="D327" s="3" t="s">
        <v>666</v>
      </c>
      <c r="E327" s="3" t="s">
        <v>727</v>
      </c>
      <c r="F327" s="4" t="s">
        <v>728</v>
      </c>
      <c r="G327" s="3" t="n">
        <v>41.055</v>
      </c>
      <c r="H327" s="3" t="n">
        <v>81.8</v>
      </c>
      <c r="I327" s="3" t="n">
        <f aca="false">H327*0.3</f>
        <v>24.54</v>
      </c>
      <c r="J327" s="3" t="n">
        <f aca="false">G327+I327</f>
        <v>65.595</v>
      </c>
      <c r="K327" s="3" t="n">
        <f aca="false">SUMPRODUCT((zhiwei=$F327)*($J327&lt;zongfen1))+1</f>
        <v>4</v>
      </c>
      <c r="L327" s="3"/>
      <c r="M327" s="3"/>
    </row>
    <row r="328" s="5" customFormat="true" ht="20.1" hidden="false" customHeight="true" outlineLevel="0" collapsed="false">
      <c r="A328" s="2" t="s">
        <v>735</v>
      </c>
      <c r="B328" s="3" t="s">
        <v>26</v>
      </c>
      <c r="C328" s="4" t="s">
        <v>736</v>
      </c>
      <c r="D328" s="3" t="s">
        <v>666</v>
      </c>
      <c r="E328" s="3" t="s">
        <v>727</v>
      </c>
      <c r="F328" s="4" t="s">
        <v>728</v>
      </c>
      <c r="G328" s="3" t="n">
        <v>40.67</v>
      </c>
      <c r="H328" s="3" t="n">
        <v>0</v>
      </c>
      <c r="I328" s="3" t="n">
        <f aca="false">H328*0.3</f>
        <v>0</v>
      </c>
      <c r="J328" s="3" t="n">
        <f aca="false">G328+I328</f>
        <v>40.67</v>
      </c>
      <c r="K328" s="3" t="n">
        <f aca="false">SUMPRODUCT((zhiwei=$F328)*($J328&lt;zongfen1))+1</f>
        <v>5</v>
      </c>
      <c r="L328" s="3"/>
      <c r="M328" s="3" t="s">
        <v>22</v>
      </c>
    </row>
    <row r="329" s="5" customFormat="true" ht="20.1" hidden="false" customHeight="true" outlineLevel="0" collapsed="false">
      <c r="A329" s="2" t="s">
        <v>737</v>
      </c>
      <c r="B329" s="3" t="s">
        <v>15</v>
      </c>
      <c r="C329" s="4" t="s">
        <v>738</v>
      </c>
      <c r="D329" s="3" t="s">
        <v>666</v>
      </c>
      <c r="E329" s="3" t="s">
        <v>727</v>
      </c>
      <c r="F329" s="4" t="s">
        <v>728</v>
      </c>
      <c r="G329" s="3" t="n">
        <v>40.53</v>
      </c>
      <c r="H329" s="3" t="n">
        <v>0</v>
      </c>
      <c r="I329" s="3" t="n">
        <f aca="false">H329*0.3</f>
        <v>0</v>
      </c>
      <c r="J329" s="3" t="n">
        <f aca="false">G329+I329</f>
        <v>40.53</v>
      </c>
      <c r="K329" s="3" t="n">
        <f aca="false">SUMPRODUCT((zhiwei=$F329)*($J329&lt;zongfen1))+1</f>
        <v>6</v>
      </c>
      <c r="L329" s="3"/>
      <c r="M329" s="3" t="s">
        <v>22</v>
      </c>
    </row>
    <row r="330" customFormat="false" ht="20.1" hidden="false" customHeight="true" outlineLevel="0" collapsed="false">
      <c r="A330" s="2" t="s">
        <v>739</v>
      </c>
      <c r="B330" s="3" t="s">
        <v>26</v>
      </c>
      <c r="C330" s="4" t="s">
        <v>740</v>
      </c>
      <c r="D330" s="3" t="s">
        <v>666</v>
      </c>
      <c r="E330" s="3" t="s">
        <v>38</v>
      </c>
      <c r="F330" s="4" t="s">
        <v>741</v>
      </c>
      <c r="G330" s="3" t="n">
        <v>43.75</v>
      </c>
      <c r="H330" s="3" t="n">
        <v>87.8</v>
      </c>
      <c r="I330" s="3" t="n">
        <f aca="false">H330*0.3</f>
        <v>26.34</v>
      </c>
      <c r="J330" s="3" t="n">
        <f aca="false">G330+I330</f>
        <v>70.09</v>
      </c>
      <c r="K330" s="3" t="n">
        <f aca="false">SUMPRODUCT((zhiwei=$F330)*($J330&lt;zongfen1))+1</f>
        <v>1</v>
      </c>
      <c r="L330" s="3"/>
      <c r="M330" s="3"/>
    </row>
    <row r="331" customFormat="false" ht="20.1" hidden="false" customHeight="true" outlineLevel="0" collapsed="false">
      <c r="A331" s="2" t="s">
        <v>742</v>
      </c>
      <c r="B331" s="3" t="s">
        <v>15</v>
      </c>
      <c r="C331" s="4" t="s">
        <v>743</v>
      </c>
      <c r="D331" s="3" t="s">
        <v>666</v>
      </c>
      <c r="E331" s="3" t="s">
        <v>38</v>
      </c>
      <c r="F331" s="4" t="s">
        <v>741</v>
      </c>
      <c r="G331" s="3" t="n">
        <v>44.59</v>
      </c>
      <c r="H331" s="3" t="n">
        <v>84.1</v>
      </c>
      <c r="I331" s="3" t="n">
        <f aca="false">H331*0.3</f>
        <v>25.23</v>
      </c>
      <c r="J331" s="3" t="n">
        <f aca="false">G331+I331</f>
        <v>69.82</v>
      </c>
      <c r="K331" s="3" t="n">
        <f aca="false">SUMPRODUCT((zhiwei=$F331)*($J331&lt;zongfen1))+1</f>
        <v>2</v>
      </c>
      <c r="L331" s="3"/>
      <c r="M331" s="3"/>
    </row>
    <row r="332" customFormat="false" ht="20.1" hidden="false" customHeight="true" outlineLevel="0" collapsed="false">
      <c r="A332" s="2" t="s">
        <v>744</v>
      </c>
      <c r="B332" s="3" t="s">
        <v>15</v>
      </c>
      <c r="C332" s="4" t="s">
        <v>745</v>
      </c>
      <c r="D332" s="3" t="s">
        <v>666</v>
      </c>
      <c r="E332" s="3" t="s">
        <v>38</v>
      </c>
      <c r="F332" s="4" t="s">
        <v>741</v>
      </c>
      <c r="G332" s="3" t="n">
        <v>43.12</v>
      </c>
      <c r="H332" s="3" t="n">
        <v>83.1</v>
      </c>
      <c r="I332" s="3" t="n">
        <f aca="false">H332*0.3</f>
        <v>24.93</v>
      </c>
      <c r="J332" s="3" t="n">
        <f aca="false">G332+I332</f>
        <v>68.05</v>
      </c>
      <c r="K332" s="3" t="n">
        <f aca="false">SUMPRODUCT((zhiwei=$F332)*($J332&lt;zongfen1))+1</f>
        <v>3</v>
      </c>
      <c r="L332" s="3"/>
      <c r="M332" s="3"/>
    </row>
    <row r="333" customFormat="false" ht="20.1" hidden="false" customHeight="true" outlineLevel="0" collapsed="false">
      <c r="A333" s="2" t="s">
        <v>746</v>
      </c>
      <c r="B333" s="3" t="s">
        <v>26</v>
      </c>
      <c r="C333" s="4" t="s">
        <v>747</v>
      </c>
      <c r="D333" s="3" t="s">
        <v>666</v>
      </c>
      <c r="E333" s="3" t="s">
        <v>38</v>
      </c>
      <c r="F333" s="4" t="s">
        <v>741</v>
      </c>
      <c r="G333" s="3" t="n">
        <v>42.805</v>
      </c>
      <c r="H333" s="3" t="n">
        <v>82.5</v>
      </c>
      <c r="I333" s="3" t="n">
        <f aca="false">H333*0.3</f>
        <v>24.75</v>
      </c>
      <c r="J333" s="3" t="n">
        <f aca="false">G333+I333</f>
        <v>67.555</v>
      </c>
      <c r="K333" s="3" t="n">
        <f aca="false">SUMPRODUCT((zhiwei=$F333)*($J333&lt;zongfen1))+1</f>
        <v>4</v>
      </c>
      <c r="L333" s="3"/>
      <c r="M333" s="3"/>
    </row>
    <row r="334" customFormat="false" ht="20.1" hidden="false" customHeight="true" outlineLevel="0" collapsed="false">
      <c r="A334" s="2" t="s">
        <v>748</v>
      </c>
      <c r="B334" s="3" t="s">
        <v>26</v>
      </c>
      <c r="C334" s="4" t="s">
        <v>749</v>
      </c>
      <c r="D334" s="3" t="s">
        <v>666</v>
      </c>
      <c r="E334" s="3" t="s">
        <v>38</v>
      </c>
      <c r="F334" s="4" t="s">
        <v>741</v>
      </c>
      <c r="G334" s="3" t="n">
        <v>42.175</v>
      </c>
      <c r="H334" s="3" t="n">
        <v>80.6</v>
      </c>
      <c r="I334" s="3" t="n">
        <f aca="false">H334*0.3</f>
        <v>24.18</v>
      </c>
      <c r="J334" s="3" t="n">
        <f aca="false">G334+I334</f>
        <v>66.355</v>
      </c>
      <c r="K334" s="3" t="n">
        <f aca="false">SUMPRODUCT((zhiwei=$F334)*($J334&lt;zongfen1))+1</f>
        <v>5</v>
      </c>
      <c r="L334" s="3"/>
      <c r="M334" s="3"/>
    </row>
    <row r="335" s="5" customFormat="true" ht="20.1" hidden="false" customHeight="true" outlineLevel="0" collapsed="false">
      <c r="A335" s="2" t="s">
        <v>750</v>
      </c>
      <c r="B335" s="3" t="s">
        <v>26</v>
      </c>
      <c r="C335" s="4" t="s">
        <v>751</v>
      </c>
      <c r="D335" s="3" t="s">
        <v>666</v>
      </c>
      <c r="E335" s="3" t="s">
        <v>38</v>
      </c>
      <c r="F335" s="4" t="s">
        <v>741</v>
      </c>
      <c r="G335" s="3" t="n">
        <v>41.895</v>
      </c>
      <c r="H335" s="3" t="n">
        <v>0</v>
      </c>
      <c r="I335" s="3" t="n">
        <f aca="false">H335*0.3</f>
        <v>0</v>
      </c>
      <c r="J335" s="3" t="n">
        <f aca="false">G335+I335</f>
        <v>41.895</v>
      </c>
      <c r="K335" s="3" t="n">
        <f aca="false">SUMPRODUCT((zhiwei=$F335)*($J335&lt;zongfen1))+1</f>
        <v>6</v>
      </c>
      <c r="L335" s="3"/>
      <c r="M335" s="3" t="s">
        <v>22</v>
      </c>
    </row>
    <row r="336" customFormat="false" ht="20.1" hidden="false" customHeight="true" outlineLevel="0" collapsed="false">
      <c r="A336" s="2" t="s">
        <v>752</v>
      </c>
      <c r="B336" s="3" t="s">
        <v>15</v>
      </c>
      <c r="C336" s="4" t="s">
        <v>753</v>
      </c>
      <c r="D336" s="3" t="s">
        <v>666</v>
      </c>
      <c r="E336" s="3" t="s">
        <v>644</v>
      </c>
      <c r="F336" s="4" t="s">
        <v>754</v>
      </c>
      <c r="G336" s="3" t="n">
        <v>46.34</v>
      </c>
      <c r="H336" s="3" t="n">
        <v>87.4</v>
      </c>
      <c r="I336" s="3" t="n">
        <f aca="false">H336*0.3</f>
        <v>26.22</v>
      </c>
      <c r="J336" s="3" t="n">
        <f aca="false">G336+I336</f>
        <v>72.56</v>
      </c>
      <c r="K336" s="3" t="n">
        <f aca="false">SUMPRODUCT((zhiwei=$F336)*($J336&lt;zongfen1))+1</f>
        <v>1</v>
      </c>
      <c r="L336" s="3"/>
      <c r="M336" s="3"/>
    </row>
    <row r="337" customFormat="false" ht="20.1" hidden="false" customHeight="true" outlineLevel="0" collapsed="false">
      <c r="A337" s="2" t="s">
        <v>755</v>
      </c>
      <c r="B337" s="3" t="s">
        <v>26</v>
      </c>
      <c r="C337" s="4" t="s">
        <v>756</v>
      </c>
      <c r="D337" s="3" t="s">
        <v>666</v>
      </c>
      <c r="E337" s="3" t="s">
        <v>644</v>
      </c>
      <c r="F337" s="4" t="s">
        <v>754</v>
      </c>
      <c r="G337" s="3" t="n">
        <v>43.505</v>
      </c>
      <c r="H337" s="3" t="n">
        <v>84.2</v>
      </c>
      <c r="I337" s="3" t="n">
        <f aca="false">H337*0.3</f>
        <v>25.26</v>
      </c>
      <c r="J337" s="3" t="n">
        <f aca="false">G337+I337</f>
        <v>68.765</v>
      </c>
      <c r="K337" s="3" t="n">
        <f aca="false">SUMPRODUCT((zhiwei=$F337)*($J337&lt;zongfen1))+1</f>
        <v>2</v>
      </c>
      <c r="L337" s="3"/>
      <c r="M337" s="3"/>
    </row>
    <row r="338" customFormat="false" ht="20.1" hidden="false" customHeight="true" outlineLevel="0" collapsed="false">
      <c r="A338" s="2" t="s">
        <v>757</v>
      </c>
      <c r="B338" s="3" t="s">
        <v>15</v>
      </c>
      <c r="C338" s="4" t="s">
        <v>758</v>
      </c>
      <c r="D338" s="3" t="s">
        <v>666</v>
      </c>
      <c r="E338" s="3" t="s">
        <v>644</v>
      </c>
      <c r="F338" s="4" t="s">
        <v>754</v>
      </c>
      <c r="G338" s="3" t="n">
        <v>43.26</v>
      </c>
      <c r="H338" s="3" t="n">
        <v>84.4</v>
      </c>
      <c r="I338" s="3" t="n">
        <f aca="false">H338*0.3</f>
        <v>25.32</v>
      </c>
      <c r="J338" s="3" t="n">
        <f aca="false">G338+I338</f>
        <v>68.58</v>
      </c>
      <c r="K338" s="3" t="n">
        <f aca="false">SUMPRODUCT((zhiwei=$F338)*($J338&lt;zongfen1))+1</f>
        <v>3</v>
      </c>
      <c r="L338" s="3"/>
      <c r="M338" s="3"/>
    </row>
    <row r="339" customFormat="false" ht="20.1" hidden="false" customHeight="true" outlineLevel="0" collapsed="false">
      <c r="A339" s="2" t="s">
        <v>759</v>
      </c>
      <c r="B339" s="3" t="s">
        <v>26</v>
      </c>
      <c r="C339" s="4" t="s">
        <v>760</v>
      </c>
      <c r="D339" s="3" t="s">
        <v>666</v>
      </c>
      <c r="E339" s="3" t="s">
        <v>644</v>
      </c>
      <c r="F339" s="4" t="s">
        <v>754</v>
      </c>
      <c r="G339" s="3" t="n">
        <v>41.265</v>
      </c>
      <c r="H339" s="3" t="n">
        <v>83.4</v>
      </c>
      <c r="I339" s="3" t="n">
        <f aca="false">H339*0.3</f>
        <v>25.02</v>
      </c>
      <c r="J339" s="3" t="n">
        <f aca="false">G339+I339</f>
        <v>66.285</v>
      </c>
      <c r="K339" s="3" t="n">
        <f aca="false">SUMPRODUCT((zhiwei=$F339)*($J339&lt;zongfen1))+1</f>
        <v>4</v>
      </c>
      <c r="L339" s="3"/>
      <c r="M339" s="3"/>
    </row>
    <row r="340" customFormat="false" ht="20.1" hidden="false" customHeight="true" outlineLevel="0" collapsed="false">
      <c r="A340" s="2" t="s">
        <v>761</v>
      </c>
      <c r="B340" s="3" t="s">
        <v>15</v>
      </c>
      <c r="C340" s="4" t="s">
        <v>762</v>
      </c>
      <c r="D340" s="3" t="s">
        <v>666</v>
      </c>
      <c r="E340" s="3" t="s">
        <v>644</v>
      </c>
      <c r="F340" s="4" t="s">
        <v>754</v>
      </c>
      <c r="G340" s="3" t="n">
        <v>41.685</v>
      </c>
      <c r="H340" s="3" t="n">
        <v>81.9</v>
      </c>
      <c r="I340" s="3" t="n">
        <f aca="false">H340*0.3</f>
        <v>24.57</v>
      </c>
      <c r="J340" s="3" t="n">
        <f aca="false">G340+I340</f>
        <v>66.255</v>
      </c>
      <c r="K340" s="3" t="n">
        <f aca="false">SUMPRODUCT((zhiwei=$F340)*($J340&lt;zongfen1))+1</f>
        <v>5</v>
      </c>
      <c r="L340" s="3"/>
      <c r="M340" s="3"/>
    </row>
    <row r="341" customFormat="false" ht="20.1" hidden="false" customHeight="true" outlineLevel="0" collapsed="false">
      <c r="A341" s="2" t="s">
        <v>763</v>
      </c>
      <c r="B341" s="3" t="s">
        <v>15</v>
      </c>
      <c r="C341" s="4" t="s">
        <v>764</v>
      </c>
      <c r="D341" s="3" t="s">
        <v>666</v>
      </c>
      <c r="E341" s="3" t="s">
        <v>644</v>
      </c>
      <c r="F341" s="4" t="s">
        <v>754</v>
      </c>
      <c r="G341" s="3" t="n">
        <v>41.16</v>
      </c>
      <c r="H341" s="3" t="n">
        <v>82</v>
      </c>
      <c r="I341" s="3" t="n">
        <f aca="false">H341*0.3</f>
        <v>24.6</v>
      </c>
      <c r="J341" s="3" t="n">
        <f aca="false">G341+I341</f>
        <v>65.76</v>
      </c>
      <c r="K341" s="3" t="n">
        <f aca="false">SUMPRODUCT((zhiwei=$F341)*($J341&lt;zongfen1))+1</f>
        <v>6</v>
      </c>
      <c r="L341" s="3"/>
      <c r="M341" s="3"/>
    </row>
    <row r="342" customFormat="false" ht="20.1" hidden="false" customHeight="true" outlineLevel="0" collapsed="false">
      <c r="A342" s="2" t="s">
        <v>765</v>
      </c>
      <c r="B342" s="3" t="s">
        <v>26</v>
      </c>
      <c r="C342" s="4" t="s">
        <v>766</v>
      </c>
      <c r="D342" s="3" t="s">
        <v>666</v>
      </c>
      <c r="E342" s="3" t="s">
        <v>644</v>
      </c>
      <c r="F342" s="4" t="s">
        <v>754</v>
      </c>
      <c r="G342" s="3" t="n">
        <v>40.11</v>
      </c>
      <c r="H342" s="3" t="n">
        <v>80.4</v>
      </c>
      <c r="I342" s="3" t="n">
        <f aca="false">H342*0.3</f>
        <v>24.12</v>
      </c>
      <c r="J342" s="3" t="n">
        <f aca="false">G342+I342</f>
        <v>64.23</v>
      </c>
      <c r="K342" s="3" t="n">
        <f aca="false">SUMPRODUCT((zhiwei=$F342)*($J342&lt;zongfen1))+1</f>
        <v>7</v>
      </c>
      <c r="L342" s="3"/>
      <c r="M342" s="3"/>
    </row>
    <row r="343" s="5" customFormat="true" ht="20.1" hidden="false" customHeight="true" outlineLevel="0" collapsed="false">
      <c r="A343" s="2" t="s">
        <v>767</v>
      </c>
      <c r="B343" s="3" t="s">
        <v>15</v>
      </c>
      <c r="C343" s="4" t="s">
        <v>768</v>
      </c>
      <c r="D343" s="3" t="s">
        <v>666</v>
      </c>
      <c r="E343" s="3" t="s">
        <v>644</v>
      </c>
      <c r="F343" s="4" t="s">
        <v>754</v>
      </c>
      <c r="G343" s="3" t="n">
        <v>39.69</v>
      </c>
      <c r="H343" s="3" t="n">
        <v>0</v>
      </c>
      <c r="I343" s="3" t="n">
        <f aca="false">H343*0.3</f>
        <v>0</v>
      </c>
      <c r="J343" s="3" t="n">
        <f aca="false">G343+I343</f>
        <v>39.69</v>
      </c>
      <c r="K343" s="3" t="n">
        <f aca="false">SUMPRODUCT((zhiwei=$F343)*($J343&lt;zongfen1))+1</f>
        <v>8</v>
      </c>
      <c r="L343" s="3"/>
      <c r="M343" s="3" t="s">
        <v>22</v>
      </c>
    </row>
    <row r="344" s="5" customFormat="true" ht="20.1" hidden="false" customHeight="true" outlineLevel="0" collapsed="false">
      <c r="A344" s="2" t="s">
        <v>769</v>
      </c>
      <c r="B344" s="3" t="s">
        <v>15</v>
      </c>
      <c r="C344" s="4" t="s">
        <v>770</v>
      </c>
      <c r="D344" s="3" t="s">
        <v>666</v>
      </c>
      <c r="E344" s="3" t="s">
        <v>644</v>
      </c>
      <c r="F344" s="4" t="s">
        <v>754</v>
      </c>
      <c r="G344" s="3" t="n">
        <v>39.375</v>
      </c>
      <c r="H344" s="3" t="n">
        <v>0</v>
      </c>
      <c r="I344" s="3" t="n">
        <f aca="false">H344*0.3</f>
        <v>0</v>
      </c>
      <c r="J344" s="3" t="n">
        <f aca="false">G344+I344</f>
        <v>39.375</v>
      </c>
      <c r="K344" s="3" t="n">
        <f aca="false">SUMPRODUCT((zhiwei=$F344)*($J344&lt;zongfen1))+1</f>
        <v>9</v>
      </c>
      <c r="L344" s="3"/>
      <c r="M344" s="3" t="s">
        <v>22</v>
      </c>
    </row>
    <row r="345" customFormat="false" ht="20.1" hidden="false" customHeight="true" outlineLevel="0" collapsed="false">
      <c r="A345" s="2" t="s">
        <v>771</v>
      </c>
      <c r="B345" s="3" t="s">
        <v>26</v>
      </c>
      <c r="C345" s="4" t="s">
        <v>772</v>
      </c>
      <c r="D345" s="3" t="s">
        <v>773</v>
      </c>
      <c r="E345" s="3" t="s">
        <v>774</v>
      </c>
      <c r="F345" s="4" t="s">
        <v>775</v>
      </c>
      <c r="G345" s="3" t="n">
        <v>44.275</v>
      </c>
      <c r="H345" s="3" t="n">
        <v>85.2</v>
      </c>
      <c r="I345" s="3" t="n">
        <f aca="false">H345*0.3</f>
        <v>25.56</v>
      </c>
      <c r="J345" s="3" t="n">
        <f aca="false">G345+I345</f>
        <v>69.835</v>
      </c>
      <c r="K345" s="3" t="n">
        <f aca="false">SUMPRODUCT((zhiwei=$F345)*($J345&lt;zongfen1))+1</f>
        <v>1</v>
      </c>
      <c r="L345" s="3" t="s">
        <v>776</v>
      </c>
      <c r="M345" s="3"/>
    </row>
    <row r="346" customFormat="false" ht="20.1" hidden="false" customHeight="true" outlineLevel="0" collapsed="false">
      <c r="A346" s="2" t="s">
        <v>777</v>
      </c>
      <c r="B346" s="3" t="s">
        <v>26</v>
      </c>
      <c r="C346" s="4" t="s">
        <v>778</v>
      </c>
      <c r="D346" s="3" t="s">
        <v>773</v>
      </c>
      <c r="E346" s="3" t="s">
        <v>774</v>
      </c>
      <c r="F346" s="4" t="s">
        <v>775</v>
      </c>
      <c r="G346" s="3" t="n">
        <v>44.94</v>
      </c>
      <c r="H346" s="3" t="n">
        <v>82.8</v>
      </c>
      <c r="I346" s="3" t="n">
        <f aca="false">H346*0.3</f>
        <v>24.84</v>
      </c>
      <c r="J346" s="3" t="n">
        <f aca="false">G346+I346</f>
        <v>69.78</v>
      </c>
      <c r="K346" s="3" t="n">
        <f aca="false">SUMPRODUCT((zhiwei=$F346)*($J346&lt;zongfen1))+1</f>
        <v>2</v>
      </c>
      <c r="L346" s="3" t="s">
        <v>776</v>
      </c>
      <c r="M346" s="3"/>
    </row>
    <row r="347" customFormat="false" ht="20.1" hidden="false" customHeight="true" outlineLevel="0" collapsed="false">
      <c r="A347" s="2" t="s">
        <v>779</v>
      </c>
      <c r="B347" s="3" t="s">
        <v>26</v>
      </c>
      <c r="C347" s="4" t="s">
        <v>780</v>
      </c>
      <c r="D347" s="3" t="s">
        <v>773</v>
      </c>
      <c r="E347" s="3" t="s">
        <v>774</v>
      </c>
      <c r="F347" s="4" t="s">
        <v>775</v>
      </c>
      <c r="G347" s="3" t="n">
        <v>44.415</v>
      </c>
      <c r="H347" s="3" t="n">
        <v>83.5</v>
      </c>
      <c r="I347" s="3" t="n">
        <f aca="false">H347*0.3</f>
        <v>25.05</v>
      </c>
      <c r="J347" s="3" t="n">
        <f aca="false">G347+I347</f>
        <v>69.465</v>
      </c>
      <c r="K347" s="3" t="n">
        <f aca="false">SUMPRODUCT((zhiwei=$F347)*($J347&lt;zongfen1))+1</f>
        <v>3</v>
      </c>
      <c r="L347" s="3" t="s">
        <v>776</v>
      </c>
      <c r="M347" s="3"/>
    </row>
    <row r="348" customFormat="false" ht="20.1" hidden="false" customHeight="true" outlineLevel="0" collapsed="false">
      <c r="A348" s="2" t="s">
        <v>781</v>
      </c>
      <c r="B348" s="3" t="s">
        <v>26</v>
      </c>
      <c r="C348" s="4" t="s">
        <v>782</v>
      </c>
      <c r="D348" s="3" t="s">
        <v>773</v>
      </c>
      <c r="E348" s="3" t="s">
        <v>774</v>
      </c>
      <c r="F348" s="4" t="s">
        <v>775</v>
      </c>
      <c r="G348" s="3" t="n">
        <v>44.485</v>
      </c>
      <c r="H348" s="3" t="n">
        <v>83</v>
      </c>
      <c r="I348" s="3" t="n">
        <f aca="false">H348*0.3</f>
        <v>24.9</v>
      </c>
      <c r="J348" s="3" t="n">
        <f aca="false">G348+I348</f>
        <v>69.385</v>
      </c>
      <c r="K348" s="3" t="n">
        <f aca="false">SUMPRODUCT((zhiwei=$F348)*($J348&lt;zongfen1))+1</f>
        <v>4</v>
      </c>
      <c r="L348" s="3" t="s">
        <v>776</v>
      </c>
      <c r="M348" s="3"/>
    </row>
    <row r="349" customFormat="false" ht="20.1" hidden="false" customHeight="true" outlineLevel="0" collapsed="false">
      <c r="A349" s="2" t="s">
        <v>783</v>
      </c>
      <c r="B349" s="3" t="s">
        <v>26</v>
      </c>
      <c r="C349" s="4" t="s">
        <v>784</v>
      </c>
      <c r="D349" s="3" t="s">
        <v>773</v>
      </c>
      <c r="E349" s="3" t="s">
        <v>774</v>
      </c>
      <c r="F349" s="4" t="s">
        <v>775</v>
      </c>
      <c r="G349" s="3" t="n">
        <v>44.45</v>
      </c>
      <c r="H349" s="3" t="n">
        <v>82.1</v>
      </c>
      <c r="I349" s="3" t="n">
        <f aca="false">H349*0.3</f>
        <v>24.63</v>
      </c>
      <c r="J349" s="3" t="n">
        <f aca="false">G349+I349</f>
        <v>69.08</v>
      </c>
      <c r="K349" s="3" t="n">
        <f aca="false">SUMPRODUCT((zhiwei=$F349)*($J349&lt;zongfen1))+1</f>
        <v>5</v>
      </c>
      <c r="L349" s="3" t="s">
        <v>776</v>
      </c>
      <c r="M349" s="3"/>
    </row>
    <row r="350" customFormat="false" ht="20.1" hidden="false" customHeight="true" outlineLevel="0" collapsed="false">
      <c r="A350" s="2" t="s">
        <v>785</v>
      </c>
      <c r="B350" s="3" t="s">
        <v>26</v>
      </c>
      <c r="C350" s="4" t="s">
        <v>786</v>
      </c>
      <c r="D350" s="3" t="s">
        <v>773</v>
      </c>
      <c r="E350" s="3" t="s">
        <v>774</v>
      </c>
      <c r="F350" s="4" t="s">
        <v>775</v>
      </c>
      <c r="G350" s="3" t="n">
        <v>43.33</v>
      </c>
      <c r="H350" s="3" t="n">
        <v>85.6</v>
      </c>
      <c r="I350" s="3" t="n">
        <f aca="false">H350*0.3</f>
        <v>25.68</v>
      </c>
      <c r="J350" s="3" t="n">
        <f aca="false">G350+I350</f>
        <v>69.01</v>
      </c>
      <c r="K350" s="3" t="n">
        <f aca="false">SUMPRODUCT((zhiwei=$F350)*($J350&lt;zongfen1))+1</f>
        <v>6</v>
      </c>
      <c r="L350" s="3" t="s">
        <v>776</v>
      </c>
      <c r="M350" s="3"/>
    </row>
    <row r="351" customFormat="false" ht="20.1" hidden="false" customHeight="true" outlineLevel="0" collapsed="false">
      <c r="A351" s="2" t="s">
        <v>787</v>
      </c>
      <c r="B351" s="3" t="s">
        <v>26</v>
      </c>
      <c r="C351" s="4" t="s">
        <v>788</v>
      </c>
      <c r="D351" s="3" t="s">
        <v>773</v>
      </c>
      <c r="E351" s="3" t="s">
        <v>774</v>
      </c>
      <c r="F351" s="4" t="s">
        <v>775</v>
      </c>
      <c r="G351" s="3" t="n">
        <v>43.54</v>
      </c>
      <c r="H351" s="3" t="n">
        <v>84.1</v>
      </c>
      <c r="I351" s="3" t="n">
        <f aca="false">H351*0.3</f>
        <v>25.23</v>
      </c>
      <c r="J351" s="3" t="n">
        <f aca="false">G351+I351</f>
        <v>68.77</v>
      </c>
      <c r="K351" s="3" t="n">
        <f aca="false">SUMPRODUCT((zhiwei=$F351)*($J351&lt;zongfen1))+1</f>
        <v>7</v>
      </c>
      <c r="L351" s="3" t="s">
        <v>776</v>
      </c>
      <c r="M351" s="3"/>
    </row>
    <row r="352" customFormat="false" ht="20.1" hidden="false" customHeight="true" outlineLevel="0" collapsed="false">
      <c r="A352" s="2" t="s">
        <v>789</v>
      </c>
      <c r="B352" s="3" t="s">
        <v>26</v>
      </c>
      <c r="C352" s="4" t="s">
        <v>790</v>
      </c>
      <c r="D352" s="3" t="s">
        <v>773</v>
      </c>
      <c r="E352" s="3" t="s">
        <v>774</v>
      </c>
      <c r="F352" s="4" t="s">
        <v>775</v>
      </c>
      <c r="G352" s="3" t="n">
        <v>43.68</v>
      </c>
      <c r="H352" s="3" t="n">
        <v>83.2</v>
      </c>
      <c r="I352" s="3" t="n">
        <f aca="false">H352*0.3</f>
        <v>24.96</v>
      </c>
      <c r="J352" s="3" t="n">
        <f aca="false">G352+I352</f>
        <v>68.64</v>
      </c>
      <c r="K352" s="3" t="n">
        <f aca="false">SUMPRODUCT((zhiwei=$F352)*($J352&lt;zongfen1))+1</f>
        <v>8</v>
      </c>
      <c r="L352" s="3" t="s">
        <v>776</v>
      </c>
      <c r="M352" s="3"/>
    </row>
    <row r="353" customFormat="false" ht="20.1" hidden="false" customHeight="true" outlineLevel="0" collapsed="false">
      <c r="A353" s="2" t="s">
        <v>791</v>
      </c>
      <c r="B353" s="3" t="s">
        <v>26</v>
      </c>
      <c r="C353" s="4" t="s">
        <v>792</v>
      </c>
      <c r="D353" s="3" t="s">
        <v>773</v>
      </c>
      <c r="E353" s="3" t="s">
        <v>774</v>
      </c>
      <c r="F353" s="4" t="s">
        <v>775</v>
      </c>
      <c r="G353" s="3" t="n">
        <v>43.75</v>
      </c>
      <c r="H353" s="3" t="n">
        <v>82.9</v>
      </c>
      <c r="I353" s="3" t="n">
        <f aca="false">H353*0.3</f>
        <v>24.87</v>
      </c>
      <c r="J353" s="3" t="n">
        <f aca="false">G353+I353</f>
        <v>68.62</v>
      </c>
      <c r="K353" s="3" t="n">
        <f aca="false">SUMPRODUCT((zhiwei=$F353)*($J353&lt;zongfen1))+1</f>
        <v>9</v>
      </c>
      <c r="L353" s="3" t="s">
        <v>776</v>
      </c>
      <c r="M353" s="3"/>
    </row>
    <row r="354" customFormat="false" ht="20.1" hidden="false" customHeight="true" outlineLevel="0" collapsed="false">
      <c r="A354" s="2" t="s">
        <v>793</v>
      </c>
      <c r="B354" s="3" t="s">
        <v>26</v>
      </c>
      <c r="C354" s="4" t="s">
        <v>794</v>
      </c>
      <c r="D354" s="3" t="s">
        <v>773</v>
      </c>
      <c r="E354" s="3" t="s">
        <v>774</v>
      </c>
      <c r="F354" s="4" t="s">
        <v>775</v>
      </c>
      <c r="G354" s="3" t="n">
        <v>43.61</v>
      </c>
      <c r="H354" s="3" t="n">
        <v>83.2</v>
      </c>
      <c r="I354" s="3" t="n">
        <f aca="false">H354*0.3</f>
        <v>24.96</v>
      </c>
      <c r="J354" s="3" t="n">
        <f aca="false">G354+I354</f>
        <v>68.57</v>
      </c>
      <c r="K354" s="3" t="n">
        <f aca="false">SUMPRODUCT((zhiwei=$F354)*($J354&lt;zongfen1))+1</f>
        <v>10</v>
      </c>
      <c r="L354" s="3" t="s">
        <v>776</v>
      </c>
      <c r="M354" s="3"/>
    </row>
    <row r="355" customFormat="false" ht="20.1" hidden="false" customHeight="true" outlineLevel="0" collapsed="false">
      <c r="A355" s="2" t="s">
        <v>795</v>
      </c>
      <c r="B355" s="3" t="s">
        <v>26</v>
      </c>
      <c r="C355" s="4" t="s">
        <v>796</v>
      </c>
      <c r="D355" s="3" t="s">
        <v>773</v>
      </c>
      <c r="E355" s="3" t="s">
        <v>774</v>
      </c>
      <c r="F355" s="4" t="s">
        <v>775</v>
      </c>
      <c r="G355" s="3" t="n">
        <v>43.68</v>
      </c>
      <c r="H355" s="3" t="n">
        <v>82.7</v>
      </c>
      <c r="I355" s="3" t="n">
        <f aca="false">H355*0.3</f>
        <v>24.81</v>
      </c>
      <c r="J355" s="3" t="n">
        <f aca="false">G355+I355</f>
        <v>68.49</v>
      </c>
      <c r="K355" s="3" t="n">
        <f aca="false">SUMPRODUCT((zhiwei=$F355)*($J355&lt;zongfen1))+1</f>
        <v>11</v>
      </c>
      <c r="L355" s="3" t="s">
        <v>776</v>
      </c>
      <c r="M355" s="3"/>
    </row>
    <row r="356" customFormat="false" ht="20.1" hidden="false" customHeight="true" outlineLevel="0" collapsed="false">
      <c r="A356" s="2" t="s">
        <v>797</v>
      </c>
      <c r="B356" s="3" t="s">
        <v>26</v>
      </c>
      <c r="C356" s="4" t="s">
        <v>798</v>
      </c>
      <c r="D356" s="3" t="s">
        <v>773</v>
      </c>
      <c r="E356" s="3" t="s">
        <v>774</v>
      </c>
      <c r="F356" s="4" t="s">
        <v>775</v>
      </c>
      <c r="G356" s="3" t="n">
        <v>43.47</v>
      </c>
      <c r="H356" s="3" t="n">
        <v>83.4</v>
      </c>
      <c r="I356" s="3" t="n">
        <f aca="false">H356*0.3</f>
        <v>25.02</v>
      </c>
      <c r="J356" s="3" t="n">
        <f aca="false">G356+I356</f>
        <v>68.49</v>
      </c>
      <c r="K356" s="3" t="n">
        <f aca="false">SUMPRODUCT((zhiwei=$F356)*($J356&lt;zongfen1))+1</f>
        <v>11</v>
      </c>
      <c r="L356" s="3" t="s">
        <v>776</v>
      </c>
      <c r="M356" s="3"/>
    </row>
    <row r="357" customFormat="false" ht="20.1" hidden="false" customHeight="true" outlineLevel="0" collapsed="false">
      <c r="A357" s="2" t="s">
        <v>799</v>
      </c>
      <c r="B357" s="3" t="s">
        <v>26</v>
      </c>
      <c r="C357" s="4" t="s">
        <v>800</v>
      </c>
      <c r="D357" s="3" t="s">
        <v>773</v>
      </c>
      <c r="E357" s="3" t="s">
        <v>774</v>
      </c>
      <c r="F357" s="4" t="s">
        <v>775</v>
      </c>
      <c r="G357" s="3" t="n">
        <v>43.225</v>
      </c>
      <c r="H357" s="3" t="n">
        <v>84</v>
      </c>
      <c r="I357" s="3" t="n">
        <f aca="false">H357*0.3</f>
        <v>25.2</v>
      </c>
      <c r="J357" s="3" t="n">
        <f aca="false">G357+I357</f>
        <v>68.425</v>
      </c>
      <c r="K357" s="3" t="n">
        <f aca="false">SUMPRODUCT((zhiwei=$F357)*($J357&lt;zongfen1))+1</f>
        <v>13</v>
      </c>
      <c r="L357" s="3" t="s">
        <v>801</v>
      </c>
      <c r="M357" s="3"/>
    </row>
    <row r="358" customFormat="false" ht="20.1" hidden="false" customHeight="true" outlineLevel="0" collapsed="false">
      <c r="A358" s="2" t="s">
        <v>802</v>
      </c>
      <c r="B358" s="3" t="s">
        <v>26</v>
      </c>
      <c r="C358" s="4" t="s">
        <v>803</v>
      </c>
      <c r="D358" s="3" t="s">
        <v>773</v>
      </c>
      <c r="E358" s="3" t="s">
        <v>774</v>
      </c>
      <c r="F358" s="4" t="s">
        <v>775</v>
      </c>
      <c r="G358" s="3" t="n">
        <v>42.595</v>
      </c>
      <c r="H358" s="3" t="n">
        <v>85.4</v>
      </c>
      <c r="I358" s="3" t="n">
        <f aca="false">H358*0.3</f>
        <v>25.62</v>
      </c>
      <c r="J358" s="3" t="n">
        <f aca="false">G358+I358</f>
        <v>68.215</v>
      </c>
      <c r="K358" s="3" t="n">
        <f aca="false">SUMPRODUCT((zhiwei=$F358)*($J358&lt;zongfen1))+1</f>
        <v>14</v>
      </c>
      <c r="L358" s="3" t="s">
        <v>776</v>
      </c>
      <c r="M358" s="3"/>
    </row>
    <row r="359" customFormat="false" ht="20.1" hidden="false" customHeight="true" outlineLevel="0" collapsed="false">
      <c r="A359" s="2" t="s">
        <v>804</v>
      </c>
      <c r="B359" s="3" t="s">
        <v>26</v>
      </c>
      <c r="C359" s="4" t="s">
        <v>805</v>
      </c>
      <c r="D359" s="3" t="s">
        <v>773</v>
      </c>
      <c r="E359" s="3" t="s">
        <v>774</v>
      </c>
      <c r="F359" s="4" t="s">
        <v>775</v>
      </c>
      <c r="G359" s="3" t="n">
        <v>43.505</v>
      </c>
      <c r="H359" s="3" t="n">
        <v>82.3</v>
      </c>
      <c r="I359" s="3" t="n">
        <f aca="false">H359*0.3</f>
        <v>24.69</v>
      </c>
      <c r="J359" s="3" t="n">
        <f aca="false">G359+I359</f>
        <v>68.195</v>
      </c>
      <c r="K359" s="3" t="n">
        <f aca="false">SUMPRODUCT((zhiwei=$F359)*($J359&lt;zongfen1))+1</f>
        <v>15</v>
      </c>
      <c r="L359" s="3" t="s">
        <v>801</v>
      </c>
      <c r="M359" s="3"/>
    </row>
    <row r="360" customFormat="false" ht="20.1" hidden="false" customHeight="true" outlineLevel="0" collapsed="false">
      <c r="A360" s="2" t="s">
        <v>806</v>
      </c>
      <c r="B360" s="3" t="s">
        <v>26</v>
      </c>
      <c r="C360" s="4" t="s">
        <v>807</v>
      </c>
      <c r="D360" s="3" t="s">
        <v>773</v>
      </c>
      <c r="E360" s="3" t="s">
        <v>774</v>
      </c>
      <c r="F360" s="4" t="s">
        <v>775</v>
      </c>
      <c r="G360" s="3" t="n">
        <v>43.12</v>
      </c>
      <c r="H360" s="3" t="n">
        <v>82.8</v>
      </c>
      <c r="I360" s="3" t="n">
        <f aca="false">H360*0.3</f>
        <v>24.84</v>
      </c>
      <c r="J360" s="3" t="n">
        <f aca="false">G360+I360</f>
        <v>67.96</v>
      </c>
      <c r="K360" s="3" t="n">
        <f aca="false">SUMPRODUCT((zhiwei=$F360)*($J360&lt;zongfen1))+1</f>
        <v>16</v>
      </c>
      <c r="L360" s="3" t="s">
        <v>776</v>
      </c>
      <c r="M360" s="3"/>
    </row>
    <row r="361" customFormat="false" ht="20.1" hidden="false" customHeight="true" outlineLevel="0" collapsed="false">
      <c r="A361" s="2" t="s">
        <v>808</v>
      </c>
      <c r="B361" s="3" t="s">
        <v>26</v>
      </c>
      <c r="C361" s="4" t="s">
        <v>809</v>
      </c>
      <c r="D361" s="3" t="s">
        <v>773</v>
      </c>
      <c r="E361" s="3" t="s">
        <v>774</v>
      </c>
      <c r="F361" s="4" t="s">
        <v>775</v>
      </c>
      <c r="G361" s="3" t="n">
        <v>43.015</v>
      </c>
      <c r="H361" s="3" t="n">
        <v>81.5</v>
      </c>
      <c r="I361" s="3" t="n">
        <f aca="false">H361*0.3</f>
        <v>24.45</v>
      </c>
      <c r="J361" s="3" t="n">
        <f aca="false">G361+I361</f>
        <v>67.465</v>
      </c>
      <c r="K361" s="3" t="n">
        <f aca="false">SUMPRODUCT((zhiwei=$F361)*($J361&lt;zongfen1))+1</f>
        <v>17</v>
      </c>
      <c r="L361" s="3" t="s">
        <v>801</v>
      </c>
      <c r="M361" s="3"/>
    </row>
    <row r="362" customFormat="false" ht="20.1" hidden="false" customHeight="true" outlineLevel="0" collapsed="false">
      <c r="A362" s="2" t="s">
        <v>810</v>
      </c>
      <c r="B362" s="3" t="s">
        <v>26</v>
      </c>
      <c r="C362" s="4" t="s">
        <v>811</v>
      </c>
      <c r="D362" s="3" t="s">
        <v>773</v>
      </c>
      <c r="E362" s="3" t="s">
        <v>774</v>
      </c>
      <c r="F362" s="4" t="s">
        <v>775</v>
      </c>
      <c r="G362" s="3" t="n">
        <v>42.315</v>
      </c>
      <c r="H362" s="3" t="n">
        <v>83.3</v>
      </c>
      <c r="I362" s="3" t="n">
        <f aca="false">H362*0.3</f>
        <v>24.99</v>
      </c>
      <c r="J362" s="3" t="n">
        <f aca="false">G362+I362</f>
        <v>67.305</v>
      </c>
      <c r="K362" s="3" t="n">
        <f aca="false">SUMPRODUCT((zhiwei=$F362)*($J362&lt;zongfen1))+1</f>
        <v>18</v>
      </c>
      <c r="L362" s="3" t="s">
        <v>776</v>
      </c>
      <c r="M362" s="3"/>
    </row>
    <row r="363" customFormat="false" ht="20.1" hidden="false" customHeight="true" outlineLevel="0" collapsed="false">
      <c r="A363" s="2" t="s">
        <v>812</v>
      </c>
      <c r="B363" s="3" t="s">
        <v>26</v>
      </c>
      <c r="C363" s="4" t="s">
        <v>813</v>
      </c>
      <c r="D363" s="3" t="s">
        <v>773</v>
      </c>
      <c r="E363" s="3" t="s">
        <v>774</v>
      </c>
      <c r="F363" s="4" t="s">
        <v>775</v>
      </c>
      <c r="G363" s="3" t="n">
        <v>42.455</v>
      </c>
      <c r="H363" s="3" t="n">
        <v>82.7</v>
      </c>
      <c r="I363" s="3" t="n">
        <f aca="false">H363*0.3</f>
        <v>24.81</v>
      </c>
      <c r="J363" s="3" t="n">
        <f aca="false">G363+I363</f>
        <v>67.265</v>
      </c>
      <c r="K363" s="3" t="n">
        <f aca="false">SUMPRODUCT((zhiwei=$F363)*($J363&lt;zongfen1))+1</f>
        <v>19</v>
      </c>
      <c r="L363" s="3" t="s">
        <v>776</v>
      </c>
      <c r="M363" s="3"/>
    </row>
    <row r="364" customFormat="false" ht="20.1" hidden="false" customHeight="true" outlineLevel="0" collapsed="false">
      <c r="A364" s="2" t="s">
        <v>814</v>
      </c>
      <c r="B364" s="3" t="s">
        <v>26</v>
      </c>
      <c r="C364" s="4" t="s">
        <v>815</v>
      </c>
      <c r="D364" s="3" t="s">
        <v>773</v>
      </c>
      <c r="E364" s="3" t="s">
        <v>774</v>
      </c>
      <c r="F364" s="4" t="s">
        <v>775</v>
      </c>
      <c r="G364" s="3" t="n">
        <v>42.525</v>
      </c>
      <c r="H364" s="3" t="n">
        <v>81.2</v>
      </c>
      <c r="I364" s="3" t="n">
        <f aca="false">H364*0.3</f>
        <v>24.36</v>
      </c>
      <c r="J364" s="3" t="n">
        <f aca="false">G364+I364</f>
        <v>66.885</v>
      </c>
      <c r="K364" s="3" t="n">
        <f aca="false">SUMPRODUCT((zhiwei=$F364)*($J364&lt;zongfen1))+1</f>
        <v>20</v>
      </c>
      <c r="L364" s="3" t="s">
        <v>776</v>
      </c>
      <c r="M364" s="3"/>
    </row>
    <row r="365" customFormat="false" ht="20.1" hidden="false" customHeight="true" outlineLevel="0" collapsed="false">
      <c r="A365" s="2" t="s">
        <v>816</v>
      </c>
      <c r="B365" s="3" t="s">
        <v>26</v>
      </c>
      <c r="C365" s="4" t="s">
        <v>817</v>
      </c>
      <c r="D365" s="3" t="s">
        <v>773</v>
      </c>
      <c r="E365" s="3" t="s">
        <v>774</v>
      </c>
      <c r="F365" s="4" t="s">
        <v>775</v>
      </c>
      <c r="G365" s="3" t="n">
        <v>42.735</v>
      </c>
      <c r="H365" s="3" t="n">
        <v>79.7</v>
      </c>
      <c r="I365" s="3" t="n">
        <f aca="false">H365*0.3</f>
        <v>23.91</v>
      </c>
      <c r="J365" s="3" t="n">
        <f aca="false">G365+I365</f>
        <v>66.645</v>
      </c>
      <c r="K365" s="3" t="n">
        <f aca="false">SUMPRODUCT((zhiwei=$F365)*($J365&lt;zongfen1))+1</f>
        <v>21</v>
      </c>
      <c r="L365" s="3" t="s">
        <v>776</v>
      </c>
      <c r="M365" s="3"/>
    </row>
    <row r="366" customFormat="false" ht="20.1" hidden="false" customHeight="true" outlineLevel="0" collapsed="false">
      <c r="A366" s="2" t="s">
        <v>818</v>
      </c>
      <c r="B366" s="3" t="s">
        <v>26</v>
      </c>
      <c r="C366" s="4" t="s">
        <v>819</v>
      </c>
      <c r="D366" s="3" t="s">
        <v>773</v>
      </c>
      <c r="E366" s="3" t="s">
        <v>774</v>
      </c>
      <c r="F366" s="4" t="s">
        <v>775</v>
      </c>
      <c r="G366" s="3" t="n">
        <v>41.685</v>
      </c>
      <c r="H366" s="3" t="n">
        <v>82.5</v>
      </c>
      <c r="I366" s="3" t="n">
        <f aca="false">H366*0.3</f>
        <v>24.75</v>
      </c>
      <c r="J366" s="3" t="n">
        <f aca="false">G366+I366</f>
        <v>66.435</v>
      </c>
      <c r="K366" s="3" t="n">
        <f aca="false">SUMPRODUCT((zhiwei=$F366)*($J366&lt;zongfen1))+1</f>
        <v>22</v>
      </c>
      <c r="L366" s="3" t="s">
        <v>801</v>
      </c>
      <c r="M366" s="3"/>
    </row>
    <row r="367" customFormat="false" ht="20.1" hidden="false" customHeight="true" outlineLevel="0" collapsed="false">
      <c r="A367" s="2" t="s">
        <v>820</v>
      </c>
      <c r="B367" s="3" t="s">
        <v>26</v>
      </c>
      <c r="C367" s="4" t="s">
        <v>821</v>
      </c>
      <c r="D367" s="3" t="s">
        <v>773</v>
      </c>
      <c r="E367" s="3" t="s">
        <v>774</v>
      </c>
      <c r="F367" s="4" t="s">
        <v>775</v>
      </c>
      <c r="G367" s="3" t="n">
        <v>41.86</v>
      </c>
      <c r="H367" s="3" t="n">
        <v>81.8</v>
      </c>
      <c r="I367" s="3" t="n">
        <f aca="false">H367*0.3</f>
        <v>24.54</v>
      </c>
      <c r="J367" s="3" t="n">
        <f aca="false">G367+I367</f>
        <v>66.4</v>
      </c>
      <c r="K367" s="3" t="n">
        <f aca="false">SUMPRODUCT((zhiwei=$F367)*($J367&lt;zongfen1))+1</f>
        <v>23</v>
      </c>
      <c r="L367" s="3" t="s">
        <v>801</v>
      </c>
      <c r="M367" s="3"/>
    </row>
    <row r="368" customFormat="false" ht="20.1" hidden="false" customHeight="true" outlineLevel="0" collapsed="false">
      <c r="A368" s="2" t="s">
        <v>822</v>
      </c>
      <c r="B368" s="3" t="s">
        <v>26</v>
      </c>
      <c r="C368" s="4" t="s">
        <v>823</v>
      </c>
      <c r="D368" s="3" t="s">
        <v>773</v>
      </c>
      <c r="E368" s="3" t="s">
        <v>774</v>
      </c>
      <c r="F368" s="4" t="s">
        <v>775</v>
      </c>
      <c r="G368" s="3" t="n">
        <v>41.615</v>
      </c>
      <c r="H368" s="3" t="n">
        <v>82.4</v>
      </c>
      <c r="I368" s="3" t="n">
        <f aca="false">H368*0.3</f>
        <v>24.72</v>
      </c>
      <c r="J368" s="3" t="n">
        <f aca="false">G368+I368</f>
        <v>66.335</v>
      </c>
      <c r="K368" s="3" t="n">
        <f aca="false">SUMPRODUCT((zhiwei=$F368)*($J368&lt;zongfen1))+1</f>
        <v>24</v>
      </c>
      <c r="L368" s="3" t="s">
        <v>824</v>
      </c>
      <c r="M368" s="3"/>
    </row>
    <row r="369" customFormat="false" ht="20.1" hidden="false" customHeight="true" outlineLevel="0" collapsed="false">
      <c r="A369" s="2" t="s">
        <v>825</v>
      </c>
      <c r="B369" s="3" t="s">
        <v>26</v>
      </c>
      <c r="C369" s="4" t="s">
        <v>826</v>
      </c>
      <c r="D369" s="3" t="s">
        <v>773</v>
      </c>
      <c r="E369" s="3" t="s">
        <v>774</v>
      </c>
      <c r="F369" s="4" t="s">
        <v>775</v>
      </c>
      <c r="G369" s="3" t="n">
        <v>41.65</v>
      </c>
      <c r="H369" s="3" t="n">
        <v>82.2</v>
      </c>
      <c r="I369" s="3" t="n">
        <f aca="false">H369*0.3</f>
        <v>24.66</v>
      </c>
      <c r="J369" s="3" t="n">
        <f aca="false">G369+I369</f>
        <v>66.31</v>
      </c>
      <c r="K369" s="3" t="n">
        <f aca="false">SUMPRODUCT((zhiwei=$F369)*($J369&lt;zongfen1))+1</f>
        <v>25</v>
      </c>
      <c r="L369" s="3" t="s">
        <v>824</v>
      </c>
      <c r="M369" s="3"/>
    </row>
    <row r="370" customFormat="false" ht="20.1" hidden="false" customHeight="true" outlineLevel="0" collapsed="false">
      <c r="A370" s="2" t="s">
        <v>827</v>
      </c>
      <c r="B370" s="3" t="s">
        <v>26</v>
      </c>
      <c r="C370" s="4" t="s">
        <v>828</v>
      </c>
      <c r="D370" s="3" t="s">
        <v>773</v>
      </c>
      <c r="E370" s="3" t="s">
        <v>774</v>
      </c>
      <c r="F370" s="4" t="s">
        <v>775</v>
      </c>
      <c r="G370" s="3" t="n">
        <v>41.23</v>
      </c>
      <c r="H370" s="3" t="n">
        <v>83.5</v>
      </c>
      <c r="I370" s="3" t="n">
        <f aca="false">H370*0.3</f>
        <v>25.05</v>
      </c>
      <c r="J370" s="3" t="n">
        <f aca="false">G370+I370</f>
        <v>66.28</v>
      </c>
      <c r="K370" s="3" t="n">
        <f aca="false">SUMPRODUCT((zhiwei=$F370)*($J370&lt;zongfen1))+1</f>
        <v>26</v>
      </c>
      <c r="L370" s="3" t="s">
        <v>801</v>
      </c>
      <c r="M370" s="3"/>
    </row>
    <row r="371" customFormat="false" ht="20.1" hidden="false" customHeight="true" outlineLevel="0" collapsed="false">
      <c r="A371" s="2" t="s">
        <v>829</v>
      </c>
      <c r="B371" s="3" t="s">
        <v>26</v>
      </c>
      <c r="C371" s="4" t="s">
        <v>830</v>
      </c>
      <c r="D371" s="3" t="s">
        <v>773</v>
      </c>
      <c r="E371" s="3" t="s">
        <v>774</v>
      </c>
      <c r="F371" s="4" t="s">
        <v>775</v>
      </c>
      <c r="G371" s="3" t="n">
        <v>41.195</v>
      </c>
      <c r="H371" s="3" t="n">
        <v>83.5</v>
      </c>
      <c r="I371" s="3" t="n">
        <f aca="false">H371*0.3</f>
        <v>25.05</v>
      </c>
      <c r="J371" s="3" t="n">
        <f aca="false">G371+I371</f>
        <v>66.245</v>
      </c>
      <c r="K371" s="3" t="n">
        <f aca="false">SUMPRODUCT((zhiwei=$F371)*($J371&lt;zongfen1))+1</f>
        <v>27</v>
      </c>
      <c r="L371" s="3" t="s">
        <v>776</v>
      </c>
      <c r="M371" s="3"/>
    </row>
    <row r="372" customFormat="false" ht="20.1" hidden="false" customHeight="true" outlineLevel="0" collapsed="false">
      <c r="A372" s="2" t="s">
        <v>831</v>
      </c>
      <c r="B372" s="3" t="s">
        <v>26</v>
      </c>
      <c r="C372" s="4" t="s">
        <v>832</v>
      </c>
      <c r="D372" s="3" t="s">
        <v>773</v>
      </c>
      <c r="E372" s="3" t="s">
        <v>774</v>
      </c>
      <c r="F372" s="4" t="s">
        <v>775</v>
      </c>
      <c r="G372" s="3" t="n">
        <v>42</v>
      </c>
      <c r="H372" s="3" t="n">
        <v>80.8</v>
      </c>
      <c r="I372" s="3" t="n">
        <f aca="false">H372*0.3</f>
        <v>24.24</v>
      </c>
      <c r="J372" s="3" t="n">
        <f aca="false">G372+I372</f>
        <v>66.24</v>
      </c>
      <c r="K372" s="3" t="n">
        <f aca="false">SUMPRODUCT((zhiwei=$F372)*($J372&lt;zongfen1))+1</f>
        <v>28</v>
      </c>
      <c r="L372" s="3" t="s">
        <v>801</v>
      </c>
      <c r="M372" s="3"/>
    </row>
    <row r="373" customFormat="false" ht="20.1" hidden="false" customHeight="true" outlineLevel="0" collapsed="false">
      <c r="A373" s="2" t="s">
        <v>833</v>
      </c>
      <c r="B373" s="3" t="s">
        <v>26</v>
      </c>
      <c r="C373" s="4" t="s">
        <v>834</v>
      </c>
      <c r="D373" s="3" t="s">
        <v>773</v>
      </c>
      <c r="E373" s="3" t="s">
        <v>774</v>
      </c>
      <c r="F373" s="4" t="s">
        <v>775</v>
      </c>
      <c r="G373" s="3" t="n">
        <v>41.405</v>
      </c>
      <c r="H373" s="3" t="n">
        <v>82.4</v>
      </c>
      <c r="I373" s="3" t="n">
        <f aca="false">H373*0.3</f>
        <v>24.72</v>
      </c>
      <c r="J373" s="3" t="n">
        <f aca="false">G373+I373</f>
        <v>66.125</v>
      </c>
      <c r="K373" s="3" t="n">
        <f aca="false">SUMPRODUCT((zhiwei=$F373)*($J373&lt;zongfen1))+1</f>
        <v>29</v>
      </c>
      <c r="L373" s="3" t="s">
        <v>776</v>
      </c>
      <c r="M373" s="3"/>
    </row>
    <row r="374" customFormat="false" ht="20.1" hidden="false" customHeight="true" outlineLevel="0" collapsed="false">
      <c r="A374" s="2" t="s">
        <v>835</v>
      </c>
      <c r="B374" s="3" t="s">
        <v>26</v>
      </c>
      <c r="C374" s="4" t="s">
        <v>836</v>
      </c>
      <c r="D374" s="3" t="s">
        <v>773</v>
      </c>
      <c r="E374" s="3" t="s">
        <v>774</v>
      </c>
      <c r="F374" s="4" t="s">
        <v>775</v>
      </c>
      <c r="G374" s="3" t="n">
        <v>41.195</v>
      </c>
      <c r="H374" s="3" t="n">
        <v>82</v>
      </c>
      <c r="I374" s="3" t="n">
        <f aca="false">H374*0.3</f>
        <v>24.6</v>
      </c>
      <c r="J374" s="3" t="n">
        <f aca="false">G374+I374</f>
        <v>65.795</v>
      </c>
      <c r="K374" s="3" t="n">
        <f aca="false">SUMPRODUCT((zhiwei=$F374)*($J374&lt;zongfen1))+1</f>
        <v>30</v>
      </c>
      <c r="L374" s="3" t="s">
        <v>776</v>
      </c>
      <c r="M374" s="3"/>
    </row>
    <row r="375" customFormat="false" ht="20.1" hidden="false" customHeight="true" outlineLevel="0" collapsed="false">
      <c r="A375" s="2" t="s">
        <v>837</v>
      </c>
      <c r="B375" s="3" t="s">
        <v>26</v>
      </c>
      <c r="C375" s="4" t="s">
        <v>838</v>
      </c>
      <c r="D375" s="3" t="s">
        <v>773</v>
      </c>
      <c r="E375" s="3" t="s">
        <v>774</v>
      </c>
      <c r="F375" s="4" t="s">
        <v>775</v>
      </c>
      <c r="G375" s="3" t="n">
        <v>41.895</v>
      </c>
      <c r="H375" s="3" t="n">
        <v>79.6</v>
      </c>
      <c r="I375" s="3" t="n">
        <f aca="false">H375*0.3</f>
        <v>23.88</v>
      </c>
      <c r="J375" s="3" t="n">
        <f aca="false">G375+I375</f>
        <v>65.775</v>
      </c>
      <c r="K375" s="3" t="n">
        <f aca="false">SUMPRODUCT((zhiwei=$F375)*($J375&lt;zongfen1))+1</f>
        <v>31</v>
      </c>
      <c r="L375" s="3" t="s">
        <v>824</v>
      </c>
      <c r="M375" s="3"/>
    </row>
    <row r="376" customFormat="false" ht="20.1" hidden="false" customHeight="true" outlineLevel="0" collapsed="false">
      <c r="A376" s="2" t="s">
        <v>839</v>
      </c>
      <c r="B376" s="3" t="s">
        <v>26</v>
      </c>
      <c r="C376" s="4" t="s">
        <v>840</v>
      </c>
      <c r="D376" s="3" t="s">
        <v>773</v>
      </c>
      <c r="E376" s="3" t="s">
        <v>774</v>
      </c>
      <c r="F376" s="4" t="s">
        <v>775</v>
      </c>
      <c r="G376" s="3" t="n">
        <v>40.915</v>
      </c>
      <c r="H376" s="3" t="n">
        <v>82.4</v>
      </c>
      <c r="I376" s="3" t="n">
        <f aca="false">H376*0.3</f>
        <v>24.72</v>
      </c>
      <c r="J376" s="3" t="n">
        <f aca="false">G376+I376</f>
        <v>65.635</v>
      </c>
      <c r="K376" s="3" t="n">
        <f aca="false">SUMPRODUCT((zhiwei=$F376)*($J376&lt;zongfen1))+1</f>
        <v>32</v>
      </c>
      <c r="L376" s="3" t="s">
        <v>776</v>
      </c>
      <c r="M376" s="3"/>
    </row>
    <row r="377" customFormat="false" ht="20.1" hidden="false" customHeight="true" outlineLevel="0" collapsed="false">
      <c r="A377" s="2" t="s">
        <v>841</v>
      </c>
      <c r="B377" s="3" t="s">
        <v>26</v>
      </c>
      <c r="C377" s="4" t="s">
        <v>842</v>
      </c>
      <c r="D377" s="3" t="s">
        <v>773</v>
      </c>
      <c r="E377" s="3" t="s">
        <v>774</v>
      </c>
      <c r="F377" s="4" t="s">
        <v>775</v>
      </c>
      <c r="G377" s="3" t="n">
        <v>41.72</v>
      </c>
      <c r="H377" s="3" t="n">
        <v>79.6</v>
      </c>
      <c r="I377" s="3" t="n">
        <f aca="false">H377*0.3</f>
        <v>23.88</v>
      </c>
      <c r="J377" s="3" t="n">
        <f aca="false">G377+I377</f>
        <v>65.6</v>
      </c>
      <c r="K377" s="3" t="n">
        <f aca="false">SUMPRODUCT((zhiwei=$F377)*($J377&lt;zongfen1))+1</f>
        <v>33</v>
      </c>
      <c r="L377" s="3" t="s">
        <v>776</v>
      </c>
      <c r="M377" s="3"/>
    </row>
    <row r="378" customFormat="false" ht="20.1" hidden="false" customHeight="true" outlineLevel="0" collapsed="false">
      <c r="A378" s="2" t="s">
        <v>843</v>
      </c>
      <c r="B378" s="3" t="s">
        <v>26</v>
      </c>
      <c r="C378" s="4" t="s">
        <v>844</v>
      </c>
      <c r="D378" s="3" t="s">
        <v>773</v>
      </c>
      <c r="E378" s="3" t="s">
        <v>774</v>
      </c>
      <c r="F378" s="4" t="s">
        <v>775</v>
      </c>
      <c r="G378" s="3" t="n">
        <v>41.895</v>
      </c>
      <c r="H378" s="3" t="n">
        <v>77.2</v>
      </c>
      <c r="I378" s="3" t="n">
        <f aca="false">H378*0.3</f>
        <v>23.16</v>
      </c>
      <c r="J378" s="3" t="n">
        <f aca="false">G378+I378</f>
        <v>65.055</v>
      </c>
      <c r="K378" s="3" t="n">
        <f aca="false">SUMPRODUCT((zhiwei=$F378)*($J378&lt;zongfen1))+1</f>
        <v>34</v>
      </c>
      <c r="L378" s="3" t="s">
        <v>776</v>
      </c>
      <c r="M378" s="3"/>
    </row>
    <row r="379" customFormat="false" ht="20.1" hidden="false" customHeight="true" outlineLevel="0" collapsed="false">
      <c r="A379" s="2" t="s">
        <v>845</v>
      </c>
      <c r="B379" s="3" t="s">
        <v>26</v>
      </c>
      <c r="C379" s="4" t="s">
        <v>846</v>
      </c>
      <c r="D379" s="3" t="s">
        <v>773</v>
      </c>
      <c r="E379" s="3" t="s">
        <v>774</v>
      </c>
      <c r="F379" s="4" t="s">
        <v>775</v>
      </c>
      <c r="G379" s="3" t="n">
        <v>41.02</v>
      </c>
      <c r="H379" s="3" t="n">
        <v>77.8</v>
      </c>
      <c r="I379" s="3" t="n">
        <f aca="false">H379*0.3</f>
        <v>23.34</v>
      </c>
      <c r="J379" s="3" t="n">
        <f aca="false">G379+I379</f>
        <v>64.36</v>
      </c>
      <c r="K379" s="3" t="n">
        <f aca="false">SUMPRODUCT((zhiwei=$F379)*($J379&lt;zongfen1))+1</f>
        <v>35</v>
      </c>
      <c r="L379" s="3" t="s">
        <v>801</v>
      </c>
      <c r="M379" s="3"/>
    </row>
    <row r="380" s="5" customFormat="true" ht="20.1" hidden="false" customHeight="true" outlineLevel="0" collapsed="false">
      <c r="A380" s="2" t="s">
        <v>847</v>
      </c>
      <c r="B380" s="3" t="s">
        <v>26</v>
      </c>
      <c r="C380" s="4" t="s">
        <v>848</v>
      </c>
      <c r="D380" s="3" t="s">
        <v>773</v>
      </c>
      <c r="E380" s="3" t="s">
        <v>774</v>
      </c>
      <c r="F380" s="4" t="s">
        <v>775</v>
      </c>
      <c r="G380" s="3" t="n">
        <v>43.47</v>
      </c>
      <c r="H380" s="3" t="n">
        <v>0</v>
      </c>
      <c r="I380" s="3" t="n">
        <f aca="false">H380*0.3</f>
        <v>0</v>
      </c>
      <c r="J380" s="3" t="n">
        <f aca="false">G380+I380</f>
        <v>43.47</v>
      </c>
      <c r="K380" s="3" t="n">
        <f aca="false">SUMPRODUCT((zhiwei=$F380)*($J380&lt;zongfen1))+1</f>
        <v>36</v>
      </c>
      <c r="L380" s="3" t="s">
        <v>824</v>
      </c>
      <c r="M380" s="3" t="s">
        <v>22</v>
      </c>
    </row>
    <row r="381" s="5" customFormat="true" ht="20.1" hidden="false" customHeight="true" outlineLevel="0" collapsed="false">
      <c r="A381" s="2" t="s">
        <v>849</v>
      </c>
      <c r="B381" s="3" t="s">
        <v>26</v>
      </c>
      <c r="C381" s="4" t="s">
        <v>850</v>
      </c>
      <c r="D381" s="3" t="s">
        <v>773</v>
      </c>
      <c r="E381" s="3" t="s">
        <v>774</v>
      </c>
      <c r="F381" s="4" t="s">
        <v>775</v>
      </c>
      <c r="G381" s="3" t="n">
        <v>42.455</v>
      </c>
      <c r="H381" s="3" t="n">
        <v>0</v>
      </c>
      <c r="I381" s="3" t="n">
        <f aca="false">H381*0.3</f>
        <v>0</v>
      </c>
      <c r="J381" s="3" t="n">
        <f aca="false">G381+I381</f>
        <v>42.455</v>
      </c>
      <c r="K381" s="3" t="n">
        <f aca="false">SUMPRODUCT((zhiwei=$F381)*($J381&lt;zongfen1))+1</f>
        <v>37</v>
      </c>
      <c r="L381" s="3" t="s">
        <v>824</v>
      </c>
      <c r="M381" s="3" t="s">
        <v>22</v>
      </c>
    </row>
    <row r="382" s="5" customFormat="true" ht="20.1" hidden="false" customHeight="true" outlineLevel="0" collapsed="false">
      <c r="A382" s="2" t="s">
        <v>851</v>
      </c>
      <c r="B382" s="3" t="s">
        <v>26</v>
      </c>
      <c r="C382" s="4" t="s">
        <v>852</v>
      </c>
      <c r="D382" s="3" t="s">
        <v>773</v>
      </c>
      <c r="E382" s="3" t="s">
        <v>774</v>
      </c>
      <c r="F382" s="4" t="s">
        <v>775</v>
      </c>
      <c r="G382" s="3" t="n">
        <v>40.985</v>
      </c>
      <c r="H382" s="3" t="n">
        <v>0</v>
      </c>
      <c r="I382" s="3" t="n">
        <f aca="false">H382*0.3</f>
        <v>0</v>
      </c>
      <c r="J382" s="3" t="n">
        <f aca="false">G382+I382</f>
        <v>40.985</v>
      </c>
      <c r="K382" s="3" t="n">
        <f aca="false">SUMPRODUCT((zhiwei=$F382)*($J382&lt;zongfen1))+1</f>
        <v>38</v>
      </c>
      <c r="L382" s="3" t="s">
        <v>824</v>
      </c>
      <c r="M382" s="3" t="s">
        <v>22</v>
      </c>
    </row>
    <row r="383" s="5" customFormat="true" ht="20.1" hidden="false" customHeight="true" outlineLevel="0" collapsed="false">
      <c r="A383" s="2" t="s">
        <v>853</v>
      </c>
      <c r="B383" s="3" t="s">
        <v>26</v>
      </c>
      <c r="C383" s="4" t="s">
        <v>854</v>
      </c>
      <c r="D383" s="3" t="s">
        <v>773</v>
      </c>
      <c r="E383" s="3" t="s">
        <v>774</v>
      </c>
      <c r="F383" s="4" t="s">
        <v>775</v>
      </c>
      <c r="G383" s="3" t="n">
        <v>40.88</v>
      </c>
      <c r="H383" s="3" t="n">
        <v>0</v>
      </c>
      <c r="I383" s="3" t="n">
        <f aca="false">H383*0.3</f>
        <v>0</v>
      </c>
      <c r="J383" s="3" t="n">
        <f aca="false">G383+I383</f>
        <v>40.88</v>
      </c>
      <c r="K383" s="3" t="n">
        <f aca="false">SUMPRODUCT((zhiwei=$F383)*($J383&lt;zongfen1))+1</f>
        <v>39</v>
      </c>
      <c r="L383" s="3" t="s">
        <v>824</v>
      </c>
      <c r="M383" s="3" t="s">
        <v>22</v>
      </c>
    </row>
    <row r="384" customFormat="false" ht="20.1" hidden="false" customHeight="true" outlineLevel="0" collapsed="false">
      <c r="A384" s="2" t="s">
        <v>855</v>
      </c>
      <c r="B384" s="3" t="s">
        <v>15</v>
      </c>
      <c r="C384" s="4" t="s">
        <v>856</v>
      </c>
      <c r="D384" s="3" t="s">
        <v>773</v>
      </c>
      <c r="E384" s="3" t="s">
        <v>857</v>
      </c>
      <c r="F384" s="4" t="s">
        <v>858</v>
      </c>
      <c r="G384" s="3" t="n">
        <v>43.925</v>
      </c>
      <c r="H384" s="3" t="n">
        <v>83.2</v>
      </c>
      <c r="I384" s="3" t="n">
        <f aca="false">H384*0.3</f>
        <v>24.96</v>
      </c>
      <c r="J384" s="3" t="n">
        <f aca="false">G384+I384</f>
        <v>68.885</v>
      </c>
      <c r="K384" s="3" t="n">
        <f aca="false">SUMPRODUCT((zhiwei=$F384)*($J384&lt;zongfen1))+1</f>
        <v>1</v>
      </c>
      <c r="L384" s="3" t="s">
        <v>776</v>
      </c>
      <c r="M384" s="3"/>
    </row>
    <row r="385" customFormat="false" ht="20.1" hidden="false" customHeight="true" outlineLevel="0" collapsed="false">
      <c r="A385" s="2" t="s">
        <v>859</v>
      </c>
      <c r="B385" s="3" t="s">
        <v>15</v>
      </c>
      <c r="C385" s="4" t="s">
        <v>860</v>
      </c>
      <c r="D385" s="3" t="s">
        <v>773</v>
      </c>
      <c r="E385" s="3" t="s">
        <v>857</v>
      </c>
      <c r="F385" s="4" t="s">
        <v>858</v>
      </c>
      <c r="G385" s="3" t="n">
        <v>42.875</v>
      </c>
      <c r="H385" s="3" t="n">
        <v>86.5</v>
      </c>
      <c r="I385" s="3" t="n">
        <f aca="false">H385*0.3</f>
        <v>25.95</v>
      </c>
      <c r="J385" s="3" t="n">
        <f aca="false">G385+I385</f>
        <v>68.825</v>
      </c>
      <c r="K385" s="3" t="n">
        <f aca="false">SUMPRODUCT((zhiwei=$F385)*($J385&lt;zongfen1))+1</f>
        <v>2</v>
      </c>
      <c r="L385" s="3" t="s">
        <v>776</v>
      </c>
      <c r="M385" s="3"/>
    </row>
    <row r="386" customFormat="false" ht="20.1" hidden="false" customHeight="true" outlineLevel="0" collapsed="false">
      <c r="A386" s="2" t="s">
        <v>861</v>
      </c>
      <c r="B386" s="3" t="s">
        <v>15</v>
      </c>
      <c r="C386" s="4" t="s">
        <v>862</v>
      </c>
      <c r="D386" s="3" t="s">
        <v>773</v>
      </c>
      <c r="E386" s="3" t="s">
        <v>857</v>
      </c>
      <c r="F386" s="4" t="s">
        <v>858</v>
      </c>
      <c r="G386" s="3" t="n">
        <v>43.155</v>
      </c>
      <c r="H386" s="3" t="n">
        <v>85</v>
      </c>
      <c r="I386" s="3" t="n">
        <f aca="false">H386*0.3</f>
        <v>25.5</v>
      </c>
      <c r="J386" s="3" t="n">
        <f aca="false">G386+I386</f>
        <v>68.655</v>
      </c>
      <c r="K386" s="3" t="n">
        <f aca="false">SUMPRODUCT((zhiwei=$F386)*($J386&lt;zongfen1))+1</f>
        <v>3</v>
      </c>
      <c r="L386" s="3" t="s">
        <v>776</v>
      </c>
      <c r="M386" s="3"/>
    </row>
    <row r="387" customFormat="false" ht="20.1" hidden="false" customHeight="true" outlineLevel="0" collapsed="false">
      <c r="A387" s="2" t="s">
        <v>863</v>
      </c>
      <c r="B387" s="3" t="s">
        <v>15</v>
      </c>
      <c r="C387" s="4" t="s">
        <v>864</v>
      </c>
      <c r="D387" s="3" t="s">
        <v>773</v>
      </c>
      <c r="E387" s="3" t="s">
        <v>857</v>
      </c>
      <c r="F387" s="4" t="s">
        <v>858</v>
      </c>
      <c r="G387" s="3" t="n">
        <v>41.16</v>
      </c>
      <c r="H387" s="3" t="n">
        <v>82.8</v>
      </c>
      <c r="I387" s="3" t="n">
        <f aca="false">H387*0.3</f>
        <v>24.84</v>
      </c>
      <c r="J387" s="3" t="n">
        <f aca="false">G387+I387</f>
        <v>66</v>
      </c>
      <c r="K387" s="3" t="n">
        <f aca="false">SUMPRODUCT((zhiwei=$F387)*($J387&lt;zongfen1))+1</f>
        <v>4</v>
      </c>
      <c r="L387" s="3" t="s">
        <v>776</v>
      </c>
      <c r="M387" s="3"/>
    </row>
    <row r="388" customFormat="false" ht="20.1" hidden="false" customHeight="true" outlineLevel="0" collapsed="false">
      <c r="A388" s="2" t="s">
        <v>865</v>
      </c>
      <c r="B388" s="3" t="s">
        <v>15</v>
      </c>
      <c r="C388" s="4" t="s">
        <v>866</v>
      </c>
      <c r="D388" s="3" t="s">
        <v>773</v>
      </c>
      <c r="E388" s="3" t="s">
        <v>857</v>
      </c>
      <c r="F388" s="4" t="s">
        <v>858</v>
      </c>
      <c r="G388" s="3" t="n">
        <v>40.985</v>
      </c>
      <c r="H388" s="3" t="n">
        <v>82.8</v>
      </c>
      <c r="I388" s="3" t="n">
        <f aca="false">H388*0.3</f>
        <v>24.84</v>
      </c>
      <c r="J388" s="3" t="n">
        <f aca="false">G388+I388</f>
        <v>65.825</v>
      </c>
      <c r="K388" s="3" t="n">
        <f aca="false">SUMPRODUCT((zhiwei=$F388)*($J388&lt;zongfen1))+1</f>
        <v>5</v>
      </c>
      <c r="L388" s="3" t="s">
        <v>776</v>
      </c>
      <c r="M388" s="3"/>
    </row>
    <row r="389" s="5" customFormat="true" ht="20.1" hidden="false" customHeight="true" outlineLevel="0" collapsed="false">
      <c r="A389" s="2" t="s">
        <v>867</v>
      </c>
      <c r="B389" s="3" t="s">
        <v>15</v>
      </c>
      <c r="C389" s="4" t="s">
        <v>868</v>
      </c>
      <c r="D389" s="3" t="s">
        <v>773</v>
      </c>
      <c r="E389" s="3" t="s">
        <v>857</v>
      </c>
      <c r="F389" s="4" t="s">
        <v>858</v>
      </c>
      <c r="G389" s="3" t="n">
        <v>40.95</v>
      </c>
      <c r="H389" s="3" t="n">
        <v>81.6</v>
      </c>
      <c r="I389" s="3" t="n">
        <f aca="false">H389*0.3</f>
        <v>24.48</v>
      </c>
      <c r="J389" s="3" t="n">
        <f aca="false">G389+I389</f>
        <v>65.43</v>
      </c>
      <c r="K389" s="3" t="n">
        <f aca="false">SUMPRODUCT((zhiwei=$F389)*($J389&lt;zongfen1))+1</f>
        <v>6</v>
      </c>
      <c r="L389" s="3" t="s">
        <v>801</v>
      </c>
      <c r="M389" s="3"/>
    </row>
    <row r="390" customFormat="false" ht="20.1" hidden="false" customHeight="true" outlineLevel="0" collapsed="false">
      <c r="A390" s="2" t="s">
        <v>869</v>
      </c>
      <c r="B390" s="3" t="s">
        <v>26</v>
      </c>
      <c r="C390" s="4" t="s">
        <v>870</v>
      </c>
      <c r="D390" s="3" t="s">
        <v>773</v>
      </c>
      <c r="E390" s="3" t="s">
        <v>871</v>
      </c>
      <c r="F390" s="4" t="s">
        <v>872</v>
      </c>
      <c r="G390" s="3" t="n">
        <v>47.845</v>
      </c>
      <c r="H390" s="3" t="n">
        <v>84.8</v>
      </c>
      <c r="I390" s="3" t="n">
        <f aca="false">H390*0.3</f>
        <v>25.44</v>
      </c>
      <c r="J390" s="3" t="n">
        <f aca="false">G390+I390</f>
        <v>73.285</v>
      </c>
      <c r="K390" s="3" t="n">
        <f aca="false">SUMPRODUCT((zhiwei=$F390)*($J390&lt;zongfen1))+1</f>
        <v>1</v>
      </c>
      <c r="L390" s="3" t="s">
        <v>776</v>
      </c>
      <c r="M390" s="3"/>
    </row>
    <row r="391" customFormat="false" ht="20.1" hidden="false" customHeight="true" outlineLevel="0" collapsed="false">
      <c r="A391" s="2" t="s">
        <v>873</v>
      </c>
      <c r="B391" s="3" t="s">
        <v>26</v>
      </c>
      <c r="C391" s="4" t="s">
        <v>874</v>
      </c>
      <c r="D391" s="3" t="s">
        <v>773</v>
      </c>
      <c r="E391" s="3" t="s">
        <v>871</v>
      </c>
      <c r="F391" s="4" t="s">
        <v>872</v>
      </c>
      <c r="G391" s="3" t="n">
        <v>46.48</v>
      </c>
      <c r="H391" s="3" t="n">
        <v>85.6</v>
      </c>
      <c r="I391" s="3" t="n">
        <f aca="false">H391*0.3</f>
        <v>25.68</v>
      </c>
      <c r="J391" s="3" t="n">
        <f aca="false">G391+I391</f>
        <v>72.16</v>
      </c>
      <c r="K391" s="3" t="n">
        <f aca="false">SUMPRODUCT((zhiwei=$F391)*($J391&lt;zongfen1))+1</f>
        <v>2</v>
      </c>
      <c r="L391" s="3" t="s">
        <v>776</v>
      </c>
      <c r="M391" s="3"/>
    </row>
    <row r="392" customFormat="false" ht="20.1" hidden="false" customHeight="true" outlineLevel="0" collapsed="false">
      <c r="A392" s="2" t="s">
        <v>875</v>
      </c>
      <c r="B392" s="3" t="s">
        <v>26</v>
      </c>
      <c r="C392" s="4" t="s">
        <v>876</v>
      </c>
      <c r="D392" s="3" t="s">
        <v>773</v>
      </c>
      <c r="E392" s="3" t="s">
        <v>871</v>
      </c>
      <c r="F392" s="4" t="s">
        <v>872</v>
      </c>
      <c r="G392" s="3" t="n">
        <v>46.2</v>
      </c>
      <c r="H392" s="3" t="n">
        <v>83.46</v>
      </c>
      <c r="I392" s="3" t="n">
        <f aca="false">H392*0.3</f>
        <v>25.038</v>
      </c>
      <c r="J392" s="3" t="n">
        <f aca="false">G392+I392</f>
        <v>71.238</v>
      </c>
      <c r="K392" s="3" t="n">
        <f aca="false">SUMPRODUCT((zhiwei=$F392)*($J392&lt;zongfen1))+1</f>
        <v>3</v>
      </c>
      <c r="L392" s="3" t="s">
        <v>776</v>
      </c>
      <c r="M392" s="3"/>
    </row>
    <row r="393" customFormat="false" ht="20.1" hidden="false" customHeight="true" outlineLevel="0" collapsed="false">
      <c r="A393" s="2" t="s">
        <v>877</v>
      </c>
      <c r="B393" s="3" t="s">
        <v>26</v>
      </c>
      <c r="C393" s="4" t="s">
        <v>878</v>
      </c>
      <c r="D393" s="3" t="s">
        <v>773</v>
      </c>
      <c r="E393" s="3" t="s">
        <v>871</v>
      </c>
      <c r="F393" s="4" t="s">
        <v>872</v>
      </c>
      <c r="G393" s="3" t="n">
        <v>45.115</v>
      </c>
      <c r="H393" s="3" t="n">
        <v>82</v>
      </c>
      <c r="I393" s="3" t="n">
        <f aca="false">H393*0.3</f>
        <v>24.6</v>
      </c>
      <c r="J393" s="3" t="n">
        <f aca="false">G393+I393</f>
        <v>69.715</v>
      </c>
      <c r="K393" s="3" t="n">
        <f aca="false">SUMPRODUCT((zhiwei=$F393)*($J393&lt;zongfen1))+1</f>
        <v>4</v>
      </c>
      <c r="L393" s="3" t="s">
        <v>776</v>
      </c>
      <c r="M393" s="3"/>
    </row>
    <row r="394" customFormat="false" ht="20.1" hidden="false" customHeight="true" outlineLevel="0" collapsed="false">
      <c r="A394" s="2" t="s">
        <v>879</v>
      </c>
      <c r="B394" s="3" t="s">
        <v>26</v>
      </c>
      <c r="C394" s="4" t="s">
        <v>880</v>
      </c>
      <c r="D394" s="3" t="s">
        <v>773</v>
      </c>
      <c r="E394" s="3" t="s">
        <v>871</v>
      </c>
      <c r="F394" s="4" t="s">
        <v>872</v>
      </c>
      <c r="G394" s="3" t="n">
        <v>44.8</v>
      </c>
      <c r="H394" s="3" t="n">
        <v>82.9</v>
      </c>
      <c r="I394" s="3" t="n">
        <f aca="false">H394*0.3</f>
        <v>24.87</v>
      </c>
      <c r="J394" s="3" t="n">
        <f aca="false">G394+I394</f>
        <v>69.67</v>
      </c>
      <c r="K394" s="3" t="n">
        <f aca="false">SUMPRODUCT((zhiwei=$F394)*($J394&lt;zongfen1))+1</f>
        <v>5</v>
      </c>
      <c r="L394" s="3" t="s">
        <v>776</v>
      </c>
      <c r="M394" s="3"/>
    </row>
    <row r="395" customFormat="false" ht="20.1" hidden="false" customHeight="true" outlineLevel="0" collapsed="false">
      <c r="A395" s="2" t="s">
        <v>881</v>
      </c>
      <c r="B395" s="3" t="s">
        <v>26</v>
      </c>
      <c r="C395" s="4" t="s">
        <v>882</v>
      </c>
      <c r="D395" s="3" t="s">
        <v>773</v>
      </c>
      <c r="E395" s="3" t="s">
        <v>871</v>
      </c>
      <c r="F395" s="4" t="s">
        <v>872</v>
      </c>
      <c r="G395" s="3" t="n">
        <v>44.17</v>
      </c>
      <c r="H395" s="3" t="n">
        <v>83.3</v>
      </c>
      <c r="I395" s="3" t="n">
        <f aca="false">H395*0.3</f>
        <v>24.99</v>
      </c>
      <c r="J395" s="3" t="n">
        <f aca="false">G395+I395</f>
        <v>69.16</v>
      </c>
      <c r="K395" s="3" t="n">
        <f aca="false">SUMPRODUCT((zhiwei=$F395)*($J395&lt;zongfen1))+1</f>
        <v>6</v>
      </c>
      <c r="L395" s="3" t="s">
        <v>776</v>
      </c>
      <c r="M395" s="3"/>
    </row>
    <row r="396" customFormat="false" ht="20.1" hidden="false" customHeight="true" outlineLevel="0" collapsed="false">
      <c r="A396" s="2" t="s">
        <v>883</v>
      </c>
      <c r="B396" s="3" t="s">
        <v>26</v>
      </c>
      <c r="C396" s="4" t="s">
        <v>884</v>
      </c>
      <c r="D396" s="3" t="s">
        <v>773</v>
      </c>
      <c r="E396" s="3" t="s">
        <v>871</v>
      </c>
      <c r="F396" s="4" t="s">
        <v>872</v>
      </c>
      <c r="G396" s="3" t="n">
        <v>43.4</v>
      </c>
      <c r="H396" s="3" t="n">
        <v>83.86</v>
      </c>
      <c r="I396" s="3" t="n">
        <f aca="false">H396*0.3</f>
        <v>25.158</v>
      </c>
      <c r="J396" s="3" t="n">
        <f aca="false">G396+I396</f>
        <v>68.558</v>
      </c>
      <c r="K396" s="3" t="n">
        <f aca="false">SUMPRODUCT((zhiwei=$F396)*($J396&lt;zongfen1))+1</f>
        <v>7</v>
      </c>
      <c r="L396" s="3" t="s">
        <v>776</v>
      </c>
      <c r="M396" s="3"/>
    </row>
    <row r="397" customFormat="false" ht="20.1" hidden="false" customHeight="true" outlineLevel="0" collapsed="false">
      <c r="A397" s="2" t="s">
        <v>885</v>
      </c>
      <c r="B397" s="3" t="s">
        <v>26</v>
      </c>
      <c r="C397" s="4" t="s">
        <v>886</v>
      </c>
      <c r="D397" s="3" t="s">
        <v>773</v>
      </c>
      <c r="E397" s="3" t="s">
        <v>871</v>
      </c>
      <c r="F397" s="4" t="s">
        <v>872</v>
      </c>
      <c r="G397" s="3" t="n">
        <v>43.505</v>
      </c>
      <c r="H397" s="3" t="n">
        <v>83.5</v>
      </c>
      <c r="I397" s="3" t="n">
        <f aca="false">H397*0.3</f>
        <v>25.05</v>
      </c>
      <c r="J397" s="3" t="n">
        <f aca="false">G397+I397</f>
        <v>68.555</v>
      </c>
      <c r="K397" s="3" t="n">
        <f aca="false">SUMPRODUCT((zhiwei=$F397)*($J397&lt;zongfen1))+1</f>
        <v>8</v>
      </c>
      <c r="L397" s="3" t="s">
        <v>776</v>
      </c>
      <c r="M397" s="3"/>
    </row>
    <row r="398" customFormat="false" ht="20.1" hidden="false" customHeight="true" outlineLevel="0" collapsed="false">
      <c r="A398" s="2" t="s">
        <v>887</v>
      </c>
      <c r="B398" s="3" t="s">
        <v>26</v>
      </c>
      <c r="C398" s="4" t="s">
        <v>888</v>
      </c>
      <c r="D398" s="3" t="s">
        <v>773</v>
      </c>
      <c r="E398" s="3" t="s">
        <v>871</v>
      </c>
      <c r="F398" s="4" t="s">
        <v>872</v>
      </c>
      <c r="G398" s="3" t="n">
        <v>42.91</v>
      </c>
      <c r="H398" s="3" t="n">
        <v>84.58</v>
      </c>
      <c r="I398" s="3" t="n">
        <f aca="false">H398*0.3</f>
        <v>25.374</v>
      </c>
      <c r="J398" s="3" t="n">
        <f aca="false">G398+I398</f>
        <v>68.284</v>
      </c>
      <c r="K398" s="3" t="n">
        <f aca="false">SUMPRODUCT((zhiwei=$F398)*($J398&lt;zongfen1))+1</f>
        <v>9</v>
      </c>
      <c r="L398" s="3" t="s">
        <v>801</v>
      </c>
      <c r="M398" s="3"/>
    </row>
    <row r="399" customFormat="false" ht="20.1" hidden="false" customHeight="true" outlineLevel="0" collapsed="false">
      <c r="A399" s="2" t="s">
        <v>889</v>
      </c>
      <c r="B399" s="3" t="s">
        <v>26</v>
      </c>
      <c r="C399" s="4" t="s">
        <v>890</v>
      </c>
      <c r="D399" s="3" t="s">
        <v>773</v>
      </c>
      <c r="E399" s="3" t="s">
        <v>871</v>
      </c>
      <c r="F399" s="4" t="s">
        <v>872</v>
      </c>
      <c r="G399" s="3" t="n">
        <v>42.735</v>
      </c>
      <c r="H399" s="3" t="n">
        <v>84.6</v>
      </c>
      <c r="I399" s="3" t="n">
        <f aca="false">H399*0.3</f>
        <v>25.38</v>
      </c>
      <c r="J399" s="3" t="n">
        <f aca="false">G399+I399</f>
        <v>68.115</v>
      </c>
      <c r="K399" s="3" t="n">
        <f aca="false">SUMPRODUCT((zhiwei=$F399)*($J399&lt;zongfen1))+1</f>
        <v>10</v>
      </c>
      <c r="L399" s="3" t="s">
        <v>776</v>
      </c>
      <c r="M399" s="3"/>
    </row>
    <row r="400" customFormat="false" ht="20.1" hidden="false" customHeight="true" outlineLevel="0" collapsed="false">
      <c r="A400" s="2" t="s">
        <v>891</v>
      </c>
      <c r="B400" s="3" t="s">
        <v>26</v>
      </c>
      <c r="C400" s="4" t="s">
        <v>892</v>
      </c>
      <c r="D400" s="3" t="s">
        <v>773</v>
      </c>
      <c r="E400" s="3" t="s">
        <v>871</v>
      </c>
      <c r="F400" s="4" t="s">
        <v>872</v>
      </c>
      <c r="G400" s="3" t="n">
        <v>42.21</v>
      </c>
      <c r="H400" s="3" t="n">
        <v>84.02</v>
      </c>
      <c r="I400" s="3" t="n">
        <f aca="false">H400*0.3</f>
        <v>25.206</v>
      </c>
      <c r="J400" s="3" t="n">
        <f aca="false">G400+I400</f>
        <v>67.416</v>
      </c>
      <c r="K400" s="3" t="n">
        <f aca="false">SUMPRODUCT((zhiwei=$F400)*($J400&lt;zongfen1))+1</f>
        <v>11</v>
      </c>
      <c r="L400" s="3" t="s">
        <v>776</v>
      </c>
      <c r="M400" s="3"/>
    </row>
    <row r="401" customFormat="false" ht="20.1" hidden="false" customHeight="true" outlineLevel="0" collapsed="false">
      <c r="A401" s="2" t="s">
        <v>893</v>
      </c>
      <c r="B401" s="3" t="s">
        <v>26</v>
      </c>
      <c r="C401" s="4" t="s">
        <v>894</v>
      </c>
      <c r="D401" s="3" t="s">
        <v>773</v>
      </c>
      <c r="E401" s="3" t="s">
        <v>871</v>
      </c>
      <c r="F401" s="4" t="s">
        <v>872</v>
      </c>
      <c r="G401" s="3" t="n">
        <v>41.58</v>
      </c>
      <c r="H401" s="3" t="n">
        <v>85.84</v>
      </c>
      <c r="I401" s="3" t="n">
        <f aca="false">H401*0.3</f>
        <v>25.752</v>
      </c>
      <c r="J401" s="3" t="n">
        <f aca="false">G401+I401</f>
        <v>67.332</v>
      </c>
      <c r="K401" s="3" t="n">
        <f aca="false">SUMPRODUCT((zhiwei=$F401)*($J401&lt;zongfen1))+1</f>
        <v>12</v>
      </c>
      <c r="L401" s="3" t="s">
        <v>776</v>
      </c>
      <c r="M401" s="3"/>
    </row>
    <row r="402" customFormat="false" ht="20.1" hidden="false" customHeight="true" outlineLevel="0" collapsed="false">
      <c r="A402" s="2" t="s">
        <v>895</v>
      </c>
      <c r="B402" s="3" t="s">
        <v>26</v>
      </c>
      <c r="C402" s="4" t="s">
        <v>896</v>
      </c>
      <c r="D402" s="3" t="s">
        <v>773</v>
      </c>
      <c r="E402" s="3" t="s">
        <v>871</v>
      </c>
      <c r="F402" s="4" t="s">
        <v>872</v>
      </c>
      <c r="G402" s="3" t="n">
        <v>41.965</v>
      </c>
      <c r="H402" s="3" t="n">
        <v>84.4</v>
      </c>
      <c r="I402" s="3" t="n">
        <f aca="false">H402*0.3</f>
        <v>25.32</v>
      </c>
      <c r="J402" s="3" t="n">
        <f aca="false">G402+I402</f>
        <v>67.285</v>
      </c>
      <c r="K402" s="3" t="n">
        <f aca="false">SUMPRODUCT((zhiwei=$F402)*($J402&lt;zongfen1))+1</f>
        <v>13</v>
      </c>
      <c r="L402" s="3" t="s">
        <v>776</v>
      </c>
      <c r="M402" s="3"/>
    </row>
    <row r="403" customFormat="false" ht="20.1" hidden="false" customHeight="true" outlineLevel="0" collapsed="false">
      <c r="A403" s="2" t="s">
        <v>897</v>
      </c>
      <c r="B403" s="3" t="s">
        <v>26</v>
      </c>
      <c r="C403" s="4" t="s">
        <v>898</v>
      </c>
      <c r="D403" s="3" t="s">
        <v>773</v>
      </c>
      <c r="E403" s="3" t="s">
        <v>871</v>
      </c>
      <c r="F403" s="4" t="s">
        <v>872</v>
      </c>
      <c r="G403" s="3" t="n">
        <v>42.035</v>
      </c>
      <c r="H403" s="3" t="n">
        <v>82.6</v>
      </c>
      <c r="I403" s="3" t="n">
        <f aca="false">H403*0.3</f>
        <v>24.78</v>
      </c>
      <c r="J403" s="3" t="n">
        <f aca="false">G403+I403</f>
        <v>66.815</v>
      </c>
      <c r="K403" s="3" t="n">
        <f aca="false">SUMPRODUCT((zhiwei=$F403)*($J403&lt;zongfen1))+1</f>
        <v>14</v>
      </c>
      <c r="L403" s="3" t="s">
        <v>776</v>
      </c>
      <c r="M403" s="3"/>
    </row>
    <row r="404" customFormat="false" ht="20.1" hidden="false" customHeight="true" outlineLevel="0" collapsed="false">
      <c r="A404" s="2" t="s">
        <v>899</v>
      </c>
      <c r="B404" s="3" t="s">
        <v>26</v>
      </c>
      <c r="C404" s="4" t="s">
        <v>900</v>
      </c>
      <c r="D404" s="3" t="s">
        <v>773</v>
      </c>
      <c r="E404" s="3" t="s">
        <v>871</v>
      </c>
      <c r="F404" s="4" t="s">
        <v>872</v>
      </c>
      <c r="G404" s="3" t="n">
        <v>41.51</v>
      </c>
      <c r="H404" s="3" t="n">
        <v>83.7</v>
      </c>
      <c r="I404" s="3" t="n">
        <f aca="false">H404*0.3</f>
        <v>25.11</v>
      </c>
      <c r="J404" s="3" t="n">
        <f aca="false">G404+I404</f>
        <v>66.62</v>
      </c>
      <c r="K404" s="3" t="n">
        <f aca="false">SUMPRODUCT((zhiwei=$F404)*($J404&lt;zongfen1))+1</f>
        <v>15</v>
      </c>
      <c r="L404" s="3" t="s">
        <v>776</v>
      </c>
      <c r="M404" s="3"/>
    </row>
    <row r="405" customFormat="false" ht="20.1" hidden="false" customHeight="true" outlineLevel="0" collapsed="false">
      <c r="A405" s="2" t="s">
        <v>901</v>
      </c>
      <c r="B405" s="3" t="s">
        <v>26</v>
      </c>
      <c r="C405" s="4" t="s">
        <v>902</v>
      </c>
      <c r="D405" s="3" t="s">
        <v>773</v>
      </c>
      <c r="E405" s="3" t="s">
        <v>871</v>
      </c>
      <c r="F405" s="4" t="s">
        <v>872</v>
      </c>
      <c r="G405" s="3" t="n">
        <v>41.335</v>
      </c>
      <c r="H405" s="3" t="n">
        <v>84.22</v>
      </c>
      <c r="I405" s="3" t="n">
        <f aca="false">H405*0.3</f>
        <v>25.266</v>
      </c>
      <c r="J405" s="3" t="n">
        <f aca="false">G405+I405</f>
        <v>66.601</v>
      </c>
      <c r="K405" s="3" t="n">
        <f aca="false">SUMPRODUCT((zhiwei=$F405)*($J405&lt;zongfen1))+1</f>
        <v>16</v>
      </c>
      <c r="L405" s="3" t="s">
        <v>776</v>
      </c>
      <c r="M405" s="3"/>
    </row>
    <row r="406" customFormat="false" ht="20.1" hidden="false" customHeight="true" outlineLevel="0" collapsed="false">
      <c r="A406" s="2" t="s">
        <v>903</v>
      </c>
      <c r="B406" s="3" t="s">
        <v>26</v>
      </c>
      <c r="C406" s="4" t="s">
        <v>904</v>
      </c>
      <c r="D406" s="3" t="s">
        <v>773</v>
      </c>
      <c r="E406" s="3" t="s">
        <v>871</v>
      </c>
      <c r="F406" s="4" t="s">
        <v>872</v>
      </c>
      <c r="G406" s="3" t="n">
        <v>41.23</v>
      </c>
      <c r="H406" s="3" t="n">
        <v>84.46</v>
      </c>
      <c r="I406" s="3" t="n">
        <f aca="false">H406*0.3</f>
        <v>25.338</v>
      </c>
      <c r="J406" s="3" t="n">
        <f aca="false">G406+I406</f>
        <v>66.568</v>
      </c>
      <c r="K406" s="3" t="n">
        <f aca="false">SUMPRODUCT((zhiwei=$F406)*($J406&lt;zongfen1))+1</f>
        <v>17</v>
      </c>
      <c r="L406" s="3" t="s">
        <v>776</v>
      </c>
      <c r="M406" s="3"/>
    </row>
    <row r="407" customFormat="false" ht="20.1" hidden="false" customHeight="true" outlineLevel="0" collapsed="false">
      <c r="A407" s="2" t="s">
        <v>905</v>
      </c>
      <c r="B407" s="3" t="s">
        <v>26</v>
      </c>
      <c r="C407" s="4" t="s">
        <v>906</v>
      </c>
      <c r="D407" s="3" t="s">
        <v>773</v>
      </c>
      <c r="E407" s="3" t="s">
        <v>871</v>
      </c>
      <c r="F407" s="4" t="s">
        <v>872</v>
      </c>
      <c r="G407" s="3" t="n">
        <v>41.125</v>
      </c>
      <c r="H407" s="3" t="n">
        <v>84.32</v>
      </c>
      <c r="I407" s="3" t="n">
        <f aca="false">H407*0.3</f>
        <v>25.296</v>
      </c>
      <c r="J407" s="3" t="n">
        <f aca="false">G407+I407</f>
        <v>66.421</v>
      </c>
      <c r="K407" s="3" t="n">
        <f aca="false">SUMPRODUCT((zhiwei=$F407)*($J407&lt;zongfen1))+1</f>
        <v>18</v>
      </c>
      <c r="L407" s="3" t="s">
        <v>776</v>
      </c>
      <c r="M407" s="3"/>
    </row>
    <row r="408" customFormat="false" ht="20.1" hidden="false" customHeight="true" outlineLevel="0" collapsed="false">
      <c r="A408" s="2" t="s">
        <v>907</v>
      </c>
      <c r="B408" s="3" t="s">
        <v>26</v>
      </c>
      <c r="C408" s="4" t="s">
        <v>908</v>
      </c>
      <c r="D408" s="3" t="s">
        <v>773</v>
      </c>
      <c r="E408" s="3" t="s">
        <v>871</v>
      </c>
      <c r="F408" s="4" t="s">
        <v>872</v>
      </c>
      <c r="G408" s="3" t="n">
        <v>41.72</v>
      </c>
      <c r="H408" s="3" t="n">
        <v>82</v>
      </c>
      <c r="I408" s="3" t="n">
        <f aca="false">H408*0.3</f>
        <v>24.6</v>
      </c>
      <c r="J408" s="3" t="n">
        <f aca="false">G408+I408</f>
        <v>66.32</v>
      </c>
      <c r="K408" s="3" t="n">
        <f aca="false">SUMPRODUCT((zhiwei=$F408)*($J408&lt;zongfen1))+1</f>
        <v>19</v>
      </c>
      <c r="L408" s="3" t="s">
        <v>776</v>
      </c>
      <c r="M408" s="3"/>
    </row>
    <row r="409" customFormat="false" ht="20.1" hidden="false" customHeight="true" outlineLevel="0" collapsed="false">
      <c r="A409" s="2" t="s">
        <v>909</v>
      </c>
      <c r="B409" s="3" t="s">
        <v>26</v>
      </c>
      <c r="C409" s="4" t="s">
        <v>910</v>
      </c>
      <c r="D409" s="3" t="s">
        <v>773</v>
      </c>
      <c r="E409" s="3" t="s">
        <v>871</v>
      </c>
      <c r="F409" s="4" t="s">
        <v>872</v>
      </c>
      <c r="G409" s="3" t="n">
        <v>41.65</v>
      </c>
      <c r="H409" s="3" t="n">
        <v>81.4</v>
      </c>
      <c r="I409" s="3" t="n">
        <f aca="false">H409*0.3</f>
        <v>24.42</v>
      </c>
      <c r="J409" s="3" t="n">
        <f aca="false">G409+I409</f>
        <v>66.07</v>
      </c>
      <c r="K409" s="3" t="n">
        <f aca="false">SUMPRODUCT((zhiwei=$F409)*($J409&lt;zongfen1))+1</f>
        <v>20</v>
      </c>
      <c r="L409" s="3" t="s">
        <v>776</v>
      </c>
      <c r="M409" s="3"/>
    </row>
    <row r="410" s="5" customFormat="true" ht="20.1" hidden="false" customHeight="true" outlineLevel="0" collapsed="false">
      <c r="A410" s="2" t="s">
        <v>911</v>
      </c>
      <c r="B410" s="3" t="s">
        <v>26</v>
      </c>
      <c r="C410" s="4" t="s">
        <v>912</v>
      </c>
      <c r="D410" s="3" t="s">
        <v>773</v>
      </c>
      <c r="E410" s="3" t="s">
        <v>871</v>
      </c>
      <c r="F410" s="4" t="s">
        <v>872</v>
      </c>
      <c r="G410" s="3" t="n">
        <v>40.845</v>
      </c>
      <c r="H410" s="3" t="n">
        <v>82.2</v>
      </c>
      <c r="I410" s="3" t="n">
        <f aca="false">H410*0.3</f>
        <v>24.66</v>
      </c>
      <c r="J410" s="3" t="n">
        <f aca="false">G410+I410</f>
        <v>65.505</v>
      </c>
      <c r="K410" s="3" t="n">
        <f aca="false">SUMPRODUCT((zhiwei=$F410)*($J410&lt;zongfen1))+1</f>
        <v>21</v>
      </c>
      <c r="L410" s="3" t="s">
        <v>776</v>
      </c>
      <c r="M410" s="3"/>
    </row>
    <row r="411" s="5" customFormat="true" ht="20.1" hidden="false" customHeight="true" outlineLevel="0" collapsed="false">
      <c r="A411" s="2" t="s">
        <v>913</v>
      </c>
      <c r="B411" s="3" t="s">
        <v>26</v>
      </c>
      <c r="C411" s="4" t="s">
        <v>914</v>
      </c>
      <c r="D411" s="3" t="s">
        <v>773</v>
      </c>
      <c r="E411" s="3" t="s">
        <v>871</v>
      </c>
      <c r="F411" s="4" t="s">
        <v>872</v>
      </c>
      <c r="G411" s="3" t="n">
        <v>40.95</v>
      </c>
      <c r="H411" s="3" t="n">
        <v>0</v>
      </c>
      <c r="I411" s="3" t="n">
        <f aca="false">H411*0.3</f>
        <v>0</v>
      </c>
      <c r="J411" s="3" t="n">
        <f aca="false">G411+I411</f>
        <v>40.95</v>
      </c>
      <c r="K411" s="3" t="n">
        <f aca="false">SUMPRODUCT((zhiwei=$F411)*($J411&lt;zongfen1))+1</f>
        <v>22</v>
      </c>
      <c r="L411" s="3" t="s">
        <v>824</v>
      </c>
      <c r="M411" s="3" t="s">
        <v>22</v>
      </c>
    </row>
    <row r="412" s="5" customFormat="true" ht="20.1" hidden="false" customHeight="true" outlineLevel="0" collapsed="false">
      <c r="A412" s="2" t="s">
        <v>915</v>
      </c>
      <c r="B412" s="3" t="s">
        <v>26</v>
      </c>
      <c r="C412" s="4" t="s">
        <v>916</v>
      </c>
      <c r="D412" s="3" t="s">
        <v>773</v>
      </c>
      <c r="E412" s="3" t="s">
        <v>871</v>
      </c>
      <c r="F412" s="4" t="s">
        <v>872</v>
      </c>
      <c r="G412" s="3" t="n">
        <v>40.67</v>
      </c>
      <c r="H412" s="3" t="n">
        <v>0</v>
      </c>
      <c r="I412" s="3" t="n">
        <f aca="false">H412*0.3</f>
        <v>0</v>
      </c>
      <c r="J412" s="3" t="n">
        <f aca="false">G412+I412</f>
        <v>40.67</v>
      </c>
      <c r="K412" s="3" t="n">
        <f aca="false">SUMPRODUCT((zhiwei=$F412)*($J412&lt;zongfen1))+1</f>
        <v>23</v>
      </c>
      <c r="L412" s="3" t="s">
        <v>824</v>
      </c>
      <c r="M412" s="3" t="s">
        <v>22</v>
      </c>
    </row>
    <row r="413" s="5" customFormat="true" ht="20.1" hidden="false" customHeight="true" outlineLevel="0" collapsed="false">
      <c r="A413" s="2" t="s">
        <v>917</v>
      </c>
      <c r="B413" s="3" t="s">
        <v>26</v>
      </c>
      <c r="C413" s="4" t="s">
        <v>918</v>
      </c>
      <c r="D413" s="3" t="s">
        <v>773</v>
      </c>
      <c r="E413" s="3" t="s">
        <v>871</v>
      </c>
      <c r="F413" s="4" t="s">
        <v>872</v>
      </c>
      <c r="G413" s="3" t="n">
        <v>40.565</v>
      </c>
      <c r="H413" s="3" t="n">
        <v>0</v>
      </c>
      <c r="I413" s="3" t="n">
        <f aca="false">H413*0.3</f>
        <v>0</v>
      </c>
      <c r="J413" s="3" t="n">
        <f aca="false">G413+I413</f>
        <v>40.565</v>
      </c>
      <c r="K413" s="3" t="n">
        <f aca="false">SUMPRODUCT((zhiwei=$F413)*($J413&lt;zongfen1))+1</f>
        <v>24</v>
      </c>
      <c r="L413" s="3" t="s">
        <v>824</v>
      </c>
      <c r="M413" s="3" t="s">
        <v>22</v>
      </c>
    </row>
    <row r="414" customFormat="false" ht="20.1" hidden="false" customHeight="true" outlineLevel="0" collapsed="false">
      <c r="A414" s="2" t="s">
        <v>919</v>
      </c>
      <c r="B414" s="3" t="s">
        <v>15</v>
      </c>
      <c r="C414" s="4" t="s">
        <v>920</v>
      </c>
      <c r="D414" s="3" t="s">
        <v>773</v>
      </c>
      <c r="E414" s="3" t="s">
        <v>921</v>
      </c>
      <c r="F414" s="4" t="s">
        <v>922</v>
      </c>
      <c r="G414" s="3" t="n">
        <v>44.38</v>
      </c>
      <c r="H414" s="3" t="n">
        <v>84.9</v>
      </c>
      <c r="I414" s="3" t="n">
        <f aca="false">H414*0.3</f>
        <v>25.47</v>
      </c>
      <c r="J414" s="3" t="n">
        <f aca="false">G414+I414</f>
        <v>69.85</v>
      </c>
      <c r="K414" s="3" t="n">
        <f aca="false">SUMPRODUCT((zhiwei=$F414)*($J414&lt;zongfen1))+1</f>
        <v>1</v>
      </c>
      <c r="L414" s="3" t="s">
        <v>776</v>
      </c>
      <c r="M414" s="3"/>
    </row>
    <row r="415" customFormat="false" ht="20.1" hidden="false" customHeight="true" outlineLevel="0" collapsed="false">
      <c r="A415" s="2" t="s">
        <v>923</v>
      </c>
      <c r="B415" s="3" t="s">
        <v>15</v>
      </c>
      <c r="C415" s="4" t="s">
        <v>924</v>
      </c>
      <c r="D415" s="3" t="s">
        <v>773</v>
      </c>
      <c r="E415" s="3" t="s">
        <v>921</v>
      </c>
      <c r="F415" s="4" t="s">
        <v>922</v>
      </c>
      <c r="G415" s="3" t="n">
        <v>44.17</v>
      </c>
      <c r="H415" s="3" t="n">
        <v>83.8</v>
      </c>
      <c r="I415" s="3" t="n">
        <f aca="false">H415*0.3</f>
        <v>25.14</v>
      </c>
      <c r="J415" s="3" t="n">
        <f aca="false">G415+I415</f>
        <v>69.31</v>
      </c>
      <c r="K415" s="3" t="n">
        <f aca="false">SUMPRODUCT((zhiwei=$F415)*($J415&lt;zongfen1))+1</f>
        <v>2</v>
      </c>
      <c r="L415" s="3" t="s">
        <v>776</v>
      </c>
      <c r="M415" s="3"/>
    </row>
    <row r="416" customFormat="false" ht="20.1" hidden="false" customHeight="true" outlineLevel="0" collapsed="false">
      <c r="A416" s="2" t="s">
        <v>925</v>
      </c>
      <c r="B416" s="3" t="s">
        <v>15</v>
      </c>
      <c r="C416" s="4" t="s">
        <v>926</v>
      </c>
      <c r="D416" s="3" t="s">
        <v>773</v>
      </c>
      <c r="E416" s="3" t="s">
        <v>921</v>
      </c>
      <c r="F416" s="4" t="s">
        <v>922</v>
      </c>
      <c r="G416" s="3" t="n">
        <v>43.715</v>
      </c>
      <c r="H416" s="3" t="n">
        <v>85.2</v>
      </c>
      <c r="I416" s="3" t="n">
        <f aca="false">H416*0.3</f>
        <v>25.56</v>
      </c>
      <c r="J416" s="3" t="n">
        <f aca="false">G416+I416</f>
        <v>69.275</v>
      </c>
      <c r="K416" s="3" t="n">
        <f aca="false">SUMPRODUCT((zhiwei=$F416)*($J416&lt;zongfen1))+1</f>
        <v>3</v>
      </c>
      <c r="L416" s="3" t="s">
        <v>776</v>
      </c>
      <c r="M416" s="3"/>
    </row>
    <row r="417" customFormat="false" ht="20.1" hidden="false" customHeight="true" outlineLevel="0" collapsed="false">
      <c r="A417" s="2" t="s">
        <v>927</v>
      </c>
      <c r="B417" s="3" t="s">
        <v>15</v>
      </c>
      <c r="C417" s="4" t="s">
        <v>928</v>
      </c>
      <c r="D417" s="3" t="s">
        <v>773</v>
      </c>
      <c r="E417" s="3" t="s">
        <v>921</v>
      </c>
      <c r="F417" s="4" t="s">
        <v>922</v>
      </c>
      <c r="G417" s="3" t="n">
        <v>44.065</v>
      </c>
      <c r="H417" s="3" t="n">
        <v>81.96</v>
      </c>
      <c r="I417" s="3" t="n">
        <f aca="false">H417*0.3</f>
        <v>24.588</v>
      </c>
      <c r="J417" s="3" t="n">
        <f aca="false">G417+I417</f>
        <v>68.653</v>
      </c>
      <c r="K417" s="3" t="n">
        <f aca="false">SUMPRODUCT((zhiwei=$F417)*($J417&lt;zongfen1))+1</f>
        <v>4</v>
      </c>
      <c r="L417" s="3" t="s">
        <v>776</v>
      </c>
      <c r="M417" s="3"/>
    </row>
    <row r="418" customFormat="false" ht="20.1" hidden="false" customHeight="true" outlineLevel="0" collapsed="false">
      <c r="A418" s="2" t="s">
        <v>929</v>
      </c>
      <c r="B418" s="3" t="s">
        <v>15</v>
      </c>
      <c r="C418" s="4" t="s">
        <v>930</v>
      </c>
      <c r="D418" s="3" t="s">
        <v>773</v>
      </c>
      <c r="E418" s="3" t="s">
        <v>921</v>
      </c>
      <c r="F418" s="4" t="s">
        <v>922</v>
      </c>
      <c r="G418" s="3" t="n">
        <v>42.28</v>
      </c>
      <c r="H418" s="3" t="n">
        <v>84.9</v>
      </c>
      <c r="I418" s="3" t="n">
        <f aca="false">H418*0.3</f>
        <v>25.47</v>
      </c>
      <c r="J418" s="3" t="n">
        <f aca="false">G418+I418</f>
        <v>67.75</v>
      </c>
      <c r="K418" s="3" t="n">
        <f aca="false">SUMPRODUCT((zhiwei=$F418)*($J418&lt;zongfen1))+1</f>
        <v>5</v>
      </c>
      <c r="L418" s="3" t="s">
        <v>776</v>
      </c>
      <c r="M418" s="3"/>
    </row>
    <row r="419" s="5" customFormat="true" ht="20.1" hidden="false" customHeight="true" outlineLevel="0" collapsed="false">
      <c r="A419" s="2" t="s">
        <v>931</v>
      </c>
      <c r="B419" s="3" t="s">
        <v>15</v>
      </c>
      <c r="C419" s="4" t="s">
        <v>932</v>
      </c>
      <c r="D419" s="3" t="s">
        <v>773</v>
      </c>
      <c r="E419" s="3" t="s">
        <v>921</v>
      </c>
      <c r="F419" s="4" t="s">
        <v>922</v>
      </c>
      <c r="G419" s="3" t="n">
        <v>41.825</v>
      </c>
      <c r="H419" s="3" t="n">
        <v>0</v>
      </c>
      <c r="I419" s="3" t="n">
        <f aca="false">H419*0.3</f>
        <v>0</v>
      </c>
      <c r="J419" s="3" t="n">
        <f aca="false">G419+I419</f>
        <v>41.825</v>
      </c>
      <c r="K419" s="3" t="n">
        <f aca="false">SUMPRODUCT((zhiwei=$F419)*($J419&lt;zongfen1))+1</f>
        <v>6</v>
      </c>
      <c r="L419" s="3" t="s">
        <v>824</v>
      </c>
      <c r="M419" s="3" t="s">
        <v>22</v>
      </c>
    </row>
    <row r="420" customFormat="false" ht="20.1" hidden="false" customHeight="true" outlineLevel="0" collapsed="false">
      <c r="A420" s="2" t="s">
        <v>933</v>
      </c>
      <c r="B420" s="3" t="s">
        <v>26</v>
      </c>
      <c r="C420" s="4" t="s">
        <v>934</v>
      </c>
      <c r="D420" s="3" t="s">
        <v>773</v>
      </c>
      <c r="E420" s="3" t="s">
        <v>156</v>
      </c>
      <c r="F420" s="4" t="s">
        <v>935</v>
      </c>
      <c r="G420" s="3" t="n">
        <v>41.79</v>
      </c>
      <c r="H420" s="3" t="n">
        <v>81.4</v>
      </c>
      <c r="I420" s="3" t="n">
        <f aca="false">H420*0.3</f>
        <v>24.42</v>
      </c>
      <c r="J420" s="3" t="n">
        <f aca="false">G420+I420</f>
        <v>66.21</v>
      </c>
      <c r="K420" s="3" t="n">
        <f aca="false">SUMPRODUCT((zhiwei=$F420)*($J420&lt;zongfen1))+1</f>
        <v>1</v>
      </c>
      <c r="L420" s="3" t="s">
        <v>776</v>
      </c>
      <c r="M420" s="3"/>
    </row>
    <row r="421" customFormat="false" ht="20.1" hidden="false" customHeight="true" outlineLevel="0" collapsed="false">
      <c r="A421" s="2" t="s">
        <v>936</v>
      </c>
      <c r="B421" s="3" t="s">
        <v>26</v>
      </c>
      <c r="C421" s="4" t="s">
        <v>937</v>
      </c>
      <c r="D421" s="3" t="s">
        <v>773</v>
      </c>
      <c r="E421" s="3" t="s">
        <v>156</v>
      </c>
      <c r="F421" s="4" t="s">
        <v>935</v>
      </c>
      <c r="G421" s="3" t="n">
        <v>39.83</v>
      </c>
      <c r="H421" s="3" t="n">
        <v>83.1</v>
      </c>
      <c r="I421" s="3" t="n">
        <f aca="false">H421*0.3</f>
        <v>24.93</v>
      </c>
      <c r="J421" s="3" t="n">
        <f aca="false">G421+I421</f>
        <v>64.76</v>
      </c>
      <c r="K421" s="3" t="n">
        <f aca="false">SUMPRODUCT((zhiwei=$F421)*($J421&lt;zongfen1))+1</f>
        <v>2</v>
      </c>
      <c r="L421" s="3" t="s">
        <v>776</v>
      </c>
      <c r="M421" s="3"/>
    </row>
    <row r="422" customFormat="false" ht="20.1" hidden="false" customHeight="true" outlineLevel="0" collapsed="false">
      <c r="A422" s="2" t="s">
        <v>938</v>
      </c>
      <c r="B422" s="3" t="s">
        <v>26</v>
      </c>
      <c r="C422" s="4" t="s">
        <v>939</v>
      </c>
      <c r="D422" s="3" t="s">
        <v>773</v>
      </c>
      <c r="E422" s="3" t="s">
        <v>156</v>
      </c>
      <c r="F422" s="4" t="s">
        <v>935</v>
      </c>
      <c r="G422" s="3" t="n">
        <v>39.095</v>
      </c>
      <c r="H422" s="3" t="n">
        <v>83.9</v>
      </c>
      <c r="I422" s="3" t="n">
        <f aca="false">H422*0.3</f>
        <v>25.17</v>
      </c>
      <c r="J422" s="3" t="n">
        <f aca="false">G422+I422</f>
        <v>64.265</v>
      </c>
      <c r="K422" s="3" t="n">
        <f aca="false">SUMPRODUCT((zhiwei=$F422)*($J422&lt;zongfen1))+1</f>
        <v>3</v>
      </c>
      <c r="L422" s="3" t="s">
        <v>776</v>
      </c>
      <c r="M422" s="3"/>
    </row>
    <row r="423" customFormat="false" ht="20.1" hidden="false" customHeight="true" outlineLevel="0" collapsed="false">
      <c r="A423" s="2" t="s">
        <v>940</v>
      </c>
      <c r="B423" s="3" t="s">
        <v>26</v>
      </c>
      <c r="C423" s="4" t="s">
        <v>941</v>
      </c>
      <c r="D423" s="3" t="s">
        <v>773</v>
      </c>
      <c r="E423" s="3" t="s">
        <v>156</v>
      </c>
      <c r="F423" s="4" t="s">
        <v>935</v>
      </c>
      <c r="G423" s="3" t="n">
        <v>38.535</v>
      </c>
      <c r="H423" s="3" t="n">
        <v>82.4</v>
      </c>
      <c r="I423" s="3" t="n">
        <f aca="false">H423*0.3</f>
        <v>24.72</v>
      </c>
      <c r="J423" s="3" t="n">
        <f aca="false">G423+I423</f>
        <v>63.255</v>
      </c>
      <c r="K423" s="3" t="n">
        <f aca="false">SUMPRODUCT((zhiwei=$F423)*($J423&lt;zongfen1))+1</f>
        <v>4</v>
      </c>
      <c r="L423" s="3" t="s">
        <v>776</v>
      </c>
      <c r="M423" s="3"/>
    </row>
    <row r="424" customFormat="false" ht="20.1" hidden="false" customHeight="true" outlineLevel="0" collapsed="false">
      <c r="A424" s="2" t="s">
        <v>942</v>
      </c>
      <c r="B424" s="3" t="s">
        <v>26</v>
      </c>
      <c r="C424" s="4" t="s">
        <v>943</v>
      </c>
      <c r="D424" s="3" t="s">
        <v>773</v>
      </c>
      <c r="E424" s="3" t="s">
        <v>156</v>
      </c>
      <c r="F424" s="4" t="s">
        <v>935</v>
      </c>
      <c r="G424" s="3" t="n">
        <v>37.835</v>
      </c>
      <c r="H424" s="3" t="n">
        <v>82.8</v>
      </c>
      <c r="I424" s="3" t="n">
        <f aca="false">H424*0.3</f>
        <v>24.84</v>
      </c>
      <c r="J424" s="3" t="n">
        <f aca="false">G424+I424</f>
        <v>62.675</v>
      </c>
      <c r="K424" s="3" t="n">
        <f aca="false">SUMPRODUCT((zhiwei=$F424)*($J424&lt;zongfen1))+1</f>
        <v>5</v>
      </c>
      <c r="L424" s="3" t="s">
        <v>776</v>
      </c>
      <c r="M424" s="3"/>
    </row>
    <row r="425" customFormat="false" ht="20.1" hidden="false" customHeight="true" outlineLevel="0" collapsed="false">
      <c r="A425" s="2" t="s">
        <v>944</v>
      </c>
      <c r="B425" s="3" t="s">
        <v>26</v>
      </c>
      <c r="C425" s="4" t="s">
        <v>945</v>
      </c>
      <c r="D425" s="3" t="s">
        <v>773</v>
      </c>
      <c r="E425" s="3" t="s">
        <v>156</v>
      </c>
      <c r="F425" s="4" t="s">
        <v>935</v>
      </c>
      <c r="G425" s="3" t="n">
        <v>37.695</v>
      </c>
      <c r="H425" s="3" t="n">
        <v>82.2</v>
      </c>
      <c r="I425" s="3" t="n">
        <f aca="false">H425*0.3</f>
        <v>24.66</v>
      </c>
      <c r="J425" s="3" t="n">
        <f aca="false">G425+I425</f>
        <v>62.355</v>
      </c>
      <c r="K425" s="3" t="n">
        <f aca="false">SUMPRODUCT((zhiwei=$F425)*($J425&lt;zongfen1))+1</f>
        <v>6</v>
      </c>
      <c r="L425" s="3" t="s">
        <v>776</v>
      </c>
      <c r="M425" s="3"/>
    </row>
    <row r="426" customFormat="false" ht="20.1" hidden="false" customHeight="true" outlineLevel="0" collapsed="false">
      <c r="A426" s="2" t="s">
        <v>946</v>
      </c>
      <c r="B426" s="3" t="s">
        <v>26</v>
      </c>
      <c r="C426" s="4" t="s">
        <v>947</v>
      </c>
      <c r="D426" s="3" t="s">
        <v>773</v>
      </c>
      <c r="E426" s="3" t="s">
        <v>156</v>
      </c>
      <c r="F426" s="4" t="s">
        <v>935</v>
      </c>
      <c r="G426" s="3" t="n">
        <v>38.955</v>
      </c>
      <c r="H426" s="3" t="n">
        <v>78</v>
      </c>
      <c r="I426" s="3" t="n">
        <f aca="false">H426*0.3</f>
        <v>23.4</v>
      </c>
      <c r="J426" s="3" t="n">
        <f aca="false">G426+I426</f>
        <v>62.355</v>
      </c>
      <c r="K426" s="3" t="n">
        <f aca="false">SUMPRODUCT((zhiwei=$F426)*($J426&lt;zongfen1))+1</f>
        <v>6</v>
      </c>
      <c r="L426" s="3" t="s">
        <v>824</v>
      </c>
      <c r="M426" s="3"/>
    </row>
    <row r="427" customFormat="false" ht="20.1" hidden="false" customHeight="true" outlineLevel="0" collapsed="false">
      <c r="A427" s="2" t="s">
        <v>948</v>
      </c>
      <c r="B427" s="3" t="s">
        <v>26</v>
      </c>
      <c r="C427" s="4" t="s">
        <v>949</v>
      </c>
      <c r="D427" s="3" t="s">
        <v>773</v>
      </c>
      <c r="E427" s="3" t="s">
        <v>156</v>
      </c>
      <c r="F427" s="4" t="s">
        <v>935</v>
      </c>
      <c r="G427" s="3" t="n">
        <v>37.8</v>
      </c>
      <c r="H427" s="3" t="n">
        <v>80</v>
      </c>
      <c r="I427" s="3" t="n">
        <f aca="false">H427*0.3</f>
        <v>24</v>
      </c>
      <c r="J427" s="3" t="n">
        <f aca="false">G427+I427</f>
        <v>61.8</v>
      </c>
      <c r="K427" s="3" t="n">
        <f aca="false">SUMPRODUCT((zhiwei=$F427)*($J427&lt;zongfen1))+1</f>
        <v>8</v>
      </c>
      <c r="L427" s="3" t="s">
        <v>801</v>
      </c>
      <c r="M427" s="3"/>
    </row>
    <row r="428" s="5" customFormat="true" ht="20.1" hidden="false" customHeight="true" outlineLevel="0" collapsed="false">
      <c r="A428" s="2" t="s">
        <v>950</v>
      </c>
      <c r="B428" s="3" t="s">
        <v>26</v>
      </c>
      <c r="C428" s="4" t="s">
        <v>951</v>
      </c>
      <c r="D428" s="3" t="s">
        <v>773</v>
      </c>
      <c r="E428" s="3" t="s">
        <v>156</v>
      </c>
      <c r="F428" s="4" t="s">
        <v>935</v>
      </c>
      <c r="G428" s="3" t="n">
        <v>36.96</v>
      </c>
      <c r="H428" s="3" t="n">
        <v>0</v>
      </c>
      <c r="I428" s="3" t="n">
        <f aca="false">H428*0.3</f>
        <v>0</v>
      </c>
      <c r="J428" s="3" t="n">
        <f aca="false">G428+I428</f>
        <v>36.96</v>
      </c>
      <c r="K428" s="3" t="n">
        <f aca="false">SUMPRODUCT((zhiwei=$F428)*($J428&lt;zongfen1))+1</f>
        <v>9</v>
      </c>
      <c r="L428" s="3" t="s">
        <v>824</v>
      </c>
      <c r="M428" s="3" t="s">
        <v>22</v>
      </c>
    </row>
    <row r="429" customFormat="false" ht="20.1" hidden="false" customHeight="true" outlineLevel="0" collapsed="false">
      <c r="A429" s="2" t="s">
        <v>952</v>
      </c>
      <c r="B429" s="3" t="s">
        <v>15</v>
      </c>
      <c r="C429" s="4" t="s">
        <v>953</v>
      </c>
      <c r="D429" s="3" t="s">
        <v>773</v>
      </c>
      <c r="E429" s="3" t="s">
        <v>188</v>
      </c>
      <c r="F429" s="4" t="s">
        <v>954</v>
      </c>
      <c r="G429" s="3" t="n">
        <v>41.65</v>
      </c>
      <c r="H429" s="3" t="n">
        <v>85.44</v>
      </c>
      <c r="I429" s="3" t="n">
        <f aca="false">H429*0.3</f>
        <v>25.632</v>
      </c>
      <c r="J429" s="3" t="n">
        <f aca="false">G429+I429</f>
        <v>67.282</v>
      </c>
      <c r="K429" s="3" t="n">
        <f aca="false">SUMPRODUCT((zhiwei=$F429)*($J429&lt;zongfen1))+1</f>
        <v>1</v>
      </c>
      <c r="L429" s="3" t="s">
        <v>776</v>
      </c>
      <c r="M429" s="3"/>
    </row>
    <row r="430" customFormat="false" ht="20.1" hidden="false" customHeight="true" outlineLevel="0" collapsed="false">
      <c r="A430" s="2" t="s">
        <v>955</v>
      </c>
      <c r="B430" s="3" t="s">
        <v>15</v>
      </c>
      <c r="C430" s="4" t="s">
        <v>956</v>
      </c>
      <c r="D430" s="3" t="s">
        <v>773</v>
      </c>
      <c r="E430" s="3" t="s">
        <v>188</v>
      </c>
      <c r="F430" s="4" t="s">
        <v>954</v>
      </c>
      <c r="G430" s="3" t="n">
        <v>41.965</v>
      </c>
      <c r="H430" s="3" t="n">
        <v>84.3</v>
      </c>
      <c r="I430" s="3" t="n">
        <f aca="false">H430*0.3</f>
        <v>25.29</v>
      </c>
      <c r="J430" s="3" t="n">
        <f aca="false">G430+I430</f>
        <v>67.255</v>
      </c>
      <c r="K430" s="3" t="n">
        <f aca="false">SUMPRODUCT((zhiwei=$F430)*($J430&lt;zongfen1))+1</f>
        <v>2</v>
      </c>
      <c r="L430" s="3" t="s">
        <v>776</v>
      </c>
      <c r="M430" s="3"/>
    </row>
    <row r="431" customFormat="false" ht="20.1" hidden="false" customHeight="true" outlineLevel="0" collapsed="false">
      <c r="A431" s="2" t="s">
        <v>957</v>
      </c>
      <c r="B431" s="3" t="s">
        <v>15</v>
      </c>
      <c r="C431" s="4" t="s">
        <v>958</v>
      </c>
      <c r="D431" s="3" t="s">
        <v>773</v>
      </c>
      <c r="E431" s="3" t="s">
        <v>188</v>
      </c>
      <c r="F431" s="4" t="s">
        <v>954</v>
      </c>
      <c r="G431" s="3" t="n">
        <v>40.985</v>
      </c>
      <c r="H431" s="3" t="n">
        <v>85.6</v>
      </c>
      <c r="I431" s="3" t="n">
        <f aca="false">H431*0.3</f>
        <v>25.68</v>
      </c>
      <c r="J431" s="3" t="n">
        <f aca="false">G431+I431</f>
        <v>66.665</v>
      </c>
      <c r="K431" s="3" t="n">
        <f aca="false">SUMPRODUCT((zhiwei=$F431)*($J431&lt;zongfen1))+1</f>
        <v>3</v>
      </c>
      <c r="L431" s="3" t="s">
        <v>801</v>
      </c>
      <c r="M431" s="3"/>
    </row>
    <row r="432" customFormat="false" ht="20.1" hidden="false" customHeight="true" outlineLevel="0" collapsed="false">
      <c r="A432" s="2" t="s">
        <v>959</v>
      </c>
      <c r="B432" s="3" t="s">
        <v>15</v>
      </c>
      <c r="C432" s="4" t="s">
        <v>960</v>
      </c>
      <c r="D432" s="3" t="s">
        <v>773</v>
      </c>
      <c r="E432" s="3" t="s">
        <v>188</v>
      </c>
      <c r="F432" s="4" t="s">
        <v>954</v>
      </c>
      <c r="G432" s="3" t="n">
        <v>41.44</v>
      </c>
      <c r="H432" s="3" t="n">
        <v>82.6</v>
      </c>
      <c r="I432" s="3" t="n">
        <f aca="false">H432*0.3</f>
        <v>24.78</v>
      </c>
      <c r="J432" s="3" t="n">
        <f aca="false">G432+I432</f>
        <v>66.22</v>
      </c>
      <c r="K432" s="3" t="n">
        <f aca="false">SUMPRODUCT((zhiwei=$F432)*($J432&lt;zongfen1))+1</f>
        <v>4</v>
      </c>
      <c r="L432" s="3" t="s">
        <v>776</v>
      </c>
      <c r="M432" s="3"/>
    </row>
    <row r="433" customFormat="false" ht="20.1" hidden="false" customHeight="true" outlineLevel="0" collapsed="false">
      <c r="A433" s="2" t="s">
        <v>961</v>
      </c>
      <c r="B433" s="3" t="s">
        <v>15</v>
      </c>
      <c r="C433" s="4" t="s">
        <v>962</v>
      </c>
      <c r="D433" s="3" t="s">
        <v>773</v>
      </c>
      <c r="E433" s="3" t="s">
        <v>188</v>
      </c>
      <c r="F433" s="4" t="s">
        <v>954</v>
      </c>
      <c r="G433" s="3" t="n">
        <v>40.32</v>
      </c>
      <c r="H433" s="3" t="n">
        <v>84.8</v>
      </c>
      <c r="I433" s="3" t="n">
        <f aca="false">H433*0.3</f>
        <v>25.44</v>
      </c>
      <c r="J433" s="3" t="n">
        <f aca="false">G433+I433</f>
        <v>65.76</v>
      </c>
      <c r="K433" s="3" t="n">
        <f aca="false">SUMPRODUCT((zhiwei=$F433)*($J433&lt;zongfen1))+1</f>
        <v>5</v>
      </c>
      <c r="L433" s="3" t="s">
        <v>776</v>
      </c>
      <c r="M433" s="3"/>
    </row>
    <row r="434" customFormat="false" ht="20.1" hidden="false" customHeight="true" outlineLevel="0" collapsed="false">
      <c r="A434" s="2" t="s">
        <v>963</v>
      </c>
      <c r="B434" s="3" t="s">
        <v>15</v>
      </c>
      <c r="C434" s="4" t="s">
        <v>964</v>
      </c>
      <c r="D434" s="3" t="s">
        <v>773</v>
      </c>
      <c r="E434" s="3" t="s">
        <v>188</v>
      </c>
      <c r="F434" s="4" t="s">
        <v>954</v>
      </c>
      <c r="G434" s="3" t="n">
        <v>40.32</v>
      </c>
      <c r="H434" s="3" t="n">
        <v>83</v>
      </c>
      <c r="I434" s="3" t="n">
        <f aca="false">H434*0.3</f>
        <v>24.9</v>
      </c>
      <c r="J434" s="3" t="n">
        <f aca="false">G434+I434</f>
        <v>65.22</v>
      </c>
      <c r="K434" s="3" t="n">
        <f aca="false">SUMPRODUCT((zhiwei=$F434)*($J434&lt;zongfen1))+1</f>
        <v>6</v>
      </c>
      <c r="L434" s="3" t="s">
        <v>824</v>
      </c>
      <c r="M434" s="3"/>
    </row>
  </sheetData>
  <mergeCells count="1">
    <mergeCell ref="A1:M1"/>
  </mergeCells>
  <printOptions headings="false" gridLines="false" gridLinesSet="true" horizontalCentered="false" verticalCentered="false"/>
  <pageMargins left="0.170138888888889" right="0.140277777777778" top="0.329861111111111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2:59:16Z</dcterms:created>
  <dc:creator/>
  <dc:description/>
  <dc:language>en-US</dc:language>
  <cp:lastModifiedBy>刘海勇</cp:lastModifiedBy>
  <cp:lastPrinted>2014-01-15T08:04:58Z</cp:lastPrinted>
  <dcterms:modified xsi:type="dcterms:W3CDTF">2014-01-16T02:19:13Z</dcterms:modified>
  <cp:revision>0</cp:revision>
  <dc:subject/>
  <dc:title/>
</cp:coreProperties>
</file>