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24">
  <si>
    <r>
      <rPr>
        <sz val="18"/>
        <rFont val="Noto Sans"/>
        <family val="2"/>
      </rPr>
      <t xml:space="preserve">巴中市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从优秀村干部和服务基层项目人员中
考试录用乡镇机关公务员考察人选名单  </t>
    </r>
  </si>
  <si>
    <r>
      <rPr>
        <b val="true"/>
        <sz val="10"/>
        <rFont val="Noto Sans"/>
        <family val="2"/>
      </rPr>
      <t xml:space="preserve">优秀村干部（职位编码</t>
    </r>
    <r>
      <rPr>
        <b val="true"/>
        <sz val="10"/>
        <rFont val="Times New Roman"/>
        <family val="1"/>
      </rPr>
      <t xml:space="preserve">9130001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单位及职务</t>
  </si>
  <si>
    <t xml:space="preserve">准考证号</t>
  </si>
  <si>
    <t xml:space="preserve">笔试折合分</t>
  </si>
  <si>
    <t xml:space="preserve">面试分</t>
  </si>
  <si>
    <t xml:space="preserve">面试折合分</t>
  </si>
  <si>
    <t xml:space="preserve">总分</t>
  </si>
  <si>
    <t xml:space="preserve">排名</t>
  </si>
  <si>
    <t xml:space="preserve">周  平</t>
  </si>
  <si>
    <t xml:space="preserve">男</t>
  </si>
  <si>
    <t xml:space="preserve">恩阳区三河场镇青山村村主任</t>
  </si>
  <si>
    <t xml:space="preserve">9041413010105</t>
  </si>
  <si>
    <t xml:space="preserve">刘海泉</t>
  </si>
  <si>
    <t xml:space="preserve">通江县龙凤场乡八瓜山村党支部书记</t>
  </si>
  <si>
    <t xml:space="preserve">9041413010106</t>
  </si>
  <si>
    <t xml:space="preserve">孙正文</t>
  </si>
  <si>
    <t xml:space="preserve">南江县双桂乡圆坝村党支部书记</t>
  </si>
  <si>
    <t xml:space="preserve">9041413010101</t>
  </si>
  <si>
    <r>
      <rPr>
        <b val="true"/>
        <sz val="10"/>
        <rFont val="Noto Sans"/>
        <family val="2"/>
      </rPr>
      <t xml:space="preserve">巴州区（职位编码</t>
    </r>
    <r>
      <rPr>
        <b val="true"/>
        <sz val="10"/>
        <rFont val="Times New Roman"/>
        <family val="1"/>
      </rPr>
      <t xml:space="preserve">9130101</t>
    </r>
    <r>
      <rPr>
        <b val="true"/>
        <sz val="10"/>
        <rFont val="Noto Sans"/>
        <family val="2"/>
      </rPr>
      <t xml:space="preserve">）</t>
    </r>
  </si>
  <si>
    <t xml:space="preserve">姜青松</t>
  </si>
  <si>
    <t xml:space="preserve">南江县红岩乡鞍坪村主任助理</t>
  </si>
  <si>
    <t xml:space="preserve">9041413010120</t>
  </si>
  <si>
    <t xml:space="preserve">曾  艺</t>
  </si>
  <si>
    <t xml:space="preserve">女</t>
  </si>
  <si>
    <t xml:space="preserve">巴州区大罗镇白果坝村主任助理 </t>
  </si>
  <si>
    <t xml:space="preserve">9041413010116</t>
  </si>
  <si>
    <t xml:space="preserve">杨  成</t>
  </si>
  <si>
    <t xml:space="preserve">巴州区龙背中心小学教师（原巴州区“三支一扶”人员） </t>
  </si>
  <si>
    <t xml:space="preserve">9041413010521</t>
  </si>
  <si>
    <t xml:space="preserve">冯柳英</t>
  </si>
  <si>
    <t xml:space="preserve">巴州区梁永镇宏福村主任助理</t>
  </si>
  <si>
    <t xml:space="preserve">9041413010324</t>
  </si>
  <si>
    <t xml:space="preserve">严家洲</t>
  </si>
  <si>
    <r>
      <rPr>
        <sz val="10"/>
        <rFont val="Noto Sans"/>
        <family val="2"/>
      </rPr>
      <t xml:space="preserve">南江县金财工程网络技术服务中心干部（原南江县双桂乡马桑村主任助理</t>
    </r>
    <r>
      <rPr>
        <sz val="10"/>
        <rFont val="Times New Roman"/>
        <family val="1"/>
      </rPr>
      <t xml:space="preserve">)</t>
    </r>
  </si>
  <si>
    <t xml:space="preserve">9041413010329</t>
  </si>
  <si>
    <t xml:space="preserve">李寻川</t>
  </si>
  <si>
    <t xml:space="preserve">巴中经开区兴文镇灵龙村主任助理 </t>
  </si>
  <si>
    <t xml:space="preserve">9041413010307</t>
  </si>
  <si>
    <t xml:space="preserve">文  勇</t>
  </si>
  <si>
    <t xml:space="preserve">巴州区清江镇黄包村主任助理</t>
  </si>
  <si>
    <t xml:space="preserve">9041413010229</t>
  </si>
  <si>
    <t xml:space="preserve">何  晓</t>
  </si>
  <si>
    <t xml:space="preserve">巴州区曾口镇堰龙溪村党支部书记
（巴州区曾口镇茨垭村原主任助理） </t>
  </si>
  <si>
    <t xml:space="preserve">9041413010628</t>
  </si>
  <si>
    <t xml:space="preserve">陈  波</t>
  </si>
  <si>
    <t xml:space="preserve">巴州区大和乡回龙村党支部副书记 </t>
  </si>
  <si>
    <t xml:space="preserve">9041413010423</t>
  </si>
  <si>
    <t xml:space="preserve">陈永明</t>
  </si>
  <si>
    <t xml:space="preserve">巴州区鼎山镇社区居委会主任助理</t>
  </si>
  <si>
    <t xml:space="preserve">9041413010511</t>
  </si>
  <si>
    <t xml:space="preserve">王  彦</t>
  </si>
  <si>
    <t xml:space="preserve">巴州区平梁乡凤谷村主任助理 </t>
  </si>
  <si>
    <t xml:space="preserve">9041413010617</t>
  </si>
  <si>
    <t xml:space="preserve">吴  洋</t>
  </si>
  <si>
    <t xml:space="preserve">平昌县笔山职中教师（巴州区回风街道仙人洞村原主任助理）</t>
  </si>
  <si>
    <t xml:space="preserve">9041413010618</t>
  </si>
  <si>
    <t xml:space="preserve">韩  江</t>
  </si>
  <si>
    <t xml:space="preserve">巴州区平梁乡苟观寺村党支部副书记兼莲花山林场党支部书记</t>
  </si>
  <si>
    <t xml:space="preserve">9041413010620</t>
  </si>
  <si>
    <t xml:space="preserve">肖  瑾</t>
  </si>
  <si>
    <t xml:space="preserve">巴州区宕梁街道凉水井村主任助理</t>
  </si>
  <si>
    <t xml:space="preserve">9041413010607</t>
  </si>
  <si>
    <t xml:space="preserve">王  晓</t>
  </si>
  <si>
    <t xml:space="preserve">巴州区化成镇武圣村主任助理</t>
  </si>
  <si>
    <t xml:space="preserve">9041413010208</t>
  </si>
  <si>
    <t xml:space="preserve">苗文翠</t>
  </si>
  <si>
    <t xml:space="preserve">南江县赤溪乡人民政府建管站干部 （南江县侯家乡拦马村原主任助理）</t>
  </si>
  <si>
    <t xml:space="preserve">9041413010415</t>
  </si>
  <si>
    <t xml:space="preserve">苏明利</t>
  </si>
  <si>
    <t xml:space="preserve">南江县光雾山镇铁炉坝村主任助理</t>
  </si>
  <si>
    <t xml:space="preserve">9041413010421</t>
  </si>
  <si>
    <t xml:space="preserve">徐  俊</t>
  </si>
  <si>
    <t xml:space="preserve">巴州区化成镇白庙村主任助理</t>
  </si>
  <si>
    <t xml:space="preserve">9041413010326</t>
  </si>
  <si>
    <t xml:space="preserve">崔桂华</t>
  </si>
  <si>
    <t xml:space="preserve">南江县下两镇青龙寨村主任助理</t>
  </si>
  <si>
    <t xml:space="preserve">9041413010225</t>
  </si>
  <si>
    <t xml:space="preserve">向丽萍</t>
  </si>
  <si>
    <t xml:space="preserve">平昌县元沱小学教师（恩阳区义兴乡丰陡村原主任助理）</t>
  </si>
  <si>
    <t xml:space="preserve">9041413010702</t>
  </si>
  <si>
    <t xml:space="preserve">秦秀明</t>
  </si>
  <si>
    <t xml:space="preserve">巴州区清江镇巾字村主任助理</t>
  </si>
  <si>
    <t xml:space="preserve">9041413010606</t>
  </si>
  <si>
    <t xml:space="preserve">张  晓</t>
  </si>
  <si>
    <t xml:space="preserve">恩阳区关公乡九龙村主任助理 </t>
  </si>
  <si>
    <t xml:space="preserve">9041413010614</t>
  </si>
  <si>
    <t xml:space="preserve">刘东林</t>
  </si>
  <si>
    <t xml:space="preserve">南江县付家小学特岗教师</t>
  </si>
  <si>
    <t xml:space="preserve">9041413010524</t>
  </si>
  <si>
    <t xml:space="preserve">杨智文</t>
  </si>
  <si>
    <t xml:space="preserve">巴州区化成镇赵家营村主任助理</t>
  </si>
  <si>
    <t xml:space="preserve">9041413010310</t>
  </si>
  <si>
    <t xml:space="preserve">陈  芳</t>
  </si>
  <si>
    <t xml:space="preserve">通江县铁溪小学教师（原通江县铁溪小学特岗教师）</t>
  </si>
  <si>
    <t xml:space="preserve">9041413010220</t>
  </si>
  <si>
    <t xml:space="preserve">侯晓蓉</t>
  </si>
  <si>
    <t xml:space="preserve">恩阳区三河场镇金宝村主任助理 </t>
  </si>
  <si>
    <t xml:space="preserve">9041413010605</t>
  </si>
  <si>
    <t xml:space="preserve">吴  迪</t>
  </si>
  <si>
    <t xml:space="preserve">巴州区曾口镇飞马村主任助理</t>
  </si>
  <si>
    <t xml:space="preserve">9041413010226</t>
  </si>
  <si>
    <t xml:space="preserve">熊  净</t>
  </si>
  <si>
    <t xml:space="preserve">恩阳区渔溪镇远望村主任助理</t>
  </si>
  <si>
    <t xml:space="preserve">9041413010204</t>
  </si>
  <si>
    <t xml:space="preserve">邓  炜</t>
  </si>
  <si>
    <t xml:space="preserve">平昌县雷山小学特岗教师</t>
  </si>
  <si>
    <t xml:space="preserve">9041413010306</t>
  </si>
  <si>
    <t xml:space="preserve">杨萌蓓</t>
  </si>
  <si>
    <t xml:space="preserve">恩阳区三星乡梓潼村主任助理</t>
  </si>
  <si>
    <t xml:space="preserve">9041413010414</t>
  </si>
  <si>
    <r>
      <rPr>
        <b val="true"/>
        <sz val="10"/>
        <rFont val="Noto Sans"/>
        <family val="2"/>
      </rPr>
      <t xml:space="preserve">恩阳区（职位编码</t>
    </r>
    <r>
      <rPr>
        <b val="true"/>
        <sz val="10"/>
        <rFont val="Times New Roman"/>
        <family val="1"/>
      </rPr>
      <t xml:space="preserve">9130102</t>
    </r>
    <r>
      <rPr>
        <b val="true"/>
        <sz val="10"/>
        <rFont val="Noto Sans"/>
        <family val="2"/>
      </rPr>
      <t xml:space="preserve">）</t>
    </r>
  </si>
  <si>
    <t xml:space="preserve">李柏蓉</t>
  </si>
  <si>
    <t xml:space="preserve">恩阳区青木中学“三支一扶”人员</t>
  </si>
  <si>
    <t xml:space="preserve">9041413011117</t>
  </si>
  <si>
    <t xml:space="preserve">李章才</t>
  </si>
  <si>
    <t xml:space="preserve">恩阳区青木小学“三支一扶”人员</t>
  </si>
  <si>
    <t xml:space="preserve">9041413010706</t>
  </si>
  <si>
    <t xml:space="preserve">陈  勋</t>
  </si>
  <si>
    <t xml:space="preserve">南江县仁和乡仁和村主任助理</t>
  </si>
  <si>
    <t xml:space="preserve">9041413011205</t>
  </si>
  <si>
    <t xml:space="preserve">张  凡</t>
  </si>
  <si>
    <t xml:space="preserve">恩阳区茶坝镇金鳌村主任助理</t>
  </si>
  <si>
    <t xml:space="preserve">9041413011209</t>
  </si>
  <si>
    <t xml:space="preserve">苏柏文</t>
  </si>
  <si>
    <t xml:space="preserve">巴州区花溪乡龙口村主任助理 </t>
  </si>
  <si>
    <t xml:space="preserve">9041413011025</t>
  </si>
  <si>
    <t xml:space="preserve">王尔勇</t>
  </si>
  <si>
    <t xml:space="preserve">巴州区关渡乡八家坪村主任助理</t>
  </si>
  <si>
    <t xml:space="preserve">9041413011202</t>
  </si>
  <si>
    <t xml:space="preserve">罗  文</t>
  </si>
  <si>
    <t xml:space="preserve">南江县正直镇唐家坝村主任助理</t>
  </si>
  <si>
    <t xml:space="preserve">9041413011104</t>
  </si>
  <si>
    <t xml:space="preserve">马  铱</t>
  </si>
  <si>
    <t xml:space="preserve">恩阳区舞凤乡中华寨村主任助理</t>
  </si>
  <si>
    <t xml:space="preserve">9041413011110</t>
  </si>
  <si>
    <t xml:space="preserve">冯琢成</t>
  </si>
  <si>
    <t xml:space="preserve">南江县凤仪乡桑树村主任助理</t>
  </si>
  <si>
    <t xml:space="preserve">9041413010817</t>
  </si>
  <si>
    <t xml:space="preserve">汪  蓉</t>
  </si>
  <si>
    <t xml:space="preserve">巴州区关渡乡天井村主任助理</t>
  </si>
  <si>
    <t xml:space="preserve">9041413010814</t>
  </si>
  <si>
    <t xml:space="preserve">邓  超</t>
  </si>
  <si>
    <t xml:space="preserve">恩阳区尹家乡下苏州村党支部副书记</t>
  </si>
  <si>
    <t xml:space="preserve">9041413011009</t>
  </si>
  <si>
    <t xml:space="preserve">周发勇</t>
  </si>
  <si>
    <t xml:space="preserve">南江县大河镇城乡综合管理所职员
（南江县坪河乡土台村原主任助理）</t>
  </si>
  <si>
    <t xml:space="preserve">9041413010901</t>
  </si>
  <si>
    <t xml:space="preserve">王文漳</t>
  </si>
  <si>
    <t xml:space="preserve">巴州区关渡乡云霄村主任助理</t>
  </si>
  <si>
    <t xml:space="preserve">9041413011010</t>
  </si>
  <si>
    <t xml:space="preserve">王  彬</t>
  </si>
  <si>
    <t xml:space="preserve">恩阳区观音井镇楼房村主任助理</t>
  </si>
  <si>
    <t xml:space="preserve">9041413010819</t>
  </si>
  <si>
    <t xml:space="preserve">钱  丽</t>
  </si>
  <si>
    <t xml:space="preserve">平昌县元山小学任教（恩阳区渔溪镇升旗村原主任助理）</t>
  </si>
  <si>
    <t xml:space="preserve">9041413010711</t>
  </si>
  <si>
    <t xml:space="preserve">赵俊锋</t>
  </si>
  <si>
    <t xml:space="preserve">恩阳区群乐乡石龙寺村主任助理</t>
  </si>
  <si>
    <t xml:space="preserve">9041413011212</t>
  </si>
  <si>
    <t xml:space="preserve">袁鑫悦</t>
  </si>
  <si>
    <t xml:space="preserve">通江县麻石镇双柏树村主任助理</t>
  </si>
  <si>
    <t xml:space="preserve">9041413010905</t>
  </si>
  <si>
    <t xml:space="preserve">李  牧</t>
  </si>
  <si>
    <t xml:space="preserve">通江县林业局西部志愿者</t>
  </si>
  <si>
    <t xml:space="preserve">9041413011204</t>
  </si>
  <si>
    <t xml:space="preserve">侯治东</t>
  </si>
  <si>
    <t xml:space="preserve">巴州区龙背乡檬子村主任助理</t>
  </si>
  <si>
    <t xml:space="preserve">9041413010716</t>
  </si>
  <si>
    <t xml:space="preserve">周  贵</t>
  </si>
  <si>
    <t xml:space="preserve">南江县侯家九义校特岗教师</t>
  </si>
  <si>
    <t xml:space="preserve">9041413011120</t>
  </si>
  <si>
    <t xml:space="preserve">李晓玲</t>
  </si>
  <si>
    <t xml:space="preserve">恩阳区青木镇金包村主任助理</t>
  </si>
  <si>
    <t xml:space="preserve">9041413010709</t>
  </si>
  <si>
    <t xml:space="preserve">陈  维</t>
  </si>
  <si>
    <t xml:space="preserve">南江县元潭乡治坪村主任助理</t>
  </si>
  <si>
    <t xml:space="preserve">9041413010724</t>
  </si>
  <si>
    <t xml:space="preserve">郑静萍</t>
  </si>
  <si>
    <t xml:space="preserve">恩阳区万安乡万林村党支部副书记</t>
  </si>
  <si>
    <t xml:space="preserve">9041413011218</t>
  </si>
  <si>
    <t xml:space="preserve">邓  娟</t>
  </si>
  <si>
    <t xml:space="preserve">巴州区平梁乡中心小学教师
（恩阳区茶坝镇章怀村原主任助理）</t>
  </si>
  <si>
    <t xml:space="preserve">9041413010920</t>
  </si>
  <si>
    <t xml:space="preserve">李  渤</t>
  </si>
  <si>
    <t xml:space="preserve">恩阳区双胜乡凤山村主任助理</t>
  </si>
  <si>
    <t xml:space="preserve">9041413010917</t>
  </si>
  <si>
    <t xml:space="preserve">陈奎全</t>
  </si>
  <si>
    <t xml:space="preserve"> 南江县平岗乡平岗村主任助理  
 </t>
  </si>
  <si>
    <t xml:space="preserve">9041413011222</t>
  </si>
  <si>
    <t xml:space="preserve">彭丽君</t>
  </si>
  <si>
    <t xml:space="preserve">恩阳区三河场镇寨子村主任助理</t>
  </si>
  <si>
    <t xml:space="preserve">9041413010919</t>
  </si>
  <si>
    <t xml:space="preserve">李  亚</t>
  </si>
  <si>
    <t xml:space="preserve">巴州区曾口镇中和村主任助理</t>
  </si>
  <si>
    <t xml:space="preserve">9041413011227</t>
  </si>
  <si>
    <t xml:space="preserve">杨  晋</t>
  </si>
  <si>
    <t xml:space="preserve">恩阳区恩阳镇明扬村主任助理</t>
  </si>
  <si>
    <t xml:space="preserve">9041413010712</t>
  </si>
  <si>
    <t xml:space="preserve">杜  馨</t>
  </si>
  <si>
    <t xml:space="preserve">巴州区梁永镇梁广村党支部副书记</t>
  </si>
  <si>
    <t xml:space="preserve">9041413011210</t>
  </si>
  <si>
    <r>
      <rPr>
        <b val="true"/>
        <sz val="10"/>
        <rFont val="Noto Sans"/>
        <family val="2"/>
      </rPr>
      <t xml:space="preserve">南江县（职位编码</t>
    </r>
    <r>
      <rPr>
        <b val="true"/>
        <sz val="10"/>
        <rFont val="Times New Roman"/>
        <family val="1"/>
      </rPr>
      <t xml:space="preserve">9130103</t>
    </r>
    <r>
      <rPr>
        <b val="true"/>
        <sz val="10"/>
        <rFont val="Noto Sans"/>
        <family val="2"/>
      </rPr>
      <t xml:space="preserve">）</t>
    </r>
  </si>
  <si>
    <t xml:space="preserve">岳映宇</t>
  </si>
  <si>
    <t xml:space="preserve">南江县光雾山镇大营村主任助理</t>
  </si>
  <si>
    <t xml:space="preserve">9041413011423</t>
  </si>
  <si>
    <t xml:space="preserve">李  莉</t>
  </si>
  <si>
    <t xml:space="preserve">南江县杨坝镇新坝村主任助理</t>
  </si>
  <si>
    <t xml:space="preserve">9041413011502</t>
  </si>
  <si>
    <t xml:space="preserve">唐  旭</t>
  </si>
  <si>
    <t xml:space="preserve">南江县黑潭乡南鹰村主任助理</t>
  </si>
  <si>
    <t xml:space="preserve">9041413011625</t>
  </si>
  <si>
    <t xml:space="preserve">李佳忆</t>
  </si>
  <si>
    <t xml:space="preserve">南江县流坝乡林河村主任助理</t>
  </si>
  <si>
    <t xml:space="preserve">9041413011702</t>
  </si>
  <si>
    <t xml:space="preserve">杜  毅</t>
  </si>
  <si>
    <t xml:space="preserve">南江县朱公乡官地坪村主任助理</t>
  </si>
  <si>
    <t xml:space="preserve">9041413011407</t>
  </si>
  <si>
    <t xml:space="preserve">张  娇</t>
  </si>
  <si>
    <t xml:space="preserve">南江县杨坝镇严河村主任助理</t>
  </si>
  <si>
    <t xml:space="preserve">9041413011615</t>
  </si>
  <si>
    <t xml:space="preserve">毛  薇</t>
  </si>
  <si>
    <t xml:space="preserve">南江县赤溪乡四营村党支部副书记</t>
  </si>
  <si>
    <t xml:space="preserve">9041413011403</t>
  </si>
  <si>
    <t xml:space="preserve">张  超</t>
  </si>
  <si>
    <t xml:space="preserve">南江县杨坝九义校教师
（原南江县教师进修校特岗教师）</t>
  </si>
  <si>
    <t xml:space="preserve">9041413011409</t>
  </si>
  <si>
    <t xml:space="preserve">刘  博</t>
  </si>
  <si>
    <t xml:space="preserve">南江县赶场镇事业干部（南江县下两镇东河村原主任助理）</t>
  </si>
  <si>
    <t xml:space="preserve">9041413011712</t>
  </si>
  <si>
    <t xml:space="preserve">罗  皓</t>
  </si>
  <si>
    <t xml:space="preserve">南江县大河镇永坪寺村主任助理</t>
  </si>
  <si>
    <t xml:space="preserve">9041413011405</t>
  </si>
  <si>
    <t xml:space="preserve">余显财</t>
  </si>
  <si>
    <t xml:space="preserve">南江县关坝乡关坝村主任助理</t>
  </si>
  <si>
    <t xml:space="preserve">9041413011525</t>
  </si>
  <si>
    <t xml:space="preserve">黄晓波</t>
  </si>
  <si>
    <t xml:space="preserve">南江县赶场镇鹿角垭村主任助理</t>
  </si>
  <si>
    <t xml:space="preserve">9041413011529</t>
  </si>
  <si>
    <t xml:space="preserve">谢明英</t>
  </si>
  <si>
    <t xml:space="preserve">南江县关路乡邻江村主任助理</t>
  </si>
  <si>
    <t xml:space="preserve">9041413011329</t>
  </si>
  <si>
    <t xml:space="preserve">魏清泉</t>
  </si>
  <si>
    <t xml:space="preserve">南江县正直镇海坪村党支部副书记</t>
  </si>
  <si>
    <t xml:space="preserve">9041413011321</t>
  </si>
  <si>
    <t xml:space="preserve">杨超群</t>
  </si>
  <si>
    <t xml:space="preserve">南江县正直镇东坡村党支部副书记</t>
  </si>
  <si>
    <t xml:space="preserve">9041413011422</t>
  </si>
  <si>
    <t xml:space="preserve">胡华东</t>
  </si>
  <si>
    <t xml:space="preserve">南江县贵民乡事业干部
（南江县汇滩乡黄峡村原主任助理）</t>
  </si>
  <si>
    <t xml:space="preserve">9041413011513</t>
  </si>
  <si>
    <t xml:space="preserve">李  欢</t>
  </si>
  <si>
    <t xml:space="preserve">南江县柳湾乡事业干部
（南江县杨坝镇罐坝村原主任助理）</t>
  </si>
  <si>
    <t xml:space="preserve">9041413011629</t>
  </si>
  <si>
    <r>
      <rPr>
        <b val="true"/>
        <sz val="10"/>
        <rFont val="Noto Sans"/>
        <family val="2"/>
      </rPr>
      <t xml:space="preserve">通江县（职位编码</t>
    </r>
    <r>
      <rPr>
        <b val="true"/>
        <sz val="10"/>
        <rFont val="Times New Roman"/>
        <family val="1"/>
      </rPr>
      <t xml:space="preserve">9130104</t>
    </r>
    <r>
      <rPr>
        <b val="true"/>
        <sz val="10"/>
        <rFont val="Noto Sans"/>
        <family val="2"/>
      </rPr>
      <t xml:space="preserve">）</t>
    </r>
  </si>
  <si>
    <t xml:space="preserve">何鹏程</t>
  </si>
  <si>
    <t xml:space="preserve">通江县诺江镇城北村主任助理</t>
  </si>
  <si>
    <t xml:space="preserve">9041413012102</t>
  </si>
  <si>
    <t xml:space="preserve">罗小军</t>
  </si>
  <si>
    <t xml:space="preserve">通江县空山乡七星村主任助理</t>
  </si>
  <si>
    <t xml:space="preserve">9041413012130</t>
  </si>
  <si>
    <t xml:space="preserve">邓婷婷</t>
  </si>
  <si>
    <t xml:space="preserve">通江县诺水河镇徐二湾村主任助理</t>
  </si>
  <si>
    <t xml:space="preserve">9041413012016</t>
  </si>
  <si>
    <t xml:space="preserve">赵  </t>
  </si>
  <si>
    <t xml:space="preserve">通江县民胜镇西部志愿者</t>
  </si>
  <si>
    <t xml:space="preserve">9041413012202</t>
  </si>
  <si>
    <t xml:space="preserve">闫俊伶</t>
  </si>
  <si>
    <t xml:space="preserve">通江县杨柏乡骡子坡村主任助理</t>
  </si>
  <si>
    <t xml:space="preserve">9041413012009</t>
  </si>
  <si>
    <t xml:space="preserve">何桂芳</t>
  </si>
  <si>
    <t xml:space="preserve">通江县诺江镇“三支一扶”人员</t>
  </si>
  <si>
    <t xml:space="preserve">9041413011912</t>
  </si>
  <si>
    <t xml:space="preserve">余枕峰</t>
  </si>
  <si>
    <t xml:space="preserve">通江县至诚镇鹦鹉村党支部副书记</t>
  </si>
  <si>
    <t xml:space="preserve">9041413012118</t>
  </si>
  <si>
    <t xml:space="preserve">陈云杰</t>
  </si>
  <si>
    <t xml:space="preserve">通江县铁佛镇“三支一扶”人员</t>
  </si>
  <si>
    <t xml:space="preserve">9041413012017</t>
  </si>
  <si>
    <t xml:space="preserve">闫  渊</t>
  </si>
  <si>
    <t xml:space="preserve">通江县清浴乡闫家坝村主任助理</t>
  </si>
  <si>
    <t xml:space="preserve">9041413012122</t>
  </si>
  <si>
    <t xml:space="preserve">蒲清泉</t>
  </si>
  <si>
    <t xml:space="preserve">通江县铁佛镇黄嘴头村主任助理</t>
  </si>
  <si>
    <t xml:space="preserve">9041413012011</t>
  </si>
  <si>
    <t xml:space="preserve">赵秀军</t>
  </si>
  <si>
    <t xml:space="preserve">通江县侯家院村主任助理</t>
  </si>
  <si>
    <t xml:space="preserve">9041413012105</t>
  </si>
  <si>
    <t xml:space="preserve">孙  艳</t>
  </si>
  <si>
    <t xml:space="preserve">通江县杨柏乡“三支一扶”人员</t>
  </si>
  <si>
    <t xml:space="preserve">9041413011725</t>
  </si>
  <si>
    <t xml:space="preserve">张玉梅</t>
  </si>
  <si>
    <t xml:space="preserve">南江县和平乡和平村主任助理</t>
  </si>
  <si>
    <t xml:space="preserve">9041413011916</t>
  </si>
  <si>
    <t xml:space="preserve">何杉杉</t>
  </si>
  <si>
    <t xml:space="preserve">通江县涪阳镇中码头村主任助理</t>
  </si>
  <si>
    <t xml:space="preserve">9041413011722</t>
  </si>
  <si>
    <t xml:space="preserve">何  媛</t>
  </si>
  <si>
    <t xml:space="preserve">通江县九层乡“三支一扶”人员</t>
  </si>
  <si>
    <t xml:space="preserve">9041413011821</t>
  </si>
  <si>
    <t xml:space="preserve">马利琼</t>
  </si>
  <si>
    <t xml:space="preserve">通江县永安镇郑家营村主任助理</t>
  </si>
  <si>
    <t xml:space="preserve">9041413012211</t>
  </si>
  <si>
    <t xml:space="preserve">岳  良</t>
  </si>
  <si>
    <t xml:space="preserve">通江县诺水河镇碧山村主任助理</t>
  </si>
  <si>
    <t xml:space="preserve">9041413012003</t>
  </si>
  <si>
    <t xml:space="preserve">吴海伦</t>
  </si>
  <si>
    <t xml:space="preserve">通江县广纳镇新村主任助理</t>
  </si>
  <si>
    <t xml:space="preserve">9041413012028</t>
  </si>
  <si>
    <t xml:space="preserve">马  波</t>
  </si>
  <si>
    <t xml:space="preserve">通江县泥溪乡西街岭村党支部副书记</t>
  </si>
  <si>
    <t xml:space="preserve">9041413011816</t>
  </si>
  <si>
    <t xml:space="preserve">周识渊</t>
  </si>
  <si>
    <t xml:space="preserve">通江县纪委西部志愿者</t>
  </si>
  <si>
    <t xml:space="preserve">9041413011716</t>
  </si>
  <si>
    <t xml:space="preserve">苟廷梅</t>
  </si>
  <si>
    <t xml:space="preserve">通江县澌波乡苟家湾村主任助理</t>
  </si>
  <si>
    <t xml:space="preserve">9041413011726</t>
  </si>
  <si>
    <t xml:space="preserve">向育兰</t>
  </si>
  <si>
    <t xml:space="preserve">通江县板凳乡团鱼坝村主任助理</t>
  </si>
  <si>
    <t xml:space="preserve">9041413011825</t>
  </si>
  <si>
    <t xml:space="preserve">刘  洋</t>
  </si>
  <si>
    <t xml:space="preserve">通江县铁厂河小学教师（通江县铁溪镇罗村原党支部副书记）</t>
  </si>
  <si>
    <t xml:space="preserve">9041413012024</t>
  </si>
  <si>
    <t xml:space="preserve">盛俊伟</t>
  </si>
  <si>
    <t xml:space="preserve">通江县沙溪镇红云岩村主任助理</t>
  </si>
  <si>
    <t xml:space="preserve">9041413011717</t>
  </si>
  <si>
    <t xml:space="preserve">蒲贵琼</t>
  </si>
  <si>
    <t xml:space="preserve">通江县诺江镇千佛村主任</t>
  </si>
  <si>
    <t xml:space="preserve">9041413011929</t>
  </si>
  <si>
    <r>
      <rPr>
        <b val="true"/>
        <sz val="10"/>
        <rFont val="Noto Sans"/>
        <family val="2"/>
      </rPr>
      <t xml:space="preserve">平昌县（职位编码</t>
    </r>
    <r>
      <rPr>
        <b val="true"/>
        <sz val="10"/>
        <rFont val="Times New Roman"/>
        <family val="1"/>
      </rPr>
      <t xml:space="preserve">9130105</t>
    </r>
    <r>
      <rPr>
        <b val="true"/>
        <sz val="10"/>
        <rFont val="Noto Sans"/>
        <family val="2"/>
      </rPr>
      <t xml:space="preserve">）</t>
    </r>
  </si>
  <si>
    <t xml:space="preserve">陈  祥</t>
  </si>
  <si>
    <t xml:space="preserve">巴州区化成镇观音井村党支部副书记</t>
  </si>
  <si>
    <t xml:space="preserve">9041413012609</t>
  </si>
  <si>
    <t xml:space="preserve">杨晓玲</t>
  </si>
  <si>
    <t xml:space="preserve">平昌县江口镇风滩村主任助理</t>
  </si>
  <si>
    <t xml:space="preserve">9041413012509</t>
  </si>
  <si>
    <t xml:space="preserve">易俊才</t>
  </si>
  <si>
    <t xml:space="preserve">平昌县西兴镇马鞍村主任助理</t>
  </si>
  <si>
    <t xml:space="preserve">9041413012618</t>
  </si>
  <si>
    <t xml:space="preserve">李  静</t>
  </si>
  <si>
    <t xml:space="preserve">平昌县澌岸乡小学特岗教师</t>
  </si>
  <si>
    <t xml:space="preserve">9041413012223</t>
  </si>
  <si>
    <t xml:space="preserve">袁林琳</t>
  </si>
  <si>
    <t xml:space="preserve">南江县长赤镇青杠村主任助理</t>
  </si>
  <si>
    <t xml:space="preserve">9041413012219</t>
  </si>
  <si>
    <t xml:space="preserve">赵  轩</t>
  </si>
  <si>
    <t xml:space="preserve">平昌县江口镇太平村主任助理</t>
  </si>
  <si>
    <t xml:space="preserve">9041413012407</t>
  </si>
  <si>
    <t xml:space="preserve">龙云飞</t>
  </si>
  <si>
    <t xml:space="preserve">南江县关门乡柏桠村党支部副书记</t>
  </si>
  <si>
    <t xml:space="preserve">9041413012527</t>
  </si>
  <si>
    <t xml:space="preserve">宁彬彬</t>
  </si>
  <si>
    <t xml:space="preserve">恩阳区舞凤乡宝石村主任助理</t>
  </si>
  <si>
    <t xml:space="preserve">9041413012426</t>
  </si>
  <si>
    <t xml:space="preserve">蒲晓梅</t>
  </si>
  <si>
    <t xml:space="preserve">南江县团结乡梭坡村主任助理</t>
  </si>
  <si>
    <t xml:space="preserve">9041413012328</t>
  </si>
  <si>
    <t xml:space="preserve">李志东</t>
  </si>
  <si>
    <t xml:space="preserve">平昌县广播局工作人员（平昌县得胜镇莲花村原主任助理）</t>
  </si>
  <si>
    <t xml:space="preserve">9041413012528</t>
  </si>
  <si>
    <t xml:space="preserve">廖洪平</t>
  </si>
  <si>
    <t xml:space="preserve">平昌县元山镇泥池村主任助理</t>
  </si>
  <si>
    <t xml:space="preserve">9041413012324</t>
  </si>
  <si>
    <t xml:space="preserve">李金隆</t>
  </si>
  <si>
    <t xml:space="preserve">平昌县元石乡云顶村主任助理</t>
  </si>
  <si>
    <t xml:space="preserve">9041413012323</t>
  </si>
  <si>
    <t xml:space="preserve">何亚平</t>
  </si>
  <si>
    <t xml:space="preserve">恩阳区柳林镇来龙小学“三支一扶”
人员</t>
  </si>
  <si>
    <t xml:space="preserve">9041413012326</t>
  </si>
  <si>
    <t xml:space="preserve">王玉丽</t>
  </si>
  <si>
    <t xml:space="preserve">平昌县坦溪镇苟溪村主任助理</t>
  </si>
  <si>
    <t xml:space="preserve">9041413012605</t>
  </si>
  <si>
    <t xml:space="preserve">何艾霖</t>
  </si>
  <si>
    <t xml:space="preserve">南江县上两乡庙垭村主任助理</t>
  </si>
  <si>
    <t xml:space="preserve">9041413012304</t>
  </si>
  <si>
    <t xml:space="preserve">张  勇</t>
  </si>
  <si>
    <t xml:space="preserve">平昌县坦溪镇百花村主任助理</t>
  </si>
  <si>
    <t xml:space="preserve">9041413012403</t>
  </si>
  <si>
    <t xml:space="preserve">张  清</t>
  </si>
  <si>
    <t xml:space="preserve">平昌县云台镇小宁村主任助理</t>
  </si>
  <si>
    <t xml:space="preserve">9041413012621</t>
  </si>
  <si>
    <t xml:space="preserve">邓  辉</t>
  </si>
  <si>
    <t xml:space="preserve">巴州区凤溪乡白简河村党支部副书记</t>
  </si>
  <si>
    <t xml:space="preserve">9041413012506</t>
  </si>
  <si>
    <t xml:space="preserve">白中海</t>
  </si>
  <si>
    <t xml:space="preserve">平昌县社保局西部志愿者</t>
  </si>
  <si>
    <t xml:space="preserve">9041413012601</t>
  </si>
  <si>
    <t xml:space="preserve">岳逍燕</t>
  </si>
  <si>
    <t xml:space="preserve">平昌县江口镇照灯村主任助理</t>
  </si>
  <si>
    <t xml:space="preserve">9041413012308</t>
  </si>
  <si>
    <t xml:space="preserve">文  杰</t>
  </si>
  <si>
    <t xml:space="preserve">平昌县兰草镇建政村主任助理</t>
  </si>
  <si>
    <t xml:space="preserve">9041413012504</t>
  </si>
  <si>
    <t xml:space="preserve">黎晓龙</t>
  </si>
  <si>
    <t xml:space="preserve">平昌县六门乡重石村主任助理</t>
  </si>
  <si>
    <t xml:space="preserve">9041413012303</t>
  </si>
  <si>
    <t xml:space="preserve">何  鹏</t>
  </si>
  <si>
    <t xml:space="preserve">平昌县水务局工作人员（平昌县涵水镇庆丰村原主任助理）</t>
  </si>
  <si>
    <t xml:space="preserve">9041413012423</t>
  </si>
  <si>
    <t xml:space="preserve">陈柯军</t>
  </si>
  <si>
    <t xml:space="preserve">平昌县福申乡金桥村主任助理</t>
  </si>
  <si>
    <t xml:space="preserve">9041413012628</t>
  </si>
  <si>
    <t xml:space="preserve">刘  浩</t>
  </si>
  <si>
    <t xml:space="preserve">平昌县镇龙镇天鹰村主任助理</t>
  </si>
  <si>
    <t xml:space="preserve">9041413012424</t>
  </si>
  <si>
    <t xml:space="preserve">何  勇</t>
  </si>
  <si>
    <t xml:space="preserve">平昌县五木乡石马村主任助理</t>
  </si>
  <si>
    <t xml:space="preserve">9041413012616</t>
  </si>
  <si>
    <t xml:space="preserve">李  雄</t>
  </si>
  <si>
    <t xml:space="preserve">平昌县岳家小学特岗教师</t>
  </si>
  <si>
    <t xml:space="preserve">9041413012526</t>
  </si>
  <si>
    <t xml:space="preserve">何  洁</t>
  </si>
  <si>
    <t xml:space="preserve">平昌县灵山乡草坝村主任助理</t>
  </si>
  <si>
    <t xml:space="preserve">9041413012515</t>
  </si>
  <si>
    <t xml:space="preserve">王  平</t>
  </si>
  <si>
    <t xml:space="preserve">平昌县荔枝小学教师（原西部志愿者）</t>
  </si>
  <si>
    <t xml:space="preserve">9041413012406</t>
  </si>
  <si>
    <t xml:space="preserve">苟于涛</t>
  </si>
  <si>
    <t xml:space="preserve">平昌县白衣镇圈井村主任助理</t>
  </si>
  <si>
    <t xml:space="preserve">90414130125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6.59"/>
    <col collapsed="false" customWidth="true" hidden="false" outlineLevel="0" max="3" min="3" style="1" width="4.59"/>
    <col collapsed="false" customWidth="true" hidden="false" outlineLevel="0" max="4" min="4" style="1" width="29.09"/>
    <col collapsed="false" customWidth="true" hidden="false" outlineLevel="0" max="5" min="5" style="1" width="13.29"/>
    <col collapsed="false" customWidth="true" hidden="false" outlineLevel="0" max="6" min="6" style="1" width="10.4"/>
    <col collapsed="false" customWidth="true" hidden="true" outlineLevel="0" max="7" min="7" style="1" width="8.59"/>
    <col collapsed="false" customWidth="true" hidden="false" outlineLevel="0" max="8" min="8" style="1" width="10.29"/>
    <col collapsed="false" customWidth="true" hidden="false" outlineLevel="0" max="10" min="9" style="1" width="4.69"/>
    <col collapsed="false" customWidth="false" hidden="false" outlineLevel="0" max="257" min="11" style="1" width="8.99"/>
  </cols>
  <sheetData>
    <row r="1" customFormat="false" ht="7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</row>
    <row r="4" customFormat="false" ht="34.95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8" t="n">
        <v>21.4</v>
      </c>
      <c r="G4" s="8" t="n">
        <v>87.4</v>
      </c>
      <c r="H4" s="8" t="n">
        <f aca="false">G4*0.5</f>
        <v>43.7</v>
      </c>
      <c r="I4" s="8" t="n">
        <f aca="false">F4+H4</f>
        <v>65.1</v>
      </c>
      <c r="J4" s="8" t="n">
        <v>1</v>
      </c>
    </row>
    <row r="5" customFormat="false" ht="34.95" hidden="false" customHeight="true" outlineLevel="0" collapsed="false">
      <c r="A5" s="8" t="n">
        <v>2</v>
      </c>
      <c r="B5" s="9" t="s">
        <v>16</v>
      </c>
      <c r="C5" s="9" t="s">
        <v>13</v>
      </c>
      <c r="D5" s="10" t="s">
        <v>17</v>
      </c>
      <c r="E5" s="11" t="s">
        <v>18</v>
      </c>
      <c r="F5" s="8" t="n">
        <v>23.2</v>
      </c>
      <c r="G5" s="8" t="n">
        <v>82.8</v>
      </c>
      <c r="H5" s="8" t="n">
        <f aca="false">G5*0.5</f>
        <v>41.4</v>
      </c>
      <c r="I5" s="8" t="n">
        <f aca="false">F5+H5</f>
        <v>64.6</v>
      </c>
      <c r="J5" s="8" t="n">
        <v>2</v>
      </c>
    </row>
    <row r="6" customFormat="false" ht="34.95" hidden="false" customHeight="true" outlineLevel="0" collapsed="false">
      <c r="A6" s="8" t="n">
        <v>3</v>
      </c>
      <c r="B6" s="9" t="s">
        <v>19</v>
      </c>
      <c r="C6" s="9" t="s">
        <v>13</v>
      </c>
      <c r="D6" s="10" t="s">
        <v>20</v>
      </c>
      <c r="E6" s="11" t="s">
        <v>21</v>
      </c>
      <c r="F6" s="8" t="n">
        <v>20.8</v>
      </c>
      <c r="G6" s="8" t="n">
        <v>87.6</v>
      </c>
      <c r="H6" s="8" t="n">
        <f aca="false">G6*0.5</f>
        <v>43.8</v>
      </c>
      <c r="I6" s="8" t="n">
        <f aca="false">F6+H6</f>
        <v>64.6</v>
      </c>
      <c r="J6" s="8" t="n">
        <v>2</v>
      </c>
    </row>
    <row r="7" customFormat="false" ht="34.95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4.95" hidden="false" customHeight="true" outlineLevel="0" collapsed="false">
      <c r="A8" s="8" t="n">
        <v>4</v>
      </c>
      <c r="B8" s="9" t="s">
        <v>23</v>
      </c>
      <c r="C8" s="9" t="s">
        <v>13</v>
      </c>
      <c r="D8" s="10" t="s">
        <v>24</v>
      </c>
      <c r="E8" s="11" t="s">
        <v>25</v>
      </c>
      <c r="F8" s="8" t="n">
        <v>32</v>
      </c>
      <c r="G8" s="8" t="n">
        <v>84.6</v>
      </c>
      <c r="H8" s="8" t="n">
        <f aca="false">G8*0.5</f>
        <v>42.3</v>
      </c>
      <c r="I8" s="8" t="n">
        <f aca="false">F8+H8</f>
        <v>74.3</v>
      </c>
      <c r="J8" s="8" t="n">
        <v>1</v>
      </c>
    </row>
    <row r="9" customFormat="false" ht="34.95" hidden="false" customHeight="true" outlineLevel="0" collapsed="false">
      <c r="A9" s="8" t="n">
        <v>5</v>
      </c>
      <c r="B9" s="9" t="s">
        <v>26</v>
      </c>
      <c r="C9" s="9" t="s">
        <v>27</v>
      </c>
      <c r="D9" s="10" t="s">
        <v>28</v>
      </c>
      <c r="E9" s="11" t="s">
        <v>29</v>
      </c>
      <c r="F9" s="8" t="n">
        <v>28.2</v>
      </c>
      <c r="G9" s="8" t="n">
        <v>90.4</v>
      </c>
      <c r="H9" s="8" t="n">
        <f aca="false">G9*0.5</f>
        <v>45.2</v>
      </c>
      <c r="I9" s="8" t="n">
        <f aca="false">F9+H9</f>
        <v>73.4</v>
      </c>
      <c r="J9" s="8" t="n">
        <v>2</v>
      </c>
    </row>
    <row r="10" customFormat="false" ht="34.95" hidden="false" customHeight="true" outlineLevel="0" collapsed="false">
      <c r="A10" s="8" t="n">
        <v>6</v>
      </c>
      <c r="B10" s="9" t="s">
        <v>30</v>
      </c>
      <c r="C10" s="9" t="s">
        <v>13</v>
      </c>
      <c r="D10" s="12" t="s">
        <v>31</v>
      </c>
      <c r="E10" s="11" t="s">
        <v>32</v>
      </c>
      <c r="F10" s="8" t="n">
        <v>29.8</v>
      </c>
      <c r="G10" s="8" t="n">
        <v>86.4</v>
      </c>
      <c r="H10" s="8" t="n">
        <f aca="false">G10*0.5</f>
        <v>43.2</v>
      </c>
      <c r="I10" s="8" t="n">
        <f aca="false">F10+H10</f>
        <v>73</v>
      </c>
      <c r="J10" s="8" t="n">
        <v>3</v>
      </c>
    </row>
    <row r="11" customFormat="false" ht="34.95" hidden="false" customHeight="true" outlineLevel="0" collapsed="false">
      <c r="A11" s="8" t="n">
        <v>7</v>
      </c>
      <c r="B11" s="9" t="s">
        <v>33</v>
      </c>
      <c r="C11" s="9" t="s">
        <v>27</v>
      </c>
      <c r="D11" s="10" t="s">
        <v>34</v>
      </c>
      <c r="E11" s="11" t="s">
        <v>35</v>
      </c>
      <c r="F11" s="8" t="n">
        <v>29.1</v>
      </c>
      <c r="G11" s="8" t="n">
        <v>87.8</v>
      </c>
      <c r="H11" s="8" t="n">
        <f aca="false">G11*0.5</f>
        <v>43.9</v>
      </c>
      <c r="I11" s="8" t="n">
        <f aca="false">F11+H11</f>
        <v>73</v>
      </c>
      <c r="J11" s="8" t="n">
        <v>3</v>
      </c>
    </row>
    <row r="12" customFormat="false" ht="34.95" hidden="false" customHeight="true" outlineLevel="0" collapsed="false">
      <c r="A12" s="8" t="n">
        <v>8</v>
      </c>
      <c r="B12" s="9" t="s">
        <v>36</v>
      </c>
      <c r="C12" s="9" t="s">
        <v>13</v>
      </c>
      <c r="D12" s="12" t="s">
        <v>37</v>
      </c>
      <c r="E12" s="11" t="s">
        <v>38</v>
      </c>
      <c r="F12" s="8" t="n">
        <v>30.4</v>
      </c>
      <c r="G12" s="8" t="n">
        <v>84.8</v>
      </c>
      <c r="H12" s="8" t="n">
        <f aca="false">G12*0.5</f>
        <v>42.4</v>
      </c>
      <c r="I12" s="8" t="n">
        <f aca="false">F12+H12</f>
        <v>72.8</v>
      </c>
      <c r="J12" s="8" t="n">
        <v>5</v>
      </c>
    </row>
    <row r="13" customFormat="false" ht="34.95" hidden="false" customHeight="true" outlineLevel="0" collapsed="false">
      <c r="A13" s="8" t="n">
        <v>9</v>
      </c>
      <c r="B13" s="9" t="s">
        <v>39</v>
      </c>
      <c r="C13" s="9" t="s">
        <v>13</v>
      </c>
      <c r="D13" s="10" t="s">
        <v>40</v>
      </c>
      <c r="E13" s="11" t="s">
        <v>41</v>
      </c>
      <c r="F13" s="8" t="n">
        <v>27.4</v>
      </c>
      <c r="G13" s="8" t="n">
        <v>90.4</v>
      </c>
      <c r="H13" s="8" t="n">
        <f aca="false">G13*0.5</f>
        <v>45.2</v>
      </c>
      <c r="I13" s="8" t="n">
        <f aca="false">F13+H13</f>
        <v>72.6</v>
      </c>
      <c r="J13" s="8" t="n">
        <v>6</v>
      </c>
    </row>
    <row r="14" customFormat="false" ht="34.95" hidden="false" customHeight="true" outlineLevel="0" collapsed="false">
      <c r="A14" s="8" t="n">
        <v>10</v>
      </c>
      <c r="B14" s="9" t="s">
        <v>42</v>
      </c>
      <c r="C14" s="9" t="s">
        <v>13</v>
      </c>
      <c r="D14" s="10" t="s">
        <v>43</v>
      </c>
      <c r="E14" s="11" t="s">
        <v>44</v>
      </c>
      <c r="F14" s="8" t="n">
        <v>29.3</v>
      </c>
      <c r="G14" s="8" t="n">
        <v>86.2</v>
      </c>
      <c r="H14" s="8" t="n">
        <f aca="false">G14*0.5</f>
        <v>43.1</v>
      </c>
      <c r="I14" s="8" t="n">
        <f aca="false">F14+H14</f>
        <v>72.4</v>
      </c>
      <c r="J14" s="8" t="n">
        <v>7</v>
      </c>
    </row>
    <row r="15" customFormat="false" ht="34.95" hidden="false" customHeight="true" outlineLevel="0" collapsed="false">
      <c r="A15" s="8" t="n">
        <v>11</v>
      </c>
      <c r="B15" s="9" t="s">
        <v>45</v>
      </c>
      <c r="C15" s="9" t="s">
        <v>27</v>
      </c>
      <c r="D15" s="12" t="s">
        <v>46</v>
      </c>
      <c r="E15" s="11" t="s">
        <v>47</v>
      </c>
      <c r="F15" s="8" t="n">
        <v>28.7</v>
      </c>
      <c r="G15" s="8" t="n">
        <v>87.2</v>
      </c>
      <c r="H15" s="8" t="n">
        <f aca="false">G15*0.5</f>
        <v>43.6</v>
      </c>
      <c r="I15" s="8" t="n">
        <f aca="false">F15+H15</f>
        <v>72.3</v>
      </c>
      <c r="J15" s="8" t="n">
        <v>8</v>
      </c>
    </row>
    <row r="16" customFormat="false" ht="34.95" hidden="false" customHeight="true" outlineLevel="0" collapsed="false">
      <c r="A16" s="8" t="n">
        <v>12</v>
      </c>
      <c r="B16" s="9" t="s">
        <v>48</v>
      </c>
      <c r="C16" s="9" t="s">
        <v>13</v>
      </c>
      <c r="D16" s="10" t="s">
        <v>49</v>
      </c>
      <c r="E16" s="11" t="s">
        <v>50</v>
      </c>
      <c r="F16" s="8" t="n">
        <v>27.9</v>
      </c>
      <c r="G16" s="8" t="n">
        <v>88.8</v>
      </c>
      <c r="H16" s="8" t="n">
        <f aca="false">G16*0.5</f>
        <v>44.4</v>
      </c>
      <c r="I16" s="8" t="n">
        <f aca="false">F16+H16</f>
        <v>72.3</v>
      </c>
      <c r="J16" s="8" t="n">
        <v>8</v>
      </c>
    </row>
    <row r="17" customFormat="false" ht="34.95" hidden="false" customHeight="true" outlineLevel="0" collapsed="false">
      <c r="A17" s="8" t="n">
        <v>13</v>
      </c>
      <c r="B17" s="9" t="s">
        <v>51</v>
      </c>
      <c r="C17" s="9" t="s">
        <v>13</v>
      </c>
      <c r="D17" s="10" t="s">
        <v>52</v>
      </c>
      <c r="E17" s="11" t="s">
        <v>53</v>
      </c>
      <c r="F17" s="8" t="n">
        <v>27.3</v>
      </c>
      <c r="G17" s="8" t="n">
        <v>89.8</v>
      </c>
      <c r="H17" s="8" t="n">
        <f aca="false">G17*0.5</f>
        <v>44.9</v>
      </c>
      <c r="I17" s="8" t="n">
        <f aca="false">F17+H17</f>
        <v>72.2</v>
      </c>
      <c r="J17" s="8" t="n">
        <v>10</v>
      </c>
    </row>
    <row r="18" customFormat="false" ht="34.95" hidden="false" customHeight="true" outlineLevel="0" collapsed="false">
      <c r="A18" s="8" t="n">
        <v>14</v>
      </c>
      <c r="B18" s="9" t="s">
        <v>54</v>
      </c>
      <c r="C18" s="9" t="s">
        <v>13</v>
      </c>
      <c r="D18" s="10" t="s">
        <v>55</v>
      </c>
      <c r="E18" s="11" t="s">
        <v>56</v>
      </c>
      <c r="F18" s="8" t="n">
        <v>28.5</v>
      </c>
      <c r="G18" s="8" t="n">
        <v>87.2</v>
      </c>
      <c r="H18" s="8" t="n">
        <f aca="false">G18*0.5</f>
        <v>43.6</v>
      </c>
      <c r="I18" s="8" t="n">
        <f aca="false">F18+H18</f>
        <v>72.1</v>
      </c>
      <c r="J18" s="8" t="n">
        <v>11</v>
      </c>
    </row>
    <row r="19" customFormat="false" ht="34.95" hidden="false" customHeight="true" outlineLevel="0" collapsed="false">
      <c r="A19" s="8" t="n">
        <v>15</v>
      </c>
      <c r="B19" s="9" t="s">
        <v>57</v>
      </c>
      <c r="C19" s="9" t="s">
        <v>27</v>
      </c>
      <c r="D19" s="12" t="s">
        <v>58</v>
      </c>
      <c r="E19" s="11" t="s">
        <v>59</v>
      </c>
      <c r="F19" s="8" t="n">
        <v>27.5</v>
      </c>
      <c r="G19" s="8" t="n">
        <v>89.2</v>
      </c>
      <c r="H19" s="8" t="n">
        <f aca="false">G19*0.5</f>
        <v>44.6</v>
      </c>
      <c r="I19" s="8" t="n">
        <f aca="false">F19+H19</f>
        <v>72.1</v>
      </c>
      <c r="J19" s="8" t="n">
        <v>11</v>
      </c>
    </row>
    <row r="20" customFormat="false" ht="34.95" hidden="false" customHeight="true" outlineLevel="0" collapsed="false">
      <c r="A20" s="8" t="n">
        <v>16</v>
      </c>
      <c r="B20" s="9" t="s">
        <v>60</v>
      </c>
      <c r="C20" s="9" t="s">
        <v>13</v>
      </c>
      <c r="D20" s="12" t="s">
        <v>61</v>
      </c>
      <c r="E20" s="11" t="s">
        <v>62</v>
      </c>
      <c r="F20" s="8" t="n">
        <v>29.5</v>
      </c>
      <c r="G20" s="8" t="n">
        <v>84.8</v>
      </c>
      <c r="H20" s="8" t="n">
        <f aca="false">G20*0.5</f>
        <v>42.4</v>
      </c>
      <c r="I20" s="8" t="n">
        <f aca="false">F20+H20</f>
        <v>71.9</v>
      </c>
      <c r="J20" s="8" t="n">
        <v>13</v>
      </c>
    </row>
    <row r="21" customFormat="false" ht="34.95" hidden="false" customHeight="true" outlineLevel="0" collapsed="false">
      <c r="A21" s="8" t="n">
        <v>17</v>
      </c>
      <c r="B21" s="9" t="s">
        <v>63</v>
      </c>
      <c r="C21" s="9" t="s">
        <v>27</v>
      </c>
      <c r="D21" s="10" t="s">
        <v>64</v>
      </c>
      <c r="E21" s="11" t="s">
        <v>65</v>
      </c>
      <c r="F21" s="8" t="n">
        <v>29.2</v>
      </c>
      <c r="G21" s="8" t="n">
        <v>85.4</v>
      </c>
      <c r="H21" s="8" t="n">
        <f aca="false">G21*0.5</f>
        <v>42.7</v>
      </c>
      <c r="I21" s="8" t="n">
        <f aca="false">F21+H21</f>
        <v>71.9</v>
      </c>
      <c r="J21" s="8" t="n">
        <v>13</v>
      </c>
    </row>
    <row r="22" customFormat="false" ht="34.95" hidden="false" customHeight="true" outlineLevel="0" collapsed="false">
      <c r="A22" s="8" t="n">
        <v>18</v>
      </c>
      <c r="B22" s="9" t="s">
        <v>66</v>
      </c>
      <c r="C22" s="9" t="s">
        <v>27</v>
      </c>
      <c r="D22" s="10" t="s">
        <v>67</v>
      </c>
      <c r="E22" s="11" t="s">
        <v>68</v>
      </c>
      <c r="F22" s="8" t="n">
        <v>27.5</v>
      </c>
      <c r="G22" s="8" t="n">
        <v>88.8</v>
      </c>
      <c r="H22" s="8" t="n">
        <f aca="false">G22*0.5</f>
        <v>44.4</v>
      </c>
      <c r="I22" s="8" t="n">
        <f aca="false">F22+H22</f>
        <v>71.9</v>
      </c>
      <c r="J22" s="8" t="n">
        <v>15</v>
      </c>
    </row>
    <row r="23" customFormat="false" ht="34.95" hidden="false" customHeight="true" outlineLevel="0" collapsed="false">
      <c r="A23" s="8" t="n">
        <v>19</v>
      </c>
      <c r="B23" s="9" t="s">
        <v>69</v>
      </c>
      <c r="C23" s="9" t="s">
        <v>27</v>
      </c>
      <c r="D23" s="12" t="s">
        <v>70</v>
      </c>
      <c r="E23" s="11" t="s">
        <v>71</v>
      </c>
      <c r="F23" s="8" t="n">
        <v>29.3</v>
      </c>
      <c r="G23" s="8" t="n">
        <v>84.8</v>
      </c>
      <c r="H23" s="8" t="n">
        <f aca="false">G23*0.5</f>
        <v>42.4</v>
      </c>
      <c r="I23" s="8" t="n">
        <f aca="false">F23+H23</f>
        <v>71.7</v>
      </c>
      <c r="J23" s="8" t="n">
        <v>16</v>
      </c>
    </row>
    <row r="24" customFormat="false" ht="34.95" hidden="false" customHeight="true" outlineLevel="0" collapsed="false">
      <c r="A24" s="8" t="n">
        <v>20</v>
      </c>
      <c r="B24" s="9" t="s">
        <v>72</v>
      </c>
      <c r="C24" s="9" t="s">
        <v>27</v>
      </c>
      <c r="D24" s="10" t="s">
        <v>73</v>
      </c>
      <c r="E24" s="11" t="s">
        <v>74</v>
      </c>
      <c r="F24" s="8" t="n">
        <v>29.6</v>
      </c>
      <c r="G24" s="8" t="n">
        <v>83.6</v>
      </c>
      <c r="H24" s="8" t="n">
        <f aca="false">G24*0.5</f>
        <v>41.8</v>
      </c>
      <c r="I24" s="8" t="n">
        <f aca="false">F24+H24</f>
        <v>71.4</v>
      </c>
      <c r="J24" s="8" t="n">
        <v>17</v>
      </c>
    </row>
    <row r="25" customFormat="false" ht="34.95" hidden="false" customHeight="true" outlineLevel="0" collapsed="false">
      <c r="A25" s="8" t="n">
        <v>21</v>
      </c>
      <c r="B25" s="9" t="s">
        <v>75</v>
      </c>
      <c r="C25" s="9" t="s">
        <v>13</v>
      </c>
      <c r="D25" s="10" t="s">
        <v>76</v>
      </c>
      <c r="E25" s="11" t="s">
        <v>77</v>
      </c>
      <c r="F25" s="8" t="n">
        <v>26.9</v>
      </c>
      <c r="G25" s="8" t="n">
        <v>87.8</v>
      </c>
      <c r="H25" s="8" t="n">
        <f aca="false">G25*0.5</f>
        <v>43.9</v>
      </c>
      <c r="I25" s="8" t="n">
        <f aca="false">F25+H25</f>
        <v>70.8</v>
      </c>
      <c r="J25" s="8" t="n">
        <v>18</v>
      </c>
    </row>
    <row r="26" customFormat="false" ht="34.95" hidden="false" customHeight="true" outlineLevel="0" collapsed="false">
      <c r="A26" s="8" t="n">
        <v>22</v>
      </c>
      <c r="B26" s="9" t="s">
        <v>78</v>
      </c>
      <c r="C26" s="9" t="s">
        <v>27</v>
      </c>
      <c r="D26" s="10" t="s">
        <v>79</v>
      </c>
      <c r="E26" s="11" t="s">
        <v>80</v>
      </c>
      <c r="F26" s="8" t="n">
        <v>28.2</v>
      </c>
      <c r="G26" s="8" t="n">
        <v>85</v>
      </c>
      <c r="H26" s="8" t="n">
        <f aca="false">G26*0.5</f>
        <v>42.5</v>
      </c>
      <c r="I26" s="8" t="n">
        <f aca="false">F26+H26</f>
        <v>70.7</v>
      </c>
      <c r="J26" s="8" t="n">
        <v>19</v>
      </c>
    </row>
    <row r="27" customFormat="false" ht="34.95" hidden="false" customHeight="true" outlineLevel="0" collapsed="false">
      <c r="A27" s="8" t="n">
        <v>23</v>
      </c>
      <c r="B27" s="9" t="s">
        <v>81</v>
      </c>
      <c r="C27" s="9" t="s">
        <v>27</v>
      </c>
      <c r="D27" s="12" t="s">
        <v>82</v>
      </c>
      <c r="E27" s="11" t="s">
        <v>83</v>
      </c>
      <c r="F27" s="8" t="n">
        <v>25.9</v>
      </c>
      <c r="G27" s="8" t="n">
        <v>89.2</v>
      </c>
      <c r="H27" s="8" t="n">
        <f aca="false">G27*0.5</f>
        <v>44.6</v>
      </c>
      <c r="I27" s="8" t="n">
        <f aca="false">F27+H27</f>
        <v>70.5</v>
      </c>
      <c r="J27" s="8" t="n">
        <v>20</v>
      </c>
    </row>
    <row r="28" customFormat="false" ht="34.95" hidden="false" customHeight="true" outlineLevel="0" collapsed="false">
      <c r="A28" s="8" t="n">
        <v>24</v>
      </c>
      <c r="B28" s="9" t="s">
        <v>84</v>
      </c>
      <c r="C28" s="9" t="s">
        <v>27</v>
      </c>
      <c r="D28" s="10" t="s">
        <v>85</v>
      </c>
      <c r="E28" s="11" t="s">
        <v>86</v>
      </c>
      <c r="F28" s="8" t="n">
        <v>26.4</v>
      </c>
      <c r="G28" s="8" t="n">
        <v>88</v>
      </c>
      <c r="H28" s="8" t="n">
        <f aca="false">G28*0.5</f>
        <v>44</v>
      </c>
      <c r="I28" s="8" t="n">
        <f aca="false">F28+H28</f>
        <v>70.4</v>
      </c>
      <c r="J28" s="8" t="n">
        <v>21</v>
      </c>
    </row>
    <row r="29" customFormat="false" ht="34.95" hidden="false" customHeight="true" outlineLevel="0" collapsed="false">
      <c r="A29" s="8" t="n">
        <v>25</v>
      </c>
      <c r="B29" s="9" t="s">
        <v>87</v>
      </c>
      <c r="C29" s="9" t="s">
        <v>27</v>
      </c>
      <c r="D29" s="10" t="s">
        <v>88</v>
      </c>
      <c r="E29" s="11" t="s">
        <v>89</v>
      </c>
      <c r="F29" s="8" t="n">
        <v>28.5</v>
      </c>
      <c r="G29" s="8" t="n">
        <v>83.6</v>
      </c>
      <c r="H29" s="8" t="n">
        <f aca="false">G29*0.5</f>
        <v>41.8</v>
      </c>
      <c r="I29" s="8" t="n">
        <f aca="false">F29+H29</f>
        <v>70.3</v>
      </c>
      <c r="J29" s="8" t="n">
        <v>22</v>
      </c>
    </row>
    <row r="30" customFormat="false" ht="34.95" hidden="false" customHeight="true" outlineLevel="0" collapsed="false">
      <c r="A30" s="8" t="n">
        <v>26</v>
      </c>
      <c r="B30" s="9" t="s">
        <v>90</v>
      </c>
      <c r="C30" s="9" t="s">
        <v>13</v>
      </c>
      <c r="D30" s="10" t="s">
        <v>91</v>
      </c>
      <c r="E30" s="11" t="s">
        <v>92</v>
      </c>
      <c r="F30" s="8" t="n">
        <v>27.8</v>
      </c>
      <c r="G30" s="8" t="n">
        <v>84.8</v>
      </c>
      <c r="H30" s="8" t="n">
        <f aca="false">G30*0.5</f>
        <v>42.4</v>
      </c>
      <c r="I30" s="8" t="n">
        <f aca="false">F30+H30</f>
        <v>70.2</v>
      </c>
      <c r="J30" s="8" t="n">
        <v>23</v>
      </c>
    </row>
    <row r="31" customFormat="false" ht="34.95" hidden="false" customHeight="true" outlineLevel="0" collapsed="false">
      <c r="A31" s="8" t="n">
        <v>27</v>
      </c>
      <c r="B31" s="9" t="s">
        <v>93</v>
      </c>
      <c r="C31" s="9" t="s">
        <v>27</v>
      </c>
      <c r="D31" s="10" t="s">
        <v>94</v>
      </c>
      <c r="E31" s="11" t="s">
        <v>95</v>
      </c>
      <c r="F31" s="8" t="n">
        <v>25.4</v>
      </c>
      <c r="G31" s="8" t="n">
        <v>88.4</v>
      </c>
      <c r="H31" s="8" t="n">
        <f aca="false">G31*0.5</f>
        <v>44.2</v>
      </c>
      <c r="I31" s="8" t="n">
        <f aca="false">F31+H31</f>
        <v>69.6</v>
      </c>
      <c r="J31" s="8" t="n">
        <v>24</v>
      </c>
    </row>
    <row r="32" customFormat="false" ht="34.95" hidden="false" customHeight="true" outlineLevel="0" collapsed="false">
      <c r="A32" s="8" t="n">
        <v>28</v>
      </c>
      <c r="B32" s="9" t="s">
        <v>96</v>
      </c>
      <c r="C32" s="9" t="s">
        <v>27</v>
      </c>
      <c r="D32" s="12" t="s">
        <v>97</v>
      </c>
      <c r="E32" s="11" t="s">
        <v>98</v>
      </c>
      <c r="F32" s="8" t="n">
        <v>28.1</v>
      </c>
      <c r="G32" s="8" t="n">
        <v>82.4</v>
      </c>
      <c r="H32" s="8" t="n">
        <f aca="false">G32*0.5</f>
        <v>41.2</v>
      </c>
      <c r="I32" s="8" t="n">
        <f aca="false">F32+H32</f>
        <v>69.3</v>
      </c>
      <c r="J32" s="8" t="n">
        <v>25</v>
      </c>
    </row>
    <row r="33" customFormat="false" ht="34.95" hidden="false" customHeight="true" outlineLevel="0" collapsed="false">
      <c r="A33" s="8" t="n">
        <v>29</v>
      </c>
      <c r="B33" s="9" t="s">
        <v>99</v>
      </c>
      <c r="C33" s="9" t="s">
        <v>27</v>
      </c>
      <c r="D33" s="10" t="s">
        <v>100</v>
      </c>
      <c r="E33" s="11" t="s">
        <v>101</v>
      </c>
      <c r="F33" s="8" t="n">
        <v>26.8</v>
      </c>
      <c r="G33" s="8" t="n">
        <v>84.8</v>
      </c>
      <c r="H33" s="8" t="n">
        <f aca="false">G33*0.5</f>
        <v>42.4</v>
      </c>
      <c r="I33" s="8" t="n">
        <f aca="false">F33+H33</f>
        <v>69.2</v>
      </c>
      <c r="J33" s="8" t="n">
        <v>26</v>
      </c>
    </row>
    <row r="34" customFormat="false" ht="34.95" hidden="false" customHeight="true" outlineLevel="0" collapsed="false">
      <c r="A34" s="8" t="n">
        <v>30</v>
      </c>
      <c r="B34" s="9" t="s">
        <v>102</v>
      </c>
      <c r="C34" s="9" t="s">
        <v>13</v>
      </c>
      <c r="D34" s="10" t="s">
        <v>103</v>
      </c>
      <c r="E34" s="11" t="s">
        <v>104</v>
      </c>
      <c r="F34" s="8" t="n">
        <v>26.8</v>
      </c>
      <c r="G34" s="8" t="n">
        <v>84.6</v>
      </c>
      <c r="H34" s="8" t="n">
        <f aca="false">G34*0.5</f>
        <v>42.3</v>
      </c>
      <c r="I34" s="8" t="n">
        <f aca="false">F34+H34</f>
        <v>69.1</v>
      </c>
      <c r="J34" s="8" t="n">
        <v>26</v>
      </c>
    </row>
    <row r="35" customFormat="false" ht="34.95" hidden="false" customHeight="true" outlineLevel="0" collapsed="false">
      <c r="A35" s="8" t="n">
        <v>31</v>
      </c>
      <c r="B35" s="9" t="s">
        <v>105</v>
      </c>
      <c r="C35" s="9" t="s">
        <v>27</v>
      </c>
      <c r="D35" s="10" t="s">
        <v>106</v>
      </c>
      <c r="E35" s="11" t="s">
        <v>107</v>
      </c>
      <c r="F35" s="8" t="n">
        <v>25.7</v>
      </c>
      <c r="G35" s="8" t="n">
        <v>86.8</v>
      </c>
      <c r="H35" s="8" t="n">
        <f aca="false">G35*0.5</f>
        <v>43.4</v>
      </c>
      <c r="I35" s="8" t="n">
        <f aca="false">F35+H35</f>
        <v>69.1</v>
      </c>
      <c r="J35" s="8" t="n">
        <v>28</v>
      </c>
    </row>
    <row r="36" customFormat="false" ht="34.95" hidden="false" customHeight="true" outlineLevel="0" collapsed="false">
      <c r="A36" s="8" t="n">
        <v>32</v>
      </c>
      <c r="B36" s="9" t="s">
        <v>108</v>
      </c>
      <c r="C36" s="9" t="s">
        <v>13</v>
      </c>
      <c r="D36" s="10" t="s">
        <v>109</v>
      </c>
      <c r="E36" s="11" t="s">
        <v>110</v>
      </c>
      <c r="F36" s="8" t="n">
        <v>25.9</v>
      </c>
      <c r="G36" s="8" t="n">
        <v>86</v>
      </c>
      <c r="H36" s="8" t="n">
        <f aca="false">G36*0.5</f>
        <v>43</v>
      </c>
      <c r="I36" s="8" t="n">
        <f aca="false">F36+H36</f>
        <v>68.9</v>
      </c>
      <c r="J36" s="8" t="n">
        <v>29</v>
      </c>
    </row>
    <row r="37" customFormat="false" ht="34.95" hidden="false" customHeight="true" outlineLevel="0" collapsed="false">
      <c r="A37" s="8" t="n">
        <v>33</v>
      </c>
      <c r="B37" s="9" t="s">
        <v>111</v>
      </c>
      <c r="C37" s="9" t="s">
        <v>27</v>
      </c>
      <c r="D37" s="10" t="s">
        <v>112</v>
      </c>
      <c r="E37" s="11" t="s">
        <v>113</v>
      </c>
      <c r="F37" s="8" t="n">
        <v>26.6</v>
      </c>
      <c r="G37" s="8" t="n">
        <v>84</v>
      </c>
      <c r="H37" s="8" t="n">
        <f aca="false">G37*0.5</f>
        <v>42</v>
      </c>
      <c r="I37" s="8" t="n">
        <f aca="false">F37+H37</f>
        <v>68.6</v>
      </c>
      <c r="J37" s="8" t="n">
        <v>30</v>
      </c>
    </row>
    <row r="38" customFormat="false" ht="34.95" hidden="false" customHeight="true" outlineLevel="0" collapsed="false">
      <c r="A38" s="3" t="s">
        <v>114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34.95" hidden="false" customHeight="true" outlineLevel="0" collapsed="false">
      <c r="A39" s="8" t="n">
        <v>34</v>
      </c>
      <c r="B39" s="9" t="s">
        <v>115</v>
      </c>
      <c r="C39" s="9" t="s">
        <v>27</v>
      </c>
      <c r="D39" s="10" t="s">
        <v>116</v>
      </c>
      <c r="E39" s="11" t="s">
        <v>117</v>
      </c>
      <c r="F39" s="8" t="n">
        <v>30.2</v>
      </c>
      <c r="G39" s="8" t="n">
        <v>89</v>
      </c>
      <c r="H39" s="8" t="n">
        <f aca="false">G39*0.5</f>
        <v>44.5</v>
      </c>
      <c r="I39" s="8" t="n">
        <f aca="false">F39+H39</f>
        <v>74.7</v>
      </c>
      <c r="J39" s="8" t="n">
        <v>1</v>
      </c>
    </row>
    <row r="40" customFormat="false" ht="34.95" hidden="false" customHeight="true" outlineLevel="0" collapsed="false">
      <c r="A40" s="8" t="n">
        <v>35</v>
      </c>
      <c r="B40" s="9" t="s">
        <v>118</v>
      </c>
      <c r="C40" s="9" t="s">
        <v>13</v>
      </c>
      <c r="D40" s="10" t="s">
        <v>119</v>
      </c>
      <c r="E40" s="11" t="s">
        <v>120</v>
      </c>
      <c r="F40" s="8" t="n">
        <v>30.1</v>
      </c>
      <c r="G40" s="8" t="n">
        <v>87.4</v>
      </c>
      <c r="H40" s="8" t="n">
        <f aca="false">G40*0.5</f>
        <v>43.7</v>
      </c>
      <c r="I40" s="8" t="n">
        <f aca="false">F40+H40</f>
        <v>73.8</v>
      </c>
      <c r="J40" s="8" t="n">
        <v>2</v>
      </c>
    </row>
    <row r="41" customFormat="false" ht="34.95" hidden="false" customHeight="true" outlineLevel="0" collapsed="false">
      <c r="A41" s="8" t="n">
        <v>36</v>
      </c>
      <c r="B41" s="9" t="s">
        <v>121</v>
      </c>
      <c r="C41" s="9" t="s">
        <v>13</v>
      </c>
      <c r="D41" s="10" t="s">
        <v>122</v>
      </c>
      <c r="E41" s="11" t="s">
        <v>123</v>
      </c>
      <c r="F41" s="8" t="n">
        <v>28.9</v>
      </c>
      <c r="G41" s="8" t="n">
        <v>86.2</v>
      </c>
      <c r="H41" s="8" t="n">
        <f aca="false">G41*0.5</f>
        <v>43.1</v>
      </c>
      <c r="I41" s="8" t="n">
        <f aca="false">F41+H41</f>
        <v>72</v>
      </c>
      <c r="J41" s="8" t="n">
        <v>3</v>
      </c>
    </row>
    <row r="42" customFormat="false" ht="34.95" hidden="false" customHeight="true" outlineLevel="0" collapsed="false">
      <c r="A42" s="8" t="n">
        <v>37</v>
      </c>
      <c r="B42" s="9" t="s">
        <v>124</v>
      </c>
      <c r="C42" s="9" t="s">
        <v>13</v>
      </c>
      <c r="D42" s="10" t="s">
        <v>125</v>
      </c>
      <c r="E42" s="11" t="s">
        <v>126</v>
      </c>
      <c r="F42" s="8" t="n">
        <v>27.2</v>
      </c>
      <c r="G42" s="8" t="n">
        <v>89.4</v>
      </c>
      <c r="H42" s="8" t="n">
        <f aca="false">G42*0.5</f>
        <v>44.7</v>
      </c>
      <c r="I42" s="8" t="n">
        <f aca="false">F42+H42</f>
        <v>71.9</v>
      </c>
      <c r="J42" s="8" t="n">
        <v>4</v>
      </c>
    </row>
    <row r="43" customFormat="false" ht="34.95" hidden="false" customHeight="true" outlineLevel="0" collapsed="false">
      <c r="A43" s="8" t="n">
        <v>38</v>
      </c>
      <c r="B43" s="9" t="s">
        <v>127</v>
      </c>
      <c r="C43" s="9" t="s">
        <v>13</v>
      </c>
      <c r="D43" s="10" t="s">
        <v>128</v>
      </c>
      <c r="E43" s="11" t="s">
        <v>129</v>
      </c>
      <c r="F43" s="8" t="n">
        <v>27.4</v>
      </c>
      <c r="G43" s="8" t="n">
        <v>88</v>
      </c>
      <c r="H43" s="8" t="n">
        <f aca="false">G43*0.5</f>
        <v>44</v>
      </c>
      <c r="I43" s="8" t="n">
        <f aca="false">F43+H43</f>
        <v>71.4</v>
      </c>
      <c r="J43" s="8" t="n">
        <v>5</v>
      </c>
    </row>
    <row r="44" customFormat="false" ht="34.95" hidden="false" customHeight="true" outlineLevel="0" collapsed="false">
      <c r="A44" s="8" t="n">
        <v>39</v>
      </c>
      <c r="B44" s="9" t="s">
        <v>130</v>
      </c>
      <c r="C44" s="9" t="s">
        <v>13</v>
      </c>
      <c r="D44" s="10" t="s">
        <v>131</v>
      </c>
      <c r="E44" s="11" t="s">
        <v>132</v>
      </c>
      <c r="F44" s="8" t="n">
        <v>29.1</v>
      </c>
      <c r="G44" s="8" t="n">
        <v>84.2</v>
      </c>
      <c r="H44" s="8" t="n">
        <f aca="false">G44*0.5</f>
        <v>42.1</v>
      </c>
      <c r="I44" s="8" t="n">
        <f aca="false">F44+H44</f>
        <v>71.2</v>
      </c>
      <c r="J44" s="8" t="n">
        <v>6</v>
      </c>
    </row>
    <row r="45" customFormat="false" ht="34.95" hidden="false" customHeight="true" outlineLevel="0" collapsed="false">
      <c r="A45" s="8" t="n">
        <v>40</v>
      </c>
      <c r="B45" s="9" t="s">
        <v>133</v>
      </c>
      <c r="C45" s="9" t="s">
        <v>13</v>
      </c>
      <c r="D45" s="10" t="s">
        <v>134</v>
      </c>
      <c r="E45" s="11" t="s">
        <v>135</v>
      </c>
      <c r="F45" s="8" t="n">
        <v>28.9</v>
      </c>
      <c r="G45" s="8" t="n">
        <v>84.2</v>
      </c>
      <c r="H45" s="8" t="n">
        <f aca="false">G45*0.5</f>
        <v>42.1</v>
      </c>
      <c r="I45" s="8" t="n">
        <f aca="false">F45+H45</f>
        <v>71</v>
      </c>
      <c r="J45" s="8" t="n">
        <v>7</v>
      </c>
    </row>
    <row r="46" customFormat="false" ht="34.95" hidden="false" customHeight="true" outlineLevel="0" collapsed="false">
      <c r="A46" s="8" t="n">
        <v>41</v>
      </c>
      <c r="B46" s="9" t="s">
        <v>136</v>
      </c>
      <c r="C46" s="9" t="s">
        <v>27</v>
      </c>
      <c r="D46" s="10" t="s">
        <v>137</v>
      </c>
      <c r="E46" s="11" t="s">
        <v>138</v>
      </c>
      <c r="F46" s="8" t="n">
        <v>25.5</v>
      </c>
      <c r="G46" s="8" t="n">
        <v>90.6</v>
      </c>
      <c r="H46" s="8" t="n">
        <f aca="false">G46*0.5</f>
        <v>45.3</v>
      </c>
      <c r="I46" s="8" t="n">
        <f aca="false">F46+H46</f>
        <v>70.8</v>
      </c>
      <c r="J46" s="8" t="n">
        <v>8</v>
      </c>
    </row>
    <row r="47" customFormat="false" ht="34.95" hidden="false" customHeight="true" outlineLevel="0" collapsed="false">
      <c r="A47" s="8" t="n">
        <v>42</v>
      </c>
      <c r="B47" s="9" t="s">
        <v>139</v>
      </c>
      <c r="C47" s="9" t="s">
        <v>13</v>
      </c>
      <c r="D47" s="10" t="s">
        <v>140</v>
      </c>
      <c r="E47" s="11" t="s">
        <v>141</v>
      </c>
      <c r="F47" s="8" t="n">
        <v>27.3</v>
      </c>
      <c r="G47" s="8" t="n">
        <v>86.8</v>
      </c>
      <c r="H47" s="8" t="n">
        <f aca="false">G47*0.5</f>
        <v>43.4</v>
      </c>
      <c r="I47" s="8" t="n">
        <f aca="false">F47+H47</f>
        <v>70.7</v>
      </c>
      <c r="J47" s="8" t="n">
        <v>9</v>
      </c>
    </row>
    <row r="48" customFormat="false" ht="34.95" hidden="false" customHeight="true" outlineLevel="0" collapsed="false">
      <c r="A48" s="8" t="n">
        <v>43</v>
      </c>
      <c r="B48" s="9" t="s">
        <v>142</v>
      </c>
      <c r="C48" s="9" t="s">
        <v>27</v>
      </c>
      <c r="D48" s="10" t="s">
        <v>143</v>
      </c>
      <c r="E48" s="11" t="s">
        <v>144</v>
      </c>
      <c r="F48" s="8" t="n">
        <v>26.7</v>
      </c>
      <c r="G48" s="8" t="n">
        <v>88</v>
      </c>
      <c r="H48" s="8" t="n">
        <f aca="false">G48*0.5</f>
        <v>44</v>
      </c>
      <c r="I48" s="8" t="n">
        <f aca="false">F48+H48</f>
        <v>70.7</v>
      </c>
      <c r="J48" s="8" t="n">
        <v>9</v>
      </c>
    </row>
    <row r="49" customFormat="false" ht="34.95" hidden="false" customHeight="true" outlineLevel="0" collapsed="false">
      <c r="A49" s="8" t="n">
        <v>44</v>
      </c>
      <c r="B49" s="9" t="s">
        <v>145</v>
      </c>
      <c r="C49" s="9" t="s">
        <v>13</v>
      </c>
      <c r="D49" s="10" t="s">
        <v>146</v>
      </c>
      <c r="E49" s="11" t="s">
        <v>147</v>
      </c>
      <c r="F49" s="8" t="n">
        <v>28.1</v>
      </c>
      <c r="G49" s="8" t="n">
        <v>83.6</v>
      </c>
      <c r="H49" s="8" t="n">
        <f aca="false">G49*0.5</f>
        <v>41.8</v>
      </c>
      <c r="I49" s="8" t="n">
        <f aca="false">F49+H49</f>
        <v>69.9</v>
      </c>
      <c r="J49" s="8" t="n">
        <v>11</v>
      </c>
    </row>
    <row r="50" customFormat="false" ht="34.95" hidden="false" customHeight="true" outlineLevel="0" collapsed="false">
      <c r="A50" s="8" t="n">
        <v>45</v>
      </c>
      <c r="B50" s="9" t="s">
        <v>148</v>
      </c>
      <c r="C50" s="9" t="s">
        <v>13</v>
      </c>
      <c r="D50" s="12" t="s">
        <v>149</v>
      </c>
      <c r="E50" s="11" t="s">
        <v>150</v>
      </c>
      <c r="F50" s="8" t="n">
        <v>27.6</v>
      </c>
      <c r="G50" s="8" t="n">
        <v>84.6</v>
      </c>
      <c r="H50" s="8" t="n">
        <f aca="false">G50*0.5</f>
        <v>42.3</v>
      </c>
      <c r="I50" s="8" t="n">
        <f aca="false">F50+H50</f>
        <v>69.9</v>
      </c>
      <c r="J50" s="8" t="n">
        <v>11</v>
      </c>
    </row>
    <row r="51" customFormat="false" ht="34.95" hidden="false" customHeight="true" outlineLevel="0" collapsed="false">
      <c r="A51" s="8" t="n">
        <v>46</v>
      </c>
      <c r="B51" s="9" t="s">
        <v>151</v>
      </c>
      <c r="C51" s="9" t="s">
        <v>13</v>
      </c>
      <c r="D51" s="10" t="s">
        <v>152</v>
      </c>
      <c r="E51" s="11" t="s">
        <v>153</v>
      </c>
      <c r="F51" s="8" t="n">
        <v>26.5</v>
      </c>
      <c r="G51" s="8" t="n">
        <v>86.8</v>
      </c>
      <c r="H51" s="8" t="n">
        <f aca="false">G51*0.5</f>
        <v>43.4</v>
      </c>
      <c r="I51" s="8" t="n">
        <f aca="false">F51+H51</f>
        <v>69.9</v>
      </c>
      <c r="J51" s="8" t="n">
        <v>11</v>
      </c>
    </row>
    <row r="52" customFormat="false" ht="34.95" hidden="false" customHeight="true" outlineLevel="0" collapsed="false">
      <c r="A52" s="8" t="n">
        <v>47</v>
      </c>
      <c r="B52" s="9" t="s">
        <v>154</v>
      </c>
      <c r="C52" s="9" t="s">
        <v>13</v>
      </c>
      <c r="D52" s="10" t="s">
        <v>155</v>
      </c>
      <c r="E52" s="11" t="s">
        <v>156</v>
      </c>
      <c r="F52" s="8" t="n">
        <v>27.1</v>
      </c>
      <c r="G52" s="8" t="n">
        <v>85.4</v>
      </c>
      <c r="H52" s="8" t="n">
        <f aca="false">G52*0.5</f>
        <v>42.7</v>
      </c>
      <c r="I52" s="8" t="n">
        <f aca="false">F52+H52</f>
        <v>69.8</v>
      </c>
      <c r="J52" s="8" t="n">
        <v>14</v>
      </c>
    </row>
    <row r="53" customFormat="false" ht="34.95" hidden="false" customHeight="true" outlineLevel="0" collapsed="false">
      <c r="A53" s="8" t="n">
        <v>48</v>
      </c>
      <c r="B53" s="9" t="s">
        <v>157</v>
      </c>
      <c r="C53" s="9" t="s">
        <v>27</v>
      </c>
      <c r="D53" s="12" t="s">
        <v>158</v>
      </c>
      <c r="E53" s="11" t="s">
        <v>159</v>
      </c>
      <c r="F53" s="8" t="n">
        <v>26</v>
      </c>
      <c r="G53" s="8" t="n">
        <v>87.4</v>
      </c>
      <c r="H53" s="8" t="n">
        <f aca="false">G53*0.5</f>
        <v>43.7</v>
      </c>
      <c r="I53" s="8" t="n">
        <f aca="false">F53+H53</f>
        <v>69.7</v>
      </c>
      <c r="J53" s="8" t="n">
        <v>15</v>
      </c>
    </row>
    <row r="54" customFormat="false" ht="34.95" hidden="false" customHeight="true" outlineLevel="0" collapsed="false">
      <c r="A54" s="8" t="n">
        <v>49</v>
      </c>
      <c r="B54" s="9" t="s">
        <v>160</v>
      </c>
      <c r="C54" s="9" t="s">
        <v>13</v>
      </c>
      <c r="D54" s="10" t="s">
        <v>161</v>
      </c>
      <c r="E54" s="11" t="s">
        <v>162</v>
      </c>
      <c r="F54" s="8" t="n">
        <v>26.8</v>
      </c>
      <c r="G54" s="8" t="n">
        <v>85.4</v>
      </c>
      <c r="H54" s="8" t="n">
        <f aca="false">G54*0.5</f>
        <v>42.7</v>
      </c>
      <c r="I54" s="8" t="n">
        <f aca="false">F54+H54</f>
        <v>69.5</v>
      </c>
      <c r="J54" s="8" t="n">
        <v>16</v>
      </c>
    </row>
    <row r="55" customFormat="false" ht="34.95" hidden="false" customHeight="true" outlineLevel="0" collapsed="false">
      <c r="A55" s="8" t="n">
        <v>50</v>
      </c>
      <c r="B55" s="9" t="s">
        <v>163</v>
      </c>
      <c r="C55" s="9" t="s">
        <v>27</v>
      </c>
      <c r="D55" s="10" t="s">
        <v>164</v>
      </c>
      <c r="E55" s="11" t="s">
        <v>165</v>
      </c>
      <c r="F55" s="8" t="n">
        <v>25.8</v>
      </c>
      <c r="G55" s="8" t="n">
        <v>87.4</v>
      </c>
      <c r="H55" s="8" t="n">
        <f aca="false">G55*0.5</f>
        <v>43.7</v>
      </c>
      <c r="I55" s="8" t="n">
        <f aca="false">F55+H55</f>
        <v>69.5</v>
      </c>
      <c r="J55" s="8" t="n">
        <v>16</v>
      </c>
    </row>
    <row r="56" customFormat="false" ht="34.95" hidden="false" customHeight="true" outlineLevel="0" collapsed="false">
      <c r="A56" s="8" t="n">
        <v>51</v>
      </c>
      <c r="B56" s="9" t="s">
        <v>166</v>
      </c>
      <c r="C56" s="9" t="s">
        <v>13</v>
      </c>
      <c r="D56" s="10" t="s">
        <v>167</v>
      </c>
      <c r="E56" s="11" t="s">
        <v>168</v>
      </c>
      <c r="F56" s="8" t="n">
        <v>28.4</v>
      </c>
      <c r="G56" s="8" t="n">
        <v>82</v>
      </c>
      <c r="H56" s="8" t="n">
        <f aca="false">G56*0.5</f>
        <v>41</v>
      </c>
      <c r="I56" s="8" t="n">
        <f aca="false">F56+H56</f>
        <v>69.4</v>
      </c>
      <c r="J56" s="8" t="n">
        <v>18</v>
      </c>
    </row>
    <row r="57" customFormat="false" ht="34.95" hidden="false" customHeight="true" outlineLevel="0" collapsed="false">
      <c r="A57" s="8" t="n">
        <v>52</v>
      </c>
      <c r="B57" s="9" t="s">
        <v>169</v>
      </c>
      <c r="C57" s="9" t="s">
        <v>13</v>
      </c>
      <c r="D57" s="10" t="s">
        <v>170</v>
      </c>
      <c r="E57" s="11" t="s">
        <v>171</v>
      </c>
      <c r="F57" s="8" t="n">
        <v>25.6</v>
      </c>
      <c r="G57" s="8" t="n">
        <v>87.4</v>
      </c>
      <c r="H57" s="8" t="n">
        <f aca="false">G57*0.5</f>
        <v>43.7</v>
      </c>
      <c r="I57" s="8" t="n">
        <f aca="false">F57+H57</f>
        <v>69.3</v>
      </c>
      <c r="J57" s="8" t="n">
        <v>19</v>
      </c>
    </row>
    <row r="58" customFormat="false" ht="34.95" hidden="false" customHeight="true" outlineLevel="0" collapsed="false">
      <c r="A58" s="8" t="n">
        <v>53</v>
      </c>
      <c r="B58" s="9" t="s">
        <v>172</v>
      </c>
      <c r="C58" s="9" t="s">
        <v>13</v>
      </c>
      <c r="D58" s="10" t="s">
        <v>173</v>
      </c>
      <c r="E58" s="11" t="s">
        <v>174</v>
      </c>
      <c r="F58" s="8" t="n">
        <v>27.3</v>
      </c>
      <c r="G58" s="8" t="n">
        <v>83.8</v>
      </c>
      <c r="H58" s="8" t="n">
        <f aca="false">G58*0.5</f>
        <v>41.9</v>
      </c>
      <c r="I58" s="8" t="n">
        <f aca="false">F58+H58</f>
        <v>69.2</v>
      </c>
      <c r="J58" s="8" t="n">
        <v>20</v>
      </c>
    </row>
    <row r="59" customFormat="false" ht="34.95" hidden="false" customHeight="true" outlineLevel="0" collapsed="false">
      <c r="A59" s="8" t="n">
        <v>54</v>
      </c>
      <c r="B59" s="9" t="s">
        <v>175</v>
      </c>
      <c r="C59" s="9" t="s">
        <v>27</v>
      </c>
      <c r="D59" s="10" t="s">
        <v>176</v>
      </c>
      <c r="E59" s="11" t="s">
        <v>177</v>
      </c>
      <c r="F59" s="8" t="n">
        <v>25.6</v>
      </c>
      <c r="G59" s="8" t="n">
        <v>87.2</v>
      </c>
      <c r="H59" s="8" t="n">
        <f aca="false">G59*0.5</f>
        <v>43.6</v>
      </c>
      <c r="I59" s="8" t="n">
        <f aca="false">F59+H59</f>
        <v>69.2</v>
      </c>
      <c r="J59" s="8" t="n">
        <v>20</v>
      </c>
    </row>
    <row r="60" customFormat="false" ht="34.95" hidden="false" customHeight="true" outlineLevel="0" collapsed="false">
      <c r="A60" s="8" t="n">
        <v>55</v>
      </c>
      <c r="B60" s="9" t="s">
        <v>178</v>
      </c>
      <c r="C60" s="9" t="s">
        <v>27</v>
      </c>
      <c r="D60" s="10" t="s">
        <v>179</v>
      </c>
      <c r="E60" s="11" t="s">
        <v>180</v>
      </c>
      <c r="F60" s="8" t="n">
        <v>26.6</v>
      </c>
      <c r="G60" s="8" t="n">
        <v>85</v>
      </c>
      <c r="H60" s="8" t="n">
        <f aca="false">G60*0.5</f>
        <v>42.5</v>
      </c>
      <c r="I60" s="8" t="n">
        <f aca="false">F60+H60</f>
        <v>69.1</v>
      </c>
      <c r="J60" s="8" t="n">
        <v>22</v>
      </c>
    </row>
    <row r="61" customFormat="false" ht="34.95" hidden="false" customHeight="true" outlineLevel="0" collapsed="false">
      <c r="A61" s="8" t="n">
        <v>56</v>
      </c>
      <c r="B61" s="9" t="s">
        <v>181</v>
      </c>
      <c r="C61" s="9" t="s">
        <v>27</v>
      </c>
      <c r="D61" s="10" t="s">
        <v>182</v>
      </c>
      <c r="E61" s="11" t="s">
        <v>183</v>
      </c>
      <c r="F61" s="8" t="n">
        <v>27.1</v>
      </c>
      <c r="G61" s="8" t="n">
        <v>83.8</v>
      </c>
      <c r="H61" s="8" t="n">
        <f aca="false">G61*0.5</f>
        <v>41.9</v>
      </c>
      <c r="I61" s="8" t="n">
        <f aca="false">F61+H61</f>
        <v>69</v>
      </c>
      <c r="J61" s="8" t="n">
        <v>23</v>
      </c>
    </row>
    <row r="62" customFormat="false" ht="34.95" hidden="false" customHeight="true" outlineLevel="0" collapsed="false">
      <c r="A62" s="8" t="n">
        <v>57</v>
      </c>
      <c r="B62" s="9" t="s">
        <v>184</v>
      </c>
      <c r="C62" s="9" t="s">
        <v>27</v>
      </c>
      <c r="D62" s="12" t="s">
        <v>185</v>
      </c>
      <c r="E62" s="11" t="s">
        <v>186</v>
      </c>
      <c r="F62" s="8" t="n">
        <v>26.1</v>
      </c>
      <c r="G62" s="8" t="n">
        <v>85.6</v>
      </c>
      <c r="H62" s="8" t="n">
        <f aca="false">G62*0.5</f>
        <v>42.8</v>
      </c>
      <c r="I62" s="8" t="n">
        <f aca="false">F62+H62</f>
        <v>68.9</v>
      </c>
      <c r="J62" s="8" t="n">
        <v>24</v>
      </c>
    </row>
    <row r="63" customFormat="false" ht="34.95" hidden="false" customHeight="true" outlineLevel="0" collapsed="false">
      <c r="A63" s="8" t="n">
        <v>58</v>
      </c>
      <c r="B63" s="9" t="s">
        <v>187</v>
      </c>
      <c r="C63" s="9" t="s">
        <v>13</v>
      </c>
      <c r="D63" s="10" t="s">
        <v>188</v>
      </c>
      <c r="E63" s="11" t="s">
        <v>189</v>
      </c>
      <c r="F63" s="8" t="n">
        <v>25.5</v>
      </c>
      <c r="G63" s="8" t="n">
        <v>86.6</v>
      </c>
      <c r="H63" s="8" t="n">
        <f aca="false">G63*0.5</f>
        <v>43.3</v>
      </c>
      <c r="I63" s="8" t="n">
        <f aca="false">F63+H63</f>
        <v>68.8</v>
      </c>
      <c r="J63" s="8" t="n">
        <v>25</v>
      </c>
    </row>
    <row r="64" customFormat="false" ht="34.95" hidden="false" customHeight="true" outlineLevel="0" collapsed="false">
      <c r="A64" s="8" t="n">
        <v>59</v>
      </c>
      <c r="B64" s="9" t="s">
        <v>190</v>
      </c>
      <c r="C64" s="9" t="s">
        <v>13</v>
      </c>
      <c r="D64" s="12" t="s">
        <v>191</v>
      </c>
      <c r="E64" s="11" t="s">
        <v>192</v>
      </c>
      <c r="F64" s="8" t="n">
        <v>26.7</v>
      </c>
      <c r="G64" s="8" t="n">
        <v>84</v>
      </c>
      <c r="H64" s="8" t="n">
        <f aca="false">G64*0.5</f>
        <v>42</v>
      </c>
      <c r="I64" s="8" t="n">
        <f aca="false">F64+H64</f>
        <v>68.7</v>
      </c>
      <c r="J64" s="8" t="n">
        <v>26</v>
      </c>
    </row>
    <row r="65" customFormat="false" ht="34.95" hidden="false" customHeight="true" outlineLevel="0" collapsed="false">
      <c r="A65" s="8" t="n">
        <v>60</v>
      </c>
      <c r="B65" s="9" t="s">
        <v>193</v>
      </c>
      <c r="C65" s="9" t="s">
        <v>27</v>
      </c>
      <c r="D65" s="10" t="s">
        <v>194</v>
      </c>
      <c r="E65" s="11" t="s">
        <v>195</v>
      </c>
      <c r="F65" s="8" t="n">
        <v>26.5</v>
      </c>
      <c r="G65" s="8" t="n">
        <v>84.4</v>
      </c>
      <c r="H65" s="8" t="n">
        <f aca="false">G65*0.5</f>
        <v>42.2</v>
      </c>
      <c r="I65" s="8" t="n">
        <f aca="false">F65+H65</f>
        <v>68.7</v>
      </c>
      <c r="J65" s="8" t="n">
        <v>26</v>
      </c>
    </row>
    <row r="66" customFormat="false" ht="34.95" hidden="false" customHeight="true" outlineLevel="0" collapsed="false">
      <c r="A66" s="8" t="n">
        <v>61</v>
      </c>
      <c r="B66" s="9" t="s">
        <v>196</v>
      </c>
      <c r="C66" s="9" t="s">
        <v>13</v>
      </c>
      <c r="D66" s="10" t="s">
        <v>197</v>
      </c>
      <c r="E66" s="11" t="s">
        <v>198</v>
      </c>
      <c r="F66" s="8" t="n">
        <v>25.5</v>
      </c>
      <c r="G66" s="8" t="n">
        <v>86.4</v>
      </c>
      <c r="H66" s="8" t="n">
        <f aca="false">G66*0.5</f>
        <v>43.2</v>
      </c>
      <c r="I66" s="8" t="n">
        <f aca="false">F66+H66</f>
        <v>68.7</v>
      </c>
      <c r="J66" s="8" t="n">
        <v>26</v>
      </c>
    </row>
    <row r="67" customFormat="false" ht="34.95" hidden="false" customHeight="true" outlineLevel="0" collapsed="false">
      <c r="A67" s="8" t="n">
        <v>62</v>
      </c>
      <c r="B67" s="9" t="s">
        <v>199</v>
      </c>
      <c r="C67" s="9" t="s">
        <v>13</v>
      </c>
      <c r="D67" s="10" t="s">
        <v>200</v>
      </c>
      <c r="E67" s="11" t="s">
        <v>201</v>
      </c>
      <c r="F67" s="8" t="n">
        <v>26.9</v>
      </c>
      <c r="G67" s="8" t="n">
        <v>83.2</v>
      </c>
      <c r="H67" s="8" t="n">
        <f aca="false">G67*0.5</f>
        <v>41.6</v>
      </c>
      <c r="I67" s="8" t="n">
        <f aca="false">F67+H67</f>
        <v>68.5</v>
      </c>
      <c r="J67" s="8" t="n">
        <v>29</v>
      </c>
    </row>
    <row r="68" customFormat="false" ht="34.95" hidden="false" customHeight="true" outlineLevel="0" collapsed="false">
      <c r="A68" s="8" t="n">
        <v>63</v>
      </c>
      <c r="B68" s="9" t="s">
        <v>202</v>
      </c>
      <c r="C68" s="9" t="s">
        <v>27</v>
      </c>
      <c r="D68" s="10" t="s">
        <v>203</v>
      </c>
      <c r="E68" s="11" t="s">
        <v>204</v>
      </c>
      <c r="F68" s="8" t="n">
        <v>25.7</v>
      </c>
      <c r="G68" s="8" t="n">
        <v>85.4</v>
      </c>
      <c r="H68" s="8" t="n">
        <f aca="false">G68*0.5</f>
        <v>42.7</v>
      </c>
      <c r="I68" s="8" t="n">
        <f aca="false">F68+H68</f>
        <v>68.4</v>
      </c>
      <c r="J68" s="8" t="n">
        <v>30</v>
      </c>
    </row>
    <row r="69" customFormat="false" ht="34.95" hidden="false" customHeight="true" outlineLevel="0" collapsed="false">
      <c r="A69" s="3" t="s">
        <v>205</v>
      </c>
      <c r="B69" s="3"/>
      <c r="C69" s="3"/>
      <c r="D69" s="3"/>
      <c r="E69" s="3"/>
      <c r="F69" s="3"/>
      <c r="G69" s="3"/>
      <c r="H69" s="3"/>
      <c r="I69" s="3"/>
      <c r="J69" s="3"/>
    </row>
    <row r="70" customFormat="false" ht="34.95" hidden="false" customHeight="true" outlineLevel="0" collapsed="false">
      <c r="A70" s="8" t="n">
        <v>64</v>
      </c>
      <c r="B70" s="13" t="s">
        <v>206</v>
      </c>
      <c r="C70" s="13" t="s">
        <v>13</v>
      </c>
      <c r="D70" s="12" t="s">
        <v>207</v>
      </c>
      <c r="E70" s="14" t="s">
        <v>208</v>
      </c>
      <c r="F70" s="8" t="n">
        <v>30.8</v>
      </c>
      <c r="G70" s="8" t="n">
        <v>86.2</v>
      </c>
      <c r="H70" s="8" t="n">
        <f aca="false">G70*0.5</f>
        <v>43.1</v>
      </c>
      <c r="I70" s="8" t="n">
        <f aca="false">F70+H70</f>
        <v>73.9</v>
      </c>
      <c r="J70" s="8" t="n">
        <v>1</v>
      </c>
    </row>
    <row r="71" customFormat="false" ht="34.95" hidden="false" customHeight="true" outlineLevel="0" collapsed="false">
      <c r="A71" s="8" t="n">
        <v>65</v>
      </c>
      <c r="B71" s="13" t="s">
        <v>209</v>
      </c>
      <c r="C71" s="13" t="s">
        <v>27</v>
      </c>
      <c r="D71" s="12" t="s">
        <v>210</v>
      </c>
      <c r="E71" s="14" t="s">
        <v>211</v>
      </c>
      <c r="F71" s="8" t="n">
        <v>28.1</v>
      </c>
      <c r="G71" s="8" t="n">
        <v>86.8</v>
      </c>
      <c r="H71" s="8" t="n">
        <f aca="false">G71*0.5</f>
        <v>43.4</v>
      </c>
      <c r="I71" s="8" t="n">
        <f aca="false">F71+H71</f>
        <v>71.5</v>
      </c>
      <c r="J71" s="8" t="n">
        <v>2</v>
      </c>
    </row>
    <row r="72" customFormat="false" ht="34.95" hidden="false" customHeight="true" outlineLevel="0" collapsed="false">
      <c r="A72" s="8" t="n">
        <v>66</v>
      </c>
      <c r="B72" s="13" t="s">
        <v>212</v>
      </c>
      <c r="C72" s="13" t="s">
        <v>13</v>
      </c>
      <c r="D72" s="12" t="s">
        <v>213</v>
      </c>
      <c r="E72" s="14" t="s">
        <v>214</v>
      </c>
      <c r="F72" s="8" t="n">
        <v>27.3</v>
      </c>
      <c r="G72" s="8" t="n">
        <v>87.8</v>
      </c>
      <c r="H72" s="8" t="n">
        <f aca="false">G72*0.5</f>
        <v>43.9</v>
      </c>
      <c r="I72" s="8" t="n">
        <f aca="false">F72+H72</f>
        <v>71.2</v>
      </c>
      <c r="J72" s="8" t="n">
        <v>3</v>
      </c>
    </row>
    <row r="73" customFormat="false" ht="34.95" hidden="false" customHeight="true" outlineLevel="0" collapsed="false">
      <c r="A73" s="8" t="n">
        <v>67</v>
      </c>
      <c r="B73" s="13" t="s">
        <v>215</v>
      </c>
      <c r="C73" s="13" t="s">
        <v>27</v>
      </c>
      <c r="D73" s="12" t="s">
        <v>216</v>
      </c>
      <c r="E73" s="14" t="s">
        <v>217</v>
      </c>
      <c r="F73" s="8" t="n">
        <v>27.4</v>
      </c>
      <c r="G73" s="8" t="n">
        <v>87.4</v>
      </c>
      <c r="H73" s="8" t="n">
        <f aca="false">G73*0.5</f>
        <v>43.7</v>
      </c>
      <c r="I73" s="8" t="n">
        <f aca="false">F73+H73</f>
        <v>71.1</v>
      </c>
      <c r="J73" s="8" t="n">
        <v>4</v>
      </c>
    </row>
    <row r="74" customFormat="false" ht="34.95" hidden="false" customHeight="true" outlineLevel="0" collapsed="false">
      <c r="A74" s="8" t="n">
        <v>68</v>
      </c>
      <c r="B74" s="13" t="s">
        <v>218</v>
      </c>
      <c r="C74" s="13" t="s">
        <v>13</v>
      </c>
      <c r="D74" s="12" t="s">
        <v>219</v>
      </c>
      <c r="E74" s="14" t="s">
        <v>220</v>
      </c>
      <c r="F74" s="8" t="n">
        <v>26.2</v>
      </c>
      <c r="G74" s="8" t="n">
        <v>88.8</v>
      </c>
      <c r="H74" s="8" t="n">
        <f aca="false">G74*0.5</f>
        <v>44.4</v>
      </c>
      <c r="I74" s="8" t="n">
        <f aca="false">F74+H74</f>
        <v>70.6</v>
      </c>
      <c r="J74" s="8" t="n">
        <v>5</v>
      </c>
    </row>
    <row r="75" customFormat="false" ht="34.95" hidden="false" customHeight="true" outlineLevel="0" collapsed="false">
      <c r="A75" s="8" t="n">
        <v>69</v>
      </c>
      <c r="B75" s="13" t="s">
        <v>221</v>
      </c>
      <c r="C75" s="13" t="s">
        <v>27</v>
      </c>
      <c r="D75" s="12" t="s">
        <v>222</v>
      </c>
      <c r="E75" s="14" t="s">
        <v>223</v>
      </c>
      <c r="F75" s="8" t="n">
        <v>27.7</v>
      </c>
      <c r="G75" s="8" t="n">
        <v>85.6</v>
      </c>
      <c r="H75" s="8" t="n">
        <f aca="false">G75*0.5</f>
        <v>42.8</v>
      </c>
      <c r="I75" s="8" t="n">
        <f aca="false">F75+H75</f>
        <v>70.5</v>
      </c>
      <c r="J75" s="8" t="n">
        <v>6</v>
      </c>
    </row>
    <row r="76" customFormat="false" ht="34.95" hidden="false" customHeight="true" outlineLevel="0" collapsed="false">
      <c r="A76" s="8" t="n">
        <v>70</v>
      </c>
      <c r="B76" s="13" t="s">
        <v>224</v>
      </c>
      <c r="C76" s="13" t="s">
        <v>27</v>
      </c>
      <c r="D76" s="12" t="s">
        <v>225</v>
      </c>
      <c r="E76" s="14" t="s">
        <v>226</v>
      </c>
      <c r="F76" s="8" t="n">
        <v>27.1</v>
      </c>
      <c r="G76" s="8" t="n">
        <v>86.8</v>
      </c>
      <c r="H76" s="8" t="n">
        <f aca="false">G76*0.5</f>
        <v>43.4</v>
      </c>
      <c r="I76" s="8" t="n">
        <f aca="false">F76+H76</f>
        <v>70.5</v>
      </c>
      <c r="J76" s="8" t="n">
        <v>6</v>
      </c>
    </row>
    <row r="77" customFormat="false" ht="34.95" hidden="false" customHeight="true" outlineLevel="0" collapsed="false">
      <c r="A77" s="8" t="n">
        <v>71</v>
      </c>
      <c r="B77" s="13" t="s">
        <v>227</v>
      </c>
      <c r="C77" s="13" t="s">
        <v>13</v>
      </c>
      <c r="D77" s="12" t="s">
        <v>228</v>
      </c>
      <c r="E77" s="14" t="s">
        <v>229</v>
      </c>
      <c r="F77" s="8" t="n">
        <v>27</v>
      </c>
      <c r="G77" s="8" t="n">
        <v>86.8</v>
      </c>
      <c r="H77" s="8" t="n">
        <f aca="false">G77*0.5</f>
        <v>43.4</v>
      </c>
      <c r="I77" s="8" t="n">
        <f aca="false">F77+H77</f>
        <v>70.4</v>
      </c>
      <c r="J77" s="8" t="n">
        <v>8</v>
      </c>
    </row>
    <row r="78" customFormat="false" ht="34.95" hidden="false" customHeight="true" outlineLevel="0" collapsed="false">
      <c r="A78" s="8" t="n">
        <v>72</v>
      </c>
      <c r="B78" s="13" t="s">
        <v>230</v>
      </c>
      <c r="C78" s="13" t="s">
        <v>13</v>
      </c>
      <c r="D78" s="12" t="s">
        <v>231</v>
      </c>
      <c r="E78" s="14" t="s">
        <v>232</v>
      </c>
      <c r="F78" s="8" t="n">
        <v>26.6</v>
      </c>
      <c r="G78" s="8" t="n">
        <v>87.2</v>
      </c>
      <c r="H78" s="8" t="n">
        <f aca="false">G78*0.5</f>
        <v>43.6</v>
      </c>
      <c r="I78" s="8" t="n">
        <f aca="false">F78+H78</f>
        <v>70.2</v>
      </c>
      <c r="J78" s="8" t="n">
        <v>9</v>
      </c>
    </row>
    <row r="79" customFormat="false" ht="34.95" hidden="false" customHeight="true" outlineLevel="0" collapsed="false">
      <c r="A79" s="8" t="n">
        <v>73</v>
      </c>
      <c r="B79" s="13" t="s">
        <v>233</v>
      </c>
      <c r="C79" s="13" t="s">
        <v>13</v>
      </c>
      <c r="D79" s="12" t="s">
        <v>234</v>
      </c>
      <c r="E79" s="14" t="s">
        <v>235</v>
      </c>
      <c r="F79" s="8" t="n">
        <v>28.3</v>
      </c>
      <c r="G79" s="8" t="n">
        <v>83.2</v>
      </c>
      <c r="H79" s="8" t="n">
        <f aca="false">G79*0.5</f>
        <v>41.6</v>
      </c>
      <c r="I79" s="8" t="n">
        <f aca="false">F79+H79</f>
        <v>69.9</v>
      </c>
      <c r="J79" s="8" t="n">
        <v>10</v>
      </c>
    </row>
    <row r="80" customFormat="false" ht="34.95" hidden="false" customHeight="true" outlineLevel="0" collapsed="false">
      <c r="A80" s="8" t="n">
        <v>74</v>
      </c>
      <c r="B80" s="13" t="s">
        <v>236</v>
      </c>
      <c r="C80" s="13" t="s">
        <v>13</v>
      </c>
      <c r="D80" s="12" t="s">
        <v>237</v>
      </c>
      <c r="E80" s="14" t="s">
        <v>238</v>
      </c>
      <c r="F80" s="8" t="n">
        <v>27.4</v>
      </c>
      <c r="G80" s="8" t="n">
        <v>84.8</v>
      </c>
      <c r="H80" s="8" t="n">
        <f aca="false">G80*0.5</f>
        <v>42.4</v>
      </c>
      <c r="I80" s="8" t="n">
        <f aca="false">F80+H80</f>
        <v>69.8</v>
      </c>
      <c r="J80" s="8" t="n">
        <v>11</v>
      </c>
    </row>
    <row r="81" customFormat="false" ht="34.95" hidden="false" customHeight="true" outlineLevel="0" collapsed="false">
      <c r="A81" s="8" t="n">
        <v>75</v>
      </c>
      <c r="B81" s="13" t="s">
        <v>239</v>
      </c>
      <c r="C81" s="13" t="s">
        <v>13</v>
      </c>
      <c r="D81" s="12" t="s">
        <v>240</v>
      </c>
      <c r="E81" s="14" t="s">
        <v>241</v>
      </c>
      <c r="F81" s="8" t="n">
        <v>28.8</v>
      </c>
      <c r="G81" s="8" t="n">
        <v>81.8</v>
      </c>
      <c r="H81" s="8" t="n">
        <f aca="false">G81*0.5</f>
        <v>40.9</v>
      </c>
      <c r="I81" s="8" t="n">
        <f aca="false">F81+H81</f>
        <v>69.7</v>
      </c>
      <c r="J81" s="8" t="n">
        <v>12</v>
      </c>
    </row>
    <row r="82" customFormat="false" ht="34.95" hidden="false" customHeight="true" outlineLevel="0" collapsed="false">
      <c r="A82" s="8" t="n">
        <v>76</v>
      </c>
      <c r="B82" s="13" t="s">
        <v>242</v>
      </c>
      <c r="C82" s="13" t="s">
        <v>27</v>
      </c>
      <c r="D82" s="12" t="s">
        <v>243</v>
      </c>
      <c r="E82" s="14" t="s">
        <v>244</v>
      </c>
      <c r="F82" s="8" t="n">
        <v>27.5</v>
      </c>
      <c r="G82" s="8" t="n">
        <v>84.4</v>
      </c>
      <c r="H82" s="8" t="n">
        <f aca="false">G82*0.5</f>
        <v>42.2</v>
      </c>
      <c r="I82" s="8" t="n">
        <f aca="false">F82+H82</f>
        <v>69.7</v>
      </c>
      <c r="J82" s="8" t="n">
        <v>12</v>
      </c>
    </row>
    <row r="83" customFormat="false" ht="34.95" hidden="false" customHeight="true" outlineLevel="0" collapsed="false">
      <c r="A83" s="8" t="n">
        <v>77</v>
      </c>
      <c r="B83" s="13" t="s">
        <v>245</v>
      </c>
      <c r="C83" s="13" t="s">
        <v>13</v>
      </c>
      <c r="D83" s="12" t="s">
        <v>246</v>
      </c>
      <c r="E83" s="14" t="s">
        <v>247</v>
      </c>
      <c r="F83" s="8" t="n">
        <v>27.7</v>
      </c>
      <c r="G83" s="8" t="n">
        <v>83.8</v>
      </c>
      <c r="H83" s="8" t="n">
        <f aca="false">G83*0.5</f>
        <v>41.9</v>
      </c>
      <c r="I83" s="8" t="n">
        <f aca="false">F83+H83</f>
        <v>69.6</v>
      </c>
      <c r="J83" s="8" t="n">
        <v>14</v>
      </c>
    </row>
    <row r="84" customFormat="false" ht="34.95" hidden="false" customHeight="true" outlineLevel="0" collapsed="false">
      <c r="A84" s="8" t="n">
        <v>78</v>
      </c>
      <c r="B84" s="13" t="s">
        <v>248</v>
      </c>
      <c r="C84" s="13" t="s">
        <v>27</v>
      </c>
      <c r="D84" s="12" t="s">
        <v>249</v>
      </c>
      <c r="E84" s="14" t="s">
        <v>250</v>
      </c>
      <c r="F84" s="8" t="n">
        <v>26.9</v>
      </c>
      <c r="G84" s="8" t="n">
        <v>85.2</v>
      </c>
      <c r="H84" s="8" t="n">
        <f aca="false">G84*0.5</f>
        <v>42.6</v>
      </c>
      <c r="I84" s="8" t="n">
        <f aca="false">F84+H84</f>
        <v>69.5</v>
      </c>
      <c r="J84" s="8" t="n">
        <v>15</v>
      </c>
    </row>
    <row r="85" customFormat="false" ht="34.95" hidden="false" customHeight="true" outlineLevel="0" collapsed="false">
      <c r="A85" s="8" t="n">
        <v>79</v>
      </c>
      <c r="B85" s="13" t="s">
        <v>251</v>
      </c>
      <c r="C85" s="13" t="s">
        <v>13</v>
      </c>
      <c r="D85" s="12" t="s">
        <v>252</v>
      </c>
      <c r="E85" s="14" t="s">
        <v>253</v>
      </c>
      <c r="F85" s="8" t="n">
        <v>26.8</v>
      </c>
      <c r="G85" s="8" t="n">
        <v>84.8</v>
      </c>
      <c r="H85" s="8" t="n">
        <f aca="false">G85*0.5</f>
        <v>42.4</v>
      </c>
      <c r="I85" s="8" t="n">
        <f aca="false">F85+H85</f>
        <v>69.2</v>
      </c>
      <c r="J85" s="8" t="n">
        <v>16</v>
      </c>
    </row>
    <row r="86" customFormat="false" ht="34.95" hidden="false" customHeight="true" outlineLevel="0" collapsed="false">
      <c r="A86" s="8" t="n">
        <v>80</v>
      </c>
      <c r="B86" s="13" t="s">
        <v>254</v>
      </c>
      <c r="C86" s="13" t="s">
        <v>27</v>
      </c>
      <c r="D86" s="12" t="s">
        <v>255</v>
      </c>
      <c r="E86" s="14" t="s">
        <v>256</v>
      </c>
      <c r="F86" s="8" t="n">
        <v>26.2</v>
      </c>
      <c r="G86" s="8" t="n">
        <v>86</v>
      </c>
      <c r="H86" s="8" t="n">
        <f aca="false">G86*0.5</f>
        <v>43</v>
      </c>
      <c r="I86" s="8" t="n">
        <f aca="false">F86+H86</f>
        <v>69.2</v>
      </c>
      <c r="J86" s="8" t="n">
        <v>16</v>
      </c>
    </row>
    <row r="87" customFormat="false" ht="34.95" hidden="false" customHeight="true" outlineLevel="0" collapsed="false">
      <c r="A87" s="3" t="s">
        <v>257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34.95" hidden="false" customHeight="true" outlineLevel="0" collapsed="false">
      <c r="A88" s="8" t="n">
        <v>81</v>
      </c>
      <c r="B88" s="13" t="s">
        <v>258</v>
      </c>
      <c r="C88" s="13" t="s">
        <v>13</v>
      </c>
      <c r="D88" s="12" t="s">
        <v>259</v>
      </c>
      <c r="E88" s="14" t="s">
        <v>260</v>
      </c>
      <c r="F88" s="8" t="n">
        <v>31.8</v>
      </c>
      <c r="G88" s="8" t="n">
        <v>85.8</v>
      </c>
      <c r="H88" s="8" t="n">
        <f aca="false">G88*0.5</f>
        <v>42.9</v>
      </c>
      <c r="I88" s="8" t="n">
        <f aca="false">F88+H88</f>
        <v>74.7</v>
      </c>
      <c r="J88" s="8" t="n">
        <v>1</v>
      </c>
    </row>
    <row r="89" customFormat="false" ht="34.95" hidden="false" customHeight="true" outlineLevel="0" collapsed="false">
      <c r="A89" s="8" t="n">
        <v>82</v>
      </c>
      <c r="B89" s="13" t="s">
        <v>261</v>
      </c>
      <c r="C89" s="13" t="s">
        <v>13</v>
      </c>
      <c r="D89" s="12" t="s">
        <v>262</v>
      </c>
      <c r="E89" s="14" t="s">
        <v>263</v>
      </c>
      <c r="F89" s="8" t="n">
        <v>30.8</v>
      </c>
      <c r="G89" s="8" t="n">
        <v>84.2</v>
      </c>
      <c r="H89" s="8" t="n">
        <f aca="false">G89*0.5</f>
        <v>42.1</v>
      </c>
      <c r="I89" s="8" t="n">
        <f aca="false">F89+H89</f>
        <v>72.9</v>
      </c>
      <c r="J89" s="8" t="n">
        <v>2</v>
      </c>
    </row>
    <row r="90" customFormat="false" ht="34.95" hidden="false" customHeight="true" outlineLevel="0" collapsed="false">
      <c r="A90" s="8" t="n">
        <v>83</v>
      </c>
      <c r="B90" s="13" t="s">
        <v>264</v>
      </c>
      <c r="C90" s="13" t="s">
        <v>27</v>
      </c>
      <c r="D90" s="12" t="s">
        <v>265</v>
      </c>
      <c r="E90" s="14" t="s">
        <v>266</v>
      </c>
      <c r="F90" s="8" t="n">
        <v>28.6</v>
      </c>
      <c r="G90" s="8" t="n">
        <v>88.6</v>
      </c>
      <c r="H90" s="8" t="n">
        <f aca="false">G90*0.5</f>
        <v>44.3</v>
      </c>
      <c r="I90" s="8" t="n">
        <f aca="false">F90+H90</f>
        <v>72.9</v>
      </c>
      <c r="J90" s="8" t="n">
        <v>2</v>
      </c>
    </row>
    <row r="91" customFormat="false" ht="34.95" hidden="false" customHeight="true" outlineLevel="0" collapsed="false">
      <c r="A91" s="8" t="n">
        <v>84</v>
      </c>
      <c r="B91" s="13" t="s">
        <v>267</v>
      </c>
      <c r="C91" s="13" t="s">
        <v>13</v>
      </c>
      <c r="D91" s="12" t="s">
        <v>268</v>
      </c>
      <c r="E91" s="14" t="s">
        <v>269</v>
      </c>
      <c r="F91" s="8" t="n">
        <v>28.4</v>
      </c>
      <c r="G91" s="8" t="n">
        <v>86.4</v>
      </c>
      <c r="H91" s="8" t="n">
        <f aca="false">G91*0.5</f>
        <v>43.2</v>
      </c>
      <c r="I91" s="8" t="n">
        <f aca="false">F91+H91</f>
        <v>71.6</v>
      </c>
      <c r="J91" s="8" t="n">
        <v>4</v>
      </c>
    </row>
    <row r="92" customFormat="false" ht="34.95" hidden="false" customHeight="true" outlineLevel="0" collapsed="false">
      <c r="A92" s="8" t="n">
        <v>85</v>
      </c>
      <c r="B92" s="13" t="s">
        <v>270</v>
      </c>
      <c r="C92" s="13" t="s">
        <v>27</v>
      </c>
      <c r="D92" s="12" t="s">
        <v>271</v>
      </c>
      <c r="E92" s="14" t="s">
        <v>272</v>
      </c>
      <c r="F92" s="8" t="n">
        <v>28.5</v>
      </c>
      <c r="G92" s="8" t="n">
        <v>85.6</v>
      </c>
      <c r="H92" s="8" t="n">
        <f aca="false">G92*0.5</f>
        <v>42.8</v>
      </c>
      <c r="I92" s="8" t="n">
        <f aca="false">F92+H92</f>
        <v>71.3</v>
      </c>
      <c r="J92" s="8" t="n">
        <v>5</v>
      </c>
    </row>
    <row r="93" customFormat="false" ht="34.95" hidden="false" customHeight="true" outlineLevel="0" collapsed="false">
      <c r="A93" s="8" t="n">
        <v>86</v>
      </c>
      <c r="B93" s="13" t="s">
        <v>273</v>
      </c>
      <c r="C93" s="13" t="s">
        <v>27</v>
      </c>
      <c r="D93" s="12" t="s">
        <v>274</v>
      </c>
      <c r="E93" s="14" t="s">
        <v>275</v>
      </c>
      <c r="F93" s="8" t="n">
        <v>29.1</v>
      </c>
      <c r="G93" s="8" t="n">
        <v>83.8</v>
      </c>
      <c r="H93" s="8" t="n">
        <f aca="false">G93*0.5</f>
        <v>41.9</v>
      </c>
      <c r="I93" s="8" t="n">
        <f aca="false">F93+H93</f>
        <v>71</v>
      </c>
      <c r="J93" s="8" t="n">
        <v>6</v>
      </c>
    </row>
    <row r="94" customFormat="false" ht="34.95" hidden="false" customHeight="true" outlineLevel="0" collapsed="false">
      <c r="A94" s="8" t="n">
        <v>87</v>
      </c>
      <c r="B94" s="13" t="s">
        <v>276</v>
      </c>
      <c r="C94" s="13" t="s">
        <v>13</v>
      </c>
      <c r="D94" s="12" t="s">
        <v>277</v>
      </c>
      <c r="E94" s="14" t="s">
        <v>278</v>
      </c>
      <c r="F94" s="8" t="n">
        <v>26.6</v>
      </c>
      <c r="G94" s="8" t="n">
        <v>88.4</v>
      </c>
      <c r="H94" s="8" t="n">
        <f aca="false">G94*0.5</f>
        <v>44.2</v>
      </c>
      <c r="I94" s="8" t="n">
        <f aca="false">F94+H94</f>
        <v>70.8</v>
      </c>
      <c r="J94" s="8" t="n">
        <v>7</v>
      </c>
    </row>
    <row r="95" customFormat="false" ht="34.95" hidden="false" customHeight="true" outlineLevel="0" collapsed="false">
      <c r="A95" s="8" t="n">
        <v>88</v>
      </c>
      <c r="B95" s="13" t="s">
        <v>279</v>
      </c>
      <c r="C95" s="13" t="s">
        <v>13</v>
      </c>
      <c r="D95" s="12" t="s">
        <v>280</v>
      </c>
      <c r="E95" s="14" t="s">
        <v>281</v>
      </c>
      <c r="F95" s="8" t="n">
        <v>27.7</v>
      </c>
      <c r="G95" s="8" t="n">
        <v>85.8</v>
      </c>
      <c r="H95" s="8" t="n">
        <f aca="false">G95*0.5</f>
        <v>42.9</v>
      </c>
      <c r="I95" s="8" t="n">
        <f aca="false">F95+H95</f>
        <v>70.6</v>
      </c>
      <c r="J95" s="8" t="n">
        <v>8</v>
      </c>
    </row>
    <row r="96" customFormat="false" ht="34.95" hidden="false" customHeight="true" outlineLevel="0" collapsed="false">
      <c r="A96" s="8" t="n">
        <v>89</v>
      </c>
      <c r="B96" s="13" t="s">
        <v>282</v>
      </c>
      <c r="C96" s="13" t="s">
        <v>27</v>
      </c>
      <c r="D96" s="12" t="s">
        <v>283</v>
      </c>
      <c r="E96" s="14" t="s">
        <v>284</v>
      </c>
      <c r="F96" s="8" t="n">
        <v>26.1</v>
      </c>
      <c r="G96" s="8" t="n">
        <v>88.4</v>
      </c>
      <c r="H96" s="8" t="n">
        <f aca="false">G96*0.5</f>
        <v>44.2</v>
      </c>
      <c r="I96" s="8" t="n">
        <f aca="false">F96+H96</f>
        <v>70.3</v>
      </c>
      <c r="J96" s="8" t="n">
        <v>9</v>
      </c>
    </row>
    <row r="97" customFormat="false" ht="34.95" hidden="false" customHeight="true" outlineLevel="0" collapsed="false">
      <c r="A97" s="8" t="n">
        <v>90</v>
      </c>
      <c r="B97" s="13" t="s">
        <v>285</v>
      </c>
      <c r="C97" s="13" t="s">
        <v>13</v>
      </c>
      <c r="D97" s="12" t="s">
        <v>286</v>
      </c>
      <c r="E97" s="14" t="s">
        <v>287</v>
      </c>
      <c r="F97" s="8" t="n">
        <v>26.3</v>
      </c>
      <c r="G97" s="8" t="n">
        <v>87.4</v>
      </c>
      <c r="H97" s="8" t="n">
        <f aca="false">G97*0.5</f>
        <v>43.7</v>
      </c>
      <c r="I97" s="8" t="n">
        <f aca="false">F97+H97</f>
        <v>70</v>
      </c>
      <c r="J97" s="8" t="n">
        <v>10</v>
      </c>
    </row>
    <row r="98" customFormat="false" ht="34.95" hidden="false" customHeight="true" outlineLevel="0" collapsed="false">
      <c r="A98" s="8" t="n">
        <v>91</v>
      </c>
      <c r="B98" s="13" t="s">
        <v>288</v>
      </c>
      <c r="C98" s="13" t="s">
        <v>27</v>
      </c>
      <c r="D98" s="12" t="s">
        <v>289</v>
      </c>
      <c r="E98" s="14" t="s">
        <v>290</v>
      </c>
      <c r="F98" s="8" t="n">
        <v>26.6</v>
      </c>
      <c r="G98" s="8" t="n">
        <v>86.4</v>
      </c>
      <c r="H98" s="8" t="n">
        <f aca="false">G98*0.5</f>
        <v>43.2</v>
      </c>
      <c r="I98" s="8" t="n">
        <f aca="false">F98+H98</f>
        <v>69.8</v>
      </c>
      <c r="J98" s="8" t="n">
        <v>11</v>
      </c>
    </row>
    <row r="99" customFormat="false" ht="34.95" hidden="false" customHeight="true" outlineLevel="0" collapsed="false">
      <c r="A99" s="8" t="n">
        <v>92</v>
      </c>
      <c r="B99" s="13" t="s">
        <v>291</v>
      </c>
      <c r="C99" s="13" t="s">
        <v>27</v>
      </c>
      <c r="D99" s="12" t="s">
        <v>292</v>
      </c>
      <c r="E99" s="14" t="s">
        <v>293</v>
      </c>
      <c r="F99" s="8" t="n">
        <v>28.7</v>
      </c>
      <c r="G99" s="8" t="n">
        <v>82.2</v>
      </c>
      <c r="H99" s="8" t="n">
        <f aca="false">G99*0.5</f>
        <v>41.1</v>
      </c>
      <c r="I99" s="8" t="n">
        <f aca="false">F99+H99</f>
        <v>69.8</v>
      </c>
      <c r="J99" s="8" t="n">
        <v>11</v>
      </c>
    </row>
    <row r="100" customFormat="false" ht="34.95" hidden="false" customHeight="true" outlineLevel="0" collapsed="false">
      <c r="A100" s="8" t="n">
        <v>93</v>
      </c>
      <c r="B100" s="13" t="s">
        <v>294</v>
      </c>
      <c r="C100" s="13" t="s">
        <v>27</v>
      </c>
      <c r="D100" s="12" t="s">
        <v>295</v>
      </c>
      <c r="E100" s="14" t="s">
        <v>296</v>
      </c>
      <c r="F100" s="8" t="n">
        <v>27.2</v>
      </c>
      <c r="G100" s="8" t="n">
        <v>84.2</v>
      </c>
      <c r="H100" s="8" t="n">
        <f aca="false">G100*0.5</f>
        <v>42.1</v>
      </c>
      <c r="I100" s="8" t="n">
        <f aca="false">F100+H100</f>
        <v>69.3</v>
      </c>
      <c r="J100" s="8" t="n">
        <v>13</v>
      </c>
    </row>
    <row r="101" customFormat="false" ht="34.95" hidden="false" customHeight="true" outlineLevel="0" collapsed="false">
      <c r="A101" s="8" t="n">
        <v>94</v>
      </c>
      <c r="B101" s="13" t="s">
        <v>297</v>
      </c>
      <c r="C101" s="13" t="s">
        <v>27</v>
      </c>
      <c r="D101" s="12" t="s">
        <v>298</v>
      </c>
      <c r="E101" s="14" t="s">
        <v>299</v>
      </c>
      <c r="F101" s="8" t="n">
        <v>27.2</v>
      </c>
      <c r="G101" s="8" t="n">
        <v>84</v>
      </c>
      <c r="H101" s="8" t="n">
        <f aca="false">G101*0.5</f>
        <v>42</v>
      </c>
      <c r="I101" s="8" t="n">
        <f aca="false">F101+H101</f>
        <v>69.2</v>
      </c>
      <c r="J101" s="8" t="n">
        <v>14</v>
      </c>
    </row>
    <row r="102" customFormat="false" ht="34.95" hidden="false" customHeight="true" outlineLevel="0" collapsed="false">
      <c r="A102" s="8" t="n">
        <v>95</v>
      </c>
      <c r="B102" s="13" t="s">
        <v>300</v>
      </c>
      <c r="C102" s="13" t="s">
        <v>27</v>
      </c>
      <c r="D102" s="12" t="s">
        <v>301</v>
      </c>
      <c r="E102" s="14" t="s">
        <v>302</v>
      </c>
      <c r="F102" s="8" t="n">
        <v>26.9</v>
      </c>
      <c r="G102" s="8" t="n">
        <v>84.6</v>
      </c>
      <c r="H102" s="8" t="n">
        <f aca="false">G102*0.5</f>
        <v>42.3</v>
      </c>
      <c r="I102" s="8" t="n">
        <f aca="false">F102+H102</f>
        <v>69.2</v>
      </c>
      <c r="J102" s="8" t="n">
        <v>14</v>
      </c>
    </row>
    <row r="103" customFormat="false" ht="34.95" hidden="false" customHeight="true" outlineLevel="0" collapsed="false">
      <c r="A103" s="8" t="n">
        <v>96</v>
      </c>
      <c r="B103" s="13" t="s">
        <v>303</v>
      </c>
      <c r="C103" s="13" t="s">
        <v>27</v>
      </c>
      <c r="D103" s="12" t="s">
        <v>304</v>
      </c>
      <c r="E103" s="14" t="s">
        <v>305</v>
      </c>
      <c r="F103" s="8" t="n">
        <v>26.9</v>
      </c>
      <c r="G103" s="8" t="n">
        <v>84.6</v>
      </c>
      <c r="H103" s="8" t="n">
        <f aca="false">G103*0.5</f>
        <v>42.3</v>
      </c>
      <c r="I103" s="8" t="n">
        <f aca="false">F103+H103</f>
        <v>69.2</v>
      </c>
      <c r="J103" s="8" t="n">
        <v>14</v>
      </c>
    </row>
    <row r="104" customFormat="false" ht="34.95" hidden="false" customHeight="true" outlineLevel="0" collapsed="false">
      <c r="A104" s="8" t="n">
        <v>97</v>
      </c>
      <c r="B104" s="13" t="s">
        <v>306</v>
      </c>
      <c r="C104" s="13" t="s">
        <v>13</v>
      </c>
      <c r="D104" s="12" t="s">
        <v>307</v>
      </c>
      <c r="E104" s="14" t="s">
        <v>308</v>
      </c>
      <c r="F104" s="8" t="n">
        <v>26.3</v>
      </c>
      <c r="G104" s="8" t="n">
        <v>85.6</v>
      </c>
      <c r="H104" s="8" t="n">
        <f aca="false">G104*0.5</f>
        <v>42.8</v>
      </c>
      <c r="I104" s="8" t="n">
        <f aca="false">F104+H104</f>
        <v>69.1</v>
      </c>
      <c r="J104" s="8" t="n">
        <v>17</v>
      </c>
    </row>
    <row r="105" customFormat="false" ht="34.95" hidden="false" customHeight="true" outlineLevel="0" collapsed="false">
      <c r="A105" s="8" t="n">
        <v>98</v>
      </c>
      <c r="B105" s="13" t="s">
        <v>309</v>
      </c>
      <c r="C105" s="13" t="s">
        <v>13</v>
      </c>
      <c r="D105" s="12" t="s">
        <v>310</v>
      </c>
      <c r="E105" s="14" t="s">
        <v>311</v>
      </c>
      <c r="F105" s="8" t="n">
        <v>26.7</v>
      </c>
      <c r="G105" s="8" t="n">
        <v>84.4</v>
      </c>
      <c r="H105" s="8" t="n">
        <f aca="false">G105*0.5</f>
        <v>42.2</v>
      </c>
      <c r="I105" s="8" t="n">
        <f aca="false">F105+H105</f>
        <v>68.9</v>
      </c>
      <c r="J105" s="8" t="n">
        <v>18</v>
      </c>
    </row>
    <row r="106" customFormat="false" ht="34.95" hidden="false" customHeight="true" outlineLevel="0" collapsed="false">
      <c r="A106" s="8" t="n">
        <v>99</v>
      </c>
      <c r="B106" s="13" t="s">
        <v>312</v>
      </c>
      <c r="C106" s="13" t="s">
        <v>13</v>
      </c>
      <c r="D106" s="12" t="s">
        <v>313</v>
      </c>
      <c r="E106" s="14" t="s">
        <v>314</v>
      </c>
      <c r="F106" s="8" t="n">
        <v>26.6</v>
      </c>
      <c r="G106" s="8" t="n">
        <v>84.4</v>
      </c>
      <c r="H106" s="8" t="n">
        <f aca="false">G106*0.5</f>
        <v>42.2</v>
      </c>
      <c r="I106" s="8" t="n">
        <f aca="false">F106+H106</f>
        <v>68.8</v>
      </c>
      <c r="J106" s="8" t="n">
        <v>19</v>
      </c>
    </row>
    <row r="107" customFormat="false" ht="34.95" hidden="false" customHeight="true" outlineLevel="0" collapsed="false">
      <c r="A107" s="8" t="n">
        <v>100</v>
      </c>
      <c r="B107" s="13" t="s">
        <v>315</v>
      </c>
      <c r="C107" s="13" t="s">
        <v>27</v>
      </c>
      <c r="D107" s="12" t="s">
        <v>316</v>
      </c>
      <c r="E107" s="14" t="s">
        <v>317</v>
      </c>
      <c r="F107" s="8" t="n">
        <v>27.5</v>
      </c>
      <c r="G107" s="8" t="n">
        <v>82.4</v>
      </c>
      <c r="H107" s="8" t="n">
        <f aca="false">G107*0.5</f>
        <v>41.2</v>
      </c>
      <c r="I107" s="8" t="n">
        <f aca="false">F107+H107</f>
        <v>68.7</v>
      </c>
      <c r="J107" s="8" t="n">
        <v>20</v>
      </c>
    </row>
    <row r="108" customFormat="false" ht="34.95" hidden="false" customHeight="true" outlineLevel="0" collapsed="false">
      <c r="A108" s="8" t="n">
        <v>101</v>
      </c>
      <c r="B108" s="13" t="s">
        <v>318</v>
      </c>
      <c r="C108" s="13" t="s">
        <v>27</v>
      </c>
      <c r="D108" s="12" t="s">
        <v>319</v>
      </c>
      <c r="E108" s="14" t="s">
        <v>320</v>
      </c>
      <c r="F108" s="8" t="n">
        <v>27.3</v>
      </c>
      <c r="G108" s="8" t="n">
        <v>82.8</v>
      </c>
      <c r="H108" s="8" t="n">
        <f aca="false">G108*0.5</f>
        <v>41.4</v>
      </c>
      <c r="I108" s="8" t="n">
        <f aca="false">F108+H108</f>
        <v>68.7</v>
      </c>
      <c r="J108" s="8" t="n">
        <v>20</v>
      </c>
    </row>
    <row r="109" customFormat="false" ht="34.95" hidden="false" customHeight="true" outlineLevel="0" collapsed="false">
      <c r="A109" s="8" t="n">
        <v>102</v>
      </c>
      <c r="B109" s="13" t="s">
        <v>321</v>
      </c>
      <c r="C109" s="13" t="s">
        <v>27</v>
      </c>
      <c r="D109" s="12" t="s">
        <v>322</v>
      </c>
      <c r="E109" s="14" t="s">
        <v>323</v>
      </c>
      <c r="F109" s="8" t="n">
        <v>25.7</v>
      </c>
      <c r="G109" s="8" t="n">
        <v>85.8</v>
      </c>
      <c r="H109" s="8" t="n">
        <f aca="false">G109*0.5</f>
        <v>42.9</v>
      </c>
      <c r="I109" s="8" t="n">
        <f aca="false">F109+H109</f>
        <v>68.6</v>
      </c>
      <c r="J109" s="8" t="n">
        <v>22</v>
      </c>
    </row>
    <row r="110" customFormat="false" ht="34.95" hidden="false" customHeight="true" outlineLevel="0" collapsed="false">
      <c r="A110" s="8" t="n">
        <v>103</v>
      </c>
      <c r="B110" s="13" t="s">
        <v>324</v>
      </c>
      <c r="C110" s="13" t="s">
        <v>13</v>
      </c>
      <c r="D110" s="12" t="s">
        <v>325</v>
      </c>
      <c r="E110" s="14" t="s">
        <v>326</v>
      </c>
      <c r="F110" s="8" t="n">
        <v>26.2</v>
      </c>
      <c r="G110" s="8" t="n">
        <v>84.4</v>
      </c>
      <c r="H110" s="8" t="n">
        <f aca="false">G110*0.5</f>
        <v>42.2</v>
      </c>
      <c r="I110" s="8" t="n">
        <f aca="false">F110+H110</f>
        <v>68.4</v>
      </c>
      <c r="J110" s="8" t="n">
        <v>23</v>
      </c>
    </row>
    <row r="111" customFormat="false" ht="34.95" hidden="false" customHeight="true" outlineLevel="0" collapsed="false">
      <c r="A111" s="8" t="n">
        <v>104</v>
      </c>
      <c r="B111" s="13" t="s">
        <v>327</v>
      </c>
      <c r="C111" s="13" t="s">
        <v>13</v>
      </c>
      <c r="D111" s="12" t="s">
        <v>328</v>
      </c>
      <c r="E111" s="14" t="s">
        <v>329</v>
      </c>
      <c r="F111" s="8" t="n">
        <v>26.4</v>
      </c>
      <c r="G111" s="8" t="n">
        <v>83.8</v>
      </c>
      <c r="H111" s="8" t="n">
        <f aca="false">G111*0.5</f>
        <v>41.9</v>
      </c>
      <c r="I111" s="8" t="n">
        <f aca="false">F111+H111</f>
        <v>68.3</v>
      </c>
      <c r="J111" s="8" t="n">
        <v>24</v>
      </c>
    </row>
    <row r="112" customFormat="false" ht="34.95" hidden="false" customHeight="true" outlineLevel="0" collapsed="false">
      <c r="A112" s="8" t="n">
        <v>105</v>
      </c>
      <c r="B112" s="13" t="s">
        <v>330</v>
      </c>
      <c r="C112" s="13" t="s">
        <v>27</v>
      </c>
      <c r="D112" s="12" t="s">
        <v>331</v>
      </c>
      <c r="E112" s="14" t="s">
        <v>332</v>
      </c>
      <c r="F112" s="8" t="n">
        <v>26</v>
      </c>
      <c r="G112" s="8" t="n">
        <v>84.6</v>
      </c>
      <c r="H112" s="8" t="n">
        <f aca="false">G112*0.5</f>
        <v>42.3</v>
      </c>
      <c r="I112" s="8" t="n">
        <f aca="false">F112+H112</f>
        <v>68.3</v>
      </c>
      <c r="J112" s="8" t="n">
        <v>24</v>
      </c>
    </row>
    <row r="113" customFormat="false" ht="34.95" hidden="false" customHeight="true" outlineLevel="0" collapsed="false">
      <c r="A113" s="3" t="s">
        <v>333</v>
      </c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34.95" hidden="false" customHeight="true" outlineLevel="0" collapsed="false">
      <c r="A114" s="8" t="n">
        <v>106</v>
      </c>
      <c r="B114" s="13" t="s">
        <v>334</v>
      </c>
      <c r="C114" s="9" t="s">
        <v>13</v>
      </c>
      <c r="D114" s="10" t="s">
        <v>335</v>
      </c>
      <c r="E114" s="14" t="s">
        <v>336</v>
      </c>
      <c r="F114" s="8" t="n">
        <v>28.9</v>
      </c>
      <c r="G114" s="8" t="n">
        <v>89.6</v>
      </c>
      <c r="H114" s="8" t="n">
        <f aca="false">G114*0.5</f>
        <v>44.8</v>
      </c>
      <c r="I114" s="8" t="n">
        <f aca="false">F114+H114</f>
        <v>73.7</v>
      </c>
      <c r="J114" s="8" t="n">
        <v>1</v>
      </c>
    </row>
    <row r="115" customFormat="false" ht="34.95" hidden="false" customHeight="true" outlineLevel="0" collapsed="false">
      <c r="A115" s="8" t="n">
        <v>107</v>
      </c>
      <c r="B115" s="13" t="s">
        <v>337</v>
      </c>
      <c r="C115" s="9" t="s">
        <v>27</v>
      </c>
      <c r="D115" s="10" t="s">
        <v>338</v>
      </c>
      <c r="E115" s="14" t="s">
        <v>339</v>
      </c>
      <c r="F115" s="8" t="n">
        <v>29.4</v>
      </c>
      <c r="G115" s="8" t="n">
        <v>86</v>
      </c>
      <c r="H115" s="8" t="n">
        <f aca="false">G115*0.5</f>
        <v>43</v>
      </c>
      <c r="I115" s="8" t="n">
        <f aca="false">F115+H115</f>
        <v>72.4</v>
      </c>
      <c r="J115" s="8" t="n">
        <v>2</v>
      </c>
    </row>
    <row r="116" customFormat="false" ht="34.95" hidden="false" customHeight="true" outlineLevel="0" collapsed="false">
      <c r="A116" s="8" t="n">
        <v>108</v>
      </c>
      <c r="B116" s="13" t="s">
        <v>340</v>
      </c>
      <c r="C116" s="9" t="s">
        <v>13</v>
      </c>
      <c r="D116" s="10" t="s">
        <v>341</v>
      </c>
      <c r="E116" s="14" t="s">
        <v>342</v>
      </c>
      <c r="F116" s="8" t="n">
        <v>28.6</v>
      </c>
      <c r="G116" s="8" t="n">
        <v>87.6</v>
      </c>
      <c r="H116" s="8" t="n">
        <f aca="false">G116*0.5</f>
        <v>43.8</v>
      </c>
      <c r="I116" s="8" t="n">
        <f aca="false">F116+H116</f>
        <v>72.4</v>
      </c>
      <c r="J116" s="8" t="n">
        <v>2</v>
      </c>
    </row>
    <row r="117" customFormat="false" ht="34.95" hidden="false" customHeight="true" outlineLevel="0" collapsed="false">
      <c r="A117" s="8" t="n">
        <v>109</v>
      </c>
      <c r="B117" s="13" t="s">
        <v>343</v>
      </c>
      <c r="C117" s="9" t="s">
        <v>13</v>
      </c>
      <c r="D117" s="10" t="s">
        <v>344</v>
      </c>
      <c r="E117" s="14" t="s">
        <v>345</v>
      </c>
      <c r="F117" s="8" t="n">
        <v>28.3</v>
      </c>
      <c r="G117" s="8" t="n">
        <v>87</v>
      </c>
      <c r="H117" s="8" t="n">
        <f aca="false">G117*0.5</f>
        <v>43.5</v>
      </c>
      <c r="I117" s="8" t="n">
        <f aca="false">F117+H117</f>
        <v>71.8</v>
      </c>
      <c r="J117" s="8" t="n">
        <v>4</v>
      </c>
    </row>
    <row r="118" customFormat="false" ht="34.95" hidden="false" customHeight="true" outlineLevel="0" collapsed="false">
      <c r="A118" s="8" t="n">
        <v>110</v>
      </c>
      <c r="B118" s="13" t="s">
        <v>346</v>
      </c>
      <c r="C118" s="9" t="s">
        <v>27</v>
      </c>
      <c r="D118" s="10" t="s">
        <v>347</v>
      </c>
      <c r="E118" s="14" t="s">
        <v>348</v>
      </c>
      <c r="F118" s="8" t="n">
        <v>28.1</v>
      </c>
      <c r="G118" s="8" t="n">
        <v>86.6</v>
      </c>
      <c r="H118" s="8" t="n">
        <f aca="false">G118*0.5</f>
        <v>43.3</v>
      </c>
      <c r="I118" s="8" t="n">
        <f aca="false">F118+H118</f>
        <v>71.4</v>
      </c>
      <c r="J118" s="8" t="n">
        <v>5</v>
      </c>
    </row>
    <row r="119" customFormat="false" ht="34.95" hidden="false" customHeight="true" outlineLevel="0" collapsed="false">
      <c r="A119" s="8" t="n">
        <v>111</v>
      </c>
      <c r="B119" s="13" t="s">
        <v>349</v>
      </c>
      <c r="C119" s="9" t="s">
        <v>13</v>
      </c>
      <c r="D119" s="10" t="s">
        <v>350</v>
      </c>
      <c r="E119" s="14" t="s">
        <v>351</v>
      </c>
      <c r="F119" s="8" t="n">
        <v>26.5</v>
      </c>
      <c r="G119" s="8" t="n">
        <v>89.4</v>
      </c>
      <c r="H119" s="8" t="n">
        <f aca="false">G119*0.5</f>
        <v>44.7</v>
      </c>
      <c r="I119" s="8" t="n">
        <f aca="false">F119+H119</f>
        <v>71.2</v>
      </c>
      <c r="J119" s="8" t="n">
        <v>6</v>
      </c>
    </row>
    <row r="120" customFormat="false" ht="34.95" hidden="false" customHeight="true" outlineLevel="0" collapsed="false">
      <c r="A120" s="8" t="n">
        <v>112</v>
      </c>
      <c r="B120" s="13" t="s">
        <v>352</v>
      </c>
      <c r="C120" s="9" t="s">
        <v>13</v>
      </c>
      <c r="D120" s="10" t="s">
        <v>353</v>
      </c>
      <c r="E120" s="14" t="s">
        <v>354</v>
      </c>
      <c r="F120" s="8" t="n">
        <v>27.1</v>
      </c>
      <c r="G120" s="8" t="n">
        <v>87.8</v>
      </c>
      <c r="H120" s="8" t="n">
        <f aca="false">G120*0.5</f>
        <v>43.9</v>
      </c>
      <c r="I120" s="8" t="n">
        <f aca="false">F120+H120</f>
        <v>71</v>
      </c>
      <c r="J120" s="8" t="n">
        <v>7</v>
      </c>
    </row>
    <row r="121" customFormat="false" ht="34.95" hidden="false" customHeight="true" outlineLevel="0" collapsed="false">
      <c r="A121" s="8" t="n">
        <v>113</v>
      </c>
      <c r="B121" s="13" t="s">
        <v>355</v>
      </c>
      <c r="C121" s="9" t="s">
        <v>13</v>
      </c>
      <c r="D121" s="10" t="s">
        <v>356</v>
      </c>
      <c r="E121" s="14" t="s">
        <v>357</v>
      </c>
      <c r="F121" s="8" t="n">
        <v>27.7</v>
      </c>
      <c r="G121" s="8" t="n">
        <v>86.4</v>
      </c>
      <c r="H121" s="8" t="n">
        <f aca="false">G121*0.5</f>
        <v>43.2</v>
      </c>
      <c r="I121" s="8" t="n">
        <f aca="false">F121+H121</f>
        <v>70.9</v>
      </c>
      <c r="J121" s="8" t="n">
        <v>8</v>
      </c>
    </row>
    <row r="122" customFormat="false" ht="34.95" hidden="false" customHeight="true" outlineLevel="0" collapsed="false">
      <c r="A122" s="8" t="n">
        <v>114</v>
      </c>
      <c r="B122" s="13" t="s">
        <v>358</v>
      </c>
      <c r="C122" s="9" t="s">
        <v>27</v>
      </c>
      <c r="D122" s="10" t="s">
        <v>359</v>
      </c>
      <c r="E122" s="14" t="s">
        <v>360</v>
      </c>
      <c r="F122" s="8" t="n">
        <v>25.9</v>
      </c>
      <c r="G122" s="8" t="n">
        <v>89.6</v>
      </c>
      <c r="H122" s="8" t="n">
        <f aca="false">G122*0.5</f>
        <v>44.8</v>
      </c>
      <c r="I122" s="8" t="n">
        <f aca="false">F122+H122</f>
        <v>70.7</v>
      </c>
      <c r="J122" s="8" t="n">
        <v>9</v>
      </c>
    </row>
    <row r="123" customFormat="false" ht="34.95" hidden="false" customHeight="true" outlineLevel="0" collapsed="false">
      <c r="A123" s="8" t="n">
        <v>115</v>
      </c>
      <c r="B123" s="13" t="s">
        <v>361</v>
      </c>
      <c r="C123" s="9" t="s">
        <v>13</v>
      </c>
      <c r="D123" s="12" t="s">
        <v>362</v>
      </c>
      <c r="E123" s="14" t="s">
        <v>363</v>
      </c>
      <c r="F123" s="8" t="n">
        <v>28.7</v>
      </c>
      <c r="G123" s="8" t="n">
        <v>83.2</v>
      </c>
      <c r="H123" s="8" t="n">
        <f aca="false">G123*0.5</f>
        <v>41.6</v>
      </c>
      <c r="I123" s="8" t="n">
        <f aca="false">F123+H123</f>
        <v>70.3</v>
      </c>
      <c r="J123" s="8" t="n">
        <v>10</v>
      </c>
    </row>
    <row r="124" customFormat="false" ht="34.95" hidden="false" customHeight="true" outlineLevel="0" collapsed="false">
      <c r="A124" s="8" t="n">
        <v>116</v>
      </c>
      <c r="B124" s="13" t="s">
        <v>364</v>
      </c>
      <c r="C124" s="9" t="s">
        <v>13</v>
      </c>
      <c r="D124" s="10" t="s">
        <v>365</v>
      </c>
      <c r="E124" s="14" t="s">
        <v>366</v>
      </c>
      <c r="F124" s="8" t="n">
        <v>26.2</v>
      </c>
      <c r="G124" s="8" t="n">
        <v>87.8</v>
      </c>
      <c r="H124" s="8" t="n">
        <f aca="false">G124*0.5</f>
        <v>43.9</v>
      </c>
      <c r="I124" s="8" t="n">
        <f aca="false">F124+H124</f>
        <v>70.1</v>
      </c>
      <c r="J124" s="8" t="n">
        <v>11</v>
      </c>
    </row>
    <row r="125" customFormat="false" ht="34.95" hidden="false" customHeight="true" outlineLevel="0" collapsed="false">
      <c r="A125" s="8" t="n">
        <v>117</v>
      </c>
      <c r="B125" s="13" t="s">
        <v>367</v>
      </c>
      <c r="C125" s="9" t="s">
        <v>13</v>
      </c>
      <c r="D125" s="10" t="s">
        <v>368</v>
      </c>
      <c r="E125" s="14" t="s">
        <v>369</v>
      </c>
      <c r="F125" s="8" t="n">
        <v>27.1</v>
      </c>
      <c r="G125" s="8" t="n">
        <v>85.4</v>
      </c>
      <c r="H125" s="8" t="n">
        <f aca="false">G125*0.5</f>
        <v>42.7</v>
      </c>
      <c r="I125" s="8" t="n">
        <f aca="false">F125+H125</f>
        <v>69.8</v>
      </c>
      <c r="J125" s="8" t="n">
        <v>12</v>
      </c>
    </row>
    <row r="126" customFormat="false" ht="34.95" hidden="false" customHeight="true" outlineLevel="0" collapsed="false">
      <c r="A126" s="8" t="n">
        <v>118</v>
      </c>
      <c r="B126" s="13" t="s">
        <v>370</v>
      </c>
      <c r="C126" s="9" t="s">
        <v>13</v>
      </c>
      <c r="D126" s="12" t="s">
        <v>371</v>
      </c>
      <c r="E126" s="14" t="s">
        <v>372</v>
      </c>
      <c r="F126" s="8" t="n">
        <v>28</v>
      </c>
      <c r="G126" s="8" t="n">
        <v>83.6</v>
      </c>
      <c r="H126" s="8" t="n">
        <f aca="false">G126*0.5</f>
        <v>41.8</v>
      </c>
      <c r="I126" s="8" t="n">
        <f aca="false">F126+H126</f>
        <v>69.8</v>
      </c>
      <c r="J126" s="8" t="n">
        <v>12</v>
      </c>
    </row>
    <row r="127" customFormat="false" ht="34.95" hidden="false" customHeight="true" outlineLevel="0" collapsed="false">
      <c r="A127" s="8" t="n">
        <v>119</v>
      </c>
      <c r="B127" s="13" t="s">
        <v>373</v>
      </c>
      <c r="C127" s="9" t="s">
        <v>27</v>
      </c>
      <c r="D127" s="10" t="s">
        <v>374</v>
      </c>
      <c r="E127" s="14" t="s">
        <v>375</v>
      </c>
      <c r="F127" s="8" t="n">
        <v>27.2</v>
      </c>
      <c r="G127" s="8" t="n">
        <v>85.2</v>
      </c>
      <c r="H127" s="8" t="n">
        <f aca="false">G127*0.5</f>
        <v>42.6</v>
      </c>
      <c r="I127" s="8" t="n">
        <f aca="false">F127+H127</f>
        <v>69.8</v>
      </c>
      <c r="J127" s="8" t="n">
        <v>14</v>
      </c>
    </row>
    <row r="128" customFormat="false" ht="34.95" hidden="false" customHeight="true" outlineLevel="0" collapsed="false">
      <c r="A128" s="8" t="n">
        <v>120</v>
      </c>
      <c r="B128" s="13" t="s">
        <v>376</v>
      </c>
      <c r="C128" s="9" t="s">
        <v>27</v>
      </c>
      <c r="D128" s="10" t="s">
        <v>377</v>
      </c>
      <c r="E128" s="14" t="s">
        <v>378</v>
      </c>
      <c r="F128" s="8" t="n">
        <v>25.8</v>
      </c>
      <c r="G128" s="8" t="n">
        <v>87.8</v>
      </c>
      <c r="H128" s="8" t="n">
        <f aca="false">G128*0.5</f>
        <v>43.9</v>
      </c>
      <c r="I128" s="8" t="n">
        <f aca="false">F128+H128</f>
        <v>69.7</v>
      </c>
      <c r="J128" s="8" t="n">
        <v>15</v>
      </c>
    </row>
    <row r="129" customFormat="false" ht="34.95" hidden="false" customHeight="true" outlineLevel="0" collapsed="false">
      <c r="A129" s="8" t="n">
        <v>121</v>
      </c>
      <c r="B129" s="13" t="s">
        <v>379</v>
      </c>
      <c r="C129" s="9" t="s">
        <v>13</v>
      </c>
      <c r="D129" s="10" t="s">
        <v>380</v>
      </c>
      <c r="E129" s="14" t="s">
        <v>381</v>
      </c>
      <c r="F129" s="8" t="n">
        <v>27.9</v>
      </c>
      <c r="G129" s="8" t="n">
        <v>83.6</v>
      </c>
      <c r="H129" s="8" t="n">
        <f aca="false">G129*0.5</f>
        <v>41.8</v>
      </c>
      <c r="I129" s="8" t="n">
        <f aca="false">F129+H129</f>
        <v>69.7</v>
      </c>
      <c r="J129" s="8" t="n">
        <v>15</v>
      </c>
    </row>
    <row r="130" customFormat="false" ht="34.95" hidden="false" customHeight="true" outlineLevel="0" collapsed="false">
      <c r="A130" s="8" t="n">
        <v>122</v>
      </c>
      <c r="B130" s="13" t="s">
        <v>382</v>
      </c>
      <c r="C130" s="9" t="s">
        <v>13</v>
      </c>
      <c r="D130" s="10" t="s">
        <v>383</v>
      </c>
      <c r="E130" s="14" t="s">
        <v>384</v>
      </c>
      <c r="F130" s="8" t="n">
        <v>27.6</v>
      </c>
      <c r="G130" s="8" t="n">
        <v>84</v>
      </c>
      <c r="H130" s="8" t="n">
        <f aca="false">G130*0.5</f>
        <v>42</v>
      </c>
      <c r="I130" s="8" t="n">
        <f aca="false">F130+H130</f>
        <v>69.6</v>
      </c>
      <c r="J130" s="8" t="n">
        <v>17</v>
      </c>
    </row>
    <row r="131" customFormat="false" ht="34.95" hidden="false" customHeight="true" outlineLevel="0" collapsed="false">
      <c r="A131" s="8" t="n">
        <v>123</v>
      </c>
      <c r="B131" s="13" t="s">
        <v>385</v>
      </c>
      <c r="C131" s="9" t="s">
        <v>13</v>
      </c>
      <c r="D131" s="10" t="s">
        <v>386</v>
      </c>
      <c r="E131" s="14" t="s">
        <v>387</v>
      </c>
      <c r="F131" s="8" t="n">
        <v>27.4</v>
      </c>
      <c r="G131" s="8" t="n">
        <v>84.2</v>
      </c>
      <c r="H131" s="8" t="n">
        <f aca="false">G131*0.5</f>
        <v>42.1</v>
      </c>
      <c r="I131" s="8" t="n">
        <f aca="false">F131+H131</f>
        <v>69.5</v>
      </c>
      <c r="J131" s="8" t="n">
        <v>18</v>
      </c>
    </row>
    <row r="132" customFormat="false" ht="34.95" hidden="false" customHeight="true" outlineLevel="0" collapsed="false">
      <c r="A132" s="8" t="n">
        <v>124</v>
      </c>
      <c r="B132" s="13" t="s">
        <v>388</v>
      </c>
      <c r="C132" s="9" t="s">
        <v>13</v>
      </c>
      <c r="D132" s="10" t="s">
        <v>389</v>
      </c>
      <c r="E132" s="14" t="s">
        <v>390</v>
      </c>
      <c r="F132" s="8" t="n">
        <v>26.5</v>
      </c>
      <c r="G132" s="8" t="n">
        <v>85.8</v>
      </c>
      <c r="H132" s="8" t="n">
        <f aca="false">G132*0.5</f>
        <v>42.9</v>
      </c>
      <c r="I132" s="8" t="n">
        <f aca="false">F132+H132</f>
        <v>69.4</v>
      </c>
      <c r="J132" s="8" t="n">
        <v>19</v>
      </c>
    </row>
    <row r="133" customFormat="false" ht="34.95" hidden="false" customHeight="true" outlineLevel="0" collapsed="false">
      <c r="A133" s="8" t="n">
        <v>125</v>
      </c>
      <c r="B133" s="13" t="s">
        <v>391</v>
      </c>
      <c r="C133" s="9" t="s">
        <v>27</v>
      </c>
      <c r="D133" s="10" t="s">
        <v>392</v>
      </c>
      <c r="E133" s="14" t="s">
        <v>393</v>
      </c>
      <c r="F133" s="8" t="n">
        <v>26.2</v>
      </c>
      <c r="G133" s="8" t="n">
        <v>86.4</v>
      </c>
      <c r="H133" s="8" t="n">
        <f aca="false">G133*0.5</f>
        <v>43.2</v>
      </c>
      <c r="I133" s="8" t="n">
        <f aca="false">F133+H133</f>
        <v>69.4</v>
      </c>
      <c r="J133" s="8" t="n">
        <v>19</v>
      </c>
    </row>
    <row r="134" customFormat="false" ht="34.95" hidden="false" customHeight="true" outlineLevel="0" collapsed="false">
      <c r="A134" s="8" t="n">
        <v>126</v>
      </c>
      <c r="B134" s="13" t="s">
        <v>394</v>
      </c>
      <c r="C134" s="9" t="s">
        <v>13</v>
      </c>
      <c r="D134" s="10" t="s">
        <v>395</v>
      </c>
      <c r="E134" s="14" t="s">
        <v>396</v>
      </c>
      <c r="F134" s="8" t="n">
        <v>25.6</v>
      </c>
      <c r="G134" s="8" t="n">
        <v>87.4</v>
      </c>
      <c r="H134" s="8" t="n">
        <f aca="false">G134*0.5</f>
        <v>43.7</v>
      </c>
      <c r="I134" s="8" t="n">
        <f aca="false">F134+H134</f>
        <v>69.3</v>
      </c>
      <c r="J134" s="8" t="n">
        <v>21</v>
      </c>
    </row>
    <row r="135" customFormat="false" ht="34.95" hidden="false" customHeight="true" outlineLevel="0" collapsed="false">
      <c r="A135" s="8" t="n">
        <v>127</v>
      </c>
      <c r="B135" s="13" t="s">
        <v>397</v>
      </c>
      <c r="C135" s="9" t="s">
        <v>13</v>
      </c>
      <c r="D135" s="10" t="s">
        <v>398</v>
      </c>
      <c r="E135" s="14" t="s">
        <v>399</v>
      </c>
      <c r="F135" s="8" t="n">
        <v>25.3</v>
      </c>
      <c r="G135" s="8" t="n">
        <v>87.8</v>
      </c>
      <c r="H135" s="8" t="n">
        <f aca="false">G135*0.5</f>
        <v>43.9</v>
      </c>
      <c r="I135" s="8" t="n">
        <f aca="false">F135+H135</f>
        <v>69.2</v>
      </c>
      <c r="J135" s="8" t="n">
        <v>22</v>
      </c>
    </row>
    <row r="136" customFormat="false" ht="34.95" hidden="false" customHeight="true" outlineLevel="0" collapsed="false">
      <c r="A136" s="8" t="n">
        <v>128</v>
      </c>
      <c r="B136" s="13" t="s">
        <v>400</v>
      </c>
      <c r="C136" s="9" t="s">
        <v>13</v>
      </c>
      <c r="D136" s="12" t="s">
        <v>401</v>
      </c>
      <c r="E136" s="14" t="s">
        <v>402</v>
      </c>
      <c r="F136" s="8" t="n">
        <v>27</v>
      </c>
      <c r="G136" s="8" t="n">
        <v>84.2</v>
      </c>
      <c r="H136" s="8" t="n">
        <f aca="false">G136*0.5</f>
        <v>42.1</v>
      </c>
      <c r="I136" s="8" t="n">
        <f aca="false">F136+H136</f>
        <v>69.1</v>
      </c>
      <c r="J136" s="8" t="n">
        <v>23</v>
      </c>
    </row>
    <row r="137" customFormat="false" ht="34.95" hidden="false" customHeight="true" outlineLevel="0" collapsed="false">
      <c r="A137" s="8" t="n">
        <v>129</v>
      </c>
      <c r="B137" s="13" t="s">
        <v>403</v>
      </c>
      <c r="C137" s="9" t="s">
        <v>13</v>
      </c>
      <c r="D137" s="10" t="s">
        <v>404</v>
      </c>
      <c r="E137" s="14" t="s">
        <v>405</v>
      </c>
      <c r="F137" s="8" t="n">
        <v>26.5</v>
      </c>
      <c r="G137" s="8" t="n">
        <v>85.2</v>
      </c>
      <c r="H137" s="8" t="n">
        <f aca="false">G137*0.5</f>
        <v>42.6</v>
      </c>
      <c r="I137" s="8" t="n">
        <f aca="false">F137+H137</f>
        <v>69.1</v>
      </c>
      <c r="J137" s="8" t="n">
        <v>23</v>
      </c>
    </row>
    <row r="138" customFormat="false" ht="34.95" hidden="false" customHeight="true" outlineLevel="0" collapsed="false">
      <c r="A138" s="8" t="n">
        <v>130</v>
      </c>
      <c r="B138" s="13" t="s">
        <v>406</v>
      </c>
      <c r="C138" s="9" t="s">
        <v>13</v>
      </c>
      <c r="D138" s="10" t="s">
        <v>407</v>
      </c>
      <c r="E138" s="14" t="s">
        <v>408</v>
      </c>
      <c r="F138" s="8" t="n">
        <v>27.5</v>
      </c>
      <c r="G138" s="8" t="n">
        <v>83</v>
      </c>
      <c r="H138" s="8" t="n">
        <f aca="false">G138*0.5</f>
        <v>41.5</v>
      </c>
      <c r="I138" s="8" t="n">
        <f aca="false">F138+H138</f>
        <v>69</v>
      </c>
      <c r="J138" s="8" t="n">
        <v>25</v>
      </c>
    </row>
    <row r="139" customFormat="false" ht="34.95" hidden="false" customHeight="true" outlineLevel="0" collapsed="false">
      <c r="A139" s="8" t="n">
        <v>131</v>
      </c>
      <c r="B139" s="13" t="s">
        <v>409</v>
      </c>
      <c r="C139" s="9" t="s">
        <v>13</v>
      </c>
      <c r="D139" s="10" t="s">
        <v>410</v>
      </c>
      <c r="E139" s="14" t="s">
        <v>411</v>
      </c>
      <c r="F139" s="8" t="n">
        <v>26.1</v>
      </c>
      <c r="G139" s="8" t="n">
        <v>85.8</v>
      </c>
      <c r="H139" s="8" t="n">
        <f aca="false">G139*0.5</f>
        <v>42.9</v>
      </c>
      <c r="I139" s="8" t="n">
        <f aca="false">F139+H139</f>
        <v>69</v>
      </c>
      <c r="J139" s="8" t="n">
        <v>25</v>
      </c>
    </row>
    <row r="140" customFormat="false" ht="34.95" hidden="false" customHeight="true" outlineLevel="0" collapsed="false">
      <c r="A140" s="8" t="n">
        <v>132</v>
      </c>
      <c r="B140" s="13" t="s">
        <v>412</v>
      </c>
      <c r="C140" s="9" t="s">
        <v>13</v>
      </c>
      <c r="D140" s="10" t="s">
        <v>413</v>
      </c>
      <c r="E140" s="14" t="s">
        <v>414</v>
      </c>
      <c r="F140" s="8" t="n">
        <v>26.6</v>
      </c>
      <c r="G140" s="8" t="n">
        <v>84.2</v>
      </c>
      <c r="H140" s="8" t="n">
        <f aca="false">G140*0.5</f>
        <v>42.1</v>
      </c>
      <c r="I140" s="8" t="n">
        <f aca="false">F140+H140</f>
        <v>68.7</v>
      </c>
      <c r="J140" s="8" t="n">
        <v>27</v>
      </c>
    </row>
    <row r="141" customFormat="false" ht="34.95" hidden="false" customHeight="true" outlineLevel="0" collapsed="false">
      <c r="A141" s="8" t="n">
        <v>133</v>
      </c>
      <c r="B141" s="13" t="s">
        <v>415</v>
      </c>
      <c r="C141" s="9" t="s">
        <v>27</v>
      </c>
      <c r="D141" s="10" t="s">
        <v>416</v>
      </c>
      <c r="E141" s="14" t="s">
        <v>417</v>
      </c>
      <c r="F141" s="8" t="n">
        <v>26</v>
      </c>
      <c r="G141" s="8" t="n">
        <v>85.2</v>
      </c>
      <c r="H141" s="8" t="n">
        <f aca="false">G141*0.5</f>
        <v>42.6</v>
      </c>
      <c r="I141" s="8" t="n">
        <f aca="false">F141+H141</f>
        <v>68.6</v>
      </c>
      <c r="J141" s="8" t="n">
        <v>28</v>
      </c>
    </row>
    <row r="142" customFormat="false" ht="34.95" hidden="false" customHeight="true" outlineLevel="0" collapsed="false">
      <c r="A142" s="8" t="n">
        <v>134</v>
      </c>
      <c r="B142" s="13" t="s">
        <v>418</v>
      </c>
      <c r="C142" s="9" t="s">
        <v>13</v>
      </c>
      <c r="D142" s="10" t="s">
        <v>419</v>
      </c>
      <c r="E142" s="14" t="s">
        <v>420</v>
      </c>
      <c r="F142" s="8" t="n">
        <v>25.9</v>
      </c>
      <c r="G142" s="8" t="n">
        <v>85.4</v>
      </c>
      <c r="H142" s="8" t="n">
        <f aca="false">G142*0.5</f>
        <v>42.7</v>
      </c>
      <c r="I142" s="8" t="n">
        <f aca="false">F142+H142</f>
        <v>68.6</v>
      </c>
      <c r="J142" s="8" t="n">
        <v>28</v>
      </c>
    </row>
    <row r="143" customFormat="false" ht="34.95" hidden="false" customHeight="true" outlineLevel="0" collapsed="false">
      <c r="A143" s="8" t="n">
        <v>135</v>
      </c>
      <c r="B143" s="13" t="s">
        <v>421</v>
      </c>
      <c r="C143" s="9" t="s">
        <v>13</v>
      </c>
      <c r="D143" s="10" t="s">
        <v>422</v>
      </c>
      <c r="E143" s="14" t="s">
        <v>423</v>
      </c>
      <c r="F143" s="8" t="n">
        <v>26</v>
      </c>
      <c r="G143" s="8" t="n">
        <v>84.8</v>
      </c>
      <c r="H143" s="8" t="n">
        <f aca="false">G143*0.5</f>
        <v>42.4</v>
      </c>
      <c r="I143" s="8" t="n">
        <f aca="false">F143+H143</f>
        <v>68.4</v>
      </c>
      <c r="J143" s="8" t="n">
        <v>30</v>
      </c>
    </row>
  </sheetData>
  <mergeCells count="7">
    <mergeCell ref="A1:J1"/>
    <mergeCell ref="A2:J2"/>
    <mergeCell ref="A7:J7"/>
    <mergeCell ref="A38:J38"/>
    <mergeCell ref="A69:J69"/>
    <mergeCell ref="A87:J87"/>
    <mergeCell ref="A113:J11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ws</dc:creator>
  <dc:description/>
  <dc:language>en-US</dc:language>
  <cp:lastModifiedBy>BZSRLZYHSHBZJ</cp:lastModifiedBy>
  <cp:lastPrinted>2013-06-18T10:16:56Z</cp:lastPrinted>
  <dcterms:modified xsi:type="dcterms:W3CDTF">2013-06-18T1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