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 sheetId="1" state="visible" r:id="rId2"/>
  </sheets>
  <definedNames>
    <definedName function="false" hidden="false" localSheetId="0" name="_xlnm.Print_Titles" vbProcedure="false">'3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308">
  <si>
    <r>
      <rPr>
        <sz val="16"/>
        <rFont val="方正小标宋简体"/>
        <family val="4"/>
        <charset val="134"/>
      </rPr>
      <t xml:space="preserve">2013</t>
    </r>
    <r>
      <rPr>
        <sz val="16"/>
        <rFont val="Noto Sans"/>
        <family val="2"/>
      </rPr>
      <t xml:space="preserve">年遂宁市从优秀村干部和服务基层项目人员中考试录用乡镇机关公务员</t>
    </r>
  </si>
  <si>
    <t xml:space="preserve">进 入 考 察 人 员 名 单</t>
  </si>
  <si>
    <t xml:space="preserve">序号</t>
  </si>
  <si>
    <t xml:space="preserve">姓名</t>
  </si>
  <si>
    <t xml:space="preserve">证件号</t>
  </si>
  <si>
    <t xml:space="preserve">职位
编码</t>
  </si>
  <si>
    <t xml:space="preserve">bkdw</t>
  </si>
  <si>
    <t xml:space="preserve">报考职位</t>
  </si>
  <si>
    <t xml:space="preserve">准考证号</t>
  </si>
  <si>
    <t xml:space="preserve">ks</t>
  </si>
  <si>
    <t xml:space="preserve">zch</t>
  </si>
  <si>
    <t xml:space="preserve">km1_mc</t>
  </si>
  <si>
    <t xml:space="preserve">行测</t>
  </si>
  <si>
    <t xml:space="preserve">km1_qk</t>
  </si>
  <si>
    <t xml:space="preserve">km1_wj</t>
  </si>
  <si>
    <t xml:space="preserve">km2_mc</t>
  </si>
  <si>
    <t xml:space="preserve">公共基础</t>
  </si>
  <si>
    <t xml:space="preserve">km2_qk</t>
  </si>
  <si>
    <t xml:space="preserve">km2_wj</t>
  </si>
  <si>
    <t xml:space="preserve">qk</t>
  </si>
  <si>
    <t xml:space="preserve">wj</t>
  </si>
  <si>
    <t xml:space="preserve">qksm</t>
  </si>
  <si>
    <t xml:space="preserve">笔试折合</t>
  </si>
  <si>
    <t xml:space="preserve">笔试名次</t>
  </si>
  <si>
    <t xml:space="preserve">面试抽签号</t>
  </si>
  <si>
    <t xml:space="preserve">面试成绩</t>
  </si>
  <si>
    <t xml:space="preserve">面试折合</t>
  </si>
  <si>
    <t xml:space="preserve">总成绩</t>
  </si>
  <si>
    <t xml:space="preserve">总名次</t>
  </si>
  <si>
    <t xml:space="preserve">是否进入考察</t>
  </si>
  <si>
    <t xml:space="preserve">邓炳林</t>
  </si>
  <si>
    <t xml:space="preserve">51090219830210949x</t>
  </si>
  <si>
    <t xml:space="preserve">9080001</t>
  </si>
  <si>
    <t xml:space="preserve">遂宁市</t>
  </si>
  <si>
    <t xml:space="preserve">9041408010105</t>
  </si>
  <si>
    <t xml:space="preserve">01</t>
  </si>
  <si>
    <t xml:space="preserve">05</t>
  </si>
  <si>
    <t xml:space="preserve">行政职业能力测验</t>
  </si>
  <si>
    <t xml:space="preserve">公共基础知识</t>
  </si>
  <si>
    <t xml:space="preserve">是</t>
  </si>
  <si>
    <t xml:space="preserve">谢君</t>
  </si>
  <si>
    <t xml:space="preserve">51092219800820001x</t>
  </si>
  <si>
    <t xml:space="preserve">9041408010106</t>
  </si>
  <si>
    <t xml:space="preserve">06</t>
  </si>
  <si>
    <t xml:space="preserve">吕新愿</t>
  </si>
  <si>
    <t xml:space="preserve">500223198606134450</t>
  </si>
  <si>
    <t xml:space="preserve">9080101</t>
  </si>
  <si>
    <t xml:space="preserve">安居区</t>
  </si>
  <si>
    <t xml:space="preserve">9041408010215</t>
  </si>
  <si>
    <t xml:space="preserve">02</t>
  </si>
  <si>
    <t xml:space="preserve">15</t>
  </si>
  <si>
    <t xml:space="preserve">段绪伟</t>
  </si>
  <si>
    <t xml:space="preserve">510902198610034530</t>
  </si>
  <si>
    <t xml:space="preserve">9041408010218</t>
  </si>
  <si>
    <t xml:space="preserve">18</t>
  </si>
  <si>
    <t xml:space="preserve">刘燕</t>
  </si>
  <si>
    <t xml:space="preserve">510902198504069166</t>
  </si>
  <si>
    <t xml:space="preserve">9041408010516</t>
  </si>
  <si>
    <t xml:space="preserve">16</t>
  </si>
  <si>
    <t xml:space="preserve">补春燕</t>
  </si>
  <si>
    <t xml:space="preserve">510902198604168882</t>
  </si>
  <si>
    <t xml:space="preserve">9041408010617</t>
  </si>
  <si>
    <t xml:space="preserve">17</t>
  </si>
  <si>
    <t xml:space="preserve">张翼</t>
  </si>
  <si>
    <t xml:space="preserve">510902198601029502</t>
  </si>
  <si>
    <t xml:space="preserve">9041408010713</t>
  </si>
  <si>
    <t xml:space="preserve">07</t>
  </si>
  <si>
    <t xml:space="preserve">13</t>
  </si>
  <si>
    <t xml:space="preserve">陈倩</t>
  </si>
  <si>
    <t xml:space="preserve">510902198701279023</t>
  </si>
  <si>
    <t xml:space="preserve">9041408010417</t>
  </si>
  <si>
    <t xml:space="preserve">04</t>
  </si>
  <si>
    <t xml:space="preserve">王星策</t>
  </si>
  <si>
    <t xml:space="preserve">510902198609109152</t>
  </si>
  <si>
    <t xml:space="preserve">9041408010128</t>
  </si>
  <si>
    <t xml:space="preserve">28</t>
  </si>
  <si>
    <t xml:space="preserve">杨莉</t>
  </si>
  <si>
    <t xml:space="preserve">510902198702242062</t>
  </si>
  <si>
    <t xml:space="preserve">9041408010526</t>
  </si>
  <si>
    <t xml:space="preserve">26</t>
  </si>
  <si>
    <t xml:space="preserve">熊琥</t>
  </si>
  <si>
    <t xml:space="preserve">510902198503029314</t>
  </si>
  <si>
    <t xml:space="preserve">9041408010410</t>
  </si>
  <si>
    <t xml:space="preserve">10</t>
  </si>
  <si>
    <t xml:space="preserve">陈超</t>
  </si>
  <si>
    <t xml:space="preserve">51090219860825901x</t>
  </si>
  <si>
    <t xml:space="preserve">9041408010521</t>
  </si>
  <si>
    <t xml:space="preserve">21</t>
  </si>
  <si>
    <t xml:space="preserve">周华容</t>
  </si>
  <si>
    <t xml:space="preserve">510902198502016685</t>
  </si>
  <si>
    <t xml:space="preserve">9041408010619</t>
  </si>
  <si>
    <t xml:space="preserve">19</t>
  </si>
  <si>
    <t xml:space="preserve">曾敏</t>
  </si>
  <si>
    <t xml:space="preserve">510902198512234571</t>
  </si>
  <si>
    <t xml:space="preserve">9041408010425</t>
  </si>
  <si>
    <t xml:space="preserve">25</t>
  </si>
  <si>
    <t xml:space="preserve">雷红梅</t>
  </si>
  <si>
    <t xml:space="preserve">510902198411131549</t>
  </si>
  <si>
    <t xml:space="preserve">9041408010530</t>
  </si>
  <si>
    <t xml:space="preserve">30</t>
  </si>
  <si>
    <t xml:space="preserve">郑元元</t>
  </si>
  <si>
    <t xml:space="preserve">51090219841128772x</t>
  </si>
  <si>
    <t xml:space="preserve">9041408010220</t>
  </si>
  <si>
    <t xml:space="preserve">20</t>
  </si>
  <si>
    <t xml:space="preserve">佘兵森</t>
  </si>
  <si>
    <t xml:space="preserve">510902198410250052</t>
  </si>
  <si>
    <t xml:space="preserve">9041408010415</t>
  </si>
  <si>
    <t xml:space="preserve">吕鹏</t>
  </si>
  <si>
    <t xml:space="preserve">510902198712076870</t>
  </si>
  <si>
    <t xml:space="preserve">9041408010416</t>
  </si>
  <si>
    <t xml:space="preserve">马小红</t>
  </si>
  <si>
    <t xml:space="preserve">540125198708226529</t>
  </si>
  <si>
    <t xml:space="preserve">9041408010430</t>
  </si>
  <si>
    <t xml:space="preserve">余亭宇</t>
  </si>
  <si>
    <t xml:space="preserve">513901198811125523</t>
  </si>
  <si>
    <t xml:space="preserve">9080102</t>
  </si>
  <si>
    <t xml:space="preserve">射洪县</t>
  </si>
  <si>
    <t xml:space="preserve">9041408011309</t>
  </si>
  <si>
    <t xml:space="preserve">09</t>
  </si>
  <si>
    <t xml:space="preserve">唐霞</t>
  </si>
  <si>
    <t xml:space="preserve">510922198505065605</t>
  </si>
  <si>
    <t xml:space="preserve">9041408010803</t>
  </si>
  <si>
    <t xml:space="preserve">08</t>
  </si>
  <si>
    <t xml:space="preserve">03</t>
  </si>
  <si>
    <t xml:space="preserve">李俊明</t>
  </si>
  <si>
    <t xml:space="preserve">510922198710203579</t>
  </si>
  <si>
    <t xml:space="preserve">9041408011315</t>
  </si>
  <si>
    <t xml:space="preserve">李健成</t>
  </si>
  <si>
    <t xml:space="preserve">510922198703195697</t>
  </si>
  <si>
    <t xml:space="preserve">9041408011323</t>
  </si>
  <si>
    <t xml:space="preserve">23</t>
  </si>
  <si>
    <t xml:space="preserve">徐均</t>
  </si>
  <si>
    <t xml:space="preserve">510922198602164330</t>
  </si>
  <si>
    <t xml:space="preserve">9041408010818</t>
  </si>
  <si>
    <t xml:space="preserve">蒋立芳</t>
  </si>
  <si>
    <t xml:space="preserve">510922198401018089</t>
  </si>
  <si>
    <t xml:space="preserve">9041408011407</t>
  </si>
  <si>
    <t xml:space="preserve">14</t>
  </si>
  <si>
    <t xml:space="preserve">赵明</t>
  </si>
  <si>
    <t xml:space="preserve">510922198701090314</t>
  </si>
  <si>
    <t xml:space="preserve">9041408011108</t>
  </si>
  <si>
    <t xml:space="preserve">11</t>
  </si>
  <si>
    <t xml:space="preserve">张向阳</t>
  </si>
  <si>
    <t xml:space="preserve">510922198703252495</t>
  </si>
  <si>
    <t xml:space="preserve">9041408011408</t>
  </si>
  <si>
    <t xml:space="preserve">邓晓冬</t>
  </si>
  <si>
    <t xml:space="preserve">511381198611191419</t>
  </si>
  <si>
    <t xml:space="preserve">9041408010910</t>
  </si>
  <si>
    <t xml:space="preserve">何林</t>
  </si>
  <si>
    <t xml:space="preserve">510922198512180011</t>
  </si>
  <si>
    <t xml:space="preserve">9041408011322</t>
  </si>
  <si>
    <t xml:space="preserve">22</t>
  </si>
  <si>
    <t xml:space="preserve">魏春桃</t>
  </si>
  <si>
    <t xml:space="preserve">510922198611273168</t>
  </si>
  <si>
    <t xml:space="preserve">9041408011009</t>
  </si>
  <si>
    <t xml:space="preserve">魏锦</t>
  </si>
  <si>
    <t xml:space="preserve">510922198511080297</t>
  </si>
  <si>
    <t xml:space="preserve">9041408011412</t>
  </si>
  <si>
    <t xml:space="preserve">12</t>
  </si>
  <si>
    <t xml:space="preserve">王艳芬</t>
  </si>
  <si>
    <t xml:space="preserve">510922198405157385</t>
  </si>
  <si>
    <t xml:space="preserve">9041408011209</t>
  </si>
  <si>
    <t xml:space="preserve">蒲杰</t>
  </si>
  <si>
    <t xml:space="preserve">51092219861208027x</t>
  </si>
  <si>
    <t xml:space="preserve">9041408011011</t>
  </si>
  <si>
    <t xml:space="preserve">何小艳</t>
  </si>
  <si>
    <t xml:space="preserve">510922198912052289</t>
  </si>
  <si>
    <t xml:space="preserve">9041408011130</t>
  </si>
  <si>
    <t xml:space="preserve">马维</t>
  </si>
  <si>
    <t xml:space="preserve">510922198609114096</t>
  </si>
  <si>
    <t xml:space="preserve">9041408011002</t>
  </si>
  <si>
    <t xml:space="preserve">韩钰</t>
  </si>
  <si>
    <t xml:space="preserve">510922198502148376</t>
  </si>
  <si>
    <t xml:space="preserve">9041408010724</t>
  </si>
  <si>
    <t xml:space="preserve">24</t>
  </si>
  <si>
    <t xml:space="preserve">罗怡</t>
  </si>
  <si>
    <t xml:space="preserve">510922198510113587</t>
  </si>
  <si>
    <t xml:space="preserve">9041408011210</t>
  </si>
  <si>
    <t xml:space="preserve">韩平</t>
  </si>
  <si>
    <t xml:space="preserve">510922198408271212</t>
  </si>
  <si>
    <t xml:space="preserve">9041408010815</t>
  </si>
  <si>
    <t xml:space="preserve">胡华君</t>
  </si>
  <si>
    <t xml:space="preserve">510922198607026500</t>
  </si>
  <si>
    <t xml:space="preserve">9041408011208</t>
  </si>
  <si>
    <t xml:space="preserve">裴虎</t>
  </si>
  <si>
    <t xml:space="preserve">510922198603173570</t>
  </si>
  <si>
    <t xml:space="preserve">9080103</t>
  </si>
  <si>
    <t xml:space="preserve">蓬溪县</t>
  </si>
  <si>
    <t xml:space="preserve">9041408011605</t>
  </si>
  <si>
    <t xml:space="preserve">张波</t>
  </si>
  <si>
    <t xml:space="preserve">510902198602281056</t>
  </si>
  <si>
    <t xml:space="preserve">9041408012118</t>
  </si>
  <si>
    <t xml:space="preserve">李杰</t>
  </si>
  <si>
    <t xml:space="preserve">510922198906250350</t>
  </si>
  <si>
    <t xml:space="preserve">9041408012013</t>
  </si>
  <si>
    <t xml:space="preserve">杜鹃</t>
  </si>
  <si>
    <t xml:space="preserve">511302198908051729</t>
  </si>
  <si>
    <t xml:space="preserve">9041408011807</t>
  </si>
  <si>
    <t xml:space="preserve">曾维</t>
  </si>
  <si>
    <t xml:space="preserve">510902198411049027</t>
  </si>
  <si>
    <t xml:space="preserve">9041408011426</t>
  </si>
  <si>
    <t xml:space="preserve">王智慧</t>
  </si>
  <si>
    <t xml:space="preserve">510902198504092307</t>
  </si>
  <si>
    <t xml:space="preserve">9041408012024</t>
  </si>
  <si>
    <t xml:space="preserve">段军</t>
  </si>
  <si>
    <t xml:space="preserve">510921198307290012</t>
  </si>
  <si>
    <t xml:space="preserve">9041408012004</t>
  </si>
  <si>
    <t xml:space="preserve">王亚敏</t>
  </si>
  <si>
    <t xml:space="preserve">刘洋</t>
  </si>
  <si>
    <t xml:space="preserve">510921198707282951</t>
  </si>
  <si>
    <t xml:space="preserve">9041408012007</t>
  </si>
  <si>
    <t xml:space="preserve">肖文英</t>
  </si>
  <si>
    <t xml:space="preserve">510923198807026026</t>
  </si>
  <si>
    <t xml:space="preserve">9041408011714</t>
  </si>
  <si>
    <t xml:space="preserve">杜辉</t>
  </si>
  <si>
    <t xml:space="preserve">510923198509270012</t>
  </si>
  <si>
    <t xml:space="preserve">9041408011509</t>
  </si>
  <si>
    <t xml:space="preserve">范霞</t>
  </si>
  <si>
    <t xml:space="preserve">510921198401095221</t>
  </si>
  <si>
    <t xml:space="preserve">9041408011423</t>
  </si>
  <si>
    <t xml:space="preserve">陈海涛</t>
  </si>
  <si>
    <t xml:space="preserve">510921198703113157</t>
  </si>
  <si>
    <t xml:space="preserve">9041408011630</t>
  </si>
  <si>
    <t xml:space="preserve">游扬</t>
  </si>
  <si>
    <t xml:space="preserve">511622198810157332</t>
  </si>
  <si>
    <t xml:space="preserve">9041408012213</t>
  </si>
  <si>
    <t xml:space="preserve">王鑫</t>
  </si>
  <si>
    <t xml:space="preserve">510902198610186550</t>
  </si>
  <si>
    <t xml:space="preserve">9041408011628</t>
  </si>
  <si>
    <t xml:space="preserve">苏进</t>
  </si>
  <si>
    <t xml:space="preserve">510902198810259494</t>
  </si>
  <si>
    <t xml:space="preserve">9041408011903</t>
  </si>
  <si>
    <t xml:space="preserve">王雪连</t>
  </si>
  <si>
    <t xml:space="preserve">510921198408171629</t>
  </si>
  <si>
    <t xml:space="preserve">9041408011919</t>
  </si>
  <si>
    <t xml:space="preserve">敬杨</t>
  </si>
  <si>
    <t xml:space="preserve">51092119850808002x</t>
  </si>
  <si>
    <t xml:space="preserve">9041408011525</t>
  </si>
  <si>
    <t xml:space="preserve">陈春蓉</t>
  </si>
  <si>
    <t xml:space="preserve">511325198707055429</t>
  </si>
  <si>
    <t xml:space="preserve">9041408012201</t>
  </si>
  <si>
    <t xml:space="preserve">段旭东</t>
  </si>
  <si>
    <t xml:space="preserve">51090219850223069x</t>
  </si>
  <si>
    <t xml:space="preserve">9041408011814</t>
  </si>
  <si>
    <t xml:space="preserve">杨果</t>
  </si>
  <si>
    <t xml:space="preserve">510921198508100211</t>
  </si>
  <si>
    <t xml:space="preserve">9041408011613</t>
  </si>
  <si>
    <t xml:space="preserve">文坚</t>
  </si>
  <si>
    <t xml:space="preserve">510902198410014017</t>
  </si>
  <si>
    <t xml:space="preserve">9041408012125</t>
  </si>
  <si>
    <t xml:space="preserve">许骏俊</t>
  </si>
  <si>
    <t xml:space="preserve">510922198606253162</t>
  </si>
  <si>
    <t xml:space="preserve">9041408011508</t>
  </si>
  <si>
    <t xml:space="preserve">周洋</t>
  </si>
  <si>
    <t xml:space="preserve">510921198602220818</t>
  </si>
  <si>
    <t xml:space="preserve">9041408011429</t>
  </si>
  <si>
    <t xml:space="preserve">29</t>
  </si>
  <si>
    <t xml:space="preserve">廖贞平</t>
  </si>
  <si>
    <t xml:space="preserve">510923198702117917</t>
  </si>
  <si>
    <t xml:space="preserve">9080104</t>
  </si>
  <si>
    <t xml:space="preserve">大英县</t>
  </si>
  <si>
    <t xml:space="preserve">9041408012702</t>
  </si>
  <si>
    <t xml:space="preserve">27</t>
  </si>
  <si>
    <t xml:space="preserve">朱霞</t>
  </si>
  <si>
    <t xml:space="preserve">511522198405281465</t>
  </si>
  <si>
    <t xml:space="preserve">9041408012513</t>
  </si>
  <si>
    <t xml:space="preserve">蒋智斌</t>
  </si>
  <si>
    <t xml:space="preserve">510902198409112170</t>
  </si>
  <si>
    <t xml:space="preserve">9041408012728</t>
  </si>
  <si>
    <t xml:space="preserve">李顺勇</t>
  </si>
  <si>
    <t xml:space="preserve">510923198401100118</t>
  </si>
  <si>
    <t xml:space="preserve">9041408012504</t>
  </si>
  <si>
    <t xml:space="preserve">李旭洲</t>
  </si>
  <si>
    <t xml:space="preserve">510923198507302519</t>
  </si>
  <si>
    <t xml:space="preserve">9041408012218</t>
  </si>
  <si>
    <t xml:space="preserve">何静</t>
  </si>
  <si>
    <t xml:space="preserve">510902198604079521</t>
  </si>
  <si>
    <t xml:space="preserve">9041408012717</t>
  </si>
  <si>
    <t xml:space="preserve">朱建学</t>
  </si>
  <si>
    <t xml:space="preserve">510902198708159171</t>
  </si>
  <si>
    <t xml:space="preserve">9041408012323</t>
  </si>
  <si>
    <t xml:space="preserve">曾元园</t>
  </si>
  <si>
    <t xml:space="preserve">511322198802011089</t>
  </si>
  <si>
    <t xml:space="preserve">9041408012611</t>
  </si>
  <si>
    <t xml:space="preserve">王倩</t>
  </si>
  <si>
    <t xml:space="preserve">510902198411063128</t>
  </si>
  <si>
    <t xml:space="preserve">9041408012626</t>
  </si>
  <si>
    <t xml:space="preserve">阳陆兵</t>
  </si>
  <si>
    <t xml:space="preserve">510902198706064873</t>
  </si>
  <si>
    <t xml:space="preserve">9041408012629</t>
  </si>
  <si>
    <t xml:space="preserve">付旭东</t>
  </si>
  <si>
    <t xml:space="preserve">511622198803011378</t>
  </si>
  <si>
    <t xml:space="preserve">9041408012516</t>
  </si>
  <si>
    <t xml:space="preserve">何春雨</t>
  </si>
  <si>
    <t xml:space="preserve">510923198702228123</t>
  </si>
  <si>
    <t xml:space="preserve">9041408012321</t>
  </si>
  <si>
    <t xml:space="preserve">乔夏</t>
  </si>
  <si>
    <t xml:space="preserve">510902198604048696</t>
  </si>
  <si>
    <t xml:space="preserve">9041408012310</t>
  </si>
  <si>
    <t xml:space="preserve">刘钧溢</t>
  </si>
  <si>
    <t xml:space="preserve">510921198204248524</t>
  </si>
  <si>
    <t xml:space="preserve">9041408012612</t>
  </si>
  <si>
    <t xml:space="preserve">陈华俭</t>
  </si>
  <si>
    <t xml:space="preserve">510902198311018450</t>
  </si>
  <si>
    <t xml:space="preserve">9041408012423</t>
  </si>
  <si>
    <t xml:space="preserve">向平</t>
  </si>
  <si>
    <t xml:space="preserve">500236198703101476</t>
  </si>
  <si>
    <t xml:space="preserve">9041408012502</t>
  </si>
</sst>
</file>

<file path=xl/styles.xml><?xml version="1.0" encoding="utf-8"?>
<styleSheet xmlns="http://schemas.openxmlformats.org/spreadsheetml/2006/main">
  <numFmts count="4">
    <numFmt numFmtId="164" formatCode="General"/>
    <numFmt numFmtId="165" formatCode="0_ "/>
    <numFmt numFmtId="166" formatCode="0.00_ "/>
    <numFmt numFmtId="167" formatCode="0_);\(0\)"/>
  </numFmts>
  <fonts count="12">
    <font>
      <sz val="12"/>
      <name val="宋体"/>
      <family val="0"/>
      <charset val="134"/>
    </font>
    <font>
      <sz val="10"/>
      <name val="Arial"/>
      <family val="0"/>
    </font>
    <font>
      <sz val="10"/>
      <name val="Arial"/>
      <family val="0"/>
    </font>
    <font>
      <sz val="10"/>
      <name val="Arial"/>
      <family val="0"/>
    </font>
    <font>
      <sz val="16"/>
      <name val="方正小标宋简体"/>
      <family val="4"/>
      <charset val="134"/>
    </font>
    <font>
      <sz val="16"/>
      <name val="Noto Sans"/>
      <family val="2"/>
    </font>
    <font>
      <sz val="16"/>
      <name val="宋体"/>
      <family val="0"/>
      <charset val="134"/>
    </font>
    <font>
      <b val="true"/>
      <sz val="12"/>
      <name val="Noto Sans"/>
      <family val="2"/>
    </font>
    <font>
      <b val="true"/>
      <sz val="12"/>
      <name val="黑体"/>
      <family val="0"/>
      <charset val="134"/>
    </font>
    <font>
      <b val="true"/>
      <sz val="12"/>
      <name val="宋体"/>
      <family val="0"/>
      <charset val="134"/>
    </font>
    <font>
      <sz val="12"/>
      <name val="Noto Sans"/>
      <family val="2"/>
    </font>
    <fon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6"/>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U7" activeCellId="0" sqref="U7"/>
    </sheetView>
  </sheetViews>
  <sheetFormatPr defaultColWidth="8.99609375" defaultRowHeight="14.25" zeroHeight="false" outlineLevelRow="0" outlineLevelCol="0"/>
  <cols>
    <col collapsed="false" customWidth="true" hidden="true" outlineLevel="0" max="1" min="1" style="1" width="8.9"/>
    <col collapsed="false" customWidth="true" hidden="false" outlineLevel="0" max="2" min="2" style="1" width="8.11"/>
    <col collapsed="false" customWidth="true" hidden="true" outlineLevel="0" max="3" min="3" style="1" width="8.9"/>
    <col collapsed="false" customWidth="false" hidden="false" outlineLevel="0" max="4" min="4" style="1" width="8.99"/>
    <col collapsed="false" customWidth="true" hidden="true" outlineLevel="0" max="5" min="5" style="1" width="8.9"/>
    <col collapsed="false" customWidth="false" hidden="false" outlineLevel="0" max="6" min="6" style="1" width="8.99"/>
    <col collapsed="false" customWidth="true" hidden="false" outlineLevel="0" max="7" min="7" style="1" width="17.36"/>
    <col collapsed="false" customWidth="true" hidden="true" outlineLevel="0" max="20" min="8" style="1" width="8.9"/>
    <col collapsed="false" customWidth="false" hidden="false" outlineLevel="0" max="21" min="21" style="1" width="8.99"/>
    <col collapsed="false" customWidth="true" hidden="true" outlineLevel="0" max="24" min="22" style="1" width="8.9"/>
    <col collapsed="false" customWidth="false" hidden="false" outlineLevel="0" max="25" min="25" style="1" width="8.99"/>
    <col collapsed="false" customWidth="true" hidden="false" outlineLevel="0" max="26" min="26" style="1" width="8.5"/>
    <col collapsed="false" customWidth="true" hidden="false" outlineLevel="0" max="27" min="27" style="1" width="7.12"/>
    <col collapsed="false" customWidth="true" hidden="false" outlineLevel="0" max="28" min="28" style="1" width="6.75"/>
    <col collapsed="false" customWidth="false" hidden="false" outlineLevel="0" max="257" min="29" style="1" width="8.99"/>
  </cols>
  <sheetData>
    <row r="1" customFormat="false" ht="35.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3"/>
    </row>
    <row r="2" customFormat="false" ht="35.2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row>
    <row r="3" s="11" customFormat="true" ht="39" hidden="false" customHeight="true" outlineLevel="0" collapsed="false">
      <c r="A3" s="5" t="s">
        <v>2</v>
      </c>
      <c r="B3" s="5" t="s">
        <v>3</v>
      </c>
      <c r="C3" s="5" t="s">
        <v>4</v>
      </c>
      <c r="D3" s="6" t="s">
        <v>5</v>
      </c>
      <c r="E3" s="7" t="s">
        <v>6</v>
      </c>
      <c r="F3" s="5" t="s">
        <v>7</v>
      </c>
      <c r="G3" s="5" t="s">
        <v>8</v>
      </c>
      <c r="H3" s="7" t="s">
        <v>9</v>
      </c>
      <c r="I3" s="7" t="s">
        <v>10</v>
      </c>
      <c r="J3" s="7" t="s">
        <v>11</v>
      </c>
      <c r="K3" s="5" t="s">
        <v>12</v>
      </c>
      <c r="L3" s="7" t="s">
        <v>13</v>
      </c>
      <c r="M3" s="7" t="s">
        <v>14</v>
      </c>
      <c r="N3" s="7" t="s">
        <v>15</v>
      </c>
      <c r="O3" s="5" t="s">
        <v>16</v>
      </c>
      <c r="P3" s="7" t="s">
        <v>17</v>
      </c>
      <c r="Q3" s="7" t="s">
        <v>18</v>
      </c>
      <c r="R3" s="7" t="s">
        <v>19</v>
      </c>
      <c r="S3" s="7" t="s">
        <v>20</v>
      </c>
      <c r="T3" s="7" t="s">
        <v>21</v>
      </c>
      <c r="U3" s="8" t="s">
        <v>22</v>
      </c>
      <c r="V3" s="5" t="s">
        <v>23</v>
      </c>
      <c r="W3" s="5" t="s">
        <v>3</v>
      </c>
      <c r="X3" s="5" t="s">
        <v>24</v>
      </c>
      <c r="Y3" s="8" t="s">
        <v>25</v>
      </c>
      <c r="Z3" s="9" t="s">
        <v>26</v>
      </c>
      <c r="AA3" s="9" t="s">
        <v>27</v>
      </c>
      <c r="AB3" s="10" t="s">
        <v>28</v>
      </c>
      <c r="AC3" s="5" t="s">
        <v>29</v>
      </c>
    </row>
    <row r="4" s="18" customFormat="true" ht="20.1" hidden="false" customHeight="true" outlineLevel="0" collapsed="false">
      <c r="A4" s="12" t="n">
        <v>1</v>
      </c>
      <c r="B4" s="13" t="s">
        <v>30</v>
      </c>
      <c r="C4" s="12" t="s">
        <v>31</v>
      </c>
      <c r="D4" s="14" t="s">
        <v>32</v>
      </c>
      <c r="E4" s="13" t="s">
        <v>33</v>
      </c>
      <c r="F4" s="13" t="s">
        <v>33</v>
      </c>
      <c r="G4" s="12" t="s">
        <v>34</v>
      </c>
      <c r="H4" s="12" t="s">
        <v>35</v>
      </c>
      <c r="I4" s="12" t="s">
        <v>36</v>
      </c>
      <c r="J4" s="13" t="s">
        <v>37</v>
      </c>
      <c r="K4" s="12" t="n">
        <v>44</v>
      </c>
      <c r="L4" s="12"/>
      <c r="M4" s="12"/>
      <c r="N4" s="13" t="s">
        <v>38</v>
      </c>
      <c r="O4" s="12" t="n">
        <v>64.5</v>
      </c>
      <c r="P4" s="12"/>
      <c r="Q4" s="12"/>
      <c r="R4" s="12"/>
      <c r="S4" s="12"/>
      <c r="T4" s="12"/>
      <c r="U4" s="15" t="n">
        <v>26.1</v>
      </c>
      <c r="V4" s="12" t="n">
        <v>1</v>
      </c>
      <c r="W4" s="13" t="s">
        <v>30</v>
      </c>
      <c r="X4" s="13" t="n">
        <v>422</v>
      </c>
      <c r="Y4" s="16" t="n">
        <v>75.5</v>
      </c>
      <c r="Z4" s="16" t="n">
        <f aca="false">Y4*0.5</f>
        <v>37.75</v>
      </c>
      <c r="AA4" s="17" t="n">
        <f aca="false">U4+Z4</f>
        <v>63.85</v>
      </c>
      <c r="AB4" s="12" t="n">
        <v>1</v>
      </c>
      <c r="AC4" s="13" t="s">
        <v>39</v>
      </c>
    </row>
    <row r="5" s="18" customFormat="true" ht="20.1" hidden="false" customHeight="true" outlineLevel="0" collapsed="false">
      <c r="A5" s="12" t="n">
        <v>2</v>
      </c>
      <c r="B5" s="13" t="s">
        <v>40</v>
      </c>
      <c r="C5" s="12" t="s">
        <v>41</v>
      </c>
      <c r="D5" s="14" t="s">
        <v>32</v>
      </c>
      <c r="E5" s="13" t="s">
        <v>33</v>
      </c>
      <c r="F5" s="13" t="s">
        <v>33</v>
      </c>
      <c r="G5" s="12" t="s">
        <v>42</v>
      </c>
      <c r="H5" s="12" t="s">
        <v>35</v>
      </c>
      <c r="I5" s="12" t="s">
        <v>43</v>
      </c>
      <c r="J5" s="13" t="s">
        <v>37</v>
      </c>
      <c r="K5" s="12" t="n">
        <v>43</v>
      </c>
      <c r="L5" s="12"/>
      <c r="M5" s="12"/>
      <c r="N5" s="13" t="s">
        <v>38</v>
      </c>
      <c r="O5" s="12" t="n">
        <v>55.5</v>
      </c>
      <c r="P5" s="12"/>
      <c r="Q5" s="12"/>
      <c r="R5" s="12"/>
      <c r="S5" s="12"/>
      <c r="T5" s="12"/>
      <c r="U5" s="15" t="n">
        <v>24</v>
      </c>
      <c r="V5" s="12" t="n">
        <v>3</v>
      </c>
      <c r="W5" s="13" t="s">
        <v>40</v>
      </c>
      <c r="X5" s="13" t="n">
        <v>421</v>
      </c>
      <c r="Y5" s="16" t="n">
        <v>77</v>
      </c>
      <c r="Z5" s="16" t="n">
        <f aca="false">Y5*0.5</f>
        <v>38.5</v>
      </c>
      <c r="AA5" s="17" t="n">
        <f aca="false">U5+Z5</f>
        <v>62.5</v>
      </c>
      <c r="AB5" s="12" t="n">
        <v>2</v>
      </c>
      <c r="AC5" s="13" t="s">
        <v>39</v>
      </c>
    </row>
    <row r="6" s="18" customFormat="true" ht="20.1" hidden="false" customHeight="true" outlineLevel="0" collapsed="false">
      <c r="A6" s="12"/>
      <c r="B6" s="12"/>
      <c r="C6" s="12"/>
      <c r="D6" s="14"/>
      <c r="E6" s="12"/>
      <c r="F6" s="12"/>
      <c r="G6" s="19"/>
      <c r="H6" s="12"/>
      <c r="I6" s="12"/>
      <c r="J6" s="12"/>
      <c r="K6" s="12"/>
      <c r="L6" s="12"/>
      <c r="M6" s="12"/>
      <c r="N6" s="12"/>
      <c r="O6" s="12"/>
      <c r="P6" s="12"/>
      <c r="Q6" s="12"/>
      <c r="R6" s="12"/>
      <c r="S6" s="12"/>
      <c r="T6" s="12"/>
      <c r="U6" s="15"/>
      <c r="V6" s="12"/>
      <c r="W6" s="12"/>
      <c r="X6" s="13"/>
      <c r="Y6" s="16"/>
      <c r="Z6" s="16"/>
      <c r="AA6" s="17"/>
      <c r="AB6" s="12"/>
      <c r="AC6" s="12"/>
    </row>
    <row r="7" s="18" customFormat="true" ht="20.1" hidden="false" customHeight="true" outlineLevel="0" collapsed="false">
      <c r="A7" s="12" t="n">
        <v>1</v>
      </c>
      <c r="B7" s="13" t="s">
        <v>44</v>
      </c>
      <c r="C7" s="12" t="s">
        <v>45</v>
      </c>
      <c r="D7" s="14" t="s">
        <v>46</v>
      </c>
      <c r="E7" s="13" t="s">
        <v>33</v>
      </c>
      <c r="F7" s="13" t="s">
        <v>47</v>
      </c>
      <c r="G7" s="12" t="s">
        <v>48</v>
      </c>
      <c r="H7" s="12" t="s">
        <v>49</v>
      </c>
      <c r="I7" s="12" t="s">
        <v>50</v>
      </c>
      <c r="J7" s="13" t="s">
        <v>37</v>
      </c>
      <c r="K7" s="12" t="n">
        <v>59</v>
      </c>
      <c r="L7" s="12"/>
      <c r="M7" s="12"/>
      <c r="N7" s="13" t="s">
        <v>38</v>
      </c>
      <c r="O7" s="12" t="n">
        <v>70.5</v>
      </c>
      <c r="P7" s="12"/>
      <c r="Q7" s="12"/>
      <c r="R7" s="12"/>
      <c r="S7" s="12"/>
      <c r="T7" s="12"/>
      <c r="U7" s="15" t="n">
        <v>31.8</v>
      </c>
      <c r="V7" s="12" t="n">
        <v>1</v>
      </c>
      <c r="W7" s="13" t="s">
        <v>44</v>
      </c>
      <c r="X7" s="13" t="n">
        <v>313</v>
      </c>
      <c r="Y7" s="16" t="n">
        <v>76.4</v>
      </c>
      <c r="Z7" s="16" t="n">
        <f aca="false">Y7*0.5</f>
        <v>38.2</v>
      </c>
      <c r="AA7" s="17" t="n">
        <f aca="false">U7+Z7</f>
        <v>70</v>
      </c>
      <c r="AB7" s="12" t="n">
        <v>1</v>
      </c>
      <c r="AC7" s="13" t="s">
        <v>39</v>
      </c>
    </row>
    <row r="8" s="18" customFormat="true" ht="20.1" hidden="false" customHeight="true" outlineLevel="0" collapsed="false">
      <c r="A8" s="12" t="n">
        <v>23</v>
      </c>
      <c r="B8" s="13" t="s">
        <v>51</v>
      </c>
      <c r="C8" s="12" t="s">
        <v>52</v>
      </c>
      <c r="D8" s="14" t="s">
        <v>46</v>
      </c>
      <c r="E8" s="13" t="s">
        <v>33</v>
      </c>
      <c r="F8" s="13" t="s">
        <v>47</v>
      </c>
      <c r="G8" s="12" t="s">
        <v>53</v>
      </c>
      <c r="H8" s="12" t="s">
        <v>49</v>
      </c>
      <c r="I8" s="12" t="s">
        <v>54</v>
      </c>
      <c r="J8" s="13" t="s">
        <v>37</v>
      </c>
      <c r="K8" s="12" t="n">
        <v>52</v>
      </c>
      <c r="L8" s="12"/>
      <c r="M8" s="12"/>
      <c r="N8" s="13" t="s">
        <v>38</v>
      </c>
      <c r="O8" s="12" t="n">
        <v>64</v>
      </c>
      <c r="P8" s="12"/>
      <c r="Q8" s="12"/>
      <c r="R8" s="12"/>
      <c r="S8" s="12"/>
      <c r="T8" s="12"/>
      <c r="U8" s="15" t="n">
        <v>28.4</v>
      </c>
      <c r="V8" s="12" t="n">
        <v>24</v>
      </c>
      <c r="W8" s="13" t="s">
        <v>51</v>
      </c>
      <c r="X8" s="13" t="n">
        <v>308</v>
      </c>
      <c r="Y8" s="16" t="n">
        <v>82</v>
      </c>
      <c r="Z8" s="16" t="n">
        <f aca="false">Y8*0.5</f>
        <v>41</v>
      </c>
      <c r="AA8" s="17" t="n">
        <f aca="false">U8+Z8</f>
        <v>69.4</v>
      </c>
      <c r="AB8" s="12" t="n">
        <v>2</v>
      </c>
      <c r="AC8" s="13" t="s">
        <v>39</v>
      </c>
    </row>
    <row r="9" s="18" customFormat="true" ht="20.1" hidden="false" customHeight="true" outlineLevel="0" collapsed="false">
      <c r="A9" s="12" t="n">
        <v>8</v>
      </c>
      <c r="B9" s="13" t="s">
        <v>55</v>
      </c>
      <c r="C9" s="12" t="s">
        <v>56</v>
      </c>
      <c r="D9" s="14" t="s">
        <v>46</v>
      </c>
      <c r="E9" s="13" t="s">
        <v>33</v>
      </c>
      <c r="F9" s="13" t="s">
        <v>47</v>
      </c>
      <c r="G9" s="12" t="s">
        <v>57</v>
      </c>
      <c r="H9" s="12" t="s">
        <v>36</v>
      </c>
      <c r="I9" s="12" t="s">
        <v>58</v>
      </c>
      <c r="J9" s="13" t="s">
        <v>37</v>
      </c>
      <c r="K9" s="12" t="n">
        <v>54</v>
      </c>
      <c r="L9" s="12"/>
      <c r="M9" s="12"/>
      <c r="N9" s="13" t="s">
        <v>38</v>
      </c>
      <c r="O9" s="12" t="n">
        <v>70.5</v>
      </c>
      <c r="P9" s="12"/>
      <c r="Q9" s="12"/>
      <c r="R9" s="12"/>
      <c r="S9" s="12"/>
      <c r="T9" s="12"/>
      <c r="U9" s="15" t="n">
        <v>30.3</v>
      </c>
      <c r="V9" s="12" t="n">
        <v>9</v>
      </c>
      <c r="W9" s="13" t="s">
        <v>55</v>
      </c>
      <c r="X9" s="13" t="n">
        <v>322</v>
      </c>
      <c r="Y9" s="16" t="n">
        <v>77.6</v>
      </c>
      <c r="Z9" s="16" t="n">
        <f aca="false">Y9*0.5</f>
        <v>38.8</v>
      </c>
      <c r="AA9" s="17" t="n">
        <f aca="false">U9+Z9</f>
        <v>69.1</v>
      </c>
      <c r="AB9" s="12" t="n">
        <v>3</v>
      </c>
      <c r="AC9" s="13" t="s">
        <v>39</v>
      </c>
    </row>
    <row r="10" s="18" customFormat="true" ht="20.1" hidden="false" customHeight="true" outlineLevel="0" collapsed="false">
      <c r="A10" s="12" t="n">
        <v>15</v>
      </c>
      <c r="B10" s="13" t="s">
        <v>59</v>
      </c>
      <c r="C10" s="12" t="s">
        <v>60</v>
      </c>
      <c r="D10" s="14" t="s">
        <v>46</v>
      </c>
      <c r="E10" s="13" t="s">
        <v>33</v>
      </c>
      <c r="F10" s="13" t="s">
        <v>47</v>
      </c>
      <c r="G10" s="12" t="s">
        <v>61</v>
      </c>
      <c r="H10" s="12" t="s">
        <v>43</v>
      </c>
      <c r="I10" s="12" t="s">
        <v>62</v>
      </c>
      <c r="J10" s="13" t="s">
        <v>37</v>
      </c>
      <c r="K10" s="12" t="n">
        <v>50</v>
      </c>
      <c r="L10" s="12"/>
      <c r="M10" s="12"/>
      <c r="N10" s="13" t="s">
        <v>38</v>
      </c>
      <c r="O10" s="12" t="n">
        <v>69.5</v>
      </c>
      <c r="P10" s="12"/>
      <c r="Q10" s="12"/>
      <c r="R10" s="12"/>
      <c r="S10" s="12"/>
      <c r="T10" s="12"/>
      <c r="U10" s="15" t="n">
        <v>28.9</v>
      </c>
      <c r="V10" s="12" t="n">
        <v>15</v>
      </c>
      <c r="W10" s="13" t="s">
        <v>59</v>
      </c>
      <c r="X10" s="13" t="n">
        <v>304</v>
      </c>
      <c r="Y10" s="16" t="n">
        <v>80.4</v>
      </c>
      <c r="Z10" s="16" t="n">
        <f aca="false">Y10*0.5</f>
        <v>40.2</v>
      </c>
      <c r="AA10" s="17" t="n">
        <f aca="false">U10+Z10</f>
        <v>69.1</v>
      </c>
      <c r="AB10" s="12" t="n">
        <v>3</v>
      </c>
      <c r="AC10" s="13" t="s">
        <v>39</v>
      </c>
    </row>
    <row r="11" s="18" customFormat="true" ht="20.1" hidden="false" customHeight="true" outlineLevel="0" collapsed="false">
      <c r="A11" s="12" t="n">
        <v>17</v>
      </c>
      <c r="B11" s="13" t="s">
        <v>63</v>
      </c>
      <c r="C11" s="12" t="s">
        <v>64</v>
      </c>
      <c r="D11" s="14" t="s">
        <v>46</v>
      </c>
      <c r="E11" s="13" t="s">
        <v>33</v>
      </c>
      <c r="F11" s="13" t="s">
        <v>47</v>
      </c>
      <c r="G11" s="12" t="s">
        <v>65</v>
      </c>
      <c r="H11" s="12" t="s">
        <v>66</v>
      </c>
      <c r="I11" s="12" t="s">
        <v>67</v>
      </c>
      <c r="J11" s="13" t="s">
        <v>37</v>
      </c>
      <c r="K11" s="12" t="n">
        <v>55</v>
      </c>
      <c r="L11" s="12"/>
      <c r="M11" s="12"/>
      <c r="N11" s="13" t="s">
        <v>38</v>
      </c>
      <c r="O11" s="12" t="n">
        <v>61</v>
      </c>
      <c r="P11" s="12"/>
      <c r="Q11" s="12"/>
      <c r="R11" s="12"/>
      <c r="S11" s="12"/>
      <c r="T11" s="12"/>
      <c r="U11" s="15" t="n">
        <v>28.7</v>
      </c>
      <c r="V11" s="12" t="n">
        <v>18</v>
      </c>
      <c r="W11" s="13" t="s">
        <v>63</v>
      </c>
      <c r="X11" s="13" t="n">
        <v>324</v>
      </c>
      <c r="Y11" s="16" t="n">
        <v>80.6</v>
      </c>
      <c r="Z11" s="16" t="n">
        <f aca="false">Y11*0.5</f>
        <v>40.3</v>
      </c>
      <c r="AA11" s="17" t="n">
        <f aca="false">U11+Z11</f>
        <v>69</v>
      </c>
      <c r="AB11" s="12" t="n">
        <v>5</v>
      </c>
      <c r="AC11" s="13" t="s">
        <v>39</v>
      </c>
    </row>
    <row r="12" s="18" customFormat="true" ht="20.1" hidden="false" customHeight="true" outlineLevel="0" collapsed="false">
      <c r="A12" s="12" t="n">
        <v>13</v>
      </c>
      <c r="B12" s="13" t="s">
        <v>68</v>
      </c>
      <c r="C12" s="12" t="s">
        <v>69</v>
      </c>
      <c r="D12" s="14" t="s">
        <v>46</v>
      </c>
      <c r="E12" s="13" t="s">
        <v>33</v>
      </c>
      <c r="F12" s="13" t="s">
        <v>47</v>
      </c>
      <c r="G12" s="12" t="s">
        <v>70</v>
      </c>
      <c r="H12" s="12" t="s">
        <v>71</v>
      </c>
      <c r="I12" s="12" t="s">
        <v>62</v>
      </c>
      <c r="J12" s="13" t="s">
        <v>37</v>
      </c>
      <c r="K12" s="12" t="n">
        <v>53</v>
      </c>
      <c r="L12" s="12"/>
      <c r="M12" s="12"/>
      <c r="N12" s="13" t="s">
        <v>38</v>
      </c>
      <c r="O12" s="12" t="n">
        <v>65.5</v>
      </c>
      <c r="P12" s="12"/>
      <c r="Q12" s="12"/>
      <c r="R12" s="12"/>
      <c r="S12" s="12"/>
      <c r="T12" s="12"/>
      <c r="U12" s="15" t="n">
        <v>29</v>
      </c>
      <c r="V12" s="12" t="n">
        <v>14</v>
      </c>
      <c r="W12" s="13" t="s">
        <v>68</v>
      </c>
      <c r="X12" s="13" t="n">
        <v>306</v>
      </c>
      <c r="Y12" s="16" t="n">
        <v>79.4</v>
      </c>
      <c r="Z12" s="16" t="n">
        <f aca="false">Y12*0.5</f>
        <v>39.7</v>
      </c>
      <c r="AA12" s="17" t="n">
        <f aca="false">U12+Z12</f>
        <v>68.7</v>
      </c>
      <c r="AB12" s="12" t="n">
        <v>6</v>
      </c>
      <c r="AC12" s="13" t="s">
        <v>39</v>
      </c>
    </row>
    <row r="13" s="18" customFormat="true" ht="20.1" hidden="false" customHeight="true" outlineLevel="0" collapsed="false">
      <c r="A13" s="12" t="n">
        <v>5</v>
      </c>
      <c r="B13" s="13" t="s">
        <v>72</v>
      </c>
      <c r="C13" s="12" t="s">
        <v>73</v>
      </c>
      <c r="D13" s="14" t="s">
        <v>46</v>
      </c>
      <c r="E13" s="13" t="s">
        <v>33</v>
      </c>
      <c r="F13" s="13" t="s">
        <v>47</v>
      </c>
      <c r="G13" s="12" t="s">
        <v>74</v>
      </c>
      <c r="H13" s="12" t="s">
        <v>35</v>
      </c>
      <c r="I13" s="12" t="s">
        <v>75</v>
      </c>
      <c r="J13" s="13" t="s">
        <v>37</v>
      </c>
      <c r="K13" s="12" t="n">
        <v>56</v>
      </c>
      <c r="L13" s="12"/>
      <c r="M13" s="12"/>
      <c r="N13" s="13" t="s">
        <v>38</v>
      </c>
      <c r="O13" s="12" t="n">
        <v>68.5</v>
      </c>
      <c r="P13" s="12"/>
      <c r="Q13" s="12"/>
      <c r="R13" s="12"/>
      <c r="S13" s="12"/>
      <c r="T13" s="12"/>
      <c r="U13" s="15" t="n">
        <v>30.5</v>
      </c>
      <c r="V13" s="12" t="n">
        <v>6</v>
      </c>
      <c r="W13" s="13" t="s">
        <v>72</v>
      </c>
      <c r="X13" s="13" t="n">
        <v>315</v>
      </c>
      <c r="Y13" s="16" t="n">
        <v>76</v>
      </c>
      <c r="Z13" s="16" t="n">
        <f aca="false">Y13*0.5</f>
        <v>38</v>
      </c>
      <c r="AA13" s="17" t="n">
        <f aca="false">U13+Z13</f>
        <v>68.5</v>
      </c>
      <c r="AB13" s="12" t="n">
        <v>7</v>
      </c>
      <c r="AC13" s="13" t="s">
        <v>39</v>
      </c>
    </row>
    <row r="14" s="18" customFormat="true" ht="20.1" hidden="false" customHeight="true" outlineLevel="0" collapsed="false">
      <c r="A14" s="12" t="n">
        <v>11</v>
      </c>
      <c r="B14" s="13" t="s">
        <v>76</v>
      </c>
      <c r="C14" s="12" t="s">
        <v>77</v>
      </c>
      <c r="D14" s="14" t="s">
        <v>46</v>
      </c>
      <c r="E14" s="13" t="s">
        <v>33</v>
      </c>
      <c r="F14" s="13" t="s">
        <v>47</v>
      </c>
      <c r="G14" s="12" t="s">
        <v>78</v>
      </c>
      <c r="H14" s="12" t="s">
        <v>36</v>
      </c>
      <c r="I14" s="12" t="s">
        <v>79</v>
      </c>
      <c r="J14" s="13" t="s">
        <v>37</v>
      </c>
      <c r="K14" s="12" t="n">
        <v>52</v>
      </c>
      <c r="L14" s="12"/>
      <c r="M14" s="12"/>
      <c r="N14" s="13" t="s">
        <v>38</v>
      </c>
      <c r="O14" s="12" t="n">
        <v>68.5</v>
      </c>
      <c r="P14" s="12"/>
      <c r="Q14" s="12"/>
      <c r="R14" s="12"/>
      <c r="S14" s="12"/>
      <c r="T14" s="12"/>
      <c r="U14" s="15" t="n">
        <v>29.3</v>
      </c>
      <c r="V14" s="12" t="n">
        <v>12</v>
      </c>
      <c r="W14" s="13" t="s">
        <v>76</v>
      </c>
      <c r="X14" s="13" t="n">
        <v>309</v>
      </c>
      <c r="Y14" s="16" t="n">
        <v>78.4</v>
      </c>
      <c r="Z14" s="16" t="n">
        <f aca="false">Y14*0.5</f>
        <v>39.2</v>
      </c>
      <c r="AA14" s="17" t="n">
        <f aca="false">U14+Z14</f>
        <v>68.5</v>
      </c>
      <c r="AB14" s="12" t="n">
        <v>7</v>
      </c>
      <c r="AC14" s="13" t="s">
        <v>39</v>
      </c>
    </row>
    <row r="15" s="18" customFormat="true" ht="20.1" hidden="false" customHeight="true" outlineLevel="0" collapsed="false">
      <c r="A15" s="12" t="n">
        <v>2</v>
      </c>
      <c r="B15" s="13" t="s">
        <v>80</v>
      </c>
      <c r="C15" s="12" t="s">
        <v>81</v>
      </c>
      <c r="D15" s="14" t="s">
        <v>46</v>
      </c>
      <c r="E15" s="13" t="s">
        <v>33</v>
      </c>
      <c r="F15" s="13" t="s">
        <v>47</v>
      </c>
      <c r="G15" s="12" t="s">
        <v>82</v>
      </c>
      <c r="H15" s="12" t="s">
        <v>71</v>
      </c>
      <c r="I15" s="12" t="s">
        <v>83</v>
      </c>
      <c r="J15" s="13" t="s">
        <v>37</v>
      </c>
      <c r="K15" s="12" t="n">
        <v>58</v>
      </c>
      <c r="L15" s="12"/>
      <c r="M15" s="12"/>
      <c r="N15" s="13" t="s">
        <v>38</v>
      </c>
      <c r="O15" s="12" t="n">
        <v>69</v>
      </c>
      <c r="P15" s="12"/>
      <c r="Q15" s="12"/>
      <c r="R15" s="12"/>
      <c r="S15" s="12"/>
      <c r="T15" s="12"/>
      <c r="U15" s="15" t="n">
        <v>31.2</v>
      </c>
      <c r="V15" s="12" t="n">
        <v>2</v>
      </c>
      <c r="W15" s="13" t="s">
        <v>80</v>
      </c>
      <c r="X15" s="13" t="n">
        <v>314</v>
      </c>
      <c r="Y15" s="16" t="n">
        <v>74.2</v>
      </c>
      <c r="Z15" s="16" t="n">
        <f aca="false">Y15*0.5</f>
        <v>37.1</v>
      </c>
      <c r="AA15" s="17" t="n">
        <f aca="false">U15+Z15</f>
        <v>68.3</v>
      </c>
      <c r="AB15" s="12" t="n">
        <v>9</v>
      </c>
      <c r="AC15" s="13" t="s">
        <v>39</v>
      </c>
    </row>
    <row r="16" s="18" customFormat="true" ht="20.1" hidden="false" customHeight="true" outlineLevel="0" collapsed="false">
      <c r="A16" s="12" t="n">
        <v>25</v>
      </c>
      <c r="B16" s="13" t="s">
        <v>84</v>
      </c>
      <c r="C16" s="12" t="s">
        <v>85</v>
      </c>
      <c r="D16" s="14" t="s">
        <v>46</v>
      </c>
      <c r="E16" s="13" t="s">
        <v>33</v>
      </c>
      <c r="F16" s="13" t="s">
        <v>47</v>
      </c>
      <c r="G16" s="12" t="s">
        <v>86</v>
      </c>
      <c r="H16" s="12" t="s">
        <v>36</v>
      </c>
      <c r="I16" s="12" t="s">
        <v>87</v>
      </c>
      <c r="J16" s="13" t="s">
        <v>37</v>
      </c>
      <c r="K16" s="12" t="n">
        <v>47</v>
      </c>
      <c r="L16" s="12"/>
      <c r="M16" s="12"/>
      <c r="N16" s="13" t="s">
        <v>38</v>
      </c>
      <c r="O16" s="12" t="n">
        <v>71.5</v>
      </c>
      <c r="P16" s="12"/>
      <c r="Q16" s="12"/>
      <c r="R16" s="12"/>
      <c r="S16" s="12"/>
      <c r="T16" s="12"/>
      <c r="U16" s="15" t="n">
        <v>28.4</v>
      </c>
      <c r="V16" s="12" t="n">
        <v>24</v>
      </c>
      <c r="W16" s="13" t="s">
        <v>84</v>
      </c>
      <c r="X16" s="13" t="n">
        <v>318</v>
      </c>
      <c r="Y16" s="16" t="n">
        <v>79.8</v>
      </c>
      <c r="Z16" s="16" t="n">
        <f aca="false">Y16*0.5</f>
        <v>39.9</v>
      </c>
      <c r="AA16" s="17" t="n">
        <f aca="false">U16+Z16</f>
        <v>68.3</v>
      </c>
      <c r="AB16" s="12" t="n">
        <v>9</v>
      </c>
      <c r="AC16" s="13" t="s">
        <v>39</v>
      </c>
    </row>
    <row r="17" s="18" customFormat="true" ht="20.1" hidden="false" customHeight="true" outlineLevel="0" collapsed="false">
      <c r="A17" s="12" t="n">
        <v>3</v>
      </c>
      <c r="B17" s="13" t="s">
        <v>88</v>
      </c>
      <c r="C17" s="12" t="s">
        <v>89</v>
      </c>
      <c r="D17" s="14" t="s">
        <v>46</v>
      </c>
      <c r="E17" s="13" t="s">
        <v>33</v>
      </c>
      <c r="F17" s="13" t="s">
        <v>47</v>
      </c>
      <c r="G17" s="12" t="s">
        <v>90</v>
      </c>
      <c r="H17" s="12" t="s">
        <v>43</v>
      </c>
      <c r="I17" s="12" t="s">
        <v>91</v>
      </c>
      <c r="J17" s="13" t="s">
        <v>37</v>
      </c>
      <c r="K17" s="12" t="n">
        <v>55</v>
      </c>
      <c r="L17" s="12"/>
      <c r="M17" s="12"/>
      <c r="N17" s="13" t="s">
        <v>38</v>
      </c>
      <c r="O17" s="12" t="n">
        <v>72.5</v>
      </c>
      <c r="P17" s="12"/>
      <c r="Q17" s="12"/>
      <c r="R17" s="12"/>
      <c r="S17" s="12"/>
      <c r="T17" s="12"/>
      <c r="U17" s="15" t="n">
        <v>31</v>
      </c>
      <c r="V17" s="12" t="n">
        <v>3</v>
      </c>
      <c r="W17" s="13" t="s">
        <v>88</v>
      </c>
      <c r="X17" s="13" t="n">
        <v>305</v>
      </c>
      <c r="Y17" s="16" t="n">
        <v>73.6</v>
      </c>
      <c r="Z17" s="16" t="n">
        <f aca="false">Y17*0.5</f>
        <v>36.8</v>
      </c>
      <c r="AA17" s="17" t="n">
        <f aca="false">U17+Z17</f>
        <v>67.8</v>
      </c>
      <c r="AB17" s="12" t="n">
        <v>11</v>
      </c>
      <c r="AC17" s="13" t="s">
        <v>39</v>
      </c>
    </row>
    <row r="18" s="18" customFormat="true" ht="20.1" hidden="false" customHeight="true" outlineLevel="0" collapsed="false">
      <c r="A18" s="12" t="n">
        <v>21</v>
      </c>
      <c r="B18" s="13" t="s">
        <v>92</v>
      </c>
      <c r="C18" s="12" t="s">
        <v>93</v>
      </c>
      <c r="D18" s="14" t="s">
        <v>46</v>
      </c>
      <c r="E18" s="13" t="s">
        <v>33</v>
      </c>
      <c r="F18" s="13" t="s">
        <v>47</v>
      </c>
      <c r="G18" s="12" t="s">
        <v>94</v>
      </c>
      <c r="H18" s="12" t="s">
        <v>71</v>
      </c>
      <c r="I18" s="12" t="s">
        <v>95</v>
      </c>
      <c r="J18" s="13" t="s">
        <v>37</v>
      </c>
      <c r="K18" s="12" t="n">
        <v>49</v>
      </c>
      <c r="L18" s="12"/>
      <c r="M18" s="12"/>
      <c r="N18" s="13" t="s">
        <v>38</v>
      </c>
      <c r="O18" s="12" t="n">
        <v>69</v>
      </c>
      <c r="P18" s="12"/>
      <c r="Q18" s="12"/>
      <c r="R18" s="12"/>
      <c r="S18" s="12"/>
      <c r="T18" s="12"/>
      <c r="U18" s="15" t="n">
        <v>28.5</v>
      </c>
      <c r="V18" s="12" t="n">
        <v>20</v>
      </c>
      <c r="W18" s="13" t="s">
        <v>92</v>
      </c>
      <c r="X18" s="13" t="n">
        <v>326</v>
      </c>
      <c r="Y18" s="16" t="n">
        <v>77.8</v>
      </c>
      <c r="Z18" s="16" t="n">
        <f aca="false">Y18*0.5</f>
        <v>38.9</v>
      </c>
      <c r="AA18" s="17" t="n">
        <f aca="false">U18+Z18</f>
        <v>67.4</v>
      </c>
      <c r="AB18" s="12" t="n">
        <v>12</v>
      </c>
      <c r="AC18" s="13" t="s">
        <v>39</v>
      </c>
    </row>
    <row r="19" s="18" customFormat="true" ht="20.1" hidden="false" customHeight="true" outlineLevel="0" collapsed="false">
      <c r="A19" s="12" t="n">
        <v>4</v>
      </c>
      <c r="B19" s="13" t="s">
        <v>96</v>
      </c>
      <c r="C19" s="12" t="s">
        <v>97</v>
      </c>
      <c r="D19" s="14" t="s">
        <v>46</v>
      </c>
      <c r="E19" s="13" t="s">
        <v>33</v>
      </c>
      <c r="F19" s="13" t="s">
        <v>47</v>
      </c>
      <c r="G19" s="12" t="s">
        <v>98</v>
      </c>
      <c r="H19" s="12" t="s">
        <v>36</v>
      </c>
      <c r="I19" s="12" t="s">
        <v>99</v>
      </c>
      <c r="J19" s="13" t="s">
        <v>37</v>
      </c>
      <c r="K19" s="12" t="n">
        <v>56</v>
      </c>
      <c r="L19" s="12"/>
      <c r="M19" s="12"/>
      <c r="N19" s="13" t="s">
        <v>38</v>
      </c>
      <c r="O19" s="12" t="n">
        <v>70.5</v>
      </c>
      <c r="P19" s="12"/>
      <c r="Q19" s="12"/>
      <c r="R19" s="12"/>
      <c r="S19" s="12"/>
      <c r="T19" s="12"/>
      <c r="U19" s="15" t="n">
        <v>30.9</v>
      </c>
      <c r="V19" s="12" t="n">
        <v>4</v>
      </c>
      <c r="W19" s="13" t="s">
        <v>96</v>
      </c>
      <c r="X19" s="13" t="n">
        <v>302</v>
      </c>
      <c r="Y19" s="16" t="n">
        <v>72.8</v>
      </c>
      <c r="Z19" s="16" t="n">
        <f aca="false">Y19*0.5</f>
        <v>36.4</v>
      </c>
      <c r="AA19" s="17" t="n">
        <f aca="false">U19+Z19</f>
        <v>67.3</v>
      </c>
      <c r="AB19" s="12" t="n">
        <v>13</v>
      </c>
      <c r="AC19" s="13" t="s">
        <v>39</v>
      </c>
    </row>
    <row r="20" s="18" customFormat="true" ht="20.1" hidden="false" customHeight="true" outlineLevel="0" collapsed="false">
      <c r="A20" s="12" t="n">
        <v>9</v>
      </c>
      <c r="B20" s="13" t="s">
        <v>100</v>
      </c>
      <c r="C20" s="12" t="s">
        <v>101</v>
      </c>
      <c r="D20" s="14" t="s">
        <v>46</v>
      </c>
      <c r="E20" s="13" t="s">
        <v>33</v>
      </c>
      <c r="F20" s="13" t="s">
        <v>47</v>
      </c>
      <c r="G20" s="12" t="s">
        <v>102</v>
      </c>
      <c r="H20" s="12" t="s">
        <v>49</v>
      </c>
      <c r="I20" s="12" t="s">
        <v>103</v>
      </c>
      <c r="J20" s="13" t="s">
        <v>37</v>
      </c>
      <c r="K20" s="12" t="n">
        <v>49</v>
      </c>
      <c r="L20" s="12"/>
      <c r="M20" s="12"/>
      <c r="N20" s="13" t="s">
        <v>38</v>
      </c>
      <c r="O20" s="12" t="n">
        <v>77</v>
      </c>
      <c r="P20" s="12"/>
      <c r="Q20" s="12"/>
      <c r="R20" s="12"/>
      <c r="S20" s="12"/>
      <c r="T20" s="12"/>
      <c r="U20" s="15" t="n">
        <v>30.1</v>
      </c>
      <c r="V20" s="12" t="n">
        <v>10</v>
      </c>
      <c r="W20" s="13" t="s">
        <v>100</v>
      </c>
      <c r="X20" s="13" t="n">
        <v>310</v>
      </c>
      <c r="Y20" s="16" t="n">
        <v>74.4</v>
      </c>
      <c r="Z20" s="16" t="n">
        <f aca="false">Y20*0.5</f>
        <v>37.2</v>
      </c>
      <c r="AA20" s="17" t="n">
        <f aca="false">U20+Z20</f>
        <v>67.3</v>
      </c>
      <c r="AB20" s="12" t="n">
        <v>13</v>
      </c>
      <c r="AC20" s="13" t="s">
        <v>39</v>
      </c>
    </row>
    <row r="21" s="18" customFormat="true" ht="20.1" hidden="false" customHeight="true" outlineLevel="0" collapsed="false">
      <c r="A21" s="12" t="n">
        <v>24</v>
      </c>
      <c r="B21" s="13" t="s">
        <v>104</v>
      </c>
      <c r="C21" s="12" t="s">
        <v>105</v>
      </c>
      <c r="D21" s="14" t="s">
        <v>46</v>
      </c>
      <c r="E21" s="13" t="s">
        <v>33</v>
      </c>
      <c r="F21" s="13" t="s">
        <v>47</v>
      </c>
      <c r="G21" s="12" t="s">
        <v>106</v>
      </c>
      <c r="H21" s="12" t="s">
        <v>71</v>
      </c>
      <c r="I21" s="12" t="s">
        <v>50</v>
      </c>
      <c r="J21" s="13" t="s">
        <v>37</v>
      </c>
      <c r="K21" s="12" t="n">
        <v>50</v>
      </c>
      <c r="L21" s="12"/>
      <c r="M21" s="12"/>
      <c r="N21" s="13" t="s">
        <v>38</v>
      </c>
      <c r="O21" s="12" t="n">
        <v>67</v>
      </c>
      <c r="P21" s="12"/>
      <c r="Q21" s="12"/>
      <c r="R21" s="12"/>
      <c r="S21" s="12"/>
      <c r="T21" s="12"/>
      <c r="U21" s="15" t="n">
        <v>28.4</v>
      </c>
      <c r="V21" s="12" t="n">
        <v>24</v>
      </c>
      <c r="W21" s="13" t="s">
        <v>104</v>
      </c>
      <c r="X21" s="13" t="n">
        <v>323</v>
      </c>
      <c r="Y21" s="16" t="n">
        <v>77.6</v>
      </c>
      <c r="Z21" s="16" t="n">
        <f aca="false">Y21*0.5</f>
        <v>38.8</v>
      </c>
      <c r="AA21" s="17" t="n">
        <f aca="false">U21+Z21</f>
        <v>67.2</v>
      </c>
      <c r="AB21" s="12" t="n">
        <v>15</v>
      </c>
      <c r="AC21" s="13" t="s">
        <v>39</v>
      </c>
    </row>
    <row r="22" s="18" customFormat="true" ht="20.1" hidden="false" customHeight="true" outlineLevel="0" collapsed="false">
      <c r="A22" s="12" t="n">
        <v>16</v>
      </c>
      <c r="B22" s="13" t="s">
        <v>107</v>
      </c>
      <c r="C22" s="12" t="s">
        <v>108</v>
      </c>
      <c r="D22" s="14" t="s">
        <v>46</v>
      </c>
      <c r="E22" s="13" t="s">
        <v>33</v>
      </c>
      <c r="F22" s="13" t="s">
        <v>47</v>
      </c>
      <c r="G22" s="12" t="s">
        <v>109</v>
      </c>
      <c r="H22" s="12" t="s">
        <v>71</v>
      </c>
      <c r="I22" s="12" t="s">
        <v>58</v>
      </c>
      <c r="J22" s="13" t="s">
        <v>37</v>
      </c>
      <c r="K22" s="12" t="n">
        <v>50</v>
      </c>
      <c r="L22" s="12"/>
      <c r="M22" s="12"/>
      <c r="N22" s="13" t="s">
        <v>38</v>
      </c>
      <c r="O22" s="12" t="n">
        <v>69</v>
      </c>
      <c r="P22" s="12"/>
      <c r="Q22" s="12"/>
      <c r="R22" s="12"/>
      <c r="S22" s="12"/>
      <c r="T22" s="12"/>
      <c r="U22" s="15" t="n">
        <v>28.8</v>
      </c>
      <c r="V22" s="12" t="n">
        <v>17</v>
      </c>
      <c r="W22" s="13" t="s">
        <v>107</v>
      </c>
      <c r="X22" s="13" t="n">
        <v>303</v>
      </c>
      <c r="Y22" s="16" t="n">
        <v>76.2</v>
      </c>
      <c r="Z22" s="16" t="n">
        <f aca="false">Y22*0.5</f>
        <v>38.1</v>
      </c>
      <c r="AA22" s="17" t="n">
        <f aca="false">U22+Z22</f>
        <v>66.9</v>
      </c>
      <c r="AB22" s="12" t="n">
        <v>16</v>
      </c>
      <c r="AC22" s="13" t="s">
        <v>39</v>
      </c>
    </row>
    <row r="23" s="18" customFormat="true" ht="20.1" hidden="false" customHeight="true" outlineLevel="0" collapsed="false">
      <c r="A23" s="12" t="n">
        <v>22</v>
      </c>
      <c r="B23" s="13" t="s">
        <v>110</v>
      </c>
      <c r="C23" s="12" t="s">
        <v>111</v>
      </c>
      <c r="D23" s="14" t="s">
        <v>46</v>
      </c>
      <c r="E23" s="13" t="s">
        <v>33</v>
      </c>
      <c r="F23" s="13" t="s">
        <v>47</v>
      </c>
      <c r="G23" s="12" t="s">
        <v>112</v>
      </c>
      <c r="H23" s="12" t="s">
        <v>71</v>
      </c>
      <c r="I23" s="12" t="s">
        <v>99</v>
      </c>
      <c r="J23" s="13" t="s">
        <v>37</v>
      </c>
      <c r="K23" s="12" t="n">
        <v>55</v>
      </c>
      <c r="L23" s="12"/>
      <c r="M23" s="12"/>
      <c r="N23" s="13" t="s">
        <v>38</v>
      </c>
      <c r="O23" s="12" t="n">
        <v>60</v>
      </c>
      <c r="P23" s="12"/>
      <c r="Q23" s="12"/>
      <c r="R23" s="12"/>
      <c r="S23" s="12"/>
      <c r="T23" s="12"/>
      <c r="U23" s="15" t="n">
        <v>28.5</v>
      </c>
      <c r="V23" s="12" t="n">
        <v>20</v>
      </c>
      <c r="W23" s="13" t="s">
        <v>110</v>
      </c>
      <c r="X23" s="13" t="n">
        <v>321</v>
      </c>
      <c r="Y23" s="16" t="n">
        <v>76.8</v>
      </c>
      <c r="Z23" s="16" t="n">
        <f aca="false">Y23*0.5</f>
        <v>38.4</v>
      </c>
      <c r="AA23" s="17" t="n">
        <f aca="false">U23+Z23</f>
        <v>66.9</v>
      </c>
      <c r="AB23" s="12" t="n">
        <v>16</v>
      </c>
      <c r="AC23" s="13" t="s">
        <v>39</v>
      </c>
    </row>
    <row r="24" s="18" customFormat="true" ht="20.1" hidden="false" customHeight="true" outlineLevel="0" collapsed="false">
      <c r="A24" s="12"/>
      <c r="B24" s="12"/>
      <c r="C24" s="12"/>
      <c r="D24" s="14"/>
      <c r="E24" s="12"/>
      <c r="F24" s="12"/>
      <c r="G24" s="12"/>
      <c r="H24" s="12"/>
      <c r="I24" s="12"/>
      <c r="J24" s="12"/>
      <c r="K24" s="12"/>
      <c r="L24" s="12"/>
      <c r="M24" s="12"/>
      <c r="N24" s="12"/>
      <c r="O24" s="12"/>
      <c r="P24" s="12"/>
      <c r="Q24" s="12"/>
      <c r="R24" s="12"/>
      <c r="S24" s="12"/>
      <c r="T24" s="12"/>
      <c r="U24" s="15"/>
      <c r="V24" s="12"/>
      <c r="W24" s="13"/>
      <c r="X24" s="13"/>
      <c r="Y24" s="16"/>
      <c r="Z24" s="16"/>
      <c r="AA24" s="17"/>
      <c r="AB24" s="12"/>
      <c r="AC24" s="12"/>
    </row>
    <row r="25" s="18" customFormat="true" ht="20.1" hidden="false" customHeight="true" outlineLevel="0" collapsed="false">
      <c r="A25" s="12" t="n">
        <v>2</v>
      </c>
      <c r="B25" s="13" t="s">
        <v>113</v>
      </c>
      <c r="C25" s="12" t="s">
        <v>114</v>
      </c>
      <c r="D25" s="14" t="s">
        <v>115</v>
      </c>
      <c r="E25" s="13" t="s">
        <v>33</v>
      </c>
      <c r="F25" s="13" t="s">
        <v>116</v>
      </c>
      <c r="G25" s="12" t="s">
        <v>117</v>
      </c>
      <c r="H25" s="12" t="s">
        <v>67</v>
      </c>
      <c r="I25" s="12" t="s">
        <v>118</v>
      </c>
      <c r="J25" s="13" t="s">
        <v>37</v>
      </c>
      <c r="K25" s="12" t="n">
        <v>57</v>
      </c>
      <c r="L25" s="12"/>
      <c r="M25" s="12"/>
      <c r="N25" s="13" t="s">
        <v>38</v>
      </c>
      <c r="O25" s="12" t="n">
        <v>69</v>
      </c>
      <c r="P25" s="12"/>
      <c r="Q25" s="12"/>
      <c r="R25" s="12"/>
      <c r="S25" s="12"/>
      <c r="T25" s="12"/>
      <c r="U25" s="15" t="n">
        <v>30.9</v>
      </c>
      <c r="V25" s="12" t="n">
        <v>2</v>
      </c>
      <c r="W25" s="13" t="s">
        <v>113</v>
      </c>
      <c r="X25" s="13" t="n">
        <v>231</v>
      </c>
      <c r="Y25" s="16" t="n">
        <v>74.1</v>
      </c>
      <c r="Z25" s="16" t="n">
        <f aca="false">Y25*0.5</f>
        <v>37.05</v>
      </c>
      <c r="AA25" s="17" t="n">
        <f aca="false">U25+Z25</f>
        <v>67.95</v>
      </c>
      <c r="AB25" s="12" t="n">
        <v>1</v>
      </c>
      <c r="AC25" s="13" t="s">
        <v>39</v>
      </c>
    </row>
    <row r="26" s="18" customFormat="true" ht="20.1" hidden="false" customHeight="true" outlineLevel="0" collapsed="false">
      <c r="A26" s="12" t="n">
        <v>3</v>
      </c>
      <c r="B26" s="13" t="s">
        <v>119</v>
      </c>
      <c r="C26" s="12" t="s">
        <v>120</v>
      </c>
      <c r="D26" s="14" t="s">
        <v>115</v>
      </c>
      <c r="E26" s="13" t="s">
        <v>33</v>
      </c>
      <c r="F26" s="13" t="s">
        <v>116</v>
      </c>
      <c r="G26" s="12" t="s">
        <v>121</v>
      </c>
      <c r="H26" s="12" t="s">
        <v>122</v>
      </c>
      <c r="I26" s="12" t="s">
        <v>123</v>
      </c>
      <c r="J26" s="13" t="s">
        <v>37</v>
      </c>
      <c r="K26" s="12" t="n">
        <v>54</v>
      </c>
      <c r="L26" s="12"/>
      <c r="M26" s="12"/>
      <c r="N26" s="13" t="s">
        <v>38</v>
      </c>
      <c r="O26" s="12" t="n">
        <v>73</v>
      </c>
      <c r="P26" s="12"/>
      <c r="Q26" s="12"/>
      <c r="R26" s="12"/>
      <c r="S26" s="12"/>
      <c r="T26" s="12"/>
      <c r="U26" s="15" t="n">
        <v>30.8</v>
      </c>
      <c r="V26" s="12" t="n">
        <v>3</v>
      </c>
      <c r="W26" s="13" t="s">
        <v>119</v>
      </c>
      <c r="X26" s="13" t="n">
        <v>216</v>
      </c>
      <c r="Y26" s="16" t="n">
        <v>74</v>
      </c>
      <c r="Z26" s="16" t="n">
        <f aca="false">Y26*0.5</f>
        <v>37</v>
      </c>
      <c r="AA26" s="17" t="n">
        <f aca="false">U26+Z26</f>
        <v>67.8</v>
      </c>
      <c r="AB26" s="12" t="n">
        <v>2</v>
      </c>
      <c r="AC26" s="13" t="s">
        <v>39</v>
      </c>
    </row>
    <row r="27" s="18" customFormat="true" ht="20.1" hidden="false" customHeight="true" outlineLevel="0" collapsed="false">
      <c r="A27" s="12" t="n">
        <v>9</v>
      </c>
      <c r="B27" s="13" t="s">
        <v>124</v>
      </c>
      <c r="C27" s="12" t="s">
        <v>125</v>
      </c>
      <c r="D27" s="14" t="s">
        <v>115</v>
      </c>
      <c r="E27" s="13" t="s">
        <v>33</v>
      </c>
      <c r="F27" s="13" t="s">
        <v>116</v>
      </c>
      <c r="G27" s="12" t="s">
        <v>126</v>
      </c>
      <c r="H27" s="12" t="s">
        <v>67</v>
      </c>
      <c r="I27" s="12" t="s">
        <v>50</v>
      </c>
      <c r="J27" s="13" t="s">
        <v>37</v>
      </c>
      <c r="K27" s="12" t="n">
        <v>53</v>
      </c>
      <c r="L27" s="12"/>
      <c r="M27" s="12"/>
      <c r="N27" s="13" t="s">
        <v>38</v>
      </c>
      <c r="O27" s="12" t="n">
        <v>71.5</v>
      </c>
      <c r="P27" s="12"/>
      <c r="Q27" s="12"/>
      <c r="R27" s="12"/>
      <c r="S27" s="12"/>
      <c r="T27" s="12"/>
      <c r="U27" s="15" t="n">
        <v>30.2</v>
      </c>
      <c r="V27" s="12" t="n">
        <v>8</v>
      </c>
      <c r="W27" s="13" t="s">
        <v>124</v>
      </c>
      <c r="X27" s="13" t="n">
        <v>211</v>
      </c>
      <c r="Y27" s="16" t="n">
        <v>74</v>
      </c>
      <c r="Z27" s="16" t="n">
        <f aca="false">Y27*0.5</f>
        <v>37</v>
      </c>
      <c r="AA27" s="17" t="n">
        <f aca="false">U27+Z27</f>
        <v>67.2</v>
      </c>
      <c r="AB27" s="12" t="n">
        <v>3</v>
      </c>
      <c r="AC27" s="13" t="s">
        <v>39</v>
      </c>
    </row>
    <row r="28" s="18" customFormat="true" ht="20.1" hidden="false" customHeight="true" outlineLevel="0" collapsed="false">
      <c r="A28" s="12" t="n">
        <v>14</v>
      </c>
      <c r="B28" s="13" t="s">
        <v>127</v>
      </c>
      <c r="C28" s="12" t="s">
        <v>128</v>
      </c>
      <c r="D28" s="14" t="s">
        <v>115</v>
      </c>
      <c r="E28" s="13" t="s">
        <v>33</v>
      </c>
      <c r="F28" s="13" t="s">
        <v>116</v>
      </c>
      <c r="G28" s="12" t="s">
        <v>129</v>
      </c>
      <c r="H28" s="12" t="s">
        <v>67</v>
      </c>
      <c r="I28" s="12" t="s">
        <v>130</v>
      </c>
      <c r="J28" s="13" t="s">
        <v>37</v>
      </c>
      <c r="K28" s="12" t="n">
        <v>57</v>
      </c>
      <c r="L28" s="12"/>
      <c r="M28" s="12"/>
      <c r="N28" s="13" t="s">
        <v>38</v>
      </c>
      <c r="O28" s="12" t="n">
        <v>61</v>
      </c>
      <c r="P28" s="12"/>
      <c r="Q28" s="12"/>
      <c r="R28" s="12"/>
      <c r="S28" s="12"/>
      <c r="T28" s="12"/>
      <c r="U28" s="15" t="n">
        <v>29.3</v>
      </c>
      <c r="V28" s="12" t="n">
        <v>14</v>
      </c>
      <c r="W28" s="13" t="s">
        <v>127</v>
      </c>
      <c r="X28" s="13" t="n">
        <v>228</v>
      </c>
      <c r="Y28" s="16" t="n">
        <v>75.6</v>
      </c>
      <c r="Z28" s="16" t="n">
        <f aca="false">Y28*0.5</f>
        <v>37.8</v>
      </c>
      <c r="AA28" s="17" t="n">
        <f aca="false">U28+Z28</f>
        <v>67.1</v>
      </c>
      <c r="AB28" s="12" t="n">
        <v>4</v>
      </c>
      <c r="AC28" s="13" t="s">
        <v>39</v>
      </c>
    </row>
    <row r="29" s="18" customFormat="true" ht="20.1" hidden="false" customHeight="true" outlineLevel="0" collapsed="false">
      <c r="A29" s="12" t="n">
        <v>8</v>
      </c>
      <c r="B29" s="13" t="s">
        <v>131</v>
      </c>
      <c r="C29" s="12" t="s">
        <v>132</v>
      </c>
      <c r="D29" s="14" t="s">
        <v>115</v>
      </c>
      <c r="E29" s="13" t="s">
        <v>33</v>
      </c>
      <c r="F29" s="13" t="s">
        <v>116</v>
      </c>
      <c r="G29" s="12" t="s">
        <v>133</v>
      </c>
      <c r="H29" s="12" t="s">
        <v>122</v>
      </c>
      <c r="I29" s="12" t="s">
        <v>54</v>
      </c>
      <c r="J29" s="13" t="s">
        <v>37</v>
      </c>
      <c r="K29" s="12" t="n">
        <v>55</v>
      </c>
      <c r="L29" s="12"/>
      <c r="M29" s="12"/>
      <c r="N29" s="13" t="s">
        <v>38</v>
      </c>
      <c r="O29" s="12" t="n">
        <v>68.5</v>
      </c>
      <c r="P29" s="12"/>
      <c r="Q29" s="12"/>
      <c r="R29" s="12"/>
      <c r="S29" s="12"/>
      <c r="T29" s="12"/>
      <c r="U29" s="15" t="n">
        <v>30.2</v>
      </c>
      <c r="V29" s="12" t="n">
        <v>8</v>
      </c>
      <c r="W29" s="13" t="s">
        <v>131</v>
      </c>
      <c r="X29" s="13" t="n">
        <v>226</v>
      </c>
      <c r="Y29" s="16" t="n">
        <v>73.2</v>
      </c>
      <c r="Z29" s="16" t="n">
        <f aca="false">Y29*0.5</f>
        <v>36.6</v>
      </c>
      <c r="AA29" s="17" t="n">
        <f aca="false">U29+Z29</f>
        <v>66.8</v>
      </c>
      <c r="AB29" s="12" t="n">
        <v>5</v>
      </c>
      <c r="AC29" s="13" t="s">
        <v>39</v>
      </c>
    </row>
    <row r="30" s="18" customFormat="true" ht="20.1" hidden="false" customHeight="true" outlineLevel="0" collapsed="false">
      <c r="A30" s="12" t="n">
        <v>6</v>
      </c>
      <c r="B30" s="13" t="s">
        <v>134</v>
      </c>
      <c r="C30" s="12" t="s">
        <v>135</v>
      </c>
      <c r="D30" s="14" t="s">
        <v>115</v>
      </c>
      <c r="E30" s="13" t="s">
        <v>33</v>
      </c>
      <c r="F30" s="13" t="s">
        <v>116</v>
      </c>
      <c r="G30" s="12" t="s">
        <v>136</v>
      </c>
      <c r="H30" s="12" t="s">
        <v>137</v>
      </c>
      <c r="I30" s="12" t="s">
        <v>66</v>
      </c>
      <c r="J30" s="13" t="s">
        <v>37</v>
      </c>
      <c r="K30" s="12" t="n">
        <v>57</v>
      </c>
      <c r="L30" s="12"/>
      <c r="M30" s="12"/>
      <c r="N30" s="13" t="s">
        <v>38</v>
      </c>
      <c r="O30" s="12" t="n">
        <v>68.5</v>
      </c>
      <c r="P30" s="12"/>
      <c r="Q30" s="12"/>
      <c r="R30" s="12"/>
      <c r="S30" s="12"/>
      <c r="T30" s="12"/>
      <c r="U30" s="15" t="n">
        <v>30.8</v>
      </c>
      <c r="V30" s="12" t="n">
        <v>3</v>
      </c>
      <c r="W30" s="13" t="s">
        <v>134</v>
      </c>
      <c r="X30" s="13" t="n">
        <v>220</v>
      </c>
      <c r="Y30" s="16" t="n">
        <v>71.4</v>
      </c>
      <c r="Z30" s="16" t="n">
        <f aca="false">Y30*0.5</f>
        <v>35.7</v>
      </c>
      <c r="AA30" s="17" t="n">
        <f aca="false">U30+Z30</f>
        <v>66.5</v>
      </c>
      <c r="AB30" s="12" t="n">
        <v>6</v>
      </c>
      <c r="AC30" s="13" t="s">
        <v>39</v>
      </c>
    </row>
    <row r="31" s="18" customFormat="true" ht="20.1" hidden="false" customHeight="true" outlineLevel="0" collapsed="false">
      <c r="A31" s="12" t="n">
        <v>22</v>
      </c>
      <c r="B31" s="13" t="s">
        <v>138</v>
      </c>
      <c r="C31" s="12" t="s">
        <v>139</v>
      </c>
      <c r="D31" s="14" t="s">
        <v>115</v>
      </c>
      <c r="E31" s="13" t="s">
        <v>33</v>
      </c>
      <c r="F31" s="13" t="s">
        <v>116</v>
      </c>
      <c r="G31" s="12" t="s">
        <v>140</v>
      </c>
      <c r="H31" s="12" t="s">
        <v>141</v>
      </c>
      <c r="I31" s="12" t="s">
        <v>122</v>
      </c>
      <c r="J31" s="13" t="s">
        <v>37</v>
      </c>
      <c r="K31" s="12" t="n">
        <v>51</v>
      </c>
      <c r="L31" s="12"/>
      <c r="M31" s="12"/>
      <c r="N31" s="13" t="s">
        <v>38</v>
      </c>
      <c r="O31" s="12" t="n">
        <v>66.5</v>
      </c>
      <c r="P31" s="12"/>
      <c r="Q31" s="12"/>
      <c r="R31" s="12"/>
      <c r="S31" s="12"/>
      <c r="T31" s="12"/>
      <c r="U31" s="15" t="n">
        <v>28.6</v>
      </c>
      <c r="V31" s="12" t="n">
        <v>21</v>
      </c>
      <c r="W31" s="13" t="s">
        <v>138</v>
      </c>
      <c r="X31" s="13" t="n">
        <v>227</v>
      </c>
      <c r="Y31" s="16" t="n">
        <v>75.5</v>
      </c>
      <c r="Z31" s="16" t="n">
        <f aca="false">Y31*0.5</f>
        <v>37.75</v>
      </c>
      <c r="AA31" s="17" t="n">
        <f aca="false">U31+Z31</f>
        <v>66.35</v>
      </c>
      <c r="AB31" s="12" t="n">
        <v>7</v>
      </c>
      <c r="AC31" s="13" t="s">
        <v>39</v>
      </c>
    </row>
    <row r="32" s="18" customFormat="true" ht="20.1" hidden="false" customHeight="true" outlineLevel="0" collapsed="false">
      <c r="A32" s="12" t="n">
        <v>7</v>
      </c>
      <c r="B32" s="13" t="s">
        <v>142</v>
      </c>
      <c r="C32" s="12" t="s">
        <v>143</v>
      </c>
      <c r="D32" s="14" t="s">
        <v>115</v>
      </c>
      <c r="E32" s="13" t="s">
        <v>33</v>
      </c>
      <c r="F32" s="13" t="s">
        <v>116</v>
      </c>
      <c r="G32" s="12" t="s">
        <v>144</v>
      </c>
      <c r="H32" s="12" t="s">
        <v>137</v>
      </c>
      <c r="I32" s="12" t="s">
        <v>122</v>
      </c>
      <c r="J32" s="13" t="s">
        <v>37</v>
      </c>
      <c r="K32" s="12" t="n">
        <v>54</v>
      </c>
      <c r="L32" s="12"/>
      <c r="M32" s="12"/>
      <c r="N32" s="13" t="s">
        <v>38</v>
      </c>
      <c r="O32" s="12" t="n">
        <v>71</v>
      </c>
      <c r="P32" s="12"/>
      <c r="Q32" s="12"/>
      <c r="R32" s="12"/>
      <c r="S32" s="12"/>
      <c r="T32" s="12"/>
      <c r="U32" s="15" t="n">
        <v>30.4</v>
      </c>
      <c r="V32" s="12" t="n">
        <v>7</v>
      </c>
      <c r="W32" s="13" t="s">
        <v>142</v>
      </c>
      <c r="X32" s="13" t="n">
        <v>204</v>
      </c>
      <c r="Y32" s="16" t="n">
        <v>70.8</v>
      </c>
      <c r="Z32" s="16" t="n">
        <f aca="false">Y32*0.5</f>
        <v>35.4</v>
      </c>
      <c r="AA32" s="17" t="n">
        <f aca="false">U32+Z32</f>
        <v>65.8</v>
      </c>
      <c r="AB32" s="12" t="n">
        <v>8</v>
      </c>
      <c r="AC32" s="13" t="s">
        <v>39</v>
      </c>
    </row>
    <row r="33" s="18" customFormat="true" ht="20.1" hidden="false" customHeight="true" outlineLevel="0" collapsed="false">
      <c r="A33" s="12" t="n">
        <v>10</v>
      </c>
      <c r="B33" s="13" t="s">
        <v>145</v>
      </c>
      <c r="C33" s="12" t="s">
        <v>146</v>
      </c>
      <c r="D33" s="14" t="s">
        <v>115</v>
      </c>
      <c r="E33" s="13" t="s">
        <v>33</v>
      </c>
      <c r="F33" s="13" t="s">
        <v>116</v>
      </c>
      <c r="G33" s="12" t="s">
        <v>147</v>
      </c>
      <c r="H33" s="12" t="s">
        <v>118</v>
      </c>
      <c r="I33" s="12" t="s">
        <v>83</v>
      </c>
      <c r="J33" s="13" t="s">
        <v>37</v>
      </c>
      <c r="K33" s="12" t="n">
        <v>57</v>
      </c>
      <c r="L33" s="12"/>
      <c r="M33" s="12"/>
      <c r="N33" s="13" t="s">
        <v>38</v>
      </c>
      <c r="O33" s="12" t="n">
        <v>64.5</v>
      </c>
      <c r="P33" s="12"/>
      <c r="Q33" s="12"/>
      <c r="R33" s="12"/>
      <c r="S33" s="12"/>
      <c r="T33" s="12"/>
      <c r="U33" s="15" t="n">
        <v>30</v>
      </c>
      <c r="V33" s="12" t="n">
        <v>10</v>
      </c>
      <c r="W33" s="13" t="s">
        <v>145</v>
      </c>
      <c r="X33" s="13" t="n">
        <v>203</v>
      </c>
      <c r="Y33" s="16" t="n">
        <v>71.6</v>
      </c>
      <c r="Z33" s="16" t="n">
        <f aca="false">Y33*0.5</f>
        <v>35.8</v>
      </c>
      <c r="AA33" s="17" t="n">
        <f aca="false">U33+Z33</f>
        <v>65.8</v>
      </c>
      <c r="AB33" s="12" t="n">
        <v>8</v>
      </c>
      <c r="AC33" s="13" t="s">
        <v>39</v>
      </c>
    </row>
    <row r="34" s="18" customFormat="true" ht="20.1" hidden="false" customHeight="true" outlineLevel="0" collapsed="false">
      <c r="A34" s="12" t="n">
        <v>1</v>
      </c>
      <c r="B34" s="13" t="s">
        <v>148</v>
      </c>
      <c r="C34" s="12" t="s">
        <v>149</v>
      </c>
      <c r="D34" s="14" t="s">
        <v>115</v>
      </c>
      <c r="E34" s="13" t="s">
        <v>33</v>
      </c>
      <c r="F34" s="13" t="s">
        <v>116</v>
      </c>
      <c r="G34" s="12" t="s">
        <v>150</v>
      </c>
      <c r="H34" s="12" t="s">
        <v>67</v>
      </c>
      <c r="I34" s="12" t="s">
        <v>151</v>
      </c>
      <c r="J34" s="13" t="s">
        <v>37</v>
      </c>
      <c r="K34" s="12" t="n">
        <v>56</v>
      </c>
      <c r="L34" s="12"/>
      <c r="M34" s="12"/>
      <c r="N34" s="13" t="s">
        <v>38</v>
      </c>
      <c r="O34" s="12" t="n">
        <v>73.5</v>
      </c>
      <c r="P34" s="12"/>
      <c r="Q34" s="12"/>
      <c r="R34" s="12"/>
      <c r="S34" s="12"/>
      <c r="T34" s="12"/>
      <c r="U34" s="15" t="n">
        <v>31.5</v>
      </c>
      <c r="V34" s="12" t="n">
        <v>1</v>
      </c>
      <c r="W34" s="13" t="s">
        <v>148</v>
      </c>
      <c r="X34" s="13" t="n">
        <v>209</v>
      </c>
      <c r="Y34" s="16" t="n">
        <v>68.4</v>
      </c>
      <c r="Z34" s="16" t="n">
        <f aca="false">Y34*0.5</f>
        <v>34.2</v>
      </c>
      <c r="AA34" s="17" t="n">
        <f aca="false">U34+Z34</f>
        <v>65.7</v>
      </c>
      <c r="AB34" s="12" t="n">
        <v>10</v>
      </c>
      <c r="AC34" s="13" t="s">
        <v>39</v>
      </c>
    </row>
    <row r="35" s="18" customFormat="true" ht="20.1" hidden="false" customHeight="true" outlineLevel="0" collapsed="false">
      <c r="A35" s="12" t="n">
        <v>12</v>
      </c>
      <c r="B35" s="13" t="s">
        <v>152</v>
      </c>
      <c r="C35" s="12" t="s">
        <v>153</v>
      </c>
      <c r="D35" s="14" t="s">
        <v>115</v>
      </c>
      <c r="E35" s="13" t="s">
        <v>33</v>
      </c>
      <c r="F35" s="13" t="s">
        <v>116</v>
      </c>
      <c r="G35" s="12" t="s">
        <v>154</v>
      </c>
      <c r="H35" s="12" t="s">
        <v>83</v>
      </c>
      <c r="I35" s="12" t="s">
        <v>118</v>
      </c>
      <c r="J35" s="13" t="s">
        <v>37</v>
      </c>
      <c r="K35" s="12" t="n">
        <v>54</v>
      </c>
      <c r="L35" s="12"/>
      <c r="M35" s="12"/>
      <c r="N35" s="13" t="s">
        <v>38</v>
      </c>
      <c r="O35" s="12" t="n">
        <v>68</v>
      </c>
      <c r="P35" s="12"/>
      <c r="Q35" s="12"/>
      <c r="R35" s="12"/>
      <c r="S35" s="12"/>
      <c r="T35" s="12"/>
      <c r="U35" s="15" t="n">
        <v>29.8</v>
      </c>
      <c r="V35" s="12" t="n">
        <v>12</v>
      </c>
      <c r="W35" s="13" t="s">
        <v>152</v>
      </c>
      <c r="X35" s="13" t="n">
        <v>221</v>
      </c>
      <c r="Y35" s="16" t="n">
        <v>71.5</v>
      </c>
      <c r="Z35" s="16" t="n">
        <f aca="false">Y35*0.5</f>
        <v>35.75</v>
      </c>
      <c r="AA35" s="17" t="n">
        <f aca="false">U35+Z35</f>
        <v>65.55</v>
      </c>
      <c r="AB35" s="12" t="n">
        <v>11</v>
      </c>
      <c r="AC35" s="13" t="s">
        <v>39</v>
      </c>
    </row>
    <row r="36" s="18" customFormat="true" ht="20.1" hidden="false" customHeight="true" outlineLevel="0" collapsed="false">
      <c r="A36" s="12" t="n">
        <v>28</v>
      </c>
      <c r="B36" s="13" t="s">
        <v>155</v>
      </c>
      <c r="C36" s="12" t="s">
        <v>156</v>
      </c>
      <c r="D36" s="14" t="s">
        <v>115</v>
      </c>
      <c r="E36" s="13" t="s">
        <v>33</v>
      </c>
      <c r="F36" s="13" t="s">
        <v>116</v>
      </c>
      <c r="G36" s="12" t="s">
        <v>157</v>
      </c>
      <c r="H36" s="12" t="s">
        <v>137</v>
      </c>
      <c r="I36" s="12" t="s">
        <v>158</v>
      </c>
      <c r="J36" s="13" t="s">
        <v>37</v>
      </c>
      <c r="K36" s="12" t="n">
        <v>51</v>
      </c>
      <c r="L36" s="12"/>
      <c r="M36" s="12"/>
      <c r="N36" s="13" t="s">
        <v>38</v>
      </c>
      <c r="O36" s="12" t="n">
        <v>64</v>
      </c>
      <c r="P36" s="12"/>
      <c r="Q36" s="12"/>
      <c r="R36" s="12"/>
      <c r="S36" s="12"/>
      <c r="T36" s="12"/>
      <c r="U36" s="15" t="n">
        <v>28.1</v>
      </c>
      <c r="V36" s="12" t="n">
        <v>27</v>
      </c>
      <c r="W36" s="13" t="s">
        <v>155</v>
      </c>
      <c r="X36" s="13" t="n">
        <v>206</v>
      </c>
      <c r="Y36" s="16" t="n">
        <v>74.8</v>
      </c>
      <c r="Z36" s="16" t="n">
        <f aca="false">Y36*0.5</f>
        <v>37.4</v>
      </c>
      <c r="AA36" s="17" t="n">
        <f aca="false">U36+Z36</f>
        <v>65.5</v>
      </c>
      <c r="AB36" s="12" t="n">
        <v>12</v>
      </c>
      <c r="AC36" s="13" t="s">
        <v>39</v>
      </c>
    </row>
    <row r="37" s="18" customFormat="true" ht="20.1" hidden="false" customHeight="true" outlineLevel="0" collapsed="false">
      <c r="A37" s="12" t="n">
        <v>17</v>
      </c>
      <c r="B37" s="13" t="s">
        <v>159</v>
      </c>
      <c r="C37" s="12" t="s">
        <v>160</v>
      </c>
      <c r="D37" s="14" t="s">
        <v>115</v>
      </c>
      <c r="E37" s="13" t="s">
        <v>33</v>
      </c>
      <c r="F37" s="13" t="s">
        <v>116</v>
      </c>
      <c r="G37" s="12" t="s">
        <v>161</v>
      </c>
      <c r="H37" s="12" t="s">
        <v>158</v>
      </c>
      <c r="I37" s="12" t="s">
        <v>118</v>
      </c>
      <c r="J37" s="13" t="s">
        <v>37</v>
      </c>
      <c r="K37" s="12" t="n">
        <v>50</v>
      </c>
      <c r="L37" s="12"/>
      <c r="M37" s="12"/>
      <c r="N37" s="13" t="s">
        <v>38</v>
      </c>
      <c r="O37" s="12" t="n">
        <v>65</v>
      </c>
      <c r="P37" s="12"/>
      <c r="Q37" s="12"/>
      <c r="R37" s="12"/>
      <c r="S37" s="12"/>
      <c r="T37" s="12"/>
      <c r="U37" s="15" t="n">
        <v>29</v>
      </c>
      <c r="V37" s="12" t="n">
        <v>17</v>
      </c>
      <c r="W37" s="13" t="s">
        <v>159</v>
      </c>
      <c r="X37" s="13" t="n">
        <v>225</v>
      </c>
      <c r="Y37" s="16" t="n">
        <v>72.8</v>
      </c>
      <c r="Z37" s="16" t="n">
        <f aca="false">Y37*0.5</f>
        <v>36.4</v>
      </c>
      <c r="AA37" s="17" t="n">
        <f aca="false">U37+Z37</f>
        <v>65.4</v>
      </c>
      <c r="AB37" s="12" t="n">
        <v>13</v>
      </c>
      <c r="AC37" s="13" t="s">
        <v>39</v>
      </c>
    </row>
    <row r="38" s="18" customFormat="true" ht="20.1" hidden="false" customHeight="true" outlineLevel="0" collapsed="false">
      <c r="A38" s="12" t="n">
        <v>4</v>
      </c>
      <c r="B38" s="13" t="s">
        <v>162</v>
      </c>
      <c r="C38" s="12" t="s">
        <v>163</v>
      </c>
      <c r="D38" s="14" t="s">
        <v>115</v>
      </c>
      <c r="E38" s="13" t="s">
        <v>33</v>
      </c>
      <c r="F38" s="13" t="s">
        <v>116</v>
      </c>
      <c r="G38" s="12" t="s">
        <v>164</v>
      </c>
      <c r="H38" s="12" t="s">
        <v>83</v>
      </c>
      <c r="I38" s="12" t="s">
        <v>141</v>
      </c>
      <c r="J38" s="13" t="s">
        <v>37</v>
      </c>
      <c r="K38" s="12" t="n">
        <v>58</v>
      </c>
      <c r="L38" s="12"/>
      <c r="M38" s="12"/>
      <c r="N38" s="13" t="s">
        <v>38</v>
      </c>
      <c r="O38" s="12" t="n">
        <v>67</v>
      </c>
      <c r="P38" s="12"/>
      <c r="Q38" s="12"/>
      <c r="R38" s="12"/>
      <c r="S38" s="12"/>
      <c r="T38" s="12"/>
      <c r="U38" s="15" t="n">
        <v>30.8</v>
      </c>
      <c r="V38" s="12" t="n">
        <v>3</v>
      </c>
      <c r="W38" s="13" t="s">
        <v>162</v>
      </c>
      <c r="X38" s="13" t="n">
        <v>224</v>
      </c>
      <c r="Y38" s="16" t="n">
        <v>68.8</v>
      </c>
      <c r="Z38" s="16" t="n">
        <f aca="false">Y38*0.5</f>
        <v>34.4</v>
      </c>
      <c r="AA38" s="17" t="n">
        <f aca="false">U38+Z38</f>
        <v>65.2</v>
      </c>
      <c r="AB38" s="12" t="n">
        <v>14</v>
      </c>
      <c r="AC38" s="13" t="s">
        <v>39</v>
      </c>
    </row>
    <row r="39" s="18" customFormat="true" ht="20.1" hidden="false" customHeight="true" outlineLevel="0" collapsed="false">
      <c r="A39" s="12" t="n">
        <v>23</v>
      </c>
      <c r="B39" s="13" t="s">
        <v>165</v>
      </c>
      <c r="C39" s="12" t="s">
        <v>166</v>
      </c>
      <c r="D39" s="14" t="s">
        <v>115</v>
      </c>
      <c r="E39" s="13" t="s">
        <v>33</v>
      </c>
      <c r="F39" s="13" t="s">
        <v>116</v>
      </c>
      <c r="G39" s="12" t="s">
        <v>167</v>
      </c>
      <c r="H39" s="12" t="s">
        <v>141</v>
      </c>
      <c r="I39" s="12" t="s">
        <v>99</v>
      </c>
      <c r="J39" s="13" t="s">
        <v>37</v>
      </c>
      <c r="K39" s="12" t="n">
        <v>51</v>
      </c>
      <c r="L39" s="12"/>
      <c r="M39" s="12"/>
      <c r="N39" s="13" t="s">
        <v>38</v>
      </c>
      <c r="O39" s="12" t="n">
        <v>65.5</v>
      </c>
      <c r="P39" s="12"/>
      <c r="Q39" s="12"/>
      <c r="R39" s="12"/>
      <c r="S39" s="12"/>
      <c r="T39" s="12"/>
      <c r="U39" s="15" t="n">
        <v>28.4</v>
      </c>
      <c r="V39" s="12" t="n">
        <v>23</v>
      </c>
      <c r="W39" s="13" t="s">
        <v>165</v>
      </c>
      <c r="X39" s="13" t="n">
        <v>202</v>
      </c>
      <c r="Y39" s="16" t="n">
        <v>73.6</v>
      </c>
      <c r="Z39" s="16" t="n">
        <f aca="false">Y39*0.5</f>
        <v>36.8</v>
      </c>
      <c r="AA39" s="17" t="n">
        <f aca="false">U39+Z39</f>
        <v>65.2</v>
      </c>
      <c r="AB39" s="12" t="n">
        <v>14</v>
      </c>
      <c r="AC39" s="13" t="s">
        <v>39</v>
      </c>
    </row>
    <row r="40" s="18" customFormat="true" ht="20.1" hidden="false" customHeight="true" outlineLevel="0" collapsed="false">
      <c r="A40" s="12" t="n">
        <v>13</v>
      </c>
      <c r="B40" s="13" t="s">
        <v>168</v>
      </c>
      <c r="C40" s="12" t="s">
        <v>169</v>
      </c>
      <c r="D40" s="14" t="s">
        <v>115</v>
      </c>
      <c r="E40" s="13" t="s">
        <v>33</v>
      </c>
      <c r="F40" s="13" t="s">
        <v>116</v>
      </c>
      <c r="G40" s="12" t="s">
        <v>170</v>
      </c>
      <c r="H40" s="12" t="s">
        <v>83</v>
      </c>
      <c r="I40" s="12" t="s">
        <v>49</v>
      </c>
      <c r="J40" s="13" t="s">
        <v>37</v>
      </c>
      <c r="K40" s="12" t="n">
        <v>53</v>
      </c>
      <c r="L40" s="12"/>
      <c r="M40" s="12"/>
      <c r="N40" s="13" t="s">
        <v>38</v>
      </c>
      <c r="O40" s="12" t="n">
        <v>69</v>
      </c>
      <c r="P40" s="12"/>
      <c r="Q40" s="12"/>
      <c r="R40" s="12"/>
      <c r="S40" s="12"/>
      <c r="T40" s="12"/>
      <c r="U40" s="15" t="n">
        <v>29.7</v>
      </c>
      <c r="V40" s="12" t="n">
        <v>13</v>
      </c>
      <c r="W40" s="13" t="s">
        <v>168</v>
      </c>
      <c r="X40" s="13" t="n">
        <v>208</v>
      </c>
      <c r="Y40" s="16" t="n">
        <v>70.4</v>
      </c>
      <c r="Z40" s="16" t="n">
        <f aca="false">Y40*0.5</f>
        <v>35.2</v>
      </c>
      <c r="AA40" s="17" t="n">
        <f aca="false">U40+Z40</f>
        <v>64.9</v>
      </c>
      <c r="AB40" s="12" t="n">
        <v>16</v>
      </c>
      <c r="AC40" s="13" t="s">
        <v>39</v>
      </c>
    </row>
    <row r="41" s="18" customFormat="true" ht="20.1" hidden="false" customHeight="true" outlineLevel="0" collapsed="false">
      <c r="A41" s="12" t="n">
        <v>11</v>
      </c>
      <c r="B41" s="13" t="s">
        <v>171</v>
      </c>
      <c r="C41" s="12" t="s">
        <v>172</v>
      </c>
      <c r="D41" s="14" t="s">
        <v>115</v>
      </c>
      <c r="E41" s="13" t="s">
        <v>33</v>
      </c>
      <c r="F41" s="13" t="s">
        <v>116</v>
      </c>
      <c r="G41" s="12" t="s">
        <v>173</v>
      </c>
      <c r="H41" s="12" t="s">
        <v>66</v>
      </c>
      <c r="I41" s="12" t="s">
        <v>174</v>
      </c>
      <c r="J41" s="13" t="s">
        <v>37</v>
      </c>
      <c r="K41" s="12" t="n">
        <v>54</v>
      </c>
      <c r="L41" s="12"/>
      <c r="M41" s="12"/>
      <c r="N41" s="13" t="s">
        <v>38</v>
      </c>
      <c r="O41" s="12" t="n">
        <v>68.5</v>
      </c>
      <c r="P41" s="12"/>
      <c r="Q41" s="12"/>
      <c r="R41" s="12"/>
      <c r="S41" s="12"/>
      <c r="T41" s="12"/>
      <c r="U41" s="15" t="n">
        <v>29.9</v>
      </c>
      <c r="V41" s="12" t="n">
        <v>11</v>
      </c>
      <c r="W41" s="13" t="s">
        <v>171</v>
      </c>
      <c r="X41" s="13" t="n">
        <v>222</v>
      </c>
      <c r="Y41" s="16" t="n">
        <v>69.8</v>
      </c>
      <c r="Z41" s="16" t="n">
        <f aca="false">Y41*0.5</f>
        <v>34.9</v>
      </c>
      <c r="AA41" s="17" t="n">
        <f aca="false">U41+Z41</f>
        <v>64.8</v>
      </c>
      <c r="AB41" s="12" t="n">
        <v>17</v>
      </c>
      <c r="AC41" s="13" t="s">
        <v>39</v>
      </c>
    </row>
    <row r="42" s="18" customFormat="true" ht="20.1" hidden="false" customHeight="true" outlineLevel="0" collapsed="false">
      <c r="A42" s="12" t="n">
        <v>25</v>
      </c>
      <c r="B42" s="13" t="s">
        <v>175</v>
      </c>
      <c r="C42" s="12" t="s">
        <v>176</v>
      </c>
      <c r="D42" s="14" t="s">
        <v>115</v>
      </c>
      <c r="E42" s="13" t="s">
        <v>33</v>
      </c>
      <c r="F42" s="13" t="s">
        <v>116</v>
      </c>
      <c r="G42" s="12" t="s">
        <v>177</v>
      </c>
      <c r="H42" s="12" t="s">
        <v>158</v>
      </c>
      <c r="I42" s="12" t="s">
        <v>83</v>
      </c>
      <c r="J42" s="13" t="s">
        <v>37</v>
      </c>
      <c r="K42" s="12" t="n">
        <v>51</v>
      </c>
      <c r="L42" s="12"/>
      <c r="M42" s="12"/>
      <c r="N42" s="13" t="s">
        <v>38</v>
      </c>
      <c r="O42" s="12" t="n">
        <v>65</v>
      </c>
      <c r="P42" s="12"/>
      <c r="Q42" s="12"/>
      <c r="R42" s="12"/>
      <c r="S42" s="12"/>
      <c r="T42" s="12"/>
      <c r="U42" s="15" t="n">
        <v>28.3</v>
      </c>
      <c r="V42" s="12" t="n">
        <v>24</v>
      </c>
      <c r="W42" s="13" t="s">
        <v>175</v>
      </c>
      <c r="X42" s="13" t="n">
        <v>219</v>
      </c>
      <c r="Y42" s="16" t="n">
        <v>73</v>
      </c>
      <c r="Z42" s="16" t="n">
        <f aca="false">Y42*0.5</f>
        <v>36.5</v>
      </c>
      <c r="AA42" s="17" t="n">
        <f aca="false">U42+Z42</f>
        <v>64.8</v>
      </c>
      <c r="AB42" s="12" t="n">
        <v>17</v>
      </c>
      <c r="AC42" s="13" t="s">
        <v>39</v>
      </c>
    </row>
    <row r="43" s="18" customFormat="true" ht="20.1" hidden="false" customHeight="true" outlineLevel="0" collapsed="false">
      <c r="A43" s="12" t="n">
        <v>26</v>
      </c>
      <c r="B43" s="13" t="s">
        <v>178</v>
      </c>
      <c r="C43" s="12" t="s">
        <v>179</v>
      </c>
      <c r="D43" s="14" t="s">
        <v>115</v>
      </c>
      <c r="E43" s="13" t="s">
        <v>33</v>
      </c>
      <c r="F43" s="13" t="s">
        <v>116</v>
      </c>
      <c r="G43" s="12" t="s">
        <v>180</v>
      </c>
      <c r="H43" s="12" t="s">
        <v>122</v>
      </c>
      <c r="I43" s="12" t="s">
        <v>50</v>
      </c>
      <c r="J43" s="13" t="s">
        <v>37</v>
      </c>
      <c r="K43" s="12" t="n">
        <v>52</v>
      </c>
      <c r="L43" s="12"/>
      <c r="M43" s="12"/>
      <c r="N43" s="13" t="s">
        <v>38</v>
      </c>
      <c r="O43" s="12" t="n">
        <v>63</v>
      </c>
      <c r="P43" s="12"/>
      <c r="Q43" s="12"/>
      <c r="R43" s="12"/>
      <c r="S43" s="12"/>
      <c r="T43" s="12"/>
      <c r="U43" s="15" t="n">
        <v>28.2</v>
      </c>
      <c r="V43" s="12" t="n">
        <v>26</v>
      </c>
      <c r="W43" s="13" t="s">
        <v>178</v>
      </c>
      <c r="X43" s="13" t="n">
        <v>201</v>
      </c>
      <c r="Y43" s="16" t="n">
        <v>72.4</v>
      </c>
      <c r="Z43" s="16" t="n">
        <f aca="false">Y43*0.5</f>
        <v>36.2</v>
      </c>
      <c r="AA43" s="17" t="n">
        <f aca="false">U43+Z43</f>
        <v>64.4</v>
      </c>
      <c r="AB43" s="12" t="n">
        <v>19</v>
      </c>
      <c r="AC43" s="13" t="s">
        <v>39</v>
      </c>
    </row>
    <row r="44" s="18" customFormat="true" ht="20.1" hidden="false" customHeight="true" outlineLevel="0" collapsed="false">
      <c r="A44" s="12" t="n">
        <v>24</v>
      </c>
      <c r="B44" s="13" t="s">
        <v>181</v>
      </c>
      <c r="C44" s="12" t="s">
        <v>182</v>
      </c>
      <c r="D44" s="14" t="s">
        <v>115</v>
      </c>
      <c r="E44" s="13" t="s">
        <v>33</v>
      </c>
      <c r="F44" s="13" t="s">
        <v>116</v>
      </c>
      <c r="G44" s="12" t="s">
        <v>183</v>
      </c>
      <c r="H44" s="12" t="s">
        <v>158</v>
      </c>
      <c r="I44" s="12" t="s">
        <v>122</v>
      </c>
      <c r="J44" s="13" t="s">
        <v>37</v>
      </c>
      <c r="K44" s="12" t="n">
        <v>52</v>
      </c>
      <c r="L44" s="12"/>
      <c r="M44" s="12"/>
      <c r="N44" s="13" t="s">
        <v>38</v>
      </c>
      <c r="O44" s="12" t="n">
        <v>63.5</v>
      </c>
      <c r="P44" s="12"/>
      <c r="Q44" s="12"/>
      <c r="R44" s="12"/>
      <c r="S44" s="12"/>
      <c r="T44" s="12"/>
      <c r="U44" s="15" t="n">
        <v>28.3</v>
      </c>
      <c r="V44" s="12" t="n">
        <v>24</v>
      </c>
      <c r="W44" s="13" t="s">
        <v>181</v>
      </c>
      <c r="X44" s="13" t="n">
        <v>212</v>
      </c>
      <c r="Y44" s="16" t="n">
        <v>71.8</v>
      </c>
      <c r="Z44" s="16" t="n">
        <f aca="false">Y44*0.5</f>
        <v>35.9</v>
      </c>
      <c r="AA44" s="17" t="n">
        <f aca="false">U44+Z44</f>
        <v>64.2</v>
      </c>
      <c r="AB44" s="12" t="n">
        <v>20</v>
      </c>
      <c r="AC44" s="13" t="s">
        <v>39</v>
      </c>
    </row>
    <row r="45" customFormat="false" ht="14.25"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1"/>
      <c r="AB45" s="20"/>
      <c r="AC45" s="20"/>
    </row>
    <row r="46" s="18" customFormat="true" ht="20.1" hidden="false" customHeight="true" outlineLevel="0" collapsed="false">
      <c r="A46" s="12" t="n">
        <v>1</v>
      </c>
      <c r="B46" s="13" t="s">
        <v>184</v>
      </c>
      <c r="C46" s="12" t="s">
        <v>185</v>
      </c>
      <c r="D46" s="14" t="s">
        <v>186</v>
      </c>
      <c r="E46" s="13" t="s">
        <v>33</v>
      </c>
      <c r="F46" s="13" t="s">
        <v>187</v>
      </c>
      <c r="G46" s="12" t="s">
        <v>188</v>
      </c>
      <c r="H46" s="12" t="s">
        <v>58</v>
      </c>
      <c r="I46" s="12" t="s">
        <v>36</v>
      </c>
      <c r="J46" s="13" t="s">
        <v>37</v>
      </c>
      <c r="K46" s="12" t="n">
        <v>56</v>
      </c>
      <c r="L46" s="12"/>
      <c r="M46" s="12"/>
      <c r="N46" s="13" t="s">
        <v>38</v>
      </c>
      <c r="O46" s="12" t="n">
        <v>66.5</v>
      </c>
      <c r="P46" s="12"/>
      <c r="Q46" s="12"/>
      <c r="R46" s="12"/>
      <c r="S46" s="12"/>
      <c r="T46" s="12"/>
      <c r="U46" s="15" t="n">
        <v>30.1</v>
      </c>
      <c r="V46" s="12" t="n">
        <v>1</v>
      </c>
      <c r="W46" s="13" t="s">
        <v>184</v>
      </c>
      <c r="X46" s="13" t="n">
        <v>110</v>
      </c>
      <c r="Y46" s="16" t="n">
        <v>80.9</v>
      </c>
      <c r="Z46" s="16" t="n">
        <f aca="false">Y46*0.5</f>
        <v>40.45</v>
      </c>
      <c r="AA46" s="17" t="n">
        <f aca="false">U46+Z46</f>
        <v>70.55</v>
      </c>
      <c r="AB46" s="12" t="n">
        <v>1</v>
      </c>
      <c r="AC46" s="13" t="s">
        <v>39</v>
      </c>
    </row>
    <row r="47" s="18" customFormat="true" ht="20.1" hidden="false" customHeight="true" outlineLevel="0" collapsed="false">
      <c r="A47" s="12" t="n">
        <v>8</v>
      </c>
      <c r="B47" s="13" t="s">
        <v>189</v>
      </c>
      <c r="C47" s="12" t="s">
        <v>190</v>
      </c>
      <c r="D47" s="14" t="s">
        <v>186</v>
      </c>
      <c r="E47" s="13" t="s">
        <v>33</v>
      </c>
      <c r="F47" s="13" t="s">
        <v>187</v>
      </c>
      <c r="G47" s="12" t="s">
        <v>191</v>
      </c>
      <c r="H47" s="12" t="s">
        <v>87</v>
      </c>
      <c r="I47" s="12" t="s">
        <v>54</v>
      </c>
      <c r="J47" s="13" t="s">
        <v>37</v>
      </c>
      <c r="K47" s="12" t="n">
        <v>54</v>
      </c>
      <c r="L47" s="12"/>
      <c r="M47" s="12"/>
      <c r="N47" s="13" t="s">
        <v>38</v>
      </c>
      <c r="O47" s="12" t="n">
        <v>63.5</v>
      </c>
      <c r="P47" s="12"/>
      <c r="Q47" s="12"/>
      <c r="R47" s="12"/>
      <c r="S47" s="12"/>
      <c r="T47" s="12"/>
      <c r="U47" s="15" t="n">
        <v>28.9</v>
      </c>
      <c r="V47" s="12" t="n">
        <v>8</v>
      </c>
      <c r="W47" s="13" t="s">
        <v>189</v>
      </c>
      <c r="X47" s="13" t="n">
        <v>133</v>
      </c>
      <c r="Y47" s="16" t="n">
        <v>80.7</v>
      </c>
      <c r="Z47" s="16" t="n">
        <f aca="false">Y47*0.5</f>
        <v>40.35</v>
      </c>
      <c r="AA47" s="17" t="n">
        <f aca="false">U47+Z47</f>
        <v>69.25</v>
      </c>
      <c r="AB47" s="12" t="n">
        <v>2</v>
      </c>
      <c r="AC47" s="13" t="s">
        <v>39</v>
      </c>
    </row>
    <row r="48" s="18" customFormat="true" ht="20.1" hidden="false" customHeight="true" outlineLevel="0" collapsed="false">
      <c r="A48" s="12" t="n">
        <v>27</v>
      </c>
      <c r="B48" s="13" t="s">
        <v>192</v>
      </c>
      <c r="C48" s="12" t="s">
        <v>193</v>
      </c>
      <c r="D48" s="14" t="s">
        <v>186</v>
      </c>
      <c r="E48" s="13" t="s">
        <v>33</v>
      </c>
      <c r="F48" s="13" t="s">
        <v>187</v>
      </c>
      <c r="G48" s="12" t="s">
        <v>194</v>
      </c>
      <c r="H48" s="12" t="s">
        <v>103</v>
      </c>
      <c r="I48" s="12" t="s">
        <v>67</v>
      </c>
      <c r="J48" s="13" t="s">
        <v>37</v>
      </c>
      <c r="K48" s="12" t="n">
        <v>48</v>
      </c>
      <c r="L48" s="12"/>
      <c r="M48" s="12"/>
      <c r="N48" s="13" t="s">
        <v>38</v>
      </c>
      <c r="O48" s="12" t="n">
        <v>68</v>
      </c>
      <c r="P48" s="12"/>
      <c r="Q48" s="12"/>
      <c r="R48" s="12"/>
      <c r="S48" s="12"/>
      <c r="T48" s="12"/>
      <c r="U48" s="15" t="n">
        <v>28</v>
      </c>
      <c r="V48" s="12" t="n">
        <v>25</v>
      </c>
      <c r="W48" s="13" t="s">
        <v>192</v>
      </c>
      <c r="X48" s="13" t="n">
        <v>122</v>
      </c>
      <c r="Y48" s="16" t="n">
        <v>82.5</v>
      </c>
      <c r="Z48" s="16" t="n">
        <f aca="false">Y48*0.5</f>
        <v>41.25</v>
      </c>
      <c r="AA48" s="17" t="n">
        <f aca="false">U48+Z48</f>
        <v>69.25</v>
      </c>
      <c r="AB48" s="12" t="n">
        <v>2</v>
      </c>
      <c r="AC48" s="13" t="s">
        <v>39</v>
      </c>
    </row>
    <row r="49" s="18" customFormat="true" ht="20.1" hidden="false" customHeight="true" outlineLevel="0" collapsed="false">
      <c r="A49" s="12" t="n">
        <v>17</v>
      </c>
      <c r="B49" s="13" t="s">
        <v>195</v>
      </c>
      <c r="C49" s="12" t="s">
        <v>196</v>
      </c>
      <c r="D49" s="14" t="s">
        <v>186</v>
      </c>
      <c r="E49" s="13" t="s">
        <v>33</v>
      </c>
      <c r="F49" s="13" t="s">
        <v>187</v>
      </c>
      <c r="G49" s="12" t="s">
        <v>197</v>
      </c>
      <c r="H49" s="12" t="s">
        <v>54</v>
      </c>
      <c r="I49" s="12" t="s">
        <v>66</v>
      </c>
      <c r="J49" s="13" t="s">
        <v>37</v>
      </c>
      <c r="K49" s="12" t="n">
        <v>50</v>
      </c>
      <c r="L49" s="12"/>
      <c r="M49" s="12"/>
      <c r="N49" s="13" t="s">
        <v>38</v>
      </c>
      <c r="O49" s="12" t="n">
        <v>66.5</v>
      </c>
      <c r="P49" s="12"/>
      <c r="Q49" s="12"/>
      <c r="R49" s="12"/>
      <c r="S49" s="12"/>
      <c r="T49" s="12"/>
      <c r="U49" s="15" t="n">
        <v>28.3</v>
      </c>
      <c r="V49" s="12" t="n">
        <v>17</v>
      </c>
      <c r="W49" s="13" t="s">
        <v>195</v>
      </c>
      <c r="X49" s="13" t="n">
        <v>117</v>
      </c>
      <c r="Y49" s="16" t="n">
        <v>80.8</v>
      </c>
      <c r="Z49" s="16" t="n">
        <f aca="false">Y49*0.5</f>
        <v>40.4</v>
      </c>
      <c r="AA49" s="17" t="n">
        <f aca="false">U49+Z49</f>
        <v>68.7</v>
      </c>
      <c r="AB49" s="12" t="n">
        <v>4</v>
      </c>
      <c r="AC49" s="13" t="s">
        <v>39</v>
      </c>
    </row>
    <row r="50" s="18" customFormat="true" ht="20.1" hidden="false" customHeight="true" outlineLevel="0" collapsed="false">
      <c r="A50" s="12" t="n">
        <v>19</v>
      </c>
      <c r="B50" s="13" t="s">
        <v>198</v>
      </c>
      <c r="C50" s="12" t="s">
        <v>199</v>
      </c>
      <c r="D50" s="14" t="s">
        <v>186</v>
      </c>
      <c r="E50" s="13" t="s">
        <v>33</v>
      </c>
      <c r="F50" s="13" t="s">
        <v>187</v>
      </c>
      <c r="G50" s="12" t="s">
        <v>200</v>
      </c>
      <c r="H50" s="12" t="s">
        <v>137</v>
      </c>
      <c r="I50" s="12" t="s">
        <v>79</v>
      </c>
      <c r="J50" s="13" t="s">
        <v>37</v>
      </c>
      <c r="K50" s="12" t="n">
        <v>47</v>
      </c>
      <c r="L50" s="12"/>
      <c r="M50" s="12"/>
      <c r="N50" s="13" t="s">
        <v>38</v>
      </c>
      <c r="O50" s="12" t="n">
        <v>70.5</v>
      </c>
      <c r="P50" s="12"/>
      <c r="Q50" s="12"/>
      <c r="R50" s="12"/>
      <c r="S50" s="12"/>
      <c r="T50" s="12"/>
      <c r="U50" s="15" t="n">
        <v>28.2</v>
      </c>
      <c r="V50" s="12" t="n">
        <v>20</v>
      </c>
      <c r="W50" s="13" t="s">
        <v>198</v>
      </c>
      <c r="X50" s="13" t="n">
        <v>107</v>
      </c>
      <c r="Y50" s="16" t="n">
        <v>80.6</v>
      </c>
      <c r="Z50" s="16" t="n">
        <f aca="false">Y50*0.5</f>
        <v>40.3</v>
      </c>
      <c r="AA50" s="17" t="n">
        <f aca="false">U50+Z50</f>
        <v>68.5</v>
      </c>
      <c r="AB50" s="12" t="n">
        <v>5</v>
      </c>
      <c r="AC50" s="13" t="s">
        <v>39</v>
      </c>
    </row>
    <row r="51" s="18" customFormat="true" ht="20.1" hidden="false" customHeight="true" outlineLevel="0" collapsed="false">
      <c r="A51" s="12" t="n">
        <v>6</v>
      </c>
      <c r="B51" s="13" t="s">
        <v>201</v>
      </c>
      <c r="C51" s="12" t="s">
        <v>202</v>
      </c>
      <c r="D51" s="14" t="s">
        <v>186</v>
      </c>
      <c r="E51" s="13" t="s">
        <v>33</v>
      </c>
      <c r="F51" s="13" t="s">
        <v>187</v>
      </c>
      <c r="G51" s="12" t="s">
        <v>203</v>
      </c>
      <c r="H51" s="12" t="s">
        <v>103</v>
      </c>
      <c r="I51" s="12" t="s">
        <v>174</v>
      </c>
      <c r="J51" s="13" t="s">
        <v>37</v>
      </c>
      <c r="K51" s="12" t="n">
        <v>54</v>
      </c>
      <c r="L51" s="12"/>
      <c r="M51" s="12"/>
      <c r="N51" s="13" t="s">
        <v>38</v>
      </c>
      <c r="O51" s="12" t="n">
        <v>64</v>
      </c>
      <c r="P51" s="12"/>
      <c r="Q51" s="12"/>
      <c r="R51" s="12"/>
      <c r="S51" s="12"/>
      <c r="T51" s="12"/>
      <c r="U51" s="15" t="n">
        <v>29</v>
      </c>
      <c r="V51" s="12" t="n">
        <v>7</v>
      </c>
      <c r="W51" s="13" t="s">
        <v>201</v>
      </c>
      <c r="X51" s="13" t="n">
        <v>136</v>
      </c>
      <c r="Y51" s="16" t="n">
        <v>78.92</v>
      </c>
      <c r="Z51" s="16" t="n">
        <f aca="false">Y51*0.5</f>
        <v>39.46</v>
      </c>
      <c r="AA51" s="17" t="n">
        <f aca="false">U51+Z51</f>
        <v>68.46</v>
      </c>
      <c r="AB51" s="12" t="n">
        <v>6</v>
      </c>
      <c r="AC51" s="13" t="s">
        <v>39</v>
      </c>
    </row>
    <row r="52" s="18" customFormat="true" ht="20.1" hidden="false" customHeight="true" outlineLevel="0" collapsed="false">
      <c r="A52" s="12" t="n">
        <v>2</v>
      </c>
      <c r="B52" s="13" t="s">
        <v>204</v>
      </c>
      <c r="C52" s="12" t="s">
        <v>205</v>
      </c>
      <c r="D52" s="14" t="s">
        <v>186</v>
      </c>
      <c r="E52" s="13" t="s">
        <v>33</v>
      </c>
      <c r="F52" s="13" t="s">
        <v>187</v>
      </c>
      <c r="G52" s="12" t="s">
        <v>206</v>
      </c>
      <c r="H52" s="12" t="s">
        <v>103</v>
      </c>
      <c r="I52" s="12" t="s">
        <v>71</v>
      </c>
      <c r="J52" s="13" t="s">
        <v>37</v>
      </c>
      <c r="K52" s="12" t="n">
        <v>52</v>
      </c>
      <c r="L52" s="12"/>
      <c r="M52" s="12"/>
      <c r="N52" s="13" t="s">
        <v>38</v>
      </c>
      <c r="O52" s="12" t="n">
        <v>69</v>
      </c>
      <c r="P52" s="12"/>
      <c r="Q52" s="12"/>
      <c r="R52" s="12"/>
      <c r="S52" s="12"/>
      <c r="T52" s="12"/>
      <c r="U52" s="15" t="n">
        <v>29.4</v>
      </c>
      <c r="V52" s="12" t="n">
        <v>2</v>
      </c>
      <c r="W52" s="13" t="s">
        <v>204</v>
      </c>
      <c r="X52" s="13" t="n">
        <v>135</v>
      </c>
      <c r="Y52" s="16" t="n">
        <v>77.6</v>
      </c>
      <c r="Z52" s="16" t="n">
        <f aca="false">Y52*0.5</f>
        <v>38.8</v>
      </c>
      <c r="AA52" s="17" t="n">
        <f aca="false">U52+Z52</f>
        <v>68.2</v>
      </c>
      <c r="AB52" s="12" t="n">
        <v>7</v>
      </c>
      <c r="AC52" s="13" t="s">
        <v>39</v>
      </c>
    </row>
    <row r="53" s="18" customFormat="true" ht="20.1" hidden="false" customHeight="true" outlineLevel="0" collapsed="false">
      <c r="A53" s="12" t="n">
        <v>36</v>
      </c>
      <c r="B53" s="13" t="s">
        <v>207</v>
      </c>
      <c r="C53" s="12"/>
      <c r="D53" s="14" t="n">
        <v>9080103</v>
      </c>
      <c r="E53" s="13" t="s">
        <v>33</v>
      </c>
      <c r="F53" s="13" t="s">
        <v>187</v>
      </c>
      <c r="G53" s="19" t="n">
        <v>9041408011511</v>
      </c>
      <c r="H53" s="12"/>
      <c r="I53" s="12"/>
      <c r="J53" s="12"/>
      <c r="K53" s="12" t="n">
        <v>51</v>
      </c>
      <c r="L53" s="12"/>
      <c r="M53" s="12"/>
      <c r="N53" s="12"/>
      <c r="O53" s="12" t="n">
        <v>61</v>
      </c>
      <c r="P53" s="12"/>
      <c r="Q53" s="12"/>
      <c r="R53" s="12"/>
      <c r="S53" s="12"/>
      <c r="T53" s="12"/>
      <c r="U53" s="15" t="n">
        <v>27.5</v>
      </c>
      <c r="V53" s="12" t="n">
        <v>38</v>
      </c>
      <c r="W53" s="13" t="s">
        <v>207</v>
      </c>
      <c r="X53" s="13" t="n">
        <v>127</v>
      </c>
      <c r="Y53" s="16" t="n">
        <v>81.34</v>
      </c>
      <c r="Z53" s="16" t="n">
        <f aca="false">Y53*0.5</f>
        <v>40.67</v>
      </c>
      <c r="AA53" s="17" t="n">
        <f aca="false">U53+Z53</f>
        <v>68.17</v>
      </c>
      <c r="AB53" s="12" t="n">
        <v>8</v>
      </c>
      <c r="AC53" s="13" t="s">
        <v>39</v>
      </c>
    </row>
    <row r="54" s="18" customFormat="true" ht="20.1" hidden="false" customHeight="true" outlineLevel="0" collapsed="false">
      <c r="A54" s="12" t="n">
        <v>9</v>
      </c>
      <c r="B54" s="13" t="s">
        <v>208</v>
      </c>
      <c r="C54" s="12" t="s">
        <v>209</v>
      </c>
      <c r="D54" s="14" t="s">
        <v>186</v>
      </c>
      <c r="E54" s="13" t="s">
        <v>33</v>
      </c>
      <c r="F54" s="13" t="s">
        <v>187</v>
      </c>
      <c r="G54" s="12" t="s">
        <v>210</v>
      </c>
      <c r="H54" s="12" t="s">
        <v>103</v>
      </c>
      <c r="I54" s="12" t="s">
        <v>66</v>
      </c>
      <c r="J54" s="13" t="s">
        <v>37</v>
      </c>
      <c r="K54" s="12" t="n">
        <v>50</v>
      </c>
      <c r="L54" s="12"/>
      <c r="M54" s="12"/>
      <c r="N54" s="13" t="s">
        <v>38</v>
      </c>
      <c r="O54" s="12" t="n">
        <v>69</v>
      </c>
      <c r="P54" s="12"/>
      <c r="Q54" s="12"/>
      <c r="R54" s="12"/>
      <c r="S54" s="12"/>
      <c r="T54" s="12"/>
      <c r="U54" s="15" t="n">
        <v>28.8</v>
      </c>
      <c r="V54" s="12" t="n">
        <v>10</v>
      </c>
      <c r="W54" s="13" t="s">
        <v>208</v>
      </c>
      <c r="X54" s="13" t="n">
        <v>121</v>
      </c>
      <c r="Y54" s="16" t="n">
        <v>78.1</v>
      </c>
      <c r="Z54" s="16" t="n">
        <f aca="false">Y54*0.5</f>
        <v>39.05</v>
      </c>
      <c r="AA54" s="17" t="n">
        <f aca="false">U54+Z54</f>
        <v>67.85</v>
      </c>
      <c r="AB54" s="12" t="n">
        <v>9</v>
      </c>
      <c r="AC54" s="13" t="s">
        <v>39</v>
      </c>
    </row>
    <row r="55" s="18" customFormat="true" ht="20.1" hidden="false" customHeight="true" outlineLevel="0" collapsed="false">
      <c r="A55" s="12" t="n">
        <v>12</v>
      </c>
      <c r="B55" s="13" t="s">
        <v>211</v>
      </c>
      <c r="C55" s="12" t="s">
        <v>212</v>
      </c>
      <c r="D55" s="14" t="s">
        <v>186</v>
      </c>
      <c r="E55" s="13" t="s">
        <v>33</v>
      </c>
      <c r="F55" s="13" t="s">
        <v>187</v>
      </c>
      <c r="G55" s="12" t="s">
        <v>213</v>
      </c>
      <c r="H55" s="12" t="s">
        <v>62</v>
      </c>
      <c r="I55" s="12" t="s">
        <v>137</v>
      </c>
      <c r="J55" s="13" t="s">
        <v>37</v>
      </c>
      <c r="K55" s="12" t="n">
        <v>54</v>
      </c>
      <c r="L55" s="12"/>
      <c r="M55" s="12"/>
      <c r="N55" s="13" t="s">
        <v>38</v>
      </c>
      <c r="O55" s="12" t="n">
        <v>62.5</v>
      </c>
      <c r="P55" s="12"/>
      <c r="Q55" s="12"/>
      <c r="R55" s="12"/>
      <c r="S55" s="12"/>
      <c r="T55" s="12"/>
      <c r="U55" s="15" t="n">
        <v>28.7</v>
      </c>
      <c r="V55" s="12" t="n">
        <v>12</v>
      </c>
      <c r="W55" s="13" t="s">
        <v>211</v>
      </c>
      <c r="X55" s="13" t="n">
        <v>120</v>
      </c>
      <c r="Y55" s="16" t="n">
        <v>77.5</v>
      </c>
      <c r="Z55" s="16" t="n">
        <f aca="false">Y55*0.5</f>
        <v>38.75</v>
      </c>
      <c r="AA55" s="17" t="n">
        <f aca="false">U55+Z55</f>
        <v>67.45</v>
      </c>
      <c r="AB55" s="12" t="n">
        <v>10</v>
      </c>
      <c r="AC55" s="13" t="s">
        <v>39</v>
      </c>
    </row>
    <row r="56" s="18" customFormat="true" ht="20.1" hidden="false" customHeight="true" outlineLevel="0" collapsed="false">
      <c r="A56" s="12" t="n">
        <v>22</v>
      </c>
      <c r="B56" s="13" t="s">
        <v>214</v>
      </c>
      <c r="C56" s="12" t="s">
        <v>215</v>
      </c>
      <c r="D56" s="14" t="s">
        <v>186</v>
      </c>
      <c r="E56" s="13" t="s">
        <v>33</v>
      </c>
      <c r="F56" s="13" t="s">
        <v>187</v>
      </c>
      <c r="G56" s="12" t="s">
        <v>216</v>
      </c>
      <c r="H56" s="12" t="s">
        <v>50</v>
      </c>
      <c r="I56" s="12" t="s">
        <v>118</v>
      </c>
      <c r="J56" s="13" t="s">
        <v>37</v>
      </c>
      <c r="K56" s="12" t="n">
        <v>52</v>
      </c>
      <c r="L56" s="12"/>
      <c r="M56" s="12"/>
      <c r="N56" s="13" t="s">
        <v>38</v>
      </c>
      <c r="O56" s="12" t="n">
        <v>62.5</v>
      </c>
      <c r="P56" s="12"/>
      <c r="Q56" s="12"/>
      <c r="R56" s="12"/>
      <c r="S56" s="12"/>
      <c r="T56" s="12"/>
      <c r="U56" s="15" t="n">
        <v>28.1</v>
      </c>
      <c r="V56" s="12" t="n">
        <v>23</v>
      </c>
      <c r="W56" s="13" t="s">
        <v>214</v>
      </c>
      <c r="X56" s="13" t="n">
        <v>123</v>
      </c>
      <c r="Y56" s="16" t="n">
        <v>78.1</v>
      </c>
      <c r="Z56" s="16" t="n">
        <f aca="false">Y56*0.5</f>
        <v>39.05</v>
      </c>
      <c r="AA56" s="17" t="n">
        <f aca="false">U56+Z56</f>
        <v>67.15</v>
      </c>
      <c r="AB56" s="12" t="n">
        <v>11</v>
      </c>
      <c r="AC56" s="13" t="s">
        <v>39</v>
      </c>
    </row>
    <row r="57" s="18" customFormat="true" ht="20.1" hidden="false" customHeight="true" outlineLevel="0" collapsed="false">
      <c r="A57" s="12" t="n">
        <v>3</v>
      </c>
      <c r="B57" s="13" t="s">
        <v>217</v>
      </c>
      <c r="C57" s="12" t="s">
        <v>218</v>
      </c>
      <c r="D57" s="14" t="s">
        <v>186</v>
      </c>
      <c r="E57" s="13" t="s">
        <v>33</v>
      </c>
      <c r="F57" s="13" t="s">
        <v>187</v>
      </c>
      <c r="G57" s="12" t="s">
        <v>219</v>
      </c>
      <c r="H57" s="12" t="s">
        <v>137</v>
      </c>
      <c r="I57" s="12" t="s">
        <v>130</v>
      </c>
      <c r="J57" s="13" t="s">
        <v>37</v>
      </c>
      <c r="K57" s="12" t="n">
        <v>55</v>
      </c>
      <c r="L57" s="12"/>
      <c r="M57" s="12"/>
      <c r="N57" s="13" t="s">
        <v>38</v>
      </c>
      <c r="O57" s="12" t="n">
        <v>64</v>
      </c>
      <c r="P57" s="12"/>
      <c r="Q57" s="12"/>
      <c r="R57" s="12"/>
      <c r="S57" s="12"/>
      <c r="T57" s="12"/>
      <c r="U57" s="15" t="n">
        <v>29.3</v>
      </c>
      <c r="V57" s="12" t="n">
        <v>3</v>
      </c>
      <c r="W57" s="13" t="s">
        <v>217</v>
      </c>
      <c r="X57" s="13" t="n">
        <v>113</v>
      </c>
      <c r="Y57" s="16" t="n">
        <v>75.6</v>
      </c>
      <c r="Z57" s="16" t="n">
        <f aca="false">Y57*0.5</f>
        <v>37.8</v>
      </c>
      <c r="AA57" s="17" t="n">
        <f aca="false">U57+Z57</f>
        <v>67.1</v>
      </c>
      <c r="AB57" s="12" t="n">
        <v>12</v>
      </c>
      <c r="AC57" s="13" t="s">
        <v>39</v>
      </c>
    </row>
    <row r="58" s="18" customFormat="true" ht="20.1" hidden="false" customHeight="true" outlineLevel="0" collapsed="false">
      <c r="A58" s="12" t="n">
        <v>7</v>
      </c>
      <c r="B58" s="13" t="s">
        <v>220</v>
      </c>
      <c r="C58" s="12" t="s">
        <v>221</v>
      </c>
      <c r="D58" s="14" t="s">
        <v>186</v>
      </c>
      <c r="E58" s="13" t="s">
        <v>33</v>
      </c>
      <c r="F58" s="13" t="s">
        <v>187</v>
      </c>
      <c r="G58" s="12" t="s">
        <v>222</v>
      </c>
      <c r="H58" s="12" t="s">
        <v>58</v>
      </c>
      <c r="I58" s="12" t="s">
        <v>99</v>
      </c>
      <c r="J58" s="13" t="s">
        <v>37</v>
      </c>
      <c r="K58" s="12" t="n">
        <v>50</v>
      </c>
      <c r="L58" s="12"/>
      <c r="M58" s="12"/>
      <c r="N58" s="13" t="s">
        <v>38</v>
      </c>
      <c r="O58" s="12" t="n">
        <v>69.5</v>
      </c>
      <c r="P58" s="12"/>
      <c r="Q58" s="12"/>
      <c r="R58" s="12"/>
      <c r="S58" s="12"/>
      <c r="T58" s="12"/>
      <c r="U58" s="15" t="n">
        <v>28.9</v>
      </c>
      <c r="V58" s="12" t="n">
        <v>8</v>
      </c>
      <c r="W58" s="13" t="s">
        <v>220</v>
      </c>
      <c r="X58" s="13" t="n">
        <v>124</v>
      </c>
      <c r="Y58" s="16" t="n">
        <v>76.4</v>
      </c>
      <c r="Z58" s="16" t="n">
        <f aca="false">Y58*0.5</f>
        <v>38.2</v>
      </c>
      <c r="AA58" s="17" t="n">
        <f aca="false">U58+Z58</f>
        <v>67.1</v>
      </c>
      <c r="AB58" s="12" t="n">
        <v>12</v>
      </c>
      <c r="AC58" s="13" t="s">
        <v>39</v>
      </c>
    </row>
    <row r="59" s="18" customFormat="true" ht="20.1" hidden="false" customHeight="true" outlineLevel="0" collapsed="false">
      <c r="A59" s="12" t="n">
        <v>10</v>
      </c>
      <c r="B59" s="13" t="s">
        <v>223</v>
      </c>
      <c r="C59" s="12" t="s">
        <v>224</v>
      </c>
      <c r="D59" s="14" t="s">
        <v>186</v>
      </c>
      <c r="E59" s="13" t="s">
        <v>33</v>
      </c>
      <c r="F59" s="13" t="s">
        <v>187</v>
      </c>
      <c r="G59" s="12" t="s">
        <v>225</v>
      </c>
      <c r="H59" s="12" t="s">
        <v>151</v>
      </c>
      <c r="I59" s="12" t="s">
        <v>67</v>
      </c>
      <c r="J59" s="13" t="s">
        <v>37</v>
      </c>
      <c r="K59" s="12" t="n">
        <v>48</v>
      </c>
      <c r="L59" s="12"/>
      <c r="M59" s="12"/>
      <c r="N59" s="13" t="s">
        <v>38</v>
      </c>
      <c r="O59" s="12" t="n">
        <v>72</v>
      </c>
      <c r="P59" s="12"/>
      <c r="Q59" s="12"/>
      <c r="R59" s="12"/>
      <c r="S59" s="12"/>
      <c r="T59" s="12"/>
      <c r="U59" s="15" t="n">
        <v>28.8</v>
      </c>
      <c r="V59" s="12" t="n">
        <v>10</v>
      </c>
      <c r="W59" s="13" t="s">
        <v>223</v>
      </c>
      <c r="X59" s="13" t="n">
        <v>109</v>
      </c>
      <c r="Y59" s="16" t="n">
        <v>76.6</v>
      </c>
      <c r="Z59" s="16" t="n">
        <f aca="false">Y59*0.5</f>
        <v>38.3</v>
      </c>
      <c r="AA59" s="17" t="n">
        <f aca="false">U59+Z59</f>
        <v>67.1</v>
      </c>
      <c r="AB59" s="12" t="n">
        <v>12</v>
      </c>
      <c r="AC59" s="13" t="s">
        <v>39</v>
      </c>
    </row>
    <row r="60" s="18" customFormat="true" ht="20.1" hidden="false" customHeight="true" outlineLevel="0" collapsed="false">
      <c r="A60" s="12" t="n">
        <v>33</v>
      </c>
      <c r="B60" s="13" t="s">
        <v>226</v>
      </c>
      <c r="C60" s="12" t="s">
        <v>227</v>
      </c>
      <c r="D60" s="14" t="s">
        <v>186</v>
      </c>
      <c r="E60" s="13" t="s">
        <v>33</v>
      </c>
      <c r="F60" s="13" t="s">
        <v>187</v>
      </c>
      <c r="G60" s="12" t="s">
        <v>228</v>
      </c>
      <c r="H60" s="12" t="s">
        <v>58</v>
      </c>
      <c r="I60" s="12" t="s">
        <v>75</v>
      </c>
      <c r="J60" s="13" t="s">
        <v>37</v>
      </c>
      <c r="K60" s="12" t="n">
        <v>53</v>
      </c>
      <c r="L60" s="12"/>
      <c r="M60" s="12"/>
      <c r="N60" s="13" t="s">
        <v>38</v>
      </c>
      <c r="O60" s="12" t="n">
        <v>58.5</v>
      </c>
      <c r="P60" s="12"/>
      <c r="Q60" s="12"/>
      <c r="R60" s="12"/>
      <c r="S60" s="12"/>
      <c r="T60" s="12"/>
      <c r="U60" s="15" t="n">
        <v>27.6</v>
      </c>
      <c r="V60" s="12" t="n">
        <v>34</v>
      </c>
      <c r="W60" s="13" t="s">
        <v>226</v>
      </c>
      <c r="X60" s="13" t="n">
        <v>129</v>
      </c>
      <c r="Y60" s="16" t="n">
        <v>78.9</v>
      </c>
      <c r="Z60" s="16" t="n">
        <f aca="false">Y60*0.5</f>
        <v>39.45</v>
      </c>
      <c r="AA60" s="17" t="n">
        <f aca="false">U60+Z60</f>
        <v>67.05</v>
      </c>
      <c r="AB60" s="12" t="n">
        <v>15</v>
      </c>
      <c r="AC60" s="13" t="s">
        <v>39</v>
      </c>
    </row>
    <row r="61" s="18" customFormat="true" ht="20.1" hidden="false" customHeight="true" outlineLevel="0" collapsed="false">
      <c r="A61" s="12" t="n">
        <v>21</v>
      </c>
      <c r="B61" s="13" t="s">
        <v>229</v>
      </c>
      <c r="C61" s="12" t="s">
        <v>230</v>
      </c>
      <c r="D61" s="14" t="s">
        <v>186</v>
      </c>
      <c r="E61" s="13" t="s">
        <v>33</v>
      </c>
      <c r="F61" s="13" t="s">
        <v>187</v>
      </c>
      <c r="G61" s="12" t="s">
        <v>231</v>
      </c>
      <c r="H61" s="12" t="s">
        <v>91</v>
      </c>
      <c r="I61" s="12" t="s">
        <v>123</v>
      </c>
      <c r="J61" s="13" t="s">
        <v>37</v>
      </c>
      <c r="K61" s="12" t="n">
        <v>53</v>
      </c>
      <c r="L61" s="12"/>
      <c r="M61" s="12"/>
      <c r="N61" s="13" t="s">
        <v>38</v>
      </c>
      <c r="O61" s="12" t="n">
        <v>61.5</v>
      </c>
      <c r="P61" s="12"/>
      <c r="Q61" s="12"/>
      <c r="R61" s="12"/>
      <c r="S61" s="12"/>
      <c r="T61" s="12"/>
      <c r="U61" s="15" t="n">
        <v>28.2</v>
      </c>
      <c r="V61" s="12" t="n">
        <v>20</v>
      </c>
      <c r="W61" s="13" t="s">
        <v>229</v>
      </c>
      <c r="X61" s="13" t="n">
        <v>101</v>
      </c>
      <c r="Y61" s="16" t="n">
        <v>77.4</v>
      </c>
      <c r="Z61" s="16" t="n">
        <f aca="false">Y61*0.5</f>
        <v>38.7</v>
      </c>
      <c r="AA61" s="17" t="n">
        <f aca="false">U61+Z61</f>
        <v>66.9</v>
      </c>
      <c r="AB61" s="12" t="n">
        <v>16</v>
      </c>
      <c r="AC61" s="13" t="s">
        <v>39</v>
      </c>
    </row>
    <row r="62" s="18" customFormat="true" ht="20.1" hidden="false" customHeight="true" outlineLevel="0" collapsed="false">
      <c r="A62" s="12" t="n">
        <v>13</v>
      </c>
      <c r="B62" s="13" t="s">
        <v>232</v>
      </c>
      <c r="C62" s="12" t="s">
        <v>233</v>
      </c>
      <c r="D62" s="14" t="s">
        <v>186</v>
      </c>
      <c r="E62" s="13" t="s">
        <v>33</v>
      </c>
      <c r="F62" s="13" t="s">
        <v>187</v>
      </c>
      <c r="G62" s="12" t="s">
        <v>234</v>
      </c>
      <c r="H62" s="12" t="s">
        <v>91</v>
      </c>
      <c r="I62" s="12" t="s">
        <v>91</v>
      </c>
      <c r="J62" s="13" t="s">
        <v>37</v>
      </c>
      <c r="K62" s="12" t="n">
        <v>51</v>
      </c>
      <c r="L62" s="12"/>
      <c r="M62" s="12"/>
      <c r="N62" s="13" t="s">
        <v>38</v>
      </c>
      <c r="O62" s="12" t="n">
        <v>67</v>
      </c>
      <c r="P62" s="12"/>
      <c r="Q62" s="12"/>
      <c r="R62" s="12"/>
      <c r="S62" s="12"/>
      <c r="T62" s="12"/>
      <c r="U62" s="15" t="n">
        <v>28.7</v>
      </c>
      <c r="V62" s="12" t="n">
        <v>12</v>
      </c>
      <c r="W62" s="13" t="s">
        <v>232</v>
      </c>
      <c r="X62" s="13" t="n">
        <v>108</v>
      </c>
      <c r="Y62" s="16" t="n">
        <v>76.1</v>
      </c>
      <c r="Z62" s="16" t="n">
        <f aca="false">Y62*0.5</f>
        <v>38.05</v>
      </c>
      <c r="AA62" s="17" t="n">
        <f aca="false">U62+Z62</f>
        <v>66.75</v>
      </c>
      <c r="AB62" s="12" t="n">
        <v>17</v>
      </c>
      <c r="AC62" s="13" t="s">
        <v>39</v>
      </c>
    </row>
    <row r="63" s="18" customFormat="true" ht="20.1" hidden="false" customHeight="true" outlineLevel="0" collapsed="false">
      <c r="A63" s="12" t="n">
        <v>20</v>
      </c>
      <c r="B63" s="13" t="s">
        <v>235</v>
      </c>
      <c r="C63" s="12" t="s">
        <v>236</v>
      </c>
      <c r="D63" s="14" t="s">
        <v>186</v>
      </c>
      <c r="E63" s="13" t="s">
        <v>33</v>
      </c>
      <c r="F63" s="13" t="s">
        <v>187</v>
      </c>
      <c r="G63" s="12" t="s">
        <v>237</v>
      </c>
      <c r="H63" s="12" t="s">
        <v>50</v>
      </c>
      <c r="I63" s="12" t="s">
        <v>95</v>
      </c>
      <c r="J63" s="13" t="s">
        <v>37</v>
      </c>
      <c r="K63" s="12" t="n">
        <v>59</v>
      </c>
      <c r="L63" s="12"/>
      <c r="M63" s="12"/>
      <c r="N63" s="13" t="s">
        <v>38</v>
      </c>
      <c r="O63" s="12" t="n">
        <v>52.5</v>
      </c>
      <c r="P63" s="12"/>
      <c r="Q63" s="12"/>
      <c r="R63" s="12"/>
      <c r="S63" s="12"/>
      <c r="T63" s="12"/>
      <c r="U63" s="15" t="n">
        <v>28.2</v>
      </c>
      <c r="V63" s="12" t="n">
        <v>20</v>
      </c>
      <c r="W63" s="13" t="s">
        <v>235</v>
      </c>
      <c r="X63" s="13" t="n">
        <v>116</v>
      </c>
      <c r="Y63" s="16" t="n">
        <v>76.2</v>
      </c>
      <c r="Z63" s="16" t="n">
        <f aca="false">Y63*0.5</f>
        <v>38.1</v>
      </c>
      <c r="AA63" s="17" t="n">
        <f aca="false">U63+Z63</f>
        <v>66.3</v>
      </c>
      <c r="AB63" s="12" t="n">
        <v>18</v>
      </c>
      <c r="AC63" s="13" t="s">
        <v>39</v>
      </c>
    </row>
    <row r="64" s="18" customFormat="true" ht="20.1" hidden="false" customHeight="true" outlineLevel="0" collapsed="false">
      <c r="A64" s="12" t="n">
        <v>15</v>
      </c>
      <c r="B64" s="13" t="s">
        <v>238</v>
      </c>
      <c r="C64" s="12" t="s">
        <v>239</v>
      </c>
      <c r="D64" s="14" t="s">
        <v>186</v>
      </c>
      <c r="E64" s="13" t="s">
        <v>33</v>
      </c>
      <c r="F64" s="13" t="s">
        <v>187</v>
      </c>
      <c r="G64" s="12" t="s">
        <v>240</v>
      </c>
      <c r="H64" s="12" t="s">
        <v>151</v>
      </c>
      <c r="I64" s="12" t="s">
        <v>35</v>
      </c>
      <c r="J64" s="13" t="s">
        <v>37</v>
      </c>
      <c r="K64" s="12" t="n">
        <v>51</v>
      </c>
      <c r="L64" s="12"/>
      <c r="M64" s="12"/>
      <c r="N64" s="13" t="s">
        <v>38</v>
      </c>
      <c r="O64" s="12" t="n">
        <v>65.5</v>
      </c>
      <c r="P64" s="12"/>
      <c r="Q64" s="12"/>
      <c r="R64" s="12"/>
      <c r="S64" s="12"/>
      <c r="T64" s="12"/>
      <c r="U64" s="15" t="n">
        <v>28.4</v>
      </c>
      <c r="V64" s="12" t="n">
        <v>16</v>
      </c>
      <c r="W64" s="13" t="s">
        <v>238</v>
      </c>
      <c r="X64" s="13" t="n">
        <v>111</v>
      </c>
      <c r="Y64" s="16" t="n">
        <v>75.6</v>
      </c>
      <c r="Z64" s="16" t="n">
        <f aca="false">Y64*0.5</f>
        <v>37.8</v>
      </c>
      <c r="AA64" s="17" t="n">
        <f aca="false">U64+Z64</f>
        <v>66.2</v>
      </c>
      <c r="AB64" s="12" t="n">
        <v>19</v>
      </c>
      <c r="AC64" s="13" t="s">
        <v>39</v>
      </c>
    </row>
    <row r="65" s="18" customFormat="true" ht="20.1" hidden="false" customHeight="true" outlineLevel="0" collapsed="false">
      <c r="A65" s="12" t="n">
        <v>34</v>
      </c>
      <c r="B65" s="13" t="s">
        <v>241</v>
      </c>
      <c r="C65" s="12" t="s">
        <v>242</v>
      </c>
      <c r="D65" s="14" t="s">
        <v>186</v>
      </c>
      <c r="E65" s="13" t="s">
        <v>33</v>
      </c>
      <c r="F65" s="13" t="s">
        <v>187</v>
      </c>
      <c r="G65" s="12" t="s">
        <v>243</v>
      </c>
      <c r="H65" s="12" t="s">
        <v>54</v>
      </c>
      <c r="I65" s="12" t="s">
        <v>137</v>
      </c>
      <c r="J65" s="13" t="s">
        <v>37</v>
      </c>
      <c r="K65" s="12" t="n">
        <v>45</v>
      </c>
      <c r="L65" s="12"/>
      <c r="M65" s="12"/>
      <c r="N65" s="13" t="s">
        <v>38</v>
      </c>
      <c r="O65" s="12" t="n">
        <v>70.5</v>
      </c>
      <c r="P65" s="12"/>
      <c r="Q65" s="12"/>
      <c r="R65" s="12"/>
      <c r="S65" s="12"/>
      <c r="T65" s="12"/>
      <c r="U65" s="15" t="n">
        <v>27.6</v>
      </c>
      <c r="V65" s="12" t="n">
        <v>34</v>
      </c>
      <c r="W65" s="13" t="s">
        <v>241</v>
      </c>
      <c r="X65" s="13" t="n">
        <v>134</v>
      </c>
      <c r="Y65" s="16" t="n">
        <v>77.06</v>
      </c>
      <c r="Z65" s="16" t="n">
        <f aca="false">Y65*0.5</f>
        <v>38.53</v>
      </c>
      <c r="AA65" s="17" t="n">
        <f aca="false">U65+Z65</f>
        <v>66.13</v>
      </c>
      <c r="AB65" s="12" t="n">
        <v>20</v>
      </c>
      <c r="AC65" s="13" t="s">
        <v>39</v>
      </c>
    </row>
    <row r="66" s="18" customFormat="true" ht="20.1" hidden="false" customHeight="true" outlineLevel="0" collapsed="false">
      <c r="A66" s="12" t="n">
        <v>25</v>
      </c>
      <c r="B66" s="13" t="s">
        <v>244</v>
      </c>
      <c r="C66" s="12" t="s">
        <v>245</v>
      </c>
      <c r="D66" s="14" t="s">
        <v>186</v>
      </c>
      <c r="E66" s="13" t="s">
        <v>33</v>
      </c>
      <c r="F66" s="13" t="s">
        <v>187</v>
      </c>
      <c r="G66" s="12" t="s">
        <v>246</v>
      </c>
      <c r="H66" s="12" t="s">
        <v>58</v>
      </c>
      <c r="I66" s="12" t="s">
        <v>67</v>
      </c>
      <c r="J66" s="13" t="s">
        <v>37</v>
      </c>
      <c r="K66" s="12" t="n">
        <v>40</v>
      </c>
      <c r="L66" s="12"/>
      <c r="M66" s="12"/>
      <c r="N66" s="13" t="s">
        <v>38</v>
      </c>
      <c r="O66" s="12" t="n">
        <v>80</v>
      </c>
      <c r="P66" s="12"/>
      <c r="Q66" s="12"/>
      <c r="R66" s="12"/>
      <c r="S66" s="12"/>
      <c r="T66" s="12"/>
      <c r="U66" s="15" t="n">
        <v>28</v>
      </c>
      <c r="V66" s="12" t="n">
        <v>25</v>
      </c>
      <c r="W66" s="13" t="s">
        <v>244</v>
      </c>
      <c r="X66" s="13" t="n">
        <v>137</v>
      </c>
      <c r="Y66" s="16" t="n">
        <v>76.2</v>
      </c>
      <c r="Z66" s="16" t="n">
        <f aca="false">Y66*0.5</f>
        <v>38.1</v>
      </c>
      <c r="AA66" s="17" t="n">
        <f aca="false">U66+Z66</f>
        <v>66.1</v>
      </c>
      <c r="AB66" s="12" t="n">
        <v>21</v>
      </c>
      <c r="AC66" s="13" t="s">
        <v>39</v>
      </c>
    </row>
    <row r="67" s="18" customFormat="true" ht="20.1" hidden="false" customHeight="true" outlineLevel="0" collapsed="false">
      <c r="A67" s="12" t="n">
        <v>18</v>
      </c>
      <c r="B67" s="13" t="s">
        <v>247</v>
      </c>
      <c r="C67" s="12" t="s">
        <v>248</v>
      </c>
      <c r="D67" s="14" t="s">
        <v>186</v>
      </c>
      <c r="E67" s="13" t="s">
        <v>33</v>
      </c>
      <c r="F67" s="13" t="s">
        <v>187</v>
      </c>
      <c r="G67" s="12" t="s">
        <v>249</v>
      </c>
      <c r="H67" s="12" t="s">
        <v>87</v>
      </c>
      <c r="I67" s="12" t="s">
        <v>95</v>
      </c>
      <c r="J67" s="13" t="s">
        <v>37</v>
      </c>
      <c r="K67" s="12" t="n">
        <v>51</v>
      </c>
      <c r="L67" s="12"/>
      <c r="M67" s="12"/>
      <c r="N67" s="13" t="s">
        <v>38</v>
      </c>
      <c r="O67" s="12" t="n">
        <v>65</v>
      </c>
      <c r="P67" s="12"/>
      <c r="Q67" s="12"/>
      <c r="R67" s="12"/>
      <c r="S67" s="12"/>
      <c r="T67" s="12"/>
      <c r="U67" s="15" t="n">
        <v>28.3</v>
      </c>
      <c r="V67" s="12" t="n">
        <v>17</v>
      </c>
      <c r="W67" s="13" t="s">
        <v>247</v>
      </c>
      <c r="X67" s="13" t="n">
        <v>125</v>
      </c>
      <c r="Y67" s="16" t="n">
        <v>75.4</v>
      </c>
      <c r="Z67" s="16" t="n">
        <f aca="false">Y67*0.5</f>
        <v>37.7</v>
      </c>
      <c r="AA67" s="17" t="n">
        <f aca="false">U67+Z67</f>
        <v>66</v>
      </c>
      <c r="AB67" s="12" t="n">
        <v>22</v>
      </c>
      <c r="AC67" s="13" t="s">
        <v>39</v>
      </c>
    </row>
    <row r="68" s="18" customFormat="true" ht="20.1" hidden="false" customHeight="true" outlineLevel="0" collapsed="false">
      <c r="A68" s="12" t="n">
        <v>24</v>
      </c>
      <c r="B68" s="13" t="s">
        <v>250</v>
      </c>
      <c r="C68" s="12" t="s">
        <v>251</v>
      </c>
      <c r="D68" s="14" t="s">
        <v>186</v>
      </c>
      <c r="E68" s="13" t="s">
        <v>33</v>
      </c>
      <c r="F68" s="13" t="s">
        <v>187</v>
      </c>
      <c r="G68" s="12" t="s">
        <v>252</v>
      </c>
      <c r="H68" s="12" t="s">
        <v>50</v>
      </c>
      <c r="I68" s="12" t="s">
        <v>122</v>
      </c>
      <c r="J68" s="13" t="s">
        <v>37</v>
      </c>
      <c r="K68" s="12" t="n">
        <v>51</v>
      </c>
      <c r="L68" s="12"/>
      <c r="M68" s="12"/>
      <c r="N68" s="13" t="s">
        <v>38</v>
      </c>
      <c r="O68" s="12" t="n">
        <v>63.5</v>
      </c>
      <c r="P68" s="12"/>
      <c r="Q68" s="12"/>
      <c r="R68" s="12"/>
      <c r="S68" s="12"/>
      <c r="T68" s="12"/>
      <c r="U68" s="15" t="n">
        <v>28</v>
      </c>
      <c r="V68" s="12" t="n">
        <v>25</v>
      </c>
      <c r="W68" s="13" t="s">
        <v>250</v>
      </c>
      <c r="X68" s="13" t="n">
        <v>102</v>
      </c>
      <c r="Y68" s="16" t="n">
        <v>75.8</v>
      </c>
      <c r="Z68" s="16" t="n">
        <f aca="false">Y68*0.5</f>
        <v>37.9</v>
      </c>
      <c r="AA68" s="17" t="n">
        <f aca="false">U68+Z68</f>
        <v>65.9</v>
      </c>
      <c r="AB68" s="12" t="n">
        <v>23</v>
      </c>
      <c r="AC68" s="13" t="s">
        <v>39</v>
      </c>
    </row>
    <row r="69" s="18" customFormat="true" ht="20.1" hidden="false" customHeight="true" outlineLevel="0" collapsed="false">
      <c r="A69" s="12" t="n">
        <v>11</v>
      </c>
      <c r="B69" s="13" t="s">
        <v>253</v>
      </c>
      <c r="C69" s="12" t="s">
        <v>254</v>
      </c>
      <c r="D69" s="14" t="s">
        <v>186</v>
      </c>
      <c r="E69" s="13" t="s">
        <v>33</v>
      </c>
      <c r="F69" s="13" t="s">
        <v>187</v>
      </c>
      <c r="G69" s="12" t="s">
        <v>255</v>
      </c>
      <c r="H69" s="12" t="s">
        <v>137</v>
      </c>
      <c r="I69" s="12" t="s">
        <v>256</v>
      </c>
      <c r="J69" s="13" t="s">
        <v>37</v>
      </c>
      <c r="K69" s="12" t="n">
        <v>56</v>
      </c>
      <c r="L69" s="12"/>
      <c r="M69" s="12"/>
      <c r="N69" s="13" t="s">
        <v>38</v>
      </c>
      <c r="O69" s="12" t="n">
        <v>59.5</v>
      </c>
      <c r="P69" s="12"/>
      <c r="Q69" s="12"/>
      <c r="R69" s="12"/>
      <c r="S69" s="12"/>
      <c r="T69" s="12"/>
      <c r="U69" s="15" t="n">
        <v>28.7</v>
      </c>
      <c r="V69" s="12" t="n">
        <v>12</v>
      </c>
      <c r="W69" s="13" t="s">
        <v>253</v>
      </c>
      <c r="X69" s="13" t="n">
        <v>132</v>
      </c>
      <c r="Y69" s="16" t="n">
        <v>74.32</v>
      </c>
      <c r="Z69" s="16" t="n">
        <f aca="false">Y69*0.5</f>
        <v>37.16</v>
      </c>
      <c r="AA69" s="17" t="n">
        <f aca="false">U69+Z69</f>
        <v>65.86</v>
      </c>
      <c r="AB69" s="12" t="n">
        <v>24</v>
      </c>
      <c r="AC69" s="13" t="s">
        <v>39</v>
      </c>
    </row>
    <row r="70" customFormat="false" ht="14.25" hidden="false" customHeight="false" outlineLevel="0" collapsed="false">
      <c r="AB70" s="20"/>
      <c r="AC70" s="20"/>
    </row>
    <row r="71" s="18" customFormat="true" ht="20.1" hidden="false" customHeight="true" outlineLevel="0" collapsed="false">
      <c r="A71" s="12" t="n">
        <v>1</v>
      </c>
      <c r="B71" s="13" t="s">
        <v>257</v>
      </c>
      <c r="C71" s="12" t="s">
        <v>258</v>
      </c>
      <c r="D71" s="14" t="s">
        <v>259</v>
      </c>
      <c r="E71" s="13" t="s">
        <v>33</v>
      </c>
      <c r="F71" s="13" t="s">
        <v>260</v>
      </c>
      <c r="G71" s="12" t="s">
        <v>261</v>
      </c>
      <c r="H71" s="12" t="s">
        <v>262</v>
      </c>
      <c r="I71" s="12" t="s">
        <v>49</v>
      </c>
      <c r="J71" s="13" t="s">
        <v>37</v>
      </c>
      <c r="K71" s="12" t="n">
        <v>52</v>
      </c>
      <c r="L71" s="12"/>
      <c r="M71" s="12"/>
      <c r="N71" s="13" t="s">
        <v>38</v>
      </c>
      <c r="O71" s="12" t="n">
        <v>77</v>
      </c>
      <c r="P71" s="12"/>
      <c r="Q71" s="12"/>
      <c r="R71" s="12"/>
      <c r="S71" s="12"/>
      <c r="T71" s="12"/>
      <c r="U71" s="15" t="n">
        <v>31</v>
      </c>
      <c r="V71" s="12" t="n">
        <v>1</v>
      </c>
      <c r="W71" s="13" t="s">
        <v>257</v>
      </c>
      <c r="X71" s="13" t="n">
        <v>404</v>
      </c>
      <c r="Y71" s="16" t="n">
        <v>81.4</v>
      </c>
      <c r="Z71" s="16" t="n">
        <f aca="false">Y71*0.5</f>
        <v>40.7</v>
      </c>
      <c r="AA71" s="17" t="n">
        <f aca="false">U71+Z71</f>
        <v>71.7</v>
      </c>
      <c r="AB71" s="12" t="n">
        <v>1</v>
      </c>
      <c r="AC71" s="13" t="s">
        <v>39</v>
      </c>
    </row>
    <row r="72" s="18" customFormat="true" ht="20.1" hidden="false" customHeight="true" outlineLevel="0" collapsed="false">
      <c r="A72" s="12" t="n">
        <v>2</v>
      </c>
      <c r="B72" s="13" t="s">
        <v>263</v>
      </c>
      <c r="C72" s="12" t="s">
        <v>264</v>
      </c>
      <c r="D72" s="14" t="s">
        <v>259</v>
      </c>
      <c r="E72" s="13" t="s">
        <v>33</v>
      </c>
      <c r="F72" s="13" t="s">
        <v>260</v>
      </c>
      <c r="G72" s="12" t="s">
        <v>265</v>
      </c>
      <c r="H72" s="12" t="s">
        <v>95</v>
      </c>
      <c r="I72" s="12" t="s">
        <v>67</v>
      </c>
      <c r="J72" s="13" t="s">
        <v>37</v>
      </c>
      <c r="K72" s="12" t="n">
        <v>53</v>
      </c>
      <c r="L72" s="12"/>
      <c r="M72" s="12"/>
      <c r="N72" s="13" t="s">
        <v>38</v>
      </c>
      <c r="O72" s="12" t="n">
        <v>71.5</v>
      </c>
      <c r="P72" s="12"/>
      <c r="Q72" s="12"/>
      <c r="R72" s="12"/>
      <c r="S72" s="12"/>
      <c r="T72" s="12"/>
      <c r="U72" s="15" t="n">
        <v>30.2</v>
      </c>
      <c r="V72" s="12" t="n">
        <v>2</v>
      </c>
      <c r="W72" s="13" t="s">
        <v>263</v>
      </c>
      <c r="X72" s="13" t="n">
        <v>406</v>
      </c>
      <c r="Y72" s="16" t="n">
        <v>80.8</v>
      </c>
      <c r="Z72" s="16" t="n">
        <f aca="false">Y72*0.5</f>
        <v>40.4</v>
      </c>
      <c r="AA72" s="17" t="n">
        <f aca="false">U72+Z72</f>
        <v>70.6</v>
      </c>
      <c r="AB72" s="12" t="n">
        <v>2</v>
      </c>
      <c r="AC72" s="13" t="s">
        <v>39</v>
      </c>
    </row>
    <row r="73" s="18" customFormat="true" ht="20.1" hidden="false" customHeight="true" outlineLevel="0" collapsed="false">
      <c r="A73" s="12" t="n">
        <v>4</v>
      </c>
      <c r="B73" s="13" t="s">
        <v>266</v>
      </c>
      <c r="C73" s="12" t="s">
        <v>267</v>
      </c>
      <c r="D73" s="14" t="s">
        <v>259</v>
      </c>
      <c r="E73" s="13" t="s">
        <v>33</v>
      </c>
      <c r="F73" s="13" t="s">
        <v>260</v>
      </c>
      <c r="G73" s="12" t="s">
        <v>268</v>
      </c>
      <c r="H73" s="12" t="s">
        <v>262</v>
      </c>
      <c r="I73" s="12" t="s">
        <v>75</v>
      </c>
      <c r="J73" s="13" t="s">
        <v>37</v>
      </c>
      <c r="K73" s="12" t="n">
        <v>55</v>
      </c>
      <c r="L73" s="12"/>
      <c r="M73" s="12"/>
      <c r="N73" s="13" t="s">
        <v>38</v>
      </c>
      <c r="O73" s="12" t="n">
        <v>67</v>
      </c>
      <c r="P73" s="12"/>
      <c r="Q73" s="12"/>
      <c r="R73" s="12"/>
      <c r="S73" s="12"/>
      <c r="T73" s="12"/>
      <c r="U73" s="15" t="n">
        <v>29.9</v>
      </c>
      <c r="V73" s="12" t="n">
        <v>4</v>
      </c>
      <c r="W73" s="13" t="s">
        <v>266</v>
      </c>
      <c r="X73" s="13" t="n">
        <v>417</v>
      </c>
      <c r="Y73" s="16" t="n">
        <v>78</v>
      </c>
      <c r="Z73" s="16" t="n">
        <f aca="false">Y73*0.5</f>
        <v>39</v>
      </c>
      <c r="AA73" s="17" t="n">
        <f aca="false">U73+Z73</f>
        <v>68.9</v>
      </c>
      <c r="AB73" s="12" t="n">
        <v>3</v>
      </c>
      <c r="AC73" s="13" t="s">
        <v>39</v>
      </c>
    </row>
    <row r="74" s="18" customFormat="true" ht="20.1" hidden="false" customHeight="true" outlineLevel="0" collapsed="false">
      <c r="A74" s="12" t="n">
        <v>8</v>
      </c>
      <c r="B74" s="13" t="s">
        <v>269</v>
      </c>
      <c r="C74" s="12" t="s">
        <v>270</v>
      </c>
      <c r="D74" s="14" t="s">
        <v>259</v>
      </c>
      <c r="E74" s="13" t="s">
        <v>33</v>
      </c>
      <c r="F74" s="13" t="s">
        <v>260</v>
      </c>
      <c r="G74" s="12" t="s">
        <v>271</v>
      </c>
      <c r="H74" s="12" t="s">
        <v>95</v>
      </c>
      <c r="I74" s="12" t="s">
        <v>71</v>
      </c>
      <c r="J74" s="13" t="s">
        <v>37</v>
      </c>
      <c r="K74" s="12" t="n">
        <v>54</v>
      </c>
      <c r="L74" s="12"/>
      <c r="M74" s="12"/>
      <c r="N74" s="13" t="s">
        <v>38</v>
      </c>
      <c r="O74" s="12" t="n">
        <v>62.5</v>
      </c>
      <c r="P74" s="12"/>
      <c r="Q74" s="12"/>
      <c r="R74" s="12"/>
      <c r="S74" s="12"/>
      <c r="T74" s="12"/>
      <c r="U74" s="15" t="n">
        <v>28.7</v>
      </c>
      <c r="V74" s="12" t="n">
        <v>8</v>
      </c>
      <c r="W74" s="13" t="s">
        <v>269</v>
      </c>
      <c r="X74" s="13" t="n">
        <v>423</v>
      </c>
      <c r="Y74" s="16" t="n">
        <v>77.7</v>
      </c>
      <c r="Z74" s="16" t="n">
        <f aca="false">Y74*0.5</f>
        <v>38.85</v>
      </c>
      <c r="AA74" s="17" t="n">
        <f aca="false">U74+Z74</f>
        <v>67.55</v>
      </c>
      <c r="AB74" s="12" t="n">
        <v>4</v>
      </c>
      <c r="AC74" s="13" t="s">
        <v>39</v>
      </c>
    </row>
    <row r="75" s="18" customFormat="true" ht="20.1" hidden="false" customHeight="true" outlineLevel="0" collapsed="false">
      <c r="A75" s="12" t="n">
        <v>5</v>
      </c>
      <c r="B75" s="13" t="s">
        <v>272</v>
      </c>
      <c r="C75" s="12" t="s">
        <v>273</v>
      </c>
      <c r="D75" s="14" t="s">
        <v>259</v>
      </c>
      <c r="E75" s="13" t="s">
        <v>33</v>
      </c>
      <c r="F75" s="13" t="s">
        <v>260</v>
      </c>
      <c r="G75" s="12" t="s">
        <v>274</v>
      </c>
      <c r="H75" s="12" t="s">
        <v>151</v>
      </c>
      <c r="I75" s="12" t="s">
        <v>54</v>
      </c>
      <c r="J75" s="13" t="s">
        <v>37</v>
      </c>
      <c r="K75" s="12" t="n">
        <v>53</v>
      </c>
      <c r="L75" s="12"/>
      <c r="M75" s="12"/>
      <c r="N75" s="13" t="s">
        <v>38</v>
      </c>
      <c r="O75" s="12" t="n">
        <v>67</v>
      </c>
      <c r="P75" s="12"/>
      <c r="Q75" s="12"/>
      <c r="R75" s="12"/>
      <c r="S75" s="12"/>
      <c r="T75" s="12"/>
      <c r="U75" s="15" t="n">
        <v>29.3</v>
      </c>
      <c r="V75" s="12" t="n">
        <v>5</v>
      </c>
      <c r="W75" s="13" t="s">
        <v>272</v>
      </c>
      <c r="X75" s="13" t="n">
        <v>405</v>
      </c>
      <c r="Y75" s="16" t="n">
        <v>76.4</v>
      </c>
      <c r="Z75" s="16" t="n">
        <f aca="false">Y75*0.5</f>
        <v>38.2</v>
      </c>
      <c r="AA75" s="17" t="n">
        <f aca="false">U75+Z75</f>
        <v>67.5</v>
      </c>
      <c r="AB75" s="12" t="n">
        <v>5</v>
      </c>
      <c r="AC75" s="13" t="s">
        <v>39</v>
      </c>
    </row>
    <row r="76" s="18" customFormat="true" ht="20.1" hidden="false" customHeight="true" outlineLevel="0" collapsed="false">
      <c r="A76" s="12" t="n">
        <v>9</v>
      </c>
      <c r="B76" s="13" t="s">
        <v>275</v>
      </c>
      <c r="C76" s="12" t="s">
        <v>276</v>
      </c>
      <c r="D76" s="14" t="s">
        <v>259</v>
      </c>
      <c r="E76" s="13" t="s">
        <v>33</v>
      </c>
      <c r="F76" s="13" t="s">
        <v>260</v>
      </c>
      <c r="G76" s="12" t="s">
        <v>277</v>
      </c>
      <c r="H76" s="12" t="s">
        <v>262</v>
      </c>
      <c r="I76" s="12" t="s">
        <v>62</v>
      </c>
      <c r="J76" s="13" t="s">
        <v>37</v>
      </c>
      <c r="K76" s="12" t="n">
        <v>52</v>
      </c>
      <c r="L76" s="12"/>
      <c r="M76" s="12"/>
      <c r="N76" s="13" t="s">
        <v>38</v>
      </c>
      <c r="O76" s="12" t="n">
        <v>65.5</v>
      </c>
      <c r="P76" s="12"/>
      <c r="Q76" s="12"/>
      <c r="R76" s="12"/>
      <c r="S76" s="12"/>
      <c r="T76" s="12"/>
      <c r="U76" s="15" t="n">
        <v>28.7</v>
      </c>
      <c r="V76" s="12" t="n">
        <v>8</v>
      </c>
      <c r="W76" s="13" t="s">
        <v>275</v>
      </c>
      <c r="X76" s="13" t="n">
        <v>410</v>
      </c>
      <c r="Y76" s="16" t="n">
        <v>77.6</v>
      </c>
      <c r="Z76" s="16" t="n">
        <f aca="false">Y76*0.5</f>
        <v>38.8</v>
      </c>
      <c r="AA76" s="17" t="n">
        <f aca="false">U76+Z76</f>
        <v>67.5</v>
      </c>
      <c r="AB76" s="12" t="n">
        <v>5</v>
      </c>
      <c r="AC76" s="13" t="s">
        <v>39</v>
      </c>
    </row>
    <row r="77" s="18" customFormat="true" ht="20.1" hidden="false" customHeight="true" outlineLevel="0" collapsed="false">
      <c r="A77" s="12" t="n">
        <v>17</v>
      </c>
      <c r="B77" s="13" t="s">
        <v>278</v>
      </c>
      <c r="C77" s="12" t="s">
        <v>279</v>
      </c>
      <c r="D77" s="14" t="s">
        <v>259</v>
      </c>
      <c r="E77" s="13" t="s">
        <v>33</v>
      </c>
      <c r="F77" s="13" t="s">
        <v>260</v>
      </c>
      <c r="G77" s="12" t="s">
        <v>280</v>
      </c>
      <c r="H77" s="12" t="s">
        <v>130</v>
      </c>
      <c r="I77" s="12" t="s">
        <v>130</v>
      </c>
      <c r="J77" s="13" t="s">
        <v>37</v>
      </c>
      <c r="K77" s="12" t="n">
        <v>46</v>
      </c>
      <c r="L77" s="12"/>
      <c r="M77" s="12"/>
      <c r="N77" s="13" t="s">
        <v>38</v>
      </c>
      <c r="O77" s="12" t="n">
        <v>70.5</v>
      </c>
      <c r="P77" s="12"/>
      <c r="Q77" s="12"/>
      <c r="R77" s="12"/>
      <c r="S77" s="12"/>
      <c r="T77" s="12"/>
      <c r="U77" s="15" t="n">
        <v>27.9</v>
      </c>
      <c r="V77" s="12" t="n">
        <v>18</v>
      </c>
      <c r="W77" s="13" t="s">
        <v>278</v>
      </c>
      <c r="X77" s="13" t="n">
        <v>409</v>
      </c>
      <c r="Y77" s="16" t="n">
        <v>79</v>
      </c>
      <c r="Z77" s="16" t="n">
        <f aca="false">Y77*0.5</f>
        <v>39.5</v>
      </c>
      <c r="AA77" s="17" t="n">
        <f aca="false">U77+Z77</f>
        <v>67.4</v>
      </c>
      <c r="AB77" s="12" t="n">
        <v>7</v>
      </c>
      <c r="AC77" s="13" t="s">
        <v>39</v>
      </c>
    </row>
    <row r="78" s="18" customFormat="true" ht="20.1" hidden="false" customHeight="true" outlineLevel="0" collapsed="false">
      <c r="A78" s="12" t="n">
        <v>7</v>
      </c>
      <c r="B78" s="13" t="s">
        <v>281</v>
      </c>
      <c r="C78" s="12" t="s">
        <v>282</v>
      </c>
      <c r="D78" s="14" t="s">
        <v>259</v>
      </c>
      <c r="E78" s="13" t="s">
        <v>33</v>
      </c>
      <c r="F78" s="13" t="s">
        <v>260</v>
      </c>
      <c r="G78" s="12" t="s">
        <v>283</v>
      </c>
      <c r="H78" s="12" t="s">
        <v>79</v>
      </c>
      <c r="I78" s="12" t="s">
        <v>141</v>
      </c>
      <c r="J78" s="13" t="s">
        <v>37</v>
      </c>
      <c r="K78" s="12" t="n">
        <v>53</v>
      </c>
      <c r="L78" s="12"/>
      <c r="M78" s="12"/>
      <c r="N78" s="13" t="s">
        <v>38</v>
      </c>
      <c r="O78" s="12" t="n">
        <v>64.5</v>
      </c>
      <c r="P78" s="12"/>
      <c r="Q78" s="12"/>
      <c r="R78" s="12"/>
      <c r="S78" s="12"/>
      <c r="T78" s="12"/>
      <c r="U78" s="15" t="n">
        <v>28.8</v>
      </c>
      <c r="V78" s="12" t="n">
        <v>6</v>
      </c>
      <c r="W78" s="13" t="s">
        <v>281</v>
      </c>
      <c r="X78" s="13" t="n">
        <v>412</v>
      </c>
      <c r="Y78" s="16" t="n">
        <v>76.8</v>
      </c>
      <c r="Z78" s="16" t="n">
        <f aca="false">Y78*0.5</f>
        <v>38.4</v>
      </c>
      <c r="AA78" s="17" t="n">
        <f aca="false">U78+Z78</f>
        <v>67.2</v>
      </c>
      <c r="AB78" s="12" t="n">
        <v>8</v>
      </c>
      <c r="AC78" s="13" t="s">
        <v>39</v>
      </c>
    </row>
    <row r="79" s="18" customFormat="true" ht="20.1" hidden="false" customHeight="true" outlineLevel="0" collapsed="false">
      <c r="A79" s="12" t="n">
        <v>16</v>
      </c>
      <c r="B79" s="13" t="s">
        <v>284</v>
      </c>
      <c r="C79" s="12" t="s">
        <v>285</v>
      </c>
      <c r="D79" s="14" t="s">
        <v>259</v>
      </c>
      <c r="E79" s="13" t="s">
        <v>33</v>
      </c>
      <c r="F79" s="13" t="s">
        <v>260</v>
      </c>
      <c r="G79" s="12" t="s">
        <v>286</v>
      </c>
      <c r="H79" s="12" t="s">
        <v>79</v>
      </c>
      <c r="I79" s="12" t="s">
        <v>79</v>
      </c>
      <c r="J79" s="13" t="s">
        <v>37</v>
      </c>
      <c r="K79" s="12" t="n">
        <v>50</v>
      </c>
      <c r="L79" s="12"/>
      <c r="M79" s="12"/>
      <c r="N79" s="13" t="s">
        <v>38</v>
      </c>
      <c r="O79" s="12" t="n">
        <v>65.5</v>
      </c>
      <c r="P79" s="12"/>
      <c r="Q79" s="12"/>
      <c r="R79" s="12"/>
      <c r="S79" s="12"/>
      <c r="T79" s="12"/>
      <c r="U79" s="15" t="n">
        <v>28.1</v>
      </c>
      <c r="V79" s="12" t="n">
        <v>16</v>
      </c>
      <c r="W79" s="13" t="s">
        <v>284</v>
      </c>
      <c r="X79" s="13" t="n">
        <v>414</v>
      </c>
      <c r="Y79" s="16" t="n">
        <v>77.2</v>
      </c>
      <c r="Z79" s="16" t="n">
        <f aca="false">Y79*0.5</f>
        <v>38.6</v>
      </c>
      <c r="AA79" s="17" t="n">
        <f aca="false">U79+Z79</f>
        <v>66.7</v>
      </c>
      <c r="AB79" s="12" t="n">
        <v>9</v>
      </c>
      <c r="AC79" s="13" t="s">
        <v>39</v>
      </c>
    </row>
    <row r="80" s="18" customFormat="true" ht="20.1" hidden="false" customHeight="true" outlineLevel="0" collapsed="false">
      <c r="A80" s="12" t="n">
        <v>3</v>
      </c>
      <c r="B80" s="13" t="s">
        <v>287</v>
      </c>
      <c r="C80" s="12" t="s">
        <v>288</v>
      </c>
      <c r="D80" s="14" t="s">
        <v>259</v>
      </c>
      <c r="E80" s="13" t="s">
        <v>33</v>
      </c>
      <c r="F80" s="13" t="s">
        <v>260</v>
      </c>
      <c r="G80" s="12" t="s">
        <v>289</v>
      </c>
      <c r="H80" s="12" t="s">
        <v>79</v>
      </c>
      <c r="I80" s="12" t="s">
        <v>256</v>
      </c>
      <c r="J80" s="13" t="s">
        <v>37</v>
      </c>
      <c r="K80" s="12" t="n">
        <v>52</v>
      </c>
      <c r="L80" s="12"/>
      <c r="M80" s="12"/>
      <c r="N80" s="13" t="s">
        <v>38</v>
      </c>
      <c r="O80" s="12" t="n">
        <v>72.5</v>
      </c>
      <c r="P80" s="12"/>
      <c r="Q80" s="12"/>
      <c r="R80" s="12"/>
      <c r="S80" s="12"/>
      <c r="T80" s="12"/>
      <c r="U80" s="15" t="n">
        <v>30.1</v>
      </c>
      <c r="V80" s="12" t="n">
        <v>3</v>
      </c>
      <c r="W80" s="13" t="s">
        <v>287</v>
      </c>
      <c r="X80" s="13" t="n">
        <v>403</v>
      </c>
      <c r="Y80" s="16" t="n">
        <v>73</v>
      </c>
      <c r="Z80" s="16" t="n">
        <f aca="false">Y80*0.5</f>
        <v>36.5</v>
      </c>
      <c r="AA80" s="17" t="n">
        <f aca="false">U80+Z80</f>
        <v>66.6</v>
      </c>
      <c r="AB80" s="12" t="n">
        <v>10</v>
      </c>
      <c r="AC80" s="13" t="s">
        <v>39</v>
      </c>
    </row>
    <row r="81" s="18" customFormat="true" ht="20.1" hidden="false" customHeight="true" outlineLevel="0" collapsed="false">
      <c r="A81" s="12" t="n">
        <v>6</v>
      </c>
      <c r="B81" s="13" t="s">
        <v>290</v>
      </c>
      <c r="C81" s="12" t="s">
        <v>291</v>
      </c>
      <c r="D81" s="14" t="s">
        <v>259</v>
      </c>
      <c r="E81" s="13" t="s">
        <v>33</v>
      </c>
      <c r="F81" s="13" t="s">
        <v>260</v>
      </c>
      <c r="G81" s="12" t="s">
        <v>292</v>
      </c>
      <c r="H81" s="12" t="s">
        <v>95</v>
      </c>
      <c r="I81" s="12" t="s">
        <v>58</v>
      </c>
      <c r="J81" s="13" t="s">
        <v>37</v>
      </c>
      <c r="K81" s="12" t="n">
        <v>54</v>
      </c>
      <c r="L81" s="12"/>
      <c r="M81" s="12"/>
      <c r="N81" s="13" t="s">
        <v>38</v>
      </c>
      <c r="O81" s="12" t="n">
        <v>63</v>
      </c>
      <c r="P81" s="12"/>
      <c r="Q81" s="12"/>
      <c r="R81" s="12"/>
      <c r="S81" s="12"/>
      <c r="T81" s="12"/>
      <c r="U81" s="15" t="n">
        <v>28.8</v>
      </c>
      <c r="V81" s="12" t="n">
        <v>6</v>
      </c>
      <c r="W81" s="13" t="s">
        <v>290</v>
      </c>
      <c r="X81" s="13" t="n">
        <v>426</v>
      </c>
      <c r="Y81" s="16" t="n">
        <v>75</v>
      </c>
      <c r="Z81" s="16" t="n">
        <f aca="false">Y81*0.5</f>
        <v>37.5</v>
      </c>
      <c r="AA81" s="17" t="n">
        <f aca="false">U81+Z81</f>
        <v>66.3</v>
      </c>
      <c r="AB81" s="12" t="n">
        <v>11</v>
      </c>
      <c r="AC81" s="13" t="s">
        <v>39</v>
      </c>
    </row>
    <row r="82" s="18" customFormat="true" ht="20.1" hidden="false" customHeight="true" outlineLevel="0" collapsed="false">
      <c r="A82" s="12" t="n">
        <v>11</v>
      </c>
      <c r="B82" s="13" t="s">
        <v>293</v>
      </c>
      <c r="C82" s="12" t="s">
        <v>294</v>
      </c>
      <c r="D82" s="14" t="s">
        <v>259</v>
      </c>
      <c r="E82" s="13" t="s">
        <v>33</v>
      </c>
      <c r="F82" s="13" t="s">
        <v>260</v>
      </c>
      <c r="G82" s="12" t="s">
        <v>295</v>
      </c>
      <c r="H82" s="12" t="s">
        <v>130</v>
      </c>
      <c r="I82" s="12" t="s">
        <v>87</v>
      </c>
      <c r="J82" s="13" t="s">
        <v>37</v>
      </c>
      <c r="K82" s="12" t="n">
        <v>54</v>
      </c>
      <c r="L82" s="12"/>
      <c r="M82" s="12"/>
      <c r="N82" s="13" t="s">
        <v>38</v>
      </c>
      <c r="O82" s="12" t="n">
        <v>61</v>
      </c>
      <c r="P82" s="12"/>
      <c r="Q82" s="12"/>
      <c r="R82" s="12"/>
      <c r="S82" s="12"/>
      <c r="T82" s="12"/>
      <c r="U82" s="15" t="n">
        <v>28.4</v>
      </c>
      <c r="V82" s="12" t="n">
        <v>11</v>
      </c>
      <c r="W82" s="13" t="s">
        <v>293</v>
      </c>
      <c r="X82" s="13" t="n">
        <v>407</v>
      </c>
      <c r="Y82" s="16" t="n">
        <v>75.6</v>
      </c>
      <c r="Z82" s="16" t="n">
        <f aca="false">Y82*0.5</f>
        <v>37.8</v>
      </c>
      <c r="AA82" s="17" t="n">
        <f aca="false">U82+Z82</f>
        <v>66.2</v>
      </c>
      <c r="AB82" s="12" t="n">
        <v>12</v>
      </c>
      <c r="AC82" s="13" t="s">
        <v>39</v>
      </c>
    </row>
    <row r="83" s="18" customFormat="true" ht="20.1" hidden="false" customHeight="true" outlineLevel="0" collapsed="false">
      <c r="A83" s="12" t="n">
        <v>22</v>
      </c>
      <c r="B83" s="13" t="s">
        <v>296</v>
      </c>
      <c r="C83" s="12" t="s">
        <v>297</v>
      </c>
      <c r="D83" s="14" t="s">
        <v>259</v>
      </c>
      <c r="E83" s="13" t="s">
        <v>33</v>
      </c>
      <c r="F83" s="13" t="s">
        <v>260</v>
      </c>
      <c r="G83" s="12" t="s">
        <v>298</v>
      </c>
      <c r="H83" s="12" t="s">
        <v>130</v>
      </c>
      <c r="I83" s="12" t="s">
        <v>83</v>
      </c>
      <c r="J83" s="13" t="s">
        <v>37</v>
      </c>
      <c r="K83" s="12" t="n">
        <v>46</v>
      </c>
      <c r="L83" s="12"/>
      <c r="M83" s="12"/>
      <c r="N83" s="13" t="s">
        <v>38</v>
      </c>
      <c r="O83" s="12" t="n">
        <v>68.5</v>
      </c>
      <c r="P83" s="12"/>
      <c r="Q83" s="12"/>
      <c r="R83" s="12"/>
      <c r="S83" s="12"/>
      <c r="T83" s="12"/>
      <c r="U83" s="15" t="n">
        <v>27.5</v>
      </c>
      <c r="V83" s="12" t="n">
        <v>24</v>
      </c>
      <c r="W83" s="13" t="s">
        <v>296</v>
      </c>
      <c r="X83" s="13" t="n">
        <v>425</v>
      </c>
      <c r="Y83" s="16" t="n">
        <v>76.7</v>
      </c>
      <c r="Z83" s="16" t="n">
        <f aca="false">Y83*0.5</f>
        <v>38.35</v>
      </c>
      <c r="AA83" s="17" t="n">
        <f aca="false">U83+Z83</f>
        <v>65.85</v>
      </c>
      <c r="AB83" s="12" t="n">
        <v>13</v>
      </c>
      <c r="AC83" s="13" t="s">
        <v>39</v>
      </c>
    </row>
    <row r="84" s="18" customFormat="true" ht="20.1" hidden="false" customHeight="true" outlineLevel="0" collapsed="false">
      <c r="A84" s="12" t="n">
        <v>10</v>
      </c>
      <c r="B84" s="13" t="s">
        <v>299</v>
      </c>
      <c r="C84" s="12" t="s">
        <v>300</v>
      </c>
      <c r="D84" s="14" t="s">
        <v>259</v>
      </c>
      <c r="E84" s="13" t="s">
        <v>33</v>
      </c>
      <c r="F84" s="13" t="s">
        <v>260</v>
      </c>
      <c r="G84" s="12" t="s">
        <v>301</v>
      </c>
      <c r="H84" s="12" t="s">
        <v>79</v>
      </c>
      <c r="I84" s="12" t="s">
        <v>158</v>
      </c>
      <c r="J84" s="13" t="s">
        <v>37</v>
      </c>
      <c r="K84" s="12" t="n">
        <v>48</v>
      </c>
      <c r="L84" s="12"/>
      <c r="M84" s="12"/>
      <c r="N84" s="13" t="s">
        <v>38</v>
      </c>
      <c r="O84" s="12" t="n">
        <v>70.5</v>
      </c>
      <c r="P84" s="12"/>
      <c r="Q84" s="12"/>
      <c r="R84" s="12"/>
      <c r="S84" s="12"/>
      <c r="T84" s="12"/>
      <c r="U84" s="15" t="n">
        <v>28.5</v>
      </c>
      <c r="V84" s="12" t="n">
        <v>10</v>
      </c>
      <c r="W84" s="13" t="s">
        <v>299</v>
      </c>
      <c r="X84" s="13" t="n">
        <v>418</v>
      </c>
      <c r="Y84" s="16" t="n">
        <v>73</v>
      </c>
      <c r="Z84" s="16" t="n">
        <f aca="false">Y84*0.5</f>
        <v>36.5</v>
      </c>
      <c r="AA84" s="17" t="n">
        <f aca="false">U84+Z84</f>
        <v>65</v>
      </c>
      <c r="AB84" s="12" t="n">
        <v>14</v>
      </c>
      <c r="AC84" s="13" t="s">
        <v>39</v>
      </c>
    </row>
    <row r="85" s="18" customFormat="true" ht="20.1" hidden="false" customHeight="true" outlineLevel="0" collapsed="false">
      <c r="A85" s="12" t="n">
        <v>18</v>
      </c>
      <c r="B85" s="13" t="s">
        <v>302</v>
      </c>
      <c r="C85" s="12" t="s">
        <v>303</v>
      </c>
      <c r="D85" s="14" t="s">
        <v>259</v>
      </c>
      <c r="E85" s="13" t="s">
        <v>33</v>
      </c>
      <c r="F85" s="13" t="s">
        <v>260</v>
      </c>
      <c r="G85" s="12" t="s">
        <v>304</v>
      </c>
      <c r="H85" s="12" t="s">
        <v>174</v>
      </c>
      <c r="I85" s="12" t="s">
        <v>130</v>
      </c>
      <c r="J85" s="13" t="s">
        <v>37</v>
      </c>
      <c r="K85" s="12" t="n">
        <v>51</v>
      </c>
      <c r="L85" s="12"/>
      <c r="M85" s="12"/>
      <c r="N85" s="13" t="s">
        <v>38</v>
      </c>
      <c r="O85" s="12" t="n">
        <v>62.5</v>
      </c>
      <c r="P85" s="12"/>
      <c r="Q85" s="12"/>
      <c r="R85" s="12"/>
      <c r="S85" s="12"/>
      <c r="T85" s="12"/>
      <c r="U85" s="15" t="n">
        <v>27.8</v>
      </c>
      <c r="V85" s="12" t="n">
        <v>20</v>
      </c>
      <c r="W85" s="13" t="s">
        <v>302</v>
      </c>
      <c r="X85" s="13" t="n">
        <v>415</v>
      </c>
      <c r="Y85" s="16" t="n">
        <v>73.4</v>
      </c>
      <c r="Z85" s="16" t="n">
        <f aca="false">Y85*0.5</f>
        <v>36.7</v>
      </c>
      <c r="AA85" s="17" t="n">
        <f aca="false">U85+Z85</f>
        <v>64.5</v>
      </c>
      <c r="AB85" s="12" t="n">
        <v>15</v>
      </c>
      <c r="AC85" s="13" t="s">
        <v>39</v>
      </c>
    </row>
    <row r="86" s="18" customFormat="true" ht="20.1" hidden="false" customHeight="true" outlineLevel="0" collapsed="false">
      <c r="A86" s="12" t="n">
        <v>15</v>
      </c>
      <c r="B86" s="13" t="s">
        <v>305</v>
      </c>
      <c r="C86" s="12" t="s">
        <v>306</v>
      </c>
      <c r="D86" s="14" t="s">
        <v>259</v>
      </c>
      <c r="E86" s="13" t="s">
        <v>33</v>
      </c>
      <c r="F86" s="13" t="s">
        <v>260</v>
      </c>
      <c r="G86" s="12" t="s">
        <v>307</v>
      </c>
      <c r="H86" s="12" t="s">
        <v>95</v>
      </c>
      <c r="I86" s="12" t="s">
        <v>49</v>
      </c>
      <c r="J86" s="13" t="s">
        <v>37</v>
      </c>
      <c r="K86" s="12" t="n">
        <v>45</v>
      </c>
      <c r="L86" s="12"/>
      <c r="M86" s="12"/>
      <c r="N86" s="13" t="s">
        <v>38</v>
      </c>
      <c r="O86" s="12" t="n">
        <v>73</v>
      </c>
      <c r="P86" s="12"/>
      <c r="Q86" s="12"/>
      <c r="R86" s="12"/>
      <c r="S86" s="12"/>
      <c r="T86" s="12"/>
      <c r="U86" s="15" t="n">
        <v>28.1</v>
      </c>
      <c r="V86" s="12" t="n">
        <v>16</v>
      </c>
      <c r="W86" s="13" t="s">
        <v>305</v>
      </c>
      <c r="X86" s="13" t="n">
        <v>419</v>
      </c>
      <c r="Y86" s="16" t="n">
        <v>71.4</v>
      </c>
      <c r="Z86" s="16" t="n">
        <f aca="false">Y86*0.5</f>
        <v>35.7</v>
      </c>
      <c r="AA86" s="17" t="n">
        <f aca="false">U86+Z86</f>
        <v>63.8</v>
      </c>
      <c r="AB86" s="12" t="n">
        <v>16</v>
      </c>
      <c r="AC86" s="13" t="s">
        <v>39</v>
      </c>
    </row>
  </sheetData>
  <mergeCells count="1">
    <mergeCell ref="B2:AC2"/>
  </mergeCells>
  <printOptions headings="false" gridLines="false" gridLinesSet="true" horizontalCentered="false" verticalCentered="false"/>
  <pageMargins left="0.3" right="0.2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6-18T07:47:44Z</cp:lastPrinted>
  <dcterms:modified xsi:type="dcterms:W3CDTF">2013-06-18T07:47:59Z</dcterms:modified>
  <cp:revision>0</cp:revision>
  <dc:subject/>
  <dc:title/>
</cp:coreProperties>
</file>