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definedNames>
    <definedName function="false" hidden="false" localSheetId="0" name="Excel_BuiltIn__FilterDatabase" vbProcedure="false">'2012'!$A$2:$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1">
  <si>
    <r>
      <rPr>
        <b val="true"/>
        <sz val="16"/>
        <rFont val="Arial"/>
        <family val="2"/>
      </rPr>
      <t xml:space="preserve">2012</t>
    </r>
    <r>
      <rPr>
        <b val="true"/>
        <sz val="16"/>
        <rFont val="Noto Sans"/>
        <family val="2"/>
      </rPr>
      <t xml:space="preserve">年政法干警招录培养体制改革试点班司法行政系统司法助理员体检人员名单</t>
    </r>
  </si>
  <si>
    <t xml:space="preserve">姓名</t>
  </si>
  <si>
    <t xml:space="preserve">性别</t>
  </si>
  <si>
    <t xml:space="preserve">报考单位</t>
  </si>
  <si>
    <t xml:space="preserve">报考职位</t>
  </si>
  <si>
    <t xml:space="preserve">民族</t>
  </si>
  <si>
    <t xml:space="preserve">职位编码</t>
  </si>
  <si>
    <t xml:space="preserve">名额</t>
  </si>
  <si>
    <t xml:space="preserve">证件号</t>
  </si>
  <si>
    <t xml:space="preserve">准考证号</t>
  </si>
  <si>
    <t xml:space="preserve">行测分数</t>
  </si>
  <si>
    <t xml:space="preserve">申论分数</t>
  </si>
  <si>
    <t xml:space="preserve">教育分数</t>
  </si>
  <si>
    <t xml:space="preserve">教育加分</t>
  </si>
  <si>
    <t xml:space="preserve">笔试总成绩</t>
  </si>
  <si>
    <t xml:space="preserve">面试
成绩</t>
  </si>
  <si>
    <t xml:space="preserve">笔试成绩折合</t>
  </si>
  <si>
    <t xml:space="preserve">面试成绩折合</t>
  </si>
  <si>
    <t xml:space="preserve">总成绩</t>
  </si>
  <si>
    <t xml:space="preserve">总排名</t>
  </si>
  <si>
    <t xml:space="preserve">张小林</t>
  </si>
  <si>
    <t xml:space="preserve">女</t>
  </si>
  <si>
    <t xml:space="preserve">达州通川区司法局（达州）</t>
  </si>
  <si>
    <t xml:space="preserve">司法助理员</t>
  </si>
  <si>
    <t xml:space="preserve">汉族</t>
  </si>
  <si>
    <t xml:space="preserve">11421205</t>
  </si>
  <si>
    <t xml:space="preserve">51081219860208106x</t>
  </si>
  <si>
    <t xml:space="preserve">1142511301902</t>
  </si>
  <si>
    <t xml:space="preserve">董垚灼</t>
  </si>
  <si>
    <t xml:space="preserve">男</t>
  </si>
  <si>
    <t xml:space="preserve">513030198604023113</t>
  </si>
  <si>
    <t xml:space="preserve">1142511302003</t>
  </si>
  <si>
    <t xml:space="preserve">曾渝</t>
  </si>
  <si>
    <t xml:space="preserve">511623198709141201</t>
  </si>
  <si>
    <t xml:space="preserve">1142511302028</t>
  </si>
  <si>
    <t xml:space="preserve">陈立</t>
  </si>
  <si>
    <t xml:space="preserve">513023198906057729</t>
  </si>
  <si>
    <t xml:space="preserve">1142511302023</t>
  </si>
  <si>
    <t xml:space="preserve">蒋黎</t>
  </si>
  <si>
    <t xml:space="preserve">511321198905160021</t>
  </si>
  <si>
    <t xml:space="preserve">1142511302008</t>
  </si>
  <si>
    <t xml:space="preserve">李慧敏</t>
  </si>
  <si>
    <t xml:space="preserve">达州宣汉县司法局（达州）</t>
  </si>
  <si>
    <t xml:space="preserve">11421206</t>
  </si>
  <si>
    <t xml:space="preserve">513127198808180425</t>
  </si>
  <si>
    <t xml:space="preserve">1142511302612</t>
  </si>
  <si>
    <t xml:space="preserve">何海波</t>
  </si>
  <si>
    <t xml:space="preserve">513723198609292456</t>
  </si>
  <si>
    <t xml:space="preserve">1142511302304</t>
  </si>
  <si>
    <t xml:space="preserve">应征入伍的高校毕业生退役</t>
  </si>
  <si>
    <t xml:space="preserve">杨彬彬</t>
  </si>
  <si>
    <t xml:space="preserve">511323199007245266</t>
  </si>
  <si>
    <t xml:space="preserve">1142511302602</t>
  </si>
  <si>
    <t xml:space="preserve">阚奇</t>
  </si>
  <si>
    <t xml:space="preserve">510122198611270270</t>
  </si>
  <si>
    <t xml:space="preserve">1142511302528</t>
  </si>
  <si>
    <t xml:space="preserve">吕洁</t>
  </si>
  <si>
    <t xml:space="preserve">510402199003135521</t>
  </si>
  <si>
    <t xml:space="preserve">1142511302206</t>
  </si>
  <si>
    <t xml:space="preserve">侯捷</t>
  </si>
  <si>
    <t xml:space="preserve">513022199003191538</t>
  </si>
  <si>
    <t xml:space="preserve">1142511302130</t>
  </si>
  <si>
    <t xml:space="preserve">赵燕莉</t>
  </si>
  <si>
    <t xml:space="preserve">513030198904013363</t>
  </si>
  <si>
    <t xml:space="preserve">1142511302316</t>
  </si>
  <si>
    <t xml:space="preserve">龚栩</t>
  </si>
  <si>
    <t xml:space="preserve">511623198905040088</t>
  </si>
  <si>
    <t xml:space="preserve">1142511302227</t>
  </si>
  <si>
    <t xml:space="preserve">朱友威</t>
  </si>
  <si>
    <t xml:space="preserve">510105198809033530</t>
  </si>
  <si>
    <t xml:space="preserve">1142511302406</t>
  </si>
  <si>
    <t xml:space="preserve">曾令</t>
  </si>
  <si>
    <t xml:space="preserve">51302219860626499x</t>
  </si>
  <si>
    <t xml:space="preserve">1142511302305</t>
  </si>
  <si>
    <t xml:space="preserve">周利</t>
  </si>
  <si>
    <t xml:space="preserve">达州渠县司法局（达州）</t>
  </si>
  <si>
    <t xml:space="preserve">11431201</t>
  </si>
  <si>
    <t xml:space="preserve">510311198910274820</t>
  </si>
  <si>
    <t xml:space="preserve">1143511302923</t>
  </si>
  <si>
    <t xml:space="preserve">吴敏</t>
  </si>
  <si>
    <t xml:space="preserve">511523198802270029</t>
  </si>
  <si>
    <t xml:space="preserve">1143511303020</t>
  </si>
  <si>
    <t xml:space="preserve">曾燕敏</t>
  </si>
  <si>
    <t xml:space="preserve">513424198904070047</t>
  </si>
  <si>
    <t xml:space="preserve">1143511303120</t>
  </si>
  <si>
    <t xml:space="preserve">汪玲</t>
  </si>
  <si>
    <t xml:space="preserve">511621199007168743</t>
  </si>
  <si>
    <t xml:space="preserve">1143511302724</t>
  </si>
  <si>
    <t xml:space="preserve">王杜鹃</t>
  </si>
  <si>
    <t xml:space="preserve">513021199005144085</t>
  </si>
  <si>
    <t xml:space="preserve">1143511303109</t>
  </si>
  <si>
    <t xml:space="preserve">毛馨</t>
  </si>
  <si>
    <t xml:space="preserve">513029198908290020</t>
  </si>
  <si>
    <t xml:space="preserve">1143511302827</t>
  </si>
  <si>
    <t xml:space="preserve">邬艳玲</t>
  </si>
  <si>
    <t xml:space="preserve">51082419881208888x</t>
  </si>
  <si>
    <t xml:space="preserve">1143511302718</t>
  </si>
  <si>
    <t xml:space="preserve">李艳丽</t>
  </si>
  <si>
    <t xml:space="preserve">513901199005290641</t>
  </si>
  <si>
    <t xml:space="preserve">1143511303022</t>
  </si>
  <si>
    <t xml:space="preserve">王建春</t>
  </si>
  <si>
    <t xml:space="preserve">11431202</t>
  </si>
  <si>
    <t xml:space="preserve">51090219860428500x</t>
  </si>
  <si>
    <t xml:space="preserve">1143511303303</t>
  </si>
  <si>
    <t xml:space="preserve">秦琴</t>
  </si>
  <si>
    <t xml:space="preserve">511622198706199727</t>
  </si>
  <si>
    <t xml:space="preserve">1143511303314</t>
  </si>
  <si>
    <t xml:space="preserve">向恒</t>
  </si>
  <si>
    <t xml:space="preserve">达州达县司法局（达州）</t>
  </si>
  <si>
    <t xml:space="preserve">11431203</t>
  </si>
  <si>
    <t xml:space="preserve">513022198906146194</t>
  </si>
  <si>
    <t xml:space="preserve">1143511303713</t>
  </si>
  <si>
    <t xml:space="preserve">胡嘉懿</t>
  </si>
  <si>
    <t xml:space="preserve">422827199010050015</t>
  </si>
  <si>
    <t xml:space="preserve">1143511303814</t>
  </si>
  <si>
    <t xml:space="preserve">周颖</t>
  </si>
  <si>
    <t xml:space="preserve">612401198702227753</t>
  </si>
  <si>
    <t xml:space="preserve">1143511303505</t>
  </si>
  <si>
    <t xml:space="preserve">莫莎</t>
  </si>
  <si>
    <t xml:space="preserve">51390219900820002x</t>
  </si>
  <si>
    <t xml:space="preserve">1143511303726</t>
  </si>
  <si>
    <t xml:space="preserve">鲁杨晴</t>
  </si>
  <si>
    <t xml:space="preserve">513826198905020628</t>
  </si>
  <si>
    <t xml:space="preserve">1143511303830</t>
  </si>
  <si>
    <t xml:space="preserve">曾雪莲</t>
  </si>
  <si>
    <t xml:space="preserve">50023419911015606x</t>
  </si>
  <si>
    <t xml:space="preserve">1143511303518</t>
  </si>
  <si>
    <t xml:space="preserve">庞厚琴</t>
  </si>
  <si>
    <t xml:space="preserve">513021198708270016</t>
  </si>
  <si>
    <t xml:space="preserve">1143511303413</t>
  </si>
  <si>
    <t xml:space="preserve">姚燕梅</t>
  </si>
  <si>
    <t xml:space="preserve">511622198912102527</t>
  </si>
  <si>
    <t xml:space="preserve">1143511303818</t>
  </si>
  <si>
    <t xml:space="preserve">王竹</t>
  </si>
  <si>
    <t xml:space="preserve">11431204</t>
  </si>
  <si>
    <t xml:space="preserve">513021198509173563</t>
  </si>
  <si>
    <t xml:space="preserve">1143511304030</t>
  </si>
  <si>
    <t xml:space="preserve">张弦</t>
  </si>
  <si>
    <t xml:space="preserve">彝族</t>
  </si>
  <si>
    <t xml:space="preserve">513429198608240023</t>
  </si>
  <si>
    <t xml:space="preserve">1143511304201</t>
  </si>
</sst>
</file>

<file path=xl/styles.xml><?xml version="1.0" encoding="utf-8"?>
<styleSheet xmlns="http://schemas.openxmlformats.org/spreadsheetml/2006/main">
  <numFmts count="2">
    <numFmt numFmtId="164" formatCode="General"/>
    <numFmt numFmtId="165" formatCode="0.00_ "/>
  </numFmts>
  <fonts count="8">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sz val="10"/>
      <name val="Noto Sans"/>
      <family val="2"/>
    </font>
    <font>
      <sz val="10"/>
      <name val="方正小标宋简体"/>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14"/>
    <col collapsed="false" customWidth="true" hidden="false" outlineLevel="0" max="3" min="3" style="0" width="8.99"/>
    <col collapsed="false" customWidth="true" hidden="true" outlineLevel="0" max="4" min="4" style="0" width="7.28"/>
    <col collapsed="false" customWidth="true" hidden="false" outlineLevel="0" max="5" min="5" style="0" width="5.28"/>
    <col collapsed="false" customWidth="true" hidden="false" outlineLevel="0" max="7" min="7" style="1" width="5.13"/>
    <col collapsed="false" customWidth="true" hidden="false" outlineLevel="0" max="8" min="8" style="0" width="20.28"/>
    <col collapsed="false" customWidth="true" hidden="false" outlineLevel="0" max="9" min="9" style="0" width="13.7"/>
    <col collapsed="false" customWidth="true" hidden="false" outlineLevel="0" max="10" min="10" style="0" width="7.28"/>
    <col collapsed="false" customWidth="true" hidden="false" outlineLevel="0" max="11" min="11" style="0" width="9.41"/>
    <col collapsed="false" customWidth="true" hidden="false" outlineLevel="0" max="12" min="12" style="0" width="6.56"/>
    <col collapsed="false" customWidth="true" hidden="true" outlineLevel="0" max="13" min="13" style="0" width="7.28"/>
    <col collapsed="false" customWidth="true" hidden="false" outlineLevel="0" max="14" min="14" style="0" width="5.85"/>
    <col collapsed="false" customWidth="true" hidden="false" outlineLevel="0" max="15" min="15" style="1" width="10.71"/>
    <col collapsed="false" customWidth="true" hidden="false" outlineLevel="0" max="19" min="19" style="0" width="8.14"/>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row>
    <row r="2" s="5" customFormat="true" ht="26.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4" t="s">
        <v>15</v>
      </c>
      <c r="P2" s="3" t="s">
        <v>16</v>
      </c>
      <c r="Q2" s="3" t="s">
        <v>17</v>
      </c>
      <c r="R2" s="3" t="s">
        <v>18</v>
      </c>
      <c r="S2" s="3" t="s">
        <v>19</v>
      </c>
    </row>
    <row r="3" customFormat="false" ht="30" hidden="false" customHeight="true" outlineLevel="0" collapsed="false">
      <c r="A3" s="6" t="s">
        <v>20</v>
      </c>
      <c r="B3" s="6" t="s">
        <v>21</v>
      </c>
      <c r="C3" s="6" t="s">
        <v>22</v>
      </c>
      <c r="D3" s="6" t="s">
        <v>23</v>
      </c>
      <c r="E3" s="6" t="s">
        <v>24</v>
      </c>
      <c r="F3" s="7" t="s">
        <v>25</v>
      </c>
      <c r="G3" s="8" t="n">
        <v>5</v>
      </c>
      <c r="H3" s="7" t="s">
        <v>26</v>
      </c>
      <c r="I3" s="7" t="s">
        <v>27</v>
      </c>
      <c r="J3" s="7" t="n">
        <v>53.33</v>
      </c>
      <c r="K3" s="7" t="n">
        <v>60</v>
      </c>
      <c r="L3" s="7" t="n">
        <v>141</v>
      </c>
      <c r="M3" s="7"/>
      <c r="N3" s="7" t="n">
        <v>75.33</v>
      </c>
      <c r="O3" s="8" t="n">
        <v>79.8</v>
      </c>
      <c r="P3" s="7" t="n">
        <f aca="false">N3*0.5</f>
        <v>37.665</v>
      </c>
      <c r="Q3" s="7" t="n">
        <f aca="false">O3*0.5</f>
        <v>39.9</v>
      </c>
      <c r="R3" s="7" t="n">
        <f aca="false">P3+Q3</f>
        <v>77.565</v>
      </c>
      <c r="S3" s="7" t="n">
        <v>1</v>
      </c>
    </row>
    <row r="4" customFormat="false" ht="30" hidden="false" customHeight="true" outlineLevel="0" collapsed="false">
      <c r="A4" s="6" t="s">
        <v>28</v>
      </c>
      <c r="B4" s="6" t="s">
        <v>29</v>
      </c>
      <c r="C4" s="6" t="s">
        <v>22</v>
      </c>
      <c r="D4" s="6" t="s">
        <v>23</v>
      </c>
      <c r="E4" s="6" t="s">
        <v>24</v>
      </c>
      <c r="F4" s="7" t="s">
        <v>25</v>
      </c>
      <c r="G4" s="8" t="n">
        <v>5</v>
      </c>
      <c r="H4" s="7" t="s">
        <v>30</v>
      </c>
      <c r="I4" s="7" t="s">
        <v>31</v>
      </c>
      <c r="J4" s="7" t="n">
        <v>51.67</v>
      </c>
      <c r="K4" s="7" t="n">
        <v>55.5</v>
      </c>
      <c r="L4" s="7" t="n">
        <v>139</v>
      </c>
      <c r="M4" s="7"/>
      <c r="N4" s="7" t="n">
        <v>73.13</v>
      </c>
      <c r="O4" s="8" t="n">
        <v>81</v>
      </c>
      <c r="P4" s="7" t="n">
        <f aca="false">N4*0.5</f>
        <v>36.565</v>
      </c>
      <c r="Q4" s="7" t="n">
        <f aca="false">O4*0.5</f>
        <v>40.5</v>
      </c>
      <c r="R4" s="7" t="n">
        <f aca="false">P4+Q4</f>
        <v>77.065</v>
      </c>
      <c r="S4" s="7" t="n">
        <v>2</v>
      </c>
    </row>
    <row r="5" customFormat="false" ht="30" hidden="false" customHeight="true" outlineLevel="0" collapsed="false">
      <c r="A5" s="6" t="s">
        <v>32</v>
      </c>
      <c r="B5" s="6" t="s">
        <v>21</v>
      </c>
      <c r="C5" s="6" t="s">
        <v>22</v>
      </c>
      <c r="D5" s="6" t="s">
        <v>23</v>
      </c>
      <c r="E5" s="6" t="s">
        <v>24</v>
      </c>
      <c r="F5" s="7" t="s">
        <v>25</v>
      </c>
      <c r="G5" s="8" t="n">
        <v>5</v>
      </c>
      <c r="H5" s="7" t="s">
        <v>33</v>
      </c>
      <c r="I5" s="7" t="s">
        <v>34</v>
      </c>
      <c r="J5" s="7" t="n">
        <v>65</v>
      </c>
      <c r="K5" s="7" t="n">
        <v>60</v>
      </c>
      <c r="L5" s="7" t="n">
        <v>133</v>
      </c>
      <c r="M5" s="7"/>
      <c r="N5" s="7" t="n">
        <v>75.58</v>
      </c>
      <c r="O5" s="8" t="n">
        <v>78</v>
      </c>
      <c r="P5" s="7" t="n">
        <f aca="false">N5*0.5</f>
        <v>37.79</v>
      </c>
      <c r="Q5" s="7" t="n">
        <f aca="false">O5*0.5</f>
        <v>39</v>
      </c>
      <c r="R5" s="7" t="n">
        <f aca="false">P5+Q5</f>
        <v>76.79</v>
      </c>
      <c r="S5" s="7" t="n">
        <v>3</v>
      </c>
    </row>
    <row r="6" customFormat="false" ht="30" hidden="false" customHeight="true" outlineLevel="0" collapsed="false">
      <c r="A6" s="6" t="s">
        <v>35</v>
      </c>
      <c r="B6" s="6" t="s">
        <v>21</v>
      </c>
      <c r="C6" s="6" t="s">
        <v>22</v>
      </c>
      <c r="D6" s="6" t="s">
        <v>23</v>
      </c>
      <c r="E6" s="6" t="s">
        <v>24</v>
      </c>
      <c r="F6" s="7" t="s">
        <v>25</v>
      </c>
      <c r="G6" s="8" t="n">
        <v>5</v>
      </c>
      <c r="H6" s="7" t="s">
        <v>36</v>
      </c>
      <c r="I6" s="7" t="s">
        <v>37</v>
      </c>
      <c r="J6" s="7" t="n">
        <v>60</v>
      </c>
      <c r="K6" s="7" t="n">
        <v>51.5</v>
      </c>
      <c r="L6" s="7" t="n">
        <v>134</v>
      </c>
      <c r="M6" s="7"/>
      <c r="N6" s="7" t="n">
        <v>72.54</v>
      </c>
      <c r="O6" s="8" t="n">
        <v>80.6</v>
      </c>
      <c r="P6" s="7" t="n">
        <f aca="false">N6*0.5</f>
        <v>36.27</v>
      </c>
      <c r="Q6" s="7" t="n">
        <f aca="false">O6*0.5</f>
        <v>40.3</v>
      </c>
      <c r="R6" s="7" t="n">
        <f aca="false">P6+Q6</f>
        <v>76.57</v>
      </c>
      <c r="S6" s="7" t="n">
        <v>4</v>
      </c>
    </row>
    <row r="7" customFormat="false" ht="30" hidden="false" customHeight="true" outlineLevel="0" collapsed="false">
      <c r="A7" s="6" t="s">
        <v>38</v>
      </c>
      <c r="B7" s="6" t="s">
        <v>21</v>
      </c>
      <c r="C7" s="6" t="s">
        <v>22</v>
      </c>
      <c r="D7" s="6" t="s">
        <v>23</v>
      </c>
      <c r="E7" s="6" t="s">
        <v>24</v>
      </c>
      <c r="F7" s="7" t="s">
        <v>25</v>
      </c>
      <c r="G7" s="8" t="n">
        <v>5</v>
      </c>
      <c r="H7" s="7" t="s">
        <v>39</v>
      </c>
      <c r="I7" s="7" t="s">
        <v>40</v>
      </c>
      <c r="J7" s="7" t="n">
        <v>66.67</v>
      </c>
      <c r="K7" s="7" t="n">
        <v>50.5</v>
      </c>
      <c r="L7" s="7" t="n">
        <v>132</v>
      </c>
      <c r="M7" s="7"/>
      <c r="N7" s="7" t="n">
        <v>73.29</v>
      </c>
      <c r="O7" s="8" t="n">
        <v>79.2</v>
      </c>
      <c r="P7" s="7" t="n">
        <f aca="false">N7*0.5</f>
        <v>36.645</v>
      </c>
      <c r="Q7" s="7" t="n">
        <f aca="false">O7*0.5</f>
        <v>39.6</v>
      </c>
      <c r="R7" s="7" t="n">
        <f aca="false">P7+Q7</f>
        <v>76.245</v>
      </c>
      <c r="S7" s="7" t="n">
        <v>5</v>
      </c>
    </row>
    <row r="8" customFormat="false" ht="30" hidden="false" customHeight="true" outlineLevel="0" collapsed="false">
      <c r="A8" s="6" t="s">
        <v>41</v>
      </c>
      <c r="B8" s="6" t="s">
        <v>21</v>
      </c>
      <c r="C8" s="6" t="s">
        <v>42</v>
      </c>
      <c r="D8" s="6" t="s">
        <v>23</v>
      </c>
      <c r="E8" s="6" t="s">
        <v>24</v>
      </c>
      <c r="F8" s="7" t="s">
        <v>43</v>
      </c>
      <c r="G8" s="8" t="n">
        <v>10</v>
      </c>
      <c r="H8" s="7" t="s">
        <v>44</v>
      </c>
      <c r="I8" s="7" t="s">
        <v>45</v>
      </c>
      <c r="J8" s="7" t="n">
        <v>50.83</v>
      </c>
      <c r="K8" s="7" t="n">
        <v>72.5</v>
      </c>
      <c r="L8" s="7" t="n">
        <v>128</v>
      </c>
      <c r="M8" s="7"/>
      <c r="N8" s="7" t="n">
        <v>73.5</v>
      </c>
      <c r="O8" s="9" t="n">
        <v>81</v>
      </c>
      <c r="P8" s="7" t="n">
        <f aca="false">N8*0.5</f>
        <v>36.75</v>
      </c>
      <c r="Q8" s="7" t="n">
        <f aca="false">O8*0.5</f>
        <v>40.5</v>
      </c>
      <c r="R8" s="7" t="n">
        <f aca="false">P8+Q8</f>
        <v>77.25</v>
      </c>
      <c r="S8" s="7" t="n">
        <v>1</v>
      </c>
    </row>
    <row r="9" customFormat="false" ht="30" hidden="false" customHeight="true" outlineLevel="0" collapsed="false">
      <c r="A9" s="6" t="s">
        <v>46</v>
      </c>
      <c r="B9" s="6" t="s">
        <v>29</v>
      </c>
      <c r="C9" s="6" t="s">
        <v>42</v>
      </c>
      <c r="D9" s="6" t="s">
        <v>23</v>
      </c>
      <c r="E9" s="6" t="s">
        <v>24</v>
      </c>
      <c r="F9" s="7" t="s">
        <v>43</v>
      </c>
      <c r="G9" s="8" t="n">
        <v>10</v>
      </c>
      <c r="H9" s="7" t="s">
        <v>47</v>
      </c>
      <c r="I9" s="7" t="s">
        <v>48</v>
      </c>
      <c r="J9" s="7" t="n">
        <v>47.5</v>
      </c>
      <c r="K9" s="7" t="n">
        <v>52</v>
      </c>
      <c r="L9" s="7" t="n">
        <v>136</v>
      </c>
      <c r="M9" s="6" t="s">
        <v>49</v>
      </c>
      <c r="N9" s="7" t="n">
        <v>73.54</v>
      </c>
      <c r="O9" s="9" t="n">
        <v>75.4</v>
      </c>
      <c r="P9" s="7" t="n">
        <f aca="false">N9*0.5</f>
        <v>36.77</v>
      </c>
      <c r="Q9" s="7" t="n">
        <f aca="false">O9*0.5</f>
        <v>37.7</v>
      </c>
      <c r="R9" s="7" t="n">
        <f aca="false">P9+Q9</f>
        <v>74.47</v>
      </c>
      <c r="S9" s="7" t="n">
        <v>2</v>
      </c>
    </row>
    <row r="10" customFormat="false" ht="30" hidden="false" customHeight="true" outlineLevel="0" collapsed="false">
      <c r="A10" s="6" t="s">
        <v>50</v>
      </c>
      <c r="B10" s="6" t="s">
        <v>21</v>
      </c>
      <c r="C10" s="6" t="s">
        <v>42</v>
      </c>
      <c r="D10" s="6" t="s">
        <v>23</v>
      </c>
      <c r="E10" s="6" t="s">
        <v>24</v>
      </c>
      <c r="F10" s="7" t="s">
        <v>43</v>
      </c>
      <c r="G10" s="8" t="n">
        <v>10</v>
      </c>
      <c r="H10" s="7" t="s">
        <v>51</v>
      </c>
      <c r="I10" s="7" t="s">
        <v>52</v>
      </c>
      <c r="J10" s="7" t="n">
        <v>64.17</v>
      </c>
      <c r="K10" s="7" t="n">
        <v>60</v>
      </c>
      <c r="L10" s="7" t="n">
        <v>119</v>
      </c>
      <c r="M10" s="7"/>
      <c r="N10" s="7" t="n">
        <v>70.71</v>
      </c>
      <c r="O10" s="9" t="n">
        <v>77.6</v>
      </c>
      <c r="P10" s="7" t="n">
        <f aca="false">N10*0.5</f>
        <v>35.355</v>
      </c>
      <c r="Q10" s="7" t="n">
        <f aca="false">O10*0.5</f>
        <v>38.8</v>
      </c>
      <c r="R10" s="7" t="n">
        <f aca="false">P10+Q10</f>
        <v>74.155</v>
      </c>
      <c r="S10" s="7" t="n">
        <v>3</v>
      </c>
    </row>
    <row r="11" customFormat="false" ht="30" hidden="false" customHeight="true" outlineLevel="0" collapsed="false">
      <c r="A11" s="6" t="s">
        <v>53</v>
      </c>
      <c r="B11" s="6" t="s">
        <v>29</v>
      </c>
      <c r="C11" s="6" t="s">
        <v>42</v>
      </c>
      <c r="D11" s="6" t="s">
        <v>23</v>
      </c>
      <c r="E11" s="6" t="s">
        <v>24</v>
      </c>
      <c r="F11" s="7" t="s">
        <v>43</v>
      </c>
      <c r="G11" s="8" t="n">
        <v>10</v>
      </c>
      <c r="H11" s="7" t="s">
        <v>54</v>
      </c>
      <c r="I11" s="7" t="s">
        <v>55</v>
      </c>
      <c r="J11" s="7" t="n">
        <v>59.17</v>
      </c>
      <c r="K11" s="7" t="n">
        <v>61</v>
      </c>
      <c r="L11" s="7" t="n">
        <v>124</v>
      </c>
      <c r="M11" s="7"/>
      <c r="N11" s="7" t="n">
        <v>71.38</v>
      </c>
      <c r="O11" s="9" t="n">
        <v>76.4</v>
      </c>
      <c r="P11" s="7" t="n">
        <f aca="false">N11*0.5</f>
        <v>35.69</v>
      </c>
      <c r="Q11" s="7" t="n">
        <f aca="false">O11*0.5</f>
        <v>38.2</v>
      </c>
      <c r="R11" s="7" t="n">
        <f aca="false">P11+Q11</f>
        <v>73.89</v>
      </c>
      <c r="S11" s="7" t="n">
        <v>4</v>
      </c>
    </row>
    <row r="12" customFormat="false" ht="30" hidden="false" customHeight="true" outlineLevel="0" collapsed="false">
      <c r="A12" s="6" t="s">
        <v>56</v>
      </c>
      <c r="B12" s="6" t="s">
        <v>21</v>
      </c>
      <c r="C12" s="6" t="s">
        <v>42</v>
      </c>
      <c r="D12" s="6" t="s">
        <v>23</v>
      </c>
      <c r="E12" s="6" t="s">
        <v>24</v>
      </c>
      <c r="F12" s="7" t="s">
        <v>43</v>
      </c>
      <c r="G12" s="8" t="n">
        <v>10</v>
      </c>
      <c r="H12" s="7" t="s">
        <v>57</v>
      </c>
      <c r="I12" s="7" t="s">
        <v>58</v>
      </c>
      <c r="J12" s="7" t="n">
        <v>58.33</v>
      </c>
      <c r="K12" s="7" t="n">
        <v>56.5</v>
      </c>
      <c r="L12" s="7" t="n">
        <v>129</v>
      </c>
      <c r="M12" s="7"/>
      <c r="N12" s="7" t="n">
        <v>71.71</v>
      </c>
      <c r="O12" s="9" t="n">
        <v>76</v>
      </c>
      <c r="P12" s="7" t="n">
        <f aca="false">N12*0.5</f>
        <v>35.855</v>
      </c>
      <c r="Q12" s="7" t="n">
        <f aca="false">O12*0.5</f>
        <v>38</v>
      </c>
      <c r="R12" s="7" t="n">
        <f aca="false">P12+Q12</f>
        <v>73.855</v>
      </c>
      <c r="S12" s="7" t="n">
        <v>5</v>
      </c>
    </row>
    <row r="13" customFormat="false" ht="30" hidden="false" customHeight="true" outlineLevel="0" collapsed="false">
      <c r="A13" s="6" t="s">
        <v>59</v>
      </c>
      <c r="B13" s="6" t="s">
        <v>29</v>
      </c>
      <c r="C13" s="6" t="s">
        <v>42</v>
      </c>
      <c r="D13" s="6" t="s">
        <v>23</v>
      </c>
      <c r="E13" s="6" t="s">
        <v>24</v>
      </c>
      <c r="F13" s="7" t="s">
        <v>43</v>
      </c>
      <c r="G13" s="8" t="n">
        <v>10</v>
      </c>
      <c r="H13" s="7" t="s">
        <v>60</v>
      </c>
      <c r="I13" s="7" t="s">
        <v>61</v>
      </c>
      <c r="J13" s="7" t="n">
        <v>51.67</v>
      </c>
      <c r="K13" s="7" t="n">
        <v>52.5</v>
      </c>
      <c r="L13" s="7" t="n">
        <v>134</v>
      </c>
      <c r="M13" s="7"/>
      <c r="N13" s="7" t="n">
        <v>70.71</v>
      </c>
      <c r="O13" s="9" t="n">
        <v>76.4</v>
      </c>
      <c r="P13" s="7" t="n">
        <f aca="false">N13*0.5</f>
        <v>35.355</v>
      </c>
      <c r="Q13" s="7" t="n">
        <f aca="false">O13*0.5</f>
        <v>38.2</v>
      </c>
      <c r="R13" s="7" t="n">
        <f aca="false">P13+Q13</f>
        <v>73.555</v>
      </c>
      <c r="S13" s="7" t="n">
        <v>6</v>
      </c>
    </row>
    <row r="14" customFormat="false" ht="30" hidden="false" customHeight="true" outlineLevel="0" collapsed="false">
      <c r="A14" s="6" t="s">
        <v>62</v>
      </c>
      <c r="B14" s="6" t="s">
        <v>21</v>
      </c>
      <c r="C14" s="6" t="s">
        <v>42</v>
      </c>
      <c r="D14" s="6" t="s">
        <v>23</v>
      </c>
      <c r="E14" s="6" t="s">
        <v>24</v>
      </c>
      <c r="F14" s="7" t="s">
        <v>43</v>
      </c>
      <c r="G14" s="8" t="n">
        <v>10</v>
      </c>
      <c r="H14" s="7" t="s">
        <v>63</v>
      </c>
      <c r="I14" s="7" t="s">
        <v>64</v>
      </c>
      <c r="J14" s="7" t="n">
        <v>56.67</v>
      </c>
      <c r="K14" s="7" t="n">
        <v>55</v>
      </c>
      <c r="L14" s="7" t="n">
        <v>128</v>
      </c>
      <c r="M14" s="7"/>
      <c r="N14" s="7" t="n">
        <v>70.58</v>
      </c>
      <c r="O14" s="9" t="n">
        <v>76.2</v>
      </c>
      <c r="P14" s="7" t="n">
        <f aca="false">N14*0.5</f>
        <v>35.29</v>
      </c>
      <c r="Q14" s="7" t="n">
        <f aca="false">O14*0.5</f>
        <v>38.1</v>
      </c>
      <c r="R14" s="7" t="n">
        <f aca="false">P14+Q14</f>
        <v>73.39</v>
      </c>
      <c r="S14" s="7" t="n">
        <v>7</v>
      </c>
    </row>
    <row r="15" customFormat="false" ht="30" hidden="false" customHeight="true" outlineLevel="0" collapsed="false">
      <c r="A15" s="6" t="s">
        <v>65</v>
      </c>
      <c r="B15" s="6" t="s">
        <v>21</v>
      </c>
      <c r="C15" s="6" t="s">
        <v>42</v>
      </c>
      <c r="D15" s="6" t="s">
        <v>23</v>
      </c>
      <c r="E15" s="6" t="s">
        <v>24</v>
      </c>
      <c r="F15" s="7" t="s">
        <v>43</v>
      </c>
      <c r="G15" s="8" t="n">
        <v>10</v>
      </c>
      <c r="H15" s="7" t="s">
        <v>66</v>
      </c>
      <c r="I15" s="7" t="s">
        <v>67</v>
      </c>
      <c r="J15" s="7" t="n">
        <v>51.67</v>
      </c>
      <c r="K15" s="7" t="n">
        <v>55.5</v>
      </c>
      <c r="L15" s="7" t="n">
        <v>118</v>
      </c>
      <c r="M15" s="7"/>
      <c r="N15" s="7" t="n">
        <v>66.13</v>
      </c>
      <c r="O15" s="9" t="n">
        <v>80.2</v>
      </c>
      <c r="P15" s="7" t="n">
        <f aca="false">N15*0.5</f>
        <v>33.065</v>
      </c>
      <c r="Q15" s="7" t="n">
        <f aca="false">O15*0.5</f>
        <v>40.1</v>
      </c>
      <c r="R15" s="7" t="n">
        <f aca="false">P15+Q15</f>
        <v>73.165</v>
      </c>
      <c r="S15" s="7" t="n">
        <v>8</v>
      </c>
    </row>
    <row r="16" customFormat="false" ht="30" hidden="false" customHeight="true" outlineLevel="0" collapsed="false">
      <c r="A16" s="6" t="s">
        <v>68</v>
      </c>
      <c r="B16" s="6" t="s">
        <v>29</v>
      </c>
      <c r="C16" s="6" t="s">
        <v>42</v>
      </c>
      <c r="D16" s="6" t="s">
        <v>23</v>
      </c>
      <c r="E16" s="6" t="s">
        <v>24</v>
      </c>
      <c r="F16" s="7" t="s">
        <v>43</v>
      </c>
      <c r="G16" s="8" t="n">
        <v>10</v>
      </c>
      <c r="H16" s="7" t="s">
        <v>69</v>
      </c>
      <c r="I16" s="7" t="s">
        <v>70</v>
      </c>
      <c r="J16" s="7" t="n">
        <v>59.17</v>
      </c>
      <c r="K16" s="7" t="n">
        <v>61</v>
      </c>
      <c r="L16" s="7" t="n">
        <v>122</v>
      </c>
      <c r="M16" s="7"/>
      <c r="N16" s="7" t="n">
        <v>70.71</v>
      </c>
      <c r="O16" s="9" t="n">
        <v>75.4</v>
      </c>
      <c r="P16" s="7" t="n">
        <f aca="false">N16*0.5</f>
        <v>35.355</v>
      </c>
      <c r="Q16" s="7" t="n">
        <f aca="false">O16*0.5</f>
        <v>37.7</v>
      </c>
      <c r="R16" s="7" t="n">
        <f aca="false">P16+Q16</f>
        <v>73.055</v>
      </c>
      <c r="S16" s="7" t="n">
        <v>9</v>
      </c>
    </row>
    <row r="17" customFormat="false" ht="30" hidden="false" customHeight="true" outlineLevel="0" collapsed="false">
      <c r="A17" s="6" t="s">
        <v>71</v>
      </c>
      <c r="B17" s="6" t="s">
        <v>29</v>
      </c>
      <c r="C17" s="6" t="s">
        <v>42</v>
      </c>
      <c r="D17" s="6" t="s">
        <v>23</v>
      </c>
      <c r="E17" s="6" t="s">
        <v>24</v>
      </c>
      <c r="F17" s="7" t="s">
        <v>43</v>
      </c>
      <c r="G17" s="8" t="n">
        <v>10</v>
      </c>
      <c r="H17" s="7" t="s">
        <v>72</v>
      </c>
      <c r="I17" s="7" t="s">
        <v>73</v>
      </c>
      <c r="J17" s="7" t="n">
        <v>54.17</v>
      </c>
      <c r="K17" s="7" t="n">
        <v>53</v>
      </c>
      <c r="L17" s="7" t="n">
        <v>134</v>
      </c>
      <c r="M17" s="7"/>
      <c r="N17" s="7" t="n">
        <v>71.46</v>
      </c>
      <c r="O17" s="9" t="n">
        <v>74.3</v>
      </c>
      <c r="P17" s="7" t="n">
        <f aca="false">N17*0.5</f>
        <v>35.73</v>
      </c>
      <c r="Q17" s="7" t="n">
        <f aca="false">O17*0.5</f>
        <v>37.15</v>
      </c>
      <c r="R17" s="7" t="n">
        <f aca="false">P17+Q17</f>
        <v>72.88</v>
      </c>
      <c r="S17" s="7" t="n">
        <v>10</v>
      </c>
    </row>
    <row r="18" customFormat="false" ht="30" hidden="false" customHeight="true" outlineLevel="0" collapsed="false">
      <c r="A18" s="6" t="s">
        <v>74</v>
      </c>
      <c r="B18" s="6" t="s">
        <v>21</v>
      </c>
      <c r="C18" s="6" t="s">
        <v>75</v>
      </c>
      <c r="D18" s="6" t="s">
        <v>23</v>
      </c>
      <c r="E18" s="6" t="s">
        <v>24</v>
      </c>
      <c r="F18" s="7" t="s">
        <v>76</v>
      </c>
      <c r="G18" s="8" t="n">
        <v>8</v>
      </c>
      <c r="H18" s="7" t="s">
        <v>77</v>
      </c>
      <c r="I18" s="7" t="s">
        <v>78</v>
      </c>
      <c r="J18" s="7" t="n">
        <v>52.5</v>
      </c>
      <c r="K18" s="7" t="n">
        <v>56.5</v>
      </c>
      <c r="L18" s="7" t="n">
        <v>138</v>
      </c>
      <c r="M18" s="7"/>
      <c r="N18" s="7" t="n">
        <v>73.25</v>
      </c>
      <c r="O18" s="8" t="n">
        <v>80.8</v>
      </c>
      <c r="P18" s="7" t="n">
        <f aca="false">N18*0.5</f>
        <v>36.625</v>
      </c>
      <c r="Q18" s="7" t="n">
        <f aca="false">O18*0.5</f>
        <v>40.4</v>
      </c>
      <c r="R18" s="7" t="n">
        <f aca="false">P18+Q18</f>
        <v>77.025</v>
      </c>
      <c r="S18" s="7" t="n">
        <v>1</v>
      </c>
    </row>
    <row r="19" customFormat="false" ht="30" hidden="false" customHeight="true" outlineLevel="0" collapsed="false">
      <c r="A19" s="6" t="s">
        <v>79</v>
      </c>
      <c r="B19" s="6" t="s">
        <v>21</v>
      </c>
      <c r="C19" s="6" t="s">
        <v>75</v>
      </c>
      <c r="D19" s="6" t="s">
        <v>23</v>
      </c>
      <c r="E19" s="6" t="s">
        <v>24</v>
      </c>
      <c r="F19" s="7" t="s">
        <v>76</v>
      </c>
      <c r="G19" s="8" t="n">
        <v>8</v>
      </c>
      <c r="H19" s="7" t="s">
        <v>80</v>
      </c>
      <c r="I19" s="7" t="s">
        <v>81</v>
      </c>
      <c r="J19" s="7" t="n">
        <v>56.67</v>
      </c>
      <c r="K19" s="7" t="n">
        <v>51.5</v>
      </c>
      <c r="L19" s="7" t="n">
        <v>129</v>
      </c>
      <c r="M19" s="7"/>
      <c r="N19" s="7" t="n">
        <v>70.04</v>
      </c>
      <c r="O19" s="8" t="n">
        <v>83</v>
      </c>
      <c r="P19" s="7" t="n">
        <f aca="false">N19*0.5</f>
        <v>35.02</v>
      </c>
      <c r="Q19" s="7" t="n">
        <f aca="false">O19*0.5</f>
        <v>41.5</v>
      </c>
      <c r="R19" s="7" t="n">
        <f aca="false">P19+Q19</f>
        <v>76.52</v>
      </c>
      <c r="S19" s="7" t="n">
        <v>2</v>
      </c>
    </row>
    <row r="20" customFormat="false" ht="30" hidden="false" customHeight="true" outlineLevel="0" collapsed="false">
      <c r="A20" s="6" t="s">
        <v>82</v>
      </c>
      <c r="B20" s="6" t="s">
        <v>21</v>
      </c>
      <c r="C20" s="6" t="s">
        <v>75</v>
      </c>
      <c r="D20" s="6" t="s">
        <v>23</v>
      </c>
      <c r="E20" s="6" t="s">
        <v>24</v>
      </c>
      <c r="F20" s="7" t="s">
        <v>76</v>
      </c>
      <c r="G20" s="8" t="n">
        <v>8</v>
      </c>
      <c r="H20" s="7" t="s">
        <v>83</v>
      </c>
      <c r="I20" s="7" t="s">
        <v>84</v>
      </c>
      <c r="J20" s="7" t="n">
        <v>50.83</v>
      </c>
      <c r="K20" s="7" t="n">
        <v>55</v>
      </c>
      <c r="L20" s="7" t="n">
        <v>142</v>
      </c>
      <c r="M20" s="7"/>
      <c r="N20" s="7" t="n">
        <v>73.79</v>
      </c>
      <c r="O20" s="8" t="n">
        <v>77.2</v>
      </c>
      <c r="P20" s="7" t="n">
        <f aca="false">N20*0.5</f>
        <v>36.895</v>
      </c>
      <c r="Q20" s="7" t="n">
        <f aca="false">O20*0.5</f>
        <v>38.6</v>
      </c>
      <c r="R20" s="7" t="n">
        <f aca="false">P20+Q20</f>
        <v>75.495</v>
      </c>
      <c r="S20" s="7" t="n">
        <v>3</v>
      </c>
    </row>
    <row r="21" customFormat="false" ht="30" hidden="false" customHeight="true" outlineLevel="0" collapsed="false">
      <c r="A21" s="6" t="s">
        <v>85</v>
      </c>
      <c r="B21" s="6" t="s">
        <v>21</v>
      </c>
      <c r="C21" s="6" t="s">
        <v>75</v>
      </c>
      <c r="D21" s="6" t="s">
        <v>23</v>
      </c>
      <c r="E21" s="6" t="s">
        <v>24</v>
      </c>
      <c r="F21" s="7" t="s">
        <v>76</v>
      </c>
      <c r="G21" s="8" t="n">
        <v>8</v>
      </c>
      <c r="H21" s="7" t="s">
        <v>86</v>
      </c>
      <c r="I21" s="7" t="s">
        <v>87</v>
      </c>
      <c r="J21" s="7" t="n">
        <v>55.83</v>
      </c>
      <c r="K21" s="7" t="n">
        <v>52</v>
      </c>
      <c r="L21" s="7" t="n">
        <v>126</v>
      </c>
      <c r="M21" s="7"/>
      <c r="N21" s="7" t="n">
        <v>68.96</v>
      </c>
      <c r="O21" s="8" t="n">
        <v>82</v>
      </c>
      <c r="P21" s="7" t="n">
        <f aca="false">N21*0.5</f>
        <v>34.48</v>
      </c>
      <c r="Q21" s="7" t="n">
        <f aca="false">O21*0.5</f>
        <v>41</v>
      </c>
      <c r="R21" s="7" t="n">
        <f aca="false">P21+Q21</f>
        <v>75.48</v>
      </c>
      <c r="S21" s="7" t="n">
        <v>4</v>
      </c>
    </row>
    <row r="22" customFormat="false" ht="30" hidden="false" customHeight="true" outlineLevel="0" collapsed="false">
      <c r="A22" s="6" t="s">
        <v>88</v>
      </c>
      <c r="B22" s="6" t="s">
        <v>21</v>
      </c>
      <c r="C22" s="6" t="s">
        <v>75</v>
      </c>
      <c r="D22" s="6" t="s">
        <v>23</v>
      </c>
      <c r="E22" s="6" t="s">
        <v>24</v>
      </c>
      <c r="F22" s="7" t="s">
        <v>76</v>
      </c>
      <c r="G22" s="8" t="n">
        <v>8</v>
      </c>
      <c r="H22" s="7" t="s">
        <v>89</v>
      </c>
      <c r="I22" s="7" t="s">
        <v>90</v>
      </c>
      <c r="J22" s="7" t="n">
        <v>53.33</v>
      </c>
      <c r="K22" s="7" t="n">
        <v>49</v>
      </c>
      <c r="L22" s="7" t="n">
        <v>140</v>
      </c>
      <c r="M22" s="7"/>
      <c r="N22" s="7" t="n">
        <v>72.25</v>
      </c>
      <c r="O22" s="8" t="n">
        <v>77.6</v>
      </c>
      <c r="P22" s="7" t="n">
        <f aca="false">N22*0.5</f>
        <v>36.125</v>
      </c>
      <c r="Q22" s="7" t="n">
        <f aca="false">O22*0.5</f>
        <v>38.8</v>
      </c>
      <c r="R22" s="7" t="n">
        <f aca="false">P22+Q22</f>
        <v>74.925</v>
      </c>
      <c r="S22" s="7" t="n">
        <v>5</v>
      </c>
    </row>
    <row r="23" customFormat="false" ht="30" hidden="false" customHeight="true" outlineLevel="0" collapsed="false">
      <c r="A23" s="6" t="s">
        <v>91</v>
      </c>
      <c r="B23" s="6" t="s">
        <v>21</v>
      </c>
      <c r="C23" s="6" t="s">
        <v>75</v>
      </c>
      <c r="D23" s="6" t="s">
        <v>23</v>
      </c>
      <c r="E23" s="6" t="s">
        <v>24</v>
      </c>
      <c r="F23" s="7" t="s">
        <v>76</v>
      </c>
      <c r="G23" s="8" t="n">
        <v>8</v>
      </c>
      <c r="H23" s="7" t="s">
        <v>92</v>
      </c>
      <c r="I23" s="7" t="s">
        <v>93</v>
      </c>
      <c r="J23" s="7" t="n">
        <v>43.33</v>
      </c>
      <c r="K23" s="7" t="n">
        <v>52</v>
      </c>
      <c r="L23" s="7" t="n">
        <v>143</v>
      </c>
      <c r="M23" s="7"/>
      <c r="N23" s="7" t="n">
        <v>71.5</v>
      </c>
      <c r="O23" s="8" t="n">
        <v>77.8</v>
      </c>
      <c r="P23" s="7" t="n">
        <f aca="false">N23*0.5</f>
        <v>35.75</v>
      </c>
      <c r="Q23" s="7" t="n">
        <f aca="false">O23*0.5</f>
        <v>38.9</v>
      </c>
      <c r="R23" s="7" t="n">
        <f aca="false">P23+Q23</f>
        <v>74.65</v>
      </c>
      <c r="S23" s="7" t="n">
        <v>6</v>
      </c>
    </row>
    <row r="24" customFormat="false" ht="30" hidden="false" customHeight="true" outlineLevel="0" collapsed="false">
      <c r="A24" s="6" t="s">
        <v>94</v>
      </c>
      <c r="B24" s="6" t="s">
        <v>21</v>
      </c>
      <c r="C24" s="6" t="s">
        <v>75</v>
      </c>
      <c r="D24" s="6" t="s">
        <v>23</v>
      </c>
      <c r="E24" s="6" t="s">
        <v>24</v>
      </c>
      <c r="F24" s="7" t="s">
        <v>76</v>
      </c>
      <c r="G24" s="8" t="n">
        <v>8</v>
      </c>
      <c r="H24" s="7" t="s">
        <v>95</v>
      </c>
      <c r="I24" s="7" t="s">
        <v>96</v>
      </c>
      <c r="J24" s="7" t="n">
        <v>50.83</v>
      </c>
      <c r="K24" s="7" t="n">
        <v>56</v>
      </c>
      <c r="L24" s="7" t="n">
        <v>135</v>
      </c>
      <c r="M24" s="7"/>
      <c r="N24" s="7" t="n">
        <v>71.71</v>
      </c>
      <c r="O24" s="8" t="n">
        <v>77.4</v>
      </c>
      <c r="P24" s="7" t="n">
        <f aca="false">N24*0.5</f>
        <v>35.855</v>
      </c>
      <c r="Q24" s="7" t="n">
        <f aca="false">O24*0.5</f>
        <v>38.7</v>
      </c>
      <c r="R24" s="7" t="n">
        <f aca="false">P24+Q24</f>
        <v>74.555</v>
      </c>
      <c r="S24" s="7" t="n">
        <v>7</v>
      </c>
    </row>
    <row r="25" customFormat="false" ht="30" hidden="false" customHeight="true" outlineLevel="0" collapsed="false">
      <c r="A25" s="6" t="s">
        <v>97</v>
      </c>
      <c r="B25" s="6" t="s">
        <v>21</v>
      </c>
      <c r="C25" s="6" t="s">
        <v>75</v>
      </c>
      <c r="D25" s="6" t="s">
        <v>23</v>
      </c>
      <c r="E25" s="6" t="s">
        <v>24</v>
      </c>
      <c r="F25" s="7" t="s">
        <v>76</v>
      </c>
      <c r="G25" s="8" t="n">
        <v>8</v>
      </c>
      <c r="H25" s="7" t="s">
        <v>98</v>
      </c>
      <c r="I25" s="7" t="s">
        <v>99</v>
      </c>
      <c r="J25" s="7" t="n">
        <v>40.83</v>
      </c>
      <c r="K25" s="7" t="n">
        <v>56.5</v>
      </c>
      <c r="L25" s="7" t="n">
        <v>137</v>
      </c>
      <c r="M25" s="7"/>
      <c r="N25" s="7" t="n">
        <v>70</v>
      </c>
      <c r="O25" s="8" t="n">
        <v>78.2</v>
      </c>
      <c r="P25" s="7" t="n">
        <f aca="false">N25*0.5</f>
        <v>35</v>
      </c>
      <c r="Q25" s="7" t="n">
        <f aca="false">O25*0.5</f>
        <v>39.1</v>
      </c>
      <c r="R25" s="7" t="n">
        <f aca="false">P25+Q25</f>
        <v>74.1</v>
      </c>
      <c r="S25" s="7" t="n">
        <v>8</v>
      </c>
    </row>
    <row r="26" customFormat="false" ht="30" hidden="false" customHeight="true" outlineLevel="0" collapsed="false">
      <c r="A26" s="6" t="s">
        <v>100</v>
      </c>
      <c r="B26" s="6" t="s">
        <v>21</v>
      </c>
      <c r="C26" s="6" t="s">
        <v>75</v>
      </c>
      <c r="D26" s="6" t="s">
        <v>23</v>
      </c>
      <c r="E26" s="6" t="s">
        <v>24</v>
      </c>
      <c r="F26" s="7" t="s">
        <v>101</v>
      </c>
      <c r="G26" s="8" t="n">
        <v>2</v>
      </c>
      <c r="H26" s="7" t="s">
        <v>102</v>
      </c>
      <c r="I26" s="7" t="s">
        <v>103</v>
      </c>
      <c r="J26" s="7" t="n">
        <v>64.17</v>
      </c>
      <c r="K26" s="7" t="n">
        <v>51.5</v>
      </c>
      <c r="L26" s="7" t="n">
        <v>137</v>
      </c>
      <c r="M26" s="7"/>
      <c r="N26" s="7" t="n">
        <v>74.58</v>
      </c>
      <c r="O26" s="9" t="n">
        <v>80</v>
      </c>
      <c r="P26" s="7" t="n">
        <f aca="false">N26*0.5</f>
        <v>37.29</v>
      </c>
      <c r="Q26" s="7" t="n">
        <f aca="false">O26*0.5</f>
        <v>40</v>
      </c>
      <c r="R26" s="7" t="n">
        <f aca="false">P26+Q26</f>
        <v>77.29</v>
      </c>
      <c r="S26" s="7" t="n">
        <v>1</v>
      </c>
    </row>
    <row r="27" customFormat="false" ht="30" hidden="false" customHeight="true" outlineLevel="0" collapsed="false">
      <c r="A27" s="6" t="s">
        <v>104</v>
      </c>
      <c r="B27" s="6" t="s">
        <v>21</v>
      </c>
      <c r="C27" s="6" t="s">
        <v>75</v>
      </c>
      <c r="D27" s="6" t="s">
        <v>23</v>
      </c>
      <c r="E27" s="6" t="s">
        <v>24</v>
      </c>
      <c r="F27" s="7" t="s">
        <v>101</v>
      </c>
      <c r="G27" s="8" t="n">
        <v>2</v>
      </c>
      <c r="H27" s="7" t="s">
        <v>105</v>
      </c>
      <c r="I27" s="7" t="s">
        <v>106</v>
      </c>
      <c r="J27" s="7" t="n">
        <v>52.5</v>
      </c>
      <c r="K27" s="7" t="n">
        <v>56.5</v>
      </c>
      <c r="L27" s="7" t="n">
        <v>131</v>
      </c>
      <c r="M27" s="7"/>
      <c r="N27" s="7" t="n">
        <v>70.92</v>
      </c>
      <c r="O27" s="9" t="n">
        <v>74.5</v>
      </c>
      <c r="P27" s="7" t="n">
        <f aca="false">N27*0.5</f>
        <v>35.46</v>
      </c>
      <c r="Q27" s="7" t="n">
        <f aca="false">O27*0.5</f>
        <v>37.25</v>
      </c>
      <c r="R27" s="7" t="n">
        <f aca="false">P27+Q27</f>
        <v>72.71</v>
      </c>
      <c r="S27" s="7" t="n">
        <v>2</v>
      </c>
    </row>
    <row r="28" customFormat="false" ht="30" hidden="false" customHeight="true" outlineLevel="0" collapsed="false">
      <c r="A28" s="6" t="s">
        <v>107</v>
      </c>
      <c r="B28" s="6" t="s">
        <v>29</v>
      </c>
      <c r="C28" s="6" t="s">
        <v>108</v>
      </c>
      <c r="D28" s="6" t="s">
        <v>23</v>
      </c>
      <c r="E28" s="6" t="s">
        <v>24</v>
      </c>
      <c r="F28" s="7" t="s">
        <v>109</v>
      </c>
      <c r="G28" s="8" t="n">
        <v>8</v>
      </c>
      <c r="H28" s="7" t="s">
        <v>110</v>
      </c>
      <c r="I28" s="7" t="s">
        <v>111</v>
      </c>
      <c r="J28" s="7" t="n">
        <v>54.17</v>
      </c>
      <c r="K28" s="7" t="n">
        <v>58.5</v>
      </c>
      <c r="L28" s="7" t="n">
        <v>127</v>
      </c>
      <c r="M28" s="7"/>
      <c r="N28" s="7" t="n">
        <v>70.5</v>
      </c>
      <c r="O28" s="8" t="n">
        <v>80.7</v>
      </c>
      <c r="P28" s="7" t="n">
        <f aca="false">N28*0.5</f>
        <v>35.25</v>
      </c>
      <c r="Q28" s="7" t="n">
        <f aca="false">O28*0.5</f>
        <v>40.35</v>
      </c>
      <c r="R28" s="7" t="n">
        <f aca="false">P28+Q28</f>
        <v>75.6</v>
      </c>
      <c r="S28" s="10" t="n">
        <v>1</v>
      </c>
    </row>
    <row r="29" customFormat="false" ht="30" hidden="false" customHeight="true" outlineLevel="0" collapsed="false">
      <c r="A29" s="6" t="s">
        <v>112</v>
      </c>
      <c r="B29" s="6" t="s">
        <v>29</v>
      </c>
      <c r="C29" s="6" t="s">
        <v>108</v>
      </c>
      <c r="D29" s="6" t="s">
        <v>23</v>
      </c>
      <c r="E29" s="6" t="s">
        <v>24</v>
      </c>
      <c r="F29" s="7" t="s">
        <v>109</v>
      </c>
      <c r="G29" s="8" t="n">
        <v>8</v>
      </c>
      <c r="H29" s="7" t="s">
        <v>113</v>
      </c>
      <c r="I29" s="7" t="s">
        <v>114</v>
      </c>
      <c r="J29" s="7" t="n">
        <v>48.33</v>
      </c>
      <c r="K29" s="7" t="n">
        <v>49.5</v>
      </c>
      <c r="L29" s="7" t="n">
        <v>127</v>
      </c>
      <c r="M29" s="7"/>
      <c r="N29" s="7" t="n">
        <v>66.79</v>
      </c>
      <c r="O29" s="8" t="n">
        <v>83.7</v>
      </c>
      <c r="P29" s="7" t="n">
        <f aca="false">N29*0.5</f>
        <v>33.395</v>
      </c>
      <c r="Q29" s="7" t="n">
        <f aca="false">O29*0.5</f>
        <v>41.85</v>
      </c>
      <c r="R29" s="7" t="n">
        <f aca="false">P29+Q29</f>
        <v>75.245</v>
      </c>
      <c r="S29" s="7" t="n">
        <v>2</v>
      </c>
    </row>
    <row r="30" customFormat="false" ht="30" hidden="false" customHeight="true" outlineLevel="0" collapsed="false">
      <c r="A30" s="6" t="s">
        <v>115</v>
      </c>
      <c r="B30" s="6" t="s">
        <v>29</v>
      </c>
      <c r="C30" s="6" t="s">
        <v>108</v>
      </c>
      <c r="D30" s="6" t="s">
        <v>23</v>
      </c>
      <c r="E30" s="6" t="s">
        <v>24</v>
      </c>
      <c r="F30" s="7" t="s">
        <v>109</v>
      </c>
      <c r="G30" s="8" t="n">
        <v>8</v>
      </c>
      <c r="H30" s="7" t="s">
        <v>116</v>
      </c>
      <c r="I30" s="7" t="s">
        <v>117</v>
      </c>
      <c r="J30" s="7" t="n">
        <v>55</v>
      </c>
      <c r="K30" s="7" t="n">
        <v>59.5</v>
      </c>
      <c r="L30" s="7" t="n">
        <v>121</v>
      </c>
      <c r="M30" s="7"/>
      <c r="N30" s="7" t="n">
        <v>68.96</v>
      </c>
      <c r="O30" s="8" t="n">
        <v>80.4</v>
      </c>
      <c r="P30" s="7" t="n">
        <f aca="false">N30*0.5</f>
        <v>34.48</v>
      </c>
      <c r="Q30" s="7" t="n">
        <f aca="false">O30*0.5</f>
        <v>40.2</v>
      </c>
      <c r="R30" s="7" t="n">
        <f aca="false">P30+Q30</f>
        <v>74.68</v>
      </c>
      <c r="S30" s="7" t="n">
        <v>3</v>
      </c>
    </row>
    <row r="31" customFormat="false" ht="30" hidden="false" customHeight="true" outlineLevel="0" collapsed="false">
      <c r="A31" s="6" t="s">
        <v>118</v>
      </c>
      <c r="B31" s="6" t="s">
        <v>21</v>
      </c>
      <c r="C31" s="6" t="s">
        <v>108</v>
      </c>
      <c r="D31" s="6" t="s">
        <v>23</v>
      </c>
      <c r="E31" s="6" t="s">
        <v>24</v>
      </c>
      <c r="F31" s="7" t="s">
        <v>109</v>
      </c>
      <c r="G31" s="8" t="n">
        <v>8</v>
      </c>
      <c r="H31" s="7" t="s">
        <v>119</v>
      </c>
      <c r="I31" s="7" t="s">
        <v>120</v>
      </c>
      <c r="J31" s="7" t="n">
        <v>55</v>
      </c>
      <c r="K31" s="7" t="n">
        <v>52.5</v>
      </c>
      <c r="L31" s="7" t="n">
        <v>122</v>
      </c>
      <c r="M31" s="7"/>
      <c r="N31" s="7" t="n">
        <v>67.54</v>
      </c>
      <c r="O31" s="8" t="n">
        <v>81.8</v>
      </c>
      <c r="P31" s="7" t="n">
        <f aca="false">N31*0.5</f>
        <v>33.77</v>
      </c>
      <c r="Q31" s="7" t="n">
        <f aca="false">O31*0.5</f>
        <v>40.9</v>
      </c>
      <c r="R31" s="7" t="n">
        <f aca="false">P31+Q31</f>
        <v>74.67</v>
      </c>
      <c r="S31" s="7" t="n">
        <v>4</v>
      </c>
    </row>
    <row r="32" customFormat="false" ht="30" hidden="false" customHeight="true" outlineLevel="0" collapsed="false">
      <c r="A32" s="6" t="s">
        <v>121</v>
      </c>
      <c r="B32" s="6" t="s">
        <v>21</v>
      </c>
      <c r="C32" s="6" t="s">
        <v>108</v>
      </c>
      <c r="D32" s="6" t="s">
        <v>23</v>
      </c>
      <c r="E32" s="6" t="s">
        <v>24</v>
      </c>
      <c r="F32" s="7" t="s">
        <v>109</v>
      </c>
      <c r="G32" s="8" t="n">
        <v>8</v>
      </c>
      <c r="H32" s="7" t="s">
        <v>122</v>
      </c>
      <c r="I32" s="7" t="s">
        <v>123</v>
      </c>
      <c r="J32" s="7" t="n">
        <v>51.67</v>
      </c>
      <c r="K32" s="7" t="n">
        <v>52</v>
      </c>
      <c r="L32" s="7" t="n">
        <v>138</v>
      </c>
      <c r="M32" s="7"/>
      <c r="N32" s="7" t="n">
        <v>71.92</v>
      </c>
      <c r="O32" s="8" t="n">
        <v>76.7</v>
      </c>
      <c r="P32" s="7" t="n">
        <f aca="false">N32*0.5</f>
        <v>35.96</v>
      </c>
      <c r="Q32" s="7" t="n">
        <f aca="false">O32*0.5</f>
        <v>38.35</v>
      </c>
      <c r="R32" s="7" t="n">
        <f aca="false">P32+Q32</f>
        <v>74.31</v>
      </c>
      <c r="S32" s="7" t="n">
        <v>5</v>
      </c>
    </row>
    <row r="33" customFormat="false" ht="30" hidden="false" customHeight="true" outlineLevel="0" collapsed="false">
      <c r="A33" s="6" t="s">
        <v>124</v>
      </c>
      <c r="B33" s="6" t="s">
        <v>21</v>
      </c>
      <c r="C33" s="6" t="s">
        <v>108</v>
      </c>
      <c r="D33" s="6" t="s">
        <v>23</v>
      </c>
      <c r="E33" s="6" t="s">
        <v>24</v>
      </c>
      <c r="F33" s="7" t="s">
        <v>109</v>
      </c>
      <c r="G33" s="8" t="n">
        <v>8</v>
      </c>
      <c r="H33" s="7" t="s">
        <v>125</v>
      </c>
      <c r="I33" s="7" t="s">
        <v>126</v>
      </c>
      <c r="J33" s="7" t="n">
        <v>58.33</v>
      </c>
      <c r="K33" s="7" t="n">
        <v>65.5</v>
      </c>
      <c r="L33" s="7" t="n">
        <v>123</v>
      </c>
      <c r="M33" s="7"/>
      <c r="N33" s="7" t="n">
        <v>71.96</v>
      </c>
      <c r="O33" s="8" t="n">
        <v>75.4</v>
      </c>
      <c r="P33" s="7" t="n">
        <f aca="false">N33*0.5</f>
        <v>35.98</v>
      </c>
      <c r="Q33" s="7" t="n">
        <f aca="false">O33*0.5</f>
        <v>37.7</v>
      </c>
      <c r="R33" s="7" t="n">
        <f aca="false">P33+Q33</f>
        <v>73.68</v>
      </c>
      <c r="S33" s="7" t="n">
        <v>6</v>
      </c>
    </row>
    <row r="34" customFormat="false" ht="30" hidden="false" customHeight="true" outlineLevel="0" collapsed="false">
      <c r="A34" s="6" t="s">
        <v>127</v>
      </c>
      <c r="B34" s="6" t="s">
        <v>29</v>
      </c>
      <c r="C34" s="6" t="s">
        <v>108</v>
      </c>
      <c r="D34" s="6" t="s">
        <v>23</v>
      </c>
      <c r="E34" s="6" t="s">
        <v>24</v>
      </c>
      <c r="F34" s="7" t="s">
        <v>109</v>
      </c>
      <c r="G34" s="8" t="n">
        <v>8</v>
      </c>
      <c r="H34" s="7" t="s">
        <v>128</v>
      </c>
      <c r="I34" s="7" t="s">
        <v>129</v>
      </c>
      <c r="J34" s="7" t="n">
        <v>52.5</v>
      </c>
      <c r="K34" s="7" t="n">
        <v>58.5</v>
      </c>
      <c r="L34" s="7" t="n">
        <v>121</v>
      </c>
      <c r="M34" s="7"/>
      <c r="N34" s="7" t="n">
        <v>68.08</v>
      </c>
      <c r="O34" s="8" t="n">
        <v>79.1</v>
      </c>
      <c r="P34" s="7" t="n">
        <f aca="false">N34*0.5</f>
        <v>34.04</v>
      </c>
      <c r="Q34" s="7" t="n">
        <f aca="false">O34*0.5</f>
        <v>39.55</v>
      </c>
      <c r="R34" s="7" t="n">
        <f aca="false">P34+Q34</f>
        <v>73.59</v>
      </c>
      <c r="S34" s="7" t="n">
        <v>7</v>
      </c>
    </row>
    <row r="35" customFormat="false" ht="30" hidden="false" customHeight="true" outlineLevel="0" collapsed="false">
      <c r="A35" s="6" t="s">
        <v>130</v>
      </c>
      <c r="B35" s="6" t="s">
        <v>21</v>
      </c>
      <c r="C35" s="6" t="s">
        <v>108</v>
      </c>
      <c r="D35" s="6" t="s">
        <v>23</v>
      </c>
      <c r="E35" s="6" t="s">
        <v>24</v>
      </c>
      <c r="F35" s="7" t="s">
        <v>109</v>
      </c>
      <c r="G35" s="8" t="n">
        <v>8</v>
      </c>
      <c r="H35" s="7" t="s">
        <v>131</v>
      </c>
      <c r="I35" s="7" t="s">
        <v>132</v>
      </c>
      <c r="J35" s="7" t="n">
        <v>60.83</v>
      </c>
      <c r="K35" s="7" t="n">
        <v>50.5</v>
      </c>
      <c r="L35" s="7" t="n">
        <v>123</v>
      </c>
      <c r="M35" s="7"/>
      <c r="N35" s="7" t="n">
        <v>68.83</v>
      </c>
      <c r="O35" s="8" t="n">
        <v>77.7</v>
      </c>
      <c r="P35" s="7" t="n">
        <f aca="false">N35*0.5</f>
        <v>34.415</v>
      </c>
      <c r="Q35" s="7" t="n">
        <f aca="false">O35*0.5</f>
        <v>38.85</v>
      </c>
      <c r="R35" s="7" t="n">
        <f aca="false">P35+Q35</f>
        <v>73.265</v>
      </c>
      <c r="S35" s="7" t="n">
        <v>8</v>
      </c>
    </row>
    <row r="36" customFormat="false" ht="30" hidden="false" customHeight="true" outlineLevel="0" collapsed="false">
      <c r="A36" s="6" t="s">
        <v>133</v>
      </c>
      <c r="B36" s="6" t="s">
        <v>21</v>
      </c>
      <c r="C36" s="6" t="s">
        <v>108</v>
      </c>
      <c r="D36" s="6" t="s">
        <v>23</v>
      </c>
      <c r="E36" s="6" t="s">
        <v>24</v>
      </c>
      <c r="F36" s="7" t="s">
        <v>134</v>
      </c>
      <c r="G36" s="8" t="n">
        <v>2</v>
      </c>
      <c r="H36" s="7" t="s">
        <v>135</v>
      </c>
      <c r="I36" s="7" t="s">
        <v>136</v>
      </c>
      <c r="J36" s="7" t="n">
        <v>36.67</v>
      </c>
      <c r="K36" s="7" t="n">
        <v>60.5</v>
      </c>
      <c r="L36" s="7" t="n">
        <v>137</v>
      </c>
      <c r="M36" s="7"/>
      <c r="N36" s="7" t="n">
        <v>69.96</v>
      </c>
      <c r="O36" s="8" t="n">
        <v>77.8</v>
      </c>
      <c r="P36" s="7" t="n">
        <f aca="false">N36*0.5</f>
        <v>34.98</v>
      </c>
      <c r="Q36" s="7" t="n">
        <f aca="false">O36*0.5</f>
        <v>38.9</v>
      </c>
      <c r="R36" s="7" t="n">
        <f aca="false">P36+Q36</f>
        <v>73.88</v>
      </c>
      <c r="S36" s="7" t="n">
        <v>1</v>
      </c>
    </row>
    <row r="37" customFormat="false" ht="30" hidden="false" customHeight="true" outlineLevel="0" collapsed="false">
      <c r="A37" s="6" t="s">
        <v>137</v>
      </c>
      <c r="B37" s="6" t="s">
        <v>21</v>
      </c>
      <c r="C37" s="6" t="s">
        <v>108</v>
      </c>
      <c r="D37" s="6" t="s">
        <v>23</v>
      </c>
      <c r="E37" s="6" t="s">
        <v>138</v>
      </c>
      <c r="F37" s="7" t="s">
        <v>134</v>
      </c>
      <c r="G37" s="8" t="n">
        <v>2</v>
      </c>
      <c r="H37" s="7" t="s">
        <v>139</v>
      </c>
      <c r="I37" s="7" t="s">
        <v>140</v>
      </c>
      <c r="J37" s="7" t="n">
        <v>57.5</v>
      </c>
      <c r="K37" s="7" t="n">
        <v>54</v>
      </c>
      <c r="L37" s="7" t="n">
        <v>119</v>
      </c>
      <c r="M37" s="7"/>
      <c r="N37" s="7" t="n">
        <v>67.54</v>
      </c>
      <c r="O37" s="8" t="n">
        <v>78.3</v>
      </c>
      <c r="P37" s="7" t="n">
        <f aca="false">N37*0.5</f>
        <v>33.77</v>
      </c>
      <c r="Q37" s="7" t="n">
        <f aca="false">O37*0.5</f>
        <v>39.15</v>
      </c>
      <c r="R37" s="7" t="n">
        <f aca="false">P37+Q37</f>
        <v>72.92</v>
      </c>
      <c r="S37" s="7" t="n">
        <v>2</v>
      </c>
    </row>
    <row r="38" customFormat="false" ht="12.75" hidden="false" customHeight="false" outlineLevel="0" collapsed="false">
      <c r="S38" s="11"/>
    </row>
  </sheetData>
  <mergeCells count="1">
    <mergeCell ref="A1:S1"/>
  </mergeCells>
  <printOptions headings="false" gridLines="false" gridLinesSet="true" horizontalCentered="false" verticalCentered="false"/>
  <pageMargins left="0.570138888888889" right="0.190277777777778" top="0.984027777777778" bottom="0.84027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09:45:15Z</dcterms:created>
  <dc:creator/>
  <dc:description/>
  <dc:language>en-US</dc:language>
  <cp:lastModifiedBy>island</cp:lastModifiedBy>
  <cp:lastPrinted>2012-11-20T03:50:46Z</cp:lastPrinted>
  <dcterms:modified xsi:type="dcterms:W3CDTF">2012-11-23T03:49:05Z</dcterms:modified>
  <cp:revision>0</cp:revision>
  <dc:subject/>
  <dc:title/>
</cp:coreProperties>
</file>