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" sheetId="1" state="visible" r:id="rId2"/>
  </sheets>
  <definedNames>
    <definedName function="false" hidden="false" localSheetId="0" name="Excel_BuiltIn__FilterDatabase" vbProcedure="false">公安!$A$2:$A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5"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Arial"/>
        <family val="2"/>
      </rPr>
      <t xml:space="preserve">2012</t>
    </r>
    <r>
      <rPr>
        <b val="true"/>
        <sz val="16"/>
        <rFont val="Noto Sans"/>
        <family val="2"/>
      </rPr>
      <t xml:space="preserve">年政法干警招录培养体制改革试点班公安系统体检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民族</t>
  </si>
  <si>
    <t xml:space="preserve">职位编码</t>
  </si>
  <si>
    <t xml:space="preserve">证件号</t>
  </si>
  <si>
    <t xml:space="preserve">名额</t>
  </si>
  <si>
    <t xml:space="preserve">准考证号</t>
  </si>
  <si>
    <t xml:space="preserve">行测分数</t>
  </si>
  <si>
    <t xml:space="preserve">申论分数</t>
  </si>
  <si>
    <t xml:space="preserve">教育分数</t>
  </si>
  <si>
    <t xml:space="preserve">教育加分</t>
  </si>
  <si>
    <t xml:space="preserve">教育加分原因</t>
  </si>
  <si>
    <t xml:space="preserve">笔试总成绩</t>
  </si>
  <si>
    <t xml:space="preserve">面试成绩</t>
  </si>
  <si>
    <t xml:space="preserve">笔试成绩折合</t>
  </si>
  <si>
    <t xml:space="preserve">面试成绩折合</t>
  </si>
  <si>
    <t xml:space="preserve">总成绩</t>
  </si>
  <si>
    <t xml:space="preserve">总排名</t>
  </si>
  <si>
    <t xml:space="preserve">体能结论</t>
  </si>
  <si>
    <t xml:space="preserve">邓林芝</t>
  </si>
  <si>
    <t xml:space="preserve">男</t>
  </si>
  <si>
    <t xml:space="preserve">达州市县级公安机关（达州）</t>
  </si>
  <si>
    <t xml:space="preserve">治安管理（一）</t>
  </si>
  <si>
    <t xml:space="preserve">汉族</t>
  </si>
  <si>
    <t xml:space="preserve">11011208</t>
  </si>
  <si>
    <t xml:space="preserve">500236198707203875</t>
  </si>
  <si>
    <t xml:space="preserve">1101511300308</t>
  </si>
  <si>
    <t xml:space="preserve">应征入伍的高校毕业生退役</t>
  </si>
  <si>
    <t xml:space="preserve">合格</t>
  </si>
  <si>
    <t xml:space="preserve">何志宏</t>
  </si>
  <si>
    <t xml:space="preserve">51303019860624231x</t>
  </si>
  <si>
    <t xml:space="preserve">1101511300425</t>
  </si>
  <si>
    <t xml:space="preserve">尹俊杰</t>
  </si>
  <si>
    <t xml:space="preserve">513002198810155154</t>
  </si>
  <si>
    <t xml:space="preserve">1101511300525</t>
  </si>
  <si>
    <t xml:space="preserve">唐齐明</t>
  </si>
  <si>
    <t xml:space="preserve">513030198706102031</t>
  </si>
  <si>
    <t xml:space="preserve">1101511300120</t>
  </si>
  <si>
    <t xml:space="preserve">秦一中</t>
  </si>
  <si>
    <t xml:space="preserve">513029199007050032</t>
  </si>
  <si>
    <t xml:space="preserve">1101511300115</t>
  </si>
  <si>
    <t xml:space="preserve">孙文骞</t>
  </si>
  <si>
    <t xml:space="preserve">女</t>
  </si>
  <si>
    <t xml:space="preserve">治安管理（二）</t>
  </si>
  <si>
    <t xml:space="preserve">11011209</t>
  </si>
  <si>
    <t xml:space="preserve">231004198704271825</t>
  </si>
  <si>
    <t xml:space="preserve">1101511300605</t>
  </si>
  <si>
    <t xml:space="preserve">刘飞宏</t>
  </si>
  <si>
    <t xml:space="preserve">公安法制</t>
  </si>
  <si>
    <t xml:space="preserve">11021202</t>
  </si>
  <si>
    <t xml:space="preserve">513021198711011277</t>
  </si>
  <si>
    <t xml:space="preserve">1102511300709</t>
  </si>
  <si>
    <t xml:space="preserve">黄国亮</t>
  </si>
  <si>
    <t xml:space="preserve">513002198702035833</t>
  </si>
  <si>
    <t xml:space="preserve">1102511300715</t>
  </si>
  <si>
    <t xml:space="preserve">曾跃</t>
  </si>
  <si>
    <t xml:space="preserve">513021198704204994</t>
  </si>
  <si>
    <t xml:space="preserve">1102511300803</t>
  </si>
  <si>
    <t xml:space="preserve">叶承</t>
  </si>
  <si>
    <t xml:space="preserve">侦查学</t>
  </si>
  <si>
    <t xml:space="preserve">11031203</t>
  </si>
  <si>
    <t xml:space="preserve">51303019910527801x</t>
  </si>
  <si>
    <t xml:space="preserve">1103511300819</t>
  </si>
  <si>
    <t xml:space="preserve">余思宏</t>
  </si>
  <si>
    <t xml:space="preserve">513029198909300016</t>
  </si>
  <si>
    <t xml:space="preserve">1103511300828</t>
  </si>
  <si>
    <t xml:space="preserve">杨岚天</t>
  </si>
  <si>
    <t xml:space="preserve">513001198901270039</t>
  </si>
  <si>
    <t xml:space="preserve">1103511301029</t>
  </si>
  <si>
    <t xml:space="preserve">李国宾</t>
  </si>
  <si>
    <t xml:space="preserve">513001198710310034</t>
  </si>
  <si>
    <t xml:space="preserve">1103511300929</t>
  </si>
  <si>
    <t xml:space="preserve">罗亚</t>
  </si>
  <si>
    <t xml:space="preserve">51372319880917311x</t>
  </si>
  <si>
    <t xml:space="preserve">1103511301004</t>
  </si>
  <si>
    <t xml:space="preserve">周洋</t>
  </si>
  <si>
    <t xml:space="preserve">513021198904217458</t>
  </si>
  <si>
    <t xml:space="preserve">1103511301113</t>
  </si>
  <si>
    <t xml:space="preserve">青光辉</t>
  </si>
  <si>
    <t xml:space="preserve">510122198906047674</t>
  </si>
  <si>
    <t xml:space="preserve">1103511300925</t>
  </si>
  <si>
    <t xml:space="preserve">齐心</t>
  </si>
  <si>
    <t xml:space="preserve">513701199006131713</t>
  </si>
  <si>
    <t xml:space="preserve">1103511300921</t>
  </si>
  <si>
    <t xml:space="preserve">陈钧闻</t>
  </si>
  <si>
    <t xml:space="preserve">513029198905184636</t>
  </si>
  <si>
    <t xml:space="preserve">1103511300811</t>
  </si>
  <si>
    <t xml:space="preserve">黄刚</t>
  </si>
  <si>
    <t xml:space="preserve">511621198910210958</t>
  </si>
  <si>
    <t xml:space="preserve">1103511300922</t>
  </si>
  <si>
    <t xml:space="preserve">郑阳</t>
  </si>
  <si>
    <t xml:space="preserve">治安学（一）</t>
  </si>
  <si>
    <t xml:space="preserve">11031204</t>
  </si>
  <si>
    <t xml:space="preserve">513030198907250014</t>
  </si>
  <si>
    <t xml:space="preserve">1103511301509</t>
  </si>
  <si>
    <t xml:space="preserve">陈胤含</t>
  </si>
  <si>
    <t xml:space="preserve">513022198807080214</t>
  </si>
  <si>
    <t xml:space="preserve">1103511301505</t>
  </si>
  <si>
    <t xml:space="preserve">张清俊</t>
  </si>
  <si>
    <t xml:space="preserve">500101198908140238</t>
  </si>
  <si>
    <t xml:space="preserve">1103511301221</t>
  </si>
  <si>
    <t xml:space="preserve">喻再杰</t>
  </si>
  <si>
    <t xml:space="preserve">513029199008173958</t>
  </si>
  <si>
    <t xml:space="preserve">1103511301506</t>
  </si>
  <si>
    <t xml:space="preserve">胡圣凯</t>
  </si>
  <si>
    <t xml:space="preserve">513029198907155775</t>
  </si>
  <si>
    <t xml:space="preserve">1103511301408</t>
  </si>
  <si>
    <t xml:space="preserve">龚鸿燕</t>
  </si>
  <si>
    <t xml:space="preserve">治安学（二）</t>
  </si>
  <si>
    <t xml:space="preserve">11031205</t>
  </si>
  <si>
    <t xml:space="preserve">513030198708203928</t>
  </si>
  <si>
    <t xml:space="preserve">1103511301519</t>
  </si>
  <si>
    <t xml:space="preserve">向明山</t>
  </si>
  <si>
    <t xml:space="preserve">治安学（三）</t>
  </si>
  <si>
    <t xml:space="preserve">11031206</t>
  </si>
  <si>
    <t xml:space="preserve">513022198508097059</t>
  </si>
  <si>
    <t xml:space="preserve">1103511301716</t>
  </si>
  <si>
    <t xml:space="preserve">梁丽</t>
  </si>
  <si>
    <t xml:space="preserve">治安学（四）</t>
  </si>
  <si>
    <t xml:space="preserve">11031207</t>
  </si>
  <si>
    <t xml:space="preserve">513023198711244321</t>
  </si>
  <si>
    <t xml:space="preserve">110351130172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2"/>
      <name val="方正仿宋简体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true" outlineLevel="0" max="3" min="3" style="0" width="14.28"/>
    <col collapsed="false" customWidth="true" hidden="true" outlineLevel="0" max="5" min="5" style="0" width="10.28"/>
    <col collapsed="false" customWidth="true" hidden="false" outlineLevel="0" max="7" min="7" style="0" width="18.99"/>
    <col collapsed="false" customWidth="true" hidden="false" outlineLevel="0" max="8" min="8" style="0" width="6.13"/>
    <col collapsed="false" customWidth="true" hidden="false" outlineLevel="0" max="9" min="9" style="0" width="13.99"/>
    <col collapsed="false" customWidth="true" hidden="false" outlineLevel="0" max="10" min="10" style="0" width="6.28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85"/>
    <col collapsed="false" customWidth="true" hidden="false" outlineLevel="0" max="14" min="14" style="0" width="5.56"/>
    <col collapsed="false" customWidth="true" hidden="false" outlineLevel="0" max="15" min="15" style="0" width="6.85"/>
    <col collapsed="false" customWidth="true" hidden="false" outlineLevel="0" max="20" min="20" style="0" width="7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30" hidden="false" customHeight="true" outlineLevel="0" collapsed="false">
      <c r="A3" s="4" t="s">
        <v>22</v>
      </c>
      <c r="B3" s="4" t="s">
        <v>23</v>
      </c>
      <c r="C3" s="4" t="s">
        <v>24</v>
      </c>
      <c r="D3" s="4" t="s">
        <v>25</v>
      </c>
      <c r="E3" s="4" t="s">
        <v>26</v>
      </c>
      <c r="F3" s="5" t="s">
        <v>27</v>
      </c>
      <c r="G3" s="5" t="s">
        <v>28</v>
      </c>
      <c r="H3" s="5" t="n">
        <v>5</v>
      </c>
      <c r="I3" s="5" t="s">
        <v>29</v>
      </c>
      <c r="J3" s="5" t="n">
        <v>64</v>
      </c>
      <c r="K3" s="5" t="n">
        <v>60</v>
      </c>
      <c r="L3" s="5" t="n">
        <v>98</v>
      </c>
      <c r="M3" s="5" t="n">
        <v>10</v>
      </c>
      <c r="N3" s="4" t="s">
        <v>30</v>
      </c>
      <c r="O3" s="5" t="n">
        <v>67</v>
      </c>
      <c r="P3" s="5" t="n">
        <v>80.1</v>
      </c>
      <c r="Q3" s="5" t="n">
        <f aca="false">O3*0.5</f>
        <v>33.5</v>
      </c>
      <c r="R3" s="5" t="n">
        <f aca="false">P3*0.5</f>
        <v>40.05</v>
      </c>
      <c r="S3" s="5" t="n">
        <f aca="false">Q3+R3</f>
        <v>73.55</v>
      </c>
      <c r="T3" s="5" t="n">
        <v>1</v>
      </c>
      <c r="U3" s="4" t="s">
        <v>3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30" hidden="false" customHeight="true" outlineLevel="0" collapsed="false">
      <c r="A4" s="4" t="s">
        <v>32</v>
      </c>
      <c r="B4" s="4" t="s">
        <v>23</v>
      </c>
      <c r="C4" s="4" t="s">
        <v>24</v>
      </c>
      <c r="D4" s="4" t="s">
        <v>25</v>
      </c>
      <c r="E4" s="4" t="s">
        <v>26</v>
      </c>
      <c r="F4" s="5" t="s">
        <v>27</v>
      </c>
      <c r="G4" s="5" t="s">
        <v>33</v>
      </c>
      <c r="H4" s="5" t="n">
        <v>5</v>
      </c>
      <c r="I4" s="5" t="s">
        <v>34</v>
      </c>
      <c r="J4" s="5" t="n">
        <v>61</v>
      </c>
      <c r="K4" s="5" t="n">
        <v>59</v>
      </c>
      <c r="L4" s="5" t="n">
        <v>90</v>
      </c>
      <c r="M4" s="5" t="n">
        <v>10</v>
      </c>
      <c r="N4" s="4" t="s">
        <v>30</v>
      </c>
      <c r="O4" s="5" t="n">
        <v>63.33</v>
      </c>
      <c r="P4" s="5" t="n">
        <v>80.4</v>
      </c>
      <c r="Q4" s="5" t="n">
        <f aca="false">O4*0.5</f>
        <v>31.665</v>
      </c>
      <c r="R4" s="5" t="n">
        <f aca="false">P4*0.5</f>
        <v>40.2</v>
      </c>
      <c r="S4" s="5" t="n">
        <f aca="false">Q4+R4</f>
        <v>71.865</v>
      </c>
      <c r="T4" s="5" t="n">
        <v>2</v>
      </c>
      <c r="U4" s="4" t="s">
        <v>31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0" hidden="false" customHeight="true" outlineLevel="0" collapsed="false">
      <c r="A5" s="4" t="s">
        <v>35</v>
      </c>
      <c r="B5" s="4" t="s">
        <v>23</v>
      </c>
      <c r="C5" s="4" t="s">
        <v>24</v>
      </c>
      <c r="D5" s="4" t="s">
        <v>25</v>
      </c>
      <c r="E5" s="4" t="s">
        <v>26</v>
      </c>
      <c r="F5" s="5" t="s">
        <v>27</v>
      </c>
      <c r="G5" s="5" t="s">
        <v>36</v>
      </c>
      <c r="H5" s="5" t="n">
        <v>5</v>
      </c>
      <c r="I5" s="5" t="s">
        <v>37</v>
      </c>
      <c r="J5" s="5" t="n">
        <v>61</v>
      </c>
      <c r="K5" s="5" t="n">
        <v>62</v>
      </c>
      <c r="L5" s="5" t="n">
        <v>92</v>
      </c>
      <c r="M5" s="5" t="n">
        <v>0</v>
      </c>
      <c r="N5" s="5"/>
      <c r="O5" s="5" t="n">
        <v>61.42</v>
      </c>
      <c r="P5" s="5" t="n">
        <v>81</v>
      </c>
      <c r="Q5" s="5" t="n">
        <f aca="false">O5*0.5</f>
        <v>30.71</v>
      </c>
      <c r="R5" s="5" t="n">
        <f aca="false">P5*0.5</f>
        <v>40.5</v>
      </c>
      <c r="S5" s="5" t="n">
        <f aca="false">Q5+R5</f>
        <v>71.21</v>
      </c>
      <c r="T5" s="5" t="n">
        <v>3</v>
      </c>
      <c r="U5" s="4" t="s">
        <v>31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30" hidden="false" customHeight="true" outlineLevel="0" collapsed="false">
      <c r="A6" s="4" t="s">
        <v>38</v>
      </c>
      <c r="B6" s="4" t="s">
        <v>23</v>
      </c>
      <c r="C6" s="4" t="s">
        <v>24</v>
      </c>
      <c r="D6" s="4" t="s">
        <v>25</v>
      </c>
      <c r="E6" s="4" t="s">
        <v>26</v>
      </c>
      <c r="F6" s="5" t="s">
        <v>27</v>
      </c>
      <c r="G6" s="5" t="s">
        <v>39</v>
      </c>
      <c r="H6" s="5" t="n">
        <v>5</v>
      </c>
      <c r="I6" s="5" t="s">
        <v>40</v>
      </c>
      <c r="J6" s="5" t="n">
        <v>57</v>
      </c>
      <c r="K6" s="5" t="n">
        <v>58.5</v>
      </c>
      <c r="L6" s="5" t="n">
        <v>101</v>
      </c>
      <c r="M6" s="5" t="n">
        <v>10</v>
      </c>
      <c r="N6" s="4" t="s">
        <v>30</v>
      </c>
      <c r="O6" s="5" t="n">
        <v>65.88</v>
      </c>
      <c r="P6" s="5" t="n">
        <v>75.8</v>
      </c>
      <c r="Q6" s="5" t="n">
        <f aca="false">O6*0.5</f>
        <v>32.94</v>
      </c>
      <c r="R6" s="5" t="n">
        <f aca="false">P6*0.5</f>
        <v>37.9</v>
      </c>
      <c r="S6" s="5" t="n">
        <f aca="false">Q6+R6</f>
        <v>70.84</v>
      </c>
      <c r="T6" s="5" t="n">
        <v>4</v>
      </c>
      <c r="U6" s="4" t="s">
        <v>31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30" hidden="false" customHeight="true" outlineLevel="0" collapsed="false">
      <c r="A7" s="4" t="s">
        <v>41</v>
      </c>
      <c r="B7" s="4" t="s">
        <v>23</v>
      </c>
      <c r="C7" s="4" t="s">
        <v>24</v>
      </c>
      <c r="D7" s="4" t="s">
        <v>25</v>
      </c>
      <c r="E7" s="4" t="s">
        <v>26</v>
      </c>
      <c r="F7" s="5" t="s">
        <v>27</v>
      </c>
      <c r="G7" s="5" t="s">
        <v>42</v>
      </c>
      <c r="H7" s="5" t="n">
        <v>5</v>
      </c>
      <c r="I7" s="5" t="s">
        <v>43</v>
      </c>
      <c r="J7" s="5" t="n">
        <v>59</v>
      </c>
      <c r="K7" s="5" t="n">
        <v>50</v>
      </c>
      <c r="L7" s="5" t="n">
        <v>96</v>
      </c>
      <c r="M7" s="5" t="n">
        <v>0</v>
      </c>
      <c r="N7" s="5"/>
      <c r="O7" s="5" t="n">
        <v>59.25</v>
      </c>
      <c r="P7" s="5" t="n">
        <v>82.2</v>
      </c>
      <c r="Q7" s="5" t="n">
        <f aca="false">O7*0.5</f>
        <v>29.625</v>
      </c>
      <c r="R7" s="5" t="n">
        <f aca="false">P7*0.5</f>
        <v>41.1</v>
      </c>
      <c r="S7" s="5" t="n">
        <f aca="false">Q7+R7</f>
        <v>70.725</v>
      </c>
      <c r="T7" s="5" t="n">
        <v>5</v>
      </c>
      <c r="U7" s="4" t="s">
        <v>31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30" hidden="false" customHeight="true" outlineLevel="0" collapsed="false">
      <c r="A8" s="4" t="s">
        <v>44</v>
      </c>
      <c r="B8" s="4" t="s">
        <v>45</v>
      </c>
      <c r="C8" s="4" t="s">
        <v>24</v>
      </c>
      <c r="D8" s="4" t="s">
        <v>46</v>
      </c>
      <c r="E8" s="4" t="s">
        <v>26</v>
      </c>
      <c r="F8" s="5" t="s">
        <v>47</v>
      </c>
      <c r="G8" s="5" t="s">
        <v>48</v>
      </c>
      <c r="H8" s="5" t="n">
        <v>1</v>
      </c>
      <c r="I8" s="5" t="s">
        <v>49</v>
      </c>
      <c r="J8" s="5" t="n">
        <v>65</v>
      </c>
      <c r="K8" s="5" t="n">
        <v>66</v>
      </c>
      <c r="L8" s="5" t="n">
        <v>106</v>
      </c>
      <c r="M8" s="5" t="n">
        <v>0</v>
      </c>
      <c r="N8" s="5"/>
      <c r="O8" s="5" t="n">
        <v>68.08</v>
      </c>
      <c r="P8" s="5" t="n">
        <v>83.2</v>
      </c>
      <c r="Q8" s="5" t="n">
        <f aca="false">O8*0.5</f>
        <v>34.04</v>
      </c>
      <c r="R8" s="5" t="n">
        <f aca="false">P8*0.5</f>
        <v>41.6</v>
      </c>
      <c r="S8" s="5" t="n">
        <f aca="false">Q8+R8</f>
        <v>75.64</v>
      </c>
      <c r="T8" s="5" t="n">
        <v>1</v>
      </c>
      <c r="U8" s="4" t="s">
        <v>31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30" hidden="false" customHeight="true" outlineLevel="0" collapsed="false">
      <c r="A9" s="4" t="s">
        <v>50</v>
      </c>
      <c r="B9" s="4" t="s">
        <v>23</v>
      </c>
      <c r="C9" s="4" t="s">
        <v>24</v>
      </c>
      <c r="D9" s="4" t="s">
        <v>51</v>
      </c>
      <c r="E9" s="4" t="s">
        <v>26</v>
      </c>
      <c r="F9" s="5" t="s">
        <v>52</v>
      </c>
      <c r="G9" s="5" t="s">
        <v>53</v>
      </c>
      <c r="H9" s="5" t="n">
        <v>3</v>
      </c>
      <c r="I9" s="5" t="s">
        <v>54</v>
      </c>
      <c r="J9" s="5" t="n">
        <v>60</v>
      </c>
      <c r="K9" s="5" t="n">
        <v>50.5</v>
      </c>
      <c r="L9" s="5" t="n">
        <v>119</v>
      </c>
      <c r="M9" s="5" t="n">
        <v>0</v>
      </c>
      <c r="N9" s="5"/>
      <c r="O9" s="5" t="n">
        <v>67.29</v>
      </c>
      <c r="P9" s="5" t="n">
        <v>78.8</v>
      </c>
      <c r="Q9" s="5" t="n">
        <f aca="false">O9*0.5</f>
        <v>33.645</v>
      </c>
      <c r="R9" s="5" t="n">
        <f aca="false">P9*0.5</f>
        <v>39.4</v>
      </c>
      <c r="S9" s="5" t="n">
        <f aca="false">Q9+R9</f>
        <v>73.045</v>
      </c>
      <c r="T9" s="5" t="n">
        <v>1</v>
      </c>
      <c r="U9" s="4" t="s">
        <v>31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30" hidden="false" customHeight="true" outlineLevel="0" collapsed="false">
      <c r="A10" s="4" t="s">
        <v>55</v>
      </c>
      <c r="B10" s="4" t="s">
        <v>23</v>
      </c>
      <c r="C10" s="4" t="s">
        <v>24</v>
      </c>
      <c r="D10" s="4" t="s">
        <v>51</v>
      </c>
      <c r="E10" s="4" t="s">
        <v>26</v>
      </c>
      <c r="F10" s="5" t="s">
        <v>52</v>
      </c>
      <c r="G10" s="5" t="s">
        <v>56</v>
      </c>
      <c r="H10" s="5" t="n">
        <v>3</v>
      </c>
      <c r="I10" s="5" t="s">
        <v>57</v>
      </c>
      <c r="J10" s="5" t="n">
        <v>54.17</v>
      </c>
      <c r="K10" s="5" t="n">
        <v>59.5</v>
      </c>
      <c r="L10" s="5" t="n">
        <v>118</v>
      </c>
      <c r="M10" s="5" t="n">
        <v>0</v>
      </c>
      <c r="N10" s="5"/>
      <c r="O10" s="5" t="n">
        <v>67.75</v>
      </c>
      <c r="P10" s="5" t="n">
        <v>77</v>
      </c>
      <c r="Q10" s="5" t="n">
        <f aca="false">O10*0.5</f>
        <v>33.875</v>
      </c>
      <c r="R10" s="5" t="n">
        <f aca="false">P10*0.5</f>
        <v>38.5</v>
      </c>
      <c r="S10" s="5" t="n">
        <f aca="false">Q10+R10</f>
        <v>72.375</v>
      </c>
      <c r="T10" s="5" t="n">
        <v>2</v>
      </c>
      <c r="U10" s="4" t="s">
        <v>31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30" hidden="false" customHeight="true" outlineLevel="0" collapsed="false">
      <c r="A11" s="4" t="s">
        <v>58</v>
      </c>
      <c r="B11" s="4" t="s">
        <v>23</v>
      </c>
      <c r="C11" s="4" t="s">
        <v>24</v>
      </c>
      <c r="D11" s="4" t="s">
        <v>51</v>
      </c>
      <c r="E11" s="4" t="s">
        <v>26</v>
      </c>
      <c r="F11" s="5" t="s">
        <v>52</v>
      </c>
      <c r="G11" s="5" t="s">
        <v>59</v>
      </c>
      <c r="H11" s="5" t="n">
        <v>3</v>
      </c>
      <c r="I11" s="5" t="s">
        <v>60</v>
      </c>
      <c r="J11" s="5" t="n">
        <v>57.5</v>
      </c>
      <c r="K11" s="5" t="n">
        <v>57</v>
      </c>
      <c r="L11" s="5" t="n">
        <v>126</v>
      </c>
      <c r="M11" s="5" t="n">
        <v>0</v>
      </c>
      <c r="N11" s="5"/>
      <c r="O11" s="5" t="n">
        <v>70.63</v>
      </c>
      <c r="P11" s="5" t="n">
        <v>72.2</v>
      </c>
      <c r="Q11" s="5" t="n">
        <f aca="false">O11*0.5</f>
        <v>35.315</v>
      </c>
      <c r="R11" s="5" t="n">
        <f aca="false">P11*0.5</f>
        <v>36.1</v>
      </c>
      <c r="S11" s="5" t="n">
        <f aca="false">Q11+R11</f>
        <v>71.415</v>
      </c>
      <c r="T11" s="5" t="n">
        <v>3</v>
      </c>
      <c r="U11" s="4" t="s">
        <v>31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30" hidden="false" customHeight="true" outlineLevel="0" collapsed="false">
      <c r="A12" s="4" t="s">
        <v>61</v>
      </c>
      <c r="B12" s="4" t="s">
        <v>23</v>
      </c>
      <c r="C12" s="4" t="s">
        <v>24</v>
      </c>
      <c r="D12" s="4" t="s">
        <v>62</v>
      </c>
      <c r="E12" s="4" t="s">
        <v>26</v>
      </c>
      <c r="F12" s="5" t="s">
        <v>63</v>
      </c>
      <c r="G12" s="5" t="s">
        <v>64</v>
      </c>
      <c r="H12" s="5" t="n">
        <v>10</v>
      </c>
      <c r="I12" s="5" t="s">
        <v>65</v>
      </c>
      <c r="J12" s="5" t="n">
        <v>65</v>
      </c>
      <c r="K12" s="5" t="n">
        <v>55</v>
      </c>
      <c r="L12" s="5" t="n">
        <v>119</v>
      </c>
      <c r="M12" s="5" t="n">
        <v>0</v>
      </c>
      <c r="N12" s="5"/>
      <c r="O12" s="5" t="n">
        <v>69.67</v>
      </c>
      <c r="P12" s="5" t="n">
        <v>81.2</v>
      </c>
      <c r="Q12" s="5" t="n">
        <f aca="false">O12*0.5</f>
        <v>34.835</v>
      </c>
      <c r="R12" s="5" t="n">
        <f aca="false">P12*0.5</f>
        <v>40.6</v>
      </c>
      <c r="S12" s="5" t="n">
        <f aca="false">Q12+R12</f>
        <v>75.435</v>
      </c>
      <c r="T12" s="5" t="n">
        <v>1</v>
      </c>
      <c r="U12" s="4" t="s">
        <v>31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30" hidden="false" customHeight="true" outlineLevel="0" collapsed="false">
      <c r="A13" s="4" t="s">
        <v>66</v>
      </c>
      <c r="B13" s="4" t="s">
        <v>23</v>
      </c>
      <c r="C13" s="4" t="s">
        <v>24</v>
      </c>
      <c r="D13" s="4" t="s">
        <v>62</v>
      </c>
      <c r="E13" s="4" t="s">
        <v>26</v>
      </c>
      <c r="F13" s="5" t="s">
        <v>63</v>
      </c>
      <c r="G13" s="5" t="s">
        <v>67</v>
      </c>
      <c r="H13" s="5" t="n">
        <v>10</v>
      </c>
      <c r="I13" s="5" t="s">
        <v>68</v>
      </c>
      <c r="J13" s="5" t="n">
        <v>55</v>
      </c>
      <c r="K13" s="5" t="n">
        <v>52.5</v>
      </c>
      <c r="L13" s="5" t="n">
        <v>138</v>
      </c>
      <c r="M13" s="5" t="n">
        <v>0</v>
      </c>
      <c r="N13" s="5"/>
      <c r="O13" s="5" t="n">
        <v>72.88</v>
      </c>
      <c r="P13" s="5" t="n">
        <v>77.4</v>
      </c>
      <c r="Q13" s="5" t="n">
        <f aca="false">O13*0.5</f>
        <v>36.44</v>
      </c>
      <c r="R13" s="5" t="n">
        <f aca="false">P13*0.5</f>
        <v>38.7</v>
      </c>
      <c r="S13" s="5" t="n">
        <f aca="false">Q13+R13</f>
        <v>75.14</v>
      </c>
      <c r="T13" s="5" t="n">
        <v>2</v>
      </c>
      <c r="U13" s="4" t="s">
        <v>31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30" hidden="false" customHeight="true" outlineLevel="0" collapsed="false">
      <c r="A14" s="4" t="s">
        <v>69</v>
      </c>
      <c r="B14" s="4" t="s">
        <v>23</v>
      </c>
      <c r="C14" s="4" t="s">
        <v>24</v>
      </c>
      <c r="D14" s="4" t="s">
        <v>62</v>
      </c>
      <c r="E14" s="4" t="s">
        <v>26</v>
      </c>
      <c r="F14" s="5" t="s">
        <v>63</v>
      </c>
      <c r="G14" s="5" t="s">
        <v>70</v>
      </c>
      <c r="H14" s="5" t="n">
        <v>10</v>
      </c>
      <c r="I14" s="5" t="s">
        <v>71</v>
      </c>
      <c r="J14" s="5" t="n">
        <v>43.33</v>
      </c>
      <c r="K14" s="5" t="n">
        <v>52.5</v>
      </c>
      <c r="L14" s="5" t="n">
        <v>130</v>
      </c>
      <c r="M14" s="5" t="n">
        <v>0</v>
      </c>
      <c r="N14" s="5"/>
      <c r="O14" s="5" t="n">
        <v>67.29</v>
      </c>
      <c r="P14" s="5" t="n">
        <v>81.6</v>
      </c>
      <c r="Q14" s="5" t="n">
        <f aca="false">O14*0.5</f>
        <v>33.645</v>
      </c>
      <c r="R14" s="5" t="n">
        <f aca="false">P14*0.5</f>
        <v>40.8</v>
      </c>
      <c r="S14" s="5" t="n">
        <f aca="false">Q14+R14</f>
        <v>74.445</v>
      </c>
      <c r="T14" s="5" t="n">
        <v>3</v>
      </c>
      <c r="U14" s="4" t="s">
        <v>31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30" hidden="false" customHeight="true" outlineLevel="0" collapsed="false">
      <c r="A15" s="4" t="s">
        <v>72</v>
      </c>
      <c r="B15" s="4" t="s">
        <v>23</v>
      </c>
      <c r="C15" s="4" t="s">
        <v>24</v>
      </c>
      <c r="D15" s="4" t="s">
        <v>62</v>
      </c>
      <c r="E15" s="4" t="s">
        <v>26</v>
      </c>
      <c r="F15" s="5" t="s">
        <v>63</v>
      </c>
      <c r="G15" s="5" t="s">
        <v>73</v>
      </c>
      <c r="H15" s="5" t="n">
        <v>10</v>
      </c>
      <c r="I15" s="5" t="s">
        <v>74</v>
      </c>
      <c r="J15" s="5" t="n">
        <v>60</v>
      </c>
      <c r="K15" s="5" t="n">
        <v>42.5</v>
      </c>
      <c r="L15" s="5" t="n">
        <v>128</v>
      </c>
      <c r="M15" s="5" t="n">
        <v>0</v>
      </c>
      <c r="N15" s="5"/>
      <c r="O15" s="5" t="n">
        <v>68.29</v>
      </c>
      <c r="P15" s="5" t="n">
        <v>78.8</v>
      </c>
      <c r="Q15" s="5" t="n">
        <f aca="false">O15*0.5</f>
        <v>34.145</v>
      </c>
      <c r="R15" s="5" t="n">
        <f aca="false">P15*0.5</f>
        <v>39.4</v>
      </c>
      <c r="S15" s="5" t="n">
        <f aca="false">Q15+R15</f>
        <v>73.545</v>
      </c>
      <c r="T15" s="5" t="n">
        <v>4</v>
      </c>
      <c r="U15" s="4" t="s">
        <v>31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30" hidden="false" customHeight="true" outlineLevel="0" collapsed="false">
      <c r="A16" s="4" t="s">
        <v>75</v>
      </c>
      <c r="B16" s="4" t="s">
        <v>23</v>
      </c>
      <c r="C16" s="4" t="s">
        <v>24</v>
      </c>
      <c r="D16" s="4" t="s">
        <v>62</v>
      </c>
      <c r="E16" s="4" t="s">
        <v>26</v>
      </c>
      <c r="F16" s="5" t="s">
        <v>63</v>
      </c>
      <c r="G16" s="5" t="s">
        <v>76</v>
      </c>
      <c r="H16" s="5" t="n">
        <v>10</v>
      </c>
      <c r="I16" s="5" t="s">
        <v>77</v>
      </c>
      <c r="J16" s="5" t="n">
        <v>52.5</v>
      </c>
      <c r="K16" s="5" t="n">
        <v>57</v>
      </c>
      <c r="L16" s="5" t="n">
        <v>128</v>
      </c>
      <c r="M16" s="5" t="n">
        <v>0</v>
      </c>
      <c r="N16" s="5"/>
      <c r="O16" s="5" t="n">
        <v>70.04</v>
      </c>
      <c r="P16" s="5" t="n">
        <v>76.4</v>
      </c>
      <c r="Q16" s="5" t="n">
        <f aca="false">O16*0.5</f>
        <v>35.02</v>
      </c>
      <c r="R16" s="5" t="n">
        <f aca="false">P16*0.5</f>
        <v>38.2</v>
      </c>
      <c r="S16" s="5" t="n">
        <f aca="false">Q16+R16</f>
        <v>73.22</v>
      </c>
      <c r="T16" s="5" t="n">
        <v>5</v>
      </c>
      <c r="U16" s="4" t="s">
        <v>31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30" hidden="false" customHeight="true" outlineLevel="0" collapsed="false">
      <c r="A17" s="4" t="s">
        <v>78</v>
      </c>
      <c r="B17" s="4" t="s">
        <v>23</v>
      </c>
      <c r="C17" s="4" t="s">
        <v>24</v>
      </c>
      <c r="D17" s="4" t="s">
        <v>62</v>
      </c>
      <c r="E17" s="4" t="s">
        <v>26</v>
      </c>
      <c r="F17" s="5" t="s">
        <v>63</v>
      </c>
      <c r="G17" s="5" t="s">
        <v>79</v>
      </c>
      <c r="H17" s="5" t="n">
        <v>10</v>
      </c>
      <c r="I17" s="5" t="s">
        <v>80</v>
      </c>
      <c r="J17" s="5" t="n">
        <v>43.33</v>
      </c>
      <c r="K17" s="5" t="n">
        <v>56</v>
      </c>
      <c r="L17" s="5" t="n">
        <v>124</v>
      </c>
      <c r="M17" s="5" t="n">
        <v>0</v>
      </c>
      <c r="N17" s="5"/>
      <c r="O17" s="5" t="n">
        <v>66.17</v>
      </c>
      <c r="P17" s="5" t="n">
        <v>78</v>
      </c>
      <c r="Q17" s="5" t="n">
        <f aca="false">O17*0.5</f>
        <v>33.085</v>
      </c>
      <c r="R17" s="5" t="n">
        <f aca="false">P17*0.5</f>
        <v>39</v>
      </c>
      <c r="S17" s="5" t="n">
        <f aca="false">Q17+R17</f>
        <v>72.085</v>
      </c>
      <c r="T17" s="5" t="n">
        <v>6</v>
      </c>
      <c r="U17" s="4" t="s">
        <v>31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30" hidden="false" customHeight="true" outlineLevel="0" collapsed="false">
      <c r="A18" s="4" t="s">
        <v>81</v>
      </c>
      <c r="B18" s="4" t="s">
        <v>23</v>
      </c>
      <c r="C18" s="4" t="s">
        <v>24</v>
      </c>
      <c r="D18" s="4" t="s">
        <v>62</v>
      </c>
      <c r="E18" s="4" t="s">
        <v>26</v>
      </c>
      <c r="F18" s="5" t="s">
        <v>63</v>
      </c>
      <c r="G18" s="5" t="s">
        <v>82</v>
      </c>
      <c r="H18" s="5" t="n">
        <v>10</v>
      </c>
      <c r="I18" s="5" t="s">
        <v>83</v>
      </c>
      <c r="J18" s="5" t="n">
        <v>54.17</v>
      </c>
      <c r="K18" s="5" t="n">
        <v>51</v>
      </c>
      <c r="L18" s="5" t="n">
        <v>118</v>
      </c>
      <c r="M18" s="5" t="n">
        <v>0</v>
      </c>
      <c r="N18" s="5"/>
      <c r="O18" s="5" t="n">
        <v>65.63</v>
      </c>
      <c r="P18" s="5" t="n">
        <v>78.4</v>
      </c>
      <c r="Q18" s="5" t="n">
        <f aca="false">O18*0.5</f>
        <v>32.815</v>
      </c>
      <c r="R18" s="5" t="n">
        <f aca="false">P18*0.5</f>
        <v>39.2</v>
      </c>
      <c r="S18" s="5" t="n">
        <f aca="false">Q18+R18</f>
        <v>72.015</v>
      </c>
      <c r="T18" s="5" t="n">
        <v>7</v>
      </c>
      <c r="U18" s="4" t="s">
        <v>31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30" hidden="false" customHeight="true" outlineLevel="0" collapsed="false">
      <c r="A19" s="4" t="s">
        <v>84</v>
      </c>
      <c r="B19" s="4" t="s">
        <v>23</v>
      </c>
      <c r="C19" s="4" t="s">
        <v>24</v>
      </c>
      <c r="D19" s="4" t="s">
        <v>62</v>
      </c>
      <c r="E19" s="4" t="s">
        <v>26</v>
      </c>
      <c r="F19" s="5" t="s">
        <v>63</v>
      </c>
      <c r="G19" s="5" t="s">
        <v>85</v>
      </c>
      <c r="H19" s="5" t="n">
        <v>10</v>
      </c>
      <c r="I19" s="5" t="s">
        <v>86</v>
      </c>
      <c r="J19" s="5" t="n">
        <v>57.5</v>
      </c>
      <c r="K19" s="5" t="n">
        <v>54.5</v>
      </c>
      <c r="L19" s="5" t="n">
        <v>114</v>
      </c>
      <c r="M19" s="5" t="n">
        <v>0</v>
      </c>
      <c r="N19" s="5"/>
      <c r="O19" s="5" t="n">
        <v>66</v>
      </c>
      <c r="P19" s="5" t="n">
        <v>77.6</v>
      </c>
      <c r="Q19" s="5" t="n">
        <f aca="false">O19*0.5</f>
        <v>33</v>
      </c>
      <c r="R19" s="5" t="n">
        <f aca="false">P19*0.5</f>
        <v>38.8</v>
      </c>
      <c r="S19" s="5" t="n">
        <f aca="false">Q19+R19</f>
        <v>71.8</v>
      </c>
      <c r="T19" s="5" t="n">
        <v>8</v>
      </c>
      <c r="U19" s="4" t="s">
        <v>31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30" hidden="false" customHeight="true" outlineLevel="0" collapsed="false">
      <c r="A20" s="4" t="s">
        <v>87</v>
      </c>
      <c r="B20" s="4" t="s">
        <v>23</v>
      </c>
      <c r="C20" s="4" t="s">
        <v>24</v>
      </c>
      <c r="D20" s="4" t="s">
        <v>62</v>
      </c>
      <c r="E20" s="4" t="s">
        <v>26</v>
      </c>
      <c r="F20" s="5" t="s">
        <v>63</v>
      </c>
      <c r="G20" s="5" t="s">
        <v>88</v>
      </c>
      <c r="H20" s="5" t="n">
        <v>10</v>
      </c>
      <c r="I20" s="5" t="s">
        <v>89</v>
      </c>
      <c r="J20" s="5" t="n">
        <v>57.5</v>
      </c>
      <c r="K20" s="5" t="n">
        <v>51</v>
      </c>
      <c r="L20" s="5" t="n">
        <v>127</v>
      </c>
      <c r="M20" s="5" t="n">
        <v>0</v>
      </c>
      <c r="N20" s="5"/>
      <c r="O20" s="5" t="n">
        <v>69.46</v>
      </c>
      <c r="P20" s="5" t="n">
        <v>73.8</v>
      </c>
      <c r="Q20" s="5" t="n">
        <f aca="false">O20*0.5</f>
        <v>34.73</v>
      </c>
      <c r="R20" s="5" t="n">
        <f aca="false">P20*0.5</f>
        <v>36.9</v>
      </c>
      <c r="S20" s="5" t="n">
        <f aca="false">Q20+R20</f>
        <v>71.63</v>
      </c>
      <c r="T20" s="5" t="n">
        <v>9</v>
      </c>
      <c r="U20" s="4" t="s">
        <v>31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30" hidden="false" customHeight="true" outlineLevel="0" collapsed="false">
      <c r="A21" s="4" t="s">
        <v>90</v>
      </c>
      <c r="B21" s="4" t="s">
        <v>23</v>
      </c>
      <c r="C21" s="4" t="s">
        <v>24</v>
      </c>
      <c r="D21" s="4" t="s">
        <v>62</v>
      </c>
      <c r="E21" s="4" t="s">
        <v>26</v>
      </c>
      <c r="F21" s="5" t="s">
        <v>63</v>
      </c>
      <c r="G21" s="5" t="s">
        <v>91</v>
      </c>
      <c r="H21" s="5" t="n">
        <v>10</v>
      </c>
      <c r="I21" s="5" t="s">
        <v>92</v>
      </c>
      <c r="J21" s="5" t="n">
        <v>48.33</v>
      </c>
      <c r="K21" s="5" t="n">
        <v>44</v>
      </c>
      <c r="L21" s="5" t="n">
        <v>133</v>
      </c>
      <c r="M21" s="5" t="n">
        <v>0</v>
      </c>
      <c r="N21" s="5"/>
      <c r="O21" s="5" t="n">
        <v>67.42</v>
      </c>
      <c r="P21" s="5" t="n">
        <v>75.8</v>
      </c>
      <c r="Q21" s="5" t="n">
        <f aca="false">O21*0.5</f>
        <v>33.71</v>
      </c>
      <c r="R21" s="5" t="n">
        <f aca="false">P21*0.5</f>
        <v>37.9</v>
      </c>
      <c r="S21" s="5" t="n">
        <f aca="false">Q21+R21</f>
        <v>71.61</v>
      </c>
      <c r="T21" s="5" t="n">
        <v>10</v>
      </c>
      <c r="U21" s="4" t="s">
        <v>31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customFormat="false" ht="30" hidden="false" customHeight="true" outlineLevel="0" collapsed="false">
      <c r="A22" s="4" t="s">
        <v>93</v>
      </c>
      <c r="B22" s="4" t="s">
        <v>23</v>
      </c>
      <c r="C22" s="4" t="s">
        <v>24</v>
      </c>
      <c r="D22" s="4" t="s">
        <v>94</v>
      </c>
      <c r="E22" s="4" t="s">
        <v>26</v>
      </c>
      <c r="F22" s="5" t="s">
        <v>95</v>
      </c>
      <c r="G22" s="5" t="s">
        <v>96</v>
      </c>
      <c r="H22" s="5" t="n">
        <v>5</v>
      </c>
      <c r="I22" s="5" t="s">
        <v>97</v>
      </c>
      <c r="J22" s="5" t="n">
        <v>66.67</v>
      </c>
      <c r="K22" s="5" t="n">
        <v>53.5</v>
      </c>
      <c r="L22" s="5" t="n">
        <v>136</v>
      </c>
      <c r="M22" s="5" t="n">
        <v>0</v>
      </c>
      <c r="N22" s="5"/>
      <c r="O22" s="5" t="n">
        <v>75.38</v>
      </c>
      <c r="P22" s="5" t="n">
        <v>79.8</v>
      </c>
      <c r="Q22" s="5" t="n">
        <f aca="false">O22*0.5</f>
        <v>37.69</v>
      </c>
      <c r="R22" s="5" t="n">
        <f aca="false">P22*0.5</f>
        <v>39.9</v>
      </c>
      <c r="S22" s="5" t="n">
        <f aca="false">Q22+R22</f>
        <v>77.59</v>
      </c>
      <c r="T22" s="5" t="n">
        <v>1</v>
      </c>
      <c r="U22" s="4" t="s">
        <v>31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30" hidden="false" customHeight="true" outlineLevel="0" collapsed="false">
      <c r="A23" s="4" t="s">
        <v>98</v>
      </c>
      <c r="B23" s="4" t="s">
        <v>23</v>
      </c>
      <c r="C23" s="4" t="s">
        <v>24</v>
      </c>
      <c r="D23" s="4" t="s">
        <v>94</v>
      </c>
      <c r="E23" s="4" t="s">
        <v>26</v>
      </c>
      <c r="F23" s="5" t="s">
        <v>95</v>
      </c>
      <c r="G23" s="5" t="s">
        <v>99</v>
      </c>
      <c r="H23" s="5" t="n">
        <v>5</v>
      </c>
      <c r="I23" s="5" t="s">
        <v>100</v>
      </c>
      <c r="J23" s="5" t="n">
        <v>45.83</v>
      </c>
      <c r="K23" s="5" t="n">
        <v>50.5</v>
      </c>
      <c r="L23" s="5" t="n">
        <v>144</v>
      </c>
      <c r="M23" s="5" t="n">
        <v>0</v>
      </c>
      <c r="N23" s="5"/>
      <c r="O23" s="5" t="n">
        <v>72.08</v>
      </c>
      <c r="P23" s="5" t="n">
        <v>81.4</v>
      </c>
      <c r="Q23" s="5" t="n">
        <f aca="false">O23*0.5</f>
        <v>36.04</v>
      </c>
      <c r="R23" s="5" t="n">
        <f aca="false">P23*0.5</f>
        <v>40.7</v>
      </c>
      <c r="S23" s="5" t="n">
        <f aca="false">Q23+R23</f>
        <v>76.74</v>
      </c>
      <c r="T23" s="5" t="n">
        <v>2</v>
      </c>
      <c r="U23" s="4" t="s">
        <v>31</v>
      </c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30" hidden="false" customHeight="true" outlineLevel="0" collapsed="false">
      <c r="A24" s="4" t="s">
        <v>101</v>
      </c>
      <c r="B24" s="4" t="s">
        <v>23</v>
      </c>
      <c r="C24" s="4" t="s">
        <v>24</v>
      </c>
      <c r="D24" s="4" t="s">
        <v>94</v>
      </c>
      <c r="E24" s="4" t="s">
        <v>26</v>
      </c>
      <c r="F24" s="5" t="s">
        <v>95</v>
      </c>
      <c r="G24" s="5" t="s">
        <v>102</v>
      </c>
      <c r="H24" s="5" t="n">
        <v>5</v>
      </c>
      <c r="I24" s="5" t="s">
        <v>103</v>
      </c>
      <c r="J24" s="5" t="n">
        <v>46.67</v>
      </c>
      <c r="K24" s="5" t="n">
        <v>54</v>
      </c>
      <c r="L24" s="5" t="n">
        <v>126</v>
      </c>
      <c r="M24" s="5" t="n">
        <v>0</v>
      </c>
      <c r="N24" s="5"/>
      <c r="O24" s="5" t="n">
        <v>67.17</v>
      </c>
      <c r="P24" s="5" t="n">
        <v>80.6</v>
      </c>
      <c r="Q24" s="5" t="n">
        <f aca="false">O24*0.5</f>
        <v>33.585</v>
      </c>
      <c r="R24" s="5" t="n">
        <f aca="false">P24*0.5</f>
        <v>40.3</v>
      </c>
      <c r="S24" s="5" t="n">
        <f aca="false">Q24+R24</f>
        <v>73.885</v>
      </c>
      <c r="T24" s="5" t="n">
        <v>3</v>
      </c>
      <c r="U24" s="4" t="s">
        <v>31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</row>
    <row r="25" customFormat="false" ht="30" hidden="false" customHeight="true" outlineLevel="0" collapsed="false">
      <c r="A25" s="4" t="s">
        <v>104</v>
      </c>
      <c r="B25" s="4" t="s">
        <v>23</v>
      </c>
      <c r="C25" s="4" t="s">
        <v>24</v>
      </c>
      <c r="D25" s="4" t="s">
        <v>94</v>
      </c>
      <c r="E25" s="4" t="s">
        <v>26</v>
      </c>
      <c r="F25" s="5" t="s">
        <v>95</v>
      </c>
      <c r="G25" s="5" t="s">
        <v>105</v>
      </c>
      <c r="H25" s="5" t="n">
        <v>5</v>
      </c>
      <c r="I25" s="5" t="s">
        <v>106</v>
      </c>
      <c r="J25" s="5" t="n">
        <v>56.67</v>
      </c>
      <c r="K25" s="5" t="n">
        <v>60</v>
      </c>
      <c r="L25" s="5" t="n">
        <v>127</v>
      </c>
      <c r="M25" s="5" t="n">
        <v>0</v>
      </c>
      <c r="N25" s="5"/>
      <c r="O25" s="5" t="n">
        <v>71.5</v>
      </c>
      <c r="P25" s="5" t="n">
        <v>76.2</v>
      </c>
      <c r="Q25" s="5" t="n">
        <f aca="false">O25*0.5</f>
        <v>35.75</v>
      </c>
      <c r="R25" s="5" t="n">
        <f aca="false">P25*0.5</f>
        <v>38.1</v>
      </c>
      <c r="S25" s="5" t="n">
        <f aca="false">Q25+R25</f>
        <v>73.85</v>
      </c>
      <c r="T25" s="5" t="n">
        <v>4</v>
      </c>
      <c r="U25" s="4" t="s">
        <v>31</v>
      </c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30" hidden="false" customHeight="true" outlineLevel="0" collapsed="false">
      <c r="A26" s="4" t="s">
        <v>107</v>
      </c>
      <c r="B26" s="4" t="s">
        <v>23</v>
      </c>
      <c r="C26" s="4" t="s">
        <v>24</v>
      </c>
      <c r="D26" s="4" t="s">
        <v>94</v>
      </c>
      <c r="E26" s="4" t="s">
        <v>26</v>
      </c>
      <c r="F26" s="5" t="s">
        <v>95</v>
      </c>
      <c r="G26" s="5" t="s">
        <v>108</v>
      </c>
      <c r="H26" s="5" t="n">
        <v>5</v>
      </c>
      <c r="I26" s="5" t="s">
        <v>109</v>
      </c>
      <c r="J26" s="5" t="n">
        <v>52.5</v>
      </c>
      <c r="K26" s="5" t="n">
        <v>67.5</v>
      </c>
      <c r="L26" s="5" t="n">
        <v>125</v>
      </c>
      <c r="M26" s="5" t="n">
        <v>0</v>
      </c>
      <c r="N26" s="5"/>
      <c r="O26" s="5" t="n">
        <v>71.67</v>
      </c>
      <c r="P26" s="5" t="n">
        <v>75.8</v>
      </c>
      <c r="Q26" s="5" t="n">
        <f aca="false">O26*0.5</f>
        <v>35.835</v>
      </c>
      <c r="R26" s="5" t="n">
        <f aca="false">P26*0.5</f>
        <v>37.9</v>
      </c>
      <c r="S26" s="5" t="n">
        <f aca="false">Q26+R26</f>
        <v>73.735</v>
      </c>
      <c r="T26" s="5" t="n">
        <v>5</v>
      </c>
      <c r="U26" s="4" t="s">
        <v>31</v>
      </c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30" hidden="false" customHeight="true" outlineLevel="0" collapsed="false">
      <c r="A27" s="4" t="s">
        <v>110</v>
      </c>
      <c r="B27" s="4" t="s">
        <v>45</v>
      </c>
      <c r="C27" s="4" t="s">
        <v>24</v>
      </c>
      <c r="D27" s="4" t="s">
        <v>111</v>
      </c>
      <c r="E27" s="4" t="s">
        <v>26</v>
      </c>
      <c r="F27" s="5" t="s">
        <v>112</v>
      </c>
      <c r="G27" s="5" t="s">
        <v>113</v>
      </c>
      <c r="H27" s="5" t="n">
        <v>1</v>
      </c>
      <c r="I27" s="5" t="s">
        <v>114</v>
      </c>
      <c r="J27" s="5" t="n">
        <v>50.83</v>
      </c>
      <c r="K27" s="5" t="n">
        <v>57</v>
      </c>
      <c r="L27" s="5" t="n">
        <v>133</v>
      </c>
      <c r="M27" s="5" t="n">
        <v>0</v>
      </c>
      <c r="N27" s="5"/>
      <c r="O27" s="5" t="n">
        <v>71.29</v>
      </c>
      <c r="P27" s="5" t="n">
        <v>76.8</v>
      </c>
      <c r="Q27" s="5" t="n">
        <f aca="false">O27*0.5</f>
        <v>35.645</v>
      </c>
      <c r="R27" s="5" t="n">
        <f aca="false">P27*0.5</f>
        <v>38.4</v>
      </c>
      <c r="S27" s="5" t="n">
        <f aca="false">Q27+R27</f>
        <v>74.045</v>
      </c>
      <c r="T27" s="5" t="n">
        <v>1</v>
      </c>
      <c r="U27" s="4" t="s">
        <v>31</v>
      </c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30" hidden="false" customHeight="true" outlineLevel="0" collapsed="false">
      <c r="A28" s="4" t="s">
        <v>115</v>
      </c>
      <c r="B28" s="4" t="s">
        <v>23</v>
      </c>
      <c r="C28" s="4" t="s">
        <v>24</v>
      </c>
      <c r="D28" s="4" t="s">
        <v>116</v>
      </c>
      <c r="E28" s="4" t="s">
        <v>26</v>
      </c>
      <c r="F28" s="5" t="s">
        <v>117</v>
      </c>
      <c r="G28" s="5" t="s">
        <v>118</v>
      </c>
      <c r="H28" s="5" t="n">
        <v>1</v>
      </c>
      <c r="I28" s="5" t="s">
        <v>119</v>
      </c>
      <c r="J28" s="5" t="n">
        <v>64.17</v>
      </c>
      <c r="K28" s="5" t="n">
        <v>55</v>
      </c>
      <c r="L28" s="5" t="n">
        <v>125</v>
      </c>
      <c r="M28" s="5" t="n">
        <v>0</v>
      </c>
      <c r="N28" s="5"/>
      <c r="O28" s="5" t="n">
        <v>71.46</v>
      </c>
      <c r="P28" s="5" t="n">
        <v>76.8</v>
      </c>
      <c r="Q28" s="5" t="n">
        <f aca="false">O28*0.5</f>
        <v>35.73</v>
      </c>
      <c r="R28" s="5" t="n">
        <f aca="false">P28*0.5</f>
        <v>38.4</v>
      </c>
      <c r="S28" s="5" t="n">
        <f aca="false">Q28+R28</f>
        <v>74.13</v>
      </c>
      <c r="T28" s="5" t="n">
        <v>1</v>
      </c>
      <c r="U28" s="4" t="s">
        <v>31</v>
      </c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30" hidden="false" customHeight="true" outlineLevel="0" collapsed="false">
      <c r="A29" s="4" t="s">
        <v>120</v>
      </c>
      <c r="B29" s="4" t="s">
        <v>45</v>
      </c>
      <c r="C29" s="4" t="s">
        <v>24</v>
      </c>
      <c r="D29" s="4" t="s">
        <v>121</v>
      </c>
      <c r="E29" s="4" t="s">
        <v>26</v>
      </c>
      <c r="F29" s="5" t="s">
        <v>122</v>
      </c>
      <c r="G29" s="5" t="s">
        <v>123</v>
      </c>
      <c r="H29" s="5" t="n">
        <v>1</v>
      </c>
      <c r="I29" s="5" t="s">
        <v>124</v>
      </c>
      <c r="J29" s="5" t="n">
        <v>42.5</v>
      </c>
      <c r="K29" s="5" t="n">
        <v>54.5</v>
      </c>
      <c r="L29" s="5" t="n">
        <v>110</v>
      </c>
      <c r="M29" s="5" t="n">
        <v>0</v>
      </c>
      <c r="N29" s="5"/>
      <c r="O29" s="5" t="n">
        <v>60.92</v>
      </c>
      <c r="P29" s="5" t="n">
        <v>79.2</v>
      </c>
      <c r="Q29" s="5" t="n">
        <f aca="false">O29*0.5</f>
        <v>30.46</v>
      </c>
      <c r="R29" s="5" t="n">
        <f aca="false">P29*0.5</f>
        <v>39.6</v>
      </c>
      <c r="S29" s="5" t="n">
        <f aca="false">Q29+R29</f>
        <v>70.06</v>
      </c>
      <c r="T29" s="5" t="n">
        <v>1</v>
      </c>
      <c r="U29" s="4" t="s">
        <v>31</v>
      </c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30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</row>
  </sheetData>
  <mergeCells count="1">
    <mergeCell ref="A1:U1"/>
  </mergeCells>
  <printOptions headings="false" gridLines="false" gridLinesSet="true" horizontalCentered="false" verticalCentered="false"/>
  <pageMargins left="0.55" right="0.1965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1:41:13Z</dcterms:created>
  <dc:creator/>
  <dc:description/>
  <dc:language>en-US</dc:language>
  <cp:lastModifiedBy>island</cp:lastModifiedBy>
  <cp:lastPrinted>2012-11-20T03:51:06Z</cp:lastPrinted>
  <dcterms:modified xsi:type="dcterms:W3CDTF">2012-11-23T03:47:34Z</dcterms:modified>
  <cp:revision>0</cp:revision>
  <dc:subject/>
  <dc:title/>
</cp:coreProperties>
</file>