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总成绩册" sheetId="1" state="visible" r:id="rId2"/>
    <sheet name="Sheet1" sheetId="2" state="visible" r:id="rId3"/>
  </sheets>
  <definedNames>
    <definedName function="false" hidden="false" localSheetId="0" name="_xlnm.Print_Titles" vbProcedure="false">总成绩册!$2:$3</definedName>
    <definedName function="false" hidden="false" localSheetId="0" name="Excel_BuiltIn__FilterDatabase" vbProcedure="false">总成绩册!$A$3:$L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852">
  <si>
    <t xml:space="preserve">附件：</t>
  </si>
  <si>
    <r>
      <rPr>
        <b val="true"/>
        <sz val="18"/>
        <rFont val="Noto Sans"/>
        <family val="2"/>
      </rPr>
      <t xml:space="preserve">资中县</t>
    </r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下半年教育系统公开考聘教师总成绩及排名</t>
    </r>
  </si>
  <si>
    <t xml:space="preserve">姓名</t>
  </si>
  <si>
    <t xml:space="preserve">职位名称</t>
  </si>
  <si>
    <t xml:space="preserve">职位编号</t>
  </si>
  <si>
    <t xml:space="preserve">准考证号</t>
  </si>
  <si>
    <t xml:space="preserve">成绩</t>
  </si>
  <si>
    <t xml:space="preserve">政策性
加分</t>
  </si>
  <si>
    <t xml:space="preserve">笔试
折合分</t>
  </si>
  <si>
    <t xml:space="preserve">面试
成绩</t>
  </si>
  <si>
    <t xml:space="preserve">面试
折合</t>
  </si>
  <si>
    <t xml:space="preserve">总成绩</t>
  </si>
  <si>
    <t xml:space="preserve">排名</t>
  </si>
  <si>
    <t xml:space="preserve">备注</t>
  </si>
  <si>
    <t xml:space="preserve">高宇</t>
  </si>
  <si>
    <t xml:space="preserve">幼儿教师</t>
  </si>
  <si>
    <t xml:space="preserve">8040101</t>
  </si>
  <si>
    <t xml:space="preserve">1512059010207</t>
  </si>
  <si>
    <t xml:space="preserve">杨英</t>
  </si>
  <si>
    <t xml:space="preserve">1512059010227</t>
  </si>
  <si>
    <t xml:space="preserve">朱艳菊</t>
  </si>
  <si>
    <t xml:space="preserve">1512059010110</t>
  </si>
  <si>
    <t xml:space="preserve">郑贻丹</t>
  </si>
  <si>
    <t xml:space="preserve">1512059010211</t>
  </si>
  <si>
    <t xml:space="preserve">林思言</t>
  </si>
  <si>
    <t xml:space="preserve">1512059010223</t>
  </si>
  <si>
    <t xml:space="preserve">周雅婷</t>
  </si>
  <si>
    <t xml:space="preserve">1512059010224</t>
  </si>
  <si>
    <t xml:space="preserve">熊文静</t>
  </si>
  <si>
    <t xml:space="preserve">1512059010120</t>
  </si>
  <si>
    <t xml:space="preserve">邬晓荔</t>
  </si>
  <si>
    <t xml:space="preserve">1512059010130</t>
  </si>
  <si>
    <t xml:space="preserve">张紫君</t>
  </si>
  <si>
    <t xml:space="preserve">1512059010230</t>
  </si>
  <si>
    <t xml:space="preserve">郑舒秦</t>
  </si>
  <si>
    <t xml:space="preserve">1512059010228</t>
  </si>
  <si>
    <t xml:space="preserve">朱娅林</t>
  </si>
  <si>
    <t xml:space="preserve">1512059010108</t>
  </si>
  <si>
    <t xml:space="preserve">陈庆鑫</t>
  </si>
  <si>
    <t xml:space="preserve">1512059010103</t>
  </si>
  <si>
    <t xml:space="preserve">宁希</t>
  </si>
  <si>
    <t xml:space="preserve">1512059010212</t>
  </si>
  <si>
    <t xml:space="preserve">叶宇</t>
  </si>
  <si>
    <t xml:space="preserve">1512059010215</t>
  </si>
  <si>
    <t xml:space="preserve">罗燕</t>
  </si>
  <si>
    <t xml:space="preserve">1512059010113</t>
  </si>
  <si>
    <t xml:space="preserve">段平</t>
  </si>
  <si>
    <t xml:space="preserve">1512059010106</t>
  </si>
  <si>
    <t xml:space="preserve">杜越</t>
  </si>
  <si>
    <t xml:space="preserve">1512059010107</t>
  </si>
  <si>
    <t xml:space="preserve">张雯雯</t>
  </si>
  <si>
    <t xml:space="preserve">1512059010221</t>
  </si>
  <si>
    <t xml:space="preserve">黄源雪</t>
  </si>
  <si>
    <t xml:space="preserve">1512059010209</t>
  </si>
  <si>
    <t xml:space="preserve">朱泓郦</t>
  </si>
  <si>
    <t xml:space="preserve">1512059010208</t>
  </si>
  <si>
    <t xml:space="preserve">陈娇雪</t>
  </si>
  <si>
    <t xml:space="preserve">1512059010105</t>
  </si>
  <si>
    <t xml:space="preserve">缺考</t>
  </si>
  <si>
    <t xml:space="preserve">梁琳</t>
  </si>
  <si>
    <t xml:space="preserve">8040201</t>
  </si>
  <si>
    <t xml:space="preserve">1512059010320</t>
  </si>
  <si>
    <t xml:space="preserve">谢松峻</t>
  </si>
  <si>
    <t xml:space="preserve">1512059010329</t>
  </si>
  <si>
    <t xml:space="preserve">熊杰</t>
  </si>
  <si>
    <t xml:space="preserve">1512059010425</t>
  </si>
  <si>
    <t xml:space="preserve">蒋霞</t>
  </si>
  <si>
    <t xml:space="preserve">1512059010319</t>
  </si>
  <si>
    <t xml:space="preserve">尚艾玲</t>
  </si>
  <si>
    <t xml:space="preserve">1512059010322</t>
  </si>
  <si>
    <t xml:space="preserve">曾骏</t>
  </si>
  <si>
    <t xml:space="preserve">1512059010307</t>
  </si>
  <si>
    <t xml:space="preserve">刘智丹</t>
  </si>
  <si>
    <t xml:space="preserve">1512059010310</t>
  </si>
  <si>
    <t xml:space="preserve">徐婷婷</t>
  </si>
  <si>
    <t xml:space="preserve">1512059010327</t>
  </si>
  <si>
    <t xml:space="preserve">何小平</t>
  </si>
  <si>
    <t xml:space="preserve">1512059010420</t>
  </si>
  <si>
    <t xml:space="preserve">李宜珍</t>
  </si>
  <si>
    <t xml:space="preserve">1512059010407</t>
  </si>
  <si>
    <t xml:space="preserve">刘倩</t>
  </si>
  <si>
    <t xml:space="preserve">1512059010311</t>
  </si>
  <si>
    <t xml:space="preserve">韩馨</t>
  </si>
  <si>
    <t xml:space="preserve">1512059010423</t>
  </si>
  <si>
    <t xml:space="preserve">邵旭东</t>
  </si>
  <si>
    <t xml:space="preserve">1512059010304</t>
  </si>
  <si>
    <t xml:space="preserve">王葛</t>
  </si>
  <si>
    <t xml:space="preserve">1512059010424</t>
  </si>
  <si>
    <t xml:space="preserve">杨莉娟</t>
  </si>
  <si>
    <t xml:space="preserve">1512059010317</t>
  </si>
  <si>
    <t xml:space="preserve">余露</t>
  </si>
  <si>
    <t xml:space="preserve">1512059010305</t>
  </si>
  <si>
    <t xml:space="preserve">雷霓雲</t>
  </si>
  <si>
    <t xml:space="preserve">1512059010430</t>
  </si>
  <si>
    <t xml:space="preserve">朱扬鑫</t>
  </si>
  <si>
    <t xml:space="preserve">1512059010323</t>
  </si>
  <si>
    <t xml:space="preserve">陈宏</t>
  </si>
  <si>
    <t xml:space="preserve">1512059010408</t>
  </si>
  <si>
    <t xml:space="preserve">李玉婷</t>
  </si>
  <si>
    <t xml:space="preserve">1512059010421</t>
  </si>
  <si>
    <t xml:space="preserve">马利</t>
  </si>
  <si>
    <t xml:space="preserve">1512059010314</t>
  </si>
  <si>
    <t xml:space="preserve">袁小芳</t>
  </si>
  <si>
    <t xml:space="preserve">1512059010502</t>
  </si>
  <si>
    <t xml:space="preserve">王金照</t>
  </si>
  <si>
    <t xml:space="preserve">1512059010414</t>
  </si>
  <si>
    <t xml:space="preserve">龚丽沣</t>
  </si>
  <si>
    <t xml:space="preserve">8040301</t>
  </si>
  <si>
    <t xml:space="preserve">1512059010627</t>
  </si>
  <si>
    <t xml:space="preserve">谭友群</t>
  </si>
  <si>
    <t xml:space="preserve">1512059010710</t>
  </si>
  <si>
    <t xml:space="preserve">陈雪梅</t>
  </si>
  <si>
    <t xml:space="preserve">1512059010809</t>
  </si>
  <si>
    <t xml:space="preserve">贺梦玲</t>
  </si>
  <si>
    <t xml:space="preserve">1512059010512</t>
  </si>
  <si>
    <t xml:space="preserve">文晓辉</t>
  </si>
  <si>
    <t xml:space="preserve">1512059010909</t>
  </si>
  <si>
    <t xml:space="preserve">宋昕益</t>
  </si>
  <si>
    <t xml:space="preserve">1512059010702</t>
  </si>
  <si>
    <t xml:space="preserve">李春燕</t>
  </si>
  <si>
    <t xml:space="preserve">1512059010802</t>
  </si>
  <si>
    <t xml:space="preserve">张红霞</t>
  </si>
  <si>
    <t xml:space="preserve">1512059010511</t>
  </si>
  <si>
    <t xml:space="preserve">曾利娜</t>
  </si>
  <si>
    <t xml:space="preserve">1512059010515</t>
  </si>
  <si>
    <t xml:space="preserve">王茂兰</t>
  </si>
  <si>
    <t xml:space="preserve">1512059010712</t>
  </si>
  <si>
    <t xml:space="preserve">陈希</t>
  </si>
  <si>
    <t xml:space="preserve">1512059010521</t>
  </si>
  <si>
    <t xml:space="preserve">蒋艾霖</t>
  </si>
  <si>
    <t xml:space="preserve">1512059010912</t>
  </si>
  <si>
    <t xml:space="preserve">刘露禄</t>
  </si>
  <si>
    <t xml:space="preserve">1512059010801</t>
  </si>
  <si>
    <t xml:space="preserve">吴佳穗</t>
  </si>
  <si>
    <t xml:space="preserve">1512059010726</t>
  </si>
  <si>
    <t xml:space="preserve">卢雪莲</t>
  </si>
  <si>
    <t xml:space="preserve">1512059010509</t>
  </si>
  <si>
    <t xml:space="preserve">陈旭</t>
  </si>
  <si>
    <t xml:space="preserve">1512059010824</t>
  </si>
  <si>
    <t xml:space="preserve">黄燕</t>
  </si>
  <si>
    <t xml:space="preserve">1512059011009</t>
  </si>
  <si>
    <t xml:space="preserve">方草</t>
  </si>
  <si>
    <t xml:space="preserve">1512059010709</t>
  </si>
  <si>
    <t xml:space="preserve">周晓薇</t>
  </si>
  <si>
    <t xml:space="preserve">1512059010822</t>
  </si>
  <si>
    <t xml:space="preserve">蒋倩</t>
  </si>
  <si>
    <t xml:space="preserve">1512059010915</t>
  </si>
  <si>
    <t xml:space="preserve">尹俊丽</t>
  </si>
  <si>
    <t xml:space="preserve">1512059010626</t>
  </si>
  <si>
    <t xml:space="preserve">王凌</t>
  </si>
  <si>
    <t xml:space="preserve">1512059010927</t>
  </si>
  <si>
    <t xml:space="preserve">侯凤雪</t>
  </si>
  <si>
    <t xml:space="preserve">1512059010513</t>
  </si>
  <si>
    <t xml:space="preserve">蒋玉珠</t>
  </si>
  <si>
    <t xml:space="preserve">1512059010527</t>
  </si>
  <si>
    <t xml:space="preserve">陈红燕</t>
  </si>
  <si>
    <t xml:space="preserve">1512059010810</t>
  </si>
  <si>
    <t xml:space="preserve">陈琳</t>
  </si>
  <si>
    <t xml:space="preserve">1512059010519</t>
  </si>
  <si>
    <t xml:space="preserve">胡蔺羽</t>
  </si>
  <si>
    <t xml:space="preserve">1512059010902</t>
  </si>
  <si>
    <t xml:space="preserve">张忆悦</t>
  </si>
  <si>
    <t xml:space="preserve">1512059010727</t>
  </si>
  <si>
    <t xml:space="preserve">曾锐钦</t>
  </si>
  <si>
    <t xml:space="preserve">1512059010828</t>
  </si>
  <si>
    <t xml:space="preserve">朱婉秋</t>
  </si>
  <si>
    <t xml:space="preserve">1512059010608</t>
  </si>
  <si>
    <t xml:space="preserve">薛兴蓉</t>
  </si>
  <si>
    <t xml:space="preserve">1512059011011</t>
  </si>
  <si>
    <t xml:space="preserve">张芮绮</t>
  </si>
  <si>
    <t xml:space="preserve">1512059010929</t>
  </si>
  <si>
    <t xml:space="preserve">付康丽</t>
  </si>
  <si>
    <t xml:space="preserve">1512059011012</t>
  </si>
  <si>
    <t xml:space="preserve">钟明凤</t>
  </si>
  <si>
    <t xml:space="preserve">1512059010823</t>
  </si>
  <si>
    <t xml:space="preserve">谢莹桔</t>
  </si>
  <si>
    <t xml:space="preserve">1512059010904</t>
  </si>
  <si>
    <t xml:space="preserve">陈姝颖</t>
  </si>
  <si>
    <t xml:space="preserve">1512059010517</t>
  </si>
  <si>
    <t xml:space="preserve">罗红梅</t>
  </si>
  <si>
    <t xml:space="preserve">1512059010813</t>
  </si>
  <si>
    <t xml:space="preserve">刘春滟</t>
  </si>
  <si>
    <t xml:space="preserve">1512059010910</t>
  </si>
  <si>
    <t xml:space="preserve">郑雅茹</t>
  </si>
  <si>
    <t xml:space="preserve">1512059010814</t>
  </si>
  <si>
    <t xml:space="preserve">唐莉晖</t>
  </si>
  <si>
    <t xml:space="preserve">小学语文教师</t>
  </si>
  <si>
    <t xml:space="preserve">8040401</t>
  </si>
  <si>
    <t xml:space="preserve">1512059011327</t>
  </si>
  <si>
    <t xml:space="preserve">郭娟</t>
  </si>
  <si>
    <t xml:space="preserve">1512059011312</t>
  </si>
  <si>
    <t xml:space="preserve">邓小露</t>
  </si>
  <si>
    <t xml:space="preserve">1512059011311</t>
  </si>
  <si>
    <t xml:space="preserve">喻龙黠</t>
  </si>
  <si>
    <t xml:space="preserve">1512059011110</t>
  </si>
  <si>
    <t xml:space="preserve">张欣</t>
  </si>
  <si>
    <t xml:space="preserve">1512059011220</t>
  </si>
  <si>
    <t xml:space="preserve">杨婷婷</t>
  </si>
  <si>
    <t xml:space="preserve">1512059011102</t>
  </si>
  <si>
    <t xml:space="preserve">邹莉</t>
  </si>
  <si>
    <t xml:space="preserve">1512059011230</t>
  </si>
  <si>
    <t xml:space="preserve">杨雪萍</t>
  </si>
  <si>
    <t xml:space="preserve">1512059011119</t>
  </si>
  <si>
    <t xml:space="preserve">夏林利</t>
  </si>
  <si>
    <t xml:space="preserve">1512059011215</t>
  </si>
  <si>
    <t xml:space="preserve">邹梦婷</t>
  </si>
  <si>
    <t xml:space="preserve">1512059011506</t>
  </si>
  <si>
    <t xml:space="preserve">胡紫依</t>
  </si>
  <si>
    <t xml:space="preserve">1512059011320</t>
  </si>
  <si>
    <t xml:space="preserve">汪源</t>
  </si>
  <si>
    <t xml:space="preserve">1512059011601</t>
  </si>
  <si>
    <t xml:space="preserve">黄群</t>
  </si>
  <si>
    <t xml:space="preserve">1512059011210</t>
  </si>
  <si>
    <t xml:space="preserve">邓云</t>
  </si>
  <si>
    <t xml:space="preserve">1512059011318</t>
  </si>
  <si>
    <t xml:space="preserve">张知</t>
  </si>
  <si>
    <t xml:space="preserve">1512059011424</t>
  </si>
  <si>
    <t xml:space="preserve">何文莉</t>
  </si>
  <si>
    <t xml:space="preserve">1512059011406</t>
  </si>
  <si>
    <t xml:space="preserve">康小凤</t>
  </si>
  <si>
    <t xml:space="preserve">1512059011306</t>
  </si>
  <si>
    <t xml:space="preserve">黄梅</t>
  </si>
  <si>
    <t xml:space="preserve">1512059011021</t>
  </si>
  <si>
    <t xml:space="preserve">周凤</t>
  </si>
  <si>
    <t xml:space="preserve">1512059011412</t>
  </si>
  <si>
    <t xml:space="preserve">石艳萍</t>
  </si>
  <si>
    <t xml:space="preserve">1512059011606</t>
  </si>
  <si>
    <t xml:space="preserve">廖菲</t>
  </si>
  <si>
    <t xml:space="preserve">1512059011214</t>
  </si>
  <si>
    <t xml:space="preserve">颜娥</t>
  </si>
  <si>
    <t xml:space="preserve">1512059011411</t>
  </si>
  <si>
    <t xml:space="preserve">王冬梅</t>
  </si>
  <si>
    <t xml:space="preserve">1512059011316</t>
  </si>
  <si>
    <t xml:space="preserve">陈晨</t>
  </si>
  <si>
    <t xml:space="preserve">1512059011510</t>
  </si>
  <si>
    <t xml:space="preserve">曹昕颖</t>
  </si>
  <si>
    <t xml:space="preserve">1512059011301</t>
  </si>
  <si>
    <t xml:space="preserve">林丽</t>
  </si>
  <si>
    <t xml:space="preserve">1512059011618</t>
  </si>
  <si>
    <t xml:space="preserve">钟润平</t>
  </si>
  <si>
    <t xml:space="preserve">1512059011203</t>
  </si>
  <si>
    <t xml:space="preserve">彭燕</t>
  </si>
  <si>
    <t xml:space="preserve">1512059011213</t>
  </si>
  <si>
    <t xml:space="preserve">刘苗</t>
  </si>
  <si>
    <t xml:space="preserve">1512059011116</t>
  </si>
  <si>
    <t xml:space="preserve">杨发有</t>
  </si>
  <si>
    <t xml:space="preserve">1512059011112</t>
  </si>
  <si>
    <t xml:space="preserve">钟丽</t>
  </si>
  <si>
    <t xml:space="preserve">1512059011503</t>
  </si>
  <si>
    <t xml:space="preserve">王家佳</t>
  </si>
  <si>
    <t xml:space="preserve">8040501</t>
  </si>
  <si>
    <t xml:space="preserve">1512059011728</t>
  </si>
  <si>
    <t xml:space="preserve">伍燕</t>
  </si>
  <si>
    <t xml:space="preserve">1512059011720</t>
  </si>
  <si>
    <t xml:space="preserve">时小娟</t>
  </si>
  <si>
    <t xml:space="preserve">1512059011807</t>
  </si>
  <si>
    <t xml:space="preserve">孙慧</t>
  </si>
  <si>
    <t xml:space="preserve">1512059011715</t>
  </si>
  <si>
    <t xml:space="preserve">付文君</t>
  </si>
  <si>
    <t xml:space="preserve">1512059011712</t>
  </si>
  <si>
    <t xml:space="preserve">唐敏</t>
  </si>
  <si>
    <t xml:space="preserve">1512059011716</t>
  </si>
  <si>
    <t xml:space="preserve">周杨</t>
  </si>
  <si>
    <t xml:space="preserve">1512059011813</t>
  </si>
  <si>
    <t xml:space="preserve">温青</t>
  </si>
  <si>
    <t xml:space="preserve">1512059011727</t>
  </si>
  <si>
    <t xml:space="preserve">崔蔓娇</t>
  </si>
  <si>
    <t xml:space="preserve">1512059011717</t>
  </si>
  <si>
    <t xml:space="preserve">任树冰</t>
  </si>
  <si>
    <t xml:space="preserve">1512059011709</t>
  </si>
  <si>
    <t xml:space="preserve">朱洋</t>
  </si>
  <si>
    <t xml:space="preserve">1512059011626</t>
  </si>
  <si>
    <t xml:space="preserve">蔡孝菊</t>
  </si>
  <si>
    <t xml:space="preserve">1512059011627</t>
  </si>
  <si>
    <t xml:space="preserve">曾莉惠</t>
  </si>
  <si>
    <t xml:space="preserve">1512059011808</t>
  </si>
  <si>
    <t xml:space="preserve">宋洁</t>
  </si>
  <si>
    <t xml:space="preserve">1512059011724</t>
  </si>
  <si>
    <t xml:space="preserve">杨杨</t>
  </si>
  <si>
    <t xml:space="preserve">1512059011722</t>
  </si>
  <si>
    <t xml:space="preserve">刘旭</t>
  </si>
  <si>
    <t xml:space="preserve">1512059011816</t>
  </si>
  <si>
    <t xml:space="preserve">何丽</t>
  </si>
  <si>
    <t xml:space="preserve">1512059011810</t>
  </si>
  <si>
    <t xml:space="preserve">许佳丽</t>
  </si>
  <si>
    <t xml:space="preserve">1512059011711</t>
  </si>
  <si>
    <t xml:space="preserve">范宇</t>
  </si>
  <si>
    <t xml:space="preserve">1512059011708</t>
  </si>
  <si>
    <t xml:space="preserve">邱安乐</t>
  </si>
  <si>
    <t xml:space="preserve">1512059011704</t>
  </si>
  <si>
    <t xml:space="preserve">陈淋湘</t>
  </si>
  <si>
    <t xml:space="preserve">1512059011701</t>
  </si>
  <si>
    <t xml:space="preserve">张自慧</t>
  </si>
  <si>
    <t xml:space="preserve">1512059011713</t>
  </si>
  <si>
    <t xml:space="preserve">罗洪日呷</t>
  </si>
  <si>
    <t xml:space="preserve">1512059011819</t>
  </si>
  <si>
    <t xml:space="preserve">曾馨</t>
  </si>
  <si>
    <t xml:space="preserve">1512059011707</t>
  </si>
  <si>
    <t xml:space="preserve">李慧</t>
  </si>
  <si>
    <t xml:space="preserve">1512059011802</t>
  </si>
  <si>
    <t xml:space="preserve">刘秀珍</t>
  </si>
  <si>
    <t xml:space="preserve">8040601</t>
  </si>
  <si>
    <t xml:space="preserve">1512059012030</t>
  </si>
  <si>
    <t xml:space="preserve">张译心</t>
  </si>
  <si>
    <t xml:space="preserve">1512059011921</t>
  </si>
  <si>
    <t xml:space="preserve">罗月红</t>
  </si>
  <si>
    <t xml:space="preserve">1512059011824</t>
  </si>
  <si>
    <t xml:space="preserve">李茂玲</t>
  </si>
  <si>
    <t xml:space="preserve">1512059012027</t>
  </si>
  <si>
    <t xml:space="preserve">张峻蕾</t>
  </si>
  <si>
    <t xml:space="preserve">1512059011908</t>
  </si>
  <si>
    <t xml:space="preserve">谭俊</t>
  </si>
  <si>
    <t xml:space="preserve">1512059012013</t>
  </si>
  <si>
    <t xml:space="preserve">甘川燕</t>
  </si>
  <si>
    <t xml:space="preserve">1512059012009</t>
  </si>
  <si>
    <t xml:space="preserve">王顺露</t>
  </si>
  <si>
    <t xml:space="preserve">1512059012007</t>
  </si>
  <si>
    <t xml:space="preserve">李梅</t>
  </si>
  <si>
    <t xml:space="preserve">1512059012011</t>
  </si>
  <si>
    <t xml:space="preserve">邓超</t>
  </si>
  <si>
    <t xml:space="preserve">1512059011912</t>
  </si>
  <si>
    <t xml:space="preserve">刘丹</t>
  </si>
  <si>
    <t xml:space="preserve">1512059011909</t>
  </si>
  <si>
    <t xml:space="preserve">潘琴</t>
  </si>
  <si>
    <t xml:space="preserve">1512059011911</t>
  </si>
  <si>
    <t xml:space="preserve">王郑</t>
  </si>
  <si>
    <t xml:space="preserve">1512059011917</t>
  </si>
  <si>
    <t xml:space="preserve">何星霖</t>
  </si>
  <si>
    <t xml:space="preserve">1512059012008</t>
  </si>
  <si>
    <t xml:space="preserve">汪礼群</t>
  </si>
  <si>
    <t xml:space="preserve">1512059011829</t>
  </si>
  <si>
    <t xml:space="preserve">李静</t>
  </si>
  <si>
    <t xml:space="preserve">1512059012002</t>
  </si>
  <si>
    <t xml:space="preserve">余艳</t>
  </si>
  <si>
    <t xml:space="preserve">1512059011904</t>
  </si>
  <si>
    <t xml:space="preserve">戚莉闵</t>
  </si>
  <si>
    <t xml:space="preserve">1512059011822</t>
  </si>
  <si>
    <t xml:space="preserve">杨桂艳</t>
  </si>
  <si>
    <t xml:space="preserve">1512059011913</t>
  </si>
  <si>
    <t xml:space="preserve">姚燕</t>
  </si>
  <si>
    <t xml:space="preserve">1512059011910</t>
  </si>
  <si>
    <t xml:space="preserve">柴萃蔚</t>
  </si>
  <si>
    <t xml:space="preserve">1512059011902</t>
  </si>
  <si>
    <t xml:space="preserve">朱家敏</t>
  </si>
  <si>
    <t xml:space="preserve">1512059012018</t>
  </si>
  <si>
    <t xml:space="preserve">张静</t>
  </si>
  <si>
    <t xml:space="preserve">1512059011906</t>
  </si>
  <si>
    <t xml:space="preserve">田慧</t>
  </si>
  <si>
    <t xml:space="preserve">1512059011915</t>
  </si>
  <si>
    <t xml:space="preserve">陈玉平</t>
  </si>
  <si>
    <t xml:space="preserve">1512059011826</t>
  </si>
  <si>
    <t xml:space="preserve">骆文涵</t>
  </si>
  <si>
    <t xml:space="preserve">8040701</t>
  </si>
  <si>
    <t xml:space="preserve">1512059012127</t>
  </si>
  <si>
    <t xml:space="preserve">黄财凤</t>
  </si>
  <si>
    <t xml:space="preserve">1512059012311</t>
  </si>
  <si>
    <t xml:space="preserve">李平</t>
  </si>
  <si>
    <t xml:space="preserve">1512059012601</t>
  </si>
  <si>
    <t xml:space="preserve">陈卓</t>
  </si>
  <si>
    <t xml:space="preserve">1512059012411</t>
  </si>
  <si>
    <t xml:space="preserve">温馨</t>
  </si>
  <si>
    <t xml:space="preserve">1512059012116</t>
  </si>
  <si>
    <t xml:space="preserve">张媛媛</t>
  </si>
  <si>
    <t xml:space="preserve">1512059012430</t>
  </si>
  <si>
    <t xml:space="preserve">罗丹</t>
  </si>
  <si>
    <t xml:space="preserve">1512059012219</t>
  </si>
  <si>
    <t xml:space="preserve">魏小玲</t>
  </si>
  <si>
    <t xml:space="preserve">1512059012424</t>
  </si>
  <si>
    <t xml:space="preserve">唐江红</t>
  </si>
  <si>
    <t xml:space="preserve">1512059012326</t>
  </si>
  <si>
    <t xml:space="preserve">谢月岑</t>
  </si>
  <si>
    <t xml:space="preserve">1512059012215</t>
  </si>
  <si>
    <t xml:space="preserve">胡雪阳</t>
  </si>
  <si>
    <t xml:space="preserve">1512059012520</t>
  </si>
  <si>
    <t xml:space="preserve">刘琨</t>
  </si>
  <si>
    <t xml:space="preserve">1512059012309</t>
  </si>
  <si>
    <t xml:space="preserve">李晓扬</t>
  </si>
  <si>
    <t xml:space="preserve">1512059012113</t>
  </si>
  <si>
    <t xml:space="preserve">曹苏星</t>
  </si>
  <si>
    <t xml:space="preserve">1512059012302</t>
  </si>
  <si>
    <t xml:space="preserve">吴娟</t>
  </si>
  <si>
    <t xml:space="preserve">1512059012225</t>
  </si>
  <si>
    <t xml:space="preserve">王雪</t>
  </si>
  <si>
    <t xml:space="preserve">1512059012414</t>
  </si>
  <si>
    <t xml:space="preserve">张莹</t>
  </si>
  <si>
    <t xml:space="preserve">1512059012108</t>
  </si>
  <si>
    <t xml:space="preserve">任静</t>
  </si>
  <si>
    <t xml:space="preserve">1512059012220</t>
  </si>
  <si>
    <t xml:space="preserve">钟静</t>
  </si>
  <si>
    <t xml:space="preserve">1512059012315</t>
  </si>
  <si>
    <t xml:space="preserve">陈虹利</t>
  </si>
  <si>
    <t xml:space="preserve">1512059012527</t>
  </si>
  <si>
    <t xml:space="preserve">赵芯</t>
  </si>
  <si>
    <t xml:space="preserve">1512059012207</t>
  </si>
  <si>
    <t xml:space="preserve">曾梦玲</t>
  </si>
  <si>
    <t xml:space="preserve">1512059012205</t>
  </si>
  <si>
    <t xml:space="preserve">王颖</t>
  </si>
  <si>
    <t xml:space="preserve">1512059012307</t>
  </si>
  <si>
    <t xml:space="preserve">彭雪梅</t>
  </si>
  <si>
    <t xml:space="preserve">1512059012608</t>
  </si>
  <si>
    <t xml:space="preserve">郑婷</t>
  </si>
  <si>
    <t xml:space="preserve">1512059012216</t>
  </si>
  <si>
    <t xml:space="preserve">邱雪</t>
  </si>
  <si>
    <t xml:space="preserve">1512059012603</t>
  </si>
  <si>
    <t xml:space="preserve">罗代香</t>
  </si>
  <si>
    <t xml:space="preserve">1512059012508</t>
  </si>
  <si>
    <t xml:space="preserve">夏晓蝶</t>
  </si>
  <si>
    <t xml:space="preserve">1512059012223</t>
  </si>
  <si>
    <t xml:space="preserve">肖萍</t>
  </si>
  <si>
    <t xml:space="preserve">1512059012321</t>
  </si>
  <si>
    <t xml:space="preserve">何霜</t>
  </si>
  <si>
    <t xml:space="preserve">1512059012209</t>
  </si>
  <si>
    <t xml:space="preserve">杨春雨</t>
  </si>
  <si>
    <t xml:space="preserve">1512059012314</t>
  </si>
  <si>
    <t xml:space="preserve">谢仕玉</t>
  </si>
  <si>
    <t xml:space="preserve">小学数学教师</t>
  </si>
  <si>
    <t xml:space="preserve">8040801</t>
  </si>
  <si>
    <t xml:space="preserve">1512059012630</t>
  </si>
  <si>
    <t xml:space="preserve">钟德超</t>
  </si>
  <si>
    <t xml:space="preserve">1512059012623</t>
  </si>
  <si>
    <t xml:space="preserve">刘行</t>
  </si>
  <si>
    <t xml:space="preserve">1512059012626</t>
  </si>
  <si>
    <t xml:space="preserve">周琼</t>
  </si>
  <si>
    <t xml:space="preserve">1512059012618</t>
  </si>
  <si>
    <t xml:space="preserve">代斌</t>
  </si>
  <si>
    <t xml:space="preserve">1512059012801</t>
  </si>
  <si>
    <t xml:space="preserve">田从良</t>
  </si>
  <si>
    <t xml:space="preserve">1512059012715</t>
  </si>
  <si>
    <t xml:space="preserve">唐娟</t>
  </si>
  <si>
    <t xml:space="preserve">1512059012809</t>
  </si>
  <si>
    <t xml:space="preserve">饶翠婷</t>
  </si>
  <si>
    <t xml:space="preserve">1512059012711</t>
  </si>
  <si>
    <t xml:space="preserve">刘亭</t>
  </si>
  <si>
    <t xml:space="preserve">1512059012703</t>
  </si>
  <si>
    <t xml:space="preserve">廖雪丽</t>
  </si>
  <si>
    <t xml:space="preserve">1512059012716</t>
  </si>
  <si>
    <t xml:space="preserve">刘辉</t>
  </si>
  <si>
    <t xml:space="preserve">1512059012613</t>
  </si>
  <si>
    <t xml:space="preserve">林晓君</t>
  </si>
  <si>
    <t xml:space="preserve">1512059012622</t>
  </si>
  <si>
    <t xml:space="preserve">王东菊</t>
  </si>
  <si>
    <t xml:space="preserve">1512059012706</t>
  </si>
  <si>
    <t xml:space="preserve">李玲</t>
  </si>
  <si>
    <t xml:space="preserve">1512059012629</t>
  </si>
  <si>
    <t xml:space="preserve">刘江艳</t>
  </si>
  <si>
    <t xml:space="preserve">1512059012714</t>
  </si>
  <si>
    <t xml:space="preserve">吴泽娇</t>
  </si>
  <si>
    <t xml:space="preserve">1512059012807</t>
  </si>
  <si>
    <t xml:space="preserve">谢丹丹</t>
  </si>
  <si>
    <t xml:space="preserve">1512059012728</t>
  </si>
  <si>
    <t xml:space="preserve">林萍</t>
  </si>
  <si>
    <t xml:space="preserve">1512059012619</t>
  </si>
  <si>
    <t xml:space="preserve">范美聪</t>
  </si>
  <si>
    <t xml:space="preserve">1512059012725</t>
  </si>
  <si>
    <t xml:space="preserve">谢沁馨</t>
  </si>
  <si>
    <t xml:space="preserve">1512059012627</t>
  </si>
  <si>
    <t xml:space="preserve">王吉浩</t>
  </si>
  <si>
    <t xml:space="preserve">1512059012804</t>
  </si>
  <si>
    <t xml:space="preserve">张靖</t>
  </si>
  <si>
    <t xml:space="preserve">1512059012729</t>
  </si>
  <si>
    <t xml:space="preserve">雷明瑶</t>
  </si>
  <si>
    <t xml:space="preserve">1512059012720</t>
  </si>
  <si>
    <t xml:space="preserve">高洁</t>
  </si>
  <si>
    <t xml:space="preserve">8040901</t>
  </si>
  <si>
    <t xml:space="preserve">1512059013011</t>
  </si>
  <si>
    <t xml:space="preserve">梁春蓉</t>
  </si>
  <si>
    <t xml:space="preserve">1512059012926</t>
  </si>
  <si>
    <t xml:space="preserve">刘攀</t>
  </si>
  <si>
    <t xml:space="preserve">1512059013003</t>
  </si>
  <si>
    <t xml:space="preserve">王召贵</t>
  </si>
  <si>
    <t xml:space="preserve">1512059012823</t>
  </si>
  <si>
    <t xml:space="preserve">向欢</t>
  </si>
  <si>
    <t xml:space="preserve">1512059012903</t>
  </si>
  <si>
    <t xml:space="preserve">寇进博</t>
  </si>
  <si>
    <t xml:space="preserve">1512059012904</t>
  </si>
  <si>
    <t xml:space="preserve">石裕鸿</t>
  </si>
  <si>
    <t xml:space="preserve">1512059012925</t>
  </si>
  <si>
    <t xml:space="preserve">肖明慧</t>
  </si>
  <si>
    <t xml:space="preserve">1512059013018</t>
  </si>
  <si>
    <t xml:space="preserve">李艳丽</t>
  </si>
  <si>
    <t xml:space="preserve">1512059020102</t>
  </si>
  <si>
    <t xml:space="preserve">曾芳</t>
  </si>
  <si>
    <t xml:space="preserve">1512059012829</t>
  </si>
  <si>
    <t xml:space="preserve">吴银刚</t>
  </si>
  <si>
    <t xml:space="preserve">1512059012813</t>
  </si>
  <si>
    <t xml:space="preserve">汤富太</t>
  </si>
  <si>
    <t xml:space="preserve">1512059013019</t>
  </si>
  <si>
    <t xml:space="preserve">段琴</t>
  </si>
  <si>
    <t xml:space="preserve">1512059012816</t>
  </si>
  <si>
    <t xml:space="preserve">凌顺丽</t>
  </si>
  <si>
    <t xml:space="preserve">1512059012826</t>
  </si>
  <si>
    <t xml:space="preserve">张婷</t>
  </si>
  <si>
    <t xml:space="preserve">1512059012911</t>
  </si>
  <si>
    <t xml:space="preserve">易小玲</t>
  </si>
  <si>
    <t xml:space="preserve">1512059012822</t>
  </si>
  <si>
    <t xml:space="preserve">陈晓英</t>
  </si>
  <si>
    <t xml:space="preserve">1512059013010</t>
  </si>
  <si>
    <t xml:space="preserve">方瑶</t>
  </si>
  <si>
    <t xml:space="preserve">1512059013023</t>
  </si>
  <si>
    <t xml:space="preserve">肖文鑫</t>
  </si>
  <si>
    <t xml:space="preserve">1512059012924</t>
  </si>
  <si>
    <t xml:space="preserve">周小惠</t>
  </si>
  <si>
    <t xml:space="preserve">1512059012825</t>
  </si>
  <si>
    <t xml:space="preserve">唐林</t>
  </si>
  <si>
    <t xml:space="preserve">1512059013016</t>
  </si>
  <si>
    <t xml:space="preserve">倪建超</t>
  </si>
  <si>
    <t xml:space="preserve">1512059013009</t>
  </si>
  <si>
    <t xml:space="preserve">谢佳芳</t>
  </si>
  <si>
    <t xml:space="preserve">1512059012817</t>
  </si>
  <si>
    <t xml:space="preserve">苏岚</t>
  </si>
  <si>
    <t xml:space="preserve">1512059012818</t>
  </si>
  <si>
    <t xml:space="preserve">陈文武</t>
  </si>
  <si>
    <t xml:space="preserve">1512059012830</t>
  </si>
  <si>
    <t xml:space="preserve">黄成智</t>
  </si>
  <si>
    <t xml:space="preserve">8041001</t>
  </si>
  <si>
    <t xml:space="preserve">1512059020204</t>
  </si>
  <si>
    <t xml:space="preserve">衡茜</t>
  </si>
  <si>
    <t xml:space="preserve">1512059020213</t>
  </si>
  <si>
    <t xml:space="preserve">贾瑶</t>
  </si>
  <si>
    <t xml:space="preserve">1512059020411</t>
  </si>
  <si>
    <t xml:space="preserve">夏选超</t>
  </si>
  <si>
    <t xml:space="preserve">1512059020217</t>
  </si>
  <si>
    <t xml:space="preserve">张龙</t>
  </si>
  <si>
    <t xml:space="preserve">1512059020206</t>
  </si>
  <si>
    <t xml:space="preserve">姚琳姣</t>
  </si>
  <si>
    <t xml:space="preserve">1512059020123</t>
  </si>
  <si>
    <t xml:space="preserve">胡丽</t>
  </si>
  <si>
    <t xml:space="preserve">1512059020309</t>
  </si>
  <si>
    <t xml:space="preserve">王斯健</t>
  </si>
  <si>
    <t xml:space="preserve">1512059020130</t>
  </si>
  <si>
    <t xml:space="preserve">郑树洁</t>
  </si>
  <si>
    <t xml:space="preserve">1512059020319</t>
  </si>
  <si>
    <t xml:space="preserve">周玲玲</t>
  </si>
  <si>
    <t xml:space="preserve">1512059020202</t>
  </si>
  <si>
    <t xml:space="preserve">杨琴</t>
  </si>
  <si>
    <t xml:space="preserve">1512059020121</t>
  </si>
  <si>
    <t xml:space="preserve">曾琴</t>
  </si>
  <si>
    <t xml:space="preserve">1512059020310</t>
  </si>
  <si>
    <t xml:space="preserve">王倩</t>
  </si>
  <si>
    <t xml:space="preserve">1512059020203</t>
  </si>
  <si>
    <t xml:space="preserve">温家莉</t>
  </si>
  <si>
    <t xml:space="preserve">1512059020317</t>
  </si>
  <si>
    <t xml:space="preserve">黄朝霞</t>
  </si>
  <si>
    <t xml:space="preserve">1512059020329</t>
  </si>
  <si>
    <t xml:space="preserve">杨伦秋</t>
  </si>
  <si>
    <t xml:space="preserve">1512059020301</t>
  </si>
  <si>
    <t xml:space="preserve">钟帆</t>
  </si>
  <si>
    <t xml:space="preserve">1512059020129</t>
  </si>
  <si>
    <t xml:space="preserve">黎玲</t>
  </si>
  <si>
    <t xml:space="preserve">1512059020208</t>
  </si>
  <si>
    <t xml:space="preserve">袁智群</t>
  </si>
  <si>
    <t xml:space="preserve">1512059020303</t>
  </si>
  <si>
    <t xml:space="preserve">付燕</t>
  </si>
  <si>
    <t xml:space="preserve">1512059020325</t>
  </si>
  <si>
    <t xml:space="preserve">贾巴呷色</t>
  </si>
  <si>
    <t xml:space="preserve">1512059020225</t>
  </si>
  <si>
    <t xml:space="preserve">李波</t>
  </si>
  <si>
    <t xml:space="preserve">1512059020126</t>
  </si>
  <si>
    <t xml:space="preserve">唐斌</t>
  </si>
  <si>
    <t xml:space="preserve">1512059020207</t>
  </si>
  <si>
    <t xml:space="preserve">刘双</t>
  </si>
  <si>
    <t xml:space="preserve">1512059020223</t>
  </si>
  <si>
    <t xml:space="preserve">薛竞朔</t>
  </si>
  <si>
    <t xml:space="preserve">小学英语教师</t>
  </si>
  <si>
    <t xml:space="preserve">8041101</t>
  </si>
  <si>
    <t xml:space="preserve">1512059020424</t>
  </si>
  <si>
    <t xml:space="preserve">李洁</t>
  </si>
  <si>
    <t xml:space="preserve">1512059020414</t>
  </si>
  <si>
    <t xml:space="preserve">周丹</t>
  </si>
  <si>
    <t xml:space="preserve">1512059020505</t>
  </si>
  <si>
    <t xml:space="preserve">古丽佳</t>
  </si>
  <si>
    <t xml:space="preserve">1512059020417</t>
  </si>
  <si>
    <t xml:space="preserve">陈秋宇</t>
  </si>
  <si>
    <t xml:space="preserve">1512059020420</t>
  </si>
  <si>
    <r>
      <rPr>
        <sz val="18"/>
        <rFont val="Noto Sans"/>
        <family val="2"/>
      </rPr>
      <t xml:space="preserve">资中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下半年教育系统公开考聘教师总成绩册</t>
    </r>
  </si>
  <si>
    <t xml:space="preserve">序号</t>
  </si>
  <si>
    <t xml:space="preserve">证件号</t>
  </si>
  <si>
    <t xml:space="preserve">政策性加分</t>
  </si>
  <si>
    <t xml:space="preserve">抽签
序号</t>
  </si>
  <si>
    <t xml:space="preserve">51130419921205112x</t>
  </si>
  <si>
    <t xml:space="preserve">511025199509300487</t>
  </si>
  <si>
    <t xml:space="preserve">511025198905116724</t>
  </si>
  <si>
    <t xml:space="preserve">511025199308210207</t>
  </si>
  <si>
    <t xml:space="preserve">511025199208076426</t>
  </si>
  <si>
    <t xml:space="preserve">511011199702037440</t>
  </si>
  <si>
    <t xml:space="preserve">/</t>
  </si>
  <si>
    <t xml:space="preserve">511028199407157527</t>
  </si>
  <si>
    <t xml:space="preserve">511524199211216726</t>
  </si>
  <si>
    <t xml:space="preserve">511025198905055108</t>
  </si>
  <si>
    <t xml:space="preserve">510322199602252121</t>
  </si>
  <si>
    <t xml:space="preserve">511025199308220640</t>
  </si>
  <si>
    <t xml:space="preserve">511025199605228788</t>
  </si>
  <si>
    <t xml:space="preserve">510502199803290429</t>
  </si>
  <si>
    <t xml:space="preserve">510125199608251822</t>
  </si>
  <si>
    <t xml:space="preserve">511025199507100668</t>
  </si>
  <si>
    <t xml:space="preserve">511025199108156883</t>
  </si>
  <si>
    <t xml:space="preserve">513902199307246204</t>
  </si>
  <si>
    <t xml:space="preserve">511002199412216225</t>
  </si>
  <si>
    <t xml:space="preserve">511025199804010861</t>
  </si>
  <si>
    <t xml:space="preserve">511002199208230062</t>
  </si>
  <si>
    <t xml:space="preserve">51102519970821918x</t>
  </si>
  <si>
    <t xml:space="preserve">511028198604200825</t>
  </si>
  <si>
    <t xml:space="preserve">511025199212280569</t>
  </si>
  <si>
    <t xml:space="preserve">511025199112103282</t>
  </si>
  <si>
    <t xml:space="preserve">511028199507152942</t>
  </si>
  <si>
    <t xml:space="preserve">511028198806070029</t>
  </si>
  <si>
    <t xml:space="preserve">511025199112182806</t>
  </si>
  <si>
    <t xml:space="preserve">51102819900517202x</t>
  </si>
  <si>
    <t xml:space="preserve">511011199308150787</t>
  </si>
  <si>
    <t xml:space="preserve">511011198902192520</t>
  </si>
  <si>
    <t xml:space="preserve">511025199709144888</t>
  </si>
  <si>
    <t xml:space="preserve">511025199304305620</t>
  </si>
  <si>
    <t xml:space="preserve">511024198910113564</t>
  </si>
  <si>
    <t xml:space="preserve">511024199408260782</t>
  </si>
  <si>
    <t xml:space="preserve">511028199512271866</t>
  </si>
  <si>
    <t xml:space="preserve">511028199208093225</t>
  </si>
  <si>
    <t xml:space="preserve">511025199208168822</t>
  </si>
  <si>
    <t xml:space="preserve">511028199308140068</t>
  </si>
  <si>
    <t xml:space="preserve">511025199503024944</t>
  </si>
  <si>
    <t xml:space="preserve">511011199610041768</t>
  </si>
  <si>
    <t xml:space="preserve">511002199602071223</t>
  </si>
  <si>
    <t xml:space="preserve">511011199406054887</t>
  </si>
  <si>
    <t xml:space="preserve">513902199511185066</t>
  </si>
  <si>
    <t xml:space="preserve">513902199505105066</t>
  </si>
  <si>
    <t xml:space="preserve">511025199405128942</t>
  </si>
  <si>
    <t xml:space="preserve">511025199202200326</t>
  </si>
  <si>
    <t xml:space="preserve">511024198903037284</t>
  </si>
  <si>
    <t xml:space="preserve">511011198706085103</t>
  </si>
  <si>
    <t xml:space="preserve">511023199604264688</t>
  </si>
  <si>
    <t xml:space="preserve">511002199408200087</t>
  </si>
  <si>
    <t xml:space="preserve">511025199103167065</t>
  </si>
  <si>
    <t xml:space="preserve">511025199406252881</t>
  </si>
  <si>
    <t xml:space="preserve">511025199105015567</t>
  </si>
  <si>
    <t xml:space="preserve">51101119931125830x</t>
  </si>
  <si>
    <t xml:space="preserve">511025199402044348</t>
  </si>
  <si>
    <t xml:space="preserve">511024198910265226</t>
  </si>
  <si>
    <t xml:space="preserve">511112199008262148</t>
  </si>
  <si>
    <t xml:space="preserve">511023199303198322</t>
  </si>
  <si>
    <t xml:space="preserve">513922198904064709</t>
  </si>
  <si>
    <t xml:space="preserve">511028199306077528</t>
  </si>
  <si>
    <t xml:space="preserve">513030199306295828</t>
  </si>
  <si>
    <t xml:space="preserve">511002199112180320</t>
  </si>
  <si>
    <t xml:space="preserve">510822199401141924</t>
  </si>
  <si>
    <t xml:space="preserve">511011199401024742</t>
  </si>
  <si>
    <t xml:space="preserve">511028198807080106</t>
  </si>
  <si>
    <t xml:space="preserve">511028198909239528</t>
  </si>
  <si>
    <t xml:space="preserve">510525199308213025</t>
  </si>
  <si>
    <t xml:space="preserve">513437199308234427</t>
  </si>
  <si>
    <t xml:space="preserve">511011199301011768</t>
  </si>
  <si>
    <t xml:space="preserve">511002199407106865</t>
  </si>
  <si>
    <t xml:space="preserve">511524199309177227</t>
  </si>
  <si>
    <t xml:space="preserve">511023199503040466</t>
  </si>
  <si>
    <t xml:space="preserve">511025198812285721</t>
  </si>
  <si>
    <t xml:space="preserve">511011199409285867</t>
  </si>
  <si>
    <t xml:space="preserve">511024199109184521</t>
  </si>
  <si>
    <t xml:space="preserve">513902199504030146</t>
  </si>
  <si>
    <t xml:space="preserve">513030198901105641</t>
  </si>
  <si>
    <t xml:space="preserve">511025199709267669</t>
  </si>
  <si>
    <t xml:space="preserve">511024199312027361</t>
  </si>
  <si>
    <t xml:space="preserve">511002199411247425</t>
  </si>
  <si>
    <t xml:space="preserve">511011199002107663</t>
  </si>
  <si>
    <t xml:space="preserve">511023199411224321</t>
  </si>
  <si>
    <t xml:space="preserve">511011199404063560</t>
  </si>
  <si>
    <t xml:space="preserve">513822198702257080</t>
  </si>
  <si>
    <t xml:space="preserve">511528199308025622</t>
  </si>
  <si>
    <t xml:space="preserve">511025199005310024</t>
  </si>
  <si>
    <t xml:space="preserve">513022199205272985</t>
  </si>
  <si>
    <t xml:space="preserve">510923199305067121</t>
  </si>
  <si>
    <t xml:space="preserve">51332219920204502x</t>
  </si>
  <si>
    <t xml:space="preserve">511325198910120724</t>
  </si>
  <si>
    <t xml:space="preserve">511025199112122360</t>
  </si>
  <si>
    <t xml:space="preserve">510922199307064200</t>
  </si>
  <si>
    <t xml:space="preserve">513821198810054268</t>
  </si>
  <si>
    <t xml:space="preserve">510603199006080025</t>
  </si>
  <si>
    <t xml:space="preserve">511025199208292989</t>
  </si>
  <si>
    <t xml:space="preserve">511024198602045221</t>
  </si>
  <si>
    <t xml:space="preserve">510921199209025367</t>
  </si>
  <si>
    <t xml:space="preserve">511002199308087048</t>
  </si>
  <si>
    <t xml:space="preserve">51390119930117002x</t>
  </si>
  <si>
    <t xml:space="preserve">511002199210186427</t>
  </si>
  <si>
    <t xml:space="preserve">511681199206156223</t>
  </si>
  <si>
    <t xml:space="preserve">513021198810057422</t>
  </si>
  <si>
    <t xml:space="preserve">510725199212118323</t>
  </si>
  <si>
    <t xml:space="preserve">510525199211164335</t>
  </si>
  <si>
    <t xml:space="preserve">511124199108287022</t>
  </si>
  <si>
    <t xml:space="preserve">511023199001205523</t>
  </si>
  <si>
    <t xml:space="preserve">500234199307241508</t>
  </si>
  <si>
    <t xml:space="preserve">511011199009082948</t>
  </si>
  <si>
    <t xml:space="preserve">510824198907204767</t>
  </si>
  <si>
    <t xml:space="preserve">513901199204034827</t>
  </si>
  <si>
    <t xml:space="preserve">513822199404164868</t>
  </si>
  <si>
    <t xml:space="preserve">511002198706257247</t>
  </si>
  <si>
    <t xml:space="preserve">513821199204226183</t>
  </si>
  <si>
    <t xml:space="preserve">51102419851117284x</t>
  </si>
  <si>
    <t xml:space="preserve">510122199111277921</t>
  </si>
  <si>
    <t xml:space="preserve">513821199202085604</t>
  </si>
  <si>
    <t xml:space="preserve">51102319891005908x</t>
  </si>
  <si>
    <t xml:space="preserve">511011199010198761</t>
  </si>
  <si>
    <t xml:space="preserve">511025199105052704</t>
  </si>
  <si>
    <t xml:space="preserve">511025199102253180</t>
  </si>
  <si>
    <t xml:space="preserve">511621198709172689</t>
  </si>
  <si>
    <t xml:space="preserve">511025198411068646</t>
  </si>
  <si>
    <t xml:space="preserve">511011198803157447</t>
  </si>
  <si>
    <t xml:space="preserve">510525198908176841</t>
  </si>
  <si>
    <t xml:space="preserve">51072219901202493x</t>
  </si>
  <si>
    <t xml:space="preserve">511025198911042725</t>
  </si>
  <si>
    <t xml:space="preserve">513123199101101227</t>
  </si>
  <si>
    <t xml:space="preserve">511025199005201784</t>
  </si>
  <si>
    <t xml:space="preserve">511623199205147487</t>
  </si>
  <si>
    <t xml:space="preserve">210682198603264623</t>
  </si>
  <si>
    <t xml:space="preserve">51102419931010284x</t>
  </si>
  <si>
    <t xml:space="preserve">51101119900720282x</t>
  </si>
  <si>
    <t xml:space="preserve">511011199309184882</t>
  </si>
  <si>
    <t xml:space="preserve">511025199101167686</t>
  </si>
  <si>
    <t xml:space="preserve">513123199208024022</t>
  </si>
  <si>
    <t xml:space="preserve">510525199007123421</t>
  </si>
  <si>
    <t xml:space="preserve">511524198909084863</t>
  </si>
  <si>
    <t xml:space="preserve">513430199008065559</t>
  </si>
  <si>
    <t xml:space="preserve">511002199301042525</t>
  </si>
  <si>
    <t xml:space="preserve">511025199209216427</t>
  </si>
  <si>
    <t xml:space="preserve">511025199006158044</t>
  </si>
  <si>
    <t xml:space="preserve">510105199307020523</t>
  </si>
  <si>
    <t xml:space="preserve">51162319921126118x</t>
  </si>
  <si>
    <t xml:space="preserve">511011198902098788</t>
  </si>
  <si>
    <t xml:space="preserve">511025198712156420</t>
  </si>
  <si>
    <t xml:space="preserve">510521199108171267</t>
  </si>
  <si>
    <t xml:space="preserve">511524199202288007</t>
  </si>
  <si>
    <t xml:space="preserve">510182199102060321</t>
  </si>
  <si>
    <t xml:space="preserve">513822199112303344</t>
  </si>
  <si>
    <t xml:space="preserve">51062319940928831x</t>
  </si>
  <si>
    <t xml:space="preserve">510403199210083126</t>
  </si>
  <si>
    <t xml:space="preserve">513123199102280626</t>
  </si>
  <si>
    <t xml:space="preserve">513123199207171821</t>
  </si>
  <si>
    <t xml:space="preserve">510502199111068325</t>
  </si>
  <si>
    <t xml:space="preserve">513721199011012466</t>
  </si>
  <si>
    <t xml:space="preserve">511011198511289683</t>
  </si>
  <si>
    <t xml:space="preserve">513901199011226427</t>
  </si>
  <si>
    <t xml:space="preserve">511002198905017262</t>
  </si>
  <si>
    <t xml:space="preserve">513423199109191067</t>
  </si>
  <si>
    <t xml:space="preserve">513227199401291625</t>
  </si>
  <si>
    <t xml:space="preserve">513227199310193026</t>
  </si>
  <si>
    <t xml:space="preserve">510923199111238527</t>
  </si>
  <si>
    <t xml:space="preserve">511011198906184907</t>
  </si>
  <si>
    <t xml:space="preserve">511025198708247661</t>
  </si>
  <si>
    <t xml:space="preserve">511023199110262869</t>
  </si>
  <si>
    <t xml:space="preserve">511011199306298761</t>
  </si>
  <si>
    <t xml:space="preserve">513030199110165466</t>
  </si>
  <si>
    <t xml:space="preserve">511011199305197061</t>
  </si>
  <si>
    <t xml:space="preserve">513023198906141840</t>
  </si>
  <si>
    <t xml:space="preserve">511025199002048307</t>
  </si>
  <si>
    <t xml:space="preserve">51392219931105610x</t>
  </si>
  <si>
    <t xml:space="preserve">510625198606011342</t>
  </si>
  <si>
    <t xml:space="preserve">510113199209156822</t>
  </si>
  <si>
    <t xml:space="preserve">511002198903066829</t>
  </si>
  <si>
    <t xml:space="preserve">511011198809040741</t>
  </si>
  <si>
    <t xml:space="preserve">511025198509084142</t>
  </si>
  <si>
    <t xml:space="preserve">511011199102259664</t>
  </si>
  <si>
    <t xml:space="preserve">511011198903293403</t>
  </si>
  <si>
    <t xml:space="preserve">513123199206204628</t>
  </si>
  <si>
    <t xml:space="preserve">511024199010170381</t>
  </si>
  <si>
    <t xml:space="preserve">510525198911123847</t>
  </si>
  <si>
    <t xml:space="preserve">511521199401201200</t>
  </si>
  <si>
    <t xml:space="preserve">511025199511056727</t>
  </si>
  <si>
    <t xml:space="preserve">513029199212243546</t>
  </si>
  <si>
    <t xml:space="preserve">51102519880108094x</t>
  </si>
  <si>
    <t xml:space="preserve">513721199306102223</t>
  </si>
  <si>
    <t xml:space="preserve">513226199011221625</t>
  </si>
  <si>
    <t xml:space="preserve">511011199106254748</t>
  </si>
  <si>
    <t xml:space="preserve">511025199407216022</t>
  </si>
  <si>
    <t xml:space="preserve">511002199003142528</t>
  </si>
  <si>
    <t xml:space="preserve">511402199212214286</t>
  </si>
  <si>
    <t xml:space="preserve">511002199106060066</t>
  </si>
  <si>
    <t xml:space="preserve">513426199404102927</t>
  </si>
  <si>
    <t xml:space="preserve">511011199312102526</t>
  </si>
  <si>
    <t xml:space="preserve">51100219890617362x</t>
  </si>
  <si>
    <t xml:space="preserve">51101119911208612x</t>
  </si>
  <si>
    <t xml:space="preserve">513021199207146441</t>
  </si>
  <si>
    <t xml:space="preserve">500231198607216247</t>
  </si>
  <si>
    <t xml:space="preserve">511002198808126619</t>
  </si>
  <si>
    <t xml:space="preserve">511521199405227782</t>
  </si>
  <si>
    <t xml:space="preserve">51102519931013424x</t>
  </si>
  <si>
    <t xml:space="preserve">511025198808277657</t>
  </si>
  <si>
    <t xml:space="preserve">510521199401260015</t>
  </si>
  <si>
    <t xml:space="preserve">513002199402155563</t>
  </si>
  <si>
    <t xml:space="preserve">51300219910520041x</t>
  </si>
  <si>
    <t xml:space="preserve">511011199012234906</t>
  </si>
  <si>
    <t xml:space="preserve">511602199211017329</t>
  </si>
  <si>
    <t xml:space="preserve">510724199105214946</t>
  </si>
  <si>
    <t xml:space="preserve">513902198807033884</t>
  </si>
  <si>
    <t xml:space="preserve">510822199311101929</t>
  </si>
  <si>
    <t xml:space="preserve">513023198512307721</t>
  </si>
  <si>
    <t xml:space="preserve">511011198906095867</t>
  </si>
  <si>
    <t xml:space="preserve">511011199011128300</t>
  </si>
  <si>
    <t xml:space="preserve">511002199012156227</t>
  </si>
  <si>
    <t xml:space="preserve">511002199002173621</t>
  </si>
  <si>
    <t xml:space="preserve">513423198804280470</t>
  </si>
  <si>
    <t xml:space="preserve">511025199310212121</t>
  </si>
  <si>
    <t xml:space="preserve">511028199202215121</t>
  </si>
  <si>
    <t xml:space="preserve">513822198902039125</t>
  </si>
  <si>
    <t xml:space="preserve">51322119920904102x</t>
  </si>
  <si>
    <t xml:space="preserve">513722199207021766</t>
  </si>
  <si>
    <t xml:space="preserve">511025198702263273</t>
  </si>
  <si>
    <t xml:space="preserve">511002199011116418</t>
  </si>
  <si>
    <t xml:space="preserve">511621198912300025</t>
  </si>
  <si>
    <t xml:space="preserve">510923199407162525</t>
  </si>
  <si>
    <t xml:space="preserve">513127199408012849</t>
  </si>
  <si>
    <t xml:space="preserve">511025199108246088</t>
  </si>
  <si>
    <t xml:space="preserve">511023198611143871</t>
  </si>
  <si>
    <t xml:space="preserve">513901198907044832</t>
  </si>
  <si>
    <t xml:space="preserve">511025198906160225</t>
  </si>
  <si>
    <t xml:space="preserve">511025199008286883</t>
  </si>
  <si>
    <t xml:space="preserve">511025199011056261</t>
  </si>
  <si>
    <t xml:space="preserve">513429199202111023</t>
  </si>
  <si>
    <t xml:space="preserve">450521198806165541</t>
  </si>
  <si>
    <t xml:space="preserve">511622199209050029</t>
  </si>
  <si>
    <t xml:space="preserve">511622198903202227</t>
  </si>
  <si>
    <t xml:space="preserve">511324199303016202</t>
  </si>
  <si>
    <t xml:space="preserve">51102419861007353x</t>
  </si>
  <si>
    <t xml:space="preserve">511024199012135635</t>
  </si>
  <si>
    <t xml:space="preserve">513123199211124825</t>
  </si>
  <si>
    <t xml:space="preserve">511025199201186446</t>
  </si>
  <si>
    <t xml:space="preserve">511011198908250787</t>
  </si>
  <si>
    <t xml:space="preserve">511025199008115814</t>
  </si>
  <si>
    <t xml:space="preserve">51101119900902879x</t>
  </si>
  <si>
    <t xml:space="preserve">511325198908054967</t>
  </si>
  <si>
    <t xml:space="preserve">51072519910708204x</t>
  </si>
  <si>
    <t xml:space="preserve">532224198806213114</t>
  </si>
  <si>
    <t xml:space="preserve">511025199101248136</t>
  </si>
  <si>
    <t xml:space="preserve">511025199210248506</t>
  </si>
  <si>
    <t xml:space="preserve">510902198910083983</t>
  </si>
  <si>
    <t xml:space="preserve">511621199204042904</t>
  </si>
  <si>
    <t xml:space="preserve">511623199006140020</t>
  </si>
  <si>
    <t xml:space="preserve">511002198812146225</t>
  </si>
  <si>
    <t xml:space="preserve">511322199201234628</t>
  </si>
  <si>
    <t xml:space="preserve">511524198903273460</t>
  </si>
  <si>
    <t xml:space="preserve">51102519910227634x</t>
  </si>
  <si>
    <t xml:space="preserve">511302198904161445</t>
  </si>
  <si>
    <t xml:space="preserve">511123199201015842</t>
  </si>
  <si>
    <t xml:space="preserve">513002199108302980</t>
  </si>
  <si>
    <t xml:space="preserve">511025199010254346</t>
  </si>
  <si>
    <t xml:space="preserve">50022619930612377x</t>
  </si>
  <si>
    <t xml:space="preserve">511025199006126886</t>
  </si>
  <si>
    <t xml:space="preserve">511025198909020391</t>
  </si>
  <si>
    <t xml:space="preserve">500101199408265725</t>
  </si>
  <si>
    <t xml:space="preserve">510525198910128566</t>
  </si>
  <si>
    <t xml:space="preserve">511011199011179802</t>
  </si>
  <si>
    <t xml:space="preserve">513430198906105634</t>
  </si>
  <si>
    <t xml:space="preserve">320281198901041783</t>
  </si>
  <si>
    <t xml:space="preserve">511025199112274866</t>
  </si>
  <si>
    <t xml:space="preserve">511002198803213625</t>
  </si>
  <si>
    <t xml:space="preserve">511002199012306643</t>
  </si>
  <si>
    <t xml:space="preserve">5107811993100308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0" activeCellId="0" sqref="O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4"/>
    <col collapsed="false" customWidth="true" hidden="false" outlineLevel="0" max="3" min="3" style="1" width="8.5"/>
    <col collapsed="false" customWidth="true" hidden="false" outlineLevel="0" max="4" min="4" style="1" width="13.12"/>
    <col collapsed="false" customWidth="true" hidden="false" outlineLevel="0" max="5" min="5" style="1" width="4.99"/>
    <col collapsed="false" customWidth="true" hidden="false" outlineLevel="0" max="6" min="6" style="2" width="10.24"/>
    <col collapsed="false" customWidth="true" hidden="false" outlineLevel="0" max="7" min="7" style="2" width="6.75"/>
    <col collapsed="false" customWidth="true" hidden="false" outlineLevel="0" max="8" min="8" style="3" width="7.5"/>
    <col collapsed="false" customWidth="true" hidden="false" outlineLevel="0" max="10" min="9" style="2" width="6.75"/>
    <col collapsed="false" customWidth="true" hidden="false" outlineLevel="0" max="11" min="11" style="3" width="4.99"/>
    <col collapsed="false" customWidth="true" hidden="false" outlineLevel="0" max="12" min="12" style="1" width="20.12"/>
    <col collapsed="false" customWidth="false" hidden="false" outlineLevel="0" max="257" min="13" style="2" width="8.99"/>
  </cols>
  <sheetData>
    <row r="1" customFormat="false" ht="12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6" t="s">
        <v>12</v>
      </c>
      <c r="L3" s="7" t="s">
        <v>13</v>
      </c>
    </row>
    <row r="4" customFormat="false" ht="20.1" hidden="false" customHeight="true" outlineLevel="0" collapsed="false">
      <c r="A4" s="8" t="s">
        <v>14</v>
      </c>
      <c r="B4" s="8" t="s">
        <v>15</v>
      </c>
      <c r="C4" s="9" t="s">
        <v>16</v>
      </c>
      <c r="D4" s="9" t="s">
        <v>17</v>
      </c>
      <c r="E4" s="9" t="n">
        <v>69</v>
      </c>
      <c r="F4" s="9"/>
      <c r="G4" s="10" t="n">
        <v>41.4</v>
      </c>
      <c r="H4" s="10" t="n">
        <v>80.68</v>
      </c>
      <c r="I4" s="10" t="n">
        <v>32.27</v>
      </c>
      <c r="J4" s="10" t="n">
        <v>73.67</v>
      </c>
      <c r="K4" s="9" t="n">
        <v>1</v>
      </c>
      <c r="L4" s="9"/>
    </row>
    <row r="5" customFormat="false" ht="20.1" hidden="false" customHeight="true" outlineLevel="0" collapsed="false">
      <c r="A5" s="8" t="s">
        <v>18</v>
      </c>
      <c r="B5" s="8" t="s">
        <v>15</v>
      </c>
      <c r="C5" s="9" t="s">
        <v>16</v>
      </c>
      <c r="D5" s="9" t="s">
        <v>19</v>
      </c>
      <c r="E5" s="9" t="n">
        <v>71</v>
      </c>
      <c r="F5" s="9"/>
      <c r="G5" s="10" t="n">
        <v>42.6</v>
      </c>
      <c r="H5" s="10" t="n">
        <v>77.67</v>
      </c>
      <c r="I5" s="10" t="n">
        <v>31.07</v>
      </c>
      <c r="J5" s="10" t="n">
        <v>73.67</v>
      </c>
      <c r="K5" s="9" t="n">
        <v>1</v>
      </c>
      <c r="L5" s="9"/>
    </row>
    <row r="6" customFormat="false" ht="20.1" hidden="false" customHeight="true" outlineLevel="0" collapsed="false">
      <c r="A6" s="8" t="s">
        <v>20</v>
      </c>
      <c r="B6" s="8" t="s">
        <v>15</v>
      </c>
      <c r="C6" s="9" t="s">
        <v>16</v>
      </c>
      <c r="D6" s="9" t="s">
        <v>21</v>
      </c>
      <c r="E6" s="9" t="n">
        <v>67</v>
      </c>
      <c r="F6" s="9"/>
      <c r="G6" s="10" t="n">
        <v>40.2</v>
      </c>
      <c r="H6" s="10" t="n">
        <v>82.68</v>
      </c>
      <c r="I6" s="10" t="n">
        <v>33.07</v>
      </c>
      <c r="J6" s="10" t="n">
        <v>73.27</v>
      </c>
      <c r="K6" s="9" t="n">
        <v>3</v>
      </c>
      <c r="L6" s="9"/>
    </row>
    <row r="7" customFormat="false" ht="20.1" hidden="false" customHeight="true" outlineLevel="0" collapsed="false">
      <c r="A7" s="8" t="s">
        <v>22</v>
      </c>
      <c r="B7" s="8" t="s">
        <v>15</v>
      </c>
      <c r="C7" s="9" t="s">
        <v>16</v>
      </c>
      <c r="D7" s="9" t="s">
        <v>23</v>
      </c>
      <c r="E7" s="9" t="n">
        <v>66</v>
      </c>
      <c r="F7" s="9"/>
      <c r="G7" s="10" t="n">
        <v>39.6</v>
      </c>
      <c r="H7" s="10" t="n">
        <v>79.95</v>
      </c>
      <c r="I7" s="10" t="n">
        <v>31.98</v>
      </c>
      <c r="J7" s="10" t="n">
        <v>71.58</v>
      </c>
      <c r="K7" s="9" t="n">
        <v>4</v>
      </c>
      <c r="L7" s="9"/>
    </row>
    <row r="8" customFormat="false" ht="20.1" hidden="false" customHeight="true" outlineLevel="0" collapsed="false">
      <c r="A8" s="8" t="s">
        <v>24</v>
      </c>
      <c r="B8" s="8" t="s">
        <v>15</v>
      </c>
      <c r="C8" s="9" t="s">
        <v>16</v>
      </c>
      <c r="D8" s="9" t="s">
        <v>25</v>
      </c>
      <c r="E8" s="9" t="n">
        <v>60</v>
      </c>
      <c r="F8" s="9"/>
      <c r="G8" s="10" t="n">
        <v>36</v>
      </c>
      <c r="H8" s="10" t="n">
        <v>87.95</v>
      </c>
      <c r="I8" s="10" t="n">
        <v>35.18</v>
      </c>
      <c r="J8" s="10" t="n">
        <v>71.18</v>
      </c>
      <c r="K8" s="9" t="n">
        <v>5</v>
      </c>
      <c r="L8" s="9"/>
    </row>
    <row r="9" customFormat="false" ht="20.1" hidden="false" customHeight="true" outlineLevel="0" collapsed="false">
      <c r="A9" s="8" t="s">
        <v>26</v>
      </c>
      <c r="B9" s="8" t="s">
        <v>15</v>
      </c>
      <c r="C9" s="9" t="s">
        <v>16</v>
      </c>
      <c r="D9" s="9" t="s">
        <v>27</v>
      </c>
      <c r="E9" s="9" t="n">
        <v>61</v>
      </c>
      <c r="F9" s="9"/>
      <c r="G9" s="10" t="n">
        <v>36.6</v>
      </c>
      <c r="H9" s="10" t="n">
        <v>83.66</v>
      </c>
      <c r="I9" s="10" t="n">
        <v>33.46</v>
      </c>
      <c r="J9" s="10" t="n">
        <v>70.06</v>
      </c>
      <c r="K9" s="9" t="n">
        <v>6</v>
      </c>
      <c r="L9" s="9"/>
    </row>
    <row r="10" customFormat="false" ht="20.1" hidden="false" customHeight="true" outlineLevel="0" collapsed="false">
      <c r="A10" s="8" t="s">
        <v>28</v>
      </c>
      <c r="B10" s="8" t="s">
        <v>15</v>
      </c>
      <c r="C10" s="9" t="s">
        <v>16</v>
      </c>
      <c r="D10" s="9" t="s">
        <v>29</v>
      </c>
      <c r="E10" s="9" t="n">
        <v>64</v>
      </c>
      <c r="F10" s="9"/>
      <c r="G10" s="10" t="n">
        <v>38.4</v>
      </c>
      <c r="H10" s="10" t="n">
        <v>78.21</v>
      </c>
      <c r="I10" s="10" t="n">
        <v>31.28</v>
      </c>
      <c r="J10" s="10" t="n">
        <v>69.68</v>
      </c>
      <c r="K10" s="9" t="n">
        <v>7</v>
      </c>
      <c r="L10" s="9"/>
    </row>
    <row r="11" customFormat="false" ht="20.1" hidden="false" customHeight="true" outlineLevel="0" collapsed="false">
      <c r="A11" s="8" t="s">
        <v>30</v>
      </c>
      <c r="B11" s="8" t="s">
        <v>15</v>
      </c>
      <c r="C11" s="9" t="s">
        <v>16</v>
      </c>
      <c r="D11" s="9" t="s">
        <v>31</v>
      </c>
      <c r="E11" s="9" t="n">
        <v>61</v>
      </c>
      <c r="F11" s="9"/>
      <c r="G11" s="10" t="n">
        <v>36.6</v>
      </c>
      <c r="H11" s="10" t="n">
        <v>80.07</v>
      </c>
      <c r="I11" s="10" t="n">
        <v>32.03</v>
      </c>
      <c r="J11" s="10" t="n">
        <v>68.63</v>
      </c>
      <c r="K11" s="9" t="n">
        <v>8</v>
      </c>
      <c r="L11" s="9"/>
    </row>
    <row r="12" customFormat="false" ht="20.1" hidden="false" customHeight="true" outlineLevel="0" collapsed="false">
      <c r="A12" s="8" t="s">
        <v>32</v>
      </c>
      <c r="B12" s="8" t="s">
        <v>15</v>
      </c>
      <c r="C12" s="9" t="s">
        <v>16</v>
      </c>
      <c r="D12" s="9" t="s">
        <v>33</v>
      </c>
      <c r="E12" s="9" t="n">
        <v>59</v>
      </c>
      <c r="F12" s="9"/>
      <c r="G12" s="10" t="n">
        <v>35.4</v>
      </c>
      <c r="H12" s="10" t="n">
        <v>82.66</v>
      </c>
      <c r="I12" s="10" t="n">
        <v>33.06</v>
      </c>
      <c r="J12" s="10" t="n">
        <v>68.46</v>
      </c>
      <c r="K12" s="9" t="n">
        <v>9</v>
      </c>
      <c r="L12" s="9"/>
    </row>
    <row r="13" customFormat="false" ht="20.1" hidden="false" customHeight="true" outlineLevel="0" collapsed="false">
      <c r="A13" s="8" t="s">
        <v>34</v>
      </c>
      <c r="B13" s="8" t="s">
        <v>15</v>
      </c>
      <c r="C13" s="9" t="s">
        <v>16</v>
      </c>
      <c r="D13" s="9" t="s">
        <v>35</v>
      </c>
      <c r="E13" s="9" t="n">
        <v>56</v>
      </c>
      <c r="F13" s="9"/>
      <c r="G13" s="10" t="n">
        <v>33.6</v>
      </c>
      <c r="H13" s="10" t="n">
        <v>86.72</v>
      </c>
      <c r="I13" s="10" t="n">
        <v>34.69</v>
      </c>
      <c r="J13" s="10" t="n">
        <v>68.29</v>
      </c>
      <c r="K13" s="9" t="n">
        <v>10</v>
      </c>
      <c r="L13" s="9"/>
    </row>
    <row r="14" customFormat="false" ht="20.1" hidden="false" customHeight="true" outlineLevel="0" collapsed="false">
      <c r="A14" s="8" t="s">
        <v>36</v>
      </c>
      <c r="B14" s="8" t="s">
        <v>15</v>
      </c>
      <c r="C14" s="9" t="s">
        <v>16</v>
      </c>
      <c r="D14" s="9" t="s">
        <v>37</v>
      </c>
      <c r="E14" s="9" t="n">
        <v>60</v>
      </c>
      <c r="F14" s="9"/>
      <c r="G14" s="10" t="n">
        <v>36</v>
      </c>
      <c r="H14" s="10" t="n">
        <v>80.6</v>
      </c>
      <c r="I14" s="10" t="n">
        <v>32.24</v>
      </c>
      <c r="J14" s="10" t="n">
        <v>68.24</v>
      </c>
      <c r="K14" s="9" t="n">
        <v>11</v>
      </c>
      <c r="L14" s="9"/>
    </row>
    <row r="15" customFormat="false" ht="20.1" hidden="false" customHeight="true" outlineLevel="0" collapsed="false">
      <c r="A15" s="8" t="s">
        <v>38</v>
      </c>
      <c r="B15" s="8" t="s">
        <v>15</v>
      </c>
      <c r="C15" s="9" t="s">
        <v>16</v>
      </c>
      <c r="D15" s="9" t="s">
        <v>39</v>
      </c>
      <c r="E15" s="9" t="n">
        <v>58</v>
      </c>
      <c r="F15" s="9"/>
      <c r="G15" s="10" t="n">
        <v>34.8</v>
      </c>
      <c r="H15" s="10" t="n">
        <v>83.37</v>
      </c>
      <c r="I15" s="10" t="n">
        <v>33.35</v>
      </c>
      <c r="J15" s="10" t="n">
        <v>68.15</v>
      </c>
      <c r="K15" s="9" t="n">
        <v>12</v>
      </c>
      <c r="L15" s="9"/>
    </row>
    <row r="16" customFormat="false" ht="20.1" hidden="false" customHeight="true" outlineLevel="0" collapsed="false">
      <c r="A16" s="8" t="s">
        <v>40</v>
      </c>
      <c r="B16" s="8" t="s">
        <v>15</v>
      </c>
      <c r="C16" s="9" t="s">
        <v>16</v>
      </c>
      <c r="D16" s="9" t="s">
        <v>41</v>
      </c>
      <c r="E16" s="9" t="n">
        <v>59</v>
      </c>
      <c r="F16" s="9"/>
      <c r="G16" s="10" t="n">
        <v>35.4</v>
      </c>
      <c r="H16" s="10" t="n">
        <v>80.84</v>
      </c>
      <c r="I16" s="10" t="n">
        <v>32.34</v>
      </c>
      <c r="J16" s="10" t="n">
        <v>67.74</v>
      </c>
      <c r="K16" s="9" t="n">
        <v>13</v>
      </c>
      <c r="L16" s="9"/>
    </row>
    <row r="17" customFormat="false" ht="20.1" hidden="false" customHeight="true" outlineLevel="0" collapsed="false">
      <c r="A17" s="8" t="s">
        <v>42</v>
      </c>
      <c r="B17" s="8" t="s">
        <v>15</v>
      </c>
      <c r="C17" s="9" t="s">
        <v>16</v>
      </c>
      <c r="D17" s="9" t="s">
        <v>43</v>
      </c>
      <c r="E17" s="9" t="n">
        <v>59</v>
      </c>
      <c r="F17" s="9"/>
      <c r="G17" s="10" t="n">
        <v>35.4</v>
      </c>
      <c r="H17" s="10" t="n">
        <v>79.92</v>
      </c>
      <c r="I17" s="10" t="n">
        <v>31.97</v>
      </c>
      <c r="J17" s="10" t="n">
        <v>67.37</v>
      </c>
      <c r="K17" s="9" t="n">
        <v>14</v>
      </c>
      <c r="L17" s="9"/>
    </row>
    <row r="18" customFormat="false" ht="20.1" hidden="false" customHeight="true" outlineLevel="0" collapsed="false">
      <c r="A18" s="8" t="s">
        <v>44</v>
      </c>
      <c r="B18" s="8" t="s">
        <v>15</v>
      </c>
      <c r="C18" s="9" t="s">
        <v>16</v>
      </c>
      <c r="D18" s="9" t="s">
        <v>45</v>
      </c>
      <c r="E18" s="9" t="n">
        <v>58</v>
      </c>
      <c r="F18" s="9"/>
      <c r="G18" s="10" t="n">
        <v>34.8</v>
      </c>
      <c r="H18" s="10" t="n">
        <v>79.7</v>
      </c>
      <c r="I18" s="10" t="n">
        <v>31.88</v>
      </c>
      <c r="J18" s="10" t="n">
        <v>66.68</v>
      </c>
      <c r="K18" s="9" t="n">
        <v>15</v>
      </c>
      <c r="L18" s="9"/>
    </row>
    <row r="19" customFormat="false" ht="20.1" hidden="false" customHeight="true" outlineLevel="0" collapsed="false">
      <c r="A19" s="8" t="s">
        <v>46</v>
      </c>
      <c r="B19" s="8" t="s">
        <v>15</v>
      </c>
      <c r="C19" s="9" t="s">
        <v>16</v>
      </c>
      <c r="D19" s="9" t="s">
        <v>47</v>
      </c>
      <c r="E19" s="9" t="n">
        <v>58</v>
      </c>
      <c r="F19" s="9"/>
      <c r="G19" s="10" t="n">
        <v>34.8</v>
      </c>
      <c r="H19" s="10" t="n">
        <v>79.22</v>
      </c>
      <c r="I19" s="10" t="n">
        <v>31.69</v>
      </c>
      <c r="J19" s="10" t="n">
        <v>66.49</v>
      </c>
      <c r="K19" s="9" t="n">
        <v>16</v>
      </c>
      <c r="L19" s="9"/>
    </row>
    <row r="20" customFormat="false" ht="20.1" hidden="false" customHeight="true" outlineLevel="0" collapsed="false">
      <c r="A20" s="8" t="s">
        <v>48</v>
      </c>
      <c r="B20" s="8" t="s">
        <v>15</v>
      </c>
      <c r="C20" s="9" t="s">
        <v>16</v>
      </c>
      <c r="D20" s="9" t="s">
        <v>49</v>
      </c>
      <c r="E20" s="9" t="n">
        <v>57</v>
      </c>
      <c r="F20" s="9"/>
      <c r="G20" s="10" t="n">
        <v>34.2</v>
      </c>
      <c r="H20" s="10" t="n">
        <v>79.08</v>
      </c>
      <c r="I20" s="10" t="n">
        <v>31.63</v>
      </c>
      <c r="J20" s="10" t="n">
        <v>65.83</v>
      </c>
      <c r="K20" s="9" t="n">
        <v>17</v>
      </c>
      <c r="L20" s="9"/>
    </row>
    <row r="21" customFormat="false" ht="20.1" hidden="false" customHeight="true" outlineLevel="0" collapsed="false">
      <c r="A21" s="8" t="s">
        <v>50</v>
      </c>
      <c r="B21" s="8" t="s">
        <v>15</v>
      </c>
      <c r="C21" s="9" t="s">
        <v>16</v>
      </c>
      <c r="D21" s="9" t="s">
        <v>51</v>
      </c>
      <c r="E21" s="9" t="n">
        <v>58</v>
      </c>
      <c r="F21" s="9"/>
      <c r="G21" s="10" t="n">
        <v>34.8</v>
      </c>
      <c r="H21" s="10" t="n">
        <v>76.57</v>
      </c>
      <c r="I21" s="10" t="n">
        <v>30.63</v>
      </c>
      <c r="J21" s="10" t="n">
        <v>65.43</v>
      </c>
      <c r="K21" s="9" t="n">
        <v>18</v>
      </c>
      <c r="L21" s="9"/>
    </row>
    <row r="22" customFormat="false" ht="20.1" hidden="false" customHeight="true" outlineLevel="0" collapsed="false">
      <c r="A22" s="8" t="s">
        <v>52</v>
      </c>
      <c r="B22" s="8" t="s">
        <v>15</v>
      </c>
      <c r="C22" s="9" t="s">
        <v>16</v>
      </c>
      <c r="D22" s="9" t="s">
        <v>53</v>
      </c>
      <c r="E22" s="9" t="n">
        <v>56</v>
      </c>
      <c r="F22" s="9"/>
      <c r="G22" s="10" t="n">
        <v>33.6</v>
      </c>
      <c r="H22" s="10" t="n">
        <v>76.83</v>
      </c>
      <c r="I22" s="10" t="n">
        <v>30.73</v>
      </c>
      <c r="J22" s="10" t="n">
        <v>64.33</v>
      </c>
      <c r="K22" s="9" t="n">
        <v>19</v>
      </c>
      <c r="L22" s="9"/>
    </row>
    <row r="23" customFormat="false" ht="20.1" hidden="false" customHeight="true" outlineLevel="0" collapsed="false">
      <c r="A23" s="8" t="s">
        <v>54</v>
      </c>
      <c r="B23" s="8" t="s">
        <v>15</v>
      </c>
      <c r="C23" s="9" t="s">
        <v>16</v>
      </c>
      <c r="D23" s="9" t="s">
        <v>55</v>
      </c>
      <c r="E23" s="9" t="n">
        <v>54</v>
      </c>
      <c r="F23" s="9"/>
      <c r="G23" s="10" t="n">
        <v>32.4</v>
      </c>
      <c r="H23" s="10" t="n">
        <v>75.84</v>
      </c>
      <c r="I23" s="10" t="n">
        <v>30.34</v>
      </c>
      <c r="J23" s="10" t="n">
        <v>62.74</v>
      </c>
      <c r="K23" s="9" t="n">
        <v>20</v>
      </c>
      <c r="L23" s="9"/>
    </row>
    <row r="24" customFormat="false" ht="20.1" hidden="false" customHeight="true" outlineLevel="0" collapsed="false">
      <c r="A24" s="8" t="s">
        <v>56</v>
      </c>
      <c r="B24" s="8" t="s">
        <v>15</v>
      </c>
      <c r="C24" s="9" t="s">
        <v>16</v>
      </c>
      <c r="D24" s="9" t="s">
        <v>57</v>
      </c>
      <c r="E24" s="9" t="n">
        <v>62</v>
      </c>
      <c r="F24" s="9"/>
      <c r="G24" s="10" t="n">
        <v>37.2</v>
      </c>
      <c r="H24" s="8" t="s">
        <v>58</v>
      </c>
      <c r="I24" s="9"/>
      <c r="J24" s="9"/>
      <c r="K24" s="9"/>
      <c r="L24" s="9"/>
    </row>
    <row r="25" customFormat="false" ht="20.1" hidden="false" customHeight="true" outlineLevel="0" collapsed="false">
      <c r="A25" s="8" t="s">
        <v>59</v>
      </c>
      <c r="B25" s="8" t="s">
        <v>15</v>
      </c>
      <c r="C25" s="9" t="s">
        <v>60</v>
      </c>
      <c r="D25" s="9" t="s">
        <v>61</v>
      </c>
      <c r="E25" s="9" t="n">
        <v>74</v>
      </c>
      <c r="F25" s="9"/>
      <c r="G25" s="10" t="n">
        <v>44.4</v>
      </c>
      <c r="H25" s="10" t="n">
        <v>81.83</v>
      </c>
      <c r="I25" s="10" t="n">
        <v>32.73</v>
      </c>
      <c r="J25" s="10" t="n">
        <v>77.13</v>
      </c>
      <c r="K25" s="9" t="n">
        <v>1</v>
      </c>
      <c r="L25" s="9"/>
    </row>
    <row r="26" customFormat="false" ht="20.1" hidden="false" customHeight="true" outlineLevel="0" collapsed="false">
      <c r="A26" s="8" t="s">
        <v>62</v>
      </c>
      <c r="B26" s="8" t="s">
        <v>15</v>
      </c>
      <c r="C26" s="9" t="s">
        <v>60</v>
      </c>
      <c r="D26" s="9" t="s">
        <v>63</v>
      </c>
      <c r="E26" s="9" t="n">
        <v>71</v>
      </c>
      <c r="F26" s="9"/>
      <c r="G26" s="10" t="n">
        <v>42.6</v>
      </c>
      <c r="H26" s="10" t="n">
        <v>82</v>
      </c>
      <c r="I26" s="10" t="n">
        <v>32.8</v>
      </c>
      <c r="J26" s="10" t="n">
        <v>75.4</v>
      </c>
      <c r="K26" s="9" t="n">
        <v>2</v>
      </c>
      <c r="L26" s="9"/>
    </row>
    <row r="27" customFormat="false" ht="20.1" hidden="false" customHeight="true" outlineLevel="0" collapsed="false">
      <c r="A27" s="8" t="s">
        <v>64</v>
      </c>
      <c r="B27" s="8" t="s">
        <v>15</v>
      </c>
      <c r="C27" s="9" t="s">
        <v>60</v>
      </c>
      <c r="D27" s="9" t="s">
        <v>65</v>
      </c>
      <c r="E27" s="9" t="n">
        <v>68</v>
      </c>
      <c r="F27" s="9"/>
      <c r="G27" s="10" t="n">
        <v>40.8</v>
      </c>
      <c r="H27" s="10" t="n">
        <v>84.17</v>
      </c>
      <c r="I27" s="10" t="n">
        <v>33.67</v>
      </c>
      <c r="J27" s="10" t="n">
        <v>74.47</v>
      </c>
      <c r="K27" s="9" t="n">
        <v>3</v>
      </c>
      <c r="L27" s="9"/>
    </row>
    <row r="28" customFormat="false" ht="20.1" hidden="false" customHeight="true" outlineLevel="0" collapsed="false">
      <c r="A28" s="8" t="s">
        <v>66</v>
      </c>
      <c r="B28" s="8" t="s">
        <v>15</v>
      </c>
      <c r="C28" s="9" t="s">
        <v>60</v>
      </c>
      <c r="D28" s="9" t="s">
        <v>67</v>
      </c>
      <c r="E28" s="9" t="n">
        <v>68</v>
      </c>
      <c r="F28" s="9"/>
      <c r="G28" s="10" t="n">
        <v>40.8</v>
      </c>
      <c r="H28" s="10" t="n">
        <v>82.33</v>
      </c>
      <c r="I28" s="10" t="n">
        <v>32.93</v>
      </c>
      <c r="J28" s="10" t="n">
        <v>73.73</v>
      </c>
      <c r="K28" s="9" t="n">
        <v>4</v>
      </c>
      <c r="L28" s="9"/>
    </row>
    <row r="29" customFormat="false" ht="20.1" hidden="false" customHeight="true" outlineLevel="0" collapsed="false">
      <c r="A29" s="8" t="s">
        <v>68</v>
      </c>
      <c r="B29" s="8" t="s">
        <v>15</v>
      </c>
      <c r="C29" s="9" t="s">
        <v>60</v>
      </c>
      <c r="D29" s="9" t="s">
        <v>69</v>
      </c>
      <c r="E29" s="9" t="n">
        <v>66</v>
      </c>
      <c r="F29" s="9"/>
      <c r="G29" s="10" t="n">
        <v>39.6</v>
      </c>
      <c r="H29" s="10" t="n">
        <v>85</v>
      </c>
      <c r="I29" s="10" t="n">
        <v>34</v>
      </c>
      <c r="J29" s="10" t="n">
        <v>73.6</v>
      </c>
      <c r="K29" s="9" t="n">
        <v>5</v>
      </c>
      <c r="L29" s="9"/>
    </row>
    <row r="30" customFormat="false" ht="20.1" hidden="false" customHeight="true" outlineLevel="0" collapsed="false">
      <c r="A30" s="8" t="s">
        <v>70</v>
      </c>
      <c r="B30" s="8" t="s">
        <v>15</v>
      </c>
      <c r="C30" s="9" t="s">
        <v>60</v>
      </c>
      <c r="D30" s="9" t="s">
        <v>71</v>
      </c>
      <c r="E30" s="9" t="n">
        <v>64</v>
      </c>
      <c r="F30" s="9"/>
      <c r="G30" s="10" t="n">
        <v>38.4</v>
      </c>
      <c r="H30" s="10" t="n">
        <v>87.17</v>
      </c>
      <c r="I30" s="10" t="n">
        <v>34.87</v>
      </c>
      <c r="J30" s="10" t="n">
        <v>73.27</v>
      </c>
      <c r="K30" s="9" t="n">
        <v>6</v>
      </c>
      <c r="L30" s="9"/>
    </row>
    <row r="31" customFormat="false" ht="20.1" hidden="false" customHeight="true" outlineLevel="0" collapsed="false">
      <c r="A31" s="8" t="s">
        <v>72</v>
      </c>
      <c r="B31" s="8" t="s">
        <v>15</v>
      </c>
      <c r="C31" s="9" t="s">
        <v>60</v>
      </c>
      <c r="D31" s="9" t="s">
        <v>73</v>
      </c>
      <c r="E31" s="9" t="n">
        <v>67</v>
      </c>
      <c r="F31" s="9"/>
      <c r="G31" s="10" t="n">
        <v>40.2</v>
      </c>
      <c r="H31" s="10" t="n">
        <v>81.83</v>
      </c>
      <c r="I31" s="10" t="n">
        <v>32.73</v>
      </c>
      <c r="J31" s="10" t="n">
        <v>72.93</v>
      </c>
      <c r="K31" s="9" t="n">
        <v>7</v>
      </c>
      <c r="L31" s="9"/>
    </row>
    <row r="32" customFormat="false" ht="20.1" hidden="false" customHeight="true" outlineLevel="0" collapsed="false">
      <c r="A32" s="8" t="s">
        <v>74</v>
      </c>
      <c r="B32" s="8" t="s">
        <v>15</v>
      </c>
      <c r="C32" s="9" t="s">
        <v>60</v>
      </c>
      <c r="D32" s="9" t="s">
        <v>75</v>
      </c>
      <c r="E32" s="9" t="n">
        <v>64</v>
      </c>
      <c r="F32" s="9"/>
      <c r="G32" s="10" t="n">
        <v>38.4</v>
      </c>
      <c r="H32" s="10" t="n">
        <v>84.33</v>
      </c>
      <c r="I32" s="10" t="n">
        <v>33.73</v>
      </c>
      <c r="J32" s="10" t="n">
        <v>72.13</v>
      </c>
      <c r="K32" s="9" t="n">
        <v>8</v>
      </c>
      <c r="L32" s="9"/>
    </row>
    <row r="33" customFormat="false" ht="20.1" hidden="false" customHeight="true" outlineLevel="0" collapsed="false">
      <c r="A33" s="8" t="s">
        <v>76</v>
      </c>
      <c r="B33" s="8" t="s">
        <v>15</v>
      </c>
      <c r="C33" s="9" t="s">
        <v>60</v>
      </c>
      <c r="D33" s="9" t="s">
        <v>77</v>
      </c>
      <c r="E33" s="9" t="n">
        <v>61</v>
      </c>
      <c r="F33" s="9"/>
      <c r="G33" s="10" t="n">
        <v>36.6</v>
      </c>
      <c r="H33" s="10" t="n">
        <v>85.5</v>
      </c>
      <c r="I33" s="10" t="n">
        <v>34.2</v>
      </c>
      <c r="J33" s="10" t="n">
        <v>70.8</v>
      </c>
      <c r="K33" s="9" t="n">
        <v>9</v>
      </c>
      <c r="L33" s="9"/>
    </row>
    <row r="34" customFormat="false" ht="20.1" hidden="false" customHeight="true" outlineLevel="0" collapsed="false">
      <c r="A34" s="8" t="s">
        <v>78</v>
      </c>
      <c r="B34" s="8" t="s">
        <v>15</v>
      </c>
      <c r="C34" s="9" t="s">
        <v>60</v>
      </c>
      <c r="D34" s="9" t="s">
        <v>79</v>
      </c>
      <c r="E34" s="9" t="n">
        <v>60</v>
      </c>
      <c r="F34" s="9"/>
      <c r="G34" s="10" t="n">
        <v>36</v>
      </c>
      <c r="H34" s="10" t="n">
        <v>85.83</v>
      </c>
      <c r="I34" s="10" t="n">
        <v>34.33</v>
      </c>
      <c r="J34" s="10" t="n">
        <v>70.33</v>
      </c>
      <c r="K34" s="9" t="n">
        <v>10</v>
      </c>
      <c r="L34" s="9"/>
    </row>
    <row r="35" customFormat="false" ht="20.1" hidden="false" customHeight="true" outlineLevel="0" collapsed="false">
      <c r="A35" s="8" t="s">
        <v>80</v>
      </c>
      <c r="B35" s="8" t="s">
        <v>15</v>
      </c>
      <c r="C35" s="9" t="s">
        <v>60</v>
      </c>
      <c r="D35" s="9" t="s">
        <v>81</v>
      </c>
      <c r="E35" s="9" t="n">
        <v>60</v>
      </c>
      <c r="F35" s="9"/>
      <c r="G35" s="10" t="n">
        <v>36</v>
      </c>
      <c r="H35" s="10" t="n">
        <v>81.33</v>
      </c>
      <c r="I35" s="10" t="n">
        <v>32.53</v>
      </c>
      <c r="J35" s="10" t="n">
        <v>68.53</v>
      </c>
      <c r="K35" s="9" t="n">
        <v>11</v>
      </c>
      <c r="L35" s="9"/>
    </row>
    <row r="36" customFormat="false" ht="20.1" hidden="false" customHeight="true" outlineLevel="0" collapsed="false">
      <c r="A36" s="8" t="s">
        <v>82</v>
      </c>
      <c r="B36" s="8" t="s">
        <v>15</v>
      </c>
      <c r="C36" s="9" t="s">
        <v>60</v>
      </c>
      <c r="D36" s="9" t="s">
        <v>83</v>
      </c>
      <c r="E36" s="9" t="n">
        <v>61</v>
      </c>
      <c r="F36" s="9"/>
      <c r="G36" s="10" t="n">
        <v>36.6</v>
      </c>
      <c r="H36" s="10" t="n">
        <v>79</v>
      </c>
      <c r="I36" s="10" t="n">
        <v>31.6</v>
      </c>
      <c r="J36" s="10" t="n">
        <v>68.2</v>
      </c>
      <c r="K36" s="9" t="n">
        <v>12</v>
      </c>
      <c r="L36" s="9"/>
    </row>
    <row r="37" customFormat="false" ht="20.1" hidden="false" customHeight="true" outlineLevel="0" collapsed="false">
      <c r="A37" s="8" t="s">
        <v>84</v>
      </c>
      <c r="B37" s="8" t="s">
        <v>15</v>
      </c>
      <c r="C37" s="9" t="s">
        <v>60</v>
      </c>
      <c r="D37" s="9" t="s">
        <v>85</v>
      </c>
      <c r="E37" s="9" t="n">
        <v>60</v>
      </c>
      <c r="F37" s="9"/>
      <c r="G37" s="10" t="n">
        <v>36</v>
      </c>
      <c r="H37" s="10" t="n">
        <v>79.67</v>
      </c>
      <c r="I37" s="10" t="n">
        <v>31.87</v>
      </c>
      <c r="J37" s="10" t="n">
        <v>67.87</v>
      </c>
      <c r="K37" s="9" t="n">
        <v>13</v>
      </c>
      <c r="L37" s="9"/>
    </row>
    <row r="38" customFormat="false" ht="20.1" hidden="false" customHeight="true" outlineLevel="0" collapsed="false">
      <c r="A38" s="8" t="s">
        <v>86</v>
      </c>
      <c r="B38" s="8" t="s">
        <v>15</v>
      </c>
      <c r="C38" s="9" t="s">
        <v>60</v>
      </c>
      <c r="D38" s="9" t="s">
        <v>87</v>
      </c>
      <c r="E38" s="9" t="n">
        <v>57</v>
      </c>
      <c r="F38" s="9"/>
      <c r="G38" s="10" t="n">
        <v>34.2</v>
      </c>
      <c r="H38" s="10" t="n">
        <v>83.5</v>
      </c>
      <c r="I38" s="10" t="n">
        <v>33.4</v>
      </c>
      <c r="J38" s="10" t="n">
        <v>67.6</v>
      </c>
      <c r="K38" s="9" t="n">
        <v>14</v>
      </c>
      <c r="L38" s="9"/>
    </row>
    <row r="39" customFormat="false" ht="20.1" hidden="false" customHeight="true" outlineLevel="0" collapsed="false">
      <c r="A39" s="8" t="s">
        <v>88</v>
      </c>
      <c r="B39" s="8" t="s">
        <v>15</v>
      </c>
      <c r="C39" s="9" t="s">
        <v>60</v>
      </c>
      <c r="D39" s="9" t="s">
        <v>89</v>
      </c>
      <c r="E39" s="9" t="n">
        <v>58</v>
      </c>
      <c r="F39" s="9"/>
      <c r="G39" s="10" t="n">
        <v>34.8</v>
      </c>
      <c r="H39" s="10" t="n">
        <v>80.83</v>
      </c>
      <c r="I39" s="10" t="n">
        <v>32.33</v>
      </c>
      <c r="J39" s="10" t="n">
        <v>67.13</v>
      </c>
      <c r="K39" s="9" t="n">
        <v>15</v>
      </c>
      <c r="L39" s="9"/>
    </row>
    <row r="40" customFormat="false" ht="20.1" hidden="false" customHeight="true" outlineLevel="0" collapsed="false">
      <c r="A40" s="8" t="s">
        <v>90</v>
      </c>
      <c r="B40" s="8" t="s">
        <v>15</v>
      </c>
      <c r="C40" s="9" t="s">
        <v>60</v>
      </c>
      <c r="D40" s="9" t="s">
        <v>91</v>
      </c>
      <c r="E40" s="9" t="n">
        <v>56</v>
      </c>
      <c r="F40" s="9"/>
      <c r="G40" s="10" t="n">
        <v>33.6</v>
      </c>
      <c r="H40" s="10" t="n">
        <v>83.33</v>
      </c>
      <c r="I40" s="10" t="n">
        <v>33.33</v>
      </c>
      <c r="J40" s="10" t="n">
        <v>66.93</v>
      </c>
      <c r="K40" s="9" t="n">
        <v>16</v>
      </c>
      <c r="L40" s="9"/>
    </row>
    <row r="41" customFormat="false" ht="20.1" hidden="false" customHeight="true" outlineLevel="0" collapsed="false">
      <c r="A41" s="8" t="s">
        <v>92</v>
      </c>
      <c r="B41" s="8" t="s">
        <v>15</v>
      </c>
      <c r="C41" s="9" t="s">
        <v>60</v>
      </c>
      <c r="D41" s="9" t="s">
        <v>93</v>
      </c>
      <c r="E41" s="9" t="n">
        <v>58</v>
      </c>
      <c r="F41" s="9"/>
      <c r="G41" s="10" t="n">
        <v>34.8</v>
      </c>
      <c r="H41" s="10" t="n">
        <v>79.17</v>
      </c>
      <c r="I41" s="10" t="n">
        <v>31.67</v>
      </c>
      <c r="J41" s="10" t="n">
        <v>66.47</v>
      </c>
      <c r="K41" s="9" t="n">
        <v>17</v>
      </c>
      <c r="L41" s="9"/>
    </row>
    <row r="42" customFormat="false" ht="20.1" hidden="false" customHeight="true" outlineLevel="0" collapsed="false">
      <c r="A42" s="8" t="s">
        <v>94</v>
      </c>
      <c r="B42" s="8" t="s">
        <v>15</v>
      </c>
      <c r="C42" s="9" t="s">
        <v>60</v>
      </c>
      <c r="D42" s="9" t="s">
        <v>95</v>
      </c>
      <c r="E42" s="9" t="n">
        <v>57</v>
      </c>
      <c r="F42" s="9"/>
      <c r="G42" s="10" t="n">
        <v>34.2</v>
      </c>
      <c r="H42" s="10" t="n">
        <v>79.33</v>
      </c>
      <c r="I42" s="10" t="n">
        <v>31.73</v>
      </c>
      <c r="J42" s="10" t="n">
        <v>65.93</v>
      </c>
      <c r="K42" s="9" t="n">
        <v>18</v>
      </c>
      <c r="L42" s="9"/>
    </row>
    <row r="43" customFormat="false" ht="20.1" hidden="false" customHeight="true" outlineLevel="0" collapsed="false">
      <c r="A43" s="8" t="s">
        <v>96</v>
      </c>
      <c r="B43" s="8" t="s">
        <v>15</v>
      </c>
      <c r="C43" s="9" t="s">
        <v>60</v>
      </c>
      <c r="D43" s="9" t="s">
        <v>97</v>
      </c>
      <c r="E43" s="9" t="n">
        <v>58</v>
      </c>
      <c r="F43" s="9"/>
      <c r="G43" s="10" t="n">
        <v>34.8</v>
      </c>
      <c r="H43" s="10" t="n">
        <v>76.17</v>
      </c>
      <c r="I43" s="10" t="n">
        <v>30.47</v>
      </c>
      <c r="J43" s="10" t="n">
        <v>65.27</v>
      </c>
      <c r="K43" s="9" t="n">
        <v>19</v>
      </c>
      <c r="L43" s="9"/>
    </row>
    <row r="44" customFormat="false" ht="20.1" hidden="false" customHeight="true" outlineLevel="0" collapsed="false">
      <c r="A44" s="8" t="s">
        <v>98</v>
      </c>
      <c r="B44" s="8" t="s">
        <v>15</v>
      </c>
      <c r="C44" s="9" t="s">
        <v>60</v>
      </c>
      <c r="D44" s="9" t="s">
        <v>99</v>
      </c>
      <c r="E44" s="9" t="n">
        <v>56</v>
      </c>
      <c r="F44" s="9"/>
      <c r="G44" s="10" t="n">
        <v>33.6</v>
      </c>
      <c r="H44" s="10" t="n">
        <v>78.67</v>
      </c>
      <c r="I44" s="10" t="n">
        <v>31.47</v>
      </c>
      <c r="J44" s="10" t="n">
        <v>65.07</v>
      </c>
      <c r="K44" s="9" t="n">
        <v>20</v>
      </c>
      <c r="L44" s="9"/>
    </row>
    <row r="45" customFormat="false" ht="20.1" hidden="false" customHeight="true" outlineLevel="0" collapsed="false">
      <c r="A45" s="8" t="s">
        <v>100</v>
      </c>
      <c r="B45" s="8" t="s">
        <v>15</v>
      </c>
      <c r="C45" s="9" t="s">
        <v>60</v>
      </c>
      <c r="D45" s="9" t="s">
        <v>101</v>
      </c>
      <c r="E45" s="9" t="n">
        <v>57</v>
      </c>
      <c r="F45" s="9"/>
      <c r="G45" s="10" t="n">
        <v>34.2</v>
      </c>
      <c r="H45" s="10" t="n">
        <v>76.5</v>
      </c>
      <c r="I45" s="10" t="n">
        <v>30.6</v>
      </c>
      <c r="J45" s="10" t="n">
        <v>64.8</v>
      </c>
      <c r="K45" s="9" t="n">
        <v>21</v>
      </c>
      <c r="L45" s="9"/>
    </row>
    <row r="46" customFormat="false" ht="20.1" hidden="false" customHeight="true" outlineLevel="0" collapsed="false">
      <c r="A46" s="8" t="s">
        <v>102</v>
      </c>
      <c r="B46" s="8" t="s">
        <v>15</v>
      </c>
      <c r="C46" s="9" t="s">
        <v>60</v>
      </c>
      <c r="D46" s="9" t="s">
        <v>103</v>
      </c>
      <c r="E46" s="9" t="n">
        <v>55</v>
      </c>
      <c r="F46" s="9"/>
      <c r="G46" s="10" t="n">
        <v>33</v>
      </c>
      <c r="H46" s="10" t="n">
        <v>79.33</v>
      </c>
      <c r="I46" s="10" t="n">
        <v>31.73</v>
      </c>
      <c r="J46" s="10" t="n">
        <v>64.73</v>
      </c>
      <c r="K46" s="9" t="n">
        <v>22</v>
      </c>
      <c r="L46" s="9"/>
    </row>
    <row r="47" customFormat="false" ht="20.1" hidden="false" customHeight="true" outlineLevel="0" collapsed="false">
      <c r="A47" s="8" t="s">
        <v>104</v>
      </c>
      <c r="B47" s="8" t="s">
        <v>15</v>
      </c>
      <c r="C47" s="9" t="s">
        <v>60</v>
      </c>
      <c r="D47" s="9" t="s">
        <v>105</v>
      </c>
      <c r="E47" s="9" t="n">
        <v>56</v>
      </c>
      <c r="F47" s="9"/>
      <c r="G47" s="10" t="n">
        <v>33.6</v>
      </c>
      <c r="H47" s="10" t="n">
        <v>76.5</v>
      </c>
      <c r="I47" s="10" t="n">
        <v>30.6</v>
      </c>
      <c r="J47" s="10" t="n">
        <v>64.2</v>
      </c>
      <c r="K47" s="9" t="n">
        <v>23</v>
      </c>
      <c r="L47" s="9"/>
    </row>
    <row r="48" customFormat="false" ht="20.1" hidden="false" customHeight="true" outlineLevel="0" collapsed="false">
      <c r="A48" s="8" t="s">
        <v>106</v>
      </c>
      <c r="B48" s="8" t="s">
        <v>15</v>
      </c>
      <c r="C48" s="9" t="s">
        <v>107</v>
      </c>
      <c r="D48" s="9" t="s">
        <v>108</v>
      </c>
      <c r="E48" s="9" t="n">
        <v>72</v>
      </c>
      <c r="F48" s="9"/>
      <c r="G48" s="10" t="n">
        <v>43.2</v>
      </c>
      <c r="H48" s="10" t="n">
        <v>84.17</v>
      </c>
      <c r="I48" s="10" t="n">
        <v>33.67</v>
      </c>
      <c r="J48" s="10" t="n">
        <v>76.87</v>
      </c>
      <c r="K48" s="9" t="n">
        <v>1</v>
      </c>
      <c r="L48" s="9"/>
    </row>
    <row r="49" customFormat="false" ht="20.1" hidden="false" customHeight="true" outlineLevel="0" collapsed="false">
      <c r="A49" s="8" t="s">
        <v>109</v>
      </c>
      <c r="B49" s="8" t="s">
        <v>15</v>
      </c>
      <c r="C49" s="9" t="s">
        <v>107</v>
      </c>
      <c r="D49" s="9" t="s">
        <v>110</v>
      </c>
      <c r="E49" s="9" t="n">
        <v>70</v>
      </c>
      <c r="F49" s="9"/>
      <c r="G49" s="10" t="n">
        <v>42</v>
      </c>
      <c r="H49" s="10" t="n">
        <v>85</v>
      </c>
      <c r="I49" s="10" t="n">
        <v>34</v>
      </c>
      <c r="J49" s="10" t="n">
        <v>76</v>
      </c>
      <c r="K49" s="9" t="n">
        <v>2</v>
      </c>
      <c r="L49" s="9"/>
    </row>
    <row r="50" customFormat="false" ht="20.1" hidden="false" customHeight="true" outlineLevel="0" collapsed="false">
      <c r="A50" s="8" t="s">
        <v>111</v>
      </c>
      <c r="B50" s="8" t="s">
        <v>15</v>
      </c>
      <c r="C50" s="9" t="s">
        <v>107</v>
      </c>
      <c r="D50" s="9" t="s">
        <v>112</v>
      </c>
      <c r="E50" s="9" t="n">
        <v>70</v>
      </c>
      <c r="F50" s="9"/>
      <c r="G50" s="10" t="n">
        <v>42</v>
      </c>
      <c r="H50" s="10" t="n">
        <v>84.67</v>
      </c>
      <c r="I50" s="10" t="n">
        <v>33.87</v>
      </c>
      <c r="J50" s="10" t="n">
        <v>75.87</v>
      </c>
      <c r="K50" s="9" t="n">
        <v>3</v>
      </c>
      <c r="L50" s="9"/>
    </row>
    <row r="51" customFormat="false" ht="20.1" hidden="false" customHeight="true" outlineLevel="0" collapsed="false">
      <c r="A51" s="8" t="s">
        <v>113</v>
      </c>
      <c r="B51" s="8" t="s">
        <v>15</v>
      </c>
      <c r="C51" s="9" t="s">
        <v>107</v>
      </c>
      <c r="D51" s="9" t="s">
        <v>114</v>
      </c>
      <c r="E51" s="9" t="n">
        <v>71</v>
      </c>
      <c r="F51" s="9"/>
      <c r="G51" s="10" t="n">
        <v>42.6</v>
      </c>
      <c r="H51" s="10" t="n">
        <v>82.83</v>
      </c>
      <c r="I51" s="10" t="n">
        <v>33.13</v>
      </c>
      <c r="J51" s="10" t="n">
        <v>75.73</v>
      </c>
      <c r="K51" s="9" t="n">
        <v>4</v>
      </c>
      <c r="L51" s="9"/>
    </row>
    <row r="52" customFormat="false" ht="20.1" hidden="false" customHeight="true" outlineLevel="0" collapsed="false">
      <c r="A52" s="8" t="s">
        <v>115</v>
      </c>
      <c r="B52" s="8" t="s">
        <v>15</v>
      </c>
      <c r="C52" s="9" t="s">
        <v>107</v>
      </c>
      <c r="D52" s="9" t="s">
        <v>116</v>
      </c>
      <c r="E52" s="9" t="n">
        <v>65</v>
      </c>
      <c r="F52" s="9" t="n">
        <v>6</v>
      </c>
      <c r="G52" s="10" t="n">
        <v>42.6</v>
      </c>
      <c r="H52" s="10" t="n">
        <v>79.5</v>
      </c>
      <c r="I52" s="10" t="n">
        <v>31.8</v>
      </c>
      <c r="J52" s="10" t="n">
        <v>74.4</v>
      </c>
      <c r="K52" s="9" t="n">
        <v>5</v>
      </c>
      <c r="L52" s="9"/>
    </row>
    <row r="53" customFormat="false" ht="20.1" hidden="false" customHeight="true" outlineLevel="0" collapsed="false">
      <c r="A53" s="8" t="s">
        <v>117</v>
      </c>
      <c r="B53" s="8" t="s">
        <v>15</v>
      </c>
      <c r="C53" s="9" t="s">
        <v>107</v>
      </c>
      <c r="D53" s="9" t="s">
        <v>118</v>
      </c>
      <c r="E53" s="9" t="n">
        <v>68</v>
      </c>
      <c r="F53" s="9"/>
      <c r="G53" s="10" t="n">
        <v>40.8</v>
      </c>
      <c r="H53" s="10" t="n">
        <v>81.17</v>
      </c>
      <c r="I53" s="10" t="n">
        <v>32.47</v>
      </c>
      <c r="J53" s="10" t="n">
        <v>73.27</v>
      </c>
      <c r="K53" s="9" t="n">
        <v>6</v>
      </c>
      <c r="L53" s="9"/>
    </row>
    <row r="54" customFormat="false" ht="20.1" hidden="false" customHeight="true" outlineLevel="0" collapsed="false">
      <c r="A54" s="8" t="s">
        <v>119</v>
      </c>
      <c r="B54" s="8" t="s">
        <v>15</v>
      </c>
      <c r="C54" s="9" t="s">
        <v>107</v>
      </c>
      <c r="D54" s="9" t="s">
        <v>120</v>
      </c>
      <c r="E54" s="9" t="n">
        <v>67</v>
      </c>
      <c r="F54" s="9"/>
      <c r="G54" s="10" t="n">
        <v>40.2</v>
      </c>
      <c r="H54" s="10" t="n">
        <v>82.33</v>
      </c>
      <c r="I54" s="10" t="n">
        <v>32.93</v>
      </c>
      <c r="J54" s="10" t="n">
        <v>73.13</v>
      </c>
      <c r="K54" s="9" t="n">
        <v>7</v>
      </c>
      <c r="L54" s="9"/>
    </row>
    <row r="55" customFormat="false" ht="20.1" hidden="false" customHeight="true" outlineLevel="0" collapsed="false">
      <c r="A55" s="8" t="s">
        <v>121</v>
      </c>
      <c r="B55" s="8" t="s">
        <v>15</v>
      </c>
      <c r="C55" s="9" t="s">
        <v>107</v>
      </c>
      <c r="D55" s="9" t="s">
        <v>122</v>
      </c>
      <c r="E55" s="9" t="n">
        <v>65</v>
      </c>
      <c r="F55" s="9"/>
      <c r="G55" s="10" t="n">
        <v>39</v>
      </c>
      <c r="H55" s="10" t="n">
        <v>85.33</v>
      </c>
      <c r="I55" s="10" t="n">
        <v>34.13</v>
      </c>
      <c r="J55" s="10" t="n">
        <v>73.13</v>
      </c>
      <c r="K55" s="9" t="n">
        <v>7</v>
      </c>
      <c r="L55" s="9"/>
    </row>
    <row r="56" customFormat="false" ht="20.1" hidden="false" customHeight="true" outlineLevel="0" collapsed="false">
      <c r="A56" s="8" t="s">
        <v>123</v>
      </c>
      <c r="B56" s="8" t="s">
        <v>15</v>
      </c>
      <c r="C56" s="9" t="s">
        <v>107</v>
      </c>
      <c r="D56" s="9" t="s">
        <v>124</v>
      </c>
      <c r="E56" s="9" t="n">
        <v>63</v>
      </c>
      <c r="F56" s="9"/>
      <c r="G56" s="10" t="n">
        <v>37.8</v>
      </c>
      <c r="H56" s="10" t="n">
        <v>88.17</v>
      </c>
      <c r="I56" s="10" t="n">
        <v>35.27</v>
      </c>
      <c r="J56" s="10" t="n">
        <v>73.07</v>
      </c>
      <c r="K56" s="9" t="n">
        <v>9</v>
      </c>
      <c r="L56" s="9"/>
    </row>
    <row r="57" customFormat="false" ht="20.1" hidden="false" customHeight="true" outlineLevel="0" collapsed="false">
      <c r="A57" s="8" t="s">
        <v>125</v>
      </c>
      <c r="B57" s="8" t="s">
        <v>15</v>
      </c>
      <c r="C57" s="9" t="s">
        <v>107</v>
      </c>
      <c r="D57" s="9" t="s">
        <v>126</v>
      </c>
      <c r="E57" s="9" t="n">
        <v>65</v>
      </c>
      <c r="F57" s="9"/>
      <c r="G57" s="10" t="n">
        <v>39</v>
      </c>
      <c r="H57" s="10" t="n">
        <v>85</v>
      </c>
      <c r="I57" s="10" t="n">
        <v>34</v>
      </c>
      <c r="J57" s="10" t="n">
        <v>73</v>
      </c>
      <c r="K57" s="9" t="n">
        <v>10</v>
      </c>
      <c r="L57" s="9"/>
    </row>
    <row r="58" customFormat="false" ht="20.1" hidden="false" customHeight="true" outlineLevel="0" collapsed="false">
      <c r="A58" s="8" t="s">
        <v>127</v>
      </c>
      <c r="B58" s="8" t="s">
        <v>15</v>
      </c>
      <c r="C58" s="9" t="s">
        <v>107</v>
      </c>
      <c r="D58" s="9" t="s">
        <v>128</v>
      </c>
      <c r="E58" s="9" t="n">
        <v>66</v>
      </c>
      <c r="F58" s="9"/>
      <c r="G58" s="10" t="n">
        <v>39.6</v>
      </c>
      <c r="H58" s="10" t="n">
        <v>82.5</v>
      </c>
      <c r="I58" s="10" t="n">
        <v>33</v>
      </c>
      <c r="J58" s="10" t="n">
        <v>72.6</v>
      </c>
      <c r="K58" s="9" t="n">
        <v>11</v>
      </c>
      <c r="L58" s="9"/>
    </row>
    <row r="59" customFormat="false" ht="20.1" hidden="false" customHeight="true" outlineLevel="0" collapsed="false">
      <c r="A59" s="8" t="s">
        <v>129</v>
      </c>
      <c r="B59" s="8" t="s">
        <v>15</v>
      </c>
      <c r="C59" s="9" t="s">
        <v>107</v>
      </c>
      <c r="D59" s="9" t="s">
        <v>130</v>
      </c>
      <c r="E59" s="9" t="n">
        <v>64</v>
      </c>
      <c r="F59" s="9"/>
      <c r="G59" s="10" t="n">
        <v>38.4</v>
      </c>
      <c r="H59" s="10" t="n">
        <v>84.83</v>
      </c>
      <c r="I59" s="10" t="n">
        <v>33.93</v>
      </c>
      <c r="J59" s="10" t="n">
        <v>72.33</v>
      </c>
      <c r="K59" s="9" t="n">
        <v>12</v>
      </c>
      <c r="L59" s="9"/>
    </row>
    <row r="60" customFormat="false" ht="20.1" hidden="false" customHeight="true" outlineLevel="0" collapsed="false">
      <c r="A60" s="8" t="s">
        <v>131</v>
      </c>
      <c r="B60" s="8" t="s">
        <v>15</v>
      </c>
      <c r="C60" s="9" t="s">
        <v>107</v>
      </c>
      <c r="D60" s="9" t="s">
        <v>132</v>
      </c>
      <c r="E60" s="9" t="n">
        <v>62</v>
      </c>
      <c r="F60" s="9"/>
      <c r="G60" s="10" t="n">
        <v>37.2</v>
      </c>
      <c r="H60" s="10" t="n">
        <v>87.5</v>
      </c>
      <c r="I60" s="10" t="n">
        <v>35</v>
      </c>
      <c r="J60" s="10" t="n">
        <v>72.2</v>
      </c>
      <c r="K60" s="9" t="n">
        <v>13</v>
      </c>
      <c r="L60" s="9"/>
    </row>
    <row r="61" customFormat="false" ht="20.1" hidden="false" customHeight="true" outlineLevel="0" collapsed="false">
      <c r="A61" s="8" t="s">
        <v>133</v>
      </c>
      <c r="B61" s="8" t="s">
        <v>15</v>
      </c>
      <c r="C61" s="9" t="s">
        <v>107</v>
      </c>
      <c r="D61" s="9" t="s">
        <v>134</v>
      </c>
      <c r="E61" s="9" t="n">
        <v>64</v>
      </c>
      <c r="F61" s="9"/>
      <c r="G61" s="10" t="n">
        <v>38.4</v>
      </c>
      <c r="H61" s="10" t="n">
        <v>84.33</v>
      </c>
      <c r="I61" s="10" t="n">
        <v>33.73</v>
      </c>
      <c r="J61" s="10" t="n">
        <v>72.13</v>
      </c>
      <c r="K61" s="9" t="n">
        <v>14</v>
      </c>
      <c r="L61" s="9"/>
    </row>
    <row r="62" customFormat="false" ht="20.1" hidden="false" customHeight="true" outlineLevel="0" collapsed="false">
      <c r="A62" s="8" t="s">
        <v>135</v>
      </c>
      <c r="B62" s="8" t="s">
        <v>15</v>
      </c>
      <c r="C62" s="9" t="s">
        <v>107</v>
      </c>
      <c r="D62" s="9" t="s">
        <v>136</v>
      </c>
      <c r="E62" s="9" t="n">
        <v>64</v>
      </c>
      <c r="F62" s="9"/>
      <c r="G62" s="10" t="n">
        <v>38.4</v>
      </c>
      <c r="H62" s="10" t="n">
        <v>84.17</v>
      </c>
      <c r="I62" s="10" t="n">
        <v>33.67</v>
      </c>
      <c r="J62" s="10" t="n">
        <v>72.07</v>
      </c>
      <c r="K62" s="9" t="n">
        <v>15</v>
      </c>
      <c r="L62" s="9"/>
    </row>
    <row r="63" customFormat="false" ht="20.1" hidden="false" customHeight="true" outlineLevel="0" collapsed="false">
      <c r="A63" s="8" t="s">
        <v>137</v>
      </c>
      <c r="B63" s="8" t="s">
        <v>15</v>
      </c>
      <c r="C63" s="9" t="s">
        <v>107</v>
      </c>
      <c r="D63" s="9" t="s">
        <v>138</v>
      </c>
      <c r="E63" s="9" t="n">
        <v>61</v>
      </c>
      <c r="F63" s="9"/>
      <c r="G63" s="10" t="n">
        <v>36.6</v>
      </c>
      <c r="H63" s="10" t="n">
        <v>87.67</v>
      </c>
      <c r="I63" s="10" t="n">
        <v>35.07</v>
      </c>
      <c r="J63" s="10" t="n">
        <v>71.67</v>
      </c>
      <c r="K63" s="9" t="n">
        <v>16</v>
      </c>
      <c r="L63" s="9"/>
    </row>
    <row r="64" customFormat="false" ht="20.1" hidden="false" customHeight="true" outlineLevel="0" collapsed="false">
      <c r="A64" s="8" t="s">
        <v>139</v>
      </c>
      <c r="B64" s="8" t="s">
        <v>15</v>
      </c>
      <c r="C64" s="9" t="s">
        <v>107</v>
      </c>
      <c r="D64" s="9" t="s">
        <v>140</v>
      </c>
      <c r="E64" s="9" t="n">
        <v>63</v>
      </c>
      <c r="F64" s="9"/>
      <c r="G64" s="10" t="n">
        <v>37.8</v>
      </c>
      <c r="H64" s="10" t="n">
        <v>84.33</v>
      </c>
      <c r="I64" s="10" t="n">
        <v>33.73</v>
      </c>
      <c r="J64" s="10" t="n">
        <v>71.53</v>
      </c>
      <c r="K64" s="9" t="n">
        <v>17</v>
      </c>
      <c r="L64" s="9"/>
    </row>
    <row r="65" customFormat="false" ht="20.1" hidden="false" customHeight="true" outlineLevel="0" collapsed="false">
      <c r="A65" s="8" t="s">
        <v>141</v>
      </c>
      <c r="B65" s="8" t="s">
        <v>15</v>
      </c>
      <c r="C65" s="9" t="s">
        <v>107</v>
      </c>
      <c r="D65" s="9" t="s">
        <v>142</v>
      </c>
      <c r="E65" s="9" t="n">
        <v>64</v>
      </c>
      <c r="F65" s="9"/>
      <c r="G65" s="10" t="n">
        <v>38.4</v>
      </c>
      <c r="H65" s="10" t="n">
        <v>80.5</v>
      </c>
      <c r="I65" s="10" t="n">
        <v>32.2</v>
      </c>
      <c r="J65" s="10" t="n">
        <v>70.6</v>
      </c>
      <c r="K65" s="9" t="n">
        <v>18</v>
      </c>
      <c r="L65" s="9"/>
    </row>
    <row r="66" customFormat="false" ht="20.1" hidden="false" customHeight="true" outlineLevel="0" collapsed="false">
      <c r="A66" s="8" t="s">
        <v>143</v>
      </c>
      <c r="B66" s="8" t="s">
        <v>15</v>
      </c>
      <c r="C66" s="9" t="s">
        <v>107</v>
      </c>
      <c r="D66" s="9" t="s">
        <v>144</v>
      </c>
      <c r="E66" s="9" t="n">
        <v>63</v>
      </c>
      <c r="F66" s="9"/>
      <c r="G66" s="10" t="n">
        <v>37.8</v>
      </c>
      <c r="H66" s="10" t="n">
        <v>81.67</v>
      </c>
      <c r="I66" s="10" t="n">
        <v>32.67</v>
      </c>
      <c r="J66" s="10" t="n">
        <v>70.47</v>
      </c>
      <c r="K66" s="9" t="n">
        <v>19</v>
      </c>
      <c r="L66" s="9"/>
    </row>
    <row r="67" customFormat="false" ht="20.1" hidden="false" customHeight="true" outlineLevel="0" collapsed="false">
      <c r="A67" s="8" t="s">
        <v>145</v>
      </c>
      <c r="B67" s="8" t="s">
        <v>15</v>
      </c>
      <c r="C67" s="9" t="s">
        <v>107</v>
      </c>
      <c r="D67" s="9" t="s">
        <v>146</v>
      </c>
      <c r="E67" s="9" t="n">
        <v>61</v>
      </c>
      <c r="F67" s="9"/>
      <c r="G67" s="10" t="n">
        <v>36.6</v>
      </c>
      <c r="H67" s="10" t="n">
        <v>84</v>
      </c>
      <c r="I67" s="10" t="n">
        <v>33.6</v>
      </c>
      <c r="J67" s="10" t="n">
        <v>70.2</v>
      </c>
      <c r="K67" s="9" t="n">
        <v>20</v>
      </c>
      <c r="L67" s="9"/>
    </row>
    <row r="68" customFormat="false" ht="20.1" hidden="false" customHeight="true" outlineLevel="0" collapsed="false">
      <c r="A68" s="8" t="s">
        <v>147</v>
      </c>
      <c r="B68" s="8" t="s">
        <v>15</v>
      </c>
      <c r="C68" s="9" t="s">
        <v>107</v>
      </c>
      <c r="D68" s="9" t="s">
        <v>148</v>
      </c>
      <c r="E68" s="9" t="n">
        <v>58</v>
      </c>
      <c r="F68" s="9"/>
      <c r="G68" s="10" t="n">
        <v>34.8</v>
      </c>
      <c r="H68" s="10" t="n">
        <v>87.17</v>
      </c>
      <c r="I68" s="10" t="n">
        <v>34.87</v>
      </c>
      <c r="J68" s="10" t="n">
        <v>69.67</v>
      </c>
      <c r="K68" s="9" t="n">
        <v>21</v>
      </c>
      <c r="L68" s="9"/>
    </row>
    <row r="69" customFormat="false" ht="20.1" hidden="false" customHeight="true" outlineLevel="0" collapsed="false">
      <c r="A69" s="8" t="s">
        <v>149</v>
      </c>
      <c r="B69" s="8" t="s">
        <v>15</v>
      </c>
      <c r="C69" s="9" t="s">
        <v>107</v>
      </c>
      <c r="D69" s="9" t="s">
        <v>150</v>
      </c>
      <c r="E69" s="9" t="n">
        <v>64</v>
      </c>
      <c r="F69" s="9"/>
      <c r="G69" s="10" t="n">
        <v>38.4</v>
      </c>
      <c r="H69" s="10" t="n">
        <v>78</v>
      </c>
      <c r="I69" s="10" t="n">
        <v>31.2</v>
      </c>
      <c r="J69" s="10" t="n">
        <v>69.6</v>
      </c>
      <c r="K69" s="9" t="n">
        <v>22</v>
      </c>
      <c r="L69" s="9"/>
    </row>
    <row r="70" customFormat="false" ht="20.1" hidden="false" customHeight="true" outlineLevel="0" collapsed="false">
      <c r="A70" s="8" t="s">
        <v>151</v>
      </c>
      <c r="B70" s="8" t="s">
        <v>15</v>
      </c>
      <c r="C70" s="9" t="s">
        <v>107</v>
      </c>
      <c r="D70" s="9" t="s">
        <v>152</v>
      </c>
      <c r="E70" s="9" t="n">
        <v>60</v>
      </c>
      <c r="F70" s="9"/>
      <c r="G70" s="10" t="n">
        <v>36</v>
      </c>
      <c r="H70" s="10" t="n">
        <v>83.83</v>
      </c>
      <c r="I70" s="10" t="n">
        <v>33.53</v>
      </c>
      <c r="J70" s="10" t="n">
        <v>69.53</v>
      </c>
      <c r="K70" s="9" t="n">
        <v>23</v>
      </c>
      <c r="L70" s="9"/>
    </row>
    <row r="71" customFormat="false" ht="20.1" hidden="false" customHeight="true" outlineLevel="0" collapsed="false">
      <c r="A71" s="8" t="s">
        <v>153</v>
      </c>
      <c r="B71" s="8" t="s">
        <v>15</v>
      </c>
      <c r="C71" s="9" t="s">
        <v>107</v>
      </c>
      <c r="D71" s="9" t="s">
        <v>154</v>
      </c>
      <c r="E71" s="9" t="n">
        <v>58</v>
      </c>
      <c r="F71" s="9"/>
      <c r="G71" s="10" t="n">
        <v>34.8</v>
      </c>
      <c r="H71" s="10" t="n">
        <v>86.5</v>
      </c>
      <c r="I71" s="10" t="n">
        <v>34.6</v>
      </c>
      <c r="J71" s="10" t="n">
        <v>69.4</v>
      </c>
      <c r="K71" s="9" t="n">
        <v>24</v>
      </c>
      <c r="L71" s="9"/>
    </row>
    <row r="72" customFormat="false" ht="20.1" hidden="false" customHeight="true" outlineLevel="0" collapsed="false">
      <c r="A72" s="8" t="s">
        <v>155</v>
      </c>
      <c r="B72" s="8" t="s">
        <v>15</v>
      </c>
      <c r="C72" s="9" t="s">
        <v>107</v>
      </c>
      <c r="D72" s="9" t="s">
        <v>156</v>
      </c>
      <c r="E72" s="9" t="n">
        <v>62</v>
      </c>
      <c r="F72" s="9"/>
      <c r="G72" s="10" t="n">
        <v>37.2</v>
      </c>
      <c r="H72" s="10" t="n">
        <v>80.5</v>
      </c>
      <c r="I72" s="10" t="n">
        <v>32.2</v>
      </c>
      <c r="J72" s="10" t="n">
        <v>69.4</v>
      </c>
      <c r="K72" s="9" t="n">
        <v>24</v>
      </c>
      <c r="L72" s="9"/>
    </row>
    <row r="73" customFormat="false" ht="20.1" hidden="false" customHeight="true" outlineLevel="0" collapsed="false">
      <c r="A73" s="8" t="s">
        <v>157</v>
      </c>
      <c r="B73" s="8" t="s">
        <v>15</v>
      </c>
      <c r="C73" s="9" t="s">
        <v>107</v>
      </c>
      <c r="D73" s="9" t="s">
        <v>158</v>
      </c>
      <c r="E73" s="9" t="n">
        <v>63</v>
      </c>
      <c r="F73" s="9"/>
      <c r="G73" s="10" t="n">
        <v>37.8</v>
      </c>
      <c r="H73" s="10" t="n">
        <v>78.5</v>
      </c>
      <c r="I73" s="10" t="n">
        <v>31.4</v>
      </c>
      <c r="J73" s="10" t="n">
        <v>69.2</v>
      </c>
      <c r="K73" s="9" t="n">
        <v>26</v>
      </c>
      <c r="L73" s="9"/>
    </row>
    <row r="74" customFormat="false" ht="20.1" hidden="false" customHeight="true" outlineLevel="0" collapsed="false">
      <c r="A74" s="8" t="s">
        <v>159</v>
      </c>
      <c r="B74" s="8" t="s">
        <v>15</v>
      </c>
      <c r="C74" s="9" t="s">
        <v>107</v>
      </c>
      <c r="D74" s="9" t="s">
        <v>160</v>
      </c>
      <c r="E74" s="9" t="n">
        <v>62</v>
      </c>
      <c r="F74" s="9"/>
      <c r="G74" s="10" t="n">
        <v>37.2</v>
      </c>
      <c r="H74" s="10" t="n">
        <v>79.83</v>
      </c>
      <c r="I74" s="10" t="n">
        <v>31.93</v>
      </c>
      <c r="J74" s="10" t="n">
        <v>69.13</v>
      </c>
      <c r="K74" s="9" t="n">
        <v>27</v>
      </c>
      <c r="L74" s="9"/>
    </row>
    <row r="75" customFormat="false" ht="20.1" hidden="false" customHeight="true" outlineLevel="0" collapsed="false">
      <c r="A75" s="8" t="s">
        <v>161</v>
      </c>
      <c r="B75" s="8" t="s">
        <v>15</v>
      </c>
      <c r="C75" s="9" t="s">
        <v>107</v>
      </c>
      <c r="D75" s="9" t="s">
        <v>162</v>
      </c>
      <c r="E75" s="9" t="n">
        <v>61</v>
      </c>
      <c r="F75" s="9"/>
      <c r="G75" s="10" t="n">
        <v>36.6</v>
      </c>
      <c r="H75" s="10" t="n">
        <v>81</v>
      </c>
      <c r="I75" s="10" t="n">
        <v>32.4</v>
      </c>
      <c r="J75" s="10" t="n">
        <v>69</v>
      </c>
      <c r="K75" s="9" t="n">
        <v>28</v>
      </c>
      <c r="L75" s="9"/>
    </row>
    <row r="76" customFormat="false" ht="20.1" hidden="false" customHeight="true" outlineLevel="0" collapsed="false">
      <c r="A76" s="8" t="s">
        <v>163</v>
      </c>
      <c r="B76" s="8" t="s">
        <v>15</v>
      </c>
      <c r="C76" s="9" t="s">
        <v>107</v>
      </c>
      <c r="D76" s="9" t="s">
        <v>164</v>
      </c>
      <c r="E76" s="9" t="n">
        <v>62</v>
      </c>
      <c r="F76" s="9"/>
      <c r="G76" s="10" t="n">
        <v>37.2</v>
      </c>
      <c r="H76" s="10" t="n">
        <v>79.33</v>
      </c>
      <c r="I76" s="10" t="n">
        <v>31.73</v>
      </c>
      <c r="J76" s="10" t="n">
        <v>68.93</v>
      </c>
      <c r="K76" s="9" t="n">
        <v>29</v>
      </c>
      <c r="L76" s="9"/>
    </row>
    <row r="77" customFormat="false" ht="20.1" hidden="false" customHeight="true" outlineLevel="0" collapsed="false">
      <c r="A77" s="8" t="s">
        <v>165</v>
      </c>
      <c r="B77" s="8" t="s">
        <v>15</v>
      </c>
      <c r="C77" s="9" t="s">
        <v>107</v>
      </c>
      <c r="D77" s="9" t="s">
        <v>166</v>
      </c>
      <c r="E77" s="9" t="n">
        <v>61</v>
      </c>
      <c r="F77" s="9"/>
      <c r="G77" s="10" t="n">
        <v>36.6</v>
      </c>
      <c r="H77" s="10" t="n">
        <v>80.83</v>
      </c>
      <c r="I77" s="10" t="n">
        <v>32.33</v>
      </c>
      <c r="J77" s="10" t="n">
        <v>68.93</v>
      </c>
      <c r="K77" s="9" t="n">
        <v>29</v>
      </c>
      <c r="L77" s="9"/>
    </row>
    <row r="78" customFormat="false" ht="20.1" hidden="false" customHeight="true" outlineLevel="0" collapsed="false">
      <c r="A78" s="8" t="s">
        <v>167</v>
      </c>
      <c r="B78" s="8" t="s">
        <v>15</v>
      </c>
      <c r="C78" s="9" t="s">
        <v>107</v>
      </c>
      <c r="D78" s="9" t="s">
        <v>168</v>
      </c>
      <c r="E78" s="9" t="n">
        <v>59</v>
      </c>
      <c r="F78" s="9"/>
      <c r="G78" s="10" t="n">
        <v>35.4</v>
      </c>
      <c r="H78" s="10" t="n">
        <v>83.67</v>
      </c>
      <c r="I78" s="10" t="n">
        <v>33.47</v>
      </c>
      <c r="J78" s="10" t="n">
        <v>68.87</v>
      </c>
      <c r="K78" s="9" t="n">
        <v>31</v>
      </c>
      <c r="L78" s="9"/>
    </row>
    <row r="79" customFormat="false" ht="20.1" hidden="false" customHeight="true" outlineLevel="0" collapsed="false">
      <c r="A79" s="8" t="s">
        <v>169</v>
      </c>
      <c r="B79" s="8" t="s">
        <v>15</v>
      </c>
      <c r="C79" s="9" t="s">
        <v>107</v>
      </c>
      <c r="D79" s="9" t="s">
        <v>170</v>
      </c>
      <c r="E79" s="9" t="n">
        <v>59</v>
      </c>
      <c r="F79" s="9"/>
      <c r="G79" s="10" t="n">
        <v>35.4</v>
      </c>
      <c r="H79" s="10" t="n">
        <v>83.33</v>
      </c>
      <c r="I79" s="10" t="n">
        <v>33.33</v>
      </c>
      <c r="J79" s="10" t="n">
        <v>68.73</v>
      </c>
      <c r="K79" s="9" t="n">
        <v>32</v>
      </c>
      <c r="L79" s="9"/>
    </row>
    <row r="80" customFormat="false" ht="20.1" hidden="false" customHeight="true" outlineLevel="0" collapsed="false">
      <c r="A80" s="8" t="s">
        <v>171</v>
      </c>
      <c r="B80" s="8" t="s">
        <v>15</v>
      </c>
      <c r="C80" s="9" t="s">
        <v>107</v>
      </c>
      <c r="D80" s="9" t="s">
        <v>172</v>
      </c>
      <c r="E80" s="9" t="n">
        <v>61</v>
      </c>
      <c r="F80" s="9"/>
      <c r="G80" s="10" t="n">
        <v>36.6</v>
      </c>
      <c r="H80" s="10" t="n">
        <v>78.67</v>
      </c>
      <c r="I80" s="10" t="n">
        <v>31.47</v>
      </c>
      <c r="J80" s="10" t="n">
        <v>68.07</v>
      </c>
      <c r="K80" s="9" t="n">
        <v>33</v>
      </c>
      <c r="L80" s="9"/>
    </row>
    <row r="81" customFormat="false" ht="20.1" hidden="false" customHeight="true" outlineLevel="0" collapsed="false">
      <c r="A81" s="8" t="s">
        <v>173</v>
      </c>
      <c r="B81" s="8" t="s">
        <v>15</v>
      </c>
      <c r="C81" s="9" t="s">
        <v>107</v>
      </c>
      <c r="D81" s="9" t="s">
        <v>174</v>
      </c>
      <c r="E81" s="9" t="n">
        <v>58</v>
      </c>
      <c r="F81" s="9"/>
      <c r="G81" s="10" t="n">
        <v>34.8</v>
      </c>
      <c r="H81" s="10" t="n">
        <v>82.83</v>
      </c>
      <c r="I81" s="10" t="n">
        <v>33.13</v>
      </c>
      <c r="J81" s="10" t="n">
        <v>67.93</v>
      </c>
      <c r="K81" s="9" t="n">
        <v>34</v>
      </c>
      <c r="L81" s="9"/>
    </row>
    <row r="82" customFormat="false" ht="20.1" hidden="false" customHeight="true" outlineLevel="0" collapsed="false">
      <c r="A82" s="8" t="s">
        <v>175</v>
      </c>
      <c r="B82" s="8" t="s">
        <v>15</v>
      </c>
      <c r="C82" s="9" t="s">
        <v>107</v>
      </c>
      <c r="D82" s="9" t="s">
        <v>176</v>
      </c>
      <c r="E82" s="9" t="n">
        <v>59</v>
      </c>
      <c r="F82" s="9"/>
      <c r="G82" s="10" t="n">
        <v>35.4</v>
      </c>
      <c r="H82" s="10" t="n">
        <v>81.33</v>
      </c>
      <c r="I82" s="10" t="n">
        <v>32.53</v>
      </c>
      <c r="J82" s="10" t="n">
        <v>67.93</v>
      </c>
      <c r="K82" s="9" t="n">
        <v>34</v>
      </c>
      <c r="L82" s="9"/>
    </row>
    <row r="83" customFormat="false" ht="20.1" hidden="false" customHeight="true" outlineLevel="0" collapsed="false">
      <c r="A83" s="8" t="s">
        <v>177</v>
      </c>
      <c r="B83" s="8" t="s">
        <v>15</v>
      </c>
      <c r="C83" s="9" t="s">
        <v>107</v>
      </c>
      <c r="D83" s="9" t="s">
        <v>178</v>
      </c>
      <c r="E83" s="9" t="n">
        <v>57</v>
      </c>
      <c r="F83" s="9"/>
      <c r="G83" s="10" t="n">
        <v>34.2</v>
      </c>
      <c r="H83" s="10" t="n">
        <v>83.5</v>
      </c>
      <c r="I83" s="10" t="n">
        <v>33.4</v>
      </c>
      <c r="J83" s="10" t="n">
        <v>67.6</v>
      </c>
      <c r="K83" s="9" t="n">
        <v>36</v>
      </c>
      <c r="L83" s="9"/>
    </row>
    <row r="84" customFormat="false" ht="20.1" hidden="false" customHeight="true" outlineLevel="0" collapsed="false">
      <c r="A84" s="8" t="s">
        <v>179</v>
      </c>
      <c r="B84" s="8" t="s">
        <v>15</v>
      </c>
      <c r="C84" s="9" t="s">
        <v>107</v>
      </c>
      <c r="D84" s="9" t="s">
        <v>180</v>
      </c>
      <c r="E84" s="9" t="n">
        <v>56</v>
      </c>
      <c r="F84" s="9"/>
      <c r="G84" s="10" t="n">
        <v>33.6</v>
      </c>
      <c r="H84" s="10" t="n">
        <v>81.67</v>
      </c>
      <c r="I84" s="10" t="n">
        <v>32.67</v>
      </c>
      <c r="J84" s="10" t="n">
        <v>66.27</v>
      </c>
      <c r="K84" s="9" t="n">
        <v>37</v>
      </c>
      <c r="L84" s="9"/>
    </row>
    <row r="85" customFormat="false" ht="20.1" hidden="false" customHeight="true" outlineLevel="0" collapsed="false">
      <c r="A85" s="8" t="s">
        <v>181</v>
      </c>
      <c r="B85" s="8" t="s">
        <v>15</v>
      </c>
      <c r="C85" s="9" t="s">
        <v>107</v>
      </c>
      <c r="D85" s="9" t="s">
        <v>182</v>
      </c>
      <c r="E85" s="9" t="n">
        <v>59</v>
      </c>
      <c r="F85" s="9"/>
      <c r="G85" s="10" t="n">
        <v>35.4</v>
      </c>
      <c r="H85" s="10" t="n">
        <v>76.67</v>
      </c>
      <c r="I85" s="10" t="n">
        <v>30.67</v>
      </c>
      <c r="J85" s="10" t="n">
        <v>66.07</v>
      </c>
      <c r="K85" s="9" t="n">
        <v>38</v>
      </c>
      <c r="L85" s="9"/>
    </row>
    <row r="86" customFormat="false" ht="20.1" hidden="false" customHeight="true" outlineLevel="0" collapsed="false">
      <c r="A86" s="8" t="s">
        <v>183</v>
      </c>
      <c r="B86" s="8" t="s">
        <v>15</v>
      </c>
      <c r="C86" s="9" t="s">
        <v>107</v>
      </c>
      <c r="D86" s="9" t="s">
        <v>184</v>
      </c>
      <c r="E86" s="9" t="n">
        <v>56</v>
      </c>
      <c r="F86" s="9"/>
      <c r="G86" s="10" t="n">
        <v>33.6</v>
      </c>
      <c r="H86" s="8" t="s">
        <v>58</v>
      </c>
      <c r="I86" s="9"/>
      <c r="J86" s="9"/>
      <c r="K86" s="9"/>
      <c r="L86" s="9"/>
    </row>
    <row r="87" customFormat="false" ht="20.1" hidden="false" customHeight="true" outlineLevel="0" collapsed="false">
      <c r="A87" s="8" t="s">
        <v>185</v>
      </c>
      <c r="B87" s="8" t="s">
        <v>186</v>
      </c>
      <c r="C87" s="9" t="s">
        <v>187</v>
      </c>
      <c r="D87" s="9" t="s">
        <v>188</v>
      </c>
      <c r="E87" s="9" t="n">
        <v>75</v>
      </c>
      <c r="F87" s="9"/>
      <c r="G87" s="10" t="n">
        <v>45</v>
      </c>
      <c r="H87" s="10" t="n">
        <v>89.03</v>
      </c>
      <c r="I87" s="10" t="n">
        <v>35.61</v>
      </c>
      <c r="J87" s="10" t="n">
        <v>80.61</v>
      </c>
      <c r="K87" s="9" t="n">
        <v>1</v>
      </c>
      <c r="L87" s="9"/>
    </row>
    <row r="88" customFormat="false" ht="20.1" hidden="false" customHeight="true" outlineLevel="0" collapsed="false">
      <c r="A88" s="8" t="s">
        <v>189</v>
      </c>
      <c r="B88" s="8" t="s">
        <v>186</v>
      </c>
      <c r="C88" s="9" t="s">
        <v>187</v>
      </c>
      <c r="D88" s="9" t="s">
        <v>190</v>
      </c>
      <c r="E88" s="9" t="n">
        <v>74</v>
      </c>
      <c r="F88" s="9" t="n">
        <v>4</v>
      </c>
      <c r="G88" s="10" t="n">
        <v>46.8</v>
      </c>
      <c r="H88" s="10" t="n">
        <v>83.06</v>
      </c>
      <c r="I88" s="10" t="n">
        <v>33.22</v>
      </c>
      <c r="J88" s="10" t="n">
        <v>80.02</v>
      </c>
      <c r="K88" s="9" t="n">
        <v>2</v>
      </c>
      <c r="L88" s="9"/>
    </row>
    <row r="89" customFormat="false" ht="20.1" hidden="false" customHeight="true" outlineLevel="0" collapsed="false">
      <c r="A89" s="8" t="s">
        <v>191</v>
      </c>
      <c r="B89" s="8" t="s">
        <v>186</v>
      </c>
      <c r="C89" s="9" t="s">
        <v>187</v>
      </c>
      <c r="D89" s="9" t="s">
        <v>192</v>
      </c>
      <c r="E89" s="9" t="n">
        <v>75</v>
      </c>
      <c r="F89" s="9"/>
      <c r="G89" s="10" t="n">
        <v>45</v>
      </c>
      <c r="H89" s="10" t="n">
        <v>85.37</v>
      </c>
      <c r="I89" s="10" t="n">
        <v>34.15</v>
      </c>
      <c r="J89" s="10" t="n">
        <v>79.15</v>
      </c>
      <c r="K89" s="9" t="n">
        <v>3</v>
      </c>
      <c r="L89" s="9"/>
    </row>
    <row r="90" customFormat="false" ht="20.1" hidden="false" customHeight="true" outlineLevel="0" collapsed="false">
      <c r="A90" s="8" t="s">
        <v>193</v>
      </c>
      <c r="B90" s="8" t="s">
        <v>186</v>
      </c>
      <c r="C90" s="9" t="s">
        <v>187</v>
      </c>
      <c r="D90" s="9" t="s">
        <v>194</v>
      </c>
      <c r="E90" s="9" t="n">
        <v>72</v>
      </c>
      <c r="F90" s="9"/>
      <c r="G90" s="10" t="n">
        <v>43.2</v>
      </c>
      <c r="H90" s="10" t="n">
        <v>87.2</v>
      </c>
      <c r="I90" s="10" t="n">
        <v>34.88</v>
      </c>
      <c r="J90" s="10" t="n">
        <v>78.08</v>
      </c>
      <c r="K90" s="9" t="n">
        <v>4</v>
      </c>
      <c r="L90" s="9"/>
    </row>
    <row r="91" customFormat="false" ht="20.1" hidden="false" customHeight="true" outlineLevel="0" collapsed="false">
      <c r="A91" s="8" t="s">
        <v>195</v>
      </c>
      <c r="B91" s="8" t="s">
        <v>186</v>
      </c>
      <c r="C91" s="9" t="s">
        <v>187</v>
      </c>
      <c r="D91" s="9" t="s">
        <v>196</v>
      </c>
      <c r="E91" s="9" t="n">
        <v>75</v>
      </c>
      <c r="F91" s="9"/>
      <c r="G91" s="10" t="n">
        <v>45</v>
      </c>
      <c r="H91" s="10" t="n">
        <v>81.5</v>
      </c>
      <c r="I91" s="10" t="n">
        <v>32.6</v>
      </c>
      <c r="J91" s="10" t="n">
        <v>77.6</v>
      </c>
      <c r="K91" s="9" t="n">
        <v>5</v>
      </c>
      <c r="L91" s="9"/>
    </row>
    <row r="92" customFormat="false" ht="20.1" hidden="false" customHeight="true" outlineLevel="0" collapsed="false">
      <c r="A92" s="8" t="s">
        <v>197</v>
      </c>
      <c r="B92" s="8" t="s">
        <v>186</v>
      </c>
      <c r="C92" s="9" t="s">
        <v>187</v>
      </c>
      <c r="D92" s="9" t="s">
        <v>198</v>
      </c>
      <c r="E92" s="9" t="n">
        <v>73</v>
      </c>
      <c r="F92" s="9"/>
      <c r="G92" s="10" t="n">
        <v>43.8</v>
      </c>
      <c r="H92" s="10" t="n">
        <v>83.2</v>
      </c>
      <c r="I92" s="10" t="n">
        <v>33.28</v>
      </c>
      <c r="J92" s="10" t="n">
        <v>77.08</v>
      </c>
      <c r="K92" s="9" t="n">
        <v>6</v>
      </c>
      <c r="L92" s="9"/>
    </row>
    <row r="93" customFormat="false" ht="20.1" hidden="false" customHeight="true" outlineLevel="0" collapsed="false">
      <c r="A93" s="8" t="s">
        <v>199</v>
      </c>
      <c r="B93" s="8" t="s">
        <v>186</v>
      </c>
      <c r="C93" s="9" t="s">
        <v>187</v>
      </c>
      <c r="D93" s="9" t="s">
        <v>200</v>
      </c>
      <c r="E93" s="9" t="n">
        <v>71</v>
      </c>
      <c r="F93" s="9"/>
      <c r="G93" s="10" t="n">
        <v>42.6</v>
      </c>
      <c r="H93" s="10" t="n">
        <v>85</v>
      </c>
      <c r="I93" s="10" t="n">
        <v>34</v>
      </c>
      <c r="J93" s="10" t="n">
        <v>76.6</v>
      </c>
      <c r="K93" s="9" t="n">
        <v>7</v>
      </c>
      <c r="L93" s="9"/>
    </row>
    <row r="94" customFormat="false" ht="20.1" hidden="false" customHeight="true" outlineLevel="0" collapsed="false">
      <c r="A94" s="8" t="s">
        <v>201</v>
      </c>
      <c r="B94" s="8" t="s">
        <v>186</v>
      </c>
      <c r="C94" s="9" t="s">
        <v>187</v>
      </c>
      <c r="D94" s="9" t="s">
        <v>202</v>
      </c>
      <c r="E94" s="9" t="n">
        <v>71</v>
      </c>
      <c r="F94" s="9"/>
      <c r="G94" s="10" t="n">
        <v>42.6</v>
      </c>
      <c r="H94" s="10" t="n">
        <v>84</v>
      </c>
      <c r="I94" s="10" t="n">
        <v>33.6</v>
      </c>
      <c r="J94" s="10" t="n">
        <v>76.2</v>
      </c>
      <c r="K94" s="9" t="n">
        <v>8</v>
      </c>
      <c r="L94" s="9"/>
    </row>
    <row r="95" customFormat="false" ht="20.1" hidden="false" customHeight="true" outlineLevel="0" collapsed="false">
      <c r="A95" s="8" t="s">
        <v>203</v>
      </c>
      <c r="B95" s="8" t="s">
        <v>186</v>
      </c>
      <c r="C95" s="9" t="s">
        <v>187</v>
      </c>
      <c r="D95" s="9" t="s">
        <v>204</v>
      </c>
      <c r="E95" s="9" t="n">
        <v>69</v>
      </c>
      <c r="F95" s="9"/>
      <c r="G95" s="10" t="n">
        <v>41.4</v>
      </c>
      <c r="H95" s="10" t="n">
        <v>86.27</v>
      </c>
      <c r="I95" s="10" t="n">
        <v>34.51</v>
      </c>
      <c r="J95" s="10" t="n">
        <v>75.91</v>
      </c>
      <c r="K95" s="9" t="n">
        <v>9</v>
      </c>
      <c r="L95" s="9"/>
    </row>
    <row r="96" customFormat="false" ht="20.1" hidden="false" customHeight="true" outlineLevel="0" collapsed="false">
      <c r="A96" s="8" t="s">
        <v>205</v>
      </c>
      <c r="B96" s="8" t="s">
        <v>186</v>
      </c>
      <c r="C96" s="9" t="s">
        <v>187</v>
      </c>
      <c r="D96" s="9" t="s">
        <v>206</v>
      </c>
      <c r="E96" s="9" t="n">
        <v>69</v>
      </c>
      <c r="F96" s="9"/>
      <c r="G96" s="10" t="n">
        <v>41.4</v>
      </c>
      <c r="H96" s="10" t="n">
        <v>86</v>
      </c>
      <c r="I96" s="10" t="n">
        <v>34.4</v>
      </c>
      <c r="J96" s="10" t="n">
        <v>75.8</v>
      </c>
      <c r="K96" s="9" t="n">
        <v>10</v>
      </c>
      <c r="L96" s="9"/>
    </row>
    <row r="97" customFormat="false" ht="20.1" hidden="false" customHeight="true" outlineLevel="0" collapsed="false">
      <c r="A97" s="8" t="s">
        <v>207</v>
      </c>
      <c r="B97" s="8" t="s">
        <v>186</v>
      </c>
      <c r="C97" s="9" t="s">
        <v>187</v>
      </c>
      <c r="D97" s="9" t="s">
        <v>208</v>
      </c>
      <c r="E97" s="9" t="n">
        <v>71</v>
      </c>
      <c r="F97" s="9"/>
      <c r="G97" s="10" t="n">
        <v>42.6</v>
      </c>
      <c r="H97" s="10" t="n">
        <v>82.8</v>
      </c>
      <c r="I97" s="10" t="n">
        <v>33.12</v>
      </c>
      <c r="J97" s="10" t="n">
        <v>75.72</v>
      </c>
      <c r="K97" s="9" t="n">
        <v>11</v>
      </c>
      <c r="L97" s="9"/>
    </row>
    <row r="98" customFormat="false" ht="20.1" hidden="false" customHeight="true" outlineLevel="0" collapsed="false">
      <c r="A98" s="8" t="s">
        <v>209</v>
      </c>
      <c r="B98" s="8" t="s">
        <v>186</v>
      </c>
      <c r="C98" s="9" t="s">
        <v>187</v>
      </c>
      <c r="D98" s="9" t="s">
        <v>210</v>
      </c>
      <c r="E98" s="9" t="n">
        <v>67</v>
      </c>
      <c r="F98" s="9"/>
      <c r="G98" s="10" t="n">
        <v>40.2</v>
      </c>
      <c r="H98" s="10" t="n">
        <v>87.53</v>
      </c>
      <c r="I98" s="10" t="n">
        <v>35.01</v>
      </c>
      <c r="J98" s="10" t="n">
        <v>75.21</v>
      </c>
      <c r="K98" s="9" t="n">
        <v>12</v>
      </c>
      <c r="L98" s="9"/>
    </row>
    <row r="99" customFormat="false" ht="20.1" hidden="false" customHeight="true" outlineLevel="0" collapsed="false">
      <c r="A99" s="8" t="s">
        <v>211</v>
      </c>
      <c r="B99" s="8" t="s">
        <v>186</v>
      </c>
      <c r="C99" s="9" t="s">
        <v>187</v>
      </c>
      <c r="D99" s="9" t="s">
        <v>212</v>
      </c>
      <c r="E99" s="9" t="n">
        <v>67</v>
      </c>
      <c r="F99" s="9"/>
      <c r="G99" s="10" t="n">
        <v>40.2</v>
      </c>
      <c r="H99" s="10" t="n">
        <v>86.6</v>
      </c>
      <c r="I99" s="10" t="n">
        <v>34.64</v>
      </c>
      <c r="J99" s="10" t="n">
        <v>74.84</v>
      </c>
      <c r="K99" s="9" t="n">
        <v>13</v>
      </c>
      <c r="L99" s="9"/>
    </row>
    <row r="100" customFormat="false" ht="20.1" hidden="false" customHeight="true" outlineLevel="0" collapsed="false">
      <c r="A100" s="8" t="s">
        <v>213</v>
      </c>
      <c r="B100" s="8" t="s">
        <v>186</v>
      </c>
      <c r="C100" s="9" t="s">
        <v>187</v>
      </c>
      <c r="D100" s="9" t="s">
        <v>214</v>
      </c>
      <c r="E100" s="9" t="n">
        <v>69</v>
      </c>
      <c r="F100" s="9"/>
      <c r="G100" s="10" t="n">
        <v>41.4</v>
      </c>
      <c r="H100" s="10" t="n">
        <v>83.5</v>
      </c>
      <c r="I100" s="10" t="n">
        <v>33.4</v>
      </c>
      <c r="J100" s="10" t="n">
        <v>74.8</v>
      </c>
      <c r="K100" s="9" t="n">
        <v>14</v>
      </c>
      <c r="L100" s="9"/>
    </row>
    <row r="101" customFormat="false" ht="20.1" hidden="false" customHeight="true" outlineLevel="0" collapsed="false">
      <c r="A101" s="8" t="s">
        <v>215</v>
      </c>
      <c r="B101" s="8" t="s">
        <v>186</v>
      </c>
      <c r="C101" s="9" t="s">
        <v>187</v>
      </c>
      <c r="D101" s="9" t="s">
        <v>216</v>
      </c>
      <c r="E101" s="9" t="n">
        <v>68</v>
      </c>
      <c r="F101" s="9"/>
      <c r="G101" s="10" t="n">
        <v>40.8</v>
      </c>
      <c r="H101" s="10" t="n">
        <v>84.77</v>
      </c>
      <c r="I101" s="10" t="n">
        <v>33.91</v>
      </c>
      <c r="J101" s="10" t="n">
        <v>74.71</v>
      </c>
      <c r="K101" s="9" t="n">
        <v>15</v>
      </c>
      <c r="L101" s="9"/>
    </row>
    <row r="102" customFormat="false" ht="20.1" hidden="false" customHeight="true" outlineLevel="0" collapsed="false">
      <c r="A102" s="8" t="s">
        <v>217</v>
      </c>
      <c r="B102" s="8" t="s">
        <v>186</v>
      </c>
      <c r="C102" s="9" t="s">
        <v>187</v>
      </c>
      <c r="D102" s="9" t="s">
        <v>218</v>
      </c>
      <c r="E102" s="9" t="n">
        <v>67</v>
      </c>
      <c r="F102" s="9"/>
      <c r="G102" s="10" t="n">
        <v>40.2</v>
      </c>
      <c r="H102" s="10" t="n">
        <v>86.1</v>
      </c>
      <c r="I102" s="10" t="n">
        <v>34.44</v>
      </c>
      <c r="J102" s="10" t="n">
        <v>74.64</v>
      </c>
      <c r="K102" s="9" t="n">
        <v>16</v>
      </c>
      <c r="L102" s="9"/>
    </row>
    <row r="103" customFormat="false" ht="20.1" hidden="false" customHeight="true" outlineLevel="0" collapsed="false">
      <c r="A103" s="8" t="s">
        <v>219</v>
      </c>
      <c r="B103" s="8" t="s">
        <v>186</v>
      </c>
      <c r="C103" s="9" t="s">
        <v>187</v>
      </c>
      <c r="D103" s="9" t="s">
        <v>220</v>
      </c>
      <c r="E103" s="9" t="n">
        <v>67</v>
      </c>
      <c r="F103" s="9"/>
      <c r="G103" s="10" t="n">
        <v>40.2</v>
      </c>
      <c r="H103" s="10" t="n">
        <v>85.6</v>
      </c>
      <c r="I103" s="10" t="n">
        <v>34.24</v>
      </c>
      <c r="J103" s="10" t="n">
        <v>74.44</v>
      </c>
      <c r="K103" s="9" t="n">
        <v>17</v>
      </c>
      <c r="L103" s="9"/>
    </row>
    <row r="104" customFormat="false" ht="20.1" hidden="false" customHeight="true" outlineLevel="0" collapsed="false">
      <c r="A104" s="8" t="s">
        <v>221</v>
      </c>
      <c r="B104" s="8" t="s">
        <v>186</v>
      </c>
      <c r="C104" s="9" t="s">
        <v>187</v>
      </c>
      <c r="D104" s="9" t="s">
        <v>222</v>
      </c>
      <c r="E104" s="9" t="n">
        <v>67</v>
      </c>
      <c r="F104" s="9"/>
      <c r="G104" s="10" t="n">
        <v>40.2</v>
      </c>
      <c r="H104" s="10" t="n">
        <v>84.37</v>
      </c>
      <c r="I104" s="10" t="n">
        <v>33.75</v>
      </c>
      <c r="J104" s="10" t="n">
        <v>73.95</v>
      </c>
      <c r="K104" s="9" t="n">
        <v>18</v>
      </c>
      <c r="L104" s="9"/>
    </row>
    <row r="105" customFormat="false" ht="20.1" hidden="false" customHeight="true" outlineLevel="0" collapsed="false">
      <c r="A105" s="8" t="s">
        <v>223</v>
      </c>
      <c r="B105" s="8" t="s">
        <v>186</v>
      </c>
      <c r="C105" s="9" t="s">
        <v>187</v>
      </c>
      <c r="D105" s="9" t="s">
        <v>224</v>
      </c>
      <c r="E105" s="9" t="n">
        <v>68</v>
      </c>
      <c r="F105" s="9"/>
      <c r="G105" s="10" t="n">
        <v>40.8</v>
      </c>
      <c r="H105" s="10" t="n">
        <v>80.77</v>
      </c>
      <c r="I105" s="10" t="n">
        <v>32.31</v>
      </c>
      <c r="J105" s="10" t="n">
        <v>73.11</v>
      </c>
      <c r="K105" s="9" t="n">
        <v>19</v>
      </c>
      <c r="L105" s="9"/>
    </row>
    <row r="106" customFormat="false" ht="20.1" hidden="false" customHeight="true" outlineLevel="0" collapsed="false">
      <c r="A106" s="8" t="s">
        <v>225</v>
      </c>
      <c r="B106" s="8" t="s">
        <v>186</v>
      </c>
      <c r="C106" s="9" t="s">
        <v>187</v>
      </c>
      <c r="D106" s="9" t="s">
        <v>226</v>
      </c>
      <c r="E106" s="9" t="n">
        <v>65</v>
      </c>
      <c r="F106" s="9"/>
      <c r="G106" s="10" t="n">
        <v>39</v>
      </c>
      <c r="H106" s="10" t="n">
        <v>84.77</v>
      </c>
      <c r="I106" s="10" t="n">
        <v>33.91</v>
      </c>
      <c r="J106" s="10" t="n">
        <v>72.91</v>
      </c>
      <c r="K106" s="9" t="n">
        <v>20</v>
      </c>
      <c r="L106" s="9"/>
    </row>
    <row r="107" customFormat="false" ht="20.1" hidden="false" customHeight="true" outlineLevel="0" collapsed="false">
      <c r="A107" s="8" t="s">
        <v>227</v>
      </c>
      <c r="B107" s="8" t="s">
        <v>186</v>
      </c>
      <c r="C107" s="9" t="s">
        <v>187</v>
      </c>
      <c r="D107" s="9" t="s">
        <v>228</v>
      </c>
      <c r="E107" s="9" t="n">
        <v>65</v>
      </c>
      <c r="F107" s="9"/>
      <c r="G107" s="10" t="n">
        <v>39</v>
      </c>
      <c r="H107" s="10" t="n">
        <v>84.33</v>
      </c>
      <c r="I107" s="10" t="n">
        <v>33.73</v>
      </c>
      <c r="J107" s="10" t="n">
        <v>72.73</v>
      </c>
      <c r="K107" s="9" t="n">
        <v>21</v>
      </c>
      <c r="L107" s="9"/>
    </row>
    <row r="108" customFormat="false" ht="20.1" hidden="false" customHeight="true" outlineLevel="0" collapsed="false">
      <c r="A108" s="8" t="s">
        <v>229</v>
      </c>
      <c r="B108" s="8" t="s">
        <v>186</v>
      </c>
      <c r="C108" s="9" t="s">
        <v>187</v>
      </c>
      <c r="D108" s="9" t="s">
        <v>230</v>
      </c>
      <c r="E108" s="9" t="n">
        <v>65</v>
      </c>
      <c r="F108" s="9"/>
      <c r="G108" s="10" t="n">
        <v>39</v>
      </c>
      <c r="H108" s="10" t="n">
        <v>84.3</v>
      </c>
      <c r="I108" s="10" t="n">
        <v>33.72</v>
      </c>
      <c r="J108" s="10" t="n">
        <v>72.72</v>
      </c>
      <c r="K108" s="9" t="n">
        <v>22</v>
      </c>
      <c r="L108" s="9"/>
    </row>
    <row r="109" customFormat="false" ht="20.1" hidden="false" customHeight="true" outlineLevel="0" collapsed="false">
      <c r="A109" s="8" t="s">
        <v>231</v>
      </c>
      <c r="B109" s="8" t="s">
        <v>186</v>
      </c>
      <c r="C109" s="9" t="s">
        <v>187</v>
      </c>
      <c r="D109" s="9" t="s">
        <v>232</v>
      </c>
      <c r="E109" s="9" t="n">
        <v>65</v>
      </c>
      <c r="F109" s="9"/>
      <c r="G109" s="10" t="n">
        <v>39</v>
      </c>
      <c r="H109" s="10" t="n">
        <v>84.2</v>
      </c>
      <c r="I109" s="10" t="n">
        <v>33.68</v>
      </c>
      <c r="J109" s="10" t="n">
        <v>72.68</v>
      </c>
      <c r="K109" s="9" t="n">
        <v>23</v>
      </c>
      <c r="L109" s="9"/>
    </row>
    <row r="110" customFormat="false" ht="20.1" hidden="false" customHeight="true" outlineLevel="0" collapsed="false">
      <c r="A110" s="8" t="s">
        <v>233</v>
      </c>
      <c r="B110" s="8" t="s">
        <v>186</v>
      </c>
      <c r="C110" s="9" t="s">
        <v>187</v>
      </c>
      <c r="D110" s="9" t="s">
        <v>234</v>
      </c>
      <c r="E110" s="9" t="n">
        <v>65</v>
      </c>
      <c r="F110" s="9"/>
      <c r="G110" s="10" t="n">
        <v>39</v>
      </c>
      <c r="H110" s="10" t="n">
        <v>83.67</v>
      </c>
      <c r="I110" s="10" t="n">
        <v>33.47</v>
      </c>
      <c r="J110" s="10" t="n">
        <v>72.47</v>
      </c>
      <c r="K110" s="9" t="n">
        <v>24</v>
      </c>
      <c r="L110" s="9"/>
    </row>
    <row r="111" customFormat="false" ht="20.1" hidden="false" customHeight="true" outlineLevel="0" collapsed="false">
      <c r="A111" s="8" t="s">
        <v>235</v>
      </c>
      <c r="B111" s="8" t="s">
        <v>186</v>
      </c>
      <c r="C111" s="9" t="s">
        <v>187</v>
      </c>
      <c r="D111" s="9" t="s">
        <v>236</v>
      </c>
      <c r="E111" s="9" t="n">
        <v>66</v>
      </c>
      <c r="F111" s="9"/>
      <c r="G111" s="10" t="n">
        <v>39.6</v>
      </c>
      <c r="H111" s="10" t="n">
        <v>81.97</v>
      </c>
      <c r="I111" s="10" t="n">
        <v>32.79</v>
      </c>
      <c r="J111" s="10" t="n">
        <v>72.39</v>
      </c>
      <c r="K111" s="9" t="n">
        <v>25</v>
      </c>
      <c r="L111" s="9"/>
    </row>
    <row r="112" customFormat="false" ht="20.1" hidden="false" customHeight="true" outlineLevel="0" collapsed="false">
      <c r="A112" s="8" t="s">
        <v>237</v>
      </c>
      <c r="B112" s="8" t="s">
        <v>186</v>
      </c>
      <c r="C112" s="9" t="s">
        <v>187</v>
      </c>
      <c r="D112" s="9" t="s">
        <v>238</v>
      </c>
      <c r="E112" s="9" t="n">
        <v>64</v>
      </c>
      <c r="F112" s="9"/>
      <c r="G112" s="10" t="n">
        <v>38.4</v>
      </c>
      <c r="H112" s="10" t="n">
        <v>84.93</v>
      </c>
      <c r="I112" s="10" t="n">
        <v>33.97</v>
      </c>
      <c r="J112" s="10" t="n">
        <v>72.37</v>
      </c>
      <c r="K112" s="9" t="n">
        <v>26</v>
      </c>
      <c r="L112" s="9"/>
    </row>
    <row r="113" customFormat="false" ht="20.1" hidden="false" customHeight="true" outlineLevel="0" collapsed="false">
      <c r="A113" s="8" t="s">
        <v>239</v>
      </c>
      <c r="B113" s="8" t="s">
        <v>186</v>
      </c>
      <c r="C113" s="9" t="s">
        <v>187</v>
      </c>
      <c r="D113" s="9" t="s">
        <v>240</v>
      </c>
      <c r="E113" s="9" t="n">
        <v>64</v>
      </c>
      <c r="F113" s="9"/>
      <c r="G113" s="10" t="n">
        <v>38.4</v>
      </c>
      <c r="H113" s="10" t="n">
        <v>83.77</v>
      </c>
      <c r="I113" s="10" t="n">
        <v>33.51</v>
      </c>
      <c r="J113" s="10" t="n">
        <v>71.91</v>
      </c>
      <c r="K113" s="9" t="n">
        <v>27</v>
      </c>
      <c r="L113" s="9"/>
    </row>
    <row r="114" customFormat="false" ht="20.1" hidden="false" customHeight="true" outlineLevel="0" collapsed="false">
      <c r="A114" s="8" t="s">
        <v>241</v>
      </c>
      <c r="B114" s="8" t="s">
        <v>186</v>
      </c>
      <c r="C114" s="9" t="s">
        <v>187</v>
      </c>
      <c r="D114" s="9" t="s">
        <v>242</v>
      </c>
      <c r="E114" s="9" t="n">
        <v>64</v>
      </c>
      <c r="F114" s="9"/>
      <c r="G114" s="10" t="n">
        <v>38.4</v>
      </c>
      <c r="H114" s="10" t="n">
        <v>79.37</v>
      </c>
      <c r="I114" s="10" t="n">
        <v>31.75</v>
      </c>
      <c r="J114" s="10" t="n">
        <v>70.15</v>
      </c>
      <c r="K114" s="9" t="n">
        <v>28</v>
      </c>
      <c r="L114" s="9"/>
    </row>
    <row r="115" customFormat="false" ht="20.1" hidden="false" customHeight="true" outlineLevel="0" collapsed="false">
      <c r="A115" s="8" t="s">
        <v>243</v>
      </c>
      <c r="B115" s="8" t="s">
        <v>186</v>
      </c>
      <c r="C115" s="9" t="s">
        <v>187</v>
      </c>
      <c r="D115" s="9" t="s">
        <v>244</v>
      </c>
      <c r="E115" s="9" t="n">
        <v>64</v>
      </c>
      <c r="F115" s="9"/>
      <c r="G115" s="10" t="n">
        <v>38.4</v>
      </c>
      <c r="H115" s="10" t="n">
        <v>77.6</v>
      </c>
      <c r="I115" s="10" t="n">
        <v>31.04</v>
      </c>
      <c r="J115" s="10" t="n">
        <v>69.44</v>
      </c>
      <c r="K115" s="9" t="n">
        <v>29</v>
      </c>
      <c r="L115" s="9"/>
    </row>
    <row r="116" customFormat="false" ht="20.1" hidden="false" customHeight="true" outlineLevel="0" collapsed="false">
      <c r="A116" s="8" t="s">
        <v>245</v>
      </c>
      <c r="B116" s="8" t="s">
        <v>186</v>
      </c>
      <c r="C116" s="9" t="s">
        <v>187</v>
      </c>
      <c r="D116" s="9" t="s">
        <v>246</v>
      </c>
      <c r="E116" s="9" t="n">
        <v>65</v>
      </c>
      <c r="F116" s="9"/>
      <c r="G116" s="10" t="n">
        <v>39</v>
      </c>
      <c r="H116" s="10" t="n">
        <v>75.37</v>
      </c>
      <c r="I116" s="10" t="n">
        <v>30.15</v>
      </c>
      <c r="J116" s="10" t="n">
        <v>69.15</v>
      </c>
      <c r="K116" s="9" t="n">
        <v>30</v>
      </c>
      <c r="L116" s="9"/>
    </row>
    <row r="117" customFormat="false" ht="20.1" hidden="false" customHeight="true" outlineLevel="0" collapsed="false">
      <c r="A117" s="8" t="s">
        <v>247</v>
      </c>
      <c r="B117" s="8" t="s">
        <v>186</v>
      </c>
      <c r="C117" s="9" t="s">
        <v>187</v>
      </c>
      <c r="D117" s="9" t="s">
        <v>248</v>
      </c>
      <c r="E117" s="9" t="n">
        <v>65</v>
      </c>
      <c r="F117" s="9"/>
      <c r="G117" s="10" t="n">
        <v>39</v>
      </c>
      <c r="H117" s="8" t="s">
        <v>58</v>
      </c>
      <c r="I117" s="9"/>
      <c r="J117" s="9"/>
      <c r="K117" s="9"/>
      <c r="L117" s="9"/>
    </row>
    <row r="118" customFormat="false" ht="20.1" hidden="false" customHeight="true" outlineLevel="0" collapsed="false">
      <c r="A118" s="8" t="s">
        <v>249</v>
      </c>
      <c r="B118" s="8" t="s">
        <v>186</v>
      </c>
      <c r="C118" s="9" t="s">
        <v>250</v>
      </c>
      <c r="D118" s="9" t="s">
        <v>251</v>
      </c>
      <c r="E118" s="9" t="n">
        <v>79</v>
      </c>
      <c r="F118" s="9"/>
      <c r="G118" s="10" t="n">
        <v>47.4</v>
      </c>
      <c r="H118" s="10" t="n">
        <v>82.5</v>
      </c>
      <c r="I118" s="10" t="n">
        <v>33</v>
      </c>
      <c r="J118" s="10" t="n">
        <v>80.4</v>
      </c>
      <c r="K118" s="9" t="n">
        <v>1</v>
      </c>
      <c r="L118" s="9"/>
    </row>
    <row r="119" customFormat="false" ht="20.1" hidden="false" customHeight="true" outlineLevel="0" collapsed="false">
      <c r="A119" s="8" t="s">
        <v>252</v>
      </c>
      <c r="B119" s="8" t="s">
        <v>186</v>
      </c>
      <c r="C119" s="9" t="s">
        <v>250</v>
      </c>
      <c r="D119" s="9" t="s">
        <v>253</v>
      </c>
      <c r="E119" s="9" t="n">
        <v>72</v>
      </c>
      <c r="F119" s="9"/>
      <c r="G119" s="10" t="n">
        <v>43.2</v>
      </c>
      <c r="H119" s="10" t="n">
        <v>87.35</v>
      </c>
      <c r="I119" s="10" t="n">
        <v>34.94</v>
      </c>
      <c r="J119" s="10" t="n">
        <v>78.14</v>
      </c>
      <c r="K119" s="9" t="n">
        <v>2</v>
      </c>
      <c r="L119" s="9"/>
    </row>
    <row r="120" customFormat="false" ht="20.1" hidden="false" customHeight="true" outlineLevel="0" collapsed="false">
      <c r="A120" s="8" t="s">
        <v>254</v>
      </c>
      <c r="B120" s="8" t="s">
        <v>186</v>
      </c>
      <c r="C120" s="9" t="s">
        <v>250</v>
      </c>
      <c r="D120" s="9" t="s">
        <v>255</v>
      </c>
      <c r="E120" s="9" t="n">
        <v>75</v>
      </c>
      <c r="F120" s="9"/>
      <c r="G120" s="10" t="n">
        <v>45</v>
      </c>
      <c r="H120" s="10" t="n">
        <v>81.17</v>
      </c>
      <c r="I120" s="10" t="n">
        <v>32.47</v>
      </c>
      <c r="J120" s="10" t="n">
        <v>77.47</v>
      </c>
      <c r="K120" s="9" t="n">
        <v>3</v>
      </c>
      <c r="L120" s="9"/>
    </row>
    <row r="121" customFormat="false" ht="20.1" hidden="false" customHeight="true" outlineLevel="0" collapsed="false">
      <c r="A121" s="8" t="s">
        <v>256</v>
      </c>
      <c r="B121" s="8" t="s">
        <v>186</v>
      </c>
      <c r="C121" s="9" t="s">
        <v>250</v>
      </c>
      <c r="D121" s="9" t="s">
        <v>257</v>
      </c>
      <c r="E121" s="9" t="n">
        <v>71</v>
      </c>
      <c r="F121" s="9"/>
      <c r="G121" s="10" t="n">
        <v>42.6</v>
      </c>
      <c r="H121" s="10" t="n">
        <v>84.55</v>
      </c>
      <c r="I121" s="10" t="n">
        <v>33.82</v>
      </c>
      <c r="J121" s="10" t="n">
        <v>76.42</v>
      </c>
      <c r="K121" s="9" t="n">
        <v>4</v>
      </c>
      <c r="L121" s="9"/>
    </row>
    <row r="122" customFormat="false" ht="20.1" hidden="false" customHeight="true" outlineLevel="0" collapsed="false">
      <c r="A122" s="8" t="s">
        <v>258</v>
      </c>
      <c r="B122" s="8" t="s">
        <v>186</v>
      </c>
      <c r="C122" s="9" t="s">
        <v>250</v>
      </c>
      <c r="D122" s="9" t="s">
        <v>259</v>
      </c>
      <c r="E122" s="9" t="n">
        <v>71</v>
      </c>
      <c r="F122" s="9"/>
      <c r="G122" s="10" t="n">
        <v>42.6</v>
      </c>
      <c r="H122" s="10" t="n">
        <v>82.83</v>
      </c>
      <c r="I122" s="10" t="n">
        <v>33.13</v>
      </c>
      <c r="J122" s="10" t="n">
        <v>75.73</v>
      </c>
      <c r="K122" s="9" t="n">
        <v>5</v>
      </c>
      <c r="L122" s="9"/>
    </row>
    <row r="123" customFormat="false" ht="20.1" hidden="false" customHeight="true" outlineLevel="0" collapsed="false">
      <c r="A123" s="8" t="s">
        <v>260</v>
      </c>
      <c r="B123" s="8" t="s">
        <v>186</v>
      </c>
      <c r="C123" s="9" t="s">
        <v>250</v>
      </c>
      <c r="D123" s="9" t="s">
        <v>261</v>
      </c>
      <c r="E123" s="9" t="n">
        <v>71</v>
      </c>
      <c r="F123" s="9"/>
      <c r="G123" s="10" t="n">
        <v>42.6</v>
      </c>
      <c r="H123" s="10" t="n">
        <v>79.6</v>
      </c>
      <c r="I123" s="10" t="n">
        <v>31.84</v>
      </c>
      <c r="J123" s="10" t="n">
        <v>74.44</v>
      </c>
      <c r="K123" s="9" t="n">
        <v>6</v>
      </c>
      <c r="L123" s="9"/>
    </row>
    <row r="124" customFormat="false" ht="20.1" hidden="false" customHeight="true" outlineLevel="0" collapsed="false">
      <c r="A124" s="8" t="s">
        <v>262</v>
      </c>
      <c r="B124" s="8" t="s">
        <v>186</v>
      </c>
      <c r="C124" s="9" t="s">
        <v>250</v>
      </c>
      <c r="D124" s="9" t="s">
        <v>263</v>
      </c>
      <c r="E124" s="9" t="n">
        <v>70</v>
      </c>
      <c r="F124" s="9"/>
      <c r="G124" s="10" t="n">
        <v>42</v>
      </c>
      <c r="H124" s="10" t="n">
        <v>81</v>
      </c>
      <c r="I124" s="10" t="n">
        <v>32.4</v>
      </c>
      <c r="J124" s="10" t="n">
        <v>74.4</v>
      </c>
      <c r="K124" s="9" t="n">
        <v>7</v>
      </c>
      <c r="L124" s="9"/>
    </row>
    <row r="125" customFormat="false" ht="20.1" hidden="false" customHeight="true" outlineLevel="0" collapsed="false">
      <c r="A125" s="8" t="s">
        <v>264</v>
      </c>
      <c r="B125" s="8" t="s">
        <v>186</v>
      </c>
      <c r="C125" s="9" t="s">
        <v>250</v>
      </c>
      <c r="D125" s="9" t="s">
        <v>265</v>
      </c>
      <c r="E125" s="9" t="n">
        <v>66</v>
      </c>
      <c r="F125" s="9"/>
      <c r="G125" s="10" t="n">
        <v>39.6</v>
      </c>
      <c r="H125" s="10" t="n">
        <v>86.58</v>
      </c>
      <c r="I125" s="10" t="n">
        <v>34.63</v>
      </c>
      <c r="J125" s="10" t="n">
        <v>74.23</v>
      </c>
      <c r="K125" s="9" t="n">
        <v>8</v>
      </c>
      <c r="L125" s="9"/>
    </row>
    <row r="126" customFormat="false" ht="20.1" hidden="false" customHeight="true" outlineLevel="0" collapsed="false">
      <c r="A126" s="8" t="s">
        <v>266</v>
      </c>
      <c r="B126" s="8" t="s">
        <v>186</v>
      </c>
      <c r="C126" s="9" t="s">
        <v>250</v>
      </c>
      <c r="D126" s="9" t="s">
        <v>267</v>
      </c>
      <c r="E126" s="9" t="n">
        <v>69</v>
      </c>
      <c r="F126" s="9"/>
      <c r="G126" s="10" t="n">
        <v>41.4</v>
      </c>
      <c r="H126" s="10" t="n">
        <v>81.58</v>
      </c>
      <c r="I126" s="10" t="n">
        <v>32.63</v>
      </c>
      <c r="J126" s="10" t="n">
        <v>74.03</v>
      </c>
      <c r="K126" s="9" t="n">
        <v>9</v>
      </c>
      <c r="L126" s="9"/>
    </row>
    <row r="127" customFormat="false" ht="20.1" hidden="false" customHeight="true" outlineLevel="0" collapsed="false">
      <c r="A127" s="8" t="s">
        <v>268</v>
      </c>
      <c r="B127" s="8" t="s">
        <v>186</v>
      </c>
      <c r="C127" s="9" t="s">
        <v>250</v>
      </c>
      <c r="D127" s="9" t="s">
        <v>269</v>
      </c>
      <c r="E127" s="9" t="n">
        <v>67</v>
      </c>
      <c r="F127" s="9"/>
      <c r="G127" s="10" t="n">
        <v>40.2</v>
      </c>
      <c r="H127" s="10" t="n">
        <v>82.83</v>
      </c>
      <c r="I127" s="10" t="n">
        <v>33.13</v>
      </c>
      <c r="J127" s="10" t="n">
        <v>73.33</v>
      </c>
      <c r="K127" s="9" t="n">
        <v>10</v>
      </c>
      <c r="L127" s="9"/>
    </row>
    <row r="128" customFormat="false" ht="20.1" hidden="false" customHeight="true" outlineLevel="0" collapsed="false">
      <c r="A128" s="8" t="s">
        <v>270</v>
      </c>
      <c r="B128" s="8" t="s">
        <v>186</v>
      </c>
      <c r="C128" s="9" t="s">
        <v>250</v>
      </c>
      <c r="D128" s="9" t="s">
        <v>271</v>
      </c>
      <c r="E128" s="9" t="n">
        <v>68</v>
      </c>
      <c r="F128" s="9"/>
      <c r="G128" s="10" t="n">
        <v>40.8</v>
      </c>
      <c r="H128" s="10" t="n">
        <v>81.13</v>
      </c>
      <c r="I128" s="10" t="n">
        <v>32.45</v>
      </c>
      <c r="J128" s="10" t="n">
        <v>73.25</v>
      </c>
      <c r="K128" s="9" t="n">
        <v>11</v>
      </c>
      <c r="L128" s="9"/>
    </row>
    <row r="129" customFormat="false" ht="20.1" hidden="false" customHeight="true" outlineLevel="0" collapsed="false">
      <c r="A129" s="8" t="s">
        <v>272</v>
      </c>
      <c r="B129" s="8" t="s">
        <v>186</v>
      </c>
      <c r="C129" s="9" t="s">
        <v>250</v>
      </c>
      <c r="D129" s="9" t="s">
        <v>273</v>
      </c>
      <c r="E129" s="9" t="n">
        <v>69</v>
      </c>
      <c r="F129" s="9"/>
      <c r="G129" s="10" t="n">
        <v>41.4</v>
      </c>
      <c r="H129" s="10" t="n">
        <v>76.92</v>
      </c>
      <c r="I129" s="10" t="n">
        <v>30.77</v>
      </c>
      <c r="J129" s="10" t="n">
        <v>72.17</v>
      </c>
      <c r="K129" s="9" t="n">
        <v>12</v>
      </c>
      <c r="L129" s="9"/>
    </row>
    <row r="130" customFormat="false" ht="20.1" hidden="false" customHeight="true" outlineLevel="0" collapsed="false">
      <c r="A130" s="8" t="s">
        <v>274</v>
      </c>
      <c r="B130" s="8" t="s">
        <v>186</v>
      </c>
      <c r="C130" s="9" t="s">
        <v>250</v>
      </c>
      <c r="D130" s="9" t="s">
        <v>275</v>
      </c>
      <c r="E130" s="9" t="n">
        <v>68</v>
      </c>
      <c r="F130" s="9"/>
      <c r="G130" s="10" t="n">
        <v>40.8</v>
      </c>
      <c r="H130" s="10" t="n">
        <v>78.37</v>
      </c>
      <c r="I130" s="10" t="n">
        <v>31.35</v>
      </c>
      <c r="J130" s="10" t="n">
        <v>72.15</v>
      </c>
      <c r="K130" s="9" t="n">
        <v>13</v>
      </c>
      <c r="L130" s="9"/>
    </row>
    <row r="131" customFormat="false" ht="20.1" hidden="false" customHeight="true" outlineLevel="0" collapsed="false">
      <c r="A131" s="8" t="s">
        <v>276</v>
      </c>
      <c r="B131" s="8" t="s">
        <v>186</v>
      </c>
      <c r="C131" s="9" t="s">
        <v>250</v>
      </c>
      <c r="D131" s="9" t="s">
        <v>277</v>
      </c>
      <c r="E131" s="9" t="n">
        <v>67</v>
      </c>
      <c r="F131" s="9"/>
      <c r="G131" s="10" t="n">
        <v>40.2</v>
      </c>
      <c r="H131" s="10" t="n">
        <v>77.92</v>
      </c>
      <c r="I131" s="10" t="n">
        <v>31.17</v>
      </c>
      <c r="J131" s="10" t="n">
        <v>71.37</v>
      </c>
      <c r="K131" s="9" t="n">
        <v>14</v>
      </c>
      <c r="L131" s="9"/>
    </row>
    <row r="132" customFormat="false" ht="20.1" hidden="false" customHeight="true" outlineLevel="0" collapsed="false">
      <c r="A132" s="8" t="s">
        <v>278</v>
      </c>
      <c r="B132" s="8" t="s">
        <v>186</v>
      </c>
      <c r="C132" s="9" t="s">
        <v>250</v>
      </c>
      <c r="D132" s="9" t="s">
        <v>279</v>
      </c>
      <c r="E132" s="9" t="n">
        <v>66</v>
      </c>
      <c r="F132" s="9"/>
      <c r="G132" s="10" t="n">
        <v>39.6</v>
      </c>
      <c r="H132" s="10" t="n">
        <v>78.67</v>
      </c>
      <c r="I132" s="10" t="n">
        <v>31.47</v>
      </c>
      <c r="J132" s="10" t="n">
        <v>71.07</v>
      </c>
      <c r="K132" s="9" t="n">
        <v>15</v>
      </c>
      <c r="L132" s="9"/>
    </row>
    <row r="133" customFormat="false" ht="20.1" hidden="false" customHeight="true" outlineLevel="0" collapsed="false">
      <c r="A133" s="8" t="s">
        <v>280</v>
      </c>
      <c r="B133" s="8" t="s">
        <v>186</v>
      </c>
      <c r="C133" s="9" t="s">
        <v>250</v>
      </c>
      <c r="D133" s="9" t="s">
        <v>281</v>
      </c>
      <c r="E133" s="9" t="n">
        <v>61</v>
      </c>
      <c r="F133" s="9"/>
      <c r="G133" s="10" t="n">
        <v>36.6</v>
      </c>
      <c r="H133" s="10" t="n">
        <v>85.92</v>
      </c>
      <c r="I133" s="10" t="n">
        <v>34.37</v>
      </c>
      <c r="J133" s="10" t="n">
        <v>70.97</v>
      </c>
      <c r="K133" s="9" t="n">
        <v>16</v>
      </c>
      <c r="L133" s="9"/>
    </row>
    <row r="134" customFormat="false" ht="20.1" hidden="false" customHeight="true" outlineLevel="0" collapsed="false">
      <c r="A134" s="8" t="s">
        <v>282</v>
      </c>
      <c r="B134" s="8" t="s">
        <v>186</v>
      </c>
      <c r="C134" s="9" t="s">
        <v>250</v>
      </c>
      <c r="D134" s="9" t="s">
        <v>283</v>
      </c>
      <c r="E134" s="9" t="n">
        <v>65</v>
      </c>
      <c r="F134" s="9"/>
      <c r="G134" s="10" t="n">
        <v>39</v>
      </c>
      <c r="H134" s="10" t="n">
        <v>79.8</v>
      </c>
      <c r="I134" s="10" t="n">
        <v>31.92</v>
      </c>
      <c r="J134" s="10" t="n">
        <v>70.92</v>
      </c>
      <c r="K134" s="9" t="n">
        <v>17</v>
      </c>
      <c r="L134" s="9"/>
    </row>
    <row r="135" customFormat="false" ht="20.1" hidden="false" customHeight="true" outlineLevel="0" collapsed="false">
      <c r="A135" s="8" t="s">
        <v>284</v>
      </c>
      <c r="B135" s="8" t="s">
        <v>186</v>
      </c>
      <c r="C135" s="9" t="s">
        <v>250</v>
      </c>
      <c r="D135" s="9" t="s">
        <v>285</v>
      </c>
      <c r="E135" s="9" t="n">
        <v>64</v>
      </c>
      <c r="F135" s="9"/>
      <c r="G135" s="10" t="n">
        <v>38.4</v>
      </c>
      <c r="H135" s="10" t="n">
        <v>79.2</v>
      </c>
      <c r="I135" s="10" t="n">
        <v>31.68</v>
      </c>
      <c r="J135" s="10" t="n">
        <v>70.08</v>
      </c>
      <c r="K135" s="9" t="n">
        <v>18</v>
      </c>
      <c r="L135" s="9"/>
    </row>
    <row r="136" customFormat="false" ht="20.1" hidden="false" customHeight="true" outlineLevel="0" collapsed="false">
      <c r="A136" s="8" t="s">
        <v>286</v>
      </c>
      <c r="B136" s="8" t="s">
        <v>186</v>
      </c>
      <c r="C136" s="9" t="s">
        <v>250</v>
      </c>
      <c r="D136" s="9" t="s">
        <v>287</v>
      </c>
      <c r="E136" s="9" t="n">
        <v>66</v>
      </c>
      <c r="F136" s="9"/>
      <c r="G136" s="10" t="n">
        <v>39.6</v>
      </c>
      <c r="H136" s="10" t="n">
        <v>75.42</v>
      </c>
      <c r="I136" s="10" t="n">
        <v>30.17</v>
      </c>
      <c r="J136" s="10" t="n">
        <v>69.77</v>
      </c>
      <c r="K136" s="9" t="n">
        <v>19</v>
      </c>
      <c r="L136" s="9"/>
    </row>
    <row r="137" customFormat="false" ht="20.1" hidden="false" customHeight="true" outlineLevel="0" collapsed="false">
      <c r="A137" s="8" t="s">
        <v>288</v>
      </c>
      <c r="B137" s="8" t="s">
        <v>186</v>
      </c>
      <c r="C137" s="9" t="s">
        <v>250</v>
      </c>
      <c r="D137" s="9" t="s">
        <v>289</v>
      </c>
      <c r="E137" s="9" t="n">
        <v>64</v>
      </c>
      <c r="F137" s="9"/>
      <c r="G137" s="10" t="n">
        <v>38.4</v>
      </c>
      <c r="H137" s="10" t="n">
        <v>78.13</v>
      </c>
      <c r="I137" s="10" t="n">
        <v>31.25</v>
      </c>
      <c r="J137" s="10" t="n">
        <v>69.65</v>
      </c>
      <c r="K137" s="9" t="n">
        <v>20</v>
      </c>
      <c r="L137" s="9"/>
    </row>
    <row r="138" customFormat="false" ht="20.1" hidden="false" customHeight="true" outlineLevel="0" collapsed="false">
      <c r="A138" s="8" t="s">
        <v>290</v>
      </c>
      <c r="B138" s="8" t="s">
        <v>186</v>
      </c>
      <c r="C138" s="9" t="s">
        <v>250</v>
      </c>
      <c r="D138" s="9" t="s">
        <v>291</v>
      </c>
      <c r="E138" s="9" t="n">
        <v>60</v>
      </c>
      <c r="F138" s="9"/>
      <c r="G138" s="10" t="n">
        <v>36</v>
      </c>
      <c r="H138" s="10" t="n">
        <v>80.33</v>
      </c>
      <c r="I138" s="10" t="n">
        <v>32.13</v>
      </c>
      <c r="J138" s="10" t="n">
        <v>68.13</v>
      </c>
      <c r="K138" s="9" t="n">
        <v>21</v>
      </c>
      <c r="L138" s="9"/>
    </row>
    <row r="139" customFormat="false" ht="20.1" hidden="false" customHeight="true" outlineLevel="0" collapsed="false">
      <c r="A139" s="8" t="s">
        <v>292</v>
      </c>
      <c r="B139" s="8" t="s">
        <v>186</v>
      </c>
      <c r="C139" s="9" t="s">
        <v>250</v>
      </c>
      <c r="D139" s="9" t="s">
        <v>293</v>
      </c>
      <c r="E139" s="9" t="n">
        <v>58</v>
      </c>
      <c r="F139" s="9"/>
      <c r="G139" s="10" t="n">
        <v>34.8</v>
      </c>
      <c r="H139" s="10" t="n">
        <v>82.17</v>
      </c>
      <c r="I139" s="10" t="n">
        <v>32.87</v>
      </c>
      <c r="J139" s="10" t="n">
        <v>67.67</v>
      </c>
      <c r="K139" s="9" t="n">
        <v>22</v>
      </c>
      <c r="L139" s="9"/>
    </row>
    <row r="140" customFormat="false" ht="20.1" hidden="false" customHeight="true" outlineLevel="0" collapsed="false">
      <c r="A140" s="8" t="s">
        <v>294</v>
      </c>
      <c r="B140" s="8" t="s">
        <v>186</v>
      </c>
      <c r="C140" s="9" t="s">
        <v>250</v>
      </c>
      <c r="D140" s="9" t="s">
        <v>295</v>
      </c>
      <c r="E140" s="9" t="n">
        <v>60</v>
      </c>
      <c r="F140" s="9"/>
      <c r="G140" s="10" t="n">
        <v>36</v>
      </c>
      <c r="H140" s="10" t="n">
        <v>75.47</v>
      </c>
      <c r="I140" s="10" t="n">
        <v>30.19</v>
      </c>
      <c r="J140" s="10" t="n">
        <v>66.19</v>
      </c>
      <c r="K140" s="9" t="n">
        <v>23</v>
      </c>
      <c r="L140" s="9"/>
    </row>
    <row r="141" customFormat="false" ht="20.1" hidden="false" customHeight="true" outlineLevel="0" collapsed="false">
      <c r="A141" s="8" t="s">
        <v>296</v>
      </c>
      <c r="B141" s="8" t="s">
        <v>186</v>
      </c>
      <c r="C141" s="9" t="s">
        <v>250</v>
      </c>
      <c r="D141" s="9" t="s">
        <v>297</v>
      </c>
      <c r="E141" s="9" t="n">
        <v>69</v>
      </c>
      <c r="F141" s="9"/>
      <c r="G141" s="10" t="n">
        <v>41.4</v>
      </c>
      <c r="H141" s="8" t="s">
        <v>58</v>
      </c>
      <c r="I141" s="9"/>
      <c r="J141" s="9"/>
      <c r="K141" s="9"/>
      <c r="L141" s="9"/>
    </row>
    <row r="142" customFormat="false" ht="20.1" hidden="false" customHeight="true" outlineLevel="0" collapsed="false">
      <c r="A142" s="8" t="s">
        <v>298</v>
      </c>
      <c r="B142" s="8" t="s">
        <v>186</v>
      </c>
      <c r="C142" s="9" t="s">
        <v>250</v>
      </c>
      <c r="D142" s="9" t="s">
        <v>299</v>
      </c>
      <c r="E142" s="9" t="n">
        <v>63</v>
      </c>
      <c r="F142" s="9"/>
      <c r="G142" s="10" t="n">
        <v>37.8</v>
      </c>
      <c r="H142" s="8" t="s">
        <v>58</v>
      </c>
      <c r="I142" s="9"/>
      <c r="J142" s="10"/>
      <c r="K142" s="9"/>
      <c r="L142" s="9"/>
    </row>
    <row r="143" customFormat="false" ht="20.1" hidden="false" customHeight="true" outlineLevel="0" collapsed="false">
      <c r="A143" s="8" t="s">
        <v>300</v>
      </c>
      <c r="B143" s="8" t="s">
        <v>186</v>
      </c>
      <c r="C143" s="9" t="s">
        <v>301</v>
      </c>
      <c r="D143" s="9" t="s">
        <v>302</v>
      </c>
      <c r="E143" s="9" t="n">
        <v>72</v>
      </c>
      <c r="F143" s="9"/>
      <c r="G143" s="10" t="n">
        <v>43.2</v>
      </c>
      <c r="H143" s="10" t="n">
        <v>84.27</v>
      </c>
      <c r="I143" s="10" t="n">
        <v>33.71</v>
      </c>
      <c r="J143" s="10" t="n">
        <v>76.91</v>
      </c>
      <c r="K143" s="9" t="n">
        <v>1</v>
      </c>
      <c r="L143" s="9"/>
    </row>
    <row r="144" customFormat="false" ht="20.1" hidden="false" customHeight="true" outlineLevel="0" collapsed="false">
      <c r="A144" s="8" t="s">
        <v>303</v>
      </c>
      <c r="B144" s="8" t="s">
        <v>186</v>
      </c>
      <c r="C144" s="9" t="s">
        <v>301</v>
      </c>
      <c r="D144" s="9" t="s">
        <v>304</v>
      </c>
      <c r="E144" s="9" t="n">
        <v>72</v>
      </c>
      <c r="F144" s="9"/>
      <c r="G144" s="10" t="n">
        <v>43.2</v>
      </c>
      <c r="H144" s="10" t="n">
        <v>84.15</v>
      </c>
      <c r="I144" s="10" t="n">
        <v>33.66</v>
      </c>
      <c r="J144" s="10" t="n">
        <v>76.86</v>
      </c>
      <c r="K144" s="9" t="n">
        <v>2</v>
      </c>
      <c r="L144" s="9"/>
    </row>
    <row r="145" customFormat="false" ht="20.1" hidden="false" customHeight="true" outlineLevel="0" collapsed="false">
      <c r="A145" s="8" t="s">
        <v>305</v>
      </c>
      <c r="B145" s="8" t="s">
        <v>186</v>
      </c>
      <c r="C145" s="9" t="s">
        <v>301</v>
      </c>
      <c r="D145" s="9" t="s">
        <v>306</v>
      </c>
      <c r="E145" s="9" t="n">
        <v>70</v>
      </c>
      <c r="F145" s="9"/>
      <c r="G145" s="10" t="n">
        <v>42</v>
      </c>
      <c r="H145" s="10" t="n">
        <v>86.15</v>
      </c>
      <c r="I145" s="10" t="n">
        <v>34.46</v>
      </c>
      <c r="J145" s="10" t="n">
        <v>76.46</v>
      </c>
      <c r="K145" s="9" t="n">
        <v>3</v>
      </c>
      <c r="L145" s="9"/>
    </row>
    <row r="146" customFormat="false" ht="20.1" hidden="false" customHeight="true" outlineLevel="0" collapsed="false">
      <c r="A146" s="8" t="s">
        <v>307</v>
      </c>
      <c r="B146" s="8" t="s">
        <v>186</v>
      </c>
      <c r="C146" s="9" t="s">
        <v>301</v>
      </c>
      <c r="D146" s="9" t="s">
        <v>308</v>
      </c>
      <c r="E146" s="9" t="n">
        <v>69</v>
      </c>
      <c r="F146" s="9"/>
      <c r="G146" s="10" t="n">
        <v>41.4</v>
      </c>
      <c r="H146" s="10" t="n">
        <v>87.55</v>
      </c>
      <c r="I146" s="10" t="n">
        <v>35.02</v>
      </c>
      <c r="J146" s="10" t="n">
        <v>76.42</v>
      </c>
      <c r="K146" s="9" t="n">
        <v>4</v>
      </c>
      <c r="L146" s="9"/>
    </row>
    <row r="147" customFormat="false" ht="20.1" hidden="false" customHeight="true" outlineLevel="0" collapsed="false">
      <c r="A147" s="8" t="s">
        <v>309</v>
      </c>
      <c r="B147" s="8" t="s">
        <v>186</v>
      </c>
      <c r="C147" s="9" t="s">
        <v>301</v>
      </c>
      <c r="D147" s="9" t="s">
        <v>310</v>
      </c>
      <c r="E147" s="9" t="n">
        <v>71</v>
      </c>
      <c r="F147" s="9"/>
      <c r="G147" s="10" t="n">
        <v>42.6</v>
      </c>
      <c r="H147" s="10" t="n">
        <v>83.55</v>
      </c>
      <c r="I147" s="10" t="n">
        <v>33.42</v>
      </c>
      <c r="J147" s="10" t="n">
        <v>76.02</v>
      </c>
      <c r="K147" s="9" t="n">
        <v>5</v>
      </c>
      <c r="L147" s="9"/>
    </row>
    <row r="148" customFormat="false" ht="20.1" hidden="false" customHeight="true" outlineLevel="0" collapsed="false">
      <c r="A148" s="8" t="s">
        <v>311</v>
      </c>
      <c r="B148" s="8" t="s">
        <v>186</v>
      </c>
      <c r="C148" s="9" t="s">
        <v>301</v>
      </c>
      <c r="D148" s="9" t="s">
        <v>312</v>
      </c>
      <c r="E148" s="9" t="n">
        <v>71</v>
      </c>
      <c r="F148" s="9"/>
      <c r="G148" s="10" t="n">
        <v>42.6</v>
      </c>
      <c r="H148" s="10" t="n">
        <v>83.41</v>
      </c>
      <c r="I148" s="10" t="n">
        <v>33.36</v>
      </c>
      <c r="J148" s="10" t="n">
        <v>75.96</v>
      </c>
      <c r="K148" s="9" t="n">
        <v>6</v>
      </c>
      <c r="L148" s="9"/>
    </row>
    <row r="149" customFormat="false" ht="20.1" hidden="false" customHeight="true" outlineLevel="0" collapsed="false">
      <c r="A149" s="8" t="s">
        <v>313</v>
      </c>
      <c r="B149" s="8" t="s">
        <v>186</v>
      </c>
      <c r="C149" s="9" t="s">
        <v>301</v>
      </c>
      <c r="D149" s="9" t="s">
        <v>314</v>
      </c>
      <c r="E149" s="9" t="n">
        <v>71</v>
      </c>
      <c r="F149" s="9"/>
      <c r="G149" s="10" t="n">
        <v>42.6</v>
      </c>
      <c r="H149" s="10" t="n">
        <v>82.63</v>
      </c>
      <c r="I149" s="10" t="n">
        <v>33.05</v>
      </c>
      <c r="J149" s="10" t="n">
        <v>75.65</v>
      </c>
      <c r="K149" s="9" t="n">
        <v>7</v>
      </c>
      <c r="L149" s="9"/>
    </row>
    <row r="150" customFormat="false" ht="20.1" hidden="false" customHeight="true" outlineLevel="0" collapsed="false">
      <c r="A150" s="8" t="s">
        <v>315</v>
      </c>
      <c r="B150" s="8" t="s">
        <v>186</v>
      </c>
      <c r="C150" s="9" t="s">
        <v>301</v>
      </c>
      <c r="D150" s="9" t="s">
        <v>316</v>
      </c>
      <c r="E150" s="9" t="n">
        <v>68</v>
      </c>
      <c r="F150" s="9"/>
      <c r="G150" s="10" t="n">
        <v>40.8</v>
      </c>
      <c r="H150" s="10" t="n">
        <v>86.19</v>
      </c>
      <c r="I150" s="10" t="n">
        <v>34.48</v>
      </c>
      <c r="J150" s="10" t="n">
        <v>75.28</v>
      </c>
      <c r="K150" s="9" t="n">
        <v>8</v>
      </c>
      <c r="L150" s="9"/>
    </row>
    <row r="151" customFormat="false" ht="20.1" hidden="false" customHeight="true" outlineLevel="0" collapsed="false">
      <c r="A151" s="8" t="s">
        <v>317</v>
      </c>
      <c r="B151" s="8" t="s">
        <v>186</v>
      </c>
      <c r="C151" s="9" t="s">
        <v>301</v>
      </c>
      <c r="D151" s="9" t="s">
        <v>318</v>
      </c>
      <c r="E151" s="9" t="n">
        <v>70</v>
      </c>
      <c r="F151" s="9"/>
      <c r="G151" s="10" t="n">
        <v>42</v>
      </c>
      <c r="H151" s="10" t="n">
        <v>83.11</v>
      </c>
      <c r="I151" s="10" t="n">
        <v>33.24</v>
      </c>
      <c r="J151" s="10" t="n">
        <v>75.24</v>
      </c>
      <c r="K151" s="9" t="n">
        <v>9</v>
      </c>
      <c r="L151" s="9"/>
    </row>
    <row r="152" customFormat="false" ht="20.1" hidden="false" customHeight="true" outlineLevel="0" collapsed="false">
      <c r="A152" s="8" t="s">
        <v>319</v>
      </c>
      <c r="B152" s="8" t="s">
        <v>186</v>
      </c>
      <c r="C152" s="9" t="s">
        <v>301</v>
      </c>
      <c r="D152" s="9" t="s">
        <v>320</v>
      </c>
      <c r="E152" s="9" t="n">
        <v>67</v>
      </c>
      <c r="F152" s="9"/>
      <c r="G152" s="10" t="n">
        <v>40.2</v>
      </c>
      <c r="H152" s="10" t="n">
        <v>85</v>
      </c>
      <c r="I152" s="10" t="n">
        <v>34</v>
      </c>
      <c r="J152" s="10" t="n">
        <v>74.2</v>
      </c>
      <c r="K152" s="9" t="n">
        <v>10</v>
      </c>
      <c r="L152" s="9"/>
    </row>
    <row r="153" customFormat="false" ht="20.1" hidden="false" customHeight="true" outlineLevel="0" collapsed="false">
      <c r="A153" s="8" t="s">
        <v>321</v>
      </c>
      <c r="B153" s="8" t="s">
        <v>186</v>
      </c>
      <c r="C153" s="9" t="s">
        <v>301</v>
      </c>
      <c r="D153" s="9" t="s">
        <v>322</v>
      </c>
      <c r="E153" s="9" t="n">
        <v>67</v>
      </c>
      <c r="F153" s="9"/>
      <c r="G153" s="10" t="n">
        <v>40.2</v>
      </c>
      <c r="H153" s="10" t="n">
        <v>83.49</v>
      </c>
      <c r="I153" s="10" t="n">
        <v>33.4</v>
      </c>
      <c r="J153" s="10" t="n">
        <v>73.6</v>
      </c>
      <c r="K153" s="9" t="n">
        <v>11</v>
      </c>
      <c r="L153" s="9"/>
    </row>
    <row r="154" customFormat="false" ht="20.1" hidden="false" customHeight="true" outlineLevel="0" collapsed="false">
      <c r="A154" s="8" t="s">
        <v>323</v>
      </c>
      <c r="B154" s="8" t="s">
        <v>186</v>
      </c>
      <c r="C154" s="9" t="s">
        <v>301</v>
      </c>
      <c r="D154" s="9" t="s">
        <v>324</v>
      </c>
      <c r="E154" s="9" t="n">
        <v>63</v>
      </c>
      <c r="F154" s="9"/>
      <c r="G154" s="10" t="n">
        <v>37.8</v>
      </c>
      <c r="H154" s="10" t="n">
        <v>88.4</v>
      </c>
      <c r="I154" s="10" t="n">
        <v>35.36</v>
      </c>
      <c r="J154" s="10" t="n">
        <v>73.16</v>
      </c>
      <c r="K154" s="9" t="n">
        <v>12</v>
      </c>
      <c r="L154" s="9"/>
    </row>
    <row r="155" customFormat="false" ht="20.1" hidden="false" customHeight="true" outlineLevel="0" collapsed="false">
      <c r="A155" s="8" t="s">
        <v>325</v>
      </c>
      <c r="B155" s="8" t="s">
        <v>186</v>
      </c>
      <c r="C155" s="9" t="s">
        <v>301</v>
      </c>
      <c r="D155" s="9" t="s">
        <v>326</v>
      </c>
      <c r="E155" s="9" t="n">
        <v>64</v>
      </c>
      <c r="F155" s="9"/>
      <c r="G155" s="10" t="n">
        <v>38.4</v>
      </c>
      <c r="H155" s="10" t="n">
        <v>85.25</v>
      </c>
      <c r="I155" s="10" t="n">
        <v>34.1</v>
      </c>
      <c r="J155" s="10" t="n">
        <v>72.5</v>
      </c>
      <c r="K155" s="9" t="n">
        <v>13</v>
      </c>
      <c r="L155" s="9"/>
    </row>
    <row r="156" customFormat="false" ht="20.1" hidden="false" customHeight="true" outlineLevel="0" collapsed="false">
      <c r="A156" s="8" t="s">
        <v>327</v>
      </c>
      <c r="B156" s="8" t="s">
        <v>186</v>
      </c>
      <c r="C156" s="9" t="s">
        <v>301</v>
      </c>
      <c r="D156" s="9" t="s">
        <v>328</v>
      </c>
      <c r="E156" s="9" t="n">
        <v>66</v>
      </c>
      <c r="F156" s="9"/>
      <c r="G156" s="10" t="n">
        <v>39.6</v>
      </c>
      <c r="H156" s="10" t="n">
        <v>79.09</v>
      </c>
      <c r="I156" s="10" t="n">
        <v>31.64</v>
      </c>
      <c r="J156" s="10" t="n">
        <v>71.24</v>
      </c>
      <c r="K156" s="9" t="n">
        <v>14</v>
      </c>
      <c r="L156" s="9"/>
    </row>
    <row r="157" customFormat="false" ht="20.1" hidden="false" customHeight="true" outlineLevel="0" collapsed="false">
      <c r="A157" s="8" t="s">
        <v>329</v>
      </c>
      <c r="B157" s="8" t="s">
        <v>186</v>
      </c>
      <c r="C157" s="9" t="s">
        <v>301</v>
      </c>
      <c r="D157" s="9" t="s">
        <v>330</v>
      </c>
      <c r="E157" s="9" t="n">
        <v>62</v>
      </c>
      <c r="F157" s="9"/>
      <c r="G157" s="10" t="n">
        <v>37.2</v>
      </c>
      <c r="H157" s="10" t="n">
        <v>83.1</v>
      </c>
      <c r="I157" s="10" t="n">
        <v>33.24</v>
      </c>
      <c r="J157" s="10" t="n">
        <v>70.44</v>
      </c>
      <c r="K157" s="9" t="n">
        <v>15</v>
      </c>
      <c r="L157" s="9"/>
    </row>
    <row r="158" customFormat="false" ht="20.1" hidden="false" customHeight="true" outlineLevel="0" collapsed="false">
      <c r="A158" s="8" t="s">
        <v>331</v>
      </c>
      <c r="B158" s="8" t="s">
        <v>186</v>
      </c>
      <c r="C158" s="9" t="s">
        <v>301</v>
      </c>
      <c r="D158" s="9" t="s">
        <v>332</v>
      </c>
      <c r="E158" s="9" t="n">
        <v>62</v>
      </c>
      <c r="F158" s="9"/>
      <c r="G158" s="10" t="n">
        <v>37.2</v>
      </c>
      <c r="H158" s="10" t="n">
        <v>82.73</v>
      </c>
      <c r="I158" s="10" t="n">
        <v>33.09</v>
      </c>
      <c r="J158" s="10" t="n">
        <v>70.29</v>
      </c>
      <c r="K158" s="9" t="n">
        <v>16</v>
      </c>
      <c r="L158" s="9"/>
    </row>
    <row r="159" customFormat="false" ht="20.1" hidden="false" customHeight="true" outlineLevel="0" collapsed="false">
      <c r="A159" s="8" t="s">
        <v>333</v>
      </c>
      <c r="B159" s="8" t="s">
        <v>186</v>
      </c>
      <c r="C159" s="9" t="s">
        <v>301</v>
      </c>
      <c r="D159" s="9" t="s">
        <v>334</v>
      </c>
      <c r="E159" s="9" t="n">
        <v>60</v>
      </c>
      <c r="F159" s="9"/>
      <c r="G159" s="10" t="n">
        <v>36</v>
      </c>
      <c r="H159" s="10" t="n">
        <v>85.37</v>
      </c>
      <c r="I159" s="10" t="n">
        <v>34.15</v>
      </c>
      <c r="J159" s="10" t="n">
        <v>70.15</v>
      </c>
      <c r="K159" s="9" t="n">
        <v>17</v>
      </c>
      <c r="L159" s="9"/>
    </row>
    <row r="160" customFormat="false" ht="20.1" hidden="false" customHeight="true" outlineLevel="0" collapsed="false">
      <c r="A160" s="8" t="s">
        <v>335</v>
      </c>
      <c r="B160" s="8" t="s">
        <v>186</v>
      </c>
      <c r="C160" s="9" t="s">
        <v>301</v>
      </c>
      <c r="D160" s="9" t="s">
        <v>336</v>
      </c>
      <c r="E160" s="9" t="n">
        <v>62</v>
      </c>
      <c r="F160" s="9"/>
      <c r="G160" s="10" t="n">
        <v>37.2</v>
      </c>
      <c r="H160" s="10" t="n">
        <v>82.26</v>
      </c>
      <c r="I160" s="10" t="n">
        <v>32.9</v>
      </c>
      <c r="J160" s="10" t="n">
        <v>70.1</v>
      </c>
      <c r="K160" s="9" t="n">
        <v>18</v>
      </c>
      <c r="L160" s="9"/>
    </row>
    <row r="161" customFormat="false" ht="20.1" hidden="false" customHeight="true" outlineLevel="0" collapsed="false">
      <c r="A161" s="8" t="s">
        <v>337</v>
      </c>
      <c r="B161" s="8" t="s">
        <v>186</v>
      </c>
      <c r="C161" s="9" t="s">
        <v>301</v>
      </c>
      <c r="D161" s="9" t="s">
        <v>338</v>
      </c>
      <c r="E161" s="9" t="n">
        <v>61</v>
      </c>
      <c r="F161" s="9"/>
      <c r="G161" s="10" t="n">
        <v>36.6</v>
      </c>
      <c r="H161" s="10" t="n">
        <v>83.62</v>
      </c>
      <c r="I161" s="10" t="n">
        <v>33.45</v>
      </c>
      <c r="J161" s="10" t="n">
        <v>70.05</v>
      </c>
      <c r="K161" s="9" t="n">
        <v>19</v>
      </c>
      <c r="L161" s="9"/>
    </row>
    <row r="162" customFormat="false" ht="20.1" hidden="false" customHeight="true" outlineLevel="0" collapsed="false">
      <c r="A162" s="8" t="s">
        <v>339</v>
      </c>
      <c r="B162" s="8" t="s">
        <v>186</v>
      </c>
      <c r="C162" s="9" t="s">
        <v>301</v>
      </c>
      <c r="D162" s="9" t="s">
        <v>340</v>
      </c>
      <c r="E162" s="9" t="n">
        <v>61</v>
      </c>
      <c r="F162" s="9"/>
      <c r="G162" s="10" t="n">
        <v>36.6</v>
      </c>
      <c r="H162" s="10" t="n">
        <v>83.08</v>
      </c>
      <c r="I162" s="10" t="n">
        <v>33.23</v>
      </c>
      <c r="J162" s="10" t="n">
        <v>69.83</v>
      </c>
      <c r="K162" s="9" t="n">
        <v>20</v>
      </c>
      <c r="L162" s="9"/>
    </row>
    <row r="163" customFormat="false" ht="20.1" hidden="false" customHeight="true" outlineLevel="0" collapsed="false">
      <c r="A163" s="8" t="s">
        <v>341</v>
      </c>
      <c r="B163" s="8" t="s">
        <v>186</v>
      </c>
      <c r="C163" s="9" t="s">
        <v>301</v>
      </c>
      <c r="D163" s="9" t="s">
        <v>342</v>
      </c>
      <c r="E163" s="9" t="n">
        <v>63</v>
      </c>
      <c r="F163" s="9"/>
      <c r="G163" s="10" t="n">
        <v>37.8</v>
      </c>
      <c r="H163" s="10" t="n">
        <v>78.6</v>
      </c>
      <c r="I163" s="10" t="n">
        <v>31.44</v>
      </c>
      <c r="J163" s="10" t="n">
        <v>69.24</v>
      </c>
      <c r="K163" s="9" t="n">
        <v>21</v>
      </c>
      <c r="L163" s="9"/>
    </row>
    <row r="164" customFormat="false" ht="20.1" hidden="false" customHeight="true" outlineLevel="0" collapsed="false">
      <c r="A164" s="8" t="s">
        <v>343</v>
      </c>
      <c r="B164" s="8" t="s">
        <v>186</v>
      </c>
      <c r="C164" s="9" t="s">
        <v>301</v>
      </c>
      <c r="D164" s="9" t="s">
        <v>344</v>
      </c>
      <c r="E164" s="9" t="n">
        <v>62</v>
      </c>
      <c r="F164" s="9"/>
      <c r="G164" s="10" t="n">
        <v>37.2</v>
      </c>
      <c r="H164" s="10" t="n">
        <v>79.43</v>
      </c>
      <c r="I164" s="10" t="n">
        <v>31.77</v>
      </c>
      <c r="J164" s="10" t="n">
        <v>68.97</v>
      </c>
      <c r="K164" s="9" t="n">
        <v>22</v>
      </c>
      <c r="L164" s="9"/>
    </row>
    <row r="165" customFormat="false" ht="20.1" hidden="false" customHeight="true" outlineLevel="0" collapsed="false">
      <c r="A165" s="8" t="s">
        <v>345</v>
      </c>
      <c r="B165" s="8" t="s">
        <v>186</v>
      </c>
      <c r="C165" s="9" t="s">
        <v>301</v>
      </c>
      <c r="D165" s="9" t="s">
        <v>346</v>
      </c>
      <c r="E165" s="9" t="n">
        <v>58</v>
      </c>
      <c r="F165" s="9"/>
      <c r="G165" s="10" t="n">
        <v>34.8</v>
      </c>
      <c r="H165" s="10" t="n">
        <v>83.31</v>
      </c>
      <c r="I165" s="10" t="n">
        <v>33.32</v>
      </c>
      <c r="J165" s="10" t="n">
        <v>68.12</v>
      </c>
      <c r="K165" s="9" t="n">
        <v>23</v>
      </c>
      <c r="L165" s="9"/>
    </row>
    <row r="166" customFormat="false" ht="20.1" hidden="false" customHeight="true" outlineLevel="0" collapsed="false">
      <c r="A166" s="8" t="s">
        <v>347</v>
      </c>
      <c r="B166" s="8" t="s">
        <v>186</v>
      </c>
      <c r="C166" s="9" t="s">
        <v>301</v>
      </c>
      <c r="D166" s="9" t="s">
        <v>348</v>
      </c>
      <c r="E166" s="9" t="n">
        <v>61</v>
      </c>
      <c r="F166" s="9"/>
      <c r="G166" s="10" t="n">
        <v>36.6</v>
      </c>
      <c r="H166" s="10" t="n">
        <v>78.13</v>
      </c>
      <c r="I166" s="10" t="n">
        <v>31.25</v>
      </c>
      <c r="J166" s="10" t="n">
        <v>67.85</v>
      </c>
      <c r="K166" s="9" t="n">
        <v>24</v>
      </c>
      <c r="L166" s="9"/>
    </row>
    <row r="167" customFormat="false" ht="20.1" hidden="false" customHeight="true" outlineLevel="0" collapsed="false">
      <c r="A167" s="8" t="s">
        <v>349</v>
      </c>
      <c r="B167" s="8" t="s">
        <v>186</v>
      </c>
      <c r="C167" s="9" t="s">
        <v>301</v>
      </c>
      <c r="D167" s="9" t="s">
        <v>350</v>
      </c>
      <c r="E167" s="9" t="n">
        <v>58</v>
      </c>
      <c r="F167" s="9"/>
      <c r="G167" s="10" t="n">
        <v>34.8</v>
      </c>
      <c r="H167" s="10" t="n">
        <v>77.69</v>
      </c>
      <c r="I167" s="10" t="n">
        <v>31.08</v>
      </c>
      <c r="J167" s="10" t="n">
        <v>65.88</v>
      </c>
      <c r="K167" s="9" t="n">
        <v>25</v>
      </c>
      <c r="L167" s="9"/>
    </row>
    <row r="168" customFormat="false" ht="20.1" hidden="false" customHeight="true" outlineLevel="0" collapsed="false">
      <c r="A168" s="8" t="s">
        <v>351</v>
      </c>
      <c r="B168" s="8" t="s">
        <v>186</v>
      </c>
      <c r="C168" s="9" t="s">
        <v>352</v>
      </c>
      <c r="D168" s="9" t="s">
        <v>353</v>
      </c>
      <c r="E168" s="9" t="n">
        <v>80</v>
      </c>
      <c r="F168" s="9"/>
      <c r="G168" s="10" t="n">
        <v>48</v>
      </c>
      <c r="H168" s="10" t="n">
        <v>86.48</v>
      </c>
      <c r="I168" s="10" t="n">
        <v>34.59</v>
      </c>
      <c r="J168" s="10" t="n">
        <v>82.59</v>
      </c>
      <c r="K168" s="9" t="n">
        <v>1</v>
      </c>
      <c r="L168" s="9"/>
    </row>
    <row r="169" customFormat="false" ht="20.1" hidden="false" customHeight="true" outlineLevel="0" collapsed="false">
      <c r="A169" s="8" t="s">
        <v>354</v>
      </c>
      <c r="B169" s="8" t="s">
        <v>186</v>
      </c>
      <c r="C169" s="9" t="s">
        <v>352</v>
      </c>
      <c r="D169" s="9" t="s">
        <v>355</v>
      </c>
      <c r="E169" s="9" t="n">
        <v>76</v>
      </c>
      <c r="F169" s="9"/>
      <c r="G169" s="10" t="n">
        <v>45.6</v>
      </c>
      <c r="H169" s="10" t="n">
        <v>87.94</v>
      </c>
      <c r="I169" s="10" t="n">
        <v>35.18</v>
      </c>
      <c r="J169" s="10" t="n">
        <v>80.78</v>
      </c>
      <c r="K169" s="9" t="n">
        <v>2</v>
      </c>
      <c r="L169" s="9"/>
    </row>
    <row r="170" customFormat="false" ht="20.1" hidden="false" customHeight="true" outlineLevel="0" collapsed="false">
      <c r="A170" s="8" t="s">
        <v>356</v>
      </c>
      <c r="B170" s="8" t="s">
        <v>186</v>
      </c>
      <c r="C170" s="9" t="s">
        <v>352</v>
      </c>
      <c r="D170" s="9" t="s">
        <v>357</v>
      </c>
      <c r="E170" s="9" t="n">
        <v>75</v>
      </c>
      <c r="F170" s="9"/>
      <c r="G170" s="10" t="n">
        <v>45</v>
      </c>
      <c r="H170" s="10" t="n">
        <v>84.89</v>
      </c>
      <c r="I170" s="10" t="n">
        <v>33.96</v>
      </c>
      <c r="J170" s="10" t="n">
        <v>78.96</v>
      </c>
      <c r="K170" s="9" t="n">
        <v>3</v>
      </c>
      <c r="L170" s="9"/>
    </row>
    <row r="171" customFormat="false" ht="20.1" hidden="false" customHeight="true" outlineLevel="0" collapsed="false">
      <c r="A171" s="8" t="s">
        <v>358</v>
      </c>
      <c r="B171" s="8" t="s">
        <v>186</v>
      </c>
      <c r="C171" s="9" t="s">
        <v>352</v>
      </c>
      <c r="D171" s="9" t="s">
        <v>359</v>
      </c>
      <c r="E171" s="9" t="n">
        <v>72</v>
      </c>
      <c r="F171" s="9"/>
      <c r="G171" s="10" t="n">
        <v>43.2</v>
      </c>
      <c r="H171" s="10" t="n">
        <v>88.95</v>
      </c>
      <c r="I171" s="10" t="n">
        <v>35.58</v>
      </c>
      <c r="J171" s="10" t="n">
        <v>78.78</v>
      </c>
      <c r="K171" s="9" t="n">
        <v>4</v>
      </c>
      <c r="L171" s="9"/>
    </row>
    <row r="172" customFormat="false" ht="20.1" hidden="false" customHeight="true" outlineLevel="0" collapsed="false">
      <c r="A172" s="8" t="s">
        <v>360</v>
      </c>
      <c r="B172" s="8" t="s">
        <v>186</v>
      </c>
      <c r="C172" s="9" t="s">
        <v>352</v>
      </c>
      <c r="D172" s="9" t="s">
        <v>361</v>
      </c>
      <c r="E172" s="9" t="n">
        <v>72</v>
      </c>
      <c r="F172" s="9"/>
      <c r="G172" s="10" t="n">
        <v>43.2</v>
      </c>
      <c r="H172" s="10" t="n">
        <v>87.83</v>
      </c>
      <c r="I172" s="10" t="n">
        <v>35.13</v>
      </c>
      <c r="J172" s="10" t="n">
        <v>78.33</v>
      </c>
      <c r="K172" s="9" t="n">
        <v>5</v>
      </c>
      <c r="L172" s="9"/>
    </row>
    <row r="173" customFormat="false" ht="20.1" hidden="false" customHeight="true" outlineLevel="0" collapsed="false">
      <c r="A173" s="8" t="s">
        <v>362</v>
      </c>
      <c r="B173" s="8" t="s">
        <v>186</v>
      </c>
      <c r="C173" s="9" t="s">
        <v>352</v>
      </c>
      <c r="D173" s="9" t="s">
        <v>363</v>
      </c>
      <c r="E173" s="9" t="n">
        <v>71</v>
      </c>
      <c r="F173" s="9"/>
      <c r="G173" s="10" t="n">
        <v>42.6</v>
      </c>
      <c r="H173" s="10" t="n">
        <v>88.15</v>
      </c>
      <c r="I173" s="10" t="n">
        <v>35.26</v>
      </c>
      <c r="J173" s="10" t="n">
        <v>77.86</v>
      </c>
      <c r="K173" s="9" t="n">
        <v>6</v>
      </c>
      <c r="L173" s="9"/>
    </row>
    <row r="174" customFormat="false" ht="20.1" hidden="false" customHeight="true" outlineLevel="0" collapsed="false">
      <c r="A174" s="8" t="s">
        <v>364</v>
      </c>
      <c r="B174" s="8" t="s">
        <v>186</v>
      </c>
      <c r="C174" s="9" t="s">
        <v>352</v>
      </c>
      <c r="D174" s="9" t="s">
        <v>365</v>
      </c>
      <c r="E174" s="9" t="n">
        <v>71</v>
      </c>
      <c r="F174" s="9"/>
      <c r="G174" s="10" t="n">
        <v>42.6</v>
      </c>
      <c r="H174" s="10" t="n">
        <v>87.82</v>
      </c>
      <c r="I174" s="10" t="n">
        <v>35.13</v>
      </c>
      <c r="J174" s="10" t="n">
        <v>77.73</v>
      </c>
      <c r="K174" s="9" t="n">
        <v>7</v>
      </c>
      <c r="L174" s="9"/>
    </row>
    <row r="175" customFormat="false" ht="20.1" hidden="false" customHeight="true" outlineLevel="0" collapsed="false">
      <c r="A175" s="8" t="s">
        <v>366</v>
      </c>
      <c r="B175" s="8" t="s">
        <v>186</v>
      </c>
      <c r="C175" s="9" t="s">
        <v>352</v>
      </c>
      <c r="D175" s="9" t="s">
        <v>367</v>
      </c>
      <c r="E175" s="9" t="n">
        <v>71</v>
      </c>
      <c r="F175" s="9"/>
      <c r="G175" s="10" t="n">
        <v>42.6</v>
      </c>
      <c r="H175" s="10" t="n">
        <v>86.72</v>
      </c>
      <c r="I175" s="10" t="n">
        <v>34.69</v>
      </c>
      <c r="J175" s="10" t="n">
        <v>77.29</v>
      </c>
      <c r="K175" s="9" t="n">
        <v>8</v>
      </c>
      <c r="L175" s="9"/>
    </row>
    <row r="176" customFormat="false" ht="20.1" hidden="false" customHeight="true" outlineLevel="0" collapsed="false">
      <c r="A176" s="8" t="s">
        <v>368</v>
      </c>
      <c r="B176" s="8" t="s">
        <v>186</v>
      </c>
      <c r="C176" s="9" t="s">
        <v>352</v>
      </c>
      <c r="D176" s="9" t="s">
        <v>369</v>
      </c>
      <c r="E176" s="9" t="n">
        <v>73</v>
      </c>
      <c r="F176" s="9"/>
      <c r="G176" s="10" t="n">
        <v>43.8</v>
      </c>
      <c r="H176" s="10" t="n">
        <v>83.7</v>
      </c>
      <c r="I176" s="10" t="n">
        <v>33.48</v>
      </c>
      <c r="J176" s="10" t="n">
        <v>77.28</v>
      </c>
      <c r="K176" s="9" t="n">
        <v>9</v>
      </c>
      <c r="L176" s="9"/>
    </row>
    <row r="177" customFormat="false" ht="20.1" hidden="false" customHeight="true" outlineLevel="0" collapsed="false">
      <c r="A177" s="8" t="s">
        <v>370</v>
      </c>
      <c r="B177" s="8" t="s">
        <v>186</v>
      </c>
      <c r="C177" s="9" t="s">
        <v>352</v>
      </c>
      <c r="D177" s="9" t="s">
        <v>371</v>
      </c>
      <c r="E177" s="9" t="n">
        <v>72</v>
      </c>
      <c r="F177" s="9"/>
      <c r="G177" s="10" t="n">
        <v>43.2</v>
      </c>
      <c r="H177" s="10" t="n">
        <v>84.12</v>
      </c>
      <c r="I177" s="10" t="n">
        <v>33.65</v>
      </c>
      <c r="J177" s="10" t="n">
        <v>76.85</v>
      </c>
      <c r="K177" s="9" t="n">
        <v>10</v>
      </c>
      <c r="L177" s="9"/>
    </row>
    <row r="178" customFormat="false" ht="20.1" hidden="false" customHeight="true" outlineLevel="0" collapsed="false">
      <c r="A178" s="8" t="s">
        <v>372</v>
      </c>
      <c r="B178" s="8" t="s">
        <v>186</v>
      </c>
      <c r="C178" s="9" t="s">
        <v>352</v>
      </c>
      <c r="D178" s="9" t="s">
        <v>373</v>
      </c>
      <c r="E178" s="9" t="n">
        <v>70</v>
      </c>
      <c r="F178" s="9"/>
      <c r="G178" s="10" t="n">
        <v>42</v>
      </c>
      <c r="H178" s="10" t="n">
        <v>86.46</v>
      </c>
      <c r="I178" s="10" t="n">
        <v>34.58</v>
      </c>
      <c r="J178" s="10" t="n">
        <v>76.58</v>
      </c>
      <c r="K178" s="9" t="n">
        <v>11</v>
      </c>
      <c r="L178" s="9"/>
    </row>
    <row r="179" customFormat="false" ht="20.1" hidden="false" customHeight="true" outlineLevel="0" collapsed="false">
      <c r="A179" s="8" t="s">
        <v>374</v>
      </c>
      <c r="B179" s="8" t="s">
        <v>186</v>
      </c>
      <c r="C179" s="9" t="s">
        <v>352</v>
      </c>
      <c r="D179" s="9" t="s">
        <v>375</v>
      </c>
      <c r="E179" s="9" t="n">
        <v>71</v>
      </c>
      <c r="F179" s="9"/>
      <c r="G179" s="10" t="n">
        <v>42.6</v>
      </c>
      <c r="H179" s="10" t="n">
        <v>84.83</v>
      </c>
      <c r="I179" s="10" t="n">
        <v>33.93</v>
      </c>
      <c r="J179" s="10" t="n">
        <v>76.53</v>
      </c>
      <c r="K179" s="9" t="n">
        <v>12</v>
      </c>
      <c r="L179" s="9"/>
    </row>
    <row r="180" customFormat="false" ht="20.1" hidden="false" customHeight="true" outlineLevel="0" collapsed="false">
      <c r="A180" s="8" t="s">
        <v>376</v>
      </c>
      <c r="B180" s="8" t="s">
        <v>186</v>
      </c>
      <c r="C180" s="9" t="s">
        <v>352</v>
      </c>
      <c r="D180" s="9" t="s">
        <v>377</v>
      </c>
      <c r="E180" s="9" t="n">
        <v>74</v>
      </c>
      <c r="F180" s="9"/>
      <c r="G180" s="10" t="n">
        <v>44.4</v>
      </c>
      <c r="H180" s="10" t="n">
        <v>80.2</v>
      </c>
      <c r="I180" s="10" t="n">
        <v>32.08</v>
      </c>
      <c r="J180" s="10" t="n">
        <v>76.48</v>
      </c>
      <c r="K180" s="9" t="n">
        <v>13</v>
      </c>
      <c r="L180" s="9"/>
    </row>
    <row r="181" customFormat="false" ht="20.1" hidden="false" customHeight="true" outlineLevel="0" collapsed="false">
      <c r="A181" s="8" t="s">
        <v>378</v>
      </c>
      <c r="B181" s="8" t="s">
        <v>186</v>
      </c>
      <c r="C181" s="9" t="s">
        <v>352</v>
      </c>
      <c r="D181" s="9" t="s">
        <v>379</v>
      </c>
      <c r="E181" s="9" t="n">
        <v>70</v>
      </c>
      <c r="F181" s="9"/>
      <c r="G181" s="10" t="n">
        <v>42</v>
      </c>
      <c r="H181" s="10" t="n">
        <v>85.26</v>
      </c>
      <c r="I181" s="10" t="n">
        <v>34.1</v>
      </c>
      <c r="J181" s="10" t="n">
        <v>76.1</v>
      </c>
      <c r="K181" s="9" t="n">
        <v>14</v>
      </c>
      <c r="L181" s="9"/>
    </row>
    <row r="182" customFormat="false" ht="20.1" hidden="false" customHeight="true" outlineLevel="0" collapsed="false">
      <c r="A182" s="8" t="s">
        <v>380</v>
      </c>
      <c r="B182" s="8" t="s">
        <v>186</v>
      </c>
      <c r="C182" s="9" t="s">
        <v>352</v>
      </c>
      <c r="D182" s="9" t="s">
        <v>381</v>
      </c>
      <c r="E182" s="9" t="n">
        <v>71</v>
      </c>
      <c r="F182" s="9"/>
      <c r="G182" s="10" t="n">
        <v>42.6</v>
      </c>
      <c r="H182" s="10" t="n">
        <v>83.25</v>
      </c>
      <c r="I182" s="10" t="n">
        <v>33.3</v>
      </c>
      <c r="J182" s="10" t="n">
        <v>75.9</v>
      </c>
      <c r="K182" s="9" t="n">
        <v>15</v>
      </c>
      <c r="L182" s="9"/>
    </row>
    <row r="183" customFormat="false" ht="20.1" hidden="false" customHeight="true" outlineLevel="0" collapsed="false">
      <c r="A183" s="8" t="s">
        <v>382</v>
      </c>
      <c r="B183" s="8" t="s">
        <v>186</v>
      </c>
      <c r="C183" s="9" t="s">
        <v>352</v>
      </c>
      <c r="D183" s="9" t="s">
        <v>383</v>
      </c>
      <c r="E183" s="9" t="n">
        <v>70</v>
      </c>
      <c r="F183" s="9"/>
      <c r="G183" s="10" t="n">
        <v>42</v>
      </c>
      <c r="H183" s="10" t="n">
        <v>84.07</v>
      </c>
      <c r="I183" s="10" t="n">
        <v>33.63</v>
      </c>
      <c r="J183" s="10" t="n">
        <v>75.63</v>
      </c>
      <c r="K183" s="9" t="n">
        <v>16</v>
      </c>
      <c r="L183" s="9"/>
    </row>
    <row r="184" customFormat="false" ht="20.1" hidden="false" customHeight="true" outlineLevel="0" collapsed="false">
      <c r="A184" s="8" t="s">
        <v>384</v>
      </c>
      <c r="B184" s="8" t="s">
        <v>186</v>
      </c>
      <c r="C184" s="9" t="s">
        <v>352</v>
      </c>
      <c r="D184" s="9" t="s">
        <v>385</v>
      </c>
      <c r="E184" s="9" t="n">
        <v>69</v>
      </c>
      <c r="F184" s="9"/>
      <c r="G184" s="10" t="n">
        <v>41.4</v>
      </c>
      <c r="H184" s="10" t="n">
        <v>84.85</v>
      </c>
      <c r="I184" s="10" t="n">
        <v>33.94</v>
      </c>
      <c r="J184" s="10" t="n">
        <v>75.34</v>
      </c>
      <c r="K184" s="9" t="n">
        <v>17</v>
      </c>
      <c r="L184" s="9"/>
    </row>
    <row r="185" customFormat="false" ht="20.1" hidden="false" customHeight="true" outlineLevel="0" collapsed="false">
      <c r="A185" s="8" t="s">
        <v>386</v>
      </c>
      <c r="B185" s="8" t="s">
        <v>186</v>
      </c>
      <c r="C185" s="9" t="s">
        <v>352</v>
      </c>
      <c r="D185" s="9" t="s">
        <v>387</v>
      </c>
      <c r="E185" s="9" t="n">
        <v>66</v>
      </c>
      <c r="F185" s="9"/>
      <c r="G185" s="10" t="n">
        <v>39.6</v>
      </c>
      <c r="H185" s="10" t="n">
        <v>88.22</v>
      </c>
      <c r="I185" s="10" t="n">
        <v>35.29</v>
      </c>
      <c r="J185" s="10" t="n">
        <v>74.89</v>
      </c>
      <c r="K185" s="9" t="n">
        <v>18</v>
      </c>
      <c r="L185" s="9"/>
    </row>
    <row r="186" customFormat="false" ht="20.1" hidden="false" customHeight="true" outlineLevel="0" collapsed="false">
      <c r="A186" s="8" t="s">
        <v>388</v>
      </c>
      <c r="B186" s="8" t="s">
        <v>186</v>
      </c>
      <c r="C186" s="9" t="s">
        <v>352</v>
      </c>
      <c r="D186" s="9" t="s">
        <v>389</v>
      </c>
      <c r="E186" s="9" t="n">
        <v>66</v>
      </c>
      <c r="F186" s="9"/>
      <c r="G186" s="10" t="n">
        <v>39.6</v>
      </c>
      <c r="H186" s="10" t="n">
        <v>86.51</v>
      </c>
      <c r="I186" s="10" t="n">
        <v>34.6</v>
      </c>
      <c r="J186" s="10" t="n">
        <v>74.2</v>
      </c>
      <c r="K186" s="9" t="n">
        <v>19</v>
      </c>
      <c r="L186" s="9"/>
    </row>
    <row r="187" customFormat="false" ht="20.1" hidden="false" customHeight="true" outlineLevel="0" collapsed="false">
      <c r="A187" s="8" t="s">
        <v>390</v>
      </c>
      <c r="B187" s="8" t="s">
        <v>186</v>
      </c>
      <c r="C187" s="9" t="s">
        <v>352</v>
      </c>
      <c r="D187" s="9" t="s">
        <v>391</v>
      </c>
      <c r="E187" s="9" t="n">
        <v>68</v>
      </c>
      <c r="F187" s="9"/>
      <c r="G187" s="10" t="n">
        <v>40.8</v>
      </c>
      <c r="H187" s="10" t="n">
        <v>83.2</v>
      </c>
      <c r="I187" s="10" t="n">
        <v>33.28</v>
      </c>
      <c r="J187" s="10" t="n">
        <v>74.08</v>
      </c>
      <c r="K187" s="9" t="n">
        <v>20</v>
      </c>
      <c r="L187" s="9"/>
    </row>
    <row r="188" customFormat="false" ht="20.1" hidden="false" customHeight="true" outlineLevel="0" collapsed="false">
      <c r="A188" s="8" t="s">
        <v>392</v>
      </c>
      <c r="B188" s="8" t="s">
        <v>186</v>
      </c>
      <c r="C188" s="9" t="s">
        <v>352</v>
      </c>
      <c r="D188" s="9" t="s">
        <v>393</v>
      </c>
      <c r="E188" s="9" t="n">
        <v>66</v>
      </c>
      <c r="F188" s="9"/>
      <c r="G188" s="10" t="n">
        <v>39.6</v>
      </c>
      <c r="H188" s="10" t="n">
        <v>83.68</v>
      </c>
      <c r="I188" s="10" t="n">
        <v>33.47</v>
      </c>
      <c r="J188" s="10" t="n">
        <v>73.07</v>
      </c>
      <c r="K188" s="9" t="n">
        <v>21</v>
      </c>
      <c r="L188" s="9"/>
    </row>
    <row r="189" customFormat="false" ht="20.1" hidden="false" customHeight="true" outlineLevel="0" collapsed="false">
      <c r="A189" s="8" t="s">
        <v>394</v>
      </c>
      <c r="B189" s="8" t="s">
        <v>186</v>
      </c>
      <c r="C189" s="9" t="s">
        <v>352</v>
      </c>
      <c r="D189" s="9" t="s">
        <v>395</v>
      </c>
      <c r="E189" s="9" t="n">
        <v>65</v>
      </c>
      <c r="F189" s="9"/>
      <c r="G189" s="10" t="n">
        <v>39</v>
      </c>
      <c r="H189" s="10" t="n">
        <v>83.74</v>
      </c>
      <c r="I189" s="10" t="n">
        <v>33.5</v>
      </c>
      <c r="J189" s="10" t="n">
        <v>72.5</v>
      </c>
      <c r="K189" s="9" t="n">
        <v>22</v>
      </c>
      <c r="L189" s="9"/>
    </row>
    <row r="190" customFormat="false" ht="20.1" hidden="false" customHeight="true" outlineLevel="0" collapsed="false">
      <c r="A190" s="8" t="s">
        <v>396</v>
      </c>
      <c r="B190" s="8" t="s">
        <v>186</v>
      </c>
      <c r="C190" s="9" t="s">
        <v>352</v>
      </c>
      <c r="D190" s="9" t="s">
        <v>397</v>
      </c>
      <c r="E190" s="9" t="n">
        <v>64</v>
      </c>
      <c r="F190" s="9"/>
      <c r="G190" s="10" t="n">
        <v>38.4</v>
      </c>
      <c r="H190" s="10" t="n">
        <v>85.13</v>
      </c>
      <c r="I190" s="10" t="n">
        <v>34.05</v>
      </c>
      <c r="J190" s="10" t="n">
        <v>72.45</v>
      </c>
      <c r="K190" s="9" t="n">
        <v>23</v>
      </c>
      <c r="L190" s="9"/>
    </row>
    <row r="191" customFormat="false" ht="20.1" hidden="false" customHeight="true" outlineLevel="0" collapsed="false">
      <c r="A191" s="8" t="s">
        <v>398</v>
      </c>
      <c r="B191" s="8" t="s">
        <v>186</v>
      </c>
      <c r="C191" s="9" t="s">
        <v>352</v>
      </c>
      <c r="D191" s="9" t="s">
        <v>399</v>
      </c>
      <c r="E191" s="9" t="n">
        <v>64</v>
      </c>
      <c r="F191" s="9"/>
      <c r="G191" s="10" t="n">
        <v>38.4</v>
      </c>
      <c r="H191" s="10" t="n">
        <v>84.97</v>
      </c>
      <c r="I191" s="10" t="n">
        <v>33.99</v>
      </c>
      <c r="J191" s="10" t="n">
        <v>72.39</v>
      </c>
      <c r="K191" s="9" t="n">
        <v>24</v>
      </c>
      <c r="L191" s="9"/>
    </row>
    <row r="192" customFormat="false" ht="20.1" hidden="false" customHeight="true" outlineLevel="0" collapsed="false">
      <c r="A192" s="8" t="s">
        <v>400</v>
      </c>
      <c r="B192" s="8" t="s">
        <v>186</v>
      </c>
      <c r="C192" s="9" t="s">
        <v>352</v>
      </c>
      <c r="D192" s="9" t="s">
        <v>401</v>
      </c>
      <c r="E192" s="9" t="n">
        <v>64</v>
      </c>
      <c r="F192" s="9"/>
      <c r="G192" s="10" t="n">
        <v>38.4</v>
      </c>
      <c r="H192" s="10" t="n">
        <v>83.36</v>
      </c>
      <c r="I192" s="10" t="n">
        <v>33.34</v>
      </c>
      <c r="J192" s="10" t="n">
        <v>71.74</v>
      </c>
      <c r="K192" s="9" t="n">
        <v>25</v>
      </c>
      <c r="L192" s="9"/>
    </row>
    <row r="193" customFormat="false" ht="20.1" hidden="false" customHeight="true" outlineLevel="0" collapsed="false">
      <c r="A193" s="8" t="s">
        <v>402</v>
      </c>
      <c r="B193" s="8" t="s">
        <v>186</v>
      </c>
      <c r="C193" s="9" t="s">
        <v>352</v>
      </c>
      <c r="D193" s="9" t="s">
        <v>403</v>
      </c>
      <c r="E193" s="9" t="n">
        <v>64</v>
      </c>
      <c r="F193" s="9"/>
      <c r="G193" s="10" t="n">
        <v>38.4</v>
      </c>
      <c r="H193" s="10" t="n">
        <v>82</v>
      </c>
      <c r="I193" s="10" t="n">
        <v>32.8</v>
      </c>
      <c r="J193" s="10" t="n">
        <v>71.2</v>
      </c>
      <c r="K193" s="9" t="n">
        <v>26</v>
      </c>
      <c r="L193" s="9"/>
    </row>
    <row r="194" customFormat="false" ht="20.1" hidden="false" customHeight="true" outlineLevel="0" collapsed="false">
      <c r="A194" s="8" t="s">
        <v>404</v>
      </c>
      <c r="B194" s="8" t="s">
        <v>186</v>
      </c>
      <c r="C194" s="9" t="s">
        <v>352</v>
      </c>
      <c r="D194" s="9" t="s">
        <v>405</v>
      </c>
      <c r="E194" s="9" t="n">
        <v>64</v>
      </c>
      <c r="F194" s="9"/>
      <c r="G194" s="10" t="n">
        <v>38.4</v>
      </c>
      <c r="H194" s="10" t="n">
        <v>81.04</v>
      </c>
      <c r="I194" s="10" t="n">
        <v>32.42</v>
      </c>
      <c r="J194" s="10" t="n">
        <v>70.82</v>
      </c>
      <c r="K194" s="9" t="n">
        <v>27</v>
      </c>
      <c r="L194" s="9"/>
    </row>
    <row r="195" customFormat="false" ht="20.1" hidden="false" customHeight="true" outlineLevel="0" collapsed="false">
      <c r="A195" s="8" t="s">
        <v>406</v>
      </c>
      <c r="B195" s="8" t="s">
        <v>186</v>
      </c>
      <c r="C195" s="9" t="s">
        <v>352</v>
      </c>
      <c r="D195" s="9" t="s">
        <v>407</v>
      </c>
      <c r="E195" s="9" t="n">
        <v>64</v>
      </c>
      <c r="F195" s="9"/>
      <c r="G195" s="10" t="n">
        <v>38.4</v>
      </c>
      <c r="H195" s="10" t="n">
        <v>78.77</v>
      </c>
      <c r="I195" s="10" t="n">
        <v>31.51</v>
      </c>
      <c r="J195" s="10" t="n">
        <v>69.91</v>
      </c>
      <c r="K195" s="9" t="n">
        <v>28</v>
      </c>
      <c r="L195" s="9"/>
    </row>
    <row r="196" customFormat="false" ht="20.1" hidden="false" customHeight="true" outlineLevel="0" collapsed="false">
      <c r="A196" s="8" t="s">
        <v>408</v>
      </c>
      <c r="B196" s="8" t="s">
        <v>186</v>
      </c>
      <c r="C196" s="9" t="s">
        <v>352</v>
      </c>
      <c r="D196" s="9" t="s">
        <v>409</v>
      </c>
      <c r="E196" s="9" t="n">
        <v>72</v>
      </c>
      <c r="F196" s="9"/>
      <c r="G196" s="10" t="n">
        <v>43.2</v>
      </c>
      <c r="H196" s="8" t="s">
        <v>58</v>
      </c>
      <c r="I196" s="9"/>
      <c r="J196" s="10"/>
      <c r="K196" s="9"/>
      <c r="L196" s="9"/>
    </row>
    <row r="197" customFormat="false" ht="20.1" hidden="false" customHeight="true" outlineLevel="0" collapsed="false">
      <c r="A197" s="8" t="s">
        <v>410</v>
      </c>
      <c r="B197" s="8" t="s">
        <v>186</v>
      </c>
      <c r="C197" s="9" t="s">
        <v>352</v>
      </c>
      <c r="D197" s="9" t="s">
        <v>411</v>
      </c>
      <c r="E197" s="9" t="n">
        <v>71</v>
      </c>
      <c r="F197" s="9"/>
      <c r="G197" s="10" t="n">
        <v>42.6</v>
      </c>
      <c r="H197" s="8" t="s">
        <v>58</v>
      </c>
      <c r="I197" s="9"/>
      <c r="J197" s="10"/>
      <c r="K197" s="9"/>
      <c r="L197" s="9"/>
    </row>
    <row r="198" customFormat="false" ht="20.1" hidden="false" customHeight="true" outlineLevel="0" collapsed="false">
      <c r="A198" s="8" t="s">
        <v>412</v>
      </c>
      <c r="B198" s="8" t="s">
        <v>186</v>
      </c>
      <c r="C198" s="9" t="s">
        <v>352</v>
      </c>
      <c r="D198" s="9" t="s">
        <v>413</v>
      </c>
      <c r="E198" s="9" t="n">
        <v>67</v>
      </c>
      <c r="F198" s="9"/>
      <c r="G198" s="10" t="n">
        <v>40.2</v>
      </c>
      <c r="H198" s="8" t="s">
        <v>58</v>
      </c>
      <c r="I198" s="9"/>
      <c r="J198" s="10"/>
      <c r="K198" s="9"/>
      <c r="L198" s="9"/>
    </row>
    <row r="199" customFormat="false" ht="20.1" hidden="false" customHeight="true" outlineLevel="0" collapsed="false">
      <c r="A199" s="8" t="s">
        <v>414</v>
      </c>
      <c r="B199" s="8" t="s">
        <v>415</v>
      </c>
      <c r="C199" s="9" t="s">
        <v>416</v>
      </c>
      <c r="D199" s="9" t="s">
        <v>417</v>
      </c>
      <c r="E199" s="9" t="n">
        <v>77</v>
      </c>
      <c r="F199" s="9"/>
      <c r="G199" s="10" t="n">
        <v>46.2</v>
      </c>
      <c r="H199" s="10" t="n">
        <v>85.83</v>
      </c>
      <c r="I199" s="10" t="n">
        <v>34.33</v>
      </c>
      <c r="J199" s="10" t="n">
        <v>80.53</v>
      </c>
      <c r="K199" s="9" t="n">
        <v>1</v>
      </c>
      <c r="L199" s="9"/>
    </row>
    <row r="200" customFormat="false" ht="20.1" hidden="false" customHeight="true" outlineLevel="0" collapsed="false">
      <c r="A200" s="8" t="s">
        <v>418</v>
      </c>
      <c r="B200" s="8" t="s">
        <v>415</v>
      </c>
      <c r="C200" s="9" t="s">
        <v>416</v>
      </c>
      <c r="D200" s="9" t="s">
        <v>419</v>
      </c>
      <c r="E200" s="9" t="n">
        <v>76</v>
      </c>
      <c r="F200" s="9"/>
      <c r="G200" s="10" t="n">
        <v>45.6</v>
      </c>
      <c r="H200" s="10" t="n">
        <v>86.67</v>
      </c>
      <c r="I200" s="10" t="n">
        <v>34.67</v>
      </c>
      <c r="J200" s="10" t="n">
        <v>80.27</v>
      </c>
      <c r="K200" s="9" t="n">
        <v>2</v>
      </c>
      <c r="L200" s="9"/>
    </row>
    <row r="201" customFormat="false" ht="20.1" hidden="false" customHeight="true" outlineLevel="0" collapsed="false">
      <c r="A201" s="8" t="s">
        <v>420</v>
      </c>
      <c r="B201" s="8" t="s">
        <v>415</v>
      </c>
      <c r="C201" s="9" t="s">
        <v>416</v>
      </c>
      <c r="D201" s="9" t="s">
        <v>421</v>
      </c>
      <c r="E201" s="9" t="n">
        <v>78</v>
      </c>
      <c r="F201" s="9"/>
      <c r="G201" s="10" t="n">
        <v>46.8</v>
      </c>
      <c r="H201" s="10" t="n">
        <v>83</v>
      </c>
      <c r="I201" s="10" t="n">
        <v>33.2</v>
      </c>
      <c r="J201" s="10" t="n">
        <v>80</v>
      </c>
      <c r="K201" s="9" t="n">
        <v>3</v>
      </c>
      <c r="L201" s="9"/>
    </row>
    <row r="202" customFormat="false" ht="20.1" hidden="false" customHeight="true" outlineLevel="0" collapsed="false">
      <c r="A202" s="8" t="s">
        <v>422</v>
      </c>
      <c r="B202" s="8" t="s">
        <v>415</v>
      </c>
      <c r="C202" s="9" t="s">
        <v>416</v>
      </c>
      <c r="D202" s="9" t="s">
        <v>423</v>
      </c>
      <c r="E202" s="9" t="n">
        <v>76</v>
      </c>
      <c r="F202" s="9"/>
      <c r="G202" s="10" t="n">
        <v>45.6</v>
      </c>
      <c r="H202" s="10" t="n">
        <v>83.67</v>
      </c>
      <c r="I202" s="10" t="n">
        <v>33.47</v>
      </c>
      <c r="J202" s="10" t="n">
        <v>79.07</v>
      </c>
      <c r="K202" s="9" t="n">
        <v>4</v>
      </c>
      <c r="L202" s="9"/>
    </row>
    <row r="203" customFormat="false" ht="20.1" hidden="false" customHeight="true" outlineLevel="0" collapsed="false">
      <c r="A203" s="8" t="s">
        <v>424</v>
      </c>
      <c r="B203" s="8" t="s">
        <v>415</v>
      </c>
      <c r="C203" s="9" t="s">
        <v>416</v>
      </c>
      <c r="D203" s="9" t="s">
        <v>425</v>
      </c>
      <c r="E203" s="9" t="n">
        <v>72</v>
      </c>
      <c r="F203" s="9"/>
      <c r="G203" s="10" t="n">
        <v>43.2</v>
      </c>
      <c r="H203" s="10" t="n">
        <v>88.37</v>
      </c>
      <c r="I203" s="10" t="n">
        <v>35.35</v>
      </c>
      <c r="J203" s="10" t="n">
        <v>78.55</v>
      </c>
      <c r="K203" s="9" t="n">
        <v>5</v>
      </c>
      <c r="L203" s="9"/>
    </row>
    <row r="204" customFormat="false" ht="20.1" hidden="false" customHeight="true" outlineLevel="0" collapsed="false">
      <c r="A204" s="8" t="s">
        <v>426</v>
      </c>
      <c r="B204" s="8" t="s">
        <v>415</v>
      </c>
      <c r="C204" s="9" t="s">
        <v>416</v>
      </c>
      <c r="D204" s="9" t="s">
        <v>427</v>
      </c>
      <c r="E204" s="9" t="n">
        <v>70</v>
      </c>
      <c r="F204" s="9" t="n">
        <v>2</v>
      </c>
      <c r="G204" s="10" t="n">
        <v>43.2</v>
      </c>
      <c r="H204" s="10" t="n">
        <v>85</v>
      </c>
      <c r="I204" s="10" t="n">
        <v>34</v>
      </c>
      <c r="J204" s="10" t="n">
        <v>77.2</v>
      </c>
      <c r="K204" s="9" t="n">
        <v>6</v>
      </c>
      <c r="L204" s="9"/>
    </row>
    <row r="205" customFormat="false" ht="20.1" hidden="false" customHeight="true" outlineLevel="0" collapsed="false">
      <c r="A205" s="8" t="s">
        <v>428</v>
      </c>
      <c r="B205" s="8" t="s">
        <v>415</v>
      </c>
      <c r="C205" s="9" t="s">
        <v>416</v>
      </c>
      <c r="D205" s="9" t="s">
        <v>429</v>
      </c>
      <c r="E205" s="9" t="n">
        <v>72</v>
      </c>
      <c r="F205" s="9"/>
      <c r="G205" s="10" t="n">
        <v>43.2</v>
      </c>
      <c r="H205" s="10" t="n">
        <v>84.67</v>
      </c>
      <c r="I205" s="10" t="n">
        <v>33.87</v>
      </c>
      <c r="J205" s="10" t="n">
        <v>77.07</v>
      </c>
      <c r="K205" s="9" t="n">
        <v>7</v>
      </c>
      <c r="L205" s="9"/>
    </row>
    <row r="206" customFormat="false" ht="20.1" hidden="false" customHeight="true" outlineLevel="0" collapsed="false">
      <c r="A206" s="8" t="s">
        <v>430</v>
      </c>
      <c r="B206" s="8" t="s">
        <v>415</v>
      </c>
      <c r="C206" s="9" t="s">
        <v>416</v>
      </c>
      <c r="D206" s="9" t="s">
        <v>431</v>
      </c>
      <c r="E206" s="9" t="n">
        <v>75</v>
      </c>
      <c r="F206" s="9"/>
      <c r="G206" s="10" t="n">
        <v>45</v>
      </c>
      <c r="H206" s="10" t="n">
        <v>78.83</v>
      </c>
      <c r="I206" s="10" t="n">
        <v>31.53</v>
      </c>
      <c r="J206" s="10" t="n">
        <v>76.53</v>
      </c>
      <c r="K206" s="9" t="n">
        <v>8</v>
      </c>
      <c r="L206" s="9"/>
    </row>
    <row r="207" customFormat="false" ht="20.1" hidden="false" customHeight="true" outlineLevel="0" collapsed="false">
      <c r="A207" s="8" t="s">
        <v>432</v>
      </c>
      <c r="B207" s="8" t="s">
        <v>415</v>
      </c>
      <c r="C207" s="9" t="s">
        <v>416</v>
      </c>
      <c r="D207" s="9" t="s">
        <v>433</v>
      </c>
      <c r="E207" s="9" t="n">
        <v>73</v>
      </c>
      <c r="F207" s="9"/>
      <c r="G207" s="10" t="n">
        <v>43.8</v>
      </c>
      <c r="H207" s="10" t="n">
        <v>81</v>
      </c>
      <c r="I207" s="10" t="n">
        <v>32.4</v>
      </c>
      <c r="J207" s="10" t="n">
        <v>76.2</v>
      </c>
      <c r="K207" s="9" t="n">
        <v>9</v>
      </c>
      <c r="L207" s="9"/>
    </row>
    <row r="208" customFormat="false" ht="20.1" hidden="false" customHeight="true" outlineLevel="0" collapsed="false">
      <c r="A208" s="8" t="s">
        <v>434</v>
      </c>
      <c r="B208" s="8" t="s">
        <v>415</v>
      </c>
      <c r="C208" s="9" t="s">
        <v>416</v>
      </c>
      <c r="D208" s="9" t="s">
        <v>435</v>
      </c>
      <c r="E208" s="9" t="n">
        <v>67</v>
      </c>
      <c r="F208" s="9"/>
      <c r="G208" s="10" t="n">
        <v>40.2</v>
      </c>
      <c r="H208" s="10" t="n">
        <v>85.17</v>
      </c>
      <c r="I208" s="10" t="n">
        <v>34.07</v>
      </c>
      <c r="J208" s="10" t="n">
        <v>74.27</v>
      </c>
      <c r="K208" s="9" t="n">
        <v>10</v>
      </c>
      <c r="L208" s="9"/>
    </row>
    <row r="209" customFormat="false" ht="20.1" hidden="false" customHeight="true" outlineLevel="0" collapsed="false">
      <c r="A209" s="8" t="s">
        <v>436</v>
      </c>
      <c r="B209" s="8" t="s">
        <v>415</v>
      </c>
      <c r="C209" s="9" t="s">
        <v>416</v>
      </c>
      <c r="D209" s="9" t="s">
        <v>437</v>
      </c>
      <c r="E209" s="9" t="n">
        <v>72</v>
      </c>
      <c r="F209" s="9"/>
      <c r="G209" s="10" t="n">
        <v>43.2</v>
      </c>
      <c r="H209" s="10" t="n">
        <v>77.37</v>
      </c>
      <c r="I209" s="10" t="n">
        <v>30.95</v>
      </c>
      <c r="J209" s="10" t="n">
        <v>74.15</v>
      </c>
      <c r="K209" s="9" t="n">
        <v>11</v>
      </c>
      <c r="L209" s="9"/>
    </row>
    <row r="210" customFormat="false" ht="20.1" hidden="false" customHeight="true" outlineLevel="0" collapsed="false">
      <c r="A210" s="8" t="s">
        <v>438</v>
      </c>
      <c r="B210" s="8" t="s">
        <v>415</v>
      </c>
      <c r="C210" s="9" t="s">
        <v>416</v>
      </c>
      <c r="D210" s="9" t="s">
        <v>439</v>
      </c>
      <c r="E210" s="9" t="n">
        <v>70</v>
      </c>
      <c r="F210" s="9"/>
      <c r="G210" s="10" t="n">
        <v>42</v>
      </c>
      <c r="H210" s="10" t="n">
        <v>80.33</v>
      </c>
      <c r="I210" s="10" t="n">
        <v>32.13</v>
      </c>
      <c r="J210" s="10" t="n">
        <v>74.13</v>
      </c>
      <c r="K210" s="9" t="n">
        <v>12</v>
      </c>
      <c r="L210" s="9"/>
    </row>
    <row r="211" customFormat="false" ht="20.1" hidden="false" customHeight="true" outlineLevel="0" collapsed="false">
      <c r="A211" s="8" t="s">
        <v>440</v>
      </c>
      <c r="B211" s="8" t="s">
        <v>415</v>
      </c>
      <c r="C211" s="9" t="s">
        <v>416</v>
      </c>
      <c r="D211" s="9" t="s">
        <v>441</v>
      </c>
      <c r="E211" s="9" t="n">
        <v>67</v>
      </c>
      <c r="F211" s="9"/>
      <c r="G211" s="10" t="n">
        <v>40.2</v>
      </c>
      <c r="H211" s="10" t="n">
        <v>84.7</v>
      </c>
      <c r="I211" s="10" t="n">
        <v>33.88</v>
      </c>
      <c r="J211" s="10" t="n">
        <v>74.08</v>
      </c>
      <c r="K211" s="9" t="n">
        <v>13</v>
      </c>
      <c r="L211" s="9"/>
    </row>
    <row r="212" customFormat="false" ht="20.1" hidden="false" customHeight="true" outlineLevel="0" collapsed="false">
      <c r="A212" s="8" t="s">
        <v>442</v>
      </c>
      <c r="B212" s="8" t="s">
        <v>415</v>
      </c>
      <c r="C212" s="9" t="s">
        <v>416</v>
      </c>
      <c r="D212" s="9" t="s">
        <v>443</v>
      </c>
      <c r="E212" s="9" t="n">
        <v>67</v>
      </c>
      <c r="F212" s="9"/>
      <c r="G212" s="10" t="n">
        <v>40.2</v>
      </c>
      <c r="H212" s="10" t="n">
        <v>84.5</v>
      </c>
      <c r="I212" s="10" t="n">
        <v>33.8</v>
      </c>
      <c r="J212" s="10" t="n">
        <v>74</v>
      </c>
      <c r="K212" s="9" t="n">
        <v>14</v>
      </c>
      <c r="L212" s="9"/>
    </row>
    <row r="213" customFormat="false" ht="20.1" hidden="false" customHeight="true" outlineLevel="0" collapsed="false">
      <c r="A213" s="8" t="s">
        <v>444</v>
      </c>
      <c r="B213" s="8" t="s">
        <v>415</v>
      </c>
      <c r="C213" s="9" t="s">
        <v>416</v>
      </c>
      <c r="D213" s="9" t="s">
        <v>445</v>
      </c>
      <c r="E213" s="9" t="n">
        <v>67</v>
      </c>
      <c r="F213" s="9"/>
      <c r="G213" s="10" t="n">
        <v>40.2</v>
      </c>
      <c r="H213" s="10" t="n">
        <v>82.33</v>
      </c>
      <c r="I213" s="10" t="n">
        <v>32.93</v>
      </c>
      <c r="J213" s="10" t="n">
        <v>73.13</v>
      </c>
      <c r="K213" s="9" t="n">
        <v>15</v>
      </c>
      <c r="L213" s="9"/>
    </row>
    <row r="214" customFormat="false" ht="20.1" hidden="false" customHeight="true" outlineLevel="0" collapsed="false">
      <c r="A214" s="8" t="s">
        <v>446</v>
      </c>
      <c r="B214" s="8" t="s">
        <v>415</v>
      </c>
      <c r="C214" s="9" t="s">
        <v>416</v>
      </c>
      <c r="D214" s="9" t="s">
        <v>447</v>
      </c>
      <c r="E214" s="9" t="n">
        <v>70</v>
      </c>
      <c r="F214" s="9"/>
      <c r="G214" s="10" t="n">
        <v>42</v>
      </c>
      <c r="H214" s="10" t="n">
        <v>77.17</v>
      </c>
      <c r="I214" s="10" t="n">
        <v>30.87</v>
      </c>
      <c r="J214" s="10" t="n">
        <v>72.87</v>
      </c>
      <c r="K214" s="9" t="n">
        <v>16</v>
      </c>
      <c r="L214" s="9"/>
    </row>
    <row r="215" customFormat="false" ht="20.1" hidden="false" customHeight="true" outlineLevel="0" collapsed="false">
      <c r="A215" s="8" t="s">
        <v>448</v>
      </c>
      <c r="B215" s="8" t="s">
        <v>415</v>
      </c>
      <c r="C215" s="9" t="s">
        <v>416</v>
      </c>
      <c r="D215" s="9" t="s">
        <v>449</v>
      </c>
      <c r="E215" s="9" t="n">
        <v>66</v>
      </c>
      <c r="F215" s="9" t="n">
        <v>2</v>
      </c>
      <c r="G215" s="10" t="n">
        <v>40.8</v>
      </c>
      <c r="H215" s="10" t="n">
        <v>79.57</v>
      </c>
      <c r="I215" s="10" t="n">
        <v>31.83</v>
      </c>
      <c r="J215" s="10" t="n">
        <v>72.63</v>
      </c>
      <c r="K215" s="9" t="n">
        <v>17</v>
      </c>
      <c r="L215" s="9"/>
    </row>
    <row r="216" customFormat="false" ht="20.1" hidden="false" customHeight="true" outlineLevel="0" collapsed="false">
      <c r="A216" s="8" t="s">
        <v>450</v>
      </c>
      <c r="B216" s="8" t="s">
        <v>415</v>
      </c>
      <c r="C216" s="9" t="s">
        <v>416</v>
      </c>
      <c r="D216" s="9" t="s">
        <v>451</v>
      </c>
      <c r="E216" s="9" t="n">
        <v>61</v>
      </c>
      <c r="F216" s="9"/>
      <c r="G216" s="10" t="n">
        <v>36.6</v>
      </c>
      <c r="H216" s="10" t="n">
        <v>87.33</v>
      </c>
      <c r="I216" s="10" t="n">
        <v>34.93</v>
      </c>
      <c r="J216" s="10" t="n">
        <v>71.53</v>
      </c>
      <c r="K216" s="9" t="n">
        <v>18</v>
      </c>
      <c r="L216" s="9"/>
    </row>
    <row r="217" customFormat="false" ht="20.1" hidden="false" customHeight="true" outlineLevel="0" collapsed="false">
      <c r="A217" s="8" t="s">
        <v>452</v>
      </c>
      <c r="B217" s="8" t="s">
        <v>415</v>
      </c>
      <c r="C217" s="9" t="s">
        <v>416</v>
      </c>
      <c r="D217" s="9" t="s">
        <v>453</v>
      </c>
      <c r="E217" s="9" t="n">
        <v>61</v>
      </c>
      <c r="F217" s="9"/>
      <c r="G217" s="10" t="n">
        <v>36.6</v>
      </c>
      <c r="H217" s="10" t="n">
        <v>85.83</v>
      </c>
      <c r="I217" s="10" t="n">
        <v>34.33</v>
      </c>
      <c r="J217" s="10" t="n">
        <v>70.93</v>
      </c>
      <c r="K217" s="9" t="n">
        <v>19</v>
      </c>
      <c r="L217" s="9"/>
    </row>
    <row r="218" customFormat="false" ht="20.1" hidden="false" customHeight="true" outlineLevel="0" collapsed="false">
      <c r="A218" s="8" t="s">
        <v>454</v>
      </c>
      <c r="B218" s="8" t="s">
        <v>415</v>
      </c>
      <c r="C218" s="9" t="s">
        <v>416</v>
      </c>
      <c r="D218" s="9" t="s">
        <v>455</v>
      </c>
      <c r="E218" s="9" t="n">
        <v>63</v>
      </c>
      <c r="F218" s="9"/>
      <c r="G218" s="10" t="n">
        <v>37.8</v>
      </c>
      <c r="H218" s="10" t="n">
        <v>82.33</v>
      </c>
      <c r="I218" s="10" t="n">
        <v>32.93</v>
      </c>
      <c r="J218" s="10" t="n">
        <v>70.73</v>
      </c>
      <c r="K218" s="9" t="n">
        <v>20</v>
      </c>
      <c r="L218" s="9"/>
    </row>
    <row r="219" customFormat="false" ht="20.1" hidden="false" customHeight="true" outlineLevel="0" collapsed="false">
      <c r="A219" s="8" t="s">
        <v>456</v>
      </c>
      <c r="B219" s="8" t="s">
        <v>415</v>
      </c>
      <c r="C219" s="9" t="s">
        <v>416</v>
      </c>
      <c r="D219" s="9" t="s">
        <v>457</v>
      </c>
      <c r="E219" s="9" t="n">
        <v>62</v>
      </c>
      <c r="F219" s="9"/>
      <c r="G219" s="10" t="n">
        <v>37.2</v>
      </c>
      <c r="H219" s="10" t="n">
        <v>81</v>
      </c>
      <c r="I219" s="10" t="n">
        <v>32.4</v>
      </c>
      <c r="J219" s="10" t="n">
        <v>69.6</v>
      </c>
      <c r="K219" s="9" t="n">
        <v>21</v>
      </c>
      <c r="L219" s="9"/>
    </row>
    <row r="220" customFormat="false" ht="20.1" hidden="false" customHeight="true" outlineLevel="0" collapsed="false">
      <c r="A220" s="8" t="s">
        <v>458</v>
      </c>
      <c r="B220" s="8" t="s">
        <v>415</v>
      </c>
      <c r="C220" s="9" t="s">
        <v>416</v>
      </c>
      <c r="D220" s="9" t="s">
        <v>459</v>
      </c>
      <c r="E220" s="9" t="n">
        <v>63</v>
      </c>
      <c r="F220" s="9"/>
      <c r="G220" s="10" t="n">
        <v>37.8</v>
      </c>
      <c r="H220" s="10" t="n">
        <v>79</v>
      </c>
      <c r="I220" s="10" t="n">
        <v>31.6</v>
      </c>
      <c r="J220" s="10" t="n">
        <v>69.4</v>
      </c>
      <c r="K220" s="9" t="n">
        <v>22</v>
      </c>
      <c r="L220" s="9"/>
    </row>
    <row r="221" customFormat="false" ht="20.1" hidden="false" customHeight="true" outlineLevel="0" collapsed="false">
      <c r="A221" s="8" t="s">
        <v>460</v>
      </c>
      <c r="B221" s="8" t="s">
        <v>415</v>
      </c>
      <c r="C221" s="9" t="s">
        <v>416</v>
      </c>
      <c r="D221" s="9" t="s">
        <v>461</v>
      </c>
      <c r="E221" s="9" t="n">
        <v>66</v>
      </c>
      <c r="F221" s="9"/>
      <c r="G221" s="10" t="n">
        <v>39.6</v>
      </c>
      <c r="H221" s="8" t="s">
        <v>58</v>
      </c>
      <c r="I221" s="9"/>
      <c r="J221" s="10"/>
      <c r="K221" s="9"/>
      <c r="L221" s="9"/>
    </row>
    <row r="222" customFormat="false" ht="20.1" hidden="false" customHeight="true" outlineLevel="0" collapsed="false">
      <c r="A222" s="8" t="s">
        <v>462</v>
      </c>
      <c r="B222" s="8" t="s">
        <v>415</v>
      </c>
      <c r="C222" s="9" t="s">
        <v>463</v>
      </c>
      <c r="D222" s="9" t="s">
        <v>464</v>
      </c>
      <c r="E222" s="9" t="n">
        <v>76</v>
      </c>
      <c r="F222" s="9"/>
      <c r="G222" s="10" t="n">
        <v>45.6</v>
      </c>
      <c r="H222" s="10" t="n">
        <v>85.83</v>
      </c>
      <c r="I222" s="10" t="n">
        <v>34.33</v>
      </c>
      <c r="J222" s="10" t="n">
        <v>79.93</v>
      </c>
      <c r="K222" s="9" t="n">
        <v>1</v>
      </c>
      <c r="L222" s="9"/>
    </row>
    <row r="223" customFormat="false" ht="20.1" hidden="false" customHeight="true" outlineLevel="0" collapsed="false">
      <c r="A223" s="8" t="s">
        <v>465</v>
      </c>
      <c r="B223" s="8" t="s">
        <v>415</v>
      </c>
      <c r="C223" s="9" t="s">
        <v>463</v>
      </c>
      <c r="D223" s="9" t="s">
        <v>466</v>
      </c>
      <c r="E223" s="9" t="n">
        <v>74</v>
      </c>
      <c r="F223" s="9"/>
      <c r="G223" s="10" t="n">
        <v>44.4</v>
      </c>
      <c r="H223" s="10" t="n">
        <v>81.67</v>
      </c>
      <c r="I223" s="10" t="n">
        <v>32.67</v>
      </c>
      <c r="J223" s="10" t="n">
        <v>77.07</v>
      </c>
      <c r="K223" s="9" t="n">
        <v>2</v>
      </c>
      <c r="L223" s="9"/>
    </row>
    <row r="224" customFormat="false" ht="20.1" hidden="false" customHeight="true" outlineLevel="0" collapsed="false">
      <c r="A224" s="8" t="s">
        <v>467</v>
      </c>
      <c r="B224" s="8" t="s">
        <v>415</v>
      </c>
      <c r="C224" s="9" t="s">
        <v>463</v>
      </c>
      <c r="D224" s="9" t="s">
        <v>468</v>
      </c>
      <c r="E224" s="9" t="n">
        <v>71</v>
      </c>
      <c r="F224" s="9"/>
      <c r="G224" s="10" t="n">
        <v>42.6</v>
      </c>
      <c r="H224" s="10" t="n">
        <v>86.17</v>
      </c>
      <c r="I224" s="10" t="n">
        <v>34.47</v>
      </c>
      <c r="J224" s="10" t="n">
        <v>77.07</v>
      </c>
      <c r="K224" s="9" t="n">
        <v>2</v>
      </c>
      <c r="L224" s="9"/>
    </row>
    <row r="225" customFormat="false" ht="20.1" hidden="false" customHeight="true" outlineLevel="0" collapsed="false">
      <c r="A225" s="8" t="s">
        <v>469</v>
      </c>
      <c r="B225" s="8" t="s">
        <v>415</v>
      </c>
      <c r="C225" s="9" t="s">
        <v>463</v>
      </c>
      <c r="D225" s="9" t="s">
        <v>470</v>
      </c>
      <c r="E225" s="9" t="n">
        <v>73</v>
      </c>
      <c r="F225" s="9"/>
      <c r="G225" s="10" t="n">
        <v>43.8</v>
      </c>
      <c r="H225" s="10" t="n">
        <v>83</v>
      </c>
      <c r="I225" s="10" t="n">
        <v>33.2</v>
      </c>
      <c r="J225" s="10" t="n">
        <v>77</v>
      </c>
      <c r="K225" s="9" t="n">
        <v>4</v>
      </c>
      <c r="L225" s="9"/>
    </row>
    <row r="226" customFormat="false" ht="20.1" hidden="false" customHeight="true" outlineLevel="0" collapsed="false">
      <c r="A226" s="8" t="s">
        <v>471</v>
      </c>
      <c r="B226" s="8" t="s">
        <v>415</v>
      </c>
      <c r="C226" s="9" t="s">
        <v>463</v>
      </c>
      <c r="D226" s="9" t="s">
        <v>472</v>
      </c>
      <c r="E226" s="9" t="n">
        <v>73</v>
      </c>
      <c r="F226" s="9"/>
      <c r="G226" s="10" t="n">
        <v>43.8</v>
      </c>
      <c r="H226" s="10" t="n">
        <v>82.67</v>
      </c>
      <c r="I226" s="10" t="n">
        <v>33.07</v>
      </c>
      <c r="J226" s="10" t="n">
        <v>76.87</v>
      </c>
      <c r="K226" s="9" t="n">
        <v>5</v>
      </c>
      <c r="L226" s="9"/>
    </row>
    <row r="227" customFormat="false" ht="20.1" hidden="false" customHeight="true" outlineLevel="0" collapsed="false">
      <c r="A227" s="8" t="s">
        <v>473</v>
      </c>
      <c r="B227" s="8" t="s">
        <v>415</v>
      </c>
      <c r="C227" s="9" t="s">
        <v>463</v>
      </c>
      <c r="D227" s="9" t="s">
        <v>474</v>
      </c>
      <c r="E227" s="9" t="n">
        <v>72</v>
      </c>
      <c r="F227" s="9"/>
      <c r="G227" s="10" t="n">
        <v>43.2</v>
      </c>
      <c r="H227" s="10" t="n">
        <v>83.67</v>
      </c>
      <c r="I227" s="10" t="n">
        <v>33.47</v>
      </c>
      <c r="J227" s="10" t="n">
        <v>76.67</v>
      </c>
      <c r="K227" s="9" t="n">
        <v>6</v>
      </c>
      <c r="L227" s="9"/>
    </row>
    <row r="228" customFormat="false" ht="20.1" hidden="false" customHeight="true" outlineLevel="0" collapsed="false">
      <c r="A228" s="8" t="s">
        <v>475</v>
      </c>
      <c r="B228" s="8" t="s">
        <v>415</v>
      </c>
      <c r="C228" s="9" t="s">
        <v>463</v>
      </c>
      <c r="D228" s="9" t="s">
        <v>476</v>
      </c>
      <c r="E228" s="9" t="n">
        <v>74</v>
      </c>
      <c r="F228" s="9"/>
      <c r="G228" s="10" t="n">
        <v>44.4</v>
      </c>
      <c r="H228" s="10" t="n">
        <v>79</v>
      </c>
      <c r="I228" s="10" t="n">
        <v>31.6</v>
      </c>
      <c r="J228" s="10" t="n">
        <v>76</v>
      </c>
      <c r="K228" s="9" t="n">
        <v>7</v>
      </c>
      <c r="L228" s="9"/>
    </row>
    <row r="229" customFormat="false" ht="20.1" hidden="false" customHeight="true" outlineLevel="0" collapsed="false">
      <c r="A229" s="8" t="s">
        <v>477</v>
      </c>
      <c r="B229" s="8" t="s">
        <v>415</v>
      </c>
      <c r="C229" s="9" t="s">
        <v>463</v>
      </c>
      <c r="D229" s="9" t="s">
        <v>478</v>
      </c>
      <c r="E229" s="9" t="n">
        <v>69</v>
      </c>
      <c r="F229" s="9"/>
      <c r="G229" s="10" t="n">
        <v>41.4</v>
      </c>
      <c r="H229" s="10" t="n">
        <v>86</v>
      </c>
      <c r="I229" s="10" t="n">
        <v>34.4</v>
      </c>
      <c r="J229" s="10" t="n">
        <v>75.8</v>
      </c>
      <c r="K229" s="9" t="n">
        <v>8</v>
      </c>
      <c r="L229" s="9"/>
    </row>
    <row r="230" customFormat="false" ht="20.1" hidden="false" customHeight="true" outlineLevel="0" collapsed="false">
      <c r="A230" s="8" t="s">
        <v>479</v>
      </c>
      <c r="B230" s="8" t="s">
        <v>415</v>
      </c>
      <c r="C230" s="9" t="s">
        <v>463</v>
      </c>
      <c r="D230" s="9" t="s">
        <v>480</v>
      </c>
      <c r="E230" s="9" t="n">
        <v>73</v>
      </c>
      <c r="F230" s="9"/>
      <c r="G230" s="10" t="n">
        <v>43.8</v>
      </c>
      <c r="H230" s="10" t="n">
        <v>79.67</v>
      </c>
      <c r="I230" s="10" t="n">
        <v>31.87</v>
      </c>
      <c r="J230" s="10" t="n">
        <v>75.67</v>
      </c>
      <c r="K230" s="9" t="n">
        <v>9</v>
      </c>
      <c r="L230" s="9"/>
    </row>
    <row r="231" customFormat="false" ht="20.1" hidden="false" customHeight="true" outlineLevel="0" collapsed="false">
      <c r="A231" s="8" t="s">
        <v>481</v>
      </c>
      <c r="B231" s="8" t="s">
        <v>415</v>
      </c>
      <c r="C231" s="9" t="s">
        <v>463</v>
      </c>
      <c r="D231" s="9" t="s">
        <v>482</v>
      </c>
      <c r="E231" s="9" t="n">
        <v>71</v>
      </c>
      <c r="F231" s="9"/>
      <c r="G231" s="10" t="n">
        <v>42.6</v>
      </c>
      <c r="H231" s="10" t="n">
        <v>81.67</v>
      </c>
      <c r="I231" s="10" t="n">
        <v>32.67</v>
      </c>
      <c r="J231" s="10" t="n">
        <v>75.27</v>
      </c>
      <c r="K231" s="9" t="n">
        <v>10</v>
      </c>
      <c r="L231" s="9"/>
    </row>
    <row r="232" customFormat="false" ht="20.1" hidden="false" customHeight="true" outlineLevel="0" collapsed="false">
      <c r="A232" s="8" t="s">
        <v>483</v>
      </c>
      <c r="B232" s="8" t="s">
        <v>415</v>
      </c>
      <c r="C232" s="9" t="s">
        <v>463</v>
      </c>
      <c r="D232" s="9" t="s">
        <v>484</v>
      </c>
      <c r="E232" s="9" t="n">
        <v>73</v>
      </c>
      <c r="F232" s="9"/>
      <c r="G232" s="10" t="n">
        <v>43.8</v>
      </c>
      <c r="H232" s="10" t="n">
        <v>78.5</v>
      </c>
      <c r="I232" s="10" t="n">
        <v>31.4</v>
      </c>
      <c r="J232" s="10" t="n">
        <v>75.2</v>
      </c>
      <c r="K232" s="9" t="n">
        <v>11</v>
      </c>
      <c r="L232" s="9"/>
    </row>
    <row r="233" customFormat="false" ht="20.1" hidden="false" customHeight="true" outlineLevel="0" collapsed="false">
      <c r="A233" s="8" t="s">
        <v>485</v>
      </c>
      <c r="B233" s="8" t="s">
        <v>415</v>
      </c>
      <c r="C233" s="9" t="s">
        <v>463</v>
      </c>
      <c r="D233" s="9" t="s">
        <v>486</v>
      </c>
      <c r="E233" s="9" t="n">
        <v>71</v>
      </c>
      <c r="F233" s="9"/>
      <c r="G233" s="10" t="n">
        <v>42.6</v>
      </c>
      <c r="H233" s="10" t="n">
        <v>78.5</v>
      </c>
      <c r="I233" s="10" t="n">
        <v>31.4</v>
      </c>
      <c r="J233" s="10" t="n">
        <v>74</v>
      </c>
      <c r="K233" s="9" t="n">
        <v>12</v>
      </c>
      <c r="L233" s="9"/>
    </row>
    <row r="234" customFormat="false" ht="20.1" hidden="false" customHeight="true" outlineLevel="0" collapsed="false">
      <c r="A234" s="8" t="s">
        <v>487</v>
      </c>
      <c r="B234" s="8" t="s">
        <v>415</v>
      </c>
      <c r="C234" s="9" t="s">
        <v>463</v>
      </c>
      <c r="D234" s="9" t="s">
        <v>488</v>
      </c>
      <c r="E234" s="9" t="n">
        <v>69</v>
      </c>
      <c r="F234" s="9"/>
      <c r="G234" s="10" t="n">
        <v>41.4</v>
      </c>
      <c r="H234" s="10" t="n">
        <v>79.83</v>
      </c>
      <c r="I234" s="10" t="n">
        <v>31.93</v>
      </c>
      <c r="J234" s="10" t="n">
        <v>73.33</v>
      </c>
      <c r="K234" s="9" t="n">
        <v>13</v>
      </c>
      <c r="L234" s="9"/>
    </row>
    <row r="235" customFormat="false" ht="20.1" hidden="false" customHeight="true" outlineLevel="0" collapsed="false">
      <c r="A235" s="8" t="s">
        <v>489</v>
      </c>
      <c r="B235" s="8" t="s">
        <v>415</v>
      </c>
      <c r="C235" s="9" t="s">
        <v>463</v>
      </c>
      <c r="D235" s="9" t="s">
        <v>490</v>
      </c>
      <c r="E235" s="9" t="n">
        <v>69</v>
      </c>
      <c r="F235" s="9"/>
      <c r="G235" s="10" t="n">
        <v>41.4</v>
      </c>
      <c r="H235" s="10" t="n">
        <v>79.17</v>
      </c>
      <c r="I235" s="10" t="n">
        <v>31.67</v>
      </c>
      <c r="J235" s="10" t="n">
        <v>73.07</v>
      </c>
      <c r="K235" s="9" t="n">
        <v>14</v>
      </c>
      <c r="L235" s="9"/>
    </row>
    <row r="236" customFormat="false" ht="20.1" hidden="false" customHeight="true" outlineLevel="0" collapsed="false">
      <c r="A236" s="8" t="s">
        <v>491</v>
      </c>
      <c r="B236" s="8" t="s">
        <v>415</v>
      </c>
      <c r="C236" s="9" t="s">
        <v>463</v>
      </c>
      <c r="D236" s="9" t="s">
        <v>492</v>
      </c>
      <c r="E236" s="9" t="n">
        <v>66</v>
      </c>
      <c r="F236" s="9"/>
      <c r="G236" s="10" t="n">
        <v>39.6</v>
      </c>
      <c r="H236" s="10" t="n">
        <v>82.83</v>
      </c>
      <c r="I236" s="10" t="n">
        <v>33.13</v>
      </c>
      <c r="J236" s="10" t="n">
        <v>72.73</v>
      </c>
      <c r="K236" s="9" t="n">
        <v>15</v>
      </c>
      <c r="L236" s="9"/>
    </row>
    <row r="237" customFormat="false" ht="20.1" hidden="false" customHeight="true" outlineLevel="0" collapsed="false">
      <c r="A237" s="8" t="s">
        <v>493</v>
      </c>
      <c r="B237" s="8" t="s">
        <v>415</v>
      </c>
      <c r="C237" s="9" t="s">
        <v>463</v>
      </c>
      <c r="D237" s="9" t="s">
        <v>494</v>
      </c>
      <c r="E237" s="9" t="n">
        <v>67</v>
      </c>
      <c r="F237" s="9"/>
      <c r="G237" s="10" t="n">
        <v>40.2</v>
      </c>
      <c r="H237" s="10" t="n">
        <v>80.33</v>
      </c>
      <c r="I237" s="10" t="n">
        <v>32.13</v>
      </c>
      <c r="J237" s="10" t="n">
        <v>72.33</v>
      </c>
      <c r="K237" s="9" t="n">
        <v>16</v>
      </c>
      <c r="L237" s="9"/>
    </row>
    <row r="238" customFormat="false" ht="20.1" hidden="false" customHeight="true" outlineLevel="0" collapsed="false">
      <c r="A238" s="8" t="s">
        <v>495</v>
      </c>
      <c r="B238" s="8" t="s">
        <v>415</v>
      </c>
      <c r="C238" s="9" t="s">
        <v>463</v>
      </c>
      <c r="D238" s="9" t="s">
        <v>496</v>
      </c>
      <c r="E238" s="9" t="n">
        <v>67</v>
      </c>
      <c r="F238" s="9"/>
      <c r="G238" s="10" t="n">
        <v>40.2</v>
      </c>
      <c r="H238" s="10" t="n">
        <v>80.33</v>
      </c>
      <c r="I238" s="10" t="n">
        <v>32.13</v>
      </c>
      <c r="J238" s="10" t="n">
        <v>72.33</v>
      </c>
      <c r="K238" s="9" t="n">
        <v>16</v>
      </c>
      <c r="L238" s="9"/>
    </row>
    <row r="239" customFormat="false" ht="20.1" hidden="false" customHeight="true" outlineLevel="0" collapsed="false">
      <c r="A239" s="8" t="s">
        <v>497</v>
      </c>
      <c r="B239" s="8" t="s">
        <v>415</v>
      </c>
      <c r="C239" s="9" t="s">
        <v>463</v>
      </c>
      <c r="D239" s="9" t="s">
        <v>498</v>
      </c>
      <c r="E239" s="9" t="n">
        <v>65</v>
      </c>
      <c r="F239" s="9"/>
      <c r="G239" s="10" t="n">
        <v>39</v>
      </c>
      <c r="H239" s="10" t="n">
        <v>82.67</v>
      </c>
      <c r="I239" s="10" t="n">
        <v>33.07</v>
      </c>
      <c r="J239" s="10" t="n">
        <v>72.07</v>
      </c>
      <c r="K239" s="9" t="n">
        <v>18</v>
      </c>
      <c r="L239" s="9"/>
    </row>
    <row r="240" customFormat="false" ht="20.1" hidden="false" customHeight="true" outlineLevel="0" collapsed="false">
      <c r="A240" s="8" t="s">
        <v>499</v>
      </c>
      <c r="B240" s="8" t="s">
        <v>415</v>
      </c>
      <c r="C240" s="9" t="s">
        <v>463</v>
      </c>
      <c r="D240" s="9" t="s">
        <v>500</v>
      </c>
      <c r="E240" s="9" t="n">
        <v>66</v>
      </c>
      <c r="F240" s="9"/>
      <c r="G240" s="10" t="n">
        <v>39.6</v>
      </c>
      <c r="H240" s="10" t="n">
        <v>80.67</v>
      </c>
      <c r="I240" s="10" t="n">
        <v>32.27</v>
      </c>
      <c r="J240" s="10" t="n">
        <v>71.87</v>
      </c>
      <c r="K240" s="9" t="n">
        <v>19</v>
      </c>
      <c r="L240" s="9"/>
    </row>
    <row r="241" customFormat="false" ht="20.1" hidden="false" customHeight="true" outlineLevel="0" collapsed="false">
      <c r="A241" s="8" t="s">
        <v>501</v>
      </c>
      <c r="B241" s="8" t="s">
        <v>415</v>
      </c>
      <c r="C241" s="9" t="s">
        <v>463</v>
      </c>
      <c r="D241" s="9" t="s">
        <v>502</v>
      </c>
      <c r="E241" s="9" t="n">
        <v>66</v>
      </c>
      <c r="F241" s="9"/>
      <c r="G241" s="10" t="n">
        <v>39.6</v>
      </c>
      <c r="H241" s="10" t="n">
        <v>79.83</v>
      </c>
      <c r="I241" s="10" t="n">
        <v>31.93</v>
      </c>
      <c r="J241" s="10" t="n">
        <v>71.53</v>
      </c>
      <c r="K241" s="9" t="n">
        <v>20</v>
      </c>
      <c r="L241" s="9"/>
    </row>
    <row r="242" customFormat="false" ht="20.1" hidden="false" customHeight="true" outlineLevel="0" collapsed="false">
      <c r="A242" s="8" t="s">
        <v>503</v>
      </c>
      <c r="B242" s="8" t="s">
        <v>415</v>
      </c>
      <c r="C242" s="9" t="s">
        <v>463</v>
      </c>
      <c r="D242" s="9" t="s">
        <v>504</v>
      </c>
      <c r="E242" s="9" t="n">
        <v>66</v>
      </c>
      <c r="F242" s="9"/>
      <c r="G242" s="10" t="n">
        <v>39.6</v>
      </c>
      <c r="H242" s="10" t="n">
        <v>78.5</v>
      </c>
      <c r="I242" s="10" t="n">
        <v>31.4</v>
      </c>
      <c r="J242" s="10" t="n">
        <v>71</v>
      </c>
      <c r="K242" s="9" t="n">
        <v>21</v>
      </c>
      <c r="L242" s="9"/>
    </row>
    <row r="243" customFormat="false" ht="20.1" hidden="false" customHeight="true" outlineLevel="0" collapsed="false">
      <c r="A243" s="8" t="s">
        <v>505</v>
      </c>
      <c r="B243" s="8" t="s">
        <v>415</v>
      </c>
      <c r="C243" s="9" t="s">
        <v>463</v>
      </c>
      <c r="D243" s="9" t="s">
        <v>506</v>
      </c>
      <c r="E243" s="9" t="n">
        <v>66</v>
      </c>
      <c r="F243" s="9"/>
      <c r="G243" s="10" t="n">
        <v>39.6</v>
      </c>
      <c r="H243" s="10" t="n">
        <v>77.5</v>
      </c>
      <c r="I243" s="10" t="n">
        <v>31</v>
      </c>
      <c r="J243" s="10" t="n">
        <v>70.6</v>
      </c>
      <c r="K243" s="9" t="n">
        <v>22</v>
      </c>
      <c r="L243" s="9"/>
    </row>
    <row r="244" customFormat="false" ht="20.1" hidden="false" customHeight="true" outlineLevel="0" collapsed="false">
      <c r="A244" s="8" t="s">
        <v>507</v>
      </c>
      <c r="B244" s="8" t="s">
        <v>415</v>
      </c>
      <c r="C244" s="9" t="s">
        <v>463</v>
      </c>
      <c r="D244" s="9" t="s">
        <v>508</v>
      </c>
      <c r="E244" s="9" t="n">
        <v>64</v>
      </c>
      <c r="F244" s="9"/>
      <c r="G244" s="10" t="n">
        <v>38.4</v>
      </c>
      <c r="H244" s="10" t="n">
        <v>79.83</v>
      </c>
      <c r="I244" s="10" t="n">
        <v>31.93</v>
      </c>
      <c r="J244" s="10" t="n">
        <v>70.33</v>
      </c>
      <c r="K244" s="9" t="n">
        <v>23</v>
      </c>
      <c r="L244" s="9"/>
    </row>
    <row r="245" customFormat="false" ht="20.1" hidden="false" customHeight="true" outlineLevel="0" collapsed="false">
      <c r="A245" s="8" t="s">
        <v>509</v>
      </c>
      <c r="B245" s="8" t="s">
        <v>415</v>
      </c>
      <c r="C245" s="9" t="s">
        <v>463</v>
      </c>
      <c r="D245" s="9" t="s">
        <v>510</v>
      </c>
      <c r="E245" s="9" t="n">
        <v>64</v>
      </c>
      <c r="F245" s="9"/>
      <c r="G245" s="10" t="n">
        <v>38.4</v>
      </c>
      <c r="H245" s="10" t="n">
        <v>79.33</v>
      </c>
      <c r="I245" s="10" t="n">
        <v>31.73</v>
      </c>
      <c r="J245" s="10" t="n">
        <v>70.13</v>
      </c>
      <c r="K245" s="9" t="n">
        <v>24</v>
      </c>
      <c r="L245" s="9"/>
    </row>
    <row r="246" customFormat="false" ht="20.1" hidden="false" customHeight="true" outlineLevel="0" collapsed="false">
      <c r="A246" s="8" t="s">
        <v>511</v>
      </c>
      <c r="B246" s="8" t="s">
        <v>415</v>
      </c>
      <c r="C246" s="9" t="s">
        <v>463</v>
      </c>
      <c r="D246" s="9" t="s">
        <v>512</v>
      </c>
      <c r="E246" s="9" t="n">
        <v>64</v>
      </c>
      <c r="F246" s="9"/>
      <c r="G246" s="10" t="n">
        <v>38.4</v>
      </c>
      <c r="H246" s="10" t="n">
        <v>77.67</v>
      </c>
      <c r="I246" s="10" t="n">
        <v>31.07</v>
      </c>
      <c r="J246" s="10" t="n">
        <v>69.47</v>
      </c>
      <c r="K246" s="9" t="n">
        <v>25</v>
      </c>
      <c r="L246" s="9"/>
    </row>
    <row r="247" customFormat="false" ht="20.1" hidden="false" customHeight="true" outlineLevel="0" collapsed="false">
      <c r="A247" s="8" t="s">
        <v>513</v>
      </c>
      <c r="B247" s="8" t="s">
        <v>415</v>
      </c>
      <c r="C247" s="9" t="s">
        <v>514</v>
      </c>
      <c r="D247" s="9" t="s">
        <v>515</v>
      </c>
      <c r="E247" s="9" t="n">
        <v>77</v>
      </c>
      <c r="F247" s="9"/>
      <c r="G247" s="10" t="n">
        <v>46.2</v>
      </c>
      <c r="H247" s="10" t="n">
        <v>84.42</v>
      </c>
      <c r="I247" s="10" t="n">
        <v>33.77</v>
      </c>
      <c r="J247" s="10" t="n">
        <v>79.97</v>
      </c>
      <c r="K247" s="9" t="n">
        <v>1</v>
      </c>
      <c r="L247" s="9"/>
    </row>
    <row r="248" customFormat="false" ht="20.1" hidden="false" customHeight="true" outlineLevel="0" collapsed="false">
      <c r="A248" s="8" t="s">
        <v>516</v>
      </c>
      <c r="B248" s="8" t="s">
        <v>415</v>
      </c>
      <c r="C248" s="9" t="s">
        <v>514</v>
      </c>
      <c r="D248" s="9" t="s">
        <v>517</v>
      </c>
      <c r="E248" s="9" t="n">
        <v>76</v>
      </c>
      <c r="F248" s="9"/>
      <c r="G248" s="10" t="n">
        <v>45.6</v>
      </c>
      <c r="H248" s="10" t="n">
        <v>81.03</v>
      </c>
      <c r="I248" s="10" t="n">
        <v>32.41</v>
      </c>
      <c r="J248" s="10" t="n">
        <v>78.01</v>
      </c>
      <c r="K248" s="9" t="n">
        <v>2</v>
      </c>
      <c r="L248" s="9"/>
    </row>
    <row r="249" customFormat="false" ht="20.1" hidden="false" customHeight="true" outlineLevel="0" collapsed="false">
      <c r="A249" s="8" t="s">
        <v>518</v>
      </c>
      <c r="B249" s="8" t="s">
        <v>415</v>
      </c>
      <c r="C249" s="9" t="s">
        <v>514</v>
      </c>
      <c r="D249" s="9" t="s">
        <v>519</v>
      </c>
      <c r="E249" s="9" t="n">
        <v>74</v>
      </c>
      <c r="F249" s="9"/>
      <c r="G249" s="10" t="n">
        <v>44.4</v>
      </c>
      <c r="H249" s="10" t="n">
        <v>83.83</v>
      </c>
      <c r="I249" s="10" t="n">
        <v>33.53</v>
      </c>
      <c r="J249" s="10" t="n">
        <v>77.93</v>
      </c>
      <c r="K249" s="9" t="n">
        <v>3</v>
      </c>
      <c r="L249" s="9"/>
    </row>
    <row r="250" customFormat="false" ht="20.1" hidden="false" customHeight="true" outlineLevel="0" collapsed="false">
      <c r="A250" s="8" t="s">
        <v>520</v>
      </c>
      <c r="B250" s="8" t="s">
        <v>415</v>
      </c>
      <c r="C250" s="9" t="s">
        <v>514</v>
      </c>
      <c r="D250" s="9" t="s">
        <v>521</v>
      </c>
      <c r="E250" s="9" t="n">
        <v>72</v>
      </c>
      <c r="F250" s="9"/>
      <c r="G250" s="10" t="n">
        <v>43.2</v>
      </c>
      <c r="H250" s="10" t="n">
        <v>85.33</v>
      </c>
      <c r="I250" s="10" t="n">
        <v>34.13</v>
      </c>
      <c r="J250" s="10" t="n">
        <v>77.33</v>
      </c>
      <c r="K250" s="9" t="n">
        <v>4</v>
      </c>
      <c r="L250" s="9"/>
    </row>
    <row r="251" customFormat="false" ht="20.1" hidden="false" customHeight="true" outlineLevel="0" collapsed="false">
      <c r="A251" s="8" t="s">
        <v>522</v>
      </c>
      <c r="B251" s="8" t="s">
        <v>415</v>
      </c>
      <c r="C251" s="9" t="s">
        <v>514</v>
      </c>
      <c r="D251" s="9" t="s">
        <v>523</v>
      </c>
      <c r="E251" s="9" t="n">
        <v>71</v>
      </c>
      <c r="F251" s="9"/>
      <c r="G251" s="10" t="n">
        <v>42.6</v>
      </c>
      <c r="H251" s="10" t="n">
        <v>86.18</v>
      </c>
      <c r="I251" s="10" t="n">
        <v>34.47</v>
      </c>
      <c r="J251" s="10" t="n">
        <v>77.07</v>
      </c>
      <c r="K251" s="9" t="n">
        <v>5</v>
      </c>
      <c r="L251" s="9"/>
    </row>
    <row r="252" customFormat="false" ht="20.1" hidden="false" customHeight="true" outlineLevel="0" collapsed="false">
      <c r="A252" s="8" t="s">
        <v>524</v>
      </c>
      <c r="B252" s="8" t="s">
        <v>415</v>
      </c>
      <c r="C252" s="9" t="s">
        <v>514</v>
      </c>
      <c r="D252" s="9" t="s">
        <v>525</v>
      </c>
      <c r="E252" s="9" t="n">
        <v>68</v>
      </c>
      <c r="F252" s="9"/>
      <c r="G252" s="10" t="n">
        <v>40.8</v>
      </c>
      <c r="H252" s="10" t="n">
        <v>88.5</v>
      </c>
      <c r="I252" s="10" t="n">
        <v>35.4</v>
      </c>
      <c r="J252" s="10" t="n">
        <v>76.2</v>
      </c>
      <c r="K252" s="9" t="n">
        <v>6</v>
      </c>
      <c r="L252" s="9"/>
    </row>
    <row r="253" customFormat="false" ht="20.1" hidden="false" customHeight="true" outlineLevel="0" collapsed="false">
      <c r="A253" s="8" t="s">
        <v>526</v>
      </c>
      <c r="B253" s="8" t="s">
        <v>415</v>
      </c>
      <c r="C253" s="9" t="s">
        <v>514</v>
      </c>
      <c r="D253" s="9" t="s">
        <v>527</v>
      </c>
      <c r="E253" s="9" t="n">
        <v>69</v>
      </c>
      <c r="F253" s="9"/>
      <c r="G253" s="10" t="n">
        <v>41.4</v>
      </c>
      <c r="H253" s="10" t="n">
        <v>86</v>
      </c>
      <c r="I253" s="10" t="n">
        <v>34.4</v>
      </c>
      <c r="J253" s="10" t="n">
        <v>75.8</v>
      </c>
      <c r="K253" s="9" t="n">
        <v>7</v>
      </c>
      <c r="L253" s="9"/>
    </row>
    <row r="254" customFormat="false" ht="20.1" hidden="false" customHeight="true" outlineLevel="0" collapsed="false">
      <c r="A254" s="8" t="s">
        <v>528</v>
      </c>
      <c r="B254" s="8" t="s">
        <v>415</v>
      </c>
      <c r="C254" s="9" t="s">
        <v>514</v>
      </c>
      <c r="D254" s="9" t="s">
        <v>529</v>
      </c>
      <c r="E254" s="9" t="n">
        <v>70</v>
      </c>
      <c r="F254" s="9"/>
      <c r="G254" s="10" t="n">
        <v>42</v>
      </c>
      <c r="H254" s="10" t="n">
        <v>84.17</v>
      </c>
      <c r="I254" s="10" t="n">
        <v>33.67</v>
      </c>
      <c r="J254" s="10" t="n">
        <v>75.67</v>
      </c>
      <c r="K254" s="9" t="n">
        <v>8</v>
      </c>
      <c r="L254" s="9"/>
    </row>
    <row r="255" customFormat="false" ht="20.1" hidden="false" customHeight="true" outlineLevel="0" collapsed="false">
      <c r="A255" s="8" t="s">
        <v>530</v>
      </c>
      <c r="B255" s="8" t="s">
        <v>415</v>
      </c>
      <c r="C255" s="9" t="s">
        <v>514</v>
      </c>
      <c r="D255" s="9" t="s">
        <v>531</v>
      </c>
      <c r="E255" s="9" t="n">
        <v>71</v>
      </c>
      <c r="F255" s="9"/>
      <c r="G255" s="10" t="n">
        <v>42.6</v>
      </c>
      <c r="H255" s="10" t="n">
        <v>82.42</v>
      </c>
      <c r="I255" s="10" t="n">
        <v>32.97</v>
      </c>
      <c r="J255" s="10" t="n">
        <v>75.57</v>
      </c>
      <c r="K255" s="9" t="n">
        <v>9</v>
      </c>
      <c r="L255" s="9"/>
    </row>
    <row r="256" customFormat="false" ht="20.1" hidden="false" customHeight="true" outlineLevel="0" collapsed="false">
      <c r="A256" s="8" t="s">
        <v>532</v>
      </c>
      <c r="B256" s="8" t="s">
        <v>415</v>
      </c>
      <c r="C256" s="9" t="s">
        <v>514</v>
      </c>
      <c r="D256" s="9" t="s">
        <v>533</v>
      </c>
      <c r="E256" s="9" t="n">
        <v>70</v>
      </c>
      <c r="F256" s="9"/>
      <c r="G256" s="10" t="n">
        <v>42</v>
      </c>
      <c r="H256" s="10" t="n">
        <v>82.75</v>
      </c>
      <c r="I256" s="10" t="n">
        <v>33.1</v>
      </c>
      <c r="J256" s="10" t="n">
        <v>75.1</v>
      </c>
      <c r="K256" s="9" t="n">
        <v>10</v>
      </c>
      <c r="L256" s="9"/>
    </row>
    <row r="257" customFormat="false" ht="20.1" hidden="false" customHeight="true" outlineLevel="0" collapsed="false">
      <c r="A257" s="8" t="s">
        <v>534</v>
      </c>
      <c r="B257" s="8" t="s">
        <v>415</v>
      </c>
      <c r="C257" s="9" t="s">
        <v>514</v>
      </c>
      <c r="D257" s="9" t="s">
        <v>535</v>
      </c>
      <c r="E257" s="9" t="n">
        <v>65</v>
      </c>
      <c r="F257" s="9" t="n">
        <v>6</v>
      </c>
      <c r="G257" s="10" t="n">
        <v>42.6</v>
      </c>
      <c r="H257" s="10" t="n">
        <v>80.68</v>
      </c>
      <c r="I257" s="10" t="n">
        <v>32.27</v>
      </c>
      <c r="J257" s="10" t="n">
        <v>74.87</v>
      </c>
      <c r="K257" s="9" t="n">
        <v>11</v>
      </c>
      <c r="L257" s="9"/>
    </row>
    <row r="258" customFormat="false" ht="20.1" hidden="false" customHeight="true" outlineLevel="0" collapsed="false">
      <c r="A258" s="8" t="s">
        <v>536</v>
      </c>
      <c r="B258" s="8" t="s">
        <v>415</v>
      </c>
      <c r="C258" s="9" t="s">
        <v>514</v>
      </c>
      <c r="D258" s="9" t="s">
        <v>537</v>
      </c>
      <c r="E258" s="9" t="n">
        <v>69</v>
      </c>
      <c r="F258" s="9"/>
      <c r="G258" s="10" t="n">
        <v>41.4</v>
      </c>
      <c r="H258" s="10" t="n">
        <v>82.38</v>
      </c>
      <c r="I258" s="10" t="n">
        <v>32.95</v>
      </c>
      <c r="J258" s="10" t="n">
        <v>74.35</v>
      </c>
      <c r="K258" s="9" t="n">
        <v>12</v>
      </c>
      <c r="L258" s="9"/>
    </row>
    <row r="259" customFormat="false" ht="20.1" hidden="false" customHeight="true" outlineLevel="0" collapsed="false">
      <c r="A259" s="8" t="s">
        <v>538</v>
      </c>
      <c r="B259" s="8" t="s">
        <v>415</v>
      </c>
      <c r="C259" s="9" t="s">
        <v>514</v>
      </c>
      <c r="D259" s="9" t="s">
        <v>539</v>
      </c>
      <c r="E259" s="9" t="n">
        <v>70</v>
      </c>
      <c r="F259" s="9"/>
      <c r="G259" s="10" t="n">
        <v>42</v>
      </c>
      <c r="H259" s="10" t="n">
        <v>80.67</v>
      </c>
      <c r="I259" s="10" t="n">
        <v>32.27</v>
      </c>
      <c r="J259" s="10" t="n">
        <v>74.27</v>
      </c>
      <c r="K259" s="9" t="n">
        <v>13</v>
      </c>
      <c r="L259" s="9"/>
    </row>
    <row r="260" customFormat="false" ht="20.1" hidden="false" customHeight="true" outlineLevel="0" collapsed="false">
      <c r="A260" s="8" t="s">
        <v>540</v>
      </c>
      <c r="B260" s="8" t="s">
        <v>415</v>
      </c>
      <c r="C260" s="9" t="s">
        <v>514</v>
      </c>
      <c r="D260" s="9" t="s">
        <v>541</v>
      </c>
      <c r="E260" s="9" t="n">
        <v>69</v>
      </c>
      <c r="F260" s="9"/>
      <c r="G260" s="10" t="n">
        <v>41.4</v>
      </c>
      <c r="H260" s="10" t="n">
        <v>79.77</v>
      </c>
      <c r="I260" s="10" t="n">
        <v>31.91</v>
      </c>
      <c r="J260" s="10" t="n">
        <v>73.31</v>
      </c>
      <c r="K260" s="9" t="n">
        <v>14</v>
      </c>
      <c r="L260" s="9"/>
    </row>
    <row r="261" customFormat="false" ht="20.1" hidden="false" customHeight="true" outlineLevel="0" collapsed="false">
      <c r="A261" s="8" t="s">
        <v>542</v>
      </c>
      <c r="B261" s="8" t="s">
        <v>415</v>
      </c>
      <c r="C261" s="9" t="s">
        <v>514</v>
      </c>
      <c r="D261" s="9" t="s">
        <v>543</v>
      </c>
      <c r="E261" s="9" t="n">
        <v>67</v>
      </c>
      <c r="F261" s="9"/>
      <c r="G261" s="10" t="n">
        <v>40.2</v>
      </c>
      <c r="H261" s="10" t="n">
        <v>82.75</v>
      </c>
      <c r="I261" s="10" t="n">
        <v>33.1</v>
      </c>
      <c r="J261" s="10" t="n">
        <v>73.3</v>
      </c>
      <c r="K261" s="9" t="n">
        <v>15</v>
      </c>
      <c r="L261" s="9"/>
    </row>
    <row r="262" customFormat="false" ht="20.1" hidden="false" customHeight="true" outlineLevel="0" collapsed="false">
      <c r="A262" s="8" t="s">
        <v>544</v>
      </c>
      <c r="B262" s="8" t="s">
        <v>415</v>
      </c>
      <c r="C262" s="9" t="s">
        <v>514</v>
      </c>
      <c r="D262" s="9" t="s">
        <v>545</v>
      </c>
      <c r="E262" s="9" t="n">
        <v>68</v>
      </c>
      <c r="F262" s="9"/>
      <c r="G262" s="10" t="n">
        <v>40.8</v>
      </c>
      <c r="H262" s="10" t="n">
        <v>80.43</v>
      </c>
      <c r="I262" s="10" t="n">
        <v>32.17</v>
      </c>
      <c r="J262" s="10" t="n">
        <v>72.97</v>
      </c>
      <c r="K262" s="9" t="n">
        <v>16</v>
      </c>
      <c r="L262" s="9"/>
    </row>
    <row r="263" customFormat="false" ht="20.1" hidden="false" customHeight="true" outlineLevel="0" collapsed="false">
      <c r="A263" s="8" t="s">
        <v>546</v>
      </c>
      <c r="B263" s="8" t="s">
        <v>415</v>
      </c>
      <c r="C263" s="9" t="s">
        <v>514</v>
      </c>
      <c r="D263" s="9" t="s">
        <v>547</v>
      </c>
      <c r="E263" s="9" t="n">
        <v>67</v>
      </c>
      <c r="F263" s="9"/>
      <c r="G263" s="10" t="n">
        <v>40.2</v>
      </c>
      <c r="H263" s="10" t="n">
        <v>79.8</v>
      </c>
      <c r="I263" s="10" t="n">
        <v>31.92</v>
      </c>
      <c r="J263" s="10" t="n">
        <v>72.12</v>
      </c>
      <c r="K263" s="9" t="n">
        <v>17</v>
      </c>
      <c r="L263" s="9"/>
    </row>
    <row r="264" customFormat="false" ht="20.1" hidden="false" customHeight="true" outlineLevel="0" collapsed="false">
      <c r="A264" s="8" t="s">
        <v>548</v>
      </c>
      <c r="B264" s="8" t="s">
        <v>415</v>
      </c>
      <c r="C264" s="9" t="s">
        <v>514</v>
      </c>
      <c r="D264" s="9" t="s">
        <v>549</v>
      </c>
      <c r="E264" s="9" t="n">
        <v>66</v>
      </c>
      <c r="F264" s="9"/>
      <c r="G264" s="10" t="n">
        <v>39.6</v>
      </c>
      <c r="H264" s="10" t="n">
        <v>80.23</v>
      </c>
      <c r="I264" s="10" t="n">
        <v>32.09</v>
      </c>
      <c r="J264" s="10" t="n">
        <v>71.69</v>
      </c>
      <c r="K264" s="9" t="n">
        <v>18</v>
      </c>
      <c r="L264" s="9"/>
    </row>
    <row r="265" customFormat="false" ht="20.1" hidden="false" customHeight="true" outlineLevel="0" collapsed="false">
      <c r="A265" s="8" t="s">
        <v>550</v>
      </c>
      <c r="B265" s="8" t="s">
        <v>415</v>
      </c>
      <c r="C265" s="9" t="s">
        <v>514</v>
      </c>
      <c r="D265" s="9" t="s">
        <v>551</v>
      </c>
      <c r="E265" s="9" t="n">
        <v>66</v>
      </c>
      <c r="F265" s="9"/>
      <c r="G265" s="10" t="n">
        <v>39.6</v>
      </c>
      <c r="H265" s="10" t="n">
        <v>79.1</v>
      </c>
      <c r="I265" s="10" t="n">
        <v>31.64</v>
      </c>
      <c r="J265" s="10" t="n">
        <v>71.24</v>
      </c>
      <c r="K265" s="9" t="n">
        <v>19</v>
      </c>
      <c r="L265" s="9"/>
    </row>
    <row r="266" customFormat="false" ht="20.1" hidden="false" customHeight="true" outlineLevel="0" collapsed="false">
      <c r="A266" s="8" t="s">
        <v>552</v>
      </c>
      <c r="B266" s="8" t="s">
        <v>415</v>
      </c>
      <c r="C266" s="9" t="s">
        <v>514</v>
      </c>
      <c r="D266" s="9" t="s">
        <v>553</v>
      </c>
      <c r="E266" s="9" t="n">
        <v>66</v>
      </c>
      <c r="F266" s="9"/>
      <c r="G266" s="10" t="n">
        <v>39.6</v>
      </c>
      <c r="H266" s="10" t="n">
        <v>78.48</v>
      </c>
      <c r="I266" s="10" t="n">
        <v>31.39</v>
      </c>
      <c r="J266" s="10" t="n">
        <v>70.99</v>
      </c>
      <c r="K266" s="9" t="n">
        <v>20</v>
      </c>
      <c r="L266" s="9"/>
    </row>
    <row r="267" customFormat="false" ht="20.1" hidden="false" customHeight="true" outlineLevel="0" collapsed="false">
      <c r="A267" s="8" t="s">
        <v>554</v>
      </c>
      <c r="B267" s="8" t="s">
        <v>415</v>
      </c>
      <c r="C267" s="9" t="s">
        <v>514</v>
      </c>
      <c r="D267" s="9" t="s">
        <v>555</v>
      </c>
      <c r="E267" s="9" t="n">
        <v>63</v>
      </c>
      <c r="F267" s="9" t="n">
        <v>2</v>
      </c>
      <c r="G267" s="10" t="n">
        <v>39</v>
      </c>
      <c r="H267" s="10" t="n">
        <v>79.83</v>
      </c>
      <c r="I267" s="10" t="n">
        <v>31.93</v>
      </c>
      <c r="J267" s="10" t="n">
        <v>70.93</v>
      </c>
      <c r="K267" s="9" t="n">
        <v>21</v>
      </c>
      <c r="L267" s="9"/>
    </row>
    <row r="268" customFormat="false" ht="20.1" hidden="false" customHeight="true" outlineLevel="0" collapsed="false">
      <c r="A268" s="8" t="s">
        <v>556</v>
      </c>
      <c r="B268" s="8" t="s">
        <v>415</v>
      </c>
      <c r="C268" s="9" t="s">
        <v>514</v>
      </c>
      <c r="D268" s="9" t="s">
        <v>557</v>
      </c>
      <c r="E268" s="9" t="n">
        <v>61</v>
      </c>
      <c r="F268" s="9" t="n">
        <v>6</v>
      </c>
      <c r="G268" s="10" t="n">
        <v>40.2</v>
      </c>
      <c r="H268" s="10" t="n">
        <v>76.35</v>
      </c>
      <c r="I268" s="10" t="n">
        <v>30.54</v>
      </c>
      <c r="J268" s="10" t="n">
        <v>70.74</v>
      </c>
      <c r="K268" s="9" t="n">
        <v>22</v>
      </c>
      <c r="L268" s="9"/>
    </row>
    <row r="269" customFormat="false" ht="20.1" hidden="false" customHeight="true" outlineLevel="0" collapsed="false">
      <c r="A269" s="8" t="s">
        <v>558</v>
      </c>
      <c r="B269" s="8" t="s">
        <v>415</v>
      </c>
      <c r="C269" s="9" t="s">
        <v>514</v>
      </c>
      <c r="D269" s="9" t="s">
        <v>559</v>
      </c>
      <c r="E269" s="9" t="n">
        <v>67</v>
      </c>
      <c r="F269" s="9"/>
      <c r="G269" s="10" t="n">
        <v>40.2</v>
      </c>
      <c r="H269" s="10" t="n">
        <v>75</v>
      </c>
      <c r="I269" s="10" t="n">
        <v>30</v>
      </c>
      <c r="J269" s="10" t="n">
        <v>70.2</v>
      </c>
      <c r="K269" s="9" t="n">
        <v>23</v>
      </c>
      <c r="L269" s="9"/>
    </row>
    <row r="270" customFormat="false" ht="20.1" hidden="false" customHeight="true" outlineLevel="0" collapsed="false">
      <c r="A270" s="8" t="s">
        <v>560</v>
      </c>
      <c r="B270" s="8" t="s">
        <v>415</v>
      </c>
      <c r="C270" s="9" t="s">
        <v>514</v>
      </c>
      <c r="D270" s="9" t="s">
        <v>561</v>
      </c>
      <c r="E270" s="9" t="n">
        <v>68</v>
      </c>
      <c r="F270" s="9"/>
      <c r="G270" s="10" t="n">
        <v>40.8</v>
      </c>
      <c r="H270" s="8" t="s">
        <v>58</v>
      </c>
      <c r="I270" s="9"/>
      <c r="J270" s="10"/>
      <c r="K270" s="9"/>
      <c r="L270" s="9"/>
    </row>
    <row r="271" customFormat="false" ht="20.1" hidden="false" customHeight="true" outlineLevel="0" collapsed="false">
      <c r="A271" s="8" t="s">
        <v>562</v>
      </c>
      <c r="B271" s="8" t="s">
        <v>563</v>
      </c>
      <c r="C271" s="9" t="s">
        <v>564</v>
      </c>
      <c r="D271" s="9" t="s">
        <v>565</v>
      </c>
      <c r="E271" s="9" t="n">
        <v>78</v>
      </c>
      <c r="F271" s="9" t="n">
        <v>6</v>
      </c>
      <c r="G271" s="10" t="n">
        <v>50.4</v>
      </c>
      <c r="H271" s="10" t="n">
        <v>84.33</v>
      </c>
      <c r="I271" s="10" t="n">
        <v>33.73</v>
      </c>
      <c r="J271" s="10" t="n">
        <v>84.13</v>
      </c>
      <c r="K271" s="9" t="n">
        <v>1</v>
      </c>
      <c r="L271" s="9"/>
    </row>
    <row r="272" customFormat="false" ht="20.1" hidden="false" customHeight="true" outlineLevel="0" collapsed="false">
      <c r="A272" s="8" t="s">
        <v>566</v>
      </c>
      <c r="B272" s="8" t="s">
        <v>563</v>
      </c>
      <c r="C272" s="9" t="s">
        <v>564</v>
      </c>
      <c r="D272" s="9" t="s">
        <v>567</v>
      </c>
      <c r="E272" s="9" t="n">
        <v>77</v>
      </c>
      <c r="F272" s="9"/>
      <c r="G272" s="10" t="n">
        <v>46.2</v>
      </c>
      <c r="H272" s="10" t="n">
        <v>86.33</v>
      </c>
      <c r="I272" s="10" t="n">
        <v>34.53</v>
      </c>
      <c r="J272" s="10" t="n">
        <v>80.73</v>
      </c>
      <c r="K272" s="9" t="n">
        <v>2</v>
      </c>
      <c r="L272" s="9"/>
    </row>
    <row r="273" customFormat="false" ht="20.1" hidden="false" customHeight="true" outlineLevel="0" collapsed="false">
      <c r="A273" s="8" t="s">
        <v>568</v>
      </c>
      <c r="B273" s="8" t="s">
        <v>563</v>
      </c>
      <c r="C273" s="9" t="s">
        <v>564</v>
      </c>
      <c r="D273" s="9" t="s">
        <v>569</v>
      </c>
      <c r="E273" s="9" t="n">
        <v>69</v>
      </c>
      <c r="F273" s="9"/>
      <c r="G273" s="10" t="n">
        <v>41.4</v>
      </c>
      <c r="H273" s="10" t="n">
        <v>87.83</v>
      </c>
      <c r="I273" s="10" t="n">
        <v>35.13</v>
      </c>
      <c r="J273" s="10" t="n">
        <v>76.53</v>
      </c>
      <c r="K273" s="9" t="n">
        <v>3</v>
      </c>
      <c r="L273" s="9"/>
    </row>
    <row r="274" customFormat="false" ht="20.1" hidden="false" customHeight="true" outlineLevel="0" collapsed="false">
      <c r="A274" s="8" t="s">
        <v>570</v>
      </c>
      <c r="B274" s="8" t="s">
        <v>563</v>
      </c>
      <c r="C274" s="9" t="s">
        <v>564</v>
      </c>
      <c r="D274" s="9" t="s">
        <v>571</v>
      </c>
      <c r="E274" s="9" t="n">
        <v>70</v>
      </c>
      <c r="F274" s="9"/>
      <c r="G274" s="10" t="n">
        <v>42</v>
      </c>
      <c r="H274" s="10" t="n">
        <v>84.33</v>
      </c>
      <c r="I274" s="10" t="n">
        <v>33.73</v>
      </c>
      <c r="J274" s="10" t="n">
        <v>75.73</v>
      </c>
      <c r="K274" s="9" t="n">
        <v>4</v>
      </c>
      <c r="L274" s="9"/>
    </row>
    <row r="275" customFormat="false" ht="20.1" hidden="false" customHeight="true" outlineLevel="0" collapsed="false">
      <c r="A275" s="8" t="s">
        <v>572</v>
      </c>
      <c r="B275" s="8" t="s">
        <v>563</v>
      </c>
      <c r="C275" s="9" t="s">
        <v>564</v>
      </c>
      <c r="D275" s="9" t="s">
        <v>573</v>
      </c>
      <c r="E275" s="9" t="n">
        <v>67</v>
      </c>
      <c r="F275" s="9"/>
      <c r="G275" s="10" t="n">
        <v>40.2</v>
      </c>
      <c r="H275" s="10" t="n">
        <v>80.83</v>
      </c>
      <c r="I275" s="10" t="n">
        <v>32.33</v>
      </c>
      <c r="J275" s="10" t="n">
        <v>72.53</v>
      </c>
      <c r="K275" s="9" t="n">
        <v>5</v>
      </c>
      <c r="L275" s="9"/>
    </row>
    <row r="276" customFormat="false" ht="26.25" hidden="false" customHeight="true" outlineLevel="0" collapsed="false">
      <c r="H276" s="2"/>
      <c r="K276" s="2"/>
    </row>
    <row r="277" customFormat="false" ht="12" hidden="false" customHeight="false" outlineLevel="0" collapsed="false">
      <c r="H277" s="2"/>
      <c r="K277" s="2"/>
    </row>
    <row r="278" customFormat="false" ht="12" hidden="false" customHeight="false" outlineLevel="0" collapsed="false">
      <c r="H278" s="2"/>
      <c r="K278" s="2"/>
    </row>
    <row r="279" customFormat="false" ht="12" hidden="false" customHeight="false" outlineLevel="0" collapsed="false">
      <c r="H279" s="2"/>
      <c r="K279" s="2"/>
    </row>
    <row r="280" customFormat="false" ht="12" hidden="false" customHeight="false" outlineLevel="0" collapsed="false">
      <c r="H280" s="2"/>
      <c r="K280" s="2"/>
    </row>
    <row r="281" customFormat="false" ht="12" hidden="false" customHeight="false" outlineLevel="0" collapsed="false">
      <c r="H281" s="2"/>
      <c r="K281" s="2"/>
    </row>
    <row r="282" customFormat="false" ht="12" hidden="false" customHeight="false" outlineLevel="0" collapsed="false">
      <c r="H282" s="2"/>
      <c r="K282" s="2"/>
    </row>
    <row r="283" customFormat="false" ht="12" hidden="false" customHeight="false" outlineLevel="0" collapsed="false">
      <c r="H283" s="2"/>
      <c r="K283" s="2"/>
    </row>
  </sheetData>
  <mergeCells count="1">
    <mergeCell ref="A2:L2"/>
  </mergeCells>
  <printOptions headings="false" gridLines="false" gridLinesSet="true" horizontalCentered="true" verticalCentered="false"/>
  <pageMargins left="0.39375" right="0.196527777777778" top="0.551388888888889" bottom="0.5097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4.24"/>
    <col collapsed="false" customWidth="true" hidden="false" outlineLevel="0" max="2" min="2" style="11" width="6.5"/>
    <col collapsed="false" customWidth="true" hidden="false" outlineLevel="0" max="3" min="3" style="11" width="14.74"/>
    <col collapsed="false" customWidth="true" hidden="false" outlineLevel="0" max="4" min="4" style="11" width="9.87"/>
    <col collapsed="false" customWidth="true" hidden="false" outlineLevel="0" max="5" min="5" style="11" width="7.62"/>
    <col collapsed="false" customWidth="true" hidden="false" outlineLevel="0" max="6" min="6" style="11" width="11.5"/>
    <col collapsed="false" customWidth="true" hidden="false" outlineLevel="0" max="7" min="7" style="11" width="4.62"/>
    <col collapsed="false" customWidth="true" hidden="false" outlineLevel="0" max="8" min="8" style="0" width="5.74"/>
    <col collapsed="false" customWidth="true" hidden="false" outlineLevel="0" max="12" min="9" style="0" width="5.62"/>
    <col collapsed="false" customWidth="true" hidden="false" outlineLevel="0" max="13" min="13" style="0" width="6.36"/>
    <col collapsed="false" customWidth="true" hidden="false" outlineLevel="0" max="14" min="14" style="0" width="5.11"/>
    <col collapsed="false" customWidth="true" hidden="false" outlineLevel="0" max="15" min="15" style="11" width="9.99"/>
  </cols>
  <sheetData>
    <row r="1" customFormat="false" ht="57.75" hidden="false" customHeight="true" outlineLevel="0" collapsed="false">
      <c r="A1" s="12" t="s">
        <v>57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15" customFormat="true" ht="27" hidden="false" customHeight="true" outlineLevel="0" collapsed="false">
      <c r="A2" s="13" t="s">
        <v>575</v>
      </c>
      <c r="B2" s="13" t="s">
        <v>2</v>
      </c>
      <c r="C2" s="13" t="s">
        <v>576</v>
      </c>
      <c r="D2" s="13" t="s">
        <v>3</v>
      </c>
      <c r="E2" s="13" t="s">
        <v>4</v>
      </c>
      <c r="F2" s="13" t="s">
        <v>5</v>
      </c>
      <c r="G2" s="13" t="s">
        <v>6</v>
      </c>
      <c r="H2" s="14" t="s">
        <v>577</v>
      </c>
      <c r="I2" s="14" t="s">
        <v>8</v>
      </c>
      <c r="J2" s="14" t="s">
        <v>9</v>
      </c>
      <c r="K2" s="14" t="s">
        <v>10</v>
      </c>
      <c r="L2" s="14" t="s">
        <v>11</v>
      </c>
      <c r="M2" s="13" t="s">
        <v>12</v>
      </c>
      <c r="N2" s="14" t="s">
        <v>578</v>
      </c>
      <c r="O2" s="14" t="s">
        <v>13</v>
      </c>
    </row>
    <row r="3" s="15" customFormat="true" ht="24.95" hidden="false" customHeight="true" outlineLevel="0" collapsed="false">
      <c r="A3" s="16" t="n">
        <v>1</v>
      </c>
      <c r="B3" s="17" t="s">
        <v>18</v>
      </c>
      <c r="C3" s="16" t="s">
        <v>579</v>
      </c>
      <c r="D3" s="17" t="s">
        <v>15</v>
      </c>
      <c r="E3" s="16" t="s">
        <v>16</v>
      </c>
      <c r="F3" s="16" t="s">
        <v>19</v>
      </c>
      <c r="G3" s="16" t="n">
        <v>71</v>
      </c>
      <c r="H3" s="16"/>
      <c r="I3" s="18" t="n">
        <v>42.6</v>
      </c>
      <c r="J3" s="18"/>
      <c r="K3" s="18" t="n">
        <f aca="false">ROUND(J3*0.4,2)</f>
        <v>0</v>
      </c>
      <c r="L3" s="18" t="n">
        <f aca="false">I3+K3</f>
        <v>42.6</v>
      </c>
      <c r="M3" s="16"/>
      <c r="N3" s="16" t="n">
        <v>19</v>
      </c>
      <c r="O3" s="16"/>
    </row>
    <row r="4" s="15" customFormat="true" ht="24.95" hidden="false" customHeight="true" outlineLevel="0" collapsed="false">
      <c r="A4" s="16" t="n">
        <v>2</v>
      </c>
      <c r="B4" s="17" t="s">
        <v>14</v>
      </c>
      <c r="C4" s="16" t="s">
        <v>580</v>
      </c>
      <c r="D4" s="17" t="s">
        <v>15</v>
      </c>
      <c r="E4" s="16" t="s">
        <v>16</v>
      </c>
      <c r="F4" s="16" t="s">
        <v>17</v>
      </c>
      <c r="G4" s="16" t="n">
        <v>69</v>
      </c>
      <c r="H4" s="16"/>
      <c r="I4" s="18" t="n">
        <v>41.4</v>
      </c>
      <c r="J4" s="18"/>
      <c r="K4" s="18" t="n">
        <f aca="false">ROUND(J4*0.4,2)</f>
        <v>0</v>
      </c>
      <c r="L4" s="18" t="n">
        <f aca="false">I4+K4</f>
        <v>41.4</v>
      </c>
      <c r="M4" s="16"/>
      <c r="N4" s="16" t="n">
        <v>16</v>
      </c>
      <c r="O4" s="16"/>
    </row>
    <row r="5" s="15" customFormat="true" ht="24.95" hidden="false" customHeight="true" outlineLevel="0" collapsed="false">
      <c r="A5" s="16" t="n">
        <v>3</v>
      </c>
      <c r="B5" s="17" t="s">
        <v>20</v>
      </c>
      <c r="C5" s="16" t="s">
        <v>581</v>
      </c>
      <c r="D5" s="17" t="s">
        <v>15</v>
      </c>
      <c r="E5" s="16" t="s">
        <v>16</v>
      </c>
      <c r="F5" s="16" t="s">
        <v>21</v>
      </c>
      <c r="G5" s="16" t="n">
        <v>67</v>
      </c>
      <c r="H5" s="16"/>
      <c r="I5" s="18" t="n">
        <v>40.2</v>
      </c>
      <c r="J5" s="18"/>
      <c r="K5" s="18" t="n">
        <f aca="false">ROUND(J5*0.4,2)</f>
        <v>0</v>
      </c>
      <c r="L5" s="18" t="n">
        <f aca="false">I5+K5</f>
        <v>40.2</v>
      </c>
      <c r="M5" s="16"/>
      <c r="N5" s="16" t="n">
        <v>17</v>
      </c>
      <c r="O5" s="16"/>
    </row>
    <row r="6" s="15" customFormat="true" ht="24.95" hidden="false" customHeight="true" outlineLevel="0" collapsed="false">
      <c r="A6" s="16" t="n">
        <v>4</v>
      </c>
      <c r="B6" s="17" t="s">
        <v>22</v>
      </c>
      <c r="C6" s="16" t="s">
        <v>582</v>
      </c>
      <c r="D6" s="17" t="s">
        <v>15</v>
      </c>
      <c r="E6" s="16" t="s">
        <v>16</v>
      </c>
      <c r="F6" s="16" t="s">
        <v>23</v>
      </c>
      <c r="G6" s="16" t="n">
        <v>66</v>
      </c>
      <c r="H6" s="16"/>
      <c r="I6" s="18" t="n">
        <v>39.6</v>
      </c>
      <c r="J6" s="18"/>
      <c r="K6" s="18" t="n">
        <f aca="false">ROUND(J6*0.4,2)</f>
        <v>0</v>
      </c>
      <c r="L6" s="18" t="n">
        <f aca="false">I6+K6</f>
        <v>39.6</v>
      </c>
      <c r="M6" s="16"/>
      <c r="N6" s="16" t="n">
        <v>5</v>
      </c>
      <c r="O6" s="16"/>
    </row>
    <row r="7" s="15" customFormat="true" ht="24.95" hidden="false" customHeight="true" outlineLevel="0" collapsed="false">
      <c r="A7" s="16" t="n">
        <v>5</v>
      </c>
      <c r="B7" s="17" t="s">
        <v>28</v>
      </c>
      <c r="C7" s="16" t="s">
        <v>583</v>
      </c>
      <c r="D7" s="17" t="s">
        <v>15</v>
      </c>
      <c r="E7" s="16" t="s">
        <v>16</v>
      </c>
      <c r="F7" s="16" t="s">
        <v>29</v>
      </c>
      <c r="G7" s="16" t="n">
        <v>64</v>
      </c>
      <c r="H7" s="16"/>
      <c r="I7" s="18" t="n">
        <v>38.4</v>
      </c>
      <c r="J7" s="18"/>
      <c r="K7" s="18" t="n">
        <f aca="false">ROUND(J7*0.4,2)</f>
        <v>0</v>
      </c>
      <c r="L7" s="18" t="n">
        <f aca="false">I7+K7</f>
        <v>38.4</v>
      </c>
      <c r="M7" s="16"/>
      <c r="N7" s="16" t="n">
        <v>9</v>
      </c>
      <c r="O7" s="16"/>
    </row>
    <row r="8" s="15" customFormat="true" ht="24.95" hidden="false" customHeight="true" outlineLevel="0" collapsed="false">
      <c r="A8" s="16" t="n">
        <v>6</v>
      </c>
      <c r="B8" s="17" t="s">
        <v>56</v>
      </c>
      <c r="C8" s="16" t="s">
        <v>584</v>
      </c>
      <c r="D8" s="17" t="s">
        <v>15</v>
      </c>
      <c r="E8" s="16" t="s">
        <v>16</v>
      </c>
      <c r="F8" s="16" t="s">
        <v>57</v>
      </c>
      <c r="G8" s="16" t="n">
        <v>62</v>
      </c>
      <c r="H8" s="16"/>
      <c r="I8" s="18" t="n">
        <v>37.2</v>
      </c>
      <c r="J8" s="18"/>
      <c r="K8" s="18" t="n">
        <f aca="false">ROUND(J8*0.4,2)</f>
        <v>0</v>
      </c>
      <c r="L8" s="18" t="n">
        <f aca="false">I8+K8</f>
        <v>37.2</v>
      </c>
      <c r="M8" s="16"/>
      <c r="N8" s="16" t="s">
        <v>585</v>
      </c>
      <c r="O8" s="16"/>
    </row>
    <row r="9" s="15" customFormat="true" ht="24.95" hidden="false" customHeight="true" outlineLevel="0" collapsed="false">
      <c r="A9" s="16" t="n">
        <v>7</v>
      </c>
      <c r="B9" s="17" t="s">
        <v>30</v>
      </c>
      <c r="C9" s="16" t="s">
        <v>586</v>
      </c>
      <c r="D9" s="17" t="s">
        <v>15</v>
      </c>
      <c r="E9" s="16" t="s">
        <v>16</v>
      </c>
      <c r="F9" s="16" t="s">
        <v>31</v>
      </c>
      <c r="G9" s="16" t="n">
        <v>61</v>
      </c>
      <c r="H9" s="16"/>
      <c r="I9" s="18" t="n">
        <v>36.6</v>
      </c>
      <c r="J9" s="18"/>
      <c r="K9" s="18" t="n">
        <f aca="false">ROUND(J9*0.4,2)</f>
        <v>0</v>
      </c>
      <c r="L9" s="18" t="n">
        <f aca="false">I9+K9</f>
        <v>36.6</v>
      </c>
      <c r="M9" s="16"/>
      <c r="N9" s="16" t="n">
        <v>7</v>
      </c>
      <c r="O9" s="16"/>
    </row>
    <row r="10" s="15" customFormat="true" ht="24.95" hidden="false" customHeight="true" outlineLevel="0" collapsed="false">
      <c r="A10" s="16" t="n">
        <v>8</v>
      </c>
      <c r="B10" s="17" t="s">
        <v>26</v>
      </c>
      <c r="C10" s="16" t="s">
        <v>587</v>
      </c>
      <c r="D10" s="17" t="s">
        <v>15</v>
      </c>
      <c r="E10" s="16" t="s">
        <v>16</v>
      </c>
      <c r="F10" s="16" t="s">
        <v>27</v>
      </c>
      <c r="G10" s="16" t="n">
        <v>61</v>
      </c>
      <c r="H10" s="16"/>
      <c r="I10" s="18" t="n">
        <v>36.6</v>
      </c>
      <c r="J10" s="18"/>
      <c r="K10" s="18" t="n">
        <f aca="false">ROUND(J10*0.4,2)</f>
        <v>0</v>
      </c>
      <c r="L10" s="18" t="n">
        <f aca="false">I10+K10</f>
        <v>36.6</v>
      </c>
      <c r="M10" s="16"/>
      <c r="N10" s="16" t="n">
        <v>4</v>
      </c>
      <c r="O10" s="16"/>
    </row>
    <row r="11" s="15" customFormat="true" ht="24.95" hidden="false" customHeight="true" outlineLevel="0" collapsed="false">
      <c r="A11" s="16" t="n">
        <v>9</v>
      </c>
      <c r="B11" s="17" t="s">
        <v>36</v>
      </c>
      <c r="C11" s="16" t="s">
        <v>588</v>
      </c>
      <c r="D11" s="17" t="s">
        <v>15</v>
      </c>
      <c r="E11" s="16" t="s">
        <v>16</v>
      </c>
      <c r="F11" s="16" t="s">
        <v>37</v>
      </c>
      <c r="G11" s="16" t="n">
        <v>60</v>
      </c>
      <c r="H11" s="16"/>
      <c r="I11" s="18" t="n">
        <v>36</v>
      </c>
      <c r="J11" s="18"/>
      <c r="K11" s="18" t="n">
        <f aca="false">ROUND(J11*0.4,2)</f>
        <v>0</v>
      </c>
      <c r="L11" s="18" t="n">
        <f aca="false">I11+K11</f>
        <v>36</v>
      </c>
      <c r="M11" s="16"/>
      <c r="N11" s="16" t="n">
        <v>13</v>
      </c>
      <c r="O11" s="16"/>
    </row>
    <row r="12" s="15" customFormat="true" ht="24.95" hidden="false" customHeight="true" outlineLevel="0" collapsed="false">
      <c r="A12" s="16" t="n">
        <v>10</v>
      </c>
      <c r="B12" s="17" t="s">
        <v>24</v>
      </c>
      <c r="C12" s="16" t="s">
        <v>589</v>
      </c>
      <c r="D12" s="17" t="s">
        <v>15</v>
      </c>
      <c r="E12" s="16" t="s">
        <v>16</v>
      </c>
      <c r="F12" s="16" t="s">
        <v>25</v>
      </c>
      <c r="G12" s="16" t="n">
        <v>60</v>
      </c>
      <c r="H12" s="16"/>
      <c r="I12" s="18" t="n">
        <v>36</v>
      </c>
      <c r="J12" s="18"/>
      <c r="K12" s="18" t="n">
        <f aca="false">ROUND(J12*0.4,2)</f>
        <v>0</v>
      </c>
      <c r="L12" s="18" t="n">
        <f aca="false">I12+K12</f>
        <v>36</v>
      </c>
      <c r="M12" s="16"/>
      <c r="N12" s="16" t="n">
        <v>11</v>
      </c>
      <c r="O12" s="16"/>
    </row>
    <row r="13" s="15" customFormat="true" ht="24.95" hidden="false" customHeight="true" outlineLevel="0" collapsed="false">
      <c r="A13" s="16" t="n">
        <v>11</v>
      </c>
      <c r="B13" s="17" t="s">
        <v>40</v>
      </c>
      <c r="C13" s="16" t="s">
        <v>590</v>
      </c>
      <c r="D13" s="17" t="s">
        <v>15</v>
      </c>
      <c r="E13" s="16" t="s">
        <v>16</v>
      </c>
      <c r="F13" s="16" t="s">
        <v>41</v>
      </c>
      <c r="G13" s="16" t="n">
        <v>59</v>
      </c>
      <c r="H13" s="16"/>
      <c r="I13" s="18" t="n">
        <v>35.4</v>
      </c>
      <c r="J13" s="18"/>
      <c r="K13" s="18" t="n">
        <f aca="false">ROUND(J13*0.4,2)</f>
        <v>0</v>
      </c>
      <c r="L13" s="18" t="n">
        <f aca="false">I13+K13</f>
        <v>35.4</v>
      </c>
      <c r="M13" s="16"/>
      <c r="N13" s="16" t="n">
        <v>21</v>
      </c>
      <c r="O13" s="16"/>
    </row>
    <row r="14" s="15" customFormat="true" ht="24.95" hidden="false" customHeight="true" outlineLevel="0" collapsed="false">
      <c r="A14" s="16" t="n">
        <v>12</v>
      </c>
      <c r="B14" s="17" t="s">
        <v>42</v>
      </c>
      <c r="C14" s="16" t="s">
        <v>591</v>
      </c>
      <c r="D14" s="17" t="s">
        <v>15</v>
      </c>
      <c r="E14" s="16" t="s">
        <v>16</v>
      </c>
      <c r="F14" s="16" t="s">
        <v>43</v>
      </c>
      <c r="G14" s="16" t="n">
        <v>59</v>
      </c>
      <c r="H14" s="16"/>
      <c r="I14" s="18" t="n">
        <v>35.4</v>
      </c>
      <c r="J14" s="18"/>
      <c r="K14" s="18" t="n">
        <f aca="false">ROUND(J14*0.4,2)</f>
        <v>0</v>
      </c>
      <c r="L14" s="18" t="n">
        <f aca="false">I14+K14</f>
        <v>35.4</v>
      </c>
      <c r="M14" s="16"/>
      <c r="N14" s="16" t="n">
        <v>12</v>
      </c>
      <c r="O14" s="16"/>
    </row>
    <row r="15" s="15" customFormat="true" ht="24.95" hidden="false" customHeight="true" outlineLevel="0" collapsed="false">
      <c r="A15" s="16" t="n">
        <v>13</v>
      </c>
      <c r="B15" s="17" t="s">
        <v>32</v>
      </c>
      <c r="C15" s="16" t="s">
        <v>592</v>
      </c>
      <c r="D15" s="17" t="s">
        <v>15</v>
      </c>
      <c r="E15" s="16" t="s">
        <v>16</v>
      </c>
      <c r="F15" s="16" t="s">
        <v>33</v>
      </c>
      <c r="G15" s="16" t="n">
        <v>59</v>
      </c>
      <c r="H15" s="16"/>
      <c r="I15" s="18" t="n">
        <v>35.4</v>
      </c>
      <c r="J15" s="18"/>
      <c r="K15" s="18" t="n">
        <f aca="false">ROUND(J15*0.4,2)</f>
        <v>0</v>
      </c>
      <c r="L15" s="18" t="n">
        <f aca="false">I15+K15</f>
        <v>35.4</v>
      </c>
      <c r="M15" s="16"/>
      <c r="N15" s="16" t="n">
        <v>6</v>
      </c>
      <c r="O15" s="16"/>
    </row>
    <row r="16" s="15" customFormat="true" ht="24.95" hidden="false" customHeight="true" outlineLevel="0" collapsed="false">
      <c r="A16" s="16" t="n">
        <v>14</v>
      </c>
      <c r="B16" s="17" t="s">
        <v>38</v>
      </c>
      <c r="C16" s="16" t="s">
        <v>593</v>
      </c>
      <c r="D16" s="17" t="s">
        <v>15</v>
      </c>
      <c r="E16" s="16" t="s">
        <v>16</v>
      </c>
      <c r="F16" s="16" t="s">
        <v>39</v>
      </c>
      <c r="G16" s="16" t="n">
        <v>58</v>
      </c>
      <c r="H16" s="16"/>
      <c r="I16" s="18" t="n">
        <v>34.8</v>
      </c>
      <c r="J16" s="18"/>
      <c r="K16" s="18" t="n">
        <f aca="false">ROUND(J16*0.4,2)</f>
        <v>0</v>
      </c>
      <c r="L16" s="18" t="n">
        <f aca="false">I16+K16</f>
        <v>34.8</v>
      </c>
      <c r="M16" s="16"/>
      <c r="N16" s="16" t="n">
        <v>2</v>
      </c>
      <c r="O16" s="16"/>
    </row>
    <row r="17" s="15" customFormat="true" ht="24.95" hidden="false" customHeight="true" outlineLevel="0" collapsed="false">
      <c r="A17" s="16" t="n">
        <v>15</v>
      </c>
      <c r="B17" s="17" t="s">
        <v>46</v>
      </c>
      <c r="C17" s="16" t="s">
        <v>594</v>
      </c>
      <c r="D17" s="17" t="s">
        <v>15</v>
      </c>
      <c r="E17" s="16" t="s">
        <v>16</v>
      </c>
      <c r="F17" s="16" t="s">
        <v>47</v>
      </c>
      <c r="G17" s="16" t="n">
        <v>58</v>
      </c>
      <c r="H17" s="16"/>
      <c r="I17" s="18" t="n">
        <v>34.8</v>
      </c>
      <c r="J17" s="18"/>
      <c r="K17" s="18" t="n">
        <f aca="false">ROUND(J17*0.4,2)</f>
        <v>0</v>
      </c>
      <c r="L17" s="18" t="n">
        <f aca="false">I17+K17</f>
        <v>34.8</v>
      </c>
      <c r="M17" s="16"/>
      <c r="N17" s="16" t="n">
        <v>10</v>
      </c>
      <c r="O17" s="16"/>
    </row>
    <row r="18" s="15" customFormat="true" ht="24.95" hidden="false" customHeight="true" outlineLevel="0" collapsed="false">
      <c r="A18" s="16" t="n">
        <v>16</v>
      </c>
      <c r="B18" s="17" t="s">
        <v>44</v>
      </c>
      <c r="C18" s="16" t="s">
        <v>595</v>
      </c>
      <c r="D18" s="17" t="s">
        <v>15</v>
      </c>
      <c r="E18" s="16" t="s">
        <v>16</v>
      </c>
      <c r="F18" s="16" t="s">
        <v>45</v>
      </c>
      <c r="G18" s="16" t="n">
        <v>58</v>
      </c>
      <c r="H18" s="16"/>
      <c r="I18" s="18" t="n">
        <v>34.8</v>
      </c>
      <c r="J18" s="18"/>
      <c r="K18" s="18" t="n">
        <f aca="false">ROUND(J18*0.4,2)</f>
        <v>0</v>
      </c>
      <c r="L18" s="18" t="n">
        <f aca="false">I18+K18</f>
        <v>34.8</v>
      </c>
      <c r="M18" s="16"/>
      <c r="N18" s="16" t="n">
        <v>1</v>
      </c>
      <c r="O18" s="16"/>
    </row>
    <row r="19" s="15" customFormat="true" ht="24.95" hidden="false" customHeight="true" outlineLevel="0" collapsed="false">
      <c r="A19" s="16" t="n">
        <v>17</v>
      </c>
      <c r="B19" s="17" t="s">
        <v>50</v>
      </c>
      <c r="C19" s="16" t="s">
        <v>596</v>
      </c>
      <c r="D19" s="17" t="s">
        <v>15</v>
      </c>
      <c r="E19" s="16" t="s">
        <v>16</v>
      </c>
      <c r="F19" s="16" t="s">
        <v>51</v>
      </c>
      <c r="G19" s="16" t="n">
        <v>58</v>
      </c>
      <c r="H19" s="16"/>
      <c r="I19" s="18" t="n">
        <v>34.8</v>
      </c>
      <c r="J19" s="18"/>
      <c r="K19" s="18" t="n">
        <f aca="false">ROUND(J19*0.4,2)</f>
        <v>0</v>
      </c>
      <c r="L19" s="18" t="n">
        <f aca="false">I19+K19</f>
        <v>34.8</v>
      </c>
      <c r="M19" s="16"/>
      <c r="N19" s="16" t="n">
        <v>8</v>
      </c>
      <c r="O19" s="16"/>
    </row>
    <row r="20" s="15" customFormat="true" ht="24.95" hidden="false" customHeight="true" outlineLevel="0" collapsed="false">
      <c r="A20" s="16" t="n">
        <v>18</v>
      </c>
      <c r="B20" s="17" t="s">
        <v>48</v>
      </c>
      <c r="C20" s="16" t="s">
        <v>597</v>
      </c>
      <c r="D20" s="17" t="s">
        <v>15</v>
      </c>
      <c r="E20" s="16" t="s">
        <v>16</v>
      </c>
      <c r="F20" s="16" t="s">
        <v>49</v>
      </c>
      <c r="G20" s="16" t="n">
        <v>57</v>
      </c>
      <c r="H20" s="16"/>
      <c r="I20" s="18" t="n">
        <v>34.2</v>
      </c>
      <c r="J20" s="18"/>
      <c r="K20" s="18" t="n">
        <f aca="false">ROUND(J20*0.4,2)</f>
        <v>0</v>
      </c>
      <c r="L20" s="18" t="n">
        <f aca="false">I20+K20</f>
        <v>34.2</v>
      </c>
      <c r="M20" s="16"/>
      <c r="N20" s="16" t="n">
        <v>18</v>
      </c>
      <c r="O20" s="16"/>
    </row>
    <row r="21" s="15" customFormat="true" ht="24.95" hidden="false" customHeight="true" outlineLevel="0" collapsed="false">
      <c r="A21" s="16" t="n">
        <v>19</v>
      </c>
      <c r="B21" s="17" t="s">
        <v>52</v>
      </c>
      <c r="C21" s="16" t="s">
        <v>598</v>
      </c>
      <c r="D21" s="17" t="s">
        <v>15</v>
      </c>
      <c r="E21" s="16" t="s">
        <v>16</v>
      </c>
      <c r="F21" s="16" t="s">
        <v>53</v>
      </c>
      <c r="G21" s="16" t="n">
        <v>56</v>
      </c>
      <c r="H21" s="16"/>
      <c r="I21" s="18" t="n">
        <v>33.6</v>
      </c>
      <c r="J21" s="18"/>
      <c r="K21" s="18" t="n">
        <f aca="false">ROUND(J21*0.4,2)</f>
        <v>0</v>
      </c>
      <c r="L21" s="18" t="n">
        <f aca="false">I21+K21</f>
        <v>33.6</v>
      </c>
      <c r="M21" s="16"/>
      <c r="N21" s="16" t="n">
        <v>15</v>
      </c>
      <c r="O21" s="16"/>
    </row>
    <row r="22" s="15" customFormat="true" ht="24.95" hidden="false" customHeight="true" outlineLevel="0" collapsed="false">
      <c r="A22" s="16" t="n">
        <v>20</v>
      </c>
      <c r="B22" s="17" t="s">
        <v>34</v>
      </c>
      <c r="C22" s="16" t="s">
        <v>599</v>
      </c>
      <c r="D22" s="17" t="s">
        <v>15</v>
      </c>
      <c r="E22" s="16" t="s">
        <v>16</v>
      </c>
      <c r="F22" s="16" t="s">
        <v>35</v>
      </c>
      <c r="G22" s="16" t="n">
        <v>56</v>
      </c>
      <c r="H22" s="16"/>
      <c r="I22" s="18" t="n">
        <v>33.6</v>
      </c>
      <c r="J22" s="18"/>
      <c r="K22" s="18" t="n">
        <f aca="false">ROUND(J22*0.4,2)</f>
        <v>0</v>
      </c>
      <c r="L22" s="18" t="n">
        <f aca="false">I22+K22</f>
        <v>33.6</v>
      </c>
      <c r="M22" s="16"/>
      <c r="N22" s="16" t="n">
        <v>3</v>
      </c>
      <c r="O22" s="16"/>
    </row>
    <row r="23" s="15" customFormat="true" ht="24.95" hidden="false" customHeight="true" outlineLevel="0" collapsed="false">
      <c r="A23" s="16" t="n">
        <v>21</v>
      </c>
      <c r="B23" s="17" t="s">
        <v>54</v>
      </c>
      <c r="C23" s="16" t="s">
        <v>600</v>
      </c>
      <c r="D23" s="17" t="s">
        <v>15</v>
      </c>
      <c r="E23" s="16" t="s">
        <v>16</v>
      </c>
      <c r="F23" s="16" t="s">
        <v>55</v>
      </c>
      <c r="G23" s="16" t="n">
        <v>54</v>
      </c>
      <c r="H23" s="16"/>
      <c r="I23" s="18" t="n">
        <v>32.4</v>
      </c>
      <c r="J23" s="18"/>
      <c r="K23" s="18" t="n">
        <f aca="false">ROUND(J23*0.4,2)</f>
        <v>0</v>
      </c>
      <c r="L23" s="18" t="n">
        <f aca="false">I23+K23</f>
        <v>32.4</v>
      </c>
      <c r="M23" s="16"/>
      <c r="N23" s="16" t="n">
        <v>14</v>
      </c>
      <c r="O23" s="16"/>
    </row>
    <row r="24" s="15" customFormat="true" ht="24.95" hidden="false" customHeight="true" outlineLevel="0" collapsed="false">
      <c r="A24" s="16" t="n">
        <v>22</v>
      </c>
      <c r="B24" s="17" t="s">
        <v>59</v>
      </c>
      <c r="C24" s="16" t="s">
        <v>601</v>
      </c>
      <c r="D24" s="17" t="s">
        <v>15</v>
      </c>
      <c r="E24" s="16" t="s">
        <v>60</v>
      </c>
      <c r="F24" s="16" t="s">
        <v>61</v>
      </c>
      <c r="G24" s="16" t="n">
        <v>74</v>
      </c>
      <c r="H24" s="16"/>
      <c r="I24" s="18" t="n">
        <v>44.4</v>
      </c>
      <c r="J24" s="18"/>
      <c r="K24" s="18" t="n">
        <f aca="false">ROUND(J24*0.4,2)</f>
        <v>0</v>
      </c>
      <c r="L24" s="18" t="n">
        <f aca="false">I24+K24</f>
        <v>44.4</v>
      </c>
      <c r="M24" s="16"/>
      <c r="N24" s="16" t="n">
        <v>19</v>
      </c>
      <c r="O24" s="16"/>
    </row>
    <row r="25" s="15" customFormat="true" ht="24.95" hidden="false" customHeight="true" outlineLevel="0" collapsed="false">
      <c r="A25" s="16" t="n">
        <v>23</v>
      </c>
      <c r="B25" s="17" t="s">
        <v>62</v>
      </c>
      <c r="C25" s="16" t="s">
        <v>602</v>
      </c>
      <c r="D25" s="17" t="s">
        <v>15</v>
      </c>
      <c r="E25" s="16" t="s">
        <v>60</v>
      </c>
      <c r="F25" s="16" t="s">
        <v>63</v>
      </c>
      <c r="G25" s="16" t="n">
        <v>71</v>
      </c>
      <c r="H25" s="16"/>
      <c r="I25" s="18" t="n">
        <v>42.6</v>
      </c>
      <c r="J25" s="18"/>
      <c r="K25" s="18" t="n">
        <f aca="false">ROUND(J25*0.4,2)</f>
        <v>0</v>
      </c>
      <c r="L25" s="18" t="n">
        <f aca="false">I25+K25</f>
        <v>42.6</v>
      </c>
      <c r="M25" s="16"/>
      <c r="N25" s="16" t="n">
        <v>7</v>
      </c>
      <c r="O25" s="16"/>
    </row>
    <row r="26" s="15" customFormat="true" ht="24.95" hidden="false" customHeight="true" outlineLevel="0" collapsed="false">
      <c r="A26" s="16" t="n">
        <v>24</v>
      </c>
      <c r="B26" s="17" t="s">
        <v>66</v>
      </c>
      <c r="C26" s="16" t="s">
        <v>603</v>
      </c>
      <c r="D26" s="17" t="s">
        <v>15</v>
      </c>
      <c r="E26" s="16" t="s">
        <v>60</v>
      </c>
      <c r="F26" s="16" t="s">
        <v>67</v>
      </c>
      <c r="G26" s="16" t="n">
        <v>68</v>
      </c>
      <c r="H26" s="16"/>
      <c r="I26" s="18" t="n">
        <v>40.8</v>
      </c>
      <c r="J26" s="18"/>
      <c r="K26" s="18" t="n">
        <f aca="false">ROUND(J26*0.4,2)</f>
        <v>0</v>
      </c>
      <c r="L26" s="18" t="n">
        <f aca="false">I26+K26</f>
        <v>40.8</v>
      </c>
      <c r="M26" s="16"/>
      <c r="N26" s="16" t="n">
        <v>12</v>
      </c>
      <c r="O26" s="16"/>
    </row>
    <row r="27" s="15" customFormat="true" ht="24.95" hidden="false" customHeight="true" outlineLevel="0" collapsed="false">
      <c r="A27" s="16" t="n">
        <v>25</v>
      </c>
      <c r="B27" s="17" t="s">
        <v>64</v>
      </c>
      <c r="C27" s="16" t="s">
        <v>604</v>
      </c>
      <c r="D27" s="17" t="s">
        <v>15</v>
      </c>
      <c r="E27" s="16" t="s">
        <v>60</v>
      </c>
      <c r="F27" s="16" t="s">
        <v>65</v>
      </c>
      <c r="G27" s="16" t="n">
        <v>68</v>
      </c>
      <c r="H27" s="16"/>
      <c r="I27" s="18" t="n">
        <v>40.8</v>
      </c>
      <c r="J27" s="18"/>
      <c r="K27" s="18" t="n">
        <f aca="false">ROUND(J27*0.4,2)</f>
        <v>0</v>
      </c>
      <c r="L27" s="18" t="n">
        <f aca="false">I27+K27</f>
        <v>40.8</v>
      </c>
      <c r="M27" s="16"/>
      <c r="N27" s="16" t="n">
        <v>20</v>
      </c>
      <c r="O27" s="16"/>
    </row>
    <row r="28" s="15" customFormat="true" ht="24.95" hidden="false" customHeight="true" outlineLevel="0" collapsed="false">
      <c r="A28" s="16" t="n">
        <v>26</v>
      </c>
      <c r="B28" s="17" t="s">
        <v>72</v>
      </c>
      <c r="C28" s="16" t="s">
        <v>605</v>
      </c>
      <c r="D28" s="17" t="s">
        <v>15</v>
      </c>
      <c r="E28" s="16" t="s">
        <v>60</v>
      </c>
      <c r="F28" s="16" t="s">
        <v>73</v>
      </c>
      <c r="G28" s="16" t="n">
        <v>67</v>
      </c>
      <c r="H28" s="16"/>
      <c r="I28" s="18" t="n">
        <v>40.2</v>
      </c>
      <c r="J28" s="18"/>
      <c r="K28" s="18" t="n">
        <f aca="false">ROUND(J28*0.4,2)</f>
        <v>0</v>
      </c>
      <c r="L28" s="18" t="n">
        <f aca="false">I28+K28</f>
        <v>40.2</v>
      </c>
      <c r="M28" s="16"/>
      <c r="N28" s="16" t="n">
        <v>15</v>
      </c>
      <c r="O28" s="16"/>
    </row>
    <row r="29" s="15" customFormat="true" ht="24.95" hidden="false" customHeight="true" outlineLevel="0" collapsed="false">
      <c r="A29" s="16" t="n">
        <v>27</v>
      </c>
      <c r="B29" s="17" t="s">
        <v>68</v>
      </c>
      <c r="C29" s="16" t="s">
        <v>606</v>
      </c>
      <c r="D29" s="17" t="s">
        <v>15</v>
      </c>
      <c r="E29" s="16" t="s">
        <v>60</v>
      </c>
      <c r="F29" s="16" t="s">
        <v>69</v>
      </c>
      <c r="G29" s="16" t="n">
        <v>66</v>
      </c>
      <c r="H29" s="16"/>
      <c r="I29" s="18" t="n">
        <v>39.6</v>
      </c>
      <c r="J29" s="18"/>
      <c r="K29" s="18" t="n">
        <f aca="false">ROUND(J29*0.4,2)</f>
        <v>0</v>
      </c>
      <c r="L29" s="18" t="n">
        <f aca="false">I29+K29</f>
        <v>39.6</v>
      </c>
      <c r="M29" s="16"/>
      <c r="N29" s="16" t="n">
        <v>21</v>
      </c>
      <c r="O29" s="16"/>
    </row>
    <row r="30" s="15" customFormat="true" ht="24.95" hidden="false" customHeight="true" outlineLevel="0" collapsed="false">
      <c r="A30" s="16" t="n">
        <v>28</v>
      </c>
      <c r="B30" s="17" t="s">
        <v>70</v>
      </c>
      <c r="C30" s="16" t="s">
        <v>607</v>
      </c>
      <c r="D30" s="17" t="s">
        <v>15</v>
      </c>
      <c r="E30" s="16" t="s">
        <v>60</v>
      </c>
      <c r="F30" s="16" t="s">
        <v>71</v>
      </c>
      <c r="G30" s="16" t="n">
        <v>64</v>
      </c>
      <c r="H30" s="16"/>
      <c r="I30" s="18" t="n">
        <v>38.4</v>
      </c>
      <c r="J30" s="18"/>
      <c r="K30" s="18" t="n">
        <f aca="false">ROUND(J30*0.4,2)</f>
        <v>0</v>
      </c>
      <c r="L30" s="18" t="n">
        <f aca="false">I30+K30</f>
        <v>38.4</v>
      </c>
      <c r="M30" s="16"/>
      <c r="N30" s="16" t="n">
        <v>4</v>
      </c>
      <c r="O30" s="16"/>
    </row>
    <row r="31" s="15" customFormat="true" ht="24.95" hidden="false" customHeight="true" outlineLevel="0" collapsed="false">
      <c r="A31" s="16" t="n">
        <v>29</v>
      </c>
      <c r="B31" s="17" t="s">
        <v>74</v>
      </c>
      <c r="C31" s="16" t="s">
        <v>608</v>
      </c>
      <c r="D31" s="17" t="s">
        <v>15</v>
      </c>
      <c r="E31" s="16" t="s">
        <v>60</v>
      </c>
      <c r="F31" s="16" t="s">
        <v>75</v>
      </c>
      <c r="G31" s="16" t="n">
        <v>64</v>
      </c>
      <c r="H31" s="16"/>
      <c r="I31" s="18" t="n">
        <v>38.4</v>
      </c>
      <c r="J31" s="18"/>
      <c r="K31" s="18" t="n">
        <f aca="false">ROUND(J31*0.4,2)</f>
        <v>0</v>
      </c>
      <c r="L31" s="18" t="n">
        <f aca="false">I31+K31</f>
        <v>38.4</v>
      </c>
      <c r="M31" s="16"/>
      <c r="N31" s="16" t="n">
        <v>1</v>
      </c>
      <c r="O31" s="16"/>
    </row>
    <row r="32" s="15" customFormat="true" ht="24.95" hidden="false" customHeight="true" outlineLevel="0" collapsed="false">
      <c r="A32" s="16" t="n">
        <v>30</v>
      </c>
      <c r="B32" s="17" t="s">
        <v>76</v>
      </c>
      <c r="C32" s="16" t="s">
        <v>609</v>
      </c>
      <c r="D32" s="17" t="s">
        <v>15</v>
      </c>
      <c r="E32" s="16" t="s">
        <v>60</v>
      </c>
      <c r="F32" s="16" t="s">
        <v>77</v>
      </c>
      <c r="G32" s="16" t="n">
        <v>61</v>
      </c>
      <c r="H32" s="16"/>
      <c r="I32" s="18" t="n">
        <v>36.6</v>
      </c>
      <c r="J32" s="18"/>
      <c r="K32" s="18" t="n">
        <f aca="false">ROUND(J32*0.4,2)</f>
        <v>0</v>
      </c>
      <c r="L32" s="18" t="n">
        <f aca="false">I32+K32</f>
        <v>36.6</v>
      </c>
      <c r="M32" s="16"/>
      <c r="N32" s="16" t="n">
        <v>13</v>
      </c>
      <c r="O32" s="16"/>
    </row>
    <row r="33" s="15" customFormat="true" ht="24.95" hidden="false" customHeight="true" outlineLevel="0" collapsed="false">
      <c r="A33" s="16" t="n">
        <v>31</v>
      </c>
      <c r="B33" s="17" t="s">
        <v>82</v>
      </c>
      <c r="C33" s="16" t="s">
        <v>610</v>
      </c>
      <c r="D33" s="17" t="s">
        <v>15</v>
      </c>
      <c r="E33" s="16" t="s">
        <v>60</v>
      </c>
      <c r="F33" s="16" t="s">
        <v>83</v>
      </c>
      <c r="G33" s="16" t="n">
        <v>61</v>
      </c>
      <c r="H33" s="16"/>
      <c r="I33" s="18" t="n">
        <v>36.6</v>
      </c>
      <c r="J33" s="18"/>
      <c r="K33" s="18" t="n">
        <f aca="false">ROUND(J33*0.4,2)</f>
        <v>0</v>
      </c>
      <c r="L33" s="18" t="n">
        <f aca="false">I33+K33</f>
        <v>36.6</v>
      </c>
      <c r="M33" s="16"/>
      <c r="N33" s="16" t="n">
        <v>16</v>
      </c>
      <c r="O33" s="16"/>
    </row>
    <row r="34" s="15" customFormat="true" ht="24.95" hidden="false" customHeight="true" outlineLevel="0" collapsed="false">
      <c r="A34" s="16" t="n">
        <v>32</v>
      </c>
      <c r="B34" s="17" t="s">
        <v>84</v>
      </c>
      <c r="C34" s="16" t="s">
        <v>611</v>
      </c>
      <c r="D34" s="17" t="s">
        <v>15</v>
      </c>
      <c r="E34" s="16" t="s">
        <v>60</v>
      </c>
      <c r="F34" s="16" t="s">
        <v>85</v>
      </c>
      <c r="G34" s="16" t="n">
        <v>60</v>
      </c>
      <c r="H34" s="16"/>
      <c r="I34" s="18" t="n">
        <v>36</v>
      </c>
      <c r="J34" s="18"/>
      <c r="K34" s="18" t="n">
        <f aca="false">ROUND(J34*0.4,2)</f>
        <v>0</v>
      </c>
      <c r="L34" s="18" t="n">
        <f aca="false">I34+K34</f>
        <v>36</v>
      </c>
      <c r="M34" s="16"/>
      <c r="N34" s="16" t="n">
        <v>5</v>
      </c>
      <c r="O34" s="16"/>
    </row>
    <row r="35" s="15" customFormat="true" ht="24.95" hidden="false" customHeight="true" outlineLevel="0" collapsed="false">
      <c r="A35" s="16" t="n">
        <v>33</v>
      </c>
      <c r="B35" s="17" t="s">
        <v>80</v>
      </c>
      <c r="C35" s="16" t="s">
        <v>612</v>
      </c>
      <c r="D35" s="17" t="s">
        <v>15</v>
      </c>
      <c r="E35" s="16" t="s">
        <v>60</v>
      </c>
      <c r="F35" s="16" t="s">
        <v>81</v>
      </c>
      <c r="G35" s="16" t="n">
        <v>60</v>
      </c>
      <c r="H35" s="16"/>
      <c r="I35" s="18" t="n">
        <v>36</v>
      </c>
      <c r="J35" s="18"/>
      <c r="K35" s="18" t="n">
        <f aca="false">ROUND(J35*0.4,2)</f>
        <v>0</v>
      </c>
      <c r="L35" s="18" t="n">
        <f aca="false">I35+K35</f>
        <v>36</v>
      </c>
      <c r="M35" s="16"/>
      <c r="N35" s="16" t="n">
        <v>22</v>
      </c>
      <c r="O35" s="16"/>
    </row>
    <row r="36" s="15" customFormat="true" ht="24.95" hidden="false" customHeight="true" outlineLevel="0" collapsed="false">
      <c r="A36" s="16" t="n">
        <v>34</v>
      </c>
      <c r="B36" s="17" t="s">
        <v>78</v>
      </c>
      <c r="C36" s="16" t="s">
        <v>613</v>
      </c>
      <c r="D36" s="17" t="s">
        <v>15</v>
      </c>
      <c r="E36" s="16" t="s">
        <v>60</v>
      </c>
      <c r="F36" s="16" t="s">
        <v>79</v>
      </c>
      <c r="G36" s="16" t="n">
        <v>60</v>
      </c>
      <c r="H36" s="16"/>
      <c r="I36" s="18" t="n">
        <v>36</v>
      </c>
      <c r="J36" s="18"/>
      <c r="K36" s="18" t="n">
        <f aca="false">ROUND(J36*0.4,2)</f>
        <v>0</v>
      </c>
      <c r="L36" s="18" t="n">
        <f aca="false">I36+K36</f>
        <v>36</v>
      </c>
      <c r="M36" s="16"/>
      <c r="N36" s="16" t="n">
        <v>18</v>
      </c>
      <c r="O36" s="16"/>
    </row>
    <row r="37" s="15" customFormat="true" ht="24.95" hidden="false" customHeight="true" outlineLevel="0" collapsed="false">
      <c r="A37" s="16" t="n">
        <v>35</v>
      </c>
      <c r="B37" s="17" t="s">
        <v>88</v>
      </c>
      <c r="C37" s="16" t="s">
        <v>614</v>
      </c>
      <c r="D37" s="17" t="s">
        <v>15</v>
      </c>
      <c r="E37" s="16" t="s">
        <v>60</v>
      </c>
      <c r="F37" s="16" t="s">
        <v>89</v>
      </c>
      <c r="G37" s="16" t="n">
        <v>58</v>
      </c>
      <c r="H37" s="16"/>
      <c r="I37" s="18" t="n">
        <v>34.8</v>
      </c>
      <c r="J37" s="18"/>
      <c r="K37" s="18" t="n">
        <f aca="false">ROUND(J37*0.4,2)</f>
        <v>0</v>
      </c>
      <c r="L37" s="18" t="n">
        <f aca="false">I37+K37</f>
        <v>34.8</v>
      </c>
      <c r="M37" s="16"/>
      <c r="N37" s="16" t="n">
        <v>3</v>
      </c>
      <c r="O37" s="16"/>
    </row>
    <row r="38" s="15" customFormat="true" ht="24.95" hidden="false" customHeight="true" outlineLevel="0" collapsed="false">
      <c r="A38" s="16" t="n">
        <v>36</v>
      </c>
      <c r="B38" s="17" t="s">
        <v>96</v>
      </c>
      <c r="C38" s="16" t="s">
        <v>615</v>
      </c>
      <c r="D38" s="17" t="s">
        <v>15</v>
      </c>
      <c r="E38" s="16" t="s">
        <v>60</v>
      </c>
      <c r="F38" s="16" t="s">
        <v>97</v>
      </c>
      <c r="G38" s="16" t="n">
        <v>58</v>
      </c>
      <c r="H38" s="16"/>
      <c r="I38" s="18" t="n">
        <v>34.8</v>
      </c>
      <c r="J38" s="18"/>
      <c r="K38" s="18" t="n">
        <f aca="false">ROUND(J38*0.4,2)</f>
        <v>0</v>
      </c>
      <c r="L38" s="18" t="n">
        <f aca="false">I38+K38</f>
        <v>34.8</v>
      </c>
      <c r="M38" s="16"/>
      <c r="N38" s="16" t="n">
        <v>2</v>
      </c>
      <c r="O38" s="16"/>
    </row>
    <row r="39" s="15" customFormat="true" ht="24.95" hidden="false" customHeight="true" outlineLevel="0" collapsed="false">
      <c r="A39" s="16" t="n">
        <v>37</v>
      </c>
      <c r="B39" s="17" t="s">
        <v>92</v>
      </c>
      <c r="C39" s="16" t="s">
        <v>616</v>
      </c>
      <c r="D39" s="17" t="s">
        <v>15</v>
      </c>
      <c r="E39" s="16" t="s">
        <v>60</v>
      </c>
      <c r="F39" s="16" t="s">
        <v>93</v>
      </c>
      <c r="G39" s="16" t="n">
        <v>58</v>
      </c>
      <c r="H39" s="16"/>
      <c r="I39" s="18" t="n">
        <v>34.8</v>
      </c>
      <c r="J39" s="18"/>
      <c r="K39" s="18" t="n">
        <f aca="false">ROUND(J39*0.4,2)</f>
        <v>0</v>
      </c>
      <c r="L39" s="18" t="n">
        <f aca="false">I39+K39</f>
        <v>34.8</v>
      </c>
      <c r="M39" s="16"/>
      <c r="N39" s="16" t="n">
        <v>14</v>
      </c>
      <c r="O39" s="16"/>
    </row>
    <row r="40" s="15" customFormat="true" ht="24.95" hidden="false" customHeight="true" outlineLevel="0" collapsed="false">
      <c r="A40" s="16" t="n">
        <v>38</v>
      </c>
      <c r="B40" s="17" t="s">
        <v>100</v>
      </c>
      <c r="C40" s="16" t="s">
        <v>617</v>
      </c>
      <c r="D40" s="17" t="s">
        <v>15</v>
      </c>
      <c r="E40" s="16" t="s">
        <v>60</v>
      </c>
      <c r="F40" s="16" t="s">
        <v>101</v>
      </c>
      <c r="G40" s="16" t="n">
        <v>57</v>
      </c>
      <c r="H40" s="16"/>
      <c r="I40" s="18" t="n">
        <v>34.2</v>
      </c>
      <c r="J40" s="18"/>
      <c r="K40" s="18" t="n">
        <f aca="false">ROUND(J40*0.4,2)</f>
        <v>0</v>
      </c>
      <c r="L40" s="18" t="n">
        <f aca="false">I40+K40</f>
        <v>34.2</v>
      </c>
      <c r="M40" s="16"/>
      <c r="N40" s="16" t="n">
        <v>11</v>
      </c>
      <c r="O40" s="16"/>
    </row>
    <row r="41" s="15" customFormat="true" ht="24.95" hidden="false" customHeight="true" outlineLevel="0" collapsed="false">
      <c r="A41" s="16" t="n">
        <v>39</v>
      </c>
      <c r="B41" s="17" t="s">
        <v>94</v>
      </c>
      <c r="C41" s="16" t="s">
        <v>618</v>
      </c>
      <c r="D41" s="17" t="s">
        <v>15</v>
      </c>
      <c r="E41" s="16" t="s">
        <v>60</v>
      </c>
      <c r="F41" s="16" t="s">
        <v>95</v>
      </c>
      <c r="G41" s="16" t="n">
        <v>57</v>
      </c>
      <c r="H41" s="16"/>
      <c r="I41" s="18" t="n">
        <v>34.2</v>
      </c>
      <c r="J41" s="18"/>
      <c r="K41" s="18" t="n">
        <f aca="false">ROUND(J41*0.4,2)</f>
        <v>0</v>
      </c>
      <c r="L41" s="18" t="n">
        <f aca="false">I41+K41</f>
        <v>34.2</v>
      </c>
      <c r="M41" s="16"/>
      <c r="N41" s="16" t="n">
        <v>6</v>
      </c>
      <c r="O41" s="16"/>
    </row>
    <row r="42" s="15" customFormat="true" ht="24.95" hidden="false" customHeight="true" outlineLevel="0" collapsed="false">
      <c r="A42" s="16" t="n">
        <v>40</v>
      </c>
      <c r="B42" s="17" t="s">
        <v>86</v>
      </c>
      <c r="C42" s="16" t="s">
        <v>619</v>
      </c>
      <c r="D42" s="17" t="s">
        <v>15</v>
      </c>
      <c r="E42" s="16" t="s">
        <v>60</v>
      </c>
      <c r="F42" s="16" t="s">
        <v>87</v>
      </c>
      <c r="G42" s="16" t="n">
        <v>57</v>
      </c>
      <c r="H42" s="16"/>
      <c r="I42" s="18" t="n">
        <v>34.2</v>
      </c>
      <c r="J42" s="18"/>
      <c r="K42" s="18" t="n">
        <f aca="false">ROUND(J42*0.4,2)</f>
        <v>0</v>
      </c>
      <c r="L42" s="18" t="n">
        <f aca="false">I42+K42</f>
        <v>34.2</v>
      </c>
      <c r="M42" s="16"/>
      <c r="N42" s="16" t="n">
        <v>17</v>
      </c>
      <c r="O42" s="16"/>
    </row>
    <row r="43" s="15" customFormat="true" ht="24.95" hidden="false" customHeight="true" outlineLevel="0" collapsed="false">
      <c r="A43" s="16" t="n">
        <v>41</v>
      </c>
      <c r="B43" s="17" t="s">
        <v>90</v>
      </c>
      <c r="C43" s="16" t="s">
        <v>620</v>
      </c>
      <c r="D43" s="17" t="s">
        <v>15</v>
      </c>
      <c r="E43" s="16" t="s">
        <v>60</v>
      </c>
      <c r="F43" s="16" t="s">
        <v>91</v>
      </c>
      <c r="G43" s="16" t="n">
        <v>56</v>
      </c>
      <c r="H43" s="16"/>
      <c r="I43" s="18" t="n">
        <v>33.6</v>
      </c>
      <c r="J43" s="18"/>
      <c r="K43" s="18" t="n">
        <f aca="false">ROUND(J43*0.4,2)</f>
        <v>0</v>
      </c>
      <c r="L43" s="18" t="n">
        <f aca="false">I43+K43</f>
        <v>33.6</v>
      </c>
      <c r="M43" s="16"/>
      <c r="N43" s="16" t="n">
        <v>10</v>
      </c>
      <c r="O43" s="16"/>
    </row>
    <row r="44" s="15" customFormat="true" ht="24.95" hidden="false" customHeight="true" outlineLevel="0" collapsed="false">
      <c r="A44" s="16" t="n">
        <v>42</v>
      </c>
      <c r="B44" s="17" t="s">
        <v>104</v>
      </c>
      <c r="C44" s="16" t="s">
        <v>621</v>
      </c>
      <c r="D44" s="17" t="s">
        <v>15</v>
      </c>
      <c r="E44" s="16" t="s">
        <v>60</v>
      </c>
      <c r="F44" s="16" t="s">
        <v>105</v>
      </c>
      <c r="G44" s="16" t="n">
        <v>56</v>
      </c>
      <c r="H44" s="16"/>
      <c r="I44" s="18" t="n">
        <v>33.6</v>
      </c>
      <c r="J44" s="18"/>
      <c r="K44" s="18" t="n">
        <f aca="false">ROUND(J44*0.4,2)</f>
        <v>0</v>
      </c>
      <c r="L44" s="18" t="n">
        <f aca="false">I44+K44</f>
        <v>33.6</v>
      </c>
      <c r="M44" s="16"/>
      <c r="N44" s="16" t="n">
        <v>23</v>
      </c>
      <c r="O44" s="16"/>
    </row>
    <row r="45" s="15" customFormat="true" ht="24.95" hidden="false" customHeight="true" outlineLevel="0" collapsed="false">
      <c r="A45" s="16" t="n">
        <v>43</v>
      </c>
      <c r="B45" s="17" t="s">
        <v>98</v>
      </c>
      <c r="C45" s="16" t="s">
        <v>622</v>
      </c>
      <c r="D45" s="17" t="s">
        <v>15</v>
      </c>
      <c r="E45" s="16" t="s">
        <v>60</v>
      </c>
      <c r="F45" s="16" t="s">
        <v>99</v>
      </c>
      <c r="G45" s="16" t="n">
        <v>56</v>
      </c>
      <c r="H45" s="16"/>
      <c r="I45" s="18" t="n">
        <v>33.6</v>
      </c>
      <c r="J45" s="18"/>
      <c r="K45" s="18" t="n">
        <f aca="false">ROUND(J45*0.4,2)</f>
        <v>0</v>
      </c>
      <c r="L45" s="18" t="n">
        <f aca="false">I45+K45</f>
        <v>33.6</v>
      </c>
      <c r="M45" s="16"/>
      <c r="N45" s="16" t="n">
        <v>8</v>
      </c>
      <c r="O45" s="16"/>
    </row>
    <row r="46" s="15" customFormat="true" ht="24.95" hidden="false" customHeight="true" outlineLevel="0" collapsed="false">
      <c r="A46" s="16" t="n">
        <v>44</v>
      </c>
      <c r="B46" s="17" t="s">
        <v>102</v>
      </c>
      <c r="C46" s="16" t="s">
        <v>623</v>
      </c>
      <c r="D46" s="17" t="s">
        <v>15</v>
      </c>
      <c r="E46" s="16" t="s">
        <v>60</v>
      </c>
      <c r="F46" s="16" t="s">
        <v>103</v>
      </c>
      <c r="G46" s="16" t="n">
        <v>55</v>
      </c>
      <c r="H46" s="16"/>
      <c r="I46" s="18" t="n">
        <v>33</v>
      </c>
      <c r="J46" s="18"/>
      <c r="K46" s="18" t="n">
        <f aca="false">ROUND(J46*0.4,2)</f>
        <v>0</v>
      </c>
      <c r="L46" s="18" t="n">
        <f aca="false">I46+K46</f>
        <v>33</v>
      </c>
      <c r="M46" s="16"/>
      <c r="N46" s="16" t="n">
        <v>9</v>
      </c>
      <c r="O46" s="16"/>
    </row>
    <row r="47" s="15" customFormat="true" ht="24.95" hidden="false" customHeight="true" outlineLevel="0" collapsed="false">
      <c r="A47" s="16" t="n">
        <v>45</v>
      </c>
      <c r="B47" s="17" t="s">
        <v>106</v>
      </c>
      <c r="C47" s="16" t="s">
        <v>624</v>
      </c>
      <c r="D47" s="17" t="s">
        <v>15</v>
      </c>
      <c r="E47" s="16" t="s">
        <v>107</v>
      </c>
      <c r="F47" s="16" t="s">
        <v>108</v>
      </c>
      <c r="G47" s="16" t="n">
        <v>72</v>
      </c>
      <c r="H47" s="16"/>
      <c r="I47" s="18" t="n">
        <v>43.2</v>
      </c>
      <c r="J47" s="18"/>
      <c r="K47" s="18" t="n">
        <f aca="false">ROUND(J47*0.4,2)</f>
        <v>0</v>
      </c>
      <c r="L47" s="18" t="n">
        <f aca="false">I47+K47</f>
        <v>43.2</v>
      </c>
      <c r="M47" s="16"/>
      <c r="N47" s="16" t="n">
        <v>10</v>
      </c>
      <c r="O47" s="16"/>
    </row>
    <row r="48" s="15" customFormat="true" ht="24.95" hidden="false" customHeight="true" outlineLevel="0" collapsed="false">
      <c r="A48" s="16" t="n">
        <v>46</v>
      </c>
      <c r="B48" s="17" t="s">
        <v>113</v>
      </c>
      <c r="C48" s="16" t="s">
        <v>625</v>
      </c>
      <c r="D48" s="17" t="s">
        <v>15</v>
      </c>
      <c r="E48" s="16" t="s">
        <v>107</v>
      </c>
      <c r="F48" s="16" t="s">
        <v>114</v>
      </c>
      <c r="G48" s="16" t="n">
        <v>71</v>
      </c>
      <c r="H48" s="16"/>
      <c r="I48" s="18" t="n">
        <v>42.6</v>
      </c>
      <c r="J48" s="18"/>
      <c r="K48" s="18" t="n">
        <f aca="false">ROUND(J48*0.4,2)</f>
        <v>0</v>
      </c>
      <c r="L48" s="18" t="n">
        <f aca="false">I48+K48</f>
        <v>42.6</v>
      </c>
      <c r="M48" s="16"/>
      <c r="N48" s="16" t="n">
        <v>38</v>
      </c>
      <c r="O48" s="16"/>
    </row>
    <row r="49" s="15" customFormat="true" ht="24.95" hidden="false" customHeight="true" outlineLevel="0" collapsed="false">
      <c r="A49" s="16" t="n">
        <v>47</v>
      </c>
      <c r="B49" s="17" t="s">
        <v>115</v>
      </c>
      <c r="C49" s="16" t="s">
        <v>626</v>
      </c>
      <c r="D49" s="17" t="s">
        <v>15</v>
      </c>
      <c r="E49" s="16" t="s">
        <v>107</v>
      </c>
      <c r="F49" s="16" t="s">
        <v>116</v>
      </c>
      <c r="G49" s="16" t="n">
        <v>65</v>
      </c>
      <c r="H49" s="16" t="n">
        <v>6</v>
      </c>
      <c r="I49" s="18" t="n">
        <v>42.6</v>
      </c>
      <c r="J49" s="18"/>
      <c r="K49" s="18" t="n">
        <f aca="false">ROUND(J49*0.4,2)</f>
        <v>0</v>
      </c>
      <c r="L49" s="18" t="n">
        <f aca="false">I49+K49</f>
        <v>42.6</v>
      </c>
      <c r="M49" s="16"/>
      <c r="N49" s="16" t="n">
        <v>12</v>
      </c>
      <c r="O49" s="16"/>
    </row>
    <row r="50" s="15" customFormat="true" ht="24.95" hidden="false" customHeight="true" outlineLevel="0" collapsed="false">
      <c r="A50" s="16" t="n">
        <v>48</v>
      </c>
      <c r="B50" s="17" t="s">
        <v>109</v>
      </c>
      <c r="C50" s="16" t="s">
        <v>627</v>
      </c>
      <c r="D50" s="17" t="s">
        <v>15</v>
      </c>
      <c r="E50" s="16" t="s">
        <v>107</v>
      </c>
      <c r="F50" s="16" t="s">
        <v>110</v>
      </c>
      <c r="G50" s="16" t="n">
        <v>70</v>
      </c>
      <c r="H50" s="16"/>
      <c r="I50" s="18" t="n">
        <v>42</v>
      </c>
      <c r="J50" s="18"/>
      <c r="K50" s="18" t="n">
        <f aca="false">ROUND(J50*0.4,2)</f>
        <v>0</v>
      </c>
      <c r="L50" s="18" t="n">
        <f aca="false">I50+K50</f>
        <v>42</v>
      </c>
      <c r="M50" s="16"/>
      <c r="N50" s="16" t="n">
        <v>4</v>
      </c>
      <c r="O50" s="16"/>
    </row>
    <row r="51" s="15" customFormat="true" ht="24.95" hidden="false" customHeight="true" outlineLevel="0" collapsed="false">
      <c r="A51" s="16" t="n">
        <v>49</v>
      </c>
      <c r="B51" s="17" t="s">
        <v>111</v>
      </c>
      <c r="C51" s="16" t="s">
        <v>628</v>
      </c>
      <c r="D51" s="17" t="s">
        <v>15</v>
      </c>
      <c r="E51" s="16" t="s">
        <v>107</v>
      </c>
      <c r="F51" s="16" t="s">
        <v>112</v>
      </c>
      <c r="G51" s="16" t="n">
        <v>70</v>
      </c>
      <c r="H51" s="16"/>
      <c r="I51" s="18" t="n">
        <v>42</v>
      </c>
      <c r="J51" s="18"/>
      <c r="K51" s="18" t="n">
        <f aca="false">ROUND(J51*0.4,2)</f>
        <v>0</v>
      </c>
      <c r="L51" s="18" t="n">
        <f aca="false">I51+K51</f>
        <v>42</v>
      </c>
      <c r="M51" s="16"/>
      <c r="N51" s="16" t="n">
        <v>2</v>
      </c>
      <c r="O51" s="16"/>
    </row>
    <row r="52" s="15" customFormat="true" ht="24.95" hidden="false" customHeight="true" outlineLevel="0" collapsed="false">
      <c r="A52" s="16" t="n">
        <v>50</v>
      </c>
      <c r="B52" s="17" t="s">
        <v>117</v>
      </c>
      <c r="C52" s="16" t="s">
        <v>629</v>
      </c>
      <c r="D52" s="17" t="s">
        <v>15</v>
      </c>
      <c r="E52" s="16" t="s">
        <v>107</v>
      </c>
      <c r="F52" s="16" t="s">
        <v>118</v>
      </c>
      <c r="G52" s="16" t="n">
        <v>68</v>
      </c>
      <c r="H52" s="16"/>
      <c r="I52" s="18" t="n">
        <v>40.8</v>
      </c>
      <c r="J52" s="18"/>
      <c r="K52" s="18" t="n">
        <f aca="false">ROUND(J52*0.4,2)</f>
        <v>0</v>
      </c>
      <c r="L52" s="18" t="n">
        <f aca="false">I52+K52</f>
        <v>40.8</v>
      </c>
      <c r="M52" s="16"/>
      <c r="N52" s="16" t="n">
        <v>24</v>
      </c>
      <c r="O52" s="16"/>
    </row>
    <row r="53" s="15" customFormat="true" ht="24.95" hidden="false" customHeight="true" outlineLevel="0" collapsed="false">
      <c r="A53" s="16" t="n">
        <v>51</v>
      </c>
      <c r="B53" s="17" t="s">
        <v>119</v>
      </c>
      <c r="C53" s="16" t="s">
        <v>630</v>
      </c>
      <c r="D53" s="17" t="s">
        <v>15</v>
      </c>
      <c r="E53" s="16" t="s">
        <v>107</v>
      </c>
      <c r="F53" s="16" t="s">
        <v>120</v>
      </c>
      <c r="G53" s="16" t="n">
        <v>67</v>
      </c>
      <c r="H53" s="16"/>
      <c r="I53" s="18" t="n">
        <v>40.2</v>
      </c>
      <c r="J53" s="18"/>
      <c r="K53" s="18" t="n">
        <f aca="false">ROUND(J53*0.4,2)</f>
        <v>0</v>
      </c>
      <c r="L53" s="18" t="n">
        <f aca="false">I53+K53</f>
        <v>40.2</v>
      </c>
      <c r="M53" s="16"/>
      <c r="N53" s="16" t="n">
        <v>28</v>
      </c>
      <c r="O53" s="16"/>
    </row>
    <row r="54" s="15" customFormat="true" ht="24.95" hidden="false" customHeight="true" outlineLevel="0" collapsed="false">
      <c r="A54" s="16" t="n">
        <v>52</v>
      </c>
      <c r="B54" s="17" t="s">
        <v>127</v>
      </c>
      <c r="C54" s="16" t="s">
        <v>631</v>
      </c>
      <c r="D54" s="17" t="s">
        <v>15</v>
      </c>
      <c r="E54" s="16" t="s">
        <v>107</v>
      </c>
      <c r="F54" s="16" t="s">
        <v>128</v>
      </c>
      <c r="G54" s="16" t="n">
        <v>66</v>
      </c>
      <c r="H54" s="16"/>
      <c r="I54" s="18" t="n">
        <v>39.6</v>
      </c>
      <c r="J54" s="18"/>
      <c r="K54" s="18" t="n">
        <f aca="false">ROUND(J54*0.4,2)</f>
        <v>0</v>
      </c>
      <c r="L54" s="18" t="n">
        <f aca="false">I54+K54</f>
        <v>39.6</v>
      </c>
      <c r="M54" s="16"/>
      <c r="N54" s="16" t="n">
        <v>6</v>
      </c>
      <c r="O54" s="16"/>
    </row>
    <row r="55" s="15" customFormat="true" ht="24.95" hidden="false" customHeight="true" outlineLevel="0" collapsed="false">
      <c r="A55" s="16" t="n">
        <v>53</v>
      </c>
      <c r="B55" s="17" t="s">
        <v>121</v>
      </c>
      <c r="C55" s="16" t="s">
        <v>632</v>
      </c>
      <c r="D55" s="17" t="s">
        <v>15</v>
      </c>
      <c r="E55" s="16" t="s">
        <v>107</v>
      </c>
      <c r="F55" s="16" t="s">
        <v>122</v>
      </c>
      <c r="G55" s="16" t="n">
        <v>65</v>
      </c>
      <c r="H55" s="16"/>
      <c r="I55" s="18" t="n">
        <v>39</v>
      </c>
      <c r="J55" s="18"/>
      <c r="K55" s="18" t="n">
        <f aca="false">ROUND(J55*0.4,2)</f>
        <v>0</v>
      </c>
      <c r="L55" s="18" t="n">
        <f aca="false">I55+K55</f>
        <v>39</v>
      </c>
      <c r="M55" s="16"/>
      <c r="N55" s="16" t="n">
        <v>39</v>
      </c>
      <c r="O55" s="16"/>
    </row>
    <row r="56" s="15" customFormat="true" ht="24.95" hidden="false" customHeight="true" outlineLevel="0" collapsed="false">
      <c r="A56" s="16" t="n">
        <v>54</v>
      </c>
      <c r="B56" s="17" t="s">
        <v>125</v>
      </c>
      <c r="C56" s="16" t="s">
        <v>633</v>
      </c>
      <c r="D56" s="17" t="s">
        <v>15</v>
      </c>
      <c r="E56" s="16" t="s">
        <v>107</v>
      </c>
      <c r="F56" s="16" t="s">
        <v>126</v>
      </c>
      <c r="G56" s="16" t="n">
        <v>65</v>
      </c>
      <c r="H56" s="16"/>
      <c r="I56" s="18" t="n">
        <v>39</v>
      </c>
      <c r="J56" s="18"/>
      <c r="K56" s="18" t="n">
        <f aca="false">ROUND(J56*0.4,2)</f>
        <v>0</v>
      </c>
      <c r="L56" s="18" t="n">
        <f aca="false">I56+K56</f>
        <v>39</v>
      </c>
      <c r="M56" s="16"/>
      <c r="N56" s="16" t="n">
        <v>14</v>
      </c>
      <c r="O56" s="16"/>
    </row>
    <row r="57" s="15" customFormat="true" ht="24.95" hidden="false" customHeight="true" outlineLevel="0" collapsed="false">
      <c r="A57" s="16" t="n">
        <v>55</v>
      </c>
      <c r="B57" s="17" t="s">
        <v>135</v>
      </c>
      <c r="C57" s="16" t="s">
        <v>634</v>
      </c>
      <c r="D57" s="17" t="s">
        <v>15</v>
      </c>
      <c r="E57" s="16" t="s">
        <v>107</v>
      </c>
      <c r="F57" s="16" t="s">
        <v>136</v>
      </c>
      <c r="G57" s="16" t="n">
        <v>64</v>
      </c>
      <c r="H57" s="16"/>
      <c r="I57" s="18" t="n">
        <v>38.4</v>
      </c>
      <c r="J57" s="18"/>
      <c r="K57" s="18" t="n">
        <f aca="false">ROUND(J57*0.4,2)</f>
        <v>0</v>
      </c>
      <c r="L57" s="18" t="n">
        <f aca="false">I57+K57</f>
        <v>38.4</v>
      </c>
      <c r="M57" s="16"/>
      <c r="N57" s="16" t="n">
        <v>27</v>
      </c>
      <c r="O57" s="16"/>
    </row>
    <row r="58" s="15" customFormat="true" ht="24.95" hidden="false" customHeight="true" outlineLevel="0" collapsed="false">
      <c r="A58" s="16" t="n">
        <v>56</v>
      </c>
      <c r="B58" s="17" t="s">
        <v>141</v>
      </c>
      <c r="C58" s="16" t="s">
        <v>635</v>
      </c>
      <c r="D58" s="17" t="s">
        <v>15</v>
      </c>
      <c r="E58" s="16" t="s">
        <v>107</v>
      </c>
      <c r="F58" s="16" t="s">
        <v>142</v>
      </c>
      <c r="G58" s="16" t="n">
        <v>64</v>
      </c>
      <c r="H58" s="16"/>
      <c r="I58" s="18" t="n">
        <v>38.4</v>
      </c>
      <c r="J58" s="18"/>
      <c r="K58" s="18" t="n">
        <f aca="false">ROUND(J58*0.4,2)</f>
        <v>0</v>
      </c>
      <c r="L58" s="18" t="n">
        <f aca="false">I58+K58</f>
        <v>38.4</v>
      </c>
      <c r="M58" s="16"/>
      <c r="N58" s="16" t="n">
        <v>37</v>
      </c>
      <c r="O58" s="16"/>
    </row>
    <row r="59" s="15" customFormat="true" ht="24.95" hidden="false" customHeight="true" outlineLevel="0" collapsed="false">
      <c r="A59" s="16" t="n">
        <v>57</v>
      </c>
      <c r="B59" s="17" t="s">
        <v>133</v>
      </c>
      <c r="C59" s="16" t="s">
        <v>636</v>
      </c>
      <c r="D59" s="17" t="s">
        <v>15</v>
      </c>
      <c r="E59" s="16" t="s">
        <v>107</v>
      </c>
      <c r="F59" s="16" t="s">
        <v>134</v>
      </c>
      <c r="G59" s="16" t="n">
        <v>64</v>
      </c>
      <c r="H59" s="16"/>
      <c r="I59" s="18" t="n">
        <v>38.4</v>
      </c>
      <c r="J59" s="18"/>
      <c r="K59" s="18" t="n">
        <f aca="false">ROUND(J59*0.4,2)</f>
        <v>0</v>
      </c>
      <c r="L59" s="18" t="n">
        <f aca="false">I59+K59</f>
        <v>38.4</v>
      </c>
      <c r="M59" s="16"/>
      <c r="N59" s="16" t="n">
        <v>17</v>
      </c>
      <c r="O59" s="16"/>
    </row>
    <row r="60" s="15" customFormat="true" ht="24.95" hidden="false" customHeight="true" outlineLevel="0" collapsed="false">
      <c r="A60" s="16" t="n">
        <v>58</v>
      </c>
      <c r="B60" s="17" t="s">
        <v>129</v>
      </c>
      <c r="C60" s="16" t="s">
        <v>637</v>
      </c>
      <c r="D60" s="17" t="s">
        <v>15</v>
      </c>
      <c r="E60" s="16" t="s">
        <v>107</v>
      </c>
      <c r="F60" s="16" t="s">
        <v>130</v>
      </c>
      <c r="G60" s="16" t="n">
        <v>64</v>
      </c>
      <c r="H60" s="16"/>
      <c r="I60" s="18" t="n">
        <v>38.4</v>
      </c>
      <c r="J60" s="18"/>
      <c r="K60" s="18" t="n">
        <f aca="false">ROUND(J60*0.4,2)</f>
        <v>0</v>
      </c>
      <c r="L60" s="18" t="n">
        <f aca="false">I60+K60</f>
        <v>38.4</v>
      </c>
      <c r="M60" s="16"/>
      <c r="N60" s="16" t="n">
        <v>19</v>
      </c>
      <c r="O60" s="16"/>
    </row>
    <row r="61" s="15" customFormat="true" ht="24.95" hidden="false" customHeight="true" outlineLevel="0" collapsed="false">
      <c r="A61" s="16" t="n">
        <v>59</v>
      </c>
      <c r="B61" s="17" t="s">
        <v>149</v>
      </c>
      <c r="C61" s="16" t="s">
        <v>638</v>
      </c>
      <c r="D61" s="17" t="s">
        <v>15</v>
      </c>
      <c r="E61" s="16" t="s">
        <v>107</v>
      </c>
      <c r="F61" s="16" t="s">
        <v>150</v>
      </c>
      <c r="G61" s="16" t="n">
        <v>64</v>
      </c>
      <c r="H61" s="16"/>
      <c r="I61" s="18" t="n">
        <v>38.4</v>
      </c>
      <c r="J61" s="18"/>
      <c r="K61" s="18" t="n">
        <f aca="false">ROUND(J61*0.4,2)</f>
        <v>0</v>
      </c>
      <c r="L61" s="18" t="n">
        <f aca="false">I61+K61</f>
        <v>38.4</v>
      </c>
      <c r="M61" s="16"/>
      <c r="N61" s="16" t="n">
        <v>15</v>
      </c>
      <c r="O61" s="16"/>
    </row>
    <row r="62" s="15" customFormat="true" ht="24.95" hidden="false" customHeight="true" outlineLevel="0" collapsed="false">
      <c r="A62" s="16" t="n">
        <v>60</v>
      </c>
      <c r="B62" s="17" t="s">
        <v>123</v>
      </c>
      <c r="C62" s="16" t="s">
        <v>639</v>
      </c>
      <c r="D62" s="17" t="s">
        <v>15</v>
      </c>
      <c r="E62" s="16" t="s">
        <v>107</v>
      </c>
      <c r="F62" s="16" t="s">
        <v>124</v>
      </c>
      <c r="G62" s="16" t="n">
        <v>63</v>
      </c>
      <c r="H62" s="16"/>
      <c r="I62" s="18" t="n">
        <v>37.8</v>
      </c>
      <c r="J62" s="18"/>
      <c r="K62" s="18" t="n">
        <f aca="false">ROUND(J62*0.4,2)</f>
        <v>0</v>
      </c>
      <c r="L62" s="18" t="n">
        <f aca="false">I62+K62</f>
        <v>37.8</v>
      </c>
      <c r="M62" s="16"/>
      <c r="N62" s="16" t="n">
        <v>5</v>
      </c>
      <c r="O62" s="16"/>
    </row>
    <row r="63" s="15" customFormat="true" ht="24.95" hidden="false" customHeight="true" outlineLevel="0" collapsed="false">
      <c r="A63" s="16" t="n">
        <v>61</v>
      </c>
      <c r="B63" s="17" t="s">
        <v>157</v>
      </c>
      <c r="C63" s="16" t="s">
        <v>640</v>
      </c>
      <c r="D63" s="17" t="s">
        <v>15</v>
      </c>
      <c r="E63" s="16" t="s">
        <v>107</v>
      </c>
      <c r="F63" s="16" t="s">
        <v>158</v>
      </c>
      <c r="G63" s="16" t="n">
        <v>63</v>
      </c>
      <c r="H63" s="16"/>
      <c r="I63" s="18" t="n">
        <v>37.8</v>
      </c>
      <c r="J63" s="18"/>
      <c r="K63" s="18" t="n">
        <f aca="false">ROUND(J63*0.4,2)</f>
        <v>0</v>
      </c>
      <c r="L63" s="18" t="n">
        <f aca="false">I63+K63</f>
        <v>37.8</v>
      </c>
      <c r="M63" s="16"/>
      <c r="N63" s="16" t="n">
        <v>7</v>
      </c>
      <c r="O63" s="16"/>
    </row>
    <row r="64" s="15" customFormat="true" ht="24.95" hidden="false" customHeight="true" outlineLevel="0" collapsed="false">
      <c r="A64" s="16" t="n">
        <v>62</v>
      </c>
      <c r="B64" s="17" t="s">
        <v>143</v>
      </c>
      <c r="C64" s="16" t="s">
        <v>641</v>
      </c>
      <c r="D64" s="17" t="s">
        <v>15</v>
      </c>
      <c r="E64" s="16" t="s">
        <v>107</v>
      </c>
      <c r="F64" s="16" t="s">
        <v>144</v>
      </c>
      <c r="G64" s="16" t="n">
        <v>63</v>
      </c>
      <c r="H64" s="16"/>
      <c r="I64" s="18" t="n">
        <v>37.8</v>
      </c>
      <c r="J64" s="18"/>
      <c r="K64" s="18" t="n">
        <f aca="false">ROUND(J64*0.4,2)</f>
        <v>0</v>
      </c>
      <c r="L64" s="18" t="n">
        <f aca="false">I64+K64</f>
        <v>37.8</v>
      </c>
      <c r="M64" s="16"/>
      <c r="N64" s="16" t="n">
        <v>9</v>
      </c>
      <c r="O64" s="16"/>
    </row>
    <row r="65" s="15" customFormat="true" ht="24.95" hidden="false" customHeight="true" outlineLevel="0" collapsed="false">
      <c r="A65" s="16" t="n">
        <v>63</v>
      </c>
      <c r="B65" s="17" t="s">
        <v>139</v>
      </c>
      <c r="C65" s="16" t="s">
        <v>642</v>
      </c>
      <c r="D65" s="17" t="s">
        <v>15</v>
      </c>
      <c r="E65" s="16" t="s">
        <v>107</v>
      </c>
      <c r="F65" s="16" t="s">
        <v>140</v>
      </c>
      <c r="G65" s="16" t="n">
        <v>63</v>
      </c>
      <c r="H65" s="16"/>
      <c r="I65" s="18" t="n">
        <v>37.8</v>
      </c>
      <c r="J65" s="18"/>
      <c r="K65" s="18" t="n">
        <f aca="false">ROUND(J65*0.4,2)</f>
        <v>0</v>
      </c>
      <c r="L65" s="18" t="n">
        <f aca="false">I65+K65</f>
        <v>37.8</v>
      </c>
      <c r="M65" s="16"/>
      <c r="N65" s="16" t="n">
        <v>8</v>
      </c>
      <c r="O65" s="16"/>
    </row>
    <row r="66" s="15" customFormat="true" ht="24.95" hidden="false" customHeight="true" outlineLevel="0" collapsed="false">
      <c r="A66" s="16" t="n">
        <v>64</v>
      </c>
      <c r="B66" s="17" t="s">
        <v>131</v>
      </c>
      <c r="C66" s="16" t="s">
        <v>643</v>
      </c>
      <c r="D66" s="17" t="s">
        <v>15</v>
      </c>
      <c r="E66" s="16" t="s">
        <v>107</v>
      </c>
      <c r="F66" s="16" t="s">
        <v>132</v>
      </c>
      <c r="G66" s="16" t="n">
        <v>62</v>
      </c>
      <c r="H66" s="16"/>
      <c r="I66" s="18" t="n">
        <v>37.2</v>
      </c>
      <c r="J66" s="18"/>
      <c r="K66" s="18" t="n">
        <f aca="false">ROUND(J66*0.4,2)</f>
        <v>0</v>
      </c>
      <c r="L66" s="18" t="n">
        <f aca="false">I66+K66</f>
        <v>37.2</v>
      </c>
      <c r="M66" s="16"/>
      <c r="N66" s="16" t="n">
        <v>23</v>
      </c>
      <c r="O66" s="16"/>
    </row>
    <row r="67" s="15" customFormat="true" ht="24.95" hidden="false" customHeight="true" outlineLevel="0" collapsed="false">
      <c r="A67" s="16" t="n">
        <v>65</v>
      </c>
      <c r="B67" s="17" t="s">
        <v>155</v>
      </c>
      <c r="C67" s="16" t="s">
        <v>644</v>
      </c>
      <c r="D67" s="17" t="s">
        <v>15</v>
      </c>
      <c r="E67" s="16" t="s">
        <v>107</v>
      </c>
      <c r="F67" s="16" t="s">
        <v>156</v>
      </c>
      <c r="G67" s="16" t="n">
        <v>62</v>
      </c>
      <c r="H67" s="16"/>
      <c r="I67" s="18" t="n">
        <v>37.2</v>
      </c>
      <c r="J67" s="18"/>
      <c r="K67" s="18" t="n">
        <f aca="false">ROUND(J67*0.4,2)</f>
        <v>0</v>
      </c>
      <c r="L67" s="18" t="n">
        <f aca="false">I67+K67</f>
        <v>37.2</v>
      </c>
      <c r="M67" s="16"/>
      <c r="N67" s="16" t="n">
        <v>34</v>
      </c>
      <c r="O67" s="16"/>
    </row>
    <row r="68" s="15" customFormat="true" ht="24.95" hidden="false" customHeight="true" outlineLevel="0" collapsed="false">
      <c r="A68" s="16" t="n">
        <v>66</v>
      </c>
      <c r="B68" s="17" t="s">
        <v>163</v>
      </c>
      <c r="C68" s="16" t="s">
        <v>645</v>
      </c>
      <c r="D68" s="17" t="s">
        <v>15</v>
      </c>
      <c r="E68" s="16" t="s">
        <v>107</v>
      </c>
      <c r="F68" s="16" t="s">
        <v>164</v>
      </c>
      <c r="G68" s="16" t="n">
        <v>62</v>
      </c>
      <c r="H68" s="16"/>
      <c r="I68" s="18" t="n">
        <v>37.2</v>
      </c>
      <c r="J68" s="18"/>
      <c r="K68" s="18" t="n">
        <f aca="false">ROUND(J68*0.4,2)</f>
        <v>0</v>
      </c>
      <c r="L68" s="18" t="n">
        <f aca="false">I68+K68</f>
        <v>37.2</v>
      </c>
      <c r="M68" s="16"/>
      <c r="N68" s="16" t="n">
        <v>13</v>
      </c>
      <c r="O68" s="16"/>
    </row>
    <row r="69" s="15" customFormat="true" ht="24.95" hidden="false" customHeight="true" outlineLevel="0" collapsed="false">
      <c r="A69" s="16" t="n">
        <v>67</v>
      </c>
      <c r="B69" s="17" t="s">
        <v>159</v>
      </c>
      <c r="C69" s="16" t="s">
        <v>646</v>
      </c>
      <c r="D69" s="17" t="s">
        <v>15</v>
      </c>
      <c r="E69" s="16" t="s">
        <v>107</v>
      </c>
      <c r="F69" s="16" t="s">
        <v>160</v>
      </c>
      <c r="G69" s="16" t="n">
        <v>62</v>
      </c>
      <c r="H69" s="16"/>
      <c r="I69" s="18" t="n">
        <v>37.2</v>
      </c>
      <c r="J69" s="18"/>
      <c r="K69" s="18" t="n">
        <f aca="false">ROUND(J69*0.4,2)</f>
        <v>0</v>
      </c>
      <c r="L69" s="18" t="n">
        <f aca="false">I69+K69</f>
        <v>37.2</v>
      </c>
      <c r="M69" s="16"/>
      <c r="N69" s="16" t="n">
        <v>16</v>
      </c>
      <c r="O69" s="16"/>
    </row>
    <row r="70" s="15" customFormat="true" ht="24.95" hidden="false" customHeight="true" outlineLevel="0" collapsed="false">
      <c r="A70" s="16" t="n">
        <v>68</v>
      </c>
      <c r="B70" s="17" t="s">
        <v>165</v>
      </c>
      <c r="C70" s="16" t="s">
        <v>647</v>
      </c>
      <c r="D70" s="17" t="s">
        <v>15</v>
      </c>
      <c r="E70" s="16" t="s">
        <v>107</v>
      </c>
      <c r="F70" s="16" t="s">
        <v>166</v>
      </c>
      <c r="G70" s="16" t="n">
        <v>61</v>
      </c>
      <c r="H70" s="16"/>
      <c r="I70" s="18" t="n">
        <v>36.6</v>
      </c>
      <c r="J70" s="18"/>
      <c r="K70" s="18" t="n">
        <f aca="false">ROUND(J70*0.4,2)</f>
        <v>0</v>
      </c>
      <c r="L70" s="18" t="n">
        <f aca="false">I70+K70</f>
        <v>36.6</v>
      </c>
      <c r="M70" s="16"/>
      <c r="N70" s="16" t="n">
        <v>36</v>
      </c>
      <c r="O70" s="16"/>
    </row>
    <row r="71" s="15" customFormat="true" ht="24.95" hidden="false" customHeight="true" outlineLevel="0" collapsed="false">
      <c r="A71" s="16" t="n">
        <v>69</v>
      </c>
      <c r="B71" s="17" t="s">
        <v>161</v>
      </c>
      <c r="C71" s="16" t="s">
        <v>648</v>
      </c>
      <c r="D71" s="17" t="s">
        <v>15</v>
      </c>
      <c r="E71" s="16" t="s">
        <v>107</v>
      </c>
      <c r="F71" s="16" t="s">
        <v>162</v>
      </c>
      <c r="G71" s="16" t="n">
        <v>61</v>
      </c>
      <c r="H71" s="16"/>
      <c r="I71" s="18" t="n">
        <v>36.6</v>
      </c>
      <c r="J71" s="18"/>
      <c r="K71" s="18" t="n">
        <f aca="false">ROUND(J71*0.4,2)</f>
        <v>0</v>
      </c>
      <c r="L71" s="18" t="n">
        <f aca="false">I71+K71</f>
        <v>36.6</v>
      </c>
      <c r="M71" s="16"/>
      <c r="N71" s="16" t="n">
        <v>32</v>
      </c>
      <c r="O71" s="16"/>
    </row>
    <row r="72" s="15" customFormat="true" ht="24.95" hidden="false" customHeight="true" outlineLevel="0" collapsed="false">
      <c r="A72" s="16" t="n">
        <v>70</v>
      </c>
      <c r="B72" s="17" t="s">
        <v>137</v>
      </c>
      <c r="C72" s="16" t="s">
        <v>649</v>
      </c>
      <c r="D72" s="17" t="s">
        <v>15</v>
      </c>
      <c r="E72" s="16" t="s">
        <v>107</v>
      </c>
      <c r="F72" s="16" t="s">
        <v>138</v>
      </c>
      <c r="G72" s="16" t="n">
        <v>61</v>
      </c>
      <c r="H72" s="16"/>
      <c r="I72" s="18" t="n">
        <v>36.6</v>
      </c>
      <c r="J72" s="18"/>
      <c r="K72" s="18" t="n">
        <f aca="false">ROUND(J72*0.4,2)</f>
        <v>0</v>
      </c>
      <c r="L72" s="18" t="n">
        <f aca="false">I72+K72</f>
        <v>36.6</v>
      </c>
      <c r="M72" s="16"/>
      <c r="N72" s="16" t="n">
        <v>11</v>
      </c>
      <c r="O72" s="16"/>
    </row>
    <row r="73" s="15" customFormat="true" ht="24.95" hidden="false" customHeight="true" outlineLevel="0" collapsed="false">
      <c r="A73" s="16" t="n">
        <v>71</v>
      </c>
      <c r="B73" s="17" t="s">
        <v>145</v>
      </c>
      <c r="C73" s="16" t="s">
        <v>650</v>
      </c>
      <c r="D73" s="17" t="s">
        <v>15</v>
      </c>
      <c r="E73" s="16" t="s">
        <v>107</v>
      </c>
      <c r="F73" s="16" t="s">
        <v>146</v>
      </c>
      <c r="G73" s="16" t="n">
        <v>61</v>
      </c>
      <c r="H73" s="16"/>
      <c r="I73" s="18" t="n">
        <v>36.6</v>
      </c>
      <c r="J73" s="18"/>
      <c r="K73" s="18" t="n">
        <f aca="false">ROUND(J73*0.4,2)</f>
        <v>0</v>
      </c>
      <c r="L73" s="18" t="n">
        <f aca="false">I73+K73</f>
        <v>36.6</v>
      </c>
      <c r="M73" s="16"/>
      <c r="N73" s="16" t="n">
        <v>26</v>
      </c>
      <c r="O73" s="16"/>
    </row>
    <row r="74" s="15" customFormat="true" ht="24.95" hidden="false" customHeight="true" outlineLevel="0" collapsed="false">
      <c r="A74" s="16" t="n">
        <v>72</v>
      </c>
      <c r="B74" s="17" t="s">
        <v>171</v>
      </c>
      <c r="C74" s="16" t="s">
        <v>651</v>
      </c>
      <c r="D74" s="17" t="s">
        <v>15</v>
      </c>
      <c r="E74" s="16" t="s">
        <v>107</v>
      </c>
      <c r="F74" s="16" t="s">
        <v>172</v>
      </c>
      <c r="G74" s="16" t="n">
        <v>61</v>
      </c>
      <c r="H74" s="16"/>
      <c r="I74" s="18" t="n">
        <v>36.6</v>
      </c>
      <c r="J74" s="18"/>
      <c r="K74" s="18" t="n">
        <f aca="false">ROUND(J74*0.4,2)</f>
        <v>0</v>
      </c>
      <c r="L74" s="18" t="n">
        <f aca="false">I74+K74</f>
        <v>36.6</v>
      </c>
      <c r="M74" s="16"/>
      <c r="N74" s="16" t="n">
        <v>18</v>
      </c>
      <c r="O74" s="16"/>
    </row>
    <row r="75" s="15" customFormat="true" ht="24.95" hidden="false" customHeight="true" outlineLevel="0" collapsed="false">
      <c r="A75" s="16" t="n">
        <v>73</v>
      </c>
      <c r="B75" s="17" t="s">
        <v>151</v>
      </c>
      <c r="C75" s="16" t="s">
        <v>652</v>
      </c>
      <c r="D75" s="17" t="s">
        <v>15</v>
      </c>
      <c r="E75" s="16" t="s">
        <v>107</v>
      </c>
      <c r="F75" s="16" t="s">
        <v>152</v>
      </c>
      <c r="G75" s="16" t="n">
        <v>60</v>
      </c>
      <c r="H75" s="16"/>
      <c r="I75" s="18" t="n">
        <v>36</v>
      </c>
      <c r="J75" s="18"/>
      <c r="K75" s="18" t="n">
        <f aca="false">ROUND(J75*0.4,2)</f>
        <v>0</v>
      </c>
      <c r="L75" s="18" t="n">
        <f aca="false">I75+K75</f>
        <v>36</v>
      </c>
      <c r="M75" s="16"/>
      <c r="N75" s="16" t="n">
        <v>33</v>
      </c>
      <c r="O75" s="16"/>
    </row>
    <row r="76" s="15" customFormat="true" ht="24.95" hidden="false" customHeight="true" outlineLevel="0" collapsed="false">
      <c r="A76" s="16" t="n">
        <v>74</v>
      </c>
      <c r="B76" s="17" t="s">
        <v>175</v>
      </c>
      <c r="C76" s="16" t="s">
        <v>653</v>
      </c>
      <c r="D76" s="17" t="s">
        <v>15</v>
      </c>
      <c r="E76" s="16" t="s">
        <v>107</v>
      </c>
      <c r="F76" s="16" t="s">
        <v>176</v>
      </c>
      <c r="G76" s="16" t="n">
        <v>59</v>
      </c>
      <c r="H76" s="16"/>
      <c r="I76" s="18" t="n">
        <v>35.4</v>
      </c>
      <c r="J76" s="18"/>
      <c r="K76" s="18" t="n">
        <f aca="false">ROUND(J76*0.4,2)</f>
        <v>0</v>
      </c>
      <c r="L76" s="18" t="n">
        <f aca="false">I76+K76</f>
        <v>35.4</v>
      </c>
      <c r="M76" s="16"/>
      <c r="N76" s="16" t="n">
        <v>35</v>
      </c>
      <c r="O76" s="16"/>
    </row>
    <row r="77" s="15" customFormat="true" ht="24.95" hidden="false" customHeight="true" outlineLevel="0" collapsed="false">
      <c r="A77" s="16" t="n">
        <v>75</v>
      </c>
      <c r="B77" s="17" t="s">
        <v>181</v>
      </c>
      <c r="C77" s="16" t="s">
        <v>654</v>
      </c>
      <c r="D77" s="17" t="s">
        <v>15</v>
      </c>
      <c r="E77" s="16" t="s">
        <v>107</v>
      </c>
      <c r="F77" s="16" t="s">
        <v>182</v>
      </c>
      <c r="G77" s="16" t="n">
        <v>59</v>
      </c>
      <c r="H77" s="16"/>
      <c r="I77" s="18" t="n">
        <v>35.4</v>
      </c>
      <c r="J77" s="18"/>
      <c r="K77" s="18" t="n">
        <f aca="false">ROUND(J77*0.4,2)</f>
        <v>0</v>
      </c>
      <c r="L77" s="18" t="n">
        <f aca="false">I77+K77</f>
        <v>35.4</v>
      </c>
      <c r="M77" s="16"/>
      <c r="N77" s="16" t="n">
        <v>3</v>
      </c>
      <c r="O77" s="16"/>
    </row>
    <row r="78" s="15" customFormat="true" ht="24.95" hidden="false" customHeight="true" outlineLevel="0" collapsed="false">
      <c r="A78" s="16" t="n">
        <v>76</v>
      </c>
      <c r="B78" s="17" t="s">
        <v>169</v>
      </c>
      <c r="C78" s="16" t="s">
        <v>655</v>
      </c>
      <c r="D78" s="17" t="s">
        <v>15</v>
      </c>
      <c r="E78" s="16" t="s">
        <v>107</v>
      </c>
      <c r="F78" s="16" t="s">
        <v>170</v>
      </c>
      <c r="G78" s="16" t="n">
        <v>59</v>
      </c>
      <c r="H78" s="16"/>
      <c r="I78" s="18" t="n">
        <v>35.4</v>
      </c>
      <c r="J78" s="18"/>
      <c r="K78" s="18" t="n">
        <f aca="false">ROUND(J78*0.4,2)</f>
        <v>0</v>
      </c>
      <c r="L78" s="18" t="n">
        <f aca="false">I78+K78</f>
        <v>35.4</v>
      </c>
      <c r="M78" s="16"/>
      <c r="N78" s="16" t="n">
        <v>22</v>
      </c>
      <c r="O78" s="16"/>
    </row>
    <row r="79" s="15" customFormat="true" ht="24.95" hidden="false" customHeight="true" outlineLevel="0" collapsed="false">
      <c r="A79" s="16" t="n">
        <v>77</v>
      </c>
      <c r="B79" s="17" t="s">
        <v>167</v>
      </c>
      <c r="C79" s="16" t="s">
        <v>656</v>
      </c>
      <c r="D79" s="17" t="s">
        <v>15</v>
      </c>
      <c r="E79" s="16" t="s">
        <v>107</v>
      </c>
      <c r="F79" s="16" t="s">
        <v>168</v>
      </c>
      <c r="G79" s="16" t="n">
        <v>59</v>
      </c>
      <c r="H79" s="16"/>
      <c r="I79" s="18" t="n">
        <v>35.4</v>
      </c>
      <c r="J79" s="18"/>
      <c r="K79" s="18" t="n">
        <f aca="false">ROUND(J79*0.4,2)</f>
        <v>0</v>
      </c>
      <c r="L79" s="18" t="n">
        <f aca="false">I79+K79</f>
        <v>35.4</v>
      </c>
      <c r="M79" s="16"/>
      <c r="N79" s="16" t="n">
        <v>29</v>
      </c>
      <c r="O79" s="16"/>
    </row>
    <row r="80" s="15" customFormat="true" ht="24.95" hidden="false" customHeight="true" outlineLevel="0" collapsed="false">
      <c r="A80" s="16" t="n">
        <v>78</v>
      </c>
      <c r="B80" s="17" t="s">
        <v>153</v>
      </c>
      <c r="C80" s="16" t="s">
        <v>657</v>
      </c>
      <c r="D80" s="17" t="s">
        <v>15</v>
      </c>
      <c r="E80" s="16" t="s">
        <v>107</v>
      </c>
      <c r="F80" s="16" t="s">
        <v>154</v>
      </c>
      <c r="G80" s="16" t="n">
        <v>58</v>
      </c>
      <c r="H80" s="16"/>
      <c r="I80" s="18" t="n">
        <v>34.8</v>
      </c>
      <c r="J80" s="18"/>
      <c r="K80" s="18" t="n">
        <f aca="false">ROUND(J80*0.4,2)</f>
        <v>0</v>
      </c>
      <c r="L80" s="18" t="n">
        <f aca="false">I80+K80</f>
        <v>34.8</v>
      </c>
      <c r="M80" s="16"/>
      <c r="N80" s="16" t="n">
        <v>25</v>
      </c>
      <c r="O80" s="16"/>
    </row>
    <row r="81" s="15" customFormat="true" ht="24.95" hidden="false" customHeight="true" outlineLevel="0" collapsed="false">
      <c r="A81" s="16" t="n">
        <v>79</v>
      </c>
      <c r="B81" s="17" t="s">
        <v>147</v>
      </c>
      <c r="C81" s="16" t="s">
        <v>658</v>
      </c>
      <c r="D81" s="17" t="s">
        <v>15</v>
      </c>
      <c r="E81" s="16" t="s">
        <v>107</v>
      </c>
      <c r="F81" s="16" t="s">
        <v>148</v>
      </c>
      <c r="G81" s="16" t="n">
        <v>58</v>
      </c>
      <c r="H81" s="16"/>
      <c r="I81" s="18" t="n">
        <v>34.8</v>
      </c>
      <c r="J81" s="18"/>
      <c r="K81" s="18" t="n">
        <f aca="false">ROUND(J81*0.4,2)</f>
        <v>0</v>
      </c>
      <c r="L81" s="18" t="n">
        <f aca="false">I81+K81</f>
        <v>34.8</v>
      </c>
      <c r="M81" s="16"/>
      <c r="N81" s="16" t="n">
        <v>30</v>
      </c>
      <c r="O81" s="16"/>
    </row>
    <row r="82" s="15" customFormat="true" ht="24.95" hidden="false" customHeight="true" outlineLevel="0" collapsed="false">
      <c r="A82" s="16" t="n">
        <v>80</v>
      </c>
      <c r="B82" s="17" t="s">
        <v>173</v>
      </c>
      <c r="C82" s="16" t="s">
        <v>659</v>
      </c>
      <c r="D82" s="17" t="s">
        <v>15</v>
      </c>
      <c r="E82" s="16" t="s">
        <v>107</v>
      </c>
      <c r="F82" s="16" t="s">
        <v>174</v>
      </c>
      <c r="G82" s="16" t="n">
        <v>58</v>
      </c>
      <c r="H82" s="16"/>
      <c r="I82" s="18" t="n">
        <v>34.8</v>
      </c>
      <c r="J82" s="18"/>
      <c r="K82" s="18" t="n">
        <f aca="false">ROUND(J82*0.4,2)</f>
        <v>0</v>
      </c>
      <c r="L82" s="18" t="n">
        <f aca="false">I82+K82</f>
        <v>34.8</v>
      </c>
      <c r="M82" s="16"/>
      <c r="N82" s="16" t="n">
        <v>31</v>
      </c>
      <c r="O82" s="16"/>
    </row>
    <row r="83" s="15" customFormat="true" ht="24.95" hidden="false" customHeight="true" outlineLevel="0" collapsed="false">
      <c r="A83" s="16" t="n">
        <v>81</v>
      </c>
      <c r="B83" s="17" t="s">
        <v>177</v>
      </c>
      <c r="C83" s="16" t="s">
        <v>660</v>
      </c>
      <c r="D83" s="17" t="s">
        <v>15</v>
      </c>
      <c r="E83" s="16" t="s">
        <v>107</v>
      </c>
      <c r="F83" s="16" t="s">
        <v>178</v>
      </c>
      <c r="G83" s="16" t="n">
        <v>57</v>
      </c>
      <c r="H83" s="16"/>
      <c r="I83" s="18" t="n">
        <v>34.2</v>
      </c>
      <c r="J83" s="18"/>
      <c r="K83" s="18" t="n">
        <f aca="false">ROUND(J83*0.4,2)</f>
        <v>0</v>
      </c>
      <c r="L83" s="18" t="n">
        <f aca="false">I83+K83</f>
        <v>34.2</v>
      </c>
      <c r="M83" s="16"/>
      <c r="N83" s="16" t="n">
        <v>21</v>
      </c>
      <c r="O83" s="16"/>
    </row>
    <row r="84" s="15" customFormat="true" ht="24.95" hidden="false" customHeight="true" outlineLevel="0" collapsed="false">
      <c r="A84" s="16" t="n">
        <v>82</v>
      </c>
      <c r="B84" s="17" t="s">
        <v>179</v>
      </c>
      <c r="C84" s="16" t="s">
        <v>661</v>
      </c>
      <c r="D84" s="17" t="s">
        <v>15</v>
      </c>
      <c r="E84" s="16" t="s">
        <v>107</v>
      </c>
      <c r="F84" s="16" t="s">
        <v>180</v>
      </c>
      <c r="G84" s="16" t="n">
        <v>56</v>
      </c>
      <c r="H84" s="16"/>
      <c r="I84" s="18" t="n">
        <v>33.6</v>
      </c>
      <c r="J84" s="18"/>
      <c r="K84" s="18" t="n">
        <f aca="false">ROUND(J84*0.4,2)</f>
        <v>0</v>
      </c>
      <c r="L84" s="18" t="n">
        <f aca="false">I84+K84</f>
        <v>33.6</v>
      </c>
      <c r="M84" s="16"/>
      <c r="N84" s="16" t="n">
        <v>1</v>
      </c>
      <c r="O84" s="16"/>
    </row>
    <row r="85" s="15" customFormat="true" ht="24.95" hidden="false" customHeight="true" outlineLevel="0" collapsed="false">
      <c r="A85" s="16" t="n">
        <v>83</v>
      </c>
      <c r="B85" s="17" t="s">
        <v>183</v>
      </c>
      <c r="C85" s="16" t="s">
        <v>662</v>
      </c>
      <c r="D85" s="17" t="s">
        <v>15</v>
      </c>
      <c r="E85" s="16" t="s">
        <v>107</v>
      </c>
      <c r="F85" s="16" t="s">
        <v>184</v>
      </c>
      <c r="G85" s="16" t="n">
        <v>56</v>
      </c>
      <c r="H85" s="16"/>
      <c r="I85" s="18" t="n">
        <v>33.6</v>
      </c>
      <c r="J85" s="18"/>
      <c r="K85" s="18" t="n">
        <f aca="false">ROUND(J85*0.4,2)</f>
        <v>0</v>
      </c>
      <c r="L85" s="18" t="n">
        <f aca="false">I85+K85</f>
        <v>33.6</v>
      </c>
      <c r="M85" s="16"/>
      <c r="N85" s="16" t="s">
        <v>585</v>
      </c>
      <c r="O85" s="16"/>
    </row>
    <row r="86" s="15" customFormat="true" ht="24.95" hidden="false" customHeight="true" outlineLevel="0" collapsed="false">
      <c r="A86" s="16" t="n">
        <v>84</v>
      </c>
      <c r="B86" s="17" t="s">
        <v>189</v>
      </c>
      <c r="C86" s="16" t="s">
        <v>663</v>
      </c>
      <c r="D86" s="17" t="s">
        <v>186</v>
      </c>
      <c r="E86" s="16" t="s">
        <v>187</v>
      </c>
      <c r="F86" s="16" t="s">
        <v>190</v>
      </c>
      <c r="G86" s="16" t="n">
        <v>74</v>
      </c>
      <c r="H86" s="16" t="n">
        <v>4</v>
      </c>
      <c r="I86" s="18" t="n">
        <v>46.8</v>
      </c>
      <c r="J86" s="18"/>
      <c r="K86" s="18" t="n">
        <f aca="false">ROUND(J86*0.4,2)</f>
        <v>0</v>
      </c>
      <c r="L86" s="18" t="n">
        <f aca="false">I86+K86</f>
        <v>46.8</v>
      </c>
      <c r="M86" s="16"/>
      <c r="N86" s="16" t="n">
        <v>21</v>
      </c>
      <c r="O86" s="16"/>
    </row>
    <row r="87" s="15" customFormat="true" ht="24.95" hidden="false" customHeight="true" outlineLevel="0" collapsed="false">
      <c r="A87" s="16" t="n">
        <v>85</v>
      </c>
      <c r="B87" s="17" t="s">
        <v>195</v>
      </c>
      <c r="C87" s="16" t="s">
        <v>664</v>
      </c>
      <c r="D87" s="17" t="s">
        <v>186</v>
      </c>
      <c r="E87" s="16" t="s">
        <v>187</v>
      </c>
      <c r="F87" s="16" t="s">
        <v>196</v>
      </c>
      <c r="G87" s="16" t="n">
        <v>75</v>
      </c>
      <c r="H87" s="16"/>
      <c r="I87" s="18" t="n">
        <v>45</v>
      </c>
      <c r="J87" s="18"/>
      <c r="K87" s="18" t="n">
        <f aca="false">ROUND(J87*0.4,2)</f>
        <v>0</v>
      </c>
      <c r="L87" s="18" t="n">
        <f aca="false">I87+K87</f>
        <v>45</v>
      </c>
      <c r="M87" s="16"/>
      <c r="N87" s="16" t="n">
        <v>16</v>
      </c>
      <c r="O87" s="16"/>
    </row>
    <row r="88" s="15" customFormat="true" ht="24.95" hidden="false" customHeight="true" outlineLevel="0" collapsed="false">
      <c r="A88" s="16" t="n">
        <v>86</v>
      </c>
      <c r="B88" s="17" t="s">
        <v>191</v>
      </c>
      <c r="C88" s="16" t="s">
        <v>665</v>
      </c>
      <c r="D88" s="17" t="s">
        <v>186</v>
      </c>
      <c r="E88" s="16" t="s">
        <v>187</v>
      </c>
      <c r="F88" s="16" t="s">
        <v>192</v>
      </c>
      <c r="G88" s="16" t="n">
        <v>75</v>
      </c>
      <c r="H88" s="16"/>
      <c r="I88" s="18" t="n">
        <v>45</v>
      </c>
      <c r="J88" s="18"/>
      <c r="K88" s="18" t="n">
        <f aca="false">ROUND(J88*0.4,2)</f>
        <v>0</v>
      </c>
      <c r="L88" s="18" t="n">
        <f aca="false">I88+K88</f>
        <v>45</v>
      </c>
      <c r="M88" s="16"/>
      <c r="N88" s="16" t="n">
        <v>13</v>
      </c>
      <c r="O88" s="16"/>
    </row>
    <row r="89" s="15" customFormat="true" ht="24.95" hidden="false" customHeight="true" outlineLevel="0" collapsed="false">
      <c r="A89" s="16" t="n">
        <v>87</v>
      </c>
      <c r="B89" s="17" t="s">
        <v>185</v>
      </c>
      <c r="C89" s="16" t="s">
        <v>666</v>
      </c>
      <c r="D89" s="17" t="s">
        <v>186</v>
      </c>
      <c r="E89" s="16" t="s">
        <v>187</v>
      </c>
      <c r="F89" s="16" t="s">
        <v>188</v>
      </c>
      <c r="G89" s="16" t="n">
        <v>75</v>
      </c>
      <c r="H89" s="16"/>
      <c r="I89" s="18" t="n">
        <v>45</v>
      </c>
      <c r="J89" s="18"/>
      <c r="K89" s="18" t="n">
        <f aca="false">ROUND(J89*0.4,2)</f>
        <v>0</v>
      </c>
      <c r="L89" s="18" t="n">
        <f aca="false">I89+K89</f>
        <v>45</v>
      </c>
      <c r="M89" s="16"/>
      <c r="N89" s="16" t="n">
        <v>4</v>
      </c>
      <c r="O89" s="16"/>
    </row>
    <row r="90" s="15" customFormat="true" ht="24.95" hidden="false" customHeight="true" outlineLevel="0" collapsed="false">
      <c r="A90" s="16" t="n">
        <v>88</v>
      </c>
      <c r="B90" s="17" t="s">
        <v>197</v>
      </c>
      <c r="C90" s="16" t="s">
        <v>667</v>
      </c>
      <c r="D90" s="17" t="s">
        <v>186</v>
      </c>
      <c r="E90" s="16" t="s">
        <v>187</v>
      </c>
      <c r="F90" s="16" t="s">
        <v>198</v>
      </c>
      <c r="G90" s="16" t="n">
        <v>73</v>
      </c>
      <c r="H90" s="16"/>
      <c r="I90" s="18" t="n">
        <v>43.8</v>
      </c>
      <c r="J90" s="18"/>
      <c r="K90" s="18" t="n">
        <f aca="false">ROUND(J90*0.4,2)</f>
        <v>0</v>
      </c>
      <c r="L90" s="18" t="n">
        <f aca="false">I90+K90</f>
        <v>43.8</v>
      </c>
      <c r="M90" s="16"/>
      <c r="N90" s="16" t="n">
        <v>28</v>
      </c>
      <c r="O90" s="16"/>
    </row>
    <row r="91" s="15" customFormat="true" ht="24.95" hidden="false" customHeight="true" outlineLevel="0" collapsed="false">
      <c r="A91" s="16" t="n">
        <v>89</v>
      </c>
      <c r="B91" s="17" t="s">
        <v>193</v>
      </c>
      <c r="C91" s="16" t="s">
        <v>668</v>
      </c>
      <c r="D91" s="17" t="s">
        <v>186</v>
      </c>
      <c r="E91" s="16" t="s">
        <v>187</v>
      </c>
      <c r="F91" s="16" t="s">
        <v>194</v>
      </c>
      <c r="G91" s="16" t="n">
        <v>72</v>
      </c>
      <c r="H91" s="16"/>
      <c r="I91" s="18" t="n">
        <v>43.2</v>
      </c>
      <c r="J91" s="18"/>
      <c r="K91" s="18" t="n">
        <f aca="false">ROUND(J91*0.4,2)</f>
        <v>0</v>
      </c>
      <c r="L91" s="18" t="n">
        <f aca="false">I91+K91</f>
        <v>43.2</v>
      </c>
      <c r="M91" s="16"/>
      <c r="N91" s="16" t="n">
        <v>10</v>
      </c>
      <c r="O91" s="16"/>
    </row>
    <row r="92" s="15" customFormat="true" ht="24.95" hidden="false" customHeight="true" outlineLevel="0" collapsed="false">
      <c r="A92" s="16" t="n">
        <v>90</v>
      </c>
      <c r="B92" s="17" t="s">
        <v>201</v>
      </c>
      <c r="C92" s="16" t="s">
        <v>669</v>
      </c>
      <c r="D92" s="17" t="s">
        <v>186</v>
      </c>
      <c r="E92" s="16" t="s">
        <v>187</v>
      </c>
      <c r="F92" s="16" t="s">
        <v>202</v>
      </c>
      <c r="G92" s="16" t="n">
        <v>71</v>
      </c>
      <c r="H92" s="16"/>
      <c r="I92" s="18" t="n">
        <v>42.6</v>
      </c>
      <c r="J92" s="18"/>
      <c r="K92" s="18" t="n">
        <f aca="false">ROUND(J92*0.4,2)</f>
        <v>0</v>
      </c>
      <c r="L92" s="18" t="n">
        <f aca="false">I92+K92</f>
        <v>42.6</v>
      </c>
      <c r="M92" s="16"/>
      <c r="N92" s="16" t="n">
        <v>17</v>
      </c>
      <c r="O92" s="16"/>
    </row>
    <row r="93" s="15" customFormat="true" ht="24.95" hidden="false" customHeight="true" outlineLevel="0" collapsed="false">
      <c r="A93" s="16" t="n">
        <v>91</v>
      </c>
      <c r="B93" s="17" t="s">
        <v>199</v>
      </c>
      <c r="C93" s="16" t="s">
        <v>670</v>
      </c>
      <c r="D93" s="17" t="s">
        <v>186</v>
      </c>
      <c r="E93" s="16" t="s">
        <v>187</v>
      </c>
      <c r="F93" s="16" t="s">
        <v>200</v>
      </c>
      <c r="G93" s="16" t="n">
        <v>71</v>
      </c>
      <c r="H93" s="16"/>
      <c r="I93" s="18" t="n">
        <v>42.6</v>
      </c>
      <c r="J93" s="18"/>
      <c r="K93" s="18" t="n">
        <f aca="false">ROUND(J93*0.4,2)</f>
        <v>0</v>
      </c>
      <c r="L93" s="18" t="n">
        <f aca="false">I93+K93</f>
        <v>42.6</v>
      </c>
      <c r="M93" s="16"/>
      <c r="N93" s="16" t="n">
        <v>20</v>
      </c>
      <c r="O93" s="16"/>
    </row>
    <row r="94" s="15" customFormat="true" ht="24.95" hidden="false" customHeight="true" outlineLevel="0" collapsed="false">
      <c r="A94" s="16" t="n">
        <v>92</v>
      </c>
      <c r="B94" s="17" t="s">
        <v>207</v>
      </c>
      <c r="C94" s="16" t="s">
        <v>671</v>
      </c>
      <c r="D94" s="17" t="s">
        <v>186</v>
      </c>
      <c r="E94" s="16" t="s">
        <v>187</v>
      </c>
      <c r="F94" s="16" t="s">
        <v>208</v>
      </c>
      <c r="G94" s="16" t="n">
        <v>71</v>
      </c>
      <c r="H94" s="16"/>
      <c r="I94" s="18" t="n">
        <v>42.6</v>
      </c>
      <c r="J94" s="18"/>
      <c r="K94" s="18" t="n">
        <f aca="false">ROUND(J94*0.4,2)</f>
        <v>0</v>
      </c>
      <c r="L94" s="18" t="n">
        <f aca="false">I94+K94</f>
        <v>42.6</v>
      </c>
      <c r="M94" s="16"/>
      <c r="N94" s="16" t="n">
        <v>29</v>
      </c>
      <c r="O94" s="16"/>
    </row>
    <row r="95" s="15" customFormat="true" ht="24.95" hidden="false" customHeight="true" outlineLevel="0" collapsed="false">
      <c r="A95" s="16" t="n">
        <v>93</v>
      </c>
      <c r="B95" s="17" t="s">
        <v>203</v>
      </c>
      <c r="C95" s="16" t="s">
        <v>672</v>
      </c>
      <c r="D95" s="17" t="s">
        <v>186</v>
      </c>
      <c r="E95" s="16" t="s">
        <v>187</v>
      </c>
      <c r="F95" s="16" t="s">
        <v>204</v>
      </c>
      <c r="G95" s="16" t="n">
        <v>69</v>
      </c>
      <c r="H95" s="16"/>
      <c r="I95" s="18" t="n">
        <v>41.4</v>
      </c>
      <c r="J95" s="18"/>
      <c r="K95" s="18" t="n">
        <f aca="false">ROUND(J95*0.4,2)</f>
        <v>0</v>
      </c>
      <c r="L95" s="18" t="n">
        <f aca="false">I95+K95</f>
        <v>41.4</v>
      </c>
      <c r="M95" s="16"/>
      <c r="N95" s="16" t="n">
        <v>8</v>
      </c>
      <c r="O95" s="16"/>
    </row>
    <row r="96" s="15" customFormat="true" ht="24.95" hidden="false" customHeight="true" outlineLevel="0" collapsed="false">
      <c r="A96" s="16" t="n">
        <v>94</v>
      </c>
      <c r="B96" s="17" t="s">
        <v>213</v>
      </c>
      <c r="C96" s="16" t="s">
        <v>673</v>
      </c>
      <c r="D96" s="17" t="s">
        <v>186</v>
      </c>
      <c r="E96" s="16" t="s">
        <v>187</v>
      </c>
      <c r="F96" s="16" t="s">
        <v>214</v>
      </c>
      <c r="G96" s="16" t="n">
        <v>69</v>
      </c>
      <c r="H96" s="16"/>
      <c r="I96" s="18" t="n">
        <v>41.4</v>
      </c>
      <c r="J96" s="18"/>
      <c r="K96" s="18" t="n">
        <f aca="false">ROUND(J96*0.4,2)</f>
        <v>0</v>
      </c>
      <c r="L96" s="18" t="n">
        <f aca="false">I96+K96</f>
        <v>41.4</v>
      </c>
      <c r="M96" s="16"/>
      <c r="N96" s="16" t="n">
        <v>19</v>
      </c>
      <c r="O96" s="16"/>
    </row>
    <row r="97" s="15" customFormat="true" ht="24.95" hidden="false" customHeight="true" outlineLevel="0" collapsed="false">
      <c r="A97" s="16" t="n">
        <v>95</v>
      </c>
      <c r="B97" s="17" t="s">
        <v>205</v>
      </c>
      <c r="C97" s="16" t="s">
        <v>674</v>
      </c>
      <c r="D97" s="17" t="s">
        <v>186</v>
      </c>
      <c r="E97" s="16" t="s">
        <v>187</v>
      </c>
      <c r="F97" s="16" t="s">
        <v>206</v>
      </c>
      <c r="G97" s="16" t="n">
        <v>69</v>
      </c>
      <c r="H97" s="16"/>
      <c r="I97" s="18" t="n">
        <v>41.4</v>
      </c>
      <c r="J97" s="18"/>
      <c r="K97" s="18" t="n">
        <f aca="false">ROUND(J97*0.4,2)</f>
        <v>0</v>
      </c>
      <c r="L97" s="18" t="n">
        <f aca="false">I97+K97</f>
        <v>41.4</v>
      </c>
      <c r="M97" s="16"/>
      <c r="N97" s="16" t="n">
        <v>11</v>
      </c>
      <c r="O97" s="16"/>
    </row>
    <row r="98" s="15" customFormat="true" ht="24.95" hidden="false" customHeight="true" outlineLevel="0" collapsed="false">
      <c r="A98" s="16" t="n">
        <v>96</v>
      </c>
      <c r="B98" s="17" t="s">
        <v>223</v>
      </c>
      <c r="C98" s="16" t="s">
        <v>675</v>
      </c>
      <c r="D98" s="17" t="s">
        <v>186</v>
      </c>
      <c r="E98" s="16" t="s">
        <v>187</v>
      </c>
      <c r="F98" s="16" t="s">
        <v>224</v>
      </c>
      <c r="G98" s="16" t="n">
        <v>68</v>
      </c>
      <c r="H98" s="16"/>
      <c r="I98" s="18" t="n">
        <v>40.8</v>
      </c>
      <c r="J98" s="18"/>
      <c r="K98" s="18" t="n">
        <f aca="false">ROUND(J98*0.4,2)</f>
        <v>0</v>
      </c>
      <c r="L98" s="18" t="n">
        <f aca="false">I98+K98</f>
        <v>40.8</v>
      </c>
      <c r="M98" s="16"/>
      <c r="N98" s="16" t="n">
        <v>30</v>
      </c>
      <c r="O98" s="16"/>
    </row>
    <row r="99" s="15" customFormat="true" ht="24.95" hidden="false" customHeight="true" outlineLevel="0" collapsed="false">
      <c r="A99" s="16" t="n">
        <v>97</v>
      </c>
      <c r="B99" s="17" t="s">
        <v>215</v>
      </c>
      <c r="C99" s="16" t="s">
        <v>676</v>
      </c>
      <c r="D99" s="17" t="s">
        <v>186</v>
      </c>
      <c r="E99" s="16" t="s">
        <v>187</v>
      </c>
      <c r="F99" s="16" t="s">
        <v>216</v>
      </c>
      <c r="G99" s="16" t="n">
        <v>68</v>
      </c>
      <c r="H99" s="16"/>
      <c r="I99" s="18" t="n">
        <v>40.8</v>
      </c>
      <c r="J99" s="18"/>
      <c r="K99" s="18" t="n">
        <f aca="false">ROUND(J99*0.4,2)</f>
        <v>0</v>
      </c>
      <c r="L99" s="18" t="n">
        <f aca="false">I99+K99</f>
        <v>40.8</v>
      </c>
      <c r="M99" s="16"/>
      <c r="N99" s="16" t="n">
        <v>18</v>
      </c>
      <c r="O99" s="16"/>
    </row>
    <row r="100" s="15" customFormat="true" ht="24.95" hidden="false" customHeight="true" outlineLevel="0" collapsed="false">
      <c r="A100" s="16" t="n">
        <v>98</v>
      </c>
      <c r="B100" s="17" t="s">
        <v>221</v>
      </c>
      <c r="C100" s="16" t="s">
        <v>677</v>
      </c>
      <c r="D100" s="17" t="s">
        <v>186</v>
      </c>
      <c r="E100" s="16" t="s">
        <v>187</v>
      </c>
      <c r="F100" s="16" t="s">
        <v>222</v>
      </c>
      <c r="G100" s="16" t="n">
        <v>67</v>
      </c>
      <c r="H100" s="16"/>
      <c r="I100" s="18" t="n">
        <v>40.2</v>
      </c>
      <c r="J100" s="18"/>
      <c r="K100" s="18" t="n">
        <f aca="false">ROUND(J100*0.4,2)</f>
        <v>0</v>
      </c>
      <c r="L100" s="18" t="n">
        <f aca="false">I100+K100</f>
        <v>40.2</v>
      </c>
      <c r="M100" s="16"/>
      <c r="N100" s="16" t="n">
        <v>23</v>
      </c>
      <c r="O100" s="16"/>
    </row>
    <row r="101" s="15" customFormat="true" ht="24.95" hidden="false" customHeight="true" outlineLevel="0" collapsed="false">
      <c r="A101" s="16" t="n">
        <v>99</v>
      </c>
      <c r="B101" s="17" t="s">
        <v>211</v>
      </c>
      <c r="C101" s="16" t="s">
        <v>678</v>
      </c>
      <c r="D101" s="17" t="s">
        <v>186</v>
      </c>
      <c r="E101" s="16" t="s">
        <v>187</v>
      </c>
      <c r="F101" s="16" t="s">
        <v>212</v>
      </c>
      <c r="G101" s="16" t="n">
        <v>67</v>
      </c>
      <c r="H101" s="16"/>
      <c r="I101" s="18" t="n">
        <v>40.2</v>
      </c>
      <c r="J101" s="18"/>
      <c r="K101" s="18" t="n">
        <f aca="false">ROUND(J101*0.4,2)</f>
        <v>0</v>
      </c>
      <c r="L101" s="18" t="n">
        <f aca="false">I101+K101</f>
        <v>40.2</v>
      </c>
      <c r="M101" s="16"/>
      <c r="N101" s="16" t="n">
        <v>26</v>
      </c>
      <c r="O101" s="16"/>
    </row>
    <row r="102" s="15" customFormat="true" ht="24.95" hidden="false" customHeight="true" outlineLevel="0" collapsed="false">
      <c r="A102" s="16" t="n">
        <v>100</v>
      </c>
      <c r="B102" s="17" t="s">
        <v>219</v>
      </c>
      <c r="C102" s="16" t="s">
        <v>679</v>
      </c>
      <c r="D102" s="17" t="s">
        <v>186</v>
      </c>
      <c r="E102" s="16" t="s">
        <v>187</v>
      </c>
      <c r="F102" s="16" t="s">
        <v>220</v>
      </c>
      <c r="G102" s="16" t="n">
        <v>67</v>
      </c>
      <c r="H102" s="16"/>
      <c r="I102" s="18" t="n">
        <v>40.2</v>
      </c>
      <c r="J102" s="18"/>
      <c r="K102" s="18" t="n">
        <f aca="false">ROUND(J102*0.4,2)</f>
        <v>0</v>
      </c>
      <c r="L102" s="18" t="n">
        <f aca="false">I102+K102</f>
        <v>40.2</v>
      </c>
      <c r="M102" s="16"/>
      <c r="N102" s="16" t="n">
        <v>12</v>
      </c>
      <c r="O102" s="16"/>
    </row>
    <row r="103" s="15" customFormat="true" ht="24.95" hidden="false" customHeight="true" outlineLevel="0" collapsed="false">
      <c r="A103" s="16" t="n">
        <v>101</v>
      </c>
      <c r="B103" s="17" t="s">
        <v>217</v>
      </c>
      <c r="C103" s="16" t="s">
        <v>680</v>
      </c>
      <c r="D103" s="17" t="s">
        <v>186</v>
      </c>
      <c r="E103" s="16" t="s">
        <v>187</v>
      </c>
      <c r="F103" s="16" t="s">
        <v>218</v>
      </c>
      <c r="G103" s="16" t="n">
        <v>67</v>
      </c>
      <c r="H103" s="16"/>
      <c r="I103" s="18" t="n">
        <v>40.2</v>
      </c>
      <c r="J103" s="18"/>
      <c r="K103" s="18" t="n">
        <f aca="false">ROUND(J103*0.4,2)</f>
        <v>0</v>
      </c>
      <c r="L103" s="18" t="n">
        <f aca="false">I103+K103</f>
        <v>40.2</v>
      </c>
      <c r="M103" s="16"/>
      <c r="N103" s="16" t="n">
        <v>27</v>
      </c>
      <c r="O103" s="16"/>
    </row>
    <row r="104" s="15" customFormat="true" ht="24.95" hidden="false" customHeight="true" outlineLevel="0" collapsed="false">
      <c r="A104" s="16" t="n">
        <v>102</v>
      </c>
      <c r="B104" s="17" t="s">
        <v>209</v>
      </c>
      <c r="C104" s="16" t="s">
        <v>681</v>
      </c>
      <c r="D104" s="17" t="s">
        <v>186</v>
      </c>
      <c r="E104" s="16" t="s">
        <v>187</v>
      </c>
      <c r="F104" s="16" t="s">
        <v>210</v>
      </c>
      <c r="G104" s="16" t="n">
        <v>67</v>
      </c>
      <c r="H104" s="16"/>
      <c r="I104" s="18" t="n">
        <v>40.2</v>
      </c>
      <c r="J104" s="18"/>
      <c r="K104" s="18" t="n">
        <f aca="false">ROUND(J104*0.4,2)</f>
        <v>0</v>
      </c>
      <c r="L104" s="18" t="n">
        <f aca="false">I104+K104</f>
        <v>40.2</v>
      </c>
      <c r="M104" s="16"/>
      <c r="N104" s="16" t="n">
        <v>7</v>
      </c>
      <c r="O104" s="16"/>
    </row>
    <row r="105" s="15" customFormat="true" ht="24.95" hidden="false" customHeight="true" outlineLevel="0" collapsed="false">
      <c r="A105" s="16" t="n">
        <v>103</v>
      </c>
      <c r="B105" s="17" t="s">
        <v>235</v>
      </c>
      <c r="C105" s="16" t="s">
        <v>682</v>
      </c>
      <c r="D105" s="17" t="s">
        <v>186</v>
      </c>
      <c r="E105" s="16" t="s">
        <v>187</v>
      </c>
      <c r="F105" s="16" t="s">
        <v>236</v>
      </c>
      <c r="G105" s="16" t="n">
        <v>66</v>
      </c>
      <c r="H105" s="16"/>
      <c r="I105" s="18" t="n">
        <v>39.6</v>
      </c>
      <c r="J105" s="18"/>
      <c r="K105" s="18" t="n">
        <f aca="false">ROUND(J105*0.4,2)</f>
        <v>0</v>
      </c>
      <c r="L105" s="18" t="n">
        <f aca="false">I105+K105</f>
        <v>39.6</v>
      </c>
      <c r="M105" s="16"/>
      <c r="N105" s="16" t="n">
        <v>22</v>
      </c>
      <c r="O105" s="16"/>
    </row>
    <row r="106" s="15" customFormat="true" ht="24.95" hidden="false" customHeight="true" outlineLevel="0" collapsed="false">
      <c r="A106" s="16" t="n">
        <v>104</v>
      </c>
      <c r="B106" s="17" t="s">
        <v>245</v>
      </c>
      <c r="C106" s="16" t="s">
        <v>683</v>
      </c>
      <c r="D106" s="17" t="s">
        <v>186</v>
      </c>
      <c r="E106" s="16" t="s">
        <v>187</v>
      </c>
      <c r="F106" s="16" t="s">
        <v>246</v>
      </c>
      <c r="G106" s="16" t="n">
        <v>65</v>
      </c>
      <c r="H106" s="16"/>
      <c r="I106" s="18" t="n">
        <v>39</v>
      </c>
      <c r="J106" s="18"/>
      <c r="K106" s="18" t="n">
        <f aca="false">ROUND(J106*0.4,2)</f>
        <v>0</v>
      </c>
      <c r="L106" s="18" t="n">
        <f aca="false">I106+K106</f>
        <v>39</v>
      </c>
      <c r="M106" s="16"/>
      <c r="N106" s="16" t="n">
        <v>6</v>
      </c>
      <c r="O106" s="16"/>
    </row>
    <row r="107" s="15" customFormat="true" ht="24.95" hidden="false" customHeight="true" outlineLevel="0" collapsed="false">
      <c r="A107" s="16" t="n">
        <v>105</v>
      </c>
      <c r="B107" s="17" t="s">
        <v>227</v>
      </c>
      <c r="C107" s="16" t="s">
        <v>684</v>
      </c>
      <c r="D107" s="17" t="s">
        <v>186</v>
      </c>
      <c r="E107" s="16" t="s">
        <v>187</v>
      </c>
      <c r="F107" s="16" t="s">
        <v>228</v>
      </c>
      <c r="G107" s="16" t="n">
        <v>65</v>
      </c>
      <c r="H107" s="16"/>
      <c r="I107" s="18" t="n">
        <v>39</v>
      </c>
      <c r="J107" s="18"/>
      <c r="K107" s="18" t="n">
        <f aca="false">ROUND(J107*0.4,2)</f>
        <v>0</v>
      </c>
      <c r="L107" s="18" t="n">
        <f aca="false">I107+K107</f>
        <v>39</v>
      </c>
      <c r="M107" s="16"/>
      <c r="N107" s="16" t="n">
        <v>24</v>
      </c>
      <c r="O107" s="16"/>
    </row>
    <row r="108" s="15" customFormat="true" ht="24.95" hidden="false" customHeight="true" outlineLevel="0" collapsed="false">
      <c r="A108" s="16" t="n">
        <v>106</v>
      </c>
      <c r="B108" s="17" t="s">
        <v>231</v>
      </c>
      <c r="C108" s="16" t="s">
        <v>685</v>
      </c>
      <c r="D108" s="17" t="s">
        <v>186</v>
      </c>
      <c r="E108" s="16" t="s">
        <v>187</v>
      </c>
      <c r="F108" s="16" t="s">
        <v>232</v>
      </c>
      <c r="G108" s="16" t="n">
        <v>65</v>
      </c>
      <c r="H108" s="16"/>
      <c r="I108" s="18" t="n">
        <v>39</v>
      </c>
      <c r="J108" s="18"/>
      <c r="K108" s="18" t="n">
        <f aca="false">ROUND(J108*0.4,2)</f>
        <v>0</v>
      </c>
      <c r="L108" s="18" t="n">
        <f aca="false">I108+K108</f>
        <v>39</v>
      </c>
      <c r="M108" s="16"/>
      <c r="N108" s="16" t="n">
        <v>1</v>
      </c>
      <c r="O108" s="16"/>
    </row>
    <row r="109" s="15" customFormat="true" ht="24.95" hidden="false" customHeight="true" outlineLevel="0" collapsed="false">
      <c r="A109" s="16" t="n">
        <v>107</v>
      </c>
      <c r="B109" s="17" t="s">
        <v>229</v>
      </c>
      <c r="C109" s="16" t="s">
        <v>686</v>
      </c>
      <c r="D109" s="17" t="s">
        <v>186</v>
      </c>
      <c r="E109" s="16" t="s">
        <v>187</v>
      </c>
      <c r="F109" s="16" t="s">
        <v>230</v>
      </c>
      <c r="G109" s="16" t="n">
        <v>65</v>
      </c>
      <c r="H109" s="16"/>
      <c r="I109" s="18" t="n">
        <v>39</v>
      </c>
      <c r="J109" s="18"/>
      <c r="K109" s="18" t="n">
        <f aca="false">ROUND(J109*0.4,2)</f>
        <v>0</v>
      </c>
      <c r="L109" s="18" t="n">
        <f aca="false">I109+K109</f>
        <v>39</v>
      </c>
      <c r="M109" s="16"/>
      <c r="N109" s="16" t="n">
        <v>14</v>
      </c>
      <c r="O109" s="16"/>
    </row>
    <row r="110" s="15" customFormat="true" ht="24.95" hidden="false" customHeight="true" outlineLevel="0" collapsed="false">
      <c r="A110" s="16" t="n">
        <v>108</v>
      </c>
      <c r="B110" s="17" t="s">
        <v>247</v>
      </c>
      <c r="C110" s="16" t="s">
        <v>687</v>
      </c>
      <c r="D110" s="17" t="s">
        <v>186</v>
      </c>
      <c r="E110" s="16" t="s">
        <v>187</v>
      </c>
      <c r="F110" s="16" t="s">
        <v>248</v>
      </c>
      <c r="G110" s="16" t="n">
        <v>65</v>
      </c>
      <c r="H110" s="16"/>
      <c r="I110" s="18" t="n">
        <v>39</v>
      </c>
      <c r="J110" s="18"/>
      <c r="K110" s="18" t="n">
        <f aca="false">ROUND(J110*0.4,2)</f>
        <v>0</v>
      </c>
      <c r="L110" s="18" t="n">
        <f aca="false">I110+K110</f>
        <v>39</v>
      </c>
      <c r="M110" s="16"/>
      <c r="N110" s="16" t="s">
        <v>585</v>
      </c>
      <c r="O110" s="16"/>
    </row>
    <row r="111" s="15" customFormat="true" ht="24.95" hidden="false" customHeight="true" outlineLevel="0" collapsed="false">
      <c r="A111" s="16" t="n">
        <v>109</v>
      </c>
      <c r="B111" s="17" t="s">
        <v>233</v>
      </c>
      <c r="C111" s="16" t="s">
        <v>688</v>
      </c>
      <c r="D111" s="17" t="s">
        <v>186</v>
      </c>
      <c r="E111" s="16" t="s">
        <v>187</v>
      </c>
      <c r="F111" s="16" t="s">
        <v>234</v>
      </c>
      <c r="G111" s="16" t="n">
        <v>65</v>
      </c>
      <c r="H111" s="16"/>
      <c r="I111" s="18" t="n">
        <v>39</v>
      </c>
      <c r="J111" s="18"/>
      <c r="K111" s="18" t="n">
        <f aca="false">ROUND(J111*0.4,2)</f>
        <v>0</v>
      </c>
      <c r="L111" s="18" t="n">
        <f aca="false">I111+K111</f>
        <v>39</v>
      </c>
      <c r="M111" s="16"/>
      <c r="N111" s="16" t="n">
        <v>9</v>
      </c>
      <c r="O111" s="16"/>
    </row>
    <row r="112" s="15" customFormat="true" ht="24.95" hidden="false" customHeight="true" outlineLevel="0" collapsed="false">
      <c r="A112" s="16" t="n">
        <v>110</v>
      </c>
      <c r="B112" s="17" t="s">
        <v>225</v>
      </c>
      <c r="C112" s="16" t="s">
        <v>689</v>
      </c>
      <c r="D112" s="17" t="s">
        <v>186</v>
      </c>
      <c r="E112" s="16" t="s">
        <v>187</v>
      </c>
      <c r="F112" s="16" t="s">
        <v>226</v>
      </c>
      <c r="G112" s="16" t="n">
        <v>65</v>
      </c>
      <c r="H112" s="16"/>
      <c r="I112" s="18" t="n">
        <v>39</v>
      </c>
      <c r="J112" s="18"/>
      <c r="K112" s="18" t="n">
        <f aca="false">ROUND(J112*0.4,2)</f>
        <v>0</v>
      </c>
      <c r="L112" s="18" t="n">
        <f aca="false">I112+K112</f>
        <v>39</v>
      </c>
      <c r="M112" s="16"/>
      <c r="N112" s="16" t="n">
        <v>15</v>
      </c>
      <c r="O112" s="16"/>
    </row>
    <row r="113" s="15" customFormat="true" ht="24.95" hidden="false" customHeight="true" outlineLevel="0" collapsed="false">
      <c r="A113" s="16" t="n">
        <v>111</v>
      </c>
      <c r="B113" s="17" t="s">
        <v>243</v>
      </c>
      <c r="C113" s="16" t="s">
        <v>690</v>
      </c>
      <c r="D113" s="17" t="s">
        <v>186</v>
      </c>
      <c r="E113" s="16" t="s">
        <v>187</v>
      </c>
      <c r="F113" s="16" t="s">
        <v>244</v>
      </c>
      <c r="G113" s="16" t="n">
        <v>64</v>
      </c>
      <c r="H113" s="16"/>
      <c r="I113" s="18" t="n">
        <v>38.4</v>
      </c>
      <c r="J113" s="18"/>
      <c r="K113" s="18" t="n">
        <f aca="false">ROUND(J113*0.4,2)</f>
        <v>0</v>
      </c>
      <c r="L113" s="18" t="n">
        <f aca="false">I113+K113</f>
        <v>38.4</v>
      </c>
      <c r="M113" s="16"/>
      <c r="N113" s="16" t="n">
        <v>5</v>
      </c>
      <c r="O113" s="16"/>
    </row>
    <row r="114" s="15" customFormat="true" ht="24.95" hidden="false" customHeight="true" outlineLevel="0" collapsed="false">
      <c r="A114" s="16" t="n">
        <v>112</v>
      </c>
      <c r="B114" s="17" t="s">
        <v>239</v>
      </c>
      <c r="C114" s="16" t="s">
        <v>691</v>
      </c>
      <c r="D114" s="17" t="s">
        <v>186</v>
      </c>
      <c r="E114" s="16" t="s">
        <v>187</v>
      </c>
      <c r="F114" s="16" t="s">
        <v>240</v>
      </c>
      <c r="G114" s="16" t="n">
        <v>64</v>
      </c>
      <c r="H114" s="16"/>
      <c r="I114" s="18" t="n">
        <v>38.4</v>
      </c>
      <c r="J114" s="18"/>
      <c r="K114" s="18" t="n">
        <f aca="false">ROUND(J114*0.4,2)</f>
        <v>0</v>
      </c>
      <c r="L114" s="18" t="n">
        <f aca="false">I114+K114</f>
        <v>38.4</v>
      </c>
      <c r="M114" s="16"/>
      <c r="N114" s="16" t="n">
        <v>2</v>
      </c>
      <c r="O114" s="16"/>
    </row>
    <row r="115" s="15" customFormat="true" ht="24.95" hidden="false" customHeight="true" outlineLevel="0" collapsed="false">
      <c r="A115" s="16" t="n">
        <v>113</v>
      </c>
      <c r="B115" s="17" t="s">
        <v>241</v>
      </c>
      <c r="C115" s="16" t="s">
        <v>692</v>
      </c>
      <c r="D115" s="17" t="s">
        <v>186</v>
      </c>
      <c r="E115" s="16" t="s">
        <v>187</v>
      </c>
      <c r="F115" s="16" t="s">
        <v>242</v>
      </c>
      <c r="G115" s="16" t="n">
        <v>64</v>
      </c>
      <c r="H115" s="16"/>
      <c r="I115" s="18" t="n">
        <v>38.4</v>
      </c>
      <c r="J115" s="18"/>
      <c r="K115" s="18" t="n">
        <f aca="false">ROUND(J115*0.4,2)</f>
        <v>0</v>
      </c>
      <c r="L115" s="18" t="n">
        <f aca="false">I115+K115</f>
        <v>38.4</v>
      </c>
      <c r="M115" s="16"/>
      <c r="N115" s="16" t="n">
        <v>3</v>
      </c>
      <c r="O115" s="16"/>
    </row>
    <row r="116" s="15" customFormat="true" ht="24.95" hidden="false" customHeight="true" outlineLevel="0" collapsed="false">
      <c r="A116" s="16" t="n">
        <v>114</v>
      </c>
      <c r="B116" s="17" t="s">
        <v>237</v>
      </c>
      <c r="C116" s="16" t="s">
        <v>693</v>
      </c>
      <c r="D116" s="17" t="s">
        <v>186</v>
      </c>
      <c r="E116" s="16" t="s">
        <v>187</v>
      </c>
      <c r="F116" s="16" t="s">
        <v>238</v>
      </c>
      <c r="G116" s="16" t="n">
        <v>64</v>
      </c>
      <c r="H116" s="16"/>
      <c r="I116" s="18" t="n">
        <v>38.4</v>
      </c>
      <c r="J116" s="18"/>
      <c r="K116" s="18" t="n">
        <f aca="false">ROUND(J116*0.4,2)</f>
        <v>0</v>
      </c>
      <c r="L116" s="18" t="n">
        <f aca="false">I116+K116</f>
        <v>38.4</v>
      </c>
      <c r="M116" s="16"/>
      <c r="N116" s="16" t="n">
        <v>25</v>
      </c>
      <c r="O116" s="16"/>
    </row>
    <row r="117" s="15" customFormat="true" ht="24.95" hidden="false" customHeight="true" outlineLevel="0" collapsed="false">
      <c r="A117" s="16" t="n">
        <v>115</v>
      </c>
      <c r="B117" s="17" t="s">
        <v>249</v>
      </c>
      <c r="C117" s="16" t="s">
        <v>694</v>
      </c>
      <c r="D117" s="17" t="s">
        <v>186</v>
      </c>
      <c r="E117" s="16" t="s">
        <v>250</v>
      </c>
      <c r="F117" s="16" t="s">
        <v>251</v>
      </c>
      <c r="G117" s="16" t="n">
        <v>79</v>
      </c>
      <c r="H117" s="16"/>
      <c r="I117" s="18" t="n">
        <v>47.4</v>
      </c>
      <c r="J117" s="18"/>
      <c r="K117" s="18" t="n">
        <f aca="false">ROUND(J117*0.4,2)</f>
        <v>0</v>
      </c>
      <c r="L117" s="18" t="n">
        <f aca="false">I117+K117</f>
        <v>47.4</v>
      </c>
      <c r="M117" s="16"/>
      <c r="N117" s="16" t="n">
        <v>21</v>
      </c>
      <c r="O117" s="16"/>
    </row>
    <row r="118" s="15" customFormat="true" ht="24.95" hidden="false" customHeight="true" outlineLevel="0" collapsed="false">
      <c r="A118" s="16" t="n">
        <v>116</v>
      </c>
      <c r="B118" s="17" t="s">
        <v>254</v>
      </c>
      <c r="C118" s="16" t="s">
        <v>695</v>
      </c>
      <c r="D118" s="17" t="s">
        <v>186</v>
      </c>
      <c r="E118" s="16" t="s">
        <v>250</v>
      </c>
      <c r="F118" s="16" t="s">
        <v>255</v>
      </c>
      <c r="G118" s="16" t="n">
        <v>75</v>
      </c>
      <c r="H118" s="16"/>
      <c r="I118" s="18" t="n">
        <v>45</v>
      </c>
      <c r="J118" s="18"/>
      <c r="K118" s="18" t="n">
        <f aca="false">ROUND(J118*0.4,2)</f>
        <v>0</v>
      </c>
      <c r="L118" s="18" t="n">
        <f aca="false">I118+K118</f>
        <v>45</v>
      </c>
      <c r="M118" s="16"/>
      <c r="N118" s="16" t="n">
        <v>1</v>
      </c>
      <c r="O118" s="16"/>
    </row>
    <row r="119" s="15" customFormat="true" ht="24.95" hidden="false" customHeight="true" outlineLevel="0" collapsed="false">
      <c r="A119" s="16" t="n">
        <v>117</v>
      </c>
      <c r="B119" s="17" t="s">
        <v>252</v>
      </c>
      <c r="C119" s="16" t="s">
        <v>696</v>
      </c>
      <c r="D119" s="17" t="s">
        <v>186</v>
      </c>
      <c r="E119" s="16" t="s">
        <v>250</v>
      </c>
      <c r="F119" s="16" t="s">
        <v>253</v>
      </c>
      <c r="G119" s="16" t="n">
        <v>72</v>
      </c>
      <c r="H119" s="16"/>
      <c r="I119" s="18" t="n">
        <v>43.2</v>
      </c>
      <c r="J119" s="18"/>
      <c r="K119" s="18" t="n">
        <f aca="false">ROUND(J119*0.4,2)</f>
        <v>0</v>
      </c>
      <c r="L119" s="18" t="n">
        <f aca="false">I119+K119</f>
        <v>43.2</v>
      </c>
      <c r="M119" s="16"/>
      <c r="N119" s="16" t="n">
        <v>11</v>
      </c>
      <c r="O119" s="16"/>
    </row>
    <row r="120" s="15" customFormat="true" ht="24.95" hidden="false" customHeight="true" outlineLevel="0" collapsed="false">
      <c r="A120" s="16" t="n">
        <v>118</v>
      </c>
      <c r="B120" s="17" t="s">
        <v>258</v>
      </c>
      <c r="C120" s="16" t="s">
        <v>697</v>
      </c>
      <c r="D120" s="17" t="s">
        <v>186</v>
      </c>
      <c r="E120" s="16" t="s">
        <v>250</v>
      </c>
      <c r="F120" s="16" t="s">
        <v>259</v>
      </c>
      <c r="G120" s="16" t="n">
        <v>71</v>
      </c>
      <c r="H120" s="16"/>
      <c r="I120" s="18" t="n">
        <v>42.6</v>
      </c>
      <c r="J120" s="18"/>
      <c r="K120" s="18" t="n">
        <f aca="false">ROUND(J120*0.4,2)</f>
        <v>0</v>
      </c>
      <c r="L120" s="18" t="n">
        <f aca="false">I120+K120</f>
        <v>42.6</v>
      </c>
      <c r="M120" s="16"/>
      <c r="N120" s="16" t="n">
        <v>9</v>
      </c>
      <c r="O120" s="16"/>
    </row>
    <row r="121" s="15" customFormat="true" ht="24.95" hidden="false" customHeight="true" outlineLevel="0" collapsed="false">
      <c r="A121" s="16" t="n">
        <v>119</v>
      </c>
      <c r="B121" s="17" t="s">
        <v>256</v>
      </c>
      <c r="C121" s="16" t="s">
        <v>698</v>
      </c>
      <c r="D121" s="17" t="s">
        <v>186</v>
      </c>
      <c r="E121" s="16" t="s">
        <v>250</v>
      </c>
      <c r="F121" s="16" t="s">
        <v>257</v>
      </c>
      <c r="G121" s="16" t="n">
        <v>71</v>
      </c>
      <c r="H121" s="16"/>
      <c r="I121" s="18" t="n">
        <v>42.6</v>
      </c>
      <c r="J121" s="18"/>
      <c r="K121" s="18" t="n">
        <f aca="false">ROUND(J121*0.4,2)</f>
        <v>0</v>
      </c>
      <c r="L121" s="18" t="n">
        <f aca="false">I121+K121</f>
        <v>42.6</v>
      </c>
      <c r="M121" s="16"/>
      <c r="N121" s="16" t="n">
        <v>16</v>
      </c>
      <c r="O121" s="16"/>
    </row>
    <row r="122" s="15" customFormat="true" ht="24.95" hidden="false" customHeight="true" outlineLevel="0" collapsed="false">
      <c r="A122" s="16" t="n">
        <v>120</v>
      </c>
      <c r="B122" s="17" t="s">
        <v>260</v>
      </c>
      <c r="C122" s="16" t="s">
        <v>699</v>
      </c>
      <c r="D122" s="17" t="s">
        <v>186</v>
      </c>
      <c r="E122" s="16" t="s">
        <v>250</v>
      </c>
      <c r="F122" s="16" t="s">
        <v>261</v>
      </c>
      <c r="G122" s="16" t="n">
        <v>71</v>
      </c>
      <c r="H122" s="16"/>
      <c r="I122" s="18" t="n">
        <v>42.6</v>
      </c>
      <c r="J122" s="18"/>
      <c r="K122" s="18" t="n">
        <f aca="false">ROUND(J122*0.4,2)</f>
        <v>0</v>
      </c>
      <c r="L122" s="18" t="n">
        <f aca="false">I122+K122</f>
        <v>42.6</v>
      </c>
      <c r="M122" s="16"/>
      <c r="N122" s="16" t="n">
        <v>12</v>
      </c>
      <c r="O122" s="16"/>
    </row>
    <row r="123" s="15" customFormat="true" ht="24.95" hidden="false" customHeight="true" outlineLevel="0" collapsed="false">
      <c r="A123" s="16" t="n">
        <v>121</v>
      </c>
      <c r="B123" s="17" t="s">
        <v>262</v>
      </c>
      <c r="C123" s="16" t="s">
        <v>700</v>
      </c>
      <c r="D123" s="17" t="s">
        <v>186</v>
      </c>
      <c r="E123" s="16" t="s">
        <v>250</v>
      </c>
      <c r="F123" s="16" t="s">
        <v>263</v>
      </c>
      <c r="G123" s="16" t="n">
        <v>70</v>
      </c>
      <c r="H123" s="16"/>
      <c r="I123" s="18" t="n">
        <v>42</v>
      </c>
      <c r="J123" s="18"/>
      <c r="K123" s="18" t="n">
        <f aca="false">ROUND(J123*0.4,2)</f>
        <v>0</v>
      </c>
      <c r="L123" s="18" t="n">
        <f aca="false">I123+K123</f>
        <v>42</v>
      </c>
      <c r="M123" s="16"/>
      <c r="N123" s="16" t="n">
        <v>6</v>
      </c>
      <c r="O123" s="16"/>
    </row>
    <row r="124" s="15" customFormat="true" ht="24.95" hidden="false" customHeight="true" outlineLevel="0" collapsed="false">
      <c r="A124" s="16" t="n">
        <v>122</v>
      </c>
      <c r="B124" s="17" t="s">
        <v>272</v>
      </c>
      <c r="C124" s="16" t="s">
        <v>701</v>
      </c>
      <c r="D124" s="17" t="s">
        <v>186</v>
      </c>
      <c r="E124" s="16" t="s">
        <v>250</v>
      </c>
      <c r="F124" s="16" t="s">
        <v>273</v>
      </c>
      <c r="G124" s="16" t="n">
        <v>69</v>
      </c>
      <c r="H124" s="16"/>
      <c r="I124" s="18" t="n">
        <v>41.4</v>
      </c>
      <c r="J124" s="18"/>
      <c r="K124" s="18" t="n">
        <f aca="false">ROUND(J124*0.4,2)</f>
        <v>0</v>
      </c>
      <c r="L124" s="18" t="n">
        <f aca="false">I124+K124</f>
        <v>41.4</v>
      </c>
      <c r="M124" s="16"/>
      <c r="N124" s="16" t="n">
        <v>3</v>
      </c>
      <c r="O124" s="16"/>
    </row>
    <row r="125" s="15" customFormat="true" ht="24.95" hidden="false" customHeight="true" outlineLevel="0" collapsed="false">
      <c r="A125" s="16" t="n">
        <v>123</v>
      </c>
      <c r="B125" s="17" t="s">
        <v>296</v>
      </c>
      <c r="C125" s="16" t="s">
        <v>702</v>
      </c>
      <c r="D125" s="17" t="s">
        <v>186</v>
      </c>
      <c r="E125" s="16" t="s">
        <v>250</v>
      </c>
      <c r="F125" s="16" t="s">
        <v>297</v>
      </c>
      <c r="G125" s="16" t="n">
        <v>69</v>
      </c>
      <c r="H125" s="16"/>
      <c r="I125" s="18" t="n">
        <v>41.4</v>
      </c>
      <c r="J125" s="18"/>
      <c r="K125" s="18" t="n">
        <f aca="false">ROUND(J125*0.4,2)</f>
        <v>0</v>
      </c>
      <c r="L125" s="18" t="n">
        <f aca="false">I125+K125</f>
        <v>41.4</v>
      </c>
      <c r="M125" s="16"/>
      <c r="N125" s="16" t="s">
        <v>585</v>
      </c>
      <c r="O125" s="16"/>
    </row>
    <row r="126" s="15" customFormat="true" ht="24.95" hidden="false" customHeight="true" outlineLevel="0" collapsed="false">
      <c r="A126" s="16" t="n">
        <v>124</v>
      </c>
      <c r="B126" s="17" t="s">
        <v>266</v>
      </c>
      <c r="C126" s="16" t="s">
        <v>703</v>
      </c>
      <c r="D126" s="17" t="s">
        <v>186</v>
      </c>
      <c r="E126" s="16" t="s">
        <v>250</v>
      </c>
      <c r="F126" s="16" t="s">
        <v>267</v>
      </c>
      <c r="G126" s="16" t="n">
        <v>69</v>
      </c>
      <c r="H126" s="16"/>
      <c r="I126" s="18" t="n">
        <v>41.4</v>
      </c>
      <c r="J126" s="18"/>
      <c r="K126" s="18" t="n">
        <f aca="false">ROUND(J126*0.4,2)</f>
        <v>0</v>
      </c>
      <c r="L126" s="18" t="n">
        <f aca="false">I126+K126</f>
        <v>41.4</v>
      </c>
      <c r="M126" s="16"/>
      <c r="N126" s="16" t="n">
        <v>14</v>
      </c>
      <c r="O126" s="16"/>
    </row>
    <row r="127" s="15" customFormat="true" ht="24.95" hidden="false" customHeight="true" outlineLevel="0" collapsed="false">
      <c r="A127" s="16" t="n">
        <v>125</v>
      </c>
      <c r="B127" s="17" t="s">
        <v>270</v>
      </c>
      <c r="C127" s="16" t="s">
        <v>704</v>
      </c>
      <c r="D127" s="17" t="s">
        <v>186</v>
      </c>
      <c r="E127" s="16" t="s">
        <v>250</v>
      </c>
      <c r="F127" s="16" t="s">
        <v>271</v>
      </c>
      <c r="G127" s="16" t="n">
        <v>68</v>
      </c>
      <c r="H127" s="16"/>
      <c r="I127" s="18" t="n">
        <v>40.8</v>
      </c>
      <c r="J127" s="18"/>
      <c r="K127" s="18" t="n">
        <f aca="false">ROUND(J127*0.4,2)</f>
        <v>0</v>
      </c>
      <c r="L127" s="18" t="n">
        <f aca="false">I127+K127</f>
        <v>40.8</v>
      </c>
      <c r="M127" s="16"/>
      <c r="N127" s="16" t="n">
        <v>15</v>
      </c>
      <c r="O127" s="16"/>
    </row>
    <row r="128" s="15" customFormat="true" ht="24.95" hidden="false" customHeight="true" outlineLevel="0" collapsed="false">
      <c r="A128" s="16" t="n">
        <v>126</v>
      </c>
      <c r="B128" s="17" t="s">
        <v>274</v>
      </c>
      <c r="C128" s="16" t="s">
        <v>705</v>
      </c>
      <c r="D128" s="17" t="s">
        <v>186</v>
      </c>
      <c r="E128" s="16" t="s">
        <v>250</v>
      </c>
      <c r="F128" s="16" t="s">
        <v>275</v>
      </c>
      <c r="G128" s="16" t="n">
        <v>68</v>
      </c>
      <c r="H128" s="16"/>
      <c r="I128" s="18" t="n">
        <v>40.8</v>
      </c>
      <c r="J128" s="18"/>
      <c r="K128" s="18" t="n">
        <f aca="false">ROUND(J128*0.4,2)</f>
        <v>0</v>
      </c>
      <c r="L128" s="18" t="n">
        <f aca="false">I128+K128</f>
        <v>40.8</v>
      </c>
      <c r="M128" s="16"/>
      <c r="N128" s="16" t="n">
        <v>23</v>
      </c>
      <c r="O128" s="16"/>
    </row>
    <row r="129" s="15" customFormat="true" ht="24.95" hidden="false" customHeight="true" outlineLevel="0" collapsed="false">
      <c r="A129" s="16" t="n">
        <v>127</v>
      </c>
      <c r="B129" s="17" t="s">
        <v>268</v>
      </c>
      <c r="C129" s="16" t="s">
        <v>706</v>
      </c>
      <c r="D129" s="17" t="s">
        <v>186</v>
      </c>
      <c r="E129" s="16" t="s">
        <v>250</v>
      </c>
      <c r="F129" s="16" t="s">
        <v>269</v>
      </c>
      <c r="G129" s="16" t="n">
        <v>67</v>
      </c>
      <c r="H129" s="16"/>
      <c r="I129" s="18" t="n">
        <v>40.2</v>
      </c>
      <c r="J129" s="18"/>
      <c r="K129" s="18" t="n">
        <f aca="false">ROUND(J129*0.4,2)</f>
        <v>0</v>
      </c>
      <c r="L129" s="18" t="n">
        <f aca="false">I129+K129</f>
        <v>40.2</v>
      </c>
      <c r="M129" s="16"/>
      <c r="N129" s="16" t="n">
        <v>22</v>
      </c>
      <c r="O129" s="16"/>
    </row>
    <row r="130" s="15" customFormat="true" ht="24.95" hidden="false" customHeight="true" outlineLevel="0" collapsed="false">
      <c r="A130" s="16" t="n">
        <v>128</v>
      </c>
      <c r="B130" s="17" t="s">
        <v>276</v>
      </c>
      <c r="C130" s="16" t="s">
        <v>707</v>
      </c>
      <c r="D130" s="17" t="s">
        <v>186</v>
      </c>
      <c r="E130" s="16" t="s">
        <v>250</v>
      </c>
      <c r="F130" s="16" t="s">
        <v>277</v>
      </c>
      <c r="G130" s="16" t="n">
        <v>67</v>
      </c>
      <c r="H130" s="16"/>
      <c r="I130" s="18" t="n">
        <v>40.2</v>
      </c>
      <c r="J130" s="18"/>
      <c r="K130" s="18" t="n">
        <f aca="false">ROUND(J130*0.4,2)</f>
        <v>0</v>
      </c>
      <c r="L130" s="18" t="n">
        <f aca="false">I130+K130</f>
        <v>40.2</v>
      </c>
      <c r="M130" s="16"/>
      <c r="N130" s="16" t="n">
        <v>18</v>
      </c>
      <c r="O130" s="16"/>
    </row>
    <row r="131" s="15" customFormat="true" ht="24.95" hidden="false" customHeight="true" outlineLevel="0" collapsed="false">
      <c r="A131" s="16" t="n">
        <v>129</v>
      </c>
      <c r="B131" s="17" t="s">
        <v>286</v>
      </c>
      <c r="C131" s="16" t="s">
        <v>708</v>
      </c>
      <c r="D131" s="17" t="s">
        <v>186</v>
      </c>
      <c r="E131" s="16" t="s">
        <v>250</v>
      </c>
      <c r="F131" s="16" t="s">
        <v>287</v>
      </c>
      <c r="G131" s="16" t="n">
        <v>66</v>
      </c>
      <c r="H131" s="16"/>
      <c r="I131" s="18" t="n">
        <v>39.6</v>
      </c>
      <c r="J131" s="18"/>
      <c r="K131" s="18" t="n">
        <f aca="false">ROUND(J131*0.4,2)</f>
        <v>0</v>
      </c>
      <c r="L131" s="18" t="n">
        <f aca="false">I131+K131</f>
        <v>39.6</v>
      </c>
      <c r="M131" s="16"/>
      <c r="N131" s="16" t="n">
        <v>10</v>
      </c>
      <c r="O131" s="16"/>
    </row>
    <row r="132" s="15" customFormat="true" ht="24.95" hidden="false" customHeight="true" outlineLevel="0" collapsed="false">
      <c r="A132" s="16" t="n">
        <v>130</v>
      </c>
      <c r="B132" s="17" t="s">
        <v>278</v>
      </c>
      <c r="C132" s="16" t="s">
        <v>709</v>
      </c>
      <c r="D132" s="17" t="s">
        <v>186</v>
      </c>
      <c r="E132" s="16" t="s">
        <v>250</v>
      </c>
      <c r="F132" s="16" t="s">
        <v>279</v>
      </c>
      <c r="G132" s="16" t="n">
        <v>66</v>
      </c>
      <c r="H132" s="16"/>
      <c r="I132" s="18" t="n">
        <v>39.6</v>
      </c>
      <c r="J132" s="18"/>
      <c r="K132" s="18" t="n">
        <f aca="false">ROUND(J132*0.4,2)</f>
        <v>0</v>
      </c>
      <c r="L132" s="18" t="n">
        <f aca="false">I132+K132</f>
        <v>39.6</v>
      </c>
      <c r="M132" s="16"/>
      <c r="N132" s="16" t="n">
        <v>7</v>
      </c>
      <c r="O132" s="16"/>
    </row>
    <row r="133" s="15" customFormat="true" ht="24.95" hidden="false" customHeight="true" outlineLevel="0" collapsed="false">
      <c r="A133" s="16" t="n">
        <v>131</v>
      </c>
      <c r="B133" s="17" t="s">
        <v>264</v>
      </c>
      <c r="C133" s="16" t="s">
        <v>710</v>
      </c>
      <c r="D133" s="17" t="s">
        <v>186</v>
      </c>
      <c r="E133" s="16" t="s">
        <v>250</v>
      </c>
      <c r="F133" s="16" t="s">
        <v>265</v>
      </c>
      <c r="G133" s="16" t="n">
        <v>66</v>
      </c>
      <c r="H133" s="16"/>
      <c r="I133" s="18" t="n">
        <v>39.6</v>
      </c>
      <c r="J133" s="18"/>
      <c r="K133" s="18" t="n">
        <f aca="false">ROUND(J133*0.4,2)</f>
        <v>0</v>
      </c>
      <c r="L133" s="18" t="n">
        <f aca="false">I133+K133</f>
        <v>39.6</v>
      </c>
      <c r="M133" s="16"/>
      <c r="N133" s="16" t="n">
        <v>5</v>
      </c>
      <c r="O133" s="16"/>
    </row>
    <row r="134" s="15" customFormat="true" ht="24.95" hidden="false" customHeight="true" outlineLevel="0" collapsed="false">
      <c r="A134" s="16" t="n">
        <v>132</v>
      </c>
      <c r="B134" s="17" t="s">
        <v>282</v>
      </c>
      <c r="C134" s="16" t="s">
        <v>711</v>
      </c>
      <c r="D134" s="17" t="s">
        <v>186</v>
      </c>
      <c r="E134" s="16" t="s">
        <v>250</v>
      </c>
      <c r="F134" s="16" t="s">
        <v>283</v>
      </c>
      <c r="G134" s="16" t="n">
        <v>65</v>
      </c>
      <c r="H134" s="16"/>
      <c r="I134" s="18" t="n">
        <v>39</v>
      </c>
      <c r="J134" s="18"/>
      <c r="K134" s="18" t="n">
        <f aca="false">ROUND(J134*0.4,2)</f>
        <v>0</v>
      </c>
      <c r="L134" s="18" t="n">
        <f aca="false">I134+K134</f>
        <v>39</v>
      </c>
      <c r="M134" s="16"/>
      <c r="N134" s="16" t="n">
        <v>20</v>
      </c>
      <c r="O134" s="16"/>
    </row>
    <row r="135" s="15" customFormat="true" ht="24.95" hidden="false" customHeight="true" outlineLevel="0" collapsed="false">
      <c r="A135" s="16" t="n">
        <v>133</v>
      </c>
      <c r="B135" s="17" t="s">
        <v>288</v>
      </c>
      <c r="C135" s="16" t="s">
        <v>712</v>
      </c>
      <c r="D135" s="17" t="s">
        <v>186</v>
      </c>
      <c r="E135" s="16" t="s">
        <v>250</v>
      </c>
      <c r="F135" s="16" t="s">
        <v>289</v>
      </c>
      <c r="G135" s="16" t="n">
        <v>64</v>
      </c>
      <c r="H135" s="16"/>
      <c r="I135" s="18" t="n">
        <v>38.4</v>
      </c>
      <c r="J135" s="18"/>
      <c r="K135" s="18" t="n">
        <f aca="false">ROUND(J135*0.4,2)</f>
        <v>0</v>
      </c>
      <c r="L135" s="18" t="n">
        <f aca="false">I135+K135</f>
        <v>38.4</v>
      </c>
      <c r="M135" s="16"/>
      <c r="N135" s="16" t="n">
        <v>19</v>
      </c>
      <c r="O135" s="16"/>
    </row>
    <row r="136" s="15" customFormat="true" ht="24.95" hidden="false" customHeight="true" outlineLevel="0" collapsed="false">
      <c r="A136" s="16" t="n">
        <v>134</v>
      </c>
      <c r="B136" s="17" t="s">
        <v>284</v>
      </c>
      <c r="C136" s="16" t="s">
        <v>713</v>
      </c>
      <c r="D136" s="17" t="s">
        <v>186</v>
      </c>
      <c r="E136" s="16" t="s">
        <v>250</v>
      </c>
      <c r="F136" s="16" t="s">
        <v>285</v>
      </c>
      <c r="G136" s="16" t="n">
        <v>64</v>
      </c>
      <c r="H136" s="16"/>
      <c r="I136" s="18" t="n">
        <v>38.4</v>
      </c>
      <c r="J136" s="18"/>
      <c r="K136" s="18" t="n">
        <f aca="false">ROUND(J136*0.4,2)</f>
        <v>0</v>
      </c>
      <c r="L136" s="18" t="n">
        <f aca="false">I136+K136</f>
        <v>38.4</v>
      </c>
      <c r="M136" s="16"/>
      <c r="N136" s="16" t="n">
        <v>17</v>
      </c>
      <c r="O136" s="16"/>
    </row>
    <row r="137" s="15" customFormat="true" ht="24.95" hidden="false" customHeight="true" outlineLevel="0" collapsed="false">
      <c r="A137" s="16" t="n">
        <v>135</v>
      </c>
      <c r="B137" s="17" t="s">
        <v>298</v>
      </c>
      <c r="C137" s="16" t="s">
        <v>714</v>
      </c>
      <c r="D137" s="17" t="s">
        <v>186</v>
      </c>
      <c r="E137" s="16" t="s">
        <v>250</v>
      </c>
      <c r="F137" s="16" t="s">
        <v>299</v>
      </c>
      <c r="G137" s="16" t="n">
        <v>63</v>
      </c>
      <c r="H137" s="16"/>
      <c r="I137" s="18" t="n">
        <v>37.8</v>
      </c>
      <c r="J137" s="18"/>
      <c r="K137" s="18" t="n">
        <f aca="false">ROUND(J137*0.4,2)</f>
        <v>0</v>
      </c>
      <c r="L137" s="18" t="n">
        <f aca="false">I137+K137</f>
        <v>37.8</v>
      </c>
      <c r="M137" s="16"/>
      <c r="N137" s="16" t="s">
        <v>585</v>
      </c>
      <c r="O137" s="16"/>
    </row>
    <row r="138" s="15" customFormat="true" ht="24.95" hidden="false" customHeight="true" outlineLevel="0" collapsed="false">
      <c r="A138" s="16" t="n">
        <v>136</v>
      </c>
      <c r="B138" s="17" t="s">
        <v>280</v>
      </c>
      <c r="C138" s="16" t="s">
        <v>715</v>
      </c>
      <c r="D138" s="17" t="s">
        <v>186</v>
      </c>
      <c r="E138" s="16" t="s">
        <v>250</v>
      </c>
      <c r="F138" s="16" t="s">
        <v>281</v>
      </c>
      <c r="G138" s="16" t="n">
        <v>61</v>
      </c>
      <c r="H138" s="16"/>
      <c r="I138" s="18" t="n">
        <v>36.6</v>
      </c>
      <c r="J138" s="18"/>
      <c r="K138" s="18" t="n">
        <f aca="false">ROUND(J138*0.4,2)</f>
        <v>0</v>
      </c>
      <c r="L138" s="18" t="n">
        <f aca="false">I138+K138</f>
        <v>36.6</v>
      </c>
      <c r="M138" s="16"/>
      <c r="N138" s="16" t="n">
        <v>2</v>
      </c>
      <c r="O138" s="16"/>
    </row>
    <row r="139" s="15" customFormat="true" ht="24.95" hidden="false" customHeight="true" outlineLevel="0" collapsed="false">
      <c r="A139" s="16" t="n">
        <v>137</v>
      </c>
      <c r="B139" s="17" t="s">
        <v>290</v>
      </c>
      <c r="C139" s="16" t="s">
        <v>716</v>
      </c>
      <c r="D139" s="17" t="s">
        <v>186</v>
      </c>
      <c r="E139" s="16" t="s">
        <v>250</v>
      </c>
      <c r="F139" s="16" t="s">
        <v>291</v>
      </c>
      <c r="G139" s="16" t="n">
        <v>60</v>
      </c>
      <c r="H139" s="16"/>
      <c r="I139" s="18" t="n">
        <v>36</v>
      </c>
      <c r="J139" s="18"/>
      <c r="K139" s="18" t="n">
        <f aca="false">ROUND(J139*0.4,2)</f>
        <v>0</v>
      </c>
      <c r="L139" s="18" t="n">
        <f aca="false">I139+K139</f>
        <v>36</v>
      </c>
      <c r="M139" s="16"/>
      <c r="N139" s="16" t="n">
        <v>4</v>
      </c>
      <c r="O139" s="16"/>
    </row>
    <row r="140" s="15" customFormat="true" ht="24.95" hidden="false" customHeight="true" outlineLevel="0" collapsed="false">
      <c r="A140" s="16" t="n">
        <v>138</v>
      </c>
      <c r="B140" s="17" t="s">
        <v>294</v>
      </c>
      <c r="C140" s="16" t="s">
        <v>717</v>
      </c>
      <c r="D140" s="17" t="s">
        <v>186</v>
      </c>
      <c r="E140" s="16" t="s">
        <v>250</v>
      </c>
      <c r="F140" s="16" t="s">
        <v>295</v>
      </c>
      <c r="G140" s="16" t="n">
        <v>60</v>
      </c>
      <c r="H140" s="16"/>
      <c r="I140" s="18" t="n">
        <v>36</v>
      </c>
      <c r="J140" s="18"/>
      <c r="K140" s="18" t="n">
        <f aca="false">ROUND(J140*0.4,2)</f>
        <v>0</v>
      </c>
      <c r="L140" s="18" t="n">
        <f aca="false">I140+K140</f>
        <v>36</v>
      </c>
      <c r="M140" s="16"/>
      <c r="N140" s="16" t="n">
        <v>13</v>
      </c>
      <c r="O140" s="16"/>
    </row>
    <row r="141" s="15" customFormat="true" ht="24.95" hidden="false" customHeight="true" outlineLevel="0" collapsed="false">
      <c r="A141" s="16" t="n">
        <v>139</v>
      </c>
      <c r="B141" s="17" t="s">
        <v>292</v>
      </c>
      <c r="C141" s="16" t="s">
        <v>718</v>
      </c>
      <c r="D141" s="17" t="s">
        <v>186</v>
      </c>
      <c r="E141" s="16" t="s">
        <v>250</v>
      </c>
      <c r="F141" s="16" t="s">
        <v>293</v>
      </c>
      <c r="G141" s="16" t="n">
        <v>58</v>
      </c>
      <c r="H141" s="16"/>
      <c r="I141" s="18" t="n">
        <v>34.8</v>
      </c>
      <c r="J141" s="18"/>
      <c r="K141" s="18" t="n">
        <f aca="false">ROUND(J141*0.4,2)</f>
        <v>0</v>
      </c>
      <c r="L141" s="18" t="n">
        <f aca="false">I141+K141</f>
        <v>34.8</v>
      </c>
      <c r="M141" s="16"/>
      <c r="N141" s="16" t="n">
        <v>8</v>
      </c>
      <c r="O141" s="16"/>
    </row>
    <row r="142" s="15" customFormat="true" ht="24.95" hidden="false" customHeight="true" outlineLevel="0" collapsed="false">
      <c r="A142" s="16" t="n">
        <v>140</v>
      </c>
      <c r="B142" s="17" t="s">
        <v>303</v>
      </c>
      <c r="C142" s="16" t="s">
        <v>719</v>
      </c>
      <c r="D142" s="17" t="s">
        <v>186</v>
      </c>
      <c r="E142" s="16" t="s">
        <v>301</v>
      </c>
      <c r="F142" s="16" t="s">
        <v>304</v>
      </c>
      <c r="G142" s="16" t="n">
        <v>72</v>
      </c>
      <c r="H142" s="16"/>
      <c r="I142" s="18" t="n">
        <v>43.2</v>
      </c>
      <c r="J142" s="18"/>
      <c r="K142" s="18" t="n">
        <f aca="false">ROUND(J142*0.4,2)</f>
        <v>0</v>
      </c>
      <c r="L142" s="18" t="n">
        <f aca="false">I142+K142</f>
        <v>43.2</v>
      </c>
      <c r="M142" s="16"/>
      <c r="N142" s="16" t="n">
        <v>25</v>
      </c>
      <c r="O142" s="16"/>
    </row>
    <row r="143" s="15" customFormat="true" ht="24.95" hidden="false" customHeight="true" outlineLevel="0" collapsed="false">
      <c r="A143" s="16" t="n">
        <v>141</v>
      </c>
      <c r="B143" s="17" t="s">
        <v>300</v>
      </c>
      <c r="C143" s="16" t="s">
        <v>720</v>
      </c>
      <c r="D143" s="17" t="s">
        <v>186</v>
      </c>
      <c r="E143" s="16" t="s">
        <v>301</v>
      </c>
      <c r="F143" s="16" t="s">
        <v>302</v>
      </c>
      <c r="G143" s="16" t="n">
        <v>72</v>
      </c>
      <c r="H143" s="16"/>
      <c r="I143" s="18" t="n">
        <v>43.2</v>
      </c>
      <c r="J143" s="18"/>
      <c r="K143" s="18" t="n">
        <f aca="false">ROUND(J143*0.4,2)</f>
        <v>0</v>
      </c>
      <c r="L143" s="18" t="n">
        <f aca="false">I143+K143</f>
        <v>43.2</v>
      </c>
      <c r="M143" s="16"/>
      <c r="N143" s="16" t="n">
        <v>23</v>
      </c>
      <c r="O143" s="16"/>
    </row>
    <row r="144" s="15" customFormat="true" ht="24.95" hidden="false" customHeight="true" outlineLevel="0" collapsed="false">
      <c r="A144" s="16" t="n">
        <v>142</v>
      </c>
      <c r="B144" s="17" t="s">
        <v>309</v>
      </c>
      <c r="C144" s="16" t="s">
        <v>721</v>
      </c>
      <c r="D144" s="17" t="s">
        <v>186</v>
      </c>
      <c r="E144" s="16" t="s">
        <v>301</v>
      </c>
      <c r="F144" s="16" t="s">
        <v>310</v>
      </c>
      <c r="G144" s="16" t="n">
        <v>71</v>
      </c>
      <c r="H144" s="16"/>
      <c r="I144" s="18" t="n">
        <v>42.6</v>
      </c>
      <c r="J144" s="18"/>
      <c r="K144" s="18" t="n">
        <f aca="false">ROUND(J144*0.4,2)</f>
        <v>0</v>
      </c>
      <c r="L144" s="18" t="n">
        <f aca="false">I144+K144</f>
        <v>42.6</v>
      </c>
      <c r="M144" s="16"/>
      <c r="N144" s="16" t="n">
        <v>3</v>
      </c>
      <c r="O144" s="16"/>
    </row>
    <row r="145" s="15" customFormat="true" ht="24.95" hidden="false" customHeight="true" outlineLevel="0" collapsed="false">
      <c r="A145" s="16" t="n">
        <v>143</v>
      </c>
      <c r="B145" s="17" t="s">
        <v>313</v>
      </c>
      <c r="C145" s="16" t="s">
        <v>722</v>
      </c>
      <c r="D145" s="17" t="s">
        <v>186</v>
      </c>
      <c r="E145" s="16" t="s">
        <v>301</v>
      </c>
      <c r="F145" s="16" t="s">
        <v>314</v>
      </c>
      <c r="G145" s="16" t="n">
        <v>71</v>
      </c>
      <c r="H145" s="16"/>
      <c r="I145" s="18" t="n">
        <v>42.6</v>
      </c>
      <c r="J145" s="18"/>
      <c r="K145" s="18" t="n">
        <f aca="false">ROUND(J145*0.4,2)</f>
        <v>0</v>
      </c>
      <c r="L145" s="18" t="n">
        <f aca="false">I145+K145</f>
        <v>42.6</v>
      </c>
      <c r="M145" s="16"/>
      <c r="N145" s="16" t="n">
        <v>17</v>
      </c>
      <c r="O145" s="16"/>
    </row>
    <row r="146" s="15" customFormat="true" ht="24.95" hidden="false" customHeight="true" outlineLevel="0" collapsed="false">
      <c r="A146" s="16" t="n">
        <v>144</v>
      </c>
      <c r="B146" s="17" t="s">
        <v>311</v>
      </c>
      <c r="C146" s="16" t="s">
        <v>723</v>
      </c>
      <c r="D146" s="17" t="s">
        <v>186</v>
      </c>
      <c r="E146" s="16" t="s">
        <v>301</v>
      </c>
      <c r="F146" s="16" t="s">
        <v>312</v>
      </c>
      <c r="G146" s="16" t="n">
        <v>71</v>
      </c>
      <c r="H146" s="16"/>
      <c r="I146" s="18" t="n">
        <v>42.6</v>
      </c>
      <c r="J146" s="18"/>
      <c r="K146" s="18" t="n">
        <f aca="false">ROUND(J146*0.4,2)</f>
        <v>0</v>
      </c>
      <c r="L146" s="18" t="n">
        <f aca="false">I146+K146</f>
        <v>42.6</v>
      </c>
      <c r="M146" s="16"/>
      <c r="N146" s="16" t="n">
        <v>4</v>
      </c>
      <c r="O146" s="16"/>
    </row>
    <row r="147" s="15" customFormat="true" ht="24.95" hidden="false" customHeight="true" outlineLevel="0" collapsed="false">
      <c r="A147" s="16" t="n">
        <v>145</v>
      </c>
      <c r="B147" s="17" t="s">
        <v>305</v>
      </c>
      <c r="C147" s="16" t="s">
        <v>724</v>
      </c>
      <c r="D147" s="17" t="s">
        <v>186</v>
      </c>
      <c r="E147" s="16" t="s">
        <v>301</v>
      </c>
      <c r="F147" s="16" t="s">
        <v>306</v>
      </c>
      <c r="G147" s="16" t="n">
        <v>70</v>
      </c>
      <c r="H147" s="16"/>
      <c r="I147" s="18" t="n">
        <v>42</v>
      </c>
      <c r="J147" s="18"/>
      <c r="K147" s="18" t="n">
        <f aca="false">ROUND(J147*0.4,2)</f>
        <v>0</v>
      </c>
      <c r="L147" s="18" t="n">
        <f aca="false">I147+K147</f>
        <v>42</v>
      </c>
      <c r="M147" s="16"/>
      <c r="N147" s="16" t="n">
        <v>2</v>
      </c>
      <c r="O147" s="16"/>
    </row>
    <row r="148" s="15" customFormat="true" ht="24.95" hidden="false" customHeight="true" outlineLevel="0" collapsed="false">
      <c r="A148" s="16" t="n">
        <v>146</v>
      </c>
      <c r="B148" s="17" t="s">
        <v>317</v>
      </c>
      <c r="C148" s="16" t="s">
        <v>725</v>
      </c>
      <c r="D148" s="17" t="s">
        <v>186</v>
      </c>
      <c r="E148" s="16" t="s">
        <v>301</v>
      </c>
      <c r="F148" s="16" t="s">
        <v>318</v>
      </c>
      <c r="G148" s="16" t="n">
        <v>70</v>
      </c>
      <c r="H148" s="16"/>
      <c r="I148" s="18" t="n">
        <v>42</v>
      </c>
      <c r="J148" s="18"/>
      <c r="K148" s="18" t="n">
        <f aca="false">ROUND(J148*0.4,2)</f>
        <v>0</v>
      </c>
      <c r="L148" s="18" t="n">
        <f aca="false">I148+K148</f>
        <v>42</v>
      </c>
      <c r="M148" s="16"/>
      <c r="N148" s="16" t="n">
        <v>1</v>
      </c>
      <c r="O148" s="16"/>
    </row>
    <row r="149" s="15" customFormat="true" ht="24.95" hidden="false" customHeight="true" outlineLevel="0" collapsed="false">
      <c r="A149" s="16" t="n">
        <v>147</v>
      </c>
      <c r="B149" s="17" t="s">
        <v>307</v>
      </c>
      <c r="C149" s="16" t="s">
        <v>726</v>
      </c>
      <c r="D149" s="17" t="s">
        <v>186</v>
      </c>
      <c r="E149" s="16" t="s">
        <v>301</v>
      </c>
      <c r="F149" s="16" t="s">
        <v>308</v>
      </c>
      <c r="G149" s="16" t="n">
        <v>69</v>
      </c>
      <c r="H149" s="16"/>
      <c r="I149" s="18" t="n">
        <v>41.4</v>
      </c>
      <c r="J149" s="18"/>
      <c r="K149" s="18" t="n">
        <f aca="false">ROUND(J149*0.4,2)</f>
        <v>0</v>
      </c>
      <c r="L149" s="18" t="n">
        <f aca="false">I149+K149</f>
        <v>41.4</v>
      </c>
      <c r="M149" s="16"/>
      <c r="N149" s="16" t="n">
        <v>14</v>
      </c>
      <c r="O149" s="16"/>
    </row>
    <row r="150" s="15" customFormat="true" ht="24.95" hidden="false" customHeight="true" outlineLevel="0" collapsed="false">
      <c r="A150" s="16" t="n">
        <v>148</v>
      </c>
      <c r="B150" s="17" t="s">
        <v>315</v>
      </c>
      <c r="C150" s="16" t="s">
        <v>727</v>
      </c>
      <c r="D150" s="17" t="s">
        <v>186</v>
      </c>
      <c r="E150" s="16" t="s">
        <v>301</v>
      </c>
      <c r="F150" s="16" t="s">
        <v>316</v>
      </c>
      <c r="G150" s="16" t="n">
        <v>68</v>
      </c>
      <c r="H150" s="16"/>
      <c r="I150" s="18" t="n">
        <v>40.8</v>
      </c>
      <c r="J150" s="18"/>
      <c r="K150" s="18" t="n">
        <f aca="false">ROUND(J150*0.4,2)</f>
        <v>0</v>
      </c>
      <c r="L150" s="18" t="n">
        <f aca="false">I150+K150</f>
        <v>40.8</v>
      </c>
      <c r="M150" s="16"/>
      <c r="N150" s="16" t="n">
        <v>12</v>
      </c>
      <c r="O150" s="16"/>
    </row>
    <row r="151" s="15" customFormat="true" ht="24.95" hidden="false" customHeight="true" outlineLevel="0" collapsed="false">
      <c r="A151" s="16" t="n">
        <v>149</v>
      </c>
      <c r="B151" s="17" t="s">
        <v>321</v>
      </c>
      <c r="C151" s="16" t="s">
        <v>728</v>
      </c>
      <c r="D151" s="17" t="s">
        <v>186</v>
      </c>
      <c r="E151" s="16" t="s">
        <v>301</v>
      </c>
      <c r="F151" s="16" t="s">
        <v>322</v>
      </c>
      <c r="G151" s="16" t="n">
        <v>67</v>
      </c>
      <c r="H151" s="16"/>
      <c r="I151" s="18" t="n">
        <v>40.2</v>
      </c>
      <c r="J151" s="18"/>
      <c r="K151" s="18" t="n">
        <f aca="false">ROUND(J151*0.4,2)</f>
        <v>0</v>
      </c>
      <c r="L151" s="18" t="n">
        <f aca="false">I151+K151</f>
        <v>40.2</v>
      </c>
      <c r="M151" s="16"/>
      <c r="N151" s="16" t="n">
        <v>22</v>
      </c>
      <c r="O151" s="16"/>
    </row>
    <row r="152" s="15" customFormat="true" ht="24.95" hidden="false" customHeight="true" outlineLevel="0" collapsed="false">
      <c r="A152" s="16" t="n">
        <v>150</v>
      </c>
      <c r="B152" s="17" t="s">
        <v>319</v>
      </c>
      <c r="C152" s="16" t="s">
        <v>729</v>
      </c>
      <c r="D152" s="17" t="s">
        <v>186</v>
      </c>
      <c r="E152" s="16" t="s">
        <v>301</v>
      </c>
      <c r="F152" s="16" t="s">
        <v>320</v>
      </c>
      <c r="G152" s="16" t="n">
        <v>67</v>
      </c>
      <c r="H152" s="16"/>
      <c r="I152" s="18" t="n">
        <v>40.2</v>
      </c>
      <c r="J152" s="18"/>
      <c r="K152" s="18" t="n">
        <f aca="false">ROUND(J152*0.4,2)</f>
        <v>0</v>
      </c>
      <c r="L152" s="18" t="n">
        <f aca="false">I152+K152</f>
        <v>40.2</v>
      </c>
      <c r="M152" s="16"/>
      <c r="N152" s="16" t="n">
        <v>6</v>
      </c>
      <c r="O152" s="16"/>
    </row>
    <row r="153" s="15" customFormat="true" ht="24.95" hidden="false" customHeight="true" outlineLevel="0" collapsed="false">
      <c r="A153" s="16" t="n">
        <v>151</v>
      </c>
      <c r="B153" s="17" t="s">
        <v>327</v>
      </c>
      <c r="C153" s="16" t="s">
        <v>730</v>
      </c>
      <c r="D153" s="17" t="s">
        <v>186</v>
      </c>
      <c r="E153" s="16" t="s">
        <v>301</v>
      </c>
      <c r="F153" s="16" t="s">
        <v>328</v>
      </c>
      <c r="G153" s="16" t="n">
        <v>66</v>
      </c>
      <c r="H153" s="16"/>
      <c r="I153" s="18" t="n">
        <v>39.6</v>
      </c>
      <c r="J153" s="18"/>
      <c r="K153" s="18" t="n">
        <f aca="false">ROUND(J153*0.4,2)</f>
        <v>0</v>
      </c>
      <c r="L153" s="18" t="n">
        <f aca="false">I153+K153</f>
        <v>39.6</v>
      </c>
      <c r="M153" s="16"/>
      <c r="N153" s="16" t="n">
        <v>10</v>
      </c>
      <c r="O153" s="16"/>
    </row>
    <row r="154" s="15" customFormat="true" ht="24.95" hidden="false" customHeight="true" outlineLevel="0" collapsed="false">
      <c r="A154" s="16" t="n">
        <v>152</v>
      </c>
      <c r="B154" s="17" t="s">
        <v>325</v>
      </c>
      <c r="C154" s="16" t="s">
        <v>731</v>
      </c>
      <c r="D154" s="17" t="s">
        <v>186</v>
      </c>
      <c r="E154" s="16" t="s">
        <v>301</v>
      </c>
      <c r="F154" s="16" t="s">
        <v>326</v>
      </c>
      <c r="G154" s="16" t="n">
        <v>64</v>
      </c>
      <c r="H154" s="16"/>
      <c r="I154" s="18" t="n">
        <v>38.4</v>
      </c>
      <c r="J154" s="18"/>
      <c r="K154" s="18" t="n">
        <f aca="false">ROUND(J154*0.4,2)</f>
        <v>0</v>
      </c>
      <c r="L154" s="18" t="n">
        <f aca="false">I154+K154</f>
        <v>38.4</v>
      </c>
      <c r="M154" s="16"/>
      <c r="N154" s="16" t="n">
        <v>11</v>
      </c>
      <c r="O154" s="16"/>
    </row>
    <row r="155" s="15" customFormat="true" ht="24.95" hidden="false" customHeight="true" outlineLevel="0" collapsed="false">
      <c r="A155" s="16" t="n">
        <v>153</v>
      </c>
      <c r="B155" s="17" t="s">
        <v>341</v>
      </c>
      <c r="C155" s="16" t="s">
        <v>732</v>
      </c>
      <c r="D155" s="17" t="s">
        <v>186</v>
      </c>
      <c r="E155" s="16" t="s">
        <v>301</v>
      </c>
      <c r="F155" s="16" t="s">
        <v>342</v>
      </c>
      <c r="G155" s="16" t="n">
        <v>63</v>
      </c>
      <c r="H155" s="16"/>
      <c r="I155" s="18" t="n">
        <v>37.8</v>
      </c>
      <c r="J155" s="18"/>
      <c r="K155" s="18" t="n">
        <f aca="false">ROUND(J155*0.4,2)</f>
        <v>0</v>
      </c>
      <c r="L155" s="18" t="n">
        <f aca="false">I155+K155</f>
        <v>37.8</v>
      </c>
      <c r="M155" s="16"/>
      <c r="N155" s="16" t="n">
        <v>20</v>
      </c>
      <c r="O155" s="16"/>
    </row>
    <row r="156" s="15" customFormat="true" ht="24.95" hidden="false" customHeight="true" outlineLevel="0" collapsed="false">
      <c r="A156" s="16" t="n">
        <v>154</v>
      </c>
      <c r="B156" s="17" t="s">
        <v>323</v>
      </c>
      <c r="C156" s="16" t="s">
        <v>733</v>
      </c>
      <c r="D156" s="17" t="s">
        <v>186</v>
      </c>
      <c r="E156" s="16" t="s">
        <v>301</v>
      </c>
      <c r="F156" s="16" t="s">
        <v>324</v>
      </c>
      <c r="G156" s="16" t="n">
        <v>63</v>
      </c>
      <c r="H156" s="16"/>
      <c r="I156" s="18" t="n">
        <v>37.8</v>
      </c>
      <c r="J156" s="18"/>
      <c r="K156" s="18" t="n">
        <f aca="false">ROUND(J156*0.4,2)</f>
        <v>0</v>
      </c>
      <c r="L156" s="18" t="n">
        <f aca="false">I156+K156</f>
        <v>37.8</v>
      </c>
      <c r="M156" s="16"/>
      <c r="N156" s="16" t="n">
        <v>7</v>
      </c>
      <c r="O156" s="16"/>
    </row>
    <row r="157" s="15" customFormat="true" ht="24.95" hidden="false" customHeight="true" outlineLevel="0" collapsed="false">
      <c r="A157" s="16" t="n">
        <v>155</v>
      </c>
      <c r="B157" s="17" t="s">
        <v>335</v>
      </c>
      <c r="C157" s="16" t="s">
        <v>734</v>
      </c>
      <c r="D157" s="17" t="s">
        <v>186</v>
      </c>
      <c r="E157" s="16" t="s">
        <v>301</v>
      </c>
      <c r="F157" s="16" t="s">
        <v>336</v>
      </c>
      <c r="G157" s="16" t="n">
        <v>62</v>
      </c>
      <c r="H157" s="16"/>
      <c r="I157" s="18" t="n">
        <v>37.2</v>
      </c>
      <c r="J157" s="18"/>
      <c r="K157" s="18" t="n">
        <f aca="false">ROUND(J157*0.4,2)</f>
        <v>0</v>
      </c>
      <c r="L157" s="18" t="n">
        <f aca="false">I157+K157</f>
        <v>37.2</v>
      </c>
      <c r="M157" s="16"/>
      <c r="N157" s="16" t="n">
        <v>9</v>
      </c>
      <c r="O157" s="16"/>
    </row>
    <row r="158" s="15" customFormat="true" ht="24.95" hidden="false" customHeight="true" outlineLevel="0" collapsed="false">
      <c r="A158" s="16" t="n">
        <v>156</v>
      </c>
      <c r="B158" s="17" t="s">
        <v>329</v>
      </c>
      <c r="C158" s="16" t="s">
        <v>735</v>
      </c>
      <c r="D158" s="17" t="s">
        <v>186</v>
      </c>
      <c r="E158" s="16" t="s">
        <v>301</v>
      </c>
      <c r="F158" s="16" t="s">
        <v>330</v>
      </c>
      <c r="G158" s="16" t="n">
        <v>62</v>
      </c>
      <c r="H158" s="16"/>
      <c r="I158" s="18" t="n">
        <v>37.2</v>
      </c>
      <c r="J158" s="18"/>
      <c r="K158" s="18" t="n">
        <f aca="false">ROUND(J158*0.4,2)</f>
        <v>0</v>
      </c>
      <c r="L158" s="18" t="n">
        <f aca="false">I158+K158</f>
        <v>37.2</v>
      </c>
      <c r="M158" s="16"/>
      <c r="N158" s="16" t="n">
        <v>13</v>
      </c>
      <c r="O158" s="16"/>
    </row>
    <row r="159" s="15" customFormat="true" ht="24.95" hidden="false" customHeight="true" outlineLevel="0" collapsed="false">
      <c r="A159" s="16" t="n">
        <v>157</v>
      </c>
      <c r="B159" s="17" t="s">
        <v>331</v>
      </c>
      <c r="C159" s="16" t="s">
        <v>736</v>
      </c>
      <c r="D159" s="17" t="s">
        <v>186</v>
      </c>
      <c r="E159" s="16" t="s">
        <v>301</v>
      </c>
      <c r="F159" s="16" t="s">
        <v>332</v>
      </c>
      <c r="G159" s="16" t="n">
        <v>62</v>
      </c>
      <c r="H159" s="16"/>
      <c r="I159" s="18" t="n">
        <v>37.2</v>
      </c>
      <c r="J159" s="18"/>
      <c r="K159" s="18" t="n">
        <f aca="false">ROUND(J159*0.4,2)</f>
        <v>0</v>
      </c>
      <c r="L159" s="18" t="n">
        <f aca="false">I159+K159</f>
        <v>37.2</v>
      </c>
      <c r="M159" s="16"/>
      <c r="N159" s="16" t="n">
        <v>5</v>
      </c>
      <c r="O159" s="16"/>
    </row>
    <row r="160" s="15" customFormat="true" ht="24.95" hidden="false" customHeight="true" outlineLevel="0" collapsed="false">
      <c r="A160" s="16" t="n">
        <v>158</v>
      </c>
      <c r="B160" s="17" t="s">
        <v>343</v>
      </c>
      <c r="C160" s="16" t="s">
        <v>737</v>
      </c>
      <c r="D160" s="17" t="s">
        <v>186</v>
      </c>
      <c r="E160" s="16" t="s">
        <v>301</v>
      </c>
      <c r="F160" s="16" t="s">
        <v>344</v>
      </c>
      <c r="G160" s="16" t="n">
        <v>62</v>
      </c>
      <c r="H160" s="16"/>
      <c r="I160" s="18" t="n">
        <v>37.2</v>
      </c>
      <c r="J160" s="18"/>
      <c r="K160" s="18" t="n">
        <f aca="false">ROUND(J160*0.4,2)</f>
        <v>0</v>
      </c>
      <c r="L160" s="18" t="n">
        <f aca="false">I160+K160</f>
        <v>37.2</v>
      </c>
      <c r="M160" s="16"/>
      <c r="N160" s="16" t="n">
        <v>21</v>
      </c>
      <c r="O160" s="16"/>
    </row>
    <row r="161" s="15" customFormat="true" ht="24.95" hidden="false" customHeight="true" outlineLevel="0" collapsed="false">
      <c r="A161" s="16" t="n">
        <v>159</v>
      </c>
      <c r="B161" s="17" t="s">
        <v>339</v>
      </c>
      <c r="C161" s="16" t="s">
        <v>738</v>
      </c>
      <c r="D161" s="17" t="s">
        <v>186</v>
      </c>
      <c r="E161" s="16" t="s">
        <v>301</v>
      </c>
      <c r="F161" s="16" t="s">
        <v>340</v>
      </c>
      <c r="G161" s="16" t="n">
        <v>61</v>
      </c>
      <c r="H161" s="16"/>
      <c r="I161" s="18" t="n">
        <v>36.6</v>
      </c>
      <c r="J161" s="18"/>
      <c r="K161" s="18" t="n">
        <f aca="false">ROUND(J161*0.4,2)</f>
        <v>0</v>
      </c>
      <c r="L161" s="18" t="n">
        <f aca="false">I161+K161</f>
        <v>36.6</v>
      </c>
      <c r="M161" s="16"/>
      <c r="N161" s="16" t="n">
        <v>19</v>
      </c>
      <c r="O161" s="16"/>
    </row>
    <row r="162" s="15" customFormat="true" ht="24.95" hidden="false" customHeight="true" outlineLevel="0" collapsed="false">
      <c r="A162" s="16" t="n">
        <v>160</v>
      </c>
      <c r="B162" s="17" t="s">
        <v>337</v>
      </c>
      <c r="C162" s="16" t="s">
        <v>739</v>
      </c>
      <c r="D162" s="17" t="s">
        <v>186</v>
      </c>
      <c r="E162" s="16" t="s">
        <v>301</v>
      </c>
      <c r="F162" s="16" t="s">
        <v>338</v>
      </c>
      <c r="G162" s="16" t="n">
        <v>61</v>
      </c>
      <c r="H162" s="16"/>
      <c r="I162" s="18" t="n">
        <v>36.6</v>
      </c>
      <c r="J162" s="18"/>
      <c r="K162" s="18" t="n">
        <f aca="false">ROUND(J162*0.4,2)</f>
        <v>0</v>
      </c>
      <c r="L162" s="18" t="n">
        <f aca="false">I162+K162</f>
        <v>36.6</v>
      </c>
      <c r="M162" s="16"/>
      <c r="N162" s="16" t="n">
        <v>18</v>
      </c>
      <c r="O162" s="16"/>
    </row>
    <row r="163" s="15" customFormat="true" ht="24.95" hidden="false" customHeight="true" outlineLevel="0" collapsed="false">
      <c r="A163" s="16" t="n">
        <v>161</v>
      </c>
      <c r="B163" s="17" t="s">
        <v>347</v>
      </c>
      <c r="C163" s="16" t="s">
        <v>740</v>
      </c>
      <c r="D163" s="17" t="s">
        <v>186</v>
      </c>
      <c r="E163" s="16" t="s">
        <v>301</v>
      </c>
      <c r="F163" s="16" t="s">
        <v>348</v>
      </c>
      <c r="G163" s="16" t="n">
        <v>61</v>
      </c>
      <c r="H163" s="16"/>
      <c r="I163" s="18" t="n">
        <v>36.6</v>
      </c>
      <c r="J163" s="18"/>
      <c r="K163" s="18" t="n">
        <f aca="false">ROUND(J163*0.4,2)</f>
        <v>0</v>
      </c>
      <c r="L163" s="18" t="n">
        <f aca="false">I163+K163</f>
        <v>36.6</v>
      </c>
      <c r="M163" s="16"/>
      <c r="N163" s="16" t="n">
        <v>24</v>
      </c>
      <c r="O163" s="16"/>
    </row>
    <row r="164" s="15" customFormat="true" ht="24.95" hidden="false" customHeight="true" outlineLevel="0" collapsed="false">
      <c r="A164" s="16" t="n">
        <v>162</v>
      </c>
      <c r="B164" s="17" t="s">
        <v>333</v>
      </c>
      <c r="C164" s="16" t="s">
        <v>741</v>
      </c>
      <c r="D164" s="17" t="s">
        <v>186</v>
      </c>
      <c r="E164" s="16" t="s">
        <v>301</v>
      </c>
      <c r="F164" s="16" t="s">
        <v>334</v>
      </c>
      <c r="G164" s="16" t="n">
        <v>60</v>
      </c>
      <c r="H164" s="16"/>
      <c r="I164" s="18" t="n">
        <v>36</v>
      </c>
      <c r="J164" s="18"/>
      <c r="K164" s="18" t="n">
        <f aca="false">ROUND(J164*0.4,2)</f>
        <v>0</v>
      </c>
      <c r="L164" s="18" t="n">
        <f aca="false">I164+K164</f>
        <v>36</v>
      </c>
      <c r="M164" s="16"/>
      <c r="N164" s="16" t="n">
        <v>15</v>
      </c>
      <c r="O164" s="16"/>
    </row>
    <row r="165" s="15" customFormat="true" ht="24.95" hidden="false" customHeight="true" outlineLevel="0" collapsed="false">
      <c r="A165" s="16" t="n">
        <v>163</v>
      </c>
      <c r="B165" s="17" t="s">
        <v>349</v>
      </c>
      <c r="C165" s="16" t="s">
        <v>742</v>
      </c>
      <c r="D165" s="17" t="s">
        <v>186</v>
      </c>
      <c r="E165" s="16" t="s">
        <v>301</v>
      </c>
      <c r="F165" s="16" t="s">
        <v>350</v>
      </c>
      <c r="G165" s="16" t="n">
        <v>58</v>
      </c>
      <c r="H165" s="16"/>
      <c r="I165" s="18" t="n">
        <v>34.8</v>
      </c>
      <c r="J165" s="18"/>
      <c r="K165" s="18" t="n">
        <f aca="false">ROUND(J165*0.4,2)</f>
        <v>0</v>
      </c>
      <c r="L165" s="18" t="n">
        <f aca="false">I165+K165</f>
        <v>34.8</v>
      </c>
      <c r="M165" s="16"/>
      <c r="N165" s="16" t="n">
        <v>8</v>
      </c>
      <c r="O165" s="16"/>
    </row>
    <row r="166" s="15" customFormat="true" ht="24.95" hidden="false" customHeight="true" outlineLevel="0" collapsed="false">
      <c r="A166" s="16" t="n">
        <v>164</v>
      </c>
      <c r="B166" s="17" t="s">
        <v>345</v>
      </c>
      <c r="C166" s="16" t="s">
        <v>743</v>
      </c>
      <c r="D166" s="17" t="s">
        <v>186</v>
      </c>
      <c r="E166" s="16" t="s">
        <v>301</v>
      </c>
      <c r="F166" s="16" t="s">
        <v>346</v>
      </c>
      <c r="G166" s="16" t="n">
        <v>58</v>
      </c>
      <c r="H166" s="16"/>
      <c r="I166" s="18" t="n">
        <v>34.8</v>
      </c>
      <c r="J166" s="18"/>
      <c r="K166" s="18" t="n">
        <f aca="false">ROUND(J166*0.4,2)</f>
        <v>0</v>
      </c>
      <c r="L166" s="18" t="n">
        <f aca="false">I166+K166</f>
        <v>34.8</v>
      </c>
      <c r="M166" s="16"/>
      <c r="N166" s="16" t="n">
        <v>16</v>
      </c>
      <c r="O166" s="16"/>
    </row>
    <row r="167" s="15" customFormat="true" ht="24.95" hidden="false" customHeight="true" outlineLevel="0" collapsed="false">
      <c r="A167" s="16" t="n">
        <v>165</v>
      </c>
      <c r="B167" s="17" t="s">
        <v>351</v>
      </c>
      <c r="C167" s="16" t="s">
        <v>744</v>
      </c>
      <c r="D167" s="17" t="s">
        <v>186</v>
      </c>
      <c r="E167" s="16" t="s">
        <v>352</v>
      </c>
      <c r="F167" s="16" t="s">
        <v>353</v>
      </c>
      <c r="G167" s="16" t="n">
        <v>80</v>
      </c>
      <c r="H167" s="16"/>
      <c r="I167" s="18" t="n">
        <v>48</v>
      </c>
      <c r="J167" s="18"/>
      <c r="K167" s="18" t="n">
        <f aca="false">ROUND(J167*0.4,2)</f>
        <v>0</v>
      </c>
      <c r="L167" s="18" t="n">
        <f aca="false">I167+K167</f>
        <v>48</v>
      </c>
      <c r="M167" s="16"/>
      <c r="N167" s="16" t="n">
        <v>25</v>
      </c>
      <c r="O167" s="16"/>
    </row>
    <row r="168" s="15" customFormat="true" ht="24.95" hidden="false" customHeight="true" outlineLevel="0" collapsed="false">
      <c r="A168" s="16" t="n">
        <v>166</v>
      </c>
      <c r="B168" s="17" t="s">
        <v>354</v>
      </c>
      <c r="C168" s="16" t="s">
        <v>745</v>
      </c>
      <c r="D168" s="17" t="s">
        <v>186</v>
      </c>
      <c r="E168" s="16" t="s">
        <v>352</v>
      </c>
      <c r="F168" s="16" t="s">
        <v>355</v>
      </c>
      <c r="G168" s="16" t="n">
        <v>76</v>
      </c>
      <c r="H168" s="16"/>
      <c r="I168" s="18" t="n">
        <v>45.6</v>
      </c>
      <c r="J168" s="18"/>
      <c r="K168" s="18" t="n">
        <f aca="false">ROUND(J168*0.4,2)</f>
        <v>0</v>
      </c>
      <c r="L168" s="18" t="n">
        <f aca="false">I168+K168</f>
        <v>45.6</v>
      </c>
      <c r="M168" s="16"/>
      <c r="N168" s="16" t="n">
        <v>10</v>
      </c>
      <c r="O168" s="16"/>
    </row>
    <row r="169" s="15" customFormat="true" ht="24.95" hidden="false" customHeight="true" outlineLevel="0" collapsed="false">
      <c r="A169" s="16" t="n">
        <v>167</v>
      </c>
      <c r="B169" s="17" t="s">
        <v>356</v>
      </c>
      <c r="C169" s="16" t="s">
        <v>746</v>
      </c>
      <c r="D169" s="17" t="s">
        <v>186</v>
      </c>
      <c r="E169" s="16" t="s">
        <v>352</v>
      </c>
      <c r="F169" s="16" t="s">
        <v>357</v>
      </c>
      <c r="G169" s="16" t="n">
        <v>75</v>
      </c>
      <c r="H169" s="16"/>
      <c r="I169" s="18" t="n">
        <v>45</v>
      </c>
      <c r="J169" s="18"/>
      <c r="K169" s="18" t="n">
        <f aca="false">ROUND(J169*0.4,2)</f>
        <v>0</v>
      </c>
      <c r="L169" s="18" t="n">
        <f aca="false">I169+K169</f>
        <v>45</v>
      </c>
      <c r="M169" s="16"/>
      <c r="N169" s="16" t="n">
        <v>8</v>
      </c>
      <c r="O169" s="16"/>
    </row>
    <row r="170" s="15" customFormat="true" ht="24.95" hidden="false" customHeight="true" outlineLevel="0" collapsed="false">
      <c r="A170" s="16" t="n">
        <v>168</v>
      </c>
      <c r="B170" s="17" t="s">
        <v>376</v>
      </c>
      <c r="C170" s="16" t="s">
        <v>747</v>
      </c>
      <c r="D170" s="17" t="s">
        <v>186</v>
      </c>
      <c r="E170" s="16" t="s">
        <v>352</v>
      </c>
      <c r="F170" s="16" t="s">
        <v>377</v>
      </c>
      <c r="G170" s="16" t="n">
        <v>74</v>
      </c>
      <c r="H170" s="16"/>
      <c r="I170" s="18" t="n">
        <v>44.4</v>
      </c>
      <c r="J170" s="18"/>
      <c r="K170" s="18" t="n">
        <f aca="false">ROUND(J170*0.4,2)</f>
        <v>0</v>
      </c>
      <c r="L170" s="18" t="n">
        <f aca="false">I170+K170</f>
        <v>44.4</v>
      </c>
      <c r="M170" s="16"/>
      <c r="N170" s="16" t="n">
        <v>24</v>
      </c>
      <c r="O170" s="16"/>
    </row>
    <row r="171" s="15" customFormat="true" ht="24.95" hidden="false" customHeight="true" outlineLevel="0" collapsed="false">
      <c r="A171" s="16" t="n">
        <v>169</v>
      </c>
      <c r="B171" s="17" t="s">
        <v>368</v>
      </c>
      <c r="C171" s="16" t="s">
        <v>748</v>
      </c>
      <c r="D171" s="17" t="s">
        <v>186</v>
      </c>
      <c r="E171" s="16" t="s">
        <v>352</v>
      </c>
      <c r="F171" s="16" t="s">
        <v>369</v>
      </c>
      <c r="G171" s="16" t="n">
        <v>73</v>
      </c>
      <c r="H171" s="16"/>
      <c r="I171" s="18" t="n">
        <v>43.8</v>
      </c>
      <c r="J171" s="18"/>
      <c r="K171" s="18" t="n">
        <f aca="false">ROUND(J171*0.4,2)</f>
        <v>0</v>
      </c>
      <c r="L171" s="18" t="n">
        <f aca="false">I171+K171</f>
        <v>43.8</v>
      </c>
      <c r="M171" s="16"/>
      <c r="N171" s="16" t="n">
        <v>4</v>
      </c>
      <c r="O171" s="16"/>
    </row>
    <row r="172" s="15" customFormat="true" ht="24.95" hidden="false" customHeight="true" outlineLevel="0" collapsed="false">
      <c r="A172" s="16" t="n">
        <v>170</v>
      </c>
      <c r="B172" s="17" t="s">
        <v>360</v>
      </c>
      <c r="C172" s="16" t="s">
        <v>749</v>
      </c>
      <c r="D172" s="17" t="s">
        <v>186</v>
      </c>
      <c r="E172" s="16" t="s">
        <v>352</v>
      </c>
      <c r="F172" s="16" t="s">
        <v>361</v>
      </c>
      <c r="G172" s="16" t="n">
        <v>72</v>
      </c>
      <c r="H172" s="16"/>
      <c r="I172" s="18" t="n">
        <v>43.2</v>
      </c>
      <c r="J172" s="18"/>
      <c r="K172" s="18" t="n">
        <f aca="false">ROUND(J172*0.4,2)</f>
        <v>0</v>
      </c>
      <c r="L172" s="18" t="n">
        <f aca="false">I172+K172</f>
        <v>43.2</v>
      </c>
      <c r="M172" s="16"/>
      <c r="N172" s="16" t="n">
        <v>17</v>
      </c>
      <c r="O172" s="16"/>
    </row>
    <row r="173" s="15" customFormat="true" ht="24.95" hidden="false" customHeight="true" outlineLevel="0" collapsed="false">
      <c r="A173" s="16" t="n">
        <v>171</v>
      </c>
      <c r="B173" s="17" t="s">
        <v>370</v>
      </c>
      <c r="C173" s="16" t="s">
        <v>750</v>
      </c>
      <c r="D173" s="17" t="s">
        <v>186</v>
      </c>
      <c r="E173" s="16" t="s">
        <v>352</v>
      </c>
      <c r="F173" s="16" t="s">
        <v>371</v>
      </c>
      <c r="G173" s="16" t="n">
        <v>72</v>
      </c>
      <c r="H173" s="16"/>
      <c r="I173" s="18" t="n">
        <v>43.2</v>
      </c>
      <c r="J173" s="18"/>
      <c r="K173" s="18" t="n">
        <f aca="false">ROUND(J173*0.4,2)</f>
        <v>0</v>
      </c>
      <c r="L173" s="18" t="n">
        <f aca="false">I173+K173</f>
        <v>43.2</v>
      </c>
      <c r="M173" s="16"/>
      <c r="N173" s="16" t="n">
        <v>12</v>
      </c>
      <c r="O173" s="16"/>
    </row>
    <row r="174" s="15" customFormat="true" ht="24.95" hidden="false" customHeight="true" outlineLevel="0" collapsed="false">
      <c r="A174" s="16" t="n">
        <v>172</v>
      </c>
      <c r="B174" s="17" t="s">
        <v>408</v>
      </c>
      <c r="C174" s="16" t="s">
        <v>751</v>
      </c>
      <c r="D174" s="17" t="s">
        <v>186</v>
      </c>
      <c r="E174" s="16" t="s">
        <v>352</v>
      </c>
      <c r="F174" s="16" t="s">
        <v>409</v>
      </c>
      <c r="G174" s="16" t="n">
        <v>72</v>
      </c>
      <c r="H174" s="16"/>
      <c r="I174" s="18" t="n">
        <v>43.2</v>
      </c>
      <c r="J174" s="18"/>
      <c r="K174" s="18" t="n">
        <f aca="false">ROUND(J174*0.4,2)</f>
        <v>0</v>
      </c>
      <c r="L174" s="18" t="n">
        <f aca="false">I174+K174</f>
        <v>43.2</v>
      </c>
      <c r="M174" s="16"/>
      <c r="N174" s="16" t="s">
        <v>585</v>
      </c>
      <c r="O174" s="16"/>
    </row>
    <row r="175" s="15" customFormat="true" ht="24.95" hidden="false" customHeight="true" outlineLevel="0" collapsed="false">
      <c r="A175" s="16" t="n">
        <v>173</v>
      </c>
      <c r="B175" s="17" t="s">
        <v>358</v>
      </c>
      <c r="C175" s="16" t="s">
        <v>752</v>
      </c>
      <c r="D175" s="17" t="s">
        <v>186</v>
      </c>
      <c r="E175" s="16" t="s">
        <v>352</v>
      </c>
      <c r="F175" s="16" t="s">
        <v>359</v>
      </c>
      <c r="G175" s="16" t="n">
        <v>72</v>
      </c>
      <c r="H175" s="16"/>
      <c r="I175" s="18" t="n">
        <v>43.2</v>
      </c>
      <c r="J175" s="18"/>
      <c r="K175" s="18" t="n">
        <f aca="false">ROUND(J175*0.4,2)</f>
        <v>0</v>
      </c>
      <c r="L175" s="18" t="n">
        <f aca="false">I175+K175</f>
        <v>43.2</v>
      </c>
      <c r="M175" s="16"/>
      <c r="N175" s="16" t="n">
        <v>13</v>
      </c>
      <c r="O175" s="16"/>
    </row>
    <row r="176" s="15" customFormat="true" ht="24.95" hidden="false" customHeight="true" outlineLevel="0" collapsed="false">
      <c r="A176" s="16" t="n">
        <v>174</v>
      </c>
      <c r="B176" s="17" t="s">
        <v>410</v>
      </c>
      <c r="C176" s="16" t="s">
        <v>753</v>
      </c>
      <c r="D176" s="17" t="s">
        <v>186</v>
      </c>
      <c r="E176" s="16" t="s">
        <v>352</v>
      </c>
      <c r="F176" s="16" t="s">
        <v>411</v>
      </c>
      <c r="G176" s="16" t="n">
        <v>71</v>
      </c>
      <c r="H176" s="16"/>
      <c r="I176" s="18" t="n">
        <v>42.6</v>
      </c>
      <c r="J176" s="18"/>
      <c r="K176" s="18" t="n">
        <f aca="false">ROUND(J176*0.4,2)</f>
        <v>0</v>
      </c>
      <c r="L176" s="18" t="n">
        <f aca="false">I176+K176</f>
        <v>42.6</v>
      </c>
      <c r="M176" s="16"/>
      <c r="N176" s="16" t="s">
        <v>585</v>
      </c>
      <c r="O176" s="16"/>
    </row>
    <row r="177" s="15" customFormat="true" ht="24.95" hidden="false" customHeight="true" outlineLevel="0" collapsed="false">
      <c r="A177" s="16" t="n">
        <v>175</v>
      </c>
      <c r="B177" s="17" t="s">
        <v>364</v>
      </c>
      <c r="C177" s="16" t="s">
        <v>754</v>
      </c>
      <c r="D177" s="17" t="s">
        <v>186</v>
      </c>
      <c r="E177" s="16" t="s">
        <v>352</v>
      </c>
      <c r="F177" s="16" t="s">
        <v>365</v>
      </c>
      <c r="G177" s="16" t="n">
        <v>71</v>
      </c>
      <c r="H177" s="16"/>
      <c r="I177" s="18" t="n">
        <v>42.6</v>
      </c>
      <c r="J177" s="18"/>
      <c r="K177" s="18" t="n">
        <f aca="false">ROUND(J177*0.4,2)</f>
        <v>0</v>
      </c>
      <c r="L177" s="18" t="n">
        <f aca="false">I177+K177</f>
        <v>42.6</v>
      </c>
      <c r="M177" s="16"/>
      <c r="N177" s="16" t="n">
        <v>7</v>
      </c>
      <c r="O177" s="16"/>
    </row>
    <row r="178" s="15" customFormat="true" ht="24.95" hidden="false" customHeight="true" outlineLevel="0" collapsed="false">
      <c r="A178" s="16" t="n">
        <v>176</v>
      </c>
      <c r="B178" s="17" t="s">
        <v>380</v>
      </c>
      <c r="C178" s="16" t="s">
        <v>755</v>
      </c>
      <c r="D178" s="17" t="s">
        <v>186</v>
      </c>
      <c r="E178" s="16" t="s">
        <v>352</v>
      </c>
      <c r="F178" s="16" t="s">
        <v>381</v>
      </c>
      <c r="G178" s="16" t="n">
        <v>71</v>
      </c>
      <c r="H178" s="16"/>
      <c r="I178" s="18" t="n">
        <v>42.6</v>
      </c>
      <c r="J178" s="18"/>
      <c r="K178" s="18" t="n">
        <f aca="false">ROUND(J178*0.4,2)</f>
        <v>0</v>
      </c>
      <c r="L178" s="18" t="n">
        <f aca="false">I178+K178</f>
        <v>42.6</v>
      </c>
      <c r="M178" s="16"/>
      <c r="N178" s="16" t="n">
        <v>14</v>
      </c>
      <c r="O178" s="16"/>
    </row>
    <row r="179" s="15" customFormat="true" ht="24.95" hidden="false" customHeight="true" outlineLevel="0" collapsed="false">
      <c r="A179" s="16" t="n">
        <v>177</v>
      </c>
      <c r="B179" s="17" t="s">
        <v>374</v>
      </c>
      <c r="C179" s="16" t="s">
        <v>756</v>
      </c>
      <c r="D179" s="17" t="s">
        <v>186</v>
      </c>
      <c r="E179" s="16" t="s">
        <v>352</v>
      </c>
      <c r="F179" s="16" t="s">
        <v>375</v>
      </c>
      <c r="G179" s="16" t="n">
        <v>71</v>
      </c>
      <c r="H179" s="16"/>
      <c r="I179" s="18" t="n">
        <v>42.6</v>
      </c>
      <c r="J179" s="18"/>
      <c r="K179" s="18" t="n">
        <f aca="false">ROUND(J179*0.4,2)</f>
        <v>0</v>
      </c>
      <c r="L179" s="18" t="n">
        <f aca="false">I179+K179</f>
        <v>42.6</v>
      </c>
      <c r="M179" s="16"/>
      <c r="N179" s="16" t="n">
        <v>21</v>
      </c>
      <c r="O179" s="16"/>
    </row>
    <row r="180" s="15" customFormat="true" ht="24.95" hidden="false" customHeight="true" outlineLevel="0" collapsed="false">
      <c r="A180" s="16" t="n">
        <v>178</v>
      </c>
      <c r="B180" s="17" t="s">
        <v>366</v>
      </c>
      <c r="C180" s="16" t="s">
        <v>757</v>
      </c>
      <c r="D180" s="17" t="s">
        <v>186</v>
      </c>
      <c r="E180" s="16" t="s">
        <v>352</v>
      </c>
      <c r="F180" s="16" t="s">
        <v>367</v>
      </c>
      <c r="G180" s="16" t="n">
        <v>71</v>
      </c>
      <c r="H180" s="16"/>
      <c r="I180" s="18" t="n">
        <v>42.6</v>
      </c>
      <c r="J180" s="18"/>
      <c r="K180" s="18" t="n">
        <f aca="false">ROUND(J180*0.4,2)</f>
        <v>0</v>
      </c>
      <c r="L180" s="18" t="n">
        <f aca="false">I180+K180</f>
        <v>42.6</v>
      </c>
      <c r="M180" s="16"/>
      <c r="N180" s="16" t="n">
        <v>28</v>
      </c>
      <c r="O180" s="16"/>
    </row>
    <row r="181" s="15" customFormat="true" ht="24.95" hidden="false" customHeight="true" outlineLevel="0" collapsed="false">
      <c r="A181" s="16" t="n">
        <v>179</v>
      </c>
      <c r="B181" s="17" t="s">
        <v>362</v>
      </c>
      <c r="C181" s="16" t="s">
        <v>758</v>
      </c>
      <c r="D181" s="17" t="s">
        <v>186</v>
      </c>
      <c r="E181" s="16" t="s">
        <v>352</v>
      </c>
      <c r="F181" s="16" t="s">
        <v>363</v>
      </c>
      <c r="G181" s="16" t="n">
        <v>71</v>
      </c>
      <c r="H181" s="16"/>
      <c r="I181" s="18" t="n">
        <v>42.6</v>
      </c>
      <c r="J181" s="18"/>
      <c r="K181" s="18" t="n">
        <f aca="false">ROUND(J181*0.4,2)</f>
        <v>0</v>
      </c>
      <c r="L181" s="18" t="n">
        <f aca="false">I181+K181</f>
        <v>42.6</v>
      </c>
      <c r="M181" s="16"/>
      <c r="N181" s="16" t="n">
        <v>16</v>
      </c>
      <c r="O181" s="16"/>
    </row>
    <row r="182" s="15" customFormat="true" ht="24.95" hidden="false" customHeight="true" outlineLevel="0" collapsed="false">
      <c r="A182" s="16" t="n">
        <v>180</v>
      </c>
      <c r="B182" s="17" t="s">
        <v>378</v>
      </c>
      <c r="C182" s="16" t="s">
        <v>759</v>
      </c>
      <c r="D182" s="17" t="s">
        <v>186</v>
      </c>
      <c r="E182" s="16" t="s">
        <v>352</v>
      </c>
      <c r="F182" s="16" t="s">
        <v>379</v>
      </c>
      <c r="G182" s="16" t="n">
        <v>70</v>
      </c>
      <c r="H182" s="16"/>
      <c r="I182" s="18" t="n">
        <v>42</v>
      </c>
      <c r="J182" s="18"/>
      <c r="K182" s="18" t="n">
        <f aca="false">ROUND(J182*0.4,2)</f>
        <v>0</v>
      </c>
      <c r="L182" s="18" t="n">
        <f aca="false">I182+K182</f>
        <v>42</v>
      </c>
      <c r="M182" s="16"/>
      <c r="N182" s="16" t="n">
        <v>23</v>
      </c>
      <c r="O182" s="16"/>
    </row>
    <row r="183" s="15" customFormat="true" ht="24.95" hidden="false" customHeight="true" outlineLevel="0" collapsed="false">
      <c r="A183" s="16" t="n">
        <v>181</v>
      </c>
      <c r="B183" s="17" t="s">
        <v>382</v>
      </c>
      <c r="C183" s="16" t="s">
        <v>760</v>
      </c>
      <c r="D183" s="17" t="s">
        <v>186</v>
      </c>
      <c r="E183" s="16" t="s">
        <v>352</v>
      </c>
      <c r="F183" s="16" t="s">
        <v>383</v>
      </c>
      <c r="G183" s="16" t="n">
        <v>70</v>
      </c>
      <c r="H183" s="16"/>
      <c r="I183" s="18" t="n">
        <v>42</v>
      </c>
      <c r="J183" s="18"/>
      <c r="K183" s="18" t="n">
        <f aca="false">ROUND(J183*0.4,2)</f>
        <v>0</v>
      </c>
      <c r="L183" s="18" t="n">
        <f aca="false">I183+K183</f>
        <v>42</v>
      </c>
      <c r="M183" s="16"/>
      <c r="N183" s="16" t="n">
        <v>5</v>
      </c>
      <c r="O183" s="16"/>
    </row>
    <row r="184" s="15" customFormat="true" ht="24.95" hidden="false" customHeight="true" outlineLevel="0" collapsed="false">
      <c r="A184" s="16" t="n">
        <v>182</v>
      </c>
      <c r="B184" s="17" t="s">
        <v>372</v>
      </c>
      <c r="C184" s="16" t="s">
        <v>761</v>
      </c>
      <c r="D184" s="17" t="s">
        <v>186</v>
      </c>
      <c r="E184" s="16" t="s">
        <v>352</v>
      </c>
      <c r="F184" s="16" t="s">
        <v>373</v>
      </c>
      <c r="G184" s="16" t="n">
        <v>70</v>
      </c>
      <c r="H184" s="16"/>
      <c r="I184" s="18" t="n">
        <v>42</v>
      </c>
      <c r="J184" s="18"/>
      <c r="K184" s="18" t="n">
        <f aca="false">ROUND(J184*0.4,2)</f>
        <v>0</v>
      </c>
      <c r="L184" s="18" t="n">
        <f aca="false">I184+K184</f>
        <v>42</v>
      </c>
      <c r="M184" s="16"/>
      <c r="N184" s="16" t="n">
        <v>15</v>
      </c>
      <c r="O184" s="16"/>
    </row>
    <row r="185" s="15" customFormat="true" ht="24.95" hidden="false" customHeight="true" outlineLevel="0" collapsed="false">
      <c r="A185" s="16" t="n">
        <v>183</v>
      </c>
      <c r="B185" s="17" t="s">
        <v>384</v>
      </c>
      <c r="C185" s="16" t="s">
        <v>762</v>
      </c>
      <c r="D185" s="17" t="s">
        <v>186</v>
      </c>
      <c r="E185" s="16" t="s">
        <v>352</v>
      </c>
      <c r="F185" s="16" t="s">
        <v>385</v>
      </c>
      <c r="G185" s="16" t="n">
        <v>69</v>
      </c>
      <c r="H185" s="16"/>
      <c r="I185" s="18" t="n">
        <v>41.4</v>
      </c>
      <c r="J185" s="18"/>
      <c r="K185" s="18" t="n">
        <f aca="false">ROUND(J185*0.4,2)</f>
        <v>0</v>
      </c>
      <c r="L185" s="18" t="n">
        <f aca="false">I185+K185</f>
        <v>41.4</v>
      </c>
      <c r="M185" s="16"/>
      <c r="N185" s="16" t="n">
        <v>26</v>
      </c>
      <c r="O185" s="16"/>
    </row>
    <row r="186" s="15" customFormat="true" ht="24.95" hidden="false" customHeight="true" outlineLevel="0" collapsed="false">
      <c r="A186" s="16" t="n">
        <v>184</v>
      </c>
      <c r="B186" s="17" t="s">
        <v>390</v>
      </c>
      <c r="C186" s="16" t="s">
        <v>763</v>
      </c>
      <c r="D186" s="17" t="s">
        <v>186</v>
      </c>
      <c r="E186" s="16" t="s">
        <v>352</v>
      </c>
      <c r="F186" s="16" t="s">
        <v>391</v>
      </c>
      <c r="G186" s="16" t="n">
        <v>68</v>
      </c>
      <c r="H186" s="16"/>
      <c r="I186" s="18" t="n">
        <v>40.8</v>
      </c>
      <c r="J186" s="18"/>
      <c r="K186" s="18" t="n">
        <f aca="false">ROUND(J186*0.4,2)</f>
        <v>0</v>
      </c>
      <c r="L186" s="18" t="n">
        <f aca="false">I186+K186</f>
        <v>40.8</v>
      </c>
      <c r="M186" s="16"/>
      <c r="N186" s="16" t="n">
        <v>22</v>
      </c>
      <c r="O186" s="16"/>
    </row>
    <row r="187" s="15" customFormat="true" ht="24.95" hidden="false" customHeight="true" outlineLevel="0" collapsed="false">
      <c r="A187" s="16" t="n">
        <v>185</v>
      </c>
      <c r="B187" s="17" t="s">
        <v>412</v>
      </c>
      <c r="C187" s="16" t="s">
        <v>764</v>
      </c>
      <c r="D187" s="17" t="s">
        <v>186</v>
      </c>
      <c r="E187" s="16" t="s">
        <v>352</v>
      </c>
      <c r="F187" s="16" t="s">
        <v>413</v>
      </c>
      <c r="G187" s="16" t="n">
        <v>67</v>
      </c>
      <c r="H187" s="16"/>
      <c r="I187" s="18" t="n">
        <v>40.2</v>
      </c>
      <c r="J187" s="18"/>
      <c r="K187" s="18" t="n">
        <f aca="false">ROUND(J187*0.4,2)</f>
        <v>0</v>
      </c>
      <c r="L187" s="18" t="n">
        <f aca="false">I187+K187</f>
        <v>40.2</v>
      </c>
      <c r="M187" s="16"/>
      <c r="N187" s="16" t="s">
        <v>585</v>
      </c>
      <c r="O187" s="16"/>
    </row>
    <row r="188" s="15" customFormat="true" ht="24.95" hidden="false" customHeight="true" outlineLevel="0" collapsed="false">
      <c r="A188" s="16" t="n">
        <v>186</v>
      </c>
      <c r="B188" s="17" t="s">
        <v>392</v>
      </c>
      <c r="C188" s="16" t="s">
        <v>765</v>
      </c>
      <c r="D188" s="17" t="s">
        <v>186</v>
      </c>
      <c r="E188" s="16" t="s">
        <v>352</v>
      </c>
      <c r="F188" s="16" t="s">
        <v>393</v>
      </c>
      <c r="G188" s="16" t="n">
        <v>66</v>
      </c>
      <c r="H188" s="16"/>
      <c r="I188" s="18" t="n">
        <v>39.6</v>
      </c>
      <c r="J188" s="18"/>
      <c r="K188" s="18" t="n">
        <f aca="false">ROUND(J188*0.4,2)</f>
        <v>0</v>
      </c>
      <c r="L188" s="18" t="n">
        <f aca="false">I188+K188</f>
        <v>39.6</v>
      </c>
      <c r="M188" s="16"/>
      <c r="N188" s="16" t="n">
        <v>9</v>
      </c>
      <c r="O188" s="16"/>
    </row>
    <row r="189" s="15" customFormat="true" ht="24.95" hidden="false" customHeight="true" outlineLevel="0" collapsed="false">
      <c r="A189" s="16" t="n">
        <v>187</v>
      </c>
      <c r="B189" s="17" t="s">
        <v>386</v>
      </c>
      <c r="C189" s="16" t="s">
        <v>766</v>
      </c>
      <c r="D189" s="17" t="s">
        <v>186</v>
      </c>
      <c r="E189" s="16" t="s">
        <v>352</v>
      </c>
      <c r="F189" s="16" t="s">
        <v>387</v>
      </c>
      <c r="G189" s="16" t="n">
        <v>66</v>
      </c>
      <c r="H189" s="16"/>
      <c r="I189" s="18" t="n">
        <v>39.6</v>
      </c>
      <c r="J189" s="18"/>
      <c r="K189" s="18" t="n">
        <f aca="false">ROUND(J189*0.4,2)</f>
        <v>0</v>
      </c>
      <c r="L189" s="18" t="n">
        <f aca="false">I189+K189</f>
        <v>39.6</v>
      </c>
      <c r="M189" s="16"/>
      <c r="N189" s="16" t="n">
        <v>6</v>
      </c>
      <c r="O189" s="16"/>
    </row>
    <row r="190" s="15" customFormat="true" ht="24.95" hidden="false" customHeight="true" outlineLevel="0" collapsed="false">
      <c r="A190" s="16" t="n">
        <v>188</v>
      </c>
      <c r="B190" s="17" t="s">
        <v>388</v>
      </c>
      <c r="C190" s="16" t="s">
        <v>767</v>
      </c>
      <c r="D190" s="17" t="s">
        <v>186</v>
      </c>
      <c r="E190" s="16" t="s">
        <v>352</v>
      </c>
      <c r="F190" s="16" t="s">
        <v>389</v>
      </c>
      <c r="G190" s="16" t="n">
        <v>66</v>
      </c>
      <c r="H190" s="16"/>
      <c r="I190" s="18" t="n">
        <v>39.6</v>
      </c>
      <c r="J190" s="18"/>
      <c r="K190" s="18" t="n">
        <f aca="false">ROUND(J190*0.4,2)</f>
        <v>0</v>
      </c>
      <c r="L190" s="18" t="n">
        <f aca="false">I190+K190</f>
        <v>39.6</v>
      </c>
      <c r="M190" s="16"/>
      <c r="N190" s="16" t="n">
        <v>3</v>
      </c>
      <c r="O190" s="16"/>
    </row>
    <row r="191" s="15" customFormat="true" ht="24.95" hidden="false" customHeight="true" outlineLevel="0" collapsed="false">
      <c r="A191" s="16" t="n">
        <v>189</v>
      </c>
      <c r="B191" s="17" t="s">
        <v>394</v>
      </c>
      <c r="C191" s="16" t="s">
        <v>768</v>
      </c>
      <c r="D191" s="17" t="s">
        <v>186</v>
      </c>
      <c r="E191" s="16" t="s">
        <v>352</v>
      </c>
      <c r="F191" s="16" t="s">
        <v>395</v>
      </c>
      <c r="G191" s="16" t="n">
        <v>65</v>
      </c>
      <c r="H191" s="16"/>
      <c r="I191" s="18" t="n">
        <v>39</v>
      </c>
      <c r="J191" s="18"/>
      <c r="K191" s="18" t="n">
        <f aca="false">ROUND(J191*0.4,2)</f>
        <v>0</v>
      </c>
      <c r="L191" s="18" t="n">
        <f aca="false">I191+K191</f>
        <v>39</v>
      </c>
      <c r="M191" s="16"/>
      <c r="N191" s="16" t="n">
        <v>18</v>
      </c>
      <c r="O191" s="16"/>
    </row>
    <row r="192" s="15" customFormat="true" ht="24.95" hidden="false" customHeight="true" outlineLevel="0" collapsed="false">
      <c r="A192" s="16" t="n">
        <v>190</v>
      </c>
      <c r="B192" s="17" t="s">
        <v>400</v>
      </c>
      <c r="C192" s="16" t="s">
        <v>769</v>
      </c>
      <c r="D192" s="17" t="s">
        <v>186</v>
      </c>
      <c r="E192" s="16" t="s">
        <v>352</v>
      </c>
      <c r="F192" s="16" t="s">
        <v>401</v>
      </c>
      <c r="G192" s="16" t="n">
        <v>64</v>
      </c>
      <c r="H192" s="16"/>
      <c r="I192" s="18" t="n">
        <v>38.4</v>
      </c>
      <c r="J192" s="18"/>
      <c r="K192" s="18" t="n">
        <f aca="false">ROUND(J192*0.4,2)</f>
        <v>0</v>
      </c>
      <c r="L192" s="18" t="n">
        <f aca="false">I192+K192</f>
        <v>38.4</v>
      </c>
      <c r="M192" s="16"/>
      <c r="N192" s="16" t="n">
        <v>19</v>
      </c>
      <c r="O192" s="16"/>
    </row>
    <row r="193" s="15" customFormat="true" ht="24.95" hidden="false" customHeight="true" outlineLevel="0" collapsed="false">
      <c r="A193" s="16" t="n">
        <v>191</v>
      </c>
      <c r="B193" s="17" t="s">
        <v>406</v>
      </c>
      <c r="C193" s="16" t="s">
        <v>770</v>
      </c>
      <c r="D193" s="17" t="s">
        <v>186</v>
      </c>
      <c r="E193" s="16" t="s">
        <v>352</v>
      </c>
      <c r="F193" s="16" t="s">
        <v>407</v>
      </c>
      <c r="G193" s="16" t="n">
        <v>64</v>
      </c>
      <c r="H193" s="16"/>
      <c r="I193" s="18" t="n">
        <v>38.4</v>
      </c>
      <c r="J193" s="18"/>
      <c r="K193" s="18" t="n">
        <f aca="false">ROUND(J193*0.4,2)</f>
        <v>0</v>
      </c>
      <c r="L193" s="18" t="n">
        <f aca="false">I193+K193</f>
        <v>38.4</v>
      </c>
      <c r="M193" s="16"/>
      <c r="N193" s="16" t="n">
        <v>1</v>
      </c>
      <c r="O193" s="16"/>
    </row>
    <row r="194" s="15" customFormat="true" ht="24.95" hidden="false" customHeight="true" outlineLevel="0" collapsed="false">
      <c r="A194" s="16" t="n">
        <v>192</v>
      </c>
      <c r="B194" s="17" t="s">
        <v>396</v>
      </c>
      <c r="C194" s="16" t="s">
        <v>771</v>
      </c>
      <c r="D194" s="17" t="s">
        <v>186</v>
      </c>
      <c r="E194" s="16" t="s">
        <v>352</v>
      </c>
      <c r="F194" s="16" t="s">
        <v>397</v>
      </c>
      <c r="G194" s="16" t="n">
        <v>64</v>
      </c>
      <c r="H194" s="16"/>
      <c r="I194" s="18" t="n">
        <v>38.4</v>
      </c>
      <c r="J194" s="18"/>
      <c r="K194" s="18" t="n">
        <f aca="false">ROUND(J194*0.4,2)</f>
        <v>0</v>
      </c>
      <c r="L194" s="18" t="n">
        <f aca="false">I194+K194</f>
        <v>38.4</v>
      </c>
      <c r="M194" s="16"/>
      <c r="N194" s="16" t="n">
        <v>2</v>
      </c>
      <c r="O194" s="16"/>
    </row>
    <row r="195" s="15" customFormat="true" ht="24.95" hidden="false" customHeight="true" outlineLevel="0" collapsed="false">
      <c r="A195" s="16" t="n">
        <v>193</v>
      </c>
      <c r="B195" s="17" t="s">
        <v>404</v>
      </c>
      <c r="C195" s="16" t="s">
        <v>772</v>
      </c>
      <c r="D195" s="17" t="s">
        <v>186</v>
      </c>
      <c r="E195" s="16" t="s">
        <v>352</v>
      </c>
      <c r="F195" s="16" t="s">
        <v>405</v>
      </c>
      <c r="G195" s="16" t="n">
        <v>64</v>
      </c>
      <c r="H195" s="16"/>
      <c r="I195" s="18" t="n">
        <v>38.4</v>
      </c>
      <c r="J195" s="18"/>
      <c r="K195" s="18" t="n">
        <f aca="false">ROUND(J195*0.4,2)</f>
        <v>0</v>
      </c>
      <c r="L195" s="18" t="n">
        <f aca="false">I195+K195</f>
        <v>38.4</v>
      </c>
      <c r="M195" s="16"/>
      <c r="N195" s="16" t="n">
        <v>20</v>
      </c>
      <c r="O195" s="16"/>
    </row>
    <row r="196" s="15" customFormat="true" ht="24.95" hidden="false" customHeight="true" outlineLevel="0" collapsed="false">
      <c r="A196" s="16" t="n">
        <v>194</v>
      </c>
      <c r="B196" s="17" t="s">
        <v>402</v>
      </c>
      <c r="C196" s="16" t="s">
        <v>773</v>
      </c>
      <c r="D196" s="17" t="s">
        <v>186</v>
      </c>
      <c r="E196" s="16" t="s">
        <v>352</v>
      </c>
      <c r="F196" s="16" t="s">
        <v>403</v>
      </c>
      <c r="G196" s="16" t="n">
        <v>64</v>
      </c>
      <c r="H196" s="16"/>
      <c r="I196" s="18" t="n">
        <v>38.4</v>
      </c>
      <c r="J196" s="18"/>
      <c r="K196" s="18" t="n">
        <f aca="false">ROUND(J196*0.4,2)</f>
        <v>0</v>
      </c>
      <c r="L196" s="18" t="n">
        <f aca="false">I196+K196</f>
        <v>38.4</v>
      </c>
      <c r="M196" s="16"/>
      <c r="N196" s="16" t="n">
        <v>27</v>
      </c>
      <c r="O196" s="16"/>
    </row>
    <row r="197" s="15" customFormat="true" ht="24.95" hidden="false" customHeight="true" outlineLevel="0" collapsed="false">
      <c r="A197" s="16" t="n">
        <v>195</v>
      </c>
      <c r="B197" s="17" t="s">
        <v>398</v>
      </c>
      <c r="C197" s="16" t="s">
        <v>774</v>
      </c>
      <c r="D197" s="17" t="s">
        <v>186</v>
      </c>
      <c r="E197" s="16" t="s">
        <v>352</v>
      </c>
      <c r="F197" s="16" t="s">
        <v>399</v>
      </c>
      <c r="G197" s="16" t="n">
        <v>64</v>
      </c>
      <c r="H197" s="16"/>
      <c r="I197" s="18" t="n">
        <v>38.4</v>
      </c>
      <c r="J197" s="18"/>
      <c r="K197" s="18" t="n">
        <f aca="false">ROUND(J197*0.4,2)</f>
        <v>0</v>
      </c>
      <c r="L197" s="18" t="n">
        <f aca="false">I197+K197</f>
        <v>38.4</v>
      </c>
      <c r="M197" s="16"/>
      <c r="N197" s="16" t="n">
        <v>11</v>
      </c>
      <c r="O197" s="16"/>
    </row>
    <row r="198" s="15" customFormat="true" ht="24.95" hidden="false" customHeight="true" outlineLevel="0" collapsed="false">
      <c r="A198" s="16" t="n">
        <v>196</v>
      </c>
      <c r="B198" s="17" t="s">
        <v>420</v>
      </c>
      <c r="C198" s="16" t="s">
        <v>775</v>
      </c>
      <c r="D198" s="17" t="s">
        <v>415</v>
      </c>
      <c r="E198" s="16" t="s">
        <v>416</v>
      </c>
      <c r="F198" s="16" t="s">
        <v>421</v>
      </c>
      <c r="G198" s="16" t="n">
        <v>78</v>
      </c>
      <c r="H198" s="16"/>
      <c r="I198" s="18" t="n">
        <v>46.8</v>
      </c>
      <c r="J198" s="18"/>
      <c r="K198" s="18" t="n">
        <f aca="false">ROUND(J198*0.4,2)</f>
        <v>0</v>
      </c>
      <c r="L198" s="18" t="n">
        <f aca="false">I198+K198</f>
        <v>46.8</v>
      </c>
      <c r="M198" s="16"/>
      <c r="N198" s="16" t="n">
        <v>11</v>
      </c>
      <c r="O198" s="16"/>
    </row>
    <row r="199" s="15" customFormat="true" ht="24.95" hidden="false" customHeight="true" outlineLevel="0" collapsed="false">
      <c r="A199" s="16" t="n">
        <v>197</v>
      </c>
      <c r="B199" s="17" t="s">
        <v>414</v>
      </c>
      <c r="C199" s="16" t="s">
        <v>776</v>
      </c>
      <c r="D199" s="17" t="s">
        <v>415</v>
      </c>
      <c r="E199" s="16" t="s">
        <v>416</v>
      </c>
      <c r="F199" s="16" t="s">
        <v>417</v>
      </c>
      <c r="G199" s="16" t="n">
        <v>77</v>
      </c>
      <c r="H199" s="16"/>
      <c r="I199" s="18" t="n">
        <v>46.2</v>
      </c>
      <c r="J199" s="18"/>
      <c r="K199" s="18" t="n">
        <f aca="false">ROUND(J199*0.4,2)</f>
        <v>0</v>
      </c>
      <c r="L199" s="18" t="n">
        <f aca="false">I199+K199</f>
        <v>46.2</v>
      </c>
      <c r="M199" s="16"/>
      <c r="N199" s="16" t="n">
        <v>10</v>
      </c>
      <c r="O199" s="16"/>
    </row>
    <row r="200" s="15" customFormat="true" ht="24.95" hidden="false" customHeight="true" outlineLevel="0" collapsed="false">
      <c r="A200" s="16" t="n">
        <v>198</v>
      </c>
      <c r="B200" s="17" t="s">
        <v>422</v>
      </c>
      <c r="C200" s="16" t="s">
        <v>777</v>
      </c>
      <c r="D200" s="17" t="s">
        <v>415</v>
      </c>
      <c r="E200" s="16" t="s">
        <v>416</v>
      </c>
      <c r="F200" s="16" t="s">
        <v>423</v>
      </c>
      <c r="G200" s="16" t="n">
        <v>76</v>
      </c>
      <c r="H200" s="16"/>
      <c r="I200" s="18" t="n">
        <v>45.6</v>
      </c>
      <c r="J200" s="18"/>
      <c r="K200" s="18" t="n">
        <f aca="false">ROUND(J200*0.4,2)</f>
        <v>0</v>
      </c>
      <c r="L200" s="18" t="n">
        <f aca="false">I200+K200</f>
        <v>45.6</v>
      </c>
      <c r="M200" s="16"/>
      <c r="N200" s="16" t="n">
        <v>16</v>
      </c>
      <c r="O200" s="16"/>
    </row>
    <row r="201" s="15" customFormat="true" ht="24.95" hidden="false" customHeight="true" outlineLevel="0" collapsed="false">
      <c r="A201" s="16" t="n">
        <v>199</v>
      </c>
      <c r="B201" s="17" t="s">
        <v>418</v>
      </c>
      <c r="C201" s="16" t="s">
        <v>778</v>
      </c>
      <c r="D201" s="17" t="s">
        <v>415</v>
      </c>
      <c r="E201" s="16" t="s">
        <v>416</v>
      </c>
      <c r="F201" s="16" t="s">
        <v>419</v>
      </c>
      <c r="G201" s="16" t="n">
        <v>76</v>
      </c>
      <c r="H201" s="16"/>
      <c r="I201" s="18" t="n">
        <v>45.6</v>
      </c>
      <c r="J201" s="18"/>
      <c r="K201" s="18" t="n">
        <f aca="false">ROUND(J201*0.4,2)</f>
        <v>0</v>
      </c>
      <c r="L201" s="18" t="n">
        <f aca="false">I201+K201</f>
        <v>45.6</v>
      </c>
      <c r="M201" s="16"/>
      <c r="N201" s="16" t="n">
        <v>17</v>
      </c>
      <c r="O201" s="16"/>
    </row>
    <row r="202" s="15" customFormat="true" ht="24.95" hidden="false" customHeight="true" outlineLevel="0" collapsed="false">
      <c r="A202" s="16" t="n">
        <v>200</v>
      </c>
      <c r="B202" s="17" t="s">
        <v>430</v>
      </c>
      <c r="C202" s="16" t="s">
        <v>779</v>
      </c>
      <c r="D202" s="17" t="s">
        <v>415</v>
      </c>
      <c r="E202" s="16" t="s">
        <v>416</v>
      </c>
      <c r="F202" s="16" t="s">
        <v>431</v>
      </c>
      <c r="G202" s="16" t="n">
        <v>75</v>
      </c>
      <c r="H202" s="16"/>
      <c r="I202" s="18" t="n">
        <v>45</v>
      </c>
      <c r="J202" s="18"/>
      <c r="K202" s="18" t="n">
        <f aca="false">ROUND(J202*0.4,2)</f>
        <v>0</v>
      </c>
      <c r="L202" s="18" t="n">
        <f aca="false">I202+K202</f>
        <v>45</v>
      </c>
      <c r="M202" s="16"/>
      <c r="N202" s="16" t="n">
        <v>14</v>
      </c>
      <c r="O202" s="16"/>
    </row>
    <row r="203" s="15" customFormat="true" ht="24.95" hidden="false" customHeight="true" outlineLevel="0" collapsed="false">
      <c r="A203" s="16" t="n">
        <v>201</v>
      </c>
      <c r="B203" s="17" t="s">
        <v>432</v>
      </c>
      <c r="C203" s="16" t="s">
        <v>780</v>
      </c>
      <c r="D203" s="17" t="s">
        <v>415</v>
      </c>
      <c r="E203" s="16" t="s">
        <v>416</v>
      </c>
      <c r="F203" s="16" t="s">
        <v>433</v>
      </c>
      <c r="G203" s="16" t="n">
        <v>73</v>
      </c>
      <c r="H203" s="16"/>
      <c r="I203" s="18" t="n">
        <v>43.8</v>
      </c>
      <c r="J203" s="18"/>
      <c r="K203" s="18" t="n">
        <f aca="false">ROUND(J203*0.4,2)</f>
        <v>0</v>
      </c>
      <c r="L203" s="18" t="n">
        <f aca="false">I203+K203</f>
        <v>43.8</v>
      </c>
      <c r="M203" s="16"/>
      <c r="N203" s="16" t="n">
        <v>19</v>
      </c>
      <c r="O203" s="16"/>
    </row>
    <row r="204" s="15" customFormat="true" ht="24.95" hidden="false" customHeight="true" outlineLevel="0" collapsed="false">
      <c r="A204" s="16" t="n">
        <v>202</v>
      </c>
      <c r="B204" s="17" t="s">
        <v>436</v>
      </c>
      <c r="C204" s="16" t="s">
        <v>781</v>
      </c>
      <c r="D204" s="17" t="s">
        <v>415</v>
      </c>
      <c r="E204" s="16" t="s">
        <v>416</v>
      </c>
      <c r="F204" s="16" t="s">
        <v>437</v>
      </c>
      <c r="G204" s="16" t="n">
        <v>72</v>
      </c>
      <c r="H204" s="16"/>
      <c r="I204" s="18" t="n">
        <v>43.2</v>
      </c>
      <c r="J204" s="18"/>
      <c r="K204" s="18" t="n">
        <f aca="false">ROUND(J204*0.4,2)</f>
        <v>0</v>
      </c>
      <c r="L204" s="18" t="n">
        <f aca="false">I204+K204</f>
        <v>43.2</v>
      </c>
      <c r="M204" s="16"/>
      <c r="N204" s="16" t="n">
        <v>5</v>
      </c>
      <c r="O204" s="16"/>
    </row>
    <row r="205" s="15" customFormat="true" ht="24.95" hidden="false" customHeight="true" outlineLevel="0" collapsed="false">
      <c r="A205" s="16" t="n">
        <v>203</v>
      </c>
      <c r="B205" s="17" t="s">
        <v>424</v>
      </c>
      <c r="C205" s="16" t="s">
        <v>782</v>
      </c>
      <c r="D205" s="17" t="s">
        <v>415</v>
      </c>
      <c r="E205" s="16" t="s">
        <v>416</v>
      </c>
      <c r="F205" s="16" t="s">
        <v>425</v>
      </c>
      <c r="G205" s="16" t="n">
        <v>72</v>
      </c>
      <c r="H205" s="16"/>
      <c r="I205" s="18" t="n">
        <v>43.2</v>
      </c>
      <c r="J205" s="18"/>
      <c r="K205" s="18" t="n">
        <f aca="false">ROUND(J205*0.4,2)</f>
        <v>0</v>
      </c>
      <c r="L205" s="18" t="n">
        <f aca="false">I205+K205</f>
        <v>43.2</v>
      </c>
      <c r="M205" s="16"/>
      <c r="N205" s="16" t="n">
        <v>6</v>
      </c>
      <c r="O205" s="16"/>
    </row>
    <row r="206" s="15" customFormat="true" ht="24.95" hidden="false" customHeight="true" outlineLevel="0" collapsed="false">
      <c r="A206" s="16" t="n">
        <v>204</v>
      </c>
      <c r="B206" s="17" t="s">
        <v>428</v>
      </c>
      <c r="C206" s="16" t="s">
        <v>783</v>
      </c>
      <c r="D206" s="17" t="s">
        <v>415</v>
      </c>
      <c r="E206" s="16" t="s">
        <v>416</v>
      </c>
      <c r="F206" s="16" t="s">
        <v>429</v>
      </c>
      <c r="G206" s="16" t="n">
        <v>72</v>
      </c>
      <c r="H206" s="16"/>
      <c r="I206" s="18" t="n">
        <v>43.2</v>
      </c>
      <c r="J206" s="18"/>
      <c r="K206" s="18" t="n">
        <f aca="false">ROUND(J206*0.4,2)</f>
        <v>0</v>
      </c>
      <c r="L206" s="18" t="n">
        <f aca="false">I206+K206</f>
        <v>43.2</v>
      </c>
      <c r="M206" s="16"/>
      <c r="N206" s="16" t="n">
        <v>1</v>
      </c>
      <c r="O206" s="16"/>
    </row>
    <row r="207" s="15" customFormat="true" ht="24.95" hidden="false" customHeight="true" outlineLevel="0" collapsed="false">
      <c r="A207" s="16" t="n">
        <v>205</v>
      </c>
      <c r="B207" s="17" t="s">
        <v>426</v>
      </c>
      <c r="C207" s="16" t="s">
        <v>784</v>
      </c>
      <c r="D207" s="17" t="s">
        <v>415</v>
      </c>
      <c r="E207" s="16" t="s">
        <v>416</v>
      </c>
      <c r="F207" s="16" t="s">
        <v>427</v>
      </c>
      <c r="G207" s="16" t="n">
        <v>70</v>
      </c>
      <c r="H207" s="16" t="n">
        <v>2</v>
      </c>
      <c r="I207" s="18" t="n">
        <v>43.2</v>
      </c>
      <c r="J207" s="18"/>
      <c r="K207" s="18" t="n">
        <f aca="false">ROUND(J207*0.4,2)</f>
        <v>0</v>
      </c>
      <c r="L207" s="18" t="n">
        <f aca="false">I207+K207</f>
        <v>43.2</v>
      </c>
      <c r="M207" s="16"/>
      <c r="N207" s="16" t="n">
        <v>18</v>
      </c>
      <c r="O207" s="16"/>
    </row>
    <row r="208" s="15" customFormat="true" ht="24.95" hidden="false" customHeight="true" outlineLevel="0" collapsed="false">
      <c r="A208" s="16" t="n">
        <v>206</v>
      </c>
      <c r="B208" s="17" t="s">
        <v>438</v>
      </c>
      <c r="C208" s="16" t="s">
        <v>785</v>
      </c>
      <c r="D208" s="17" t="s">
        <v>415</v>
      </c>
      <c r="E208" s="16" t="s">
        <v>416</v>
      </c>
      <c r="F208" s="16" t="s">
        <v>439</v>
      </c>
      <c r="G208" s="16" t="n">
        <v>70</v>
      </c>
      <c r="H208" s="16"/>
      <c r="I208" s="18" t="n">
        <v>42</v>
      </c>
      <c r="J208" s="18"/>
      <c r="K208" s="18" t="n">
        <f aca="false">ROUND(J208*0.4,2)</f>
        <v>0</v>
      </c>
      <c r="L208" s="18" t="n">
        <f aca="false">I208+K208</f>
        <v>42</v>
      </c>
      <c r="M208" s="16"/>
      <c r="N208" s="16" t="n">
        <v>21</v>
      </c>
      <c r="O208" s="16"/>
    </row>
    <row r="209" s="15" customFormat="true" ht="24.95" hidden="false" customHeight="true" outlineLevel="0" collapsed="false">
      <c r="A209" s="16" t="n">
        <v>207</v>
      </c>
      <c r="B209" s="17" t="s">
        <v>446</v>
      </c>
      <c r="C209" s="16" t="s">
        <v>786</v>
      </c>
      <c r="D209" s="17" t="s">
        <v>415</v>
      </c>
      <c r="E209" s="16" t="s">
        <v>416</v>
      </c>
      <c r="F209" s="16" t="s">
        <v>447</v>
      </c>
      <c r="G209" s="16" t="n">
        <v>70</v>
      </c>
      <c r="H209" s="16"/>
      <c r="I209" s="18" t="n">
        <v>42</v>
      </c>
      <c r="J209" s="18"/>
      <c r="K209" s="18" t="n">
        <f aca="false">ROUND(J209*0.4,2)</f>
        <v>0</v>
      </c>
      <c r="L209" s="18" t="n">
        <f aca="false">I209+K209</f>
        <v>42</v>
      </c>
      <c r="M209" s="16"/>
      <c r="N209" s="16" t="n">
        <v>2</v>
      </c>
      <c r="O209" s="16"/>
    </row>
    <row r="210" s="15" customFormat="true" ht="24.95" hidden="false" customHeight="true" outlineLevel="0" collapsed="false">
      <c r="A210" s="16" t="n">
        <v>208</v>
      </c>
      <c r="B210" s="17" t="s">
        <v>448</v>
      </c>
      <c r="C210" s="16" t="s">
        <v>787</v>
      </c>
      <c r="D210" s="17" t="s">
        <v>415</v>
      </c>
      <c r="E210" s="16" t="s">
        <v>416</v>
      </c>
      <c r="F210" s="16" t="s">
        <v>449</v>
      </c>
      <c r="G210" s="16" t="n">
        <v>66</v>
      </c>
      <c r="H210" s="16" t="n">
        <v>2</v>
      </c>
      <c r="I210" s="18" t="n">
        <v>40.8</v>
      </c>
      <c r="J210" s="18"/>
      <c r="K210" s="18" t="n">
        <f aca="false">ROUND(J210*0.4,2)</f>
        <v>0</v>
      </c>
      <c r="L210" s="18" t="n">
        <f aca="false">I210+K210</f>
        <v>40.8</v>
      </c>
      <c r="M210" s="16"/>
      <c r="N210" s="16" t="n">
        <v>4</v>
      </c>
      <c r="O210" s="16"/>
    </row>
    <row r="211" s="15" customFormat="true" ht="24.95" hidden="false" customHeight="true" outlineLevel="0" collapsed="false">
      <c r="A211" s="16" t="n">
        <v>209</v>
      </c>
      <c r="B211" s="17" t="s">
        <v>442</v>
      </c>
      <c r="C211" s="16" t="s">
        <v>788</v>
      </c>
      <c r="D211" s="17" t="s">
        <v>415</v>
      </c>
      <c r="E211" s="16" t="s">
        <v>416</v>
      </c>
      <c r="F211" s="16" t="s">
        <v>443</v>
      </c>
      <c r="G211" s="16" t="n">
        <v>67</v>
      </c>
      <c r="H211" s="16"/>
      <c r="I211" s="18" t="n">
        <v>40.2</v>
      </c>
      <c r="J211" s="18"/>
      <c r="K211" s="18" t="n">
        <f aca="false">ROUND(J211*0.4,2)</f>
        <v>0</v>
      </c>
      <c r="L211" s="18" t="n">
        <f aca="false">I211+K211</f>
        <v>40.2</v>
      </c>
      <c r="M211" s="16"/>
      <c r="N211" s="16" t="n">
        <v>15</v>
      </c>
      <c r="O211" s="16"/>
    </row>
    <row r="212" s="15" customFormat="true" ht="24.95" hidden="false" customHeight="true" outlineLevel="0" collapsed="false">
      <c r="A212" s="16" t="n">
        <v>210</v>
      </c>
      <c r="B212" s="17" t="s">
        <v>440</v>
      </c>
      <c r="C212" s="16" t="s">
        <v>789</v>
      </c>
      <c r="D212" s="17" t="s">
        <v>415</v>
      </c>
      <c r="E212" s="16" t="s">
        <v>416</v>
      </c>
      <c r="F212" s="16" t="s">
        <v>441</v>
      </c>
      <c r="G212" s="16" t="n">
        <v>67</v>
      </c>
      <c r="H212" s="16"/>
      <c r="I212" s="18" t="n">
        <v>40.2</v>
      </c>
      <c r="J212" s="18"/>
      <c r="K212" s="18" t="n">
        <f aca="false">ROUND(J212*0.4,2)</f>
        <v>0</v>
      </c>
      <c r="L212" s="18" t="n">
        <f aca="false">I212+K212</f>
        <v>40.2</v>
      </c>
      <c r="M212" s="16"/>
      <c r="N212" s="16" t="n">
        <v>8</v>
      </c>
      <c r="O212" s="16"/>
    </row>
    <row r="213" s="15" customFormat="true" ht="24.95" hidden="false" customHeight="true" outlineLevel="0" collapsed="false">
      <c r="A213" s="16" t="n">
        <v>211</v>
      </c>
      <c r="B213" s="17" t="s">
        <v>444</v>
      </c>
      <c r="C213" s="16" t="s">
        <v>790</v>
      </c>
      <c r="D213" s="17" t="s">
        <v>415</v>
      </c>
      <c r="E213" s="16" t="s">
        <v>416</v>
      </c>
      <c r="F213" s="16" t="s">
        <v>445</v>
      </c>
      <c r="G213" s="16" t="n">
        <v>67</v>
      </c>
      <c r="H213" s="16"/>
      <c r="I213" s="18" t="n">
        <v>40.2</v>
      </c>
      <c r="J213" s="18"/>
      <c r="K213" s="18" t="n">
        <f aca="false">ROUND(J213*0.4,2)</f>
        <v>0</v>
      </c>
      <c r="L213" s="18" t="n">
        <f aca="false">I213+K213</f>
        <v>40.2</v>
      </c>
      <c r="M213" s="16"/>
      <c r="N213" s="16" t="n">
        <v>12</v>
      </c>
      <c r="O213" s="16"/>
    </row>
    <row r="214" s="15" customFormat="true" ht="24.95" hidden="false" customHeight="true" outlineLevel="0" collapsed="false">
      <c r="A214" s="16" t="n">
        <v>212</v>
      </c>
      <c r="B214" s="17" t="s">
        <v>434</v>
      </c>
      <c r="C214" s="16" t="s">
        <v>791</v>
      </c>
      <c r="D214" s="17" t="s">
        <v>415</v>
      </c>
      <c r="E214" s="16" t="s">
        <v>416</v>
      </c>
      <c r="F214" s="16" t="s">
        <v>435</v>
      </c>
      <c r="G214" s="16" t="n">
        <v>67</v>
      </c>
      <c r="H214" s="16"/>
      <c r="I214" s="18" t="n">
        <v>40.2</v>
      </c>
      <c r="J214" s="18"/>
      <c r="K214" s="18" t="n">
        <f aca="false">ROUND(J214*0.4,2)</f>
        <v>0</v>
      </c>
      <c r="L214" s="18" t="n">
        <f aca="false">I214+K214</f>
        <v>40.2</v>
      </c>
      <c r="M214" s="16"/>
      <c r="N214" s="16" t="n">
        <v>3</v>
      </c>
      <c r="O214" s="16"/>
    </row>
    <row r="215" s="15" customFormat="true" ht="24.95" hidden="false" customHeight="true" outlineLevel="0" collapsed="false">
      <c r="A215" s="16" t="n">
        <v>213</v>
      </c>
      <c r="B215" s="17" t="s">
        <v>460</v>
      </c>
      <c r="C215" s="16" t="s">
        <v>792</v>
      </c>
      <c r="D215" s="17" t="s">
        <v>415</v>
      </c>
      <c r="E215" s="16" t="s">
        <v>416</v>
      </c>
      <c r="F215" s="16" t="s">
        <v>461</v>
      </c>
      <c r="G215" s="16" t="n">
        <v>66</v>
      </c>
      <c r="H215" s="16"/>
      <c r="I215" s="18" t="n">
        <v>39.6</v>
      </c>
      <c r="J215" s="18"/>
      <c r="K215" s="18" t="n">
        <f aca="false">ROUND(J215*0.4,2)</f>
        <v>0</v>
      </c>
      <c r="L215" s="18" t="n">
        <f aca="false">I215+K215</f>
        <v>39.6</v>
      </c>
      <c r="M215" s="16"/>
      <c r="N215" s="16" t="s">
        <v>585</v>
      </c>
      <c r="O215" s="16"/>
    </row>
    <row r="216" s="15" customFormat="true" ht="24.95" hidden="false" customHeight="true" outlineLevel="0" collapsed="false">
      <c r="A216" s="16" t="n">
        <v>214</v>
      </c>
      <c r="B216" s="17" t="s">
        <v>454</v>
      </c>
      <c r="C216" s="16" t="s">
        <v>793</v>
      </c>
      <c r="D216" s="17" t="s">
        <v>415</v>
      </c>
      <c r="E216" s="16" t="s">
        <v>416</v>
      </c>
      <c r="F216" s="16" t="s">
        <v>455</v>
      </c>
      <c r="G216" s="16" t="n">
        <v>63</v>
      </c>
      <c r="H216" s="16"/>
      <c r="I216" s="18" t="n">
        <v>37.8</v>
      </c>
      <c r="J216" s="18"/>
      <c r="K216" s="18" t="n">
        <f aca="false">ROUND(J216*0.4,2)</f>
        <v>0</v>
      </c>
      <c r="L216" s="18" t="n">
        <f aca="false">I216+K216</f>
        <v>37.8</v>
      </c>
      <c r="M216" s="16"/>
      <c r="N216" s="16" t="n">
        <v>22</v>
      </c>
      <c r="O216" s="16"/>
    </row>
    <row r="217" s="15" customFormat="true" ht="24.95" hidden="false" customHeight="true" outlineLevel="0" collapsed="false">
      <c r="A217" s="16" t="n">
        <v>215</v>
      </c>
      <c r="B217" s="17" t="s">
        <v>458</v>
      </c>
      <c r="C217" s="16" t="s">
        <v>794</v>
      </c>
      <c r="D217" s="17" t="s">
        <v>415</v>
      </c>
      <c r="E217" s="16" t="s">
        <v>416</v>
      </c>
      <c r="F217" s="16" t="s">
        <v>459</v>
      </c>
      <c r="G217" s="16" t="n">
        <v>63</v>
      </c>
      <c r="H217" s="16"/>
      <c r="I217" s="18" t="n">
        <v>37.8</v>
      </c>
      <c r="J217" s="18"/>
      <c r="K217" s="18" t="n">
        <f aca="false">ROUND(J217*0.4,2)</f>
        <v>0</v>
      </c>
      <c r="L217" s="18" t="n">
        <f aca="false">I217+K217</f>
        <v>37.8</v>
      </c>
      <c r="M217" s="16"/>
      <c r="N217" s="16" t="n">
        <v>9</v>
      </c>
      <c r="O217" s="16"/>
    </row>
    <row r="218" s="15" customFormat="true" ht="24.95" hidden="false" customHeight="true" outlineLevel="0" collapsed="false">
      <c r="A218" s="16" t="n">
        <v>216</v>
      </c>
      <c r="B218" s="17" t="s">
        <v>456</v>
      </c>
      <c r="C218" s="16" t="s">
        <v>795</v>
      </c>
      <c r="D218" s="17" t="s">
        <v>415</v>
      </c>
      <c r="E218" s="16" t="s">
        <v>416</v>
      </c>
      <c r="F218" s="16" t="s">
        <v>457</v>
      </c>
      <c r="G218" s="16" t="n">
        <v>62</v>
      </c>
      <c r="H218" s="16"/>
      <c r="I218" s="18" t="n">
        <v>37.2</v>
      </c>
      <c r="J218" s="18"/>
      <c r="K218" s="18" t="n">
        <f aca="false">ROUND(J218*0.4,2)</f>
        <v>0</v>
      </c>
      <c r="L218" s="18" t="n">
        <f aca="false">I218+K218</f>
        <v>37.2</v>
      </c>
      <c r="M218" s="16"/>
      <c r="N218" s="16" t="n">
        <v>13</v>
      </c>
      <c r="O218" s="16"/>
    </row>
    <row r="219" s="15" customFormat="true" ht="24.95" hidden="false" customHeight="true" outlineLevel="0" collapsed="false">
      <c r="A219" s="16" t="n">
        <v>217</v>
      </c>
      <c r="B219" s="17" t="s">
        <v>450</v>
      </c>
      <c r="C219" s="16" t="s">
        <v>796</v>
      </c>
      <c r="D219" s="17" t="s">
        <v>415</v>
      </c>
      <c r="E219" s="16" t="s">
        <v>416</v>
      </c>
      <c r="F219" s="16" t="s">
        <v>451</v>
      </c>
      <c r="G219" s="16" t="n">
        <v>61</v>
      </c>
      <c r="H219" s="16"/>
      <c r="I219" s="18" t="n">
        <v>36.6</v>
      </c>
      <c r="J219" s="18"/>
      <c r="K219" s="18" t="n">
        <f aca="false">ROUND(J219*0.4,2)</f>
        <v>0</v>
      </c>
      <c r="L219" s="18" t="n">
        <f aca="false">I219+K219</f>
        <v>36.6</v>
      </c>
      <c r="M219" s="16"/>
      <c r="N219" s="16" t="n">
        <v>7</v>
      </c>
      <c r="O219" s="16"/>
    </row>
    <row r="220" s="15" customFormat="true" ht="24.95" hidden="false" customHeight="true" outlineLevel="0" collapsed="false">
      <c r="A220" s="16" t="n">
        <v>218</v>
      </c>
      <c r="B220" s="17" t="s">
        <v>452</v>
      </c>
      <c r="C220" s="16" t="s">
        <v>797</v>
      </c>
      <c r="D220" s="17" t="s">
        <v>415</v>
      </c>
      <c r="E220" s="16" t="s">
        <v>416</v>
      </c>
      <c r="F220" s="16" t="s">
        <v>453</v>
      </c>
      <c r="G220" s="16" t="n">
        <v>61</v>
      </c>
      <c r="H220" s="16"/>
      <c r="I220" s="18" t="n">
        <v>36.6</v>
      </c>
      <c r="J220" s="18"/>
      <c r="K220" s="18" t="n">
        <f aca="false">ROUND(J220*0.4,2)</f>
        <v>0</v>
      </c>
      <c r="L220" s="18" t="n">
        <f aca="false">I220+K220</f>
        <v>36.6</v>
      </c>
      <c r="M220" s="16"/>
      <c r="N220" s="16" t="n">
        <v>20</v>
      </c>
      <c r="O220" s="16"/>
    </row>
    <row r="221" s="15" customFormat="true" ht="24.95" hidden="false" customHeight="true" outlineLevel="0" collapsed="false">
      <c r="A221" s="16" t="n">
        <v>219</v>
      </c>
      <c r="B221" s="17" t="s">
        <v>462</v>
      </c>
      <c r="C221" s="16" t="s">
        <v>798</v>
      </c>
      <c r="D221" s="17" t="s">
        <v>415</v>
      </c>
      <c r="E221" s="16" t="s">
        <v>463</v>
      </c>
      <c r="F221" s="16" t="s">
        <v>464</v>
      </c>
      <c r="G221" s="16" t="n">
        <v>76</v>
      </c>
      <c r="H221" s="16"/>
      <c r="I221" s="18" t="n">
        <v>45.6</v>
      </c>
      <c r="J221" s="18"/>
      <c r="K221" s="18" t="n">
        <f aca="false">ROUND(J221*0.4,2)</f>
        <v>0</v>
      </c>
      <c r="L221" s="18" t="n">
        <f aca="false">I221+K221</f>
        <v>45.6</v>
      </c>
      <c r="M221" s="16"/>
      <c r="N221" s="16" t="n">
        <v>10</v>
      </c>
      <c r="O221" s="16"/>
    </row>
    <row r="222" s="15" customFormat="true" ht="24.95" hidden="false" customHeight="true" outlineLevel="0" collapsed="false">
      <c r="A222" s="16" t="n">
        <v>220</v>
      </c>
      <c r="B222" s="17" t="s">
        <v>475</v>
      </c>
      <c r="C222" s="16" t="s">
        <v>799</v>
      </c>
      <c r="D222" s="17" t="s">
        <v>415</v>
      </c>
      <c r="E222" s="16" t="s">
        <v>463</v>
      </c>
      <c r="F222" s="16" t="s">
        <v>476</v>
      </c>
      <c r="G222" s="16" t="n">
        <v>74</v>
      </c>
      <c r="H222" s="16"/>
      <c r="I222" s="18" t="n">
        <v>44.4</v>
      </c>
      <c r="J222" s="18"/>
      <c r="K222" s="18" t="n">
        <f aca="false">ROUND(J222*0.4,2)</f>
        <v>0</v>
      </c>
      <c r="L222" s="18" t="n">
        <f aca="false">I222+K222</f>
        <v>44.4</v>
      </c>
      <c r="M222" s="16"/>
      <c r="N222" s="16" t="n">
        <v>15</v>
      </c>
      <c r="O222" s="16"/>
    </row>
    <row r="223" s="15" customFormat="true" ht="24.95" hidden="false" customHeight="true" outlineLevel="0" collapsed="false">
      <c r="A223" s="16" t="n">
        <v>221</v>
      </c>
      <c r="B223" s="17" t="s">
        <v>465</v>
      </c>
      <c r="C223" s="16" t="s">
        <v>800</v>
      </c>
      <c r="D223" s="17" t="s">
        <v>415</v>
      </c>
      <c r="E223" s="16" t="s">
        <v>463</v>
      </c>
      <c r="F223" s="16" t="s">
        <v>466</v>
      </c>
      <c r="G223" s="16" t="n">
        <v>74</v>
      </c>
      <c r="H223" s="16"/>
      <c r="I223" s="18" t="n">
        <v>44.4</v>
      </c>
      <c r="J223" s="18"/>
      <c r="K223" s="18" t="n">
        <f aca="false">ROUND(J223*0.4,2)</f>
        <v>0</v>
      </c>
      <c r="L223" s="18" t="n">
        <f aca="false">I223+K223</f>
        <v>44.4</v>
      </c>
      <c r="M223" s="16"/>
      <c r="N223" s="16" t="n">
        <v>16</v>
      </c>
      <c r="O223" s="16"/>
    </row>
    <row r="224" s="15" customFormat="true" ht="24.95" hidden="false" customHeight="true" outlineLevel="0" collapsed="false">
      <c r="A224" s="16" t="n">
        <v>222</v>
      </c>
      <c r="B224" s="17" t="s">
        <v>483</v>
      </c>
      <c r="C224" s="16" t="s">
        <v>801</v>
      </c>
      <c r="D224" s="17" t="s">
        <v>415</v>
      </c>
      <c r="E224" s="16" t="s">
        <v>463</v>
      </c>
      <c r="F224" s="16" t="s">
        <v>484</v>
      </c>
      <c r="G224" s="16" t="n">
        <v>73</v>
      </c>
      <c r="H224" s="16"/>
      <c r="I224" s="18" t="n">
        <v>43.8</v>
      </c>
      <c r="J224" s="18"/>
      <c r="K224" s="18" t="n">
        <f aca="false">ROUND(J224*0.4,2)</f>
        <v>0</v>
      </c>
      <c r="L224" s="18" t="n">
        <f aca="false">I224+K224</f>
        <v>43.8</v>
      </c>
      <c r="M224" s="16"/>
      <c r="N224" s="16" t="n">
        <v>19</v>
      </c>
      <c r="O224" s="16"/>
    </row>
    <row r="225" s="15" customFormat="true" ht="24.95" hidden="false" customHeight="true" outlineLevel="0" collapsed="false">
      <c r="A225" s="16" t="n">
        <v>223</v>
      </c>
      <c r="B225" s="17" t="s">
        <v>469</v>
      </c>
      <c r="C225" s="16" t="s">
        <v>802</v>
      </c>
      <c r="D225" s="17" t="s">
        <v>415</v>
      </c>
      <c r="E225" s="16" t="s">
        <v>463</v>
      </c>
      <c r="F225" s="16" t="s">
        <v>470</v>
      </c>
      <c r="G225" s="16" t="n">
        <v>73</v>
      </c>
      <c r="H225" s="16"/>
      <c r="I225" s="18" t="n">
        <v>43.8</v>
      </c>
      <c r="J225" s="18"/>
      <c r="K225" s="18" t="n">
        <f aca="false">ROUND(J225*0.4,2)</f>
        <v>0</v>
      </c>
      <c r="L225" s="18" t="n">
        <f aca="false">I225+K225</f>
        <v>43.8</v>
      </c>
      <c r="M225" s="16"/>
      <c r="N225" s="16" t="n">
        <v>20</v>
      </c>
      <c r="O225" s="16"/>
    </row>
    <row r="226" s="15" customFormat="true" ht="24.95" hidden="false" customHeight="true" outlineLevel="0" collapsed="false">
      <c r="A226" s="16" t="n">
        <v>224</v>
      </c>
      <c r="B226" s="17" t="s">
        <v>471</v>
      </c>
      <c r="C226" s="16" t="s">
        <v>803</v>
      </c>
      <c r="D226" s="17" t="s">
        <v>415</v>
      </c>
      <c r="E226" s="16" t="s">
        <v>463</v>
      </c>
      <c r="F226" s="16" t="s">
        <v>472</v>
      </c>
      <c r="G226" s="16" t="n">
        <v>73</v>
      </c>
      <c r="H226" s="16"/>
      <c r="I226" s="18" t="n">
        <v>43.8</v>
      </c>
      <c r="J226" s="18"/>
      <c r="K226" s="18" t="n">
        <f aca="false">ROUND(J226*0.4,2)</f>
        <v>0</v>
      </c>
      <c r="L226" s="18" t="n">
        <f aca="false">I226+K226</f>
        <v>43.8</v>
      </c>
      <c r="M226" s="16"/>
      <c r="N226" s="16" t="n">
        <v>9</v>
      </c>
      <c r="O226" s="16"/>
    </row>
    <row r="227" s="15" customFormat="true" ht="24.95" hidden="false" customHeight="true" outlineLevel="0" collapsed="false">
      <c r="A227" s="16" t="n">
        <v>225</v>
      </c>
      <c r="B227" s="17" t="s">
        <v>479</v>
      </c>
      <c r="C227" s="16" t="s">
        <v>804</v>
      </c>
      <c r="D227" s="17" t="s">
        <v>415</v>
      </c>
      <c r="E227" s="16" t="s">
        <v>463</v>
      </c>
      <c r="F227" s="16" t="s">
        <v>480</v>
      </c>
      <c r="G227" s="16" t="n">
        <v>73</v>
      </c>
      <c r="H227" s="16"/>
      <c r="I227" s="18" t="n">
        <v>43.8</v>
      </c>
      <c r="J227" s="18"/>
      <c r="K227" s="18" t="n">
        <f aca="false">ROUND(J227*0.4,2)</f>
        <v>0</v>
      </c>
      <c r="L227" s="18" t="n">
        <f aca="false">I227+K227</f>
        <v>43.8</v>
      </c>
      <c r="M227" s="16"/>
      <c r="N227" s="16" t="n">
        <v>11</v>
      </c>
      <c r="O227" s="16"/>
    </row>
    <row r="228" s="15" customFormat="true" ht="24.95" hidden="false" customHeight="true" outlineLevel="0" collapsed="false">
      <c r="A228" s="16" t="n">
        <v>226</v>
      </c>
      <c r="B228" s="17" t="s">
        <v>473</v>
      </c>
      <c r="C228" s="16" t="s">
        <v>805</v>
      </c>
      <c r="D228" s="17" t="s">
        <v>415</v>
      </c>
      <c r="E228" s="16" t="s">
        <v>463</v>
      </c>
      <c r="F228" s="16" t="s">
        <v>474</v>
      </c>
      <c r="G228" s="16" t="n">
        <v>72</v>
      </c>
      <c r="H228" s="16"/>
      <c r="I228" s="18" t="n">
        <v>43.2</v>
      </c>
      <c r="J228" s="18"/>
      <c r="K228" s="18" t="n">
        <f aca="false">ROUND(J228*0.4,2)</f>
        <v>0</v>
      </c>
      <c r="L228" s="18" t="n">
        <f aca="false">I228+K228</f>
        <v>43.2</v>
      </c>
      <c r="M228" s="16"/>
      <c r="N228" s="16" t="n">
        <v>5</v>
      </c>
      <c r="O228" s="16"/>
    </row>
    <row r="229" s="15" customFormat="true" ht="24.95" hidden="false" customHeight="true" outlineLevel="0" collapsed="false">
      <c r="A229" s="16" t="n">
        <v>227</v>
      </c>
      <c r="B229" s="17" t="s">
        <v>481</v>
      </c>
      <c r="C229" s="16" t="s">
        <v>806</v>
      </c>
      <c r="D229" s="17" t="s">
        <v>415</v>
      </c>
      <c r="E229" s="16" t="s">
        <v>463</v>
      </c>
      <c r="F229" s="16" t="s">
        <v>482</v>
      </c>
      <c r="G229" s="16" t="n">
        <v>71</v>
      </c>
      <c r="H229" s="16"/>
      <c r="I229" s="18" t="n">
        <v>42.6</v>
      </c>
      <c r="J229" s="18"/>
      <c r="K229" s="18" t="n">
        <f aca="false">ROUND(J229*0.4,2)</f>
        <v>0</v>
      </c>
      <c r="L229" s="18" t="n">
        <f aca="false">I229+K229</f>
        <v>42.6</v>
      </c>
      <c r="M229" s="16"/>
      <c r="N229" s="16" t="n">
        <v>13</v>
      </c>
      <c r="O229" s="16"/>
    </row>
    <row r="230" s="15" customFormat="true" ht="24.95" hidden="false" customHeight="true" outlineLevel="0" collapsed="false">
      <c r="A230" s="16" t="n">
        <v>228</v>
      </c>
      <c r="B230" s="17" t="s">
        <v>467</v>
      </c>
      <c r="C230" s="16" t="s">
        <v>807</v>
      </c>
      <c r="D230" s="17" t="s">
        <v>415</v>
      </c>
      <c r="E230" s="16" t="s">
        <v>463</v>
      </c>
      <c r="F230" s="16" t="s">
        <v>468</v>
      </c>
      <c r="G230" s="16" t="n">
        <v>71</v>
      </c>
      <c r="H230" s="16"/>
      <c r="I230" s="18" t="n">
        <v>42.6</v>
      </c>
      <c r="J230" s="18"/>
      <c r="K230" s="18" t="n">
        <f aca="false">ROUND(J230*0.4,2)</f>
        <v>0</v>
      </c>
      <c r="L230" s="18" t="n">
        <f aca="false">I230+K230</f>
        <v>42.6</v>
      </c>
      <c r="M230" s="16"/>
      <c r="N230" s="16" t="n">
        <v>21</v>
      </c>
      <c r="O230" s="16"/>
    </row>
    <row r="231" s="15" customFormat="true" ht="24.95" hidden="false" customHeight="true" outlineLevel="0" collapsed="false">
      <c r="A231" s="16" t="n">
        <v>229</v>
      </c>
      <c r="B231" s="17" t="s">
        <v>485</v>
      </c>
      <c r="C231" s="16" t="s">
        <v>808</v>
      </c>
      <c r="D231" s="17" t="s">
        <v>415</v>
      </c>
      <c r="E231" s="16" t="s">
        <v>463</v>
      </c>
      <c r="F231" s="16" t="s">
        <v>486</v>
      </c>
      <c r="G231" s="16" t="n">
        <v>71</v>
      </c>
      <c r="H231" s="16"/>
      <c r="I231" s="18" t="n">
        <v>42.6</v>
      </c>
      <c r="J231" s="18"/>
      <c r="K231" s="18" t="n">
        <f aca="false">ROUND(J231*0.4,2)</f>
        <v>0</v>
      </c>
      <c r="L231" s="18" t="n">
        <f aca="false">I231+K231</f>
        <v>42.6</v>
      </c>
      <c r="M231" s="16"/>
      <c r="N231" s="16" t="n">
        <v>12</v>
      </c>
      <c r="O231" s="16"/>
    </row>
    <row r="232" s="15" customFormat="true" ht="24.95" hidden="false" customHeight="true" outlineLevel="0" collapsed="false">
      <c r="A232" s="16" t="n">
        <v>230</v>
      </c>
      <c r="B232" s="17" t="s">
        <v>487</v>
      </c>
      <c r="C232" s="16" t="s">
        <v>809</v>
      </c>
      <c r="D232" s="17" t="s">
        <v>415</v>
      </c>
      <c r="E232" s="16" t="s">
        <v>463</v>
      </c>
      <c r="F232" s="16" t="s">
        <v>488</v>
      </c>
      <c r="G232" s="16" t="n">
        <v>69</v>
      </c>
      <c r="H232" s="16"/>
      <c r="I232" s="18" t="n">
        <v>41.4</v>
      </c>
      <c r="J232" s="18"/>
      <c r="K232" s="18" t="n">
        <f aca="false">ROUND(J232*0.4,2)</f>
        <v>0</v>
      </c>
      <c r="L232" s="18" t="n">
        <f aca="false">I232+K232</f>
        <v>41.4</v>
      </c>
      <c r="M232" s="16"/>
      <c r="N232" s="16" t="n">
        <v>24</v>
      </c>
      <c r="O232" s="16"/>
    </row>
    <row r="233" s="15" customFormat="true" ht="24.95" hidden="false" customHeight="true" outlineLevel="0" collapsed="false">
      <c r="A233" s="16" t="n">
        <v>231</v>
      </c>
      <c r="B233" s="17" t="s">
        <v>489</v>
      </c>
      <c r="C233" s="16" t="s">
        <v>810</v>
      </c>
      <c r="D233" s="17" t="s">
        <v>415</v>
      </c>
      <c r="E233" s="16" t="s">
        <v>463</v>
      </c>
      <c r="F233" s="16" t="s">
        <v>490</v>
      </c>
      <c r="G233" s="16" t="n">
        <v>69</v>
      </c>
      <c r="H233" s="16"/>
      <c r="I233" s="18" t="n">
        <v>41.4</v>
      </c>
      <c r="J233" s="18"/>
      <c r="K233" s="18" t="n">
        <f aca="false">ROUND(J233*0.4,2)</f>
        <v>0</v>
      </c>
      <c r="L233" s="18" t="n">
        <f aca="false">I233+K233</f>
        <v>41.4</v>
      </c>
      <c r="M233" s="16"/>
      <c r="N233" s="16" t="n">
        <v>14</v>
      </c>
      <c r="O233" s="16"/>
    </row>
    <row r="234" s="15" customFormat="true" ht="24.95" hidden="false" customHeight="true" outlineLevel="0" collapsed="false">
      <c r="A234" s="16" t="n">
        <v>232</v>
      </c>
      <c r="B234" s="17" t="s">
        <v>477</v>
      </c>
      <c r="C234" s="16" t="s">
        <v>811</v>
      </c>
      <c r="D234" s="17" t="s">
        <v>415</v>
      </c>
      <c r="E234" s="16" t="s">
        <v>463</v>
      </c>
      <c r="F234" s="16" t="s">
        <v>478</v>
      </c>
      <c r="G234" s="16" t="n">
        <v>69</v>
      </c>
      <c r="H234" s="16"/>
      <c r="I234" s="18" t="n">
        <v>41.4</v>
      </c>
      <c r="J234" s="18"/>
      <c r="K234" s="18" t="n">
        <f aca="false">ROUND(J234*0.4,2)</f>
        <v>0</v>
      </c>
      <c r="L234" s="18" t="n">
        <f aca="false">I234+K234</f>
        <v>41.4</v>
      </c>
      <c r="M234" s="16"/>
      <c r="N234" s="16" t="n">
        <v>6</v>
      </c>
      <c r="O234" s="16"/>
    </row>
    <row r="235" s="15" customFormat="true" ht="24.95" hidden="false" customHeight="true" outlineLevel="0" collapsed="false">
      <c r="A235" s="16" t="n">
        <v>233</v>
      </c>
      <c r="B235" s="17" t="s">
        <v>493</v>
      </c>
      <c r="C235" s="16" t="s">
        <v>812</v>
      </c>
      <c r="D235" s="17" t="s">
        <v>415</v>
      </c>
      <c r="E235" s="16" t="s">
        <v>463</v>
      </c>
      <c r="F235" s="16" t="s">
        <v>494</v>
      </c>
      <c r="G235" s="16" t="n">
        <v>67</v>
      </c>
      <c r="H235" s="16"/>
      <c r="I235" s="18" t="n">
        <v>40.2</v>
      </c>
      <c r="J235" s="18"/>
      <c r="K235" s="18" t="n">
        <f aca="false">ROUND(J235*0.4,2)</f>
        <v>0</v>
      </c>
      <c r="L235" s="18" t="n">
        <f aca="false">I235+K235</f>
        <v>40.2</v>
      </c>
      <c r="M235" s="16"/>
      <c r="N235" s="16" t="n">
        <v>17</v>
      </c>
      <c r="O235" s="16"/>
    </row>
    <row r="236" s="15" customFormat="true" ht="24.95" hidden="false" customHeight="true" outlineLevel="0" collapsed="false">
      <c r="A236" s="16" t="n">
        <v>234</v>
      </c>
      <c r="B236" s="17" t="s">
        <v>495</v>
      </c>
      <c r="C236" s="16" t="s">
        <v>813</v>
      </c>
      <c r="D236" s="17" t="s">
        <v>415</v>
      </c>
      <c r="E236" s="16" t="s">
        <v>463</v>
      </c>
      <c r="F236" s="16" t="s">
        <v>496</v>
      </c>
      <c r="G236" s="16" t="n">
        <v>67</v>
      </c>
      <c r="H236" s="16"/>
      <c r="I236" s="18" t="n">
        <v>40.2</v>
      </c>
      <c r="J236" s="18"/>
      <c r="K236" s="18" t="n">
        <f aca="false">ROUND(J236*0.4,2)</f>
        <v>0</v>
      </c>
      <c r="L236" s="18" t="n">
        <f aca="false">I236+K236</f>
        <v>40.2</v>
      </c>
      <c r="M236" s="16"/>
      <c r="N236" s="16" t="n">
        <v>25</v>
      </c>
      <c r="O236" s="16"/>
    </row>
    <row r="237" s="15" customFormat="true" ht="24.95" hidden="false" customHeight="true" outlineLevel="0" collapsed="false">
      <c r="A237" s="16" t="n">
        <v>235</v>
      </c>
      <c r="B237" s="17" t="s">
        <v>501</v>
      </c>
      <c r="C237" s="16" t="s">
        <v>814</v>
      </c>
      <c r="D237" s="17" t="s">
        <v>415</v>
      </c>
      <c r="E237" s="16" t="s">
        <v>463</v>
      </c>
      <c r="F237" s="16" t="s">
        <v>502</v>
      </c>
      <c r="G237" s="16" t="n">
        <v>66</v>
      </c>
      <c r="H237" s="16"/>
      <c r="I237" s="18" t="n">
        <v>39.6</v>
      </c>
      <c r="J237" s="18"/>
      <c r="K237" s="18" t="n">
        <f aca="false">ROUND(J237*0.4,2)</f>
        <v>0</v>
      </c>
      <c r="L237" s="18" t="n">
        <f aca="false">I237+K237</f>
        <v>39.6</v>
      </c>
      <c r="M237" s="16"/>
      <c r="N237" s="16" t="n">
        <v>23</v>
      </c>
      <c r="O237" s="16"/>
    </row>
    <row r="238" s="15" customFormat="true" ht="24.95" hidden="false" customHeight="true" outlineLevel="0" collapsed="false">
      <c r="A238" s="16" t="n">
        <v>236</v>
      </c>
      <c r="B238" s="17" t="s">
        <v>491</v>
      </c>
      <c r="C238" s="16" t="s">
        <v>815</v>
      </c>
      <c r="D238" s="17" t="s">
        <v>415</v>
      </c>
      <c r="E238" s="16" t="s">
        <v>463</v>
      </c>
      <c r="F238" s="16" t="s">
        <v>492</v>
      </c>
      <c r="G238" s="16" t="n">
        <v>66</v>
      </c>
      <c r="H238" s="16"/>
      <c r="I238" s="18" t="n">
        <v>39.6</v>
      </c>
      <c r="J238" s="18"/>
      <c r="K238" s="18" t="n">
        <f aca="false">ROUND(J238*0.4,2)</f>
        <v>0</v>
      </c>
      <c r="L238" s="18" t="n">
        <f aca="false">I238+K238</f>
        <v>39.6</v>
      </c>
      <c r="M238" s="16"/>
      <c r="N238" s="16" t="n">
        <v>2</v>
      </c>
      <c r="O238" s="16"/>
    </row>
    <row r="239" s="15" customFormat="true" ht="24.95" hidden="false" customHeight="true" outlineLevel="0" collapsed="false">
      <c r="A239" s="16" t="n">
        <v>237</v>
      </c>
      <c r="B239" s="17" t="s">
        <v>499</v>
      </c>
      <c r="C239" s="16" t="s">
        <v>816</v>
      </c>
      <c r="D239" s="17" t="s">
        <v>415</v>
      </c>
      <c r="E239" s="16" t="s">
        <v>463</v>
      </c>
      <c r="F239" s="16" t="s">
        <v>500</v>
      </c>
      <c r="G239" s="16" t="n">
        <v>66</v>
      </c>
      <c r="H239" s="16"/>
      <c r="I239" s="18" t="n">
        <v>39.6</v>
      </c>
      <c r="J239" s="18"/>
      <c r="K239" s="18" t="n">
        <f aca="false">ROUND(J239*0.4,2)</f>
        <v>0</v>
      </c>
      <c r="L239" s="18" t="n">
        <f aca="false">I239+K239</f>
        <v>39.6</v>
      </c>
      <c r="M239" s="16"/>
      <c r="N239" s="16" t="n">
        <v>1</v>
      </c>
      <c r="O239" s="16"/>
    </row>
    <row r="240" s="15" customFormat="true" ht="24.95" hidden="false" customHeight="true" outlineLevel="0" collapsed="false">
      <c r="A240" s="16" t="n">
        <v>238</v>
      </c>
      <c r="B240" s="17" t="s">
        <v>505</v>
      </c>
      <c r="C240" s="16" t="s">
        <v>817</v>
      </c>
      <c r="D240" s="17" t="s">
        <v>415</v>
      </c>
      <c r="E240" s="16" t="s">
        <v>463</v>
      </c>
      <c r="F240" s="16" t="s">
        <v>506</v>
      </c>
      <c r="G240" s="16" t="n">
        <v>66</v>
      </c>
      <c r="H240" s="16"/>
      <c r="I240" s="18" t="n">
        <v>39.6</v>
      </c>
      <c r="J240" s="18"/>
      <c r="K240" s="18" t="n">
        <f aca="false">ROUND(J240*0.4,2)</f>
        <v>0</v>
      </c>
      <c r="L240" s="18" t="n">
        <f aca="false">I240+K240</f>
        <v>39.6</v>
      </c>
      <c r="M240" s="16"/>
      <c r="N240" s="16" t="n">
        <v>7</v>
      </c>
      <c r="O240" s="16"/>
    </row>
    <row r="241" s="15" customFormat="true" ht="24.95" hidden="false" customHeight="true" outlineLevel="0" collapsed="false">
      <c r="A241" s="16" t="n">
        <v>239</v>
      </c>
      <c r="B241" s="17" t="s">
        <v>503</v>
      </c>
      <c r="C241" s="16" t="s">
        <v>818</v>
      </c>
      <c r="D241" s="17" t="s">
        <v>415</v>
      </c>
      <c r="E241" s="16" t="s">
        <v>463</v>
      </c>
      <c r="F241" s="16" t="s">
        <v>504</v>
      </c>
      <c r="G241" s="16" t="n">
        <v>66</v>
      </c>
      <c r="H241" s="16"/>
      <c r="I241" s="18" t="n">
        <v>39.6</v>
      </c>
      <c r="J241" s="18"/>
      <c r="K241" s="18" t="n">
        <f aca="false">ROUND(J241*0.4,2)</f>
        <v>0</v>
      </c>
      <c r="L241" s="18" t="n">
        <f aca="false">I241+K241</f>
        <v>39.6</v>
      </c>
      <c r="M241" s="16"/>
      <c r="N241" s="16" t="n">
        <v>3</v>
      </c>
      <c r="O241" s="16"/>
    </row>
    <row r="242" s="15" customFormat="true" ht="24.95" hidden="false" customHeight="true" outlineLevel="0" collapsed="false">
      <c r="A242" s="16" t="n">
        <v>240</v>
      </c>
      <c r="B242" s="17" t="s">
        <v>497</v>
      </c>
      <c r="C242" s="16" t="s">
        <v>819</v>
      </c>
      <c r="D242" s="17" t="s">
        <v>415</v>
      </c>
      <c r="E242" s="16" t="s">
        <v>463</v>
      </c>
      <c r="F242" s="16" t="s">
        <v>498</v>
      </c>
      <c r="G242" s="16" t="n">
        <v>65</v>
      </c>
      <c r="H242" s="16"/>
      <c r="I242" s="18" t="n">
        <v>39</v>
      </c>
      <c r="J242" s="18"/>
      <c r="K242" s="18" t="n">
        <f aca="false">ROUND(J242*0.4,2)</f>
        <v>0</v>
      </c>
      <c r="L242" s="18" t="n">
        <f aca="false">I242+K242</f>
        <v>39</v>
      </c>
      <c r="M242" s="16"/>
      <c r="N242" s="16" t="n">
        <v>22</v>
      </c>
      <c r="O242" s="16"/>
    </row>
    <row r="243" s="15" customFormat="true" ht="24.95" hidden="false" customHeight="true" outlineLevel="0" collapsed="false">
      <c r="A243" s="16" t="n">
        <v>241</v>
      </c>
      <c r="B243" s="17" t="s">
        <v>507</v>
      </c>
      <c r="C243" s="16" t="s">
        <v>820</v>
      </c>
      <c r="D243" s="17" t="s">
        <v>415</v>
      </c>
      <c r="E243" s="16" t="s">
        <v>463</v>
      </c>
      <c r="F243" s="16" t="s">
        <v>508</v>
      </c>
      <c r="G243" s="16" t="n">
        <v>64</v>
      </c>
      <c r="H243" s="16"/>
      <c r="I243" s="18" t="n">
        <v>38.4</v>
      </c>
      <c r="J243" s="18"/>
      <c r="K243" s="18" t="n">
        <f aca="false">ROUND(J243*0.4,2)</f>
        <v>0</v>
      </c>
      <c r="L243" s="18" t="n">
        <f aca="false">I243+K243</f>
        <v>38.4</v>
      </c>
      <c r="M243" s="16"/>
      <c r="N243" s="16" t="n">
        <v>4</v>
      </c>
      <c r="O243" s="16"/>
    </row>
    <row r="244" s="15" customFormat="true" ht="24.95" hidden="false" customHeight="true" outlineLevel="0" collapsed="false">
      <c r="A244" s="16" t="n">
        <v>242</v>
      </c>
      <c r="B244" s="17" t="s">
        <v>509</v>
      </c>
      <c r="C244" s="16" t="s">
        <v>821</v>
      </c>
      <c r="D244" s="17" t="s">
        <v>415</v>
      </c>
      <c r="E244" s="16" t="s">
        <v>463</v>
      </c>
      <c r="F244" s="16" t="s">
        <v>510</v>
      </c>
      <c r="G244" s="16" t="n">
        <v>64</v>
      </c>
      <c r="H244" s="16"/>
      <c r="I244" s="18" t="n">
        <v>38.4</v>
      </c>
      <c r="J244" s="18"/>
      <c r="K244" s="18" t="n">
        <f aca="false">ROUND(J244*0.4,2)</f>
        <v>0</v>
      </c>
      <c r="L244" s="18" t="n">
        <f aca="false">I244+K244</f>
        <v>38.4</v>
      </c>
      <c r="M244" s="16"/>
      <c r="N244" s="16" t="n">
        <v>8</v>
      </c>
      <c r="O244" s="16"/>
    </row>
    <row r="245" s="15" customFormat="true" ht="24.95" hidden="false" customHeight="true" outlineLevel="0" collapsed="false">
      <c r="A245" s="16" t="n">
        <v>243</v>
      </c>
      <c r="B245" s="17" t="s">
        <v>511</v>
      </c>
      <c r="C245" s="16" t="s">
        <v>822</v>
      </c>
      <c r="D245" s="17" t="s">
        <v>415</v>
      </c>
      <c r="E245" s="16" t="s">
        <v>463</v>
      </c>
      <c r="F245" s="16" t="s">
        <v>512</v>
      </c>
      <c r="G245" s="16" t="n">
        <v>64</v>
      </c>
      <c r="H245" s="16"/>
      <c r="I245" s="18" t="n">
        <v>38.4</v>
      </c>
      <c r="J245" s="18"/>
      <c r="K245" s="18" t="n">
        <f aca="false">ROUND(J245*0.4,2)</f>
        <v>0</v>
      </c>
      <c r="L245" s="18" t="n">
        <f aca="false">I245+K245</f>
        <v>38.4</v>
      </c>
      <c r="M245" s="16"/>
      <c r="N245" s="16" t="n">
        <v>18</v>
      </c>
      <c r="O245" s="16"/>
    </row>
    <row r="246" s="15" customFormat="true" ht="24.95" hidden="false" customHeight="true" outlineLevel="0" collapsed="false">
      <c r="A246" s="16" t="n">
        <v>244</v>
      </c>
      <c r="B246" s="17" t="s">
        <v>513</v>
      </c>
      <c r="C246" s="16" t="s">
        <v>823</v>
      </c>
      <c r="D246" s="17" t="s">
        <v>415</v>
      </c>
      <c r="E246" s="16" t="s">
        <v>514</v>
      </c>
      <c r="F246" s="16" t="s">
        <v>515</v>
      </c>
      <c r="G246" s="16" t="n">
        <v>77</v>
      </c>
      <c r="H246" s="16"/>
      <c r="I246" s="18" t="n">
        <v>46.2</v>
      </c>
      <c r="J246" s="18"/>
      <c r="K246" s="18" t="n">
        <f aca="false">ROUND(J246*0.4,2)</f>
        <v>0</v>
      </c>
      <c r="L246" s="18" t="n">
        <f aca="false">I246+K246</f>
        <v>46.2</v>
      </c>
      <c r="M246" s="16"/>
      <c r="N246" s="16" t="n">
        <v>10</v>
      </c>
      <c r="O246" s="16"/>
    </row>
    <row r="247" s="15" customFormat="true" ht="24.95" hidden="false" customHeight="true" outlineLevel="0" collapsed="false">
      <c r="A247" s="16" t="n">
        <v>245</v>
      </c>
      <c r="B247" s="17" t="s">
        <v>516</v>
      </c>
      <c r="C247" s="16" t="s">
        <v>824</v>
      </c>
      <c r="D247" s="17" t="s">
        <v>415</v>
      </c>
      <c r="E247" s="16" t="s">
        <v>514</v>
      </c>
      <c r="F247" s="16" t="s">
        <v>517</v>
      </c>
      <c r="G247" s="16" t="n">
        <v>76</v>
      </c>
      <c r="H247" s="16"/>
      <c r="I247" s="18" t="n">
        <v>45.6</v>
      </c>
      <c r="J247" s="18"/>
      <c r="K247" s="18" t="n">
        <f aca="false">ROUND(J247*0.4,2)</f>
        <v>0</v>
      </c>
      <c r="L247" s="18" t="n">
        <f aca="false">I247+K247</f>
        <v>45.6</v>
      </c>
      <c r="M247" s="16"/>
      <c r="N247" s="16" t="n">
        <v>21</v>
      </c>
      <c r="O247" s="16"/>
    </row>
    <row r="248" s="15" customFormat="true" ht="24.95" hidden="false" customHeight="true" outlineLevel="0" collapsed="false">
      <c r="A248" s="16" t="n">
        <v>246</v>
      </c>
      <c r="B248" s="17" t="s">
        <v>518</v>
      </c>
      <c r="C248" s="16" t="s">
        <v>825</v>
      </c>
      <c r="D248" s="17" t="s">
        <v>415</v>
      </c>
      <c r="E248" s="16" t="s">
        <v>514</v>
      </c>
      <c r="F248" s="16" t="s">
        <v>519</v>
      </c>
      <c r="G248" s="16" t="n">
        <v>74</v>
      </c>
      <c r="H248" s="16"/>
      <c r="I248" s="18" t="n">
        <v>44.4</v>
      </c>
      <c r="J248" s="18"/>
      <c r="K248" s="18" t="n">
        <f aca="false">ROUND(J248*0.4,2)</f>
        <v>0</v>
      </c>
      <c r="L248" s="18" t="n">
        <f aca="false">I248+K248</f>
        <v>44.4</v>
      </c>
      <c r="M248" s="16"/>
      <c r="N248" s="16" t="n">
        <v>13</v>
      </c>
      <c r="O248" s="16"/>
    </row>
    <row r="249" s="15" customFormat="true" ht="24.95" hidden="false" customHeight="true" outlineLevel="0" collapsed="false">
      <c r="A249" s="16" t="n">
        <v>247</v>
      </c>
      <c r="B249" s="17" t="s">
        <v>520</v>
      </c>
      <c r="C249" s="16" t="s">
        <v>826</v>
      </c>
      <c r="D249" s="17" t="s">
        <v>415</v>
      </c>
      <c r="E249" s="16" t="s">
        <v>514</v>
      </c>
      <c r="F249" s="16" t="s">
        <v>521</v>
      </c>
      <c r="G249" s="16" t="n">
        <v>72</v>
      </c>
      <c r="H249" s="16"/>
      <c r="I249" s="18" t="n">
        <v>43.2</v>
      </c>
      <c r="J249" s="18"/>
      <c r="K249" s="18" t="n">
        <f aca="false">ROUND(J249*0.4,2)</f>
        <v>0</v>
      </c>
      <c r="L249" s="18" t="n">
        <f aca="false">I249+K249</f>
        <v>43.2</v>
      </c>
      <c r="M249" s="16"/>
      <c r="N249" s="16" t="n">
        <v>17</v>
      </c>
      <c r="O249" s="16"/>
    </row>
    <row r="250" s="15" customFormat="true" ht="24.95" hidden="false" customHeight="true" outlineLevel="0" collapsed="false">
      <c r="A250" s="16" t="n">
        <v>248</v>
      </c>
      <c r="B250" s="17" t="s">
        <v>522</v>
      </c>
      <c r="C250" s="16" t="s">
        <v>827</v>
      </c>
      <c r="D250" s="17" t="s">
        <v>415</v>
      </c>
      <c r="E250" s="16" t="s">
        <v>514</v>
      </c>
      <c r="F250" s="16" t="s">
        <v>523</v>
      </c>
      <c r="G250" s="16" t="n">
        <v>71</v>
      </c>
      <c r="H250" s="16"/>
      <c r="I250" s="18" t="n">
        <v>42.6</v>
      </c>
      <c r="J250" s="18"/>
      <c r="K250" s="18" t="n">
        <f aca="false">ROUND(J250*0.4,2)</f>
        <v>0</v>
      </c>
      <c r="L250" s="18" t="n">
        <f aca="false">I250+K250</f>
        <v>42.6</v>
      </c>
      <c r="M250" s="16"/>
      <c r="N250" s="16" t="n">
        <v>4</v>
      </c>
      <c r="O250" s="16"/>
    </row>
    <row r="251" s="15" customFormat="true" ht="24.95" hidden="false" customHeight="true" outlineLevel="0" collapsed="false">
      <c r="A251" s="16" t="n">
        <v>249</v>
      </c>
      <c r="B251" s="17" t="s">
        <v>530</v>
      </c>
      <c r="C251" s="16" t="s">
        <v>828</v>
      </c>
      <c r="D251" s="17" t="s">
        <v>415</v>
      </c>
      <c r="E251" s="16" t="s">
        <v>514</v>
      </c>
      <c r="F251" s="16" t="s">
        <v>531</v>
      </c>
      <c r="G251" s="16" t="n">
        <v>71</v>
      </c>
      <c r="H251" s="16"/>
      <c r="I251" s="18" t="n">
        <v>42.6</v>
      </c>
      <c r="J251" s="18"/>
      <c r="K251" s="18" t="n">
        <f aca="false">ROUND(J251*0.4,2)</f>
        <v>0</v>
      </c>
      <c r="L251" s="18" t="n">
        <f aca="false">I251+K251</f>
        <v>42.6</v>
      </c>
      <c r="M251" s="16"/>
      <c r="N251" s="16" t="n">
        <v>16</v>
      </c>
      <c r="O251" s="16"/>
    </row>
    <row r="252" s="15" customFormat="true" ht="24.95" hidden="false" customHeight="true" outlineLevel="0" collapsed="false">
      <c r="A252" s="16" t="n">
        <v>250</v>
      </c>
      <c r="B252" s="17" t="s">
        <v>534</v>
      </c>
      <c r="C252" s="16" t="s">
        <v>829</v>
      </c>
      <c r="D252" s="17" t="s">
        <v>415</v>
      </c>
      <c r="E252" s="16" t="s">
        <v>514</v>
      </c>
      <c r="F252" s="16" t="s">
        <v>535</v>
      </c>
      <c r="G252" s="16" t="n">
        <v>65</v>
      </c>
      <c r="H252" s="16" t="n">
        <v>6</v>
      </c>
      <c r="I252" s="18" t="n">
        <v>42.6</v>
      </c>
      <c r="J252" s="18"/>
      <c r="K252" s="18" t="n">
        <f aca="false">ROUND(J252*0.4,2)</f>
        <v>0</v>
      </c>
      <c r="L252" s="18" t="n">
        <f aca="false">I252+K252</f>
        <v>42.6</v>
      </c>
      <c r="M252" s="16"/>
      <c r="N252" s="16" t="n">
        <v>1</v>
      </c>
      <c r="O252" s="16"/>
    </row>
    <row r="253" s="15" customFormat="true" ht="24.95" hidden="false" customHeight="true" outlineLevel="0" collapsed="false">
      <c r="A253" s="16" t="n">
        <v>251</v>
      </c>
      <c r="B253" s="17" t="s">
        <v>528</v>
      </c>
      <c r="C253" s="16" t="s">
        <v>830</v>
      </c>
      <c r="D253" s="17" t="s">
        <v>415</v>
      </c>
      <c r="E253" s="16" t="s">
        <v>514</v>
      </c>
      <c r="F253" s="16" t="s">
        <v>529</v>
      </c>
      <c r="G253" s="16" t="n">
        <v>70</v>
      </c>
      <c r="H253" s="16"/>
      <c r="I253" s="18" t="n">
        <v>42</v>
      </c>
      <c r="J253" s="18"/>
      <c r="K253" s="18" t="n">
        <f aca="false">ROUND(J253*0.4,2)</f>
        <v>0</v>
      </c>
      <c r="L253" s="18" t="n">
        <f aca="false">I253+K253</f>
        <v>42</v>
      </c>
      <c r="M253" s="16"/>
      <c r="N253" s="16" t="n">
        <v>12</v>
      </c>
      <c r="O253" s="16"/>
    </row>
    <row r="254" s="15" customFormat="true" ht="24.95" hidden="false" customHeight="true" outlineLevel="0" collapsed="false">
      <c r="A254" s="16" t="n">
        <v>252</v>
      </c>
      <c r="B254" s="17" t="s">
        <v>532</v>
      </c>
      <c r="C254" s="16" t="s">
        <v>831</v>
      </c>
      <c r="D254" s="17" t="s">
        <v>415</v>
      </c>
      <c r="E254" s="16" t="s">
        <v>514</v>
      </c>
      <c r="F254" s="16" t="s">
        <v>533</v>
      </c>
      <c r="G254" s="16" t="n">
        <v>70</v>
      </c>
      <c r="H254" s="16"/>
      <c r="I254" s="18" t="n">
        <v>42</v>
      </c>
      <c r="J254" s="18"/>
      <c r="K254" s="18" t="n">
        <f aca="false">ROUND(J254*0.4,2)</f>
        <v>0</v>
      </c>
      <c r="L254" s="18" t="n">
        <f aca="false">I254+K254</f>
        <v>42</v>
      </c>
      <c r="M254" s="16"/>
      <c r="N254" s="16" t="n">
        <v>2</v>
      </c>
      <c r="O254" s="16"/>
    </row>
    <row r="255" s="15" customFormat="true" ht="24.95" hidden="false" customHeight="true" outlineLevel="0" collapsed="false">
      <c r="A255" s="16" t="n">
        <v>253</v>
      </c>
      <c r="B255" s="17" t="s">
        <v>538</v>
      </c>
      <c r="C255" s="16" t="s">
        <v>832</v>
      </c>
      <c r="D255" s="17" t="s">
        <v>415</v>
      </c>
      <c r="E255" s="16" t="s">
        <v>514</v>
      </c>
      <c r="F255" s="16" t="s">
        <v>539</v>
      </c>
      <c r="G255" s="16" t="n">
        <v>70</v>
      </c>
      <c r="H255" s="16"/>
      <c r="I255" s="18" t="n">
        <v>42</v>
      </c>
      <c r="J255" s="18"/>
      <c r="K255" s="18" t="n">
        <f aca="false">ROUND(J255*0.4,2)</f>
        <v>0</v>
      </c>
      <c r="L255" s="18" t="n">
        <f aca="false">I255+K255</f>
        <v>42</v>
      </c>
      <c r="M255" s="16"/>
      <c r="N255" s="16" t="n">
        <v>3</v>
      </c>
      <c r="O255" s="16"/>
    </row>
    <row r="256" s="15" customFormat="true" ht="24.95" hidden="false" customHeight="true" outlineLevel="0" collapsed="false">
      <c r="A256" s="16" t="n">
        <v>254</v>
      </c>
      <c r="B256" s="17" t="s">
        <v>526</v>
      </c>
      <c r="C256" s="16" t="s">
        <v>833</v>
      </c>
      <c r="D256" s="17" t="s">
        <v>415</v>
      </c>
      <c r="E256" s="16" t="s">
        <v>514</v>
      </c>
      <c r="F256" s="16" t="s">
        <v>527</v>
      </c>
      <c r="G256" s="16" t="n">
        <v>69</v>
      </c>
      <c r="H256" s="16"/>
      <c r="I256" s="18" t="n">
        <v>41.4</v>
      </c>
      <c r="J256" s="18"/>
      <c r="K256" s="18" t="n">
        <f aca="false">ROUND(J256*0.4,2)</f>
        <v>0</v>
      </c>
      <c r="L256" s="18" t="n">
        <f aca="false">I256+K256</f>
        <v>41.4</v>
      </c>
      <c r="M256" s="16"/>
      <c r="N256" s="16" t="n">
        <v>20</v>
      </c>
      <c r="O256" s="16"/>
    </row>
    <row r="257" s="15" customFormat="true" ht="24.95" hidden="false" customHeight="true" outlineLevel="0" collapsed="false">
      <c r="A257" s="16" t="n">
        <v>255</v>
      </c>
      <c r="B257" s="17" t="s">
        <v>536</v>
      </c>
      <c r="C257" s="16" t="s">
        <v>834</v>
      </c>
      <c r="D257" s="17" t="s">
        <v>415</v>
      </c>
      <c r="E257" s="16" t="s">
        <v>514</v>
      </c>
      <c r="F257" s="16" t="s">
        <v>537</v>
      </c>
      <c r="G257" s="16" t="n">
        <v>69</v>
      </c>
      <c r="H257" s="16"/>
      <c r="I257" s="18" t="n">
        <v>41.4</v>
      </c>
      <c r="J257" s="18"/>
      <c r="K257" s="18" t="n">
        <f aca="false">ROUND(J257*0.4,2)</f>
        <v>0</v>
      </c>
      <c r="L257" s="18" t="n">
        <f aca="false">I257+K257</f>
        <v>41.4</v>
      </c>
      <c r="M257" s="16"/>
      <c r="N257" s="16" t="n">
        <v>14</v>
      </c>
      <c r="O257" s="16"/>
    </row>
    <row r="258" s="15" customFormat="true" ht="24.95" hidden="false" customHeight="true" outlineLevel="0" collapsed="false">
      <c r="A258" s="16" t="n">
        <v>256</v>
      </c>
      <c r="B258" s="17" t="s">
        <v>540</v>
      </c>
      <c r="C258" s="16" t="s">
        <v>835</v>
      </c>
      <c r="D258" s="17" t="s">
        <v>415</v>
      </c>
      <c r="E258" s="16" t="s">
        <v>514</v>
      </c>
      <c r="F258" s="16" t="s">
        <v>541</v>
      </c>
      <c r="G258" s="16" t="n">
        <v>69</v>
      </c>
      <c r="H258" s="16"/>
      <c r="I258" s="18" t="n">
        <v>41.4</v>
      </c>
      <c r="J258" s="18"/>
      <c r="K258" s="18" t="n">
        <f aca="false">ROUND(J258*0.4,2)</f>
        <v>0</v>
      </c>
      <c r="L258" s="18" t="n">
        <f aca="false">I258+K258</f>
        <v>41.4</v>
      </c>
      <c r="M258" s="16"/>
      <c r="N258" s="16" t="n">
        <v>19</v>
      </c>
      <c r="O258" s="16"/>
    </row>
    <row r="259" s="15" customFormat="true" ht="24.95" hidden="false" customHeight="true" outlineLevel="0" collapsed="false">
      <c r="A259" s="16" t="n">
        <v>257</v>
      </c>
      <c r="B259" s="17" t="s">
        <v>524</v>
      </c>
      <c r="C259" s="16" t="s">
        <v>836</v>
      </c>
      <c r="D259" s="17" t="s">
        <v>415</v>
      </c>
      <c r="E259" s="16" t="s">
        <v>514</v>
      </c>
      <c r="F259" s="16" t="s">
        <v>525</v>
      </c>
      <c r="G259" s="16" t="n">
        <v>68</v>
      </c>
      <c r="H259" s="16"/>
      <c r="I259" s="18" t="n">
        <v>40.8</v>
      </c>
      <c r="J259" s="18"/>
      <c r="K259" s="18" t="n">
        <f aca="false">ROUND(J259*0.4,2)</f>
        <v>0</v>
      </c>
      <c r="L259" s="18" t="n">
        <f aca="false">I259+K259</f>
        <v>40.8</v>
      </c>
      <c r="M259" s="16"/>
      <c r="N259" s="16" t="n">
        <v>7</v>
      </c>
      <c r="O259" s="16"/>
    </row>
    <row r="260" s="15" customFormat="true" ht="24.95" hidden="false" customHeight="true" outlineLevel="0" collapsed="false">
      <c r="A260" s="16" t="n">
        <v>258</v>
      </c>
      <c r="B260" s="17" t="s">
        <v>560</v>
      </c>
      <c r="C260" s="16" t="s">
        <v>837</v>
      </c>
      <c r="D260" s="17" t="s">
        <v>415</v>
      </c>
      <c r="E260" s="16" t="s">
        <v>514</v>
      </c>
      <c r="F260" s="16" t="s">
        <v>561</v>
      </c>
      <c r="G260" s="16" t="n">
        <v>68</v>
      </c>
      <c r="H260" s="16"/>
      <c r="I260" s="18" t="n">
        <v>40.8</v>
      </c>
      <c r="J260" s="18"/>
      <c r="K260" s="18" t="n">
        <f aca="false">ROUND(J260*0.4,2)</f>
        <v>0</v>
      </c>
      <c r="L260" s="18" t="n">
        <f aca="false">I260+K260</f>
        <v>40.8</v>
      </c>
      <c r="M260" s="16"/>
      <c r="N260" s="16" t="s">
        <v>585</v>
      </c>
      <c r="O260" s="16"/>
    </row>
    <row r="261" s="15" customFormat="true" ht="24.95" hidden="false" customHeight="true" outlineLevel="0" collapsed="false">
      <c r="A261" s="16" t="n">
        <v>259</v>
      </c>
      <c r="B261" s="17" t="s">
        <v>544</v>
      </c>
      <c r="C261" s="16" t="s">
        <v>838</v>
      </c>
      <c r="D261" s="17" t="s">
        <v>415</v>
      </c>
      <c r="E261" s="16" t="s">
        <v>514</v>
      </c>
      <c r="F261" s="16" t="s">
        <v>545</v>
      </c>
      <c r="G261" s="16" t="n">
        <v>68</v>
      </c>
      <c r="H261" s="16"/>
      <c r="I261" s="18" t="n">
        <v>40.8</v>
      </c>
      <c r="J261" s="18"/>
      <c r="K261" s="18" t="n">
        <f aca="false">ROUND(J261*0.4,2)</f>
        <v>0</v>
      </c>
      <c r="L261" s="18" t="n">
        <f aca="false">I261+K261</f>
        <v>40.8</v>
      </c>
      <c r="M261" s="16"/>
      <c r="N261" s="16" t="n">
        <v>11</v>
      </c>
      <c r="O261" s="16"/>
    </row>
    <row r="262" s="15" customFormat="true" ht="24.95" hidden="false" customHeight="true" outlineLevel="0" collapsed="false">
      <c r="A262" s="16" t="n">
        <v>260</v>
      </c>
      <c r="B262" s="17" t="s">
        <v>546</v>
      </c>
      <c r="C262" s="16" t="s">
        <v>839</v>
      </c>
      <c r="D262" s="17" t="s">
        <v>415</v>
      </c>
      <c r="E262" s="16" t="s">
        <v>514</v>
      </c>
      <c r="F262" s="16" t="s">
        <v>547</v>
      </c>
      <c r="G262" s="16" t="n">
        <v>67</v>
      </c>
      <c r="H262" s="16"/>
      <c r="I262" s="18" t="n">
        <v>40.2</v>
      </c>
      <c r="J262" s="18"/>
      <c r="K262" s="18" t="n">
        <f aca="false">ROUND(J262*0.4,2)</f>
        <v>0</v>
      </c>
      <c r="L262" s="18" t="n">
        <f aca="false">I262+K262</f>
        <v>40.2</v>
      </c>
      <c r="M262" s="16"/>
      <c r="N262" s="16" t="n">
        <v>18</v>
      </c>
      <c r="O262" s="16"/>
    </row>
    <row r="263" s="15" customFormat="true" ht="24.95" hidden="false" customHeight="true" outlineLevel="0" collapsed="false">
      <c r="A263" s="16" t="n">
        <v>261</v>
      </c>
      <c r="B263" s="17" t="s">
        <v>558</v>
      </c>
      <c r="C263" s="16" t="s">
        <v>840</v>
      </c>
      <c r="D263" s="17" t="s">
        <v>415</v>
      </c>
      <c r="E263" s="16" t="s">
        <v>514</v>
      </c>
      <c r="F263" s="16" t="s">
        <v>559</v>
      </c>
      <c r="G263" s="16" t="n">
        <v>67</v>
      </c>
      <c r="H263" s="16"/>
      <c r="I263" s="18" t="n">
        <v>40.2</v>
      </c>
      <c r="J263" s="18"/>
      <c r="K263" s="18" t="n">
        <f aca="false">ROUND(J263*0.4,2)</f>
        <v>0</v>
      </c>
      <c r="L263" s="18" t="n">
        <f aca="false">I263+K263</f>
        <v>40.2</v>
      </c>
      <c r="M263" s="16"/>
      <c r="N263" s="16" t="n">
        <v>8</v>
      </c>
      <c r="O263" s="16"/>
    </row>
    <row r="264" s="15" customFormat="true" ht="24.95" hidden="false" customHeight="true" outlineLevel="0" collapsed="false">
      <c r="A264" s="16" t="n">
        <v>262</v>
      </c>
      <c r="B264" s="17" t="s">
        <v>542</v>
      </c>
      <c r="C264" s="16" t="s">
        <v>841</v>
      </c>
      <c r="D264" s="17" t="s">
        <v>415</v>
      </c>
      <c r="E264" s="16" t="s">
        <v>514</v>
      </c>
      <c r="F264" s="16" t="s">
        <v>543</v>
      </c>
      <c r="G264" s="16" t="n">
        <v>67</v>
      </c>
      <c r="H264" s="16"/>
      <c r="I264" s="18" t="n">
        <v>40.2</v>
      </c>
      <c r="J264" s="18"/>
      <c r="K264" s="18" t="n">
        <f aca="false">ROUND(J264*0.4,2)</f>
        <v>0</v>
      </c>
      <c r="L264" s="18" t="n">
        <f aca="false">I264+K264</f>
        <v>40.2</v>
      </c>
      <c r="M264" s="16"/>
      <c r="N264" s="16" t="n">
        <v>5</v>
      </c>
      <c r="O264" s="16"/>
    </row>
    <row r="265" s="15" customFormat="true" ht="24.95" hidden="false" customHeight="true" outlineLevel="0" collapsed="false">
      <c r="A265" s="16" t="n">
        <v>263</v>
      </c>
      <c r="B265" s="17" t="s">
        <v>556</v>
      </c>
      <c r="C265" s="16" t="s">
        <v>842</v>
      </c>
      <c r="D265" s="17" t="s">
        <v>415</v>
      </c>
      <c r="E265" s="16" t="s">
        <v>514</v>
      </c>
      <c r="F265" s="16" t="s">
        <v>557</v>
      </c>
      <c r="G265" s="16" t="n">
        <v>61</v>
      </c>
      <c r="H265" s="16" t="n">
        <v>6</v>
      </c>
      <c r="I265" s="18" t="n">
        <v>40.2</v>
      </c>
      <c r="J265" s="18"/>
      <c r="K265" s="18" t="n">
        <f aca="false">ROUND(J265*0.4,2)</f>
        <v>0</v>
      </c>
      <c r="L265" s="18" t="n">
        <f aca="false">I265+K265</f>
        <v>40.2</v>
      </c>
      <c r="M265" s="16"/>
      <c r="N265" s="16" t="n">
        <v>6</v>
      </c>
      <c r="O265" s="16"/>
    </row>
    <row r="266" s="15" customFormat="true" ht="24.95" hidden="false" customHeight="true" outlineLevel="0" collapsed="false">
      <c r="A266" s="16" t="n">
        <v>264</v>
      </c>
      <c r="B266" s="17" t="s">
        <v>548</v>
      </c>
      <c r="C266" s="16" t="s">
        <v>843</v>
      </c>
      <c r="D266" s="17" t="s">
        <v>415</v>
      </c>
      <c r="E266" s="16" t="s">
        <v>514</v>
      </c>
      <c r="F266" s="16" t="s">
        <v>549</v>
      </c>
      <c r="G266" s="16" t="n">
        <v>66</v>
      </c>
      <c r="H266" s="16"/>
      <c r="I266" s="18" t="n">
        <v>39.6</v>
      </c>
      <c r="J266" s="18"/>
      <c r="K266" s="18" t="n">
        <f aca="false">ROUND(J266*0.4,2)</f>
        <v>0</v>
      </c>
      <c r="L266" s="18" t="n">
        <f aca="false">I266+K266</f>
        <v>39.6</v>
      </c>
      <c r="M266" s="16"/>
      <c r="N266" s="16" t="n">
        <v>22</v>
      </c>
      <c r="O266" s="16"/>
    </row>
    <row r="267" s="15" customFormat="true" ht="24.95" hidden="false" customHeight="true" outlineLevel="0" collapsed="false">
      <c r="A267" s="16" t="n">
        <v>265</v>
      </c>
      <c r="B267" s="17" t="s">
        <v>550</v>
      </c>
      <c r="C267" s="16" t="s">
        <v>844</v>
      </c>
      <c r="D267" s="17" t="s">
        <v>415</v>
      </c>
      <c r="E267" s="16" t="s">
        <v>514</v>
      </c>
      <c r="F267" s="16" t="s">
        <v>551</v>
      </c>
      <c r="G267" s="16" t="n">
        <v>66</v>
      </c>
      <c r="H267" s="16"/>
      <c r="I267" s="18" t="n">
        <v>39.6</v>
      </c>
      <c r="J267" s="18"/>
      <c r="K267" s="18" t="n">
        <f aca="false">ROUND(J267*0.4,2)</f>
        <v>0</v>
      </c>
      <c r="L267" s="18" t="n">
        <f aca="false">I267+K267</f>
        <v>39.6</v>
      </c>
      <c r="M267" s="16"/>
      <c r="N267" s="16" t="n">
        <v>15</v>
      </c>
      <c r="O267" s="16"/>
    </row>
    <row r="268" s="15" customFormat="true" ht="24.95" hidden="false" customHeight="true" outlineLevel="0" collapsed="false">
      <c r="A268" s="16" t="n">
        <v>266</v>
      </c>
      <c r="B268" s="17" t="s">
        <v>552</v>
      </c>
      <c r="C268" s="16" t="s">
        <v>845</v>
      </c>
      <c r="D268" s="17" t="s">
        <v>415</v>
      </c>
      <c r="E268" s="16" t="s">
        <v>514</v>
      </c>
      <c r="F268" s="16" t="s">
        <v>553</v>
      </c>
      <c r="G268" s="16" t="n">
        <v>66</v>
      </c>
      <c r="H268" s="16"/>
      <c r="I268" s="18" t="n">
        <v>39.6</v>
      </c>
      <c r="J268" s="18"/>
      <c r="K268" s="18" t="n">
        <f aca="false">ROUND(J268*0.4,2)</f>
        <v>0</v>
      </c>
      <c r="L268" s="18" t="n">
        <f aca="false">I268+K268</f>
        <v>39.6</v>
      </c>
      <c r="M268" s="16"/>
      <c r="N268" s="16" t="n">
        <v>9</v>
      </c>
      <c r="O268" s="16"/>
    </row>
    <row r="269" s="15" customFormat="true" ht="24.95" hidden="false" customHeight="true" outlineLevel="0" collapsed="false">
      <c r="A269" s="16" t="n">
        <v>267</v>
      </c>
      <c r="B269" s="17" t="s">
        <v>554</v>
      </c>
      <c r="C269" s="16" t="s">
        <v>846</v>
      </c>
      <c r="D269" s="17" t="s">
        <v>415</v>
      </c>
      <c r="E269" s="16" t="s">
        <v>514</v>
      </c>
      <c r="F269" s="16" t="s">
        <v>555</v>
      </c>
      <c r="G269" s="16" t="n">
        <v>63</v>
      </c>
      <c r="H269" s="16" t="n">
        <v>2</v>
      </c>
      <c r="I269" s="18" t="n">
        <v>39</v>
      </c>
      <c r="J269" s="18"/>
      <c r="K269" s="18" t="n">
        <f aca="false">ROUND(J269*0.4,2)</f>
        <v>0</v>
      </c>
      <c r="L269" s="18" t="n">
        <f aca="false">I269+K269</f>
        <v>39</v>
      </c>
      <c r="M269" s="16"/>
      <c r="N269" s="16" t="n">
        <v>23</v>
      </c>
      <c r="O269" s="16"/>
    </row>
    <row r="270" s="15" customFormat="true" ht="24.95" hidden="false" customHeight="true" outlineLevel="0" collapsed="false">
      <c r="A270" s="16" t="n">
        <v>268</v>
      </c>
      <c r="B270" s="17" t="s">
        <v>562</v>
      </c>
      <c r="C270" s="16" t="s">
        <v>847</v>
      </c>
      <c r="D270" s="17" t="s">
        <v>563</v>
      </c>
      <c r="E270" s="16" t="s">
        <v>564</v>
      </c>
      <c r="F270" s="16" t="s">
        <v>565</v>
      </c>
      <c r="G270" s="16" t="n">
        <v>78</v>
      </c>
      <c r="H270" s="16" t="n">
        <v>6</v>
      </c>
      <c r="I270" s="18" t="n">
        <v>50.4</v>
      </c>
      <c r="J270" s="18"/>
      <c r="K270" s="18" t="n">
        <f aca="false">ROUND(J270*0.4,2)</f>
        <v>0</v>
      </c>
      <c r="L270" s="18" t="n">
        <f aca="false">I270+K270</f>
        <v>50.4</v>
      </c>
      <c r="M270" s="16"/>
      <c r="N270" s="16" t="n">
        <v>1</v>
      </c>
      <c r="O270" s="16"/>
    </row>
    <row r="271" s="15" customFormat="true" ht="24.95" hidden="false" customHeight="true" outlineLevel="0" collapsed="false">
      <c r="A271" s="16" t="n">
        <v>269</v>
      </c>
      <c r="B271" s="17" t="s">
        <v>566</v>
      </c>
      <c r="C271" s="16" t="s">
        <v>848</v>
      </c>
      <c r="D271" s="17" t="s">
        <v>563</v>
      </c>
      <c r="E271" s="16" t="s">
        <v>564</v>
      </c>
      <c r="F271" s="16" t="s">
        <v>567</v>
      </c>
      <c r="G271" s="16" t="n">
        <v>77</v>
      </c>
      <c r="H271" s="16"/>
      <c r="I271" s="18" t="n">
        <v>46.2</v>
      </c>
      <c r="J271" s="18"/>
      <c r="K271" s="18" t="n">
        <f aca="false">ROUND(J271*0.4,2)</f>
        <v>0</v>
      </c>
      <c r="L271" s="18" t="n">
        <f aca="false">I271+K271</f>
        <v>46.2</v>
      </c>
      <c r="M271" s="16"/>
      <c r="N271" s="16" t="n">
        <v>4</v>
      </c>
      <c r="O271" s="16"/>
    </row>
    <row r="272" s="15" customFormat="true" ht="24.95" hidden="false" customHeight="true" outlineLevel="0" collapsed="false">
      <c r="A272" s="16" t="n">
        <v>270</v>
      </c>
      <c r="B272" s="17" t="s">
        <v>570</v>
      </c>
      <c r="C272" s="16" t="s">
        <v>849</v>
      </c>
      <c r="D272" s="17" t="s">
        <v>563</v>
      </c>
      <c r="E272" s="16" t="s">
        <v>564</v>
      </c>
      <c r="F272" s="16" t="s">
        <v>571</v>
      </c>
      <c r="G272" s="16" t="n">
        <v>70</v>
      </c>
      <c r="H272" s="16"/>
      <c r="I272" s="18" t="n">
        <v>42</v>
      </c>
      <c r="J272" s="18"/>
      <c r="K272" s="18" t="n">
        <f aca="false">ROUND(J272*0.4,2)</f>
        <v>0</v>
      </c>
      <c r="L272" s="18" t="n">
        <f aca="false">I272+K272</f>
        <v>42</v>
      </c>
      <c r="M272" s="16"/>
      <c r="N272" s="16" t="n">
        <v>2</v>
      </c>
      <c r="O272" s="16"/>
    </row>
    <row r="273" s="15" customFormat="true" ht="24.95" hidden="false" customHeight="true" outlineLevel="0" collapsed="false">
      <c r="A273" s="16" t="n">
        <v>271</v>
      </c>
      <c r="B273" s="17" t="s">
        <v>568</v>
      </c>
      <c r="C273" s="16" t="s">
        <v>850</v>
      </c>
      <c r="D273" s="17" t="s">
        <v>563</v>
      </c>
      <c r="E273" s="16" t="s">
        <v>564</v>
      </c>
      <c r="F273" s="16" t="s">
        <v>569</v>
      </c>
      <c r="G273" s="16" t="n">
        <v>69</v>
      </c>
      <c r="H273" s="16"/>
      <c r="I273" s="18" t="n">
        <v>41.4</v>
      </c>
      <c r="J273" s="18"/>
      <c r="K273" s="18" t="n">
        <f aca="false">ROUND(J273*0.4,2)</f>
        <v>0</v>
      </c>
      <c r="L273" s="18" t="n">
        <f aca="false">I273+K273</f>
        <v>41.4</v>
      </c>
      <c r="M273" s="16"/>
      <c r="N273" s="16" t="n">
        <v>5</v>
      </c>
      <c r="O273" s="16"/>
    </row>
    <row r="274" customFormat="false" ht="24.95" hidden="false" customHeight="true" outlineLevel="0" collapsed="false">
      <c r="A274" s="16" t="n">
        <v>272</v>
      </c>
      <c r="B274" s="17" t="s">
        <v>572</v>
      </c>
      <c r="C274" s="16" t="s">
        <v>851</v>
      </c>
      <c r="D274" s="17" t="s">
        <v>563</v>
      </c>
      <c r="E274" s="16" t="s">
        <v>564</v>
      </c>
      <c r="F274" s="16" t="s">
        <v>573</v>
      </c>
      <c r="G274" s="16" t="n">
        <v>67</v>
      </c>
      <c r="H274" s="16"/>
      <c r="I274" s="18" t="n">
        <v>40.2</v>
      </c>
      <c r="J274" s="18"/>
      <c r="K274" s="18" t="n">
        <f aca="false">ROUND(J274*0.4,2)</f>
        <v>0</v>
      </c>
      <c r="L274" s="18" t="n">
        <f aca="false">I274+K274</f>
        <v>40.2</v>
      </c>
      <c r="M274" s="16"/>
      <c r="N274" s="16" t="n">
        <v>3</v>
      </c>
      <c r="O274" s="16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8:37:08Z</dcterms:created>
  <dc:creator>gonggang</dc:creator>
  <dc:description/>
  <dc:language>en-US</dc:language>
  <cp:lastModifiedBy>njpta</cp:lastModifiedBy>
  <cp:lastPrinted>2016-01-18T01:08:03Z</cp:lastPrinted>
  <dcterms:modified xsi:type="dcterms:W3CDTF">2016-01-18T03:20:23Z</dcterms:modified>
  <cp:revision>0</cp:revision>
  <dc:subject/>
  <dc:title/>
</cp:coreProperties>
</file>