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查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姓名</t>
  </si>
  <si>
    <t xml:space="preserve">准考证号</t>
  </si>
  <si>
    <t xml:space="preserve">报考职位</t>
  </si>
  <si>
    <t xml:space="preserve">职位编码</t>
  </si>
  <si>
    <t xml:space="preserve">原始成绩</t>
  </si>
  <si>
    <t xml:space="preserve">查分复核成绩</t>
  </si>
  <si>
    <t xml:space="preserve">64.5</t>
  </si>
  <si>
    <t xml:space="preserve">51.9</t>
  </si>
  <si>
    <t xml:space="preserve">62.4</t>
  </si>
  <si>
    <t xml:space="preserve">60.1</t>
  </si>
  <si>
    <t xml:space="preserve">64.3</t>
  </si>
  <si>
    <t xml:space="preserve">72.8</t>
  </si>
  <si>
    <t xml:space="preserve">66.5</t>
  </si>
  <si>
    <t xml:space="preserve">50.1</t>
  </si>
  <si>
    <t xml:space="preserve">55.7</t>
  </si>
  <si>
    <t xml:space="preserve">71.7</t>
  </si>
  <si>
    <t xml:space="preserve">72.4</t>
  </si>
  <si>
    <t xml:space="preserve">70</t>
  </si>
  <si>
    <t xml:space="preserve">68</t>
  </si>
  <si>
    <t xml:space="preserve">67.3</t>
  </si>
  <si>
    <t xml:space="preserve">59.6</t>
  </si>
  <si>
    <t xml:space="preserve">71.9</t>
  </si>
  <si>
    <t xml:space="preserve">58.7</t>
  </si>
  <si>
    <t xml:space="preserve">72.7</t>
  </si>
  <si>
    <t xml:space="preserve">76.9</t>
  </si>
  <si>
    <t xml:space="preserve">73</t>
  </si>
  <si>
    <t xml:space="preserve">67.2</t>
  </si>
  <si>
    <t xml:space="preserve">79.1</t>
  </si>
  <si>
    <t xml:space="preserve">74.2</t>
  </si>
  <si>
    <t xml:space="preserve">72.9</t>
  </si>
  <si>
    <t xml:space="preserve">77.7</t>
  </si>
  <si>
    <t xml:space="preserve">67.4</t>
  </si>
  <si>
    <t xml:space="preserve">71.3</t>
  </si>
  <si>
    <t xml:space="preserve">61.6</t>
  </si>
  <si>
    <t xml:space="preserve">68.6</t>
  </si>
  <si>
    <t xml:space="preserve">66.1</t>
  </si>
  <si>
    <t xml:space="preserve">72.3</t>
  </si>
  <si>
    <t xml:space="preserve">60.5</t>
  </si>
  <si>
    <t xml:space="preserve">72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3</xdr:row>
      <xdr:rowOff>0</xdr:rowOff>
    </xdr:from>
    <xdr:to>
      <xdr:col>0</xdr:col>
      <xdr:colOff>217800</xdr:colOff>
      <xdr:row>3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549080"/>
          <a:ext cx="2178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87"/>
    <col collapsed="false" customWidth="true" hidden="false" outlineLevel="0" max="3" min="3" style="1" width="22.74"/>
    <col collapsed="false" customWidth="true" hidden="false" outlineLevel="0" max="5" min="4" style="1" width="10.24"/>
    <col collapsed="false" customWidth="true" hidden="false" outlineLevel="0" max="6" min="6" style="1" width="13.87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4.95" hidden="false" customHeight="true" outlineLevel="0" collapsed="false">
      <c r="A2" s="3" t="str">
        <f aca="false">"姜麟"</f>
        <v>姜麟</v>
      </c>
      <c r="B2" s="3" t="str">
        <f aca="false">"1506279010102"</f>
        <v>1506279010102</v>
      </c>
      <c r="C2" s="3" t="str">
        <f aca="false">"总务处职员"</f>
        <v>总务处职员</v>
      </c>
      <c r="D2" s="3" t="n">
        <v>9010101</v>
      </c>
      <c r="E2" s="3" t="s">
        <v>6</v>
      </c>
      <c r="F2" s="3" t="n">
        <v>64.5</v>
      </c>
    </row>
    <row r="3" customFormat="false" ht="24.95" hidden="false" customHeight="true" outlineLevel="0" collapsed="false">
      <c r="A3" s="3" t="str">
        <f aca="false">"蒋明洋"</f>
        <v>蒋明洋</v>
      </c>
      <c r="B3" s="3" t="str">
        <f aca="false">"1506279010323"</f>
        <v>1506279010323</v>
      </c>
      <c r="C3" s="3" t="str">
        <f aca="false">"总务处职员"</f>
        <v>总务处职员</v>
      </c>
      <c r="D3" s="3" t="n">
        <v>9010101</v>
      </c>
      <c r="E3" s="3" t="s">
        <v>7</v>
      </c>
      <c r="F3" s="3" t="n">
        <v>51.9</v>
      </c>
    </row>
    <row r="4" customFormat="false" ht="24.95" hidden="false" customHeight="true" outlineLevel="0" collapsed="false">
      <c r="A4" s="3" t="str">
        <f aca="false">"谢玲"</f>
        <v>谢玲</v>
      </c>
      <c r="B4" s="3" t="str">
        <f aca="false">"1506279010112"</f>
        <v>1506279010112</v>
      </c>
      <c r="C4" s="3" t="str">
        <f aca="false">"总务处职员"</f>
        <v>总务处职员</v>
      </c>
      <c r="D4" s="3" t="n">
        <v>9010101</v>
      </c>
      <c r="E4" s="3" t="s">
        <v>8</v>
      </c>
      <c r="F4" s="3" t="n">
        <v>62.4</v>
      </c>
    </row>
    <row r="5" customFormat="false" ht="24.95" hidden="false" customHeight="true" outlineLevel="0" collapsed="false">
      <c r="A5" s="3" t="str">
        <f aca="false">"黄春"</f>
        <v>黄春</v>
      </c>
      <c r="B5" s="3" t="str">
        <f aca="false">"1506279010402"</f>
        <v>1506279010402</v>
      </c>
      <c r="C5" s="3" t="str">
        <f aca="false">"财会人员"</f>
        <v>财会人员</v>
      </c>
      <c r="D5" s="3" t="n">
        <v>9010202</v>
      </c>
      <c r="E5" s="3" t="s">
        <v>9</v>
      </c>
      <c r="F5" s="3" t="n">
        <v>60.1</v>
      </c>
    </row>
    <row r="6" customFormat="false" ht="24.95" hidden="false" customHeight="true" outlineLevel="0" collapsed="false">
      <c r="A6" s="3" t="str">
        <f aca="false">"钟艳"</f>
        <v>钟艳</v>
      </c>
      <c r="B6" s="3" t="str">
        <f aca="false">"1506279010408"</f>
        <v>1506279010408</v>
      </c>
      <c r="C6" s="3" t="str">
        <f aca="false">"财会人员"</f>
        <v>财会人员</v>
      </c>
      <c r="D6" s="3" t="n">
        <v>9010202</v>
      </c>
      <c r="E6" s="3" t="s">
        <v>10</v>
      </c>
      <c r="F6" s="3" t="n">
        <v>64.3</v>
      </c>
    </row>
    <row r="7" customFormat="false" ht="24.95" hidden="false" customHeight="true" outlineLevel="0" collapsed="false">
      <c r="A7" s="3" t="str">
        <f aca="false">"黄艳萍"</f>
        <v>黄艳萍</v>
      </c>
      <c r="B7" s="3" t="str">
        <f aca="false">"1506279010430"</f>
        <v>1506279010430</v>
      </c>
      <c r="C7" s="3" t="str">
        <f aca="false">"专职教师"</f>
        <v>专职教师</v>
      </c>
      <c r="D7" s="3" t="n">
        <v>9010309</v>
      </c>
      <c r="E7" s="3" t="s">
        <v>11</v>
      </c>
      <c r="F7" s="3" t="n">
        <v>72.8</v>
      </c>
    </row>
    <row r="8" customFormat="false" ht="24.95" hidden="false" customHeight="true" outlineLevel="0" collapsed="false">
      <c r="A8" s="3" t="str">
        <f aca="false">"杜晓丽"</f>
        <v>杜晓丽</v>
      </c>
      <c r="B8" s="3" t="str">
        <f aca="false">"1506279010505"</f>
        <v>1506279010505</v>
      </c>
      <c r="C8" s="3" t="str">
        <f aca="false">"医师"</f>
        <v>医师</v>
      </c>
      <c r="D8" s="3" t="n">
        <v>9010401</v>
      </c>
      <c r="E8" s="3" t="s">
        <v>12</v>
      </c>
      <c r="F8" s="3" t="n">
        <v>66.5</v>
      </c>
    </row>
    <row r="9" customFormat="false" ht="24.95" hidden="false" customHeight="true" outlineLevel="0" collapsed="false">
      <c r="A9" s="3" t="str">
        <f aca="false">"侯洁"</f>
        <v>侯洁</v>
      </c>
      <c r="B9" s="3" t="str">
        <f aca="false">"1506279010521"</f>
        <v>1506279010521</v>
      </c>
      <c r="C9" s="3" t="str">
        <f aca="false">"护士"</f>
        <v>护士</v>
      </c>
      <c r="D9" s="3" t="n">
        <v>9010402</v>
      </c>
      <c r="E9" s="3" t="s">
        <v>13</v>
      </c>
      <c r="F9" s="3" t="n">
        <v>50.1</v>
      </c>
    </row>
    <row r="10" customFormat="false" ht="24.95" hidden="false" customHeight="true" outlineLevel="0" collapsed="false">
      <c r="A10" s="3" t="str">
        <f aca="false">"舒洪"</f>
        <v>舒洪</v>
      </c>
      <c r="B10" s="3" t="str">
        <f aca="false">"1506279010626"</f>
        <v>1506279010626</v>
      </c>
      <c r="C10" s="3" t="str">
        <f aca="false">"会计"</f>
        <v>会计</v>
      </c>
      <c r="D10" s="3" t="n">
        <v>9010702</v>
      </c>
      <c r="E10" s="3" t="s">
        <v>14</v>
      </c>
      <c r="F10" s="3" t="n">
        <v>55.7</v>
      </c>
    </row>
    <row r="11" customFormat="false" ht="24.95" hidden="false" customHeight="true" outlineLevel="0" collapsed="false">
      <c r="A11" s="3" t="str">
        <f aca="false">"左燕飞"</f>
        <v>左燕飞</v>
      </c>
      <c r="B11" s="3" t="str">
        <f aca="false">"1506279010728"</f>
        <v>1506279010728</v>
      </c>
      <c r="C11" s="3" t="str">
        <f aca="false">"会计"</f>
        <v>会计</v>
      </c>
      <c r="D11" s="3" t="n">
        <v>9010702</v>
      </c>
      <c r="E11" s="3" t="s">
        <v>15</v>
      </c>
      <c r="F11" s="3" t="n">
        <v>71.7</v>
      </c>
    </row>
    <row r="12" customFormat="false" ht="24.95" hidden="false" customHeight="true" outlineLevel="0" collapsed="false">
      <c r="A12" s="3" t="str">
        <f aca="false">"杨国民"</f>
        <v>杨国民</v>
      </c>
      <c r="B12" s="3" t="str">
        <f aca="false">"1506279010826"</f>
        <v>1506279010826</v>
      </c>
      <c r="C12" s="3" t="str">
        <f aca="false">"房屋维修"</f>
        <v>房屋维修</v>
      </c>
      <c r="D12" s="3" t="n">
        <v>9010801</v>
      </c>
      <c r="E12" s="3" t="s">
        <v>16</v>
      </c>
      <c r="F12" s="3" t="n">
        <v>72.4</v>
      </c>
    </row>
    <row r="13" customFormat="false" ht="24.95" hidden="false" customHeight="true" outlineLevel="0" collapsed="false">
      <c r="A13" s="3" t="str">
        <f aca="false">"钟渝淞"</f>
        <v>钟渝淞</v>
      </c>
      <c r="B13" s="3" t="str">
        <f aca="false">"1506279010828"</f>
        <v>1506279010828</v>
      </c>
      <c r="C13" s="3" t="str">
        <f aca="false">"房屋维修"</f>
        <v>房屋维修</v>
      </c>
      <c r="D13" s="3" t="n">
        <v>9010801</v>
      </c>
      <c r="E13" s="3" t="s">
        <v>17</v>
      </c>
      <c r="F13" s="3" t="n">
        <v>70</v>
      </c>
    </row>
    <row r="14" customFormat="false" ht="24.95" hidden="false" customHeight="true" outlineLevel="0" collapsed="false">
      <c r="A14" s="3" t="str">
        <f aca="false">"吴俊杰"</f>
        <v>吴俊杰</v>
      </c>
      <c r="B14" s="3" t="str">
        <f aca="false">"1506279010925"</f>
        <v>1506279010925</v>
      </c>
      <c r="C14" s="3" t="str">
        <f aca="false">"综合管理"</f>
        <v>综合管理</v>
      </c>
      <c r="D14" s="3" t="n">
        <v>9010802</v>
      </c>
      <c r="E14" s="3" t="s">
        <v>18</v>
      </c>
      <c r="F14" s="3" t="n">
        <v>68</v>
      </c>
    </row>
    <row r="15" customFormat="false" ht="24.95" hidden="false" customHeight="true" outlineLevel="0" collapsed="false">
      <c r="A15" s="3" t="str">
        <f aca="false">"林婧"</f>
        <v>林婧</v>
      </c>
      <c r="B15" s="3" t="str">
        <f aca="false">"1506279011001"</f>
        <v>1506279011001</v>
      </c>
      <c r="C15" s="3" t="str">
        <f aca="false">"综合管理"</f>
        <v>综合管理</v>
      </c>
      <c r="D15" s="3" t="n">
        <v>9010901</v>
      </c>
      <c r="E15" s="3" t="s">
        <v>19</v>
      </c>
      <c r="F15" s="3" t="n">
        <v>67.3</v>
      </c>
    </row>
    <row r="16" customFormat="false" ht="24.95" hidden="false" customHeight="true" outlineLevel="0" collapsed="false">
      <c r="A16" s="3" t="str">
        <f aca="false">"刘静"</f>
        <v>刘静</v>
      </c>
      <c r="B16" s="3" t="str">
        <f aca="false">"1506279011305"</f>
        <v>1506279011305</v>
      </c>
      <c r="C16" s="3" t="str">
        <f aca="false">"综合管理"</f>
        <v>综合管理</v>
      </c>
      <c r="D16" s="3" t="n">
        <v>9011102</v>
      </c>
      <c r="E16" s="3" t="s">
        <v>20</v>
      </c>
      <c r="F16" s="3" t="n">
        <v>59.6</v>
      </c>
    </row>
    <row r="17" customFormat="false" ht="24.95" hidden="false" customHeight="true" outlineLevel="0" collapsed="false">
      <c r="A17" s="3" t="str">
        <f aca="false">"唐菊"</f>
        <v>唐菊</v>
      </c>
      <c r="B17" s="3" t="str">
        <f aca="false">"1506279011307"</f>
        <v>1506279011307</v>
      </c>
      <c r="C17" s="3" t="str">
        <f aca="false">"综合管理"</f>
        <v>综合管理</v>
      </c>
      <c r="D17" s="3" t="n">
        <v>9011102</v>
      </c>
      <c r="E17" s="3" t="s">
        <v>21</v>
      </c>
      <c r="F17" s="3" t="n">
        <v>71.9</v>
      </c>
    </row>
    <row r="18" customFormat="false" ht="24.95" hidden="false" customHeight="true" outlineLevel="0" collapsed="false">
      <c r="A18" s="3" t="str">
        <f aca="false">"张龙"</f>
        <v>张龙</v>
      </c>
      <c r="B18" s="3" t="str">
        <f aca="false">"1506279011406"</f>
        <v>1506279011406</v>
      </c>
      <c r="C18" s="3" t="str">
        <f aca="false">"会计"</f>
        <v>会计</v>
      </c>
      <c r="D18" s="3" t="n">
        <v>9011201</v>
      </c>
      <c r="E18" s="3" t="s">
        <v>22</v>
      </c>
      <c r="F18" s="3" t="n">
        <v>58.7</v>
      </c>
    </row>
    <row r="19" customFormat="false" ht="24.95" hidden="false" customHeight="true" outlineLevel="0" collapsed="false">
      <c r="A19" s="3" t="str">
        <f aca="false">"梁绍萍"</f>
        <v>梁绍萍</v>
      </c>
      <c r="B19" s="3" t="str">
        <f aca="false">"1506279011605"</f>
        <v>1506279011605</v>
      </c>
      <c r="C19" s="3" t="str">
        <f aca="false">"隆昌县管理部归集分配"</f>
        <v>隆昌县管理部归集分配</v>
      </c>
      <c r="D19" s="3" t="n">
        <v>9011301</v>
      </c>
      <c r="E19" s="3" t="s">
        <v>23</v>
      </c>
      <c r="F19" s="3" t="n">
        <v>72.7</v>
      </c>
    </row>
    <row r="20" customFormat="false" ht="24.95" hidden="false" customHeight="true" outlineLevel="0" collapsed="false">
      <c r="A20" s="3" t="str">
        <f aca="false">"刘勇"</f>
        <v>刘勇</v>
      </c>
      <c r="B20" s="3" t="str">
        <f aca="false">"1506279011601"</f>
        <v>1506279011601</v>
      </c>
      <c r="C20" s="3" t="str">
        <f aca="false">"隆昌县管理部归集分配"</f>
        <v>隆昌县管理部归集分配</v>
      </c>
      <c r="D20" s="3" t="n">
        <v>9011301</v>
      </c>
      <c r="E20" s="3" t="s">
        <v>24</v>
      </c>
      <c r="F20" s="3" t="n">
        <v>76.9</v>
      </c>
    </row>
    <row r="21" customFormat="false" ht="24.95" hidden="false" customHeight="true" outlineLevel="0" collapsed="false">
      <c r="A21" s="3" t="str">
        <f aca="false">"袁园"</f>
        <v>袁园</v>
      </c>
      <c r="B21" s="3" t="str">
        <f aca="false">"1506279011611"</f>
        <v>1506279011611</v>
      </c>
      <c r="C21" s="3" t="str">
        <f aca="false">"行政文员"</f>
        <v>行政文员</v>
      </c>
      <c r="D21" s="3" t="n">
        <v>9011302</v>
      </c>
      <c r="E21" s="3" t="s">
        <v>25</v>
      </c>
      <c r="F21" s="3" t="n">
        <v>73</v>
      </c>
    </row>
    <row r="22" customFormat="false" ht="24.95" hidden="false" customHeight="true" outlineLevel="0" collapsed="false">
      <c r="A22" s="3" t="str">
        <f aca="false">"陈耘"</f>
        <v>陈耘</v>
      </c>
      <c r="B22" s="3" t="str">
        <f aca="false">"1506279011706"</f>
        <v>1506279011706</v>
      </c>
      <c r="C22" s="3" t="str">
        <f aca="false">"办公室后勤人员"</f>
        <v>办公室后勤人员</v>
      </c>
      <c r="D22" s="3" t="n">
        <v>9011401</v>
      </c>
      <c r="E22" s="3" t="s">
        <v>26</v>
      </c>
      <c r="F22" s="3" t="n">
        <v>67.2</v>
      </c>
    </row>
    <row r="23" customFormat="false" ht="24.95" hidden="false" customHeight="true" outlineLevel="0" collapsed="false">
      <c r="A23" s="3" t="str">
        <f aca="false">"高庸江"</f>
        <v>高庸江</v>
      </c>
      <c r="B23" s="3" t="str">
        <f aca="false">"1506279011910"</f>
        <v>1506279011910</v>
      </c>
      <c r="C23" s="3" t="str">
        <f aca="false">"办公室后勤人员"</f>
        <v>办公室后勤人员</v>
      </c>
      <c r="D23" s="3" t="n">
        <v>9011401</v>
      </c>
      <c r="E23" s="3" t="s">
        <v>27</v>
      </c>
      <c r="F23" s="3" t="n">
        <v>79.1</v>
      </c>
    </row>
    <row r="24" customFormat="false" ht="24.95" hidden="false" customHeight="true" outlineLevel="0" collapsed="false">
      <c r="A24" s="3" t="str">
        <f aca="false">"李柱"</f>
        <v>李柱</v>
      </c>
      <c r="B24" s="3" t="str">
        <f aca="false">"1506279012112"</f>
        <v>1506279012112</v>
      </c>
      <c r="C24" s="3" t="str">
        <f aca="false">"办公室后勤人员"</f>
        <v>办公室后勤人员</v>
      </c>
      <c r="D24" s="3" t="n">
        <v>9011401</v>
      </c>
      <c r="E24" s="3" t="s">
        <v>28</v>
      </c>
      <c r="F24" s="3" t="n">
        <v>74.2</v>
      </c>
    </row>
    <row r="25" customFormat="false" ht="24.95" hidden="false" customHeight="true" outlineLevel="0" collapsed="false">
      <c r="A25" s="3" t="str">
        <f aca="false">"廖翃"</f>
        <v>廖翃</v>
      </c>
      <c r="B25" s="3" t="str">
        <f aca="false">"1506279012225"</f>
        <v>1506279012225</v>
      </c>
      <c r="C25" s="3" t="str">
        <f aca="false">"办公室后勤人员"</f>
        <v>办公室后勤人员</v>
      </c>
      <c r="D25" s="3" t="n">
        <v>9011401</v>
      </c>
      <c r="E25" s="3" t="s">
        <v>29</v>
      </c>
      <c r="F25" s="3" t="n">
        <v>72.9</v>
      </c>
    </row>
    <row r="26" customFormat="false" ht="24.95" hidden="false" customHeight="true" outlineLevel="0" collapsed="false">
      <c r="A26" s="3" t="str">
        <f aca="false">"罗雷"</f>
        <v>罗雷</v>
      </c>
      <c r="B26" s="3" t="str">
        <f aca="false">"1506279012327"</f>
        <v>1506279012327</v>
      </c>
      <c r="C26" s="3" t="str">
        <f aca="false">"办公室后勤人员"</f>
        <v>办公室后勤人员</v>
      </c>
      <c r="D26" s="3" t="n">
        <v>9011401</v>
      </c>
      <c r="E26" s="3" t="s">
        <v>30</v>
      </c>
      <c r="F26" s="3" t="n">
        <v>77.7</v>
      </c>
    </row>
    <row r="27" customFormat="false" ht="24.95" hidden="false" customHeight="true" outlineLevel="0" collapsed="false">
      <c r="A27" s="3" t="str">
        <f aca="false">"吴应霞"</f>
        <v>吴应霞</v>
      </c>
      <c r="B27" s="3" t="str">
        <f aca="false">"1506279011708"</f>
        <v>1506279011708</v>
      </c>
      <c r="C27" s="3" t="str">
        <f aca="false">"办公室后勤人员"</f>
        <v>办公室后勤人员</v>
      </c>
      <c r="D27" s="3" t="n">
        <v>9011401</v>
      </c>
      <c r="E27" s="3" t="s">
        <v>31</v>
      </c>
      <c r="F27" s="3" t="n">
        <v>67.4</v>
      </c>
    </row>
    <row r="28" customFormat="false" ht="24.95" hidden="false" customHeight="true" outlineLevel="0" collapsed="false">
      <c r="A28" s="3" t="str">
        <f aca="false">"熊太香"</f>
        <v>熊太香</v>
      </c>
      <c r="B28" s="3" t="str">
        <f aca="false">"1506279011717"</f>
        <v>1506279011717</v>
      </c>
      <c r="C28" s="3" t="str">
        <f aca="false">"办公室后勤人员"</f>
        <v>办公室后勤人员</v>
      </c>
      <c r="D28" s="3" t="n">
        <v>9011401</v>
      </c>
      <c r="E28" s="3" t="s">
        <v>32</v>
      </c>
      <c r="F28" s="3" t="n">
        <v>71.3</v>
      </c>
    </row>
    <row r="29" customFormat="false" ht="24.95" hidden="false" customHeight="true" outlineLevel="0" collapsed="false">
      <c r="A29" s="3" t="str">
        <f aca="false">"许霞"</f>
        <v>许霞</v>
      </c>
      <c r="B29" s="3" t="str">
        <f aca="false">"1506279012027"</f>
        <v>1506279012027</v>
      </c>
      <c r="C29" s="3" t="str">
        <f aca="false">"办公室后勤人员"</f>
        <v>办公室后勤人员</v>
      </c>
      <c r="D29" s="3" t="n">
        <v>9011401</v>
      </c>
      <c r="E29" s="3" t="s">
        <v>33</v>
      </c>
      <c r="F29" s="3" t="n">
        <v>61.6</v>
      </c>
    </row>
    <row r="30" customFormat="false" ht="24.95" hidden="false" customHeight="true" outlineLevel="0" collapsed="false">
      <c r="A30" s="3" t="str">
        <f aca="false">"张宸玮"</f>
        <v>张宸玮</v>
      </c>
      <c r="B30" s="3" t="str">
        <f aca="false">"1506279012429"</f>
        <v>1506279012429</v>
      </c>
      <c r="C30" s="3" t="str">
        <f aca="false">"财务"</f>
        <v>财务</v>
      </c>
      <c r="D30" s="3" t="n">
        <v>9011502</v>
      </c>
      <c r="E30" s="3" t="s">
        <v>34</v>
      </c>
      <c r="F30" s="3" t="n">
        <v>68.6</v>
      </c>
    </row>
    <row r="31" customFormat="false" ht="24.95" hidden="false" customHeight="true" outlineLevel="0" collapsed="false">
      <c r="A31" s="3" t="str">
        <f aca="false">"钟方溢"</f>
        <v>钟方溢</v>
      </c>
      <c r="B31" s="3" t="str">
        <f aca="false">"1506279012519"</f>
        <v>1506279012519</v>
      </c>
      <c r="C31" s="3" t="str">
        <f aca="false">"财务"</f>
        <v>财务</v>
      </c>
      <c r="D31" s="3" t="n">
        <v>9011502</v>
      </c>
      <c r="E31" s="3" t="s">
        <v>35</v>
      </c>
      <c r="F31" s="3" t="n">
        <v>66.1</v>
      </c>
    </row>
    <row r="32" customFormat="false" ht="24.95" hidden="false" customHeight="true" outlineLevel="0" collapsed="false">
      <c r="A32" s="3" t="str">
        <f aca="false">"王异"</f>
        <v>王异</v>
      </c>
      <c r="B32" s="3" t="str">
        <f aca="false">"1506279012611"</f>
        <v>1506279012611</v>
      </c>
      <c r="C32" s="3" t="str">
        <f aca="false">"环境监测分析员"</f>
        <v>环境监测分析员</v>
      </c>
      <c r="D32" s="3" t="n">
        <v>9011601</v>
      </c>
      <c r="E32" s="3" t="s">
        <v>36</v>
      </c>
      <c r="F32" s="3" t="n">
        <v>72.3</v>
      </c>
    </row>
    <row r="33" customFormat="false" ht="24.95" hidden="false" customHeight="true" outlineLevel="0" collapsed="false">
      <c r="A33" s="3" t="str">
        <f aca="false">"于永忠"</f>
        <v>于永忠</v>
      </c>
      <c r="B33" s="3" t="str">
        <f aca="false">"1506279012728"</f>
        <v>1506279012728</v>
      </c>
      <c r="C33" s="3" t="str">
        <f aca="false">"计算机管理员"</f>
        <v>计算机管理员</v>
      </c>
      <c r="D33" s="3" t="n">
        <v>9011701</v>
      </c>
      <c r="E33" s="3" t="s">
        <v>37</v>
      </c>
      <c r="F33" s="3" t="n">
        <v>60.5</v>
      </c>
    </row>
    <row r="34" customFormat="false" ht="24.95" hidden="false" customHeight="true" outlineLevel="0" collapsed="false">
      <c r="A34" s="3" t="str">
        <f aca="false">"袁野"</f>
        <v>袁野</v>
      </c>
      <c r="B34" s="3" t="str">
        <f aca="false">"1506279012807"</f>
        <v>1506279012807</v>
      </c>
      <c r="C34" s="3" t="str">
        <f aca="false">"国际经济与贸易管理"</f>
        <v>国际经济与贸易管理</v>
      </c>
      <c r="D34" s="3" t="n">
        <v>9011801</v>
      </c>
      <c r="E34" s="3" t="s">
        <v>38</v>
      </c>
      <c r="F34" s="3" t="n">
        <v>7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38:05Z</dcterms:created>
  <dc:creator/>
  <dc:description/>
  <dc:language>en-US</dc:language>
  <cp:lastModifiedBy>cloudz</cp:lastModifiedBy>
  <dcterms:modified xsi:type="dcterms:W3CDTF">2015-07-08T01:27:36Z</dcterms:modified>
  <cp:revision>0</cp:revision>
  <dc:subject/>
  <dc:title/>
</cp:coreProperties>
</file>