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阳县" sheetId="1" state="visible" r:id="rId2"/>
  </sheets>
  <definedNames>
    <definedName function="false" hidden="false" localSheetId="0" name="Excel_BuiltIn__FilterDatabase" vbProcedure="false">金阳县!$A$75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24">
  <si>
    <r>
      <rPr>
        <b val="true"/>
        <sz val="22"/>
        <rFont val="Noto Sans"/>
        <family val="2"/>
      </rPr>
      <t xml:space="preserve">金阳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下半年公开考聘事业单位工作人员笔试总成绩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含加分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公示</t>
    </r>
  </si>
  <si>
    <r>
      <rPr>
        <sz val="11"/>
        <rFont val="Noto Sans"/>
        <family val="2"/>
      </rPr>
      <t xml:space="preserve">注：成绩</t>
    </r>
    <r>
      <rPr>
        <sz val="11"/>
        <rFont val="Arial"/>
        <family val="2"/>
      </rPr>
      <t xml:space="preserve">-1</t>
    </r>
    <r>
      <rPr>
        <sz val="11"/>
        <rFont val="Noto Sans"/>
        <family val="2"/>
      </rPr>
      <t xml:space="preserve">为缺考，</t>
    </r>
    <r>
      <rPr>
        <sz val="11"/>
        <rFont val="Arial"/>
        <family val="2"/>
      </rPr>
      <t xml:space="preserve">-2</t>
    </r>
    <r>
      <rPr>
        <sz val="11"/>
        <rFont val="Noto Sans"/>
        <family val="2"/>
      </rPr>
      <t xml:space="preserve">为违纪；科目一为公共基础知识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医学基础知识，科目二为职业能力倾向测验。</t>
    </r>
  </si>
  <si>
    <t xml:space="preserve">准考证号</t>
  </si>
  <si>
    <t xml:space="preserve">招聘单位</t>
  </si>
  <si>
    <t xml:space="preserve">招聘岗位</t>
  </si>
  <si>
    <t xml:space="preserve">科目一</t>
  </si>
  <si>
    <t xml:space="preserve">科目二</t>
  </si>
  <si>
    <t xml:space="preserve">加分</t>
  </si>
  <si>
    <t xml:space="preserve">笔试总成绩（含加分）</t>
  </si>
  <si>
    <t xml:space="preserve">本职位排名</t>
  </si>
  <si>
    <t xml:space="preserve">51024050103</t>
  </si>
  <si>
    <t xml:space="preserve">金阳县水务局</t>
  </si>
  <si>
    <t xml:space="preserve">水保股水保员</t>
  </si>
  <si>
    <t xml:space="preserve">51024050106</t>
  </si>
  <si>
    <t xml:space="preserve">51024050102</t>
  </si>
  <si>
    <t xml:space="preserve">51024050105</t>
  </si>
  <si>
    <t xml:space="preserve">51024050108</t>
  </si>
  <si>
    <t xml:space="preserve">水利股水利员</t>
  </si>
  <si>
    <t xml:space="preserve">51024050101</t>
  </si>
  <si>
    <t xml:space="preserve">51024050104</t>
  </si>
  <si>
    <t xml:space="preserve">51024050107</t>
  </si>
  <si>
    <t xml:space="preserve">51024050109</t>
  </si>
  <si>
    <t xml:space="preserve">51024050110</t>
  </si>
  <si>
    <t xml:space="preserve">金阳县民政局儿童服务项目办</t>
  </si>
  <si>
    <r>
      <rPr>
        <sz val="10"/>
        <rFont val="Noto Sans"/>
        <family val="2"/>
      </rPr>
      <t xml:space="preserve">儿童服务项目办工作人员</t>
    </r>
    <r>
      <rPr>
        <sz val="10"/>
        <rFont val="Arial"/>
        <family val="2"/>
      </rPr>
      <t xml:space="preserve">A</t>
    </r>
  </si>
  <si>
    <t xml:space="preserve">51024050113</t>
  </si>
  <si>
    <t xml:space="preserve">51024050111</t>
  </si>
  <si>
    <t xml:space="preserve">51024050116</t>
  </si>
  <si>
    <t xml:space="preserve">51024050118</t>
  </si>
  <si>
    <t xml:space="preserve">51024050117</t>
  </si>
  <si>
    <t xml:space="preserve">51024050114</t>
  </si>
  <si>
    <t xml:space="preserve">51024050112</t>
  </si>
  <si>
    <t xml:space="preserve">51024050115</t>
  </si>
  <si>
    <t xml:space="preserve">51024050119</t>
  </si>
  <si>
    <t xml:space="preserve">金阳县文广新局电视台</t>
  </si>
  <si>
    <r>
      <rPr>
        <sz val="10"/>
        <rFont val="Noto Sans"/>
        <family val="2"/>
      </rPr>
      <t xml:space="preserve">播音</t>
    </r>
    <r>
      <rPr>
        <sz val="10"/>
        <rFont val="Arial"/>
        <family val="2"/>
      </rPr>
      <t xml:space="preserve">B</t>
    </r>
  </si>
  <si>
    <t xml:space="preserve">51024050120</t>
  </si>
  <si>
    <t xml:space="preserve">51024050121</t>
  </si>
  <si>
    <t xml:space="preserve">51024050125</t>
  </si>
  <si>
    <t xml:space="preserve">金阳县人民政府信息中心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B</t>
    </r>
  </si>
  <si>
    <t xml:space="preserve">51024050124</t>
  </si>
  <si>
    <t xml:space="preserve">51024050130</t>
  </si>
  <si>
    <t xml:space="preserve">51024050122</t>
  </si>
  <si>
    <t xml:space="preserve">51024050128</t>
  </si>
  <si>
    <t xml:space="preserve">51024050129</t>
  </si>
  <si>
    <t xml:space="preserve">51024050126</t>
  </si>
  <si>
    <t xml:space="preserve">51024050127</t>
  </si>
  <si>
    <t xml:space="preserve">51024050123</t>
  </si>
  <si>
    <t xml:space="preserve">51024050225</t>
  </si>
  <si>
    <t xml:space="preserve">金阳县食品药品和工商质量监管局食品药品快速检验检测站</t>
  </si>
  <si>
    <t xml:space="preserve">食药检测员</t>
  </si>
  <si>
    <t xml:space="preserve">51024050226</t>
  </si>
  <si>
    <t xml:space="preserve">51024050302</t>
  </si>
  <si>
    <t xml:space="preserve">51024050201</t>
  </si>
  <si>
    <t xml:space="preserve">51024050230</t>
  </si>
  <si>
    <t xml:space="preserve">51024050219</t>
  </si>
  <si>
    <t xml:space="preserve">51024050216</t>
  </si>
  <si>
    <t xml:space="preserve">51024050206</t>
  </si>
  <si>
    <t xml:space="preserve">51024050205</t>
  </si>
  <si>
    <t xml:space="preserve">51024050209</t>
  </si>
  <si>
    <t xml:space="preserve">51024050210</t>
  </si>
  <si>
    <t xml:space="preserve">51024050303</t>
  </si>
  <si>
    <t xml:space="preserve">51024050223</t>
  </si>
  <si>
    <t xml:space="preserve">51024050301</t>
  </si>
  <si>
    <t xml:space="preserve">51024050211</t>
  </si>
  <si>
    <t xml:space="preserve">51024050202</t>
  </si>
  <si>
    <t xml:space="preserve">51024050229</t>
  </si>
  <si>
    <t xml:space="preserve">51024050304</t>
  </si>
  <si>
    <t xml:space="preserve">51024050215</t>
  </si>
  <si>
    <t xml:space="preserve">51024050218</t>
  </si>
  <si>
    <t xml:space="preserve">51024050305</t>
  </si>
  <si>
    <t xml:space="preserve">51024050208</t>
  </si>
  <si>
    <t xml:space="preserve">51024050306</t>
  </si>
  <si>
    <t xml:space="preserve">51024050204</t>
  </si>
  <si>
    <t xml:space="preserve">51024050207</t>
  </si>
  <si>
    <t xml:space="preserve">51024050220</t>
  </si>
  <si>
    <t xml:space="preserve">51024050224</t>
  </si>
  <si>
    <t xml:space="preserve">51024050217</t>
  </si>
  <si>
    <t xml:space="preserve">51024050222</t>
  </si>
  <si>
    <t xml:space="preserve">51024050228</t>
  </si>
  <si>
    <t xml:space="preserve">51024050227</t>
  </si>
  <si>
    <t xml:space="preserve">51024050203</t>
  </si>
  <si>
    <t xml:space="preserve">51024050214</t>
  </si>
  <si>
    <t xml:space="preserve">51024050307</t>
  </si>
  <si>
    <t xml:space="preserve">51024050213</t>
  </si>
  <si>
    <t xml:space="preserve">51024050221</t>
  </si>
  <si>
    <t xml:space="preserve">51024050212</t>
  </si>
  <si>
    <t xml:space="preserve">51024050308</t>
  </si>
  <si>
    <t xml:space="preserve">金阳县环保局环境监测站</t>
  </si>
  <si>
    <t xml:space="preserve">工作人员</t>
  </si>
  <si>
    <t xml:space="preserve">51024050310</t>
  </si>
  <si>
    <t xml:space="preserve">51024050309</t>
  </si>
  <si>
    <t xml:space="preserve">51024050311</t>
  </si>
  <si>
    <t xml:space="preserve">51024050323</t>
  </si>
  <si>
    <t xml:space="preserve">金阳县安监局职业卫生监管中心</t>
  </si>
  <si>
    <r>
      <rPr>
        <sz val="10"/>
        <rFont val="Noto Sans"/>
        <family val="2"/>
      </rPr>
      <t xml:space="preserve">职业卫生监管中心工作人员</t>
    </r>
    <r>
      <rPr>
        <sz val="10"/>
        <rFont val="Arial"/>
        <family val="2"/>
      </rPr>
      <t xml:space="preserve">B</t>
    </r>
  </si>
  <si>
    <t xml:space="preserve">51024050324</t>
  </si>
  <si>
    <t xml:space="preserve">51024050316</t>
  </si>
  <si>
    <t xml:space="preserve">51024050312</t>
  </si>
  <si>
    <t xml:space="preserve">51024050327</t>
  </si>
  <si>
    <t xml:space="preserve">51024050328</t>
  </si>
  <si>
    <t xml:space="preserve">51024050317</t>
  </si>
  <si>
    <t xml:space="preserve">51024050319</t>
  </si>
  <si>
    <t xml:space="preserve">51024050322</t>
  </si>
  <si>
    <t xml:space="preserve">51024050326</t>
  </si>
  <si>
    <t xml:space="preserve">51024050315</t>
  </si>
  <si>
    <t xml:space="preserve">51024050329</t>
  </si>
  <si>
    <t xml:space="preserve">51024050321</t>
  </si>
  <si>
    <t xml:space="preserve">51024050313</t>
  </si>
  <si>
    <t xml:space="preserve">51024050318</t>
  </si>
  <si>
    <t xml:space="preserve">51024050314</t>
  </si>
  <si>
    <t xml:space="preserve">51024050325</t>
  </si>
  <si>
    <t xml:space="preserve">51024050320</t>
  </si>
  <si>
    <t xml:space="preserve">51024050330</t>
  </si>
  <si>
    <t xml:space="preserve">51024050416</t>
  </si>
  <si>
    <r>
      <rPr>
        <sz val="10"/>
        <rFont val="Noto Sans"/>
        <family val="2"/>
      </rPr>
      <t xml:space="preserve">职业卫生监管中心工作人员</t>
    </r>
    <r>
      <rPr>
        <sz val="10"/>
        <rFont val="Arial"/>
        <family val="2"/>
      </rPr>
      <t xml:space="preserve">A</t>
    </r>
  </si>
  <si>
    <t xml:space="preserve">51024050412</t>
  </si>
  <si>
    <t xml:space="preserve">51024050426</t>
  </si>
  <si>
    <t xml:space="preserve">51024050410</t>
  </si>
  <si>
    <t xml:space="preserve">51024050420</t>
  </si>
  <si>
    <t xml:space="preserve">51024050405</t>
  </si>
  <si>
    <t xml:space="preserve">51024050418</t>
  </si>
  <si>
    <t xml:space="preserve">51024050422</t>
  </si>
  <si>
    <t xml:space="preserve">51024050403</t>
  </si>
  <si>
    <t xml:space="preserve">51024050419</t>
  </si>
  <si>
    <t xml:space="preserve">51024050428</t>
  </si>
  <si>
    <t xml:space="preserve">51024050421</t>
  </si>
  <si>
    <t xml:space="preserve">51024050406</t>
  </si>
  <si>
    <t xml:space="preserve">51024050424</t>
  </si>
  <si>
    <t xml:space="preserve">51024050402</t>
  </si>
  <si>
    <t xml:space="preserve">51024050407</t>
  </si>
  <si>
    <t xml:space="preserve">51024050408</t>
  </si>
  <si>
    <t xml:space="preserve">51024050417</t>
  </si>
  <si>
    <t xml:space="preserve">51024050425</t>
  </si>
  <si>
    <t xml:space="preserve">51024050429</t>
  </si>
  <si>
    <t xml:space="preserve">51024050423</t>
  </si>
  <si>
    <t xml:space="preserve">51024050401</t>
  </si>
  <si>
    <t xml:space="preserve">51024050411</t>
  </si>
  <si>
    <t xml:space="preserve">51024050427</t>
  </si>
  <si>
    <t xml:space="preserve">51024050404</t>
  </si>
  <si>
    <t xml:space="preserve">51024050414</t>
  </si>
  <si>
    <t xml:space="preserve">51024050430</t>
  </si>
  <si>
    <t xml:space="preserve">51024050409</t>
  </si>
  <si>
    <t xml:space="preserve">51024050413</t>
  </si>
  <si>
    <t xml:space="preserve">51024050415</t>
  </si>
  <si>
    <t xml:space="preserve">51024050505</t>
  </si>
  <si>
    <t xml:space="preserve">金阳县民族宗教和扶贫移民工作局扶贫移民培训中心</t>
  </si>
  <si>
    <t xml:space="preserve">建筑设计和规划管理工作人员</t>
  </si>
  <si>
    <t xml:space="preserve">51024050504</t>
  </si>
  <si>
    <t xml:space="preserve">51024050503</t>
  </si>
  <si>
    <t xml:space="preserve">51024050501</t>
  </si>
  <si>
    <t xml:space="preserve">51024050502</t>
  </si>
  <si>
    <t xml:space="preserve">51024050506</t>
  </si>
  <si>
    <t xml:space="preserve">51024050507</t>
  </si>
  <si>
    <t xml:space="preserve">金阳县文广新局业余体校</t>
  </si>
  <si>
    <t xml:space="preserve">业余体校工作人员</t>
  </si>
  <si>
    <t xml:space="preserve">51024050508</t>
  </si>
  <si>
    <t xml:space="preserve">51024050514</t>
  </si>
  <si>
    <t xml:space="preserve">51024050510</t>
  </si>
  <si>
    <t xml:space="preserve">51024050511</t>
  </si>
  <si>
    <t xml:space="preserve">51024050513</t>
  </si>
  <si>
    <t xml:space="preserve">51024050516</t>
  </si>
  <si>
    <t xml:space="preserve">51024050509</t>
  </si>
  <si>
    <t xml:space="preserve">51024050517</t>
  </si>
  <si>
    <t xml:space="preserve">51024050512</t>
  </si>
  <si>
    <t xml:space="preserve">51024050515</t>
  </si>
  <si>
    <t xml:space="preserve">51024050520</t>
  </si>
  <si>
    <t xml:space="preserve">金阳县交通局农村公路建设办公室</t>
  </si>
  <si>
    <t xml:space="preserve">工程技术人员</t>
  </si>
  <si>
    <t xml:space="preserve">51024050518</t>
  </si>
  <si>
    <t xml:space="preserve">51024050526</t>
  </si>
  <si>
    <t xml:space="preserve">51024050522</t>
  </si>
  <si>
    <t xml:space="preserve">51024050519</t>
  </si>
  <si>
    <t xml:space="preserve">51024050523</t>
  </si>
  <si>
    <t xml:space="preserve">51024050524</t>
  </si>
  <si>
    <t xml:space="preserve">51024050525</t>
  </si>
  <si>
    <t xml:space="preserve">51024050521</t>
  </si>
  <si>
    <t xml:space="preserve">51024050527</t>
  </si>
  <si>
    <t xml:space="preserve">金阳县文广新局旅游产业发展中心</t>
  </si>
  <si>
    <t xml:space="preserve">旅游产业发展中心工作人员</t>
  </si>
  <si>
    <t xml:space="preserve">51024050530</t>
  </si>
  <si>
    <t xml:space="preserve">51024050528</t>
  </si>
  <si>
    <t xml:space="preserve">51024050529</t>
  </si>
  <si>
    <t xml:space="preserve">51024050712</t>
  </si>
  <si>
    <t xml:space="preserve">金阳县人社局劳动人事争议仲裁院</t>
  </si>
  <si>
    <t xml:space="preserve">51024050714</t>
  </si>
  <si>
    <t xml:space="preserve">51024050725</t>
  </si>
  <si>
    <t xml:space="preserve">51024050623</t>
  </si>
  <si>
    <t xml:space="preserve">51024050709</t>
  </si>
  <si>
    <t xml:space="preserve">51024050624</t>
  </si>
  <si>
    <t xml:space="preserve">51024050721</t>
  </si>
  <si>
    <t xml:space="preserve">51024050718</t>
  </si>
  <si>
    <t xml:space="preserve">51024050628</t>
  </si>
  <si>
    <t xml:space="preserve">51024050603</t>
  </si>
  <si>
    <t xml:space="preserve">51024050710</t>
  </si>
  <si>
    <t xml:space="preserve">51024050618</t>
  </si>
  <si>
    <t xml:space="preserve">51024050610</t>
  </si>
  <si>
    <t xml:space="preserve">51024050609</t>
  </si>
  <si>
    <t xml:space="preserve">51024050621</t>
  </si>
  <si>
    <t xml:space="preserve">51024050620</t>
  </si>
  <si>
    <t xml:space="preserve">51024050627</t>
  </si>
  <si>
    <t xml:space="preserve">51024050614</t>
  </si>
  <si>
    <t xml:space="preserve">51024050719</t>
  </si>
  <si>
    <t xml:space="preserve">51024050723</t>
  </si>
  <si>
    <t xml:space="preserve">51024050619</t>
  </si>
  <si>
    <t xml:space="preserve">51024050617</t>
  </si>
  <si>
    <t xml:space="preserve">51024050607</t>
  </si>
  <si>
    <t xml:space="preserve">51024050702</t>
  </si>
  <si>
    <t xml:space="preserve">51024050701</t>
  </si>
  <si>
    <t xml:space="preserve">51024050720</t>
  </si>
  <si>
    <t xml:space="preserve">51024050705</t>
  </si>
  <si>
    <t xml:space="preserve">51024050615</t>
  </si>
  <si>
    <t xml:space="preserve">51024050715</t>
  </si>
  <si>
    <t xml:space="preserve">51024050625</t>
  </si>
  <si>
    <t xml:space="preserve">51024050630</t>
  </si>
  <si>
    <t xml:space="preserve">51024050626</t>
  </si>
  <si>
    <t xml:space="preserve">51024050726</t>
  </si>
  <si>
    <t xml:space="preserve">51024050605</t>
  </si>
  <si>
    <t xml:space="preserve">51024050601</t>
  </si>
  <si>
    <t xml:space="preserve">51024050711</t>
  </si>
  <si>
    <t xml:space="preserve">51024050612</t>
  </si>
  <si>
    <t xml:space="preserve">51024050706</t>
  </si>
  <si>
    <t xml:space="preserve">51024050707</t>
  </si>
  <si>
    <t xml:space="preserve">51024050602</t>
  </si>
  <si>
    <t xml:space="preserve">51024050629</t>
  </si>
  <si>
    <t xml:space="preserve">51024050616</t>
  </si>
  <si>
    <t xml:space="preserve">51024050728</t>
  </si>
  <si>
    <t xml:space="preserve">51024050716</t>
  </si>
  <si>
    <t xml:space="preserve">51024050613</t>
  </si>
  <si>
    <t xml:space="preserve">51024050604</t>
  </si>
  <si>
    <t xml:space="preserve">51024050708</t>
  </si>
  <si>
    <t xml:space="preserve">51024050703</t>
  </si>
  <si>
    <t xml:space="preserve">51024050606</t>
  </si>
  <si>
    <t xml:space="preserve">51024050608</t>
  </si>
  <si>
    <t xml:space="preserve">51024050611</t>
  </si>
  <si>
    <t xml:space="preserve">51024050704</t>
  </si>
  <si>
    <t xml:space="preserve">51024050713</t>
  </si>
  <si>
    <t xml:space="preserve">51024050717</t>
  </si>
  <si>
    <t xml:space="preserve">51024050722</t>
  </si>
  <si>
    <t xml:space="preserve">51024050724</t>
  </si>
  <si>
    <t xml:space="preserve">51024050727</t>
  </si>
  <si>
    <t xml:space="preserve">51024050622</t>
  </si>
  <si>
    <t xml:space="preserve">51024050822</t>
  </si>
  <si>
    <t xml:space="preserve">金阳县会计事务管理局</t>
  </si>
  <si>
    <t xml:space="preserve">乡镇会计</t>
  </si>
  <si>
    <t xml:space="preserve">51024050912</t>
  </si>
  <si>
    <t xml:space="preserve">51024050901</t>
  </si>
  <si>
    <t xml:space="preserve">51024050911</t>
  </si>
  <si>
    <t xml:space="preserve">51024050802</t>
  </si>
  <si>
    <t xml:space="preserve">51024050915</t>
  </si>
  <si>
    <t xml:space="preserve">51024050820</t>
  </si>
  <si>
    <t xml:space="preserve">51024050826</t>
  </si>
  <si>
    <t xml:space="preserve">51024050908</t>
  </si>
  <si>
    <t xml:space="preserve">51024050828</t>
  </si>
  <si>
    <t xml:space="preserve">51024050916</t>
  </si>
  <si>
    <t xml:space="preserve">51024050803</t>
  </si>
  <si>
    <t xml:space="preserve">51024050914</t>
  </si>
  <si>
    <t xml:space="preserve">51024050806</t>
  </si>
  <si>
    <t xml:space="preserve">51024050805</t>
  </si>
  <si>
    <t xml:space="preserve">51024050902</t>
  </si>
  <si>
    <t xml:space="preserve">51024050913</t>
  </si>
  <si>
    <t xml:space="preserve">51024050824</t>
  </si>
  <si>
    <t xml:space="preserve">51024050816</t>
  </si>
  <si>
    <t xml:space="preserve">51024050815</t>
  </si>
  <si>
    <t xml:space="preserve">51024050804</t>
  </si>
  <si>
    <t xml:space="preserve">51024050907</t>
  </si>
  <si>
    <t xml:space="preserve">51024050830</t>
  </si>
  <si>
    <t xml:space="preserve">51024050809</t>
  </si>
  <si>
    <t xml:space="preserve">51024050801</t>
  </si>
  <si>
    <t xml:space="preserve">51024050818</t>
  </si>
  <si>
    <t xml:space="preserve">51024050906</t>
  </si>
  <si>
    <t xml:space="preserve">51024050813</t>
  </si>
  <si>
    <t xml:space="preserve">51024050814</t>
  </si>
  <si>
    <t xml:space="preserve">51024050811</t>
  </si>
  <si>
    <t xml:space="preserve">51024050909</t>
  </si>
  <si>
    <t xml:space="preserve">51024050810</t>
  </si>
  <si>
    <t xml:space="preserve">51024050827</t>
  </si>
  <si>
    <t xml:space="preserve">51024050910</t>
  </si>
  <si>
    <t xml:space="preserve">51024050829</t>
  </si>
  <si>
    <t xml:space="preserve">51024050905</t>
  </si>
  <si>
    <t xml:space="preserve">51024050821</t>
  </si>
  <si>
    <t xml:space="preserve">51024050808</t>
  </si>
  <si>
    <t xml:space="preserve">51024050823</t>
  </si>
  <si>
    <t xml:space="preserve">51024050817</t>
  </si>
  <si>
    <t xml:space="preserve">51024050903</t>
  </si>
  <si>
    <t xml:space="preserve">51024050807</t>
  </si>
  <si>
    <t xml:space="preserve">51024050812</t>
  </si>
  <si>
    <t xml:space="preserve">51024050819</t>
  </si>
  <si>
    <t xml:space="preserve">51024050904</t>
  </si>
  <si>
    <t xml:space="preserve">51024050825</t>
  </si>
  <si>
    <t xml:space="preserve">51024051006</t>
  </si>
  <si>
    <t xml:space="preserve">金阳县人民医院</t>
  </si>
  <si>
    <r>
      <rPr>
        <sz val="10"/>
        <rFont val="Noto Sans"/>
        <family val="2"/>
      </rPr>
      <t xml:space="preserve">医士</t>
    </r>
    <r>
      <rPr>
        <sz val="10"/>
        <rFont val="Arial"/>
        <family val="2"/>
      </rPr>
      <t xml:space="preserve">A</t>
    </r>
  </si>
  <si>
    <t xml:space="preserve">51024051005</t>
  </si>
  <si>
    <t xml:space="preserve">51024051009</t>
  </si>
  <si>
    <t xml:space="preserve">51024051001</t>
  </si>
  <si>
    <t xml:space="preserve">51024051008</t>
  </si>
  <si>
    <t xml:space="preserve">51024051004</t>
  </si>
  <si>
    <t xml:space="preserve">51024051003</t>
  </si>
  <si>
    <t xml:space="preserve">51024051002</t>
  </si>
  <si>
    <t xml:space="preserve">51024051007</t>
  </si>
  <si>
    <t xml:space="preserve">51024051010</t>
  </si>
  <si>
    <r>
      <rPr>
        <sz val="10"/>
        <rFont val="Noto Sans"/>
        <family val="2"/>
      </rPr>
      <t xml:space="preserve">医士</t>
    </r>
    <r>
      <rPr>
        <sz val="10"/>
        <rFont val="Arial"/>
        <family val="2"/>
      </rPr>
      <t xml:space="preserve">B</t>
    </r>
  </si>
  <si>
    <t xml:space="preserve">51024051011</t>
  </si>
  <si>
    <t xml:space="preserve">51024051012</t>
  </si>
  <si>
    <t xml:space="preserve">51024051621</t>
  </si>
  <si>
    <t xml:space="preserve">护士</t>
  </si>
  <si>
    <t xml:space="preserve">51024051605</t>
  </si>
  <si>
    <t xml:space="preserve">51024051417</t>
  </si>
  <si>
    <t xml:space="preserve">51024051610</t>
  </si>
  <si>
    <t xml:space="preserve">51024051014</t>
  </si>
  <si>
    <t xml:space="preserve">51024051127</t>
  </si>
  <si>
    <t xml:space="preserve">51024051321</t>
  </si>
  <si>
    <t xml:space="preserve">51024051028</t>
  </si>
  <si>
    <t xml:space="preserve">51024051908</t>
  </si>
  <si>
    <t xml:space="preserve">51024051425</t>
  </si>
  <si>
    <t xml:space="preserve">51024051015</t>
  </si>
  <si>
    <t xml:space="preserve">51024051915</t>
  </si>
  <si>
    <t xml:space="preserve">51024051516</t>
  </si>
  <si>
    <t xml:space="preserve">51024051721</t>
  </si>
  <si>
    <t xml:space="preserve">51024051912</t>
  </si>
  <si>
    <t xml:space="preserve">51024051715</t>
  </si>
  <si>
    <t xml:space="preserve">51024051812</t>
  </si>
  <si>
    <t xml:space="preserve">51024051218</t>
  </si>
  <si>
    <t xml:space="preserve">51024051510</t>
  </si>
  <si>
    <t xml:space="preserve">51024051526</t>
  </si>
  <si>
    <t xml:space="preserve">51024051101</t>
  </si>
  <si>
    <t xml:space="preserve">51024051927</t>
  </si>
  <si>
    <t xml:space="preserve">51024051823</t>
  </si>
  <si>
    <t xml:space="preserve">51024051418</t>
  </si>
  <si>
    <t xml:space="preserve">51024051706</t>
  </si>
  <si>
    <t xml:space="preserve">51024051607</t>
  </si>
  <si>
    <t xml:space="preserve">51024051815</t>
  </si>
  <si>
    <t xml:space="preserve">51024051717</t>
  </si>
  <si>
    <t xml:space="preserve">51024051620</t>
  </si>
  <si>
    <t xml:space="preserve">51024051108</t>
  </si>
  <si>
    <t xml:space="preserve">51024051617</t>
  </si>
  <si>
    <t xml:space="preserve">51024051527</t>
  </si>
  <si>
    <t xml:space="preserve">51024051623</t>
  </si>
  <si>
    <t xml:space="preserve">51024051704</t>
  </si>
  <si>
    <t xml:space="preserve">51024052019</t>
  </si>
  <si>
    <t xml:space="preserve">51024051303</t>
  </si>
  <si>
    <t xml:space="preserve">51024051511</t>
  </si>
  <si>
    <t xml:space="preserve">51024051806</t>
  </si>
  <si>
    <t xml:space="preserve">51024051512</t>
  </si>
  <si>
    <t xml:space="preserve">51024051613</t>
  </si>
  <si>
    <t xml:space="preserve">51024052021</t>
  </si>
  <si>
    <t xml:space="preserve">51024051315</t>
  </si>
  <si>
    <t xml:space="preserve">51024051913</t>
  </si>
  <si>
    <t xml:space="preserve">51024051205</t>
  </si>
  <si>
    <t xml:space="preserve">51024051201</t>
  </si>
  <si>
    <t xml:space="preserve">51024051906</t>
  </si>
  <si>
    <t xml:space="preserve">51024051207</t>
  </si>
  <si>
    <t xml:space="preserve">51024051329</t>
  </si>
  <si>
    <t xml:space="preserve">51024051816</t>
  </si>
  <si>
    <t xml:space="preserve">51024052004</t>
  </si>
  <si>
    <t xml:space="preserve">51024051416</t>
  </si>
  <si>
    <t xml:space="preserve">51024051320</t>
  </si>
  <si>
    <t xml:space="preserve">51024051712</t>
  </si>
  <si>
    <t xml:space="preserve">51024051618</t>
  </si>
  <si>
    <t xml:space="preserve">51024051503</t>
  </si>
  <si>
    <t xml:space="preserve">51024051402</t>
  </si>
  <si>
    <t xml:space="preserve">51024051911</t>
  </si>
  <si>
    <t xml:space="preserve">51024051408</t>
  </si>
  <si>
    <t xml:space="preserve">51024051119</t>
  </si>
  <si>
    <t xml:space="preserve">51024051224</t>
  </si>
  <si>
    <t xml:space="preserve">51024051029</t>
  </si>
  <si>
    <t xml:space="preserve">51024051305</t>
  </si>
  <si>
    <t xml:space="preserve">51024051122</t>
  </si>
  <si>
    <t xml:space="preserve">51024051406</t>
  </si>
  <si>
    <t xml:space="preserve">51024051424</t>
  </si>
  <si>
    <t xml:space="preserve">51024052028</t>
  </si>
  <si>
    <t xml:space="preserve">51024051129</t>
  </si>
  <si>
    <t xml:space="preserve">51024051216</t>
  </si>
  <si>
    <t xml:space="preserve">51024051404</t>
  </si>
  <si>
    <t xml:space="preserve">51024051612</t>
  </si>
  <si>
    <t xml:space="preserve">51024051328</t>
  </si>
  <si>
    <t xml:space="preserve">51024051624</t>
  </si>
  <si>
    <t xml:space="preserve">51024051413</t>
  </si>
  <si>
    <t xml:space="preserve">51024051419</t>
  </si>
  <si>
    <t xml:space="preserve">51024051714</t>
  </si>
  <si>
    <t xml:space="preserve">51024051109</t>
  </si>
  <si>
    <t xml:space="preserve">51024051917</t>
  </si>
  <si>
    <t xml:space="preserve">51024051616</t>
  </si>
  <si>
    <t xml:space="preserve">51024051110</t>
  </si>
  <si>
    <t xml:space="preserve">51024051430</t>
  </si>
  <si>
    <t xml:space="preserve">51024051220</t>
  </si>
  <si>
    <t xml:space="preserve">51024052008</t>
  </si>
  <si>
    <t xml:space="preserve">51024051703</t>
  </si>
  <si>
    <t xml:space="preserve">51024051821</t>
  </si>
  <si>
    <t xml:space="preserve">51024051311</t>
  </si>
  <si>
    <t xml:space="preserve">51024051622</t>
  </si>
  <si>
    <t xml:space="preserve">51024051107</t>
  </si>
  <si>
    <t xml:space="preserve">51024051525</t>
  </si>
  <si>
    <t xml:space="preserve">51024051114</t>
  </si>
  <si>
    <t xml:space="preserve">51024051314</t>
  </si>
  <si>
    <t xml:space="preserve">51024051829</t>
  </si>
  <si>
    <t xml:space="preserve">51024051910</t>
  </si>
  <si>
    <t xml:space="preserve">51024051619</t>
  </si>
  <si>
    <t xml:space="preserve">51024051319</t>
  </si>
  <si>
    <t xml:space="preserve">51024051629</t>
  </si>
  <si>
    <t xml:space="preserve">51024051701</t>
  </si>
  <si>
    <t xml:space="preserve">51024051818</t>
  </si>
  <si>
    <t xml:space="preserve">51024051918</t>
  </si>
  <si>
    <t xml:space="preserve">51024051327</t>
  </si>
  <si>
    <t xml:space="preserve">51024051226</t>
  </si>
  <si>
    <t xml:space="preserve">51024051807</t>
  </si>
  <si>
    <t xml:space="preserve">51024051902</t>
  </si>
  <si>
    <t xml:space="preserve">51024051626</t>
  </si>
  <si>
    <t xml:space="preserve">51024051427</t>
  </si>
  <si>
    <t xml:space="preserve">51024051124</t>
  </si>
  <si>
    <t xml:space="preserve">51024051805</t>
  </si>
  <si>
    <t xml:space="preserve">51024051726</t>
  </si>
  <si>
    <t xml:space="preserve">51024051016</t>
  </si>
  <si>
    <t xml:space="preserve">51024051521</t>
  </si>
  <si>
    <t xml:space="preserve">51024051711</t>
  </si>
  <si>
    <t xml:space="preserve">51024051123</t>
  </si>
  <si>
    <t xml:space="preserve">51024051505</t>
  </si>
  <si>
    <t xml:space="preserve">51024052005</t>
  </si>
  <si>
    <t xml:space="preserve">51024052014</t>
  </si>
  <si>
    <t xml:space="preserve">51024051719</t>
  </si>
  <si>
    <t xml:space="preserve">51024051724</t>
  </si>
  <si>
    <t xml:space="preserve">51024051916</t>
  </si>
  <si>
    <t xml:space="preserve">51024051602</t>
  </si>
  <si>
    <t xml:space="preserve">51024051414</t>
  </si>
  <si>
    <t xml:space="preserve">51024052015</t>
  </si>
  <si>
    <t xml:space="preserve">51024051827</t>
  </si>
  <si>
    <t xml:space="preserve">51024051530</t>
  </si>
  <si>
    <t xml:space="preserve">51024051206</t>
  </si>
  <si>
    <t xml:space="preserve">51024052027</t>
  </si>
  <si>
    <t xml:space="preserve">51024051223</t>
  </si>
  <si>
    <t xml:space="preserve">51024051116</t>
  </si>
  <si>
    <t xml:space="preserve">51024051422</t>
  </si>
  <si>
    <t xml:space="preserve">51024051019</t>
  </si>
  <si>
    <t xml:space="preserve">51024051316</t>
  </si>
  <si>
    <t xml:space="preserve">51024051926</t>
  </si>
  <si>
    <t xml:space="preserve">51024051230</t>
  </si>
  <si>
    <t xml:space="preserve">51024051615</t>
  </si>
  <si>
    <t xml:space="preserve">51024051628</t>
  </si>
  <si>
    <t xml:space="preserve">51024051120</t>
  </si>
  <si>
    <t xml:space="preserve">51024051421</t>
  </si>
  <si>
    <t xml:space="preserve">51024051504</t>
  </si>
  <si>
    <t xml:space="preserve">51024051020</t>
  </si>
  <si>
    <t xml:space="preserve">51024051213</t>
  </si>
  <si>
    <t xml:space="preserve">51024051507</t>
  </si>
  <si>
    <t xml:space="preserve">51024051508</t>
  </si>
  <si>
    <t xml:space="preserve">51024052011</t>
  </si>
  <si>
    <t xml:space="preserve">51024051929</t>
  </si>
  <si>
    <t xml:space="preserve">51024052009</t>
  </si>
  <si>
    <t xml:space="preserve">51024052012</t>
  </si>
  <si>
    <t xml:space="preserve">51024051529</t>
  </si>
  <si>
    <t xml:space="preserve">51024051323</t>
  </si>
  <si>
    <t xml:space="preserve">51024051410</t>
  </si>
  <si>
    <t xml:space="preserve">51024051819</t>
  </si>
  <si>
    <t xml:space="preserve">51024051023</t>
  </si>
  <si>
    <t xml:space="preserve">51024052002</t>
  </si>
  <si>
    <t xml:space="preserve">51024051614</t>
  </si>
  <si>
    <t xml:space="preserve">51024051907</t>
  </si>
  <si>
    <t xml:space="preserve">51024051017</t>
  </si>
  <si>
    <t xml:space="preserve">51024051301</t>
  </si>
  <si>
    <t xml:space="preserve">51024051627</t>
  </si>
  <si>
    <t xml:space="preserve">51024051802</t>
  </si>
  <si>
    <t xml:space="preserve">51024051804</t>
  </si>
  <si>
    <t xml:space="preserve">51024051513</t>
  </si>
  <si>
    <t xml:space="preserve">51024051308</t>
  </si>
  <si>
    <t xml:space="preserve">51024051210</t>
  </si>
  <si>
    <t xml:space="preserve">51024051105</t>
  </si>
  <si>
    <t xml:space="preserve">51024051117</t>
  </si>
  <si>
    <t xml:space="preserve">51024051221</t>
  </si>
  <si>
    <t xml:space="preserve">51024051420</t>
  </si>
  <si>
    <t xml:space="preserve">51024051725</t>
  </si>
  <si>
    <t xml:space="preserve">51024052025</t>
  </si>
  <si>
    <t xml:space="preserve">51024051309</t>
  </si>
  <si>
    <t xml:space="preserve">51024051215</t>
  </si>
  <si>
    <t xml:space="preserve">51024051523</t>
  </si>
  <si>
    <t xml:space="preserve">51024052017</t>
  </si>
  <si>
    <t xml:space="preserve">51024051021</t>
  </si>
  <si>
    <t xml:space="preserve">51024051409</t>
  </si>
  <si>
    <t xml:space="preserve">51024051518</t>
  </si>
  <si>
    <t xml:space="preserve">51024051211</t>
  </si>
  <si>
    <t xml:space="preserve">51024051306</t>
  </si>
  <si>
    <t xml:space="preserve">51024051325</t>
  </si>
  <si>
    <t xml:space="preserve">51024051920</t>
  </si>
  <si>
    <t xml:space="preserve">51024051702</t>
  </si>
  <si>
    <t xml:space="preserve">51024051304</t>
  </si>
  <si>
    <t xml:space="preserve">51024051405</t>
  </si>
  <si>
    <t xml:space="preserve">51024052007</t>
  </si>
  <si>
    <t xml:space="preserve">51024051905</t>
  </si>
  <si>
    <t xml:space="preserve">51024052001</t>
  </si>
  <si>
    <t xml:space="preserve">51024051026</t>
  </si>
  <si>
    <t xml:space="preserve">51024051330</t>
  </si>
  <si>
    <t xml:space="preserve">51024051705</t>
  </si>
  <si>
    <t xml:space="preserve">51024051126</t>
  </si>
  <si>
    <t xml:space="preserve">51024052016</t>
  </si>
  <si>
    <t xml:space="preserve">51024051501</t>
  </si>
  <si>
    <t xml:space="preserve">51024051522</t>
  </si>
  <si>
    <t xml:space="preserve">51024051228</t>
  </si>
  <si>
    <t xml:space="preserve">51024051429</t>
  </si>
  <si>
    <t xml:space="preserve">51024051822</t>
  </si>
  <si>
    <t xml:space="preserve">51024051814</t>
  </si>
  <si>
    <t xml:space="preserve">51024051212</t>
  </si>
  <si>
    <t xml:space="preserve">51024051118</t>
  </si>
  <si>
    <t xml:space="preserve">51024051013</t>
  </si>
  <si>
    <t xml:space="preserve">51024051914</t>
  </si>
  <si>
    <t xml:space="preserve">51024051106</t>
  </si>
  <si>
    <t xml:space="preserve">51024051018</t>
  </si>
  <si>
    <t xml:space="preserve">51024051709</t>
  </si>
  <si>
    <t xml:space="preserve">51024051401</t>
  </si>
  <si>
    <t xml:space="preserve">51024051209</t>
  </si>
  <si>
    <t xml:space="preserve">51024051326</t>
  </si>
  <si>
    <t xml:space="preserve">51024051222</t>
  </si>
  <si>
    <t xml:space="preserve">51024051208</t>
  </si>
  <si>
    <t xml:space="preserve">51024051227</t>
  </si>
  <si>
    <t xml:space="preserve">51024052010</t>
  </si>
  <si>
    <t xml:space="preserve">51024051024</t>
  </si>
  <si>
    <t xml:space="preserve">51024051217</t>
  </si>
  <si>
    <t xml:space="preserve">51024051313</t>
  </si>
  <si>
    <t xml:space="preserve">51024051625</t>
  </si>
  <si>
    <t xml:space="preserve">51024051824</t>
  </si>
  <si>
    <t xml:space="preserve">51024051901</t>
  </si>
  <si>
    <t xml:space="preserve">51024051113</t>
  </si>
  <si>
    <t xml:space="preserve">51024051826</t>
  </si>
  <si>
    <t xml:space="preserve">51024051225</t>
  </si>
  <si>
    <t xml:space="preserve">51024051103</t>
  </si>
  <si>
    <t xml:space="preserve">51024051102</t>
  </si>
  <si>
    <t xml:space="preserve">51024051121</t>
  </si>
  <si>
    <t xml:space="preserve">51024051830</t>
  </si>
  <si>
    <t xml:space="preserve">51024051828</t>
  </si>
  <si>
    <t xml:space="preserve">51024052013</t>
  </si>
  <si>
    <t xml:space="preserve">51024051324</t>
  </si>
  <si>
    <t xml:space="preserve">51024051722</t>
  </si>
  <si>
    <t xml:space="preserve">51024051520</t>
  </si>
  <si>
    <t xml:space="preserve">51024052024</t>
  </si>
  <si>
    <t xml:space="preserve">51024051428</t>
  </si>
  <si>
    <t xml:space="preserve">51024051730</t>
  </si>
  <si>
    <t xml:space="preserve">51024051310</t>
  </si>
  <si>
    <t xml:space="preserve">51024051707</t>
  </si>
  <si>
    <t xml:space="preserve">51024051611</t>
  </si>
  <si>
    <t xml:space="preserve">51024051403</t>
  </si>
  <si>
    <t xml:space="preserve">51024051412</t>
  </si>
  <si>
    <t xml:space="preserve">51024051928</t>
  </si>
  <si>
    <t xml:space="preserve">51024052026</t>
  </si>
  <si>
    <t xml:space="preserve">51024051609</t>
  </si>
  <si>
    <t xml:space="preserve">51024051423</t>
  </si>
  <si>
    <t xml:space="preserve">51024051524</t>
  </si>
  <si>
    <t xml:space="preserve">51024051111</t>
  </si>
  <si>
    <t xml:space="preserve">51024051825</t>
  </si>
  <si>
    <t xml:space="preserve">51024051904</t>
  </si>
  <si>
    <t xml:space="preserve">51024051921</t>
  </si>
  <si>
    <t xml:space="preserve">51024051426</t>
  </si>
  <si>
    <t xml:space="preserve">51024051919</t>
  </si>
  <si>
    <t xml:space="preserve">51024051229</t>
  </si>
  <si>
    <t xml:space="preserve">51024051930</t>
  </si>
  <si>
    <t xml:space="preserve">51024051307</t>
  </si>
  <si>
    <t xml:space="preserve">51024051502</t>
  </si>
  <si>
    <t xml:space="preserve">51024051203</t>
  </si>
  <si>
    <t xml:space="preserve">51024051603</t>
  </si>
  <si>
    <t xml:space="preserve">51024051604</t>
  </si>
  <si>
    <t xml:space="preserve">51024051630</t>
  </si>
  <si>
    <t xml:space="preserve">51024051204</t>
  </si>
  <si>
    <t xml:space="preserve">51024051025</t>
  </si>
  <si>
    <t xml:space="preserve">51024051601</t>
  </si>
  <si>
    <t xml:space="preserve">51024051528</t>
  </si>
  <si>
    <t xml:space="preserve">51024051801</t>
  </si>
  <si>
    <t xml:space="preserve">51024051030</t>
  </si>
  <si>
    <t xml:space="preserve">51024051811</t>
  </si>
  <si>
    <t xml:space="preserve">51024051729</t>
  </si>
  <si>
    <t xml:space="preserve">51024051817</t>
  </si>
  <si>
    <t xml:space="preserve">51024051713</t>
  </si>
  <si>
    <t xml:space="preserve">51024051803</t>
  </si>
  <si>
    <t xml:space="preserve">51024051411</t>
  </si>
  <si>
    <t xml:space="preserve">51024051720</t>
  </si>
  <si>
    <t xml:space="preserve">51024051022</t>
  </si>
  <si>
    <t xml:space="preserve">51024051027</t>
  </si>
  <si>
    <t xml:space="preserve">51024051104</t>
  </si>
  <si>
    <t xml:space="preserve">51024051128</t>
  </si>
  <si>
    <t xml:space="preserve">51024051130</t>
  </si>
  <si>
    <t xml:space="preserve">51024051219</t>
  </si>
  <si>
    <t xml:space="preserve">51024051312</t>
  </si>
  <si>
    <t xml:space="preserve">51024051317</t>
  </si>
  <si>
    <t xml:space="preserve">51024051318</t>
  </si>
  <si>
    <t xml:space="preserve">51024051506</t>
  </si>
  <si>
    <t xml:space="preserve">51024051509</t>
  </si>
  <si>
    <t xml:space="preserve">51024051514</t>
  </si>
  <si>
    <t xml:space="preserve">51024051515</t>
  </si>
  <si>
    <t xml:space="preserve">51024051517</t>
  </si>
  <si>
    <t xml:space="preserve">51024051519</t>
  </si>
  <si>
    <t xml:space="preserve">51024051606</t>
  </si>
  <si>
    <t xml:space="preserve">51024051708</t>
  </si>
  <si>
    <t xml:space="preserve">51024051716</t>
  </si>
  <si>
    <t xml:space="preserve">51024051718</t>
  </si>
  <si>
    <t xml:space="preserve">51024051727</t>
  </si>
  <si>
    <t xml:space="preserve">51024051808</t>
  </si>
  <si>
    <t xml:space="preserve">51024051809</t>
  </si>
  <si>
    <t xml:space="preserve">51024051810</t>
  </si>
  <si>
    <t xml:space="preserve">51024051813</t>
  </si>
  <si>
    <t xml:space="preserve">51024051820</t>
  </si>
  <si>
    <t xml:space="preserve">51024051909</t>
  </si>
  <si>
    <t xml:space="preserve">51024051922</t>
  </si>
  <si>
    <t xml:space="preserve">51024051923</t>
  </si>
  <si>
    <t xml:space="preserve">51024051924</t>
  </si>
  <si>
    <t xml:space="preserve">51024051925</t>
  </si>
  <si>
    <t xml:space="preserve">51024052003</t>
  </si>
  <si>
    <t xml:space="preserve">51024052006</t>
  </si>
  <si>
    <t xml:space="preserve">51024052018</t>
  </si>
  <si>
    <t xml:space="preserve">51024052020</t>
  </si>
  <si>
    <t xml:space="preserve">51024052022</t>
  </si>
  <si>
    <t xml:space="preserve">51024052023</t>
  </si>
  <si>
    <t xml:space="preserve">51024051112</t>
  </si>
  <si>
    <t xml:space="preserve">51024051115</t>
  </si>
  <si>
    <t xml:space="preserve">51024051125</t>
  </si>
  <si>
    <t xml:space="preserve">51024051202</t>
  </si>
  <si>
    <t xml:space="preserve">51024051214</t>
  </si>
  <si>
    <t xml:space="preserve">51024051302</t>
  </si>
  <si>
    <t xml:space="preserve">51024051322</t>
  </si>
  <si>
    <t xml:space="preserve">51024051407</t>
  </si>
  <si>
    <t xml:space="preserve">51024051415</t>
  </si>
  <si>
    <t xml:space="preserve">51024051608</t>
  </si>
  <si>
    <t xml:space="preserve">51024051710</t>
  </si>
  <si>
    <t xml:space="preserve">51024051723</t>
  </si>
  <si>
    <t xml:space="preserve">51024051728</t>
  </si>
  <si>
    <t xml:space="preserve">51024051903</t>
  </si>
  <si>
    <t xml:space="preserve">金阳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16.56"/>
    <col collapsed="false" customWidth="true" hidden="false" outlineLevel="0" max="5" min="4" style="0" width="8.85"/>
    <col collapsed="false" customWidth="true" hidden="false" outlineLevel="0" max="6" min="6" style="0" width="4.56"/>
    <col collapsed="false" customWidth="true" hidden="false" outlineLevel="0" max="7" min="7" style="1" width="10.28"/>
    <col collapsed="false" customWidth="true" hidden="false" outlineLevel="0" max="8" min="8" style="1" width="6.56"/>
  </cols>
  <sheetData>
    <row r="1" s="4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6" customFormat="true" ht="29.1" hidden="false" customHeight="true" outlineLevel="0" collapsed="false">
      <c r="A2" s="5" t="s">
        <v>1</v>
      </c>
      <c r="G2" s="7"/>
      <c r="H2" s="7"/>
    </row>
    <row r="3" s="10" customFormat="tru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</row>
    <row r="4" customFormat="false" ht="12.75" hidden="false" customHeight="false" outlineLevel="0" collapsed="false">
      <c r="A4" s="11" t="s">
        <v>10</v>
      </c>
      <c r="B4" s="8" t="s">
        <v>11</v>
      </c>
      <c r="C4" s="8" t="s">
        <v>12</v>
      </c>
      <c r="D4" s="11" t="n">
        <v>44.8</v>
      </c>
      <c r="E4" s="11" t="n">
        <v>46.7</v>
      </c>
      <c r="F4" s="12" t="n">
        <v>1</v>
      </c>
      <c r="G4" s="13" t="n">
        <f aca="false">D4*0.5+E4*0.5+F4</f>
        <v>46.75</v>
      </c>
      <c r="H4" s="13" t="n">
        <v>1</v>
      </c>
    </row>
    <row r="5" customFormat="false" ht="12.75" hidden="false" customHeight="false" outlineLevel="0" collapsed="false">
      <c r="A5" s="11" t="s">
        <v>13</v>
      </c>
      <c r="B5" s="8" t="s">
        <v>11</v>
      </c>
      <c r="C5" s="8" t="s">
        <v>12</v>
      </c>
      <c r="D5" s="11" t="n">
        <v>37.8</v>
      </c>
      <c r="E5" s="11" t="n">
        <v>42.2</v>
      </c>
      <c r="F5" s="12"/>
      <c r="G5" s="13" t="n">
        <f aca="false">D5*0.5+E5*0.5+F5</f>
        <v>40</v>
      </c>
      <c r="H5" s="13" t="n">
        <v>2</v>
      </c>
    </row>
    <row r="6" customFormat="false" ht="12.75" hidden="false" customHeight="false" outlineLevel="0" collapsed="false">
      <c r="A6" s="11" t="s">
        <v>14</v>
      </c>
      <c r="B6" s="8" t="s">
        <v>11</v>
      </c>
      <c r="C6" s="8" t="s">
        <v>12</v>
      </c>
      <c r="D6" s="11" t="n">
        <v>42.5</v>
      </c>
      <c r="E6" s="11" t="n">
        <v>34.8</v>
      </c>
      <c r="F6" s="12" t="n">
        <v>1</v>
      </c>
      <c r="G6" s="13" t="n">
        <f aca="false">D6*0.5+E6*0.5+F6</f>
        <v>39.65</v>
      </c>
      <c r="H6" s="13" t="n">
        <v>3</v>
      </c>
    </row>
    <row r="7" customFormat="false" ht="12.75" hidden="false" customHeight="false" outlineLevel="0" collapsed="false">
      <c r="A7" s="11" t="s">
        <v>15</v>
      </c>
      <c r="B7" s="8" t="s">
        <v>11</v>
      </c>
      <c r="C7" s="8" t="s">
        <v>12</v>
      </c>
      <c r="D7" s="11" t="n">
        <v>40.7</v>
      </c>
      <c r="E7" s="11" t="n">
        <v>32.2</v>
      </c>
      <c r="F7" s="12"/>
      <c r="G7" s="13" t="n">
        <f aca="false">D7*0.5+E7*0.5+F7</f>
        <v>36.45</v>
      </c>
      <c r="H7" s="13" t="n">
        <v>4</v>
      </c>
    </row>
    <row r="8" customFormat="false" ht="12.75" hidden="false" customHeight="false" outlineLevel="0" collapsed="false">
      <c r="A8" s="11" t="s">
        <v>16</v>
      </c>
      <c r="B8" s="8" t="s">
        <v>11</v>
      </c>
      <c r="C8" s="8" t="s">
        <v>17</v>
      </c>
      <c r="D8" s="11" t="n">
        <v>31.2</v>
      </c>
      <c r="E8" s="11" t="n">
        <v>38.6</v>
      </c>
      <c r="F8" s="12" t="n">
        <v>1</v>
      </c>
      <c r="G8" s="13" t="n">
        <f aca="false">D8*0.5+E8*0.5+F8</f>
        <v>35.9</v>
      </c>
      <c r="H8" s="13" t="n">
        <v>5</v>
      </c>
    </row>
    <row r="9" customFormat="false" ht="12.75" hidden="false" customHeight="false" outlineLevel="0" collapsed="false">
      <c r="A9" s="11" t="s">
        <v>18</v>
      </c>
      <c r="B9" s="8" t="s">
        <v>11</v>
      </c>
      <c r="C9" s="8" t="s">
        <v>12</v>
      </c>
      <c r="D9" s="11" t="n">
        <v>27.8</v>
      </c>
      <c r="E9" s="11" t="n">
        <v>41.5</v>
      </c>
      <c r="F9" s="12"/>
      <c r="G9" s="13" t="n">
        <f aca="false">D9*0.5+E9*0.5+F9</f>
        <v>34.65</v>
      </c>
      <c r="H9" s="13" t="n">
        <v>6</v>
      </c>
    </row>
    <row r="10" customFormat="false" ht="12.75" hidden="false" customHeight="false" outlineLevel="0" collapsed="false">
      <c r="A10" s="11" t="s">
        <v>19</v>
      </c>
      <c r="B10" s="8" t="s">
        <v>11</v>
      </c>
      <c r="C10" s="8" t="s">
        <v>12</v>
      </c>
      <c r="D10" s="11" t="n">
        <v>32.8</v>
      </c>
      <c r="E10" s="11" t="n">
        <v>33.7</v>
      </c>
      <c r="F10" s="12"/>
      <c r="G10" s="13" t="n">
        <f aca="false">D10*0.5+E10*0.5+F10</f>
        <v>33.25</v>
      </c>
      <c r="H10" s="13" t="n">
        <v>7</v>
      </c>
    </row>
    <row r="11" customFormat="false" ht="12.75" hidden="false" customHeight="false" outlineLevel="0" collapsed="false">
      <c r="A11" s="11" t="s">
        <v>20</v>
      </c>
      <c r="B11" s="8" t="s">
        <v>11</v>
      </c>
      <c r="C11" s="8" t="s">
        <v>17</v>
      </c>
      <c r="D11" s="11" t="n">
        <v>-1</v>
      </c>
      <c r="E11" s="11" t="n">
        <v>-1</v>
      </c>
      <c r="F11" s="12" t="n">
        <v>1</v>
      </c>
      <c r="G11" s="13" t="n">
        <f aca="false">D11*0.5+E11*0.5+F11</f>
        <v>0</v>
      </c>
      <c r="H11" s="13"/>
    </row>
    <row r="12" customFormat="false" ht="12.75" hidden="false" customHeight="false" outlineLevel="0" collapsed="false">
      <c r="A12" s="11" t="s">
        <v>21</v>
      </c>
      <c r="B12" s="8" t="s">
        <v>11</v>
      </c>
      <c r="C12" s="8" t="s">
        <v>17</v>
      </c>
      <c r="D12" s="11" t="n">
        <v>-1</v>
      </c>
      <c r="E12" s="11" t="n">
        <v>-1</v>
      </c>
      <c r="F12" s="12" t="n">
        <v>1</v>
      </c>
      <c r="G12" s="13" t="n">
        <f aca="false">D12*0.5+E12*0.5+F12</f>
        <v>0</v>
      </c>
      <c r="H12" s="13"/>
    </row>
    <row r="13" customFormat="false" ht="25.5" hidden="false" customHeight="false" outlineLevel="0" collapsed="false">
      <c r="A13" s="11" t="s">
        <v>22</v>
      </c>
      <c r="B13" s="8" t="s">
        <v>23</v>
      </c>
      <c r="C13" s="8" t="s">
        <v>24</v>
      </c>
      <c r="D13" s="11" t="n">
        <v>45.5</v>
      </c>
      <c r="E13" s="11" t="n">
        <v>46.1</v>
      </c>
      <c r="F13" s="12" t="n">
        <v>5</v>
      </c>
      <c r="G13" s="13" t="n">
        <f aca="false">D13*0.5+E13*0.5+F13</f>
        <v>50.8</v>
      </c>
      <c r="H13" s="13" t="n">
        <v>1</v>
      </c>
    </row>
    <row r="14" customFormat="false" ht="25.5" hidden="false" customHeight="false" outlineLevel="0" collapsed="false">
      <c r="A14" s="11" t="s">
        <v>25</v>
      </c>
      <c r="B14" s="8" t="s">
        <v>23</v>
      </c>
      <c r="C14" s="8" t="s">
        <v>24</v>
      </c>
      <c r="D14" s="11" t="n">
        <v>44</v>
      </c>
      <c r="E14" s="11" t="n">
        <v>47.4</v>
      </c>
      <c r="F14" s="12" t="n">
        <v>5</v>
      </c>
      <c r="G14" s="13" t="n">
        <f aca="false">D14*0.5+E14*0.5+F14</f>
        <v>50.7</v>
      </c>
      <c r="H14" s="13" t="n">
        <v>2</v>
      </c>
    </row>
    <row r="15" customFormat="false" ht="25.5" hidden="false" customHeight="false" outlineLevel="0" collapsed="false">
      <c r="A15" s="11" t="s">
        <v>26</v>
      </c>
      <c r="B15" s="8" t="s">
        <v>23</v>
      </c>
      <c r="C15" s="8" t="s">
        <v>24</v>
      </c>
      <c r="D15" s="11" t="n">
        <v>44.4</v>
      </c>
      <c r="E15" s="11" t="n">
        <v>47.6</v>
      </c>
      <c r="F15" s="12" t="n">
        <v>1</v>
      </c>
      <c r="G15" s="13" t="n">
        <f aca="false">D15*0.5+E15*0.5+F15</f>
        <v>47</v>
      </c>
      <c r="H15" s="13" t="n">
        <v>3</v>
      </c>
    </row>
    <row r="16" customFormat="false" ht="25.5" hidden="false" customHeight="false" outlineLevel="0" collapsed="false">
      <c r="A16" s="11" t="s">
        <v>27</v>
      </c>
      <c r="B16" s="8" t="s">
        <v>23</v>
      </c>
      <c r="C16" s="8" t="s">
        <v>24</v>
      </c>
      <c r="D16" s="11" t="n">
        <v>46.2</v>
      </c>
      <c r="E16" s="11" t="n">
        <v>43.7</v>
      </c>
      <c r="F16" s="12" t="n">
        <v>1</v>
      </c>
      <c r="G16" s="13" t="n">
        <f aca="false">D16*0.5+E16*0.5+F16</f>
        <v>45.95</v>
      </c>
      <c r="H16" s="13" t="n">
        <v>4</v>
      </c>
    </row>
    <row r="17" customFormat="false" ht="25.5" hidden="false" customHeight="false" outlineLevel="0" collapsed="false">
      <c r="A17" s="11" t="s">
        <v>28</v>
      </c>
      <c r="B17" s="8" t="s">
        <v>23</v>
      </c>
      <c r="C17" s="8" t="s">
        <v>24</v>
      </c>
      <c r="D17" s="11" t="n">
        <v>41.1</v>
      </c>
      <c r="E17" s="11" t="n">
        <v>38.5</v>
      </c>
      <c r="F17" s="12" t="n">
        <v>6</v>
      </c>
      <c r="G17" s="13" t="n">
        <f aca="false">D17*0.5+E17*0.5+F17</f>
        <v>45.8</v>
      </c>
      <c r="H17" s="13" t="n">
        <v>5</v>
      </c>
    </row>
    <row r="18" customFormat="false" ht="25.5" hidden="false" customHeight="false" outlineLevel="0" collapsed="false">
      <c r="A18" s="11" t="s">
        <v>29</v>
      </c>
      <c r="B18" s="8" t="s">
        <v>23</v>
      </c>
      <c r="C18" s="8" t="s">
        <v>24</v>
      </c>
      <c r="D18" s="11" t="n">
        <v>42.9</v>
      </c>
      <c r="E18" s="11" t="n">
        <v>37.5</v>
      </c>
      <c r="F18" s="12" t="n">
        <v>1</v>
      </c>
      <c r="G18" s="13" t="n">
        <f aca="false">D18*0.5+E18*0.5+F18</f>
        <v>41.2</v>
      </c>
      <c r="H18" s="13" t="n">
        <v>6</v>
      </c>
    </row>
    <row r="19" customFormat="false" ht="25.5" hidden="false" customHeight="false" outlineLevel="0" collapsed="false">
      <c r="A19" s="11" t="s">
        <v>30</v>
      </c>
      <c r="B19" s="8" t="s">
        <v>23</v>
      </c>
      <c r="C19" s="8" t="s">
        <v>24</v>
      </c>
      <c r="D19" s="11" t="n">
        <v>37.2</v>
      </c>
      <c r="E19" s="11" t="n">
        <v>43.3</v>
      </c>
      <c r="F19" s="12"/>
      <c r="G19" s="13" t="n">
        <f aca="false">D19*0.5+E19*0.5+F19</f>
        <v>40.25</v>
      </c>
      <c r="H19" s="13" t="n">
        <v>7</v>
      </c>
    </row>
    <row r="20" customFormat="false" ht="25.5" hidden="false" customHeight="false" outlineLevel="0" collapsed="false">
      <c r="A20" s="11" t="s">
        <v>31</v>
      </c>
      <c r="B20" s="8" t="s">
        <v>23</v>
      </c>
      <c r="C20" s="8" t="s">
        <v>24</v>
      </c>
      <c r="D20" s="11" t="n">
        <v>35.9</v>
      </c>
      <c r="E20" s="11" t="n">
        <v>42.5</v>
      </c>
      <c r="F20" s="12" t="n">
        <v>1</v>
      </c>
      <c r="G20" s="13" t="n">
        <f aca="false">D20*0.5+E20*0.5+F20</f>
        <v>40.2</v>
      </c>
      <c r="H20" s="13" t="n">
        <v>8</v>
      </c>
    </row>
    <row r="21" customFormat="false" ht="25.5" hidden="false" customHeight="false" outlineLevel="0" collapsed="false">
      <c r="A21" s="11" t="s">
        <v>32</v>
      </c>
      <c r="B21" s="8" t="s">
        <v>23</v>
      </c>
      <c r="C21" s="8" t="s">
        <v>24</v>
      </c>
      <c r="D21" s="11" t="n">
        <v>34.2</v>
      </c>
      <c r="E21" s="11" t="n">
        <v>37.5</v>
      </c>
      <c r="F21" s="12" t="n">
        <v>1</v>
      </c>
      <c r="G21" s="13" t="n">
        <f aca="false">D21*0.5+E21*0.5+F21</f>
        <v>36.85</v>
      </c>
      <c r="H21" s="13" t="n">
        <v>9</v>
      </c>
    </row>
    <row r="22" customFormat="false" ht="12.75" hidden="false" customHeight="false" outlineLevel="0" collapsed="false">
      <c r="A22" s="11" t="s">
        <v>33</v>
      </c>
      <c r="B22" s="8" t="s">
        <v>34</v>
      </c>
      <c r="C22" s="8" t="s">
        <v>35</v>
      </c>
      <c r="D22" s="11" t="n">
        <v>42.3</v>
      </c>
      <c r="E22" s="11" t="n">
        <v>58.7</v>
      </c>
      <c r="F22" s="12" t="n">
        <v>1</v>
      </c>
      <c r="G22" s="13" t="n">
        <f aca="false">D22*0.5+E22*0.5+F22</f>
        <v>51.5</v>
      </c>
      <c r="H22" s="13" t="n">
        <v>1</v>
      </c>
    </row>
    <row r="23" customFormat="false" ht="12.75" hidden="false" customHeight="false" outlineLevel="0" collapsed="false">
      <c r="A23" s="11" t="s">
        <v>36</v>
      </c>
      <c r="B23" s="8" t="s">
        <v>34</v>
      </c>
      <c r="C23" s="8" t="s">
        <v>35</v>
      </c>
      <c r="D23" s="11" t="n">
        <v>46.5</v>
      </c>
      <c r="E23" s="11" t="n">
        <v>49.9</v>
      </c>
      <c r="F23" s="12"/>
      <c r="G23" s="13" t="n">
        <f aca="false">D23*0.5+E23*0.5+F23</f>
        <v>48.2</v>
      </c>
      <c r="H23" s="13" t="n">
        <v>2</v>
      </c>
    </row>
    <row r="24" customFormat="false" ht="12.75" hidden="false" customHeight="false" outlineLevel="0" collapsed="false">
      <c r="A24" s="11" t="s">
        <v>37</v>
      </c>
      <c r="B24" s="8" t="s">
        <v>34</v>
      </c>
      <c r="C24" s="8" t="s">
        <v>35</v>
      </c>
      <c r="D24" s="11" t="n">
        <v>-1</v>
      </c>
      <c r="E24" s="11" t="n">
        <v>-1</v>
      </c>
      <c r="F24" s="12"/>
      <c r="G24" s="13" t="n">
        <f aca="false">D24*0.5+E24*0.5+F24</f>
        <v>-1</v>
      </c>
      <c r="H24" s="13"/>
    </row>
    <row r="25" customFormat="false" ht="12.75" hidden="false" customHeight="false" outlineLevel="0" collapsed="false">
      <c r="A25" s="11" t="s">
        <v>38</v>
      </c>
      <c r="B25" s="8" t="s">
        <v>39</v>
      </c>
      <c r="C25" s="8" t="s">
        <v>40</v>
      </c>
      <c r="D25" s="11" t="n">
        <v>46.3</v>
      </c>
      <c r="E25" s="11" t="n">
        <v>60.5</v>
      </c>
      <c r="F25" s="12"/>
      <c r="G25" s="13" t="n">
        <f aca="false">D25*0.5+E25*0.5+F25</f>
        <v>53.4</v>
      </c>
      <c r="H25" s="13" t="n">
        <v>1</v>
      </c>
    </row>
    <row r="26" customFormat="false" ht="12.75" hidden="false" customHeight="false" outlineLevel="0" collapsed="false">
      <c r="A26" s="11" t="s">
        <v>41</v>
      </c>
      <c r="B26" s="8" t="s">
        <v>39</v>
      </c>
      <c r="C26" s="8" t="s">
        <v>40</v>
      </c>
      <c r="D26" s="11" t="n">
        <v>27.5</v>
      </c>
      <c r="E26" s="11" t="n">
        <v>50.2</v>
      </c>
      <c r="F26" s="12" t="n">
        <v>6</v>
      </c>
      <c r="G26" s="13" t="n">
        <f aca="false">D26*0.5+E26*0.5+F26</f>
        <v>44.85</v>
      </c>
      <c r="H26" s="13" t="n">
        <v>2</v>
      </c>
    </row>
    <row r="27" customFormat="false" ht="12.75" hidden="false" customHeight="false" outlineLevel="0" collapsed="false">
      <c r="A27" s="11" t="s">
        <v>42</v>
      </c>
      <c r="B27" s="8" t="s">
        <v>39</v>
      </c>
      <c r="C27" s="8" t="s">
        <v>40</v>
      </c>
      <c r="D27" s="11" t="n">
        <v>42.3</v>
      </c>
      <c r="E27" s="11" t="n">
        <v>43.9</v>
      </c>
      <c r="F27" s="12" t="n">
        <v>1</v>
      </c>
      <c r="G27" s="13" t="n">
        <f aca="false">D27*0.5+E27*0.5+F27</f>
        <v>44.1</v>
      </c>
      <c r="H27" s="13" t="n">
        <v>3</v>
      </c>
    </row>
    <row r="28" customFormat="false" ht="12.75" hidden="false" customHeight="false" outlineLevel="0" collapsed="false">
      <c r="A28" s="11" t="s">
        <v>43</v>
      </c>
      <c r="B28" s="8" t="s">
        <v>39</v>
      </c>
      <c r="C28" s="8" t="s">
        <v>40</v>
      </c>
      <c r="D28" s="11" t="n">
        <v>43</v>
      </c>
      <c r="E28" s="11" t="n">
        <v>33.3</v>
      </c>
      <c r="F28" s="12" t="n">
        <v>5</v>
      </c>
      <c r="G28" s="13" t="n">
        <f aca="false">D28*0.5+E28*0.5+F28</f>
        <v>43.15</v>
      </c>
      <c r="H28" s="13" t="n">
        <v>4</v>
      </c>
    </row>
    <row r="29" customFormat="false" ht="12.75" hidden="false" customHeight="false" outlineLevel="0" collapsed="false">
      <c r="A29" s="11" t="s">
        <v>44</v>
      </c>
      <c r="B29" s="8" t="s">
        <v>39</v>
      </c>
      <c r="C29" s="8" t="s">
        <v>40</v>
      </c>
      <c r="D29" s="11" t="n">
        <v>34.3</v>
      </c>
      <c r="E29" s="11" t="n">
        <v>37.8</v>
      </c>
      <c r="F29" s="12" t="n">
        <v>5</v>
      </c>
      <c r="G29" s="13" t="n">
        <f aca="false">D29*0.5+E29*0.5+F29</f>
        <v>41.05</v>
      </c>
      <c r="H29" s="13" t="n">
        <v>5</v>
      </c>
    </row>
    <row r="30" customFormat="false" ht="12.75" hidden="false" customHeight="false" outlineLevel="0" collapsed="false">
      <c r="A30" s="11" t="s">
        <v>45</v>
      </c>
      <c r="B30" s="8" t="s">
        <v>39</v>
      </c>
      <c r="C30" s="8" t="s">
        <v>40</v>
      </c>
      <c r="D30" s="11" t="n">
        <v>36.3</v>
      </c>
      <c r="E30" s="11" t="n">
        <v>40.8</v>
      </c>
      <c r="F30" s="12" t="n">
        <v>1</v>
      </c>
      <c r="G30" s="13" t="n">
        <f aca="false">D30*0.5+E30*0.5+F30</f>
        <v>39.55</v>
      </c>
      <c r="H30" s="13" t="n">
        <v>6</v>
      </c>
    </row>
    <row r="31" customFormat="false" ht="12.75" hidden="false" customHeight="false" outlineLevel="0" collapsed="false">
      <c r="A31" s="11" t="s">
        <v>46</v>
      </c>
      <c r="B31" s="8" t="s">
        <v>39</v>
      </c>
      <c r="C31" s="8" t="s">
        <v>40</v>
      </c>
      <c r="D31" s="11" t="n">
        <v>39.9</v>
      </c>
      <c r="E31" s="11" t="n">
        <v>38.6</v>
      </c>
      <c r="F31" s="12"/>
      <c r="G31" s="13" t="n">
        <f aca="false">D31*0.5+E31*0.5+F31</f>
        <v>39.25</v>
      </c>
      <c r="H31" s="13" t="n">
        <v>7</v>
      </c>
    </row>
    <row r="32" customFormat="false" ht="12.75" hidden="false" customHeight="false" outlineLevel="0" collapsed="false">
      <c r="A32" s="11" t="s">
        <v>47</v>
      </c>
      <c r="B32" s="8" t="s">
        <v>39</v>
      </c>
      <c r="C32" s="8" t="s">
        <v>40</v>
      </c>
      <c r="D32" s="11" t="n">
        <v>-1</v>
      </c>
      <c r="E32" s="11" t="n">
        <v>-1</v>
      </c>
      <c r="F32" s="12"/>
      <c r="G32" s="13" t="n">
        <f aca="false">D32*0.5+E32*0.5+F32</f>
        <v>-1</v>
      </c>
      <c r="H32" s="13"/>
    </row>
    <row r="33" customFormat="false" ht="12.75" hidden="false" customHeight="false" outlineLevel="0" collapsed="false">
      <c r="A33" s="11" t="s">
        <v>48</v>
      </c>
      <c r="B33" s="8" t="s">
        <v>39</v>
      </c>
      <c r="C33" s="8" t="s">
        <v>40</v>
      </c>
      <c r="D33" s="11" t="n">
        <v>-1</v>
      </c>
      <c r="E33" s="11" t="n">
        <v>-1</v>
      </c>
      <c r="F33" s="12"/>
      <c r="G33" s="13" t="n">
        <f aca="false">D33*0.5+E33*0.5+F33</f>
        <v>-1</v>
      </c>
      <c r="H33" s="13"/>
    </row>
    <row r="34" customFormat="false" ht="29.1" hidden="false" customHeight="true" outlineLevel="0" collapsed="false">
      <c r="A34" s="11" t="s">
        <v>49</v>
      </c>
      <c r="B34" s="8" t="s">
        <v>50</v>
      </c>
      <c r="C34" s="8" t="s">
        <v>51</v>
      </c>
      <c r="D34" s="11" t="n">
        <v>54.6</v>
      </c>
      <c r="E34" s="11" t="n">
        <v>51.7</v>
      </c>
      <c r="F34" s="12" t="n">
        <v>6</v>
      </c>
      <c r="G34" s="13" t="n">
        <f aca="false">D34*0.5+E34*0.5+F34</f>
        <v>59.15</v>
      </c>
      <c r="H34" s="13" t="n">
        <v>1</v>
      </c>
    </row>
    <row r="35" customFormat="false" ht="29.1" hidden="false" customHeight="true" outlineLevel="0" collapsed="false">
      <c r="A35" s="11" t="s">
        <v>52</v>
      </c>
      <c r="B35" s="8" t="s">
        <v>50</v>
      </c>
      <c r="C35" s="8" t="s">
        <v>51</v>
      </c>
      <c r="D35" s="11" t="n">
        <v>47.3</v>
      </c>
      <c r="E35" s="11" t="n">
        <v>49.9</v>
      </c>
      <c r="F35" s="12" t="n">
        <v>1</v>
      </c>
      <c r="G35" s="13" t="n">
        <f aca="false">D35*0.5+E35*0.5+F35</f>
        <v>49.6</v>
      </c>
      <c r="H35" s="13" t="n">
        <v>2</v>
      </c>
    </row>
    <row r="36" customFormat="false" ht="29.1" hidden="false" customHeight="true" outlineLevel="0" collapsed="false">
      <c r="A36" s="11" t="s">
        <v>53</v>
      </c>
      <c r="B36" s="8" t="s">
        <v>50</v>
      </c>
      <c r="C36" s="8" t="s">
        <v>51</v>
      </c>
      <c r="D36" s="11" t="n">
        <v>53.1</v>
      </c>
      <c r="E36" s="11" t="n">
        <v>43.6</v>
      </c>
      <c r="F36" s="12" t="n">
        <v>1</v>
      </c>
      <c r="G36" s="13" t="n">
        <f aca="false">D36*0.5+E36*0.5+F36</f>
        <v>49.35</v>
      </c>
      <c r="H36" s="13" t="n">
        <v>3</v>
      </c>
    </row>
    <row r="37" customFormat="false" ht="29.1" hidden="false" customHeight="true" outlineLevel="0" collapsed="false">
      <c r="A37" s="11" t="s">
        <v>54</v>
      </c>
      <c r="B37" s="8" t="s">
        <v>50</v>
      </c>
      <c r="C37" s="8" t="s">
        <v>51</v>
      </c>
      <c r="D37" s="11" t="n">
        <v>48.3</v>
      </c>
      <c r="E37" s="11" t="n">
        <v>45.5</v>
      </c>
      <c r="F37" s="12" t="n">
        <v>1</v>
      </c>
      <c r="G37" s="13" t="n">
        <f aca="false">D37*0.5+E37*0.5+F37</f>
        <v>47.9</v>
      </c>
      <c r="H37" s="13" t="n">
        <v>4</v>
      </c>
    </row>
    <row r="38" customFormat="false" ht="29.1" hidden="false" customHeight="true" outlineLevel="0" collapsed="false">
      <c r="A38" s="11" t="s">
        <v>55</v>
      </c>
      <c r="B38" s="8" t="s">
        <v>50</v>
      </c>
      <c r="C38" s="8" t="s">
        <v>51</v>
      </c>
      <c r="D38" s="11" t="n">
        <v>40.1</v>
      </c>
      <c r="E38" s="11" t="n">
        <v>52.2</v>
      </c>
      <c r="F38" s="12" t="n">
        <v>1</v>
      </c>
      <c r="G38" s="13" t="n">
        <f aca="false">D38*0.5+E38*0.5+F38</f>
        <v>47.15</v>
      </c>
      <c r="H38" s="13" t="n">
        <v>5</v>
      </c>
    </row>
    <row r="39" customFormat="false" ht="29.1" hidden="false" customHeight="true" outlineLevel="0" collapsed="false">
      <c r="A39" s="11" t="s">
        <v>56</v>
      </c>
      <c r="B39" s="8" t="s">
        <v>50</v>
      </c>
      <c r="C39" s="8" t="s">
        <v>51</v>
      </c>
      <c r="D39" s="11" t="n">
        <v>49.2</v>
      </c>
      <c r="E39" s="11" t="n">
        <v>42.5</v>
      </c>
      <c r="F39" s="12" t="n">
        <v>1</v>
      </c>
      <c r="G39" s="13" t="n">
        <f aca="false">D39*0.5+E39*0.5+F39</f>
        <v>46.85</v>
      </c>
      <c r="H39" s="13" t="n">
        <v>6</v>
      </c>
    </row>
    <row r="40" customFormat="false" ht="29.1" hidden="false" customHeight="true" outlineLevel="0" collapsed="false">
      <c r="A40" s="11" t="s">
        <v>57</v>
      </c>
      <c r="B40" s="8" t="s">
        <v>50</v>
      </c>
      <c r="C40" s="8" t="s">
        <v>51</v>
      </c>
      <c r="D40" s="11" t="n">
        <v>47.9</v>
      </c>
      <c r="E40" s="11" t="n">
        <v>43.1</v>
      </c>
      <c r="F40" s="12"/>
      <c r="G40" s="13" t="n">
        <f aca="false">D40*0.5+E40*0.5+F40</f>
        <v>45.5</v>
      </c>
      <c r="H40" s="13" t="n">
        <v>7</v>
      </c>
    </row>
    <row r="41" customFormat="false" ht="29.1" hidden="false" customHeight="true" outlineLevel="0" collapsed="false">
      <c r="A41" s="11" t="s">
        <v>58</v>
      </c>
      <c r="B41" s="8" t="s">
        <v>50</v>
      </c>
      <c r="C41" s="8" t="s">
        <v>51</v>
      </c>
      <c r="D41" s="11" t="n">
        <v>42.4</v>
      </c>
      <c r="E41" s="11" t="n">
        <v>38.3</v>
      </c>
      <c r="F41" s="12" t="n">
        <v>5</v>
      </c>
      <c r="G41" s="13" t="n">
        <f aca="false">D41*0.5+E41*0.5+F41</f>
        <v>45.35</v>
      </c>
      <c r="H41" s="13" t="n">
        <v>8</v>
      </c>
    </row>
    <row r="42" customFormat="false" ht="29.1" hidden="false" customHeight="true" outlineLevel="0" collapsed="false">
      <c r="A42" s="11" t="s">
        <v>59</v>
      </c>
      <c r="B42" s="8" t="s">
        <v>50</v>
      </c>
      <c r="C42" s="8" t="s">
        <v>51</v>
      </c>
      <c r="D42" s="11" t="n">
        <v>43.5</v>
      </c>
      <c r="E42" s="11" t="n">
        <v>44</v>
      </c>
      <c r="F42" s="12" t="n">
        <v>1</v>
      </c>
      <c r="G42" s="13" t="n">
        <f aca="false">D42*0.5+E42*0.5+F42</f>
        <v>44.75</v>
      </c>
      <c r="H42" s="13" t="n">
        <v>9</v>
      </c>
    </row>
    <row r="43" customFormat="false" ht="29.1" hidden="false" customHeight="true" outlineLevel="0" collapsed="false">
      <c r="A43" s="11" t="s">
        <v>60</v>
      </c>
      <c r="B43" s="8" t="s">
        <v>50</v>
      </c>
      <c r="C43" s="8" t="s">
        <v>51</v>
      </c>
      <c r="D43" s="11" t="n">
        <v>45.8</v>
      </c>
      <c r="E43" s="11" t="n">
        <v>41.6</v>
      </c>
      <c r="F43" s="12" t="n">
        <v>1</v>
      </c>
      <c r="G43" s="13" t="n">
        <f aca="false">D43*0.5+E43*0.5+F43</f>
        <v>44.7</v>
      </c>
      <c r="H43" s="13" t="n">
        <v>10</v>
      </c>
    </row>
    <row r="44" customFormat="false" ht="29.1" hidden="false" customHeight="true" outlineLevel="0" collapsed="false">
      <c r="A44" s="11" t="s">
        <v>61</v>
      </c>
      <c r="B44" s="8" t="s">
        <v>50</v>
      </c>
      <c r="C44" s="8" t="s">
        <v>51</v>
      </c>
      <c r="D44" s="11" t="n">
        <v>42.5</v>
      </c>
      <c r="E44" s="11" t="n">
        <v>44.4</v>
      </c>
      <c r="F44" s="12" t="n">
        <v>1</v>
      </c>
      <c r="G44" s="13" t="n">
        <f aca="false">D44*0.5+E44*0.5+F44</f>
        <v>44.45</v>
      </c>
      <c r="H44" s="13" t="n">
        <v>11</v>
      </c>
    </row>
    <row r="45" customFormat="false" ht="29.1" hidden="false" customHeight="true" outlineLevel="0" collapsed="false">
      <c r="A45" s="11" t="s">
        <v>62</v>
      </c>
      <c r="B45" s="8" t="s">
        <v>50</v>
      </c>
      <c r="C45" s="8" t="s">
        <v>51</v>
      </c>
      <c r="D45" s="11" t="n">
        <v>49.1</v>
      </c>
      <c r="E45" s="11" t="n">
        <v>37.7</v>
      </c>
      <c r="F45" s="12" t="n">
        <v>1</v>
      </c>
      <c r="G45" s="13" t="n">
        <f aca="false">D45*0.5+E45*0.5+F45</f>
        <v>44.4</v>
      </c>
      <c r="H45" s="13" t="n">
        <v>12</v>
      </c>
    </row>
    <row r="46" customFormat="false" ht="29.1" hidden="false" customHeight="true" outlineLevel="0" collapsed="false">
      <c r="A46" s="11" t="s">
        <v>63</v>
      </c>
      <c r="B46" s="8" t="s">
        <v>50</v>
      </c>
      <c r="C46" s="8" t="s">
        <v>51</v>
      </c>
      <c r="D46" s="11" t="n">
        <v>34.5</v>
      </c>
      <c r="E46" s="11" t="n">
        <v>54</v>
      </c>
      <c r="F46" s="12"/>
      <c r="G46" s="13" t="n">
        <f aca="false">D46*0.5+E46*0.5+F46</f>
        <v>44.25</v>
      </c>
      <c r="H46" s="13" t="n">
        <v>13</v>
      </c>
    </row>
    <row r="47" customFormat="false" ht="29.1" hidden="false" customHeight="true" outlineLevel="0" collapsed="false">
      <c r="A47" s="11" t="s">
        <v>64</v>
      </c>
      <c r="B47" s="8" t="s">
        <v>50</v>
      </c>
      <c r="C47" s="8" t="s">
        <v>51</v>
      </c>
      <c r="D47" s="11" t="n">
        <v>29.5</v>
      </c>
      <c r="E47" s="11" t="n">
        <v>46.6</v>
      </c>
      <c r="F47" s="12" t="n">
        <v>6</v>
      </c>
      <c r="G47" s="13" t="n">
        <f aca="false">D47*0.5+E47*0.5+F47</f>
        <v>44.05</v>
      </c>
      <c r="H47" s="13" t="n">
        <v>14</v>
      </c>
    </row>
    <row r="48" customFormat="false" ht="29.1" hidden="false" customHeight="true" outlineLevel="0" collapsed="false">
      <c r="A48" s="11" t="s">
        <v>65</v>
      </c>
      <c r="B48" s="8" t="s">
        <v>50</v>
      </c>
      <c r="C48" s="8" t="s">
        <v>51</v>
      </c>
      <c r="D48" s="11" t="n">
        <v>42.3</v>
      </c>
      <c r="E48" s="11" t="n">
        <v>41.1</v>
      </c>
      <c r="F48" s="12" t="n">
        <v>1</v>
      </c>
      <c r="G48" s="13" t="n">
        <f aca="false">D48*0.5+E48*0.5+F48</f>
        <v>42.7</v>
      </c>
      <c r="H48" s="13" t="n">
        <v>15</v>
      </c>
    </row>
    <row r="49" customFormat="false" ht="29.1" hidden="false" customHeight="true" outlineLevel="0" collapsed="false">
      <c r="A49" s="11" t="s">
        <v>66</v>
      </c>
      <c r="B49" s="8" t="s">
        <v>50</v>
      </c>
      <c r="C49" s="8" t="s">
        <v>51</v>
      </c>
      <c r="D49" s="11" t="n">
        <v>39.7</v>
      </c>
      <c r="E49" s="11" t="n">
        <v>41.4</v>
      </c>
      <c r="F49" s="12"/>
      <c r="G49" s="13" t="n">
        <f aca="false">D49*0.5+E49*0.5+F49</f>
        <v>40.55</v>
      </c>
      <c r="H49" s="13" t="n">
        <v>16</v>
      </c>
    </row>
    <row r="50" customFormat="false" ht="29.1" hidden="false" customHeight="true" outlineLevel="0" collapsed="false">
      <c r="A50" s="11" t="s">
        <v>67</v>
      </c>
      <c r="B50" s="8" t="s">
        <v>50</v>
      </c>
      <c r="C50" s="8" t="s">
        <v>51</v>
      </c>
      <c r="D50" s="11" t="n">
        <v>38.7</v>
      </c>
      <c r="E50" s="11" t="n">
        <v>40.3</v>
      </c>
      <c r="F50" s="12" t="n">
        <v>1</v>
      </c>
      <c r="G50" s="13" t="n">
        <f aca="false">D50*0.5+E50*0.5+F50</f>
        <v>40.5</v>
      </c>
      <c r="H50" s="13" t="n">
        <v>17</v>
      </c>
    </row>
    <row r="51" customFormat="false" ht="29.1" hidden="false" customHeight="true" outlineLevel="0" collapsed="false">
      <c r="A51" s="11" t="s">
        <v>68</v>
      </c>
      <c r="B51" s="8" t="s">
        <v>50</v>
      </c>
      <c r="C51" s="8" t="s">
        <v>51</v>
      </c>
      <c r="D51" s="11" t="n">
        <v>39.9</v>
      </c>
      <c r="E51" s="11" t="n">
        <v>40.4</v>
      </c>
      <c r="F51" s="12"/>
      <c r="G51" s="13" t="n">
        <f aca="false">D51*0.5+E51*0.5+F51</f>
        <v>40.15</v>
      </c>
      <c r="H51" s="13" t="n">
        <v>18</v>
      </c>
    </row>
    <row r="52" customFormat="false" ht="29.1" hidden="false" customHeight="true" outlineLevel="0" collapsed="false">
      <c r="A52" s="11" t="s">
        <v>69</v>
      </c>
      <c r="B52" s="8" t="s">
        <v>50</v>
      </c>
      <c r="C52" s="8" t="s">
        <v>51</v>
      </c>
      <c r="D52" s="11" t="n">
        <v>27</v>
      </c>
      <c r="E52" s="11" t="n">
        <v>48.7</v>
      </c>
      <c r="F52" s="12" t="n">
        <v>1</v>
      </c>
      <c r="G52" s="13" t="n">
        <f aca="false">D52*0.5+E52*0.5+F52</f>
        <v>38.85</v>
      </c>
      <c r="H52" s="13" t="n">
        <v>19</v>
      </c>
    </row>
    <row r="53" customFormat="false" ht="29.1" hidden="false" customHeight="true" outlineLevel="0" collapsed="false">
      <c r="A53" s="11" t="s">
        <v>70</v>
      </c>
      <c r="B53" s="8" t="s">
        <v>50</v>
      </c>
      <c r="C53" s="8" t="s">
        <v>51</v>
      </c>
      <c r="D53" s="11" t="n">
        <v>43.5</v>
      </c>
      <c r="E53" s="11" t="n">
        <v>33.7</v>
      </c>
      <c r="F53" s="12"/>
      <c r="G53" s="13" t="n">
        <f aca="false">D53*0.5+E53*0.5+F53</f>
        <v>38.6</v>
      </c>
      <c r="H53" s="13" t="n">
        <v>20</v>
      </c>
    </row>
    <row r="54" customFormat="false" ht="29.1" hidden="false" customHeight="true" outlineLevel="0" collapsed="false">
      <c r="A54" s="11" t="s">
        <v>71</v>
      </c>
      <c r="B54" s="8" t="s">
        <v>50</v>
      </c>
      <c r="C54" s="8" t="s">
        <v>51</v>
      </c>
      <c r="D54" s="11" t="n">
        <v>36.1</v>
      </c>
      <c r="E54" s="11" t="n">
        <v>37.6</v>
      </c>
      <c r="F54" s="12" t="n">
        <v>1</v>
      </c>
      <c r="G54" s="13" t="n">
        <f aca="false">D54*0.5+E54*0.5+F54</f>
        <v>37.85</v>
      </c>
      <c r="H54" s="13" t="n">
        <v>21</v>
      </c>
    </row>
    <row r="55" customFormat="false" ht="29.1" hidden="false" customHeight="true" outlineLevel="0" collapsed="false">
      <c r="A55" s="11" t="s">
        <v>72</v>
      </c>
      <c r="B55" s="8" t="s">
        <v>50</v>
      </c>
      <c r="C55" s="8" t="s">
        <v>51</v>
      </c>
      <c r="D55" s="11" t="n">
        <v>28.9</v>
      </c>
      <c r="E55" s="11" t="n">
        <v>34.2</v>
      </c>
      <c r="F55" s="12" t="n">
        <v>6</v>
      </c>
      <c r="G55" s="13" t="n">
        <f aca="false">D55*0.5+E55*0.5+F55</f>
        <v>37.55</v>
      </c>
      <c r="H55" s="13" t="n">
        <v>22</v>
      </c>
    </row>
    <row r="56" customFormat="false" ht="29.1" hidden="false" customHeight="true" outlineLevel="0" collapsed="false">
      <c r="A56" s="11" t="s">
        <v>73</v>
      </c>
      <c r="B56" s="8" t="s">
        <v>50</v>
      </c>
      <c r="C56" s="8" t="s">
        <v>51</v>
      </c>
      <c r="D56" s="11" t="n">
        <v>30.3</v>
      </c>
      <c r="E56" s="11" t="n">
        <v>39.6</v>
      </c>
      <c r="F56" s="12" t="n">
        <v>1</v>
      </c>
      <c r="G56" s="13" t="n">
        <f aca="false">D56*0.5+E56*0.5+F56</f>
        <v>35.95</v>
      </c>
      <c r="H56" s="13" t="n">
        <v>23</v>
      </c>
    </row>
    <row r="57" customFormat="false" ht="29.1" hidden="false" customHeight="true" outlineLevel="0" collapsed="false">
      <c r="A57" s="11" t="s">
        <v>74</v>
      </c>
      <c r="B57" s="8" t="s">
        <v>50</v>
      </c>
      <c r="C57" s="8" t="s">
        <v>51</v>
      </c>
      <c r="D57" s="11" t="n">
        <v>36.1</v>
      </c>
      <c r="E57" s="11" t="n">
        <v>35.7</v>
      </c>
      <c r="F57" s="12"/>
      <c r="G57" s="13" t="n">
        <f aca="false">D57*0.5+E57*0.5+F57</f>
        <v>35.9</v>
      </c>
      <c r="H57" s="13" t="n">
        <v>24</v>
      </c>
    </row>
    <row r="58" customFormat="false" ht="29.1" hidden="false" customHeight="true" outlineLevel="0" collapsed="false">
      <c r="A58" s="11" t="s">
        <v>75</v>
      </c>
      <c r="B58" s="8" t="s">
        <v>50</v>
      </c>
      <c r="C58" s="8" t="s">
        <v>51</v>
      </c>
      <c r="D58" s="11" t="n">
        <v>36.4</v>
      </c>
      <c r="E58" s="11" t="n">
        <v>32.7</v>
      </c>
      <c r="F58" s="12" t="n">
        <v>1</v>
      </c>
      <c r="G58" s="13" t="n">
        <f aca="false">D58*0.5+E58*0.5+F58</f>
        <v>35.55</v>
      </c>
      <c r="H58" s="13" t="n">
        <v>25</v>
      </c>
    </row>
    <row r="59" customFormat="false" ht="29.1" hidden="false" customHeight="true" outlineLevel="0" collapsed="false">
      <c r="A59" s="11" t="s">
        <v>76</v>
      </c>
      <c r="B59" s="8" t="s">
        <v>50</v>
      </c>
      <c r="C59" s="8" t="s">
        <v>51</v>
      </c>
      <c r="D59" s="11" t="n">
        <v>31.4</v>
      </c>
      <c r="E59" s="11" t="n">
        <v>36.5</v>
      </c>
      <c r="F59" s="12" t="n">
        <v>1</v>
      </c>
      <c r="G59" s="13" t="n">
        <f aca="false">D59*0.5+E59*0.5+F59</f>
        <v>34.95</v>
      </c>
      <c r="H59" s="13" t="n">
        <v>26</v>
      </c>
    </row>
    <row r="60" customFormat="false" ht="29.1" hidden="false" customHeight="true" outlineLevel="0" collapsed="false">
      <c r="A60" s="11" t="s">
        <v>77</v>
      </c>
      <c r="B60" s="8" t="s">
        <v>50</v>
      </c>
      <c r="C60" s="8" t="s">
        <v>51</v>
      </c>
      <c r="D60" s="11" t="n">
        <v>34.6</v>
      </c>
      <c r="E60" s="11" t="n">
        <v>33.1</v>
      </c>
      <c r="F60" s="12" t="n">
        <v>1</v>
      </c>
      <c r="G60" s="13" t="n">
        <f aca="false">D60*0.5+E60*0.5+F60</f>
        <v>34.85</v>
      </c>
      <c r="H60" s="13" t="n">
        <v>27</v>
      </c>
    </row>
    <row r="61" customFormat="false" ht="29.1" hidden="false" customHeight="true" outlineLevel="0" collapsed="false">
      <c r="A61" s="11" t="s">
        <v>78</v>
      </c>
      <c r="B61" s="8" t="s">
        <v>50</v>
      </c>
      <c r="C61" s="8" t="s">
        <v>51</v>
      </c>
      <c r="D61" s="11" t="n">
        <v>29.3</v>
      </c>
      <c r="E61" s="11" t="n">
        <v>29.7</v>
      </c>
      <c r="F61" s="12" t="n">
        <v>5</v>
      </c>
      <c r="G61" s="13" t="n">
        <f aca="false">D61*0.5+E61*0.5+F61</f>
        <v>34.5</v>
      </c>
      <c r="H61" s="13" t="n">
        <v>28</v>
      </c>
    </row>
    <row r="62" customFormat="false" ht="29.1" hidden="false" customHeight="true" outlineLevel="0" collapsed="false">
      <c r="A62" s="11" t="s">
        <v>79</v>
      </c>
      <c r="B62" s="8" t="s">
        <v>50</v>
      </c>
      <c r="C62" s="8" t="s">
        <v>51</v>
      </c>
      <c r="D62" s="11" t="n">
        <v>34.7</v>
      </c>
      <c r="E62" s="11" t="n">
        <v>31.5</v>
      </c>
      <c r="F62" s="12" t="n">
        <v>1</v>
      </c>
      <c r="G62" s="13" t="n">
        <f aca="false">D62*0.5+E62*0.5+F62</f>
        <v>34.1</v>
      </c>
      <c r="H62" s="13" t="n">
        <v>29</v>
      </c>
    </row>
    <row r="63" customFormat="false" ht="29.1" hidden="false" customHeight="true" outlineLevel="0" collapsed="false">
      <c r="A63" s="11" t="s">
        <v>80</v>
      </c>
      <c r="B63" s="8" t="s">
        <v>50</v>
      </c>
      <c r="C63" s="8" t="s">
        <v>51</v>
      </c>
      <c r="D63" s="11" t="n">
        <v>34.6</v>
      </c>
      <c r="E63" s="11" t="n">
        <v>30.9</v>
      </c>
      <c r="F63" s="12" t="n">
        <v>1</v>
      </c>
      <c r="G63" s="13" t="n">
        <f aca="false">D63*0.5+E63*0.5+F63</f>
        <v>33.75</v>
      </c>
      <c r="H63" s="13" t="n">
        <v>30</v>
      </c>
    </row>
    <row r="64" customFormat="false" ht="29.1" hidden="false" customHeight="true" outlineLevel="0" collapsed="false">
      <c r="A64" s="11" t="s">
        <v>81</v>
      </c>
      <c r="B64" s="8" t="s">
        <v>50</v>
      </c>
      <c r="C64" s="8" t="s">
        <v>51</v>
      </c>
      <c r="D64" s="11" t="n">
        <v>30.2</v>
      </c>
      <c r="E64" s="11" t="n">
        <v>34.6</v>
      </c>
      <c r="F64" s="12" t="n">
        <v>1</v>
      </c>
      <c r="G64" s="13" t="n">
        <f aca="false">D64*0.5+E64*0.5+F64</f>
        <v>33.4</v>
      </c>
      <c r="H64" s="13" t="n">
        <v>31</v>
      </c>
    </row>
    <row r="65" customFormat="false" ht="29.1" hidden="false" customHeight="true" outlineLevel="0" collapsed="false">
      <c r="A65" s="11" t="s">
        <v>82</v>
      </c>
      <c r="B65" s="8" t="s">
        <v>50</v>
      </c>
      <c r="C65" s="8" t="s">
        <v>51</v>
      </c>
      <c r="D65" s="11" t="n">
        <v>25.2</v>
      </c>
      <c r="E65" s="11" t="n">
        <v>36.4</v>
      </c>
      <c r="F65" s="12" t="n">
        <v>1</v>
      </c>
      <c r="G65" s="13" t="n">
        <f aca="false">D65*0.5+E65*0.5+F65</f>
        <v>31.8</v>
      </c>
      <c r="H65" s="13" t="n">
        <v>32</v>
      </c>
    </row>
    <row r="66" customFormat="false" ht="29.1" hidden="false" customHeight="true" outlineLevel="0" collapsed="false">
      <c r="A66" s="11" t="s">
        <v>83</v>
      </c>
      <c r="B66" s="8" t="s">
        <v>50</v>
      </c>
      <c r="C66" s="8" t="s">
        <v>51</v>
      </c>
      <c r="D66" s="11" t="n">
        <v>26.1</v>
      </c>
      <c r="E66" s="11" t="n">
        <v>35.3</v>
      </c>
      <c r="F66" s="12" t="n">
        <v>1</v>
      </c>
      <c r="G66" s="13" t="n">
        <f aca="false">D66*0.5+E66*0.5+F66</f>
        <v>31.7</v>
      </c>
      <c r="H66" s="13" t="n">
        <v>33</v>
      </c>
    </row>
    <row r="67" customFormat="false" ht="29.1" hidden="false" customHeight="true" outlineLevel="0" collapsed="false">
      <c r="A67" s="11" t="s">
        <v>84</v>
      </c>
      <c r="B67" s="8" t="s">
        <v>50</v>
      </c>
      <c r="C67" s="8" t="s">
        <v>51</v>
      </c>
      <c r="D67" s="11" t="n">
        <v>26.4</v>
      </c>
      <c r="E67" s="11" t="n">
        <v>28.8</v>
      </c>
      <c r="F67" s="12"/>
      <c r="G67" s="13" t="n">
        <f aca="false">D67*0.5+E67*0.5+F67</f>
        <v>27.6</v>
      </c>
      <c r="H67" s="13" t="n">
        <v>34</v>
      </c>
    </row>
    <row r="68" customFormat="false" ht="29.1" hidden="false" customHeight="true" outlineLevel="0" collapsed="false">
      <c r="A68" s="11" t="s">
        <v>85</v>
      </c>
      <c r="B68" s="8" t="s">
        <v>50</v>
      </c>
      <c r="C68" s="8" t="s">
        <v>51</v>
      </c>
      <c r="D68" s="11" t="n">
        <v>19.6</v>
      </c>
      <c r="E68" s="11" t="n">
        <v>33.5</v>
      </c>
      <c r="F68" s="12" t="n">
        <v>1</v>
      </c>
      <c r="G68" s="13" t="n">
        <f aca="false">D68*0.5+E68*0.5+F68</f>
        <v>27.55</v>
      </c>
      <c r="H68" s="13" t="n">
        <v>35</v>
      </c>
    </row>
    <row r="69" customFormat="false" ht="29.1" hidden="false" customHeight="true" outlineLevel="0" collapsed="false">
      <c r="A69" s="11" t="s">
        <v>86</v>
      </c>
      <c r="B69" s="8" t="s">
        <v>50</v>
      </c>
      <c r="C69" s="8" t="s">
        <v>51</v>
      </c>
      <c r="D69" s="11" t="n">
        <v>-1</v>
      </c>
      <c r="E69" s="11" t="n">
        <v>-1</v>
      </c>
      <c r="F69" s="12" t="n">
        <v>1</v>
      </c>
      <c r="G69" s="13" t="n">
        <f aca="false">D69*0.5+E69*0.5+F69</f>
        <v>0</v>
      </c>
      <c r="H69" s="13"/>
    </row>
    <row r="70" customFormat="false" ht="29.1" hidden="false" customHeight="true" outlineLevel="0" collapsed="false">
      <c r="A70" s="11" t="s">
        <v>87</v>
      </c>
      <c r="B70" s="8" t="s">
        <v>50</v>
      </c>
      <c r="C70" s="8" t="s">
        <v>51</v>
      </c>
      <c r="D70" s="11" t="n">
        <v>-1</v>
      </c>
      <c r="E70" s="11" t="n">
        <v>-1</v>
      </c>
      <c r="F70" s="12"/>
      <c r="G70" s="13" t="n">
        <f aca="false">D70*0.5+E70*0.5+F70</f>
        <v>-1</v>
      </c>
      <c r="H70" s="13"/>
    </row>
    <row r="71" customFormat="false" ht="12.75" hidden="false" customHeight="false" outlineLevel="0" collapsed="false">
      <c r="A71" s="11" t="s">
        <v>88</v>
      </c>
      <c r="B71" s="8" t="s">
        <v>89</v>
      </c>
      <c r="C71" s="8" t="s">
        <v>90</v>
      </c>
      <c r="D71" s="11" t="n">
        <v>44.1</v>
      </c>
      <c r="E71" s="11" t="n">
        <v>58.5</v>
      </c>
      <c r="F71" s="12" t="n">
        <v>1</v>
      </c>
      <c r="G71" s="13" t="n">
        <f aca="false">D71*0.5+E71*0.5+F71</f>
        <v>52.3</v>
      </c>
      <c r="H71" s="13" t="n">
        <v>1</v>
      </c>
    </row>
    <row r="72" customFormat="false" ht="12.75" hidden="false" customHeight="false" outlineLevel="0" collapsed="false">
      <c r="A72" s="11" t="s">
        <v>91</v>
      </c>
      <c r="B72" s="8" t="s">
        <v>89</v>
      </c>
      <c r="C72" s="8" t="s">
        <v>90</v>
      </c>
      <c r="D72" s="11" t="n">
        <v>41.7</v>
      </c>
      <c r="E72" s="11" t="n">
        <v>37.9</v>
      </c>
      <c r="F72" s="12" t="n">
        <v>1</v>
      </c>
      <c r="G72" s="13" t="n">
        <f aca="false">D72*0.5+E72*0.5+F72</f>
        <v>40.8</v>
      </c>
      <c r="H72" s="13" t="n">
        <v>2</v>
      </c>
    </row>
    <row r="73" customFormat="false" ht="12.75" hidden="false" customHeight="false" outlineLevel="0" collapsed="false">
      <c r="A73" s="11" t="s">
        <v>92</v>
      </c>
      <c r="B73" s="8" t="s">
        <v>89</v>
      </c>
      <c r="C73" s="8" t="s">
        <v>90</v>
      </c>
      <c r="D73" s="11" t="n">
        <v>33.8</v>
      </c>
      <c r="E73" s="11" t="n">
        <v>47.5</v>
      </c>
      <c r="F73" s="12"/>
      <c r="G73" s="13" t="n">
        <f aca="false">D73*0.5+E73*0.5+F73</f>
        <v>40.65</v>
      </c>
      <c r="H73" s="13" t="n">
        <v>3</v>
      </c>
    </row>
    <row r="74" customFormat="false" ht="12.75" hidden="false" customHeight="false" outlineLevel="0" collapsed="false">
      <c r="A74" s="11" t="s">
        <v>93</v>
      </c>
      <c r="B74" s="8" t="s">
        <v>89</v>
      </c>
      <c r="C74" s="8" t="s">
        <v>90</v>
      </c>
      <c r="D74" s="11" t="n">
        <v>40.2</v>
      </c>
      <c r="E74" s="11" t="n">
        <v>24.3</v>
      </c>
      <c r="F74" s="12" t="n">
        <v>1</v>
      </c>
      <c r="G74" s="13" t="n">
        <f aca="false">D74*0.5+E74*0.5+F74</f>
        <v>33.25</v>
      </c>
      <c r="H74" s="13" t="n">
        <v>4</v>
      </c>
    </row>
    <row r="75" customFormat="false" ht="25.5" hidden="false" customHeight="false" outlineLevel="0" collapsed="false">
      <c r="A75" s="11" t="s">
        <v>94</v>
      </c>
      <c r="B75" s="8" t="s">
        <v>95</v>
      </c>
      <c r="C75" s="8" t="s">
        <v>96</v>
      </c>
      <c r="D75" s="11" t="n">
        <v>55</v>
      </c>
      <c r="E75" s="11" t="n">
        <v>59.6</v>
      </c>
      <c r="F75" s="12"/>
      <c r="G75" s="13" t="n">
        <f aca="false">D75*0.5+E75*0.5+F75</f>
        <v>57.3</v>
      </c>
      <c r="H75" s="13" t="n">
        <v>1</v>
      </c>
    </row>
    <row r="76" customFormat="false" ht="25.5" hidden="false" customHeight="false" outlineLevel="0" collapsed="false">
      <c r="A76" s="11" t="s">
        <v>97</v>
      </c>
      <c r="B76" s="8" t="s">
        <v>95</v>
      </c>
      <c r="C76" s="8" t="s">
        <v>96</v>
      </c>
      <c r="D76" s="11" t="n">
        <v>42.3</v>
      </c>
      <c r="E76" s="11" t="n">
        <v>60.6</v>
      </c>
      <c r="F76" s="12" t="n">
        <v>1</v>
      </c>
      <c r="G76" s="13" t="n">
        <f aca="false">D76*0.5+E76*0.5+F76</f>
        <v>52.45</v>
      </c>
      <c r="H76" s="13" t="n">
        <v>2</v>
      </c>
    </row>
    <row r="77" customFormat="false" ht="25.5" hidden="false" customHeight="false" outlineLevel="0" collapsed="false">
      <c r="A77" s="11" t="s">
        <v>98</v>
      </c>
      <c r="B77" s="8" t="s">
        <v>95</v>
      </c>
      <c r="C77" s="8" t="s">
        <v>96</v>
      </c>
      <c r="D77" s="11" t="n">
        <v>38.5</v>
      </c>
      <c r="E77" s="11" t="n">
        <v>49</v>
      </c>
      <c r="F77" s="12" t="n">
        <v>1</v>
      </c>
      <c r="G77" s="13" t="n">
        <f aca="false">D77*0.5+E77*0.5+F77</f>
        <v>44.75</v>
      </c>
      <c r="H77" s="13" t="n">
        <v>3</v>
      </c>
    </row>
    <row r="78" customFormat="false" ht="25.5" hidden="false" customHeight="false" outlineLevel="0" collapsed="false">
      <c r="A78" s="11" t="s">
        <v>99</v>
      </c>
      <c r="B78" s="8" t="s">
        <v>95</v>
      </c>
      <c r="C78" s="8" t="s">
        <v>96</v>
      </c>
      <c r="D78" s="11" t="n">
        <v>46.5</v>
      </c>
      <c r="E78" s="11" t="n">
        <v>40.6</v>
      </c>
      <c r="F78" s="12" t="n">
        <v>1</v>
      </c>
      <c r="G78" s="13" t="n">
        <f aca="false">D78*0.5+E78*0.5+F78</f>
        <v>44.55</v>
      </c>
      <c r="H78" s="13" t="n">
        <v>4</v>
      </c>
    </row>
    <row r="79" customFormat="false" ht="25.5" hidden="false" customHeight="false" outlineLevel="0" collapsed="false">
      <c r="A79" s="11" t="s">
        <v>100</v>
      </c>
      <c r="B79" s="8" t="s">
        <v>95</v>
      </c>
      <c r="C79" s="8" t="s">
        <v>96</v>
      </c>
      <c r="D79" s="11" t="n">
        <v>42.3</v>
      </c>
      <c r="E79" s="11" t="n">
        <v>43.4</v>
      </c>
      <c r="F79" s="12" t="n">
        <v>1</v>
      </c>
      <c r="G79" s="13" t="n">
        <f aca="false">D79*0.5+E79*0.5+F79</f>
        <v>43.85</v>
      </c>
      <c r="H79" s="13" t="n">
        <v>5</v>
      </c>
    </row>
    <row r="80" customFormat="false" ht="25.5" hidden="false" customHeight="false" outlineLevel="0" collapsed="false">
      <c r="A80" s="11" t="s">
        <v>101</v>
      </c>
      <c r="B80" s="8" t="s">
        <v>95</v>
      </c>
      <c r="C80" s="8" t="s">
        <v>96</v>
      </c>
      <c r="D80" s="11" t="n">
        <v>43.8</v>
      </c>
      <c r="E80" s="11" t="n">
        <v>41.1</v>
      </c>
      <c r="F80" s="12" t="n">
        <v>1</v>
      </c>
      <c r="G80" s="13" t="n">
        <f aca="false">D80*0.5+E80*0.5+F80</f>
        <v>43.45</v>
      </c>
      <c r="H80" s="13" t="n">
        <v>6</v>
      </c>
    </row>
    <row r="81" customFormat="false" ht="25.5" hidden="false" customHeight="false" outlineLevel="0" collapsed="false">
      <c r="A81" s="11" t="s">
        <v>102</v>
      </c>
      <c r="B81" s="8" t="s">
        <v>95</v>
      </c>
      <c r="C81" s="8" t="s">
        <v>96</v>
      </c>
      <c r="D81" s="11" t="n">
        <v>44.9</v>
      </c>
      <c r="E81" s="11" t="n">
        <v>39.5</v>
      </c>
      <c r="F81" s="12" t="n">
        <v>1</v>
      </c>
      <c r="G81" s="13" t="n">
        <f aca="false">D81*0.5+E81*0.5+F81</f>
        <v>43.2</v>
      </c>
      <c r="H81" s="13" t="n">
        <v>7</v>
      </c>
    </row>
    <row r="82" customFormat="false" ht="25.5" hidden="false" customHeight="false" outlineLevel="0" collapsed="false">
      <c r="A82" s="11" t="s">
        <v>103</v>
      </c>
      <c r="B82" s="8" t="s">
        <v>95</v>
      </c>
      <c r="C82" s="8" t="s">
        <v>96</v>
      </c>
      <c r="D82" s="11" t="n">
        <v>41.2</v>
      </c>
      <c r="E82" s="11" t="n">
        <v>42.3</v>
      </c>
      <c r="F82" s="12" t="n">
        <v>1</v>
      </c>
      <c r="G82" s="13" t="n">
        <f aca="false">D82*0.5+E82*0.5+F82</f>
        <v>42.75</v>
      </c>
      <c r="H82" s="13" t="n">
        <v>8</v>
      </c>
    </row>
    <row r="83" customFormat="false" ht="25.5" hidden="false" customHeight="false" outlineLevel="0" collapsed="false">
      <c r="A83" s="11" t="s">
        <v>104</v>
      </c>
      <c r="B83" s="8" t="s">
        <v>95</v>
      </c>
      <c r="C83" s="8" t="s">
        <v>96</v>
      </c>
      <c r="D83" s="11" t="n">
        <v>37.7</v>
      </c>
      <c r="E83" s="11" t="n">
        <v>44.6</v>
      </c>
      <c r="F83" s="12" t="n">
        <v>1</v>
      </c>
      <c r="G83" s="13" t="n">
        <f aca="false">D83*0.5+E83*0.5+F83</f>
        <v>42.15</v>
      </c>
      <c r="H83" s="13" t="n">
        <v>9</v>
      </c>
    </row>
    <row r="84" customFormat="false" ht="25.5" hidden="false" customHeight="false" outlineLevel="0" collapsed="false">
      <c r="A84" s="11" t="s">
        <v>105</v>
      </c>
      <c r="B84" s="8" t="s">
        <v>95</v>
      </c>
      <c r="C84" s="8" t="s">
        <v>96</v>
      </c>
      <c r="D84" s="11" t="n">
        <v>32.5</v>
      </c>
      <c r="E84" s="11" t="n">
        <v>49.5</v>
      </c>
      <c r="F84" s="12" t="n">
        <v>1</v>
      </c>
      <c r="G84" s="13" t="n">
        <f aca="false">D84*0.5+E84*0.5+F84</f>
        <v>42</v>
      </c>
      <c r="H84" s="13" t="n">
        <v>10</v>
      </c>
    </row>
    <row r="85" customFormat="false" ht="25.5" hidden="false" customHeight="false" outlineLevel="0" collapsed="false">
      <c r="A85" s="11" t="s">
        <v>106</v>
      </c>
      <c r="B85" s="8" t="s">
        <v>95</v>
      </c>
      <c r="C85" s="8" t="s">
        <v>96</v>
      </c>
      <c r="D85" s="11" t="n">
        <v>44.2</v>
      </c>
      <c r="E85" s="11" t="n">
        <v>37.1</v>
      </c>
      <c r="F85" s="12" t="n">
        <v>1</v>
      </c>
      <c r="G85" s="13" t="n">
        <f aca="false">D85*0.5+E85*0.5+F85</f>
        <v>41.65</v>
      </c>
      <c r="H85" s="13" t="n">
        <v>11</v>
      </c>
    </row>
    <row r="86" customFormat="false" ht="25.5" hidden="false" customHeight="false" outlineLevel="0" collapsed="false">
      <c r="A86" s="11" t="s">
        <v>107</v>
      </c>
      <c r="B86" s="8" t="s">
        <v>95</v>
      </c>
      <c r="C86" s="8" t="s">
        <v>96</v>
      </c>
      <c r="D86" s="11" t="n">
        <v>40.9</v>
      </c>
      <c r="E86" s="11" t="n">
        <v>38.8</v>
      </c>
      <c r="F86" s="12" t="n">
        <v>1</v>
      </c>
      <c r="G86" s="13" t="n">
        <f aca="false">D86*0.5+E86*0.5+F86</f>
        <v>40.85</v>
      </c>
      <c r="H86" s="13" t="n">
        <v>12</v>
      </c>
    </row>
    <row r="87" customFormat="false" ht="25.5" hidden="false" customHeight="false" outlineLevel="0" collapsed="false">
      <c r="A87" s="11" t="s">
        <v>108</v>
      </c>
      <c r="B87" s="8" t="s">
        <v>95</v>
      </c>
      <c r="C87" s="8" t="s">
        <v>96</v>
      </c>
      <c r="D87" s="11" t="n">
        <v>37</v>
      </c>
      <c r="E87" s="11" t="n">
        <v>44.3</v>
      </c>
      <c r="F87" s="12"/>
      <c r="G87" s="13" t="n">
        <f aca="false">D87*0.5+E87*0.5+F87</f>
        <v>40.65</v>
      </c>
      <c r="H87" s="13" t="n">
        <v>13</v>
      </c>
    </row>
    <row r="88" customFormat="false" ht="25.5" hidden="false" customHeight="false" outlineLevel="0" collapsed="false">
      <c r="A88" s="11" t="s">
        <v>109</v>
      </c>
      <c r="B88" s="8" t="s">
        <v>95</v>
      </c>
      <c r="C88" s="8" t="s">
        <v>96</v>
      </c>
      <c r="D88" s="11" t="n">
        <v>33.4</v>
      </c>
      <c r="E88" s="11" t="n">
        <v>41.1</v>
      </c>
      <c r="F88" s="12"/>
      <c r="G88" s="13" t="n">
        <f aca="false">D88*0.5+E88*0.5+F88</f>
        <v>37.25</v>
      </c>
      <c r="H88" s="13" t="n">
        <v>14</v>
      </c>
    </row>
    <row r="89" customFormat="false" ht="25.5" hidden="false" customHeight="false" outlineLevel="0" collapsed="false">
      <c r="A89" s="11" t="s">
        <v>110</v>
      </c>
      <c r="B89" s="8" t="s">
        <v>95</v>
      </c>
      <c r="C89" s="8" t="s">
        <v>96</v>
      </c>
      <c r="D89" s="11" t="n">
        <v>32.6</v>
      </c>
      <c r="E89" s="11" t="n">
        <v>38.2</v>
      </c>
      <c r="F89" s="12" t="n">
        <v>1</v>
      </c>
      <c r="G89" s="13" t="n">
        <f aca="false">D89*0.5+E89*0.5+F89</f>
        <v>36.4</v>
      </c>
      <c r="H89" s="13" t="n">
        <v>15</v>
      </c>
    </row>
    <row r="90" customFormat="false" ht="25.5" hidden="false" customHeight="false" outlineLevel="0" collapsed="false">
      <c r="A90" s="11" t="s">
        <v>111</v>
      </c>
      <c r="B90" s="8" t="s">
        <v>95</v>
      </c>
      <c r="C90" s="8" t="s">
        <v>96</v>
      </c>
      <c r="D90" s="11" t="n">
        <v>27.2</v>
      </c>
      <c r="E90" s="11" t="n">
        <v>40.7</v>
      </c>
      <c r="F90" s="12"/>
      <c r="G90" s="13" t="n">
        <f aca="false">D90*0.5+E90*0.5+F90</f>
        <v>33.95</v>
      </c>
      <c r="H90" s="13" t="n">
        <v>16</v>
      </c>
    </row>
    <row r="91" customFormat="false" ht="25.5" hidden="false" customHeight="false" outlineLevel="0" collapsed="false">
      <c r="A91" s="11" t="s">
        <v>112</v>
      </c>
      <c r="B91" s="8" t="s">
        <v>95</v>
      </c>
      <c r="C91" s="8" t="s">
        <v>96</v>
      </c>
      <c r="D91" s="11" t="n">
        <v>34.7</v>
      </c>
      <c r="E91" s="11" t="n">
        <v>30.3</v>
      </c>
      <c r="F91" s="12" t="n">
        <v>1</v>
      </c>
      <c r="G91" s="13" t="n">
        <f aca="false">D91*0.5+E91*0.5+F91</f>
        <v>33.5</v>
      </c>
      <c r="H91" s="13" t="n">
        <v>17</v>
      </c>
    </row>
    <row r="92" customFormat="false" ht="25.5" hidden="false" customHeight="false" outlineLevel="0" collapsed="false">
      <c r="A92" s="11" t="s">
        <v>113</v>
      </c>
      <c r="B92" s="8" t="s">
        <v>95</v>
      </c>
      <c r="C92" s="8" t="s">
        <v>96</v>
      </c>
      <c r="D92" s="11" t="n">
        <v>27.9</v>
      </c>
      <c r="E92" s="11" t="n">
        <v>29.1</v>
      </c>
      <c r="F92" s="12"/>
      <c r="G92" s="13" t="n">
        <f aca="false">D92*0.5+E92*0.5+F92</f>
        <v>28.5</v>
      </c>
      <c r="H92" s="13" t="n">
        <v>18</v>
      </c>
    </row>
    <row r="93" customFormat="false" ht="25.5" hidden="false" customHeight="false" outlineLevel="0" collapsed="false">
      <c r="A93" s="11" t="s">
        <v>114</v>
      </c>
      <c r="B93" s="8" t="s">
        <v>95</v>
      </c>
      <c r="C93" s="8" t="s">
        <v>96</v>
      </c>
      <c r="D93" s="11" t="n">
        <v>-1</v>
      </c>
      <c r="E93" s="11" t="n">
        <v>-1</v>
      </c>
      <c r="F93" s="12"/>
      <c r="G93" s="13" t="n">
        <f aca="false">D93*0.5+E93*0.5+F93</f>
        <v>-1</v>
      </c>
      <c r="H93" s="13"/>
    </row>
    <row r="94" customFormat="false" ht="25.5" hidden="false" customHeight="false" outlineLevel="0" collapsed="false">
      <c r="A94" s="11" t="s">
        <v>115</v>
      </c>
      <c r="B94" s="8" t="s">
        <v>95</v>
      </c>
      <c r="C94" s="8" t="s">
        <v>116</v>
      </c>
      <c r="D94" s="11" t="n">
        <v>46.9</v>
      </c>
      <c r="E94" s="11" t="n">
        <v>60.1</v>
      </c>
      <c r="F94" s="12"/>
      <c r="G94" s="13" t="n">
        <f aca="false">D94*0.5+E94*0.5+F94</f>
        <v>53.5</v>
      </c>
      <c r="H94" s="13" t="n">
        <v>1</v>
      </c>
    </row>
    <row r="95" customFormat="false" ht="25.5" hidden="false" customHeight="false" outlineLevel="0" collapsed="false">
      <c r="A95" s="11" t="s">
        <v>117</v>
      </c>
      <c r="B95" s="8" t="s">
        <v>95</v>
      </c>
      <c r="C95" s="8" t="s">
        <v>116</v>
      </c>
      <c r="D95" s="11" t="n">
        <v>48.8</v>
      </c>
      <c r="E95" s="11" t="n">
        <v>51.7</v>
      </c>
      <c r="F95" s="12"/>
      <c r="G95" s="13" t="n">
        <f aca="false">D95*0.5+E95*0.5+F95</f>
        <v>50.25</v>
      </c>
      <c r="H95" s="13" t="n">
        <v>2</v>
      </c>
    </row>
    <row r="96" customFormat="false" ht="25.5" hidden="false" customHeight="false" outlineLevel="0" collapsed="false">
      <c r="A96" s="11" t="s">
        <v>118</v>
      </c>
      <c r="B96" s="8" t="s">
        <v>95</v>
      </c>
      <c r="C96" s="8" t="s">
        <v>116</v>
      </c>
      <c r="D96" s="11" t="n">
        <v>36.8</v>
      </c>
      <c r="E96" s="11" t="n">
        <v>52.2</v>
      </c>
      <c r="F96" s="12" t="n">
        <v>1</v>
      </c>
      <c r="G96" s="13" t="n">
        <f aca="false">D96*0.5+E96*0.5+F96</f>
        <v>45.5</v>
      </c>
      <c r="H96" s="13" t="n">
        <v>3</v>
      </c>
    </row>
    <row r="97" customFormat="false" ht="25.5" hidden="false" customHeight="false" outlineLevel="0" collapsed="false">
      <c r="A97" s="11" t="s">
        <v>119</v>
      </c>
      <c r="B97" s="8" t="s">
        <v>95</v>
      </c>
      <c r="C97" s="8" t="s">
        <v>116</v>
      </c>
      <c r="D97" s="11" t="n">
        <v>40.1</v>
      </c>
      <c r="E97" s="11" t="n">
        <v>49.2</v>
      </c>
      <c r="F97" s="12"/>
      <c r="G97" s="13" t="n">
        <f aca="false">D97*0.5+E97*0.5+F97</f>
        <v>44.65</v>
      </c>
      <c r="H97" s="13" t="n">
        <v>4</v>
      </c>
    </row>
    <row r="98" customFormat="false" ht="25.5" hidden="false" customHeight="false" outlineLevel="0" collapsed="false">
      <c r="A98" s="11" t="s">
        <v>120</v>
      </c>
      <c r="B98" s="8" t="s">
        <v>95</v>
      </c>
      <c r="C98" s="8" t="s">
        <v>116</v>
      </c>
      <c r="D98" s="11" t="n">
        <v>38</v>
      </c>
      <c r="E98" s="11" t="n">
        <v>47.1</v>
      </c>
      <c r="F98" s="12"/>
      <c r="G98" s="13" t="n">
        <f aca="false">D98*0.5+E98*0.5+F98</f>
        <v>42.55</v>
      </c>
      <c r="H98" s="13" t="n">
        <v>5</v>
      </c>
    </row>
    <row r="99" customFormat="false" ht="25.5" hidden="false" customHeight="false" outlineLevel="0" collapsed="false">
      <c r="A99" s="11" t="s">
        <v>121</v>
      </c>
      <c r="B99" s="8" t="s">
        <v>95</v>
      </c>
      <c r="C99" s="8" t="s">
        <v>116</v>
      </c>
      <c r="D99" s="11" t="n">
        <v>37</v>
      </c>
      <c r="E99" s="11" t="n">
        <v>45</v>
      </c>
      <c r="F99" s="12" t="n">
        <v>1</v>
      </c>
      <c r="G99" s="13" t="n">
        <f aca="false">D99*0.5+E99*0.5+F99</f>
        <v>42</v>
      </c>
      <c r="H99" s="13" t="n">
        <v>6</v>
      </c>
    </row>
    <row r="100" customFormat="false" ht="25.5" hidden="false" customHeight="false" outlineLevel="0" collapsed="false">
      <c r="A100" s="11" t="s">
        <v>122</v>
      </c>
      <c r="B100" s="8" t="s">
        <v>95</v>
      </c>
      <c r="C100" s="8" t="s">
        <v>116</v>
      </c>
      <c r="D100" s="11" t="n">
        <v>42.3</v>
      </c>
      <c r="E100" s="11" t="n">
        <v>39</v>
      </c>
      <c r="F100" s="12" t="n">
        <v>1</v>
      </c>
      <c r="G100" s="13" t="n">
        <f aca="false">D100*0.5+E100*0.5+F100</f>
        <v>41.65</v>
      </c>
      <c r="H100" s="13" t="n">
        <v>7</v>
      </c>
    </row>
    <row r="101" customFormat="false" ht="25.5" hidden="false" customHeight="false" outlineLevel="0" collapsed="false">
      <c r="A101" s="11" t="s">
        <v>123</v>
      </c>
      <c r="B101" s="8" t="s">
        <v>95</v>
      </c>
      <c r="C101" s="8" t="s">
        <v>116</v>
      </c>
      <c r="D101" s="11" t="n">
        <v>34.7</v>
      </c>
      <c r="E101" s="11" t="n">
        <v>46.8</v>
      </c>
      <c r="F101" s="12"/>
      <c r="G101" s="13" t="n">
        <f aca="false">D101*0.5+E101*0.5+F101</f>
        <v>40.75</v>
      </c>
      <c r="H101" s="13" t="n">
        <v>8</v>
      </c>
    </row>
    <row r="102" customFormat="false" ht="25.5" hidden="false" customHeight="false" outlineLevel="0" collapsed="false">
      <c r="A102" s="11" t="s">
        <v>124</v>
      </c>
      <c r="B102" s="8" t="s">
        <v>95</v>
      </c>
      <c r="C102" s="8" t="s">
        <v>116</v>
      </c>
      <c r="D102" s="11" t="n">
        <v>35.4</v>
      </c>
      <c r="E102" s="11" t="n">
        <v>44.6</v>
      </c>
      <c r="F102" s="12"/>
      <c r="G102" s="13" t="n">
        <f aca="false">D102*0.5+E102*0.5+F102</f>
        <v>40</v>
      </c>
      <c r="H102" s="13" t="n">
        <v>9</v>
      </c>
    </row>
    <row r="103" customFormat="false" ht="25.5" hidden="false" customHeight="false" outlineLevel="0" collapsed="false">
      <c r="A103" s="11" t="s">
        <v>125</v>
      </c>
      <c r="B103" s="8" t="s">
        <v>95</v>
      </c>
      <c r="C103" s="8" t="s">
        <v>116</v>
      </c>
      <c r="D103" s="11" t="n">
        <v>38.9</v>
      </c>
      <c r="E103" s="11" t="n">
        <v>38.9</v>
      </c>
      <c r="F103" s="12"/>
      <c r="G103" s="13" t="n">
        <f aca="false">D103*0.5+E103*0.5+F103</f>
        <v>38.9</v>
      </c>
      <c r="H103" s="13" t="n">
        <v>10</v>
      </c>
    </row>
    <row r="104" customFormat="false" ht="25.5" hidden="false" customHeight="false" outlineLevel="0" collapsed="false">
      <c r="A104" s="11" t="s">
        <v>126</v>
      </c>
      <c r="B104" s="8" t="s">
        <v>95</v>
      </c>
      <c r="C104" s="8" t="s">
        <v>116</v>
      </c>
      <c r="D104" s="11" t="n">
        <v>40.5</v>
      </c>
      <c r="E104" s="11" t="n">
        <v>36.8</v>
      </c>
      <c r="F104" s="12"/>
      <c r="G104" s="13" t="n">
        <f aca="false">D104*0.5+E104*0.5+F104</f>
        <v>38.65</v>
      </c>
      <c r="H104" s="13" t="n">
        <v>11</v>
      </c>
    </row>
    <row r="105" customFormat="false" ht="25.5" hidden="false" customHeight="false" outlineLevel="0" collapsed="false">
      <c r="A105" s="11" t="s">
        <v>127</v>
      </c>
      <c r="B105" s="8" t="s">
        <v>95</v>
      </c>
      <c r="C105" s="8" t="s">
        <v>116</v>
      </c>
      <c r="D105" s="11" t="n">
        <v>32.9</v>
      </c>
      <c r="E105" s="11" t="n">
        <v>41.4</v>
      </c>
      <c r="F105" s="12" t="n">
        <v>1</v>
      </c>
      <c r="G105" s="13" t="n">
        <f aca="false">D105*0.5+E105*0.5+F105</f>
        <v>38.15</v>
      </c>
      <c r="H105" s="13" t="n">
        <v>12</v>
      </c>
    </row>
    <row r="106" customFormat="false" ht="25.5" hidden="false" customHeight="false" outlineLevel="0" collapsed="false">
      <c r="A106" s="11" t="s">
        <v>128</v>
      </c>
      <c r="B106" s="8" t="s">
        <v>95</v>
      </c>
      <c r="C106" s="8" t="s">
        <v>116</v>
      </c>
      <c r="D106" s="11" t="n">
        <v>30.1</v>
      </c>
      <c r="E106" s="11" t="n">
        <v>43.7</v>
      </c>
      <c r="F106" s="12" t="n">
        <v>1</v>
      </c>
      <c r="G106" s="13" t="n">
        <f aca="false">D106*0.5+E106*0.5+F106</f>
        <v>37.9</v>
      </c>
      <c r="H106" s="13" t="n">
        <v>13</v>
      </c>
    </row>
    <row r="107" customFormat="false" ht="25.5" hidden="false" customHeight="false" outlineLevel="0" collapsed="false">
      <c r="A107" s="11" t="s">
        <v>129</v>
      </c>
      <c r="B107" s="8" t="s">
        <v>95</v>
      </c>
      <c r="C107" s="8" t="s">
        <v>116</v>
      </c>
      <c r="D107" s="11" t="n">
        <v>33.6</v>
      </c>
      <c r="E107" s="11" t="n">
        <v>36.4</v>
      </c>
      <c r="F107" s="12" t="n">
        <v>1</v>
      </c>
      <c r="G107" s="13" t="n">
        <f aca="false">D107*0.5+E107*0.5+F107</f>
        <v>36</v>
      </c>
      <c r="H107" s="13" t="n">
        <v>14</v>
      </c>
    </row>
    <row r="108" customFormat="false" ht="25.5" hidden="false" customHeight="false" outlineLevel="0" collapsed="false">
      <c r="A108" s="11" t="s">
        <v>130</v>
      </c>
      <c r="B108" s="8" t="s">
        <v>95</v>
      </c>
      <c r="C108" s="8" t="s">
        <v>116</v>
      </c>
      <c r="D108" s="11" t="n">
        <v>39.8</v>
      </c>
      <c r="E108" s="11" t="n">
        <v>29.9</v>
      </c>
      <c r="F108" s="12" t="n">
        <v>1</v>
      </c>
      <c r="G108" s="13" t="n">
        <f aca="false">D108*0.5+E108*0.5+F108</f>
        <v>35.85</v>
      </c>
      <c r="H108" s="13" t="n">
        <v>15</v>
      </c>
    </row>
    <row r="109" customFormat="false" ht="25.5" hidden="false" customHeight="false" outlineLevel="0" collapsed="false">
      <c r="A109" s="11" t="s">
        <v>131</v>
      </c>
      <c r="B109" s="8" t="s">
        <v>95</v>
      </c>
      <c r="C109" s="8" t="s">
        <v>116</v>
      </c>
      <c r="D109" s="11" t="n">
        <v>34.1</v>
      </c>
      <c r="E109" s="11" t="n">
        <v>36.5</v>
      </c>
      <c r="F109" s="12"/>
      <c r="G109" s="13" t="n">
        <f aca="false">D109*0.5+E109*0.5+F109</f>
        <v>35.3</v>
      </c>
      <c r="H109" s="13" t="n">
        <v>16</v>
      </c>
    </row>
    <row r="110" customFormat="false" ht="25.5" hidden="false" customHeight="false" outlineLevel="0" collapsed="false">
      <c r="A110" s="11" t="s">
        <v>132</v>
      </c>
      <c r="B110" s="8" t="s">
        <v>95</v>
      </c>
      <c r="C110" s="8" t="s">
        <v>116</v>
      </c>
      <c r="D110" s="11" t="n">
        <v>23.5</v>
      </c>
      <c r="E110" s="11" t="n">
        <v>44.3</v>
      </c>
      <c r="F110" s="12" t="n">
        <v>1</v>
      </c>
      <c r="G110" s="13" t="n">
        <f aca="false">D110*0.5+E110*0.5+F110</f>
        <v>34.9</v>
      </c>
      <c r="H110" s="13" t="n">
        <v>17</v>
      </c>
    </row>
    <row r="111" customFormat="false" ht="25.5" hidden="false" customHeight="false" outlineLevel="0" collapsed="false">
      <c r="A111" s="11" t="s">
        <v>133</v>
      </c>
      <c r="B111" s="8" t="s">
        <v>95</v>
      </c>
      <c r="C111" s="8" t="s">
        <v>116</v>
      </c>
      <c r="D111" s="11" t="n">
        <v>38</v>
      </c>
      <c r="E111" s="11" t="n">
        <v>29.6</v>
      </c>
      <c r="F111" s="12" t="n">
        <v>1</v>
      </c>
      <c r="G111" s="13" t="n">
        <f aca="false">D111*0.5+E111*0.5+F111</f>
        <v>34.8</v>
      </c>
      <c r="H111" s="13" t="n">
        <v>18</v>
      </c>
    </row>
    <row r="112" customFormat="false" ht="25.5" hidden="false" customHeight="false" outlineLevel="0" collapsed="false">
      <c r="A112" s="11" t="s">
        <v>134</v>
      </c>
      <c r="B112" s="8" t="s">
        <v>95</v>
      </c>
      <c r="C112" s="8" t="s">
        <v>116</v>
      </c>
      <c r="D112" s="11" t="n">
        <v>35.7</v>
      </c>
      <c r="E112" s="11" t="n">
        <v>31.9</v>
      </c>
      <c r="F112" s="12" t="n">
        <v>1</v>
      </c>
      <c r="G112" s="13" t="n">
        <f aca="false">D112*0.5+E112*0.5+F112</f>
        <v>34.8</v>
      </c>
      <c r="H112" s="13" t="n">
        <v>19</v>
      </c>
    </row>
    <row r="113" customFormat="false" ht="25.5" hidden="false" customHeight="false" outlineLevel="0" collapsed="false">
      <c r="A113" s="11" t="s">
        <v>135</v>
      </c>
      <c r="B113" s="8" t="s">
        <v>95</v>
      </c>
      <c r="C113" s="8" t="s">
        <v>116</v>
      </c>
      <c r="D113" s="11" t="n">
        <v>35.9</v>
      </c>
      <c r="E113" s="11" t="n">
        <v>31.5</v>
      </c>
      <c r="F113" s="12" t="n">
        <v>1</v>
      </c>
      <c r="G113" s="13" t="n">
        <f aca="false">D113*0.5+E113*0.5+F113</f>
        <v>34.7</v>
      </c>
      <c r="H113" s="13" t="n">
        <v>20</v>
      </c>
    </row>
    <row r="114" customFormat="false" ht="25.5" hidden="false" customHeight="false" outlineLevel="0" collapsed="false">
      <c r="A114" s="11" t="s">
        <v>136</v>
      </c>
      <c r="B114" s="8" t="s">
        <v>95</v>
      </c>
      <c r="C114" s="8" t="s">
        <v>116</v>
      </c>
      <c r="D114" s="11" t="n">
        <v>39</v>
      </c>
      <c r="E114" s="11" t="n">
        <v>30.3</v>
      </c>
      <c r="F114" s="12"/>
      <c r="G114" s="13" t="n">
        <f aca="false">D114*0.5+E114*0.5+F114</f>
        <v>34.65</v>
      </c>
      <c r="H114" s="13" t="n">
        <v>21</v>
      </c>
    </row>
    <row r="115" customFormat="false" ht="25.5" hidden="false" customHeight="false" outlineLevel="0" collapsed="false">
      <c r="A115" s="11" t="s">
        <v>137</v>
      </c>
      <c r="B115" s="8" t="s">
        <v>95</v>
      </c>
      <c r="C115" s="8" t="s">
        <v>116</v>
      </c>
      <c r="D115" s="11" t="n">
        <v>26.4</v>
      </c>
      <c r="E115" s="11" t="n">
        <v>36.9</v>
      </c>
      <c r="F115" s="12" t="n">
        <v>1</v>
      </c>
      <c r="G115" s="13" t="n">
        <f aca="false">D115*0.5+E115*0.5+F115</f>
        <v>32.65</v>
      </c>
      <c r="H115" s="13" t="n">
        <v>22</v>
      </c>
    </row>
    <row r="116" customFormat="false" ht="25.5" hidden="false" customHeight="false" outlineLevel="0" collapsed="false">
      <c r="A116" s="11" t="s">
        <v>138</v>
      </c>
      <c r="B116" s="8" t="s">
        <v>95</v>
      </c>
      <c r="C116" s="8" t="s">
        <v>116</v>
      </c>
      <c r="D116" s="11" t="n">
        <v>37.6</v>
      </c>
      <c r="E116" s="11" t="n">
        <v>23.7</v>
      </c>
      <c r="F116" s="12" t="n">
        <v>1</v>
      </c>
      <c r="G116" s="13" t="n">
        <f aca="false">D116*0.5+E116*0.5+F116</f>
        <v>31.65</v>
      </c>
      <c r="H116" s="13" t="n">
        <v>23</v>
      </c>
    </row>
    <row r="117" customFormat="false" ht="25.5" hidden="false" customHeight="false" outlineLevel="0" collapsed="false">
      <c r="A117" s="11" t="s">
        <v>139</v>
      </c>
      <c r="B117" s="8" t="s">
        <v>95</v>
      </c>
      <c r="C117" s="8" t="s">
        <v>116</v>
      </c>
      <c r="D117" s="11" t="n">
        <v>31.4</v>
      </c>
      <c r="E117" s="11" t="n">
        <v>31.4</v>
      </c>
      <c r="F117" s="12"/>
      <c r="G117" s="13" t="n">
        <f aca="false">D117*0.5+E117*0.5+F117</f>
        <v>31.4</v>
      </c>
      <c r="H117" s="13" t="n">
        <v>24</v>
      </c>
    </row>
    <row r="118" customFormat="false" ht="25.5" hidden="false" customHeight="false" outlineLevel="0" collapsed="false">
      <c r="A118" s="11" t="s">
        <v>140</v>
      </c>
      <c r="B118" s="8" t="s">
        <v>95</v>
      </c>
      <c r="C118" s="8" t="s">
        <v>116</v>
      </c>
      <c r="D118" s="11" t="n">
        <v>26.4</v>
      </c>
      <c r="E118" s="11" t="n">
        <v>33.6</v>
      </c>
      <c r="F118" s="12" t="n">
        <v>1</v>
      </c>
      <c r="G118" s="13" t="n">
        <f aca="false">D118*0.5+E118*0.5+F118</f>
        <v>31</v>
      </c>
      <c r="H118" s="13" t="n">
        <v>25</v>
      </c>
    </row>
    <row r="119" customFormat="false" ht="25.5" hidden="false" customHeight="false" outlineLevel="0" collapsed="false">
      <c r="A119" s="11" t="s">
        <v>141</v>
      </c>
      <c r="B119" s="8" t="s">
        <v>95</v>
      </c>
      <c r="C119" s="8" t="s">
        <v>116</v>
      </c>
      <c r="D119" s="11" t="n">
        <v>26.6</v>
      </c>
      <c r="E119" s="11" t="n">
        <v>31.4</v>
      </c>
      <c r="F119" s="12"/>
      <c r="G119" s="13" t="n">
        <f aca="false">D119*0.5+E119*0.5+F119</f>
        <v>29</v>
      </c>
      <c r="H119" s="13" t="n">
        <v>26</v>
      </c>
    </row>
    <row r="120" customFormat="false" ht="25.5" hidden="false" customHeight="false" outlineLevel="0" collapsed="false">
      <c r="A120" s="11" t="s">
        <v>142</v>
      </c>
      <c r="B120" s="8" t="s">
        <v>95</v>
      </c>
      <c r="C120" s="8" t="s">
        <v>116</v>
      </c>
      <c r="D120" s="11" t="n">
        <v>19.8</v>
      </c>
      <c r="E120" s="11" t="n">
        <v>32.4</v>
      </c>
      <c r="F120" s="12" t="n">
        <v>1</v>
      </c>
      <c r="G120" s="13" t="n">
        <f aca="false">D120*0.5+E120*0.5+F120</f>
        <v>27.1</v>
      </c>
      <c r="H120" s="13" t="n">
        <v>27</v>
      </c>
    </row>
    <row r="121" customFormat="false" ht="25.5" hidden="false" customHeight="false" outlineLevel="0" collapsed="false">
      <c r="A121" s="11" t="s">
        <v>143</v>
      </c>
      <c r="B121" s="8" t="s">
        <v>95</v>
      </c>
      <c r="C121" s="8" t="s">
        <v>116</v>
      </c>
      <c r="D121" s="11" t="n">
        <v>-1</v>
      </c>
      <c r="E121" s="11" t="n">
        <v>-1</v>
      </c>
      <c r="F121" s="12" t="n">
        <v>1</v>
      </c>
      <c r="G121" s="13" t="n">
        <f aca="false">D121*0.5+E121*0.5+F121</f>
        <v>0</v>
      </c>
      <c r="H121" s="13"/>
    </row>
    <row r="122" customFormat="false" ht="25.5" hidden="false" customHeight="false" outlineLevel="0" collapsed="false">
      <c r="A122" s="11" t="s">
        <v>144</v>
      </c>
      <c r="B122" s="8" t="s">
        <v>95</v>
      </c>
      <c r="C122" s="8" t="s">
        <v>116</v>
      </c>
      <c r="D122" s="11" t="n">
        <v>-1</v>
      </c>
      <c r="E122" s="11" t="n">
        <v>-1</v>
      </c>
      <c r="F122" s="12" t="n">
        <v>1</v>
      </c>
      <c r="G122" s="13" t="n">
        <f aca="false">D122*0.5+E122*0.5+F122</f>
        <v>0</v>
      </c>
      <c r="H122" s="13"/>
    </row>
    <row r="123" customFormat="false" ht="25.5" hidden="false" customHeight="false" outlineLevel="0" collapsed="false">
      <c r="A123" s="11" t="s">
        <v>145</v>
      </c>
      <c r="B123" s="8" t="s">
        <v>95</v>
      </c>
      <c r="C123" s="8" t="s">
        <v>116</v>
      </c>
      <c r="D123" s="11" t="n">
        <v>-1</v>
      </c>
      <c r="E123" s="11" t="n">
        <v>-1</v>
      </c>
      <c r="F123" s="12" t="n">
        <v>1</v>
      </c>
      <c r="G123" s="13" t="n">
        <f aca="false">D123*0.5+E123*0.5+F123</f>
        <v>0</v>
      </c>
      <c r="H123" s="13"/>
    </row>
    <row r="124" customFormat="false" ht="30.95" hidden="false" customHeight="true" outlineLevel="0" collapsed="false">
      <c r="A124" s="11" t="s">
        <v>146</v>
      </c>
      <c r="B124" s="8" t="s">
        <v>147</v>
      </c>
      <c r="C124" s="8" t="s">
        <v>148</v>
      </c>
      <c r="D124" s="11" t="n">
        <v>38.6</v>
      </c>
      <c r="E124" s="11" t="n">
        <v>57.2</v>
      </c>
      <c r="F124" s="12" t="n">
        <v>1</v>
      </c>
      <c r="G124" s="13" t="n">
        <f aca="false">D124*0.5+E124*0.5+F124</f>
        <v>48.9</v>
      </c>
      <c r="H124" s="13" t="n">
        <v>1</v>
      </c>
    </row>
    <row r="125" customFormat="false" ht="30.95" hidden="false" customHeight="true" outlineLevel="0" collapsed="false">
      <c r="A125" s="11" t="s">
        <v>149</v>
      </c>
      <c r="B125" s="8" t="s">
        <v>147</v>
      </c>
      <c r="C125" s="8" t="s">
        <v>148</v>
      </c>
      <c r="D125" s="11" t="n">
        <v>47.8</v>
      </c>
      <c r="E125" s="11" t="n">
        <v>44.8</v>
      </c>
      <c r="F125" s="12" t="n">
        <v>1</v>
      </c>
      <c r="G125" s="13" t="n">
        <f aca="false">D125*0.5+E125*0.5+F125</f>
        <v>47.3</v>
      </c>
      <c r="H125" s="13" t="n">
        <v>2</v>
      </c>
    </row>
    <row r="126" customFormat="false" ht="30.95" hidden="false" customHeight="true" outlineLevel="0" collapsed="false">
      <c r="A126" s="11" t="s">
        <v>150</v>
      </c>
      <c r="B126" s="8" t="s">
        <v>147</v>
      </c>
      <c r="C126" s="8" t="s">
        <v>148</v>
      </c>
      <c r="D126" s="11" t="n">
        <v>39.7</v>
      </c>
      <c r="E126" s="11" t="n">
        <v>39.7</v>
      </c>
      <c r="F126" s="12"/>
      <c r="G126" s="13" t="n">
        <f aca="false">D126*0.5+E126*0.5+F126</f>
        <v>39.7</v>
      </c>
      <c r="H126" s="13" t="n">
        <v>3</v>
      </c>
    </row>
    <row r="127" customFormat="false" ht="30.95" hidden="false" customHeight="true" outlineLevel="0" collapsed="false">
      <c r="A127" s="11" t="s">
        <v>151</v>
      </c>
      <c r="B127" s="8" t="s">
        <v>147</v>
      </c>
      <c r="C127" s="8" t="s">
        <v>148</v>
      </c>
      <c r="D127" s="11" t="n">
        <v>30.9</v>
      </c>
      <c r="E127" s="11" t="n">
        <v>30.5</v>
      </c>
      <c r="F127" s="12"/>
      <c r="G127" s="13" t="n">
        <f aca="false">D127*0.5+E127*0.5+F127</f>
        <v>30.7</v>
      </c>
      <c r="H127" s="13" t="n">
        <v>4</v>
      </c>
    </row>
    <row r="128" customFormat="false" ht="30.95" hidden="false" customHeight="true" outlineLevel="0" collapsed="false">
      <c r="A128" s="11" t="s">
        <v>152</v>
      </c>
      <c r="B128" s="8" t="s">
        <v>147</v>
      </c>
      <c r="C128" s="8" t="s">
        <v>148</v>
      </c>
      <c r="D128" s="11" t="n">
        <v>-1</v>
      </c>
      <c r="E128" s="11" t="n">
        <v>-1</v>
      </c>
      <c r="F128" s="12"/>
      <c r="G128" s="13" t="n">
        <f aca="false">D128*0.5+E128*0.5+F128</f>
        <v>-1</v>
      </c>
      <c r="H128" s="13"/>
    </row>
    <row r="129" customFormat="false" ht="30.95" hidden="false" customHeight="true" outlineLevel="0" collapsed="false">
      <c r="A129" s="11" t="s">
        <v>153</v>
      </c>
      <c r="B129" s="8" t="s">
        <v>147</v>
      </c>
      <c r="C129" s="8" t="s">
        <v>148</v>
      </c>
      <c r="D129" s="11" t="n">
        <v>-1</v>
      </c>
      <c r="E129" s="11" t="n">
        <v>-1</v>
      </c>
      <c r="F129" s="12"/>
      <c r="G129" s="13" t="n">
        <f aca="false">D129*0.5+E129*0.5+F129</f>
        <v>-1</v>
      </c>
      <c r="H129" s="13"/>
    </row>
    <row r="130" customFormat="false" ht="20.1" hidden="false" customHeight="true" outlineLevel="0" collapsed="false">
      <c r="A130" s="11" t="s">
        <v>154</v>
      </c>
      <c r="B130" s="8" t="s">
        <v>155</v>
      </c>
      <c r="C130" s="8" t="s">
        <v>156</v>
      </c>
      <c r="D130" s="11" t="n">
        <v>50.3</v>
      </c>
      <c r="E130" s="11" t="n">
        <v>51.1</v>
      </c>
      <c r="F130" s="12"/>
      <c r="G130" s="13" t="n">
        <f aca="false">D130*0.5+E130*0.5+F130</f>
        <v>50.7</v>
      </c>
      <c r="H130" s="13" t="n">
        <v>1</v>
      </c>
    </row>
    <row r="131" customFormat="false" ht="20.1" hidden="false" customHeight="true" outlineLevel="0" collapsed="false">
      <c r="A131" s="11" t="s">
        <v>157</v>
      </c>
      <c r="B131" s="8" t="s">
        <v>155</v>
      </c>
      <c r="C131" s="8" t="s">
        <v>156</v>
      </c>
      <c r="D131" s="11" t="n">
        <v>36.6</v>
      </c>
      <c r="E131" s="11" t="n">
        <v>50.9</v>
      </c>
      <c r="F131" s="12" t="n">
        <v>1</v>
      </c>
      <c r="G131" s="13" t="n">
        <f aca="false">D131*0.5+E131*0.5+F131</f>
        <v>44.75</v>
      </c>
      <c r="H131" s="13" t="n">
        <v>2</v>
      </c>
    </row>
    <row r="132" customFormat="false" ht="20.1" hidden="false" customHeight="true" outlineLevel="0" collapsed="false">
      <c r="A132" s="11" t="s">
        <v>158</v>
      </c>
      <c r="B132" s="8" t="s">
        <v>155</v>
      </c>
      <c r="C132" s="8" t="s">
        <v>156</v>
      </c>
      <c r="D132" s="11" t="n">
        <v>34.7</v>
      </c>
      <c r="E132" s="11" t="n">
        <v>52.1</v>
      </c>
      <c r="F132" s="12" t="n">
        <v>1</v>
      </c>
      <c r="G132" s="13" t="n">
        <f aca="false">D132*0.5+E132*0.5+F132</f>
        <v>44.4</v>
      </c>
      <c r="H132" s="13" t="n">
        <v>3</v>
      </c>
    </row>
    <row r="133" customFormat="false" ht="20.1" hidden="false" customHeight="true" outlineLevel="0" collapsed="false">
      <c r="A133" s="11" t="s">
        <v>159</v>
      </c>
      <c r="B133" s="8" t="s">
        <v>155</v>
      </c>
      <c r="C133" s="8" t="s">
        <v>156</v>
      </c>
      <c r="D133" s="11" t="n">
        <v>40.7</v>
      </c>
      <c r="E133" s="11" t="n">
        <v>37.5</v>
      </c>
      <c r="F133" s="12" t="n">
        <v>1</v>
      </c>
      <c r="G133" s="13" t="n">
        <f aca="false">D133*0.5+E133*0.5+F133</f>
        <v>40.1</v>
      </c>
      <c r="H133" s="13" t="n">
        <v>4</v>
      </c>
    </row>
    <row r="134" customFormat="false" ht="20.1" hidden="false" customHeight="true" outlineLevel="0" collapsed="false">
      <c r="A134" s="11" t="s">
        <v>160</v>
      </c>
      <c r="B134" s="8" t="s">
        <v>155</v>
      </c>
      <c r="C134" s="8" t="s">
        <v>156</v>
      </c>
      <c r="D134" s="11" t="n">
        <v>36.1</v>
      </c>
      <c r="E134" s="11" t="n">
        <v>39.3</v>
      </c>
      <c r="F134" s="12" t="n">
        <v>1</v>
      </c>
      <c r="G134" s="13" t="n">
        <f aca="false">D134*0.5+E134*0.5+F134</f>
        <v>38.7</v>
      </c>
      <c r="H134" s="13" t="n">
        <v>5</v>
      </c>
    </row>
    <row r="135" customFormat="false" ht="20.1" hidden="false" customHeight="true" outlineLevel="0" collapsed="false">
      <c r="A135" s="11" t="s">
        <v>161</v>
      </c>
      <c r="B135" s="8" t="s">
        <v>155</v>
      </c>
      <c r="C135" s="8" t="s">
        <v>156</v>
      </c>
      <c r="D135" s="11" t="n">
        <v>38.6</v>
      </c>
      <c r="E135" s="11" t="n">
        <v>35.5</v>
      </c>
      <c r="F135" s="12" t="n">
        <v>1</v>
      </c>
      <c r="G135" s="13" t="n">
        <f aca="false">D135*0.5+E135*0.5+F135</f>
        <v>38.05</v>
      </c>
      <c r="H135" s="13" t="n">
        <v>6</v>
      </c>
    </row>
    <row r="136" customFormat="false" ht="20.1" hidden="false" customHeight="true" outlineLevel="0" collapsed="false">
      <c r="A136" s="11" t="s">
        <v>162</v>
      </c>
      <c r="B136" s="8" t="s">
        <v>155</v>
      </c>
      <c r="C136" s="8" t="s">
        <v>156</v>
      </c>
      <c r="D136" s="11" t="n">
        <v>38.9</v>
      </c>
      <c r="E136" s="11" t="n">
        <v>33</v>
      </c>
      <c r="F136" s="12" t="n">
        <v>1</v>
      </c>
      <c r="G136" s="13" t="n">
        <f aca="false">D136*0.5+E136*0.5+F136</f>
        <v>36.95</v>
      </c>
      <c r="H136" s="13" t="n">
        <v>7</v>
      </c>
    </row>
    <row r="137" customFormat="false" ht="20.1" hidden="false" customHeight="true" outlineLevel="0" collapsed="false">
      <c r="A137" s="11" t="s">
        <v>163</v>
      </c>
      <c r="B137" s="8" t="s">
        <v>155</v>
      </c>
      <c r="C137" s="8" t="s">
        <v>156</v>
      </c>
      <c r="D137" s="11" t="n">
        <v>31.5</v>
      </c>
      <c r="E137" s="11" t="n">
        <v>40</v>
      </c>
      <c r="F137" s="12" t="n">
        <v>1</v>
      </c>
      <c r="G137" s="13" t="n">
        <f aca="false">D137*0.5+E137*0.5+F137</f>
        <v>36.75</v>
      </c>
      <c r="H137" s="13" t="n">
        <v>8</v>
      </c>
    </row>
    <row r="138" customFormat="false" ht="20.1" hidden="false" customHeight="true" outlineLevel="0" collapsed="false">
      <c r="A138" s="11" t="s">
        <v>164</v>
      </c>
      <c r="B138" s="8" t="s">
        <v>155</v>
      </c>
      <c r="C138" s="8" t="s">
        <v>156</v>
      </c>
      <c r="D138" s="11" t="n">
        <v>31.2</v>
      </c>
      <c r="E138" s="11" t="n">
        <v>27.9</v>
      </c>
      <c r="F138" s="12" t="n">
        <v>1</v>
      </c>
      <c r="G138" s="13" t="n">
        <f aca="false">D138*0.5+E138*0.5+F138</f>
        <v>30.55</v>
      </c>
      <c r="H138" s="13" t="n">
        <v>9</v>
      </c>
    </row>
    <row r="139" customFormat="false" ht="20.1" hidden="false" customHeight="true" outlineLevel="0" collapsed="false">
      <c r="A139" s="11" t="s">
        <v>165</v>
      </c>
      <c r="B139" s="8" t="s">
        <v>155</v>
      </c>
      <c r="C139" s="8" t="s">
        <v>156</v>
      </c>
      <c r="D139" s="11" t="n">
        <v>-1</v>
      </c>
      <c r="E139" s="11" t="n">
        <v>-1</v>
      </c>
      <c r="F139" s="12" t="n">
        <v>1</v>
      </c>
      <c r="G139" s="13" t="n">
        <f aca="false">D139*0.5+E139*0.5+F139</f>
        <v>0</v>
      </c>
      <c r="H139" s="13"/>
    </row>
    <row r="140" customFormat="false" ht="20.1" hidden="false" customHeight="true" outlineLevel="0" collapsed="false">
      <c r="A140" s="11" t="s">
        <v>166</v>
      </c>
      <c r="B140" s="8" t="s">
        <v>155</v>
      </c>
      <c r="C140" s="8" t="s">
        <v>156</v>
      </c>
      <c r="D140" s="11" t="n">
        <v>-1</v>
      </c>
      <c r="E140" s="11" t="n">
        <v>-1</v>
      </c>
      <c r="F140" s="12" t="n">
        <v>1</v>
      </c>
      <c r="G140" s="13" t="n">
        <f aca="false">D140*0.5+E140*0.5+F140</f>
        <v>0</v>
      </c>
      <c r="H140" s="13"/>
    </row>
    <row r="141" customFormat="false" ht="20.1" hidden="false" customHeight="true" outlineLevel="0" collapsed="false">
      <c r="A141" s="11" t="s">
        <v>167</v>
      </c>
      <c r="B141" s="8" t="s">
        <v>168</v>
      </c>
      <c r="C141" s="8" t="s">
        <v>169</v>
      </c>
      <c r="D141" s="11" t="n">
        <v>52.5</v>
      </c>
      <c r="E141" s="11" t="n">
        <v>52</v>
      </c>
      <c r="F141" s="12"/>
      <c r="G141" s="13" t="n">
        <f aca="false">D141*0.5+E141*0.5+F141</f>
        <v>52.25</v>
      </c>
      <c r="H141" s="13" t="n">
        <v>1</v>
      </c>
    </row>
    <row r="142" customFormat="false" ht="20.1" hidden="false" customHeight="true" outlineLevel="0" collapsed="false">
      <c r="A142" s="11" t="s">
        <v>170</v>
      </c>
      <c r="B142" s="8" t="s">
        <v>168</v>
      </c>
      <c r="C142" s="8" t="s">
        <v>169</v>
      </c>
      <c r="D142" s="11" t="n">
        <v>52.3</v>
      </c>
      <c r="E142" s="11" t="n">
        <v>45.2</v>
      </c>
      <c r="F142" s="12" t="n">
        <v>1</v>
      </c>
      <c r="G142" s="13" t="n">
        <f aca="false">D142*0.5+E142*0.5+F142</f>
        <v>49.75</v>
      </c>
      <c r="H142" s="13" t="n">
        <v>2</v>
      </c>
    </row>
    <row r="143" customFormat="false" ht="20.1" hidden="false" customHeight="true" outlineLevel="0" collapsed="false">
      <c r="A143" s="11" t="s">
        <v>171</v>
      </c>
      <c r="B143" s="8" t="s">
        <v>168</v>
      </c>
      <c r="C143" s="8" t="s">
        <v>169</v>
      </c>
      <c r="D143" s="11" t="n">
        <v>46.5</v>
      </c>
      <c r="E143" s="11" t="n">
        <v>46.4</v>
      </c>
      <c r="F143" s="12"/>
      <c r="G143" s="13" t="n">
        <f aca="false">D143*0.5+E143*0.5+F143</f>
        <v>46.45</v>
      </c>
      <c r="H143" s="13" t="n">
        <v>3</v>
      </c>
    </row>
    <row r="144" customFormat="false" ht="20.1" hidden="false" customHeight="true" outlineLevel="0" collapsed="false">
      <c r="A144" s="11" t="s">
        <v>172</v>
      </c>
      <c r="B144" s="8" t="s">
        <v>168</v>
      </c>
      <c r="C144" s="8" t="s">
        <v>169</v>
      </c>
      <c r="D144" s="11" t="n">
        <v>43.5</v>
      </c>
      <c r="E144" s="11" t="n">
        <v>37.6</v>
      </c>
      <c r="F144" s="12" t="n">
        <v>1</v>
      </c>
      <c r="G144" s="13" t="n">
        <f aca="false">D144*0.5+E144*0.5+F144</f>
        <v>41.55</v>
      </c>
      <c r="H144" s="13" t="n">
        <v>4</v>
      </c>
    </row>
    <row r="145" customFormat="false" ht="20.1" hidden="false" customHeight="true" outlineLevel="0" collapsed="false">
      <c r="A145" s="11" t="s">
        <v>173</v>
      </c>
      <c r="B145" s="8" t="s">
        <v>168</v>
      </c>
      <c r="C145" s="8" t="s">
        <v>169</v>
      </c>
      <c r="D145" s="11" t="n">
        <v>33.7</v>
      </c>
      <c r="E145" s="11" t="n">
        <v>42.3</v>
      </c>
      <c r="F145" s="12"/>
      <c r="G145" s="13" t="n">
        <f aca="false">D145*0.5+E145*0.5+F145</f>
        <v>38</v>
      </c>
      <c r="H145" s="13" t="n">
        <v>5</v>
      </c>
    </row>
    <row r="146" customFormat="false" ht="20.1" hidden="false" customHeight="true" outlineLevel="0" collapsed="false">
      <c r="A146" s="11" t="s">
        <v>174</v>
      </c>
      <c r="B146" s="8" t="s">
        <v>168</v>
      </c>
      <c r="C146" s="8" t="s">
        <v>169</v>
      </c>
      <c r="D146" s="11" t="n">
        <v>34.3</v>
      </c>
      <c r="E146" s="11" t="n">
        <v>39.1</v>
      </c>
      <c r="F146" s="12" t="n">
        <v>1</v>
      </c>
      <c r="G146" s="13" t="n">
        <f aca="false">D146*0.5+E146*0.5+F146</f>
        <v>37.7</v>
      </c>
      <c r="H146" s="13" t="n">
        <v>6</v>
      </c>
    </row>
    <row r="147" customFormat="false" ht="20.1" hidden="false" customHeight="true" outlineLevel="0" collapsed="false">
      <c r="A147" s="11" t="s">
        <v>175</v>
      </c>
      <c r="B147" s="8" t="s">
        <v>168</v>
      </c>
      <c r="C147" s="8" t="s">
        <v>169</v>
      </c>
      <c r="D147" s="11" t="n">
        <v>-1</v>
      </c>
      <c r="E147" s="11" t="n">
        <v>-1</v>
      </c>
      <c r="F147" s="12" t="n">
        <v>1</v>
      </c>
      <c r="G147" s="13" t="n">
        <f aca="false">D147*0.5+E147*0.5+F147</f>
        <v>0</v>
      </c>
      <c r="H147" s="13"/>
    </row>
    <row r="148" customFormat="false" ht="20.1" hidden="false" customHeight="true" outlineLevel="0" collapsed="false">
      <c r="A148" s="11" t="s">
        <v>176</v>
      </c>
      <c r="B148" s="8" t="s">
        <v>168</v>
      </c>
      <c r="C148" s="8" t="s">
        <v>169</v>
      </c>
      <c r="D148" s="11" t="n">
        <v>-1</v>
      </c>
      <c r="E148" s="11" t="n">
        <v>-1</v>
      </c>
      <c r="F148" s="12" t="n">
        <v>1</v>
      </c>
      <c r="G148" s="13" t="n">
        <f aca="false">D148*0.5+E148*0.5+F148</f>
        <v>0</v>
      </c>
      <c r="H148" s="13"/>
    </row>
    <row r="149" customFormat="false" ht="20.1" hidden="false" customHeight="true" outlineLevel="0" collapsed="false">
      <c r="A149" s="11" t="s">
        <v>177</v>
      </c>
      <c r="B149" s="8" t="s">
        <v>168</v>
      </c>
      <c r="C149" s="8" t="s">
        <v>169</v>
      </c>
      <c r="D149" s="11" t="n">
        <v>-1</v>
      </c>
      <c r="E149" s="11" t="n">
        <v>-1</v>
      </c>
      <c r="F149" s="12"/>
      <c r="G149" s="13" t="n">
        <f aca="false">D149*0.5+E149*0.5+F149</f>
        <v>-1</v>
      </c>
      <c r="H149" s="13"/>
    </row>
    <row r="150" customFormat="false" ht="25.5" hidden="false" customHeight="false" outlineLevel="0" collapsed="false">
      <c r="A150" s="11" t="s">
        <v>178</v>
      </c>
      <c r="B150" s="8" t="s">
        <v>179</v>
      </c>
      <c r="C150" s="8" t="s">
        <v>180</v>
      </c>
      <c r="D150" s="11" t="n">
        <v>43.5</v>
      </c>
      <c r="E150" s="11" t="n">
        <v>42.1</v>
      </c>
      <c r="F150" s="12"/>
      <c r="G150" s="13" t="n">
        <f aca="false">D150*0.5+E150*0.5+F150</f>
        <v>42.8</v>
      </c>
      <c r="H150" s="13" t="n">
        <v>1</v>
      </c>
    </row>
    <row r="151" customFormat="false" ht="25.5" hidden="false" customHeight="false" outlineLevel="0" collapsed="false">
      <c r="A151" s="11" t="s">
        <v>181</v>
      </c>
      <c r="B151" s="8" t="s">
        <v>179</v>
      </c>
      <c r="C151" s="8" t="s">
        <v>180</v>
      </c>
      <c r="D151" s="11" t="n">
        <v>35.1</v>
      </c>
      <c r="E151" s="11" t="n">
        <v>44.7</v>
      </c>
      <c r="F151" s="12" t="n">
        <v>1</v>
      </c>
      <c r="G151" s="13" t="n">
        <f aca="false">D151*0.5+E151*0.5+F151</f>
        <v>40.9</v>
      </c>
      <c r="H151" s="13" t="n">
        <v>2</v>
      </c>
    </row>
    <row r="152" customFormat="false" ht="25.5" hidden="false" customHeight="false" outlineLevel="0" collapsed="false">
      <c r="A152" s="11" t="s">
        <v>182</v>
      </c>
      <c r="B152" s="8" t="s">
        <v>179</v>
      </c>
      <c r="C152" s="8" t="s">
        <v>180</v>
      </c>
      <c r="D152" s="11" t="n">
        <v>39.3</v>
      </c>
      <c r="E152" s="11" t="n">
        <v>37.8</v>
      </c>
      <c r="F152" s="12" t="n">
        <v>1</v>
      </c>
      <c r="G152" s="13" t="n">
        <f aca="false">D152*0.5+E152*0.5+F152</f>
        <v>39.55</v>
      </c>
      <c r="H152" s="13" t="n">
        <v>3</v>
      </c>
    </row>
    <row r="153" customFormat="false" ht="25.5" hidden="false" customHeight="false" outlineLevel="0" collapsed="false">
      <c r="A153" s="11" t="s">
        <v>183</v>
      </c>
      <c r="B153" s="8" t="s">
        <v>179</v>
      </c>
      <c r="C153" s="8" t="s">
        <v>180</v>
      </c>
      <c r="D153" s="11" t="n">
        <v>-1</v>
      </c>
      <c r="E153" s="11" t="n">
        <v>-1</v>
      </c>
      <c r="F153" s="12"/>
      <c r="G153" s="13" t="n">
        <f aca="false">D153*0.5+E153*0.5+F153</f>
        <v>-1</v>
      </c>
      <c r="H153" s="13"/>
    </row>
    <row r="154" customFormat="false" ht="20.1" hidden="false" customHeight="true" outlineLevel="0" collapsed="false">
      <c r="A154" s="11" t="s">
        <v>184</v>
      </c>
      <c r="B154" s="8" t="s">
        <v>185</v>
      </c>
      <c r="C154" s="8" t="s">
        <v>90</v>
      </c>
      <c r="D154" s="11" t="n">
        <v>54.7</v>
      </c>
      <c r="E154" s="11" t="n">
        <v>61.6</v>
      </c>
      <c r="F154" s="12" t="n">
        <v>6</v>
      </c>
      <c r="G154" s="13" t="n">
        <f aca="false">D154*0.5+E154*0.5+F154</f>
        <v>64.15</v>
      </c>
      <c r="H154" s="13" t="n">
        <v>1</v>
      </c>
    </row>
    <row r="155" customFormat="false" ht="20.1" hidden="false" customHeight="true" outlineLevel="0" collapsed="false">
      <c r="A155" s="11" t="s">
        <v>186</v>
      </c>
      <c r="B155" s="8" t="s">
        <v>185</v>
      </c>
      <c r="C155" s="8" t="s">
        <v>90</v>
      </c>
      <c r="D155" s="11" t="n">
        <v>46.6</v>
      </c>
      <c r="E155" s="11" t="n">
        <v>52</v>
      </c>
      <c r="F155" s="12" t="n">
        <v>5</v>
      </c>
      <c r="G155" s="13" t="n">
        <f aca="false">D155*0.5+E155*0.5+F155</f>
        <v>54.3</v>
      </c>
      <c r="H155" s="13" t="n">
        <v>2</v>
      </c>
    </row>
    <row r="156" customFormat="false" ht="20.1" hidden="false" customHeight="true" outlineLevel="0" collapsed="false">
      <c r="A156" s="11" t="s">
        <v>187</v>
      </c>
      <c r="B156" s="8" t="s">
        <v>185</v>
      </c>
      <c r="C156" s="8" t="s">
        <v>90</v>
      </c>
      <c r="D156" s="11" t="n">
        <v>35.3</v>
      </c>
      <c r="E156" s="11" t="n">
        <v>58</v>
      </c>
      <c r="F156" s="12" t="n">
        <v>5</v>
      </c>
      <c r="G156" s="13" t="n">
        <f aca="false">D156*0.5+E156*0.5+F156</f>
        <v>51.65</v>
      </c>
      <c r="H156" s="13" t="n">
        <v>3</v>
      </c>
    </row>
    <row r="157" customFormat="false" ht="20.1" hidden="false" customHeight="true" outlineLevel="0" collapsed="false">
      <c r="A157" s="11" t="s">
        <v>188</v>
      </c>
      <c r="B157" s="8" t="s">
        <v>185</v>
      </c>
      <c r="C157" s="8" t="s">
        <v>90</v>
      </c>
      <c r="D157" s="11" t="n">
        <v>51.4</v>
      </c>
      <c r="E157" s="11" t="n">
        <v>48.9</v>
      </c>
      <c r="F157" s="12"/>
      <c r="G157" s="13" t="n">
        <f aca="false">D157*0.5+E157*0.5+F157</f>
        <v>50.15</v>
      </c>
      <c r="H157" s="13" t="n">
        <v>4</v>
      </c>
    </row>
    <row r="158" customFormat="false" ht="20.1" hidden="false" customHeight="true" outlineLevel="0" collapsed="false">
      <c r="A158" s="11" t="s">
        <v>189</v>
      </c>
      <c r="B158" s="8" t="s">
        <v>185</v>
      </c>
      <c r="C158" s="8" t="s">
        <v>90</v>
      </c>
      <c r="D158" s="11" t="n">
        <v>42.8</v>
      </c>
      <c r="E158" s="11" t="n">
        <v>53.1</v>
      </c>
      <c r="F158" s="12" t="n">
        <v>1</v>
      </c>
      <c r="G158" s="13" t="n">
        <f aca="false">D158*0.5+E158*0.5+F158</f>
        <v>48.95</v>
      </c>
      <c r="H158" s="13" t="n">
        <v>5</v>
      </c>
    </row>
    <row r="159" customFormat="false" ht="20.1" hidden="false" customHeight="true" outlineLevel="0" collapsed="false">
      <c r="A159" s="11" t="s">
        <v>190</v>
      </c>
      <c r="B159" s="8" t="s">
        <v>185</v>
      </c>
      <c r="C159" s="8" t="s">
        <v>90</v>
      </c>
      <c r="D159" s="11" t="n">
        <v>36.9</v>
      </c>
      <c r="E159" s="11" t="n">
        <v>47.5</v>
      </c>
      <c r="F159" s="12" t="n">
        <v>5</v>
      </c>
      <c r="G159" s="13" t="n">
        <f aca="false">D159*0.5+E159*0.5+F159</f>
        <v>47.2</v>
      </c>
      <c r="H159" s="13" t="n">
        <v>6</v>
      </c>
    </row>
    <row r="160" customFormat="false" ht="20.1" hidden="false" customHeight="true" outlineLevel="0" collapsed="false">
      <c r="A160" s="11" t="s">
        <v>191</v>
      </c>
      <c r="B160" s="8" t="s">
        <v>185</v>
      </c>
      <c r="C160" s="8" t="s">
        <v>90</v>
      </c>
      <c r="D160" s="11" t="n">
        <v>45.1</v>
      </c>
      <c r="E160" s="11" t="n">
        <v>47.3</v>
      </c>
      <c r="F160" s="12" t="n">
        <v>1</v>
      </c>
      <c r="G160" s="13" t="n">
        <f aca="false">D160*0.5+E160*0.5+F160</f>
        <v>47.2</v>
      </c>
      <c r="H160" s="13" t="n">
        <v>6</v>
      </c>
    </row>
    <row r="161" customFormat="false" ht="20.1" hidden="false" customHeight="true" outlineLevel="0" collapsed="false">
      <c r="A161" s="11" t="s">
        <v>192</v>
      </c>
      <c r="B161" s="8" t="s">
        <v>185</v>
      </c>
      <c r="C161" s="8" t="s">
        <v>90</v>
      </c>
      <c r="D161" s="11" t="n">
        <v>49.6</v>
      </c>
      <c r="E161" s="11" t="n">
        <v>42.6</v>
      </c>
      <c r="F161" s="12" t="n">
        <v>1</v>
      </c>
      <c r="G161" s="13" t="n">
        <f aca="false">D161*0.5+E161*0.5+F161</f>
        <v>47.1</v>
      </c>
      <c r="H161" s="13" t="n">
        <v>8</v>
      </c>
    </row>
    <row r="162" customFormat="false" ht="20.1" hidden="false" customHeight="true" outlineLevel="0" collapsed="false">
      <c r="A162" s="11" t="s">
        <v>193</v>
      </c>
      <c r="B162" s="8" t="s">
        <v>185</v>
      </c>
      <c r="C162" s="8" t="s">
        <v>90</v>
      </c>
      <c r="D162" s="11" t="n">
        <v>41.4</v>
      </c>
      <c r="E162" s="11" t="n">
        <v>49.6</v>
      </c>
      <c r="F162" s="12" t="n">
        <v>1</v>
      </c>
      <c r="G162" s="13" t="n">
        <f aca="false">D162*0.5+E162*0.5+F162</f>
        <v>46.5</v>
      </c>
      <c r="H162" s="13" t="n">
        <v>9</v>
      </c>
    </row>
    <row r="163" customFormat="false" ht="20.1" hidden="false" customHeight="true" outlineLevel="0" collapsed="false">
      <c r="A163" s="11" t="s">
        <v>194</v>
      </c>
      <c r="B163" s="8" t="s">
        <v>185</v>
      </c>
      <c r="C163" s="8" t="s">
        <v>90</v>
      </c>
      <c r="D163" s="11" t="n">
        <v>36.9</v>
      </c>
      <c r="E163" s="11" t="n">
        <v>53.6</v>
      </c>
      <c r="F163" s="12" t="n">
        <v>1</v>
      </c>
      <c r="G163" s="13" t="n">
        <f aca="false">D163*0.5+E163*0.5+F163</f>
        <v>46.25</v>
      </c>
      <c r="H163" s="13" t="n">
        <v>10</v>
      </c>
    </row>
    <row r="164" customFormat="false" ht="20.1" hidden="false" customHeight="true" outlineLevel="0" collapsed="false">
      <c r="A164" s="11" t="s">
        <v>195</v>
      </c>
      <c r="B164" s="8" t="s">
        <v>185</v>
      </c>
      <c r="C164" s="8" t="s">
        <v>90</v>
      </c>
      <c r="D164" s="11" t="n">
        <v>41.2</v>
      </c>
      <c r="E164" s="11" t="n">
        <v>47.8</v>
      </c>
      <c r="F164" s="12" t="n">
        <v>1</v>
      </c>
      <c r="G164" s="13" t="n">
        <f aca="false">D164*0.5+E164*0.5+F164</f>
        <v>45.5</v>
      </c>
      <c r="H164" s="13" t="n">
        <v>11</v>
      </c>
    </row>
    <row r="165" customFormat="false" ht="20.1" hidden="false" customHeight="true" outlineLevel="0" collapsed="false">
      <c r="A165" s="11" t="s">
        <v>196</v>
      </c>
      <c r="B165" s="8" t="s">
        <v>185</v>
      </c>
      <c r="C165" s="8" t="s">
        <v>90</v>
      </c>
      <c r="D165" s="11" t="n">
        <v>39.7</v>
      </c>
      <c r="E165" s="11" t="n">
        <v>49</v>
      </c>
      <c r="F165" s="12"/>
      <c r="G165" s="13" t="n">
        <f aca="false">D165*0.5+E165*0.5+F165</f>
        <v>44.35</v>
      </c>
      <c r="H165" s="13" t="n">
        <v>12</v>
      </c>
    </row>
    <row r="166" customFormat="false" ht="20.1" hidden="false" customHeight="true" outlineLevel="0" collapsed="false">
      <c r="A166" s="11" t="s">
        <v>197</v>
      </c>
      <c r="B166" s="8" t="s">
        <v>185</v>
      </c>
      <c r="C166" s="8" t="s">
        <v>90</v>
      </c>
      <c r="D166" s="11" t="n">
        <v>44.6</v>
      </c>
      <c r="E166" s="11" t="n">
        <v>41.5</v>
      </c>
      <c r="F166" s="12" t="n">
        <v>1</v>
      </c>
      <c r="G166" s="13" t="n">
        <f aca="false">D166*0.5+E166*0.5+F166</f>
        <v>44.05</v>
      </c>
      <c r="H166" s="13" t="n">
        <v>13</v>
      </c>
    </row>
    <row r="167" customFormat="false" ht="20.1" hidden="false" customHeight="true" outlineLevel="0" collapsed="false">
      <c r="A167" s="11" t="s">
        <v>198</v>
      </c>
      <c r="B167" s="8" t="s">
        <v>185</v>
      </c>
      <c r="C167" s="8" t="s">
        <v>90</v>
      </c>
      <c r="D167" s="11" t="n">
        <v>50.8</v>
      </c>
      <c r="E167" s="11" t="n">
        <v>33.4</v>
      </c>
      <c r="F167" s="12" t="n">
        <v>1</v>
      </c>
      <c r="G167" s="13" t="n">
        <f aca="false">D167*0.5+E167*0.5+F167</f>
        <v>43.1</v>
      </c>
      <c r="H167" s="13" t="n">
        <v>14</v>
      </c>
    </row>
    <row r="168" customFormat="false" ht="20.1" hidden="false" customHeight="true" outlineLevel="0" collapsed="false">
      <c r="A168" s="11" t="s">
        <v>199</v>
      </c>
      <c r="B168" s="8" t="s">
        <v>185</v>
      </c>
      <c r="C168" s="8" t="s">
        <v>90</v>
      </c>
      <c r="D168" s="11" t="n">
        <v>39.3</v>
      </c>
      <c r="E168" s="11" t="n">
        <v>44.6</v>
      </c>
      <c r="F168" s="12" t="n">
        <v>1</v>
      </c>
      <c r="G168" s="13" t="n">
        <f aca="false">D168*0.5+E168*0.5+F168</f>
        <v>42.95</v>
      </c>
      <c r="H168" s="13" t="n">
        <v>15</v>
      </c>
    </row>
    <row r="169" customFormat="false" ht="20.1" hidden="false" customHeight="true" outlineLevel="0" collapsed="false">
      <c r="A169" s="11" t="s">
        <v>200</v>
      </c>
      <c r="B169" s="8" t="s">
        <v>185</v>
      </c>
      <c r="C169" s="8" t="s">
        <v>90</v>
      </c>
      <c r="D169" s="11" t="n">
        <v>43.6</v>
      </c>
      <c r="E169" s="11" t="n">
        <v>41.4</v>
      </c>
      <c r="F169" s="12"/>
      <c r="G169" s="13" t="n">
        <f aca="false">D169*0.5+E169*0.5+F169</f>
        <v>42.5</v>
      </c>
      <c r="H169" s="13" t="n">
        <v>16</v>
      </c>
    </row>
    <row r="170" customFormat="false" ht="20.1" hidden="false" customHeight="true" outlineLevel="0" collapsed="false">
      <c r="A170" s="11" t="s">
        <v>201</v>
      </c>
      <c r="B170" s="8" t="s">
        <v>185</v>
      </c>
      <c r="C170" s="8" t="s">
        <v>90</v>
      </c>
      <c r="D170" s="11" t="n">
        <v>43.4</v>
      </c>
      <c r="E170" s="11" t="n">
        <v>41.6</v>
      </c>
      <c r="F170" s="12"/>
      <c r="G170" s="13" t="n">
        <f aca="false">D170*0.5+E170*0.5+F170</f>
        <v>42.5</v>
      </c>
      <c r="H170" s="13" t="n">
        <v>16</v>
      </c>
    </row>
    <row r="171" customFormat="false" ht="20.1" hidden="false" customHeight="true" outlineLevel="0" collapsed="false">
      <c r="A171" s="11" t="s">
        <v>202</v>
      </c>
      <c r="B171" s="8" t="s">
        <v>185</v>
      </c>
      <c r="C171" s="8" t="s">
        <v>90</v>
      </c>
      <c r="D171" s="11" t="n">
        <v>35.1</v>
      </c>
      <c r="E171" s="11" t="n">
        <v>47.1</v>
      </c>
      <c r="F171" s="12"/>
      <c r="G171" s="13" t="n">
        <f aca="false">D171*0.5+E171*0.5+F171</f>
        <v>41.1</v>
      </c>
      <c r="H171" s="13" t="n">
        <v>18</v>
      </c>
    </row>
    <row r="172" customFormat="false" ht="20.1" hidden="false" customHeight="true" outlineLevel="0" collapsed="false">
      <c r="A172" s="11" t="s">
        <v>203</v>
      </c>
      <c r="B172" s="8" t="s">
        <v>185</v>
      </c>
      <c r="C172" s="8" t="s">
        <v>90</v>
      </c>
      <c r="D172" s="11" t="n">
        <v>37.8</v>
      </c>
      <c r="E172" s="11" t="n">
        <v>43.7</v>
      </c>
      <c r="F172" s="12"/>
      <c r="G172" s="13" t="n">
        <f aca="false">D172*0.5+E172*0.5+F172</f>
        <v>40.75</v>
      </c>
      <c r="H172" s="13" t="n">
        <v>19</v>
      </c>
    </row>
    <row r="173" customFormat="false" ht="20.1" hidden="false" customHeight="true" outlineLevel="0" collapsed="false">
      <c r="A173" s="11" t="s">
        <v>204</v>
      </c>
      <c r="B173" s="8" t="s">
        <v>185</v>
      </c>
      <c r="C173" s="8" t="s">
        <v>90</v>
      </c>
      <c r="D173" s="11" t="n">
        <v>30.7</v>
      </c>
      <c r="E173" s="11" t="n">
        <v>48.8</v>
      </c>
      <c r="F173" s="12" t="n">
        <v>1</v>
      </c>
      <c r="G173" s="13" t="n">
        <f aca="false">D173*0.5+E173*0.5+F173</f>
        <v>40.75</v>
      </c>
      <c r="H173" s="13" t="n">
        <v>19</v>
      </c>
    </row>
    <row r="174" customFormat="false" ht="20.1" hidden="false" customHeight="true" outlineLevel="0" collapsed="false">
      <c r="A174" s="11" t="s">
        <v>205</v>
      </c>
      <c r="B174" s="8" t="s">
        <v>185</v>
      </c>
      <c r="C174" s="8" t="s">
        <v>90</v>
      </c>
      <c r="D174" s="11" t="n">
        <v>34.9</v>
      </c>
      <c r="E174" s="11" t="n">
        <v>44.5</v>
      </c>
      <c r="F174" s="12" t="n">
        <v>1</v>
      </c>
      <c r="G174" s="13" t="n">
        <f aca="false">D174*0.5+E174*0.5+F174</f>
        <v>40.7</v>
      </c>
      <c r="H174" s="13" t="n">
        <v>21</v>
      </c>
    </row>
    <row r="175" customFormat="false" ht="20.1" hidden="false" customHeight="true" outlineLevel="0" collapsed="false">
      <c r="A175" s="11" t="s">
        <v>206</v>
      </c>
      <c r="B175" s="8" t="s">
        <v>185</v>
      </c>
      <c r="C175" s="8" t="s">
        <v>90</v>
      </c>
      <c r="D175" s="11" t="n">
        <v>40.2</v>
      </c>
      <c r="E175" s="11" t="n">
        <v>40.9</v>
      </c>
      <c r="F175" s="12"/>
      <c r="G175" s="13" t="n">
        <f aca="false">D175*0.5+E175*0.5+F175</f>
        <v>40.55</v>
      </c>
      <c r="H175" s="13" t="n">
        <v>22</v>
      </c>
    </row>
    <row r="176" customFormat="false" ht="20.1" hidden="false" customHeight="true" outlineLevel="0" collapsed="false">
      <c r="A176" s="11" t="s">
        <v>207</v>
      </c>
      <c r="B176" s="8" t="s">
        <v>185</v>
      </c>
      <c r="C176" s="8" t="s">
        <v>90</v>
      </c>
      <c r="D176" s="11" t="n">
        <v>39.6</v>
      </c>
      <c r="E176" s="11" t="n">
        <v>36.4</v>
      </c>
      <c r="F176" s="12" t="n">
        <v>1</v>
      </c>
      <c r="G176" s="13" t="n">
        <f aca="false">D176*0.5+E176*0.5+F176</f>
        <v>39</v>
      </c>
      <c r="H176" s="13" t="n">
        <v>23</v>
      </c>
    </row>
    <row r="177" customFormat="false" ht="20.1" hidden="false" customHeight="true" outlineLevel="0" collapsed="false">
      <c r="A177" s="11" t="s">
        <v>208</v>
      </c>
      <c r="B177" s="8" t="s">
        <v>185</v>
      </c>
      <c r="C177" s="8" t="s">
        <v>90</v>
      </c>
      <c r="D177" s="11" t="n">
        <v>41.3</v>
      </c>
      <c r="E177" s="11" t="n">
        <v>32.3</v>
      </c>
      <c r="F177" s="12" t="n">
        <v>1</v>
      </c>
      <c r="G177" s="13" t="n">
        <f aca="false">D177*0.5+E177*0.5+F177</f>
        <v>37.8</v>
      </c>
      <c r="H177" s="13" t="n">
        <v>24</v>
      </c>
    </row>
    <row r="178" customFormat="false" ht="20.1" hidden="false" customHeight="true" outlineLevel="0" collapsed="false">
      <c r="A178" s="11" t="s">
        <v>209</v>
      </c>
      <c r="B178" s="8" t="s">
        <v>185</v>
      </c>
      <c r="C178" s="8" t="s">
        <v>90</v>
      </c>
      <c r="D178" s="11" t="n">
        <v>34.9</v>
      </c>
      <c r="E178" s="11" t="n">
        <v>37.6</v>
      </c>
      <c r="F178" s="12" t="n">
        <v>1</v>
      </c>
      <c r="G178" s="13" t="n">
        <f aca="false">D178*0.5+E178*0.5+F178</f>
        <v>37.25</v>
      </c>
      <c r="H178" s="13" t="n">
        <v>25</v>
      </c>
    </row>
    <row r="179" customFormat="false" ht="20.1" hidden="false" customHeight="true" outlineLevel="0" collapsed="false">
      <c r="A179" s="11" t="s">
        <v>210</v>
      </c>
      <c r="B179" s="8" t="s">
        <v>185</v>
      </c>
      <c r="C179" s="8" t="s">
        <v>90</v>
      </c>
      <c r="D179" s="11" t="n">
        <v>39</v>
      </c>
      <c r="E179" s="11" t="n">
        <v>32.9</v>
      </c>
      <c r="F179" s="12" t="n">
        <v>1</v>
      </c>
      <c r="G179" s="13" t="n">
        <f aca="false">D179*0.5+E179*0.5+F179</f>
        <v>36.95</v>
      </c>
      <c r="H179" s="13" t="n">
        <v>26</v>
      </c>
    </row>
    <row r="180" customFormat="false" ht="20.1" hidden="false" customHeight="true" outlineLevel="0" collapsed="false">
      <c r="A180" s="11" t="s">
        <v>211</v>
      </c>
      <c r="B180" s="8" t="s">
        <v>185</v>
      </c>
      <c r="C180" s="8" t="s">
        <v>90</v>
      </c>
      <c r="D180" s="11" t="n">
        <v>35.3</v>
      </c>
      <c r="E180" s="11" t="n">
        <v>38.1</v>
      </c>
      <c r="F180" s="12"/>
      <c r="G180" s="13" t="n">
        <f aca="false">D180*0.5+E180*0.5+F180</f>
        <v>36.7</v>
      </c>
      <c r="H180" s="13" t="n">
        <v>27</v>
      </c>
    </row>
    <row r="181" customFormat="false" ht="20.1" hidden="false" customHeight="true" outlineLevel="0" collapsed="false">
      <c r="A181" s="11" t="s">
        <v>212</v>
      </c>
      <c r="B181" s="8" t="s">
        <v>185</v>
      </c>
      <c r="C181" s="8" t="s">
        <v>90</v>
      </c>
      <c r="D181" s="11" t="n">
        <v>38.3</v>
      </c>
      <c r="E181" s="11" t="n">
        <v>32.6</v>
      </c>
      <c r="F181" s="12" t="n">
        <v>1</v>
      </c>
      <c r="G181" s="13" t="n">
        <f aca="false">D181*0.5+E181*0.5+F181</f>
        <v>36.45</v>
      </c>
      <c r="H181" s="13" t="n">
        <v>28</v>
      </c>
    </row>
    <row r="182" customFormat="false" ht="20.1" hidden="false" customHeight="true" outlineLevel="0" collapsed="false">
      <c r="A182" s="11" t="s">
        <v>213</v>
      </c>
      <c r="B182" s="8" t="s">
        <v>185</v>
      </c>
      <c r="C182" s="8" t="s">
        <v>90</v>
      </c>
      <c r="D182" s="11" t="n">
        <v>32.1</v>
      </c>
      <c r="E182" s="11" t="n">
        <v>40.8</v>
      </c>
      <c r="F182" s="12"/>
      <c r="G182" s="13" t="n">
        <f aca="false">D182*0.5+E182*0.5+F182</f>
        <v>36.45</v>
      </c>
      <c r="H182" s="13" t="n">
        <v>28</v>
      </c>
    </row>
    <row r="183" customFormat="false" ht="20.1" hidden="false" customHeight="true" outlineLevel="0" collapsed="false">
      <c r="A183" s="11" t="s">
        <v>214</v>
      </c>
      <c r="B183" s="8" t="s">
        <v>185</v>
      </c>
      <c r="C183" s="8" t="s">
        <v>90</v>
      </c>
      <c r="D183" s="11" t="n">
        <v>34.1</v>
      </c>
      <c r="E183" s="11" t="n">
        <v>35.9</v>
      </c>
      <c r="F183" s="12" t="n">
        <v>1</v>
      </c>
      <c r="G183" s="13" t="n">
        <f aca="false">D183*0.5+E183*0.5+F183</f>
        <v>36</v>
      </c>
      <c r="H183" s="13" t="n">
        <v>30</v>
      </c>
    </row>
    <row r="184" customFormat="false" ht="20.1" hidden="false" customHeight="true" outlineLevel="0" collapsed="false">
      <c r="A184" s="11" t="s">
        <v>215</v>
      </c>
      <c r="B184" s="8" t="s">
        <v>185</v>
      </c>
      <c r="C184" s="8" t="s">
        <v>90</v>
      </c>
      <c r="D184" s="11" t="n">
        <v>39.8</v>
      </c>
      <c r="E184" s="11" t="n">
        <v>29.8</v>
      </c>
      <c r="F184" s="12" t="n">
        <v>1</v>
      </c>
      <c r="G184" s="13" t="n">
        <f aca="false">D184*0.5+E184*0.5+F184</f>
        <v>35.8</v>
      </c>
      <c r="H184" s="13" t="n">
        <v>31</v>
      </c>
    </row>
    <row r="185" customFormat="false" ht="20.1" hidden="false" customHeight="true" outlineLevel="0" collapsed="false">
      <c r="A185" s="11" t="s">
        <v>216</v>
      </c>
      <c r="B185" s="8" t="s">
        <v>185</v>
      </c>
      <c r="C185" s="8" t="s">
        <v>90</v>
      </c>
      <c r="D185" s="11" t="n">
        <v>35.3</v>
      </c>
      <c r="E185" s="11" t="n">
        <v>33.1</v>
      </c>
      <c r="F185" s="12" t="n">
        <v>1</v>
      </c>
      <c r="G185" s="13" t="n">
        <f aca="false">D185*0.5+E185*0.5+F185</f>
        <v>35.2</v>
      </c>
      <c r="H185" s="13" t="n">
        <v>32</v>
      </c>
    </row>
    <row r="186" customFormat="false" ht="20.1" hidden="false" customHeight="true" outlineLevel="0" collapsed="false">
      <c r="A186" s="11" t="s">
        <v>217</v>
      </c>
      <c r="B186" s="8" t="s">
        <v>185</v>
      </c>
      <c r="C186" s="8" t="s">
        <v>90</v>
      </c>
      <c r="D186" s="11" t="n">
        <v>33.4</v>
      </c>
      <c r="E186" s="11" t="n">
        <v>34</v>
      </c>
      <c r="F186" s="12" t="n">
        <v>1</v>
      </c>
      <c r="G186" s="13" t="n">
        <f aca="false">D186*0.5+E186*0.5+F186</f>
        <v>34.7</v>
      </c>
      <c r="H186" s="13" t="n">
        <v>33</v>
      </c>
    </row>
    <row r="187" customFormat="false" ht="20.1" hidden="false" customHeight="true" outlineLevel="0" collapsed="false">
      <c r="A187" s="11" t="s">
        <v>218</v>
      </c>
      <c r="B187" s="8" t="s">
        <v>185</v>
      </c>
      <c r="C187" s="8" t="s">
        <v>90</v>
      </c>
      <c r="D187" s="11" t="n">
        <v>33.9</v>
      </c>
      <c r="E187" s="11" t="n">
        <v>35.3</v>
      </c>
      <c r="F187" s="12"/>
      <c r="G187" s="13" t="n">
        <f aca="false">D187*0.5+E187*0.5+F187</f>
        <v>34.6</v>
      </c>
      <c r="H187" s="13" t="n">
        <v>34</v>
      </c>
    </row>
    <row r="188" customFormat="false" ht="20.1" hidden="false" customHeight="true" outlineLevel="0" collapsed="false">
      <c r="A188" s="11" t="s">
        <v>219</v>
      </c>
      <c r="B188" s="8" t="s">
        <v>185</v>
      </c>
      <c r="C188" s="8" t="s">
        <v>90</v>
      </c>
      <c r="D188" s="11" t="n">
        <v>34.7</v>
      </c>
      <c r="E188" s="11" t="n">
        <v>31.3</v>
      </c>
      <c r="F188" s="12" t="n">
        <v>1</v>
      </c>
      <c r="G188" s="13" t="n">
        <f aca="false">D188*0.5+E188*0.5+F188</f>
        <v>34</v>
      </c>
      <c r="H188" s="13" t="n">
        <v>35</v>
      </c>
    </row>
    <row r="189" customFormat="false" ht="20.1" hidden="false" customHeight="true" outlineLevel="0" collapsed="false">
      <c r="A189" s="11" t="s">
        <v>220</v>
      </c>
      <c r="B189" s="8" t="s">
        <v>185</v>
      </c>
      <c r="C189" s="8" t="s">
        <v>90</v>
      </c>
      <c r="D189" s="11" t="n">
        <v>33.1</v>
      </c>
      <c r="E189" s="11" t="n">
        <v>32.9</v>
      </c>
      <c r="F189" s="12" t="n">
        <v>1</v>
      </c>
      <c r="G189" s="13" t="n">
        <f aca="false">D189*0.5+E189*0.5+F189</f>
        <v>34</v>
      </c>
      <c r="H189" s="13" t="n">
        <v>35</v>
      </c>
    </row>
    <row r="190" customFormat="false" ht="20.1" hidden="false" customHeight="true" outlineLevel="0" collapsed="false">
      <c r="A190" s="11" t="s">
        <v>221</v>
      </c>
      <c r="B190" s="8" t="s">
        <v>185</v>
      </c>
      <c r="C190" s="8" t="s">
        <v>90</v>
      </c>
      <c r="D190" s="11" t="n">
        <v>38.1</v>
      </c>
      <c r="E190" s="11" t="n">
        <v>28.8</v>
      </c>
      <c r="F190" s="12"/>
      <c r="G190" s="13" t="n">
        <f aca="false">D190*0.5+E190*0.5+F190</f>
        <v>33.45</v>
      </c>
      <c r="H190" s="13" t="n">
        <v>37</v>
      </c>
    </row>
    <row r="191" customFormat="false" ht="20.1" hidden="false" customHeight="true" outlineLevel="0" collapsed="false">
      <c r="A191" s="11" t="s">
        <v>222</v>
      </c>
      <c r="B191" s="8" t="s">
        <v>185</v>
      </c>
      <c r="C191" s="8" t="s">
        <v>90</v>
      </c>
      <c r="D191" s="11" t="n">
        <v>35</v>
      </c>
      <c r="E191" s="11" t="n">
        <v>31.6</v>
      </c>
      <c r="F191" s="12"/>
      <c r="G191" s="13" t="n">
        <f aca="false">D191*0.5+E191*0.5+F191</f>
        <v>33.3</v>
      </c>
      <c r="H191" s="13" t="n">
        <v>38</v>
      </c>
    </row>
    <row r="192" customFormat="false" ht="20.1" hidden="false" customHeight="true" outlineLevel="0" collapsed="false">
      <c r="A192" s="11" t="s">
        <v>223</v>
      </c>
      <c r="B192" s="8" t="s">
        <v>185</v>
      </c>
      <c r="C192" s="8" t="s">
        <v>90</v>
      </c>
      <c r="D192" s="11" t="n">
        <v>25.2</v>
      </c>
      <c r="E192" s="11" t="n">
        <v>37.1</v>
      </c>
      <c r="F192" s="12" t="n">
        <v>1</v>
      </c>
      <c r="G192" s="13" t="n">
        <f aca="false">D192*0.5+E192*0.5+F192</f>
        <v>32.15</v>
      </c>
      <c r="H192" s="13" t="n">
        <v>39</v>
      </c>
    </row>
    <row r="193" customFormat="false" ht="20.1" hidden="false" customHeight="true" outlineLevel="0" collapsed="false">
      <c r="A193" s="11" t="s">
        <v>224</v>
      </c>
      <c r="B193" s="8" t="s">
        <v>185</v>
      </c>
      <c r="C193" s="8" t="s">
        <v>90</v>
      </c>
      <c r="D193" s="11" t="n">
        <v>32.8</v>
      </c>
      <c r="E193" s="11" t="n">
        <v>29.3</v>
      </c>
      <c r="F193" s="12" t="n">
        <v>1</v>
      </c>
      <c r="G193" s="13" t="n">
        <f aca="false">D193*0.5+E193*0.5+F193</f>
        <v>32.05</v>
      </c>
      <c r="H193" s="13" t="n">
        <v>40</v>
      </c>
    </row>
    <row r="194" customFormat="false" ht="20.1" hidden="false" customHeight="true" outlineLevel="0" collapsed="false">
      <c r="A194" s="11" t="s">
        <v>225</v>
      </c>
      <c r="B194" s="8" t="s">
        <v>185</v>
      </c>
      <c r="C194" s="8" t="s">
        <v>90</v>
      </c>
      <c r="D194" s="11" t="n">
        <v>24.8</v>
      </c>
      <c r="E194" s="11" t="n">
        <v>36.8</v>
      </c>
      <c r="F194" s="12" t="n">
        <v>1</v>
      </c>
      <c r="G194" s="13" t="n">
        <f aca="false">D194*0.5+E194*0.5+F194</f>
        <v>31.8</v>
      </c>
      <c r="H194" s="13" t="n">
        <v>41</v>
      </c>
    </row>
    <row r="195" customFormat="false" ht="20.1" hidden="false" customHeight="true" outlineLevel="0" collapsed="false">
      <c r="A195" s="11" t="s">
        <v>226</v>
      </c>
      <c r="B195" s="8" t="s">
        <v>185</v>
      </c>
      <c r="C195" s="8" t="s">
        <v>90</v>
      </c>
      <c r="D195" s="11" t="n">
        <v>32.9</v>
      </c>
      <c r="E195" s="11" t="n">
        <v>30.3</v>
      </c>
      <c r="F195" s="12"/>
      <c r="G195" s="13" t="n">
        <f aca="false">D195*0.5+E195*0.5+F195</f>
        <v>31.6</v>
      </c>
      <c r="H195" s="13" t="n">
        <v>42</v>
      </c>
    </row>
    <row r="196" customFormat="false" ht="20.1" hidden="false" customHeight="true" outlineLevel="0" collapsed="false">
      <c r="A196" s="11" t="s">
        <v>227</v>
      </c>
      <c r="B196" s="8" t="s">
        <v>185</v>
      </c>
      <c r="C196" s="8" t="s">
        <v>90</v>
      </c>
      <c r="D196" s="11" t="n">
        <v>24</v>
      </c>
      <c r="E196" s="11" t="n">
        <v>34.2</v>
      </c>
      <c r="F196" s="12" t="n">
        <v>1</v>
      </c>
      <c r="G196" s="13" t="n">
        <f aca="false">D196*0.5+E196*0.5+F196</f>
        <v>30.1</v>
      </c>
      <c r="H196" s="13" t="n">
        <v>43</v>
      </c>
    </row>
    <row r="197" customFormat="false" ht="20.1" hidden="false" customHeight="true" outlineLevel="0" collapsed="false">
      <c r="A197" s="11" t="s">
        <v>228</v>
      </c>
      <c r="B197" s="8" t="s">
        <v>185</v>
      </c>
      <c r="C197" s="8" t="s">
        <v>90</v>
      </c>
      <c r="D197" s="11" t="n">
        <v>27.1</v>
      </c>
      <c r="E197" s="11" t="n">
        <v>30.3</v>
      </c>
      <c r="F197" s="12" t="n">
        <v>1</v>
      </c>
      <c r="G197" s="13" t="n">
        <f aca="false">D197*0.5+E197*0.5+F197</f>
        <v>29.7</v>
      </c>
      <c r="H197" s="13" t="n">
        <v>44</v>
      </c>
    </row>
    <row r="198" customFormat="false" ht="20.1" hidden="false" customHeight="true" outlineLevel="0" collapsed="false">
      <c r="A198" s="11" t="s">
        <v>229</v>
      </c>
      <c r="B198" s="8" t="s">
        <v>185</v>
      </c>
      <c r="C198" s="8" t="s">
        <v>90</v>
      </c>
      <c r="D198" s="11" t="n">
        <v>27.7</v>
      </c>
      <c r="E198" s="11" t="n">
        <v>31.5</v>
      </c>
      <c r="F198" s="12"/>
      <c r="G198" s="13" t="n">
        <f aca="false">D198*0.5+E198*0.5+F198</f>
        <v>29.6</v>
      </c>
      <c r="H198" s="13" t="n">
        <v>45</v>
      </c>
    </row>
    <row r="199" customFormat="false" ht="20.1" hidden="false" customHeight="true" outlineLevel="0" collapsed="false">
      <c r="A199" s="11" t="s">
        <v>230</v>
      </c>
      <c r="B199" s="8" t="s">
        <v>185</v>
      </c>
      <c r="C199" s="8" t="s">
        <v>90</v>
      </c>
      <c r="D199" s="11" t="n">
        <v>24.9</v>
      </c>
      <c r="E199" s="11" t="n">
        <v>28.9</v>
      </c>
      <c r="F199" s="12" t="n">
        <v>1</v>
      </c>
      <c r="G199" s="13" t="n">
        <f aca="false">D199*0.5+E199*0.5+F199</f>
        <v>27.9</v>
      </c>
      <c r="H199" s="13" t="n">
        <v>46</v>
      </c>
    </row>
    <row r="200" customFormat="false" ht="20.1" hidden="false" customHeight="true" outlineLevel="0" collapsed="false">
      <c r="A200" s="11" t="s">
        <v>231</v>
      </c>
      <c r="B200" s="8" t="s">
        <v>185</v>
      </c>
      <c r="C200" s="8" t="s">
        <v>90</v>
      </c>
      <c r="D200" s="11" t="n">
        <v>28.9</v>
      </c>
      <c r="E200" s="11" t="n">
        <v>24.9</v>
      </c>
      <c r="F200" s="12" t="n">
        <v>1</v>
      </c>
      <c r="G200" s="13" t="n">
        <f aca="false">D200*0.5+E200*0.5+F200</f>
        <v>27.9</v>
      </c>
      <c r="H200" s="13" t="n">
        <v>46</v>
      </c>
    </row>
    <row r="201" customFormat="false" ht="20.1" hidden="false" customHeight="true" outlineLevel="0" collapsed="false">
      <c r="A201" s="11" t="s">
        <v>232</v>
      </c>
      <c r="B201" s="8" t="s">
        <v>185</v>
      </c>
      <c r="C201" s="8" t="s">
        <v>90</v>
      </c>
      <c r="D201" s="11" t="n">
        <v>29.1</v>
      </c>
      <c r="E201" s="11" t="n">
        <v>24</v>
      </c>
      <c r="F201" s="12" t="n">
        <v>1</v>
      </c>
      <c r="G201" s="13" t="n">
        <f aca="false">D201*0.5+E201*0.5+F201</f>
        <v>27.55</v>
      </c>
      <c r="H201" s="13" t="n">
        <v>48</v>
      </c>
    </row>
    <row r="202" customFormat="false" ht="20.1" hidden="false" customHeight="true" outlineLevel="0" collapsed="false">
      <c r="A202" s="11" t="s">
        <v>233</v>
      </c>
      <c r="B202" s="8" t="s">
        <v>185</v>
      </c>
      <c r="C202" s="8" t="s">
        <v>90</v>
      </c>
      <c r="D202" s="11" t="n">
        <v>-1</v>
      </c>
      <c r="E202" s="11" t="n">
        <v>-1</v>
      </c>
      <c r="F202" s="12" t="n">
        <v>1</v>
      </c>
      <c r="G202" s="13" t="n">
        <f aca="false">D202*0.5+E202*0.5+F202</f>
        <v>0</v>
      </c>
      <c r="H202" s="13"/>
    </row>
    <row r="203" customFormat="false" ht="20.1" hidden="false" customHeight="true" outlineLevel="0" collapsed="false">
      <c r="A203" s="11" t="s">
        <v>234</v>
      </c>
      <c r="B203" s="8" t="s">
        <v>185</v>
      </c>
      <c r="C203" s="8" t="s">
        <v>90</v>
      </c>
      <c r="D203" s="11" t="n">
        <v>-1</v>
      </c>
      <c r="E203" s="11" t="n">
        <v>-1</v>
      </c>
      <c r="F203" s="12" t="n">
        <v>1</v>
      </c>
      <c r="G203" s="13" t="n">
        <f aca="false">D203*0.5+E203*0.5+F203</f>
        <v>0</v>
      </c>
      <c r="H203" s="13"/>
    </row>
    <row r="204" customFormat="false" ht="20.1" hidden="false" customHeight="true" outlineLevel="0" collapsed="false">
      <c r="A204" s="11" t="s">
        <v>235</v>
      </c>
      <c r="B204" s="8" t="s">
        <v>185</v>
      </c>
      <c r="C204" s="8" t="s">
        <v>90</v>
      </c>
      <c r="D204" s="11" t="n">
        <v>-1</v>
      </c>
      <c r="E204" s="11" t="n">
        <v>-1</v>
      </c>
      <c r="F204" s="12" t="n">
        <v>1</v>
      </c>
      <c r="G204" s="13" t="n">
        <f aca="false">D204*0.5+E204*0.5+F204</f>
        <v>0</v>
      </c>
      <c r="H204" s="13"/>
    </row>
    <row r="205" customFormat="false" ht="20.1" hidden="false" customHeight="true" outlineLevel="0" collapsed="false">
      <c r="A205" s="11" t="s">
        <v>236</v>
      </c>
      <c r="B205" s="8" t="s">
        <v>185</v>
      </c>
      <c r="C205" s="8" t="s">
        <v>90</v>
      </c>
      <c r="D205" s="11" t="n">
        <v>-1</v>
      </c>
      <c r="E205" s="11" t="n">
        <v>-1</v>
      </c>
      <c r="F205" s="12" t="n">
        <v>1</v>
      </c>
      <c r="G205" s="13" t="n">
        <f aca="false">D205*0.5+E205*0.5+F205</f>
        <v>0</v>
      </c>
      <c r="H205" s="13"/>
    </row>
    <row r="206" customFormat="false" ht="20.1" hidden="false" customHeight="true" outlineLevel="0" collapsed="false">
      <c r="A206" s="11" t="s">
        <v>237</v>
      </c>
      <c r="B206" s="8" t="s">
        <v>185</v>
      </c>
      <c r="C206" s="8" t="s">
        <v>90</v>
      </c>
      <c r="D206" s="11" t="n">
        <v>-1</v>
      </c>
      <c r="E206" s="11" t="n">
        <v>-1</v>
      </c>
      <c r="F206" s="12" t="n">
        <v>1</v>
      </c>
      <c r="G206" s="13" t="n">
        <f aca="false">D206*0.5+E206*0.5+F206</f>
        <v>0</v>
      </c>
      <c r="H206" s="13"/>
    </row>
    <row r="207" customFormat="false" ht="20.1" hidden="false" customHeight="true" outlineLevel="0" collapsed="false">
      <c r="A207" s="11" t="s">
        <v>238</v>
      </c>
      <c r="B207" s="8" t="s">
        <v>185</v>
      </c>
      <c r="C207" s="8" t="s">
        <v>90</v>
      </c>
      <c r="D207" s="11" t="n">
        <v>-1</v>
      </c>
      <c r="E207" s="11" t="n">
        <v>-1</v>
      </c>
      <c r="F207" s="12" t="n">
        <v>1</v>
      </c>
      <c r="G207" s="13" t="n">
        <f aca="false">D207*0.5+E207*0.5+F207</f>
        <v>0</v>
      </c>
      <c r="H207" s="13"/>
    </row>
    <row r="208" customFormat="false" ht="20.1" hidden="false" customHeight="true" outlineLevel="0" collapsed="false">
      <c r="A208" s="11" t="s">
        <v>239</v>
      </c>
      <c r="B208" s="8" t="s">
        <v>185</v>
      </c>
      <c r="C208" s="8" t="s">
        <v>90</v>
      </c>
      <c r="D208" s="11" t="n">
        <v>-1</v>
      </c>
      <c r="E208" s="11" t="n">
        <v>-1</v>
      </c>
      <c r="F208" s="12" t="n">
        <v>1</v>
      </c>
      <c r="G208" s="13" t="n">
        <f aca="false">D208*0.5+E208*0.5+F208</f>
        <v>0</v>
      </c>
      <c r="H208" s="13"/>
    </row>
    <row r="209" customFormat="false" ht="20.1" hidden="false" customHeight="true" outlineLevel="0" collapsed="false">
      <c r="A209" s="11" t="s">
        <v>240</v>
      </c>
      <c r="B209" s="8" t="s">
        <v>185</v>
      </c>
      <c r="C209" s="8" t="s">
        <v>90</v>
      </c>
      <c r="D209" s="11" t="n">
        <v>-1</v>
      </c>
      <c r="E209" s="11" t="n">
        <v>-1</v>
      </c>
      <c r="F209" s="12" t="n">
        <v>1</v>
      </c>
      <c r="G209" s="13" t="n">
        <f aca="false">D209*0.5+E209*0.5+F209</f>
        <v>0</v>
      </c>
      <c r="H209" s="13"/>
    </row>
    <row r="210" customFormat="false" ht="20.1" hidden="false" customHeight="true" outlineLevel="0" collapsed="false">
      <c r="A210" s="11" t="s">
        <v>241</v>
      </c>
      <c r="B210" s="8" t="s">
        <v>185</v>
      </c>
      <c r="C210" s="8" t="s">
        <v>90</v>
      </c>
      <c r="D210" s="11" t="n">
        <v>-1</v>
      </c>
      <c r="E210" s="11" t="n">
        <v>-1</v>
      </c>
      <c r="F210" s="12" t="n">
        <v>1</v>
      </c>
      <c r="G210" s="13" t="n">
        <f aca="false">D210*0.5+E210*0.5+F210</f>
        <v>0</v>
      </c>
      <c r="H210" s="13"/>
    </row>
    <row r="211" customFormat="false" ht="20.1" hidden="false" customHeight="true" outlineLevel="0" collapsed="false">
      <c r="A211" s="11" t="s">
        <v>242</v>
      </c>
      <c r="B211" s="8" t="s">
        <v>185</v>
      </c>
      <c r="C211" s="8" t="s">
        <v>90</v>
      </c>
      <c r="D211" s="11" t="n">
        <v>-1</v>
      </c>
      <c r="E211" s="11" t="n">
        <v>-1</v>
      </c>
      <c r="F211" s="12"/>
      <c r="G211" s="13" t="n">
        <f aca="false">D211*0.5+E211*0.5+F211</f>
        <v>-1</v>
      </c>
      <c r="H211" s="13"/>
    </row>
    <row r="212" customFormat="false" ht="12.75" hidden="false" customHeight="false" outlineLevel="0" collapsed="false">
      <c r="A212" s="11" t="s">
        <v>243</v>
      </c>
      <c r="B212" s="8" t="s">
        <v>244</v>
      </c>
      <c r="C212" s="8" t="s">
        <v>245</v>
      </c>
      <c r="D212" s="11" t="n">
        <v>52.6</v>
      </c>
      <c r="E212" s="11" t="n">
        <v>59.7</v>
      </c>
      <c r="F212" s="12" t="n">
        <v>1</v>
      </c>
      <c r="G212" s="13" t="n">
        <f aca="false">D212*0.5+E212*0.5+F212</f>
        <v>57.15</v>
      </c>
      <c r="H212" s="13" t="n">
        <v>1</v>
      </c>
    </row>
    <row r="213" customFormat="false" ht="12.75" hidden="false" customHeight="false" outlineLevel="0" collapsed="false">
      <c r="A213" s="11" t="s">
        <v>246</v>
      </c>
      <c r="B213" s="8" t="s">
        <v>244</v>
      </c>
      <c r="C213" s="8" t="s">
        <v>245</v>
      </c>
      <c r="D213" s="11" t="n">
        <v>51.9</v>
      </c>
      <c r="E213" s="11" t="n">
        <v>56</v>
      </c>
      <c r="F213" s="12"/>
      <c r="G213" s="13" t="n">
        <f aca="false">D213*0.5+E213*0.5+F213</f>
        <v>53.95</v>
      </c>
      <c r="H213" s="13" t="n">
        <v>2</v>
      </c>
    </row>
    <row r="214" customFormat="false" ht="12.75" hidden="false" customHeight="false" outlineLevel="0" collapsed="false">
      <c r="A214" s="11" t="s">
        <v>247</v>
      </c>
      <c r="B214" s="8" t="s">
        <v>244</v>
      </c>
      <c r="C214" s="8" t="s">
        <v>245</v>
      </c>
      <c r="D214" s="11" t="n">
        <v>53.7</v>
      </c>
      <c r="E214" s="11" t="n">
        <v>47</v>
      </c>
      <c r="F214" s="12" t="n">
        <v>1</v>
      </c>
      <c r="G214" s="13" t="n">
        <f aca="false">D214*0.5+E214*0.5+F214</f>
        <v>51.35</v>
      </c>
      <c r="H214" s="13" t="n">
        <v>3</v>
      </c>
    </row>
    <row r="215" customFormat="false" ht="12.75" hidden="false" customHeight="false" outlineLevel="0" collapsed="false">
      <c r="A215" s="11" t="s">
        <v>248</v>
      </c>
      <c r="B215" s="8" t="s">
        <v>244</v>
      </c>
      <c r="C215" s="8" t="s">
        <v>245</v>
      </c>
      <c r="D215" s="11" t="n">
        <v>47.8</v>
      </c>
      <c r="E215" s="11" t="n">
        <v>53</v>
      </c>
      <c r="F215" s="12"/>
      <c r="G215" s="13" t="n">
        <f aca="false">D215*0.5+E215*0.5+F215</f>
        <v>50.4</v>
      </c>
      <c r="H215" s="13" t="n">
        <v>4</v>
      </c>
    </row>
    <row r="216" customFormat="false" ht="12.75" hidden="false" customHeight="false" outlineLevel="0" collapsed="false">
      <c r="A216" s="11" t="s">
        <v>249</v>
      </c>
      <c r="B216" s="8" t="s">
        <v>244</v>
      </c>
      <c r="C216" s="8" t="s">
        <v>245</v>
      </c>
      <c r="D216" s="11" t="n">
        <v>43.3</v>
      </c>
      <c r="E216" s="11" t="n">
        <v>57</v>
      </c>
      <c r="F216" s="12"/>
      <c r="G216" s="13" t="n">
        <f aca="false">D216*0.5+E216*0.5+F216</f>
        <v>50.15</v>
      </c>
      <c r="H216" s="13" t="n">
        <v>5</v>
      </c>
    </row>
    <row r="217" customFormat="false" ht="12.75" hidden="false" customHeight="false" outlineLevel="0" collapsed="false">
      <c r="A217" s="11" t="s">
        <v>250</v>
      </c>
      <c r="B217" s="8" t="s">
        <v>244</v>
      </c>
      <c r="C217" s="8" t="s">
        <v>245</v>
      </c>
      <c r="D217" s="11" t="n">
        <v>42.6</v>
      </c>
      <c r="E217" s="11" t="n">
        <v>55.5</v>
      </c>
      <c r="F217" s="12" t="n">
        <v>1</v>
      </c>
      <c r="G217" s="13" t="n">
        <f aca="false">D217*0.5+E217*0.5+F217</f>
        <v>50.05</v>
      </c>
      <c r="H217" s="13" t="n">
        <v>6</v>
      </c>
    </row>
    <row r="218" customFormat="false" ht="12.75" hidden="false" customHeight="false" outlineLevel="0" collapsed="false">
      <c r="A218" s="11" t="s">
        <v>251</v>
      </c>
      <c r="B218" s="8" t="s">
        <v>244</v>
      </c>
      <c r="C218" s="8" t="s">
        <v>245</v>
      </c>
      <c r="D218" s="11" t="n">
        <v>42.6</v>
      </c>
      <c r="E218" s="11" t="n">
        <v>46.5</v>
      </c>
      <c r="F218" s="12" t="n">
        <v>5</v>
      </c>
      <c r="G218" s="13" t="n">
        <f aca="false">D218*0.5+E218*0.5+F218</f>
        <v>49.55</v>
      </c>
      <c r="H218" s="13" t="n">
        <v>7</v>
      </c>
    </row>
    <row r="219" customFormat="false" ht="12.75" hidden="false" customHeight="false" outlineLevel="0" collapsed="false">
      <c r="A219" s="11" t="s">
        <v>252</v>
      </c>
      <c r="B219" s="8" t="s">
        <v>244</v>
      </c>
      <c r="C219" s="8" t="s">
        <v>245</v>
      </c>
      <c r="D219" s="11" t="n">
        <v>44.1</v>
      </c>
      <c r="E219" s="11" t="n">
        <v>49.7</v>
      </c>
      <c r="F219" s="12" t="n">
        <v>1</v>
      </c>
      <c r="G219" s="13" t="n">
        <f aca="false">D219*0.5+E219*0.5+F219</f>
        <v>47.9</v>
      </c>
      <c r="H219" s="13" t="n">
        <v>8</v>
      </c>
    </row>
    <row r="220" customFormat="false" ht="12.75" hidden="false" customHeight="false" outlineLevel="0" collapsed="false">
      <c r="A220" s="11" t="s">
        <v>253</v>
      </c>
      <c r="B220" s="8" t="s">
        <v>244</v>
      </c>
      <c r="C220" s="8" t="s">
        <v>245</v>
      </c>
      <c r="D220" s="11" t="n">
        <v>43.8</v>
      </c>
      <c r="E220" s="11" t="n">
        <v>44.5</v>
      </c>
      <c r="F220" s="12" t="n">
        <v>1</v>
      </c>
      <c r="G220" s="13" t="n">
        <f aca="false">D220*0.5+E220*0.5+F220</f>
        <v>45.15</v>
      </c>
      <c r="H220" s="13" t="n">
        <v>9</v>
      </c>
    </row>
    <row r="221" customFormat="false" ht="12.75" hidden="false" customHeight="false" outlineLevel="0" collapsed="false">
      <c r="A221" s="11" t="s">
        <v>254</v>
      </c>
      <c r="B221" s="8" t="s">
        <v>244</v>
      </c>
      <c r="C221" s="8" t="s">
        <v>245</v>
      </c>
      <c r="D221" s="11" t="n">
        <v>38.9</v>
      </c>
      <c r="E221" s="11" t="n">
        <v>50.6</v>
      </c>
      <c r="F221" s="12"/>
      <c r="G221" s="13" t="n">
        <f aca="false">D221*0.5+E221*0.5+F221</f>
        <v>44.75</v>
      </c>
      <c r="H221" s="13" t="n">
        <v>10</v>
      </c>
    </row>
    <row r="222" customFormat="false" ht="12.75" hidden="false" customHeight="false" outlineLevel="0" collapsed="false">
      <c r="A222" s="11" t="s">
        <v>255</v>
      </c>
      <c r="B222" s="8" t="s">
        <v>244</v>
      </c>
      <c r="C222" s="8" t="s">
        <v>245</v>
      </c>
      <c r="D222" s="11" t="n">
        <v>53.7</v>
      </c>
      <c r="E222" s="11" t="n">
        <v>34.9</v>
      </c>
      <c r="F222" s="12"/>
      <c r="G222" s="13" t="n">
        <f aca="false">D222*0.5+E222*0.5+F222</f>
        <v>44.3</v>
      </c>
      <c r="H222" s="13" t="n">
        <v>11</v>
      </c>
    </row>
    <row r="223" customFormat="false" ht="12.75" hidden="false" customHeight="false" outlineLevel="0" collapsed="false">
      <c r="A223" s="11" t="s">
        <v>256</v>
      </c>
      <c r="B223" s="8" t="s">
        <v>244</v>
      </c>
      <c r="C223" s="8" t="s">
        <v>245</v>
      </c>
      <c r="D223" s="11" t="n">
        <v>41.8</v>
      </c>
      <c r="E223" s="11" t="n">
        <v>46.3</v>
      </c>
      <c r="F223" s="12"/>
      <c r="G223" s="13" t="n">
        <f aca="false">D223*0.5+E223*0.5+F223</f>
        <v>44.05</v>
      </c>
      <c r="H223" s="13" t="n">
        <v>12</v>
      </c>
    </row>
    <row r="224" customFormat="false" ht="12.75" hidden="false" customHeight="false" outlineLevel="0" collapsed="false">
      <c r="A224" s="11" t="s">
        <v>257</v>
      </c>
      <c r="B224" s="8" t="s">
        <v>244</v>
      </c>
      <c r="C224" s="8" t="s">
        <v>245</v>
      </c>
      <c r="D224" s="11" t="n">
        <v>44.2</v>
      </c>
      <c r="E224" s="11" t="n">
        <v>41.2</v>
      </c>
      <c r="F224" s="12" t="n">
        <v>1</v>
      </c>
      <c r="G224" s="13" t="n">
        <f aca="false">D224*0.5+E224*0.5+F224</f>
        <v>43.7</v>
      </c>
      <c r="H224" s="13" t="n">
        <v>13</v>
      </c>
    </row>
    <row r="225" customFormat="false" ht="12.75" hidden="false" customHeight="false" outlineLevel="0" collapsed="false">
      <c r="A225" s="11" t="s">
        <v>258</v>
      </c>
      <c r="B225" s="8" t="s">
        <v>244</v>
      </c>
      <c r="C225" s="8" t="s">
        <v>245</v>
      </c>
      <c r="D225" s="11" t="n">
        <v>39.5</v>
      </c>
      <c r="E225" s="11" t="n">
        <v>45.6</v>
      </c>
      <c r="F225" s="12" t="n">
        <v>1</v>
      </c>
      <c r="G225" s="13" t="n">
        <f aca="false">D225*0.5+E225*0.5+F225</f>
        <v>43.55</v>
      </c>
      <c r="H225" s="13" t="n">
        <v>14</v>
      </c>
    </row>
    <row r="226" customFormat="false" ht="12.75" hidden="false" customHeight="false" outlineLevel="0" collapsed="false">
      <c r="A226" s="11" t="s">
        <v>259</v>
      </c>
      <c r="B226" s="8" t="s">
        <v>244</v>
      </c>
      <c r="C226" s="8" t="s">
        <v>245</v>
      </c>
      <c r="D226" s="11" t="n">
        <v>43</v>
      </c>
      <c r="E226" s="11" t="n">
        <v>39.5</v>
      </c>
      <c r="F226" s="12" t="n">
        <v>1</v>
      </c>
      <c r="G226" s="13" t="n">
        <f aca="false">D226*0.5+E226*0.5+F226</f>
        <v>42.25</v>
      </c>
      <c r="H226" s="13" t="n">
        <v>15</v>
      </c>
    </row>
    <row r="227" customFormat="false" ht="12.75" hidden="false" customHeight="false" outlineLevel="0" collapsed="false">
      <c r="A227" s="11" t="s">
        <v>260</v>
      </c>
      <c r="B227" s="8" t="s">
        <v>244</v>
      </c>
      <c r="C227" s="8" t="s">
        <v>245</v>
      </c>
      <c r="D227" s="11" t="n">
        <v>43.9</v>
      </c>
      <c r="E227" s="11" t="n">
        <v>38.6</v>
      </c>
      <c r="F227" s="12" t="n">
        <v>1</v>
      </c>
      <c r="G227" s="13" t="n">
        <f aca="false">D227*0.5+E227*0.5+F227</f>
        <v>42.25</v>
      </c>
      <c r="H227" s="13" t="n">
        <v>15</v>
      </c>
    </row>
    <row r="228" customFormat="false" ht="12.75" hidden="false" customHeight="false" outlineLevel="0" collapsed="false">
      <c r="A228" s="11" t="s">
        <v>261</v>
      </c>
      <c r="B228" s="8" t="s">
        <v>244</v>
      </c>
      <c r="C228" s="8" t="s">
        <v>245</v>
      </c>
      <c r="D228" s="11" t="n">
        <v>39.2</v>
      </c>
      <c r="E228" s="11" t="n">
        <v>43.2</v>
      </c>
      <c r="F228" s="12" t="n">
        <v>1</v>
      </c>
      <c r="G228" s="13" t="n">
        <f aca="false">D228*0.5+E228*0.5+F228</f>
        <v>42.2</v>
      </c>
      <c r="H228" s="13" t="n">
        <v>17</v>
      </c>
    </row>
    <row r="229" customFormat="false" ht="12.75" hidden="false" customHeight="false" outlineLevel="0" collapsed="false">
      <c r="A229" s="11" t="s">
        <v>262</v>
      </c>
      <c r="B229" s="8" t="s">
        <v>244</v>
      </c>
      <c r="C229" s="8" t="s">
        <v>245</v>
      </c>
      <c r="D229" s="11" t="n">
        <v>44.7</v>
      </c>
      <c r="E229" s="11" t="n">
        <v>37.5</v>
      </c>
      <c r="F229" s="12" t="n">
        <v>1</v>
      </c>
      <c r="G229" s="13" t="n">
        <f aca="false">D229*0.5+E229*0.5+F229</f>
        <v>42.1</v>
      </c>
      <c r="H229" s="13" t="n">
        <v>18</v>
      </c>
    </row>
    <row r="230" customFormat="false" ht="12.75" hidden="false" customHeight="false" outlineLevel="0" collapsed="false">
      <c r="A230" s="11" t="s">
        <v>263</v>
      </c>
      <c r="B230" s="8" t="s">
        <v>244</v>
      </c>
      <c r="C230" s="8" t="s">
        <v>245</v>
      </c>
      <c r="D230" s="11" t="n">
        <v>48</v>
      </c>
      <c r="E230" s="11" t="n">
        <v>34.1</v>
      </c>
      <c r="F230" s="12" t="n">
        <v>1</v>
      </c>
      <c r="G230" s="13" t="n">
        <f aca="false">D230*0.5+E230*0.5+F230</f>
        <v>42.05</v>
      </c>
      <c r="H230" s="13" t="n">
        <v>19</v>
      </c>
    </row>
    <row r="231" customFormat="false" ht="12.75" hidden="false" customHeight="false" outlineLevel="0" collapsed="false">
      <c r="A231" s="11" t="s">
        <v>264</v>
      </c>
      <c r="B231" s="8" t="s">
        <v>244</v>
      </c>
      <c r="C231" s="8" t="s">
        <v>245</v>
      </c>
      <c r="D231" s="11" t="n">
        <v>34.9</v>
      </c>
      <c r="E231" s="11" t="n">
        <v>47.1</v>
      </c>
      <c r="F231" s="12" t="n">
        <v>1</v>
      </c>
      <c r="G231" s="13" t="n">
        <f aca="false">D231*0.5+E231*0.5+F231</f>
        <v>42</v>
      </c>
      <c r="H231" s="13" t="n">
        <v>20</v>
      </c>
    </row>
    <row r="232" customFormat="false" ht="12.75" hidden="false" customHeight="false" outlineLevel="0" collapsed="false">
      <c r="A232" s="11" t="s">
        <v>265</v>
      </c>
      <c r="B232" s="8" t="s">
        <v>244</v>
      </c>
      <c r="C232" s="8" t="s">
        <v>245</v>
      </c>
      <c r="D232" s="11" t="n">
        <v>47.3</v>
      </c>
      <c r="E232" s="11" t="n">
        <v>35.8</v>
      </c>
      <c r="F232" s="12"/>
      <c r="G232" s="13" t="n">
        <f aca="false">D232*0.5+E232*0.5+F232</f>
        <v>41.55</v>
      </c>
      <c r="H232" s="13" t="n">
        <v>21</v>
      </c>
    </row>
    <row r="233" customFormat="false" ht="12.75" hidden="false" customHeight="false" outlineLevel="0" collapsed="false">
      <c r="A233" s="11" t="s">
        <v>266</v>
      </c>
      <c r="B233" s="8" t="s">
        <v>244</v>
      </c>
      <c r="C233" s="8" t="s">
        <v>245</v>
      </c>
      <c r="D233" s="11" t="n">
        <v>38.6</v>
      </c>
      <c r="E233" s="11" t="n">
        <v>42.3</v>
      </c>
      <c r="F233" s="12" t="n">
        <v>1</v>
      </c>
      <c r="G233" s="13" t="n">
        <f aca="false">D233*0.5+E233*0.5+F233</f>
        <v>41.45</v>
      </c>
      <c r="H233" s="13" t="n">
        <v>22</v>
      </c>
    </row>
    <row r="234" customFormat="false" ht="12.75" hidden="false" customHeight="false" outlineLevel="0" collapsed="false">
      <c r="A234" s="11" t="s">
        <v>267</v>
      </c>
      <c r="B234" s="8" t="s">
        <v>244</v>
      </c>
      <c r="C234" s="8" t="s">
        <v>245</v>
      </c>
      <c r="D234" s="11" t="n">
        <v>38.6</v>
      </c>
      <c r="E234" s="11" t="n">
        <v>41.6</v>
      </c>
      <c r="F234" s="12" t="n">
        <v>1</v>
      </c>
      <c r="G234" s="13" t="n">
        <f aca="false">D234*0.5+E234*0.5+F234</f>
        <v>41.1</v>
      </c>
      <c r="H234" s="13" t="n">
        <v>23</v>
      </c>
    </row>
    <row r="235" customFormat="false" ht="12.75" hidden="false" customHeight="false" outlineLevel="0" collapsed="false">
      <c r="A235" s="11" t="s">
        <v>268</v>
      </c>
      <c r="B235" s="8" t="s">
        <v>244</v>
      </c>
      <c r="C235" s="8" t="s">
        <v>245</v>
      </c>
      <c r="D235" s="11" t="n">
        <v>43.4</v>
      </c>
      <c r="E235" s="11" t="n">
        <v>36.6</v>
      </c>
      <c r="F235" s="12" t="n">
        <v>1</v>
      </c>
      <c r="G235" s="13" t="n">
        <f aca="false">D235*0.5+E235*0.5+F235</f>
        <v>41</v>
      </c>
      <c r="H235" s="13" t="n">
        <v>24</v>
      </c>
    </row>
    <row r="236" customFormat="false" ht="12.75" hidden="false" customHeight="false" outlineLevel="0" collapsed="false">
      <c r="A236" s="11" t="s">
        <v>269</v>
      </c>
      <c r="B236" s="8" t="s">
        <v>244</v>
      </c>
      <c r="C236" s="8" t="s">
        <v>245</v>
      </c>
      <c r="D236" s="11" t="n">
        <v>48</v>
      </c>
      <c r="E236" s="11" t="n">
        <v>33.8</v>
      </c>
      <c r="F236" s="12"/>
      <c r="G236" s="13" t="n">
        <f aca="false">D236*0.5+E236*0.5+F236</f>
        <v>40.9</v>
      </c>
      <c r="H236" s="13" t="n">
        <v>25</v>
      </c>
    </row>
    <row r="237" customFormat="false" ht="12.75" hidden="false" customHeight="false" outlineLevel="0" collapsed="false">
      <c r="A237" s="11" t="s">
        <v>270</v>
      </c>
      <c r="B237" s="8" t="s">
        <v>244</v>
      </c>
      <c r="C237" s="8" t="s">
        <v>245</v>
      </c>
      <c r="D237" s="11" t="n">
        <v>29.7</v>
      </c>
      <c r="E237" s="11" t="n">
        <v>50.9</v>
      </c>
      <c r="F237" s="12"/>
      <c r="G237" s="13" t="n">
        <f aca="false">D237*0.5+E237*0.5+F237</f>
        <v>40.3</v>
      </c>
      <c r="H237" s="13" t="n">
        <v>26</v>
      </c>
    </row>
    <row r="238" customFormat="false" ht="12.75" hidden="false" customHeight="false" outlineLevel="0" collapsed="false">
      <c r="A238" s="11" t="s">
        <v>271</v>
      </c>
      <c r="B238" s="8" t="s">
        <v>244</v>
      </c>
      <c r="C238" s="8" t="s">
        <v>245</v>
      </c>
      <c r="D238" s="11" t="n">
        <v>50.5</v>
      </c>
      <c r="E238" s="11" t="n">
        <v>29.9</v>
      </c>
      <c r="F238" s="12"/>
      <c r="G238" s="13" t="n">
        <f aca="false">D238*0.5+E238*0.5+F238</f>
        <v>40.2</v>
      </c>
      <c r="H238" s="13" t="n">
        <v>27</v>
      </c>
    </row>
    <row r="239" customFormat="false" ht="12.75" hidden="false" customHeight="false" outlineLevel="0" collapsed="false">
      <c r="A239" s="11" t="s">
        <v>272</v>
      </c>
      <c r="B239" s="8" t="s">
        <v>244</v>
      </c>
      <c r="C239" s="8" t="s">
        <v>245</v>
      </c>
      <c r="D239" s="11" t="n">
        <v>37.5</v>
      </c>
      <c r="E239" s="11" t="n">
        <v>40</v>
      </c>
      <c r="F239" s="12" t="n">
        <v>1</v>
      </c>
      <c r="G239" s="13" t="n">
        <f aca="false">D239*0.5+E239*0.5+F239</f>
        <v>39.75</v>
      </c>
      <c r="H239" s="13" t="n">
        <v>28</v>
      </c>
    </row>
    <row r="240" customFormat="false" ht="12.75" hidden="false" customHeight="false" outlineLevel="0" collapsed="false">
      <c r="A240" s="11" t="s">
        <v>273</v>
      </c>
      <c r="B240" s="8" t="s">
        <v>244</v>
      </c>
      <c r="C240" s="8" t="s">
        <v>245</v>
      </c>
      <c r="D240" s="11" t="n">
        <v>37.8</v>
      </c>
      <c r="E240" s="11" t="n">
        <v>41.5</v>
      </c>
      <c r="F240" s="12"/>
      <c r="G240" s="13" t="n">
        <f aca="false">D240*0.5+E240*0.5+F240</f>
        <v>39.65</v>
      </c>
      <c r="H240" s="13" t="n">
        <v>29</v>
      </c>
    </row>
    <row r="241" customFormat="false" ht="12.75" hidden="false" customHeight="false" outlineLevel="0" collapsed="false">
      <c r="A241" s="11" t="s">
        <v>274</v>
      </c>
      <c r="B241" s="8" t="s">
        <v>244</v>
      </c>
      <c r="C241" s="8" t="s">
        <v>245</v>
      </c>
      <c r="D241" s="11" t="n">
        <v>34.8</v>
      </c>
      <c r="E241" s="11" t="n">
        <v>44.2</v>
      </c>
      <c r="F241" s="12"/>
      <c r="G241" s="13" t="n">
        <f aca="false">D241*0.5+E241*0.5+F241</f>
        <v>39.5</v>
      </c>
      <c r="H241" s="13" t="n">
        <v>30</v>
      </c>
    </row>
    <row r="242" customFormat="false" ht="12.75" hidden="false" customHeight="false" outlineLevel="0" collapsed="false">
      <c r="A242" s="11" t="s">
        <v>275</v>
      </c>
      <c r="B242" s="8" t="s">
        <v>244</v>
      </c>
      <c r="C242" s="8" t="s">
        <v>245</v>
      </c>
      <c r="D242" s="11" t="n">
        <v>38</v>
      </c>
      <c r="E242" s="11" t="n">
        <v>36.9</v>
      </c>
      <c r="F242" s="12" t="n">
        <v>1</v>
      </c>
      <c r="G242" s="13" t="n">
        <f aca="false">D242*0.5+E242*0.5+F242</f>
        <v>38.45</v>
      </c>
      <c r="H242" s="13" t="n">
        <v>31</v>
      </c>
    </row>
    <row r="243" customFormat="false" ht="12.75" hidden="false" customHeight="false" outlineLevel="0" collapsed="false">
      <c r="A243" s="11" t="s">
        <v>276</v>
      </c>
      <c r="B243" s="8" t="s">
        <v>244</v>
      </c>
      <c r="C243" s="8" t="s">
        <v>245</v>
      </c>
      <c r="D243" s="11" t="n">
        <v>35.4</v>
      </c>
      <c r="E243" s="11" t="n">
        <v>39</v>
      </c>
      <c r="F243" s="12" t="n">
        <v>1</v>
      </c>
      <c r="G243" s="13" t="n">
        <f aca="false">D243*0.5+E243*0.5+F243</f>
        <v>38.2</v>
      </c>
      <c r="H243" s="13" t="n">
        <v>32</v>
      </c>
    </row>
    <row r="244" customFormat="false" ht="12.75" hidden="false" customHeight="false" outlineLevel="0" collapsed="false">
      <c r="A244" s="11" t="s">
        <v>277</v>
      </c>
      <c r="B244" s="8" t="s">
        <v>244</v>
      </c>
      <c r="C244" s="8" t="s">
        <v>245</v>
      </c>
      <c r="D244" s="11" t="n">
        <v>32</v>
      </c>
      <c r="E244" s="11" t="n">
        <v>41.9</v>
      </c>
      <c r="F244" s="12" t="n">
        <v>1</v>
      </c>
      <c r="G244" s="13" t="n">
        <f aca="false">D244*0.5+E244*0.5+F244</f>
        <v>37.95</v>
      </c>
      <c r="H244" s="13" t="n">
        <v>33</v>
      </c>
    </row>
    <row r="245" customFormat="false" ht="12.75" hidden="false" customHeight="false" outlineLevel="0" collapsed="false">
      <c r="A245" s="11" t="s">
        <v>278</v>
      </c>
      <c r="B245" s="8" t="s">
        <v>244</v>
      </c>
      <c r="C245" s="8" t="s">
        <v>245</v>
      </c>
      <c r="D245" s="11" t="n">
        <v>44</v>
      </c>
      <c r="E245" s="11" t="n">
        <v>29.3</v>
      </c>
      <c r="F245" s="12" t="n">
        <v>1</v>
      </c>
      <c r="G245" s="13" t="n">
        <f aca="false">D245*0.5+E245*0.5+F245</f>
        <v>37.65</v>
      </c>
      <c r="H245" s="13" t="n">
        <v>34</v>
      </c>
    </row>
    <row r="246" customFormat="false" ht="12.75" hidden="false" customHeight="false" outlineLevel="0" collapsed="false">
      <c r="A246" s="11" t="s">
        <v>279</v>
      </c>
      <c r="B246" s="8" t="s">
        <v>244</v>
      </c>
      <c r="C246" s="8" t="s">
        <v>245</v>
      </c>
      <c r="D246" s="11" t="n">
        <v>37.5</v>
      </c>
      <c r="E246" s="11" t="n">
        <v>35.1</v>
      </c>
      <c r="F246" s="12" t="n">
        <v>1</v>
      </c>
      <c r="G246" s="13" t="n">
        <f aca="false">D246*0.5+E246*0.5+F246</f>
        <v>37.3</v>
      </c>
      <c r="H246" s="13" t="n">
        <v>35</v>
      </c>
    </row>
    <row r="247" customFormat="false" ht="12.75" hidden="false" customHeight="false" outlineLevel="0" collapsed="false">
      <c r="A247" s="11" t="s">
        <v>280</v>
      </c>
      <c r="B247" s="8" t="s">
        <v>244</v>
      </c>
      <c r="C247" s="8" t="s">
        <v>245</v>
      </c>
      <c r="D247" s="11" t="n">
        <v>31.8</v>
      </c>
      <c r="E247" s="11" t="n">
        <v>40.4</v>
      </c>
      <c r="F247" s="12" t="n">
        <v>1</v>
      </c>
      <c r="G247" s="13" t="n">
        <f aca="false">D247*0.5+E247*0.5+F247</f>
        <v>37.1</v>
      </c>
      <c r="H247" s="13" t="n">
        <v>36</v>
      </c>
    </row>
    <row r="248" customFormat="false" ht="12.75" hidden="false" customHeight="false" outlineLevel="0" collapsed="false">
      <c r="A248" s="11" t="s">
        <v>281</v>
      </c>
      <c r="B248" s="8" t="s">
        <v>244</v>
      </c>
      <c r="C248" s="8" t="s">
        <v>245</v>
      </c>
      <c r="D248" s="11" t="n">
        <v>31.7</v>
      </c>
      <c r="E248" s="11" t="n">
        <v>37.5</v>
      </c>
      <c r="F248" s="12" t="n">
        <v>1</v>
      </c>
      <c r="G248" s="13" t="n">
        <f aca="false">D248*0.5+E248*0.5+F248</f>
        <v>35.6</v>
      </c>
      <c r="H248" s="13" t="n">
        <v>37</v>
      </c>
    </row>
    <row r="249" customFormat="false" ht="12.75" hidden="false" customHeight="false" outlineLevel="0" collapsed="false">
      <c r="A249" s="11" t="s">
        <v>282</v>
      </c>
      <c r="B249" s="8" t="s">
        <v>244</v>
      </c>
      <c r="C249" s="8" t="s">
        <v>245</v>
      </c>
      <c r="D249" s="11" t="n">
        <v>30.5</v>
      </c>
      <c r="E249" s="11" t="n">
        <v>39.8</v>
      </c>
      <c r="F249" s="12"/>
      <c r="G249" s="13" t="n">
        <f aca="false">D249*0.5+E249*0.5+F249</f>
        <v>35.15</v>
      </c>
      <c r="H249" s="13" t="n">
        <v>38</v>
      </c>
    </row>
    <row r="250" customFormat="false" ht="12.75" hidden="false" customHeight="false" outlineLevel="0" collapsed="false">
      <c r="A250" s="11" t="s">
        <v>283</v>
      </c>
      <c r="B250" s="8" t="s">
        <v>244</v>
      </c>
      <c r="C250" s="8" t="s">
        <v>245</v>
      </c>
      <c r="D250" s="11" t="n">
        <v>36.2</v>
      </c>
      <c r="E250" s="11" t="n">
        <v>31.7</v>
      </c>
      <c r="F250" s="12" t="n">
        <v>1</v>
      </c>
      <c r="G250" s="13" t="n">
        <f aca="false">D250*0.5+E250*0.5+F250</f>
        <v>34.95</v>
      </c>
      <c r="H250" s="13" t="n">
        <v>39</v>
      </c>
    </row>
    <row r="251" customFormat="false" ht="12.75" hidden="false" customHeight="false" outlineLevel="0" collapsed="false">
      <c r="A251" s="11" t="s">
        <v>284</v>
      </c>
      <c r="B251" s="8" t="s">
        <v>244</v>
      </c>
      <c r="C251" s="8" t="s">
        <v>245</v>
      </c>
      <c r="D251" s="11" t="n">
        <v>34.4</v>
      </c>
      <c r="E251" s="11" t="n">
        <v>25.6</v>
      </c>
      <c r="F251" s="12" t="n">
        <v>1</v>
      </c>
      <c r="G251" s="13" t="n">
        <f aca="false">D251*0.5+E251*0.5+F251</f>
        <v>31</v>
      </c>
      <c r="H251" s="13" t="n">
        <v>40</v>
      </c>
    </row>
    <row r="252" customFormat="false" ht="12.75" hidden="false" customHeight="false" outlineLevel="0" collapsed="false">
      <c r="A252" s="11" t="s">
        <v>285</v>
      </c>
      <c r="B252" s="8" t="s">
        <v>244</v>
      </c>
      <c r="C252" s="8" t="s">
        <v>245</v>
      </c>
      <c r="D252" s="11" t="n">
        <v>34.3</v>
      </c>
      <c r="E252" s="11" t="n">
        <v>21</v>
      </c>
      <c r="F252" s="12" t="n">
        <v>1</v>
      </c>
      <c r="G252" s="13" t="n">
        <f aca="false">D252*0.5+E252*0.5+F252</f>
        <v>28.65</v>
      </c>
      <c r="H252" s="13" t="n">
        <v>41</v>
      </c>
    </row>
    <row r="253" customFormat="false" ht="12.75" hidden="false" customHeight="false" outlineLevel="0" collapsed="false">
      <c r="A253" s="11" t="s">
        <v>286</v>
      </c>
      <c r="B253" s="8" t="s">
        <v>244</v>
      </c>
      <c r="C253" s="8" t="s">
        <v>245</v>
      </c>
      <c r="D253" s="11" t="n">
        <v>-1</v>
      </c>
      <c r="E253" s="11" t="n">
        <v>-1</v>
      </c>
      <c r="F253" s="12" t="n">
        <v>1</v>
      </c>
      <c r="G253" s="13" t="n">
        <f aca="false">D253*0.5+E253*0.5+F253</f>
        <v>0</v>
      </c>
      <c r="H253" s="13"/>
    </row>
    <row r="254" customFormat="false" ht="12.75" hidden="false" customHeight="false" outlineLevel="0" collapsed="false">
      <c r="A254" s="11" t="s">
        <v>287</v>
      </c>
      <c r="B254" s="8" t="s">
        <v>244</v>
      </c>
      <c r="C254" s="8" t="s">
        <v>245</v>
      </c>
      <c r="D254" s="11" t="n">
        <v>-1</v>
      </c>
      <c r="E254" s="11" t="n">
        <v>-1</v>
      </c>
      <c r="F254" s="12" t="n">
        <v>1</v>
      </c>
      <c r="G254" s="13" t="n">
        <f aca="false">D254*0.5+E254*0.5+F254</f>
        <v>0</v>
      </c>
      <c r="H254" s="13"/>
    </row>
    <row r="255" customFormat="false" ht="12.75" hidden="false" customHeight="false" outlineLevel="0" collapsed="false">
      <c r="A255" s="11" t="s">
        <v>288</v>
      </c>
      <c r="B255" s="8" t="s">
        <v>244</v>
      </c>
      <c r="C255" s="8" t="s">
        <v>245</v>
      </c>
      <c r="D255" s="11" t="n">
        <v>-1</v>
      </c>
      <c r="E255" s="11" t="n">
        <v>-1</v>
      </c>
      <c r="F255" s="12" t="n">
        <v>1</v>
      </c>
      <c r="G255" s="13" t="n">
        <f aca="false">D255*0.5+E255*0.5+F255</f>
        <v>0</v>
      </c>
      <c r="H255" s="13"/>
    </row>
    <row r="256" customFormat="false" ht="12.75" hidden="false" customHeight="false" outlineLevel="0" collapsed="false">
      <c r="A256" s="11" t="s">
        <v>289</v>
      </c>
      <c r="B256" s="8" t="s">
        <v>244</v>
      </c>
      <c r="C256" s="8" t="s">
        <v>245</v>
      </c>
      <c r="D256" s="11" t="n">
        <v>-1</v>
      </c>
      <c r="E256" s="11" t="n">
        <v>-1</v>
      </c>
      <c r="F256" s="12" t="n">
        <v>1</v>
      </c>
      <c r="G256" s="13" t="n">
        <f aca="false">D256*0.5+E256*0.5+F256</f>
        <v>0</v>
      </c>
      <c r="H256" s="13"/>
    </row>
    <row r="257" customFormat="false" ht="12.75" hidden="false" customHeight="false" outlineLevel="0" collapsed="false">
      <c r="A257" s="11" t="s">
        <v>290</v>
      </c>
      <c r="B257" s="8" t="s">
        <v>244</v>
      </c>
      <c r="C257" s="8" t="s">
        <v>245</v>
      </c>
      <c r="D257" s="11" t="n">
        <v>-1</v>
      </c>
      <c r="E257" s="11" t="n">
        <v>-1</v>
      </c>
      <c r="F257" s="12"/>
      <c r="G257" s="13" t="n">
        <v>0</v>
      </c>
      <c r="H257" s="13"/>
    </row>
    <row r="258" customFormat="false" ht="12.75" hidden="false" customHeight="false" outlineLevel="0" collapsed="false">
      <c r="A258" s="11" t="s">
        <v>291</v>
      </c>
      <c r="B258" s="8" t="s">
        <v>292</v>
      </c>
      <c r="C258" s="8" t="s">
        <v>293</v>
      </c>
      <c r="D258" s="11" t="n">
        <v>64.1</v>
      </c>
      <c r="E258" s="11" t="n">
        <v>44.7</v>
      </c>
      <c r="F258" s="12"/>
      <c r="G258" s="13" t="n">
        <f aca="false">D258*0.5+E258*0.5+F258</f>
        <v>54.4</v>
      </c>
      <c r="H258" s="13" t="n">
        <v>1</v>
      </c>
    </row>
    <row r="259" customFormat="false" ht="12.75" hidden="false" customHeight="false" outlineLevel="0" collapsed="false">
      <c r="A259" s="11" t="s">
        <v>294</v>
      </c>
      <c r="B259" s="8" t="s">
        <v>292</v>
      </c>
      <c r="C259" s="8" t="s">
        <v>293</v>
      </c>
      <c r="D259" s="11" t="n">
        <v>38.1</v>
      </c>
      <c r="E259" s="11" t="n">
        <v>51</v>
      </c>
      <c r="F259" s="12" t="n">
        <v>1</v>
      </c>
      <c r="G259" s="13" t="n">
        <f aca="false">D259*0.5+E259*0.5+F259</f>
        <v>45.55</v>
      </c>
      <c r="H259" s="13" t="n">
        <v>2</v>
      </c>
    </row>
    <row r="260" customFormat="false" ht="12.75" hidden="false" customHeight="false" outlineLevel="0" collapsed="false">
      <c r="A260" s="11" t="s">
        <v>295</v>
      </c>
      <c r="B260" s="8" t="s">
        <v>292</v>
      </c>
      <c r="C260" s="8" t="s">
        <v>293</v>
      </c>
      <c r="D260" s="11" t="n">
        <v>40.7</v>
      </c>
      <c r="E260" s="11" t="n">
        <v>42</v>
      </c>
      <c r="F260" s="12" t="n">
        <v>1</v>
      </c>
      <c r="G260" s="13" t="n">
        <f aca="false">D260*0.5+E260*0.5+F260</f>
        <v>42.35</v>
      </c>
      <c r="H260" s="13" t="n">
        <v>3</v>
      </c>
    </row>
    <row r="261" customFormat="false" ht="12.75" hidden="false" customHeight="false" outlineLevel="0" collapsed="false">
      <c r="A261" s="11" t="s">
        <v>296</v>
      </c>
      <c r="B261" s="8" t="s">
        <v>292</v>
      </c>
      <c r="C261" s="8" t="s">
        <v>293</v>
      </c>
      <c r="D261" s="11" t="n">
        <v>32.3</v>
      </c>
      <c r="E261" s="11" t="n">
        <v>40.3</v>
      </c>
      <c r="F261" s="12" t="n">
        <v>1</v>
      </c>
      <c r="G261" s="13" t="n">
        <f aca="false">D261*0.5+E261*0.5+F261</f>
        <v>37.3</v>
      </c>
      <c r="H261" s="13" t="n">
        <v>4</v>
      </c>
    </row>
    <row r="262" customFormat="false" ht="12.75" hidden="false" customHeight="false" outlineLevel="0" collapsed="false">
      <c r="A262" s="11" t="s">
        <v>297</v>
      </c>
      <c r="B262" s="8" t="s">
        <v>292</v>
      </c>
      <c r="C262" s="8" t="s">
        <v>293</v>
      </c>
      <c r="D262" s="11" t="n">
        <v>35.7</v>
      </c>
      <c r="E262" s="11" t="n">
        <v>33</v>
      </c>
      <c r="F262" s="12"/>
      <c r="G262" s="13" t="n">
        <f aca="false">D262*0.5+E262*0.5+F262</f>
        <v>34.35</v>
      </c>
      <c r="H262" s="13" t="n">
        <v>5</v>
      </c>
    </row>
    <row r="263" customFormat="false" ht="12.75" hidden="false" customHeight="false" outlineLevel="0" collapsed="false">
      <c r="A263" s="11" t="s">
        <v>298</v>
      </c>
      <c r="B263" s="8" t="s">
        <v>292</v>
      </c>
      <c r="C263" s="8" t="s">
        <v>293</v>
      </c>
      <c r="D263" s="11" t="n">
        <v>23.6</v>
      </c>
      <c r="E263" s="11" t="n">
        <v>35.1</v>
      </c>
      <c r="F263" s="12" t="n">
        <v>1</v>
      </c>
      <c r="G263" s="13" t="n">
        <f aca="false">D263*0.5+E263*0.5+F263</f>
        <v>30.35</v>
      </c>
      <c r="H263" s="13" t="n">
        <v>6</v>
      </c>
    </row>
    <row r="264" customFormat="false" ht="12.75" hidden="false" customHeight="false" outlineLevel="0" collapsed="false">
      <c r="A264" s="11" t="s">
        <v>299</v>
      </c>
      <c r="B264" s="8" t="s">
        <v>292</v>
      </c>
      <c r="C264" s="8" t="s">
        <v>293</v>
      </c>
      <c r="D264" s="11" t="n">
        <v>31.1</v>
      </c>
      <c r="E264" s="11" t="n">
        <v>25.3</v>
      </c>
      <c r="F264" s="12" t="n">
        <v>1</v>
      </c>
      <c r="G264" s="13" t="n">
        <f aca="false">D264*0.5+E264*0.5+F264</f>
        <v>29.2</v>
      </c>
      <c r="H264" s="13" t="n">
        <v>7</v>
      </c>
    </row>
    <row r="265" customFormat="false" ht="12.75" hidden="false" customHeight="false" outlineLevel="0" collapsed="false">
      <c r="A265" s="11" t="s">
        <v>300</v>
      </c>
      <c r="B265" s="8" t="s">
        <v>292</v>
      </c>
      <c r="C265" s="8" t="s">
        <v>293</v>
      </c>
      <c r="D265" s="11" t="n">
        <v>-1</v>
      </c>
      <c r="E265" s="11" t="n">
        <v>-1</v>
      </c>
      <c r="F265" s="12" t="n">
        <v>1</v>
      </c>
      <c r="G265" s="13" t="n">
        <f aca="false">D265*0.5+E265*0.5+F265</f>
        <v>0</v>
      </c>
      <c r="H265" s="13"/>
    </row>
    <row r="266" customFormat="false" ht="12.75" hidden="false" customHeight="false" outlineLevel="0" collapsed="false">
      <c r="A266" s="11" t="s">
        <v>301</v>
      </c>
      <c r="B266" s="8" t="s">
        <v>292</v>
      </c>
      <c r="C266" s="8" t="s">
        <v>293</v>
      </c>
      <c r="D266" s="11" t="n">
        <v>-1</v>
      </c>
      <c r="E266" s="11" t="n">
        <v>-1</v>
      </c>
      <c r="F266" s="12" t="n">
        <v>1</v>
      </c>
      <c r="G266" s="13" t="n">
        <f aca="false">D266*0.5+E266*0.5+F266</f>
        <v>0</v>
      </c>
      <c r="H266" s="13"/>
    </row>
    <row r="267" customFormat="false" ht="12.75" hidden="false" customHeight="false" outlineLevel="0" collapsed="false">
      <c r="A267" s="11" t="s">
        <v>302</v>
      </c>
      <c r="B267" s="8" t="s">
        <v>292</v>
      </c>
      <c r="C267" s="8" t="s">
        <v>303</v>
      </c>
      <c r="D267" s="11" t="n">
        <v>-1</v>
      </c>
      <c r="E267" s="11" t="n">
        <v>-1</v>
      </c>
      <c r="F267" s="12"/>
      <c r="G267" s="13" t="n">
        <f aca="false">D267*0.5+E267*0.5+F267</f>
        <v>-1</v>
      </c>
      <c r="H267" s="13"/>
    </row>
    <row r="268" customFormat="false" ht="12.75" hidden="false" customHeight="false" outlineLevel="0" collapsed="false">
      <c r="A268" s="11" t="s">
        <v>304</v>
      </c>
      <c r="B268" s="8" t="s">
        <v>292</v>
      </c>
      <c r="C268" s="8" t="s">
        <v>303</v>
      </c>
      <c r="D268" s="11" t="n">
        <v>-1</v>
      </c>
      <c r="E268" s="11" t="n">
        <v>-1</v>
      </c>
      <c r="F268" s="12"/>
      <c r="G268" s="13" t="n">
        <f aca="false">D268*0.5+E268*0.5+F268</f>
        <v>-1</v>
      </c>
      <c r="H268" s="13"/>
    </row>
    <row r="269" customFormat="false" ht="12.75" hidden="false" customHeight="false" outlineLevel="0" collapsed="false">
      <c r="A269" s="11" t="s">
        <v>305</v>
      </c>
      <c r="B269" s="8" t="s">
        <v>292</v>
      </c>
      <c r="C269" s="8" t="s">
        <v>303</v>
      </c>
      <c r="D269" s="11" t="n">
        <v>-1</v>
      </c>
      <c r="E269" s="11" t="n">
        <v>-1</v>
      </c>
      <c r="F269" s="12"/>
      <c r="G269" s="13" t="n">
        <f aca="false">D269*0.5+E269*0.5+F269</f>
        <v>-1</v>
      </c>
      <c r="H269" s="13"/>
    </row>
    <row r="270" customFormat="false" ht="12.75" hidden="false" customHeight="false" outlineLevel="0" collapsed="false">
      <c r="A270" s="11" t="s">
        <v>306</v>
      </c>
      <c r="B270" s="8" t="s">
        <v>292</v>
      </c>
      <c r="C270" s="8" t="s">
        <v>307</v>
      </c>
      <c r="D270" s="11" t="n">
        <v>64.4</v>
      </c>
      <c r="E270" s="11" t="n">
        <v>35.1</v>
      </c>
      <c r="F270" s="12" t="n">
        <v>1</v>
      </c>
      <c r="G270" s="13" t="n">
        <f aca="false">D270*0.5+E270*0.5+F270</f>
        <v>50.75</v>
      </c>
      <c r="H270" s="13" t="n">
        <v>1</v>
      </c>
    </row>
    <row r="271" customFormat="false" ht="12.75" hidden="false" customHeight="false" outlineLevel="0" collapsed="false">
      <c r="A271" s="11" t="s">
        <v>308</v>
      </c>
      <c r="B271" s="8" t="s">
        <v>292</v>
      </c>
      <c r="C271" s="8" t="s">
        <v>307</v>
      </c>
      <c r="D271" s="11" t="n">
        <v>52</v>
      </c>
      <c r="E271" s="11" t="n">
        <v>46.5</v>
      </c>
      <c r="F271" s="12" t="n">
        <v>1</v>
      </c>
      <c r="G271" s="13" t="n">
        <f aca="false">D271*0.5+E271*0.5+F271</f>
        <v>50.25</v>
      </c>
      <c r="H271" s="13" t="n">
        <v>2</v>
      </c>
    </row>
    <row r="272" customFormat="false" ht="12.75" hidden="false" customHeight="false" outlineLevel="0" collapsed="false">
      <c r="A272" s="11" t="s">
        <v>309</v>
      </c>
      <c r="B272" s="8" t="s">
        <v>292</v>
      </c>
      <c r="C272" s="8" t="s">
        <v>307</v>
      </c>
      <c r="D272" s="11" t="n">
        <v>37</v>
      </c>
      <c r="E272" s="11" t="n">
        <v>50.4</v>
      </c>
      <c r="F272" s="12" t="n">
        <v>6</v>
      </c>
      <c r="G272" s="13" t="n">
        <f aca="false">D272*0.5+E272*0.5+F272</f>
        <v>49.7</v>
      </c>
      <c r="H272" s="13" t="n">
        <v>3</v>
      </c>
    </row>
    <row r="273" customFormat="false" ht="12.75" hidden="false" customHeight="false" outlineLevel="0" collapsed="false">
      <c r="A273" s="11" t="s">
        <v>310</v>
      </c>
      <c r="B273" s="8" t="s">
        <v>292</v>
      </c>
      <c r="C273" s="8" t="s">
        <v>307</v>
      </c>
      <c r="D273" s="11" t="n">
        <v>48</v>
      </c>
      <c r="E273" s="11" t="n">
        <v>47.2</v>
      </c>
      <c r="F273" s="12" t="n">
        <v>1</v>
      </c>
      <c r="G273" s="13" t="n">
        <f aca="false">D273*0.5+E273*0.5+F273</f>
        <v>48.6</v>
      </c>
      <c r="H273" s="13" t="n">
        <v>4</v>
      </c>
    </row>
    <row r="274" customFormat="false" ht="12.75" hidden="false" customHeight="false" outlineLevel="0" collapsed="false">
      <c r="A274" s="11" t="s">
        <v>311</v>
      </c>
      <c r="B274" s="8" t="s">
        <v>292</v>
      </c>
      <c r="C274" s="8" t="s">
        <v>307</v>
      </c>
      <c r="D274" s="11" t="n">
        <v>48.7</v>
      </c>
      <c r="E274" s="11" t="n">
        <v>45.4</v>
      </c>
      <c r="F274" s="12" t="n">
        <v>1</v>
      </c>
      <c r="G274" s="13" t="n">
        <f aca="false">D274*0.5+E274*0.5+F274</f>
        <v>48.05</v>
      </c>
      <c r="H274" s="13" t="n">
        <v>5</v>
      </c>
    </row>
    <row r="275" customFormat="false" ht="12.75" hidden="false" customHeight="false" outlineLevel="0" collapsed="false">
      <c r="A275" s="11" t="s">
        <v>312</v>
      </c>
      <c r="B275" s="8" t="s">
        <v>292</v>
      </c>
      <c r="C275" s="8" t="s">
        <v>307</v>
      </c>
      <c r="D275" s="11" t="n">
        <v>48.9</v>
      </c>
      <c r="E275" s="11" t="n">
        <v>47.2</v>
      </c>
      <c r="F275" s="12"/>
      <c r="G275" s="13" t="n">
        <f aca="false">D275*0.5+E275*0.5+F275</f>
        <v>48.05</v>
      </c>
      <c r="H275" s="13" t="n">
        <v>5</v>
      </c>
    </row>
    <row r="276" customFormat="false" ht="12.75" hidden="false" customHeight="false" outlineLevel="0" collapsed="false">
      <c r="A276" s="11" t="s">
        <v>313</v>
      </c>
      <c r="B276" s="8" t="s">
        <v>292</v>
      </c>
      <c r="C276" s="8" t="s">
        <v>307</v>
      </c>
      <c r="D276" s="11" t="n">
        <v>47.9</v>
      </c>
      <c r="E276" s="11" t="n">
        <v>44.3</v>
      </c>
      <c r="F276" s="12" t="n">
        <v>1</v>
      </c>
      <c r="G276" s="13" t="n">
        <f aca="false">D276*0.5+E276*0.5+F276</f>
        <v>47.1</v>
      </c>
      <c r="H276" s="13" t="n">
        <v>7</v>
      </c>
    </row>
    <row r="277" customFormat="false" ht="12.75" hidden="false" customHeight="false" outlineLevel="0" collapsed="false">
      <c r="A277" s="11" t="s">
        <v>314</v>
      </c>
      <c r="B277" s="8" t="s">
        <v>292</v>
      </c>
      <c r="C277" s="8" t="s">
        <v>307</v>
      </c>
      <c r="D277" s="11" t="n">
        <v>42.9</v>
      </c>
      <c r="E277" s="11" t="n">
        <v>48.6</v>
      </c>
      <c r="F277" s="12" t="n">
        <v>1</v>
      </c>
      <c r="G277" s="13" t="n">
        <f aca="false">D277*0.5+E277*0.5+F277</f>
        <v>46.75</v>
      </c>
      <c r="H277" s="13" t="n">
        <v>8</v>
      </c>
    </row>
    <row r="278" customFormat="false" ht="12.75" hidden="false" customHeight="false" outlineLevel="0" collapsed="false">
      <c r="A278" s="11" t="s">
        <v>315</v>
      </c>
      <c r="B278" s="8" t="s">
        <v>292</v>
      </c>
      <c r="C278" s="8" t="s">
        <v>307</v>
      </c>
      <c r="D278" s="11" t="n">
        <v>43.3</v>
      </c>
      <c r="E278" s="11" t="n">
        <v>49.9</v>
      </c>
      <c r="F278" s="12"/>
      <c r="G278" s="13" t="n">
        <f aca="false">D278*0.5+E278*0.5+F278</f>
        <v>46.6</v>
      </c>
      <c r="H278" s="13" t="n">
        <v>9</v>
      </c>
    </row>
    <row r="279" customFormat="false" ht="12.75" hidden="false" customHeight="false" outlineLevel="0" collapsed="false">
      <c r="A279" s="11" t="s">
        <v>316</v>
      </c>
      <c r="B279" s="8" t="s">
        <v>292</v>
      </c>
      <c r="C279" s="8" t="s">
        <v>307</v>
      </c>
      <c r="D279" s="11" t="n">
        <v>48.9</v>
      </c>
      <c r="E279" s="11" t="n">
        <v>43.7</v>
      </c>
      <c r="F279" s="12"/>
      <c r="G279" s="13" t="n">
        <f aca="false">D279*0.5+E279*0.5+F279</f>
        <v>46.3</v>
      </c>
      <c r="H279" s="13" t="n">
        <v>10</v>
      </c>
    </row>
    <row r="280" customFormat="false" ht="12.75" hidden="false" customHeight="false" outlineLevel="0" collapsed="false">
      <c r="A280" s="11" t="s">
        <v>317</v>
      </c>
      <c r="B280" s="8" t="s">
        <v>292</v>
      </c>
      <c r="C280" s="8" t="s">
        <v>307</v>
      </c>
      <c r="D280" s="11" t="n">
        <v>45.7</v>
      </c>
      <c r="E280" s="11" t="n">
        <v>44.4</v>
      </c>
      <c r="F280" s="12" t="n">
        <v>1</v>
      </c>
      <c r="G280" s="13" t="n">
        <f aca="false">D280*0.5+E280*0.5+F280</f>
        <v>46.05</v>
      </c>
      <c r="H280" s="13" t="n">
        <v>11</v>
      </c>
    </row>
    <row r="281" customFormat="false" ht="12.75" hidden="false" customHeight="false" outlineLevel="0" collapsed="false">
      <c r="A281" s="11" t="s">
        <v>318</v>
      </c>
      <c r="B281" s="8" t="s">
        <v>292</v>
      </c>
      <c r="C281" s="8" t="s">
        <v>307</v>
      </c>
      <c r="D281" s="11" t="n">
        <v>45</v>
      </c>
      <c r="E281" s="11" t="n">
        <v>47.1</v>
      </c>
      <c r="F281" s="12"/>
      <c r="G281" s="13" t="n">
        <f aca="false">D281*0.5+E281*0.5+F281</f>
        <v>46.05</v>
      </c>
      <c r="H281" s="13" t="n">
        <v>11</v>
      </c>
    </row>
    <row r="282" customFormat="false" ht="12.75" hidden="false" customHeight="false" outlineLevel="0" collapsed="false">
      <c r="A282" s="11" t="s">
        <v>319</v>
      </c>
      <c r="B282" s="8" t="s">
        <v>292</v>
      </c>
      <c r="C282" s="8" t="s">
        <v>307</v>
      </c>
      <c r="D282" s="11" t="n">
        <v>56</v>
      </c>
      <c r="E282" s="11" t="n">
        <v>34</v>
      </c>
      <c r="F282" s="12" t="n">
        <v>1</v>
      </c>
      <c r="G282" s="13" t="n">
        <f aca="false">D282*0.5+E282*0.5+F282</f>
        <v>46</v>
      </c>
      <c r="H282" s="13" t="n">
        <v>13</v>
      </c>
    </row>
    <row r="283" customFormat="false" ht="12.75" hidden="false" customHeight="false" outlineLevel="0" collapsed="false">
      <c r="A283" s="11" t="s">
        <v>320</v>
      </c>
      <c r="B283" s="8" t="s">
        <v>292</v>
      </c>
      <c r="C283" s="8" t="s">
        <v>307</v>
      </c>
      <c r="D283" s="11" t="n">
        <v>55.7</v>
      </c>
      <c r="E283" s="11" t="n">
        <v>36.3</v>
      </c>
      <c r="F283" s="12"/>
      <c r="G283" s="13" t="n">
        <f aca="false">D283*0.5+E283*0.5+F283</f>
        <v>46</v>
      </c>
      <c r="H283" s="13" t="n">
        <v>13</v>
      </c>
    </row>
    <row r="284" customFormat="false" ht="12.75" hidden="false" customHeight="false" outlineLevel="0" collapsed="false">
      <c r="A284" s="11" t="s">
        <v>321</v>
      </c>
      <c r="B284" s="8" t="s">
        <v>292</v>
      </c>
      <c r="C284" s="8" t="s">
        <v>307</v>
      </c>
      <c r="D284" s="11" t="n">
        <v>47.5</v>
      </c>
      <c r="E284" s="11" t="n">
        <v>42.5</v>
      </c>
      <c r="F284" s="12" t="n">
        <v>1</v>
      </c>
      <c r="G284" s="13" t="n">
        <f aca="false">D284*0.5+E284*0.5+F284</f>
        <v>46</v>
      </c>
      <c r="H284" s="13" t="n">
        <v>13</v>
      </c>
    </row>
    <row r="285" customFormat="false" ht="12.75" hidden="false" customHeight="false" outlineLevel="0" collapsed="false">
      <c r="A285" s="11" t="s">
        <v>322</v>
      </c>
      <c r="B285" s="8" t="s">
        <v>292</v>
      </c>
      <c r="C285" s="8" t="s">
        <v>307</v>
      </c>
      <c r="D285" s="11" t="n">
        <v>42.4</v>
      </c>
      <c r="E285" s="11" t="n">
        <v>46.8</v>
      </c>
      <c r="F285" s="12" t="n">
        <v>1</v>
      </c>
      <c r="G285" s="13" t="n">
        <f aca="false">D285*0.5+E285*0.5+F285</f>
        <v>45.6</v>
      </c>
      <c r="H285" s="13" t="n">
        <v>16</v>
      </c>
    </row>
    <row r="286" customFormat="false" ht="12.75" hidden="false" customHeight="false" outlineLevel="0" collapsed="false">
      <c r="A286" s="11" t="s">
        <v>323</v>
      </c>
      <c r="B286" s="8" t="s">
        <v>292</v>
      </c>
      <c r="C286" s="8" t="s">
        <v>307</v>
      </c>
      <c r="D286" s="11" t="n">
        <v>48.3</v>
      </c>
      <c r="E286" s="11" t="n">
        <v>40.9</v>
      </c>
      <c r="F286" s="12" t="n">
        <v>1</v>
      </c>
      <c r="G286" s="13" t="n">
        <f aca="false">D286*0.5+E286*0.5+F286</f>
        <v>45.6</v>
      </c>
      <c r="H286" s="13" t="n">
        <v>16</v>
      </c>
    </row>
    <row r="287" customFormat="false" ht="12.75" hidden="false" customHeight="false" outlineLevel="0" collapsed="false">
      <c r="A287" s="11" t="s">
        <v>324</v>
      </c>
      <c r="B287" s="8" t="s">
        <v>292</v>
      </c>
      <c r="C287" s="8" t="s">
        <v>307</v>
      </c>
      <c r="D287" s="11" t="n">
        <v>33.1</v>
      </c>
      <c r="E287" s="11" t="n">
        <v>57.9</v>
      </c>
      <c r="F287" s="12"/>
      <c r="G287" s="13" t="n">
        <f aca="false">D287*0.5+E287*0.5+F287</f>
        <v>45.5</v>
      </c>
      <c r="H287" s="13" t="n">
        <v>18</v>
      </c>
    </row>
    <row r="288" customFormat="false" ht="14.25" hidden="false" customHeight="true" outlineLevel="0" collapsed="false">
      <c r="A288" s="11" t="s">
        <v>325</v>
      </c>
      <c r="B288" s="8" t="s">
        <v>292</v>
      </c>
      <c r="C288" s="8" t="s">
        <v>307</v>
      </c>
      <c r="D288" s="11" t="n">
        <v>40.7</v>
      </c>
      <c r="E288" s="11" t="n">
        <v>48.2</v>
      </c>
      <c r="F288" s="12" t="n">
        <v>1</v>
      </c>
      <c r="G288" s="13" t="n">
        <f aca="false">D288*0.5+E288*0.5+F288</f>
        <v>45.45</v>
      </c>
      <c r="H288" s="13" t="n">
        <v>19</v>
      </c>
    </row>
    <row r="289" customFormat="false" ht="12.75" hidden="false" customHeight="false" outlineLevel="0" collapsed="false">
      <c r="A289" s="11" t="s">
        <v>326</v>
      </c>
      <c r="B289" s="8" t="s">
        <v>292</v>
      </c>
      <c r="C289" s="8" t="s">
        <v>307</v>
      </c>
      <c r="D289" s="11" t="n">
        <v>41.2</v>
      </c>
      <c r="E289" s="11" t="n">
        <v>49.4</v>
      </c>
      <c r="F289" s="12"/>
      <c r="G289" s="13" t="n">
        <f aca="false">D289*0.5+E289*0.5+F289</f>
        <v>45.3</v>
      </c>
      <c r="H289" s="13" t="n">
        <v>20</v>
      </c>
    </row>
    <row r="290" customFormat="false" ht="12.75" hidden="false" customHeight="false" outlineLevel="0" collapsed="false">
      <c r="A290" s="11" t="s">
        <v>327</v>
      </c>
      <c r="B290" s="8" t="s">
        <v>292</v>
      </c>
      <c r="C290" s="8" t="s">
        <v>307</v>
      </c>
      <c r="D290" s="11" t="n">
        <v>49.3</v>
      </c>
      <c r="E290" s="11" t="n">
        <v>39.3</v>
      </c>
      <c r="F290" s="12" t="n">
        <v>1</v>
      </c>
      <c r="G290" s="13" t="n">
        <f aca="false">D290*0.5+E290*0.5+F290</f>
        <v>45.3</v>
      </c>
      <c r="H290" s="13" t="n">
        <v>20</v>
      </c>
    </row>
    <row r="291" customFormat="false" ht="12.75" hidden="false" customHeight="false" outlineLevel="0" collapsed="false">
      <c r="A291" s="11" t="s">
        <v>328</v>
      </c>
      <c r="B291" s="8" t="s">
        <v>292</v>
      </c>
      <c r="C291" s="8" t="s">
        <v>307</v>
      </c>
      <c r="D291" s="11" t="n">
        <v>31.8</v>
      </c>
      <c r="E291" s="11" t="n">
        <v>56.7</v>
      </c>
      <c r="F291" s="12" t="n">
        <v>1</v>
      </c>
      <c r="G291" s="13" t="n">
        <f aca="false">D291*0.5+E291*0.5+F291</f>
        <v>45.25</v>
      </c>
      <c r="H291" s="13" t="n">
        <v>22</v>
      </c>
    </row>
    <row r="292" customFormat="false" ht="12.75" hidden="false" customHeight="false" outlineLevel="0" collapsed="false">
      <c r="A292" s="11" t="s">
        <v>329</v>
      </c>
      <c r="B292" s="8" t="s">
        <v>292</v>
      </c>
      <c r="C292" s="8" t="s">
        <v>307</v>
      </c>
      <c r="D292" s="11" t="n">
        <v>36.8</v>
      </c>
      <c r="E292" s="11" t="n">
        <v>51.6</v>
      </c>
      <c r="F292" s="12" t="n">
        <v>1</v>
      </c>
      <c r="G292" s="13" t="n">
        <f aca="false">D292*0.5+E292*0.5+F292</f>
        <v>45.2</v>
      </c>
      <c r="H292" s="13" t="n">
        <v>23</v>
      </c>
    </row>
    <row r="293" customFormat="false" ht="12.75" hidden="false" customHeight="false" outlineLevel="0" collapsed="false">
      <c r="A293" s="11" t="s">
        <v>330</v>
      </c>
      <c r="B293" s="8" t="s">
        <v>292</v>
      </c>
      <c r="C293" s="8" t="s">
        <v>307</v>
      </c>
      <c r="D293" s="11" t="n">
        <v>44.8</v>
      </c>
      <c r="E293" s="11" t="n">
        <v>43.5</v>
      </c>
      <c r="F293" s="12" t="n">
        <v>1</v>
      </c>
      <c r="G293" s="13" t="n">
        <f aca="false">D293*0.5+E293*0.5+F293</f>
        <v>45.15</v>
      </c>
      <c r="H293" s="13" t="n">
        <v>24</v>
      </c>
    </row>
    <row r="294" customFormat="false" ht="12.75" hidden="false" customHeight="false" outlineLevel="0" collapsed="false">
      <c r="A294" s="11" t="s">
        <v>331</v>
      </c>
      <c r="B294" s="8" t="s">
        <v>292</v>
      </c>
      <c r="C294" s="8" t="s">
        <v>307</v>
      </c>
      <c r="D294" s="11" t="n">
        <v>37.9</v>
      </c>
      <c r="E294" s="11" t="n">
        <v>49.7</v>
      </c>
      <c r="F294" s="12" t="n">
        <v>1</v>
      </c>
      <c r="G294" s="13" t="n">
        <f aca="false">D294*0.5+E294*0.5+F294</f>
        <v>44.8</v>
      </c>
      <c r="H294" s="13" t="n">
        <v>25</v>
      </c>
    </row>
    <row r="295" customFormat="false" ht="12.75" hidden="false" customHeight="false" outlineLevel="0" collapsed="false">
      <c r="A295" s="11" t="s">
        <v>332</v>
      </c>
      <c r="B295" s="8" t="s">
        <v>292</v>
      </c>
      <c r="C295" s="8" t="s">
        <v>307</v>
      </c>
      <c r="D295" s="11" t="n">
        <v>41.6</v>
      </c>
      <c r="E295" s="11" t="n">
        <v>45.9</v>
      </c>
      <c r="F295" s="12" t="n">
        <v>1</v>
      </c>
      <c r="G295" s="13" t="n">
        <f aca="false">D295*0.5+E295*0.5+F295</f>
        <v>44.75</v>
      </c>
      <c r="H295" s="13" t="n">
        <v>26</v>
      </c>
    </row>
    <row r="296" customFormat="false" ht="12.75" hidden="false" customHeight="false" outlineLevel="0" collapsed="false">
      <c r="A296" s="11" t="s">
        <v>333</v>
      </c>
      <c r="B296" s="8" t="s">
        <v>292</v>
      </c>
      <c r="C296" s="8" t="s">
        <v>307</v>
      </c>
      <c r="D296" s="11" t="n">
        <v>45.1</v>
      </c>
      <c r="E296" s="11" t="n">
        <v>42.3</v>
      </c>
      <c r="F296" s="12" t="n">
        <v>1</v>
      </c>
      <c r="G296" s="13" t="n">
        <f aca="false">D296*0.5+E296*0.5+F296</f>
        <v>44.7</v>
      </c>
      <c r="H296" s="13" t="n">
        <v>27</v>
      </c>
    </row>
    <row r="297" customFormat="false" ht="12.75" hidden="false" customHeight="false" outlineLevel="0" collapsed="false">
      <c r="A297" s="11" t="s">
        <v>334</v>
      </c>
      <c r="B297" s="8" t="s">
        <v>292</v>
      </c>
      <c r="C297" s="8" t="s">
        <v>307</v>
      </c>
      <c r="D297" s="11" t="n">
        <v>43.2</v>
      </c>
      <c r="E297" s="11" t="n">
        <v>44</v>
      </c>
      <c r="F297" s="12" t="n">
        <v>1</v>
      </c>
      <c r="G297" s="13" t="n">
        <f aca="false">D297*0.5+E297*0.5+F297</f>
        <v>44.6</v>
      </c>
      <c r="H297" s="13" t="n">
        <v>28</v>
      </c>
    </row>
    <row r="298" customFormat="false" ht="12.75" hidden="false" customHeight="false" outlineLevel="0" collapsed="false">
      <c r="A298" s="11" t="s">
        <v>335</v>
      </c>
      <c r="B298" s="8" t="s">
        <v>292</v>
      </c>
      <c r="C298" s="8" t="s">
        <v>307</v>
      </c>
      <c r="D298" s="11" t="n">
        <v>39.3</v>
      </c>
      <c r="E298" s="11" t="n">
        <v>47.9</v>
      </c>
      <c r="F298" s="12" t="n">
        <v>1</v>
      </c>
      <c r="G298" s="13" t="n">
        <f aca="false">D298*0.5+E298*0.5+F298</f>
        <v>44.6</v>
      </c>
      <c r="H298" s="13" t="n">
        <v>28</v>
      </c>
    </row>
    <row r="299" customFormat="false" ht="12.75" hidden="false" customHeight="false" outlineLevel="0" collapsed="false">
      <c r="A299" s="11" t="s">
        <v>336</v>
      </c>
      <c r="B299" s="8" t="s">
        <v>292</v>
      </c>
      <c r="C299" s="8" t="s">
        <v>307</v>
      </c>
      <c r="D299" s="11" t="n">
        <v>39.2</v>
      </c>
      <c r="E299" s="11" t="n">
        <v>47.9</v>
      </c>
      <c r="F299" s="12" t="n">
        <v>1</v>
      </c>
      <c r="G299" s="13" t="n">
        <f aca="false">D299*0.5+E299*0.5+F299</f>
        <v>44.55</v>
      </c>
      <c r="H299" s="13" t="n">
        <v>30</v>
      </c>
    </row>
    <row r="300" customFormat="false" ht="12.75" hidden="false" customHeight="false" outlineLevel="0" collapsed="false">
      <c r="A300" s="11" t="s">
        <v>337</v>
      </c>
      <c r="B300" s="8" t="s">
        <v>292</v>
      </c>
      <c r="C300" s="8" t="s">
        <v>307</v>
      </c>
      <c r="D300" s="11" t="n">
        <v>47.9</v>
      </c>
      <c r="E300" s="11" t="n">
        <v>39.2</v>
      </c>
      <c r="F300" s="12" t="n">
        <v>1</v>
      </c>
      <c r="G300" s="13" t="n">
        <f aca="false">D300*0.5+E300*0.5+F300</f>
        <v>44.55</v>
      </c>
      <c r="H300" s="13" t="n">
        <v>30</v>
      </c>
    </row>
    <row r="301" customFormat="false" ht="12.75" hidden="false" customHeight="false" outlineLevel="0" collapsed="false">
      <c r="A301" s="11" t="s">
        <v>338</v>
      </c>
      <c r="B301" s="8" t="s">
        <v>292</v>
      </c>
      <c r="C301" s="8" t="s">
        <v>307</v>
      </c>
      <c r="D301" s="11" t="n">
        <v>45.1</v>
      </c>
      <c r="E301" s="11" t="n">
        <v>41.6</v>
      </c>
      <c r="F301" s="12" t="n">
        <v>1</v>
      </c>
      <c r="G301" s="13" t="n">
        <f aca="false">D301*0.5+E301*0.5+F301</f>
        <v>44.35</v>
      </c>
      <c r="H301" s="13" t="n">
        <v>32</v>
      </c>
    </row>
    <row r="302" customFormat="false" ht="12.75" hidden="false" customHeight="false" outlineLevel="0" collapsed="false">
      <c r="A302" s="11" t="s">
        <v>339</v>
      </c>
      <c r="B302" s="8" t="s">
        <v>292</v>
      </c>
      <c r="C302" s="8" t="s">
        <v>307</v>
      </c>
      <c r="D302" s="11" t="n">
        <v>47.6</v>
      </c>
      <c r="E302" s="11" t="n">
        <v>38.5</v>
      </c>
      <c r="F302" s="12" t="n">
        <v>1</v>
      </c>
      <c r="G302" s="13" t="n">
        <f aca="false">D302*0.5+E302*0.5+F302</f>
        <v>44.05</v>
      </c>
      <c r="H302" s="13" t="n">
        <v>33</v>
      </c>
    </row>
    <row r="303" customFormat="false" ht="12.75" hidden="false" customHeight="false" outlineLevel="0" collapsed="false">
      <c r="A303" s="11" t="s">
        <v>340</v>
      </c>
      <c r="B303" s="8" t="s">
        <v>292</v>
      </c>
      <c r="C303" s="8" t="s">
        <v>307</v>
      </c>
      <c r="D303" s="11" t="n">
        <v>51.4</v>
      </c>
      <c r="E303" s="11" t="n">
        <v>34.7</v>
      </c>
      <c r="F303" s="12" t="n">
        <v>1</v>
      </c>
      <c r="G303" s="13" t="n">
        <f aca="false">D303*0.5+E303*0.5+F303</f>
        <v>44.05</v>
      </c>
      <c r="H303" s="13" t="n">
        <v>33</v>
      </c>
    </row>
    <row r="304" customFormat="false" ht="12.75" hidden="false" customHeight="false" outlineLevel="0" collapsed="false">
      <c r="A304" s="11" t="s">
        <v>341</v>
      </c>
      <c r="B304" s="8" t="s">
        <v>292</v>
      </c>
      <c r="C304" s="8" t="s">
        <v>307</v>
      </c>
      <c r="D304" s="11" t="n">
        <v>38</v>
      </c>
      <c r="E304" s="11" t="n">
        <v>47.9</v>
      </c>
      <c r="F304" s="12" t="n">
        <v>1</v>
      </c>
      <c r="G304" s="13" t="n">
        <f aca="false">D304*0.5+E304*0.5+F304</f>
        <v>43.95</v>
      </c>
      <c r="H304" s="13" t="n">
        <v>35</v>
      </c>
    </row>
    <row r="305" customFormat="false" ht="12.75" hidden="false" customHeight="false" outlineLevel="0" collapsed="false">
      <c r="A305" s="11" t="s">
        <v>342</v>
      </c>
      <c r="B305" s="8" t="s">
        <v>292</v>
      </c>
      <c r="C305" s="8" t="s">
        <v>307</v>
      </c>
      <c r="D305" s="11" t="n">
        <v>36.7</v>
      </c>
      <c r="E305" s="11" t="n">
        <v>49</v>
      </c>
      <c r="F305" s="12" t="n">
        <v>1</v>
      </c>
      <c r="G305" s="13" t="n">
        <f aca="false">D305*0.5+E305*0.5+F305</f>
        <v>43.85</v>
      </c>
      <c r="H305" s="13" t="n">
        <v>36</v>
      </c>
    </row>
    <row r="306" customFormat="false" ht="12.75" hidden="false" customHeight="false" outlineLevel="0" collapsed="false">
      <c r="A306" s="11" t="s">
        <v>343</v>
      </c>
      <c r="B306" s="8" t="s">
        <v>292</v>
      </c>
      <c r="C306" s="8" t="s">
        <v>307</v>
      </c>
      <c r="D306" s="11" t="n">
        <v>45.9</v>
      </c>
      <c r="E306" s="11" t="n">
        <v>39.7</v>
      </c>
      <c r="F306" s="12" t="n">
        <v>1</v>
      </c>
      <c r="G306" s="13" t="n">
        <f aca="false">D306*0.5+E306*0.5+F306</f>
        <v>43.8</v>
      </c>
      <c r="H306" s="13" t="n">
        <v>37</v>
      </c>
    </row>
    <row r="307" customFormat="false" ht="12.75" hidden="false" customHeight="false" outlineLevel="0" collapsed="false">
      <c r="A307" s="11" t="s">
        <v>344</v>
      </c>
      <c r="B307" s="8" t="s">
        <v>292</v>
      </c>
      <c r="C307" s="8" t="s">
        <v>307</v>
      </c>
      <c r="D307" s="11" t="n">
        <v>42.7</v>
      </c>
      <c r="E307" s="11" t="n">
        <v>42.9</v>
      </c>
      <c r="F307" s="12" t="n">
        <v>1</v>
      </c>
      <c r="G307" s="13" t="n">
        <f aca="false">D307*0.5+E307*0.5+F307</f>
        <v>43.8</v>
      </c>
      <c r="H307" s="13" t="n">
        <v>37</v>
      </c>
    </row>
    <row r="308" customFormat="false" ht="12.75" hidden="false" customHeight="false" outlineLevel="0" collapsed="false">
      <c r="A308" s="11" t="s">
        <v>345</v>
      </c>
      <c r="B308" s="8" t="s">
        <v>292</v>
      </c>
      <c r="C308" s="8" t="s">
        <v>307</v>
      </c>
      <c r="D308" s="11" t="n">
        <v>44.6</v>
      </c>
      <c r="E308" s="11" t="n">
        <v>42.7</v>
      </c>
      <c r="F308" s="12"/>
      <c r="G308" s="13" t="n">
        <f aca="false">D308*0.5+E308*0.5+F308</f>
        <v>43.65</v>
      </c>
      <c r="H308" s="13" t="n">
        <v>39</v>
      </c>
    </row>
    <row r="309" customFormat="false" ht="12.75" hidden="false" customHeight="false" outlineLevel="0" collapsed="false">
      <c r="A309" s="11" t="s">
        <v>346</v>
      </c>
      <c r="B309" s="8" t="s">
        <v>292</v>
      </c>
      <c r="C309" s="8" t="s">
        <v>307</v>
      </c>
      <c r="D309" s="11" t="n">
        <v>42.6</v>
      </c>
      <c r="E309" s="11" t="n">
        <v>42.3</v>
      </c>
      <c r="F309" s="12" t="n">
        <v>1</v>
      </c>
      <c r="G309" s="13" t="n">
        <f aca="false">D309*0.5+E309*0.5+F309</f>
        <v>43.45</v>
      </c>
      <c r="H309" s="13" t="n">
        <v>40</v>
      </c>
    </row>
    <row r="310" customFormat="false" ht="12.75" hidden="false" customHeight="false" outlineLevel="0" collapsed="false">
      <c r="A310" s="11" t="s">
        <v>347</v>
      </c>
      <c r="B310" s="8" t="s">
        <v>292</v>
      </c>
      <c r="C310" s="8" t="s">
        <v>307</v>
      </c>
      <c r="D310" s="11" t="n">
        <v>45.8</v>
      </c>
      <c r="E310" s="11" t="n">
        <v>40.8</v>
      </c>
      <c r="F310" s="12"/>
      <c r="G310" s="13" t="n">
        <f aca="false">D310*0.5+E310*0.5+F310</f>
        <v>43.3</v>
      </c>
      <c r="H310" s="13" t="n">
        <v>41</v>
      </c>
    </row>
    <row r="311" customFormat="false" ht="12.75" hidden="false" customHeight="false" outlineLevel="0" collapsed="false">
      <c r="A311" s="11" t="s">
        <v>348</v>
      </c>
      <c r="B311" s="8" t="s">
        <v>292</v>
      </c>
      <c r="C311" s="8" t="s">
        <v>307</v>
      </c>
      <c r="D311" s="11" t="n">
        <v>44.3</v>
      </c>
      <c r="E311" s="11" t="n">
        <v>42.2</v>
      </c>
      <c r="F311" s="12"/>
      <c r="G311" s="13" t="n">
        <f aca="false">D311*0.5+E311*0.5+F311</f>
        <v>43.25</v>
      </c>
      <c r="H311" s="13" t="n">
        <v>42</v>
      </c>
    </row>
    <row r="312" customFormat="false" ht="12.75" hidden="false" customHeight="false" outlineLevel="0" collapsed="false">
      <c r="A312" s="11" t="s">
        <v>349</v>
      </c>
      <c r="B312" s="8" t="s">
        <v>292</v>
      </c>
      <c r="C312" s="8" t="s">
        <v>307</v>
      </c>
      <c r="D312" s="11" t="n">
        <v>41.7</v>
      </c>
      <c r="E312" s="11" t="n">
        <v>42.7</v>
      </c>
      <c r="F312" s="12" t="n">
        <v>1</v>
      </c>
      <c r="G312" s="13" t="n">
        <f aca="false">D312*0.5+E312*0.5+F312</f>
        <v>43.2</v>
      </c>
      <c r="H312" s="13" t="n">
        <v>43</v>
      </c>
    </row>
    <row r="313" customFormat="false" ht="12.75" hidden="false" customHeight="false" outlineLevel="0" collapsed="false">
      <c r="A313" s="11" t="s">
        <v>350</v>
      </c>
      <c r="B313" s="8" t="s">
        <v>292</v>
      </c>
      <c r="C313" s="8" t="s">
        <v>307</v>
      </c>
      <c r="D313" s="11" t="n">
        <v>47.3</v>
      </c>
      <c r="E313" s="11" t="n">
        <v>37</v>
      </c>
      <c r="F313" s="12" t="n">
        <v>1</v>
      </c>
      <c r="G313" s="13" t="n">
        <f aca="false">D313*0.5+E313*0.5+F313</f>
        <v>43.15</v>
      </c>
      <c r="H313" s="13" t="n">
        <v>44</v>
      </c>
    </row>
    <row r="314" customFormat="false" ht="12.75" hidden="false" customHeight="false" outlineLevel="0" collapsed="false">
      <c r="A314" s="11" t="s">
        <v>351</v>
      </c>
      <c r="B314" s="8" t="s">
        <v>292</v>
      </c>
      <c r="C314" s="8" t="s">
        <v>307</v>
      </c>
      <c r="D314" s="11" t="n">
        <v>44.6</v>
      </c>
      <c r="E314" s="11" t="n">
        <v>39.3</v>
      </c>
      <c r="F314" s="12" t="n">
        <v>1</v>
      </c>
      <c r="G314" s="13" t="n">
        <f aca="false">D314*0.5+E314*0.5+F314</f>
        <v>42.95</v>
      </c>
      <c r="H314" s="13" t="n">
        <v>45</v>
      </c>
    </row>
    <row r="315" customFormat="false" ht="12.75" hidden="false" customHeight="false" outlineLevel="0" collapsed="false">
      <c r="A315" s="11" t="s">
        <v>352</v>
      </c>
      <c r="B315" s="8" t="s">
        <v>292</v>
      </c>
      <c r="C315" s="8" t="s">
        <v>307</v>
      </c>
      <c r="D315" s="11" t="n">
        <v>41.8</v>
      </c>
      <c r="E315" s="11" t="n">
        <v>41.9</v>
      </c>
      <c r="F315" s="12" t="n">
        <v>1</v>
      </c>
      <c r="G315" s="13" t="n">
        <f aca="false">D315*0.5+E315*0.5+F315</f>
        <v>42.85</v>
      </c>
      <c r="H315" s="13" t="n">
        <v>46</v>
      </c>
    </row>
    <row r="316" customFormat="false" ht="12.75" hidden="false" customHeight="false" outlineLevel="0" collapsed="false">
      <c r="A316" s="11" t="s">
        <v>353</v>
      </c>
      <c r="B316" s="8" t="s">
        <v>292</v>
      </c>
      <c r="C316" s="8" t="s">
        <v>307</v>
      </c>
      <c r="D316" s="11" t="n">
        <v>43.9</v>
      </c>
      <c r="E316" s="11" t="n">
        <v>39.6</v>
      </c>
      <c r="F316" s="12" t="n">
        <v>1</v>
      </c>
      <c r="G316" s="13" t="n">
        <f aca="false">D316*0.5+E316*0.5+F316</f>
        <v>42.75</v>
      </c>
      <c r="H316" s="13" t="n">
        <v>47</v>
      </c>
    </row>
    <row r="317" customFormat="false" ht="12.75" hidden="false" customHeight="false" outlineLevel="0" collapsed="false">
      <c r="A317" s="11" t="s">
        <v>354</v>
      </c>
      <c r="B317" s="8" t="s">
        <v>292</v>
      </c>
      <c r="C317" s="8" t="s">
        <v>307</v>
      </c>
      <c r="D317" s="11" t="n">
        <v>47.1</v>
      </c>
      <c r="E317" s="11" t="n">
        <v>36.3</v>
      </c>
      <c r="F317" s="12" t="n">
        <v>1</v>
      </c>
      <c r="G317" s="13" t="n">
        <f aca="false">D317*0.5+E317*0.5+F317</f>
        <v>42.7</v>
      </c>
      <c r="H317" s="13" t="n">
        <v>48</v>
      </c>
    </row>
    <row r="318" customFormat="false" ht="12.75" hidden="false" customHeight="false" outlineLevel="0" collapsed="false">
      <c r="A318" s="11" t="s">
        <v>355</v>
      </c>
      <c r="B318" s="8" t="s">
        <v>292</v>
      </c>
      <c r="C318" s="8" t="s">
        <v>307</v>
      </c>
      <c r="D318" s="11" t="n">
        <v>45.2</v>
      </c>
      <c r="E318" s="11" t="n">
        <v>40.1</v>
      </c>
      <c r="F318" s="12"/>
      <c r="G318" s="13" t="n">
        <f aca="false">D318*0.5+E318*0.5+F318</f>
        <v>42.65</v>
      </c>
      <c r="H318" s="13" t="n">
        <v>49</v>
      </c>
    </row>
    <row r="319" customFormat="false" ht="12.75" hidden="false" customHeight="false" outlineLevel="0" collapsed="false">
      <c r="A319" s="11" t="s">
        <v>356</v>
      </c>
      <c r="B319" s="8" t="s">
        <v>292</v>
      </c>
      <c r="C319" s="8" t="s">
        <v>307</v>
      </c>
      <c r="D319" s="11" t="n">
        <v>42</v>
      </c>
      <c r="E319" s="11" t="n">
        <v>41.1</v>
      </c>
      <c r="F319" s="12" t="n">
        <v>1</v>
      </c>
      <c r="G319" s="13" t="n">
        <f aca="false">D319*0.5+E319*0.5+F319</f>
        <v>42.55</v>
      </c>
      <c r="H319" s="13" t="n">
        <v>50</v>
      </c>
    </row>
    <row r="320" customFormat="false" ht="12.75" hidden="false" customHeight="false" outlineLevel="0" collapsed="false">
      <c r="A320" s="11" t="s">
        <v>357</v>
      </c>
      <c r="B320" s="8" t="s">
        <v>292</v>
      </c>
      <c r="C320" s="8" t="s">
        <v>307</v>
      </c>
      <c r="D320" s="11" t="n">
        <v>40.4</v>
      </c>
      <c r="E320" s="11" t="n">
        <v>42.4</v>
      </c>
      <c r="F320" s="12" t="n">
        <v>1</v>
      </c>
      <c r="G320" s="13" t="n">
        <f aca="false">D320*0.5+E320*0.5+F320</f>
        <v>42.4</v>
      </c>
      <c r="H320" s="13" t="n">
        <v>51</v>
      </c>
    </row>
    <row r="321" customFormat="false" ht="12.75" hidden="false" customHeight="false" outlineLevel="0" collapsed="false">
      <c r="A321" s="11" t="s">
        <v>358</v>
      </c>
      <c r="B321" s="8" t="s">
        <v>292</v>
      </c>
      <c r="C321" s="8" t="s">
        <v>307</v>
      </c>
      <c r="D321" s="11" t="n">
        <v>36.6</v>
      </c>
      <c r="E321" s="11" t="n">
        <v>46.1</v>
      </c>
      <c r="F321" s="12" t="n">
        <v>1</v>
      </c>
      <c r="G321" s="13" t="n">
        <f aca="false">D321*0.5+E321*0.5+F321</f>
        <v>42.35</v>
      </c>
      <c r="H321" s="13" t="n">
        <v>52</v>
      </c>
    </row>
    <row r="322" customFormat="false" ht="12.75" hidden="false" customHeight="false" outlineLevel="0" collapsed="false">
      <c r="A322" s="11" t="s">
        <v>359</v>
      </c>
      <c r="B322" s="8" t="s">
        <v>292</v>
      </c>
      <c r="C322" s="8" t="s">
        <v>307</v>
      </c>
      <c r="D322" s="11" t="n">
        <v>30.2</v>
      </c>
      <c r="E322" s="11" t="n">
        <v>52.3</v>
      </c>
      <c r="F322" s="12" t="n">
        <v>1</v>
      </c>
      <c r="G322" s="13" t="n">
        <f aca="false">D322*0.5+E322*0.5+F322</f>
        <v>42.25</v>
      </c>
      <c r="H322" s="13" t="n">
        <v>53</v>
      </c>
    </row>
    <row r="323" customFormat="false" ht="12.75" hidden="false" customHeight="false" outlineLevel="0" collapsed="false">
      <c r="A323" s="11" t="s">
        <v>360</v>
      </c>
      <c r="B323" s="8" t="s">
        <v>292</v>
      </c>
      <c r="C323" s="8" t="s">
        <v>307</v>
      </c>
      <c r="D323" s="11" t="n">
        <v>47</v>
      </c>
      <c r="E323" s="11" t="n">
        <v>35.4</v>
      </c>
      <c r="F323" s="12" t="n">
        <v>1</v>
      </c>
      <c r="G323" s="13" t="n">
        <f aca="false">D323*0.5+E323*0.5+F323</f>
        <v>42.2</v>
      </c>
      <c r="H323" s="13" t="n">
        <v>54</v>
      </c>
    </row>
    <row r="324" customFormat="false" ht="12.75" hidden="false" customHeight="false" outlineLevel="0" collapsed="false">
      <c r="A324" s="11" t="s">
        <v>361</v>
      </c>
      <c r="B324" s="8" t="s">
        <v>292</v>
      </c>
      <c r="C324" s="8" t="s">
        <v>307</v>
      </c>
      <c r="D324" s="11" t="n">
        <v>38.7</v>
      </c>
      <c r="E324" s="11" t="n">
        <v>43.4</v>
      </c>
      <c r="F324" s="12" t="n">
        <v>1</v>
      </c>
      <c r="G324" s="13" t="n">
        <f aca="false">D324*0.5+E324*0.5+F324</f>
        <v>42.05</v>
      </c>
      <c r="H324" s="13" t="n">
        <v>55</v>
      </c>
    </row>
    <row r="325" customFormat="false" ht="12.75" hidden="false" customHeight="false" outlineLevel="0" collapsed="false">
      <c r="A325" s="11" t="s">
        <v>362</v>
      </c>
      <c r="B325" s="8" t="s">
        <v>292</v>
      </c>
      <c r="C325" s="8" t="s">
        <v>307</v>
      </c>
      <c r="D325" s="11" t="n">
        <v>33.7</v>
      </c>
      <c r="E325" s="11" t="n">
        <v>48.3</v>
      </c>
      <c r="F325" s="12" t="n">
        <v>1</v>
      </c>
      <c r="G325" s="13" t="n">
        <f aca="false">D325*0.5+E325*0.5+F325</f>
        <v>42</v>
      </c>
      <c r="H325" s="13" t="n">
        <v>56</v>
      </c>
    </row>
    <row r="326" customFormat="false" ht="12.75" hidden="false" customHeight="false" outlineLevel="0" collapsed="false">
      <c r="A326" s="11" t="s">
        <v>363</v>
      </c>
      <c r="B326" s="8" t="s">
        <v>292</v>
      </c>
      <c r="C326" s="8" t="s">
        <v>307</v>
      </c>
      <c r="D326" s="11" t="n">
        <v>46.1</v>
      </c>
      <c r="E326" s="11" t="n">
        <v>35.8</v>
      </c>
      <c r="F326" s="12" t="n">
        <v>1</v>
      </c>
      <c r="G326" s="13" t="n">
        <f aca="false">D326*0.5+E326*0.5+F326</f>
        <v>41.95</v>
      </c>
      <c r="H326" s="13" t="n">
        <v>57</v>
      </c>
    </row>
    <row r="327" customFormat="false" ht="12.75" hidden="false" customHeight="false" outlineLevel="0" collapsed="false">
      <c r="A327" s="11" t="s">
        <v>364</v>
      </c>
      <c r="B327" s="8" t="s">
        <v>292</v>
      </c>
      <c r="C327" s="8" t="s">
        <v>307</v>
      </c>
      <c r="D327" s="11" t="n">
        <v>37.8</v>
      </c>
      <c r="E327" s="11" t="n">
        <v>46</v>
      </c>
      <c r="F327" s="12"/>
      <c r="G327" s="13" t="n">
        <f aca="false">D327*0.5+E327*0.5+F327</f>
        <v>41.9</v>
      </c>
      <c r="H327" s="13" t="n">
        <v>58</v>
      </c>
    </row>
    <row r="328" customFormat="false" ht="12.75" hidden="false" customHeight="false" outlineLevel="0" collapsed="false">
      <c r="A328" s="11" t="s">
        <v>365</v>
      </c>
      <c r="B328" s="8" t="s">
        <v>292</v>
      </c>
      <c r="C328" s="8" t="s">
        <v>307</v>
      </c>
      <c r="D328" s="11" t="n">
        <v>37.8</v>
      </c>
      <c r="E328" s="11" t="n">
        <v>43.9</v>
      </c>
      <c r="F328" s="12" t="n">
        <v>1</v>
      </c>
      <c r="G328" s="13" t="n">
        <f aca="false">D328*0.5+E328*0.5+F328</f>
        <v>41.85</v>
      </c>
      <c r="H328" s="13" t="n">
        <v>59</v>
      </c>
    </row>
    <row r="329" customFormat="false" ht="12.75" hidden="false" customHeight="false" outlineLevel="0" collapsed="false">
      <c r="A329" s="11" t="s">
        <v>366</v>
      </c>
      <c r="B329" s="8" t="s">
        <v>292</v>
      </c>
      <c r="C329" s="8" t="s">
        <v>307</v>
      </c>
      <c r="D329" s="11" t="n">
        <v>45</v>
      </c>
      <c r="E329" s="11" t="n">
        <v>36.5</v>
      </c>
      <c r="F329" s="12" t="n">
        <v>1</v>
      </c>
      <c r="G329" s="13" t="n">
        <f aca="false">D329*0.5+E329*0.5+F329</f>
        <v>41.75</v>
      </c>
      <c r="H329" s="13" t="n">
        <v>60</v>
      </c>
    </row>
    <row r="330" customFormat="false" ht="12.75" hidden="false" customHeight="false" outlineLevel="0" collapsed="false">
      <c r="A330" s="11" t="s">
        <v>367</v>
      </c>
      <c r="B330" s="8" t="s">
        <v>292</v>
      </c>
      <c r="C330" s="8" t="s">
        <v>307</v>
      </c>
      <c r="D330" s="11" t="n">
        <v>43.9</v>
      </c>
      <c r="E330" s="11" t="n">
        <v>37.5</v>
      </c>
      <c r="F330" s="12" t="n">
        <v>1</v>
      </c>
      <c r="G330" s="13" t="n">
        <f aca="false">D330*0.5+E330*0.5+F330</f>
        <v>41.7</v>
      </c>
      <c r="H330" s="13" t="n">
        <v>61</v>
      </c>
    </row>
    <row r="331" customFormat="false" ht="12.75" hidden="false" customHeight="false" outlineLevel="0" collapsed="false">
      <c r="A331" s="11" t="s">
        <v>368</v>
      </c>
      <c r="B331" s="8" t="s">
        <v>292</v>
      </c>
      <c r="C331" s="8" t="s">
        <v>307</v>
      </c>
      <c r="D331" s="11" t="n">
        <v>41.8</v>
      </c>
      <c r="E331" s="11" t="n">
        <v>41.6</v>
      </c>
      <c r="F331" s="12"/>
      <c r="G331" s="13" t="n">
        <f aca="false">D331*0.5+E331*0.5+F331</f>
        <v>41.7</v>
      </c>
      <c r="H331" s="13" t="n">
        <v>61</v>
      </c>
    </row>
    <row r="332" customFormat="false" ht="12.75" hidden="false" customHeight="false" outlineLevel="0" collapsed="false">
      <c r="A332" s="11" t="s">
        <v>369</v>
      </c>
      <c r="B332" s="8" t="s">
        <v>292</v>
      </c>
      <c r="C332" s="8" t="s">
        <v>307</v>
      </c>
      <c r="D332" s="11" t="n">
        <v>36.7</v>
      </c>
      <c r="E332" s="11" t="n">
        <v>44</v>
      </c>
      <c r="F332" s="12" t="n">
        <v>1</v>
      </c>
      <c r="G332" s="13" t="n">
        <f aca="false">D332*0.5+E332*0.5+F332</f>
        <v>41.35</v>
      </c>
      <c r="H332" s="13" t="n">
        <v>63</v>
      </c>
    </row>
    <row r="333" customFormat="false" ht="12.75" hidden="false" customHeight="false" outlineLevel="0" collapsed="false">
      <c r="A333" s="11" t="s">
        <v>370</v>
      </c>
      <c r="B333" s="8" t="s">
        <v>292</v>
      </c>
      <c r="C333" s="8" t="s">
        <v>307</v>
      </c>
      <c r="D333" s="11" t="n">
        <v>48.2</v>
      </c>
      <c r="E333" s="11" t="n">
        <v>32.3</v>
      </c>
      <c r="F333" s="12" t="n">
        <v>1</v>
      </c>
      <c r="G333" s="13" t="n">
        <f aca="false">D333*0.5+E333*0.5+F333</f>
        <v>41.25</v>
      </c>
      <c r="H333" s="13" t="n">
        <v>64</v>
      </c>
    </row>
    <row r="334" customFormat="false" ht="12.75" hidden="false" customHeight="false" outlineLevel="0" collapsed="false">
      <c r="A334" s="11" t="s">
        <v>371</v>
      </c>
      <c r="B334" s="8" t="s">
        <v>292</v>
      </c>
      <c r="C334" s="8" t="s">
        <v>307</v>
      </c>
      <c r="D334" s="11" t="n">
        <v>43</v>
      </c>
      <c r="E334" s="11" t="n">
        <v>37.4</v>
      </c>
      <c r="F334" s="12" t="n">
        <v>1</v>
      </c>
      <c r="G334" s="13" t="n">
        <f aca="false">D334*0.5+E334*0.5+F334</f>
        <v>41.2</v>
      </c>
      <c r="H334" s="13" t="n">
        <v>65</v>
      </c>
    </row>
    <row r="335" customFormat="false" ht="12.75" hidden="false" customHeight="false" outlineLevel="0" collapsed="false">
      <c r="A335" s="11" t="s">
        <v>372</v>
      </c>
      <c r="B335" s="8" t="s">
        <v>292</v>
      </c>
      <c r="C335" s="8" t="s">
        <v>307</v>
      </c>
      <c r="D335" s="11" t="n">
        <v>36.2</v>
      </c>
      <c r="E335" s="11" t="n">
        <v>44.2</v>
      </c>
      <c r="F335" s="12" t="n">
        <v>1</v>
      </c>
      <c r="G335" s="13" t="n">
        <f aca="false">D335*0.5+E335*0.5+F335</f>
        <v>41.2</v>
      </c>
      <c r="H335" s="13" t="n">
        <v>65</v>
      </c>
    </row>
    <row r="336" customFormat="false" ht="12.75" hidden="false" customHeight="false" outlineLevel="0" collapsed="false">
      <c r="A336" s="11" t="s">
        <v>373</v>
      </c>
      <c r="B336" s="8" t="s">
        <v>292</v>
      </c>
      <c r="C336" s="8" t="s">
        <v>307</v>
      </c>
      <c r="D336" s="11" t="n">
        <v>39.6</v>
      </c>
      <c r="E336" s="11" t="n">
        <v>42.3</v>
      </c>
      <c r="F336" s="12"/>
      <c r="G336" s="13" t="n">
        <f aca="false">D336*0.5+E336*0.5+F336</f>
        <v>40.95</v>
      </c>
      <c r="H336" s="13" t="n">
        <v>67</v>
      </c>
    </row>
    <row r="337" customFormat="false" ht="12.75" hidden="false" customHeight="false" outlineLevel="0" collapsed="false">
      <c r="A337" s="11" t="s">
        <v>374</v>
      </c>
      <c r="B337" s="8" t="s">
        <v>292</v>
      </c>
      <c r="C337" s="8" t="s">
        <v>307</v>
      </c>
      <c r="D337" s="11" t="n">
        <v>40.8</v>
      </c>
      <c r="E337" s="11" t="n">
        <v>38.9</v>
      </c>
      <c r="F337" s="12" t="n">
        <v>1</v>
      </c>
      <c r="G337" s="13" t="n">
        <f aca="false">D337*0.5+E337*0.5+F337</f>
        <v>40.85</v>
      </c>
      <c r="H337" s="13" t="n">
        <v>68</v>
      </c>
    </row>
    <row r="338" customFormat="false" ht="12.75" hidden="false" customHeight="false" outlineLevel="0" collapsed="false">
      <c r="A338" s="11" t="s">
        <v>375</v>
      </c>
      <c r="B338" s="8" t="s">
        <v>292</v>
      </c>
      <c r="C338" s="8" t="s">
        <v>307</v>
      </c>
      <c r="D338" s="11" t="n">
        <v>46.1</v>
      </c>
      <c r="E338" s="11" t="n">
        <v>33.5</v>
      </c>
      <c r="F338" s="12" t="n">
        <v>1</v>
      </c>
      <c r="G338" s="13" t="n">
        <f aca="false">D338*0.5+E338*0.5+F338</f>
        <v>40.8</v>
      </c>
      <c r="H338" s="13" t="n">
        <v>69</v>
      </c>
    </row>
    <row r="339" customFormat="false" ht="12.75" hidden="false" customHeight="false" outlineLevel="0" collapsed="false">
      <c r="A339" s="11" t="s">
        <v>376</v>
      </c>
      <c r="B339" s="8" t="s">
        <v>292</v>
      </c>
      <c r="C339" s="8" t="s">
        <v>307</v>
      </c>
      <c r="D339" s="11" t="n">
        <v>36.5</v>
      </c>
      <c r="E339" s="11" t="n">
        <v>42.9</v>
      </c>
      <c r="F339" s="12" t="n">
        <v>1</v>
      </c>
      <c r="G339" s="13" t="n">
        <f aca="false">D339*0.5+E339*0.5+F339</f>
        <v>40.7</v>
      </c>
      <c r="H339" s="13" t="n">
        <v>70</v>
      </c>
    </row>
    <row r="340" customFormat="false" ht="12.75" hidden="false" customHeight="false" outlineLevel="0" collapsed="false">
      <c r="A340" s="11" t="s">
        <v>377</v>
      </c>
      <c r="B340" s="8" t="s">
        <v>292</v>
      </c>
      <c r="C340" s="8" t="s">
        <v>307</v>
      </c>
      <c r="D340" s="11" t="n">
        <v>36</v>
      </c>
      <c r="E340" s="11" t="n">
        <v>44.9</v>
      </c>
      <c r="F340" s="12"/>
      <c r="G340" s="13" t="n">
        <f aca="false">D340*0.5+E340*0.5+F340</f>
        <v>40.45</v>
      </c>
      <c r="H340" s="13" t="n">
        <v>71</v>
      </c>
    </row>
    <row r="341" customFormat="false" ht="12.75" hidden="false" customHeight="false" outlineLevel="0" collapsed="false">
      <c r="A341" s="11" t="s">
        <v>378</v>
      </c>
      <c r="B341" s="8" t="s">
        <v>292</v>
      </c>
      <c r="C341" s="8" t="s">
        <v>307</v>
      </c>
      <c r="D341" s="11" t="n">
        <v>38.5</v>
      </c>
      <c r="E341" s="11" t="n">
        <v>40.2</v>
      </c>
      <c r="F341" s="12" t="n">
        <v>1</v>
      </c>
      <c r="G341" s="13" t="n">
        <f aca="false">D341*0.5+E341*0.5+F341</f>
        <v>40.35</v>
      </c>
      <c r="H341" s="13" t="n">
        <v>72</v>
      </c>
    </row>
    <row r="342" customFormat="false" ht="12.75" hidden="false" customHeight="false" outlineLevel="0" collapsed="false">
      <c r="A342" s="11" t="s">
        <v>379</v>
      </c>
      <c r="B342" s="8" t="s">
        <v>292</v>
      </c>
      <c r="C342" s="8" t="s">
        <v>307</v>
      </c>
      <c r="D342" s="11" t="n">
        <v>35</v>
      </c>
      <c r="E342" s="11" t="n">
        <v>45.6</v>
      </c>
      <c r="F342" s="12"/>
      <c r="G342" s="13" t="n">
        <f aca="false">D342*0.5+E342*0.5+F342</f>
        <v>40.3</v>
      </c>
      <c r="H342" s="13" t="n">
        <v>73</v>
      </c>
    </row>
    <row r="343" customFormat="false" ht="12.75" hidden="false" customHeight="false" outlineLevel="0" collapsed="false">
      <c r="A343" s="11" t="s">
        <v>380</v>
      </c>
      <c r="B343" s="8" t="s">
        <v>292</v>
      </c>
      <c r="C343" s="8" t="s">
        <v>307</v>
      </c>
      <c r="D343" s="11" t="n">
        <v>39.4</v>
      </c>
      <c r="E343" s="11" t="n">
        <v>39.2</v>
      </c>
      <c r="F343" s="12" t="n">
        <v>1</v>
      </c>
      <c r="G343" s="13" t="n">
        <f aca="false">D343*0.5+E343*0.5+F343</f>
        <v>40.3</v>
      </c>
      <c r="H343" s="13" t="n">
        <v>73</v>
      </c>
    </row>
    <row r="344" customFormat="false" ht="12.75" hidden="false" customHeight="false" outlineLevel="0" collapsed="false">
      <c r="A344" s="11" t="s">
        <v>381</v>
      </c>
      <c r="B344" s="8" t="s">
        <v>292</v>
      </c>
      <c r="C344" s="8" t="s">
        <v>307</v>
      </c>
      <c r="D344" s="11" t="n">
        <v>37.8</v>
      </c>
      <c r="E344" s="11" t="n">
        <v>42.8</v>
      </c>
      <c r="F344" s="12"/>
      <c r="G344" s="13" t="n">
        <f aca="false">D344*0.5+E344*0.5+F344</f>
        <v>40.3</v>
      </c>
      <c r="H344" s="13" t="n">
        <v>73</v>
      </c>
    </row>
    <row r="345" customFormat="false" ht="12.75" hidden="false" customHeight="false" outlineLevel="0" collapsed="false">
      <c r="A345" s="11" t="s">
        <v>382</v>
      </c>
      <c r="B345" s="8" t="s">
        <v>292</v>
      </c>
      <c r="C345" s="8" t="s">
        <v>307</v>
      </c>
      <c r="D345" s="11" t="n">
        <v>44.7</v>
      </c>
      <c r="E345" s="11" t="n">
        <v>33.4</v>
      </c>
      <c r="F345" s="12" t="n">
        <v>1</v>
      </c>
      <c r="G345" s="13" t="n">
        <f aca="false">D345*0.5+E345*0.5+F345</f>
        <v>40.05</v>
      </c>
      <c r="H345" s="13" t="n">
        <v>76</v>
      </c>
    </row>
    <row r="346" customFormat="false" ht="12.75" hidden="false" customHeight="false" outlineLevel="0" collapsed="false">
      <c r="A346" s="11" t="s">
        <v>383</v>
      </c>
      <c r="B346" s="8" t="s">
        <v>292</v>
      </c>
      <c r="C346" s="8" t="s">
        <v>307</v>
      </c>
      <c r="D346" s="11" t="n">
        <v>32.6</v>
      </c>
      <c r="E346" s="11" t="n">
        <v>45.4</v>
      </c>
      <c r="F346" s="12" t="n">
        <v>1</v>
      </c>
      <c r="G346" s="13" t="n">
        <f aca="false">D346*0.5+E346*0.5+F346</f>
        <v>40</v>
      </c>
      <c r="H346" s="13" t="n">
        <v>77</v>
      </c>
    </row>
    <row r="347" customFormat="false" ht="12.75" hidden="false" customHeight="false" outlineLevel="0" collapsed="false">
      <c r="A347" s="11" t="s">
        <v>384</v>
      </c>
      <c r="B347" s="8" t="s">
        <v>292</v>
      </c>
      <c r="C347" s="8" t="s">
        <v>307</v>
      </c>
      <c r="D347" s="11" t="n">
        <v>40.1</v>
      </c>
      <c r="E347" s="11" t="n">
        <v>37.8</v>
      </c>
      <c r="F347" s="12" t="n">
        <v>1</v>
      </c>
      <c r="G347" s="13" t="n">
        <f aca="false">D347*0.5+E347*0.5+F347</f>
        <v>39.95</v>
      </c>
      <c r="H347" s="13" t="n">
        <v>78</v>
      </c>
    </row>
    <row r="348" customFormat="false" ht="12.75" hidden="false" customHeight="false" outlineLevel="0" collapsed="false">
      <c r="A348" s="11" t="s">
        <v>385</v>
      </c>
      <c r="B348" s="8" t="s">
        <v>292</v>
      </c>
      <c r="C348" s="8" t="s">
        <v>307</v>
      </c>
      <c r="D348" s="11" t="n">
        <v>42.4</v>
      </c>
      <c r="E348" s="11" t="n">
        <v>35.3</v>
      </c>
      <c r="F348" s="12" t="n">
        <v>1</v>
      </c>
      <c r="G348" s="13" t="n">
        <f aca="false">D348*0.5+E348*0.5+F348</f>
        <v>39.85</v>
      </c>
      <c r="H348" s="13" t="n">
        <v>79</v>
      </c>
    </row>
    <row r="349" customFormat="false" ht="12.75" hidden="false" customHeight="false" outlineLevel="0" collapsed="false">
      <c r="A349" s="11" t="s">
        <v>386</v>
      </c>
      <c r="B349" s="8" t="s">
        <v>292</v>
      </c>
      <c r="C349" s="8" t="s">
        <v>307</v>
      </c>
      <c r="D349" s="11" t="n">
        <v>46.4</v>
      </c>
      <c r="E349" s="11" t="n">
        <v>31.2</v>
      </c>
      <c r="F349" s="12" t="n">
        <v>1</v>
      </c>
      <c r="G349" s="13" t="n">
        <f aca="false">D349*0.5+E349*0.5+F349</f>
        <v>39.8</v>
      </c>
      <c r="H349" s="13" t="n">
        <v>80</v>
      </c>
    </row>
    <row r="350" customFormat="false" ht="12.75" hidden="false" customHeight="false" outlineLevel="0" collapsed="false">
      <c r="A350" s="11" t="s">
        <v>387</v>
      </c>
      <c r="B350" s="8" t="s">
        <v>292</v>
      </c>
      <c r="C350" s="8" t="s">
        <v>307</v>
      </c>
      <c r="D350" s="11" t="n">
        <v>32.4</v>
      </c>
      <c r="E350" s="11" t="n">
        <v>45</v>
      </c>
      <c r="F350" s="12" t="n">
        <v>1</v>
      </c>
      <c r="G350" s="13" t="n">
        <f aca="false">D350*0.5+E350*0.5+F350</f>
        <v>39.7</v>
      </c>
      <c r="H350" s="13" t="n">
        <v>81</v>
      </c>
    </row>
    <row r="351" customFormat="false" ht="12.75" hidden="false" customHeight="false" outlineLevel="0" collapsed="false">
      <c r="A351" s="11" t="s">
        <v>388</v>
      </c>
      <c r="B351" s="8" t="s">
        <v>292</v>
      </c>
      <c r="C351" s="8" t="s">
        <v>307</v>
      </c>
      <c r="D351" s="11" t="n">
        <v>49.5</v>
      </c>
      <c r="E351" s="11" t="n">
        <v>27.9</v>
      </c>
      <c r="F351" s="12" t="n">
        <v>1</v>
      </c>
      <c r="G351" s="13" t="n">
        <f aca="false">D351*0.5+E351*0.5+F351</f>
        <v>39.7</v>
      </c>
      <c r="H351" s="13" t="n">
        <v>81</v>
      </c>
    </row>
    <row r="352" customFormat="false" ht="12.75" hidden="false" customHeight="false" outlineLevel="0" collapsed="false">
      <c r="A352" s="11" t="s">
        <v>389</v>
      </c>
      <c r="B352" s="8" t="s">
        <v>292</v>
      </c>
      <c r="C352" s="8" t="s">
        <v>307</v>
      </c>
      <c r="D352" s="11" t="n">
        <v>45.2</v>
      </c>
      <c r="E352" s="11" t="n">
        <v>31.9</v>
      </c>
      <c r="F352" s="12" t="n">
        <v>1</v>
      </c>
      <c r="G352" s="13" t="n">
        <f aca="false">D352*0.5+E352*0.5+F352</f>
        <v>39.55</v>
      </c>
      <c r="H352" s="13" t="n">
        <v>83</v>
      </c>
    </row>
    <row r="353" customFormat="false" ht="12.75" hidden="false" customHeight="false" outlineLevel="0" collapsed="false">
      <c r="A353" s="11" t="s">
        <v>390</v>
      </c>
      <c r="B353" s="8" t="s">
        <v>292</v>
      </c>
      <c r="C353" s="8" t="s">
        <v>307</v>
      </c>
      <c r="D353" s="11" t="n">
        <v>32.7</v>
      </c>
      <c r="E353" s="11" t="n">
        <v>44.4</v>
      </c>
      <c r="F353" s="12" t="n">
        <v>1</v>
      </c>
      <c r="G353" s="13" t="n">
        <f aca="false">D353*0.5+E353*0.5+F353</f>
        <v>39.55</v>
      </c>
      <c r="H353" s="13" t="n">
        <v>83</v>
      </c>
    </row>
    <row r="354" customFormat="false" ht="12.75" hidden="false" customHeight="false" outlineLevel="0" collapsed="false">
      <c r="A354" s="11" t="s">
        <v>391</v>
      </c>
      <c r="B354" s="8" t="s">
        <v>292</v>
      </c>
      <c r="C354" s="8" t="s">
        <v>307</v>
      </c>
      <c r="D354" s="11" t="n">
        <v>40.8</v>
      </c>
      <c r="E354" s="11" t="n">
        <v>28.1</v>
      </c>
      <c r="F354" s="12" t="n">
        <v>5</v>
      </c>
      <c r="G354" s="13" t="n">
        <f aca="false">D354*0.5+E354*0.5+F354</f>
        <v>39.45</v>
      </c>
      <c r="H354" s="13" t="n">
        <v>85</v>
      </c>
    </row>
    <row r="355" customFormat="false" ht="12.75" hidden="false" customHeight="false" outlineLevel="0" collapsed="false">
      <c r="A355" s="11" t="s">
        <v>392</v>
      </c>
      <c r="B355" s="8" t="s">
        <v>292</v>
      </c>
      <c r="C355" s="8" t="s">
        <v>307</v>
      </c>
      <c r="D355" s="11" t="n">
        <v>39.4</v>
      </c>
      <c r="E355" s="11" t="n">
        <v>37.5</v>
      </c>
      <c r="F355" s="12" t="n">
        <v>1</v>
      </c>
      <c r="G355" s="13" t="n">
        <f aca="false">D355*0.5+E355*0.5+F355</f>
        <v>39.45</v>
      </c>
      <c r="H355" s="13" t="n">
        <v>85</v>
      </c>
    </row>
    <row r="356" customFormat="false" ht="12.75" hidden="false" customHeight="false" outlineLevel="0" collapsed="false">
      <c r="A356" s="11" t="s">
        <v>393</v>
      </c>
      <c r="B356" s="8" t="s">
        <v>292</v>
      </c>
      <c r="C356" s="8" t="s">
        <v>307</v>
      </c>
      <c r="D356" s="11" t="n">
        <v>37</v>
      </c>
      <c r="E356" s="11" t="n">
        <v>39.8</v>
      </c>
      <c r="F356" s="12" t="n">
        <v>1</v>
      </c>
      <c r="G356" s="13" t="n">
        <f aca="false">D356*0.5+E356*0.5+F356</f>
        <v>39.4</v>
      </c>
      <c r="H356" s="13" t="n">
        <v>87</v>
      </c>
    </row>
    <row r="357" customFormat="false" ht="12.75" hidden="false" customHeight="false" outlineLevel="0" collapsed="false">
      <c r="A357" s="11" t="s">
        <v>394</v>
      </c>
      <c r="B357" s="8" t="s">
        <v>292</v>
      </c>
      <c r="C357" s="8" t="s">
        <v>307</v>
      </c>
      <c r="D357" s="11" t="n">
        <v>38.4</v>
      </c>
      <c r="E357" s="11" t="n">
        <v>38.4</v>
      </c>
      <c r="F357" s="12" t="n">
        <v>1</v>
      </c>
      <c r="G357" s="13" t="n">
        <f aca="false">D357*0.5+E357*0.5+F357</f>
        <v>39.4</v>
      </c>
      <c r="H357" s="13" t="n">
        <v>87</v>
      </c>
    </row>
    <row r="358" customFormat="false" ht="12.75" hidden="false" customHeight="false" outlineLevel="0" collapsed="false">
      <c r="A358" s="11" t="s">
        <v>395</v>
      </c>
      <c r="B358" s="8" t="s">
        <v>292</v>
      </c>
      <c r="C358" s="8" t="s">
        <v>307</v>
      </c>
      <c r="D358" s="11" t="n">
        <v>40.4</v>
      </c>
      <c r="E358" s="11" t="n">
        <v>36.3</v>
      </c>
      <c r="F358" s="12" t="n">
        <v>1</v>
      </c>
      <c r="G358" s="13" t="n">
        <f aca="false">D358*0.5+E358*0.5+F358</f>
        <v>39.35</v>
      </c>
      <c r="H358" s="13" t="n">
        <v>89</v>
      </c>
    </row>
    <row r="359" customFormat="false" ht="12.75" hidden="false" customHeight="false" outlineLevel="0" collapsed="false">
      <c r="A359" s="11" t="s">
        <v>396</v>
      </c>
      <c r="B359" s="8" t="s">
        <v>292</v>
      </c>
      <c r="C359" s="8" t="s">
        <v>307</v>
      </c>
      <c r="D359" s="11" t="n">
        <v>46</v>
      </c>
      <c r="E359" s="11" t="n">
        <v>30.6</v>
      </c>
      <c r="F359" s="12" t="n">
        <v>1</v>
      </c>
      <c r="G359" s="13" t="n">
        <f aca="false">D359*0.5+E359*0.5+F359</f>
        <v>39.3</v>
      </c>
      <c r="H359" s="13" t="n">
        <v>90</v>
      </c>
    </row>
    <row r="360" customFormat="false" ht="12.75" hidden="false" customHeight="false" outlineLevel="0" collapsed="false">
      <c r="A360" s="11" t="s">
        <v>397</v>
      </c>
      <c r="B360" s="8" t="s">
        <v>292</v>
      </c>
      <c r="C360" s="8" t="s">
        <v>307</v>
      </c>
      <c r="D360" s="11" t="n">
        <v>40.4</v>
      </c>
      <c r="E360" s="11" t="n">
        <v>38.1</v>
      </c>
      <c r="F360" s="12"/>
      <c r="G360" s="13" t="n">
        <f aca="false">D360*0.5+E360*0.5+F360</f>
        <v>39.25</v>
      </c>
      <c r="H360" s="13" t="n">
        <v>91</v>
      </c>
    </row>
    <row r="361" customFormat="false" ht="12.75" hidden="false" customHeight="false" outlineLevel="0" collapsed="false">
      <c r="A361" s="11" t="s">
        <v>398</v>
      </c>
      <c r="B361" s="8" t="s">
        <v>292</v>
      </c>
      <c r="C361" s="8" t="s">
        <v>307</v>
      </c>
      <c r="D361" s="11" t="n">
        <v>37.4</v>
      </c>
      <c r="E361" s="11" t="n">
        <v>41.1</v>
      </c>
      <c r="F361" s="12"/>
      <c r="G361" s="13" t="n">
        <f aca="false">D361*0.5+E361*0.5+F361</f>
        <v>39.25</v>
      </c>
      <c r="H361" s="13" t="n">
        <v>91</v>
      </c>
    </row>
    <row r="362" customFormat="false" ht="12.75" hidden="false" customHeight="false" outlineLevel="0" collapsed="false">
      <c r="A362" s="11" t="s">
        <v>399</v>
      </c>
      <c r="B362" s="8" t="s">
        <v>292</v>
      </c>
      <c r="C362" s="8" t="s">
        <v>307</v>
      </c>
      <c r="D362" s="11" t="n">
        <v>44.8</v>
      </c>
      <c r="E362" s="11" t="n">
        <v>31.6</v>
      </c>
      <c r="F362" s="12" t="n">
        <v>1</v>
      </c>
      <c r="G362" s="13" t="n">
        <f aca="false">D362*0.5+E362*0.5+F362</f>
        <v>39.2</v>
      </c>
      <c r="H362" s="13" t="n">
        <v>93</v>
      </c>
    </row>
    <row r="363" customFormat="false" ht="12.75" hidden="false" customHeight="false" outlineLevel="0" collapsed="false">
      <c r="A363" s="11" t="s">
        <v>400</v>
      </c>
      <c r="B363" s="8" t="s">
        <v>292</v>
      </c>
      <c r="C363" s="8" t="s">
        <v>307</v>
      </c>
      <c r="D363" s="11" t="n">
        <v>39.4</v>
      </c>
      <c r="E363" s="11" t="n">
        <v>36.7</v>
      </c>
      <c r="F363" s="12" t="n">
        <v>1</v>
      </c>
      <c r="G363" s="13" t="n">
        <f aca="false">D363*0.5+E363*0.5+F363</f>
        <v>39.05</v>
      </c>
      <c r="H363" s="13" t="n">
        <v>94</v>
      </c>
    </row>
    <row r="364" customFormat="false" ht="12.75" hidden="false" customHeight="false" outlineLevel="0" collapsed="false">
      <c r="A364" s="11" t="s">
        <v>401</v>
      </c>
      <c r="B364" s="8" t="s">
        <v>292</v>
      </c>
      <c r="C364" s="8" t="s">
        <v>307</v>
      </c>
      <c r="D364" s="11" t="n">
        <v>38.8</v>
      </c>
      <c r="E364" s="11" t="n">
        <v>39.3</v>
      </c>
      <c r="F364" s="12"/>
      <c r="G364" s="13" t="n">
        <f aca="false">D364*0.5+E364*0.5+F364</f>
        <v>39.05</v>
      </c>
      <c r="H364" s="13" t="n">
        <v>94</v>
      </c>
    </row>
    <row r="365" customFormat="false" ht="12.75" hidden="false" customHeight="false" outlineLevel="0" collapsed="false">
      <c r="A365" s="11" t="s">
        <v>402</v>
      </c>
      <c r="B365" s="8" t="s">
        <v>292</v>
      </c>
      <c r="C365" s="8" t="s">
        <v>307</v>
      </c>
      <c r="D365" s="11" t="n">
        <v>33.4</v>
      </c>
      <c r="E365" s="11" t="n">
        <v>42.7</v>
      </c>
      <c r="F365" s="12" t="n">
        <v>1</v>
      </c>
      <c r="G365" s="13" t="n">
        <f aca="false">D365*0.5+E365*0.5+F365</f>
        <v>39.05</v>
      </c>
      <c r="H365" s="13" t="n">
        <v>94</v>
      </c>
    </row>
    <row r="366" customFormat="false" ht="12.75" hidden="false" customHeight="false" outlineLevel="0" collapsed="false">
      <c r="A366" s="11" t="s">
        <v>403</v>
      </c>
      <c r="B366" s="8" t="s">
        <v>292</v>
      </c>
      <c r="C366" s="8" t="s">
        <v>307</v>
      </c>
      <c r="D366" s="11" t="n">
        <v>37.1</v>
      </c>
      <c r="E366" s="11" t="n">
        <v>38.9</v>
      </c>
      <c r="F366" s="12" t="n">
        <v>1</v>
      </c>
      <c r="G366" s="13" t="n">
        <f aca="false">D366*0.5+E366*0.5+F366</f>
        <v>39</v>
      </c>
      <c r="H366" s="13" t="n">
        <v>97</v>
      </c>
    </row>
    <row r="367" customFormat="false" ht="12.75" hidden="false" customHeight="false" outlineLevel="0" collapsed="false">
      <c r="A367" s="11" t="s">
        <v>404</v>
      </c>
      <c r="B367" s="8" t="s">
        <v>292</v>
      </c>
      <c r="C367" s="8" t="s">
        <v>307</v>
      </c>
      <c r="D367" s="11" t="n">
        <v>39.5</v>
      </c>
      <c r="E367" s="11" t="n">
        <v>38.4</v>
      </c>
      <c r="F367" s="12"/>
      <c r="G367" s="13" t="n">
        <f aca="false">D367*0.5+E367*0.5+F367</f>
        <v>38.95</v>
      </c>
      <c r="H367" s="13" t="n">
        <v>98</v>
      </c>
    </row>
    <row r="368" customFormat="false" ht="12.75" hidden="false" customHeight="false" outlineLevel="0" collapsed="false">
      <c r="A368" s="11" t="s">
        <v>405</v>
      </c>
      <c r="B368" s="8" t="s">
        <v>292</v>
      </c>
      <c r="C368" s="8" t="s">
        <v>307</v>
      </c>
      <c r="D368" s="11" t="n">
        <v>33.2</v>
      </c>
      <c r="E368" s="11" t="n">
        <v>42.5</v>
      </c>
      <c r="F368" s="12" t="n">
        <v>1</v>
      </c>
      <c r="G368" s="13" t="n">
        <f aca="false">D368*0.5+E368*0.5+F368</f>
        <v>38.85</v>
      </c>
      <c r="H368" s="13" t="n">
        <v>99</v>
      </c>
    </row>
    <row r="369" customFormat="false" ht="12.75" hidden="false" customHeight="false" outlineLevel="0" collapsed="false">
      <c r="A369" s="11" t="s">
        <v>406</v>
      </c>
      <c r="B369" s="8" t="s">
        <v>292</v>
      </c>
      <c r="C369" s="8" t="s">
        <v>307</v>
      </c>
      <c r="D369" s="11" t="n">
        <v>36.8</v>
      </c>
      <c r="E369" s="11" t="n">
        <v>38.7</v>
      </c>
      <c r="F369" s="12" t="n">
        <v>1</v>
      </c>
      <c r="G369" s="13" t="n">
        <f aca="false">D369*0.5+E369*0.5+F369</f>
        <v>38.75</v>
      </c>
      <c r="H369" s="13" t="n">
        <v>100</v>
      </c>
    </row>
    <row r="370" customFormat="false" ht="12.75" hidden="false" customHeight="false" outlineLevel="0" collapsed="false">
      <c r="A370" s="11" t="s">
        <v>407</v>
      </c>
      <c r="B370" s="8" t="s">
        <v>292</v>
      </c>
      <c r="C370" s="8" t="s">
        <v>307</v>
      </c>
      <c r="D370" s="11" t="n">
        <v>35.2</v>
      </c>
      <c r="E370" s="11" t="n">
        <v>40.2</v>
      </c>
      <c r="F370" s="12" t="n">
        <v>1</v>
      </c>
      <c r="G370" s="13" t="n">
        <f aca="false">D370*0.5+E370*0.5+F370</f>
        <v>38.7</v>
      </c>
      <c r="H370" s="13" t="n">
        <v>101</v>
      </c>
    </row>
    <row r="371" customFormat="false" ht="12.75" hidden="false" customHeight="false" outlineLevel="0" collapsed="false">
      <c r="A371" s="11" t="s">
        <v>408</v>
      </c>
      <c r="B371" s="8" t="s">
        <v>292</v>
      </c>
      <c r="C371" s="8" t="s">
        <v>307</v>
      </c>
      <c r="D371" s="11" t="n">
        <v>44.9</v>
      </c>
      <c r="E371" s="11" t="n">
        <v>30.4</v>
      </c>
      <c r="F371" s="12" t="n">
        <v>1</v>
      </c>
      <c r="G371" s="13" t="n">
        <f aca="false">D371*0.5+E371*0.5+F371</f>
        <v>38.65</v>
      </c>
      <c r="H371" s="13" t="n">
        <v>102</v>
      </c>
    </row>
    <row r="372" customFormat="false" ht="12.75" hidden="false" customHeight="false" outlineLevel="0" collapsed="false">
      <c r="A372" s="11" t="s">
        <v>409</v>
      </c>
      <c r="B372" s="8" t="s">
        <v>292</v>
      </c>
      <c r="C372" s="8" t="s">
        <v>307</v>
      </c>
      <c r="D372" s="11" t="n">
        <v>33.4</v>
      </c>
      <c r="E372" s="11" t="n">
        <v>41.7</v>
      </c>
      <c r="F372" s="12" t="n">
        <v>1</v>
      </c>
      <c r="G372" s="13" t="n">
        <f aca="false">D372*0.5+E372*0.5+F372</f>
        <v>38.55</v>
      </c>
      <c r="H372" s="13" t="n">
        <v>103</v>
      </c>
    </row>
    <row r="373" customFormat="false" ht="12.75" hidden="false" customHeight="false" outlineLevel="0" collapsed="false">
      <c r="A373" s="11" t="s">
        <v>410</v>
      </c>
      <c r="B373" s="8" t="s">
        <v>292</v>
      </c>
      <c r="C373" s="8" t="s">
        <v>307</v>
      </c>
      <c r="D373" s="11" t="n">
        <v>31.8</v>
      </c>
      <c r="E373" s="11" t="n">
        <v>45.2</v>
      </c>
      <c r="F373" s="12"/>
      <c r="G373" s="13" t="n">
        <f aca="false">D373*0.5+E373*0.5+F373</f>
        <v>38.5</v>
      </c>
      <c r="H373" s="13" t="n">
        <v>104</v>
      </c>
    </row>
    <row r="374" customFormat="false" ht="12.75" hidden="false" customHeight="false" outlineLevel="0" collapsed="false">
      <c r="A374" s="11" t="s">
        <v>411</v>
      </c>
      <c r="B374" s="8" t="s">
        <v>292</v>
      </c>
      <c r="C374" s="8" t="s">
        <v>307</v>
      </c>
      <c r="D374" s="11" t="n">
        <v>42.7</v>
      </c>
      <c r="E374" s="11" t="n">
        <v>32.2</v>
      </c>
      <c r="F374" s="12" t="n">
        <v>1</v>
      </c>
      <c r="G374" s="13" t="n">
        <f aca="false">D374*0.5+E374*0.5+F374</f>
        <v>38.45</v>
      </c>
      <c r="H374" s="13" t="n">
        <v>105</v>
      </c>
    </row>
    <row r="375" customFormat="false" ht="12.75" hidden="false" customHeight="false" outlineLevel="0" collapsed="false">
      <c r="A375" s="11" t="s">
        <v>412</v>
      </c>
      <c r="B375" s="8" t="s">
        <v>292</v>
      </c>
      <c r="C375" s="8" t="s">
        <v>307</v>
      </c>
      <c r="D375" s="11" t="n">
        <v>36.1</v>
      </c>
      <c r="E375" s="11" t="n">
        <v>38.8</v>
      </c>
      <c r="F375" s="12" t="n">
        <v>1</v>
      </c>
      <c r="G375" s="13" t="n">
        <f aca="false">D375*0.5+E375*0.5+F375</f>
        <v>38.45</v>
      </c>
      <c r="H375" s="13" t="n">
        <v>105</v>
      </c>
    </row>
    <row r="376" customFormat="false" ht="12.75" hidden="false" customHeight="false" outlineLevel="0" collapsed="false">
      <c r="A376" s="11" t="s">
        <v>413</v>
      </c>
      <c r="B376" s="8" t="s">
        <v>292</v>
      </c>
      <c r="C376" s="8" t="s">
        <v>307</v>
      </c>
      <c r="D376" s="11" t="n">
        <v>36.9</v>
      </c>
      <c r="E376" s="11" t="n">
        <v>37.7</v>
      </c>
      <c r="F376" s="12" t="n">
        <v>1</v>
      </c>
      <c r="G376" s="13" t="n">
        <f aca="false">D376*0.5+E376*0.5+F376</f>
        <v>38.3</v>
      </c>
      <c r="H376" s="13" t="n">
        <v>107</v>
      </c>
    </row>
    <row r="377" customFormat="false" ht="12.75" hidden="false" customHeight="false" outlineLevel="0" collapsed="false">
      <c r="A377" s="11" t="s">
        <v>414</v>
      </c>
      <c r="B377" s="8" t="s">
        <v>292</v>
      </c>
      <c r="C377" s="8" t="s">
        <v>307</v>
      </c>
      <c r="D377" s="11" t="n">
        <v>44.9</v>
      </c>
      <c r="E377" s="11" t="n">
        <v>29.6</v>
      </c>
      <c r="F377" s="12" t="n">
        <v>1</v>
      </c>
      <c r="G377" s="13" t="n">
        <f aca="false">D377*0.5+E377*0.5+F377</f>
        <v>38.25</v>
      </c>
      <c r="H377" s="13" t="n">
        <v>108</v>
      </c>
    </row>
    <row r="378" customFormat="false" ht="12.75" hidden="false" customHeight="false" outlineLevel="0" collapsed="false">
      <c r="A378" s="11" t="s">
        <v>415</v>
      </c>
      <c r="B378" s="8" t="s">
        <v>292</v>
      </c>
      <c r="C378" s="8" t="s">
        <v>307</v>
      </c>
      <c r="D378" s="11" t="n">
        <v>35.5</v>
      </c>
      <c r="E378" s="11" t="n">
        <v>39</v>
      </c>
      <c r="F378" s="12" t="n">
        <v>1</v>
      </c>
      <c r="G378" s="13" t="n">
        <f aca="false">D378*0.5+E378*0.5+F378</f>
        <v>38.25</v>
      </c>
      <c r="H378" s="13" t="n">
        <v>108</v>
      </c>
    </row>
    <row r="379" customFormat="false" ht="12.75" hidden="false" customHeight="false" outlineLevel="0" collapsed="false">
      <c r="A379" s="11" t="s">
        <v>416</v>
      </c>
      <c r="B379" s="8" t="s">
        <v>292</v>
      </c>
      <c r="C379" s="8" t="s">
        <v>307</v>
      </c>
      <c r="D379" s="11" t="n">
        <v>37.5</v>
      </c>
      <c r="E379" s="11" t="n">
        <v>37</v>
      </c>
      <c r="F379" s="12" t="n">
        <v>1</v>
      </c>
      <c r="G379" s="13" t="n">
        <f aca="false">D379*0.5+E379*0.5+F379</f>
        <v>38.25</v>
      </c>
      <c r="H379" s="13" t="n">
        <v>108</v>
      </c>
    </row>
    <row r="380" customFormat="false" ht="12.75" hidden="false" customHeight="false" outlineLevel="0" collapsed="false">
      <c r="A380" s="11" t="s">
        <v>417</v>
      </c>
      <c r="B380" s="8" t="s">
        <v>292</v>
      </c>
      <c r="C380" s="8" t="s">
        <v>307</v>
      </c>
      <c r="D380" s="11" t="n">
        <v>38.3</v>
      </c>
      <c r="E380" s="11" t="n">
        <v>36.1</v>
      </c>
      <c r="F380" s="12" t="n">
        <v>1</v>
      </c>
      <c r="G380" s="13" t="n">
        <f aca="false">D380*0.5+E380*0.5+F380</f>
        <v>38.2</v>
      </c>
      <c r="H380" s="13" t="n">
        <v>111</v>
      </c>
    </row>
    <row r="381" customFormat="false" ht="12.75" hidden="false" customHeight="false" outlineLevel="0" collapsed="false">
      <c r="A381" s="11" t="s">
        <v>418</v>
      </c>
      <c r="B381" s="8" t="s">
        <v>292</v>
      </c>
      <c r="C381" s="8" t="s">
        <v>307</v>
      </c>
      <c r="D381" s="11" t="n">
        <v>39.7</v>
      </c>
      <c r="E381" s="11" t="n">
        <v>36.7</v>
      </c>
      <c r="F381" s="12"/>
      <c r="G381" s="13" t="n">
        <f aca="false">D381*0.5+E381*0.5+F381</f>
        <v>38.2</v>
      </c>
      <c r="H381" s="13" t="n">
        <v>111</v>
      </c>
    </row>
    <row r="382" customFormat="false" ht="12.75" hidden="false" customHeight="false" outlineLevel="0" collapsed="false">
      <c r="A382" s="11" t="s">
        <v>419</v>
      </c>
      <c r="B382" s="8" t="s">
        <v>292</v>
      </c>
      <c r="C382" s="8" t="s">
        <v>307</v>
      </c>
      <c r="D382" s="11" t="n">
        <v>37</v>
      </c>
      <c r="E382" s="11" t="n">
        <v>37.4</v>
      </c>
      <c r="F382" s="12" t="n">
        <v>1</v>
      </c>
      <c r="G382" s="13" t="n">
        <f aca="false">D382*0.5+E382*0.5+F382</f>
        <v>38.2</v>
      </c>
      <c r="H382" s="13" t="n">
        <v>111</v>
      </c>
    </row>
    <row r="383" customFormat="false" ht="12.75" hidden="false" customHeight="false" outlineLevel="0" collapsed="false">
      <c r="A383" s="11" t="s">
        <v>420</v>
      </c>
      <c r="B383" s="8" t="s">
        <v>292</v>
      </c>
      <c r="C383" s="8" t="s">
        <v>307</v>
      </c>
      <c r="D383" s="11" t="n">
        <v>39.6</v>
      </c>
      <c r="E383" s="11" t="n">
        <v>36.7</v>
      </c>
      <c r="F383" s="12"/>
      <c r="G383" s="13" t="n">
        <f aca="false">D383*0.5+E383*0.5+F383</f>
        <v>38.15</v>
      </c>
      <c r="H383" s="13" t="n">
        <v>114</v>
      </c>
    </row>
    <row r="384" customFormat="false" ht="12.75" hidden="false" customHeight="false" outlineLevel="0" collapsed="false">
      <c r="A384" s="11" t="s">
        <v>421</v>
      </c>
      <c r="B384" s="8" t="s">
        <v>292</v>
      </c>
      <c r="C384" s="8" t="s">
        <v>307</v>
      </c>
      <c r="D384" s="11" t="n">
        <v>35.5</v>
      </c>
      <c r="E384" s="11" t="n">
        <v>38.8</v>
      </c>
      <c r="F384" s="12" t="n">
        <v>1</v>
      </c>
      <c r="G384" s="13" t="n">
        <f aca="false">D384*0.5+E384*0.5+F384</f>
        <v>38.15</v>
      </c>
      <c r="H384" s="13" t="n">
        <v>114</v>
      </c>
    </row>
    <row r="385" customFormat="false" ht="12.75" hidden="false" customHeight="false" outlineLevel="0" collapsed="false">
      <c r="A385" s="11" t="s">
        <v>422</v>
      </c>
      <c r="B385" s="8" t="s">
        <v>292</v>
      </c>
      <c r="C385" s="8" t="s">
        <v>307</v>
      </c>
      <c r="D385" s="11" t="n">
        <v>34.5</v>
      </c>
      <c r="E385" s="11" t="n">
        <v>39.7</v>
      </c>
      <c r="F385" s="12" t="n">
        <v>1</v>
      </c>
      <c r="G385" s="13" t="n">
        <f aca="false">D385*0.5+E385*0.5+F385</f>
        <v>38.1</v>
      </c>
      <c r="H385" s="13" t="n">
        <v>116</v>
      </c>
    </row>
    <row r="386" customFormat="false" ht="12.75" hidden="false" customHeight="false" outlineLevel="0" collapsed="false">
      <c r="A386" s="11" t="s">
        <v>423</v>
      </c>
      <c r="B386" s="8" t="s">
        <v>292</v>
      </c>
      <c r="C386" s="8" t="s">
        <v>307</v>
      </c>
      <c r="D386" s="11" t="n">
        <v>34.4</v>
      </c>
      <c r="E386" s="11" t="n">
        <v>39.5</v>
      </c>
      <c r="F386" s="12" t="n">
        <v>1</v>
      </c>
      <c r="G386" s="13" t="n">
        <f aca="false">D386*0.5+E386*0.5+F386</f>
        <v>37.95</v>
      </c>
      <c r="H386" s="13" t="n">
        <v>117</v>
      </c>
    </row>
    <row r="387" customFormat="false" ht="12.75" hidden="false" customHeight="false" outlineLevel="0" collapsed="false">
      <c r="A387" s="11" t="s">
        <v>424</v>
      </c>
      <c r="B387" s="8" t="s">
        <v>292</v>
      </c>
      <c r="C387" s="8" t="s">
        <v>307</v>
      </c>
      <c r="D387" s="11" t="n">
        <v>42.1</v>
      </c>
      <c r="E387" s="11" t="n">
        <v>33.5</v>
      </c>
      <c r="F387" s="12"/>
      <c r="G387" s="13" t="n">
        <f aca="false">D387*0.5+E387*0.5+F387</f>
        <v>37.8</v>
      </c>
      <c r="H387" s="13" t="n">
        <v>118</v>
      </c>
    </row>
    <row r="388" customFormat="false" ht="12.75" hidden="false" customHeight="false" outlineLevel="0" collapsed="false">
      <c r="A388" s="11" t="s">
        <v>425</v>
      </c>
      <c r="B388" s="8" t="s">
        <v>292</v>
      </c>
      <c r="C388" s="8" t="s">
        <v>307</v>
      </c>
      <c r="D388" s="11" t="n">
        <v>34.4</v>
      </c>
      <c r="E388" s="11" t="n">
        <v>39.1</v>
      </c>
      <c r="F388" s="12" t="n">
        <v>1</v>
      </c>
      <c r="G388" s="13" t="n">
        <f aca="false">D388*0.5+E388*0.5+F388</f>
        <v>37.75</v>
      </c>
      <c r="H388" s="13" t="n">
        <v>119</v>
      </c>
    </row>
    <row r="389" customFormat="false" ht="12.75" hidden="false" customHeight="false" outlineLevel="0" collapsed="false">
      <c r="A389" s="11" t="s">
        <v>426</v>
      </c>
      <c r="B389" s="8" t="s">
        <v>292</v>
      </c>
      <c r="C389" s="8" t="s">
        <v>307</v>
      </c>
      <c r="D389" s="11" t="n">
        <v>38.8</v>
      </c>
      <c r="E389" s="11" t="n">
        <v>34.7</v>
      </c>
      <c r="F389" s="12" t="n">
        <v>1</v>
      </c>
      <c r="G389" s="13" t="n">
        <f aca="false">D389*0.5+E389*0.5+F389</f>
        <v>37.75</v>
      </c>
      <c r="H389" s="13" t="n">
        <v>119</v>
      </c>
    </row>
    <row r="390" customFormat="false" ht="12.75" hidden="false" customHeight="false" outlineLevel="0" collapsed="false">
      <c r="A390" s="11" t="s">
        <v>427</v>
      </c>
      <c r="B390" s="8" t="s">
        <v>292</v>
      </c>
      <c r="C390" s="8" t="s">
        <v>307</v>
      </c>
      <c r="D390" s="11" t="n">
        <v>40.7</v>
      </c>
      <c r="E390" s="11" t="n">
        <v>34.5</v>
      </c>
      <c r="F390" s="12"/>
      <c r="G390" s="13" t="n">
        <f aca="false">D390*0.5+E390*0.5+F390</f>
        <v>37.6</v>
      </c>
      <c r="H390" s="13" t="n">
        <v>121</v>
      </c>
    </row>
    <row r="391" customFormat="false" ht="12.75" hidden="false" customHeight="false" outlineLevel="0" collapsed="false">
      <c r="A391" s="11" t="s">
        <v>428</v>
      </c>
      <c r="B391" s="8" t="s">
        <v>292</v>
      </c>
      <c r="C391" s="8" t="s">
        <v>307</v>
      </c>
      <c r="D391" s="11" t="n">
        <v>38.5</v>
      </c>
      <c r="E391" s="11" t="n">
        <v>34.4</v>
      </c>
      <c r="F391" s="12" t="n">
        <v>1</v>
      </c>
      <c r="G391" s="13" t="n">
        <f aca="false">D391*0.5+E391*0.5+F391</f>
        <v>37.45</v>
      </c>
      <c r="H391" s="13" t="n">
        <v>122</v>
      </c>
    </row>
    <row r="392" customFormat="false" ht="12.75" hidden="false" customHeight="false" outlineLevel="0" collapsed="false">
      <c r="A392" s="11" t="s">
        <v>429</v>
      </c>
      <c r="B392" s="8" t="s">
        <v>292</v>
      </c>
      <c r="C392" s="8" t="s">
        <v>307</v>
      </c>
      <c r="D392" s="11" t="n">
        <v>44.3</v>
      </c>
      <c r="E392" s="11" t="n">
        <v>28.5</v>
      </c>
      <c r="F392" s="12" t="n">
        <v>1</v>
      </c>
      <c r="G392" s="13" t="n">
        <f aca="false">D392*0.5+E392*0.5+F392</f>
        <v>37.4</v>
      </c>
      <c r="H392" s="13" t="n">
        <v>123</v>
      </c>
    </row>
    <row r="393" customFormat="false" ht="12.75" hidden="false" customHeight="false" outlineLevel="0" collapsed="false">
      <c r="A393" s="11" t="s">
        <v>430</v>
      </c>
      <c r="B393" s="8" t="s">
        <v>292</v>
      </c>
      <c r="C393" s="8" t="s">
        <v>307</v>
      </c>
      <c r="D393" s="11" t="n">
        <v>35</v>
      </c>
      <c r="E393" s="11" t="n">
        <v>37.8</v>
      </c>
      <c r="F393" s="12" t="n">
        <v>1</v>
      </c>
      <c r="G393" s="13" t="n">
        <f aca="false">D393*0.5+E393*0.5+F393</f>
        <v>37.4</v>
      </c>
      <c r="H393" s="13" t="n">
        <v>123</v>
      </c>
    </row>
    <row r="394" customFormat="false" ht="12.75" hidden="false" customHeight="false" outlineLevel="0" collapsed="false">
      <c r="A394" s="11" t="s">
        <v>431</v>
      </c>
      <c r="B394" s="8" t="s">
        <v>292</v>
      </c>
      <c r="C394" s="8" t="s">
        <v>307</v>
      </c>
      <c r="D394" s="11" t="n">
        <v>34.7</v>
      </c>
      <c r="E394" s="11" t="n">
        <v>37.6</v>
      </c>
      <c r="F394" s="12" t="n">
        <v>1</v>
      </c>
      <c r="G394" s="13" t="n">
        <f aca="false">D394*0.5+E394*0.5+F394</f>
        <v>37.15</v>
      </c>
      <c r="H394" s="13" t="n">
        <v>125</v>
      </c>
    </row>
    <row r="395" customFormat="false" ht="12.75" hidden="false" customHeight="false" outlineLevel="0" collapsed="false">
      <c r="A395" s="11" t="s">
        <v>432</v>
      </c>
      <c r="B395" s="8" t="s">
        <v>292</v>
      </c>
      <c r="C395" s="8" t="s">
        <v>307</v>
      </c>
      <c r="D395" s="11" t="n">
        <v>39.6</v>
      </c>
      <c r="E395" s="11" t="n">
        <v>34.4</v>
      </c>
      <c r="F395" s="12"/>
      <c r="G395" s="13" t="n">
        <f aca="false">D395*0.5+E395*0.5+F395</f>
        <v>37</v>
      </c>
      <c r="H395" s="13" t="n">
        <v>126</v>
      </c>
    </row>
    <row r="396" customFormat="false" ht="12.75" hidden="false" customHeight="false" outlineLevel="0" collapsed="false">
      <c r="A396" s="11" t="s">
        <v>433</v>
      </c>
      <c r="B396" s="8" t="s">
        <v>292</v>
      </c>
      <c r="C396" s="8" t="s">
        <v>307</v>
      </c>
      <c r="D396" s="11" t="n">
        <v>33.1</v>
      </c>
      <c r="E396" s="11" t="n">
        <v>38.9</v>
      </c>
      <c r="F396" s="12" t="n">
        <v>1</v>
      </c>
      <c r="G396" s="13" t="n">
        <f aca="false">D396*0.5+E396*0.5+F396</f>
        <v>37</v>
      </c>
      <c r="H396" s="13" t="n">
        <v>126</v>
      </c>
    </row>
    <row r="397" customFormat="false" ht="12.75" hidden="false" customHeight="false" outlineLevel="0" collapsed="false">
      <c r="A397" s="11" t="s">
        <v>434</v>
      </c>
      <c r="B397" s="8" t="s">
        <v>292</v>
      </c>
      <c r="C397" s="8" t="s">
        <v>307</v>
      </c>
      <c r="D397" s="11" t="n">
        <v>34.6</v>
      </c>
      <c r="E397" s="11" t="n">
        <v>37.3</v>
      </c>
      <c r="F397" s="12" t="n">
        <v>1</v>
      </c>
      <c r="G397" s="13" t="n">
        <f aca="false">D397*0.5+E397*0.5+F397</f>
        <v>36.95</v>
      </c>
      <c r="H397" s="13" t="n">
        <v>128</v>
      </c>
    </row>
    <row r="398" customFormat="false" ht="12.75" hidden="false" customHeight="false" outlineLevel="0" collapsed="false">
      <c r="A398" s="11" t="s">
        <v>435</v>
      </c>
      <c r="B398" s="8" t="s">
        <v>292</v>
      </c>
      <c r="C398" s="8" t="s">
        <v>307</v>
      </c>
      <c r="D398" s="11" t="n">
        <v>37.5</v>
      </c>
      <c r="E398" s="11" t="n">
        <v>36.2</v>
      </c>
      <c r="F398" s="12"/>
      <c r="G398" s="13" t="n">
        <f aca="false">D398*0.5+E398*0.5+F398</f>
        <v>36.85</v>
      </c>
      <c r="H398" s="13" t="n">
        <v>129</v>
      </c>
    </row>
    <row r="399" customFormat="false" ht="12.75" hidden="false" customHeight="false" outlineLevel="0" collapsed="false">
      <c r="A399" s="11" t="s">
        <v>436</v>
      </c>
      <c r="B399" s="8" t="s">
        <v>292</v>
      </c>
      <c r="C399" s="8" t="s">
        <v>307</v>
      </c>
      <c r="D399" s="11" t="n">
        <v>39.7</v>
      </c>
      <c r="E399" s="11" t="n">
        <v>32</v>
      </c>
      <c r="F399" s="12" t="n">
        <v>1</v>
      </c>
      <c r="G399" s="13" t="n">
        <f aca="false">D399*0.5+E399*0.5+F399</f>
        <v>36.85</v>
      </c>
      <c r="H399" s="13" t="n">
        <v>129</v>
      </c>
    </row>
    <row r="400" customFormat="false" ht="12.75" hidden="false" customHeight="false" outlineLevel="0" collapsed="false">
      <c r="A400" s="11" t="s">
        <v>437</v>
      </c>
      <c r="B400" s="8" t="s">
        <v>292</v>
      </c>
      <c r="C400" s="8" t="s">
        <v>307</v>
      </c>
      <c r="D400" s="11" t="n">
        <v>36</v>
      </c>
      <c r="E400" s="11" t="n">
        <v>35.6</v>
      </c>
      <c r="F400" s="12" t="n">
        <v>1</v>
      </c>
      <c r="G400" s="13" t="n">
        <f aca="false">D400*0.5+E400*0.5+F400</f>
        <v>36.8</v>
      </c>
      <c r="H400" s="13" t="n">
        <v>131</v>
      </c>
    </row>
    <row r="401" customFormat="false" ht="12.75" hidden="false" customHeight="false" outlineLevel="0" collapsed="false">
      <c r="A401" s="11" t="s">
        <v>438</v>
      </c>
      <c r="B401" s="8" t="s">
        <v>292</v>
      </c>
      <c r="C401" s="8" t="s">
        <v>307</v>
      </c>
      <c r="D401" s="11" t="n">
        <v>34.3</v>
      </c>
      <c r="E401" s="11" t="n">
        <v>39.1</v>
      </c>
      <c r="F401" s="12"/>
      <c r="G401" s="13" t="n">
        <f aca="false">D401*0.5+E401*0.5+F401</f>
        <v>36.7</v>
      </c>
      <c r="H401" s="13" t="n">
        <v>132</v>
      </c>
    </row>
    <row r="402" customFormat="false" ht="12.75" hidden="false" customHeight="false" outlineLevel="0" collapsed="false">
      <c r="A402" s="11" t="s">
        <v>439</v>
      </c>
      <c r="B402" s="8" t="s">
        <v>292</v>
      </c>
      <c r="C402" s="8" t="s">
        <v>307</v>
      </c>
      <c r="D402" s="11" t="n">
        <v>36.6</v>
      </c>
      <c r="E402" s="11" t="n">
        <v>34.7</v>
      </c>
      <c r="F402" s="12" t="n">
        <v>1</v>
      </c>
      <c r="G402" s="13" t="n">
        <f aca="false">D402*0.5+E402*0.5+F402</f>
        <v>36.65</v>
      </c>
      <c r="H402" s="13" t="n">
        <v>133</v>
      </c>
    </row>
    <row r="403" customFormat="false" ht="12.75" hidden="false" customHeight="false" outlineLevel="0" collapsed="false">
      <c r="A403" s="11" t="s">
        <v>440</v>
      </c>
      <c r="B403" s="8" t="s">
        <v>292</v>
      </c>
      <c r="C403" s="8" t="s">
        <v>307</v>
      </c>
      <c r="D403" s="11" t="n">
        <v>35</v>
      </c>
      <c r="E403" s="11" t="n">
        <v>38.3</v>
      </c>
      <c r="F403" s="12"/>
      <c r="G403" s="13" t="n">
        <f aca="false">D403*0.5+E403*0.5+F403</f>
        <v>36.65</v>
      </c>
      <c r="H403" s="13" t="n">
        <v>133</v>
      </c>
    </row>
    <row r="404" customFormat="false" ht="12.75" hidden="false" customHeight="false" outlineLevel="0" collapsed="false">
      <c r="A404" s="11" t="s">
        <v>441</v>
      </c>
      <c r="B404" s="8" t="s">
        <v>292</v>
      </c>
      <c r="C404" s="8" t="s">
        <v>307</v>
      </c>
      <c r="D404" s="11" t="n">
        <v>40</v>
      </c>
      <c r="E404" s="11" t="n">
        <v>31.2</v>
      </c>
      <c r="F404" s="12" t="n">
        <v>1</v>
      </c>
      <c r="G404" s="13" t="n">
        <f aca="false">D404*0.5+E404*0.5+F404</f>
        <v>36.6</v>
      </c>
      <c r="H404" s="13" t="n">
        <v>135</v>
      </c>
    </row>
    <row r="405" customFormat="false" ht="12.75" hidden="false" customHeight="false" outlineLevel="0" collapsed="false">
      <c r="A405" s="11" t="s">
        <v>442</v>
      </c>
      <c r="B405" s="8" t="s">
        <v>292</v>
      </c>
      <c r="C405" s="8" t="s">
        <v>307</v>
      </c>
      <c r="D405" s="11" t="n">
        <v>30.5</v>
      </c>
      <c r="E405" s="11" t="n">
        <v>40.7</v>
      </c>
      <c r="F405" s="12" t="n">
        <v>1</v>
      </c>
      <c r="G405" s="13" t="n">
        <f aca="false">D405*0.5+E405*0.5+F405</f>
        <v>36.6</v>
      </c>
      <c r="H405" s="13" t="n">
        <v>135</v>
      </c>
    </row>
    <row r="406" customFormat="false" ht="12.75" hidden="false" customHeight="false" outlineLevel="0" collapsed="false">
      <c r="A406" s="11" t="s">
        <v>443</v>
      </c>
      <c r="B406" s="8" t="s">
        <v>292</v>
      </c>
      <c r="C406" s="8" t="s">
        <v>307</v>
      </c>
      <c r="D406" s="11" t="n">
        <v>39.4</v>
      </c>
      <c r="E406" s="11" t="n">
        <v>31.6</v>
      </c>
      <c r="F406" s="12" t="n">
        <v>1</v>
      </c>
      <c r="G406" s="13" t="n">
        <f aca="false">D406*0.5+E406*0.5+F406</f>
        <v>36.5</v>
      </c>
      <c r="H406" s="13" t="n">
        <v>137</v>
      </c>
    </row>
    <row r="407" customFormat="false" ht="12.75" hidden="false" customHeight="false" outlineLevel="0" collapsed="false">
      <c r="A407" s="11" t="s">
        <v>444</v>
      </c>
      <c r="B407" s="8" t="s">
        <v>292</v>
      </c>
      <c r="C407" s="8" t="s">
        <v>307</v>
      </c>
      <c r="D407" s="11" t="n">
        <v>35.4</v>
      </c>
      <c r="E407" s="11" t="n">
        <v>35.6</v>
      </c>
      <c r="F407" s="12" t="n">
        <v>1</v>
      </c>
      <c r="G407" s="13" t="n">
        <f aca="false">D407*0.5+E407*0.5+F407</f>
        <v>36.5</v>
      </c>
      <c r="H407" s="13" t="n">
        <v>137</v>
      </c>
    </row>
    <row r="408" customFormat="false" ht="12.75" hidden="false" customHeight="false" outlineLevel="0" collapsed="false">
      <c r="A408" s="11" t="s">
        <v>445</v>
      </c>
      <c r="B408" s="8" t="s">
        <v>292</v>
      </c>
      <c r="C408" s="8" t="s">
        <v>307</v>
      </c>
      <c r="D408" s="11" t="n">
        <v>35.4</v>
      </c>
      <c r="E408" s="11" t="n">
        <v>35.6</v>
      </c>
      <c r="F408" s="12" t="n">
        <v>1</v>
      </c>
      <c r="G408" s="13" t="n">
        <f aca="false">D408*0.5+E408*0.5+F408</f>
        <v>36.5</v>
      </c>
      <c r="H408" s="13" t="n">
        <v>137</v>
      </c>
    </row>
    <row r="409" customFormat="false" ht="12.75" hidden="false" customHeight="false" outlineLevel="0" collapsed="false">
      <c r="A409" s="11" t="s">
        <v>446</v>
      </c>
      <c r="B409" s="8" t="s">
        <v>292</v>
      </c>
      <c r="C409" s="8" t="s">
        <v>307</v>
      </c>
      <c r="D409" s="11" t="n">
        <v>34.1</v>
      </c>
      <c r="E409" s="11" t="n">
        <v>38.8</v>
      </c>
      <c r="F409" s="12"/>
      <c r="G409" s="13" t="n">
        <f aca="false">D409*0.5+E409*0.5+F409</f>
        <v>36.45</v>
      </c>
      <c r="H409" s="13" t="n">
        <v>140</v>
      </c>
    </row>
    <row r="410" customFormat="false" ht="12.75" hidden="false" customHeight="false" outlineLevel="0" collapsed="false">
      <c r="A410" s="11" t="s">
        <v>447</v>
      </c>
      <c r="B410" s="8" t="s">
        <v>292</v>
      </c>
      <c r="C410" s="8" t="s">
        <v>307</v>
      </c>
      <c r="D410" s="11" t="n">
        <v>36.5</v>
      </c>
      <c r="E410" s="11" t="n">
        <v>34.2</v>
      </c>
      <c r="F410" s="12" t="n">
        <v>1</v>
      </c>
      <c r="G410" s="13" t="n">
        <f aca="false">D410*0.5+E410*0.5+F410</f>
        <v>36.35</v>
      </c>
      <c r="H410" s="13" t="n">
        <v>141</v>
      </c>
    </row>
    <row r="411" customFormat="false" ht="12.75" hidden="false" customHeight="false" outlineLevel="0" collapsed="false">
      <c r="A411" s="11" t="s">
        <v>448</v>
      </c>
      <c r="B411" s="8" t="s">
        <v>292</v>
      </c>
      <c r="C411" s="8" t="s">
        <v>307</v>
      </c>
      <c r="D411" s="11" t="n">
        <v>32.4</v>
      </c>
      <c r="E411" s="11" t="n">
        <v>38.2</v>
      </c>
      <c r="F411" s="12" t="n">
        <v>1</v>
      </c>
      <c r="G411" s="13" t="n">
        <f aca="false">D411*0.5+E411*0.5+F411</f>
        <v>36.3</v>
      </c>
      <c r="H411" s="13" t="n">
        <v>142</v>
      </c>
    </row>
    <row r="412" customFormat="false" ht="12.75" hidden="false" customHeight="false" outlineLevel="0" collapsed="false">
      <c r="A412" s="11" t="s">
        <v>449</v>
      </c>
      <c r="B412" s="8" t="s">
        <v>292</v>
      </c>
      <c r="C412" s="8" t="s">
        <v>307</v>
      </c>
      <c r="D412" s="11" t="n">
        <v>38.1</v>
      </c>
      <c r="E412" s="11" t="n">
        <v>32.5</v>
      </c>
      <c r="F412" s="12" t="n">
        <v>1</v>
      </c>
      <c r="G412" s="13" t="n">
        <f aca="false">D412*0.5+E412*0.5+F412</f>
        <v>36.3</v>
      </c>
      <c r="H412" s="13" t="n">
        <v>142</v>
      </c>
    </row>
    <row r="413" customFormat="false" ht="12.75" hidden="false" customHeight="false" outlineLevel="0" collapsed="false">
      <c r="A413" s="11" t="s">
        <v>450</v>
      </c>
      <c r="B413" s="8" t="s">
        <v>292</v>
      </c>
      <c r="C413" s="8" t="s">
        <v>307</v>
      </c>
      <c r="D413" s="11" t="n">
        <v>32.4</v>
      </c>
      <c r="E413" s="11" t="n">
        <v>40.2</v>
      </c>
      <c r="F413" s="12"/>
      <c r="G413" s="13" t="n">
        <f aca="false">D413*0.5+E413*0.5+F413</f>
        <v>36.3</v>
      </c>
      <c r="H413" s="13" t="n">
        <v>142</v>
      </c>
    </row>
    <row r="414" customFormat="false" ht="12.75" hidden="false" customHeight="false" outlineLevel="0" collapsed="false">
      <c r="A414" s="11" t="s">
        <v>451</v>
      </c>
      <c r="B414" s="8" t="s">
        <v>292</v>
      </c>
      <c r="C414" s="8" t="s">
        <v>307</v>
      </c>
      <c r="D414" s="11" t="n">
        <v>34.4</v>
      </c>
      <c r="E414" s="11" t="n">
        <v>36</v>
      </c>
      <c r="F414" s="12" t="n">
        <v>1</v>
      </c>
      <c r="G414" s="13" t="n">
        <f aca="false">D414*0.5+E414*0.5+F414</f>
        <v>36.2</v>
      </c>
      <c r="H414" s="13" t="n">
        <v>145</v>
      </c>
    </row>
    <row r="415" customFormat="false" ht="12.75" hidden="false" customHeight="false" outlineLevel="0" collapsed="false">
      <c r="A415" s="11" t="s">
        <v>452</v>
      </c>
      <c r="B415" s="8" t="s">
        <v>292</v>
      </c>
      <c r="C415" s="8" t="s">
        <v>307</v>
      </c>
      <c r="D415" s="11" t="n">
        <v>31.3</v>
      </c>
      <c r="E415" s="11" t="n">
        <v>41</v>
      </c>
      <c r="F415" s="12"/>
      <c r="G415" s="13" t="n">
        <f aca="false">D415*0.5+E415*0.5+F415</f>
        <v>36.15</v>
      </c>
      <c r="H415" s="13" t="n">
        <v>146</v>
      </c>
    </row>
    <row r="416" customFormat="false" ht="12.75" hidden="false" customHeight="false" outlineLevel="0" collapsed="false">
      <c r="A416" s="11" t="s">
        <v>453</v>
      </c>
      <c r="B416" s="8" t="s">
        <v>292</v>
      </c>
      <c r="C416" s="8" t="s">
        <v>307</v>
      </c>
      <c r="D416" s="11" t="n">
        <v>33.9</v>
      </c>
      <c r="E416" s="11" t="n">
        <v>36.2</v>
      </c>
      <c r="F416" s="12" t="n">
        <v>1</v>
      </c>
      <c r="G416" s="13" t="n">
        <f aca="false">D416*0.5+E416*0.5+F416</f>
        <v>36.05</v>
      </c>
      <c r="H416" s="13" t="n">
        <v>147</v>
      </c>
    </row>
    <row r="417" customFormat="false" ht="12.75" hidden="false" customHeight="false" outlineLevel="0" collapsed="false">
      <c r="A417" s="11" t="s">
        <v>454</v>
      </c>
      <c r="B417" s="8" t="s">
        <v>292</v>
      </c>
      <c r="C417" s="8" t="s">
        <v>307</v>
      </c>
      <c r="D417" s="11" t="n">
        <v>39.4</v>
      </c>
      <c r="E417" s="11" t="n">
        <v>30.3</v>
      </c>
      <c r="F417" s="12" t="n">
        <v>1</v>
      </c>
      <c r="G417" s="13" t="n">
        <f aca="false">D417*0.5+E417*0.5+F417</f>
        <v>35.85</v>
      </c>
      <c r="H417" s="13" t="n">
        <v>148</v>
      </c>
    </row>
    <row r="418" customFormat="false" ht="12.75" hidden="false" customHeight="false" outlineLevel="0" collapsed="false">
      <c r="A418" s="11" t="s">
        <v>455</v>
      </c>
      <c r="B418" s="8" t="s">
        <v>292</v>
      </c>
      <c r="C418" s="8" t="s">
        <v>307</v>
      </c>
      <c r="D418" s="11" t="n">
        <v>31.8</v>
      </c>
      <c r="E418" s="11" t="n">
        <v>39.8</v>
      </c>
      <c r="F418" s="12"/>
      <c r="G418" s="13" t="n">
        <f aca="false">D418*0.5+E418*0.5+F418</f>
        <v>35.8</v>
      </c>
      <c r="H418" s="13" t="n">
        <v>149</v>
      </c>
    </row>
    <row r="419" customFormat="false" ht="12.75" hidden="false" customHeight="false" outlineLevel="0" collapsed="false">
      <c r="A419" s="11" t="s">
        <v>456</v>
      </c>
      <c r="B419" s="8" t="s">
        <v>292</v>
      </c>
      <c r="C419" s="8" t="s">
        <v>307</v>
      </c>
      <c r="D419" s="11" t="n">
        <v>33.7</v>
      </c>
      <c r="E419" s="11" t="n">
        <v>35.9</v>
      </c>
      <c r="F419" s="12" t="n">
        <v>1</v>
      </c>
      <c r="G419" s="13" t="n">
        <f aca="false">D419*0.5+E419*0.5+F419</f>
        <v>35.8</v>
      </c>
      <c r="H419" s="13" t="n">
        <v>149</v>
      </c>
    </row>
    <row r="420" customFormat="false" ht="12.75" hidden="false" customHeight="false" outlineLevel="0" collapsed="false">
      <c r="A420" s="11" t="s">
        <v>457</v>
      </c>
      <c r="B420" s="8" t="s">
        <v>292</v>
      </c>
      <c r="C420" s="8" t="s">
        <v>307</v>
      </c>
      <c r="D420" s="11" t="n">
        <v>32.9</v>
      </c>
      <c r="E420" s="11" t="n">
        <v>38.5</v>
      </c>
      <c r="F420" s="12"/>
      <c r="G420" s="13" t="n">
        <f aca="false">D420*0.5+E420*0.5+F420</f>
        <v>35.7</v>
      </c>
      <c r="H420" s="13" t="n">
        <v>151</v>
      </c>
    </row>
    <row r="421" customFormat="false" ht="12.75" hidden="false" customHeight="false" outlineLevel="0" collapsed="false">
      <c r="A421" s="11" t="s">
        <v>458</v>
      </c>
      <c r="B421" s="8" t="s">
        <v>292</v>
      </c>
      <c r="C421" s="8" t="s">
        <v>307</v>
      </c>
      <c r="D421" s="11" t="n">
        <v>39.4</v>
      </c>
      <c r="E421" s="11" t="n">
        <v>32</v>
      </c>
      <c r="F421" s="12"/>
      <c r="G421" s="13" t="n">
        <f aca="false">D421*0.5+E421*0.5+F421</f>
        <v>35.7</v>
      </c>
      <c r="H421" s="13" t="n">
        <v>151</v>
      </c>
    </row>
    <row r="422" customFormat="false" ht="12.75" hidden="false" customHeight="false" outlineLevel="0" collapsed="false">
      <c r="A422" s="11" t="s">
        <v>459</v>
      </c>
      <c r="B422" s="8" t="s">
        <v>292</v>
      </c>
      <c r="C422" s="8" t="s">
        <v>307</v>
      </c>
      <c r="D422" s="11" t="n">
        <v>37.1</v>
      </c>
      <c r="E422" s="11" t="n">
        <v>34.2</v>
      </c>
      <c r="F422" s="12"/>
      <c r="G422" s="13" t="n">
        <f aca="false">D422*0.5+E422*0.5+F422</f>
        <v>35.65</v>
      </c>
      <c r="H422" s="13" t="n">
        <v>153</v>
      </c>
    </row>
    <row r="423" customFormat="false" ht="12.75" hidden="false" customHeight="false" outlineLevel="0" collapsed="false">
      <c r="A423" s="11" t="s">
        <v>460</v>
      </c>
      <c r="B423" s="8" t="s">
        <v>292</v>
      </c>
      <c r="C423" s="8" t="s">
        <v>307</v>
      </c>
      <c r="D423" s="11" t="n">
        <v>33.1</v>
      </c>
      <c r="E423" s="11" t="n">
        <v>36.2</v>
      </c>
      <c r="F423" s="12" t="n">
        <v>1</v>
      </c>
      <c r="G423" s="13" t="n">
        <f aca="false">D423*0.5+E423*0.5+F423</f>
        <v>35.65</v>
      </c>
      <c r="H423" s="13" t="n">
        <v>153</v>
      </c>
    </row>
    <row r="424" customFormat="false" ht="12.75" hidden="false" customHeight="false" outlineLevel="0" collapsed="false">
      <c r="A424" s="11" t="s">
        <v>461</v>
      </c>
      <c r="B424" s="8" t="s">
        <v>292</v>
      </c>
      <c r="C424" s="8" t="s">
        <v>307</v>
      </c>
      <c r="D424" s="11" t="n">
        <v>21.9</v>
      </c>
      <c r="E424" s="11" t="n">
        <v>47.4</v>
      </c>
      <c r="F424" s="12" t="n">
        <v>1</v>
      </c>
      <c r="G424" s="13" t="n">
        <f aca="false">D424*0.5+E424*0.5+F424</f>
        <v>35.65</v>
      </c>
      <c r="H424" s="13" t="n">
        <v>153</v>
      </c>
    </row>
    <row r="425" customFormat="false" ht="12.75" hidden="false" customHeight="false" outlineLevel="0" collapsed="false">
      <c r="A425" s="11" t="s">
        <v>462</v>
      </c>
      <c r="B425" s="8" t="s">
        <v>292</v>
      </c>
      <c r="C425" s="8" t="s">
        <v>307</v>
      </c>
      <c r="D425" s="11" t="n">
        <v>36.2</v>
      </c>
      <c r="E425" s="11" t="n">
        <v>35</v>
      </c>
      <c r="F425" s="12"/>
      <c r="G425" s="13" t="n">
        <f aca="false">D425*0.5+E425*0.5+F425</f>
        <v>35.6</v>
      </c>
      <c r="H425" s="13" t="n">
        <v>156</v>
      </c>
    </row>
    <row r="426" customFormat="false" ht="12.75" hidden="false" customHeight="false" outlineLevel="0" collapsed="false">
      <c r="A426" s="11" t="s">
        <v>463</v>
      </c>
      <c r="B426" s="8" t="s">
        <v>292</v>
      </c>
      <c r="C426" s="8" t="s">
        <v>307</v>
      </c>
      <c r="D426" s="11" t="n">
        <v>33.3</v>
      </c>
      <c r="E426" s="11" t="n">
        <v>37.9</v>
      </c>
      <c r="F426" s="12"/>
      <c r="G426" s="13" t="n">
        <f aca="false">D426*0.5+E426*0.5+F426</f>
        <v>35.6</v>
      </c>
      <c r="H426" s="13" t="n">
        <v>156</v>
      </c>
    </row>
    <row r="427" customFormat="false" ht="12.75" hidden="false" customHeight="false" outlineLevel="0" collapsed="false">
      <c r="A427" s="11" t="s">
        <v>464</v>
      </c>
      <c r="B427" s="8" t="s">
        <v>292</v>
      </c>
      <c r="C427" s="8" t="s">
        <v>307</v>
      </c>
      <c r="D427" s="11" t="n">
        <v>34.2</v>
      </c>
      <c r="E427" s="11" t="n">
        <v>36.8</v>
      </c>
      <c r="F427" s="12"/>
      <c r="G427" s="13" t="n">
        <f aca="false">D427*0.5+E427*0.5+F427</f>
        <v>35.5</v>
      </c>
      <c r="H427" s="13" t="n">
        <v>156</v>
      </c>
    </row>
    <row r="428" customFormat="false" ht="12.75" hidden="false" customHeight="false" outlineLevel="0" collapsed="false">
      <c r="A428" s="11" t="s">
        <v>465</v>
      </c>
      <c r="B428" s="8" t="s">
        <v>292</v>
      </c>
      <c r="C428" s="8" t="s">
        <v>307</v>
      </c>
      <c r="D428" s="11" t="n">
        <v>26.6</v>
      </c>
      <c r="E428" s="11" t="n">
        <v>42.3</v>
      </c>
      <c r="F428" s="12" t="n">
        <v>1</v>
      </c>
      <c r="G428" s="13" t="n">
        <f aca="false">D428*0.5+E428*0.5+F428</f>
        <v>35.45</v>
      </c>
      <c r="H428" s="13" t="n">
        <v>159</v>
      </c>
    </row>
    <row r="429" customFormat="false" ht="12.75" hidden="false" customHeight="false" outlineLevel="0" collapsed="false">
      <c r="A429" s="11" t="s">
        <v>466</v>
      </c>
      <c r="B429" s="8" t="s">
        <v>292</v>
      </c>
      <c r="C429" s="8" t="s">
        <v>307</v>
      </c>
      <c r="D429" s="11" t="n">
        <v>32.7</v>
      </c>
      <c r="E429" s="11" t="n">
        <v>36.1</v>
      </c>
      <c r="F429" s="12" t="n">
        <v>1</v>
      </c>
      <c r="G429" s="13" t="n">
        <f aca="false">D429*0.5+E429*0.5+F429</f>
        <v>35.4</v>
      </c>
      <c r="H429" s="13" t="n">
        <v>160</v>
      </c>
    </row>
    <row r="430" customFormat="false" ht="12.75" hidden="false" customHeight="false" outlineLevel="0" collapsed="false">
      <c r="A430" s="11" t="s">
        <v>467</v>
      </c>
      <c r="B430" s="8" t="s">
        <v>292</v>
      </c>
      <c r="C430" s="8" t="s">
        <v>307</v>
      </c>
      <c r="D430" s="11" t="n">
        <v>41.3</v>
      </c>
      <c r="E430" s="11" t="n">
        <v>29.2</v>
      </c>
      <c r="F430" s="12"/>
      <c r="G430" s="13" t="n">
        <f aca="false">D430*0.5+E430*0.5+F430</f>
        <v>35.25</v>
      </c>
      <c r="H430" s="13" t="n">
        <v>161</v>
      </c>
    </row>
    <row r="431" customFormat="false" ht="12.75" hidden="false" customHeight="false" outlineLevel="0" collapsed="false">
      <c r="A431" s="11" t="s">
        <v>468</v>
      </c>
      <c r="B431" s="8" t="s">
        <v>292</v>
      </c>
      <c r="C431" s="8" t="s">
        <v>307</v>
      </c>
      <c r="D431" s="11" t="n">
        <v>34.2</v>
      </c>
      <c r="E431" s="11" t="n">
        <v>34.2</v>
      </c>
      <c r="F431" s="12" t="n">
        <v>1</v>
      </c>
      <c r="G431" s="13" t="n">
        <f aca="false">D431*0.5+E431*0.5+F431</f>
        <v>35.2</v>
      </c>
      <c r="H431" s="13" t="n">
        <v>162</v>
      </c>
    </row>
    <row r="432" customFormat="false" ht="12.75" hidden="false" customHeight="false" outlineLevel="0" collapsed="false">
      <c r="A432" s="11" t="s">
        <v>469</v>
      </c>
      <c r="B432" s="8" t="s">
        <v>292</v>
      </c>
      <c r="C432" s="8" t="s">
        <v>307</v>
      </c>
      <c r="D432" s="11" t="n">
        <v>32.3</v>
      </c>
      <c r="E432" s="11" t="n">
        <v>38.1</v>
      </c>
      <c r="F432" s="12"/>
      <c r="G432" s="13" t="n">
        <f aca="false">D432*0.5+E432*0.5+F432</f>
        <v>35.2</v>
      </c>
      <c r="H432" s="13" t="n">
        <v>162</v>
      </c>
    </row>
    <row r="433" customFormat="false" ht="12.75" hidden="false" customHeight="false" outlineLevel="0" collapsed="false">
      <c r="A433" s="11" t="s">
        <v>470</v>
      </c>
      <c r="B433" s="8" t="s">
        <v>292</v>
      </c>
      <c r="C433" s="8" t="s">
        <v>307</v>
      </c>
      <c r="D433" s="11" t="n">
        <v>30</v>
      </c>
      <c r="E433" s="11" t="n">
        <v>38.4</v>
      </c>
      <c r="F433" s="12" t="n">
        <v>1</v>
      </c>
      <c r="G433" s="13" t="n">
        <f aca="false">D433*0.5+E433*0.5+F433</f>
        <v>35.2</v>
      </c>
      <c r="H433" s="13" t="n">
        <v>162</v>
      </c>
    </row>
    <row r="434" customFormat="false" ht="12.75" hidden="false" customHeight="false" outlineLevel="0" collapsed="false">
      <c r="A434" s="11" t="s">
        <v>471</v>
      </c>
      <c r="B434" s="8" t="s">
        <v>292</v>
      </c>
      <c r="C434" s="8" t="s">
        <v>307</v>
      </c>
      <c r="D434" s="11" t="n">
        <v>36.4</v>
      </c>
      <c r="E434" s="11" t="n">
        <v>32</v>
      </c>
      <c r="F434" s="12" t="n">
        <v>1</v>
      </c>
      <c r="G434" s="13" t="n">
        <f aca="false">D434*0.5+E434*0.5+F434</f>
        <v>35.2</v>
      </c>
      <c r="H434" s="13" t="n">
        <v>162</v>
      </c>
    </row>
    <row r="435" customFormat="false" ht="12.75" hidden="false" customHeight="false" outlineLevel="0" collapsed="false">
      <c r="A435" s="11" t="s">
        <v>472</v>
      </c>
      <c r="B435" s="8" t="s">
        <v>292</v>
      </c>
      <c r="C435" s="8" t="s">
        <v>307</v>
      </c>
      <c r="D435" s="11" t="n">
        <v>30.1</v>
      </c>
      <c r="E435" s="11" t="n">
        <v>38.2</v>
      </c>
      <c r="F435" s="12" t="n">
        <v>1</v>
      </c>
      <c r="G435" s="13" t="n">
        <f aca="false">D435*0.5+E435*0.5+F435</f>
        <v>35.15</v>
      </c>
      <c r="H435" s="13" t="n">
        <v>166</v>
      </c>
    </row>
    <row r="436" customFormat="false" ht="12.75" hidden="false" customHeight="false" outlineLevel="0" collapsed="false">
      <c r="A436" s="11" t="s">
        <v>473</v>
      </c>
      <c r="B436" s="8" t="s">
        <v>292</v>
      </c>
      <c r="C436" s="8" t="s">
        <v>307</v>
      </c>
      <c r="D436" s="11" t="n">
        <v>29.3</v>
      </c>
      <c r="E436" s="11" t="n">
        <v>38.9</v>
      </c>
      <c r="F436" s="12" t="n">
        <v>1</v>
      </c>
      <c r="G436" s="13" t="n">
        <f aca="false">D436*0.5+E436*0.5+F436</f>
        <v>35.1</v>
      </c>
      <c r="H436" s="13" t="n">
        <v>167</v>
      </c>
    </row>
    <row r="437" customFormat="false" ht="12.75" hidden="false" customHeight="false" outlineLevel="0" collapsed="false">
      <c r="A437" s="11" t="s">
        <v>474</v>
      </c>
      <c r="B437" s="8" t="s">
        <v>292</v>
      </c>
      <c r="C437" s="8" t="s">
        <v>307</v>
      </c>
      <c r="D437" s="11" t="n">
        <v>31.6</v>
      </c>
      <c r="E437" s="11" t="n">
        <v>38.5</v>
      </c>
      <c r="F437" s="12"/>
      <c r="G437" s="13" t="n">
        <f aca="false">D437*0.5+E437*0.5+F437</f>
        <v>35.05</v>
      </c>
      <c r="H437" s="13" t="n">
        <v>168</v>
      </c>
    </row>
    <row r="438" customFormat="false" ht="12.75" hidden="false" customHeight="false" outlineLevel="0" collapsed="false">
      <c r="A438" s="11" t="s">
        <v>475</v>
      </c>
      <c r="B438" s="8" t="s">
        <v>292</v>
      </c>
      <c r="C438" s="8" t="s">
        <v>307</v>
      </c>
      <c r="D438" s="11" t="n">
        <v>31.8</v>
      </c>
      <c r="E438" s="11" t="n">
        <v>36.3</v>
      </c>
      <c r="F438" s="12" t="n">
        <v>1</v>
      </c>
      <c r="G438" s="13" t="n">
        <f aca="false">D438*0.5+E438*0.5+F438</f>
        <v>35.05</v>
      </c>
      <c r="H438" s="13" t="n">
        <v>168</v>
      </c>
    </row>
    <row r="439" customFormat="false" ht="12.75" hidden="false" customHeight="false" outlineLevel="0" collapsed="false">
      <c r="A439" s="11" t="s">
        <v>476</v>
      </c>
      <c r="B439" s="8" t="s">
        <v>292</v>
      </c>
      <c r="C439" s="8" t="s">
        <v>307</v>
      </c>
      <c r="D439" s="11" t="n">
        <v>32.8</v>
      </c>
      <c r="E439" s="11" t="n">
        <v>35.3</v>
      </c>
      <c r="F439" s="12" t="n">
        <v>1</v>
      </c>
      <c r="G439" s="13" t="n">
        <f aca="false">D439*0.5+E439*0.5+F439</f>
        <v>35.05</v>
      </c>
      <c r="H439" s="13" t="n">
        <v>168</v>
      </c>
    </row>
    <row r="440" customFormat="false" ht="12.75" hidden="false" customHeight="false" outlineLevel="0" collapsed="false">
      <c r="A440" s="11" t="s">
        <v>477</v>
      </c>
      <c r="B440" s="8" t="s">
        <v>292</v>
      </c>
      <c r="C440" s="8" t="s">
        <v>307</v>
      </c>
      <c r="D440" s="11" t="n">
        <v>38.1</v>
      </c>
      <c r="E440" s="11" t="n">
        <v>31.8</v>
      </c>
      <c r="F440" s="12"/>
      <c r="G440" s="13" t="n">
        <f aca="false">D440*0.5+E440*0.5+F440</f>
        <v>34.95</v>
      </c>
      <c r="H440" s="13" t="n">
        <v>171</v>
      </c>
    </row>
    <row r="441" customFormat="false" ht="12.75" hidden="false" customHeight="false" outlineLevel="0" collapsed="false">
      <c r="A441" s="11" t="s">
        <v>478</v>
      </c>
      <c r="B441" s="8" t="s">
        <v>292</v>
      </c>
      <c r="C441" s="8" t="s">
        <v>307</v>
      </c>
      <c r="D441" s="11" t="n">
        <v>32.3</v>
      </c>
      <c r="E441" s="11" t="n">
        <v>35.6</v>
      </c>
      <c r="F441" s="12" t="n">
        <v>1</v>
      </c>
      <c r="G441" s="13" t="n">
        <f aca="false">D441*0.5+E441*0.5+F441</f>
        <v>34.95</v>
      </c>
      <c r="H441" s="13" t="n">
        <v>171</v>
      </c>
    </row>
    <row r="442" customFormat="false" ht="12.75" hidden="false" customHeight="false" outlineLevel="0" collapsed="false">
      <c r="A442" s="11" t="s">
        <v>479</v>
      </c>
      <c r="B442" s="8" t="s">
        <v>292</v>
      </c>
      <c r="C442" s="8" t="s">
        <v>307</v>
      </c>
      <c r="D442" s="11" t="n">
        <v>35.1</v>
      </c>
      <c r="E442" s="11" t="n">
        <v>32.8</v>
      </c>
      <c r="F442" s="12" t="n">
        <v>1</v>
      </c>
      <c r="G442" s="13" t="n">
        <f aca="false">D442*0.5+E442*0.5+F442</f>
        <v>34.95</v>
      </c>
      <c r="H442" s="13" t="n">
        <v>171</v>
      </c>
    </row>
    <row r="443" customFormat="false" ht="12.75" hidden="false" customHeight="false" outlineLevel="0" collapsed="false">
      <c r="A443" s="11" t="s">
        <v>480</v>
      </c>
      <c r="B443" s="8" t="s">
        <v>292</v>
      </c>
      <c r="C443" s="8" t="s">
        <v>307</v>
      </c>
      <c r="D443" s="11" t="n">
        <v>36.6</v>
      </c>
      <c r="E443" s="11" t="n">
        <v>31</v>
      </c>
      <c r="F443" s="12" t="n">
        <v>1</v>
      </c>
      <c r="G443" s="13" t="n">
        <f aca="false">D443*0.5+E443*0.5+F443</f>
        <v>34.8</v>
      </c>
      <c r="H443" s="13" t="n">
        <v>174</v>
      </c>
    </row>
    <row r="444" customFormat="false" ht="12.75" hidden="false" customHeight="false" outlineLevel="0" collapsed="false">
      <c r="A444" s="11" t="s">
        <v>481</v>
      </c>
      <c r="B444" s="8" t="s">
        <v>292</v>
      </c>
      <c r="C444" s="8" t="s">
        <v>307</v>
      </c>
      <c r="D444" s="11" t="n">
        <v>25.1</v>
      </c>
      <c r="E444" s="11" t="n">
        <v>42.5</v>
      </c>
      <c r="F444" s="12" t="n">
        <v>1</v>
      </c>
      <c r="G444" s="13" t="n">
        <f aca="false">D444*0.5+E444*0.5+F444</f>
        <v>34.8</v>
      </c>
      <c r="H444" s="13" t="n">
        <v>174</v>
      </c>
    </row>
    <row r="445" customFormat="false" ht="12.75" hidden="false" customHeight="false" outlineLevel="0" collapsed="false">
      <c r="A445" s="11" t="s">
        <v>482</v>
      </c>
      <c r="B445" s="8" t="s">
        <v>292</v>
      </c>
      <c r="C445" s="8" t="s">
        <v>307</v>
      </c>
      <c r="D445" s="11" t="n">
        <v>31.3</v>
      </c>
      <c r="E445" s="11" t="n">
        <v>36.2</v>
      </c>
      <c r="F445" s="12" t="n">
        <v>1</v>
      </c>
      <c r="G445" s="13" t="n">
        <f aca="false">D445*0.5+E445*0.5+F445</f>
        <v>34.75</v>
      </c>
      <c r="H445" s="13" t="n">
        <v>176</v>
      </c>
    </row>
    <row r="446" customFormat="false" ht="12.75" hidden="false" customHeight="false" outlineLevel="0" collapsed="false">
      <c r="A446" s="11" t="s">
        <v>483</v>
      </c>
      <c r="B446" s="8" t="s">
        <v>292</v>
      </c>
      <c r="C446" s="8" t="s">
        <v>307</v>
      </c>
      <c r="D446" s="11" t="n">
        <v>32.2</v>
      </c>
      <c r="E446" s="11" t="n">
        <v>37.3</v>
      </c>
      <c r="F446" s="12"/>
      <c r="G446" s="13" t="n">
        <f aca="false">D446*0.5+E446*0.5+F446</f>
        <v>34.75</v>
      </c>
      <c r="H446" s="13" t="n">
        <v>176</v>
      </c>
    </row>
    <row r="447" customFormat="false" ht="12.75" hidden="false" customHeight="false" outlineLevel="0" collapsed="false">
      <c r="A447" s="11" t="s">
        <v>484</v>
      </c>
      <c r="B447" s="8" t="s">
        <v>292</v>
      </c>
      <c r="C447" s="8" t="s">
        <v>307</v>
      </c>
      <c r="D447" s="11" t="n">
        <v>35.9</v>
      </c>
      <c r="E447" s="11" t="n">
        <v>31.5</v>
      </c>
      <c r="F447" s="12" t="n">
        <v>1</v>
      </c>
      <c r="G447" s="13" t="n">
        <f aca="false">D447*0.5+E447*0.5+F447</f>
        <v>34.7</v>
      </c>
      <c r="H447" s="13" t="n">
        <v>178</v>
      </c>
    </row>
    <row r="448" customFormat="false" ht="12.75" hidden="false" customHeight="false" outlineLevel="0" collapsed="false">
      <c r="A448" s="11" t="s">
        <v>485</v>
      </c>
      <c r="B448" s="8" t="s">
        <v>292</v>
      </c>
      <c r="C448" s="8" t="s">
        <v>307</v>
      </c>
      <c r="D448" s="11" t="n">
        <v>33.7</v>
      </c>
      <c r="E448" s="11" t="n">
        <v>33.5</v>
      </c>
      <c r="F448" s="12" t="n">
        <v>1</v>
      </c>
      <c r="G448" s="13" t="n">
        <f aca="false">D448*0.5+E448*0.5+F448</f>
        <v>34.6</v>
      </c>
      <c r="H448" s="13" t="n">
        <v>179</v>
      </c>
    </row>
    <row r="449" customFormat="false" ht="12.75" hidden="false" customHeight="false" outlineLevel="0" collapsed="false">
      <c r="A449" s="11" t="s">
        <v>486</v>
      </c>
      <c r="B449" s="8" t="s">
        <v>292</v>
      </c>
      <c r="C449" s="8" t="s">
        <v>307</v>
      </c>
      <c r="D449" s="11" t="n">
        <v>38.5</v>
      </c>
      <c r="E449" s="11" t="n">
        <v>28.7</v>
      </c>
      <c r="F449" s="12" t="n">
        <v>1</v>
      </c>
      <c r="G449" s="13" t="n">
        <f aca="false">D449*0.5+E449*0.5+F449</f>
        <v>34.6</v>
      </c>
      <c r="H449" s="13" t="n">
        <v>179</v>
      </c>
    </row>
    <row r="450" customFormat="false" ht="12.75" hidden="false" customHeight="false" outlineLevel="0" collapsed="false">
      <c r="A450" s="11" t="s">
        <v>487</v>
      </c>
      <c r="B450" s="8" t="s">
        <v>292</v>
      </c>
      <c r="C450" s="8" t="s">
        <v>307</v>
      </c>
      <c r="D450" s="11" t="n">
        <v>38.5</v>
      </c>
      <c r="E450" s="11" t="n">
        <v>30.6</v>
      </c>
      <c r="F450" s="12"/>
      <c r="G450" s="13" t="n">
        <f aca="false">D450*0.5+E450*0.5+F450</f>
        <v>34.55</v>
      </c>
      <c r="H450" s="13" t="n">
        <v>181</v>
      </c>
    </row>
    <row r="451" customFormat="false" ht="12.75" hidden="false" customHeight="false" outlineLevel="0" collapsed="false">
      <c r="A451" s="11" t="s">
        <v>488</v>
      </c>
      <c r="B451" s="8" t="s">
        <v>292</v>
      </c>
      <c r="C451" s="8" t="s">
        <v>307</v>
      </c>
      <c r="D451" s="11" t="n">
        <v>31.8</v>
      </c>
      <c r="E451" s="11" t="n">
        <v>37.2</v>
      </c>
      <c r="F451" s="12"/>
      <c r="G451" s="13" t="n">
        <f aca="false">D451*0.5+E451*0.5+F451</f>
        <v>34.5</v>
      </c>
      <c r="H451" s="13" t="n">
        <v>182</v>
      </c>
    </row>
    <row r="452" customFormat="false" ht="12.75" hidden="false" customHeight="false" outlineLevel="0" collapsed="false">
      <c r="A452" s="11" t="s">
        <v>489</v>
      </c>
      <c r="B452" s="8" t="s">
        <v>292</v>
      </c>
      <c r="C452" s="8" t="s">
        <v>307</v>
      </c>
      <c r="D452" s="11" t="n">
        <v>33.5</v>
      </c>
      <c r="E452" s="11" t="n">
        <v>33.5</v>
      </c>
      <c r="F452" s="12" t="n">
        <v>1</v>
      </c>
      <c r="G452" s="13" t="n">
        <f aca="false">D452*0.5+E452*0.5+F452</f>
        <v>34.5</v>
      </c>
      <c r="H452" s="13" t="n">
        <v>182</v>
      </c>
    </row>
    <row r="453" customFormat="false" ht="12.75" hidden="false" customHeight="false" outlineLevel="0" collapsed="false">
      <c r="A453" s="11" t="s">
        <v>490</v>
      </c>
      <c r="B453" s="8" t="s">
        <v>292</v>
      </c>
      <c r="C453" s="8" t="s">
        <v>307</v>
      </c>
      <c r="D453" s="11" t="n">
        <v>34.1</v>
      </c>
      <c r="E453" s="11" t="n">
        <v>32.8</v>
      </c>
      <c r="F453" s="12" t="n">
        <v>1</v>
      </c>
      <c r="G453" s="13" t="n">
        <f aca="false">D453*0.5+E453*0.5+F453</f>
        <v>34.45</v>
      </c>
      <c r="H453" s="13" t="n">
        <v>184</v>
      </c>
    </row>
    <row r="454" customFormat="false" ht="12.75" hidden="false" customHeight="false" outlineLevel="0" collapsed="false">
      <c r="A454" s="11" t="s">
        <v>491</v>
      </c>
      <c r="B454" s="8" t="s">
        <v>292</v>
      </c>
      <c r="C454" s="8" t="s">
        <v>307</v>
      </c>
      <c r="D454" s="11" t="n">
        <v>35.5</v>
      </c>
      <c r="E454" s="11" t="n">
        <v>31.4</v>
      </c>
      <c r="F454" s="12" t="n">
        <v>1</v>
      </c>
      <c r="G454" s="13" t="n">
        <f aca="false">D454*0.5+E454*0.5+F454</f>
        <v>34.45</v>
      </c>
      <c r="H454" s="13" t="n">
        <v>184</v>
      </c>
    </row>
    <row r="455" customFormat="false" ht="12.75" hidden="false" customHeight="false" outlineLevel="0" collapsed="false">
      <c r="A455" s="11" t="s">
        <v>492</v>
      </c>
      <c r="B455" s="8" t="s">
        <v>292</v>
      </c>
      <c r="C455" s="8" t="s">
        <v>307</v>
      </c>
      <c r="D455" s="11" t="n">
        <v>49.4</v>
      </c>
      <c r="E455" s="11" t="n">
        <v>17.3</v>
      </c>
      <c r="F455" s="12" t="n">
        <v>1</v>
      </c>
      <c r="G455" s="13" t="n">
        <f aca="false">D455*0.5+E455*0.5+F455</f>
        <v>34.35</v>
      </c>
      <c r="H455" s="13" t="n">
        <v>186</v>
      </c>
    </row>
    <row r="456" customFormat="false" ht="12.75" hidden="false" customHeight="false" outlineLevel="0" collapsed="false">
      <c r="A456" s="11" t="s">
        <v>493</v>
      </c>
      <c r="B456" s="8" t="s">
        <v>292</v>
      </c>
      <c r="C456" s="8" t="s">
        <v>307</v>
      </c>
      <c r="D456" s="11" t="n">
        <v>30.9</v>
      </c>
      <c r="E456" s="11" t="n">
        <v>35.7</v>
      </c>
      <c r="F456" s="12" t="n">
        <v>1</v>
      </c>
      <c r="G456" s="13" t="n">
        <f aca="false">D456*0.5+E456*0.5+F456</f>
        <v>34.3</v>
      </c>
      <c r="H456" s="13" t="n">
        <v>187</v>
      </c>
    </row>
    <row r="457" customFormat="false" ht="12.75" hidden="false" customHeight="false" outlineLevel="0" collapsed="false">
      <c r="A457" s="11" t="s">
        <v>494</v>
      </c>
      <c r="B457" s="8" t="s">
        <v>292</v>
      </c>
      <c r="C457" s="8" t="s">
        <v>307</v>
      </c>
      <c r="D457" s="11" t="n">
        <v>37.5</v>
      </c>
      <c r="E457" s="11" t="n">
        <v>29</v>
      </c>
      <c r="F457" s="12" t="n">
        <v>1</v>
      </c>
      <c r="G457" s="13" t="n">
        <f aca="false">D457*0.5+E457*0.5+F457</f>
        <v>34.25</v>
      </c>
      <c r="H457" s="13" t="n">
        <v>188</v>
      </c>
    </row>
    <row r="458" customFormat="false" ht="12.75" hidden="false" customHeight="false" outlineLevel="0" collapsed="false">
      <c r="A458" s="11" t="s">
        <v>495</v>
      </c>
      <c r="B458" s="8" t="s">
        <v>292</v>
      </c>
      <c r="C458" s="8" t="s">
        <v>307</v>
      </c>
      <c r="D458" s="11" t="n">
        <v>23.4</v>
      </c>
      <c r="E458" s="11" t="n">
        <v>43</v>
      </c>
      <c r="F458" s="12" t="n">
        <v>1</v>
      </c>
      <c r="G458" s="13" t="n">
        <f aca="false">D458*0.5+E458*0.5+F458</f>
        <v>34.2</v>
      </c>
      <c r="H458" s="13" t="n">
        <v>189</v>
      </c>
    </row>
    <row r="459" customFormat="false" ht="12.75" hidden="false" customHeight="false" outlineLevel="0" collapsed="false">
      <c r="A459" s="11" t="s">
        <v>496</v>
      </c>
      <c r="B459" s="8" t="s">
        <v>292</v>
      </c>
      <c r="C459" s="8" t="s">
        <v>307</v>
      </c>
      <c r="D459" s="11" t="n">
        <v>33.1</v>
      </c>
      <c r="E459" s="11" t="n">
        <v>35.2</v>
      </c>
      <c r="F459" s="12"/>
      <c r="G459" s="13" t="n">
        <f aca="false">D459*0.5+E459*0.5+F459</f>
        <v>34.15</v>
      </c>
      <c r="H459" s="13" t="n">
        <v>190</v>
      </c>
    </row>
    <row r="460" customFormat="false" ht="12.75" hidden="false" customHeight="false" outlineLevel="0" collapsed="false">
      <c r="A460" s="11" t="s">
        <v>497</v>
      </c>
      <c r="B460" s="8" t="s">
        <v>292</v>
      </c>
      <c r="C460" s="8" t="s">
        <v>307</v>
      </c>
      <c r="D460" s="11" t="n">
        <v>34.9</v>
      </c>
      <c r="E460" s="11" t="n">
        <v>31.4</v>
      </c>
      <c r="F460" s="12" t="n">
        <v>1</v>
      </c>
      <c r="G460" s="13" t="n">
        <f aca="false">D460*0.5+E460*0.5+F460</f>
        <v>34.15</v>
      </c>
      <c r="H460" s="13" t="n">
        <v>190</v>
      </c>
    </row>
    <row r="461" customFormat="false" ht="12.75" hidden="false" customHeight="false" outlineLevel="0" collapsed="false">
      <c r="A461" s="11" t="s">
        <v>498</v>
      </c>
      <c r="B461" s="8" t="s">
        <v>292</v>
      </c>
      <c r="C461" s="8" t="s">
        <v>307</v>
      </c>
      <c r="D461" s="11" t="n">
        <v>34.5</v>
      </c>
      <c r="E461" s="11" t="n">
        <v>31.8</v>
      </c>
      <c r="F461" s="12" t="n">
        <v>1</v>
      </c>
      <c r="G461" s="13" t="n">
        <f aca="false">D461*0.5+E461*0.5+F461</f>
        <v>34.15</v>
      </c>
      <c r="H461" s="13" t="n">
        <v>190</v>
      </c>
    </row>
    <row r="462" customFormat="false" ht="12.75" hidden="false" customHeight="false" outlineLevel="0" collapsed="false">
      <c r="A462" s="11" t="s">
        <v>499</v>
      </c>
      <c r="B462" s="8" t="s">
        <v>292</v>
      </c>
      <c r="C462" s="8" t="s">
        <v>307</v>
      </c>
      <c r="D462" s="11" t="n">
        <v>37.6</v>
      </c>
      <c r="E462" s="11" t="n">
        <v>28.7</v>
      </c>
      <c r="F462" s="12" t="n">
        <v>1</v>
      </c>
      <c r="G462" s="13" t="n">
        <f aca="false">D462*0.5+E462*0.5+F462</f>
        <v>34.15</v>
      </c>
      <c r="H462" s="13" t="n">
        <v>190</v>
      </c>
    </row>
    <row r="463" customFormat="false" ht="12.75" hidden="false" customHeight="false" outlineLevel="0" collapsed="false">
      <c r="A463" s="11" t="s">
        <v>500</v>
      </c>
      <c r="B463" s="8" t="s">
        <v>292</v>
      </c>
      <c r="C463" s="8" t="s">
        <v>307</v>
      </c>
      <c r="D463" s="11" t="n">
        <v>37.5</v>
      </c>
      <c r="E463" s="11" t="n">
        <v>30.7</v>
      </c>
      <c r="F463" s="12"/>
      <c r="G463" s="13" t="n">
        <f aca="false">D463*0.5+E463*0.5+F463</f>
        <v>34.1</v>
      </c>
      <c r="H463" s="13" t="n">
        <v>194</v>
      </c>
    </row>
    <row r="464" customFormat="false" ht="12.75" hidden="false" customHeight="false" outlineLevel="0" collapsed="false">
      <c r="A464" s="11" t="s">
        <v>501</v>
      </c>
      <c r="B464" s="8" t="s">
        <v>292</v>
      </c>
      <c r="C464" s="8" t="s">
        <v>307</v>
      </c>
      <c r="D464" s="11" t="n">
        <v>32.5</v>
      </c>
      <c r="E464" s="11" t="n">
        <v>33.6</v>
      </c>
      <c r="F464" s="12" t="n">
        <v>1</v>
      </c>
      <c r="G464" s="13" t="n">
        <f aca="false">D464*0.5+E464*0.5+F464</f>
        <v>34.05</v>
      </c>
      <c r="H464" s="13" t="n">
        <v>195</v>
      </c>
    </row>
    <row r="465" customFormat="false" ht="12.75" hidden="false" customHeight="false" outlineLevel="0" collapsed="false">
      <c r="A465" s="11" t="s">
        <v>502</v>
      </c>
      <c r="B465" s="8" t="s">
        <v>292</v>
      </c>
      <c r="C465" s="8" t="s">
        <v>307</v>
      </c>
      <c r="D465" s="11" t="n">
        <v>22.4</v>
      </c>
      <c r="E465" s="11" t="n">
        <v>43.6</v>
      </c>
      <c r="F465" s="12" t="n">
        <v>1</v>
      </c>
      <c r="G465" s="13" t="n">
        <f aca="false">D465*0.5+E465*0.5+F465</f>
        <v>34</v>
      </c>
      <c r="H465" s="13" t="n">
        <v>196</v>
      </c>
    </row>
    <row r="466" customFormat="false" ht="12.75" hidden="false" customHeight="false" outlineLevel="0" collapsed="false">
      <c r="A466" s="11" t="s">
        <v>503</v>
      </c>
      <c r="B466" s="8" t="s">
        <v>292</v>
      </c>
      <c r="C466" s="8" t="s">
        <v>307</v>
      </c>
      <c r="D466" s="11" t="n">
        <v>31.5</v>
      </c>
      <c r="E466" s="11" t="n">
        <v>34.4</v>
      </c>
      <c r="F466" s="12" t="n">
        <v>1</v>
      </c>
      <c r="G466" s="13" t="n">
        <f aca="false">D466*0.5+E466*0.5+F466</f>
        <v>33.95</v>
      </c>
      <c r="H466" s="13" t="n">
        <v>197</v>
      </c>
    </row>
    <row r="467" customFormat="false" ht="12.75" hidden="false" customHeight="false" outlineLevel="0" collapsed="false">
      <c r="A467" s="11" t="s">
        <v>504</v>
      </c>
      <c r="B467" s="8" t="s">
        <v>292</v>
      </c>
      <c r="C467" s="8" t="s">
        <v>307</v>
      </c>
      <c r="D467" s="11" t="n">
        <v>28.5</v>
      </c>
      <c r="E467" s="11" t="n">
        <v>37.3</v>
      </c>
      <c r="F467" s="12" t="n">
        <v>1</v>
      </c>
      <c r="G467" s="13" t="n">
        <f aca="false">D467*0.5+E467*0.5+F467</f>
        <v>33.9</v>
      </c>
      <c r="H467" s="13" t="n">
        <v>198</v>
      </c>
    </row>
    <row r="468" customFormat="false" ht="12.75" hidden="false" customHeight="false" outlineLevel="0" collapsed="false">
      <c r="A468" s="11" t="s">
        <v>505</v>
      </c>
      <c r="B468" s="8" t="s">
        <v>292</v>
      </c>
      <c r="C468" s="8" t="s">
        <v>307</v>
      </c>
      <c r="D468" s="11" t="n">
        <v>32.8</v>
      </c>
      <c r="E468" s="11" t="n">
        <v>34.9</v>
      </c>
      <c r="F468" s="12"/>
      <c r="G468" s="13" t="n">
        <f aca="false">D468*0.5+E468*0.5+F468</f>
        <v>33.85</v>
      </c>
      <c r="H468" s="13" t="n">
        <v>199</v>
      </c>
    </row>
    <row r="469" customFormat="false" ht="12.75" hidden="false" customHeight="false" outlineLevel="0" collapsed="false">
      <c r="A469" s="11" t="s">
        <v>506</v>
      </c>
      <c r="B469" s="8" t="s">
        <v>292</v>
      </c>
      <c r="C469" s="8" t="s">
        <v>307</v>
      </c>
      <c r="D469" s="11" t="n">
        <v>33.1</v>
      </c>
      <c r="E469" s="11" t="n">
        <v>32.5</v>
      </c>
      <c r="F469" s="12" t="n">
        <v>1</v>
      </c>
      <c r="G469" s="13" t="n">
        <f aca="false">D469*0.5+E469*0.5+F469</f>
        <v>33.8</v>
      </c>
      <c r="H469" s="13" t="n">
        <v>200</v>
      </c>
    </row>
    <row r="470" customFormat="false" ht="12.75" hidden="false" customHeight="false" outlineLevel="0" collapsed="false">
      <c r="A470" s="11" t="s">
        <v>507</v>
      </c>
      <c r="B470" s="8" t="s">
        <v>292</v>
      </c>
      <c r="C470" s="8" t="s">
        <v>307</v>
      </c>
      <c r="D470" s="11" t="n">
        <v>38.3</v>
      </c>
      <c r="E470" s="11" t="n">
        <v>27.3</v>
      </c>
      <c r="F470" s="12" t="n">
        <v>1</v>
      </c>
      <c r="G470" s="13" t="n">
        <f aca="false">D470*0.5+E470*0.5+F470</f>
        <v>33.8</v>
      </c>
      <c r="H470" s="13" t="n">
        <v>200</v>
      </c>
    </row>
    <row r="471" customFormat="false" ht="12.75" hidden="false" customHeight="false" outlineLevel="0" collapsed="false">
      <c r="A471" s="11" t="s">
        <v>508</v>
      </c>
      <c r="B471" s="8" t="s">
        <v>292</v>
      </c>
      <c r="C471" s="8" t="s">
        <v>307</v>
      </c>
      <c r="D471" s="11" t="n">
        <v>32.1</v>
      </c>
      <c r="E471" s="11" t="n">
        <v>35.3</v>
      </c>
      <c r="F471" s="12"/>
      <c r="G471" s="13" t="n">
        <f aca="false">D471*0.5+E471*0.5+F471</f>
        <v>33.7</v>
      </c>
      <c r="H471" s="13" t="n">
        <v>202</v>
      </c>
    </row>
    <row r="472" customFormat="false" ht="12.75" hidden="false" customHeight="false" outlineLevel="0" collapsed="false">
      <c r="A472" s="11" t="s">
        <v>509</v>
      </c>
      <c r="B472" s="8" t="s">
        <v>292</v>
      </c>
      <c r="C472" s="8" t="s">
        <v>307</v>
      </c>
      <c r="D472" s="11" t="n">
        <v>30.8</v>
      </c>
      <c r="E472" s="11" t="n">
        <v>34.5</v>
      </c>
      <c r="F472" s="12" t="n">
        <v>1</v>
      </c>
      <c r="G472" s="13" t="n">
        <f aca="false">D472*0.5+E472*0.5+F472</f>
        <v>33.65</v>
      </c>
      <c r="H472" s="13" t="n">
        <v>203</v>
      </c>
    </row>
    <row r="473" customFormat="false" ht="12.75" hidden="false" customHeight="false" outlineLevel="0" collapsed="false">
      <c r="A473" s="11" t="s">
        <v>510</v>
      </c>
      <c r="B473" s="8" t="s">
        <v>292</v>
      </c>
      <c r="C473" s="8" t="s">
        <v>307</v>
      </c>
      <c r="D473" s="11" t="n">
        <v>31.5</v>
      </c>
      <c r="E473" s="11" t="n">
        <v>33.8</v>
      </c>
      <c r="F473" s="12" t="n">
        <v>1</v>
      </c>
      <c r="G473" s="13" t="n">
        <f aca="false">D473*0.5+E473*0.5+F473</f>
        <v>33.65</v>
      </c>
      <c r="H473" s="13" t="n">
        <v>203</v>
      </c>
    </row>
    <row r="474" customFormat="false" ht="12.75" hidden="false" customHeight="false" outlineLevel="0" collapsed="false">
      <c r="A474" s="11" t="s">
        <v>511</v>
      </c>
      <c r="B474" s="8" t="s">
        <v>292</v>
      </c>
      <c r="C474" s="8" t="s">
        <v>307</v>
      </c>
      <c r="D474" s="11" t="n">
        <v>33.1</v>
      </c>
      <c r="E474" s="11" t="n">
        <v>31.9</v>
      </c>
      <c r="F474" s="12" t="n">
        <v>1</v>
      </c>
      <c r="G474" s="13" t="n">
        <f aca="false">D474*0.5+E474*0.5+F474</f>
        <v>33.5</v>
      </c>
      <c r="H474" s="13" t="n">
        <v>205</v>
      </c>
    </row>
    <row r="475" customFormat="false" ht="12.75" hidden="false" customHeight="false" outlineLevel="0" collapsed="false">
      <c r="A475" s="11" t="s">
        <v>512</v>
      </c>
      <c r="B475" s="8" t="s">
        <v>292</v>
      </c>
      <c r="C475" s="8" t="s">
        <v>307</v>
      </c>
      <c r="D475" s="11" t="n">
        <v>31.5</v>
      </c>
      <c r="E475" s="11" t="n">
        <v>33.4</v>
      </c>
      <c r="F475" s="12" t="n">
        <v>1</v>
      </c>
      <c r="G475" s="13" t="n">
        <f aca="false">D475*0.5+E475*0.5+F475</f>
        <v>33.45</v>
      </c>
      <c r="H475" s="13" t="n">
        <v>206</v>
      </c>
    </row>
    <row r="476" customFormat="false" ht="12.75" hidden="false" customHeight="false" outlineLevel="0" collapsed="false">
      <c r="A476" s="11" t="s">
        <v>513</v>
      </c>
      <c r="B476" s="8" t="s">
        <v>292</v>
      </c>
      <c r="C476" s="8" t="s">
        <v>307</v>
      </c>
      <c r="D476" s="11" t="n">
        <v>28.3</v>
      </c>
      <c r="E476" s="11" t="n">
        <v>36.6</v>
      </c>
      <c r="F476" s="12" t="n">
        <v>1</v>
      </c>
      <c r="G476" s="13" t="n">
        <f aca="false">D476*0.5+E476*0.5+F476</f>
        <v>33.45</v>
      </c>
      <c r="H476" s="13" t="n">
        <v>206</v>
      </c>
    </row>
    <row r="477" customFormat="false" ht="12.75" hidden="false" customHeight="false" outlineLevel="0" collapsed="false">
      <c r="A477" s="11" t="s">
        <v>514</v>
      </c>
      <c r="B477" s="8" t="s">
        <v>292</v>
      </c>
      <c r="C477" s="8" t="s">
        <v>307</v>
      </c>
      <c r="D477" s="11" t="n">
        <v>36.4</v>
      </c>
      <c r="E477" s="11" t="n">
        <v>28.2</v>
      </c>
      <c r="F477" s="12" t="n">
        <v>1</v>
      </c>
      <c r="G477" s="13" t="n">
        <f aca="false">D477*0.5+E477*0.5+F477</f>
        <v>33.3</v>
      </c>
      <c r="H477" s="13" t="n">
        <v>208</v>
      </c>
    </row>
    <row r="478" customFormat="false" ht="12.75" hidden="false" customHeight="false" outlineLevel="0" collapsed="false">
      <c r="A478" s="11" t="s">
        <v>515</v>
      </c>
      <c r="B478" s="8" t="s">
        <v>292</v>
      </c>
      <c r="C478" s="8" t="s">
        <v>307</v>
      </c>
      <c r="D478" s="11" t="n">
        <v>34.7</v>
      </c>
      <c r="E478" s="11" t="n">
        <v>31.3</v>
      </c>
      <c r="F478" s="12"/>
      <c r="G478" s="13" t="n">
        <f aca="false">D478*0.5+E478*0.5+F478</f>
        <v>33</v>
      </c>
      <c r="H478" s="13" t="n">
        <v>209</v>
      </c>
    </row>
    <row r="479" customFormat="false" ht="12.75" hidden="false" customHeight="false" outlineLevel="0" collapsed="false">
      <c r="A479" s="11" t="s">
        <v>516</v>
      </c>
      <c r="B479" s="8" t="s">
        <v>292</v>
      </c>
      <c r="C479" s="8" t="s">
        <v>307</v>
      </c>
      <c r="D479" s="11" t="n">
        <v>33</v>
      </c>
      <c r="E479" s="11" t="n">
        <v>31</v>
      </c>
      <c r="F479" s="12" t="n">
        <v>1</v>
      </c>
      <c r="G479" s="13" t="n">
        <f aca="false">D479*0.5+E479*0.5+F479</f>
        <v>33</v>
      </c>
      <c r="H479" s="13" t="n">
        <v>209</v>
      </c>
    </row>
    <row r="480" customFormat="false" ht="12.75" hidden="false" customHeight="false" outlineLevel="0" collapsed="false">
      <c r="A480" s="11" t="s">
        <v>517</v>
      </c>
      <c r="B480" s="8" t="s">
        <v>292</v>
      </c>
      <c r="C480" s="8" t="s">
        <v>307</v>
      </c>
      <c r="D480" s="11" t="n">
        <v>29.2</v>
      </c>
      <c r="E480" s="11" t="n">
        <v>36.8</v>
      </c>
      <c r="F480" s="12"/>
      <c r="G480" s="13" t="n">
        <f aca="false">D480*0.5+E480*0.5+F480</f>
        <v>33</v>
      </c>
      <c r="H480" s="13" t="n">
        <v>209</v>
      </c>
    </row>
    <row r="481" customFormat="false" ht="12.75" hidden="false" customHeight="false" outlineLevel="0" collapsed="false">
      <c r="A481" s="11" t="s">
        <v>518</v>
      </c>
      <c r="B481" s="8" t="s">
        <v>292</v>
      </c>
      <c r="C481" s="8" t="s">
        <v>307</v>
      </c>
      <c r="D481" s="11" t="n">
        <v>33.2</v>
      </c>
      <c r="E481" s="11" t="n">
        <v>30.7</v>
      </c>
      <c r="F481" s="12" t="n">
        <v>1</v>
      </c>
      <c r="G481" s="13" t="n">
        <f aca="false">D481*0.5+E481*0.5+F481</f>
        <v>32.95</v>
      </c>
      <c r="H481" s="13" t="n">
        <v>212</v>
      </c>
    </row>
    <row r="482" customFormat="false" ht="12.75" hidden="false" customHeight="false" outlineLevel="0" collapsed="false">
      <c r="A482" s="11" t="s">
        <v>519</v>
      </c>
      <c r="B482" s="8" t="s">
        <v>292</v>
      </c>
      <c r="C482" s="8" t="s">
        <v>307</v>
      </c>
      <c r="D482" s="11" t="n">
        <v>34.2</v>
      </c>
      <c r="E482" s="11" t="n">
        <v>29.7</v>
      </c>
      <c r="F482" s="12" t="n">
        <v>1</v>
      </c>
      <c r="G482" s="13" t="n">
        <f aca="false">D482*0.5+E482*0.5+F482</f>
        <v>32.95</v>
      </c>
      <c r="H482" s="13" t="n">
        <v>212</v>
      </c>
    </row>
    <row r="483" customFormat="false" ht="12.75" hidden="false" customHeight="false" outlineLevel="0" collapsed="false">
      <c r="A483" s="11" t="s">
        <v>520</v>
      </c>
      <c r="B483" s="8" t="s">
        <v>292</v>
      </c>
      <c r="C483" s="8" t="s">
        <v>307</v>
      </c>
      <c r="D483" s="11" t="n">
        <v>39.1</v>
      </c>
      <c r="E483" s="11" t="n">
        <v>26.6</v>
      </c>
      <c r="F483" s="12"/>
      <c r="G483" s="13" t="n">
        <f aca="false">D483*0.5+E483*0.5+F483</f>
        <v>32.85</v>
      </c>
      <c r="H483" s="13" t="n">
        <v>214</v>
      </c>
    </row>
    <row r="484" customFormat="false" ht="12.75" hidden="false" customHeight="false" outlineLevel="0" collapsed="false">
      <c r="A484" s="11" t="s">
        <v>521</v>
      </c>
      <c r="B484" s="8" t="s">
        <v>292</v>
      </c>
      <c r="C484" s="8" t="s">
        <v>307</v>
      </c>
      <c r="D484" s="11" t="n">
        <v>31.7</v>
      </c>
      <c r="E484" s="11" t="n">
        <v>31.7</v>
      </c>
      <c r="F484" s="12" t="n">
        <v>1</v>
      </c>
      <c r="G484" s="13" t="n">
        <f aca="false">D484*0.5+E484*0.5+F484</f>
        <v>32.7</v>
      </c>
      <c r="H484" s="13" t="n">
        <v>215</v>
      </c>
    </row>
    <row r="485" customFormat="false" ht="12.75" hidden="false" customHeight="false" outlineLevel="0" collapsed="false">
      <c r="A485" s="11" t="s">
        <v>522</v>
      </c>
      <c r="B485" s="8" t="s">
        <v>292</v>
      </c>
      <c r="C485" s="8" t="s">
        <v>307</v>
      </c>
      <c r="D485" s="11" t="n">
        <v>32.5</v>
      </c>
      <c r="E485" s="11" t="n">
        <v>30.9</v>
      </c>
      <c r="F485" s="12" t="n">
        <v>1</v>
      </c>
      <c r="G485" s="13" t="n">
        <f aca="false">D485*0.5+E485*0.5+F485</f>
        <v>32.7</v>
      </c>
      <c r="H485" s="13" t="n">
        <v>215</v>
      </c>
    </row>
    <row r="486" customFormat="false" ht="12.75" hidden="false" customHeight="false" outlineLevel="0" collapsed="false">
      <c r="A486" s="11" t="s">
        <v>523</v>
      </c>
      <c r="B486" s="8" t="s">
        <v>292</v>
      </c>
      <c r="C486" s="8" t="s">
        <v>307</v>
      </c>
      <c r="D486" s="11" t="n">
        <v>35.2</v>
      </c>
      <c r="E486" s="11" t="n">
        <v>28.1</v>
      </c>
      <c r="F486" s="12" t="n">
        <v>1</v>
      </c>
      <c r="G486" s="13" t="n">
        <f aca="false">D486*0.5+E486*0.5+F486</f>
        <v>32.65</v>
      </c>
      <c r="H486" s="13" t="n">
        <v>217</v>
      </c>
    </row>
    <row r="487" customFormat="false" ht="12.75" hidden="false" customHeight="false" outlineLevel="0" collapsed="false">
      <c r="A487" s="11" t="s">
        <v>524</v>
      </c>
      <c r="B487" s="8" t="s">
        <v>292</v>
      </c>
      <c r="C487" s="8" t="s">
        <v>307</v>
      </c>
      <c r="D487" s="11" t="n">
        <v>38.6</v>
      </c>
      <c r="E487" s="11" t="n">
        <v>24.7</v>
      </c>
      <c r="F487" s="12" t="n">
        <v>1</v>
      </c>
      <c r="G487" s="13" t="n">
        <f aca="false">D487*0.5+E487*0.5+F487</f>
        <v>32.65</v>
      </c>
      <c r="H487" s="13" t="n">
        <v>217</v>
      </c>
    </row>
    <row r="488" customFormat="false" ht="12.75" hidden="false" customHeight="false" outlineLevel="0" collapsed="false">
      <c r="A488" s="11" t="s">
        <v>525</v>
      </c>
      <c r="B488" s="8" t="s">
        <v>292</v>
      </c>
      <c r="C488" s="8" t="s">
        <v>307</v>
      </c>
      <c r="D488" s="11" t="n">
        <v>25.9</v>
      </c>
      <c r="E488" s="11" t="n">
        <v>37.2</v>
      </c>
      <c r="F488" s="12" t="n">
        <v>1</v>
      </c>
      <c r="G488" s="13" t="n">
        <f aca="false">D488*0.5+E488*0.5+F488</f>
        <v>32.55</v>
      </c>
      <c r="H488" s="13" t="n">
        <v>219</v>
      </c>
    </row>
    <row r="489" customFormat="false" ht="12.75" hidden="false" customHeight="false" outlineLevel="0" collapsed="false">
      <c r="A489" s="11" t="s">
        <v>526</v>
      </c>
      <c r="B489" s="8" t="s">
        <v>292</v>
      </c>
      <c r="C489" s="8" t="s">
        <v>307</v>
      </c>
      <c r="D489" s="11" t="n">
        <v>38.6</v>
      </c>
      <c r="E489" s="11" t="n">
        <v>24.5</v>
      </c>
      <c r="F489" s="12" t="n">
        <v>1</v>
      </c>
      <c r="G489" s="13" t="n">
        <f aca="false">D489*0.5+E489*0.5+F489</f>
        <v>32.55</v>
      </c>
      <c r="H489" s="13" t="n">
        <v>219</v>
      </c>
    </row>
    <row r="490" customFormat="false" ht="12.75" hidden="false" customHeight="false" outlineLevel="0" collapsed="false">
      <c r="A490" s="11" t="s">
        <v>527</v>
      </c>
      <c r="B490" s="8" t="s">
        <v>292</v>
      </c>
      <c r="C490" s="8" t="s">
        <v>307</v>
      </c>
      <c r="D490" s="11" t="n">
        <v>32.6</v>
      </c>
      <c r="E490" s="11" t="n">
        <v>32.4</v>
      </c>
      <c r="F490" s="12"/>
      <c r="G490" s="13" t="n">
        <f aca="false">D490*0.5+E490*0.5+F490</f>
        <v>32.5</v>
      </c>
      <c r="H490" s="13" t="n">
        <v>221</v>
      </c>
    </row>
    <row r="491" customFormat="false" ht="12.75" hidden="false" customHeight="false" outlineLevel="0" collapsed="false">
      <c r="A491" s="11" t="s">
        <v>528</v>
      </c>
      <c r="B491" s="8" t="s">
        <v>292</v>
      </c>
      <c r="C491" s="8" t="s">
        <v>307</v>
      </c>
      <c r="D491" s="11" t="n">
        <v>31.3</v>
      </c>
      <c r="E491" s="11" t="n">
        <v>33.6</v>
      </c>
      <c r="F491" s="12"/>
      <c r="G491" s="13" t="n">
        <f aca="false">D491*0.5+E491*0.5+F491</f>
        <v>32.45</v>
      </c>
      <c r="H491" s="13" t="n">
        <v>222</v>
      </c>
    </row>
    <row r="492" customFormat="false" ht="12.75" hidden="false" customHeight="false" outlineLevel="0" collapsed="false">
      <c r="A492" s="11" t="s">
        <v>529</v>
      </c>
      <c r="B492" s="8" t="s">
        <v>292</v>
      </c>
      <c r="C492" s="8" t="s">
        <v>307</v>
      </c>
      <c r="D492" s="11" t="n">
        <v>35.5</v>
      </c>
      <c r="E492" s="11" t="n">
        <v>27.4</v>
      </c>
      <c r="F492" s="12" t="n">
        <v>1</v>
      </c>
      <c r="G492" s="13" t="n">
        <f aca="false">D492*0.5+E492*0.5+F492</f>
        <v>32.45</v>
      </c>
      <c r="H492" s="13" t="n">
        <v>222</v>
      </c>
    </row>
    <row r="493" customFormat="false" ht="12.75" hidden="false" customHeight="false" outlineLevel="0" collapsed="false">
      <c r="A493" s="11" t="s">
        <v>530</v>
      </c>
      <c r="B493" s="8" t="s">
        <v>292</v>
      </c>
      <c r="C493" s="8" t="s">
        <v>307</v>
      </c>
      <c r="D493" s="11" t="n">
        <v>22.1</v>
      </c>
      <c r="E493" s="11" t="n">
        <v>42.5</v>
      </c>
      <c r="F493" s="12"/>
      <c r="G493" s="13" t="n">
        <f aca="false">D493*0.5+E493*0.5+F493</f>
        <v>32.3</v>
      </c>
      <c r="H493" s="13" t="n">
        <v>224</v>
      </c>
    </row>
    <row r="494" customFormat="false" ht="12.75" hidden="false" customHeight="false" outlineLevel="0" collapsed="false">
      <c r="A494" s="11" t="s">
        <v>531</v>
      </c>
      <c r="B494" s="8" t="s">
        <v>292</v>
      </c>
      <c r="C494" s="8" t="s">
        <v>307</v>
      </c>
      <c r="D494" s="11" t="n">
        <v>32.2</v>
      </c>
      <c r="E494" s="11" t="n">
        <v>30.4</v>
      </c>
      <c r="F494" s="12" t="n">
        <v>1</v>
      </c>
      <c r="G494" s="13" t="n">
        <f aca="false">D494*0.5+E494*0.5+F494</f>
        <v>32.3</v>
      </c>
      <c r="H494" s="13" t="n">
        <v>224</v>
      </c>
    </row>
    <row r="495" customFormat="false" ht="12.75" hidden="false" customHeight="false" outlineLevel="0" collapsed="false">
      <c r="A495" s="11" t="s">
        <v>532</v>
      </c>
      <c r="B495" s="8" t="s">
        <v>292</v>
      </c>
      <c r="C495" s="8" t="s">
        <v>307</v>
      </c>
      <c r="D495" s="11" t="n">
        <v>31.3</v>
      </c>
      <c r="E495" s="11" t="n">
        <v>31.2</v>
      </c>
      <c r="F495" s="12" t="n">
        <v>1</v>
      </c>
      <c r="G495" s="13" t="n">
        <f aca="false">D495*0.5+E495*0.5+F495</f>
        <v>32.25</v>
      </c>
      <c r="H495" s="13" t="n">
        <v>226</v>
      </c>
    </row>
    <row r="496" customFormat="false" ht="12.75" hidden="false" customHeight="false" outlineLevel="0" collapsed="false">
      <c r="A496" s="11" t="s">
        <v>533</v>
      </c>
      <c r="B496" s="8" t="s">
        <v>292</v>
      </c>
      <c r="C496" s="8" t="s">
        <v>307</v>
      </c>
      <c r="D496" s="11" t="n">
        <v>32.3</v>
      </c>
      <c r="E496" s="11" t="n">
        <v>29.8</v>
      </c>
      <c r="F496" s="12" t="n">
        <v>1</v>
      </c>
      <c r="G496" s="13" t="n">
        <f aca="false">D496*0.5+E496*0.5+F496</f>
        <v>32.05</v>
      </c>
      <c r="H496" s="13" t="n">
        <v>227</v>
      </c>
    </row>
    <row r="497" customFormat="false" ht="12.75" hidden="false" customHeight="false" outlineLevel="0" collapsed="false">
      <c r="A497" s="11" t="s">
        <v>534</v>
      </c>
      <c r="B497" s="8" t="s">
        <v>292</v>
      </c>
      <c r="C497" s="8" t="s">
        <v>307</v>
      </c>
      <c r="D497" s="11" t="n">
        <v>33.8</v>
      </c>
      <c r="E497" s="11" t="n">
        <v>30.2</v>
      </c>
      <c r="F497" s="12"/>
      <c r="G497" s="13" t="n">
        <f aca="false">D497*0.5+E497*0.5+F497</f>
        <v>32</v>
      </c>
      <c r="H497" s="13" t="n">
        <v>228</v>
      </c>
    </row>
    <row r="498" customFormat="false" ht="12.75" hidden="false" customHeight="false" outlineLevel="0" collapsed="false">
      <c r="A498" s="11" t="s">
        <v>535</v>
      </c>
      <c r="B498" s="8" t="s">
        <v>292</v>
      </c>
      <c r="C498" s="8" t="s">
        <v>307</v>
      </c>
      <c r="D498" s="11" t="n">
        <v>33.4</v>
      </c>
      <c r="E498" s="11" t="n">
        <v>28.6</v>
      </c>
      <c r="F498" s="12" t="n">
        <v>1</v>
      </c>
      <c r="G498" s="13" t="n">
        <f aca="false">D498*0.5+E498*0.5+F498</f>
        <v>32</v>
      </c>
      <c r="H498" s="13" t="n">
        <v>228</v>
      </c>
    </row>
    <row r="499" customFormat="false" ht="12.75" hidden="false" customHeight="false" outlineLevel="0" collapsed="false">
      <c r="A499" s="11" t="s">
        <v>536</v>
      </c>
      <c r="B499" s="8" t="s">
        <v>292</v>
      </c>
      <c r="C499" s="8" t="s">
        <v>307</v>
      </c>
      <c r="D499" s="11" t="n">
        <v>34.3</v>
      </c>
      <c r="E499" s="11" t="n">
        <v>27.4</v>
      </c>
      <c r="F499" s="12" t="n">
        <v>1</v>
      </c>
      <c r="G499" s="13" t="n">
        <f aca="false">D499*0.5+E499*0.5+F499</f>
        <v>31.85</v>
      </c>
      <c r="H499" s="13" t="n">
        <v>230</v>
      </c>
    </row>
    <row r="500" customFormat="false" ht="12.75" hidden="false" customHeight="false" outlineLevel="0" collapsed="false">
      <c r="A500" s="11" t="s">
        <v>537</v>
      </c>
      <c r="B500" s="8" t="s">
        <v>292</v>
      </c>
      <c r="C500" s="8" t="s">
        <v>307</v>
      </c>
      <c r="D500" s="11" t="n">
        <v>33.3</v>
      </c>
      <c r="E500" s="11" t="n">
        <v>30.4</v>
      </c>
      <c r="F500" s="12"/>
      <c r="G500" s="13" t="n">
        <f aca="false">D500*0.5+E500*0.5+F500</f>
        <v>31.85</v>
      </c>
      <c r="H500" s="13" t="n">
        <v>230</v>
      </c>
    </row>
    <row r="501" customFormat="false" ht="12.75" hidden="false" customHeight="false" outlineLevel="0" collapsed="false">
      <c r="A501" s="11" t="s">
        <v>538</v>
      </c>
      <c r="B501" s="8" t="s">
        <v>292</v>
      </c>
      <c r="C501" s="8" t="s">
        <v>307</v>
      </c>
      <c r="D501" s="11" t="n">
        <v>27.1</v>
      </c>
      <c r="E501" s="11" t="n">
        <v>34.3</v>
      </c>
      <c r="F501" s="12" t="n">
        <v>1</v>
      </c>
      <c r="G501" s="13" t="n">
        <f aca="false">D501*0.5+E501*0.5+F501</f>
        <v>31.7</v>
      </c>
      <c r="H501" s="13" t="n">
        <v>232</v>
      </c>
    </row>
    <row r="502" customFormat="false" ht="12.75" hidden="false" customHeight="false" outlineLevel="0" collapsed="false">
      <c r="A502" s="11" t="s">
        <v>539</v>
      </c>
      <c r="B502" s="8" t="s">
        <v>292</v>
      </c>
      <c r="C502" s="8" t="s">
        <v>307</v>
      </c>
      <c r="D502" s="11" t="n">
        <v>34.6</v>
      </c>
      <c r="E502" s="11" t="n">
        <v>26.7</v>
      </c>
      <c r="F502" s="12" t="n">
        <v>1</v>
      </c>
      <c r="G502" s="13" t="n">
        <f aca="false">D502*0.5+E502*0.5+F502</f>
        <v>31.65</v>
      </c>
      <c r="H502" s="13" t="n">
        <v>233</v>
      </c>
    </row>
    <row r="503" customFormat="false" ht="12.75" hidden="false" customHeight="false" outlineLevel="0" collapsed="false">
      <c r="A503" s="11" t="s">
        <v>540</v>
      </c>
      <c r="B503" s="8" t="s">
        <v>292</v>
      </c>
      <c r="C503" s="8" t="s">
        <v>307</v>
      </c>
      <c r="D503" s="11" t="n">
        <v>27.9</v>
      </c>
      <c r="E503" s="11" t="n">
        <v>35.4</v>
      </c>
      <c r="F503" s="12"/>
      <c r="G503" s="13" t="n">
        <f aca="false">D503*0.5+E503*0.5+F503</f>
        <v>31.65</v>
      </c>
      <c r="H503" s="13" t="n">
        <v>233</v>
      </c>
    </row>
    <row r="504" customFormat="false" ht="12.75" hidden="false" customHeight="false" outlineLevel="0" collapsed="false">
      <c r="A504" s="11" t="s">
        <v>541</v>
      </c>
      <c r="B504" s="8" t="s">
        <v>292</v>
      </c>
      <c r="C504" s="8" t="s">
        <v>307</v>
      </c>
      <c r="D504" s="11" t="n">
        <v>30.6</v>
      </c>
      <c r="E504" s="11" t="n">
        <v>30.6</v>
      </c>
      <c r="F504" s="12" t="n">
        <v>1</v>
      </c>
      <c r="G504" s="13" t="n">
        <f aca="false">D504*0.5+E504*0.5+F504</f>
        <v>31.6</v>
      </c>
      <c r="H504" s="13" t="n">
        <v>235</v>
      </c>
    </row>
    <row r="505" customFormat="false" ht="12.75" hidden="false" customHeight="false" outlineLevel="0" collapsed="false">
      <c r="A505" s="11" t="s">
        <v>542</v>
      </c>
      <c r="B505" s="8" t="s">
        <v>292</v>
      </c>
      <c r="C505" s="8" t="s">
        <v>307</v>
      </c>
      <c r="D505" s="11" t="n">
        <v>26.3</v>
      </c>
      <c r="E505" s="11" t="n">
        <v>34.6</v>
      </c>
      <c r="F505" s="12" t="n">
        <v>1</v>
      </c>
      <c r="G505" s="13" t="n">
        <f aca="false">D505*0.5+E505*0.5+F505</f>
        <v>31.45</v>
      </c>
      <c r="H505" s="13" t="n">
        <v>236</v>
      </c>
    </row>
    <row r="506" customFormat="false" ht="12.75" hidden="false" customHeight="false" outlineLevel="0" collapsed="false">
      <c r="A506" s="11" t="s">
        <v>543</v>
      </c>
      <c r="B506" s="8" t="s">
        <v>292</v>
      </c>
      <c r="C506" s="8" t="s">
        <v>307</v>
      </c>
      <c r="D506" s="11" t="n">
        <v>34.8</v>
      </c>
      <c r="E506" s="11" t="n">
        <v>25.8</v>
      </c>
      <c r="F506" s="12" t="n">
        <v>1</v>
      </c>
      <c r="G506" s="13" t="n">
        <f aca="false">D506*0.5+E506*0.5+F506</f>
        <v>31.3</v>
      </c>
      <c r="H506" s="13" t="n">
        <v>237</v>
      </c>
    </row>
    <row r="507" customFormat="false" ht="12.75" hidden="false" customHeight="false" outlineLevel="0" collapsed="false">
      <c r="A507" s="11" t="s">
        <v>544</v>
      </c>
      <c r="B507" s="8" t="s">
        <v>292</v>
      </c>
      <c r="C507" s="8" t="s">
        <v>307</v>
      </c>
      <c r="D507" s="11" t="n">
        <v>30.9</v>
      </c>
      <c r="E507" s="11" t="n">
        <v>29.6</v>
      </c>
      <c r="F507" s="12" t="n">
        <v>1</v>
      </c>
      <c r="G507" s="13" t="n">
        <f aca="false">D507*0.5+E507*0.5+F507</f>
        <v>31.25</v>
      </c>
      <c r="H507" s="13" t="n">
        <v>238</v>
      </c>
    </row>
    <row r="508" customFormat="false" ht="12.75" hidden="false" customHeight="false" outlineLevel="0" collapsed="false">
      <c r="A508" s="11" t="s">
        <v>545</v>
      </c>
      <c r="B508" s="8" t="s">
        <v>292</v>
      </c>
      <c r="C508" s="8" t="s">
        <v>307</v>
      </c>
      <c r="D508" s="11" t="n">
        <v>35.1</v>
      </c>
      <c r="E508" s="11" t="n">
        <v>25.3</v>
      </c>
      <c r="F508" s="12" t="n">
        <v>1</v>
      </c>
      <c r="G508" s="13" t="n">
        <f aca="false">D508*0.5+E508*0.5+F508</f>
        <v>31.2</v>
      </c>
      <c r="H508" s="13" t="n">
        <v>239</v>
      </c>
    </row>
    <row r="509" customFormat="false" ht="12.75" hidden="false" customHeight="false" outlineLevel="0" collapsed="false">
      <c r="A509" s="11" t="s">
        <v>546</v>
      </c>
      <c r="B509" s="8" t="s">
        <v>292</v>
      </c>
      <c r="C509" s="8" t="s">
        <v>307</v>
      </c>
      <c r="D509" s="11" t="n">
        <v>25.9</v>
      </c>
      <c r="E509" s="11" t="n">
        <v>34.3</v>
      </c>
      <c r="F509" s="12" t="n">
        <v>1</v>
      </c>
      <c r="G509" s="13" t="n">
        <f aca="false">D509*0.5+E509*0.5+F509</f>
        <v>31.1</v>
      </c>
      <c r="H509" s="13" t="n">
        <v>240</v>
      </c>
    </row>
    <row r="510" customFormat="false" ht="12.75" hidden="false" customHeight="false" outlineLevel="0" collapsed="false">
      <c r="A510" s="11" t="s">
        <v>547</v>
      </c>
      <c r="B510" s="8" t="s">
        <v>292</v>
      </c>
      <c r="C510" s="8" t="s">
        <v>307</v>
      </c>
      <c r="D510" s="11" t="n">
        <v>30.1</v>
      </c>
      <c r="E510" s="11" t="n">
        <v>30</v>
      </c>
      <c r="F510" s="12" t="n">
        <v>1</v>
      </c>
      <c r="G510" s="13" t="n">
        <f aca="false">D510*0.5+E510*0.5+F510</f>
        <v>31.05</v>
      </c>
      <c r="H510" s="13" t="n">
        <v>241</v>
      </c>
    </row>
    <row r="511" customFormat="false" ht="12.75" hidden="false" customHeight="false" outlineLevel="0" collapsed="false">
      <c r="A511" s="11" t="s">
        <v>548</v>
      </c>
      <c r="B511" s="8" t="s">
        <v>292</v>
      </c>
      <c r="C511" s="8" t="s">
        <v>307</v>
      </c>
      <c r="D511" s="11" t="n">
        <v>31.6</v>
      </c>
      <c r="E511" s="11" t="n">
        <v>28.5</v>
      </c>
      <c r="F511" s="12" t="n">
        <v>1</v>
      </c>
      <c r="G511" s="13" t="n">
        <f aca="false">D511*0.5+E511*0.5+F511</f>
        <v>31.05</v>
      </c>
      <c r="H511" s="13" t="n">
        <v>241</v>
      </c>
    </row>
    <row r="512" customFormat="false" ht="12.75" hidden="false" customHeight="false" outlineLevel="0" collapsed="false">
      <c r="A512" s="11" t="s">
        <v>549</v>
      </c>
      <c r="B512" s="8" t="s">
        <v>292</v>
      </c>
      <c r="C512" s="8" t="s">
        <v>307</v>
      </c>
      <c r="D512" s="11" t="n">
        <v>30.2</v>
      </c>
      <c r="E512" s="11" t="n">
        <v>31.9</v>
      </c>
      <c r="F512" s="12"/>
      <c r="G512" s="13" t="n">
        <f aca="false">D512*0.5+E512*0.5+F512</f>
        <v>31.05</v>
      </c>
      <c r="H512" s="13" t="n">
        <v>241</v>
      </c>
    </row>
    <row r="513" customFormat="false" ht="12.75" hidden="false" customHeight="false" outlineLevel="0" collapsed="false">
      <c r="A513" s="11" t="s">
        <v>550</v>
      </c>
      <c r="B513" s="8" t="s">
        <v>292</v>
      </c>
      <c r="C513" s="8" t="s">
        <v>307</v>
      </c>
      <c r="D513" s="11" t="n">
        <v>23.1</v>
      </c>
      <c r="E513" s="11" t="n">
        <v>36.1</v>
      </c>
      <c r="F513" s="12" t="n">
        <v>1</v>
      </c>
      <c r="G513" s="13" t="n">
        <f aca="false">D513*0.5+E513*0.5+F513</f>
        <v>30.6</v>
      </c>
      <c r="H513" s="13" t="n">
        <v>244</v>
      </c>
    </row>
    <row r="514" customFormat="false" ht="12.75" hidden="false" customHeight="false" outlineLevel="0" collapsed="false">
      <c r="A514" s="11" t="s">
        <v>551</v>
      </c>
      <c r="B514" s="8" t="s">
        <v>292</v>
      </c>
      <c r="C514" s="8" t="s">
        <v>307</v>
      </c>
      <c r="D514" s="11" t="n">
        <v>22.8</v>
      </c>
      <c r="E514" s="11" t="n">
        <v>36.1</v>
      </c>
      <c r="F514" s="12" t="n">
        <v>1</v>
      </c>
      <c r="G514" s="13" t="n">
        <f aca="false">D514*0.5+E514*0.5+F514</f>
        <v>30.45</v>
      </c>
      <c r="H514" s="13" t="n">
        <v>245</v>
      </c>
    </row>
    <row r="515" customFormat="false" ht="12.75" hidden="false" customHeight="false" outlineLevel="0" collapsed="false">
      <c r="A515" s="11" t="s">
        <v>552</v>
      </c>
      <c r="B515" s="8" t="s">
        <v>292</v>
      </c>
      <c r="C515" s="8" t="s">
        <v>307</v>
      </c>
      <c r="D515" s="11" t="n">
        <v>28.3</v>
      </c>
      <c r="E515" s="11" t="n">
        <v>30.5</v>
      </c>
      <c r="F515" s="12" t="n">
        <v>1</v>
      </c>
      <c r="G515" s="13" t="n">
        <f aca="false">D515*0.5+E515*0.5+F515</f>
        <v>30.4</v>
      </c>
      <c r="H515" s="13" t="n">
        <v>246</v>
      </c>
    </row>
    <row r="516" customFormat="false" ht="12.75" hidden="false" customHeight="false" outlineLevel="0" collapsed="false">
      <c r="A516" s="11" t="s">
        <v>553</v>
      </c>
      <c r="B516" s="8" t="s">
        <v>292</v>
      </c>
      <c r="C516" s="8" t="s">
        <v>307</v>
      </c>
      <c r="D516" s="11" t="n">
        <v>35.1</v>
      </c>
      <c r="E516" s="11" t="n">
        <v>23.5</v>
      </c>
      <c r="F516" s="12" t="n">
        <v>1</v>
      </c>
      <c r="G516" s="13" t="n">
        <f aca="false">D516*0.5+E516*0.5+F516</f>
        <v>30.3</v>
      </c>
      <c r="H516" s="13" t="n">
        <v>247</v>
      </c>
    </row>
    <row r="517" customFormat="false" ht="12.75" hidden="false" customHeight="false" outlineLevel="0" collapsed="false">
      <c r="A517" s="11" t="s">
        <v>554</v>
      </c>
      <c r="B517" s="8" t="s">
        <v>292</v>
      </c>
      <c r="C517" s="8" t="s">
        <v>307</v>
      </c>
      <c r="D517" s="11" t="n">
        <v>24.3</v>
      </c>
      <c r="E517" s="11" t="n">
        <v>34.3</v>
      </c>
      <c r="F517" s="12" t="n">
        <v>1</v>
      </c>
      <c r="G517" s="13" t="n">
        <f aca="false">D517*0.5+E517*0.5+F517</f>
        <v>30.3</v>
      </c>
      <c r="H517" s="13" t="n">
        <v>247</v>
      </c>
    </row>
    <row r="518" customFormat="false" ht="12.75" hidden="false" customHeight="false" outlineLevel="0" collapsed="false">
      <c r="A518" s="11" t="s">
        <v>555</v>
      </c>
      <c r="B518" s="8" t="s">
        <v>292</v>
      </c>
      <c r="C518" s="8" t="s">
        <v>307</v>
      </c>
      <c r="D518" s="11" t="n">
        <v>35.1</v>
      </c>
      <c r="E518" s="11" t="n">
        <v>23.4</v>
      </c>
      <c r="F518" s="12" t="n">
        <v>1</v>
      </c>
      <c r="G518" s="13" t="n">
        <f aca="false">D518*0.5+E518*0.5+F518</f>
        <v>30.25</v>
      </c>
      <c r="H518" s="13" t="n">
        <v>249</v>
      </c>
    </row>
    <row r="519" customFormat="false" ht="12.75" hidden="false" customHeight="false" outlineLevel="0" collapsed="false">
      <c r="A519" s="11" t="s">
        <v>556</v>
      </c>
      <c r="B519" s="8" t="s">
        <v>292</v>
      </c>
      <c r="C519" s="8" t="s">
        <v>307</v>
      </c>
      <c r="D519" s="11" t="n">
        <v>27.7</v>
      </c>
      <c r="E519" s="11" t="n">
        <v>30.7</v>
      </c>
      <c r="F519" s="12" t="n">
        <v>1</v>
      </c>
      <c r="G519" s="13" t="n">
        <f aca="false">D519*0.5+E519*0.5+F519</f>
        <v>30.2</v>
      </c>
      <c r="H519" s="13" t="n">
        <v>250</v>
      </c>
    </row>
    <row r="520" customFormat="false" ht="12.75" hidden="false" customHeight="false" outlineLevel="0" collapsed="false">
      <c r="A520" s="11" t="s">
        <v>557</v>
      </c>
      <c r="B520" s="8" t="s">
        <v>292</v>
      </c>
      <c r="C520" s="8" t="s">
        <v>307</v>
      </c>
      <c r="D520" s="11" t="n">
        <v>22</v>
      </c>
      <c r="E520" s="11" t="n">
        <v>38.1</v>
      </c>
      <c r="F520" s="12"/>
      <c r="G520" s="13" t="n">
        <f aca="false">D520*0.5+E520*0.5+F520</f>
        <v>30.05</v>
      </c>
      <c r="H520" s="13" t="n">
        <v>251</v>
      </c>
    </row>
    <row r="521" customFormat="false" ht="12.75" hidden="false" customHeight="false" outlineLevel="0" collapsed="false">
      <c r="A521" s="11" t="s">
        <v>558</v>
      </c>
      <c r="B521" s="8" t="s">
        <v>292</v>
      </c>
      <c r="C521" s="8" t="s">
        <v>307</v>
      </c>
      <c r="D521" s="11" t="n">
        <v>31.8</v>
      </c>
      <c r="E521" s="11" t="n">
        <v>28.2</v>
      </c>
      <c r="F521" s="12"/>
      <c r="G521" s="13" t="n">
        <f aca="false">D521*0.5+E521*0.5+F521</f>
        <v>30</v>
      </c>
      <c r="H521" s="13" t="n">
        <v>252</v>
      </c>
    </row>
    <row r="522" customFormat="false" ht="12.75" hidden="false" customHeight="false" outlineLevel="0" collapsed="false">
      <c r="A522" s="11" t="s">
        <v>559</v>
      </c>
      <c r="B522" s="8" t="s">
        <v>292</v>
      </c>
      <c r="C522" s="8" t="s">
        <v>307</v>
      </c>
      <c r="D522" s="11" t="n">
        <v>27.8</v>
      </c>
      <c r="E522" s="11" t="n">
        <v>29.5</v>
      </c>
      <c r="F522" s="12" t="n">
        <v>1</v>
      </c>
      <c r="G522" s="13" t="n">
        <f aca="false">D522*0.5+E522*0.5+F522</f>
        <v>29.65</v>
      </c>
      <c r="H522" s="13" t="n">
        <v>253</v>
      </c>
    </row>
    <row r="523" customFormat="false" ht="12.75" hidden="false" customHeight="false" outlineLevel="0" collapsed="false">
      <c r="A523" s="11" t="s">
        <v>560</v>
      </c>
      <c r="B523" s="8" t="s">
        <v>292</v>
      </c>
      <c r="C523" s="8" t="s">
        <v>307</v>
      </c>
      <c r="D523" s="11" t="n">
        <v>29.7</v>
      </c>
      <c r="E523" s="11" t="n">
        <v>27.5</v>
      </c>
      <c r="F523" s="12" t="n">
        <v>1</v>
      </c>
      <c r="G523" s="13" t="n">
        <f aca="false">D523*0.5+E523*0.5+F523</f>
        <v>29.6</v>
      </c>
      <c r="H523" s="13" t="n">
        <v>254</v>
      </c>
    </row>
    <row r="524" customFormat="false" ht="12.75" hidden="false" customHeight="false" outlineLevel="0" collapsed="false">
      <c r="A524" s="11" t="s">
        <v>561</v>
      </c>
      <c r="B524" s="8" t="s">
        <v>292</v>
      </c>
      <c r="C524" s="8" t="s">
        <v>307</v>
      </c>
      <c r="D524" s="11" t="n">
        <v>33.3</v>
      </c>
      <c r="E524" s="11" t="n">
        <v>25.8</v>
      </c>
      <c r="F524" s="12"/>
      <c r="G524" s="13" t="n">
        <f aca="false">D524*0.5+E524*0.5+F524</f>
        <v>29.55</v>
      </c>
      <c r="H524" s="13" t="n">
        <v>255</v>
      </c>
    </row>
    <row r="525" customFormat="false" ht="12.75" hidden="false" customHeight="false" outlineLevel="0" collapsed="false">
      <c r="A525" s="11" t="s">
        <v>562</v>
      </c>
      <c r="B525" s="8" t="s">
        <v>292</v>
      </c>
      <c r="C525" s="8" t="s">
        <v>307</v>
      </c>
      <c r="D525" s="11" t="n">
        <v>30.7</v>
      </c>
      <c r="E525" s="11" t="n">
        <v>26.3</v>
      </c>
      <c r="F525" s="12" t="n">
        <v>1</v>
      </c>
      <c r="G525" s="13" t="n">
        <f aca="false">D525*0.5+E525*0.5+F525</f>
        <v>29.5</v>
      </c>
      <c r="H525" s="13" t="n">
        <v>256</v>
      </c>
    </row>
    <row r="526" customFormat="false" ht="12.75" hidden="false" customHeight="false" outlineLevel="0" collapsed="false">
      <c r="A526" s="11" t="s">
        <v>563</v>
      </c>
      <c r="B526" s="8" t="s">
        <v>292</v>
      </c>
      <c r="C526" s="8" t="s">
        <v>307</v>
      </c>
      <c r="D526" s="11" t="n">
        <v>34.3</v>
      </c>
      <c r="E526" s="11" t="n">
        <v>22.4</v>
      </c>
      <c r="F526" s="12" t="n">
        <v>1</v>
      </c>
      <c r="G526" s="13" t="n">
        <f aca="false">D526*0.5+E526*0.5+F526</f>
        <v>29.35</v>
      </c>
      <c r="H526" s="13" t="n">
        <v>257</v>
      </c>
    </row>
    <row r="527" customFormat="false" ht="12.75" hidden="false" customHeight="false" outlineLevel="0" collapsed="false">
      <c r="A527" s="11" t="s">
        <v>564</v>
      </c>
      <c r="B527" s="8" t="s">
        <v>292</v>
      </c>
      <c r="C527" s="8" t="s">
        <v>307</v>
      </c>
      <c r="D527" s="11" t="n">
        <v>41</v>
      </c>
      <c r="E527" s="11" t="n">
        <v>17.2</v>
      </c>
      <c r="F527" s="12"/>
      <c r="G527" s="13" t="n">
        <f aca="false">D527*0.5+E527*0.5+F527</f>
        <v>29.1</v>
      </c>
      <c r="H527" s="13" t="n">
        <v>258</v>
      </c>
    </row>
    <row r="528" customFormat="false" ht="12.75" hidden="false" customHeight="false" outlineLevel="0" collapsed="false">
      <c r="A528" s="11" t="s">
        <v>565</v>
      </c>
      <c r="B528" s="8" t="s">
        <v>292</v>
      </c>
      <c r="C528" s="8" t="s">
        <v>307</v>
      </c>
      <c r="D528" s="11" t="n">
        <v>27.8</v>
      </c>
      <c r="E528" s="11" t="n">
        <v>28.1</v>
      </c>
      <c r="F528" s="12" t="n">
        <v>1</v>
      </c>
      <c r="G528" s="13" t="n">
        <f aca="false">D528*0.5+E528*0.5+F528</f>
        <v>28.95</v>
      </c>
      <c r="H528" s="13" t="n">
        <v>259</v>
      </c>
    </row>
    <row r="529" customFormat="false" ht="12.75" hidden="false" customHeight="false" outlineLevel="0" collapsed="false">
      <c r="A529" s="11" t="s">
        <v>566</v>
      </c>
      <c r="B529" s="8" t="s">
        <v>292</v>
      </c>
      <c r="C529" s="8" t="s">
        <v>307</v>
      </c>
      <c r="D529" s="11" t="n">
        <v>27.4</v>
      </c>
      <c r="E529" s="11" t="n">
        <v>28.3</v>
      </c>
      <c r="F529" s="12" t="n">
        <v>1</v>
      </c>
      <c r="G529" s="13" t="n">
        <f aca="false">D529*0.5+E529*0.5+F529</f>
        <v>28.85</v>
      </c>
      <c r="H529" s="13" t="n">
        <v>260</v>
      </c>
    </row>
    <row r="530" customFormat="false" ht="12.75" hidden="false" customHeight="false" outlineLevel="0" collapsed="false">
      <c r="A530" s="11" t="s">
        <v>567</v>
      </c>
      <c r="B530" s="8" t="s">
        <v>292</v>
      </c>
      <c r="C530" s="8" t="s">
        <v>307</v>
      </c>
      <c r="D530" s="11" t="n">
        <v>23.6</v>
      </c>
      <c r="E530" s="11" t="n">
        <v>31.3</v>
      </c>
      <c r="F530" s="12" t="n">
        <v>1</v>
      </c>
      <c r="G530" s="13" t="n">
        <f aca="false">D530*0.5+E530*0.5+F530</f>
        <v>28.45</v>
      </c>
      <c r="H530" s="13" t="n">
        <v>261</v>
      </c>
    </row>
    <row r="531" customFormat="false" ht="12.75" hidden="false" customHeight="false" outlineLevel="0" collapsed="false">
      <c r="A531" s="11" t="s">
        <v>568</v>
      </c>
      <c r="B531" s="8" t="s">
        <v>292</v>
      </c>
      <c r="C531" s="8" t="s">
        <v>307</v>
      </c>
      <c r="D531" s="11" t="n">
        <v>25.9</v>
      </c>
      <c r="E531" s="11" t="n">
        <v>29.6</v>
      </c>
      <c r="F531" s="12"/>
      <c r="G531" s="13" t="n">
        <f aca="false">D531*0.5+E531*0.5+F531</f>
        <v>27.75</v>
      </c>
      <c r="H531" s="13" t="n">
        <v>262</v>
      </c>
    </row>
    <row r="532" customFormat="false" ht="12.75" hidden="false" customHeight="false" outlineLevel="0" collapsed="false">
      <c r="A532" s="11" t="s">
        <v>569</v>
      </c>
      <c r="B532" s="8" t="s">
        <v>292</v>
      </c>
      <c r="C532" s="8" t="s">
        <v>307</v>
      </c>
      <c r="D532" s="11" t="n">
        <v>28.5</v>
      </c>
      <c r="E532" s="11" t="n">
        <v>24.8</v>
      </c>
      <c r="F532" s="12" t="n">
        <v>1</v>
      </c>
      <c r="G532" s="13" t="n">
        <f aca="false">D532*0.5+E532*0.5+F532</f>
        <v>27.65</v>
      </c>
      <c r="H532" s="13" t="n">
        <v>263</v>
      </c>
    </row>
    <row r="533" customFormat="false" ht="12.75" hidden="false" customHeight="false" outlineLevel="0" collapsed="false">
      <c r="A533" s="11" t="s">
        <v>570</v>
      </c>
      <c r="B533" s="8" t="s">
        <v>292</v>
      </c>
      <c r="C533" s="8" t="s">
        <v>307</v>
      </c>
      <c r="D533" s="11" t="n">
        <v>24.3</v>
      </c>
      <c r="E533" s="11" t="n">
        <v>30.2</v>
      </c>
      <c r="F533" s="12"/>
      <c r="G533" s="13" t="n">
        <f aca="false">D533*0.5+E533*0.5+F533</f>
        <v>27.25</v>
      </c>
      <c r="H533" s="13" t="n">
        <v>264</v>
      </c>
    </row>
    <row r="534" customFormat="false" ht="12.75" hidden="false" customHeight="false" outlineLevel="0" collapsed="false">
      <c r="A534" s="11" t="s">
        <v>571</v>
      </c>
      <c r="B534" s="8" t="s">
        <v>292</v>
      </c>
      <c r="C534" s="8" t="s">
        <v>307</v>
      </c>
      <c r="D534" s="11" t="n">
        <v>25.3</v>
      </c>
      <c r="E534" s="11" t="n">
        <v>27.1</v>
      </c>
      <c r="F534" s="12" t="n">
        <v>1</v>
      </c>
      <c r="G534" s="13" t="n">
        <f aca="false">D534*0.5+E534*0.5+F534</f>
        <v>27.2</v>
      </c>
      <c r="H534" s="13" t="n">
        <v>265</v>
      </c>
    </row>
    <row r="535" customFormat="false" ht="12.75" hidden="false" customHeight="false" outlineLevel="0" collapsed="false">
      <c r="A535" s="11" t="s">
        <v>572</v>
      </c>
      <c r="B535" s="8" t="s">
        <v>292</v>
      </c>
      <c r="C535" s="8" t="s">
        <v>307</v>
      </c>
      <c r="D535" s="11" t="n">
        <v>21.3</v>
      </c>
      <c r="E535" s="11" t="n">
        <v>23</v>
      </c>
      <c r="F535" s="12"/>
      <c r="G535" s="13" t="n">
        <f aca="false">D535*0.5+E535*0.5+F535</f>
        <v>22.15</v>
      </c>
      <c r="H535" s="13" t="n">
        <v>266</v>
      </c>
    </row>
    <row r="536" customFormat="false" ht="12.75" hidden="false" customHeight="false" outlineLevel="0" collapsed="false">
      <c r="A536" s="11" t="s">
        <v>573</v>
      </c>
      <c r="B536" s="8" t="s">
        <v>292</v>
      </c>
      <c r="C536" s="8" t="s">
        <v>307</v>
      </c>
      <c r="D536" s="11" t="n">
        <v>-1</v>
      </c>
      <c r="E536" s="11" t="n">
        <v>-1</v>
      </c>
      <c r="F536" s="12" t="n">
        <v>1</v>
      </c>
      <c r="G536" s="13" t="n">
        <f aca="false">D536*0.5+E536*0.5+F536</f>
        <v>0</v>
      </c>
      <c r="H536" s="13"/>
    </row>
    <row r="537" customFormat="false" ht="12.75" hidden="false" customHeight="false" outlineLevel="0" collapsed="false">
      <c r="A537" s="11" t="s">
        <v>574</v>
      </c>
      <c r="B537" s="8" t="s">
        <v>292</v>
      </c>
      <c r="C537" s="8" t="s">
        <v>307</v>
      </c>
      <c r="D537" s="11" t="n">
        <v>-1</v>
      </c>
      <c r="E537" s="11" t="n">
        <v>-1</v>
      </c>
      <c r="F537" s="12" t="n">
        <v>1</v>
      </c>
      <c r="G537" s="13" t="n">
        <f aca="false">D537*0.5+E537*0.5+F537</f>
        <v>0</v>
      </c>
      <c r="H537" s="13"/>
    </row>
    <row r="538" customFormat="false" ht="12.75" hidden="false" customHeight="false" outlineLevel="0" collapsed="false">
      <c r="A538" s="11" t="s">
        <v>575</v>
      </c>
      <c r="B538" s="8" t="s">
        <v>292</v>
      </c>
      <c r="C538" s="8" t="s">
        <v>307</v>
      </c>
      <c r="D538" s="11" t="n">
        <v>-1</v>
      </c>
      <c r="E538" s="11" t="n">
        <v>-1</v>
      </c>
      <c r="F538" s="12" t="n">
        <v>1</v>
      </c>
      <c r="G538" s="13" t="n">
        <f aca="false">D538*0.5+E538*0.5+F538</f>
        <v>0</v>
      </c>
      <c r="H538" s="13"/>
    </row>
    <row r="539" customFormat="false" ht="12.75" hidden="false" customHeight="false" outlineLevel="0" collapsed="false">
      <c r="A539" s="11" t="s">
        <v>576</v>
      </c>
      <c r="B539" s="8" t="s">
        <v>292</v>
      </c>
      <c r="C539" s="8" t="s">
        <v>307</v>
      </c>
      <c r="D539" s="11" t="n">
        <v>-1</v>
      </c>
      <c r="E539" s="11" t="n">
        <v>-1</v>
      </c>
      <c r="F539" s="12" t="n">
        <v>1</v>
      </c>
      <c r="G539" s="13" t="n">
        <f aca="false">D539*0.5+E539*0.5+F539</f>
        <v>0</v>
      </c>
      <c r="H539" s="13"/>
    </row>
    <row r="540" customFormat="false" ht="12.75" hidden="false" customHeight="false" outlineLevel="0" collapsed="false">
      <c r="A540" s="11" t="s">
        <v>577</v>
      </c>
      <c r="B540" s="8" t="s">
        <v>292</v>
      </c>
      <c r="C540" s="8" t="s">
        <v>307</v>
      </c>
      <c r="D540" s="11" t="n">
        <v>-1</v>
      </c>
      <c r="E540" s="11" t="n">
        <v>-1</v>
      </c>
      <c r="F540" s="12" t="n">
        <v>1</v>
      </c>
      <c r="G540" s="13" t="n">
        <f aca="false">D540*0.5+E540*0.5+F540</f>
        <v>0</v>
      </c>
      <c r="H540" s="13"/>
    </row>
    <row r="541" customFormat="false" ht="12.75" hidden="false" customHeight="false" outlineLevel="0" collapsed="false">
      <c r="A541" s="11" t="s">
        <v>578</v>
      </c>
      <c r="B541" s="8" t="s">
        <v>292</v>
      </c>
      <c r="C541" s="8" t="s">
        <v>307</v>
      </c>
      <c r="D541" s="11" t="n">
        <v>-1</v>
      </c>
      <c r="E541" s="11" t="n">
        <v>-1</v>
      </c>
      <c r="F541" s="12" t="n">
        <v>1</v>
      </c>
      <c r="G541" s="13" t="n">
        <f aca="false">D541*0.5+E541*0.5+F541</f>
        <v>0</v>
      </c>
      <c r="H541" s="13"/>
    </row>
    <row r="542" customFormat="false" ht="12.75" hidden="false" customHeight="false" outlineLevel="0" collapsed="false">
      <c r="A542" s="11" t="s">
        <v>579</v>
      </c>
      <c r="B542" s="8" t="s">
        <v>292</v>
      </c>
      <c r="C542" s="8" t="s">
        <v>307</v>
      </c>
      <c r="D542" s="11" t="n">
        <v>-1</v>
      </c>
      <c r="E542" s="11" t="n">
        <v>-1</v>
      </c>
      <c r="F542" s="12" t="n">
        <v>1</v>
      </c>
      <c r="G542" s="13" t="n">
        <f aca="false">D542*0.5+E542*0.5+F542</f>
        <v>0</v>
      </c>
      <c r="H542" s="13"/>
    </row>
    <row r="543" customFormat="false" ht="12.75" hidden="false" customHeight="false" outlineLevel="0" collapsed="false">
      <c r="A543" s="11" t="s">
        <v>580</v>
      </c>
      <c r="B543" s="8" t="s">
        <v>292</v>
      </c>
      <c r="C543" s="8" t="s">
        <v>307</v>
      </c>
      <c r="D543" s="11" t="n">
        <v>-1</v>
      </c>
      <c r="E543" s="11" t="n">
        <v>-1</v>
      </c>
      <c r="F543" s="12" t="n">
        <v>1</v>
      </c>
      <c r="G543" s="13" t="n">
        <f aca="false">D543*0.5+E543*0.5+F543</f>
        <v>0</v>
      </c>
      <c r="H543" s="13"/>
    </row>
    <row r="544" customFormat="false" ht="12.75" hidden="false" customHeight="false" outlineLevel="0" collapsed="false">
      <c r="A544" s="11" t="s">
        <v>581</v>
      </c>
      <c r="B544" s="8" t="s">
        <v>292</v>
      </c>
      <c r="C544" s="8" t="s">
        <v>307</v>
      </c>
      <c r="D544" s="11" t="n">
        <v>-1</v>
      </c>
      <c r="E544" s="11" t="n">
        <v>-1</v>
      </c>
      <c r="F544" s="12" t="n">
        <v>1</v>
      </c>
      <c r="G544" s="13" t="n">
        <f aca="false">D544*0.5+E544*0.5+F544</f>
        <v>0</v>
      </c>
      <c r="H544" s="13"/>
    </row>
    <row r="545" customFormat="false" ht="12.75" hidden="false" customHeight="false" outlineLevel="0" collapsed="false">
      <c r="A545" s="11" t="s">
        <v>582</v>
      </c>
      <c r="B545" s="8" t="s">
        <v>292</v>
      </c>
      <c r="C545" s="8" t="s">
        <v>307</v>
      </c>
      <c r="D545" s="11" t="n">
        <v>-1</v>
      </c>
      <c r="E545" s="11" t="n">
        <v>-1</v>
      </c>
      <c r="F545" s="12" t="n">
        <v>1</v>
      </c>
      <c r="G545" s="13" t="n">
        <f aca="false">D545*0.5+E545*0.5+F545</f>
        <v>0</v>
      </c>
      <c r="H545" s="13"/>
    </row>
    <row r="546" customFormat="false" ht="12.75" hidden="false" customHeight="false" outlineLevel="0" collapsed="false">
      <c r="A546" s="11" t="s">
        <v>583</v>
      </c>
      <c r="B546" s="8" t="s">
        <v>292</v>
      </c>
      <c r="C546" s="8" t="s">
        <v>307</v>
      </c>
      <c r="D546" s="11" t="n">
        <v>-1</v>
      </c>
      <c r="E546" s="11" t="n">
        <v>-1</v>
      </c>
      <c r="F546" s="12" t="n">
        <v>1</v>
      </c>
      <c r="G546" s="13" t="n">
        <f aca="false">D546*0.5+E546*0.5+F546</f>
        <v>0</v>
      </c>
      <c r="H546" s="13"/>
    </row>
    <row r="547" customFormat="false" ht="12.75" hidden="false" customHeight="false" outlineLevel="0" collapsed="false">
      <c r="A547" s="11" t="s">
        <v>584</v>
      </c>
      <c r="B547" s="8" t="s">
        <v>292</v>
      </c>
      <c r="C547" s="8" t="s">
        <v>307</v>
      </c>
      <c r="D547" s="11" t="n">
        <v>-1</v>
      </c>
      <c r="E547" s="11" t="n">
        <v>-1</v>
      </c>
      <c r="F547" s="12" t="n">
        <v>1</v>
      </c>
      <c r="G547" s="13" t="n">
        <f aca="false">D547*0.5+E547*0.5+F547</f>
        <v>0</v>
      </c>
      <c r="H547" s="13"/>
    </row>
    <row r="548" customFormat="false" ht="12.75" hidden="false" customHeight="false" outlineLevel="0" collapsed="false">
      <c r="A548" s="11" t="s">
        <v>585</v>
      </c>
      <c r="B548" s="8" t="s">
        <v>292</v>
      </c>
      <c r="C548" s="8" t="s">
        <v>307</v>
      </c>
      <c r="D548" s="11" t="n">
        <v>-1</v>
      </c>
      <c r="E548" s="11" t="n">
        <v>-1</v>
      </c>
      <c r="F548" s="12" t="n">
        <v>1</v>
      </c>
      <c r="G548" s="13" t="n">
        <f aca="false">D548*0.5+E548*0.5+F548</f>
        <v>0</v>
      </c>
      <c r="H548" s="13"/>
    </row>
    <row r="549" customFormat="false" ht="12.75" hidden="false" customHeight="false" outlineLevel="0" collapsed="false">
      <c r="A549" s="11" t="s">
        <v>586</v>
      </c>
      <c r="B549" s="8" t="s">
        <v>292</v>
      </c>
      <c r="C549" s="8" t="s">
        <v>307</v>
      </c>
      <c r="D549" s="11" t="n">
        <v>-1</v>
      </c>
      <c r="E549" s="11" t="n">
        <v>-1</v>
      </c>
      <c r="F549" s="12" t="n">
        <v>1</v>
      </c>
      <c r="G549" s="13" t="n">
        <f aca="false">D549*0.5+E549*0.5+F549</f>
        <v>0</v>
      </c>
      <c r="H549" s="13"/>
    </row>
    <row r="550" customFormat="false" ht="12.75" hidden="false" customHeight="false" outlineLevel="0" collapsed="false">
      <c r="A550" s="11" t="s">
        <v>587</v>
      </c>
      <c r="B550" s="8" t="s">
        <v>292</v>
      </c>
      <c r="C550" s="8" t="s">
        <v>307</v>
      </c>
      <c r="D550" s="11" t="n">
        <v>-1</v>
      </c>
      <c r="E550" s="11" t="n">
        <v>-1</v>
      </c>
      <c r="F550" s="12" t="n">
        <v>1</v>
      </c>
      <c r="G550" s="13" t="n">
        <f aca="false">D550*0.5+E550*0.5+F550</f>
        <v>0</v>
      </c>
      <c r="H550" s="13"/>
    </row>
    <row r="551" customFormat="false" ht="12.75" hidden="false" customHeight="false" outlineLevel="0" collapsed="false">
      <c r="A551" s="11" t="s">
        <v>588</v>
      </c>
      <c r="B551" s="8" t="s">
        <v>292</v>
      </c>
      <c r="C551" s="8" t="s">
        <v>307</v>
      </c>
      <c r="D551" s="11" t="n">
        <v>-1</v>
      </c>
      <c r="E551" s="11" t="n">
        <v>-1</v>
      </c>
      <c r="F551" s="12" t="n">
        <v>1</v>
      </c>
      <c r="G551" s="13" t="n">
        <f aca="false">D551*0.5+E551*0.5+F551</f>
        <v>0</v>
      </c>
      <c r="H551" s="13"/>
    </row>
    <row r="552" customFormat="false" ht="12.75" hidden="false" customHeight="false" outlineLevel="0" collapsed="false">
      <c r="A552" s="11" t="s">
        <v>589</v>
      </c>
      <c r="B552" s="8" t="s">
        <v>292</v>
      </c>
      <c r="C552" s="8" t="s">
        <v>307</v>
      </c>
      <c r="D552" s="11" t="n">
        <v>-1</v>
      </c>
      <c r="E552" s="11" t="n">
        <v>-1</v>
      </c>
      <c r="F552" s="12" t="n">
        <v>1</v>
      </c>
      <c r="G552" s="13" t="n">
        <f aca="false">D552*0.5+E552*0.5+F552</f>
        <v>0</v>
      </c>
      <c r="H552" s="13"/>
    </row>
    <row r="553" customFormat="false" ht="12.75" hidden="false" customHeight="false" outlineLevel="0" collapsed="false">
      <c r="A553" s="11" t="s">
        <v>590</v>
      </c>
      <c r="B553" s="8" t="s">
        <v>292</v>
      </c>
      <c r="C553" s="8" t="s">
        <v>307</v>
      </c>
      <c r="D553" s="11" t="n">
        <v>-1</v>
      </c>
      <c r="E553" s="11" t="n">
        <v>-1</v>
      </c>
      <c r="F553" s="12" t="n">
        <v>1</v>
      </c>
      <c r="G553" s="13" t="n">
        <f aca="false">D553*0.5+E553*0.5+F553</f>
        <v>0</v>
      </c>
      <c r="H553" s="13"/>
    </row>
    <row r="554" customFormat="false" ht="12.75" hidden="false" customHeight="false" outlineLevel="0" collapsed="false">
      <c r="A554" s="11" t="s">
        <v>591</v>
      </c>
      <c r="B554" s="8" t="s">
        <v>292</v>
      </c>
      <c r="C554" s="8" t="s">
        <v>307</v>
      </c>
      <c r="D554" s="11" t="n">
        <v>-1</v>
      </c>
      <c r="E554" s="11" t="n">
        <v>-1</v>
      </c>
      <c r="F554" s="12" t="n">
        <v>1</v>
      </c>
      <c r="G554" s="13" t="n">
        <f aca="false">D554*0.5+E554*0.5+F554</f>
        <v>0</v>
      </c>
      <c r="H554" s="13"/>
    </row>
    <row r="555" customFormat="false" ht="12.75" hidden="false" customHeight="false" outlineLevel="0" collapsed="false">
      <c r="A555" s="11" t="s">
        <v>592</v>
      </c>
      <c r="B555" s="8" t="s">
        <v>292</v>
      </c>
      <c r="C555" s="8" t="s">
        <v>307</v>
      </c>
      <c r="D555" s="11" t="n">
        <v>-1</v>
      </c>
      <c r="E555" s="11" t="n">
        <v>-1</v>
      </c>
      <c r="F555" s="12" t="n">
        <v>1</v>
      </c>
      <c r="G555" s="13" t="n">
        <f aca="false">D555*0.5+E555*0.5+F555</f>
        <v>0</v>
      </c>
      <c r="H555" s="13"/>
    </row>
    <row r="556" customFormat="false" ht="12.75" hidden="false" customHeight="false" outlineLevel="0" collapsed="false">
      <c r="A556" s="11" t="s">
        <v>593</v>
      </c>
      <c r="B556" s="8" t="s">
        <v>292</v>
      </c>
      <c r="C556" s="8" t="s">
        <v>307</v>
      </c>
      <c r="D556" s="11" t="n">
        <v>-1</v>
      </c>
      <c r="E556" s="11" t="n">
        <v>-1</v>
      </c>
      <c r="F556" s="12" t="n">
        <v>1</v>
      </c>
      <c r="G556" s="13" t="n">
        <f aca="false">D556*0.5+E556*0.5+F556</f>
        <v>0</v>
      </c>
      <c r="H556" s="13"/>
    </row>
    <row r="557" customFormat="false" ht="12.75" hidden="false" customHeight="false" outlineLevel="0" collapsed="false">
      <c r="A557" s="11" t="s">
        <v>594</v>
      </c>
      <c r="B557" s="8" t="s">
        <v>292</v>
      </c>
      <c r="C557" s="8" t="s">
        <v>307</v>
      </c>
      <c r="D557" s="11" t="n">
        <v>-1</v>
      </c>
      <c r="E557" s="11" t="n">
        <v>-1</v>
      </c>
      <c r="F557" s="12" t="n">
        <v>1</v>
      </c>
      <c r="G557" s="13" t="n">
        <f aca="false">D557*0.5+E557*0.5+F557</f>
        <v>0</v>
      </c>
      <c r="H557" s="13"/>
    </row>
    <row r="558" customFormat="false" ht="12.75" hidden="false" customHeight="false" outlineLevel="0" collapsed="false">
      <c r="A558" s="11" t="s">
        <v>595</v>
      </c>
      <c r="B558" s="8" t="s">
        <v>292</v>
      </c>
      <c r="C558" s="8" t="s">
        <v>307</v>
      </c>
      <c r="D558" s="11" t="n">
        <v>-1</v>
      </c>
      <c r="E558" s="11" t="n">
        <v>-1</v>
      </c>
      <c r="F558" s="12" t="n">
        <v>1</v>
      </c>
      <c r="G558" s="13" t="n">
        <f aca="false">D558*0.5+E558*0.5+F558</f>
        <v>0</v>
      </c>
      <c r="H558" s="13"/>
    </row>
    <row r="559" customFormat="false" ht="12.75" hidden="false" customHeight="false" outlineLevel="0" collapsed="false">
      <c r="A559" s="11" t="s">
        <v>596</v>
      </c>
      <c r="B559" s="8" t="s">
        <v>292</v>
      </c>
      <c r="C559" s="8" t="s">
        <v>307</v>
      </c>
      <c r="D559" s="11" t="n">
        <v>-1</v>
      </c>
      <c r="E559" s="11" t="n">
        <v>-1</v>
      </c>
      <c r="F559" s="12" t="n">
        <v>1</v>
      </c>
      <c r="G559" s="13" t="n">
        <f aca="false">D559*0.5+E559*0.5+F559</f>
        <v>0</v>
      </c>
      <c r="H559" s="13"/>
    </row>
    <row r="560" customFormat="false" ht="12.75" hidden="false" customHeight="false" outlineLevel="0" collapsed="false">
      <c r="A560" s="11" t="s">
        <v>597</v>
      </c>
      <c r="B560" s="8" t="s">
        <v>292</v>
      </c>
      <c r="C560" s="8" t="s">
        <v>307</v>
      </c>
      <c r="D560" s="11" t="n">
        <v>-1</v>
      </c>
      <c r="E560" s="11" t="n">
        <v>-1</v>
      </c>
      <c r="F560" s="12" t="n">
        <v>1</v>
      </c>
      <c r="G560" s="13" t="n">
        <f aca="false">D560*0.5+E560*0.5+F560</f>
        <v>0</v>
      </c>
      <c r="H560" s="13"/>
    </row>
    <row r="561" customFormat="false" ht="12.75" hidden="false" customHeight="false" outlineLevel="0" collapsed="false">
      <c r="A561" s="11" t="s">
        <v>598</v>
      </c>
      <c r="B561" s="8" t="s">
        <v>292</v>
      </c>
      <c r="C561" s="8" t="s">
        <v>307</v>
      </c>
      <c r="D561" s="11" t="n">
        <v>-1</v>
      </c>
      <c r="E561" s="11" t="n">
        <v>-1</v>
      </c>
      <c r="F561" s="12" t="n">
        <v>1</v>
      </c>
      <c r="G561" s="13" t="n">
        <f aca="false">D561*0.5+E561*0.5+F561</f>
        <v>0</v>
      </c>
      <c r="H561" s="13"/>
    </row>
    <row r="562" customFormat="false" ht="12.75" hidden="false" customHeight="false" outlineLevel="0" collapsed="false">
      <c r="A562" s="11" t="s">
        <v>599</v>
      </c>
      <c r="B562" s="8" t="s">
        <v>292</v>
      </c>
      <c r="C562" s="8" t="s">
        <v>307</v>
      </c>
      <c r="D562" s="11" t="n">
        <v>-1</v>
      </c>
      <c r="E562" s="11" t="n">
        <v>-1</v>
      </c>
      <c r="F562" s="12" t="n">
        <v>1</v>
      </c>
      <c r="G562" s="13" t="n">
        <f aca="false">D562*0.5+E562*0.5+F562</f>
        <v>0</v>
      </c>
      <c r="H562" s="13"/>
    </row>
    <row r="563" customFormat="false" ht="12.75" hidden="false" customHeight="false" outlineLevel="0" collapsed="false">
      <c r="A563" s="11" t="s">
        <v>600</v>
      </c>
      <c r="B563" s="8" t="s">
        <v>292</v>
      </c>
      <c r="C563" s="8" t="s">
        <v>307</v>
      </c>
      <c r="D563" s="11" t="n">
        <v>-1</v>
      </c>
      <c r="E563" s="11" t="n">
        <v>-1</v>
      </c>
      <c r="F563" s="12" t="n">
        <v>1</v>
      </c>
      <c r="G563" s="13" t="n">
        <f aca="false">D563*0.5+E563*0.5+F563</f>
        <v>0</v>
      </c>
      <c r="H563" s="13"/>
    </row>
    <row r="564" customFormat="false" ht="12.75" hidden="false" customHeight="false" outlineLevel="0" collapsed="false">
      <c r="A564" s="11" t="s">
        <v>601</v>
      </c>
      <c r="B564" s="8" t="s">
        <v>292</v>
      </c>
      <c r="C564" s="8" t="s">
        <v>307</v>
      </c>
      <c r="D564" s="11" t="n">
        <v>-1</v>
      </c>
      <c r="E564" s="11" t="n">
        <v>-1</v>
      </c>
      <c r="F564" s="12" t="n">
        <v>1</v>
      </c>
      <c r="G564" s="13" t="n">
        <f aca="false">D564*0.5+E564*0.5+F564</f>
        <v>0</v>
      </c>
      <c r="H564" s="13"/>
    </row>
    <row r="565" customFormat="false" ht="12.75" hidden="false" customHeight="false" outlineLevel="0" collapsed="false">
      <c r="A565" s="11" t="s">
        <v>602</v>
      </c>
      <c r="B565" s="8" t="s">
        <v>292</v>
      </c>
      <c r="C565" s="8" t="s">
        <v>307</v>
      </c>
      <c r="D565" s="11" t="n">
        <v>-1</v>
      </c>
      <c r="E565" s="11" t="n">
        <v>-1</v>
      </c>
      <c r="F565" s="12" t="n">
        <v>1</v>
      </c>
      <c r="G565" s="13" t="n">
        <f aca="false">D565*0.5+E565*0.5+F565</f>
        <v>0</v>
      </c>
      <c r="H565" s="13"/>
    </row>
    <row r="566" customFormat="false" ht="12.75" hidden="false" customHeight="false" outlineLevel="0" collapsed="false">
      <c r="A566" s="11" t="s">
        <v>603</v>
      </c>
      <c r="B566" s="8" t="s">
        <v>292</v>
      </c>
      <c r="C566" s="8" t="s">
        <v>307</v>
      </c>
      <c r="D566" s="11" t="n">
        <v>-1</v>
      </c>
      <c r="E566" s="11" t="n">
        <v>-1</v>
      </c>
      <c r="F566" s="12" t="n">
        <v>1</v>
      </c>
      <c r="G566" s="13" t="n">
        <f aca="false">D566*0.5+E566*0.5+F566</f>
        <v>0</v>
      </c>
      <c r="H566" s="13"/>
    </row>
    <row r="567" customFormat="false" ht="12.75" hidden="false" customHeight="false" outlineLevel="0" collapsed="false">
      <c r="A567" s="11" t="s">
        <v>604</v>
      </c>
      <c r="B567" s="8" t="s">
        <v>292</v>
      </c>
      <c r="C567" s="8" t="s">
        <v>307</v>
      </c>
      <c r="D567" s="11" t="n">
        <v>-1</v>
      </c>
      <c r="E567" s="11" t="n">
        <v>-1</v>
      </c>
      <c r="F567" s="12" t="n">
        <v>1</v>
      </c>
      <c r="G567" s="13" t="n">
        <f aca="false">D567*0.5+E567*0.5+F567</f>
        <v>0</v>
      </c>
      <c r="H567" s="13"/>
    </row>
    <row r="568" customFormat="false" ht="12.75" hidden="false" customHeight="false" outlineLevel="0" collapsed="false">
      <c r="A568" s="11" t="s">
        <v>605</v>
      </c>
      <c r="B568" s="8" t="s">
        <v>292</v>
      </c>
      <c r="C568" s="8" t="s">
        <v>307</v>
      </c>
      <c r="D568" s="11" t="n">
        <v>-1</v>
      </c>
      <c r="E568" s="11" t="n">
        <v>-1</v>
      </c>
      <c r="F568" s="12" t="n">
        <v>1</v>
      </c>
      <c r="G568" s="13" t="n">
        <f aca="false">D568*0.5+E568*0.5+F568</f>
        <v>0</v>
      </c>
      <c r="H568" s="13"/>
    </row>
    <row r="569" customFormat="false" ht="12.75" hidden="false" customHeight="false" outlineLevel="0" collapsed="false">
      <c r="A569" s="11" t="s">
        <v>606</v>
      </c>
      <c r="B569" s="8" t="s">
        <v>292</v>
      </c>
      <c r="C569" s="8" t="s">
        <v>307</v>
      </c>
      <c r="D569" s="11" t="n">
        <v>-1</v>
      </c>
      <c r="E569" s="11" t="n">
        <v>-1</v>
      </c>
      <c r="F569" s="12" t="n">
        <v>1</v>
      </c>
      <c r="G569" s="13" t="n">
        <f aca="false">D569*0.5+E569*0.5+F569</f>
        <v>0</v>
      </c>
      <c r="H569" s="13"/>
    </row>
    <row r="570" customFormat="false" ht="12.75" hidden="false" customHeight="false" outlineLevel="0" collapsed="false">
      <c r="A570" s="11" t="s">
        <v>607</v>
      </c>
      <c r="B570" s="8" t="s">
        <v>292</v>
      </c>
      <c r="C570" s="8" t="s">
        <v>307</v>
      </c>
      <c r="D570" s="11" t="n">
        <v>-1</v>
      </c>
      <c r="E570" s="11" t="n">
        <v>-1</v>
      </c>
      <c r="F570" s="12" t="n">
        <v>1</v>
      </c>
      <c r="G570" s="13" t="n">
        <f aca="false">D570*0.5+E570*0.5+F570</f>
        <v>0</v>
      </c>
      <c r="H570" s="13"/>
    </row>
    <row r="571" customFormat="false" ht="12.75" hidden="false" customHeight="false" outlineLevel="0" collapsed="false">
      <c r="A571" s="11" t="s">
        <v>608</v>
      </c>
      <c r="B571" s="8" t="s">
        <v>292</v>
      </c>
      <c r="C571" s="8" t="s">
        <v>307</v>
      </c>
      <c r="D571" s="11" t="n">
        <v>-1</v>
      </c>
      <c r="E571" s="11" t="n">
        <v>-1</v>
      </c>
      <c r="F571" s="12" t="n">
        <v>1</v>
      </c>
      <c r="G571" s="13" t="n">
        <f aca="false">D571*0.5+E571*0.5+F571</f>
        <v>0</v>
      </c>
      <c r="H571" s="13"/>
    </row>
    <row r="572" customFormat="false" ht="12.75" hidden="false" customHeight="false" outlineLevel="0" collapsed="false">
      <c r="A572" s="11" t="s">
        <v>609</v>
      </c>
      <c r="B572" s="8" t="s">
        <v>292</v>
      </c>
      <c r="C572" s="8" t="s">
        <v>307</v>
      </c>
      <c r="D572" s="11" t="n">
        <v>-1</v>
      </c>
      <c r="E572" s="11" t="n">
        <v>-1</v>
      </c>
      <c r="F572" s="12"/>
      <c r="G572" s="13" t="n">
        <f aca="false">D572*0.5+E572*0.5+F572</f>
        <v>-1</v>
      </c>
      <c r="H572" s="13"/>
    </row>
    <row r="573" customFormat="false" ht="12.75" hidden="false" customHeight="false" outlineLevel="0" collapsed="false">
      <c r="A573" s="11" t="s">
        <v>610</v>
      </c>
      <c r="B573" s="8" t="s">
        <v>292</v>
      </c>
      <c r="C573" s="8" t="s">
        <v>307</v>
      </c>
      <c r="D573" s="11" t="n">
        <v>-1</v>
      </c>
      <c r="E573" s="11" t="n">
        <v>-1</v>
      </c>
      <c r="F573" s="12"/>
      <c r="G573" s="13" t="n">
        <f aca="false">D573*0.5+E573*0.5+F573</f>
        <v>-1</v>
      </c>
      <c r="H573" s="13"/>
    </row>
    <row r="574" customFormat="false" ht="12.75" hidden="false" customHeight="false" outlineLevel="0" collapsed="false">
      <c r="A574" s="11" t="s">
        <v>611</v>
      </c>
      <c r="B574" s="8" t="s">
        <v>292</v>
      </c>
      <c r="C574" s="8" t="s">
        <v>307</v>
      </c>
      <c r="D574" s="11" t="n">
        <v>-1</v>
      </c>
      <c r="E574" s="11" t="n">
        <v>-1</v>
      </c>
      <c r="F574" s="12"/>
      <c r="G574" s="13" t="n">
        <f aca="false">D574*0.5+E574*0.5+F574</f>
        <v>-1</v>
      </c>
      <c r="H574" s="13"/>
    </row>
    <row r="575" customFormat="false" ht="12.75" hidden="false" customHeight="false" outlineLevel="0" collapsed="false">
      <c r="A575" s="11" t="s">
        <v>612</v>
      </c>
      <c r="B575" s="8" t="s">
        <v>292</v>
      </c>
      <c r="C575" s="8" t="s">
        <v>307</v>
      </c>
      <c r="D575" s="11" t="n">
        <v>-1</v>
      </c>
      <c r="E575" s="11" t="n">
        <v>-1</v>
      </c>
      <c r="F575" s="12"/>
      <c r="G575" s="13" t="n">
        <f aca="false">D575*0.5+E575*0.5+F575</f>
        <v>-1</v>
      </c>
      <c r="H575" s="13"/>
    </row>
    <row r="576" customFormat="false" ht="12.75" hidden="false" customHeight="false" outlineLevel="0" collapsed="false">
      <c r="A576" s="11" t="s">
        <v>613</v>
      </c>
      <c r="B576" s="8" t="s">
        <v>292</v>
      </c>
      <c r="C576" s="8" t="s">
        <v>307</v>
      </c>
      <c r="D576" s="11" t="n">
        <v>-1</v>
      </c>
      <c r="E576" s="11" t="n">
        <v>-1</v>
      </c>
      <c r="F576" s="12"/>
      <c r="G576" s="13" t="n">
        <f aca="false">D576*0.5+E576*0.5+F576</f>
        <v>-1</v>
      </c>
      <c r="H576" s="13"/>
    </row>
    <row r="577" customFormat="false" ht="12.75" hidden="false" customHeight="false" outlineLevel="0" collapsed="false">
      <c r="A577" s="11" t="s">
        <v>614</v>
      </c>
      <c r="B577" s="8" t="s">
        <v>292</v>
      </c>
      <c r="C577" s="8" t="s">
        <v>307</v>
      </c>
      <c r="D577" s="11" t="n">
        <v>-1</v>
      </c>
      <c r="E577" s="11" t="n">
        <v>-1</v>
      </c>
      <c r="F577" s="12"/>
      <c r="G577" s="13" t="n">
        <f aca="false">D577*0.5+E577*0.5+F577</f>
        <v>-1</v>
      </c>
      <c r="H577" s="13"/>
    </row>
    <row r="578" customFormat="false" ht="12.75" hidden="false" customHeight="false" outlineLevel="0" collapsed="false">
      <c r="A578" s="11" t="s">
        <v>615</v>
      </c>
      <c r="B578" s="8" t="s">
        <v>292</v>
      </c>
      <c r="C578" s="8" t="s">
        <v>307</v>
      </c>
      <c r="D578" s="11" t="n">
        <v>-1</v>
      </c>
      <c r="E578" s="11" t="n">
        <v>-1</v>
      </c>
      <c r="F578" s="12"/>
      <c r="G578" s="13" t="n">
        <f aca="false">D578*0.5+E578*0.5+F578</f>
        <v>-1</v>
      </c>
      <c r="H578" s="13"/>
    </row>
    <row r="579" customFormat="false" ht="12.75" hidden="false" customHeight="false" outlineLevel="0" collapsed="false">
      <c r="A579" s="11" t="s">
        <v>616</v>
      </c>
      <c r="B579" s="8" t="s">
        <v>292</v>
      </c>
      <c r="C579" s="8" t="s">
        <v>307</v>
      </c>
      <c r="D579" s="11" t="n">
        <v>-1</v>
      </c>
      <c r="E579" s="11" t="n">
        <v>-1</v>
      </c>
      <c r="F579" s="12"/>
      <c r="G579" s="13" t="n">
        <f aca="false">D579*0.5+E579*0.5+F579</f>
        <v>-1</v>
      </c>
      <c r="H579" s="13"/>
    </row>
    <row r="580" customFormat="false" ht="12.75" hidden="false" customHeight="false" outlineLevel="0" collapsed="false">
      <c r="A580" s="11" t="s">
        <v>617</v>
      </c>
      <c r="B580" s="8" t="s">
        <v>292</v>
      </c>
      <c r="C580" s="8" t="s">
        <v>307</v>
      </c>
      <c r="D580" s="11" t="n">
        <v>-1</v>
      </c>
      <c r="E580" s="11" t="n">
        <v>-1</v>
      </c>
      <c r="F580" s="12"/>
      <c r="G580" s="13" t="n">
        <f aca="false">D580*0.5+E580*0.5+F580</f>
        <v>-1</v>
      </c>
      <c r="H580" s="13"/>
    </row>
    <row r="581" customFormat="false" ht="12.75" hidden="false" customHeight="false" outlineLevel="0" collapsed="false">
      <c r="A581" s="11" t="s">
        <v>618</v>
      </c>
      <c r="B581" s="8" t="s">
        <v>292</v>
      </c>
      <c r="C581" s="8" t="s">
        <v>307</v>
      </c>
      <c r="D581" s="11" t="n">
        <v>-1</v>
      </c>
      <c r="E581" s="11" t="n">
        <v>-1</v>
      </c>
      <c r="F581" s="12"/>
      <c r="G581" s="13" t="n">
        <f aca="false">D581*0.5+E581*0.5+F581</f>
        <v>-1</v>
      </c>
      <c r="H581" s="13"/>
    </row>
    <row r="582" customFormat="false" ht="12.75" hidden="false" customHeight="false" outlineLevel="0" collapsed="false">
      <c r="A582" s="11" t="s">
        <v>619</v>
      </c>
      <c r="B582" s="8" t="s">
        <v>292</v>
      </c>
      <c r="C582" s="8" t="s">
        <v>307</v>
      </c>
      <c r="D582" s="11" t="n">
        <v>-1</v>
      </c>
      <c r="E582" s="11" t="n">
        <v>-1</v>
      </c>
      <c r="F582" s="12"/>
      <c r="G582" s="13" t="n">
        <f aca="false">D582*0.5+E582*0.5+F582</f>
        <v>-1</v>
      </c>
      <c r="H582" s="13"/>
    </row>
    <row r="583" customFormat="false" ht="12.75" hidden="false" customHeight="false" outlineLevel="0" collapsed="false">
      <c r="A583" s="11" t="s">
        <v>620</v>
      </c>
      <c r="B583" s="8" t="s">
        <v>292</v>
      </c>
      <c r="C583" s="8" t="s">
        <v>307</v>
      </c>
      <c r="D583" s="11" t="n">
        <v>-1</v>
      </c>
      <c r="E583" s="11" t="n">
        <v>-1</v>
      </c>
      <c r="F583" s="12"/>
      <c r="G583" s="13" t="n">
        <f aca="false">D583*0.5+E583*0.5+F583</f>
        <v>-1</v>
      </c>
      <c r="H583" s="13"/>
    </row>
    <row r="584" customFormat="false" ht="12.75" hidden="false" customHeight="false" outlineLevel="0" collapsed="false">
      <c r="A584" s="11" t="s">
        <v>621</v>
      </c>
      <c r="B584" s="8" t="s">
        <v>292</v>
      </c>
      <c r="C584" s="8" t="s">
        <v>307</v>
      </c>
      <c r="D584" s="11" t="n">
        <v>-1</v>
      </c>
      <c r="E584" s="11" t="n">
        <v>-1</v>
      </c>
      <c r="F584" s="12"/>
      <c r="G584" s="13" t="n">
        <f aca="false">D584*0.5+E584*0.5+F584</f>
        <v>-1</v>
      </c>
      <c r="H584" s="13"/>
    </row>
    <row r="585" customFormat="false" ht="12.75" hidden="false" customHeight="false" outlineLevel="0" collapsed="false">
      <c r="A585" s="11" t="s">
        <v>622</v>
      </c>
      <c r="B585" s="8" t="s">
        <v>292</v>
      </c>
      <c r="C585" s="8" t="s">
        <v>307</v>
      </c>
      <c r="D585" s="11" t="n">
        <v>-1</v>
      </c>
      <c r="E585" s="11" t="n">
        <v>-1</v>
      </c>
      <c r="F585" s="12"/>
      <c r="G585" s="13" t="n">
        <f aca="false">D585*0.5+E585*0.5+F585</f>
        <v>-1</v>
      </c>
      <c r="H585" s="13"/>
    </row>
    <row r="586" customFormat="false" ht="69" hidden="false" customHeight="true" outlineLevel="0" collapsed="false">
      <c r="C586" s="14" t="s">
        <v>623</v>
      </c>
      <c r="D586" s="14"/>
      <c r="E586" s="14"/>
      <c r="F586" s="14"/>
      <c r="G586" s="14"/>
      <c r="H586" s="14"/>
    </row>
    <row r="587" customFormat="false" ht="32.25" hidden="false" customHeight="true" outlineLevel="0" collapsed="false">
      <c r="C587" s="15" t="n">
        <v>42321</v>
      </c>
      <c r="D587" s="15"/>
      <c r="E587" s="15"/>
      <c r="F587" s="15"/>
      <c r="G587" s="15"/>
      <c r="H587" s="15"/>
    </row>
  </sheetData>
  <mergeCells count="3">
    <mergeCell ref="A1:H1"/>
    <mergeCell ref="C586:H586"/>
    <mergeCell ref="C587:H587"/>
  </mergeCells>
  <printOptions headings="false" gridLines="false" gridLinesSet="true" horizontalCentered="true" verticalCentered="false"/>
  <pageMargins left="0.390277777777778" right="0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25:19Z</dcterms:created>
  <dc:creator>JY</dc:creator>
  <dc:description/>
  <dc:language>en-US</dc:language>
  <cp:lastModifiedBy>罗莹</cp:lastModifiedBy>
  <cp:lastPrinted>2015-11-11T07:37:54Z</cp:lastPrinted>
  <dcterms:modified xsi:type="dcterms:W3CDTF">2015-11-13T0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