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r>
      <rPr>
        <b val="true"/>
        <sz val="18"/>
        <rFont val="Noto Sans"/>
        <family val="2"/>
      </rPr>
      <t xml:space="preserve">深圳市光明新区教育系统招聘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进入体检人员名单</t>
    </r>
  </si>
  <si>
    <t xml:space="preserve">序号</t>
  </si>
  <si>
    <t xml:space="preserve">姓名</t>
  </si>
  <si>
    <t xml:space="preserve">岗位编号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
入体检</t>
  </si>
  <si>
    <t xml:space="preserve">杜晓帆</t>
  </si>
  <si>
    <t xml:space="preserve">2016gmjy017</t>
  </si>
  <si>
    <t xml:space="preserve">是</t>
  </si>
  <si>
    <t xml:space="preserve">李曾妮</t>
  </si>
  <si>
    <t xml:space="preserve">2016gmjy018</t>
  </si>
  <si>
    <t xml:space="preserve">舒芮</t>
  </si>
  <si>
    <t xml:space="preserve">2016gmjy019</t>
  </si>
  <si>
    <t xml:space="preserve">甘彩蓉</t>
  </si>
  <si>
    <t xml:space="preserve">2016gmjy020</t>
  </si>
  <si>
    <t xml:space="preserve">刘小云</t>
  </si>
  <si>
    <t xml:space="preserve">李宝玲</t>
  </si>
  <si>
    <t xml:space="preserve">刘文辉</t>
  </si>
  <si>
    <t xml:space="preserve">2016gmjy021</t>
  </si>
  <si>
    <t xml:space="preserve">邱粉珊</t>
  </si>
  <si>
    <t xml:space="preserve">黄浩</t>
  </si>
  <si>
    <t xml:space="preserve">廖蓉</t>
  </si>
  <si>
    <t xml:space="preserve">李汝幸</t>
  </si>
  <si>
    <t xml:space="preserve">2016gmjy022</t>
  </si>
  <si>
    <t xml:space="preserve">文远明</t>
  </si>
  <si>
    <t xml:space="preserve">刘爽</t>
  </si>
  <si>
    <t xml:space="preserve">曾佳茹</t>
  </si>
  <si>
    <t xml:space="preserve">2016gmjy023</t>
  </si>
  <si>
    <t xml:space="preserve">刘振威</t>
  </si>
  <si>
    <t xml:space="preserve">2016gmjy024</t>
  </si>
  <si>
    <t xml:space="preserve">李启昆</t>
  </si>
  <si>
    <t xml:space="preserve">杨舒淇</t>
  </si>
  <si>
    <t xml:space="preserve">2016gmjy025</t>
  </si>
  <si>
    <t xml:space="preserve">黄恒立</t>
  </si>
  <si>
    <t xml:space="preserve">郭昊</t>
  </si>
  <si>
    <t xml:space="preserve">2016gmjy026</t>
  </si>
  <si>
    <t xml:space="preserve">李燕妙</t>
  </si>
  <si>
    <t xml:space="preserve">谢炳凯</t>
  </si>
  <si>
    <t xml:space="preserve">陈婷婷</t>
  </si>
  <si>
    <t xml:space="preserve">2016gmjy027</t>
  </si>
  <si>
    <t xml:space="preserve">潘梓靖</t>
  </si>
  <si>
    <t xml:space="preserve">叶永鹏</t>
  </si>
  <si>
    <t xml:space="preserve">欧恋佳</t>
  </si>
  <si>
    <t xml:space="preserve">相玥</t>
  </si>
  <si>
    <t xml:space="preserve">李远城</t>
  </si>
  <si>
    <t xml:space="preserve">赖媚</t>
  </si>
  <si>
    <t xml:space="preserve">丁岚</t>
  </si>
  <si>
    <t xml:space="preserve">陈艺芳</t>
  </si>
  <si>
    <t xml:space="preserve">2016gmjy028</t>
  </si>
  <si>
    <t xml:space="preserve">戴小飞</t>
  </si>
  <si>
    <t xml:space="preserve">韩菁菁</t>
  </si>
  <si>
    <t xml:space="preserve">曾晓燕</t>
  </si>
  <si>
    <t xml:space="preserve">杨清霞</t>
  </si>
  <si>
    <t xml:space="preserve">黄洋</t>
  </si>
  <si>
    <t xml:space="preserve">周嘉盈</t>
  </si>
  <si>
    <t xml:space="preserve">吴莹</t>
  </si>
  <si>
    <t xml:space="preserve">陈秀丹</t>
  </si>
  <si>
    <t xml:space="preserve">2016gmjy029</t>
  </si>
  <si>
    <t xml:space="preserve">江小兰</t>
  </si>
  <si>
    <t xml:space="preserve">曾佳丽</t>
  </si>
  <si>
    <t xml:space="preserve">彭盼盼</t>
  </si>
  <si>
    <t xml:space="preserve">李思和</t>
  </si>
  <si>
    <t xml:space="preserve">陈丹宜</t>
  </si>
  <si>
    <t xml:space="preserve">周妍</t>
  </si>
  <si>
    <t xml:space="preserve">张蕾</t>
  </si>
  <si>
    <t xml:space="preserve">黄光永</t>
  </si>
  <si>
    <t xml:space="preserve">2016gmjy030</t>
  </si>
  <si>
    <t xml:space="preserve">王珊珊</t>
  </si>
  <si>
    <t xml:space="preserve">郭皓铭</t>
  </si>
  <si>
    <t xml:space="preserve">2016gmjy031</t>
  </si>
  <si>
    <t xml:space="preserve">李悦雨</t>
  </si>
  <si>
    <t xml:space="preserve">2016gmjy032</t>
  </si>
  <si>
    <t xml:space="preserve">黄颖莉</t>
  </si>
  <si>
    <t xml:space="preserve">温国刚</t>
  </si>
  <si>
    <t xml:space="preserve">2016gmjy033</t>
  </si>
  <si>
    <t xml:space="preserve">刘培煌</t>
  </si>
  <si>
    <t xml:space="preserve">文泳欣</t>
  </si>
  <si>
    <t xml:space="preserve">董世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5"/>
    <col collapsed="false" customWidth="true" hidden="false" outlineLevel="0" max="3" min="3" style="0" width="13.25"/>
    <col collapsed="false" customWidth="true" hidden="false" outlineLevel="0" max="4" min="4" style="0" width="15.49"/>
    <col collapsed="false" customWidth="true" hidden="false" outlineLevel="0" max="8" min="8" style="0" width="6.37"/>
    <col collapsed="false" customWidth="true" hidden="false" outlineLevel="0" max="9" min="9" style="0" width="20.25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6" t="s">
        <v>7</v>
      </c>
      <c r="H2" s="7" t="s">
        <v>8</v>
      </c>
    </row>
    <row r="3" s="15" customFormat="true" ht="17.2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60019822001</v>
      </c>
      <c r="E3" s="9" t="n">
        <v>84.67</v>
      </c>
      <c r="F3" s="12" t="n">
        <v>60</v>
      </c>
      <c r="G3" s="13" t="n">
        <f aca="false">E3/2+(F3/2)</f>
        <v>72.335</v>
      </c>
      <c r="H3" s="14" t="s">
        <v>11</v>
      </c>
    </row>
    <row r="4" s="16" customFormat="true" ht="17.25" hidden="false" customHeight="true" outlineLevel="0" collapsed="false">
      <c r="A4" s="8" t="n">
        <v>2</v>
      </c>
      <c r="B4" s="9" t="s">
        <v>12</v>
      </c>
      <c r="C4" s="10" t="s">
        <v>13</v>
      </c>
      <c r="D4" s="11" t="n">
        <v>160019822004</v>
      </c>
      <c r="E4" s="9" t="n">
        <v>93.33</v>
      </c>
      <c r="F4" s="12" t="n">
        <v>69.9</v>
      </c>
      <c r="G4" s="13" t="n">
        <f aca="false">E4/2+(F4/2)</f>
        <v>81.615</v>
      </c>
      <c r="H4" s="14" t="s">
        <v>11</v>
      </c>
    </row>
    <row r="5" s="16" customFormat="true" ht="17.25" hidden="false" customHeight="true" outlineLevel="0" collapsed="false">
      <c r="A5" s="8" t="n">
        <v>3</v>
      </c>
      <c r="B5" s="17" t="s">
        <v>14</v>
      </c>
      <c r="C5" s="10" t="s">
        <v>15</v>
      </c>
      <c r="D5" s="11" t="n">
        <v>160019822007</v>
      </c>
      <c r="E5" s="17" t="n">
        <v>91</v>
      </c>
      <c r="F5" s="12" t="n">
        <v>74.7</v>
      </c>
      <c r="G5" s="13" t="n">
        <f aca="false">E5/2+(F5/2)</f>
        <v>82.85</v>
      </c>
      <c r="H5" s="14" t="s">
        <v>11</v>
      </c>
    </row>
    <row r="6" s="16" customFormat="true" ht="17.25" hidden="false" customHeight="true" outlineLevel="0" collapsed="false">
      <c r="A6" s="8" t="n">
        <v>4</v>
      </c>
      <c r="B6" s="17" t="s">
        <v>16</v>
      </c>
      <c r="C6" s="10" t="s">
        <v>17</v>
      </c>
      <c r="D6" s="11" t="n">
        <v>160019822010</v>
      </c>
      <c r="E6" s="18" t="n">
        <v>92</v>
      </c>
      <c r="F6" s="12" t="n">
        <v>73.9</v>
      </c>
      <c r="G6" s="13" t="n">
        <f aca="false">E6/2+(F6/2)</f>
        <v>82.95</v>
      </c>
      <c r="H6" s="14" t="s">
        <v>11</v>
      </c>
    </row>
    <row r="7" s="15" customFormat="true" ht="17.25" hidden="false" customHeight="true" outlineLevel="0" collapsed="false">
      <c r="A7" s="8" t="n">
        <v>5</v>
      </c>
      <c r="B7" s="9" t="s">
        <v>18</v>
      </c>
      <c r="C7" s="10" t="s">
        <v>17</v>
      </c>
      <c r="D7" s="11" t="n">
        <v>160019822016</v>
      </c>
      <c r="E7" s="9" t="n">
        <v>80.33</v>
      </c>
      <c r="F7" s="12" t="n">
        <v>77.7</v>
      </c>
      <c r="G7" s="13" t="n">
        <f aca="false">E7/2+(F7/2)</f>
        <v>79.015</v>
      </c>
      <c r="H7" s="14" t="s">
        <v>11</v>
      </c>
    </row>
    <row r="8" s="15" customFormat="true" ht="17.25" hidden="false" customHeight="true" outlineLevel="0" collapsed="false">
      <c r="A8" s="8" t="n">
        <v>6</v>
      </c>
      <c r="B8" s="9" t="s">
        <v>19</v>
      </c>
      <c r="C8" s="10" t="s">
        <v>17</v>
      </c>
      <c r="D8" s="11" t="n">
        <v>160019822013</v>
      </c>
      <c r="E8" s="9" t="n">
        <v>83</v>
      </c>
      <c r="F8" s="12" t="n">
        <v>72.4</v>
      </c>
      <c r="G8" s="13" t="n">
        <f aca="false">E8/2+(F8/2)</f>
        <v>77.7</v>
      </c>
      <c r="H8" s="14" t="s">
        <v>11</v>
      </c>
    </row>
    <row r="9" s="15" customFormat="true" ht="17.25" hidden="false" customHeight="true" outlineLevel="0" collapsed="false">
      <c r="A9" s="8" t="n">
        <v>7</v>
      </c>
      <c r="B9" s="19" t="s">
        <v>20</v>
      </c>
      <c r="C9" s="10" t="s">
        <v>21</v>
      </c>
      <c r="D9" s="11" t="n">
        <v>160019822023</v>
      </c>
      <c r="E9" s="19" t="n">
        <v>90.67</v>
      </c>
      <c r="F9" s="12" t="n">
        <v>76.7</v>
      </c>
      <c r="G9" s="13" t="n">
        <f aca="false">E9/2+(F9/2)</f>
        <v>83.685</v>
      </c>
      <c r="H9" s="14" t="s">
        <v>11</v>
      </c>
    </row>
    <row r="10" s="15" customFormat="true" ht="17.25" hidden="false" customHeight="true" outlineLevel="0" collapsed="false">
      <c r="A10" s="8" t="n">
        <v>8</v>
      </c>
      <c r="B10" s="19" t="s">
        <v>22</v>
      </c>
      <c r="C10" s="10" t="s">
        <v>21</v>
      </c>
      <c r="D10" s="11" t="n">
        <v>160019822022</v>
      </c>
      <c r="E10" s="19" t="n">
        <v>91</v>
      </c>
      <c r="F10" s="12" t="n">
        <v>72.4</v>
      </c>
      <c r="G10" s="13" t="n">
        <f aca="false">E10/2+(F10/2)</f>
        <v>81.7</v>
      </c>
      <c r="H10" s="14" t="s">
        <v>11</v>
      </c>
    </row>
    <row r="11" s="15" customFormat="true" ht="17.25" hidden="false" customHeight="true" outlineLevel="0" collapsed="false">
      <c r="A11" s="8" t="n">
        <v>9</v>
      </c>
      <c r="B11" s="19" t="s">
        <v>23</v>
      </c>
      <c r="C11" s="10" t="s">
        <v>21</v>
      </c>
      <c r="D11" s="11" t="n">
        <v>160019822020</v>
      </c>
      <c r="E11" s="19" t="n">
        <v>94.67</v>
      </c>
      <c r="F11" s="12" t="n">
        <v>68.6</v>
      </c>
      <c r="G11" s="13" t="n">
        <f aca="false">E11/2+(F11/2)</f>
        <v>81.635</v>
      </c>
      <c r="H11" s="14" t="s">
        <v>11</v>
      </c>
    </row>
    <row r="12" s="22" customFormat="true" ht="17.25" hidden="false" customHeight="true" outlineLevel="0" collapsed="false">
      <c r="A12" s="8" t="n">
        <v>10</v>
      </c>
      <c r="B12" s="20" t="s">
        <v>24</v>
      </c>
      <c r="C12" s="10" t="s">
        <v>21</v>
      </c>
      <c r="D12" s="11" t="n">
        <v>160019822019</v>
      </c>
      <c r="E12" s="21" t="n">
        <v>94.67</v>
      </c>
      <c r="F12" s="12" t="n">
        <v>62.8</v>
      </c>
      <c r="G12" s="13" t="n">
        <f aca="false">E12/2+(F12/2)</f>
        <v>78.735</v>
      </c>
      <c r="H12" s="14" t="s">
        <v>11</v>
      </c>
    </row>
    <row r="13" s="22" customFormat="true" ht="17.25" hidden="false" customHeight="true" outlineLevel="0" collapsed="false">
      <c r="A13" s="8" t="n">
        <v>11</v>
      </c>
      <c r="B13" s="17" t="s">
        <v>25</v>
      </c>
      <c r="C13" s="10" t="s">
        <v>26</v>
      </c>
      <c r="D13" s="11" t="n">
        <v>160019822034</v>
      </c>
      <c r="E13" s="18" t="n">
        <v>87.67</v>
      </c>
      <c r="F13" s="12" t="n">
        <v>77.2</v>
      </c>
      <c r="G13" s="13" t="n">
        <f aca="false">E13/2+(F13/2)</f>
        <v>82.435</v>
      </c>
      <c r="H13" s="14" t="s">
        <v>11</v>
      </c>
    </row>
    <row r="14" s="22" customFormat="true" ht="17.25" hidden="false" customHeight="true" outlineLevel="0" collapsed="false">
      <c r="A14" s="8" t="n">
        <v>12</v>
      </c>
      <c r="B14" s="9" t="s">
        <v>27</v>
      </c>
      <c r="C14" s="10" t="s">
        <v>26</v>
      </c>
      <c r="D14" s="11" t="n">
        <v>160019822031</v>
      </c>
      <c r="E14" s="9" t="n">
        <v>91</v>
      </c>
      <c r="F14" s="12" t="n">
        <v>65.6</v>
      </c>
      <c r="G14" s="13" t="n">
        <f aca="false">E14/2+(F14/2)</f>
        <v>78.3</v>
      </c>
      <c r="H14" s="14" t="s">
        <v>11</v>
      </c>
    </row>
    <row r="15" s="22" customFormat="true" ht="17.25" hidden="false" customHeight="true" outlineLevel="0" collapsed="false">
      <c r="A15" s="8" t="n">
        <v>13</v>
      </c>
      <c r="B15" s="9" t="s">
        <v>28</v>
      </c>
      <c r="C15" s="10" t="s">
        <v>26</v>
      </c>
      <c r="D15" s="11" t="n">
        <v>160019822035</v>
      </c>
      <c r="E15" s="9" t="n">
        <v>85.67</v>
      </c>
      <c r="F15" s="12" t="n">
        <v>66.3</v>
      </c>
      <c r="G15" s="13" t="n">
        <f aca="false">E15/2+(F15/2)</f>
        <v>75.985</v>
      </c>
      <c r="H15" s="14" t="s">
        <v>11</v>
      </c>
    </row>
    <row r="16" s="22" customFormat="true" ht="17.25" hidden="false" customHeight="true" outlineLevel="0" collapsed="false">
      <c r="A16" s="8" t="n">
        <v>14</v>
      </c>
      <c r="B16" s="17" t="s">
        <v>29</v>
      </c>
      <c r="C16" s="10" t="s">
        <v>30</v>
      </c>
      <c r="D16" s="11" t="n">
        <v>160019822040</v>
      </c>
      <c r="E16" s="18" t="n">
        <v>76.33</v>
      </c>
      <c r="F16" s="12" t="n">
        <v>69.9</v>
      </c>
      <c r="G16" s="13" t="n">
        <f aca="false">E16/2+(F16/2)</f>
        <v>73.115</v>
      </c>
      <c r="H16" s="23" t="s">
        <v>11</v>
      </c>
    </row>
    <row r="17" s="22" customFormat="true" ht="17.25" hidden="false" customHeight="true" outlineLevel="0" collapsed="false">
      <c r="A17" s="8" t="n">
        <v>15</v>
      </c>
      <c r="B17" s="9" t="s">
        <v>31</v>
      </c>
      <c r="C17" s="10" t="s">
        <v>32</v>
      </c>
      <c r="D17" s="11" t="n">
        <v>160019822042</v>
      </c>
      <c r="E17" s="9" t="n">
        <v>94.83</v>
      </c>
      <c r="F17" s="12" t="n">
        <v>58.9</v>
      </c>
      <c r="G17" s="13" t="n">
        <f aca="false">E17/2+(F17/2)</f>
        <v>76.865</v>
      </c>
      <c r="H17" s="23" t="s">
        <v>11</v>
      </c>
    </row>
    <row r="18" s="22" customFormat="true" ht="17.25" hidden="false" customHeight="true" outlineLevel="0" collapsed="false">
      <c r="A18" s="8" t="n">
        <v>16</v>
      </c>
      <c r="B18" s="9" t="s">
        <v>33</v>
      </c>
      <c r="C18" s="10" t="s">
        <v>32</v>
      </c>
      <c r="D18" s="11" t="n">
        <v>160019822047</v>
      </c>
      <c r="E18" s="9" t="n">
        <v>83.5</v>
      </c>
      <c r="F18" s="12" t="n">
        <v>64.7</v>
      </c>
      <c r="G18" s="13" t="n">
        <f aca="false">E18/2+(F18/2)</f>
        <v>74.1</v>
      </c>
      <c r="H18" s="23" t="s">
        <v>11</v>
      </c>
    </row>
    <row r="19" s="22" customFormat="true" ht="17.25" hidden="false" customHeight="true" outlineLevel="0" collapsed="false">
      <c r="A19" s="8" t="n">
        <v>17</v>
      </c>
      <c r="B19" s="9" t="s">
        <v>34</v>
      </c>
      <c r="C19" s="10" t="s">
        <v>35</v>
      </c>
      <c r="D19" s="11" t="n">
        <v>160019822051</v>
      </c>
      <c r="E19" s="9" t="n">
        <v>86.67</v>
      </c>
      <c r="F19" s="12" t="n">
        <v>78.2</v>
      </c>
      <c r="G19" s="13" t="n">
        <f aca="false">E19/2+(F19/2)</f>
        <v>82.435</v>
      </c>
      <c r="H19" s="23" t="s">
        <v>11</v>
      </c>
    </row>
    <row r="20" s="22" customFormat="true" ht="17.25" hidden="false" customHeight="true" outlineLevel="0" collapsed="false">
      <c r="A20" s="8" t="n">
        <v>18</v>
      </c>
      <c r="B20" s="17" t="s">
        <v>36</v>
      </c>
      <c r="C20" s="10" t="s">
        <v>35</v>
      </c>
      <c r="D20" s="11" t="n">
        <v>160019822052</v>
      </c>
      <c r="E20" s="18" t="n">
        <v>83.67</v>
      </c>
      <c r="F20" s="12" t="n">
        <v>76.7</v>
      </c>
      <c r="G20" s="13" t="n">
        <f aca="false">E20/2+(F20/2)</f>
        <v>80.185</v>
      </c>
      <c r="H20" s="23" t="s">
        <v>11</v>
      </c>
    </row>
    <row r="21" s="22" customFormat="true" ht="17.25" hidden="false" customHeight="true" outlineLevel="0" collapsed="false">
      <c r="A21" s="8" t="n">
        <v>19</v>
      </c>
      <c r="B21" s="19" t="s">
        <v>37</v>
      </c>
      <c r="C21" s="10" t="s">
        <v>38</v>
      </c>
      <c r="D21" s="11" t="n">
        <v>160019822054</v>
      </c>
      <c r="E21" s="19" t="n">
        <v>96.33</v>
      </c>
      <c r="F21" s="12" t="n">
        <v>68.3</v>
      </c>
      <c r="G21" s="13" t="n">
        <f aca="false">E21/2+(F21/2)</f>
        <v>82.315</v>
      </c>
      <c r="H21" s="23" t="s">
        <v>11</v>
      </c>
    </row>
    <row r="22" s="22" customFormat="true" ht="17.25" hidden="false" customHeight="true" outlineLevel="0" collapsed="false">
      <c r="A22" s="8" t="n">
        <v>20</v>
      </c>
      <c r="B22" s="19" t="s">
        <v>39</v>
      </c>
      <c r="C22" s="10" t="s">
        <v>38</v>
      </c>
      <c r="D22" s="11" t="n">
        <v>160019822055</v>
      </c>
      <c r="E22" s="19" t="n">
        <v>92.67</v>
      </c>
      <c r="F22" s="12" t="n">
        <v>69.3</v>
      </c>
      <c r="G22" s="13" t="n">
        <f aca="false">E22/2+(F22/2)</f>
        <v>80.985</v>
      </c>
      <c r="H22" s="23" t="s">
        <v>11</v>
      </c>
    </row>
    <row r="23" s="22" customFormat="true" ht="17.25" hidden="false" customHeight="true" outlineLevel="0" collapsed="false">
      <c r="A23" s="8" t="n">
        <v>21</v>
      </c>
      <c r="B23" s="20" t="s">
        <v>40</v>
      </c>
      <c r="C23" s="10" t="s">
        <v>38</v>
      </c>
      <c r="D23" s="11" t="n">
        <v>160019822057</v>
      </c>
      <c r="E23" s="20" t="n">
        <v>89.67</v>
      </c>
      <c r="F23" s="12" t="n">
        <v>70</v>
      </c>
      <c r="G23" s="13" t="n">
        <f aca="false">E23/2+(F23/2)</f>
        <v>79.835</v>
      </c>
      <c r="H23" s="23" t="s">
        <v>11</v>
      </c>
    </row>
    <row r="24" s="22" customFormat="true" ht="17.25" hidden="false" customHeight="true" outlineLevel="0" collapsed="false">
      <c r="A24" s="8" t="n">
        <v>22</v>
      </c>
      <c r="B24" s="17" t="s">
        <v>41</v>
      </c>
      <c r="C24" s="24" t="s">
        <v>42</v>
      </c>
      <c r="D24" s="11" t="n">
        <v>160019822065</v>
      </c>
      <c r="E24" s="17" t="n">
        <v>92.33</v>
      </c>
      <c r="F24" s="12" t="n">
        <v>65.7</v>
      </c>
      <c r="G24" s="13" t="n">
        <f aca="false">E24/2+(F24/2)</f>
        <v>79.015</v>
      </c>
      <c r="H24" s="23" t="s">
        <v>11</v>
      </c>
    </row>
    <row r="25" s="22" customFormat="true" ht="17.25" hidden="false" customHeight="true" outlineLevel="0" collapsed="false">
      <c r="A25" s="8" t="n">
        <v>23</v>
      </c>
      <c r="B25" s="9" t="s">
        <v>43</v>
      </c>
      <c r="C25" s="24" t="s">
        <v>42</v>
      </c>
      <c r="D25" s="11" t="n">
        <v>160019822067</v>
      </c>
      <c r="E25" s="9" t="n">
        <v>87.67</v>
      </c>
      <c r="F25" s="12" t="n">
        <v>70.2</v>
      </c>
      <c r="G25" s="13" t="n">
        <f aca="false">E25/2+(F25/2)</f>
        <v>78.935</v>
      </c>
      <c r="H25" s="23" t="s">
        <v>11</v>
      </c>
    </row>
    <row r="26" s="22" customFormat="true" ht="17.25" hidden="false" customHeight="true" outlineLevel="0" collapsed="false">
      <c r="A26" s="8" t="n">
        <v>24</v>
      </c>
      <c r="B26" s="9" t="s">
        <v>44</v>
      </c>
      <c r="C26" s="24" t="s">
        <v>42</v>
      </c>
      <c r="D26" s="11" t="n">
        <v>160019822063</v>
      </c>
      <c r="E26" s="9" t="n">
        <v>95.17</v>
      </c>
      <c r="F26" s="12" t="n">
        <v>61.7</v>
      </c>
      <c r="G26" s="13" t="n">
        <f aca="false">E26/2+(F26/2)</f>
        <v>78.435</v>
      </c>
      <c r="H26" s="23" t="s">
        <v>11</v>
      </c>
    </row>
    <row r="27" s="22" customFormat="true" ht="17.25" hidden="false" customHeight="true" outlineLevel="0" collapsed="false">
      <c r="A27" s="8" t="n">
        <v>25</v>
      </c>
      <c r="B27" s="9" t="s">
        <v>45</v>
      </c>
      <c r="C27" s="24" t="s">
        <v>42</v>
      </c>
      <c r="D27" s="11" t="n">
        <v>160019822078</v>
      </c>
      <c r="E27" s="9" t="n">
        <v>77.67</v>
      </c>
      <c r="F27" s="12" t="n">
        <v>75</v>
      </c>
      <c r="G27" s="13" t="n">
        <f aca="false">E27/2+(F27/2)</f>
        <v>76.335</v>
      </c>
      <c r="H27" s="23" t="s">
        <v>11</v>
      </c>
    </row>
    <row r="28" s="22" customFormat="true" ht="17.25" hidden="false" customHeight="true" outlineLevel="0" collapsed="false">
      <c r="A28" s="8" t="n">
        <v>26</v>
      </c>
      <c r="B28" s="19" t="s">
        <v>46</v>
      </c>
      <c r="C28" s="24" t="s">
        <v>42</v>
      </c>
      <c r="D28" s="11" t="n">
        <v>160019822064</v>
      </c>
      <c r="E28" s="19" t="n">
        <v>94.33</v>
      </c>
      <c r="F28" s="12" t="n">
        <v>58.1</v>
      </c>
      <c r="G28" s="13" t="n">
        <f aca="false">E28/2+(F28/2)</f>
        <v>76.215</v>
      </c>
      <c r="H28" s="23" t="s">
        <v>11</v>
      </c>
    </row>
    <row r="29" s="22" customFormat="true" ht="17.25" hidden="false" customHeight="true" outlineLevel="0" collapsed="false">
      <c r="A29" s="8" t="n">
        <v>27</v>
      </c>
      <c r="B29" s="19" t="s">
        <v>47</v>
      </c>
      <c r="C29" s="24" t="s">
        <v>42</v>
      </c>
      <c r="D29" s="11" t="n">
        <v>160019822076</v>
      </c>
      <c r="E29" s="19" t="n">
        <v>78</v>
      </c>
      <c r="F29" s="12" t="n">
        <v>74.2</v>
      </c>
      <c r="G29" s="13" t="n">
        <f aca="false">E29/2+(F29/2)</f>
        <v>76.1</v>
      </c>
      <c r="H29" s="23" t="s">
        <v>11</v>
      </c>
    </row>
    <row r="30" s="22" customFormat="true" ht="17.25" hidden="false" customHeight="true" outlineLevel="0" collapsed="false">
      <c r="A30" s="8" t="n">
        <v>28</v>
      </c>
      <c r="B30" s="19" t="s">
        <v>48</v>
      </c>
      <c r="C30" s="24" t="s">
        <v>42</v>
      </c>
      <c r="D30" s="11" t="n">
        <v>160019822073</v>
      </c>
      <c r="E30" s="19" t="n">
        <v>78.33</v>
      </c>
      <c r="F30" s="12" t="n">
        <v>73.1</v>
      </c>
      <c r="G30" s="13" t="n">
        <f aca="false">E30/2+(F30/2)</f>
        <v>75.715</v>
      </c>
      <c r="H30" s="23" t="s">
        <v>11</v>
      </c>
    </row>
    <row r="31" s="22" customFormat="true" ht="17.25" hidden="false" customHeight="true" outlineLevel="0" collapsed="false">
      <c r="A31" s="8" t="n">
        <v>29</v>
      </c>
      <c r="B31" s="19" t="s">
        <v>49</v>
      </c>
      <c r="C31" s="24" t="s">
        <v>42</v>
      </c>
      <c r="D31" s="11" t="n">
        <v>160019822070</v>
      </c>
      <c r="E31" s="19" t="n">
        <v>79.67</v>
      </c>
      <c r="F31" s="12" t="n">
        <v>71</v>
      </c>
      <c r="G31" s="13" t="n">
        <f aca="false">E31/2+(F31/2)</f>
        <v>75.335</v>
      </c>
      <c r="H31" s="23" t="s">
        <v>11</v>
      </c>
    </row>
    <row r="32" s="22" customFormat="true" ht="17.25" hidden="false" customHeight="true" outlineLevel="0" collapsed="false">
      <c r="A32" s="8" t="n">
        <v>30</v>
      </c>
      <c r="B32" s="19" t="s">
        <v>50</v>
      </c>
      <c r="C32" s="10" t="s">
        <v>51</v>
      </c>
      <c r="D32" s="11" t="n">
        <v>160019822107</v>
      </c>
      <c r="E32" s="19" t="n">
        <v>83</v>
      </c>
      <c r="F32" s="12" t="n">
        <v>76.4</v>
      </c>
      <c r="G32" s="13" t="n">
        <f aca="false">E32/2+(F32/2)</f>
        <v>79.7</v>
      </c>
      <c r="H32" s="23" t="s">
        <v>11</v>
      </c>
    </row>
    <row r="33" s="22" customFormat="true" ht="17.25" hidden="false" customHeight="true" outlineLevel="0" collapsed="false">
      <c r="A33" s="8" t="n">
        <v>31</v>
      </c>
      <c r="B33" s="19" t="s">
        <v>52</v>
      </c>
      <c r="C33" s="10" t="s">
        <v>51</v>
      </c>
      <c r="D33" s="11" t="n">
        <v>160019822094</v>
      </c>
      <c r="E33" s="19" t="n">
        <v>86</v>
      </c>
      <c r="F33" s="12" t="n">
        <v>72.6</v>
      </c>
      <c r="G33" s="13" t="n">
        <f aca="false">E33/2+(F33/2)</f>
        <v>79.3</v>
      </c>
      <c r="H33" s="23" t="s">
        <v>11</v>
      </c>
    </row>
    <row r="34" s="22" customFormat="true" ht="17.25" hidden="false" customHeight="true" outlineLevel="0" collapsed="false">
      <c r="A34" s="8" t="n">
        <v>32</v>
      </c>
      <c r="B34" s="9" t="s">
        <v>53</v>
      </c>
      <c r="C34" s="10" t="s">
        <v>51</v>
      </c>
      <c r="D34" s="11" t="n">
        <v>160019822089</v>
      </c>
      <c r="E34" s="9" t="n">
        <v>90.33</v>
      </c>
      <c r="F34" s="12" t="n">
        <v>67.6</v>
      </c>
      <c r="G34" s="13" t="n">
        <f aca="false">E34/2+(F34/2)</f>
        <v>78.965</v>
      </c>
      <c r="H34" s="23" t="s">
        <v>11</v>
      </c>
    </row>
    <row r="35" s="22" customFormat="true" ht="17.25" hidden="false" customHeight="true" outlineLevel="0" collapsed="false">
      <c r="A35" s="8" t="n">
        <v>33</v>
      </c>
      <c r="B35" s="9" t="s">
        <v>54</v>
      </c>
      <c r="C35" s="10" t="s">
        <v>51</v>
      </c>
      <c r="D35" s="11" t="n">
        <v>160019822091</v>
      </c>
      <c r="E35" s="9" t="n">
        <v>89.67</v>
      </c>
      <c r="F35" s="12" t="n">
        <v>68.2</v>
      </c>
      <c r="G35" s="13" t="n">
        <f aca="false">E35/2+(F35/2)</f>
        <v>78.935</v>
      </c>
      <c r="H35" s="23" t="s">
        <v>11</v>
      </c>
    </row>
    <row r="36" s="22" customFormat="true" ht="17.25" hidden="false" customHeight="true" outlineLevel="0" collapsed="false">
      <c r="A36" s="8" t="n">
        <v>34</v>
      </c>
      <c r="B36" s="9" t="s">
        <v>55</v>
      </c>
      <c r="C36" s="10" t="s">
        <v>51</v>
      </c>
      <c r="D36" s="11" t="n">
        <v>160019822102</v>
      </c>
      <c r="E36" s="9" t="n">
        <v>84.33</v>
      </c>
      <c r="F36" s="12" t="n">
        <v>72</v>
      </c>
      <c r="G36" s="13" t="n">
        <f aca="false">E36/2+(F36/2)</f>
        <v>78.165</v>
      </c>
      <c r="H36" s="23" t="s">
        <v>11</v>
      </c>
      <c r="I36" s="25"/>
    </row>
    <row r="37" s="22" customFormat="true" ht="17.25" hidden="false" customHeight="true" outlineLevel="0" collapsed="false">
      <c r="A37" s="8" t="n">
        <v>35</v>
      </c>
      <c r="B37" s="17" t="s">
        <v>56</v>
      </c>
      <c r="C37" s="10" t="s">
        <v>51</v>
      </c>
      <c r="D37" s="11" t="n">
        <v>160019822087</v>
      </c>
      <c r="E37" s="17" t="n">
        <v>92.33</v>
      </c>
      <c r="F37" s="12" t="n">
        <v>61.9</v>
      </c>
      <c r="G37" s="13" t="n">
        <f aca="false">E37/2+(F37/2)</f>
        <v>77.115</v>
      </c>
      <c r="H37" s="23" t="s">
        <v>11</v>
      </c>
    </row>
    <row r="38" s="22" customFormat="true" ht="17.25" hidden="false" customHeight="true" outlineLevel="0" collapsed="false">
      <c r="A38" s="8" t="n">
        <v>36</v>
      </c>
      <c r="B38" s="17" t="s">
        <v>57</v>
      </c>
      <c r="C38" s="10" t="s">
        <v>51</v>
      </c>
      <c r="D38" s="11" t="n">
        <v>160019822088</v>
      </c>
      <c r="E38" s="17" t="n">
        <v>91.33</v>
      </c>
      <c r="F38" s="12" t="n">
        <v>62.5</v>
      </c>
      <c r="G38" s="13" t="n">
        <f aca="false">E38/2+(F38/2)</f>
        <v>76.915</v>
      </c>
      <c r="H38" s="23" t="s">
        <v>11</v>
      </c>
    </row>
    <row r="39" s="22" customFormat="true" ht="17.25" hidden="false" customHeight="true" outlineLevel="0" collapsed="false">
      <c r="A39" s="8" t="n">
        <v>37</v>
      </c>
      <c r="B39" s="19" t="s">
        <v>58</v>
      </c>
      <c r="C39" s="10" t="s">
        <v>51</v>
      </c>
      <c r="D39" s="11" t="n">
        <v>160019822093</v>
      </c>
      <c r="E39" s="19" t="n">
        <v>87</v>
      </c>
      <c r="F39" s="12" t="n">
        <v>65.3</v>
      </c>
      <c r="G39" s="13" t="n">
        <f aca="false">E39/2+(F39/2)</f>
        <v>76.15</v>
      </c>
      <c r="H39" s="23" t="s">
        <v>11</v>
      </c>
    </row>
    <row r="40" s="22" customFormat="true" ht="17.25" hidden="false" customHeight="true" outlineLevel="0" collapsed="false">
      <c r="A40" s="8" t="n">
        <v>38</v>
      </c>
      <c r="B40" s="9" t="s">
        <v>59</v>
      </c>
      <c r="C40" s="10" t="s">
        <v>60</v>
      </c>
      <c r="D40" s="11" t="n">
        <v>160019822123</v>
      </c>
      <c r="E40" s="9" t="n">
        <v>83</v>
      </c>
      <c r="F40" s="12" t="n">
        <v>79.9</v>
      </c>
      <c r="G40" s="13" t="n">
        <f aca="false">E40/2+(F40/2)</f>
        <v>81.45</v>
      </c>
      <c r="H40" s="23" t="s">
        <v>11</v>
      </c>
    </row>
    <row r="41" s="22" customFormat="true" ht="17.25" hidden="false" customHeight="true" outlineLevel="0" collapsed="false">
      <c r="A41" s="8" t="n">
        <v>39</v>
      </c>
      <c r="B41" s="19" t="s">
        <v>61</v>
      </c>
      <c r="C41" s="10" t="s">
        <v>60</v>
      </c>
      <c r="D41" s="11" t="n">
        <v>160019822114</v>
      </c>
      <c r="E41" s="19" t="n">
        <v>90.67</v>
      </c>
      <c r="F41" s="12" t="n">
        <v>72.2</v>
      </c>
      <c r="G41" s="13" t="n">
        <f aca="false">E41/2+(F41/2)</f>
        <v>81.435</v>
      </c>
      <c r="H41" s="23" t="s">
        <v>11</v>
      </c>
    </row>
    <row r="42" s="22" customFormat="true" ht="17.25" hidden="false" customHeight="true" outlineLevel="0" collapsed="false">
      <c r="A42" s="8" t="n">
        <v>40</v>
      </c>
      <c r="B42" s="9" t="s">
        <v>62</v>
      </c>
      <c r="C42" s="10" t="s">
        <v>60</v>
      </c>
      <c r="D42" s="11" t="n">
        <v>160019822118</v>
      </c>
      <c r="E42" s="9" t="n">
        <v>85</v>
      </c>
      <c r="F42" s="12" t="n">
        <v>76.4</v>
      </c>
      <c r="G42" s="13" t="n">
        <f aca="false">E42/2+(F42/2)</f>
        <v>80.7</v>
      </c>
      <c r="H42" s="23" t="s">
        <v>11</v>
      </c>
    </row>
    <row r="43" s="22" customFormat="true" ht="17.25" hidden="false" customHeight="true" outlineLevel="0" collapsed="false">
      <c r="A43" s="8" t="n">
        <v>41</v>
      </c>
      <c r="B43" s="17" t="s">
        <v>63</v>
      </c>
      <c r="C43" s="10" t="s">
        <v>60</v>
      </c>
      <c r="D43" s="11" t="n">
        <v>160019822116</v>
      </c>
      <c r="E43" s="18" t="n">
        <v>87.83</v>
      </c>
      <c r="F43" s="12" t="n">
        <v>71</v>
      </c>
      <c r="G43" s="13" t="n">
        <f aca="false">E43/2+(F43/2)</f>
        <v>79.415</v>
      </c>
      <c r="H43" s="23" t="s">
        <v>11</v>
      </c>
    </row>
    <row r="44" s="22" customFormat="true" ht="17.25" hidden="false" customHeight="true" outlineLevel="0" collapsed="false">
      <c r="A44" s="8" t="n">
        <v>42</v>
      </c>
      <c r="B44" s="19" t="s">
        <v>64</v>
      </c>
      <c r="C44" s="10" t="s">
        <v>60</v>
      </c>
      <c r="D44" s="11" t="n">
        <v>160019822115</v>
      </c>
      <c r="E44" s="19" t="n">
        <v>89.33</v>
      </c>
      <c r="F44" s="12" t="n">
        <v>69.4</v>
      </c>
      <c r="G44" s="13" t="n">
        <f aca="false">E44/2+(F44/2)</f>
        <v>79.365</v>
      </c>
      <c r="H44" s="23" t="s">
        <v>11</v>
      </c>
    </row>
    <row r="45" s="22" customFormat="true" ht="17.25" hidden="false" customHeight="true" outlineLevel="0" collapsed="false">
      <c r="A45" s="8" t="n">
        <v>43</v>
      </c>
      <c r="B45" s="9" t="s">
        <v>65</v>
      </c>
      <c r="C45" s="10" t="s">
        <v>60</v>
      </c>
      <c r="D45" s="11" t="n">
        <v>160019822117</v>
      </c>
      <c r="E45" s="9" t="n">
        <v>86.83</v>
      </c>
      <c r="F45" s="12" t="n">
        <v>71.7</v>
      </c>
      <c r="G45" s="13" t="n">
        <f aca="false">E45/2+(F45/2)</f>
        <v>79.265</v>
      </c>
      <c r="H45" s="23" t="s">
        <v>11</v>
      </c>
    </row>
    <row r="46" s="22" customFormat="true" ht="17.25" hidden="false" customHeight="true" outlineLevel="0" collapsed="false">
      <c r="A46" s="8" t="n">
        <v>44</v>
      </c>
      <c r="B46" s="19" t="s">
        <v>66</v>
      </c>
      <c r="C46" s="10" t="s">
        <v>60</v>
      </c>
      <c r="D46" s="11" t="n">
        <v>160019822133</v>
      </c>
      <c r="E46" s="19" t="n">
        <v>80.33</v>
      </c>
      <c r="F46" s="12" t="n">
        <v>76.5</v>
      </c>
      <c r="G46" s="13" t="n">
        <f aca="false">E46/2+(F46/2)</f>
        <v>78.415</v>
      </c>
      <c r="H46" s="23" t="s">
        <v>11</v>
      </c>
    </row>
    <row r="47" s="22" customFormat="true" ht="17.25" hidden="false" customHeight="true" outlineLevel="0" collapsed="false">
      <c r="A47" s="8" t="n">
        <v>45</v>
      </c>
      <c r="B47" s="17" t="s">
        <v>67</v>
      </c>
      <c r="C47" s="10" t="s">
        <v>60</v>
      </c>
      <c r="D47" s="11" t="n">
        <v>160019822113</v>
      </c>
      <c r="E47" s="17" t="n">
        <v>91</v>
      </c>
      <c r="F47" s="12" t="n">
        <v>65.1</v>
      </c>
      <c r="G47" s="13" t="n">
        <f aca="false">E47/2+(F47/2)</f>
        <v>78.05</v>
      </c>
      <c r="H47" s="23" t="s">
        <v>11</v>
      </c>
    </row>
    <row r="48" s="26" customFormat="true" ht="17.25" hidden="false" customHeight="true" outlineLevel="0" collapsed="false">
      <c r="A48" s="8" t="n">
        <v>46</v>
      </c>
      <c r="B48" s="9" t="s">
        <v>68</v>
      </c>
      <c r="C48" s="10" t="s">
        <v>69</v>
      </c>
      <c r="D48" s="11" t="n">
        <v>160019822138</v>
      </c>
      <c r="E48" s="9" t="n">
        <v>93.33</v>
      </c>
      <c r="F48" s="12" t="n">
        <v>56.5</v>
      </c>
      <c r="G48" s="13" t="n">
        <f aca="false">E48/2+(F48/2)</f>
        <v>74.915</v>
      </c>
      <c r="H48" s="23" t="s">
        <v>11</v>
      </c>
    </row>
    <row r="49" s="26" customFormat="true" ht="17.25" hidden="false" customHeight="true" outlineLevel="0" collapsed="false">
      <c r="A49" s="8" t="n">
        <v>47</v>
      </c>
      <c r="B49" s="17" t="s">
        <v>70</v>
      </c>
      <c r="C49" s="10" t="s">
        <v>69</v>
      </c>
      <c r="D49" s="11" t="n">
        <v>160019822142</v>
      </c>
      <c r="E49" s="18" t="n">
        <v>81.67</v>
      </c>
      <c r="F49" s="12" t="n">
        <v>67.7</v>
      </c>
      <c r="G49" s="13" t="n">
        <f aca="false">E49/2+(F49/2)</f>
        <v>74.685</v>
      </c>
      <c r="H49" s="23" t="s">
        <v>11</v>
      </c>
    </row>
    <row r="50" s="26" customFormat="true" ht="17.25" hidden="false" customHeight="true" outlineLevel="0" collapsed="false">
      <c r="A50" s="8" t="n">
        <v>48</v>
      </c>
      <c r="B50" s="19" t="s">
        <v>71</v>
      </c>
      <c r="C50" s="10" t="s">
        <v>72</v>
      </c>
      <c r="D50" s="11" t="n">
        <v>160019822144</v>
      </c>
      <c r="E50" s="19" t="n">
        <v>93</v>
      </c>
      <c r="F50" s="12" t="n">
        <v>51.8</v>
      </c>
      <c r="G50" s="13" t="n">
        <f aca="false">E50/2+(F50/2)</f>
        <v>72.4</v>
      </c>
      <c r="H50" s="23" t="s">
        <v>11</v>
      </c>
    </row>
    <row r="51" s="26" customFormat="true" ht="17.25" hidden="false" customHeight="true" outlineLevel="0" collapsed="false">
      <c r="A51" s="8" t="n">
        <v>49</v>
      </c>
      <c r="B51" s="9" t="s">
        <v>73</v>
      </c>
      <c r="C51" s="10" t="s">
        <v>74</v>
      </c>
      <c r="D51" s="11" t="n">
        <v>160019822148</v>
      </c>
      <c r="E51" s="9" t="n">
        <v>86.33</v>
      </c>
      <c r="F51" s="12" t="n">
        <v>62.1</v>
      </c>
      <c r="G51" s="13" t="n">
        <f aca="false">E51/2+(F51/2)</f>
        <v>74.215</v>
      </c>
      <c r="H51" s="23" t="s">
        <v>11</v>
      </c>
    </row>
    <row r="52" s="26" customFormat="true" ht="17.25" hidden="false" customHeight="true" outlineLevel="0" collapsed="false">
      <c r="A52" s="8" t="n">
        <v>50</v>
      </c>
      <c r="B52" s="9" t="s">
        <v>75</v>
      </c>
      <c r="C52" s="10" t="s">
        <v>74</v>
      </c>
      <c r="D52" s="11" t="n">
        <v>160019822147</v>
      </c>
      <c r="E52" s="9" t="n">
        <v>89.67</v>
      </c>
      <c r="F52" s="12" t="n">
        <v>51.9</v>
      </c>
      <c r="G52" s="13" t="n">
        <f aca="false">E52/2+(F52/2)</f>
        <v>70.785</v>
      </c>
      <c r="H52" s="23" t="s">
        <v>11</v>
      </c>
    </row>
    <row r="53" s="26" customFormat="true" ht="17.25" hidden="false" customHeight="true" outlineLevel="0" collapsed="false">
      <c r="A53" s="8" t="n">
        <v>51</v>
      </c>
      <c r="B53" s="19" t="s">
        <v>76</v>
      </c>
      <c r="C53" s="24" t="s">
        <v>77</v>
      </c>
      <c r="D53" s="11" t="n">
        <v>160019822155</v>
      </c>
      <c r="E53" s="19" t="n">
        <v>91.17</v>
      </c>
      <c r="F53" s="12" t="n">
        <v>66.1</v>
      </c>
      <c r="G53" s="13" t="n">
        <f aca="false">E53/2+(F53/2)</f>
        <v>78.635</v>
      </c>
      <c r="H53" s="23" t="s">
        <v>11</v>
      </c>
    </row>
    <row r="54" s="26" customFormat="true" ht="17.25" hidden="false" customHeight="true" outlineLevel="0" collapsed="false">
      <c r="A54" s="8" t="n">
        <v>52</v>
      </c>
      <c r="B54" s="17" t="s">
        <v>78</v>
      </c>
      <c r="C54" s="24" t="s">
        <v>77</v>
      </c>
      <c r="D54" s="11" t="n">
        <v>160019822157</v>
      </c>
      <c r="E54" s="17" t="n">
        <v>85</v>
      </c>
      <c r="F54" s="12" t="n">
        <v>65.4</v>
      </c>
      <c r="G54" s="13" t="n">
        <f aca="false">E54/2+(F54/2)</f>
        <v>75.2</v>
      </c>
      <c r="H54" s="23" t="s">
        <v>11</v>
      </c>
    </row>
    <row r="55" s="26" customFormat="true" ht="17.25" hidden="false" customHeight="true" outlineLevel="0" collapsed="false">
      <c r="A55" s="8" t="n">
        <v>53</v>
      </c>
      <c r="B55" s="9" t="s">
        <v>79</v>
      </c>
      <c r="C55" s="24" t="s">
        <v>77</v>
      </c>
      <c r="D55" s="11" t="n">
        <v>160019822153</v>
      </c>
      <c r="E55" s="9" t="n">
        <v>92.33</v>
      </c>
      <c r="F55" s="12" t="n">
        <v>58</v>
      </c>
      <c r="G55" s="13" t="n">
        <f aca="false">E55/2+(F55/2)</f>
        <v>75.165</v>
      </c>
      <c r="H55" s="23" t="s">
        <v>11</v>
      </c>
    </row>
    <row r="56" s="26" customFormat="true" ht="17.25" hidden="false" customHeight="true" outlineLevel="0" collapsed="false">
      <c r="A56" s="8" t="n">
        <v>54</v>
      </c>
      <c r="B56" s="9" t="s">
        <v>80</v>
      </c>
      <c r="C56" s="24" t="s">
        <v>77</v>
      </c>
      <c r="D56" s="11" t="n">
        <v>160019822156</v>
      </c>
      <c r="E56" s="9" t="n">
        <v>86.83</v>
      </c>
      <c r="F56" s="12" t="n">
        <v>57.7</v>
      </c>
      <c r="G56" s="13" t="n">
        <f aca="false">E56/2+(F56/2)</f>
        <v>72.265</v>
      </c>
      <c r="H56" s="23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58:39Z</dcterms:created>
  <dc:creator>user</dc:creator>
  <dc:description/>
  <dc:language>en-US</dc:language>
  <cp:lastModifiedBy>user</cp:lastModifiedBy>
  <cp:lastPrinted>2016-01-13T07:23:41Z</cp:lastPrinted>
  <dcterms:modified xsi:type="dcterms:W3CDTF">2016-01-13T07:23:51Z</dcterms:modified>
  <cp:revision>0</cp:revision>
  <dc:subject/>
  <dc:title/>
</cp:coreProperties>
</file>