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6">
  <si>
    <r>
      <rPr>
        <b val="true"/>
        <sz val="18"/>
        <rFont val="Noto Sans"/>
        <family val="2"/>
      </rPr>
      <t xml:space="preserve">深圳市光明新区教育系统招聘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应届毕业生总成绩表</t>
    </r>
  </si>
  <si>
    <t xml:space="preserve">序号</t>
  </si>
  <si>
    <t xml:space="preserve">姓名</t>
  </si>
  <si>
    <t xml:space="preserve">岗位编号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是否进
入体检</t>
  </si>
  <si>
    <t xml:space="preserve">杜晓帆</t>
  </si>
  <si>
    <t xml:space="preserve">2016gmjy017</t>
  </si>
  <si>
    <t xml:space="preserve">是</t>
  </si>
  <si>
    <t xml:space="preserve">龙阳胜</t>
  </si>
  <si>
    <t xml:space="preserve">否</t>
  </si>
  <si>
    <t xml:space="preserve">杨慧娟</t>
  </si>
  <si>
    <t xml:space="preserve">李曾妮</t>
  </si>
  <si>
    <t xml:space="preserve">2016gmjy018</t>
  </si>
  <si>
    <t xml:space="preserve">朱丽芳</t>
  </si>
  <si>
    <t xml:space="preserve">罗卓玲</t>
  </si>
  <si>
    <t xml:space="preserve">舒芮</t>
  </si>
  <si>
    <t xml:space="preserve">2016gmjy019</t>
  </si>
  <si>
    <t xml:space="preserve">苗莉</t>
  </si>
  <si>
    <t xml:space="preserve">成家隆</t>
  </si>
  <si>
    <t xml:space="preserve">甘彩蓉</t>
  </si>
  <si>
    <t xml:space="preserve">2016gmjy020</t>
  </si>
  <si>
    <t xml:space="preserve">刘小云</t>
  </si>
  <si>
    <t xml:space="preserve">李宝玲</t>
  </si>
  <si>
    <t xml:space="preserve">林丽媛</t>
  </si>
  <si>
    <t xml:space="preserve">杨丹瑜</t>
  </si>
  <si>
    <t xml:space="preserve">林炫</t>
  </si>
  <si>
    <t xml:space="preserve">吴玲</t>
  </si>
  <si>
    <t xml:space="preserve">陆晴</t>
  </si>
  <si>
    <t xml:space="preserve">邓春来</t>
  </si>
  <si>
    <t xml:space="preserve">刘文辉</t>
  </si>
  <si>
    <t xml:space="preserve">2016gmjy021</t>
  </si>
  <si>
    <t xml:space="preserve">邱粉珊</t>
  </si>
  <si>
    <t xml:space="preserve">黄浩</t>
  </si>
  <si>
    <t xml:space="preserve">廖蓉</t>
  </si>
  <si>
    <t xml:space="preserve">黄敏祺</t>
  </si>
  <si>
    <t xml:space="preserve">叶景辉</t>
  </si>
  <si>
    <t xml:space="preserve">陈梦娇</t>
  </si>
  <si>
    <t xml:space="preserve">沈洁琴</t>
  </si>
  <si>
    <t xml:space="preserve">孔婉清</t>
  </si>
  <si>
    <t xml:space="preserve">李世伟</t>
  </si>
  <si>
    <t xml:space="preserve">李艳杰</t>
  </si>
  <si>
    <t xml:space="preserve">江志英</t>
  </si>
  <si>
    <t xml:space="preserve">李汝幸</t>
  </si>
  <si>
    <t xml:space="preserve">2016gmjy022</t>
  </si>
  <si>
    <t xml:space="preserve">文远明</t>
  </si>
  <si>
    <t xml:space="preserve">刘爽</t>
  </si>
  <si>
    <t xml:space="preserve">熊楚雄</t>
  </si>
  <si>
    <t xml:space="preserve">根据招考公告，总成绩相同的，笔试成绩高的确定为拟聘人选。</t>
  </si>
  <si>
    <t xml:space="preserve">张瑞娜</t>
  </si>
  <si>
    <t xml:space="preserve">李晓宇</t>
  </si>
  <si>
    <t xml:space="preserve">汪蕾蕾</t>
  </si>
  <si>
    <t xml:space="preserve">叶小乔</t>
  </si>
  <si>
    <t xml:space="preserve">曾佳茹</t>
  </si>
  <si>
    <t xml:space="preserve">2016gmjy023</t>
  </si>
  <si>
    <t xml:space="preserve">温宇帆</t>
  </si>
  <si>
    <t xml:space="preserve">宋佳容</t>
  </si>
  <si>
    <t xml:space="preserve">刘振威</t>
  </si>
  <si>
    <t xml:space="preserve">2016gmjy024</t>
  </si>
  <si>
    <t xml:space="preserve">李启昆</t>
  </si>
  <si>
    <t xml:space="preserve">陈树坚</t>
  </si>
  <si>
    <t xml:space="preserve">杨凯丞</t>
  </si>
  <si>
    <t xml:space="preserve">李熙能</t>
  </si>
  <si>
    <t xml:space="preserve">黄浩致</t>
  </si>
  <si>
    <t xml:space="preserve">杨舒淇</t>
  </si>
  <si>
    <t xml:space="preserve">2016gmjy025</t>
  </si>
  <si>
    <t xml:space="preserve">黄恒立</t>
  </si>
  <si>
    <t xml:space="preserve">陈莹</t>
  </si>
  <si>
    <t xml:space="preserve">张韵婷</t>
  </si>
  <si>
    <t xml:space="preserve">夏薇</t>
  </si>
  <si>
    <t xml:space="preserve">蔡超明</t>
  </si>
  <si>
    <t xml:space="preserve">郭昊</t>
  </si>
  <si>
    <t xml:space="preserve">2016gmjy026</t>
  </si>
  <si>
    <t xml:space="preserve">李燕妙</t>
  </si>
  <si>
    <t xml:space="preserve">谢炳凯</t>
  </si>
  <si>
    <t xml:space="preserve">林蕊</t>
  </si>
  <si>
    <t xml:space="preserve">罗砚馨</t>
  </si>
  <si>
    <t xml:space="preserve">黄奔豪</t>
  </si>
  <si>
    <t xml:space="preserve">吴丹穗</t>
  </si>
  <si>
    <t xml:space="preserve">洪嘉桐</t>
  </si>
  <si>
    <t xml:space="preserve">邓清炎</t>
  </si>
  <si>
    <t xml:space="preserve">陈婷婷</t>
  </si>
  <si>
    <t xml:space="preserve">2016gmjy027</t>
  </si>
  <si>
    <t xml:space="preserve">潘梓靖</t>
  </si>
  <si>
    <t xml:space="preserve">叶永鹏</t>
  </si>
  <si>
    <t xml:space="preserve">欧恋佳</t>
  </si>
  <si>
    <t xml:space="preserve">相玥</t>
  </si>
  <si>
    <t xml:space="preserve">李远城</t>
  </si>
  <si>
    <t xml:space="preserve">赖媚</t>
  </si>
  <si>
    <t xml:space="preserve">丁岚</t>
  </si>
  <si>
    <t xml:space="preserve">方冰瑶</t>
  </si>
  <si>
    <t xml:space="preserve">于畅</t>
  </si>
  <si>
    <t xml:space="preserve">钟鑫</t>
  </si>
  <si>
    <t xml:space="preserve">丘玉婷</t>
  </si>
  <si>
    <t xml:space="preserve">房陈钰</t>
  </si>
  <si>
    <t xml:space="preserve">江慧</t>
  </si>
  <si>
    <t xml:space="preserve">侯松冰</t>
  </si>
  <si>
    <t xml:space="preserve">马芮</t>
  </si>
  <si>
    <t xml:space="preserve">黎伟杰</t>
  </si>
  <si>
    <t xml:space="preserve">杨敏仪</t>
  </si>
  <si>
    <t xml:space="preserve">王心</t>
  </si>
  <si>
    <t xml:space="preserve">甄琰</t>
  </si>
  <si>
    <t xml:space="preserve">李佳静</t>
  </si>
  <si>
    <t xml:space="preserve">潘英豪</t>
  </si>
  <si>
    <t xml:space="preserve">陈艺芳</t>
  </si>
  <si>
    <t xml:space="preserve">2016gmjy028</t>
  </si>
  <si>
    <t xml:space="preserve">戴小飞</t>
  </si>
  <si>
    <t xml:space="preserve">韩菁菁</t>
  </si>
  <si>
    <t xml:space="preserve">曾晓燕</t>
  </si>
  <si>
    <t xml:space="preserve">杨清霞</t>
  </si>
  <si>
    <t xml:space="preserve">黄洋</t>
  </si>
  <si>
    <t xml:space="preserve">周嘉盈</t>
  </si>
  <si>
    <t xml:space="preserve">吴莹</t>
  </si>
  <si>
    <t xml:space="preserve">张少虹</t>
  </si>
  <si>
    <t xml:space="preserve">张卉</t>
  </si>
  <si>
    <t xml:space="preserve">林树雄</t>
  </si>
  <si>
    <t xml:space="preserve">李丽虹</t>
  </si>
  <si>
    <t xml:space="preserve">李曼娜</t>
  </si>
  <si>
    <t xml:space="preserve">孔炽民</t>
  </si>
  <si>
    <t xml:space="preserve">温卓偲</t>
  </si>
  <si>
    <t xml:space="preserve">黎思杏</t>
  </si>
  <si>
    <t xml:space="preserve">周子雯</t>
  </si>
  <si>
    <t xml:space="preserve">柳丽玲</t>
  </si>
  <si>
    <t xml:space="preserve">杨文芳</t>
  </si>
  <si>
    <t xml:space="preserve">何玉娟</t>
  </si>
  <si>
    <t xml:space="preserve">周洁钗</t>
  </si>
  <si>
    <t xml:space="preserve">潘泳欣</t>
  </si>
  <si>
    <t xml:space="preserve">陈秀丹</t>
  </si>
  <si>
    <t xml:space="preserve">2016gmjy029</t>
  </si>
  <si>
    <t xml:space="preserve">江小兰</t>
  </si>
  <si>
    <t xml:space="preserve">曾佳丽</t>
  </si>
  <si>
    <t xml:space="preserve">彭盼盼</t>
  </si>
  <si>
    <t xml:space="preserve">李思和</t>
  </si>
  <si>
    <t xml:space="preserve">陈丹宜</t>
  </si>
  <si>
    <t xml:space="preserve">周妍</t>
  </si>
  <si>
    <t xml:space="preserve">张蕾</t>
  </si>
  <si>
    <t xml:space="preserve">罗笑君</t>
  </si>
  <si>
    <t xml:space="preserve">冼晓群</t>
  </si>
  <si>
    <t xml:space="preserve">郑佳意</t>
  </si>
  <si>
    <t xml:space="preserve">吴静</t>
  </si>
  <si>
    <t xml:space="preserve">戴燕如</t>
  </si>
  <si>
    <t xml:space="preserve">徐佩文</t>
  </si>
  <si>
    <t xml:space="preserve">葛夏延</t>
  </si>
  <si>
    <t xml:space="preserve">徐蕾</t>
  </si>
  <si>
    <t xml:space="preserve">周小冰</t>
  </si>
  <si>
    <t xml:space="preserve">陈斯博</t>
  </si>
  <si>
    <t xml:space="preserve">温吴钰彬</t>
  </si>
  <si>
    <t xml:space="preserve">魏丽嫦</t>
  </si>
  <si>
    <t xml:space="preserve">徐丹虹</t>
  </si>
  <si>
    <t xml:space="preserve">郑晓文</t>
  </si>
  <si>
    <t xml:space="preserve">罗思婷</t>
  </si>
  <si>
    <t xml:space="preserve">谢璐璐</t>
  </si>
  <si>
    <t xml:space="preserve">黎丽雅</t>
  </si>
  <si>
    <t xml:space="preserve">黄光永</t>
  </si>
  <si>
    <t xml:space="preserve">2016gmjy030</t>
  </si>
  <si>
    <t xml:space="preserve">王珊珊</t>
  </si>
  <si>
    <t xml:space="preserve">叶霞清</t>
  </si>
  <si>
    <t xml:space="preserve">梁务松</t>
  </si>
  <si>
    <t xml:space="preserve">张志广</t>
  </si>
  <si>
    <t xml:space="preserve">任飞</t>
  </si>
  <si>
    <t xml:space="preserve">郭皓铭</t>
  </si>
  <si>
    <t xml:space="preserve">2016gmjy031</t>
  </si>
  <si>
    <t xml:space="preserve">陈思彤</t>
  </si>
  <si>
    <t xml:space="preserve">李悦雨</t>
  </si>
  <si>
    <t xml:space="preserve">2016gmjy032</t>
  </si>
  <si>
    <t xml:space="preserve">黄颖莉</t>
  </si>
  <si>
    <t xml:space="preserve">杨盼</t>
  </si>
  <si>
    <t xml:space="preserve">袁蕾</t>
  </si>
  <si>
    <t xml:space="preserve">唐琳</t>
  </si>
  <si>
    <t xml:space="preserve">李芮</t>
  </si>
  <si>
    <t xml:space="preserve">温国刚</t>
  </si>
  <si>
    <t xml:space="preserve">2016gmjy033</t>
  </si>
  <si>
    <t xml:space="preserve">刘培煌</t>
  </si>
  <si>
    <t xml:space="preserve">文泳欣</t>
  </si>
  <si>
    <t xml:space="preserve">董世良</t>
  </si>
  <si>
    <t xml:space="preserve">林金峰</t>
  </si>
  <si>
    <t xml:space="preserve">列洁文</t>
  </si>
  <si>
    <t xml:space="preserve">蔡湘鹏</t>
  </si>
  <si>
    <t xml:space="preserve">钟应秋</t>
  </si>
  <si>
    <t xml:space="preserve">高嘉斌</t>
  </si>
  <si>
    <t xml:space="preserve">李运勇</t>
  </si>
  <si>
    <t xml:space="preserve">傅海霞</t>
  </si>
  <si>
    <t xml:space="preserve">邹仲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7"/>
    <col collapsed="false" customWidth="true" hidden="false" outlineLevel="0" max="3" min="3" style="0" width="15.62"/>
    <col collapsed="false" customWidth="true" hidden="false" outlineLevel="0" max="4" min="4" style="0" width="15.4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7.75"/>
    <col collapsed="false" customWidth="true" hidden="false" outlineLevel="0" max="9" min="9" style="0" width="20.25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6" t="s">
        <v>7</v>
      </c>
      <c r="H2" s="7" t="s">
        <v>8</v>
      </c>
    </row>
    <row r="3" s="15" customFormat="true" ht="17.2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60019822001</v>
      </c>
      <c r="E3" s="9" t="n">
        <v>84.67</v>
      </c>
      <c r="F3" s="12" t="n">
        <v>60</v>
      </c>
      <c r="G3" s="13" t="n">
        <f aca="false">E3/2+(F3/2)</f>
        <v>72.335</v>
      </c>
      <c r="H3" s="14" t="s">
        <v>11</v>
      </c>
    </row>
    <row r="4" s="18" customFormat="true" ht="17.25" hidden="false" customHeight="true" outlineLevel="0" collapsed="false">
      <c r="A4" s="8" t="n">
        <v>2</v>
      </c>
      <c r="B4" s="16" t="s">
        <v>12</v>
      </c>
      <c r="C4" s="10" t="s">
        <v>10</v>
      </c>
      <c r="D4" s="11" t="n">
        <v>160019822002</v>
      </c>
      <c r="E4" s="16" t="n">
        <v>79.67</v>
      </c>
      <c r="F4" s="12" t="n">
        <v>63.5</v>
      </c>
      <c r="G4" s="13" t="n">
        <f aca="false">E4/2+(F4/2)</f>
        <v>71.585</v>
      </c>
      <c r="H4" s="17" t="s">
        <v>13</v>
      </c>
    </row>
    <row r="5" s="18" customFormat="true" ht="17.25" hidden="false" customHeight="true" outlineLevel="0" collapsed="false">
      <c r="A5" s="8" t="n">
        <v>3</v>
      </c>
      <c r="B5" s="16" t="s">
        <v>14</v>
      </c>
      <c r="C5" s="10" t="s">
        <v>10</v>
      </c>
      <c r="D5" s="11" t="n">
        <v>160019822003</v>
      </c>
      <c r="E5" s="19" t="n">
        <v>79.33</v>
      </c>
      <c r="F5" s="12" t="n">
        <v>63.4</v>
      </c>
      <c r="G5" s="13" t="n">
        <f aca="false">E5/2+(F5/2)</f>
        <v>71.365</v>
      </c>
      <c r="H5" s="17" t="s">
        <v>13</v>
      </c>
    </row>
    <row r="6" s="18" customFormat="true" ht="17.25" hidden="false" customHeight="true" outlineLevel="0" collapsed="false">
      <c r="A6" s="8" t="n">
        <v>4</v>
      </c>
      <c r="B6" s="9" t="s">
        <v>15</v>
      </c>
      <c r="C6" s="10" t="s">
        <v>16</v>
      </c>
      <c r="D6" s="11" t="n">
        <v>160019822004</v>
      </c>
      <c r="E6" s="9" t="n">
        <v>93.33</v>
      </c>
      <c r="F6" s="12" t="n">
        <v>69.9</v>
      </c>
      <c r="G6" s="13" t="n">
        <f aca="false">E6/2+(F6/2)</f>
        <v>81.615</v>
      </c>
      <c r="H6" s="14" t="s">
        <v>11</v>
      </c>
    </row>
    <row r="7" s="15" customFormat="true" ht="17.25" hidden="false" customHeight="true" outlineLevel="0" collapsed="false">
      <c r="A7" s="8" t="n">
        <v>5</v>
      </c>
      <c r="B7" s="16" t="s">
        <v>17</v>
      </c>
      <c r="C7" s="10" t="s">
        <v>16</v>
      </c>
      <c r="D7" s="11" t="n">
        <v>160019822006</v>
      </c>
      <c r="E7" s="16" t="n">
        <v>87.33</v>
      </c>
      <c r="F7" s="12" t="n">
        <v>70</v>
      </c>
      <c r="G7" s="13" t="n">
        <f aca="false">E7/2+(F7/2)</f>
        <v>78.665</v>
      </c>
      <c r="H7" s="17" t="s">
        <v>13</v>
      </c>
    </row>
    <row r="8" s="15" customFormat="true" ht="17.25" hidden="false" customHeight="true" outlineLevel="0" collapsed="false">
      <c r="A8" s="8" t="n">
        <v>6</v>
      </c>
      <c r="B8" s="16" t="s">
        <v>18</v>
      </c>
      <c r="C8" s="10" t="s">
        <v>16</v>
      </c>
      <c r="D8" s="11" t="n">
        <v>160019822005</v>
      </c>
      <c r="E8" s="16" t="n">
        <v>91</v>
      </c>
      <c r="F8" s="12" t="n">
        <v>66</v>
      </c>
      <c r="G8" s="13" t="n">
        <f aca="false">E8/2+(F8/2)</f>
        <v>78.5</v>
      </c>
      <c r="H8" s="17" t="s">
        <v>13</v>
      </c>
    </row>
    <row r="9" s="15" customFormat="true" ht="17.25" hidden="false" customHeight="true" outlineLevel="0" collapsed="false">
      <c r="A9" s="8" t="n">
        <v>7</v>
      </c>
      <c r="B9" s="16" t="s">
        <v>19</v>
      </c>
      <c r="C9" s="10" t="s">
        <v>20</v>
      </c>
      <c r="D9" s="11" t="n">
        <v>160019822007</v>
      </c>
      <c r="E9" s="16" t="n">
        <v>91</v>
      </c>
      <c r="F9" s="12" t="n">
        <v>74.7</v>
      </c>
      <c r="G9" s="13" t="n">
        <f aca="false">E9/2+(F9/2)</f>
        <v>82.85</v>
      </c>
      <c r="H9" s="14" t="s">
        <v>11</v>
      </c>
    </row>
    <row r="10" s="15" customFormat="true" ht="17.25" hidden="false" customHeight="true" outlineLevel="0" collapsed="false">
      <c r="A10" s="8" t="n">
        <v>8</v>
      </c>
      <c r="B10" s="16" t="s">
        <v>21</v>
      </c>
      <c r="C10" s="10" t="s">
        <v>20</v>
      </c>
      <c r="D10" s="11" t="n">
        <v>160019822008</v>
      </c>
      <c r="E10" s="16" t="n">
        <v>82</v>
      </c>
      <c r="F10" s="12" t="n">
        <v>66.9</v>
      </c>
      <c r="G10" s="13" t="n">
        <f aca="false">E10/2+(F10/2)</f>
        <v>74.45</v>
      </c>
      <c r="H10" s="17" t="s">
        <v>13</v>
      </c>
    </row>
    <row r="11" s="15" customFormat="true" ht="17.25" hidden="false" customHeight="true" outlineLevel="0" collapsed="false">
      <c r="A11" s="8" t="n">
        <v>9</v>
      </c>
      <c r="B11" s="16" t="s">
        <v>22</v>
      </c>
      <c r="C11" s="10" t="s">
        <v>20</v>
      </c>
      <c r="D11" s="11" t="n">
        <v>160019822009</v>
      </c>
      <c r="E11" s="19" t="n">
        <v>80</v>
      </c>
      <c r="F11" s="12" t="n">
        <v>53.1</v>
      </c>
      <c r="G11" s="13" t="n">
        <f aca="false">E11/2+(F11/2)</f>
        <v>66.55</v>
      </c>
      <c r="H11" s="17" t="s">
        <v>13</v>
      </c>
    </row>
    <row r="12" s="20" customFormat="true" ht="17.25" hidden="false" customHeight="true" outlineLevel="0" collapsed="false">
      <c r="A12" s="8" t="n">
        <v>10</v>
      </c>
      <c r="B12" s="16" t="s">
        <v>23</v>
      </c>
      <c r="C12" s="10" t="s">
        <v>24</v>
      </c>
      <c r="D12" s="11" t="n">
        <v>160019822010</v>
      </c>
      <c r="E12" s="19" t="n">
        <v>92</v>
      </c>
      <c r="F12" s="12" t="n">
        <v>73.9</v>
      </c>
      <c r="G12" s="13" t="n">
        <f aca="false">E12/2+(F12/2)</f>
        <v>82.95</v>
      </c>
      <c r="H12" s="14" t="s">
        <v>11</v>
      </c>
    </row>
    <row r="13" s="20" customFormat="true" ht="17.25" hidden="false" customHeight="true" outlineLevel="0" collapsed="false">
      <c r="A13" s="8" t="n">
        <v>11</v>
      </c>
      <c r="B13" s="9" t="s">
        <v>25</v>
      </c>
      <c r="C13" s="10" t="s">
        <v>24</v>
      </c>
      <c r="D13" s="11" t="n">
        <v>160019822016</v>
      </c>
      <c r="E13" s="9" t="n">
        <v>80.33</v>
      </c>
      <c r="F13" s="12" t="n">
        <v>77.7</v>
      </c>
      <c r="G13" s="13" t="n">
        <f aca="false">E13/2+(F13/2)</f>
        <v>79.015</v>
      </c>
      <c r="H13" s="14" t="s">
        <v>11</v>
      </c>
    </row>
    <row r="14" s="20" customFormat="true" ht="17.25" hidden="false" customHeight="true" outlineLevel="0" collapsed="false">
      <c r="A14" s="8" t="n">
        <v>12</v>
      </c>
      <c r="B14" s="9" t="s">
        <v>26</v>
      </c>
      <c r="C14" s="10" t="s">
        <v>24</v>
      </c>
      <c r="D14" s="11" t="n">
        <v>160019822013</v>
      </c>
      <c r="E14" s="9" t="n">
        <v>83</v>
      </c>
      <c r="F14" s="12" t="n">
        <v>72.4</v>
      </c>
      <c r="G14" s="13" t="n">
        <f aca="false">E14/2+(F14/2)</f>
        <v>77.7</v>
      </c>
      <c r="H14" s="14" t="s">
        <v>11</v>
      </c>
    </row>
    <row r="15" s="20" customFormat="true" ht="17.25" hidden="false" customHeight="true" outlineLevel="0" collapsed="false">
      <c r="A15" s="8" t="n">
        <v>13</v>
      </c>
      <c r="B15" s="9" t="s">
        <v>27</v>
      </c>
      <c r="C15" s="10" t="s">
        <v>24</v>
      </c>
      <c r="D15" s="11" t="n">
        <v>160019822014</v>
      </c>
      <c r="E15" s="9" t="n">
        <v>82.33</v>
      </c>
      <c r="F15" s="12" t="n">
        <v>70.3</v>
      </c>
      <c r="G15" s="13" t="n">
        <f aca="false">E15/2+(F15/2)</f>
        <v>76.315</v>
      </c>
      <c r="H15" s="17" t="s">
        <v>13</v>
      </c>
    </row>
    <row r="16" s="20" customFormat="true" ht="17.25" hidden="false" customHeight="true" outlineLevel="0" collapsed="false">
      <c r="A16" s="8" t="n">
        <v>14</v>
      </c>
      <c r="B16" s="9" t="s">
        <v>28</v>
      </c>
      <c r="C16" s="10" t="s">
        <v>24</v>
      </c>
      <c r="D16" s="11" t="n">
        <v>160019822011</v>
      </c>
      <c r="E16" s="9" t="n">
        <v>84.33</v>
      </c>
      <c r="F16" s="12" t="n">
        <v>67</v>
      </c>
      <c r="G16" s="13" t="n">
        <f aca="false">E16/2+(F16/2)</f>
        <v>75.665</v>
      </c>
      <c r="H16" s="17" t="s">
        <v>13</v>
      </c>
    </row>
    <row r="17" s="20" customFormat="true" ht="17.25" hidden="false" customHeight="true" outlineLevel="0" collapsed="false">
      <c r="A17" s="8" t="n">
        <v>15</v>
      </c>
      <c r="B17" s="21" t="s">
        <v>29</v>
      </c>
      <c r="C17" s="10" t="s">
        <v>24</v>
      </c>
      <c r="D17" s="11" t="n">
        <v>160019822012</v>
      </c>
      <c r="E17" s="21" t="n">
        <v>83.67</v>
      </c>
      <c r="F17" s="12" t="n">
        <v>67.6</v>
      </c>
      <c r="G17" s="13" t="n">
        <f aca="false">E17/2+(F17/2)</f>
        <v>75.635</v>
      </c>
      <c r="H17" s="17" t="s">
        <v>13</v>
      </c>
    </row>
    <row r="18" s="20" customFormat="true" ht="17.25" hidden="false" customHeight="true" outlineLevel="0" collapsed="false">
      <c r="A18" s="8" t="n">
        <v>16</v>
      </c>
      <c r="B18" s="16" t="s">
        <v>30</v>
      </c>
      <c r="C18" s="10" t="s">
        <v>24</v>
      </c>
      <c r="D18" s="11" t="n">
        <v>160019822017</v>
      </c>
      <c r="E18" s="16" t="n">
        <v>80</v>
      </c>
      <c r="F18" s="12" t="n">
        <v>71.2</v>
      </c>
      <c r="G18" s="13" t="n">
        <f aca="false">E18/2+(F18/2)</f>
        <v>75.6</v>
      </c>
      <c r="H18" s="17" t="s">
        <v>13</v>
      </c>
    </row>
    <row r="19" s="20" customFormat="true" ht="17.25" hidden="false" customHeight="true" outlineLevel="0" collapsed="false">
      <c r="A19" s="8" t="n">
        <v>17</v>
      </c>
      <c r="B19" s="16" t="s">
        <v>31</v>
      </c>
      <c r="C19" s="10" t="s">
        <v>24</v>
      </c>
      <c r="D19" s="11" t="n">
        <v>160019822018</v>
      </c>
      <c r="E19" s="16" t="n">
        <v>79.33</v>
      </c>
      <c r="F19" s="12" t="n">
        <v>66.1</v>
      </c>
      <c r="G19" s="13" t="n">
        <f aca="false">E19/2+(F19/2)</f>
        <v>72.715</v>
      </c>
      <c r="H19" s="17" t="s">
        <v>13</v>
      </c>
    </row>
    <row r="20" s="20" customFormat="true" ht="17.25" hidden="false" customHeight="true" outlineLevel="0" collapsed="false">
      <c r="A20" s="8" t="n">
        <v>18</v>
      </c>
      <c r="B20" s="21" t="s">
        <v>32</v>
      </c>
      <c r="C20" s="10" t="s">
        <v>24</v>
      </c>
      <c r="D20" s="11" t="n">
        <v>160019822015</v>
      </c>
      <c r="E20" s="21" t="n">
        <v>81</v>
      </c>
      <c r="F20" s="12" t="n">
        <v>62.4</v>
      </c>
      <c r="G20" s="13" t="n">
        <f aca="false">E20/2+(F20/2)</f>
        <v>71.7</v>
      </c>
      <c r="H20" s="17" t="s">
        <v>13</v>
      </c>
    </row>
    <row r="21" s="20" customFormat="true" ht="17.25" hidden="false" customHeight="true" outlineLevel="0" collapsed="false">
      <c r="A21" s="8" t="n">
        <v>19</v>
      </c>
      <c r="B21" s="21" t="s">
        <v>33</v>
      </c>
      <c r="C21" s="10" t="s">
        <v>34</v>
      </c>
      <c r="D21" s="11" t="n">
        <v>160019822023</v>
      </c>
      <c r="E21" s="21" t="n">
        <v>90.67</v>
      </c>
      <c r="F21" s="12" t="n">
        <v>76.7</v>
      </c>
      <c r="G21" s="13" t="n">
        <f aca="false">E21/2+(F21/2)</f>
        <v>83.685</v>
      </c>
      <c r="H21" s="14" t="s">
        <v>11</v>
      </c>
    </row>
    <row r="22" s="20" customFormat="true" ht="17.25" hidden="false" customHeight="true" outlineLevel="0" collapsed="false">
      <c r="A22" s="8" t="n">
        <v>20</v>
      </c>
      <c r="B22" s="21" t="s">
        <v>35</v>
      </c>
      <c r="C22" s="10" t="s">
        <v>34</v>
      </c>
      <c r="D22" s="11" t="n">
        <v>160019822022</v>
      </c>
      <c r="E22" s="21" t="n">
        <v>91</v>
      </c>
      <c r="F22" s="12" t="n">
        <v>72.4</v>
      </c>
      <c r="G22" s="13" t="n">
        <f aca="false">E22/2+(F22/2)</f>
        <v>81.7</v>
      </c>
      <c r="H22" s="14" t="s">
        <v>11</v>
      </c>
    </row>
    <row r="23" s="20" customFormat="true" ht="17.25" hidden="false" customHeight="true" outlineLevel="0" collapsed="false">
      <c r="A23" s="8" t="n">
        <v>21</v>
      </c>
      <c r="B23" s="21" t="s">
        <v>36</v>
      </c>
      <c r="C23" s="10" t="s">
        <v>34</v>
      </c>
      <c r="D23" s="11" t="n">
        <v>160019822020</v>
      </c>
      <c r="E23" s="21" t="n">
        <v>94.67</v>
      </c>
      <c r="F23" s="12" t="n">
        <v>68.6</v>
      </c>
      <c r="G23" s="13" t="n">
        <f aca="false">E23/2+(F23/2)</f>
        <v>81.635</v>
      </c>
      <c r="H23" s="14" t="s">
        <v>11</v>
      </c>
    </row>
    <row r="24" s="20" customFormat="true" ht="17.25" hidden="false" customHeight="true" outlineLevel="0" collapsed="false">
      <c r="A24" s="8" t="n">
        <v>22</v>
      </c>
      <c r="B24" s="22" t="s">
        <v>37</v>
      </c>
      <c r="C24" s="10" t="s">
        <v>34</v>
      </c>
      <c r="D24" s="11" t="n">
        <v>160019822019</v>
      </c>
      <c r="E24" s="23" t="n">
        <v>94.67</v>
      </c>
      <c r="F24" s="12" t="n">
        <v>62.8</v>
      </c>
      <c r="G24" s="13" t="n">
        <f aca="false">E24/2+(F24/2)</f>
        <v>78.735</v>
      </c>
      <c r="H24" s="14" t="s">
        <v>11</v>
      </c>
    </row>
    <row r="25" s="20" customFormat="true" ht="17.25" hidden="false" customHeight="true" outlineLevel="0" collapsed="false">
      <c r="A25" s="8" t="n">
        <v>23</v>
      </c>
      <c r="B25" s="21" t="s">
        <v>38</v>
      </c>
      <c r="C25" s="10" t="s">
        <v>34</v>
      </c>
      <c r="D25" s="11" t="n">
        <v>160019822028</v>
      </c>
      <c r="E25" s="21" t="n">
        <v>84.67</v>
      </c>
      <c r="F25" s="12" t="n">
        <v>71.1</v>
      </c>
      <c r="G25" s="13" t="n">
        <f aca="false">E25/2+(F25/2)</f>
        <v>77.885</v>
      </c>
      <c r="H25" s="17" t="s">
        <v>13</v>
      </c>
    </row>
    <row r="26" s="20" customFormat="true" ht="17.25" hidden="false" customHeight="true" outlineLevel="0" collapsed="false">
      <c r="A26" s="8" t="n">
        <v>24</v>
      </c>
      <c r="B26" s="21" t="s">
        <v>39</v>
      </c>
      <c r="C26" s="10" t="s">
        <v>34</v>
      </c>
      <c r="D26" s="11" t="n">
        <v>160019822021</v>
      </c>
      <c r="E26" s="21" t="n">
        <v>92.33</v>
      </c>
      <c r="F26" s="12" t="n">
        <v>61.1</v>
      </c>
      <c r="G26" s="13" t="n">
        <f aca="false">E26/2+(F26/2)</f>
        <v>76.715</v>
      </c>
      <c r="H26" s="17" t="s">
        <v>13</v>
      </c>
    </row>
    <row r="27" s="20" customFormat="true" ht="17.25" hidden="false" customHeight="true" outlineLevel="0" collapsed="false">
      <c r="A27" s="8" t="n">
        <v>25</v>
      </c>
      <c r="B27" s="21" t="s">
        <v>40</v>
      </c>
      <c r="C27" s="10" t="s">
        <v>34</v>
      </c>
      <c r="D27" s="11" t="n">
        <v>160019822027</v>
      </c>
      <c r="E27" s="21" t="n">
        <v>85.67</v>
      </c>
      <c r="F27" s="12" t="n">
        <v>64.9</v>
      </c>
      <c r="G27" s="13" t="n">
        <f aca="false">E27/2+(F27/2)</f>
        <v>75.285</v>
      </c>
      <c r="H27" s="17" t="s">
        <v>13</v>
      </c>
    </row>
    <row r="28" s="20" customFormat="true" ht="17.25" hidden="false" customHeight="true" outlineLevel="0" collapsed="false">
      <c r="A28" s="8" t="n">
        <v>26</v>
      </c>
      <c r="B28" s="21" t="s">
        <v>41</v>
      </c>
      <c r="C28" s="10" t="s">
        <v>34</v>
      </c>
      <c r="D28" s="11" t="n">
        <v>160019822030</v>
      </c>
      <c r="E28" s="21" t="n">
        <v>81.33</v>
      </c>
      <c r="F28" s="12" t="n">
        <v>68.9</v>
      </c>
      <c r="G28" s="13" t="n">
        <f aca="false">E28/2+(F28/2)</f>
        <v>75.115</v>
      </c>
      <c r="H28" s="17" t="s">
        <v>13</v>
      </c>
    </row>
    <row r="29" s="20" customFormat="true" ht="17.25" hidden="false" customHeight="true" outlineLevel="0" collapsed="false">
      <c r="A29" s="8" t="n">
        <v>27</v>
      </c>
      <c r="B29" s="21" t="s">
        <v>42</v>
      </c>
      <c r="C29" s="10" t="s">
        <v>34</v>
      </c>
      <c r="D29" s="11" t="n">
        <v>160019822024</v>
      </c>
      <c r="E29" s="21" t="n">
        <v>89</v>
      </c>
      <c r="F29" s="12" t="n">
        <v>60.3</v>
      </c>
      <c r="G29" s="13" t="n">
        <f aca="false">E29/2+(F29/2)</f>
        <v>74.65</v>
      </c>
      <c r="H29" s="17" t="s">
        <v>13</v>
      </c>
    </row>
    <row r="30" s="20" customFormat="true" ht="17.25" hidden="false" customHeight="true" outlineLevel="0" collapsed="false">
      <c r="A30" s="8" t="n">
        <v>28</v>
      </c>
      <c r="B30" s="21" t="s">
        <v>43</v>
      </c>
      <c r="C30" s="10" t="s">
        <v>34</v>
      </c>
      <c r="D30" s="11" t="n">
        <v>160019822026</v>
      </c>
      <c r="E30" s="21" t="n">
        <v>86.67</v>
      </c>
      <c r="F30" s="12" t="n">
        <v>62.6</v>
      </c>
      <c r="G30" s="13" t="n">
        <f aca="false">E30/2+(F30/2)</f>
        <v>74.635</v>
      </c>
      <c r="H30" s="17" t="s">
        <v>13</v>
      </c>
    </row>
    <row r="31" s="20" customFormat="true" ht="17.25" hidden="false" customHeight="true" outlineLevel="0" collapsed="false">
      <c r="A31" s="8" t="n">
        <v>29</v>
      </c>
      <c r="B31" s="21" t="s">
        <v>44</v>
      </c>
      <c r="C31" s="10" t="s">
        <v>34</v>
      </c>
      <c r="D31" s="11" t="n">
        <v>160019822025</v>
      </c>
      <c r="E31" s="21" t="n">
        <v>87.67</v>
      </c>
      <c r="F31" s="12" t="n">
        <v>55.2</v>
      </c>
      <c r="G31" s="13" t="n">
        <f aca="false">E31/2+(F31/2)</f>
        <v>71.435</v>
      </c>
      <c r="H31" s="17" t="s">
        <v>13</v>
      </c>
    </row>
    <row r="32" s="20" customFormat="true" ht="17.25" hidden="false" customHeight="true" outlineLevel="0" collapsed="false">
      <c r="A32" s="8" t="n">
        <v>30</v>
      </c>
      <c r="B32" s="22" t="s">
        <v>45</v>
      </c>
      <c r="C32" s="10" t="s">
        <v>34</v>
      </c>
      <c r="D32" s="11" t="n">
        <v>160019822029</v>
      </c>
      <c r="E32" s="22" t="n">
        <v>82.67</v>
      </c>
      <c r="F32" s="12" t="n">
        <v>52.4</v>
      </c>
      <c r="G32" s="13" t="n">
        <f aca="false">E32/2+(F32/2)</f>
        <v>67.535</v>
      </c>
      <c r="H32" s="17" t="s">
        <v>13</v>
      </c>
    </row>
    <row r="33" s="20" customFormat="true" ht="17.25" hidden="false" customHeight="true" outlineLevel="0" collapsed="false">
      <c r="A33" s="8" t="n">
        <v>31</v>
      </c>
      <c r="B33" s="16" t="s">
        <v>46</v>
      </c>
      <c r="C33" s="10" t="s">
        <v>47</v>
      </c>
      <c r="D33" s="11" t="n">
        <v>160019822034</v>
      </c>
      <c r="E33" s="19" t="n">
        <v>87.67</v>
      </c>
      <c r="F33" s="12" t="n">
        <v>77.2</v>
      </c>
      <c r="G33" s="13" t="n">
        <f aca="false">E33/2+(F33/2)</f>
        <v>82.435</v>
      </c>
      <c r="H33" s="14" t="s">
        <v>11</v>
      </c>
    </row>
    <row r="34" s="20" customFormat="true" ht="17.25" hidden="false" customHeight="true" outlineLevel="0" collapsed="false">
      <c r="A34" s="8" t="n">
        <v>32</v>
      </c>
      <c r="B34" s="9" t="s">
        <v>48</v>
      </c>
      <c r="C34" s="10" t="s">
        <v>47</v>
      </c>
      <c r="D34" s="11" t="n">
        <v>160019822031</v>
      </c>
      <c r="E34" s="9" t="n">
        <v>91</v>
      </c>
      <c r="F34" s="12" t="n">
        <v>65.6</v>
      </c>
      <c r="G34" s="13" t="n">
        <f aca="false">E34/2+(F34/2)</f>
        <v>78.3</v>
      </c>
      <c r="H34" s="14" t="s">
        <v>11</v>
      </c>
    </row>
    <row r="35" s="20" customFormat="true" ht="17.25" hidden="false" customHeight="true" outlineLevel="0" collapsed="false">
      <c r="A35" s="8" t="n">
        <v>33</v>
      </c>
      <c r="B35" s="9" t="s">
        <v>49</v>
      </c>
      <c r="C35" s="10" t="s">
        <v>47</v>
      </c>
      <c r="D35" s="11" t="n">
        <v>160019822035</v>
      </c>
      <c r="E35" s="9" t="n">
        <v>85.67</v>
      </c>
      <c r="F35" s="12" t="n">
        <v>66.3</v>
      </c>
      <c r="G35" s="13" t="n">
        <f aca="false">E35/2+(F35/2)</f>
        <v>75.985</v>
      </c>
      <c r="H35" s="14" t="s">
        <v>11</v>
      </c>
    </row>
    <row r="36" s="20" customFormat="true" ht="38.25" hidden="false" customHeight="true" outlineLevel="0" collapsed="false">
      <c r="A36" s="8" t="n">
        <v>34</v>
      </c>
      <c r="B36" s="9" t="s">
        <v>50</v>
      </c>
      <c r="C36" s="10" t="s">
        <v>47</v>
      </c>
      <c r="D36" s="11" t="n">
        <v>160019822032</v>
      </c>
      <c r="E36" s="9" t="n">
        <v>90.67</v>
      </c>
      <c r="F36" s="12" t="n">
        <v>61.3</v>
      </c>
      <c r="G36" s="13" t="n">
        <f aca="false">E36/2+(F36/2)</f>
        <v>75.985</v>
      </c>
      <c r="H36" s="17" t="s">
        <v>13</v>
      </c>
      <c r="I36" s="24" t="s">
        <v>51</v>
      </c>
    </row>
    <row r="37" s="20" customFormat="true" ht="17.25" hidden="false" customHeight="true" outlineLevel="0" collapsed="false">
      <c r="A37" s="8" t="n">
        <v>35</v>
      </c>
      <c r="B37" s="21" t="s">
        <v>52</v>
      </c>
      <c r="C37" s="10" t="s">
        <v>47</v>
      </c>
      <c r="D37" s="11" t="n">
        <v>160019822033</v>
      </c>
      <c r="E37" s="21" t="n">
        <v>88.33</v>
      </c>
      <c r="F37" s="12" t="n">
        <v>62.4</v>
      </c>
      <c r="G37" s="13" t="n">
        <f aca="false">E37/2+(F37/2)</f>
        <v>75.365</v>
      </c>
      <c r="H37" s="17" t="s">
        <v>13</v>
      </c>
    </row>
    <row r="38" s="20" customFormat="true" ht="17.25" hidden="false" customHeight="true" outlineLevel="0" collapsed="false">
      <c r="A38" s="8" t="n">
        <v>36</v>
      </c>
      <c r="B38" s="21" t="s">
        <v>53</v>
      </c>
      <c r="C38" s="10" t="s">
        <v>47</v>
      </c>
      <c r="D38" s="11" t="n">
        <v>160019822038</v>
      </c>
      <c r="E38" s="21" t="n">
        <v>83.67</v>
      </c>
      <c r="F38" s="12" t="n">
        <v>66.2</v>
      </c>
      <c r="G38" s="13" t="n">
        <f aca="false">E38/2+(F38/2)</f>
        <v>74.935</v>
      </c>
      <c r="H38" s="17" t="s">
        <v>13</v>
      </c>
    </row>
    <row r="39" s="20" customFormat="true" ht="17.25" hidden="false" customHeight="true" outlineLevel="0" collapsed="false">
      <c r="A39" s="8" t="n">
        <v>37</v>
      </c>
      <c r="B39" s="9" t="s">
        <v>54</v>
      </c>
      <c r="C39" s="10" t="s">
        <v>47</v>
      </c>
      <c r="D39" s="11" t="n">
        <v>160019822037</v>
      </c>
      <c r="E39" s="9" t="n">
        <v>84.67</v>
      </c>
      <c r="F39" s="12" t="n">
        <v>63.3</v>
      </c>
      <c r="G39" s="13" t="n">
        <f aca="false">E39/2+(F39/2)</f>
        <v>73.985</v>
      </c>
      <c r="H39" s="17" t="s">
        <v>13</v>
      </c>
    </row>
    <row r="40" s="20" customFormat="true" ht="17.25" hidden="false" customHeight="true" outlineLevel="0" collapsed="false">
      <c r="A40" s="8" t="n">
        <v>38</v>
      </c>
      <c r="B40" s="9" t="s">
        <v>55</v>
      </c>
      <c r="C40" s="10" t="s">
        <v>47</v>
      </c>
      <c r="D40" s="11" t="n">
        <v>160019822036</v>
      </c>
      <c r="E40" s="9" t="n">
        <v>85</v>
      </c>
      <c r="F40" s="12" t="n">
        <v>60.9</v>
      </c>
      <c r="G40" s="13" t="n">
        <f aca="false">E40/2+(F40/2)</f>
        <v>72.95</v>
      </c>
      <c r="H40" s="17" t="s">
        <v>13</v>
      </c>
    </row>
    <row r="41" s="20" customFormat="true" ht="17.25" hidden="false" customHeight="true" outlineLevel="0" collapsed="false">
      <c r="A41" s="8" t="n">
        <v>39</v>
      </c>
      <c r="B41" s="16" t="s">
        <v>56</v>
      </c>
      <c r="C41" s="10" t="s">
        <v>57</v>
      </c>
      <c r="D41" s="11" t="n">
        <v>160019822040</v>
      </c>
      <c r="E41" s="19" t="n">
        <v>76.33</v>
      </c>
      <c r="F41" s="12" t="n">
        <v>69.9</v>
      </c>
      <c r="G41" s="13" t="n">
        <f aca="false">E41/2+(F41/2)</f>
        <v>73.115</v>
      </c>
      <c r="H41" s="25" t="s">
        <v>11</v>
      </c>
    </row>
    <row r="42" s="20" customFormat="true" ht="17.25" hidden="false" customHeight="true" outlineLevel="0" collapsed="false">
      <c r="A42" s="8" t="n">
        <v>40</v>
      </c>
      <c r="B42" s="9" t="s">
        <v>58</v>
      </c>
      <c r="C42" s="10" t="s">
        <v>57</v>
      </c>
      <c r="D42" s="11" t="n">
        <v>160019822039</v>
      </c>
      <c r="E42" s="9" t="n">
        <v>91.33</v>
      </c>
      <c r="F42" s="12" t="n">
        <v>54.7</v>
      </c>
      <c r="G42" s="13" t="n">
        <f aca="false">E42/2+(F42/2)</f>
        <v>73.015</v>
      </c>
      <c r="H42" s="17" t="s">
        <v>13</v>
      </c>
    </row>
    <row r="43" s="20" customFormat="true" ht="17.25" hidden="false" customHeight="true" outlineLevel="0" collapsed="false">
      <c r="A43" s="8" t="n">
        <v>41</v>
      </c>
      <c r="B43" s="9" t="s">
        <v>59</v>
      </c>
      <c r="C43" s="10" t="s">
        <v>57</v>
      </c>
      <c r="D43" s="11" t="n">
        <v>160019822041</v>
      </c>
      <c r="E43" s="9" t="n">
        <v>74.67</v>
      </c>
      <c r="F43" s="12" t="n">
        <v>49.8</v>
      </c>
      <c r="G43" s="13" t="n">
        <f aca="false">E43/2+(F43/2)</f>
        <v>62.235</v>
      </c>
      <c r="H43" s="17" t="s">
        <v>13</v>
      </c>
    </row>
    <row r="44" s="20" customFormat="true" ht="17.25" hidden="false" customHeight="true" outlineLevel="0" collapsed="false">
      <c r="A44" s="8" t="n">
        <v>42</v>
      </c>
      <c r="B44" s="9" t="s">
        <v>60</v>
      </c>
      <c r="C44" s="10" t="s">
        <v>61</v>
      </c>
      <c r="D44" s="11" t="n">
        <v>160019822042</v>
      </c>
      <c r="E44" s="9" t="n">
        <v>94.83</v>
      </c>
      <c r="F44" s="12" t="n">
        <v>58.9</v>
      </c>
      <c r="G44" s="13" t="n">
        <f aca="false">E44/2+(F44/2)</f>
        <v>76.865</v>
      </c>
      <c r="H44" s="25" t="s">
        <v>11</v>
      </c>
    </row>
    <row r="45" s="20" customFormat="true" ht="17.25" hidden="false" customHeight="true" outlineLevel="0" collapsed="false">
      <c r="A45" s="8" t="n">
        <v>43</v>
      </c>
      <c r="B45" s="9" t="s">
        <v>62</v>
      </c>
      <c r="C45" s="10" t="s">
        <v>61</v>
      </c>
      <c r="D45" s="11" t="n">
        <v>160019822047</v>
      </c>
      <c r="E45" s="9" t="n">
        <v>83.5</v>
      </c>
      <c r="F45" s="12" t="n">
        <v>64.7</v>
      </c>
      <c r="G45" s="13" t="n">
        <f aca="false">E45/2+(F45/2)</f>
        <v>74.1</v>
      </c>
      <c r="H45" s="25" t="s">
        <v>11</v>
      </c>
    </row>
    <row r="46" s="20" customFormat="true" ht="17.25" hidden="false" customHeight="true" outlineLevel="0" collapsed="false">
      <c r="A46" s="8" t="n">
        <v>44</v>
      </c>
      <c r="B46" s="16" t="s">
        <v>63</v>
      </c>
      <c r="C46" s="10" t="s">
        <v>61</v>
      </c>
      <c r="D46" s="11" t="n">
        <v>160019822046</v>
      </c>
      <c r="E46" s="16" t="n">
        <v>83.5</v>
      </c>
      <c r="F46" s="12" t="n">
        <v>62.5</v>
      </c>
      <c r="G46" s="13" t="n">
        <f aca="false">E46/2+(F46/2)</f>
        <v>73</v>
      </c>
      <c r="H46" s="17" t="s">
        <v>13</v>
      </c>
    </row>
    <row r="47" s="20" customFormat="true" ht="17.25" hidden="false" customHeight="true" outlineLevel="0" collapsed="false">
      <c r="A47" s="8" t="n">
        <v>45</v>
      </c>
      <c r="B47" s="9" t="s">
        <v>64</v>
      </c>
      <c r="C47" s="10" t="s">
        <v>61</v>
      </c>
      <c r="D47" s="11" t="n">
        <v>160019822043</v>
      </c>
      <c r="E47" s="9" t="n">
        <v>94.17</v>
      </c>
      <c r="F47" s="12" t="n">
        <v>51.7</v>
      </c>
      <c r="G47" s="13" t="n">
        <f aca="false">E47/2+(F47/2)</f>
        <v>72.935</v>
      </c>
      <c r="H47" s="17" t="s">
        <v>13</v>
      </c>
    </row>
    <row r="48" s="26" customFormat="true" ht="17.25" hidden="false" customHeight="true" outlineLevel="0" collapsed="false">
      <c r="A48" s="8" t="n">
        <v>46</v>
      </c>
      <c r="B48" s="16" t="s">
        <v>65</v>
      </c>
      <c r="C48" s="10" t="s">
        <v>61</v>
      </c>
      <c r="D48" s="11" t="n">
        <v>160019822044</v>
      </c>
      <c r="E48" s="16" t="n">
        <v>86.83</v>
      </c>
      <c r="F48" s="12" t="n">
        <v>52.5</v>
      </c>
      <c r="G48" s="13" t="n">
        <f aca="false">E48/2+(F48/2)</f>
        <v>69.665</v>
      </c>
      <c r="H48" s="17" t="s">
        <v>13</v>
      </c>
    </row>
    <row r="49" s="26" customFormat="true" ht="17.25" hidden="false" customHeight="true" outlineLevel="0" collapsed="false">
      <c r="A49" s="8" t="n">
        <v>47</v>
      </c>
      <c r="B49" s="16" t="s">
        <v>66</v>
      </c>
      <c r="C49" s="10" t="s">
        <v>61</v>
      </c>
      <c r="D49" s="11" t="n">
        <v>160019822045</v>
      </c>
      <c r="E49" s="16" t="n">
        <v>86.33</v>
      </c>
      <c r="F49" s="12" t="n">
        <v>47.2</v>
      </c>
      <c r="G49" s="13" t="n">
        <f aca="false">E49/2+(F49/2)</f>
        <v>66.765</v>
      </c>
      <c r="H49" s="17" t="s">
        <v>13</v>
      </c>
    </row>
    <row r="50" s="26" customFormat="true" ht="17.25" hidden="false" customHeight="true" outlineLevel="0" collapsed="false">
      <c r="A50" s="8" t="n">
        <v>48</v>
      </c>
      <c r="B50" s="9" t="s">
        <v>67</v>
      </c>
      <c r="C50" s="10" t="s">
        <v>68</v>
      </c>
      <c r="D50" s="11" t="n">
        <v>160019822051</v>
      </c>
      <c r="E50" s="9" t="n">
        <v>86.67</v>
      </c>
      <c r="F50" s="12" t="n">
        <v>78.2</v>
      </c>
      <c r="G50" s="13" t="n">
        <f aca="false">E50/2+(F50/2)</f>
        <v>82.435</v>
      </c>
      <c r="H50" s="25" t="s">
        <v>11</v>
      </c>
    </row>
    <row r="51" s="26" customFormat="true" ht="17.25" hidden="false" customHeight="true" outlineLevel="0" collapsed="false">
      <c r="A51" s="8" t="n">
        <v>49</v>
      </c>
      <c r="B51" s="16" t="s">
        <v>69</v>
      </c>
      <c r="C51" s="10" t="s">
        <v>68</v>
      </c>
      <c r="D51" s="11" t="n">
        <v>160019822052</v>
      </c>
      <c r="E51" s="19" t="n">
        <v>83.67</v>
      </c>
      <c r="F51" s="12" t="n">
        <v>76.7</v>
      </c>
      <c r="G51" s="13" t="n">
        <f aca="false">E51/2+(F51/2)</f>
        <v>80.185</v>
      </c>
      <c r="H51" s="25" t="s">
        <v>11</v>
      </c>
    </row>
    <row r="52" s="26" customFormat="true" ht="17.25" hidden="false" customHeight="true" outlineLevel="0" collapsed="false">
      <c r="A52" s="8" t="n">
        <v>50</v>
      </c>
      <c r="B52" s="9" t="s">
        <v>70</v>
      </c>
      <c r="C52" s="10" t="s">
        <v>68</v>
      </c>
      <c r="D52" s="11" t="n">
        <v>160019822050</v>
      </c>
      <c r="E52" s="9" t="n">
        <v>87</v>
      </c>
      <c r="F52" s="12" t="n">
        <v>71.1</v>
      </c>
      <c r="G52" s="13" t="n">
        <f aca="false">E52/2+(F52/2)</f>
        <v>79.05</v>
      </c>
      <c r="H52" s="17" t="s">
        <v>13</v>
      </c>
    </row>
    <row r="53" s="26" customFormat="true" ht="17.25" hidden="false" customHeight="true" outlineLevel="0" collapsed="false">
      <c r="A53" s="8" t="n">
        <v>51</v>
      </c>
      <c r="B53" s="16" t="s">
        <v>71</v>
      </c>
      <c r="C53" s="10" t="s">
        <v>68</v>
      </c>
      <c r="D53" s="11" t="n">
        <v>160019822053</v>
      </c>
      <c r="E53" s="16" t="n">
        <v>83</v>
      </c>
      <c r="F53" s="12" t="n">
        <v>71.5</v>
      </c>
      <c r="G53" s="13" t="n">
        <f aca="false">E53/2+(F53/2)</f>
        <v>77.25</v>
      </c>
      <c r="H53" s="17" t="s">
        <v>13</v>
      </c>
    </row>
    <row r="54" s="26" customFormat="true" ht="17.25" hidden="false" customHeight="true" outlineLevel="0" collapsed="false">
      <c r="A54" s="8" t="n">
        <v>52</v>
      </c>
      <c r="B54" s="9" t="s">
        <v>72</v>
      </c>
      <c r="C54" s="10" t="s">
        <v>68</v>
      </c>
      <c r="D54" s="11" t="n">
        <v>160019822049</v>
      </c>
      <c r="E54" s="9" t="n">
        <v>88</v>
      </c>
      <c r="F54" s="12" t="n">
        <v>66.1</v>
      </c>
      <c r="G54" s="13" t="n">
        <f aca="false">E54/2+(F54/2)</f>
        <v>77.05</v>
      </c>
      <c r="H54" s="17" t="s">
        <v>13</v>
      </c>
    </row>
    <row r="55" s="26" customFormat="true" ht="17.25" hidden="false" customHeight="true" outlineLevel="0" collapsed="false">
      <c r="A55" s="8" t="n">
        <v>53</v>
      </c>
      <c r="B55" s="9" t="s">
        <v>73</v>
      </c>
      <c r="C55" s="10" t="s">
        <v>68</v>
      </c>
      <c r="D55" s="11" t="n">
        <v>160019822048</v>
      </c>
      <c r="E55" s="9" t="n">
        <v>93.33</v>
      </c>
      <c r="F55" s="12" t="n">
        <v>54.5</v>
      </c>
      <c r="G55" s="13" t="n">
        <f aca="false">E55/2+(F55/2)</f>
        <v>73.915</v>
      </c>
      <c r="H55" s="17" t="s">
        <v>13</v>
      </c>
    </row>
    <row r="56" s="26" customFormat="true" ht="17.25" hidden="false" customHeight="true" outlineLevel="0" collapsed="false">
      <c r="A56" s="8" t="n">
        <v>54</v>
      </c>
      <c r="B56" s="21" t="s">
        <v>74</v>
      </c>
      <c r="C56" s="10" t="s">
        <v>75</v>
      </c>
      <c r="D56" s="11" t="n">
        <v>160019822054</v>
      </c>
      <c r="E56" s="21" t="n">
        <v>96.33</v>
      </c>
      <c r="F56" s="12" t="n">
        <v>68.3</v>
      </c>
      <c r="G56" s="13" t="n">
        <f aca="false">E56/2+(F56/2)</f>
        <v>82.315</v>
      </c>
      <c r="H56" s="25" t="s">
        <v>11</v>
      </c>
    </row>
    <row r="57" s="26" customFormat="true" ht="17.25" hidden="false" customHeight="true" outlineLevel="0" collapsed="false">
      <c r="A57" s="8" t="n">
        <v>55</v>
      </c>
      <c r="B57" s="21" t="s">
        <v>76</v>
      </c>
      <c r="C57" s="10" t="s">
        <v>75</v>
      </c>
      <c r="D57" s="11" t="n">
        <v>160019822055</v>
      </c>
      <c r="E57" s="21" t="n">
        <v>92.67</v>
      </c>
      <c r="F57" s="12" t="n">
        <v>69.3</v>
      </c>
      <c r="G57" s="13" t="n">
        <f aca="false">E57/2+(F57/2)</f>
        <v>80.985</v>
      </c>
      <c r="H57" s="25" t="s">
        <v>11</v>
      </c>
    </row>
    <row r="58" s="26" customFormat="true" ht="17.25" hidden="false" customHeight="true" outlineLevel="0" collapsed="false">
      <c r="A58" s="8" t="n">
        <v>56</v>
      </c>
      <c r="B58" s="22" t="s">
        <v>77</v>
      </c>
      <c r="C58" s="10" t="s">
        <v>75</v>
      </c>
      <c r="D58" s="11" t="n">
        <v>160019822057</v>
      </c>
      <c r="E58" s="22" t="n">
        <v>89.67</v>
      </c>
      <c r="F58" s="12" t="n">
        <v>70</v>
      </c>
      <c r="G58" s="13" t="n">
        <f aca="false">E58/2+(F58/2)</f>
        <v>79.835</v>
      </c>
      <c r="H58" s="25" t="s">
        <v>11</v>
      </c>
    </row>
    <row r="59" s="26" customFormat="true" ht="17.25" hidden="false" customHeight="true" outlineLevel="0" collapsed="false">
      <c r="A59" s="8" t="n">
        <v>57</v>
      </c>
      <c r="B59" s="21" t="s">
        <v>78</v>
      </c>
      <c r="C59" s="10" t="s">
        <v>75</v>
      </c>
      <c r="D59" s="11" t="n">
        <v>160019822056</v>
      </c>
      <c r="E59" s="21" t="n">
        <v>90.33</v>
      </c>
      <c r="F59" s="12" t="n">
        <v>68.5</v>
      </c>
      <c r="G59" s="13" t="n">
        <f aca="false">E59/2+(F59/2)</f>
        <v>79.415</v>
      </c>
      <c r="H59" s="17" t="s">
        <v>13</v>
      </c>
    </row>
    <row r="60" s="26" customFormat="true" ht="17.25" hidden="false" customHeight="true" outlineLevel="0" collapsed="false">
      <c r="A60" s="8" t="n">
        <v>58</v>
      </c>
      <c r="B60" s="21" t="s">
        <v>79</v>
      </c>
      <c r="C60" s="10" t="s">
        <v>75</v>
      </c>
      <c r="D60" s="11" t="n">
        <v>160019822062</v>
      </c>
      <c r="E60" s="21" t="n">
        <v>80</v>
      </c>
      <c r="F60" s="12" t="n">
        <v>70.5</v>
      </c>
      <c r="G60" s="13" t="n">
        <f aca="false">E60/2+(F60/2)</f>
        <v>75.25</v>
      </c>
      <c r="H60" s="17" t="s">
        <v>13</v>
      </c>
    </row>
    <row r="61" s="26" customFormat="true" ht="17.25" hidden="false" customHeight="true" outlineLevel="0" collapsed="false">
      <c r="A61" s="8" t="n">
        <v>59</v>
      </c>
      <c r="B61" s="21" t="s">
        <v>80</v>
      </c>
      <c r="C61" s="10" t="s">
        <v>75</v>
      </c>
      <c r="D61" s="11" t="n">
        <v>160019822059</v>
      </c>
      <c r="E61" s="21" t="n">
        <v>86.67</v>
      </c>
      <c r="F61" s="12" t="n">
        <v>60.4</v>
      </c>
      <c r="G61" s="13" t="n">
        <f aca="false">E61/2+(F61/2)</f>
        <v>73.535</v>
      </c>
      <c r="H61" s="17" t="s">
        <v>13</v>
      </c>
    </row>
    <row r="62" s="26" customFormat="true" ht="17.25" hidden="false" customHeight="true" outlineLevel="0" collapsed="false">
      <c r="A62" s="8" t="n">
        <v>60</v>
      </c>
      <c r="B62" s="21" t="s">
        <v>81</v>
      </c>
      <c r="C62" s="10" t="s">
        <v>75</v>
      </c>
      <c r="D62" s="11" t="n">
        <v>160019822060</v>
      </c>
      <c r="E62" s="21" t="n">
        <v>86.67</v>
      </c>
      <c r="F62" s="12" t="n">
        <v>60.4</v>
      </c>
      <c r="G62" s="13" t="n">
        <f aca="false">E62/2+(F62/2)</f>
        <v>73.535</v>
      </c>
      <c r="H62" s="17" t="s">
        <v>13</v>
      </c>
    </row>
    <row r="63" s="26" customFormat="true" ht="17.25" hidden="false" customHeight="true" outlineLevel="0" collapsed="false">
      <c r="A63" s="8" t="n">
        <v>61</v>
      </c>
      <c r="B63" s="21" t="s">
        <v>82</v>
      </c>
      <c r="C63" s="10" t="s">
        <v>75</v>
      </c>
      <c r="D63" s="11" t="n">
        <v>160019822061</v>
      </c>
      <c r="E63" s="21" t="n">
        <v>85</v>
      </c>
      <c r="F63" s="12" t="n">
        <v>61.9</v>
      </c>
      <c r="G63" s="13" t="n">
        <f aca="false">E63/2+(F63/2)</f>
        <v>73.45</v>
      </c>
      <c r="H63" s="17" t="s">
        <v>13</v>
      </c>
    </row>
    <row r="64" s="26" customFormat="true" ht="17.25" hidden="false" customHeight="true" outlineLevel="0" collapsed="false">
      <c r="A64" s="8" t="n">
        <v>62</v>
      </c>
      <c r="B64" s="22" t="s">
        <v>83</v>
      </c>
      <c r="C64" s="10" t="s">
        <v>75</v>
      </c>
      <c r="D64" s="11" t="n">
        <v>160019822058</v>
      </c>
      <c r="E64" s="23" t="n">
        <v>88.67</v>
      </c>
      <c r="F64" s="12" t="n">
        <v>56.9</v>
      </c>
      <c r="G64" s="13" t="n">
        <f aca="false">E64/2+(F64/2)</f>
        <v>72.785</v>
      </c>
      <c r="H64" s="17" t="s">
        <v>13</v>
      </c>
    </row>
    <row r="65" s="26" customFormat="true" ht="17.25" hidden="false" customHeight="true" outlineLevel="0" collapsed="false">
      <c r="A65" s="8" t="n">
        <v>63</v>
      </c>
      <c r="B65" s="16" t="s">
        <v>84</v>
      </c>
      <c r="C65" s="27" t="s">
        <v>85</v>
      </c>
      <c r="D65" s="11" t="n">
        <v>160019822065</v>
      </c>
      <c r="E65" s="16" t="n">
        <v>92.33</v>
      </c>
      <c r="F65" s="12" t="n">
        <v>65.7</v>
      </c>
      <c r="G65" s="13" t="n">
        <f aca="false">E65/2+(F65/2)</f>
        <v>79.015</v>
      </c>
      <c r="H65" s="25" t="s">
        <v>11</v>
      </c>
    </row>
    <row r="66" s="26" customFormat="true" ht="17.25" hidden="false" customHeight="true" outlineLevel="0" collapsed="false">
      <c r="A66" s="8" t="n">
        <v>64</v>
      </c>
      <c r="B66" s="9" t="s">
        <v>86</v>
      </c>
      <c r="C66" s="27" t="s">
        <v>85</v>
      </c>
      <c r="D66" s="11" t="n">
        <v>160019822067</v>
      </c>
      <c r="E66" s="9" t="n">
        <v>87.67</v>
      </c>
      <c r="F66" s="12" t="n">
        <v>70.2</v>
      </c>
      <c r="G66" s="13" t="n">
        <f aca="false">E66/2+(F66/2)</f>
        <v>78.935</v>
      </c>
      <c r="H66" s="25" t="s">
        <v>11</v>
      </c>
    </row>
    <row r="67" s="26" customFormat="true" ht="17.25" hidden="false" customHeight="true" outlineLevel="0" collapsed="false">
      <c r="A67" s="8" t="n">
        <v>65</v>
      </c>
      <c r="B67" s="9" t="s">
        <v>87</v>
      </c>
      <c r="C67" s="27" t="s">
        <v>85</v>
      </c>
      <c r="D67" s="11" t="n">
        <v>160019822063</v>
      </c>
      <c r="E67" s="9" t="n">
        <v>95.17</v>
      </c>
      <c r="F67" s="12" t="n">
        <v>61.7</v>
      </c>
      <c r="G67" s="13" t="n">
        <f aca="false">E67/2+(F67/2)</f>
        <v>78.435</v>
      </c>
      <c r="H67" s="25" t="s">
        <v>11</v>
      </c>
    </row>
    <row r="68" s="26" customFormat="true" ht="17.25" hidden="false" customHeight="true" outlineLevel="0" collapsed="false">
      <c r="A68" s="8" t="n">
        <v>66</v>
      </c>
      <c r="B68" s="9" t="s">
        <v>88</v>
      </c>
      <c r="C68" s="27" t="s">
        <v>85</v>
      </c>
      <c r="D68" s="11" t="n">
        <v>160019822078</v>
      </c>
      <c r="E68" s="9" t="n">
        <v>77.67</v>
      </c>
      <c r="F68" s="12" t="n">
        <v>75</v>
      </c>
      <c r="G68" s="13" t="n">
        <f aca="false">E68/2+(F68/2)</f>
        <v>76.335</v>
      </c>
      <c r="H68" s="25" t="s">
        <v>11</v>
      </c>
    </row>
    <row r="69" s="26" customFormat="true" ht="17.25" hidden="false" customHeight="true" outlineLevel="0" collapsed="false">
      <c r="A69" s="8" t="n">
        <v>67</v>
      </c>
      <c r="B69" s="21" t="s">
        <v>89</v>
      </c>
      <c r="C69" s="27" t="s">
        <v>85</v>
      </c>
      <c r="D69" s="11" t="n">
        <v>160019822064</v>
      </c>
      <c r="E69" s="21" t="n">
        <v>94.33</v>
      </c>
      <c r="F69" s="12" t="n">
        <v>58.1</v>
      </c>
      <c r="G69" s="13" t="n">
        <f aca="false">E69/2+(F69/2)</f>
        <v>76.215</v>
      </c>
      <c r="H69" s="25" t="s">
        <v>11</v>
      </c>
    </row>
    <row r="70" s="26" customFormat="true" ht="17.25" hidden="false" customHeight="true" outlineLevel="0" collapsed="false">
      <c r="A70" s="8" t="n">
        <v>68</v>
      </c>
      <c r="B70" s="21" t="s">
        <v>90</v>
      </c>
      <c r="C70" s="27" t="s">
        <v>85</v>
      </c>
      <c r="D70" s="11" t="n">
        <v>160019822076</v>
      </c>
      <c r="E70" s="21" t="n">
        <v>78</v>
      </c>
      <c r="F70" s="12" t="n">
        <v>74.2</v>
      </c>
      <c r="G70" s="13" t="n">
        <f aca="false">E70/2+(F70/2)</f>
        <v>76.1</v>
      </c>
      <c r="H70" s="25" t="s">
        <v>11</v>
      </c>
    </row>
    <row r="71" s="26" customFormat="true" ht="17.25" hidden="false" customHeight="true" outlineLevel="0" collapsed="false">
      <c r="A71" s="8" t="n">
        <v>69</v>
      </c>
      <c r="B71" s="21" t="s">
        <v>91</v>
      </c>
      <c r="C71" s="27" t="s">
        <v>85</v>
      </c>
      <c r="D71" s="11" t="n">
        <v>160019822073</v>
      </c>
      <c r="E71" s="21" t="n">
        <v>78.33</v>
      </c>
      <c r="F71" s="12" t="n">
        <v>73.1</v>
      </c>
      <c r="G71" s="13" t="n">
        <f aca="false">E71/2+(F71/2)</f>
        <v>75.715</v>
      </c>
      <c r="H71" s="25" t="s">
        <v>11</v>
      </c>
    </row>
    <row r="72" s="26" customFormat="true" ht="17.25" hidden="false" customHeight="true" outlineLevel="0" collapsed="false">
      <c r="A72" s="8" t="n">
        <v>70</v>
      </c>
      <c r="B72" s="21" t="s">
        <v>92</v>
      </c>
      <c r="C72" s="27" t="s">
        <v>85</v>
      </c>
      <c r="D72" s="11" t="n">
        <v>160019822070</v>
      </c>
      <c r="E72" s="21" t="n">
        <v>79.67</v>
      </c>
      <c r="F72" s="12" t="n">
        <v>71</v>
      </c>
      <c r="G72" s="13" t="n">
        <f aca="false">E72/2+(F72/2)</f>
        <v>75.335</v>
      </c>
      <c r="H72" s="25" t="s">
        <v>11</v>
      </c>
    </row>
    <row r="73" s="26" customFormat="true" ht="17.25" hidden="false" customHeight="true" outlineLevel="0" collapsed="false">
      <c r="A73" s="8" t="n">
        <v>71</v>
      </c>
      <c r="B73" s="21" t="s">
        <v>93</v>
      </c>
      <c r="C73" s="27" t="s">
        <v>85</v>
      </c>
      <c r="D73" s="11" t="n">
        <v>160019822080</v>
      </c>
      <c r="E73" s="21" t="n">
        <v>77</v>
      </c>
      <c r="F73" s="12" t="n">
        <v>71.6</v>
      </c>
      <c r="G73" s="13" t="n">
        <f aca="false">E73/2+(F73/2)</f>
        <v>74.3</v>
      </c>
      <c r="H73" s="17" t="s">
        <v>13</v>
      </c>
    </row>
    <row r="74" s="26" customFormat="true" ht="17.25" hidden="false" customHeight="true" outlineLevel="0" collapsed="false">
      <c r="A74" s="8" t="n">
        <v>72</v>
      </c>
      <c r="B74" s="9" t="s">
        <v>94</v>
      </c>
      <c r="C74" s="27" t="s">
        <v>85</v>
      </c>
      <c r="D74" s="11" t="n">
        <v>160019822074</v>
      </c>
      <c r="E74" s="9" t="n">
        <v>78.33</v>
      </c>
      <c r="F74" s="12" t="n">
        <v>70</v>
      </c>
      <c r="G74" s="13" t="n">
        <f aca="false">E74/2+(F74/2)</f>
        <v>74.165</v>
      </c>
      <c r="H74" s="17" t="s">
        <v>13</v>
      </c>
    </row>
    <row r="75" s="26" customFormat="true" ht="17.25" hidden="false" customHeight="true" outlineLevel="0" collapsed="false">
      <c r="A75" s="8" t="n">
        <v>73</v>
      </c>
      <c r="B75" s="9" t="s">
        <v>95</v>
      </c>
      <c r="C75" s="27" t="s">
        <v>85</v>
      </c>
      <c r="D75" s="11" t="n">
        <v>160019822082</v>
      </c>
      <c r="E75" s="9" t="n">
        <v>76.33</v>
      </c>
      <c r="F75" s="12" t="n">
        <v>71.3</v>
      </c>
      <c r="G75" s="13" t="n">
        <f aca="false">E75/2+(F75/2)</f>
        <v>73.815</v>
      </c>
      <c r="H75" s="17" t="s">
        <v>13</v>
      </c>
    </row>
    <row r="76" s="26" customFormat="true" ht="17.25" hidden="false" customHeight="true" outlineLevel="0" collapsed="false">
      <c r="A76" s="8" t="n">
        <v>74</v>
      </c>
      <c r="B76" s="9" t="s">
        <v>96</v>
      </c>
      <c r="C76" s="27" t="s">
        <v>85</v>
      </c>
      <c r="D76" s="11" t="n">
        <v>160019822066</v>
      </c>
      <c r="E76" s="9" t="n">
        <v>91.67</v>
      </c>
      <c r="F76" s="12" t="n">
        <v>55.9</v>
      </c>
      <c r="G76" s="13" t="n">
        <f aca="false">E76/2+(F76/2)</f>
        <v>73.785</v>
      </c>
      <c r="H76" s="17" t="s">
        <v>13</v>
      </c>
    </row>
    <row r="77" s="26" customFormat="true" ht="17.25" hidden="false" customHeight="true" outlineLevel="0" collapsed="false">
      <c r="A77" s="8" t="n">
        <v>75</v>
      </c>
      <c r="B77" s="9" t="s">
        <v>97</v>
      </c>
      <c r="C77" s="27" t="s">
        <v>85</v>
      </c>
      <c r="D77" s="11" t="n">
        <v>160019822071</v>
      </c>
      <c r="E77" s="9" t="n">
        <v>79.33</v>
      </c>
      <c r="F77" s="12" t="n">
        <v>66</v>
      </c>
      <c r="G77" s="13" t="n">
        <f aca="false">E77/2+(F77/2)</f>
        <v>72.665</v>
      </c>
      <c r="H77" s="17" t="s">
        <v>13</v>
      </c>
    </row>
    <row r="78" s="26" customFormat="true" ht="17.25" hidden="false" customHeight="true" outlineLevel="0" collapsed="false">
      <c r="A78" s="8" t="n">
        <v>76</v>
      </c>
      <c r="B78" s="9" t="s">
        <v>98</v>
      </c>
      <c r="C78" s="27" t="s">
        <v>85</v>
      </c>
      <c r="D78" s="11" t="n">
        <v>160019822085</v>
      </c>
      <c r="E78" s="9" t="n">
        <v>75.67</v>
      </c>
      <c r="F78" s="12" t="n">
        <v>69.3</v>
      </c>
      <c r="G78" s="13" t="n">
        <f aca="false">E78/2+(F78/2)</f>
        <v>72.485</v>
      </c>
      <c r="H78" s="17" t="s">
        <v>13</v>
      </c>
    </row>
    <row r="79" s="26" customFormat="true" ht="17.25" hidden="false" customHeight="true" outlineLevel="0" collapsed="false">
      <c r="A79" s="8" t="n">
        <v>77</v>
      </c>
      <c r="B79" s="21" t="s">
        <v>99</v>
      </c>
      <c r="C79" s="27" t="s">
        <v>85</v>
      </c>
      <c r="D79" s="11" t="n">
        <v>160019822081</v>
      </c>
      <c r="E79" s="21" t="n">
        <v>76.67</v>
      </c>
      <c r="F79" s="12" t="n">
        <v>66.4</v>
      </c>
      <c r="G79" s="13" t="n">
        <f aca="false">E79/2+(F79/2)</f>
        <v>71.535</v>
      </c>
      <c r="H79" s="17" t="s">
        <v>13</v>
      </c>
    </row>
    <row r="80" s="26" customFormat="true" ht="17.25" hidden="false" customHeight="true" outlineLevel="0" collapsed="false">
      <c r="A80" s="8" t="n">
        <v>78</v>
      </c>
      <c r="B80" s="21" t="s">
        <v>100</v>
      </c>
      <c r="C80" s="27" t="s">
        <v>85</v>
      </c>
      <c r="D80" s="11" t="n">
        <v>160019822077</v>
      </c>
      <c r="E80" s="21" t="n">
        <v>78</v>
      </c>
      <c r="F80" s="12" t="n">
        <v>64.2</v>
      </c>
      <c r="G80" s="13" t="n">
        <f aca="false">E80/2+(F80/2)</f>
        <v>71.1</v>
      </c>
      <c r="H80" s="17" t="s">
        <v>13</v>
      </c>
    </row>
    <row r="81" s="26" customFormat="true" ht="17.25" hidden="false" customHeight="true" outlineLevel="0" collapsed="false">
      <c r="A81" s="8" t="n">
        <v>79</v>
      </c>
      <c r="B81" s="16" t="s">
        <v>101</v>
      </c>
      <c r="C81" s="27" t="s">
        <v>85</v>
      </c>
      <c r="D81" s="11" t="n">
        <v>160019822072</v>
      </c>
      <c r="E81" s="16" t="n">
        <v>78.33</v>
      </c>
      <c r="F81" s="12" t="n">
        <v>61.2</v>
      </c>
      <c r="G81" s="13" t="n">
        <f aca="false">E81/2+(F81/2)</f>
        <v>69.765</v>
      </c>
      <c r="H81" s="17" t="s">
        <v>13</v>
      </c>
    </row>
    <row r="82" s="26" customFormat="true" ht="17.25" hidden="false" customHeight="true" outlineLevel="0" collapsed="false">
      <c r="A82" s="8" t="n">
        <v>80</v>
      </c>
      <c r="B82" s="9" t="s">
        <v>102</v>
      </c>
      <c r="C82" s="27" t="s">
        <v>85</v>
      </c>
      <c r="D82" s="11" t="n">
        <v>160019822069</v>
      </c>
      <c r="E82" s="9" t="n">
        <v>80</v>
      </c>
      <c r="F82" s="12" t="n">
        <v>58</v>
      </c>
      <c r="G82" s="13" t="n">
        <f aca="false">E82/2+(F82/2)</f>
        <v>69</v>
      </c>
      <c r="H82" s="17" t="s">
        <v>13</v>
      </c>
    </row>
    <row r="83" s="26" customFormat="true" ht="17.25" hidden="false" customHeight="true" outlineLevel="0" collapsed="false">
      <c r="A83" s="8" t="n">
        <v>81</v>
      </c>
      <c r="B83" s="21" t="s">
        <v>103</v>
      </c>
      <c r="C83" s="27" t="s">
        <v>85</v>
      </c>
      <c r="D83" s="11" t="n">
        <v>160019822086</v>
      </c>
      <c r="E83" s="21" t="n">
        <v>75.33</v>
      </c>
      <c r="F83" s="12" t="n">
        <v>60.5</v>
      </c>
      <c r="G83" s="13" t="n">
        <f aca="false">E83/2+(F83/2)</f>
        <v>67.915</v>
      </c>
      <c r="H83" s="17" t="s">
        <v>13</v>
      </c>
    </row>
    <row r="84" s="26" customFormat="true" ht="17.25" hidden="false" customHeight="true" outlineLevel="0" collapsed="false">
      <c r="A84" s="8" t="n">
        <v>82</v>
      </c>
      <c r="B84" s="9" t="s">
        <v>104</v>
      </c>
      <c r="C84" s="27" t="s">
        <v>85</v>
      </c>
      <c r="D84" s="11" t="n">
        <v>160019822083</v>
      </c>
      <c r="E84" s="9" t="n">
        <v>76</v>
      </c>
      <c r="F84" s="12" t="n">
        <v>58.7</v>
      </c>
      <c r="G84" s="13" t="n">
        <f aca="false">E84/2+(F84/2)</f>
        <v>67.35</v>
      </c>
      <c r="H84" s="17" t="s">
        <v>13</v>
      </c>
    </row>
    <row r="85" s="26" customFormat="true" ht="17.25" hidden="false" customHeight="true" outlineLevel="0" collapsed="false">
      <c r="A85" s="8" t="n">
        <v>83</v>
      </c>
      <c r="B85" s="9" t="s">
        <v>105</v>
      </c>
      <c r="C85" s="27" t="s">
        <v>85</v>
      </c>
      <c r="D85" s="11" t="n">
        <v>160019822075</v>
      </c>
      <c r="E85" s="9" t="n">
        <v>78</v>
      </c>
      <c r="F85" s="12" t="n">
        <v>53.3</v>
      </c>
      <c r="G85" s="13" t="n">
        <f aca="false">E85/2+(F85/2)</f>
        <v>65.65</v>
      </c>
      <c r="H85" s="17" t="s">
        <v>13</v>
      </c>
    </row>
    <row r="86" s="26" customFormat="true" ht="17.25" hidden="false" customHeight="true" outlineLevel="0" collapsed="false">
      <c r="A86" s="8" t="n">
        <v>84</v>
      </c>
      <c r="B86" s="16" t="s">
        <v>106</v>
      </c>
      <c r="C86" s="27" t="s">
        <v>85</v>
      </c>
      <c r="D86" s="11" t="n">
        <v>160019822079</v>
      </c>
      <c r="E86" s="16" t="n">
        <v>77</v>
      </c>
      <c r="F86" s="12" t="n">
        <v>53.5</v>
      </c>
      <c r="G86" s="13" t="n">
        <f aca="false">E86/2+(F86/2)</f>
        <v>65.25</v>
      </c>
      <c r="H86" s="17" t="s">
        <v>13</v>
      </c>
    </row>
    <row r="87" s="26" customFormat="true" ht="17.25" hidden="false" customHeight="true" outlineLevel="0" collapsed="false">
      <c r="A87" s="8" t="n">
        <v>85</v>
      </c>
      <c r="B87" s="21" t="s">
        <v>107</v>
      </c>
      <c r="C87" s="10" t="s">
        <v>108</v>
      </c>
      <c r="D87" s="11" t="n">
        <v>160019822107</v>
      </c>
      <c r="E87" s="21" t="n">
        <v>83</v>
      </c>
      <c r="F87" s="12" t="n">
        <v>76.4</v>
      </c>
      <c r="G87" s="13" t="n">
        <f aca="false">E87/2+(F87/2)</f>
        <v>79.7</v>
      </c>
      <c r="H87" s="25" t="s">
        <v>11</v>
      </c>
    </row>
    <row r="88" s="26" customFormat="true" ht="17.25" hidden="false" customHeight="true" outlineLevel="0" collapsed="false">
      <c r="A88" s="8" t="n">
        <v>86</v>
      </c>
      <c r="B88" s="21" t="s">
        <v>109</v>
      </c>
      <c r="C88" s="10" t="s">
        <v>108</v>
      </c>
      <c r="D88" s="11" t="n">
        <v>160019822094</v>
      </c>
      <c r="E88" s="21" t="n">
        <v>86</v>
      </c>
      <c r="F88" s="12" t="n">
        <v>72.6</v>
      </c>
      <c r="G88" s="13" t="n">
        <f aca="false">E88/2+(F88/2)</f>
        <v>79.3</v>
      </c>
      <c r="H88" s="25" t="s">
        <v>11</v>
      </c>
    </row>
    <row r="89" s="26" customFormat="true" ht="17.25" hidden="false" customHeight="true" outlineLevel="0" collapsed="false">
      <c r="A89" s="8" t="n">
        <v>87</v>
      </c>
      <c r="B89" s="9" t="s">
        <v>110</v>
      </c>
      <c r="C89" s="10" t="s">
        <v>108</v>
      </c>
      <c r="D89" s="11" t="n">
        <v>160019822089</v>
      </c>
      <c r="E89" s="9" t="n">
        <v>90.33</v>
      </c>
      <c r="F89" s="12" t="n">
        <v>67.6</v>
      </c>
      <c r="G89" s="13" t="n">
        <f aca="false">E89/2+(F89/2)</f>
        <v>78.965</v>
      </c>
      <c r="H89" s="25" t="s">
        <v>11</v>
      </c>
    </row>
    <row r="90" s="26" customFormat="true" ht="17.25" hidden="false" customHeight="true" outlineLevel="0" collapsed="false">
      <c r="A90" s="8" t="n">
        <v>88</v>
      </c>
      <c r="B90" s="9" t="s">
        <v>111</v>
      </c>
      <c r="C90" s="10" t="s">
        <v>108</v>
      </c>
      <c r="D90" s="11" t="n">
        <v>160019822091</v>
      </c>
      <c r="E90" s="9" t="n">
        <v>89.67</v>
      </c>
      <c r="F90" s="12" t="n">
        <v>68.2</v>
      </c>
      <c r="G90" s="13" t="n">
        <f aca="false">E90/2+(F90/2)</f>
        <v>78.935</v>
      </c>
      <c r="H90" s="25" t="s">
        <v>11</v>
      </c>
    </row>
    <row r="91" s="26" customFormat="true" ht="17.25" hidden="false" customHeight="true" outlineLevel="0" collapsed="false">
      <c r="A91" s="8" t="n">
        <v>89</v>
      </c>
      <c r="B91" s="9" t="s">
        <v>112</v>
      </c>
      <c r="C91" s="10" t="s">
        <v>108</v>
      </c>
      <c r="D91" s="11" t="n">
        <v>160019822102</v>
      </c>
      <c r="E91" s="9" t="n">
        <v>84.33</v>
      </c>
      <c r="F91" s="12" t="n">
        <v>72</v>
      </c>
      <c r="G91" s="13" t="n">
        <f aca="false">E91/2+(F91/2)</f>
        <v>78.165</v>
      </c>
      <c r="H91" s="25" t="s">
        <v>11</v>
      </c>
    </row>
    <row r="92" s="26" customFormat="true" ht="17.25" hidden="false" customHeight="true" outlineLevel="0" collapsed="false">
      <c r="A92" s="8" t="n">
        <v>90</v>
      </c>
      <c r="B92" s="16" t="s">
        <v>113</v>
      </c>
      <c r="C92" s="10" t="s">
        <v>108</v>
      </c>
      <c r="D92" s="11" t="n">
        <v>160019822087</v>
      </c>
      <c r="E92" s="16" t="n">
        <v>92.33</v>
      </c>
      <c r="F92" s="12" t="n">
        <v>61.9</v>
      </c>
      <c r="G92" s="13" t="n">
        <f aca="false">E92/2+(F92/2)</f>
        <v>77.115</v>
      </c>
      <c r="H92" s="25" t="s">
        <v>11</v>
      </c>
    </row>
    <row r="93" s="26" customFormat="true" ht="17.25" hidden="false" customHeight="true" outlineLevel="0" collapsed="false">
      <c r="A93" s="8" t="n">
        <v>91</v>
      </c>
      <c r="B93" s="16" t="s">
        <v>114</v>
      </c>
      <c r="C93" s="10" t="s">
        <v>108</v>
      </c>
      <c r="D93" s="11" t="n">
        <v>160019822088</v>
      </c>
      <c r="E93" s="16" t="n">
        <v>91.33</v>
      </c>
      <c r="F93" s="12" t="n">
        <v>62.5</v>
      </c>
      <c r="G93" s="13" t="n">
        <f aca="false">E93/2+(F93/2)</f>
        <v>76.915</v>
      </c>
      <c r="H93" s="25" t="s">
        <v>11</v>
      </c>
    </row>
    <row r="94" s="26" customFormat="true" ht="17.25" hidden="false" customHeight="true" outlineLevel="0" collapsed="false">
      <c r="A94" s="8" t="n">
        <v>92</v>
      </c>
      <c r="B94" s="21" t="s">
        <v>115</v>
      </c>
      <c r="C94" s="10" t="s">
        <v>108</v>
      </c>
      <c r="D94" s="11" t="n">
        <v>160019822093</v>
      </c>
      <c r="E94" s="21" t="n">
        <v>87</v>
      </c>
      <c r="F94" s="12" t="n">
        <v>65.3</v>
      </c>
      <c r="G94" s="13" t="n">
        <f aca="false">E94/2+(F94/2)</f>
        <v>76.15</v>
      </c>
      <c r="H94" s="25" t="s">
        <v>11</v>
      </c>
    </row>
    <row r="95" s="26" customFormat="true" ht="17.25" hidden="false" customHeight="true" outlineLevel="0" collapsed="false">
      <c r="A95" s="8" t="n">
        <v>93</v>
      </c>
      <c r="B95" s="21" t="s">
        <v>116</v>
      </c>
      <c r="C95" s="10" t="s">
        <v>108</v>
      </c>
      <c r="D95" s="11" t="n">
        <v>160019822100</v>
      </c>
      <c r="E95" s="21" t="n">
        <v>85</v>
      </c>
      <c r="F95" s="12" t="n">
        <v>67.2</v>
      </c>
      <c r="G95" s="13" t="n">
        <f aca="false">E95/2+(F95/2)</f>
        <v>76.1</v>
      </c>
      <c r="H95" s="17" t="s">
        <v>13</v>
      </c>
    </row>
    <row r="96" s="26" customFormat="true" ht="17.25" hidden="false" customHeight="true" outlineLevel="0" collapsed="false">
      <c r="A96" s="8" t="n">
        <v>94</v>
      </c>
      <c r="B96" s="21" t="s">
        <v>117</v>
      </c>
      <c r="C96" s="10" t="s">
        <v>108</v>
      </c>
      <c r="D96" s="11" t="n">
        <v>160019822106</v>
      </c>
      <c r="E96" s="21" t="n">
        <v>83.33</v>
      </c>
      <c r="F96" s="12" t="n">
        <v>67.6</v>
      </c>
      <c r="G96" s="13" t="n">
        <f aca="false">E96/2+(F96/2)</f>
        <v>75.465</v>
      </c>
      <c r="H96" s="17" t="s">
        <v>13</v>
      </c>
    </row>
    <row r="97" s="26" customFormat="true" ht="17.25" hidden="false" customHeight="true" outlineLevel="0" collapsed="false">
      <c r="A97" s="8" t="n">
        <v>95</v>
      </c>
      <c r="B97" s="9" t="s">
        <v>118</v>
      </c>
      <c r="C97" s="10" t="s">
        <v>108</v>
      </c>
      <c r="D97" s="11" t="n">
        <v>160019822097</v>
      </c>
      <c r="E97" s="9" t="n">
        <v>85.33</v>
      </c>
      <c r="F97" s="12" t="n">
        <v>65.1</v>
      </c>
      <c r="G97" s="13" t="n">
        <f aca="false">E97/2+(F97/2)</f>
        <v>75.215</v>
      </c>
      <c r="H97" s="17" t="s">
        <v>13</v>
      </c>
    </row>
    <row r="98" s="26" customFormat="true" ht="17.25" hidden="false" customHeight="true" outlineLevel="0" collapsed="false">
      <c r="A98" s="8" t="n">
        <v>96</v>
      </c>
      <c r="B98" s="9" t="s">
        <v>119</v>
      </c>
      <c r="C98" s="10" t="s">
        <v>108</v>
      </c>
      <c r="D98" s="11" t="n">
        <v>160019822101</v>
      </c>
      <c r="E98" s="9" t="n">
        <v>85</v>
      </c>
      <c r="F98" s="12" t="n">
        <v>64.9</v>
      </c>
      <c r="G98" s="13" t="n">
        <f aca="false">E98/2+(F98/2)</f>
        <v>74.95</v>
      </c>
      <c r="H98" s="17" t="s">
        <v>13</v>
      </c>
    </row>
    <row r="99" s="26" customFormat="true" ht="17.25" hidden="false" customHeight="true" outlineLevel="0" collapsed="false">
      <c r="A99" s="8" t="n">
        <v>97</v>
      </c>
      <c r="B99" s="9" t="s">
        <v>120</v>
      </c>
      <c r="C99" s="10" t="s">
        <v>108</v>
      </c>
      <c r="D99" s="11" t="n">
        <v>160019822090</v>
      </c>
      <c r="E99" s="9" t="n">
        <v>90</v>
      </c>
      <c r="F99" s="12" t="n">
        <v>59.5</v>
      </c>
      <c r="G99" s="13" t="n">
        <f aca="false">E99/2+(F99/2)</f>
        <v>74.75</v>
      </c>
      <c r="H99" s="17" t="s">
        <v>13</v>
      </c>
    </row>
    <row r="100" s="26" customFormat="true" ht="17.25" hidden="false" customHeight="true" outlineLevel="0" collapsed="false">
      <c r="A100" s="8" t="n">
        <v>98</v>
      </c>
      <c r="B100" s="16" t="s">
        <v>121</v>
      </c>
      <c r="C100" s="10" t="s">
        <v>108</v>
      </c>
      <c r="D100" s="11" t="n">
        <v>160019822098</v>
      </c>
      <c r="E100" s="16" t="n">
        <v>85.33</v>
      </c>
      <c r="F100" s="12" t="n">
        <v>62.8</v>
      </c>
      <c r="G100" s="13" t="n">
        <f aca="false">E100/2+(F100/2)</f>
        <v>74.065</v>
      </c>
      <c r="H100" s="17" t="s">
        <v>13</v>
      </c>
    </row>
    <row r="101" s="26" customFormat="true" ht="17.25" hidden="false" customHeight="true" outlineLevel="0" collapsed="false">
      <c r="A101" s="8" t="n">
        <v>99</v>
      </c>
      <c r="B101" s="21" t="s">
        <v>122</v>
      </c>
      <c r="C101" s="10" t="s">
        <v>108</v>
      </c>
      <c r="D101" s="11" t="n">
        <v>160019822092</v>
      </c>
      <c r="E101" s="21" t="n">
        <v>89.67</v>
      </c>
      <c r="F101" s="12" t="n">
        <v>58.3</v>
      </c>
      <c r="G101" s="13" t="n">
        <f aca="false">E101/2+(F101/2)</f>
        <v>73.985</v>
      </c>
      <c r="H101" s="17" t="s">
        <v>13</v>
      </c>
    </row>
    <row r="102" s="26" customFormat="true" ht="17.25" hidden="false" customHeight="true" outlineLevel="0" collapsed="false">
      <c r="A102" s="8" t="n">
        <v>100</v>
      </c>
      <c r="B102" s="9" t="s">
        <v>123</v>
      </c>
      <c r="C102" s="10" t="s">
        <v>108</v>
      </c>
      <c r="D102" s="11" t="n">
        <v>160019822109</v>
      </c>
      <c r="E102" s="9" t="n">
        <v>82.33</v>
      </c>
      <c r="F102" s="12" t="n">
        <v>65.2</v>
      </c>
      <c r="G102" s="13" t="n">
        <f aca="false">E102/2+(F102/2)</f>
        <v>73.765</v>
      </c>
      <c r="H102" s="17" t="s">
        <v>13</v>
      </c>
    </row>
    <row r="103" s="26" customFormat="true" ht="17.25" hidden="false" customHeight="true" outlineLevel="0" collapsed="false">
      <c r="A103" s="8" t="n">
        <v>101</v>
      </c>
      <c r="B103" s="9" t="s">
        <v>124</v>
      </c>
      <c r="C103" s="10" t="s">
        <v>108</v>
      </c>
      <c r="D103" s="11" t="n">
        <v>160019822099</v>
      </c>
      <c r="E103" s="9" t="n">
        <v>85</v>
      </c>
      <c r="F103" s="12" t="n">
        <v>62.4</v>
      </c>
      <c r="G103" s="13" t="n">
        <f aca="false">E103/2+(F103/2)</f>
        <v>73.7</v>
      </c>
      <c r="H103" s="17" t="s">
        <v>13</v>
      </c>
    </row>
    <row r="104" s="26" customFormat="true" ht="17.25" hidden="false" customHeight="true" outlineLevel="0" collapsed="false">
      <c r="A104" s="8" t="n">
        <v>102</v>
      </c>
      <c r="B104" s="21" t="s">
        <v>125</v>
      </c>
      <c r="C104" s="10" t="s">
        <v>108</v>
      </c>
      <c r="D104" s="11" t="n">
        <v>160019822095</v>
      </c>
      <c r="E104" s="21" t="n">
        <v>85.67</v>
      </c>
      <c r="F104" s="12" t="n">
        <v>61.6</v>
      </c>
      <c r="G104" s="13" t="n">
        <f aca="false">E104/2+(F104/2)</f>
        <v>73.635</v>
      </c>
      <c r="H104" s="17" t="s">
        <v>13</v>
      </c>
    </row>
    <row r="105" s="26" customFormat="true" ht="17.25" hidden="false" customHeight="true" outlineLevel="0" collapsed="false">
      <c r="A105" s="8" t="n">
        <v>103</v>
      </c>
      <c r="B105" s="21" t="s">
        <v>126</v>
      </c>
      <c r="C105" s="10" t="s">
        <v>108</v>
      </c>
      <c r="D105" s="11" t="n">
        <v>160019822105</v>
      </c>
      <c r="E105" s="21" t="n">
        <v>83.67</v>
      </c>
      <c r="F105" s="12" t="n">
        <v>59</v>
      </c>
      <c r="G105" s="13" t="n">
        <f aca="false">E105/2+(F105/2)</f>
        <v>71.335</v>
      </c>
      <c r="H105" s="17" t="s">
        <v>13</v>
      </c>
    </row>
    <row r="106" s="26" customFormat="true" ht="17.25" hidden="false" customHeight="true" outlineLevel="0" collapsed="false">
      <c r="A106" s="8" t="n">
        <v>104</v>
      </c>
      <c r="B106" s="9" t="s">
        <v>127</v>
      </c>
      <c r="C106" s="10" t="s">
        <v>108</v>
      </c>
      <c r="D106" s="11" t="n">
        <v>160019822110</v>
      </c>
      <c r="E106" s="9" t="n">
        <v>81.67</v>
      </c>
      <c r="F106" s="12" t="n">
        <v>58.5</v>
      </c>
      <c r="G106" s="13" t="n">
        <f aca="false">E106/2+(F106/2)</f>
        <v>70.085</v>
      </c>
      <c r="H106" s="17" t="s">
        <v>13</v>
      </c>
    </row>
    <row r="107" s="26" customFormat="true" ht="17.25" hidden="false" customHeight="true" outlineLevel="0" collapsed="false">
      <c r="A107" s="8" t="n">
        <v>105</v>
      </c>
      <c r="B107" s="9" t="s">
        <v>128</v>
      </c>
      <c r="C107" s="10" t="s">
        <v>108</v>
      </c>
      <c r="D107" s="11" t="n">
        <v>160019822103</v>
      </c>
      <c r="E107" s="9" t="n">
        <v>84.33</v>
      </c>
      <c r="F107" s="12" t="n">
        <v>54.4</v>
      </c>
      <c r="G107" s="13" t="n">
        <f aca="false">E107/2+(F107/2)</f>
        <v>69.365</v>
      </c>
      <c r="H107" s="17" t="s">
        <v>13</v>
      </c>
    </row>
    <row r="108" s="26" customFormat="true" ht="17.25" hidden="false" customHeight="true" outlineLevel="0" collapsed="false">
      <c r="A108" s="8" t="n">
        <v>106</v>
      </c>
      <c r="B108" s="21" t="s">
        <v>129</v>
      </c>
      <c r="C108" s="10" t="s">
        <v>108</v>
      </c>
      <c r="D108" s="11" t="n">
        <v>160019822108</v>
      </c>
      <c r="E108" s="21" t="n">
        <v>83</v>
      </c>
      <c r="F108" s="12" t="n">
        <v>54.3</v>
      </c>
      <c r="G108" s="13" t="n">
        <f aca="false">E108/2+(F108/2)</f>
        <v>68.65</v>
      </c>
      <c r="H108" s="17" t="s">
        <v>13</v>
      </c>
    </row>
    <row r="109" s="26" customFormat="true" ht="17.25" hidden="false" customHeight="true" outlineLevel="0" collapsed="false">
      <c r="A109" s="8" t="n">
        <v>107</v>
      </c>
      <c r="B109" s="9" t="s">
        <v>130</v>
      </c>
      <c r="C109" s="10" t="s">
        <v>131</v>
      </c>
      <c r="D109" s="11" t="n">
        <v>160019822123</v>
      </c>
      <c r="E109" s="9" t="n">
        <v>83</v>
      </c>
      <c r="F109" s="12" t="n">
        <v>79.9</v>
      </c>
      <c r="G109" s="13" t="n">
        <f aca="false">E109/2+(F109/2)</f>
        <v>81.45</v>
      </c>
      <c r="H109" s="25" t="s">
        <v>11</v>
      </c>
    </row>
    <row r="110" s="26" customFormat="true" ht="17.25" hidden="false" customHeight="true" outlineLevel="0" collapsed="false">
      <c r="A110" s="8" t="n">
        <v>108</v>
      </c>
      <c r="B110" s="21" t="s">
        <v>132</v>
      </c>
      <c r="C110" s="10" t="s">
        <v>131</v>
      </c>
      <c r="D110" s="11" t="n">
        <v>160019822114</v>
      </c>
      <c r="E110" s="21" t="n">
        <v>90.67</v>
      </c>
      <c r="F110" s="12" t="n">
        <v>72.2</v>
      </c>
      <c r="G110" s="13" t="n">
        <f aca="false">E110/2+(F110/2)</f>
        <v>81.435</v>
      </c>
      <c r="H110" s="25" t="s">
        <v>11</v>
      </c>
    </row>
    <row r="111" s="26" customFormat="true" ht="17.25" hidden="false" customHeight="true" outlineLevel="0" collapsed="false">
      <c r="A111" s="8" t="n">
        <v>109</v>
      </c>
      <c r="B111" s="9" t="s">
        <v>133</v>
      </c>
      <c r="C111" s="10" t="s">
        <v>131</v>
      </c>
      <c r="D111" s="11" t="n">
        <v>160019822118</v>
      </c>
      <c r="E111" s="9" t="n">
        <v>85</v>
      </c>
      <c r="F111" s="12" t="n">
        <v>76.4</v>
      </c>
      <c r="G111" s="13" t="n">
        <f aca="false">E111/2+(F111/2)</f>
        <v>80.7</v>
      </c>
      <c r="H111" s="25" t="s">
        <v>11</v>
      </c>
    </row>
    <row r="112" s="26" customFormat="true" ht="17.25" hidden="false" customHeight="true" outlineLevel="0" collapsed="false">
      <c r="A112" s="8" t="n">
        <v>110</v>
      </c>
      <c r="B112" s="16" t="s">
        <v>134</v>
      </c>
      <c r="C112" s="10" t="s">
        <v>131</v>
      </c>
      <c r="D112" s="11" t="n">
        <v>160019822116</v>
      </c>
      <c r="E112" s="19" t="n">
        <v>87.83</v>
      </c>
      <c r="F112" s="12" t="n">
        <v>71</v>
      </c>
      <c r="G112" s="13" t="n">
        <f aca="false">E112/2+(F112/2)</f>
        <v>79.415</v>
      </c>
      <c r="H112" s="25" t="s">
        <v>11</v>
      </c>
    </row>
    <row r="113" s="26" customFormat="true" ht="17.25" hidden="false" customHeight="true" outlineLevel="0" collapsed="false">
      <c r="A113" s="8" t="n">
        <v>111</v>
      </c>
      <c r="B113" s="21" t="s">
        <v>135</v>
      </c>
      <c r="C113" s="10" t="s">
        <v>131</v>
      </c>
      <c r="D113" s="11" t="n">
        <v>160019822115</v>
      </c>
      <c r="E113" s="21" t="n">
        <v>89.33</v>
      </c>
      <c r="F113" s="12" t="n">
        <v>69.4</v>
      </c>
      <c r="G113" s="13" t="n">
        <f aca="false">E113/2+(F113/2)</f>
        <v>79.365</v>
      </c>
      <c r="H113" s="25" t="s">
        <v>11</v>
      </c>
    </row>
    <row r="114" s="26" customFormat="true" ht="17.25" hidden="false" customHeight="true" outlineLevel="0" collapsed="false">
      <c r="A114" s="8" t="n">
        <v>112</v>
      </c>
      <c r="B114" s="9" t="s">
        <v>136</v>
      </c>
      <c r="C114" s="10" t="s">
        <v>131</v>
      </c>
      <c r="D114" s="11" t="n">
        <v>160019822117</v>
      </c>
      <c r="E114" s="9" t="n">
        <v>86.83</v>
      </c>
      <c r="F114" s="12" t="n">
        <v>71.7</v>
      </c>
      <c r="G114" s="13" t="n">
        <f aca="false">E114/2+(F114/2)</f>
        <v>79.265</v>
      </c>
      <c r="H114" s="25" t="s">
        <v>11</v>
      </c>
    </row>
    <row r="115" s="26" customFormat="true" ht="17.25" hidden="false" customHeight="true" outlineLevel="0" collapsed="false">
      <c r="A115" s="8" t="n">
        <v>113</v>
      </c>
      <c r="B115" s="21" t="s">
        <v>137</v>
      </c>
      <c r="C115" s="10" t="s">
        <v>131</v>
      </c>
      <c r="D115" s="11" t="n">
        <v>160019822133</v>
      </c>
      <c r="E115" s="21" t="n">
        <v>80.33</v>
      </c>
      <c r="F115" s="12" t="n">
        <v>76.5</v>
      </c>
      <c r="G115" s="13" t="n">
        <f aca="false">E115/2+(F115/2)</f>
        <v>78.415</v>
      </c>
      <c r="H115" s="25" t="s">
        <v>11</v>
      </c>
    </row>
    <row r="116" s="26" customFormat="true" ht="17.25" hidden="false" customHeight="true" outlineLevel="0" collapsed="false">
      <c r="A116" s="8" t="n">
        <v>114</v>
      </c>
      <c r="B116" s="16" t="s">
        <v>138</v>
      </c>
      <c r="C116" s="10" t="s">
        <v>131</v>
      </c>
      <c r="D116" s="11" t="n">
        <v>160019822113</v>
      </c>
      <c r="E116" s="16" t="n">
        <v>91</v>
      </c>
      <c r="F116" s="12" t="n">
        <v>65.1</v>
      </c>
      <c r="G116" s="13" t="n">
        <f aca="false">E116/2+(F116/2)</f>
        <v>78.05</v>
      </c>
      <c r="H116" s="25" t="s">
        <v>11</v>
      </c>
    </row>
    <row r="117" s="26" customFormat="true" ht="17.25" hidden="false" customHeight="true" outlineLevel="0" collapsed="false">
      <c r="A117" s="8" t="n">
        <v>115</v>
      </c>
      <c r="B117" s="9" t="s">
        <v>139</v>
      </c>
      <c r="C117" s="10" t="s">
        <v>131</v>
      </c>
      <c r="D117" s="11" t="n">
        <v>160019822128</v>
      </c>
      <c r="E117" s="9" t="n">
        <v>81.33</v>
      </c>
      <c r="F117" s="12" t="n">
        <v>73.6</v>
      </c>
      <c r="G117" s="13" t="n">
        <f aca="false">E117/2+(F117/2)</f>
        <v>77.465</v>
      </c>
      <c r="H117" s="17" t="s">
        <v>13</v>
      </c>
    </row>
    <row r="118" s="26" customFormat="true" ht="17.25" hidden="false" customHeight="true" outlineLevel="0" collapsed="false">
      <c r="A118" s="8" t="n">
        <v>116</v>
      </c>
      <c r="B118" s="21" t="s">
        <v>140</v>
      </c>
      <c r="C118" s="10" t="s">
        <v>131</v>
      </c>
      <c r="D118" s="11" t="n">
        <v>160019822131</v>
      </c>
      <c r="E118" s="21" t="n">
        <v>80.33</v>
      </c>
      <c r="F118" s="12" t="n">
        <v>74</v>
      </c>
      <c r="G118" s="13" t="n">
        <f aca="false">E118/2+(F118/2)</f>
        <v>77.165</v>
      </c>
      <c r="H118" s="17" t="s">
        <v>13</v>
      </c>
    </row>
    <row r="119" s="26" customFormat="true" ht="17.25" hidden="false" customHeight="true" outlineLevel="0" collapsed="false">
      <c r="A119" s="8" t="n">
        <v>117</v>
      </c>
      <c r="B119" s="16" t="s">
        <v>141</v>
      </c>
      <c r="C119" s="10" t="s">
        <v>131</v>
      </c>
      <c r="D119" s="11" t="n">
        <v>160019822124</v>
      </c>
      <c r="E119" s="19" t="n">
        <v>82.83</v>
      </c>
      <c r="F119" s="12" t="n">
        <v>70.3</v>
      </c>
      <c r="G119" s="13" t="n">
        <f aca="false">E119/2+(F119/2)</f>
        <v>76.565</v>
      </c>
      <c r="H119" s="17" t="s">
        <v>13</v>
      </c>
    </row>
    <row r="120" s="26" customFormat="true" ht="17.25" hidden="false" customHeight="true" outlineLevel="0" collapsed="false">
      <c r="A120" s="8" t="n">
        <v>118</v>
      </c>
      <c r="B120" s="16" t="s">
        <v>142</v>
      </c>
      <c r="C120" s="10" t="s">
        <v>131</v>
      </c>
      <c r="D120" s="11" t="n">
        <v>160019822126</v>
      </c>
      <c r="E120" s="21" t="n">
        <v>82</v>
      </c>
      <c r="F120" s="12" t="n">
        <v>70.9</v>
      </c>
      <c r="G120" s="13" t="n">
        <f aca="false">E120/2+(F120/2)</f>
        <v>76.45</v>
      </c>
      <c r="H120" s="17" t="s">
        <v>13</v>
      </c>
    </row>
    <row r="121" s="26" customFormat="true" ht="17.25" hidden="false" customHeight="true" outlineLevel="0" collapsed="false">
      <c r="A121" s="8" t="n">
        <v>119</v>
      </c>
      <c r="B121" s="9" t="s">
        <v>143</v>
      </c>
      <c r="C121" s="10" t="s">
        <v>131</v>
      </c>
      <c r="D121" s="11" t="n">
        <v>160019822120</v>
      </c>
      <c r="E121" s="9" t="n">
        <v>84</v>
      </c>
      <c r="F121" s="12" t="n">
        <v>67.6</v>
      </c>
      <c r="G121" s="13" t="n">
        <f aca="false">E121/2+(F121/2)</f>
        <v>75.8</v>
      </c>
      <c r="H121" s="17" t="s">
        <v>13</v>
      </c>
    </row>
    <row r="122" s="26" customFormat="true" ht="17.25" hidden="false" customHeight="true" outlineLevel="0" collapsed="false">
      <c r="A122" s="8" t="n">
        <v>120</v>
      </c>
      <c r="B122" s="21" t="s">
        <v>144</v>
      </c>
      <c r="C122" s="10" t="s">
        <v>131</v>
      </c>
      <c r="D122" s="11" t="n">
        <v>160019822122</v>
      </c>
      <c r="E122" s="21" t="n">
        <v>83</v>
      </c>
      <c r="F122" s="12" t="n">
        <v>67.7</v>
      </c>
      <c r="G122" s="13" t="n">
        <f aca="false">E122/2+(F122/2)</f>
        <v>75.35</v>
      </c>
      <c r="H122" s="17" t="s">
        <v>13</v>
      </c>
    </row>
    <row r="123" s="26" customFormat="true" ht="17.25" hidden="false" customHeight="true" outlineLevel="0" collapsed="false">
      <c r="A123" s="8" t="n">
        <v>121</v>
      </c>
      <c r="B123" s="21" t="s">
        <v>145</v>
      </c>
      <c r="C123" s="10" t="s">
        <v>131</v>
      </c>
      <c r="D123" s="11" t="n">
        <v>160019822129</v>
      </c>
      <c r="E123" s="21" t="n">
        <v>81.33</v>
      </c>
      <c r="F123" s="12" t="n">
        <v>69</v>
      </c>
      <c r="G123" s="13" t="n">
        <f aca="false">E123/2+(F123/2)</f>
        <v>75.165</v>
      </c>
      <c r="H123" s="17" t="s">
        <v>13</v>
      </c>
    </row>
    <row r="124" s="26" customFormat="true" ht="17.25" hidden="false" customHeight="true" outlineLevel="0" collapsed="false">
      <c r="A124" s="8" t="n">
        <v>122</v>
      </c>
      <c r="B124" s="21" t="s">
        <v>146</v>
      </c>
      <c r="C124" s="10" t="s">
        <v>131</v>
      </c>
      <c r="D124" s="11" t="n">
        <v>160019822111</v>
      </c>
      <c r="E124" s="19" t="n">
        <v>93</v>
      </c>
      <c r="F124" s="12" t="n">
        <v>56.6</v>
      </c>
      <c r="G124" s="13" t="n">
        <f aca="false">E124/2+(F124/2)</f>
        <v>74.8</v>
      </c>
      <c r="H124" s="17" t="s">
        <v>13</v>
      </c>
    </row>
    <row r="125" s="26" customFormat="true" ht="17.25" hidden="false" customHeight="true" outlineLevel="0" collapsed="false">
      <c r="A125" s="8" t="n">
        <v>123</v>
      </c>
      <c r="B125" s="16" t="s">
        <v>147</v>
      </c>
      <c r="C125" s="10" t="s">
        <v>131</v>
      </c>
      <c r="D125" s="11" t="n">
        <v>160019822135</v>
      </c>
      <c r="E125" s="16" t="n">
        <v>80</v>
      </c>
      <c r="F125" s="12" t="n">
        <v>69.2</v>
      </c>
      <c r="G125" s="13" t="n">
        <f aca="false">E125/2+(F125/2)</f>
        <v>74.6</v>
      </c>
      <c r="H125" s="17" t="s">
        <v>13</v>
      </c>
    </row>
    <row r="126" s="26" customFormat="true" ht="17.25" hidden="false" customHeight="true" outlineLevel="0" collapsed="false">
      <c r="A126" s="8" t="n">
        <v>124</v>
      </c>
      <c r="B126" s="21" t="s">
        <v>148</v>
      </c>
      <c r="C126" s="10" t="s">
        <v>131</v>
      </c>
      <c r="D126" s="11" t="n">
        <v>160019822132</v>
      </c>
      <c r="E126" s="21" t="n">
        <v>80.33</v>
      </c>
      <c r="F126" s="12" t="n">
        <v>67.8</v>
      </c>
      <c r="G126" s="13" t="n">
        <f aca="false">E126/2+(F126/2)</f>
        <v>74.065</v>
      </c>
      <c r="H126" s="17" t="s">
        <v>13</v>
      </c>
    </row>
    <row r="127" s="26" customFormat="true" ht="17.25" hidden="false" customHeight="true" outlineLevel="0" collapsed="false">
      <c r="A127" s="8" t="n">
        <v>125</v>
      </c>
      <c r="B127" s="21" t="s">
        <v>149</v>
      </c>
      <c r="C127" s="10" t="s">
        <v>131</v>
      </c>
      <c r="D127" s="11" t="n">
        <v>160019822112</v>
      </c>
      <c r="E127" s="21" t="n">
        <v>92</v>
      </c>
      <c r="F127" s="12" t="n">
        <v>54.1</v>
      </c>
      <c r="G127" s="13" t="n">
        <f aca="false">E127/2+(F127/2)</f>
        <v>73.05</v>
      </c>
      <c r="H127" s="17" t="s">
        <v>13</v>
      </c>
    </row>
    <row r="128" s="26" customFormat="true" ht="17.25" hidden="false" customHeight="true" outlineLevel="0" collapsed="false">
      <c r="A128" s="8" t="n">
        <v>126</v>
      </c>
      <c r="B128" s="21" t="s">
        <v>150</v>
      </c>
      <c r="C128" s="10" t="s">
        <v>131</v>
      </c>
      <c r="D128" s="11" t="n">
        <v>160019822130</v>
      </c>
      <c r="E128" s="21" t="n">
        <v>81</v>
      </c>
      <c r="F128" s="12" t="n">
        <v>64.4</v>
      </c>
      <c r="G128" s="13" t="n">
        <f aca="false">E128/2+(F128/2)</f>
        <v>72.7</v>
      </c>
      <c r="H128" s="17" t="s">
        <v>13</v>
      </c>
    </row>
    <row r="129" s="26" customFormat="true" ht="17.25" hidden="false" customHeight="true" outlineLevel="0" collapsed="false">
      <c r="A129" s="8" t="n">
        <v>127</v>
      </c>
      <c r="B129" s="9" t="s">
        <v>27</v>
      </c>
      <c r="C129" s="10" t="s">
        <v>131</v>
      </c>
      <c r="D129" s="11" t="n">
        <v>160019822125</v>
      </c>
      <c r="E129" s="9" t="n">
        <v>82.67</v>
      </c>
      <c r="F129" s="12" t="n">
        <v>61.6</v>
      </c>
      <c r="G129" s="13" t="n">
        <f aca="false">E129/2+(F129/2)</f>
        <v>72.135</v>
      </c>
      <c r="H129" s="17" t="s">
        <v>13</v>
      </c>
    </row>
    <row r="130" s="26" customFormat="true" ht="17.25" hidden="false" customHeight="true" outlineLevel="0" collapsed="false">
      <c r="A130" s="8" t="n">
        <v>128</v>
      </c>
      <c r="B130" s="9" t="s">
        <v>151</v>
      </c>
      <c r="C130" s="10" t="s">
        <v>131</v>
      </c>
      <c r="D130" s="11" t="n">
        <v>160019822127</v>
      </c>
      <c r="E130" s="9" t="n">
        <v>81.67</v>
      </c>
      <c r="F130" s="12" t="n">
        <v>60.4</v>
      </c>
      <c r="G130" s="13" t="n">
        <f aca="false">E130/2+(F130/2)</f>
        <v>71.035</v>
      </c>
      <c r="H130" s="17" t="s">
        <v>13</v>
      </c>
    </row>
    <row r="131" s="26" customFormat="true" ht="17.25" hidden="false" customHeight="true" outlineLevel="0" collapsed="false">
      <c r="A131" s="8" t="n">
        <v>129</v>
      </c>
      <c r="B131" s="21" t="s">
        <v>152</v>
      </c>
      <c r="C131" s="10" t="s">
        <v>131</v>
      </c>
      <c r="D131" s="11" t="n">
        <v>160019822134</v>
      </c>
      <c r="E131" s="21" t="n">
        <v>80</v>
      </c>
      <c r="F131" s="12" t="n">
        <v>61.8</v>
      </c>
      <c r="G131" s="13" t="n">
        <f aca="false">E131/2+(F131/2)</f>
        <v>70.9</v>
      </c>
      <c r="H131" s="17" t="s">
        <v>13</v>
      </c>
    </row>
    <row r="132" s="26" customFormat="true" ht="17.25" hidden="false" customHeight="true" outlineLevel="0" collapsed="false">
      <c r="A132" s="8" t="n">
        <v>130</v>
      </c>
      <c r="B132" s="9" t="s">
        <v>153</v>
      </c>
      <c r="C132" s="10" t="s">
        <v>131</v>
      </c>
      <c r="D132" s="11" t="n">
        <v>160019822136</v>
      </c>
      <c r="E132" s="9" t="n">
        <v>80</v>
      </c>
      <c r="F132" s="12" t="n">
        <v>61.4</v>
      </c>
      <c r="G132" s="13" t="n">
        <f aca="false">E132/2+(F132/2)</f>
        <v>70.7</v>
      </c>
      <c r="H132" s="17" t="s">
        <v>13</v>
      </c>
    </row>
    <row r="133" s="26" customFormat="true" ht="17.25" hidden="false" customHeight="true" outlineLevel="0" collapsed="false">
      <c r="A133" s="8" t="n">
        <v>131</v>
      </c>
      <c r="B133" s="21" t="s">
        <v>154</v>
      </c>
      <c r="C133" s="10" t="s">
        <v>131</v>
      </c>
      <c r="D133" s="11" t="n">
        <v>160019822119</v>
      </c>
      <c r="E133" s="21" t="n">
        <v>84.17</v>
      </c>
      <c r="F133" s="12" t="n">
        <v>56.8</v>
      </c>
      <c r="G133" s="13" t="n">
        <f aca="false">E133/2+(F133/2)</f>
        <v>70.485</v>
      </c>
      <c r="H133" s="17" t="s">
        <v>13</v>
      </c>
    </row>
    <row r="134" s="26" customFormat="true" ht="17.25" hidden="false" customHeight="true" outlineLevel="0" collapsed="false">
      <c r="A134" s="8" t="n">
        <v>132</v>
      </c>
      <c r="B134" s="21" t="s">
        <v>155</v>
      </c>
      <c r="C134" s="10" t="s">
        <v>131</v>
      </c>
      <c r="D134" s="11" t="n">
        <v>160019822121</v>
      </c>
      <c r="E134" s="21" t="n">
        <v>83.33</v>
      </c>
      <c r="F134" s="12" t="n">
        <v>42.5</v>
      </c>
      <c r="G134" s="13" t="n">
        <f aca="false">E134/2+(F134/2)</f>
        <v>62.915</v>
      </c>
      <c r="H134" s="17" t="s">
        <v>13</v>
      </c>
    </row>
    <row r="135" s="26" customFormat="true" ht="17.25" hidden="false" customHeight="true" outlineLevel="0" collapsed="false">
      <c r="A135" s="8" t="n">
        <v>133</v>
      </c>
      <c r="B135" s="9" t="s">
        <v>156</v>
      </c>
      <c r="C135" s="10" t="s">
        <v>157</v>
      </c>
      <c r="D135" s="11" t="n">
        <v>160019822138</v>
      </c>
      <c r="E135" s="9" t="n">
        <v>93.33</v>
      </c>
      <c r="F135" s="12" t="n">
        <v>56.5</v>
      </c>
      <c r="G135" s="13" t="n">
        <f aca="false">E135/2+(F135/2)</f>
        <v>74.915</v>
      </c>
      <c r="H135" s="25" t="s">
        <v>11</v>
      </c>
    </row>
    <row r="136" s="26" customFormat="true" ht="17.25" hidden="false" customHeight="true" outlineLevel="0" collapsed="false">
      <c r="A136" s="8" t="n">
        <v>134</v>
      </c>
      <c r="B136" s="16" t="s">
        <v>158</v>
      </c>
      <c r="C136" s="10" t="s">
        <v>157</v>
      </c>
      <c r="D136" s="11" t="n">
        <v>160019822142</v>
      </c>
      <c r="E136" s="19" t="n">
        <v>81.67</v>
      </c>
      <c r="F136" s="12" t="n">
        <v>67.7</v>
      </c>
      <c r="G136" s="13" t="n">
        <f aca="false">E136/2+(F136/2)</f>
        <v>74.685</v>
      </c>
      <c r="H136" s="25" t="s">
        <v>11</v>
      </c>
    </row>
    <row r="137" s="26" customFormat="true" ht="17.25" hidden="false" customHeight="true" outlineLevel="0" collapsed="false">
      <c r="A137" s="8" t="n">
        <v>135</v>
      </c>
      <c r="B137" s="16" t="s">
        <v>159</v>
      </c>
      <c r="C137" s="10" t="s">
        <v>157</v>
      </c>
      <c r="D137" s="11" t="n">
        <v>160019822137</v>
      </c>
      <c r="E137" s="16" t="n">
        <v>94</v>
      </c>
      <c r="F137" s="12" t="n">
        <v>50.7</v>
      </c>
      <c r="G137" s="13" t="n">
        <f aca="false">E137/2+(F137/2)</f>
        <v>72.35</v>
      </c>
      <c r="H137" s="17" t="s">
        <v>13</v>
      </c>
    </row>
    <row r="138" s="26" customFormat="true" ht="17.25" hidden="false" customHeight="true" outlineLevel="0" collapsed="false">
      <c r="A138" s="8" t="n">
        <v>136</v>
      </c>
      <c r="B138" s="16" t="s">
        <v>160</v>
      </c>
      <c r="C138" s="10" t="s">
        <v>157</v>
      </c>
      <c r="D138" s="11" t="n">
        <v>160019822139</v>
      </c>
      <c r="E138" s="16" t="n">
        <v>85</v>
      </c>
      <c r="F138" s="12" t="n">
        <v>59</v>
      </c>
      <c r="G138" s="13" t="n">
        <f aca="false">E138/2+(F138/2)</f>
        <v>72</v>
      </c>
      <c r="H138" s="17" t="s">
        <v>13</v>
      </c>
    </row>
    <row r="139" s="26" customFormat="true" ht="17.25" hidden="false" customHeight="true" outlineLevel="0" collapsed="false">
      <c r="A139" s="8" t="n">
        <v>137</v>
      </c>
      <c r="B139" s="16" t="s">
        <v>161</v>
      </c>
      <c r="C139" s="10" t="s">
        <v>157</v>
      </c>
      <c r="D139" s="11" t="n">
        <v>160019822143</v>
      </c>
      <c r="E139" s="16" t="n">
        <v>81.67</v>
      </c>
      <c r="F139" s="12" t="n">
        <v>50.6</v>
      </c>
      <c r="G139" s="13" t="n">
        <f aca="false">E139/2+(F139/2)</f>
        <v>66.135</v>
      </c>
      <c r="H139" s="17" t="s">
        <v>13</v>
      </c>
    </row>
    <row r="140" s="26" customFormat="true" ht="17.25" hidden="false" customHeight="true" outlineLevel="0" collapsed="false">
      <c r="A140" s="8" t="n">
        <v>138</v>
      </c>
      <c r="B140" s="16" t="s">
        <v>162</v>
      </c>
      <c r="C140" s="10" t="s">
        <v>157</v>
      </c>
      <c r="D140" s="11" t="n">
        <v>160019822140</v>
      </c>
      <c r="E140" s="16" t="n">
        <v>82.33</v>
      </c>
      <c r="F140" s="12" t="n">
        <v>47</v>
      </c>
      <c r="G140" s="13" t="n">
        <f aca="false">E140/2+(F140/2)</f>
        <v>64.665</v>
      </c>
      <c r="H140" s="17" t="s">
        <v>13</v>
      </c>
    </row>
    <row r="141" s="26" customFormat="true" ht="17.25" hidden="false" customHeight="true" outlineLevel="0" collapsed="false">
      <c r="A141" s="8" t="n">
        <v>139</v>
      </c>
      <c r="B141" s="21" t="s">
        <v>163</v>
      </c>
      <c r="C141" s="10" t="s">
        <v>164</v>
      </c>
      <c r="D141" s="11" t="n">
        <v>160019822144</v>
      </c>
      <c r="E141" s="21" t="n">
        <v>93</v>
      </c>
      <c r="F141" s="12" t="n">
        <v>51.8</v>
      </c>
      <c r="G141" s="13" t="n">
        <f aca="false">E141/2+(F141/2)</f>
        <v>72.4</v>
      </c>
      <c r="H141" s="25" t="s">
        <v>11</v>
      </c>
    </row>
    <row r="142" s="26" customFormat="true" ht="17.25" hidden="false" customHeight="true" outlineLevel="0" collapsed="false">
      <c r="A142" s="8" t="n">
        <v>140</v>
      </c>
      <c r="B142" s="21" t="s">
        <v>165</v>
      </c>
      <c r="C142" s="10" t="s">
        <v>164</v>
      </c>
      <c r="D142" s="11" t="n">
        <v>160019822145</v>
      </c>
      <c r="E142" s="21" t="n">
        <v>84</v>
      </c>
      <c r="F142" s="12" t="n">
        <v>53.7</v>
      </c>
      <c r="G142" s="13" t="n">
        <f aca="false">E142/2+(F142/2)</f>
        <v>68.85</v>
      </c>
      <c r="H142" s="17" t="s">
        <v>13</v>
      </c>
    </row>
    <row r="143" s="26" customFormat="true" ht="17.25" hidden="false" customHeight="true" outlineLevel="0" collapsed="false">
      <c r="A143" s="8" t="n">
        <v>141</v>
      </c>
      <c r="B143" s="9" t="s">
        <v>166</v>
      </c>
      <c r="C143" s="10" t="s">
        <v>167</v>
      </c>
      <c r="D143" s="11" t="n">
        <v>160019822148</v>
      </c>
      <c r="E143" s="9" t="n">
        <v>86.33</v>
      </c>
      <c r="F143" s="12" t="n">
        <v>62.1</v>
      </c>
      <c r="G143" s="13" t="n">
        <f aca="false">E143/2+(F143/2)</f>
        <v>74.215</v>
      </c>
      <c r="H143" s="25" t="s">
        <v>11</v>
      </c>
    </row>
    <row r="144" s="26" customFormat="true" ht="17.25" hidden="false" customHeight="true" outlineLevel="0" collapsed="false">
      <c r="A144" s="8" t="n">
        <v>142</v>
      </c>
      <c r="B144" s="9" t="s">
        <v>168</v>
      </c>
      <c r="C144" s="10" t="s">
        <v>167</v>
      </c>
      <c r="D144" s="11" t="n">
        <v>160019822147</v>
      </c>
      <c r="E144" s="9" t="n">
        <v>89.67</v>
      </c>
      <c r="F144" s="12" t="n">
        <v>51.9</v>
      </c>
      <c r="G144" s="13" t="n">
        <f aca="false">E144/2+(F144/2)</f>
        <v>70.785</v>
      </c>
      <c r="H144" s="25" t="s">
        <v>11</v>
      </c>
    </row>
    <row r="145" s="26" customFormat="true" ht="17.25" hidden="false" customHeight="true" outlineLevel="0" collapsed="false">
      <c r="A145" s="8" t="n">
        <v>143</v>
      </c>
      <c r="B145" s="9" t="s">
        <v>169</v>
      </c>
      <c r="C145" s="10" t="s">
        <v>167</v>
      </c>
      <c r="D145" s="11" t="n">
        <v>160019822150</v>
      </c>
      <c r="E145" s="9" t="n">
        <v>76</v>
      </c>
      <c r="F145" s="12" t="n">
        <v>51.6</v>
      </c>
      <c r="G145" s="13" t="n">
        <f aca="false">E145/2+(F145/2)</f>
        <v>63.8</v>
      </c>
      <c r="H145" s="17" t="s">
        <v>13</v>
      </c>
    </row>
    <row r="146" s="26" customFormat="true" ht="17.25" hidden="false" customHeight="true" outlineLevel="0" collapsed="false">
      <c r="A146" s="8" t="n">
        <v>144</v>
      </c>
      <c r="B146" s="9" t="s">
        <v>170</v>
      </c>
      <c r="C146" s="10" t="s">
        <v>167</v>
      </c>
      <c r="D146" s="11" t="n">
        <v>160019822151</v>
      </c>
      <c r="E146" s="9" t="n">
        <v>75.33</v>
      </c>
      <c r="F146" s="12" t="n">
        <v>51.4</v>
      </c>
      <c r="G146" s="13" t="n">
        <f aca="false">E146/2+(F146/2)</f>
        <v>63.365</v>
      </c>
      <c r="H146" s="17" t="s">
        <v>13</v>
      </c>
    </row>
    <row r="147" s="26" customFormat="true" ht="17.25" hidden="false" customHeight="true" outlineLevel="0" collapsed="false">
      <c r="A147" s="8" t="n">
        <v>145</v>
      </c>
      <c r="B147" s="9" t="s">
        <v>171</v>
      </c>
      <c r="C147" s="10" t="s">
        <v>167</v>
      </c>
      <c r="D147" s="11" t="n">
        <v>160019822152</v>
      </c>
      <c r="E147" s="9" t="n">
        <v>74.33</v>
      </c>
      <c r="F147" s="12" t="n">
        <v>52.2</v>
      </c>
      <c r="G147" s="13" t="n">
        <f aca="false">E147/2+(F147/2)</f>
        <v>63.265</v>
      </c>
      <c r="H147" s="17" t="s">
        <v>13</v>
      </c>
    </row>
    <row r="148" s="26" customFormat="true" ht="17.25" hidden="false" customHeight="true" outlineLevel="0" collapsed="false">
      <c r="A148" s="8" t="n">
        <v>146</v>
      </c>
      <c r="B148" s="16" t="s">
        <v>172</v>
      </c>
      <c r="C148" s="10" t="s">
        <v>167</v>
      </c>
      <c r="D148" s="11" t="n">
        <v>160019822149</v>
      </c>
      <c r="E148" s="16" t="n">
        <v>76</v>
      </c>
      <c r="F148" s="12" t="n">
        <v>45.4</v>
      </c>
      <c r="G148" s="13" t="n">
        <f aca="false">E148/2+(F148/2)</f>
        <v>60.7</v>
      </c>
      <c r="H148" s="17" t="s">
        <v>13</v>
      </c>
    </row>
    <row r="149" s="26" customFormat="true" ht="17.25" hidden="false" customHeight="true" outlineLevel="0" collapsed="false">
      <c r="A149" s="8" t="n">
        <v>147</v>
      </c>
      <c r="B149" s="21" t="s">
        <v>173</v>
      </c>
      <c r="C149" s="27" t="s">
        <v>174</v>
      </c>
      <c r="D149" s="11" t="n">
        <v>160019822155</v>
      </c>
      <c r="E149" s="21" t="n">
        <v>91.17</v>
      </c>
      <c r="F149" s="12" t="n">
        <v>66.1</v>
      </c>
      <c r="G149" s="13" t="n">
        <f aca="false">E149/2+(F149/2)</f>
        <v>78.635</v>
      </c>
      <c r="H149" s="25" t="s">
        <v>11</v>
      </c>
    </row>
    <row r="150" s="26" customFormat="true" ht="17.25" hidden="false" customHeight="true" outlineLevel="0" collapsed="false">
      <c r="A150" s="8" t="n">
        <v>148</v>
      </c>
      <c r="B150" s="16" t="s">
        <v>175</v>
      </c>
      <c r="C150" s="27" t="s">
        <v>174</v>
      </c>
      <c r="D150" s="11" t="n">
        <v>160019822157</v>
      </c>
      <c r="E150" s="16" t="n">
        <v>85</v>
      </c>
      <c r="F150" s="12" t="n">
        <v>65.4</v>
      </c>
      <c r="G150" s="13" t="n">
        <f aca="false">E150/2+(F150/2)</f>
        <v>75.2</v>
      </c>
      <c r="H150" s="25" t="s">
        <v>11</v>
      </c>
    </row>
    <row r="151" s="26" customFormat="true" ht="17.25" hidden="false" customHeight="true" outlineLevel="0" collapsed="false">
      <c r="A151" s="8" t="n">
        <v>149</v>
      </c>
      <c r="B151" s="9" t="s">
        <v>176</v>
      </c>
      <c r="C151" s="27" t="s">
        <v>174</v>
      </c>
      <c r="D151" s="11" t="n">
        <v>160019822153</v>
      </c>
      <c r="E151" s="9" t="n">
        <v>92.33</v>
      </c>
      <c r="F151" s="12" t="n">
        <v>58</v>
      </c>
      <c r="G151" s="13" t="n">
        <f aca="false">E151/2+(F151/2)</f>
        <v>75.165</v>
      </c>
      <c r="H151" s="25" t="s">
        <v>11</v>
      </c>
    </row>
    <row r="152" s="26" customFormat="true" ht="17.25" hidden="false" customHeight="true" outlineLevel="0" collapsed="false">
      <c r="A152" s="8" t="n">
        <v>150</v>
      </c>
      <c r="B152" s="9" t="s">
        <v>177</v>
      </c>
      <c r="C152" s="27" t="s">
        <v>174</v>
      </c>
      <c r="D152" s="11" t="n">
        <v>160019822156</v>
      </c>
      <c r="E152" s="9" t="n">
        <v>86.83</v>
      </c>
      <c r="F152" s="12" t="n">
        <v>57.7</v>
      </c>
      <c r="G152" s="13" t="n">
        <f aca="false">E152/2+(F152/2)</f>
        <v>72.265</v>
      </c>
      <c r="H152" s="25" t="s">
        <v>11</v>
      </c>
    </row>
    <row r="153" s="26" customFormat="true" ht="17.25" hidden="false" customHeight="true" outlineLevel="0" collapsed="false">
      <c r="A153" s="8" t="n">
        <v>151</v>
      </c>
      <c r="B153" s="9" t="s">
        <v>178</v>
      </c>
      <c r="C153" s="27" t="s">
        <v>174</v>
      </c>
      <c r="D153" s="11" t="n">
        <v>160019822158</v>
      </c>
      <c r="E153" s="9" t="n">
        <v>83.83</v>
      </c>
      <c r="F153" s="12" t="n">
        <v>60.5</v>
      </c>
      <c r="G153" s="13" t="n">
        <f aca="false">E153/2+(F153/2)</f>
        <v>72.165</v>
      </c>
      <c r="H153" s="17" t="s">
        <v>13</v>
      </c>
    </row>
    <row r="154" s="26" customFormat="true" ht="17.25" hidden="false" customHeight="true" outlineLevel="0" collapsed="false">
      <c r="A154" s="8" t="n">
        <v>152</v>
      </c>
      <c r="B154" s="16" t="s">
        <v>179</v>
      </c>
      <c r="C154" s="27" t="s">
        <v>174</v>
      </c>
      <c r="D154" s="11" t="n">
        <v>160019822154</v>
      </c>
      <c r="E154" s="16" t="n">
        <v>91.5</v>
      </c>
      <c r="F154" s="12" t="n">
        <v>49.1</v>
      </c>
      <c r="G154" s="13" t="n">
        <f aca="false">E154/2+(F154/2)</f>
        <v>70.3</v>
      </c>
      <c r="H154" s="17" t="s">
        <v>13</v>
      </c>
    </row>
    <row r="155" s="26" customFormat="true" ht="17.25" hidden="false" customHeight="true" outlineLevel="0" collapsed="false">
      <c r="A155" s="8" t="n">
        <v>153</v>
      </c>
      <c r="B155" s="16" t="s">
        <v>180</v>
      </c>
      <c r="C155" s="27" t="s">
        <v>174</v>
      </c>
      <c r="D155" s="11" t="n">
        <v>160019822164</v>
      </c>
      <c r="E155" s="16" t="n">
        <v>78.67</v>
      </c>
      <c r="F155" s="12" t="n">
        <v>55.2</v>
      </c>
      <c r="G155" s="13" t="n">
        <f aca="false">E155/2+(F155/2)</f>
        <v>66.935</v>
      </c>
      <c r="H155" s="17" t="s">
        <v>13</v>
      </c>
    </row>
    <row r="156" s="26" customFormat="true" ht="17.25" hidden="false" customHeight="true" outlineLevel="0" collapsed="false">
      <c r="A156" s="8" t="n">
        <v>154</v>
      </c>
      <c r="B156" s="21" t="s">
        <v>181</v>
      </c>
      <c r="C156" s="27" t="s">
        <v>174</v>
      </c>
      <c r="D156" s="11" t="n">
        <v>160019822161</v>
      </c>
      <c r="E156" s="21" t="n">
        <v>81.33</v>
      </c>
      <c r="F156" s="12" t="n">
        <v>46.4</v>
      </c>
      <c r="G156" s="13" t="n">
        <f aca="false">E156/2+(F156/2)</f>
        <v>63.865</v>
      </c>
      <c r="H156" s="17" t="s">
        <v>13</v>
      </c>
    </row>
    <row r="157" s="26" customFormat="true" ht="17.25" hidden="false" customHeight="true" outlineLevel="0" collapsed="false">
      <c r="A157" s="8" t="n">
        <v>155</v>
      </c>
      <c r="B157" s="16" t="s">
        <v>182</v>
      </c>
      <c r="C157" s="27" t="s">
        <v>174</v>
      </c>
      <c r="D157" s="11" t="n">
        <v>160019822159</v>
      </c>
      <c r="E157" s="16" t="n">
        <v>82.67</v>
      </c>
      <c r="F157" s="12" t="n">
        <v>42.9</v>
      </c>
      <c r="G157" s="13" t="n">
        <f aca="false">E157/2+(F157/2)</f>
        <v>62.785</v>
      </c>
      <c r="H157" s="17" t="s">
        <v>13</v>
      </c>
    </row>
    <row r="158" s="26" customFormat="true" ht="17.25" hidden="false" customHeight="true" outlineLevel="0" collapsed="false">
      <c r="A158" s="8" t="n">
        <v>156</v>
      </c>
      <c r="B158" s="9" t="s">
        <v>183</v>
      </c>
      <c r="C158" s="27" t="s">
        <v>174</v>
      </c>
      <c r="D158" s="11" t="n">
        <v>160019822163</v>
      </c>
      <c r="E158" s="9" t="n">
        <v>79.67</v>
      </c>
      <c r="F158" s="12" t="n">
        <v>41.9</v>
      </c>
      <c r="G158" s="13" t="n">
        <f aca="false">E158/2+(F158/2)</f>
        <v>60.785</v>
      </c>
      <c r="H158" s="17" t="s">
        <v>13</v>
      </c>
    </row>
    <row r="159" s="26" customFormat="true" ht="17.25" hidden="false" customHeight="true" outlineLevel="0" collapsed="false">
      <c r="A159" s="8" t="n">
        <v>157</v>
      </c>
      <c r="B159" s="21" t="s">
        <v>184</v>
      </c>
      <c r="C159" s="27" t="s">
        <v>174</v>
      </c>
      <c r="D159" s="11" t="n">
        <v>160019822160</v>
      </c>
      <c r="E159" s="21" t="n">
        <v>81.33</v>
      </c>
      <c r="F159" s="12" t="n">
        <v>39.6</v>
      </c>
      <c r="G159" s="13" t="n">
        <f aca="false">E159/2+(F159/2)</f>
        <v>60.465</v>
      </c>
      <c r="H159" s="17" t="s">
        <v>13</v>
      </c>
    </row>
    <row r="160" s="26" customFormat="true" ht="17.25" hidden="false" customHeight="true" outlineLevel="0" collapsed="false">
      <c r="A160" s="8" t="n">
        <v>158</v>
      </c>
      <c r="B160" s="9" t="s">
        <v>185</v>
      </c>
      <c r="C160" s="27" t="s">
        <v>174</v>
      </c>
      <c r="D160" s="11" t="n">
        <v>160019822162</v>
      </c>
      <c r="E160" s="9" t="n">
        <v>81.17</v>
      </c>
      <c r="F160" s="12" t="n">
        <v>36.6</v>
      </c>
      <c r="G160" s="13" t="n">
        <f aca="false">E160/2+(F160/2)</f>
        <v>58.885</v>
      </c>
      <c r="H160" s="17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58:39Z</dcterms:created>
  <dc:creator>user</dc:creator>
  <dc:description/>
  <dc:language>en-US</dc:language>
  <cp:lastModifiedBy>user</cp:lastModifiedBy>
  <cp:lastPrinted>2016-01-13T07:23:20Z</cp:lastPrinted>
  <dcterms:modified xsi:type="dcterms:W3CDTF">2016-01-13T07:23:29Z</dcterms:modified>
  <cp:revision>0</cp:revision>
  <dc:subject/>
  <dc:title/>
</cp:coreProperties>
</file>