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简历登记表" sheetId="1" state="visible" r:id="rId2"/>
    <sheet name="公式表" sheetId="2" state="visible" r:id="rId3"/>
  </sheets>
  <definedNames>
    <definedName function="false" hidden="false" localSheetId="0" name="_xlnm.Print_Area" vbProcedure="false">简历登记表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rFont val="DejaVu Sans"/>
            <family val="2"/>
          </rPr>
          <t xml:space="preserve">从业资格证书、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外语证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16</xdr:rowOff>
              </xdr:from>
              <xdr:to>
                <xdr:col>4</xdr:col>
                <xdr:colOff>5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85">
  <si>
    <r>
      <rPr>
        <b val="true"/>
        <u val="single"/>
        <sz val="20"/>
        <rFont val="Noto Sans"/>
        <family val="2"/>
      </rPr>
      <t xml:space="preserve">吉林邮政</t>
    </r>
    <r>
      <rPr>
        <b val="true"/>
        <u val="single"/>
        <sz val="20"/>
        <rFont val="仿宋_GB2312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招聘应聘登记表</t>
    </r>
  </si>
  <si>
    <r>
      <rPr>
        <b val="true"/>
        <sz val="10"/>
        <color rgb="FFFF0000"/>
        <rFont val="Noto Sans"/>
        <family val="2"/>
      </rPr>
      <t xml:space="preserve">注意事项：</t>
    </r>
    <r>
      <rPr>
        <b val="true"/>
        <sz val="10"/>
        <color rgb="FFFF0000"/>
        <rFont val="仿宋_GB2312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请考生如实填写本人信息，如有不符，不予录用；</t>
    </r>
    <r>
      <rPr>
        <b val="true"/>
        <sz val="10"/>
        <color rgb="FFFF0000"/>
        <rFont val="仿宋_GB2312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请规范填写户口所在地和家庭详细地址；</t>
    </r>
    <r>
      <rPr>
        <b val="true"/>
        <sz val="10"/>
        <color rgb="FFFF0000"/>
        <rFont val="仿宋_GB2312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有下拉框的选项，请选择下拉框内容；</t>
    </r>
    <r>
      <rPr>
        <b val="true"/>
        <sz val="10"/>
        <color rgb="FFFF0000"/>
        <rFont val="仿宋_GB2312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完整填写核对后发送到指定邮箱，登记表重命名为“应聘登记表</t>
    </r>
    <r>
      <rPr>
        <b val="true"/>
        <sz val="10"/>
        <color rgb="FFFF0000"/>
        <rFont val="仿宋_GB2312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本人毕业学校</t>
    </r>
    <r>
      <rPr>
        <b val="true"/>
        <sz val="10"/>
        <color rgb="FFFF0000"/>
        <rFont val="仿宋_GB2312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本人姓名</t>
    </r>
    <r>
      <rPr>
        <b val="true"/>
        <sz val="10"/>
        <color rgb="FFFF0000"/>
        <rFont val="仿宋_GB2312"/>
        <family val="0"/>
        <charset val="134"/>
      </rPr>
      <t xml:space="preserve">.xls”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仿宋_GB2312"/>
        <family val="0"/>
        <charset val="134"/>
      </rPr>
      <t xml:space="preserve">excel2003</t>
    </r>
    <r>
      <rPr>
        <b val="true"/>
        <sz val="10"/>
        <color rgb="FFFF0000"/>
        <rFont val="Noto Sans"/>
        <family val="2"/>
      </rPr>
      <t xml:space="preserve">格式），请勿重复发送；</t>
    </r>
    <r>
      <rPr>
        <b val="true"/>
        <sz val="10"/>
        <color rgb="FFFF0000"/>
        <rFont val="仿宋_GB2312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请不要更改表的格式和公式！</t>
    </r>
  </si>
  <si>
    <t xml:space="preserve">姓 名</t>
  </si>
  <si>
    <t xml:space="preserve">性 别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0"/>
        <charset val="134"/>
      </rPr>
      <t xml:space="preserve">CM</t>
    </r>
  </si>
  <si>
    <r>
      <rPr>
        <sz val="12"/>
        <rFont val="Noto Sans"/>
        <family val="2"/>
      </rPr>
      <t xml:space="preserve">照片
</t>
    </r>
    <r>
      <rPr>
        <sz val="10"/>
        <color rgb="FFFF0000"/>
        <rFont val="仿宋_GB2312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将报名照粘贴进</t>
    </r>
    <r>
      <rPr>
        <sz val="10"/>
        <color rgb="FFFF0000"/>
        <rFont val="仿宋_GB2312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文件中
</t>
    </r>
    <r>
      <rPr>
        <sz val="10"/>
        <color rgb="FFFF0000"/>
        <rFont val="仿宋_GB2312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右击复制</t>
    </r>
    <r>
      <rPr>
        <sz val="10"/>
        <color rgb="FFFF0000"/>
        <rFont val="仿宋_GB2312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中的报名照
</t>
    </r>
    <r>
      <rPr>
        <sz val="10"/>
        <color rgb="FFFF0000"/>
        <rFont val="仿宋_GB2312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点击本单元格右击粘贴
</t>
    </r>
    <r>
      <rPr>
        <sz val="10"/>
        <color rgb="FFFF0000"/>
        <rFont val="仿宋_GB2312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调整照片大小</t>
    </r>
  </si>
  <si>
    <t xml:space="preserve">民 族</t>
  </si>
  <si>
    <t xml:space="preserve">出生年份</t>
  </si>
  <si>
    <r>
      <rPr>
        <sz val="12"/>
        <rFont val="Noto Sans"/>
        <family val="2"/>
      </rPr>
      <t xml:space="preserve">体重</t>
    </r>
    <r>
      <rPr>
        <sz val="12"/>
        <rFont val="仿宋_GB2312"/>
        <family val="0"/>
        <charset val="134"/>
      </rPr>
      <t xml:space="preserve">KG</t>
    </r>
  </si>
  <si>
    <t xml:space="preserve">政治面貌</t>
  </si>
  <si>
    <t xml:space="preserve">毕业学校</t>
  </si>
  <si>
    <t xml:space="preserve">所学专业</t>
  </si>
  <si>
    <t xml:space="preserve">毕业时间</t>
  </si>
  <si>
    <t xml:space="preserve">目前学历</t>
  </si>
  <si>
    <t xml:space="preserve">是否三本</t>
  </si>
  <si>
    <r>
      <rPr>
        <sz val="11"/>
        <rFont val="Noto Sans"/>
        <family val="2"/>
      </rPr>
      <t xml:space="preserve">二学历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注明学历，学校，专业）</t>
    </r>
  </si>
  <si>
    <t xml:space="preserve">身份证号码</t>
  </si>
  <si>
    <t xml:space="preserve">高考成绩</t>
  </si>
  <si>
    <t xml:space="preserve">本人联系电话</t>
  </si>
  <si>
    <t xml:space="preserve">紧急联系人</t>
  </si>
  <si>
    <t xml:space="preserve">紧急电话</t>
  </si>
  <si>
    <t xml:space="preserve">户口所在地</t>
  </si>
  <si>
    <t xml:space="preserve">省</t>
  </si>
  <si>
    <t xml:space="preserve">市</t>
  </si>
  <si>
    <t xml:space="preserve">县</t>
  </si>
  <si>
    <r>
      <rPr>
        <sz val="12"/>
        <rFont val="Noto Sans"/>
        <family val="2"/>
      </rPr>
      <t xml:space="preserve">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0"/>
        <charset val="134"/>
      </rPr>
      <t xml:space="preserve">)</t>
    </r>
  </si>
  <si>
    <t xml:space="preserve">家庭详细地址</t>
  </si>
  <si>
    <t xml:space="preserve">技能水平情况（以获得资格证书为准）</t>
  </si>
  <si>
    <t xml:space="preserve">英语等级考试情况</t>
  </si>
  <si>
    <t xml:space="preserve">计算机等级考试情况</t>
  </si>
  <si>
    <t xml:space="preserve">其它证书</t>
  </si>
  <si>
    <t xml:space="preserve">家庭成员及主要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学习经历（从高中起至今，填时间，学校，学历，专业）</t>
  </si>
  <si>
    <t xml:space="preserve">在校期间担任职务、获得奖励情况（倒序填写）</t>
  </si>
  <si>
    <t xml:space="preserve">社会实践经历（倒序填写）</t>
  </si>
  <si>
    <t xml:space="preserve">其他情况说明</t>
  </si>
  <si>
    <t xml:space="preserve">拟应聘工作地点</t>
  </si>
  <si>
    <t xml:space="preserve">应聘单位</t>
  </si>
  <si>
    <t xml:space="preserve">应聘具体工作地点</t>
  </si>
  <si>
    <t xml:space="preserve">出生年</t>
  </si>
  <si>
    <t xml:space="preserve">性别</t>
  </si>
  <si>
    <t xml:space="preserve">三本</t>
  </si>
  <si>
    <t xml:space="preserve">身高</t>
  </si>
  <si>
    <t xml:space="preserve">体重</t>
  </si>
  <si>
    <t xml:space="preserve">英语</t>
  </si>
  <si>
    <t xml:space="preserve">计算机</t>
  </si>
  <si>
    <t xml:space="preserve">地点</t>
  </si>
  <si>
    <t xml:space="preserve">邮储支行名称（工作地点）</t>
  </si>
  <si>
    <r>
      <rPr>
        <sz val="12"/>
        <rFont val="仿宋_GB2312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男</t>
  </si>
  <si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是</t>
  </si>
  <si>
    <t xml:space="preserve">中共党员</t>
  </si>
  <si>
    <t xml:space="preserve">研究生</t>
  </si>
  <si>
    <t xml:space="preserve">四级</t>
  </si>
  <si>
    <t xml:space="preserve">国家二级</t>
  </si>
  <si>
    <t xml:space="preserve">长春市</t>
  </si>
  <si>
    <t xml:space="preserve">其塔木邮储支行</t>
  </si>
  <si>
    <r>
      <rPr>
        <sz val="12"/>
        <rFont val="仿宋_GB2312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女</t>
  </si>
  <si>
    <r>
      <rPr>
        <sz val="12"/>
        <rFont val="仿宋_GB2312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否</t>
  </si>
  <si>
    <t xml:space="preserve">团员</t>
  </si>
  <si>
    <t xml:space="preserve">本科</t>
  </si>
  <si>
    <t xml:space="preserve">六级</t>
  </si>
  <si>
    <t xml:space="preserve">国家三级</t>
  </si>
  <si>
    <t xml:space="preserve">双阳区</t>
  </si>
  <si>
    <t xml:space="preserve">卢家邮储支行</t>
  </si>
  <si>
    <r>
      <rPr>
        <sz val="12"/>
        <rFont val="仿宋_GB2312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群众</t>
  </si>
  <si>
    <t xml:space="preserve">专科</t>
  </si>
  <si>
    <t xml:space="preserve">专业四级</t>
  </si>
  <si>
    <t xml:space="preserve">国家四级</t>
  </si>
  <si>
    <t xml:space="preserve">德惠市</t>
  </si>
  <si>
    <t xml:space="preserve">城子街邮储支行</t>
  </si>
  <si>
    <r>
      <rPr>
        <sz val="12"/>
        <rFont val="仿宋_GB2312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其它</t>
  </si>
  <si>
    <t xml:space="preserve">专业八级</t>
  </si>
  <si>
    <t xml:space="preserve">农安县</t>
  </si>
  <si>
    <t xml:space="preserve">刘家邮储支行</t>
  </si>
  <si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无</t>
  </si>
  <si>
    <t xml:space="preserve">九台市</t>
  </si>
  <si>
    <t xml:space="preserve">伏龙泉邮储支行</t>
  </si>
  <si>
    <r>
      <rPr>
        <sz val="12"/>
        <rFont val="仿宋_GB2312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榆树市</t>
  </si>
  <si>
    <t xml:space="preserve">高家店镇邮储支行</t>
  </si>
  <si>
    <r>
      <rPr>
        <sz val="12"/>
        <rFont val="仿宋_GB2312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吉林市</t>
  </si>
  <si>
    <t xml:space="preserve">滨河乡邮储支行</t>
  </si>
  <si>
    <r>
      <rPr>
        <sz val="12"/>
        <rFont val="仿宋_GB2312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永吉县</t>
  </si>
  <si>
    <t xml:space="preserve">一拉溪邮储支行</t>
  </si>
  <si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磐石市</t>
  </si>
  <si>
    <t xml:space="preserve">北大湖邮储支行</t>
  </si>
  <si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桦甸市</t>
  </si>
  <si>
    <t xml:space="preserve">西阳邮储支行</t>
  </si>
  <si>
    <r>
      <rPr>
        <sz val="12"/>
        <rFont val="仿宋_GB2312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蛟河市</t>
  </si>
  <si>
    <t xml:space="preserve">北安邮储支行</t>
  </si>
  <si>
    <r>
      <rPr>
        <sz val="12"/>
        <rFont val="仿宋_GB2312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舒兰市</t>
  </si>
  <si>
    <t xml:space="preserve">富太邮储支行</t>
  </si>
  <si>
    <r>
      <rPr>
        <sz val="12"/>
        <rFont val="仿宋_GB2312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延边州</t>
  </si>
  <si>
    <t xml:space="preserve">牛心邮储支行</t>
  </si>
  <si>
    <r>
      <rPr>
        <sz val="12"/>
        <rFont val="仿宋_GB2312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龙井市</t>
  </si>
  <si>
    <t xml:space="preserve">朝阳山邮储支行</t>
  </si>
  <si>
    <r>
      <rPr>
        <sz val="12"/>
        <rFont val="仿宋_GB2312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汪清县</t>
  </si>
  <si>
    <t xml:space="preserve">驿马邮储支行</t>
  </si>
  <si>
    <r>
      <rPr>
        <sz val="12"/>
        <rFont val="仿宋_GB2312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和龙市</t>
  </si>
  <si>
    <t xml:space="preserve">吉昌邮储支行</t>
  </si>
  <si>
    <t xml:space="preserve">其他</t>
  </si>
  <si>
    <t xml:space="preserve">安图县</t>
  </si>
  <si>
    <t xml:space="preserve">大旺邮储支行</t>
  </si>
  <si>
    <t xml:space="preserve">敦化市</t>
  </si>
  <si>
    <t xml:space="preserve">红星邮储支行</t>
  </si>
  <si>
    <t xml:space="preserve">图们市</t>
  </si>
  <si>
    <t xml:space="preserve">长崴子邮储支行</t>
  </si>
  <si>
    <t xml:space="preserve">珲春市</t>
  </si>
  <si>
    <t xml:space="preserve">三棚邮储支行</t>
  </si>
  <si>
    <t xml:space="preserve">四平市</t>
  </si>
  <si>
    <t xml:space="preserve">安乐邮储支行</t>
  </si>
  <si>
    <t xml:space="preserve">公主岭市</t>
  </si>
  <si>
    <t xml:space="preserve">细林邮储支行</t>
  </si>
  <si>
    <t xml:space="preserve">双辽市</t>
  </si>
  <si>
    <t xml:space="preserve">明钢邮储支行</t>
  </si>
  <si>
    <t xml:space="preserve">伊通县</t>
  </si>
  <si>
    <t xml:space="preserve">横道河子邮储支行</t>
  </si>
  <si>
    <t xml:space="preserve">梨树县</t>
  </si>
  <si>
    <t xml:space="preserve">二道甸子邮储支行</t>
  </si>
  <si>
    <t xml:space="preserve">辽源市</t>
  </si>
  <si>
    <t xml:space="preserve">公吉邮储支行</t>
  </si>
  <si>
    <t xml:space="preserve">东丰县</t>
  </si>
  <si>
    <t xml:space="preserve">老金厂邮储支行</t>
  </si>
  <si>
    <t xml:space="preserve">东辽县</t>
  </si>
  <si>
    <t xml:space="preserve">平安邮储支行</t>
  </si>
  <si>
    <t xml:space="preserve">通化市</t>
  </si>
  <si>
    <t xml:space="preserve">小城邮储支行</t>
  </si>
  <si>
    <t xml:space="preserve">通化县</t>
  </si>
  <si>
    <t xml:space="preserve">亮甲山邮储支行</t>
  </si>
  <si>
    <t xml:space="preserve">梅河口市</t>
  </si>
  <si>
    <t xml:space="preserve">白旗邮储支行</t>
  </si>
  <si>
    <t xml:space="preserve">集安市</t>
  </si>
  <si>
    <t xml:space="preserve">溪河邮储支行</t>
  </si>
  <si>
    <t xml:space="preserve">柳河县</t>
  </si>
  <si>
    <t xml:space="preserve">七里邮储支行</t>
  </si>
  <si>
    <t xml:space="preserve">辉南县</t>
  </si>
  <si>
    <t xml:space="preserve">青松邮储支行</t>
  </si>
  <si>
    <t xml:space="preserve">白山市</t>
  </si>
  <si>
    <t xml:space="preserve">靖宇县</t>
  </si>
  <si>
    <t xml:space="preserve">朝阳川镇邮储支行</t>
  </si>
  <si>
    <t xml:space="preserve">长白县</t>
  </si>
  <si>
    <t xml:space="preserve">铜佛寺镇邮储支行</t>
  </si>
  <si>
    <t xml:space="preserve">抚松县</t>
  </si>
  <si>
    <t xml:space="preserve">东盛涌邮储支行</t>
  </si>
  <si>
    <t xml:space="preserve">临江市</t>
  </si>
  <si>
    <t xml:space="preserve">老头沟邮储支行</t>
  </si>
  <si>
    <t xml:space="preserve">江源县</t>
  </si>
  <si>
    <t xml:space="preserve">复兴邮储支行</t>
  </si>
  <si>
    <t xml:space="preserve">白城市</t>
  </si>
  <si>
    <t xml:space="preserve">大兴沟邮储支行</t>
  </si>
  <si>
    <t xml:space="preserve">洮南市</t>
  </si>
  <si>
    <t xml:space="preserve">十里坪邮储支行</t>
  </si>
  <si>
    <t xml:space="preserve">镇赉县</t>
  </si>
  <si>
    <t xml:space="preserve">五人班邮储支行</t>
  </si>
  <si>
    <t xml:space="preserve">通榆县</t>
  </si>
  <si>
    <t xml:space="preserve">东光邮储支行</t>
  </si>
  <si>
    <t xml:space="preserve">大安市</t>
  </si>
  <si>
    <t xml:space="preserve">头道邮储支行</t>
  </si>
  <si>
    <t xml:space="preserve">松原市</t>
  </si>
  <si>
    <t xml:space="preserve">龙水邮储支行</t>
  </si>
  <si>
    <t xml:space="preserve">长岭县</t>
  </si>
  <si>
    <t xml:space="preserve">土山子邮储支行</t>
  </si>
  <si>
    <t xml:space="preserve">乾安县</t>
  </si>
  <si>
    <t xml:space="preserve">亮兵邮储支行</t>
  </si>
  <si>
    <t xml:space="preserve">扶余县</t>
  </si>
  <si>
    <t xml:space="preserve">小沙河邮储支行</t>
  </si>
  <si>
    <t xml:space="preserve">场区邮储支行</t>
  </si>
  <si>
    <t xml:space="preserve">凉水镇邮储支行支行</t>
  </si>
  <si>
    <t xml:space="preserve">长安邮储支行</t>
  </si>
  <si>
    <t xml:space="preserve">宝泉邮储支行</t>
  </si>
  <si>
    <t xml:space="preserve">和气乡邮储支行</t>
  </si>
  <si>
    <t xml:space="preserve">莲花山邮储支行</t>
  </si>
  <si>
    <t xml:space="preserve">毛城子邮储支行</t>
  </si>
  <si>
    <t xml:space="preserve">杨大城子邮储支行 </t>
  </si>
  <si>
    <t xml:space="preserve">育林邮储支行</t>
  </si>
  <si>
    <t xml:space="preserve">万发邮储支行</t>
  </si>
  <si>
    <t xml:space="preserve">林海邮储支行</t>
  </si>
  <si>
    <t xml:space="preserve">刘家馆邮储支行</t>
  </si>
  <si>
    <t xml:space="preserve">沈洋邮储支行</t>
  </si>
  <si>
    <t xml:space="preserve">双河邮储支行</t>
  </si>
  <si>
    <t xml:space="preserve">小宽邮储支行</t>
  </si>
  <si>
    <t xml:space="preserve">河山邮储支行</t>
  </si>
  <si>
    <t xml:space="preserve">柳条邮储支行</t>
  </si>
  <si>
    <t xml:space="preserve">向阳邮储支行</t>
  </si>
  <si>
    <t xml:space="preserve">鸭场邮储支行</t>
  </si>
  <si>
    <t xml:space="preserve">服先邮储支行</t>
  </si>
  <si>
    <t xml:space="preserve">双山邮储支行</t>
  </si>
  <si>
    <t xml:space="preserve">农场邮储支行</t>
  </si>
  <si>
    <t xml:space="preserve">西苇邮储支行</t>
  </si>
  <si>
    <t xml:space="preserve">爱民邮储支行</t>
  </si>
  <si>
    <t xml:space="preserve">黄岭子邮储支行</t>
  </si>
  <si>
    <t xml:space="preserve">景台邮储支行</t>
  </si>
  <si>
    <t xml:space="preserve">莫里邮储支行</t>
  </si>
  <si>
    <t xml:space="preserve">辽河源镇邮储支行</t>
  </si>
  <si>
    <t xml:space="preserve">凌云乡邮储支行</t>
  </si>
  <si>
    <t xml:space="preserve">甲山邮储支行</t>
  </si>
  <si>
    <t xml:space="preserve">三棵榆树邮储支行</t>
  </si>
  <si>
    <t xml:space="preserve">大川邮储支行</t>
  </si>
  <si>
    <t xml:space="preserve">江甸邮储支行</t>
  </si>
  <si>
    <t xml:space="preserve">英额布邮储支行</t>
  </si>
  <si>
    <t xml:space="preserve">富江邮储支行</t>
  </si>
  <si>
    <t xml:space="preserve">铜矿邮储支行</t>
  </si>
  <si>
    <t xml:space="preserve">东来邮储支行</t>
  </si>
  <si>
    <t xml:space="preserve">光华邮储支行</t>
  </si>
  <si>
    <t xml:space="preserve">一座营邮储支行</t>
  </si>
  <si>
    <t xml:space="preserve">康大营邮储支行</t>
  </si>
  <si>
    <t xml:space="preserve">湾龙乡邮储支行</t>
  </si>
  <si>
    <t xml:space="preserve">进化邮储支行</t>
  </si>
  <si>
    <t xml:space="preserve">凉水邮储支行</t>
  </si>
  <si>
    <t xml:space="preserve">三源浦邮储支行</t>
  </si>
  <si>
    <t xml:space="preserve">中央堡邮储支行</t>
  </si>
  <si>
    <t xml:space="preserve">抚民邮储支行</t>
  </si>
  <si>
    <t xml:space="preserve">松树镇前山邮储支行</t>
  </si>
  <si>
    <t xml:space="preserve">松树镇邮储支行</t>
  </si>
  <si>
    <t xml:space="preserve">湾沟镇兴林邮储支行</t>
  </si>
  <si>
    <t xml:space="preserve">六道沟邮储支行</t>
  </si>
  <si>
    <t xml:space="preserve">大湖邮储支行</t>
  </si>
  <si>
    <t xml:space="preserve">泉阳邮储支行中心储蓄所</t>
  </si>
  <si>
    <t xml:space="preserve">泉阳邮储支行泉林邮储支行 </t>
  </si>
  <si>
    <t xml:space="preserve">泉阳邮储支行鸿翔储蓄所</t>
  </si>
  <si>
    <t xml:space="preserve">露水河邮储支行露水中心储蓄所</t>
  </si>
  <si>
    <t xml:space="preserve">露水河邮储支行露林储蓄所</t>
  </si>
  <si>
    <t xml:space="preserve">北岗邮储支行</t>
  </si>
  <si>
    <t xml:space="preserve">兴参邮储支行</t>
  </si>
  <si>
    <t xml:space="preserve">镇西邮储支行</t>
  </si>
  <si>
    <t xml:space="preserve">穆家店邮储支行</t>
  </si>
  <si>
    <t xml:space="preserve">平台邮储支行</t>
  </si>
  <si>
    <t xml:space="preserve">万宝镇邮储支行</t>
  </si>
  <si>
    <t xml:space="preserve">东升邮储支行</t>
  </si>
  <si>
    <t xml:space="preserve">五棵树邮储支行</t>
  </si>
  <si>
    <t xml:space="preserve">镇南邮储支行</t>
  </si>
  <si>
    <t xml:space="preserve">两家子邮储支行</t>
  </si>
  <si>
    <t xml:space="preserve">永久乡邮储支行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学历</t>
  </si>
  <si>
    <t xml:space="preserve">二学历</t>
  </si>
  <si>
    <t xml:space="preserve">英语水平</t>
  </si>
  <si>
    <t xml:space="preserve">计算机水平</t>
  </si>
  <si>
    <t xml:space="preserve">其它技能证书</t>
  </si>
  <si>
    <t xml:space="preserve">户口所在地（省）</t>
  </si>
  <si>
    <t xml:space="preserve">户口所在地（市）</t>
  </si>
  <si>
    <t xml:space="preserve">户口所在地（县）</t>
  </si>
  <si>
    <t xml:space="preserve">户口所在地（乡）</t>
  </si>
  <si>
    <t xml:space="preserve">户口所在地（细）</t>
  </si>
  <si>
    <t xml:space="preserve">家庭所在地（省）</t>
  </si>
  <si>
    <t xml:space="preserve">家庭所在地（市）</t>
  </si>
  <si>
    <t xml:space="preserve">家庭所在地（县）</t>
  </si>
  <si>
    <t xml:space="preserve">家庭所在地（乡）</t>
  </si>
  <si>
    <t xml:space="preserve">家庭所在地（细）</t>
  </si>
  <si>
    <t xml:space="preserve">紧急联系人电话</t>
  </si>
  <si>
    <r>
      <rPr>
        <sz val="10"/>
        <rFont val="Noto Sans"/>
        <family val="2"/>
      </rPr>
      <t xml:space="preserve">家庭主要社会关系称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主要社会关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主要社会关系称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主要社会关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学习经历</t>
  </si>
  <si>
    <t xml:space="preserve">在校期间职务获奖情况</t>
  </si>
  <si>
    <t xml:space="preserve">社会实践经历</t>
  </si>
  <si>
    <t xml:space="preserve">请勿改动或删除本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隶书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仿宋_GB2312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0"/>
      <charset val="134"/>
    </font>
    <font>
      <sz val="12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5F_x0008__x005F_x001c__x005F_x001c_?_x005F_x0007__x005F_x0001__x005F_x0001_" xfId="38"/>
    <cellStyle name="好" xfId="39"/>
    <cellStyle name="差" xfId="40"/>
    <cellStyle name="常规_20150329_1" xfId="41"/>
    <cellStyle name="常规_Sheet1" xfId="42"/>
    <cellStyle name="常规_市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87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5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8" min="8" style="1" width="5.74"/>
    <col collapsed="false" customWidth="true" hidden="false" outlineLevel="0" max="9" min="9" style="1" width="3.12"/>
    <col collapsed="false" customWidth="true" hidden="false" outlineLevel="0" max="10" min="10" style="1" width="8.24"/>
    <col collapsed="false" customWidth="true" hidden="false" outlineLevel="0" max="11" min="11" style="1" width="7.37"/>
    <col collapsed="false" customWidth="true" hidden="false" outlineLevel="0" max="12" min="12" style="1" width="4.12"/>
    <col collapsed="false" customWidth="true" hidden="false" outlineLevel="0" max="13" min="13" style="1" width="3.5"/>
    <col collapsed="false" customWidth="true" hidden="false" outlineLevel="0" max="14" min="14" style="1" width="4.5"/>
    <col collapsed="false" customWidth="true" hidden="false" outlineLevel="0" max="15" min="15" style="1" width="4.75"/>
    <col collapsed="false" customWidth="false" hidden="false" outlineLevel="0" max="17" min="16" style="1" width="8.99"/>
    <col collapsed="false" customWidth="false" hidden="true" outlineLevel="0" max="27" min="18" style="1" width="8.99"/>
    <col collapsed="false" customWidth="true" hidden="true" outlineLevel="0" max="28" min="28" style="1" width="10.74"/>
    <col collapsed="false" customWidth="false" hidden="true" outlineLevel="0" max="29" min="29" style="1" width="8.99"/>
    <col collapsed="false" customWidth="false" hidden="false" outlineLevel="0" max="255" min="3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8.5" hidden="false" customHeight="true" outlineLevel="0" collapsed="false">
      <c r="A3" s="4" t="s">
        <v>2</v>
      </c>
      <c r="B3" s="5"/>
      <c r="C3" s="5"/>
      <c r="D3" s="4" t="s">
        <v>3</v>
      </c>
      <c r="E3" s="4"/>
      <c r="F3" s="4"/>
      <c r="G3" s="5"/>
      <c r="H3" s="5"/>
      <c r="I3" s="4" t="s">
        <v>4</v>
      </c>
      <c r="J3" s="4"/>
      <c r="K3" s="6"/>
      <c r="L3" s="7" t="s">
        <v>5</v>
      </c>
      <c r="M3" s="7"/>
      <c r="N3" s="7"/>
      <c r="O3" s="7"/>
    </row>
    <row r="4" s="8" customFormat="true" ht="28.5" hidden="false" customHeight="true" outlineLevel="0" collapsed="false">
      <c r="A4" s="4" t="s">
        <v>6</v>
      </c>
      <c r="B4" s="5"/>
      <c r="C4" s="5"/>
      <c r="D4" s="4" t="s">
        <v>7</v>
      </c>
      <c r="E4" s="4"/>
      <c r="F4" s="4"/>
      <c r="G4" s="5"/>
      <c r="H4" s="5"/>
      <c r="I4" s="4" t="s">
        <v>8</v>
      </c>
      <c r="J4" s="4"/>
      <c r="K4" s="6"/>
      <c r="L4" s="7"/>
      <c r="M4" s="7"/>
      <c r="N4" s="7"/>
      <c r="O4" s="7"/>
    </row>
    <row r="5" s="8" customFormat="true" ht="28.5" hidden="false" customHeight="true" outlineLevel="0" collapsed="false">
      <c r="A5" s="4" t="s">
        <v>9</v>
      </c>
      <c r="B5" s="5"/>
      <c r="C5" s="5"/>
      <c r="D5" s="4" t="s">
        <v>10</v>
      </c>
      <c r="E5" s="4"/>
      <c r="F5" s="4"/>
      <c r="G5" s="5"/>
      <c r="H5" s="5"/>
      <c r="I5" s="5"/>
      <c r="J5" s="5"/>
      <c r="K5" s="5"/>
      <c r="L5" s="7"/>
      <c r="M5" s="7"/>
      <c r="N5" s="7"/>
      <c r="O5" s="7"/>
    </row>
    <row r="6" s="8" customFormat="true" ht="28.5" hidden="false" customHeight="true" outlineLevel="0" collapsed="false">
      <c r="A6" s="4" t="s">
        <v>11</v>
      </c>
      <c r="B6" s="5"/>
      <c r="C6" s="5"/>
      <c r="D6" s="5"/>
      <c r="E6" s="5"/>
      <c r="F6" s="5"/>
      <c r="G6" s="4" t="s">
        <v>12</v>
      </c>
      <c r="H6" s="4"/>
      <c r="I6" s="9"/>
      <c r="J6" s="9"/>
      <c r="K6" s="9"/>
      <c r="L6" s="7"/>
      <c r="M6" s="7"/>
      <c r="N6" s="7"/>
      <c r="O6" s="7"/>
    </row>
    <row r="7" s="8" customFormat="true" ht="28.5" hidden="false" customHeight="true" outlineLevel="0" collapsed="false">
      <c r="A7" s="4" t="s">
        <v>13</v>
      </c>
      <c r="B7" s="5"/>
      <c r="C7" s="5"/>
      <c r="D7" s="5"/>
      <c r="E7" s="5"/>
      <c r="F7" s="5"/>
      <c r="G7" s="4" t="s">
        <v>14</v>
      </c>
      <c r="H7" s="4"/>
      <c r="I7" s="10"/>
      <c r="J7" s="10"/>
      <c r="K7" s="10"/>
      <c r="L7" s="7"/>
      <c r="M7" s="7"/>
      <c r="N7" s="7"/>
      <c r="O7" s="7"/>
    </row>
    <row r="8" s="8" customFormat="true" ht="28.5" hidden="false" customHeight="true" outlineLevel="0" collapsed="false">
      <c r="A8" s="11" t="s">
        <v>15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8" customFormat="true" ht="28.5" hidden="false" customHeight="true" outlineLevel="0" collapsed="false">
      <c r="A9" s="13" t="s">
        <v>16</v>
      </c>
      <c r="B9" s="13"/>
      <c r="C9" s="14"/>
      <c r="D9" s="14"/>
      <c r="E9" s="14"/>
      <c r="F9" s="14"/>
      <c r="G9" s="14"/>
      <c r="H9" s="14"/>
      <c r="I9" s="15" t="s">
        <v>17</v>
      </c>
      <c r="J9" s="15"/>
      <c r="K9" s="15"/>
      <c r="L9" s="16"/>
      <c r="M9" s="16"/>
      <c r="N9" s="16"/>
      <c r="O9" s="16"/>
    </row>
    <row r="10" s="8" customFormat="true" ht="28.5" hidden="false" customHeight="true" outlineLevel="0" collapsed="false">
      <c r="A10" s="13" t="s">
        <v>18</v>
      </c>
      <c r="B10" s="13"/>
      <c r="C10" s="17"/>
      <c r="D10" s="17"/>
      <c r="E10" s="17"/>
      <c r="F10" s="18" t="s">
        <v>19</v>
      </c>
      <c r="G10" s="18"/>
      <c r="H10" s="18"/>
      <c r="I10" s="5"/>
      <c r="J10" s="5"/>
      <c r="K10" s="18" t="s">
        <v>20</v>
      </c>
      <c r="L10" s="5"/>
      <c r="M10" s="5"/>
      <c r="N10" s="5"/>
      <c r="O10" s="5"/>
    </row>
    <row r="11" s="21" customFormat="true" ht="28.5" hidden="false" customHeight="true" outlineLevel="0" collapsed="false">
      <c r="A11" s="19" t="s">
        <v>21</v>
      </c>
      <c r="B11" s="19"/>
      <c r="C11" s="20"/>
      <c r="D11" s="21" t="s">
        <v>22</v>
      </c>
      <c r="E11" s="22"/>
      <c r="F11" s="21" t="s">
        <v>23</v>
      </c>
      <c r="G11" s="22"/>
      <c r="H11" s="23" t="s">
        <v>24</v>
      </c>
      <c r="I11" s="24"/>
      <c r="J11" s="24"/>
      <c r="K11" s="23" t="s">
        <v>25</v>
      </c>
      <c r="L11" s="25"/>
      <c r="M11" s="25"/>
      <c r="N11" s="25"/>
      <c r="O11" s="25"/>
      <c r="R11" s="8"/>
      <c r="S11" s="8"/>
    </row>
    <row r="12" s="21" customFormat="true" ht="28.5" hidden="false" customHeight="true" outlineLevel="0" collapsed="false">
      <c r="A12" s="19" t="s">
        <v>26</v>
      </c>
      <c r="B12" s="19"/>
      <c r="C12" s="9"/>
      <c r="D12" s="26" t="s">
        <v>22</v>
      </c>
      <c r="E12" s="27"/>
      <c r="F12" s="26" t="s">
        <v>23</v>
      </c>
      <c r="G12" s="27"/>
      <c r="H12" s="26" t="s">
        <v>24</v>
      </c>
      <c r="I12" s="28"/>
      <c r="J12" s="28"/>
      <c r="K12" s="29" t="s">
        <v>25</v>
      </c>
      <c r="L12" s="30"/>
      <c r="M12" s="30"/>
      <c r="N12" s="30"/>
      <c r="O12" s="30"/>
      <c r="R12" s="8"/>
      <c r="S12" s="8"/>
    </row>
    <row r="13" s="21" customFormat="true" ht="25.5" hidden="false" customHeight="true" outlineLevel="0" collapsed="false">
      <c r="A13" s="31" t="s">
        <v>27</v>
      </c>
      <c r="B13" s="31"/>
      <c r="C13" s="32" t="s">
        <v>28</v>
      </c>
      <c r="D13" s="32"/>
      <c r="E13" s="32"/>
      <c r="F13" s="32"/>
      <c r="G13" s="33"/>
      <c r="H13" s="33"/>
      <c r="I13" s="34" t="s">
        <v>29</v>
      </c>
      <c r="J13" s="34"/>
      <c r="K13" s="34"/>
      <c r="L13" s="34"/>
      <c r="M13" s="34"/>
      <c r="N13" s="35"/>
      <c r="O13" s="35"/>
      <c r="R13" s="8"/>
      <c r="S13" s="8"/>
    </row>
    <row r="14" s="21" customFormat="true" ht="25.5" hidden="false" customHeight="true" outlineLevel="0" collapsed="false">
      <c r="A14" s="31"/>
      <c r="B14" s="31"/>
      <c r="C14" s="34" t="s">
        <v>30</v>
      </c>
      <c r="D14" s="3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8"/>
      <c r="S14" s="8"/>
    </row>
    <row r="15" s="21" customFormat="true" ht="22.5" hidden="false" customHeight="true" outlineLevel="0" collapsed="false">
      <c r="A15" s="31" t="s">
        <v>31</v>
      </c>
      <c r="B15" s="31"/>
      <c r="C15" s="31" t="s">
        <v>32</v>
      </c>
      <c r="D15" s="31"/>
      <c r="E15" s="31" t="s">
        <v>33</v>
      </c>
      <c r="F15" s="31"/>
      <c r="G15" s="31"/>
      <c r="H15" s="31" t="s">
        <v>34</v>
      </c>
      <c r="I15" s="31"/>
      <c r="J15" s="31"/>
      <c r="K15" s="31"/>
      <c r="L15" s="31" t="s">
        <v>35</v>
      </c>
      <c r="M15" s="31"/>
      <c r="N15" s="31"/>
      <c r="O15" s="31"/>
      <c r="R15" s="8"/>
      <c r="S15" s="8"/>
    </row>
    <row r="16" s="21" customFormat="true" ht="21" hidden="false" customHeight="true" outlineLevel="0" collapsed="false">
      <c r="A16" s="31"/>
      <c r="B16" s="31"/>
      <c r="C16" s="37"/>
      <c r="D16" s="37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R16" s="8"/>
      <c r="S16" s="8"/>
    </row>
    <row r="17" s="21" customFormat="true" ht="21" hidden="false" customHeight="true" outlineLevel="0" collapsed="false">
      <c r="A17" s="31"/>
      <c r="B17" s="31"/>
      <c r="C17" s="40"/>
      <c r="D17" s="40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R17" s="8"/>
      <c r="S17" s="8"/>
    </row>
    <row r="18" s="21" customFormat="true" ht="21" hidden="false" customHeight="true" outlineLevel="0" collapsed="false">
      <c r="A18" s="31"/>
      <c r="B18" s="31"/>
      <c r="C18" s="40"/>
      <c r="D18" s="40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R18" s="8"/>
      <c r="S18" s="8"/>
    </row>
    <row r="19" s="21" customFormat="true" ht="21" hidden="false" customHeight="true" outlineLevel="0" collapsed="false">
      <c r="A19" s="31"/>
      <c r="B19" s="31"/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5"/>
      <c r="N19" s="45"/>
      <c r="O19" s="45"/>
      <c r="R19" s="8"/>
      <c r="S19" s="8"/>
    </row>
    <row r="20" s="21" customFormat="true" ht="69.95" hidden="false" customHeight="true" outlineLevel="0" collapsed="false">
      <c r="A20" s="31" t="s">
        <v>36</v>
      </c>
      <c r="B20" s="31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R20" s="8"/>
      <c r="S20" s="8"/>
    </row>
    <row r="21" s="21" customFormat="true" ht="69.95" hidden="false" customHeight="true" outlineLevel="0" collapsed="false">
      <c r="A21" s="31" t="s">
        <v>37</v>
      </c>
      <c r="B21" s="31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R21" s="8"/>
      <c r="S21" s="8"/>
    </row>
    <row r="22" s="21" customFormat="true" ht="69.95" hidden="false" customHeight="true" outlineLevel="0" collapsed="false">
      <c r="A22" s="31" t="s">
        <v>38</v>
      </c>
      <c r="B22" s="3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R22" s="8"/>
      <c r="S22" s="8"/>
    </row>
    <row r="23" s="21" customFormat="true" ht="45" hidden="false" customHeight="true" outlineLevel="0" collapsed="false">
      <c r="A23" s="31" t="s">
        <v>39</v>
      </c>
      <c r="B23" s="31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R23" s="8"/>
      <c r="S23" s="8"/>
    </row>
    <row r="24" s="21" customFormat="true" ht="45" hidden="false" customHeight="true" outlineLevel="0" collapsed="false">
      <c r="A24" s="48" t="s">
        <v>40</v>
      </c>
      <c r="B24" s="48"/>
      <c r="C24" s="49" t="s">
        <v>41</v>
      </c>
      <c r="D24" s="49"/>
      <c r="E24" s="49"/>
      <c r="F24" s="5"/>
      <c r="G24" s="5"/>
      <c r="H24" s="4" t="s">
        <v>42</v>
      </c>
      <c r="I24" s="4"/>
      <c r="J24" s="4"/>
      <c r="K24" s="50"/>
      <c r="L24" s="50"/>
      <c r="M24" s="50"/>
      <c r="N24" s="50"/>
      <c r="O24" s="50"/>
    </row>
    <row r="25" customFormat="false" ht="14.25" hidden="false" customHeight="false" outlineLevel="0" collapsed="false">
      <c r="R25" s="51" t="s">
        <v>43</v>
      </c>
      <c r="S25" s="51" t="s">
        <v>44</v>
      </c>
      <c r="T25" s="51" t="s">
        <v>12</v>
      </c>
      <c r="U25" s="51" t="s">
        <v>45</v>
      </c>
      <c r="V25" s="51" t="s">
        <v>46</v>
      </c>
      <c r="W25" s="51" t="s">
        <v>47</v>
      </c>
      <c r="X25" s="51" t="s">
        <v>9</v>
      </c>
      <c r="Y25" s="51" t="s">
        <v>13</v>
      </c>
      <c r="Z25" s="51" t="s">
        <v>48</v>
      </c>
      <c r="AA25" s="51" t="s">
        <v>49</v>
      </c>
      <c r="AB25" s="51" t="s">
        <v>50</v>
      </c>
      <c r="AC25" s="51" t="s">
        <v>51</v>
      </c>
    </row>
    <row r="26" customFormat="false" ht="14.25" hidden="false" customHeight="false" outlineLevel="0" collapsed="false">
      <c r="R26" s="1" t="s">
        <v>52</v>
      </c>
      <c r="S26" s="51" t="s">
        <v>53</v>
      </c>
      <c r="T26" s="1" t="s">
        <v>54</v>
      </c>
      <c r="U26" s="51" t="s">
        <v>55</v>
      </c>
      <c r="V26" s="1" t="n">
        <v>150</v>
      </c>
      <c r="W26" s="1" t="n">
        <v>40</v>
      </c>
      <c r="X26" s="51" t="s">
        <v>56</v>
      </c>
      <c r="Y26" s="51" t="s">
        <v>57</v>
      </c>
      <c r="Z26" s="51" t="s">
        <v>58</v>
      </c>
      <c r="AA26" s="51" t="s">
        <v>59</v>
      </c>
      <c r="AB26" s="51" t="s">
        <v>60</v>
      </c>
      <c r="AC26" s="51" t="s">
        <v>61</v>
      </c>
    </row>
    <row r="27" customFormat="false" ht="14.25" hidden="false" customHeight="false" outlineLevel="0" collapsed="false">
      <c r="R27" s="1" t="s">
        <v>62</v>
      </c>
      <c r="S27" s="51" t="s">
        <v>63</v>
      </c>
      <c r="T27" s="1" t="s">
        <v>64</v>
      </c>
      <c r="U27" s="51" t="s">
        <v>65</v>
      </c>
      <c r="V27" s="1" t="n">
        <v>151</v>
      </c>
      <c r="W27" s="1" t="n">
        <v>41</v>
      </c>
      <c r="X27" s="51" t="s">
        <v>66</v>
      </c>
      <c r="Y27" s="51" t="s">
        <v>67</v>
      </c>
      <c r="Z27" s="51" t="s">
        <v>68</v>
      </c>
      <c r="AA27" s="51" t="s">
        <v>69</v>
      </c>
      <c r="AB27" s="51" t="s">
        <v>70</v>
      </c>
      <c r="AC27" s="51" t="s">
        <v>71</v>
      </c>
    </row>
    <row r="28" customFormat="false" ht="14.25" hidden="false" customHeight="false" outlineLevel="0" collapsed="false">
      <c r="R28" s="1" t="s">
        <v>72</v>
      </c>
      <c r="T28" s="1" t="s">
        <v>73</v>
      </c>
      <c r="V28" s="1" t="n">
        <v>152</v>
      </c>
      <c r="W28" s="1" t="n">
        <v>42</v>
      </c>
      <c r="X28" s="51" t="s">
        <v>74</v>
      </c>
      <c r="Y28" s="51" t="s">
        <v>75</v>
      </c>
      <c r="Z28" s="51" t="s">
        <v>76</v>
      </c>
      <c r="AA28" s="51" t="s">
        <v>77</v>
      </c>
      <c r="AB28" s="51" t="s">
        <v>78</v>
      </c>
      <c r="AC28" s="51" t="s">
        <v>79</v>
      </c>
    </row>
    <row r="29" customFormat="false" ht="14.25" hidden="false" customHeight="false" outlineLevel="0" collapsed="false">
      <c r="R29" s="1" t="s">
        <v>80</v>
      </c>
      <c r="T29" s="1" t="s">
        <v>81</v>
      </c>
      <c r="V29" s="1" t="n">
        <v>153</v>
      </c>
      <c r="W29" s="1" t="n">
        <v>43</v>
      </c>
      <c r="X29" s="51" t="s">
        <v>82</v>
      </c>
      <c r="Y29" s="51" t="s">
        <v>82</v>
      </c>
      <c r="Z29" s="51" t="s">
        <v>83</v>
      </c>
      <c r="AA29" s="51" t="s">
        <v>82</v>
      </c>
      <c r="AB29" s="51" t="s">
        <v>84</v>
      </c>
      <c r="AC29" s="51" t="s">
        <v>85</v>
      </c>
    </row>
    <row r="30" customFormat="false" ht="14.25" hidden="false" customHeight="false" outlineLevel="0" collapsed="false">
      <c r="R30" s="1" t="s">
        <v>86</v>
      </c>
      <c r="T30" s="1" t="s">
        <v>87</v>
      </c>
      <c r="V30" s="1" t="n">
        <v>154</v>
      </c>
      <c r="W30" s="1" t="n">
        <v>44</v>
      </c>
      <c r="Z30" s="51" t="s">
        <v>82</v>
      </c>
      <c r="AA30" s="51" t="s">
        <v>88</v>
      </c>
      <c r="AB30" s="51" t="s">
        <v>89</v>
      </c>
      <c r="AC30" s="51" t="s">
        <v>90</v>
      </c>
    </row>
    <row r="31" customFormat="false" ht="14.25" hidden="false" customHeight="false" outlineLevel="0" collapsed="false">
      <c r="R31" s="1" t="s">
        <v>91</v>
      </c>
      <c r="T31" s="1" t="s">
        <v>92</v>
      </c>
      <c r="V31" s="1" t="n">
        <v>155</v>
      </c>
      <c r="W31" s="1" t="n">
        <v>45</v>
      </c>
      <c r="Z31" s="51" t="s">
        <v>88</v>
      </c>
      <c r="AB31" s="51" t="s">
        <v>93</v>
      </c>
      <c r="AC31" s="51" t="s">
        <v>94</v>
      </c>
    </row>
    <row r="32" customFormat="false" ht="14.25" hidden="false" customHeight="false" outlineLevel="0" collapsed="false">
      <c r="R32" s="1" t="s">
        <v>95</v>
      </c>
      <c r="T32" s="51" t="s">
        <v>82</v>
      </c>
      <c r="V32" s="1" t="n">
        <v>156</v>
      </c>
      <c r="W32" s="1" t="n">
        <v>46</v>
      </c>
      <c r="AB32" s="51" t="s">
        <v>96</v>
      </c>
      <c r="AC32" s="51" t="s">
        <v>97</v>
      </c>
    </row>
    <row r="33" customFormat="false" ht="14.25" hidden="false" customHeight="false" outlineLevel="0" collapsed="false">
      <c r="R33" s="1" t="s">
        <v>98</v>
      </c>
      <c r="V33" s="1" t="n">
        <v>157</v>
      </c>
      <c r="W33" s="1" t="n">
        <v>47</v>
      </c>
      <c r="AB33" s="51" t="s">
        <v>99</v>
      </c>
      <c r="AC33" s="51" t="s">
        <v>100</v>
      </c>
    </row>
    <row r="34" customFormat="false" ht="14.25" hidden="false" customHeight="false" outlineLevel="0" collapsed="false">
      <c r="R34" s="1" t="s">
        <v>101</v>
      </c>
      <c r="V34" s="1" t="n">
        <v>158</v>
      </c>
      <c r="W34" s="1" t="n">
        <v>48</v>
      </c>
      <c r="AB34" s="51" t="s">
        <v>102</v>
      </c>
      <c r="AC34" s="51" t="s">
        <v>103</v>
      </c>
    </row>
    <row r="35" customFormat="false" ht="14.25" hidden="false" customHeight="false" outlineLevel="0" collapsed="false">
      <c r="R35" s="1" t="s">
        <v>104</v>
      </c>
      <c r="V35" s="1" t="n">
        <v>159</v>
      </c>
      <c r="W35" s="1" t="n">
        <v>49</v>
      </c>
      <c r="AB35" s="51" t="s">
        <v>105</v>
      </c>
      <c r="AC35" s="51" t="s">
        <v>106</v>
      </c>
    </row>
    <row r="36" customFormat="false" ht="14.25" hidden="false" customHeight="false" outlineLevel="0" collapsed="false">
      <c r="R36" s="1" t="s">
        <v>107</v>
      </c>
      <c r="V36" s="1" t="n">
        <v>160</v>
      </c>
      <c r="W36" s="1" t="n">
        <v>50</v>
      </c>
      <c r="AB36" s="51" t="s">
        <v>108</v>
      </c>
      <c r="AC36" s="51" t="s">
        <v>109</v>
      </c>
    </row>
    <row r="37" customFormat="false" ht="14.25" hidden="false" customHeight="false" outlineLevel="0" collapsed="false">
      <c r="R37" s="1" t="s">
        <v>110</v>
      </c>
      <c r="V37" s="1" t="n">
        <v>161</v>
      </c>
      <c r="W37" s="1" t="n">
        <v>51</v>
      </c>
      <c r="AB37" s="51" t="s">
        <v>111</v>
      </c>
      <c r="AC37" s="51" t="s">
        <v>112</v>
      </c>
    </row>
    <row r="38" customFormat="false" ht="14.25" hidden="false" customHeight="false" outlineLevel="0" collapsed="false">
      <c r="R38" s="1" t="s">
        <v>113</v>
      </c>
      <c r="V38" s="1" t="n">
        <v>162</v>
      </c>
      <c r="W38" s="1" t="n">
        <v>52</v>
      </c>
      <c r="AB38" s="51" t="s">
        <v>114</v>
      </c>
      <c r="AC38" s="51" t="s">
        <v>115</v>
      </c>
    </row>
    <row r="39" customFormat="false" ht="14.25" hidden="false" customHeight="false" outlineLevel="0" collapsed="false">
      <c r="R39" s="1" t="s">
        <v>116</v>
      </c>
      <c r="V39" s="1" t="n">
        <v>163</v>
      </c>
      <c r="W39" s="1" t="n">
        <v>53</v>
      </c>
      <c r="AB39" s="51" t="s">
        <v>117</v>
      </c>
      <c r="AC39" s="51" t="s">
        <v>118</v>
      </c>
    </row>
    <row r="40" customFormat="false" ht="14.25" hidden="false" customHeight="false" outlineLevel="0" collapsed="false">
      <c r="R40" s="1" t="s">
        <v>119</v>
      </c>
      <c r="V40" s="1" t="n">
        <v>164</v>
      </c>
      <c r="W40" s="1" t="n">
        <v>54</v>
      </c>
      <c r="AB40" s="51" t="s">
        <v>120</v>
      </c>
      <c r="AC40" s="51" t="s">
        <v>121</v>
      </c>
    </row>
    <row r="41" customFormat="false" ht="14.25" hidden="false" customHeight="false" outlineLevel="0" collapsed="false">
      <c r="R41" s="1" t="s">
        <v>122</v>
      </c>
      <c r="V41" s="1" t="n">
        <v>165</v>
      </c>
      <c r="W41" s="1" t="n">
        <v>55</v>
      </c>
      <c r="AB41" s="51" t="s">
        <v>123</v>
      </c>
      <c r="AC41" s="51" t="s">
        <v>124</v>
      </c>
    </row>
    <row r="42" customFormat="false" ht="14.25" hidden="false" customHeight="false" outlineLevel="0" collapsed="false">
      <c r="R42" s="51" t="s">
        <v>125</v>
      </c>
      <c r="V42" s="1" t="n">
        <v>166</v>
      </c>
      <c r="W42" s="1" t="n">
        <v>56</v>
      </c>
      <c r="AB42" s="51" t="s">
        <v>126</v>
      </c>
      <c r="AC42" s="51" t="s">
        <v>127</v>
      </c>
    </row>
    <row r="43" customFormat="false" ht="14.25" hidden="false" customHeight="false" outlineLevel="0" collapsed="false">
      <c r="V43" s="1" t="n">
        <v>167</v>
      </c>
      <c r="W43" s="1" t="n">
        <v>57</v>
      </c>
      <c r="AB43" s="51" t="s">
        <v>128</v>
      </c>
      <c r="AC43" s="51" t="s">
        <v>129</v>
      </c>
    </row>
    <row r="44" customFormat="false" ht="14.25" hidden="false" customHeight="false" outlineLevel="0" collapsed="false">
      <c r="V44" s="1" t="n">
        <v>168</v>
      </c>
      <c r="W44" s="1" t="n">
        <v>58</v>
      </c>
      <c r="AB44" s="51" t="s">
        <v>130</v>
      </c>
      <c r="AC44" s="51" t="s">
        <v>131</v>
      </c>
    </row>
    <row r="45" customFormat="false" ht="14.25" hidden="false" customHeight="false" outlineLevel="0" collapsed="false">
      <c r="V45" s="1" t="n">
        <v>169</v>
      </c>
      <c r="W45" s="1" t="n">
        <v>59</v>
      </c>
      <c r="AB45" s="51" t="s">
        <v>132</v>
      </c>
      <c r="AC45" s="51" t="s">
        <v>133</v>
      </c>
    </row>
    <row r="46" customFormat="false" ht="14.25" hidden="false" customHeight="false" outlineLevel="0" collapsed="false">
      <c r="V46" s="1" t="n">
        <v>170</v>
      </c>
      <c r="W46" s="1" t="n">
        <v>60</v>
      </c>
      <c r="AB46" s="51" t="s">
        <v>134</v>
      </c>
      <c r="AC46" s="51" t="s">
        <v>135</v>
      </c>
    </row>
    <row r="47" customFormat="false" ht="14.25" hidden="false" customHeight="false" outlineLevel="0" collapsed="false">
      <c r="V47" s="1" t="n">
        <v>171</v>
      </c>
      <c r="W47" s="1" t="n">
        <v>61</v>
      </c>
      <c r="AB47" s="51" t="s">
        <v>136</v>
      </c>
      <c r="AC47" s="51" t="s">
        <v>137</v>
      </c>
    </row>
    <row r="48" customFormat="false" ht="14.25" hidden="false" customHeight="false" outlineLevel="0" collapsed="false">
      <c r="V48" s="1" t="n">
        <v>172</v>
      </c>
      <c r="W48" s="1" t="n">
        <v>62</v>
      </c>
      <c r="AB48" s="51" t="s">
        <v>138</v>
      </c>
      <c r="AC48" s="51" t="s">
        <v>139</v>
      </c>
    </row>
    <row r="49" customFormat="false" ht="14.25" hidden="false" customHeight="false" outlineLevel="0" collapsed="false">
      <c r="V49" s="1" t="n">
        <v>173</v>
      </c>
      <c r="W49" s="1" t="n">
        <v>63</v>
      </c>
      <c r="AB49" s="51" t="s">
        <v>140</v>
      </c>
      <c r="AC49" s="51" t="s">
        <v>141</v>
      </c>
    </row>
    <row r="50" customFormat="false" ht="14.25" hidden="false" customHeight="false" outlineLevel="0" collapsed="false">
      <c r="V50" s="1" t="n">
        <v>174</v>
      </c>
      <c r="W50" s="1" t="n">
        <v>64</v>
      </c>
      <c r="AB50" s="51" t="s">
        <v>142</v>
      </c>
      <c r="AC50" s="51" t="s">
        <v>143</v>
      </c>
    </row>
    <row r="51" customFormat="false" ht="14.25" hidden="false" customHeight="false" outlineLevel="0" collapsed="false">
      <c r="V51" s="1" t="n">
        <v>175</v>
      </c>
      <c r="W51" s="1" t="n">
        <v>65</v>
      </c>
      <c r="AB51" s="51" t="s">
        <v>144</v>
      </c>
      <c r="AC51" s="51" t="s">
        <v>145</v>
      </c>
    </row>
    <row r="52" customFormat="false" ht="14.25" hidden="false" customHeight="false" outlineLevel="0" collapsed="false">
      <c r="V52" s="1" t="n">
        <v>176</v>
      </c>
      <c r="W52" s="1" t="n">
        <v>66</v>
      </c>
      <c r="AB52" s="51" t="s">
        <v>146</v>
      </c>
      <c r="AC52" s="51" t="s">
        <v>147</v>
      </c>
    </row>
    <row r="53" customFormat="false" ht="14.25" hidden="false" customHeight="false" outlineLevel="0" collapsed="false">
      <c r="V53" s="1" t="n">
        <v>177</v>
      </c>
      <c r="W53" s="1" t="n">
        <v>67</v>
      </c>
      <c r="AB53" s="51" t="s">
        <v>148</v>
      </c>
      <c r="AC53" s="51" t="s">
        <v>149</v>
      </c>
    </row>
    <row r="54" customFormat="false" ht="14.25" hidden="false" customHeight="false" outlineLevel="0" collapsed="false">
      <c r="V54" s="1" t="n">
        <v>178</v>
      </c>
      <c r="W54" s="1" t="n">
        <v>68</v>
      </c>
      <c r="AB54" s="51" t="s">
        <v>150</v>
      </c>
      <c r="AC54" s="51" t="s">
        <v>151</v>
      </c>
    </row>
    <row r="55" customFormat="false" ht="14.25" hidden="false" customHeight="false" outlineLevel="0" collapsed="false">
      <c r="V55" s="1" t="n">
        <v>179</v>
      </c>
      <c r="W55" s="1" t="n">
        <v>69</v>
      </c>
      <c r="AB55" s="51" t="s">
        <v>152</v>
      </c>
      <c r="AC55" s="51" t="s">
        <v>153</v>
      </c>
    </row>
    <row r="56" customFormat="false" ht="14.25" hidden="false" customHeight="false" outlineLevel="0" collapsed="false">
      <c r="V56" s="1" t="n">
        <v>180</v>
      </c>
      <c r="W56" s="1" t="n">
        <v>70</v>
      </c>
      <c r="AB56" s="51" t="s">
        <v>154</v>
      </c>
      <c r="AC56" s="51" t="s">
        <v>155</v>
      </c>
    </row>
    <row r="57" customFormat="false" ht="14.25" hidden="false" customHeight="false" outlineLevel="0" collapsed="false">
      <c r="V57" s="1" t="n">
        <v>181</v>
      </c>
      <c r="W57" s="1" t="n">
        <v>71</v>
      </c>
      <c r="AB57" s="51" t="s">
        <v>156</v>
      </c>
      <c r="AC57" s="51" t="s">
        <v>157</v>
      </c>
    </row>
    <row r="58" customFormat="false" ht="14.25" hidden="false" customHeight="false" outlineLevel="0" collapsed="false">
      <c r="V58" s="1" t="n">
        <v>182</v>
      </c>
      <c r="W58" s="1" t="n">
        <v>72</v>
      </c>
      <c r="AB58" s="51" t="s">
        <v>158</v>
      </c>
      <c r="AC58" s="51" t="s">
        <v>159</v>
      </c>
    </row>
    <row r="59" customFormat="false" ht="14.25" hidden="false" customHeight="false" outlineLevel="0" collapsed="false">
      <c r="V59" s="1" t="n">
        <v>183</v>
      </c>
      <c r="W59" s="1" t="n">
        <v>73</v>
      </c>
      <c r="AB59" s="51" t="s">
        <v>160</v>
      </c>
      <c r="AC59" s="51" t="s">
        <v>161</v>
      </c>
    </row>
    <row r="60" customFormat="false" ht="14.25" hidden="false" customHeight="false" outlineLevel="0" collapsed="false">
      <c r="V60" s="1" t="n">
        <v>184</v>
      </c>
      <c r="W60" s="1" t="n">
        <v>74</v>
      </c>
      <c r="AB60" s="51" t="s">
        <v>162</v>
      </c>
      <c r="AC60" s="51" t="s">
        <v>153</v>
      </c>
    </row>
    <row r="61" customFormat="false" ht="14.25" hidden="false" customHeight="false" outlineLevel="0" collapsed="false">
      <c r="V61" s="1" t="n">
        <v>185</v>
      </c>
      <c r="W61" s="1" t="n">
        <v>75</v>
      </c>
      <c r="AB61" s="51" t="s">
        <v>163</v>
      </c>
      <c r="AC61" s="51" t="s">
        <v>164</v>
      </c>
    </row>
    <row r="62" customFormat="false" ht="14.25" hidden="false" customHeight="false" outlineLevel="0" collapsed="false">
      <c r="V62" s="1" t="n">
        <v>186</v>
      </c>
      <c r="W62" s="1" t="n">
        <v>76</v>
      </c>
      <c r="AB62" s="51" t="s">
        <v>165</v>
      </c>
      <c r="AC62" s="51" t="s">
        <v>166</v>
      </c>
    </row>
    <row r="63" customFormat="false" ht="14.25" hidden="false" customHeight="false" outlineLevel="0" collapsed="false">
      <c r="V63" s="1" t="n">
        <v>187</v>
      </c>
      <c r="W63" s="1" t="n">
        <v>77</v>
      </c>
      <c r="AB63" s="51" t="s">
        <v>167</v>
      </c>
      <c r="AC63" s="51" t="s">
        <v>168</v>
      </c>
    </row>
    <row r="64" customFormat="false" ht="14.25" hidden="false" customHeight="false" outlineLevel="0" collapsed="false">
      <c r="V64" s="1" t="n">
        <v>188</v>
      </c>
      <c r="W64" s="1" t="n">
        <v>78</v>
      </c>
      <c r="AB64" s="51" t="s">
        <v>169</v>
      </c>
      <c r="AC64" s="51" t="s">
        <v>170</v>
      </c>
    </row>
    <row r="65" customFormat="false" ht="14.25" hidden="false" customHeight="false" outlineLevel="0" collapsed="false">
      <c r="V65" s="1" t="n">
        <v>189</v>
      </c>
      <c r="W65" s="1" t="n">
        <v>79</v>
      </c>
      <c r="AB65" s="51" t="s">
        <v>171</v>
      </c>
      <c r="AC65" s="51" t="s">
        <v>172</v>
      </c>
    </row>
    <row r="66" customFormat="false" ht="14.25" hidden="false" customHeight="false" outlineLevel="0" collapsed="false">
      <c r="V66" s="1" t="n">
        <v>190</v>
      </c>
      <c r="W66" s="1" t="n">
        <v>80</v>
      </c>
      <c r="AB66" s="51" t="s">
        <v>173</v>
      </c>
      <c r="AC66" s="51" t="s">
        <v>174</v>
      </c>
    </row>
    <row r="67" customFormat="false" ht="14.25" hidden="false" customHeight="false" outlineLevel="0" collapsed="false">
      <c r="V67" s="51" t="s">
        <v>82</v>
      </c>
      <c r="W67" s="1" t="n">
        <v>81</v>
      </c>
      <c r="AB67" s="51" t="s">
        <v>175</v>
      </c>
      <c r="AC67" s="51" t="s">
        <v>176</v>
      </c>
    </row>
    <row r="68" customFormat="false" ht="14.25" hidden="false" customHeight="false" outlineLevel="0" collapsed="false">
      <c r="W68" s="1" t="n">
        <v>82</v>
      </c>
      <c r="AB68" s="51" t="s">
        <v>177</v>
      </c>
      <c r="AC68" s="51" t="s">
        <v>178</v>
      </c>
    </row>
    <row r="69" customFormat="false" ht="14.25" hidden="false" customHeight="false" outlineLevel="0" collapsed="false">
      <c r="W69" s="1" t="n">
        <v>83</v>
      </c>
      <c r="AB69" s="51" t="s">
        <v>179</v>
      </c>
      <c r="AC69" s="51" t="s">
        <v>180</v>
      </c>
    </row>
    <row r="70" customFormat="false" ht="14.25" hidden="false" customHeight="false" outlineLevel="0" collapsed="false">
      <c r="W70" s="1" t="n">
        <v>84</v>
      </c>
      <c r="AB70" s="51" t="s">
        <v>181</v>
      </c>
      <c r="AC70" s="51" t="s">
        <v>182</v>
      </c>
    </row>
    <row r="71" customFormat="false" ht="14.25" hidden="false" customHeight="false" outlineLevel="0" collapsed="false">
      <c r="W71" s="1" t="n">
        <v>85</v>
      </c>
      <c r="AB71" s="51" t="s">
        <v>183</v>
      </c>
      <c r="AC71" s="51" t="s">
        <v>184</v>
      </c>
    </row>
    <row r="72" customFormat="false" ht="14.25" hidden="false" customHeight="false" outlineLevel="0" collapsed="false">
      <c r="W72" s="1" t="n">
        <v>86</v>
      </c>
      <c r="AB72" s="51" t="s">
        <v>185</v>
      </c>
      <c r="AC72" s="51" t="s">
        <v>186</v>
      </c>
    </row>
    <row r="73" customFormat="false" ht="14.25" hidden="false" customHeight="false" outlineLevel="0" collapsed="false">
      <c r="W73" s="1" t="n">
        <v>87</v>
      </c>
      <c r="AB73" s="51" t="s">
        <v>187</v>
      </c>
      <c r="AC73" s="51" t="s">
        <v>188</v>
      </c>
    </row>
    <row r="74" customFormat="false" ht="14.25" hidden="false" customHeight="false" outlineLevel="0" collapsed="false">
      <c r="W74" s="1" t="n">
        <v>88</v>
      </c>
      <c r="AB74" s="51" t="s">
        <v>189</v>
      </c>
      <c r="AC74" s="51" t="s">
        <v>190</v>
      </c>
    </row>
    <row r="75" customFormat="false" ht="14.25" hidden="false" customHeight="false" outlineLevel="0" collapsed="false">
      <c r="W75" s="1" t="n">
        <v>89</v>
      </c>
      <c r="AC75" s="51" t="s">
        <v>191</v>
      </c>
    </row>
    <row r="76" customFormat="false" ht="14.25" hidden="false" customHeight="false" outlineLevel="0" collapsed="false">
      <c r="W76" s="1" t="n">
        <v>90</v>
      </c>
      <c r="AC76" s="51" t="s">
        <v>192</v>
      </c>
    </row>
    <row r="77" customFormat="false" ht="14.25" hidden="false" customHeight="false" outlineLevel="0" collapsed="false">
      <c r="W77" s="1" t="n">
        <v>91</v>
      </c>
      <c r="AC77" s="51" t="s">
        <v>193</v>
      </c>
    </row>
    <row r="78" customFormat="false" ht="14.25" hidden="false" customHeight="false" outlineLevel="0" collapsed="false">
      <c r="W78" s="1" t="n">
        <v>92</v>
      </c>
      <c r="AC78" s="51" t="s">
        <v>194</v>
      </c>
    </row>
    <row r="79" customFormat="false" ht="14.25" hidden="false" customHeight="false" outlineLevel="0" collapsed="false">
      <c r="W79" s="1" t="n">
        <v>93</v>
      </c>
      <c r="AC79" s="51" t="s">
        <v>195</v>
      </c>
    </row>
    <row r="80" customFormat="false" ht="14.25" hidden="false" customHeight="false" outlineLevel="0" collapsed="false">
      <c r="W80" s="1" t="n">
        <v>94</v>
      </c>
      <c r="AC80" s="51" t="s">
        <v>196</v>
      </c>
    </row>
    <row r="81" customFormat="false" ht="14.25" hidden="false" customHeight="false" outlineLevel="0" collapsed="false">
      <c r="W81" s="1" t="n">
        <v>95</v>
      </c>
      <c r="AC81" s="51" t="s">
        <v>197</v>
      </c>
    </row>
    <row r="82" customFormat="false" ht="14.25" hidden="false" customHeight="false" outlineLevel="0" collapsed="false">
      <c r="W82" s="1" t="n">
        <v>96</v>
      </c>
      <c r="AC82" s="51" t="s">
        <v>198</v>
      </c>
    </row>
    <row r="83" customFormat="false" ht="14.25" hidden="false" customHeight="false" outlineLevel="0" collapsed="false">
      <c r="W83" s="1" t="n">
        <v>97</v>
      </c>
      <c r="AC83" s="51" t="s">
        <v>199</v>
      </c>
    </row>
    <row r="84" customFormat="false" ht="14.25" hidden="false" customHeight="false" outlineLevel="0" collapsed="false">
      <c r="W84" s="1" t="n">
        <v>98</v>
      </c>
      <c r="AC84" s="51" t="s">
        <v>200</v>
      </c>
    </row>
    <row r="85" customFormat="false" ht="14.25" hidden="false" customHeight="false" outlineLevel="0" collapsed="false">
      <c r="W85" s="1" t="n">
        <v>99</v>
      </c>
      <c r="AC85" s="51" t="s">
        <v>201</v>
      </c>
    </row>
    <row r="86" customFormat="false" ht="14.25" hidden="false" customHeight="false" outlineLevel="0" collapsed="false">
      <c r="W86" s="1" t="n">
        <v>100</v>
      </c>
      <c r="AC86" s="51" t="s">
        <v>202</v>
      </c>
    </row>
    <row r="87" customFormat="false" ht="14.25" hidden="false" customHeight="false" outlineLevel="0" collapsed="false">
      <c r="W87" s="51" t="s">
        <v>82</v>
      </c>
      <c r="AC87" s="51" t="s">
        <v>203</v>
      </c>
    </row>
    <row r="88" customFormat="false" ht="14.25" hidden="false" customHeight="false" outlineLevel="0" collapsed="false">
      <c r="AC88" s="51" t="s">
        <v>204</v>
      </c>
    </row>
    <row r="89" customFormat="false" ht="14.25" hidden="false" customHeight="false" outlineLevel="0" collapsed="false">
      <c r="AC89" s="51" t="s">
        <v>205</v>
      </c>
    </row>
    <row r="90" customFormat="false" ht="14.25" hidden="false" customHeight="false" outlineLevel="0" collapsed="false">
      <c r="AC90" s="51" t="s">
        <v>206</v>
      </c>
    </row>
    <row r="91" customFormat="false" ht="14.25" hidden="false" customHeight="false" outlineLevel="0" collapsed="false">
      <c r="AC91" s="51" t="s">
        <v>207</v>
      </c>
    </row>
    <row r="92" customFormat="false" ht="14.25" hidden="false" customHeight="false" outlineLevel="0" collapsed="false">
      <c r="AC92" s="51" t="s">
        <v>208</v>
      </c>
    </row>
    <row r="93" customFormat="false" ht="14.25" hidden="false" customHeight="false" outlineLevel="0" collapsed="false">
      <c r="AC93" s="51" t="s">
        <v>209</v>
      </c>
    </row>
    <row r="94" customFormat="false" ht="14.25" hidden="false" customHeight="false" outlineLevel="0" collapsed="false">
      <c r="AC94" s="51" t="s">
        <v>210</v>
      </c>
    </row>
    <row r="95" customFormat="false" ht="14.25" hidden="false" customHeight="false" outlineLevel="0" collapsed="false">
      <c r="AC95" s="51" t="s">
        <v>211</v>
      </c>
    </row>
    <row r="96" customFormat="false" ht="14.25" hidden="false" customHeight="false" outlineLevel="0" collapsed="false">
      <c r="AC96" s="51" t="s">
        <v>212</v>
      </c>
    </row>
    <row r="97" customFormat="false" ht="14.25" hidden="false" customHeight="false" outlineLevel="0" collapsed="false">
      <c r="AC97" s="51" t="s">
        <v>213</v>
      </c>
    </row>
    <row r="98" customFormat="false" ht="14.25" hidden="false" customHeight="false" outlineLevel="0" collapsed="false">
      <c r="AC98" s="51" t="s">
        <v>214</v>
      </c>
    </row>
    <row r="99" customFormat="false" ht="14.25" hidden="false" customHeight="false" outlineLevel="0" collapsed="false">
      <c r="AC99" s="51" t="s">
        <v>215</v>
      </c>
    </row>
    <row r="100" customFormat="false" ht="14.25" hidden="false" customHeight="false" outlineLevel="0" collapsed="false">
      <c r="AC100" s="51" t="s">
        <v>216</v>
      </c>
    </row>
    <row r="101" customFormat="false" ht="14.25" hidden="false" customHeight="false" outlineLevel="0" collapsed="false">
      <c r="AC101" s="51" t="s">
        <v>217</v>
      </c>
    </row>
    <row r="102" customFormat="false" ht="14.25" hidden="false" customHeight="false" outlineLevel="0" collapsed="false">
      <c r="AC102" s="51" t="s">
        <v>218</v>
      </c>
    </row>
    <row r="103" customFormat="false" ht="14.25" hidden="false" customHeight="false" outlineLevel="0" collapsed="false">
      <c r="AC103" s="51" t="s">
        <v>219</v>
      </c>
    </row>
    <row r="104" customFormat="false" ht="14.25" hidden="false" customHeight="false" outlineLevel="0" collapsed="false">
      <c r="AC104" s="51" t="s">
        <v>220</v>
      </c>
    </row>
    <row r="105" customFormat="false" ht="14.25" hidden="false" customHeight="false" outlineLevel="0" collapsed="false">
      <c r="AC105" s="51" t="s">
        <v>221</v>
      </c>
    </row>
    <row r="106" customFormat="false" ht="14.25" hidden="false" customHeight="false" outlineLevel="0" collapsed="false">
      <c r="AC106" s="51" t="s">
        <v>222</v>
      </c>
    </row>
    <row r="107" customFormat="false" ht="14.25" hidden="false" customHeight="false" outlineLevel="0" collapsed="false">
      <c r="AC107" s="51" t="s">
        <v>223</v>
      </c>
    </row>
    <row r="108" customFormat="false" ht="14.25" hidden="false" customHeight="false" outlineLevel="0" collapsed="false">
      <c r="AC108" s="51" t="s">
        <v>224</v>
      </c>
    </row>
    <row r="109" customFormat="false" ht="14.25" hidden="false" customHeight="false" outlineLevel="0" collapsed="false">
      <c r="AC109" s="51" t="s">
        <v>225</v>
      </c>
    </row>
    <row r="110" customFormat="false" ht="14.25" hidden="false" customHeight="false" outlineLevel="0" collapsed="false">
      <c r="AC110" s="51" t="s">
        <v>226</v>
      </c>
    </row>
    <row r="111" customFormat="false" ht="14.25" hidden="false" customHeight="false" outlineLevel="0" collapsed="false">
      <c r="AC111" s="51" t="s">
        <v>227</v>
      </c>
    </row>
    <row r="112" customFormat="false" ht="14.25" hidden="false" customHeight="false" outlineLevel="0" collapsed="false">
      <c r="AC112" s="51" t="s">
        <v>228</v>
      </c>
    </row>
    <row r="113" customFormat="false" ht="14.25" hidden="false" customHeight="false" outlineLevel="0" collapsed="false">
      <c r="AC113" s="51" t="s">
        <v>229</v>
      </c>
    </row>
    <row r="114" customFormat="false" ht="14.25" hidden="false" customHeight="false" outlineLevel="0" collapsed="false">
      <c r="AC114" s="51" t="s">
        <v>230</v>
      </c>
    </row>
    <row r="115" customFormat="false" ht="14.25" hidden="false" customHeight="false" outlineLevel="0" collapsed="false">
      <c r="AC115" s="51" t="s">
        <v>231</v>
      </c>
    </row>
    <row r="116" customFormat="false" ht="14.25" hidden="false" customHeight="false" outlineLevel="0" collapsed="false">
      <c r="AC116" s="51" t="s">
        <v>232</v>
      </c>
    </row>
    <row r="117" customFormat="false" ht="14.25" hidden="false" customHeight="false" outlineLevel="0" collapsed="false">
      <c r="AC117" s="51" t="s">
        <v>233</v>
      </c>
    </row>
    <row r="118" customFormat="false" ht="14.25" hidden="false" customHeight="false" outlineLevel="0" collapsed="false">
      <c r="AC118" s="51" t="s">
        <v>234</v>
      </c>
    </row>
    <row r="119" customFormat="false" ht="14.25" hidden="false" customHeight="false" outlineLevel="0" collapsed="false">
      <c r="AC119" s="51" t="s">
        <v>235</v>
      </c>
    </row>
    <row r="120" customFormat="false" ht="14.25" hidden="false" customHeight="false" outlineLevel="0" collapsed="false">
      <c r="AC120" s="51" t="s">
        <v>236</v>
      </c>
    </row>
    <row r="121" customFormat="false" ht="14.25" hidden="false" customHeight="false" outlineLevel="0" collapsed="false">
      <c r="AC121" s="51" t="s">
        <v>237</v>
      </c>
    </row>
    <row r="122" customFormat="false" ht="14.25" hidden="false" customHeight="false" outlineLevel="0" collapsed="false">
      <c r="AC122" s="51" t="s">
        <v>238</v>
      </c>
    </row>
    <row r="123" customFormat="false" ht="14.25" hidden="false" customHeight="false" outlineLevel="0" collapsed="false">
      <c r="AC123" s="51" t="s">
        <v>239</v>
      </c>
    </row>
    <row r="124" customFormat="false" ht="14.25" hidden="false" customHeight="false" outlineLevel="0" collapsed="false">
      <c r="AC124" s="51" t="s">
        <v>240</v>
      </c>
    </row>
    <row r="125" customFormat="false" ht="14.25" hidden="false" customHeight="false" outlineLevel="0" collapsed="false">
      <c r="AC125" s="51" t="s">
        <v>241</v>
      </c>
    </row>
    <row r="126" customFormat="false" ht="14.25" hidden="false" customHeight="false" outlineLevel="0" collapsed="false">
      <c r="AC126" s="51" t="s">
        <v>242</v>
      </c>
    </row>
    <row r="127" customFormat="false" ht="14.25" hidden="false" customHeight="false" outlineLevel="0" collapsed="false">
      <c r="AC127" s="51" t="s">
        <v>243</v>
      </c>
    </row>
    <row r="128" customFormat="false" ht="14.25" hidden="false" customHeight="false" outlineLevel="0" collapsed="false">
      <c r="AC128" s="51" t="s">
        <v>244</v>
      </c>
    </row>
    <row r="129" customFormat="false" ht="14.25" hidden="false" customHeight="false" outlineLevel="0" collapsed="false">
      <c r="AC129" s="51" t="s">
        <v>245</v>
      </c>
    </row>
    <row r="130" customFormat="false" ht="14.25" hidden="false" customHeight="false" outlineLevel="0" collapsed="false">
      <c r="AC130" s="51" t="s">
        <v>246</v>
      </c>
    </row>
    <row r="131" customFormat="false" ht="14.25" hidden="false" customHeight="false" outlineLevel="0" collapsed="false">
      <c r="AC131" s="51" t="s">
        <v>247</v>
      </c>
    </row>
    <row r="132" customFormat="false" ht="14.25" hidden="false" customHeight="false" outlineLevel="0" collapsed="false">
      <c r="AC132" s="51" t="s">
        <v>248</v>
      </c>
    </row>
    <row r="133" customFormat="false" ht="14.25" hidden="false" customHeight="false" outlineLevel="0" collapsed="false">
      <c r="AC133" s="51" t="s">
        <v>249</v>
      </c>
    </row>
    <row r="134" customFormat="false" ht="14.25" hidden="false" customHeight="false" outlineLevel="0" collapsed="false">
      <c r="AC134" s="51" t="s">
        <v>250</v>
      </c>
    </row>
    <row r="135" customFormat="false" ht="14.25" hidden="false" customHeight="false" outlineLevel="0" collapsed="false">
      <c r="AC135" s="51" t="s">
        <v>251</v>
      </c>
    </row>
    <row r="136" customFormat="false" ht="14.25" hidden="false" customHeight="false" outlineLevel="0" collapsed="false">
      <c r="AC136" s="51" t="s">
        <v>252</v>
      </c>
    </row>
    <row r="137" customFormat="false" ht="14.25" hidden="false" customHeight="false" outlineLevel="0" collapsed="false">
      <c r="AC137" s="51" t="s">
        <v>253</v>
      </c>
    </row>
    <row r="138" customFormat="false" ht="14.25" hidden="false" customHeight="false" outlineLevel="0" collapsed="false">
      <c r="AC138" s="51" t="s">
        <v>254</v>
      </c>
    </row>
    <row r="139" customFormat="false" ht="14.25" hidden="false" customHeight="false" outlineLevel="0" collapsed="false">
      <c r="AC139" s="51" t="s">
        <v>255</v>
      </c>
    </row>
    <row r="140" customFormat="false" ht="14.25" hidden="false" customHeight="false" outlineLevel="0" collapsed="false">
      <c r="AC140" s="51" t="s">
        <v>256</v>
      </c>
    </row>
    <row r="141" customFormat="false" ht="14.25" hidden="false" customHeight="false" outlineLevel="0" collapsed="false">
      <c r="AC141" s="51" t="s">
        <v>257</v>
      </c>
    </row>
  </sheetData>
  <mergeCells count="78">
    <mergeCell ref="A1:O1"/>
    <mergeCell ref="A2:O2"/>
    <mergeCell ref="B3:C3"/>
    <mergeCell ref="D3:F3"/>
    <mergeCell ref="G3:H3"/>
    <mergeCell ref="I3:J3"/>
    <mergeCell ref="L3:O7"/>
    <mergeCell ref="B4:C4"/>
    <mergeCell ref="D4:F4"/>
    <mergeCell ref="G4:H4"/>
    <mergeCell ref="I4:J4"/>
    <mergeCell ref="B5:C5"/>
    <mergeCell ref="D5:F5"/>
    <mergeCell ref="G5:K5"/>
    <mergeCell ref="B6:F6"/>
    <mergeCell ref="G6:H6"/>
    <mergeCell ref="I6:K6"/>
    <mergeCell ref="B7:F7"/>
    <mergeCell ref="G7:H7"/>
    <mergeCell ref="I7:K7"/>
    <mergeCell ref="A8:D8"/>
    <mergeCell ref="E8:O8"/>
    <mergeCell ref="A9:B9"/>
    <mergeCell ref="C9:H9"/>
    <mergeCell ref="I9:K9"/>
    <mergeCell ref="L9:O9"/>
    <mergeCell ref="A10:B10"/>
    <mergeCell ref="C10:E10"/>
    <mergeCell ref="F10:H10"/>
    <mergeCell ref="I10:J10"/>
    <mergeCell ref="L10:O10"/>
    <mergeCell ref="A11:B11"/>
    <mergeCell ref="I11:J11"/>
    <mergeCell ref="L11:O11"/>
    <mergeCell ref="A12:B12"/>
    <mergeCell ref="I12:J12"/>
    <mergeCell ref="L12:O12"/>
    <mergeCell ref="A13:B14"/>
    <mergeCell ref="C13:F13"/>
    <mergeCell ref="G13:H13"/>
    <mergeCell ref="I13:M13"/>
    <mergeCell ref="N13:O13"/>
    <mergeCell ref="C14:D14"/>
    <mergeCell ref="E14:O14"/>
    <mergeCell ref="A15:B19"/>
    <mergeCell ref="C15:D15"/>
    <mergeCell ref="E15:G15"/>
    <mergeCell ref="H15:K15"/>
    <mergeCell ref="L15:O15"/>
    <mergeCell ref="C16:D16"/>
    <mergeCell ref="E16:G16"/>
    <mergeCell ref="H16:K16"/>
    <mergeCell ref="L16:O16"/>
    <mergeCell ref="C17:D17"/>
    <mergeCell ref="E17:G17"/>
    <mergeCell ref="H17:K17"/>
    <mergeCell ref="L17:O17"/>
    <mergeCell ref="C18:D18"/>
    <mergeCell ref="E18:G18"/>
    <mergeCell ref="H18:K18"/>
    <mergeCell ref="L18:O18"/>
    <mergeCell ref="C19:D19"/>
    <mergeCell ref="E19:G19"/>
    <mergeCell ref="H19:K19"/>
    <mergeCell ref="L19:O19"/>
    <mergeCell ref="A20:B20"/>
    <mergeCell ref="C20:O20"/>
    <mergeCell ref="A21:B21"/>
    <mergeCell ref="C21:O21"/>
    <mergeCell ref="A22:B22"/>
    <mergeCell ref="C22:O22"/>
    <mergeCell ref="A23:B23"/>
    <mergeCell ref="C23:O23"/>
    <mergeCell ref="A24:B24"/>
    <mergeCell ref="C24:E24"/>
    <mergeCell ref="F24:G24"/>
    <mergeCell ref="H24:J24"/>
    <mergeCell ref="K24:O24"/>
  </mergeCells>
  <dataValidations count="12">
    <dataValidation allowBlank="true" errorStyle="stop" operator="between" showDropDown="false" showErrorMessage="true" showInputMessage="false" sqref="G3:H3" type="list">
      <formula1>$S$26:$S$27</formula1>
      <formula2>0</formula2>
    </dataValidation>
    <dataValidation allowBlank="true" errorStyle="stop" operator="between" showDropDown="false" showErrorMessage="true" showInputMessage="false" sqref="K3" type="list">
      <formula1>$V$26:$V$67</formula1>
      <formula2>0</formula2>
    </dataValidation>
    <dataValidation allowBlank="true" errorStyle="stop" operator="between" showDropDown="false" showErrorMessage="true" showInputMessage="false" sqref="K4" type="list">
      <formula1>$W$26:$W$87</formula1>
      <formula2>0</formula2>
    </dataValidation>
    <dataValidation allowBlank="true" errorStyle="stop" operator="between" showDropDown="false" showErrorMessage="true" showInputMessage="false" sqref="I7:K7" type="list">
      <formula1>$U$26:$U$27</formula1>
      <formula2>0</formula2>
    </dataValidation>
    <dataValidation allowBlank="true" errorStyle="stop" operator="between" showDropDown="false" showErrorMessage="true" showInputMessage="false" sqref="G4:H4" type="list">
      <formula1>$R$26:$R$42</formula1>
      <formula2>0</formula2>
    </dataValidation>
    <dataValidation allowBlank="true" errorStyle="stop" operator="between" showDropDown="false" showErrorMessage="true" showInputMessage="false" sqref="B5:C5" type="list">
      <formula1>$X$26:$X$29</formula1>
      <formula2>0</formula2>
    </dataValidation>
    <dataValidation allowBlank="true" errorStyle="stop" operator="between" showDropDown="false" showErrorMessage="true" showInputMessage="false" sqref="F24:G24" type="list">
      <formula1>$AB$26:$AB$74</formula1>
      <formula2>0</formula2>
    </dataValidation>
    <dataValidation allowBlank="true" errorStyle="stop" operator="between" showDropDown="false" showErrorMessage="true" showInputMessage="false" sqref="B7:F7" type="list">
      <formula1>$Y$26:$Y$29</formula1>
      <formula2>0</formula2>
    </dataValidation>
    <dataValidation allowBlank="true" errorStyle="stop" operator="between" showDropDown="false" showErrorMessage="true" showInputMessage="false" sqref="G13:H13" type="list">
      <formula1>$Z$26:$Z$31</formula1>
      <formula2>0</formula2>
    </dataValidation>
    <dataValidation allowBlank="true" errorStyle="stop" operator="between" showDropDown="false" showErrorMessage="true" showInputMessage="false" sqref="N13:O13" type="list">
      <formula1>$AA$26:$AA$30</formula1>
      <formula2>0</formula2>
    </dataValidation>
    <dataValidation allowBlank="true" errorStyle="stop" operator="between" showDropDown="false" showErrorMessage="true" showInputMessage="false" sqref="I6:K6" type="list">
      <formula1>$T$26:$T$32</formula1>
      <formula2>0</formula2>
    </dataValidation>
    <dataValidation allowBlank="true" errorStyle="stop" operator="between" showDropDown="false" showErrorMessage="true" showInputMessage="false" sqref="K24:O24" type="list">
      <formula1>$AC$26:$AC$14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4.12"/>
    <col collapsed="false" customWidth="true" hidden="false" outlineLevel="0" max="4" min="3" style="52" width="4.62"/>
    <col collapsed="false" customWidth="true" hidden="false" outlineLevel="0" max="5" min="5" style="52" width="4.87"/>
    <col collapsed="false" customWidth="true" hidden="false" outlineLevel="0" max="6" min="6" style="52" width="4.99"/>
    <col collapsed="false" customWidth="true" hidden="false" outlineLevel="0" max="7" min="7" style="52" width="4.87"/>
    <col collapsed="false" customWidth="true" hidden="false" outlineLevel="0" max="8" min="8" style="52" width="9.62"/>
    <col collapsed="false" customWidth="true" hidden="false" outlineLevel="0" max="9" min="9" style="52" width="9.75"/>
    <col collapsed="false" customWidth="true" hidden="false" outlineLevel="0" max="10" min="10" style="52" width="5.74"/>
    <col collapsed="false" customWidth="true" hidden="false" outlineLevel="0" max="11" min="11" style="52" width="7.5"/>
    <col collapsed="false" customWidth="true" hidden="false" outlineLevel="0" max="13" min="12" style="52" width="5.24"/>
    <col collapsed="false" customWidth="true" hidden="false" outlineLevel="0" max="28" min="14" style="52" width="5.99"/>
    <col collapsed="false" customWidth="true" hidden="false" outlineLevel="0" max="31" min="29" style="52" width="8.62"/>
    <col collapsed="false" customWidth="true" hidden="false" outlineLevel="0" max="41" min="32" style="52" width="5.99"/>
    <col collapsed="false" customWidth="false" hidden="false" outlineLevel="0" max="257" min="42" style="52" width="8.99"/>
  </cols>
  <sheetData>
    <row r="1" s="53" customFormat="true" ht="59.1" hidden="false" customHeight="true" outlineLevel="0" collapsed="false">
      <c r="A1" s="53" t="s">
        <v>33</v>
      </c>
      <c r="B1" s="53" t="s">
        <v>44</v>
      </c>
      <c r="C1" s="53" t="s">
        <v>7</v>
      </c>
      <c r="D1" s="53" t="s">
        <v>258</v>
      </c>
      <c r="E1" s="53" t="s">
        <v>259</v>
      </c>
      <c r="F1" s="53" t="s">
        <v>260</v>
      </c>
      <c r="G1" s="53" t="s">
        <v>9</v>
      </c>
      <c r="H1" s="53" t="s">
        <v>10</v>
      </c>
      <c r="I1" s="53" t="s">
        <v>11</v>
      </c>
      <c r="J1" s="53" t="s">
        <v>12</v>
      </c>
      <c r="K1" s="53" t="s">
        <v>14</v>
      </c>
      <c r="L1" s="53" t="s">
        <v>261</v>
      </c>
      <c r="M1" s="53" t="s">
        <v>262</v>
      </c>
      <c r="N1" s="53" t="s">
        <v>263</v>
      </c>
      <c r="O1" s="53" t="s">
        <v>264</v>
      </c>
      <c r="P1" s="53" t="s">
        <v>265</v>
      </c>
      <c r="Q1" s="53" t="s">
        <v>266</v>
      </c>
      <c r="R1" s="53" t="s">
        <v>267</v>
      </c>
      <c r="S1" s="53" t="s">
        <v>268</v>
      </c>
      <c r="T1" s="53" t="s">
        <v>269</v>
      </c>
      <c r="U1" s="53" t="s">
        <v>270</v>
      </c>
      <c r="V1" s="53" t="s">
        <v>271</v>
      </c>
      <c r="W1" s="53" t="s">
        <v>272</v>
      </c>
      <c r="X1" s="53" t="s">
        <v>273</v>
      </c>
      <c r="Y1" s="53" t="s">
        <v>274</v>
      </c>
      <c r="Z1" s="53" t="s">
        <v>275</v>
      </c>
      <c r="AA1" s="53" t="s">
        <v>16</v>
      </c>
      <c r="AB1" s="53" t="s">
        <v>17</v>
      </c>
      <c r="AC1" s="53" t="s">
        <v>18</v>
      </c>
      <c r="AD1" s="53" t="s">
        <v>19</v>
      </c>
      <c r="AE1" s="53" t="s">
        <v>276</v>
      </c>
      <c r="AF1" s="53" t="s">
        <v>277</v>
      </c>
      <c r="AG1" s="53" t="s">
        <v>278</v>
      </c>
      <c r="AH1" s="53" t="s">
        <v>279</v>
      </c>
      <c r="AI1" s="53" t="s">
        <v>280</v>
      </c>
      <c r="AJ1" s="53" t="s">
        <v>41</v>
      </c>
      <c r="AK1" s="53" t="s">
        <v>42</v>
      </c>
      <c r="AL1" s="53" t="s">
        <v>281</v>
      </c>
      <c r="AM1" s="53" t="s">
        <v>282</v>
      </c>
      <c r="AN1" s="53" t="s">
        <v>283</v>
      </c>
      <c r="AO1" s="53" t="s">
        <v>39</v>
      </c>
    </row>
    <row r="2" customFormat="false" ht="12" hidden="false" customHeight="false" outlineLevel="0" collapsed="false">
      <c r="A2" s="52" t="n">
        <f aca="false">简历登记表!B3</f>
        <v>0</v>
      </c>
      <c r="B2" s="52" t="n">
        <f aca="false">简历登记表!G3</f>
        <v>0</v>
      </c>
      <c r="C2" s="52" t="n">
        <f aca="false">简历登记表!G4</f>
        <v>0</v>
      </c>
      <c r="D2" s="52" t="n">
        <f aca="false">简历登记表!B4</f>
        <v>0</v>
      </c>
      <c r="E2" s="52" t="n">
        <f aca="false">简历登记表!K3</f>
        <v>0</v>
      </c>
      <c r="F2" s="52" t="n">
        <f aca="false">简历登记表!K4</f>
        <v>0</v>
      </c>
      <c r="G2" s="52" t="n">
        <f aca="false">简历登记表!B5</f>
        <v>0</v>
      </c>
      <c r="H2" s="52" t="n">
        <f aca="false">简历登记表!G5</f>
        <v>0</v>
      </c>
      <c r="I2" s="52" t="n">
        <f aca="false">简历登记表!B6</f>
        <v>0</v>
      </c>
      <c r="J2" s="52" t="n">
        <f aca="false">简历登记表!I6</f>
        <v>0</v>
      </c>
      <c r="K2" s="52" t="n">
        <f aca="false">简历登记表!I7</f>
        <v>0</v>
      </c>
      <c r="L2" s="52" t="n">
        <f aca="false">简历登记表!B7</f>
        <v>0</v>
      </c>
      <c r="M2" s="52" t="n">
        <f aca="false">简历登记表!E8</f>
        <v>0</v>
      </c>
      <c r="N2" s="52" t="n">
        <f aca="false">简历登记表!G13</f>
        <v>0</v>
      </c>
      <c r="O2" s="52" t="n">
        <f aca="false">简历登记表!N13</f>
        <v>0</v>
      </c>
      <c r="P2" s="52" t="n">
        <f aca="false">简历登记表!E14</f>
        <v>0</v>
      </c>
      <c r="Q2" s="52" t="n">
        <f aca="false">简历登记表!C11</f>
        <v>0</v>
      </c>
      <c r="R2" s="52" t="n">
        <f aca="false">简历登记表!E11</f>
        <v>0</v>
      </c>
      <c r="S2" s="52" t="n">
        <f aca="false">简历登记表!G11</f>
        <v>0</v>
      </c>
      <c r="T2" s="52" t="n">
        <f aca="false">简历登记表!I11</f>
        <v>0</v>
      </c>
      <c r="U2" s="52" t="n">
        <f aca="false">简历登记表!L11</f>
        <v>0</v>
      </c>
      <c r="V2" s="52" t="n">
        <f aca="false">简历登记表!C12</f>
        <v>0</v>
      </c>
      <c r="W2" s="52" t="n">
        <f aca="false">简历登记表!E12</f>
        <v>0</v>
      </c>
      <c r="X2" s="52" t="n">
        <f aca="false">简历登记表!G12</f>
        <v>0</v>
      </c>
      <c r="Y2" s="52" t="n">
        <f aca="false">简历登记表!I12</f>
        <v>0</v>
      </c>
      <c r="Z2" s="52" t="n">
        <f aca="false">简历登记表!L12</f>
        <v>0</v>
      </c>
      <c r="AA2" s="54" t="n">
        <f aca="false">简历登记表!C9</f>
        <v>0</v>
      </c>
      <c r="AB2" s="52" t="n">
        <f aca="false">简历登记表!L9</f>
        <v>0</v>
      </c>
      <c r="AC2" s="52" t="n">
        <f aca="false">简历登记表!C10</f>
        <v>0</v>
      </c>
      <c r="AD2" s="52" t="n">
        <f aca="false">简历登记表!I10</f>
        <v>0</v>
      </c>
      <c r="AE2" s="52" t="n">
        <f aca="false">简历登记表!L10</f>
        <v>0</v>
      </c>
      <c r="AF2" s="52" t="n">
        <f aca="false">简历登记表!C16</f>
        <v>0</v>
      </c>
      <c r="AG2" s="52" t="n">
        <f aca="false">简历登记表!H16</f>
        <v>0</v>
      </c>
      <c r="AH2" s="52" t="n">
        <f aca="false">简历登记表!C17</f>
        <v>0</v>
      </c>
      <c r="AI2" s="52" t="n">
        <f aca="false">简历登记表!H17</f>
        <v>0</v>
      </c>
      <c r="AJ2" s="52" t="n">
        <f aca="false">简历登记表!F24</f>
        <v>0</v>
      </c>
      <c r="AK2" s="52" t="n">
        <f aca="false">简历登记表!K24</f>
        <v>0</v>
      </c>
      <c r="AL2" s="52" t="n">
        <f aca="false">简历登记表!C20</f>
        <v>0</v>
      </c>
      <c r="AM2" s="52" t="n">
        <f aca="false">简历登记表!C21</f>
        <v>0</v>
      </c>
      <c r="AN2" s="52" t="n">
        <f aca="false">简历登记表!C22</f>
        <v>0</v>
      </c>
      <c r="AO2" s="52" t="n">
        <f aca="false">简历登记表!C23</f>
        <v>0</v>
      </c>
    </row>
    <row r="4" customFormat="false" ht="48" hidden="false" customHeight="true" outlineLevel="0" collapsed="false">
      <c r="B4" s="55" t="s">
        <v>284</v>
      </c>
      <c r="C4" s="55"/>
      <c r="D4" s="55"/>
      <c r="E4" s="55"/>
      <c r="F4" s="55"/>
      <c r="G4" s="55"/>
      <c r="H4" s="55"/>
    </row>
  </sheetData>
  <sheetProtection sheet="true" password="cb96" objects="true" scenarios="true"/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丽姝</cp:lastModifiedBy>
  <cp:lastPrinted>2011-10-24T13:30:05Z</cp:lastPrinted>
  <dcterms:modified xsi:type="dcterms:W3CDTF">2015-05-06T1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