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单位目录" sheetId="1" state="visible" r:id="rId2"/>
    <sheet name="本科高校" sheetId="2" state="visible" r:id="rId3"/>
    <sheet name="职业院校" sheetId="3" state="visible" r:id="rId4"/>
    <sheet name="医院" sheetId="4" state="visible" r:id="rId5"/>
    <sheet name="其他科研机构" sheetId="5" state="visible" r:id="rId6"/>
  </sheets>
  <definedNames>
    <definedName function="false" hidden="true" localSheetId="4" name="_xlnm._FilterDatabase" vbProcedure="false">其他科研机构!$A$1:$K$2</definedName>
    <definedName function="false" hidden="true" localSheetId="3" name="_xlnm._FilterDatabase" vbProcedure="false">医院!$A$1:$K$286</definedName>
    <definedName function="false" hidden="true" localSheetId="1" name="_xlnm._FilterDatabase" vbProcedure="false">本科高校!$A$1:$K$878</definedName>
    <definedName function="false" hidden="true" localSheetId="2" name="_xlnm._FilterDatabase" vbProcedure="false">职业院校!$A$1:$K$217</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1" uniqueCount="5005">
  <si>
    <t xml:space="preserve">编号</t>
  </si>
  <si>
    <t xml:space="preserve">招聘单位</t>
  </si>
  <si>
    <t xml:space="preserve">隶属部门</t>
  </si>
  <si>
    <t xml:space="preserve">简      介
（主要学科或发展方向）</t>
  </si>
  <si>
    <t xml:space="preserve">信息公开网址、栏目</t>
  </si>
  <si>
    <t xml:space="preserve">通信地址</t>
  </si>
  <si>
    <t xml:space="preserve">邮政编码</t>
  </si>
  <si>
    <t xml:space="preserve">招聘单位
联系人</t>
  </si>
  <si>
    <t xml:space="preserve">联系电话</t>
  </si>
  <si>
    <t xml:space="preserve">电子邮件</t>
  </si>
  <si>
    <t xml:space="preserve">报名方式</t>
  </si>
  <si>
    <t xml:space="preserve">A01</t>
  </si>
  <si>
    <t xml:space="preserve">浙江工业大学</t>
  </si>
  <si>
    <t xml:space="preserve">省直属</t>
  </si>
  <si>
    <t xml:space="preserve">学科涵盖理、工、文、法、农、哲学、经济、医药、管理、教育、艺术十一大门类</t>
  </si>
  <si>
    <r>
      <rPr>
        <sz val="8"/>
        <color rgb="FF000000"/>
        <rFont val="Arial Unicode MS"/>
        <family val="2"/>
        <charset val="134"/>
      </rPr>
      <t xml:space="preserve">http://www.zjut.edu.cn</t>
    </r>
    <r>
      <rPr>
        <sz val="8"/>
        <color rgb="FF000000"/>
        <rFont val="Noto Sans"/>
        <family val="2"/>
      </rPr>
      <t xml:space="preserve">，“人才招聘”栏目</t>
    </r>
  </si>
  <si>
    <r>
      <rPr>
        <sz val="8"/>
        <color rgb="FF000000"/>
        <rFont val="Noto Sans"/>
        <family val="2"/>
      </rPr>
      <t xml:space="preserve">杭州市潮王路</t>
    </r>
    <r>
      <rPr>
        <sz val="8"/>
        <color rgb="FF000000"/>
        <rFont val="Arial Unicode MS"/>
        <family val="2"/>
        <charset val="134"/>
      </rPr>
      <t xml:space="preserve">18</t>
    </r>
    <r>
      <rPr>
        <sz val="8"/>
        <color rgb="FF000000"/>
        <rFont val="Noto Sans"/>
        <family val="2"/>
      </rPr>
      <t xml:space="preserve">号</t>
    </r>
  </si>
  <si>
    <t xml:space="preserve">陈老师、蒋老师</t>
  </si>
  <si>
    <t xml:space="preserve">0571-88320433</t>
  </si>
  <si>
    <t xml:space="preserve">rcyj@zjut.edu.cn</t>
  </si>
  <si>
    <t xml:space="preserve">电子邮件（设岗部门联系人）</t>
  </si>
  <si>
    <t xml:space="preserve">A02</t>
  </si>
  <si>
    <t xml:space="preserve">浙江工商大学</t>
  </si>
  <si>
    <t xml:space="preserve">管理学、经济学、工学、文学、法学、理学、历史学、哲学、艺术学</t>
  </si>
  <si>
    <r>
      <rPr>
        <sz val="8"/>
        <color rgb="FF000000"/>
        <rFont val="Arial Unicode MS"/>
        <family val="2"/>
        <charset val="134"/>
      </rPr>
      <t xml:space="preserve">http://www.zjgsu.edu.cn</t>
    </r>
    <r>
      <rPr>
        <sz val="8"/>
        <color rgb="FF000000"/>
        <rFont val="Noto Sans"/>
        <family val="2"/>
      </rPr>
      <t xml:space="preserve">，人才招聘</t>
    </r>
  </si>
  <si>
    <r>
      <rPr>
        <sz val="8"/>
        <color rgb="FF000000"/>
        <rFont val="Noto Sans"/>
        <family val="2"/>
      </rPr>
      <t xml:space="preserve">杭州下沙高教园区学正街</t>
    </r>
    <r>
      <rPr>
        <sz val="8"/>
        <color rgb="FF000000"/>
        <rFont val="Arial Unicode MS"/>
        <family val="2"/>
        <charset val="134"/>
      </rPr>
      <t xml:space="preserve">18</t>
    </r>
    <r>
      <rPr>
        <sz val="8"/>
        <color rgb="FF000000"/>
        <rFont val="Noto Sans"/>
        <family val="2"/>
      </rPr>
      <t xml:space="preserve">号浙江工商大学人事处（综合楼（</t>
    </r>
    <r>
      <rPr>
        <sz val="8"/>
        <color rgb="FF000000"/>
        <rFont val="Arial Unicode MS"/>
        <family val="2"/>
        <charset val="134"/>
      </rPr>
      <t xml:space="preserve">1026</t>
    </r>
    <r>
      <rPr>
        <sz val="8"/>
        <color rgb="FF000000"/>
        <rFont val="Noto Sans"/>
        <family val="2"/>
      </rPr>
      <t xml:space="preserve">）</t>
    </r>
  </si>
  <si>
    <t xml:space="preserve">王老师</t>
  </si>
  <si>
    <t xml:space="preserve">0571-28877288</t>
  </si>
  <si>
    <t xml:space="preserve">rsc@zjgsu.edu.cn</t>
  </si>
  <si>
    <t xml:space="preserve">电子邮件（设岗部门联系人）或邮寄（人事处）</t>
  </si>
  <si>
    <t xml:space="preserve">A03</t>
  </si>
  <si>
    <t xml:space="preserve">浙江理工大学</t>
  </si>
  <si>
    <t xml:space="preserve">理学、工学、文学、经济学、管理学、法学、艺术学、教育学</t>
  </si>
  <si>
    <r>
      <rPr>
        <sz val="8"/>
        <color rgb="FF000000"/>
        <rFont val="Arial Unicode MS"/>
        <family val="2"/>
        <charset val="134"/>
      </rPr>
      <t xml:space="preserve">http://www.zstu.edu.cn,</t>
    </r>
    <r>
      <rPr>
        <sz val="8"/>
        <color rgb="FF000000"/>
        <rFont val="Noto Sans"/>
        <family val="2"/>
      </rPr>
      <t xml:space="preserve">招聘信息栏</t>
    </r>
  </si>
  <si>
    <r>
      <rPr>
        <sz val="8"/>
        <color rgb="FF000000"/>
        <rFont val="Noto Sans"/>
        <family val="2"/>
      </rPr>
      <t xml:space="preserve">浙江省杭州市下沙高教园区</t>
    </r>
    <r>
      <rPr>
        <sz val="8"/>
        <color rgb="FF000000"/>
        <rFont val="Arial Unicode MS"/>
        <family val="2"/>
        <charset val="134"/>
      </rPr>
      <t xml:space="preserve">2</t>
    </r>
    <r>
      <rPr>
        <sz val="8"/>
        <color rgb="FF000000"/>
        <rFont val="Noto Sans"/>
        <family val="2"/>
      </rPr>
      <t xml:space="preserve">号大街</t>
    </r>
    <r>
      <rPr>
        <sz val="8"/>
        <color rgb="FF000000"/>
        <rFont val="Arial Unicode MS"/>
        <family val="2"/>
        <charset val="134"/>
      </rPr>
      <t xml:space="preserve">928</t>
    </r>
    <r>
      <rPr>
        <sz val="8"/>
        <color rgb="FF000000"/>
        <rFont val="Noto Sans"/>
        <family val="2"/>
      </rPr>
      <t xml:space="preserve">号</t>
    </r>
  </si>
  <si>
    <t xml:space="preserve">张老师</t>
  </si>
  <si>
    <t xml:space="preserve">0571-86843043</t>
  </si>
  <si>
    <t xml:space="preserve">rsc@zstu.edu.cn</t>
  </si>
  <si>
    <t xml:space="preserve">A04</t>
  </si>
  <si>
    <t xml:space="preserve">杭州电子科技大学</t>
  </si>
  <si>
    <t xml:space="preserve">学科涵盖工学、管理学、经济学、理学、文学、法学和教育学等七大门类，其中电子信息、经管等学科特色明显</t>
  </si>
  <si>
    <r>
      <rPr>
        <sz val="8"/>
        <color rgb="FF000000"/>
        <rFont val="Arial Unicode MS"/>
        <family val="2"/>
        <charset val="134"/>
      </rPr>
      <t xml:space="preserve">http://renshi.hdu.edu.cn</t>
    </r>
    <r>
      <rPr>
        <sz val="8"/>
        <color rgb="FF000000"/>
        <rFont val="Noto Sans"/>
        <family val="2"/>
      </rPr>
      <t xml:space="preserve">，招聘信息</t>
    </r>
  </si>
  <si>
    <r>
      <rPr>
        <sz val="8"/>
        <color rgb="FF000000"/>
        <rFont val="Noto Sans"/>
        <family val="2"/>
      </rPr>
      <t xml:space="preserve">杭州下沙高教园区</t>
    </r>
    <r>
      <rPr>
        <sz val="8"/>
        <color rgb="FF000000"/>
        <rFont val="Arial Unicode MS"/>
        <family val="2"/>
        <charset val="134"/>
      </rPr>
      <t xml:space="preserve">2</t>
    </r>
    <r>
      <rPr>
        <sz val="8"/>
        <color rgb="FF000000"/>
        <rFont val="Noto Sans"/>
        <family val="2"/>
      </rPr>
      <t xml:space="preserve">号大街</t>
    </r>
    <r>
      <rPr>
        <sz val="8"/>
        <color rgb="FF000000"/>
        <rFont val="Arial Unicode MS"/>
        <family val="2"/>
        <charset val="134"/>
      </rPr>
      <t xml:space="preserve">3</t>
    </r>
    <r>
      <rPr>
        <sz val="8"/>
        <color rgb="FF000000"/>
        <rFont val="Noto Sans"/>
        <family val="2"/>
      </rPr>
      <t xml:space="preserve">号路口</t>
    </r>
  </si>
  <si>
    <r>
      <rPr>
        <sz val="8"/>
        <color rgb="FF000000"/>
        <rFont val="Arial Unicode MS"/>
        <family val="2"/>
        <charset val="134"/>
      </rPr>
      <t xml:space="preserve">0571-86915031</t>
    </r>
    <r>
      <rPr>
        <sz val="8"/>
        <color rgb="FF000000"/>
        <rFont val="Noto Sans"/>
        <family val="2"/>
      </rPr>
      <t xml:space="preserve">，</t>
    </r>
    <r>
      <rPr>
        <sz val="8"/>
        <color rgb="FF000000"/>
        <rFont val="Arial Unicode MS"/>
        <family val="2"/>
        <charset val="134"/>
      </rPr>
      <t xml:space="preserve">87713549</t>
    </r>
  </si>
  <si>
    <t xml:space="preserve">rsc@hdu.edu.cn</t>
  </si>
  <si>
    <t xml:space="preserve">A05</t>
  </si>
  <si>
    <t xml:space="preserve">浙江中医药大学</t>
  </si>
  <si>
    <t xml:space="preserve">学科涵盖中医、中药、医学、工、理、文、管理七大门类</t>
  </si>
  <si>
    <t xml:space="preserve">http://www.zcmu.edu.cn,师资队伍/人才招聘</t>
  </si>
  <si>
    <r>
      <rPr>
        <sz val="8"/>
        <color rgb="FF000000"/>
        <rFont val="Noto Sans"/>
        <family val="2"/>
      </rPr>
      <t xml:space="preserve">杭州市滨江区滨文路</t>
    </r>
    <r>
      <rPr>
        <sz val="8"/>
        <color rgb="FF000000"/>
        <rFont val="Arial Unicode MS"/>
        <family val="2"/>
        <charset val="134"/>
      </rPr>
      <t xml:space="preserve">548</t>
    </r>
    <r>
      <rPr>
        <sz val="8"/>
        <color rgb="FF000000"/>
        <rFont val="Noto Sans"/>
        <family val="2"/>
      </rPr>
      <t xml:space="preserve">号</t>
    </r>
  </si>
  <si>
    <r>
      <rPr>
        <sz val="8"/>
        <color rgb="FF000000"/>
        <rFont val="Arial Unicode MS"/>
        <family val="2"/>
        <charset val="134"/>
      </rPr>
      <t xml:space="preserve">86613616</t>
    </r>
    <r>
      <rPr>
        <sz val="8"/>
        <color rgb="FF000000"/>
        <rFont val="Noto Sans"/>
        <family val="2"/>
      </rPr>
      <t xml:space="preserve">、</t>
    </r>
    <r>
      <rPr>
        <sz val="8"/>
        <color rgb="FF000000"/>
        <rFont val="Arial Unicode MS"/>
        <family val="2"/>
        <charset val="134"/>
      </rPr>
      <t xml:space="preserve">86613535</t>
    </r>
  </si>
  <si>
    <r>
      <rPr>
        <sz val="8"/>
        <color rgb="FF000000"/>
        <rFont val="Noto Sans"/>
        <family val="2"/>
      </rPr>
      <t xml:space="preserve">仅接受网上在线报名。网址</t>
    </r>
    <r>
      <rPr>
        <sz val="8"/>
        <color rgb="FF000000"/>
        <rFont val="Arial Unicode MS"/>
        <family val="2"/>
        <charset val="134"/>
      </rPr>
      <t xml:space="preserve">http://www.zcmu.edu.cn</t>
    </r>
    <r>
      <rPr>
        <sz val="8"/>
        <color rgb="FF000000"/>
        <rFont val="Noto Sans"/>
        <family val="2"/>
      </rPr>
      <t xml:space="preserve">，师资队伍</t>
    </r>
    <r>
      <rPr>
        <sz val="8"/>
        <color rgb="FF000000"/>
        <rFont val="Arial Unicode MS"/>
        <family val="2"/>
        <charset val="134"/>
      </rPr>
      <t xml:space="preserve">/</t>
    </r>
    <r>
      <rPr>
        <sz val="8"/>
        <color rgb="FF000000"/>
        <rFont val="Noto Sans"/>
        <family val="2"/>
      </rPr>
      <t xml:space="preserve">人才招聘</t>
    </r>
  </si>
  <si>
    <t xml:space="preserve">A06</t>
  </si>
  <si>
    <t xml:space="preserve">浙江广播电视大学</t>
  </si>
  <si>
    <t xml:space="preserve">远程教育和社区教育为主要方式，包括教育类、计算机类、信息通信类、机械工程类、经济学、管理学、法律、英语等专业</t>
  </si>
  <si>
    <r>
      <rPr>
        <sz val="8"/>
        <color rgb="FF000000"/>
        <rFont val="Arial Unicode MS"/>
        <family val="2"/>
        <charset val="134"/>
      </rPr>
      <t xml:space="preserve">http://www.zjtvu.edu.cn</t>
    </r>
    <r>
      <rPr>
        <sz val="8"/>
        <color rgb="FF000000"/>
        <rFont val="Noto Sans"/>
        <family val="2"/>
      </rPr>
      <t xml:space="preserve">，公开招聘</t>
    </r>
  </si>
  <si>
    <r>
      <rPr>
        <sz val="8"/>
        <color rgb="FF000000"/>
        <rFont val="Noto Sans"/>
        <family val="2"/>
      </rPr>
      <t xml:space="preserve">杭州市振华路</t>
    </r>
    <r>
      <rPr>
        <sz val="8"/>
        <color rgb="FF000000"/>
        <rFont val="Arial Unicode MS"/>
        <family val="2"/>
        <charset val="134"/>
      </rPr>
      <t xml:space="preserve">6</t>
    </r>
    <r>
      <rPr>
        <sz val="8"/>
        <color rgb="FF000000"/>
        <rFont val="Noto Sans"/>
        <family val="2"/>
      </rPr>
      <t xml:space="preserve">号</t>
    </r>
  </si>
  <si>
    <t xml:space="preserve">徐老师</t>
  </si>
  <si>
    <t xml:space="preserve">0571-88064077</t>
  </si>
  <si>
    <t xml:space="preserve">rs@zjtvu.edu.cn</t>
  </si>
  <si>
    <t xml:space="preserve">电子邮件或邮寄（人事处）</t>
  </si>
  <si>
    <t xml:space="preserve">A07</t>
  </si>
  <si>
    <t xml:space="preserve">浙江财经大学</t>
  </si>
  <si>
    <t xml:space="preserve">财税、会计财务、金融、工商、管理、计算机科学、经济、法学、外国语、数理统计、人文、艺术、体育等</t>
  </si>
  <si>
    <t xml:space="preserve">http://www.zufe.edu.cn，队伍建设/人才招聘</t>
  </si>
  <si>
    <r>
      <rPr>
        <sz val="8"/>
        <color rgb="FF000000"/>
        <rFont val="Noto Sans"/>
        <family val="2"/>
      </rPr>
      <t xml:space="preserve">杭州下沙高教园区学源街</t>
    </r>
    <r>
      <rPr>
        <sz val="8"/>
        <color rgb="FF000000"/>
        <rFont val="Arial Unicode MS"/>
        <family val="2"/>
        <charset val="134"/>
      </rPr>
      <t xml:space="preserve">18</t>
    </r>
    <r>
      <rPr>
        <sz val="8"/>
        <color rgb="FF000000"/>
        <rFont val="Noto Sans"/>
        <family val="2"/>
      </rPr>
      <t xml:space="preserve">号浙江财经学院 人事处（行政楼</t>
    </r>
    <r>
      <rPr>
        <sz val="8"/>
        <color rgb="FF000000"/>
        <rFont val="Arial Unicode MS"/>
        <family val="2"/>
        <charset val="134"/>
      </rPr>
      <t xml:space="preserve">309</t>
    </r>
    <r>
      <rPr>
        <sz val="8"/>
        <color rgb="FF000000"/>
        <rFont val="Noto Sans"/>
        <family val="2"/>
      </rPr>
      <t xml:space="preserve">）</t>
    </r>
  </si>
  <si>
    <t xml:space="preserve">蒋老师</t>
  </si>
  <si>
    <r>
      <rPr>
        <sz val="8"/>
        <color rgb="FF000000"/>
        <rFont val="Arial Unicode MS"/>
        <family val="2"/>
        <charset val="134"/>
      </rPr>
      <t xml:space="preserve">0571-87557035</t>
    </r>
    <r>
      <rPr>
        <sz val="8"/>
        <color rgb="FF000000"/>
        <rFont val="Noto Sans"/>
        <family val="2"/>
      </rPr>
      <t xml:space="preserve">（兼传真）</t>
    </r>
  </si>
  <si>
    <t xml:space="preserve">rcyj@zufe.edu.cn</t>
  </si>
  <si>
    <r>
      <rPr>
        <sz val="8"/>
        <color rgb="FF000000"/>
        <rFont val="Noto Sans"/>
        <family val="2"/>
      </rPr>
      <t xml:space="preserve">登陆</t>
    </r>
    <r>
      <rPr>
        <sz val="8"/>
        <color rgb="FF000000"/>
        <rFont val="Arial Unicode MS"/>
        <family val="2"/>
        <charset val="134"/>
      </rPr>
      <t xml:space="preserve">rcyj.zufe.edu.cn</t>
    </r>
    <r>
      <rPr>
        <sz val="8"/>
        <color rgb="FF000000"/>
        <rFont val="Noto Sans"/>
        <family val="2"/>
      </rPr>
      <t xml:space="preserve">浙江财经大学招聘系统报名，也可电子邮件（设岗部门联系人）或邮寄（人事处）。</t>
    </r>
  </si>
  <si>
    <t xml:space="preserve">A08</t>
  </si>
  <si>
    <t xml:space="preserve">浙江科技学院</t>
  </si>
  <si>
    <t xml:space="preserve">机械工程、车辆工程、自动化、电气工程、工业工程、土木工程、岩土工程、化学工程与技术、食品科学、设计学、控制理论与控制工程、计算机应用技术、通信工程、制浆造纸工程、财务管理、应用数学等</t>
  </si>
  <si>
    <t xml:space="preserve">http://www.zust.edu.cn，招聘栏</t>
  </si>
  <si>
    <r>
      <rPr>
        <sz val="8"/>
        <color rgb="FF000000"/>
        <rFont val="Noto Sans"/>
        <family val="2"/>
      </rPr>
      <t xml:space="preserve">杭州市西湖区留和路</t>
    </r>
    <r>
      <rPr>
        <sz val="8"/>
        <color rgb="FF000000"/>
        <rFont val="Arial Unicode MS"/>
        <family val="2"/>
        <charset val="134"/>
      </rPr>
      <t xml:space="preserve">318</t>
    </r>
    <r>
      <rPr>
        <sz val="8"/>
        <color rgb="FF000000"/>
        <rFont val="Noto Sans"/>
        <family val="2"/>
      </rPr>
      <t xml:space="preserve">号</t>
    </r>
  </si>
  <si>
    <t xml:space="preserve">宋老师</t>
  </si>
  <si>
    <t xml:space="preserve">0571-85070153</t>
  </si>
  <si>
    <t xml:space="preserve">rsc@zust.edu.cn</t>
  </si>
  <si>
    <t xml:space="preserve">A09</t>
  </si>
  <si>
    <t xml:space="preserve">浙江传媒学院</t>
  </si>
  <si>
    <t xml:space="preserve">传媒艺术类专业为主要方向，包括广播电视艺术学、新闻学、播音主持、戏剧戏曲学、广播电视编导、广播电视工程、媒体创意等</t>
  </si>
  <si>
    <r>
      <rPr>
        <sz val="8"/>
        <color rgb="FF000000"/>
        <rFont val="Arial Unicode MS"/>
        <family val="2"/>
        <charset val="134"/>
      </rPr>
      <t xml:space="preserve">http://hr.zjicm.edu.cn</t>
    </r>
    <r>
      <rPr>
        <sz val="8"/>
        <color rgb="FF000000"/>
        <rFont val="Noto Sans"/>
        <family val="2"/>
      </rPr>
      <t xml:space="preserve">，招聘信息栏</t>
    </r>
  </si>
  <si>
    <r>
      <rPr>
        <sz val="8"/>
        <color rgb="FF000000"/>
        <rFont val="Noto Sans"/>
        <family val="2"/>
      </rPr>
      <t xml:space="preserve">杭州下沙高教园区学源街</t>
    </r>
    <r>
      <rPr>
        <sz val="8"/>
        <color rgb="FF000000"/>
        <rFont val="Arial Unicode MS"/>
        <family val="2"/>
        <charset val="134"/>
      </rPr>
      <t xml:space="preserve">998</t>
    </r>
    <r>
      <rPr>
        <sz val="8"/>
        <color rgb="FF000000"/>
        <rFont val="Noto Sans"/>
        <family val="2"/>
      </rPr>
      <t xml:space="preserve">号浙江传媒学院人事处（行政楼</t>
    </r>
    <r>
      <rPr>
        <sz val="8"/>
        <color rgb="FF000000"/>
        <rFont val="Arial Unicode MS"/>
        <family val="2"/>
        <charset val="134"/>
      </rPr>
      <t xml:space="preserve">401</t>
    </r>
    <r>
      <rPr>
        <sz val="8"/>
        <color rgb="FF000000"/>
        <rFont val="Noto Sans"/>
        <family val="2"/>
      </rPr>
      <t xml:space="preserve">）</t>
    </r>
  </si>
  <si>
    <t xml:space="preserve">人事处陈老师、吴老师</t>
  </si>
  <si>
    <r>
      <rPr>
        <sz val="8"/>
        <color rgb="FF000000"/>
        <rFont val="Arial Unicode MS"/>
        <family val="2"/>
        <charset val="134"/>
      </rPr>
      <t xml:space="preserve">0571-86876776</t>
    </r>
    <r>
      <rPr>
        <sz val="8"/>
        <color rgb="FF000000"/>
        <rFont val="Noto Sans"/>
        <family val="2"/>
      </rPr>
      <t xml:space="preserve">（兼传真）</t>
    </r>
  </si>
  <si>
    <t xml:space="preserve">zp@zjicm.edu.cn</t>
  </si>
  <si>
    <t xml:space="preserve">A10</t>
  </si>
  <si>
    <t xml:space="preserve">浙江师范大学</t>
  </si>
  <si>
    <t xml:space="preserve">以综合型大学为建设方向，除医学、军事学外，各学科门类都有涉及。</t>
  </si>
  <si>
    <t xml:space="preserve">http://rsc.zjnu.edu.cn，人才招聘专栏</t>
  </si>
  <si>
    <r>
      <rPr>
        <sz val="8"/>
        <color rgb="FF000000"/>
        <rFont val="Noto Sans"/>
        <family val="2"/>
      </rPr>
      <t xml:space="preserve">浙江省金华市迎宾大道</t>
    </r>
    <r>
      <rPr>
        <sz val="8"/>
        <color rgb="FF000000"/>
        <rFont val="Arial Unicode MS"/>
        <family val="2"/>
        <charset val="134"/>
      </rPr>
      <t xml:space="preserve">688</t>
    </r>
    <r>
      <rPr>
        <sz val="8"/>
        <color rgb="FF000000"/>
        <rFont val="Noto Sans"/>
        <family val="2"/>
      </rPr>
      <t xml:space="preserve">号浙江师范大学人事处（行政楼北楼</t>
    </r>
    <r>
      <rPr>
        <sz val="8"/>
        <color rgb="FF000000"/>
        <rFont val="Arial Unicode MS"/>
        <family val="2"/>
        <charset val="134"/>
      </rPr>
      <t xml:space="preserve">214</t>
    </r>
    <r>
      <rPr>
        <sz val="8"/>
        <color rgb="FF000000"/>
        <rFont val="Noto Sans"/>
        <family val="2"/>
      </rPr>
      <t xml:space="preserve">室）</t>
    </r>
  </si>
  <si>
    <t xml:space="preserve">人事处陈老师、姜老师</t>
  </si>
  <si>
    <t xml:space="preserve">0579-82282441</t>
  </si>
  <si>
    <t xml:space="preserve">zhaopin@zjnu.edu.cn</t>
  </si>
  <si>
    <t xml:space="preserve">A11</t>
  </si>
  <si>
    <t xml:space="preserve">浙江农林大学</t>
  </si>
  <si>
    <t xml:space="preserve">涵盖农、工、管、文、理、法、经、医、艺等九大学科门类</t>
  </si>
  <si>
    <r>
      <rPr>
        <sz val="8"/>
        <color rgb="FF000000"/>
        <rFont val="Arial Unicode MS"/>
        <family val="2"/>
        <charset val="134"/>
      </rPr>
      <t xml:space="preserve">http://rsc.zafu.edu.cn,</t>
    </r>
    <r>
      <rPr>
        <sz val="8"/>
        <color rgb="FF000000"/>
        <rFont val="Noto Sans"/>
        <family val="2"/>
      </rPr>
      <t xml:space="preserve">人才引进待遇及招聘计划</t>
    </r>
  </si>
  <si>
    <r>
      <rPr>
        <sz val="8"/>
        <color rgb="FF000000"/>
        <rFont val="Noto Sans"/>
        <family val="2"/>
      </rPr>
      <t xml:space="preserve">杭州临安环北路</t>
    </r>
    <r>
      <rPr>
        <sz val="8"/>
        <color rgb="FF000000"/>
        <rFont val="Arial Unicode MS"/>
        <family val="2"/>
        <charset val="134"/>
      </rPr>
      <t xml:space="preserve">88</t>
    </r>
    <r>
      <rPr>
        <sz val="8"/>
        <color rgb="FF000000"/>
        <rFont val="Noto Sans"/>
        <family val="2"/>
      </rPr>
      <t xml:space="preserve">号浙江农林大学人事处</t>
    </r>
  </si>
  <si>
    <t xml:space="preserve">人事处鲍老师、周老师</t>
  </si>
  <si>
    <r>
      <rPr>
        <sz val="8"/>
        <color rgb="FF000000"/>
        <rFont val="Arial Unicode MS"/>
        <family val="2"/>
        <charset val="134"/>
      </rPr>
      <t xml:space="preserve">0571-63732719</t>
    </r>
    <r>
      <rPr>
        <sz val="8"/>
        <color rgb="FF000000"/>
        <rFont val="Noto Sans"/>
        <family val="2"/>
      </rPr>
      <t xml:space="preserve">（兼传真）</t>
    </r>
  </si>
  <si>
    <t xml:space="preserve">hamyard_bao@163.com</t>
  </si>
  <si>
    <r>
      <rPr>
        <sz val="8"/>
        <color rgb="FF000000"/>
        <rFont val="Noto Sans"/>
        <family val="2"/>
      </rPr>
      <t xml:space="preserve">仅接受网上在线报名。网址</t>
    </r>
    <r>
      <rPr>
        <sz val="8"/>
        <color rgb="FF000000"/>
        <rFont val="Arial Unicode MS"/>
        <family val="2"/>
        <charset val="134"/>
      </rPr>
      <t xml:space="preserve">http://rczp.zafu.edu.cn/zpsys/</t>
    </r>
    <r>
      <rPr>
        <sz val="8"/>
        <color rgb="FF000000"/>
        <rFont val="Noto Sans"/>
        <family val="2"/>
      </rPr>
      <t xml:space="preserve">。如因技术问题不能报名，可通过</t>
    </r>
    <r>
      <rPr>
        <sz val="8"/>
        <color rgb="FF000000"/>
        <rFont val="Arial Unicode MS"/>
        <family val="2"/>
        <charset val="134"/>
      </rPr>
      <t xml:space="preserve">Email</t>
    </r>
    <r>
      <rPr>
        <sz val="8"/>
        <color rgb="FF000000"/>
        <rFont val="Noto Sans"/>
        <family val="2"/>
      </rPr>
      <t xml:space="preserve">报名。</t>
    </r>
  </si>
  <si>
    <t xml:space="preserve">A12</t>
  </si>
  <si>
    <t xml:space="preserve">中国计量学院</t>
  </si>
  <si>
    <t xml:space="preserve">仪器科学与技术、检测技术与自动化装置、材料科学与工程、生物化学与分子生物学、标准化、知识产权、光学工程、机械电子工程、计算机应用技术</t>
  </si>
  <si>
    <r>
      <rPr>
        <sz val="8"/>
        <color rgb="FF000000"/>
        <rFont val="Arial Unicode MS"/>
        <family val="2"/>
        <charset val="134"/>
      </rPr>
      <t xml:space="preserve">http://rsc.cjlu.edu.cn</t>
    </r>
    <r>
      <rPr>
        <sz val="8"/>
        <color rgb="FF000000"/>
        <rFont val="Noto Sans"/>
        <family val="2"/>
      </rPr>
      <t xml:space="preserve">，人才招聘</t>
    </r>
  </si>
  <si>
    <r>
      <rPr>
        <sz val="8"/>
        <color rgb="FF000000"/>
        <rFont val="Noto Sans"/>
        <family val="2"/>
      </rPr>
      <t xml:space="preserve">杭州下沙高教园区中国计量学院人事处（明德南楼</t>
    </r>
    <r>
      <rPr>
        <sz val="8"/>
        <color rgb="FF000000"/>
        <rFont val="Arial Unicode MS"/>
        <family val="2"/>
        <charset val="134"/>
      </rPr>
      <t xml:space="preserve">408</t>
    </r>
    <r>
      <rPr>
        <sz val="8"/>
        <color rgb="FF000000"/>
        <rFont val="Noto Sans"/>
        <family val="2"/>
      </rPr>
      <t xml:space="preserve">室）</t>
    </r>
  </si>
  <si>
    <t xml:space="preserve">人事处林老师，张老师</t>
  </si>
  <si>
    <t xml:space="preserve">0571-87676133</t>
  </si>
  <si>
    <t xml:space="preserve">rc@cjlu.edu.cn</t>
  </si>
  <si>
    <t xml:space="preserve">A13</t>
  </si>
  <si>
    <t xml:space="preserve">浙江外国语学院</t>
  </si>
  <si>
    <t xml:space="preserve">外语、外贸方向学科</t>
  </si>
  <si>
    <t xml:space="preserve">http://rsc.zisu.edu.cn/,招聘信息</t>
  </si>
  <si>
    <r>
      <rPr>
        <sz val="8"/>
        <color rgb="FF000000"/>
        <rFont val="Noto Sans"/>
        <family val="2"/>
      </rPr>
      <t xml:space="preserve">杭州市文三路</t>
    </r>
    <r>
      <rPr>
        <sz val="8"/>
        <color rgb="FF000000"/>
        <rFont val="Arial Unicode MS"/>
        <family val="2"/>
        <charset val="134"/>
      </rPr>
      <t xml:space="preserve">140</t>
    </r>
    <r>
      <rPr>
        <sz val="8"/>
        <color rgb="FF000000"/>
        <rFont val="Noto Sans"/>
        <family val="2"/>
      </rPr>
      <t xml:space="preserve">号浙江外国语学院人事处</t>
    </r>
  </si>
  <si>
    <t xml:space="preserve">人事处张老师</t>
  </si>
  <si>
    <t xml:space="preserve">0571-88213021</t>
  </si>
  <si>
    <t xml:space="preserve">rcyj@zisu.edu.cn</t>
  </si>
  <si>
    <r>
      <rPr>
        <sz val="8"/>
        <color rgb="FF000000"/>
        <rFont val="Noto Sans"/>
        <family val="2"/>
      </rPr>
      <t xml:space="preserve">仅接受网上在线报名。网址</t>
    </r>
    <r>
      <rPr>
        <sz val="8"/>
        <color rgb="FF000000"/>
        <rFont val="Arial Unicode MS"/>
        <family val="2"/>
        <charset val="134"/>
      </rPr>
      <t xml:space="preserve">http://zp.zisu.edu.cn/</t>
    </r>
  </si>
  <si>
    <t xml:space="preserve">A14</t>
  </si>
  <si>
    <t xml:space="preserve">温州医科大学</t>
  </si>
  <si>
    <t xml:space="preserve">学科涵盖医学、理学、工学、管理学、文学、法学、教育学七大门类</t>
  </si>
  <si>
    <t xml:space="preserve">http://www.wmu.edu.cn/，人才招聘栏目</t>
  </si>
  <si>
    <t xml:space="preserve">温州茶山高教园区</t>
  </si>
  <si>
    <t xml:space="preserve">人事处虞老师、林老师</t>
  </si>
  <si>
    <r>
      <rPr>
        <sz val="8"/>
        <color rgb="FF000000"/>
        <rFont val="Arial Unicode MS"/>
        <family val="2"/>
        <charset val="134"/>
      </rPr>
      <t xml:space="preserve">0577-86689737</t>
    </r>
    <r>
      <rPr>
        <sz val="8"/>
        <color rgb="FF000000"/>
        <rFont val="Noto Sans"/>
        <family val="2"/>
      </rPr>
      <t xml:space="preserve">（兼传真）</t>
    </r>
  </si>
  <si>
    <t xml:space="preserve">wmcrsc@126.com</t>
  </si>
  <si>
    <r>
      <rPr>
        <sz val="8"/>
        <color rgb="FF000000"/>
        <rFont val="Noto Sans"/>
        <family val="2"/>
      </rPr>
      <t xml:space="preserve">电子邮件</t>
    </r>
    <r>
      <rPr>
        <sz val="8"/>
        <color rgb="FF000000"/>
        <rFont val="Arial Unicode MS"/>
        <family val="2"/>
        <charset val="134"/>
      </rPr>
      <t xml:space="preserve">rscrck@wmu.edu.dn</t>
    </r>
    <r>
      <rPr>
        <sz val="8"/>
        <color rgb="FF000000"/>
        <rFont val="Noto Sans"/>
        <family val="2"/>
      </rPr>
      <t xml:space="preserve">或网上在线报名（网址：</t>
    </r>
    <r>
      <rPr>
        <sz val="8"/>
        <color rgb="FF000000"/>
        <rFont val="Arial Unicode MS"/>
        <family val="2"/>
        <charset val="134"/>
      </rPr>
      <t xml:space="preserve">http://zhaopin.wmu.edu.cn/zpsys/</t>
    </r>
    <r>
      <rPr>
        <sz val="8"/>
        <color rgb="FF000000"/>
        <rFont val="Noto Sans"/>
        <family val="2"/>
      </rPr>
      <t xml:space="preserve">）</t>
    </r>
  </si>
  <si>
    <t xml:space="preserve">A16</t>
  </si>
  <si>
    <t xml:space="preserve">浙江树人大学</t>
  </si>
  <si>
    <r>
      <rPr>
        <sz val="8"/>
        <color rgb="FF000000"/>
        <rFont val="Noto Sans"/>
        <family val="2"/>
      </rPr>
      <t xml:space="preserve">经济学、管理学、文学、工学、法学、艺术学</t>
    </r>
    <r>
      <rPr>
        <sz val="8"/>
        <color rgb="FF000000"/>
        <rFont val="Arial Unicode MS"/>
        <family val="2"/>
        <charset val="134"/>
      </rPr>
      <t xml:space="preserve">6</t>
    </r>
    <r>
      <rPr>
        <sz val="8"/>
        <color rgb="FF000000"/>
        <rFont val="Noto Sans"/>
        <family val="2"/>
      </rPr>
      <t xml:space="preserve">大学科门类</t>
    </r>
  </si>
  <si>
    <r>
      <rPr>
        <sz val="8"/>
        <color rgb="FF000000"/>
        <rFont val="Arial Unicode MS"/>
        <family val="2"/>
        <charset val="134"/>
      </rPr>
      <t xml:space="preserve">http://www.zjsru.edu.cn</t>
    </r>
    <r>
      <rPr>
        <sz val="8"/>
        <color rgb="FF000000"/>
        <rFont val="Noto Sans"/>
        <family val="2"/>
      </rPr>
      <t xml:space="preserve">，
“师资队伍”栏</t>
    </r>
    <r>
      <rPr>
        <sz val="8"/>
        <color rgb="FF000000"/>
        <rFont val="Arial Unicode MS"/>
        <family val="2"/>
        <charset val="134"/>
      </rPr>
      <t xml:space="preserve">-“</t>
    </r>
    <r>
      <rPr>
        <sz val="8"/>
        <color rgb="FF000000"/>
        <rFont val="Noto Sans"/>
        <family val="2"/>
      </rPr>
      <t xml:space="preserve">人才招聘”</t>
    </r>
  </si>
  <si>
    <r>
      <rPr>
        <sz val="8"/>
        <color rgb="FF000000"/>
        <rFont val="Noto Sans"/>
        <family val="2"/>
      </rPr>
      <t xml:space="preserve">杭州市舟山东路</t>
    </r>
    <r>
      <rPr>
        <sz val="8"/>
        <color rgb="FF000000"/>
        <rFont val="Arial Unicode MS"/>
        <family val="2"/>
        <charset val="134"/>
      </rPr>
      <t xml:space="preserve">19</t>
    </r>
    <r>
      <rPr>
        <sz val="8"/>
        <color rgb="FF000000"/>
        <rFont val="Noto Sans"/>
        <family val="2"/>
      </rPr>
      <t xml:space="preserve">号</t>
    </r>
  </si>
  <si>
    <t xml:space="preserve">严老师、夏老师</t>
  </si>
  <si>
    <t xml:space="preserve">   0571-88297017                      </t>
  </si>
  <si>
    <t xml:space="preserve">zjsru7017@126.com</t>
  </si>
  <si>
    <t xml:space="preserve">电子邮件或邮寄（人事组织处）</t>
  </si>
  <si>
    <t xml:space="preserve">A18</t>
  </si>
  <si>
    <t xml:space="preserve">浙江水利水电学院</t>
  </si>
  <si>
    <t xml:space="preserve">省水利厅</t>
  </si>
  <si>
    <t xml:space="preserve">以水利电力为特色，土木、机械、电气、信息、管理等多学科协调发展</t>
  </si>
  <si>
    <t xml:space="preserve">http://www.zjweu.edu.cn/;人才招聘栏目。</t>
  </si>
  <si>
    <r>
      <rPr>
        <sz val="8"/>
        <color rgb="FF000000"/>
        <rFont val="Noto Sans"/>
        <family val="2"/>
      </rPr>
      <t xml:space="preserve">杭州市下沙高教园区学林街</t>
    </r>
    <r>
      <rPr>
        <sz val="8"/>
        <color rgb="FF000000"/>
        <rFont val="Arial Unicode MS"/>
        <family val="2"/>
        <charset val="134"/>
      </rPr>
      <t xml:space="preserve">583</t>
    </r>
    <r>
      <rPr>
        <sz val="8"/>
        <color rgb="FF000000"/>
        <rFont val="Noto Sans"/>
        <family val="2"/>
      </rPr>
      <t xml:space="preserve">号</t>
    </r>
  </si>
  <si>
    <t xml:space="preserve">人事处陈老师</t>
  </si>
  <si>
    <t xml:space="preserve">0571-86929122</t>
  </si>
  <si>
    <t xml:space="preserve">2607859724@qq.com</t>
  </si>
  <si>
    <r>
      <rPr>
        <sz val="8"/>
        <color rgb="FF000000"/>
        <rFont val="Noto Sans"/>
        <family val="2"/>
      </rPr>
      <t xml:space="preserve">仅接受网上在线报名，网址</t>
    </r>
    <r>
      <rPr>
        <sz val="8"/>
        <color rgb="FF000000"/>
        <rFont val="Arial Unicode MS"/>
        <family val="2"/>
        <charset val="134"/>
      </rPr>
      <t xml:space="preserve">http://rszp.zjweu.edu.cn:8081/</t>
    </r>
  </si>
  <si>
    <t xml:space="preserve">B01</t>
  </si>
  <si>
    <t xml:space="preserve">浙江金融职业学院</t>
  </si>
  <si>
    <t xml:space="preserve">金融、投资保险、会计、经营管理、国际商务、计算机信息管理和人文艺术等学科</t>
  </si>
  <si>
    <r>
      <rPr>
        <sz val="8"/>
        <color rgb="FF000000"/>
        <rFont val="Arial Unicode MS"/>
        <family val="2"/>
        <charset val="134"/>
      </rPr>
      <t xml:space="preserve">http://www.zfc.edu.cn </t>
    </r>
    <r>
      <rPr>
        <sz val="8"/>
        <color rgb="FF000000"/>
        <rFont val="Noto Sans"/>
        <family val="2"/>
      </rPr>
      <t xml:space="preserve">，“人才招聘”栏</t>
    </r>
  </si>
  <si>
    <r>
      <rPr>
        <sz val="8"/>
        <color rgb="FF000000"/>
        <rFont val="Noto Sans"/>
        <family val="2"/>
      </rPr>
      <t xml:space="preserve">杭州下沙高教园区学源街</t>
    </r>
    <r>
      <rPr>
        <sz val="8"/>
        <color rgb="FF000000"/>
        <rFont val="Arial Unicode MS"/>
        <family val="2"/>
        <charset val="134"/>
      </rPr>
      <t xml:space="preserve">118</t>
    </r>
    <r>
      <rPr>
        <sz val="8"/>
        <color rgb="FF000000"/>
        <rFont val="Noto Sans"/>
        <family val="2"/>
      </rPr>
      <t xml:space="preserve">号</t>
    </r>
  </si>
  <si>
    <t xml:space="preserve">陈老师</t>
  </si>
  <si>
    <t xml:space="preserve">0571-86739211</t>
  </si>
  <si>
    <t xml:space="preserve">jrzp211@126.com</t>
  </si>
  <si>
    <r>
      <rPr>
        <sz val="8"/>
        <color rgb="FF000000"/>
        <rFont val="Noto Sans"/>
        <family val="2"/>
      </rPr>
      <t xml:space="preserve">仅接受网上在线报名。网址：</t>
    </r>
    <r>
      <rPr>
        <sz val="8"/>
        <color rgb="FF000000"/>
        <rFont val="Arial Unicode MS"/>
        <family val="2"/>
        <charset val="134"/>
      </rPr>
      <t xml:space="preserve">http://www.zfc.edu.cn/</t>
    </r>
    <r>
      <rPr>
        <sz val="8"/>
        <color rgb="FF000000"/>
        <rFont val="Noto Sans"/>
        <family val="2"/>
      </rPr>
      <t xml:space="preserve">，“人才招聘</t>
    </r>
    <r>
      <rPr>
        <sz val="8"/>
        <color rgb="FF000000"/>
        <rFont val="Arial Unicode MS"/>
        <family val="2"/>
        <charset val="134"/>
      </rPr>
      <t xml:space="preserve">/</t>
    </r>
    <r>
      <rPr>
        <sz val="8"/>
        <color rgb="FF000000"/>
        <rFont val="Noto Sans"/>
        <family val="2"/>
      </rPr>
      <t xml:space="preserve">应聘登记”</t>
    </r>
  </si>
  <si>
    <t xml:space="preserve">B02</t>
  </si>
  <si>
    <t xml:space="preserve">浙江旅游职业学院</t>
  </si>
  <si>
    <t xml:space="preserve">省旅游局</t>
  </si>
  <si>
    <t xml:space="preserve">外国语言文学类、烹饪类、旅游类、会计、航空服务、物业管理、营销策划、电子商务等学科</t>
  </si>
  <si>
    <r>
      <rPr>
        <sz val="8"/>
        <color rgb="FF000000"/>
        <rFont val="Arial Unicode MS"/>
        <family val="2"/>
        <charset val="134"/>
      </rPr>
      <t xml:space="preserve">http:// www.tourzj.edu.cn</t>
    </r>
    <r>
      <rPr>
        <sz val="8"/>
        <color rgb="FF000000"/>
        <rFont val="Noto Sans"/>
        <family val="2"/>
      </rPr>
      <t xml:space="preserve">，“人才招聘”模块</t>
    </r>
  </si>
  <si>
    <t xml:space="preserve">浙江杭州萧山高教园区
浙江旅游职业学院人事处</t>
  </si>
  <si>
    <t xml:space="preserve">人事处王老师</t>
  </si>
  <si>
    <t xml:space="preserve">0571-82838079</t>
  </si>
  <si>
    <t xml:space="preserve">tczj2010zp@163.com</t>
  </si>
  <si>
    <r>
      <rPr>
        <sz val="8"/>
        <color rgb="FF000000"/>
        <rFont val="Noto Sans"/>
        <family val="2"/>
      </rPr>
      <t xml:space="preserve">仅接受网上在线报名，网址</t>
    </r>
    <r>
      <rPr>
        <sz val="8"/>
        <color rgb="FF000000"/>
        <rFont val="Arial Unicode MS"/>
        <family val="2"/>
        <charset val="134"/>
      </rPr>
      <t xml:space="preserve">http://60.191.79.174:8081/</t>
    </r>
  </si>
  <si>
    <t xml:space="preserve">B03</t>
  </si>
  <si>
    <t xml:space="preserve">浙江机电职业技术学院</t>
  </si>
  <si>
    <t xml:space="preserve">浙江机电集团</t>
  </si>
  <si>
    <t xml:space="preserve">机械类、材料工程类、电气电子类、计算机类、经贸管理类、工业设计类等学科</t>
  </si>
  <si>
    <r>
      <rPr>
        <sz val="8"/>
        <color rgb="FF000000"/>
        <rFont val="Arial Unicode MS"/>
        <family val="2"/>
        <charset val="134"/>
      </rPr>
      <t xml:space="preserve">http://www.zime.edu.cn </t>
    </r>
    <r>
      <rPr>
        <sz val="8"/>
        <color rgb="FF000000"/>
        <rFont val="Noto Sans"/>
        <family val="2"/>
      </rPr>
      <t xml:space="preserve">人事处“招贤纳士”栏目；其中“人事处”需进入学校网站后点击“党政机构”进入</t>
    </r>
  </si>
  <si>
    <r>
      <rPr>
        <sz val="8"/>
        <color rgb="FF000000"/>
        <rFont val="Noto Sans"/>
        <family val="2"/>
      </rPr>
      <t xml:space="preserve">杭州市滨江区滨文路</t>
    </r>
    <r>
      <rPr>
        <sz val="8"/>
        <color rgb="FF000000"/>
        <rFont val="Arial Unicode MS"/>
        <family val="2"/>
        <charset val="134"/>
      </rPr>
      <t xml:space="preserve">528</t>
    </r>
    <r>
      <rPr>
        <sz val="8"/>
        <color rgb="FF000000"/>
        <rFont val="Noto Sans"/>
        <family val="2"/>
      </rPr>
      <t xml:space="preserve">号</t>
    </r>
  </si>
  <si>
    <t xml:space="preserve">人事处吴老师、钱老师</t>
  </si>
  <si>
    <t xml:space="preserve">0571-87773032 87773093</t>
  </si>
  <si>
    <t xml:space="preserve">zimers@163.com</t>
  </si>
  <si>
    <t xml:space="preserve">B05</t>
  </si>
  <si>
    <t xml:space="preserve">浙江经贸职业技术学院</t>
  </si>
  <si>
    <t xml:space="preserve">省供销社</t>
  </si>
  <si>
    <t xml:space="preserve">农业合作经济、物流管理、生物技术及应用、食品营养与检测、传媒策划与管理、文秘、电子商务、投资与理财、会计、应用英语等</t>
  </si>
  <si>
    <r>
      <rPr>
        <sz val="8"/>
        <color rgb="FF000000"/>
        <rFont val="Arial Unicode MS"/>
        <family val="2"/>
        <charset val="134"/>
      </rPr>
      <t xml:space="preserve">http://rsc.zjiet.edu.cn/</t>
    </r>
    <r>
      <rPr>
        <sz val="8"/>
        <color rgb="FF000000"/>
        <rFont val="Noto Sans"/>
        <family val="2"/>
      </rPr>
      <t xml:space="preserve">，“招聘启事”栏目</t>
    </r>
  </si>
  <si>
    <r>
      <rPr>
        <sz val="8"/>
        <color rgb="FF000000"/>
        <rFont val="Noto Sans"/>
        <family val="2"/>
      </rPr>
      <t xml:space="preserve">杭州市下沙高教园东区学林街</t>
    </r>
    <r>
      <rPr>
        <sz val="8"/>
        <color rgb="FF000000"/>
        <rFont val="Arial Unicode MS"/>
        <family val="2"/>
        <charset val="134"/>
      </rPr>
      <t xml:space="preserve">280</t>
    </r>
    <r>
      <rPr>
        <sz val="8"/>
        <color rgb="FF000000"/>
        <rFont val="Noto Sans"/>
        <family val="2"/>
      </rPr>
      <t xml:space="preserve">号</t>
    </r>
  </si>
  <si>
    <t xml:space="preserve">人事处王老师，张老师</t>
  </si>
  <si>
    <t xml:space="preserve">0571-86929818, 86929819</t>
  </si>
  <si>
    <t xml:space="preserve">jmrsc@zjiet.edu.cn</t>
  </si>
  <si>
    <t xml:space="preserve">B07</t>
  </si>
  <si>
    <t xml:space="preserve">浙江农业商贸职业学院</t>
  </si>
  <si>
    <t xml:space="preserve">电子商务、投资与理财、酒店管理、合作社经营管理、国际贸易实务、会计、应用英语、计算机技术与应用、会展策划与管理、烹饪工艺与营养、汽车技术服务与营销等</t>
  </si>
  <si>
    <r>
      <rPr>
        <sz val="8"/>
        <color rgb="FF000000"/>
        <rFont val="Arial Unicode MS"/>
        <family val="2"/>
        <charset val="134"/>
      </rPr>
      <t xml:space="preserve">http://www.znszy.com, "</t>
    </r>
    <r>
      <rPr>
        <sz val="8"/>
        <color rgb="FF000000"/>
        <rFont val="Noto Sans"/>
        <family val="2"/>
      </rPr>
      <t xml:space="preserve">招贤纳才</t>
    </r>
    <r>
      <rPr>
        <sz val="8"/>
        <color rgb="FF000000"/>
        <rFont val="Arial Unicode MS"/>
        <family val="2"/>
        <charset val="134"/>
      </rPr>
      <t xml:space="preserve">"</t>
    </r>
    <r>
      <rPr>
        <sz val="8"/>
        <color rgb="FF000000"/>
        <rFont val="Noto Sans"/>
        <family val="2"/>
      </rPr>
      <t xml:space="preserve">栏目</t>
    </r>
  </si>
  <si>
    <r>
      <rPr>
        <sz val="8"/>
        <color rgb="FF000000"/>
        <rFont val="Noto Sans"/>
        <family val="2"/>
      </rPr>
      <t xml:space="preserve">绍兴市袍江经济技术开发区世纪东街</t>
    </r>
    <r>
      <rPr>
        <sz val="8"/>
        <color rgb="FF000000"/>
        <rFont val="Arial Unicode MS"/>
        <family val="2"/>
        <charset val="134"/>
      </rPr>
      <t xml:space="preserve">770</t>
    </r>
    <r>
      <rPr>
        <sz val="8"/>
        <color rgb="FF000000"/>
        <rFont val="Noto Sans"/>
        <family val="2"/>
      </rPr>
      <t xml:space="preserve">号</t>
    </r>
  </si>
  <si>
    <t xml:space="preserve">组织人事处蒋老师</t>
  </si>
  <si>
    <t xml:space="preserve">0575-88378016</t>
  </si>
  <si>
    <t xml:space="preserve">zjnysmrc@163.com</t>
  </si>
  <si>
    <t xml:space="preserve">电子邮件（人事处）</t>
  </si>
  <si>
    <t xml:space="preserve">B08</t>
  </si>
  <si>
    <t xml:space="preserve">浙江同济科技职业学院</t>
  </si>
  <si>
    <t xml:space="preserve">水利水电工程、结构工程、建筑工程技术、管理科学与工程、工商管理、建筑设计、风景园林等。</t>
  </si>
  <si>
    <r>
      <rPr>
        <sz val="8"/>
        <color rgb="FF000000"/>
        <rFont val="Arial Unicode MS"/>
        <family val="2"/>
        <charset val="134"/>
      </rPr>
      <t xml:space="preserve">http://sec.zjtongji.edu.cn/rsc/</t>
    </r>
    <r>
      <rPr>
        <sz val="8"/>
        <color rgb="FF000000"/>
        <rFont val="Noto Sans"/>
        <family val="2"/>
      </rPr>
      <t xml:space="preserve">：招贤纳士栏目</t>
    </r>
  </si>
  <si>
    <t xml:space="preserve">杭州市萧山高教园耕文路</t>
  </si>
  <si>
    <t xml:space="preserve">人事处郑老师</t>
  </si>
  <si>
    <t xml:space="preserve">0571-83518937</t>
  </si>
  <si>
    <t xml:space="preserve">tjrsczp@163.com</t>
  </si>
  <si>
    <t xml:space="preserve">电子邮件或邮寄人事处</t>
  </si>
  <si>
    <t xml:space="preserve">B09</t>
  </si>
  <si>
    <t xml:space="preserve">浙江交通职业技术学院</t>
  </si>
  <si>
    <t xml:space="preserve">省交通运输厅</t>
  </si>
  <si>
    <t xml:space="preserve">航海、轮机工程、道路桥梁、汽车运用、机电一体化、航空、楼宇智能化、通信、信息管理、人文、运输管理、物流</t>
  </si>
  <si>
    <r>
      <rPr>
        <sz val="8"/>
        <color rgb="FF000000"/>
        <rFont val="Arial Unicode MS"/>
        <family val="2"/>
        <charset val="134"/>
      </rPr>
      <t xml:space="preserve">http://www.zjvtit.edu.cn/</t>
    </r>
    <r>
      <rPr>
        <sz val="8"/>
        <color rgb="FF000000"/>
        <rFont val="Noto Sans"/>
        <family val="2"/>
      </rPr>
      <t xml:space="preserve">，人才建设</t>
    </r>
    <r>
      <rPr>
        <sz val="8"/>
        <color rgb="FF000000"/>
        <rFont val="Arial Unicode MS"/>
        <family val="2"/>
        <charset val="134"/>
      </rPr>
      <t xml:space="preserve">/</t>
    </r>
    <r>
      <rPr>
        <sz val="8"/>
        <color rgb="FF000000"/>
        <rFont val="Noto Sans"/>
        <family val="2"/>
      </rPr>
      <t xml:space="preserve">在线报名系统</t>
    </r>
  </si>
  <si>
    <r>
      <rPr>
        <sz val="8"/>
        <color rgb="FF000000"/>
        <rFont val="Noto Sans"/>
        <family val="2"/>
      </rPr>
      <t xml:space="preserve">杭州莫干山路</t>
    </r>
    <r>
      <rPr>
        <sz val="8"/>
        <color rgb="FF000000"/>
        <rFont val="Arial Unicode MS"/>
        <family val="2"/>
        <charset val="134"/>
      </rPr>
      <t xml:space="preserve">1515</t>
    </r>
    <r>
      <rPr>
        <sz val="8"/>
        <color rgb="FF000000"/>
        <rFont val="Noto Sans"/>
        <family val="2"/>
      </rPr>
      <t xml:space="preserve">号浙江交通职业技术学院组织人事处</t>
    </r>
  </si>
  <si>
    <t xml:space="preserve">组织人事处俞老师、杨老师</t>
  </si>
  <si>
    <r>
      <rPr>
        <sz val="8"/>
        <color rgb="FF000000"/>
        <rFont val="Arial Unicode MS"/>
        <family val="2"/>
        <charset val="134"/>
      </rPr>
      <t xml:space="preserve">0571-88481797</t>
    </r>
    <r>
      <rPr>
        <sz val="8"/>
        <color rgb="FF000000"/>
        <rFont val="Noto Sans"/>
        <family val="2"/>
      </rPr>
      <t xml:space="preserve">，</t>
    </r>
    <r>
      <rPr>
        <sz val="8"/>
        <color rgb="FF000000"/>
        <rFont val="Arial Unicode MS"/>
        <family val="2"/>
        <charset val="134"/>
      </rPr>
      <t xml:space="preserve">88481801</t>
    </r>
  </si>
  <si>
    <r>
      <rPr>
        <sz val="8"/>
        <color rgb="FF000000"/>
        <rFont val="Noto Sans"/>
        <family val="2"/>
      </rPr>
      <t xml:space="preserve">仅接受网上在线报名。网址：</t>
    </r>
    <r>
      <rPr>
        <sz val="8"/>
        <color rgb="FF000000"/>
        <rFont val="Arial Unicode MS"/>
        <family val="2"/>
        <charset val="134"/>
      </rPr>
      <t xml:space="preserve">http://zhaopin.zjvtit.edu.cn</t>
    </r>
  </si>
  <si>
    <t xml:space="preserve">B10</t>
  </si>
  <si>
    <t xml:space="preserve">浙江建设职业技术学院</t>
  </si>
  <si>
    <t xml:space="preserve">省住房与城乡建设厅</t>
  </si>
  <si>
    <r>
      <rPr>
        <sz val="8"/>
        <color rgb="FF000000"/>
        <rFont val="Noto Sans"/>
        <family val="2"/>
      </rPr>
      <t xml:space="preserve">城镇规划、建筑设计技术、建筑工程技术、建筑经济管理、工程监理、楼宇智能化工程技术、园林工程技术、建筑装饰工程技术等</t>
    </r>
    <r>
      <rPr>
        <sz val="8"/>
        <color rgb="FF000000"/>
        <rFont val="Arial Unicode MS"/>
        <family val="2"/>
        <charset val="134"/>
      </rPr>
      <t xml:space="preserve">23</t>
    </r>
    <r>
      <rPr>
        <sz val="8"/>
        <color rgb="FF000000"/>
        <rFont val="Noto Sans"/>
        <family val="2"/>
      </rPr>
      <t xml:space="preserve">个专业</t>
    </r>
  </si>
  <si>
    <r>
      <rPr>
        <sz val="8"/>
        <color rgb="FF000000"/>
        <rFont val="Arial Unicode MS"/>
        <family val="2"/>
        <charset val="134"/>
      </rPr>
      <t xml:space="preserve">http://www.zjjy.net</t>
    </r>
    <r>
      <rPr>
        <sz val="8"/>
        <color rgb="FF000000"/>
        <rFont val="Noto Sans"/>
        <family val="2"/>
      </rPr>
      <t xml:space="preserve">，“师资建设</t>
    </r>
    <r>
      <rPr>
        <sz val="8"/>
        <color rgb="FF000000"/>
        <rFont val="Arial Unicode MS"/>
        <family val="2"/>
        <charset val="134"/>
      </rPr>
      <t xml:space="preserve">/</t>
    </r>
    <r>
      <rPr>
        <sz val="8"/>
        <color rgb="FF000000"/>
        <rFont val="Noto Sans"/>
        <family val="2"/>
      </rPr>
      <t xml:space="preserve">人才招聘专栏”</t>
    </r>
  </si>
  <si>
    <t xml:space="preserve">杭州市萧山高教园区浙江建设职业技术学院人事处</t>
  </si>
  <si>
    <t xml:space="preserve">人事处徐老师、陈老师</t>
  </si>
  <si>
    <r>
      <rPr>
        <sz val="8"/>
        <color rgb="FF000000"/>
        <rFont val="Arial Unicode MS"/>
        <family val="2"/>
        <charset val="134"/>
      </rPr>
      <t xml:space="preserve">0571-82606922</t>
    </r>
    <r>
      <rPr>
        <sz val="8"/>
        <color rgb="FF000000"/>
        <rFont val="Noto Sans"/>
        <family val="2"/>
      </rPr>
      <t xml:space="preserve">，</t>
    </r>
    <r>
      <rPr>
        <sz val="8"/>
        <color rgb="FF000000"/>
        <rFont val="Arial Unicode MS"/>
        <family val="2"/>
        <charset val="134"/>
      </rPr>
      <t xml:space="preserve">82866673</t>
    </r>
  </si>
  <si>
    <t xml:space="preserve">zjjyrs@zjjy.net</t>
  </si>
  <si>
    <t xml:space="preserve">B11</t>
  </si>
  <si>
    <t xml:space="preserve">浙江经济职业技术学院</t>
  </si>
  <si>
    <t xml:space="preserve">省物产集团</t>
  </si>
  <si>
    <t xml:space="preserve">国际贸易、机械工程、机电一体化、电子商务、市场营销、旅游管理、中文、金融财会、计算机、艺术设计、表演、、思政、哲学、心理学等</t>
  </si>
  <si>
    <r>
      <rPr>
        <sz val="8"/>
        <color rgb="FF000000"/>
        <rFont val="Arial Unicode MS"/>
        <family val="2"/>
        <charset val="134"/>
      </rPr>
      <t xml:space="preserve">http://rsc.zjtie.edu.cn        “</t>
    </r>
    <r>
      <rPr>
        <sz val="8"/>
        <color rgb="FF000000"/>
        <rFont val="Noto Sans"/>
        <family val="2"/>
      </rPr>
      <t xml:space="preserve">招贤纳士”专栏</t>
    </r>
  </si>
  <si>
    <r>
      <rPr>
        <sz val="8"/>
        <color rgb="FF000000"/>
        <rFont val="Noto Sans"/>
        <family val="2"/>
      </rPr>
      <t xml:space="preserve">杭州市下沙高教园区                 学正街</t>
    </r>
    <r>
      <rPr>
        <sz val="8"/>
        <color rgb="FF000000"/>
        <rFont val="Arial Unicode MS"/>
        <family val="2"/>
        <charset val="134"/>
      </rPr>
      <t xml:space="preserve">66</t>
    </r>
    <r>
      <rPr>
        <sz val="8"/>
        <color rgb="FF000000"/>
        <rFont val="Noto Sans"/>
        <family val="2"/>
      </rPr>
      <t xml:space="preserve">号</t>
    </r>
  </si>
  <si>
    <t xml:space="preserve">戴老师、孙老师</t>
  </si>
  <si>
    <t xml:space="preserve">0571-86928020</t>
  </si>
  <si>
    <t xml:space="preserve">zjyrsc@qq.com</t>
  </si>
  <si>
    <t xml:space="preserve">电子邮件并邮寄（人事处）</t>
  </si>
  <si>
    <t xml:space="preserve">B12</t>
  </si>
  <si>
    <t xml:space="preserve">浙江商业职业技术学院</t>
  </si>
  <si>
    <t xml:space="preserve">省商业集团</t>
  </si>
  <si>
    <r>
      <rPr>
        <sz val="8"/>
        <color rgb="FF000000"/>
        <rFont val="Noto Sans"/>
        <family val="2"/>
      </rPr>
      <t xml:space="preserve">国际贸易、物流管理、连锁经营管理、会计、投资理财、电子商务、数字媒体技术、应用电子技术、旅游管理、艺术设计、文秘、商务英语等</t>
    </r>
    <r>
      <rPr>
        <sz val="8"/>
        <color rgb="FF000000"/>
        <rFont val="Arial Unicode MS"/>
        <family val="2"/>
        <charset val="134"/>
      </rPr>
      <t xml:space="preserve">34</t>
    </r>
    <r>
      <rPr>
        <sz val="8"/>
        <color rgb="FF000000"/>
        <rFont val="Noto Sans"/>
        <family val="2"/>
      </rPr>
      <t xml:space="preserve">个专业</t>
    </r>
  </si>
  <si>
    <r>
      <rPr>
        <sz val="8"/>
        <color rgb="FF000000"/>
        <rFont val="Arial Unicode MS"/>
        <family val="2"/>
        <charset val="134"/>
      </rPr>
      <t xml:space="preserve">http://rlzyc.zjvcc.cn</t>
    </r>
    <r>
      <rPr>
        <sz val="8"/>
        <color rgb="FF000000"/>
        <rFont val="Noto Sans"/>
        <family val="2"/>
      </rPr>
      <t xml:space="preserve">，
“人才招聘专栏”</t>
    </r>
  </si>
  <si>
    <r>
      <rPr>
        <sz val="8"/>
        <color rgb="FF000000"/>
        <rFont val="Noto Sans"/>
        <family val="2"/>
      </rPr>
      <t xml:space="preserve">杭州滨江区滨文路</t>
    </r>
    <r>
      <rPr>
        <sz val="8"/>
        <color rgb="FF000000"/>
        <rFont val="Arial Unicode MS"/>
        <family val="2"/>
        <charset val="134"/>
      </rPr>
      <t xml:space="preserve">470</t>
    </r>
    <r>
      <rPr>
        <sz val="8"/>
        <color rgb="FF000000"/>
        <rFont val="Noto Sans"/>
        <family val="2"/>
      </rPr>
      <t xml:space="preserve">号</t>
    </r>
  </si>
  <si>
    <t xml:space="preserve">谭老师</t>
  </si>
  <si>
    <t xml:space="preserve">0571-58108056</t>
  </si>
  <si>
    <t xml:space="preserve">rsc@zjbc.edu.cn</t>
  </si>
  <si>
    <r>
      <rPr>
        <sz val="8"/>
        <color rgb="FF000000"/>
        <rFont val="Noto Sans"/>
        <family val="2"/>
      </rPr>
      <t xml:space="preserve">仅接受网上在线报名。网址</t>
    </r>
    <r>
      <rPr>
        <sz val="8"/>
        <color rgb="FF000000"/>
        <rFont val="Arial Unicode MS"/>
        <family val="2"/>
        <charset val="134"/>
      </rPr>
      <t xml:space="preserve">http://zhaopin.zjbc.edu.cn</t>
    </r>
  </si>
  <si>
    <t xml:space="preserve">B15</t>
  </si>
  <si>
    <t xml:space="preserve">浙江医学高等专科学校</t>
  </si>
  <si>
    <t xml:space="preserve">省卫计委</t>
  </si>
  <si>
    <t xml:space="preserve">临床医学、口腔医学、康复医学、护理学、药学、医学检验学、医学影像学、公共卫生、基础医学等专业</t>
  </si>
  <si>
    <t xml:space="preserve">http://www.zjmc.edu.cn/师资队伍—人才招聘</t>
  </si>
  <si>
    <r>
      <rPr>
        <sz val="8"/>
        <color rgb="FF000000"/>
        <rFont val="Noto Sans"/>
        <family val="2"/>
      </rPr>
      <t xml:space="preserve">杭州市滨江区滨文路</t>
    </r>
    <r>
      <rPr>
        <sz val="8"/>
        <color rgb="FF000000"/>
        <rFont val="Arial Unicode MS"/>
        <family val="2"/>
        <charset val="134"/>
      </rPr>
      <t xml:space="preserve">481</t>
    </r>
    <r>
      <rPr>
        <sz val="8"/>
        <color rgb="FF000000"/>
        <rFont val="Noto Sans"/>
        <family val="2"/>
      </rPr>
      <t xml:space="preserve">号</t>
    </r>
  </si>
  <si>
    <t xml:space="preserve">人事处 董老师、蔡老师</t>
  </si>
  <si>
    <t xml:space="preserve">0571-87692702
0571-87692703</t>
  </si>
  <si>
    <t xml:space="preserve">zhaopin@zjmc.net.cn</t>
  </si>
  <si>
    <t xml:space="preserve">C01</t>
  </si>
  <si>
    <t xml:space="preserve">浙江中医药大学附属第一医院</t>
  </si>
  <si>
    <t xml:space="preserve">也称“浙江省中医院”，设湖滨、下沙两个院区。包括中医血液病学、中医肿瘤病学、中医脾胃病学、中医肺病学、中医骨伤学等重点学科，血液科、消化内科、肿瘤科、呼吸科、神经科、骨伤科、乳腺科、儿科、急诊科等重点专科</t>
  </si>
  <si>
    <t xml:space="preserve">http://www.zjhtcm.com“人员招聘”</t>
  </si>
  <si>
    <r>
      <rPr>
        <sz val="8"/>
        <color rgb="FF000000"/>
        <rFont val="Noto Sans"/>
        <family val="2"/>
      </rPr>
      <t xml:space="preserve">杭州市上城区邮电路</t>
    </r>
    <r>
      <rPr>
        <sz val="8"/>
        <color rgb="FF000000"/>
        <rFont val="Arial Unicode MS"/>
        <family val="2"/>
        <charset val="134"/>
      </rPr>
      <t xml:space="preserve">54</t>
    </r>
    <r>
      <rPr>
        <sz val="8"/>
        <color rgb="FF000000"/>
        <rFont val="Noto Sans"/>
        <family val="2"/>
      </rPr>
      <t xml:space="preserve">号</t>
    </r>
  </si>
  <si>
    <t xml:space="preserve">人力资源部高老师、孙老师</t>
  </si>
  <si>
    <t xml:space="preserve">0571-87072881</t>
  </si>
  <si>
    <t xml:space="preserve">rsk88@126.com</t>
  </si>
  <si>
    <r>
      <rPr>
        <sz val="8"/>
        <color rgb="FF000000"/>
        <rFont val="Noto Sans"/>
        <family val="2"/>
      </rPr>
      <t xml:space="preserve">仅接受网上在线报名。网址</t>
    </r>
    <r>
      <rPr>
        <sz val="8"/>
        <color rgb="FF000000"/>
        <rFont val="Arial Unicode MS"/>
        <family val="2"/>
        <charset val="134"/>
      </rPr>
      <t xml:space="preserve">http://www.zjhtcm.com“</t>
    </r>
    <r>
      <rPr>
        <sz val="8"/>
        <color rgb="FF000000"/>
        <rFont val="Noto Sans"/>
        <family val="2"/>
      </rPr>
      <t xml:space="preserve">人员招聘”</t>
    </r>
  </si>
  <si>
    <t xml:space="preserve">C02</t>
  </si>
  <si>
    <t xml:space="preserve">浙江中医药大学附属第二医院</t>
  </si>
  <si>
    <t xml:space="preserve">也称“浙江省新华医院”。重点专科为中西医结合，尤其是风湿免疫病学科、骨伤学科、感染性疾病学科、呼吸病学科、心血管病学科、男性病学科、肿瘤病学科、妇产科等。</t>
  </si>
  <si>
    <r>
      <rPr>
        <sz val="8"/>
        <color rgb="FF000000"/>
        <rFont val="Arial Unicode MS"/>
        <family val="2"/>
        <charset val="134"/>
      </rPr>
      <t xml:space="preserve">http://www.xhhos.com</t>
    </r>
    <r>
      <rPr>
        <sz val="8"/>
        <color rgb="FF000000"/>
        <rFont val="Noto Sans"/>
        <family val="2"/>
      </rPr>
      <t xml:space="preserve">，在线招聘栏</t>
    </r>
  </si>
  <si>
    <r>
      <rPr>
        <sz val="8"/>
        <color rgb="FF000000"/>
        <rFont val="Noto Sans"/>
        <family val="2"/>
      </rPr>
      <t xml:space="preserve">杭州市潮王路</t>
    </r>
    <r>
      <rPr>
        <sz val="8"/>
        <color rgb="FF000000"/>
        <rFont val="Arial Unicode MS"/>
        <family val="2"/>
        <charset val="134"/>
      </rPr>
      <t xml:space="preserve">318</t>
    </r>
    <r>
      <rPr>
        <sz val="8"/>
        <color rgb="FF000000"/>
        <rFont val="Noto Sans"/>
        <family val="2"/>
      </rPr>
      <t xml:space="preserve">号</t>
    </r>
  </si>
  <si>
    <t xml:space="preserve">人事科骆老师、郑老师，祝老师</t>
  </si>
  <si>
    <r>
      <rPr>
        <sz val="8"/>
        <color rgb="FF000000"/>
        <rFont val="Arial Unicode MS"/>
        <family val="2"/>
        <charset val="134"/>
      </rPr>
      <t xml:space="preserve">0571-88842601</t>
    </r>
    <r>
      <rPr>
        <sz val="8"/>
        <color rgb="FF000000"/>
        <rFont val="Noto Sans"/>
        <family val="2"/>
      </rPr>
      <t xml:space="preserve">，</t>
    </r>
    <r>
      <rPr>
        <sz val="8"/>
        <color rgb="FF000000"/>
        <rFont val="Arial Unicode MS"/>
        <family val="2"/>
        <charset val="134"/>
      </rPr>
      <t xml:space="preserve">85267188</t>
    </r>
  </si>
  <si>
    <t xml:space="preserve">xhrsk@126.com</t>
  </si>
  <si>
    <r>
      <rPr>
        <sz val="8"/>
        <color rgb="FF000000"/>
        <rFont val="Noto Sans"/>
        <family val="2"/>
      </rPr>
      <t xml:space="preserve">仅接受网上在线报名。网址</t>
    </r>
    <r>
      <rPr>
        <sz val="8"/>
        <color rgb="FF000000"/>
        <rFont val="Arial Unicode MS"/>
        <family val="2"/>
        <charset val="134"/>
      </rPr>
      <t xml:space="preserve">http://www.zjtcm.net</t>
    </r>
    <r>
      <rPr>
        <sz val="8"/>
        <color rgb="FF000000"/>
        <rFont val="Noto Sans"/>
        <family val="2"/>
      </rPr>
      <t xml:space="preserve">，师资队伍</t>
    </r>
    <r>
      <rPr>
        <sz val="8"/>
        <color rgb="FF000000"/>
        <rFont val="Arial Unicode MS"/>
        <family val="2"/>
        <charset val="134"/>
      </rPr>
      <t xml:space="preserve">/</t>
    </r>
    <r>
      <rPr>
        <sz val="8"/>
        <color rgb="FF000000"/>
        <rFont val="Noto Sans"/>
        <family val="2"/>
      </rPr>
      <t xml:space="preserve">人才招聘</t>
    </r>
  </si>
  <si>
    <t xml:space="preserve">C03</t>
  </si>
  <si>
    <t xml:space="preserve">浙江中医药大学附属第三医院</t>
  </si>
  <si>
    <r>
      <rPr>
        <sz val="8"/>
        <color rgb="FF000000"/>
        <rFont val="Noto Sans"/>
        <family val="2"/>
      </rPr>
      <t xml:space="preserve">也称“浙江省中山医院”。设莫干山路、庆春路两个院区。拥有国家中医药重点学科</t>
    </r>
    <r>
      <rPr>
        <sz val="8"/>
        <color rgb="FF000000"/>
        <rFont val="Arial Unicode MS"/>
        <family val="2"/>
        <charset val="134"/>
      </rPr>
      <t xml:space="preserve">3</t>
    </r>
    <r>
      <rPr>
        <sz val="8"/>
        <color rgb="FF000000"/>
        <rFont val="Noto Sans"/>
        <family val="2"/>
      </rPr>
      <t xml:space="preserve">个；国家中医药重点专科</t>
    </r>
    <r>
      <rPr>
        <sz val="8"/>
        <color rgb="FF000000"/>
        <rFont val="Arial Unicode MS"/>
        <family val="2"/>
        <charset val="134"/>
      </rPr>
      <t xml:space="preserve">5</t>
    </r>
    <r>
      <rPr>
        <sz val="8"/>
        <color rgb="FF000000"/>
        <rFont val="Noto Sans"/>
        <family val="2"/>
      </rPr>
      <t xml:space="preserve">个（针灸科、推拿科、康复科、老年病科、预防保健科），省中医药重点专科（专病）</t>
    </r>
    <r>
      <rPr>
        <sz val="8"/>
        <color rgb="FF000000"/>
        <rFont val="Arial Unicode MS"/>
        <family val="2"/>
        <charset val="134"/>
      </rPr>
      <t xml:space="preserve">4</t>
    </r>
    <r>
      <rPr>
        <sz val="8"/>
        <color rgb="FF000000"/>
        <rFont val="Noto Sans"/>
        <family val="2"/>
      </rPr>
      <t xml:space="preserve">个（中医脑病、眩晕病、颈肩腰腿痛、骨质疏松症）；设有国家中医药科研三级实验室和省重点实验室</t>
    </r>
    <r>
      <rPr>
        <sz val="8"/>
        <color rgb="FF000000"/>
        <rFont val="Arial Unicode MS"/>
        <family val="2"/>
        <charset val="134"/>
      </rPr>
      <t xml:space="preserve">1</t>
    </r>
    <r>
      <rPr>
        <sz val="8"/>
        <color rgb="FF000000"/>
        <rFont val="Noto Sans"/>
        <family val="2"/>
      </rPr>
      <t xml:space="preserve">个（针灸神经生物学）</t>
    </r>
  </si>
  <si>
    <r>
      <rPr>
        <sz val="8"/>
        <color rgb="FF000000"/>
        <rFont val="Arial Unicode MS"/>
        <family val="2"/>
        <charset val="134"/>
      </rPr>
      <t xml:space="preserve">http://www.zjszsyy.com</t>
    </r>
    <r>
      <rPr>
        <sz val="8"/>
        <color rgb="FF000000"/>
        <rFont val="Noto Sans"/>
        <family val="2"/>
      </rPr>
      <t xml:space="preserve">，院务公开人才招聘栏</t>
    </r>
  </si>
  <si>
    <r>
      <rPr>
        <sz val="8"/>
        <color rgb="FF000000"/>
        <rFont val="Noto Sans"/>
        <family val="2"/>
      </rPr>
      <t xml:space="preserve">杭州市莫干山路</t>
    </r>
    <r>
      <rPr>
        <sz val="8"/>
        <color rgb="FF000000"/>
        <rFont val="Arial Unicode MS"/>
        <family val="2"/>
        <charset val="134"/>
      </rPr>
      <t xml:space="preserve">219</t>
    </r>
    <r>
      <rPr>
        <sz val="8"/>
        <color rgb="FF000000"/>
        <rFont val="Noto Sans"/>
        <family val="2"/>
      </rPr>
      <t xml:space="preserve">号</t>
    </r>
  </si>
  <si>
    <t xml:space="preserve">人力资源部徐老师、方老师</t>
  </si>
  <si>
    <r>
      <rPr>
        <sz val="8"/>
        <color rgb="FF000000"/>
        <rFont val="Arial Unicode MS"/>
        <family val="2"/>
        <charset val="134"/>
      </rPr>
      <t xml:space="preserve">0571-88393517</t>
    </r>
    <r>
      <rPr>
        <sz val="8"/>
        <color rgb="FF000000"/>
        <rFont val="Noto Sans"/>
        <family val="2"/>
      </rPr>
      <t xml:space="preserve">，</t>
    </r>
    <r>
      <rPr>
        <sz val="8"/>
        <color rgb="FF000000"/>
        <rFont val="Arial Unicode MS"/>
        <family val="2"/>
        <charset val="134"/>
      </rPr>
      <t xml:space="preserve">88081172</t>
    </r>
  </si>
  <si>
    <t xml:space="preserve">zsyyrs@126.com</t>
  </si>
  <si>
    <t xml:space="preserve">C04</t>
  </si>
  <si>
    <t xml:space="preserve">浙江医院</t>
  </si>
  <si>
    <t xml:space="preserve">医院以老年病及心脑血管疾病的诊治、肿瘤的防治和危重病急救医疗为龙头，心血管内科、消化内科、呼吸内科、普外科、心外科、胸外科、肿瘤科、骨科、眼科、精神科等颇具特色。</t>
  </si>
  <si>
    <r>
      <rPr>
        <sz val="8"/>
        <color rgb="FF000000"/>
        <rFont val="Arial Unicode MS"/>
        <family val="2"/>
        <charset val="134"/>
      </rPr>
      <t xml:space="preserve">http://www.zjhospital.com.cn/</t>
    </r>
    <r>
      <rPr>
        <sz val="8"/>
        <color rgb="FF000000"/>
        <rFont val="Noto Sans"/>
        <family val="2"/>
      </rPr>
      <t xml:space="preserve">人事信息栏</t>
    </r>
  </si>
  <si>
    <r>
      <rPr>
        <sz val="8"/>
        <color rgb="FF000000"/>
        <rFont val="Noto Sans"/>
        <family val="2"/>
      </rPr>
      <t xml:space="preserve">杭州市灵隐路</t>
    </r>
    <r>
      <rPr>
        <sz val="8"/>
        <color rgb="FF000000"/>
        <rFont val="Arial Unicode MS"/>
        <family val="2"/>
        <charset val="134"/>
      </rPr>
      <t xml:space="preserve">12</t>
    </r>
    <r>
      <rPr>
        <sz val="8"/>
        <color rgb="FF000000"/>
        <rFont val="Noto Sans"/>
        <family val="2"/>
      </rPr>
      <t xml:space="preserve">号</t>
    </r>
  </si>
  <si>
    <r>
      <rPr>
        <sz val="8"/>
        <color rgb="FF000000"/>
        <rFont val="Noto Sans"/>
        <family val="2"/>
      </rPr>
      <t xml:space="preserve">人资部</t>
    </r>
    <r>
      <rPr>
        <sz val="8"/>
        <color rgb="FF000000"/>
        <rFont val="Arial Unicode MS"/>
        <family val="2"/>
        <charset val="134"/>
      </rPr>
      <t xml:space="preserve">-</t>
    </r>
    <r>
      <rPr>
        <sz val="8"/>
        <color rgb="FF000000"/>
        <rFont val="Noto Sans"/>
        <family val="2"/>
      </rPr>
      <t xml:space="preserve">厉敏</t>
    </r>
  </si>
  <si>
    <t xml:space="preserve">0571-87996434,81595007</t>
  </si>
  <si>
    <t xml:space="preserve">直接网上报名，医院官网招聘浮标处进入报名系统</t>
  </si>
  <si>
    <t xml:space="preserve">C06</t>
  </si>
  <si>
    <t xml:space="preserve">浙江省立同德医院</t>
  </si>
  <si>
    <t xml:space="preserve">三级甲等全国重点中西医结合医院。设有翠苑、天目山路（以科研为主）、闲林（以精神卫生为主）三个院区。</t>
  </si>
  <si>
    <t xml:space="preserve">http://www.zjtongde.com,“医院动态/招岗招聘专栏”</t>
  </si>
  <si>
    <r>
      <rPr>
        <sz val="8"/>
        <color rgb="FF000000"/>
        <rFont val="Noto Sans"/>
        <family val="2"/>
      </rPr>
      <t xml:space="preserve">杭州市西湖区古翠路</t>
    </r>
    <r>
      <rPr>
        <sz val="8"/>
        <color rgb="FF000000"/>
        <rFont val="Arial Unicode MS"/>
        <family val="2"/>
        <charset val="134"/>
      </rPr>
      <t xml:space="preserve">234</t>
    </r>
    <r>
      <rPr>
        <sz val="8"/>
        <color rgb="FF000000"/>
        <rFont val="Noto Sans"/>
        <family val="2"/>
      </rPr>
      <t xml:space="preserve">号</t>
    </r>
  </si>
  <si>
    <t xml:space="preserve">人力资源部祝老师</t>
  </si>
  <si>
    <r>
      <rPr>
        <sz val="8"/>
        <color rgb="FF000000"/>
        <rFont val="Arial Unicode MS"/>
        <family val="2"/>
        <charset val="134"/>
      </rPr>
      <t xml:space="preserve">0571</t>
    </r>
    <r>
      <rPr>
        <sz val="8"/>
        <color rgb="FF000000"/>
        <rFont val="Noto Sans"/>
        <family val="2"/>
      </rPr>
      <t xml:space="preserve">－</t>
    </r>
    <r>
      <rPr>
        <sz val="8"/>
        <color rgb="FF000000"/>
        <rFont val="Arial Unicode MS"/>
        <family val="2"/>
        <charset val="134"/>
      </rPr>
      <t xml:space="preserve">89972091</t>
    </r>
  </si>
  <si>
    <t xml:space="preserve">zjtdrs@163.com</t>
  </si>
  <si>
    <t xml:space="preserve">电子邮件或现场</t>
  </si>
  <si>
    <t xml:space="preserve">C07</t>
  </si>
  <si>
    <t xml:space="preserve">浙江省肿瘤医院</t>
  </si>
  <si>
    <r>
      <rPr>
        <sz val="8"/>
        <color rgb="FF000000"/>
        <rFont val="Noto Sans"/>
        <family val="2"/>
      </rPr>
      <t xml:space="preserve">妇瘤科，放、化疗中心，大肠、肝胆胰胃、胸腹、头颈、乳腺、脑、骨软组织外科，中西医结合综合治疗科，介入治疗科等</t>
    </r>
    <r>
      <rPr>
        <sz val="8"/>
        <color rgb="FF000000"/>
        <rFont val="Arial Unicode MS"/>
        <family val="2"/>
        <charset val="134"/>
      </rPr>
      <t xml:space="preserve">30</t>
    </r>
    <r>
      <rPr>
        <sz val="8"/>
        <color rgb="FF000000"/>
        <rFont val="Noto Sans"/>
        <family val="2"/>
      </rPr>
      <t xml:space="preserve">余个临床科室及与之配套的医技科室。</t>
    </r>
  </si>
  <si>
    <r>
      <rPr>
        <sz val="8"/>
        <color rgb="FF000000"/>
        <rFont val="Arial Unicode MS"/>
        <family val="2"/>
        <charset val="134"/>
      </rPr>
      <t xml:space="preserve">http://www.zchospital.com/,</t>
    </r>
    <r>
      <rPr>
        <sz val="8"/>
        <color rgb="FF000000"/>
        <rFont val="Noto Sans"/>
        <family val="2"/>
      </rPr>
      <t xml:space="preserve">医院公示</t>
    </r>
    <r>
      <rPr>
        <sz val="8"/>
        <color rgb="FF000000"/>
        <rFont val="Arial Unicode MS"/>
        <family val="2"/>
        <charset val="134"/>
      </rPr>
      <t xml:space="preserve">-</t>
    </r>
    <r>
      <rPr>
        <sz val="8"/>
        <color rgb="FF000000"/>
        <rFont val="Noto Sans"/>
        <family val="2"/>
      </rPr>
      <t xml:space="preserve">人事招聘栏</t>
    </r>
  </si>
  <si>
    <r>
      <rPr>
        <sz val="8"/>
        <color rgb="FF000000"/>
        <rFont val="Noto Sans"/>
        <family val="2"/>
      </rPr>
      <t xml:space="preserve">杭州市半山桥广济路</t>
    </r>
    <r>
      <rPr>
        <sz val="8"/>
        <color rgb="FF000000"/>
        <rFont val="Arial Unicode MS"/>
        <family val="2"/>
        <charset val="134"/>
      </rPr>
      <t xml:space="preserve">38</t>
    </r>
    <r>
      <rPr>
        <sz val="8"/>
        <color rgb="FF000000"/>
        <rFont val="Noto Sans"/>
        <family val="2"/>
      </rPr>
      <t xml:space="preserve">号</t>
    </r>
  </si>
  <si>
    <t xml:space="preserve">人事科叶老师，陈老师</t>
  </si>
  <si>
    <t xml:space="preserve">0571-88122505</t>
  </si>
  <si>
    <t xml:space="preserve">gkzp@zjcc.org.cn </t>
  </si>
  <si>
    <t xml:space="preserve">电子邮件（人事科）</t>
  </si>
  <si>
    <t xml:space="preserve">D01</t>
  </si>
  <si>
    <t xml:space="preserve">浙江省农业科学院</t>
  </si>
  <si>
    <t xml:space="preserve">农学、作物遗传育种、园艺学、土壤学、植物保护、植物病理、生化与分子生物学、果树学、微生物、畜牧学、动物遗传育种、兽医学、农业资源利用、农业遥感、地理信息系统、农药学、昆虫学、食品科学、蜂学等</t>
  </si>
  <si>
    <r>
      <rPr>
        <sz val="8"/>
        <color rgb="FF000000"/>
        <rFont val="Arial Unicode MS"/>
        <family val="2"/>
        <charset val="134"/>
      </rPr>
      <t xml:space="preserve">http://www.zaas.ac.cn/</t>
    </r>
    <r>
      <rPr>
        <sz val="8"/>
        <color rgb="FF000000"/>
        <rFont val="Noto Sans"/>
        <family val="2"/>
      </rPr>
      <t xml:space="preserve">人才招聘专栏</t>
    </r>
  </si>
  <si>
    <r>
      <rPr>
        <sz val="8"/>
        <color rgb="FF000000"/>
        <rFont val="Noto Sans"/>
        <family val="2"/>
      </rPr>
      <t xml:space="preserve">杭州市石桥路</t>
    </r>
    <r>
      <rPr>
        <sz val="8"/>
        <color rgb="FF000000"/>
        <rFont val="Arial Unicode MS"/>
        <family val="2"/>
        <charset val="134"/>
      </rPr>
      <t xml:space="preserve">198</t>
    </r>
    <r>
      <rPr>
        <sz val="8"/>
        <color rgb="FF000000"/>
        <rFont val="Noto Sans"/>
        <family val="2"/>
      </rPr>
      <t xml:space="preserve">号</t>
    </r>
  </si>
  <si>
    <t xml:space="preserve">人事处杨老师</t>
  </si>
  <si>
    <t xml:space="preserve">0571-86404039</t>
  </si>
  <si>
    <t xml:space="preserve">zjnky@yahoo.cn</t>
  </si>
  <si>
    <t xml:space="preserve">D02</t>
  </si>
  <si>
    <t xml:space="preserve">浙江省医学科学院</t>
  </si>
  <si>
    <r>
      <rPr>
        <sz val="8"/>
        <color rgb="FF000000"/>
        <rFont val="Noto Sans"/>
        <family val="2"/>
      </rPr>
      <t xml:space="preserve">省内最大的综合性医药卫生科研机构，下设病毒病、生物工程、寄生虫病、药物、卫生学、计划生育、保健食品、医学情报、实验动物、安全性评价、分子医学等</t>
    </r>
    <r>
      <rPr>
        <sz val="8"/>
        <color rgb="FF000000"/>
        <rFont val="Arial Unicode MS"/>
        <family val="2"/>
        <charset val="134"/>
      </rPr>
      <t xml:space="preserve">11</t>
    </r>
    <r>
      <rPr>
        <sz val="8"/>
        <color rgb="FF000000"/>
        <rFont val="Noto Sans"/>
        <family val="2"/>
      </rPr>
      <t xml:space="preserve">个研究所（中心），建有</t>
    </r>
    <r>
      <rPr>
        <sz val="8"/>
        <color rgb="FF000000"/>
        <rFont val="Arial Unicode MS"/>
        <family val="2"/>
        <charset val="134"/>
      </rPr>
      <t xml:space="preserve">WHO</t>
    </r>
    <r>
      <rPr>
        <sz val="8"/>
        <color rgb="FF000000"/>
        <rFont val="Noto Sans"/>
        <family val="2"/>
      </rPr>
      <t xml:space="preserve">人类蠕虫病合作研究中心、</t>
    </r>
    <r>
      <rPr>
        <sz val="8"/>
        <color rgb="FF000000"/>
        <rFont val="Arial Unicode MS"/>
        <family val="2"/>
        <charset val="134"/>
      </rPr>
      <t xml:space="preserve">WHO</t>
    </r>
    <r>
      <rPr>
        <sz val="8"/>
        <color rgb="FF000000"/>
        <rFont val="Noto Sans"/>
        <family val="2"/>
      </rPr>
      <t xml:space="preserve">人类生殖合作研究中心、国家甲型肝炎减毒活疫苗毒种保存中心、国家药品临床研究基地等。</t>
    </r>
  </si>
  <si>
    <r>
      <rPr>
        <sz val="8"/>
        <color rgb="FF000000"/>
        <rFont val="Arial Unicode MS"/>
        <family val="2"/>
        <charset val="134"/>
      </rPr>
      <t xml:space="preserve">http://www.zjams.com.cn</t>
    </r>
    <r>
      <rPr>
        <sz val="8"/>
        <color rgb="FF000000"/>
        <rFont val="Noto Sans"/>
        <family val="2"/>
      </rPr>
      <t xml:space="preserve">通知公告栏</t>
    </r>
  </si>
  <si>
    <r>
      <rPr>
        <sz val="8"/>
        <color rgb="FF000000"/>
        <rFont val="Noto Sans"/>
        <family val="2"/>
      </rPr>
      <t xml:space="preserve">杭州市天目山路</t>
    </r>
    <r>
      <rPr>
        <sz val="8"/>
        <color rgb="FF000000"/>
        <rFont val="Arial Unicode MS"/>
        <family val="2"/>
        <charset val="134"/>
      </rPr>
      <t xml:space="preserve">182</t>
    </r>
    <r>
      <rPr>
        <sz val="8"/>
        <color rgb="FF000000"/>
        <rFont val="Noto Sans"/>
        <family val="2"/>
      </rPr>
      <t xml:space="preserve">号</t>
    </r>
  </si>
  <si>
    <t xml:space="preserve">0571-88215518</t>
  </si>
  <si>
    <t xml:space="preserve">ykyzhaopin@126.com</t>
  </si>
  <si>
    <t xml:space="preserve">D04</t>
  </si>
  <si>
    <t xml:space="preserve">浙江省皮肤病防治研究所</t>
  </si>
  <si>
    <t xml:space="preserve">公益一类医疗卫生单位。承担全省皮肤病、性病、麻风病的防治、监测、教学、科研任务，是全省规模最大的皮肤病、性病防治机构，并开设部分医技科室。</t>
  </si>
  <si>
    <r>
      <rPr>
        <sz val="8"/>
        <color rgb="FF000000"/>
        <rFont val="Arial Unicode MS"/>
        <family val="2"/>
        <charset val="134"/>
      </rPr>
      <t xml:space="preserve">http://www.zjspfb.com/ “</t>
    </r>
    <r>
      <rPr>
        <sz val="8"/>
        <color rgb="FF000000"/>
        <rFont val="Noto Sans"/>
        <family val="2"/>
      </rPr>
      <t xml:space="preserve">公示信息</t>
    </r>
    <r>
      <rPr>
        <sz val="8"/>
        <color rgb="FF000000"/>
        <rFont val="Arial Unicode MS"/>
        <family val="2"/>
        <charset val="134"/>
      </rPr>
      <t xml:space="preserve">/</t>
    </r>
    <r>
      <rPr>
        <sz val="8"/>
        <color rgb="FF000000"/>
        <rFont val="Noto Sans"/>
        <family val="2"/>
      </rPr>
      <t xml:space="preserve">人事信息专栏”</t>
    </r>
  </si>
  <si>
    <r>
      <rPr>
        <sz val="8"/>
        <color rgb="FF000000"/>
        <rFont val="Noto Sans"/>
        <family val="2"/>
      </rPr>
      <t xml:space="preserve">德清县武康镇武源街</t>
    </r>
    <r>
      <rPr>
        <sz val="8"/>
        <color rgb="FF000000"/>
        <rFont val="Arial Unicode MS"/>
        <family val="2"/>
        <charset val="134"/>
      </rPr>
      <t xml:space="preserve">61</t>
    </r>
    <r>
      <rPr>
        <sz val="8"/>
        <color rgb="FF000000"/>
        <rFont val="Noto Sans"/>
        <family val="2"/>
      </rPr>
      <t xml:space="preserve">号</t>
    </r>
  </si>
  <si>
    <t xml:space="preserve">人事科黄老师</t>
  </si>
  <si>
    <r>
      <rPr>
        <sz val="8"/>
        <color rgb="FF000000"/>
        <rFont val="Arial Unicode MS"/>
        <family val="2"/>
        <charset val="134"/>
      </rPr>
      <t xml:space="preserve">0572</t>
    </r>
    <r>
      <rPr>
        <sz val="8"/>
        <color rgb="FF000000"/>
        <rFont val="Noto Sans"/>
        <family val="2"/>
      </rPr>
      <t xml:space="preserve">－</t>
    </r>
    <r>
      <rPr>
        <sz val="8"/>
        <color rgb="FF000000"/>
        <rFont val="Arial Unicode MS"/>
        <family val="2"/>
        <charset val="134"/>
      </rPr>
      <t xml:space="preserve">8073170</t>
    </r>
  </si>
  <si>
    <t xml:space="preserve">huangjie1028@sina.com</t>
  </si>
  <si>
    <t xml:space="preserve">D05</t>
  </si>
  <si>
    <t xml:space="preserve">中国电子科技集团公司第五十二研究所</t>
  </si>
  <si>
    <t xml:space="preserve">中国电子科技集团公司</t>
  </si>
  <si>
    <t xml:space="preserve">实行企业化管理的事业单位，主要从事数字存储记录、外设加固等方向研究</t>
  </si>
  <si>
    <r>
      <rPr>
        <sz val="8"/>
        <color rgb="FF000000"/>
        <rFont val="Arial Unicode MS"/>
        <family val="2"/>
        <charset val="134"/>
      </rPr>
      <t xml:space="preserve">http://www.cetc52.com</t>
    </r>
    <r>
      <rPr>
        <sz val="8"/>
        <color rgb="FF000000"/>
        <rFont val="Noto Sans"/>
        <family val="2"/>
      </rPr>
      <t xml:space="preserve">通知公告和人力资源专栏</t>
    </r>
  </si>
  <si>
    <r>
      <rPr>
        <sz val="8"/>
        <color rgb="FF000000"/>
        <rFont val="Noto Sans"/>
        <family val="2"/>
      </rPr>
      <t xml:space="preserve">杭州市马塍路</t>
    </r>
    <r>
      <rPr>
        <sz val="8"/>
        <color rgb="FF000000"/>
        <rFont val="Arial Unicode MS"/>
        <family val="2"/>
        <charset val="134"/>
      </rPr>
      <t xml:space="preserve">36</t>
    </r>
    <r>
      <rPr>
        <sz val="8"/>
        <color rgb="FF000000"/>
        <rFont val="Noto Sans"/>
        <family val="2"/>
      </rPr>
      <t xml:space="preserve">号</t>
    </r>
  </si>
  <si>
    <t xml:space="preserve">人力资源部潘女士</t>
  </si>
  <si>
    <t xml:space="preserve">0571-88366905</t>
  </si>
  <si>
    <t xml:space="preserve">hr@cetc52.com</t>
  </si>
  <si>
    <t xml:space="preserve">用人部门</t>
  </si>
  <si>
    <t xml:space="preserve">岗位代码</t>
  </si>
  <si>
    <t xml:space="preserve">岗位名称</t>
  </si>
  <si>
    <t xml:space="preserve">人数</t>
  </si>
  <si>
    <t xml:space="preserve">年龄上限</t>
  </si>
  <si>
    <r>
      <rPr>
        <b val="true"/>
        <sz val="8"/>
        <rFont val="Noto Sans"/>
        <family val="2"/>
      </rPr>
      <t xml:space="preserve">学历</t>
    </r>
    <r>
      <rPr>
        <b val="true"/>
        <sz val="8"/>
        <rFont val="Arial Unicode MS"/>
        <family val="2"/>
        <charset val="134"/>
      </rPr>
      <t xml:space="preserve">/</t>
    </r>
    <r>
      <rPr>
        <b val="true"/>
        <sz val="8"/>
        <rFont val="Noto Sans"/>
        <family val="2"/>
      </rPr>
      <t xml:space="preserve">学位</t>
    </r>
  </si>
  <si>
    <r>
      <rPr>
        <b val="true"/>
        <sz val="8"/>
        <rFont val="Noto Sans"/>
        <family val="2"/>
      </rPr>
      <t xml:space="preserve">职称</t>
    </r>
    <r>
      <rPr>
        <b val="true"/>
        <sz val="8"/>
        <rFont val="Arial Unicode MS"/>
        <family val="2"/>
        <charset val="134"/>
      </rPr>
      <t xml:space="preserve">/</t>
    </r>
    <r>
      <rPr>
        <b val="true"/>
        <sz val="8"/>
        <rFont val="Noto Sans"/>
        <family val="2"/>
      </rPr>
      <t xml:space="preserve">职业资格</t>
    </r>
  </si>
  <si>
    <r>
      <rPr>
        <b val="true"/>
        <sz val="8"/>
        <rFont val="Noto Sans"/>
        <family val="2"/>
      </rPr>
      <t xml:space="preserve">专业</t>
    </r>
    <r>
      <rPr>
        <b val="true"/>
        <sz val="8"/>
        <rFont val="Arial Unicode MS"/>
        <family val="2"/>
        <charset val="134"/>
      </rPr>
      <t xml:space="preserve">/</t>
    </r>
    <r>
      <rPr>
        <b val="true"/>
        <sz val="8"/>
        <rFont val="Noto Sans"/>
        <family val="2"/>
      </rPr>
      <t xml:space="preserve">学科方向</t>
    </r>
  </si>
  <si>
    <t xml:space="preserve">其他条件及备注</t>
  </si>
  <si>
    <t xml:space="preserve">岗位相关联系人、方式</t>
  </si>
  <si>
    <t xml:space="preserve">化学工程学院</t>
  </si>
  <si>
    <t xml:space="preserve">A01-15-001</t>
  </si>
  <si>
    <t xml:space="preserve">学术带头人、学术骨干及以上</t>
  </si>
  <si>
    <r>
      <rPr>
        <sz val="8"/>
        <rFont val="Arial Unicode MS"/>
        <family val="2"/>
        <charset val="134"/>
      </rPr>
      <t xml:space="preserve">40</t>
    </r>
    <r>
      <rPr>
        <sz val="8"/>
        <rFont val="Noto Sans"/>
        <family val="2"/>
      </rPr>
      <t xml:space="preserve">周岁</t>
    </r>
  </si>
  <si>
    <r>
      <rPr>
        <sz val="8"/>
        <rFont val="Noto Sans"/>
        <family val="2"/>
      </rPr>
      <t xml:space="preserve">研究生</t>
    </r>
    <r>
      <rPr>
        <sz val="8"/>
        <rFont val="Arial Unicode MS"/>
        <family val="2"/>
        <charset val="134"/>
      </rPr>
      <t xml:space="preserve">/</t>
    </r>
    <r>
      <rPr>
        <sz val="8"/>
        <rFont val="Noto Sans"/>
        <family val="2"/>
      </rPr>
      <t xml:space="preserve">博士</t>
    </r>
  </si>
  <si>
    <t xml:space="preserve">教授</t>
  </si>
  <si>
    <t xml:space="preserve">工业催化或化学工艺或绿色化学技术</t>
  </si>
  <si>
    <r>
      <rPr>
        <sz val="8"/>
        <rFont val="Noto Sans"/>
        <family val="2"/>
      </rPr>
      <t xml:space="preserve">李老师，电话：</t>
    </r>
    <r>
      <rPr>
        <sz val="8"/>
        <color rgb="FF000000"/>
        <rFont val="Arial Unicode MS"/>
        <family val="2"/>
        <charset val="134"/>
      </rPr>
      <t xml:space="preserve">0571-88320190</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ce@zjut.edu.cn</t>
    </r>
  </si>
  <si>
    <t xml:space="preserve">A01-15-002</t>
  </si>
  <si>
    <t xml:space="preserve">专任教师</t>
  </si>
  <si>
    <r>
      <rPr>
        <sz val="8"/>
        <rFont val="Arial Unicode MS"/>
        <family val="2"/>
        <charset val="134"/>
      </rPr>
      <t xml:space="preserve">35</t>
    </r>
    <r>
      <rPr>
        <sz val="8"/>
        <rFont val="Noto Sans"/>
        <family val="2"/>
      </rPr>
      <t xml:space="preserve">周岁</t>
    </r>
  </si>
  <si>
    <t xml:space="preserve">有机合成、精细化工、工业催化、化工自动化或过程系统工程方向、生物质能、高分子化工（高性能纤维）、氟硅新材料、有机合成材料或添加剂化学、化学工艺</t>
  </si>
  <si>
    <t xml:space="preserve">有海外经历者优先</t>
  </si>
  <si>
    <t xml:space="preserve">A01-15-003</t>
  </si>
  <si>
    <t xml:space="preserve">化学相关学科</t>
  </si>
  <si>
    <t xml:space="preserve">入选“千人计划”、省杰青等优先考虑</t>
  </si>
  <si>
    <t xml:space="preserve">A01-15-004</t>
  </si>
  <si>
    <r>
      <rPr>
        <sz val="8"/>
        <rFont val="Noto Sans"/>
        <family val="2"/>
      </rPr>
      <t xml:space="preserve">无机</t>
    </r>
    <r>
      <rPr>
        <sz val="8"/>
        <rFont val="Arial Unicode MS"/>
        <family val="2"/>
        <charset val="134"/>
      </rPr>
      <t xml:space="preserve">/</t>
    </r>
    <r>
      <rPr>
        <sz val="8"/>
        <rFont val="Noto Sans"/>
        <family val="2"/>
      </rPr>
      <t xml:space="preserve">分析化学、物理化学、有机化学</t>
    </r>
  </si>
  <si>
    <t xml:space="preserve">有海外留学经历者优先</t>
  </si>
  <si>
    <t xml:space="preserve">A01-15-005</t>
  </si>
  <si>
    <r>
      <rPr>
        <sz val="8"/>
        <rFont val="Noto Sans"/>
        <family val="2"/>
      </rPr>
      <t xml:space="preserve">药物</t>
    </r>
    <r>
      <rPr>
        <sz val="8"/>
        <rFont val="Arial Unicode MS"/>
        <family val="2"/>
        <charset val="134"/>
      </rPr>
      <t xml:space="preserve">(</t>
    </r>
    <r>
      <rPr>
        <sz val="8"/>
        <rFont val="Noto Sans"/>
        <family val="2"/>
      </rPr>
      <t xml:space="preserve">农药</t>
    </r>
    <r>
      <rPr>
        <sz val="8"/>
        <rFont val="Arial Unicode MS"/>
        <family val="2"/>
        <charset val="134"/>
      </rPr>
      <t xml:space="preserve">)</t>
    </r>
    <r>
      <rPr>
        <sz val="8"/>
        <rFont val="Noto Sans"/>
        <family val="2"/>
      </rPr>
      <t xml:space="preserve">分子设计或农药合成或农药分析等相关研究方向、毒理学或生态学或农药环境化学等相关研究方向</t>
    </r>
  </si>
  <si>
    <t xml:space="preserve">材料科学与工程学院</t>
  </si>
  <si>
    <t xml:space="preserve">A01-15-006</t>
  </si>
  <si>
    <t xml:space="preserve">副教授</t>
  </si>
  <si>
    <t xml:space="preserve">高分子材料与工程</t>
  </si>
  <si>
    <r>
      <rPr>
        <sz val="8"/>
        <rFont val="Noto Sans"/>
        <family val="2"/>
      </rPr>
      <t xml:space="preserve">余老师，电话：</t>
    </r>
    <r>
      <rPr>
        <sz val="8"/>
        <rFont val="Arial Unicode MS"/>
        <family val="2"/>
        <charset val="134"/>
      </rPr>
      <t xml:space="preserve">0571-88871517</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mse@zjut.edu.cn</t>
    </r>
  </si>
  <si>
    <t xml:space="preserve">A01-15-007</t>
  </si>
  <si>
    <t xml:space="preserve">A01-15-008</t>
  </si>
  <si>
    <t xml:space="preserve">金属材料相关专业</t>
  </si>
  <si>
    <t xml:space="preserve">A01-15-009</t>
  </si>
  <si>
    <t xml:space="preserve">金属材料相关专业、材料学、纳米材料</t>
  </si>
  <si>
    <t xml:space="preserve">A01-15-010</t>
  </si>
  <si>
    <t xml:space="preserve">磁性材料、电子材料、矿物质材料</t>
  </si>
  <si>
    <t xml:space="preserve">A01-15-011</t>
  </si>
  <si>
    <t xml:space="preserve">A01-15-012</t>
  </si>
  <si>
    <t xml:space="preserve">新能源材料、金属材料成型、表面工程</t>
  </si>
  <si>
    <t xml:space="preserve">A01-15-013</t>
  </si>
  <si>
    <t xml:space="preserve">新能源材料</t>
  </si>
  <si>
    <t xml:space="preserve">A01-15-014</t>
  </si>
  <si>
    <t xml:space="preserve">金属材料成型、表面工程</t>
  </si>
  <si>
    <t xml:space="preserve">海洋学院</t>
  </si>
  <si>
    <t xml:space="preserve">A01-15-015</t>
  </si>
  <si>
    <t xml:space="preserve">海洋化学与化工、环境化工及化学、材料类相关专业</t>
  </si>
  <si>
    <t xml:space="preserve">应届毕业生，在读期间主要参与国家省部或相关项目者优先、有海外留学经历者优先</t>
  </si>
  <si>
    <r>
      <rPr>
        <sz val="8"/>
        <rFont val="Noto Sans"/>
        <family val="2"/>
      </rPr>
      <t xml:space="preserve">杜老师，电话：</t>
    </r>
    <r>
      <rPr>
        <sz val="8"/>
        <color rgb="FF000000"/>
        <rFont val="Arial Unicode MS"/>
        <family val="2"/>
        <charset val="134"/>
      </rPr>
      <t xml:space="preserve">0571-88320733</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duyh@zjut.edu.cn</t>
    </r>
  </si>
  <si>
    <t xml:space="preserve">A01-15-016</t>
  </si>
  <si>
    <t xml:space="preserve">学术带头人</t>
  </si>
  <si>
    <t xml:space="preserve">膜分离</t>
  </si>
  <si>
    <t xml:space="preserve">A01-15-017</t>
  </si>
  <si>
    <t xml:space="preserve">专职科研岗</t>
  </si>
  <si>
    <t xml:space="preserve">有海外留学经历者优先，国外知名大学博士或博士后，须有较丰富相关专业工作经历</t>
  </si>
  <si>
    <t xml:space="preserve">A01-15-018</t>
  </si>
  <si>
    <t xml:space="preserve">港口航道与海岸工程、机械电子工程、测量与控制技术、海洋技术</t>
  </si>
  <si>
    <t xml:space="preserve">本科为港航专业或相近专业</t>
  </si>
  <si>
    <t xml:space="preserve">A01-15-019</t>
  </si>
  <si>
    <t xml:space="preserve">海产品或食品加工</t>
  </si>
  <si>
    <t xml:space="preserve">A01-15-020</t>
  </si>
  <si>
    <t xml:space="preserve">食品质量与安全（分子生物学）</t>
  </si>
  <si>
    <t xml:space="preserve">生环与环境工程学院</t>
  </si>
  <si>
    <t xml:space="preserve">A01-15-021</t>
  </si>
  <si>
    <t xml:space="preserve">环境科学与工程</t>
  </si>
  <si>
    <r>
      <rPr>
        <sz val="8"/>
        <rFont val="Noto Sans"/>
        <family val="2"/>
      </rPr>
      <t xml:space="preserve">冯老师，电话：</t>
    </r>
    <r>
      <rPr>
        <sz val="8"/>
        <color rgb="FF000000"/>
        <rFont val="Arial Unicode MS"/>
        <family val="2"/>
        <charset val="134"/>
      </rPr>
      <t xml:space="preserve">0571-88320884</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fengjian@zjut.edu.cn</t>
    </r>
  </si>
  <si>
    <t xml:space="preserve">A01-15-022</t>
  </si>
  <si>
    <t xml:space="preserve">环境工程、环境科学</t>
  </si>
  <si>
    <t xml:space="preserve">A01-15-023</t>
  </si>
  <si>
    <t xml:space="preserve">生物工程</t>
  </si>
  <si>
    <t xml:space="preserve">A01-15-024</t>
  </si>
  <si>
    <t xml:space="preserve">生物化工或微生物学或生物化学与分子生物学</t>
  </si>
  <si>
    <t xml:space="preserve">药学院</t>
  </si>
  <si>
    <t xml:space="preserve">A01-15-025</t>
  </si>
  <si>
    <t xml:space="preserve">药物化学、药物合成、生物制药、手性药物研究、生物催化、分子生物学、酶工程、药物化学生物学</t>
  </si>
  <si>
    <r>
      <rPr>
        <sz val="8"/>
        <rFont val="Noto Sans"/>
        <family val="2"/>
      </rPr>
      <t xml:space="preserve">严老师，电话：</t>
    </r>
    <r>
      <rPr>
        <sz val="8"/>
        <color rgb="FF000000"/>
        <rFont val="Arial Unicode MS"/>
        <family val="2"/>
        <charset val="134"/>
      </rPr>
      <t xml:space="preserve">0571-88320913</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yqy@zjut.edu.cn</t>
    </r>
  </si>
  <si>
    <t xml:space="preserve">A01-15-026</t>
  </si>
  <si>
    <t xml:space="preserve">药物化学、生物制药、手性药物研究、分子生物学、酶工程、免疫学、生物催化分子修饰、植物与中药种植、药理学、药剂学、药物分析学、药物化学生物学</t>
  </si>
  <si>
    <t xml:space="preserve">A01-15-027</t>
  </si>
  <si>
    <t xml:space="preserve">中药学</t>
  </si>
  <si>
    <t xml:space="preserve">A01-15-028</t>
  </si>
  <si>
    <t xml:space="preserve">机械工程学院</t>
  </si>
  <si>
    <t xml:space="preserve">A01-15-029</t>
  </si>
  <si>
    <t xml:space="preserve">机械工程学科领域相关专业，高能束制造技术与装备、数字化设计与制造、数控与机器人加工控制、精密制造技术与装备、数字化医学工程、声学与振动、车辆工程、新能源汽车、流体传动及电液数字控制、自动化生产装备与测试系统、农业工程自动化装备、光伏与微网控制系统、工业工程、物流工程等方向</t>
  </si>
  <si>
    <t xml:space="preserve">或海外相当教授</t>
  </si>
  <si>
    <r>
      <rPr>
        <sz val="8"/>
        <rFont val="Noto Sans"/>
        <family val="2"/>
      </rPr>
      <t xml:space="preserve">竺老师，电话：</t>
    </r>
    <r>
      <rPr>
        <sz val="8"/>
        <color rgb="FF000000"/>
        <rFont val="Arial Unicode MS"/>
        <family val="2"/>
        <charset val="134"/>
      </rPr>
      <t xml:space="preserve">0571-88320471</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jddang@zjut.edu.cn</t>
    </r>
  </si>
  <si>
    <t xml:space="preserve">A01-15-030</t>
  </si>
  <si>
    <t xml:space="preserve">A01-15-031</t>
  </si>
  <si>
    <r>
      <rPr>
        <sz val="8"/>
        <rFont val="Arial Unicode MS"/>
        <family val="2"/>
        <charset val="134"/>
      </rPr>
      <t xml:space="preserve">*</t>
    </r>
    <r>
      <rPr>
        <sz val="8"/>
        <rFont val="Noto Sans"/>
        <family val="2"/>
      </rPr>
      <t xml:space="preserve">研究生</t>
    </r>
    <r>
      <rPr>
        <sz val="8"/>
        <rFont val="Arial Unicode MS"/>
        <family val="2"/>
        <charset val="134"/>
      </rPr>
      <t xml:space="preserve">/</t>
    </r>
    <r>
      <rPr>
        <sz val="8"/>
        <rFont val="Noto Sans"/>
        <family val="2"/>
      </rPr>
      <t xml:space="preserve">博士</t>
    </r>
  </si>
  <si>
    <t xml:space="preserve">在知名企业、省级以上研究院所主持过重大产品设计开发项目并具有高级职称的技术负责人，学历可放宽至硕士研究生</t>
  </si>
  <si>
    <t xml:space="preserve">A01-15-032</t>
  </si>
  <si>
    <t xml:space="preserve">化工过程机械、能源工程、热能工程、燃料电池、流体机械学科领域相关专业及焊接技术与工程、结构完整性技术、高效过程装备技术、计算流体力学、节能技术、化工过程和装备控制技术、流体密封技术、摩擦学等方向</t>
  </si>
  <si>
    <t xml:space="preserve">A01-15-033</t>
  </si>
  <si>
    <t xml:space="preserve">A01-15-034</t>
  </si>
  <si>
    <t xml:space="preserve">A01-15-035</t>
  </si>
  <si>
    <t xml:space="preserve">固体力学等相关专业</t>
  </si>
  <si>
    <t xml:space="preserve">A01-15-036</t>
  </si>
  <si>
    <t xml:space="preserve">A01-15-037</t>
  </si>
  <si>
    <t xml:space="preserve">物流装备与技术相关研究方向</t>
  </si>
  <si>
    <t xml:space="preserve">具有较强的工程实践能力，具有高级职称学历可放宽至硕士研究生。主要工作时间在湖州浙江省现代物流装备与技术研究院</t>
  </si>
  <si>
    <t xml:space="preserve">信息工程学院</t>
  </si>
  <si>
    <t xml:space="preserve">A01-15-038</t>
  </si>
  <si>
    <t xml:space="preserve">学术骨干</t>
  </si>
  <si>
    <t xml:space="preserve">控制理论、智能优化、模式识别与智能系统、智能交通等</t>
  </si>
  <si>
    <t xml:space="preserve">有海外留学经历</t>
  </si>
  <si>
    <r>
      <rPr>
        <sz val="8"/>
        <rFont val="Noto Sans"/>
        <family val="2"/>
      </rPr>
      <t xml:space="preserve">罗老师，电话：</t>
    </r>
    <r>
      <rPr>
        <sz val="8"/>
        <color rgb="FF000000"/>
        <rFont val="Arial Unicode MS"/>
        <family val="2"/>
        <charset val="134"/>
      </rPr>
      <t xml:space="preserve">0571-85290570</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lxq@zjut.edu.cn</t>
    </r>
  </si>
  <si>
    <t xml:space="preserve">A01-15-039</t>
  </si>
  <si>
    <t xml:space="preserve">模式识别与智能系统、智能交通、计算机控制技术等</t>
  </si>
  <si>
    <t xml:space="preserve">A01-15-040</t>
  </si>
  <si>
    <t xml:space="preserve">光通信与光网络、智能控制等</t>
  </si>
  <si>
    <t xml:space="preserve">A01-15-041</t>
  </si>
  <si>
    <t xml:space="preserve">通信与信息系统、信号处理、光通信、微波通信、智能控制、网络控制等</t>
  </si>
  <si>
    <t xml:space="preserve">A01-15-042</t>
  </si>
  <si>
    <t xml:space="preserve">电力电子与电力传动、智能电网等</t>
  </si>
  <si>
    <t xml:space="preserve">A01-15-043</t>
  </si>
  <si>
    <t xml:space="preserve">电力电子、电力系统、电气自动化等</t>
  </si>
  <si>
    <t xml:space="preserve">海外取得博士学位者优先</t>
  </si>
  <si>
    <t xml:space="preserve">A01-15-044</t>
  </si>
  <si>
    <t xml:space="preserve">微电子学与固体电子学</t>
  </si>
  <si>
    <t xml:space="preserve">A01-15-045</t>
  </si>
  <si>
    <t xml:space="preserve">集成电路设计</t>
  </si>
  <si>
    <t xml:space="preserve">计算机科学与技术学院</t>
  </si>
  <si>
    <t xml:space="preserve">A01-15-046</t>
  </si>
  <si>
    <r>
      <rPr>
        <sz val="8"/>
        <rFont val="Arial Unicode MS"/>
        <family val="2"/>
        <charset val="134"/>
      </rPr>
      <t xml:space="preserve">*35</t>
    </r>
    <r>
      <rPr>
        <sz val="8"/>
        <rFont val="Noto Sans"/>
        <family val="2"/>
      </rPr>
      <t xml:space="preserve">周岁</t>
    </r>
  </si>
  <si>
    <t xml:space="preserve">计算机应用技术、计算机软件与理论、计算机工程、通信工程、控制科学与工程、生物医学工程</t>
  </si>
  <si>
    <t xml:space="preserve">高级职称年龄按学校要求可适当放宽，具有海外学习背景的博士优先</t>
  </si>
  <si>
    <r>
      <rPr>
        <sz val="8"/>
        <rFont val="Noto Sans"/>
        <family val="2"/>
      </rPr>
      <t xml:space="preserve">陈老师，电话：</t>
    </r>
    <r>
      <rPr>
        <sz val="8"/>
        <color rgb="FF000000"/>
        <rFont val="Arial Unicode MS"/>
        <family val="2"/>
        <charset val="134"/>
      </rPr>
      <t xml:space="preserve">0571-85290397</t>
    </r>
    <r>
      <rPr>
        <sz val="8"/>
        <color rgb="FF000000"/>
        <rFont val="Noto Sans"/>
        <family val="2"/>
      </rPr>
      <t xml:space="preserve">，</t>
    </r>
    <r>
      <rPr>
        <sz val="8"/>
        <color rgb="FF000000"/>
        <rFont val="Arial Unicode MS"/>
        <family val="2"/>
        <charset val="134"/>
      </rPr>
      <t xml:space="preserve">85290668</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qzchen@zjut.edu.cn</t>
    </r>
    <r>
      <rPr>
        <sz val="8"/>
        <color rgb="FF000000"/>
        <rFont val="Noto Sans"/>
        <family val="2"/>
      </rPr>
      <t xml:space="preserve">、</t>
    </r>
    <r>
      <rPr>
        <sz val="8"/>
        <color rgb="FF000000"/>
        <rFont val="Arial Unicode MS"/>
        <family val="2"/>
        <charset val="134"/>
      </rPr>
      <t xml:space="preserve">crr@zjut.edu.cn</t>
    </r>
  </si>
  <si>
    <t xml:space="preserve">A01-15-047</t>
  </si>
  <si>
    <t xml:space="preserve">软件工程、计算机软件与理论、计算数学、信息安全、图形图像处理</t>
  </si>
  <si>
    <t xml:space="preserve">建筑工程学院</t>
  </si>
  <si>
    <t xml:space="preserve">A01-15-048</t>
  </si>
  <si>
    <t xml:space="preserve">建筑设计、城市设计、建筑技术、建筑设计及其理论、建筑历史</t>
  </si>
  <si>
    <r>
      <rPr>
        <sz val="8"/>
        <rFont val="Noto Sans"/>
        <family val="2"/>
      </rPr>
      <t xml:space="preserve">曾老师，电话：</t>
    </r>
    <r>
      <rPr>
        <sz val="8"/>
        <color rgb="FF000000"/>
        <rFont val="Arial Unicode MS"/>
        <family val="2"/>
        <charset val="134"/>
      </rPr>
      <t xml:space="preserve">0571-88320607</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jgjx@zjut.edu.cn</t>
    </r>
  </si>
  <si>
    <t xml:space="preserve">A01-15-049</t>
  </si>
  <si>
    <t xml:space="preserve">建筑设计、城市设计、建筑物理、绿色建筑</t>
  </si>
  <si>
    <t xml:space="preserve">A01-15-050</t>
  </si>
  <si>
    <t xml:space="preserve">防灾减灾工程及防护工程、桥梁结构动力分析与控制、路面工程材料性能与试验检测、水或污水处理雨水管理、港口航道与海岸工程专业或水利工程</t>
  </si>
  <si>
    <t xml:space="preserve">其中港航、海岸、水利方向本科为港口航道与海岸工程或水利工程专业、有海外经历者优先</t>
  </si>
  <si>
    <t xml:space="preserve">A01-15-051</t>
  </si>
  <si>
    <t xml:space="preserve">防灾减灾工程及防护工程、钢结构、岩土工程、建筑材料、水或污水处理雨水管理、港口航道与海岸工程</t>
  </si>
  <si>
    <t xml:space="preserve">A01-15-052</t>
  </si>
  <si>
    <t xml:space="preserve">城乡规划学、建筑学、交通运输工程</t>
  </si>
  <si>
    <t xml:space="preserve">交通运输工程专业需有海外经历</t>
  </si>
  <si>
    <t xml:space="preserve">经贸管理学院</t>
  </si>
  <si>
    <t xml:space="preserve">A01-15-053</t>
  </si>
  <si>
    <t xml:space="preserve">长江学者、省特聘教授、校特聘教授等</t>
  </si>
  <si>
    <t xml:space="preserve">人力资源管理、市场营销、旅游管理、财务、会计、审计、创新管理、战略管理、房地产经济、工程管理等、管理科学与工程专业信息管理方向、国际贸易、金融学、产业经济学、区域经济或城市经济等、金融经济周期及计量理论、长期经济增长理论</t>
  </si>
  <si>
    <r>
      <rPr>
        <sz val="8"/>
        <rFont val="Noto Sans"/>
        <family val="2"/>
      </rPr>
      <t xml:space="preserve">傅老师，电话：</t>
    </r>
    <r>
      <rPr>
        <sz val="8"/>
        <color rgb="FF000000"/>
        <rFont val="Arial Unicode MS"/>
        <family val="2"/>
        <charset val="134"/>
      </rPr>
      <t xml:space="preserve">0571-85290278</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fujian2001@zjut.edu.cn</t>
    </r>
  </si>
  <si>
    <t xml:space="preserve">A01-15-054</t>
  </si>
  <si>
    <t xml:space="preserve">人力资源管理、市场营销、旅游管理、财务、会计、审计、创新管理、战略管理、工程管理、房地产经济、管理科学与工程专业信息管理方向、国际贸易、金融学、产业经济学、区域经济或城市经济等、金融经济周期及计量理论、长期经济增长理论</t>
  </si>
  <si>
    <t xml:space="preserve">A01-15-055</t>
  </si>
  <si>
    <t xml:space="preserve">理学院</t>
  </si>
  <si>
    <t xml:space="preserve">A01-15-056</t>
  </si>
  <si>
    <t xml:space="preserve">应用数学、计算数学与图形学、金融数学与应用统计、量子光学、纳米光学、凝聚态物理、冷原子物理理论、引力与相对论天体物理、集成光电子器件、光通信与光网络、生物医学光子学</t>
  </si>
  <si>
    <t xml:space="preserve">原则上要求有海外经历，有海外学位者优先</t>
  </si>
  <si>
    <r>
      <rPr>
        <sz val="8"/>
        <rFont val="Noto Sans"/>
        <family val="2"/>
      </rPr>
      <t xml:space="preserve">雷老师，电话：</t>
    </r>
    <r>
      <rPr>
        <sz val="8"/>
        <color rgb="FF000000"/>
        <rFont val="Arial Unicode MS"/>
        <family val="2"/>
        <charset val="134"/>
      </rPr>
      <t xml:space="preserve">0571-85290306</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leizm@zjut.edu.cn</t>
    </r>
  </si>
  <si>
    <t xml:space="preserve">A01-15-057</t>
  </si>
  <si>
    <t xml:space="preserve">应用数学、计算数学、基础数学、金融数学与应用统计、量子光学与精密测量、纳米光电子材料及器件、凝聚态物理和冷原子物理理论、相对论天体物理、引力与宇宙学、光通信与光网络、光电检测技术与系统</t>
  </si>
  <si>
    <r>
      <rPr>
        <sz val="8"/>
        <rFont val="Noto Sans"/>
        <family val="2"/>
      </rPr>
      <t xml:space="preserve">有海外经历者优先、博士后优先，期中光电检测方向要求熟悉信号与信息处理、电子信息工程、测试计量技术及仪器</t>
    </r>
    <r>
      <rPr>
        <sz val="8"/>
        <rFont val="Arial Unicode MS"/>
        <family val="2"/>
        <charset val="134"/>
      </rPr>
      <t xml:space="preserve">,</t>
    </r>
    <r>
      <rPr>
        <sz val="8"/>
        <rFont val="Noto Sans"/>
        <family val="2"/>
      </rPr>
      <t xml:space="preserve">具有实际工程设计能力</t>
    </r>
  </si>
  <si>
    <t xml:space="preserve">法学院</t>
  </si>
  <si>
    <t xml:space="preserve">A01-15-058</t>
  </si>
  <si>
    <t xml:space="preserve">刑法、诉讼法、民商、经济法、知识产权、法学理论、国际法、宪法与行政法</t>
  </si>
  <si>
    <t xml:space="preserve">期中刑法方向要求三个月以上海外经历</t>
  </si>
  <si>
    <r>
      <rPr>
        <sz val="8"/>
        <rFont val="Noto Sans"/>
        <family val="2"/>
      </rPr>
      <t xml:space="preserve">高老师，电话：</t>
    </r>
    <r>
      <rPr>
        <sz val="8"/>
        <color rgb="FF000000"/>
        <rFont val="Arial Unicode MS"/>
        <family val="2"/>
        <charset val="134"/>
      </rPr>
      <t xml:space="preserve">0571-85290771</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fxy@zjut.edu.cn</t>
    </r>
  </si>
  <si>
    <t xml:space="preserve">A01-15-059</t>
  </si>
  <si>
    <t xml:space="preserve">民商法、知识产权、法学理论、国际法、宪法与行政法</t>
  </si>
  <si>
    <t xml:space="preserve">人文学院</t>
  </si>
  <si>
    <t xml:space="preserve">A01-15-060</t>
  </si>
  <si>
    <t xml:space="preserve">中国现当代文学、汉语言文字学、新媒体传播、影视传播</t>
  </si>
  <si>
    <t xml:space="preserve">知名学者，博导</t>
  </si>
  <si>
    <r>
      <rPr>
        <sz val="8"/>
        <rFont val="Noto Sans"/>
        <family val="2"/>
      </rPr>
      <t xml:space="preserve">张老师，电话：</t>
    </r>
    <r>
      <rPr>
        <sz val="8"/>
        <color rgb="FF000000"/>
        <rFont val="Arial Unicode MS"/>
        <family val="2"/>
        <charset val="134"/>
      </rPr>
      <t xml:space="preserve">0571-85290295</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zhangabc123@zjut.edu.cn</t>
    </r>
  </si>
  <si>
    <t xml:space="preserve">A01-15-061</t>
  </si>
  <si>
    <t xml:space="preserve">文艺学、比较文学与世界文学、媒介融合、新媒体管理、新媒体经济、文化创意产业</t>
  </si>
  <si>
    <t xml:space="preserve">A01-15-062</t>
  </si>
  <si>
    <t xml:space="preserve">播音主持</t>
  </si>
  <si>
    <t xml:space="preserve">具有媒体工作经验并已获得高级职称可放宽至硕士研究生</t>
  </si>
  <si>
    <t xml:space="preserve">外国语学院</t>
  </si>
  <si>
    <t xml:space="preserve">A01-15-063</t>
  </si>
  <si>
    <t xml:space="preserve">学科带头人</t>
  </si>
  <si>
    <r>
      <rPr>
        <sz val="8"/>
        <rFont val="Noto Sans"/>
        <family val="2"/>
      </rPr>
      <t xml:space="preserve">研究生</t>
    </r>
    <r>
      <rPr>
        <sz val="8"/>
        <rFont val="Arial Unicode MS"/>
        <family val="2"/>
        <charset val="134"/>
      </rPr>
      <t xml:space="preserve">/</t>
    </r>
    <r>
      <rPr>
        <sz val="8"/>
        <rFont val="Noto Sans"/>
        <family val="2"/>
      </rPr>
      <t xml:space="preserve">硕士</t>
    </r>
  </si>
  <si>
    <t xml:space="preserve">英语语言文学、外国语言学及应用语言学、日语语言文学、翻译理论与实践</t>
  </si>
  <si>
    <r>
      <rPr>
        <sz val="8"/>
        <rFont val="Noto Sans"/>
        <family val="2"/>
      </rPr>
      <t xml:space="preserve">张老师，电话：</t>
    </r>
    <r>
      <rPr>
        <sz val="8"/>
        <color rgb="FF000000"/>
        <rFont val="Arial Unicode MS"/>
        <family val="2"/>
        <charset val="134"/>
      </rPr>
      <t xml:space="preserve">0571-85290036</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zmm@zjut.edu.cn</t>
    </r>
  </si>
  <si>
    <t xml:space="preserve">A01-15-064</t>
  </si>
  <si>
    <t xml:space="preserve">有海外背景优先</t>
  </si>
  <si>
    <t xml:space="preserve">A01-15-065</t>
  </si>
  <si>
    <t xml:space="preserve">教育科学与技术学院</t>
  </si>
  <si>
    <t xml:space="preserve">A01-15-066</t>
  </si>
  <si>
    <r>
      <rPr>
        <sz val="8"/>
        <rFont val="Noto Sans"/>
        <family val="2"/>
      </rPr>
      <t xml:space="preserve">教育原理、专业课程与教学、教育技术学、应用心理学专业、认知心理学、认知神经科学</t>
    </r>
    <r>
      <rPr>
        <sz val="8"/>
        <rFont val="Arial Unicode MS"/>
        <family val="2"/>
        <charset val="134"/>
      </rPr>
      <t xml:space="preserve">/</t>
    </r>
    <r>
      <rPr>
        <sz val="8"/>
        <rFont val="Noto Sans"/>
        <family val="2"/>
      </rPr>
      <t xml:space="preserve">学习科学</t>
    </r>
    <r>
      <rPr>
        <sz val="8"/>
        <rFont val="Arial Unicode MS"/>
        <family val="2"/>
        <charset val="134"/>
      </rPr>
      <t xml:space="preserve">/</t>
    </r>
    <r>
      <rPr>
        <sz val="8"/>
        <rFont val="Noto Sans"/>
        <family val="2"/>
      </rPr>
      <t xml:space="preserve">基础心理学、机械电子、机械设计、机械制造、工程教育研究、计算机软件与理论、计算机应用技术、安全技术及工程、材料阻燃</t>
    </r>
  </si>
  <si>
    <r>
      <rPr>
        <sz val="8"/>
        <rFont val="Noto Sans"/>
        <family val="2"/>
      </rPr>
      <t xml:space="preserve">海外经历</t>
    </r>
    <r>
      <rPr>
        <sz val="8"/>
        <rFont val="Arial Unicode MS"/>
        <family val="2"/>
        <charset val="134"/>
      </rPr>
      <t xml:space="preserve">1</t>
    </r>
    <r>
      <rPr>
        <sz val="8"/>
        <rFont val="Noto Sans"/>
        <family val="2"/>
      </rPr>
      <t xml:space="preserve">年以上者优先；有相关研究经历者优先</t>
    </r>
  </si>
  <si>
    <r>
      <rPr>
        <sz val="8"/>
        <rFont val="Noto Sans"/>
        <family val="2"/>
      </rPr>
      <t xml:space="preserve">郭老师，电话：</t>
    </r>
    <r>
      <rPr>
        <sz val="8"/>
        <rFont val="Arial Unicode MS"/>
        <family val="2"/>
        <charset val="134"/>
      </rPr>
      <t xml:space="preserve">0571-85290492</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jkyb@zjut.edu.cn</t>
    </r>
  </si>
  <si>
    <t xml:space="preserve">A01-15-067</t>
  </si>
  <si>
    <r>
      <rPr>
        <sz val="8"/>
        <rFont val="Noto Sans"/>
        <family val="2"/>
      </rPr>
      <t xml:space="preserve">职业教育学、教育原理、专业课程与教学、教育技术学、认知心理学、认知神经科学、学习科学、基础心理学、机械电子、机械设计、机械制造、工程教育研究、计算机软件与理论</t>
    </r>
    <r>
      <rPr>
        <sz val="8"/>
        <rFont val="Arial Unicode MS"/>
        <family val="2"/>
        <charset val="134"/>
      </rPr>
      <t xml:space="preserve">/</t>
    </r>
    <r>
      <rPr>
        <sz val="8"/>
        <rFont val="Noto Sans"/>
        <family val="2"/>
      </rPr>
      <t xml:space="preserve">计算机应用技术、安全技术及工程、材料阻燃、电气安全、消防、建筑施工安全方向、电子类相关专业</t>
    </r>
  </si>
  <si>
    <t xml:space="preserve">艺术学院</t>
  </si>
  <si>
    <t xml:space="preserve">A01-15-068</t>
  </si>
  <si>
    <t xml:space="preserve">视觉传达（品牌管理、设计管理、数字媒体、平面设计）、设计学、设计史论方向</t>
  </si>
  <si>
    <t xml:space="preserve">有海外经历优先</t>
  </si>
  <si>
    <r>
      <rPr>
        <sz val="8"/>
        <rFont val="Noto Sans"/>
        <family val="2"/>
      </rPr>
      <t xml:space="preserve">陈老师，电话：</t>
    </r>
    <r>
      <rPr>
        <sz val="8"/>
        <color rgb="FF000000"/>
        <rFont val="Arial Unicode MS"/>
        <family val="2"/>
        <charset val="134"/>
      </rPr>
      <t xml:space="preserve">0571-85290069</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art@zjut.edu.cn</t>
    </r>
  </si>
  <si>
    <t xml:space="preserve">A01-15-069</t>
  </si>
  <si>
    <t xml:space="preserve">环境设计（建筑、景观、室内设计等方向）、工业设计、动画、公共艺术</t>
  </si>
  <si>
    <t xml:space="preserve">具有较强的理论联系实践能力</t>
  </si>
  <si>
    <t xml:space="preserve">A01-15-070</t>
  </si>
  <si>
    <t xml:space="preserve">环境设计（建筑、景观、室内设计等方向）、视觉传达（品牌管理、设计管理、数字媒体、平面设计）、动画、公共艺术、设计学、设计史论方向、管理学、设计管理、计算机科学应用、机械工程、设计方法学、数字化艺术与设计</t>
  </si>
  <si>
    <t xml:space="preserve">具有较强的理论联系实践能力、有海外经历优先</t>
  </si>
  <si>
    <t xml:space="preserve">政治与公共管理学院</t>
  </si>
  <si>
    <t xml:space="preserve">A01-15-071</t>
  </si>
  <si>
    <t xml:space="preserve">社会保障、行政管理、教育经济管理、政府资源环境管理、社会学</t>
  </si>
  <si>
    <r>
      <rPr>
        <sz val="8"/>
        <rFont val="Noto Sans"/>
        <family val="2"/>
      </rPr>
      <t xml:space="preserve">陈老师，电话：</t>
    </r>
    <r>
      <rPr>
        <sz val="8"/>
        <color rgb="FF000000"/>
        <rFont val="Arial Unicode MS"/>
        <family val="2"/>
        <charset val="134"/>
      </rPr>
      <t xml:space="preserve">0571-85290791</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chenfeng@zjut.edu.cn</t>
    </r>
  </si>
  <si>
    <t xml:space="preserve">A01-15-072</t>
  </si>
  <si>
    <t xml:space="preserve">原则上应有海外经历</t>
  </si>
  <si>
    <t xml:space="preserve">思想政治理论课教学研究部</t>
  </si>
  <si>
    <t xml:space="preserve">A01-15-073</t>
  </si>
  <si>
    <r>
      <rPr>
        <sz val="8"/>
        <rFont val="Noto Sans"/>
        <family val="2"/>
      </rPr>
      <t xml:space="preserve">俞老师，电话：</t>
    </r>
    <r>
      <rPr>
        <sz val="8"/>
        <color rgb="FF000000"/>
        <rFont val="Arial Unicode MS"/>
        <family val="2"/>
        <charset val="134"/>
      </rPr>
      <t xml:space="preserve">0571-85290792</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ylx@zjut.edu.cn</t>
    </r>
  </si>
  <si>
    <t xml:space="preserve">A01-15-074</t>
  </si>
  <si>
    <t xml:space="preserve">马克思主义基本原理</t>
  </si>
  <si>
    <t xml:space="preserve">A01-15-075</t>
  </si>
  <si>
    <t xml:space="preserve">思想政治教育</t>
  </si>
  <si>
    <t xml:space="preserve">A01-15-076</t>
  </si>
  <si>
    <t xml:space="preserve">马克思主义中国化研究</t>
  </si>
  <si>
    <t xml:space="preserve">体育军训部</t>
  </si>
  <si>
    <t xml:space="preserve">A01-15-077</t>
  </si>
  <si>
    <t xml:space="preserve">体育教育训练学</t>
  </si>
  <si>
    <t xml:space="preserve">有科研能力、有带运动队能力、可以上公体课、专项是游泳、田径、篮球、排球、小球等，一级运动员可放宽至硕士研究生</t>
  </si>
  <si>
    <r>
      <rPr>
        <sz val="8"/>
        <rFont val="Noto Sans"/>
        <family val="2"/>
      </rPr>
      <t xml:space="preserve">金老师，电话：</t>
    </r>
    <r>
      <rPr>
        <sz val="8"/>
        <rFont val="Arial Unicode MS"/>
        <family val="2"/>
        <charset val="134"/>
      </rPr>
      <t xml:space="preserve">0571-88320493</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jinhui@zjut.edu.cn</t>
    </r>
  </si>
  <si>
    <t xml:space="preserve">绿色制药协同创新中心</t>
  </si>
  <si>
    <t xml:space="preserve">A01-15-078</t>
  </si>
  <si>
    <r>
      <rPr>
        <sz val="8"/>
        <rFont val="Noto Sans"/>
        <family val="2"/>
      </rPr>
      <t xml:space="preserve">方向</t>
    </r>
    <r>
      <rPr>
        <sz val="8"/>
        <rFont val="Arial Unicode MS"/>
        <family val="2"/>
        <charset val="134"/>
      </rPr>
      <t xml:space="preserve">/</t>
    </r>
    <r>
      <rPr>
        <sz val="8"/>
        <rFont val="Noto Sans"/>
        <family val="2"/>
      </rPr>
      <t xml:space="preserve">学术带头人</t>
    </r>
  </si>
  <si>
    <t xml:space="preserve">药物设计和高通量筛选</t>
  </si>
  <si>
    <r>
      <rPr>
        <sz val="8"/>
        <rFont val="Arial Unicode MS"/>
        <family val="2"/>
        <charset val="134"/>
      </rPr>
      <t xml:space="preserve">4</t>
    </r>
    <r>
      <rPr>
        <sz val="8"/>
        <rFont val="Noto Sans"/>
        <family val="2"/>
      </rPr>
      <t xml:space="preserve">年以上海外本领域研究经历</t>
    </r>
  </si>
  <si>
    <r>
      <rPr>
        <sz val="8"/>
        <rFont val="Noto Sans"/>
        <family val="2"/>
      </rPr>
      <t xml:space="preserve">王老师，电话：</t>
    </r>
    <r>
      <rPr>
        <sz val="8"/>
        <color rgb="FF000000"/>
        <rFont val="Arial Unicode MS"/>
        <family val="2"/>
        <charset val="134"/>
      </rPr>
      <t xml:space="preserve">0571-88320347</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wangyh@zjut.edu.cn</t>
    </r>
  </si>
  <si>
    <t xml:space="preserve">A01-15-079</t>
  </si>
  <si>
    <t xml:space="preserve">药物制剂、生物制药、药理学、药物结晶工艺、药学材料学、固体化学、机械化学</t>
  </si>
  <si>
    <t xml:space="preserve">有海外经历者优先、其中机械化学方向要求有天然产物分离提取或药物制剂研究经验</t>
  </si>
  <si>
    <t xml:space="preserve">全球浙商发展研究院</t>
  </si>
  <si>
    <t xml:space="preserve">A01-15-080</t>
  </si>
  <si>
    <t xml:space="preserve">研究所所长（学术带头人）</t>
  </si>
  <si>
    <t xml:space="preserve">战略管理、创新管理、产业经济</t>
  </si>
  <si>
    <r>
      <rPr>
        <sz val="8"/>
        <rFont val="Noto Sans"/>
        <family val="2"/>
      </rPr>
      <t xml:space="preserve">袁老师，电话：</t>
    </r>
    <r>
      <rPr>
        <sz val="8"/>
        <color rgb="FF000000"/>
        <rFont val="Arial Unicode MS"/>
        <family val="2"/>
        <charset val="134"/>
      </rPr>
      <t xml:space="preserve">0571-85290571</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yxm@zjut.edu.cn</t>
    </r>
  </si>
  <si>
    <t xml:space="preserve">A01-15-081</t>
  </si>
  <si>
    <t xml:space="preserve">企业管理、产业集聚、经济史或商业史</t>
  </si>
  <si>
    <t xml:space="preserve">中国中小企业研究院</t>
  </si>
  <si>
    <t xml:space="preserve">A01-15-082</t>
  </si>
  <si>
    <t xml:space="preserve">方向带头人</t>
  </si>
  <si>
    <t xml:space="preserve">金融、财务管理、工商管理、管工、法律、国际经济</t>
  </si>
  <si>
    <r>
      <rPr>
        <sz val="8"/>
        <rFont val="Noto Sans"/>
        <family val="2"/>
      </rPr>
      <t xml:space="preserve">程老师，电话：</t>
    </r>
    <r>
      <rPr>
        <sz val="8"/>
        <color rgb="FF000000"/>
        <rFont val="Arial Unicode MS"/>
        <family val="2"/>
        <charset val="134"/>
      </rPr>
      <t xml:space="preserve">0571-85290710</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may1981@zjut.edu.cn</t>
    </r>
  </si>
  <si>
    <t xml:space="preserve">A01-15-083</t>
  </si>
  <si>
    <t xml:space="preserve">金融、财务管理、工商管理、管工、法律、国际经济、工业设计</t>
  </si>
  <si>
    <t xml:space="preserve">越南研究中心</t>
  </si>
  <si>
    <t xml:space="preserve">A01-15-084</t>
  </si>
  <si>
    <t xml:space="preserve">越南法律</t>
  </si>
  <si>
    <t xml:space="preserve">留学东南亚或具有东南亚工作的经历</t>
  </si>
  <si>
    <r>
      <rPr>
        <sz val="8"/>
        <rFont val="Noto Sans"/>
        <family val="2"/>
      </rPr>
      <t xml:space="preserve">周老师，电话：</t>
    </r>
    <r>
      <rPr>
        <sz val="8"/>
        <color rgb="FF000000"/>
        <rFont val="Arial Unicode MS"/>
        <family val="2"/>
        <charset val="134"/>
      </rPr>
      <t xml:space="preserve">0571-85290851</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dngrace@zjut.edu.cn</t>
    </r>
  </si>
  <si>
    <t xml:space="preserve">A01-15-085</t>
  </si>
  <si>
    <t xml:space="preserve">越南及东盟公共外交、越南问题及国际关系研究</t>
  </si>
  <si>
    <t xml:space="preserve">留学东南亚或具有东南亚工作的经历、懂越南语优先</t>
  </si>
  <si>
    <t xml:space="preserve">管理学院</t>
  </si>
  <si>
    <t xml:space="preserve">A02-15-001</t>
  </si>
  <si>
    <r>
      <rPr>
        <sz val="8"/>
        <rFont val="Arial Unicode MS"/>
        <family val="2"/>
        <charset val="134"/>
      </rPr>
      <t xml:space="preserve">50</t>
    </r>
    <r>
      <rPr>
        <sz val="8"/>
        <rFont val="Noto Sans"/>
        <family val="2"/>
      </rPr>
      <t xml:space="preserve">周岁</t>
    </r>
  </si>
  <si>
    <t xml:space="preserve">博士研究生</t>
  </si>
  <si>
    <t xml:space="preserve">企业管理、技术经济及管理</t>
  </si>
  <si>
    <r>
      <rPr>
        <sz val="8"/>
        <rFont val="Arial Unicode MS"/>
        <family val="2"/>
        <charset val="134"/>
      </rPr>
      <t xml:space="preserve">0571-28008006</t>
    </r>
    <r>
      <rPr>
        <sz val="8"/>
        <rFont val="Noto Sans"/>
        <family val="2"/>
      </rPr>
      <t xml:space="preserve">（徐老师）    </t>
    </r>
    <r>
      <rPr>
        <sz val="8"/>
        <rFont val="Arial Unicode MS"/>
        <family val="2"/>
        <charset val="134"/>
      </rPr>
      <t xml:space="preserve">xuyj@zjgsu.edu.cn</t>
    </r>
  </si>
  <si>
    <t xml:space="preserve">A02-15-002</t>
  </si>
  <si>
    <r>
      <rPr>
        <sz val="8"/>
        <rFont val="Arial Unicode MS"/>
        <family val="2"/>
        <charset val="134"/>
      </rPr>
      <t xml:space="preserve">45</t>
    </r>
    <r>
      <rPr>
        <sz val="8"/>
        <rFont val="Noto Sans"/>
        <family val="2"/>
      </rPr>
      <t xml:space="preserve">周岁</t>
    </r>
  </si>
  <si>
    <t xml:space="preserve">企业管理、会计学、金融学、经济学、管理心理学、国际商务、国际贸易学等</t>
  </si>
  <si>
    <t xml:space="preserve">A02-15-003</t>
  </si>
  <si>
    <t xml:space="preserve">管理科学与工程 </t>
  </si>
  <si>
    <t xml:space="preserve">A02-15-004</t>
  </si>
  <si>
    <t xml:space="preserve">土木工程（结构工程）、建筑工程</t>
  </si>
  <si>
    <t xml:space="preserve">旅游学院</t>
  </si>
  <si>
    <t xml:space="preserve">A02-15-005</t>
  </si>
  <si>
    <t xml:space="preserve">城乡规划</t>
  </si>
  <si>
    <r>
      <rPr>
        <sz val="8"/>
        <rFont val="Arial Unicode MS"/>
        <family val="2"/>
        <charset val="134"/>
      </rPr>
      <t xml:space="preserve">0571-28008156</t>
    </r>
    <r>
      <rPr>
        <sz val="8"/>
        <rFont val="Noto Sans"/>
        <family val="2"/>
      </rPr>
      <t xml:space="preserve">（池老师）   </t>
    </r>
    <r>
      <rPr>
        <sz val="8"/>
        <rFont val="Arial Unicode MS"/>
        <family val="2"/>
        <charset val="134"/>
      </rPr>
      <t xml:space="preserve">csy@zjgsu.edu.cn</t>
    </r>
  </si>
  <si>
    <t xml:space="preserve">A02-15-006</t>
  </si>
  <si>
    <t xml:space="preserve">2</t>
  </si>
  <si>
    <t xml:space="preserve">旅游管理、企业管理</t>
  </si>
  <si>
    <t xml:space="preserve">A02-15-007</t>
  </si>
  <si>
    <t xml:space="preserve">3</t>
  </si>
  <si>
    <t xml:space="preserve">酒店管理、会展管理</t>
  </si>
  <si>
    <t xml:space="preserve">A02-15-008</t>
  </si>
  <si>
    <t xml:space="preserve">4</t>
  </si>
  <si>
    <t xml:space="preserve">城乡规划、建筑设计</t>
  </si>
  <si>
    <t xml:space="preserve">财会学院</t>
  </si>
  <si>
    <t xml:space="preserve">A02-15-009</t>
  </si>
  <si>
    <t xml:space="preserve">会计学、财务管理、审计学等</t>
  </si>
  <si>
    <r>
      <rPr>
        <sz val="8"/>
        <rFont val="Arial Unicode MS"/>
        <family val="2"/>
        <charset val="134"/>
      </rPr>
      <t xml:space="preserve">0571-28008111</t>
    </r>
    <r>
      <rPr>
        <sz val="8"/>
        <rFont val="Noto Sans"/>
        <family val="2"/>
      </rPr>
      <t xml:space="preserve">（张老师）        </t>
    </r>
    <r>
      <rPr>
        <sz val="8"/>
        <rFont val="Arial Unicode MS"/>
        <family val="2"/>
        <charset val="134"/>
      </rPr>
      <t xml:space="preserve">ckxyzyx@126.com</t>
    </r>
  </si>
  <si>
    <t xml:space="preserve">A02-15-010</t>
  </si>
  <si>
    <t xml:space="preserve">统计学院</t>
  </si>
  <si>
    <t xml:space="preserve">A02-15-011</t>
  </si>
  <si>
    <t xml:space="preserve">概率论与数理统计、社会经济统计学、数量经济学</t>
  </si>
  <si>
    <r>
      <rPr>
        <sz val="8"/>
        <rFont val="Arial Unicode MS"/>
        <family val="2"/>
        <charset val="134"/>
      </rPr>
      <t xml:space="preserve">0571-28008085</t>
    </r>
    <r>
      <rPr>
        <sz val="8"/>
        <rFont val="Noto Sans"/>
        <family val="2"/>
      </rPr>
      <t xml:space="preserve">（骆老师）</t>
    </r>
    <r>
      <rPr>
        <sz val="8"/>
        <rFont val="Arial Unicode MS"/>
        <family val="2"/>
        <charset val="134"/>
      </rPr>
      <t xml:space="preserve">ls434101@zjgsu.edu.cn</t>
    </r>
  </si>
  <si>
    <t xml:space="preserve">A02-15-012</t>
  </si>
  <si>
    <t xml:space="preserve">数学类</t>
  </si>
  <si>
    <t xml:space="preserve">A02-15-013</t>
  </si>
  <si>
    <t xml:space="preserve">A02-15-014</t>
  </si>
  <si>
    <t xml:space="preserve">应用数学、计算数学</t>
  </si>
  <si>
    <t xml:space="preserve">经济学院</t>
  </si>
  <si>
    <t xml:space="preserve">A02-15-015</t>
  </si>
  <si>
    <t xml:space="preserve">人口、资源与环境经济学等</t>
  </si>
  <si>
    <r>
      <rPr>
        <sz val="8"/>
        <rFont val="Arial Unicode MS"/>
        <family val="2"/>
        <charset val="134"/>
      </rPr>
      <t xml:space="preserve">0571-28008036</t>
    </r>
    <r>
      <rPr>
        <sz val="8"/>
        <rFont val="Noto Sans"/>
        <family val="2"/>
      </rPr>
      <t xml:space="preserve">（金老师） </t>
    </r>
    <r>
      <rPr>
        <sz val="8"/>
        <rFont val="Arial Unicode MS"/>
        <family val="2"/>
        <charset val="134"/>
      </rPr>
      <t xml:space="preserve">lmj@zjgsu.edu.cn</t>
    </r>
  </si>
  <si>
    <t xml:space="preserve">A02-15-016</t>
  </si>
  <si>
    <t xml:space="preserve">产业经济学、国际贸易学等</t>
  </si>
  <si>
    <t xml:space="preserve">A02-15-017</t>
  </si>
  <si>
    <t xml:space="preserve">国际贸易、人口、资源与环境经济学等</t>
  </si>
  <si>
    <t xml:space="preserve">金融学院</t>
  </si>
  <si>
    <t xml:space="preserve">A02-15-018</t>
  </si>
  <si>
    <t xml:space="preserve">专职科研</t>
  </si>
  <si>
    <t xml:space="preserve">金融学、管理学类</t>
  </si>
  <si>
    <r>
      <rPr>
        <sz val="8"/>
        <rFont val="Arial Unicode MS"/>
        <family val="2"/>
        <charset val="134"/>
      </rPr>
      <t xml:space="preserve">0571-28877705</t>
    </r>
    <r>
      <rPr>
        <sz val="8"/>
        <rFont val="Noto Sans"/>
        <family val="2"/>
      </rPr>
      <t xml:space="preserve">（夏老师）</t>
    </r>
    <r>
      <rPr>
        <sz val="8"/>
        <rFont val="Arial Unicode MS"/>
        <family val="2"/>
        <charset val="134"/>
      </rPr>
      <t xml:space="preserve">lfxia@zjgsu.edu.cn</t>
    </r>
  </si>
  <si>
    <t xml:space="preserve">A02-15-019</t>
  </si>
  <si>
    <t xml:space="preserve">管理学类、数学类</t>
  </si>
  <si>
    <t xml:space="preserve">A02-15-020</t>
  </si>
  <si>
    <t xml:space="preserve">金融学</t>
  </si>
  <si>
    <t xml:space="preserve">A02-15-021</t>
  </si>
  <si>
    <t xml:space="preserve">统计学</t>
  </si>
  <si>
    <t xml:space="preserve">A02-15-022</t>
  </si>
  <si>
    <t xml:space="preserve">金融工程</t>
  </si>
  <si>
    <t xml:space="preserve">食品学院</t>
  </si>
  <si>
    <t xml:space="preserve">A02-15-023</t>
  </si>
  <si>
    <t xml:space="preserve">正高</t>
  </si>
  <si>
    <t xml:space="preserve">食品科学与工程</t>
  </si>
  <si>
    <r>
      <rPr>
        <sz val="8"/>
        <rFont val="Arial Unicode MS"/>
        <family val="2"/>
        <charset val="134"/>
      </rPr>
      <t xml:space="preserve">0571-28008908</t>
    </r>
    <r>
      <rPr>
        <sz val="8"/>
        <rFont val="Noto Sans"/>
        <family val="2"/>
      </rPr>
      <t xml:space="preserve">（杜老师）</t>
    </r>
    <r>
      <rPr>
        <sz val="8"/>
        <rFont val="Arial Unicode MS"/>
        <family val="2"/>
        <charset val="134"/>
      </rPr>
      <t xml:space="preserve">lab@zjgsu.edu.cn</t>
    </r>
  </si>
  <si>
    <t xml:space="preserve">A02-15-024</t>
  </si>
  <si>
    <t xml:space="preserve">A02-15-025</t>
  </si>
  <si>
    <t xml:space="preserve">基础医学（免疫学）、口腔生理学、心理物理学</t>
  </si>
  <si>
    <t xml:space="preserve">A02-15-026</t>
  </si>
  <si>
    <t xml:space="preserve">微生物学、分子生物学、生物化学与分子生物学</t>
  </si>
  <si>
    <t xml:space="preserve">A02-15-027</t>
  </si>
  <si>
    <t xml:space="preserve">物理化学、高分子化学与物理、生物物理学、高分子物理等相关专业</t>
  </si>
  <si>
    <t xml:space="preserve">环境学院</t>
  </si>
  <si>
    <t xml:space="preserve">A02-15-028</t>
  </si>
  <si>
    <t xml:space="preserve">环境科学、环境工程；土木工程、海洋科学、海洋化学等</t>
  </si>
  <si>
    <r>
      <rPr>
        <sz val="8"/>
        <rFont val="Arial Unicode MS"/>
        <family val="2"/>
        <charset val="134"/>
      </rPr>
      <t xml:space="preserve">0571-28008214</t>
    </r>
    <r>
      <rPr>
        <sz val="8"/>
        <rFont val="Noto Sans"/>
        <family val="2"/>
      </rPr>
      <t xml:space="preserve">（王老师）</t>
    </r>
    <r>
      <rPr>
        <sz val="8"/>
        <rFont val="Arial Unicode MS"/>
        <family val="2"/>
        <charset val="134"/>
      </rPr>
      <t xml:space="preserve">wanglianqing@zjgsu.edu.cn</t>
    </r>
  </si>
  <si>
    <t xml:space="preserve">A02-15-029</t>
  </si>
  <si>
    <t xml:space="preserve">环境科学、环境工程</t>
  </si>
  <si>
    <t xml:space="preserve">A02-15-030</t>
  </si>
  <si>
    <t xml:space="preserve">市政工程等</t>
  </si>
  <si>
    <t xml:space="preserve">A02-15-031</t>
  </si>
  <si>
    <t xml:space="preserve">海洋化学等</t>
  </si>
  <si>
    <t xml:space="preserve">信电学院</t>
  </si>
  <si>
    <t xml:space="preserve">A02-15-032</t>
  </si>
  <si>
    <t xml:space="preserve">信号与信息处理、通信与信息系统或计算机应用技术</t>
  </si>
  <si>
    <r>
      <rPr>
        <sz val="8"/>
        <rFont val="Arial Unicode MS"/>
        <family val="2"/>
        <charset val="134"/>
      </rPr>
      <t xml:space="preserve">0571-28877726</t>
    </r>
    <r>
      <rPr>
        <sz val="8"/>
        <rFont val="Noto Sans"/>
        <family val="2"/>
      </rPr>
      <t xml:space="preserve">（杨老师）</t>
    </r>
    <r>
      <rPr>
        <sz val="8"/>
        <rFont val="Arial Unicode MS"/>
        <family val="2"/>
        <charset val="134"/>
      </rPr>
      <t xml:space="preserve">xdban@zjgsu.edu.cn</t>
    </r>
  </si>
  <si>
    <t xml:space="preserve">A02-15-033</t>
  </si>
  <si>
    <t xml:space="preserve">信息与通信工程</t>
  </si>
  <si>
    <t xml:space="preserve">A02-15-034</t>
  </si>
  <si>
    <t xml:space="preserve">物理</t>
  </si>
  <si>
    <t xml:space="preserve">A02-15-035</t>
  </si>
  <si>
    <t xml:space="preserve">计算机应用技术</t>
  </si>
  <si>
    <t xml:space="preserve">A02-15-036</t>
  </si>
  <si>
    <t xml:space="preserve">控制理论与控制工程</t>
  </si>
  <si>
    <t xml:space="preserve">信息学院</t>
  </si>
  <si>
    <t xml:space="preserve">A02-15-037</t>
  </si>
  <si>
    <t xml:space="preserve">管理科学与工程</t>
  </si>
  <si>
    <r>
      <rPr>
        <sz val="8"/>
        <rFont val="Arial Unicode MS"/>
        <family val="2"/>
        <charset val="134"/>
      </rPr>
      <t xml:space="preserve">0571-28008316</t>
    </r>
    <r>
      <rPr>
        <sz val="8"/>
        <rFont val="Noto Sans"/>
        <family val="2"/>
      </rPr>
      <t xml:space="preserve">（汤老师）  </t>
    </r>
    <r>
      <rPr>
        <sz val="8"/>
        <rFont val="Arial Unicode MS"/>
        <family val="2"/>
        <charset val="134"/>
      </rPr>
      <t xml:space="preserve">ty@zjgsu.edu.cn</t>
    </r>
  </si>
  <si>
    <t xml:space="preserve">A02-15-038</t>
  </si>
  <si>
    <t xml:space="preserve">软件工程</t>
  </si>
  <si>
    <t xml:space="preserve">A02-15-039</t>
  </si>
  <si>
    <t xml:space="preserve">计算机科学与技术</t>
  </si>
  <si>
    <t xml:space="preserve">A02-15-040</t>
  </si>
  <si>
    <t xml:space="preserve">管理科学与工程、
计算机科学与技术</t>
  </si>
  <si>
    <t xml:space="preserve">A02-15-041</t>
  </si>
  <si>
    <t xml:space="preserve">国际法学等</t>
  </si>
  <si>
    <r>
      <rPr>
        <sz val="8"/>
        <rFont val="Arial Unicode MS"/>
        <family val="2"/>
        <charset val="134"/>
      </rPr>
      <t xml:space="preserve">0571-28008182</t>
    </r>
    <r>
      <rPr>
        <sz val="8"/>
        <rFont val="Noto Sans"/>
        <family val="2"/>
      </rPr>
      <t xml:space="preserve">（朱老师）        </t>
    </r>
    <r>
      <rPr>
        <sz val="8"/>
        <rFont val="Arial Unicode MS"/>
        <family val="2"/>
        <charset val="134"/>
      </rPr>
      <t xml:space="preserve">zhuzh11@163.com</t>
    </r>
  </si>
  <si>
    <t xml:space="preserve">A02-15-042</t>
  </si>
  <si>
    <t xml:space="preserve">知识产权法</t>
  </si>
  <si>
    <t xml:space="preserve">A02-15-043</t>
  </si>
  <si>
    <t xml:space="preserve">中国现当代文学、比较文学与世界文学等</t>
  </si>
  <si>
    <r>
      <rPr>
        <sz val="8"/>
        <rFont val="Arial Unicode MS"/>
        <family val="2"/>
        <charset val="134"/>
      </rPr>
      <t xml:space="preserve">0571-28008369</t>
    </r>
    <r>
      <rPr>
        <sz val="8"/>
        <rFont val="Noto Sans"/>
        <family val="2"/>
      </rPr>
      <t xml:space="preserve">（吴老师） </t>
    </r>
    <r>
      <rPr>
        <sz val="8"/>
        <rFont val="Arial Unicode MS"/>
        <family val="2"/>
        <charset val="134"/>
      </rPr>
      <t xml:space="preserve">wuhuiying1198@163.com</t>
    </r>
  </si>
  <si>
    <t xml:space="preserve">A02-15-044</t>
  </si>
  <si>
    <t xml:space="preserve">新闻学等</t>
  </si>
  <si>
    <t xml:space="preserve">A02-15-045</t>
  </si>
  <si>
    <t xml:space="preserve">伦理学、外国哲学、中国哲学等</t>
  </si>
  <si>
    <t xml:space="preserve">A02-15-046</t>
  </si>
  <si>
    <t xml:space="preserve">中国古代文学等</t>
  </si>
  <si>
    <t xml:space="preserve">A02-15-047</t>
  </si>
  <si>
    <t xml:space="preserve">中国史、世界史、中国近现代史等</t>
  </si>
  <si>
    <t xml:space="preserve">A02-15-048</t>
  </si>
  <si>
    <t xml:space="preserve">传播学、编辑出版学等</t>
  </si>
  <si>
    <t xml:space="preserve">公管学院</t>
  </si>
  <si>
    <t xml:space="preserve">A02-15-049</t>
  </si>
  <si>
    <t xml:space="preserve">政治学、公共行政学、公共管理学</t>
  </si>
  <si>
    <r>
      <rPr>
        <sz val="8"/>
        <rFont val="Arial Unicode MS"/>
        <family val="2"/>
        <charset val="134"/>
      </rPr>
      <t xml:space="preserve">0571-28008333</t>
    </r>
    <r>
      <rPr>
        <sz val="8"/>
        <rFont val="Noto Sans"/>
        <family val="2"/>
      </rPr>
      <t xml:space="preserve">（张老师）      </t>
    </r>
    <r>
      <rPr>
        <sz val="8"/>
        <rFont val="Arial Unicode MS"/>
        <family val="2"/>
        <charset val="134"/>
      </rPr>
      <t xml:space="preserve">zj-gsu@163.com</t>
    </r>
  </si>
  <si>
    <t xml:space="preserve">A02-15-050</t>
  </si>
  <si>
    <t xml:space="preserve">英语语言文学、外国语言学及应用语言学、翻译</t>
  </si>
  <si>
    <r>
      <rPr>
        <sz val="8"/>
        <rFont val="Arial Unicode MS"/>
        <family val="2"/>
        <charset val="134"/>
      </rPr>
      <t xml:space="preserve">0571-28008507</t>
    </r>
    <r>
      <rPr>
        <sz val="8"/>
        <rFont val="Noto Sans"/>
        <family val="2"/>
      </rPr>
      <t xml:space="preserve">（赵老师）    </t>
    </r>
    <r>
      <rPr>
        <sz val="8"/>
        <rFont val="Arial Unicode MS"/>
        <family val="2"/>
        <charset val="134"/>
      </rPr>
      <t xml:space="preserve">517093183@qq.com</t>
    </r>
  </si>
  <si>
    <t xml:space="preserve">A02-15-051</t>
  </si>
  <si>
    <r>
      <rPr>
        <sz val="8"/>
        <rFont val="Noto Sans"/>
        <family val="2"/>
      </rPr>
      <t xml:space="preserve">法语语言文学</t>
    </r>
    <r>
      <rPr>
        <sz val="8"/>
        <rFont val="Arial Unicode MS"/>
        <family val="2"/>
        <charset val="134"/>
      </rPr>
      <t xml:space="preserve">/</t>
    </r>
    <r>
      <rPr>
        <sz val="8"/>
        <rFont val="Noto Sans"/>
        <family val="2"/>
      </rPr>
      <t xml:space="preserve">翻译</t>
    </r>
  </si>
  <si>
    <t xml:space="preserve">A02-15-052</t>
  </si>
  <si>
    <t xml:space="preserve">A02-15-053</t>
  </si>
  <si>
    <t xml:space="preserve">硕士研究生</t>
  </si>
  <si>
    <t xml:space="preserve">英语口笔译翻译</t>
  </si>
  <si>
    <r>
      <rPr>
        <sz val="8"/>
        <rFont val="Arial Unicode MS"/>
        <family val="2"/>
        <charset val="134"/>
      </rPr>
      <t xml:space="preserve">*</t>
    </r>
    <r>
      <rPr>
        <sz val="8"/>
        <rFont val="Noto Sans"/>
        <family val="2"/>
      </rPr>
      <t xml:space="preserve">博研或具有中级以上职称者年龄可放宽。</t>
    </r>
  </si>
  <si>
    <t xml:space="preserve">日语学院</t>
  </si>
  <si>
    <t xml:space="preserve">A02-15-054</t>
  </si>
  <si>
    <t xml:space="preserve">日本语言文学</t>
  </si>
  <si>
    <r>
      <rPr>
        <sz val="8"/>
        <rFont val="Arial Unicode MS"/>
        <family val="2"/>
        <charset val="134"/>
      </rPr>
      <t xml:space="preserve">0571-28008383(</t>
    </r>
    <r>
      <rPr>
        <sz val="8"/>
        <rFont val="Noto Sans"/>
        <family val="2"/>
      </rPr>
      <t xml:space="preserve">刘老师）</t>
    </r>
    <r>
      <rPr>
        <sz val="8"/>
        <rFont val="Arial Unicode MS"/>
        <family val="2"/>
        <charset val="134"/>
      </rPr>
      <t xml:space="preserve">liulaoshi0321@163.com      </t>
    </r>
  </si>
  <si>
    <t xml:space="preserve">A02-15-055</t>
  </si>
  <si>
    <t xml:space="preserve">阿拉伯语言文学</t>
  </si>
  <si>
    <t xml:space="preserve">艺术设计学院</t>
  </si>
  <si>
    <t xml:space="preserve">A02-15-056</t>
  </si>
  <si>
    <r>
      <rPr>
        <sz val="8"/>
        <rFont val="Noto Sans"/>
        <family val="2"/>
      </rPr>
      <t xml:space="preserve">设计学</t>
    </r>
    <r>
      <rPr>
        <sz val="8"/>
        <rFont val="Arial Unicode MS"/>
        <family val="2"/>
        <charset val="134"/>
      </rPr>
      <t xml:space="preserve">(</t>
    </r>
    <r>
      <rPr>
        <sz val="8"/>
        <rFont val="Noto Sans"/>
        <family val="2"/>
      </rPr>
      <t xml:space="preserve">设计艺术学</t>
    </r>
    <r>
      <rPr>
        <sz val="8"/>
        <rFont val="Arial Unicode MS"/>
        <family val="2"/>
        <charset val="134"/>
      </rPr>
      <t xml:space="preserve">)</t>
    </r>
  </si>
  <si>
    <r>
      <rPr>
        <sz val="8"/>
        <rFont val="Arial Unicode MS"/>
        <family val="2"/>
        <charset val="134"/>
      </rPr>
      <t xml:space="preserve">0571-28008576(</t>
    </r>
    <r>
      <rPr>
        <sz val="8"/>
        <rFont val="Noto Sans"/>
        <family val="2"/>
      </rPr>
      <t xml:space="preserve">马老师）  </t>
    </r>
    <r>
      <rPr>
        <sz val="8"/>
        <rFont val="Arial Unicode MS"/>
        <family val="2"/>
        <charset val="134"/>
      </rPr>
      <t xml:space="preserve">mhl@zjgsu.edu.cn</t>
    </r>
  </si>
  <si>
    <t xml:space="preserve">A02-15-057</t>
  </si>
  <si>
    <t xml:space="preserve">戏剧与影视学</t>
  </si>
  <si>
    <t xml:space="preserve">马克思主义学院</t>
  </si>
  <si>
    <t xml:space="preserve">A02-15-058</t>
  </si>
  <si>
    <t xml:space="preserve">马克思主义基本原理等</t>
  </si>
  <si>
    <r>
      <rPr>
        <sz val="8"/>
        <rFont val="Arial Unicode MS"/>
        <family val="2"/>
        <charset val="134"/>
      </rPr>
      <t xml:space="preserve">0571—28008773</t>
    </r>
    <r>
      <rPr>
        <sz val="8"/>
        <rFont val="Noto Sans"/>
        <family val="2"/>
      </rPr>
      <t xml:space="preserve">（白老师）    </t>
    </r>
    <r>
      <rPr>
        <sz val="8"/>
        <rFont val="Arial Unicode MS"/>
        <family val="2"/>
        <charset val="134"/>
      </rPr>
      <t xml:space="preserve">myoffice2@126.com</t>
    </r>
  </si>
  <si>
    <t xml:space="preserve">A02-15-059</t>
  </si>
  <si>
    <t xml:space="preserve">马克思主义基本原理、马克思主义中国化研究、思想政治教育、伦理学等等</t>
  </si>
  <si>
    <t xml:space="preserve">A02-15-060</t>
  </si>
  <si>
    <t xml:space="preserve">中国近现代史、中国近现代史基本问题            </t>
  </si>
  <si>
    <t xml:space="preserve">A02-15-061</t>
  </si>
  <si>
    <t xml:space="preserve">法理学</t>
  </si>
  <si>
    <t xml:space="preserve">体工部</t>
  </si>
  <si>
    <t xml:space="preserve">A02-15-062</t>
  </si>
  <si>
    <r>
      <rPr>
        <sz val="8"/>
        <rFont val="Arial Unicode MS"/>
        <family val="2"/>
        <charset val="134"/>
      </rPr>
      <t xml:space="preserve">0571-28008668</t>
    </r>
    <r>
      <rPr>
        <sz val="8"/>
        <rFont val="Noto Sans"/>
        <family val="2"/>
      </rPr>
      <t xml:space="preserve">（徐老师）           </t>
    </r>
    <r>
      <rPr>
        <sz val="8"/>
        <rFont val="Arial Unicode MS"/>
        <family val="2"/>
        <charset val="134"/>
      </rPr>
      <t xml:space="preserve">xf82@163.com</t>
    </r>
  </si>
  <si>
    <t xml:space="preserve">东亚研究院</t>
  </si>
  <si>
    <t xml:space="preserve">A02-15-063</t>
  </si>
  <si>
    <r>
      <rPr>
        <sz val="8"/>
        <rFont val="Arial Unicode MS"/>
        <family val="2"/>
        <charset val="134"/>
      </rPr>
      <t xml:space="preserve">*50</t>
    </r>
    <r>
      <rPr>
        <sz val="8"/>
        <rFont val="Noto Sans"/>
        <family val="2"/>
      </rPr>
      <t xml:space="preserve">周岁</t>
    </r>
  </si>
  <si>
    <t xml:space="preserve">东亚研究等相关专业</t>
  </si>
  <si>
    <r>
      <rPr>
        <sz val="8"/>
        <rFont val="Arial Unicode MS"/>
        <family val="2"/>
        <charset val="134"/>
      </rPr>
      <t xml:space="preserve">*</t>
    </r>
    <r>
      <rPr>
        <sz val="8"/>
        <rFont val="Noto Sans"/>
        <family val="2"/>
      </rPr>
      <t xml:space="preserve">海外教授年龄可放宽。</t>
    </r>
  </si>
  <si>
    <r>
      <rPr>
        <sz val="8"/>
        <rFont val="Arial Unicode MS"/>
        <family val="2"/>
        <charset val="134"/>
      </rPr>
      <t xml:space="preserve">0571-28008393</t>
    </r>
    <r>
      <rPr>
        <sz val="8"/>
        <rFont val="Noto Sans"/>
        <family val="2"/>
      </rPr>
      <t xml:space="preserve">（薛老师） </t>
    </r>
    <r>
      <rPr>
        <sz val="8"/>
        <rFont val="Arial Unicode MS"/>
        <family val="2"/>
        <charset val="134"/>
      </rPr>
      <t xml:space="preserve">xiaomeixue@zjgsu.edu.cn</t>
    </r>
  </si>
  <si>
    <t xml:space="preserve">A02-15-064</t>
  </si>
  <si>
    <t xml:space="preserve">现代商贸研究中心</t>
  </si>
  <si>
    <t xml:space="preserve">A02-15-065</t>
  </si>
  <si>
    <t xml:space="preserve">从事应用经济学、管理学、商务数据挖掘、智慧电子商务等相关流通领域的研究</t>
  </si>
  <si>
    <r>
      <rPr>
        <sz val="8"/>
        <rFont val="Arial Unicode MS"/>
        <family val="2"/>
        <charset val="134"/>
      </rPr>
      <t xml:space="preserve">0571-88905775</t>
    </r>
    <r>
      <rPr>
        <sz val="8"/>
        <rFont val="Noto Sans"/>
        <family val="2"/>
      </rPr>
      <t xml:space="preserve">（孙老师）</t>
    </r>
    <r>
      <rPr>
        <sz val="8"/>
        <rFont val="Arial Unicode MS"/>
        <family val="2"/>
        <charset val="134"/>
      </rPr>
      <t xml:space="preserve">crmb221@163.com</t>
    </r>
  </si>
  <si>
    <t xml:space="preserve">A02-15-066</t>
  </si>
  <si>
    <t xml:space="preserve">从事应用经济学、管理学、物流与供应链管理、商务数据挖掘等相关流通领域的教学、研究</t>
  </si>
  <si>
    <t xml:space="preserve">团委艺术教研室</t>
  </si>
  <si>
    <t xml:space="preserve">A02-15-067</t>
  </si>
  <si>
    <t xml:space="preserve">舞蹈学、舞蹈表演</t>
  </si>
  <si>
    <r>
      <rPr>
        <sz val="8"/>
        <rFont val="Arial Unicode MS"/>
        <family val="2"/>
        <charset val="134"/>
      </rPr>
      <t xml:space="preserve">0571-28877136</t>
    </r>
    <r>
      <rPr>
        <sz val="8"/>
        <rFont val="Noto Sans"/>
        <family val="2"/>
      </rPr>
      <t xml:space="preserve">（邹老师） </t>
    </r>
    <r>
      <rPr>
        <sz val="8"/>
        <rFont val="Arial Unicode MS"/>
        <family val="2"/>
        <charset val="134"/>
      </rPr>
      <t xml:space="preserve">zlx@zjgsu.edu.cn</t>
    </r>
  </si>
  <si>
    <t xml:space="preserve">A02-15-068</t>
  </si>
  <si>
    <t xml:space="preserve">音乐学、音乐表演</t>
  </si>
  <si>
    <t xml:space="preserve">A03-15-001</t>
  </si>
  <si>
    <t xml:space="preserve">数学学科专业教师</t>
  </si>
  <si>
    <r>
      <rPr>
        <sz val="8"/>
        <rFont val="Arial Unicode MS"/>
        <family val="2"/>
        <charset val="134"/>
      </rPr>
      <t xml:space="preserve">*</t>
    </r>
    <r>
      <rPr>
        <sz val="8"/>
        <rFont val="Noto Sans"/>
        <family val="2"/>
      </rPr>
      <t xml:space="preserve">正高职称</t>
    </r>
  </si>
  <si>
    <t xml:space="preserve">应用数学</t>
  </si>
  <si>
    <r>
      <rPr>
        <sz val="8"/>
        <rFont val="Arial Unicode MS"/>
        <family val="2"/>
        <charset val="134"/>
      </rPr>
      <t xml:space="preserve">*</t>
    </r>
    <r>
      <rPr>
        <sz val="8"/>
        <rFont val="Noto Sans"/>
        <family val="2"/>
      </rPr>
      <t xml:space="preserve">科研业绩突出者，条件可适当放宽。</t>
    </r>
  </si>
  <si>
    <r>
      <rPr>
        <sz val="8"/>
        <rFont val="Noto Sans"/>
        <family val="2"/>
      </rPr>
      <t xml:space="preserve">联系人：陶老师
电话：</t>
    </r>
    <r>
      <rPr>
        <sz val="8"/>
        <rFont val="Arial Unicode MS"/>
        <family val="2"/>
        <charset val="134"/>
      </rPr>
      <t xml:space="preserve">0571-86843224 Email:lxb@zstu.edu.cn</t>
    </r>
  </si>
  <si>
    <t xml:space="preserve">A03-15-002</t>
  </si>
  <si>
    <t xml:space="preserve">概率统计、应用数学、运筹优化、计算数学、基础数学</t>
  </si>
  <si>
    <t xml:space="preserve">A03-15-003</t>
  </si>
  <si>
    <t xml:space="preserve">物理学科专业教师</t>
  </si>
  <si>
    <t xml:space="preserve">理论物理</t>
  </si>
  <si>
    <t xml:space="preserve">A03-15-004</t>
  </si>
  <si>
    <t xml:space="preserve">凝聚态物理、光学</t>
  </si>
  <si>
    <t xml:space="preserve">A03-15-005</t>
  </si>
  <si>
    <t xml:space="preserve">化学学科专业教师</t>
  </si>
  <si>
    <t xml:space="preserve">无机化学、应用化学、材料化学、精细化工</t>
  </si>
  <si>
    <t xml:space="preserve">A03-15-006</t>
  </si>
  <si>
    <t xml:space="preserve">有机化学、高分子化学与物理、物理化学、分析化学、无机化学、应用化学、材料化学、精细化工 </t>
  </si>
  <si>
    <t xml:space="preserve">A03-15-007</t>
  </si>
  <si>
    <t xml:space="preserve">心理学专业教师</t>
  </si>
  <si>
    <t xml:space="preserve">管理心理学、认知心理学</t>
  </si>
  <si>
    <t xml:space="preserve">材料与纺织学院</t>
  </si>
  <si>
    <t xml:space="preserve">A03-15-008</t>
  </si>
  <si>
    <t xml:space="preserve">材料科学与工程专业教师</t>
  </si>
  <si>
    <t xml:space="preserve">高分子材料、无机非金属材料</t>
  </si>
  <si>
    <r>
      <rPr>
        <sz val="8"/>
        <rFont val="Noto Sans"/>
        <family val="2"/>
      </rPr>
      <t xml:space="preserve">联系人：易老师
电话：</t>
    </r>
    <r>
      <rPr>
        <sz val="8"/>
        <rFont val="Arial Unicode MS"/>
        <family val="2"/>
        <charset val="134"/>
      </rPr>
      <t xml:space="preserve">0571-86843255    Email:yilili@zstu.edu.cn</t>
    </r>
  </si>
  <si>
    <t xml:space="preserve">A03-15-009</t>
  </si>
  <si>
    <t xml:space="preserve">纺织科学与工程专业教师</t>
  </si>
  <si>
    <t xml:space="preserve">纺织化学与染整工程、精细化工、环境工程</t>
  </si>
  <si>
    <t xml:space="preserve">A03-15-010</t>
  </si>
  <si>
    <t xml:space="preserve">非织造材料与工程</t>
  </si>
  <si>
    <t xml:space="preserve">本科须为非织造材料与工程专业。</t>
  </si>
  <si>
    <t xml:space="preserve">A03-15-011</t>
  </si>
  <si>
    <t xml:space="preserve">纺织工程（纺织加工技术、纺织品设计、纺织品检验、纺织品贸易营销方向）、设计学（服装与纺织品设计方向）</t>
  </si>
  <si>
    <t xml:space="preserve">A03-15-012</t>
  </si>
  <si>
    <t xml:space="preserve">纺织工程</t>
  </si>
  <si>
    <r>
      <rPr>
        <sz val="8"/>
        <rFont val="Arial Unicode MS"/>
        <family val="2"/>
        <charset val="134"/>
      </rPr>
      <t xml:space="preserve">*</t>
    </r>
    <r>
      <rPr>
        <sz val="8"/>
        <rFont val="Noto Sans"/>
        <family val="2"/>
      </rPr>
      <t xml:space="preserve">具有高级职称者，学历可放宽到硕研。</t>
    </r>
  </si>
  <si>
    <t xml:space="preserve">服装学院</t>
  </si>
  <si>
    <t xml:space="preserve">A03-15-013</t>
  </si>
  <si>
    <t xml:space="preserve">服装理论与技术</t>
  </si>
  <si>
    <t xml:space="preserve">要求有较强科研能力、较好教学实践能力。</t>
  </si>
  <si>
    <r>
      <rPr>
        <sz val="8"/>
        <rFont val="Noto Sans"/>
        <family val="2"/>
      </rPr>
      <t xml:space="preserve">联系人：王老师
电话：</t>
    </r>
    <r>
      <rPr>
        <sz val="8"/>
        <rFont val="Arial Unicode MS"/>
        <family val="2"/>
        <charset val="134"/>
      </rPr>
      <t xml:space="preserve">0571-86843480    Email:fzxy@zstu.edu.cn</t>
    </r>
  </si>
  <si>
    <t xml:space="preserve">A03-15-014</t>
  </si>
  <si>
    <t xml:space="preserve">服装设计与工程</t>
  </si>
  <si>
    <t xml:space="preserve">A03-15-015</t>
  </si>
  <si>
    <t xml:space="preserve">设计艺术学专业教师</t>
  </si>
  <si>
    <t xml:space="preserve">服装艺术设计</t>
  </si>
  <si>
    <r>
      <rPr>
        <sz val="8"/>
        <rFont val="Arial Unicode MS"/>
        <family val="2"/>
        <charset val="134"/>
      </rPr>
      <t xml:space="preserve">*</t>
    </r>
    <r>
      <rPr>
        <sz val="8"/>
        <rFont val="Noto Sans"/>
        <family val="2"/>
      </rPr>
      <t xml:space="preserve">海外留学、工作</t>
    </r>
    <r>
      <rPr>
        <sz val="8"/>
        <rFont val="Arial Unicode MS"/>
        <family val="2"/>
        <charset val="134"/>
      </rPr>
      <t xml:space="preserve">2</t>
    </r>
    <r>
      <rPr>
        <sz val="8"/>
        <rFont val="Noto Sans"/>
        <family val="2"/>
      </rPr>
      <t xml:space="preserve">年及以上且具有较强科研能力和较好实践能力的，或高级职称者，学历可放宽到硕研。</t>
    </r>
  </si>
  <si>
    <t xml:space="preserve">A03-15-016</t>
  </si>
  <si>
    <t xml:space="preserve">从事纺织品艺术设计研究或此方向史论研究</t>
  </si>
  <si>
    <t xml:space="preserve">A03-15-017</t>
  </si>
  <si>
    <t xml:space="preserve">舞蹈、形体专业</t>
  </si>
  <si>
    <t xml:space="preserve">A03-15-018</t>
  </si>
  <si>
    <t xml:space="preserve">计算机科学与技术专业教师</t>
  </si>
  <si>
    <t xml:space="preserve">高级职称</t>
  </si>
  <si>
    <r>
      <rPr>
        <sz val="8"/>
        <rFont val="Noto Sans"/>
        <family val="2"/>
      </rPr>
      <t xml:space="preserve">联系人：王老师 
电话：</t>
    </r>
    <r>
      <rPr>
        <sz val="8"/>
        <rFont val="Arial Unicode MS"/>
        <family val="2"/>
        <charset val="134"/>
      </rPr>
      <t xml:space="preserve">0571-86843886    Email:peonywyp@zstu.edu.cn</t>
    </r>
  </si>
  <si>
    <t xml:space="preserve">A03-15-019</t>
  </si>
  <si>
    <t xml:space="preserve">计算机科学与技术、数字化艺术与设计</t>
  </si>
  <si>
    <t xml:space="preserve">A03-15-020</t>
  </si>
  <si>
    <t xml:space="preserve">信息与通信工程专业教师</t>
  </si>
  <si>
    <t xml:space="preserve">信息与通信工程及相关专业</t>
  </si>
  <si>
    <t xml:space="preserve">A03-15-021</t>
  </si>
  <si>
    <t xml:space="preserve">A03-15-022</t>
  </si>
  <si>
    <t xml:space="preserve">通信工程、电子信息工程</t>
  </si>
  <si>
    <r>
      <rPr>
        <sz val="8"/>
        <rFont val="Noto Sans"/>
        <family val="2"/>
      </rPr>
      <t xml:space="preserve">联系人：王老师 
电话：</t>
    </r>
    <r>
      <rPr>
        <sz val="8"/>
        <rFont val="Arial Unicode MS"/>
        <family val="2"/>
        <charset val="134"/>
      </rPr>
      <t xml:space="preserve">0571-86843886   Email:peonywyp@zstu.edu.cn</t>
    </r>
  </si>
  <si>
    <t xml:space="preserve">机械与自动控制学院</t>
  </si>
  <si>
    <t xml:space="preserve">A03-15-023</t>
  </si>
  <si>
    <t xml:space="preserve">机械工程专业教师</t>
  </si>
  <si>
    <t xml:space="preserve">机械工程</t>
  </si>
  <si>
    <r>
      <rPr>
        <sz val="8"/>
        <rFont val="Noto Sans"/>
        <family val="2"/>
      </rPr>
      <t xml:space="preserve">联系人：王老师
电话：</t>
    </r>
    <r>
      <rPr>
        <sz val="8"/>
        <rFont val="Arial Unicode MS"/>
        <family val="2"/>
        <charset val="134"/>
      </rPr>
      <t xml:space="preserve">0571-86843354          Email:jko@zstu.edu.cn</t>
    </r>
  </si>
  <si>
    <t xml:space="preserve">A03-15-024</t>
  </si>
  <si>
    <t xml:space="preserve">A03-15-025</t>
  </si>
  <si>
    <t xml:space="preserve">控制科学与工程专业教师</t>
  </si>
  <si>
    <t xml:space="preserve">控制理论与控制工程、检测技术与自动化装置</t>
  </si>
  <si>
    <t xml:space="preserve">A03-15-026</t>
  </si>
  <si>
    <t xml:space="preserve">电气工程专业教师</t>
  </si>
  <si>
    <t xml:space="preserve">电气工程</t>
  </si>
  <si>
    <t xml:space="preserve">A03-15-027</t>
  </si>
  <si>
    <t xml:space="preserve">机械工程、控制科学与工程、电气工程专业教师</t>
  </si>
  <si>
    <t xml:space="preserve">机械电子工程、控制科学与工程、电气工程</t>
  </si>
  <si>
    <t xml:space="preserve">A03-15-028</t>
  </si>
  <si>
    <t xml:space="preserve">动力工程及其热物理、化学工程与技术、机械工程、控制科学与工程专业教师</t>
  </si>
  <si>
    <t xml:space="preserve">化工过程机械、流体机械及工程、机械电子工程、化学工程、控制理论与控制工程</t>
  </si>
  <si>
    <t xml:space="preserve">A03-15-029</t>
  </si>
  <si>
    <t xml:space="preserve">仪器科学与技术、控制科学技术专业教师</t>
  </si>
  <si>
    <t xml:space="preserve">测试计量技术及仪器、控制理论与控制工程等相关专业</t>
  </si>
  <si>
    <t xml:space="preserve">A03-15-030</t>
  </si>
  <si>
    <t xml:space="preserve">材料成型及相关专业</t>
  </si>
  <si>
    <t xml:space="preserve">A03-15-031</t>
  </si>
  <si>
    <t xml:space="preserve">土木工程专业教师</t>
  </si>
  <si>
    <t xml:space="preserve">土木工程、供热、供燃气、通风及空调工程（暖通空调方向）</t>
  </si>
  <si>
    <r>
      <rPr>
        <sz val="8"/>
        <rFont val="Noto Sans"/>
        <family val="2"/>
      </rPr>
      <t xml:space="preserve">联系人：楼老师
电话：</t>
    </r>
    <r>
      <rPr>
        <sz val="8"/>
        <rFont val="Arial Unicode MS"/>
        <family val="2"/>
        <charset val="134"/>
      </rPr>
      <t xml:space="preserve">0571-86843672     Email:lxmei@zstu.edu.cn</t>
    </r>
  </si>
  <si>
    <t xml:space="preserve">A03-15-032</t>
  </si>
  <si>
    <t xml:space="preserve">建筑学专业教师</t>
  </si>
  <si>
    <r>
      <rPr>
        <sz val="8"/>
        <rFont val="Arial Unicode MS"/>
        <family val="2"/>
        <charset val="134"/>
      </rPr>
      <t xml:space="preserve">*</t>
    </r>
    <r>
      <rPr>
        <sz val="8"/>
        <rFont val="Noto Sans"/>
        <family val="2"/>
      </rPr>
      <t xml:space="preserve">研究生</t>
    </r>
    <r>
      <rPr>
        <sz val="8"/>
        <rFont val="Arial Unicode MS"/>
        <family val="2"/>
        <charset val="134"/>
      </rPr>
      <t xml:space="preserve">/</t>
    </r>
    <r>
      <rPr>
        <sz val="8"/>
        <rFont val="Noto Sans"/>
        <family val="2"/>
      </rPr>
      <t xml:space="preserve">硕士</t>
    </r>
  </si>
  <si>
    <t xml:space="preserve">建筑学</t>
  </si>
  <si>
    <r>
      <rPr>
        <sz val="8"/>
        <rFont val="Arial Unicode MS"/>
        <family val="2"/>
        <charset val="134"/>
      </rPr>
      <t xml:space="preserve">*</t>
    </r>
    <r>
      <rPr>
        <sz val="8"/>
        <rFont val="Noto Sans"/>
        <family val="2"/>
      </rPr>
      <t xml:space="preserve">具有正高职称者，学历可放宽到本科。</t>
    </r>
  </si>
  <si>
    <t xml:space="preserve">A03-15-033</t>
  </si>
  <si>
    <t xml:space="preserve">具有美术学背景者优先考虑。</t>
  </si>
  <si>
    <t xml:space="preserve">A03-15-034</t>
  </si>
  <si>
    <t xml:space="preserve">A03-15-035</t>
  </si>
  <si>
    <t xml:space="preserve">风景园林学专业教师</t>
  </si>
  <si>
    <t xml:space="preserve">风景园林学</t>
  </si>
  <si>
    <t xml:space="preserve">A03-15-036</t>
  </si>
  <si>
    <t xml:space="preserve">风景园林学（风景园林规划与设计、园林工程方向）</t>
  </si>
  <si>
    <t xml:space="preserve">A03-15-037</t>
  </si>
  <si>
    <t xml:space="preserve">管理科学与工程专业教师</t>
  </si>
  <si>
    <t xml:space="preserve">管理科学与工程（建设工程管理方向）</t>
  </si>
  <si>
    <t xml:space="preserve">生命科学学院</t>
  </si>
  <si>
    <t xml:space="preserve">A03-15-038</t>
  </si>
  <si>
    <t xml:space="preserve">生物学、生态学专业教师</t>
  </si>
  <si>
    <t xml:space="preserve">蛋白组学、生物信息学（高通量数据分析与功能基因组分析方向）、生物化学与分子生物学（肿瘤分子生物学方向）、微生物学（环境微生物方向）、海洋生物学</t>
  </si>
  <si>
    <r>
      <rPr>
        <sz val="8"/>
        <rFont val="Arial Unicode MS"/>
        <family val="2"/>
        <charset val="134"/>
      </rPr>
      <t xml:space="preserve">*</t>
    </r>
    <r>
      <rPr>
        <sz val="8"/>
        <rFont val="Noto Sans"/>
        <family val="2"/>
      </rPr>
      <t xml:space="preserve">科研业绩突出者，职称可适当放宽。</t>
    </r>
  </si>
  <si>
    <r>
      <rPr>
        <sz val="8"/>
        <rFont val="Noto Sans"/>
        <family val="2"/>
      </rPr>
      <t xml:space="preserve">联系人：张老师
电话：</t>
    </r>
    <r>
      <rPr>
        <sz val="8"/>
        <rFont val="Arial Unicode MS"/>
        <family val="2"/>
        <charset val="134"/>
      </rPr>
      <t xml:space="preserve">0571-86843303
Email:skzp@zstu.edu.cn</t>
    </r>
  </si>
  <si>
    <t xml:space="preserve">A03-15-039</t>
  </si>
  <si>
    <t xml:space="preserve">蛋白组学、生物信息学（高通量数据分析与功能基因组分析方向）、微生物学（环境微生物方向）、海洋生物学、生态学、植物学、药理学</t>
  </si>
  <si>
    <t xml:space="preserve">经济管理学院</t>
  </si>
  <si>
    <t xml:space="preserve">A03-15-040</t>
  </si>
  <si>
    <t xml:space="preserve">经济学专业教师</t>
  </si>
  <si>
    <t xml:space="preserve">金融学、统计学</t>
  </si>
  <si>
    <r>
      <rPr>
        <sz val="8"/>
        <rFont val="Noto Sans"/>
        <family val="2"/>
      </rPr>
      <t xml:space="preserve">联系人：黄老师
电话：</t>
    </r>
    <r>
      <rPr>
        <sz val="8"/>
        <rFont val="Arial Unicode MS"/>
        <family val="2"/>
        <charset val="134"/>
      </rPr>
      <t xml:space="preserve">0571-86843397
Email:jgzp@zstu.edu.cn</t>
    </r>
  </si>
  <si>
    <t xml:space="preserve">A03-15-041</t>
  </si>
  <si>
    <t xml:space="preserve">国际贸易学</t>
  </si>
  <si>
    <t xml:space="preserve">科研业绩突出、具备全英文授课能力者优先考虑。</t>
  </si>
  <si>
    <t xml:space="preserve">A03-15-042</t>
  </si>
  <si>
    <t xml:space="preserve">会计学专业教师</t>
  </si>
  <si>
    <t xml:space="preserve">会计学、财务管理、审计学</t>
  </si>
  <si>
    <t xml:space="preserve">A03-15-043</t>
  </si>
  <si>
    <r>
      <rPr>
        <sz val="8"/>
        <rFont val="Arial Unicode MS"/>
        <family val="2"/>
        <charset val="134"/>
      </rPr>
      <t xml:space="preserve">*985</t>
    </r>
    <r>
      <rPr>
        <sz val="8"/>
        <rFont val="Noto Sans"/>
        <family val="2"/>
      </rPr>
      <t xml:space="preserve">或财经类</t>
    </r>
    <r>
      <rPr>
        <sz val="8"/>
        <rFont val="Arial Unicode MS"/>
        <family val="2"/>
        <charset val="134"/>
      </rPr>
      <t xml:space="preserve">211</t>
    </r>
    <r>
      <rPr>
        <sz val="8"/>
        <rFont val="Noto Sans"/>
        <family val="2"/>
      </rPr>
      <t xml:space="preserve">院校毕业，或在以英语为母语的国家学习、工作</t>
    </r>
    <r>
      <rPr>
        <sz val="8"/>
        <rFont val="Arial Unicode MS"/>
        <family val="2"/>
        <charset val="134"/>
      </rPr>
      <t xml:space="preserve">2</t>
    </r>
    <r>
      <rPr>
        <sz val="8"/>
        <rFont val="Noto Sans"/>
        <family val="2"/>
      </rPr>
      <t xml:space="preserve">年及以上且具备全英语授课能力者，学历可放宽到硕研。</t>
    </r>
  </si>
  <si>
    <t xml:space="preserve">A03-15-044</t>
  </si>
  <si>
    <t xml:space="preserve">管理学专业教师</t>
  </si>
  <si>
    <t xml:space="preserve">企业管理（市场营销、人力资源管理方向）</t>
  </si>
  <si>
    <t xml:space="preserve">A03-15-045</t>
  </si>
  <si>
    <t xml:space="preserve">工商管理、人力资源管理 </t>
  </si>
  <si>
    <t xml:space="preserve">A03-15-046</t>
  </si>
  <si>
    <t xml:space="preserve">计算机专业相关方向</t>
  </si>
  <si>
    <t xml:space="preserve">艺术与设计学院</t>
  </si>
  <si>
    <t xml:space="preserve">A03-15-047</t>
  </si>
  <si>
    <t xml:space="preserve">视觉传达设计</t>
  </si>
  <si>
    <r>
      <rPr>
        <sz val="8"/>
        <rFont val="Arial Unicode MS"/>
        <family val="2"/>
        <charset val="134"/>
      </rPr>
      <t xml:space="preserve">*</t>
    </r>
    <r>
      <rPr>
        <sz val="8"/>
        <rFont val="Noto Sans"/>
        <family val="2"/>
      </rPr>
      <t xml:space="preserve">具有交互设计相关突出实践经验，或在以英语为母语的国家学习、工作</t>
    </r>
    <r>
      <rPr>
        <sz val="8"/>
        <rFont val="Arial Unicode MS"/>
        <family val="2"/>
        <charset val="134"/>
      </rPr>
      <t xml:space="preserve">2</t>
    </r>
    <r>
      <rPr>
        <sz val="8"/>
        <rFont val="Noto Sans"/>
        <family val="2"/>
      </rPr>
      <t xml:space="preserve">年及以上且具备全英语授课能力，或具有高级职称者，学历可放宽到硕研。</t>
    </r>
  </si>
  <si>
    <r>
      <rPr>
        <sz val="8"/>
        <rFont val="Noto Sans"/>
        <family val="2"/>
      </rPr>
      <t xml:space="preserve">联系人：俞老师 
电话：</t>
    </r>
    <r>
      <rPr>
        <sz val="8"/>
        <rFont val="Arial Unicode MS"/>
        <family val="2"/>
        <charset val="134"/>
      </rPr>
      <t xml:space="preserve">0571-86843291
Email:yyq_zj@zstu.edu.cn </t>
    </r>
  </si>
  <si>
    <t xml:space="preserve">A03-15-048</t>
  </si>
  <si>
    <t xml:space="preserve">环境艺术设计</t>
  </si>
  <si>
    <r>
      <rPr>
        <sz val="8"/>
        <rFont val="Arial Unicode MS"/>
        <family val="2"/>
        <charset val="134"/>
      </rPr>
      <t xml:space="preserve">*</t>
    </r>
    <r>
      <rPr>
        <sz val="8"/>
        <rFont val="Noto Sans"/>
        <family val="2"/>
      </rPr>
      <t xml:space="preserve">专业能力突出在业界具有较大影响力，或在以英语为母语的国家学习、工作</t>
    </r>
    <r>
      <rPr>
        <sz val="8"/>
        <rFont val="Arial Unicode MS"/>
        <family val="2"/>
        <charset val="134"/>
      </rPr>
      <t xml:space="preserve">2</t>
    </r>
    <r>
      <rPr>
        <sz val="8"/>
        <rFont val="Noto Sans"/>
        <family val="2"/>
      </rPr>
      <t xml:space="preserve">年及以上且具备全英语授课能力，或具有高级职称者，学历可放宽到硕研。</t>
    </r>
  </si>
  <si>
    <t xml:space="preserve">A03-15-049</t>
  </si>
  <si>
    <t xml:space="preserve">工业设计、家具设计</t>
  </si>
  <si>
    <r>
      <rPr>
        <sz val="8"/>
        <rFont val="Arial Unicode MS"/>
        <family val="2"/>
        <charset val="134"/>
      </rPr>
      <t xml:space="preserve">*</t>
    </r>
    <r>
      <rPr>
        <sz val="8"/>
        <rFont val="Noto Sans"/>
        <family val="2"/>
      </rPr>
      <t xml:space="preserve">具有电子信息、自动化专业领域背景且有突出实践经验，或具有高级职称者，学历可放宽到硕研。</t>
    </r>
  </si>
  <si>
    <t xml:space="preserve">A03-15-050</t>
  </si>
  <si>
    <t xml:space="preserve">数字媒体艺术（交互设计、用户体验设计、数字影像、数字传播方向）</t>
  </si>
  <si>
    <r>
      <rPr>
        <sz val="8"/>
        <rFont val="Arial Unicode MS"/>
        <family val="2"/>
        <charset val="134"/>
      </rPr>
      <t xml:space="preserve">*</t>
    </r>
    <r>
      <rPr>
        <sz val="8"/>
        <rFont val="Noto Sans"/>
        <family val="2"/>
      </rPr>
      <t xml:space="preserve">在相关领域有突出实践经验，或在以英语为母语的国家学习、工作</t>
    </r>
    <r>
      <rPr>
        <sz val="8"/>
        <rFont val="Arial Unicode MS"/>
        <family val="2"/>
        <charset val="134"/>
      </rPr>
      <t xml:space="preserve">2</t>
    </r>
    <r>
      <rPr>
        <sz val="8"/>
        <rFont val="Noto Sans"/>
        <family val="2"/>
      </rPr>
      <t xml:space="preserve">年及以上且具备全英语授课能力，或具有高级职称者，学历可放宽到硕研。</t>
    </r>
  </si>
  <si>
    <t xml:space="preserve">A03-15-051</t>
  </si>
  <si>
    <t xml:space="preserve">戏剧与影视学（数字影视技术、游戏方向）</t>
  </si>
  <si>
    <r>
      <rPr>
        <sz val="8"/>
        <rFont val="Arial Unicode MS"/>
        <family val="2"/>
        <charset val="134"/>
      </rPr>
      <t xml:space="preserve">*</t>
    </r>
    <r>
      <rPr>
        <sz val="8"/>
        <rFont val="Noto Sans"/>
        <family val="2"/>
      </rPr>
      <t xml:space="preserve">在相关领域有突出实践经验，或在以英语为母语的国家学习、工作</t>
    </r>
    <r>
      <rPr>
        <sz val="8"/>
        <rFont val="Arial Unicode MS"/>
        <family val="2"/>
        <charset val="134"/>
      </rPr>
      <t xml:space="preserve">2</t>
    </r>
    <r>
      <rPr>
        <sz val="8"/>
        <rFont val="Noto Sans"/>
        <family val="2"/>
      </rPr>
      <t xml:space="preserve">年及以上且具备全英语授课能力，或具有高级职称者，学历可放宽到硕研。 </t>
    </r>
  </si>
  <si>
    <t xml:space="preserve">A03-15-052</t>
  </si>
  <si>
    <t xml:space="preserve">设计学</t>
  </si>
  <si>
    <r>
      <rPr>
        <sz val="8"/>
        <rFont val="Arial Unicode MS"/>
        <family val="2"/>
        <charset val="134"/>
      </rPr>
      <t xml:space="preserve">*</t>
    </r>
    <r>
      <rPr>
        <sz val="8"/>
        <rFont val="Noto Sans"/>
        <family val="2"/>
      </rPr>
      <t xml:space="preserve">在以英语为母语的国家学习、工作</t>
    </r>
    <r>
      <rPr>
        <sz val="8"/>
        <rFont val="Arial Unicode MS"/>
        <family val="2"/>
        <charset val="134"/>
      </rPr>
      <t xml:space="preserve">2</t>
    </r>
    <r>
      <rPr>
        <sz val="8"/>
        <rFont val="Noto Sans"/>
        <family val="2"/>
      </rPr>
      <t xml:space="preserve">年及以上且具备全英语授课能力，或具有高级职称者，学历可放宽到硕研。</t>
    </r>
  </si>
  <si>
    <t xml:space="preserve">A03-15-053</t>
  </si>
  <si>
    <t xml:space="preserve">美术学专业教师</t>
  </si>
  <si>
    <t xml:space="preserve">国画、插画、艺术品市场与管理</t>
  </si>
  <si>
    <r>
      <rPr>
        <sz val="8"/>
        <rFont val="Arial Unicode MS"/>
        <family val="2"/>
        <charset val="134"/>
      </rPr>
      <t xml:space="preserve">*</t>
    </r>
    <r>
      <rPr>
        <sz val="8"/>
        <rFont val="Noto Sans"/>
        <family val="2"/>
      </rPr>
      <t xml:space="preserve">国画、插画有突出实践经验者，或在以英语为母语的国家学习、工作</t>
    </r>
    <r>
      <rPr>
        <sz val="8"/>
        <rFont val="Arial Unicode MS"/>
        <family val="2"/>
        <charset val="134"/>
      </rPr>
      <t xml:space="preserve">2</t>
    </r>
    <r>
      <rPr>
        <sz val="8"/>
        <rFont val="Noto Sans"/>
        <family val="2"/>
      </rPr>
      <t xml:space="preserve">年及以上且具备全英语授课能力者或具有高级职称者，学历可放宽到硕研。 </t>
    </r>
  </si>
  <si>
    <t xml:space="preserve">A03-15-054</t>
  </si>
  <si>
    <t xml:space="preserve">艺术学理论专业教师</t>
  </si>
  <si>
    <t xml:space="preserve">艺术学理论、美学</t>
  </si>
  <si>
    <t xml:space="preserve">A03-15-055</t>
  </si>
  <si>
    <t xml:space="preserve">马克思主义理论专业教师</t>
  </si>
  <si>
    <t xml:space="preserve">马克思主义中国化及相关专业</t>
  </si>
  <si>
    <r>
      <rPr>
        <sz val="8"/>
        <rFont val="Noto Sans"/>
        <family val="2"/>
      </rPr>
      <t xml:space="preserve">联系人：张老师
电话：</t>
    </r>
    <r>
      <rPr>
        <sz val="8"/>
        <rFont val="Arial Unicode MS"/>
        <family val="2"/>
        <charset val="134"/>
      </rPr>
      <t xml:space="preserve">0571-86843593
Email:zlgzqp@126.com</t>
    </r>
  </si>
  <si>
    <t xml:space="preserve">A03-15-056</t>
  </si>
  <si>
    <t xml:space="preserve">A03-15-057</t>
  </si>
  <si>
    <t xml:space="preserve">科技哲学</t>
  </si>
  <si>
    <t xml:space="preserve">A03-15-058</t>
  </si>
  <si>
    <t xml:space="preserve">马克思主义发展史、世界史</t>
  </si>
  <si>
    <t xml:space="preserve">法政学院</t>
  </si>
  <si>
    <t xml:space="preserve">A03-15-059</t>
  </si>
  <si>
    <t xml:space="preserve">法学专业教师</t>
  </si>
  <si>
    <t xml:space="preserve">法学</t>
  </si>
  <si>
    <r>
      <rPr>
        <sz val="8"/>
        <rFont val="Arial Unicode MS"/>
        <family val="2"/>
        <charset val="134"/>
      </rPr>
      <t xml:space="preserve">*</t>
    </r>
    <r>
      <rPr>
        <sz val="8"/>
        <rFont val="Noto Sans"/>
        <family val="2"/>
      </rPr>
      <t xml:space="preserve">科研能力强的正高职称者，学历可放宽到硕研。</t>
    </r>
  </si>
  <si>
    <r>
      <rPr>
        <sz val="8"/>
        <rFont val="Noto Sans"/>
        <family val="2"/>
      </rPr>
      <t xml:space="preserve">联系人：陆老师
电话：</t>
    </r>
    <r>
      <rPr>
        <sz val="8"/>
        <rFont val="Arial Unicode MS"/>
        <family val="2"/>
        <charset val="134"/>
      </rPr>
      <t xml:space="preserve">0571-86843427
Email:ludaodao@zstu.edu.cn</t>
    </r>
  </si>
  <si>
    <t xml:space="preserve">A03-15-060</t>
  </si>
  <si>
    <t xml:space="preserve">社会学专业教师</t>
  </si>
  <si>
    <t xml:space="preserve">社会工作、社会学、人口学、社会保障障、心理学、管理学</t>
  </si>
  <si>
    <t xml:space="preserve">A03-15-061</t>
  </si>
  <si>
    <t xml:space="preserve">公共管理学专业教师</t>
  </si>
  <si>
    <t xml:space="preserve">公共管理、政治学</t>
  </si>
  <si>
    <t xml:space="preserve">A03-15-062</t>
  </si>
  <si>
    <t xml:space="preserve">英语语言文学专业教师</t>
  </si>
  <si>
    <t xml:space="preserve">英语语言文学及相关专业</t>
  </si>
  <si>
    <r>
      <rPr>
        <sz val="8"/>
        <rFont val="Noto Sans"/>
        <family val="2"/>
      </rPr>
      <t xml:space="preserve">联系人：陈老师
电话：</t>
    </r>
    <r>
      <rPr>
        <sz val="8"/>
        <rFont val="Arial Unicode MS"/>
        <family val="2"/>
        <charset val="134"/>
      </rPr>
      <t xml:space="preserve">0571-86843458
Email:wy86843458@163.com</t>
    </r>
  </si>
  <si>
    <t xml:space="preserve">A03-15-063</t>
  </si>
  <si>
    <t xml:space="preserve">A03-15-064</t>
  </si>
  <si>
    <t xml:space="preserve">日语语言文学专业教师</t>
  </si>
  <si>
    <t xml:space="preserve">日语语言文学及相关专业</t>
  </si>
  <si>
    <t xml:space="preserve">文化传播学院</t>
  </si>
  <si>
    <t xml:space="preserve">A03-15-065</t>
  </si>
  <si>
    <t xml:space="preserve">中国语言文学专业教师</t>
  </si>
  <si>
    <t xml:space="preserve">比较文学与世界文学</t>
  </si>
  <si>
    <r>
      <rPr>
        <sz val="8"/>
        <rFont val="Arial Unicode MS"/>
        <family val="2"/>
        <charset val="134"/>
      </rPr>
      <t xml:space="preserve">*</t>
    </r>
    <r>
      <rPr>
        <sz val="8"/>
        <rFont val="Noto Sans"/>
        <family val="2"/>
      </rPr>
      <t xml:space="preserve">具有正高职称者，学历可放宽到硕研。</t>
    </r>
  </si>
  <si>
    <r>
      <rPr>
        <sz val="8"/>
        <rFont val="Noto Sans"/>
        <family val="2"/>
      </rPr>
      <t xml:space="preserve">联系人：钱老师
电话：</t>
    </r>
    <r>
      <rPr>
        <sz val="8"/>
        <rFont val="Arial Unicode MS"/>
        <family val="2"/>
        <charset val="134"/>
      </rPr>
      <t xml:space="preserve">0571-86843472
Email:qyy@zstu.edu.cn</t>
    </r>
  </si>
  <si>
    <t xml:space="preserve">A03-15-066</t>
  </si>
  <si>
    <t xml:space="preserve">语言学及应用语言学、汉语言文字学</t>
  </si>
  <si>
    <t xml:space="preserve">A03-15-067</t>
  </si>
  <si>
    <t xml:space="preserve">A03-15-068</t>
  </si>
  <si>
    <t xml:space="preserve">新闻传播学专业教师</t>
  </si>
  <si>
    <t xml:space="preserve">新闻传播学</t>
  </si>
  <si>
    <t xml:space="preserve">A03-15-069</t>
  </si>
  <si>
    <t xml:space="preserve">体育教研部</t>
  </si>
  <si>
    <t xml:space="preserve">A03-15-070</t>
  </si>
  <si>
    <t xml:space="preserve">体育教研部专业教师</t>
  </si>
  <si>
    <t xml:space="preserve">体育教育训练学（田径、足球、篮球、网球、羽毛球）、国防教育</t>
  </si>
  <si>
    <r>
      <rPr>
        <sz val="8"/>
        <rFont val="Arial Unicode MS"/>
        <family val="2"/>
        <charset val="134"/>
      </rPr>
      <t xml:space="preserve">*</t>
    </r>
    <r>
      <rPr>
        <sz val="8"/>
        <rFont val="Noto Sans"/>
        <family val="2"/>
      </rPr>
      <t xml:space="preserve">具有健将及以上等级的优秀运动员或高级职称者，条件可适当放宽。</t>
    </r>
  </si>
  <si>
    <r>
      <rPr>
        <sz val="8"/>
        <rFont val="Noto Sans"/>
        <family val="2"/>
      </rPr>
      <t xml:space="preserve">联系人：章老师
电话：</t>
    </r>
    <r>
      <rPr>
        <sz val="8"/>
        <rFont val="Arial Unicode MS"/>
        <family val="2"/>
        <charset val="134"/>
      </rPr>
      <t xml:space="preserve">0571-86843500
Email:zzyun1978@126.com</t>
    </r>
  </si>
  <si>
    <t xml:space="preserve">各学院</t>
  </si>
  <si>
    <t xml:space="preserve">A04-15-001</t>
  </si>
  <si>
    <t xml:space="preserve">特聘教授（高层次人才）</t>
  </si>
  <si>
    <r>
      <rPr>
        <sz val="8"/>
        <rFont val="Arial Unicode MS"/>
        <family val="2"/>
        <charset val="134"/>
      </rPr>
      <t xml:space="preserve">*45</t>
    </r>
    <r>
      <rPr>
        <sz val="8"/>
        <rFont val="Noto Sans"/>
        <family val="2"/>
      </rPr>
      <t xml:space="preserve">周岁</t>
    </r>
  </si>
  <si>
    <r>
      <rPr>
        <sz val="8"/>
        <rFont val="Arial Unicode MS"/>
        <family val="2"/>
        <charset val="134"/>
      </rPr>
      <t xml:space="preserve">*</t>
    </r>
    <r>
      <rPr>
        <sz val="8"/>
        <rFont val="Noto Sans"/>
        <family val="2"/>
      </rPr>
      <t xml:space="preserve">教授</t>
    </r>
  </si>
  <si>
    <t xml:space="preserve">与我校主要学科相关专业</t>
  </si>
  <si>
    <r>
      <rPr>
        <sz val="8"/>
        <rFont val="Arial Unicode MS"/>
        <family val="2"/>
        <charset val="134"/>
      </rPr>
      <t xml:space="preserve">*</t>
    </r>
    <r>
      <rPr>
        <sz val="8"/>
        <rFont val="Noto Sans"/>
        <family val="2"/>
      </rPr>
      <t xml:space="preserve">海外知名大学副教授或具有相当水平的海外留学人员亦可。
具体要求可浏览本校网站中《杭州电子科技大学特聘教授岗位制度实施办法》及《杭州电子科技大学高层次人才认定办法》。
</t>
    </r>
    <r>
      <rPr>
        <sz val="8"/>
        <rFont val="Arial Unicode MS"/>
        <family val="2"/>
        <charset val="134"/>
      </rPr>
      <t xml:space="preserve">*</t>
    </r>
    <r>
      <rPr>
        <sz val="8"/>
        <rFont val="Noto Sans"/>
        <family val="2"/>
      </rPr>
      <t xml:space="preserve">特别优秀的可以放宽到</t>
    </r>
    <r>
      <rPr>
        <sz val="8"/>
        <rFont val="Arial Unicode MS"/>
        <family val="2"/>
        <charset val="134"/>
      </rPr>
      <t xml:space="preserve">50</t>
    </r>
    <r>
      <rPr>
        <sz val="8"/>
        <rFont val="Noto Sans"/>
        <family val="2"/>
      </rPr>
      <t xml:space="preserve">周岁。</t>
    </r>
  </si>
  <si>
    <r>
      <rPr>
        <sz val="8"/>
        <rFont val="Noto Sans"/>
        <family val="2"/>
      </rPr>
      <t xml:space="preserve">联 系 人：张老师
联系电话：</t>
    </r>
    <r>
      <rPr>
        <sz val="8"/>
        <rFont val="Arial Unicode MS"/>
        <family val="2"/>
        <charset val="134"/>
      </rPr>
      <t xml:space="preserve">0571-86915031
Email</t>
    </r>
    <r>
      <rPr>
        <sz val="8"/>
        <rFont val="Noto Sans"/>
        <family val="2"/>
      </rPr>
      <t xml:space="preserve">：</t>
    </r>
    <r>
      <rPr>
        <sz val="8"/>
        <rFont val="Arial Unicode MS"/>
        <family val="2"/>
        <charset val="134"/>
      </rPr>
      <t xml:space="preserve">rsc@hdu.edu.cn</t>
    </r>
  </si>
  <si>
    <t xml:space="preserve">A04-15-002</t>
  </si>
  <si>
    <t xml:space="preserve">海洋工程专业教师</t>
  </si>
  <si>
    <t xml:space="preserve">轮机工程、港口机械、海洋工程类专业</t>
  </si>
  <si>
    <r>
      <rPr>
        <sz val="8"/>
        <rFont val="Arial Unicode MS"/>
        <family val="2"/>
        <charset val="134"/>
      </rPr>
      <t xml:space="preserve">*</t>
    </r>
    <r>
      <rPr>
        <sz val="8"/>
        <rFont val="Noto Sans"/>
        <family val="2"/>
      </rPr>
      <t xml:space="preserve">同时具有副高职称者年龄放宽到</t>
    </r>
    <r>
      <rPr>
        <sz val="8"/>
        <rFont val="Arial Unicode MS"/>
        <family val="2"/>
        <charset val="134"/>
      </rPr>
      <t xml:space="preserve">40</t>
    </r>
    <r>
      <rPr>
        <sz val="8"/>
        <rFont val="Noto Sans"/>
        <family val="2"/>
      </rPr>
      <t xml:space="preserve">周岁，正高职称者放宽到</t>
    </r>
    <r>
      <rPr>
        <sz val="8"/>
        <rFont val="Arial Unicode MS"/>
        <family val="2"/>
        <charset val="134"/>
      </rPr>
      <t xml:space="preserve">45</t>
    </r>
    <r>
      <rPr>
        <sz val="8"/>
        <rFont val="Noto Sans"/>
        <family val="2"/>
      </rPr>
      <t xml:space="preserve">周岁。
本校其他要求博士研究生学历的岗位，年龄条件均按此标准掌握。</t>
    </r>
  </si>
  <si>
    <r>
      <rPr>
        <sz val="8"/>
        <rFont val="Noto Sans"/>
        <family val="2"/>
      </rPr>
      <t xml:space="preserve">联系人：孙珺、郎旭
联系电话：</t>
    </r>
    <r>
      <rPr>
        <sz val="8"/>
        <rFont val="Arial Unicode MS"/>
        <family val="2"/>
        <charset val="134"/>
      </rPr>
      <t xml:space="preserve">0571-86919054
Email</t>
    </r>
    <r>
      <rPr>
        <sz val="8"/>
        <rFont val="Noto Sans"/>
        <family val="2"/>
      </rPr>
      <t xml:space="preserve">：</t>
    </r>
    <r>
      <rPr>
        <sz val="8"/>
        <rFont val="Arial Unicode MS"/>
        <family val="2"/>
        <charset val="134"/>
      </rPr>
      <t xml:space="preserve">sjs@hdu.edu.cn</t>
    </r>
    <r>
      <rPr>
        <sz val="8"/>
        <rFont val="Noto Sans"/>
        <family val="2"/>
      </rPr>
      <t xml:space="preserve">或          </t>
    </r>
    <r>
      <rPr>
        <sz val="8"/>
        <rFont val="Arial Unicode MS"/>
        <family val="2"/>
        <charset val="134"/>
      </rPr>
      <t xml:space="preserve">langxu@hdu.edu.cn     </t>
    </r>
  </si>
  <si>
    <t xml:space="preserve">A04-15-003</t>
  </si>
  <si>
    <t xml:space="preserve">机械工程、车辆工程</t>
  </si>
  <si>
    <t xml:space="preserve">电子信息学院 </t>
  </si>
  <si>
    <t xml:space="preserve">A04-15-004</t>
  </si>
  <si>
    <t xml:space="preserve">电子类专业教师（一）</t>
  </si>
  <si>
    <t xml:space="preserve">电子信息、电子器件、电子材料、材料科学与工程、微电子科学与工程类</t>
  </si>
  <si>
    <t xml:space="preserve">本科和硕士为电子科学与技术相关专业；具有海外知名大学相关学科背景者优先</t>
  </si>
  <si>
    <r>
      <rPr>
        <sz val="8"/>
        <rFont val="Noto Sans"/>
        <family val="2"/>
      </rPr>
      <t xml:space="preserve">联系人：王卉
联系电话：</t>
    </r>
    <r>
      <rPr>
        <sz val="8"/>
        <rFont val="Arial Unicode MS"/>
        <family val="2"/>
        <charset val="134"/>
      </rPr>
      <t xml:space="preserve">0571-86919135
Email</t>
    </r>
    <r>
      <rPr>
        <sz val="8"/>
        <rFont val="Noto Sans"/>
        <family val="2"/>
      </rPr>
      <t xml:space="preserve">：</t>
    </r>
    <r>
      <rPr>
        <sz val="8"/>
        <rFont val="Arial Unicode MS"/>
        <family val="2"/>
        <charset val="134"/>
      </rPr>
      <t xml:space="preserve">dzxx@hdu.edu.cn   </t>
    </r>
  </si>
  <si>
    <t xml:space="preserve">A04-15-005</t>
  </si>
  <si>
    <t xml:space="preserve">电子类专业教师（二）</t>
  </si>
  <si>
    <r>
      <rPr>
        <sz val="8"/>
        <rFont val="Noto Sans"/>
        <family val="2"/>
      </rPr>
      <t xml:space="preserve">计算电磁学、</t>
    </r>
    <r>
      <rPr>
        <sz val="8"/>
        <rFont val="Arial Unicode MS"/>
        <family val="2"/>
        <charset val="134"/>
      </rPr>
      <t xml:space="preserve">MEMS</t>
    </r>
    <r>
      <rPr>
        <sz val="8"/>
        <rFont val="Noto Sans"/>
        <family val="2"/>
      </rPr>
      <t xml:space="preserve">传感器、纳米尺度器件、无线能力传输及物联网技术、磁电子和微电子</t>
    </r>
  </si>
  <si>
    <t xml:space="preserve">A04-15-006</t>
  </si>
  <si>
    <t xml:space="preserve">电子类专业教师（三）</t>
  </si>
  <si>
    <t xml:space="preserve">信号处理、嵌入式系统应用、机器人控制、机器视觉、电力电子技术、计算机应用</t>
  </si>
  <si>
    <t xml:space="preserve">A04-15-007</t>
  </si>
  <si>
    <t xml:space="preserve">电子类专业教师（四）</t>
  </si>
  <si>
    <r>
      <rPr>
        <sz val="8"/>
        <rFont val="Noto Sans"/>
        <family val="2"/>
      </rPr>
      <t xml:space="preserve">光学、光学工程</t>
    </r>
    <r>
      <rPr>
        <sz val="8"/>
        <rFont val="Arial Unicode MS"/>
        <family val="2"/>
        <charset val="134"/>
      </rPr>
      <t xml:space="preserve">/</t>
    </r>
    <r>
      <rPr>
        <sz val="8"/>
        <rFont val="Noto Sans"/>
        <family val="2"/>
      </rPr>
      <t xml:space="preserve">环境检测</t>
    </r>
    <r>
      <rPr>
        <sz val="8"/>
        <rFont val="Arial Unicode MS"/>
        <family val="2"/>
        <charset val="134"/>
      </rPr>
      <t xml:space="preserve">/</t>
    </r>
    <r>
      <rPr>
        <sz val="8"/>
        <rFont val="Noto Sans"/>
        <family val="2"/>
      </rPr>
      <t xml:space="preserve">有机、聚合物方向</t>
    </r>
  </si>
  <si>
    <t xml:space="preserve">A04-15-008</t>
  </si>
  <si>
    <t xml:space="preserve">电子类专业教师（五）</t>
  </si>
  <si>
    <t xml:space="preserve">天线与微波技术</t>
  </si>
  <si>
    <t xml:space="preserve">A04-15-009</t>
  </si>
  <si>
    <t xml:space="preserve">电子类专业教师（六）</t>
  </si>
  <si>
    <r>
      <rPr>
        <sz val="8"/>
        <rFont val="Noto Sans"/>
        <family val="2"/>
      </rPr>
      <t xml:space="preserve">智能硬件、物联网技术、系统集成、射频</t>
    </r>
    <r>
      <rPr>
        <sz val="8"/>
        <rFont val="Arial Unicode MS"/>
        <family val="2"/>
        <charset val="134"/>
      </rPr>
      <t xml:space="preserve">/</t>
    </r>
    <r>
      <rPr>
        <sz val="8"/>
        <rFont val="Noto Sans"/>
        <family val="2"/>
      </rPr>
      <t xml:space="preserve">微波</t>
    </r>
    <r>
      <rPr>
        <sz val="8"/>
        <rFont val="Arial Unicode MS"/>
        <family val="2"/>
        <charset val="134"/>
      </rPr>
      <t xml:space="preserve">/THz/</t>
    </r>
    <r>
      <rPr>
        <sz val="8"/>
        <rFont val="Noto Sans"/>
        <family val="2"/>
      </rPr>
      <t xml:space="preserve">数模混合集成电路等</t>
    </r>
  </si>
  <si>
    <t xml:space="preserve">通信工程学院</t>
  </si>
  <si>
    <t xml:space="preserve">A04-15-010</t>
  </si>
  <si>
    <t xml:space="preserve">信息安全专业教师</t>
  </si>
  <si>
    <t xml:space="preserve">信息安全、计算机科学与技术</t>
  </si>
  <si>
    <t xml:space="preserve">具有海外知名大学相关学科背景者优先</t>
  </si>
  <si>
    <r>
      <rPr>
        <sz val="8"/>
        <rFont val="Noto Sans"/>
        <family val="2"/>
      </rPr>
      <t xml:space="preserve">联系人：蒋红燕
联系电话：</t>
    </r>
    <r>
      <rPr>
        <sz val="8"/>
        <rFont val="Arial Unicode MS"/>
        <family val="2"/>
        <charset val="134"/>
      </rPr>
      <t xml:space="preserve">0571-86919123
Email</t>
    </r>
    <r>
      <rPr>
        <sz val="8"/>
        <rFont val="Noto Sans"/>
        <family val="2"/>
      </rPr>
      <t xml:space="preserve">：</t>
    </r>
    <r>
      <rPr>
        <sz val="8"/>
        <rFont val="Arial Unicode MS"/>
        <family val="2"/>
        <charset val="134"/>
      </rPr>
      <t xml:space="preserve">tx@hdu.edu.cn</t>
    </r>
  </si>
  <si>
    <t xml:space="preserve">A04-15-011</t>
  </si>
  <si>
    <t xml:space="preserve">通信与信息系统专业教师</t>
  </si>
  <si>
    <t xml:space="preserve">通信与信息系统</t>
  </si>
  <si>
    <t xml:space="preserve">A04-15-012</t>
  </si>
  <si>
    <t xml:space="preserve">信号与信息处理专业教师</t>
  </si>
  <si>
    <t xml:space="preserve">信号与信息处理</t>
  </si>
  <si>
    <t xml:space="preserve">自动化学院　</t>
  </si>
  <si>
    <t xml:space="preserve">A04-15-013</t>
  </si>
  <si>
    <t xml:space="preserve">自动化专业教师（一）</t>
  </si>
  <si>
    <t xml:space="preserve">控制科学与工程</t>
  </si>
  <si>
    <t xml:space="preserve">国内综合排名靠前的院校毕业，具有海外留学背景优先考虑</t>
  </si>
  <si>
    <r>
      <rPr>
        <sz val="8"/>
        <rFont val="Noto Sans"/>
        <family val="2"/>
      </rPr>
      <t xml:space="preserve">联系人：倪红霞
联系电话：</t>
    </r>
    <r>
      <rPr>
        <sz val="8"/>
        <rFont val="Arial Unicode MS"/>
        <family val="2"/>
        <charset val="134"/>
      </rPr>
      <t xml:space="preserve">0571-86919086
Email</t>
    </r>
    <r>
      <rPr>
        <sz val="8"/>
        <rFont val="Noto Sans"/>
        <family val="2"/>
      </rPr>
      <t xml:space="preserve">：</t>
    </r>
    <r>
      <rPr>
        <sz val="8"/>
        <rFont val="Arial Unicode MS"/>
        <family val="2"/>
        <charset val="134"/>
      </rPr>
      <t xml:space="preserve">zdh@hdu.edu.cn</t>
    </r>
  </si>
  <si>
    <t xml:space="preserve">A04-15-014</t>
  </si>
  <si>
    <t xml:space="preserve">自动化专业教师（二）</t>
  </si>
  <si>
    <t xml:space="preserve">控制理论</t>
  </si>
  <si>
    <t xml:space="preserve">A04-15-015</t>
  </si>
  <si>
    <t xml:space="preserve">自动化专业教师（三）</t>
  </si>
  <si>
    <t xml:space="preserve">模式识别与机器人</t>
  </si>
  <si>
    <t xml:space="preserve">A04-15-016</t>
  </si>
  <si>
    <t xml:space="preserve">自动化专业教师（四）</t>
  </si>
  <si>
    <t xml:space="preserve">雷达信号处理</t>
  </si>
  <si>
    <t xml:space="preserve">A04-15-017</t>
  </si>
  <si>
    <t xml:space="preserve">自动化专业教师（五）</t>
  </si>
  <si>
    <t xml:space="preserve">信息融合</t>
  </si>
  <si>
    <t xml:space="preserve">A04-15-018</t>
  </si>
  <si>
    <t xml:space="preserve">电气工程与自动化专业教师（一）</t>
  </si>
  <si>
    <t xml:space="preserve">A04-15-019</t>
  </si>
  <si>
    <t xml:space="preserve">电气工程与自动化专业教师（二）</t>
  </si>
  <si>
    <t xml:space="preserve">电力系统自动化</t>
  </si>
  <si>
    <t xml:space="preserve">计算机学院</t>
  </si>
  <si>
    <t xml:space="preserve">A04-15-020</t>
  </si>
  <si>
    <t xml:space="preserve">计算机专业教师（一）</t>
  </si>
  <si>
    <r>
      <rPr>
        <sz val="8"/>
        <rFont val="Noto Sans"/>
        <family val="2"/>
      </rPr>
      <t xml:space="preserve">图形图像处理、计算机视觉、</t>
    </r>
    <r>
      <rPr>
        <sz val="8"/>
        <rFont val="Arial Unicode MS"/>
        <family val="2"/>
        <charset val="134"/>
      </rPr>
      <t xml:space="preserve">3D</t>
    </r>
    <r>
      <rPr>
        <sz val="8"/>
        <rFont val="Noto Sans"/>
        <family val="2"/>
      </rPr>
      <t xml:space="preserve">多媒体技术、视频编解码技术</t>
    </r>
  </si>
  <si>
    <r>
      <rPr>
        <sz val="8"/>
        <rFont val="Noto Sans"/>
        <family val="2"/>
      </rPr>
      <t xml:space="preserve">联系人：叶晓华、吕长平
联系电话：</t>
    </r>
    <r>
      <rPr>
        <sz val="8"/>
        <rFont val="Arial Unicode MS"/>
        <family val="2"/>
        <charset val="134"/>
      </rPr>
      <t xml:space="preserve">0571-86919113 Email:yxh307@hdu.edu.cn  </t>
    </r>
  </si>
  <si>
    <t xml:space="preserve">A04-15-021</t>
  </si>
  <si>
    <t xml:space="preserve">计算机专业教师（二）</t>
  </si>
  <si>
    <t xml:space="preserve">云计算、大数据相关研究方向</t>
  </si>
  <si>
    <t xml:space="preserve">A04-15-022</t>
  </si>
  <si>
    <t xml:space="preserve">计算机专业教师（三）</t>
  </si>
  <si>
    <t xml:space="preserve">计算机网络及信息安全、无线传感网络及物联网</t>
  </si>
  <si>
    <t xml:space="preserve">A04-15-023</t>
  </si>
  <si>
    <t xml:space="preserve">计算机专业教师（四）</t>
  </si>
  <si>
    <t xml:space="preserve">软件质量与软件测试、嵌入式系统</t>
  </si>
  <si>
    <t xml:space="preserve">材料与环境工程学院</t>
  </si>
  <si>
    <t xml:space="preserve">A04-15-024</t>
  </si>
  <si>
    <t xml:space="preserve">环境材料与环境科学教师（一）</t>
  </si>
  <si>
    <t xml:space="preserve">环境纳米材料合成与表征</t>
  </si>
  <si>
    <r>
      <rPr>
        <sz val="8"/>
        <rFont val="Noto Sans"/>
        <family val="2"/>
      </rPr>
      <t xml:space="preserve">联系人：季振国
联系电话：</t>
    </r>
    <r>
      <rPr>
        <sz val="8"/>
        <rFont val="Arial Unicode MS"/>
        <family val="2"/>
        <charset val="134"/>
      </rPr>
      <t xml:space="preserve">0571-87713535 Email:jizg@hdu.edu.cn  </t>
    </r>
  </si>
  <si>
    <t xml:space="preserve">A04-15-025</t>
  </si>
  <si>
    <t xml:space="preserve">环境材料与环境科学教师（二）</t>
  </si>
  <si>
    <t xml:space="preserve">环境化学、环境科学</t>
  </si>
  <si>
    <t xml:space="preserve">A04-15-026</t>
  </si>
  <si>
    <t xml:space="preserve">环境科学与工程专业教师（一）</t>
  </si>
  <si>
    <t xml:space="preserve">废水处理</t>
  </si>
  <si>
    <t xml:space="preserve">在国外、境外大学获得博士学位、有海外博士后研究经历者优先。</t>
  </si>
  <si>
    <t xml:space="preserve">A04-15-027</t>
  </si>
  <si>
    <t xml:space="preserve">环境科学与工程专业教师（二）</t>
  </si>
  <si>
    <t xml:space="preserve">环境地球化学</t>
  </si>
  <si>
    <t xml:space="preserve">A04-15-028</t>
  </si>
  <si>
    <t xml:space="preserve">材料科学与工程专业教师（一）</t>
  </si>
  <si>
    <t xml:space="preserve">磁电子学</t>
  </si>
  <si>
    <t xml:space="preserve">A04-15-029</t>
  </si>
  <si>
    <t xml:space="preserve">材料科学与工程专业教师（二）</t>
  </si>
  <si>
    <t xml:space="preserve">能源材料</t>
  </si>
  <si>
    <t xml:space="preserve">A04-15-030</t>
  </si>
  <si>
    <t xml:space="preserve">材料科学与工程专业教师（三）</t>
  </si>
  <si>
    <t xml:space="preserve">薄膜材料</t>
  </si>
  <si>
    <t xml:space="preserve">A04-15-031</t>
  </si>
  <si>
    <t xml:space="preserve">材料科学与工程专业教师（四）</t>
  </si>
  <si>
    <t xml:space="preserve">发光材料</t>
  </si>
  <si>
    <t xml:space="preserve">生命信息与仪器工程学院</t>
  </si>
  <si>
    <t xml:space="preserve">A04-15-032</t>
  </si>
  <si>
    <t xml:space="preserve">医学信息工程教师</t>
  </si>
  <si>
    <t xml:space="preserve">医学影像、生物信息学、临床信息工程、图像处理、计算机应用技术、模式识别与智能系统、信号与信息处理</t>
  </si>
  <si>
    <t xml:space="preserve">具有海外经历优先考虑</t>
  </si>
  <si>
    <r>
      <rPr>
        <sz val="8"/>
        <rFont val="Noto Sans"/>
        <family val="2"/>
      </rPr>
      <t xml:space="preserve">联系人：段利强
联系电话：</t>
    </r>
    <r>
      <rPr>
        <sz val="8"/>
        <rFont val="Arial Unicode MS"/>
        <family val="2"/>
        <charset val="134"/>
      </rPr>
      <t xml:space="preserve">0571-87713528     Email:lisie@hdu.edu.cn</t>
    </r>
  </si>
  <si>
    <t xml:space="preserve">A04-15-033</t>
  </si>
  <si>
    <t xml:space="preserve">生物医学工程教师</t>
  </si>
  <si>
    <t xml:space="preserve">细胞与生物分子工程、生物材料、组织工程</t>
  </si>
  <si>
    <t xml:space="preserve">A04-15-034</t>
  </si>
  <si>
    <t xml:space="preserve">生物医学电子工程教师</t>
  </si>
  <si>
    <t xml:space="preserve">生物传感、生物电子学</t>
  </si>
  <si>
    <t xml:space="preserve">A04-15-035</t>
  </si>
  <si>
    <t xml:space="preserve">仪器科学与技术教师</t>
  </si>
  <si>
    <t xml:space="preserve">检测技术及仪器、测试计量技术及仪器、精密仪器及机械、机械电子工程、机械制造、生物医学仪器</t>
  </si>
  <si>
    <t xml:space="preserve">A04-15-036</t>
  </si>
  <si>
    <t xml:space="preserve">光电工程教师</t>
  </si>
  <si>
    <t xml:space="preserve">光机电一体化、光学工程</t>
  </si>
  <si>
    <t xml:space="preserve">A04-15-037</t>
  </si>
  <si>
    <t xml:space="preserve">数学专业教师（一）</t>
  </si>
  <si>
    <r>
      <rPr>
        <sz val="8"/>
        <rFont val="Noto Sans"/>
        <family val="2"/>
      </rPr>
      <t xml:space="preserve">联系人：汪仁泰 
联系电话：</t>
    </r>
    <r>
      <rPr>
        <sz val="8"/>
        <rFont val="Arial Unicode MS"/>
        <family val="2"/>
        <charset val="134"/>
      </rPr>
      <t xml:space="preserve">0571-86919032
mail:rtwang@hdu.edu.cn</t>
    </r>
  </si>
  <si>
    <t xml:space="preserve">A04-15-038</t>
  </si>
  <si>
    <t xml:space="preserve">数学专业教师（二）</t>
  </si>
  <si>
    <t xml:space="preserve">基础数学</t>
  </si>
  <si>
    <t xml:space="preserve">A04-15-039</t>
  </si>
  <si>
    <t xml:space="preserve">物理专业教师（一）</t>
  </si>
  <si>
    <t xml:space="preserve">光学工程</t>
  </si>
  <si>
    <t xml:space="preserve">A04-15-040</t>
  </si>
  <si>
    <t xml:space="preserve">物理专业教师（二）</t>
  </si>
  <si>
    <t xml:space="preserve">工程热物理或流体力学</t>
  </si>
  <si>
    <t xml:space="preserve">A04-15-041</t>
  </si>
  <si>
    <t xml:space="preserve">经济学教师</t>
  </si>
  <si>
    <t xml:space="preserve">经济学（理论经济学或产业经济学、区域经济学、财政学、实验经济学、计量经济学等应用经济学）</t>
  </si>
  <si>
    <r>
      <rPr>
        <sz val="8"/>
        <rFont val="Noto Sans"/>
        <family val="2"/>
      </rPr>
      <t xml:space="preserve">联系人：申晓军
联系电话：</t>
    </r>
    <r>
      <rPr>
        <sz val="8"/>
        <rFont val="Arial Unicode MS"/>
        <family val="2"/>
        <charset val="134"/>
      </rPr>
      <t xml:space="preserve">0571-86919191
Email</t>
    </r>
    <r>
      <rPr>
        <sz val="8"/>
        <rFont val="Noto Sans"/>
        <family val="2"/>
      </rPr>
      <t xml:space="preserve">：</t>
    </r>
    <r>
      <rPr>
        <sz val="8"/>
        <rFont val="Arial Unicode MS"/>
        <family val="2"/>
        <charset val="134"/>
      </rPr>
      <t xml:space="preserve">jjxy@hdu.edu.cn</t>
    </r>
  </si>
  <si>
    <t xml:space="preserve">A04-15-042</t>
  </si>
  <si>
    <t xml:space="preserve">国际经济与贸易专业教师</t>
  </si>
  <si>
    <t xml:space="preserve">国际电子商务</t>
  </si>
  <si>
    <t xml:space="preserve">海外留学人员或国内著名大学，有计算机或者电子商务学历背景和经济学背景</t>
  </si>
  <si>
    <t xml:space="preserve">A04-15-043</t>
  </si>
  <si>
    <t xml:space="preserve">金融学教师</t>
  </si>
  <si>
    <t xml:space="preserve">公司金融、国际金融、资产评估</t>
  </si>
  <si>
    <t xml:space="preserve">A04-15-044</t>
  </si>
  <si>
    <t xml:space="preserve">统计学教师（一）</t>
  </si>
  <si>
    <r>
      <rPr>
        <sz val="8"/>
        <rFont val="Arial Unicode MS"/>
        <family val="2"/>
        <charset val="134"/>
      </rPr>
      <t xml:space="preserve">*40</t>
    </r>
    <r>
      <rPr>
        <sz val="8"/>
        <rFont val="Noto Sans"/>
        <family val="2"/>
      </rPr>
      <t xml:space="preserve">周岁</t>
    </r>
  </si>
  <si>
    <t xml:space="preserve">经济统计、数理统计、数据挖掘</t>
  </si>
  <si>
    <t xml:space="preserve">A04-15-045</t>
  </si>
  <si>
    <t xml:space="preserve">统计学教师（二）</t>
  </si>
  <si>
    <t xml:space="preserve">A04-15-046</t>
  </si>
  <si>
    <t xml:space="preserve">工商管理教师</t>
  </si>
  <si>
    <t xml:space="preserve">工商管理</t>
  </si>
  <si>
    <t xml:space="preserve">人力资源与组织行为方向优先考虑</t>
  </si>
  <si>
    <r>
      <rPr>
        <sz val="8"/>
        <rFont val="Noto Sans"/>
        <family val="2"/>
      </rPr>
      <t xml:space="preserve">联系人：李亚
联系电话：</t>
    </r>
    <r>
      <rPr>
        <sz val="8"/>
        <rFont val="Arial Unicode MS"/>
        <family val="2"/>
        <charset val="134"/>
      </rPr>
      <t xml:space="preserve">0571-86919072 Email:liya8795@126.com</t>
    </r>
    <r>
      <rPr>
        <sz val="8"/>
        <rFont val="Noto Sans"/>
        <family val="2"/>
      </rPr>
      <t xml:space="preserve">或  </t>
    </r>
    <r>
      <rPr>
        <sz val="8"/>
        <rFont val="Arial Unicode MS"/>
        <family val="2"/>
        <charset val="134"/>
      </rPr>
      <t xml:space="preserve">deptgl@hdu.edu.cn</t>
    </r>
  </si>
  <si>
    <t xml:space="preserve">A04-15-047</t>
  </si>
  <si>
    <t xml:space="preserve">管理科学与工程教师</t>
  </si>
  <si>
    <t xml:space="preserve">计算机科学与技术、数据分析处理方向优先考虑；工业工程专业应聘人员，具有德国留学经历或企业实践经验优先考虑。</t>
  </si>
  <si>
    <t xml:space="preserve">会计学院</t>
  </si>
  <si>
    <t xml:space="preserve">A04-15-048</t>
  </si>
  <si>
    <t xml:space="preserve">会计学教师</t>
  </si>
  <si>
    <t xml:space="preserve">会计学</t>
  </si>
  <si>
    <r>
      <rPr>
        <sz val="8"/>
        <rFont val="Noto Sans"/>
        <family val="2"/>
      </rPr>
      <t xml:space="preserve">联系人：陈玉霞、程文婷
联系电话：</t>
    </r>
    <r>
      <rPr>
        <sz val="8"/>
        <rFont val="Arial Unicode MS"/>
        <family val="2"/>
        <charset val="134"/>
      </rPr>
      <t xml:space="preserve">0571-86878548        Email</t>
    </r>
    <r>
      <rPr>
        <sz val="8"/>
        <rFont val="Noto Sans"/>
        <family val="2"/>
      </rPr>
      <t xml:space="preserve">：</t>
    </r>
    <r>
      <rPr>
        <sz val="8"/>
        <rFont val="Arial Unicode MS"/>
        <family val="2"/>
        <charset val="134"/>
      </rPr>
      <t xml:space="preserve">cyxia@hdu.edu.cn          cwt@hdu.edu.cn              </t>
    </r>
  </si>
  <si>
    <t xml:space="preserve">A04-15-049</t>
  </si>
  <si>
    <t xml:space="preserve">审计学教师</t>
  </si>
  <si>
    <t xml:space="preserve">审计学</t>
  </si>
  <si>
    <t xml:space="preserve">A04-15-050</t>
  </si>
  <si>
    <t xml:space="preserve">财务管理、成本管理会计教师</t>
  </si>
  <si>
    <t xml:space="preserve">财务管理</t>
  </si>
  <si>
    <t xml:space="preserve">A04-15-051</t>
  </si>
  <si>
    <t xml:space="preserve">会计信息系统教师</t>
  </si>
  <si>
    <t xml:space="preserve">计算机、管理信息系统</t>
  </si>
  <si>
    <t xml:space="preserve">A04-15-052</t>
  </si>
  <si>
    <t xml:space="preserve">财政与税收教师</t>
  </si>
  <si>
    <t xml:space="preserve">财政学</t>
  </si>
  <si>
    <t xml:space="preserve">A04-15-053</t>
  </si>
  <si>
    <t xml:space="preserve">英语教师</t>
  </si>
  <si>
    <t xml:space="preserve">英语</t>
  </si>
  <si>
    <t xml:space="preserve">英美文学（非裔美国文学）方向、翻译学方向、语言学方向</t>
  </si>
  <si>
    <r>
      <rPr>
        <sz val="8"/>
        <rFont val="Noto Sans"/>
        <family val="2"/>
      </rPr>
      <t xml:space="preserve">联系人：刘刚
联系电话：</t>
    </r>
    <r>
      <rPr>
        <sz val="8"/>
        <rFont val="Arial Unicode MS"/>
        <family val="2"/>
        <charset val="134"/>
      </rPr>
      <t xml:space="preserve">0571-86915086
Email</t>
    </r>
    <r>
      <rPr>
        <sz val="8"/>
        <rFont val="Noto Sans"/>
        <family val="2"/>
      </rPr>
      <t xml:space="preserve">：</t>
    </r>
    <r>
      <rPr>
        <sz val="8"/>
        <rFont val="Arial Unicode MS"/>
        <family val="2"/>
        <charset val="134"/>
      </rPr>
      <t xml:space="preserve">lg@hdu.edu.cn</t>
    </r>
  </si>
  <si>
    <t xml:space="preserve">数字媒体与艺术设计学院</t>
  </si>
  <si>
    <t xml:space="preserve">A04-15-054</t>
  </si>
  <si>
    <t xml:space="preserve">数字媒体技术相关教师</t>
  </si>
  <si>
    <t xml:space="preserve">计算机图形图像处理、虚拟现实技术</t>
  </si>
  <si>
    <r>
      <rPr>
        <sz val="8"/>
        <rFont val="Noto Sans"/>
        <family val="2"/>
      </rPr>
      <t xml:space="preserve">联系人：丁伟妃、卢锟                                 联系电话：</t>
    </r>
    <r>
      <rPr>
        <sz val="8"/>
        <rFont val="Arial Unicode MS"/>
        <family val="2"/>
        <charset val="134"/>
      </rPr>
      <t xml:space="preserve">0571-86878505 Email:xwcb@hdu.edu.cn</t>
    </r>
  </si>
  <si>
    <t xml:space="preserve">A04-15-055</t>
  </si>
  <si>
    <t xml:space="preserve">传播学、信息管理学教师</t>
  </si>
  <si>
    <t xml:space="preserve">舆情分析、图书馆与情报学、广告学、媒介内容管理等</t>
  </si>
  <si>
    <t xml:space="preserve">A04-15-056</t>
  </si>
  <si>
    <t xml:space="preserve">数字媒体内容编创教师</t>
  </si>
  <si>
    <t xml:space="preserve">媒介创意与设计、信息管理、数字出版类</t>
  </si>
  <si>
    <t xml:space="preserve">A04-15-057</t>
  </si>
  <si>
    <t xml:space="preserve">数字媒体艺术专业教师</t>
  </si>
  <si>
    <t xml:space="preserve">数字媒体艺术设计、交互设计专业</t>
  </si>
  <si>
    <t xml:space="preserve">在相关专业领域有特别优秀从业经历者，学历可适当放宽</t>
  </si>
  <si>
    <t xml:space="preserve">人文与法学院</t>
  </si>
  <si>
    <t xml:space="preserve">A04-15-058</t>
  </si>
  <si>
    <t xml:space="preserve">汉语国际教育教师</t>
  </si>
  <si>
    <t xml:space="preserve">汉语国际教育、语言学</t>
  </si>
  <si>
    <r>
      <rPr>
        <sz val="8"/>
        <rFont val="Noto Sans"/>
        <family val="2"/>
      </rPr>
      <t xml:space="preserve">联系人：林秀红
联系电话：</t>
    </r>
    <r>
      <rPr>
        <sz val="8"/>
        <rFont val="Arial Unicode MS"/>
        <family val="2"/>
        <charset val="134"/>
      </rPr>
      <t xml:space="preserve">0571-86919046        Email</t>
    </r>
    <r>
      <rPr>
        <sz val="8"/>
        <rFont val="Noto Sans"/>
        <family val="2"/>
      </rPr>
      <t xml:space="preserve">：</t>
    </r>
    <r>
      <rPr>
        <sz val="8"/>
        <rFont val="Arial Unicode MS"/>
        <family val="2"/>
        <charset val="134"/>
      </rPr>
      <t xml:space="preserve">wldw@hdu.edu.cn</t>
    </r>
  </si>
  <si>
    <t xml:space="preserve">A04-15-059</t>
  </si>
  <si>
    <t xml:space="preserve">编辑出版学教师</t>
  </si>
  <si>
    <t xml:space="preserve">编辑出版、传播学</t>
  </si>
  <si>
    <t xml:space="preserve">A04-15-060</t>
  </si>
  <si>
    <t xml:space="preserve">文学教师</t>
  </si>
  <si>
    <t xml:space="preserve">古代文学、网络文学</t>
  </si>
  <si>
    <t xml:space="preserve">A04-15-061</t>
  </si>
  <si>
    <t xml:space="preserve">社会学教师</t>
  </si>
  <si>
    <t xml:space="preserve">理论社会学、网络社会学</t>
  </si>
  <si>
    <t xml:space="preserve">A04-15-062</t>
  </si>
  <si>
    <t xml:space="preserve">法学教师</t>
  </si>
  <si>
    <t xml:space="preserve">民商法方向、刑法方向</t>
  </si>
  <si>
    <t xml:space="preserve">A04-15-063</t>
  </si>
  <si>
    <t xml:space="preserve">形势政策课教师</t>
  </si>
  <si>
    <t xml:space="preserve">国际政治、马克思主义相关学科</t>
  </si>
  <si>
    <r>
      <rPr>
        <sz val="8"/>
        <rFont val="Noto Sans"/>
        <family val="2"/>
      </rPr>
      <t xml:space="preserve">联系人：李琳
联系电话：</t>
    </r>
    <r>
      <rPr>
        <sz val="8"/>
        <rFont val="Arial Unicode MS"/>
        <family val="2"/>
        <charset val="134"/>
      </rPr>
      <t xml:space="preserve">0571-86919043
Email:llrw@hdu.edu.cn</t>
    </r>
  </si>
  <si>
    <t xml:space="preserve">体育与艺术教学部</t>
  </si>
  <si>
    <t xml:space="preserve">A04-15-064</t>
  </si>
  <si>
    <t xml:space="preserve">体育教师</t>
  </si>
  <si>
    <t xml:space="preserve">体育教育、运动训练（游泳、跆拳道、足球方向）</t>
  </si>
  <si>
    <t xml:space="preserve">需要较强的运动训练能力、运动经历（一级运动员级别以上）。</t>
  </si>
  <si>
    <r>
      <rPr>
        <sz val="8"/>
        <rFont val="Noto Sans"/>
        <family val="2"/>
      </rPr>
      <t xml:space="preserve">联系人：颜意娜、李大鎏                    联系电话：</t>
    </r>
    <r>
      <rPr>
        <sz val="8"/>
        <rFont val="Arial Unicode MS"/>
        <family val="2"/>
        <charset val="134"/>
      </rPr>
      <t xml:space="preserve">0571-86919198 Email:tiyubu@hdu.edu.cn</t>
    </r>
  </si>
  <si>
    <t xml:space="preserve">国际教育学院</t>
  </si>
  <si>
    <t xml:space="preserve">A04-15-065</t>
  </si>
  <si>
    <t xml:space="preserve">对外汉语教师</t>
  </si>
  <si>
    <t xml:space="preserve">汉语国际教育、汉语言文学</t>
  </si>
  <si>
    <r>
      <rPr>
        <sz val="8"/>
        <rFont val="Noto Sans"/>
        <family val="2"/>
      </rPr>
      <t xml:space="preserve">具有</t>
    </r>
    <r>
      <rPr>
        <sz val="8"/>
        <rFont val="Arial Unicode MS"/>
        <family val="2"/>
        <charset val="134"/>
      </rPr>
      <t xml:space="preserve">1</t>
    </r>
    <r>
      <rPr>
        <sz val="8"/>
        <rFont val="Noto Sans"/>
        <family val="2"/>
      </rPr>
      <t xml:space="preserve">年以上对外汉语教学经验；外语为英语或俄语。有对外汉语教师资格的优先考虑。</t>
    </r>
  </si>
  <si>
    <r>
      <rPr>
        <sz val="8"/>
        <rFont val="Noto Sans"/>
        <family val="2"/>
      </rPr>
      <t xml:space="preserve">联系人：吴薇
联系电话：</t>
    </r>
    <r>
      <rPr>
        <sz val="8"/>
        <rFont val="Arial Unicode MS"/>
        <family val="2"/>
        <charset val="134"/>
      </rPr>
      <t xml:space="preserve">0571-86873894
Email</t>
    </r>
    <r>
      <rPr>
        <sz val="8"/>
        <rFont val="Noto Sans"/>
        <family val="2"/>
      </rPr>
      <t xml:space="preserve">：</t>
    </r>
    <r>
      <rPr>
        <sz val="8"/>
        <rFont val="Arial Unicode MS"/>
        <family val="2"/>
        <charset val="134"/>
      </rPr>
      <t xml:space="preserve">joywu@hdu.edu.cn</t>
    </r>
  </si>
  <si>
    <t xml:space="preserve">智慧城市研究中心</t>
  </si>
  <si>
    <t xml:space="preserve">A04-15-066</t>
  </si>
  <si>
    <t xml:space="preserve">科研人员</t>
  </si>
  <si>
    <t xml:space="preserve">计算机、自动化、电子信息、生物科技、通信、经济、管理、情报专业</t>
  </si>
  <si>
    <t xml:space="preserve">能够在智慧城市情报信息、总体架构设计、智慧水务、智慧交通、云计算等领域从事科学研究，有相关研究经历优先考虑。</t>
  </si>
  <si>
    <r>
      <rPr>
        <sz val="8"/>
        <rFont val="Noto Sans"/>
        <family val="2"/>
      </rPr>
      <t xml:space="preserve">联系人：郭春伟
联系电话：</t>
    </r>
    <r>
      <rPr>
        <sz val="8"/>
        <rFont val="Arial Unicode MS"/>
        <family val="2"/>
        <charset val="134"/>
      </rPr>
      <t xml:space="preserve">0571-86919027
Email</t>
    </r>
    <r>
      <rPr>
        <sz val="8"/>
        <rFont val="Noto Sans"/>
        <family val="2"/>
      </rPr>
      <t xml:space="preserve">：</t>
    </r>
    <r>
      <rPr>
        <sz val="8"/>
        <rFont val="Arial Unicode MS"/>
        <family val="2"/>
        <charset val="134"/>
      </rPr>
      <t xml:space="preserve">gcw@hdu.edu.cn</t>
    </r>
  </si>
  <si>
    <t xml:space="preserve">信息化与经济社会发展研究中心</t>
  </si>
  <si>
    <t xml:space="preserve">A04-15-067</t>
  </si>
  <si>
    <t xml:space="preserve">管理学科、经济应用学科或相关专业</t>
  </si>
  <si>
    <t xml:space="preserve">具有两化深度融合、智慧城市、物联网、网络金融、大数据统计分析、网络社会治理创新等研究背景优先考虑。</t>
  </si>
  <si>
    <r>
      <rPr>
        <sz val="8"/>
        <rFont val="Noto Sans"/>
        <family val="2"/>
      </rPr>
      <t xml:space="preserve">联系人：陈月艳
联系电话：</t>
    </r>
    <r>
      <rPr>
        <sz val="8"/>
        <rFont val="Arial Unicode MS"/>
        <family val="2"/>
        <charset val="134"/>
      </rPr>
      <t xml:space="preserve">0571-86873882
Email</t>
    </r>
    <r>
      <rPr>
        <sz val="8"/>
        <rFont val="Noto Sans"/>
        <family val="2"/>
      </rPr>
      <t xml:space="preserve">：</t>
    </r>
    <r>
      <rPr>
        <sz val="8"/>
        <rFont val="Arial Unicode MS"/>
        <family val="2"/>
        <charset val="134"/>
      </rPr>
      <t xml:space="preserve">wljj@hdu.edu.cn</t>
    </r>
  </si>
  <si>
    <t xml:space="preserve">A04-15-068</t>
  </si>
  <si>
    <t xml:space="preserve">专任教师、研究人员（储备人才）</t>
  </si>
  <si>
    <t xml:space="preserve">与我校主要学科相近相关专业</t>
  </si>
  <si>
    <t xml:space="preserve">具备突出的教学科研能力和业绩，但不符合本校公布的其他招聘岗位专业条件的优秀人才。具有副高以上职称者放宽到硕士研究生。</t>
  </si>
  <si>
    <t xml:space="preserve">基础
医学院</t>
  </si>
  <si>
    <t xml:space="preserve">A05-15-01</t>
  </si>
  <si>
    <t xml:space="preserve">病理学和病理生理学教师</t>
  </si>
  <si>
    <t xml:space="preserve">病理学、病理生理学</t>
  </si>
  <si>
    <r>
      <rPr>
        <sz val="8"/>
        <rFont val="Noto Sans"/>
        <family val="2"/>
      </rPr>
      <t xml:space="preserve">本科为临床医学专业。</t>
    </r>
    <r>
      <rPr>
        <sz val="8"/>
        <rFont val="Arial Unicode MS"/>
        <family val="2"/>
        <charset val="134"/>
      </rPr>
      <t xml:space="preserve">*</t>
    </r>
    <r>
      <rPr>
        <sz val="8"/>
        <rFont val="Noto Sans"/>
        <family val="2"/>
      </rPr>
      <t xml:space="preserve">具有正高职称者年龄、专业可放宽。</t>
    </r>
  </si>
  <si>
    <r>
      <rPr>
        <sz val="8"/>
        <rFont val="Arial Unicode MS"/>
        <family val="2"/>
        <charset val="134"/>
      </rPr>
      <t xml:space="preserve">86613532\86613535</t>
    </r>
    <r>
      <rPr>
        <sz val="8"/>
        <rFont val="Noto Sans"/>
        <family val="2"/>
      </rPr>
      <t xml:space="preserve">谢老师、周老师、王老师</t>
    </r>
  </si>
  <si>
    <t xml:space="preserve">A05-15-04</t>
  </si>
  <si>
    <t xml:space="preserve">人体解剖学教师</t>
  </si>
  <si>
    <t xml:space="preserve">人体解剖学</t>
  </si>
  <si>
    <r>
      <rPr>
        <sz val="8"/>
        <rFont val="Noto Sans"/>
        <family val="2"/>
      </rPr>
      <t xml:space="preserve">本科为临床医学专业。硕、博士为人体解剖学专业。</t>
    </r>
    <r>
      <rPr>
        <sz val="8"/>
        <rFont val="Arial Unicode MS"/>
        <family val="2"/>
        <charset val="134"/>
      </rPr>
      <t xml:space="preserve">*</t>
    </r>
    <r>
      <rPr>
        <sz val="8"/>
        <rFont val="Noto Sans"/>
        <family val="2"/>
      </rPr>
      <t xml:space="preserve">具有正高职称者年龄、专业可放宽。</t>
    </r>
  </si>
  <si>
    <r>
      <rPr>
        <sz val="8"/>
        <rFont val="Arial Unicode MS"/>
        <family val="2"/>
        <charset val="134"/>
      </rPr>
      <t xml:space="preserve">86613532\86613536</t>
    </r>
    <r>
      <rPr>
        <sz val="8"/>
        <rFont val="Noto Sans"/>
        <family val="2"/>
      </rPr>
      <t xml:space="preserve">谢老师、周老师、王老师</t>
    </r>
  </si>
  <si>
    <t xml:space="preserve">A05-15-06</t>
  </si>
  <si>
    <t xml:space="preserve">内经教师</t>
  </si>
  <si>
    <t xml:space="preserve">中医基础理论
（内经方向）</t>
  </si>
  <si>
    <r>
      <rPr>
        <sz val="8"/>
        <rFont val="Arial Unicode MS"/>
        <family val="2"/>
        <charset val="134"/>
      </rPr>
      <t xml:space="preserve">*</t>
    </r>
    <r>
      <rPr>
        <sz val="8"/>
        <rFont val="Noto Sans"/>
        <family val="2"/>
      </rPr>
      <t xml:space="preserve">具有正高职称者年龄专、业可放宽。</t>
    </r>
  </si>
  <si>
    <r>
      <rPr>
        <sz val="8"/>
        <rFont val="Arial Unicode MS"/>
        <family val="2"/>
        <charset val="134"/>
      </rPr>
      <t xml:space="preserve">86613532\86613537</t>
    </r>
    <r>
      <rPr>
        <sz val="8"/>
        <rFont val="Noto Sans"/>
        <family val="2"/>
      </rPr>
      <t xml:space="preserve">谢老师、周老师、王老师</t>
    </r>
  </si>
  <si>
    <t xml:space="preserve">A05-15-07</t>
  </si>
  <si>
    <t xml:space="preserve">伤寒论教师</t>
  </si>
  <si>
    <t xml:space="preserve">中医临床基础
（伤寒论方向）</t>
  </si>
  <si>
    <r>
      <rPr>
        <sz val="8"/>
        <rFont val="Arial Unicode MS"/>
        <family val="2"/>
        <charset val="134"/>
      </rPr>
      <t xml:space="preserve">*</t>
    </r>
    <r>
      <rPr>
        <sz val="8"/>
        <rFont val="Noto Sans"/>
        <family val="2"/>
      </rPr>
      <t xml:space="preserve">具有正高职称者年龄、专业可放宽。</t>
    </r>
  </si>
  <si>
    <r>
      <rPr>
        <sz val="8"/>
        <rFont val="Arial Unicode MS"/>
        <family val="2"/>
        <charset val="134"/>
      </rPr>
      <t xml:space="preserve">86613532\86613538</t>
    </r>
    <r>
      <rPr>
        <sz val="8"/>
        <rFont val="Noto Sans"/>
        <family val="2"/>
      </rPr>
      <t xml:space="preserve">谢老师、周老师、王老师</t>
    </r>
  </si>
  <si>
    <t xml:space="preserve">A05-15-08</t>
  </si>
  <si>
    <t xml:space="preserve">温病学教师</t>
  </si>
  <si>
    <t xml:space="preserve">中医临床基础
（温病学方向）</t>
  </si>
  <si>
    <r>
      <rPr>
        <sz val="8"/>
        <rFont val="Arial Unicode MS"/>
        <family val="2"/>
        <charset val="134"/>
      </rPr>
      <t xml:space="preserve">86613532\86613539</t>
    </r>
    <r>
      <rPr>
        <sz val="8"/>
        <rFont val="Noto Sans"/>
        <family val="2"/>
      </rPr>
      <t xml:space="preserve">谢老师、周老师、王老师</t>
    </r>
  </si>
  <si>
    <t xml:space="preserve">A05-15-09</t>
  </si>
  <si>
    <t xml:space="preserve">中医诊断
教师</t>
  </si>
  <si>
    <t xml:space="preserve">中医诊断学</t>
  </si>
  <si>
    <r>
      <rPr>
        <sz val="8"/>
        <rFont val="Arial Unicode MS"/>
        <family val="2"/>
        <charset val="134"/>
      </rPr>
      <t xml:space="preserve">86613532\86613540</t>
    </r>
    <r>
      <rPr>
        <sz val="8"/>
        <rFont val="Noto Sans"/>
        <family val="2"/>
      </rPr>
      <t xml:space="preserve">谢老师、周老师、王老师</t>
    </r>
  </si>
  <si>
    <t xml:space="preserve">A05-15-10</t>
  </si>
  <si>
    <t xml:space="preserve">方剂学教师</t>
  </si>
  <si>
    <t xml:space="preserve">方剂学</t>
  </si>
  <si>
    <r>
      <rPr>
        <sz val="8"/>
        <rFont val="Noto Sans"/>
        <family val="2"/>
      </rPr>
      <t xml:space="preserve">本科为中医学专业。</t>
    </r>
    <r>
      <rPr>
        <sz val="8"/>
        <rFont val="Arial Unicode MS"/>
        <family val="2"/>
        <charset val="134"/>
      </rPr>
      <t xml:space="preserve">*</t>
    </r>
    <r>
      <rPr>
        <sz val="8"/>
        <rFont val="Noto Sans"/>
        <family val="2"/>
      </rPr>
      <t xml:space="preserve">具有正高职称者年龄、专业可放宽。</t>
    </r>
  </si>
  <si>
    <r>
      <rPr>
        <sz val="8"/>
        <rFont val="Arial Unicode MS"/>
        <family val="2"/>
        <charset val="134"/>
      </rPr>
      <t xml:space="preserve">86613532\86613541</t>
    </r>
    <r>
      <rPr>
        <sz val="8"/>
        <rFont val="Noto Sans"/>
        <family val="2"/>
      </rPr>
      <t xml:space="preserve">谢老师、周老师、王老师</t>
    </r>
  </si>
  <si>
    <t xml:space="preserve">A05-15-16</t>
  </si>
  <si>
    <t xml:space="preserve"> 药物分析
教师</t>
  </si>
  <si>
    <t xml:space="preserve">药物分析</t>
  </si>
  <si>
    <r>
      <rPr>
        <sz val="8"/>
        <rFont val="Noto Sans"/>
        <family val="2"/>
      </rPr>
      <t xml:space="preserve">本科、硕士、博士均为全日制。</t>
    </r>
    <r>
      <rPr>
        <sz val="8"/>
        <rFont val="Arial Unicode MS"/>
        <family val="2"/>
        <charset val="134"/>
      </rPr>
      <t xml:space="preserve">*</t>
    </r>
    <r>
      <rPr>
        <sz val="8"/>
        <rFont val="Noto Sans"/>
        <family val="2"/>
      </rPr>
      <t xml:space="preserve">具有正高职称者年龄、专业可放宽。</t>
    </r>
  </si>
  <si>
    <r>
      <rPr>
        <sz val="8"/>
        <rFont val="Arial Unicode MS"/>
        <family val="2"/>
        <charset val="134"/>
      </rPr>
      <t xml:space="preserve">86613532\86613542</t>
    </r>
    <r>
      <rPr>
        <sz val="8"/>
        <rFont val="Noto Sans"/>
        <family val="2"/>
      </rPr>
      <t xml:space="preserve">谢老师、周老师、王老师</t>
    </r>
  </si>
  <si>
    <t xml:space="preserve">A05-15-18</t>
  </si>
  <si>
    <t xml:space="preserve">临床中药学
教师</t>
  </si>
  <si>
    <t xml:space="preserve">临床中药学、中医内、妇、儿科及方剂学。</t>
  </si>
  <si>
    <r>
      <rPr>
        <sz val="8"/>
        <rFont val="Noto Sans"/>
        <family val="2"/>
      </rPr>
      <t xml:space="preserve">本科或硕士为中医学专业，本科、硕士、博士均为全日制。</t>
    </r>
    <r>
      <rPr>
        <sz val="8"/>
        <rFont val="Arial Unicode MS"/>
        <family val="2"/>
        <charset val="134"/>
      </rPr>
      <t xml:space="preserve">*</t>
    </r>
    <r>
      <rPr>
        <sz val="8"/>
        <rFont val="Noto Sans"/>
        <family val="2"/>
      </rPr>
      <t xml:space="preserve">具有正高职称者年龄、专业可放宽。</t>
    </r>
  </si>
  <si>
    <r>
      <rPr>
        <sz val="8"/>
        <rFont val="Arial Unicode MS"/>
        <family val="2"/>
        <charset val="134"/>
      </rPr>
      <t xml:space="preserve">86613532\86613543</t>
    </r>
    <r>
      <rPr>
        <sz val="8"/>
        <rFont val="Noto Sans"/>
        <family val="2"/>
      </rPr>
      <t xml:space="preserve">谢老师、周老师、王老师</t>
    </r>
  </si>
  <si>
    <t xml:space="preserve">A05-15-19</t>
  </si>
  <si>
    <t xml:space="preserve">生药学
教师</t>
  </si>
  <si>
    <t xml:space="preserve">生药学</t>
  </si>
  <si>
    <r>
      <rPr>
        <sz val="8"/>
        <rFont val="Arial Unicode MS"/>
        <family val="2"/>
        <charset val="134"/>
      </rPr>
      <t xml:space="preserve">86613532\86613544</t>
    </r>
    <r>
      <rPr>
        <sz val="8"/>
        <rFont val="Noto Sans"/>
        <family val="2"/>
      </rPr>
      <t xml:space="preserve">谢老师、周老师、王老师</t>
    </r>
  </si>
  <si>
    <t xml:space="preserve">A05-15-20</t>
  </si>
  <si>
    <t xml:space="preserve">药事管理学教师</t>
  </si>
  <si>
    <t xml:space="preserve">药学（药事管理方向）、社会医学与卫生事业管理（医学学位）</t>
  </si>
  <si>
    <r>
      <rPr>
        <sz val="8"/>
        <rFont val="Arial Unicode MS"/>
        <family val="2"/>
        <charset val="134"/>
      </rPr>
      <t xml:space="preserve">86613532\86613545</t>
    </r>
    <r>
      <rPr>
        <sz val="8"/>
        <rFont val="Noto Sans"/>
        <family val="2"/>
      </rPr>
      <t xml:space="preserve">谢老师、周老师、王老师</t>
    </r>
  </si>
  <si>
    <t xml:space="preserve">A05-15-21</t>
  </si>
  <si>
    <t xml:space="preserve">食品科学与工程教师</t>
  </si>
  <si>
    <t xml:space="preserve">食品科学</t>
  </si>
  <si>
    <r>
      <rPr>
        <sz val="8"/>
        <rFont val="Arial Unicode MS"/>
        <family val="2"/>
        <charset val="134"/>
      </rPr>
      <t xml:space="preserve">86613532\86613546</t>
    </r>
    <r>
      <rPr>
        <sz val="8"/>
        <rFont val="Noto Sans"/>
        <family val="2"/>
      </rPr>
      <t xml:space="preserve">谢老师、周老师、王老师</t>
    </r>
  </si>
  <si>
    <t xml:space="preserve">A05-15-24</t>
  </si>
  <si>
    <t xml:space="preserve">中草药栽培与鉴定教师</t>
  </si>
  <si>
    <t xml:space="preserve">作物栽培学与耕作学。</t>
  </si>
  <si>
    <r>
      <rPr>
        <sz val="8"/>
        <rFont val="Noto Sans"/>
        <family val="2"/>
      </rPr>
      <t xml:space="preserve">本科、硕士为农学大类。本科、硕士、博士均为全日制。</t>
    </r>
    <r>
      <rPr>
        <sz val="8"/>
        <rFont val="Arial Unicode MS"/>
        <family val="2"/>
        <charset val="134"/>
      </rPr>
      <t xml:space="preserve">*</t>
    </r>
    <r>
      <rPr>
        <sz val="8"/>
        <rFont val="Noto Sans"/>
        <family val="2"/>
      </rPr>
      <t xml:space="preserve">具有正高职称者年龄、专业可放宽。</t>
    </r>
  </si>
  <si>
    <r>
      <rPr>
        <sz val="8"/>
        <rFont val="Arial Unicode MS"/>
        <family val="2"/>
        <charset val="134"/>
      </rPr>
      <t xml:space="preserve">86613532\86613547</t>
    </r>
    <r>
      <rPr>
        <sz val="8"/>
        <rFont val="Noto Sans"/>
        <family val="2"/>
      </rPr>
      <t xml:space="preserve">谢老师、周老师、王老师</t>
    </r>
  </si>
  <si>
    <t xml:space="preserve">A05-15-26</t>
  </si>
  <si>
    <t xml:space="preserve">数学教师</t>
  </si>
  <si>
    <t xml:space="preserve">基础数学、计算数学、应用数学、概率论与数理统计</t>
  </si>
  <si>
    <r>
      <rPr>
        <sz val="8"/>
        <rFont val="Arial Unicode MS"/>
        <family val="2"/>
        <charset val="134"/>
      </rPr>
      <t xml:space="preserve">86613532\86613548</t>
    </r>
    <r>
      <rPr>
        <sz val="8"/>
        <rFont val="Noto Sans"/>
        <family val="2"/>
      </rPr>
      <t xml:space="preserve">谢老师、周老师、王老师</t>
    </r>
  </si>
  <si>
    <t xml:space="preserve">护理
学院</t>
  </si>
  <si>
    <t xml:space="preserve">A05-15-34</t>
  </si>
  <si>
    <t xml:space="preserve">外科护理
教师</t>
  </si>
  <si>
    <r>
      <rPr>
        <sz val="8"/>
        <rFont val="Noto Sans"/>
        <family val="2"/>
      </rPr>
      <t xml:space="preserve">本科</t>
    </r>
    <r>
      <rPr>
        <sz val="8"/>
        <rFont val="Arial Unicode MS"/>
        <family val="2"/>
        <charset val="134"/>
      </rPr>
      <t xml:space="preserve">/</t>
    </r>
    <r>
      <rPr>
        <sz val="8"/>
        <rFont val="Noto Sans"/>
        <family val="2"/>
      </rPr>
      <t xml:space="preserve">硕士</t>
    </r>
  </si>
  <si>
    <t xml:space="preserve">护理学（外科护理方向）</t>
  </si>
  <si>
    <r>
      <rPr>
        <sz val="8"/>
        <rFont val="Noto Sans"/>
        <family val="2"/>
      </rPr>
      <t xml:space="preserve">具有</t>
    </r>
    <r>
      <rPr>
        <sz val="8"/>
        <rFont val="Arial Unicode MS"/>
        <family val="2"/>
        <charset val="134"/>
      </rPr>
      <t xml:space="preserve">5</t>
    </r>
    <r>
      <rPr>
        <sz val="8"/>
        <rFont val="Noto Sans"/>
        <family val="2"/>
      </rPr>
      <t xml:space="preserve">年以上三级甲等医院临床护理和教学工作经历。初始学历为重点大学护理学全日制本科毕业。博士若无工作经历，至少有发表医学护理类</t>
    </r>
    <r>
      <rPr>
        <sz val="8"/>
        <rFont val="Arial Unicode MS"/>
        <family val="2"/>
        <charset val="134"/>
      </rPr>
      <t xml:space="preserve">SCI</t>
    </r>
    <r>
      <rPr>
        <sz val="8"/>
        <rFont val="Noto Sans"/>
        <family val="2"/>
      </rPr>
      <t xml:space="preserve">论文</t>
    </r>
    <r>
      <rPr>
        <sz val="8"/>
        <rFont val="Arial Unicode MS"/>
        <family val="2"/>
        <charset val="134"/>
      </rPr>
      <t xml:space="preserve">1</t>
    </r>
    <r>
      <rPr>
        <sz val="8"/>
        <rFont val="Noto Sans"/>
        <family val="2"/>
      </rPr>
      <t xml:space="preserve">篇。工作表现优秀。</t>
    </r>
  </si>
  <si>
    <r>
      <rPr>
        <sz val="8"/>
        <rFont val="Arial Unicode MS"/>
        <family val="2"/>
        <charset val="134"/>
      </rPr>
      <t xml:space="preserve">86613532\86613549</t>
    </r>
    <r>
      <rPr>
        <sz val="8"/>
        <rFont val="Noto Sans"/>
        <family val="2"/>
      </rPr>
      <t xml:space="preserve">谢老师、周老师、王老师</t>
    </r>
  </si>
  <si>
    <t xml:space="preserve">医学技术学院</t>
  </si>
  <si>
    <t xml:space="preserve">A05-15-41</t>
  </si>
  <si>
    <t xml:space="preserve">医学检验教师</t>
  </si>
  <si>
    <t xml:space="preserve">医学检验</t>
  </si>
  <si>
    <r>
      <rPr>
        <sz val="8"/>
        <rFont val="Noto Sans"/>
        <family val="2"/>
      </rPr>
      <t xml:space="preserve">具有三级医院工作经历者优先。</t>
    </r>
    <r>
      <rPr>
        <sz val="8"/>
        <rFont val="Arial Unicode MS"/>
        <family val="2"/>
        <charset val="134"/>
      </rPr>
      <t xml:space="preserve">*</t>
    </r>
    <r>
      <rPr>
        <sz val="8"/>
        <rFont val="Noto Sans"/>
        <family val="2"/>
      </rPr>
      <t xml:space="preserve">具有博士学位或副高职称者年龄可放宽</t>
    </r>
  </si>
  <si>
    <r>
      <rPr>
        <sz val="8"/>
        <rFont val="Arial Unicode MS"/>
        <family val="2"/>
        <charset val="134"/>
      </rPr>
      <t xml:space="preserve">86613532\86613550</t>
    </r>
    <r>
      <rPr>
        <sz val="8"/>
        <rFont val="Noto Sans"/>
        <family val="2"/>
      </rPr>
      <t xml:space="preserve">谢老师、周老师、王老师</t>
    </r>
  </si>
  <si>
    <t xml:space="preserve">A05-15-40</t>
  </si>
  <si>
    <t xml:space="preserve">卫生检验
教师</t>
  </si>
  <si>
    <t xml:space="preserve">卫生检验理化检验方向</t>
  </si>
  <si>
    <r>
      <rPr>
        <sz val="8"/>
        <rFont val="Noto Sans"/>
        <family val="2"/>
      </rPr>
      <t xml:space="preserve">本硕均为全日制。</t>
    </r>
    <r>
      <rPr>
        <sz val="8"/>
        <rFont val="Arial Unicode MS"/>
        <family val="2"/>
        <charset val="134"/>
      </rPr>
      <t xml:space="preserve">*</t>
    </r>
    <r>
      <rPr>
        <sz val="8"/>
        <rFont val="Noto Sans"/>
        <family val="2"/>
      </rPr>
      <t xml:space="preserve">具有博士学位或副高职称者年龄可放宽</t>
    </r>
  </si>
  <si>
    <r>
      <rPr>
        <sz val="8"/>
        <rFont val="Arial Unicode MS"/>
        <family val="2"/>
        <charset val="134"/>
      </rPr>
      <t xml:space="preserve">86613532\86613551</t>
    </r>
    <r>
      <rPr>
        <sz val="8"/>
        <rFont val="Noto Sans"/>
        <family val="2"/>
      </rPr>
      <t xml:space="preserve">谢老师、周老师、王老师</t>
    </r>
  </si>
  <si>
    <t xml:space="preserve">A05-15-43</t>
  </si>
  <si>
    <t xml:space="preserve">细胞生物学
教师</t>
  </si>
  <si>
    <t xml:space="preserve">细胞生物学</t>
  </si>
  <si>
    <r>
      <rPr>
        <sz val="8"/>
        <rFont val="Noto Sans"/>
        <family val="2"/>
      </rPr>
      <t xml:space="preserve">本硕博均为全日制</t>
    </r>
    <r>
      <rPr>
        <sz val="8"/>
        <rFont val="Arial Unicode MS"/>
        <family val="2"/>
        <charset val="134"/>
      </rPr>
      <t xml:space="preserve">,</t>
    </r>
    <r>
      <rPr>
        <sz val="8"/>
        <rFont val="Noto Sans"/>
        <family val="2"/>
      </rPr>
      <t xml:space="preserve">发表过高影响因子</t>
    </r>
    <r>
      <rPr>
        <sz val="8"/>
        <rFont val="Arial Unicode MS"/>
        <family val="2"/>
        <charset val="134"/>
      </rPr>
      <t xml:space="preserve">SCI</t>
    </r>
    <r>
      <rPr>
        <sz val="8"/>
        <rFont val="Noto Sans"/>
        <family val="2"/>
      </rPr>
      <t xml:space="preserve">论文。</t>
    </r>
    <r>
      <rPr>
        <sz val="8"/>
        <rFont val="Arial Unicode MS"/>
        <family val="2"/>
        <charset val="134"/>
      </rPr>
      <t xml:space="preserve">*</t>
    </r>
    <r>
      <rPr>
        <sz val="8"/>
        <rFont val="Noto Sans"/>
        <family val="2"/>
      </rPr>
      <t xml:space="preserve">具有正高职称者年龄、专业可放宽。</t>
    </r>
  </si>
  <si>
    <r>
      <rPr>
        <sz val="8"/>
        <rFont val="Arial Unicode MS"/>
        <family val="2"/>
        <charset val="134"/>
      </rPr>
      <t xml:space="preserve">86613532\86613552</t>
    </r>
    <r>
      <rPr>
        <sz val="8"/>
        <rFont val="Noto Sans"/>
        <family val="2"/>
      </rPr>
      <t xml:space="preserve">谢老师、周老师、王老师</t>
    </r>
  </si>
  <si>
    <t xml:space="preserve">教学中心</t>
  </si>
  <si>
    <t xml:space="preserve">A06-15-001</t>
  </si>
  <si>
    <r>
      <rPr>
        <sz val="8"/>
        <rFont val="Arial Unicode MS"/>
        <family val="2"/>
        <charset val="134"/>
      </rPr>
      <t xml:space="preserve">*</t>
    </r>
    <r>
      <rPr>
        <sz val="8"/>
        <rFont val="Noto Sans"/>
        <family val="2"/>
      </rPr>
      <t xml:space="preserve">博士研究生</t>
    </r>
  </si>
  <si>
    <t xml:space="preserve">学前教育相关专业</t>
  </si>
  <si>
    <r>
      <rPr>
        <sz val="8"/>
        <rFont val="Arial Unicode MS"/>
        <family val="2"/>
        <charset val="134"/>
      </rPr>
      <t xml:space="preserve">*</t>
    </r>
    <r>
      <rPr>
        <sz val="8"/>
        <rFont val="Noto Sans"/>
        <family val="2"/>
      </rPr>
      <t xml:space="preserve">副高及以上职称者放宽至硕士。其他类似岗位均按此办法掌握。</t>
    </r>
  </si>
  <si>
    <t xml:space="preserve">校人事处</t>
  </si>
  <si>
    <t xml:space="preserve">A06-15-002</t>
  </si>
  <si>
    <t xml:space="preserve">企业管理相关专业</t>
  </si>
  <si>
    <t xml:space="preserve">A06-15-003</t>
  </si>
  <si>
    <t xml:space="preserve">森林培育相关专业</t>
  </si>
  <si>
    <t xml:space="preserve">财政学院</t>
  </si>
  <si>
    <t xml:space="preserve">A07-15-001</t>
  </si>
  <si>
    <t xml:space="preserve">学科方向负责人</t>
  </si>
  <si>
    <t xml:space="preserve">学院所属各相关学科</t>
  </si>
  <si>
    <t xml:space="preserve">具备突出的教学科研能力和业绩，符合本学院学科带头人应聘条件的优秀人才</t>
  </si>
  <si>
    <r>
      <rPr>
        <sz val="8"/>
        <rFont val="Arial Unicode MS"/>
        <family val="2"/>
        <charset val="134"/>
      </rPr>
      <t xml:space="preserve">rcyj.zufe.edu.cn</t>
    </r>
    <r>
      <rPr>
        <sz val="8"/>
        <rFont val="Noto Sans"/>
        <family val="2"/>
      </rPr>
      <t xml:space="preserve">；联系人：吴老师，联系电话：</t>
    </r>
    <r>
      <rPr>
        <sz val="8"/>
        <rFont val="Arial Unicode MS"/>
        <family val="2"/>
        <charset val="134"/>
      </rPr>
      <t xml:space="preserve">0571-86754688</t>
    </r>
    <r>
      <rPr>
        <sz val="8"/>
        <rFont val="Noto Sans"/>
        <family val="2"/>
      </rPr>
      <t xml:space="preserve">，</t>
    </r>
    <r>
      <rPr>
        <sz val="8"/>
        <rFont val="Arial Unicode MS"/>
        <family val="2"/>
        <charset val="134"/>
      </rPr>
      <t xml:space="preserve">Email:wlq65@zufe.edu.cn</t>
    </r>
  </si>
  <si>
    <t xml:space="preserve">A07-15-002</t>
  </si>
  <si>
    <t xml:space="preserve">财政学教师</t>
  </si>
  <si>
    <t xml:space="preserve">经济学、财政学、统计学、社会学</t>
  </si>
  <si>
    <t xml:space="preserve">有海外留学经验优先。</t>
  </si>
  <si>
    <t xml:space="preserve">A07-15-003</t>
  </si>
  <si>
    <t xml:space="preserve">税务教师</t>
  </si>
  <si>
    <t xml:space="preserve">经济学、财政学、税收学</t>
  </si>
  <si>
    <t xml:space="preserve">A07-15-004</t>
  </si>
  <si>
    <t xml:space="preserve">行政管理教师</t>
  </si>
  <si>
    <t xml:space="preserve">政治学类、公共管理类</t>
  </si>
  <si>
    <t xml:space="preserve">A07-15-005</t>
  </si>
  <si>
    <t xml:space="preserve">社会保障教师</t>
  </si>
  <si>
    <t xml:space="preserve">社会保障、人口经济学</t>
  </si>
  <si>
    <t xml:space="preserve">A07-15-006</t>
  </si>
  <si>
    <t xml:space="preserve">公共管理教师</t>
  </si>
  <si>
    <t xml:space="preserve">公共管理类、财政学、会计学</t>
  </si>
  <si>
    <t xml:space="preserve">A07-15-007</t>
  </si>
  <si>
    <t xml:space="preserve">财经新闻教师</t>
  </si>
  <si>
    <t xml:space="preserve">新闻传播学或经济学</t>
  </si>
  <si>
    <t xml:space="preserve">A07-15-008</t>
  </si>
  <si>
    <t xml:space="preserve">学院所属相关学科</t>
  </si>
  <si>
    <r>
      <rPr>
        <sz val="8"/>
        <rFont val="Noto Sans"/>
        <family val="2"/>
      </rPr>
      <t xml:space="preserve">国家级成果</t>
    </r>
    <r>
      <rPr>
        <sz val="8"/>
        <rFont val="Arial Unicode MS"/>
        <family val="2"/>
        <charset val="134"/>
      </rPr>
      <t xml:space="preserve">2</t>
    </r>
    <r>
      <rPr>
        <sz val="8"/>
        <rFont val="Noto Sans"/>
        <family val="2"/>
      </rPr>
      <t xml:space="preserve">项</t>
    </r>
  </si>
  <si>
    <r>
      <rPr>
        <sz val="8"/>
        <rFont val="Arial Unicode MS"/>
        <family val="2"/>
        <charset val="134"/>
      </rPr>
      <t xml:space="preserve">rcyj.zufe.edu.cn</t>
    </r>
    <r>
      <rPr>
        <sz val="8"/>
        <rFont val="Noto Sans"/>
        <family val="2"/>
      </rPr>
      <t xml:space="preserve">；联系人：于老师，联系电话：</t>
    </r>
    <r>
      <rPr>
        <sz val="8"/>
        <rFont val="Arial Unicode MS"/>
        <family val="2"/>
        <charset val="134"/>
      </rPr>
      <t xml:space="preserve">0571-87557094</t>
    </r>
    <r>
      <rPr>
        <sz val="8"/>
        <rFont val="Noto Sans"/>
        <family val="2"/>
      </rPr>
      <t xml:space="preserve">，</t>
    </r>
    <r>
      <rPr>
        <sz val="8"/>
        <rFont val="Arial Unicode MS"/>
        <family val="2"/>
        <charset val="134"/>
      </rPr>
      <t xml:space="preserve">Email:yys@zufe.edu.cn</t>
    </r>
  </si>
  <si>
    <t xml:space="preserve">A07-15-009</t>
  </si>
  <si>
    <r>
      <rPr>
        <sz val="8"/>
        <rFont val="Noto Sans"/>
        <family val="2"/>
      </rPr>
      <t xml:space="preserve">国家级成果</t>
    </r>
    <r>
      <rPr>
        <sz val="8"/>
        <rFont val="Arial Unicode MS"/>
        <family val="2"/>
        <charset val="134"/>
      </rPr>
      <t xml:space="preserve">1</t>
    </r>
    <r>
      <rPr>
        <sz val="8"/>
        <rFont val="Noto Sans"/>
        <family val="2"/>
      </rPr>
      <t xml:space="preserve">项</t>
    </r>
  </si>
  <si>
    <t xml:space="preserve">A07-15-010</t>
  </si>
  <si>
    <r>
      <rPr>
        <sz val="8"/>
        <rFont val="Arial Unicode MS"/>
        <family val="2"/>
        <charset val="134"/>
      </rPr>
      <t xml:space="preserve">CSSCI</t>
    </r>
    <r>
      <rPr>
        <sz val="8"/>
        <rFont val="Noto Sans"/>
        <family val="2"/>
      </rPr>
      <t xml:space="preserve">论文</t>
    </r>
    <r>
      <rPr>
        <sz val="8"/>
        <rFont val="Arial Unicode MS"/>
        <family val="2"/>
        <charset val="134"/>
      </rPr>
      <t xml:space="preserve">3</t>
    </r>
    <r>
      <rPr>
        <sz val="8"/>
        <rFont val="Noto Sans"/>
        <family val="2"/>
      </rPr>
      <t xml:space="preserve">篇</t>
    </r>
  </si>
  <si>
    <t xml:space="preserve">A07-15-011</t>
  </si>
  <si>
    <t xml:space="preserve">财务管理专业教师</t>
  </si>
  <si>
    <t xml:space="preserve">A07-15-012</t>
  </si>
  <si>
    <t xml:space="preserve">审计学专业教师</t>
  </si>
  <si>
    <t xml:space="preserve">A07-15-013</t>
  </si>
  <si>
    <t xml:space="preserve">资产评估专业教师</t>
  </si>
  <si>
    <t xml:space="preserve">资产评估</t>
  </si>
  <si>
    <t xml:space="preserve">A07-15-014</t>
  </si>
  <si>
    <t xml:space="preserve">科研成果和业绩突出，符合学校学科带头人应聘条件</t>
  </si>
  <si>
    <r>
      <rPr>
        <sz val="8"/>
        <rFont val="Arial Unicode MS"/>
        <family val="2"/>
        <charset val="134"/>
      </rPr>
      <t xml:space="preserve">rcyj.zufe.edu.cn</t>
    </r>
    <r>
      <rPr>
        <sz val="8"/>
        <rFont val="Noto Sans"/>
        <family val="2"/>
      </rPr>
      <t xml:space="preserve">；联系人：李老师，联系电话：</t>
    </r>
    <r>
      <rPr>
        <sz val="8"/>
        <rFont val="Arial Unicode MS"/>
        <family val="2"/>
        <charset val="134"/>
      </rPr>
      <t xml:space="preserve">0571-87557106</t>
    </r>
    <r>
      <rPr>
        <sz val="8"/>
        <rFont val="Noto Sans"/>
        <family val="2"/>
      </rPr>
      <t xml:space="preserve">，</t>
    </r>
    <r>
      <rPr>
        <sz val="8"/>
        <rFont val="Arial Unicode MS"/>
        <family val="2"/>
        <charset val="134"/>
      </rPr>
      <t xml:space="preserve">Email:llhua669@zufe.edu.cn</t>
    </r>
  </si>
  <si>
    <t xml:space="preserve">A07-15-015</t>
  </si>
  <si>
    <t xml:space="preserve">科研成果和业绩比较突出，符合学校方向带头人应聘条件</t>
  </si>
  <si>
    <t xml:space="preserve">A07-15-016</t>
  </si>
  <si>
    <t xml:space="preserve">金融学专任教师</t>
  </si>
  <si>
    <t xml:space="preserve">金融学、经济学等相关专业；有海外教育背景者优先</t>
  </si>
  <si>
    <t xml:space="preserve">A07-15-017</t>
  </si>
  <si>
    <t xml:space="preserve">金融工程专任教师</t>
  </si>
  <si>
    <t xml:space="preserve">金融工程、统计学等相关专业；有海外教育背景者优先</t>
  </si>
  <si>
    <t xml:space="preserve">A07-15-018</t>
  </si>
  <si>
    <t xml:space="preserve">保险学专任教师</t>
  </si>
  <si>
    <t xml:space="preserve">保险学</t>
  </si>
  <si>
    <t xml:space="preserve">金融学、保险学、统计学等相关专业；有海外教育背景者优先</t>
  </si>
  <si>
    <t xml:space="preserve">A07-15-019</t>
  </si>
  <si>
    <t xml:space="preserve">信用管理专任教师</t>
  </si>
  <si>
    <t xml:space="preserve">信用管理</t>
  </si>
  <si>
    <t xml:space="preserve">信用管理等其他管理学相关专业；有海外教育背景者优先</t>
  </si>
  <si>
    <t xml:space="preserve">A07-15-020</t>
  </si>
  <si>
    <t xml:space="preserve">投资学专任教师</t>
  </si>
  <si>
    <t xml:space="preserve">投资学</t>
  </si>
  <si>
    <t xml:space="preserve">工商管理学院</t>
  </si>
  <si>
    <t xml:space="preserve">A07-15-021</t>
  </si>
  <si>
    <t xml:space="preserve">企业管理</t>
  </si>
  <si>
    <t xml:space="preserve">具备突出的教学科研能力和业绩，符合本校学科方向带头人应聘条件的优秀人才。</t>
  </si>
  <si>
    <t xml:space="preserve">A07-15-022</t>
  </si>
  <si>
    <t xml:space="preserve">企业管理专任教师</t>
  </si>
  <si>
    <t xml:space="preserve">数学、统计学、管理科学与工程专业优先</t>
  </si>
  <si>
    <r>
      <rPr>
        <sz val="8"/>
        <rFont val="Arial Unicode MS"/>
        <family val="2"/>
        <charset val="134"/>
      </rPr>
      <t xml:space="preserve">rcyj.zufe.edu.cn</t>
    </r>
    <r>
      <rPr>
        <sz val="8"/>
        <rFont val="Noto Sans"/>
        <family val="2"/>
      </rPr>
      <t xml:space="preserve">；联系人：陈老师，联系电话：</t>
    </r>
    <r>
      <rPr>
        <sz val="8"/>
        <rFont val="Arial Unicode MS"/>
        <family val="2"/>
        <charset val="134"/>
      </rPr>
      <t xml:space="preserve">0571-87557111</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chx@zufe.edu.cn</t>
    </r>
  </si>
  <si>
    <t xml:space="preserve">A07-15-023</t>
  </si>
  <si>
    <t xml:space="preserve">市场营销专任教师</t>
  </si>
  <si>
    <t xml:space="preserve">市场营销</t>
  </si>
  <si>
    <r>
      <rPr>
        <sz val="8"/>
        <rFont val="Noto Sans"/>
        <family val="2"/>
      </rPr>
      <t xml:space="preserve">能胜任英语教学，海外留学背景优先</t>
    </r>
    <r>
      <rPr>
        <sz val="8"/>
        <rFont val="Arial Unicode MS"/>
        <family val="2"/>
        <charset val="134"/>
      </rPr>
      <t xml:space="preserve">.</t>
    </r>
  </si>
  <si>
    <t xml:space="preserve">A07-15-024</t>
  </si>
  <si>
    <t xml:space="preserve">不限</t>
  </si>
  <si>
    <r>
      <rPr>
        <sz val="8"/>
        <rFont val="Arial Unicode MS"/>
        <family val="2"/>
        <charset val="134"/>
      </rPr>
      <t xml:space="preserve">rcyj.zufe.edu.cn</t>
    </r>
    <r>
      <rPr>
        <sz val="8"/>
        <rFont val="Noto Sans"/>
        <family val="2"/>
      </rPr>
      <t xml:space="preserve">；联系人：张老师，联系电话：</t>
    </r>
    <r>
      <rPr>
        <sz val="8"/>
        <rFont val="Arial Unicode MS"/>
        <family val="2"/>
        <charset val="134"/>
      </rPr>
      <t xml:space="preserve">0571-87557126</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zhangwyc@zufe.edu.cn</t>
    </r>
  </si>
  <si>
    <t xml:space="preserve">A07-15-025</t>
  </si>
  <si>
    <t xml:space="preserve">信息专任教师</t>
  </si>
  <si>
    <t xml:space="preserve">信系管理与信息系统</t>
  </si>
  <si>
    <t xml:space="preserve">A07-15-026</t>
  </si>
  <si>
    <t xml:space="preserve">电子商务专任教师</t>
  </si>
  <si>
    <t xml:space="preserve">电子商务</t>
  </si>
  <si>
    <t xml:space="preserve">A07-15-027</t>
  </si>
  <si>
    <t xml:space="preserve">计算机专任教师</t>
  </si>
  <si>
    <t xml:space="preserve">计算机</t>
  </si>
  <si>
    <t xml:space="preserve">经贸学院</t>
  </si>
  <si>
    <t xml:space="preserve">A07-15-028</t>
  </si>
  <si>
    <t xml:space="preserve">具备突出的教学科研能力和业绩，符合本学院学科带头人应聘条件</t>
  </si>
  <si>
    <r>
      <rPr>
        <sz val="8"/>
        <rFont val="Arial Unicode MS"/>
        <family val="2"/>
        <charset val="134"/>
      </rPr>
      <t xml:space="preserve">rcyj.zufe.edu.cn</t>
    </r>
    <r>
      <rPr>
        <sz val="8"/>
        <rFont val="Noto Sans"/>
        <family val="2"/>
      </rPr>
      <t xml:space="preserve">；联系人：胡老师，联系电话：</t>
    </r>
    <r>
      <rPr>
        <sz val="8"/>
        <rFont val="Arial Unicode MS"/>
        <family val="2"/>
        <charset val="134"/>
      </rPr>
      <t xml:space="preserve">0571-87557133</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hyq@zufe.edu.cn</t>
    </r>
  </si>
  <si>
    <t xml:space="preserve">A07-15-029</t>
  </si>
  <si>
    <t xml:space="preserve">具备突出的教学科研能力和业绩，符合本学院学科方向负责人应聘条件</t>
  </si>
  <si>
    <t xml:space="preserve">A07-15-030</t>
  </si>
  <si>
    <t xml:space="preserve">产业经济学专任教师</t>
  </si>
  <si>
    <t xml:space="preserve">产业经济学</t>
  </si>
  <si>
    <t xml:space="preserve">A07-15-031</t>
  </si>
  <si>
    <t xml:space="preserve">数量经济学专任教师</t>
  </si>
  <si>
    <t xml:space="preserve">数量经济学</t>
  </si>
  <si>
    <t xml:space="preserve">A07-15-032</t>
  </si>
  <si>
    <t xml:space="preserve">经济史专任教师</t>
  </si>
  <si>
    <t xml:space="preserve">经济史</t>
  </si>
  <si>
    <t xml:space="preserve">A07-15-033</t>
  </si>
  <si>
    <t xml:space="preserve">国际贸易专任教师</t>
  </si>
  <si>
    <t xml:space="preserve">国际贸易</t>
  </si>
  <si>
    <t xml:space="preserve">A07-15-034</t>
  </si>
  <si>
    <t xml:space="preserve">区域经济学专任教师</t>
  </si>
  <si>
    <t xml:space="preserve">区域经济学</t>
  </si>
  <si>
    <t xml:space="preserve">A07-15-035</t>
  </si>
  <si>
    <r>
      <rPr>
        <sz val="8"/>
        <rFont val="Noto Sans"/>
        <family val="2"/>
      </rPr>
      <t xml:space="preserve">西方经济学专任教师</t>
    </r>
    <r>
      <rPr>
        <sz val="8"/>
        <rFont val="Arial Unicode MS"/>
        <family val="2"/>
        <charset val="134"/>
      </rPr>
      <t xml:space="preserve">I</t>
    </r>
  </si>
  <si>
    <t xml:space="preserve">西方经济学</t>
  </si>
  <si>
    <t xml:space="preserve">A07-15-036</t>
  </si>
  <si>
    <t xml:space="preserve">具备突出的教学科研能力和业绩，符合本学院学科方向负责人应聘条件的优秀人才。</t>
  </si>
  <si>
    <r>
      <rPr>
        <sz val="8"/>
        <rFont val="Arial Unicode MS"/>
        <family val="2"/>
        <charset val="134"/>
      </rPr>
      <t xml:space="preserve">rcyj.zufe.edu.cn</t>
    </r>
    <r>
      <rPr>
        <sz val="8"/>
        <rFont val="Noto Sans"/>
        <family val="2"/>
      </rPr>
      <t xml:space="preserve">；联系人：李老师，联系电话：</t>
    </r>
    <r>
      <rPr>
        <sz val="8"/>
        <rFont val="Arial Unicode MS"/>
        <family val="2"/>
        <charset val="134"/>
      </rPr>
      <t xml:space="preserve">0571-87557139</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lizhanrong@zufe.edu.cn</t>
    </r>
  </si>
  <si>
    <t xml:space="preserve">A07-15-037</t>
  </si>
  <si>
    <t xml:space="preserve">经济法专任教师</t>
  </si>
  <si>
    <t xml:space="preserve">经济法学</t>
  </si>
  <si>
    <r>
      <rPr>
        <sz val="8"/>
        <rFont val="Noto Sans"/>
        <family val="2"/>
      </rPr>
      <t xml:space="preserve">在</t>
    </r>
    <r>
      <rPr>
        <sz val="8"/>
        <rFont val="Arial Unicode MS"/>
        <family val="2"/>
        <charset val="134"/>
      </rPr>
      <t xml:space="preserve">CLSCI</t>
    </r>
    <r>
      <rPr>
        <sz val="8"/>
        <rFont val="Noto Sans"/>
        <family val="2"/>
      </rPr>
      <t xml:space="preserve">刊物发表论文</t>
    </r>
    <r>
      <rPr>
        <sz val="8"/>
        <rFont val="Arial Unicode MS"/>
        <family val="2"/>
        <charset val="134"/>
      </rPr>
      <t xml:space="preserve">2</t>
    </r>
    <r>
      <rPr>
        <sz val="8"/>
        <rFont val="Noto Sans"/>
        <family val="2"/>
      </rPr>
      <t xml:space="preserve">篇以上，有相应的教学能力或潜质。</t>
    </r>
  </si>
  <si>
    <t xml:space="preserve">A07-15-038</t>
  </si>
  <si>
    <t xml:space="preserve">民商法专任教师</t>
  </si>
  <si>
    <t xml:space="preserve">民商法学</t>
  </si>
  <si>
    <t xml:space="preserve">A07-15-039</t>
  </si>
  <si>
    <t xml:space="preserve">诉讼法专任教师</t>
  </si>
  <si>
    <t xml:space="preserve">诉讼法学</t>
  </si>
  <si>
    <t xml:space="preserve">A07-15-040</t>
  </si>
  <si>
    <t xml:space="preserve">社会学专任教师</t>
  </si>
  <si>
    <t xml:space="preserve">社会学</t>
  </si>
  <si>
    <t xml:space="preserve">A07-15-041</t>
  </si>
  <si>
    <t xml:space="preserve">英语语言文学</t>
  </si>
  <si>
    <t xml:space="preserve">科研成果丰硕，在相关领域有较大建树，能带领学科团队从事科研工作</t>
  </si>
  <si>
    <r>
      <rPr>
        <sz val="8"/>
        <rFont val="Arial Unicode MS"/>
        <family val="2"/>
        <charset val="134"/>
      </rPr>
      <t xml:space="preserve">rcyj.zufe.edu.cn</t>
    </r>
    <r>
      <rPr>
        <sz val="8"/>
        <rFont val="Noto Sans"/>
        <family val="2"/>
      </rPr>
      <t xml:space="preserve">；联系人：章老师，联系电话：</t>
    </r>
    <r>
      <rPr>
        <sz val="8"/>
        <rFont val="Arial Unicode MS"/>
        <family val="2"/>
        <charset val="134"/>
      </rPr>
      <t xml:space="preserve">0571-87557151</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zhang_ruwen@z126.com</t>
    </r>
  </si>
  <si>
    <t xml:space="preserve">A07-15-042</t>
  </si>
  <si>
    <t xml:space="preserve">英语专任教师</t>
  </si>
  <si>
    <t xml:space="preserve">教学科研能力强，有海外学习经历者优先考虑</t>
  </si>
  <si>
    <t xml:space="preserve">数统学院</t>
  </si>
  <si>
    <t xml:space="preserve">A07-15-043</t>
  </si>
  <si>
    <t xml:space="preserve">金融数学、统计学</t>
  </si>
  <si>
    <t xml:space="preserve">具备突出的教学科研能力和业绩，符合本学院学科带头人应聘条件的优秀人才。</t>
  </si>
  <si>
    <r>
      <rPr>
        <sz val="8"/>
        <rFont val="Arial Unicode MS"/>
        <family val="2"/>
        <charset val="134"/>
      </rPr>
      <t xml:space="preserve">rcyj.zufe.edu.cn</t>
    </r>
    <r>
      <rPr>
        <sz val="8"/>
        <rFont val="Noto Sans"/>
        <family val="2"/>
      </rPr>
      <t xml:space="preserve">；联系人：杨老师，联系电话：</t>
    </r>
    <r>
      <rPr>
        <sz val="8"/>
        <rFont val="Arial Unicode MS"/>
        <family val="2"/>
        <charset val="134"/>
      </rPr>
      <t xml:space="preserve">0571-87557155</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yanghuih@hzcnc.com</t>
    </r>
  </si>
  <si>
    <t xml:space="preserve">A07-15-044</t>
  </si>
  <si>
    <t xml:space="preserve">A07-15-045</t>
  </si>
  <si>
    <t xml:space="preserve">统计学专任教师</t>
  </si>
  <si>
    <t xml:space="preserve">概率论与数理统计、经济统计、数量经济学</t>
  </si>
  <si>
    <t xml:space="preserve">有较强的科研能力，已发表相关领域高质量论文，有海外教育、工作经历者优先。</t>
  </si>
  <si>
    <t xml:space="preserve">A07-15-046</t>
  </si>
  <si>
    <t xml:space="preserve">金融数学专任教师</t>
  </si>
  <si>
    <t xml:space="preserve">金融数学</t>
  </si>
  <si>
    <t xml:space="preserve">A07-15-047</t>
  </si>
  <si>
    <r>
      <rPr>
        <sz val="8"/>
        <rFont val="Arial Unicode MS"/>
        <family val="2"/>
        <charset val="134"/>
      </rPr>
      <t xml:space="preserve">rcyj.zufe.edu.cn</t>
    </r>
    <r>
      <rPr>
        <sz val="8"/>
        <rFont val="Noto Sans"/>
        <family val="2"/>
      </rPr>
      <t xml:space="preserve">；联系人：何老师，联系电话：</t>
    </r>
    <r>
      <rPr>
        <sz val="8"/>
        <rFont val="Arial Unicode MS"/>
        <family val="2"/>
        <charset val="134"/>
      </rPr>
      <t xml:space="preserve">0571-86735895</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hhuazhen@163.com</t>
    </r>
  </si>
  <si>
    <t xml:space="preserve">A07-15-048</t>
  </si>
  <si>
    <t xml:space="preserve">比较文学专任教师</t>
  </si>
  <si>
    <t xml:space="preserve">科研成果突出，本科阶段是英语专业或具有海外留学背景，能胜任双语课程教学者优先。</t>
  </si>
  <si>
    <t xml:space="preserve">A07-15-049</t>
  </si>
  <si>
    <t xml:space="preserve">新闻传播学专任教师</t>
  </si>
  <si>
    <t xml:space="preserve">具有较强的教学科研能力，有海外经历或业界背景的优先。</t>
  </si>
  <si>
    <t xml:space="preserve">A07-15-050</t>
  </si>
  <si>
    <t xml:space="preserve">汉语言文学专任教师</t>
  </si>
  <si>
    <t xml:space="preserve">中国语言文学</t>
  </si>
  <si>
    <t xml:space="preserve">科研成果突出，能胜任写作教学或具有海外留学背景者优先。</t>
  </si>
  <si>
    <t xml:space="preserve">A07-15-051</t>
  </si>
  <si>
    <t xml:space="preserve">美术学专任教师</t>
  </si>
  <si>
    <t xml:space="preserve">美术学</t>
  </si>
  <si>
    <t xml:space="preserve">有海外教育背景优先。</t>
  </si>
  <si>
    <r>
      <rPr>
        <sz val="8"/>
        <rFont val="Arial Unicode MS"/>
        <family val="2"/>
        <charset val="134"/>
      </rPr>
      <t xml:space="preserve">rcyj.zufe.edu.cn</t>
    </r>
    <r>
      <rPr>
        <sz val="8"/>
        <rFont val="Noto Sans"/>
        <family val="2"/>
      </rPr>
      <t xml:space="preserve">；联系人：邵老师，联系电话：</t>
    </r>
    <r>
      <rPr>
        <sz val="8"/>
        <rFont val="Arial Unicode MS"/>
        <family val="2"/>
        <charset val="134"/>
      </rPr>
      <t xml:space="preserve">0571-87557410</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shaoart@163.com</t>
    </r>
  </si>
  <si>
    <t xml:space="preserve">A07-15-052</t>
  </si>
  <si>
    <t xml:space="preserve">摄影专任教师</t>
  </si>
  <si>
    <t xml:space="preserve">摄影、影像</t>
  </si>
  <si>
    <t xml:space="preserve">A07-15-053</t>
  </si>
  <si>
    <t xml:space="preserve">设计学专任教师</t>
  </si>
  <si>
    <r>
      <rPr>
        <sz val="8"/>
        <rFont val="Noto Sans"/>
        <family val="2"/>
      </rPr>
      <t xml:space="preserve">视觉传达设计方向</t>
    </r>
    <r>
      <rPr>
        <sz val="8"/>
        <rFont val="Arial Unicode MS"/>
        <family val="2"/>
        <charset val="134"/>
      </rPr>
      <t xml:space="preserve">1</t>
    </r>
    <r>
      <rPr>
        <sz val="8"/>
        <rFont val="Noto Sans"/>
        <family val="2"/>
      </rPr>
      <t xml:space="preserve">位，环境艺术设计方向</t>
    </r>
    <r>
      <rPr>
        <sz val="8"/>
        <rFont val="Arial Unicode MS"/>
        <family val="2"/>
        <charset val="134"/>
      </rPr>
      <t xml:space="preserve">1</t>
    </r>
    <r>
      <rPr>
        <sz val="8"/>
        <rFont val="Noto Sans"/>
        <family val="2"/>
      </rPr>
      <t xml:space="preserve">位；有海外教育背景优先。</t>
    </r>
  </si>
  <si>
    <t xml:space="preserve">A07-15-054</t>
  </si>
  <si>
    <t xml:space="preserve">管理学专任教师</t>
  </si>
  <si>
    <t xml:space="preserve">管理学</t>
  </si>
  <si>
    <t xml:space="preserve">艺术管理、艺术市场营销方向；有海外教育背景优先。</t>
  </si>
  <si>
    <t xml:space="preserve">体军部</t>
  </si>
  <si>
    <t xml:space="preserve">A07-15-055</t>
  </si>
  <si>
    <t xml:space="preserve">部门所属各相关学科</t>
  </si>
  <si>
    <t xml:space="preserve">具备突出的教学训练实践能力、科研能力和业绩，符合本部门学科带头人应聘条件</t>
  </si>
  <si>
    <r>
      <rPr>
        <sz val="8"/>
        <rFont val="Arial Unicode MS"/>
        <family val="2"/>
        <charset val="134"/>
      </rPr>
      <t xml:space="preserve">rcyj.zufe.edu.cn</t>
    </r>
    <r>
      <rPr>
        <sz val="8"/>
        <rFont val="Noto Sans"/>
        <family val="2"/>
      </rPr>
      <t xml:space="preserve">；联系人：叶老师，联系电话：</t>
    </r>
    <r>
      <rPr>
        <sz val="8"/>
        <rFont val="Arial Unicode MS"/>
        <family val="2"/>
        <charset val="134"/>
      </rPr>
      <t xml:space="preserve">0571-86735788</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ydh@zufe.edu.cn</t>
    </r>
  </si>
  <si>
    <t xml:space="preserve">A07-15-056</t>
  </si>
  <si>
    <t xml:space="preserve">足球专任教师</t>
  </si>
  <si>
    <t xml:space="preserve">足球</t>
  </si>
  <si>
    <t xml:space="preserve">具有足球专项教育和比赛经历，技术水平高；胜任主球专项运动队训练、竞赛组织及足球专项教学</t>
  </si>
  <si>
    <t xml:space="preserve">A07-15-057</t>
  </si>
  <si>
    <t xml:space="preserve">军事理论专任教师</t>
  </si>
  <si>
    <t xml:space="preserve">军事理论</t>
  </si>
  <si>
    <t xml:space="preserve">胜任军事理论课程教学，同时能担任体育课程教学的有限</t>
  </si>
  <si>
    <t xml:space="preserve">思政部</t>
  </si>
  <si>
    <t xml:space="preserve">A07-15-058</t>
  </si>
  <si>
    <t xml:space="preserve">把握学科发展动态；科研成果突出；有团结奉献精神；国内知名高校博士毕业；国外高校博士优先；</t>
  </si>
  <si>
    <r>
      <rPr>
        <sz val="8"/>
        <rFont val="Arial Unicode MS"/>
        <family val="2"/>
        <charset val="134"/>
      </rPr>
      <t xml:space="preserve">rcyj.zufe.edu.cn</t>
    </r>
    <r>
      <rPr>
        <sz val="8"/>
        <rFont val="Noto Sans"/>
        <family val="2"/>
      </rPr>
      <t xml:space="preserve">；联系人：华老师，联系电话：</t>
    </r>
    <r>
      <rPr>
        <sz val="8"/>
        <rFont val="Arial Unicode MS"/>
        <family val="2"/>
        <charset val="134"/>
      </rPr>
      <t xml:space="preserve">0571-87557309</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hzx0616@163.com</t>
    </r>
  </si>
  <si>
    <t xml:space="preserve">A07-15-059</t>
  </si>
  <si>
    <t xml:space="preserve">伦理学专任教师</t>
  </si>
  <si>
    <t xml:space="preserve">伦理学</t>
  </si>
  <si>
    <t xml:space="preserve">身体健康；科研成果优异；有团结协作精神；国内知名高校博士毕业；国外高校博士优先；</t>
  </si>
  <si>
    <t xml:space="preserve">A07-15-060</t>
  </si>
  <si>
    <t xml:space="preserve">马克思主义理论专任教师</t>
  </si>
  <si>
    <t xml:space="preserve">马克思主义理论</t>
  </si>
  <si>
    <t xml:space="preserve">A07-15-061</t>
  </si>
  <si>
    <t xml:space="preserve">思政专任教育</t>
  </si>
  <si>
    <t xml:space="preserve">思想政治教育 </t>
  </si>
  <si>
    <t xml:space="preserve">经发院</t>
  </si>
  <si>
    <t xml:space="preserve">A07-15-062</t>
  </si>
  <si>
    <t xml:space="preserve">专职研究员</t>
  </si>
  <si>
    <t xml:space="preserve">统计学、数理经济学</t>
  </si>
  <si>
    <t xml:space="preserve">科研潜力大，学术水平较高，理论知识扎实，学术态度端正；海外背景有限</t>
  </si>
  <si>
    <r>
      <rPr>
        <sz val="8"/>
        <rFont val="Arial Unicode MS"/>
        <family val="2"/>
        <charset val="134"/>
      </rPr>
      <t xml:space="preserve">rcyj.zufe.edu.cn</t>
    </r>
    <r>
      <rPr>
        <sz val="8"/>
        <rFont val="Noto Sans"/>
        <family val="2"/>
      </rPr>
      <t xml:space="preserve">；联系人：韩老师，联系电话：</t>
    </r>
    <r>
      <rPr>
        <sz val="8"/>
        <rFont val="Arial Unicode MS"/>
        <family val="2"/>
        <charset val="134"/>
      </rPr>
      <t xml:space="preserve">0571-87557370</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hll05@126.com</t>
    </r>
  </si>
  <si>
    <t xml:space="preserve">A07-15-063</t>
  </si>
  <si>
    <t xml:space="preserve">国际金融、投资学</t>
  </si>
  <si>
    <t xml:space="preserve">管制院</t>
  </si>
  <si>
    <t xml:space="preserve">A07-15-064</t>
  </si>
  <si>
    <t xml:space="preserve">经济学、管理科学、公共管理、法学等相关专业</t>
  </si>
  <si>
    <t xml:space="preserve">人员应具有博士学位，从事政府管制相关领域的理论研究，具有较高的学术研究能力</t>
  </si>
  <si>
    <r>
      <rPr>
        <sz val="8"/>
        <rFont val="Arial Unicode MS"/>
        <family val="2"/>
        <charset val="134"/>
      </rPr>
      <t xml:space="preserve">rcyj.zufe.edu.cn</t>
    </r>
    <r>
      <rPr>
        <sz val="8"/>
        <rFont val="Noto Sans"/>
        <family val="2"/>
      </rPr>
      <t xml:space="preserve">；联系人：唐老师，联系电话：</t>
    </r>
    <r>
      <rPr>
        <sz val="8"/>
        <rFont val="Arial Unicode MS"/>
        <family val="2"/>
        <charset val="134"/>
      </rPr>
      <t xml:space="preserve">0571-87557344</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yaojiatang@163.com</t>
    </r>
  </si>
  <si>
    <t xml:space="preserve">A07-15-065</t>
  </si>
  <si>
    <t xml:space="preserve">城乡规划与管理学院</t>
  </si>
  <si>
    <t xml:space="preserve">A07-15-066</t>
  </si>
  <si>
    <r>
      <rPr>
        <sz val="8"/>
        <rFont val="Arial Unicode MS"/>
        <family val="2"/>
        <charset val="134"/>
      </rPr>
      <t xml:space="preserve">rcyj.zufe.edu.cn</t>
    </r>
    <r>
      <rPr>
        <sz val="8"/>
        <rFont val="Noto Sans"/>
        <family val="2"/>
      </rPr>
      <t xml:space="preserve">；联系人：鲍老师，联系电话：</t>
    </r>
    <r>
      <rPr>
        <sz val="8"/>
        <rFont val="Arial Unicode MS"/>
        <family val="2"/>
        <charset val="134"/>
      </rPr>
      <t xml:space="preserve">0571-86735803</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baohaijun@zufe.edu.cn</t>
    </r>
  </si>
  <si>
    <t xml:space="preserve">A07-15-067</t>
  </si>
  <si>
    <t xml:space="preserve">城规专任教师</t>
  </si>
  <si>
    <r>
      <rPr>
        <sz val="8"/>
        <rFont val="Noto Sans"/>
        <family val="2"/>
      </rPr>
      <t xml:space="preserve">城市规划与设计</t>
    </r>
    <r>
      <rPr>
        <sz val="8"/>
        <rFont val="Arial Unicode MS"/>
        <family val="2"/>
        <charset val="134"/>
      </rPr>
      <t xml:space="preserve">/</t>
    </r>
    <r>
      <rPr>
        <sz val="8"/>
        <rFont val="Noto Sans"/>
        <family val="2"/>
      </rPr>
      <t xml:space="preserve">城乡规划</t>
    </r>
  </si>
  <si>
    <r>
      <rPr>
        <sz val="8"/>
        <rFont val="Noto Sans"/>
        <family val="2"/>
      </rPr>
      <t xml:space="preserve">（</t>
    </r>
    <r>
      <rPr>
        <sz val="8"/>
        <rFont val="Arial Unicode MS"/>
        <family val="2"/>
        <charset val="134"/>
      </rPr>
      <t xml:space="preserve">1</t>
    </r>
    <r>
      <rPr>
        <sz val="8"/>
        <rFont val="Noto Sans"/>
        <family val="2"/>
      </rPr>
      <t xml:space="preserve">）本科是城市规划专业、建筑学优先；（</t>
    </r>
    <r>
      <rPr>
        <sz val="8"/>
        <rFont val="Arial Unicode MS"/>
        <family val="2"/>
        <charset val="134"/>
      </rPr>
      <t xml:space="preserve">2</t>
    </r>
    <r>
      <rPr>
        <sz val="8"/>
        <rFont val="Noto Sans"/>
        <family val="2"/>
      </rPr>
      <t xml:space="preserve">）具备良好的手工画图能力，能胜任相应课程教学；（</t>
    </r>
    <r>
      <rPr>
        <sz val="8"/>
        <rFont val="Arial Unicode MS"/>
        <family val="2"/>
        <charset val="134"/>
      </rPr>
      <t xml:space="preserve">3</t>
    </r>
    <r>
      <rPr>
        <sz val="8"/>
        <rFont val="Noto Sans"/>
        <family val="2"/>
      </rPr>
      <t xml:space="preserve">）能胜任《城市总体规划》、《详细规划》等专业课程教学科研；（</t>
    </r>
    <r>
      <rPr>
        <sz val="8"/>
        <rFont val="Arial Unicode MS"/>
        <family val="2"/>
        <charset val="134"/>
      </rPr>
      <t xml:space="preserve">4</t>
    </r>
    <r>
      <rPr>
        <sz val="8"/>
        <rFont val="Noto Sans"/>
        <family val="2"/>
      </rPr>
      <t xml:space="preserve">）参加过规划实践，有较好的规划作品，能胜任学生相应实践教学；（</t>
    </r>
    <r>
      <rPr>
        <sz val="8"/>
        <rFont val="Arial Unicode MS"/>
        <family val="2"/>
        <charset val="134"/>
      </rPr>
      <t xml:space="preserve">5</t>
    </r>
    <r>
      <rPr>
        <sz val="8"/>
        <rFont val="Noto Sans"/>
        <family val="2"/>
      </rPr>
      <t xml:space="preserve">）有团队合作精神；（</t>
    </r>
    <r>
      <rPr>
        <sz val="8"/>
        <rFont val="Arial Unicode MS"/>
        <family val="2"/>
        <charset val="134"/>
      </rPr>
      <t xml:space="preserve">6</t>
    </r>
    <r>
      <rPr>
        <sz val="8"/>
        <rFont val="Noto Sans"/>
        <family val="2"/>
      </rPr>
      <t xml:space="preserve">）有野外实习出差等教学任务。</t>
    </r>
  </si>
  <si>
    <t xml:space="preserve">A07-15-068</t>
  </si>
  <si>
    <t xml:space="preserve">园林专任教师</t>
  </si>
  <si>
    <r>
      <rPr>
        <sz val="8"/>
        <rFont val="Noto Sans"/>
        <family val="2"/>
      </rPr>
      <t xml:space="preserve">（</t>
    </r>
    <r>
      <rPr>
        <sz val="8"/>
        <rFont val="Arial Unicode MS"/>
        <family val="2"/>
        <charset val="134"/>
      </rPr>
      <t xml:space="preserve">1</t>
    </r>
    <r>
      <rPr>
        <sz val="8"/>
        <rFont val="Noto Sans"/>
        <family val="2"/>
      </rPr>
      <t xml:space="preserve">）本科是风景园林、景观学专业优先；（</t>
    </r>
    <r>
      <rPr>
        <sz val="8"/>
        <rFont val="Arial Unicode MS"/>
        <family val="2"/>
        <charset val="134"/>
      </rPr>
      <t xml:space="preserve">2</t>
    </r>
    <r>
      <rPr>
        <sz val="8"/>
        <rFont val="Noto Sans"/>
        <family val="2"/>
      </rPr>
      <t xml:space="preserve">）具备良好的手工画图能力，能胜任相应课程教学；（</t>
    </r>
    <r>
      <rPr>
        <sz val="8"/>
        <rFont val="Arial Unicode MS"/>
        <family val="2"/>
        <charset val="134"/>
      </rPr>
      <t xml:space="preserve">3</t>
    </r>
    <r>
      <rPr>
        <sz val="8"/>
        <rFont val="Noto Sans"/>
        <family val="2"/>
      </rPr>
      <t xml:space="preserve">）能胜任《园林绿地规划》等专业课程教学科研；（</t>
    </r>
    <r>
      <rPr>
        <sz val="8"/>
        <rFont val="Arial Unicode MS"/>
        <family val="2"/>
        <charset val="134"/>
      </rPr>
      <t xml:space="preserve">4</t>
    </r>
    <r>
      <rPr>
        <sz val="8"/>
        <rFont val="Noto Sans"/>
        <family val="2"/>
      </rPr>
      <t xml:space="preserve">）参加过规划实践，有较好的规划作品，能胜任学生相应实践教学；（</t>
    </r>
    <r>
      <rPr>
        <sz val="8"/>
        <rFont val="Arial Unicode MS"/>
        <family val="2"/>
        <charset val="134"/>
      </rPr>
      <t xml:space="preserve">5</t>
    </r>
    <r>
      <rPr>
        <sz val="8"/>
        <rFont val="Noto Sans"/>
        <family val="2"/>
      </rPr>
      <t xml:space="preserve">）有团队合作精神；（</t>
    </r>
    <r>
      <rPr>
        <sz val="8"/>
        <rFont val="Arial Unicode MS"/>
        <family val="2"/>
        <charset val="134"/>
      </rPr>
      <t xml:space="preserve">6</t>
    </r>
    <r>
      <rPr>
        <sz val="8"/>
        <rFont val="Noto Sans"/>
        <family val="2"/>
      </rPr>
      <t xml:space="preserve">）有野外实习出差等教学任务。</t>
    </r>
  </si>
  <si>
    <t xml:space="preserve">A07-15-069</t>
  </si>
  <si>
    <t xml:space="preserve">市政专任教师</t>
  </si>
  <si>
    <t xml:space="preserve">市政工程及相关专业</t>
  </si>
  <si>
    <r>
      <rPr>
        <sz val="8"/>
        <rFont val="Arial Unicode MS"/>
        <family val="2"/>
        <charset val="134"/>
      </rPr>
      <t xml:space="preserve">(1)</t>
    </r>
    <r>
      <rPr>
        <sz val="8"/>
        <rFont val="Noto Sans"/>
        <family val="2"/>
      </rPr>
      <t xml:space="preserve">本科是给排水等相关专业，城市规划专业优先；</t>
    </r>
    <r>
      <rPr>
        <sz val="8"/>
        <rFont val="Arial Unicode MS"/>
        <family val="2"/>
        <charset val="134"/>
      </rPr>
      <t xml:space="preserve">(2)</t>
    </r>
    <r>
      <rPr>
        <sz val="8"/>
        <rFont val="Noto Sans"/>
        <family val="2"/>
      </rPr>
      <t xml:space="preserve">具备良好的手工画图能力，能胜任相应课程教学；</t>
    </r>
    <r>
      <rPr>
        <sz val="8"/>
        <rFont val="Arial Unicode MS"/>
        <family val="2"/>
        <charset val="134"/>
      </rPr>
      <t xml:space="preserve">(3)</t>
    </r>
    <r>
      <rPr>
        <sz val="8"/>
        <rFont val="Noto Sans"/>
        <family val="2"/>
      </rPr>
      <t xml:space="preserve">能胜任《城市市政设施规划》、《公用事业规划管理》等专业课程教学科研；</t>
    </r>
    <r>
      <rPr>
        <sz val="8"/>
        <rFont val="Arial Unicode MS"/>
        <family val="2"/>
        <charset val="134"/>
      </rPr>
      <t xml:space="preserve">(4)</t>
    </r>
    <r>
      <rPr>
        <sz val="8"/>
        <rFont val="Noto Sans"/>
        <family val="2"/>
      </rPr>
      <t xml:space="preserve">参加过市政设施规划实践，有较好的规划作品，能胜任学生相应实践和野外实习教学；</t>
    </r>
    <r>
      <rPr>
        <sz val="8"/>
        <rFont val="Arial Unicode MS"/>
        <family val="2"/>
        <charset val="134"/>
      </rPr>
      <t xml:space="preserve">(5)</t>
    </r>
    <r>
      <rPr>
        <sz val="8"/>
        <rFont val="Noto Sans"/>
        <family val="2"/>
      </rPr>
      <t xml:space="preserve">有团队合作精神</t>
    </r>
  </si>
  <si>
    <t xml:space="preserve">A07-15-070</t>
  </si>
  <si>
    <t xml:space="preserve">工程管理专任教师</t>
  </si>
  <si>
    <r>
      <rPr>
        <sz val="8"/>
        <rFont val="Noto Sans"/>
        <family val="2"/>
      </rPr>
      <t xml:space="preserve">工程管理</t>
    </r>
    <r>
      <rPr>
        <sz val="8"/>
        <rFont val="Arial Unicode MS"/>
        <family val="2"/>
        <charset val="134"/>
      </rPr>
      <t xml:space="preserve">(</t>
    </r>
    <r>
      <rPr>
        <sz val="8"/>
        <rFont val="Noto Sans"/>
        <family val="2"/>
      </rPr>
      <t xml:space="preserve">工程造价方向</t>
    </r>
    <r>
      <rPr>
        <sz val="8"/>
        <rFont val="Arial Unicode MS"/>
        <family val="2"/>
        <charset val="134"/>
      </rPr>
      <t xml:space="preserve">)</t>
    </r>
  </si>
  <si>
    <t xml:space="preserve">具有工程管理、管理科学与工程、土木工程等相关学科和专业背景，较强的科研能力和团队可作精神，能胜任工程造价管理等相关专业课程教学。具有行业实践经历和海外教育背景者优先考虑。</t>
  </si>
  <si>
    <t xml:space="preserve">A07-15-071</t>
  </si>
  <si>
    <t xml:space="preserve">市政工程专任教师</t>
  </si>
  <si>
    <r>
      <rPr>
        <sz val="8"/>
        <rFont val="Noto Sans"/>
        <family val="2"/>
      </rPr>
      <t xml:space="preserve">工程管理</t>
    </r>
    <r>
      <rPr>
        <sz val="8"/>
        <rFont val="Arial Unicode MS"/>
        <family val="2"/>
        <charset val="134"/>
      </rPr>
      <t xml:space="preserve">(</t>
    </r>
    <r>
      <rPr>
        <sz val="8"/>
        <rFont val="Noto Sans"/>
        <family val="2"/>
      </rPr>
      <t xml:space="preserve">市政工程方向</t>
    </r>
    <r>
      <rPr>
        <sz val="8"/>
        <rFont val="Arial Unicode MS"/>
        <family val="2"/>
        <charset val="134"/>
      </rPr>
      <t xml:space="preserve">)</t>
    </r>
  </si>
  <si>
    <t xml:space="preserve">具有工程管理、管理科学与工程、土木工程等相关学科和专业背景，较强的科研能力和团队可作精神，能胜任市政工程等相关专业课程教学。具有行业实践经历和海外教育背景者优先考虑。</t>
  </si>
  <si>
    <t xml:space="preserve">A07-15-072</t>
  </si>
  <si>
    <t xml:space="preserve">建筑设备专任教师</t>
  </si>
  <si>
    <r>
      <rPr>
        <sz val="8"/>
        <rFont val="Noto Sans"/>
        <family val="2"/>
      </rPr>
      <t xml:space="preserve">工程管理</t>
    </r>
    <r>
      <rPr>
        <sz val="8"/>
        <rFont val="Arial Unicode MS"/>
        <family val="2"/>
        <charset val="134"/>
      </rPr>
      <t xml:space="preserve">(</t>
    </r>
    <r>
      <rPr>
        <sz val="8"/>
        <rFont val="Noto Sans"/>
        <family val="2"/>
      </rPr>
      <t xml:space="preserve">建筑设备方向</t>
    </r>
    <r>
      <rPr>
        <sz val="8"/>
        <rFont val="Arial Unicode MS"/>
        <family val="2"/>
        <charset val="134"/>
      </rPr>
      <t xml:space="preserve">)</t>
    </r>
  </si>
  <si>
    <t xml:space="preserve">具有工程管理、管理科学与工程、土木工程、建筑设备工程等相关学科和专业背景，较强的科研能力和团队可作精神，能胜任建筑设备等相关专业课程教学。具有行业实践经历和海外教育背景者优先考虑。</t>
  </si>
  <si>
    <t xml:space="preserve">A07-15-073</t>
  </si>
  <si>
    <t xml:space="preserve">城市管理专任教师</t>
  </si>
  <si>
    <t xml:space="preserve">城市管理</t>
  </si>
  <si>
    <r>
      <rPr>
        <sz val="8"/>
        <rFont val="Noto Sans"/>
        <family val="2"/>
      </rPr>
      <t xml:space="preserve">发表国家一级期刊论文或主持省部级项目；成果要求是城市管理方向，熟悉数字化城市管理，能够运用物联网、云计算、大数据等技术进行城市管理实践。能够胜任城市数字化管理、</t>
    </r>
    <r>
      <rPr>
        <sz val="8"/>
        <rFont val="Arial Unicode MS"/>
        <family val="2"/>
        <charset val="134"/>
      </rPr>
      <t xml:space="preserve">GIS</t>
    </r>
    <r>
      <rPr>
        <sz val="8"/>
        <rFont val="Noto Sans"/>
        <family val="2"/>
      </rPr>
      <t xml:space="preserve">与城市管理方面的课程教学。</t>
    </r>
  </si>
  <si>
    <t xml:space="preserve">学生处</t>
  </si>
  <si>
    <t xml:space="preserve">A07-15-074</t>
  </si>
  <si>
    <t xml:space="preserve">心理学专任教师</t>
  </si>
  <si>
    <t xml:space="preserve">心理学</t>
  </si>
  <si>
    <t xml:space="preserve">取得国家心理咨询师资格证书，具有从事心理咨询工作经历。经验丰富、业务水平高的心理咨询师可适当放宽专业和年龄限制</t>
  </si>
  <si>
    <r>
      <rPr>
        <sz val="8"/>
        <rFont val="Arial Unicode MS"/>
        <family val="2"/>
        <charset val="134"/>
      </rPr>
      <t xml:space="preserve">rcyj.zufe.edu.cn</t>
    </r>
    <r>
      <rPr>
        <sz val="8"/>
        <rFont val="Noto Sans"/>
        <family val="2"/>
      </rPr>
      <t xml:space="preserve">；联系人：刘老师，联系电话：</t>
    </r>
    <r>
      <rPr>
        <sz val="8"/>
        <rFont val="Arial Unicode MS"/>
        <family val="2"/>
        <charset val="134"/>
      </rPr>
      <t xml:space="preserve">0571-87557469</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liumk@zufe.edu.cn</t>
    </r>
  </si>
  <si>
    <t xml:space="preserve">国际学院</t>
  </si>
  <si>
    <t xml:space="preserve">A07-15-075</t>
  </si>
  <si>
    <t xml:space="preserve">对外汉语专任教师</t>
  </si>
  <si>
    <t xml:space="preserve">对外汉语教学或语言学及应用语言学专业</t>
  </si>
  <si>
    <t xml:space="preserve">有对外汉语教学经验者优先。</t>
  </si>
  <si>
    <r>
      <rPr>
        <sz val="8"/>
        <rFont val="Arial Unicode MS"/>
        <family val="2"/>
        <charset val="134"/>
      </rPr>
      <t xml:space="preserve">rcyj.zufe.edu.cn</t>
    </r>
    <r>
      <rPr>
        <sz val="8"/>
        <rFont val="Noto Sans"/>
        <family val="2"/>
      </rPr>
      <t xml:space="preserve">；联系人：管老师，联系电话：</t>
    </r>
    <r>
      <rPr>
        <sz val="8"/>
        <rFont val="Arial Unicode MS"/>
        <family val="2"/>
        <charset val="134"/>
      </rPr>
      <t xml:space="preserve">0571-87557490</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guan8159@126.com</t>
    </r>
  </si>
  <si>
    <t xml:space="preserve">东方学院（长安校区）</t>
  </si>
  <si>
    <t xml:space="preserve">A07-15-076</t>
  </si>
  <si>
    <t xml:space="preserve">东方学院专任教师</t>
  </si>
  <si>
    <t xml:space="preserve">经济学</t>
  </si>
  <si>
    <t xml:space="preserve">具备突出的教学科研能力和业绩，符合学院教学科研骨干人才应聘条件的优秀人才。</t>
  </si>
  <si>
    <r>
      <rPr>
        <sz val="8"/>
        <rFont val="Arial Unicode MS"/>
        <family val="2"/>
        <charset val="134"/>
      </rPr>
      <t xml:space="preserve">rcyj.zufe.edu.cn</t>
    </r>
    <r>
      <rPr>
        <sz val="8"/>
        <rFont val="Noto Sans"/>
        <family val="2"/>
      </rPr>
      <t xml:space="preserve">；联系人：杨老师，联系电话：</t>
    </r>
    <r>
      <rPr>
        <sz val="8"/>
        <rFont val="Arial Unicode MS"/>
        <family val="2"/>
        <charset val="134"/>
      </rPr>
      <t xml:space="preserve">057387571518</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34406016@qq.com</t>
    </r>
  </si>
  <si>
    <t xml:space="preserve">A07-15-077</t>
  </si>
  <si>
    <t xml:space="preserve">A07-15-078</t>
  </si>
  <si>
    <t xml:space="preserve">A07-15-079</t>
  </si>
  <si>
    <t xml:space="preserve">A07-15-080</t>
  </si>
  <si>
    <t xml:space="preserve">文学</t>
  </si>
  <si>
    <t xml:space="preserve">A07-15-081</t>
  </si>
  <si>
    <t xml:space="preserve">储备教师</t>
  </si>
  <si>
    <t xml:space="preserve">学校所属各相关学科</t>
  </si>
  <si>
    <t xml:space="preserve">具备突出的教学科研能力和业绩，但不符合本校公布的其他招聘岗位专业条件的优秀人才。</t>
  </si>
  <si>
    <r>
      <rPr>
        <sz val="8"/>
        <rFont val="Arial Unicode MS"/>
        <family val="2"/>
        <charset val="134"/>
      </rPr>
      <t xml:space="preserve">rcyj.zufe.edu.cn</t>
    </r>
    <r>
      <rPr>
        <sz val="8"/>
        <rFont val="Noto Sans"/>
        <family val="2"/>
      </rPr>
      <t xml:space="preserve">；联系人：蒋老师，联系电话：</t>
    </r>
    <r>
      <rPr>
        <sz val="8"/>
        <rFont val="Arial Unicode MS"/>
        <family val="2"/>
        <charset val="134"/>
      </rPr>
      <t xml:space="preserve">0571-87557035</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rcyj@zufe.edu.cn</t>
    </r>
  </si>
  <si>
    <t xml:space="preserve">A08-15-001</t>
  </si>
  <si>
    <t xml:space="preserve">学科拔尖领军人才</t>
  </si>
  <si>
    <t xml:space="preserve">机械工程、土木工程、化学工程与技术、设计学、控制科学与工程、计算机应用技术、制浆造纸工程、应用数学、产业经济与技术创新、汉语教育与国际化发展</t>
  </si>
  <si>
    <r>
      <rPr>
        <sz val="8"/>
        <rFont val="Noto Sans"/>
        <family val="2"/>
      </rPr>
      <t xml:space="preserve">院士、教育部长江学者奖励计划特聘教授、国家杰出青年基金获得者、“千人计划”入选者、国家级有突出贡献中青年专家、“新世纪百千万人才工程”国家级人选、国家教学名师、中国科学院“百人计划”入选者、国家重大科技计划的首席科学家等可全职引进的国家级人选，年龄一般要求</t>
    </r>
    <r>
      <rPr>
        <sz val="8"/>
        <rFont val="Arial Unicode MS"/>
        <family val="2"/>
        <charset val="134"/>
      </rPr>
      <t xml:space="preserve">50</t>
    </r>
    <r>
      <rPr>
        <sz val="8"/>
        <rFont val="Noto Sans"/>
        <family val="2"/>
      </rPr>
      <t xml:space="preserve">周岁以下（院士除外）。</t>
    </r>
  </si>
  <si>
    <r>
      <rPr>
        <sz val="8"/>
        <rFont val="Noto Sans"/>
        <family val="2"/>
      </rPr>
      <t xml:space="preserve">宋老师，电话：</t>
    </r>
    <r>
      <rPr>
        <sz val="8"/>
        <rFont val="Arial Unicode MS"/>
        <family val="2"/>
        <charset val="134"/>
      </rPr>
      <t xml:space="preserve">0571-85070153</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rsc@zust.edu.cn</t>
    </r>
  </si>
  <si>
    <t xml:space="preserve">A08-15-002</t>
  </si>
  <si>
    <t xml:space="preserve">学科团队或带头人</t>
  </si>
  <si>
    <r>
      <rPr>
        <sz val="8"/>
        <rFont val="Noto Sans"/>
        <family val="2"/>
      </rPr>
      <t xml:space="preserve">主持国家自然科学基金等国家级项目；有较高学术造诣，获得省部级以上科学技术奖。
有工程技术背景者、海外背景者，或符合条件的学科团队优先
</t>
    </r>
    <r>
      <rPr>
        <sz val="8"/>
        <rFont val="Arial Unicode MS"/>
        <family val="2"/>
        <charset val="134"/>
      </rPr>
      <t xml:space="preserve">*</t>
    </r>
    <r>
      <rPr>
        <sz val="8"/>
        <rFont val="Noto Sans"/>
        <family val="2"/>
      </rPr>
      <t xml:space="preserve">艺术类放宽至硕士</t>
    </r>
  </si>
  <si>
    <t xml:space="preserve">机械与汽车工程学院</t>
  </si>
  <si>
    <t xml:space="preserve">A08-15-003</t>
  </si>
  <si>
    <r>
      <rPr>
        <vertAlign val="superscript"/>
        <sz val="8"/>
        <rFont val="Arial Unicode MS"/>
        <family val="2"/>
        <charset val="134"/>
      </rPr>
      <t xml:space="preserve">*</t>
    </r>
    <r>
      <rPr>
        <sz val="8"/>
        <rFont val="Noto Sans"/>
        <family val="2"/>
      </rPr>
      <t xml:space="preserve">教授</t>
    </r>
  </si>
  <si>
    <t xml:space="preserve">工程图学、机械设计、物流工程、机械制造</t>
  </si>
  <si>
    <r>
      <rPr>
        <sz val="8"/>
        <rFont val="Arial Unicode MS"/>
        <family val="2"/>
        <charset val="134"/>
      </rPr>
      <t xml:space="preserve">*</t>
    </r>
    <r>
      <rPr>
        <sz val="8"/>
        <rFont val="Noto Sans"/>
        <family val="2"/>
      </rPr>
      <t xml:space="preserve">教授或博导年龄可放宽至</t>
    </r>
    <r>
      <rPr>
        <sz val="8"/>
        <rFont val="Arial Unicode MS"/>
        <family val="2"/>
        <charset val="134"/>
      </rPr>
      <t xml:space="preserve">50</t>
    </r>
    <r>
      <rPr>
        <sz val="8"/>
        <rFont val="Noto Sans"/>
        <family val="2"/>
      </rPr>
      <t xml:space="preserve">周岁，并可适当放宽学历、学位要求。</t>
    </r>
  </si>
  <si>
    <r>
      <rPr>
        <sz val="8"/>
        <rFont val="Noto Sans"/>
        <family val="2"/>
      </rPr>
      <t xml:space="preserve">蔡老师，电话：</t>
    </r>
    <r>
      <rPr>
        <sz val="8"/>
        <rFont val="Arial Unicode MS"/>
        <family val="2"/>
        <charset val="134"/>
      </rPr>
      <t xml:space="preserve">0571-85070211</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jxxy@zust.edu.cn</t>
    </r>
  </si>
  <si>
    <t xml:space="preserve">A08-15-004</t>
  </si>
  <si>
    <t xml:space="preserve">车辆工程专业教师</t>
  </si>
  <si>
    <t xml:space="preserve">/</t>
  </si>
  <si>
    <t xml:space="preserve">车辆工程</t>
  </si>
  <si>
    <t xml:space="preserve">本科要求是相应的车辆工程、汽车服务工程专业。</t>
  </si>
  <si>
    <t xml:space="preserve">A08-15-005</t>
  </si>
  <si>
    <t xml:space="preserve">能源与环境系统工程专业教师</t>
  </si>
  <si>
    <t xml:space="preserve">能源与环境系统工程（燃烧学、传热传质）</t>
  </si>
  <si>
    <t xml:space="preserve">从事燃烧相关的基础研究或传热传质相关领域的研究；具有海外留学背景优先。</t>
  </si>
  <si>
    <t xml:space="preserve">自动化与电气工程学院</t>
  </si>
  <si>
    <t xml:space="preserve">A08-15-006</t>
  </si>
  <si>
    <t xml:space="preserve">自动化专业教师</t>
  </si>
  <si>
    <t xml:space="preserve">自动化、控制科学与工程、电气自动化</t>
  </si>
  <si>
    <r>
      <rPr>
        <sz val="8"/>
        <rFont val="Noto Sans"/>
        <family val="2"/>
      </rPr>
      <t xml:space="preserve">竹老师，电话：</t>
    </r>
    <r>
      <rPr>
        <sz val="8"/>
        <rFont val="Arial Unicode MS"/>
        <family val="2"/>
        <charset val="134"/>
      </rPr>
      <t xml:space="preserve">0571-85070266</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xdx@zust.edu.cn  </t>
    </r>
  </si>
  <si>
    <t xml:space="preserve">A08-15-007</t>
  </si>
  <si>
    <t xml:space="preserve">电气工程类</t>
  </si>
  <si>
    <t xml:space="preserve">A08-15-008</t>
  </si>
  <si>
    <t xml:space="preserve">建筑电气与智能专业教师</t>
  </si>
  <si>
    <t xml:space="preserve">楼宇自动化</t>
  </si>
  <si>
    <r>
      <rPr>
        <sz val="8"/>
        <rFont val="Noto Sans"/>
        <family val="2"/>
      </rPr>
      <t xml:space="preserve">具有设计院工作经历及相应执业资格者优先
</t>
    </r>
    <r>
      <rPr>
        <sz val="8"/>
        <rFont val="Arial Unicode MS"/>
        <family val="2"/>
        <charset val="134"/>
      </rPr>
      <t xml:space="preserve">*</t>
    </r>
    <r>
      <rPr>
        <sz val="8"/>
        <rFont val="Noto Sans"/>
        <family val="2"/>
      </rPr>
      <t xml:space="preserve">教授或博导年龄可放宽至</t>
    </r>
    <r>
      <rPr>
        <sz val="8"/>
        <rFont val="Arial Unicode MS"/>
        <family val="2"/>
        <charset val="134"/>
      </rPr>
      <t xml:space="preserve">50</t>
    </r>
    <r>
      <rPr>
        <sz val="8"/>
        <rFont val="Noto Sans"/>
        <family val="2"/>
      </rPr>
      <t xml:space="preserve">周岁，并可适当放宽学历、学位要求。</t>
    </r>
  </si>
  <si>
    <t xml:space="preserve">信息与电子工程学院</t>
  </si>
  <si>
    <t xml:space="preserve">A08-15-009</t>
  </si>
  <si>
    <t xml:space="preserve">通信工程专业教师</t>
  </si>
  <si>
    <t xml:space="preserve">无线通信、光通信</t>
  </si>
  <si>
    <r>
      <rPr>
        <sz val="8"/>
        <rFont val="Noto Sans"/>
        <family val="2"/>
      </rPr>
      <t xml:space="preserve">唐老师，电话：</t>
    </r>
    <r>
      <rPr>
        <sz val="8"/>
        <rFont val="Arial Unicode MS"/>
        <family val="2"/>
        <charset val="134"/>
      </rPr>
      <t xml:space="preserve">0571-85070303</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itee@zust.edu.cn</t>
    </r>
  </si>
  <si>
    <t xml:space="preserve">A08-15-010</t>
  </si>
  <si>
    <t xml:space="preserve">电子信息工程专业教师</t>
  </si>
  <si>
    <r>
      <rPr>
        <sz val="8"/>
        <rFont val="Arial Unicode MS"/>
        <family val="2"/>
        <charset val="134"/>
      </rPr>
      <t xml:space="preserve">*</t>
    </r>
    <r>
      <rPr>
        <sz val="8"/>
        <rFont val="Noto Sans"/>
        <family val="2"/>
      </rPr>
      <t xml:space="preserve">教授 </t>
    </r>
  </si>
  <si>
    <t xml:space="preserve">电子科学技术或电路与系统或信息与通信工程</t>
  </si>
  <si>
    <t xml:space="preserve">A08-15-011</t>
  </si>
  <si>
    <t xml:space="preserve">物联网工程专业教师</t>
  </si>
  <si>
    <t xml:space="preserve">电子信息或电气类（电子信息工程、通信工程、自动化、电气工程等相关专业）</t>
  </si>
  <si>
    <r>
      <rPr>
        <sz val="8"/>
        <rFont val="Noto Sans"/>
        <family val="2"/>
      </rPr>
      <t xml:space="preserve">第一学历要求同时满足“专业</t>
    </r>
    <r>
      <rPr>
        <sz val="8"/>
        <rFont val="Arial Unicode MS"/>
        <family val="2"/>
        <charset val="134"/>
      </rPr>
      <t xml:space="preserve">/</t>
    </r>
    <r>
      <rPr>
        <sz val="8"/>
        <rFont val="Noto Sans"/>
        <family val="2"/>
      </rPr>
      <t xml:space="preserve">学科方向”之要求。
</t>
    </r>
    <r>
      <rPr>
        <sz val="8"/>
        <rFont val="Arial Unicode MS"/>
        <family val="2"/>
        <charset val="134"/>
      </rPr>
      <t xml:space="preserve">*</t>
    </r>
    <r>
      <rPr>
        <sz val="8"/>
        <rFont val="Noto Sans"/>
        <family val="2"/>
      </rPr>
      <t xml:space="preserve">教授或博导年龄可放宽至</t>
    </r>
    <r>
      <rPr>
        <sz val="8"/>
        <rFont val="Arial Unicode MS"/>
        <family val="2"/>
        <charset val="134"/>
      </rPr>
      <t xml:space="preserve">50</t>
    </r>
    <r>
      <rPr>
        <sz val="8"/>
        <rFont val="Noto Sans"/>
        <family val="2"/>
      </rPr>
      <t xml:space="preserve">周岁，并可适当放宽学历、学位要求。</t>
    </r>
  </si>
  <si>
    <t xml:space="preserve">A08-15-012</t>
  </si>
  <si>
    <t xml:space="preserve">计算机科学与技术专业（本科应为计算机科学与技术类或信息类相关专业）</t>
  </si>
  <si>
    <r>
      <rPr>
        <sz val="8"/>
        <rFont val="Noto Sans"/>
        <family val="2"/>
      </rPr>
      <t xml:space="preserve">有海外留学背景，能胜任全英文教学者优先。
</t>
    </r>
    <r>
      <rPr>
        <sz val="8"/>
        <rFont val="Arial Unicode MS"/>
        <family val="2"/>
        <charset val="134"/>
      </rPr>
      <t xml:space="preserve">*</t>
    </r>
    <r>
      <rPr>
        <sz val="8"/>
        <rFont val="Noto Sans"/>
        <family val="2"/>
      </rPr>
      <t xml:space="preserve">教授年龄可放宽至</t>
    </r>
    <r>
      <rPr>
        <sz val="8"/>
        <rFont val="Arial Unicode MS"/>
        <family val="2"/>
        <charset val="134"/>
      </rPr>
      <t xml:space="preserve">45</t>
    </r>
    <r>
      <rPr>
        <sz val="8"/>
        <rFont val="Noto Sans"/>
        <family val="2"/>
      </rPr>
      <t xml:space="preserve">周岁，并可适当放宽学历、学位要求。</t>
    </r>
  </si>
  <si>
    <t xml:space="preserve">A08-15-013</t>
  </si>
  <si>
    <t xml:space="preserve">软件工程专业教师</t>
  </si>
  <si>
    <t xml:space="preserve">软件工程、计算机科学与技术专业</t>
  </si>
  <si>
    <t xml:space="preserve">专业方向应偏向软件工程理论与方法、软件工程技术（移动互联、大数据和云计算等）和领域软件工程（教育、电商和医疗等），具有企业工程背景者优先</t>
  </si>
  <si>
    <t xml:space="preserve">A08-15-014</t>
  </si>
  <si>
    <t xml:space="preserve">数字媒体技术专业教师</t>
  </si>
  <si>
    <r>
      <rPr>
        <sz val="8"/>
        <rFont val="Noto Sans"/>
        <family val="2"/>
      </rPr>
      <t xml:space="preserve">计算机科学与技术</t>
    </r>
    <r>
      <rPr>
        <sz val="8"/>
        <rFont val="Arial Unicode MS"/>
        <family val="2"/>
        <charset val="134"/>
      </rPr>
      <t xml:space="preserve">/</t>
    </r>
    <r>
      <rPr>
        <sz val="8"/>
        <rFont val="Noto Sans"/>
        <family val="2"/>
      </rPr>
      <t xml:space="preserve">人机交互技术</t>
    </r>
  </si>
  <si>
    <t xml:space="preserve">建筑与土木工程学院</t>
  </si>
  <si>
    <t xml:space="preserve">A08-15-015</t>
  </si>
  <si>
    <t xml:space="preserve">市政与环境工程专业教师</t>
  </si>
  <si>
    <t xml:space="preserve">给排水、水处理</t>
  </si>
  <si>
    <r>
      <rPr>
        <sz val="8"/>
        <rFont val="Noto Sans"/>
        <family val="2"/>
      </rPr>
      <t xml:space="preserve">胡老师，电话：</t>
    </r>
    <r>
      <rPr>
        <sz val="8"/>
        <rFont val="Arial Unicode MS"/>
        <family val="2"/>
        <charset val="134"/>
      </rPr>
      <t xml:space="preserve">0571-85070518</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jgxy@zust.edu.cn  </t>
    </r>
  </si>
  <si>
    <t xml:space="preserve">A08-15-016</t>
  </si>
  <si>
    <t xml:space="preserve">建筑节能、建筑物理</t>
  </si>
  <si>
    <r>
      <rPr>
        <sz val="8"/>
        <rFont val="Arial Unicode MS"/>
        <family val="2"/>
        <charset val="134"/>
      </rPr>
      <t xml:space="preserve">*</t>
    </r>
    <r>
      <rPr>
        <sz val="8"/>
        <rFont val="Noto Sans"/>
        <family val="2"/>
      </rPr>
      <t xml:space="preserve">可适当考虑有工程设计经历、重点大学或国外知名大学本科为建筑学专业的优秀硕士或硕士副高人员</t>
    </r>
  </si>
  <si>
    <t xml:space="preserve">A08-15-017</t>
  </si>
  <si>
    <t xml:space="preserve">建筑经济管理、工程管理、土木工程建造与管理、建筑材料、结构</t>
  </si>
  <si>
    <r>
      <rPr>
        <sz val="8"/>
        <rFont val="Arial Unicode MS"/>
        <family val="2"/>
        <charset val="134"/>
      </rPr>
      <t xml:space="preserve">*</t>
    </r>
    <r>
      <rPr>
        <sz val="8"/>
        <rFont val="Noto Sans"/>
        <family val="2"/>
      </rPr>
      <t xml:space="preserve">可适当考虑重点大学或国外知名大学毕业的优秀硕士，或硕士副高。</t>
    </r>
  </si>
  <si>
    <t xml:space="preserve">A08-15-018</t>
  </si>
  <si>
    <t xml:space="preserve">岩土工程专业教师</t>
  </si>
  <si>
    <t xml:space="preserve">岩土工程</t>
  </si>
  <si>
    <t xml:space="preserve">A08-15-019</t>
  </si>
  <si>
    <t xml:space="preserve">生态环境研究院研究人员</t>
  </si>
  <si>
    <r>
      <rPr>
        <sz val="8"/>
        <rFont val="Noto Sans"/>
        <family val="2"/>
      </rPr>
      <t xml:space="preserve">环境科学与工程</t>
    </r>
    <r>
      <rPr>
        <sz val="8"/>
        <rFont val="Arial Unicode MS"/>
        <family val="2"/>
        <charset val="134"/>
      </rPr>
      <t xml:space="preserve">(</t>
    </r>
    <r>
      <rPr>
        <sz val="8"/>
        <rFont val="Noto Sans"/>
        <family val="2"/>
      </rPr>
      <t xml:space="preserve">以固废处理、土壤生态方向为主）</t>
    </r>
  </si>
  <si>
    <r>
      <rPr>
        <sz val="8"/>
        <rFont val="Noto Sans"/>
        <family val="2"/>
      </rPr>
      <t xml:space="preserve">生物与化学工程学院</t>
    </r>
    <r>
      <rPr>
        <sz val="8"/>
        <rFont val="Arial Unicode MS"/>
        <family val="2"/>
        <charset val="134"/>
      </rPr>
      <t xml:space="preserve">/</t>
    </r>
    <r>
      <rPr>
        <sz val="8"/>
        <rFont val="Noto Sans"/>
        <family val="2"/>
      </rPr>
      <t xml:space="preserve">轻工学院</t>
    </r>
  </si>
  <si>
    <t xml:space="preserve">A08-15-020</t>
  </si>
  <si>
    <t xml:space="preserve">化学工程专业教师</t>
  </si>
  <si>
    <r>
      <rPr>
        <sz val="8"/>
        <rFont val="Noto Sans"/>
        <family val="2"/>
      </rPr>
      <t xml:space="preserve">化学工程与技术</t>
    </r>
    <r>
      <rPr>
        <sz val="8"/>
        <rFont val="Arial Unicode MS"/>
        <family val="2"/>
        <charset val="134"/>
      </rPr>
      <t xml:space="preserve">/</t>
    </r>
    <r>
      <rPr>
        <sz val="8"/>
        <rFont val="Noto Sans"/>
        <family val="2"/>
      </rPr>
      <t xml:space="preserve">生物质化学与生物加工、功能食品、生物制药、生物基材料与绿色化学品、生物质能源等</t>
    </r>
  </si>
  <si>
    <t xml:space="preserve">功能食品、生物制药、生物基材料与绿色化学品、生物质能源等领域，海外著名高校博士学位与研究工作背景、高科技企业科技带头人优先，学科带头人要求博士教授人员，有突出业绩者。</t>
  </si>
  <si>
    <r>
      <rPr>
        <sz val="8"/>
        <rFont val="Noto Sans"/>
        <family val="2"/>
      </rPr>
      <t xml:space="preserve">赖老师，电话：</t>
    </r>
    <r>
      <rPr>
        <sz val="8"/>
        <rFont val="Arial Unicode MS"/>
        <family val="2"/>
        <charset val="134"/>
      </rPr>
      <t xml:space="preserve">0571-85070370</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shx@zust.edu.cn</t>
    </r>
  </si>
  <si>
    <t xml:space="preserve">A08-15-021</t>
  </si>
  <si>
    <t xml:space="preserve">生物工程专业教师</t>
  </si>
  <si>
    <r>
      <rPr>
        <sz val="8"/>
        <rFont val="Noto Sans"/>
        <family val="2"/>
      </rPr>
      <t xml:space="preserve">生物工程</t>
    </r>
    <r>
      <rPr>
        <sz val="8"/>
        <rFont val="Arial Unicode MS"/>
        <family val="2"/>
        <charset val="134"/>
      </rPr>
      <t xml:space="preserve">/</t>
    </r>
    <r>
      <rPr>
        <sz val="8"/>
        <rFont val="Noto Sans"/>
        <family val="2"/>
      </rPr>
      <t xml:space="preserve">生物质化学与生物加工</t>
    </r>
  </si>
  <si>
    <t xml:space="preserve">A08-15-022</t>
  </si>
  <si>
    <t xml:space="preserve">食品科学专业教师</t>
  </si>
  <si>
    <r>
      <rPr>
        <sz val="8"/>
        <rFont val="Noto Sans"/>
        <family val="2"/>
      </rPr>
      <t xml:space="preserve">食品科学与技术</t>
    </r>
    <r>
      <rPr>
        <sz val="8"/>
        <rFont val="Arial Unicode MS"/>
        <family val="2"/>
        <charset val="134"/>
      </rPr>
      <t xml:space="preserve">/</t>
    </r>
    <r>
      <rPr>
        <sz val="8"/>
        <rFont val="Noto Sans"/>
        <family val="2"/>
      </rPr>
      <t xml:space="preserve">生物质化学与生物加工</t>
    </r>
  </si>
  <si>
    <t xml:space="preserve">A08-15-023</t>
  </si>
  <si>
    <t xml:space="preserve">轻化工程专业教师</t>
  </si>
  <si>
    <t xml:space="preserve">化工材料、生物、造纸及相关学科</t>
  </si>
  <si>
    <r>
      <rPr>
        <sz val="8"/>
        <rFont val="Noto Sans"/>
        <family val="2"/>
      </rPr>
      <t xml:space="preserve">具有海外留学背景优先 ，学科带头人要求博士教授人员，有突出业绩者。                    </t>
    </r>
    <r>
      <rPr>
        <sz val="8"/>
        <rFont val="Arial Unicode MS"/>
        <family val="2"/>
        <charset val="134"/>
      </rPr>
      <t xml:space="preserve">*</t>
    </r>
    <r>
      <rPr>
        <sz val="8"/>
        <rFont val="Noto Sans"/>
        <family val="2"/>
      </rPr>
      <t xml:space="preserve">具有副高以上职称者放宽到硕士，年龄可放宽至</t>
    </r>
    <r>
      <rPr>
        <sz val="8"/>
        <rFont val="Arial Unicode MS"/>
        <family val="2"/>
        <charset val="134"/>
      </rPr>
      <t xml:space="preserve">45</t>
    </r>
    <r>
      <rPr>
        <sz val="8"/>
        <rFont val="Noto Sans"/>
        <family val="2"/>
      </rPr>
      <t xml:space="preserve">周岁。</t>
    </r>
  </si>
  <si>
    <t xml:space="preserve">A08-15-024</t>
  </si>
  <si>
    <t xml:space="preserve">包装工程专业教师</t>
  </si>
  <si>
    <t xml:space="preserve">包装新材料、食品包装、智能包装；包装动力学、包装结构力学</t>
  </si>
  <si>
    <r>
      <rPr>
        <sz val="8"/>
        <rFont val="Noto Sans"/>
        <family val="2"/>
      </rPr>
      <t xml:space="preserve">具有海外留学背景优先学科带头人要求博士教授人员，有突出业绩者。
</t>
    </r>
    <r>
      <rPr>
        <sz val="8"/>
        <rFont val="Arial Unicode MS"/>
        <family val="2"/>
        <charset val="134"/>
      </rPr>
      <t xml:space="preserve">*</t>
    </r>
    <r>
      <rPr>
        <sz val="8"/>
        <rFont val="Noto Sans"/>
        <family val="2"/>
      </rPr>
      <t xml:space="preserve">教授或博导年龄可放宽至</t>
    </r>
    <r>
      <rPr>
        <sz val="8"/>
        <rFont val="Arial Unicode MS"/>
        <family val="2"/>
        <charset val="134"/>
      </rPr>
      <t xml:space="preserve">50</t>
    </r>
    <r>
      <rPr>
        <sz val="8"/>
        <rFont val="Noto Sans"/>
        <family val="2"/>
      </rPr>
      <t xml:space="preserve">周岁，并可适当放宽学历、学位要求。</t>
    </r>
  </si>
  <si>
    <r>
      <rPr>
        <sz val="8"/>
        <rFont val="Noto Sans"/>
        <family val="2"/>
      </rPr>
      <t xml:space="preserve">艺术设计学院</t>
    </r>
    <r>
      <rPr>
        <sz val="8"/>
        <rFont val="Arial Unicode MS"/>
        <family val="2"/>
        <charset val="134"/>
      </rPr>
      <t xml:space="preserve">/</t>
    </r>
    <r>
      <rPr>
        <sz val="8"/>
        <rFont val="Noto Sans"/>
        <family val="2"/>
      </rPr>
      <t xml:space="preserve">服装学院</t>
    </r>
  </si>
  <si>
    <t xml:space="preserve">A08-15-025</t>
  </si>
  <si>
    <t xml:space="preserve">工业设计专业教师</t>
  </si>
  <si>
    <t xml:space="preserve">工业设计、交互设计</t>
  </si>
  <si>
    <r>
      <rPr>
        <sz val="8"/>
        <rFont val="Noto Sans"/>
        <family val="2"/>
      </rPr>
      <t xml:space="preserve">有计算机、机械、信电等工科背景有企业项目背景的优先。
</t>
    </r>
    <r>
      <rPr>
        <sz val="8"/>
        <rFont val="Arial Unicode MS"/>
        <family val="2"/>
        <charset val="134"/>
      </rPr>
      <t xml:space="preserve">*</t>
    </r>
    <r>
      <rPr>
        <sz val="8"/>
        <rFont val="Noto Sans"/>
        <family val="2"/>
      </rPr>
      <t xml:space="preserve">教授年龄可适当放宽至</t>
    </r>
    <r>
      <rPr>
        <sz val="8"/>
        <rFont val="Arial Unicode MS"/>
        <family val="2"/>
        <charset val="134"/>
      </rPr>
      <t xml:space="preserve">50</t>
    </r>
    <r>
      <rPr>
        <sz val="8"/>
        <rFont val="Noto Sans"/>
        <family val="2"/>
      </rPr>
      <t xml:space="preserve">周岁</t>
    </r>
  </si>
  <si>
    <r>
      <rPr>
        <sz val="8"/>
        <rFont val="Noto Sans"/>
        <family val="2"/>
      </rPr>
      <t xml:space="preserve">金老师，电话：</t>
    </r>
    <r>
      <rPr>
        <sz val="8"/>
        <rFont val="Arial Unicode MS"/>
        <family val="2"/>
        <charset val="134"/>
      </rPr>
      <t xml:space="preserve">0571-85070553</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art@zust.edu.cn </t>
    </r>
  </si>
  <si>
    <t xml:space="preserve">A08-15-026</t>
  </si>
  <si>
    <t xml:space="preserve">服装专业教师</t>
  </si>
  <si>
    <t xml:space="preserve">服装表演、服装设计、服装工程</t>
  </si>
  <si>
    <r>
      <rPr>
        <sz val="8"/>
        <rFont val="Noto Sans"/>
        <family val="2"/>
      </rPr>
      <t xml:space="preserve">要求有海外留学背景
</t>
    </r>
    <r>
      <rPr>
        <sz val="8"/>
        <rFont val="Arial Unicode MS"/>
        <family val="2"/>
        <charset val="134"/>
      </rPr>
      <t xml:space="preserve">*</t>
    </r>
    <r>
      <rPr>
        <sz val="8"/>
        <rFont val="Noto Sans"/>
        <family val="2"/>
      </rPr>
      <t xml:space="preserve">教授年龄可适当放宽至</t>
    </r>
    <r>
      <rPr>
        <sz val="8"/>
        <rFont val="Arial Unicode MS"/>
        <family val="2"/>
        <charset val="134"/>
      </rPr>
      <t xml:space="preserve">50</t>
    </r>
    <r>
      <rPr>
        <sz val="8"/>
        <rFont val="Noto Sans"/>
        <family val="2"/>
      </rPr>
      <t xml:space="preserve">周岁</t>
    </r>
  </si>
  <si>
    <t xml:space="preserve">A08-15-027</t>
  </si>
  <si>
    <t xml:space="preserve">动画专业教师</t>
  </si>
  <si>
    <t xml:space="preserve">动画策划与创意</t>
  </si>
  <si>
    <t xml:space="preserve">A08-15-028</t>
  </si>
  <si>
    <t xml:space="preserve">摄影专业教师</t>
  </si>
  <si>
    <t xml:space="preserve">摄影、商业摄影</t>
  </si>
  <si>
    <r>
      <rPr>
        <sz val="8"/>
        <rFont val="Noto Sans"/>
        <family val="2"/>
      </rPr>
      <t xml:space="preserve">具有商业摄影工作经验的优先</t>
    </r>
    <r>
      <rPr>
        <sz val="8"/>
        <rFont val="Arial Unicode MS"/>
        <family val="2"/>
        <charset val="134"/>
      </rPr>
      <t xml:space="preserve">,</t>
    </r>
    <r>
      <rPr>
        <sz val="8"/>
        <rFont val="Noto Sans"/>
        <family val="2"/>
      </rPr>
      <t xml:space="preserve">要求有海外留学背景
</t>
    </r>
    <r>
      <rPr>
        <sz val="8"/>
        <rFont val="Arial Unicode MS"/>
        <family val="2"/>
        <charset val="134"/>
      </rPr>
      <t xml:space="preserve">*</t>
    </r>
    <r>
      <rPr>
        <sz val="8"/>
        <rFont val="Noto Sans"/>
        <family val="2"/>
      </rPr>
      <t xml:space="preserve">教授年龄可适当放宽至</t>
    </r>
    <r>
      <rPr>
        <sz val="8"/>
        <rFont val="Arial Unicode MS"/>
        <family val="2"/>
        <charset val="134"/>
      </rPr>
      <t xml:space="preserve">50</t>
    </r>
    <r>
      <rPr>
        <sz val="8"/>
        <rFont val="Noto Sans"/>
        <family val="2"/>
      </rPr>
      <t xml:space="preserve">周岁</t>
    </r>
  </si>
  <si>
    <t xml:space="preserve">A08-15-029</t>
  </si>
  <si>
    <t xml:space="preserve">环境艺术专业教师</t>
  </si>
  <si>
    <t xml:space="preserve">A08-15-030</t>
  </si>
  <si>
    <t xml:space="preserve">视觉传达专业教师</t>
  </si>
  <si>
    <t xml:space="preserve">视觉传达与设计</t>
  </si>
  <si>
    <t xml:space="preserve">A08-15-031</t>
  </si>
  <si>
    <t xml:space="preserve">设计学理论专业教师</t>
  </si>
  <si>
    <t xml:space="preserve">设计学理论</t>
  </si>
  <si>
    <r>
      <rPr>
        <sz val="8"/>
        <rFont val="Noto Sans"/>
        <family val="2"/>
      </rPr>
      <t xml:space="preserve">要求本、硕、博同为设计学理论专业
</t>
    </r>
    <r>
      <rPr>
        <sz val="8"/>
        <rFont val="Arial Unicode MS"/>
        <family val="2"/>
        <charset val="134"/>
      </rPr>
      <t xml:space="preserve">*</t>
    </r>
    <r>
      <rPr>
        <sz val="8"/>
        <rFont val="Noto Sans"/>
        <family val="2"/>
      </rPr>
      <t xml:space="preserve">教授年龄可适当放宽至</t>
    </r>
    <r>
      <rPr>
        <sz val="8"/>
        <rFont val="Arial Unicode MS"/>
        <family val="2"/>
        <charset val="134"/>
      </rPr>
      <t xml:space="preserve">50</t>
    </r>
    <r>
      <rPr>
        <sz val="8"/>
        <rFont val="Noto Sans"/>
        <family val="2"/>
      </rPr>
      <t xml:space="preserve">周岁</t>
    </r>
  </si>
  <si>
    <t xml:space="preserve">经济与管理学院</t>
  </si>
  <si>
    <t xml:space="preserve">A08-15-032</t>
  </si>
  <si>
    <t xml:space="preserve">会计学、财务管理</t>
  </si>
  <si>
    <r>
      <rPr>
        <sz val="8"/>
        <rFont val="Arial Unicode MS"/>
        <family val="2"/>
        <charset val="134"/>
      </rPr>
      <t xml:space="preserve">*</t>
    </r>
    <r>
      <rPr>
        <sz val="8"/>
        <rFont val="Noto Sans"/>
        <family val="2"/>
      </rPr>
      <t xml:space="preserve">教授年龄可适当放宽至</t>
    </r>
    <r>
      <rPr>
        <sz val="8"/>
        <rFont val="Arial Unicode MS"/>
        <family val="2"/>
        <charset val="134"/>
      </rPr>
      <t xml:space="preserve">50</t>
    </r>
    <r>
      <rPr>
        <sz val="8"/>
        <rFont val="Noto Sans"/>
        <family val="2"/>
      </rPr>
      <t xml:space="preserve">周岁</t>
    </r>
  </si>
  <si>
    <r>
      <rPr>
        <sz val="8"/>
        <rFont val="Noto Sans"/>
        <family val="2"/>
      </rPr>
      <t xml:space="preserve">许老师，电话：</t>
    </r>
    <r>
      <rPr>
        <sz val="8"/>
        <rFont val="Arial Unicode MS"/>
        <family val="2"/>
        <charset val="134"/>
      </rPr>
      <t xml:space="preserve">0571-85070608</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sem@zust.edu.cn</t>
    </r>
  </si>
  <si>
    <t xml:space="preserve">A08-15-033</t>
  </si>
  <si>
    <t xml:space="preserve">金融工程专业教师</t>
  </si>
  <si>
    <t xml:space="preserve">A08-15-034</t>
  </si>
  <si>
    <t xml:space="preserve">产业经济学、经济思想史或西方经济学、统计学</t>
  </si>
  <si>
    <t xml:space="preserve">A08-15-035</t>
  </si>
  <si>
    <t xml:space="preserve">工商管理专业教师</t>
  </si>
  <si>
    <t xml:space="preserve">A08-15-036</t>
  </si>
  <si>
    <t xml:space="preserve">信息管理与信息工程专业教师</t>
  </si>
  <si>
    <r>
      <rPr>
        <sz val="8"/>
        <rFont val="Noto Sans"/>
        <family val="2"/>
      </rPr>
      <t xml:space="preserve">海归优先
</t>
    </r>
    <r>
      <rPr>
        <sz val="8"/>
        <rFont val="Arial Unicode MS"/>
        <family val="2"/>
        <charset val="134"/>
      </rPr>
      <t xml:space="preserve">*</t>
    </r>
    <r>
      <rPr>
        <sz val="8"/>
        <rFont val="Noto Sans"/>
        <family val="2"/>
      </rPr>
      <t xml:space="preserve">教授年龄可适当放宽至</t>
    </r>
    <r>
      <rPr>
        <sz val="8"/>
        <rFont val="Arial Unicode MS"/>
        <family val="2"/>
        <charset val="134"/>
      </rPr>
      <t xml:space="preserve">50</t>
    </r>
    <r>
      <rPr>
        <sz val="8"/>
        <rFont val="Noto Sans"/>
        <family val="2"/>
      </rPr>
      <t xml:space="preserve">周岁</t>
    </r>
  </si>
  <si>
    <t xml:space="preserve">A08-15-037</t>
  </si>
  <si>
    <t xml:space="preserve">国际贸易专业教师</t>
  </si>
  <si>
    <t xml:space="preserve">国际经济与贸易</t>
  </si>
  <si>
    <t xml:space="preserve">人文与国际教育学院</t>
  </si>
  <si>
    <t xml:space="preserve">A08-15-038</t>
  </si>
  <si>
    <t xml:space="preserve">国际汉语专业教师</t>
  </si>
  <si>
    <t xml:space="preserve">外国语言学及应用语言学或教育学</t>
  </si>
  <si>
    <r>
      <rPr>
        <sz val="8"/>
        <rFont val="Noto Sans"/>
        <family val="2"/>
      </rPr>
      <t xml:space="preserve">具有海外留学背景者优先
</t>
    </r>
    <r>
      <rPr>
        <sz val="8"/>
        <rFont val="Arial Unicode MS"/>
        <family val="2"/>
        <charset val="134"/>
      </rPr>
      <t xml:space="preserve">*</t>
    </r>
    <r>
      <rPr>
        <sz val="8"/>
        <rFont val="Noto Sans"/>
        <family val="2"/>
      </rPr>
      <t xml:space="preserve">具有副高及以上职称者放宽至硕士，年龄可放宽至</t>
    </r>
    <r>
      <rPr>
        <sz val="8"/>
        <rFont val="Arial Unicode MS"/>
        <family val="2"/>
        <charset val="134"/>
      </rPr>
      <t xml:space="preserve">45</t>
    </r>
    <r>
      <rPr>
        <sz val="8"/>
        <rFont val="Noto Sans"/>
        <family val="2"/>
      </rPr>
      <t xml:space="preserve">周岁，教授职称者放宽至</t>
    </r>
    <r>
      <rPr>
        <sz val="8"/>
        <rFont val="Arial Unicode MS"/>
        <family val="2"/>
        <charset val="134"/>
      </rPr>
      <t xml:space="preserve">50</t>
    </r>
    <r>
      <rPr>
        <sz val="8"/>
        <rFont val="Noto Sans"/>
        <family val="2"/>
      </rPr>
      <t xml:space="preserve">周岁</t>
    </r>
  </si>
  <si>
    <r>
      <rPr>
        <sz val="8"/>
        <rFont val="Noto Sans"/>
        <family val="2"/>
      </rPr>
      <t xml:space="preserve">房老师，电话：</t>
    </r>
    <r>
      <rPr>
        <sz val="8"/>
        <rFont val="Arial Unicode MS"/>
        <family val="2"/>
        <charset val="134"/>
      </rPr>
      <t xml:space="preserve">0571-85070630</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ies@zust.edu.cn</t>
    </r>
  </si>
  <si>
    <t xml:space="preserve">A08-15-039</t>
  </si>
  <si>
    <t xml:space="preserve">汉语言文学专业教师</t>
  </si>
  <si>
    <t xml:space="preserve">中国现当代文学</t>
  </si>
  <si>
    <r>
      <rPr>
        <sz val="8"/>
        <rFont val="Arial Unicode MS"/>
        <family val="2"/>
        <charset val="134"/>
      </rPr>
      <t xml:space="preserve">*</t>
    </r>
    <r>
      <rPr>
        <sz val="8"/>
        <rFont val="Noto Sans"/>
        <family val="2"/>
      </rPr>
      <t xml:space="preserve">具有副高及以上职称者放宽至硕士，年龄可放宽至</t>
    </r>
    <r>
      <rPr>
        <sz val="8"/>
        <rFont val="Arial Unicode MS"/>
        <family val="2"/>
        <charset val="134"/>
      </rPr>
      <t xml:space="preserve">45</t>
    </r>
    <r>
      <rPr>
        <sz val="8"/>
        <rFont val="Noto Sans"/>
        <family val="2"/>
      </rPr>
      <t xml:space="preserve">周岁，教授职称者放宽至</t>
    </r>
    <r>
      <rPr>
        <sz val="8"/>
        <rFont val="Arial Unicode MS"/>
        <family val="2"/>
        <charset val="134"/>
      </rPr>
      <t xml:space="preserve">50</t>
    </r>
    <r>
      <rPr>
        <sz val="8"/>
        <rFont val="Noto Sans"/>
        <family val="2"/>
      </rPr>
      <t xml:space="preserve">周岁。</t>
    </r>
  </si>
  <si>
    <t xml:space="preserve">A08-15-040</t>
  </si>
  <si>
    <t xml:space="preserve">艺术教育专业教师</t>
  </si>
  <si>
    <r>
      <rPr>
        <sz val="8"/>
        <rFont val="Arial Unicode MS"/>
        <family val="2"/>
        <charset val="134"/>
      </rPr>
      <t xml:space="preserve">30</t>
    </r>
    <r>
      <rPr>
        <sz val="8"/>
        <rFont val="Noto Sans"/>
        <family val="2"/>
      </rPr>
      <t xml:space="preserve">周岁</t>
    </r>
  </si>
  <si>
    <t xml:space="preserve">戏剧与影视学、编剧、表演</t>
  </si>
  <si>
    <t xml:space="preserve">具有海外或境外留学背景者优先。</t>
  </si>
  <si>
    <t xml:space="preserve">A08-15-041</t>
  </si>
  <si>
    <t xml:space="preserve">应用数学专业教师</t>
  </si>
  <si>
    <r>
      <rPr>
        <sz val="8"/>
        <rFont val="Arial Unicode MS"/>
        <family val="2"/>
        <charset val="134"/>
      </rPr>
      <t xml:space="preserve">*</t>
    </r>
    <r>
      <rPr>
        <sz val="8"/>
        <rFont val="Noto Sans"/>
        <family val="2"/>
      </rPr>
      <t xml:space="preserve">副教授 </t>
    </r>
  </si>
  <si>
    <t xml:space="preserve">应用数学、统计学、金融数学、运筹学与控制论、基础数学</t>
  </si>
  <si>
    <r>
      <rPr>
        <sz val="8"/>
        <rFont val="Arial Unicode MS"/>
        <family val="2"/>
        <charset val="134"/>
      </rPr>
      <t xml:space="preserve">*</t>
    </r>
    <r>
      <rPr>
        <sz val="8"/>
        <rFont val="Noto Sans"/>
        <family val="2"/>
      </rPr>
      <t xml:space="preserve">教授或博导可以放宽到</t>
    </r>
    <r>
      <rPr>
        <sz val="8"/>
        <rFont val="Arial Unicode MS"/>
        <family val="2"/>
        <charset val="134"/>
      </rPr>
      <t xml:space="preserve">50</t>
    </r>
    <r>
      <rPr>
        <sz val="8"/>
        <rFont val="Noto Sans"/>
        <family val="2"/>
      </rPr>
      <t xml:space="preserve">周岁</t>
    </r>
  </si>
  <si>
    <r>
      <rPr>
        <sz val="8"/>
        <rFont val="Noto Sans"/>
        <family val="2"/>
      </rPr>
      <t xml:space="preserve">裘老师，电话：</t>
    </r>
    <r>
      <rPr>
        <sz val="8"/>
        <rFont val="Arial Unicode MS"/>
        <family val="2"/>
        <charset val="134"/>
      </rPr>
      <t xml:space="preserve">0571-85070700</t>
    </r>
    <r>
      <rPr>
        <sz val="8"/>
        <rFont val="Noto Sans"/>
        <family val="2"/>
      </rPr>
      <t xml:space="preserve">，   </t>
    </r>
    <r>
      <rPr>
        <sz val="8"/>
        <rFont val="Arial Unicode MS"/>
        <family val="2"/>
        <charset val="134"/>
      </rPr>
      <t xml:space="preserve">Email</t>
    </r>
    <r>
      <rPr>
        <sz val="8"/>
        <rFont val="Noto Sans"/>
        <family val="2"/>
      </rPr>
      <t xml:space="preserve">：</t>
    </r>
    <r>
      <rPr>
        <sz val="8"/>
        <rFont val="Arial Unicode MS"/>
        <family val="2"/>
        <charset val="134"/>
      </rPr>
      <t xml:space="preserve">lxy@zust.edu.cn</t>
    </r>
  </si>
  <si>
    <t xml:space="preserve">A08-15-042</t>
  </si>
  <si>
    <t xml:space="preserve">信计专业教师</t>
  </si>
  <si>
    <t xml:space="preserve">统计学、金融数学、计算数学</t>
  </si>
  <si>
    <t xml:space="preserve">A08-15-043</t>
  </si>
  <si>
    <t xml:space="preserve">应用物理专业教师</t>
  </si>
  <si>
    <t xml:space="preserve">光学工程、光电子信息、应用物理（光电）、材料物理、凝聚态物理</t>
  </si>
  <si>
    <r>
      <rPr>
        <sz val="8"/>
        <rFont val="Noto Sans"/>
        <family val="2"/>
      </rPr>
      <t xml:space="preserve">外国语学院</t>
    </r>
    <r>
      <rPr>
        <sz val="8"/>
        <rFont val="Arial Unicode MS"/>
        <family val="2"/>
        <charset val="134"/>
      </rPr>
      <t xml:space="preserve">/</t>
    </r>
    <r>
      <rPr>
        <sz val="8"/>
        <rFont val="Noto Sans"/>
        <family val="2"/>
      </rPr>
      <t xml:space="preserve">中德学院</t>
    </r>
  </si>
  <si>
    <t xml:space="preserve">A08-15-044</t>
  </si>
  <si>
    <t xml:space="preserve">英语专业教师</t>
  </si>
  <si>
    <t xml:space="preserve">翻译、跨文化交际、英美文学</t>
  </si>
  <si>
    <r>
      <rPr>
        <sz val="8"/>
        <rFont val="Arial Unicode MS"/>
        <family val="2"/>
        <charset val="134"/>
      </rPr>
      <t xml:space="preserve">*</t>
    </r>
    <r>
      <rPr>
        <sz val="8"/>
        <rFont val="Noto Sans"/>
        <family val="2"/>
      </rPr>
      <t xml:space="preserve">教授可以放宽到</t>
    </r>
    <r>
      <rPr>
        <sz val="8"/>
        <rFont val="Arial Unicode MS"/>
        <family val="2"/>
        <charset val="134"/>
      </rPr>
      <t xml:space="preserve">45</t>
    </r>
    <r>
      <rPr>
        <sz val="8"/>
        <rFont val="Noto Sans"/>
        <family val="2"/>
      </rPr>
      <t xml:space="preserve">周岁</t>
    </r>
  </si>
  <si>
    <r>
      <rPr>
        <sz val="8"/>
        <rFont val="Noto Sans"/>
        <family val="2"/>
      </rPr>
      <t xml:space="preserve">叶老师，电话：</t>
    </r>
    <r>
      <rPr>
        <sz val="8"/>
        <rFont val="Arial Unicode MS"/>
        <family val="2"/>
        <charset val="134"/>
      </rPr>
      <t xml:space="preserve">0571-85070667</t>
    </r>
    <r>
      <rPr>
        <sz val="8"/>
        <rFont val="Noto Sans"/>
        <family val="2"/>
      </rPr>
      <t xml:space="preserve">，   </t>
    </r>
    <r>
      <rPr>
        <sz val="8"/>
        <rFont val="Arial Unicode MS"/>
        <family val="2"/>
        <charset val="134"/>
      </rPr>
      <t xml:space="preserve">Email</t>
    </r>
    <r>
      <rPr>
        <sz val="8"/>
        <rFont val="Noto Sans"/>
        <family val="2"/>
      </rPr>
      <t xml:space="preserve">：</t>
    </r>
    <r>
      <rPr>
        <sz val="8"/>
        <rFont val="Arial Unicode MS"/>
        <family val="2"/>
        <charset val="134"/>
      </rPr>
      <t xml:space="preserve">wyx@zust.edu.cn  </t>
    </r>
  </si>
  <si>
    <t xml:space="preserve">A08-15-045</t>
  </si>
  <si>
    <t xml:space="preserve">公共德语教师</t>
  </si>
  <si>
    <t xml:space="preserve">德语</t>
  </si>
  <si>
    <t xml:space="preserve">本科外语类或重点高校毕业，有海外留学背景。</t>
  </si>
  <si>
    <t xml:space="preserve">A08-15-046</t>
  </si>
  <si>
    <t xml:space="preserve">专业德语教师</t>
  </si>
  <si>
    <t xml:space="preserve">本科外语类高校毕业，有海外留学背景优先考虑。</t>
  </si>
  <si>
    <t xml:space="preserve">A08-15-047</t>
  </si>
  <si>
    <t xml:space="preserve">法语专业教师</t>
  </si>
  <si>
    <t xml:space="preserve">硕士及以上</t>
  </si>
  <si>
    <r>
      <rPr>
        <vertAlign val="superscript"/>
        <sz val="8"/>
        <rFont val="Arial Unicode MS"/>
        <family val="2"/>
        <charset val="134"/>
      </rPr>
      <t xml:space="preserve">*</t>
    </r>
    <r>
      <rPr>
        <sz val="8"/>
        <rFont val="Noto Sans"/>
        <family val="2"/>
      </rPr>
      <t xml:space="preserve">讲师</t>
    </r>
  </si>
  <si>
    <t xml:space="preserve">法语</t>
  </si>
  <si>
    <r>
      <rPr>
        <sz val="8"/>
        <rFont val="Arial Unicode MS"/>
        <family val="2"/>
        <charset val="134"/>
      </rPr>
      <t xml:space="preserve">*</t>
    </r>
    <r>
      <rPr>
        <sz val="8"/>
        <rFont val="Noto Sans"/>
        <family val="2"/>
      </rPr>
      <t xml:space="preserve">具有副高及以下职称者学历可放宽至本科</t>
    </r>
  </si>
  <si>
    <t xml:space="preserve">中德工程师学院</t>
  </si>
  <si>
    <t xml:space="preserve">A08-15-048</t>
  </si>
  <si>
    <t xml:space="preserve">电气工程及其自动化（管理方向）专业教师（一）</t>
  </si>
  <si>
    <t xml:space="preserve">电气工程及其自动化、自动化、计算机科学与技术、软件工程</t>
  </si>
  <si>
    <r>
      <rPr>
        <sz val="8"/>
        <rFont val="Arial Unicode MS"/>
        <family val="2"/>
        <charset val="134"/>
      </rPr>
      <t xml:space="preserve">*</t>
    </r>
    <r>
      <rPr>
        <sz val="8"/>
        <rFont val="Noto Sans"/>
        <family val="2"/>
      </rPr>
      <t xml:space="preserve">具有正高职称或在德语、英语国家留学工作背景的可优先考虑</t>
    </r>
  </si>
  <si>
    <r>
      <rPr>
        <sz val="8"/>
        <rFont val="Noto Sans"/>
        <family val="2"/>
      </rPr>
      <t xml:space="preserve">赵老师，电话：</t>
    </r>
    <r>
      <rPr>
        <sz val="8"/>
        <rFont val="Arial Unicode MS"/>
        <family val="2"/>
        <charset val="134"/>
      </rPr>
      <t xml:space="preserve">0571-85070405</t>
    </r>
    <r>
      <rPr>
        <sz val="8"/>
        <rFont val="Noto Sans"/>
        <family val="2"/>
      </rPr>
      <t xml:space="preserve">，</t>
    </r>
    <r>
      <rPr>
        <sz val="8"/>
        <rFont val="Arial Unicode MS"/>
        <family val="2"/>
        <charset val="134"/>
      </rPr>
      <t xml:space="preserve">0572-5661082</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cdai@zust.edu.cn  </t>
    </r>
  </si>
  <si>
    <t xml:space="preserve">A08-15-049</t>
  </si>
  <si>
    <t xml:space="preserve">电气工程及其自动化（管理方向）专业教师（二）</t>
  </si>
  <si>
    <r>
      <rPr>
        <sz val="8"/>
        <rFont val="Noto Sans"/>
        <family val="2"/>
      </rPr>
      <t xml:space="preserve">国际经济与贸易、经济学、金融工程、工业工程</t>
    </r>
    <r>
      <rPr>
        <sz val="8"/>
        <rFont val="Arial Unicode MS"/>
        <family val="2"/>
        <charset val="134"/>
      </rPr>
      <t xml:space="preserve">(</t>
    </r>
    <r>
      <rPr>
        <sz val="8"/>
        <rFont val="Noto Sans"/>
        <family val="2"/>
      </rPr>
      <t xml:space="preserve">电气信息类</t>
    </r>
    <r>
      <rPr>
        <sz val="8"/>
        <rFont val="Arial Unicode MS"/>
        <family val="2"/>
        <charset val="134"/>
      </rPr>
      <t xml:space="preserve">)</t>
    </r>
    <r>
      <rPr>
        <sz val="8"/>
        <rFont val="Noto Sans"/>
        <family val="2"/>
      </rPr>
      <t xml:space="preserve">，信息管理与信息系统</t>
    </r>
  </si>
  <si>
    <t xml:space="preserve">A08-15-050</t>
  </si>
  <si>
    <t xml:space="preserve">结构工程、土木工程</t>
  </si>
  <si>
    <r>
      <rPr>
        <sz val="8"/>
        <rFont val="Arial Unicode MS"/>
        <family val="2"/>
        <charset val="134"/>
      </rPr>
      <t xml:space="preserve">*</t>
    </r>
    <r>
      <rPr>
        <sz val="8"/>
        <rFont val="Noto Sans"/>
        <family val="2"/>
      </rPr>
      <t xml:space="preserve">具有海外德语或英语国家留学背景，具有较强口语能力优先考虑</t>
    </r>
  </si>
  <si>
    <t xml:space="preserve">体育部</t>
  </si>
  <si>
    <t xml:space="preserve">A08-15-051</t>
  </si>
  <si>
    <t xml:space="preserve">体育学专业教师</t>
  </si>
  <si>
    <r>
      <rPr>
        <sz val="8"/>
        <rFont val="Arial Unicode MS"/>
        <family val="2"/>
        <charset val="134"/>
      </rPr>
      <t xml:space="preserve">*</t>
    </r>
    <r>
      <rPr>
        <sz val="8"/>
        <rFont val="Noto Sans"/>
        <family val="2"/>
      </rPr>
      <t xml:space="preserve">副教授</t>
    </r>
  </si>
  <si>
    <t xml:space="preserve">体育学</t>
  </si>
  <si>
    <r>
      <rPr>
        <sz val="8"/>
        <rFont val="Arial Unicode MS"/>
        <family val="2"/>
        <charset val="134"/>
      </rPr>
      <t xml:space="preserve">*</t>
    </r>
    <r>
      <rPr>
        <sz val="8"/>
        <rFont val="Noto Sans"/>
        <family val="2"/>
      </rPr>
      <t xml:space="preserve">具有副教授及以上学历上适当放宽</t>
    </r>
  </si>
  <si>
    <r>
      <rPr>
        <sz val="8"/>
        <rFont val="Noto Sans"/>
        <family val="2"/>
      </rPr>
      <t xml:space="preserve">姚老师，电话</t>
    </r>
    <r>
      <rPr>
        <sz val="8"/>
        <rFont val="Arial Unicode MS"/>
        <family val="2"/>
        <charset val="134"/>
      </rPr>
      <t xml:space="preserve">:0571-85070811</t>
    </r>
    <r>
      <rPr>
        <sz val="8"/>
        <rFont val="Noto Sans"/>
        <family val="2"/>
      </rPr>
      <t xml:space="preserve">，</t>
    </r>
    <r>
      <rPr>
        <sz val="8"/>
        <rFont val="Arial Unicode MS"/>
        <family val="2"/>
        <charset val="134"/>
      </rPr>
      <t xml:space="preserve">Email:tyb@zust.edu.cn</t>
    </r>
  </si>
  <si>
    <t xml:space="preserve">大学生心理咨询中心</t>
  </si>
  <si>
    <t xml:space="preserve">A08-15-052</t>
  </si>
  <si>
    <t xml:space="preserve">心理咨询专职教师</t>
  </si>
  <si>
    <t xml:space="preserve">心理专业资质二级及以上</t>
  </si>
  <si>
    <t xml:space="preserve">工程训练中心</t>
  </si>
  <si>
    <t xml:space="preserve">A08-15-053</t>
  </si>
  <si>
    <t xml:space="preserve">金工实习指导教师</t>
  </si>
  <si>
    <t xml:space="preserve">机械类相关专业</t>
  </si>
  <si>
    <r>
      <rPr>
        <sz val="8"/>
        <rFont val="Arial Unicode MS"/>
        <family val="2"/>
        <charset val="134"/>
      </rPr>
      <t xml:space="preserve">*</t>
    </r>
    <r>
      <rPr>
        <sz val="8"/>
        <rFont val="Noto Sans"/>
        <family val="2"/>
      </rPr>
      <t xml:space="preserve">副高职称可以放宽到</t>
    </r>
    <r>
      <rPr>
        <sz val="8"/>
        <rFont val="Arial Unicode MS"/>
        <family val="2"/>
        <charset val="134"/>
      </rPr>
      <t xml:space="preserve">45</t>
    </r>
    <r>
      <rPr>
        <sz val="8"/>
        <rFont val="Noto Sans"/>
        <family val="2"/>
      </rPr>
      <t xml:space="preserve">周岁</t>
    </r>
  </si>
  <si>
    <r>
      <rPr>
        <sz val="8"/>
        <rFont val="Noto Sans"/>
        <family val="2"/>
      </rPr>
      <t xml:space="preserve">刘老师，电话：</t>
    </r>
    <r>
      <rPr>
        <sz val="8"/>
        <rFont val="Arial Unicode MS"/>
        <family val="2"/>
        <charset val="134"/>
      </rPr>
      <t xml:space="preserve">0571-85070252</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cet@zust.edu.cn</t>
    </r>
  </si>
  <si>
    <t xml:space="preserve">学工部</t>
  </si>
  <si>
    <t xml:space="preserve">A08-15-054</t>
  </si>
  <si>
    <t xml:space="preserve">思政教师</t>
  </si>
  <si>
    <t xml:space="preserve">理工类、外语类、管理类、文学类</t>
  </si>
  <si>
    <r>
      <rPr>
        <sz val="8"/>
        <rFont val="Noto Sans"/>
        <family val="2"/>
      </rPr>
      <t xml:space="preserve">（</t>
    </r>
    <r>
      <rPr>
        <sz val="8"/>
        <rFont val="Arial Unicode MS"/>
        <family val="2"/>
        <charset val="134"/>
      </rPr>
      <t xml:space="preserve">1</t>
    </r>
    <r>
      <rPr>
        <sz val="8"/>
        <rFont val="Noto Sans"/>
        <family val="2"/>
      </rPr>
      <t xml:space="preserve">）中共党员（含中共预备党员）；
（</t>
    </r>
    <r>
      <rPr>
        <sz val="8"/>
        <rFont val="Arial Unicode MS"/>
        <family val="2"/>
        <charset val="134"/>
      </rPr>
      <t xml:space="preserve">2</t>
    </r>
    <r>
      <rPr>
        <sz val="8"/>
        <rFont val="Noto Sans"/>
        <family val="2"/>
      </rPr>
      <t xml:space="preserve">）全日制普通高校毕业，第一学历为全日制本科生，需在规定时间前取得学历、学位证书，或国外学历、学位认证书；
（</t>
    </r>
    <r>
      <rPr>
        <sz val="8"/>
        <rFont val="Arial Unicode MS"/>
        <family val="2"/>
        <charset val="134"/>
      </rPr>
      <t xml:space="preserve">3</t>
    </r>
    <r>
      <rPr>
        <sz val="8"/>
        <rFont val="Noto Sans"/>
        <family val="2"/>
      </rPr>
      <t xml:space="preserve">）研究生或本科阶段曾担任过校、院（系）主要学生干部或班长或党、团支部书记职务等；
（</t>
    </r>
    <r>
      <rPr>
        <sz val="8"/>
        <rFont val="Arial Unicode MS"/>
        <family val="2"/>
        <charset val="134"/>
      </rPr>
      <t xml:space="preserve">4</t>
    </r>
    <r>
      <rPr>
        <sz val="8"/>
        <rFont val="Noto Sans"/>
        <family val="2"/>
      </rPr>
      <t xml:space="preserve">）工作期间能按要求入住学生公寓；                             （</t>
    </r>
    <r>
      <rPr>
        <sz val="8"/>
        <rFont val="Arial Unicode MS"/>
        <family val="2"/>
        <charset val="134"/>
      </rPr>
      <t xml:space="preserve">5</t>
    </r>
    <r>
      <rPr>
        <sz val="8"/>
        <rFont val="Noto Sans"/>
        <family val="2"/>
      </rPr>
      <t xml:space="preserve">）根据工作需要能到安吉校区工作。</t>
    </r>
  </si>
  <si>
    <r>
      <rPr>
        <sz val="8"/>
        <rFont val="Noto Sans"/>
        <family val="2"/>
      </rPr>
      <t xml:space="preserve">联系人：戈老师
联系电话：</t>
    </r>
    <r>
      <rPr>
        <sz val="8"/>
        <rFont val="Arial Unicode MS"/>
        <family val="2"/>
        <charset val="134"/>
      </rPr>
      <t xml:space="preserve">0571-85070168
E-Mail</t>
    </r>
    <r>
      <rPr>
        <sz val="8"/>
        <rFont val="Noto Sans"/>
        <family val="2"/>
      </rPr>
      <t xml:space="preserve">：</t>
    </r>
    <r>
      <rPr>
        <sz val="8"/>
        <rFont val="Arial Unicode MS"/>
        <family val="2"/>
        <charset val="134"/>
      </rPr>
      <t xml:space="preserve">xsc@zust.edu.cn</t>
    </r>
  </si>
  <si>
    <t xml:space="preserve">A08-15-055</t>
  </si>
  <si>
    <t xml:space="preserve">专业（储备）人才</t>
  </si>
  <si>
    <t xml:space="preserve">理工类、外语类、管理类</t>
  </si>
  <si>
    <r>
      <rPr>
        <sz val="8"/>
        <rFont val="Noto Sans"/>
        <family val="2"/>
      </rPr>
      <t xml:space="preserve">具备突出的教学科研能力和业绩，但不符合本校公布的其他招聘岗位专业条件的优秀人才。
</t>
    </r>
    <r>
      <rPr>
        <sz val="8"/>
        <rFont val="Arial Unicode MS"/>
        <family val="2"/>
        <charset val="134"/>
      </rPr>
      <t xml:space="preserve">*</t>
    </r>
    <r>
      <rPr>
        <sz val="8"/>
        <rFont val="Noto Sans"/>
        <family val="2"/>
      </rPr>
      <t xml:space="preserve">具有副高以上职称者放宽到硕士研究生。</t>
    </r>
  </si>
  <si>
    <r>
      <rPr>
        <sz val="8"/>
        <color rgb="FF000000"/>
        <rFont val="Noto Sans"/>
        <family val="2"/>
      </rPr>
      <t xml:space="preserve">宋老师，电话：</t>
    </r>
    <r>
      <rPr>
        <sz val="8"/>
        <color rgb="FF000000"/>
        <rFont val="Arial Unicode MS"/>
        <family val="2"/>
        <charset val="134"/>
      </rPr>
      <t xml:space="preserve">0571-85070153</t>
    </r>
    <r>
      <rPr>
        <sz val="8"/>
        <color rgb="FF000000"/>
        <rFont val="Noto Sans"/>
        <family val="2"/>
      </rPr>
      <t xml:space="preserve">，</t>
    </r>
    <r>
      <rPr>
        <sz val="8"/>
        <color rgb="FF000000"/>
        <rFont val="Arial Unicode MS"/>
        <family val="2"/>
        <charset val="134"/>
      </rPr>
      <t xml:space="preserve">Email</t>
    </r>
    <r>
      <rPr>
        <sz val="8"/>
        <color rgb="FF000000"/>
        <rFont val="Noto Sans"/>
        <family val="2"/>
      </rPr>
      <t xml:space="preserve">：</t>
    </r>
    <r>
      <rPr>
        <sz val="8"/>
        <color rgb="FF000000"/>
        <rFont val="Arial Unicode MS"/>
        <family val="2"/>
        <charset val="134"/>
      </rPr>
      <t xml:space="preserve">rsc@zust.edu.cn</t>
    </r>
  </si>
  <si>
    <r>
      <rPr>
        <sz val="8"/>
        <rFont val="Noto Sans"/>
        <family val="2"/>
      </rPr>
      <t xml:space="preserve">播音主持艺术学院</t>
    </r>
    <r>
      <rPr>
        <sz val="8"/>
        <color rgb="FF000000"/>
        <rFont val="Noto Sans"/>
        <family val="2"/>
      </rPr>
      <t xml:space="preserve">             （下沙校区）</t>
    </r>
  </si>
  <si>
    <t xml:space="preserve">A09-15-001</t>
  </si>
  <si>
    <t xml:space="preserve">博士</t>
  </si>
  <si>
    <t xml:space="preserve">播音主持及相关专业</t>
  </si>
  <si>
    <r>
      <rPr>
        <sz val="8"/>
        <rFont val="Noto Sans"/>
        <family val="2"/>
      </rPr>
      <t xml:space="preserve">陈老师、吴老师，电话：</t>
    </r>
    <r>
      <rPr>
        <sz val="8"/>
        <rFont val="Arial Unicode MS"/>
        <family val="2"/>
        <charset val="134"/>
      </rPr>
      <t xml:space="preserve">0571-86876776</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zp@zjicm.edu.cn</t>
    </r>
  </si>
  <si>
    <t xml:space="preserve">A09-15-002</t>
  </si>
  <si>
    <t xml:space="preserve">播音、配音及相关专业</t>
  </si>
  <si>
    <t xml:space="preserve">有多年行业工作经历优先</t>
  </si>
  <si>
    <r>
      <rPr>
        <sz val="8"/>
        <rFont val="Noto Sans"/>
        <family val="2"/>
      </rPr>
      <t xml:space="preserve">电视艺术学院</t>
    </r>
    <r>
      <rPr>
        <sz val="8"/>
        <color rgb="FF000000"/>
        <rFont val="Noto Sans"/>
        <family val="2"/>
      </rPr>
      <t xml:space="preserve">             （下沙校区）</t>
    </r>
  </si>
  <si>
    <t xml:space="preserve">A09-15-003</t>
  </si>
  <si>
    <r>
      <rPr>
        <sz val="8"/>
        <rFont val="Arial Unicode MS"/>
        <family val="2"/>
        <charset val="134"/>
      </rPr>
      <t xml:space="preserve">45</t>
    </r>
    <r>
      <rPr>
        <sz val="8"/>
        <color rgb="FF000000"/>
        <rFont val="Noto Sans"/>
        <family val="2"/>
      </rPr>
      <t xml:space="preserve">周岁</t>
    </r>
  </si>
  <si>
    <t xml:space="preserve">影视编剧</t>
  </si>
  <si>
    <t xml:space="preserve">本科或硕士阶段为影视编剧专业，有影视编剧作品发表、播映，省级作协会员优先</t>
  </si>
  <si>
    <t xml:space="preserve">A09-15-004</t>
  </si>
  <si>
    <t xml:space="preserve">电影学</t>
  </si>
  <si>
    <t xml:space="preserve">本科或硕士阶段为摄制类专业</t>
  </si>
  <si>
    <t xml:space="preserve">A09-15-005</t>
  </si>
  <si>
    <t xml:space="preserve">影视摄影、制作</t>
  </si>
  <si>
    <r>
      <rPr>
        <sz val="8"/>
        <rFont val="Noto Sans"/>
        <family val="2"/>
      </rPr>
      <t xml:space="preserve">本科或硕士阶段为摄制类专业；其中</t>
    </r>
    <r>
      <rPr>
        <sz val="8"/>
        <rFont val="Arial Unicode MS"/>
        <family val="2"/>
        <charset val="134"/>
      </rPr>
      <t xml:space="preserve">1</t>
    </r>
    <r>
      <rPr>
        <sz val="8"/>
        <rFont val="Noto Sans"/>
        <family val="2"/>
      </rPr>
      <t xml:space="preserve">人需要有多年业界工作经历</t>
    </r>
  </si>
  <si>
    <r>
      <rPr>
        <sz val="8"/>
        <rFont val="Noto Sans"/>
        <family val="2"/>
      </rPr>
      <t xml:space="preserve">电影学院</t>
    </r>
    <r>
      <rPr>
        <sz val="8"/>
        <color rgb="FF000000"/>
        <rFont val="Noto Sans"/>
        <family val="2"/>
      </rPr>
      <t xml:space="preserve">             （下沙校区）</t>
    </r>
  </si>
  <si>
    <t xml:space="preserve">A09-15-006</t>
  </si>
  <si>
    <t xml:space="preserve">导演或电影学</t>
  </si>
  <si>
    <t xml:space="preserve">电影创作、电影创作理论</t>
  </si>
  <si>
    <t xml:space="preserve">电影学院
（下沙校区）</t>
  </si>
  <si>
    <t xml:space="preserve">A09-15-007</t>
  </si>
  <si>
    <r>
      <rPr>
        <sz val="8"/>
        <rFont val="Arial Unicode MS"/>
        <family val="2"/>
        <charset val="134"/>
      </rPr>
      <t xml:space="preserve">35</t>
    </r>
    <r>
      <rPr>
        <sz val="8"/>
        <color rgb="FF000000"/>
        <rFont val="Noto Sans"/>
        <family val="2"/>
      </rPr>
      <t xml:space="preserve">周岁</t>
    </r>
  </si>
  <si>
    <t xml:space="preserve">影视表演、导演、摄影、制作</t>
  </si>
  <si>
    <t xml:space="preserve">电子信息学院
（下沙校区）</t>
  </si>
  <si>
    <t xml:space="preserve">A09-15-008</t>
  </si>
  <si>
    <t xml:space="preserve">电子、信息、数学、物理类专业</t>
  </si>
  <si>
    <t xml:space="preserve">动画学院
（下沙校区）</t>
  </si>
  <si>
    <t xml:space="preserve">A09-15-009</t>
  </si>
  <si>
    <t xml:space="preserve">影视（广告）理论</t>
  </si>
  <si>
    <t xml:space="preserve">本科或硕士阶段为影视学、广告专业也可</t>
  </si>
  <si>
    <t xml:space="preserve">A09-15-010</t>
  </si>
  <si>
    <t xml:space="preserve">动画</t>
  </si>
  <si>
    <t xml:space="preserve">动画原画、数字动画、三维特效、影视广告都可；有多年行业工作经历优先</t>
  </si>
  <si>
    <t xml:space="preserve">管理学院
（下沙校区）</t>
  </si>
  <si>
    <t xml:space="preserve">A09-15-011</t>
  </si>
  <si>
    <t xml:space="preserve">管理学、经济学、金融学</t>
  </si>
  <si>
    <t xml:space="preserve">本科或硕士阶段为数学专业也可</t>
  </si>
  <si>
    <r>
      <rPr>
        <sz val="8"/>
        <rFont val="Noto Sans"/>
        <family val="2"/>
      </rPr>
      <t xml:space="preserve">国际文化传播学院</t>
    </r>
    <r>
      <rPr>
        <sz val="8"/>
        <color rgb="FF000000"/>
        <rFont val="Noto Sans"/>
        <family val="2"/>
      </rPr>
      <t xml:space="preserve">             （下沙校区）</t>
    </r>
  </si>
  <si>
    <t xml:space="preserve">A09-15-012</t>
  </si>
  <si>
    <t xml:space="preserve">外国语言类</t>
  </si>
  <si>
    <t xml:space="preserve">英语、法语、日语</t>
  </si>
  <si>
    <t xml:space="preserve">A09-15-013</t>
  </si>
  <si>
    <t xml:space="preserve">语言教育</t>
  </si>
  <si>
    <t xml:space="preserve">国际教育与跨文化传播；海外教育经历三年及以上；名校毕业生优先</t>
  </si>
  <si>
    <r>
      <rPr>
        <sz val="8"/>
        <rFont val="Noto Sans"/>
        <family val="2"/>
      </rPr>
      <t xml:space="preserve">设计艺术学院</t>
    </r>
    <r>
      <rPr>
        <sz val="8"/>
        <color rgb="FF000000"/>
        <rFont val="Noto Sans"/>
        <family val="2"/>
      </rPr>
      <t xml:space="preserve">                （桐乡校区）</t>
    </r>
  </si>
  <si>
    <t xml:space="preserve">A09-15-014</t>
  </si>
  <si>
    <t xml:space="preserve">环境设计、服装与服饰设计、产品设计、视觉传达设计、戏剧影视美术设计专业等，本科或硕士阶段为上述专业也可</t>
  </si>
  <si>
    <t xml:space="preserve">A09-15-015</t>
  </si>
  <si>
    <t xml:space="preserve">设计学、美术学、戏剧与影视学</t>
  </si>
  <si>
    <t xml:space="preserve">设计学：要求有服装与服饰设计类专业本科教育和英语国家留学背景，有两年及以上工作经历；美术学：要求本科毕业于绘画、雕塑、中国画等相关专业；戏剧与影视学：要求毕业于戏剧影视美术设计本科专业，有两年及以上工作经历</t>
  </si>
  <si>
    <r>
      <rPr>
        <sz val="8"/>
        <rFont val="Noto Sans"/>
        <family val="2"/>
      </rPr>
      <t xml:space="preserve">音乐学院</t>
    </r>
    <r>
      <rPr>
        <sz val="8"/>
        <color rgb="FF000000"/>
        <rFont val="Noto Sans"/>
        <family val="2"/>
      </rPr>
      <t xml:space="preserve">             （桐乡校区）</t>
    </r>
  </si>
  <si>
    <t xml:space="preserve">A09-15-016</t>
  </si>
  <si>
    <t xml:space="preserve">作曲、电子音乐、音乐剧、舞蹈编导</t>
  </si>
  <si>
    <r>
      <rPr>
        <sz val="8"/>
        <rFont val="Noto Sans"/>
        <family val="2"/>
      </rPr>
      <t xml:space="preserve">新闻与传播学院</t>
    </r>
    <r>
      <rPr>
        <sz val="8"/>
        <color rgb="FF000000"/>
        <rFont val="Noto Sans"/>
        <family val="2"/>
      </rPr>
      <t xml:space="preserve">                （桐乡校区）</t>
    </r>
  </si>
  <si>
    <t xml:space="preserve">A09-15-017</t>
  </si>
  <si>
    <t xml:space="preserve">新闻学传播类</t>
  </si>
  <si>
    <r>
      <rPr>
        <sz val="8"/>
        <rFont val="Noto Sans"/>
        <family val="2"/>
      </rPr>
      <t xml:space="preserve">新闻学、传播学、编辑出版学等（其中</t>
    </r>
    <r>
      <rPr>
        <sz val="8"/>
        <rFont val="Arial Unicode MS"/>
        <family val="2"/>
        <charset val="134"/>
      </rPr>
      <t xml:space="preserve">1</t>
    </r>
    <r>
      <rPr>
        <sz val="8"/>
        <rFont val="Noto Sans"/>
        <family val="2"/>
      </rPr>
      <t xml:space="preserve">人要求具有多年行业从业经历，具有高级职称且硕士学位）</t>
    </r>
  </si>
  <si>
    <r>
      <rPr>
        <sz val="8"/>
        <rFont val="Noto Sans"/>
        <family val="2"/>
      </rPr>
      <t xml:space="preserve">新媒体学院</t>
    </r>
    <r>
      <rPr>
        <sz val="8"/>
        <color rgb="FF000000"/>
        <rFont val="Noto Sans"/>
        <family val="2"/>
      </rPr>
      <t xml:space="preserve">                （桐乡校区）</t>
    </r>
  </si>
  <si>
    <t xml:space="preserve">A09-15-018</t>
  </si>
  <si>
    <t xml:space="preserve">计算机相关专业</t>
  </si>
  <si>
    <t xml:space="preserve">计算机科学与技术、管理科学与工程、软件工程、数字游戏等</t>
  </si>
  <si>
    <r>
      <rPr>
        <sz val="8"/>
        <rFont val="Noto Sans"/>
        <family val="2"/>
      </rPr>
      <t xml:space="preserve">文学院</t>
    </r>
    <r>
      <rPr>
        <sz val="8"/>
        <color rgb="FF000000"/>
        <rFont val="Noto Sans"/>
        <family val="2"/>
      </rPr>
      <t xml:space="preserve">                  （桐乡校区）</t>
    </r>
  </si>
  <si>
    <t xml:space="preserve">A09-15-019</t>
  </si>
  <si>
    <t xml:space="preserve">语言学及应用语言学</t>
  </si>
  <si>
    <t xml:space="preserve">普通话在一乙以上，有英语专业背景、对外汉语教学资格证、孔子学院教学及留学生教学者优先</t>
  </si>
  <si>
    <t xml:space="preserve">A09-15-020</t>
  </si>
  <si>
    <t xml:space="preserve">文艺学、中国现代文学</t>
  </si>
  <si>
    <t xml:space="preserve">有丰富的文学创作成果与写作教学经验。具有创作类副高以上职称者学历学位可以适当放宽</t>
  </si>
  <si>
    <r>
      <rPr>
        <sz val="8"/>
        <rFont val="Noto Sans"/>
        <family val="2"/>
      </rPr>
      <t xml:space="preserve">文化创意学院</t>
    </r>
    <r>
      <rPr>
        <sz val="8"/>
        <color rgb="FF000000"/>
        <rFont val="Noto Sans"/>
        <family val="2"/>
      </rPr>
      <t xml:space="preserve">         （桐乡校区）</t>
    </r>
  </si>
  <si>
    <t xml:space="preserve">A09-15-021</t>
  </si>
  <si>
    <t xml:space="preserve">传播学、管理学、社会学、公共关系学、影视学等相关专业</t>
  </si>
  <si>
    <t xml:space="preserve">具有网络与新媒体项目开发与运营实践经验者优先；有较为丰富的行业经历者优先</t>
  </si>
  <si>
    <r>
      <rPr>
        <sz val="8"/>
        <rFont val="Noto Sans"/>
        <family val="2"/>
      </rPr>
      <t xml:space="preserve">社会科学教学部</t>
    </r>
    <r>
      <rPr>
        <sz val="8"/>
        <color rgb="FF000000"/>
        <rFont val="Noto Sans"/>
        <family val="2"/>
      </rPr>
      <t xml:space="preserve">       （下沙校区）</t>
    </r>
  </si>
  <si>
    <t xml:space="preserve">A09-15-022</t>
  </si>
  <si>
    <t xml:space="preserve">马克思主义理论、思想政治教育</t>
  </si>
  <si>
    <r>
      <rPr>
        <sz val="8"/>
        <rFont val="Noto Sans"/>
        <family val="2"/>
      </rPr>
      <t xml:space="preserve">媒体传播优化协同创新中心</t>
    </r>
    <r>
      <rPr>
        <sz val="8"/>
        <color rgb="FF000000"/>
        <rFont val="Noto Sans"/>
        <family val="2"/>
      </rPr>
      <t xml:space="preserve"> （下沙校区）</t>
    </r>
  </si>
  <si>
    <t xml:space="preserve">A09-15-023</t>
  </si>
  <si>
    <t xml:space="preserve">新闻传播类相关专业</t>
  </si>
  <si>
    <t xml:space="preserve">需承担行政工作</t>
  </si>
  <si>
    <r>
      <rPr>
        <sz val="8"/>
        <rFont val="Noto Sans"/>
        <family val="2"/>
      </rPr>
      <t xml:space="preserve">浙江省传播与文化产业研究中心</t>
    </r>
    <r>
      <rPr>
        <sz val="8"/>
        <color rgb="FF000000"/>
        <rFont val="Noto Sans"/>
        <family val="2"/>
      </rPr>
      <t xml:space="preserve">               （下沙校区）</t>
    </r>
  </si>
  <si>
    <t xml:space="preserve">A09-15-024</t>
  </si>
  <si>
    <r>
      <rPr>
        <sz val="8"/>
        <rFont val="Noto Sans"/>
        <family val="2"/>
      </rPr>
      <t xml:space="preserve">新闻传播研究院</t>
    </r>
    <r>
      <rPr>
        <sz val="8"/>
        <color rgb="FF000000"/>
        <rFont val="Noto Sans"/>
        <family val="2"/>
      </rPr>
      <t xml:space="preserve">       （下沙校区）</t>
    </r>
  </si>
  <si>
    <t xml:space="preserve">A09-15-025</t>
  </si>
  <si>
    <r>
      <rPr>
        <sz val="8"/>
        <rFont val="Noto Sans"/>
        <family val="2"/>
      </rPr>
      <t xml:space="preserve">戏剧影视研究院</t>
    </r>
    <r>
      <rPr>
        <sz val="8"/>
        <color rgb="FF000000"/>
        <rFont val="Noto Sans"/>
        <family val="2"/>
      </rPr>
      <t xml:space="preserve">     （下沙校区）</t>
    </r>
  </si>
  <si>
    <t xml:space="preserve">A09-15-026</t>
  </si>
  <si>
    <t xml:space="preserve">戏剧影视学、电影学、新媒体相关专业</t>
  </si>
  <si>
    <t xml:space="preserve">其中一人需承担行政工作</t>
  </si>
  <si>
    <r>
      <rPr>
        <sz val="8"/>
        <rFont val="Noto Sans"/>
        <family val="2"/>
      </rPr>
      <t xml:space="preserve">数字媒体与传播技术研究所院</t>
    </r>
    <r>
      <rPr>
        <sz val="8"/>
        <color rgb="FF000000"/>
        <rFont val="Noto Sans"/>
        <family val="2"/>
      </rPr>
      <t xml:space="preserve">        （下沙校区）</t>
    </r>
  </si>
  <si>
    <t xml:space="preserve">A09-15-027</t>
  </si>
  <si>
    <t xml:space="preserve">计算机应用相关专业</t>
  </si>
  <si>
    <r>
      <rPr>
        <sz val="8"/>
        <rFont val="Noto Sans"/>
        <family val="2"/>
      </rPr>
      <t xml:space="preserve">浙江省文化产业发展研究中心</t>
    </r>
    <r>
      <rPr>
        <sz val="8"/>
        <color rgb="FF000000"/>
        <rFont val="Noto Sans"/>
        <family val="2"/>
      </rPr>
      <t xml:space="preserve">               （下沙校区）</t>
    </r>
  </si>
  <si>
    <t xml:space="preserve">A09-15-028</t>
  </si>
  <si>
    <t xml:space="preserve">经济学、管理学、文化学、传播学</t>
  </si>
  <si>
    <t xml:space="preserve">文化产业研究方向的优先；其中一人需承担行政工作</t>
  </si>
  <si>
    <r>
      <rPr>
        <sz val="8"/>
        <rFont val="Noto Sans"/>
        <family val="2"/>
      </rPr>
      <t xml:space="preserve">话语与传播研究中心</t>
    </r>
    <r>
      <rPr>
        <sz val="8"/>
        <color rgb="FF000000"/>
        <rFont val="Noto Sans"/>
        <family val="2"/>
      </rPr>
      <t xml:space="preserve">                            （下沙校区）</t>
    </r>
  </si>
  <si>
    <t xml:space="preserve">A09-15-029</t>
  </si>
  <si>
    <t xml:space="preserve">传播学、语言学</t>
  </si>
  <si>
    <r>
      <rPr>
        <sz val="8"/>
        <rFont val="Noto Sans"/>
        <family val="2"/>
      </rPr>
      <t xml:space="preserve">媒介素养研究所</t>
    </r>
    <r>
      <rPr>
        <sz val="8"/>
        <color rgb="FF000000"/>
        <rFont val="Noto Sans"/>
        <family val="2"/>
      </rPr>
      <t xml:space="preserve">               （下沙校区）</t>
    </r>
  </si>
  <si>
    <t xml:space="preserve">A09-15-030</t>
  </si>
  <si>
    <r>
      <rPr>
        <sz val="8"/>
        <rFont val="Arial Unicode MS"/>
        <family val="2"/>
        <charset val="134"/>
      </rPr>
      <t xml:space="preserve">*</t>
    </r>
    <r>
      <rPr>
        <sz val="8"/>
        <rFont val="Noto Sans"/>
        <family val="2"/>
      </rPr>
      <t xml:space="preserve">博士</t>
    </r>
  </si>
  <si>
    <t xml:space="preserve">有高级职称且有该领域研究经历的，学位可放宽至硕士</t>
  </si>
  <si>
    <t xml:space="preserve">A09-15-031</t>
  </si>
  <si>
    <t xml:space="preserve">专任教师（高层次人才）</t>
  </si>
  <si>
    <r>
      <rPr>
        <sz val="8"/>
        <rFont val="Arial Unicode MS"/>
        <family val="2"/>
        <charset val="134"/>
      </rPr>
      <t xml:space="preserve">50</t>
    </r>
    <r>
      <rPr>
        <sz val="8"/>
        <color rgb="FF000000"/>
        <rFont val="Noto Sans"/>
        <family val="2"/>
      </rPr>
      <t xml:space="preserve">周岁</t>
    </r>
  </si>
  <si>
    <t xml:space="preserve">教授（正高）</t>
  </si>
  <si>
    <t xml:space="preserve">新闻学、语言学、传播学及相关专业</t>
  </si>
  <si>
    <r>
      <rPr>
        <sz val="8"/>
        <rFont val="Noto Sans"/>
        <family val="2"/>
      </rPr>
      <t xml:space="preserve">相应专业领域内，国内领先，业界知名专家（学者）可适当放宽学历要求，具体要求和引进待遇请查看学校人事处网站《浙江传媒学院关于高层次人才引进的若干意见》（浙传院人</t>
    </r>
    <r>
      <rPr>
        <sz val="8"/>
        <rFont val="Arial Unicode MS"/>
        <family val="2"/>
        <charset val="134"/>
      </rPr>
      <t xml:space="preserve">[2014]22</t>
    </r>
    <r>
      <rPr>
        <sz val="8"/>
        <rFont val="Noto Sans"/>
        <family val="2"/>
      </rPr>
      <t xml:space="preserve">号）</t>
    </r>
  </si>
  <si>
    <t xml:space="preserve">A09-15-032</t>
  </si>
  <si>
    <t xml:space="preserve">计算机、电子、信息类及相关专业</t>
  </si>
  <si>
    <t xml:space="preserve">A09-15-033</t>
  </si>
  <si>
    <t xml:space="preserve">影视学及相关专业</t>
  </si>
  <si>
    <t xml:space="preserve">A09-15-034</t>
  </si>
  <si>
    <t xml:space="preserve">新闻学、传播学及相关专业</t>
  </si>
  <si>
    <t xml:space="preserve">电影学院
（下沙校区）
设计艺术学院
（桐乡校区）</t>
  </si>
  <si>
    <t xml:space="preserve">A09-15-035</t>
  </si>
  <si>
    <t xml:space="preserve">电影学、导演、美学</t>
  </si>
  <si>
    <t xml:space="preserve">经管学院、中非国际商学院教师</t>
  </si>
  <si>
    <t xml:space="preserve">A10-15-001</t>
  </si>
  <si>
    <r>
      <rPr>
        <sz val="8"/>
        <rFont val="Noto Sans"/>
        <family val="2"/>
      </rPr>
      <t xml:space="preserve">陈老师、姜老师，电话：</t>
    </r>
    <r>
      <rPr>
        <sz val="8"/>
        <rFont val="Arial Unicode MS"/>
        <family val="2"/>
        <charset val="134"/>
      </rPr>
      <t xml:space="preserve">0579-82282441</t>
    </r>
    <r>
      <rPr>
        <sz val="8"/>
        <rFont val="Noto Sans"/>
        <family val="2"/>
      </rPr>
      <t xml:space="preserve">，</t>
    </r>
    <r>
      <rPr>
        <sz val="8"/>
        <rFont val="Arial Unicode MS"/>
        <family val="2"/>
        <charset val="134"/>
      </rPr>
      <t xml:space="preserve">Email:zhaopin@zjnu.edu.cn</t>
    </r>
  </si>
  <si>
    <t xml:space="preserve">A10-15-002</t>
  </si>
  <si>
    <t xml:space="preserve">有一年以上海外学习或工作经历，本科要求会计学或财务管理专业。</t>
  </si>
  <si>
    <t xml:space="preserve">A10-15-003</t>
  </si>
  <si>
    <t xml:space="preserve">学科骨干</t>
  </si>
  <si>
    <t xml:space="preserve">金融学（金融风险管理或金融工程方向）</t>
  </si>
  <si>
    <t xml:space="preserve">有一年以上海外学习或工作经历。</t>
  </si>
  <si>
    <t xml:space="preserve">A10-15-004</t>
  </si>
  <si>
    <t xml:space="preserve">会计学，财务管理或管理科学与工程会计方向等相关专业</t>
  </si>
  <si>
    <t xml:space="preserve">A10-15-005</t>
  </si>
  <si>
    <t xml:space="preserve">旅游管理（酒店管理或会展管理方向）及相关专业</t>
  </si>
  <si>
    <t xml:space="preserve">A10-15-006</t>
  </si>
  <si>
    <t xml:space="preserve">区域经济学、产业经济学或环境经济学及相关学科</t>
  </si>
  <si>
    <t xml:space="preserve">A10-15-007</t>
  </si>
  <si>
    <t xml:space="preserve">管理科学与工程（电子商务或管理信息系统等方向）</t>
  </si>
  <si>
    <t xml:space="preserve">A10-15-008</t>
  </si>
  <si>
    <t xml:space="preserve">企业管理（市场营销、信息化决策科学、企业战略等方向）</t>
  </si>
  <si>
    <t xml:space="preserve">A10-15-009</t>
  </si>
  <si>
    <t xml:space="preserve">会计学（电算化方向或注册会计师方向）</t>
  </si>
  <si>
    <r>
      <rPr>
        <sz val="8"/>
        <rFont val="Noto Sans"/>
        <family val="2"/>
      </rPr>
      <t xml:space="preserve">博士年龄放宽至</t>
    </r>
    <r>
      <rPr>
        <sz val="8"/>
        <rFont val="Arial Unicode MS"/>
        <family val="2"/>
        <charset val="134"/>
      </rPr>
      <t xml:space="preserve">35</t>
    </r>
    <r>
      <rPr>
        <sz val="8"/>
        <rFont val="Noto Sans"/>
        <family val="2"/>
      </rPr>
      <t xml:space="preserve">周岁以下。要求本科为会计专业，擅长电算化等实务操作。</t>
    </r>
  </si>
  <si>
    <t xml:space="preserve">A10-15-010</t>
  </si>
  <si>
    <t xml:space="preserve">会计专业或财务管理专业</t>
  </si>
  <si>
    <r>
      <rPr>
        <sz val="8"/>
        <rFont val="Noto Sans"/>
        <family val="2"/>
      </rPr>
      <t xml:space="preserve">博士年龄放宽至</t>
    </r>
    <r>
      <rPr>
        <sz val="8"/>
        <rFont val="Arial Unicode MS"/>
        <family val="2"/>
        <charset val="134"/>
      </rPr>
      <t xml:space="preserve">35</t>
    </r>
    <r>
      <rPr>
        <sz val="8"/>
        <rFont val="Noto Sans"/>
        <family val="2"/>
      </rPr>
      <t xml:space="preserve">周岁以下。具有一定海外学习工作经历优先，博士优先。能从事英文教学。</t>
    </r>
  </si>
  <si>
    <t xml:space="preserve">A10-15-011</t>
  </si>
  <si>
    <t xml:space="preserve">国际贸易专业或世界经济专业（研究方向为国际经济与贸易或国际金融优先）</t>
  </si>
  <si>
    <t xml:space="preserve">法政学院教师</t>
  </si>
  <si>
    <t xml:space="preserve">A10-15-012</t>
  </si>
  <si>
    <t xml:space="preserve">A10-15-013</t>
  </si>
  <si>
    <t xml:space="preserve">思想政治教育，或马克思主义中国化，或中国近现代史基本问题研究，或马克思主义基本原理</t>
  </si>
  <si>
    <t xml:space="preserve">A10-15-014</t>
  </si>
  <si>
    <t xml:space="preserve">社会工作，或社会政策</t>
  </si>
  <si>
    <t xml:space="preserve">A10-15-015</t>
  </si>
  <si>
    <t xml:space="preserve">人口学，或社会学</t>
  </si>
  <si>
    <t xml:space="preserve">A10-15-016</t>
  </si>
  <si>
    <t xml:space="preserve">法理学，或刑法学，或经济法</t>
  </si>
  <si>
    <t xml:space="preserve">A10-15-017</t>
  </si>
  <si>
    <t xml:space="preserve">民商法学，或刑法学，或诉讼法，或宪法与行政法，或国际法（含国际经济法、国际私法）</t>
  </si>
  <si>
    <t xml:space="preserve">A10-15-018</t>
  </si>
  <si>
    <t xml:space="preserve">刑事侦查，或警察学，或法医专业</t>
  </si>
  <si>
    <t xml:space="preserve">特别优秀的可放宽年龄限制。</t>
  </si>
  <si>
    <t xml:space="preserve">A10-15-019</t>
  </si>
  <si>
    <t xml:space="preserve">行政管理，或公共管理，或政治学</t>
  </si>
  <si>
    <t xml:space="preserve">A10-15-020</t>
  </si>
  <si>
    <t xml:space="preserve">教师教育学院教师</t>
  </si>
  <si>
    <t xml:space="preserve">A10-15-021</t>
  </si>
  <si>
    <t xml:space="preserve">课程与教学论</t>
  </si>
  <si>
    <t xml:space="preserve">有海外学习或工作经历者优先。</t>
  </si>
  <si>
    <t xml:space="preserve">A10-15-022</t>
  </si>
  <si>
    <t xml:space="preserve">教育学原理</t>
  </si>
  <si>
    <t xml:space="preserve">A10-15-023</t>
  </si>
  <si>
    <t xml:space="preserve">高级教师</t>
  </si>
  <si>
    <t xml:space="preserve">小学语文</t>
  </si>
  <si>
    <t xml:space="preserve">具有特级教师称号。有海外学习或工作经历者优先。</t>
  </si>
  <si>
    <t xml:space="preserve">A10-15-024</t>
  </si>
  <si>
    <t xml:space="preserve">有海外学习或工作经历者优先，心理测量方向优先。</t>
  </si>
  <si>
    <t xml:space="preserve">A10-15-025</t>
  </si>
  <si>
    <t xml:space="preserve">应用心理学</t>
  </si>
  <si>
    <t xml:space="preserve">A10-15-026</t>
  </si>
  <si>
    <t xml:space="preserve">教育技术学（教育电视编导、或资源设计与开发、或动画设计与制作）</t>
  </si>
  <si>
    <t xml:space="preserve">A10-15-027</t>
  </si>
  <si>
    <r>
      <rPr>
        <sz val="8"/>
        <rFont val="Noto Sans"/>
        <family val="2"/>
      </rPr>
      <t xml:space="preserve">研究生</t>
    </r>
    <r>
      <rPr>
        <sz val="8"/>
        <rFont val="Arial Unicode MS"/>
        <family val="2"/>
        <charset val="134"/>
      </rPr>
      <t xml:space="preserve">/*</t>
    </r>
    <r>
      <rPr>
        <sz val="8"/>
        <rFont val="Noto Sans"/>
        <family val="2"/>
      </rPr>
      <t xml:space="preserve">博士</t>
    </r>
  </si>
  <si>
    <r>
      <rPr>
        <sz val="8"/>
        <rFont val="Noto Sans"/>
        <family val="2"/>
      </rPr>
      <t xml:space="preserve">学科教学（历史</t>
    </r>
    <r>
      <rPr>
        <sz val="8"/>
        <rFont val="Arial Unicode MS"/>
        <family val="2"/>
        <charset val="134"/>
      </rPr>
      <t xml:space="preserve">1</t>
    </r>
    <r>
      <rPr>
        <sz val="8"/>
        <rFont val="Noto Sans"/>
        <family val="2"/>
      </rPr>
      <t xml:space="preserve">名、政治</t>
    </r>
    <r>
      <rPr>
        <sz val="8"/>
        <rFont val="Arial Unicode MS"/>
        <family val="2"/>
        <charset val="134"/>
      </rPr>
      <t xml:space="preserve">1</t>
    </r>
    <r>
      <rPr>
        <sz val="8"/>
        <rFont val="Noto Sans"/>
        <family val="2"/>
      </rPr>
      <t xml:space="preserve">名、地理</t>
    </r>
    <r>
      <rPr>
        <sz val="8"/>
        <rFont val="Arial Unicode MS"/>
        <family val="2"/>
        <charset val="134"/>
      </rPr>
      <t xml:space="preserve">1</t>
    </r>
    <r>
      <rPr>
        <sz val="8"/>
        <rFont val="Noto Sans"/>
        <family val="2"/>
      </rPr>
      <t xml:space="preserve">名、英语</t>
    </r>
    <r>
      <rPr>
        <sz val="8"/>
        <rFont val="Arial Unicode MS"/>
        <family val="2"/>
        <charset val="134"/>
      </rPr>
      <t xml:space="preserve">1</t>
    </r>
    <r>
      <rPr>
        <sz val="8"/>
        <rFont val="Noto Sans"/>
        <family val="2"/>
      </rPr>
      <t xml:space="preserve">名、语文</t>
    </r>
    <r>
      <rPr>
        <sz val="8"/>
        <rFont val="Arial Unicode MS"/>
        <family val="2"/>
        <charset val="134"/>
      </rPr>
      <t xml:space="preserve">1</t>
    </r>
    <r>
      <rPr>
        <sz val="8"/>
        <rFont val="Noto Sans"/>
        <family val="2"/>
      </rPr>
      <t xml:space="preserve">名）</t>
    </r>
  </si>
  <si>
    <r>
      <rPr>
        <sz val="8"/>
        <rFont val="Noto Sans"/>
        <family val="2"/>
      </rPr>
      <t xml:space="preserve">有海外学习或工作经历者优先。具有正高级专业技术职务，或获得特级教师称号的，学历可以放宽至本科，年龄可放宽至</t>
    </r>
    <r>
      <rPr>
        <sz val="8"/>
        <rFont val="Arial Unicode MS"/>
        <family val="2"/>
        <charset val="134"/>
      </rPr>
      <t xml:space="preserve">45</t>
    </r>
    <r>
      <rPr>
        <sz val="8"/>
        <rFont val="Noto Sans"/>
        <family val="2"/>
      </rPr>
      <t xml:space="preserve">周岁以下。</t>
    </r>
  </si>
  <si>
    <t xml:space="preserve">杭州幼儿师范学院教师</t>
  </si>
  <si>
    <t xml:space="preserve">A10-15-028</t>
  </si>
  <si>
    <t xml:space="preserve">特殊教育学（理论、课程与教学、康复与教育方向）或康复医学（儿童听力语言、运动康复方向、儿科、临床康复）</t>
  </si>
  <si>
    <t xml:space="preserve">A10-15-029</t>
  </si>
  <si>
    <t xml:space="preserve">学前教育及教育学原理（基本理论、家庭与教育社会学、游戏、五领域教育等方向）或幼儿保育学（营养学、儿科学方向）或教育经济与管理（托幼机构人力资源、投入产出分析方向、儿童公共政策、经济学、产业经济学）</t>
  </si>
  <si>
    <t xml:space="preserve">儿童营养、儿童卫生、儿童护理优先考虑；有海外学习或工作经历者优先。</t>
  </si>
  <si>
    <t xml:space="preserve">A10-15-030</t>
  </si>
  <si>
    <t xml:space="preserve">儿童发展（婴儿发展、认知发展、发展认识神经科学、神经信息学、儿童人机工程学）或发展教育心理学（幼儿教育心理学、游戏与学习、教学心理学、特殊儿童发展）</t>
  </si>
  <si>
    <t xml:space="preserve">A10-15-031</t>
  </si>
  <si>
    <t xml:space="preserve">儿童艺术教育（舞蹈学）</t>
  </si>
  <si>
    <r>
      <rPr>
        <sz val="8"/>
        <rFont val="Noto Sans"/>
        <family val="2"/>
      </rPr>
      <t xml:space="preserve">博士年龄放宽至</t>
    </r>
    <r>
      <rPr>
        <sz val="8"/>
        <rFont val="Arial Unicode MS"/>
        <family val="2"/>
        <charset val="134"/>
      </rPr>
      <t xml:space="preserve">35</t>
    </r>
    <r>
      <rPr>
        <sz val="8"/>
        <rFont val="Noto Sans"/>
        <family val="2"/>
      </rPr>
      <t xml:space="preserve">周岁以下。</t>
    </r>
  </si>
  <si>
    <t xml:space="preserve">A10-15-032</t>
  </si>
  <si>
    <t xml:space="preserve">声乐表演</t>
  </si>
  <si>
    <t xml:space="preserve">A10-15-033</t>
  </si>
  <si>
    <t xml:space="preserve">A10-15-034</t>
  </si>
  <si>
    <t xml:space="preserve">动画设计方向（三维、后期合成）</t>
  </si>
  <si>
    <t xml:space="preserve">A10-15-035</t>
  </si>
  <si>
    <t xml:space="preserve">体育教育</t>
  </si>
  <si>
    <t xml:space="preserve">体育与健康科学学院教师</t>
  </si>
  <si>
    <t xml:space="preserve">A10-15-036</t>
  </si>
  <si>
    <t xml:space="preserve">本科</t>
  </si>
  <si>
    <t xml:space="preserve">运动人体科学</t>
  </si>
  <si>
    <t xml:space="preserve">A10-15-037</t>
  </si>
  <si>
    <t xml:space="preserve">体育人文社会学（体育产业与管理）</t>
  </si>
  <si>
    <t xml:space="preserve">A10-15-038</t>
  </si>
  <si>
    <t xml:space="preserve">体育教育训练学（田径、篮球）</t>
  </si>
  <si>
    <t xml:space="preserve">运动技术水平较高，有海外学习或工作经历者优先。</t>
  </si>
  <si>
    <t xml:space="preserve">A10-15-039</t>
  </si>
  <si>
    <t xml:space="preserve">体育教育训练学（羽毛球、足球、排球、武术、游泳等）</t>
  </si>
  <si>
    <t xml:space="preserve">运动技术水平高。</t>
  </si>
  <si>
    <t xml:space="preserve">人文学院教师</t>
  </si>
  <si>
    <t xml:space="preserve">A10-15-040</t>
  </si>
  <si>
    <t xml:space="preserve">语言学及应用语言学专业（修辞学方向）</t>
  </si>
  <si>
    <t xml:space="preserve">A10-15-041</t>
  </si>
  <si>
    <t xml:space="preserve">汉语言文字学（现代汉语或古代汉语或吴方言）</t>
  </si>
  <si>
    <t xml:space="preserve">A10-15-042</t>
  </si>
  <si>
    <t xml:space="preserve">现当代文学</t>
  </si>
  <si>
    <t xml:space="preserve">来校从事中国现当代儿童文学研究。</t>
  </si>
  <si>
    <t xml:space="preserve">A10-15-043</t>
  </si>
  <si>
    <t xml:space="preserve">中国古典文献学</t>
  </si>
  <si>
    <t xml:space="preserve">A10-15-044</t>
  </si>
  <si>
    <t xml:space="preserve">中国古代文学</t>
  </si>
  <si>
    <t xml:space="preserve">A10-15-045</t>
  </si>
  <si>
    <t xml:space="preserve">A10-15-046</t>
  </si>
  <si>
    <t xml:space="preserve">中国史（近现代史或古代史或专门史）</t>
  </si>
  <si>
    <t xml:space="preserve">A10-15-047</t>
  </si>
  <si>
    <t xml:space="preserve">世界史</t>
  </si>
  <si>
    <t xml:space="preserve">外国语学院教师</t>
  </si>
  <si>
    <t xml:space="preserve">A10-15-048</t>
  </si>
  <si>
    <t xml:space="preserve">翻译学或英语语言文学（口译方向）</t>
  </si>
  <si>
    <r>
      <rPr>
        <sz val="8"/>
        <rFont val="Noto Sans"/>
        <family val="2"/>
      </rPr>
      <t xml:space="preserve">博士年龄放宽至</t>
    </r>
    <r>
      <rPr>
        <sz val="8"/>
        <rFont val="Arial Unicode MS"/>
        <family val="2"/>
        <charset val="134"/>
      </rPr>
      <t xml:space="preserve">35</t>
    </r>
    <r>
      <rPr>
        <sz val="8"/>
        <rFont val="Noto Sans"/>
        <family val="2"/>
      </rPr>
      <t xml:space="preserve">周岁以下。具有丰富口译经验。（特别优秀者可放宽年龄限制）。</t>
    </r>
  </si>
  <si>
    <t xml:space="preserve">A10-15-049</t>
  </si>
  <si>
    <t xml:space="preserve">翻译学或英语语言文学</t>
  </si>
  <si>
    <t xml:space="preserve">A10-15-050</t>
  </si>
  <si>
    <t xml:space="preserve">日语语言文学</t>
  </si>
  <si>
    <t xml:space="preserve">A10-15-051</t>
  </si>
  <si>
    <t xml:space="preserve">英语语言文学（英语教育）</t>
  </si>
  <si>
    <r>
      <rPr>
        <sz val="8"/>
        <rFont val="Noto Sans"/>
        <family val="2"/>
      </rPr>
      <t xml:space="preserve">具有正高级专业技术职务的，学历可以放宽至本科，年龄可放宽至</t>
    </r>
    <r>
      <rPr>
        <sz val="8"/>
        <rFont val="Arial Unicode MS"/>
        <family val="2"/>
        <charset val="134"/>
      </rPr>
      <t xml:space="preserve">45</t>
    </r>
    <r>
      <rPr>
        <sz val="8"/>
        <rFont val="Noto Sans"/>
        <family val="2"/>
      </rPr>
      <t xml:space="preserve">周岁以下。</t>
    </r>
  </si>
  <si>
    <t xml:space="preserve">A10-15-052</t>
  </si>
  <si>
    <t xml:space="preserve">外国语言学及应用语言学</t>
  </si>
  <si>
    <t xml:space="preserve">A10-15-053</t>
  </si>
  <si>
    <t xml:space="preserve">副教授及以上</t>
  </si>
  <si>
    <t xml:space="preserve">法语语言文学</t>
  </si>
  <si>
    <t xml:space="preserve">A10-15-054</t>
  </si>
  <si>
    <t xml:space="preserve">韩语</t>
  </si>
  <si>
    <t xml:space="preserve">音乐学院教师</t>
  </si>
  <si>
    <t xml:space="preserve">A10-15-055</t>
  </si>
  <si>
    <t xml:space="preserve">音乐学（西方音乐史）</t>
  </si>
  <si>
    <t xml:space="preserve">国内外专业音乐院校毕业。能开设双语课程者优先。</t>
  </si>
  <si>
    <t xml:space="preserve">A10-15-056</t>
  </si>
  <si>
    <t xml:space="preserve">音乐学（合唱指挥）</t>
  </si>
  <si>
    <r>
      <rPr>
        <sz val="8"/>
        <rFont val="Noto Sans"/>
        <family val="2"/>
      </rPr>
      <t xml:space="preserve">博士年龄放宽至</t>
    </r>
    <r>
      <rPr>
        <sz val="8"/>
        <rFont val="Arial Unicode MS"/>
        <family val="2"/>
        <charset val="134"/>
      </rPr>
      <t xml:space="preserve">35</t>
    </r>
    <r>
      <rPr>
        <sz val="8"/>
        <rFont val="Noto Sans"/>
        <family val="2"/>
      </rPr>
      <t xml:space="preserve">周岁以下。国内外专业音乐院校毕业。博士优先。</t>
    </r>
  </si>
  <si>
    <t xml:space="preserve">A10-15-057</t>
  </si>
  <si>
    <t xml:space="preserve">舞蹈学（中外舞蹈史论）</t>
  </si>
  <si>
    <t xml:space="preserve">国内外专业舞蹈院校毕业。</t>
  </si>
  <si>
    <t xml:space="preserve">美术学院教师</t>
  </si>
  <si>
    <t xml:space="preserve">A10-15-058</t>
  </si>
  <si>
    <r>
      <rPr>
        <sz val="8"/>
        <rFont val="Noto Sans"/>
        <family val="2"/>
      </rPr>
      <t xml:space="preserve">有海外学习或工作经历。应聘者具有正高级专业技术职务的，学历可放宽至本科，年龄可放宽至</t>
    </r>
    <r>
      <rPr>
        <sz val="8"/>
        <rFont val="Arial Unicode MS"/>
        <family val="2"/>
        <charset val="134"/>
      </rPr>
      <t xml:space="preserve">45</t>
    </r>
    <r>
      <rPr>
        <sz val="8"/>
        <rFont val="Noto Sans"/>
        <family val="2"/>
      </rPr>
      <t xml:space="preserve">周岁。</t>
    </r>
  </si>
  <si>
    <t xml:space="preserve">A10-15-059</t>
  </si>
  <si>
    <t xml:space="preserve">课程与教学论（美术）</t>
  </si>
  <si>
    <t xml:space="preserve">具有一线基础教育突出业绩且具有特级教师称号。</t>
  </si>
  <si>
    <t xml:space="preserve">A10-15-060</t>
  </si>
  <si>
    <t xml:space="preserve">本硕博同专业。</t>
  </si>
  <si>
    <t xml:space="preserve">A10-15-061</t>
  </si>
  <si>
    <t xml:space="preserve">设计学（产品设计）</t>
  </si>
  <si>
    <t xml:space="preserve">本硕同专业。</t>
  </si>
  <si>
    <t xml:space="preserve">A10-15-062</t>
  </si>
  <si>
    <t xml:space="preserve">设计学视觉传达专业（平面方向、媒体方向）</t>
  </si>
  <si>
    <t xml:space="preserve">A10-15-063</t>
  </si>
  <si>
    <t xml:space="preserve">美术学（中国画人物方向）</t>
  </si>
  <si>
    <r>
      <rPr>
        <sz val="8"/>
        <rFont val="Noto Sans"/>
        <family val="2"/>
      </rPr>
      <t xml:space="preserve">本硕博同专业。应聘者具有正高级专业技术职务的，学历可放宽至本科，年龄可放宽至</t>
    </r>
    <r>
      <rPr>
        <sz val="8"/>
        <rFont val="Arial Unicode MS"/>
        <family val="2"/>
        <charset val="134"/>
      </rPr>
      <t xml:space="preserve">45</t>
    </r>
    <r>
      <rPr>
        <sz val="8"/>
        <rFont val="Noto Sans"/>
        <family val="2"/>
      </rPr>
      <t xml:space="preserve">周岁以下。</t>
    </r>
  </si>
  <si>
    <t xml:space="preserve">A10-15-064</t>
  </si>
  <si>
    <t xml:space="preserve">美术学（油画）</t>
  </si>
  <si>
    <t xml:space="preserve">数理与信息工程学院教师</t>
  </si>
  <si>
    <t xml:space="preserve">A10-15-065</t>
  </si>
  <si>
    <r>
      <rPr>
        <sz val="8"/>
        <rFont val="Arial Unicode MS"/>
        <family val="2"/>
        <charset val="134"/>
      </rPr>
      <t xml:space="preserve">55</t>
    </r>
    <r>
      <rPr>
        <sz val="8"/>
        <rFont val="Noto Sans"/>
        <family val="2"/>
      </rPr>
      <t xml:space="preserve">周岁</t>
    </r>
  </si>
  <si>
    <t xml:space="preserve">基础数学，应用数学，计算数学，运筹学，概率统计</t>
  </si>
  <si>
    <r>
      <rPr>
        <sz val="8"/>
        <rFont val="Noto Sans"/>
        <family val="2"/>
      </rPr>
      <t xml:space="preserve">要求</t>
    </r>
    <r>
      <rPr>
        <sz val="8"/>
        <rFont val="Arial Unicode MS"/>
        <family val="2"/>
        <charset val="134"/>
      </rPr>
      <t xml:space="preserve">55</t>
    </r>
    <r>
      <rPr>
        <sz val="8"/>
        <rFont val="Noto Sans"/>
        <family val="2"/>
      </rPr>
      <t xml:space="preserve">周岁以下千人计划专家、长江学者、杰青；</t>
    </r>
    <r>
      <rPr>
        <sz val="8"/>
        <rFont val="Arial Unicode MS"/>
        <family val="2"/>
        <charset val="134"/>
      </rPr>
      <t xml:space="preserve">50</t>
    </r>
    <r>
      <rPr>
        <sz val="8"/>
        <rFont val="Noto Sans"/>
        <family val="2"/>
      </rPr>
      <t xml:space="preserve">周岁以下新世纪人才、省特聘教授、优青。应聘者具有正高级专业技术职务的，学历可放宽至本科。</t>
    </r>
  </si>
  <si>
    <t xml:space="preserve">A10-15-066</t>
  </si>
  <si>
    <t xml:space="preserve">光学工程、材料物理、理论物理</t>
  </si>
  <si>
    <t xml:space="preserve">A10-15-067</t>
  </si>
  <si>
    <t xml:space="preserve">通信工程、计算机科学与技术、电子信息、网络工程、软件工程</t>
  </si>
  <si>
    <t xml:space="preserve">A10-15-068</t>
  </si>
  <si>
    <t xml:space="preserve">基础数学，概率统计，计算数学</t>
  </si>
  <si>
    <r>
      <rPr>
        <sz val="8"/>
        <rFont val="Noto Sans"/>
        <family val="2"/>
      </rPr>
      <t xml:space="preserve">概率统计方向具有正高级专业技术职务的，年龄可放宽至</t>
    </r>
    <r>
      <rPr>
        <sz val="8"/>
        <rFont val="Arial Unicode MS"/>
        <family val="2"/>
        <charset val="134"/>
      </rPr>
      <t xml:space="preserve">40</t>
    </r>
    <r>
      <rPr>
        <sz val="8"/>
        <rFont val="Noto Sans"/>
        <family val="2"/>
      </rPr>
      <t xml:space="preserve">周岁以下。</t>
    </r>
  </si>
  <si>
    <t xml:space="preserve">A10-15-069</t>
  </si>
  <si>
    <r>
      <rPr>
        <sz val="8"/>
        <rFont val="Noto Sans"/>
        <family val="2"/>
      </rPr>
      <t xml:space="preserve">材料物理（实验）、理论物理（计算</t>
    </r>
    <r>
      <rPr>
        <sz val="8"/>
        <rFont val="Arial Unicode MS"/>
        <family val="2"/>
        <charset val="134"/>
      </rPr>
      <t xml:space="preserve">)</t>
    </r>
  </si>
  <si>
    <t xml:space="preserve">学术研究能力突出有潜力、具有海外学习工作经历者优先。</t>
  </si>
  <si>
    <t xml:space="preserve">A10-15-070</t>
  </si>
  <si>
    <t xml:space="preserve">网络工程、通信工程、软件工程</t>
  </si>
  <si>
    <t xml:space="preserve">具有一年以上海外学习工作经历；有大型企业工作经历优先。</t>
  </si>
  <si>
    <t xml:space="preserve">文化创意与传播学院教师</t>
  </si>
  <si>
    <t xml:space="preserve">A10-15-071</t>
  </si>
  <si>
    <t xml:space="preserve">广告学</t>
  </si>
  <si>
    <r>
      <rPr>
        <sz val="8"/>
        <rFont val="Noto Sans"/>
        <family val="2"/>
      </rPr>
      <t xml:space="preserve">应聘者具有正高级专业技术职务的，学历可放宽至本科，年龄可放宽至</t>
    </r>
    <r>
      <rPr>
        <sz val="8"/>
        <rFont val="Arial Unicode MS"/>
        <family val="2"/>
        <charset val="134"/>
      </rPr>
      <t xml:space="preserve">45</t>
    </r>
    <r>
      <rPr>
        <sz val="8"/>
        <rFont val="Noto Sans"/>
        <family val="2"/>
      </rPr>
      <t xml:space="preserve">周岁。</t>
    </r>
  </si>
  <si>
    <t xml:space="preserve">A10-15-072</t>
  </si>
  <si>
    <t xml:space="preserve">广告学或营销学相关专业</t>
  </si>
  <si>
    <t xml:space="preserve">A10-15-073</t>
  </si>
  <si>
    <t xml:space="preserve">广告设计或广告策划</t>
  </si>
  <si>
    <t xml:space="preserve">有四年及以上国内外一线广告公司工作经历，有丰富的工作经验及成功的作品（特别是在品牌整合营销、数字营销或广告设计方面有带领团队或独自完成成功的作品），获海外学位者优先。</t>
  </si>
  <si>
    <t xml:space="preserve">A10-15-074</t>
  </si>
  <si>
    <t xml:space="preserve">艺术设计（交互媒体设计方向）</t>
  </si>
  <si>
    <t xml:space="preserve">A10-15-075</t>
  </si>
  <si>
    <r>
      <rPr>
        <sz val="8"/>
        <rFont val="Noto Sans"/>
        <family val="2"/>
      </rPr>
      <t xml:space="preserve">要求有国外留学背景的硕士，本科为国内外知名院校毕业，能开全英文课程，应聘时举办小型公开作品展。博士年龄放宽至</t>
    </r>
    <r>
      <rPr>
        <sz val="8"/>
        <rFont val="Arial Unicode MS"/>
        <family val="2"/>
        <charset val="134"/>
      </rPr>
      <t xml:space="preserve">35</t>
    </r>
    <r>
      <rPr>
        <sz val="8"/>
        <rFont val="Noto Sans"/>
        <family val="2"/>
      </rPr>
      <t xml:space="preserve">周岁以下。</t>
    </r>
  </si>
  <si>
    <t xml:space="preserve">A10-15-076</t>
  </si>
  <si>
    <t xml:space="preserve">有影视策划创作经验者优先。（特别优秀的可适当放宽年龄限制。）</t>
  </si>
  <si>
    <t xml:space="preserve">A10-15-077</t>
  </si>
  <si>
    <t xml:space="preserve">广播电视艺术学（电视研究）</t>
  </si>
  <si>
    <t xml:space="preserve">有栏目创意策划经验者优先。（特别优秀的可适当放宽年龄限制）</t>
  </si>
  <si>
    <t xml:space="preserve">A10-15-078</t>
  </si>
  <si>
    <t xml:space="preserve">文化产业规划</t>
  </si>
  <si>
    <t xml:space="preserve">A10-15-079</t>
  </si>
  <si>
    <t xml:space="preserve">有文化产业规划相关实际操作经验（特别优秀的可适当放宽年龄限制。）</t>
  </si>
  <si>
    <t xml:space="preserve">生化学院教师</t>
  </si>
  <si>
    <t xml:space="preserve">A10-15-080</t>
  </si>
  <si>
    <t xml:space="preserve">应用化学</t>
  </si>
  <si>
    <t xml:space="preserve">钱江学者及以上水平。有海外学习或工作经历者优先。</t>
  </si>
  <si>
    <t xml:space="preserve">A10-15-081</t>
  </si>
  <si>
    <t xml:space="preserve">有机化学</t>
  </si>
  <si>
    <t xml:space="preserve">A10-15-082</t>
  </si>
  <si>
    <t xml:space="preserve">生态学</t>
  </si>
  <si>
    <t xml:space="preserve">A10-15-083</t>
  </si>
  <si>
    <t xml:space="preserve">细胞生物学、生物化学、分子生物学、基础医学</t>
  </si>
  <si>
    <t xml:space="preserve">A10-15-084</t>
  </si>
  <si>
    <t xml:space="preserve">植物学（植物分类学或生物多样性方向）</t>
  </si>
  <si>
    <t xml:space="preserve">A10-15-085</t>
  </si>
  <si>
    <t xml:space="preserve">分析化学或无机化学或物理化学或有机化学</t>
  </si>
  <si>
    <t xml:space="preserve">A10-15-086</t>
  </si>
  <si>
    <t xml:space="preserve">A10-15-087</t>
  </si>
  <si>
    <t xml:space="preserve">植物学（植物生理和分子生物学方向）</t>
  </si>
  <si>
    <t xml:space="preserve">地环学院教师</t>
  </si>
  <si>
    <t xml:space="preserve">A10-15-088</t>
  </si>
  <si>
    <t xml:space="preserve">人文地理</t>
  </si>
  <si>
    <t xml:space="preserve">A10-15-089</t>
  </si>
  <si>
    <t xml:space="preserve">自然地理</t>
  </si>
  <si>
    <t xml:space="preserve">A10-15-090</t>
  </si>
  <si>
    <t xml:space="preserve">A10-15-091</t>
  </si>
  <si>
    <t xml:space="preserve">环境科学</t>
  </si>
  <si>
    <t xml:space="preserve">有海外学习工作经历者优先。</t>
  </si>
  <si>
    <t xml:space="preserve">A10-15-092</t>
  </si>
  <si>
    <t xml:space="preserve">环境工程</t>
  </si>
  <si>
    <t xml:space="preserve">工学院、职业技术教育学院教师</t>
  </si>
  <si>
    <t xml:space="preserve">A10-15-093</t>
  </si>
  <si>
    <t xml:space="preserve">材料成型与控制工程</t>
  </si>
  <si>
    <t xml:space="preserve">A10-15-094</t>
  </si>
  <si>
    <t xml:space="preserve">道路与铁道工程</t>
  </si>
  <si>
    <t xml:space="preserve">要求具有海外学习或工作经历。</t>
  </si>
  <si>
    <t xml:space="preserve">A10-15-095</t>
  </si>
  <si>
    <t xml:space="preserve">交通信息工程与控制</t>
  </si>
  <si>
    <t xml:space="preserve">A10-15-096</t>
  </si>
  <si>
    <t xml:space="preserve">电路与系统</t>
  </si>
  <si>
    <t xml:space="preserve">A10-15-097</t>
  </si>
  <si>
    <t xml:space="preserve">职业技术教育学</t>
  </si>
  <si>
    <t xml:space="preserve">A10-15-098</t>
  </si>
  <si>
    <t xml:space="preserve">工业设计</t>
  </si>
  <si>
    <r>
      <rPr>
        <sz val="8"/>
        <rFont val="Noto Sans"/>
        <family val="2"/>
      </rPr>
      <t xml:space="preserve">博士年龄放宽至</t>
    </r>
    <r>
      <rPr>
        <sz val="8"/>
        <rFont val="Arial Unicode MS"/>
        <family val="2"/>
        <charset val="134"/>
      </rPr>
      <t xml:space="preserve">35</t>
    </r>
    <r>
      <rPr>
        <sz val="8"/>
        <rFont val="Noto Sans"/>
        <family val="2"/>
      </rPr>
      <t xml:space="preserve">周岁以下。本科专业要求为工业设计或机械类相关专业。</t>
    </r>
  </si>
  <si>
    <t xml:space="preserve">国际文化与教育学院教师</t>
  </si>
  <si>
    <t xml:space="preserve">A10-15-099</t>
  </si>
  <si>
    <t xml:space="preserve">语言及应用语言学</t>
  </si>
  <si>
    <t xml:space="preserve">二语习得或对外汉语教学方向，外语能力强，有海外学习工作经历优先。</t>
  </si>
  <si>
    <t xml:space="preserve">各二级学院及科研机构教师</t>
  </si>
  <si>
    <t xml:space="preserve">A10-15-100</t>
  </si>
  <si>
    <t xml:space="preserve">教育学类、计算机类、语言文学类（韩外国语言文学）、工商管理类、法学、历史学、艺术学等</t>
  </si>
  <si>
    <t xml:space="preserve">特别优秀者可放宽年龄要求。</t>
  </si>
  <si>
    <t xml:space="preserve">农业与食品科学学院</t>
  </si>
  <si>
    <t xml:space="preserve">A11-15-001</t>
  </si>
  <si>
    <t xml:space="preserve">植物保护学科教师</t>
  </si>
  <si>
    <t xml:space="preserve">植物保护</t>
  </si>
  <si>
    <r>
      <rPr>
        <sz val="8"/>
        <rFont val="Noto Sans"/>
        <family val="2"/>
      </rPr>
      <t xml:space="preserve">冯老师
电话：</t>
    </r>
    <r>
      <rPr>
        <sz val="8"/>
        <rFont val="Arial Unicode MS"/>
        <family val="2"/>
        <charset val="134"/>
      </rPr>
      <t xml:space="preserve">0571- 63741276
Email: fz12345@yeah.net</t>
    </r>
  </si>
  <si>
    <t xml:space="preserve">A11-15-002</t>
  </si>
  <si>
    <t xml:space="preserve">作物学学科教师</t>
  </si>
  <si>
    <r>
      <rPr>
        <sz val="8"/>
        <rFont val="Noto Sans"/>
        <family val="2"/>
      </rPr>
      <t xml:space="preserve">农学</t>
    </r>
    <r>
      <rPr>
        <sz val="8"/>
        <rFont val="Arial Unicode MS"/>
        <family val="2"/>
        <charset val="134"/>
      </rPr>
      <t xml:space="preserve">/</t>
    </r>
    <r>
      <rPr>
        <sz val="8"/>
        <rFont val="Noto Sans"/>
        <family val="2"/>
      </rPr>
      <t xml:space="preserve">种子科学与工程</t>
    </r>
  </si>
  <si>
    <t xml:space="preserve">海归或有育种经验者优先考虑</t>
  </si>
  <si>
    <t xml:space="preserve">A11-15-003</t>
  </si>
  <si>
    <t xml:space="preserve">食品科学与工程学科教师</t>
  </si>
  <si>
    <r>
      <rPr>
        <sz val="8"/>
        <rFont val="Noto Sans"/>
        <family val="2"/>
      </rPr>
      <t xml:space="preserve">食品科学与工程</t>
    </r>
    <r>
      <rPr>
        <sz val="8"/>
        <rFont val="Arial Unicode MS"/>
        <family val="2"/>
        <charset val="134"/>
      </rPr>
      <t xml:space="preserve">/</t>
    </r>
    <r>
      <rPr>
        <sz val="8"/>
        <rFont val="Noto Sans"/>
        <family val="2"/>
      </rPr>
      <t xml:space="preserve">食品质量与安全</t>
    </r>
  </si>
  <si>
    <t xml:space="preserve">海归博士优先考虑</t>
  </si>
  <si>
    <t xml:space="preserve">A11-15-004</t>
  </si>
  <si>
    <r>
      <rPr>
        <sz val="8"/>
        <rFont val="Noto Sans"/>
        <family val="2"/>
      </rPr>
      <t xml:space="preserve">园艺学</t>
    </r>
    <r>
      <rPr>
        <sz val="8"/>
        <rFont val="Arial Unicode MS"/>
        <family val="2"/>
        <charset val="134"/>
      </rPr>
      <t xml:space="preserve">/</t>
    </r>
    <r>
      <rPr>
        <sz val="8"/>
        <rFont val="Noto Sans"/>
        <family val="2"/>
      </rPr>
      <t xml:space="preserve">生物种业研究中心</t>
    </r>
  </si>
  <si>
    <r>
      <rPr>
        <sz val="8"/>
        <rFont val="Noto Sans"/>
        <family val="2"/>
      </rPr>
      <t xml:space="preserve">园艺</t>
    </r>
    <r>
      <rPr>
        <sz val="8"/>
        <rFont val="Arial Unicode MS"/>
        <family val="2"/>
        <charset val="134"/>
      </rPr>
      <t xml:space="preserve">/</t>
    </r>
    <r>
      <rPr>
        <sz val="8"/>
        <rFont val="Noto Sans"/>
        <family val="2"/>
      </rPr>
      <t xml:space="preserve">园艺（观赏园艺）</t>
    </r>
  </si>
  <si>
    <t xml:space="preserve">从事园艺植物（蔬菜）育种、植物基因组学或分子植物育种的研究工作，已发表高水平论文者优先。</t>
  </si>
  <si>
    <t xml:space="preserve">动科科技学院（筹）</t>
  </si>
  <si>
    <t xml:space="preserve">A11-15-005</t>
  </si>
  <si>
    <t xml:space="preserve">兽医学学科教师</t>
  </si>
  <si>
    <t xml:space="preserve">动物医学</t>
  </si>
  <si>
    <r>
      <rPr>
        <sz val="8"/>
        <rFont val="Noto Sans"/>
        <family val="2"/>
      </rPr>
      <t xml:space="preserve">第一作者发表</t>
    </r>
    <r>
      <rPr>
        <sz val="8"/>
        <rFont val="Arial Unicode MS"/>
        <family val="2"/>
        <charset val="134"/>
      </rPr>
      <t xml:space="preserve">SCI</t>
    </r>
    <r>
      <rPr>
        <sz val="8"/>
        <rFont val="Noto Sans"/>
        <family val="2"/>
      </rPr>
      <t xml:space="preserve">论文</t>
    </r>
    <r>
      <rPr>
        <sz val="8"/>
        <rFont val="Arial Unicode MS"/>
        <family val="2"/>
        <charset val="134"/>
      </rPr>
      <t xml:space="preserve">2</t>
    </r>
    <r>
      <rPr>
        <sz val="8"/>
        <rFont val="Noto Sans"/>
        <family val="2"/>
      </rPr>
      <t xml:space="preserve">篇以上。动物病毒学或流行病学相关方向</t>
    </r>
    <r>
      <rPr>
        <sz val="8"/>
        <rFont val="Arial Unicode MS"/>
        <family val="2"/>
        <charset val="134"/>
      </rPr>
      <t xml:space="preserve">1</t>
    </r>
    <r>
      <rPr>
        <sz val="8"/>
        <rFont val="Noto Sans"/>
        <family val="2"/>
      </rPr>
      <t xml:space="preserve">人，临床兽医学方向</t>
    </r>
    <r>
      <rPr>
        <sz val="8"/>
        <rFont val="Arial Unicode MS"/>
        <family val="2"/>
        <charset val="134"/>
      </rPr>
      <t xml:space="preserve">1</t>
    </r>
    <r>
      <rPr>
        <sz val="8"/>
        <rFont val="Noto Sans"/>
        <family val="2"/>
      </rPr>
      <t xml:space="preserve">人。</t>
    </r>
  </si>
  <si>
    <r>
      <rPr>
        <sz val="8"/>
        <rFont val="Noto Sans"/>
        <family val="2"/>
      </rPr>
      <t xml:space="preserve">宋老师：</t>
    </r>
    <r>
      <rPr>
        <sz val="8"/>
        <rFont val="Arial Unicode MS"/>
        <family val="2"/>
        <charset val="134"/>
      </rPr>
      <t xml:space="preserve">0571-63741392</t>
    </r>
    <r>
      <rPr>
        <sz val="8"/>
        <rFont val="Noto Sans"/>
        <family val="2"/>
      </rPr>
      <t xml:space="preserve">，
</t>
    </r>
    <r>
      <rPr>
        <sz val="8"/>
        <rFont val="Arial Unicode MS"/>
        <family val="2"/>
        <charset val="134"/>
      </rPr>
      <t xml:space="preserve">songhh@zafu.edu.cn</t>
    </r>
  </si>
  <si>
    <t xml:space="preserve">A11-15-006</t>
  </si>
  <si>
    <t xml:space="preserve">畜牧学科教师</t>
  </si>
  <si>
    <t xml:space="preserve">动物科学</t>
  </si>
  <si>
    <r>
      <rPr>
        <sz val="8"/>
        <rFont val="Noto Sans"/>
        <family val="2"/>
      </rPr>
      <t xml:space="preserve">猪营养与代谢调控方或消化道微生物相关方向，以第一作者发表</t>
    </r>
    <r>
      <rPr>
        <sz val="8"/>
        <rFont val="Arial Unicode MS"/>
        <family val="2"/>
        <charset val="134"/>
      </rPr>
      <t xml:space="preserve">SCI</t>
    </r>
    <r>
      <rPr>
        <sz val="8"/>
        <rFont val="Noto Sans"/>
        <family val="2"/>
      </rPr>
      <t xml:space="preserve">论文</t>
    </r>
    <r>
      <rPr>
        <sz val="8"/>
        <rFont val="Arial Unicode MS"/>
        <family val="2"/>
        <charset val="134"/>
      </rPr>
      <t xml:space="preserve">2</t>
    </r>
    <r>
      <rPr>
        <sz val="8"/>
        <rFont val="Noto Sans"/>
        <family val="2"/>
      </rPr>
      <t xml:space="preserve">篇以上。</t>
    </r>
  </si>
  <si>
    <r>
      <rPr>
        <sz val="8"/>
        <rFont val="Arial Unicode MS"/>
        <family val="2"/>
        <charset val="134"/>
      </rPr>
      <t xml:space="preserve">
</t>
    </r>
    <r>
      <rPr>
        <sz val="8"/>
        <rFont val="Noto Sans"/>
        <family val="2"/>
      </rPr>
      <t xml:space="preserve">汪老师：</t>
    </r>
    <r>
      <rPr>
        <sz val="8"/>
        <rFont val="Arial Unicode MS"/>
        <family val="2"/>
        <charset val="134"/>
      </rPr>
      <t xml:space="preserve">13175026571</t>
    </r>
    <r>
      <rPr>
        <sz val="8"/>
        <rFont val="Noto Sans"/>
        <family val="2"/>
      </rPr>
      <t xml:space="preserve">， </t>
    </r>
    <r>
      <rPr>
        <sz val="8"/>
        <rFont val="Arial Unicode MS"/>
        <family val="2"/>
        <charset val="134"/>
      </rPr>
      <t xml:space="preserve">wanghaifengzj@sohu.com
</t>
    </r>
  </si>
  <si>
    <t xml:space="preserve">林业与生物技术学院</t>
  </si>
  <si>
    <t xml:space="preserve">A11-15-007</t>
  </si>
  <si>
    <t xml:space="preserve">森林培育学科教师</t>
  </si>
  <si>
    <t xml:space="preserve">森林培育（经济林、生物学或竹林培育）</t>
  </si>
  <si>
    <r>
      <rPr>
        <sz val="8"/>
        <rFont val="Noto Sans"/>
        <family val="2"/>
      </rPr>
      <t xml:space="preserve">具有林学</t>
    </r>
    <r>
      <rPr>
        <sz val="8"/>
        <rFont val="Arial Unicode MS"/>
        <family val="2"/>
        <charset val="134"/>
      </rPr>
      <t xml:space="preserve">/</t>
    </r>
    <r>
      <rPr>
        <sz val="8"/>
        <rFont val="Noto Sans"/>
        <family val="2"/>
      </rPr>
      <t xml:space="preserve">植物学专业知识背景；具有综合运用林学</t>
    </r>
    <r>
      <rPr>
        <sz val="8"/>
        <rFont val="Arial Unicode MS"/>
        <family val="2"/>
        <charset val="134"/>
      </rPr>
      <t xml:space="preserve">/</t>
    </r>
    <r>
      <rPr>
        <sz val="8"/>
        <rFont val="Noto Sans"/>
        <family val="2"/>
      </rPr>
      <t xml:space="preserve">植科学、栽培生理、生物技术理论与手段开展研究的经历，或具有植物生理及生物技术相结合的研究经历，侧重于栽培生理生态研究；具有运用英语进行写作的能力，具有留学经历者优先。近</t>
    </r>
    <r>
      <rPr>
        <sz val="8"/>
        <rFont val="Arial Unicode MS"/>
        <family val="2"/>
        <charset val="134"/>
      </rPr>
      <t xml:space="preserve">5</t>
    </r>
    <r>
      <rPr>
        <sz val="8"/>
        <rFont val="Noto Sans"/>
        <family val="2"/>
      </rPr>
      <t xml:space="preserve">年发表</t>
    </r>
    <r>
      <rPr>
        <sz val="8"/>
        <rFont val="Arial Unicode MS"/>
        <family val="2"/>
        <charset val="134"/>
      </rPr>
      <t xml:space="preserve">SCI</t>
    </r>
    <r>
      <rPr>
        <sz val="8"/>
        <rFont val="Noto Sans"/>
        <family val="2"/>
      </rPr>
      <t xml:space="preserve">收录论文</t>
    </r>
    <r>
      <rPr>
        <sz val="8"/>
        <rFont val="Arial Unicode MS"/>
        <family val="2"/>
        <charset val="134"/>
      </rPr>
      <t xml:space="preserve">4</t>
    </r>
    <r>
      <rPr>
        <sz val="8"/>
        <rFont val="Noto Sans"/>
        <family val="2"/>
      </rPr>
      <t xml:space="preserve">篇或以上，且</t>
    </r>
    <r>
      <rPr>
        <sz val="8"/>
        <rFont val="Arial Unicode MS"/>
        <family val="2"/>
        <charset val="134"/>
      </rPr>
      <t xml:space="preserve">IF</t>
    </r>
    <r>
      <rPr>
        <sz val="8"/>
        <rFont val="Noto Sans"/>
        <family val="2"/>
      </rPr>
      <t xml:space="preserve">累计</t>
    </r>
    <r>
      <rPr>
        <sz val="8"/>
        <rFont val="Arial Unicode MS"/>
        <family val="2"/>
        <charset val="134"/>
      </rPr>
      <t xml:space="preserve">6</t>
    </r>
    <r>
      <rPr>
        <sz val="8"/>
        <rFont val="Noto Sans"/>
        <family val="2"/>
      </rPr>
      <t xml:space="preserve">以上</t>
    </r>
  </si>
  <si>
    <r>
      <rPr>
        <sz val="8"/>
        <rFont val="Noto Sans"/>
        <family val="2"/>
      </rPr>
      <t xml:space="preserve">应老师：</t>
    </r>
    <r>
      <rPr>
        <sz val="8"/>
        <rFont val="Arial Unicode MS"/>
        <family val="2"/>
        <charset val="134"/>
      </rPr>
      <t xml:space="preserve">0571-63719032</t>
    </r>
  </si>
  <si>
    <t xml:space="preserve">A11-15-008</t>
  </si>
  <si>
    <r>
      <rPr>
        <sz val="8"/>
        <rFont val="Noto Sans"/>
        <family val="2"/>
      </rPr>
      <t xml:space="preserve">森林保护</t>
    </r>
    <r>
      <rPr>
        <sz val="8"/>
        <rFont val="Arial Unicode MS"/>
        <family val="2"/>
        <charset val="134"/>
      </rPr>
      <t xml:space="preserve">/</t>
    </r>
    <r>
      <rPr>
        <sz val="8"/>
        <rFont val="Noto Sans"/>
        <family val="2"/>
      </rPr>
      <t xml:space="preserve">农药研究团队教师</t>
    </r>
  </si>
  <si>
    <r>
      <rPr>
        <sz val="8"/>
        <rFont val="Noto Sans"/>
        <family val="2"/>
      </rPr>
      <t xml:space="preserve">农药学</t>
    </r>
    <r>
      <rPr>
        <sz val="8"/>
        <rFont val="Arial Unicode MS"/>
        <family val="2"/>
        <charset val="134"/>
      </rPr>
      <t xml:space="preserve">/</t>
    </r>
    <r>
      <rPr>
        <sz val="8"/>
        <rFont val="Noto Sans"/>
        <family val="2"/>
      </rPr>
      <t xml:space="preserve">植物化学保护</t>
    </r>
    <r>
      <rPr>
        <sz val="8"/>
        <rFont val="Arial Unicode MS"/>
        <family val="2"/>
        <charset val="134"/>
      </rPr>
      <t xml:space="preserve">/</t>
    </r>
    <r>
      <rPr>
        <sz val="8"/>
        <rFont val="Noto Sans"/>
        <family val="2"/>
      </rPr>
      <t xml:space="preserve">应用化学</t>
    </r>
  </si>
  <si>
    <r>
      <rPr>
        <sz val="8"/>
        <rFont val="Noto Sans"/>
        <family val="2"/>
      </rPr>
      <t xml:space="preserve">有</t>
    </r>
    <r>
      <rPr>
        <sz val="8"/>
        <rFont val="Arial Unicode MS"/>
        <family val="2"/>
        <charset val="134"/>
      </rPr>
      <t xml:space="preserve">1</t>
    </r>
    <r>
      <rPr>
        <sz val="8"/>
        <rFont val="Noto Sans"/>
        <family val="2"/>
      </rPr>
      <t xml:space="preserve">年以上出国经历，在农药应用及产品开发方面有一定学术造诣，近</t>
    </r>
    <r>
      <rPr>
        <sz val="8"/>
        <rFont val="Arial Unicode MS"/>
        <family val="2"/>
        <charset val="134"/>
      </rPr>
      <t xml:space="preserve">5</t>
    </r>
    <r>
      <rPr>
        <sz val="8"/>
        <rFont val="Noto Sans"/>
        <family val="2"/>
      </rPr>
      <t xml:space="preserve">年发表</t>
    </r>
    <r>
      <rPr>
        <sz val="8"/>
        <rFont val="Arial Unicode MS"/>
        <family val="2"/>
        <charset val="134"/>
      </rPr>
      <t xml:space="preserve">SCI</t>
    </r>
    <r>
      <rPr>
        <sz val="8"/>
        <rFont val="Noto Sans"/>
        <family val="2"/>
      </rPr>
      <t xml:space="preserve">收录论文</t>
    </r>
    <r>
      <rPr>
        <sz val="8"/>
        <rFont val="Arial Unicode MS"/>
        <family val="2"/>
        <charset val="134"/>
      </rPr>
      <t xml:space="preserve">4</t>
    </r>
    <r>
      <rPr>
        <sz val="8"/>
        <rFont val="Noto Sans"/>
        <family val="2"/>
      </rPr>
      <t xml:space="preserve">篇或以上，且</t>
    </r>
    <r>
      <rPr>
        <sz val="8"/>
        <rFont val="Arial Unicode MS"/>
        <family val="2"/>
        <charset val="134"/>
      </rPr>
      <t xml:space="preserve">IF</t>
    </r>
    <r>
      <rPr>
        <sz val="8"/>
        <rFont val="Noto Sans"/>
        <family val="2"/>
      </rPr>
      <t xml:space="preserve">累计</t>
    </r>
    <r>
      <rPr>
        <sz val="8"/>
        <rFont val="Arial Unicode MS"/>
        <family val="2"/>
        <charset val="134"/>
      </rPr>
      <t xml:space="preserve">6</t>
    </r>
    <r>
      <rPr>
        <sz val="8"/>
        <rFont val="Noto Sans"/>
        <family val="2"/>
      </rPr>
      <t xml:space="preserve">以上</t>
    </r>
  </si>
  <si>
    <r>
      <rPr>
        <sz val="8"/>
        <rFont val="Noto Sans"/>
        <family val="2"/>
      </rPr>
      <t xml:space="preserve">陈老师：</t>
    </r>
    <r>
      <rPr>
        <sz val="8"/>
        <rFont val="Arial Unicode MS"/>
        <family val="2"/>
        <charset val="134"/>
      </rPr>
      <t xml:space="preserve">0571-61067675</t>
    </r>
  </si>
  <si>
    <t xml:space="preserve">A11-15-009</t>
  </si>
  <si>
    <t xml:space="preserve">植物学学科教师</t>
  </si>
  <si>
    <t xml:space="preserve">植物分类学、植物学</t>
  </si>
  <si>
    <r>
      <rPr>
        <sz val="8"/>
        <rFont val="Noto Sans"/>
        <family val="2"/>
      </rPr>
      <t xml:space="preserve">发表有</t>
    </r>
    <r>
      <rPr>
        <sz val="8"/>
        <rFont val="Arial Unicode MS"/>
        <family val="2"/>
        <charset val="134"/>
      </rPr>
      <t xml:space="preserve">SCI</t>
    </r>
    <r>
      <rPr>
        <sz val="8"/>
        <rFont val="Noto Sans"/>
        <family val="2"/>
      </rPr>
      <t xml:space="preserve">论文</t>
    </r>
    <r>
      <rPr>
        <sz val="8"/>
        <rFont val="Arial Unicode MS"/>
        <family val="2"/>
        <charset val="134"/>
      </rPr>
      <t xml:space="preserve">2</t>
    </r>
    <r>
      <rPr>
        <sz val="8"/>
        <rFont val="Noto Sans"/>
        <family val="2"/>
      </rPr>
      <t xml:space="preserve">篇或以上，累计</t>
    </r>
    <r>
      <rPr>
        <sz val="8"/>
        <rFont val="Arial Unicode MS"/>
        <family val="2"/>
        <charset val="134"/>
      </rPr>
      <t xml:space="preserve">IF≥5.0</t>
    </r>
    <r>
      <rPr>
        <sz val="8"/>
        <rFont val="Noto Sans"/>
        <family val="2"/>
      </rPr>
      <t xml:space="preserve">，从事植物分类、资源利用，事植物发育生物学相关研究</t>
    </r>
  </si>
  <si>
    <r>
      <rPr>
        <sz val="8"/>
        <rFont val="Noto Sans"/>
        <family val="2"/>
      </rPr>
      <t xml:space="preserve">金老师：</t>
    </r>
    <r>
      <rPr>
        <sz val="8"/>
        <rFont val="Arial Unicode MS"/>
        <family val="2"/>
        <charset val="134"/>
      </rPr>
      <t xml:space="preserve">0571-63732761</t>
    </r>
  </si>
  <si>
    <t xml:space="preserve">A11-15-010</t>
  </si>
  <si>
    <t xml:space="preserve">遗传学科教师</t>
  </si>
  <si>
    <t xml:space="preserve">植物基因工程</t>
  </si>
  <si>
    <r>
      <rPr>
        <sz val="8"/>
        <rFont val="Noto Sans"/>
        <family val="2"/>
      </rPr>
      <t xml:space="preserve">具有海外留学背景或工作一年以上，近</t>
    </r>
    <r>
      <rPr>
        <sz val="8"/>
        <rFont val="Arial Unicode MS"/>
        <family val="2"/>
        <charset val="134"/>
      </rPr>
      <t xml:space="preserve">5</t>
    </r>
    <r>
      <rPr>
        <sz val="8"/>
        <rFont val="Noto Sans"/>
        <family val="2"/>
      </rPr>
      <t xml:space="preserve">年发表</t>
    </r>
    <r>
      <rPr>
        <sz val="8"/>
        <rFont val="Arial Unicode MS"/>
        <family val="2"/>
        <charset val="134"/>
      </rPr>
      <t xml:space="preserve">SCI</t>
    </r>
    <r>
      <rPr>
        <sz val="8"/>
        <rFont val="Noto Sans"/>
        <family val="2"/>
      </rPr>
      <t xml:space="preserve">收录论文单篇</t>
    </r>
    <r>
      <rPr>
        <sz val="8"/>
        <rFont val="Arial Unicode MS"/>
        <family val="2"/>
        <charset val="134"/>
      </rPr>
      <t xml:space="preserve">5.0</t>
    </r>
    <r>
      <rPr>
        <sz val="8"/>
        <rFont val="Noto Sans"/>
        <family val="2"/>
      </rPr>
      <t xml:space="preserve">以上，或</t>
    </r>
    <r>
      <rPr>
        <sz val="8"/>
        <rFont val="Arial Unicode MS"/>
        <family val="2"/>
        <charset val="134"/>
      </rPr>
      <t xml:space="preserve">IF</t>
    </r>
    <r>
      <rPr>
        <sz val="8"/>
        <rFont val="Noto Sans"/>
        <family val="2"/>
      </rPr>
      <t xml:space="preserve">累计</t>
    </r>
    <r>
      <rPr>
        <sz val="8"/>
        <rFont val="Arial Unicode MS"/>
        <family val="2"/>
        <charset val="134"/>
      </rPr>
      <t xml:space="preserve">10</t>
    </r>
    <r>
      <rPr>
        <sz val="8"/>
        <rFont val="Noto Sans"/>
        <family val="2"/>
      </rPr>
      <t xml:space="preserve">以上</t>
    </r>
  </si>
  <si>
    <r>
      <rPr>
        <sz val="8"/>
        <rFont val="Noto Sans"/>
        <family val="2"/>
      </rPr>
      <t xml:space="preserve">黄老师：</t>
    </r>
    <r>
      <rPr>
        <sz val="8"/>
        <rFont val="Arial Unicode MS"/>
        <family val="2"/>
        <charset val="134"/>
      </rPr>
      <t xml:space="preserve">0571-63743855</t>
    </r>
  </si>
  <si>
    <t xml:space="preserve">A11-15-011</t>
  </si>
  <si>
    <t xml:space="preserve">中药学科教师</t>
  </si>
  <si>
    <r>
      <rPr>
        <sz val="8"/>
        <rFont val="Noto Sans"/>
        <family val="2"/>
      </rPr>
      <t xml:space="preserve">药用植物学、</t>
    </r>
    <r>
      <rPr>
        <sz val="8"/>
        <rFont val="Arial Unicode MS"/>
        <family val="2"/>
        <charset val="134"/>
      </rPr>
      <t xml:space="preserve">*</t>
    </r>
    <r>
      <rPr>
        <sz val="8"/>
        <rFont val="Noto Sans"/>
        <family val="2"/>
      </rPr>
      <t xml:space="preserve">中药化学</t>
    </r>
  </si>
  <si>
    <r>
      <rPr>
        <sz val="8"/>
        <rFont val="Noto Sans"/>
        <family val="2"/>
      </rPr>
      <t xml:space="preserve">在本研究领域具有较明显的研究成果，近</t>
    </r>
    <r>
      <rPr>
        <sz val="8"/>
        <rFont val="Arial Unicode MS"/>
        <family val="2"/>
        <charset val="134"/>
      </rPr>
      <t xml:space="preserve">5</t>
    </r>
    <r>
      <rPr>
        <sz val="8"/>
        <rFont val="Noto Sans"/>
        <family val="2"/>
      </rPr>
      <t xml:space="preserve">年发表</t>
    </r>
    <r>
      <rPr>
        <sz val="8"/>
        <rFont val="Arial Unicode MS"/>
        <family val="2"/>
        <charset val="134"/>
      </rPr>
      <t xml:space="preserve">SCI</t>
    </r>
    <r>
      <rPr>
        <sz val="8"/>
        <rFont val="Noto Sans"/>
        <family val="2"/>
      </rPr>
      <t xml:space="preserve">收录论文单篇</t>
    </r>
    <r>
      <rPr>
        <sz val="8"/>
        <rFont val="Arial Unicode MS"/>
        <family val="2"/>
        <charset val="134"/>
      </rPr>
      <t xml:space="preserve">3.0</t>
    </r>
    <r>
      <rPr>
        <sz val="8"/>
        <rFont val="Noto Sans"/>
        <family val="2"/>
      </rPr>
      <t xml:space="preserve">以上，或</t>
    </r>
    <r>
      <rPr>
        <sz val="8"/>
        <rFont val="Arial Unicode MS"/>
        <family val="2"/>
        <charset val="134"/>
      </rPr>
      <t xml:space="preserve">IF</t>
    </r>
    <r>
      <rPr>
        <sz val="8"/>
        <rFont val="Noto Sans"/>
        <family val="2"/>
      </rPr>
      <t xml:space="preserve">累计</t>
    </r>
    <r>
      <rPr>
        <sz val="8"/>
        <rFont val="Arial Unicode MS"/>
        <family val="2"/>
        <charset val="134"/>
      </rPr>
      <t xml:space="preserve">10</t>
    </r>
    <r>
      <rPr>
        <sz val="8"/>
        <rFont val="Noto Sans"/>
        <family val="2"/>
      </rPr>
      <t xml:space="preserve">以上，具备担任中药资源方向负责人的能力与水平，有较大的发展潜力，具有良好的品德与学术道德以及团队合作精神；</t>
    </r>
    <r>
      <rPr>
        <sz val="8"/>
        <rFont val="Arial Unicode MS"/>
        <family val="2"/>
        <charset val="134"/>
      </rPr>
      <t xml:space="preserve">*</t>
    </r>
    <r>
      <rPr>
        <sz val="8"/>
        <rFont val="Noto Sans"/>
        <family val="2"/>
      </rPr>
      <t xml:space="preserve">具有海外工作背景或工作一年以上，近</t>
    </r>
    <r>
      <rPr>
        <sz val="8"/>
        <rFont val="Arial Unicode MS"/>
        <family val="2"/>
        <charset val="134"/>
      </rPr>
      <t xml:space="preserve">5</t>
    </r>
    <r>
      <rPr>
        <sz val="8"/>
        <rFont val="Noto Sans"/>
        <family val="2"/>
      </rPr>
      <t xml:space="preserve">年发表</t>
    </r>
    <r>
      <rPr>
        <sz val="8"/>
        <rFont val="Arial Unicode MS"/>
        <family val="2"/>
        <charset val="134"/>
      </rPr>
      <t xml:space="preserve">SCI</t>
    </r>
    <r>
      <rPr>
        <sz val="8"/>
        <rFont val="Noto Sans"/>
        <family val="2"/>
      </rPr>
      <t xml:space="preserve">收录论文单篇</t>
    </r>
    <r>
      <rPr>
        <sz val="8"/>
        <rFont val="Arial Unicode MS"/>
        <family val="2"/>
        <charset val="134"/>
      </rPr>
      <t xml:space="preserve">5.0</t>
    </r>
    <r>
      <rPr>
        <sz val="8"/>
        <rFont val="Noto Sans"/>
        <family val="2"/>
      </rPr>
      <t xml:space="preserve">以上，或</t>
    </r>
    <r>
      <rPr>
        <sz val="8"/>
        <rFont val="Arial Unicode MS"/>
        <family val="2"/>
        <charset val="134"/>
      </rPr>
      <t xml:space="preserve">IF</t>
    </r>
    <r>
      <rPr>
        <sz val="8"/>
        <rFont val="Noto Sans"/>
        <family val="2"/>
      </rPr>
      <t xml:space="preserve">累计</t>
    </r>
    <r>
      <rPr>
        <sz val="8"/>
        <rFont val="Arial Unicode MS"/>
        <family val="2"/>
        <charset val="134"/>
      </rPr>
      <t xml:space="preserve">10</t>
    </r>
    <r>
      <rPr>
        <sz val="8"/>
        <rFont val="Noto Sans"/>
        <family val="2"/>
      </rPr>
      <t xml:space="preserve">以上，具备担任中药化学方向负责人的能力与水平</t>
    </r>
  </si>
  <si>
    <r>
      <rPr>
        <sz val="8"/>
        <rFont val="Noto Sans"/>
        <family val="2"/>
      </rPr>
      <t xml:space="preserve">邵老师：</t>
    </r>
    <r>
      <rPr>
        <sz val="8"/>
        <rFont val="Arial Unicode MS"/>
        <family val="2"/>
        <charset val="134"/>
      </rPr>
      <t xml:space="preserve">13758284806
sqszjfc@126.com</t>
    </r>
  </si>
  <si>
    <t xml:space="preserve">环境与资源学院</t>
  </si>
  <si>
    <t xml:space="preserve">A11-15-012</t>
  </si>
  <si>
    <r>
      <rPr>
        <sz val="8"/>
        <rFont val="Noto Sans"/>
        <family val="2"/>
      </rPr>
      <t xml:space="preserve">森林经理学科教师</t>
    </r>
    <r>
      <rPr>
        <sz val="8"/>
        <rFont val="Arial Unicode MS"/>
        <family val="2"/>
        <charset val="134"/>
      </rPr>
      <t xml:space="preserve">1</t>
    </r>
  </si>
  <si>
    <t xml:space="preserve">地理信息科学学科专任教师</t>
  </si>
  <si>
    <t xml:space="preserve">省级以上人才或国内知名专家，对本专业发展具有引领作用的特殊人才。</t>
  </si>
  <si>
    <r>
      <rPr>
        <sz val="8"/>
        <rFont val="Noto Sans"/>
        <family val="2"/>
      </rPr>
      <t xml:space="preserve">汤老师：</t>
    </r>
    <r>
      <rPr>
        <sz val="8"/>
        <rFont val="Arial Unicode MS"/>
        <family val="2"/>
        <charset val="134"/>
      </rPr>
      <t xml:space="preserve">0571-63715438</t>
    </r>
  </si>
  <si>
    <t xml:space="preserve">A11-15-013</t>
  </si>
  <si>
    <r>
      <rPr>
        <sz val="8"/>
        <rFont val="Noto Sans"/>
        <family val="2"/>
      </rPr>
      <t xml:space="preserve">森林经理学科教师</t>
    </r>
    <r>
      <rPr>
        <sz val="8"/>
        <rFont val="Arial Unicode MS"/>
        <family val="2"/>
        <charset val="134"/>
      </rPr>
      <t xml:space="preserve">2</t>
    </r>
  </si>
  <si>
    <t xml:space="preserve">人文地理与城乡规划、测绘工程</t>
  </si>
  <si>
    <t xml:space="preserve">A11-15-014</t>
  </si>
  <si>
    <t xml:space="preserve">土壤学科学科教师</t>
  </si>
  <si>
    <t xml:space="preserve">农业资源与环境及相关专业</t>
  </si>
  <si>
    <t xml:space="preserve">教学、研究能力极强，具有培养“杰青”潜力。</t>
  </si>
  <si>
    <r>
      <rPr>
        <sz val="8"/>
        <rFont val="Noto Sans"/>
        <family val="2"/>
      </rPr>
      <t xml:space="preserve">徐老师：</t>
    </r>
    <r>
      <rPr>
        <sz val="8"/>
        <rFont val="Arial Unicode MS"/>
        <family val="2"/>
        <charset val="134"/>
      </rPr>
      <t xml:space="preserve">0571-63740882</t>
    </r>
  </si>
  <si>
    <t xml:space="preserve">A11-15-015</t>
  </si>
  <si>
    <t xml:space="preserve">环境科学与工程学科学科教师</t>
  </si>
  <si>
    <r>
      <rPr>
        <sz val="8"/>
        <rFont val="Arial Unicode MS"/>
        <family val="2"/>
        <charset val="134"/>
      </rPr>
      <t xml:space="preserve">
1.</t>
    </r>
    <r>
      <rPr>
        <sz val="8"/>
        <rFont val="Noto Sans"/>
        <family val="2"/>
      </rPr>
      <t xml:space="preserve">有扎实的环境科学与工程专业基础知识；</t>
    </r>
    <r>
      <rPr>
        <sz val="8"/>
        <rFont val="Arial Unicode MS"/>
        <family val="2"/>
        <charset val="134"/>
      </rPr>
      <t xml:space="preserve">2.</t>
    </r>
    <r>
      <rPr>
        <sz val="8"/>
        <rFont val="Noto Sans"/>
        <family val="2"/>
      </rPr>
      <t xml:space="preserve">同等条件下，本科、硕士、博士都是环境工程专业的优先考虑。
</t>
    </r>
  </si>
  <si>
    <r>
      <rPr>
        <sz val="8"/>
        <rFont val="Noto Sans"/>
        <family val="2"/>
      </rPr>
      <t xml:space="preserve">吴老师：</t>
    </r>
    <r>
      <rPr>
        <sz val="8"/>
        <rFont val="Arial Unicode MS"/>
        <family val="2"/>
        <charset val="134"/>
      </rPr>
      <t xml:space="preserve">15397123366</t>
    </r>
  </si>
  <si>
    <t xml:space="preserve">工程学院</t>
  </si>
  <si>
    <t xml:space="preserve">A11-15-016</t>
  </si>
  <si>
    <t xml:space="preserve">工业设计学科教师</t>
  </si>
  <si>
    <t xml:space="preserve">工业设计、室内与家具设计</t>
  </si>
  <si>
    <r>
      <rPr>
        <sz val="8"/>
        <rFont val="Arial Unicode MS"/>
        <family val="2"/>
        <charset val="134"/>
      </rPr>
      <t xml:space="preserve">*</t>
    </r>
    <r>
      <rPr>
        <sz val="8"/>
        <rFont val="Noto Sans"/>
        <family val="2"/>
      </rPr>
      <t xml:space="preserve">副教授可放宽到硕士；工业设计</t>
    </r>
    <r>
      <rPr>
        <sz val="8"/>
        <rFont val="Arial Unicode MS"/>
        <family val="2"/>
        <charset val="134"/>
      </rPr>
      <t xml:space="preserve">1</t>
    </r>
    <r>
      <rPr>
        <sz val="8"/>
        <rFont val="Noto Sans"/>
        <family val="2"/>
      </rPr>
      <t xml:space="preserve">人、室内与家具设计</t>
    </r>
    <r>
      <rPr>
        <sz val="8"/>
        <rFont val="Arial Unicode MS"/>
        <family val="2"/>
        <charset val="134"/>
      </rPr>
      <t xml:space="preserve">2</t>
    </r>
    <r>
      <rPr>
        <sz val="8"/>
        <rFont val="Noto Sans"/>
        <family val="2"/>
      </rPr>
      <t xml:space="preserve">人。</t>
    </r>
  </si>
  <si>
    <r>
      <rPr>
        <sz val="8"/>
        <rFont val="Noto Sans"/>
        <family val="2"/>
      </rPr>
      <t xml:space="preserve">潘老师：</t>
    </r>
    <r>
      <rPr>
        <sz val="8"/>
        <rFont val="Arial Unicode MS"/>
        <family val="2"/>
        <charset val="134"/>
      </rPr>
      <t xml:space="preserve">13575477661</t>
    </r>
  </si>
  <si>
    <t xml:space="preserve">A11-15-017</t>
  </si>
  <si>
    <t xml:space="preserve">农业工程学科教师</t>
  </si>
  <si>
    <t xml:space="preserve">农业工程、机械、电子、车辆工程</t>
  </si>
  <si>
    <r>
      <rPr>
        <sz val="8"/>
        <rFont val="Noto Sans"/>
        <family val="2"/>
      </rPr>
      <t xml:space="preserve">能承担农业工程教学和科研任务，主持或参与省级及以上研究项目或课题</t>
    </r>
    <r>
      <rPr>
        <sz val="8"/>
        <rFont val="Arial Unicode MS"/>
        <family val="2"/>
        <charset val="134"/>
      </rPr>
      <t xml:space="preserve">,</t>
    </r>
    <r>
      <rPr>
        <sz val="8"/>
        <rFont val="Noto Sans"/>
        <family val="2"/>
      </rPr>
      <t xml:space="preserve">有较高的科研水平</t>
    </r>
  </si>
  <si>
    <r>
      <rPr>
        <sz val="8"/>
        <rFont val="Noto Sans"/>
        <family val="2"/>
      </rPr>
      <t xml:space="preserve">姚老师：</t>
    </r>
    <r>
      <rPr>
        <sz val="8"/>
        <rFont val="Arial Unicode MS"/>
        <family val="2"/>
        <charset val="134"/>
      </rPr>
      <t xml:space="preserve">13336058077</t>
    </r>
  </si>
  <si>
    <t xml:space="preserve">A11-15-018</t>
  </si>
  <si>
    <t xml:space="preserve">机械工程学科教师</t>
  </si>
  <si>
    <t xml:space="preserve">本科为电子或电气类专业背景</t>
  </si>
  <si>
    <r>
      <rPr>
        <sz val="8"/>
        <rFont val="Noto Sans"/>
        <family val="2"/>
      </rPr>
      <t xml:space="preserve">倪老师：</t>
    </r>
    <r>
      <rPr>
        <sz val="8"/>
        <rFont val="Arial Unicode MS"/>
        <family val="2"/>
        <charset val="134"/>
      </rPr>
      <t xml:space="preserve">0571-63743207</t>
    </r>
  </si>
  <si>
    <t xml:space="preserve">A11-15-019</t>
  </si>
  <si>
    <t xml:space="preserve">木材科学与技术学科教师</t>
  </si>
  <si>
    <r>
      <rPr>
        <sz val="8"/>
        <rFont val="Noto Sans"/>
        <family val="2"/>
      </rPr>
      <t xml:space="preserve">傅老师：</t>
    </r>
    <r>
      <rPr>
        <sz val="8"/>
        <rFont val="Arial Unicode MS"/>
        <family val="2"/>
        <charset val="134"/>
      </rPr>
      <t xml:space="preserve">13968028571</t>
    </r>
  </si>
  <si>
    <t xml:space="preserve">风景园林与建筑学院
旅游与健康学院</t>
  </si>
  <si>
    <t xml:space="preserve">A11-15-020</t>
  </si>
  <si>
    <t xml:space="preserve">风景园林学科教师</t>
  </si>
  <si>
    <t xml:space="preserve">副高</t>
  </si>
  <si>
    <t xml:space="preserve">风景园林规划与设计、生态设计、植物景观规划设计</t>
  </si>
  <si>
    <r>
      <rPr>
        <sz val="8"/>
        <rFont val="Noto Sans"/>
        <family val="2"/>
      </rPr>
      <t xml:space="preserve">李老师：</t>
    </r>
    <r>
      <rPr>
        <sz val="8"/>
        <rFont val="Arial Unicode MS"/>
        <family val="2"/>
        <charset val="134"/>
      </rPr>
      <t xml:space="preserve">13018977273</t>
    </r>
  </si>
  <si>
    <t xml:space="preserve">A11-15-021</t>
  </si>
  <si>
    <t xml:space="preserve">园林植物与观赏园艺学科教师</t>
  </si>
  <si>
    <t xml:space="preserve">植物系统进化或种群遗传学或繁殖生态学，植物遗传育种或分子生物学</t>
  </si>
  <si>
    <r>
      <rPr>
        <sz val="8"/>
        <rFont val="Noto Sans"/>
        <family val="2"/>
      </rPr>
      <t xml:space="preserve">在相关领域权威</t>
    </r>
    <r>
      <rPr>
        <sz val="8"/>
        <rFont val="Arial Unicode MS"/>
        <family val="2"/>
        <charset val="134"/>
      </rPr>
      <t xml:space="preserve">SCI</t>
    </r>
    <r>
      <rPr>
        <sz val="8"/>
        <rFont val="Noto Sans"/>
        <family val="2"/>
      </rPr>
      <t xml:space="preserve">期刊发表过论文</t>
    </r>
    <r>
      <rPr>
        <sz val="8"/>
        <rFont val="Arial Unicode MS"/>
        <family val="2"/>
        <charset val="134"/>
      </rPr>
      <t xml:space="preserve">2</t>
    </r>
    <r>
      <rPr>
        <sz val="8"/>
        <rFont val="Noto Sans"/>
        <family val="2"/>
      </rPr>
      <t xml:space="preserve">篇以上</t>
    </r>
  </si>
  <si>
    <r>
      <rPr>
        <sz val="8"/>
        <rFont val="Noto Sans"/>
        <family val="2"/>
      </rPr>
      <t xml:space="preserve">赵老师：</t>
    </r>
    <r>
      <rPr>
        <sz val="8"/>
        <rFont val="Arial Unicode MS"/>
        <family val="2"/>
        <charset val="134"/>
      </rPr>
      <t xml:space="preserve">0571-63748611
zhaohb@zafu.edu.cn</t>
    </r>
  </si>
  <si>
    <t xml:space="preserve">A11-15-022</t>
  </si>
  <si>
    <t xml:space="preserve">结构工程学科教师</t>
  </si>
  <si>
    <t xml:space="preserve">土木工程</t>
  </si>
  <si>
    <r>
      <rPr>
        <sz val="8"/>
        <rFont val="Noto Sans"/>
        <family val="2"/>
      </rPr>
      <t xml:space="preserve">孙老师：</t>
    </r>
    <r>
      <rPr>
        <sz val="8"/>
        <rFont val="Arial Unicode MS"/>
        <family val="2"/>
        <charset val="134"/>
      </rPr>
      <t xml:space="preserve">13666619553</t>
    </r>
  </si>
  <si>
    <t xml:space="preserve">A11-15-023</t>
  </si>
  <si>
    <r>
      <rPr>
        <sz val="8"/>
        <rFont val="Noto Sans"/>
        <family val="2"/>
      </rPr>
      <t xml:space="preserve">建筑学学科教师</t>
    </r>
    <r>
      <rPr>
        <sz val="8"/>
        <rFont val="Arial Unicode MS"/>
        <family val="2"/>
        <charset val="134"/>
      </rPr>
      <t xml:space="preserve">1</t>
    </r>
  </si>
  <si>
    <t xml:space="preserve">建筑设计及其理论、建设技术科学</t>
  </si>
  <si>
    <r>
      <rPr>
        <sz val="8"/>
        <rFont val="Noto Sans"/>
        <family val="2"/>
      </rPr>
      <t xml:space="preserve">何老师：</t>
    </r>
    <r>
      <rPr>
        <sz val="8"/>
        <rFont val="Arial Unicode MS"/>
        <family val="2"/>
        <charset val="134"/>
      </rPr>
      <t xml:space="preserve">13868020565
</t>
    </r>
    <r>
      <rPr>
        <sz val="8"/>
        <rFont val="Noto Sans"/>
        <family val="2"/>
      </rPr>
      <t xml:space="preserve">张老师：</t>
    </r>
    <r>
      <rPr>
        <sz val="8"/>
        <rFont val="Arial Unicode MS"/>
        <family val="2"/>
        <charset val="134"/>
      </rPr>
      <t xml:space="preserve">13023670878</t>
    </r>
  </si>
  <si>
    <t xml:space="preserve">A11-15-024</t>
  </si>
  <si>
    <r>
      <rPr>
        <sz val="8"/>
        <rFont val="Noto Sans"/>
        <family val="2"/>
      </rPr>
      <t xml:space="preserve">建筑学学科教师</t>
    </r>
    <r>
      <rPr>
        <sz val="8"/>
        <rFont val="Arial Unicode MS"/>
        <family val="2"/>
        <charset val="134"/>
      </rPr>
      <t xml:space="preserve">2</t>
    </r>
  </si>
  <si>
    <t xml:space="preserve">供热、供燃气、通风及空调工程</t>
  </si>
  <si>
    <t xml:space="preserve">A11-15-025</t>
  </si>
  <si>
    <r>
      <rPr>
        <sz val="8"/>
        <rFont val="Noto Sans"/>
        <family val="2"/>
      </rPr>
      <t xml:space="preserve">建筑学学科教师</t>
    </r>
    <r>
      <rPr>
        <sz val="8"/>
        <rFont val="Arial Unicode MS"/>
        <family val="2"/>
        <charset val="134"/>
      </rPr>
      <t xml:space="preserve">3</t>
    </r>
  </si>
  <si>
    <r>
      <rPr>
        <sz val="8"/>
        <rFont val="Noto Sans"/>
        <family val="2"/>
      </rPr>
      <t xml:space="preserve">高级工程师或注册设备工程师，或在设计院工作</t>
    </r>
    <r>
      <rPr>
        <sz val="8"/>
        <rFont val="Arial Unicode MS"/>
        <family val="2"/>
        <charset val="134"/>
      </rPr>
      <t xml:space="preserve">5</t>
    </r>
    <r>
      <rPr>
        <sz val="8"/>
        <rFont val="Noto Sans"/>
        <family val="2"/>
      </rPr>
      <t xml:space="preserve">年以上</t>
    </r>
  </si>
  <si>
    <t xml:space="preserve">A11-15-026</t>
  </si>
  <si>
    <t xml:space="preserve">农林经济管理学科教师</t>
  </si>
  <si>
    <t xml:space="preserve">农林经济管理</t>
  </si>
  <si>
    <t xml:space="preserve">林业经济管理方向、资源与环境经济学方向</t>
  </si>
  <si>
    <r>
      <rPr>
        <sz val="8"/>
        <rFont val="Noto Sans"/>
        <family val="2"/>
      </rPr>
      <t xml:space="preserve">赵老师
电话：</t>
    </r>
    <r>
      <rPr>
        <sz val="8"/>
        <rFont val="Arial Unicode MS"/>
        <family val="2"/>
        <charset val="134"/>
      </rPr>
      <t xml:space="preserve">0571-63740065
Email: 952853160@qq.com</t>
    </r>
  </si>
  <si>
    <t xml:space="preserve">A11-15-027</t>
  </si>
  <si>
    <t xml:space="preserve">会计学科教师</t>
  </si>
  <si>
    <t xml:space="preserve">会计、财务管理</t>
  </si>
  <si>
    <t xml:space="preserve">会计学、财务管理研究方向也可考虑</t>
  </si>
  <si>
    <t xml:space="preserve">A11-15-028</t>
  </si>
  <si>
    <t xml:space="preserve">国际贸易学科教师</t>
  </si>
  <si>
    <t xml:space="preserve">金融专业背景也可考虑</t>
  </si>
  <si>
    <t xml:space="preserve">A11-15-029</t>
  </si>
  <si>
    <t xml:space="preserve">企业管理学科教师</t>
  </si>
  <si>
    <t xml:space="preserve">工商管理、市场营销</t>
  </si>
  <si>
    <t xml:space="preserve">品牌管理、人力资源管理方向</t>
  </si>
  <si>
    <t xml:space="preserve">A11-15-030</t>
  </si>
  <si>
    <t xml:space="preserve">管理科学与工程系教师</t>
  </si>
  <si>
    <r>
      <rPr>
        <sz val="8"/>
        <rFont val="Arial Unicode MS"/>
        <family val="2"/>
        <charset val="134"/>
      </rPr>
      <t xml:space="preserve">
</t>
    </r>
    <r>
      <rPr>
        <sz val="8"/>
        <rFont val="Noto Sans"/>
        <family val="2"/>
      </rPr>
      <t xml:space="preserve">马克思主义学院
法政学院</t>
    </r>
  </si>
  <si>
    <t xml:space="preserve">A11-15-031</t>
  </si>
  <si>
    <t xml:space="preserve">马克思主义理论学科教师</t>
  </si>
  <si>
    <t xml:space="preserve">马克思主义中国化研究、中国近现代史基本问题研究、思想政治教育</t>
  </si>
  <si>
    <t xml:space="preserve">具有高级职称者优先</t>
  </si>
  <si>
    <r>
      <rPr>
        <sz val="8"/>
        <rFont val="Noto Sans"/>
        <family val="2"/>
      </rPr>
      <t xml:space="preserve">蓝老师
电话：</t>
    </r>
    <r>
      <rPr>
        <sz val="8"/>
        <rFont val="Arial Unicode MS"/>
        <family val="2"/>
        <charset val="134"/>
      </rPr>
      <t xml:space="preserve">0571-63740458</t>
    </r>
  </si>
  <si>
    <t xml:space="preserve">A11-15-032</t>
  </si>
  <si>
    <t xml:space="preserve">法学学科教师</t>
  </si>
  <si>
    <t xml:space="preserve">刑法学、商法学</t>
  </si>
  <si>
    <t xml:space="preserve">有团队精神，高级职称者优先考虑</t>
  </si>
  <si>
    <t xml:space="preserve">A11-15-033</t>
  </si>
  <si>
    <t xml:space="preserve">社会学学科教师</t>
  </si>
  <si>
    <t xml:space="preserve">社会统计学、城乡规划学、管理学</t>
  </si>
  <si>
    <t xml:space="preserve">文化学院
艺术与设计学院</t>
  </si>
  <si>
    <t xml:space="preserve">A11-15-034</t>
  </si>
  <si>
    <t xml:space="preserve">视觉传达系教师</t>
  </si>
  <si>
    <t xml:space="preserve">数字媒体艺术、设计学</t>
  </si>
  <si>
    <r>
      <rPr>
        <sz val="8"/>
        <rFont val="Noto Sans"/>
        <family val="2"/>
      </rPr>
      <t xml:space="preserve">刘老师：</t>
    </r>
    <r>
      <rPr>
        <sz val="8"/>
        <rFont val="Arial Unicode MS"/>
        <family val="2"/>
        <charset val="134"/>
      </rPr>
      <t xml:space="preserve">0571-63741153</t>
    </r>
  </si>
  <si>
    <t xml:space="preserve">A11-15-035</t>
  </si>
  <si>
    <t xml:space="preserve">服装系教师</t>
  </si>
  <si>
    <t xml:space="preserve">A11-15-036</t>
  </si>
  <si>
    <t xml:space="preserve">新闻传播系教师</t>
  </si>
  <si>
    <t xml:space="preserve">A11-15-037</t>
  </si>
  <si>
    <t xml:space="preserve">中文系教师</t>
  </si>
  <si>
    <t xml:space="preserve">历史学、人类学、社会学比较文学、现当代文学</t>
  </si>
  <si>
    <t xml:space="preserve">A11-15-038</t>
  </si>
  <si>
    <t xml:space="preserve">基础美术部教师</t>
  </si>
  <si>
    <t xml:space="preserve">美学</t>
  </si>
  <si>
    <r>
      <rPr>
        <sz val="8"/>
        <rFont val="Noto Sans"/>
        <family val="2"/>
      </rPr>
      <t xml:space="preserve">有</t>
    </r>
    <r>
      <rPr>
        <sz val="8"/>
        <rFont val="Arial Unicode MS"/>
        <family val="2"/>
        <charset val="134"/>
      </rPr>
      <t xml:space="preserve">6</t>
    </r>
    <r>
      <rPr>
        <sz val="8"/>
        <rFont val="Noto Sans"/>
        <family val="2"/>
      </rPr>
      <t xml:space="preserve">个月以上留学经历，且已有相关研究成果</t>
    </r>
  </si>
  <si>
    <t xml:space="preserve">A11-15-039</t>
  </si>
  <si>
    <t xml:space="preserve">计算机应用技术学科教师</t>
  </si>
  <si>
    <t xml:space="preserve">计算机科学与技术、物联网工程、信息管理与信息系统</t>
  </si>
  <si>
    <r>
      <rPr>
        <sz val="8"/>
        <rFont val="Arial Unicode MS"/>
        <family val="2"/>
        <charset val="134"/>
      </rPr>
      <t xml:space="preserve">*</t>
    </r>
    <r>
      <rPr>
        <sz val="8"/>
        <rFont val="Noto Sans"/>
        <family val="2"/>
      </rPr>
      <t xml:space="preserve">副教授以上职称放宽到硕士学位</t>
    </r>
  </si>
  <si>
    <r>
      <rPr>
        <sz val="8"/>
        <rFont val="Noto Sans"/>
        <family val="2"/>
      </rPr>
      <t xml:space="preserve">冯老师：</t>
    </r>
    <r>
      <rPr>
        <sz val="8"/>
        <rFont val="Arial Unicode MS"/>
        <family val="2"/>
        <charset val="134"/>
      </rPr>
      <t xml:space="preserve">13777368991</t>
    </r>
  </si>
  <si>
    <t xml:space="preserve">A11-15-040</t>
  </si>
  <si>
    <t xml:space="preserve">检测技术与自动化装置学科教师</t>
  </si>
  <si>
    <t xml:space="preserve">电子信息工程</t>
  </si>
  <si>
    <r>
      <rPr>
        <sz val="8"/>
        <rFont val="Noto Sans"/>
        <family val="2"/>
      </rPr>
      <t xml:space="preserve">曾老师：</t>
    </r>
    <r>
      <rPr>
        <sz val="8"/>
        <rFont val="Arial Unicode MS"/>
        <family val="2"/>
        <charset val="134"/>
      </rPr>
      <t xml:space="preserve">13758280718</t>
    </r>
  </si>
  <si>
    <t xml:space="preserve">A11-15-041</t>
  </si>
  <si>
    <t xml:space="preserve">英语语言文学学科教师</t>
  </si>
  <si>
    <r>
      <rPr>
        <sz val="8"/>
        <rFont val="Arial Unicode MS"/>
        <family val="2"/>
        <charset val="134"/>
      </rPr>
      <t xml:space="preserve">*</t>
    </r>
    <r>
      <rPr>
        <sz val="8"/>
        <rFont val="Noto Sans"/>
        <family val="2"/>
      </rPr>
      <t xml:space="preserve">教授职称，学历可放宽到硕士研究生</t>
    </r>
  </si>
  <si>
    <r>
      <rPr>
        <sz val="8"/>
        <rFont val="Noto Sans"/>
        <family val="2"/>
      </rPr>
      <t xml:space="preserve">陈老师：</t>
    </r>
    <r>
      <rPr>
        <sz val="8"/>
        <rFont val="Arial Unicode MS"/>
        <family val="2"/>
        <charset val="134"/>
      </rPr>
      <t xml:space="preserve">15306575981</t>
    </r>
  </si>
  <si>
    <t xml:space="preserve">A11-15-042</t>
  </si>
  <si>
    <t xml:space="preserve">日语系教师</t>
  </si>
  <si>
    <r>
      <rPr>
        <sz val="8"/>
        <rFont val="Noto Sans"/>
        <family val="2"/>
      </rPr>
      <t xml:space="preserve">毕老师：
</t>
    </r>
    <r>
      <rPr>
        <sz val="8"/>
        <rFont val="Arial Unicode MS"/>
        <family val="2"/>
        <charset val="134"/>
      </rPr>
      <t xml:space="preserve">bixuefei@zafu.edu.cn</t>
    </r>
  </si>
  <si>
    <t xml:space="preserve">A11-15-043</t>
  </si>
  <si>
    <t xml:space="preserve">统计系教师</t>
  </si>
  <si>
    <r>
      <rPr>
        <sz val="8"/>
        <rFont val="Noto Sans"/>
        <family val="2"/>
      </rPr>
      <t xml:space="preserve">管老师：</t>
    </r>
    <r>
      <rPr>
        <sz val="8"/>
        <rFont val="Arial Unicode MS"/>
        <family val="2"/>
        <charset val="134"/>
      </rPr>
      <t xml:space="preserve">13819463326</t>
    </r>
  </si>
  <si>
    <t xml:space="preserve">A11-15-044</t>
  </si>
  <si>
    <t xml:space="preserve">应用数学学科教师</t>
  </si>
  <si>
    <r>
      <rPr>
        <sz val="8"/>
        <rFont val="Noto Sans"/>
        <family val="2"/>
      </rPr>
      <t xml:space="preserve">龚老师：</t>
    </r>
    <r>
      <rPr>
        <sz val="8"/>
        <rFont val="Arial Unicode MS"/>
        <family val="2"/>
        <charset val="134"/>
      </rPr>
      <t xml:space="preserve">18606533919</t>
    </r>
  </si>
  <si>
    <t xml:space="preserve">A11-15-045</t>
  </si>
  <si>
    <t xml:space="preserve">体育</t>
  </si>
  <si>
    <t xml:space="preserve">在体育人文社会学、体育教育训练学方面有一定的造诣，有较强的文字撰写能力，具有系统的专业知识，能及时掌握本学科国内外发展动态。</t>
  </si>
  <si>
    <r>
      <rPr>
        <sz val="8"/>
        <rFont val="Noto Sans"/>
        <family val="2"/>
      </rPr>
      <t xml:space="preserve">肖老师：</t>
    </r>
    <r>
      <rPr>
        <sz val="8"/>
        <rFont val="Arial Unicode MS"/>
        <family val="2"/>
        <charset val="134"/>
      </rPr>
      <t xml:space="preserve">0571-63740265</t>
    </r>
  </si>
  <si>
    <t xml:space="preserve">各院系</t>
  </si>
  <si>
    <t xml:space="preserve">A11-15-046</t>
  </si>
  <si>
    <t xml:space="preserve">专任教师（储备人才）</t>
  </si>
  <si>
    <t xml:space="preserve">本校主要学科相关专业</t>
  </si>
  <si>
    <r>
      <rPr>
        <sz val="8"/>
        <rFont val="Noto Sans"/>
        <family val="2"/>
      </rPr>
      <t xml:space="preserve">具备突出的教学科研能力和业绩，但不符合本校公布的其他招聘岗位专业条件的优秀人才。
</t>
    </r>
    <r>
      <rPr>
        <sz val="8"/>
        <color rgb="FF000000"/>
        <rFont val="Arial Unicode MS"/>
        <family val="2"/>
        <charset val="134"/>
      </rPr>
      <t xml:space="preserve">*</t>
    </r>
    <r>
      <rPr>
        <sz val="8"/>
        <color rgb="FF000000"/>
        <rFont val="Noto Sans"/>
        <family val="2"/>
      </rPr>
      <t xml:space="preserve">具有副高以上职称者放宽到硕士研究生</t>
    </r>
  </si>
  <si>
    <t xml:space="preserve">人事处</t>
  </si>
  <si>
    <t xml:space="preserve">机电工程学院</t>
  </si>
  <si>
    <t xml:space="preserve">A12-15-001</t>
  </si>
  <si>
    <t xml:space="preserve">自动化专业专任教师</t>
  </si>
  <si>
    <r>
      <rPr>
        <sz val="8"/>
        <rFont val="Noto Sans"/>
        <family val="2"/>
      </rPr>
      <t xml:space="preserve">联系人：陈老师
联系电话：</t>
    </r>
    <r>
      <rPr>
        <sz val="8"/>
        <rFont val="Arial Unicode MS"/>
        <family val="2"/>
        <charset val="134"/>
      </rPr>
      <t xml:space="preserve">0571-86835715
Email</t>
    </r>
    <r>
      <rPr>
        <sz val="8"/>
        <rFont val="Noto Sans"/>
        <family val="2"/>
      </rPr>
      <t xml:space="preserve">：</t>
    </r>
    <r>
      <rPr>
        <sz val="8"/>
        <rFont val="Arial Unicode MS"/>
        <family val="2"/>
        <charset val="134"/>
      </rPr>
      <t xml:space="preserve">chenzl05@cjlu.edu.cn</t>
    </r>
  </si>
  <si>
    <t xml:space="preserve">A12-15-002</t>
  </si>
  <si>
    <t xml:space="preserve">太赫兹研究所专任教师</t>
  </si>
  <si>
    <t xml:space="preserve">物理学、光学或电子科学与技术</t>
  </si>
  <si>
    <t xml:space="preserve">A12-15-003</t>
  </si>
  <si>
    <t xml:space="preserve">电气工程及自动化专业专任教师</t>
  </si>
  <si>
    <t xml:space="preserve">电气工程或检测技术与自动化装置</t>
  </si>
  <si>
    <t xml:space="preserve">A12-15-004</t>
  </si>
  <si>
    <t xml:space="preserve">机械制造及其自动化专业专任教师</t>
  </si>
  <si>
    <t xml:space="preserve">机械工程或材料加工工程</t>
  </si>
  <si>
    <t xml:space="preserve">A12-15-005</t>
  </si>
  <si>
    <t xml:space="preserve">机械电子工程专业任教师</t>
  </si>
  <si>
    <t xml:space="preserve">机械电子工程</t>
  </si>
  <si>
    <t xml:space="preserve">A12-15-006</t>
  </si>
  <si>
    <t xml:space="preserve">电工电子专任教师</t>
  </si>
  <si>
    <t xml:space="preserve">仪器科学与技术、电气工程、电子科学与技术、信息与通信工程、控制科学与工程或农业电气化与自动化</t>
  </si>
  <si>
    <t xml:space="preserve">A12-15-007</t>
  </si>
  <si>
    <t xml:space="preserve">机械工程或电气工程</t>
  </si>
  <si>
    <t xml:space="preserve">须为博士生导师</t>
  </si>
  <si>
    <t xml:space="preserve">计量测试工程学院</t>
  </si>
  <si>
    <t xml:space="preserve">A12-15-008</t>
  </si>
  <si>
    <r>
      <rPr>
        <sz val="8"/>
        <rFont val="Noto Sans"/>
        <family val="2"/>
      </rPr>
      <t xml:space="preserve">测控技术与仪器专业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仪器科学与技术、声学</t>
  </si>
  <si>
    <t xml:space="preserve">海外留学人员优先</t>
  </si>
  <si>
    <r>
      <rPr>
        <sz val="8"/>
        <rFont val="Noto Sans"/>
        <family val="2"/>
      </rPr>
      <t xml:space="preserve">联系人：陶老师
联系电话：</t>
    </r>
    <r>
      <rPr>
        <sz val="8"/>
        <rFont val="Arial Unicode MS"/>
        <family val="2"/>
        <charset val="134"/>
      </rPr>
      <t xml:space="preserve">0571-86835763
Email</t>
    </r>
    <r>
      <rPr>
        <sz val="8"/>
        <rFont val="Noto Sans"/>
        <family val="2"/>
      </rPr>
      <t xml:space="preserve">：</t>
    </r>
    <r>
      <rPr>
        <sz val="8"/>
        <rFont val="Arial Unicode MS"/>
        <family val="2"/>
        <charset val="134"/>
      </rPr>
      <t xml:space="preserve">blue_tr@cjlu.edu.cn</t>
    </r>
  </si>
  <si>
    <t xml:space="preserve">A12-15-009</t>
  </si>
  <si>
    <r>
      <rPr>
        <sz val="8"/>
        <rFont val="Noto Sans"/>
        <family val="2"/>
      </rPr>
      <t xml:space="preserve">测控技术与仪器专业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仪器科学与技术、控制科学与工程</t>
  </si>
  <si>
    <t xml:space="preserve">A12-15-010</t>
  </si>
  <si>
    <r>
      <rPr>
        <sz val="8"/>
        <rFont val="Noto Sans"/>
        <family val="2"/>
      </rPr>
      <t xml:space="preserve">测控技术与仪器专业专任教师</t>
    </r>
    <r>
      <rPr>
        <sz val="8"/>
        <rFont val="Arial Unicode MS"/>
        <family val="2"/>
        <charset val="134"/>
      </rPr>
      <t xml:space="preserve">(</t>
    </r>
    <r>
      <rPr>
        <sz val="8"/>
        <rFont val="Noto Sans"/>
        <family val="2"/>
      </rPr>
      <t xml:space="preserve">三</t>
    </r>
    <r>
      <rPr>
        <sz val="8"/>
        <rFont val="Arial Unicode MS"/>
        <family val="2"/>
        <charset val="134"/>
      </rPr>
      <t xml:space="preserve">)</t>
    </r>
  </si>
  <si>
    <t xml:space="preserve">仪器科学与技术、控制科学与工程、热能工程</t>
  </si>
  <si>
    <t xml:space="preserve">A12-15-011</t>
  </si>
  <si>
    <t xml:space="preserve">能源与动力工程专业专任教师</t>
  </si>
  <si>
    <t xml:space="preserve">动力工程及工程热物理</t>
  </si>
  <si>
    <t xml:space="preserve">A12-15-012</t>
  </si>
  <si>
    <r>
      <rPr>
        <sz val="8"/>
        <rFont val="Noto Sans"/>
        <family val="2"/>
      </rPr>
      <t xml:space="preserve">工程力学专业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力学</t>
  </si>
  <si>
    <t xml:space="preserve">A12-15-013</t>
  </si>
  <si>
    <r>
      <rPr>
        <sz val="8"/>
        <rFont val="Noto Sans"/>
        <family val="2"/>
      </rPr>
      <t xml:space="preserve">工程力学专业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力学计量方向</t>
  </si>
  <si>
    <t xml:space="preserve">A12-15-014</t>
  </si>
  <si>
    <t xml:space="preserve">电子信息工程专业专任教师</t>
  </si>
  <si>
    <t xml:space="preserve">从事电子信息工程，智能信息系统、图像处理、模式识别方向研究</t>
  </si>
  <si>
    <r>
      <rPr>
        <sz val="8"/>
        <rFont val="Noto Sans"/>
        <family val="2"/>
      </rPr>
      <t xml:space="preserve">联系人：龚老师
联系电话：</t>
    </r>
    <r>
      <rPr>
        <sz val="8"/>
        <rFont val="Arial Unicode MS"/>
        <family val="2"/>
        <charset val="134"/>
      </rPr>
      <t xml:space="preserve">0571-86914573
Email</t>
    </r>
    <r>
      <rPr>
        <sz val="8"/>
        <rFont val="Noto Sans"/>
        <family val="2"/>
      </rPr>
      <t xml:space="preserve">：</t>
    </r>
    <r>
      <rPr>
        <sz val="8"/>
        <rFont val="Arial Unicode MS"/>
        <family val="2"/>
        <charset val="134"/>
      </rPr>
      <t xml:space="preserve">gongyuping@cjlu.edu.cn</t>
    </r>
  </si>
  <si>
    <t xml:space="preserve">A12-15-015</t>
  </si>
  <si>
    <t xml:space="preserve">通信工程专业专任教师</t>
  </si>
  <si>
    <t xml:space="preserve">从事通信工程，无线通信、物联网、图像通信，视频分析与传输方向研究</t>
  </si>
  <si>
    <t xml:space="preserve">A12-15-016</t>
  </si>
  <si>
    <t xml:space="preserve">计算机科学与技术专任教师</t>
  </si>
  <si>
    <t xml:space="preserve">计算机科学与技术
、计算数学、模式识别或软件工程等</t>
  </si>
  <si>
    <r>
      <rPr>
        <sz val="8"/>
        <rFont val="Arial Unicode MS"/>
        <family val="2"/>
        <charset val="134"/>
      </rPr>
      <t xml:space="preserve">*</t>
    </r>
    <r>
      <rPr>
        <sz val="8"/>
        <rFont val="Noto Sans"/>
        <family val="2"/>
      </rPr>
      <t xml:space="preserve">具有教授职称的，年龄可放宽到</t>
    </r>
    <r>
      <rPr>
        <sz val="8"/>
        <rFont val="Arial Unicode MS"/>
        <family val="2"/>
        <charset val="134"/>
      </rPr>
      <t xml:space="preserve">45</t>
    </r>
    <r>
      <rPr>
        <sz val="8"/>
        <rFont val="Noto Sans"/>
        <family val="2"/>
      </rPr>
      <t xml:space="preserve">周岁；具有双语（英语）教学能力者优先</t>
    </r>
  </si>
  <si>
    <t xml:space="preserve">A12-15-017</t>
  </si>
  <si>
    <t xml:space="preserve">生物医学工程专业专任教师</t>
  </si>
  <si>
    <t xml:space="preserve">生物医学工程或
仪器科学与技术</t>
  </si>
  <si>
    <t xml:space="preserve">光学与电子科技学院</t>
  </si>
  <si>
    <t xml:space="preserve">A12-15-018</t>
  </si>
  <si>
    <r>
      <rPr>
        <sz val="8"/>
        <rFont val="Noto Sans"/>
        <family val="2"/>
      </rPr>
      <t xml:space="preserve">光电信息科学与工程专业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光学工程（光电子技术方向）</t>
  </si>
  <si>
    <r>
      <rPr>
        <sz val="8"/>
        <rFont val="Noto Sans"/>
        <family val="2"/>
      </rPr>
      <t xml:space="preserve">联系人：张老师
联系电话：</t>
    </r>
    <r>
      <rPr>
        <sz val="8"/>
        <rFont val="Arial Unicode MS"/>
        <family val="2"/>
        <charset val="134"/>
      </rPr>
      <t xml:space="preserve">0571-86875681
Email</t>
    </r>
    <r>
      <rPr>
        <sz val="8"/>
        <rFont val="Noto Sans"/>
        <family val="2"/>
      </rPr>
      <t xml:space="preserve">：</t>
    </r>
    <r>
      <rPr>
        <sz val="8"/>
        <rFont val="Arial Unicode MS"/>
        <family val="2"/>
        <charset val="134"/>
      </rPr>
      <t xml:space="preserve">zhangchuanliang@cjlu.edu.cn</t>
    </r>
  </si>
  <si>
    <t xml:space="preserve">A12-15-019</t>
  </si>
  <si>
    <r>
      <rPr>
        <sz val="8"/>
        <rFont val="Noto Sans"/>
        <family val="2"/>
      </rPr>
      <t xml:space="preserve">光电信息科学与工程专业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光学工程（光电仪器方向）</t>
  </si>
  <si>
    <t xml:space="preserve">A12-15-020</t>
  </si>
  <si>
    <r>
      <rPr>
        <sz val="8"/>
        <rFont val="Noto Sans"/>
        <family val="2"/>
      </rPr>
      <t xml:space="preserve">微电子科学与工程专业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微电子与固体电子学</t>
  </si>
  <si>
    <t xml:space="preserve">A12-15-021</t>
  </si>
  <si>
    <r>
      <rPr>
        <sz val="8"/>
        <rFont val="Noto Sans"/>
        <family val="2"/>
      </rPr>
      <t xml:space="preserve">微电子科学与工程专业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A12-15-022</t>
  </si>
  <si>
    <t xml:space="preserve">材料科学与工程专业专任教师</t>
  </si>
  <si>
    <t xml:space="preserve">材料科学与工程</t>
  </si>
  <si>
    <r>
      <rPr>
        <sz val="8"/>
        <rFont val="Noto Sans"/>
        <family val="2"/>
      </rPr>
      <t xml:space="preserve">联系人：梁老师
联系电话：</t>
    </r>
    <r>
      <rPr>
        <sz val="8"/>
        <rFont val="Arial Unicode MS"/>
        <family val="2"/>
        <charset val="134"/>
      </rPr>
      <t xml:space="preserve">0571-87676142
Email</t>
    </r>
    <r>
      <rPr>
        <sz val="8"/>
        <rFont val="Noto Sans"/>
        <family val="2"/>
      </rPr>
      <t xml:space="preserve">：</t>
    </r>
    <r>
      <rPr>
        <sz val="8"/>
        <rFont val="Arial Unicode MS"/>
        <family val="2"/>
        <charset val="134"/>
      </rPr>
      <t xml:space="preserve">liangli@cjlu.edu.cn</t>
    </r>
  </si>
  <si>
    <t xml:space="preserve">A12-15-023</t>
  </si>
  <si>
    <t xml:space="preserve">材料化学专业专任教师</t>
  </si>
  <si>
    <t xml:space="preserve">A12-15-024</t>
  </si>
  <si>
    <t xml:space="preserve">功能材料专业专任教师</t>
  </si>
  <si>
    <t xml:space="preserve">光学或材料科学与工程</t>
  </si>
  <si>
    <t xml:space="preserve">从事光子玻璃材料物理化学、热学、荧光与激光等特性研究；从事光子玻璃光纤材料体系设计及制备技术研究；</t>
  </si>
  <si>
    <t xml:space="preserve">A12-15-025</t>
  </si>
  <si>
    <t xml:space="preserve">国家千人计划教师团队</t>
  </si>
  <si>
    <t xml:space="preserve">化学或材料科学与工程</t>
  </si>
  <si>
    <t xml:space="preserve">A12-15-026</t>
  </si>
  <si>
    <t xml:space="preserve">省特聘教授团队</t>
  </si>
  <si>
    <t xml:space="preserve">光学、光学工程</t>
  </si>
  <si>
    <t xml:space="preserve">从事光纤激光器（连续或脉冲）设计及激光频稳、锁相、非线性效应等特性研究；从事光纤激光器整机研发；</t>
  </si>
  <si>
    <t xml:space="preserve">质量与安全工程学院</t>
  </si>
  <si>
    <t xml:space="preserve">A12-15-027</t>
  </si>
  <si>
    <t xml:space="preserve">质量工程学科带头人</t>
  </si>
  <si>
    <t xml:space="preserve">质量工程及相关学科和专业</t>
  </si>
  <si>
    <r>
      <rPr>
        <sz val="8"/>
        <rFont val="Noto Sans"/>
        <family val="2"/>
      </rPr>
      <t xml:space="preserve">联系人：陶老师
联系电话：</t>
    </r>
    <r>
      <rPr>
        <sz val="8"/>
        <rFont val="Arial Unicode MS"/>
        <family val="2"/>
        <charset val="134"/>
      </rPr>
      <t xml:space="preserve">0571-87676226
Email</t>
    </r>
    <r>
      <rPr>
        <sz val="8"/>
        <rFont val="Noto Sans"/>
        <family val="2"/>
      </rPr>
      <t xml:space="preserve">：</t>
    </r>
    <r>
      <rPr>
        <sz val="8"/>
        <rFont val="Arial Unicode MS"/>
        <family val="2"/>
        <charset val="134"/>
      </rPr>
      <t xml:space="preserve">taokai@cjlu.edu.cn</t>
    </r>
  </si>
  <si>
    <t xml:space="preserve">A12-15-028</t>
  </si>
  <si>
    <t xml:space="preserve">安全工程学科带头人</t>
  </si>
  <si>
    <t xml:space="preserve">安全工程及相关学科和专业</t>
  </si>
  <si>
    <t xml:space="preserve">A12-15-029</t>
  </si>
  <si>
    <t xml:space="preserve">质量管理工程专业专任教师</t>
  </si>
  <si>
    <t xml:space="preserve">从事机械设计、测控技术、可靠性工程和质量工程管理方向研究</t>
  </si>
  <si>
    <t xml:space="preserve">A12-15-030</t>
  </si>
  <si>
    <t xml:space="preserve">安全工程专业专任教师</t>
  </si>
  <si>
    <t xml:space="preserve">从事安全工程、特种设备、化工机械、电气工程安全和安全检测方向研究</t>
  </si>
  <si>
    <t xml:space="preserve">A12-15-031</t>
  </si>
  <si>
    <t xml:space="preserve">工业工程专业专任教师</t>
  </si>
  <si>
    <t xml:space="preserve">工业工程、机械工程、管理科学与工程</t>
  </si>
  <si>
    <t xml:space="preserve">A12-15-032</t>
  </si>
  <si>
    <t xml:space="preserve">环境工程专业专任教师</t>
  </si>
  <si>
    <t xml:space="preserve">从事环境污染控制、环境检测和环境工程自动化控制方向研究</t>
  </si>
  <si>
    <t xml:space="preserve">A12-15-033</t>
  </si>
  <si>
    <t xml:space="preserve">信息管理与信息系统专业专任教师</t>
  </si>
  <si>
    <t xml:space="preserve">数据挖掘或信息安全专业优先</t>
  </si>
  <si>
    <r>
      <rPr>
        <sz val="8"/>
        <rFont val="Noto Sans"/>
        <family val="2"/>
      </rPr>
      <t xml:space="preserve">联系人：蔡老师
联系电话：</t>
    </r>
    <r>
      <rPr>
        <sz val="8"/>
        <rFont val="Arial Unicode MS"/>
        <family val="2"/>
        <charset val="134"/>
      </rPr>
      <t xml:space="preserve">0571-86845081
Email</t>
    </r>
    <r>
      <rPr>
        <sz val="8"/>
        <rFont val="Noto Sans"/>
        <family val="2"/>
      </rPr>
      <t xml:space="preserve">：</t>
    </r>
    <r>
      <rPr>
        <sz val="8"/>
        <rFont val="Arial Unicode MS"/>
        <family val="2"/>
        <charset val="134"/>
      </rPr>
      <t xml:space="preserve">cll7963@cjlu.edu.cn</t>
    </r>
  </si>
  <si>
    <t xml:space="preserve">A12-15-034</t>
  </si>
  <si>
    <t xml:space="preserve">工商管理专业专任教师</t>
  </si>
  <si>
    <t xml:space="preserve">质量管理、质量工程和工业工程方向优先</t>
  </si>
  <si>
    <t xml:space="preserve">A12-15-035</t>
  </si>
  <si>
    <r>
      <rPr>
        <sz val="8"/>
        <rFont val="Noto Sans"/>
        <family val="2"/>
      </rPr>
      <t xml:space="preserve">金融工程专业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金融学或金融工程</t>
  </si>
  <si>
    <t xml:space="preserve">A12-15-036</t>
  </si>
  <si>
    <r>
      <rPr>
        <sz val="8"/>
        <rFont val="Noto Sans"/>
        <family val="2"/>
      </rPr>
      <t xml:space="preserve">金融工程专业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具有海外留学背景或金融实业背景者优先</t>
  </si>
  <si>
    <t xml:space="preserve">A12-15-037</t>
  </si>
  <si>
    <t xml:space="preserve">市场营销专业专任教师</t>
  </si>
  <si>
    <t xml:space="preserve">A12-15-038</t>
  </si>
  <si>
    <r>
      <rPr>
        <sz val="8"/>
        <rFont val="Noto Sans"/>
        <family val="2"/>
      </rPr>
      <t xml:space="preserve">财务管理专业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会计学或企业管理（财务管理方向）</t>
  </si>
  <si>
    <t xml:space="preserve">A12-15-039</t>
  </si>
  <si>
    <r>
      <rPr>
        <sz val="8"/>
        <rFont val="Noto Sans"/>
        <family val="2"/>
      </rPr>
      <t xml:space="preserve">财务管理专业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会计学或财务管理</t>
  </si>
  <si>
    <t xml:space="preserve">A12-15-040</t>
  </si>
  <si>
    <t xml:space="preserve">信息与计算科学专业专任教师</t>
  </si>
  <si>
    <t xml:space="preserve">计算数学、运筹学与控制论</t>
  </si>
  <si>
    <r>
      <rPr>
        <sz val="8"/>
        <rFont val="Noto Sans"/>
        <family val="2"/>
      </rPr>
      <t xml:space="preserve">联系人：李老师
联系电话：</t>
    </r>
    <r>
      <rPr>
        <sz val="8"/>
        <rFont val="Arial Unicode MS"/>
        <family val="2"/>
        <charset val="134"/>
      </rPr>
      <t xml:space="preserve">0571-86914412
Email</t>
    </r>
    <r>
      <rPr>
        <sz val="8"/>
        <rFont val="Noto Sans"/>
        <family val="2"/>
      </rPr>
      <t xml:space="preserve">：</t>
    </r>
    <r>
      <rPr>
        <sz val="8"/>
        <rFont val="Arial Unicode MS"/>
        <family val="2"/>
        <charset val="134"/>
      </rPr>
      <t xml:space="preserve">liqiao@cjlu.edu.cn</t>
    </r>
  </si>
  <si>
    <t xml:space="preserve">A12-15-041</t>
  </si>
  <si>
    <t xml:space="preserve">数学与应用数学专业专任教师</t>
  </si>
  <si>
    <t xml:space="preserve"> 应用数学、概率论与数理统计</t>
  </si>
  <si>
    <t xml:space="preserve">A12-15-042</t>
  </si>
  <si>
    <t xml:space="preserve">应用物理学专业专任教师</t>
  </si>
  <si>
    <t xml:space="preserve">声学</t>
  </si>
  <si>
    <t xml:space="preserve">A12-15-043</t>
  </si>
  <si>
    <t xml:space="preserve">生物工程专任教师</t>
  </si>
  <si>
    <t xml:space="preserve">昆虫学或生物学</t>
  </si>
  <si>
    <r>
      <rPr>
        <sz val="8"/>
        <rFont val="Noto Sans"/>
        <family val="2"/>
      </rPr>
      <t xml:space="preserve">联系人：何老师
联系电话：</t>
    </r>
    <r>
      <rPr>
        <sz val="8"/>
        <rFont val="Arial Unicode MS"/>
        <family val="2"/>
        <charset val="134"/>
      </rPr>
      <t xml:space="preserve">0571-87676267
Email</t>
    </r>
    <r>
      <rPr>
        <sz val="8"/>
        <rFont val="Noto Sans"/>
        <family val="2"/>
      </rPr>
      <t xml:space="preserve">：</t>
    </r>
    <r>
      <rPr>
        <sz val="8"/>
        <rFont val="Arial Unicode MS"/>
        <family val="2"/>
        <charset val="134"/>
      </rPr>
      <t xml:space="preserve">heyun888@cjlu.edu.cn</t>
    </r>
  </si>
  <si>
    <t xml:space="preserve">A12-15-044</t>
  </si>
  <si>
    <r>
      <rPr>
        <sz val="8"/>
        <rFont val="Noto Sans"/>
        <family val="2"/>
      </rPr>
      <t xml:space="preserve">食品质量与安全专业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从事食品科学或食品安全方向研究</t>
  </si>
  <si>
    <t xml:space="preserve">A12-15-045</t>
  </si>
  <si>
    <r>
      <rPr>
        <sz val="8"/>
        <rFont val="Noto Sans"/>
        <family val="2"/>
      </rPr>
      <t xml:space="preserve">食品质量与安全专业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从事海洋食品方向研究</t>
  </si>
  <si>
    <t xml:space="preserve">A12-15-046</t>
  </si>
  <si>
    <t xml:space="preserve">生物技术专业专任教师</t>
  </si>
  <si>
    <t xml:space="preserve">生物学</t>
  </si>
  <si>
    <t xml:space="preserve">A12-15-047</t>
  </si>
  <si>
    <r>
      <rPr>
        <sz val="8"/>
        <rFont val="Noto Sans"/>
        <family val="2"/>
      </rPr>
      <t xml:space="preserve">法学、知识产权专业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民商法、知识产权</t>
  </si>
  <si>
    <r>
      <rPr>
        <sz val="8"/>
        <rFont val="Noto Sans"/>
        <family val="2"/>
      </rPr>
      <t xml:space="preserve">联系人：王老师
联系电话：</t>
    </r>
    <r>
      <rPr>
        <sz val="8"/>
        <rFont val="Arial Unicode MS"/>
        <family val="2"/>
        <charset val="134"/>
      </rPr>
      <t xml:space="preserve">0571-86835791
Email</t>
    </r>
    <r>
      <rPr>
        <sz val="8"/>
        <rFont val="Noto Sans"/>
        <family val="2"/>
      </rPr>
      <t xml:space="preserve">：</t>
    </r>
    <r>
      <rPr>
        <sz val="8"/>
        <rFont val="Arial Unicode MS"/>
        <family val="2"/>
        <charset val="134"/>
      </rPr>
      <t xml:space="preserve">weiping530@cjlu.edu.cn</t>
    </r>
  </si>
  <si>
    <t xml:space="preserve">A12-15-048</t>
  </si>
  <si>
    <r>
      <rPr>
        <sz val="8"/>
        <rFont val="Noto Sans"/>
        <family val="2"/>
      </rPr>
      <t xml:space="preserve">法学、知识产权专业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行政法、诉讼法</t>
  </si>
  <si>
    <t xml:space="preserve">人文社科学院</t>
  </si>
  <si>
    <t xml:space="preserve">A12-15-049</t>
  </si>
  <si>
    <t xml:space="preserve">中国哲学专业专任教师</t>
  </si>
  <si>
    <t xml:space="preserve">中国哲学</t>
  </si>
  <si>
    <t xml:space="preserve">佛学方向优先</t>
  </si>
  <si>
    <r>
      <rPr>
        <sz val="8"/>
        <rFont val="Noto Sans"/>
        <family val="2"/>
      </rPr>
      <t xml:space="preserve">联系人：田老师
联系电话：</t>
    </r>
    <r>
      <rPr>
        <sz val="8"/>
        <rFont val="Arial Unicode MS"/>
        <family val="2"/>
        <charset val="134"/>
      </rPr>
      <t xml:space="preserve">0571-86914516
Email</t>
    </r>
    <r>
      <rPr>
        <sz val="8"/>
        <rFont val="Noto Sans"/>
        <family val="2"/>
      </rPr>
      <t xml:space="preserve">：</t>
    </r>
    <r>
      <rPr>
        <sz val="8"/>
        <rFont val="Arial Unicode MS"/>
        <family val="2"/>
        <charset val="134"/>
      </rPr>
      <t xml:space="preserve">tiandazhi@cjlu.edu.cn</t>
    </r>
  </si>
  <si>
    <t xml:space="preserve">A12-15-050</t>
  </si>
  <si>
    <t xml:space="preserve">公共事务专业专任教师</t>
  </si>
  <si>
    <t xml:space="preserve">管理类或经济类相关专业</t>
  </si>
  <si>
    <t xml:space="preserve">公共管理专业优先</t>
  </si>
  <si>
    <t xml:space="preserve">A12-15-051</t>
  </si>
  <si>
    <t xml:space="preserve">英语专业专任教师</t>
  </si>
  <si>
    <t xml:space="preserve">英语语言文学或外国语言学及应用语言学</t>
  </si>
  <si>
    <r>
      <rPr>
        <sz val="8"/>
        <rFont val="Noto Sans"/>
        <family val="2"/>
      </rPr>
      <t xml:space="preserve">联系人：刘老师
联系电话：</t>
    </r>
    <r>
      <rPr>
        <sz val="8"/>
        <rFont val="Arial Unicode MS"/>
        <family val="2"/>
        <charset val="134"/>
      </rPr>
      <t xml:space="preserve">0571-86914446
Email</t>
    </r>
    <r>
      <rPr>
        <sz val="8"/>
        <rFont val="Noto Sans"/>
        <family val="2"/>
      </rPr>
      <t xml:space="preserve">：</t>
    </r>
    <r>
      <rPr>
        <sz val="8"/>
        <rFont val="Arial Unicode MS"/>
        <family val="2"/>
        <charset val="134"/>
      </rPr>
      <t xml:space="preserve">ljz@cjlu.edu.cn</t>
    </r>
  </si>
  <si>
    <t xml:space="preserve">艺术与传播学院</t>
  </si>
  <si>
    <t xml:space="preserve">A12-15-052</t>
  </si>
  <si>
    <t xml:space="preserve">艺术设计专业专任教师</t>
  </si>
  <si>
    <t xml:space="preserve">设计类、建筑学类、机械类、计算机类</t>
  </si>
  <si>
    <r>
      <rPr>
        <sz val="8"/>
        <rFont val="Noto Sans"/>
        <family val="2"/>
      </rPr>
      <t xml:space="preserve">联系人：彭老师
联系电话：</t>
    </r>
    <r>
      <rPr>
        <sz val="8"/>
        <rFont val="Arial Unicode MS"/>
        <family val="2"/>
        <charset val="134"/>
      </rPr>
      <t xml:space="preserve">0571-87676211
Email</t>
    </r>
    <r>
      <rPr>
        <sz val="8"/>
        <rFont val="Noto Sans"/>
        <family val="2"/>
      </rPr>
      <t xml:space="preserve">：</t>
    </r>
    <r>
      <rPr>
        <sz val="8"/>
        <rFont val="Arial Unicode MS"/>
        <family val="2"/>
        <charset val="134"/>
      </rPr>
      <t xml:space="preserve">peng@cjlu.edu.cn</t>
    </r>
  </si>
  <si>
    <t xml:space="preserve">A12-15-053</t>
  </si>
  <si>
    <t xml:space="preserve">广告学专业专任教师</t>
  </si>
  <si>
    <t xml:space="preserve">传播学类</t>
  </si>
  <si>
    <t xml:space="preserve">标准化学院</t>
  </si>
  <si>
    <t xml:space="preserve">A12-15-054</t>
  </si>
  <si>
    <r>
      <rPr>
        <sz val="8"/>
        <rFont val="Noto Sans"/>
        <family val="2"/>
      </rPr>
      <t xml:space="preserve">标准化工程专业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行政法或经济法方向</t>
  </si>
  <si>
    <r>
      <rPr>
        <sz val="8"/>
        <rFont val="Noto Sans"/>
        <family val="2"/>
      </rPr>
      <t xml:space="preserve">联系人：朱老师
联系电话：</t>
    </r>
    <r>
      <rPr>
        <sz val="8"/>
        <rFont val="Arial Unicode MS"/>
        <family val="2"/>
        <charset val="134"/>
      </rPr>
      <t xml:space="preserve">0571-87676234
Email</t>
    </r>
    <r>
      <rPr>
        <sz val="8"/>
        <rFont val="Noto Sans"/>
        <family val="2"/>
      </rPr>
      <t xml:space="preserve">：</t>
    </r>
    <r>
      <rPr>
        <sz val="8"/>
        <rFont val="Arial Unicode MS"/>
        <family val="2"/>
        <charset val="134"/>
      </rPr>
      <t xml:space="preserve">zl@cjlu.edu.cn</t>
    </r>
  </si>
  <si>
    <t xml:space="preserve">A12-15-055</t>
  </si>
  <si>
    <r>
      <rPr>
        <sz val="8"/>
        <rFont val="Noto Sans"/>
        <family val="2"/>
      </rPr>
      <t xml:space="preserve">标准化工程专业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农业经济管理方向</t>
  </si>
  <si>
    <t xml:space="preserve">A12-15-056</t>
  </si>
  <si>
    <r>
      <rPr>
        <sz val="8"/>
        <rFont val="Noto Sans"/>
        <family val="2"/>
      </rPr>
      <t xml:space="preserve">标准化工程专业教师</t>
    </r>
    <r>
      <rPr>
        <sz val="8"/>
        <rFont val="Arial Unicode MS"/>
        <family val="2"/>
        <charset val="134"/>
      </rPr>
      <t xml:space="preserve">(</t>
    </r>
    <r>
      <rPr>
        <sz val="8"/>
        <rFont val="Noto Sans"/>
        <family val="2"/>
      </rPr>
      <t xml:space="preserve">三</t>
    </r>
    <r>
      <rPr>
        <sz val="8"/>
        <rFont val="Arial Unicode MS"/>
        <family val="2"/>
        <charset val="134"/>
      </rPr>
      <t xml:space="preserve">)</t>
    </r>
  </si>
  <si>
    <t xml:space="preserve">环境科学与工程方向</t>
  </si>
  <si>
    <t xml:space="preserve">A12-15-057</t>
  </si>
  <si>
    <r>
      <rPr>
        <sz val="8"/>
        <rFont val="Noto Sans"/>
        <family val="2"/>
      </rPr>
      <t xml:space="preserve">思政理论课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思想政治教育、中共党史、科学社会主义与国际共产主义运动、</t>
  </si>
  <si>
    <r>
      <rPr>
        <sz val="8"/>
        <rFont val="Noto Sans"/>
        <family val="2"/>
      </rPr>
      <t xml:space="preserve">联系人：曹老师
联系电话：</t>
    </r>
    <r>
      <rPr>
        <sz val="8"/>
        <rFont val="Arial Unicode MS"/>
        <family val="2"/>
        <charset val="134"/>
      </rPr>
      <t xml:space="preserve">0571-86875642
Email</t>
    </r>
    <r>
      <rPr>
        <sz val="8"/>
        <rFont val="Noto Sans"/>
        <family val="2"/>
      </rPr>
      <t xml:space="preserve">：</t>
    </r>
    <r>
      <rPr>
        <sz val="8"/>
        <rFont val="Arial Unicode MS"/>
        <family val="2"/>
        <charset val="134"/>
      </rPr>
      <t xml:space="preserve">caoxingping2008@cjlu.edu.cn</t>
    </r>
  </si>
  <si>
    <t xml:space="preserve">A12-15-058</t>
  </si>
  <si>
    <r>
      <rPr>
        <sz val="8"/>
        <rFont val="Noto Sans"/>
        <family val="2"/>
      </rPr>
      <t xml:space="preserve">思政理论课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马克思主义中国化、中共党史、科学社会主义与国际共产主义运动、历史学</t>
  </si>
  <si>
    <t xml:space="preserve">体育军事部</t>
  </si>
  <si>
    <t xml:space="preserve">A12-15-059</t>
  </si>
  <si>
    <r>
      <rPr>
        <sz val="8"/>
        <rFont val="Noto Sans"/>
        <family val="2"/>
      </rPr>
      <t xml:space="preserve">体育专任教师</t>
    </r>
    <r>
      <rPr>
        <sz val="8"/>
        <rFont val="Arial Unicode MS"/>
        <family val="2"/>
        <charset val="134"/>
      </rPr>
      <t xml:space="preserve">(</t>
    </r>
    <r>
      <rPr>
        <sz val="8"/>
        <rFont val="Noto Sans"/>
        <family val="2"/>
      </rPr>
      <t xml:space="preserve">一</t>
    </r>
    <r>
      <rPr>
        <sz val="8"/>
        <rFont val="Arial Unicode MS"/>
        <family val="2"/>
        <charset val="134"/>
      </rPr>
      <t xml:space="preserve">)</t>
    </r>
  </si>
  <si>
    <t xml:space="preserve">体育教育训练学（球类）</t>
  </si>
  <si>
    <t xml:space="preserve">具有一级运动员及以上等级</t>
  </si>
  <si>
    <r>
      <rPr>
        <sz val="8"/>
        <rFont val="Noto Sans"/>
        <family val="2"/>
      </rPr>
      <t xml:space="preserve">联系人：陈老师
联系电话：</t>
    </r>
    <r>
      <rPr>
        <sz val="8"/>
        <rFont val="Arial Unicode MS"/>
        <family val="2"/>
        <charset val="134"/>
      </rPr>
      <t xml:space="preserve">0571-86914427
Email</t>
    </r>
    <r>
      <rPr>
        <sz val="8"/>
        <rFont val="Noto Sans"/>
        <family val="2"/>
      </rPr>
      <t xml:space="preserve">：</t>
    </r>
    <r>
      <rPr>
        <sz val="8"/>
        <rFont val="Arial Unicode MS"/>
        <family val="2"/>
        <charset val="134"/>
      </rPr>
      <t xml:space="preserve">sportchenfei@126.com</t>
    </r>
  </si>
  <si>
    <t xml:space="preserve">A12-15-060</t>
  </si>
  <si>
    <r>
      <rPr>
        <sz val="8"/>
        <rFont val="Noto Sans"/>
        <family val="2"/>
      </rPr>
      <t xml:space="preserve">体育专任教师</t>
    </r>
    <r>
      <rPr>
        <sz val="8"/>
        <rFont val="Arial Unicode MS"/>
        <family val="2"/>
        <charset val="134"/>
      </rPr>
      <t xml:space="preserve">(</t>
    </r>
    <r>
      <rPr>
        <sz val="8"/>
        <rFont val="Noto Sans"/>
        <family val="2"/>
      </rPr>
      <t xml:space="preserve">二</t>
    </r>
    <r>
      <rPr>
        <sz val="8"/>
        <rFont val="Arial Unicode MS"/>
        <family val="2"/>
        <charset val="134"/>
      </rPr>
      <t xml:space="preserve">)</t>
    </r>
  </si>
  <si>
    <t xml:space="preserve">体育教育训练学（田径）</t>
  </si>
  <si>
    <t xml:space="preserve">现代科技学院</t>
  </si>
  <si>
    <t xml:space="preserve">A12-15-061</t>
  </si>
  <si>
    <t xml:space="preserve">财务管理专业专任教师</t>
  </si>
  <si>
    <t xml:space="preserve">具有从业经验或注册会计师资格优先考虑</t>
  </si>
  <si>
    <r>
      <rPr>
        <sz val="8"/>
        <rFont val="Noto Sans"/>
        <family val="2"/>
      </rPr>
      <t xml:space="preserve">联系人：吕老师
联系电话：</t>
    </r>
    <r>
      <rPr>
        <sz val="8"/>
        <rFont val="Arial Unicode MS"/>
        <family val="2"/>
        <charset val="134"/>
      </rPr>
      <t xml:space="preserve">0571-86872419
Email</t>
    </r>
    <r>
      <rPr>
        <sz val="8"/>
        <rFont val="Noto Sans"/>
        <family val="2"/>
      </rPr>
      <t xml:space="preserve">：</t>
    </r>
    <r>
      <rPr>
        <sz val="8"/>
        <rFont val="Arial Unicode MS"/>
        <family val="2"/>
        <charset val="134"/>
      </rPr>
      <t xml:space="preserve">ly@cjlu.edu.cn</t>
    </r>
  </si>
  <si>
    <t xml:space="preserve">A12-15-062</t>
  </si>
  <si>
    <t xml:space="preserve">国际经济与贸易专业专任教师</t>
  </si>
  <si>
    <t xml:space="preserve">具有外贸或金融从业资格者优先考虑</t>
  </si>
  <si>
    <t xml:space="preserve">A12-15-063</t>
  </si>
  <si>
    <t xml:space="preserve">电子信息工程专专业任教师</t>
  </si>
  <si>
    <t xml:space="preserve">具有丰富实际项目开发工作经验者优先考虑</t>
  </si>
  <si>
    <t xml:space="preserve">A12-15-064</t>
  </si>
  <si>
    <t xml:space="preserve">计算机科学与技术专业专任教师</t>
  </si>
  <si>
    <t xml:space="preserve">A12-15-065</t>
  </si>
  <si>
    <t xml:space="preserve">新闻学</t>
  </si>
  <si>
    <t xml:space="preserve">能承担报刊广告制作，装饰绘画，设计速写，网络广告与网页制作等课程</t>
  </si>
  <si>
    <t xml:space="preserve">A12-15-066</t>
  </si>
  <si>
    <t xml:space="preserve">工业设计专业专任教师</t>
  </si>
  <si>
    <t xml:space="preserve">设计艺术学工业设计方向</t>
  </si>
  <si>
    <t xml:space="preserve">本科为艺术专业背景</t>
  </si>
  <si>
    <t xml:space="preserve">A12-15-067</t>
  </si>
  <si>
    <t xml:space="preserve">英语语言文学、外国语言文学</t>
  </si>
  <si>
    <t xml:space="preserve">英语专业八级</t>
  </si>
  <si>
    <t xml:space="preserve">A12-15-068</t>
  </si>
  <si>
    <t xml:space="preserve">仪器科学与技术</t>
  </si>
  <si>
    <t xml:space="preserve">具有精密仪器设计专业背景。</t>
  </si>
  <si>
    <t xml:space="preserve">A12-15-069</t>
  </si>
  <si>
    <t xml:space="preserve">能够承担自动检测技术（流量）、测控系统设计等主干课程及实训。</t>
  </si>
  <si>
    <t xml:space="preserve">A12-15-070</t>
  </si>
  <si>
    <t xml:space="preserve">机械电子工程专任教师</t>
  </si>
  <si>
    <t xml:space="preserve">机械工程、控制科学与工程、仪器科学与技术</t>
  </si>
  <si>
    <t xml:space="preserve">具有丰富项目经验者优先考虑</t>
  </si>
  <si>
    <t xml:space="preserve">A12-15-071</t>
  </si>
  <si>
    <t xml:space="preserve">工业工程、系统工程学科或机械类、检测技术与自动化装置方向</t>
  </si>
  <si>
    <t xml:space="preserve">A12-15-072</t>
  </si>
  <si>
    <t xml:space="preserve">心理健康教育中心教师</t>
  </si>
  <si>
    <t xml:space="preserve">各二级学院</t>
  </si>
  <si>
    <t xml:space="preserve">A12-15-073</t>
  </si>
  <si>
    <t xml:space="preserve">机械、电气、自动化、控制、计算机、工商管理、仪器科学与技术、材料物理与化学、法学等本校主要学科相关专业</t>
  </si>
  <si>
    <r>
      <rPr>
        <sz val="8"/>
        <rFont val="Noto Sans"/>
        <family val="2"/>
      </rPr>
      <t xml:space="preserve">联系人：林老师
联系电话：</t>
    </r>
    <r>
      <rPr>
        <sz val="8"/>
        <rFont val="Arial Unicode MS"/>
        <family val="2"/>
        <charset val="134"/>
      </rPr>
      <t xml:space="preserve">0571-87676133
Email</t>
    </r>
    <r>
      <rPr>
        <sz val="8"/>
        <rFont val="Noto Sans"/>
        <family val="2"/>
      </rPr>
      <t xml:space="preserve">：</t>
    </r>
    <r>
      <rPr>
        <sz val="8"/>
        <rFont val="Arial Unicode MS"/>
        <family val="2"/>
        <charset val="134"/>
      </rPr>
      <t xml:space="preserve">rc@cjlu.edu.cn</t>
    </r>
  </si>
  <si>
    <t xml:space="preserve">A13-15-01</t>
  </si>
  <si>
    <t xml:space="preserve">学科领军人才</t>
  </si>
  <si>
    <t xml:space="preserve">外国语言学及应用语言学、国际贸易与旅游、中国语言与文化国际传播</t>
  </si>
  <si>
    <t xml:space="preserve">无</t>
  </si>
  <si>
    <r>
      <rPr>
        <sz val="8"/>
        <rFont val="Noto Sans"/>
        <family val="2"/>
      </rPr>
      <t xml:space="preserve">人事处张老师：</t>
    </r>
    <r>
      <rPr>
        <sz val="8"/>
        <rFont val="Arial Unicode MS"/>
        <family val="2"/>
        <charset val="134"/>
      </rPr>
      <t xml:space="preserve">88213021</t>
    </r>
  </si>
  <si>
    <t xml:space="preserve">英语语言文化学院</t>
  </si>
  <si>
    <t xml:space="preserve">A13-15-02</t>
  </si>
  <si>
    <t xml:space="preserve">英文学院院长</t>
  </si>
  <si>
    <t xml:space="preserve">外国语言文学</t>
  </si>
  <si>
    <t xml:space="preserve">西方语言文化学院</t>
  </si>
  <si>
    <t xml:space="preserve">A13-15-03</t>
  </si>
  <si>
    <t xml:space="preserve">西语学院院长</t>
  </si>
  <si>
    <t xml:space="preserve">A13-15-04</t>
  </si>
  <si>
    <t xml:space="preserve">A13-15-05</t>
  </si>
  <si>
    <t xml:space="preserve">A13-15-06</t>
  </si>
  <si>
    <t xml:space="preserve">翻译</t>
  </si>
  <si>
    <t xml:space="preserve">A13-15-07</t>
  </si>
  <si>
    <r>
      <rPr>
        <sz val="8"/>
        <rFont val="Noto Sans"/>
        <family val="2"/>
      </rPr>
      <t xml:space="preserve">外国语言学及应用语言学</t>
    </r>
    <r>
      <rPr>
        <sz val="8"/>
        <rFont val="Arial Unicode MS"/>
        <family val="2"/>
        <charset val="134"/>
      </rPr>
      <t xml:space="preserve">/</t>
    </r>
    <r>
      <rPr>
        <sz val="8"/>
        <rFont val="Noto Sans"/>
        <family val="2"/>
      </rPr>
      <t xml:space="preserve">商务英语</t>
    </r>
  </si>
  <si>
    <t xml:space="preserve">东方语言文化学院</t>
  </si>
  <si>
    <t xml:space="preserve">A13-15-08</t>
  </si>
  <si>
    <t xml:space="preserve">A13-15-09</t>
  </si>
  <si>
    <t xml:space="preserve">阿拉伯语语言文学</t>
  </si>
  <si>
    <t xml:space="preserve">A13-15-10</t>
  </si>
  <si>
    <t xml:space="preserve">优秀硕士可适当放宽学历要求</t>
  </si>
  <si>
    <t xml:space="preserve">A13-15-11</t>
  </si>
  <si>
    <r>
      <rPr>
        <sz val="8"/>
        <rFont val="Noto Sans"/>
        <family val="2"/>
      </rPr>
      <t xml:space="preserve">亚非语言文学</t>
    </r>
    <r>
      <rPr>
        <sz val="8"/>
        <rFont val="Arial Unicode MS"/>
        <family val="2"/>
        <charset val="134"/>
      </rPr>
      <t xml:space="preserve">/</t>
    </r>
    <r>
      <rPr>
        <sz val="8"/>
        <rFont val="Noto Sans"/>
        <family val="2"/>
      </rPr>
      <t xml:space="preserve">朝鲜语语言学、翻译学</t>
    </r>
  </si>
  <si>
    <t xml:space="preserve">A13-15-12</t>
  </si>
  <si>
    <t xml:space="preserve">A13-15-13</t>
  </si>
  <si>
    <t xml:space="preserve">西班牙语语言文学</t>
  </si>
  <si>
    <t xml:space="preserve">A13-15-14</t>
  </si>
  <si>
    <t xml:space="preserve">A13-15-15</t>
  </si>
  <si>
    <t xml:space="preserve">A13-15-16</t>
  </si>
  <si>
    <r>
      <rPr>
        <sz val="8"/>
        <rFont val="Noto Sans"/>
        <family val="2"/>
      </rPr>
      <t xml:space="preserve">欧洲语言文学</t>
    </r>
    <r>
      <rPr>
        <sz val="8"/>
        <rFont val="Arial Unicode MS"/>
        <family val="2"/>
        <charset val="134"/>
      </rPr>
      <t xml:space="preserve">/</t>
    </r>
    <r>
      <rPr>
        <sz val="8"/>
        <rFont val="Noto Sans"/>
        <family val="2"/>
      </rPr>
      <t xml:space="preserve">意大利语语言文学</t>
    </r>
  </si>
  <si>
    <r>
      <rPr>
        <sz val="8"/>
        <rFont val="Noto Sans"/>
        <family val="2"/>
      </rPr>
      <t xml:space="preserve">教授</t>
    </r>
    <r>
      <rPr>
        <sz val="8"/>
        <rFont val="Arial Unicode MS"/>
        <family val="2"/>
        <charset val="134"/>
      </rPr>
      <t xml:space="preserve">50</t>
    </r>
    <r>
      <rPr>
        <sz val="8"/>
        <rFont val="Noto Sans"/>
        <family val="2"/>
      </rPr>
      <t xml:space="preserve">周岁以下即可</t>
    </r>
  </si>
  <si>
    <t xml:space="preserve">A13-15-17</t>
  </si>
  <si>
    <t xml:space="preserve">A13-15-18</t>
  </si>
  <si>
    <r>
      <rPr>
        <sz val="8"/>
        <rFont val="Noto Sans"/>
        <family val="2"/>
      </rPr>
      <t xml:space="preserve">欧洲语言文学</t>
    </r>
    <r>
      <rPr>
        <sz val="8"/>
        <rFont val="Arial Unicode MS"/>
        <family val="2"/>
        <charset val="134"/>
      </rPr>
      <t xml:space="preserve">/</t>
    </r>
    <r>
      <rPr>
        <sz val="8"/>
        <rFont val="Noto Sans"/>
        <family val="2"/>
      </rPr>
      <t xml:space="preserve">葡萄牙语语言文化</t>
    </r>
  </si>
  <si>
    <t xml:space="preserve">A13-15-19</t>
  </si>
  <si>
    <t xml:space="preserve">A13-15-20</t>
  </si>
  <si>
    <t xml:space="preserve">俄语语言文学</t>
  </si>
  <si>
    <r>
      <rPr>
        <sz val="8"/>
        <rFont val="Noto Sans"/>
        <family val="2"/>
      </rPr>
      <t xml:space="preserve">教授：</t>
    </r>
    <r>
      <rPr>
        <sz val="8"/>
        <rFont val="Arial Unicode MS"/>
        <family val="2"/>
        <charset val="134"/>
      </rPr>
      <t xml:space="preserve">50</t>
    </r>
    <r>
      <rPr>
        <sz val="8"/>
        <rFont val="Noto Sans"/>
        <family val="2"/>
      </rPr>
      <t xml:space="preserve">周岁以下即可</t>
    </r>
  </si>
  <si>
    <t xml:space="preserve">A13-15-21</t>
  </si>
  <si>
    <t xml:space="preserve">A13-15-22</t>
  </si>
  <si>
    <t xml:space="preserve">德语语言文学</t>
  </si>
  <si>
    <t xml:space="preserve">A13-15-23</t>
  </si>
  <si>
    <t xml:space="preserve">中国语言文化学院</t>
  </si>
  <si>
    <t xml:space="preserve">A13-15-24</t>
  </si>
  <si>
    <r>
      <rPr>
        <sz val="8"/>
        <rFont val="Noto Sans"/>
        <family val="2"/>
      </rPr>
      <t xml:space="preserve">语言学及应用语言学</t>
    </r>
    <r>
      <rPr>
        <sz val="8"/>
        <rFont val="Arial Unicode MS"/>
        <family val="2"/>
        <charset val="134"/>
      </rPr>
      <t xml:space="preserve">/</t>
    </r>
    <r>
      <rPr>
        <sz val="8"/>
        <rFont val="Noto Sans"/>
        <family val="2"/>
      </rPr>
      <t xml:space="preserve">汉语国际教育</t>
    </r>
  </si>
  <si>
    <t xml:space="preserve">A13-15-25</t>
  </si>
  <si>
    <t xml:space="preserve">文艺学</t>
  </si>
  <si>
    <t xml:space="preserve">A13-15-26</t>
  </si>
  <si>
    <t xml:space="preserve">A13-15-27</t>
  </si>
  <si>
    <t xml:space="preserve">传播学</t>
  </si>
  <si>
    <t xml:space="preserve">国际商学院</t>
  </si>
  <si>
    <t xml:space="preserve">A13-15-28</t>
  </si>
  <si>
    <t xml:space="preserve">A13-15-29</t>
  </si>
  <si>
    <t xml:space="preserve">国际商务</t>
  </si>
  <si>
    <t xml:space="preserve">A13-15-30</t>
  </si>
  <si>
    <r>
      <rPr>
        <sz val="8"/>
        <rFont val="Noto Sans"/>
        <family val="2"/>
      </rPr>
      <t xml:space="preserve">国际商务</t>
    </r>
    <r>
      <rPr>
        <sz val="8"/>
        <rFont val="Arial Unicode MS"/>
        <family val="2"/>
        <charset val="134"/>
      </rPr>
      <t xml:space="preserve">/</t>
    </r>
    <r>
      <rPr>
        <sz val="8"/>
        <rFont val="Noto Sans"/>
        <family val="2"/>
      </rPr>
      <t xml:space="preserve">电子商务</t>
    </r>
  </si>
  <si>
    <t xml:space="preserve">A13-15-31</t>
  </si>
  <si>
    <t xml:space="preserve">A13-15-32</t>
  </si>
  <si>
    <t xml:space="preserve">旅游管理</t>
  </si>
  <si>
    <t xml:space="preserve">教育科学学院</t>
  </si>
  <si>
    <t xml:space="preserve">A13-15-33</t>
  </si>
  <si>
    <r>
      <rPr>
        <sz val="8"/>
        <rFont val="Noto Sans"/>
        <family val="2"/>
      </rPr>
      <t xml:space="preserve">课程与教学论</t>
    </r>
    <r>
      <rPr>
        <sz val="8"/>
        <rFont val="Arial Unicode MS"/>
        <family val="2"/>
        <charset val="134"/>
      </rPr>
      <t xml:space="preserve">/</t>
    </r>
    <r>
      <rPr>
        <sz val="8"/>
        <rFont val="Noto Sans"/>
        <family val="2"/>
      </rPr>
      <t xml:space="preserve">语文教育</t>
    </r>
  </si>
  <si>
    <t xml:space="preserve">A13-15-34</t>
  </si>
  <si>
    <r>
      <rPr>
        <sz val="8"/>
        <rFont val="Noto Sans"/>
        <family val="2"/>
      </rPr>
      <t xml:space="preserve">应用心理学或基础心理学</t>
    </r>
    <r>
      <rPr>
        <sz val="8"/>
        <rFont val="Arial Unicode MS"/>
        <family val="2"/>
        <charset val="134"/>
      </rPr>
      <t xml:space="preserve">/</t>
    </r>
    <r>
      <rPr>
        <sz val="8"/>
        <rFont val="Noto Sans"/>
        <family val="2"/>
      </rPr>
      <t xml:space="preserve">心理咨询</t>
    </r>
  </si>
  <si>
    <t xml:space="preserve">科学技术学院</t>
  </si>
  <si>
    <t xml:space="preserve">A13-15-35</t>
  </si>
  <si>
    <t xml:space="preserve">概率论与数理统计</t>
  </si>
  <si>
    <t xml:space="preserve">A13-15-36</t>
  </si>
  <si>
    <r>
      <rPr>
        <sz val="8"/>
        <rFont val="Noto Sans"/>
        <family val="2"/>
      </rPr>
      <t xml:space="preserve">产品设计</t>
    </r>
    <r>
      <rPr>
        <sz val="8"/>
        <rFont val="Arial Unicode MS"/>
        <family val="2"/>
        <charset val="134"/>
      </rPr>
      <t xml:space="preserve">/</t>
    </r>
    <r>
      <rPr>
        <sz val="8"/>
        <rFont val="Noto Sans"/>
        <family val="2"/>
      </rPr>
      <t xml:space="preserve">环境艺术设计</t>
    </r>
  </si>
  <si>
    <t xml:space="preserve">A13-15-37</t>
  </si>
  <si>
    <t xml:space="preserve">A13-15-38</t>
  </si>
  <si>
    <r>
      <rPr>
        <sz val="8"/>
        <rFont val="Noto Sans"/>
        <family val="2"/>
      </rPr>
      <t xml:space="preserve">音乐学</t>
    </r>
    <r>
      <rPr>
        <sz val="8"/>
        <rFont val="Arial Unicode MS"/>
        <family val="2"/>
        <charset val="134"/>
      </rPr>
      <t xml:space="preserve">/</t>
    </r>
    <r>
      <rPr>
        <sz val="8"/>
        <rFont val="Noto Sans"/>
        <family val="2"/>
      </rPr>
      <t xml:space="preserve">声乐</t>
    </r>
  </si>
  <si>
    <t xml:space="preserve">A13-15-39</t>
  </si>
  <si>
    <r>
      <rPr>
        <sz val="8"/>
        <rFont val="Noto Sans"/>
        <family val="2"/>
      </rPr>
      <t xml:space="preserve">音乐学</t>
    </r>
    <r>
      <rPr>
        <sz val="8"/>
        <rFont val="Arial Unicode MS"/>
        <family val="2"/>
        <charset val="134"/>
      </rPr>
      <t xml:space="preserve">/</t>
    </r>
    <r>
      <rPr>
        <sz val="8"/>
        <rFont val="Noto Sans"/>
        <family val="2"/>
      </rPr>
      <t xml:space="preserve">声乐兼合唱</t>
    </r>
  </si>
  <si>
    <t xml:space="preserve">A13-15-40</t>
  </si>
  <si>
    <r>
      <rPr>
        <sz val="8"/>
        <rFont val="Noto Sans"/>
        <family val="2"/>
      </rPr>
      <t xml:space="preserve">音乐学</t>
    </r>
    <r>
      <rPr>
        <sz val="8"/>
        <rFont val="Arial Unicode MS"/>
        <family val="2"/>
        <charset val="134"/>
      </rPr>
      <t xml:space="preserve">/</t>
    </r>
    <r>
      <rPr>
        <sz val="8"/>
        <rFont val="Noto Sans"/>
        <family val="2"/>
      </rPr>
      <t xml:space="preserve">钢琴</t>
    </r>
  </si>
  <si>
    <t xml:space="preserve">A13-15-41</t>
  </si>
  <si>
    <t xml:space="preserve">公共艺术教育</t>
  </si>
  <si>
    <t xml:space="preserve">副教授（硕士研究生以上）也可</t>
  </si>
  <si>
    <t xml:space="preserve">应用外语学院</t>
  </si>
  <si>
    <t xml:space="preserve">A13-15-42</t>
  </si>
  <si>
    <r>
      <rPr>
        <sz val="8"/>
        <rFont val="Noto Sans"/>
        <family val="2"/>
      </rPr>
      <t xml:space="preserve">外国语言学及应用语言学</t>
    </r>
    <r>
      <rPr>
        <sz val="8"/>
        <rFont val="Arial Unicode MS"/>
        <family val="2"/>
        <charset val="134"/>
      </rPr>
      <t xml:space="preserve">/</t>
    </r>
    <r>
      <rPr>
        <sz val="8"/>
        <rFont val="Noto Sans"/>
        <family val="2"/>
      </rPr>
      <t xml:space="preserve">二语习得、语言测试、翻译、跨文化交际等</t>
    </r>
  </si>
  <si>
    <t xml:space="preserve">社会科学教研部</t>
  </si>
  <si>
    <t xml:space="preserve">A13-15-43</t>
  </si>
  <si>
    <r>
      <rPr>
        <sz val="8"/>
        <rFont val="Noto Sans"/>
        <family val="2"/>
      </rPr>
      <t xml:space="preserve">马克思主义中国化研究</t>
    </r>
    <r>
      <rPr>
        <sz val="8"/>
        <rFont val="Arial Unicode MS"/>
        <family val="2"/>
        <charset val="134"/>
      </rPr>
      <t xml:space="preserve">/</t>
    </r>
    <r>
      <rPr>
        <sz val="8"/>
        <rFont val="Noto Sans"/>
        <family val="2"/>
      </rPr>
      <t xml:space="preserve">马克思主义中国化</t>
    </r>
  </si>
  <si>
    <t xml:space="preserve">A13-15-44</t>
  </si>
  <si>
    <r>
      <rPr>
        <sz val="8"/>
        <rFont val="Noto Sans"/>
        <family val="2"/>
      </rPr>
      <t xml:space="preserve">体育学</t>
    </r>
    <r>
      <rPr>
        <sz val="8"/>
        <rFont val="Arial Unicode MS"/>
        <family val="2"/>
        <charset val="134"/>
      </rPr>
      <t xml:space="preserve">/</t>
    </r>
    <r>
      <rPr>
        <sz val="8"/>
        <rFont val="Noto Sans"/>
        <family val="2"/>
      </rPr>
      <t xml:space="preserve">健美操、网球</t>
    </r>
  </si>
  <si>
    <t xml:space="preserve">国家一级运动员学历可适当放宽到硕士</t>
  </si>
  <si>
    <t xml:space="preserve">A13-15-45</t>
  </si>
  <si>
    <r>
      <rPr>
        <sz val="8"/>
        <rFont val="Noto Sans"/>
        <family val="2"/>
      </rPr>
      <t xml:space="preserve">外国语言学及应用语言学</t>
    </r>
    <r>
      <rPr>
        <sz val="8"/>
        <rFont val="Arial Unicode MS"/>
        <family val="2"/>
        <charset val="134"/>
      </rPr>
      <t xml:space="preserve">/</t>
    </r>
    <r>
      <rPr>
        <sz val="8"/>
        <rFont val="Noto Sans"/>
        <family val="2"/>
      </rPr>
      <t xml:space="preserve">对外汉语或跨文化</t>
    </r>
  </si>
  <si>
    <t xml:space="preserve">拉丁美洲研究所</t>
  </si>
  <si>
    <t xml:space="preserve">A13-15-46</t>
  </si>
  <si>
    <t xml:space="preserve">世界经济</t>
  </si>
  <si>
    <t xml:space="preserve">A13-15-47</t>
  </si>
  <si>
    <t xml:space="preserve">国际关系</t>
  </si>
  <si>
    <t xml:space="preserve">教师培训学院</t>
  </si>
  <si>
    <t xml:space="preserve">A13-15-48</t>
  </si>
  <si>
    <t xml:space="preserve">特级教师</t>
  </si>
  <si>
    <t xml:space="preserve">A13-15-49</t>
  </si>
  <si>
    <t xml:space="preserve">二级学科</t>
  </si>
  <si>
    <t xml:space="preserve">基础医学院</t>
  </si>
  <si>
    <t xml:space="preserve">A14-15-001</t>
  </si>
  <si>
    <t xml:space="preserve">基础医学特聘教授</t>
  </si>
  <si>
    <t xml:space="preserve">具有海外助理教授或国内正高级职称</t>
  </si>
  <si>
    <t xml:space="preserve">人体解剖学、医学免疫学、医学微生物学、生理学、病理生理学、组织胚胎学、神经科学、生物化学、寄生虫学、分子生物学、生物学、计算系统生物学、生物信息学专业</t>
  </si>
  <si>
    <r>
      <rPr>
        <sz val="8"/>
        <rFont val="Noto Sans"/>
        <family val="2"/>
      </rPr>
      <t xml:space="preserve">年龄一般为</t>
    </r>
    <r>
      <rPr>
        <sz val="8"/>
        <rFont val="Arial Unicode MS"/>
        <family val="2"/>
        <charset val="134"/>
      </rPr>
      <t xml:space="preserve">50</t>
    </r>
    <r>
      <rPr>
        <sz val="8"/>
        <rFont val="Noto Sans"/>
        <family val="2"/>
      </rPr>
      <t xml:space="preserve">周岁以下，有海外学习、工作经历；学术造诣较高，在科学研究方面取得国内外同行公认的成果，曾主持国内外国家级以上基金</t>
    </r>
    <r>
      <rPr>
        <sz val="8"/>
        <rFont val="Arial Unicode MS"/>
        <family val="2"/>
        <charset val="134"/>
      </rPr>
      <t xml:space="preserve">3</t>
    </r>
    <r>
      <rPr>
        <sz val="8"/>
        <rFont val="Noto Sans"/>
        <family val="2"/>
      </rPr>
      <t xml:space="preserve">项以上，发展</t>
    </r>
    <r>
      <rPr>
        <sz val="8"/>
        <rFont val="Arial Unicode MS"/>
        <family val="2"/>
        <charset val="134"/>
      </rPr>
      <t xml:space="preserve">SCI</t>
    </r>
    <r>
      <rPr>
        <sz val="8"/>
        <rFont val="Noto Sans"/>
        <family val="2"/>
      </rPr>
      <t xml:space="preserve">总影响因子大于</t>
    </r>
    <r>
      <rPr>
        <sz val="8"/>
        <rFont val="Arial Unicode MS"/>
        <family val="2"/>
        <charset val="134"/>
      </rPr>
      <t xml:space="preserve">50</t>
    </r>
    <r>
      <rPr>
        <sz val="8"/>
        <rFont val="Noto Sans"/>
        <family val="2"/>
      </rPr>
      <t xml:space="preserve">以上（且至少</t>
    </r>
    <r>
      <rPr>
        <sz val="8"/>
        <rFont val="Arial Unicode MS"/>
        <family val="2"/>
        <charset val="134"/>
      </rPr>
      <t xml:space="preserve">1</t>
    </r>
    <r>
      <rPr>
        <sz val="8"/>
        <rFont val="Noto Sans"/>
        <family val="2"/>
      </rPr>
      <t xml:space="preserve">篇大于</t>
    </r>
    <r>
      <rPr>
        <sz val="8"/>
        <rFont val="Arial Unicode MS"/>
        <family val="2"/>
        <charset val="134"/>
      </rPr>
      <t xml:space="preserve">10</t>
    </r>
    <r>
      <rPr>
        <sz val="8"/>
        <rFont val="Noto Sans"/>
        <family val="2"/>
      </rPr>
      <t xml:space="preserve">），具有带领本学科在其前沿领域赶超国内先进水平的能力。</t>
    </r>
  </si>
  <si>
    <r>
      <rPr>
        <sz val="8"/>
        <rFont val="Noto Sans"/>
        <family val="2"/>
      </rPr>
      <t xml:space="preserve">校人事处虞老师、林老师           联系电话</t>
    </r>
    <r>
      <rPr>
        <sz val="8"/>
        <rFont val="Arial Unicode MS"/>
        <family val="2"/>
        <charset val="134"/>
      </rPr>
      <t xml:space="preserve">0577-86689737            </t>
    </r>
    <r>
      <rPr>
        <sz val="8"/>
        <rFont val="Noto Sans"/>
        <family val="2"/>
      </rPr>
      <t xml:space="preserve">报名邮箱</t>
    </r>
    <r>
      <rPr>
        <sz val="8"/>
        <rFont val="Arial Unicode MS"/>
        <family val="2"/>
        <charset val="134"/>
      </rPr>
      <t xml:space="preserve">rscrck@wmu.edu.cn</t>
    </r>
  </si>
  <si>
    <t xml:space="preserve">A14-15-002</t>
  </si>
  <si>
    <t xml:space="preserve">基础医学学科带头人</t>
  </si>
  <si>
    <r>
      <rPr>
        <sz val="8"/>
        <rFont val="Noto Sans"/>
        <family val="2"/>
      </rPr>
      <t xml:space="preserve">年龄一般为</t>
    </r>
    <r>
      <rPr>
        <sz val="8"/>
        <rFont val="Arial Unicode MS"/>
        <family val="2"/>
        <charset val="134"/>
      </rPr>
      <t xml:space="preserve">50</t>
    </r>
    <r>
      <rPr>
        <sz val="8"/>
        <rFont val="Noto Sans"/>
        <family val="2"/>
      </rPr>
      <t xml:space="preserve">周岁以下，有海外学习、工作经历；学术造诣较高，在科学研究方面取得国内外同行公认的成果，具有带领本学科在其前沿赶超国内先进水平的能力。</t>
    </r>
  </si>
  <si>
    <t xml:space="preserve">A14-15-003</t>
  </si>
  <si>
    <t xml:space="preserve">生化学科带头人</t>
  </si>
  <si>
    <r>
      <rPr>
        <sz val="8"/>
        <rFont val="Noto Sans"/>
        <family val="2"/>
      </rPr>
      <t xml:space="preserve">一般应有海外经历，发表</t>
    </r>
    <r>
      <rPr>
        <sz val="8"/>
        <rFont val="Arial Unicode MS"/>
        <family val="2"/>
        <charset val="134"/>
      </rPr>
      <t xml:space="preserve">2</t>
    </r>
    <r>
      <rPr>
        <sz val="8"/>
        <rFont val="Noto Sans"/>
        <family val="2"/>
      </rPr>
      <t xml:space="preserve">篇以上</t>
    </r>
    <r>
      <rPr>
        <sz val="8"/>
        <rFont val="Arial Unicode MS"/>
        <family val="2"/>
        <charset val="134"/>
      </rPr>
      <t xml:space="preserve">1</t>
    </r>
    <r>
      <rPr>
        <sz val="8"/>
        <rFont val="Noto Sans"/>
        <family val="2"/>
      </rPr>
      <t xml:space="preserve">区科研论文；学术造诣较高，在科学研究方面取得国内外同行公认的成果，具有带领本学科在其前沿领域赶超国内先进水平的能力。</t>
    </r>
  </si>
  <si>
    <t xml:space="preserve">A14-15-004</t>
  </si>
  <si>
    <t xml:space="preserve">生理学学科带头人或学术带头人</t>
  </si>
  <si>
    <t xml:space="preserve">具有海外助理教授或国内高级职称</t>
  </si>
  <si>
    <r>
      <rPr>
        <sz val="8"/>
        <rFont val="Noto Sans"/>
        <family val="2"/>
      </rPr>
      <t xml:space="preserve">学科带头人：年龄一般为</t>
    </r>
    <r>
      <rPr>
        <sz val="8"/>
        <rFont val="Arial Unicode MS"/>
        <family val="2"/>
        <charset val="134"/>
      </rPr>
      <t xml:space="preserve">50</t>
    </r>
    <r>
      <rPr>
        <sz val="8"/>
        <rFont val="Noto Sans"/>
        <family val="2"/>
      </rPr>
      <t xml:space="preserve">周岁以下，博士学位；有海外学习、工作经历者优先。</t>
    </r>
  </si>
  <si>
    <t xml:space="preserve">检验医学院、生命科学学院</t>
  </si>
  <si>
    <t xml:space="preserve">A14-15-005</t>
  </si>
  <si>
    <t xml:space="preserve">遗传学学术带头人</t>
  </si>
  <si>
    <t xml:space="preserve">临床检验诊断学、临床血液学检验、分子诊断学、微生物学及医学免疫学、生物化学、遗传学、代谢组学、质谱分析、水产动物学疾病流行病学、肿瘤学、生物信息学专业</t>
  </si>
  <si>
    <r>
      <rPr>
        <sz val="8"/>
        <rFont val="Noto Sans"/>
        <family val="2"/>
      </rPr>
      <t xml:space="preserve">有海外经历，原则上</t>
    </r>
    <r>
      <rPr>
        <sz val="8"/>
        <rFont val="Arial Unicode MS"/>
        <family val="2"/>
        <charset val="134"/>
      </rPr>
      <t xml:space="preserve">45</t>
    </r>
    <r>
      <rPr>
        <sz val="8"/>
        <rFont val="Noto Sans"/>
        <family val="2"/>
      </rPr>
      <t xml:space="preserve">岁以下，在本领域具有国际影响力，海外取得博士学位优先，外籍优先。</t>
    </r>
  </si>
  <si>
    <t xml:space="preserve">A14-15-006</t>
  </si>
  <si>
    <t xml:space="preserve">流行病学学术带头人</t>
  </si>
  <si>
    <t xml:space="preserve">A14-15-007</t>
  </si>
  <si>
    <t xml:space="preserve">肿瘤学学术带头人</t>
  </si>
  <si>
    <t xml:space="preserve">A14-15-008</t>
  </si>
  <si>
    <t xml:space="preserve">生物信息学学术带头人</t>
  </si>
  <si>
    <t xml:space="preserve">A14-15-009</t>
  </si>
  <si>
    <t xml:space="preserve">临床检验诊断学学术带头人</t>
  </si>
  <si>
    <t xml:space="preserve">A14-15-010</t>
  </si>
  <si>
    <t xml:space="preserve">细胞生物学学术带头人</t>
  </si>
  <si>
    <t xml:space="preserve">A14-15-011</t>
  </si>
  <si>
    <t xml:space="preserve">护理学院</t>
  </si>
  <si>
    <t xml:space="preserve">A14-15-012</t>
  </si>
  <si>
    <t xml:space="preserve">护理学术带头人</t>
  </si>
  <si>
    <t xml:space="preserve">具有助理教授（国外）或高级职称</t>
  </si>
  <si>
    <t xml:space="preserve">护理学、医学相关专业、公共卫生专业</t>
  </si>
  <si>
    <t xml:space="preserve">有海外经历优先。</t>
  </si>
  <si>
    <t xml:space="preserve">人文与管理学院</t>
  </si>
  <si>
    <t xml:space="preserve">A14-15-013</t>
  </si>
  <si>
    <t xml:space="preserve">医疗保障、社会保障、保险学、物流运输、电子商务、会计学、财务管理、金融经济、药事管理、市场营销、卫生管理、医院管理、公共事业管理等相关专业</t>
  </si>
  <si>
    <r>
      <rPr>
        <sz val="8"/>
        <rFont val="Noto Sans"/>
        <family val="2"/>
      </rPr>
      <t xml:space="preserve">医学、管理学或卫生学背景，年龄</t>
    </r>
    <r>
      <rPr>
        <sz val="8"/>
        <rFont val="Arial Unicode MS"/>
        <family val="2"/>
        <charset val="134"/>
      </rPr>
      <t xml:space="preserve">45</t>
    </r>
    <r>
      <rPr>
        <sz val="8"/>
        <rFont val="Noto Sans"/>
        <family val="2"/>
      </rPr>
      <t xml:space="preserve">岁以下，主持过省部级以上专业相关课题，在国家一级刊物发表过论文。</t>
    </r>
  </si>
  <si>
    <t xml:space="preserve">A14-15-014</t>
  </si>
  <si>
    <r>
      <rPr>
        <sz val="8"/>
        <rFont val="Noto Sans"/>
        <family val="2"/>
      </rPr>
      <t xml:space="preserve">劳动保障或社会保障方向，年龄</t>
    </r>
    <r>
      <rPr>
        <sz val="8"/>
        <rFont val="Arial Unicode MS"/>
        <family val="2"/>
        <charset val="134"/>
      </rPr>
      <t xml:space="preserve">45</t>
    </r>
    <r>
      <rPr>
        <sz val="8"/>
        <rFont val="Noto Sans"/>
        <family val="2"/>
      </rPr>
      <t xml:space="preserve">岁以下，主持过省部级以上专业相关课题，在国家一级刊物发表过论文。</t>
    </r>
  </si>
  <si>
    <t xml:space="preserve">A14-15-015</t>
  </si>
  <si>
    <r>
      <rPr>
        <sz val="8"/>
        <rFont val="Noto Sans"/>
        <family val="2"/>
      </rPr>
      <t xml:space="preserve">公共管理学科背景，年龄</t>
    </r>
    <r>
      <rPr>
        <sz val="8"/>
        <rFont val="Arial Unicode MS"/>
        <family val="2"/>
        <charset val="134"/>
      </rPr>
      <t xml:space="preserve">45</t>
    </r>
    <r>
      <rPr>
        <sz val="8"/>
        <rFont val="Noto Sans"/>
        <family val="2"/>
      </rPr>
      <t xml:space="preserve">岁以下，主持过省部级以上专业相关课题，在国家一级刊物发表过论文。</t>
    </r>
  </si>
  <si>
    <t xml:space="preserve">A14-15-016</t>
  </si>
  <si>
    <r>
      <rPr>
        <sz val="8"/>
        <rFont val="Noto Sans"/>
        <family val="2"/>
      </rPr>
      <t xml:space="preserve">经济学、管理学、医学或药学背景，年龄</t>
    </r>
    <r>
      <rPr>
        <sz val="8"/>
        <rFont val="Arial Unicode MS"/>
        <family val="2"/>
        <charset val="134"/>
      </rPr>
      <t xml:space="preserve">45</t>
    </r>
    <r>
      <rPr>
        <sz val="8"/>
        <rFont val="Noto Sans"/>
        <family val="2"/>
      </rPr>
      <t xml:space="preserve">岁以下，主持过省部级以上专业相关课题，在国家一级刊物发表过论文。</t>
    </r>
  </si>
  <si>
    <t xml:space="preserve">信息与工程学院</t>
  </si>
  <si>
    <t xml:space="preserve">A14-15-017</t>
  </si>
  <si>
    <t xml:space="preserve">计算机学科学术带头人</t>
  </si>
  <si>
    <r>
      <rPr>
        <sz val="8"/>
        <rFont val="Noto Sans"/>
        <family val="2"/>
      </rPr>
      <t xml:space="preserve">生物医学工程、电子信息、光电、仪器仪表、自动化等相关专业，计算数学、应用数学等相关专业，计算机科学与技术（</t>
    </r>
    <r>
      <rPr>
        <sz val="8"/>
        <rFont val="Arial Unicode MS"/>
        <family val="2"/>
        <charset val="134"/>
      </rPr>
      <t xml:space="preserve">web</t>
    </r>
    <r>
      <rPr>
        <sz val="8"/>
        <rFont val="Noto Sans"/>
        <family val="2"/>
      </rPr>
      <t xml:space="preserve">技术或云计算、计算机体系结构或计算机硬件相关专业），管理科学与工程、信息管理与信息系统专业</t>
    </r>
  </si>
  <si>
    <t xml:space="preserve">有国家级信息系统开发经验和课题。</t>
  </si>
  <si>
    <t xml:space="preserve">A14-15-018</t>
  </si>
  <si>
    <t xml:space="preserve">信息管理与信息系统学术带头人</t>
  </si>
  <si>
    <t xml:space="preserve">A14-15-019</t>
  </si>
  <si>
    <t xml:space="preserve">生物医学工程学术带头人</t>
  </si>
  <si>
    <r>
      <rPr>
        <sz val="8"/>
        <rFont val="Arial Unicode MS"/>
        <family val="2"/>
        <charset val="134"/>
      </rPr>
      <t xml:space="preserve">50</t>
    </r>
    <r>
      <rPr>
        <sz val="8"/>
        <rFont val="Noto Sans"/>
        <family val="2"/>
      </rPr>
      <t xml:space="preserve">周岁以下教授或</t>
    </r>
    <r>
      <rPr>
        <sz val="8"/>
        <rFont val="Arial Unicode MS"/>
        <family val="2"/>
        <charset val="134"/>
      </rPr>
      <t xml:space="preserve">45</t>
    </r>
    <r>
      <rPr>
        <sz val="8"/>
        <rFont val="Noto Sans"/>
        <family val="2"/>
      </rPr>
      <t xml:space="preserve">周岁以下副教授，主持过省级以上课题，发表过高水平论文</t>
    </r>
    <r>
      <rPr>
        <sz val="8"/>
        <rFont val="Arial Unicode MS"/>
        <family val="2"/>
        <charset val="134"/>
      </rPr>
      <t xml:space="preserve">2</t>
    </r>
    <r>
      <rPr>
        <sz val="8"/>
        <rFont val="Noto Sans"/>
        <family val="2"/>
      </rPr>
      <t xml:space="preserve">篇以上</t>
    </r>
  </si>
  <si>
    <t xml:space="preserve">A14-15-020</t>
  </si>
  <si>
    <t xml:space="preserve">数学学术带头人</t>
  </si>
  <si>
    <r>
      <rPr>
        <sz val="8"/>
        <rFont val="Arial Unicode MS"/>
        <family val="2"/>
        <charset val="134"/>
      </rPr>
      <t xml:space="preserve">50</t>
    </r>
    <r>
      <rPr>
        <sz val="8"/>
        <rFont val="Noto Sans"/>
        <family val="2"/>
      </rPr>
      <t xml:space="preserve">周岁以下、主持过省部级以上课题、发表过高水平论文</t>
    </r>
    <r>
      <rPr>
        <sz val="8"/>
        <rFont val="Arial Unicode MS"/>
        <family val="2"/>
        <charset val="134"/>
      </rPr>
      <t xml:space="preserve">2</t>
    </r>
    <r>
      <rPr>
        <sz val="8"/>
        <rFont val="Noto Sans"/>
        <family val="2"/>
      </rPr>
      <t xml:space="preserve">篇以上。</t>
    </r>
  </si>
  <si>
    <t xml:space="preserve">体育科学学院、体育部</t>
  </si>
  <si>
    <t xml:space="preserve">A14-15-021</t>
  </si>
  <si>
    <t xml:space="preserve">体育科学学术带头人</t>
  </si>
  <si>
    <t xml:space="preserve">具有海外助理教授或国内高级职称。</t>
  </si>
  <si>
    <t xml:space="preserve">体育学、体育人文学、运动医学（康复方向）专业</t>
  </si>
  <si>
    <t xml:space="preserve">A14-15-022</t>
  </si>
  <si>
    <t xml:space="preserve">浙江省重中之重学科学术学科带头人</t>
  </si>
  <si>
    <r>
      <rPr>
        <sz val="8"/>
        <rFont val="Noto Sans"/>
        <family val="2"/>
      </rPr>
      <t xml:space="preserve">国外</t>
    </r>
    <r>
      <rPr>
        <sz val="8"/>
        <rFont val="Arial Unicode MS"/>
        <family val="2"/>
        <charset val="134"/>
      </rPr>
      <t xml:space="preserve">5</t>
    </r>
    <r>
      <rPr>
        <sz val="8"/>
        <rFont val="Noto Sans"/>
        <family val="2"/>
      </rPr>
      <t xml:space="preserve">年以上博士后或者助理教授以上，国内副高以上</t>
    </r>
  </si>
  <si>
    <t xml:space="preserve">临床药学、药理学、分子药理学、药物动力学、药物分析、、药剂学、生物材料学、生物药物、结构生物学、生物化学、生物工程研究、临床医学、分析化学、生物学、分子生物学、细胞生物学专业</t>
  </si>
  <si>
    <r>
      <rPr>
        <sz val="8"/>
        <rFont val="Noto Sans"/>
        <family val="2"/>
      </rPr>
      <t xml:space="preserve">有留学经历、</t>
    </r>
    <r>
      <rPr>
        <sz val="8"/>
        <rFont val="Arial Unicode MS"/>
        <family val="2"/>
        <charset val="134"/>
      </rPr>
      <t xml:space="preserve">985</t>
    </r>
    <r>
      <rPr>
        <sz val="8"/>
        <rFont val="Noto Sans"/>
        <family val="2"/>
      </rPr>
      <t xml:space="preserve">或</t>
    </r>
    <r>
      <rPr>
        <sz val="8"/>
        <rFont val="Arial Unicode MS"/>
        <family val="2"/>
        <charset val="134"/>
      </rPr>
      <t xml:space="preserve">211</t>
    </r>
    <r>
      <rPr>
        <sz val="8"/>
        <rFont val="Noto Sans"/>
        <family val="2"/>
      </rPr>
      <t xml:space="preserve">学校毕业的优先，主持过国家级科研项目；无论国内外，均要求以通讯作者发表过影响因子合计</t>
    </r>
    <r>
      <rPr>
        <sz val="8"/>
        <rFont val="Arial Unicode MS"/>
        <family val="2"/>
        <charset val="134"/>
      </rPr>
      <t xml:space="preserve">&gt;20</t>
    </r>
    <r>
      <rPr>
        <sz val="8"/>
        <rFont val="Noto Sans"/>
        <family val="2"/>
      </rPr>
      <t xml:space="preserve">的</t>
    </r>
    <r>
      <rPr>
        <sz val="8"/>
        <rFont val="Arial Unicode MS"/>
        <family val="2"/>
        <charset val="134"/>
      </rPr>
      <t xml:space="preserve">SCI</t>
    </r>
    <r>
      <rPr>
        <sz val="8"/>
        <rFont val="Noto Sans"/>
        <family val="2"/>
      </rPr>
      <t xml:space="preserve">论文，且</t>
    </r>
    <r>
      <rPr>
        <sz val="8"/>
        <rFont val="Arial Unicode MS"/>
        <family val="2"/>
        <charset val="134"/>
      </rPr>
      <t xml:space="preserve">IF&gt;5</t>
    </r>
    <r>
      <rPr>
        <sz val="8"/>
        <rFont val="Noto Sans"/>
        <family val="2"/>
      </rPr>
      <t xml:space="preserve">的论文一篇以上；省千人计划以上者优先。</t>
    </r>
  </si>
  <si>
    <t xml:space="preserve">A14-15-023</t>
  </si>
  <si>
    <r>
      <rPr>
        <sz val="8"/>
        <rFont val="Noto Sans"/>
        <family val="2"/>
      </rPr>
      <t xml:space="preserve">校人事处虞老师、林老师           联系电话</t>
    </r>
    <r>
      <rPr>
        <sz val="8"/>
        <rFont val="Arial Unicode MS"/>
        <family val="2"/>
        <charset val="134"/>
      </rPr>
      <t xml:space="preserve">0577-86689738            </t>
    </r>
    <r>
      <rPr>
        <sz val="8"/>
        <rFont val="Noto Sans"/>
        <family val="2"/>
      </rPr>
      <t xml:space="preserve">报名邮箱</t>
    </r>
    <r>
      <rPr>
        <sz val="8"/>
        <rFont val="Arial Unicode MS"/>
        <family val="2"/>
        <charset val="134"/>
      </rPr>
      <t xml:space="preserve">rscrck@wmu.edu.cn</t>
    </r>
  </si>
  <si>
    <t xml:space="preserve">A14-15-024</t>
  </si>
  <si>
    <r>
      <rPr>
        <sz val="8"/>
        <rFont val="Noto Sans"/>
        <family val="2"/>
      </rPr>
      <t xml:space="preserve">校人事处虞老师、林老师           联系电话</t>
    </r>
    <r>
      <rPr>
        <sz val="8"/>
        <rFont val="Arial Unicode MS"/>
        <family val="2"/>
        <charset val="134"/>
      </rPr>
      <t xml:space="preserve">0577-86689739            </t>
    </r>
    <r>
      <rPr>
        <sz val="8"/>
        <rFont val="Noto Sans"/>
        <family val="2"/>
      </rPr>
      <t xml:space="preserve">报名邮箱</t>
    </r>
    <r>
      <rPr>
        <sz val="8"/>
        <rFont val="Arial Unicode MS"/>
        <family val="2"/>
        <charset val="134"/>
      </rPr>
      <t xml:space="preserve">rscrck@wmu.edu.cn</t>
    </r>
  </si>
  <si>
    <t xml:space="preserve">环境与公共卫生学院</t>
  </si>
  <si>
    <t xml:space="preserve">A14-15-025</t>
  </si>
  <si>
    <t xml:space="preserve">预防医学系学科带头人</t>
  </si>
  <si>
    <t xml:space="preserve">流行病与卫生统计学、营养与食品卫生学、环境科学、环境工程、基础心理学、应用心理学、生物学、分子生物学、细胞生物学、生物化学、公共卫生与预防医学专业</t>
  </si>
  <si>
    <r>
      <rPr>
        <sz val="8"/>
        <rFont val="Noto Sans"/>
        <family val="2"/>
      </rPr>
      <t xml:space="preserve">有国外留学经历，年龄</t>
    </r>
    <r>
      <rPr>
        <sz val="8"/>
        <rFont val="Arial Unicode MS"/>
        <family val="2"/>
        <charset val="134"/>
      </rPr>
      <t xml:space="preserve">45</t>
    </r>
    <r>
      <rPr>
        <sz val="8"/>
        <rFont val="Noto Sans"/>
        <family val="2"/>
      </rPr>
      <t xml:space="preserve">周岁以下，有主持国家重大课题经验，有国家级或省部级科研成果。</t>
    </r>
  </si>
  <si>
    <r>
      <rPr>
        <sz val="8"/>
        <rFont val="Noto Sans"/>
        <family val="2"/>
      </rPr>
      <t xml:space="preserve">校人事处虞老师、林老师           联系电话</t>
    </r>
    <r>
      <rPr>
        <sz val="8"/>
        <rFont val="Arial Unicode MS"/>
        <family val="2"/>
        <charset val="134"/>
      </rPr>
      <t xml:space="preserve">0577-86689740            </t>
    </r>
    <r>
      <rPr>
        <sz val="8"/>
        <rFont val="Noto Sans"/>
        <family val="2"/>
      </rPr>
      <t xml:space="preserve">报名邮箱</t>
    </r>
    <r>
      <rPr>
        <sz val="8"/>
        <rFont val="Arial Unicode MS"/>
        <family val="2"/>
        <charset val="134"/>
      </rPr>
      <t xml:space="preserve">rscrck@wmu.edu.cn</t>
    </r>
  </si>
  <si>
    <t xml:space="preserve">A14-15-026</t>
  </si>
  <si>
    <t xml:space="preserve">环境科学系学科带头人</t>
  </si>
  <si>
    <r>
      <rPr>
        <sz val="8"/>
        <rFont val="Noto Sans"/>
        <family val="2"/>
      </rPr>
      <t xml:space="preserve">有国外学习经历，主持过国家级项目，并在中科院一区期刊上发表过</t>
    </r>
    <r>
      <rPr>
        <sz val="8"/>
        <rFont val="Arial Unicode MS"/>
        <family val="2"/>
        <charset val="134"/>
      </rPr>
      <t xml:space="preserve">SCI</t>
    </r>
    <r>
      <rPr>
        <sz val="8"/>
        <rFont val="Noto Sans"/>
        <family val="2"/>
      </rPr>
      <t xml:space="preserve">论文。</t>
    </r>
  </si>
  <si>
    <r>
      <rPr>
        <sz val="8"/>
        <rFont val="Noto Sans"/>
        <family val="2"/>
      </rPr>
      <t xml:space="preserve">校人事处虞老师、林老师           联系电话</t>
    </r>
    <r>
      <rPr>
        <sz val="8"/>
        <rFont val="Arial Unicode MS"/>
        <family val="2"/>
        <charset val="134"/>
      </rPr>
      <t xml:space="preserve">0577-86689741            </t>
    </r>
    <r>
      <rPr>
        <sz val="8"/>
        <rFont val="Noto Sans"/>
        <family val="2"/>
      </rPr>
      <t xml:space="preserve">报名邮箱</t>
    </r>
    <r>
      <rPr>
        <sz val="8"/>
        <rFont val="Arial Unicode MS"/>
        <family val="2"/>
        <charset val="134"/>
      </rPr>
      <t xml:space="preserve">rscrck@wmu.edu.cn</t>
    </r>
  </si>
  <si>
    <t xml:space="preserve">A14-15-027</t>
  </si>
  <si>
    <t xml:space="preserve">水环境应用技术研究所学科带头人</t>
  </si>
  <si>
    <r>
      <rPr>
        <sz val="8"/>
        <rFont val="Noto Sans"/>
        <family val="2"/>
      </rPr>
      <t xml:space="preserve">校人事处虞老师、林老师           联系电话</t>
    </r>
    <r>
      <rPr>
        <sz val="8"/>
        <rFont val="Arial Unicode MS"/>
        <family val="2"/>
        <charset val="134"/>
      </rPr>
      <t xml:space="preserve">0577-86689742            </t>
    </r>
    <r>
      <rPr>
        <sz val="8"/>
        <rFont val="Noto Sans"/>
        <family val="2"/>
      </rPr>
      <t xml:space="preserve">报名邮箱</t>
    </r>
    <r>
      <rPr>
        <sz val="8"/>
        <rFont val="Arial Unicode MS"/>
        <family val="2"/>
        <charset val="134"/>
      </rPr>
      <t xml:space="preserve">rscrck@wmu.edu.cn</t>
    </r>
  </si>
  <si>
    <t xml:space="preserve">A14-15-028</t>
  </si>
  <si>
    <t xml:space="preserve">心理学系学科带头人</t>
  </si>
  <si>
    <r>
      <rPr>
        <sz val="8"/>
        <rFont val="Noto Sans"/>
        <family val="2"/>
      </rPr>
      <t xml:space="preserve">近三年发表国内核心一级期刊</t>
    </r>
    <r>
      <rPr>
        <sz val="8"/>
        <rFont val="Arial Unicode MS"/>
        <family val="2"/>
        <charset val="134"/>
      </rPr>
      <t xml:space="preserve">3</t>
    </r>
    <r>
      <rPr>
        <sz val="8"/>
        <rFont val="Noto Sans"/>
        <family val="2"/>
      </rPr>
      <t xml:space="preserve">篇以上或</t>
    </r>
    <r>
      <rPr>
        <sz val="8"/>
        <rFont val="Arial Unicode MS"/>
        <family val="2"/>
        <charset val="134"/>
      </rPr>
      <t xml:space="preserve">SSCI2</t>
    </r>
    <r>
      <rPr>
        <sz val="8"/>
        <rFont val="Noto Sans"/>
        <family val="2"/>
      </rPr>
      <t xml:space="preserve">篇以上。</t>
    </r>
  </si>
  <si>
    <r>
      <rPr>
        <sz val="8"/>
        <rFont val="Noto Sans"/>
        <family val="2"/>
      </rPr>
      <t xml:space="preserve">校人事处虞老师、林老师           联系电话</t>
    </r>
    <r>
      <rPr>
        <sz val="8"/>
        <rFont val="Arial Unicode MS"/>
        <family val="2"/>
        <charset val="134"/>
      </rPr>
      <t xml:space="preserve">0577-86689743            </t>
    </r>
    <r>
      <rPr>
        <sz val="8"/>
        <rFont val="Noto Sans"/>
        <family val="2"/>
      </rPr>
      <t xml:space="preserve">报名邮箱</t>
    </r>
    <r>
      <rPr>
        <sz val="8"/>
        <rFont val="Arial Unicode MS"/>
        <family val="2"/>
        <charset val="134"/>
      </rPr>
      <t xml:space="preserve">rscrck@wmu.edu.cn</t>
    </r>
  </si>
  <si>
    <t xml:space="preserve">社会科学教学部</t>
  </si>
  <si>
    <t xml:space="preserve">A14-15-029</t>
  </si>
  <si>
    <t xml:space="preserve">社科学科带头人</t>
  </si>
  <si>
    <t xml:space="preserve">马克思主义中国化、自然辩证法、医学伦理学、新闻传播学专业</t>
  </si>
  <si>
    <r>
      <rPr>
        <sz val="8"/>
        <rFont val="Noto Sans"/>
        <family val="2"/>
      </rPr>
      <t xml:space="preserve">校人事处虞老师、林老师           联系电话</t>
    </r>
    <r>
      <rPr>
        <sz val="8"/>
        <rFont val="Arial Unicode MS"/>
        <family val="2"/>
        <charset val="134"/>
      </rPr>
      <t xml:space="preserve">0577-86689744            </t>
    </r>
    <r>
      <rPr>
        <sz val="8"/>
        <rFont val="Noto Sans"/>
        <family val="2"/>
      </rPr>
      <t xml:space="preserve">报名邮箱</t>
    </r>
    <r>
      <rPr>
        <sz val="8"/>
        <rFont val="Arial Unicode MS"/>
        <family val="2"/>
        <charset val="134"/>
      </rPr>
      <t xml:space="preserve">rscrck@wmu.edu.cn</t>
    </r>
  </si>
  <si>
    <t xml:space="preserve">A14-15-030</t>
  </si>
  <si>
    <t xml:space="preserve">英语日语学科带头人</t>
  </si>
  <si>
    <t xml:space="preserve">英语（日语）语言文学、语言学及应用语言学专业</t>
  </si>
  <si>
    <r>
      <rPr>
        <sz val="8"/>
        <rFont val="Noto Sans"/>
        <family val="2"/>
      </rPr>
      <t xml:space="preserve">校人事处虞老师、林老师           联系电话</t>
    </r>
    <r>
      <rPr>
        <sz val="8"/>
        <rFont val="Arial Unicode MS"/>
        <family val="2"/>
        <charset val="134"/>
      </rPr>
      <t xml:space="preserve">0577-86689745            </t>
    </r>
    <r>
      <rPr>
        <sz val="8"/>
        <rFont val="Noto Sans"/>
        <family val="2"/>
      </rPr>
      <t xml:space="preserve">报名邮箱</t>
    </r>
    <r>
      <rPr>
        <sz val="8"/>
        <rFont val="Arial Unicode MS"/>
        <family val="2"/>
        <charset val="134"/>
      </rPr>
      <t xml:space="preserve">rscrck@wmu.edu.cn</t>
    </r>
  </si>
  <si>
    <t xml:space="preserve">眼视光学院、附属眼视光医院</t>
  </si>
  <si>
    <t xml:space="preserve">A14-15-031</t>
  </si>
  <si>
    <t xml:space="preserve">分子神经生物学学术带头人</t>
  </si>
  <si>
    <t xml:space="preserve">生物学、基础医学、临床医学、药学、生物医学工程、光学、计算机科学与技术、力学、数学、电子信息、土木等相关专业，眼科学、整形外科学、麻醉学、医学影像学、临床检验诊断学等临床医学相关专业</t>
  </si>
  <si>
    <r>
      <rPr>
        <sz val="8"/>
        <rFont val="Noto Sans"/>
        <family val="2"/>
      </rPr>
      <t xml:space="preserve">校人事处虞老师、林老师           联系电话</t>
    </r>
    <r>
      <rPr>
        <sz val="8"/>
        <rFont val="Arial Unicode MS"/>
        <family val="2"/>
        <charset val="134"/>
      </rPr>
      <t xml:space="preserve">0577-86689746            </t>
    </r>
    <r>
      <rPr>
        <sz val="8"/>
        <rFont val="Noto Sans"/>
        <family val="2"/>
      </rPr>
      <t xml:space="preserve">报名邮箱</t>
    </r>
    <r>
      <rPr>
        <sz val="8"/>
        <rFont val="Arial Unicode MS"/>
        <family val="2"/>
        <charset val="134"/>
      </rPr>
      <t xml:space="preserve">rscrck@wmu.edu.cn</t>
    </r>
  </si>
  <si>
    <r>
      <rPr>
        <sz val="8"/>
        <rFont val="Noto Sans"/>
        <family val="2"/>
      </rPr>
      <t xml:space="preserve">口腔医院</t>
    </r>
    <r>
      <rPr>
        <sz val="8"/>
        <rFont val="Arial Unicode MS"/>
        <family val="2"/>
        <charset val="134"/>
      </rPr>
      <t xml:space="preserve">·</t>
    </r>
    <r>
      <rPr>
        <sz val="8"/>
        <rFont val="Noto Sans"/>
        <family val="2"/>
      </rPr>
      <t xml:space="preserve">口腔医学院</t>
    </r>
  </si>
  <si>
    <t xml:space="preserve">A14-15-032</t>
  </si>
  <si>
    <t xml:space="preserve">学科或学术带头人</t>
  </si>
  <si>
    <t xml:space="preserve">牙体牙髓病学、口腔黏膜病学、龋病学、牙周病学、口腔修复学、口腔材料学、口腔临床医学、儿童口腔医学、预防口腔医学、口腔正畸学、病理学、医学影像、口腔种植学、麻醉科、口腔基础研究等专业</t>
  </si>
  <si>
    <r>
      <rPr>
        <sz val="8"/>
        <rFont val="Noto Sans"/>
        <family val="2"/>
      </rPr>
      <t xml:space="preserve">校人事处虞老师、林老师           联系电话</t>
    </r>
    <r>
      <rPr>
        <sz val="8"/>
        <rFont val="Arial Unicode MS"/>
        <family val="2"/>
        <charset val="134"/>
      </rPr>
      <t xml:space="preserve">0577-86689747            </t>
    </r>
    <r>
      <rPr>
        <sz val="8"/>
        <rFont val="Noto Sans"/>
        <family val="2"/>
      </rPr>
      <t xml:space="preserve">报名邮箱</t>
    </r>
    <r>
      <rPr>
        <sz val="8"/>
        <rFont val="Arial Unicode MS"/>
        <family val="2"/>
        <charset val="134"/>
      </rPr>
      <t xml:space="preserve">rscrck@wmu.edu.cn</t>
    </r>
  </si>
  <si>
    <t xml:space="preserve">附属第一医院</t>
  </si>
  <si>
    <t xml:space="preserve">A14-15-033</t>
  </si>
  <si>
    <t xml:space="preserve">内科、外科、妇产科、儿科、影像医学与核医学等临床医学各相关专业，口腔医学、中医学、生物学、胚胎工程、化学、药学、基础医学及其它医学相关专业</t>
  </si>
  <si>
    <r>
      <rPr>
        <sz val="8"/>
        <rFont val="Noto Sans"/>
        <family val="2"/>
      </rPr>
      <t xml:space="preserve">校人事处虞老师、林老师           联系电话</t>
    </r>
    <r>
      <rPr>
        <sz val="8"/>
        <rFont val="Arial Unicode MS"/>
        <family val="2"/>
        <charset val="134"/>
      </rPr>
      <t xml:space="preserve">0577-86689748            </t>
    </r>
    <r>
      <rPr>
        <sz val="8"/>
        <rFont val="Noto Sans"/>
        <family val="2"/>
      </rPr>
      <t xml:space="preserve">报名邮箱</t>
    </r>
    <r>
      <rPr>
        <sz val="8"/>
        <rFont val="Arial Unicode MS"/>
        <family val="2"/>
        <charset val="134"/>
      </rPr>
      <t xml:space="preserve">rscrck@wmu.edu.cn</t>
    </r>
  </si>
  <si>
    <t xml:space="preserve">附属第二医院</t>
  </si>
  <si>
    <t xml:space="preserve">A14-15-034</t>
  </si>
  <si>
    <r>
      <rPr>
        <sz val="8"/>
        <rFont val="Noto Sans"/>
        <family val="2"/>
      </rPr>
      <t xml:space="preserve">校人事处虞老师、林老师           联系电话</t>
    </r>
    <r>
      <rPr>
        <sz val="8"/>
        <rFont val="Arial Unicode MS"/>
        <family val="2"/>
        <charset val="134"/>
      </rPr>
      <t xml:space="preserve">0577-86689749            </t>
    </r>
    <r>
      <rPr>
        <sz val="8"/>
        <rFont val="Noto Sans"/>
        <family val="2"/>
      </rPr>
      <t xml:space="preserve">报名邮箱</t>
    </r>
    <r>
      <rPr>
        <sz val="8"/>
        <rFont val="Arial Unicode MS"/>
        <family val="2"/>
        <charset val="134"/>
      </rPr>
      <t xml:space="preserve">rscrck@wmu.edu.cn</t>
    </r>
  </si>
  <si>
    <t xml:space="preserve">A14-15-035</t>
  </si>
  <si>
    <r>
      <rPr>
        <sz val="8"/>
        <rFont val="Noto Sans"/>
        <family val="2"/>
      </rPr>
      <t xml:space="preserve">校人事处虞老师、林老师           联系电话</t>
    </r>
    <r>
      <rPr>
        <sz val="8"/>
        <rFont val="Arial Unicode MS"/>
        <family val="2"/>
        <charset val="134"/>
      </rPr>
      <t xml:space="preserve">0577-86689750            </t>
    </r>
    <r>
      <rPr>
        <sz val="8"/>
        <rFont val="Noto Sans"/>
        <family val="2"/>
      </rPr>
      <t xml:space="preserve">报名邮箱</t>
    </r>
    <r>
      <rPr>
        <sz val="8"/>
        <rFont val="Arial Unicode MS"/>
        <family val="2"/>
        <charset val="134"/>
      </rPr>
      <t xml:space="preserve">rscrck@wmu.edu.cn</t>
    </r>
  </si>
  <si>
    <t xml:space="preserve">A14-15-036</t>
  </si>
  <si>
    <r>
      <rPr>
        <sz val="8"/>
        <rFont val="Noto Sans"/>
        <family val="2"/>
      </rPr>
      <t xml:space="preserve">校人事处虞老师、林老师           联系电话</t>
    </r>
    <r>
      <rPr>
        <sz val="8"/>
        <rFont val="Arial Unicode MS"/>
        <family val="2"/>
        <charset val="134"/>
      </rPr>
      <t xml:space="preserve">0577-86689751            </t>
    </r>
    <r>
      <rPr>
        <sz val="8"/>
        <rFont val="Noto Sans"/>
        <family val="2"/>
      </rPr>
      <t xml:space="preserve">报名邮箱</t>
    </r>
    <r>
      <rPr>
        <sz val="8"/>
        <rFont val="Arial Unicode MS"/>
        <family val="2"/>
        <charset val="134"/>
      </rPr>
      <t xml:space="preserve">rscrck@wmu.edu.cn</t>
    </r>
  </si>
  <si>
    <t xml:space="preserve">A14-15-037</t>
  </si>
  <si>
    <r>
      <rPr>
        <sz val="8"/>
        <rFont val="Noto Sans"/>
        <family val="2"/>
      </rPr>
      <t xml:space="preserve">校人事处虞老师、林老师           联系电话</t>
    </r>
    <r>
      <rPr>
        <sz val="8"/>
        <rFont val="Arial Unicode MS"/>
        <family val="2"/>
        <charset val="134"/>
      </rPr>
      <t xml:space="preserve">0577-86689752            </t>
    </r>
    <r>
      <rPr>
        <sz val="8"/>
        <rFont val="Noto Sans"/>
        <family val="2"/>
      </rPr>
      <t xml:space="preserve">报名邮箱</t>
    </r>
    <r>
      <rPr>
        <sz val="8"/>
        <rFont val="Arial Unicode MS"/>
        <family val="2"/>
        <charset val="134"/>
      </rPr>
      <t xml:space="preserve">rscrck@wmu.edu.cn</t>
    </r>
  </si>
  <si>
    <t xml:space="preserve">A14-15-038</t>
  </si>
  <si>
    <r>
      <rPr>
        <sz val="8"/>
        <rFont val="Noto Sans"/>
        <family val="2"/>
      </rPr>
      <t xml:space="preserve">校人事处虞老师、林老师           联系电话</t>
    </r>
    <r>
      <rPr>
        <sz val="8"/>
        <rFont val="Arial Unicode MS"/>
        <family val="2"/>
        <charset val="134"/>
      </rPr>
      <t xml:space="preserve">0577-86689753            </t>
    </r>
    <r>
      <rPr>
        <sz val="8"/>
        <rFont val="Noto Sans"/>
        <family val="2"/>
      </rPr>
      <t xml:space="preserve">报名邮箱</t>
    </r>
    <r>
      <rPr>
        <sz val="8"/>
        <rFont val="Arial Unicode MS"/>
        <family val="2"/>
        <charset val="134"/>
      </rPr>
      <t xml:space="preserve">rscrck@wmu.edu.cn</t>
    </r>
  </si>
  <si>
    <t xml:space="preserve">A14-15-039</t>
  </si>
  <si>
    <r>
      <rPr>
        <sz val="8"/>
        <rFont val="Noto Sans"/>
        <family val="2"/>
      </rPr>
      <t xml:space="preserve">校人事处虞老师、林老师           联系电话</t>
    </r>
    <r>
      <rPr>
        <sz val="8"/>
        <rFont val="Arial Unicode MS"/>
        <family val="2"/>
        <charset val="134"/>
      </rPr>
      <t xml:space="preserve">0577-86689754            </t>
    </r>
    <r>
      <rPr>
        <sz val="8"/>
        <rFont val="Noto Sans"/>
        <family val="2"/>
      </rPr>
      <t xml:space="preserve">报名邮箱</t>
    </r>
    <r>
      <rPr>
        <sz val="8"/>
        <rFont val="Arial Unicode MS"/>
        <family val="2"/>
        <charset val="134"/>
      </rPr>
      <t xml:space="preserve">rscrck@wmu.edu.cn</t>
    </r>
  </si>
  <si>
    <t xml:space="preserve">A14-15-040</t>
  </si>
  <si>
    <r>
      <rPr>
        <sz val="8"/>
        <rFont val="Noto Sans"/>
        <family val="2"/>
      </rPr>
      <t xml:space="preserve">校人事处虞老师、林老师           联系电话</t>
    </r>
    <r>
      <rPr>
        <sz val="8"/>
        <rFont val="Arial Unicode MS"/>
        <family val="2"/>
        <charset val="134"/>
      </rPr>
      <t xml:space="preserve">0577-86689755            </t>
    </r>
    <r>
      <rPr>
        <sz val="8"/>
        <rFont val="Noto Sans"/>
        <family val="2"/>
      </rPr>
      <t xml:space="preserve">报名邮箱</t>
    </r>
    <r>
      <rPr>
        <sz val="8"/>
        <rFont val="Arial Unicode MS"/>
        <family val="2"/>
        <charset val="134"/>
      </rPr>
      <t xml:space="preserve">rscrck@wmu.edu.cn</t>
    </r>
  </si>
  <si>
    <t xml:space="preserve">A14-15-041</t>
  </si>
  <si>
    <r>
      <rPr>
        <sz val="8"/>
        <rFont val="Noto Sans"/>
        <family val="2"/>
      </rPr>
      <t xml:space="preserve">校人事处虞老师、林老师           联系电话</t>
    </r>
    <r>
      <rPr>
        <sz val="8"/>
        <rFont val="Arial Unicode MS"/>
        <family val="2"/>
        <charset val="134"/>
      </rPr>
      <t xml:space="preserve">0577-86689756            </t>
    </r>
    <r>
      <rPr>
        <sz val="8"/>
        <rFont val="Noto Sans"/>
        <family val="2"/>
      </rPr>
      <t xml:space="preserve">报名邮箱</t>
    </r>
    <r>
      <rPr>
        <sz val="8"/>
        <rFont val="Arial Unicode MS"/>
        <family val="2"/>
        <charset val="134"/>
      </rPr>
      <t xml:space="preserve">rscrck@wmu.edu.cn</t>
    </r>
  </si>
  <si>
    <t xml:space="preserve">A14-15-042</t>
  </si>
  <si>
    <r>
      <rPr>
        <sz val="8"/>
        <rFont val="Noto Sans"/>
        <family val="2"/>
      </rPr>
      <t xml:space="preserve">校人事处虞老师、林老师           联系电话</t>
    </r>
    <r>
      <rPr>
        <sz val="8"/>
        <rFont val="Arial Unicode MS"/>
        <family val="2"/>
        <charset val="134"/>
      </rPr>
      <t xml:space="preserve">0577-86689757            </t>
    </r>
    <r>
      <rPr>
        <sz val="8"/>
        <rFont val="Noto Sans"/>
        <family val="2"/>
      </rPr>
      <t xml:space="preserve">报名邮箱</t>
    </r>
    <r>
      <rPr>
        <sz val="8"/>
        <rFont val="Arial Unicode MS"/>
        <family val="2"/>
        <charset val="134"/>
      </rPr>
      <t xml:space="preserve">rscrck@wmu.edu.cn</t>
    </r>
  </si>
  <si>
    <t xml:space="preserve">A14-15-043</t>
  </si>
  <si>
    <r>
      <rPr>
        <sz val="8"/>
        <rFont val="Noto Sans"/>
        <family val="2"/>
      </rPr>
      <t xml:space="preserve">校人事处虞老师、林老师           联系电话</t>
    </r>
    <r>
      <rPr>
        <sz val="8"/>
        <rFont val="Arial Unicode MS"/>
        <family val="2"/>
        <charset val="134"/>
      </rPr>
      <t xml:space="preserve">0577-86689758            </t>
    </r>
    <r>
      <rPr>
        <sz val="8"/>
        <rFont val="Noto Sans"/>
        <family val="2"/>
      </rPr>
      <t xml:space="preserve">报名邮箱</t>
    </r>
    <r>
      <rPr>
        <sz val="8"/>
        <rFont val="Arial Unicode MS"/>
        <family val="2"/>
        <charset val="134"/>
      </rPr>
      <t xml:space="preserve">rscrck@wmu.edu.cn</t>
    </r>
  </si>
  <si>
    <t xml:space="preserve">体育科学学院</t>
  </si>
  <si>
    <t xml:space="preserve">A14-15-044</t>
  </si>
  <si>
    <r>
      <rPr>
        <sz val="8"/>
        <rFont val="Noto Sans"/>
        <family val="2"/>
      </rPr>
      <t xml:space="preserve">校人事处虞老师、林老师           联系电话</t>
    </r>
    <r>
      <rPr>
        <sz val="8"/>
        <rFont val="Arial Unicode MS"/>
        <family val="2"/>
        <charset val="134"/>
      </rPr>
      <t xml:space="preserve">0577-86689759            </t>
    </r>
    <r>
      <rPr>
        <sz val="8"/>
        <rFont val="Noto Sans"/>
        <family val="2"/>
      </rPr>
      <t xml:space="preserve">报名邮箱</t>
    </r>
    <r>
      <rPr>
        <sz val="8"/>
        <rFont val="Arial Unicode MS"/>
        <family val="2"/>
        <charset val="134"/>
      </rPr>
      <t xml:space="preserve">rscrck@wmu.edu.cn</t>
    </r>
  </si>
  <si>
    <t xml:space="preserve">创业发展研究院</t>
  </si>
  <si>
    <t xml:space="preserve">A14-15-045</t>
  </si>
  <si>
    <t xml:space="preserve">教育学、社会学、管理学、心理学、统计学专业</t>
  </si>
  <si>
    <r>
      <rPr>
        <sz val="8"/>
        <rFont val="Noto Sans"/>
        <family val="2"/>
      </rPr>
      <t xml:space="preserve">校人事处虞老师、林老师           联系电话</t>
    </r>
    <r>
      <rPr>
        <sz val="8"/>
        <rFont val="Arial Unicode MS"/>
        <family val="2"/>
        <charset val="134"/>
      </rPr>
      <t xml:space="preserve">0577-86689760            </t>
    </r>
    <r>
      <rPr>
        <sz val="8"/>
        <rFont val="Noto Sans"/>
        <family val="2"/>
      </rPr>
      <t xml:space="preserve">报名邮箱</t>
    </r>
    <r>
      <rPr>
        <sz val="8"/>
        <rFont val="Arial Unicode MS"/>
        <family val="2"/>
        <charset val="134"/>
      </rPr>
      <t xml:space="preserve">rscrck@wmu.edu.cn</t>
    </r>
  </si>
  <si>
    <t xml:space="preserve">数字化医学研究所</t>
  </si>
  <si>
    <t xml:space="preserve">A14-15-046</t>
  </si>
  <si>
    <t xml:space="preserve">生物医学工程、影像医学、计算力学、数字医学专业方向</t>
  </si>
  <si>
    <r>
      <rPr>
        <sz val="8"/>
        <rFont val="Noto Sans"/>
        <family val="2"/>
      </rPr>
      <t xml:space="preserve">校人事处虞老师、林老师           联系电话</t>
    </r>
    <r>
      <rPr>
        <sz val="8"/>
        <rFont val="Arial Unicode MS"/>
        <family val="2"/>
        <charset val="134"/>
      </rPr>
      <t xml:space="preserve">0577-86689761            </t>
    </r>
    <r>
      <rPr>
        <sz val="8"/>
        <rFont val="Noto Sans"/>
        <family val="2"/>
      </rPr>
      <t xml:space="preserve">报名邮箱</t>
    </r>
    <r>
      <rPr>
        <sz val="8"/>
        <rFont val="Arial Unicode MS"/>
        <family val="2"/>
        <charset val="134"/>
      </rPr>
      <t xml:space="preserve">rscrck@wmu.edu.cn</t>
    </r>
  </si>
  <si>
    <t xml:space="preserve">健康与环境生态研究所</t>
  </si>
  <si>
    <t xml:space="preserve">A14-15-047</t>
  </si>
  <si>
    <t xml:space="preserve">分子生物学专业</t>
  </si>
  <si>
    <r>
      <rPr>
        <sz val="8"/>
        <rFont val="Noto Sans"/>
        <family val="2"/>
      </rPr>
      <t xml:space="preserve">校人事处虞老师、林老师           联系电话</t>
    </r>
    <r>
      <rPr>
        <sz val="8"/>
        <rFont val="Arial Unicode MS"/>
        <family val="2"/>
        <charset val="134"/>
      </rPr>
      <t xml:space="preserve">0577-86689762            </t>
    </r>
    <r>
      <rPr>
        <sz val="8"/>
        <rFont val="Noto Sans"/>
        <family val="2"/>
      </rPr>
      <t xml:space="preserve">报名邮箱</t>
    </r>
    <r>
      <rPr>
        <sz val="8"/>
        <rFont val="Arial Unicode MS"/>
        <family val="2"/>
        <charset val="134"/>
      </rPr>
      <t xml:space="preserve">rscrck@wmu.edu.cn</t>
    </r>
  </si>
  <si>
    <t xml:space="preserve">A14-15-048</t>
  </si>
  <si>
    <r>
      <rPr>
        <sz val="8"/>
        <rFont val="Noto Sans"/>
        <family val="2"/>
      </rPr>
      <t xml:space="preserve">校人事处虞老师、林老师           联系电话</t>
    </r>
    <r>
      <rPr>
        <sz val="8"/>
        <rFont val="Arial Unicode MS"/>
        <family val="2"/>
        <charset val="134"/>
      </rPr>
      <t xml:space="preserve">0577-86689763            </t>
    </r>
    <r>
      <rPr>
        <sz val="8"/>
        <rFont val="Noto Sans"/>
        <family val="2"/>
      </rPr>
      <t xml:space="preserve">报名邮箱</t>
    </r>
    <r>
      <rPr>
        <sz val="8"/>
        <rFont val="Arial Unicode MS"/>
        <family val="2"/>
        <charset val="134"/>
      </rPr>
      <t xml:space="preserve">rscrck@wmu.edu.cn</t>
    </r>
  </si>
  <si>
    <t xml:space="preserve">A14-15-049</t>
  </si>
  <si>
    <r>
      <rPr>
        <sz val="8"/>
        <rFont val="Noto Sans"/>
        <family val="2"/>
      </rPr>
      <t xml:space="preserve">校人事处虞老师、林老师           联系电话</t>
    </r>
    <r>
      <rPr>
        <sz val="8"/>
        <rFont val="Arial Unicode MS"/>
        <family val="2"/>
        <charset val="134"/>
      </rPr>
      <t xml:space="preserve">0577-86689764            </t>
    </r>
    <r>
      <rPr>
        <sz val="8"/>
        <rFont val="Noto Sans"/>
        <family val="2"/>
      </rPr>
      <t xml:space="preserve">报名邮箱</t>
    </r>
    <r>
      <rPr>
        <sz val="8"/>
        <rFont val="Arial Unicode MS"/>
        <family val="2"/>
        <charset val="134"/>
      </rPr>
      <t xml:space="preserve">rscrck@wmu.edu.cn</t>
    </r>
  </si>
  <si>
    <t xml:space="preserve">附属眼视光医院、学院</t>
  </si>
  <si>
    <t xml:space="preserve">A14-15-050</t>
  </si>
  <si>
    <r>
      <rPr>
        <sz val="8"/>
        <rFont val="Noto Sans"/>
        <family val="2"/>
      </rPr>
      <t xml:space="preserve">校人事处虞老师、林老师           联系电话</t>
    </r>
    <r>
      <rPr>
        <sz val="8"/>
        <rFont val="Arial Unicode MS"/>
        <family val="2"/>
        <charset val="134"/>
      </rPr>
      <t xml:space="preserve">0577-86689765            </t>
    </r>
    <r>
      <rPr>
        <sz val="8"/>
        <rFont val="Noto Sans"/>
        <family val="2"/>
      </rPr>
      <t xml:space="preserve">报名邮箱</t>
    </r>
    <r>
      <rPr>
        <sz val="8"/>
        <rFont val="Arial Unicode MS"/>
        <family val="2"/>
        <charset val="134"/>
      </rPr>
      <t xml:space="preserve">rscrck@wmu.edu.cn</t>
    </r>
  </si>
  <si>
    <t xml:space="preserve">附属口腔医院、
学院
</t>
  </si>
  <si>
    <t xml:space="preserve">A14-15-051</t>
  </si>
  <si>
    <r>
      <rPr>
        <sz val="8"/>
        <rFont val="Noto Sans"/>
        <family val="2"/>
      </rPr>
      <t xml:space="preserve">校人事处虞老师、林老师           联系电话</t>
    </r>
    <r>
      <rPr>
        <sz val="8"/>
        <rFont val="Arial Unicode MS"/>
        <family val="2"/>
        <charset val="134"/>
      </rPr>
      <t xml:space="preserve">0577-86689766            </t>
    </r>
    <r>
      <rPr>
        <sz val="8"/>
        <rFont val="Noto Sans"/>
        <family val="2"/>
      </rPr>
      <t xml:space="preserve">报名邮箱</t>
    </r>
    <r>
      <rPr>
        <sz val="8"/>
        <rFont val="Arial Unicode MS"/>
        <family val="2"/>
        <charset val="134"/>
      </rPr>
      <t xml:space="preserve">rscrck@wmu.edu.cn</t>
    </r>
  </si>
  <si>
    <t xml:space="preserve">A16-15-001</t>
  </si>
  <si>
    <t xml:space="preserve">工商管理或市场营销教师</t>
  </si>
  <si>
    <t xml:space="preserve">管理学类或相近专业，工商管理、市场营销优先</t>
  </si>
  <si>
    <r>
      <rPr>
        <sz val="8"/>
        <rFont val="Arial Unicode MS"/>
        <family val="2"/>
        <charset val="134"/>
      </rPr>
      <t xml:space="preserve">*</t>
    </r>
    <r>
      <rPr>
        <sz val="8"/>
        <rFont val="Noto Sans"/>
        <family val="2"/>
      </rPr>
      <t xml:space="preserve">具有教授职称者，学历、年龄可适当放宽；特别优秀博士，年龄可适当放宽，具有海外学习经历者优先</t>
    </r>
  </si>
  <si>
    <t xml:space="preserve">学校人事组织处</t>
  </si>
  <si>
    <t xml:space="preserve">A16-15-002</t>
  </si>
  <si>
    <t xml:space="preserve">财会教师</t>
  </si>
  <si>
    <t xml:space="preserve">会计学、财务管理或相近专业</t>
  </si>
  <si>
    <t xml:space="preserve">A16-15-003</t>
  </si>
  <si>
    <t xml:space="preserve">城建学院</t>
  </si>
  <si>
    <t xml:space="preserve">A16-15-004</t>
  </si>
  <si>
    <t xml:space="preserve">城乡规划教师</t>
  </si>
  <si>
    <t xml:space="preserve">城乡规划或相近专业</t>
  </si>
  <si>
    <r>
      <rPr>
        <sz val="8"/>
        <rFont val="Arial Unicode MS"/>
        <family val="2"/>
        <charset val="134"/>
      </rPr>
      <t xml:space="preserve">*</t>
    </r>
    <r>
      <rPr>
        <sz val="8"/>
        <rFont val="Noto Sans"/>
        <family val="2"/>
      </rPr>
      <t xml:space="preserve">具有</t>
    </r>
    <r>
      <rPr>
        <sz val="8"/>
        <color rgb="FFFF0000"/>
        <rFont val="Noto Sans"/>
        <family val="2"/>
      </rPr>
      <t xml:space="preserve">副</t>
    </r>
    <r>
      <rPr>
        <sz val="8"/>
        <rFont val="Noto Sans"/>
        <family val="2"/>
      </rPr>
      <t xml:space="preserve">教授职称者，学历、年龄可适当放宽；特别优秀博士，年龄可适当放宽，具有海外学习经历者优先</t>
    </r>
  </si>
  <si>
    <t xml:space="preserve">A16-15-005</t>
  </si>
  <si>
    <t xml:space="preserve">风景园林教师</t>
  </si>
  <si>
    <t xml:space="preserve">风景园林或相近专业</t>
  </si>
  <si>
    <t xml:space="preserve">A16-15-006</t>
  </si>
  <si>
    <t xml:space="preserve">钢结构教师</t>
  </si>
  <si>
    <t xml:space="preserve">土木工程专业，钢结构方向优先</t>
  </si>
  <si>
    <r>
      <rPr>
        <sz val="8"/>
        <rFont val="Arial Unicode MS"/>
        <family val="2"/>
        <charset val="134"/>
      </rPr>
      <t xml:space="preserve">*</t>
    </r>
    <r>
      <rPr>
        <sz val="8"/>
        <rFont val="Noto Sans"/>
        <family val="2"/>
      </rPr>
      <t xml:space="preserve">具有</t>
    </r>
    <r>
      <rPr>
        <sz val="8"/>
        <color rgb="FFFF0000"/>
        <rFont val="Noto Sans"/>
        <family val="2"/>
      </rPr>
      <t xml:space="preserve">副</t>
    </r>
    <r>
      <rPr>
        <sz val="8"/>
        <rFont val="Noto Sans"/>
        <family val="2"/>
      </rPr>
      <t xml:space="preserve">教授职称者，学历、年龄可适当放宽；特别优秀博士年龄可适当放宽，具有海外学习经历者优先</t>
    </r>
  </si>
  <si>
    <t xml:space="preserve">A16-15-007</t>
  </si>
  <si>
    <t xml:space="preserve">道路桥梁教师</t>
  </si>
  <si>
    <t xml:space="preserve">土木工程专业，道路桥梁方向优先</t>
  </si>
  <si>
    <r>
      <rPr>
        <sz val="8"/>
        <rFont val="Arial Unicode MS"/>
        <family val="2"/>
        <charset val="134"/>
      </rPr>
      <t xml:space="preserve">*</t>
    </r>
    <r>
      <rPr>
        <sz val="8"/>
        <rFont val="Noto Sans"/>
        <family val="2"/>
      </rPr>
      <t xml:space="preserve">具有</t>
    </r>
    <r>
      <rPr>
        <sz val="8"/>
        <color rgb="FFFF0000"/>
        <rFont val="Noto Sans"/>
        <family val="2"/>
      </rPr>
      <t xml:space="preserve">副</t>
    </r>
    <r>
      <rPr>
        <sz val="8"/>
        <rFont val="Noto Sans"/>
        <family val="2"/>
      </rPr>
      <t xml:space="preserve">教授职称者，学历、年龄可适当放宽；副教授职称者，年龄可适当放宽，学历可以放宽到硕士。特别优秀博士年龄可适当放宽。具有海外学习经历者优先</t>
    </r>
  </si>
  <si>
    <t xml:space="preserve">A16-15-008</t>
  </si>
  <si>
    <t xml:space="preserve">建筑学教师</t>
  </si>
  <si>
    <t xml:space="preserve">建筑学或相近专业</t>
  </si>
  <si>
    <r>
      <rPr>
        <sz val="8"/>
        <rFont val="Arial Unicode MS"/>
        <family val="2"/>
        <charset val="134"/>
      </rPr>
      <t xml:space="preserve">*</t>
    </r>
    <r>
      <rPr>
        <sz val="8"/>
        <rFont val="Noto Sans"/>
        <family val="2"/>
      </rPr>
      <t xml:space="preserve">具有</t>
    </r>
    <r>
      <rPr>
        <sz val="8"/>
        <color rgb="FFFF0000"/>
        <rFont val="Noto Sans"/>
        <family val="2"/>
      </rPr>
      <t xml:space="preserve">副</t>
    </r>
    <r>
      <rPr>
        <sz val="8"/>
        <rFont val="Noto Sans"/>
        <family val="2"/>
      </rPr>
      <t xml:space="preserve">教授职称者，学历、年龄可适当放宽；副教授职称者，年龄可适当放宽，学历可以放宽到硕士。特别优秀博士，年龄可适当放宽。具有海外学习经历者优先</t>
    </r>
  </si>
  <si>
    <t xml:space="preserve">信息科技学院</t>
  </si>
  <si>
    <t xml:space="preserve">A16-15-009</t>
  </si>
  <si>
    <t xml:space="preserve">电子信息工程教师</t>
  </si>
  <si>
    <t xml:space="preserve">电子信息工程、电气工程等相近专业</t>
  </si>
  <si>
    <t xml:space="preserve">A16-15-010</t>
  </si>
  <si>
    <t xml:space="preserve">A16-15-011</t>
  </si>
  <si>
    <t xml:space="preserve">计算机科学与技术教师</t>
  </si>
  <si>
    <t xml:space="preserve">计算机科学与技术、软件工程等相近专业</t>
  </si>
  <si>
    <t xml:space="preserve">A16-15-012</t>
  </si>
  <si>
    <t xml:space="preserve">数字媒体技术教师</t>
  </si>
  <si>
    <t xml:space="preserve">数字媒体技术、计算机科学与技术图像处理方向或相近专业</t>
  </si>
  <si>
    <t xml:space="preserve">A16-15-013</t>
  </si>
  <si>
    <t xml:space="preserve">电子商务教师</t>
  </si>
  <si>
    <t xml:space="preserve">信息管理或相近专业</t>
  </si>
  <si>
    <t xml:space="preserve">A16-15-014</t>
  </si>
  <si>
    <t xml:space="preserve">通信工程教师</t>
  </si>
  <si>
    <t xml:space="preserve">通信工程、物联网工程等相近专业</t>
  </si>
  <si>
    <t xml:space="preserve">A16-15-015</t>
  </si>
  <si>
    <t xml:space="preserve">社会工作教师</t>
  </si>
  <si>
    <t xml:space="preserve">社会学或相近专业</t>
  </si>
  <si>
    <r>
      <rPr>
        <sz val="8"/>
        <rFont val="Arial Unicode MS"/>
        <family val="2"/>
        <charset val="134"/>
      </rPr>
      <t xml:space="preserve">*</t>
    </r>
    <r>
      <rPr>
        <sz val="8"/>
        <rFont val="Noto Sans"/>
        <family val="2"/>
      </rPr>
      <t xml:space="preserve">具有</t>
    </r>
    <r>
      <rPr>
        <sz val="8"/>
        <color rgb="FFFF0000"/>
        <rFont val="Noto Sans"/>
        <family val="2"/>
      </rPr>
      <t xml:space="preserve">副</t>
    </r>
    <r>
      <rPr>
        <sz val="8"/>
        <rFont val="Noto Sans"/>
        <family val="2"/>
      </rPr>
      <t xml:space="preserve">教授职称者，学历、年龄可适当放宽；副教授职称者，年龄可适当放宽，专业技术职务评聘学科为社会学或社会工作的，专业可适当放宽。特别优秀博士，年龄可适当放宽。具有海外学习经历者优先</t>
    </r>
  </si>
  <si>
    <t xml:space="preserve">A16-15-016</t>
  </si>
  <si>
    <t xml:space="preserve">公共事业管理或社会工作教师</t>
  </si>
  <si>
    <t xml:space="preserve">社会工作或相近专业</t>
  </si>
  <si>
    <t xml:space="preserve">A16-15-017</t>
  </si>
  <si>
    <t xml:space="preserve">秘书学或汉语言文学教师</t>
  </si>
  <si>
    <t xml:space="preserve">秘书学、汉语言文学或相近专业</t>
  </si>
  <si>
    <t xml:space="preserve">A16-15-018</t>
  </si>
  <si>
    <t xml:space="preserve">新闻学教师</t>
  </si>
  <si>
    <t xml:space="preserve">新闻学、传播学或相近专业，网络与新媒体方向优先</t>
  </si>
  <si>
    <r>
      <rPr>
        <sz val="8"/>
        <rFont val="Arial Unicode MS"/>
        <family val="2"/>
        <charset val="134"/>
      </rPr>
      <t xml:space="preserve">*</t>
    </r>
    <r>
      <rPr>
        <sz val="8"/>
        <rFont val="Noto Sans"/>
        <family val="2"/>
      </rPr>
      <t xml:space="preserve">具有教授职称者，学历、年龄可适当放宽；特别优秀博士，年龄可适当放宽。具有海外学习经历者优先</t>
    </r>
  </si>
  <si>
    <t xml:space="preserve">生物与环境工程
学院</t>
  </si>
  <si>
    <t xml:space="preserve">A16-15-019</t>
  </si>
  <si>
    <t xml:space="preserve">应用化学、化学工程、生物工程、环境工程或食品科学与工程或相近专业</t>
  </si>
  <si>
    <t xml:space="preserve">现代服务业学院</t>
  </si>
  <si>
    <t xml:space="preserve">A16-15-020</t>
  </si>
  <si>
    <t xml:space="preserve">国际经济与贸易教师</t>
  </si>
  <si>
    <t xml:space="preserve">国际商务、国际贸易或相近专业</t>
  </si>
  <si>
    <r>
      <rPr>
        <sz val="8"/>
        <rFont val="Arial Unicode MS"/>
        <family val="2"/>
        <charset val="134"/>
      </rPr>
      <t xml:space="preserve">*</t>
    </r>
    <r>
      <rPr>
        <sz val="8"/>
        <rFont val="Noto Sans"/>
        <family val="2"/>
      </rPr>
      <t xml:space="preserve">具有教授职称者，学历、年龄可适当放宽；具有企事业单位工作经验者，学历、年龄可适当放宽；特别优秀博士年龄可适当放宽。具有海外学习经历者优先</t>
    </r>
  </si>
  <si>
    <t xml:space="preserve">A16-15-021</t>
  </si>
  <si>
    <t xml:space="preserve">会展经济与管理教师</t>
  </si>
  <si>
    <t xml:space="preserve">会展经济与管理或相近专业</t>
  </si>
  <si>
    <r>
      <rPr>
        <sz val="8"/>
        <rFont val="Arial Unicode MS"/>
        <family val="2"/>
        <charset val="134"/>
      </rPr>
      <t xml:space="preserve">*</t>
    </r>
    <r>
      <rPr>
        <sz val="8"/>
        <rFont val="Noto Sans"/>
        <family val="2"/>
      </rPr>
      <t xml:space="preserve">具有教授职称者学历、年龄可适当放宽；具有企事业单位工作经验者，学历、年龄可适当放宽；特别优秀博士年龄可适当放宽。具有海外学习经历者优先</t>
    </r>
  </si>
  <si>
    <t xml:space="preserve">A16-15-022</t>
  </si>
  <si>
    <t xml:space="preserve">物流教师</t>
  </si>
  <si>
    <t xml:space="preserve">物流工程、物流管理或相近专业</t>
  </si>
  <si>
    <r>
      <rPr>
        <sz val="8"/>
        <rFont val="Arial Unicode MS"/>
        <family val="2"/>
        <charset val="134"/>
      </rPr>
      <t xml:space="preserve">*</t>
    </r>
    <r>
      <rPr>
        <sz val="8"/>
        <rFont val="Noto Sans"/>
        <family val="2"/>
      </rPr>
      <t xml:space="preserve">具有企事业单位工作经验者，学历、年龄可适当放宽；特别优秀博士，年龄可适当放宽。具有具有工科背景或海外学习经历者优先</t>
    </r>
  </si>
  <si>
    <t xml:space="preserve">A16-15-023</t>
  </si>
  <si>
    <t xml:space="preserve">投资学教师</t>
  </si>
  <si>
    <t xml:space="preserve">金融学、投资学、经济学相近专业</t>
  </si>
  <si>
    <r>
      <rPr>
        <sz val="8"/>
        <rFont val="Arial Unicode MS"/>
        <family val="2"/>
        <charset val="134"/>
      </rPr>
      <t xml:space="preserve">*</t>
    </r>
    <r>
      <rPr>
        <sz val="8"/>
        <rFont val="Noto Sans"/>
        <family val="2"/>
      </rPr>
      <t xml:space="preserve">具有教授职称者，学历、年龄可适当放宽；具有企事业单位工作经验者，学历、年龄可适当放宽；特别优秀博士，年龄可适当放宽。具有海外学习经历者优先</t>
    </r>
  </si>
  <si>
    <t xml:space="preserve">A16-15-024</t>
  </si>
  <si>
    <t xml:space="preserve">经济学、管理学
（专职研究人员）</t>
  </si>
  <si>
    <t xml:space="preserve">经济学、管理学类相关专业</t>
  </si>
  <si>
    <t xml:space="preserve">A16-15-025</t>
  </si>
  <si>
    <t xml:space="preserve">视觉传达设计教师</t>
  </si>
  <si>
    <t xml:space="preserve">设计学类、美术类相关学科均可</t>
  </si>
  <si>
    <t xml:space="preserve"> </t>
  </si>
  <si>
    <t xml:space="preserve">A16-15-026</t>
  </si>
  <si>
    <t xml:space="preserve">环境设计教师</t>
  </si>
  <si>
    <t xml:space="preserve">A16-15-027</t>
  </si>
  <si>
    <t xml:space="preserve">产品设计教师</t>
  </si>
  <si>
    <t xml:space="preserve">A16-15-028</t>
  </si>
  <si>
    <t xml:space="preserve">动画教师</t>
  </si>
  <si>
    <t xml:space="preserve">A16-15-029</t>
  </si>
  <si>
    <t xml:space="preserve">英语或商务英语教师</t>
  </si>
  <si>
    <t xml:space="preserve">外国语言学及应用语言学、商务英语或相近专业</t>
  </si>
  <si>
    <t xml:space="preserve">基础部</t>
  </si>
  <si>
    <t xml:space="preserve">A16-15-030</t>
  </si>
  <si>
    <t xml:space="preserve">马克思主义基本原理，西方哲学优先</t>
  </si>
  <si>
    <t xml:space="preserve">A16-15-031</t>
  </si>
  <si>
    <t xml:space="preserve">数学</t>
  </si>
  <si>
    <t xml:space="preserve">A16-15-032</t>
  </si>
  <si>
    <t xml:space="preserve">武术或跆拳道</t>
  </si>
  <si>
    <t xml:space="preserve">A16-15-033</t>
  </si>
  <si>
    <t xml:space="preserve">物理教师</t>
  </si>
  <si>
    <t xml:space="preserve">民办高等教育研究院</t>
  </si>
  <si>
    <t xml:space="preserve">A16-15-034</t>
  </si>
  <si>
    <t xml:space="preserve">高等教育学
（专职研究岗）</t>
  </si>
  <si>
    <t xml:space="preserve">教育学类或相近专业</t>
  </si>
  <si>
    <t xml:space="preserve">基础教学部、社会科学部（马克思主义学院）</t>
  </si>
  <si>
    <t xml:space="preserve">A18-15-01</t>
  </si>
  <si>
    <r>
      <rPr>
        <sz val="8"/>
        <rFont val="Noto Sans"/>
        <family val="2"/>
      </rPr>
      <t xml:space="preserve">李老师：</t>
    </r>
    <r>
      <rPr>
        <sz val="8"/>
        <rFont val="Arial Unicode MS"/>
        <family val="2"/>
        <charset val="134"/>
      </rPr>
      <t xml:space="preserve">0571-86929089</t>
    </r>
  </si>
  <si>
    <t xml:space="preserve">A18-15-02</t>
  </si>
  <si>
    <t xml:space="preserve">A18-15-03</t>
  </si>
  <si>
    <t xml:space="preserve">A18-15-04</t>
  </si>
  <si>
    <r>
      <rPr>
        <sz val="8"/>
        <rFont val="Noto Sans"/>
        <family val="2"/>
      </rPr>
      <t xml:space="preserve">金老师：</t>
    </r>
    <r>
      <rPr>
        <sz val="8"/>
        <rFont val="Arial Unicode MS"/>
        <family val="2"/>
        <charset val="134"/>
      </rPr>
      <t xml:space="preserve">0571-86929074</t>
    </r>
  </si>
  <si>
    <t xml:space="preserve">A18-15-05</t>
  </si>
  <si>
    <t xml:space="preserve">A18-15-06</t>
  </si>
  <si>
    <t xml:space="preserve">国际教育交流学院</t>
  </si>
  <si>
    <t xml:space="preserve">A18-15-07</t>
  </si>
  <si>
    <t xml:space="preserve">具有国外留学背景</t>
  </si>
  <si>
    <r>
      <rPr>
        <sz val="8"/>
        <rFont val="Noto Sans"/>
        <family val="2"/>
      </rPr>
      <t xml:space="preserve">黄老师：</t>
    </r>
    <r>
      <rPr>
        <sz val="8"/>
        <rFont val="Arial Unicode MS"/>
        <family val="2"/>
        <charset val="134"/>
      </rPr>
      <t xml:space="preserve">0571-86929260</t>
    </r>
  </si>
  <si>
    <t xml:space="preserve">A18-15-08</t>
  </si>
  <si>
    <t xml:space="preserve">电气工程学院</t>
  </si>
  <si>
    <t xml:space="preserve">A18-15-09</t>
  </si>
  <si>
    <t xml:space="preserve">电气能源和控制理论与控制工程、系统科学与系统工程、人工智能与智能系统等领域的交叉研究。</t>
  </si>
  <si>
    <r>
      <rPr>
        <sz val="8"/>
        <rFont val="Noto Sans"/>
        <family val="2"/>
      </rPr>
      <t xml:space="preserve">罗老师：</t>
    </r>
    <r>
      <rPr>
        <sz val="8"/>
        <rFont val="Arial Unicode MS"/>
        <family val="2"/>
        <charset val="134"/>
      </rPr>
      <t xml:space="preserve">0571-86929068      </t>
    </r>
    <r>
      <rPr>
        <sz val="8"/>
        <rFont val="Noto Sans"/>
        <family val="2"/>
      </rPr>
      <t xml:space="preserve">万老师：</t>
    </r>
    <r>
      <rPr>
        <sz val="8"/>
        <rFont val="Arial Unicode MS"/>
        <family val="2"/>
        <charset val="134"/>
      </rPr>
      <t xml:space="preserve">0571-86929056</t>
    </r>
  </si>
  <si>
    <t xml:space="preserve">A18-15-10</t>
  </si>
  <si>
    <t xml:space="preserve">信息工程与艺术设计学院</t>
  </si>
  <si>
    <t xml:space="preserve">A18-15-11</t>
  </si>
  <si>
    <t xml:space="preserve">正高 </t>
  </si>
  <si>
    <t xml:space="preserve">软件工程、人工智能</t>
  </si>
  <si>
    <r>
      <rPr>
        <sz val="8"/>
        <rFont val="Noto Sans"/>
        <family val="2"/>
      </rPr>
      <t xml:space="preserve">宋老师：</t>
    </r>
    <r>
      <rPr>
        <sz val="8"/>
        <rFont val="Arial Unicode MS"/>
        <family val="2"/>
        <charset val="134"/>
      </rPr>
      <t xml:space="preserve">0571-86929084</t>
    </r>
  </si>
  <si>
    <t xml:space="preserve">A18-15-12</t>
  </si>
  <si>
    <t xml:space="preserve">数字媒体技术、数字媒体艺术、环境艺术设计</t>
  </si>
  <si>
    <t xml:space="preserve">A18-15-13</t>
  </si>
  <si>
    <t xml:space="preserve">物联网工程、大数据处理</t>
  </si>
  <si>
    <r>
      <rPr>
        <sz val="8"/>
        <rFont val="Arial Unicode MS"/>
        <family val="2"/>
        <charset val="134"/>
      </rPr>
      <t xml:space="preserve">*</t>
    </r>
    <r>
      <rPr>
        <sz val="8"/>
        <rFont val="Noto Sans"/>
        <family val="2"/>
      </rPr>
      <t xml:space="preserve">高层次人才学历可适当放宽</t>
    </r>
  </si>
  <si>
    <t xml:space="preserve">A18-15-14</t>
  </si>
  <si>
    <t xml:space="preserve">A18-15-15</t>
  </si>
  <si>
    <t xml:space="preserve">数据挖掘、人工智能、物联网工程、大数据处理</t>
  </si>
  <si>
    <t xml:space="preserve">A18-15-16</t>
  </si>
  <si>
    <t xml:space="preserve">A18-15-17</t>
  </si>
  <si>
    <t xml:space="preserve">机械工程类</t>
  </si>
  <si>
    <r>
      <rPr>
        <sz val="8"/>
        <rFont val="Noto Sans"/>
        <family val="2"/>
      </rPr>
      <t xml:space="preserve">林老师：</t>
    </r>
    <r>
      <rPr>
        <sz val="8"/>
        <rFont val="Arial Unicode MS"/>
        <family val="2"/>
        <charset val="134"/>
      </rPr>
      <t xml:space="preserve">0571-86929138</t>
    </r>
  </si>
  <si>
    <t xml:space="preserve">A18-15-18</t>
  </si>
  <si>
    <t xml:space="preserve">本科或硕士专业为材料工程</t>
  </si>
  <si>
    <t xml:space="preserve">A18-15-19</t>
  </si>
  <si>
    <t xml:space="preserve">车辆工程及相关学科</t>
  </si>
  <si>
    <t xml:space="preserve">A18-15-20</t>
  </si>
  <si>
    <t xml:space="preserve">产品质量工程专业、测控技术及相关专业</t>
  </si>
  <si>
    <t xml:space="preserve">A18-15-21</t>
  </si>
  <si>
    <t xml:space="preserve">机械设计制造及自动化、流体机械及其相关专业</t>
  </si>
  <si>
    <t xml:space="preserve">水利与环境工程学院</t>
  </si>
  <si>
    <t xml:space="preserve">A18-15-22</t>
  </si>
  <si>
    <t xml:space="preserve">港口、海岸及近海工程</t>
  </si>
  <si>
    <r>
      <rPr>
        <sz val="8"/>
        <rFont val="Noto Sans"/>
        <family val="2"/>
      </rPr>
      <t xml:space="preserve">严老师：</t>
    </r>
    <r>
      <rPr>
        <sz val="8"/>
        <rFont val="Arial Unicode MS"/>
        <family val="2"/>
        <charset val="134"/>
      </rPr>
      <t xml:space="preserve">0571-86929060</t>
    </r>
  </si>
  <si>
    <t xml:space="preserve">A18-15-23</t>
  </si>
  <si>
    <t xml:space="preserve">水工结构工程</t>
  </si>
  <si>
    <t xml:space="preserve">A18-15-24</t>
  </si>
  <si>
    <t xml:space="preserve">水文学及水资源</t>
  </si>
  <si>
    <t xml:space="preserve">A18-15-25</t>
  </si>
  <si>
    <t xml:space="preserve">测绘与市政工程学院</t>
  </si>
  <si>
    <t xml:space="preserve">A18-15-26</t>
  </si>
  <si>
    <t xml:space="preserve">大地测量学与测量工程、地图制图学与地理信息工程、摄影测量与遥感</t>
  </si>
  <si>
    <r>
      <rPr>
        <sz val="8"/>
        <rFont val="Noto Sans"/>
        <family val="2"/>
      </rPr>
      <t xml:space="preserve">大地测量学与测量工程专业无职称要求，年龄上限为</t>
    </r>
    <r>
      <rPr>
        <sz val="8"/>
        <rFont val="Arial Unicode MS"/>
        <family val="2"/>
        <charset val="134"/>
      </rPr>
      <t xml:space="preserve">40</t>
    </r>
    <r>
      <rPr>
        <sz val="8"/>
        <rFont val="Noto Sans"/>
        <family val="2"/>
      </rPr>
      <t xml:space="preserve">周岁</t>
    </r>
  </si>
  <si>
    <r>
      <rPr>
        <sz val="8"/>
        <rFont val="Noto Sans"/>
        <family val="2"/>
      </rPr>
      <t xml:space="preserve">韦老师：</t>
    </r>
    <r>
      <rPr>
        <sz val="8"/>
        <rFont val="Arial Unicode MS"/>
        <family val="2"/>
        <charset val="134"/>
      </rPr>
      <t xml:space="preserve">0571-86929256</t>
    </r>
  </si>
  <si>
    <t xml:space="preserve">A18-15-27</t>
  </si>
  <si>
    <t xml:space="preserve">地图学与地理信息系统</t>
  </si>
  <si>
    <t xml:space="preserve">A18-15-28</t>
  </si>
  <si>
    <t xml:space="preserve">岩土工程、结构工程、市政工程、防灾减灾工程及防护工程、桥梁与隧道工程</t>
  </si>
  <si>
    <r>
      <rPr>
        <sz val="8"/>
        <rFont val="Noto Sans"/>
        <family val="2"/>
      </rPr>
      <t xml:space="preserve">本科专业为以下专业之一：土木工程（道路桥梁方向或城市地下空间工程方向）、交通土建工程、道路桥梁与渡河工程、城市地下空间工程；</t>
    </r>
    <r>
      <rPr>
        <sz val="8"/>
        <rFont val="Arial Unicode MS"/>
        <family val="2"/>
        <charset val="134"/>
      </rPr>
      <t xml:space="preserve">*</t>
    </r>
    <r>
      <rPr>
        <sz val="8"/>
        <rFont val="Noto Sans"/>
        <family val="2"/>
      </rPr>
      <t xml:space="preserve">教授年龄放宽到</t>
    </r>
    <r>
      <rPr>
        <sz val="8"/>
        <rFont val="Arial Unicode MS"/>
        <family val="2"/>
        <charset val="134"/>
      </rPr>
      <t xml:space="preserve">45</t>
    </r>
    <r>
      <rPr>
        <sz val="8"/>
        <rFont val="Noto Sans"/>
        <family val="2"/>
      </rPr>
      <t xml:space="preserve">周岁</t>
    </r>
  </si>
  <si>
    <t xml:space="preserve">A18-15-29</t>
  </si>
  <si>
    <t xml:space="preserve">市政工程、环境科学、环境工程、供热、供燃气、通风及空调工程</t>
  </si>
  <si>
    <r>
      <rPr>
        <sz val="8"/>
        <rFont val="Noto Sans"/>
        <family val="2"/>
      </rPr>
      <t xml:space="preserve">本科专业为给水排水工程或能承担给水排水工程相关主要课程教学。对于研究生专业是其他专业的，本科专业要求为给水排水工程；</t>
    </r>
    <r>
      <rPr>
        <sz val="8"/>
        <rFont val="Arial Unicode MS"/>
        <family val="2"/>
        <charset val="134"/>
      </rPr>
      <t xml:space="preserve">*</t>
    </r>
    <r>
      <rPr>
        <sz val="8"/>
        <rFont val="Noto Sans"/>
        <family val="2"/>
      </rPr>
      <t xml:space="preserve">教授年龄放宽到</t>
    </r>
    <r>
      <rPr>
        <sz val="8"/>
        <rFont val="Arial Unicode MS"/>
        <family val="2"/>
        <charset val="134"/>
      </rPr>
      <t xml:space="preserve">45</t>
    </r>
    <r>
      <rPr>
        <sz val="8"/>
        <rFont val="Noto Sans"/>
        <family val="2"/>
      </rPr>
      <t xml:space="preserve">周岁</t>
    </r>
  </si>
  <si>
    <t xml:space="preserve">A18-15-30</t>
  </si>
  <si>
    <t xml:space="preserve">结构工程、智能建筑环境技术、土木工程材料、建筑节能与能源利用、土木工程施工与管理、建筑电气、防灾减灾等方向</t>
  </si>
  <si>
    <r>
      <rPr>
        <sz val="8"/>
        <rFont val="Noto Sans"/>
        <family val="2"/>
      </rPr>
      <t xml:space="preserve">林老师：</t>
    </r>
    <r>
      <rPr>
        <sz val="8"/>
        <rFont val="Arial Unicode MS"/>
        <family val="2"/>
        <charset val="134"/>
      </rPr>
      <t xml:space="preserve">0571-86929143</t>
    </r>
  </si>
  <si>
    <t xml:space="preserve">A18-15-31</t>
  </si>
  <si>
    <t xml:space="preserve">工程力学、固体力学</t>
  </si>
  <si>
    <t xml:space="preserve">A18-15-32</t>
  </si>
  <si>
    <t xml:space="preserve">研究方向为工程管理、工程造价</t>
  </si>
  <si>
    <t xml:space="preserve">A18-15-33</t>
  </si>
  <si>
    <t xml:space="preserve">供热、供燃气、通风及空调工程、市政工程</t>
  </si>
  <si>
    <t xml:space="preserve">A18-15-34</t>
  </si>
  <si>
    <t xml:space="preserve">实验管理</t>
  </si>
  <si>
    <t xml:space="preserve">A18-15-35</t>
  </si>
  <si>
    <t xml:space="preserve">实验师</t>
  </si>
  <si>
    <t xml:space="preserve">水利工程、环境工程</t>
  </si>
  <si>
    <t xml:space="preserve">A18-15-36</t>
  </si>
  <si>
    <t xml:space="preserve">岩土工程、结构工程、市政工程、桥梁与隧道工程、道路与铁道工程、测绘科学与技术、环境科学、环境工程、防灾减灾工程及防护工程</t>
  </si>
  <si>
    <t xml:space="preserve">工程实验实训中心</t>
  </si>
  <si>
    <t xml:space="preserve">A18-15-37</t>
  </si>
  <si>
    <t xml:space="preserve">测绘工程</t>
  </si>
  <si>
    <t xml:space="preserve">具有高校实验室工作经历</t>
  </si>
  <si>
    <r>
      <rPr>
        <sz val="8"/>
        <rFont val="Noto Sans"/>
        <family val="2"/>
      </rPr>
      <t xml:space="preserve">吴老师：</t>
    </r>
    <r>
      <rPr>
        <sz val="8"/>
        <rFont val="Arial Unicode MS"/>
        <family val="2"/>
        <charset val="134"/>
      </rPr>
      <t xml:space="preserve">0571-86929111</t>
    </r>
  </si>
  <si>
    <t xml:space="preserve">A18-15-38</t>
  </si>
  <si>
    <t xml:space="preserve">农业水土工程</t>
  </si>
  <si>
    <t xml:space="preserve">科技处（学科建设办公室、学报编辑部）</t>
  </si>
  <si>
    <t xml:space="preserve">A18-15-39</t>
  </si>
  <si>
    <t xml:space="preserve">学科建设</t>
  </si>
  <si>
    <t xml:space="preserve">水利类、经济管理类</t>
  </si>
  <si>
    <r>
      <rPr>
        <sz val="8"/>
        <rFont val="Noto Sans"/>
        <family val="2"/>
      </rPr>
      <t xml:space="preserve">沈老师：</t>
    </r>
    <r>
      <rPr>
        <sz val="8"/>
        <rFont val="Arial Unicode MS"/>
        <family val="2"/>
        <charset val="134"/>
      </rPr>
      <t xml:space="preserve">0571-86929153</t>
    </r>
  </si>
  <si>
    <t xml:space="preserve">现代教育技术中心</t>
  </si>
  <si>
    <t xml:space="preserve">A18-15-40</t>
  </si>
  <si>
    <t xml:space="preserve">教学辅助</t>
  </si>
  <si>
    <t xml:space="preserve">计算机技术、软件工程</t>
  </si>
  <si>
    <r>
      <rPr>
        <sz val="8"/>
        <rFont val="Noto Sans"/>
        <family val="2"/>
      </rPr>
      <t xml:space="preserve">杨老师：</t>
    </r>
    <r>
      <rPr>
        <sz val="8"/>
        <rFont val="Arial Unicode MS"/>
        <family val="2"/>
        <charset val="134"/>
      </rPr>
      <t xml:space="preserve">0571-86929147</t>
    </r>
  </si>
  <si>
    <t xml:space="preserve">发展规划处（高教研究室）</t>
  </si>
  <si>
    <t xml:space="preserve">A18-15-41</t>
  </si>
  <si>
    <t xml:space="preserve">高教研究</t>
  </si>
  <si>
    <t xml:space="preserve">高等教育学</t>
  </si>
  <si>
    <r>
      <rPr>
        <sz val="8"/>
        <rFont val="Noto Sans"/>
        <family val="2"/>
      </rPr>
      <t xml:space="preserve">俞老师：</t>
    </r>
    <r>
      <rPr>
        <sz val="8"/>
        <rFont val="Arial Unicode MS"/>
        <family val="2"/>
        <charset val="134"/>
      </rPr>
      <t xml:space="preserve">0571-86929190</t>
    </r>
  </si>
  <si>
    <t xml:space="preserve">金融系</t>
  </si>
  <si>
    <t xml:space="preserve">B01-15-01</t>
  </si>
  <si>
    <t xml:space="preserve">金融类专业教师</t>
  </si>
  <si>
    <t xml:space="preserve">金融学相关专业</t>
  </si>
  <si>
    <r>
      <rPr>
        <sz val="8"/>
        <rFont val="Arial Unicode MS"/>
        <family val="2"/>
        <charset val="134"/>
      </rPr>
      <t xml:space="preserve">*</t>
    </r>
    <r>
      <rPr>
        <sz val="8"/>
        <rFont val="Noto Sans"/>
        <family val="2"/>
      </rPr>
      <t xml:space="preserve">具有正高职称可放宽至硕士研究生。</t>
    </r>
  </si>
  <si>
    <t xml:space="preserve">投资与保险系</t>
  </si>
  <si>
    <t xml:space="preserve">B01-15-02</t>
  </si>
  <si>
    <t xml:space="preserve">理财保险类专业教师</t>
  </si>
  <si>
    <r>
      <rPr>
        <sz val="8"/>
        <rFont val="Arial Unicode MS"/>
        <family val="2"/>
        <charset val="134"/>
      </rPr>
      <t xml:space="preserve">*</t>
    </r>
    <r>
      <rPr>
        <sz val="8"/>
        <rFont val="Noto Sans"/>
        <family val="2"/>
      </rPr>
      <t xml:space="preserve">具有正高职称可放宽至硕士研究生；
具有注册会计师者可适当放宽条件。</t>
    </r>
  </si>
  <si>
    <t xml:space="preserve">会计系</t>
  </si>
  <si>
    <t xml:space="preserve">B01-15-03</t>
  </si>
  <si>
    <t xml:space="preserve">财会类专业教师</t>
  </si>
  <si>
    <t xml:space="preserve">会计学相关专业</t>
  </si>
  <si>
    <t xml:space="preserve">经营管理系</t>
  </si>
  <si>
    <t xml:space="preserve">B01-15-04</t>
  </si>
  <si>
    <t xml:space="preserve">房产电商类专业教师</t>
  </si>
  <si>
    <t xml:space="preserve">建筑学、土木工程、或国际贸易学、管理学相关专业</t>
  </si>
  <si>
    <t xml:space="preserve">国际商务系</t>
  </si>
  <si>
    <t xml:space="preserve">B01-15-05</t>
  </si>
  <si>
    <t xml:space="preserve">商贸外语类专业教师</t>
  </si>
  <si>
    <t xml:space="preserve">经济学、国际贸易相关专业</t>
  </si>
  <si>
    <t xml:space="preserve">信息技术系</t>
  </si>
  <si>
    <t xml:space="preserve">B01-15-06</t>
  </si>
  <si>
    <t xml:space="preserve">互联网金融类专业教师</t>
  </si>
  <si>
    <t xml:space="preserve">经济学、计算机科学与技术相关专业</t>
  </si>
  <si>
    <t xml:space="preserve">B01-15-07</t>
  </si>
  <si>
    <t xml:space="preserve">互联网金融研究</t>
  </si>
  <si>
    <t xml:space="preserve">高等职业教育发展研究中心</t>
  </si>
  <si>
    <t xml:space="preserve">B01-15-08</t>
  </si>
  <si>
    <t xml:space="preserve">高职教育研究</t>
  </si>
  <si>
    <t xml:space="preserve">教育学相关专业</t>
  </si>
  <si>
    <t xml:space="preserve">党委组织部</t>
  </si>
  <si>
    <t xml:space="preserve">B01-15-09</t>
  </si>
  <si>
    <t xml:space="preserve">党建理论与素质教育研究</t>
  </si>
  <si>
    <t xml:space="preserve">马克思主义理论相关专业</t>
  </si>
  <si>
    <t xml:space="preserve">浙江地方金融发展研究中心</t>
  </si>
  <si>
    <t xml:space="preserve">B01-15-10</t>
  </si>
  <si>
    <t xml:space="preserve">地方金融研究</t>
  </si>
  <si>
    <t xml:space="preserve">经济学相关专业</t>
  </si>
  <si>
    <t xml:space="preserve">B01-15-11</t>
  </si>
  <si>
    <t xml:space="preserve">金融专业教师</t>
  </si>
  <si>
    <t xml:space="preserve">具有相关工作经历者优先。</t>
  </si>
  <si>
    <t xml:space="preserve">B01-15-12</t>
  </si>
  <si>
    <t xml:space="preserve">理财专业教师</t>
  </si>
  <si>
    <t xml:space="preserve">金融学优先，有证券、基金、期货、信托、租赁等行业从业或实习经验者优先。</t>
  </si>
  <si>
    <t xml:space="preserve">B01-15-13</t>
  </si>
  <si>
    <t xml:space="preserve">会计专业教师</t>
  </si>
  <si>
    <r>
      <rPr>
        <sz val="8"/>
        <rFont val="Arial Unicode MS"/>
        <family val="2"/>
        <charset val="134"/>
      </rPr>
      <t xml:space="preserve">*</t>
    </r>
    <r>
      <rPr>
        <sz val="8"/>
        <rFont val="Noto Sans"/>
        <family val="2"/>
      </rPr>
      <t xml:space="preserve">会计学相关专业</t>
    </r>
  </si>
  <si>
    <r>
      <rPr>
        <sz val="8"/>
        <rFont val="Arial Unicode MS"/>
        <family val="2"/>
        <charset val="134"/>
      </rPr>
      <t xml:space="preserve">*</t>
    </r>
    <r>
      <rPr>
        <sz val="8"/>
        <rFont val="Noto Sans"/>
        <family val="2"/>
      </rPr>
      <t xml:space="preserve">具有注册会计师资格不受专业限制。
具有注册会计师、会计师等相关职称证书者优先。
本科为电子商务、计算机专业优先。</t>
    </r>
  </si>
  <si>
    <t xml:space="preserve">B01-15-14</t>
  </si>
  <si>
    <t xml:space="preserve">房地产专业教师</t>
  </si>
  <si>
    <t xml:space="preserve">建筑学、土木工程、或管理学相关专业</t>
  </si>
  <si>
    <r>
      <rPr>
        <sz val="8"/>
        <rFont val="Arial Unicode MS"/>
        <family val="2"/>
        <charset val="134"/>
      </rPr>
      <t xml:space="preserve">*</t>
    </r>
    <r>
      <rPr>
        <sz val="8"/>
        <rFont val="Noto Sans"/>
        <family val="2"/>
      </rPr>
      <t xml:space="preserve">具有</t>
    </r>
    <r>
      <rPr>
        <sz val="8"/>
        <rFont val="Arial Unicode MS"/>
        <family val="2"/>
        <charset val="134"/>
      </rPr>
      <t xml:space="preserve">3</t>
    </r>
    <r>
      <rPr>
        <sz val="8"/>
        <rFont val="Noto Sans"/>
        <family val="2"/>
      </rPr>
      <t xml:space="preserve">年及以上房地产营销或房地产经纪业务经验，在大型房地产企业担任过部门经理以上职务者可放宽至本科。</t>
    </r>
  </si>
  <si>
    <t xml:space="preserve">B01-15-15</t>
  </si>
  <si>
    <t xml:space="preserve">电子商务专业教学</t>
  </si>
  <si>
    <t xml:space="preserve">国际贸易学、会计学、计算机科学与技术</t>
  </si>
  <si>
    <r>
      <rPr>
        <sz val="8"/>
        <rFont val="Noto Sans"/>
        <family val="2"/>
      </rPr>
      <t xml:space="preserve">有</t>
    </r>
    <r>
      <rPr>
        <sz val="8"/>
        <rFont val="Arial Unicode MS"/>
        <family val="2"/>
        <charset val="134"/>
      </rPr>
      <t xml:space="preserve">3</t>
    </r>
    <r>
      <rPr>
        <sz val="8"/>
        <rFont val="Noto Sans"/>
        <family val="2"/>
      </rPr>
      <t xml:space="preserve">年及以上电子商务企业运营管理经历。</t>
    </r>
  </si>
  <si>
    <t xml:space="preserve">B01-15-16</t>
  </si>
  <si>
    <t xml:space="preserve">国际商务专业专任教师</t>
  </si>
  <si>
    <t xml:space="preserve">应用经济学</t>
  </si>
  <si>
    <t xml:space="preserve">B01-15-17</t>
  </si>
  <si>
    <t xml:space="preserve">国际贸易实务专业专任教师</t>
  </si>
  <si>
    <t xml:space="preserve">B01-15-18</t>
  </si>
  <si>
    <t xml:space="preserve">互联网金融技术教师岗</t>
  </si>
  <si>
    <t xml:space="preserve">具有移动互联网研究或移动互联网产品开发相关工作经验者优先。</t>
  </si>
  <si>
    <t xml:space="preserve">B01-15-19</t>
  </si>
  <si>
    <t xml:space="preserve">互联网金融营销教师岗</t>
  </si>
  <si>
    <t xml:space="preserve">计算机科学与技术、市场营销相关专业</t>
  </si>
  <si>
    <r>
      <rPr>
        <sz val="8"/>
        <rFont val="Noto Sans"/>
        <family val="2"/>
      </rPr>
      <t xml:space="preserve">电子商务或市场营销方向</t>
    </r>
    <r>
      <rPr>
        <sz val="8"/>
        <rFont val="Arial Unicode MS"/>
        <family val="2"/>
        <charset val="134"/>
      </rPr>
      <t xml:space="preserve">,</t>
    </r>
    <r>
      <rPr>
        <sz val="8"/>
        <rFont val="Noto Sans"/>
        <family val="2"/>
      </rPr>
      <t xml:space="preserve">具有互联网金融产品推广经验者优先。</t>
    </r>
  </si>
  <si>
    <t xml:space="preserve">B01-15-20</t>
  </si>
  <si>
    <t xml:space="preserve">互联网金融产品教师岗</t>
  </si>
  <si>
    <t xml:space="preserve">具备金融行业从业经验或参与完成过互联网金融项目、或具有互联网产品经理经验或产品策划经验者优先。</t>
  </si>
  <si>
    <t xml:space="preserve">人文艺术系</t>
  </si>
  <si>
    <t xml:space="preserve">B01-15-21</t>
  </si>
  <si>
    <t xml:space="preserve">思想政治理论课教师</t>
  </si>
  <si>
    <t xml:space="preserve">马克思主义哲学、思想政治教育等相关专业</t>
  </si>
  <si>
    <t xml:space="preserve">应届毕业生。
本科为马哲、思政专业。
具有相关工作经历者优先。</t>
  </si>
  <si>
    <t xml:space="preserve">B01-15-22</t>
  </si>
  <si>
    <t xml:space="preserve">优秀传统文化课教师</t>
  </si>
  <si>
    <t xml:space="preserve">中国哲学、伦理学、中国语言文学</t>
  </si>
  <si>
    <t xml:space="preserve">酒店管理系</t>
  </si>
  <si>
    <t xml:space="preserve">B02-15-001</t>
  </si>
  <si>
    <r>
      <rPr>
        <sz val="8"/>
        <rFont val="Noto Sans"/>
        <family val="2"/>
      </rPr>
      <t xml:space="preserve">酒店管理专业教师</t>
    </r>
    <r>
      <rPr>
        <sz val="8"/>
        <rFont val="Arial Unicode MS"/>
        <family val="2"/>
        <charset val="134"/>
      </rPr>
      <t xml:space="preserve">(</t>
    </r>
    <r>
      <rPr>
        <sz val="8"/>
        <rFont val="Noto Sans"/>
        <family val="2"/>
      </rPr>
      <t xml:space="preserve">管理方向</t>
    </r>
    <r>
      <rPr>
        <sz val="8"/>
        <rFont val="Arial Unicode MS"/>
        <family val="2"/>
        <charset val="134"/>
      </rPr>
      <t xml:space="preserve">)</t>
    </r>
  </si>
  <si>
    <t xml:space="preserve">管理学类、经济学类专业</t>
  </si>
  <si>
    <t xml:space="preserve">能承担《饭店人力资源管理》、《饭店服务心理学》、《饭店财务管理》、《饭店成本控制》等课程。
具备高级职业资格证书、酒店工作经验者优先。</t>
  </si>
  <si>
    <r>
      <rPr>
        <sz val="8"/>
        <rFont val="Noto Sans"/>
        <family val="2"/>
      </rPr>
      <t xml:space="preserve">金老师，电话：</t>
    </r>
    <r>
      <rPr>
        <sz val="8"/>
        <rFont val="Arial Unicode MS"/>
        <family val="2"/>
        <charset val="134"/>
      </rPr>
      <t xml:space="preserve">0571-82834773</t>
    </r>
  </si>
  <si>
    <t xml:space="preserve">B02-15-002</t>
  </si>
  <si>
    <t xml:space="preserve">酒店管理专业教师（房务方向）</t>
  </si>
  <si>
    <t xml:space="preserve">管理学类、经济学类、外国语言文学类等专业</t>
  </si>
  <si>
    <r>
      <rPr>
        <sz val="8"/>
        <rFont val="Noto Sans"/>
        <family val="2"/>
      </rPr>
      <t xml:space="preserve">能承担《前厅服务与管理》（双语）、《</t>
    </r>
    <r>
      <rPr>
        <sz val="8"/>
        <rFont val="Arial Unicode MS"/>
        <family val="2"/>
        <charset val="134"/>
      </rPr>
      <t xml:space="preserve">PA</t>
    </r>
    <r>
      <rPr>
        <sz val="8"/>
        <rFont val="Noto Sans"/>
        <family val="2"/>
      </rPr>
      <t xml:space="preserve">与洗衣房》、《客房服务与管理》（双语）、《饭店信息系统》等课程。
具备高级职业资格证书、酒店工作经验、海外留学背景者优先。</t>
    </r>
  </si>
  <si>
    <t xml:space="preserve">B02-15-003</t>
  </si>
  <si>
    <r>
      <rPr>
        <sz val="8"/>
        <rFont val="Noto Sans"/>
        <family val="2"/>
      </rPr>
      <t xml:space="preserve">酒店管理专业教师（餐饮方向</t>
    </r>
    <r>
      <rPr>
        <sz val="8"/>
        <rFont val="Arial Unicode MS"/>
        <family val="2"/>
        <charset val="134"/>
      </rPr>
      <t xml:space="preserve">1</t>
    </r>
    <r>
      <rPr>
        <sz val="8"/>
        <rFont val="Noto Sans"/>
        <family val="2"/>
      </rPr>
      <t xml:space="preserve">）</t>
    </r>
  </si>
  <si>
    <r>
      <rPr>
        <sz val="8"/>
        <rFont val="Arial Unicode MS"/>
        <family val="2"/>
        <charset val="134"/>
      </rPr>
      <t xml:space="preserve">1.</t>
    </r>
    <r>
      <rPr>
        <sz val="8"/>
        <rFont val="Noto Sans"/>
        <family val="2"/>
      </rPr>
      <t xml:space="preserve">具备</t>
    </r>
    <r>
      <rPr>
        <sz val="8"/>
        <rFont val="Arial Unicode MS"/>
        <family val="2"/>
        <charset val="134"/>
      </rPr>
      <t xml:space="preserve">2</t>
    </r>
    <r>
      <rPr>
        <sz val="8"/>
        <rFont val="Noto Sans"/>
        <family val="2"/>
      </rPr>
      <t xml:space="preserve">年以上高星级饭店或国际品牌酒店工作经验；
</t>
    </r>
    <r>
      <rPr>
        <sz val="8"/>
        <rFont val="Arial Unicode MS"/>
        <family val="2"/>
        <charset val="134"/>
      </rPr>
      <t xml:space="preserve">2.</t>
    </r>
    <r>
      <rPr>
        <sz val="8"/>
        <rFont val="Noto Sans"/>
        <family val="2"/>
      </rPr>
      <t xml:space="preserve">能承担《厨房管理》、《出品管理》、《餐饮原材料管理》、《餐饮成本管理》、《食品营养与卫生》、《菜肴制作》等课程。
具备高级职业资格证书、职业技能等级证书者优先考虑；</t>
    </r>
  </si>
  <si>
    <t xml:space="preserve">B02-15-004</t>
  </si>
  <si>
    <r>
      <rPr>
        <sz val="8"/>
        <rFont val="Noto Sans"/>
        <family val="2"/>
      </rPr>
      <t xml:space="preserve">酒店管理专业教师（餐饮方向</t>
    </r>
    <r>
      <rPr>
        <sz val="8"/>
        <rFont val="Arial Unicode MS"/>
        <family val="2"/>
        <charset val="134"/>
      </rPr>
      <t xml:space="preserve">2</t>
    </r>
    <r>
      <rPr>
        <sz val="8"/>
        <rFont val="Noto Sans"/>
        <family val="2"/>
      </rPr>
      <t xml:space="preserve">）</t>
    </r>
  </si>
  <si>
    <t xml:space="preserve">能承担《咖啡制作》、《茶艺》、《果汁制作》等课程。
具备酒店工作经验、海外留学背景者优先。</t>
  </si>
  <si>
    <t xml:space="preserve">B02-15-005</t>
  </si>
  <si>
    <r>
      <rPr>
        <sz val="8"/>
        <rFont val="Noto Sans"/>
        <family val="2"/>
      </rPr>
      <t xml:space="preserve">酒店管理专业教师（餐饮方向</t>
    </r>
    <r>
      <rPr>
        <sz val="8"/>
        <rFont val="Arial Unicode MS"/>
        <family val="2"/>
        <charset val="134"/>
      </rPr>
      <t xml:space="preserve">3</t>
    </r>
    <r>
      <rPr>
        <sz val="8"/>
        <rFont val="Noto Sans"/>
        <family val="2"/>
      </rPr>
      <t xml:space="preserve">）</t>
    </r>
  </si>
  <si>
    <t xml:space="preserve">能承担《西餐服务》、《餐饮管理》、《会议服务》等课程。
具备酒店工作经验、海外留学背景者优先。</t>
  </si>
  <si>
    <t xml:space="preserve">B02-15-006</t>
  </si>
  <si>
    <t xml:space="preserve">酒店管理（智能化）专业教师</t>
  </si>
  <si>
    <t xml:space="preserve">电气类、计算机类、自动化类、电子信息类、控制科学与工程等专业</t>
  </si>
  <si>
    <r>
      <rPr>
        <sz val="8"/>
        <rFont val="Noto Sans"/>
        <family val="2"/>
      </rPr>
      <t xml:space="preserve">能承担《建筑设备控制》、《综合布线技术》《计算机网络与通信》、《设备运行与管理》等课程。具备</t>
    </r>
    <r>
      <rPr>
        <sz val="8"/>
        <rFont val="Arial Unicode MS"/>
        <family val="2"/>
        <charset val="134"/>
      </rPr>
      <t xml:space="preserve">2</t>
    </r>
    <r>
      <rPr>
        <sz val="8"/>
        <rFont val="Noto Sans"/>
        <family val="2"/>
      </rPr>
      <t xml:space="preserve">年以上酒店行业或设备管理、智能系统管理工作经验者优先。</t>
    </r>
  </si>
  <si>
    <t xml:space="preserve">B02-15-007</t>
  </si>
  <si>
    <t xml:space="preserve">物业管理专业教师</t>
  </si>
  <si>
    <r>
      <rPr>
        <sz val="8"/>
        <rFont val="Noto Sans"/>
        <family val="2"/>
      </rPr>
      <t xml:space="preserve">能承担《物业管理概论》、《物业管理法规》、《物业秩序管理》、《物业公共关系实务》等课程。
具备</t>
    </r>
    <r>
      <rPr>
        <sz val="8"/>
        <rFont val="Arial Unicode MS"/>
        <family val="2"/>
        <charset val="134"/>
      </rPr>
      <t xml:space="preserve">2</t>
    </r>
    <r>
      <rPr>
        <sz val="8"/>
        <rFont val="Noto Sans"/>
        <family val="2"/>
      </rPr>
      <t xml:space="preserve">年以上物业企业工作经验者优先。</t>
    </r>
  </si>
  <si>
    <t xml:space="preserve">B02-15-008</t>
  </si>
  <si>
    <t xml:space="preserve">邮轮乘务专业教师</t>
  </si>
  <si>
    <t xml:space="preserve">能承担《邮轮运营与管理》、《邮轮实务英语》、《邮轮概论》、《邮轮礼仪》、《英文面试技能技巧》、《邮轮服务与管理》、《英语口语与听力》等课程。
具备邮轮服务及邮轮销售经验、英语专业八级、海外留学背景者优先。</t>
  </si>
  <si>
    <t xml:space="preserve">B02-15-009</t>
  </si>
  <si>
    <t xml:space="preserve">千岛湖校区养老专业教师</t>
  </si>
  <si>
    <t xml:space="preserve">社会学类、管理学类、经济学类等相关专业</t>
  </si>
  <si>
    <t xml:space="preserve">能承担《老年社会学》、《社会工作导论》、《社会工作方法与实务》等课程。
具备副高及以上职称、相关工作经验者优先。</t>
  </si>
  <si>
    <t xml:space="preserve">旅行社管理系</t>
  </si>
  <si>
    <t xml:space="preserve">B02-15-010</t>
  </si>
  <si>
    <r>
      <rPr>
        <sz val="8"/>
        <rFont val="Noto Sans"/>
        <family val="2"/>
      </rPr>
      <t xml:space="preserve">电子商务专业教师</t>
    </r>
    <r>
      <rPr>
        <sz val="8"/>
        <rFont val="Arial Unicode MS"/>
        <family val="2"/>
        <charset val="134"/>
      </rPr>
      <t xml:space="preserve">1</t>
    </r>
  </si>
  <si>
    <t xml:space="preserve">计算机类、控制科学与工程等相关专业</t>
  </si>
  <si>
    <r>
      <rPr>
        <sz val="8"/>
        <rFont val="Noto Sans"/>
        <family val="2"/>
      </rPr>
      <t xml:space="preserve">能承担《电子商务网站设计与维护》、《电子商务网络安全》、《新媒体信息编辑》、《</t>
    </r>
    <r>
      <rPr>
        <sz val="8"/>
        <rFont val="Arial Unicode MS"/>
        <family val="2"/>
        <charset val="134"/>
      </rPr>
      <t xml:space="preserve">FLASH</t>
    </r>
    <r>
      <rPr>
        <sz val="8"/>
        <rFont val="Noto Sans"/>
        <family val="2"/>
      </rPr>
      <t xml:space="preserve">开发与应用》等课程。
具有</t>
    </r>
    <r>
      <rPr>
        <sz val="8"/>
        <rFont val="Arial Unicode MS"/>
        <family val="2"/>
        <charset val="134"/>
      </rPr>
      <t xml:space="preserve">1</t>
    </r>
    <r>
      <rPr>
        <sz val="8"/>
        <rFont val="Noto Sans"/>
        <family val="2"/>
      </rPr>
      <t xml:space="preserve">年以上电子商务或互联网行业相关工作经验、具有移动开发经验者优先。</t>
    </r>
  </si>
  <si>
    <r>
      <rPr>
        <sz val="8"/>
        <rFont val="Noto Sans"/>
        <family val="2"/>
      </rPr>
      <t xml:space="preserve">陈老师，电话：</t>
    </r>
    <r>
      <rPr>
        <sz val="8"/>
        <rFont val="Arial Unicode MS"/>
        <family val="2"/>
        <charset val="134"/>
      </rPr>
      <t xml:space="preserve">0571-83899405</t>
    </r>
  </si>
  <si>
    <t xml:space="preserve">B02-15-011</t>
  </si>
  <si>
    <r>
      <rPr>
        <sz val="8"/>
        <rFont val="Noto Sans"/>
        <family val="2"/>
      </rPr>
      <t xml:space="preserve">电子商务专业教师</t>
    </r>
    <r>
      <rPr>
        <sz val="8"/>
        <rFont val="Arial Unicode MS"/>
        <family val="2"/>
        <charset val="134"/>
      </rPr>
      <t xml:space="preserve">2</t>
    </r>
  </si>
  <si>
    <t xml:space="preserve">管理学类专业</t>
  </si>
  <si>
    <r>
      <rPr>
        <sz val="8"/>
        <rFont val="Arial Unicode MS"/>
        <family val="2"/>
        <charset val="134"/>
      </rPr>
      <t xml:space="preserve">1.5</t>
    </r>
    <r>
      <rPr>
        <sz val="8"/>
        <rFont val="Noto Sans"/>
        <family val="2"/>
      </rPr>
      <t xml:space="preserve">年以上电子商务或互联网行业相关工作经验；
</t>
    </r>
    <r>
      <rPr>
        <sz val="8"/>
        <rFont val="Arial Unicode MS"/>
        <family val="2"/>
        <charset val="134"/>
      </rPr>
      <t xml:space="preserve">2.</t>
    </r>
    <r>
      <rPr>
        <sz val="8"/>
        <rFont val="Noto Sans"/>
        <family val="2"/>
      </rPr>
      <t xml:space="preserve">能承担《电子商务概论》、《网络营销》、《网络零售》、《旅游电子商务》等课程。</t>
    </r>
  </si>
  <si>
    <t xml:space="preserve">旅游规划系</t>
  </si>
  <si>
    <t xml:space="preserve">B02-15-012</t>
  </si>
  <si>
    <r>
      <rPr>
        <sz val="8"/>
        <rFont val="Noto Sans"/>
        <family val="2"/>
      </rPr>
      <t xml:space="preserve">景区专业专任教师</t>
    </r>
    <r>
      <rPr>
        <sz val="8"/>
        <rFont val="Arial Unicode MS"/>
        <family val="2"/>
        <charset val="134"/>
      </rPr>
      <t xml:space="preserve">1</t>
    </r>
  </si>
  <si>
    <t xml:space="preserve">地理学类专业</t>
  </si>
  <si>
    <r>
      <rPr>
        <sz val="8"/>
        <rFont val="Noto Sans"/>
        <family val="2"/>
      </rPr>
      <t xml:space="preserve">能承担《</t>
    </r>
    <r>
      <rPr>
        <sz val="8"/>
        <rFont val="Arial Unicode MS"/>
        <family val="2"/>
        <charset val="134"/>
      </rPr>
      <t xml:space="preserve">GIS</t>
    </r>
    <r>
      <rPr>
        <sz val="8"/>
        <rFont val="Noto Sans"/>
        <family val="2"/>
      </rPr>
      <t xml:space="preserve">制图与应用》、《智慧旅游》等课程。</t>
    </r>
  </si>
  <si>
    <r>
      <rPr>
        <sz val="8"/>
        <rFont val="Noto Sans"/>
        <family val="2"/>
      </rPr>
      <t xml:space="preserve">姜老师，电话：</t>
    </r>
    <r>
      <rPr>
        <sz val="8"/>
        <rFont val="Arial Unicode MS"/>
        <family val="2"/>
        <charset val="134"/>
      </rPr>
      <t xml:space="preserve">0571-82838036</t>
    </r>
  </si>
  <si>
    <t xml:space="preserve">B02-15-013</t>
  </si>
  <si>
    <r>
      <rPr>
        <sz val="8"/>
        <rFont val="Noto Sans"/>
        <family val="2"/>
      </rPr>
      <t xml:space="preserve">景区专业专任教师</t>
    </r>
    <r>
      <rPr>
        <sz val="8"/>
        <rFont val="Arial Unicode MS"/>
        <family val="2"/>
        <charset val="134"/>
      </rPr>
      <t xml:space="preserve">2</t>
    </r>
  </si>
  <si>
    <t xml:space="preserve">建筑学类、设计学类、农学类专业</t>
  </si>
  <si>
    <r>
      <rPr>
        <sz val="8"/>
        <rFont val="Arial Unicode MS"/>
        <family val="2"/>
        <charset val="134"/>
      </rPr>
      <t xml:space="preserve">1.</t>
    </r>
    <r>
      <rPr>
        <sz val="8"/>
        <rFont val="Noto Sans"/>
        <family val="2"/>
      </rPr>
      <t xml:space="preserve">能承担《平面设计》、《景观设计》等课程；
</t>
    </r>
    <r>
      <rPr>
        <sz val="8"/>
        <rFont val="Arial Unicode MS"/>
        <family val="2"/>
        <charset val="134"/>
      </rPr>
      <t xml:space="preserve">2.</t>
    </r>
    <r>
      <rPr>
        <sz val="8"/>
        <rFont val="Noto Sans"/>
        <family val="2"/>
      </rPr>
      <t xml:space="preserve">能够熟练运用</t>
    </r>
    <r>
      <rPr>
        <sz val="8"/>
        <rFont val="Arial Unicode MS"/>
        <family val="2"/>
        <charset val="134"/>
      </rPr>
      <t xml:space="preserve">CAD</t>
    </r>
    <r>
      <rPr>
        <sz val="8"/>
        <rFont val="Noto Sans"/>
        <family val="2"/>
      </rPr>
      <t xml:space="preserve">、</t>
    </r>
    <r>
      <rPr>
        <sz val="8"/>
        <rFont val="Arial Unicode MS"/>
        <family val="2"/>
        <charset val="134"/>
      </rPr>
      <t xml:space="preserve">Photo Shop</t>
    </r>
    <r>
      <rPr>
        <sz val="8"/>
        <rFont val="Noto Sans"/>
        <family val="2"/>
      </rPr>
      <t xml:space="preserve">、</t>
    </r>
    <r>
      <rPr>
        <sz val="8"/>
        <rFont val="Arial Unicode MS"/>
        <family val="2"/>
        <charset val="134"/>
      </rPr>
      <t xml:space="preserve">CorelDarw</t>
    </r>
    <r>
      <rPr>
        <sz val="8"/>
        <rFont val="Noto Sans"/>
        <family val="2"/>
      </rPr>
      <t xml:space="preserve">等相关软件。
具有园林设计师、景观设计师等行业资格证书者优先。 </t>
    </r>
  </si>
  <si>
    <t xml:space="preserve">B02-15-014</t>
  </si>
  <si>
    <t xml:space="preserve">会展策划与管理
专业专任教师</t>
  </si>
  <si>
    <r>
      <rPr>
        <sz val="8"/>
        <rFont val="Arial Unicode MS"/>
        <family val="2"/>
        <charset val="134"/>
      </rPr>
      <t xml:space="preserve">*</t>
    </r>
    <r>
      <rPr>
        <sz val="8"/>
        <rFont val="Noto Sans"/>
        <family val="2"/>
      </rPr>
      <t xml:space="preserve">硕士</t>
    </r>
    <r>
      <rPr>
        <sz val="8"/>
        <rFont val="Arial Unicode MS"/>
        <family val="2"/>
        <charset val="134"/>
      </rPr>
      <t xml:space="preserve">/</t>
    </r>
    <r>
      <rPr>
        <sz val="8"/>
        <rFont val="Noto Sans"/>
        <family val="2"/>
      </rPr>
      <t xml:space="preserve">本科</t>
    </r>
  </si>
  <si>
    <t xml:space="preserve">新闻传播学类、设计学类、工商管理类专业</t>
  </si>
  <si>
    <r>
      <rPr>
        <sz val="8"/>
        <rFont val="Arial Unicode MS"/>
        <family val="2"/>
        <charset val="134"/>
      </rPr>
      <t xml:space="preserve">*</t>
    </r>
    <r>
      <rPr>
        <sz val="8"/>
        <rFont val="Noto Sans"/>
        <family val="2"/>
      </rPr>
      <t xml:space="preserve">具有</t>
    </r>
    <r>
      <rPr>
        <sz val="8"/>
        <rFont val="Arial Unicode MS"/>
        <family val="2"/>
        <charset val="134"/>
      </rPr>
      <t xml:space="preserve">8-10</t>
    </r>
    <r>
      <rPr>
        <sz val="8"/>
        <rFont val="Noto Sans"/>
        <family val="2"/>
      </rPr>
      <t xml:space="preserve">年行业工作经验且有中级职称者，可不要求硕士学位。
具有</t>
    </r>
    <r>
      <rPr>
        <sz val="8"/>
        <rFont val="Arial Unicode MS"/>
        <family val="2"/>
        <charset val="134"/>
      </rPr>
      <t xml:space="preserve">2</t>
    </r>
    <r>
      <rPr>
        <sz val="8"/>
        <rFont val="Noto Sans"/>
        <family val="2"/>
      </rPr>
      <t xml:space="preserve">年以上广告、企划、活动策划、宣传推广、会展等方面的工作经历者优先。
熟悉新媒体（网站、微博、微信、微博等）传播手段</t>
    </r>
    <r>
      <rPr>
        <sz val="8"/>
        <rFont val="Arial Unicode MS"/>
        <family val="2"/>
        <charset val="134"/>
      </rPr>
      <t xml:space="preserve">,</t>
    </r>
    <r>
      <rPr>
        <sz val="8"/>
        <rFont val="Noto Sans"/>
        <family val="2"/>
      </rPr>
      <t xml:space="preserve">具有影片基本的拍摄、编辑和制作能力，或具有一定的平面设计能力，能使用</t>
    </r>
    <r>
      <rPr>
        <sz val="8"/>
        <rFont val="Arial Unicode MS"/>
        <family val="2"/>
        <charset val="134"/>
      </rPr>
      <t xml:space="preserve">Photo Shop</t>
    </r>
    <r>
      <rPr>
        <sz val="8"/>
        <rFont val="Noto Sans"/>
        <family val="2"/>
      </rPr>
      <t xml:space="preserve">、</t>
    </r>
    <r>
      <rPr>
        <sz val="8"/>
        <rFont val="Arial Unicode MS"/>
        <family val="2"/>
        <charset val="134"/>
      </rPr>
      <t xml:space="preserve">CorelDarw</t>
    </r>
    <r>
      <rPr>
        <sz val="8"/>
        <rFont val="Noto Sans"/>
        <family val="2"/>
      </rPr>
      <t xml:space="preserve">等相关软件者优先。</t>
    </r>
  </si>
  <si>
    <t xml:space="preserve">B02-15-015</t>
  </si>
  <si>
    <t xml:space="preserve">休闲服务与管理
专业专任教师</t>
  </si>
  <si>
    <r>
      <rPr>
        <sz val="8"/>
        <rFont val="Arial Unicode MS"/>
        <family val="2"/>
        <charset val="134"/>
      </rPr>
      <t xml:space="preserve">*</t>
    </r>
    <r>
      <rPr>
        <sz val="8"/>
        <rFont val="Noto Sans"/>
        <family val="2"/>
      </rPr>
      <t xml:space="preserve">硕士研究生</t>
    </r>
  </si>
  <si>
    <t xml:space="preserve">体育学类</t>
  </si>
  <si>
    <r>
      <rPr>
        <sz val="8"/>
        <rFont val="Noto Sans"/>
        <family val="2"/>
      </rPr>
      <t xml:space="preserve">能承担《高尔夫运动技术》、《高尔夫球童技能》、《高尔夫规则与裁判》等课程。
</t>
    </r>
    <r>
      <rPr>
        <sz val="8"/>
        <rFont val="Arial Unicode MS"/>
        <family val="2"/>
        <charset val="134"/>
      </rPr>
      <t xml:space="preserve">*</t>
    </r>
    <r>
      <rPr>
        <sz val="8"/>
        <rFont val="Noto Sans"/>
        <family val="2"/>
      </rPr>
      <t xml:space="preserve">有</t>
    </r>
    <r>
      <rPr>
        <sz val="8"/>
        <rFont val="Arial Unicode MS"/>
        <family val="2"/>
        <charset val="134"/>
      </rPr>
      <t xml:space="preserve">5</t>
    </r>
    <r>
      <rPr>
        <sz val="8"/>
        <rFont val="Noto Sans"/>
        <family val="2"/>
      </rPr>
      <t xml:space="preserve">年以上行业工作经历者，可放宽至本科。
具有中高协高尔夫教练员证书或高尔夫裁判员证书或高校高尔夫专业教师培训合格证书的优先。</t>
    </r>
  </si>
  <si>
    <t xml:space="preserve">B02-15-016</t>
  </si>
  <si>
    <t xml:space="preserve">休闲服务与管理
专业专任教师（茶文化方向）</t>
  </si>
  <si>
    <t xml:space="preserve">茶文化或茶学</t>
  </si>
  <si>
    <r>
      <rPr>
        <sz val="8"/>
        <rFont val="Arial Unicode MS"/>
        <family val="2"/>
        <charset val="134"/>
      </rPr>
      <t xml:space="preserve">1.</t>
    </r>
    <r>
      <rPr>
        <sz val="8"/>
        <rFont val="Noto Sans"/>
        <family val="2"/>
      </rPr>
      <t xml:space="preserve">有茶艺师证书或评茶员证书</t>
    </r>
    <r>
      <rPr>
        <sz val="8"/>
        <rFont val="Arial Unicode MS"/>
        <family val="2"/>
        <charset val="134"/>
      </rPr>
      <t xml:space="preserve">;
2.</t>
    </r>
    <r>
      <rPr>
        <sz val="8"/>
        <rFont val="Noto Sans"/>
        <family val="2"/>
      </rPr>
      <t xml:space="preserve">能承担《茶艺与茶道》、《茶馆经济学》、《茶文化鉴赏与体验》、《茶器鉴赏》等课程。</t>
    </r>
  </si>
  <si>
    <t xml:space="preserve">外语系</t>
  </si>
  <si>
    <t xml:space="preserve">B02-15-017</t>
  </si>
  <si>
    <t xml:space="preserve">西班牙语专任教师</t>
  </si>
  <si>
    <t xml:space="preserve">国内本科阶段专业为西班牙语专业，硕士阶段专业不限；本硕阶段均在西语国家取得者，专业不限。</t>
  </si>
  <si>
    <r>
      <rPr>
        <sz val="8"/>
        <rFont val="Arial Unicode MS"/>
        <family val="2"/>
        <charset val="134"/>
      </rPr>
      <t xml:space="preserve">1.</t>
    </r>
    <r>
      <rPr>
        <sz val="8"/>
        <rFont val="Noto Sans"/>
        <family val="2"/>
      </rPr>
      <t xml:space="preserve">国内西语专业毕业者应通过</t>
    </r>
    <r>
      <rPr>
        <sz val="8"/>
        <rFont val="Arial Unicode MS"/>
        <family val="2"/>
        <charset val="134"/>
      </rPr>
      <t xml:space="preserve">DELE C1</t>
    </r>
    <r>
      <rPr>
        <sz val="8"/>
        <rFont val="Noto Sans"/>
        <family val="2"/>
      </rPr>
      <t xml:space="preserve">或专业八级考试；
</t>
    </r>
    <r>
      <rPr>
        <sz val="8"/>
        <rFont val="Arial Unicode MS"/>
        <family val="2"/>
        <charset val="134"/>
      </rPr>
      <t xml:space="preserve">2.</t>
    </r>
    <r>
      <rPr>
        <sz val="8"/>
        <rFont val="Noto Sans"/>
        <family val="2"/>
      </rPr>
      <t xml:space="preserve">能承担《西班牙语精读》、《西班牙语泛读》、《西班牙语综合训练》、《西班牙语听力》等课程。
有海外经历者、西语旅游行业或商贸行业从业经历者优先。</t>
    </r>
  </si>
  <si>
    <r>
      <rPr>
        <sz val="8"/>
        <rFont val="Noto Sans"/>
        <family val="2"/>
      </rPr>
      <t xml:space="preserve">郁老师，电话：</t>
    </r>
    <r>
      <rPr>
        <sz val="8"/>
        <rFont val="Arial Unicode MS"/>
        <family val="2"/>
        <charset val="134"/>
      </rPr>
      <t xml:space="preserve">0571-82863525</t>
    </r>
  </si>
  <si>
    <t xml:space="preserve">B02-15-018</t>
  </si>
  <si>
    <t xml:space="preserve">国内本科阶段专业为英语专业，硕士阶段专业不限；本硕阶段均在英语国家取得者，专业不限。</t>
  </si>
  <si>
    <t xml:space="preserve">英语专业毕业者应通过英语专业八级。
具有海外留学或工作经验者优先考虑。</t>
  </si>
  <si>
    <t xml:space="preserve">艺术系</t>
  </si>
  <si>
    <t xml:space="preserve">B02-15-019</t>
  </si>
  <si>
    <r>
      <rPr>
        <sz val="8"/>
        <rFont val="Noto Sans"/>
        <family val="2"/>
      </rPr>
      <t xml:space="preserve">空乘专任教师</t>
    </r>
    <r>
      <rPr>
        <sz val="8"/>
        <rFont val="Arial Unicode MS"/>
        <family val="2"/>
        <charset val="134"/>
      </rPr>
      <t xml:space="preserve">1</t>
    </r>
  </si>
  <si>
    <t xml:space="preserve">英语专业</t>
  </si>
  <si>
    <t xml:space="preserve">能承担《乘务英语》、《广播词训练》（英语）等专业课程。
有民航企事业单位工作经历优先。</t>
  </si>
  <si>
    <r>
      <rPr>
        <sz val="8"/>
        <rFont val="Noto Sans"/>
        <family val="2"/>
      </rPr>
      <t xml:space="preserve">陈老师，电话：</t>
    </r>
    <r>
      <rPr>
        <sz val="8"/>
        <rFont val="Arial Unicode MS"/>
        <family val="2"/>
        <charset val="134"/>
      </rPr>
      <t xml:space="preserve">0571-83862915</t>
    </r>
  </si>
  <si>
    <t xml:space="preserve">B02-15-020</t>
  </si>
  <si>
    <r>
      <rPr>
        <sz val="8"/>
        <rFont val="Noto Sans"/>
        <family val="2"/>
      </rPr>
      <t xml:space="preserve">空乘专任教师</t>
    </r>
    <r>
      <rPr>
        <sz val="8"/>
        <rFont val="Arial Unicode MS"/>
        <family val="2"/>
        <charset val="134"/>
      </rPr>
      <t xml:space="preserve">2</t>
    </r>
  </si>
  <si>
    <r>
      <rPr>
        <sz val="8"/>
        <rFont val="Noto Sans"/>
        <family val="2"/>
      </rPr>
      <t xml:space="preserve">本科</t>
    </r>
    <r>
      <rPr>
        <sz val="8"/>
        <rFont val="Arial Unicode MS"/>
        <family val="2"/>
        <charset val="134"/>
      </rPr>
      <t xml:space="preserve">/</t>
    </r>
    <r>
      <rPr>
        <sz val="8"/>
        <rFont val="Noto Sans"/>
        <family val="2"/>
      </rPr>
      <t xml:space="preserve">学士</t>
    </r>
  </si>
  <si>
    <t xml:space="preserve">交通运输类、管理学类等相关专业</t>
  </si>
  <si>
    <r>
      <rPr>
        <sz val="8"/>
        <rFont val="Arial Unicode MS"/>
        <family val="2"/>
        <charset val="134"/>
      </rPr>
      <t xml:space="preserve">1.</t>
    </r>
    <r>
      <rPr>
        <sz val="8"/>
        <rFont val="Noto Sans"/>
        <family val="2"/>
      </rPr>
      <t xml:space="preserve">要求具有招聘岗位相关职业资格；
</t>
    </r>
    <r>
      <rPr>
        <sz val="8"/>
        <rFont val="Arial Unicode MS"/>
        <family val="2"/>
        <charset val="134"/>
      </rPr>
      <t xml:space="preserve">2.2</t>
    </r>
    <r>
      <rPr>
        <sz val="8"/>
        <rFont val="Noto Sans"/>
        <family val="2"/>
      </rPr>
      <t xml:space="preserve">年及以上民航相关岗位工作经验；
</t>
    </r>
    <r>
      <rPr>
        <sz val="8"/>
        <rFont val="Arial Unicode MS"/>
        <family val="2"/>
        <charset val="134"/>
      </rPr>
      <t xml:space="preserve">3.</t>
    </r>
    <r>
      <rPr>
        <sz val="8"/>
        <rFont val="Noto Sans"/>
        <family val="2"/>
      </rPr>
      <t xml:space="preserve">能承担《客舱服务规范》、《应急处置》、《民航运输地理》、《航空医学基础（急救）》等课程。</t>
    </r>
  </si>
  <si>
    <t xml:space="preserve">B02-15-021</t>
  </si>
  <si>
    <t xml:space="preserve">设计专任教师</t>
  </si>
  <si>
    <t xml:space="preserve">设计类等相关专业</t>
  </si>
  <si>
    <t xml:space="preserve">能承担《计算机辅助设计》、《视觉传达》、《工作室设计课程》等课程。</t>
  </si>
  <si>
    <t xml:space="preserve">烹饪系</t>
  </si>
  <si>
    <t xml:space="preserve">B02-15-022</t>
  </si>
  <si>
    <t xml:space="preserve">西餐工艺专业
教师（西餐工艺方向）</t>
  </si>
  <si>
    <t xml:space="preserve">专业不限，研究方向为西餐工艺。</t>
  </si>
  <si>
    <r>
      <rPr>
        <sz val="8"/>
        <rFont val="Arial Unicode MS"/>
        <family val="2"/>
        <charset val="134"/>
      </rPr>
      <t xml:space="preserve">1.</t>
    </r>
    <r>
      <rPr>
        <sz val="8"/>
        <rFont val="Noto Sans"/>
        <family val="2"/>
      </rPr>
      <t xml:space="preserve">在四星级以上酒店西餐岗位工作</t>
    </r>
    <r>
      <rPr>
        <sz val="8"/>
        <rFont val="Arial Unicode MS"/>
        <family val="2"/>
        <charset val="134"/>
      </rPr>
      <t xml:space="preserve">5</t>
    </r>
    <r>
      <rPr>
        <sz val="8"/>
        <rFont val="Noto Sans"/>
        <family val="2"/>
      </rPr>
      <t xml:space="preserve">年以上，或担任四星级及以上酒店西餐厨师长（主管）职务</t>
    </r>
    <r>
      <rPr>
        <sz val="8"/>
        <rFont val="Arial Unicode MS"/>
        <family val="2"/>
        <charset val="134"/>
      </rPr>
      <t xml:space="preserve">2</t>
    </r>
    <r>
      <rPr>
        <sz val="8"/>
        <rFont val="Noto Sans"/>
        <family val="2"/>
      </rPr>
      <t xml:space="preserve">年及以上；
</t>
    </r>
    <r>
      <rPr>
        <sz val="8"/>
        <rFont val="Arial Unicode MS"/>
        <family val="2"/>
        <charset val="134"/>
      </rPr>
      <t xml:space="preserve">2.</t>
    </r>
    <r>
      <rPr>
        <sz val="8"/>
        <rFont val="Noto Sans"/>
        <family val="2"/>
      </rPr>
      <t xml:space="preserve">能承担《西餐工艺》、《色拉与开胃菜制作》、《西餐烹饪原料》、《东南亚菜肴制作》、《餐饮管理》等课程。
获得过省、市级竞赛西餐项目奖项者优先。</t>
    </r>
  </si>
  <si>
    <r>
      <rPr>
        <sz val="8"/>
        <rFont val="Noto Sans"/>
        <family val="2"/>
      </rPr>
      <t xml:space="preserve">华老师，电话：</t>
    </r>
    <r>
      <rPr>
        <sz val="8"/>
        <rFont val="Arial Unicode MS"/>
        <family val="2"/>
        <charset val="134"/>
      </rPr>
      <t xml:space="preserve">0571-83862930</t>
    </r>
  </si>
  <si>
    <t xml:space="preserve">B02-15-023</t>
  </si>
  <si>
    <t xml:space="preserve">西餐工艺专业
教师（西点方向）</t>
  </si>
  <si>
    <t xml:space="preserve">技师或中级职称</t>
  </si>
  <si>
    <t xml:space="preserve">专业不限，研究方向为西点工艺。</t>
  </si>
  <si>
    <r>
      <rPr>
        <sz val="8"/>
        <rFont val="Arial Unicode MS"/>
        <family val="2"/>
        <charset val="134"/>
      </rPr>
      <t xml:space="preserve">1.</t>
    </r>
    <r>
      <rPr>
        <sz val="8"/>
        <rFont val="Noto Sans"/>
        <family val="2"/>
      </rPr>
      <t xml:space="preserve">具有</t>
    </r>
    <r>
      <rPr>
        <sz val="8"/>
        <rFont val="Arial Unicode MS"/>
        <family val="2"/>
        <charset val="134"/>
      </rPr>
      <t xml:space="preserve">5</t>
    </r>
    <r>
      <rPr>
        <sz val="8"/>
        <rFont val="Noto Sans"/>
        <family val="2"/>
      </rPr>
      <t xml:space="preserve">年及以上行业或教学相关经历；
</t>
    </r>
    <r>
      <rPr>
        <sz val="8"/>
        <rFont val="Arial Unicode MS"/>
        <family val="2"/>
        <charset val="134"/>
      </rPr>
      <t xml:space="preserve">2.</t>
    </r>
    <r>
      <rPr>
        <sz val="8"/>
        <rFont val="Noto Sans"/>
        <family val="2"/>
      </rPr>
      <t xml:space="preserve">能承担《西点工艺》、《餐饮管理》等课程。
获得过省、市级竞赛西餐项目奖项者优先考虑。</t>
    </r>
  </si>
  <si>
    <t xml:space="preserve">B02-15-024</t>
  </si>
  <si>
    <t xml:space="preserve">烹饪工艺与营养专业教师（烹饪工艺方向）</t>
  </si>
  <si>
    <t xml:space="preserve">中式烹调技师</t>
  </si>
  <si>
    <t xml:space="preserve">专业不限，研究方向为烹饪工艺方向。</t>
  </si>
  <si>
    <r>
      <rPr>
        <sz val="8"/>
        <rFont val="Arial Unicode MS"/>
        <family val="2"/>
        <charset val="134"/>
      </rPr>
      <t xml:space="preserve">1.</t>
    </r>
    <r>
      <rPr>
        <sz val="8"/>
        <rFont val="Noto Sans"/>
        <family val="2"/>
      </rPr>
      <t xml:space="preserve">具有</t>
    </r>
    <r>
      <rPr>
        <sz val="8"/>
        <rFont val="Arial Unicode MS"/>
        <family val="2"/>
        <charset val="134"/>
      </rPr>
      <t xml:space="preserve">2</t>
    </r>
    <r>
      <rPr>
        <sz val="8"/>
        <rFont val="Noto Sans"/>
        <family val="2"/>
      </rPr>
      <t xml:space="preserve">年及以上烹饪教学经历或行业经历；
</t>
    </r>
    <r>
      <rPr>
        <sz val="8"/>
        <rFont val="Arial Unicode MS"/>
        <family val="2"/>
        <charset val="134"/>
      </rPr>
      <t xml:space="preserve">2.</t>
    </r>
    <r>
      <rPr>
        <sz val="8"/>
        <rFont val="Noto Sans"/>
        <family val="2"/>
      </rPr>
      <t xml:space="preserve">能承担《烹调工艺》、《冷菜工艺》等课程。
在相关技能大赛中获奖者优先。</t>
    </r>
  </si>
  <si>
    <t xml:space="preserve">B02-15-025</t>
  </si>
  <si>
    <t xml:space="preserve">烹饪工艺与营养专业教师（面点方向）</t>
  </si>
  <si>
    <t xml:space="preserve">技师</t>
  </si>
  <si>
    <t xml:space="preserve">专业不限，研究方向为面点工艺。</t>
  </si>
  <si>
    <r>
      <rPr>
        <sz val="8"/>
        <rFont val="Arial Unicode MS"/>
        <family val="2"/>
        <charset val="134"/>
      </rPr>
      <t xml:space="preserve">1.</t>
    </r>
    <r>
      <rPr>
        <sz val="8"/>
        <rFont val="Noto Sans"/>
        <family val="2"/>
      </rPr>
      <t xml:space="preserve">有</t>
    </r>
    <r>
      <rPr>
        <sz val="8"/>
        <rFont val="Arial Unicode MS"/>
        <family val="2"/>
        <charset val="134"/>
      </rPr>
      <t xml:space="preserve">2</t>
    </r>
    <r>
      <rPr>
        <sz val="8"/>
        <rFont val="Noto Sans"/>
        <family val="2"/>
      </rPr>
      <t xml:space="preserve">年及以上烹饪教学经历或行业经历</t>
    </r>
    <r>
      <rPr>
        <sz val="8"/>
        <rFont val="Arial Unicode MS"/>
        <family val="2"/>
        <charset val="134"/>
      </rPr>
      <t xml:space="preserve">.
2.</t>
    </r>
    <r>
      <rPr>
        <sz val="8"/>
        <rFont val="Noto Sans"/>
        <family val="2"/>
      </rPr>
      <t xml:space="preserve">能承担《面点工艺》等课程。
在相关技能大赛中获奖者优先；</t>
    </r>
  </si>
  <si>
    <t xml:space="preserve">工商管理系</t>
  </si>
  <si>
    <t xml:space="preserve">B02-15-026</t>
  </si>
  <si>
    <t xml:space="preserve">会计专业专任教师（税务成本方向）</t>
  </si>
  <si>
    <t xml:space="preserve">会计、财务管理、审计、税务、金融等相关专业</t>
  </si>
  <si>
    <r>
      <rPr>
        <sz val="8"/>
        <rFont val="Arial Unicode MS"/>
        <family val="2"/>
        <charset val="134"/>
      </rPr>
      <t xml:space="preserve">1.</t>
    </r>
    <r>
      <rPr>
        <sz val="8"/>
        <rFont val="Noto Sans"/>
        <family val="2"/>
      </rPr>
      <t xml:space="preserve">熟悉企业会计准则和税收法律制度，至少有</t>
    </r>
    <r>
      <rPr>
        <sz val="8"/>
        <rFont val="Arial Unicode MS"/>
        <family val="2"/>
        <charset val="134"/>
      </rPr>
      <t xml:space="preserve">1</t>
    </r>
    <r>
      <rPr>
        <sz val="8"/>
        <rFont val="Noto Sans"/>
        <family val="2"/>
      </rPr>
      <t xml:space="preserve">年以上企业相关岗位工作经验（有</t>
    </r>
    <r>
      <rPr>
        <sz val="8"/>
        <rFont val="Arial Unicode MS"/>
        <family val="2"/>
        <charset val="134"/>
      </rPr>
      <t xml:space="preserve">2</t>
    </r>
    <r>
      <rPr>
        <sz val="8"/>
        <rFont val="Noto Sans"/>
        <family val="2"/>
      </rPr>
      <t xml:space="preserve">年以上海外经历的硕士可适当放宽）；
</t>
    </r>
    <r>
      <rPr>
        <sz val="8"/>
        <rFont val="Arial Unicode MS"/>
        <family val="2"/>
        <charset val="134"/>
      </rPr>
      <t xml:space="preserve">2.</t>
    </r>
    <r>
      <rPr>
        <sz val="8"/>
        <rFont val="Noto Sans"/>
        <family val="2"/>
      </rPr>
      <t xml:space="preserve">能承担《会计电算化》、《经济法》、《成本会计》、《纳税实务》等课程。
具有注册会计师证书者优先。</t>
    </r>
  </si>
  <si>
    <r>
      <rPr>
        <sz val="8"/>
        <rFont val="Noto Sans"/>
        <family val="2"/>
      </rPr>
      <t xml:space="preserve">蒋老师，电话：</t>
    </r>
    <r>
      <rPr>
        <sz val="8"/>
        <rFont val="Arial Unicode MS"/>
        <family val="2"/>
        <charset val="134"/>
      </rPr>
      <t xml:space="preserve">0571-82877796</t>
    </r>
  </si>
  <si>
    <t xml:space="preserve">B02-15-027</t>
  </si>
  <si>
    <t xml:space="preserve">会计专业专任教师（会计电算化方向）</t>
  </si>
  <si>
    <r>
      <rPr>
        <sz val="8"/>
        <rFont val="Arial Unicode MS"/>
        <family val="2"/>
        <charset val="134"/>
      </rPr>
      <t xml:space="preserve">1.</t>
    </r>
    <r>
      <rPr>
        <sz val="8"/>
        <rFont val="Noto Sans"/>
        <family val="2"/>
      </rPr>
      <t xml:space="preserve">熟悉企业会计准则和税收法律制度，至少有一年以上企业相关岗位工作经验（留学归国硕士可适当放宽）；
</t>
    </r>
    <r>
      <rPr>
        <sz val="8"/>
        <rFont val="Arial Unicode MS"/>
        <family val="2"/>
        <charset val="134"/>
      </rPr>
      <t xml:space="preserve">2.</t>
    </r>
    <r>
      <rPr>
        <sz val="8"/>
        <rFont val="Noto Sans"/>
        <family val="2"/>
      </rPr>
      <t xml:space="preserve">需熟悉用友软件、金蝶软件和网中网操作平台，有指导学生参加会计技能大赛经验；
</t>
    </r>
    <r>
      <rPr>
        <sz val="8"/>
        <rFont val="Arial Unicode MS"/>
        <family val="2"/>
        <charset val="134"/>
      </rPr>
      <t xml:space="preserve">3.</t>
    </r>
    <r>
      <rPr>
        <sz val="8"/>
        <rFont val="Noto Sans"/>
        <family val="2"/>
      </rPr>
      <t xml:space="preserve">能承担《会计电算化》、《经济法》、《成本会计》、《纳税实务》等课程。
具有注册会计师证书者优先。</t>
    </r>
  </si>
  <si>
    <t xml:space="preserve">B02-15-028</t>
  </si>
  <si>
    <t xml:space="preserve">人力资源管理专业专任教师</t>
  </si>
  <si>
    <t xml:space="preserve">管理类专业、经济类专业</t>
  </si>
  <si>
    <r>
      <rPr>
        <sz val="8"/>
        <rFont val="Arial Unicode MS"/>
        <family val="2"/>
        <charset val="134"/>
      </rPr>
      <t xml:space="preserve">1.</t>
    </r>
    <r>
      <rPr>
        <sz val="8"/>
        <rFont val="Noto Sans"/>
        <family val="2"/>
      </rPr>
      <t xml:space="preserve">能承担《成功素质训练》、《劳动经济学》、《管理学原理》、《心理学》、《演讲与口才》等职业素质课程教学任务，开展相关教学改革研究并实施；
</t>
    </r>
    <r>
      <rPr>
        <sz val="8"/>
        <rFont val="Arial Unicode MS"/>
        <family val="2"/>
        <charset val="134"/>
      </rPr>
      <t xml:space="preserve">2.</t>
    </r>
    <r>
      <rPr>
        <sz val="8"/>
        <rFont val="Noto Sans"/>
        <family val="2"/>
      </rPr>
      <t xml:space="preserve">有</t>
    </r>
    <r>
      <rPr>
        <sz val="8"/>
        <rFont val="Arial Unicode MS"/>
        <family val="2"/>
        <charset val="134"/>
      </rPr>
      <t xml:space="preserve">1</t>
    </r>
    <r>
      <rPr>
        <sz val="8"/>
        <rFont val="Noto Sans"/>
        <family val="2"/>
      </rPr>
      <t xml:space="preserve">年以上行业企业工作经验（有</t>
    </r>
    <r>
      <rPr>
        <sz val="8"/>
        <rFont val="Arial Unicode MS"/>
        <family val="2"/>
        <charset val="134"/>
      </rPr>
      <t xml:space="preserve">2</t>
    </r>
    <r>
      <rPr>
        <sz val="8"/>
        <rFont val="Noto Sans"/>
        <family val="2"/>
      </rPr>
      <t xml:space="preserve">年以上海外经历的硕士可适当放宽）。</t>
    </r>
  </si>
  <si>
    <t xml:space="preserve">B02-15-029</t>
  </si>
  <si>
    <t xml:space="preserve">营销与策划专业专任教师</t>
  </si>
  <si>
    <t xml:space="preserve">管理类专业、新闻与传播类专业</t>
  </si>
  <si>
    <r>
      <rPr>
        <sz val="8"/>
        <rFont val="Arial Unicode MS"/>
        <family val="2"/>
        <charset val="134"/>
      </rPr>
      <t xml:space="preserve">1.</t>
    </r>
    <r>
      <rPr>
        <sz val="8"/>
        <rFont val="Noto Sans"/>
        <family val="2"/>
      </rPr>
      <t xml:space="preserve">承担以在线销售、网店设计、网络营销、创业教育等以实训为主的课程教学任务，开展相关教学改革研究并实施；
</t>
    </r>
    <r>
      <rPr>
        <sz val="8"/>
        <rFont val="Arial Unicode MS"/>
        <family val="2"/>
        <charset val="134"/>
      </rPr>
      <t xml:space="preserve">2.</t>
    </r>
    <r>
      <rPr>
        <sz val="8"/>
        <rFont val="Noto Sans"/>
        <family val="2"/>
      </rPr>
      <t xml:space="preserve">有</t>
    </r>
    <r>
      <rPr>
        <sz val="8"/>
        <rFont val="Arial Unicode MS"/>
        <family val="2"/>
        <charset val="134"/>
      </rPr>
      <t xml:space="preserve">1</t>
    </r>
    <r>
      <rPr>
        <sz val="8"/>
        <rFont val="Noto Sans"/>
        <family val="2"/>
      </rPr>
      <t xml:space="preserve">年以上行业企业工作经验（有</t>
    </r>
    <r>
      <rPr>
        <sz val="8"/>
        <rFont val="Arial Unicode MS"/>
        <family val="2"/>
        <charset val="134"/>
      </rPr>
      <t xml:space="preserve">2</t>
    </r>
    <r>
      <rPr>
        <sz val="8"/>
        <rFont val="Noto Sans"/>
        <family val="2"/>
      </rPr>
      <t xml:space="preserve">年以上海外经历的硕士可适当放宽）；
</t>
    </r>
    <r>
      <rPr>
        <sz val="8"/>
        <rFont val="Arial Unicode MS"/>
        <family val="2"/>
        <charset val="134"/>
      </rPr>
      <t xml:space="preserve">3.</t>
    </r>
    <r>
      <rPr>
        <sz val="8"/>
        <rFont val="Noto Sans"/>
        <family val="2"/>
      </rPr>
      <t xml:space="preserve">能承担《在线销售》、《网店设计》、《网络营销》、《创业教育》、《文案写作》、《商业活动策划与实施》、《商业文书》等课程。</t>
    </r>
  </si>
  <si>
    <t xml:space="preserve">社科部</t>
  </si>
  <si>
    <t xml:space="preserve">B02-15-030</t>
  </si>
  <si>
    <t xml:space="preserve">体育学类专业</t>
  </si>
  <si>
    <r>
      <rPr>
        <sz val="8"/>
        <rFont val="Noto Sans"/>
        <family val="2"/>
      </rPr>
      <t xml:space="preserve">王老师，电话：</t>
    </r>
    <r>
      <rPr>
        <sz val="8"/>
        <rFont val="Arial Unicode MS"/>
        <family val="2"/>
        <charset val="134"/>
      </rPr>
      <t xml:space="preserve">0571-83899415</t>
    </r>
  </si>
  <si>
    <t xml:space="preserve">B02-15-031</t>
  </si>
  <si>
    <r>
      <rPr>
        <sz val="8"/>
        <rFont val="Arial Unicode MS"/>
        <family val="2"/>
        <charset val="134"/>
      </rPr>
      <t xml:space="preserve">1.</t>
    </r>
    <r>
      <rPr>
        <sz val="8"/>
        <rFont val="Noto Sans"/>
        <family val="2"/>
      </rPr>
      <t xml:space="preserve">中共党员；
</t>
    </r>
    <r>
      <rPr>
        <sz val="8"/>
        <rFont val="Arial Unicode MS"/>
        <family val="2"/>
        <charset val="134"/>
      </rPr>
      <t xml:space="preserve">2.</t>
    </r>
    <r>
      <rPr>
        <sz val="8"/>
        <rFont val="Noto Sans"/>
        <family val="2"/>
      </rPr>
      <t xml:space="preserve">能承担《毛泽东思想和中国特色社会主义理论体系概论》等课程。</t>
    </r>
  </si>
  <si>
    <t xml:space="preserve">B02-15-032</t>
  </si>
  <si>
    <t xml:space="preserve">行业紧缺人才</t>
  </si>
  <si>
    <r>
      <rPr>
        <sz val="8"/>
        <rFont val="Arial Unicode MS"/>
        <family val="2"/>
        <charset val="134"/>
      </rPr>
      <t xml:space="preserve">*</t>
    </r>
    <r>
      <rPr>
        <sz val="8"/>
        <rFont val="Noto Sans"/>
        <family val="2"/>
      </rPr>
      <t xml:space="preserve">本科</t>
    </r>
  </si>
  <si>
    <r>
      <rPr>
        <sz val="8"/>
        <rFont val="Arial Unicode MS"/>
        <family val="2"/>
        <charset val="134"/>
      </rPr>
      <t xml:space="preserve">1.</t>
    </r>
    <r>
      <rPr>
        <sz val="8"/>
        <rFont val="Noto Sans"/>
        <family val="2"/>
      </rPr>
      <t xml:space="preserve">能承担邮轮专业、养老专业、烹饪专业、艺术专业（青瓷方向）、空乘专业等核心主干课程；
</t>
    </r>
    <r>
      <rPr>
        <sz val="8"/>
        <rFont val="Arial Unicode MS"/>
        <family val="2"/>
        <charset val="134"/>
      </rPr>
      <t xml:space="preserve">2.</t>
    </r>
    <r>
      <rPr>
        <sz val="8"/>
        <rFont val="Noto Sans"/>
        <family val="2"/>
      </rPr>
      <t xml:space="preserve">具有</t>
    </r>
    <r>
      <rPr>
        <sz val="8"/>
        <rFont val="Arial Unicode MS"/>
        <family val="2"/>
        <charset val="134"/>
      </rPr>
      <t xml:space="preserve">5</t>
    </r>
    <r>
      <rPr>
        <sz val="8"/>
        <rFont val="Noto Sans"/>
        <family val="2"/>
      </rPr>
      <t xml:space="preserve">年及以上相关行业工作经历且获得省级及以上行业荣誉，或具有</t>
    </r>
    <r>
      <rPr>
        <sz val="8"/>
        <rFont val="Arial Unicode MS"/>
        <family val="2"/>
        <charset val="134"/>
      </rPr>
      <t xml:space="preserve">5</t>
    </r>
    <r>
      <rPr>
        <sz val="8"/>
        <rFont val="Noto Sans"/>
        <family val="2"/>
      </rPr>
      <t xml:space="preserve">年及以上相关行业工作经历且获得高级行业职业资格证书。
</t>
    </r>
    <r>
      <rPr>
        <sz val="8"/>
        <rFont val="Arial Unicode MS"/>
        <family val="2"/>
        <charset val="134"/>
      </rPr>
      <t xml:space="preserve">*</t>
    </r>
    <r>
      <rPr>
        <sz val="8"/>
        <rFont val="Noto Sans"/>
        <family val="2"/>
      </rPr>
      <t xml:space="preserve">业绩特别优秀者，学历尚可适当放宽。</t>
    </r>
  </si>
  <si>
    <r>
      <rPr>
        <sz val="8"/>
        <rFont val="Noto Sans"/>
        <family val="2"/>
      </rPr>
      <t xml:space="preserve">王老师，电话：</t>
    </r>
    <r>
      <rPr>
        <sz val="8"/>
        <rFont val="Arial Unicode MS"/>
        <family val="2"/>
        <charset val="134"/>
      </rPr>
      <t xml:space="preserve">0571-82838079</t>
    </r>
  </si>
  <si>
    <t xml:space="preserve">B02-15-033</t>
  </si>
  <si>
    <t xml:space="preserve">储备人才</t>
  </si>
  <si>
    <t xml:space="preserve">外国语言文学类专业，旅游管理类专业，地理学类专业，会计学，营销类，人力资源管理类专业。</t>
  </si>
  <si>
    <r>
      <rPr>
        <sz val="8"/>
        <rFont val="Arial Unicode MS"/>
        <family val="2"/>
        <charset val="134"/>
      </rPr>
      <t xml:space="preserve">*</t>
    </r>
    <r>
      <rPr>
        <sz val="8"/>
        <rFont val="Noto Sans"/>
        <family val="2"/>
      </rPr>
      <t xml:space="preserve">教授或副高且有</t>
    </r>
    <r>
      <rPr>
        <sz val="8"/>
        <rFont val="Arial Unicode MS"/>
        <family val="2"/>
        <charset val="134"/>
      </rPr>
      <t xml:space="preserve">5</t>
    </r>
    <r>
      <rPr>
        <sz val="8"/>
        <rFont val="Noto Sans"/>
        <family val="2"/>
      </rPr>
      <t xml:space="preserve">年及以上相关行业工作经历者，适当放宽学历条件。</t>
    </r>
  </si>
  <si>
    <t xml:space="preserve">B03-15-01</t>
  </si>
  <si>
    <t xml:space="preserve">模具专业教师</t>
  </si>
  <si>
    <r>
      <rPr>
        <sz val="8"/>
        <rFont val="Noto Sans"/>
        <family val="2"/>
      </rPr>
      <t xml:space="preserve">①要求有企业一线模具设计工作经历。②具有副高职称者学历放宽至本科，其他岗位可参照。③博士或副高职称者年龄放宽到</t>
    </r>
    <r>
      <rPr>
        <sz val="8"/>
        <rFont val="Arial Unicode MS"/>
        <family val="2"/>
        <charset val="134"/>
      </rPr>
      <t xml:space="preserve">45</t>
    </r>
    <r>
      <rPr>
        <sz val="8"/>
        <rFont val="Noto Sans"/>
        <family val="2"/>
      </rPr>
      <t xml:space="preserve">周岁，正高职称者放宽到</t>
    </r>
    <r>
      <rPr>
        <sz val="8"/>
        <rFont val="Arial Unicode MS"/>
        <family val="2"/>
        <charset val="134"/>
      </rPr>
      <t xml:space="preserve">50</t>
    </r>
    <r>
      <rPr>
        <sz val="8"/>
        <rFont val="Noto Sans"/>
        <family val="2"/>
      </rPr>
      <t xml:space="preserve">周岁，其他岗位可参照。            </t>
    </r>
  </si>
  <si>
    <r>
      <rPr>
        <sz val="8"/>
        <rFont val="Noto Sans"/>
        <family val="2"/>
      </rPr>
      <t xml:space="preserve">吴老师，</t>
    </r>
    <r>
      <rPr>
        <sz val="8"/>
        <rFont val="Arial Unicode MS"/>
        <family val="2"/>
        <charset val="134"/>
      </rPr>
      <t xml:space="preserve">0571-87773032</t>
    </r>
    <r>
      <rPr>
        <sz val="8"/>
        <rFont val="Noto Sans"/>
        <family val="2"/>
      </rPr>
      <t xml:space="preserve">，</t>
    </r>
    <r>
      <rPr>
        <sz val="8"/>
        <rFont val="Arial Unicode MS"/>
        <family val="2"/>
        <charset val="134"/>
      </rPr>
      <t xml:space="preserve">zimers@163.com</t>
    </r>
  </si>
  <si>
    <t xml:space="preserve">电气电子工程学院</t>
  </si>
  <si>
    <t xml:space="preserve">B03-15-02</t>
  </si>
  <si>
    <t xml:space="preserve">轨道交通教师</t>
  </si>
  <si>
    <t xml:space="preserve">交通信息工程及控制</t>
  </si>
  <si>
    <t xml:space="preserve">B03-15-03</t>
  </si>
  <si>
    <t xml:space="preserve">该岗位学历条件不放宽</t>
  </si>
  <si>
    <t xml:space="preserve">B03-15-04</t>
  </si>
  <si>
    <r>
      <rPr>
        <sz val="8"/>
        <rFont val="Noto Sans"/>
        <family val="2"/>
      </rPr>
      <t xml:space="preserve">企业管理专业教师</t>
    </r>
    <r>
      <rPr>
        <sz val="8"/>
        <rFont val="Arial Unicode MS"/>
        <family val="2"/>
        <charset val="134"/>
      </rPr>
      <t xml:space="preserve">1</t>
    </r>
  </si>
  <si>
    <t xml:space="preserve">企业管理（含：财务管理、市场营销、人力资源管理）</t>
  </si>
  <si>
    <t xml:space="preserve">B03-15-05</t>
  </si>
  <si>
    <r>
      <rPr>
        <sz val="8"/>
        <rFont val="Noto Sans"/>
        <family val="2"/>
      </rPr>
      <t xml:space="preserve">企业管理专业教师</t>
    </r>
    <r>
      <rPr>
        <sz val="8"/>
        <rFont val="Arial Unicode MS"/>
        <family val="2"/>
        <charset val="134"/>
      </rPr>
      <t xml:space="preserve">2</t>
    </r>
  </si>
  <si>
    <r>
      <rPr>
        <sz val="8"/>
        <rFont val="Noto Sans"/>
        <family val="2"/>
      </rPr>
      <t xml:space="preserve">工商管理</t>
    </r>
    <r>
      <rPr>
        <sz val="8"/>
        <rFont val="Arial Unicode MS"/>
        <family val="2"/>
        <charset val="134"/>
      </rPr>
      <t xml:space="preserve">/</t>
    </r>
    <r>
      <rPr>
        <sz val="8"/>
        <rFont val="Noto Sans"/>
        <family val="2"/>
      </rPr>
      <t xml:space="preserve">物流管理方向</t>
    </r>
  </si>
  <si>
    <t xml:space="preserve">计算机工程学院</t>
  </si>
  <si>
    <t xml:space="preserve">B03-15-06</t>
  </si>
  <si>
    <t xml:space="preserve">信息管理专业教师</t>
  </si>
  <si>
    <r>
      <rPr>
        <sz val="8"/>
        <rFont val="Noto Sans"/>
        <family val="2"/>
      </rPr>
      <t xml:space="preserve">要求有</t>
    </r>
    <r>
      <rPr>
        <sz val="8"/>
        <rFont val="Arial Unicode MS"/>
        <family val="2"/>
        <charset val="134"/>
      </rPr>
      <t xml:space="preserve">3</t>
    </r>
    <r>
      <rPr>
        <sz val="8"/>
        <rFont val="Noto Sans"/>
        <family val="2"/>
      </rPr>
      <t xml:space="preserve">年以上企业</t>
    </r>
    <r>
      <rPr>
        <sz val="8"/>
        <rFont val="Arial Unicode MS"/>
        <family val="2"/>
        <charset val="134"/>
      </rPr>
      <t xml:space="preserve">erp</t>
    </r>
    <r>
      <rPr>
        <sz val="8"/>
        <rFont val="Noto Sans"/>
        <family val="2"/>
      </rPr>
      <t xml:space="preserve">项目开发与实施经验              </t>
    </r>
  </si>
  <si>
    <t xml:space="preserve">B03-15-07</t>
  </si>
  <si>
    <t xml:space="preserve">网络技术网络工程师教师</t>
  </si>
  <si>
    <t xml:space="preserve">B03-15-08</t>
  </si>
  <si>
    <t xml:space="preserve">物联网专业教师</t>
  </si>
  <si>
    <r>
      <rPr>
        <sz val="8"/>
        <rFont val="Noto Sans"/>
        <family val="2"/>
      </rPr>
      <t xml:space="preserve">熟悉物联网技术</t>
    </r>
    <r>
      <rPr>
        <sz val="8"/>
        <rFont val="Arial Unicode MS"/>
        <family val="2"/>
        <charset val="134"/>
      </rPr>
      <t xml:space="preserve">,</t>
    </r>
    <r>
      <rPr>
        <sz val="8"/>
        <rFont val="Noto Sans"/>
        <family val="2"/>
      </rPr>
      <t xml:space="preserve">有物联网相关工作和学习经历            </t>
    </r>
  </si>
  <si>
    <t xml:space="preserve">B03-15-09</t>
  </si>
  <si>
    <t xml:space="preserve">计算机网络安全与管理专业教师</t>
  </si>
  <si>
    <t xml:space="preserve">汽车工程学院</t>
  </si>
  <si>
    <t xml:space="preserve">B03-15-10</t>
  </si>
  <si>
    <t xml:space="preserve">汽车电子技术教师</t>
  </si>
  <si>
    <t xml:space="preserve">材料工程学院</t>
  </si>
  <si>
    <t xml:space="preserve">B03-15-11</t>
  </si>
  <si>
    <t xml:space="preserve">无损检测专业教师</t>
  </si>
  <si>
    <t xml:space="preserve">材料科学与工程、仪器科学与技术</t>
  </si>
  <si>
    <t xml:space="preserve">其中一名博士研究生</t>
  </si>
  <si>
    <t xml:space="preserve">B03-15-12</t>
  </si>
  <si>
    <t xml:space="preserve">钣金专业教师</t>
  </si>
  <si>
    <t xml:space="preserve">机械制造及其自动化、材料加工工程</t>
  </si>
  <si>
    <t xml:space="preserve">B03-15-13</t>
  </si>
  <si>
    <t xml:space="preserve">高教所与督导室</t>
  </si>
  <si>
    <t xml:space="preserve">B03-15-14</t>
  </si>
  <si>
    <t xml:space="preserve">职业教育研究岗</t>
  </si>
  <si>
    <t xml:space="preserve">基础教学部</t>
  </si>
  <si>
    <t xml:space="preserve">B05-15-01</t>
  </si>
  <si>
    <t xml:space="preserve">思想政治教育相关专业</t>
  </si>
  <si>
    <r>
      <rPr>
        <sz val="8"/>
        <rFont val="Noto Sans"/>
        <family val="2"/>
      </rPr>
      <t xml:space="preserve">陈老师，</t>
    </r>
    <r>
      <rPr>
        <sz val="8"/>
        <rFont val="Arial Unicode MS"/>
        <family val="2"/>
        <charset val="134"/>
      </rPr>
      <t xml:space="preserve">0571-86929827</t>
    </r>
    <r>
      <rPr>
        <sz val="8"/>
        <rFont val="Noto Sans"/>
        <family val="2"/>
      </rPr>
      <t xml:space="preserve">，</t>
    </r>
    <r>
      <rPr>
        <sz val="8"/>
        <rFont val="Arial Unicode MS"/>
        <family val="2"/>
        <charset val="134"/>
      </rPr>
      <t xml:space="preserve">chentaoyu@163.com</t>
    </r>
  </si>
  <si>
    <t xml:space="preserve">B05-15-02</t>
  </si>
  <si>
    <t xml:space="preserve">B05-15-03</t>
  </si>
  <si>
    <t xml:space="preserve">职业生涯规划</t>
  </si>
  <si>
    <t xml:space="preserve">人力资源管理、心理学相关专业</t>
  </si>
  <si>
    <r>
      <rPr>
        <sz val="8"/>
        <rFont val="Noto Sans"/>
        <family val="2"/>
      </rPr>
      <t xml:space="preserve">具有相关资格证书，有</t>
    </r>
    <r>
      <rPr>
        <sz val="8"/>
        <rFont val="Arial Unicode MS"/>
        <family val="2"/>
        <charset val="134"/>
      </rPr>
      <t xml:space="preserve">2</t>
    </r>
    <r>
      <rPr>
        <sz val="8"/>
        <rFont val="Noto Sans"/>
        <family val="2"/>
      </rPr>
      <t xml:space="preserve">年以上相关工作者优先考虑</t>
    </r>
  </si>
  <si>
    <t xml:space="preserve">B05-15-04</t>
  </si>
  <si>
    <t xml:space="preserve">排球专项</t>
  </si>
  <si>
    <t xml:space="preserve">国家排球二级运动员或排球一级裁判员</t>
  </si>
  <si>
    <r>
      <rPr>
        <sz val="8"/>
        <rFont val="Noto Sans"/>
        <family val="2"/>
      </rPr>
      <t xml:space="preserve">应老师，</t>
    </r>
    <r>
      <rPr>
        <sz val="8"/>
        <rFont val="Arial Unicode MS"/>
        <family val="2"/>
        <charset val="134"/>
      </rPr>
      <t xml:space="preserve">0571-86929841</t>
    </r>
    <r>
      <rPr>
        <sz val="8"/>
        <rFont val="Noto Sans"/>
        <family val="2"/>
      </rPr>
      <t xml:space="preserve">，</t>
    </r>
    <r>
      <rPr>
        <sz val="8"/>
        <rFont val="Arial Unicode MS"/>
        <family val="2"/>
        <charset val="134"/>
      </rPr>
      <t xml:space="preserve">yingjuying@sina.com</t>
    </r>
  </si>
  <si>
    <t xml:space="preserve">B05-15-05</t>
  </si>
  <si>
    <t xml:space="preserve">工商企业管理专业教师</t>
  </si>
  <si>
    <t xml:space="preserve">企业管理、物流管理、市场营销及相关专业</t>
  </si>
  <si>
    <r>
      <rPr>
        <sz val="8"/>
        <rFont val="Noto Sans"/>
        <family val="2"/>
      </rPr>
      <t xml:space="preserve">刘老师，</t>
    </r>
    <r>
      <rPr>
        <sz val="8"/>
        <rFont val="Arial Unicode MS"/>
        <family val="2"/>
        <charset val="134"/>
      </rPr>
      <t xml:space="preserve">0571-86929970</t>
    </r>
    <r>
      <rPr>
        <sz val="8"/>
        <rFont val="Noto Sans"/>
        <family val="2"/>
      </rPr>
      <t xml:space="preserve">，</t>
    </r>
    <r>
      <rPr>
        <sz val="8"/>
        <rFont val="Arial Unicode MS"/>
        <family val="2"/>
        <charset val="134"/>
      </rPr>
      <t xml:space="preserve">attendance@126.com</t>
    </r>
  </si>
  <si>
    <t xml:space="preserve">B05-15-06</t>
  </si>
  <si>
    <t xml:space="preserve">电子商务专业教师</t>
  </si>
  <si>
    <t xml:space="preserve">管理科学与工程、计算机科学与技术类专业</t>
  </si>
  <si>
    <t xml:space="preserve">具有较丰富的电子商务专业教学经验或具有电子商务类企业工作经历，从事过电子商务项目运作，具备较丰富校企合作经验者优先考虑。</t>
  </si>
  <si>
    <r>
      <rPr>
        <sz val="8"/>
        <rFont val="Noto Sans"/>
        <family val="2"/>
      </rPr>
      <t xml:space="preserve">韦老师，</t>
    </r>
    <r>
      <rPr>
        <sz val="8"/>
        <rFont val="Arial Unicode MS"/>
        <family val="2"/>
        <charset val="134"/>
      </rPr>
      <t xml:space="preserve">0571-86929727</t>
    </r>
    <r>
      <rPr>
        <sz val="8"/>
        <rFont val="Noto Sans"/>
        <family val="2"/>
      </rPr>
      <t xml:space="preserve">，</t>
    </r>
    <r>
      <rPr>
        <sz val="8"/>
        <rFont val="Arial Unicode MS"/>
        <family val="2"/>
        <charset val="134"/>
      </rPr>
      <t xml:space="preserve">bess_wy@126.com</t>
    </r>
  </si>
  <si>
    <t xml:space="preserve">B05-15-07</t>
  </si>
  <si>
    <t xml:space="preserve">软件技术专业教师</t>
  </si>
  <si>
    <t xml:space="preserve">计算机科学与技术、软件工程类专业</t>
  </si>
  <si>
    <t xml:space="preserve">具有移动软件项目开发、大数据分析工作经验或教学经历者优先考虑。</t>
  </si>
  <si>
    <t xml:space="preserve">应用工程系</t>
  </si>
  <si>
    <t xml:space="preserve">B05-15-08</t>
  </si>
  <si>
    <t xml:space="preserve">农产品加工与品质管理（茶叶方向）专任教师</t>
  </si>
  <si>
    <t xml:space="preserve">茶学、园艺、农产品及食品专业</t>
  </si>
  <si>
    <t xml:space="preserve">熟悉茶叶加工和茶艺茶文化知识、具有中高级相关职业技能资格者优先考虑。</t>
  </si>
  <si>
    <r>
      <rPr>
        <sz val="8"/>
        <rFont val="Noto Sans"/>
        <family val="2"/>
      </rPr>
      <t xml:space="preserve">冯老师，</t>
    </r>
    <r>
      <rPr>
        <sz val="8"/>
        <rFont val="Arial Unicode MS"/>
        <family val="2"/>
        <charset val="134"/>
      </rPr>
      <t xml:space="preserve">0571-86929794</t>
    </r>
    <r>
      <rPr>
        <sz val="8"/>
        <rFont val="Noto Sans"/>
        <family val="2"/>
      </rPr>
      <t xml:space="preserve">，</t>
    </r>
    <r>
      <rPr>
        <sz val="8"/>
        <rFont val="Arial Unicode MS"/>
        <family val="2"/>
        <charset val="134"/>
      </rPr>
      <t xml:space="preserve">jmyygcx@163.com</t>
    </r>
  </si>
  <si>
    <t xml:space="preserve">B05-15-09</t>
  </si>
  <si>
    <t xml:space="preserve">食品营养与检测专任教师</t>
  </si>
  <si>
    <t xml:space="preserve">食品、仪器分析相关专业</t>
  </si>
  <si>
    <t xml:space="preserve">学历要求全日制硕士研究生毕业；
国内食品检测行业中担任过部门管理职务的工程师优先考虑。</t>
  </si>
  <si>
    <t xml:space="preserve">B05-15-10</t>
  </si>
  <si>
    <t xml:space="preserve">数控技术专任教师</t>
  </si>
  <si>
    <t xml:space="preserve">机械制造相关专业</t>
  </si>
  <si>
    <t xml:space="preserve">熟悉数控编程与加工，有数控高级技师证书者优先考虑</t>
  </si>
  <si>
    <t xml:space="preserve">财务会计系</t>
  </si>
  <si>
    <t xml:space="preserve">B05-15-11</t>
  </si>
  <si>
    <t xml:space="preserve">财务会计专业教师</t>
  </si>
  <si>
    <t xml:space="preserve">会计学、税务、金融保险、财务管理及相关专业</t>
  </si>
  <si>
    <t xml:space="preserve">注册会计师、会计师优先考虑</t>
  </si>
  <si>
    <r>
      <rPr>
        <sz val="8"/>
        <rFont val="Noto Sans"/>
        <family val="2"/>
      </rPr>
      <t xml:space="preserve">蒋老师，</t>
    </r>
    <r>
      <rPr>
        <sz val="8"/>
        <rFont val="Arial Unicode MS"/>
        <family val="2"/>
        <charset val="134"/>
      </rPr>
      <t xml:space="preserve">0571-86929863</t>
    </r>
    <r>
      <rPr>
        <sz val="8"/>
        <rFont val="Noto Sans"/>
        <family val="2"/>
      </rPr>
      <t xml:space="preserve">，</t>
    </r>
    <r>
      <rPr>
        <sz val="8"/>
        <rFont val="Arial Unicode MS"/>
        <family val="2"/>
        <charset val="134"/>
      </rPr>
      <t xml:space="preserve">gq_jiang@126.com</t>
    </r>
  </si>
  <si>
    <t xml:space="preserve">国际贸易系</t>
  </si>
  <si>
    <t xml:space="preserve">B05-15-12</t>
  </si>
  <si>
    <t xml:space="preserve">公共外语教师</t>
  </si>
  <si>
    <t xml:space="preserve">讲师</t>
  </si>
  <si>
    <t xml:space="preserve">英语、英语语言文学、英语教育</t>
  </si>
  <si>
    <t xml:space="preserve">专业英语八级，有教学经验</t>
  </si>
  <si>
    <r>
      <rPr>
        <sz val="8"/>
        <rFont val="Noto Sans"/>
        <family val="2"/>
      </rPr>
      <t xml:space="preserve">华老师</t>
    </r>
    <r>
      <rPr>
        <sz val="8"/>
        <rFont val="Arial Unicode MS"/>
        <family val="2"/>
        <charset val="134"/>
      </rPr>
      <t xml:space="preserve">,0571-86929910 ymhd0000@163.com</t>
    </r>
  </si>
  <si>
    <t xml:space="preserve">B05-15-13</t>
  </si>
  <si>
    <t xml:space="preserve">国际贸易实务教师</t>
  </si>
  <si>
    <t xml:space="preserve">国际贸易及相关专业</t>
  </si>
  <si>
    <t xml:space="preserve">英语口语流利者优先</t>
  </si>
  <si>
    <t xml:space="preserve">人文旅游系</t>
  </si>
  <si>
    <t xml:space="preserve">B05-15-14</t>
  </si>
  <si>
    <t xml:space="preserve">传媒策划与管理专业教师</t>
  </si>
  <si>
    <t xml:space="preserve">摄影、摄像、灯光、影视传媒类专业</t>
  </si>
  <si>
    <r>
      <rPr>
        <sz val="8"/>
        <rFont val="Noto Sans"/>
        <family val="2"/>
      </rPr>
      <t xml:space="preserve">有</t>
    </r>
    <r>
      <rPr>
        <sz val="8"/>
        <rFont val="Arial Unicode MS"/>
        <family val="2"/>
        <charset val="134"/>
      </rPr>
      <t xml:space="preserve">2</t>
    </r>
    <r>
      <rPr>
        <sz val="8"/>
        <rFont val="Noto Sans"/>
        <family val="2"/>
      </rPr>
      <t xml:space="preserve">年以上摄影、摄像、灯光工作经历者优先考虑</t>
    </r>
  </si>
  <si>
    <r>
      <rPr>
        <sz val="8"/>
        <rFont val="Noto Sans"/>
        <family val="2"/>
      </rPr>
      <t xml:space="preserve">叶老师，</t>
    </r>
    <r>
      <rPr>
        <sz val="8"/>
        <rFont val="Arial Unicode MS"/>
        <family val="2"/>
        <charset val="134"/>
      </rPr>
      <t xml:space="preserve">0571-86929850</t>
    </r>
    <r>
      <rPr>
        <sz val="8"/>
        <rFont val="Noto Sans"/>
        <family val="2"/>
      </rPr>
      <t xml:space="preserve">，</t>
    </r>
    <r>
      <rPr>
        <sz val="8"/>
        <rFont val="Arial Unicode MS"/>
        <family val="2"/>
        <charset val="134"/>
      </rPr>
      <t xml:space="preserve">yehongxia1980@126.com</t>
    </r>
  </si>
  <si>
    <t xml:space="preserve">烹饪旅游系</t>
  </si>
  <si>
    <t xml:space="preserve">B07-15-01</t>
  </si>
  <si>
    <t xml:space="preserve">校组织人事处</t>
  </si>
  <si>
    <t xml:space="preserve">B07-15-02</t>
  </si>
  <si>
    <t xml:space="preserve">烹饪与营养教育</t>
  </si>
  <si>
    <t xml:space="preserve">B07-15-03</t>
  </si>
  <si>
    <t xml:space="preserve">高级技师（中西点）</t>
  </si>
  <si>
    <t xml:space="preserve">财会金融系</t>
  </si>
  <si>
    <t xml:space="preserve">B07-15-04</t>
  </si>
  <si>
    <t xml:space="preserve">B07-15-05</t>
  </si>
  <si>
    <t xml:space="preserve">金融学（含：保险学）</t>
  </si>
  <si>
    <t xml:space="preserve">经济贸易系</t>
  </si>
  <si>
    <t xml:space="preserve">B07-15-06</t>
  </si>
  <si>
    <t xml:space="preserve">行政管理</t>
  </si>
  <si>
    <r>
      <rPr>
        <sz val="8"/>
        <rFont val="Noto Sans"/>
        <family val="2"/>
      </rPr>
      <t xml:space="preserve">外事管理方向</t>
    </r>
    <r>
      <rPr>
        <sz val="8"/>
        <rFont val="Arial Unicode MS"/>
        <family val="2"/>
        <charset val="134"/>
      </rPr>
      <t xml:space="preserve">,</t>
    </r>
    <r>
      <rPr>
        <sz val="8"/>
        <rFont val="Noto Sans"/>
        <family val="2"/>
      </rPr>
      <t xml:space="preserve">具有较强的中英双语文字驾驭和处理能力；有相关行业从业经验或海外留学背景者优先</t>
    </r>
  </si>
  <si>
    <t xml:space="preserve">B07-15-07</t>
  </si>
  <si>
    <t xml:space="preserve">国际法学（国际经济法方向）</t>
  </si>
  <si>
    <t xml:space="preserve">对国际商法有专门研究</t>
  </si>
  <si>
    <t xml:space="preserve">B07-15-08</t>
  </si>
  <si>
    <t xml:space="preserve">物流</t>
  </si>
  <si>
    <t xml:space="preserve">具有较强的学科引领能力</t>
  </si>
  <si>
    <t xml:space="preserve">B07-15-09</t>
  </si>
  <si>
    <t xml:space="preserve">农产品加工与贮藏</t>
  </si>
  <si>
    <t xml:space="preserve">农产品检测或食品工程方向，熟悉农产品检测业务</t>
  </si>
  <si>
    <t xml:space="preserve">B07-15-10</t>
  </si>
  <si>
    <t xml:space="preserve">农业经济管理</t>
  </si>
  <si>
    <t xml:space="preserve">B07-15-11</t>
  </si>
  <si>
    <t xml:space="preserve">渠道建设与管理方向，具有较丰富的企业相关实践经历</t>
  </si>
  <si>
    <t xml:space="preserve">汽车技术系</t>
  </si>
  <si>
    <t xml:space="preserve">B07-15-12</t>
  </si>
  <si>
    <t xml:space="preserve">博士优先考虑，电动汽车或混合动力汽车研究方向</t>
  </si>
  <si>
    <t xml:space="preserve">艺术设计系</t>
  </si>
  <si>
    <t xml:space="preserve">B07-15-13</t>
  </si>
  <si>
    <r>
      <rPr>
        <sz val="8"/>
        <rFont val="Noto Sans"/>
        <family val="2"/>
      </rPr>
      <t xml:space="preserve">设计艺术学</t>
    </r>
    <r>
      <rPr>
        <sz val="8"/>
        <rFont val="Arial Unicode MS"/>
        <family val="2"/>
        <charset val="134"/>
      </rPr>
      <t xml:space="preserve">(</t>
    </r>
    <r>
      <rPr>
        <sz val="8"/>
        <rFont val="Noto Sans"/>
        <family val="2"/>
      </rPr>
      <t xml:space="preserve">环境设计专业方向）</t>
    </r>
  </si>
  <si>
    <t xml:space="preserve">室内设计或园林景观设计方向，有二年及以上工作经验者优先</t>
  </si>
  <si>
    <t xml:space="preserve">B07-15-14</t>
  </si>
  <si>
    <t xml:space="preserve">设计艺术学（工业设计或产品设计专业方向）</t>
  </si>
  <si>
    <t xml:space="preserve">有扎实的软件操作能力和工作经验者优先</t>
  </si>
  <si>
    <t xml:space="preserve">B07-15-15</t>
  </si>
  <si>
    <t xml:space="preserve">商务策划与管理</t>
  </si>
  <si>
    <t xml:space="preserve">专业方向以展会为主，从事会展行业二年及以上者优先</t>
  </si>
  <si>
    <t xml:space="preserve">农业经济管理系</t>
  </si>
  <si>
    <t xml:space="preserve">B07-15-16</t>
  </si>
  <si>
    <t xml:space="preserve">茶学</t>
  </si>
  <si>
    <t xml:space="preserve">B07-15-17</t>
  </si>
  <si>
    <t xml:space="preserve">B07-15-18</t>
  </si>
  <si>
    <t xml:space="preserve">管理科学与工程（电子商务方向）、工商管理（电子商务方向）、经济学（电子商务方向）</t>
  </si>
  <si>
    <t xml:space="preserve">B07-15-19</t>
  </si>
  <si>
    <t xml:space="preserve">有程序开发经验</t>
  </si>
  <si>
    <t xml:space="preserve">B07-15-20</t>
  </si>
  <si>
    <t xml:space="preserve">本硕专业一致</t>
  </si>
  <si>
    <t xml:space="preserve">B07-15-21</t>
  </si>
  <si>
    <t xml:space="preserve">人力资源管理、心理学</t>
  </si>
  <si>
    <t xml:space="preserve">B07-15-22</t>
  </si>
  <si>
    <t xml:space="preserve">本科为全日制体育教育专业，田径国家一级运动员</t>
  </si>
  <si>
    <t xml:space="preserve">建筑系</t>
  </si>
  <si>
    <t xml:space="preserve">B08-15-01</t>
  </si>
  <si>
    <t xml:space="preserve">有两年及以上相关工程工作经验者优先，具备相关注册执业资格证书优先</t>
  </si>
  <si>
    <r>
      <rPr>
        <sz val="8"/>
        <rFont val="Noto Sans"/>
        <family val="2"/>
      </rPr>
      <t xml:space="preserve">系部：杨老师，电话</t>
    </r>
    <r>
      <rPr>
        <sz val="8"/>
        <rFont val="Arial Unicode MS"/>
        <family val="2"/>
        <charset val="134"/>
      </rPr>
      <t xml:space="preserve">0571-83863080</t>
    </r>
    <r>
      <rPr>
        <sz val="8"/>
        <rFont val="Noto Sans"/>
        <family val="2"/>
      </rPr>
      <t xml:space="preserve">； </t>
    </r>
    <r>
      <rPr>
        <sz val="8"/>
        <rFont val="Arial Unicode MS"/>
        <family val="2"/>
        <charset val="134"/>
      </rPr>
      <t xml:space="preserve">Email</t>
    </r>
    <r>
      <rPr>
        <sz val="8"/>
        <rFont val="Noto Sans"/>
        <family val="2"/>
      </rPr>
      <t xml:space="preserve">：</t>
    </r>
    <r>
      <rPr>
        <sz val="8"/>
        <rFont val="Arial Unicode MS"/>
        <family val="2"/>
        <charset val="134"/>
      </rPr>
      <t xml:space="preserve">yhphzzj@126.com</t>
    </r>
    <r>
      <rPr>
        <sz val="8"/>
        <rFont val="Noto Sans"/>
        <family val="2"/>
      </rPr>
      <t xml:space="preserve">；
人事处：郑老师，电话</t>
    </r>
    <r>
      <rPr>
        <sz val="8"/>
        <rFont val="Arial Unicode MS"/>
        <family val="2"/>
        <charset val="134"/>
      </rPr>
      <t xml:space="preserve">0571-83518937</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tjrsczp@163.com</t>
    </r>
    <r>
      <rPr>
        <sz val="8"/>
        <rFont val="Noto Sans"/>
        <family val="2"/>
      </rPr>
      <t xml:space="preserve">；</t>
    </r>
  </si>
  <si>
    <t xml:space="preserve">B08-15-02</t>
  </si>
  <si>
    <t xml:space="preserve">建筑学                             （建筑设计及其理论、建筑技术科学）</t>
  </si>
  <si>
    <r>
      <rPr>
        <sz val="8"/>
        <rFont val="Noto Sans"/>
        <family val="2"/>
      </rPr>
      <t xml:space="preserve">有相关设计工作</t>
    </r>
    <r>
      <rPr>
        <sz val="8"/>
        <rFont val="Arial Unicode MS"/>
        <family val="2"/>
        <charset val="134"/>
      </rPr>
      <t xml:space="preserve">8</t>
    </r>
    <r>
      <rPr>
        <sz val="8"/>
        <rFont val="Noto Sans"/>
        <family val="2"/>
      </rPr>
      <t xml:space="preserve">年及以上者，学历可放宽至本科，年龄可放宽至</t>
    </r>
    <r>
      <rPr>
        <sz val="8"/>
        <rFont val="Arial Unicode MS"/>
        <family val="2"/>
        <charset val="134"/>
      </rPr>
      <t xml:space="preserve">40</t>
    </r>
    <r>
      <rPr>
        <sz val="8"/>
        <rFont val="Noto Sans"/>
        <family val="2"/>
      </rPr>
      <t xml:space="preserve">周岁及以下</t>
    </r>
  </si>
  <si>
    <t xml:space="preserve">B08-15-03</t>
  </si>
  <si>
    <t xml:space="preserve">土木工程（结构工程、市政工程、防灾减灾工程及防护工程、桥梁与隧道工程）</t>
  </si>
  <si>
    <t xml:space="preserve">B08-15-04</t>
  </si>
  <si>
    <t xml:space="preserve">  风景园林                      （本科要求风景园林）</t>
  </si>
  <si>
    <r>
      <rPr>
        <sz val="8"/>
        <rFont val="Noto Sans"/>
        <family val="2"/>
      </rPr>
      <t xml:space="preserve">有景观、园林实际工作、设计经验者优先。副高职称以上者，学历可放宽至本科，年龄可放宽至</t>
    </r>
    <r>
      <rPr>
        <sz val="8"/>
        <rFont val="Arial Unicode MS"/>
        <family val="2"/>
        <charset val="134"/>
      </rPr>
      <t xml:space="preserve">45</t>
    </r>
    <r>
      <rPr>
        <sz val="8"/>
        <rFont val="Noto Sans"/>
        <family val="2"/>
      </rPr>
      <t xml:space="preserve">周岁</t>
    </r>
  </si>
  <si>
    <r>
      <rPr>
        <sz val="8"/>
        <rFont val="Noto Sans"/>
        <family val="2"/>
      </rPr>
      <t xml:space="preserve">系部：陈老师，电话</t>
    </r>
    <r>
      <rPr>
        <sz val="8"/>
        <rFont val="Arial Unicode MS"/>
        <family val="2"/>
        <charset val="134"/>
      </rPr>
      <t xml:space="preserve">0571-83864880</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CXT680803@126.com</t>
    </r>
    <r>
      <rPr>
        <sz val="8"/>
        <rFont val="Noto Sans"/>
        <family val="2"/>
      </rPr>
      <t xml:space="preserve">；
人事处：郑老师，电话</t>
    </r>
    <r>
      <rPr>
        <sz val="8"/>
        <rFont val="Arial Unicode MS"/>
        <family val="2"/>
        <charset val="134"/>
      </rPr>
      <t xml:space="preserve">0571-83518937</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tjrsczp@163.com</t>
    </r>
  </si>
  <si>
    <t xml:space="preserve">B08-15-05</t>
  </si>
  <si>
    <t xml:space="preserve">建筑设计及其理论                    （本科要求为建筑学、环境设计）</t>
  </si>
  <si>
    <r>
      <rPr>
        <sz val="8"/>
        <rFont val="Noto Sans"/>
        <family val="2"/>
      </rPr>
      <t xml:space="preserve">有室内设计实际工作、设计经验优先。副高职称以上者，学历可放宽至本科，年龄可放宽至</t>
    </r>
    <r>
      <rPr>
        <sz val="8"/>
        <rFont val="Arial Unicode MS"/>
        <family val="2"/>
        <charset val="134"/>
      </rPr>
      <t xml:space="preserve">45</t>
    </r>
    <r>
      <rPr>
        <sz val="8"/>
        <rFont val="Noto Sans"/>
        <family val="2"/>
      </rPr>
      <t xml:space="preserve">周岁</t>
    </r>
  </si>
  <si>
    <t xml:space="preserve">信息系</t>
  </si>
  <si>
    <t xml:space="preserve">B08-15-06</t>
  </si>
  <si>
    <t xml:space="preserve">管理科学与工程、水利工程、土木工程、建筑技术科学</t>
  </si>
  <si>
    <r>
      <rPr>
        <sz val="8"/>
        <rFont val="Noto Sans"/>
        <family val="2"/>
      </rPr>
      <t xml:space="preserve">系部：胡老师，电话</t>
    </r>
    <r>
      <rPr>
        <sz val="8"/>
        <rFont val="Arial Unicode MS"/>
        <family val="2"/>
        <charset val="134"/>
      </rPr>
      <t xml:space="preserve">0571-83863768</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xinxizhiyou@126.com</t>
    </r>
    <r>
      <rPr>
        <sz val="8"/>
        <rFont val="Noto Sans"/>
        <family val="2"/>
      </rPr>
      <t xml:space="preserve">；
人事处：郑老师，电话</t>
    </r>
    <r>
      <rPr>
        <sz val="8"/>
        <rFont val="Arial Unicode MS"/>
        <family val="2"/>
        <charset val="134"/>
      </rPr>
      <t xml:space="preserve">0571-83518937</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tjrsczp@163.com</t>
    </r>
    <r>
      <rPr>
        <sz val="8"/>
        <rFont val="Noto Sans"/>
        <family val="2"/>
      </rPr>
      <t xml:space="preserve">；</t>
    </r>
  </si>
  <si>
    <t xml:space="preserve">B08-15-07</t>
  </si>
  <si>
    <t xml:space="preserve">管理科学与工程、土木工程、项目管理、建筑技术科学</t>
  </si>
  <si>
    <r>
      <rPr>
        <sz val="8"/>
        <rFont val="Noto Sans"/>
        <family val="2"/>
      </rPr>
      <t xml:space="preserve">取得相关专业副高及以上职称且具有硕士学历或学位者优先，年龄可放宽至</t>
    </r>
    <r>
      <rPr>
        <sz val="8"/>
        <rFont val="Arial Unicode MS"/>
        <family val="2"/>
        <charset val="134"/>
      </rPr>
      <t xml:space="preserve">45</t>
    </r>
    <r>
      <rPr>
        <sz val="8"/>
        <rFont val="Noto Sans"/>
        <family val="2"/>
      </rPr>
      <t xml:space="preserve">周岁 </t>
    </r>
  </si>
  <si>
    <t xml:space="preserve">B08-15-08</t>
  </si>
  <si>
    <t xml:space="preserve">会计学、财务管理、应用经济学、工商管理、金融学</t>
  </si>
  <si>
    <t xml:space="preserve">B08-15-09</t>
  </si>
  <si>
    <t xml:space="preserve">中共党员；近两年在中文核心期刊发表至少一篇思政类论文。</t>
  </si>
  <si>
    <r>
      <rPr>
        <sz val="8"/>
        <rFont val="Noto Sans"/>
        <family val="2"/>
      </rPr>
      <t xml:space="preserve">系部：方老师，电话</t>
    </r>
    <r>
      <rPr>
        <sz val="8"/>
        <rFont val="Arial Unicode MS"/>
        <family val="2"/>
        <charset val="134"/>
      </rPr>
      <t xml:space="preserve">0571-83863055</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fjsir126@126.com</t>
    </r>
    <r>
      <rPr>
        <sz val="8"/>
        <rFont val="Noto Sans"/>
        <family val="2"/>
      </rPr>
      <t xml:space="preserve">；
人事处：郑老师，电话</t>
    </r>
    <r>
      <rPr>
        <sz val="8"/>
        <rFont val="Arial Unicode MS"/>
        <family val="2"/>
        <charset val="134"/>
      </rPr>
      <t xml:space="preserve">0571-83518937</t>
    </r>
    <r>
      <rPr>
        <sz val="8"/>
        <rFont val="Noto Sans"/>
        <family val="2"/>
      </rPr>
      <t xml:space="preserve">；</t>
    </r>
    <r>
      <rPr>
        <sz val="8"/>
        <rFont val="Arial Unicode MS"/>
        <family val="2"/>
        <charset val="134"/>
      </rPr>
      <t xml:space="preserve">Email</t>
    </r>
    <r>
      <rPr>
        <sz val="8"/>
        <rFont val="Noto Sans"/>
        <family val="2"/>
      </rPr>
      <t xml:space="preserve">：</t>
    </r>
    <r>
      <rPr>
        <sz val="8"/>
        <rFont val="Arial Unicode MS"/>
        <family val="2"/>
        <charset val="134"/>
      </rPr>
      <t xml:space="preserve">tjrsczp@163.com</t>
    </r>
    <r>
      <rPr>
        <sz val="8"/>
        <rFont val="Noto Sans"/>
        <family val="2"/>
      </rPr>
      <t xml:space="preserve">；</t>
    </r>
  </si>
  <si>
    <t xml:space="preserve">B08-15-10</t>
  </si>
  <si>
    <r>
      <rPr>
        <sz val="8"/>
        <rFont val="Noto Sans"/>
        <family val="2"/>
      </rPr>
      <t xml:space="preserve">民族传统体育学                   </t>
    </r>
    <r>
      <rPr>
        <sz val="8"/>
        <rFont val="Arial Unicode MS"/>
        <family val="2"/>
        <charset val="134"/>
      </rPr>
      <t xml:space="preserve">(</t>
    </r>
    <r>
      <rPr>
        <sz val="8"/>
        <rFont val="Noto Sans"/>
        <family val="2"/>
      </rPr>
      <t xml:space="preserve">武术或跆拳道方向</t>
    </r>
    <r>
      <rPr>
        <sz val="8"/>
        <rFont val="Arial Unicode MS"/>
        <family val="2"/>
        <charset val="134"/>
      </rPr>
      <t xml:space="preserve">)</t>
    </r>
  </si>
  <si>
    <t xml:space="preserve">具有一级及以上运动员证书者优先</t>
  </si>
  <si>
    <t xml:space="preserve">路桥分院</t>
  </si>
  <si>
    <t xml:space="preserve">B09-15-01</t>
  </si>
  <si>
    <t xml:space="preserve">公路沥青路面研究方向。高级职称者优先。</t>
  </si>
  <si>
    <r>
      <rPr>
        <sz val="8"/>
        <rFont val="Noto Sans"/>
        <family val="2"/>
      </rPr>
      <t xml:space="preserve">张老师：</t>
    </r>
    <r>
      <rPr>
        <sz val="8"/>
        <rFont val="Arial Unicode MS"/>
        <family val="2"/>
        <charset val="134"/>
      </rPr>
      <t xml:space="preserve">0571-88481675</t>
    </r>
  </si>
  <si>
    <t xml:space="preserve">B09-15-02</t>
  </si>
  <si>
    <t xml:space="preserve">桥梁与隧道工程</t>
  </si>
  <si>
    <t xml:space="preserve">桥梁结构研究方向。高级职称者优先。</t>
  </si>
  <si>
    <t xml:space="preserve">B09-15-03</t>
  </si>
  <si>
    <t xml:space="preserve">道路与铁道工程或相关专业</t>
  </si>
  <si>
    <t xml:space="preserve">专业英语好，有海外留学经历者优先。</t>
  </si>
  <si>
    <t xml:space="preserve">B09-15-04</t>
  </si>
  <si>
    <t xml:space="preserve">铁道工程或城市轨道交通工程方向。</t>
  </si>
  <si>
    <t xml:space="preserve">B09-15-05</t>
  </si>
  <si>
    <r>
      <rPr>
        <sz val="8"/>
        <rFont val="Arial Unicode MS"/>
        <family val="2"/>
        <charset val="134"/>
      </rPr>
      <t xml:space="preserve">*30</t>
    </r>
    <r>
      <rPr>
        <sz val="8"/>
        <rFont val="Noto Sans"/>
        <family val="2"/>
      </rPr>
      <t xml:space="preserve">周岁</t>
    </r>
  </si>
  <si>
    <r>
      <rPr>
        <sz val="8"/>
        <rFont val="Noto Sans"/>
        <family val="2"/>
      </rPr>
      <t xml:space="preserve">道路与铁道工程</t>
    </r>
    <r>
      <rPr>
        <sz val="8"/>
        <rFont val="Arial Unicode MS"/>
        <family val="2"/>
        <charset val="134"/>
      </rPr>
      <t xml:space="preserve">/</t>
    </r>
    <r>
      <rPr>
        <sz val="8"/>
        <rFont val="Noto Sans"/>
        <family val="2"/>
      </rPr>
      <t xml:space="preserve">桥梁与隧道工程</t>
    </r>
  </si>
  <si>
    <t xml:space="preserve">公路工程管理或公路工程造价方向。有相关行业注册类证书、高级职称者年龄可适当放宽。有相关工作经历者优先。</t>
  </si>
  <si>
    <t xml:space="preserve">汽车分院</t>
  </si>
  <si>
    <t xml:space="preserve">B09-15-06</t>
  </si>
  <si>
    <t xml:space="preserve">动力机械及工程、汽车运用工程、车辆工程相关专业</t>
  </si>
  <si>
    <t xml:space="preserve">有博士学位者可适当放宽年龄要求。</t>
  </si>
  <si>
    <r>
      <rPr>
        <sz val="8"/>
        <rFont val="Noto Sans"/>
        <family val="2"/>
      </rPr>
      <t xml:space="preserve">马老师：</t>
    </r>
    <r>
      <rPr>
        <sz val="8"/>
        <rFont val="Arial Unicode MS"/>
        <family val="2"/>
        <charset val="134"/>
      </rPr>
      <t xml:space="preserve">0571-88481671</t>
    </r>
  </si>
  <si>
    <t xml:space="preserve">B09-15-07</t>
  </si>
  <si>
    <t xml:space="preserve">汽车服务工程、汽车运用工程相关专业</t>
  </si>
  <si>
    <t xml:space="preserve">无。</t>
  </si>
  <si>
    <t xml:space="preserve">B09-15-08</t>
  </si>
  <si>
    <t xml:space="preserve">机械工程、车辆工程相关专业</t>
  </si>
  <si>
    <r>
      <rPr>
        <sz val="8"/>
        <rFont val="Noto Sans"/>
        <family val="2"/>
      </rPr>
      <t xml:space="preserve">从事汽车整形技术专业教学。
具有</t>
    </r>
    <r>
      <rPr>
        <sz val="8"/>
        <rFont val="Arial Unicode MS"/>
        <family val="2"/>
        <charset val="134"/>
      </rPr>
      <t xml:space="preserve">2</t>
    </r>
    <r>
      <rPr>
        <sz val="8"/>
        <rFont val="Noto Sans"/>
        <family val="2"/>
      </rPr>
      <t xml:space="preserve">年及以上钣金或油漆工作经验优先。</t>
    </r>
  </si>
  <si>
    <t xml:space="preserve">B09-15-09</t>
  </si>
  <si>
    <t xml:space="preserve">企业管理、市场营销、工商管理相关专业</t>
  </si>
  <si>
    <t xml:space="preserve">博士优先。</t>
  </si>
  <si>
    <t xml:space="preserve">海运分院</t>
  </si>
  <si>
    <t xml:space="preserve">B09-15-10</t>
  </si>
  <si>
    <r>
      <rPr>
        <sz val="8"/>
        <rFont val="Arial Unicode MS"/>
        <family val="2"/>
        <charset val="134"/>
      </rPr>
      <t xml:space="preserve">*</t>
    </r>
    <r>
      <rPr>
        <sz val="8"/>
        <rFont val="Noto Sans"/>
        <family val="2"/>
      </rPr>
      <t xml:space="preserve">中级职称或相应职业资格</t>
    </r>
  </si>
  <si>
    <t xml:space="preserve">电气工程（电力系统及其自动化、电机与电器、电工理论与新技术）、或控制科学与工程</t>
  </si>
  <si>
    <r>
      <rPr>
        <sz val="8"/>
        <rFont val="Noto Sans"/>
        <family val="2"/>
      </rPr>
      <t xml:space="preserve">电气工程与船舶与海洋工程专业可互通。
</t>
    </r>
    <r>
      <rPr>
        <sz val="8"/>
        <rFont val="Arial Unicode MS"/>
        <family val="2"/>
        <charset val="134"/>
      </rPr>
      <t xml:space="preserve">*</t>
    </r>
    <r>
      <rPr>
        <sz val="8"/>
        <rFont val="Noto Sans"/>
        <family val="2"/>
      </rPr>
      <t xml:space="preserve">应届毕业生不要求职称或职业资格。</t>
    </r>
  </si>
  <si>
    <r>
      <rPr>
        <sz val="8"/>
        <rFont val="Noto Sans"/>
        <family val="2"/>
      </rPr>
      <t xml:space="preserve">柴老师：</t>
    </r>
    <r>
      <rPr>
        <sz val="8"/>
        <rFont val="Arial Unicode MS"/>
        <family val="2"/>
        <charset val="134"/>
      </rPr>
      <t xml:space="preserve">0571-88481860</t>
    </r>
  </si>
  <si>
    <t xml:space="preserve">B09-15-11</t>
  </si>
  <si>
    <t xml:space="preserve">船舶与海洋工程</t>
  </si>
  <si>
    <t xml:space="preserve">B09-15-12</t>
  </si>
  <si>
    <t xml:space="preserve">轮机工程</t>
  </si>
  <si>
    <r>
      <rPr>
        <sz val="8"/>
        <rFont val="Noto Sans"/>
        <family val="2"/>
      </rPr>
      <t xml:space="preserve">有无限航区海船船员适任证书者优先。
</t>
    </r>
    <r>
      <rPr>
        <sz val="8"/>
        <rFont val="Arial Unicode MS"/>
        <family val="2"/>
        <charset val="134"/>
      </rPr>
      <t xml:space="preserve">*</t>
    </r>
    <r>
      <rPr>
        <sz val="8"/>
        <rFont val="Noto Sans"/>
        <family val="2"/>
      </rPr>
      <t xml:space="preserve">应届毕业生不要求职称或职业资格。</t>
    </r>
  </si>
  <si>
    <t xml:space="preserve">B09-15-13</t>
  </si>
  <si>
    <t xml:space="preserve">应用经济学（产业经济学、国际贸易学）、交通运输规划与管理</t>
  </si>
  <si>
    <r>
      <rPr>
        <sz val="8"/>
        <rFont val="Noto Sans"/>
        <family val="2"/>
      </rPr>
      <t xml:space="preserve">有港口或航运企事业单位工作经验者优先。
</t>
    </r>
    <r>
      <rPr>
        <sz val="8"/>
        <rFont val="Arial Unicode MS"/>
        <family val="2"/>
        <charset val="134"/>
      </rPr>
      <t xml:space="preserve">*</t>
    </r>
    <r>
      <rPr>
        <sz val="8"/>
        <rFont val="Noto Sans"/>
        <family val="2"/>
      </rPr>
      <t xml:space="preserve">应届毕业生不要求职称或职业资格。</t>
    </r>
  </si>
  <si>
    <t xml:space="preserve">B09-15-14</t>
  </si>
  <si>
    <r>
      <rPr>
        <sz val="8"/>
        <rFont val="Noto Sans"/>
        <family val="2"/>
      </rPr>
      <t xml:space="preserve">有邮轮工作经验或海外留学背景者优先。
</t>
    </r>
    <r>
      <rPr>
        <sz val="8"/>
        <rFont val="Arial Unicode MS"/>
        <family val="2"/>
        <charset val="134"/>
      </rPr>
      <t xml:space="preserve">*</t>
    </r>
    <r>
      <rPr>
        <sz val="8"/>
        <rFont val="Noto Sans"/>
        <family val="2"/>
      </rPr>
      <t xml:space="preserve">应届毕业生不要求职称或职业资格。</t>
    </r>
  </si>
  <si>
    <t xml:space="preserve">机电与航空分院</t>
  </si>
  <si>
    <t xml:space="preserve">B09-15-15</t>
  </si>
  <si>
    <t xml:space="preserve">航空飞行器专业</t>
  </si>
  <si>
    <r>
      <rPr>
        <sz val="8"/>
        <rFont val="Noto Sans"/>
        <family val="2"/>
      </rPr>
      <t xml:space="preserve">有</t>
    </r>
    <r>
      <rPr>
        <sz val="8"/>
        <rFont val="Arial Unicode MS"/>
        <family val="2"/>
        <charset val="134"/>
      </rPr>
      <t xml:space="preserve">2</t>
    </r>
    <r>
      <rPr>
        <sz val="8"/>
        <rFont val="Noto Sans"/>
        <family val="2"/>
      </rPr>
      <t xml:space="preserve">年及以上飞机维修经历者可放宽至</t>
    </r>
    <r>
      <rPr>
        <sz val="8"/>
        <rFont val="Arial Unicode MS"/>
        <family val="2"/>
        <charset val="134"/>
      </rPr>
      <t xml:space="preserve">40</t>
    </r>
    <r>
      <rPr>
        <sz val="8"/>
        <rFont val="Noto Sans"/>
        <family val="2"/>
      </rPr>
      <t xml:space="preserve">周岁；博士研究生优先。</t>
    </r>
  </si>
  <si>
    <r>
      <rPr>
        <sz val="8"/>
        <rFont val="Noto Sans"/>
        <family val="2"/>
      </rPr>
      <t xml:space="preserve">潘老师：</t>
    </r>
    <r>
      <rPr>
        <sz val="8"/>
        <rFont val="Arial Unicode MS"/>
        <family val="2"/>
        <charset val="134"/>
      </rPr>
      <t xml:space="preserve">0571-88481748</t>
    </r>
  </si>
  <si>
    <t xml:space="preserve">信息分院</t>
  </si>
  <si>
    <t xml:space="preserve">B09-15-16</t>
  </si>
  <si>
    <t xml:space="preserve">计算机科学与技术或软件工程</t>
  </si>
  <si>
    <r>
      <rPr>
        <sz val="8"/>
        <rFont val="Arial Unicode MS"/>
        <family val="2"/>
        <charset val="134"/>
      </rPr>
      <t xml:space="preserve">1</t>
    </r>
    <r>
      <rPr>
        <sz val="8"/>
        <rFont val="Noto Sans"/>
        <family val="2"/>
      </rPr>
      <t xml:space="preserve">、具有两年及以上移动应用开发及相关工作经验优先；
</t>
    </r>
    <r>
      <rPr>
        <sz val="8"/>
        <rFont val="Arial Unicode MS"/>
        <family val="2"/>
        <charset val="134"/>
      </rPr>
      <t xml:space="preserve">2</t>
    </r>
    <r>
      <rPr>
        <sz val="8"/>
        <rFont val="Noto Sans"/>
        <family val="2"/>
      </rPr>
      <t xml:space="preserve">、具有</t>
    </r>
    <r>
      <rPr>
        <sz val="8"/>
        <rFont val="Arial Unicode MS"/>
        <family val="2"/>
        <charset val="134"/>
      </rPr>
      <t xml:space="preserve">HTML5</t>
    </r>
    <r>
      <rPr>
        <sz val="8"/>
        <rFont val="Noto Sans"/>
        <family val="2"/>
      </rPr>
      <t xml:space="preserve">项目开发经验者优先；</t>
    </r>
    <r>
      <rPr>
        <sz val="8"/>
        <rFont val="Arial Unicode MS"/>
        <family val="2"/>
        <charset val="134"/>
      </rPr>
      <t xml:space="preserve">3</t>
    </r>
    <r>
      <rPr>
        <sz val="8"/>
        <rFont val="Noto Sans"/>
        <family val="2"/>
      </rPr>
      <t xml:space="preserve">、具有工程师及以上职称者优先。</t>
    </r>
  </si>
  <si>
    <r>
      <rPr>
        <sz val="8"/>
        <rFont val="Noto Sans"/>
        <family val="2"/>
      </rPr>
      <t xml:space="preserve">楼老师：</t>
    </r>
    <r>
      <rPr>
        <sz val="8"/>
        <rFont val="Arial Unicode MS"/>
        <family val="2"/>
        <charset val="134"/>
      </rPr>
      <t xml:space="preserve">0571-88481849</t>
    </r>
  </si>
  <si>
    <t xml:space="preserve">B09-15-17</t>
  </si>
  <si>
    <r>
      <rPr>
        <sz val="8"/>
        <rFont val="Arial Unicode MS"/>
        <family val="2"/>
        <charset val="134"/>
      </rPr>
      <t xml:space="preserve">1</t>
    </r>
    <r>
      <rPr>
        <sz val="8"/>
        <rFont val="Noto Sans"/>
        <family val="2"/>
      </rPr>
      <t xml:space="preserve">、具有移动应用开发、</t>
    </r>
    <r>
      <rPr>
        <sz val="8"/>
        <rFont val="Arial Unicode MS"/>
        <family val="2"/>
        <charset val="134"/>
      </rPr>
      <t xml:space="preserve">HTML5</t>
    </r>
    <r>
      <rPr>
        <sz val="8"/>
        <rFont val="Noto Sans"/>
        <family val="2"/>
      </rPr>
      <t xml:space="preserve">项目开发、</t>
    </r>
    <r>
      <rPr>
        <sz val="8"/>
        <rFont val="Arial Unicode MS"/>
        <family val="2"/>
        <charset val="134"/>
      </rPr>
      <t xml:space="preserve">UI</t>
    </r>
    <r>
      <rPr>
        <sz val="8"/>
        <rFont val="Noto Sans"/>
        <family val="2"/>
      </rPr>
      <t xml:space="preserve">设计及相关工作经验优先；</t>
    </r>
    <r>
      <rPr>
        <sz val="8"/>
        <rFont val="Arial Unicode MS"/>
        <family val="2"/>
        <charset val="134"/>
      </rPr>
      <t xml:space="preserve">2</t>
    </r>
    <r>
      <rPr>
        <sz val="8"/>
        <rFont val="Noto Sans"/>
        <family val="2"/>
      </rPr>
      <t xml:space="preserve">、具有两年以上网络工程项目经验、具有思科</t>
    </r>
    <r>
      <rPr>
        <sz val="8"/>
        <rFont val="Arial Unicode MS"/>
        <family val="2"/>
        <charset val="134"/>
      </rPr>
      <t xml:space="preserve">(CCNP)/</t>
    </r>
    <r>
      <rPr>
        <sz val="8"/>
        <rFont val="Noto Sans"/>
        <family val="2"/>
      </rPr>
      <t xml:space="preserve">华为</t>
    </r>
    <r>
      <rPr>
        <sz val="8"/>
        <rFont val="Arial Unicode MS"/>
        <family val="2"/>
        <charset val="134"/>
      </rPr>
      <t xml:space="preserve">(HCDP)</t>
    </r>
    <r>
      <rPr>
        <sz val="8"/>
        <rFont val="Noto Sans"/>
        <family val="2"/>
      </rPr>
      <t xml:space="preserve">证书优先；</t>
    </r>
    <r>
      <rPr>
        <sz val="8"/>
        <rFont val="Arial Unicode MS"/>
        <family val="2"/>
        <charset val="134"/>
      </rPr>
      <t xml:space="preserve">3</t>
    </r>
    <r>
      <rPr>
        <sz val="8"/>
        <rFont val="Noto Sans"/>
        <family val="2"/>
      </rPr>
      <t xml:space="preserve">、具有工程师及以上职称者优先。</t>
    </r>
  </si>
  <si>
    <t xml:space="preserve">B09-15-18</t>
  </si>
  <si>
    <t xml:space="preserve">信息与通信工程（移动通信方向）</t>
  </si>
  <si>
    <r>
      <rPr>
        <sz val="8"/>
        <rFont val="Arial Unicode MS"/>
        <family val="2"/>
        <charset val="134"/>
      </rPr>
      <t xml:space="preserve">1</t>
    </r>
    <r>
      <rPr>
        <sz val="8"/>
        <rFont val="Noto Sans"/>
        <family val="2"/>
      </rPr>
      <t xml:space="preserve">、具有一年及以上基站工程或软调督导或无线网络优化实际工程项目经验者优先；
</t>
    </r>
    <r>
      <rPr>
        <sz val="8"/>
        <rFont val="Arial Unicode MS"/>
        <family val="2"/>
        <charset val="134"/>
      </rPr>
      <t xml:space="preserve">2</t>
    </r>
    <r>
      <rPr>
        <sz val="8"/>
        <rFont val="Noto Sans"/>
        <family val="2"/>
      </rPr>
      <t xml:space="preserve">、具有华为</t>
    </r>
    <r>
      <rPr>
        <sz val="8"/>
        <rFont val="Arial Unicode MS"/>
        <family val="2"/>
        <charset val="134"/>
      </rPr>
      <t xml:space="preserve">/</t>
    </r>
    <r>
      <rPr>
        <sz val="8"/>
        <rFont val="Noto Sans"/>
        <family val="2"/>
      </rPr>
      <t xml:space="preserve">中兴移动通信相关专业中级及以上有效证书者优先。</t>
    </r>
  </si>
  <si>
    <t xml:space="preserve">B09-15-19</t>
  </si>
  <si>
    <t xml:space="preserve">信息与通信工程（固网通信方向）</t>
  </si>
  <si>
    <r>
      <rPr>
        <sz val="8"/>
        <rFont val="Arial Unicode MS"/>
        <family val="2"/>
        <charset val="134"/>
      </rPr>
      <t xml:space="preserve">1</t>
    </r>
    <r>
      <rPr>
        <sz val="8"/>
        <rFont val="Noto Sans"/>
        <family val="2"/>
      </rPr>
      <t xml:space="preserve">、具有一年及以上数据通信或</t>
    </r>
    <r>
      <rPr>
        <sz val="8"/>
        <rFont val="Arial Unicode MS"/>
        <family val="2"/>
        <charset val="134"/>
      </rPr>
      <t xml:space="preserve">PTN/IPRAN</t>
    </r>
    <r>
      <rPr>
        <sz val="8"/>
        <rFont val="Noto Sans"/>
        <family val="2"/>
      </rPr>
      <t xml:space="preserve">或</t>
    </r>
    <r>
      <rPr>
        <sz val="8"/>
        <rFont val="Arial Unicode MS"/>
        <family val="2"/>
        <charset val="134"/>
      </rPr>
      <t xml:space="preserve">XPON</t>
    </r>
    <r>
      <rPr>
        <sz val="8"/>
        <rFont val="Noto Sans"/>
        <family val="2"/>
      </rPr>
      <t xml:space="preserve">或</t>
    </r>
    <r>
      <rPr>
        <sz val="8"/>
        <rFont val="Arial Unicode MS"/>
        <family val="2"/>
        <charset val="134"/>
      </rPr>
      <t xml:space="preserve">NGN</t>
    </r>
    <r>
      <rPr>
        <sz val="8"/>
        <rFont val="Noto Sans"/>
        <family val="2"/>
      </rPr>
      <t xml:space="preserve">实际工程项目经验者优先
</t>
    </r>
    <r>
      <rPr>
        <sz val="8"/>
        <rFont val="Arial Unicode MS"/>
        <family val="2"/>
        <charset val="134"/>
      </rPr>
      <t xml:space="preserve">2</t>
    </r>
    <r>
      <rPr>
        <sz val="8"/>
        <rFont val="Noto Sans"/>
        <family val="2"/>
      </rPr>
      <t xml:space="preserve">、具有华为</t>
    </r>
    <r>
      <rPr>
        <sz val="8"/>
        <rFont val="Arial Unicode MS"/>
        <family val="2"/>
        <charset val="134"/>
      </rPr>
      <t xml:space="preserve">/</t>
    </r>
    <r>
      <rPr>
        <sz val="8"/>
        <rFont val="Noto Sans"/>
        <family val="2"/>
      </rPr>
      <t xml:space="preserve">中兴</t>
    </r>
    <r>
      <rPr>
        <sz val="8"/>
        <rFont val="Arial Unicode MS"/>
        <family val="2"/>
        <charset val="134"/>
      </rPr>
      <t xml:space="preserve">/</t>
    </r>
    <r>
      <rPr>
        <sz val="8"/>
        <rFont val="Noto Sans"/>
        <family val="2"/>
      </rPr>
      <t xml:space="preserve">思科固网相关专业中级及以上有效证书者优先。</t>
    </r>
  </si>
  <si>
    <t xml:space="preserve">人文分院</t>
  </si>
  <si>
    <t xml:space="preserve">B09-15-20</t>
  </si>
  <si>
    <t xml:space="preserve">舞蹈或形体艺术大类</t>
  </si>
  <si>
    <t xml:space="preserve">有独立指导大型舞蹈活动经验的优先。</t>
  </si>
  <si>
    <r>
      <rPr>
        <sz val="8"/>
        <rFont val="Noto Sans"/>
        <family val="2"/>
      </rPr>
      <t xml:space="preserve">闻老师：</t>
    </r>
    <r>
      <rPr>
        <sz val="8"/>
        <rFont val="Arial Unicode MS"/>
        <family val="2"/>
        <charset val="134"/>
      </rPr>
      <t xml:space="preserve">0571-88481690</t>
    </r>
  </si>
  <si>
    <t xml:space="preserve">B09-15-21</t>
  </si>
  <si>
    <t xml:space="preserve">武术</t>
  </si>
  <si>
    <r>
      <rPr>
        <sz val="8"/>
        <rFont val="Noto Sans"/>
        <family val="2"/>
      </rPr>
      <t xml:space="preserve">少体校毕业、获得过省级比赛前</t>
    </r>
    <r>
      <rPr>
        <sz val="8"/>
        <rFont val="Arial Unicode MS"/>
        <family val="2"/>
        <charset val="134"/>
      </rPr>
      <t xml:space="preserve">8</t>
    </r>
    <r>
      <rPr>
        <sz val="8"/>
        <rFont val="Noto Sans"/>
        <family val="2"/>
      </rPr>
      <t xml:space="preserve">名的优先。</t>
    </r>
  </si>
  <si>
    <t xml:space="preserve">B09-15-22</t>
  </si>
  <si>
    <t xml:space="preserve">哲学大类</t>
  </si>
  <si>
    <t xml:space="preserve">中共党员；马克思主义哲学方向优先；博士年龄可适当放宽。</t>
  </si>
  <si>
    <t xml:space="preserve">B09-15-23</t>
  </si>
  <si>
    <t xml:space="preserve">应用数学大类</t>
  </si>
  <si>
    <t xml:space="preserve">有指导建模竞赛获奖的优先；应届生优先。</t>
  </si>
  <si>
    <t xml:space="preserve">建筑艺术系</t>
  </si>
  <si>
    <t xml:space="preserve">B10-15-01</t>
  </si>
  <si>
    <t xml:space="preserve">美术专任教师</t>
  </si>
  <si>
    <r>
      <rPr>
        <sz val="8"/>
        <rFont val="Noto Sans"/>
        <family val="2"/>
      </rPr>
      <t xml:space="preserve">有</t>
    </r>
    <r>
      <rPr>
        <sz val="8"/>
        <rFont val="Arial Unicode MS"/>
        <family val="2"/>
        <charset val="134"/>
      </rPr>
      <t xml:space="preserve">5</t>
    </r>
    <r>
      <rPr>
        <sz val="8"/>
        <rFont val="Noto Sans"/>
        <family val="2"/>
      </rPr>
      <t xml:space="preserve">年以上高校教学经历</t>
    </r>
  </si>
  <si>
    <r>
      <rPr>
        <sz val="8"/>
        <rFont val="Noto Sans"/>
        <family val="2"/>
      </rPr>
      <t xml:space="preserve">黄老师：</t>
    </r>
    <r>
      <rPr>
        <sz val="8"/>
        <rFont val="Arial Unicode MS"/>
        <family val="2"/>
        <charset val="134"/>
      </rPr>
      <t xml:space="preserve">0571-82606909</t>
    </r>
    <r>
      <rPr>
        <sz val="8"/>
        <rFont val="Noto Sans"/>
        <family val="2"/>
      </rPr>
      <t xml:space="preserve">；           陈老师：</t>
    </r>
    <r>
      <rPr>
        <sz val="8"/>
        <rFont val="Arial Unicode MS"/>
        <family val="2"/>
        <charset val="134"/>
      </rPr>
      <t xml:space="preserve">0571-82866673</t>
    </r>
  </si>
  <si>
    <t xml:space="preserve">B10-15-02</t>
  </si>
  <si>
    <t xml:space="preserve">风景园林</t>
  </si>
  <si>
    <r>
      <rPr>
        <sz val="8"/>
        <rFont val="Arial Unicode MS"/>
        <family val="2"/>
        <charset val="134"/>
      </rPr>
      <t xml:space="preserve">*</t>
    </r>
    <r>
      <rPr>
        <sz val="8"/>
        <rFont val="Noto Sans"/>
        <family val="2"/>
      </rPr>
      <t xml:space="preserve">具有中级职称学历放宽到本科</t>
    </r>
  </si>
  <si>
    <r>
      <rPr>
        <sz val="8"/>
        <rFont val="Noto Sans"/>
        <family val="2"/>
      </rPr>
      <t xml:space="preserve">黄老师：</t>
    </r>
    <r>
      <rPr>
        <sz val="8"/>
        <rFont val="Arial Unicode MS"/>
        <family val="2"/>
        <charset val="134"/>
      </rPr>
      <t xml:space="preserve">0571-82606909</t>
    </r>
    <r>
      <rPr>
        <sz val="8"/>
        <rFont val="Noto Sans"/>
        <family val="2"/>
      </rPr>
      <t xml:space="preserve">；  陈老师：</t>
    </r>
    <r>
      <rPr>
        <sz val="8"/>
        <rFont val="Arial Unicode MS"/>
        <family val="2"/>
        <charset val="134"/>
      </rPr>
      <t xml:space="preserve">0571-82866673</t>
    </r>
  </si>
  <si>
    <t xml:space="preserve">人文与信息系</t>
  </si>
  <si>
    <t xml:space="preserve">B10-15-03</t>
  </si>
  <si>
    <t xml:space="preserve">思政专任教师</t>
  </si>
  <si>
    <t xml:space="preserve">中共党员</t>
  </si>
  <si>
    <r>
      <rPr>
        <sz val="8"/>
        <rFont val="Noto Sans"/>
        <family val="2"/>
      </rPr>
      <t xml:space="preserve">黄老师：</t>
    </r>
    <r>
      <rPr>
        <sz val="8"/>
        <rFont val="Arial Unicode MS"/>
        <family val="2"/>
        <charset val="134"/>
      </rPr>
      <t xml:space="preserve">0571-82606909</t>
    </r>
    <r>
      <rPr>
        <sz val="8"/>
        <rFont val="Noto Sans"/>
        <family val="2"/>
      </rPr>
      <t xml:space="preserve">； 陈老师：</t>
    </r>
    <r>
      <rPr>
        <sz val="8"/>
        <rFont val="Arial Unicode MS"/>
        <family val="2"/>
        <charset val="134"/>
      </rPr>
      <t xml:space="preserve">0571-82866673</t>
    </r>
  </si>
  <si>
    <t xml:space="preserve">B10-15-04</t>
  </si>
  <si>
    <t xml:space="preserve">文秘专任教师</t>
  </si>
  <si>
    <t xml:space="preserve">管理学类</t>
  </si>
  <si>
    <t xml:space="preserve">B10-15-05</t>
  </si>
  <si>
    <t xml:space="preserve">汉语言文学</t>
  </si>
  <si>
    <r>
      <rPr>
        <sz val="8"/>
        <rFont val="Arial Unicode MS"/>
        <family val="2"/>
        <charset val="134"/>
      </rPr>
      <t xml:space="preserve">*</t>
    </r>
    <r>
      <rPr>
        <sz val="8"/>
        <rFont val="Noto Sans"/>
        <family val="2"/>
      </rPr>
      <t xml:space="preserve">副高级职称学历放宽到本科，年龄放宽到</t>
    </r>
    <r>
      <rPr>
        <sz val="8"/>
        <rFont val="Arial Unicode MS"/>
        <family val="2"/>
        <charset val="134"/>
      </rPr>
      <t xml:space="preserve">45</t>
    </r>
    <r>
      <rPr>
        <sz val="8"/>
        <rFont val="Noto Sans"/>
        <family val="2"/>
      </rPr>
      <t xml:space="preserve">周岁</t>
    </r>
  </si>
  <si>
    <t xml:space="preserve">B10-15-06</t>
  </si>
  <si>
    <t xml:space="preserve">人文素质专任教师</t>
  </si>
  <si>
    <t xml:space="preserve">教育学</t>
  </si>
  <si>
    <t xml:space="preserve">B10-15-07</t>
  </si>
  <si>
    <t xml:space="preserve">计算机科学与技术、软件工程</t>
  </si>
  <si>
    <t xml:space="preserve">建筑工程系</t>
  </si>
  <si>
    <t xml:space="preserve">B10-15-08</t>
  </si>
  <si>
    <t xml:space="preserve">有关国家级注册证书优先</t>
  </si>
  <si>
    <t xml:space="preserve">B10-15-09</t>
  </si>
  <si>
    <t xml:space="preserve">钢结构专任教师</t>
  </si>
  <si>
    <r>
      <rPr>
        <sz val="8"/>
        <rFont val="Arial Unicode MS"/>
        <family val="2"/>
        <charset val="134"/>
      </rPr>
      <t xml:space="preserve">*</t>
    </r>
    <r>
      <rPr>
        <sz val="8"/>
        <rFont val="Noto Sans"/>
        <family val="2"/>
      </rPr>
      <t xml:space="preserve">具有副高级职称和相关国家级注册证书学历放宽到本科，年龄放宽到</t>
    </r>
    <r>
      <rPr>
        <sz val="8"/>
        <rFont val="Arial Unicode MS"/>
        <family val="2"/>
        <charset val="134"/>
      </rPr>
      <t xml:space="preserve">45</t>
    </r>
    <r>
      <rPr>
        <sz val="8"/>
        <rFont val="Noto Sans"/>
        <family val="2"/>
      </rPr>
      <t xml:space="preserve">周岁</t>
    </r>
  </si>
  <si>
    <t xml:space="preserve">B10-15-10</t>
  </si>
  <si>
    <t xml:space="preserve">施工专任教师</t>
  </si>
  <si>
    <r>
      <rPr>
        <sz val="8"/>
        <rFont val="Arial Unicode MS"/>
        <family val="2"/>
        <charset val="134"/>
      </rPr>
      <t xml:space="preserve">*</t>
    </r>
    <r>
      <rPr>
        <sz val="8"/>
        <rFont val="Noto Sans"/>
        <family val="2"/>
      </rPr>
      <t xml:space="preserve">具有中级职称学历放宽到本科，年龄放宽到</t>
    </r>
    <r>
      <rPr>
        <sz val="8"/>
        <rFont val="Arial Unicode MS"/>
        <family val="2"/>
        <charset val="134"/>
      </rPr>
      <t xml:space="preserve">40</t>
    </r>
    <r>
      <rPr>
        <sz val="8"/>
        <rFont val="Noto Sans"/>
        <family val="2"/>
      </rPr>
      <t xml:space="preserve">周岁</t>
    </r>
  </si>
  <si>
    <t xml:space="preserve">经济管理系</t>
  </si>
  <si>
    <t xml:space="preserve">B10-15-11</t>
  </si>
  <si>
    <t xml:space="preserve">造价专任教师</t>
  </si>
  <si>
    <t xml:space="preserve">土木工程大类（安装工程识图、计价）</t>
  </si>
  <si>
    <t xml:space="preserve">有相关国家级注册证书优先</t>
  </si>
  <si>
    <t xml:space="preserve">B10-15-12</t>
  </si>
  <si>
    <t xml:space="preserve">项目管理专任教师</t>
  </si>
  <si>
    <t xml:space="preserve">工业工程类</t>
  </si>
  <si>
    <t xml:space="preserve">城市建设系</t>
  </si>
  <si>
    <t xml:space="preserve">B10-15-13</t>
  </si>
  <si>
    <t xml:space="preserve">建筑电气专任教师</t>
  </si>
  <si>
    <r>
      <rPr>
        <sz val="8"/>
        <rFont val="Noto Sans"/>
        <family val="2"/>
      </rPr>
      <t xml:space="preserve">副高级职称</t>
    </r>
    <r>
      <rPr>
        <sz val="8"/>
        <rFont val="Arial Unicode MS"/>
        <family val="2"/>
        <charset val="134"/>
      </rPr>
      <t xml:space="preserve">/</t>
    </r>
    <r>
      <rPr>
        <sz val="8"/>
        <rFont val="Noto Sans"/>
        <family val="2"/>
      </rPr>
      <t xml:space="preserve">国家注册电气工程师</t>
    </r>
  </si>
  <si>
    <t xml:space="preserve">电气工程、建筑电气与智能化、电气工程及自动化</t>
  </si>
  <si>
    <t xml:space="preserve">B10-15-14</t>
  </si>
  <si>
    <r>
      <rPr>
        <sz val="8"/>
        <rFont val="Noto Sans"/>
        <family val="2"/>
      </rPr>
      <t xml:space="preserve">副高级职称</t>
    </r>
    <r>
      <rPr>
        <sz val="8"/>
        <rFont val="Arial Unicode MS"/>
        <family val="2"/>
        <charset val="134"/>
      </rPr>
      <t xml:space="preserve">/</t>
    </r>
    <r>
      <rPr>
        <sz val="8"/>
        <rFont val="Noto Sans"/>
        <family val="2"/>
      </rPr>
      <t xml:space="preserve">相关国家注册资格证书</t>
    </r>
  </si>
  <si>
    <t xml:space="preserve">物流技术学院</t>
  </si>
  <si>
    <t xml:space="preserve">B11-15-01</t>
  </si>
  <si>
    <t xml:space="preserve">物流管理与工程类、机械工程、控制工程相关专业</t>
  </si>
  <si>
    <r>
      <rPr>
        <sz val="8"/>
        <rFont val="Noto Sans"/>
        <family val="2"/>
      </rPr>
      <t xml:space="preserve">孙老师：</t>
    </r>
    <r>
      <rPr>
        <sz val="8"/>
        <rFont val="Arial Unicode MS"/>
        <family val="2"/>
        <charset val="134"/>
      </rPr>
      <t xml:space="preserve">0571-86928020</t>
    </r>
  </si>
  <si>
    <t xml:space="preserve">B11-15-02</t>
  </si>
  <si>
    <t xml:space="preserve">物流管理专任教师</t>
  </si>
  <si>
    <t xml:space="preserve">物流管理与工程类、管理科学与工程</t>
  </si>
  <si>
    <t xml:space="preserve">管理科学与工程专业硕士研究生，研究方向为物流管理。</t>
  </si>
  <si>
    <t xml:space="preserve">B11-15-03</t>
  </si>
  <si>
    <t xml:space="preserve">报关与国际货运专任教师</t>
  </si>
  <si>
    <t xml:space="preserve">国际贸易学、国际经济与贸易</t>
  </si>
  <si>
    <t xml:space="preserve">汽车技术学院</t>
  </si>
  <si>
    <t xml:space="preserve">B11-15-04</t>
  </si>
  <si>
    <t xml:space="preserve">机械工程、交通运输工程</t>
  </si>
  <si>
    <t xml:space="preserve">B11-15-05</t>
  </si>
  <si>
    <t xml:space="preserve">汽车检测与维修专任教师</t>
  </si>
  <si>
    <t xml:space="preserve">车辆工程、载运工具运用工程</t>
  </si>
  <si>
    <t xml:space="preserve">本科专业为车辆工程、汽车维修等相关专业。</t>
  </si>
  <si>
    <t xml:space="preserve">B11-15-06</t>
  </si>
  <si>
    <t xml:space="preserve">汽车定损与评估专任教师</t>
  </si>
  <si>
    <t xml:space="preserve">B11-15-07</t>
  </si>
  <si>
    <t xml:space="preserve">汽车技术服务与营销专任教师</t>
  </si>
  <si>
    <t xml:space="preserve">管理科学与工程、工商管理   </t>
  </si>
  <si>
    <t xml:space="preserve">研究方向为电子商务，本科专业为车辆工程。</t>
  </si>
  <si>
    <t xml:space="preserve">数字信息技术学院</t>
  </si>
  <si>
    <t xml:space="preserve">B11-15-08</t>
  </si>
  <si>
    <t xml:space="preserve">计算机科学与技术、控制科学与工程</t>
  </si>
  <si>
    <t xml:space="preserve">B11-15-09</t>
  </si>
  <si>
    <t xml:space="preserve">数学专任教师</t>
  </si>
  <si>
    <t xml:space="preserve">具有数学建模获奖或运筹学与控制论专业者优先。</t>
  </si>
  <si>
    <t xml:space="preserve">管理技术学院</t>
  </si>
  <si>
    <t xml:space="preserve">B11-15-10</t>
  </si>
  <si>
    <t xml:space="preserve">B11-15-11</t>
  </si>
  <si>
    <t xml:space="preserve">酒店管理专任教师</t>
  </si>
  <si>
    <t xml:space="preserve">管理学、旅游管理、外国语言文学</t>
  </si>
  <si>
    <t xml:space="preserve">具有国外留学经历优先。</t>
  </si>
  <si>
    <t xml:space="preserve">B11-15-12</t>
  </si>
  <si>
    <t xml:space="preserve">工商企业管理专任教师</t>
  </si>
  <si>
    <t xml:space="preserve">管理学、经济学</t>
  </si>
  <si>
    <t xml:space="preserve">商贸流通学院</t>
  </si>
  <si>
    <t xml:space="preserve">B11-15-13</t>
  </si>
  <si>
    <t xml:space="preserve">经济学、管理学</t>
  </si>
  <si>
    <t xml:space="preserve">B11-15-14</t>
  </si>
  <si>
    <t xml:space="preserve">电子商务、管理科学与工程、计算机软件与理论、工商管理</t>
  </si>
  <si>
    <r>
      <rPr>
        <sz val="8"/>
        <rFont val="Noto Sans"/>
        <family val="2"/>
      </rPr>
      <t xml:space="preserve">管理科学与工程专业硕士研究生，研究方向为电子商务且在校电子商务学习年限不少于</t>
    </r>
    <r>
      <rPr>
        <sz val="8"/>
        <rFont val="Arial Unicode MS"/>
        <family val="2"/>
        <charset val="134"/>
      </rPr>
      <t xml:space="preserve">2</t>
    </r>
    <r>
      <rPr>
        <sz val="8"/>
        <rFont val="Noto Sans"/>
        <family val="2"/>
      </rPr>
      <t xml:space="preserve">年； 
计算机软件与理论、工商管理专业硕士研究生，应具备从事电子商务教学或企事业单位电子商务岗位</t>
    </r>
    <r>
      <rPr>
        <sz val="8"/>
        <rFont val="Arial Unicode MS"/>
        <family val="2"/>
        <charset val="134"/>
      </rPr>
      <t xml:space="preserve">3</t>
    </r>
    <r>
      <rPr>
        <sz val="8"/>
        <rFont val="Noto Sans"/>
        <family val="2"/>
      </rPr>
      <t xml:space="preserve">年及以上。</t>
    </r>
  </si>
  <si>
    <t xml:space="preserve">财会金融学院</t>
  </si>
  <si>
    <t xml:space="preserve">B11-15-15</t>
  </si>
  <si>
    <t xml:space="preserve">经济学专业研究生，研究方向为金融学；
管理学专业研究生，研究方向为会计、财务管理。</t>
  </si>
  <si>
    <t xml:space="preserve">B11-15-16</t>
  </si>
  <si>
    <t xml:space="preserve">会计、财务管理专任教师</t>
  </si>
  <si>
    <t xml:space="preserve">管理学、财务管理、会计学</t>
  </si>
  <si>
    <t xml:space="preserve">B11-15-17</t>
  </si>
  <si>
    <t xml:space="preserve">金融管理与实务专任教师</t>
  </si>
  <si>
    <t xml:space="preserve">文化艺术学院</t>
  </si>
  <si>
    <t xml:space="preserve">B11-15-18</t>
  </si>
  <si>
    <t xml:space="preserve">哲学、法学、马克思主义理论</t>
  </si>
  <si>
    <t xml:space="preserve">B11-15-19</t>
  </si>
  <si>
    <t xml:space="preserve">B11-15-20</t>
  </si>
  <si>
    <t xml:space="preserve">体育专任教师</t>
  </si>
  <si>
    <t xml:space="preserve">网球、乒乓球专项。</t>
  </si>
  <si>
    <t xml:space="preserve">现代职业技术教育研究所（质量监控办公室）</t>
  </si>
  <si>
    <t xml:space="preserve">B11-15-21</t>
  </si>
  <si>
    <t xml:space="preserve">职业技术教育研究</t>
  </si>
  <si>
    <t xml:space="preserve">高等教育学、职业技术教育学</t>
  </si>
  <si>
    <t xml:space="preserve">B11-15-22</t>
  </si>
  <si>
    <t xml:space="preserve">经济学类、产业经济学</t>
  </si>
  <si>
    <t xml:space="preserve">经济贸易学院</t>
  </si>
  <si>
    <t xml:space="preserve">B12-15-01</t>
  </si>
  <si>
    <t xml:space="preserve">硕士</t>
  </si>
  <si>
    <r>
      <rPr>
        <sz val="8"/>
        <rFont val="Noto Sans"/>
        <family val="2"/>
      </rPr>
      <t xml:space="preserve">具有</t>
    </r>
    <r>
      <rPr>
        <sz val="8"/>
        <rFont val="Arial Unicode MS"/>
        <family val="2"/>
        <charset val="134"/>
      </rPr>
      <t xml:space="preserve">GIC</t>
    </r>
    <r>
      <rPr>
        <sz val="8"/>
        <rFont val="Noto Sans"/>
        <family val="2"/>
      </rPr>
      <t xml:space="preserve">或</t>
    </r>
    <r>
      <rPr>
        <sz val="8"/>
        <rFont val="Arial Unicode MS"/>
        <family val="2"/>
        <charset val="134"/>
      </rPr>
      <t xml:space="preserve">GAC</t>
    </r>
    <r>
      <rPr>
        <sz val="8"/>
        <rFont val="Noto Sans"/>
        <family val="2"/>
      </rPr>
      <t xml:space="preserve">相关资格证书</t>
    </r>
  </si>
  <si>
    <t xml:space="preserve">宝石学或材料工程（珠宝首饰营销及管理方向）</t>
  </si>
  <si>
    <r>
      <rPr>
        <sz val="8"/>
        <rFont val="Arial Unicode MS"/>
        <family val="2"/>
        <charset val="134"/>
      </rPr>
      <t xml:space="preserve">1.</t>
    </r>
    <r>
      <rPr>
        <sz val="8"/>
        <rFont val="Noto Sans"/>
        <family val="2"/>
      </rPr>
      <t xml:space="preserve">有行业工作背景者优先；
</t>
    </r>
    <r>
      <rPr>
        <sz val="8"/>
        <rFont val="Arial Unicode MS"/>
        <family val="2"/>
        <charset val="134"/>
      </rPr>
      <t xml:space="preserve">2.</t>
    </r>
    <r>
      <rPr>
        <sz val="8"/>
        <rFont val="Noto Sans"/>
        <family val="2"/>
      </rPr>
      <t xml:space="preserve">博士优先。</t>
    </r>
  </si>
  <si>
    <r>
      <rPr>
        <sz val="8"/>
        <rFont val="Noto Sans"/>
        <family val="2"/>
      </rPr>
      <t xml:space="preserve">谭老师：</t>
    </r>
    <r>
      <rPr>
        <sz val="8"/>
        <rFont val="Arial Unicode MS"/>
        <family val="2"/>
        <charset val="134"/>
      </rPr>
      <t xml:space="preserve">0571-58108056</t>
    </r>
  </si>
  <si>
    <t xml:space="preserve">B12-15-02</t>
  </si>
  <si>
    <r>
      <rPr>
        <sz val="8"/>
        <rFont val="Arial Unicode MS"/>
        <family val="2"/>
        <charset val="134"/>
      </rPr>
      <t xml:space="preserve">1.</t>
    </r>
    <r>
      <rPr>
        <sz val="8"/>
        <rFont val="Noto Sans"/>
        <family val="2"/>
      </rPr>
      <t xml:space="preserve">有区域销售或网络营销相关工作背景者优先，具有一定学术能力者优先；          
</t>
    </r>
    <r>
      <rPr>
        <sz val="8"/>
        <rFont val="Arial Unicode MS"/>
        <family val="2"/>
        <charset val="134"/>
      </rPr>
      <t xml:space="preserve">2.</t>
    </r>
    <r>
      <rPr>
        <sz val="8"/>
        <rFont val="Noto Sans"/>
        <family val="2"/>
      </rPr>
      <t xml:space="preserve">能熟练使用英语，具有较好的听说读写能力。</t>
    </r>
  </si>
  <si>
    <t xml:space="preserve">B12-15-03</t>
  </si>
  <si>
    <r>
      <rPr>
        <sz val="8"/>
        <rFont val="Noto Sans"/>
        <family val="2"/>
      </rPr>
      <t xml:space="preserve">国际贸易实务</t>
    </r>
    <r>
      <rPr>
        <sz val="8"/>
        <rFont val="Arial Unicode MS"/>
        <family val="2"/>
        <charset val="134"/>
      </rPr>
      <t xml:space="preserve">/</t>
    </r>
    <r>
      <rPr>
        <sz val="8"/>
        <rFont val="Noto Sans"/>
        <family val="2"/>
      </rPr>
      <t xml:space="preserve">国际商务</t>
    </r>
    <r>
      <rPr>
        <sz val="8"/>
        <rFont val="Arial Unicode MS"/>
        <family val="2"/>
        <charset val="134"/>
      </rPr>
      <t xml:space="preserve">/</t>
    </r>
    <r>
      <rPr>
        <sz val="8"/>
        <rFont val="Noto Sans"/>
        <family val="2"/>
      </rPr>
      <t xml:space="preserve">商务英语</t>
    </r>
    <r>
      <rPr>
        <sz val="8"/>
        <rFont val="Arial Unicode MS"/>
        <family val="2"/>
        <charset val="134"/>
      </rPr>
      <t xml:space="preserve">/</t>
    </r>
    <r>
      <rPr>
        <sz val="8"/>
        <rFont val="Noto Sans"/>
        <family val="2"/>
      </rPr>
      <t xml:space="preserve">电子商务</t>
    </r>
  </si>
  <si>
    <r>
      <rPr>
        <sz val="8"/>
        <rFont val="Arial Unicode MS"/>
        <family val="2"/>
        <charset val="134"/>
      </rPr>
      <t xml:space="preserve">1.</t>
    </r>
    <r>
      <rPr>
        <sz val="8"/>
        <rFont val="Noto Sans"/>
        <family val="2"/>
      </rPr>
      <t xml:space="preserve">具有外贸公司或跨境电商企业工作经验、熟悉</t>
    </r>
    <r>
      <rPr>
        <sz val="8"/>
        <rFont val="Arial Unicode MS"/>
        <family val="2"/>
        <charset val="134"/>
      </rPr>
      <t xml:space="preserve">B2B</t>
    </r>
    <r>
      <rPr>
        <sz val="8"/>
        <rFont val="Noto Sans"/>
        <family val="2"/>
      </rPr>
      <t xml:space="preserve">和</t>
    </r>
    <r>
      <rPr>
        <sz val="8"/>
        <rFont val="Arial Unicode MS"/>
        <family val="2"/>
        <charset val="134"/>
      </rPr>
      <t xml:space="preserve">B2C</t>
    </r>
    <r>
      <rPr>
        <sz val="8"/>
        <rFont val="Noto Sans"/>
        <family val="2"/>
      </rPr>
      <t xml:space="preserve">跨境平台操作技巧者优先；
</t>
    </r>
    <r>
      <rPr>
        <sz val="8"/>
        <rFont val="Arial Unicode MS"/>
        <family val="2"/>
        <charset val="134"/>
      </rPr>
      <t xml:space="preserve">2.</t>
    </r>
    <r>
      <rPr>
        <sz val="8"/>
        <rFont val="Noto Sans"/>
        <family val="2"/>
      </rPr>
      <t xml:space="preserve">博士优先。</t>
    </r>
  </si>
  <si>
    <t xml:space="preserve">B12-15-04</t>
  </si>
  <si>
    <r>
      <rPr>
        <sz val="8"/>
        <rFont val="Noto Sans"/>
        <family val="2"/>
      </rPr>
      <t xml:space="preserve">物流</t>
    </r>
    <r>
      <rPr>
        <sz val="8"/>
        <rFont val="Arial Unicode MS"/>
        <family val="2"/>
        <charset val="134"/>
      </rPr>
      <t xml:space="preserve">/</t>
    </r>
    <r>
      <rPr>
        <sz val="8"/>
        <rFont val="Noto Sans"/>
        <family val="2"/>
      </rPr>
      <t xml:space="preserve">金融</t>
    </r>
  </si>
  <si>
    <r>
      <rPr>
        <sz val="8"/>
        <rFont val="Arial Unicode MS"/>
        <family val="2"/>
        <charset val="134"/>
      </rPr>
      <t xml:space="preserve">1.</t>
    </r>
    <r>
      <rPr>
        <sz val="8"/>
        <rFont val="Noto Sans"/>
        <family val="2"/>
      </rPr>
      <t xml:space="preserve">具有物流或金融行业相关工作背景者优先；
</t>
    </r>
    <r>
      <rPr>
        <sz val="8"/>
        <rFont val="Arial Unicode MS"/>
        <family val="2"/>
        <charset val="134"/>
      </rPr>
      <t xml:space="preserve">2.</t>
    </r>
    <r>
      <rPr>
        <sz val="8"/>
        <rFont val="Noto Sans"/>
        <family val="2"/>
      </rPr>
      <t xml:space="preserve">具有一定的学术研究能力；
</t>
    </r>
    <r>
      <rPr>
        <sz val="8"/>
        <rFont val="Arial Unicode MS"/>
        <family val="2"/>
        <charset val="134"/>
      </rPr>
      <t xml:space="preserve">3.</t>
    </r>
    <r>
      <rPr>
        <sz val="8"/>
        <rFont val="Noto Sans"/>
        <family val="2"/>
      </rPr>
      <t xml:space="preserve">博士优先。</t>
    </r>
  </si>
  <si>
    <t xml:space="preserve">B12-15-05</t>
  </si>
  <si>
    <t xml:space="preserve">会计</t>
  </si>
  <si>
    <r>
      <rPr>
        <sz val="8"/>
        <rFont val="Arial Unicode MS"/>
        <family val="2"/>
        <charset val="134"/>
      </rPr>
      <t xml:space="preserve">1.</t>
    </r>
    <r>
      <rPr>
        <sz val="8"/>
        <rFont val="Noto Sans"/>
        <family val="2"/>
      </rPr>
      <t xml:space="preserve">专业知识扎实，有较强的文字表达和沟通能力，有一定的实践工作经验者优先；
</t>
    </r>
    <r>
      <rPr>
        <sz val="8"/>
        <rFont val="Arial Unicode MS"/>
        <family val="2"/>
        <charset val="134"/>
      </rPr>
      <t xml:space="preserve">2.</t>
    </r>
    <r>
      <rPr>
        <sz val="8"/>
        <rFont val="Noto Sans"/>
        <family val="2"/>
      </rPr>
      <t xml:space="preserve">能胜任双语教学者优先；
</t>
    </r>
    <r>
      <rPr>
        <sz val="8"/>
        <rFont val="Arial Unicode MS"/>
        <family val="2"/>
        <charset val="134"/>
      </rPr>
      <t xml:space="preserve">3.</t>
    </r>
    <r>
      <rPr>
        <sz val="8"/>
        <rFont val="Noto Sans"/>
        <family val="2"/>
      </rPr>
      <t xml:space="preserve">博士优先。</t>
    </r>
  </si>
  <si>
    <t xml:space="preserve">信息技术学院</t>
  </si>
  <si>
    <t xml:space="preserve">B12-15-06</t>
  </si>
  <si>
    <t xml:space="preserve">计算机学科</t>
  </si>
  <si>
    <r>
      <rPr>
        <sz val="8"/>
        <rFont val="Arial Unicode MS"/>
        <family val="2"/>
        <charset val="134"/>
      </rPr>
      <t xml:space="preserve">1.</t>
    </r>
    <r>
      <rPr>
        <sz val="8"/>
        <rFont val="Noto Sans"/>
        <family val="2"/>
      </rPr>
      <t xml:space="preserve">有相关工作经历者优先；
</t>
    </r>
    <r>
      <rPr>
        <sz val="8"/>
        <rFont val="Arial Unicode MS"/>
        <family val="2"/>
        <charset val="134"/>
      </rPr>
      <t xml:space="preserve">2.</t>
    </r>
    <r>
      <rPr>
        <sz val="8"/>
        <rFont val="Noto Sans"/>
        <family val="2"/>
      </rPr>
      <t xml:space="preserve">能胜任双语教学者优先；
</t>
    </r>
    <r>
      <rPr>
        <sz val="8"/>
        <rFont val="Arial Unicode MS"/>
        <family val="2"/>
        <charset val="134"/>
      </rPr>
      <t xml:space="preserve">3.</t>
    </r>
    <r>
      <rPr>
        <sz val="8"/>
        <rFont val="Noto Sans"/>
        <family val="2"/>
      </rPr>
      <t xml:space="preserve">有跨境电商经历优先；
</t>
    </r>
    <r>
      <rPr>
        <sz val="8"/>
        <rFont val="Arial Unicode MS"/>
        <family val="2"/>
        <charset val="134"/>
      </rPr>
      <t xml:space="preserve">4.</t>
    </r>
    <r>
      <rPr>
        <sz val="8"/>
        <rFont val="Noto Sans"/>
        <family val="2"/>
      </rPr>
      <t xml:space="preserve">博士优先。</t>
    </r>
  </si>
  <si>
    <t xml:space="preserve">B12-15-07</t>
  </si>
  <si>
    <r>
      <rPr>
        <sz val="8"/>
        <rFont val="Noto Sans"/>
        <family val="2"/>
      </rPr>
      <t xml:space="preserve">电子商务</t>
    </r>
    <r>
      <rPr>
        <sz val="8"/>
        <rFont val="Arial Unicode MS"/>
        <family val="2"/>
        <charset val="134"/>
      </rPr>
      <t xml:space="preserve">/</t>
    </r>
    <r>
      <rPr>
        <sz val="8"/>
        <rFont val="Noto Sans"/>
        <family val="2"/>
      </rPr>
      <t xml:space="preserve">经济学</t>
    </r>
    <r>
      <rPr>
        <sz val="8"/>
        <rFont val="Arial Unicode MS"/>
        <family val="2"/>
        <charset val="134"/>
      </rPr>
      <t xml:space="preserve">/</t>
    </r>
    <r>
      <rPr>
        <sz val="8"/>
        <rFont val="Noto Sans"/>
        <family val="2"/>
      </rPr>
      <t xml:space="preserve">管理学</t>
    </r>
    <r>
      <rPr>
        <sz val="8"/>
        <rFont val="Arial Unicode MS"/>
        <family val="2"/>
        <charset val="134"/>
      </rPr>
      <t xml:space="preserve">/</t>
    </r>
    <r>
      <rPr>
        <sz val="8"/>
        <rFont val="Noto Sans"/>
        <family val="2"/>
      </rPr>
      <t xml:space="preserve">计算机学科</t>
    </r>
  </si>
  <si>
    <r>
      <rPr>
        <sz val="8"/>
        <rFont val="Arial Unicode MS"/>
        <family val="2"/>
        <charset val="134"/>
      </rPr>
      <t xml:space="preserve">1.</t>
    </r>
    <r>
      <rPr>
        <sz val="8"/>
        <rFont val="Noto Sans"/>
        <family val="2"/>
      </rPr>
      <t xml:space="preserve">有企业工作经验优先；
</t>
    </r>
    <r>
      <rPr>
        <sz val="8"/>
        <rFont val="Arial Unicode MS"/>
        <family val="2"/>
        <charset val="134"/>
      </rPr>
      <t xml:space="preserve">2.</t>
    </r>
    <r>
      <rPr>
        <sz val="8"/>
        <rFont val="Noto Sans"/>
        <family val="2"/>
      </rPr>
      <t xml:space="preserve">复合型人才优先；
</t>
    </r>
    <r>
      <rPr>
        <sz val="8"/>
        <rFont val="Arial Unicode MS"/>
        <family val="2"/>
        <charset val="134"/>
      </rPr>
      <t xml:space="preserve">3.</t>
    </r>
    <r>
      <rPr>
        <sz val="8"/>
        <rFont val="Noto Sans"/>
        <family val="2"/>
      </rPr>
      <t xml:space="preserve">博士优先。</t>
    </r>
  </si>
  <si>
    <t xml:space="preserve">B12-15-08</t>
  </si>
  <si>
    <r>
      <rPr>
        <sz val="8"/>
        <rFont val="Noto Sans"/>
        <family val="2"/>
      </rPr>
      <t xml:space="preserve">数字媒体技术</t>
    </r>
    <r>
      <rPr>
        <sz val="8"/>
        <rFont val="Arial Unicode MS"/>
        <family val="2"/>
        <charset val="134"/>
      </rPr>
      <t xml:space="preserve">/</t>
    </r>
    <r>
      <rPr>
        <sz val="8"/>
        <rFont val="Noto Sans"/>
        <family val="2"/>
      </rPr>
      <t xml:space="preserve">计算机学科</t>
    </r>
  </si>
  <si>
    <r>
      <rPr>
        <sz val="8"/>
        <rFont val="Arial Unicode MS"/>
        <family val="2"/>
        <charset val="134"/>
      </rPr>
      <t xml:space="preserve">1.</t>
    </r>
    <r>
      <rPr>
        <sz val="8"/>
        <rFont val="Noto Sans"/>
        <family val="2"/>
      </rPr>
      <t xml:space="preserve">熟悉流媒体技术与软件技术；
</t>
    </r>
    <r>
      <rPr>
        <sz val="8"/>
        <rFont val="Arial Unicode MS"/>
        <family val="2"/>
        <charset val="134"/>
      </rPr>
      <t xml:space="preserve">2.</t>
    </r>
    <r>
      <rPr>
        <sz val="8"/>
        <rFont val="Noto Sans"/>
        <family val="2"/>
      </rPr>
      <t xml:space="preserve">博士优先。</t>
    </r>
  </si>
  <si>
    <t xml:space="preserve">旅游烹饪学院</t>
  </si>
  <si>
    <t xml:space="preserve">B12-15-09</t>
  </si>
  <si>
    <t xml:space="preserve">高级工</t>
  </si>
  <si>
    <t xml:space="preserve">餐饮类</t>
  </si>
  <si>
    <t xml:space="preserve">有行业工作或海外留学背景者优先</t>
  </si>
  <si>
    <t xml:space="preserve">B12-15-10</t>
  </si>
  <si>
    <t xml:space="preserve">高级技师</t>
  </si>
  <si>
    <t xml:space="preserve">有行业工作或海外留学背景者优先； 在行业内知名度高者可适当放宽条件</t>
  </si>
  <si>
    <t xml:space="preserve">B12-15-11</t>
  </si>
  <si>
    <t xml:space="preserve">视觉传达艺术设计（中澳）</t>
  </si>
  <si>
    <r>
      <rPr>
        <sz val="8"/>
        <rFont val="Arial Unicode MS"/>
        <family val="2"/>
        <charset val="134"/>
      </rPr>
      <t xml:space="preserve">1.</t>
    </r>
    <r>
      <rPr>
        <sz val="8"/>
        <rFont val="Noto Sans"/>
        <family val="2"/>
      </rPr>
      <t xml:space="preserve">能熟练进行英语口语交流；
</t>
    </r>
    <r>
      <rPr>
        <sz val="8"/>
        <rFont val="Arial Unicode MS"/>
        <family val="2"/>
        <charset val="134"/>
      </rPr>
      <t xml:space="preserve">2.</t>
    </r>
    <r>
      <rPr>
        <sz val="8"/>
        <rFont val="Noto Sans"/>
        <family val="2"/>
      </rPr>
      <t xml:space="preserve">博士优先。</t>
    </r>
  </si>
  <si>
    <t xml:space="preserve">B12-15-12</t>
  </si>
  <si>
    <t xml:space="preserve">展示艺术设计</t>
  </si>
  <si>
    <t xml:space="preserve">应用工程学院</t>
  </si>
  <si>
    <t xml:space="preserve">B12-15-13</t>
  </si>
  <si>
    <r>
      <rPr>
        <sz val="8"/>
        <rFont val="Noto Sans"/>
        <family val="2"/>
      </rPr>
      <t xml:space="preserve">制冷技术</t>
    </r>
    <r>
      <rPr>
        <sz val="8"/>
        <rFont val="Arial Unicode MS"/>
        <family val="2"/>
        <charset val="134"/>
      </rPr>
      <t xml:space="preserve">/</t>
    </r>
    <r>
      <rPr>
        <sz val="8"/>
        <rFont val="Noto Sans"/>
        <family val="2"/>
      </rPr>
      <t xml:space="preserve">空调工程技术</t>
    </r>
  </si>
  <si>
    <r>
      <rPr>
        <sz val="8"/>
        <rFont val="Arial Unicode MS"/>
        <family val="2"/>
        <charset val="134"/>
      </rPr>
      <t xml:space="preserve">1.</t>
    </r>
    <r>
      <rPr>
        <sz val="8"/>
        <rFont val="Noto Sans"/>
        <family val="2"/>
      </rPr>
      <t xml:space="preserve">语言表达能力强；
</t>
    </r>
    <r>
      <rPr>
        <sz val="8"/>
        <rFont val="Arial Unicode MS"/>
        <family val="2"/>
        <charset val="134"/>
      </rPr>
      <t xml:space="preserve">2.</t>
    </r>
    <r>
      <rPr>
        <sz val="8"/>
        <rFont val="Noto Sans"/>
        <family val="2"/>
      </rPr>
      <t xml:space="preserve">有企业经历优先。</t>
    </r>
  </si>
  <si>
    <t xml:space="preserve">B12-15-14</t>
  </si>
  <si>
    <t xml:space="preserve">能从事双语教学者优先，有涉外文秘、企业行政管理等相关工作经验者优先。</t>
  </si>
  <si>
    <t xml:space="preserve">B12-15-15</t>
  </si>
  <si>
    <r>
      <rPr>
        <sz val="8"/>
        <rFont val="Arial Unicode MS"/>
        <family val="2"/>
        <charset val="134"/>
      </rPr>
      <t xml:space="preserve">1.</t>
    </r>
    <r>
      <rPr>
        <sz val="8"/>
        <rFont val="Noto Sans"/>
        <family val="2"/>
      </rPr>
      <t xml:space="preserve">有企业工作经验优先；
</t>
    </r>
    <r>
      <rPr>
        <sz val="8"/>
        <rFont val="Arial Unicode MS"/>
        <family val="2"/>
        <charset val="134"/>
      </rPr>
      <t xml:space="preserve">2.</t>
    </r>
    <r>
      <rPr>
        <sz val="8"/>
        <rFont val="Noto Sans"/>
        <family val="2"/>
      </rPr>
      <t xml:space="preserve">博士优先。</t>
    </r>
  </si>
  <si>
    <t xml:space="preserve">B12-15-16</t>
  </si>
  <si>
    <r>
      <rPr>
        <sz val="8"/>
        <rFont val="Arial Unicode MS"/>
        <family val="2"/>
        <charset val="134"/>
      </rPr>
      <t xml:space="preserve">1.</t>
    </r>
    <r>
      <rPr>
        <sz val="8"/>
        <rFont val="Noto Sans"/>
        <family val="2"/>
      </rPr>
      <t xml:space="preserve">作为主要负责人，指导学生参加数学建模大赛获得省级一等奖以上。 
</t>
    </r>
    <r>
      <rPr>
        <sz val="8"/>
        <rFont val="Arial Unicode MS"/>
        <family val="2"/>
        <charset val="134"/>
      </rPr>
      <t xml:space="preserve">2.</t>
    </r>
    <r>
      <rPr>
        <sz val="8"/>
        <rFont val="Noto Sans"/>
        <family val="2"/>
      </rPr>
      <t xml:space="preserve">博士优先。</t>
    </r>
  </si>
  <si>
    <t xml:space="preserve">B12-15-17</t>
  </si>
  <si>
    <t xml:space="preserve">思想政治教育或哲学</t>
  </si>
  <si>
    <t xml:space="preserve">B12-15-18</t>
  </si>
  <si>
    <t xml:space="preserve">新闻传播类</t>
  </si>
  <si>
    <r>
      <rPr>
        <sz val="8"/>
        <rFont val="Arial Unicode MS"/>
        <family val="2"/>
        <charset val="134"/>
      </rPr>
      <t xml:space="preserve">1.</t>
    </r>
    <r>
      <rPr>
        <sz val="8"/>
        <rFont val="Noto Sans"/>
        <family val="2"/>
      </rPr>
      <t xml:space="preserve">有传媒与策划方面工作经验优先；
</t>
    </r>
    <r>
      <rPr>
        <sz val="8"/>
        <rFont val="Arial Unicode MS"/>
        <family val="2"/>
        <charset val="134"/>
      </rPr>
      <t xml:space="preserve">2.</t>
    </r>
    <r>
      <rPr>
        <sz val="8"/>
        <rFont val="Noto Sans"/>
        <family val="2"/>
      </rPr>
      <t xml:space="preserve">博士优先。</t>
    </r>
  </si>
  <si>
    <t xml:space="preserve">B12-15-19</t>
  </si>
  <si>
    <t xml:space="preserve">乒乓球专业</t>
  </si>
  <si>
    <r>
      <rPr>
        <sz val="8"/>
        <rFont val="Noto Sans"/>
        <family val="2"/>
      </rPr>
      <t xml:space="preserve">国家一级运动员</t>
    </r>
    <r>
      <rPr>
        <sz val="8"/>
        <rFont val="Arial Unicode MS"/>
        <family val="2"/>
        <charset val="134"/>
      </rPr>
      <t xml:space="preserve">,</t>
    </r>
    <r>
      <rPr>
        <sz val="8"/>
        <rFont val="Noto Sans"/>
        <family val="2"/>
      </rPr>
      <t xml:space="preserve">全国锦标赛获前三名的运动员优先     </t>
    </r>
  </si>
  <si>
    <t xml:space="preserve">基础医学部</t>
  </si>
  <si>
    <t xml:space="preserve">B15-15-01</t>
  </si>
  <si>
    <t xml:space="preserve">人体解剖学、组织胚胎学及相关专业</t>
  </si>
  <si>
    <r>
      <rPr>
        <sz val="8"/>
        <rFont val="Noto Sans"/>
        <family val="2"/>
      </rPr>
      <t xml:space="preserve">具有副高级及以上职称者，学历</t>
    </r>
    <r>
      <rPr>
        <sz val="8"/>
        <rFont val="Arial Unicode MS"/>
        <family val="2"/>
        <charset val="134"/>
      </rPr>
      <t xml:space="preserve">/</t>
    </r>
    <r>
      <rPr>
        <sz val="8"/>
        <rFont val="Noto Sans"/>
        <family val="2"/>
      </rPr>
      <t xml:space="preserve">学位可放宽至本科</t>
    </r>
    <r>
      <rPr>
        <sz val="8"/>
        <rFont val="Arial Unicode MS"/>
        <family val="2"/>
        <charset val="134"/>
      </rPr>
      <t xml:space="preserve">/</t>
    </r>
    <r>
      <rPr>
        <sz val="8"/>
        <rFont val="Noto Sans"/>
        <family val="2"/>
      </rPr>
      <t xml:space="preserve">学士；博士研究生，或具有临床医学专业背景者，或具有行业工作经历者优先</t>
    </r>
  </si>
  <si>
    <r>
      <rPr>
        <sz val="8"/>
        <rFont val="Noto Sans"/>
        <family val="2"/>
      </rPr>
      <t xml:space="preserve">董老师   </t>
    </r>
    <r>
      <rPr>
        <sz val="8"/>
        <rFont val="Arial Unicode MS"/>
        <family val="2"/>
        <charset val="134"/>
      </rPr>
      <t xml:space="preserve">87692702
</t>
    </r>
    <r>
      <rPr>
        <sz val="8"/>
        <rFont val="Noto Sans"/>
        <family val="2"/>
      </rPr>
      <t xml:space="preserve">蔡老师   </t>
    </r>
    <r>
      <rPr>
        <sz val="8"/>
        <rFont val="Arial Unicode MS"/>
        <family val="2"/>
        <charset val="134"/>
      </rPr>
      <t xml:space="preserve">87692703</t>
    </r>
  </si>
  <si>
    <t xml:space="preserve">B15-15-02</t>
  </si>
  <si>
    <t xml:space="preserve">数学及相关专业</t>
  </si>
  <si>
    <t xml:space="preserve">B15-15-03</t>
  </si>
  <si>
    <t xml:space="preserve">物理学及相关专业</t>
  </si>
  <si>
    <t xml:space="preserve">B15-15-04</t>
  </si>
  <si>
    <t xml:space="preserve">医学细胞生物学及相关专业</t>
  </si>
  <si>
    <t xml:space="preserve">细胞生物学等专业背景优先，具有海外学习和工作经历者，或具有临床医学或基础医学专业背景者优先</t>
  </si>
  <si>
    <t xml:space="preserve">B15-15-05</t>
  </si>
  <si>
    <t xml:space="preserve">生理学及相关专业</t>
  </si>
  <si>
    <r>
      <rPr>
        <sz val="8"/>
        <rFont val="Noto Sans"/>
        <family val="2"/>
      </rPr>
      <t xml:space="preserve">博士研究生，或具有临床医学</t>
    </r>
    <r>
      <rPr>
        <sz val="8"/>
        <rFont val="Arial Unicode MS"/>
        <family val="2"/>
        <charset val="134"/>
      </rPr>
      <t xml:space="preserve">/</t>
    </r>
    <r>
      <rPr>
        <sz val="8"/>
        <rFont val="Noto Sans"/>
        <family val="2"/>
      </rPr>
      <t xml:space="preserve">基础医学专业背景者优先</t>
    </r>
  </si>
  <si>
    <t xml:space="preserve">B15-15-06</t>
  </si>
  <si>
    <t xml:space="preserve">病理学或病理生理学专业</t>
  </si>
  <si>
    <t xml:space="preserve">博士研究生，或具有临床医学专业背景者者，或具有行业工作经历者优先</t>
  </si>
  <si>
    <t xml:space="preserve">检验系</t>
  </si>
  <si>
    <t xml:space="preserve">B15-15-07</t>
  </si>
  <si>
    <t xml:space="preserve">生物化学和分子生物学及相关专业</t>
  </si>
  <si>
    <r>
      <rPr>
        <sz val="8"/>
        <rFont val="Noto Sans"/>
        <family val="2"/>
      </rPr>
      <t xml:space="preserve">具有临床医学</t>
    </r>
    <r>
      <rPr>
        <sz val="8"/>
        <rFont val="Arial Unicode MS"/>
        <family val="2"/>
        <charset val="134"/>
      </rPr>
      <t xml:space="preserve">/</t>
    </r>
    <r>
      <rPr>
        <sz val="8"/>
        <rFont val="Noto Sans"/>
        <family val="2"/>
      </rPr>
      <t xml:space="preserve">基础医学</t>
    </r>
    <r>
      <rPr>
        <sz val="8"/>
        <rFont val="Arial Unicode MS"/>
        <family val="2"/>
        <charset val="134"/>
      </rPr>
      <t xml:space="preserve">/</t>
    </r>
    <r>
      <rPr>
        <sz val="8"/>
        <rFont val="Noto Sans"/>
        <family val="2"/>
      </rPr>
      <t xml:space="preserve">医学检验专业背景，博士研究生或具有行业工作经历者优先</t>
    </r>
  </si>
  <si>
    <t xml:space="preserve">B15-15-08</t>
  </si>
  <si>
    <t xml:space="preserve">医学检验、或医学检验技术及相关专业</t>
  </si>
  <si>
    <t xml:space="preserve">具有医学检验实验室管理及相关工作经历</t>
  </si>
  <si>
    <t xml:space="preserve">B15-15-09</t>
  </si>
  <si>
    <t xml:space="preserve">医学检验、或医学检验技术、或血液学专业</t>
  </si>
  <si>
    <t xml:space="preserve">医学影像系</t>
  </si>
  <si>
    <t xml:space="preserve">B15-15-10</t>
  </si>
  <si>
    <r>
      <rPr>
        <sz val="8"/>
        <rFont val="Arial Unicode MS"/>
        <family val="2"/>
        <charset val="134"/>
      </rPr>
      <t xml:space="preserve">*</t>
    </r>
    <r>
      <rPr>
        <sz val="8"/>
        <rFont val="Noto Sans"/>
        <family val="2"/>
      </rPr>
      <t xml:space="preserve">硕士</t>
    </r>
  </si>
  <si>
    <t xml:space="preserve">临床医学、医学影像学、生物医学工程、电子类等相关专业</t>
  </si>
  <si>
    <r>
      <rPr>
        <sz val="8"/>
        <rFont val="Noto Sans"/>
        <family val="2"/>
      </rPr>
      <t xml:space="preserve">具有副高级及以上职称者，学历</t>
    </r>
    <r>
      <rPr>
        <sz val="8"/>
        <rFont val="Arial Unicode MS"/>
        <family val="2"/>
        <charset val="134"/>
      </rPr>
      <t xml:space="preserve">/</t>
    </r>
    <r>
      <rPr>
        <sz val="8"/>
        <rFont val="Noto Sans"/>
        <family val="2"/>
      </rPr>
      <t xml:space="preserve">学位可放宽至本科</t>
    </r>
    <r>
      <rPr>
        <sz val="8"/>
        <rFont val="Arial Unicode MS"/>
        <family val="2"/>
        <charset val="134"/>
      </rPr>
      <t xml:space="preserve">/</t>
    </r>
    <r>
      <rPr>
        <sz val="8"/>
        <rFont val="Noto Sans"/>
        <family val="2"/>
      </rPr>
      <t xml:space="preserve">学士；具有行业相关经历，或具有中级及以上专业技术资格者优先</t>
    </r>
  </si>
  <si>
    <t xml:space="preserve">药学系</t>
  </si>
  <si>
    <t xml:space="preserve">B15-15-11</t>
  </si>
  <si>
    <t xml:space="preserve">药物分析及相关专业</t>
  </si>
  <si>
    <t xml:space="preserve">博士研究生或具有行业相关经历者优先</t>
  </si>
  <si>
    <t xml:space="preserve">B15-15-12</t>
  </si>
  <si>
    <t xml:space="preserve">药剂学及相关专业</t>
  </si>
  <si>
    <t xml:space="preserve">B15-15-13</t>
  </si>
  <si>
    <t xml:space="preserve">药物化学及相关专业</t>
  </si>
  <si>
    <t xml:space="preserve">B15-15-14</t>
  </si>
  <si>
    <t xml:space="preserve">管理药学方向（如药物经济学、药物信息学、药学统计、药事管理学等）</t>
  </si>
  <si>
    <t xml:space="preserve">临床医学系</t>
  </si>
  <si>
    <t xml:space="preserve">B15-15-15</t>
  </si>
  <si>
    <t xml:space="preserve">康复医学、康复治疗技术及相关专业</t>
  </si>
  <si>
    <t xml:space="preserve">有相关工作经历者优先</t>
  </si>
  <si>
    <t xml:space="preserve">护理系</t>
  </si>
  <si>
    <t xml:space="preserve">B15-15-16</t>
  </si>
  <si>
    <t xml:space="preserve">护理学、护理学（助产方向）</t>
  </si>
  <si>
    <r>
      <rPr>
        <sz val="8"/>
        <rFont val="Noto Sans"/>
        <family val="2"/>
      </rPr>
      <t xml:space="preserve">有</t>
    </r>
    <r>
      <rPr>
        <sz val="8"/>
        <rFont val="Arial Unicode MS"/>
        <family val="2"/>
        <charset val="134"/>
      </rPr>
      <t xml:space="preserve">5</t>
    </r>
    <r>
      <rPr>
        <sz val="8"/>
        <rFont val="Noto Sans"/>
        <family val="2"/>
      </rPr>
      <t xml:space="preserve">年及以上助产工作经历</t>
    </r>
  </si>
  <si>
    <t xml:space="preserve">公共卫生系</t>
  </si>
  <si>
    <t xml:space="preserve">B15-15-17</t>
  </si>
  <si>
    <t xml:space="preserve">流行病与卫生统计学</t>
  </si>
  <si>
    <t xml:space="preserve">本科预防医学专业，博士研究生优先</t>
  </si>
  <si>
    <t xml:space="preserve">B15-15-18</t>
  </si>
  <si>
    <t xml:space="preserve">正高级</t>
  </si>
  <si>
    <t xml:space="preserve">预防医学类专业</t>
  </si>
  <si>
    <t xml:space="preserve">本科预防医学专业，具有预防医学综合实验研究相关工作经历，近五年主持省部级预防医学实验研究相关课题</t>
  </si>
  <si>
    <t xml:space="preserve">人文社科部</t>
  </si>
  <si>
    <t xml:space="preserve">B15-15-19</t>
  </si>
  <si>
    <t xml:space="preserve">英语专业、英语专业背景国（境）外取得相关专业硕士或博士学位</t>
  </si>
  <si>
    <r>
      <rPr>
        <sz val="8"/>
        <rFont val="Arial Unicode MS"/>
        <family val="2"/>
        <charset val="134"/>
      </rPr>
      <t xml:space="preserve">45</t>
    </r>
    <r>
      <rPr>
        <sz val="8"/>
        <rFont val="Noto Sans"/>
        <family val="2"/>
      </rPr>
      <t xml:space="preserve">周岁以下具有副高级及以上职称人员学历可放宽至硕士</t>
    </r>
    <r>
      <rPr>
        <sz val="8"/>
        <rFont val="Arial Unicode MS"/>
        <family val="2"/>
        <charset val="134"/>
      </rPr>
      <t xml:space="preserve">,</t>
    </r>
    <r>
      <rPr>
        <sz val="8"/>
        <rFont val="Noto Sans"/>
        <family val="2"/>
      </rPr>
      <t xml:space="preserve">具有国（境）外多年学习工作经历者年龄可适当放宽</t>
    </r>
  </si>
  <si>
    <t xml:space="preserve">B15-15-20</t>
  </si>
  <si>
    <t xml:space="preserve">马克思主义哲学、马克思主义基本原理、历史学、政治学、中共党史、国际共运史、马克思主义中国化等专业</t>
  </si>
  <si>
    <t xml:space="preserve">体育与军事教育部</t>
  </si>
  <si>
    <t xml:space="preserve">B15-15-21</t>
  </si>
  <si>
    <t xml:space="preserve">体育专业（乒乓球方向）</t>
  </si>
  <si>
    <t xml:space="preserve">B15-15-22</t>
  </si>
  <si>
    <t xml:space="preserve">实验技术人员</t>
  </si>
  <si>
    <r>
      <rPr>
        <sz val="8"/>
        <rFont val="Noto Sans"/>
        <family val="2"/>
      </rPr>
      <t xml:space="preserve">临床医学</t>
    </r>
    <r>
      <rPr>
        <sz val="8"/>
        <rFont val="Arial Unicode MS"/>
        <family val="2"/>
        <charset val="134"/>
      </rPr>
      <t xml:space="preserve">/</t>
    </r>
    <r>
      <rPr>
        <sz val="8"/>
        <rFont val="Noto Sans"/>
        <family val="2"/>
      </rPr>
      <t xml:space="preserve">生物工程</t>
    </r>
    <r>
      <rPr>
        <sz val="8"/>
        <rFont val="Arial Unicode MS"/>
        <family val="2"/>
        <charset val="134"/>
      </rPr>
      <t xml:space="preserve">/</t>
    </r>
    <r>
      <rPr>
        <sz val="8"/>
        <rFont val="Noto Sans"/>
        <family val="2"/>
      </rPr>
      <t xml:space="preserve">医学影像学等专业</t>
    </r>
  </si>
  <si>
    <t xml:space="preserve">B15-15-23</t>
  </si>
  <si>
    <t xml:space="preserve">本科预防医学专业</t>
  </si>
  <si>
    <t xml:space="preserve">病理科（下沙院区）</t>
  </si>
  <si>
    <t xml:space="preserve">C01-15-102</t>
  </si>
  <si>
    <t xml:space="preserve">医师</t>
  </si>
  <si>
    <t xml:space="preserve">病理学或临床医学</t>
  </si>
  <si>
    <t xml:space="preserve">具有高级职称者，条件可适当放宽</t>
  </si>
  <si>
    <t xml:space="preserve">医院人力资源部</t>
  </si>
  <si>
    <t xml:space="preserve">超声医学科（湖滨院区）</t>
  </si>
  <si>
    <t xml:space="preserve">C01-15-103</t>
  </si>
  <si>
    <t xml:space="preserve">临床医学或医学影像</t>
  </si>
  <si>
    <t xml:space="preserve">儿科（下沙院区）</t>
  </si>
  <si>
    <t xml:space="preserve">C01-15-104</t>
  </si>
  <si>
    <t xml:space="preserve">儿科专业</t>
  </si>
  <si>
    <t xml:space="preserve">妇产科（湖滨院区）</t>
  </si>
  <si>
    <t xml:space="preserve">C01-15-105</t>
  </si>
  <si>
    <t xml:space="preserve">妇产科学</t>
  </si>
  <si>
    <t xml:space="preserve">C01-15-106</t>
  </si>
  <si>
    <t xml:space="preserve">妇产科（下沙院区）</t>
  </si>
  <si>
    <t xml:space="preserve">C01-15-107</t>
  </si>
  <si>
    <t xml:space="preserve">感染科（下沙院区）</t>
  </si>
  <si>
    <t xml:space="preserve">C01-15-108</t>
  </si>
  <si>
    <t xml:space="preserve">感染病（非肝病方向）</t>
  </si>
  <si>
    <t xml:space="preserve">呼吸内科（湖滨院区）</t>
  </si>
  <si>
    <t xml:space="preserve">C01-15-109</t>
  </si>
  <si>
    <t xml:space="preserve">呼吸病学</t>
  </si>
  <si>
    <t xml:space="preserve">急救创伤中心（下沙院区）</t>
  </si>
  <si>
    <t xml:space="preserve">C01-15-110</t>
  </si>
  <si>
    <t xml:space="preserve">外科学</t>
  </si>
  <si>
    <t xml:space="preserve">检验科（湖滨院区）</t>
  </si>
  <si>
    <t xml:space="preserve">C01-15-111</t>
  </si>
  <si>
    <t xml:space="preserve">临床检验、输血</t>
  </si>
  <si>
    <t xml:space="preserve">精神卫生科（湖滨院区）</t>
  </si>
  <si>
    <t xml:space="preserve">C01-15-112</t>
  </si>
  <si>
    <t xml:space="preserve">医学心理学及相关专业</t>
  </si>
  <si>
    <t xml:space="preserve">口腔科（下沙院区）</t>
  </si>
  <si>
    <t xml:space="preserve">C01-15-113</t>
  </si>
  <si>
    <t xml:space="preserve">中级</t>
  </si>
  <si>
    <t xml:space="preserve">口腔颌面外科</t>
  </si>
  <si>
    <t xml:space="preserve">C01-15-114</t>
  </si>
  <si>
    <t xml:space="preserve">口腔修复，口腔颌面外科</t>
  </si>
  <si>
    <t xml:space="preserve">泌尿外科（湖滨院区）</t>
  </si>
  <si>
    <t xml:space="preserve">C01-15-115</t>
  </si>
  <si>
    <t xml:space="preserve">泌尿外科学</t>
  </si>
  <si>
    <t xml:space="preserve">泌尿外科（下沙院区）</t>
  </si>
  <si>
    <t xml:space="preserve">C01-15-116</t>
  </si>
  <si>
    <t xml:space="preserve">内分泌科（下沙院区）</t>
  </si>
  <si>
    <t xml:space="preserve">C01-15-117</t>
  </si>
  <si>
    <t xml:space="preserve">内分泌学</t>
  </si>
  <si>
    <t xml:space="preserve">普通外科（下沙院区）</t>
  </si>
  <si>
    <t xml:space="preserve">C01-15-118</t>
  </si>
  <si>
    <t xml:space="preserve">肝胆、胃肠、血管外科</t>
  </si>
  <si>
    <t xml:space="preserve">神经康复科（下沙院区）</t>
  </si>
  <si>
    <t xml:space="preserve">C01-15-119</t>
  </si>
  <si>
    <t xml:space="preserve">康复治疗或针灸专业</t>
  </si>
  <si>
    <t xml:space="preserve">神经特检科（下沙院区）</t>
  </si>
  <si>
    <t xml:space="preserve">C01-15-120</t>
  </si>
  <si>
    <t xml:space="preserve">神经病学或脑病学</t>
  </si>
  <si>
    <t xml:space="preserve">神经外科（下沙院区）</t>
  </si>
  <si>
    <t xml:space="preserve">C01-15-121</t>
  </si>
  <si>
    <t xml:space="preserve">神经外科学</t>
  </si>
  <si>
    <t xml:space="preserve">肾病科（湖滨院区）</t>
  </si>
  <si>
    <t xml:space="preserve">C01-15-122</t>
  </si>
  <si>
    <t xml:space="preserve">肾脏病学</t>
  </si>
  <si>
    <t xml:space="preserve">肾病科（下沙院区）</t>
  </si>
  <si>
    <t xml:space="preserve">C01-15-123</t>
  </si>
  <si>
    <t xml:space="preserve">推拿科（下沙院区）</t>
  </si>
  <si>
    <t xml:space="preserve">C01-15-124</t>
  </si>
  <si>
    <t xml:space="preserve">推拿学</t>
  </si>
  <si>
    <t xml:space="preserve">推拿科（湖滨院区）</t>
  </si>
  <si>
    <t xml:space="preserve">C01-15-125</t>
  </si>
  <si>
    <t xml:space="preserve">心胸外科（湖滨院区）</t>
  </si>
  <si>
    <t xml:space="preserve">C01-15-126</t>
  </si>
  <si>
    <t xml:space="preserve">副高及以上</t>
  </si>
  <si>
    <t xml:space="preserve">心胸外科</t>
  </si>
  <si>
    <t xml:space="preserve">心胸外科（下沙院区）</t>
  </si>
  <si>
    <t xml:space="preserve">C01-15-127</t>
  </si>
  <si>
    <t xml:space="preserve">血液内科（下沙院区）</t>
  </si>
  <si>
    <t xml:space="preserve">C01-15-128</t>
  </si>
  <si>
    <t xml:space="preserve">血液病学</t>
  </si>
  <si>
    <t xml:space="preserve">医学影像科（湖滨院区）</t>
  </si>
  <si>
    <t xml:space="preserve">C01-15-129</t>
  </si>
  <si>
    <t xml:space="preserve">医学影像学</t>
  </si>
  <si>
    <t xml:space="preserve">C01-15-130</t>
  </si>
  <si>
    <t xml:space="preserve">医学影像学（介入方向）</t>
  </si>
  <si>
    <t xml:space="preserve">医学影像科（下沙院区）</t>
  </si>
  <si>
    <t xml:space="preserve">C01-15-131</t>
  </si>
  <si>
    <t xml:space="preserve">C01-15-132</t>
  </si>
  <si>
    <t xml:space="preserve">中心实验室（湖滨院区）</t>
  </si>
  <si>
    <t xml:space="preserve">C01-15-133</t>
  </si>
  <si>
    <t xml:space="preserve">研究</t>
  </si>
  <si>
    <t xml:space="preserve">病理生理学</t>
  </si>
  <si>
    <t xml:space="preserve">C01-15-134</t>
  </si>
  <si>
    <t xml:space="preserve">病理学或分子生物学和生物化学</t>
  </si>
  <si>
    <t xml:space="preserve">风湿免疫科（湖滨院区）</t>
  </si>
  <si>
    <t xml:space="preserve">C01-15-135</t>
  </si>
  <si>
    <t xml:space="preserve">风湿免疫学</t>
  </si>
  <si>
    <t xml:space="preserve">护理</t>
  </si>
  <si>
    <t xml:space="preserve">C01-15-136</t>
  </si>
  <si>
    <t xml:space="preserve">护士</t>
  </si>
  <si>
    <r>
      <rPr>
        <sz val="8"/>
        <rFont val="Noto Sans"/>
        <family val="2"/>
      </rPr>
      <t xml:space="preserve">大学</t>
    </r>
    <r>
      <rPr>
        <sz val="8"/>
        <rFont val="Arial Unicode MS"/>
        <family val="2"/>
        <charset val="134"/>
      </rPr>
      <t xml:space="preserve">/</t>
    </r>
    <r>
      <rPr>
        <sz val="8"/>
        <rFont val="Noto Sans"/>
        <family val="2"/>
      </rPr>
      <t xml:space="preserve">本科</t>
    </r>
  </si>
  <si>
    <t xml:space="preserve">护理学</t>
  </si>
  <si>
    <t xml:space="preserve">心血管内科</t>
  </si>
  <si>
    <t xml:space="preserve">C02-15-02</t>
  </si>
  <si>
    <t xml:space="preserve">心血管内科主任或副主任</t>
  </si>
  <si>
    <t xml:space="preserve">内科学（心血管病）</t>
  </si>
  <si>
    <r>
      <rPr>
        <sz val="8"/>
        <rFont val="Noto Sans"/>
        <family val="2"/>
      </rPr>
      <t xml:space="preserve">有三级医院工作经验，有心电生理介入资质
</t>
    </r>
    <r>
      <rPr>
        <sz val="8"/>
        <rFont val="Arial Unicode MS"/>
        <family val="2"/>
        <charset val="134"/>
      </rPr>
      <t xml:space="preserve">*</t>
    </r>
    <r>
      <rPr>
        <sz val="8"/>
        <rFont val="Noto Sans"/>
        <family val="2"/>
      </rPr>
      <t xml:space="preserve">正高可放宽至本科；科主任要求正高；科副主任要求</t>
    </r>
    <r>
      <rPr>
        <sz val="8"/>
        <rFont val="Arial Unicode MS"/>
        <family val="2"/>
        <charset val="134"/>
      </rPr>
      <t xml:space="preserve">45</t>
    </r>
    <r>
      <rPr>
        <sz val="8"/>
        <rFont val="Noto Sans"/>
        <family val="2"/>
      </rPr>
      <t xml:space="preserve">周岁以下     </t>
    </r>
  </si>
  <si>
    <t xml:space="preserve">肿瘤内科</t>
  </si>
  <si>
    <t xml:space="preserve">C02-15-03</t>
  </si>
  <si>
    <t xml:space="preserve">肿瘤内科后备学科带头人</t>
  </si>
  <si>
    <t xml:space="preserve">内科学（肿瘤学方向）</t>
  </si>
  <si>
    <t xml:space="preserve">有三级医院工作经验，有丰富的肿瘤介入治疗经验优先考虑</t>
  </si>
  <si>
    <t xml:space="preserve">口腔科</t>
  </si>
  <si>
    <t xml:space="preserve">C02-15-04</t>
  </si>
  <si>
    <t xml:space="preserve">口腔科副主任</t>
  </si>
  <si>
    <t xml:space="preserve">口腔医学</t>
  </si>
  <si>
    <t xml:space="preserve">有三级医院工作经验，正畸方向优先                </t>
  </si>
  <si>
    <t xml:space="preserve">耳鼻喉科</t>
  </si>
  <si>
    <t xml:space="preserve">C02-15-05</t>
  </si>
  <si>
    <t xml:space="preserve">耳鼻喉科主任</t>
  </si>
  <si>
    <t xml:space="preserve">耳鼻喉科学</t>
  </si>
  <si>
    <t xml:space="preserve">有三级医院工作经验                </t>
  </si>
  <si>
    <t xml:space="preserve">皮肤科</t>
  </si>
  <si>
    <t xml:space="preserve">C02-15-06</t>
  </si>
  <si>
    <t xml:space="preserve">皮肤科主任</t>
  </si>
  <si>
    <t xml:space="preserve">皮肤病与性病学 </t>
  </si>
  <si>
    <t xml:space="preserve">有三级医院工作经验，正高可放宽至本科             </t>
  </si>
  <si>
    <t xml:space="preserve">颈、胸外科</t>
  </si>
  <si>
    <t xml:space="preserve">C02-15-07</t>
  </si>
  <si>
    <t xml:space="preserve">颈、胸外科后备学科带头人</t>
  </si>
  <si>
    <r>
      <rPr>
        <sz val="8"/>
        <rFont val="Noto Sans"/>
        <family val="2"/>
      </rPr>
      <t xml:space="preserve">外科学</t>
    </r>
    <r>
      <rPr>
        <sz val="8"/>
        <rFont val="Arial Unicode MS"/>
        <family val="2"/>
        <charset val="134"/>
      </rPr>
      <t xml:space="preserve">(</t>
    </r>
    <r>
      <rPr>
        <sz val="8"/>
        <rFont val="Noto Sans"/>
        <family val="2"/>
      </rPr>
      <t xml:space="preserve">颈、胸外科方向</t>
    </r>
    <r>
      <rPr>
        <sz val="8"/>
        <rFont val="Arial Unicode MS"/>
        <family val="2"/>
        <charset val="134"/>
      </rPr>
      <t xml:space="preserve">)</t>
    </r>
  </si>
  <si>
    <t xml:space="preserve">超声科</t>
  </si>
  <si>
    <t xml:space="preserve">C02-15-08</t>
  </si>
  <si>
    <t xml:space="preserve">超声科主任</t>
  </si>
  <si>
    <t xml:space="preserve">医学影像学（超声）</t>
  </si>
  <si>
    <t xml:space="preserve">有丰富的超声介入经验及三级医院工作经验</t>
  </si>
  <si>
    <t xml:space="preserve">针灸科</t>
  </si>
  <si>
    <t xml:space="preserve">C02-15-09</t>
  </si>
  <si>
    <t xml:space="preserve">针灸科主任</t>
  </si>
  <si>
    <t xml:space="preserve">针灸学</t>
  </si>
  <si>
    <t xml:space="preserve">检验科</t>
  </si>
  <si>
    <t xml:space="preserve">C02-15-10</t>
  </si>
  <si>
    <t xml:space="preserve">检验科学科带头人</t>
  </si>
  <si>
    <t xml:space="preserve">医学检验学</t>
  </si>
  <si>
    <t xml:space="preserve">医、教、研综合能力强；有三级医院工作经验 </t>
  </si>
  <si>
    <t xml:space="preserve">肾病科</t>
  </si>
  <si>
    <t xml:space="preserve">C02-15-11</t>
  </si>
  <si>
    <t xml:space="preserve">肾病科学科带头人</t>
  </si>
  <si>
    <t xml:space="preserve">内科学（肾病）</t>
  </si>
  <si>
    <t xml:space="preserve">放射科</t>
  </si>
  <si>
    <t xml:space="preserve">C02-15-12</t>
  </si>
  <si>
    <t xml:space="preserve">放射科学科带头人</t>
  </si>
  <si>
    <t xml:space="preserve">影像专业</t>
  </si>
  <si>
    <t xml:space="preserve">神经外科</t>
  </si>
  <si>
    <t xml:space="preserve">C02-15-13</t>
  </si>
  <si>
    <t xml:space="preserve">神经外科后备学科带头人</t>
  </si>
  <si>
    <t xml:space="preserve">外科学（神外）</t>
  </si>
  <si>
    <t xml:space="preserve">感染性疾病科</t>
  </si>
  <si>
    <t xml:space="preserve">C02-15-18</t>
  </si>
  <si>
    <t xml:space="preserve">感染性疾病科医师</t>
  </si>
  <si>
    <t xml:space="preserve">中级及以上</t>
  </si>
  <si>
    <t xml:space="preserve">内科学（传染病或肝病专业）</t>
  </si>
  <si>
    <t xml:space="preserve">呼吸内科</t>
  </si>
  <si>
    <t xml:space="preserve">C02-15-21</t>
  </si>
  <si>
    <t xml:space="preserve">呼吸内科医师</t>
  </si>
  <si>
    <t xml:space="preserve">内科学（呼吸系病或急症病学）</t>
  </si>
  <si>
    <t xml:space="preserve">有三级医院工作经历者优先</t>
  </si>
  <si>
    <t xml:space="preserve">重症医学科</t>
  </si>
  <si>
    <t xml:space="preserve">C02-15-22</t>
  </si>
  <si>
    <t xml:space="preserve">重症医学科医师</t>
  </si>
  <si>
    <t xml:space="preserve">内科学</t>
  </si>
  <si>
    <r>
      <rPr>
        <sz val="8"/>
        <rFont val="Noto Sans"/>
        <family val="2"/>
      </rPr>
      <t xml:space="preserve">已取得住院医师规范化培训合格证、有</t>
    </r>
    <r>
      <rPr>
        <sz val="8"/>
        <rFont val="Arial Unicode MS"/>
        <family val="2"/>
        <charset val="134"/>
      </rPr>
      <t xml:space="preserve">ICU</t>
    </r>
    <r>
      <rPr>
        <sz val="8"/>
        <rFont val="Noto Sans"/>
        <family val="2"/>
      </rPr>
      <t xml:space="preserve">、急诊工作经验者优先。
本单位对类似岗位统一要求：</t>
    </r>
    <r>
      <rPr>
        <sz val="8"/>
        <rFont val="Arial Unicode MS"/>
        <family val="2"/>
        <charset val="134"/>
      </rPr>
      <t xml:space="preserve">2015</t>
    </r>
    <r>
      <rPr>
        <sz val="8"/>
        <rFont val="Noto Sans"/>
        <family val="2"/>
      </rPr>
      <t xml:space="preserve">年应届毕业研究生，要求大学英语</t>
    </r>
    <r>
      <rPr>
        <sz val="8"/>
        <rFont val="Arial Unicode MS"/>
        <family val="2"/>
        <charset val="134"/>
      </rPr>
      <t xml:space="preserve">6</t>
    </r>
    <r>
      <rPr>
        <sz val="8"/>
        <rFont val="Noto Sans"/>
        <family val="2"/>
      </rPr>
      <t xml:space="preserve">级（中级职称及以上者除外），本科学历要求大学英语</t>
    </r>
    <r>
      <rPr>
        <sz val="8"/>
        <rFont val="Arial Unicode MS"/>
        <family val="2"/>
        <charset val="134"/>
      </rPr>
      <t xml:space="preserve">4</t>
    </r>
    <r>
      <rPr>
        <sz val="8"/>
        <rFont val="Noto Sans"/>
        <family val="2"/>
      </rPr>
      <t xml:space="preserve">级（除护理岗位）。除特别说明外，专业要求均不限西医、中医或中西医结合。</t>
    </r>
  </si>
  <si>
    <t xml:space="preserve">消化内科</t>
  </si>
  <si>
    <t xml:space="preserve">C02-15-23</t>
  </si>
  <si>
    <t xml:space="preserve">消化内科医师</t>
  </si>
  <si>
    <t xml:space="preserve">内科学（消化系病）</t>
  </si>
  <si>
    <t xml:space="preserve">西医专业</t>
  </si>
  <si>
    <t xml:space="preserve">精神卫生科</t>
  </si>
  <si>
    <t xml:space="preserve">C02-15-26</t>
  </si>
  <si>
    <r>
      <rPr>
        <sz val="8"/>
        <rFont val="Noto Sans"/>
        <family val="2"/>
      </rPr>
      <t xml:space="preserve">精神科医师</t>
    </r>
    <r>
      <rPr>
        <sz val="8"/>
        <rFont val="Arial Unicode MS"/>
        <family val="2"/>
        <charset val="134"/>
      </rPr>
      <t xml:space="preserve">1</t>
    </r>
  </si>
  <si>
    <t xml:space="preserve">精神卫生学或心理学相关专业</t>
  </si>
  <si>
    <t xml:space="preserve">C02-15-27</t>
  </si>
  <si>
    <r>
      <rPr>
        <sz val="8"/>
        <rFont val="Noto Sans"/>
        <family val="2"/>
      </rPr>
      <t xml:space="preserve">精神科医师</t>
    </r>
    <r>
      <rPr>
        <sz val="8"/>
        <rFont val="Arial Unicode MS"/>
        <family val="2"/>
        <charset val="134"/>
      </rPr>
      <t xml:space="preserve">2</t>
    </r>
  </si>
  <si>
    <t xml:space="preserve">儿科</t>
  </si>
  <si>
    <t xml:space="preserve">C02-15-30</t>
  </si>
  <si>
    <t xml:space="preserve">儿科医师</t>
  </si>
  <si>
    <t xml:space="preserve">儿科学</t>
  </si>
  <si>
    <t xml:space="preserve">全科医学科</t>
  </si>
  <si>
    <t xml:space="preserve">C02-15-32</t>
  </si>
  <si>
    <t xml:space="preserve">全科医师</t>
  </si>
  <si>
    <t xml:space="preserve">急诊医学科</t>
  </si>
  <si>
    <t xml:space="preserve">C02-15-33</t>
  </si>
  <si>
    <t xml:space="preserve">急诊内科医师</t>
  </si>
  <si>
    <r>
      <rPr>
        <sz val="8"/>
        <rFont val="Noto Sans"/>
        <family val="2"/>
      </rPr>
      <t xml:space="preserve">西医或中西医结合，</t>
    </r>
    <r>
      <rPr>
        <sz val="8"/>
        <rFont val="Arial Unicode MS"/>
        <family val="2"/>
        <charset val="134"/>
      </rPr>
      <t xml:space="preserve">*</t>
    </r>
    <r>
      <rPr>
        <sz val="8"/>
        <rFont val="Noto Sans"/>
        <family val="2"/>
      </rPr>
      <t xml:space="preserve">中级职称及以上者年龄可适当放宽、学历可放宽至本科</t>
    </r>
  </si>
  <si>
    <t xml:space="preserve">C02-15-34</t>
  </si>
  <si>
    <t xml:space="preserve">急诊外科医师</t>
  </si>
  <si>
    <t xml:space="preserve">外科学（普外或骨伤科
学）
</t>
  </si>
  <si>
    <t xml:space="preserve">C02-15-35</t>
  </si>
  <si>
    <t xml:space="preserve">颈、胸外科医师</t>
  </si>
  <si>
    <t xml:space="preserve">已取得住院医师规范化培训合格证、有相关工作经历者优先</t>
  </si>
  <si>
    <t xml:space="preserve">肝胆外科</t>
  </si>
  <si>
    <t xml:space="preserve">C02-15-36</t>
  </si>
  <si>
    <t xml:space="preserve">肝胆外科医师</t>
  </si>
  <si>
    <r>
      <rPr>
        <sz val="8"/>
        <rFont val="Noto Sans"/>
        <family val="2"/>
      </rPr>
      <t xml:space="preserve">外科学</t>
    </r>
    <r>
      <rPr>
        <sz val="8"/>
        <rFont val="Arial Unicode MS"/>
        <family val="2"/>
        <charset val="134"/>
      </rPr>
      <t xml:space="preserve">(</t>
    </r>
    <r>
      <rPr>
        <sz val="8"/>
        <rFont val="Noto Sans"/>
        <family val="2"/>
      </rPr>
      <t xml:space="preserve">普外）</t>
    </r>
  </si>
  <si>
    <t xml:space="preserve">血管外科</t>
  </si>
  <si>
    <t xml:space="preserve">C02-15-38</t>
  </si>
  <si>
    <t xml:space="preserve">血管外科医师</t>
  </si>
  <si>
    <t xml:space="preserve">血管外科学</t>
  </si>
  <si>
    <t xml:space="preserve">肛肠科</t>
  </si>
  <si>
    <t xml:space="preserve">C02-15-39</t>
  </si>
  <si>
    <t xml:space="preserve">肛肠科医师</t>
  </si>
  <si>
    <t xml:space="preserve">要求女性</t>
  </si>
  <si>
    <t xml:space="preserve">泌尿外科</t>
  </si>
  <si>
    <t xml:space="preserve">C02-15-40</t>
  </si>
  <si>
    <t xml:space="preserve">泌尿外科医师</t>
  </si>
  <si>
    <t xml:space="preserve">泌尿外科或男科学</t>
  </si>
  <si>
    <t xml:space="preserve">妇产科</t>
  </si>
  <si>
    <t xml:space="preserve">C02-15-42</t>
  </si>
  <si>
    <t xml:space="preserve">生殖中心妇产科医师</t>
  </si>
  <si>
    <r>
      <rPr>
        <sz val="8"/>
        <rFont val="Arial Unicode MS"/>
        <family val="2"/>
        <charset val="134"/>
      </rPr>
      <t xml:space="preserve">*</t>
    </r>
    <r>
      <rPr>
        <sz val="8"/>
        <rFont val="Noto Sans"/>
        <family val="2"/>
      </rPr>
      <t xml:space="preserve">高级职称者可放宽至本科。
有不孕不育资质优先</t>
    </r>
  </si>
  <si>
    <t xml:space="preserve">C02-15-44</t>
  </si>
  <si>
    <r>
      <rPr>
        <sz val="8"/>
        <rFont val="Noto Sans"/>
        <family val="2"/>
      </rPr>
      <t xml:space="preserve">神经外科医师</t>
    </r>
    <r>
      <rPr>
        <sz val="8"/>
        <rFont val="Arial Unicode MS"/>
        <family val="2"/>
        <charset val="134"/>
      </rPr>
      <t xml:space="preserve">1</t>
    </r>
  </si>
  <si>
    <t xml:space="preserve">C02-15-45</t>
  </si>
  <si>
    <r>
      <rPr>
        <sz val="8"/>
        <rFont val="Noto Sans"/>
        <family val="2"/>
      </rPr>
      <t xml:space="preserve">神经外科医师</t>
    </r>
    <r>
      <rPr>
        <sz val="8"/>
        <rFont val="Arial Unicode MS"/>
        <family val="2"/>
        <charset val="134"/>
      </rPr>
      <t xml:space="preserve">2</t>
    </r>
  </si>
  <si>
    <t xml:space="preserve">能熟练进行神经介入治疗，有三甲医院工作经验者优先</t>
  </si>
  <si>
    <t xml:space="preserve">C02-15-46</t>
  </si>
  <si>
    <t xml:space="preserve">耳鼻喉科医师</t>
  </si>
  <si>
    <t xml:space="preserve">C02-15-48</t>
  </si>
  <si>
    <t xml:space="preserve">口腔科医师</t>
  </si>
  <si>
    <t xml:space="preserve">口腔医学（口外及正畸方向优先）</t>
  </si>
  <si>
    <t xml:space="preserve">眼科</t>
  </si>
  <si>
    <t xml:space="preserve">C02-15-49</t>
  </si>
  <si>
    <t xml:space="preserve">眼科医师</t>
  </si>
  <si>
    <t xml:space="preserve">眼科学</t>
  </si>
  <si>
    <t xml:space="preserve">麻醉科</t>
  </si>
  <si>
    <t xml:space="preserve">C02-15-50</t>
  </si>
  <si>
    <t xml:space="preserve">麻醉科医师</t>
  </si>
  <si>
    <t xml:space="preserve">麻醉学</t>
  </si>
  <si>
    <t xml:space="preserve">中级职称及以上者年龄可适当放宽、学历可放宽至本科</t>
  </si>
  <si>
    <t xml:space="preserve">C02-15-53</t>
  </si>
  <si>
    <t xml:space="preserve">放射科医师</t>
  </si>
  <si>
    <t xml:space="preserve">执业医师资格</t>
  </si>
  <si>
    <t xml:space="preserve">医学影像学（放射）</t>
  </si>
  <si>
    <r>
      <rPr>
        <sz val="8"/>
        <rFont val="Arial Unicode MS"/>
        <family val="2"/>
        <charset val="134"/>
      </rPr>
      <t xml:space="preserve">*</t>
    </r>
    <r>
      <rPr>
        <sz val="8"/>
        <rFont val="Noto Sans"/>
        <family val="2"/>
      </rPr>
      <t xml:space="preserve">中级职称及以上者年龄可适当放宽、学历可放宽至本科</t>
    </r>
  </si>
  <si>
    <t xml:space="preserve">C02-15-55</t>
  </si>
  <si>
    <t xml:space="preserve">医学检验诊断医师</t>
  </si>
  <si>
    <t xml:space="preserve">西医执业医师资格或具备考西医执业医师资格</t>
  </si>
  <si>
    <t xml:space="preserve">医学检验学 </t>
  </si>
  <si>
    <t xml:space="preserve">C02-15-56</t>
  </si>
  <si>
    <t xml:space="preserve">超声科医师</t>
  </si>
  <si>
    <r>
      <rPr>
        <sz val="8"/>
        <rFont val="Arial Unicode MS"/>
        <family val="2"/>
        <charset val="134"/>
      </rPr>
      <t xml:space="preserve">*</t>
    </r>
    <r>
      <rPr>
        <sz val="8"/>
        <rFont val="Noto Sans"/>
        <family val="2"/>
      </rPr>
      <t xml:space="preserve">医师</t>
    </r>
  </si>
  <si>
    <t xml:space="preserve">医学影像学（超声）或临床医学</t>
  </si>
  <si>
    <r>
      <rPr>
        <sz val="8"/>
        <rFont val="Noto Sans"/>
        <family val="2"/>
      </rPr>
      <t xml:space="preserve">有本专业工作经验</t>
    </r>
    <r>
      <rPr>
        <sz val="8"/>
        <rFont val="Arial Unicode MS"/>
        <family val="2"/>
        <charset val="134"/>
      </rPr>
      <t xml:space="preserve">3</t>
    </r>
    <r>
      <rPr>
        <sz val="8"/>
        <rFont val="Noto Sans"/>
        <family val="2"/>
      </rPr>
      <t xml:space="preserve">年及以上。硕士研究生不要求职称及工作经验。</t>
    </r>
  </si>
  <si>
    <t xml:space="preserve">护理岗位</t>
  </si>
  <si>
    <t xml:space="preserve">C02-15-57</t>
  </si>
  <si>
    <t xml:space="preserve">护理人员（硕士）</t>
  </si>
  <si>
    <t xml:space="preserve">C02-15-58</t>
  </si>
  <si>
    <t xml:space="preserve">护理人员（护师及以上）</t>
  </si>
  <si>
    <r>
      <rPr>
        <sz val="8"/>
        <rFont val="Arial Unicode MS"/>
        <family val="2"/>
        <charset val="134"/>
      </rPr>
      <t xml:space="preserve">*35</t>
    </r>
    <r>
      <rPr>
        <sz val="8"/>
        <rFont val="Noto Sans"/>
        <family val="2"/>
      </rPr>
      <t xml:space="preserve">周岁   </t>
    </r>
  </si>
  <si>
    <t xml:space="preserve">本科及以上</t>
  </si>
  <si>
    <t xml:space="preserve">护师</t>
  </si>
  <si>
    <r>
      <rPr>
        <sz val="8"/>
        <rFont val="Noto Sans"/>
        <family val="2"/>
      </rPr>
      <t xml:space="preserve">有临床护理一线工作经验</t>
    </r>
    <r>
      <rPr>
        <sz val="8"/>
        <rFont val="Arial Unicode MS"/>
        <family val="2"/>
        <charset val="134"/>
      </rPr>
      <t xml:space="preserve">8</t>
    </r>
    <r>
      <rPr>
        <sz val="8"/>
        <rFont val="Noto Sans"/>
        <family val="2"/>
      </rPr>
      <t xml:space="preserve">年以上和三级医院工作经历。
</t>
    </r>
    <r>
      <rPr>
        <sz val="8"/>
        <rFont val="Arial Unicode MS"/>
        <family val="2"/>
        <charset val="134"/>
      </rPr>
      <t xml:space="preserve">*</t>
    </r>
    <r>
      <rPr>
        <sz val="8"/>
        <rFont val="Noto Sans"/>
        <family val="2"/>
      </rPr>
      <t xml:space="preserve">曾担任护士长或主管护师者优先，且年龄可放宽至</t>
    </r>
    <r>
      <rPr>
        <sz val="8"/>
        <rFont val="Arial Unicode MS"/>
        <family val="2"/>
        <charset val="134"/>
      </rPr>
      <t xml:space="preserve">40</t>
    </r>
    <r>
      <rPr>
        <sz val="8"/>
        <rFont val="Noto Sans"/>
        <family val="2"/>
      </rPr>
      <t xml:space="preserve">周岁。</t>
    </r>
  </si>
  <si>
    <t xml:space="preserve">药剂科</t>
  </si>
  <si>
    <t xml:space="preserve">C02-15-59</t>
  </si>
  <si>
    <t xml:space="preserve">西药师</t>
  </si>
  <si>
    <t xml:space="preserve">药学专业</t>
  </si>
  <si>
    <t xml:space="preserve">要求科研能力强</t>
  </si>
  <si>
    <t xml:space="preserve">C02-15-64</t>
  </si>
  <si>
    <t xml:space="preserve">肝胆外科主任</t>
  </si>
  <si>
    <t xml:space="preserve">外科学（肝胆外）</t>
  </si>
  <si>
    <t xml:space="preserve">医、教、研综合能力强；有三级医院工作经验，正高职称可放宽至本科 </t>
  </si>
  <si>
    <t xml:space="preserve">康复医学科</t>
  </si>
  <si>
    <t xml:space="preserve">C02-15-65</t>
  </si>
  <si>
    <t xml:space="preserve">康复科医师</t>
  </si>
  <si>
    <t xml:space="preserve">康复医学与理疗学</t>
  </si>
  <si>
    <t xml:space="preserve">心血管科</t>
  </si>
  <si>
    <t xml:space="preserve">C03-15-02</t>
  </si>
  <si>
    <t xml:space="preserve">心内科学科带头人</t>
  </si>
  <si>
    <t xml:space="preserve">心血管病方向</t>
  </si>
  <si>
    <r>
      <rPr>
        <sz val="8"/>
        <rFont val="Noto Sans"/>
        <family val="2"/>
      </rPr>
      <t xml:space="preserve">要求有三甲医院工作经验，在心血管介入领域有较高的学术水平和知名度。</t>
    </r>
    <r>
      <rPr>
        <sz val="8"/>
        <rFont val="Arial Unicode MS"/>
        <family val="2"/>
        <charset val="134"/>
      </rPr>
      <t xml:space="preserve">*</t>
    </r>
    <r>
      <rPr>
        <sz val="8"/>
        <rFont val="Noto Sans"/>
        <family val="2"/>
      </rPr>
      <t xml:space="preserve">正高级职称年龄可适当放宽。</t>
    </r>
  </si>
  <si>
    <r>
      <rPr>
        <sz val="8"/>
        <rFont val="Noto Sans"/>
        <family val="2"/>
      </rPr>
      <t xml:space="preserve">医院人力资源部：</t>
    </r>
    <r>
      <rPr>
        <sz val="8"/>
        <rFont val="Arial Unicode MS"/>
        <family val="2"/>
        <charset val="134"/>
      </rPr>
      <t xml:space="preserve">0571-88393517</t>
    </r>
    <r>
      <rPr>
        <sz val="8"/>
        <rFont val="Noto Sans"/>
        <family val="2"/>
      </rPr>
      <t xml:space="preserve">。公告网站</t>
    </r>
  </si>
  <si>
    <t xml:space="preserve">内分泌风湿肾病科</t>
  </si>
  <si>
    <t xml:space="preserve">C03-15-03</t>
  </si>
  <si>
    <t xml:space="preserve">内分泌风湿肾病科医师</t>
  </si>
  <si>
    <t xml:space="preserve">肾病或风湿病方向</t>
  </si>
  <si>
    <r>
      <rPr>
        <sz val="8"/>
        <rFont val="Noto Sans"/>
        <family val="2"/>
      </rPr>
      <t xml:space="preserve">全日制，要求具有住院医师规范化培训合格证。</t>
    </r>
    <r>
      <rPr>
        <sz val="8"/>
        <rFont val="Arial Unicode MS"/>
        <family val="2"/>
        <charset val="134"/>
      </rPr>
      <t xml:space="preserve">*</t>
    </r>
    <r>
      <rPr>
        <sz val="8"/>
        <rFont val="Noto Sans"/>
        <family val="2"/>
      </rPr>
      <t xml:space="preserve">中级及以上职称学历学位可放宽至本科</t>
    </r>
    <r>
      <rPr>
        <sz val="8"/>
        <rFont val="Arial Unicode MS"/>
        <family val="2"/>
        <charset val="134"/>
      </rPr>
      <t xml:space="preserve">/</t>
    </r>
    <r>
      <rPr>
        <sz val="8"/>
        <rFont val="Noto Sans"/>
        <family val="2"/>
      </rPr>
      <t xml:space="preserve">学士。</t>
    </r>
    <r>
      <rPr>
        <sz val="8"/>
        <rFont val="Arial Unicode MS"/>
        <family val="2"/>
        <charset val="134"/>
      </rPr>
      <t xml:space="preserve">*</t>
    </r>
    <r>
      <rPr>
        <sz val="8"/>
        <rFont val="Noto Sans"/>
        <family val="2"/>
      </rPr>
      <t xml:space="preserve">高级职称年龄可适当放宽</t>
    </r>
  </si>
  <si>
    <r>
      <rPr>
        <sz val="8"/>
        <rFont val="Noto Sans"/>
        <family val="2"/>
      </rPr>
      <t xml:space="preserve">医院人力资源部：</t>
    </r>
    <r>
      <rPr>
        <sz val="8"/>
        <rFont val="Arial Unicode MS"/>
        <family val="2"/>
        <charset val="134"/>
      </rPr>
      <t xml:space="preserve">0571-88393517</t>
    </r>
  </si>
  <si>
    <t xml:space="preserve">C03-15-04</t>
  </si>
  <si>
    <r>
      <rPr>
        <sz val="8"/>
        <rFont val="Noto Sans"/>
        <family val="2"/>
      </rPr>
      <t xml:space="preserve">针灸科医师</t>
    </r>
    <r>
      <rPr>
        <sz val="8"/>
        <rFont val="Arial Unicode MS"/>
        <family val="2"/>
        <charset val="134"/>
      </rPr>
      <t xml:space="preserve">1</t>
    </r>
  </si>
  <si>
    <r>
      <rPr>
        <sz val="8"/>
        <rFont val="Noto Sans"/>
        <family val="2"/>
      </rPr>
      <t xml:space="preserve">全日制。</t>
    </r>
    <r>
      <rPr>
        <sz val="8"/>
        <rFont val="Arial Unicode MS"/>
        <family val="2"/>
        <charset val="134"/>
      </rPr>
      <t xml:space="preserve">*</t>
    </r>
    <r>
      <rPr>
        <sz val="8"/>
        <rFont val="Noto Sans"/>
        <family val="2"/>
      </rPr>
      <t xml:space="preserve">高级职称年龄可适当放宽</t>
    </r>
  </si>
  <si>
    <t xml:space="preserve">C03-15-06</t>
  </si>
  <si>
    <r>
      <rPr>
        <sz val="8"/>
        <rFont val="Noto Sans"/>
        <family val="2"/>
      </rPr>
      <t xml:space="preserve">针灸科医师</t>
    </r>
    <r>
      <rPr>
        <sz val="8"/>
        <rFont val="Arial Unicode MS"/>
        <family val="2"/>
        <charset val="134"/>
      </rPr>
      <t xml:space="preserve">2</t>
    </r>
  </si>
  <si>
    <t xml:space="preserve">针灸推拿学</t>
  </si>
  <si>
    <r>
      <rPr>
        <sz val="8"/>
        <rFont val="Noto Sans"/>
        <family val="2"/>
      </rPr>
      <t xml:space="preserve">全日制，其中一人要求中级或以上职称。</t>
    </r>
    <r>
      <rPr>
        <sz val="8"/>
        <rFont val="Arial Unicode MS"/>
        <family val="2"/>
        <charset val="134"/>
      </rPr>
      <t xml:space="preserve">*</t>
    </r>
    <r>
      <rPr>
        <sz val="8"/>
        <rFont val="Noto Sans"/>
        <family val="2"/>
      </rPr>
      <t xml:space="preserve">高级职称年龄可适当放宽</t>
    </r>
  </si>
  <si>
    <t xml:space="preserve">脾胃病科</t>
  </si>
  <si>
    <t xml:space="preserve">C03-15-07</t>
  </si>
  <si>
    <t xml:space="preserve">脾胃病科医师</t>
  </si>
  <si>
    <t xml:space="preserve">临床医学（内科学消化系病方向）</t>
  </si>
  <si>
    <t xml:space="preserve">本岗位只招收应届毕业生</t>
  </si>
  <si>
    <t xml:space="preserve">肿瘤科</t>
  </si>
  <si>
    <t xml:space="preserve">C03-15-08</t>
  </si>
  <si>
    <t xml:space="preserve">肿瘤科医师</t>
  </si>
  <si>
    <t xml:space="preserve">临床医学（肿瘤学介入方向）或中西医结合临床（肿瘤介入方向）</t>
  </si>
  <si>
    <t xml:space="preserve">全日制，要求具有住院医师规范化培训合格证</t>
  </si>
  <si>
    <t xml:space="preserve">C03-15-09</t>
  </si>
  <si>
    <t xml:space="preserve">初级</t>
  </si>
  <si>
    <t xml:space="preserve">重症医学或呼吸内科学</t>
  </si>
  <si>
    <r>
      <rPr>
        <sz val="8"/>
        <rFont val="Noto Sans"/>
        <family val="2"/>
      </rPr>
      <t xml:space="preserve">全日制，初级职称要求具有规范化培训合格证。</t>
    </r>
    <r>
      <rPr>
        <sz val="8"/>
        <rFont val="Arial Unicode MS"/>
        <family val="2"/>
        <charset val="134"/>
      </rPr>
      <t xml:space="preserve">*</t>
    </r>
    <r>
      <rPr>
        <sz val="8"/>
        <rFont val="Noto Sans"/>
        <family val="2"/>
      </rPr>
      <t xml:space="preserve">高级职称年龄可适当放宽。</t>
    </r>
  </si>
  <si>
    <t xml:space="preserve">外科</t>
  </si>
  <si>
    <t xml:space="preserve">C03-15-10</t>
  </si>
  <si>
    <t xml:space="preserve">外科学肛肠外科方向</t>
  </si>
  <si>
    <r>
      <rPr>
        <sz val="8"/>
        <rFont val="Noto Sans"/>
        <family val="2"/>
      </rPr>
      <t xml:space="preserve">全日制。</t>
    </r>
    <r>
      <rPr>
        <sz val="8"/>
        <rFont val="Arial Unicode MS"/>
        <family val="2"/>
        <charset val="134"/>
      </rPr>
      <t xml:space="preserve">*</t>
    </r>
    <r>
      <rPr>
        <sz val="8"/>
        <rFont val="Noto Sans"/>
        <family val="2"/>
      </rPr>
      <t xml:space="preserve">正高级职称年龄可适当放宽</t>
    </r>
  </si>
  <si>
    <t xml:space="preserve">C03-15-11</t>
  </si>
  <si>
    <t xml:space="preserve">外科学泌尿外科方向</t>
  </si>
  <si>
    <r>
      <rPr>
        <sz val="8"/>
        <rFont val="Noto Sans"/>
        <family val="2"/>
      </rPr>
      <t xml:space="preserve">全日制，初级职称要求具有规范化培训合格证。</t>
    </r>
    <r>
      <rPr>
        <sz val="8"/>
        <rFont val="Arial Unicode MS"/>
        <family val="2"/>
        <charset val="134"/>
      </rPr>
      <t xml:space="preserve">*</t>
    </r>
    <r>
      <rPr>
        <sz val="8"/>
        <rFont val="Noto Sans"/>
        <family val="2"/>
      </rPr>
      <t xml:space="preserve">高级职称年龄可适当放宽</t>
    </r>
  </si>
  <si>
    <t xml:space="preserve">C03-15-12</t>
  </si>
  <si>
    <t xml:space="preserve">普外科医师</t>
  </si>
  <si>
    <r>
      <rPr>
        <sz val="8"/>
        <rFont val="Noto Sans"/>
        <family val="2"/>
      </rPr>
      <t xml:space="preserve">全日制，具有住院医师规范化培训合格证者优先。</t>
    </r>
    <r>
      <rPr>
        <sz val="8"/>
        <rFont val="Arial Unicode MS"/>
        <family val="2"/>
        <charset val="134"/>
      </rPr>
      <t xml:space="preserve">*</t>
    </r>
    <r>
      <rPr>
        <sz val="8"/>
        <rFont val="Noto Sans"/>
        <family val="2"/>
      </rPr>
      <t xml:space="preserve">高级职称年龄可适当放宽</t>
    </r>
  </si>
  <si>
    <t xml:space="preserve">C03-15-13</t>
  </si>
  <si>
    <t xml:space="preserve">神经外科医师</t>
  </si>
  <si>
    <t xml:space="preserve">临床医学（外科学神经外科或骨外科方向）</t>
  </si>
  <si>
    <t xml:space="preserve">具有住院医师规范化培训合格证者优先</t>
  </si>
  <si>
    <t xml:space="preserve">骨伤科</t>
  </si>
  <si>
    <t xml:space="preserve">C03-15-14</t>
  </si>
  <si>
    <t xml:space="preserve">骨伤科医师</t>
  </si>
  <si>
    <t xml:space="preserve">骨科关节病方向</t>
  </si>
  <si>
    <r>
      <rPr>
        <sz val="8"/>
        <rFont val="Arial Unicode MS"/>
        <family val="2"/>
        <charset val="134"/>
      </rPr>
      <t xml:space="preserve">*</t>
    </r>
    <r>
      <rPr>
        <sz val="8"/>
        <rFont val="Noto Sans"/>
        <family val="2"/>
      </rPr>
      <t xml:space="preserve">高级职称年龄可适当放宽</t>
    </r>
  </si>
  <si>
    <t xml:space="preserve">推拿科</t>
  </si>
  <si>
    <t xml:space="preserve">C03-15-15</t>
  </si>
  <si>
    <r>
      <rPr>
        <sz val="8"/>
        <rFont val="Noto Sans"/>
        <family val="2"/>
      </rPr>
      <t xml:space="preserve">推拿科医师</t>
    </r>
    <r>
      <rPr>
        <sz val="8"/>
        <rFont val="Arial Unicode MS"/>
        <family val="2"/>
        <charset val="134"/>
      </rPr>
      <t xml:space="preserve">1</t>
    </r>
  </si>
  <si>
    <t xml:space="preserve">C03-15-16</t>
  </si>
  <si>
    <r>
      <rPr>
        <sz val="8"/>
        <rFont val="Noto Sans"/>
        <family val="2"/>
      </rPr>
      <t xml:space="preserve">推拿科医师</t>
    </r>
    <r>
      <rPr>
        <sz val="8"/>
        <rFont val="Arial Unicode MS"/>
        <family val="2"/>
        <charset val="134"/>
      </rPr>
      <t xml:space="preserve">2</t>
    </r>
  </si>
  <si>
    <t xml:space="preserve">椎间盘诊疗中心</t>
  </si>
  <si>
    <t xml:space="preserve">C03-15-18</t>
  </si>
  <si>
    <r>
      <rPr>
        <sz val="8"/>
        <rFont val="Noto Sans"/>
        <family val="2"/>
      </rPr>
      <t xml:space="preserve">椎间盘诊疗中心医师</t>
    </r>
    <r>
      <rPr>
        <sz val="8"/>
        <rFont val="Arial Unicode MS"/>
        <family val="2"/>
        <charset val="134"/>
      </rPr>
      <t xml:space="preserve">1</t>
    </r>
  </si>
  <si>
    <t xml:space="preserve">骨伤科学或针灸推拿学</t>
  </si>
  <si>
    <r>
      <rPr>
        <sz val="8"/>
        <rFont val="Noto Sans"/>
        <family val="2"/>
      </rPr>
      <t xml:space="preserve">具有微创治疗经验者优先。</t>
    </r>
    <r>
      <rPr>
        <sz val="8"/>
        <rFont val="Arial Unicode MS"/>
        <family val="2"/>
        <charset val="134"/>
      </rPr>
      <t xml:space="preserve">*</t>
    </r>
    <r>
      <rPr>
        <sz val="8"/>
        <rFont val="Noto Sans"/>
        <family val="2"/>
      </rPr>
      <t xml:space="preserve">高级职称年龄可适当放宽</t>
    </r>
  </si>
  <si>
    <t xml:space="preserve">神经内科</t>
  </si>
  <si>
    <t xml:space="preserve">C03-15-20</t>
  </si>
  <si>
    <r>
      <rPr>
        <sz val="8"/>
        <rFont val="Noto Sans"/>
        <family val="2"/>
      </rPr>
      <t xml:space="preserve">神经内科医师</t>
    </r>
    <r>
      <rPr>
        <sz val="8"/>
        <rFont val="Arial Unicode MS"/>
        <family val="2"/>
        <charset val="134"/>
      </rPr>
      <t xml:space="preserve">1</t>
    </r>
  </si>
  <si>
    <t xml:space="preserve">神经内科方向</t>
  </si>
  <si>
    <t xml:space="preserve">具有规范化培训合格证者优先</t>
  </si>
  <si>
    <t xml:space="preserve">C03-15-21</t>
  </si>
  <si>
    <r>
      <rPr>
        <sz val="8"/>
        <rFont val="Noto Sans"/>
        <family val="2"/>
      </rPr>
      <t xml:space="preserve">神经内科医师</t>
    </r>
    <r>
      <rPr>
        <sz val="8"/>
        <rFont val="Arial Unicode MS"/>
        <family val="2"/>
        <charset val="134"/>
      </rPr>
      <t xml:space="preserve">2</t>
    </r>
  </si>
  <si>
    <t xml:space="preserve">康复科</t>
  </si>
  <si>
    <t xml:space="preserve">C03-15-22</t>
  </si>
  <si>
    <r>
      <rPr>
        <sz val="8"/>
        <rFont val="Noto Sans"/>
        <family val="2"/>
      </rPr>
      <t xml:space="preserve">康复治疗师</t>
    </r>
    <r>
      <rPr>
        <sz val="8"/>
        <rFont val="Arial Unicode MS"/>
        <family val="2"/>
        <charset val="134"/>
      </rPr>
      <t xml:space="preserve">1</t>
    </r>
  </si>
  <si>
    <t xml:space="preserve">康复治疗学（运动、言语或作业方向）</t>
  </si>
  <si>
    <t xml:space="preserve">全日制，本科及研究生均为康复治疗学专业</t>
  </si>
  <si>
    <t xml:space="preserve">C03-15-24</t>
  </si>
  <si>
    <r>
      <rPr>
        <sz val="8"/>
        <rFont val="Noto Sans"/>
        <family val="2"/>
      </rPr>
      <t xml:space="preserve">康复医师</t>
    </r>
    <r>
      <rPr>
        <sz val="8"/>
        <rFont val="Arial Unicode MS"/>
        <family val="2"/>
        <charset val="134"/>
      </rPr>
      <t xml:space="preserve">1</t>
    </r>
  </si>
  <si>
    <t xml:space="preserve">临床医学（康复医学与理疗学）</t>
  </si>
  <si>
    <t xml:space="preserve">全日制，非中医专业背景的康复医学研究生。本岗位只招收应届毕业生。</t>
  </si>
  <si>
    <t xml:space="preserve">C03-15-25</t>
  </si>
  <si>
    <r>
      <rPr>
        <sz val="8"/>
        <rFont val="Noto Sans"/>
        <family val="2"/>
      </rPr>
      <t xml:space="preserve">康复医师</t>
    </r>
    <r>
      <rPr>
        <sz val="8"/>
        <rFont val="Arial Unicode MS"/>
        <family val="2"/>
        <charset val="134"/>
      </rPr>
      <t xml:space="preserve">2</t>
    </r>
  </si>
  <si>
    <t xml:space="preserve">康复医学</t>
  </si>
  <si>
    <r>
      <rPr>
        <sz val="8"/>
        <rFont val="Noto Sans"/>
        <family val="2"/>
      </rPr>
      <t xml:space="preserve">全日制学历，三级医院康复科工作经历。</t>
    </r>
    <r>
      <rPr>
        <sz val="8"/>
        <rFont val="Arial Unicode MS"/>
        <family val="2"/>
        <charset val="134"/>
      </rPr>
      <t xml:space="preserve">*</t>
    </r>
    <r>
      <rPr>
        <sz val="8"/>
        <rFont val="Noto Sans"/>
        <family val="2"/>
      </rPr>
      <t xml:space="preserve">正高级职称年龄可适当放宽</t>
    </r>
  </si>
  <si>
    <t xml:space="preserve">急诊科</t>
  </si>
  <si>
    <t xml:space="preserve">C03-15-26</t>
  </si>
  <si>
    <t xml:space="preserve">急诊科医师</t>
  </si>
  <si>
    <t xml:space="preserve">急诊医学或呼吸内科学</t>
  </si>
  <si>
    <r>
      <rPr>
        <sz val="8"/>
        <rFont val="Noto Sans"/>
        <family val="2"/>
      </rPr>
      <t xml:space="preserve">初级职称要求具有规范化培训合格证。</t>
    </r>
    <r>
      <rPr>
        <sz val="8"/>
        <rFont val="Arial Unicode MS"/>
        <family val="2"/>
        <charset val="134"/>
      </rPr>
      <t xml:space="preserve">*</t>
    </r>
    <r>
      <rPr>
        <sz val="8"/>
        <rFont val="Noto Sans"/>
        <family val="2"/>
      </rPr>
      <t xml:space="preserve">高级职称年龄可适当放宽</t>
    </r>
  </si>
  <si>
    <t xml:space="preserve">C03-15-27</t>
  </si>
  <si>
    <r>
      <rPr>
        <sz val="8"/>
        <rFont val="Arial Unicode MS"/>
        <family val="2"/>
        <charset val="134"/>
      </rPr>
      <t xml:space="preserve">120</t>
    </r>
    <r>
      <rPr>
        <sz val="8"/>
        <rFont val="Noto Sans"/>
        <family val="2"/>
      </rPr>
      <t xml:space="preserve">医师</t>
    </r>
  </si>
  <si>
    <t xml:space="preserve">急诊医学</t>
  </si>
  <si>
    <t xml:space="preserve">初级职称要求具有规范化培训合格证</t>
  </si>
  <si>
    <t xml:space="preserve">半山综合病区</t>
  </si>
  <si>
    <t xml:space="preserve">C03-15-28</t>
  </si>
  <si>
    <r>
      <rPr>
        <sz val="8"/>
        <rFont val="Noto Sans"/>
        <family val="2"/>
      </rPr>
      <t xml:space="preserve">半山综合病区医师</t>
    </r>
    <r>
      <rPr>
        <sz val="8"/>
        <rFont val="Arial Unicode MS"/>
        <family val="2"/>
        <charset val="134"/>
      </rPr>
      <t xml:space="preserve">1</t>
    </r>
  </si>
  <si>
    <t xml:space="preserve">中医内科学或中西医结合临床</t>
  </si>
  <si>
    <t xml:space="preserve">C03-15-29</t>
  </si>
  <si>
    <r>
      <rPr>
        <sz val="8"/>
        <rFont val="Noto Sans"/>
        <family val="2"/>
      </rPr>
      <t xml:space="preserve">半山综合病区医师</t>
    </r>
    <r>
      <rPr>
        <sz val="8"/>
        <rFont val="Arial Unicode MS"/>
        <family val="2"/>
        <charset val="134"/>
      </rPr>
      <t xml:space="preserve">2</t>
    </r>
  </si>
  <si>
    <t xml:space="preserve">中西医结合临床（呼吸或神经内科方向）</t>
  </si>
  <si>
    <t xml:space="preserve">妇科</t>
  </si>
  <si>
    <t xml:space="preserve">C03-15-30</t>
  </si>
  <si>
    <t xml:space="preserve">妇科医师</t>
  </si>
  <si>
    <t xml:space="preserve">临床医学（妇产科学妇科肿瘤方向）</t>
  </si>
  <si>
    <t xml:space="preserve">C03-15-31</t>
  </si>
  <si>
    <r>
      <rPr>
        <sz val="8"/>
        <rFont val="Noto Sans"/>
        <family val="2"/>
      </rPr>
      <t xml:space="preserve">中医妇科医师</t>
    </r>
    <r>
      <rPr>
        <sz val="8"/>
        <rFont val="Arial Unicode MS"/>
        <family val="2"/>
        <charset val="134"/>
      </rPr>
      <t xml:space="preserve">1</t>
    </r>
  </si>
  <si>
    <t xml:space="preserve">中医妇科学</t>
  </si>
  <si>
    <t xml:space="preserve">C03-15-32</t>
  </si>
  <si>
    <r>
      <rPr>
        <sz val="8"/>
        <rFont val="Noto Sans"/>
        <family val="2"/>
      </rPr>
      <t xml:space="preserve">中医儿科医师</t>
    </r>
    <r>
      <rPr>
        <sz val="8"/>
        <rFont val="Arial Unicode MS"/>
        <family val="2"/>
        <charset val="134"/>
      </rPr>
      <t xml:space="preserve">1</t>
    </r>
  </si>
  <si>
    <t xml:space="preserve">中医儿科学</t>
  </si>
  <si>
    <t xml:space="preserve">全日制</t>
  </si>
  <si>
    <t xml:space="preserve">整形外科</t>
  </si>
  <si>
    <t xml:space="preserve">C03-15-35</t>
  </si>
  <si>
    <t xml:space="preserve">整形外科医师</t>
  </si>
  <si>
    <t xml:space="preserve">临床医学（外科学整形外科方向）</t>
  </si>
  <si>
    <r>
      <rPr>
        <sz val="8"/>
        <rFont val="Noto Sans"/>
        <family val="2"/>
      </rPr>
      <t xml:space="preserve">具有浙江省美容外科主诊医师证者优先考虑。</t>
    </r>
    <r>
      <rPr>
        <sz val="8"/>
        <rFont val="Arial Unicode MS"/>
        <family val="2"/>
        <charset val="134"/>
      </rPr>
      <t xml:space="preserve">*</t>
    </r>
    <r>
      <rPr>
        <sz val="8"/>
        <rFont val="Noto Sans"/>
        <family val="2"/>
      </rPr>
      <t xml:space="preserve">高级职称年龄可适当放宽</t>
    </r>
  </si>
  <si>
    <t xml:space="preserve">特检科</t>
  </si>
  <si>
    <t xml:space="preserve">C03-15-36</t>
  </si>
  <si>
    <t xml:space="preserve">心（脑）电图医师</t>
  </si>
  <si>
    <t xml:space="preserve">临床医学或心电学</t>
  </si>
  <si>
    <r>
      <rPr>
        <sz val="8"/>
        <rFont val="Noto Sans"/>
        <family val="2"/>
      </rPr>
      <t xml:space="preserve">初级职称要求具有规范化培训合格证，具有三年以上本专业工作经验。</t>
    </r>
    <r>
      <rPr>
        <sz val="8"/>
        <rFont val="Arial Unicode MS"/>
        <family val="2"/>
        <charset val="134"/>
      </rPr>
      <t xml:space="preserve">*</t>
    </r>
    <r>
      <rPr>
        <sz val="8"/>
        <rFont val="Noto Sans"/>
        <family val="2"/>
      </rPr>
      <t xml:space="preserve">中级职称年龄可放宽至</t>
    </r>
    <r>
      <rPr>
        <sz val="8"/>
        <rFont val="Arial Unicode MS"/>
        <family val="2"/>
        <charset val="134"/>
      </rPr>
      <t xml:space="preserve">40</t>
    </r>
    <r>
      <rPr>
        <sz val="8"/>
        <rFont val="Noto Sans"/>
        <family val="2"/>
      </rPr>
      <t xml:space="preserve">周岁</t>
    </r>
  </si>
  <si>
    <t xml:space="preserve">C03-15-37</t>
  </si>
  <si>
    <t xml:space="preserve">超声诊断医师</t>
  </si>
  <si>
    <t xml:space="preserve">临床医学或超声影像医学</t>
  </si>
  <si>
    <r>
      <rPr>
        <sz val="8"/>
        <rFont val="Noto Sans"/>
        <family val="2"/>
      </rPr>
      <t xml:space="preserve">初级职称要求具有规范化培训合格证，具有</t>
    </r>
    <r>
      <rPr>
        <sz val="8"/>
        <rFont val="Arial Unicode MS"/>
        <family val="2"/>
        <charset val="134"/>
      </rPr>
      <t xml:space="preserve">CDFI</t>
    </r>
    <r>
      <rPr>
        <sz val="8"/>
        <rFont val="Noto Sans"/>
        <family val="2"/>
      </rPr>
      <t xml:space="preserve">上岗证，具有三年以上本专业工作经验。</t>
    </r>
    <r>
      <rPr>
        <sz val="8"/>
        <rFont val="Arial Unicode MS"/>
        <family val="2"/>
        <charset val="134"/>
      </rPr>
      <t xml:space="preserve">*</t>
    </r>
    <r>
      <rPr>
        <sz val="8"/>
        <rFont val="Noto Sans"/>
        <family val="2"/>
      </rPr>
      <t xml:space="preserve">中级职称年龄可放宽至</t>
    </r>
    <r>
      <rPr>
        <sz val="8"/>
        <rFont val="Arial Unicode MS"/>
        <family val="2"/>
        <charset val="134"/>
      </rPr>
      <t xml:space="preserve">40</t>
    </r>
    <r>
      <rPr>
        <sz val="8"/>
        <rFont val="Noto Sans"/>
        <family val="2"/>
      </rPr>
      <t xml:space="preserve">周岁。</t>
    </r>
  </si>
  <si>
    <t xml:space="preserve">C03-15-40</t>
  </si>
  <si>
    <t xml:space="preserve">医学检验医师</t>
  </si>
  <si>
    <t xml:space="preserve">医学检验诊断学</t>
  </si>
  <si>
    <r>
      <rPr>
        <sz val="8"/>
        <rFont val="Noto Sans"/>
        <family val="2"/>
      </rPr>
      <t xml:space="preserve">要求具有医师资格证及三年以上本专业工作经验，硕士不作工作经验要求，如未取得医师资格证者须具备报考医师资格证所需条件。</t>
    </r>
    <r>
      <rPr>
        <sz val="8"/>
        <rFont val="Arial Unicode MS"/>
        <family val="2"/>
        <charset val="134"/>
      </rPr>
      <t xml:space="preserve">*</t>
    </r>
    <r>
      <rPr>
        <sz val="8"/>
        <rFont val="Noto Sans"/>
        <family val="2"/>
      </rPr>
      <t xml:space="preserve">中级职称年龄可放宽至</t>
    </r>
    <r>
      <rPr>
        <sz val="8"/>
        <rFont val="Arial Unicode MS"/>
        <family val="2"/>
        <charset val="134"/>
      </rPr>
      <t xml:space="preserve">40</t>
    </r>
    <r>
      <rPr>
        <sz val="8"/>
        <rFont val="Noto Sans"/>
        <family val="2"/>
      </rPr>
      <t xml:space="preserve">周岁。</t>
    </r>
  </si>
  <si>
    <t xml:space="preserve">护理部</t>
  </si>
  <si>
    <t xml:space="preserve">C03-15-43</t>
  </si>
  <si>
    <r>
      <rPr>
        <sz val="8"/>
        <rFont val="Noto Sans"/>
        <family val="2"/>
      </rPr>
      <t xml:space="preserve">护士</t>
    </r>
    <r>
      <rPr>
        <sz val="8"/>
        <rFont val="Arial Unicode MS"/>
        <family val="2"/>
        <charset val="134"/>
      </rPr>
      <t xml:space="preserve">1</t>
    </r>
  </si>
  <si>
    <t xml:space="preserve">护理管理学或临床护理学</t>
  </si>
  <si>
    <t xml:space="preserve">C03-15-44</t>
  </si>
  <si>
    <r>
      <rPr>
        <sz val="8"/>
        <rFont val="Noto Sans"/>
        <family val="2"/>
      </rPr>
      <t xml:space="preserve">护士</t>
    </r>
    <r>
      <rPr>
        <sz val="8"/>
        <rFont val="Arial Unicode MS"/>
        <family val="2"/>
        <charset val="134"/>
      </rPr>
      <t xml:space="preserve">2</t>
    </r>
  </si>
  <si>
    <t xml:space="preserve">临床护理类专业</t>
  </si>
  <si>
    <t xml:space="preserve">要求具有两年以上本专业工作经验</t>
  </si>
  <si>
    <r>
      <rPr>
        <sz val="8"/>
        <rFont val="Noto Sans"/>
        <family val="2"/>
      </rPr>
      <t xml:space="preserve">灵隐院区</t>
    </r>
    <r>
      <rPr>
        <sz val="8"/>
        <rFont val="Arial Unicode MS"/>
        <family val="2"/>
        <charset val="134"/>
      </rPr>
      <t xml:space="preserve">ICU</t>
    </r>
  </si>
  <si>
    <t xml:space="preserve">C04-15-001</t>
  </si>
  <si>
    <r>
      <rPr>
        <sz val="8"/>
        <rFont val="Arial Unicode MS"/>
        <family val="2"/>
        <charset val="134"/>
      </rPr>
      <t xml:space="preserve">ICU</t>
    </r>
    <r>
      <rPr>
        <sz val="8"/>
        <rFont val="Noto Sans"/>
        <family val="2"/>
      </rPr>
      <t xml:space="preserve">医师</t>
    </r>
  </si>
  <si>
    <t xml:space="preserve">重症医学及相关专业</t>
  </si>
  <si>
    <t xml:space="preserve">医院人资部</t>
  </si>
  <si>
    <r>
      <rPr>
        <sz val="8"/>
        <rFont val="Noto Sans"/>
        <family val="2"/>
      </rPr>
      <t xml:space="preserve">三墩院区</t>
    </r>
    <r>
      <rPr>
        <sz val="8"/>
        <rFont val="Arial Unicode MS"/>
        <family val="2"/>
        <charset val="134"/>
      </rPr>
      <t xml:space="preserve">ICU</t>
    </r>
  </si>
  <si>
    <t xml:space="preserve">C04-15-002</t>
  </si>
  <si>
    <t xml:space="preserve">灵隐院区心内科</t>
  </si>
  <si>
    <t xml:space="preserve">C04-15-003</t>
  </si>
  <si>
    <t xml:space="preserve">心内科医师</t>
  </si>
  <si>
    <t xml:space="preserve">心血管病学</t>
  </si>
  <si>
    <t xml:space="preserve">三墩院区心内科</t>
  </si>
  <si>
    <t xml:space="preserve">C04-15-004</t>
  </si>
  <si>
    <t xml:space="preserve">灵隐院区内分泌科</t>
  </si>
  <si>
    <t xml:space="preserve">C04-15-005</t>
  </si>
  <si>
    <t xml:space="preserve">内分泌科医师</t>
  </si>
  <si>
    <t xml:space="preserve">三墩院区内分泌科</t>
  </si>
  <si>
    <t xml:space="preserve">C04-15-006</t>
  </si>
  <si>
    <t xml:space="preserve">三墩院区呼吸内科</t>
  </si>
  <si>
    <t xml:space="preserve">C04-15-007</t>
  </si>
  <si>
    <t xml:space="preserve">内科学（呼吸系病学）</t>
  </si>
  <si>
    <t xml:space="preserve">三墩院区肿瘤内科</t>
  </si>
  <si>
    <t xml:space="preserve">C04-15-008</t>
  </si>
  <si>
    <t xml:space="preserve">肿瘤内科医师</t>
  </si>
  <si>
    <t xml:space="preserve">肿瘤内科学</t>
  </si>
  <si>
    <t xml:space="preserve">三墩院区泌尿外科</t>
  </si>
  <si>
    <t xml:space="preserve">C04-15-009</t>
  </si>
  <si>
    <t xml:space="preserve">三墩院区胸外科</t>
  </si>
  <si>
    <t xml:space="preserve">C04-15-010</t>
  </si>
  <si>
    <t xml:space="preserve">胸外科医师</t>
  </si>
  <si>
    <t xml:space="preserve">外科学（胸心血管外科学）</t>
  </si>
  <si>
    <t xml:space="preserve">微创手术有专长的优先考虑</t>
  </si>
  <si>
    <t xml:space="preserve">三墩院区神经外科</t>
  </si>
  <si>
    <t xml:space="preserve">C04-15-011</t>
  </si>
  <si>
    <t xml:space="preserve">外科学（神经外科学）</t>
  </si>
  <si>
    <t xml:space="preserve">有神经介入工作经验的优先考虑</t>
  </si>
  <si>
    <t xml:space="preserve">三墩院区骨科</t>
  </si>
  <si>
    <t xml:space="preserve">C04-15-012</t>
  </si>
  <si>
    <t xml:space="preserve">骨科医师</t>
  </si>
  <si>
    <t xml:space="preserve">手外科、关节镜外科专业（科研型）</t>
  </si>
  <si>
    <t xml:space="preserve">三墩院区心脏康复科</t>
  </si>
  <si>
    <t xml:space="preserve">C04-15-013</t>
  </si>
  <si>
    <t xml:space="preserve">心脏康复科医师</t>
  </si>
  <si>
    <t xml:space="preserve">康复医学相关专业</t>
  </si>
  <si>
    <t xml:space="preserve">灵隐院区消化内科</t>
  </si>
  <si>
    <t xml:space="preserve">C04-15-014</t>
  </si>
  <si>
    <t xml:space="preserve">内科学（消化系病学）</t>
  </si>
  <si>
    <t xml:space="preserve">三墩院区消化内科</t>
  </si>
  <si>
    <t xml:space="preserve">C04-15-015</t>
  </si>
  <si>
    <t xml:space="preserve">灵隐院区肾内科</t>
  </si>
  <si>
    <t xml:space="preserve">C04-15-016</t>
  </si>
  <si>
    <t xml:space="preserve">肾内科医师</t>
  </si>
  <si>
    <t xml:space="preserve">内科学（肾脏病学）</t>
  </si>
  <si>
    <t xml:space="preserve">临床型毕业生优先考虑</t>
  </si>
  <si>
    <t xml:space="preserve">三墩院区老年科</t>
  </si>
  <si>
    <t xml:space="preserve">C04-15-017</t>
  </si>
  <si>
    <t xml:space="preserve">老年科医师</t>
  </si>
  <si>
    <t xml:space="preserve">内科学（心血管内科学、神经病学、呼吸系病学）</t>
  </si>
  <si>
    <t xml:space="preserve">灵隐院区麻醉科</t>
  </si>
  <si>
    <t xml:space="preserve">C04-15-018</t>
  </si>
  <si>
    <t xml:space="preserve">麻醉学或临床医学相关专业</t>
  </si>
  <si>
    <t xml:space="preserve">三墩院区麻醉科</t>
  </si>
  <si>
    <t xml:space="preserve">C04-15-019</t>
  </si>
  <si>
    <t xml:space="preserve">灵隐院区眼科</t>
  </si>
  <si>
    <t xml:space="preserve">C04-15-020</t>
  </si>
  <si>
    <t xml:space="preserve">三墩院区眼科</t>
  </si>
  <si>
    <t xml:space="preserve">C04-15-021</t>
  </si>
  <si>
    <t xml:space="preserve">三墩院区口腔科</t>
  </si>
  <si>
    <t xml:space="preserve">C04-15-022</t>
  </si>
  <si>
    <t xml:space="preserve">口腔颌面外科学</t>
  </si>
  <si>
    <t xml:space="preserve">三墩院区急诊科</t>
  </si>
  <si>
    <t xml:space="preserve">C04-15-023</t>
  </si>
  <si>
    <t xml:space="preserve">急诊医学或临床医学相关专业</t>
  </si>
  <si>
    <t xml:space="preserve">三墩院区血液科</t>
  </si>
  <si>
    <t xml:space="preserve">C04-15-024</t>
  </si>
  <si>
    <t xml:space="preserve">血液科医师</t>
  </si>
  <si>
    <t xml:space="preserve">骨髓移植</t>
  </si>
  <si>
    <t xml:space="preserve">灵隐院区放射科</t>
  </si>
  <si>
    <t xml:space="preserve">C04-15-026</t>
  </si>
  <si>
    <t xml:space="preserve">影像医学与核医学、放射医学，诊断方向</t>
  </si>
  <si>
    <t xml:space="preserve">三墩院区放射科</t>
  </si>
  <si>
    <t xml:space="preserve">C04-15-027</t>
  </si>
  <si>
    <t xml:space="preserve">三墩院区检验科</t>
  </si>
  <si>
    <t xml:space="preserve">C04-15-029</t>
  </si>
  <si>
    <t xml:space="preserve">检验科技师</t>
  </si>
  <si>
    <t xml:space="preserve">医学微生物专业</t>
  </si>
  <si>
    <t xml:space="preserve">灵隐院区超声诊断科</t>
  </si>
  <si>
    <t xml:space="preserve">C04-15-030</t>
  </si>
  <si>
    <t xml:space="preserve">超声诊断科医师</t>
  </si>
  <si>
    <t xml:space="preserve">超声医学、影像医学相关专业，诊断方向</t>
  </si>
  <si>
    <t xml:space="preserve">三墩院区老研所</t>
  </si>
  <si>
    <t xml:space="preserve">C04-15-031</t>
  </si>
  <si>
    <t xml:space="preserve">老研所医师</t>
  </si>
  <si>
    <t xml:space="preserve">内分泌学、老年病或心内科相关专业</t>
  </si>
  <si>
    <t xml:space="preserve">C04-15-032</t>
  </si>
  <si>
    <t xml:space="preserve">老研所研究员</t>
  </si>
  <si>
    <t xml:space="preserve">免疫学、分子生物学或遗传学</t>
  </si>
  <si>
    <t xml:space="preserve">灵隐院区心脑防办</t>
  </si>
  <si>
    <t xml:space="preserve">C04-15-033</t>
  </si>
  <si>
    <t xml:space="preserve">心脑防办研究员</t>
  </si>
  <si>
    <t xml:space="preserve">流行病学于卫生统计</t>
  </si>
  <si>
    <t xml:space="preserve">C04-15-034</t>
  </si>
  <si>
    <t xml:space="preserve">心脑防办医师</t>
  </si>
  <si>
    <t xml:space="preserve">临床医学</t>
  </si>
  <si>
    <t xml:space="preserve">C04-15-035</t>
  </si>
  <si>
    <t xml:space="preserve">七年制毕业生优先考虑</t>
  </si>
  <si>
    <t xml:space="preserve">C04-15-039</t>
  </si>
  <si>
    <t xml:space="preserve">灵隐院区风湿免疫科</t>
  </si>
  <si>
    <t xml:space="preserve">C04-15-041</t>
  </si>
  <si>
    <t xml:space="preserve">风湿免疫科医师</t>
  </si>
  <si>
    <t xml:space="preserve">灵隐院区神经外科</t>
  </si>
  <si>
    <t xml:space="preserve">C04-15-048</t>
  </si>
  <si>
    <t xml:space="preserve">C04-15-049</t>
  </si>
  <si>
    <t xml:space="preserve">C04-15-052</t>
  </si>
  <si>
    <t xml:space="preserve">手外科、关节镜外科专业</t>
  </si>
  <si>
    <t xml:space="preserve">有手外科、关节镜外科工作经验优先考虑</t>
  </si>
  <si>
    <t xml:space="preserve">三墩院区肛肠外科</t>
  </si>
  <si>
    <t xml:space="preserve">C04-15-053</t>
  </si>
  <si>
    <t xml:space="preserve">肛肠外科医师</t>
  </si>
  <si>
    <t xml:space="preserve">外科学（肛肠外科学）</t>
  </si>
  <si>
    <t xml:space="preserve">灵隐院区妇科</t>
  </si>
  <si>
    <t xml:space="preserve">C04-15-054</t>
  </si>
  <si>
    <t xml:space="preserve">三墩院区妇科</t>
  </si>
  <si>
    <t xml:space="preserve">C04-15-055</t>
  </si>
  <si>
    <t xml:space="preserve">C04-15-056</t>
  </si>
  <si>
    <t xml:space="preserve">三墩院区康复医学科</t>
  </si>
  <si>
    <t xml:space="preserve">C04-15-057</t>
  </si>
  <si>
    <t xml:space="preserve">康复医学科医师</t>
  </si>
  <si>
    <t xml:space="preserve">康复医学专业</t>
  </si>
  <si>
    <t xml:space="preserve">C04-15-058</t>
  </si>
  <si>
    <t xml:space="preserve">三墩院区肾内科</t>
  </si>
  <si>
    <t xml:space="preserve">C04-15-060</t>
  </si>
  <si>
    <t xml:space="preserve">C04-15-064</t>
  </si>
  <si>
    <t xml:space="preserve">内科学（心血管内科学、神经病学）、老年医学、精神病与精神卫生学</t>
  </si>
  <si>
    <t xml:space="preserve">三墩院区推拿科</t>
  </si>
  <si>
    <t xml:space="preserve">C04-15-068</t>
  </si>
  <si>
    <t xml:space="preserve">推拿科医师</t>
  </si>
  <si>
    <t xml:space="preserve">三墩院区精神卫生科</t>
  </si>
  <si>
    <t xml:space="preserve">C04-15-069</t>
  </si>
  <si>
    <t xml:space="preserve">精神卫生科医师</t>
  </si>
  <si>
    <t xml:space="preserve">精神病与精神卫生学</t>
  </si>
  <si>
    <t xml:space="preserve">C04-15-070</t>
  </si>
  <si>
    <t xml:space="preserve">C04-15-071</t>
  </si>
  <si>
    <t xml:space="preserve">三墩院区耳鼻咽喉科</t>
  </si>
  <si>
    <t xml:space="preserve">C04-15-075</t>
  </si>
  <si>
    <t xml:space="preserve">耳鼻咽喉科医师</t>
  </si>
  <si>
    <t xml:space="preserve">耳鼻咽喉科学</t>
  </si>
  <si>
    <t xml:space="preserve">C04-15-077</t>
  </si>
  <si>
    <t xml:space="preserve">口腔医学（口腔综合）</t>
  </si>
  <si>
    <t xml:space="preserve">C04-15-078</t>
  </si>
  <si>
    <t xml:space="preserve">三墩院区皮肤科</t>
  </si>
  <si>
    <t xml:space="preserve">C04-15-079</t>
  </si>
  <si>
    <t xml:space="preserve">皮肤科医师</t>
  </si>
  <si>
    <t xml:space="preserve">皮肤病与性病学</t>
  </si>
  <si>
    <t xml:space="preserve">三墩院区全科基地</t>
  </si>
  <si>
    <t xml:space="preserve">C04-15-097</t>
  </si>
  <si>
    <t xml:space="preserve">全科基地医师</t>
  </si>
  <si>
    <t xml:space="preserve">全科医学专业</t>
  </si>
  <si>
    <t xml:space="preserve">全科培训合格者优先考虑</t>
  </si>
  <si>
    <t xml:space="preserve">C04-15-084</t>
  </si>
  <si>
    <t xml:space="preserve">C04-15-085</t>
  </si>
  <si>
    <t xml:space="preserve">三墩院区放疗科</t>
  </si>
  <si>
    <t xml:space="preserve">C04-15-086</t>
  </si>
  <si>
    <t xml:space="preserve">放疗科医师</t>
  </si>
  <si>
    <t xml:space="preserve">肿瘤放射治疗学或肿瘤学（放疗方向）</t>
  </si>
  <si>
    <t xml:space="preserve">三墩院区整形外科</t>
  </si>
  <si>
    <t xml:space="preserve">C04-15-089</t>
  </si>
  <si>
    <t xml:space="preserve">外科学相关专业</t>
  </si>
  <si>
    <t xml:space="preserve">三墩院区感染科</t>
  </si>
  <si>
    <t xml:space="preserve">C04-15-090</t>
  </si>
  <si>
    <t xml:space="preserve">感染科医师</t>
  </si>
  <si>
    <t xml:space="preserve">内科学相关专业</t>
  </si>
  <si>
    <t xml:space="preserve">灵隐院区病理科</t>
  </si>
  <si>
    <t xml:space="preserve">C04-15-093</t>
  </si>
  <si>
    <t xml:space="preserve">病理科医师</t>
  </si>
  <si>
    <t xml:space="preserve">病理学、病理生理学或临床医学相关专业，诊断方向</t>
  </si>
  <si>
    <t xml:space="preserve">C04-15-095</t>
  </si>
  <si>
    <t xml:space="preserve">三墩院区超声诊断科</t>
  </si>
  <si>
    <t xml:space="preserve">C04-15-096</t>
  </si>
  <si>
    <t xml:space="preserve">灵隐院区护理</t>
  </si>
  <si>
    <t xml:space="preserve">C04-15-098</t>
  </si>
  <si>
    <t xml:space="preserve">护理护士</t>
  </si>
  <si>
    <t xml:space="preserve">C04-15-100</t>
  </si>
  <si>
    <t xml:space="preserve">老年病、内分泌、心血管等临床专业或健康管理专业</t>
  </si>
  <si>
    <t xml:space="preserve">C04-15-101</t>
  </si>
  <si>
    <t xml:space="preserve">分子生物学或基础医学相关专业</t>
  </si>
  <si>
    <t xml:space="preserve">三墩院区护理</t>
  </si>
  <si>
    <t xml:space="preserve">C04-15-099</t>
  </si>
  <si>
    <r>
      <rPr>
        <sz val="8"/>
        <rFont val="Noto Sans"/>
        <family val="2"/>
      </rPr>
      <t xml:space="preserve">护理学（</t>
    </r>
    <r>
      <rPr>
        <sz val="8"/>
        <rFont val="Arial Unicode MS"/>
        <family val="2"/>
        <charset val="134"/>
      </rPr>
      <t xml:space="preserve">ICU</t>
    </r>
    <r>
      <rPr>
        <sz val="8"/>
        <rFont val="Noto Sans"/>
        <family val="2"/>
      </rPr>
      <t xml:space="preserve">方向</t>
    </r>
    <r>
      <rPr>
        <sz val="8"/>
        <rFont val="Arial Unicode MS"/>
        <family val="2"/>
        <charset val="134"/>
      </rPr>
      <t xml:space="preserve">1</t>
    </r>
    <r>
      <rPr>
        <sz val="8"/>
        <rFont val="Noto Sans"/>
        <family val="2"/>
      </rPr>
      <t xml:space="preserve">人，老年护理方向</t>
    </r>
    <r>
      <rPr>
        <sz val="8"/>
        <rFont val="Arial Unicode MS"/>
        <family val="2"/>
        <charset val="134"/>
      </rPr>
      <t xml:space="preserve">2</t>
    </r>
    <r>
      <rPr>
        <sz val="8"/>
        <rFont val="Noto Sans"/>
        <family val="2"/>
      </rPr>
      <t xml:space="preserve">人）</t>
    </r>
  </si>
  <si>
    <t xml:space="preserve">C04-15-110</t>
  </si>
  <si>
    <r>
      <rPr>
        <sz val="8"/>
        <rFont val="Arial Unicode MS"/>
        <family val="2"/>
        <charset val="134"/>
      </rPr>
      <t xml:space="preserve">ICU</t>
    </r>
    <r>
      <rPr>
        <sz val="8"/>
        <rFont val="Noto Sans"/>
        <family val="2"/>
      </rPr>
      <t xml:space="preserve">技师</t>
    </r>
  </si>
  <si>
    <t xml:space="preserve">呼吸、心血管及康复相关专业</t>
  </si>
  <si>
    <t xml:space="preserve">灵隐院区心脏外科</t>
  </si>
  <si>
    <t xml:space="preserve">C04-15-112</t>
  </si>
  <si>
    <t xml:space="preserve">心脏外科医师</t>
  </si>
  <si>
    <t xml:space="preserve">三墩院区心脏外科</t>
  </si>
  <si>
    <t xml:space="preserve">C04-15-113</t>
  </si>
  <si>
    <t xml:space="preserve">三墩院区神经内科</t>
  </si>
  <si>
    <t xml:space="preserve">C04-15-116</t>
  </si>
  <si>
    <t xml:space="preserve">神经内科技师</t>
  </si>
  <si>
    <r>
      <rPr>
        <sz val="8"/>
        <rFont val="Noto Sans"/>
        <family val="2"/>
      </rPr>
      <t xml:space="preserve">临床医学相关专业（</t>
    </r>
    <r>
      <rPr>
        <sz val="8"/>
        <rFont val="Arial Unicode MS"/>
        <family val="2"/>
        <charset val="134"/>
      </rPr>
      <t xml:space="preserve">TCD</t>
    </r>
    <r>
      <rPr>
        <sz val="8"/>
        <rFont val="Noto Sans"/>
        <family val="2"/>
      </rPr>
      <t xml:space="preserve">、脑电图、肌电图）</t>
    </r>
  </si>
  <si>
    <t xml:space="preserve">C04-15-117</t>
  </si>
  <si>
    <t xml:space="preserve">C04-15-118</t>
  </si>
  <si>
    <t xml:space="preserve">眼科技师</t>
  </si>
  <si>
    <t xml:space="preserve">眼科学、眼视光技术</t>
  </si>
  <si>
    <t xml:space="preserve">C04-15-120</t>
  </si>
  <si>
    <t xml:space="preserve">临床医学相关专业</t>
  </si>
  <si>
    <t xml:space="preserve">C04-15-123</t>
  </si>
  <si>
    <t xml:space="preserve">放射科技师</t>
  </si>
  <si>
    <t xml:space="preserve">医学影像技术相关专业</t>
  </si>
  <si>
    <t xml:space="preserve">灵隐院区导管室</t>
  </si>
  <si>
    <t xml:space="preserve">C04-15-124</t>
  </si>
  <si>
    <t xml:space="preserve">导管室技师</t>
  </si>
  <si>
    <t xml:space="preserve">三墩院区导管室</t>
  </si>
  <si>
    <t xml:space="preserve">C04-15-125</t>
  </si>
  <si>
    <t xml:space="preserve">三墩院区病理科</t>
  </si>
  <si>
    <t xml:space="preserve">C04-15-127</t>
  </si>
  <si>
    <t xml:space="preserve">病理科技师</t>
  </si>
  <si>
    <t xml:space="preserve">病理学、临床医学相关专业</t>
  </si>
  <si>
    <t xml:space="preserve">C04-15-128</t>
  </si>
  <si>
    <t xml:space="preserve">临床医学或影像医学相关专业，诊断方向</t>
  </si>
  <si>
    <t xml:space="preserve">有临床医学背景者优先考虑</t>
  </si>
  <si>
    <t xml:space="preserve">三墩院区心电诊断科</t>
  </si>
  <si>
    <t xml:space="preserve">C04-15-130</t>
  </si>
  <si>
    <t xml:space="preserve">心电诊断科医师</t>
  </si>
  <si>
    <t xml:space="preserve">C04-15-143</t>
  </si>
  <si>
    <t xml:space="preserve">C04-15-144</t>
  </si>
  <si>
    <t xml:space="preserve">大专</t>
  </si>
  <si>
    <t xml:space="preserve">C04-15-145</t>
  </si>
  <si>
    <t xml:space="preserve">内分泌科学科带头人</t>
  </si>
  <si>
    <r>
      <rPr>
        <sz val="8"/>
        <rFont val="Noto Sans"/>
        <family val="2"/>
      </rPr>
      <t xml:space="preserve">对于曾在医学院附属医院、三甲医院工作</t>
    </r>
    <r>
      <rPr>
        <sz val="8"/>
        <rFont val="Arial Unicode MS"/>
        <family val="2"/>
        <charset val="134"/>
      </rPr>
      <t xml:space="preserve">10</t>
    </r>
    <r>
      <rPr>
        <sz val="8"/>
        <rFont val="Noto Sans"/>
        <family val="2"/>
      </rPr>
      <t xml:space="preserve">年以上，有学科建设经验（负责人）、有国外留学经历者，优先考虑。
</t>
    </r>
    <r>
      <rPr>
        <sz val="8"/>
        <rFont val="Arial Unicode MS"/>
        <family val="2"/>
        <charset val="134"/>
      </rPr>
      <t xml:space="preserve">*</t>
    </r>
    <r>
      <rPr>
        <sz val="8"/>
        <rFont val="Noto Sans"/>
        <family val="2"/>
      </rPr>
      <t xml:space="preserve">对其中条件极优者，年龄、学历条件可适当放宽。  
本院各学科带头人岗位均按此标准掌握。                      </t>
    </r>
  </si>
  <si>
    <t xml:space="preserve">C04-15-146</t>
  </si>
  <si>
    <t xml:space="preserve">内分泌科业务骨干</t>
  </si>
  <si>
    <r>
      <rPr>
        <sz val="8"/>
        <rFont val="Noto Sans"/>
        <family val="2"/>
      </rPr>
      <t xml:space="preserve">对于曾在医学院附属医院、三甲医院工作</t>
    </r>
    <r>
      <rPr>
        <sz val="8"/>
        <rFont val="Arial Unicode MS"/>
        <family val="2"/>
        <charset val="134"/>
      </rPr>
      <t xml:space="preserve">10</t>
    </r>
    <r>
      <rPr>
        <sz val="8"/>
        <rFont val="Noto Sans"/>
        <family val="2"/>
      </rPr>
      <t xml:space="preserve">年以上，有国外留学经历者，优先考虑。
</t>
    </r>
    <r>
      <rPr>
        <sz val="8"/>
        <rFont val="Arial Unicode MS"/>
        <family val="2"/>
        <charset val="134"/>
      </rPr>
      <t xml:space="preserve">*</t>
    </r>
    <r>
      <rPr>
        <sz val="8"/>
        <rFont val="Noto Sans"/>
        <family val="2"/>
      </rPr>
      <t xml:space="preserve">对其中条件极优者，年龄、学历条件可适当放宽。
本院各部门业务骨干岗位均按此标准掌握。</t>
    </r>
  </si>
  <si>
    <t xml:space="preserve">C04-15-148</t>
  </si>
  <si>
    <r>
      <rPr>
        <sz val="8"/>
        <rFont val="Arial Unicode MS"/>
        <family val="2"/>
        <charset val="134"/>
      </rPr>
      <t xml:space="preserve">ICU</t>
    </r>
    <r>
      <rPr>
        <sz val="8"/>
        <rFont val="Noto Sans"/>
        <family val="2"/>
      </rPr>
      <t xml:space="preserve">学科带头人</t>
    </r>
  </si>
  <si>
    <t xml:space="preserve">C04-15-149</t>
  </si>
  <si>
    <r>
      <rPr>
        <sz val="8"/>
        <rFont val="Arial Unicode MS"/>
        <family val="2"/>
        <charset val="134"/>
      </rPr>
      <t xml:space="preserve">ICU</t>
    </r>
    <r>
      <rPr>
        <sz val="8"/>
        <rFont val="Noto Sans"/>
        <family val="2"/>
      </rPr>
      <t xml:space="preserve">业务骨干</t>
    </r>
  </si>
  <si>
    <t xml:space="preserve">C04-15-150</t>
  </si>
  <si>
    <t xml:space="preserve">呼吸内科学科带头人</t>
  </si>
  <si>
    <t xml:space="preserve">C04-15-151</t>
  </si>
  <si>
    <t xml:space="preserve">呼吸内科业务骨干</t>
  </si>
  <si>
    <t xml:space="preserve">C04-15-152</t>
  </si>
  <si>
    <t xml:space="preserve">眼科学科带头人</t>
  </si>
  <si>
    <t xml:space="preserve">C04-15-153</t>
  </si>
  <si>
    <t xml:space="preserve">眼科业务骨干</t>
  </si>
  <si>
    <t xml:space="preserve">C04-15-154</t>
  </si>
  <si>
    <t xml:space="preserve">泌尿外科学科带头人</t>
  </si>
  <si>
    <t xml:space="preserve">外科学（泌尿外科学）</t>
  </si>
  <si>
    <t xml:space="preserve">C04-15-155</t>
  </si>
  <si>
    <t xml:space="preserve">泌尿外科业务骨干</t>
  </si>
  <si>
    <t xml:space="preserve">C04-15-156</t>
  </si>
  <si>
    <t xml:space="preserve">胸外科学科带头人</t>
  </si>
  <si>
    <t xml:space="preserve">C04-15-157</t>
  </si>
  <si>
    <t xml:space="preserve">胸外科业务骨干</t>
  </si>
  <si>
    <t xml:space="preserve">C04-15-158</t>
  </si>
  <si>
    <t xml:space="preserve">骨科学科带头人</t>
  </si>
  <si>
    <t xml:space="preserve">外科学（骨外科学）</t>
  </si>
  <si>
    <t xml:space="preserve">C04-15-159</t>
  </si>
  <si>
    <t xml:space="preserve">骨科业务骨干</t>
  </si>
  <si>
    <t xml:space="preserve">外科学（骨外科学），手外方向</t>
  </si>
  <si>
    <t xml:space="preserve">C04-15-160</t>
  </si>
  <si>
    <t xml:space="preserve">外科学（骨外科学），脊柱方向</t>
  </si>
  <si>
    <t xml:space="preserve">三墩院区普外科</t>
  </si>
  <si>
    <t xml:space="preserve">C04-15-161</t>
  </si>
  <si>
    <t xml:space="preserve">普外科学科带头人</t>
  </si>
  <si>
    <t xml:space="preserve">外科学（普外科学）</t>
  </si>
  <si>
    <t xml:space="preserve">C04-15-162</t>
  </si>
  <si>
    <t xml:space="preserve">普外科业务骨干</t>
  </si>
  <si>
    <t xml:space="preserve">外科学（普外科学），甲乳方向</t>
  </si>
  <si>
    <t xml:space="preserve">C04-15-163</t>
  </si>
  <si>
    <t xml:space="preserve">外科学（普外科学），胃肠方向</t>
  </si>
  <si>
    <t xml:space="preserve">C04-15-165</t>
  </si>
  <si>
    <t xml:space="preserve">妇科学科带头人</t>
  </si>
  <si>
    <t xml:space="preserve">妇产科学或临床相关专业</t>
  </si>
  <si>
    <t xml:space="preserve">C04-15-166</t>
  </si>
  <si>
    <t xml:space="preserve">妇科业务骨干</t>
  </si>
  <si>
    <t xml:space="preserve">三墩院区心外科</t>
  </si>
  <si>
    <t xml:space="preserve">C04-15-167</t>
  </si>
  <si>
    <t xml:space="preserve">心外科学科带头人</t>
  </si>
  <si>
    <t xml:space="preserve">C04-15-168</t>
  </si>
  <si>
    <t xml:space="preserve">心外科业务骨干</t>
  </si>
  <si>
    <t xml:space="preserve">C04-15-169</t>
  </si>
  <si>
    <t xml:space="preserve">消化内科学科带头人</t>
  </si>
  <si>
    <t xml:space="preserve">C04-15-170</t>
  </si>
  <si>
    <t xml:space="preserve">消化内科业务骨干</t>
  </si>
  <si>
    <t xml:space="preserve">三墩院区肿瘤外科</t>
  </si>
  <si>
    <t xml:space="preserve">C04-15-171</t>
  </si>
  <si>
    <t xml:space="preserve">肿瘤外科学科带头人</t>
  </si>
  <si>
    <t xml:space="preserve">肿瘤学</t>
  </si>
  <si>
    <t xml:space="preserve">C04-15-172</t>
  </si>
  <si>
    <t xml:space="preserve">肿瘤外科业务骨干</t>
  </si>
  <si>
    <t xml:space="preserve">C04-15-173</t>
  </si>
  <si>
    <t xml:space="preserve">肿瘤内科学科带头人</t>
  </si>
  <si>
    <t xml:space="preserve">C04-15-174</t>
  </si>
  <si>
    <t xml:space="preserve">肿瘤内科业务骨干</t>
  </si>
  <si>
    <t xml:space="preserve">C04-15-175</t>
  </si>
  <si>
    <t xml:space="preserve">神经内科学科带头人</t>
  </si>
  <si>
    <t xml:space="preserve">神经病学</t>
  </si>
  <si>
    <t xml:space="preserve">C04-15-176</t>
  </si>
  <si>
    <t xml:space="preserve">神经内科业务骨干</t>
  </si>
  <si>
    <t xml:space="preserve">C04-15-177</t>
  </si>
  <si>
    <t xml:space="preserve">肾内科学科带头人</t>
  </si>
  <si>
    <t xml:space="preserve">C04-15-178</t>
  </si>
  <si>
    <t xml:space="preserve">肾内科业务骨干</t>
  </si>
  <si>
    <t xml:space="preserve">C04-15-179</t>
  </si>
  <si>
    <t xml:space="preserve">精神卫生科学科带头人</t>
  </si>
  <si>
    <t xml:space="preserve">C04-15-180</t>
  </si>
  <si>
    <t xml:space="preserve">精神卫生科业务骨干</t>
  </si>
  <si>
    <t xml:space="preserve">三墩院区中医科</t>
  </si>
  <si>
    <t xml:space="preserve">C04-15-181</t>
  </si>
  <si>
    <t xml:space="preserve">中医科学科带头人</t>
  </si>
  <si>
    <t xml:space="preserve">中医内科学</t>
  </si>
  <si>
    <t xml:space="preserve">三墩院区针灸科</t>
  </si>
  <si>
    <t xml:space="preserve">C04-15-182</t>
  </si>
  <si>
    <t xml:space="preserve">针灸科学科带头人</t>
  </si>
  <si>
    <t xml:space="preserve">C04-15-183</t>
  </si>
  <si>
    <t xml:space="preserve">推拿科学科带头人</t>
  </si>
  <si>
    <t xml:space="preserve">C04-15-184</t>
  </si>
  <si>
    <t xml:space="preserve">推拿科业务骨干</t>
  </si>
  <si>
    <t xml:space="preserve">C04-15-185</t>
  </si>
  <si>
    <t xml:space="preserve">皮肤科学科带头人</t>
  </si>
  <si>
    <t xml:space="preserve">C04-15-186</t>
  </si>
  <si>
    <t xml:space="preserve">口腔科学科带头人</t>
  </si>
  <si>
    <t xml:space="preserve">C04-15-187</t>
  </si>
  <si>
    <t xml:space="preserve">口腔科业务骨干</t>
  </si>
  <si>
    <t xml:space="preserve">C04-15-188</t>
  </si>
  <si>
    <t xml:space="preserve">整形外科学科带头人</t>
  </si>
  <si>
    <t xml:space="preserve">整形外科学</t>
  </si>
  <si>
    <t xml:space="preserve">C04-15-189</t>
  </si>
  <si>
    <t xml:space="preserve">整形外科业务骨干</t>
  </si>
  <si>
    <t xml:space="preserve">C04-15-191</t>
  </si>
  <si>
    <t xml:space="preserve">急诊科业务骨干</t>
  </si>
  <si>
    <t xml:space="preserve">急诊医学或外科、内科专业均可</t>
  </si>
  <si>
    <t xml:space="preserve">C04-15-192</t>
  </si>
  <si>
    <t xml:space="preserve">临床检验诊断学</t>
  </si>
  <si>
    <t xml:space="preserve">C04-15-193</t>
  </si>
  <si>
    <t xml:space="preserve">检验科业务骨干</t>
  </si>
  <si>
    <t xml:space="preserve">C04-15-195</t>
  </si>
  <si>
    <t xml:space="preserve">病理科学科带头人</t>
  </si>
  <si>
    <t xml:space="preserve">病理学、病理生理学或临床医学相关专业</t>
  </si>
  <si>
    <t xml:space="preserve">C04-15-196</t>
  </si>
  <si>
    <t xml:space="preserve">病理科业务骨干</t>
  </si>
  <si>
    <t xml:space="preserve">C04-15-197</t>
  </si>
  <si>
    <t xml:space="preserve">超声诊断科学科带头人</t>
  </si>
  <si>
    <t xml:space="preserve">影像医学相关专业</t>
  </si>
  <si>
    <t xml:space="preserve">C04-15-198</t>
  </si>
  <si>
    <t xml:space="preserve">超声诊断科业务骨干</t>
  </si>
  <si>
    <t xml:space="preserve">C04-15-199</t>
  </si>
  <si>
    <t xml:space="preserve">影像医学与核医学、放射医学</t>
  </si>
  <si>
    <t xml:space="preserve">C04-15-200</t>
  </si>
  <si>
    <t xml:space="preserve">放射科业务骨干</t>
  </si>
  <si>
    <t xml:space="preserve">C04-15-202</t>
  </si>
  <si>
    <t xml:space="preserve">感染科业务骨干</t>
  </si>
  <si>
    <t xml:space="preserve">C04-15-203</t>
  </si>
  <si>
    <t xml:space="preserve">麻醉科学科带头人</t>
  </si>
  <si>
    <t xml:space="preserve">C04-15-204</t>
  </si>
  <si>
    <t xml:space="preserve">麻醉科业务骨干</t>
  </si>
  <si>
    <t xml:space="preserve">三墩院区西药房</t>
  </si>
  <si>
    <t xml:space="preserve">C04-15-205</t>
  </si>
  <si>
    <t xml:space="preserve">西药房学科带头人</t>
  </si>
  <si>
    <t xml:space="preserve">药学相关专业</t>
  </si>
  <si>
    <t xml:space="preserve">C04-15-208</t>
  </si>
  <si>
    <t xml:space="preserve">血液科业务骨干</t>
  </si>
  <si>
    <t xml:space="preserve">三墩院区营养科</t>
  </si>
  <si>
    <t xml:space="preserve">C04-15-209</t>
  </si>
  <si>
    <t xml:space="preserve">营养科学科带头人</t>
  </si>
  <si>
    <t xml:space="preserve">营养与食品卫生学或临床医学</t>
  </si>
  <si>
    <t xml:space="preserve">C04-15-210</t>
  </si>
  <si>
    <t xml:space="preserve">营养科业务骨干</t>
  </si>
  <si>
    <t xml:space="preserve">C04-15-211</t>
  </si>
  <si>
    <t xml:space="preserve">C04-15-212</t>
  </si>
  <si>
    <t xml:space="preserve">心内科业务骨干</t>
  </si>
  <si>
    <t xml:space="preserve">C04-15-213</t>
  </si>
  <si>
    <t xml:space="preserve">肛肠外科学科带头人</t>
  </si>
  <si>
    <t xml:space="preserve">C04-15-214</t>
  </si>
  <si>
    <t xml:space="preserve">肛肠外科业务骨干</t>
  </si>
  <si>
    <t xml:space="preserve">C04-15-215</t>
  </si>
  <si>
    <t xml:space="preserve">耳鼻咽喉科学科带头人</t>
  </si>
  <si>
    <t xml:space="preserve">C04-15-216</t>
  </si>
  <si>
    <t xml:space="preserve">耳鼻咽喉科业务骨干</t>
  </si>
  <si>
    <t xml:space="preserve">C04-15-217</t>
  </si>
  <si>
    <t xml:space="preserve">神经外科学科带头人</t>
  </si>
  <si>
    <t xml:space="preserve">C04-15-218</t>
  </si>
  <si>
    <t xml:space="preserve">神经外科业务骨干</t>
  </si>
  <si>
    <t xml:space="preserve">三墩院区心电图室</t>
  </si>
  <si>
    <t xml:space="preserve">C04-15-219</t>
  </si>
  <si>
    <t xml:space="preserve">心电图室学科带头人</t>
  </si>
  <si>
    <t xml:space="preserve">C04-15-220</t>
  </si>
  <si>
    <t xml:space="preserve">心电图室业务骨干</t>
  </si>
  <si>
    <t xml:space="preserve">C06-15-04</t>
  </si>
  <si>
    <t xml:space="preserve">后备学科带头人</t>
  </si>
  <si>
    <t xml:space="preserve">神经内科学</t>
  </si>
  <si>
    <t xml:space="preserve">C06-15-13</t>
  </si>
  <si>
    <t xml:space="preserve">急危重症医学或相关学科</t>
  </si>
  <si>
    <r>
      <rPr>
        <sz val="8"/>
        <rFont val="Arial Unicode MS"/>
        <family val="2"/>
        <charset val="134"/>
      </rPr>
      <t xml:space="preserve">*</t>
    </r>
    <r>
      <rPr>
        <sz val="8"/>
        <rFont val="Noto Sans"/>
        <family val="2"/>
      </rPr>
      <t xml:space="preserve">本科学历者需有本专业工作经验。中级及以上优先。</t>
    </r>
  </si>
  <si>
    <t xml:space="preserve">普外科</t>
  </si>
  <si>
    <t xml:space="preserve">C06-15-29</t>
  </si>
  <si>
    <t xml:space="preserve">普通外科学</t>
  </si>
  <si>
    <t xml:space="preserve">C06-15-30</t>
  </si>
  <si>
    <t xml:space="preserve">普通外科学及相关学科</t>
  </si>
  <si>
    <r>
      <rPr>
        <sz val="8"/>
        <rFont val="Arial Unicode MS"/>
        <family val="2"/>
        <charset val="134"/>
      </rPr>
      <t xml:space="preserve">*</t>
    </r>
    <r>
      <rPr>
        <sz val="8"/>
        <rFont val="Noto Sans"/>
        <family val="2"/>
      </rPr>
      <t xml:space="preserve">具有副高职称者学历可放宽到本科，年龄可放宽到</t>
    </r>
    <r>
      <rPr>
        <sz val="8"/>
        <rFont val="Arial Unicode MS"/>
        <family val="2"/>
        <charset val="134"/>
      </rPr>
      <t xml:space="preserve">55</t>
    </r>
    <r>
      <rPr>
        <sz val="8"/>
        <rFont val="Noto Sans"/>
        <family val="2"/>
      </rPr>
      <t xml:space="preserve">周岁。</t>
    </r>
  </si>
  <si>
    <t xml:space="preserve">C06-15-34</t>
  </si>
  <si>
    <t xml:space="preserve">急诊医学、危重症医学、内外科学（西医或中西医结合）</t>
  </si>
  <si>
    <t xml:space="preserve">C06-15-36</t>
  </si>
  <si>
    <t xml:space="preserve">心胸外科、临床医学</t>
  </si>
  <si>
    <r>
      <rPr>
        <sz val="8"/>
        <rFont val="Arial Unicode MS"/>
        <family val="2"/>
        <charset val="134"/>
      </rPr>
      <t xml:space="preserve">*</t>
    </r>
    <r>
      <rPr>
        <sz val="8"/>
        <rFont val="Noto Sans"/>
        <family val="2"/>
      </rPr>
      <t xml:space="preserve">本科学历者需有本专业工作经验</t>
    </r>
    <r>
      <rPr>
        <sz val="8"/>
        <rFont val="Arial Unicode MS"/>
        <family val="2"/>
        <charset val="134"/>
      </rPr>
      <t xml:space="preserve">5</t>
    </r>
    <r>
      <rPr>
        <sz val="8"/>
        <rFont val="Noto Sans"/>
        <family val="2"/>
      </rPr>
      <t xml:space="preserve">年以上。</t>
    </r>
  </si>
  <si>
    <t xml:space="preserve">肛肠外科</t>
  </si>
  <si>
    <t xml:space="preserve">C06-15-37</t>
  </si>
  <si>
    <t xml:space="preserve">C06-15-38</t>
  </si>
  <si>
    <t xml:space="preserve">神经外科（神经介入方向）</t>
  </si>
  <si>
    <t xml:space="preserve">泌尿科</t>
  </si>
  <si>
    <t xml:space="preserve">C06-15-39</t>
  </si>
  <si>
    <t xml:space="preserve">泌尿外科、临床医学</t>
  </si>
  <si>
    <r>
      <rPr>
        <sz val="8"/>
        <rFont val="Arial Unicode MS"/>
        <family val="2"/>
        <charset val="134"/>
      </rPr>
      <t xml:space="preserve">*</t>
    </r>
    <r>
      <rPr>
        <sz val="8"/>
        <rFont val="Noto Sans"/>
        <family val="2"/>
      </rPr>
      <t xml:space="preserve">具有副高职称者年龄可放宽到</t>
    </r>
    <r>
      <rPr>
        <sz val="8"/>
        <rFont val="Arial Unicode MS"/>
        <family val="2"/>
        <charset val="134"/>
      </rPr>
      <t xml:space="preserve">55</t>
    </r>
    <r>
      <rPr>
        <sz val="8"/>
        <rFont val="Noto Sans"/>
        <family val="2"/>
      </rPr>
      <t xml:space="preserve">周岁。</t>
    </r>
  </si>
  <si>
    <t xml:space="preserve">C06-15-40</t>
  </si>
  <si>
    <t xml:space="preserve">眼科学、临床医学</t>
  </si>
  <si>
    <t xml:space="preserve">生殖免疫科</t>
  </si>
  <si>
    <t xml:space="preserve">C06-15-42</t>
  </si>
  <si>
    <t xml:space="preserve">中医或中西医结合妇科（生殖免疫或生殖内分泌方向）</t>
  </si>
  <si>
    <r>
      <rPr>
        <sz val="8"/>
        <rFont val="Noto Sans"/>
        <family val="2"/>
      </rPr>
      <t xml:space="preserve">仅限</t>
    </r>
    <r>
      <rPr>
        <sz val="8"/>
        <rFont val="Arial Unicode MS"/>
        <family val="2"/>
        <charset val="134"/>
      </rPr>
      <t xml:space="preserve">2015</t>
    </r>
    <r>
      <rPr>
        <sz val="8"/>
        <rFont val="Noto Sans"/>
        <family val="2"/>
      </rPr>
      <t xml:space="preserve">届毕业生。</t>
    </r>
  </si>
  <si>
    <t xml:space="preserve">C06-15-43</t>
  </si>
  <si>
    <t xml:space="preserve">中医妇科（生殖免疫方向）</t>
  </si>
  <si>
    <t xml:space="preserve">C06-15-44</t>
  </si>
  <si>
    <t xml:space="preserve">口腔正畸、口腔种植学</t>
  </si>
  <si>
    <t xml:space="preserve">C06-15-48</t>
  </si>
  <si>
    <t xml:space="preserve">精神卫生学、中医、中西医结合临床</t>
  </si>
  <si>
    <t xml:space="preserve">功能检查科</t>
  </si>
  <si>
    <t xml:space="preserve">C06-15-54</t>
  </si>
  <si>
    <r>
      <rPr>
        <sz val="8"/>
        <rFont val="Arial Unicode MS"/>
        <family val="2"/>
        <charset val="134"/>
      </rPr>
      <t xml:space="preserve">*</t>
    </r>
    <r>
      <rPr>
        <sz val="8"/>
        <rFont val="Noto Sans"/>
        <family val="2"/>
      </rPr>
      <t xml:space="preserve">本科学历者需有本专业工作经验</t>
    </r>
    <r>
      <rPr>
        <sz val="8"/>
        <rFont val="Arial Unicode MS"/>
        <family val="2"/>
        <charset val="134"/>
      </rPr>
      <t xml:space="preserve">3</t>
    </r>
    <r>
      <rPr>
        <sz val="8"/>
        <rFont val="Noto Sans"/>
        <family val="2"/>
      </rPr>
      <t xml:space="preserve">年及以上。中级及以上优先。</t>
    </r>
  </si>
  <si>
    <t xml:space="preserve">病理科</t>
  </si>
  <si>
    <t xml:space="preserve">C06-15-55</t>
  </si>
  <si>
    <t xml:space="preserve">病理及病理生理学、肿瘤学</t>
  </si>
  <si>
    <t xml:space="preserve">有本专业工作经验、中级及以上优先。</t>
  </si>
  <si>
    <t xml:space="preserve">C06-15-59</t>
  </si>
  <si>
    <t xml:space="preserve">临床医学或麻醉专业</t>
  </si>
  <si>
    <t xml:space="preserve">C06-15-62</t>
  </si>
  <si>
    <t xml:space="preserve">医学影像学或临床医学</t>
  </si>
  <si>
    <t xml:space="preserve">C06-15-63</t>
  </si>
  <si>
    <t xml:space="preserve">影像诊断或临床医学</t>
  </si>
  <si>
    <t xml:space="preserve">C06-15-64</t>
  </si>
  <si>
    <t xml:space="preserve">C06-15-65</t>
  </si>
  <si>
    <r>
      <rPr>
        <sz val="8"/>
        <rFont val="Arial Unicode MS"/>
        <family val="2"/>
        <charset val="134"/>
      </rPr>
      <t xml:space="preserve">*</t>
    </r>
    <r>
      <rPr>
        <sz val="8"/>
        <rFont val="Noto Sans"/>
        <family val="2"/>
      </rPr>
      <t xml:space="preserve">本科学历者需中级及以上。</t>
    </r>
  </si>
  <si>
    <t xml:space="preserve">C06-15-66</t>
  </si>
  <si>
    <r>
      <rPr>
        <sz val="8"/>
        <rFont val="Arial Unicode MS"/>
        <family val="2"/>
        <charset val="134"/>
      </rPr>
      <t xml:space="preserve">ICU</t>
    </r>
    <r>
      <rPr>
        <sz val="8"/>
        <rFont val="Noto Sans"/>
        <family val="2"/>
      </rPr>
      <t xml:space="preserve">（含急诊室）</t>
    </r>
  </si>
  <si>
    <t xml:space="preserve">C07-15-10</t>
  </si>
  <si>
    <t xml:space="preserve">临床</t>
  </si>
  <si>
    <t xml:space="preserve">临床医学或相关专业</t>
  </si>
  <si>
    <t xml:space="preserve">该岗位为心电图岗位</t>
  </si>
  <si>
    <t xml:space="preserve">医院人事科（陈老师）</t>
  </si>
  <si>
    <t xml:space="preserve">临床医师（调剂性岗位）</t>
  </si>
  <si>
    <t xml:space="preserve">C07-15-08</t>
  </si>
  <si>
    <r>
      <rPr>
        <sz val="8"/>
        <rFont val="Arial Unicode MS"/>
        <family val="2"/>
        <charset val="134"/>
      </rPr>
      <t xml:space="preserve">*</t>
    </r>
    <r>
      <rPr>
        <sz val="8"/>
        <rFont val="Noto Sans"/>
        <family val="2"/>
      </rPr>
      <t xml:space="preserve">副高</t>
    </r>
  </si>
  <si>
    <t xml:space="preserve">肿瘤学及相关专业</t>
  </si>
  <si>
    <r>
      <rPr>
        <sz val="8"/>
        <rFont val="Noto Sans"/>
        <family val="2"/>
      </rPr>
      <t xml:space="preserve">临床。
</t>
    </r>
    <r>
      <rPr>
        <sz val="8"/>
        <rFont val="Arial Unicode MS"/>
        <family val="2"/>
        <charset val="134"/>
      </rPr>
      <t xml:space="preserve">*</t>
    </r>
    <r>
      <rPr>
        <sz val="8"/>
        <rFont val="Noto Sans"/>
        <family val="2"/>
      </rPr>
      <t xml:space="preserve">博士研究生不要求职称。</t>
    </r>
  </si>
  <si>
    <t xml:space="preserve">数农所</t>
  </si>
  <si>
    <t xml:space="preserve">D01-15-001</t>
  </si>
  <si>
    <t xml:space="preserve">学科带头人、科研骨干</t>
  </si>
  <si>
    <t xml:space="preserve">生物信息学</t>
  </si>
  <si>
    <r>
      <rPr>
        <sz val="8"/>
        <rFont val="Noto Sans"/>
        <family val="2"/>
      </rPr>
      <t xml:space="preserve">安老师</t>
    </r>
    <r>
      <rPr>
        <sz val="8"/>
        <rFont val="Arial Unicode MS"/>
        <family val="2"/>
        <charset val="134"/>
      </rPr>
      <t xml:space="preserve">,0571-86404255,anjuan@mail.zaas.ac.cn </t>
    </r>
  </si>
  <si>
    <t xml:space="preserve">D01-15-002</t>
  </si>
  <si>
    <t xml:space="preserve">遥感</t>
  </si>
  <si>
    <r>
      <rPr>
        <sz val="8"/>
        <rFont val="Noto Sans"/>
        <family val="2"/>
      </rPr>
      <t xml:space="preserve">安老师</t>
    </r>
    <r>
      <rPr>
        <sz val="8"/>
        <rFont val="Arial Unicode MS"/>
        <family val="2"/>
        <charset val="134"/>
      </rPr>
      <t xml:space="preserve">,0571-86404255,anjuan@mail.zaas.ac.cn</t>
    </r>
  </si>
  <si>
    <t xml:space="preserve">D01-15-003</t>
  </si>
  <si>
    <t xml:space="preserve">普通科研</t>
  </si>
  <si>
    <t xml:space="preserve">地理信息系统、农业信息</t>
  </si>
  <si>
    <t xml:space="preserve">D01-15-004</t>
  </si>
  <si>
    <r>
      <rPr>
        <sz val="8"/>
        <rFont val="Arial Unicode MS"/>
        <family val="2"/>
        <charset val="134"/>
      </rPr>
      <t xml:space="preserve">3S</t>
    </r>
    <r>
      <rPr>
        <sz val="8"/>
        <rFont val="Noto Sans"/>
        <family val="2"/>
      </rPr>
      <t xml:space="preserve">技术、电子信息工程</t>
    </r>
  </si>
  <si>
    <t xml:space="preserve">D01-15-005</t>
  </si>
  <si>
    <t xml:space="preserve">农业机械工程</t>
  </si>
  <si>
    <t xml:space="preserve">D01-15-006</t>
  </si>
  <si>
    <t xml:space="preserve">硕士研究生以上</t>
  </si>
  <si>
    <t xml:space="preserve">电子技术类</t>
  </si>
  <si>
    <t xml:space="preserve">植微所</t>
  </si>
  <si>
    <t xml:space="preserve">D01-15-007</t>
  </si>
  <si>
    <t xml:space="preserve">生物农药</t>
  </si>
  <si>
    <r>
      <rPr>
        <sz val="8"/>
        <rFont val="Noto Sans"/>
        <family val="2"/>
      </rPr>
      <t xml:space="preserve">汪老师</t>
    </r>
    <r>
      <rPr>
        <sz val="8"/>
        <rFont val="Arial Unicode MS"/>
        <family val="2"/>
        <charset val="134"/>
      </rPr>
      <t xml:space="preserve">,0571-86404064,zyws@mail.zaas.ac.cn</t>
    </r>
  </si>
  <si>
    <t xml:space="preserve">D01-15-008</t>
  </si>
  <si>
    <t xml:space="preserve">植物病理学</t>
  </si>
  <si>
    <t xml:space="preserve">D01-15-009</t>
  </si>
  <si>
    <t xml:space="preserve">农业昆虫与害虫防治</t>
  </si>
  <si>
    <t xml:space="preserve">D01-15-010</t>
  </si>
  <si>
    <t xml:space="preserve">作核所</t>
  </si>
  <si>
    <t xml:space="preserve">D01-15-011</t>
  </si>
  <si>
    <t xml:space="preserve">水稻育种</t>
  </si>
  <si>
    <r>
      <rPr>
        <sz val="8"/>
        <rFont val="Noto Sans"/>
        <family val="2"/>
      </rPr>
      <t xml:space="preserve">许老师
</t>
    </r>
    <r>
      <rPr>
        <sz val="8"/>
        <rFont val="Arial Unicode MS"/>
        <family val="2"/>
        <charset val="134"/>
      </rPr>
      <t xml:space="preserve">zjxym@sina.com</t>
    </r>
  </si>
  <si>
    <t xml:space="preserve">D01-15-012</t>
  </si>
  <si>
    <t xml:space="preserve">作物遗传育种</t>
  </si>
  <si>
    <t xml:space="preserve">D01-15-013</t>
  </si>
  <si>
    <t xml:space="preserve">农学、植物遗传</t>
  </si>
  <si>
    <t xml:space="preserve">D01-15-014</t>
  </si>
  <si>
    <t xml:space="preserve">分子生物学、功能基因研究</t>
  </si>
  <si>
    <t xml:space="preserve">D01-15-015</t>
  </si>
  <si>
    <t xml:space="preserve">作物栽培学与耕作学</t>
  </si>
  <si>
    <t xml:space="preserve">D01-15-016</t>
  </si>
  <si>
    <t xml:space="preserve">农业机械</t>
  </si>
  <si>
    <t xml:space="preserve">D01-15-017</t>
  </si>
  <si>
    <t xml:space="preserve">机电一体化</t>
  </si>
  <si>
    <t xml:space="preserve">辐照装置维修保养、辐照加工</t>
  </si>
  <si>
    <t xml:space="preserve">食品所</t>
  </si>
  <si>
    <t xml:space="preserve">D01-15-018</t>
  </si>
  <si>
    <t xml:space="preserve">食品科学、食品加工</t>
  </si>
  <si>
    <r>
      <rPr>
        <sz val="8"/>
        <rFont val="Noto Sans"/>
        <family val="2"/>
      </rPr>
      <t xml:space="preserve">朱老师</t>
    </r>
    <r>
      <rPr>
        <sz val="8"/>
        <rFont val="Arial Unicode MS"/>
        <family val="2"/>
        <charset val="134"/>
      </rPr>
      <t xml:space="preserve">,0571-86404023,spsbgs@mail.zaas.ac.cn</t>
    </r>
  </si>
  <si>
    <t xml:space="preserve">D01-15-019</t>
  </si>
  <si>
    <t xml:space="preserve">环土所</t>
  </si>
  <si>
    <t xml:space="preserve">D01-15-020</t>
  </si>
  <si>
    <t xml:space="preserve">绿肥与土壤环境</t>
  </si>
  <si>
    <r>
      <rPr>
        <sz val="8"/>
        <rFont val="Noto Sans"/>
        <family val="2"/>
      </rPr>
      <t xml:space="preserve">吴老师</t>
    </r>
    <r>
      <rPr>
        <sz val="8"/>
        <rFont val="Arial Unicode MS"/>
        <family val="2"/>
        <charset val="134"/>
      </rPr>
      <t xml:space="preserve">,0571-86404207,wulf321@126.com</t>
    </r>
  </si>
  <si>
    <t xml:space="preserve">D01-15-021</t>
  </si>
  <si>
    <t xml:space="preserve">环境科学或土壤学</t>
  </si>
  <si>
    <t xml:space="preserve">D01-15-022</t>
  </si>
  <si>
    <t xml:space="preserve">水生生物</t>
  </si>
  <si>
    <t xml:space="preserve">农发所</t>
  </si>
  <si>
    <t xml:space="preserve">D01-15-023</t>
  </si>
  <si>
    <r>
      <rPr>
        <sz val="8"/>
        <rFont val="Noto Sans"/>
        <family val="2"/>
      </rPr>
      <t xml:space="preserve">张老师</t>
    </r>
    <r>
      <rPr>
        <sz val="8"/>
        <rFont val="Arial Unicode MS"/>
        <family val="2"/>
        <charset val="134"/>
      </rPr>
      <t xml:space="preserve">,0571-86404129,nxsbgs@mail.zaas.ac.cn</t>
    </r>
  </si>
  <si>
    <t xml:space="preserve">D01-15-024</t>
  </si>
  <si>
    <t xml:space="preserve">生态农业</t>
  </si>
  <si>
    <t xml:space="preserve">D01-15-025</t>
  </si>
  <si>
    <t xml:space="preserve">农村人力资源</t>
  </si>
  <si>
    <t xml:space="preserve">质标所</t>
  </si>
  <si>
    <t xml:space="preserve">D01-15-026</t>
  </si>
  <si>
    <t xml:space="preserve">兽药残留</t>
  </si>
  <si>
    <r>
      <rPr>
        <sz val="8"/>
        <rFont val="Noto Sans"/>
        <family val="2"/>
      </rPr>
      <t xml:space="preserve">戴老师</t>
    </r>
    <r>
      <rPr>
        <sz val="8"/>
        <rFont val="Arial Unicode MS"/>
        <family val="2"/>
        <charset val="134"/>
      </rPr>
      <t xml:space="preserve">,0571-86415205,Ssddf@sohu.com</t>
    </r>
  </si>
  <si>
    <t xml:space="preserve">D01-15-027</t>
  </si>
  <si>
    <t xml:space="preserve">动物饲料</t>
  </si>
  <si>
    <t xml:space="preserve">D01-15-028</t>
  </si>
  <si>
    <t xml:space="preserve">食品安全</t>
  </si>
  <si>
    <t xml:space="preserve">D01-15-029</t>
  </si>
  <si>
    <t xml:space="preserve">农产品质量安全</t>
  </si>
  <si>
    <t xml:space="preserve">D01-15-030</t>
  </si>
  <si>
    <t xml:space="preserve">药物化学</t>
  </si>
  <si>
    <t xml:space="preserve">D01-15-031</t>
  </si>
  <si>
    <t xml:space="preserve">分析化学</t>
  </si>
  <si>
    <t xml:space="preserve">蔬菜所</t>
  </si>
  <si>
    <t xml:space="preserve">D01-15-032</t>
  </si>
  <si>
    <t xml:space="preserve">蔬菜学</t>
  </si>
  <si>
    <r>
      <rPr>
        <sz val="8"/>
        <rFont val="Noto Sans"/>
        <family val="2"/>
      </rPr>
      <t xml:space="preserve">孙老师</t>
    </r>
    <r>
      <rPr>
        <sz val="8"/>
        <rFont val="Arial Unicode MS"/>
        <family val="2"/>
        <charset val="134"/>
      </rPr>
      <t xml:space="preserve">,0571-86404177,sun8834@126.com</t>
    </r>
  </si>
  <si>
    <t xml:space="preserve">D01-15-033</t>
  </si>
  <si>
    <t xml:space="preserve">农业相关科学</t>
  </si>
  <si>
    <t xml:space="preserve">D01-15-034</t>
  </si>
  <si>
    <t xml:space="preserve">遗传育种、分子生物学</t>
  </si>
  <si>
    <t xml:space="preserve">D01-15-035</t>
  </si>
  <si>
    <t xml:space="preserve">设施园艺</t>
  </si>
  <si>
    <t xml:space="preserve">D01-15-036</t>
  </si>
  <si>
    <t xml:space="preserve">园艺或农学</t>
  </si>
  <si>
    <t xml:space="preserve">畜牧所</t>
  </si>
  <si>
    <t xml:space="preserve">D01-15-037</t>
  </si>
  <si>
    <t xml:space="preserve">动物营养与养殖</t>
  </si>
  <si>
    <r>
      <rPr>
        <sz val="8"/>
        <rFont val="Noto Sans"/>
        <family val="2"/>
      </rPr>
      <t xml:space="preserve">舒老师</t>
    </r>
    <r>
      <rPr>
        <sz val="8"/>
        <rFont val="Arial Unicode MS"/>
        <family val="2"/>
        <charset val="134"/>
      </rPr>
      <t xml:space="preserve">,0571-86404219,xmsbgs@mail.zaas.ac.cn </t>
    </r>
  </si>
  <si>
    <t xml:space="preserve">D01-15-038</t>
  </si>
  <si>
    <t xml:space="preserve">寄生虫病学</t>
  </si>
  <si>
    <t xml:space="preserve">D01-15-039</t>
  </si>
  <si>
    <t xml:space="preserve">草食动物育种</t>
  </si>
  <si>
    <t xml:space="preserve">D01-15-040</t>
  </si>
  <si>
    <t xml:space="preserve">兽医药理学或预防兽医学</t>
  </si>
  <si>
    <r>
      <rPr>
        <sz val="8"/>
        <rFont val="Noto Sans"/>
        <family val="2"/>
      </rPr>
      <t xml:space="preserve">舒老师</t>
    </r>
    <r>
      <rPr>
        <sz val="8"/>
        <rFont val="Arial Unicode MS"/>
        <family val="2"/>
        <charset val="134"/>
      </rPr>
      <t xml:space="preserve">,0571-86404219,xmsbgs@mail.zaas.ac.cn</t>
    </r>
  </si>
  <si>
    <t xml:space="preserve">D01-15-041</t>
  </si>
  <si>
    <t xml:space="preserve">动物生物技术或动物遗传育种</t>
  </si>
  <si>
    <t xml:space="preserve">D01-15-042</t>
  </si>
  <si>
    <t xml:space="preserve">猪育种</t>
  </si>
  <si>
    <t xml:space="preserve">猪场科研助理</t>
  </si>
  <si>
    <t xml:space="preserve">园艺所</t>
  </si>
  <si>
    <t xml:space="preserve">D01-15-043</t>
  </si>
  <si>
    <t xml:space="preserve">葡萄抗性育种方向</t>
  </si>
  <si>
    <r>
      <rPr>
        <sz val="8"/>
        <rFont val="Noto Sans"/>
        <family val="2"/>
      </rPr>
      <t xml:space="preserve">秦老师</t>
    </r>
    <r>
      <rPr>
        <sz val="8"/>
        <rFont val="Arial Unicode MS"/>
        <family val="2"/>
        <charset val="134"/>
      </rPr>
      <t xml:space="preserve">,0571-86404018,yysbgs@mail.zaas.ac.cn</t>
    </r>
  </si>
  <si>
    <t xml:space="preserve">D01-15-044</t>
  </si>
  <si>
    <t xml:space="preserve">遗传育种</t>
  </si>
  <si>
    <t xml:space="preserve">D01-15-045</t>
  </si>
  <si>
    <t xml:space="preserve">植物遗传育种或生物技术、果树</t>
  </si>
  <si>
    <t xml:space="preserve">D01-15-046</t>
  </si>
  <si>
    <t xml:space="preserve">食品加工</t>
  </si>
  <si>
    <t xml:space="preserve">葡萄采后加工</t>
  </si>
  <si>
    <t xml:space="preserve">蚕桑所</t>
  </si>
  <si>
    <t xml:space="preserve">D01-15-047</t>
  </si>
  <si>
    <t xml:space="preserve">植物遗传育种、植物分子生物学</t>
  </si>
  <si>
    <r>
      <rPr>
        <sz val="8"/>
        <rFont val="Noto Sans"/>
        <family val="2"/>
      </rPr>
      <t xml:space="preserve">朱老师</t>
    </r>
    <r>
      <rPr>
        <sz val="8"/>
        <rFont val="Arial Unicode MS"/>
        <family val="2"/>
        <charset val="134"/>
      </rPr>
      <t xml:space="preserve">,0571-86404233,zhujx@mail.zaas.ac.cn</t>
    </r>
  </si>
  <si>
    <t xml:space="preserve">D01-15-048</t>
  </si>
  <si>
    <t xml:space="preserve">特种经济动物饲养、蚕桑</t>
  </si>
  <si>
    <t xml:space="preserve">家蚕育种</t>
  </si>
  <si>
    <t xml:space="preserve">D01-15-049</t>
  </si>
  <si>
    <t xml:space="preserve">药理学与功能食品科学</t>
  </si>
  <si>
    <t xml:space="preserve">病生所</t>
  </si>
  <si>
    <t xml:space="preserve">D01-15-050</t>
  </si>
  <si>
    <t xml:space="preserve">植物病毒学</t>
  </si>
  <si>
    <r>
      <rPr>
        <sz val="8"/>
        <rFont val="Noto Sans"/>
        <family val="2"/>
      </rPr>
      <t xml:space="preserve">徐老师</t>
    </r>
    <r>
      <rPr>
        <sz val="8"/>
        <rFont val="Arial Unicode MS"/>
        <family val="2"/>
        <charset val="134"/>
      </rPr>
      <t xml:space="preserve">,0571-86404256,swsbgs@mail.zaas.ac.cn</t>
    </r>
  </si>
  <si>
    <t xml:space="preserve">D01-15-051</t>
  </si>
  <si>
    <t xml:space="preserve">植物学、分子生物学</t>
  </si>
  <si>
    <t xml:space="preserve">D01-15-052</t>
  </si>
  <si>
    <t xml:space="preserve">生化及相关专业</t>
  </si>
  <si>
    <t xml:space="preserve">D01-15-053</t>
  </si>
  <si>
    <t xml:space="preserve">植物分子生物学、遗传学</t>
  </si>
  <si>
    <t xml:space="preserve">D01-15-054</t>
  </si>
  <si>
    <t xml:space="preserve">园艺学</t>
  </si>
  <si>
    <t xml:space="preserve">植物组培方向，英语口语流利</t>
  </si>
  <si>
    <t xml:space="preserve">玉米所</t>
  </si>
  <si>
    <t xml:space="preserve">D01-15-055</t>
  </si>
  <si>
    <r>
      <rPr>
        <sz val="8"/>
        <rFont val="Noto Sans"/>
        <family val="2"/>
      </rPr>
      <t xml:space="preserve">王老师</t>
    </r>
    <r>
      <rPr>
        <sz val="8"/>
        <rFont val="Arial Unicode MS"/>
        <family val="2"/>
        <charset val="134"/>
      </rPr>
      <t xml:space="preserve">,0579-86813119,zjdygy@163.com</t>
    </r>
  </si>
  <si>
    <t xml:space="preserve">D01-15-056</t>
  </si>
  <si>
    <t xml:space="preserve">玉米育种与栽培</t>
  </si>
  <si>
    <t xml:space="preserve">D01-15-057</t>
  </si>
  <si>
    <t xml:space="preserve">玉米产后加工</t>
  </si>
  <si>
    <t xml:space="preserve">柑橘所</t>
  </si>
  <si>
    <t xml:space="preserve">D01-15-058</t>
  </si>
  <si>
    <t xml:space="preserve">果树、园艺</t>
  </si>
  <si>
    <r>
      <rPr>
        <sz val="8"/>
        <rFont val="Noto Sans"/>
        <family val="2"/>
      </rPr>
      <t xml:space="preserve">陈老师</t>
    </r>
    <r>
      <rPr>
        <sz val="8"/>
        <rFont val="Arial Unicode MS"/>
        <family val="2"/>
        <charset val="134"/>
      </rPr>
      <t xml:space="preserve">,0576-84112517,chenyq@mail.zaas.ac.cn</t>
    </r>
  </si>
  <si>
    <t xml:space="preserve">D01-15-059</t>
  </si>
  <si>
    <t xml:space="preserve">微生物方向</t>
  </si>
  <si>
    <t xml:space="preserve">花卉所</t>
  </si>
  <si>
    <t xml:space="preserve">D01-15-060</t>
  </si>
  <si>
    <t xml:space="preserve">园林植物与观赏园艺</t>
  </si>
  <si>
    <r>
      <rPr>
        <sz val="8"/>
        <rFont val="Noto Sans"/>
        <family val="2"/>
      </rPr>
      <t xml:space="preserve">丁老师</t>
    </r>
    <r>
      <rPr>
        <sz val="8"/>
        <rFont val="Arial Unicode MS"/>
        <family val="2"/>
        <charset val="134"/>
      </rPr>
      <t xml:space="preserve">,0571-82711425,dhuaqiao@sina.com</t>
    </r>
  </si>
  <si>
    <t xml:space="preserve">D01-15-061</t>
  </si>
  <si>
    <t xml:space="preserve">生态学、栽培学</t>
  </si>
  <si>
    <t xml:space="preserve">D01-15-062</t>
  </si>
  <si>
    <t xml:space="preserve">亚作所</t>
  </si>
  <si>
    <t xml:space="preserve">D01-15-063</t>
  </si>
  <si>
    <t xml:space="preserve">森林培育</t>
  </si>
  <si>
    <r>
      <rPr>
        <sz val="8"/>
        <rFont val="Noto Sans"/>
        <family val="2"/>
      </rPr>
      <t xml:space="preserve">吕老师</t>
    </r>
    <r>
      <rPr>
        <sz val="8"/>
        <rFont val="Arial Unicode MS"/>
        <family val="2"/>
        <charset val="134"/>
      </rPr>
      <t xml:space="preserve">,0577-88524697,yrdyjs@163.com</t>
    </r>
  </si>
  <si>
    <t xml:space="preserve">D01-15-064</t>
  </si>
  <si>
    <t xml:space="preserve">药用植物</t>
  </si>
  <si>
    <t xml:space="preserve">D01-15-065</t>
  </si>
  <si>
    <t xml:space="preserve">观赏园艺、花卉育种</t>
  </si>
  <si>
    <t xml:space="preserve">D01-15-066</t>
  </si>
  <si>
    <t xml:space="preserve">竹子研究</t>
  </si>
  <si>
    <t xml:space="preserve">D01-15-067</t>
  </si>
  <si>
    <t xml:space="preserve">生态学或植物学</t>
  </si>
  <si>
    <t xml:space="preserve">生物工程研究所</t>
  </si>
  <si>
    <t xml:space="preserve">D02-15-01</t>
  </si>
  <si>
    <t xml:space="preserve">组织工程研究</t>
  </si>
  <si>
    <t xml:space="preserve">生物医学工程</t>
  </si>
  <si>
    <r>
      <rPr>
        <sz val="8"/>
        <rFont val="Noto Sans"/>
        <family val="2"/>
      </rPr>
      <t xml:space="preserve">王老师，</t>
    </r>
    <r>
      <rPr>
        <sz val="8"/>
        <rFont val="Arial Unicode MS"/>
        <family val="2"/>
        <charset val="134"/>
      </rPr>
      <t xml:space="preserve">0571-88215518
ykyzhaopin@126.com</t>
    </r>
  </si>
  <si>
    <t xml:space="preserve">D02-15-02</t>
  </si>
  <si>
    <t xml:space="preserve">病毒分子生物研究</t>
  </si>
  <si>
    <t xml:space="preserve">生物学、免疫学、微生物学</t>
  </si>
  <si>
    <t xml:space="preserve">卫生学研究所</t>
  </si>
  <si>
    <t xml:space="preserve">D02-15-03</t>
  </si>
  <si>
    <t xml:space="preserve">环境毒理学研究</t>
  </si>
  <si>
    <t xml:space="preserve">劳动卫生与环境卫生学、卫生毒理学</t>
  </si>
  <si>
    <t xml:space="preserve">D02-15-04</t>
  </si>
  <si>
    <t xml:space="preserve">职业卫生研究</t>
  </si>
  <si>
    <t xml:space="preserve">劳动卫生与环境卫生学</t>
  </si>
  <si>
    <t xml:space="preserve">保健食品研究所</t>
  </si>
  <si>
    <t xml:space="preserve">D02-15-05</t>
  </si>
  <si>
    <t xml:space="preserve">植物化学物攻效研究</t>
  </si>
  <si>
    <t xml:space="preserve">营养与食品卫生学、食品科学</t>
  </si>
  <si>
    <t xml:space="preserve">实验动物中心</t>
  </si>
  <si>
    <t xml:space="preserve">D02-15-06</t>
  </si>
  <si>
    <t xml:space="preserve">动物分子遗传研究</t>
  </si>
  <si>
    <t xml:space="preserve">动物遗传育种与繁殖、生物化学与分子生物学、遗传学、动物科学</t>
  </si>
  <si>
    <t xml:space="preserve">D02-15-07</t>
  </si>
  <si>
    <t xml:space="preserve">动物病原微生物研究</t>
  </si>
  <si>
    <t xml:space="preserve">微生物学、病原生物学、生物化学与分子生物学、兽医学</t>
  </si>
  <si>
    <t xml:space="preserve">病毒病研究所</t>
  </si>
  <si>
    <t xml:space="preserve">D02-15-08</t>
  </si>
  <si>
    <t xml:space="preserve">疫苗研究</t>
  </si>
  <si>
    <t xml:space="preserve">免疫学、预防兽医学、生物化学与分子生物学</t>
  </si>
  <si>
    <t xml:space="preserve">职业病防治研究所</t>
  </si>
  <si>
    <t xml:space="preserve">D02-15-09</t>
  </si>
  <si>
    <t xml:space="preserve">化学物中毒分子机制研究</t>
  </si>
  <si>
    <t xml:space="preserve">公共卫生与预防医学</t>
  </si>
  <si>
    <t xml:space="preserve">D02-15-10</t>
  </si>
  <si>
    <t xml:space="preserve">分子流行病学研究</t>
  </si>
  <si>
    <t xml:space="preserve">药物研究所</t>
  </si>
  <si>
    <t xml:space="preserve">D02-15-11</t>
  </si>
  <si>
    <t xml:space="preserve">药理学后备学科带头人</t>
  </si>
  <si>
    <t xml:space="preserve">药理学、病理学与病理生理学、生物化学与分子生物学</t>
  </si>
  <si>
    <t xml:space="preserve">D02-15-12</t>
  </si>
  <si>
    <t xml:space="preserve">药物代谢动力学研究</t>
  </si>
  <si>
    <t xml:space="preserve">药物分析学、药理学</t>
  </si>
  <si>
    <t xml:space="preserve">医学情报研究所</t>
  </si>
  <si>
    <t xml:space="preserve">D02-15-13</t>
  </si>
  <si>
    <t xml:space="preserve">医学信息服务和情报研究</t>
  </si>
  <si>
    <t xml:space="preserve">硕士研究生及以上</t>
  </si>
  <si>
    <t xml:space="preserve">图书馆、情报与档案管理、图书情报、流行病与卫生统计学</t>
  </si>
  <si>
    <t xml:space="preserve">有医学背景</t>
  </si>
  <si>
    <t xml:space="preserve">国家新药安全性评价中心</t>
  </si>
  <si>
    <t xml:space="preserve">D02-15-14</t>
  </si>
  <si>
    <t xml:space="preserve">非啮齿普通毒理研究</t>
  </si>
  <si>
    <t xml:space="preserve">药理学、兽医学</t>
  </si>
  <si>
    <t xml:space="preserve">D02-15-15</t>
  </si>
  <si>
    <t xml:space="preserve">流感病毒研究</t>
  </si>
  <si>
    <t xml:space="preserve">分子医学中心</t>
  </si>
  <si>
    <t xml:space="preserve">D02-15-16</t>
  </si>
  <si>
    <t xml:space="preserve">生物信息学技术员</t>
  </si>
  <si>
    <r>
      <rPr>
        <sz val="8"/>
        <rFont val="Noto Sans"/>
        <family val="2"/>
      </rPr>
      <t xml:space="preserve">熟悉</t>
    </r>
    <r>
      <rPr>
        <sz val="8"/>
        <rFont val="Arial Unicode MS"/>
        <family val="2"/>
        <charset val="134"/>
      </rPr>
      <t xml:space="preserve">R</t>
    </r>
    <r>
      <rPr>
        <sz val="8"/>
        <rFont val="Noto Sans"/>
        <family val="2"/>
      </rPr>
      <t xml:space="preserve">语言、</t>
    </r>
    <r>
      <rPr>
        <sz val="8"/>
        <rFont val="Arial Unicode MS"/>
        <family val="2"/>
        <charset val="134"/>
      </rPr>
      <t xml:space="preserve">Perl/Python/Java</t>
    </r>
    <r>
      <rPr>
        <sz val="8"/>
        <rFont val="Noto Sans"/>
        <family val="2"/>
      </rPr>
      <t xml:space="preserve">等程序设计语言、</t>
    </r>
    <r>
      <rPr>
        <sz val="8"/>
        <rFont val="Arial Unicode MS"/>
        <family val="2"/>
        <charset val="134"/>
      </rPr>
      <t xml:space="preserve">Linux</t>
    </r>
    <r>
      <rPr>
        <sz val="8"/>
        <rFont val="Noto Sans"/>
        <family val="2"/>
      </rPr>
      <t xml:space="preserve">操作系统、数据结构和常用算法。有转录组学</t>
    </r>
    <r>
      <rPr>
        <sz val="8"/>
        <rFont val="Arial Unicode MS"/>
        <family val="2"/>
        <charset val="134"/>
      </rPr>
      <t xml:space="preserve">(RNA-Seq)</t>
    </r>
    <r>
      <rPr>
        <sz val="8"/>
        <rFont val="Noto Sans"/>
        <family val="2"/>
      </rPr>
      <t xml:space="preserve">、表观遗传学</t>
    </r>
    <r>
      <rPr>
        <sz val="8"/>
        <rFont val="Arial Unicode MS"/>
        <family val="2"/>
        <charset val="134"/>
      </rPr>
      <t xml:space="preserve">(ChIP-Seq)</t>
    </r>
    <r>
      <rPr>
        <sz val="8"/>
        <rFont val="Noto Sans"/>
        <family val="2"/>
      </rPr>
      <t xml:space="preserve">和全基因组测序数据处理等工作经验。</t>
    </r>
  </si>
  <si>
    <t xml:space="preserve">D02-15-17</t>
  </si>
  <si>
    <t xml:space="preserve">病理诊断</t>
  </si>
  <si>
    <t xml:space="preserve">病理学与病理生理学、基础兽医学 </t>
  </si>
  <si>
    <t xml:space="preserve">D02-15-18</t>
  </si>
  <si>
    <t xml:space="preserve">保健食品功能因子研究</t>
  </si>
  <si>
    <t xml:space="preserve">生物化工、药理学、发酵工程、食品科学与工程</t>
  </si>
  <si>
    <t xml:space="preserve">D02-15-19</t>
  </si>
  <si>
    <t xml:space="preserve">实验动物研究</t>
  </si>
  <si>
    <t xml:space="preserve">病理与病理生理学、药理学</t>
  </si>
  <si>
    <t xml:space="preserve">寄生虫病研究所</t>
  </si>
  <si>
    <t xml:space="preserve">D02-15-20</t>
  </si>
  <si>
    <t xml:space="preserve">寄生虫病研究</t>
  </si>
  <si>
    <t xml:space="preserve">免疫学、生物化学与分子生物学、病原生物学</t>
  </si>
  <si>
    <t xml:space="preserve">D02-15-21</t>
  </si>
  <si>
    <t xml:space="preserve">血吸虫病研究与防治</t>
  </si>
  <si>
    <t xml:space="preserve">流行病与卫生统计学、病原生物学</t>
  </si>
  <si>
    <t xml:space="preserve">D02-15-22</t>
  </si>
  <si>
    <t xml:space="preserve">医学病毒研究</t>
  </si>
  <si>
    <t xml:space="preserve">病原生物学、预防兽医学、生物化学与分子生物学</t>
  </si>
  <si>
    <t xml:space="preserve">D02-15-23</t>
  </si>
  <si>
    <t xml:space="preserve">职业病诊断</t>
  </si>
  <si>
    <t xml:space="preserve">D02-15-24</t>
  </si>
  <si>
    <t xml:space="preserve">药物制剂开发</t>
  </si>
  <si>
    <t xml:space="preserve">药剂学、药理学、药物分析学</t>
  </si>
  <si>
    <t xml:space="preserve">D02-15-25</t>
  </si>
  <si>
    <t xml:space="preserve">生殖医学科研</t>
  </si>
  <si>
    <t xml:space="preserve">内科学（内分泌与代谢病）、生物化学与分子生物学</t>
  </si>
  <si>
    <t xml:space="preserve">D02-15-26</t>
  </si>
  <si>
    <t xml:space="preserve">药物药理毒理学研究</t>
  </si>
  <si>
    <t xml:space="preserve">药理学、卫生毒理学、生物化学与分子生物学</t>
  </si>
  <si>
    <t xml:space="preserve">医技科</t>
  </si>
  <si>
    <t xml:space="preserve">D04-15-05</t>
  </si>
  <si>
    <r>
      <rPr>
        <sz val="8"/>
        <rFont val="Arial Unicode MS"/>
        <family val="2"/>
        <charset val="134"/>
      </rPr>
      <t xml:space="preserve">B</t>
    </r>
    <r>
      <rPr>
        <sz val="8"/>
        <rFont val="Noto Sans"/>
        <family val="2"/>
      </rPr>
      <t xml:space="preserve">超医师</t>
    </r>
  </si>
  <si>
    <t xml:space="preserve">超声波医学</t>
  </si>
  <si>
    <r>
      <rPr>
        <sz val="8"/>
        <rFont val="Noto Sans"/>
        <family val="2"/>
      </rPr>
      <t xml:space="preserve">所人事科</t>
    </r>
    <r>
      <rPr>
        <sz val="8"/>
        <rFont val="Arial Unicode MS"/>
        <family val="2"/>
        <charset val="134"/>
      </rPr>
      <t xml:space="preserve">0572</t>
    </r>
    <r>
      <rPr>
        <sz val="8"/>
        <rFont val="Noto Sans"/>
        <family val="2"/>
      </rPr>
      <t xml:space="preserve">－</t>
    </r>
    <r>
      <rPr>
        <sz val="8"/>
        <rFont val="Arial Unicode MS"/>
        <family val="2"/>
        <charset val="134"/>
      </rPr>
      <t xml:space="preserve">8073170</t>
    </r>
  </si>
  <si>
    <t xml:space="preserve">D05-15-01</t>
  </si>
  <si>
    <t xml:space="preserve">存储技术总监</t>
  </si>
  <si>
    <t xml:space="preserve">计算机、通信、控制、电子相关专业</t>
  </si>
  <si>
    <r>
      <rPr>
        <sz val="8"/>
        <rFont val="Arial Unicode MS"/>
        <family val="2"/>
        <charset val="134"/>
      </rPr>
      <t xml:space="preserve">8</t>
    </r>
    <r>
      <rPr>
        <sz val="8"/>
        <rFont val="Noto Sans"/>
        <family val="2"/>
      </rPr>
      <t xml:space="preserve">年以上存储或计算行业工作经验，对存储相关技术具有较深的理解；具有相应的技术团队领导能力。</t>
    </r>
  </si>
  <si>
    <r>
      <rPr>
        <sz val="8"/>
        <rFont val="Noto Sans"/>
        <family val="2"/>
      </rPr>
      <t xml:space="preserve">潘女士</t>
    </r>
    <r>
      <rPr>
        <sz val="8"/>
        <rFont val="Arial Unicode MS"/>
        <family val="2"/>
        <charset val="134"/>
      </rPr>
      <t xml:space="preserve">,0571-88366905,hr@cetc52.com</t>
    </r>
  </si>
  <si>
    <t xml:space="preserve">D05-15-02</t>
  </si>
  <si>
    <t xml:space="preserve">高级软件开发工程师</t>
  </si>
  <si>
    <r>
      <rPr>
        <sz val="8"/>
        <rFont val="Arial Unicode MS"/>
        <family val="2"/>
        <charset val="134"/>
      </rPr>
      <t xml:space="preserve"> 3</t>
    </r>
    <r>
      <rPr>
        <sz val="8"/>
        <rFont val="Noto Sans"/>
        <family val="2"/>
      </rPr>
      <t xml:space="preserve">年以上存储或计算等相关行业工作经验，精通存储系统架构、基础软件、计算平台、信息安全策略等技术，有高级职称者优先。</t>
    </r>
  </si>
  <si>
    <t xml:space="preserve">D05-15-03</t>
  </si>
  <si>
    <t xml:space="preserve">高级硬件研发工程师</t>
  </si>
  <si>
    <r>
      <rPr>
        <sz val="8"/>
        <rFont val="Arial Unicode MS"/>
        <family val="2"/>
        <charset val="134"/>
      </rPr>
      <t xml:space="preserve">3</t>
    </r>
    <r>
      <rPr>
        <sz val="8"/>
        <rFont val="Noto Sans"/>
        <family val="2"/>
      </rPr>
      <t xml:space="preserve">年以上相关工作经验，精通高低速模拟电路、数字电路以及数模混合电路分析与设计知识，熟悉硬件电路可靠性设计，有高速复杂板卡设计能力，有高级职称者优先。</t>
    </r>
  </si>
  <si>
    <t xml:space="preserve">D05-15-04</t>
  </si>
  <si>
    <t xml:space="preserve">资深投资总监</t>
  </si>
  <si>
    <t xml:space="preserve">管理、金融、财务、法律等相关专业</t>
  </si>
  <si>
    <t xml:space="preserve">有十五年以上投资相关工作经验，成功负责过重大投资、并购等项目全过程工作的经历；具有极强的风险判断能力。</t>
  </si>
  <si>
    <t xml:space="preserve">D05-15-05</t>
  </si>
  <si>
    <t xml:space="preserve">财务总监</t>
  </si>
  <si>
    <t xml:space="preserve">财务、金融、审计等相关专业</t>
  </si>
  <si>
    <t xml:space="preserve">十年以上相关工作经验，具有大中型上市公司财务管理工作经验，具备注册会计师资格。</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8"/>
      <color rgb="FF000000"/>
      <name val="Arial Unicode MS"/>
      <family val="2"/>
      <charset val="134"/>
    </font>
    <font>
      <b val="true"/>
      <sz val="8"/>
      <color rgb="FF000000"/>
      <name val="Noto Sans"/>
      <family val="2"/>
    </font>
    <font>
      <b val="true"/>
      <sz val="8"/>
      <color rgb="FF000000"/>
      <name val="Arial Unicode MS"/>
      <family val="2"/>
      <charset val="134"/>
    </font>
    <font>
      <sz val="8"/>
      <color rgb="FF000000"/>
      <name val="Noto Sans"/>
      <family val="2"/>
    </font>
    <font>
      <u val="single"/>
      <sz val="12"/>
      <color rgb="FF0000FF"/>
      <name val="宋体"/>
      <family val="0"/>
      <charset val="134"/>
    </font>
    <font>
      <u val="single"/>
      <sz val="8"/>
      <color rgb="FF000000"/>
      <name val="Arial Unicode MS"/>
      <family val="2"/>
      <charset val="134"/>
    </font>
    <font>
      <sz val="8"/>
      <name val="Arial Unicode MS"/>
      <family val="2"/>
      <charset val="134"/>
    </font>
    <font>
      <b val="true"/>
      <sz val="8"/>
      <name val="Noto Sans"/>
      <family val="2"/>
    </font>
    <font>
      <b val="true"/>
      <sz val="8"/>
      <name val="Arial Unicode MS"/>
      <family val="2"/>
      <charset val="134"/>
    </font>
    <font>
      <sz val="8"/>
      <name val="Noto Sans"/>
      <family val="2"/>
    </font>
    <font>
      <sz val="8"/>
      <color rgb="FF0000FF"/>
      <name val="Noto Sans"/>
      <family val="2"/>
    </font>
    <font>
      <vertAlign val="superscript"/>
      <sz val="8"/>
      <name val="Arial Unicode MS"/>
      <family val="2"/>
      <charset val="134"/>
    </font>
    <font>
      <sz val="8"/>
      <color rgb="FFFF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3" borderId="1" xfId="26" applyFont="true" applyBorder="true" applyAlignment="true" applyProtection="false">
      <alignment horizontal="center" vertical="center" textRotation="0" wrapText="true" indent="0" shrinkToFit="false"/>
      <protection locked="true" hidden="false"/>
    </xf>
    <xf numFmtId="164" fontId="7" fillId="3" borderId="1" xfId="26" applyFont="true" applyBorder="true" applyAlignment="true" applyProtection="false">
      <alignment horizontal="left" vertical="center" textRotation="0" wrapText="true" indent="0" shrinkToFit="false"/>
      <protection locked="true" hidden="false"/>
    </xf>
    <xf numFmtId="164" fontId="7" fillId="3" borderId="1" xfId="26" applyFont="true" applyBorder="true" applyAlignment="true" applyProtection="false">
      <alignment horizontal="center" vertical="center" textRotation="0" wrapText="true" indent="0" shrinkToFit="false"/>
      <protection locked="true" hidden="false"/>
    </xf>
    <xf numFmtId="164" fontId="4" fillId="3" borderId="1" xfId="26" applyFont="true" applyBorder="true" applyAlignment="true" applyProtection="false">
      <alignment horizontal="left" vertical="center" textRotation="0" wrapText="true" indent="0" shrinkToFit="false"/>
      <protection locked="true" hidden="false"/>
    </xf>
    <xf numFmtId="164" fontId="7" fillId="3" borderId="2" xfId="26" applyFont="true" applyBorder="true" applyAlignment="true" applyProtection="false">
      <alignment horizontal="left" vertical="center" textRotation="0" wrapText="true" indent="0" shrinkToFit="false"/>
      <protection locked="true" hidden="false"/>
    </xf>
    <xf numFmtId="164" fontId="7" fillId="3" borderId="2" xfId="26"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true">
      <alignment horizontal="center" vertical="center" textRotation="0" wrapText="true" indent="0" shrinkToFit="false"/>
      <protection locked="true" hidden="false"/>
    </xf>
    <xf numFmtId="164" fontId="4" fillId="3" borderId="2" xfId="26"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26" applyFont="true" applyBorder="true" applyAlignment="true" applyProtection="false">
      <alignment horizontal="left" vertical="top" textRotation="0" wrapText="tru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4" fontId="4" fillId="3" borderId="2" xfId="26"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_Sheet1" xfId="24"/>
    <cellStyle name="常规_Sheet1_1" xfId="25"/>
    <cellStyle name="常规_特殊、紧缺专业技术岗位招聘单位目录" xfId="26"/>
    <cellStyle name="*unknown*" xfId="20" builtinId="8"/>
  </cellStyles>
  <dxfs count="4">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haopin@zjnu.edu.cn" TargetMode="External"/><Relationship Id="rId2" Type="http://schemas.openxmlformats.org/officeDocument/2006/relationships/hyperlink" Target="http://rsc.zisu.edu.cn/,&#25307;&#32856;&#20449;&#24687;" TargetMode="External"/><Relationship Id="rId3" Type="http://schemas.openxmlformats.org/officeDocument/2006/relationships/hyperlink" Target="http://www.wmu.edu.cn/&#65292;&#20154;&#25165;&#25307;&#32856;&#26639;&#30446;" TargetMode="External"/><Relationship Id="rId4" Type="http://schemas.openxmlformats.org/officeDocument/2006/relationships/hyperlink" Target="http://www.zjweu.edu.cn/;&#20154;&#25165;&#25307;&#32856;&#26639;&#30446;&#12290;" TargetMode="External"/><Relationship Id="rId5" Type="http://schemas.openxmlformats.org/officeDocument/2006/relationships/hyperlink" Target="mailto:2607859724@qq.com" TargetMode="External"/><Relationship Id="rId6" Type="http://schemas.openxmlformats.org/officeDocument/2006/relationships/hyperlink" Target="http://www.zjmc.edu.cn/&#24072;&#36164;&#38431;&#20237;&#8212;&#20154;&#25165;&#25307;&#32856;" TargetMode="External"/><Relationship Id="rId7" Type="http://schemas.openxmlformats.org/officeDocument/2006/relationships/hyperlink" Target="mailto:zhaopin@zjmc.net.cn" TargetMode="External"/><Relationship Id="rId8" Type="http://schemas.openxmlformats.org/officeDocument/2006/relationships/hyperlink" Target="mailto:zsyyrs@126.com" TargetMode="External"/><Relationship Id="rId9" Type="http://schemas.openxmlformats.org/officeDocument/2006/relationships/hyperlink" Target="mailto:zjtdrs@163.com" TargetMode="External"/><Relationship Id="rId10" Type="http://schemas.openxmlformats.org/officeDocument/2006/relationships/hyperlink" Target="mailto:gkzp@zjcc.org.cn" TargetMode="External"/><Relationship Id="rId11" Type="http://schemas.openxmlformats.org/officeDocument/2006/relationships/hyperlink" Target="mailto:huangjie1028@sin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wxy.zjut.edu.cn/" TargetMode="External"/><Relationship Id="rId2" Type="http://schemas.openxmlformats.org/officeDocument/2006/relationships/hyperlink" Target="http://www.rwxy.zjut.edu.cn/" TargetMode="External"/><Relationship Id="rId3" Type="http://schemas.openxmlformats.org/officeDocument/2006/relationships/hyperlink" Target="http://www.rwxy.zjut.edu.cn/" TargetMode="External"/><Relationship Id="rId4" Type="http://schemas.openxmlformats.org/officeDocument/2006/relationships/hyperlink" Target="http://www.rwxy.zjut.edu.cn/" TargetMode="External"/><Relationship Id="rId5" Type="http://schemas.openxmlformats.org/officeDocument/2006/relationships/hyperlink" Target="http://www.rwxy.zjut.edu.cn/" TargetMode="External"/><Relationship Id="rId6" Type="http://schemas.openxmlformats.org/officeDocument/2006/relationships/hyperlink" Target="http://www.rwxy.zjut.edu.cn/" TargetMode="External"/><Relationship Id="rId7" Type="http://schemas.openxmlformats.org/officeDocument/2006/relationships/hyperlink" Target="http://www.sppa.zjut.edu.cn/"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1" topLeftCell="A2" activePane="bottomLeft" state="frozen"/>
      <selection pane="topLeft" activeCell="A1" activeCellId="0" sqref="A1"/>
      <selection pane="bottomLeft" activeCell="A2" activeCellId="0" sqref="A2"/>
    </sheetView>
  </sheetViews>
  <sheetFormatPr defaultColWidth="8.99609375" defaultRowHeight="12.75" zeroHeight="false" outlineLevelRow="0" outlineLevelCol="0"/>
  <cols>
    <col collapsed="false" customWidth="true" hidden="false" outlineLevel="0" max="1" min="1" style="1" width="3.87"/>
    <col collapsed="false" customWidth="true" hidden="false" outlineLevel="0" max="2" min="2" style="2" width="9.87"/>
    <col collapsed="false" customWidth="true" hidden="false" outlineLevel="0" max="3" min="3" style="1" width="7.62"/>
    <col collapsed="false" customWidth="true" hidden="false" outlineLevel="0" max="4" min="4" style="2" width="18.87"/>
    <col collapsed="false" customWidth="true" hidden="false" outlineLevel="0" max="5" min="5" style="1" width="15.5"/>
    <col collapsed="false" customWidth="true" hidden="false" outlineLevel="0" max="6" min="6" style="1" width="13.62"/>
    <col collapsed="false" customWidth="true" hidden="false" outlineLevel="0" max="7" min="7" style="1" width="6.75"/>
    <col collapsed="false" customWidth="true" hidden="false" outlineLevel="0" max="8" min="8" style="1" width="8.36"/>
    <col collapsed="false" customWidth="true" hidden="false" outlineLevel="0" max="9" min="9" style="1" width="10.87"/>
    <col collapsed="false" customWidth="true" hidden="false" outlineLevel="0" max="10" min="10" style="1" width="11.87"/>
    <col collapsed="false" customWidth="true" hidden="false" outlineLevel="0" max="11" min="11" style="1" width="14.5"/>
    <col collapsed="false" customWidth="false" hidden="false" outlineLevel="0" max="257" min="12" style="1" width="8.99"/>
  </cols>
  <sheetData>
    <row r="1" s="4" customFormat="true" ht="26.25" hidden="false" customHeight="true" outlineLevel="0" collapsed="false">
      <c r="A1" s="3" t="s">
        <v>0</v>
      </c>
      <c r="B1" s="3" t="s">
        <v>1</v>
      </c>
      <c r="C1" s="3" t="s">
        <v>2</v>
      </c>
      <c r="D1" s="3" t="s">
        <v>3</v>
      </c>
      <c r="E1" s="3" t="s">
        <v>4</v>
      </c>
      <c r="F1" s="3" t="s">
        <v>5</v>
      </c>
      <c r="G1" s="3" t="s">
        <v>6</v>
      </c>
      <c r="H1" s="3" t="s">
        <v>7</v>
      </c>
      <c r="I1" s="3" t="s">
        <v>8</v>
      </c>
      <c r="J1" s="3" t="s">
        <v>9</v>
      </c>
      <c r="K1" s="3" t="s">
        <v>10</v>
      </c>
    </row>
    <row r="2" customFormat="false" ht="46.5" hidden="false" customHeight="true" outlineLevel="0" collapsed="false">
      <c r="A2" s="5" t="s">
        <v>11</v>
      </c>
      <c r="B2" s="6" t="s">
        <v>12</v>
      </c>
      <c r="C2" s="7" t="s">
        <v>13</v>
      </c>
      <c r="D2" s="6" t="s">
        <v>14</v>
      </c>
      <c r="E2" s="5" t="s">
        <v>15</v>
      </c>
      <c r="F2" s="7" t="s">
        <v>16</v>
      </c>
      <c r="G2" s="5" t="n">
        <v>310014</v>
      </c>
      <c r="H2" s="7" t="s">
        <v>17</v>
      </c>
      <c r="I2" s="5" t="s">
        <v>18</v>
      </c>
      <c r="J2" s="8" t="s">
        <v>19</v>
      </c>
      <c r="K2" s="7" t="s">
        <v>20</v>
      </c>
    </row>
    <row r="3" customFormat="false" ht="48.75" hidden="false" customHeight="true" outlineLevel="0" collapsed="false">
      <c r="A3" s="5" t="s">
        <v>21</v>
      </c>
      <c r="B3" s="6" t="s">
        <v>22</v>
      </c>
      <c r="C3" s="7" t="s">
        <v>13</v>
      </c>
      <c r="D3" s="6" t="s">
        <v>23</v>
      </c>
      <c r="E3" s="5" t="s">
        <v>24</v>
      </c>
      <c r="F3" s="7" t="s">
        <v>25</v>
      </c>
      <c r="G3" s="5" t="n">
        <v>310018</v>
      </c>
      <c r="H3" s="7" t="s">
        <v>26</v>
      </c>
      <c r="I3" s="5" t="s">
        <v>27</v>
      </c>
      <c r="J3" s="8" t="s">
        <v>28</v>
      </c>
      <c r="K3" s="7" t="s">
        <v>29</v>
      </c>
    </row>
    <row r="4" customFormat="false" ht="41.25" hidden="false" customHeight="true" outlineLevel="0" collapsed="false">
      <c r="A4" s="5" t="s">
        <v>30</v>
      </c>
      <c r="B4" s="6" t="s">
        <v>31</v>
      </c>
      <c r="C4" s="7" t="s">
        <v>13</v>
      </c>
      <c r="D4" s="6" t="s">
        <v>32</v>
      </c>
      <c r="E4" s="5" t="s">
        <v>33</v>
      </c>
      <c r="F4" s="7" t="s">
        <v>34</v>
      </c>
      <c r="G4" s="5" t="n">
        <v>310018</v>
      </c>
      <c r="H4" s="7" t="s">
        <v>35</v>
      </c>
      <c r="I4" s="5" t="s">
        <v>36</v>
      </c>
      <c r="J4" s="8" t="s">
        <v>37</v>
      </c>
      <c r="K4" s="7" t="s">
        <v>20</v>
      </c>
    </row>
    <row r="5" customFormat="false" ht="57" hidden="false" customHeight="true" outlineLevel="0" collapsed="false">
      <c r="A5" s="5" t="s">
        <v>38</v>
      </c>
      <c r="B5" s="6" t="s">
        <v>39</v>
      </c>
      <c r="C5" s="7" t="s">
        <v>13</v>
      </c>
      <c r="D5" s="6" t="s">
        <v>40</v>
      </c>
      <c r="E5" s="5" t="s">
        <v>41</v>
      </c>
      <c r="F5" s="7" t="s">
        <v>42</v>
      </c>
      <c r="G5" s="5" t="n">
        <v>310018</v>
      </c>
      <c r="H5" s="7" t="s">
        <v>35</v>
      </c>
      <c r="I5" s="5" t="s">
        <v>43</v>
      </c>
      <c r="J5" s="8" t="s">
        <v>44</v>
      </c>
      <c r="K5" s="7" t="s">
        <v>29</v>
      </c>
    </row>
    <row r="6" customFormat="false" ht="48.75" hidden="false" customHeight="true" outlineLevel="0" collapsed="false">
      <c r="A6" s="5" t="s">
        <v>45</v>
      </c>
      <c r="B6" s="6" t="s">
        <v>46</v>
      </c>
      <c r="C6" s="7" t="s">
        <v>13</v>
      </c>
      <c r="D6" s="7" t="s">
        <v>47</v>
      </c>
      <c r="E6" s="5" t="s">
        <v>48</v>
      </c>
      <c r="F6" s="7" t="s">
        <v>49</v>
      </c>
      <c r="G6" s="5" t="n">
        <v>310053</v>
      </c>
      <c r="H6" s="7" t="s">
        <v>26</v>
      </c>
      <c r="I6" s="5" t="s">
        <v>50</v>
      </c>
      <c r="J6" s="5"/>
      <c r="K6" s="7" t="s">
        <v>51</v>
      </c>
    </row>
    <row r="7" customFormat="false" ht="59.25" hidden="false" customHeight="true" outlineLevel="0" collapsed="false">
      <c r="A7" s="5" t="s">
        <v>52</v>
      </c>
      <c r="B7" s="6" t="s">
        <v>53</v>
      </c>
      <c r="C7" s="7" t="s">
        <v>13</v>
      </c>
      <c r="D7" s="6" t="s">
        <v>54</v>
      </c>
      <c r="E7" s="5" t="s">
        <v>55</v>
      </c>
      <c r="F7" s="7" t="s">
        <v>56</v>
      </c>
      <c r="G7" s="5" t="n">
        <v>310030</v>
      </c>
      <c r="H7" s="7" t="s">
        <v>57</v>
      </c>
      <c r="I7" s="5" t="s">
        <v>58</v>
      </c>
      <c r="J7" s="8" t="s">
        <v>59</v>
      </c>
      <c r="K7" s="7" t="s">
        <v>60</v>
      </c>
    </row>
    <row r="8" customFormat="false" ht="72.75" hidden="false" customHeight="true" outlineLevel="0" collapsed="false">
      <c r="A8" s="5" t="s">
        <v>61</v>
      </c>
      <c r="B8" s="6" t="s">
        <v>62</v>
      </c>
      <c r="C8" s="7" t="s">
        <v>13</v>
      </c>
      <c r="D8" s="6" t="s">
        <v>63</v>
      </c>
      <c r="E8" s="5" t="s">
        <v>64</v>
      </c>
      <c r="F8" s="7" t="s">
        <v>65</v>
      </c>
      <c r="G8" s="5" t="n">
        <v>310018</v>
      </c>
      <c r="H8" s="7" t="s">
        <v>66</v>
      </c>
      <c r="I8" s="5" t="s">
        <v>67</v>
      </c>
      <c r="J8" s="9" t="s">
        <v>68</v>
      </c>
      <c r="K8" s="7" t="s">
        <v>69</v>
      </c>
    </row>
    <row r="9" customFormat="false" ht="98.25" hidden="false" customHeight="true" outlineLevel="0" collapsed="false">
      <c r="A9" s="5" t="s">
        <v>70</v>
      </c>
      <c r="B9" s="6" t="s">
        <v>71</v>
      </c>
      <c r="C9" s="7" t="s">
        <v>13</v>
      </c>
      <c r="D9" s="6" t="s">
        <v>72</v>
      </c>
      <c r="E9" s="5" t="s">
        <v>73</v>
      </c>
      <c r="F9" s="7" t="s">
        <v>74</v>
      </c>
      <c r="G9" s="5" t="n">
        <v>310023</v>
      </c>
      <c r="H9" s="7" t="s">
        <v>75</v>
      </c>
      <c r="I9" s="5" t="s">
        <v>76</v>
      </c>
      <c r="J9" s="8" t="s">
        <v>77</v>
      </c>
      <c r="K9" s="7" t="s">
        <v>29</v>
      </c>
    </row>
    <row r="10" customFormat="false" ht="63" hidden="false" customHeight="true" outlineLevel="0" collapsed="false">
      <c r="A10" s="5" t="s">
        <v>78</v>
      </c>
      <c r="B10" s="6" t="s">
        <v>79</v>
      </c>
      <c r="C10" s="7" t="s">
        <v>13</v>
      </c>
      <c r="D10" s="6" t="s">
        <v>80</v>
      </c>
      <c r="E10" s="5" t="s">
        <v>81</v>
      </c>
      <c r="F10" s="7" t="s">
        <v>82</v>
      </c>
      <c r="G10" s="5" t="n">
        <v>310018</v>
      </c>
      <c r="H10" s="7" t="s">
        <v>83</v>
      </c>
      <c r="I10" s="5" t="s">
        <v>84</v>
      </c>
      <c r="J10" s="8" t="s">
        <v>85</v>
      </c>
      <c r="K10" s="7" t="s">
        <v>29</v>
      </c>
    </row>
    <row r="11" customFormat="false" ht="52.5" hidden="false" customHeight="true" outlineLevel="0" collapsed="false">
      <c r="A11" s="5" t="s">
        <v>86</v>
      </c>
      <c r="B11" s="6" t="s">
        <v>87</v>
      </c>
      <c r="C11" s="7" t="s">
        <v>13</v>
      </c>
      <c r="D11" s="6" t="s">
        <v>88</v>
      </c>
      <c r="E11" s="5" t="s">
        <v>89</v>
      </c>
      <c r="F11" s="7" t="s">
        <v>90</v>
      </c>
      <c r="G11" s="5" t="n">
        <v>321004</v>
      </c>
      <c r="H11" s="7" t="s">
        <v>91</v>
      </c>
      <c r="I11" s="5" t="s">
        <v>92</v>
      </c>
      <c r="J11" s="8" t="s">
        <v>93</v>
      </c>
      <c r="K11" s="7" t="s">
        <v>20</v>
      </c>
    </row>
    <row r="12" customFormat="false" ht="93" hidden="false" customHeight="true" outlineLevel="0" collapsed="false">
      <c r="A12" s="10" t="s">
        <v>94</v>
      </c>
      <c r="B12" s="11" t="s">
        <v>95</v>
      </c>
      <c r="C12" s="12" t="s">
        <v>13</v>
      </c>
      <c r="D12" s="11" t="s">
        <v>96</v>
      </c>
      <c r="E12" s="10" t="s">
        <v>97</v>
      </c>
      <c r="F12" s="12" t="s">
        <v>98</v>
      </c>
      <c r="G12" s="10" t="n">
        <v>311300</v>
      </c>
      <c r="H12" s="12" t="s">
        <v>99</v>
      </c>
      <c r="I12" s="10" t="s">
        <v>100</v>
      </c>
      <c r="J12" s="13" t="s">
        <v>101</v>
      </c>
      <c r="K12" s="12" t="s">
        <v>102</v>
      </c>
    </row>
    <row r="13" customFormat="false" ht="69" hidden="false" customHeight="true" outlineLevel="0" collapsed="false">
      <c r="A13" s="10" t="s">
        <v>103</v>
      </c>
      <c r="B13" s="11" t="s">
        <v>104</v>
      </c>
      <c r="C13" s="12" t="s">
        <v>13</v>
      </c>
      <c r="D13" s="11" t="s">
        <v>105</v>
      </c>
      <c r="E13" s="10" t="s">
        <v>106</v>
      </c>
      <c r="F13" s="12" t="s">
        <v>107</v>
      </c>
      <c r="G13" s="10" t="n">
        <v>310018</v>
      </c>
      <c r="H13" s="12" t="s">
        <v>108</v>
      </c>
      <c r="I13" s="10" t="s">
        <v>109</v>
      </c>
      <c r="J13" s="13" t="s">
        <v>110</v>
      </c>
      <c r="K13" s="12" t="s">
        <v>60</v>
      </c>
    </row>
    <row r="14" customFormat="false" ht="49.5" hidden="false" customHeight="true" outlineLevel="0" collapsed="false">
      <c r="A14" s="10" t="s">
        <v>111</v>
      </c>
      <c r="B14" s="11" t="s">
        <v>112</v>
      </c>
      <c r="C14" s="12" t="s">
        <v>13</v>
      </c>
      <c r="D14" s="11" t="s">
        <v>113</v>
      </c>
      <c r="E14" s="10" t="s">
        <v>114</v>
      </c>
      <c r="F14" s="12" t="s">
        <v>115</v>
      </c>
      <c r="G14" s="10" t="n">
        <v>310012</v>
      </c>
      <c r="H14" s="12" t="s">
        <v>116</v>
      </c>
      <c r="I14" s="10" t="s">
        <v>117</v>
      </c>
      <c r="J14" s="13" t="s">
        <v>118</v>
      </c>
      <c r="K14" s="12" t="s">
        <v>119</v>
      </c>
    </row>
    <row r="15" customFormat="false" ht="51.75" hidden="false" customHeight="true" outlineLevel="0" collapsed="false">
      <c r="A15" s="10" t="s">
        <v>120</v>
      </c>
      <c r="B15" s="11" t="s">
        <v>121</v>
      </c>
      <c r="C15" s="12" t="s">
        <v>13</v>
      </c>
      <c r="D15" s="11" t="s">
        <v>122</v>
      </c>
      <c r="E15" s="10" t="s">
        <v>123</v>
      </c>
      <c r="F15" s="12" t="s">
        <v>124</v>
      </c>
      <c r="G15" s="10" t="n">
        <v>325035</v>
      </c>
      <c r="H15" s="12" t="s">
        <v>125</v>
      </c>
      <c r="I15" s="10" t="s">
        <v>126</v>
      </c>
      <c r="J15" s="13" t="s">
        <v>127</v>
      </c>
      <c r="K15" s="12" t="s">
        <v>128</v>
      </c>
    </row>
    <row r="16" customFormat="false" ht="54" hidden="false" customHeight="true" outlineLevel="0" collapsed="false">
      <c r="A16" s="10" t="s">
        <v>129</v>
      </c>
      <c r="B16" s="11" t="s">
        <v>130</v>
      </c>
      <c r="C16" s="12" t="s">
        <v>13</v>
      </c>
      <c r="D16" s="11" t="s">
        <v>131</v>
      </c>
      <c r="E16" s="10" t="s">
        <v>132</v>
      </c>
      <c r="F16" s="12" t="s">
        <v>133</v>
      </c>
      <c r="G16" s="10" t="n">
        <v>310015</v>
      </c>
      <c r="H16" s="12" t="s">
        <v>134</v>
      </c>
      <c r="I16" s="10" t="s">
        <v>135</v>
      </c>
      <c r="J16" s="13" t="s">
        <v>136</v>
      </c>
      <c r="K16" s="12" t="s">
        <v>137</v>
      </c>
    </row>
    <row r="17" customFormat="false" ht="57.75" hidden="false" customHeight="true" outlineLevel="0" collapsed="false">
      <c r="A17" s="10" t="s">
        <v>138</v>
      </c>
      <c r="B17" s="14" t="s">
        <v>139</v>
      </c>
      <c r="C17" s="15" t="s">
        <v>140</v>
      </c>
      <c r="D17" s="14" t="s">
        <v>141</v>
      </c>
      <c r="E17" s="16" t="s">
        <v>142</v>
      </c>
      <c r="F17" s="15" t="s">
        <v>143</v>
      </c>
      <c r="G17" s="15" t="n">
        <v>310018</v>
      </c>
      <c r="H17" s="15" t="s">
        <v>144</v>
      </c>
      <c r="I17" s="17" t="s">
        <v>145</v>
      </c>
      <c r="J17" s="18" t="s">
        <v>146</v>
      </c>
      <c r="K17" s="15" t="s">
        <v>147</v>
      </c>
    </row>
    <row r="18" customFormat="false" ht="56.25" hidden="false" customHeight="true" outlineLevel="0" collapsed="false">
      <c r="A18" s="10" t="s">
        <v>148</v>
      </c>
      <c r="B18" s="11" t="s">
        <v>149</v>
      </c>
      <c r="C18" s="12" t="s">
        <v>13</v>
      </c>
      <c r="D18" s="11" t="s">
        <v>150</v>
      </c>
      <c r="E18" s="10" t="s">
        <v>151</v>
      </c>
      <c r="F18" s="12" t="s">
        <v>152</v>
      </c>
      <c r="G18" s="10" t="n">
        <v>310018</v>
      </c>
      <c r="H18" s="12" t="s">
        <v>153</v>
      </c>
      <c r="I18" s="10" t="s">
        <v>154</v>
      </c>
      <c r="J18" s="13" t="s">
        <v>155</v>
      </c>
      <c r="K18" s="12" t="s">
        <v>156</v>
      </c>
    </row>
    <row r="19" customFormat="false" ht="52.5" hidden="false" customHeight="true" outlineLevel="0" collapsed="false">
      <c r="A19" s="10" t="s">
        <v>157</v>
      </c>
      <c r="B19" s="11" t="s">
        <v>158</v>
      </c>
      <c r="C19" s="12" t="s">
        <v>159</v>
      </c>
      <c r="D19" s="11" t="s">
        <v>160</v>
      </c>
      <c r="E19" s="10" t="s">
        <v>161</v>
      </c>
      <c r="F19" s="12" t="s">
        <v>162</v>
      </c>
      <c r="G19" s="10" t="n">
        <v>311231</v>
      </c>
      <c r="H19" s="12" t="s">
        <v>163</v>
      </c>
      <c r="I19" s="10" t="s">
        <v>164</v>
      </c>
      <c r="J19" s="13" t="s">
        <v>165</v>
      </c>
      <c r="K19" s="12" t="s">
        <v>166</v>
      </c>
    </row>
    <row r="20" customFormat="false" ht="48" hidden="false" customHeight="true" outlineLevel="0" collapsed="false">
      <c r="A20" s="10" t="s">
        <v>167</v>
      </c>
      <c r="B20" s="11" t="s">
        <v>168</v>
      </c>
      <c r="C20" s="12" t="s">
        <v>169</v>
      </c>
      <c r="D20" s="11" t="s">
        <v>170</v>
      </c>
      <c r="E20" s="10" t="s">
        <v>171</v>
      </c>
      <c r="F20" s="12" t="s">
        <v>172</v>
      </c>
      <c r="G20" s="10" t="n">
        <v>310053</v>
      </c>
      <c r="H20" s="12" t="s">
        <v>173</v>
      </c>
      <c r="I20" s="10" t="s">
        <v>174</v>
      </c>
      <c r="J20" s="13" t="s">
        <v>175</v>
      </c>
      <c r="K20" s="12" t="s">
        <v>9</v>
      </c>
    </row>
    <row r="21" customFormat="false" ht="63.75" hidden="false" customHeight="true" outlineLevel="0" collapsed="false">
      <c r="A21" s="10" t="s">
        <v>176</v>
      </c>
      <c r="B21" s="11" t="s">
        <v>177</v>
      </c>
      <c r="C21" s="12" t="s">
        <v>178</v>
      </c>
      <c r="D21" s="11" t="s">
        <v>179</v>
      </c>
      <c r="E21" s="10" t="s">
        <v>180</v>
      </c>
      <c r="F21" s="12" t="s">
        <v>181</v>
      </c>
      <c r="G21" s="10" t="n">
        <v>310018</v>
      </c>
      <c r="H21" s="12" t="s">
        <v>182</v>
      </c>
      <c r="I21" s="10" t="s">
        <v>183</v>
      </c>
      <c r="J21" s="13" t="s">
        <v>184</v>
      </c>
      <c r="K21" s="12" t="s">
        <v>29</v>
      </c>
    </row>
    <row r="22" customFormat="false" ht="74.25" hidden="false" customHeight="true" outlineLevel="0" collapsed="false">
      <c r="A22" s="10" t="s">
        <v>185</v>
      </c>
      <c r="B22" s="11" t="s">
        <v>186</v>
      </c>
      <c r="C22" s="12" t="s">
        <v>178</v>
      </c>
      <c r="D22" s="11" t="s">
        <v>187</v>
      </c>
      <c r="E22" s="10" t="s">
        <v>188</v>
      </c>
      <c r="F22" s="12" t="s">
        <v>189</v>
      </c>
      <c r="G22" s="10" t="n">
        <v>312000</v>
      </c>
      <c r="H22" s="12" t="s">
        <v>190</v>
      </c>
      <c r="I22" s="10" t="s">
        <v>191</v>
      </c>
      <c r="J22" s="13" t="s">
        <v>192</v>
      </c>
      <c r="K22" s="12" t="s">
        <v>193</v>
      </c>
    </row>
    <row r="23" customFormat="false" ht="51" hidden="false" customHeight="true" outlineLevel="0" collapsed="false">
      <c r="A23" s="10" t="s">
        <v>194</v>
      </c>
      <c r="B23" s="11" t="s">
        <v>195</v>
      </c>
      <c r="C23" s="12" t="s">
        <v>140</v>
      </c>
      <c r="D23" s="11" t="s">
        <v>196</v>
      </c>
      <c r="E23" s="10" t="s">
        <v>197</v>
      </c>
      <c r="F23" s="12" t="s">
        <v>198</v>
      </c>
      <c r="G23" s="10" t="n">
        <v>311231</v>
      </c>
      <c r="H23" s="12" t="s">
        <v>199</v>
      </c>
      <c r="I23" s="10" t="s">
        <v>200</v>
      </c>
      <c r="J23" s="13" t="s">
        <v>201</v>
      </c>
      <c r="K23" s="12" t="s">
        <v>202</v>
      </c>
    </row>
    <row r="24" customFormat="false" ht="66" hidden="false" customHeight="true" outlineLevel="0" collapsed="false">
      <c r="A24" s="10" t="s">
        <v>203</v>
      </c>
      <c r="B24" s="11" t="s">
        <v>204</v>
      </c>
      <c r="C24" s="12" t="s">
        <v>205</v>
      </c>
      <c r="D24" s="11" t="s">
        <v>206</v>
      </c>
      <c r="E24" s="10" t="s">
        <v>207</v>
      </c>
      <c r="F24" s="12" t="s">
        <v>208</v>
      </c>
      <c r="G24" s="10" t="n">
        <v>311112</v>
      </c>
      <c r="H24" s="12" t="s">
        <v>209</v>
      </c>
      <c r="I24" s="10" t="s">
        <v>210</v>
      </c>
      <c r="J24" s="13"/>
      <c r="K24" s="12" t="s">
        <v>211</v>
      </c>
    </row>
    <row r="25" customFormat="false" ht="78" hidden="false" customHeight="true" outlineLevel="0" collapsed="false">
      <c r="A25" s="10" t="s">
        <v>212</v>
      </c>
      <c r="B25" s="11" t="s">
        <v>213</v>
      </c>
      <c r="C25" s="12" t="s">
        <v>214</v>
      </c>
      <c r="D25" s="19" t="s">
        <v>215</v>
      </c>
      <c r="E25" s="10" t="s">
        <v>216</v>
      </c>
      <c r="F25" s="20" t="s">
        <v>217</v>
      </c>
      <c r="G25" s="10" t="n">
        <v>311231</v>
      </c>
      <c r="H25" s="12" t="s">
        <v>218</v>
      </c>
      <c r="I25" s="10" t="s">
        <v>219</v>
      </c>
      <c r="J25" s="13" t="s">
        <v>220</v>
      </c>
      <c r="K25" s="12" t="s">
        <v>9</v>
      </c>
    </row>
    <row r="26" customFormat="false" ht="64.5" hidden="false" customHeight="false" outlineLevel="0" collapsed="false">
      <c r="A26" s="10" t="s">
        <v>221</v>
      </c>
      <c r="B26" s="11" t="s">
        <v>222</v>
      </c>
      <c r="C26" s="12" t="s">
        <v>223</v>
      </c>
      <c r="D26" s="11" t="s">
        <v>224</v>
      </c>
      <c r="E26" s="10" t="s">
        <v>225</v>
      </c>
      <c r="F26" s="12" t="s">
        <v>226</v>
      </c>
      <c r="G26" s="10" t="n">
        <v>310018</v>
      </c>
      <c r="H26" s="12" t="s">
        <v>227</v>
      </c>
      <c r="I26" s="10" t="s">
        <v>228</v>
      </c>
      <c r="J26" s="13" t="s">
        <v>229</v>
      </c>
      <c r="K26" s="12" t="s">
        <v>230</v>
      </c>
    </row>
    <row r="27" customFormat="false" ht="83.25" hidden="false" customHeight="true" outlineLevel="0" collapsed="false">
      <c r="A27" s="10" t="s">
        <v>231</v>
      </c>
      <c r="B27" s="11" t="s">
        <v>232</v>
      </c>
      <c r="C27" s="12" t="s">
        <v>233</v>
      </c>
      <c r="D27" s="11" t="s">
        <v>234</v>
      </c>
      <c r="E27" s="21" t="s">
        <v>235</v>
      </c>
      <c r="F27" s="12" t="s">
        <v>236</v>
      </c>
      <c r="G27" s="10" t="n">
        <v>310053</v>
      </c>
      <c r="H27" s="12" t="s">
        <v>237</v>
      </c>
      <c r="I27" s="10" t="s">
        <v>238</v>
      </c>
      <c r="J27" s="13" t="s">
        <v>239</v>
      </c>
      <c r="K27" s="12" t="s">
        <v>240</v>
      </c>
    </row>
    <row r="28" customFormat="false" ht="63" hidden="false" customHeight="true" outlineLevel="0" collapsed="false">
      <c r="A28" s="10" t="s">
        <v>241</v>
      </c>
      <c r="B28" s="11" t="s">
        <v>242</v>
      </c>
      <c r="C28" s="12" t="s">
        <v>243</v>
      </c>
      <c r="D28" s="11" t="s">
        <v>244</v>
      </c>
      <c r="E28" s="10" t="s">
        <v>245</v>
      </c>
      <c r="F28" s="12" t="s">
        <v>246</v>
      </c>
      <c r="G28" s="10" t="n">
        <v>310053</v>
      </c>
      <c r="H28" s="12" t="s">
        <v>247</v>
      </c>
      <c r="I28" s="10" t="s">
        <v>248</v>
      </c>
      <c r="J28" s="13" t="s">
        <v>249</v>
      </c>
      <c r="K28" s="12" t="s">
        <v>193</v>
      </c>
    </row>
    <row r="29" customFormat="false" ht="109.5" hidden="false" customHeight="true" outlineLevel="0" collapsed="false">
      <c r="A29" s="10" t="s">
        <v>250</v>
      </c>
      <c r="B29" s="11" t="s">
        <v>251</v>
      </c>
      <c r="C29" s="12" t="s">
        <v>46</v>
      </c>
      <c r="D29" s="22" t="s">
        <v>252</v>
      </c>
      <c r="E29" s="10" t="s">
        <v>253</v>
      </c>
      <c r="F29" s="12" t="s">
        <v>254</v>
      </c>
      <c r="G29" s="10" t="n">
        <v>310006</v>
      </c>
      <c r="H29" s="12" t="s">
        <v>255</v>
      </c>
      <c r="I29" s="10" t="s">
        <v>256</v>
      </c>
      <c r="J29" s="13" t="s">
        <v>257</v>
      </c>
      <c r="K29" s="12" t="s">
        <v>258</v>
      </c>
    </row>
    <row r="30" customFormat="false" ht="83.25" hidden="false" customHeight="true" outlineLevel="0" collapsed="false">
      <c r="A30" s="10" t="s">
        <v>259</v>
      </c>
      <c r="B30" s="11" t="s">
        <v>260</v>
      </c>
      <c r="C30" s="12" t="s">
        <v>46</v>
      </c>
      <c r="D30" s="22" t="s">
        <v>261</v>
      </c>
      <c r="E30" s="10" t="s">
        <v>262</v>
      </c>
      <c r="F30" s="12" t="s">
        <v>263</v>
      </c>
      <c r="G30" s="10" t="n">
        <v>310005</v>
      </c>
      <c r="H30" s="12" t="s">
        <v>264</v>
      </c>
      <c r="I30" s="10" t="s">
        <v>265</v>
      </c>
      <c r="J30" s="13" t="s">
        <v>266</v>
      </c>
      <c r="K30" s="12" t="s">
        <v>267</v>
      </c>
    </row>
    <row r="31" customFormat="false" ht="134.25" hidden="false" customHeight="true" outlineLevel="0" collapsed="false">
      <c r="A31" s="10" t="s">
        <v>268</v>
      </c>
      <c r="B31" s="11" t="s">
        <v>269</v>
      </c>
      <c r="C31" s="12" t="s">
        <v>46</v>
      </c>
      <c r="D31" s="11" t="s">
        <v>270</v>
      </c>
      <c r="E31" s="10" t="s">
        <v>271</v>
      </c>
      <c r="F31" s="12" t="s">
        <v>272</v>
      </c>
      <c r="G31" s="10" t="n">
        <v>310005</v>
      </c>
      <c r="H31" s="12" t="s">
        <v>273</v>
      </c>
      <c r="I31" s="10" t="s">
        <v>274</v>
      </c>
      <c r="J31" s="23" t="s">
        <v>275</v>
      </c>
      <c r="K31" s="12" t="s">
        <v>267</v>
      </c>
    </row>
    <row r="32" customFormat="false" ht="90" hidden="false" customHeight="true" outlineLevel="0" collapsed="false">
      <c r="A32" s="10" t="s">
        <v>276</v>
      </c>
      <c r="B32" s="11" t="s">
        <v>277</v>
      </c>
      <c r="C32" s="12" t="s">
        <v>243</v>
      </c>
      <c r="D32" s="11" t="s">
        <v>278</v>
      </c>
      <c r="E32" s="10" t="s">
        <v>279</v>
      </c>
      <c r="F32" s="12" t="s">
        <v>280</v>
      </c>
      <c r="G32" s="10" t="n">
        <v>310013</v>
      </c>
      <c r="H32" s="12" t="s">
        <v>281</v>
      </c>
      <c r="I32" s="10" t="s">
        <v>282</v>
      </c>
      <c r="J32" s="13"/>
      <c r="K32" s="12" t="s">
        <v>283</v>
      </c>
    </row>
    <row r="33" customFormat="false" ht="71.25" hidden="false" customHeight="true" outlineLevel="0" collapsed="false">
      <c r="A33" s="24" t="s">
        <v>284</v>
      </c>
      <c r="B33" s="25" t="s">
        <v>285</v>
      </c>
      <c r="C33" s="26" t="s">
        <v>243</v>
      </c>
      <c r="D33" s="25" t="s">
        <v>286</v>
      </c>
      <c r="E33" s="27" t="s">
        <v>287</v>
      </c>
      <c r="F33" s="26" t="s">
        <v>288</v>
      </c>
      <c r="G33" s="24" t="n">
        <v>310012</v>
      </c>
      <c r="H33" s="28" t="s">
        <v>289</v>
      </c>
      <c r="I33" s="29" t="s">
        <v>290</v>
      </c>
      <c r="J33" s="30" t="s">
        <v>291</v>
      </c>
      <c r="K33" s="26" t="s">
        <v>292</v>
      </c>
    </row>
    <row r="34" customFormat="false" ht="80.25" hidden="false" customHeight="true" outlineLevel="0" collapsed="false">
      <c r="A34" s="17" t="s">
        <v>293</v>
      </c>
      <c r="B34" s="14" t="s">
        <v>294</v>
      </c>
      <c r="C34" s="15" t="s">
        <v>243</v>
      </c>
      <c r="D34" s="14" t="s">
        <v>295</v>
      </c>
      <c r="E34" s="17" t="s">
        <v>296</v>
      </c>
      <c r="F34" s="15" t="s">
        <v>297</v>
      </c>
      <c r="G34" s="17" t="n">
        <v>310022</v>
      </c>
      <c r="H34" s="15" t="s">
        <v>298</v>
      </c>
      <c r="I34" s="17" t="s">
        <v>299</v>
      </c>
      <c r="J34" s="30" t="s">
        <v>300</v>
      </c>
      <c r="K34" s="15" t="s">
        <v>301</v>
      </c>
    </row>
    <row r="35" customFormat="false" ht="102.75" hidden="false" customHeight="false" outlineLevel="0" collapsed="false">
      <c r="A35" s="10" t="s">
        <v>302</v>
      </c>
      <c r="B35" s="11" t="s">
        <v>303</v>
      </c>
      <c r="C35" s="12" t="s">
        <v>13</v>
      </c>
      <c r="D35" s="11" t="s">
        <v>304</v>
      </c>
      <c r="E35" s="10" t="s">
        <v>305</v>
      </c>
      <c r="F35" s="12" t="s">
        <v>306</v>
      </c>
      <c r="G35" s="10" t="n">
        <v>310021</v>
      </c>
      <c r="H35" s="12" t="s">
        <v>307</v>
      </c>
      <c r="I35" s="10" t="s">
        <v>308</v>
      </c>
      <c r="J35" s="13" t="s">
        <v>309</v>
      </c>
      <c r="K35" s="12" t="s">
        <v>29</v>
      </c>
    </row>
    <row r="36" customFormat="false" ht="142.5" hidden="false" customHeight="true" outlineLevel="0" collapsed="false">
      <c r="A36" s="17" t="s">
        <v>310</v>
      </c>
      <c r="B36" s="14" t="s">
        <v>311</v>
      </c>
      <c r="C36" s="15" t="s">
        <v>243</v>
      </c>
      <c r="D36" s="14" t="s">
        <v>312</v>
      </c>
      <c r="E36" s="29" t="s">
        <v>313</v>
      </c>
      <c r="F36" s="15" t="s">
        <v>314</v>
      </c>
      <c r="G36" s="17" t="n">
        <v>310013</v>
      </c>
      <c r="H36" s="15" t="s">
        <v>163</v>
      </c>
      <c r="I36" s="17" t="s">
        <v>315</v>
      </c>
      <c r="J36" s="31" t="s">
        <v>316</v>
      </c>
      <c r="K36" s="12" t="s">
        <v>9</v>
      </c>
    </row>
    <row r="37" customFormat="false" ht="74.25" hidden="false" customHeight="true" outlineLevel="0" collapsed="false">
      <c r="A37" s="32" t="s">
        <v>317</v>
      </c>
      <c r="B37" s="25" t="s">
        <v>318</v>
      </c>
      <c r="C37" s="12" t="s">
        <v>243</v>
      </c>
      <c r="D37" s="25" t="s">
        <v>319</v>
      </c>
      <c r="E37" s="33" t="s">
        <v>320</v>
      </c>
      <c r="F37" s="26" t="s">
        <v>321</v>
      </c>
      <c r="G37" s="32" t="n">
        <v>313200</v>
      </c>
      <c r="H37" s="34" t="s">
        <v>322</v>
      </c>
      <c r="I37" s="33" t="s">
        <v>323</v>
      </c>
      <c r="J37" s="31" t="s">
        <v>324</v>
      </c>
      <c r="K37" s="26" t="s">
        <v>292</v>
      </c>
    </row>
    <row r="38" customFormat="false" ht="74.25" hidden="false" customHeight="true" outlineLevel="0" collapsed="false">
      <c r="A38" s="10" t="s">
        <v>325</v>
      </c>
      <c r="B38" s="11" t="s">
        <v>326</v>
      </c>
      <c r="C38" s="12" t="s">
        <v>327</v>
      </c>
      <c r="D38" s="11" t="s">
        <v>328</v>
      </c>
      <c r="E38" s="10" t="s">
        <v>329</v>
      </c>
      <c r="F38" s="12" t="s">
        <v>330</v>
      </c>
      <c r="G38" s="10" t="n">
        <v>310012</v>
      </c>
      <c r="H38" s="12" t="s">
        <v>331</v>
      </c>
      <c r="I38" s="10" t="s">
        <v>332</v>
      </c>
      <c r="J38" s="13" t="s">
        <v>333</v>
      </c>
      <c r="K38" s="12" t="s">
        <v>9</v>
      </c>
    </row>
  </sheetData>
  <hyperlinks>
    <hyperlink ref="E6" display="http://www.zcmu.edu.cn,师资队伍/人才招聘"/>
    <hyperlink ref="E8" display="http://www.zufe.edu.cn，队伍建设/人才招聘"/>
    <hyperlink ref="E9" display="http://www.zust.edu.cn，招聘栏"/>
    <hyperlink ref="E11" display="http://rsc.zjnu.edu.cn，人才招聘专栏"/>
    <hyperlink ref="J11" r:id="rId1" display="zhaopin@zjnu.edu.cn"/>
    <hyperlink ref="E14" r:id="rId2" display="http://rsc.zisu.edu.cn/,招聘信息"/>
    <hyperlink ref="E15" r:id="rId3" display="http://www.wmu.edu.cn/，人才招聘栏目"/>
    <hyperlink ref="E17" r:id="rId4" display="http://www.zjweu.edu.cn/;人才招聘栏目。"/>
    <hyperlink ref="J17" r:id="rId5" display="2607859724@qq.com"/>
    <hyperlink ref="E28" r:id="rId6" display="http://www.zjmc.edu.cn/师资队伍—人才招聘"/>
    <hyperlink ref="J28" r:id="rId7" display="zhaopin@zjmc.net.cn"/>
    <hyperlink ref="E29" display="http://www.zjhtcm.com“人员招聘”"/>
    <hyperlink ref="J31" r:id="rId8" display="zsyyrs@126.com"/>
    <hyperlink ref="E33" display="http://www.zjtongde.com,“医院动态/招岗招聘专栏”"/>
    <hyperlink ref="J33" r:id="rId9" display="zjtdrs@163.com"/>
    <hyperlink ref="J34" r:id="rId10" display="gkzp@zjcc.org.cn "/>
    <hyperlink ref="J37" r:id="rId11" display="huangjie1028@sin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 topLeftCell="A2" activePane="bottomLeft" state="frozen"/>
      <selection pane="topLeft" activeCell="A1" activeCellId="0" sqref="A1"/>
      <selection pane="bottomLeft" activeCell="E584" activeCellId="0" sqref="E584"/>
    </sheetView>
  </sheetViews>
  <sheetFormatPr defaultColWidth="8.99609375" defaultRowHeight="12.75" zeroHeight="false" outlineLevelRow="0" outlineLevelCol="0"/>
  <cols>
    <col collapsed="false" customWidth="true" hidden="false" outlineLevel="0" max="1" min="1" style="35" width="11.24"/>
    <col collapsed="false" customWidth="true" hidden="false" outlineLevel="0" max="2" min="2" style="35" width="11.87"/>
    <col collapsed="false" customWidth="true" hidden="false" outlineLevel="0" max="3" min="3" style="35" width="7.87"/>
    <col collapsed="false" customWidth="true" hidden="false" outlineLevel="0" max="4" min="4" style="35" width="10.24"/>
    <col collapsed="false" customWidth="true" hidden="false" outlineLevel="0" max="5" min="5" style="36" width="4.12"/>
    <col collapsed="false" customWidth="true" hidden="false" outlineLevel="0" max="6" min="6" style="36" width="6.75"/>
    <col collapsed="false" customWidth="true" hidden="false" outlineLevel="0" max="7" min="7" style="35" width="7.87"/>
    <col collapsed="false" customWidth="true" hidden="false" outlineLevel="0" max="8" min="8" style="35" width="6.62"/>
    <col collapsed="false" customWidth="true" hidden="false" outlineLevel="0" max="9" min="9" style="35" width="23.62"/>
    <col collapsed="false" customWidth="true" hidden="false" outlineLevel="0" max="10" min="10" style="37" width="19.49"/>
    <col collapsed="false" customWidth="true" hidden="false" outlineLevel="0" max="11" min="11" style="35" width="22.99"/>
    <col collapsed="false" customWidth="false" hidden="false" outlineLevel="0" max="257" min="12" style="36" width="8.99"/>
  </cols>
  <sheetData>
    <row r="1" customFormat="false" ht="24" hidden="false" customHeight="true" outlineLevel="0" collapsed="false">
      <c r="A1" s="38" t="s">
        <v>1</v>
      </c>
      <c r="B1" s="38" t="s">
        <v>334</v>
      </c>
      <c r="C1" s="38" t="s">
        <v>335</v>
      </c>
      <c r="D1" s="38" t="s">
        <v>336</v>
      </c>
      <c r="E1" s="38" t="s">
        <v>337</v>
      </c>
      <c r="F1" s="38" t="s">
        <v>338</v>
      </c>
      <c r="G1" s="38" t="s">
        <v>339</v>
      </c>
      <c r="H1" s="38" t="s">
        <v>340</v>
      </c>
      <c r="I1" s="38" t="s">
        <v>341</v>
      </c>
      <c r="J1" s="38" t="s">
        <v>342</v>
      </c>
      <c r="K1" s="38" t="s">
        <v>343</v>
      </c>
    </row>
    <row r="2" customFormat="false" ht="26.25" hidden="false" customHeight="false" outlineLevel="0" collapsed="false">
      <c r="A2" s="39" t="s">
        <v>12</v>
      </c>
      <c r="B2" s="39" t="s">
        <v>344</v>
      </c>
      <c r="C2" s="40" t="s">
        <v>345</v>
      </c>
      <c r="D2" s="39" t="s">
        <v>346</v>
      </c>
      <c r="E2" s="40" t="n">
        <v>2</v>
      </c>
      <c r="F2" s="40" t="s">
        <v>347</v>
      </c>
      <c r="G2" s="39" t="s">
        <v>348</v>
      </c>
      <c r="H2" s="39" t="s">
        <v>349</v>
      </c>
      <c r="I2" s="39" t="s">
        <v>350</v>
      </c>
      <c r="J2" s="41"/>
      <c r="K2" s="39" t="s">
        <v>351</v>
      </c>
    </row>
    <row r="3" customFormat="false" ht="64.5" hidden="false" customHeight="false" outlineLevel="0" collapsed="false">
      <c r="A3" s="39" t="s">
        <v>12</v>
      </c>
      <c r="B3" s="39" t="s">
        <v>344</v>
      </c>
      <c r="C3" s="40" t="s">
        <v>352</v>
      </c>
      <c r="D3" s="39" t="s">
        <v>353</v>
      </c>
      <c r="E3" s="40" t="n">
        <v>5</v>
      </c>
      <c r="F3" s="40" t="s">
        <v>354</v>
      </c>
      <c r="G3" s="39" t="s">
        <v>348</v>
      </c>
      <c r="H3" s="40"/>
      <c r="I3" s="39" t="s">
        <v>355</v>
      </c>
      <c r="J3" s="42" t="s">
        <v>356</v>
      </c>
      <c r="K3" s="39" t="s">
        <v>351</v>
      </c>
    </row>
    <row r="4" customFormat="false" ht="26.25" hidden="false" customHeight="false" outlineLevel="0" collapsed="false">
      <c r="A4" s="39" t="s">
        <v>12</v>
      </c>
      <c r="B4" s="39" t="s">
        <v>344</v>
      </c>
      <c r="C4" s="40" t="s">
        <v>357</v>
      </c>
      <c r="D4" s="39" t="s">
        <v>346</v>
      </c>
      <c r="E4" s="40" t="n">
        <v>1</v>
      </c>
      <c r="F4" s="40" t="s">
        <v>347</v>
      </c>
      <c r="G4" s="39" t="s">
        <v>348</v>
      </c>
      <c r="H4" s="39" t="s">
        <v>349</v>
      </c>
      <c r="I4" s="39" t="s">
        <v>358</v>
      </c>
      <c r="J4" s="42" t="s">
        <v>359</v>
      </c>
      <c r="K4" s="39" t="s">
        <v>351</v>
      </c>
    </row>
    <row r="5" customFormat="false" ht="26.25" hidden="false" customHeight="false" outlineLevel="0" collapsed="false">
      <c r="A5" s="39" t="s">
        <v>12</v>
      </c>
      <c r="B5" s="39" t="s">
        <v>344</v>
      </c>
      <c r="C5" s="40" t="s">
        <v>360</v>
      </c>
      <c r="D5" s="39" t="s">
        <v>353</v>
      </c>
      <c r="E5" s="40" t="n">
        <v>1</v>
      </c>
      <c r="F5" s="40" t="s">
        <v>354</v>
      </c>
      <c r="G5" s="39" t="s">
        <v>348</v>
      </c>
      <c r="H5" s="40"/>
      <c r="I5" s="39" t="s">
        <v>361</v>
      </c>
      <c r="J5" s="42" t="s">
        <v>362</v>
      </c>
      <c r="K5" s="39" t="s">
        <v>351</v>
      </c>
    </row>
    <row r="6" customFormat="false" ht="39" hidden="false" customHeight="false" outlineLevel="0" collapsed="false">
      <c r="A6" s="39" t="s">
        <v>12</v>
      </c>
      <c r="B6" s="39" t="s">
        <v>344</v>
      </c>
      <c r="C6" s="40" t="s">
        <v>363</v>
      </c>
      <c r="D6" s="39" t="s">
        <v>353</v>
      </c>
      <c r="E6" s="40" t="n">
        <v>1</v>
      </c>
      <c r="F6" s="40" t="s">
        <v>354</v>
      </c>
      <c r="G6" s="39" t="s">
        <v>348</v>
      </c>
      <c r="H6" s="40"/>
      <c r="I6" s="39" t="s">
        <v>364</v>
      </c>
      <c r="J6" s="41"/>
      <c r="K6" s="39" t="s">
        <v>351</v>
      </c>
    </row>
    <row r="7" customFormat="false" ht="26.25" hidden="false" customHeight="false" outlineLevel="0" collapsed="false">
      <c r="A7" s="39" t="s">
        <v>12</v>
      </c>
      <c r="B7" s="39" t="s">
        <v>365</v>
      </c>
      <c r="C7" s="40" t="s">
        <v>366</v>
      </c>
      <c r="D7" s="39" t="s">
        <v>346</v>
      </c>
      <c r="E7" s="40" t="n">
        <v>1</v>
      </c>
      <c r="F7" s="40" t="s">
        <v>347</v>
      </c>
      <c r="G7" s="39" t="s">
        <v>348</v>
      </c>
      <c r="H7" s="39" t="s">
        <v>367</v>
      </c>
      <c r="I7" s="39" t="s">
        <v>368</v>
      </c>
      <c r="J7" s="42" t="s">
        <v>362</v>
      </c>
      <c r="K7" s="39" t="s">
        <v>369</v>
      </c>
    </row>
    <row r="8" customFormat="false" ht="26.25" hidden="false" customHeight="false" outlineLevel="0" collapsed="false">
      <c r="A8" s="39" t="s">
        <v>12</v>
      </c>
      <c r="B8" s="39" t="s">
        <v>365</v>
      </c>
      <c r="C8" s="40" t="s">
        <v>370</v>
      </c>
      <c r="D8" s="39" t="s">
        <v>353</v>
      </c>
      <c r="E8" s="40" t="n">
        <v>2</v>
      </c>
      <c r="F8" s="40" t="s">
        <v>354</v>
      </c>
      <c r="G8" s="39" t="s">
        <v>348</v>
      </c>
      <c r="H8" s="40"/>
      <c r="I8" s="39" t="s">
        <v>368</v>
      </c>
      <c r="J8" s="41"/>
      <c r="K8" s="39" t="s">
        <v>369</v>
      </c>
    </row>
    <row r="9" customFormat="false" ht="26.25" hidden="false" customHeight="false" outlineLevel="0" collapsed="false">
      <c r="A9" s="39" t="s">
        <v>12</v>
      </c>
      <c r="B9" s="39" t="s">
        <v>365</v>
      </c>
      <c r="C9" s="40" t="s">
        <v>371</v>
      </c>
      <c r="D9" s="39" t="s">
        <v>346</v>
      </c>
      <c r="E9" s="40" t="n">
        <v>1</v>
      </c>
      <c r="F9" s="40" t="s">
        <v>347</v>
      </c>
      <c r="G9" s="39" t="s">
        <v>348</v>
      </c>
      <c r="H9" s="39" t="s">
        <v>367</v>
      </c>
      <c r="I9" s="39" t="s">
        <v>372</v>
      </c>
      <c r="J9" s="42" t="s">
        <v>362</v>
      </c>
      <c r="K9" s="39" t="s">
        <v>369</v>
      </c>
    </row>
    <row r="10" customFormat="false" ht="26.25" hidden="false" customHeight="false" outlineLevel="0" collapsed="false">
      <c r="A10" s="39" t="s">
        <v>12</v>
      </c>
      <c r="B10" s="39" t="s">
        <v>365</v>
      </c>
      <c r="C10" s="40" t="s">
        <v>373</v>
      </c>
      <c r="D10" s="39" t="s">
        <v>353</v>
      </c>
      <c r="E10" s="40" t="n">
        <v>1</v>
      </c>
      <c r="F10" s="40" t="s">
        <v>354</v>
      </c>
      <c r="G10" s="39" t="s">
        <v>348</v>
      </c>
      <c r="H10" s="40"/>
      <c r="I10" s="39" t="s">
        <v>374</v>
      </c>
      <c r="J10" s="41"/>
      <c r="K10" s="39" t="s">
        <v>369</v>
      </c>
    </row>
    <row r="11" customFormat="false" ht="26.25" hidden="false" customHeight="false" outlineLevel="0" collapsed="false">
      <c r="A11" s="39" t="s">
        <v>12</v>
      </c>
      <c r="B11" s="39" t="s">
        <v>365</v>
      </c>
      <c r="C11" s="40" t="s">
        <v>375</v>
      </c>
      <c r="D11" s="39" t="s">
        <v>346</v>
      </c>
      <c r="E11" s="40" t="n">
        <v>1</v>
      </c>
      <c r="F11" s="40" t="s">
        <v>347</v>
      </c>
      <c r="G11" s="39" t="s">
        <v>348</v>
      </c>
      <c r="H11" s="39" t="s">
        <v>367</v>
      </c>
      <c r="I11" s="39" t="s">
        <v>376</v>
      </c>
      <c r="J11" s="42" t="s">
        <v>362</v>
      </c>
      <c r="K11" s="39" t="s">
        <v>369</v>
      </c>
    </row>
    <row r="12" customFormat="false" ht="26.25" hidden="false" customHeight="false" outlineLevel="0" collapsed="false">
      <c r="A12" s="39" t="s">
        <v>12</v>
      </c>
      <c r="B12" s="39" t="s">
        <v>365</v>
      </c>
      <c r="C12" s="40" t="s">
        <v>377</v>
      </c>
      <c r="D12" s="39" t="s">
        <v>353</v>
      </c>
      <c r="E12" s="40" t="n">
        <v>1</v>
      </c>
      <c r="F12" s="40" t="s">
        <v>354</v>
      </c>
      <c r="G12" s="39" t="s">
        <v>348</v>
      </c>
      <c r="H12" s="40"/>
      <c r="I12" s="39" t="s">
        <v>376</v>
      </c>
      <c r="J12" s="41"/>
      <c r="K12" s="39" t="s">
        <v>369</v>
      </c>
    </row>
    <row r="13" customFormat="false" ht="26.25" hidden="false" customHeight="false" outlineLevel="0" collapsed="false">
      <c r="A13" s="39" t="s">
        <v>12</v>
      </c>
      <c r="B13" s="39" t="s">
        <v>365</v>
      </c>
      <c r="C13" s="40" t="s">
        <v>378</v>
      </c>
      <c r="D13" s="39" t="s">
        <v>346</v>
      </c>
      <c r="E13" s="40" t="n">
        <v>1</v>
      </c>
      <c r="F13" s="40" t="s">
        <v>347</v>
      </c>
      <c r="G13" s="39" t="s">
        <v>348</v>
      </c>
      <c r="H13" s="39" t="s">
        <v>367</v>
      </c>
      <c r="I13" s="39" t="s">
        <v>379</v>
      </c>
      <c r="J13" s="42" t="s">
        <v>362</v>
      </c>
      <c r="K13" s="39" t="s">
        <v>369</v>
      </c>
    </row>
    <row r="14" customFormat="false" ht="26.25" hidden="false" customHeight="false" outlineLevel="0" collapsed="false">
      <c r="A14" s="39" t="s">
        <v>12</v>
      </c>
      <c r="B14" s="39" t="s">
        <v>365</v>
      </c>
      <c r="C14" s="40" t="s">
        <v>380</v>
      </c>
      <c r="D14" s="39" t="s">
        <v>353</v>
      </c>
      <c r="E14" s="40" t="n">
        <v>1</v>
      </c>
      <c r="F14" s="40" t="s">
        <v>354</v>
      </c>
      <c r="G14" s="39" t="s">
        <v>348</v>
      </c>
      <c r="H14" s="40"/>
      <c r="I14" s="39" t="s">
        <v>381</v>
      </c>
      <c r="J14" s="42" t="s">
        <v>362</v>
      </c>
      <c r="K14" s="39" t="s">
        <v>369</v>
      </c>
    </row>
    <row r="15" customFormat="false" ht="26.25" hidden="false" customHeight="false" outlineLevel="0" collapsed="false">
      <c r="A15" s="39" t="s">
        <v>12</v>
      </c>
      <c r="B15" s="39" t="s">
        <v>365</v>
      </c>
      <c r="C15" s="40" t="s">
        <v>382</v>
      </c>
      <c r="D15" s="39" t="s">
        <v>353</v>
      </c>
      <c r="E15" s="40" t="n">
        <v>1</v>
      </c>
      <c r="F15" s="40" t="s">
        <v>354</v>
      </c>
      <c r="G15" s="39" t="s">
        <v>348</v>
      </c>
      <c r="H15" s="40"/>
      <c r="I15" s="39" t="s">
        <v>383</v>
      </c>
      <c r="J15" s="41"/>
      <c r="K15" s="39" t="s">
        <v>369</v>
      </c>
    </row>
    <row r="16" customFormat="false" ht="39" hidden="false" customHeight="false" outlineLevel="0" collapsed="false">
      <c r="A16" s="39" t="s">
        <v>12</v>
      </c>
      <c r="B16" s="39" t="s">
        <v>384</v>
      </c>
      <c r="C16" s="40" t="s">
        <v>385</v>
      </c>
      <c r="D16" s="39" t="s">
        <v>353</v>
      </c>
      <c r="E16" s="40" t="n">
        <v>2</v>
      </c>
      <c r="F16" s="40" t="s">
        <v>354</v>
      </c>
      <c r="G16" s="39" t="s">
        <v>348</v>
      </c>
      <c r="H16" s="40"/>
      <c r="I16" s="39" t="s">
        <v>386</v>
      </c>
      <c r="J16" s="42" t="s">
        <v>387</v>
      </c>
      <c r="K16" s="39" t="s">
        <v>388</v>
      </c>
    </row>
    <row r="17" customFormat="false" ht="26.25" hidden="false" customHeight="false" outlineLevel="0" collapsed="false">
      <c r="A17" s="39" t="s">
        <v>12</v>
      </c>
      <c r="B17" s="39" t="s">
        <v>384</v>
      </c>
      <c r="C17" s="40" t="s">
        <v>389</v>
      </c>
      <c r="D17" s="39" t="s">
        <v>390</v>
      </c>
      <c r="E17" s="40" t="n">
        <v>2</v>
      </c>
      <c r="F17" s="40" t="s">
        <v>354</v>
      </c>
      <c r="G17" s="39" t="s">
        <v>348</v>
      </c>
      <c r="H17" s="40"/>
      <c r="I17" s="39" t="s">
        <v>391</v>
      </c>
      <c r="J17" s="42" t="s">
        <v>362</v>
      </c>
      <c r="K17" s="39" t="s">
        <v>388</v>
      </c>
    </row>
    <row r="18" customFormat="false" ht="39" hidden="false" customHeight="false" outlineLevel="0" collapsed="false">
      <c r="A18" s="39" t="s">
        <v>12</v>
      </c>
      <c r="B18" s="39" t="s">
        <v>384</v>
      </c>
      <c r="C18" s="40" t="s">
        <v>392</v>
      </c>
      <c r="D18" s="39" t="s">
        <v>393</v>
      </c>
      <c r="E18" s="40" t="n">
        <v>3</v>
      </c>
      <c r="F18" s="40" t="s">
        <v>354</v>
      </c>
      <c r="G18" s="39" t="s">
        <v>348</v>
      </c>
      <c r="H18" s="40"/>
      <c r="I18" s="39" t="s">
        <v>391</v>
      </c>
      <c r="J18" s="42" t="s">
        <v>394</v>
      </c>
      <c r="K18" s="39" t="s">
        <v>388</v>
      </c>
    </row>
    <row r="19" customFormat="false" ht="26.25" hidden="false" customHeight="false" outlineLevel="0" collapsed="false">
      <c r="A19" s="39" t="s">
        <v>12</v>
      </c>
      <c r="B19" s="39" t="s">
        <v>384</v>
      </c>
      <c r="C19" s="40" t="s">
        <v>395</v>
      </c>
      <c r="D19" s="39" t="s">
        <v>393</v>
      </c>
      <c r="E19" s="40" t="n">
        <v>3</v>
      </c>
      <c r="F19" s="40" t="s">
        <v>354</v>
      </c>
      <c r="G19" s="39" t="s">
        <v>348</v>
      </c>
      <c r="H19" s="40"/>
      <c r="I19" s="39" t="s">
        <v>396</v>
      </c>
      <c r="J19" s="42" t="s">
        <v>397</v>
      </c>
      <c r="K19" s="39" t="s">
        <v>388</v>
      </c>
    </row>
    <row r="20" customFormat="false" ht="39" hidden="false" customHeight="false" outlineLevel="0" collapsed="false">
      <c r="A20" s="39" t="s">
        <v>12</v>
      </c>
      <c r="B20" s="39" t="s">
        <v>384</v>
      </c>
      <c r="C20" s="40" t="s">
        <v>398</v>
      </c>
      <c r="D20" s="39" t="s">
        <v>353</v>
      </c>
      <c r="E20" s="40" t="n">
        <v>1</v>
      </c>
      <c r="F20" s="40" t="s">
        <v>354</v>
      </c>
      <c r="G20" s="39" t="s">
        <v>348</v>
      </c>
      <c r="H20" s="40"/>
      <c r="I20" s="39" t="s">
        <v>399</v>
      </c>
      <c r="J20" s="42" t="s">
        <v>394</v>
      </c>
      <c r="K20" s="39" t="s">
        <v>388</v>
      </c>
    </row>
    <row r="21" customFormat="false" ht="39" hidden="false" customHeight="false" outlineLevel="0" collapsed="false">
      <c r="A21" s="39" t="s">
        <v>12</v>
      </c>
      <c r="B21" s="39" t="s">
        <v>384</v>
      </c>
      <c r="C21" s="40" t="s">
        <v>400</v>
      </c>
      <c r="D21" s="39" t="s">
        <v>353</v>
      </c>
      <c r="E21" s="40" t="n">
        <v>1</v>
      </c>
      <c r="F21" s="40" t="s">
        <v>354</v>
      </c>
      <c r="G21" s="39" t="s">
        <v>348</v>
      </c>
      <c r="H21" s="40"/>
      <c r="I21" s="39" t="s">
        <v>401</v>
      </c>
      <c r="J21" s="42" t="s">
        <v>394</v>
      </c>
      <c r="K21" s="39" t="s">
        <v>388</v>
      </c>
    </row>
    <row r="22" customFormat="false" ht="26.25" hidden="false" customHeight="false" outlineLevel="0" collapsed="false">
      <c r="A22" s="39" t="s">
        <v>12</v>
      </c>
      <c r="B22" s="39" t="s">
        <v>402</v>
      </c>
      <c r="C22" s="40" t="s">
        <v>403</v>
      </c>
      <c r="D22" s="39" t="s">
        <v>390</v>
      </c>
      <c r="E22" s="40" t="n">
        <v>1</v>
      </c>
      <c r="F22" s="40" t="s">
        <v>347</v>
      </c>
      <c r="G22" s="39" t="s">
        <v>348</v>
      </c>
      <c r="H22" s="39" t="s">
        <v>349</v>
      </c>
      <c r="I22" s="39" t="s">
        <v>404</v>
      </c>
      <c r="J22" s="42" t="s">
        <v>362</v>
      </c>
      <c r="K22" s="39" t="s">
        <v>405</v>
      </c>
    </row>
    <row r="23" customFormat="false" ht="26.25" hidden="false" customHeight="false" outlineLevel="0" collapsed="false">
      <c r="A23" s="39" t="s">
        <v>12</v>
      </c>
      <c r="B23" s="39" t="s">
        <v>402</v>
      </c>
      <c r="C23" s="40" t="s">
        <v>406</v>
      </c>
      <c r="D23" s="39" t="s">
        <v>353</v>
      </c>
      <c r="E23" s="40" t="n">
        <v>5</v>
      </c>
      <c r="F23" s="40" t="s">
        <v>354</v>
      </c>
      <c r="G23" s="39" t="s">
        <v>348</v>
      </c>
      <c r="H23" s="40"/>
      <c r="I23" s="39" t="s">
        <v>407</v>
      </c>
      <c r="J23" s="42" t="s">
        <v>362</v>
      </c>
      <c r="K23" s="39" t="s">
        <v>405</v>
      </c>
    </row>
    <row r="24" customFormat="false" ht="26.25" hidden="false" customHeight="false" outlineLevel="0" collapsed="false">
      <c r="A24" s="39" t="s">
        <v>12</v>
      </c>
      <c r="B24" s="39" t="s">
        <v>402</v>
      </c>
      <c r="C24" s="40" t="s">
        <v>408</v>
      </c>
      <c r="D24" s="39" t="s">
        <v>390</v>
      </c>
      <c r="E24" s="40" t="n">
        <v>1</v>
      </c>
      <c r="F24" s="40" t="s">
        <v>347</v>
      </c>
      <c r="G24" s="39" t="s">
        <v>348</v>
      </c>
      <c r="H24" s="39" t="s">
        <v>349</v>
      </c>
      <c r="I24" s="39" t="s">
        <v>409</v>
      </c>
      <c r="J24" s="42" t="s">
        <v>362</v>
      </c>
      <c r="K24" s="39" t="s">
        <v>405</v>
      </c>
    </row>
    <row r="25" customFormat="false" ht="26.25" hidden="false" customHeight="false" outlineLevel="0" collapsed="false">
      <c r="A25" s="39" t="s">
        <v>12</v>
      </c>
      <c r="B25" s="39" t="s">
        <v>402</v>
      </c>
      <c r="C25" s="40" t="s">
        <v>410</v>
      </c>
      <c r="D25" s="39" t="s">
        <v>353</v>
      </c>
      <c r="E25" s="40" t="n">
        <v>5</v>
      </c>
      <c r="F25" s="40" t="s">
        <v>354</v>
      </c>
      <c r="G25" s="39" t="s">
        <v>348</v>
      </c>
      <c r="H25" s="40"/>
      <c r="I25" s="39" t="s">
        <v>411</v>
      </c>
      <c r="J25" s="42" t="s">
        <v>362</v>
      </c>
      <c r="K25" s="39" t="s">
        <v>405</v>
      </c>
    </row>
    <row r="26" customFormat="false" ht="39" hidden="false" customHeight="false" outlineLevel="0" collapsed="false">
      <c r="A26" s="39" t="s">
        <v>12</v>
      </c>
      <c r="B26" s="39" t="s">
        <v>412</v>
      </c>
      <c r="C26" s="40" t="s">
        <v>413</v>
      </c>
      <c r="D26" s="39" t="s">
        <v>346</v>
      </c>
      <c r="E26" s="40" t="n">
        <v>1</v>
      </c>
      <c r="F26" s="40" t="s">
        <v>354</v>
      </c>
      <c r="G26" s="39" t="s">
        <v>348</v>
      </c>
      <c r="H26" s="40"/>
      <c r="I26" s="39" t="s">
        <v>414</v>
      </c>
      <c r="J26" s="42" t="s">
        <v>362</v>
      </c>
      <c r="K26" s="39" t="s">
        <v>415</v>
      </c>
    </row>
    <row r="27" customFormat="false" ht="64.5" hidden="false" customHeight="false" outlineLevel="0" collapsed="false">
      <c r="A27" s="39" t="s">
        <v>12</v>
      </c>
      <c r="B27" s="39" t="s">
        <v>412</v>
      </c>
      <c r="C27" s="40" t="s">
        <v>416</v>
      </c>
      <c r="D27" s="39" t="s">
        <v>353</v>
      </c>
      <c r="E27" s="40" t="n">
        <v>4</v>
      </c>
      <c r="F27" s="40" t="s">
        <v>354</v>
      </c>
      <c r="G27" s="39" t="s">
        <v>348</v>
      </c>
      <c r="H27" s="40"/>
      <c r="I27" s="39" t="s">
        <v>417</v>
      </c>
      <c r="J27" s="42" t="s">
        <v>362</v>
      </c>
      <c r="K27" s="39" t="s">
        <v>415</v>
      </c>
    </row>
    <row r="28" customFormat="false" ht="26.25" hidden="false" customHeight="false" outlineLevel="0" collapsed="false">
      <c r="A28" s="39" t="s">
        <v>12</v>
      </c>
      <c r="B28" s="39" t="s">
        <v>412</v>
      </c>
      <c r="C28" s="40" t="s">
        <v>418</v>
      </c>
      <c r="D28" s="39" t="s">
        <v>346</v>
      </c>
      <c r="E28" s="40" t="n">
        <v>1</v>
      </c>
      <c r="F28" s="40" t="s">
        <v>354</v>
      </c>
      <c r="G28" s="39" t="s">
        <v>348</v>
      </c>
      <c r="H28" s="40"/>
      <c r="I28" s="39" t="s">
        <v>419</v>
      </c>
      <c r="J28" s="42" t="s">
        <v>362</v>
      </c>
      <c r="K28" s="39" t="s">
        <v>415</v>
      </c>
    </row>
    <row r="29" customFormat="false" ht="26.25" hidden="false" customHeight="false" outlineLevel="0" collapsed="false">
      <c r="A29" s="39" t="s">
        <v>12</v>
      </c>
      <c r="B29" s="39" t="s">
        <v>412</v>
      </c>
      <c r="C29" s="40" t="s">
        <v>420</v>
      </c>
      <c r="D29" s="39" t="s">
        <v>353</v>
      </c>
      <c r="E29" s="40" t="n">
        <v>1</v>
      </c>
      <c r="F29" s="40" t="s">
        <v>354</v>
      </c>
      <c r="G29" s="39" t="s">
        <v>348</v>
      </c>
      <c r="H29" s="40"/>
      <c r="I29" s="39" t="s">
        <v>419</v>
      </c>
      <c r="J29" s="42" t="s">
        <v>362</v>
      </c>
      <c r="K29" s="39" t="s">
        <v>415</v>
      </c>
    </row>
    <row r="30" customFormat="false" ht="115.5" hidden="false" customHeight="false" outlineLevel="0" collapsed="false">
      <c r="A30" s="39" t="s">
        <v>12</v>
      </c>
      <c r="B30" s="39" t="s">
        <v>421</v>
      </c>
      <c r="C30" s="40" t="s">
        <v>422</v>
      </c>
      <c r="D30" s="39" t="s">
        <v>346</v>
      </c>
      <c r="E30" s="40" t="n">
        <v>1</v>
      </c>
      <c r="F30" s="40" t="s">
        <v>347</v>
      </c>
      <c r="G30" s="39" t="s">
        <v>348</v>
      </c>
      <c r="H30" s="39" t="s">
        <v>349</v>
      </c>
      <c r="I30" s="39" t="s">
        <v>423</v>
      </c>
      <c r="J30" s="42" t="s">
        <v>424</v>
      </c>
      <c r="K30" s="39" t="s">
        <v>425</v>
      </c>
    </row>
    <row r="31" customFormat="false" ht="115.5" hidden="false" customHeight="false" outlineLevel="0" collapsed="false">
      <c r="A31" s="39" t="s">
        <v>12</v>
      </c>
      <c r="B31" s="39" t="s">
        <v>421</v>
      </c>
      <c r="C31" s="40" t="s">
        <v>426</v>
      </c>
      <c r="D31" s="39" t="s">
        <v>353</v>
      </c>
      <c r="E31" s="40" t="n">
        <v>5</v>
      </c>
      <c r="F31" s="40" t="s">
        <v>354</v>
      </c>
      <c r="G31" s="39" t="s">
        <v>348</v>
      </c>
      <c r="H31" s="40"/>
      <c r="I31" s="39" t="s">
        <v>423</v>
      </c>
      <c r="J31" s="42" t="s">
        <v>362</v>
      </c>
      <c r="K31" s="39" t="s">
        <v>425</v>
      </c>
    </row>
    <row r="32" customFormat="false" ht="115.5" hidden="false" customHeight="false" outlineLevel="0" collapsed="false">
      <c r="A32" s="39" t="s">
        <v>12</v>
      </c>
      <c r="B32" s="39" t="s">
        <v>421</v>
      </c>
      <c r="C32" s="40" t="s">
        <v>427</v>
      </c>
      <c r="D32" s="39" t="s">
        <v>353</v>
      </c>
      <c r="E32" s="40" t="n">
        <v>2</v>
      </c>
      <c r="F32" s="40" t="s">
        <v>354</v>
      </c>
      <c r="G32" s="40" t="s">
        <v>428</v>
      </c>
      <c r="H32" s="40"/>
      <c r="I32" s="39" t="s">
        <v>423</v>
      </c>
      <c r="J32" s="42" t="s">
        <v>429</v>
      </c>
      <c r="K32" s="39" t="s">
        <v>425</v>
      </c>
    </row>
    <row r="33" customFormat="false" ht="90" hidden="false" customHeight="false" outlineLevel="0" collapsed="false">
      <c r="A33" s="39" t="s">
        <v>12</v>
      </c>
      <c r="B33" s="39" t="s">
        <v>421</v>
      </c>
      <c r="C33" s="40" t="s">
        <v>430</v>
      </c>
      <c r="D33" s="39" t="s">
        <v>346</v>
      </c>
      <c r="E33" s="40" t="n">
        <v>1</v>
      </c>
      <c r="F33" s="40" t="s">
        <v>347</v>
      </c>
      <c r="G33" s="39" t="s">
        <v>348</v>
      </c>
      <c r="H33" s="39" t="s">
        <v>349</v>
      </c>
      <c r="I33" s="39" t="s">
        <v>431</v>
      </c>
      <c r="J33" s="42" t="s">
        <v>424</v>
      </c>
      <c r="K33" s="39" t="s">
        <v>425</v>
      </c>
    </row>
    <row r="34" customFormat="false" ht="90" hidden="false" customHeight="false" outlineLevel="0" collapsed="false">
      <c r="A34" s="39" t="s">
        <v>12</v>
      </c>
      <c r="B34" s="39" t="s">
        <v>421</v>
      </c>
      <c r="C34" s="40" t="s">
        <v>432</v>
      </c>
      <c r="D34" s="39" t="s">
        <v>353</v>
      </c>
      <c r="E34" s="40" t="n">
        <v>3</v>
      </c>
      <c r="F34" s="40" t="s">
        <v>354</v>
      </c>
      <c r="G34" s="39" t="s">
        <v>348</v>
      </c>
      <c r="H34" s="40"/>
      <c r="I34" s="39" t="s">
        <v>431</v>
      </c>
      <c r="J34" s="42" t="s">
        <v>362</v>
      </c>
      <c r="K34" s="39" t="s">
        <v>425</v>
      </c>
    </row>
    <row r="35" customFormat="false" ht="90" hidden="false" customHeight="false" outlineLevel="0" collapsed="false">
      <c r="A35" s="39" t="s">
        <v>12</v>
      </c>
      <c r="B35" s="39" t="s">
        <v>421</v>
      </c>
      <c r="C35" s="40" t="s">
        <v>433</v>
      </c>
      <c r="D35" s="39" t="s">
        <v>353</v>
      </c>
      <c r="E35" s="40" t="n">
        <v>1</v>
      </c>
      <c r="F35" s="40" t="s">
        <v>354</v>
      </c>
      <c r="G35" s="40" t="s">
        <v>428</v>
      </c>
      <c r="H35" s="40"/>
      <c r="I35" s="39" t="s">
        <v>431</v>
      </c>
      <c r="J35" s="42" t="s">
        <v>429</v>
      </c>
      <c r="K35" s="39" t="s">
        <v>425</v>
      </c>
    </row>
    <row r="36" customFormat="false" ht="26.25" hidden="false" customHeight="false" outlineLevel="0" collapsed="false">
      <c r="A36" s="39" t="s">
        <v>12</v>
      </c>
      <c r="B36" s="39" t="s">
        <v>421</v>
      </c>
      <c r="C36" s="40" t="s">
        <v>434</v>
      </c>
      <c r="D36" s="39" t="s">
        <v>346</v>
      </c>
      <c r="E36" s="40" t="n">
        <v>1</v>
      </c>
      <c r="F36" s="40" t="s">
        <v>347</v>
      </c>
      <c r="G36" s="39" t="s">
        <v>348</v>
      </c>
      <c r="H36" s="39" t="s">
        <v>349</v>
      </c>
      <c r="I36" s="39" t="s">
        <v>435</v>
      </c>
      <c r="J36" s="42" t="s">
        <v>424</v>
      </c>
      <c r="K36" s="39" t="s">
        <v>425</v>
      </c>
    </row>
    <row r="37" customFormat="false" ht="26.25" hidden="false" customHeight="false" outlineLevel="0" collapsed="false">
      <c r="A37" s="39" t="s">
        <v>12</v>
      </c>
      <c r="B37" s="39" t="s">
        <v>421</v>
      </c>
      <c r="C37" s="40" t="s">
        <v>436</v>
      </c>
      <c r="D37" s="39" t="s">
        <v>353</v>
      </c>
      <c r="E37" s="40" t="n">
        <v>1</v>
      </c>
      <c r="F37" s="40" t="s">
        <v>354</v>
      </c>
      <c r="G37" s="39" t="s">
        <v>348</v>
      </c>
      <c r="H37" s="40"/>
      <c r="I37" s="39" t="s">
        <v>435</v>
      </c>
      <c r="J37" s="42" t="s">
        <v>362</v>
      </c>
      <c r="K37" s="39" t="s">
        <v>425</v>
      </c>
    </row>
    <row r="38" customFormat="false" ht="64.5" hidden="false" customHeight="false" outlineLevel="0" collapsed="false">
      <c r="A38" s="39" t="s">
        <v>12</v>
      </c>
      <c r="B38" s="39" t="s">
        <v>421</v>
      </c>
      <c r="C38" s="40" t="s">
        <v>437</v>
      </c>
      <c r="D38" s="39" t="s">
        <v>393</v>
      </c>
      <c r="E38" s="40" t="n">
        <v>2</v>
      </c>
      <c r="F38" s="40" t="s">
        <v>354</v>
      </c>
      <c r="G38" s="40" t="s">
        <v>428</v>
      </c>
      <c r="H38" s="40"/>
      <c r="I38" s="39" t="s">
        <v>438</v>
      </c>
      <c r="J38" s="42" t="s">
        <v>439</v>
      </c>
      <c r="K38" s="39" t="s">
        <v>425</v>
      </c>
    </row>
    <row r="39" customFormat="false" ht="26.25" hidden="false" customHeight="false" outlineLevel="0" collapsed="false">
      <c r="A39" s="39" t="s">
        <v>12</v>
      </c>
      <c r="B39" s="39" t="s">
        <v>440</v>
      </c>
      <c r="C39" s="40" t="s">
        <v>441</v>
      </c>
      <c r="D39" s="39" t="s">
        <v>442</v>
      </c>
      <c r="E39" s="40" t="n">
        <v>1</v>
      </c>
      <c r="F39" s="40" t="s">
        <v>347</v>
      </c>
      <c r="G39" s="39" t="s">
        <v>348</v>
      </c>
      <c r="H39" s="39" t="s">
        <v>367</v>
      </c>
      <c r="I39" s="39" t="s">
        <v>443</v>
      </c>
      <c r="J39" s="42" t="s">
        <v>444</v>
      </c>
      <c r="K39" s="39" t="s">
        <v>445</v>
      </c>
    </row>
    <row r="40" customFormat="false" ht="26.25" hidden="false" customHeight="false" outlineLevel="0" collapsed="false">
      <c r="A40" s="39" t="s">
        <v>12</v>
      </c>
      <c r="B40" s="39" t="s">
        <v>440</v>
      </c>
      <c r="C40" s="40" t="s">
        <v>446</v>
      </c>
      <c r="D40" s="39" t="s">
        <v>353</v>
      </c>
      <c r="E40" s="40" t="n">
        <v>2</v>
      </c>
      <c r="F40" s="40" t="s">
        <v>354</v>
      </c>
      <c r="G40" s="39" t="s">
        <v>348</v>
      </c>
      <c r="H40" s="40"/>
      <c r="I40" s="39" t="s">
        <v>447</v>
      </c>
      <c r="J40" s="41"/>
      <c r="K40" s="39" t="s">
        <v>445</v>
      </c>
    </row>
    <row r="41" customFormat="false" ht="26.25" hidden="false" customHeight="false" outlineLevel="0" collapsed="false">
      <c r="A41" s="39" t="s">
        <v>12</v>
      </c>
      <c r="B41" s="39" t="s">
        <v>440</v>
      </c>
      <c r="C41" s="40" t="s">
        <v>448</v>
      </c>
      <c r="D41" s="39" t="s">
        <v>390</v>
      </c>
      <c r="E41" s="40" t="n">
        <v>1</v>
      </c>
      <c r="F41" s="40" t="s">
        <v>347</v>
      </c>
      <c r="G41" s="39" t="s">
        <v>348</v>
      </c>
      <c r="H41" s="39" t="s">
        <v>349</v>
      </c>
      <c r="I41" s="39" t="s">
        <v>449</v>
      </c>
      <c r="J41" s="42" t="s">
        <v>444</v>
      </c>
      <c r="K41" s="39" t="s">
        <v>445</v>
      </c>
    </row>
    <row r="42" customFormat="false" ht="26.25" hidden="false" customHeight="false" outlineLevel="0" collapsed="false">
      <c r="A42" s="39" t="s">
        <v>12</v>
      </c>
      <c r="B42" s="39" t="s">
        <v>440</v>
      </c>
      <c r="C42" s="40" t="s">
        <v>450</v>
      </c>
      <c r="D42" s="39" t="s">
        <v>353</v>
      </c>
      <c r="E42" s="40" t="n">
        <v>2</v>
      </c>
      <c r="F42" s="40" t="s">
        <v>354</v>
      </c>
      <c r="G42" s="39" t="s">
        <v>348</v>
      </c>
      <c r="H42" s="40"/>
      <c r="I42" s="39" t="s">
        <v>451</v>
      </c>
      <c r="J42" s="42" t="s">
        <v>356</v>
      </c>
      <c r="K42" s="39" t="s">
        <v>445</v>
      </c>
    </row>
    <row r="43" customFormat="false" ht="26.25" hidden="false" customHeight="false" outlineLevel="0" collapsed="false">
      <c r="A43" s="39" t="s">
        <v>12</v>
      </c>
      <c r="B43" s="39" t="s">
        <v>440</v>
      </c>
      <c r="C43" s="40" t="s">
        <v>452</v>
      </c>
      <c r="D43" s="39" t="s">
        <v>346</v>
      </c>
      <c r="E43" s="40" t="n">
        <v>1</v>
      </c>
      <c r="F43" s="40" t="s">
        <v>347</v>
      </c>
      <c r="G43" s="39" t="s">
        <v>348</v>
      </c>
      <c r="H43" s="39" t="s">
        <v>367</v>
      </c>
      <c r="I43" s="39" t="s">
        <v>453</v>
      </c>
      <c r="J43" s="42" t="s">
        <v>356</v>
      </c>
      <c r="K43" s="39" t="s">
        <v>445</v>
      </c>
    </row>
    <row r="44" customFormat="false" ht="26.25" hidden="false" customHeight="false" outlineLevel="0" collapsed="false">
      <c r="A44" s="39" t="s">
        <v>12</v>
      </c>
      <c r="B44" s="39" t="s">
        <v>440</v>
      </c>
      <c r="C44" s="40" t="s">
        <v>454</v>
      </c>
      <c r="D44" s="39" t="s">
        <v>353</v>
      </c>
      <c r="E44" s="40" t="n">
        <v>1</v>
      </c>
      <c r="F44" s="40" t="s">
        <v>354</v>
      </c>
      <c r="G44" s="39" t="s">
        <v>348</v>
      </c>
      <c r="H44" s="40"/>
      <c r="I44" s="39" t="s">
        <v>455</v>
      </c>
      <c r="J44" s="42" t="s">
        <v>456</v>
      </c>
      <c r="K44" s="39" t="s">
        <v>445</v>
      </c>
    </row>
    <row r="45" customFormat="false" ht="26.25" hidden="false" customHeight="false" outlineLevel="0" collapsed="false">
      <c r="A45" s="39" t="s">
        <v>12</v>
      </c>
      <c r="B45" s="39" t="s">
        <v>440</v>
      </c>
      <c r="C45" s="40" t="s">
        <v>457</v>
      </c>
      <c r="D45" s="39" t="s">
        <v>390</v>
      </c>
      <c r="E45" s="40" t="n">
        <v>1</v>
      </c>
      <c r="F45" s="40" t="s">
        <v>347</v>
      </c>
      <c r="G45" s="39" t="s">
        <v>348</v>
      </c>
      <c r="H45" s="39" t="s">
        <v>349</v>
      </c>
      <c r="I45" s="39" t="s">
        <v>458</v>
      </c>
      <c r="J45" s="41"/>
      <c r="K45" s="39" t="s">
        <v>445</v>
      </c>
    </row>
    <row r="46" customFormat="false" ht="26.25" hidden="false" customHeight="false" outlineLevel="0" collapsed="false">
      <c r="A46" s="39" t="s">
        <v>12</v>
      </c>
      <c r="B46" s="39" t="s">
        <v>440</v>
      </c>
      <c r="C46" s="40" t="s">
        <v>459</v>
      </c>
      <c r="D46" s="39" t="s">
        <v>353</v>
      </c>
      <c r="E46" s="40" t="n">
        <v>1</v>
      </c>
      <c r="F46" s="40" t="s">
        <v>354</v>
      </c>
      <c r="G46" s="39" t="s">
        <v>348</v>
      </c>
      <c r="H46" s="40"/>
      <c r="I46" s="39" t="s">
        <v>460</v>
      </c>
      <c r="J46" s="41"/>
      <c r="K46" s="39" t="s">
        <v>445</v>
      </c>
    </row>
    <row r="47" customFormat="false" ht="51.75" hidden="false" customHeight="false" outlineLevel="0" collapsed="false">
      <c r="A47" s="39" t="s">
        <v>12</v>
      </c>
      <c r="B47" s="39" t="s">
        <v>461</v>
      </c>
      <c r="C47" s="40" t="s">
        <v>462</v>
      </c>
      <c r="D47" s="39" t="s">
        <v>353</v>
      </c>
      <c r="E47" s="40" t="n">
        <v>5</v>
      </c>
      <c r="F47" s="40" t="s">
        <v>463</v>
      </c>
      <c r="G47" s="39" t="s">
        <v>348</v>
      </c>
      <c r="H47" s="40"/>
      <c r="I47" s="39" t="s">
        <v>464</v>
      </c>
      <c r="J47" s="42" t="s">
        <v>465</v>
      </c>
      <c r="K47" s="39" t="s">
        <v>466</v>
      </c>
    </row>
    <row r="48" customFormat="false" ht="51.75" hidden="false" customHeight="false" outlineLevel="0" collapsed="false">
      <c r="A48" s="39" t="s">
        <v>12</v>
      </c>
      <c r="B48" s="39" t="s">
        <v>461</v>
      </c>
      <c r="C48" s="40" t="s">
        <v>467</v>
      </c>
      <c r="D48" s="39" t="s">
        <v>353</v>
      </c>
      <c r="E48" s="40" t="n">
        <v>5</v>
      </c>
      <c r="F48" s="40" t="s">
        <v>463</v>
      </c>
      <c r="G48" s="39" t="s">
        <v>348</v>
      </c>
      <c r="H48" s="40"/>
      <c r="I48" s="39" t="s">
        <v>468</v>
      </c>
      <c r="J48" s="42" t="s">
        <v>465</v>
      </c>
      <c r="K48" s="39" t="s">
        <v>466</v>
      </c>
    </row>
    <row r="49" customFormat="false" ht="26.25" hidden="false" customHeight="false" outlineLevel="0" collapsed="false">
      <c r="A49" s="39" t="s">
        <v>12</v>
      </c>
      <c r="B49" s="39" t="s">
        <v>469</v>
      </c>
      <c r="C49" s="40" t="s">
        <v>470</v>
      </c>
      <c r="D49" s="39" t="s">
        <v>346</v>
      </c>
      <c r="E49" s="40" t="n">
        <v>1</v>
      </c>
      <c r="F49" s="40" t="s">
        <v>347</v>
      </c>
      <c r="G49" s="39" t="s">
        <v>348</v>
      </c>
      <c r="H49" s="39" t="s">
        <v>367</v>
      </c>
      <c r="I49" s="39" t="s">
        <v>471</v>
      </c>
      <c r="J49" s="42" t="s">
        <v>356</v>
      </c>
      <c r="K49" s="39" t="s">
        <v>472</v>
      </c>
    </row>
    <row r="50" customFormat="false" ht="26.25" hidden="false" customHeight="false" outlineLevel="0" collapsed="false">
      <c r="A50" s="39" t="s">
        <v>12</v>
      </c>
      <c r="B50" s="39" t="s">
        <v>469</v>
      </c>
      <c r="C50" s="40" t="s">
        <v>473</v>
      </c>
      <c r="D50" s="39" t="s">
        <v>353</v>
      </c>
      <c r="E50" s="40" t="n">
        <v>2</v>
      </c>
      <c r="F50" s="40" t="s">
        <v>354</v>
      </c>
      <c r="G50" s="39" t="s">
        <v>348</v>
      </c>
      <c r="H50" s="40"/>
      <c r="I50" s="39" t="s">
        <v>474</v>
      </c>
      <c r="J50" s="42" t="s">
        <v>356</v>
      </c>
      <c r="K50" s="39" t="s">
        <v>472</v>
      </c>
    </row>
    <row r="51" customFormat="false" ht="64.5" hidden="false" customHeight="false" outlineLevel="0" collapsed="false">
      <c r="A51" s="39" t="s">
        <v>12</v>
      </c>
      <c r="B51" s="39" t="s">
        <v>469</v>
      </c>
      <c r="C51" s="40" t="s">
        <v>475</v>
      </c>
      <c r="D51" s="39" t="s">
        <v>346</v>
      </c>
      <c r="E51" s="40" t="n">
        <v>1</v>
      </c>
      <c r="F51" s="40" t="s">
        <v>347</v>
      </c>
      <c r="G51" s="39" t="s">
        <v>348</v>
      </c>
      <c r="H51" s="39" t="s">
        <v>367</v>
      </c>
      <c r="I51" s="39" t="s">
        <v>476</v>
      </c>
      <c r="J51" s="42" t="s">
        <v>477</v>
      </c>
      <c r="K51" s="39" t="s">
        <v>472</v>
      </c>
    </row>
    <row r="52" customFormat="false" ht="39" hidden="false" customHeight="false" outlineLevel="0" collapsed="false">
      <c r="A52" s="39" t="s">
        <v>12</v>
      </c>
      <c r="B52" s="39" t="s">
        <v>469</v>
      </c>
      <c r="C52" s="40" t="s">
        <v>478</v>
      </c>
      <c r="D52" s="39" t="s">
        <v>353</v>
      </c>
      <c r="E52" s="40" t="n">
        <v>1</v>
      </c>
      <c r="F52" s="40" t="s">
        <v>354</v>
      </c>
      <c r="G52" s="39" t="s">
        <v>348</v>
      </c>
      <c r="H52" s="40"/>
      <c r="I52" s="39" t="s">
        <v>479</v>
      </c>
      <c r="J52" s="42" t="s">
        <v>356</v>
      </c>
      <c r="K52" s="39" t="s">
        <v>472</v>
      </c>
    </row>
    <row r="53" customFormat="false" ht="26.25" hidden="false" customHeight="false" outlineLevel="0" collapsed="false">
      <c r="A53" s="39" t="s">
        <v>12</v>
      </c>
      <c r="B53" s="39" t="s">
        <v>469</v>
      </c>
      <c r="C53" s="40" t="s">
        <v>480</v>
      </c>
      <c r="D53" s="39" t="s">
        <v>353</v>
      </c>
      <c r="E53" s="40" t="n">
        <v>1</v>
      </c>
      <c r="F53" s="40" t="s">
        <v>354</v>
      </c>
      <c r="G53" s="39" t="s">
        <v>348</v>
      </c>
      <c r="H53" s="40"/>
      <c r="I53" s="39" t="s">
        <v>481</v>
      </c>
      <c r="J53" s="42" t="s">
        <v>482</v>
      </c>
      <c r="K53" s="39" t="s">
        <v>472</v>
      </c>
    </row>
    <row r="54" customFormat="false" ht="90" hidden="false" customHeight="false" outlineLevel="0" collapsed="false">
      <c r="A54" s="39" t="s">
        <v>12</v>
      </c>
      <c r="B54" s="39" t="s">
        <v>483</v>
      </c>
      <c r="C54" s="40" t="s">
        <v>484</v>
      </c>
      <c r="D54" s="39" t="s">
        <v>485</v>
      </c>
      <c r="E54" s="40" t="n">
        <v>1</v>
      </c>
      <c r="F54" s="40" t="s">
        <v>347</v>
      </c>
      <c r="G54" s="39" t="s">
        <v>348</v>
      </c>
      <c r="H54" s="39" t="s">
        <v>349</v>
      </c>
      <c r="I54" s="39" t="s">
        <v>486</v>
      </c>
      <c r="J54" s="42" t="s">
        <v>356</v>
      </c>
      <c r="K54" s="39" t="s">
        <v>487</v>
      </c>
    </row>
    <row r="55" customFormat="false" ht="90" hidden="false" customHeight="false" outlineLevel="0" collapsed="false">
      <c r="A55" s="39" t="s">
        <v>12</v>
      </c>
      <c r="B55" s="39" t="s">
        <v>483</v>
      </c>
      <c r="C55" s="40" t="s">
        <v>488</v>
      </c>
      <c r="D55" s="39" t="s">
        <v>442</v>
      </c>
      <c r="E55" s="40" t="n">
        <v>2</v>
      </c>
      <c r="F55" s="40" t="s">
        <v>347</v>
      </c>
      <c r="G55" s="39" t="s">
        <v>348</v>
      </c>
      <c r="H55" s="39" t="s">
        <v>367</v>
      </c>
      <c r="I55" s="39" t="s">
        <v>489</v>
      </c>
      <c r="J55" s="42" t="s">
        <v>356</v>
      </c>
      <c r="K55" s="39" t="s">
        <v>487</v>
      </c>
    </row>
    <row r="56" customFormat="false" ht="90" hidden="false" customHeight="false" outlineLevel="0" collapsed="false">
      <c r="A56" s="39" t="s">
        <v>12</v>
      </c>
      <c r="B56" s="39" t="s">
        <v>483</v>
      </c>
      <c r="C56" s="40" t="s">
        <v>490</v>
      </c>
      <c r="D56" s="39" t="s">
        <v>353</v>
      </c>
      <c r="E56" s="40" t="n">
        <v>7</v>
      </c>
      <c r="F56" s="40" t="s">
        <v>354</v>
      </c>
      <c r="G56" s="39" t="s">
        <v>348</v>
      </c>
      <c r="H56" s="40"/>
      <c r="I56" s="39" t="s">
        <v>489</v>
      </c>
      <c r="J56" s="42" t="s">
        <v>356</v>
      </c>
      <c r="K56" s="39" t="s">
        <v>487</v>
      </c>
    </row>
    <row r="57" customFormat="false" ht="77.25" hidden="false" customHeight="false" outlineLevel="0" collapsed="false">
      <c r="A57" s="39" t="s">
        <v>12</v>
      </c>
      <c r="B57" s="39" t="s">
        <v>491</v>
      </c>
      <c r="C57" s="40" t="s">
        <v>492</v>
      </c>
      <c r="D57" s="39" t="s">
        <v>390</v>
      </c>
      <c r="E57" s="40" t="n">
        <v>3</v>
      </c>
      <c r="F57" s="40" t="s">
        <v>347</v>
      </c>
      <c r="G57" s="39" t="s">
        <v>348</v>
      </c>
      <c r="H57" s="39" t="s">
        <v>349</v>
      </c>
      <c r="I57" s="39" t="s">
        <v>493</v>
      </c>
      <c r="J57" s="42" t="s">
        <v>494</v>
      </c>
      <c r="K57" s="39" t="s">
        <v>495</v>
      </c>
    </row>
    <row r="58" customFormat="false" ht="77.25" hidden="false" customHeight="false" outlineLevel="0" collapsed="false">
      <c r="A58" s="39" t="s">
        <v>12</v>
      </c>
      <c r="B58" s="39" t="s">
        <v>491</v>
      </c>
      <c r="C58" s="40" t="s">
        <v>496</v>
      </c>
      <c r="D58" s="39" t="s">
        <v>353</v>
      </c>
      <c r="E58" s="40" t="n">
        <v>10</v>
      </c>
      <c r="F58" s="40" t="s">
        <v>354</v>
      </c>
      <c r="G58" s="39" t="s">
        <v>348</v>
      </c>
      <c r="H58" s="40"/>
      <c r="I58" s="39" t="s">
        <v>497</v>
      </c>
      <c r="J58" s="42" t="s">
        <v>498</v>
      </c>
      <c r="K58" s="39" t="s">
        <v>495</v>
      </c>
    </row>
    <row r="59" customFormat="false" ht="39" hidden="false" customHeight="false" outlineLevel="0" collapsed="false">
      <c r="A59" s="39" t="s">
        <v>12</v>
      </c>
      <c r="B59" s="39" t="s">
        <v>499</v>
      </c>
      <c r="C59" s="40" t="s">
        <v>500</v>
      </c>
      <c r="D59" s="39" t="s">
        <v>390</v>
      </c>
      <c r="E59" s="40" t="n">
        <v>1</v>
      </c>
      <c r="F59" s="40" t="s">
        <v>347</v>
      </c>
      <c r="G59" s="39" t="s">
        <v>348</v>
      </c>
      <c r="H59" s="39" t="s">
        <v>367</v>
      </c>
      <c r="I59" s="39" t="s">
        <v>501</v>
      </c>
      <c r="J59" s="42" t="s">
        <v>502</v>
      </c>
      <c r="K59" s="39" t="s">
        <v>503</v>
      </c>
    </row>
    <row r="60" customFormat="false" ht="26.25" hidden="false" customHeight="false" outlineLevel="0" collapsed="false">
      <c r="A60" s="39" t="s">
        <v>12</v>
      </c>
      <c r="B60" s="39" t="s">
        <v>499</v>
      </c>
      <c r="C60" s="40" t="s">
        <v>504</v>
      </c>
      <c r="D60" s="39" t="s">
        <v>353</v>
      </c>
      <c r="E60" s="40" t="n">
        <v>3</v>
      </c>
      <c r="F60" s="40" t="s">
        <v>347</v>
      </c>
      <c r="G60" s="39" t="s">
        <v>348</v>
      </c>
      <c r="H60" s="40"/>
      <c r="I60" s="39" t="s">
        <v>505</v>
      </c>
      <c r="J60" s="41"/>
      <c r="K60" s="39" t="s">
        <v>503</v>
      </c>
    </row>
    <row r="61" customFormat="false" ht="26.25" hidden="false" customHeight="false" outlineLevel="0" collapsed="false">
      <c r="A61" s="39" t="s">
        <v>12</v>
      </c>
      <c r="B61" s="39" t="s">
        <v>506</v>
      </c>
      <c r="C61" s="40" t="s">
        <v>507</v>
      </c>
      <c r="D61" s="39" t="s">
        <v>390</v>
      </c>
      <c r="E61" s="40" t="n">
        <v>1</v>
      </c>
      <c r="F61" s="40" t="s">
        <v>347</v>
      </c>
      <c r="G61" s="39" t="s">
        <v>348</v>
      </c>
      <c r="H61" s="39" t="s">
        <v>349</v>
      </c>
      <c r="I61" s="39" t="s">
        <v>508</v>
      </c>
      <c r="J61" s="42" t="s">
        <v>509</v>
      </c>
      <c r="K61" s="39" t="s">
        <v>510</v>
      </c>
    </row>
    <row r="62" customFormat="false" ht="39" hidden="false" customHeight="false" outlineLevel="0" collapsed="false">
      <c r="A62" s="39" t="s">
        <v>12</v>
      </c>
      <c r="B62" s="39" t="s">
        <v>506</v>
      </c>
      <c r="C62" s="40" t="s">
        <v>511</v>
      </c>
      <c r="D62" s="39" t="s">
        <v>353</v>
      </c>
      <c r="E62" s="40" t="n">
        <v>3</v>
      </c>
      <c r="F62" s="40" t="s">
        <v>354</v>
      </c>
      <c r="G62" s="39" t="s">
        <v>348</v>
      </c>
      <c r="H62" s="40"/>
      <c r="I62" s="39" t="s">
        <v>512</v>
      </c>
      <c r="J62" s="42" t="s">
        <v>356</v>
      </c>
      <c r="K62" s="39" t="s">
        <v>510</v>
      </c>
    </row>
    <row r="63" customFormat="false" ht="26.25" hidden="false" customHeight="false" outlineLevel="0" collapsed="false">
      <c r="A63" s="39" t="s">
        <v>12</v>
      </c>
      <c r="B63" s="39" t="s">
        <v>506</v>
      </c>
      <c r="C63" s="40" t="s">
        <v>513</v>
      </c>
      <c r="D63" s="39" t="s">
        <v>353</v>
      </c>
      <c r="E63" s="40" t="n">
        <v>1</v>
      </c>
      <c r="F63" s="40" t="s">
        <v>354</v>
      </c>
      <c r="G63" s="40" t="s">
        <v>428</v>
      </c>
      <c r="H63" s="40"/>
      <c r="I63" s="39" t="s">
        <v>514</v>
      </c>
      <c r="J63" s="42" t="s">
        <v>515</v>
      </c>
      <c r="K63" s="39" t="s">
        <v>510</v>
      </c>
    </row>
    <row r="64" customFormat="false" ht="39" hidden="false" customHeight="false" outlineLevel="0" collapsed="false">
      <c r="A64" s="39" t="s">
        <v>12</v>
      </c>
      <c r="B64" s="39" t="s">
        <v>516</v>
      </c>
      <c r="C64" s="40" t="s">
        <v>517</v>
      </c>
      <c r="D64" s="39" t="s">
        <v>518</v>
      </c>
      <c r="E64" s="40" t="n">
        <v>1</v>
      </c>
      <c r="F64" s="40" t="s">
        <v>347</v>
      </c>
      <c r="G64" s="39" t="s">
        <v>519</v>
      </c>
      <c r="H64" s="39" t="s">
        <v>349</v>
      </c>
      <c r="I64" s="39" t="s">
        <v>520</v>
      </c>
      <c r="J64" s="41"/>
      <c r="K64" s="39" t="s">
        <v>521</v>
      </c>
    </row>
    <row r="65" customFormat="false" ht="39" hidden="false" customHeight="false" outlineLevel="0" collapsed="false">
      <c r="A65" s="39" t="s">
        <v>12</v>
      </c>
      <c r="B65" s="39" t="s">
        <v>516</v>
      </c>
      <c r="C65" s="40" t="s">
        <v>522</v>
      </c>
      <c r="D65" s="39" t="s">
        <v>442</v>
      </c>
      <c r="E65" s="40" t="n">
        <v>1</v>
      </c>
      <c r="F65" s="40" t="s">
        <v>347</v>
      </c>
      <c r="G65" s="39" t="s">
        <v>348</v>
      </c>
      <c r="H65" s="39" t="s">
        <v>367</v>
      </c>
      <c r="I65" s="39" t="s">
        <v>520</v>
      </c>
      <c r="J65" s="42" t="s">
        <v>523</v>
      </c>
      <c r="K65" s="39" t="s">
        <v>521</v>
      </c>
    </row>
    <row r="66" customFormat="false" ht="39" hidden="false" customHeight="false" outlineLevel="0" collapsed="false">
      <c r="A66" s="39" t="s">
        <v>12</v>
      </c>
      <c r="B66" s="39" t="s">
        <v>516</v>
      </c>
      <c r="C66" s="40" t="s">
        <v>524</v>
      </c>
      <c r="D66" s="39" t="s">
        <v>353</v>
      </c>
      <c r="E66" s="40" t="n">
        <v>3</v>
      </c>
      <c r="F66" s="40" t="s">
        <v>354</v>
      </c>
      <c r="G66" s="39" t="s">
        <v>348</v>
      </c>
      <c r="H66" s="40"/>
      <c r="I66" s="39" t="s">
        <v>520</v>
      </c>
      <c r="J66" s="42" t="s">
        <v>523</v>
      </c>
      <c r="K66" s="39" t="s">
        <v>521</v>
      </c>
    </row>
    <row r="67" customFormat="false" ht="90" hidden="false" customHeight="false" outlineLevel="0" collapsed="false">
      <c r="A67" s="39" t="s">
        <v>12</v>
      </c>
      <c r="B67" s="39" t="s">
        <v>525</v>
      </c>
      <c r="C67" s="40" t="s">
        <v>526</v>
      </c>
      <c r="D67" s="39" t="s">
        <v>390</v>
      </c>
      <c r="E67" s="40" t="n">
        <v>1</v>
      </c>
      <c r="F67" s="40" t="s">
        <v>347</v>
      </c>
      <c r="G67" s="39" t="s">
        <v>348</v>
      </c>
      <c r="H67" s="39" t="s">
        <v>367</v>
      </c>
      <c r="I67" s="39" t="s">
        <v>527</v>
      </c>
      <c r="J67" s="42" t="s">
        <v>528</v>
      </c>
      <c r="K67" s="39" t="s">
        <v>529</v>
      </c>
    </row>
    <row r="68" customFormat="false" ht="102.75" hidden="false" customHeight="false" outlineLevel="0" collapsed="false">
      <c r="A68" s="39" t="s">
        <v>12</v>
      </c>
      <c r="B68" s="39" t="s">
        <v>525</v>
      </c>
      <c r="C68" s="40" t="s">
        <v>530</v>
      </c>
      <c r="D68" s="39" t="s">
        <v>353</v>
      </c>
      <c r="E68" s="40" t="n">
        <v>4</v>
      </c>
      <c r="F68" s="40" t="s">
        <v>354</v>
      </c>
      <c r="G68" s="39" t="s">
        <v>348</v>
      </c>
      <c r="H68" s="40"/>
      <c r="I68" s="39" t="s">
        <v>531</v>
      </c>
      <c r="J68" s="42" t="s">
        <v>528</v>
      </c>
      <c r="K68" s="39" t="s">
        <v>529</v>
      </c>
    </row>
    <row r="69" customFormat="false" ht="39" hidden="false" customHeight="false" outlineLevel="0" collapsed="false">
      <c r="A69" s="39" t="s">
        <v>12</v>
      </c>
      <c r="B69" s="39" t="s">
        <v>532</v>
      </c>
      <c r="C69" s="40" t="s">
        <v>533</v>
      </c>
      <c r="D69" s="39" t="s">
        <v>346</v>
      </c>
      <c r="E69" s="40" t="n">
        <v>1</v>
      </c>
      <c r="F69" s="40" t="s">
        <v>347</v>
      </c>
      <c r="G69" s="39" t="s">
        <v>348</v>
      </c>
      <c r="H69" s="39" t="s">
        <v>367</v>
      </c>
      <c r="I69" s="39" t="s">
        <v>534</v>
      </c>
      <c r="J69" s="42" t="s">
        <v>535</v>
      </c>
      <c r="K69" s="39" t="s">
        <v>536</v>
      </c>
    </row>
    <row r="70" customFormat="false" ht="26.25" hidden="false" customHeight="false" outlineLevel="0" collapsed="false">
      <c r="A70" s="39" t="s">
        <v>12</v>
      </c>
      <c r="B70" s="39" t="s">
        <v>532</v>
      </c>
      <c r="C70" s="40" t="s">
        <v>537</v>
      </c>
      <c r="D70" s="39" t="s">
        <v>442</v>
      </c>
      <c r="E70" s="40" t="n">
        <v>1</v>
      </c>
      <c r="F70" s="40" t="s">
        <v>354</v>
      </c>
      <c r="G70" s="39" t="s">
        <v>348</v>
      </c>
      <c r="H70" s="40"/>
      <c r="I70" s="39" t="s">
        <v>538</v>
      </c>
      <c r="J70" s="42" t="s">
        <v>539</v>
      </c>
      <c r="K70" s="39" t="s">
        <v>536</v>
      </c>
    </row>
    <row r="71" customFormat="false" ht="90" hidden="false" customHeight="false" outlineLevel="0" collapsed="false">
      <c r="A71" s="39" t="s">
        <v>12</v>
      </c>
      <c r="B71" s="39" t="s">
        <v>532</v>
      </c>
      <c r="C71" s="40" t="s">
        <v>540</v>
      </c>
      <c r="D71" s="39" t="s">
        <v>353</v>
      </c>
      <c r="E71" s="40" t="n">
        <v>4</v>
      </c>
      <c r="F71" s="40" t="s">
        <v>354</v>
      </c>
      <c r="G71" s="39" t="s">
        <v>348</v>
      </c>
      <c r="H71" s="40"/>
      <c r="I71" s="39" t="s">
        <v>541</v>
      </c>
      <c r="J71" s="42" t="s">
        <v>542</v>
      </c>
      <c r="K71" s="39" t="s">
        <v>536</v>
      </c>
    </row>
    <row r="72" customFormat="false" ht="26.25" hidden="false" customHeight="false" outlineLevel="0" collapsed="false">
      <c r="A72" s="39" t="s">
        <v>12</v>
      </c>
      <c r="B72" s="39" t="s">
        <v>543</v>
      </c>
      <c r="C72" s="40" t="s">
        <v>544</v>
      </c>
      <c r="D72" s="39" t="s">
        <v>390</v>
      </c>
      <c r="E72" s="40" t="n">
        <v>1</v>
      </c>
      <c r="F72" s="40" t="s">
        <v>347</v>
      </c>
      <c r="G72" s="39" t="s">
        <v>348</v>
      </c>
      <c r="H72" s="39" t="s">
        <v>349</v>
      </c>
      <c r="I72" s="39" t="s">
        <v>545</v>
      </c>
      <c r="J72" s="41"/>
      <c r="K72" s="39" t="s">
        <v>546</v>
      </c>
    </row>
    <row r="73" customFormat="false" ht="26.25" hidden="false" customHeight="false" outlineLevel="0" collapsed="false">
      <c r="A73" s="39" t="s">
        <v>12</v>
      </c>
      <c r="B73" s="39" t="s">
        <v>543</v>
      </c>
      <c r="C73" s="40" t="s">
        <v>547</v>
      </c>
      <c r="D73" s="39" t="s">
        <v>353</v>
      </c>
      <c r="E73" s="40" t="n">
        <v>3</v>
      </c>
      <c r="F73" s="40" t="s">
        <v>354</v>
      </c>
      <c r="G73" s="39" t="s">
        <v>348</v>
      </c>
      <c r="H73" s="40"/>
      <c r="I73" s="39" t="s">
        <v>545</v>
      </c>
      <c r="J73" s="42" t="s">
        <v>548</v>
      </c>
      <c r="K73" s="39" t="s">
        <v>546</v>
      </c>
    </row>
    <row r="74" customFormat="false" ht="26.25" hidden="false" customHeight="false" outlineLevel="0" collapsed="false">
      <c r="A74" s="39" t="s">
        <v>12</v>
      </c>
      <c r="B74" s="39" t="s">
        <v>549</v>
      </c>
      <c r="C74" s="40" t="s">
        <v>550</v>
      </c>
      <c r="D74" s="39" t="s">
        <v>346</v>
      </c>
      <c r="E74" s="40" t="n">
        <v>1</v>
      </c>
      <c r="F74" s="40" t="s">
        <v>347</v>
      </c>
      <c r="G74" s="39" t="s">
        <v>348</v>
      </c>
      <c r="H74" s="39" t="s">
        <v>349</v>
      </c>
      <c r="I74" s="40"/>
      <c r="J74" s="41"/>
      <c r="K74" s="39" t="s">
        <v>551</v>
      </c>
    </row>
    <row r="75" customFormat="false" ht="26.25" hidden="false" customHeight="false" outlineLevel="0" collapsed="false">
      <c r="A75" s="39" t="s">
        <v>12</v>
      </c>
      <c r="B75" s="39" t="s">
        <v>549</v>
      </c>
      <c r="C75" s="40" t="s">
        <v>552</v>
      </c>
      <c r="D75" s="39" t="s">
        <v>353</v>
      </c>
      <c r="E75" s="40" t="n">
        <v>1</v>
      </c>
      <c r="F75" s="40" t="s">
        <v>354</v>
      </c>
      <c r="G75" s="39" t="s">
        <v>348</v>
      </c>
      <c r="H75" s="40"/>
      <c r="I75" s="39" t="s">
        <v>553</v>
      </c>
      <c r="J75" s="41"/>
      <c r="K75" s="39" t="s">
        <v>551</v>
      </c>
    </row>
    <row r="76" customFormat="false" ht="26.25" hidden="false" customHeight="false" outlineLevel="0" collapsed="false">
      <c r="A76" s="39" t="s">
        <v>12</v>
      </c>
      <c r="B76" s="39" t="s">
        <v>549</v>
      </c>
      <c r="C76" s="40" t="s">
        <v>554</v>
      </c>
      <c r="D76" s="39" t="s">
        <v>353</v>
      </c>
      <c r="E76" s="40" t="n">
        <v>1</v>
      </c>
      <c r="F76" s="40" t="s">
        <v>354</v>
      </c>
      <c r="G76" s="39" t="s">
        <v>348</v>
      </c>
      <c r="H76" s="40"/>
      <c r="I76" s="39" t="s">
        <v>555</v>
      </c>
      <c r="J76" s="41"/>
      <c r="K76" s="39" t="s">
        <v>551</v>
      </c>
    </row>
    <row r="77" customFormat="false" ht="26.25" hidden="false" customHeight="false" outlineLevel="0" collapsed="false">
      <c r="A77" s="39" t="s">
        <v>12</v>
      </c>
      <c r="B77" s="39" t="s">
        <v>549</v>
      </c>
      <c r="C77" s="40" t="s">
        <v>556</v>
      </c>
      <c r="D77" s="39" t="s">
        <v>353</v>
      </c>
      <c r="E77" s="40" t="n">
        <v>1</v>
      </c>
      <c r="F77" s="40" t="s">
        <v>354</v>
      </c>
      <c r="G77" s="39" t="s">
        <v>348</v>
      </c>
      <c r="H77" s="40"/>
      <c r="I77" s="39" t="s">
        <v>557</v>
      </c>
      <c r="J77" s="41"/>
      <c r="K77" s="39" t="s">
        <v>551</v>
      </c>
    </row>
    <row r="78" customFormat="false" ht="64.5" hidden="false" customHeight="false" outlineLevel="0" collapsed="false">
      <c r="A78" s="39" t="s">
        <v>12</v>
      </c>
      <c r="B78" s="39" t="s">
        <v>558</v>
      </c>
      <c r="C78" s="40" t="s">
        <v>559</v>
      </c>
      <c r="D78" s="39" t="s">
        <v>353</v>
      </c>
      <c r="E78" s="40" t="n">
        <v>3</v>
      </c>
      <c r="F78" s="40" t="s">
        <v>354</v>
      </c>
      <c r="G78" s="40" t="s">
        <v>428</v>
      </c>
      <c r="H78" s="40"/>
      <c r="I78" s="39" t="s">
        <v>560</v>
      </c>
      <c r="J78" s="42" t="s">
        <v>561</v>
      </c>
      <c r="K78" s="39" t="s">
        <v>562</v>
      </c>
    </row>
    <row r="79" customFormat="false" ht="26.25" hidden="false" customHeight="false" outlineLevel="0" collapsed="false">
      <c r="A79" s="39" t="s">
        <v>12</v>
      </c>
      <c r="B79" s="39" t="s">
        <v>563</v>
      </c>
      <c r="C79" s="40" t="s">
        <v>564</v>
      </c>
      <c r="D79" s="39" t="s">
        <v>565</v>
      </c>
      <c r="E79" s="40" t="n">
        <v>1</v>
      </c>
      <c r="F79" s="40" t="s">
        <v>354</v>
      </c>
      <c r="G79" s="39" t="s">
        <v>348</v>
      </c>
      <c r="H79" s="40"/>
      <c r="I79" s="39" t="s">
        <v>566</v>
      </c>
      <c r="J79" s="41" t="s">
        <v>567</v>
      </c>
      <c r="K79" s="39" t="s">
        <v>568</v>
      </c>
    </row>
    <row r="80" customFormat="false" ht="39" hidden="false" customHeight="false" outlineLevel="0" collapsed="false">
      <c r="A80" s="39" t="s">
        <v>12</v>
      </c>
      <c r="B80" s="39" t="s">
        <v>563</v>
      </c>
      <c r="C80" s="40" t="s">
        <v>569</v>
      </c>
      <c r="D80" s="39" t="s">
        <v>353</v>
      </c>
      <c r="E80" s="40" t="n">
        <v>7</v>
      </c>
      <c r="F80" s="40" t="s">
        <v>354</v>
      </c>
      <c r="G80" s="39" t="s">
        <v>348</v>
      </c>
      <c r="H80" s="40"/>
      <c r="I80" s="39" t="s">
        <v>570</v>
      </c>
      <c r="J80" s="42" t="s">
        <v>571</v>
      </c>
      <c r="K80" s="39" t="s">
        <v>568</v>
      </c>
    </row>
    <row r="81" customFormat="false" ht="26.25" hidden="false" customHeight="false" outlineLevel="0" collapsed="false">
      <c r="A81" s="39" t="s">
        <v>12</v>
      </c>
      <c r="B81" s="39" t="s">
        <v>572</v>
      </c>
      <c r="C81" s="40" t="s">
        <v>573</v>
      </c>
      <c r="D81" s="39" t="s">
        <v>574</v>
      </c>
      <c r="E81" s="40" t="n">
        <v>1</v>
      </c>
      <c r="F81" s="40" t="s">
        <v>347</v>
      </c>
      <c r="G81" s="39" t="s">
        <v>348</v>
      </c>
      <c r="H81" s="39" t="s">
        <v>349</v>
      </c>
      <c r="I81" s="39" t="s">
        <v>575</v>
      </c>
      <c r="J81" s="42" t="s">
        <v>356</v>
      </c>
      <c r="K81" s="39" t="s">
        <v>576</v>
      </c>
    </row>
    <row r="82" customFormat="false" ht="26.25" hidden="false" customHeight="false" outlineLevel="0" collapsed="false">
      <c r="A82" s="39" t="s">
        <v>12</v>
      </c>
      <c r="B82" s="39" t="s">
        <v>572</v>
      </c>
      <c r="C82" s="40" t="s">
        <v>577</v>
      </c>
      <c r="D82" s="39" t="s">
        <v>393</v>
      </c>
      <c r="E82" s="40" t="n">
        <v>1</v>
      </c>
      <c r="F82" s="40" t="s">
        <v>354</v>
      </c>
      <c r="G82" s="39" t="s">
        <v>348</v>
      </c>
      <c r="H82" s="40"/>
      <c r="I82" s="39" t="s">
        <v>578</v>
      </c>
      <c r="J82" s="42" t="s">
        <v>356</v>
      </c>
      <c r="K82" s="39" t="s">
        <v>576</v>
      </c>
    </row>
    <row r="83" customFormat="false" ht="26.25" hidden="false" customHeight="false" outlineLevel="0" collapsed="false">
      <c r="A83" s="39" t="s">
        <v>12</v>
      </c>
      <c r="B83" s="39" t="s">
        <v>579</v>
      </c>
      <c r="C83" s="40" t="s">
        <v>580</v>
      </c>
      <c r="D83" s="39" t="s">
        <v>581</v>
      </c>
      <c r="E83" s="40" t="n">
        <v>1</v>
      </c>
      <c r="F83" s="40" t="s">
        <v>347</v>
      </c>
      <c r="G83" s="39" t="s">
        <v>348</v>
      </c>
      <c r="H83" s="39" t="s">
        <v>367</v>
      </c>
      <c r="I83" s="39" t="s">
        <v>582</v>
      </c>
      <c r="J83" s="42" t="s">
        <v>356</v>
      </c>
      <c r="K83" s="39" t="s">
        <v>583</v>
      </c>
    </row>
    <row r="84" customFormat="false" ht="26.25" hidden="false" customHeight="false" outlineLevel="0" collapsed="false">
      <c r="A84" s="39" t="s">
        <v>12</v>
      </c>
      <c r="B84" s="39" t="s">
        <v>579</v>
      </c>
      <c r="C84" s="40" t="s">
        <v>584</v>
      </c>
      <c r="D84" s="39" t="s">
        <v>393</v>
      </c>
      <c r="E84" s="40" t="n">
        <v>3</v>
      </c>
      <c r="F84" s="40" t="s">
        <v>354</v>
      </c>
      <c r="G84" s="39" t="s">
        <v>348</v>
      </c>
      <c r="H84" s="40"/>
      <c r="I84" s="39" t="s">
        <v>585</v>
      </c>
      <c r="J84" s="42" t="s">
        <v>356</v>
      </c>
      <c r="K84" s="39" t="s">
        <v>583</v>
      </c>
    </row>
    <row r="85" customFormat="false" ht="26.25" hidden="false" customHeight="false" outlineLevel="0" collapsed="false">
      <c r="A85" s="39" t="s">
        <v>12</v>
      </c>
      <c r="B85" s="39" t="s">
        <v>586</v>
      </c>
      <c r="C85" s="40" t="s">
        <v>587</v>
      </c>
      <c r="D85" s="39" t="s">
        <v>346</v>
      </c>
      <c r="E85" s="40" t="n">
        <v>1</v>
      </c>
      <c r="F85" s="40" t="s">
        <v>347</v>
      </c>
      <c r="G85" s="39" t="s">
        <v>348</v>
      </c>
      <c r="H85" s="39" t="s">
        <v>349</v>
      </c>
      <c r="I85" s="39" t="s">
        <v>588</v>
      </c>
      <c r="J85" s="42" t="s">
        <v>589</v>
      </c>
      <c r="K85" s="39" t="s">
        <v>590</v>
      </c>
    </row>
    <row r="86" customFormat="false" ht="26.25" hidden="false" customHeight="false" outlineLevel="0" collapsed="false">
      <c r="A86" s="39" t="s">
        <v>12</v>
      </c>
      <c r="B86" s="39" t="s">
        <v>586</v>
      </c>
      <c r="C86" s="40" t="s">
        <v>591</v>
      </c>
      <c r="D86" s="39" t="s">
        <v>393</v>
      </c>
      <c r="E86" s="40" t="n">
        <v>1</v>
      </c>
      <c r="F86" s="40" t="s">
        <v>354</v>
      </c>
      <c r="G86" s="39" t="s">
        <v>348</v>
      </c>
      <c r="H86" s="40"/>
      <c r="I86" s="39" t="s">
        <v>592</v>
      </c>
      <c r="J86" s="42" t="s">
        <v>593</v>
      </c>
      <c r="K86" s="39" t="s">
        <v>590</v>
      </c>
    </row>
    <row r="87" customFormat="false" ht="26.25" hidden="false" customHeight="false" outlineLevel="0" collapsed="false">
      <c r="A87" s="43" t="s">
        <v>22</v>
      </c>
      <c r="B87" s="43" t="s">
        <v>594</v>
      </c>
      <c r="C87" s="44" t="s">
        <v>595</v>
      </c>
      <c r="D87" s="43" t="s">
        <v>353</v>
      </c>
      <c r="E87" s="44" t="n">
        <v>4</v>
      </c>
      <c r="F87" s="44" t="s">
        <v>596</v>
      </c>
      <c r="G87" s="43" t="s">
        <v>597</v>
      </c>
      <c r="H87" s="43" t="s">
        <v>349</v>
      </c>
      <c r="I87" s="43" t="s">
        <v>598</v>
      </c>
      <c r="J87" s="45"/>
      <c r="K87" s="44" t="s">
        <v>599</v>
      </c>
    </row>
    <row r="88" customFormat="false" ht="39" hidden="false" customHeight="false" outlineLevel="0" collapsed="false">
      <c r="A88" s="43" t="s">
        <v>22</v>
      </c>
      <c r="B88" s="44"/>
      <c r="C88" s="44" t="s">
        <v>600</v>
      </c>
      <c r="D88" s="43" t="s">
        <v>353</v>
      </c>
      <c r="E88" s="44" t="n">
        <v>7</v>
      </c>
      <c r="F88" s="44" t="s">
        <v>601</v>
      </c>
      <c r="G88" s="43" t="s">
        <v>597</v>
      </c>
      <c r="H88" s="44"/>
      <c r="I88" s="43" t="s">
        <v>602</v>
      </c>
      <c r="J88" s="45"/>
      <c r="K88" s="44" t="s">
        <v>599</v>
      </c>
    </row>
    <row r="89" customFormat="false" ht="26.25" hidden="false" customHeight="false" outlineLevel="0" collapsed="false">
      <c r="A89" s="43" t="s">
        <v>22</v>
      </c>
      <c r="B89" s="44"/>
      <c r="C89" s="44" t="s">
        <v>603</v>
      </c>
      <c r="D89" s="43" t="s">
        <v>353</v>
      </c>
      <c r="E89" s="44" t="n">
        <v>3</v>
      </c>
      <c r="F89" s="44" t="s">
        <v>601</v>
      </c>
      <c r="G89" s="43" t="s">
        <v>597</v>
      </c>
      <c r="H89" s="44"/>
      <c r="I89" s="43" t="s">
        <v>604</v>
      </c>
      <c r="J89" s="45"/>
      <c r="K89" s="44" t="s">
        <v>599</v>
      </c>
    </row>
    <row r="90" customFormat="false" ht="26.25" hidden="false" customHeight="false" outlineLevel="0" collapsed="false">
      <c r="A90" s="43" t="s">
        <v>22</v>
      </c>
      <c r="B90" s="44"/>
      <c r="C90" s="44" t="s">
        <v>605</v>
      </c>
      <c r="D90" s="43" t="s">
        <v>353</v>
      </c>
      <c r="E90" s="44" t="n">
        <v>1</v>
      </c>
      <c r="F90" s="44" t="s">
        <v>601</v>
      </c>
      <c r="G90" s="43" t="s">
        <v>597</v>
      </c>
      <c r="H90" s="44"/>
      <c r="I90" s="43" t="s">
        <v>606</v>
      </c>
      <c r="J90" s="45"/>
      <c r="K90" s="44" t="s">
        <v>599</v>
      </c>
    </row>
    <row r="91" customFormat="false" ht="26.25" hidden="false" customHeight="false" outlineLevel="0" collapsed="false">
      <c r="A91" s="43" t="s">
        <v>22</v>
      </c>
      <c r="B91" s="43" t="s">
        <v>607</v>
      </c>
      <c r="C91" s="44" t="s">
        <v>608</v>
      </c>
      <c r="D91" s="43" t="s">
        <v>353</v>
      </c>
      <c r="E91" s="44" t="n">
        <v>1</v>
      </c>
      <c r="F91" s="44" t="s">
        <v>596</v>
      </c>
      <c r="G91" s="43" t="s">
        <v>597</v>
      </c>
      <c r="H91" s="43" t="s">
        <v>349</v>
      </c>
      <c r="I91" s="43" t="s">
        <v>609</v>
      </c>
      <c r="J91" s="45"/>
      <c r="K91" s="44" t="s">
        <v>610</v>
      </c>
    </row>
    <row r="92" customFormat="false" ht="26.25" hidden="false" customHeight="false" outlineLevel="0" collapsed="false">
      <c r="A92" s="43" t="s">
        <v>22</v>
      </c>
      <c r="B92" s="44"/>
      <c r="C92" s="44" t="s">
        <v>611</v>
      </c>
      <c r="D92" s="43" t="s">
        <v>353</v>
      </c>
      <c r="E92" s="44" t="s">
        <v>612</v>
      </c>
      <c r="F92" s="44" t="s">
        <v>601</v>
      </c>
      <c r="G92" s="43" t="s">
        <v>597</v>
      </c>
      <c r="H92" s="44"/>
      <c r="I92" s="43" t="s">
        <v>613</v>
      </c>
      <c r="J92" s="45"/>
      <c r="K92" s="44" t="s">
        <v>610</v>
      </c>
    </row>
    <row r="93" customFormat="false" ht="26.25" hidden="false" customHeight="false" outlineLevel="0" collapsed="false">
      <c r="A93" s="43" t="s">
        <v>22</v>
      </c>
      <c r="B93" s="44"/>
      <c r="C93" s="44" t="s">
        <v>614</v>
      </c>
      <c r="D93" s="43" t="s">
        <v>353</v>
      </c>
      <c r="E93" s="44" t="s">
        <v>615</v>
      </c>
      <c r="F93" s="44" t="s">
        <v>601</v>
      </c>
      <c r="G93" s="43" t="s">
        <v>597</v>
      </c>
      <c r="H93" s="44"/>
      <c r="I93" s="43" t="s">
        <v>616</v>
      </c>
      <c r="J93" s="45"/>
      <c r="K93" s="44" t="s">
        <v>610</v>
      </c>
    </row>
    <row r="94" customFormat="false" ht="26.25" hidden="false" customHeight="false" outlineLevel="0" collapsed="false">
      <c r="A94" s="43" t="s">
        <v>22</v>
      </c>
      <c r="B94" s="44"/>
      <c r="C94" s="44" t="s">
        <v>617</v>
      </c>
      <c r="D94" s="43" t="s">
        <v>353</v>
      </c>
      <c r="E94" s="44" t="s">
        <v>618</v>
      </c>
      <c r="F94" s="44" t="s">
        <v>601</v>
      </c>
      <c r="G94" s="43" t="s">
        <v>597</v>
      </c>
      <c r="H94" s="44"/>
      <c r="I94" s="43" t="s">
        <v>619</v>
      </c>
      <c r="J94" s="45"/>
      <c r="K94" s="44" t="s">
        <v>610</v>
      </c>
    </row>
    <row r="95" customFormat="false" ht="26.25" hidden="false" customHeight="false" outlineLevel="0" collapsed="false">
      <c r="A95" s="43" t="s">
        <v>22</v>
      </c>
      <c r="B95" s="43" t="s">
        <v>620</v>
      </c>
      <c r="C95" s="44" t="s">
        <v>621</v>
      </c>
      <c r="D95" s="43" t="s">
        <v>353</v>
      </c>
      <c r="E95" s="44" t="n">
        <v>3</v>
      </c>
      <c r="F95" s="44" t="s">
        <v>596</v>
      </c>
      <c r="G95" s="43" t="s">
        <v>597</v>
      </c>
      <c r="H95" s="43" t="s">
        <v>349</v>
      </c>
      <c r="I95" s="43" t="s">
        <v>622</v>
      </c>
      <c r="J95" s="45"/>
      <c r="K95" s="44" t="s">
        <v>623</v>
      </c>
    </row>
    <row r="96" customFormat="false" ht="26.25" hidden="false" customHeight="false" outlineLevel="0" collapsed="false">
      <c r="A96" s="43" t="s">
        <v>22</v>
      </c>
      <c r="B96" s="44"/>
      <c r="C96" s="44" t="s">
        <v>624</v>
      </c>
      <c r="D96" s="43" t="s">
        <v>353</v>
      </c>
      <c r="E96" s="44" t="n">
        <v>3</v>
      </c>
      <c r="F96" s="44" t="s">
        <v>601</v>
      </c>
      <c r="G96" s="43" t="s">
        <v>597</v>
      </c>
      <c r="H96" s="44"/>
      <c r="I96" s="43" t="s">
        <v>622</v>
      </c>
      <c r="J96" s="45"/>
      <c r="K96" s="44" t="s">
        <v>623</v>
      </c>
    </row>
    <row r="97" customFormat="false" ht="26.25" hidden="false" customHeight="false" outlineLevel="0" collapsed="false">
      <c r="A97" s="43" t="s">
        <v>22</v>
      </c>
      <c r="B97" s="43" t="s">
        <v>625</v>
      </c>
      <c r="C97" s="44" t="s">
        <v>626</v>
      </c>
      <c r="D97" s="43" t="s">
        <v>353</v>
      </c>
      <c r="E97" s="44" t="n">
        <v>4</v>
      </c>
      <c r="F97" s="44" t="s">
        <v>596</v>
      </c>
      <c r="G97" s="43" t="s">
        <v>597</v>
      </c>
      <c r="H97" s="43" t="s">
        <v>349</v>
      </c>
      <c r="I97" s="43" t="s">
        <v>627</v>
      </c>
      <c r="J97" s="45"/>
      <c r="K97" s="44" t="s">
        <v>628</v>
      </c>
    </row>
    <row r="98" customFormat="false" ht="26.25" hidden="false" customHeight="false" outlineLevel="0" collapsed="false">
      <c r="A98" s="43" t="s">
        <v>22</v>
      </c>
      <c r="B98" s="44"/>
      <c r="C98" s="44" t="s">
        <v>629</v>
      </c>
      <c r="D98" s="43" t="s">
        <v>353</v>
      </c>
      <c r="E98" s="44" t="n">
        <v>1</v>
      </c>
      <c r="F98" s="44" t="s">
        <v>596</v>
      </c>
      <c r="G98" s="43" t="s">
        <v>597</v>
      </c>
      <c r="H98" s="43" t="s">
        <v>349</v>
      </c>
      <c r="I98" s="43" t="s">
        <v>630</v>
      </c>
      <c r="J98" s="45"/>
      <c r="K98" s="44" t="s">
        <v>628</v>
      </c>
    </row>
    <row r="99" customFormat="false" ht="26.25" hidden="false" customHeight="false" outlineLevel="0" collapsed="false">
      <c r="A99" s="43" t="s">
        <v>22</v>
      </c>
      <c r="B99" s="44"/>
      <c r="C99" s="44" t="s">
        <v>631</v>
      </c>
      <c r="D99" s="43" t="s">
        <v>353</v>
      </c>
      <c r="E99" s="44" t="n">
        <v>6</v>
      </c>
      <c r="F99" s="44" t="s">
        <v>601</v>
      </c>
      <c r="G99" s="43" t="s">
        <v>597</v>
      </c>
      <c r="H99" s="44"/>
      <c r="I99" s="43" t="s">
        <v>627</v>
      </c>
      <c r="J99" s="45"/>
      <c r="K99" s="44" t="s">
        <v>628</v>
      </c>
    </row>
    <row r="100" customFormat="false" ht="26.25" hidden="false" customHeight="false" outlineLevel="0" collapsed="false">
      <c r="A100" s="43" t="s">
        <v>22</v>
      </c>
      <c r="B100" s="44"/>
      <c r="C100" s="44" t="s">
        <v>632</v>
      </c>
      <c r="D100" s="43" t="s">
        <v>353</v>
      </c>
      <c r="E100" s="44" t="s">
        <v>612</v>
      </c>
      <c r="F100" s="44" t="s">
        <v>601</v>
      </c>
      <c r="G100" s="43" t="s">
        <v>597</v>
      </c>
      <c r="H100" s="44"/>
      <c r="I100" s="43" t="s">
        <v>633</v>
      </c>
      <c r="J100" s="45"/>
      <c r="K100" s="44" t="s">
        <v>628</v>
      </c>
    </row>
    <row r="101" customFormat="false" ht="26.25" hidden="false" customHeight="false" outlineLevel="0" collapsed="false">
      <c r="A101" s="43" t="s">
        <v>22</v>
      </c>
      <c r="B101" s="43" t="s">
        <v>634</v>
      </c>
      <c r="C101" s="44" t="s">
        <v>635</v>
      </c>
      <c r="D101" s="43" t="s">
        <v>353</v>
      </c>
      <c r="E101" s="44" t="n">
        <v>2</v>
      </c>
      <c r="F101" s="44" t="s">
        <v>596</v>
      </c>
      <c r="G101" s="43" t="s">
        <v>597</v>
      </c>
      <c r="H101" s="43" t="s">
        <v>349</v>
      </c>
      <c r="I101" s="43" t="s">
        <v>636</v>
      </c>
      <c r="J101" s="45"/>
      <c r="K101" s="44" t="s">
        <v>637</v>
      </c>
    </row>
    <row r="102" customFormat="false" ht="26.25" hidden="false" customHeight="false" outlineLevel="0" collapsed="false">
      <c r="A102" s="43" t="s">
        <v>22</v>
      </c>
      <c r="B102" s="44"/>
      <c r="C102" s="44" t="s">
        <v>638</v>
      </c>
      <c r="D102" s="43" t="s">
        <v>353</v>
      </c>
      <c r="E102" s="44" t="n">
        <v>2</v>
      </c>
      <c r="F102" s="44" t="s">
        <v>596</v>
      </c>
      <c r="G102" s="43" t="s">
        <v>597</v>
      </c>
      <c r="H102" s="43" t="s">
        <v>349</v>
      </c>
      <c r="I102" s="43" t="s">
        <v>639</v>
      </c>
      <c r="J102" s="45"/>
      <c r="K102" s="44" t="s">
        <v>637</v>
      </c>
    </row>
    <row r="103" customFormat="false" ht="26.25" hidden="false" customHeight="false" outlineLevel="0" collapsed="false">
      <c r="A103" s="43" t="s">
        <v>22</v>
      </c>
      <c r="B103" s="44"/>
      <c r="C103" s="44" t="s">
        <v>640</v>
      </c>
      <c r="D103" s="43" t="s">
        <v>353</v>
      </c>
      <c r="E103" s="44" t="n">
        <v>12</v>
      </c>
      <c r="F103" s="44" t="s">
        <v>601</v>
      </c>
      <c r="G103" s="43" t="s">
        <v>597</v>
      </c>
      <c r="H103" s="44"/>
      <c r="I103" s="43" t="s">
        <v>641</v>
      </c>
      <c r="J103" s="45"/>
      <c r="K103" s="44" t="s">
        <v>637</v>
      </c>
    </row>
    <row r="104" customFormat="false" ht="26.25" hidden="false" customHeight="false" outlineLevel="0" collapsed="false">
      <c r="A104" s="43" t="s">
        <v>22</v>
      </c>
      <c r="B104" s="43" t="s">
        <v>642</v>
      </c>
      <c r="C104" s="44" t="s">
        <v>643</v>
      </c>
      <c r="D104" s="43" t="s">
        <v>644</v>
      </c>
      <c r="E104" s="44" t="n">
        <v>2</v>
      </c>
      <c r="F104" s="44" t="s">
        <v>596</v>
      </c>
      <c r="G104" s="43" t="s">
        <v>597</v>
      </c>
      <c r="H104" s="43" t="s">
        <v>349</v>
      </c>
      <c r="I104" s="43" t="s">
        <v>645</v>
      </c>
      <c r="J104" s="45"/>
      <c r="K104" s="44" t="s">
        <v>646</v>
      </c>
    </row>
    <row r="105" customFormat="false" ht="26.25" hidden="false" customHeight="false" outlineLevel="0" collapsed="false">
      <c r="A105" s="43" t="s">
        <v>22</v>
      </c>
      <c r="B105" s="44"/>
      <c r="C105" s="44" t="s">
        <v>647</v>
      </c>
      <c r="D105" s="43" t="s">
        <v>353</v>
      </c>
      <c r="E105" s="44" t="n">
        <v>2</v>
      </c>
      <c r="F105" s="44" t="s">
        <v>601</v>
      </c>
      <c r="G105" s="43" t="s">
        <v>597</v>
      </c>
      <c r="H105" s="44"/>
      <c r="I105" s="43" t="s">
        <v>648</v>
      </c>
      <c r="J105" s="45"/>
      <c r="K105" s="44" t="s">
        <v>646</v>
      </c>
    </row>
    <row r="106" customFormat="false" ht="26.25" hidden="false" customHeight="false" outlineLevel="0" collapsed="false">
      <c r="A106" s="43" t="s">
        <v>22</v>
      </c>
      <c r="B106" s="44"/>
      <c r="C106" s="44" t="s">
        <v>649</v>
      </c>
      <c r="D106" s="43" t="s">
        <v>644</v>
      </c>
      <c r="E106" s="44" t="n">
        <v>6</v>
      </c>
      <c r="F106" s="44" t="s">
        <v>601</v>
      </c>
      <c r="G106" s="43" t="s">
        <v>597</v>
      </c>
      <c r="H106" s="44"/>
      <c r="I106" s="43" t="s">
        <v>650</v>
      </c>
      <c r="J106" s="45"/>
      <c r="K106" s="44" t="s">
        <v>646</v>
      </c>
    </row>
    <row r="107" customFormat="false" ht="26.25" hidden="false" customHeight="false" outlineLevel="0" collapsed="false">
      <c r="A107" s="43" t="s">
        <v>22</v>
      </c>
      <c r="B107" s="44"/>
      <c r="C107" s="44" t="s">
        <v>651</v>
      </c>
      <c r="D107" s="43" t="s">
        <v>353</v>
      </c>
      <c r="E107" s="44" t="n">
        <v>2</v>
      </c>
      <c r="F107" s="44" t="s">
        <v>601</v>
      </c>
      <c r="G107" s="43" t="s">
        <v>597</v>
      </c>
      <c r="H107" s="44"/>
      <c r="I107" s="43" t="s">
        <v>652</v>
      </c>
      <c r="J107" s="45"/>
      <c r="K107" s="44" t="s">
        <v>646</v>
      </c>
    </row>
    <row r="108" customFormat="false" ht="26.25" hidden="false" customHeight="false" outlineLevel="0" collapsed="false">
      <c r="A108" s="43" t="s">
        <v>22</v>
      </c>
      <c r="B108" s="44"/>
      <c r="C108" s="44" t="s">
        <v>653</v>
      </c>
      <c r="D108" s="43" t="s">
        <v>353</v>
      </c>
      <c r="E108" s="44" t="n">
        <v>1</v>
      </c>
      <c r="F108" s="44" t="s">
        <v>601</v>
      </c>
      <c r="G108" s="43" t="s">
        <v>597</v>
      </c>
      <c r="H108" s="44"/>
      <c r="I108" s="43" t="s">
        <v>654</v>
      </c>
      <c r="J108" s="45"/>
      <c r="K108" s="44" t="s">
        <v>646</v>
      </c>
    </row>
    <row r="109" customFormat="false" ht="26.25" hidden="false" customHeight="false" outlineLevel="0" collapsed="false">
      <c r="A109" s="43" t="s">
        <v>22</v>
      </c>
      <c r="B109" s="43" t="s">
        <v>655</v>
      </c>
      <c r="C109" s="44" t="s">
        <v>656</v>
      </c>
      <c r="D109" s="43" t="s">
        <v>353</v>
      </c>
      <c r="E109" s="44" t="n">
        <v>2</v>
      </c>
      <c r="F109" s="44" t="s">
        <v>596</v>
      </c>
      <c r="G109" s="43" t="s">
        <v>597</v>
      </c>
      <c r="H109" s="43" t="s">
        <v>657</v>
      </c>
      <c r="I109" s="43" t="s">
        <v>658</v>
      </c>
      <c r="J109" s="45"/>
      <c r="K109" s="44" t="s">
        <v>659</v>
      </c>
    </row>
    <row r="110" customFormat="false" ht="26.25" hidden="false" customHeight="false" outlineLevel="0" collapsed="false">
      <c r="A110" s="43" t="s">
        <v>22</v>
      </c>
      <c r="B110" s="44"/>
      <c r="C110" s="44" t="s">
        <v>660</v>
      </c>
      <c r="D110" s="43" t="s">
        <v>353</v>
      </c>
      <c r="E110" s="44" t="n">
        <v>5</v>
      </c>
      <c r="F110" s="44" t="s">
        <v>601</v>
      </c>
      <c r="G110" s="43" t="s">
        <v>597</v>
      </c>
      <c r="H110" s="44"/>
      <c r="I110" s="43" t="s">
        <v>658</v>
      </c>
      <c r="J110" s="45"/>
      <c r="K110" s="44" t="s">
        <v>659</v>
      </c>
    </row>
    <row r="111" customFormat="false" ht="26.25" hidden="false" customHeight="false" outlineLevel="0" collapsed="false">
      <c r="A111" s="43" t="s">
        <v>22</v>
      </c>
      <c r="B111" s="44"/>
      <c r="C111" s="44" t="s">
        <v>661</v>
      </c>
      <c r="D111" s="43" t="s">
        <v>353</v>
      </c>
      <c r="E111" s="44" t="n">
        <v>3</v>
      </c>
      <c r="F111" s="44" t="s">
        <v>601</v>
      </c>
      <c r="G111" s="43" t="s">
        <v>597</v>
      </c>
      <c r="H111" s="44"/>
      <c r="I111" s="43" t="s">
        <v>662</v>
      </c>
      <c r="J111" s="45"/>
      <c r="K111" s="44" t="s">
        <v>659</v>
      </c>
    </row>
    <row r="112" customFormat="false" ht="26.25" hidden="false" customHeight="false" outlineLevel="0" collapsed="false">
      <c r="A112" s="43" t="s">
        <v>22</v>
      </c>
      <c r="B112" s="44"/>
      <c r="C112" s="44" t="s">
        <v>663</v>
      </c>
      <c r="D112" s="43" t="s">
        <v>353</v>
      </c>
      <c r="E112" s="44" t="n">
        <v>2</v>
      </c>
      <c r="F112" s="44" t="s">
        <v>601</v>
      </c>
      <c r="G112" s="43" t="s">
        <v>597</v>
      </c>
      <c r="H112" s="44"/>
      <c r="I112" s="43" t="s">
        <v>664</v>
      </c>
      <c r="J112" s="45"/>
      <c r="K112" s="44" t="s">
        <v>659</v>
      </c>
    </row>
    <row r="113" customFormat="false" ht="26.25" hidden="false" customHeight="false" outlineLevel="0" collapsed="false">
      <c r="A113" s="43" t="s">
        <v>22</v>
      </c>
      <c r="B113" s="44"/>
      <c r="C113" s="44" t="s">
        <v>665</v>
      </c>
      <c r="D113" s="43" t="s">
        <v>353</v>
      </c>
      <c r="E113" s="44" t="n">
        <v>2</v>
      </c>
      <c r="F113" s="44" t="s">
        <v>601</v>
      </c>
      <c r="G113" s="43" t="s">
        <v>597</v>
      </c>
      <c r="H113" s="44"/>
      <c r="I113" s="43" t="s">
        <v>666</v>
      </c>
      <c r="J113" s="45"/>
      <c r="K113" s="44" t="s">
        <v>659</v>
      </c>
    </row>
    <row r="114" customFormat="false" ht="26.25" hidden="false" customHeight="false" outlineLevel="0" collapsed="false">
      <c r="A114" s="43" t="s">
        <v>22</v>
      </c>
      <c r="B114" s="43" t="s">
        <v>667</v>
      </c>
      <c r="C114" s="44" t="s">
        <v>668</v>
      </c>
      <c r="D114" s="43" t="s">
        <v>353</v>
      </c>
      <c r="E114" s="44" t="s">
        <v>612</v>
      </c>
      <c r="F114" s="44" t="s">
        <v>596</v>
      </c>
      <c r="G114" s="43" t="s">
        <v>597</v>
      </c>
      <c r="H114" s="43" t="s">
        <v>657</v>
      </c>
      <c r="I114" s="43" t="s">
        <v>669</v>
      </c>
      <c r="J114" s="45"/>
      <c r="K114" s="44" t="s">
        <v>670</v>
      </c>
    </row>
    <row r="115" customFormat="false" ht="26.25" hidden="false" customHeight="false" outlineLevel="0" collapsed="false">
      <c r="A115" s="43" t="s">
        <v>22</v>
      </c>
      <c r="B115" s="44"/>
      <c r="C115" s="44" t="s">
        <v>671</v>
      </c>
      <c r="D115" s="43" t="s">
        <v>353</v>
      </c>
      <c r="E115" s="44" t="s">
        <v>612</v>
      </c>
      <c r="F115" s="44" t="s">
        <v>601</v>
      </c>
      <c r="G115" s="43" t="s">
        <v>597</v>
      </c>
      <c r="H115" s="44"/>
      <c r="I115" s="43" t="s">
        <v>672</v>
      </c>
      <c r="J115" s="45"/>
      <c r="K115" s="44" t="s">
        <v>670</v>
      </c>
    </row>
    <row r="116" customFormat="false" ht="26.25" hidden="false" customHeight="false" outlineLevel="0" collapsed="false">
      <c r="A116" s="43" t="s">
        <v>22</v>
      </c>
      <c r="B116" s="44"/>
      <c r="C116" s="44" t="s">
        <v>673</v>
      </c>
      <c r="D116" s="43" t="s">
        <v>353</v>
      </c>
      <c r="E116" s="44" t="s">
        <v>612</v>
      </c>
      <c r="F116" s="44" t="s">
        <v>601</v>
      </c>
      <c r="G116" s="43" t="s">
        <v>597</v>
      </c>
      <c r="H116" s="44"/>
      <c r="I116" s="43" t="s">
        <v>674</v>
      </c>
      <c r="J116" s="45"/>
      <c r="K116" s="44" t="s">
        <v>670</v>
      </c>
    </row>
    <row r="117" customFormat="false" ht="26.25" hidden="false" customHeight="false" outlineLevel="0" collapsed="false">
      <c r="A117" s="43" t="s">
        <v>22</v>
      </c>
      <c r="B117" s="44"/>
      <c r="C117" s="44" t="s">
        <v>675</v>
      </c>
      <c r="D117" s="43" t="s">
        <v>353</v>
      </c>
      <c r="E117" s="44" t="s">
        <v>618</v>
      </c>
      <c r="F117" s="44" t="s">
        <v>601</v>
      </c>
      <c r="G117" s="43" t="s">
        <v>597</v>
      </c>
      <c r="H117" s="44"/>
      <c r="I117" s="43" t="s">
        <v>676</v>
      </c>
      <c r="J117" s="45"/>
      <c r="K117" s="44" t="s">
        <v>670</v>
      </c>
    </row>
    <row r="118" customFormat="false" ht="26.25" hidden="false" customHeight="false" outlineLevel="0" collapsed="false">
      <c r="A118" s="43" t="s">
        <v>22</v>
      </c>
      <c r="B118" s="43" t="s">
        <v>677</v>
      </c>
      <c r="C118" s="44" t="s">
        <v>678</v>
      </c>
      <c r="D118" s="43" t="s">
        <v>353</v>
      </c>
      <c r="E118" s="44" t="n">
        <v>2</v>
      </c>
      <c r="F118" s="44" t="s">
        <v>596</v>
      </c>
      <c r="G118" s="43" t="s">
        <v>597</v>
      </c>
      <c r="H118" s="43" t="s">
        <v>349</v>
      </c>
      <c r="I118" s="43" t="s">
        <v>679</v>
      </c>
      <c r="J118" s="45"/>
      <c r="K118" s="44" t="s">
        <v>680</v>
      </c>
    </row>
    <row r="119" customFormat="false" ht="26.25" hidden="false" customHeight="false" outlineLevel="0" collapsed="false">
      <c r="A119" s="43" t="s">
        <v>22</v>
      </c>
      <c r="B119" s="44"/>
      <c r="C119" s="44" t="s">
        <v>681</v>
      </c>
      <c r="D119" s="43" t="s">
        <v>353</v>
      </c>
      <c r="E119" s="44" t="n">
        <v>1</v>
      </c>
      <c r="F119" s="44" t="s">
        <v>601</v>
      </c>
      <c r="G119" s="43" t="s">
        <v>597</v>
      </c>
      <c r="H119" s="44"/>
      <c r="I119" s="43" t="s">
        <v>682</v>
      </c>
      <c r="J119" s="45"/>
      <c r="K119" s="44" t="s">
        <v>680</v>
      </c>
    </row>
    <row r="120" customFormat="false" ht="26.25" hidden="false" customHeight="false" outlineLevel="0" collapsed="false">
      <c r="A120" s="43" t="s">
        <v>22</v>
      </c>
      <c r="B120" s="44"/>
      <c r="C120" s="44" t="s">
        <v>683</v>
      </c>
      <c r="D120" s="43" t="s">
        <v>353</v>
      </c>
      <c r="E120" s="44" t="n">
        <v>1</v>
      </c>
      <c r="F120" s="44" t="s">
        <v>601</v>
      </c>
      <c r="G120" s="43" t="s">
        <v>597</v>
      </c>
      <c r="H120" s="44"/>
      <c r="I120" s="43" t="s">
        <v>684</v>
      </c>
      <c r="J120" s="45"/>
      <c r="K120" s="44" t="s">
        <v>680</v>
      </c>
    </row>
    <row r="121" customFormat="false" ht="26.25" hidden="false" customHeight="false" outlineLevel="0" collapsed="false">
      <c r="A121" s="43" t="s">
        <v>22</v>
      </c>
      <c r="B121" s="44"/>
      <c r="C121" s="44" t="s">
        <v>685</v>
      </c>
      <c r="D121" s="43" t="s">
        <v>353</v>
      </c>
      <c r="E121" s="44" t="n">
        <v>1</v>
      </c>
      <c r="F121" s="44" t="s">
        <v>601</v>
      </c>
      <c r="G121" s="43" t="s">
        <v>597</v>
      </c>
      <c r="H121" s="44"/>
      <c r="I121" s="43" t="s">
        <v>686</v>
      </c>
      <c r="J121" s="45"/>
      <c r="K121" s="44" t="s">
        <v>680</v>
      </c>
    </row>
    <row r="122" customFormat="false" ht="26.25" hidden="false" customHeight="false" outlineLevel="0" collapsed="false">
      <c r="A122" s="43" t="s">
        <v>22</v>
      </c>
      <c r="B122" s="44"/>
      <c r="C122" s="44" t="s">
        <v>687</v>
      </c>
      <c r="D122" s="43" t="s">
        <v>353</v>
      </c>
      <c r="E122" s="44" t="n">
        <v>2</v>
      </c>
      <c r="F122" s="44" t="s">
        <v>601</v>
      </c>
      <c r="G122" s="43" t="s">
        <v>597</v>
      </c>
      <c r="H122" s="44"/>
      <c r="I122" s="43" t="s">
        <v>688</v>
      </c>
      <c r="J122" s="45"/>
      <c r="K122" s="44" t="s">
        <v>680</v>
      </c>
    </row>
    <row r="123" customFormat="false" ht="26.25" hidden="false" customHeight="false" outlineLevel="0" collapsed="false">
      <c r="A123" s="43" t="s">
        <v>22</v>
      </c>
      <c r="B123" s="43" t="s">
        <v>689</v>
      </c>
      <c r="C123" s="44" t="s">
        <v>690</v>
      </c>
      <c r="D123" s="43" t="s">
        <v>353</v>
      </c>
      <c r="E123" s="44" t="s">
        <v>615</v>
      </c>
      <c r="F123" s="44" t="s">
        <v>601</v>
      </c>
      <c r="G123" s="43" t="s">
        <v>597</v>
      </c>
      <c r="H123" s="43" t="s">
        <v>349</v>
      </c>
      <c r="I123" s="43" t="s">
        <v>691</v>
      </c>
      <c r="J123" s="45"/>
      <c r="K123" s="44" t="s">
        <v>692</v>
      </c>
    </row>
    <row r="124" customFormat="false" ht="26.25" hidden="false" customHeight="false" outlineLevel="0" collapsed="false">
      <c r="A124" s="43" t="s">
        <v>22</v>
      </c>
      <c r="B124" s="44"/>
      <c r="C124" s="44" t="s">
        <v>693</v>
      </c>
      <c r="D124" s="43" t="s">
        <v>353</v>
      </c>
      <c r="E124" s="44" t="n">
        <v>1</v>
      </c>
      <c r="F124" s="44" t="s">
        <v>596</v>
      </c>
      <c r="G124" s="43" t="s">
        <v>597</v>
      </c>
      <c r="H124" s="43" t="s">
        <v>349</v>
      </c>
      <c r="I124" s="43" t="s">
        <v>694</v>
      </c>
      <c r="J124" s="45"/>
      <c r="K124" s="44" t="s">
        <v>692</v>
      </c>
    </row>
    <row r="125" customFormat="false" ht="26.25" hidden="false" customHeight="false" outlineLevel="0" collapsed="false">
      <c r="A125" s="43" t="s">
        <v>22</v>
      </c>
      <c r="B125" s="44"/>
      <c r="C125" s="44" t="s">
        <v>695</v>
      </c>
      <c r="D125" s="43" t="s">
        <v>353</v>
      </c>
      <c r="E125" s="44" t="n">
        <v>2</v>
      </c>
      <c r="F125" s="44" t="s">
        <v>596</v>
      </c>
      <c r="G125" s="43" t="s">
        <v>597</v>
      </c>
      <c r="H125" s="43" t="s">
        <v>349</v>
      </c>
      <c r="I125" s="43" t="s">
        <v>696</v>
      </c>
      <c r="J125" s="45"/>
      <c r="K125" s="44" t="s">
        <v>692</v>
      </c>
    </row>
    <row r="126" customFormat="false" ht="26.25" hidden="false" customHeight="false" outlineLevel="0" collapsed="false">
      <c r="A126" s="43" t="s">
        <v>22</v>
      </c>
      <c r="B126" s="44"/>
      <c r="C126" s="44" t="s">
        <v>697</v>
      </c>
      <c r="D126" s="43" t="s">
        <v>353</v>
      </c>
      <c r="E126" s="44" t="n">
        <v>10</v>
      </c>
      <c r="F126" s="44" t="s">
        <v>601</v>
      </c>
      <c r="G126" s="43" t="s">
        <v>597</v>
      </c>
      <c r="H126" s="44"/>
      <c r="I126" s="43" t="s">
        <v>698</v>
      </c>
      <c r="J126" s="45"/>
      <c r="K126" s="44" t="s">
        <v>692</v>
      </c>
    </row>
    <row r="127" customFormat="false" ht="26.25" hidden="false" customHeight="false" outlineLevel="0" collapsed="false">
      <c r="A127" s="43" t="s">
        <v>22</v>
      </c>
      <c r="B127" s="43" t="s">
        <v>499</v>
      </c>
      <c r="C127" s="44" t="s">
        <v>699</v>
      </c>
      <c r="D127" s="43" t="s">
        <v>353</v>
      </c>
      <c r="E127" s="44" t="n">
        <v>2</v>
      </c>
      <c r="F127" s="44" t="s">
        <v>596</v>
      </c>
      <c r="G127" s="43" t="s">
        <v>597</v>
      </c>
      <c r="H127" s="43" t="s">
        <v>349</v>
      </c>
      <c r="I127" s="43" t="s">
        <v>700</v>
      </c>
      <c r="J127" s="45"/>
      <c r="K127" s="44" t="s">
        <v>701</v>
      </c>
    </row>
    <row r="128" customFormat="false" ht="26.25" hidden="false" customHeight="false" outlineLevel="0" collapsed="false">
      <c r="A128" s="43" t="s">
        <v>22</v>
      </c>
      <c r="B128" s="44"/>
      <c r="C128" s="44" t="s">
        <v>702</v>
      </c>
      <c r="D128" s="43" t="s">
        <v>353</v>
      </c>
      <c r="E128" s="44" t="n">
        <v>1</v>
      </c>
      <c r="F128" s="44" t="s">
        <v>601</v>
      </c>
      <c r="G128" s="43" t="s">
        <v>597</v>
      </c>
      <c r="H128" s="44"/>
      <c r="I128" s="43" t="s">
        <v>703</v>
      </c>
      <c r="J128" s="45"/>
      <c r="K128" s="44" t="s">
        <v>701</v>
      </c>
    </row>
    <row r="129" customFormat="false" ht="26.25" hidden="false" customHeight="false" outlineLevel="0" collapsed="false">
      <c r="A129" s="43" t="s">
        <v>22</v>
      </c>
      <c r="B129" s="43" t="s">
        <v>506</v>
      </c>
      <c r="C129" s="44" t="s">
        <v>704</v>
      </c>
      <c r="D129" s="43" t="s">
        <v>353</v>
      </c>
      <c r="E129" s="44" t="n">
        <v>3</v>
      </c>
      <c r="F129" s="44" t="s">
        <v>596</v>
      </c>
      <c r="G129" s="43" t="s">
        <v>597</v>
      </c>
      <c r="H129" s="43" t="s">
        <v>349</v>
      </c>
      <c r="I129" s="43" t="s">
        <v>705</v>
      </c>
      <c r="J129" s="45"/>
      <c r="K129" s="44" t="s">
        <v>706</v>
      </c>
    </row>
    <row r="130" customFormat="false" ht="26.25" hidden="false" customHeight="false" outlineLevel="0" collapsed="false">
      <c r="A130" s="43" t="s">
        <v>22</v>
      </c>
      <c r="B130" s="44"/>
      <c r="C130" s="44" t="s">
        <v>707</v>
      </c>
      <c r="D130" s="43" t="s">
        <v>353</v>
      </c>
      <c r="E130" s="44" t="n">
        <v>1</v>
      </c>
      <c r="F130" s="44" t="s">
        <v>596</v>
      </c>
      <c r="G130" s="43" t="s">
        <v>597</v>
      </c>
      <c r="H130" s="43" t="s">
        <v>349</v>
      </c>
      <c r="I130" s="43" t="s">
        <v>708</v>
      </c>
      <c r="J130" s="45"/>
      <c r="K130" s="44" t="s">
        <v>706</v>
      </c>
    </row>
    <row r="131" customFormat="false" ht="26.25" hidden="false" customHeight="false" outlineLevel="0" collapsed="false">
      <c r="A131" s="43" t="s">
        <v>22</v>
      </c>
      <c r="B131" s="44"/>
      <c r="C131" s="44" t="s">
        <v>709</v>
      </c>
      <c r="D131" s="43" t="s">
        <v>353</v>
      </c>
      <c r="E131" s="44" t="n">
        <v>3</v>
      </c>
      <c r="F131" s="44" t="s">
        <v>601</v>
      </c>
      <c r="G131" s="43" t="s">
        <v>597</v>
      </c>
      <c r="H131" s="44"/>
      <c r="I131" s="43" t="s">
        <v>710</v>
      </c>
      <c r="J131" s="45"/>
      <c r="K131" s="44" t="s">
        <v>706</v>
      </c>
    </row>
    <row r="132" customFormat="false" ht="26.25" hidden="false" customHeight="false" outlineLevel="0" collapsed="false">
      <c r="A132" s="43" t="s">
        <v>22</v>
      </c>
      <c r="B132" s="44"/>
      <c r="C132" s="44" t="s">
        <v>711</v>
      </c>
      <c r="D132" s="43" t="s">
        <v>353</v>
      </c>
      <c r="E132" s="44" t="n">
        <v>1</v>
      </c>
      <c r="F132" s="44" t="s">
        <v>601</v>
      </c>
      <c r="G132" s="43" t="s">
        <v>597</v>
      </c>
      <c r="H132" s="44"/>
      <c r="I132" s="43" t="s">
        <v>712</v>
      </c>
      <c r="J132" s="45"/>
      <c r="K132" s="44" t="s">
        <v>706</v>
      </c>
    </row>
    <row r="133" customFormat="false" ht="26.25" hidden="false" customHeight="false" outlineLevel="0" collapsed="false">
      <c r="A133" s="43" t="s">
        <v>22</v>
      </c>
      <c r="B133" s="44"/>
      <c r="C133" s="44" t="s">
        <v>713</v>
      </c>
      <c r="D133" s="43" t="s">
        <v>353</v>
      </c>
      <c r="E133" s="44" t="n">
        <v>1</v>
      </c>
      <c r="F133" s="44" t="s">
        <v>601</v>
      </c>
      <c r="G133" s="43" t="s">
        <v>597</v>
      </c>
      <c r="H133" s="44"/>
      <c r="I133" s="43" t="s">
        <v>714</v>
      </c>
      <c r="J133" s="45"/>
      <c r="K133" s="44" t="s">
        <v>706</v>
      </c>
    </row>
    <row r="134" customFormat="false" ht="26.25" hidden="false" customHeight="false" outlineLevel="0" collapsed="false">
      <c r="A134" s="43" t="s">
        <v>22</v>
      </c>
      <c r="B134" s="44"/>
      <c r="C134" s="44" t="s">
        <v>715</v>
      </c>
      <c r="D134" s="43" t="s">
        <v>353</v>
      </c>
      <c r="E134" s="44" t="n">
        <v>3</v>
      </c>
      <c r="F134" s="44" t="s">
        <v>601</v>
      </c>
      <c r="G134" s="43" t="s">
        <v>597</v>
      </c>
      <c r="H134" s="44"/>
      <c r="I134" s="43" t="s">
        <v>716</v>
      </c>
      <c r="J134" s="45"/>
      <c r="K134" s="44" t="s">
        <v>706</v>
      </c>
    </row>
    <row r="135" customFormat="false" ht="26.25" hidden="false" customHeight="false" outlineLevel="0" collapsed="false">
      <c r="A135" s="43" t="s">
        <v>22</v>
      </c>
      <c r="B135" s="43" t="s">
        <v>717</v>
      </c>
      <c r="C135" s="44" t="s">
        <v>718</v>
      </c>
      <c r="D135" s="43" t="s">
        <v>353</v>
      </c>
      <c r="E135" s="44" t="n">
        <v>6</v>
      </c>
      <c r="F135" s="44" t="s">
        <v>601</v>
      </c>
      <c r="G135" s="43" t="s">
        <v>597</v>
      </c>
      <c r="H135" s="44"/>
      <c r="I135" s="43" t="s">
        <v>719</v>
      </c>
      <c r="J135" s="45"/>
      <c r="K135" s="44" t="s">
        <v>720</v>
      </c>
    </row>
    <row r="136" customFormat="false" ht="26.25" hidden="false" customHeight="false" outlineLevel="0" collapsed="false">
      <c r="A136" s="43" t="s">
        <v>22</v>
      </c>
      <c r="B136" s="43" t="s">
        <v>516</v>
      </c>
      <c r="C136" s="44" t="s">
        <v>721</v>
      </c>
      <c r="D136" s="43" t="s">
        <v>353</v>
      </c>
      <c r="E136" s="44" t="n">
        <v>4</v>
      </c>
      <c r="F136" s="44" t="s">
        <v>596</v>
      </c>
      <c r="G136" s="43" t="s">
        <v>597</v>
      </c>
      <c r="H136" s="43" t="s">
        <v>349</v>
      </c>
      <c r="I136" s="43" t="s">
        <v>722</v>
      </c>
      <c r="J136" s="45"/>
      <c r="K136" s="44" t="s">
        <v>723</v>
      </c>
    </row>
    <row r="137" customFormat="false" ht="26.25" hidden="false" customHeight="false" outlineLevel="0" collapsed="false">
      <c r="A137" s="43" t="s">
        <v>22</v>
      </c>
      <c r="B137" s="44"/>
      <c r="C137" s="44" t="s">
        <v>724</v>
      </c>
      <c r="D137" s="43" t="s">
        <v>353</v>
      </c>
      <c r="E137" s="44" t="n">
        <v>3</v>
      </c>
      <c r="F137" s="44" t="s">
        <v>596</v>
      </c>
      <c r="G137" s="43" t="s">
        <v>597</v>
      </c>
      <c r="H137" s="43" t="s">
        <v>349</v>
      </c>
      <c r="I137" s="43" t="s">
        <v>725</v>
      </c>
      <c r="J137" s="45"/>
      <c r="K137" s="44" t="s">
        <v>723</v>
      </c>
    </row>
    <row r="138" customFormat="false" ht="26.25" hidden="false" customHeight="false" outlineLevel="0" collapsed="false">
      <c r="A138" s="43" t="s">
        <v>22</v>
      </c>
      <c r="B138" s="44"/>
      <c r="C138" s="44" t="s">
        <v>726</v>
      </c>
      <c r="D138" s="43" t="s">
        <v>353</v>
      </c>
      <c r="E138" s="44" t="n">
        <v>5</v>
      </c>
      <c r="F138" s="44" t="s">
        <v>601</v>
      </c>
      <c r="G138" s="43" t="s">
        <v>597</v>
      </c>
      <c r="H138" s="44"/>
      <c r="I138" s="43" t="s">
        <v>722</v>
      </c>
      <c r="J138" s="45"/>
      <c r="K138" s="44" t="s">
        <v>723</v>
      </c>
    </row>
    <row r="139" customFormat="false" ht="26.25" hidden="false" customHeight="false" outlineLevel="0" collapsed="false">
      <c r="A139" s="43" t="s">
        <v>22</v>
      </c>
      <c r="B139" s="44"/>
      <c r="C139" s="44" t="s">
        <v>727</v>
      </c>
      <c r="D139" s="43" t="s">
        <v>353</v>
      </c>
      <c r="E139" s="44" t="n">
        <v>2</v>
      </c>
      <c r="F139" s="44" t="s">
        <v>463</v>
      </c>
      <c r="G139" s="43" t="s">
        <v>728</v>
      </c>
      <c r="H139" s="44"/>
      <c r="I139" s="43" t="s">
        <v>729</v>
      </c>
      <c r="J139" s="45" t="s">
        <v>730</v>
      </c>
      <c r="K139" s="44" t="s">
        <v>723</v>
      </c>
    </row>
    <row r="140" customFormat="false" ht="26.25" hidden="false" customHeight="false" outlineLevel="0" collapsed="false">
      <c r="A140" s="43" t="s">
        <v>22</v>
      </c>
      <c r="B140" s="43" t="s">
        <v>731</v>
      </c>
      <c r="C140" s="44" t="s">
        <v>732</v>
      </c>
      <c r="D140" s="43" t="s">
        <v>353</v>
      </c>
      <c r="E140" s="44" t="n">
        <v>1</v>
      </c>
      <c r="F140" s="44" t="s">
        <v>601</v>
      </c>
      <c r="G140" s="43" t="s">
        <v>597</v>
      </c>
      <c r="H140" s="44"/>
      <c r="I140" s="43" t="s">
        <v>733</v>
      </c>
      <c r="J140" s="45"/>
      <c r="K140" s="44" t="s">
        <v>734</v>
      </c>
    </row>
    <row r="141" customFormat="false" ht="26.25" hidden="false" customHeight="false" outlineLevel="0" collapsed="false">
      <c r="A141" s="43" t="s">
        <v>22</v>
      </c>
      <c r="B141" s="44"/>
      <c r="C141" s="44" t="s">
        <v>735</v>
      </c>
      <c r="D141" s="43" t="s">
        <v>353</v>
      </c>
      <c r="E141" s="44" t="n">
        <v>1</v>
      </c>
      <c r="F141" s="44" t="s">
        <v>463</v>
      </c>
      <c r="G141" s="43" t="s">
        <v>728</v>
      </c>
      <c r="H141" s="44"/>
      <c r="I141" s="43" t="s">
        <v>736</v>
      </c>
      <c r="J141" s="45" t="s">
        <v>730</v>
      </c>
      <c r="K141" s="44" t="s">
        <v>734</v>
      </c>
    </row>
    <row r="142" customFormat="false" ht="26.25" hidden="false" customHeight="false" outlineLevel="0" collapsed="false">
      <c r="A142" s="43" t="s">
        <v>22</v>
      </c>
      <c r="B142" s="43" t="s">
        <v>737</v>
      </c>
      <c r="C142" s="44" t="s">
        <v>738</v>
      </c>
      <c r="D142" s="43" t="s">
        <v>353</v>
      </c>
      <c r="E142" s="44" t="n">
        <v>3</v>
      </c>
      <c r="F142" s="44" t="s">
        <v>463</v>
      </c>
      <c r="G142" s="43" t="s">
        <v>728</v>
      </c>
      <c r="H142" s="44"/>
      <c r="I142" s="43" t="s">
        <v>739</v>
      </c>
      <c r="J142" s="45" t="s">
        <v>730</v>
      </c>
      <c r="K142" s="44" t="s">
        <v>740</v>
      </c>
    </row>
    <row r="143" customFormat="false" ht="26.25" hidden="false" customHeight="false" outlineLevel="0" collapsed="false">
      <c r="A143" s="43" t="s">
        <v>22</v>
      </c>
      <c r="B143" s="44"/>
      <c r="C143" s="44" t="s">
        <v>741</v>
      </c>
      <c r="D143" s="43" t="s">
        <v>353</v>
      </c>
      <c r="E143" s="44" t="n">
        <v>1</v>
      </c>
      <c r="F143" s="44" t="s">
        <v>463</v>
      </c>
      <c r="G143" s="43" t="s">
        <v>728</v>
      </c>
      <c r="H143" s="44"/>
      <c r="I143" s="43" t="s">
        <v>742</v>
      </c>
      <c r="J143" s="45" t="s">
        <v>730</v>
      </c>
      <c r="K143" s="44" t="s">
        <v>740</v>
      </c>
    </row>
    <row r="144" customFormat="false" ht="26.25" hidden="false" customHeight="false" outlineLevel="0" collapsed="false">
      <c r="A144" s="43" t="s">
        <v>22</v>
      </c>
      <c r="B144" s="43" t="s">
        <v>743</v>
      </c>
      <c r="C144" s="44" t="s">
        <v>744</v>
      </c>
      <c r="D144" s="43" t="s">
        <v>353</v>
      </c>
      <c r="E144" s="44" t="n">
        <v>1</v>
      </c>
      <c r="F144" s="44" t="s">
        <v>596</v>
      </c>
      <c r="G144" s="43" t="s">
        <v>597</v>
      </c>
      <c r="H144" s="43" t="s">
        <v>349</v>
      </c>
      <c r="I144" s="43" t="s">
        <v>745</v>
      </c>
      <c r="J144" s="45"/>
      <c r="K144" s="44" t="s">
        <v>746</v>
      </c>
    </row>
    <row r="145" customFormat="false" ht="39" hidden="false" customHeight="false" outlineLevel="0" collapsed="false">
      <c r="A145" s="43" t="s">
        <v>22</v>
      </c>
      <c r="B145" s="44"/>
      <c r="C145" s="44" t="s">
        <v>747</v>
      </c>
      <c r="D145" s="43" t="s">
        <v>353</v>
      </c>
      <c r="E145" s="44" t="n">
        <v>6</v>
      </c>
      <c r="F145" s="44" t="s">
        <v>601</v>
      </c>
      <c r="G145" s="43" t="s">
        <v>597</v>
      </c>
      <c r="H145" s="44"/>
      <c r="I145" s="43" t="s">
        <v>748</v>
      </c>
      <c r="J145" s="45"/>
      <c r="K145" s="44" t="s">
        <v>746</v>
      </c>
    </row>
    <row r="146" customFormat="false" ht="26.25" hidden="false" customHeight="false" outlineLevel="0" collapsed="false">
      <c r="A146" s="43" t="s">
        <v>22</v>
      </c>
      <c r="B146" s="44"/>
      <c r="C146" s="44" t="s">
        <v>749</v>
      </c>
      <c r="D146" s="43" t="s">
        <v>353</v>
      </c>
      <c r="E146" s="44" t="n">
        <v>1</v>
      </c>
      <c r="F146" s="44" t="s">
        <v>601</v>
      </c>
      <c r="G146" s="43" t="s">
        <v>597</v>
      </c>
      <c r="H146" s="44"/>
      <c r="I146" s="43" t="s">
        <v>750</v>
      </c>
      <c r="J146" s="45"/>
      <c r="K146" s="44" t="s">
        <v>746</v>
      </c>
    </row>
    <row r="147" customFormat="false" ht="26.25" hidden="false" customHeight="false" outlineLevel="0" collapsed="false">
      <c r="A147" s="43" t="s">
        <v>22</v>
      </c>
      <c r="B147" s="44"/>
      <c r="C147" s="44" t="s">
        <v>751</v>
      </c>
      <c r="D147" s="43" t="s">
        <v>353</v>
      </c>
      <c r="E147" s="44" t="n">
        <v>1</v>
      </c>
      <c r="F147" s="44" t="s">
        <v>601</v>
      </c>
      <c r="G147" s="43" t="s">
        <v>597</v>
      </c>
      <c r="H147" s="44"/>
      <c r="I147" s="43" t="s">
        <v>752</v>
      </c>
      <c r="J147" s="45"/>
      <c r="K147" s="44" t="s">
        <v>746</v>
      </c>
    </row>
    <row r="148" customFormat="false" ht="26.25" hidden="false" customHeight="false" outlineLevel="0" collapsed="false">
      <c r="A148" s="43" t="s">
        <v>22</v>
      </c>
      <c r="B148" s="43" t="s">
        <v>753</v>
      </c>
      <c r="C148" s="44" t="s">
        <v>754</v>
      </c>
      <c r="D148" s="43" t="s">
        <v>353</v>
      </c>
      <c r="E148" s="44" t="n">
        <v>2</v>
      </c>
      <c r="F148" s="44" t="s">
        <v>463</v>
      </c>
      <c r="G148" s="43" t="s">
        <v>728</v>
      </c>
      <c r="H148" s="44"/>
      <c r="I148" s="43" t="s">
        <v>560</v>
      </c>
      <c r="J148" s="45" t="s">
        <v>730</v>
      </c>
      <c r="K148" s="44" t="s">
        <v>755</v>
      </c>
    </row>
    <row r="149" customFormat="false" ht="26.25" hidden="false" customHeight="false" outlineLevel="0" collapsed="false">
      <c r="A149" s="43" t="s">
        <v>22</v>
      </c>
      <c r="B149" s="43" t="s">
        <v>756</v>
      </c>
      <c r="C149" s="44" t="s">
        <v>757</v>
      </c>
      <c r="D149" s="43" t="s">
        <v>353</v>
      </c>
      <c r="E149" s="44" t="n">
        <v>1</v>
      </c>
      <c r="F149" s="44" t="s">
        <v>758</v>
      </c>
      <c r="G149" s="43" t="s">
        <v>597</v>
      </c>
      <c r="H149" s="43" t="s">
        <v>349</v>
      </c>
      <c r="I149" s="43" t="s">
        <v>759</v>
      </c>
      <c r="J149" s="45" t="s">
        <v>760</v>
      </c>
      <c r="K149" s="44" t="s">
        <v>761</v>
      </c>
    </row>
    <row r="150" customFormat="false" ht="26.25" hidden="false" customHeight="false" outlineLevel="0" collapsed="false">
      <c r="A150" s="43" t="s">
        <v>22</v>
      </c>
      <c r="B150" s="44"/>
      <c r="C150" s="44" t="s">
        <v>762</v>
      </c>
      <c r="D150" s="43" t="s">
        <v>353</v>
      </c>
      <c r="E150" s="44" t="n">
        <v>1</v>
      </c>
      <c r="F150" s="44" t="s">
        <v>601</v>
      </c>
      <c r="G150" s="43" t="s">
        <v>597</v>
      </c>
      <c r="H150" s="44"/>
      <c r="I150" s="43" t="s">
        <v>759</v>
      </c>
      <c r="J150" s="45"/>
      <c r="K150" s="44" t="s">
        <v>761</v>
      </c>
    </row>
    <row r="151" customFormat="false" ht="39" hidden="false" customHeight="false" outlineLevel="0" collapsed="false">
      <c r="A151" s="43" t="s">
        <v>22</v>
      </c>
      <c r="B151" s="43" t="s">
        <v>763</v>
      </c>
      <c r="C151" s="44" t="s">
        <v>764</v>
      </c>
      <c r="D151" s="43" t="s">
        <v>644</v>
      </c>
      <c r="E151" s="44" t="n">
        <v>1</v>
      </c>
      <c r="F151" s="44" t="s">
        <v>596</v>
      </c>
      <c r="G151" s="43" t="s">
        <v>597</v>
      </c>
      <c r="H151" s="43" t="s">
        <v>349</v>
      </c>
      <c r="I151" s="43" t="s">
        <v>765</v>
      </c>
      <c r="J151" s="45"/>
      <c r="K151" s="44" t="s">
        <v>766</v>
      </c>
    </row>
    <row r="152" customFormat="false" ht="39" hidden="false" customHeight="false" outlineLevel="0" collapsed="false">
      <c r="A152" s="43" t="s">
        <v>22</v>
      </c>
      <c r="B152" s="44"/>
      <c r="C152" s="44" t="s">
        <v>767</v>
      </c>
      <c r="D152" s="43" t="s">
        <v>644</v>
      </c>
      <c r="E152" s="44" t="n">
        <v>3</v>
      </c>
      <c r="F152" s="44" t="s">
        <v>601</v>
      </c>
      <c r="G152" s="43" t="s">
        <v>597</v>
      </c>
      <c r="H152" s="44"/>
      <c r="I152" s="43" t="s">
        <v>768</v>
      </c>
      <c r="J152" s="45"/>
      <c r="K152" s="44" t="s">
        <v>766</v>
      </c>
    </row>
    <row r="153" customFormat="false" ht="26.25" hidden="false" customHeight="false" outlineLevel="0" collapsed="false">
      <c r="A153" s="43" t="s">
        <v>22</v>
      </c>
      <c r="B153" s="43" t="s">
        <v>769</v>
      </c>
      <c r="C153" s="44" t="s">
        <v>770</v>
      </c>
      <c r="D153" s="43" t="s">
        <v>353</v>
      </c>
      <c r="E153" s="44" t="n">
        <v>1</v>
      </c>
      <c r="F153" s="44" t="s">
        <v>463</v>
      </c>
      <c r="G153" s="43" t="s">
        <v>728</v>
      </c>
      <c r="H153" s="44"/>
      <c r="I153" s="43" t="s">
        <v>771</v>
      </c>
      <c r="J153" s="45" t="s">
        <v>730</v>
      </c>
      <c r="K153" s="44" t="s">
        <v>772</v>
      </c>
    </row>
    <row r="154" customFormat="false" ht="26.25" hidden="false" customHeight="false" outlineLevel="0" collapsed="false">
      <c r="A154" s="43" t="s">
        <v>22</v>
      </c>
      <c r="B154" s="44"/>
      <c r="C154" s="44" t="s">
        <v>773</v>
      </c>
      <c r="D154" s="43" t="s">
        <v>353</v>
      </c>
      <c r="E154" s="44" t="n">
        <v>1</v>
      </c>
      <c r="F154" s="44" t="s">
        <v>463</v>
      </c>
      <c r="G154" s="43" t="s">
        <v>728</v>
      </c>
      <c r="H154" s="44"/>
      <c r="I154" s="43" t="s">
        <v>774</v>
      </c>
      <c r="J154" s="45" t="s">
        <v>730</v>
      </c>
      <c r="K154" s="44" t="s">
        <v>772</v>
      </c>
    </row>
    <row r="155" customFormat="false" ht="39" hidden="false" customHeight="false" outlineLevel="0" collapsed="false">
      <c r="A155" s="39" t="s">
        <v>31</v>
      </c>
      <c r="B155" s="39" t="s">
        <v>491</v>
      </c>
      <c r="C155" s="40" t="s">
        <v>775</v>
      </c>
      <c r="D155" s="39" t="s">
        <v>776</v>
      </c>
      <c r="E155" s="40" t="n">
        <v>1</v>
      </c>
      <c r="F155" s="40" t="s">
        <v>596</v>
      </c>
      <c r="G155" s="40" t="s">
        <v>428</v>
      </c>
      <c r="H155" s="40" t="s">
        <v>777</v>
      </c>
      <c r="I155" s="39" t="s">
        <v>778</v>
      </c>
      <c r="J155" s="41" t="s">
        <v>779</v>
      </c>
      <c r="K155" s="39" t="s">
        <v>780</v>
      </c>
    </row>
    <row r="156" customFormat="false" ht="39" hidden="false" customHeight="false" outlineLevel="0" collapsed="false">
      <c r="A156" s="39" t="s">
        <v>31</v>
      </c>
      <c r="B156" s="39" t="s">
        <v>491</v>
      </c>
      <c r="C156" s="40" t="s">
        <v>781</v>
      </c>
      <c r="D156" s="39" t="s">
        <v>776</v>
      </c>
      <c r="E156" s="40" t="n">
        <v>2</v>
      </c>
      <c r="F156" s="40" t="s">
        <v>347</v>
      </c>
      <c r="G156" s="39" t="s">
        <v>348</v>
      </c>
      <c r="H156" s="40"/>
      <c r="I156" s="39" t="s">
        <v>782</v>
      </c>
      <c r="J156" s="41"/>
      <c r="K156" s="39" t="s">
        <v>780</v>
      </c>
    </row>
    <row r="157" customFormat="false" ht="39" hidden="false" customHeight="false" outlineLevel="0" collapsed="false">
      <c r="A157" s="39" t="s">
        <v>31</v>
      </c>
      <c r="B157" s="39" t="s">
        <v>491</v>
      </c>
      <c r="C157" s="40" t="s">
        <v>783</v>
      </c>
      <c r="D157" s="39" t="s">
        <v>784</v>
      </c>
      <c r="E157" s="40" t="n">
        <v>1</v>
      </c>
      <c r="F157" s="40" t="s">
        <v>596</v>
      </c>
      <c r="G157" s="40" t="s">
        <v>428</v>
      </c>
      <c r="H157" s="40" t="s">
        <v>777</v>
      </c>
      <c r="I157" s="39" t="s">
        <v>785</v>
      </c>
      <c r="J157" s="41" t="s">
        <v>779</v>
      </c>
      <c r="K157" s="39" t="s">
        <v>780</v>
      </c>
    </row>
    <row r="158" customFormat="false" ht="39" hidden="false" customHeight="false" outlineLevel="0" collapsed="false">
      <c r="A158" s="39" t="s">
        <v>31</v>
      </c>
      <c r="B158" s="39" t="s">
        <v>491</v>
      </c>
      <c r="C158" s="40" t="s">
        <v>786</v>
      </c>
      <c r="D158" s="39" t="s">
        <v>784</v>
      </c>
      <c r="E158" s="40" t="n">
        <v>3</v>
      </c>
      <c r="F158" s="40" t="s">
        <v>347</v>
      </c>
      <c r="G158" s="39" t="s">
        <v>348</v>
      </c>
      <c r="H158" s="40"/>
      <c r="I158" s="39" t="s">
        <v>787</v>
      </c>
      <c r="J158" s="41"/>
      <c r="K158" s="39" t="s">
        <v>780</v>
      </c>
    </row>
    <row r="159" customFormat="false" ht="39" hidden="false" customHeight="false" outlineLevel="0" collapsed="false">
      <c r="A159" s="39" t="s">
        <v>31</v>
      </c>
      <c r="B159" s="39" t="s">
        <v>491</v>
      </c>
      <c r="C159" s="40" t="s">
        <v>788</v>
      </c>
      <c r="D159" s="39" t="s">
        <v>789</v>
      </c>
      <c r="E159" s="40" t="n">
        <v>1</v>
      </c>
      <c r="F159" s="40" t="s">
        <v>596</v>
      </c>
      <c r="G159" s="40" t="s">
        <v>428</v>
      </c>
      <c r="H159" s="40" t="s">
        <v>777</v>
      </c>
      <c r="I159" s="39" t="s">
        <v>790</v>
      </c>
      <c r="J159" s="41" t="s">
        <v>779</v>
      </c>
      <c r="K159" s="39" t="s">
        <v>780</v>
      </c>
    </row>
    <row r="160" customFormat="false" ht="39" hidden="false" customHeight="false" outlineLevel="0" collapsed="false">
      <c r="A160" s="39" t="s">
        <v>31</v>
      </c>
      <c r="B160" s="39" t="s">
        <v>491</v>
      </c>
      <c r="C160" s="40" t="s">
        <v>791</v>
      </c>
      <c r="D160" s="39" t="s">
        <v>789</v>
      </c>
      <c r="E160" s="40" t="n">
        <v>3</v>
      </c>
      <c r="F160" s="40" t="s">
        <v>347</v>
      </c>
      <c r="G160" s="39" t="s">
        <v>348</v>
      </c>
      <c r="H160" s="40"/>
      <c r="I160" s="39" t="s">
        <v>792</v>
      </c>
      <c r="J160" s="41"/>
      <c r="K160" s="39" t="s">
        <v>780</v>
      </c>
    </row>
    <row r="161" customFormat="false" ht="39" hidden="false" customHeight="false" outlineLevel="0" collapsed="false">
      <c r="A161" s="39" t="s">
        <v>31</v>
      </c>
      <c r="B161" s="39" t="s">
        <v>491</v>
      </c>
      <c r="C161" s="40" t="s">
        <v>793</v>
      </c>
      <c r="D161" s="39" t="s">
        <v>794</v>
      </c>
      <c r="E161" s="40" t="n">
        <v>1</v>
      </c>
      <c r="F161" s="40" t="s">
        <v>347</v>
      </c>
      <c r="G161" s="39" t="s">
        <v>348</v>
      </c>
      <c r="H161" s="40"/>
      <c r="I161" s="39" t="s">
        <v>795</v>
      </c>
      <c r="J161" s="41"/>
      <c r="K161" s="39" t="s">
        <v>780</v>
      </c>
    </row>
    <row r="162" customFormat="false" ht="39" hidden="false" customHeight="false" outlineLevel="0" collapsed="false">
      <c r="A162" s="39" t="s">
        <v>31</v>
      </c>
      <c r="B162" s="39" t="s">
        <v>796</v>
      </c>
      <c r="C162" s="40" t="s">
        <v>797</v>
      </c>
      <c r="D162" s="39" t="s">
        <v>798</v>
      </c>
      <c r="E162" s="40" t="n">
        <v>4</v>
      </c>
      <c r="F162" s="40" t="s">
        <v>347</v>
      </c>
      <c r="G162" s="39" t="s">
        <v>348</v>
      </c>
      <c r="H162" s="40"/>
      <c r="I162" s="39" t="s">
        <v>799</v>
      </c>
      <c r="J162" s="41"/>
      <c r="K162" s="39" t="s">
        <v>800</v>
      </c>
    </row>
    <row r="163" customFormat="false" ht="39" hidden="false" customHeight="false" outlineLevel="0" collapsed="false">
      <c r="A163" s="39" t="s">
        <v>31</v>
      </c>
      <c r="B163" s="39" t="s">
        <v>796</v>
      </c>
      <c r="C163" s="40" t="s">
        <v>801</v>
      </c>
      <c r="D163" s="39" t="s">
        <v>802</v>
      </c>
      <c r="E163" s="40" t="n">
        <v>4</v>
      </c>
      <c r="F163" s="40" t="s">
        <v>347</v>
      </c>
      <c r="G163" s="39" t="s">
        <v>348</v>
      </c>
      <c r="H163" s="40"/>
      <c r="I163" s="39" t="s">
        <v>803</v>
      </c>
      <c r="J163" s="41"/>
      <c r="K163" s="39" t="s">
        <v>800</v>
      </c>
    </row>
    <row r="164" customFormat="false" ht="39" hidden="false" customHeight="false" outlineLevel="0" collapsed="false">
      <c r="A164" s="39" t="s">
        <v>31</v>
      </c>
      <c r="B164" s="39" t="s">
        <v>796</v>
      </c>
      <c r="C164" s="40" t="s">
        <v>804</v>
      </c>
      <c r="D164" s="39" t="s">
        <v>802</v>
      </c>
      <c r="E164" s="40" t="n">
        <v>1</v>
      </c>
      <c r="F164" s="40" t="s">
        <v>347</v>
      </c>
      <c r="G164" s="39" t="s">
        <v>348</v>
      </c>
      <c r="H164" s="40"/>
      <c r="I164" s="39" t="s">
        <v>805</v>
      </c>
      <c r="J164" s="42" t="s">
        <v>806</v>
      </c>
      <c r="K164" s="39" t="s">
        <v>800</v>
      </c>
    </row>
    <row r="165" customFormat="false" ht="51.75" hidden="false" customHeight="false" outlineLevel="0" collapsed="false">
      <c r="A165" s="39" t="s">
        <v>31</v>
      </c>
      <c r="B165" s="39" t="s">
        <v>796</v>
      </c>
      <c r="C165" s="40" t="s">
        <v>807</v>
      </c>
      <c r="D165" s="39" t="s">
        <v>802</v>
      </c>
      <c r="E165" s="40" t="n">
        <v>4</v>
      </c>
      <c r="F165" s="40" t="s">
        <v>347</v>
      </c>
      <c r="G165" s="39" t="s">
        <v>348</v>
      </c>
      <c r="H165" s="40"/>
      <c r="I165" s="39" t="s">
        <v>808</v>
      </c>
      <c r="J165" s="41"/>
      <c r="K165" s="39" t="s">
        <v>800</v>
      </c>
    </row>
    <row r="166" customFormat="false" ht="39" hidden="false" customHeight="false" outlineLevel="0" collapsed="false">
      <c r="A166" s="39" t="s">
        <v>31</v>
      </c>
      <c r="B166" s="39" t="s">
        <v>796</v>
      </c>
      <c r="C166" s="40" t="s">
        <v>809</v>
      </c>
      <c r="D166" s="39" t="s">
        <v>802</v>
      </c>
      <c r="E166" s="40" t="n">
        <v>1</v>
      </c>
      <c r="F166" s="40" t="s">
        <v>347</v>
      </c>
      <c r="G166" s="40" t="s">
        <v>428</v>
      </c>
      <c r="H166" s="40"/>
      <c r="I166" s="39" t="s">
        <v>810</v>
      </c>
      <c r="J166" s="41" t="s">
        <v>811</v>
      </c>
      <c r="K166" s="39" t="s">
        <v>800</v>
      </c>
    </row>
    <row r="167" customFormat="false" ht="39" hidden="false" customHeight="false" outlineLevel="0" collapsed="false">
      <c r="A167" s="39" t="s">
        <v>31</v>
      </c>
      <c r="B167" s="39" t="s">
        <v>812</v>
      </c>
      <c r="C167" s="40" t="s">
        <v>813</v>
      </c>
      <c r="D167" s="39" t="s">
        <v>802</v>
      </c>
      <c r="E167" s="40" t="n">
        <v>2</v>
      </c>
      <c r="F167" s="40" t="s">
        <v>347</v>
      </c>
      <c r="G167" s="39" t="s">
        <v>348</v>
      </c>
      <c r="H167" s="40"/>
      <c r="I167" s="39" t="s">
        <v>814</v>
      </c>
      <c r="J167" s="42" t="s">
        <v>815</v>
      </c>
      <c r="K167" s="39" t="s">
        <v>816</v>
      </c>
    </row>
    <row r="168" customFormat="false" ht="39" hidden="false" customHeight="false" outlineLevel="0" collapsed="false">
      <c r="A168" s="39" t="s">
        <v>31</v>
      </c>
      <c r="B168" s="39" t="s">
        <v>812</v>
      </c>
      <c r="C168" s="40" t="s">
        <v>817</v>
      </c>
      <c r="D168" s="39" t="s">
        <v>802</v>
      </c>
      <c r="E168" s="40" t="n">
        <v>1</v>
      </c>
      <c r="F168" s="40" t="s">
        <v>347</v>
      </c>
      <c r="G168" s="40" t="s">
        <v>428</v>
      </c>
      <c r="H168" s="40"/>
      <c r="I168" s="39" t="s">
        <v>818</v>
      </c>
      <c r="J168" s="41" t="s">
        <v>811</v>
      </c>
      <c r="K168" s="39" t="s">
        <v>816</v>
      </c>
    </row>
    <row r="169" customFormat="false" ht="51.75" hidden="false" customHeight="false" outlineLevel="0" collapsed="false">
      <c r="A169" s="39" t="s">
        <v>31</v>
      </c>
      <c r="B169" s="39" t="s">
        <v>812</v>
      </c>
      <c r="C169" s="40" t="s">
        <v>819</v>
      </c>
      <c r="D169" s="39" t="s">
        <v>820</v>
      </c>
      <c r="E169" s="40" t="n">
        <v>2</v>
      </c>
      <c r="F169" s="40" t="s">
        <v>347</v>
      </c>
      <c r="G169" s="40" t="s">
        <v>428</v>
      </c>
      <c r="H169" s="40"/>
      <c r="I169" s="39" t="s">
        <v>821</v>
      </c>
      <c r="J169" s="41" t="s">
        <v>822</v>
      </c>
      <c r="K169" s="39" t="s">
        <v>816</v>
      </c>
    </row>
    <row r="170" customFormat="false" ht="39" hidden="false" customHeight="false" outlineLevel="0" collapsed="false">
      <c r="A170" s="39" t="s">
        <v>31</v>
      </c>
      <c r="B170" s="39" t="s">
        <v>812</v>
      </c>
      <c r="C170" s="40" t="s">
        <v>823</v>
      </c>
      <c r="D170" s="39" t="s">
        <v>820</v>
      </c>
      <c r="E170" s="40" t="n">
        <v>1</v>
      </c>
      <c r="F170" s="40" t="s">
        <v>347</v>
      </c>
      <c r="G170" s="39" t="s">
        <v>348</v>
      </c>
      <c r="H170" s="40"/>
      <c r="I170" s="39" t="s">
        <v>824</v>
      </c>
      <c r="J170" s="41"/>
      <c r="K170" s="39" t="s">
        <v>816</v>
      </c>
    </row>
    <row r="171" customFormat="false" ht="39" hidden="false" customHeight="false" outlineLevel="0" collapsed="false">
      <c r="A171" s="39" t="s">
        <v>31</v>
      </c>
      <c r="B171" s="39" t="s">
        <v>812</v>
      </c>
      <c r="C171" s="40" t="s">
        <v>825</v>
      </c>
      <c r="D171" s="39" t="s">
        <v>820</v>
      </c>
      <c r="E171" s="40" t="n">
        <v>1</v>
      </c>
      <c r="F171" s="40" t="s">
        <v>347</v>
      </c>
      <c r="G171" s="39" t="s">
        <v>519</v>
      </c>
      <c r="H171" s="40"/>
      <c r="I171" s="39" t="s">
        <v>826</v>
      </c>
      <c r="J171" s="41"/>
      <c r="K171" s="39" t="s">
        <v>816</v>
      </c>
    </row>
    <row r="172" customFormat="false" ht="39" hidden="false" customHeight="false" outlineLevel="0" collapsed="false">
      <c r="A172" s="39" t="s">
        <v>31</v>
      </c>
      <c r="B172" s="39" t="s">
        <v>689</v>
      </c>
      <c r="C172" s="40" t="s">
        <v>827</v>
      </c>
      <c r="D172" s="39" t="s">
        <v>828</v>
      </c>
      <c r="E172" s="40" t="n">
        <v>1</v>
      </c>
      <c r="F172" s="40" t="s">
        <v>596</v>
      </c>
      <c r="G172" s="39" t="s">
        <v>348</v>
      </c>
      <c r="H172" s="39" t="s">
        <v>829</v>
      </c>
      <c r="I172" s="39" t="s">
        <v>696</v>
      </c>
      <c r="J172" s="41"/>
      <c r="K172" s="39" t="s">
        <v>830</v>
      </c>
    </row>
    <row r="173" customFormat="false" ht="39" hidden="false" customHeight="false" outlineLevel="0" collapsed="false">
      <c r="A173" s="39" t="s">
        <v>31</v>
      </c>
      <c r="B173" s="39" t="s">
        <v>689</v>
      </c>
      <c r="C173" s="40" t="s">
        <v>831</v>
      </c>
      <c r="D173" s="39" t="s">
        <v>828</v>
      </c>
      <c r="E173" s="40" t="n">
        <v>2</v>
      </c>
      <c r="F173" s="40" t="s">
        <v>347</v>
      </c>
      <c r="G173" s="39" t="s">
        <v>348</v>
      </c>
      <c r="H173" s="40"/>
      <c r="I173" s="39" t="s">
        <v>832</v>
      </c>
      <c r="J173" s="41"/>
      <c r="K173" s="39" t="s">
        <v>830</v>
      </c>
    </row>
    <row r="174" customFormat="false" ht="39" hidden="false" customHeight="false" outlineLevel="0" collapsed="false">
      <c r="A174" s="39" t="s">
        <v>31</v>
      </c>
      <c r="B174" s="39" t="s">
        <v>689</v>
      </c>
      <c r="C174" s="40" t="s">
        <v>833</v>
      </c>
      <c r="D174" s="39" t="s">
        <v>834</v>
      </c>
      <c r="E174" s="40" t="n">
        <v>1</v>
      </c>
      <c r="F174" s="40" t="s">
        <v>596</v>
      </c>
      <c r="G174" s="39" t="s">
        <v>348</v>
      </c>
      <c r="H174" s="39" t="s">
        <v>829</v>
      </c>
      <c r="I174" s="39" t="s">
        <v>835</v>
      </c>
      <c r="J174" s="41"/>
      <c r="K174" s="39" t="s">
        <v>830</v>
      </c>
    </row>
    <row r="175" customFormat="false" ht="39" hidden="false" customHeight="false" outlineLevel="0" collapsed="false">
      <c r="A175" s="39" t="s">
        <v>31</v>
      </c>
      <c r="B175" s="39" t="s">
        <v>689</v>
      </c>
      <c r="C175" s="40" t="s">
        <v>836</v>
      </c>
      <c r="D175" s="39" t="s">
        <v>834</v>
      </c>
      <c r="E175" s="40" t="n">
        <v>4</v>
      </c>
      <c r="F175" s="40" t="s">
        <v>347</v>
      </c>
      <c r="G175" s="39" t="s">
        <v>348</v>
      </c>
      <c r="H175" s="40"/>
      <c r="I175" s="39" t="s">
        <v>835</v>
      </c>
      <c r="J175" s="41"/>
      <c r="K175" s="39" t="s">
        <v>830</v>
      </c>
    </row>
    <row r="176" customFormat="false" ht="39" hidden="false" customHeight="false" outlineLevel="0" collapsed="false">
      <c r="A176" s="39" t="s">
        <v>31</v>
      </c>
      <c r="B176" s="39" t="s">
        <v>689</v>
      </c>
      <c r="C176" s="40" t="s">
        <v>837</v>
      </c>
      <c r="D176" s="39" t="s">
        <v>834</v>
      </c>
      <c r="E176" s="40" t="n">
        <v>2</v>
      </c>
      <c r="F176" s="40" t="s">
        <v>347</v>
      </c>
      <c r="G176" s="40" t="s">
        <v>428</v>
      </c>
      <c r="H176" s="40"/>
      <c r="I176" s="39" t="s">
        <v>838</v>
      </c>
      <c r="J176" s="41" t="s">
        <v>811</v>
      </c>
      <c r="K176" s="39" t="s">
        <v>839</v>
      </c>
    </row>
    <row r="177" customFormat="false" ht="39" hidden="false" customHeight="false" outlineLevel="0" collapsed="false">
      <c r="A177" s="39" t="s">
        <v>31</v>
      </c>
      <c r="B177" s="39" t="s">
        <v>840</v>
      </c>
      <c r="C177" s="40" t="s">
        <v>841</v>
      </c>
      <c r="D177" s="39" t="s">
        <v>842</v>
      </c>
      <c r="E177" s="40" t="n">
        <v>2</v>
      </c>
      <c r="F177" s="40" t="s">
        <v>596</v>
      </c>
      <c r="G177" s="40" t="s">
        <v>428</v>
      </c>
      <c r="H177" s="40" t="s">
        <v>777</v>
      </c>
      <c r="I177" s="39" t="s">
        <v>843</v>
      </c>
      <c r="J177" s="41" t="s">
        <v>779</v>
      </c>
      <c r="K177" s="39" t="s">
        <v>844</v>
      </c>
    </row>
    <row r="178" customFormat="false" ht="39" hidden="false" customHeight="false" outlineLevel="0" collapsed="false">
      <c r="A178" s="39" t="s">
        <v>31</v>
      </c>
      <c r="B178" s="39" t="s">
        <v>840</v>
      </c>
      <c r="C178" s="40" t="s">
        <v>845</v>
      </c>
      <c r="D178" s="39" t="s">
        <v>842</v>
      </c>
      <c r="E178" s="40" t="n">
        <v>1</v>
      </c>
      <c r="F178" s="40" t="s">
        <v>347</v>
      </c>
      <c r="G178" s="39" t="s">
        <v>348</v>
      </c>
      <c r="H178" s="40"/>
      <c r="I178" s="39" t="s">
        <v>843</v>
      </c>
      <c r="J178" s="41"/>
      <c r="K178" s="39" t="s">
        <v>844</v>
      </c>
    </row>
    <row r="179" customFormat="false" ht="39" hidden="false" customHeight="false" outlineLevel="0" collapsed="false">
      <c r="A179" s="39" t="s">
        <v>31</v>
      </c>
      <c r="B179" s="39" t="s">
        <v>840</v>
      </c>
      <c r="C179" s="40" t="s">
        <v>846</v>
      </c>
      <c r="D179" s="39" t="s">
        <v>847</v>
      </c>
      <c r="E179" s="40" t="n">
        <v>1</v>
      </c>
      <c r="F179" s="40" t="s">
        <v>347</v>
      </c>
      <c r="G179" s="39" t="s">
        <v>348</v>
      </c>
      <c r="H179" s="40"/>
      <c r="I179" s="39" t="s">
        <v>848</v>
      </c>
      <c r="J179" s="41"/>
      <c r="K179" s="39" t="s">
        <v>844</v>
      </c>
    </row>
    <row r="180" customFormat="false" ht="39" hidden="false" customHeight="false" outlineLevel="0" collapsed="false">
      <c r="A180" s="39" t="s">
        <v>31</v>
      </c>
      <c r="B180" s="39" t="s">
        <v>840</v>
      </c>
      <c r="C180" s="40" t="s">
        <v>849</v>
      </c>
      <c r="D180" s="39" t="s">
        <v>850</v>
      </c>
      <c r="E180" s="40" t="n">
        <v>1</v>
      </c>
      <c r="F180" s="40" t="s">
        <v>347</v>
      </c>
      <c r="G180" s="39" t="s">
        <v>348</v>
      </c>
      <c r="H180" s="40"/>
      <c r="I180" s="39" t="s">
        <v>851</v>
      </c>
      <c r="J180" s="41"/>
      <c r="K180" s="39" t="s">
        <v>844</v>
      </c>
    </row>
    <row r="181" customFormat="false" ht="39" hidden="false" customHeight="false" outlineLevel="0" collapsed="false">
      <c r="A181" s="39" t="s">
        <v>31</v>
      </c>
      <c r="B181" s="39" t="s">
        <v>840</v>
      </c>
      <c r="C181" s="40" t="s">
        <v>852</v>
      </c>
      <c r="D181" s="39" t="s">
        <v>853</v>
      </c>
      <c r="E181" s="40" t="n">
        <v>4</v>
      </c>
      <c r="F181" s="40" t="s">
        <v>347</v>
      </c>
      <c r="G181" s="39" t="s">
        <v>348</v>
      </c>
      <c r="H181" s="40"/>
      <c r="I181" s="39" t="s">
        <v>854</v>
      </c>
      <c r="J181" s="41"/>
      <c r="K181" s="39" t="s">
        <v>844</v>
      </c>
    </row>
    <row r="182" customFormat="false" ht="64.5" hidden="false" customHeight="false" outlineLevel="0" collapsed="false">
      <c r="A182" s="39" t="s">
        <v>31</v>
      </c>
      <c r="B182" s="39" t="s">
        <v>840</v>
      </c>
      <c r="C182" s="40" t="s">
        <v>855</v>
      </c>
      <c r="D182" s="39" t="s">
        <v>856</v>
      </c>
      <c r="E182" s="40" t="n">
        <v>1</v>
      </c>
      <c r="F182" s="40" t="s">
        <v>347</v>
      </c>
      <c r="G182" s="39" t="s">
        <v>348</v>
      </c>
      <c r="H182" s="40"/>
      <c r="I182" s="39" t="s">
        <v>857</v>
      </c>
      <c r="J182" s="41"/>
      <c r="K182" s="39" t="s">
        <v>844</v>
      </c>
    </row>
    <row r="183" customFormat="false" ht="39" hidden="false" customHeight="false" outlineLevel="0" collapsed="false">
      <c r="A183" s="39" t="s">
        <v>31</v>
      </c>
      <c r="B183" s="39" t="s">
        <v>840</v>
      </c>
      <c r="C183" s="40" t="s">
        <v>858</v>
      </c>
      <c r="D183" s="39" t="s">
        <v>859</v>
      </c>
      <c r="E183" s="40" t="n">
        <v>2</v>
      </c>
      <c r="F183" s="40" t="s">
        <v>347</v>
      </c>
      <c r="G183" s="39" t="s">
        <v>348</v>
      </c>
      <c r="H183" s="40"/>
      <c r="I183" s="39" t="s">
        <v>860</v>
      </c>
      <c r="J183" s="41"/>
      <c r="K183" s="39" t="s">
        <v>844</v>
      </c>
    </row>
    <row r="184" customFormat="false" ht="39" hidden="false" customHeight="false" outlineLevel="0" collapsed="false">
      <c r="A184" s="39" t="s">
        <v>31</v>
      </c>
      <c r="B184" s="39" t="s">
        <v>840</v>
      </c>
      <c r="C184" s="40" t="s">
        <v>861</v>
      </c>
      <c r="D184" s="39" t="s">
        <v>842</v>
      </c>
      <c r="E184" s="40" t="n">
        <v>1</v>
      </c>
      <c r="F184" s="40" t="s">
        <v>347</v>
      </c>
      <c r="G184" s="39" t="s">
        <v>348</v>
      </c>
      <c r="H184" s="40"/>
      <c r="I184" s="39" t="s">
        <v>862</v>
      </c>
      <c r="J184" s="41"/>
      <c r="K184" s="39" t="s">
        <v>844</v>
      </c>
    </row>
    <row r="185" customFormat="false" ht="39" hidden="false" customHeight="false" outlineLevel="0" collapsed="false">
      <c r="A185" s="39" t="s">
        <v>31</v>
      </c>
      <c r="B185" s="39" t="s">
        <v>469</v>
      </c>
      <c r="C185" s="40" t="s">
        <v>863</v>
      </c>
      <c r="D185" s="39" t="s">
        <v>864</v>
      </c>
      <c r="E185" s="40" t="n">
        <v>2</v>
      </c>
      <c r="F185" s="40" t="s">
        <v>347</v>
      </c>
      <c r="G185" s="39" t="s">
        <v>348</v>
      </c>
      <c r="H185" s="40"/>
      <c r="I185" s="39" t="s">
        <v>865</v>
      </c>
      <c r="J185" s="41"/>
      <c r="K185" s="39" t="s">
        <v>866</v>
      </c>
    </row>
    <row r="186" customFormat="false" ht="39" hidden="false" customHeight="false" outlineLevel="0" collapsed="false">
      <c r="A186" s="39" t="s">
        <v>31</v>
      </c>
      <c r="B186" s="39" t="s">
        <v>469</v>
      </c>
      <c r="C186" s="40" t="s">
        <v>867</v>
      </c>
      <c r="D186" s="39" t="s">
        <v>868</v>
      </c>
      <c r="E186" s="40" t="n">
        <v>2</v>
      </c>
      <c r="F186" s="40" t="s">
        <v>596</v>
      </c>
      <c r="G186" s="40" t="s">
        <v>869</v>
      </c>
      <c r="H186" s="39" t="s">
        <v>829</v>
      </c>
      <c r="I186" s="39" t="s">
        <v>870</v>
      </c>
      <c r="J186" s="41" t="s">
        <v>871</v>
      </c>
      <c r="K186" s="39" t="s">
        <v>866</v>
      </c>
    </row>
    <row r="187" customFormat="false" ht="39" hidden="false" customHeight="false" outlineLevel="0" collapsed="false">
      <c r="A187" s="39" t="s">
        <v>31</v>
      </c>
      <c r="B187" s="39" t="s">
        <v>469</v>
      </c>
      <c r="C187" s="40" t="s">
        <v>872</v>
      </c>
      <c r="D187" s="39" t="s">
        <v>868</v>
      </c>
      <c r="E187" s="40" t="n">
        <v>1</v>
      </c>
      <c r="F187" s="40" t="s">
        <v>347</v>
      </c>
      <c r="G187" s="39" t="s">
        <v>348</v>
      </c>
      <c r="H187" s="40"/>
      <c r="I187" s="39" t="s">
        <v>870</v>
      </c>
      <c r="J187" s="42" t="s">
        <v>873</v>
      </c>
      <c r="K187" s="39" t="s">
        <v>866</v>
      </c>
    </row>
    <row r="188" customFormat="false" ht="39" hidden="false" customHeight="false" outlineLevel="0" collapsed="false">
      <c r="A188" s="39" t="s">
        <v>31</v>
      </c>
      <c r="B188" s="39" t="s">
        <v>469</v>
      </c>
      <c r="C188" s="40" t="s">
        <v>874</v>
      </c>
      <c r="D188" s="39" t="s">
        <v>868</v>
      </c>
      <c r="E188" s="40" t="n">
        <v>1</v>
      </c>
      <c r="F188" s="40" t="s">
        <v>347</v>
      </c>
      <c r="G188" s="40" t="s">
        <v>428</v>
      </c>
      <c r="H188" s="40"/>
      <c r="I188" s="39" t="s">
        <v>870</v>
      </c>
      <c r="J188" s="41" t="s">
        <v>811</v>
      </c>
      <c r="K188" s="39" t="s">
        <v>866</v>
      </c>
    </row>
    <row r="189" customFormat="false" ht="39" hidden="false" customHeight="false" outlineLevel="0" collapsed="false">
      <c r="A189" s="39" t="s">
        <v>31</v>
      </c>
      <c r="B189" s="39" t="s">
        <v>469</v>
      </c>
      <c r="C189" s="40" t="s">
        <v>875</v>
      </c>
      <c r="D189" s="39" t="s">
        <v>876</v>
      </c>
      <c r="E189" s="40" t="n">
        <v>1</v>
      </c>
      <c r="F189" s="40" t="s">
        <v>596</v>
      </c>
      <c r="G189" s="40" t="s">
        <v>869</v>
      </c>
      <c r="H189" s="39" t="s">
        <v>829</v>
      </c>
      <c r="I189" s="39" t="s">
        <v>877</v>
      </c>
      <c r="J189" s="41" t="s">
        <v>871</v>
      </c>
      <c r="K189" s="39" t="s">
        <v>866</v>
      </c>
    </row>
    <row r="190" customFormat="false" ht="39" hidden="false" customHeight="false" outlineLevel="0" collapsed="false">
      <c r="A190" s="39" t="s">
        <v>31</v>
      </c>
      <c r="B190" s="39" t="s">
        <v>469</v>
      </c>
      <c r="C190" s="40" t="s">
        <v>878</v>
      </c>
      <c r="D190" s="39" t="s">
        <v>876</v>
      </c>
      <c r="E190" s="40" t="n">
        <v>2</v>
      </c>
      <c r="F190" s="40" t="s">
        <v>347</v>
      </c>
      <c r="G190" s="39" t="s">
        <v>348</v>
      </c>
      <c r="H190" s="40"/>
      <c r="I190" s="39" t="s">
        <v>879</v>
      </c>
      <c r="J190" s="41"/>
      <c r="K190" s="39" t="s">
        <v>866</v>
      </c>
    </row>
    <row r="191" customFormat="false" ht="39" hidden="false" customHeight="false" outlineLevel="0" collapsed="false">
      <c r="A191" s="39" t="s">
        <v>31</v>
      </c>
      <c r="B191" s="39" t="s">
        <v>469</v>
      </c>
      <c r="C191" s="40" t="s">
        <v>880</v>
      </c>
      <c r="D191" s="39" t="s">
        <v>881</v>
      </c>
      <c r="E191" s="40" t="n">
        <v>1</v>
      </c>
      <c r="F191" s="40" t="s">
        <v>347</v>
      </c>
      <c r="G191" s="39" t="s">
        <v>348</v>
      </c>
      <c r="H191" s="40"/>
      <c r="I191" s="39" t="s">
        <v>882</v>
      </c>
      <c r="J191" s="41"/>
      <c r="K191" s="39" t="s">
        <v>866</v>
      </c>
    </row>
    <row r="192" customFormat="false" ht="64.5" hidden="false" customHeight="false" outlineLevel="0" collapsed="false">
      <c r="A192" s="39" t="s">
        <v>31</v>
      </c>
      <c r="B192" s="39" t="s">
        <v>883</v>
      </c>
      <c r="C192" s="40" t="s">
        <v>884</v>
      </c>
      <c r="D192" s="39" t="s">
        <v>885</v>
      </c>
      <c r="E192" s="40" t="n">
        <v>5</v>
      </c>
      <c r="F192" s="40" t="s">
        <v>596</v>
      </c>
      <c r="G192" s="39" t="s">
        <v>348</v>
      </c>
      <c r="H192" s="40" t="s">
        <v>777</v>
      </c>
      <c r="I192" s="39" t="s">
        <v>886</v>
      </c>
      <c r="J192" s="41" t="s">
        <v>887</v>
      </c>
      <c r="K192" s="39" t="s">
        <v>888</v>
      </c>
    </row>
    <row r="193" customFormat="false" ht="51.75" hidden="false" customHeight="false" outlineLevel="0" collapsed="false">
      <c r="A193" s="39" t="s">
        <v>31</v>
      </c>
      <c r="B193" s="39" t="s">
        <v>883</v>
      </c>
      <c r="C193" s="40" t="s">
        <v>889</v>
      </c>
      <c r="D193" s="39" t="s">
        <v>885</v>
      </c>
      <c r="E193" s="40" t="n">
        <v>5</v>
      </c>
      <c r="F193" s="40" t="s">
        <v>347</v>
      </c>
      <c r="G193" s="39" t="s">
        <v>348</v>
      </c>
      <c r="H193" s="40"/>
      <c r="I193" s="39" t="s">
        <v>890</v>
      </c>
      <c r="J193" s="41"/>
      <c r="K193" s="39" t="s">
        <v>888</v>
      </c>
    </row>
    <row r="194" customFormat="false" ht="39" hidden="false" customHeight="false" outlineLevel="0" collapsed="false">
      <c r="A194" s="39" t="s">
        <v>31</v>
      </c>
      <c r="B194" s="39" t="s">
        <v>891</v>
      </c>
      <c r="C194" s="40" t="s">
        <v>892</v>
      </c>
      <c r="D194" s="39" t="s">
        <v>893</v>
      </c>
      <c r="E194" s="40" t="n">
        <v>3</v>
      </c>
      <c r="F194" s="40" t="s">
        <v>347</v>
      </c>
      <c r="G194" s="39" t="s">
        <v>348</v>
      </c>
      <c r="H194" s="40"/>
      <c r="I194" s="39" t="s">
        <v>894</v>
      </c>
      <c r="J194" s="41"/>
      <c r="K194" s="39" t="s">
        <v>895</v>
      </c>
    </row>
    <row r="195" customFormat="false" ht="39" hidden="false" customHeight="false" outlineLevel="0" collapsed="false">
      <c r="A195" s="39" t="s">
        <v>31</v>
      </c>
      <c r="B195" s="39" t="s">
        <v>891</v>
      </c>
      <c r="C195" s="40" t="s">
        <v>896</v>
      </c>
      <c r="D195" s="39" t="s">
        <v>893</v>
      </c>
      <c r="E195" s="40" t="n">
        <v>3</v>
      </c>
      <c r="F195" s="40" t="s">
        <v>347</v>
      </c>
      <c r="G195" s="39" t="s">
        <v>348</v>
      </c>
      <c r="H195" s="40"/>
      <c r="I195" s="39" t="s">
        <v>897</v>
      </c>
      <c r="J195" s="42" t="s">
        <v>898</v>
      </c>
      <c r="K195" s="39" t="s">
        <v>895</v>
      </c>
    </row>
    <row r="196" customFormat="false" ht="39" hidden="false" customHeight="false" outlineLevel="0" collapsed="false">
      <c r="A196" s="39" t="s">
        <v>31</v>
      </c>
      <c r="B196" s="39" t="s">
        <v>891</v>
      </c>
      <c r="C196" s="40" t="s">
        <v>899</v>
      </c>
      <c r="D196" s="39" t="s">
        <v>900</v>
      </c>
      <c r="E196" s="40" t="n">
        <v>1</v>
      </c>
      <c r="F196" s="40" t="s">
        <v>347</v>
      </c>
      <c r="G196" s="39" t="s">
        <v>348</v>
      </c>
      <c r="H196" s="40"/>
      <c r="I196" s="39" t="s">
        <v>901</v>
      </c>
      <c r="J196" s="41"/>
      <c r="K196" s="39" t="s">
        <v>895</v>
      </c>
    </row>
    <row r="197" customFormat="false" ht="64.5" hidden="false" customHeight="false" outlineLevel="0" collapsed="false">
      <c r="A197" s="39" t="s">
        <v>31</v>
      </c>
      <c r="B197" s="39" t="s">
        <v>891</v>
      </c>
      <c r="C197" s="40" t="s">
        <v>902</v>
      </c>
      <c r="D197" s="39" t="s">
        <v>900</v>
      </c>
      <c r="E197" s="40" t="n">
        <v>2</v>
      </c>
      <c r="F197" s="40" t="s">
        <v>347</v>
      </c>
      <c r="G197" s="40" t="s">
        <v>428</v>
      </c>
      <c r="H197" s="40"/>
      <c r="I197" s="39" t="s">
        <v>901</v>
      </c>
      <c r="J197" s="41" t="s">
        <v>903</v>
      </c>
      <c r="K197" s="39" t="s">
        <v>895</v>
      </c>
    </row>
    <row r="198" customFormat="false" ht="39" hidden="false" customHeight="false" outlineLevel="0" collapsed="false">
      <c r="A198" s="39" t="s">
        <v>31</v>
      </c>
      <c r="B198" s="39" t="s">
        <v>891</v>
      </c>
      <c r="C198" s="40" t="s">
        <v>904</v>
      </c>
      <c r="D198" s="39" t="s">
        <v>905</v>
      </c>
      <c r="E198" s="40" t="n">
        <v>2</v>
      </c>
      <c r="F198" s="40" t="s">
        <v>347</v>
      </c>
      <c r="G198" s="39" t="s">
        <v>348</v>
      </c>
      <c r="H198" s="40"/>
      <c r="I198" s="39" t="s">
        <v>906</v>
      </c>
      <c r="J198" s="41"/>
      <c r="K198" s="39" t="s">
        <v>895</v>
      </c>
    </row>
    <row r="199" customFormat="false" ht="39" hidden="false" customHeight="false" outlineLevel="0" collapsed="false">
      <c r="A199" s="39" t="s">
        <v>31</v>
      </c>
      <c r="B199" s="39" t="s">
        <v>891</v>
      </c>
      <c r="C199" s="40" t="s">
        <v>907</v>
      </c>
      <c r="D199" s="39" t="s">
        <v>905</v>
      </c>
      <c r="E199" s="40" t="n">
        <v>2</v>
      </c>
      <c r="F199" s="40" t="s">
        <v>347</v>
      </c>
      <c r="G199" s="40" t="s">
        <v>428</v>
      </c>
      <c r="H199" s="40"/>
      <c r="I199" s="39" t="s">
        <v>908</v>
      </c>
      <c r="J199" s="41" t="s">
        <v>811</v>
      </c>
      <c r="K199" s="39" t="s">
        <v>895</v>
      </c>
    </row>
    <row r="200" customFormat="false" ht="39" hidden="false" customHeight="false" outlineLevel="0" collapsed="false">
      <c r="A200" s="39" t="s">
        <v>31</v>
      </c>
      <c r="B200" s="39" t="s">
        <v>891</v>
      </c>
      <c r="C200" s="40" t="s">
        <v>909</v>
      </c>
      <c r="D200" s="39" t="s">
        <v>881</v>
      </c>
      <c r="E200" s="40" t="n">
        <v>2</v>
      </c>
      <c r="F200" s="40" t="s">
        <v>347</v>
      </c>
      <c r="G200" s="39" t="s">
        <v>348</v>
      </c>
      <c r="H200" s="40"/>
      <c r="I200" s="39" t="s">
        <v>910</v>
      </c>
      <c r="J200" s="42" t="s">
        <v>898</v>
      </c>
      <c r="K200" s="39" t="s">
        <v>895</v>
      </c>
    </row>
    <row r="201" customFormat="false" ht="64.5" hidden="false" customHeight="false" outlineLevel="0" collapsed="false">
      <c r="A201" s="39" t="s">
        <v>31</v>
      </c>
      <c r="B201" s="39" t="s">
        <v>911</v>
      </c>
      <c r="C201" s="40" t="s">
        <v>912</v>
      </c>
      <c r="D201" s="39" t="s">
        <v>820</v>
      </c>
      <c r="E201" s="40" t="n">
        <v>1</v>
      </c>
      <c r="F201" s="40" t="s">
        <v>347</v>
      </c>
      <c r="G201" s="40" t="s">
        <v>428</v>
      </c>
      <c r="H201" s="40"/>
      <c r="I201" s="39" t="s">
        <v>913</v>
      </c>
      <c r="J201" s="41" t="s">
        <v>914</v>
      </c>
      <c r="K201" s="39" t="s">
        <v>915</v>
      </c>
    </row>
    <row r="202" customFormat="false" ht="77.25" hidden="false" customHeight="false" outlineLevel="0" collapsed="false">
      <c r="A202" s="39" t="s">
        <v>31</v>
      </c>
      <c r="B202" s="39" t="s">
        <v>911</v>
      </c>
      <c r="C202" s="40" t="s">
        <v>916</v>
      </c>
      <c r="D202" s="39" t="s">
        <v>820</v>
      </c>
      <c r="E202" s="40" t="n">
        <v>1</v>
      </c>
      <c r="F202" s="40" t="s">
        <v>347</v>
      </c>
      <c r="G202" s="40" t="s">
        <v>428</v>
      </c>
      <c r="H202" s="40"/>
      <c r="I202" s="39" t="s">
        <v>917</v>
      </c>
      <c r="J202" s="41" t="s">
        <v>918</v>
      </c>
      <c r="K202" s="39" t="s">
        <v>915</v>
      </c>
    </row>
    <row r="203" customFormat="false" ht="51.75" hidden="false" customHeight="false" outlineLevel="0" collapsed="false">
      <c r="A203" s="39" t="s">
        <v>31</v>
      </c>
      <c r="B203" s="39" t="s">
        <v>911</v>
      </c>
      <c r="C203" s="40" t="s">
        <v>919</v>
      </c>
      <c r="D203" s="39" t="s">
        <v>820</v>
      </c>
      <c r="E203" s="40" t="n">
        <v>1</v>
      </c>
      <c r="F203" s="40" t="s">
        <v>347</v>
      </c>
      <c r="G203" s="40" t="s">
        <v>428</v>
      </c>
      <c r="H203" s="40"/>
      <c r="I203" s="39" t="s">
        <v>920</v>
      </c>
      <c r="J203" s="41" t="s">
        <v>921</v>
      </c>
      <c r="K203" s="39" t="s">
        <v>915</v>
      </c>
    </row>
    <row r="204" customFormat="false" ht="64.5" hidden="false" customHeight="false" outlineLevel="0" collapsed="false">
      <c r="A204" s="39" t="s">
        <v>31</v>
      </c>
      <c r="B204" s="39" t="s">
        <v>911</v>
      </c>
      <c r="C204" s="40" t="s">
        <v>922</v>
      </c>
      <c r="D204" s="39" t="s">
        <v>820</v>
      </c>
      <c r="E204" s="40" t="n">
        <v>1</v>
      </c>
      <c r="F204" s="40" t="s">
        <v>347</v>
      </c>
      <c r="G204" s="40" t="s">
        <v>428</v>
      </c>
      <c r="H204" s="40"/>
      <c r="I204" s="39" t="s">
        <v>923</v>
      </c>
      <c r="J204" s="41" t="s">
        <v>924</v>
      </c>
      <c r="K204" s="39" t="s">
        <v>915</v>
      </c>
    </row>
    <row r="205" customFormat="false" ht="64.5" hidden="false" customHeight="false" outlineLevel="0" collapsed="false">
      <c r="A205" s="39" t="s">
        <v>31</v>
      </c>
      <c r="B205" s="39" t="s">
        <v>911</v>
      </c>
      <c r="C205" s="40" t="s">
        <v>925</v>
      </c>
      <c r="D205" s="39" t="s">
        <v>820</v>
      </c>
      <c r="E205" s="40" t="n">
        <v>1</v>
      </c>
      <c r="F205" s="40" t="s">
        <v>347</v>
      </c>
      <c r="G205" s="40" t="s">
        <v>428</v>
      </c>
      <c r="H205" s="40"/>
      <c r="I205" s="39" t="s">
        <v>926</v>
      </c>
      <c r="J205" s="41" t="s">
        <v>927</v>
      </c>
      <c r="K205" s="39" t="s">
        <v>915</v>
      </c>
    </row>
    <row r="206" customFormat="false" ht="51.75" hidden="false" customHeight="false" outlineLevel="0" collapsed="false">
      <c r="A206" s="39" t="s">
        <v>31</v>
      </c>
      <c r="B206" s="39" t="s">
        <v>911</v>
      </c>
      <c r="C206" s="40" t="s">
        <v>928</v>
      </c>
      <c r="D206" s="39" t="s">
        <v>820</v>
      </c>
      <c r="E206" s="40" t="n">
        <v>1</v>
      </c>
      <c r="F206" s="40" t="s">
        <v>347</v>
      </c>
      <c r="G206" s="40" t="s">
        <v>428</v>
      </c>
      <c r="H206" s="40"/>
      <c r="I206" s="39" t="s">
        <v>929</v>
      </c>
      <c r="J206" s="41" t="s">
        <v>930</v>
      </c>
      <c r="K206" s="39" t="s">
        <v>915</v>
      </c>
    </row>
    <row r="207" customFormat="false" ht="64.5" hidden="false" customHeight="false" outlineLevel="0" collapsed="false">
      <c r="A207" s="39" t="s">
        <v>31</v>
      </c>
      <c r="B207" s="39" t="s">
        <v>911</v>
      </c>
      <c r="C207" s="40" t="s">
        <v>931</v>
      </c>
      <c r="D207" s="39" t="s">
        <v>932</v>
      </c>
      <c r="E207" s="40" t="n">
        <v>2</v>
      </c>
      <c r="F207" s="40" t="s">
        <v>347</v>
      </c>
      <c r="G207" s="40" t="s">
        <v>428</v>
      </c>
      <c r="H207" s="40"/>
      <c r="I207" s="39" t="s">
        <v>933</v>
      </c>
      <c r="J207" s="41" t="s">
        <v>934</v>
      </c>
      <c r="K207" s="39" t="s">
        <v>915</v>
      </c>
    </row>
    <row r="208" customFormat="false" ht="51.75" hidden="false" customHeight="false" outlineLevel="0" collapsed="false">
      <c r="A208" s="39" t="s">
        <v>31</v>
      </c>
      <c r="B208" s="39" t="s">
        <v>911</v>
      </c>
      <c r="C208" s="40" t="s">
        <v>935</v>
      </c>
      <c r="D208" s="39" t="s">
        <v>936</v>
      </c>
      <c r="E208" s="40" t="n">
        <v>2</v>
      </c>
      <c r="F208" s="40" t="s">
        <v>347</v>
      </c>
      <c r="G208" s="40" t="s">
        <v>428</v>
      </c>
      <c r="H208" s="40"/>
      <c r="I208" s="39" t="s">
        <v>937</v>
      </c>
      <c r="J208" s="41" t="s">
        <v>930</v>
      </c>
      <c r="K208" s="39" t="s">
        <v>915</v>
      </c>
    </row>
    <row r="209" customFormat="false" ht="39" hidden="false" customHeight="false" outlineLevel="0" collapsed="false">
      <c r="A209" s="39" t="s">
        <v>31</v>
      </c>
      <c r="B209" s="39" t="s">
        <v>743</v>
      </c>
      <c r="C209" s="40" t="s">
        <v>938</v>
      </c>
      <c r="D209" s="39" t="s">
        <v>939</v>
      </c>
      <c r="E209" s="40" t="n">
        <v>1</v>
      </c>
      <c r="F209" s="40" t="s">
        <v>596</v>
      </c>
      <c r="G209" s="40" t="s">
        <v>428</v>
      </c>
      <c r="H209" s="40" t="s">
        <v>777</v>
      </c>
      <c r="I209" s="39" t="s">
        <v>940</v>
      </c>
      <c r="J209" s="41" t="s">
        <v>779</v>
      </c>
      <c r="K209" s="39" t="s">
        <v>941</v>
      </c>
    </row>
    <row r="210" customFormat="false" ht="39" hidden="false" customHeight="false" outlineLevel="0" collapsed="false">
      <c r="A210" s="39" t="s">
        <v>31</v>
      </c>
      <c r="B210" s="39" t="s">
        <v>743</v>
      </c>
      <c r="C210" s="40" t="s">
        <v>942</v>
      </c>
      <c r="D210" s="39" t="s">
        <v>939</v>
      </c>
      <c r="E210" s="40" t="n">
        <v>1</v>
      </c>
      <c r="F210" s="40" t="s">
        <v>347</v>
      </c>
      <c r="G210" s="39" t="s">
        <v>348</v>
      </c>
      <c r="H210" s="40"/>
      <c r="I210" s="39" t="s">
        <v>940</v>
      </c>
      <c r="J210" s="41"/>
      <c r="K210" s="39" t="s">
        <v>941</v>
      </c>
    </row>
    <row r="211" customFormat="false" ht="39" hidden="false" customHeight="false" outlineLevel="0" collapsed="false">
      <c r="A211" s="39" t="s">
        <v>31</v>
      </c>
      <c r="B211" s="39" t="s">
        <v>743</v>
      </c>
      <c r="C211" s="40" t="s">
        <v>943</v>
      </c>
      <c r="D211" s="39" t="s">
        <v>939</v>
      </c>
      <c r="E211" s="40" t="n">
        <v>1</v>
      </c>
      <c r="F211" s="40" t="s">
        <v>347</v>
      </c>
      <c r="G211" s="39" t="s">
        <v>348</v>
      </c>
      <c r="H211" s="40"/>
      <c r="I211" s="39" t="s">
        <v>944</v>
      </c>
      <c r="J211" s="41"/>
      <c r="K211" s="39" t="s">
        <v>941</v>
      </c>
    </row>
    <row r="212" customFormat="false" ht="39" hidden="false" customHeight="false" outlineLevel="0" collapsed="false">
      <c r="A212" s="39" t="s">
        <v>31</v>
      </c>
      <c r="B212" s="39" t="s">
        <v>743</v>
      </c>
      <c r="C212" s="40" t="s">
        <v>945</v>
      </c>
      <c r="D212" s="39" t="s">
        <v>939</v>
      </c>
      <c r="E212" s="40" t="n">
        <v>1</v>
      </c>
      <c r="F212" s="40" t="s">
        <v>596</v>
      </c>
      <c r="G212" s="40" t="s">
        <v>428</v>
      </c>
      <c r="H212" s="40" t="s">
        <v>777</v>
      </c>
      <c r="I212" s="39" t="s">
        <v>946</v>
      </c>
      <c r="J212" s="41" t="s">
        <v>779</v>
      </c>
      <c r="K212" s="39" t="s">
        <v>941</v>
      </c>
    </row>
    <row r="213" customFormat="false" ht="39" hidden="false" customHeight="false" outlineLevel="0" collapsed="false">
      <c r="A213" s="39" t="s">
        <v>31</v>
      </c>
      <c r="B213" s="39" t="s">
        <v>947</v>
      </c>
      <c r="C213" s="40" t="s">
        <v>948</v>
      </c>
      <c r="D213" s="39" t="s">
        <v>949</v>
      </c>
      <c r="E213" s="40" t="n">
        <v>5</v>
      </c>
      <c r="F213" s="40" t="s">
        <v>347</v>
      </c>
      <c r="G213" s="40" t="s">
        <v>428</v>
      </c>
      <c r="H213" s="40"/>
      <c r="I213" s="39" t="s">
        <v>950</v>
      </c>
      <c r="J213" s="41" t="s">
        <v>951</v>
      </c>
      <c r="K213" s="39" t="s">
        <v>952</v>
      </c>
    </row>
    <row r="214" customFormat="false" ht="39" hidden="false" customHeight="false" outlineLevel="0" collapsed="false">
      <c r="A214" s="39" t="s">
        <v>31</v>
      </c>
      <c r="B214" s="39" t="s">
        <v>947</v>
      </c>
      <c r="C214" s="40" t="s">
        <v>953</v>
      </c>
      <c r="D214" s="39" t="s">
        <v>954</v>
      </c>
      <c r="E214" s="40" t="n">
        <v>2</v>
      </c>
      <c r="F214" s="40" t="s">
        <v>347</v>
      </c>
      <c r="G214" s="40" t="s">
        <v>428</v>
      </c>
      <c r="H214" s="40"/>
      <c r="I214" s="39" t="s">
        <v>955</v>
      </c>
      <c r="J214" s="41" t="s">
        <v>951</v>
      </c>
      <c r="K214" s="39" t="s">
        <v>952</v>
      </c>
    </row>
    <row r="215" customFormat="false" ht="39" hidden="false" customHeight="false" outlineLevel="0" collapsed="false">
      <c r="A215" s="39" t="s">
        <v>31</v>
      </c>
      <c r="B215" s="39" t="s">
        <v>947</v>
      </c>
      <c r="C215" s="40" t="s">
        <v>956</v>
      </c>
      <c r="D215" s="39" t="s">
        <v>957</v>
      </c>
      <c r="E215" s="40" t="n">
        <v>3</v>
      </c>
      <c r="F215" s="40" t="s">
        <v>347</v>
      </c>
      <c r="G215" s="40" t="s">
        <v>428</v>
      </c>
      <c r="H215" s="40"/>
      <c r="I215" s="39" t="s">
        <v>958</v>
      </c>
      <c r="J215" s="41" t="s">
        <v>951</v>
      </c>
      <c r="K215" s="39" t="s">
        <v>952</v>
      </c>
    </row>
    <row r="216" customFormat="false" ht="39" hidden="false" customHeight="false" outlineLevel="0" collapsed="false">
      <c r="A216" s="39" t="s">
        <v>31</v>
      </c>
      <c r="B216" s="39" t="s">
        <v>516</v>
      </c>
      <c r="C216" s="40" t="s">
        <v>959</v>
      </c>
      <c r="D216" s="39" t="s">
        <v>960</v>
      </c>
      <c r="E216" s="40" t="n">
        <v>1</v>
      </c>
      <c r="F216" s="40" t="s">
        <v>596</v>
      </c>
      <c r="G216" s="39" t="s">
        <v>519</v>
      </c>
      <c r="H216" s="40" t="s">
        <v>777</v>
      </c>
      <c r="I216" s="39" t="s">
        <v>961</v>
      </c>
      <c r="J216" s="41" t="s">
        <v>887</v>
      </c>
      <c r="K216" s="39" t="s">
        <v>962</v>
      </c>
    </row>
    <row r="217" customFormat="false" ht="39" hidden="false" customHeight="false" outlineLevel="0" collapsed="false">
      <c r="A217" s="39" t="s">
        <v>31</v>
      </c>
      <c r="B217" s="39" t="s">
        <v>516</v>
      </c>
      <c r="C217" s="40" t="s">
        <v>963</v>
      </c>
      <c r="D217" s="39" t="s">
        <v>960</v>
      </c>
      <c r="E217" s="40" t="n">
        <v>2</v>
      </c>
      <c r="F217" s="40" t="s">
        <v>347</v>
      </c>
      <c r="G217" s="39" t="s">
        <v>348</v>
      </c>
      <c r="H217" s="40"/>
      <c r="I217" s="39" t="s">
        <v>961</v>
      </c>
      <c r="J217" s="41"/>
      <c r="K217" s="39" t="s">
        <v>962</v>
      </c>
    </row>
    <row r="218" customFormat="false" ht="39" hidden="false" customHeight="false" outlineLevel="0" collapsed="false">
      <c r="A218" s="39" t="s">
        <v>31</v>
      </c>
      <c r="B218" s="39" t="s">
        <v>516</v>
      </c>
      <c r="C218" s="40" t="s">
        <v>964</v>
      </c>
      <c r="D218" s="39" t="s">
        <v>965</v>
      </c>
      <c r="E218" s="40" t="n">
        <v>1</v>
      </c>
      <c r="F218" s="40" t="s">
        <v>596</v>
      </c>
      <c r="G218" s="39" t="s">
        <v>348</v>
      </c>
      <c r="H218" s="39" t="s">
        <v>829</v>
      </c>
      <c r="I218" s="39" t="s">
        <v>966</v>
      </c>
      <c r="J218" s="41"/>
      <c r="K218" s="39" t="s">
        <v>962</v>
      </c>
    </row>
    <row r="219" customFormat="false" ht="39" hidden="false" customHeight="false" outlineLevel="0" collapsed="false">
      <c r="A219" s="39" t="s">
        <v>31</v>
      </c>
      <c r="B219" s="39" t="s">
        <v>967</v>
      </c>
      <c r="C219" s="40" t="s">
        <v>968</v>
      </c>
      <c r="D219" s="39" t="s">
        <v>969</v>
      </c>
      <c r="E219" s="40" t="n">
        <v>1</v>
      </c>
      <c r="F219" s="40" t="s">
        <v>347</v>
      </c>
      <c r="G219" s="40" t="s">
        <v>428</v>
      </c>
      <c r="H219" s="40"/>
      <c r="I219" s="39" t="s">
        <v>970</v>
      </c>
      <c r="J219" s="41" t="s">
        <v>971</v>
      </c>
      <c r="K219" s="39" t="s">
        <v>972</v>
      </c>
    </row>
    <row r="220" customFormat="false" ht="39" hidden="false" customHeight="false" outlineLevel="0" collapsed="false">
      <c r="A220" s="39" t="s">
        <v>31</v>
      </c>
      <c r="B220" s="39" t="s">
        <v>967</v>
      </c>
      <c r="C220" s="40" t="s">
        <v>973</v>
      </c>
      <c r="D220" s="39" t="s">
        <v>969</v>
      </c>
      <c r="E220" s="40" t="n">
        <v>1</v>
      </c>
      <c r="F220" s="40" t="s">
        <v>596</v>
      </c>
      <c r="G220" s="39" t="s">
        <v>519</v>
      </c>
      <c r="H220" s="39" t="s">
        <v>829</v>
      </c>
      <c r="I220" s="39" t="s">
        <v>974</v>
      </c>
      <c r="J220" s="41"/>
      <c r="K220" s="39" t="s">
        <v>972</v>
      </c>
    </row>
    <row r="221" customFormat="false" ht="39" hidden="false" customHeight="false" outlineLevel="0" collapsed="false">
      <c r="A221" s="39" t="s">
        <v>31</v>
      </c>
      <c r="B221" s="39" t="s">
        <v>967</v>
      </c>
      <c r="C221" s="40" t="s">
        <v>975</v>
      </c>
      <c r="D221" s="39" t="s">
        <v>969</v>
      </c>
      <c r="E221" s="40" t="n">
        <v>1</v>
      </c>
      <c r="F221" s="40" t="s">
        <v>347</v>
      </c>
      <c r="G221" s="39" t="s">
        <v>348</v>
      </c>
      <c r="H221" s="40"/>
      <c r="I221" s="39" t="s">
        <v>974</v>
      </c>
      <c r="J221" s="41"/>
      <c r="K221" s="39" t="s">
        <v>972</v>
      </c>
    </row>
    <row r="222" customFormat="false" ht="39" hidden="false" customHeight="false" outlineLevel="0" collapsed="false">
      <c r="A222" s="39" t="s">
        <v>31</v>
      </c>
      <c r="B222" s="39" t="s">
        <v>967</v>
      </c>
      <c r="C222" s="40" t="s">
        <v>976</v>
      </c>
      <c r="D222" s="39" t="s">
        <v>977</v>
      </c>
      <c r="E222" s="40" t="n">
        <v>1</v>
      </c>
      <c r="F222" s="40" t="s">
        <v>596</v>
      </c>
      <c r="G222" s="39" t="s">
        <v>348</v>
      </c>
      <c r="H222" s="39" t="s">
        <v>829</v>
      </c>
      <c r="I222" s="39" t="s">
        <v>978</v>
      </c>
      <c r="J222" s="41"/>
      <c r="K222" s="39" t="s">
        <v>972</v>
      </c>
    </row>
    <row r="223" customFormat="false" ht="39" hidden="false" customHeight="false" outlineLevel="0" collapsed="false">
      <c r="A223" s="39" t="s">
        <v>31</v>
      </c>
      <c r="B223" s="39" t="s">
        <v>967</v>
      </c>
      <c r="C223" s="40" t="s">
        <v>979</v>
      </c>
      <c r="D223" s="39" t="s">
        <v>977</v>
      </c>
      <c r="E223" s="40" t="n">
        <v>2</v>
      </c>
      <c r="F223" s="40" t="s">
        <v>347</v>
      </c>
      <c r="G223" s="39" t="s">
        <v>348</v>
      </c>
      <c r="H223" s="40"/>
      <c r="I223" s="39" t="s">
        <v>978</v>
      </c>
      <c r="J223" s="41"/>
      <c r="K223" s="39" t="s">
        <v>972</v>
      </c>
    </row>
    <row r="224" customFormat="false" ht="39" hidden="false" customHeight="false" outlineLevel="0" collapsed="false">
      <c r="A224" s="39" t="s">
        <v>31</v>
      </c>
      <c r="B224" s="39" t="s">
        <v>980</v>
      </c>
      <c r="C224" s="40" t="s">
        <v>981</v>
      </c>
      <c r="D224" s="39" t="s">
        <v>982</v>
      </c>
      <c r="E224" s="40" t="n">
        <v>3</v>
      </c>
      <c r="F224" s="40" t="s">
        <v>347</v>
      </c>
      <c r="G224" s="40" t="s">
        <v>869</v>
      </c>
      <c r="H224" s="40"/>
      <c r="I224" s="39" t="s">
        <v>983</v>
      </c>
      <c r="J224" s="41" t="s">
        <v>984</v>
      </c>
      <c r="K224" s="39" t="s">
        <v>985</v>
      </c>
    </row>
    <row r="225" customFormat="false" ht="115.5" hidden="false" customHeight="false" outlineLevel="0" collapsed="false">
      <c r="A225" s="39" t="s">
        <v>39</v>
      </c>
      <c r="B225" s="39" t="s">
        <v>986</v>
      </c>
      <c r="C225" s="40" t="s">
        <v>987</v>
      </c>
      <c r="D225" s="39" t="s">
        <v>988</v>
      </c>
      <c r="E225" s="40" t="n">
        <v>10</v>
      </c>
      <c r="F225" s="40" t="s">
        <v>989</v>
      </c>
      <c r="G225" s="39" t="s">
        <v>348</v>
      </c>
      <c r="H225" s="40" t="s">
        <v>990</v>
      </c>
      <c r="I225" s="39" t="s">
        <v>991</v>
      </c>
      <c r="J225" s="41" t="s">
        <v>992</v>
      </c>
      <c r="K225" s="39" t="s">
        <v>993</v>
      </c>
    </row>
    <row r="226" customFormat="false" ht="77.25" hidden="false" customHeight="false" outlineLevel="0" collapsed="false">
      <c r="A226" s="39" t="s">
        <v>39</v>
      </c>
      <c r="B226" s="39" t="s">
        <v>421</v>
      </c>
      <c r="C226" s="40" t="s">
        <v>994</v>
      </c>
      <c r="D226" s="39" t="s">
        <v>995</v>
      </c>
      <c r="E226" s="40" t="n">
        <v>4</v>
      </c>
      <c r="F226" s="40" t="s">
        <v>463</v>
      </c>
      <c r="G226" s="39" t="s">
        <v>348</v>
      </c>
      <c r="H226" s="40"/>
      <c r="I226" s="39" t="s">
        <v>996</v>
      </c>
      <c r="J226" s="41" t="s">
        <v>997</v>
      </c>
      <c r="K226" s="39" t="s">
        <v>998</v>
      </c>
    </row>
    <row r="227" customFormat="false" ht="77.25" hidden="false" customHeight="false" outlineLevel="0" collapsed="false">
      <c r="A227" s="39" t="s">
        <v>39</v>
      </c>
      <c r="B227" s="39" t="s">
        <v>421</v>
      </c>
      <c r="C227" s="40" t="s">
        <v>999</v>
      </c>
      <c r="D227" s="39" t="s">
        <v>842</v>
      </c>
      <c r="E227" s="40" t="n">
        <v>6</v>
      </c>
      <c r="F227" s="40" t="s">
        <v>463</v>
      </c>
      <c r="G227" s="39" t="s">
        <v>348</v>
      </c>
      <c r="H227" s="40"/>
      <c r="I227" s="39" t="s">
        <v>1000</v>
      </c>
      <c r="J227" s="41" t="s">
        <v>997</v>
      </c>
      <c r="K227" s="39" t="s">
        <v>998</v>
      </c>
    </row>
    <row r="228" customFormat="false" ht="39" hidden="false" customHeight="false" outlineLevel="0" collapsed="false">
      <c r="A228" s="39" t="s">
        <v>39</v>
      </c>
      <c r="B228" s="39" t="s">
        <v>1001</v>
      </c>
      <c r="C228" s="40" t="s">
        <v>1002</v>
      </c>
      <c r="D228" s="39" t="s">
        <v>1003</v>
      </c>
      <c r="E228" s="40" t="n">
        <v>3</v>
      </c>
      <c r="F228" s="40" t="s">
        <v>463</v>
      </c>
      <c r="G228" s="39" t="s">
        <v>348</v>
      </c>
      <c r="H228" s="40"/>
      <c r="I228" s="39" t="s">
        <v>1004</v>
      </c>
      <c r="J228" s="42" t="s">
        <v>1005</v>
      </c>
      <c r="K228" s="39" t="s">
        <v>1006</v>
      </c>
    </row>
    <row r="229" customFormat="false" ht="39" hidden="false" customHeight="false" outlineLevel="0" collapsed="false">
      <c r="A229" s="39" t="s">
        <v>39</v>
      </c>
      <c r="B229" s="39" t="s">
        <v>1001</v>
      </c>
      <c r="C229" s="40" t="s">
        <v>1007</v>
      </c>
      <c r="D229" s="39" t="s">
        <v>1008</v>
      </c>
      <c r="E229" s="40" t="n">
        <v>3</v>
      </c>
      <c r="F229" s="40" t="s">
        <v>463</v>
      </c>
      <c r="G229" s="39" t="s">
        <v>348</v>
      </c>
      <c r="H229" s="40"/>
      <c r="I229" s="39" t="s">
        <v>1009</v>
      </c>
      <c r="J229" s="42" t="s">
        <v>1005</v>
      </c>
      <c r="K229" s="39" t="s">
        <v>1006</v>
      </c>
    </row>
    <row r="230" customFormat="false" ht="39" hidden="false" customHeight="false" outlineLevel="0" collapsed="false">
      <c r="A230" s="39" t="s">
        <v>39</v>
      </c>
      <c r="B230" s="39" t="s">
        <v>1001</v>
      </c>
      <c r="C230" s="40" t="s">
        <v>1010</v>
      </c>
      <c r="D230" s="39" t="s">
        <v>1011</v>
      </c>
      <c r="E230" s="40" t="n">
        <v>2</v>
      </c>
      <c r="F230" s="40" t="s">
        <v>463</v>
      </c>
      <c r="G230" s="39" t="s">
        <v>348</v>
      </c>
      <c r="H230" s="40"/>
      <c r="I230" s="39" t="s">
        <v>1012</v>
      </c>
      <c r="J230" s="42" t="s">
        <v>1005</v>
      </c>
      <c r="K230" s="39" t="s">
        <v>1006</v>
      </c>
    </row>
    <row r="231" customFormat="false" ht="39" hidden="false" customHeight="false" outlineLevel="0" collapsed="false">
      <c r="A231" s="39" t="s">
        <v>39</v>
      </c>
      <c r="B231" s="39" t="s">
        <v>1001</v>
      </c>
      <c r="C231" s="40" t="s">
        <v>1013</v>
      </c>
      <c r="D231" s="39" t="s">
        <v>1014</v>
      </c>
      <c r="E231" s="40" t="n">
        <v>2</v>
      </c>
      <c r="F231" s="40" t="s">
        <v>463</v>
      </c>
      <c r="G231" s="39" t="s">
        <v>348</v>
      </c>
      <c r="H231" s="40"/>
      <c r="I231" s="39" t="s">
        <v>1015</v>
      </c>
      <c r="J231" s="42" t="s">
        <v>1005</v>
      </c>
      <c r="K231" s="39" t="s">
        <v>1006</v>
      </c>
    </row>
    <row r="232" customFormat="false" ht="39" hidden="false" customHeight="false" outlineLevel="0" collapsed="false">
      <c r="A232" s="39" t="s">
        <v>39</v>
      </c>
      <c r="B232" s="39" t="s">
        <v>1001</v>
      </c>
      <c r="C232" s="40" t="s">
        <v>1016</v>
      </c>
      <c r="D232" s="39" t="s">
        <v>1017</v>
      </c>
      <c r="E232" s="40" t="n">
        <v>2</v>
      </c>
      <c r="F232" s="40" t="s">
        <v>463</v>
      </c>
      <c r="G232" s="39" t="s">
        <v>348</v>
      </c>
      <c r="H232" s="40"/>
      <c r="I232" s="39" t="s">
        <v>1018</v>
      </c>
      <c r="J232" s="42" t="s">
        <v>1005</v>
      </c>
      <c r="K232" s="39" t="s">
        <v>1006</v>
      </c>
    </row>
    <row r="233" customFormat="false" ht="39" hidden="false" customHeight="false" outlineLevel="0" collapsed="false">
      <c r="A233" s="39" t="s">
        <v>39</v>
      </c>
      <c r="B233" s="39" t="s">
        <v>1001</v>
      </c>
      <c r="C233" s="40" t="s">
        <v>1019</v>
      </c>
      <c r="D233" s="39" t="s">
        <v>1020</v>
      </c>
      <c r="E233" s="40" t="n">
        <v>2</v>
      </c>
      <c r="F233" s="40" t="s">
        <v>463</v>
      </c>
      <c r="G233" s="39" t="s">
        <v>348</v>
      </c>
      <c r="H233" s="40"/>
      <c r="I233" s="39" t="s">
        <v>1021</v>
      </c>
      <c r="J233" s="42" t="s">
        <v>1005</v>
      </c>
      <c r="K233" s="39" t="s">
        <v>1006</v>
      </c>
    </row>
    <row r="234" customFormat="false" ht="39" hidden="false" customHeight="false" outlineLevel="0" collapsed="false">
      <c r="A234" s="39" t="s">
        <v>39</v>
      </c>
      <c r="B234" s="39" t="s">
        <v>1022</v>
      </c>
      <c r="C234" s="40" t="s">
        <v>1023</v>
      </c>
      <c r="D234" s="39" t="s">
        <v>1024</v>
      </c>
      <c r="E234" s="40" t="n">
        <v>4</v>
      </c>
      <c r="F234" s="40" t="s">
        <v>463</v>
      </c>
      <c r="G234" s="39" t="s">
        <v>348</v>
      </c>
      <c r="H234" s="40"/>
      <c r="I234" s="39" t="s">
        <v>1025</v>
      </c>
      <c r="J234" s="42" t="s">
        <v>1026</v>
      </c>
      <c r="K234" s="39" t="s">
        <v>1027</v>
      </c>
    </row>
    <row r="235" customFormat="false" ht="39" hidden="false" customHeight="false" outlineLevel="0" collapsed="false">
      <c r="A235" s="39" t="s">
        <v>39</v>
      </c>
      <c r="B235" s="39" t="s">
        <v>1022</v>
      </c>
      <c r="C235" s="40" t="s">
        <v>1028</v>
      </c>
      <c r="D235" s="39" t="s">
        <v>1029</v>
      </c>
      <c r="E235" s="40" t="n">
        <v>2</v>
      </c>
      <c r="F235" s="40" t="s">
        <v>463</v>
      </c>
      <c r="G235" s="39" t="s">
        <v>348</v>
      </c>
      <c r="H235" s="40"/>
      <c r="I235" s="39" t="s">
        <v>1030</v>
      </c>
      <c r="J235" s="42" t="s">
        <v>1026</v>
      </c>
      <c r="K235" s="39" t="s">
        <v>1027</v>
      </c>
    </row>
    <row r="236" customFormat="false" ht="39" hidden="false" customHeight="false" outlineLevel="0" collapsed="false">
      <c r="A236" s="39" t="s">
        <v>39</v>
      </c>
      <c r="B236" s="39" t="s">
        <v>1022</v>
      </c>
      <c r="C236" s="40" t="s">
        <v>1031</v>
      </c>
      <c r="D236" s="39" t="s">
        <v>1032</v>
      </c>
      <c r="E236" s="40" t="n">
        <v>2</v>
      </c>
      <c r="F236" s="40" t="s">
        <v>463</v>
      </c>
      <c r="G236" s="39" t="s">
        <v>348</v>
      </c>
      <c r="H236" s="40"/>
      <c r="I236" s="39" t="s">
        <v>1033</v>
      </c>
      <c r="J236" s="42" t="s">
        <v>1026</v>
      </c>
      <c r="K236" s="39" t="s">
        <v>1027</v>
      </c>
    </row>
    <row r="237" customFormat="false" ht="39" hidden="false" customHeight="false" outlineLevel="0" collapsed="false">
      <c r="A237" s="39" t="s">
        <v>39</v>
      </c>
      <c r="B237" s="39" t="s">
        <v>1034</v>
      </c>
      <c r="C237" s="40" t="s">
        <v>1035</v>
      </c>
      <c r="D237" s="39" t="s">
        <v>1036</v>
      </c>
      <c r="E237" s="40" t="n">
        <v>3</v>
      </c>
      <c r="F237" s="40" t="s">
        <v>463</v>
      </c>
      <c r="G237" s="39" t="s">
        <v>348</v>
      </c>
      <c r="H237" s="40"/>
      <c r="I237" s="39" t="s">
        <v>1037</v>
      </c>
      <c r="J237" s="42" t="s">
        <v>1038</v>
      </c>
      <c r="K237" s="39" t="s">
        <v>1039</v>
      </c>
    </row>
    <row r="238" customFormat="false" ht="39" hidden="false" customHeight="false" outlineLevel="0" collapsed="false">
      <c r="A238" s="39" t="s">
        <v>39</v>
      </c>
      <c r="B238" s="39" t="s">
        <v>1034</v>
      </c>
      <c r="C238" s="40" t="s">
        <v>1040</v>
      </c>
      <c r="D238" s="39" t="s">
        <v>1041</v>
      </c>
      <c r="E238" s="40" t="n">
        <v>1</v>
      </c>
      <c r="F238" s="40" t="s">
        <v>463</v>
      </c>
      <c r="G238" s="39" t="s">
        <v>348</v>
      </c>
      <c r="H238" s="40"/>
      <c r="I238" s="39" t="s">
        <v>1042</v>
      </c>
      <c r="J238" s="42" t="s">
        <v>1038</v>
      </c>
      <c r="K238" s="39" t="s">
        <v>1039</v>
      </c>
    </row>
    <row r="239" customFormat="false" ht="39" hidden="false" customHeight="false" outlineLevel="0" collapsed="false">
      <c r="A239" s="39" t="s">
        <v>39</v>
      </c>
      <c r="B239" s="39" t="s">
        <v>1034</v>
      </c>
      <c r="C239" s="40" t="s">
        <v>1043</v>
      </c>
      <c r="D239" s="39" t="s">
        <v>1044</v>
      </c>
      <c r="E239" s="40" t="n">
        <v>1</v>
      </c>
      <c r="F239" s="40" t="s">
        <v>463</v>
      </c>
      <c r="G239" s="39" t="s">
        <v>348</v>
      </c>
      <c r="H239" s="40"/>
      <c r="I239" s="39" t="s">
        <v>1045</v>
      </c>
      <c r="J239" s="42" t="s">
        <v>1038</v>
      </c>
      <c r="K239" s="39" t="s">
        <v>1039</v>
      </c>
    </row>
    <row r="240" customFormat="false" ht="39" hidden="false" customHeight="false" outlineLevel="0" collapsed="false">
      <c r="A240" s="39" t="s">
        <v>39</v>
      </c>
      <c r="B240" s="39" t="s">
        <v>1034</v>
      </c>
      <c r="C240" s="40" t="s">
        <v>1046</v>
      </c>
      <c r="D240" s="39" t="s">
        <v>1047</v>
      </c>
      <c r="E240" s="40" t="n">
        <v>2</v>
      </c>
      <c r="F240" s="40" t="s">
        <v>463</v>
      </c>
      <c r="G240" s="39" t="s">
        <v>348</v>
      </c>
      <c r="H240" s="40"/>
      <c r="I240" s="39" t="s">
        <v>1048</v>
      </c>
      <c r="J240" s="42" t="s">
        <v>1038</v>
      </c>
      <c r="K240" s="39" t="s">
        <v>1039</v>
      </c>
    </row>
    <row r="241" customFormat="false" ht="39" hidden="false" customHeight="false" outlineLevel="0" collapsed="false">
      <c r="A241" s="39" t="s">
        <v>39</v>
      </c>
      <c r="B241" s="39" t="s">
        <v>1034</v>
      </c>
      <c r="C241" s="40" t="s">
        <v>1049</v>
      </c>
      <c r="D241" s="39" t="s">
        <v>1050</v>
      </c>
      <c r="E241" s="40" t="n">
        <v>1</v>
      </c>
      <c r="F241" s="40" t="s">
        <v>463</v>
      </c>
      <c r="G241" s="39" t="s">
        <v>348</v>
      </c>
      <c r="H241" s="40"/>
      <c r="I241" s="39" t="s">
        <v>1051</v>
      </c>
      <c r="J241" s="42" t="s">
        <v>1038</v>
      </c>
      <c r="K241" s="39" t="s">
        <v>1039</v>
      </c>
    </row>
    <row r="242" customFormat="false" ht="39" hidden="false" customHeight="false" outlineLevel="0" collapsed="false">
      <c r="A242" s="39" t="s">
        <v>39</v>
      </c>
      <c r="B242" s="39" t="s">
        <v>1034</v>
      </c>
      <c r="C242" s="40" t="s">
        <v>1052</v>
      </c>
      <c r="D242" s="39" t="s">
        <v>1053</v>
      </c>
      <c r="E242" s="40" t="n">
        <v>1</v>
      </c>
      <c r="F242" s="40" t="s">
        <v>463</v>
      </c>
      <c r="G242" s="39" t="s">
        <v>348</v>
      </c>
      <c r="H242" s="40"/>
      <c r="I242" s="39" t="s">
        <v>851</v>
      </c>
      <c r="J242" s="42" t="s">
        <v>1038</v>
      </c>
      <c r="K242" s="39" t="s">
        <v>1039</v>
      </c>
    </row>
    <row r="243" customFormat="false" ht="39" hidden="false" customHeight="false" outlineLevel="0" collapsed="false">
      <c r="A243" s="39" t="s">
        <v>39</v>
      </c>
      <c r="B243" s="39" t="s">
        <v>1034</v>
      </c>
      <c r="C243" s="40" t="s">
        <v>1054</v>
      </c>
      <c r="D243" s="39" t="s">
        <v>1055</v>
      </c>
      <c r="E243" s="40" t="n">
        <v>1</v>
      </c>
      <c r="F243" s="40" t="s">
        <v>463</v>
      </c>
      <c r="G243" s="39" t="s">
        <v>348</v>
      </c>
      <c r="H243" s="40"/>
      <c r="I243" s="39" t="s">
        <v>1056</v>
      </c>
      <c r="J243" s="42" t="s">
        <v>1038</v>
      </c>
      <c r="K243" s="39" t="s">
        <v>1039</v>
      </c>
    </row>
    <row r="244" customFormat="false" ht="39" hidden="false" customHeight="false" outlineLevel="0" collapsed="false">
      <c r="A244" s="39" t="s">
        <v>39</v>
      </c>
      <c r="B244" s="39" t="s">
        <v>1057</v>
      </c>
      <c r="C244" s="40" t="s">
        <v>1058</v>
      </c>
      <c r="D244" s="39" t="s">
        <v>1059</v>
      </c>
      <c r="E244" s="40" t="n">
        <v>2</v>
      </c>
      <c r="F244" s="40" t="s">
        <v>463</v>
      </c>
      <c r="G244" s="39" t="s">
        <v>348</v>
      </c>
      <c r="H244" s="40"/>
      <c r="I244" s="39" t="s">
        <v>1060</v>
      </c>
      <c r="J244" s="41"/>
      <c r="K244" s="39" t="s">
        <v>1061</v>
      </c>
    </row>
    <row r="245" customFormat="false" ht="39" hidden="false" customHeight="false" outlineLevel="0" collapsed="false">
      <c r="A245" s="39" t="s">
        <v>39</v>
      </c>
      <c r="B245" s="39" t="s">
        <v>1057</v>
      </c>
      <c r="C245" s="40" t="s">
        <v>1062</v>
      </c>
      <c r="D245" s="39" t="s">
        <v>1063</v>
      </c>
      <c r="E245" s="40" t="n">
        <v>1</v>
      </c>
      <c r="F245" s="40" t="s">
        <v>463</v>
      </c>
      <c r="G245" s="39" t="s">
        <v>348</v>
      </c>
      <c r="H245" s="40"/>
      <c r="I245" s="39" t="s">
        <v>1064</v>
      </c>
      <c r="J245" s="41"/>
      <c r="K245" s="39" t="s">
        <v>1061</v>
      </c>
    </row>
    <row r="246" customFormat="false" ht="39" hidden="false" customHeight="false" outlineLevel="0" collapsed="false">
      <c r="A246" s="39" t="s">
        <v>39</v>
      </c>
      <c r="B246" s="39" t="s">
        <v>1057</v>
      </c>
      <c r="C246" s="40" t="s">
        <v>1065</v>
      </c>
      <c r="D246" s="39" t="s">
        <v>1066</v>
      </c>
      <c r="E246" s="40" t="n">
        <v>2</v>
      </c>
      <c r="F246" s="40" t="s">
        <v>463</v>
      </c>
      <c r="G246" s="39" t="s">
        <v>348</v>
      </c>
      <c r="H246" s="40"/>
      <c r="I246" s="39" t="s">
        <v>1067</v>
      </c>
      <c r="J246" s="41"/>
      <c r="K246" s="39" t="s">
        <v>1061</v>
      </c>
    </row>
    <row r="247" customFormat="false" ht="39" hidden="false" customHeight="false" outlineLevel="0" collapsed="false">
      <c r="A247" s="39" t="s">
        <v>39</v>
      </c>
      <c r="B247" s="39" t="s">
        <v>1057</v>
      </c>
      <c r="C247" s="40" t="s">
        <v>1068</v>
      </c>
      <c r="D247" s="39" t="s">
        <v>1069</v>
      </c>
      <c r="E247" s="40" t="n">
        <v>1</v>
      </c>
      <c r="F247" s="40" t="s">
        <v>463</v>
      </c>
      <c r="G247" s="39" t="s">
        <v>348</v>
      </c>
      <c r="H247" s="40"/>
      <c r="I247" s="39" t="s">
        <v>1070</v>
      </c>
      <c r="J247" s="41"/>
      <c r="K247" s="39" t="s">
        <v>1061</v>
      </c>
    </row>
    <row r="248" customFormat="false" ht="39" hidden="false" customHeight="false" outlineLevel="0" collapsed="false">
      <c r="A248" s="39" t="s">
        <v>39</v>
      </c>
      <c r="B248" s="39" t="s">
        <v>1071</v>
      </c>
      <c r="C248" s="40" t="s">
        <v>1072</v>
      </c>
      <c r="D248" s="39" t="s">
        <v>1073</v>
      </c>
      <c r="E248" s="40" t="n">
        <v>1</v>
      </c>
      <c r="F248" s="40" t="s">
        <v>463</v>
      </c>
      <c r="G248" s="39" t="s">
        <v>348</v>
      </c>
      <c r="H248" s="40"/>
      <c r="I248" s="39" t="s">
        <v>1074</v>
      </c>
      <c r="J248" s="41"/>
      <c r="K248" s="39" t="s">
        <v>1075</v>
      </c>
    </row>
    <row r="249" customFormat="false" ht="39" hidden="false" customHeight="false" outlineLevel="0" collapsed="false">
      <c r="A249" s="39" t="s">
        <v>39</v>
      </c>
      <c r="B249" s="39" t="s">
        <v>1071</v>
      </c>
      <c r="C249" s="40" t="s">
        <v>1076</v>
      </c>
      <c r="D249" s="39" t="s">
        <v>1077</v>
      </c>
      <c r="E249" s="40" t="n">
        <v>1</v>
      </c>
      <c r="F249" s="40" t="s">
        <v>463</v>
      </c>
      <c r="G249" s="39" t="s">
        <v>348</v>
      </c>
      <c r="H249" s="40"/>
      <c r="I249" s="39" t="s">
        <v>1078</v>
      </c>
      <c r="J249" s="41"/>
      <c r="K249" s="39" t="s">
        <v>1075</v>
      </c>
    </row>
    <row r="250" customFormat="false" ht="39" hidden="false" customHeight="false" outlineLevel="0" collapsed="false">
      <c r="A250" s="39" t="s">
        <v>39</v>
      </c>
      <c r="B250" s="39" t="s">
        <v>1071</v>
      </c>
      <c r="C250" s="40" t="s">
        <v>1079</v>
      </c>
      <c r="D250" s="39" t="s">
        <v>1080</v>
      </c>
      <c r="E250" s="40" t="n">
        <v>1</v>
      </c>
      <c r="F250" s="40" t="s">
        <v>463</v>
      </c>
      <c r="G250" s="39" t="s">
        <v>348</v>
      </c>
      <c r="H250" s="40"/>
      <c r="I250" s="39" t="s">
        <v>1081</v>
      </c>
      <c r="J250" s="42" t="s">
        <v>1082</v>
      </c>
      <c r="K250" s="39" t="s">
        <v>1075</v>
      </c>
    </row>
    <row r="251" customFormat="false" ht="39" hidden="false" customHeight="false" outlineLevel="0" collapsed="false">
      <c r="A251" s="39" t="s">
        <v>39</v>
      </c>
      <c r="B251" s="39" t="s">
        <v>1071</v>
      </c>
      <c r="C251" s="40" t="s">
        <v>1083</v>
      </c>
      <c r="D251" s="39" t="s">
        <v>1084</v>
      </c>
      <c r="E251" s="40" t="n">
        <v>1</v>
      </c>
      <c r="F251" s="40" t="s">
        <v>463</v>
      </c>
      <c r="G251" s="39" t="s">
        <v>348</v>
      </c>
      <c r="H251" s="40"/>
      <c r="I251" s="39" t="s">
        <v>1085</v>
      </c>
      <c r="J251" s="42" t="s">
        <v>1082</v>
      </c>
      <c r="K251" s="39" t="s">
        <v>1075</v>
      </c>
    </row>
    <row r="252" customFormat="false" ht="39" hidden="false" customHeight="false" outlineLevel="0" collapsed="false">
      <c r="A252" s="39" t="s">
        <v>39</v>
      </c>
      <c r="B252" s="39" t="s">
        <v>1071</v>
      </c>
      <c r="C252" s="40" t="s">
        <v>1086</v>
      </c>
      <c r="D252" s="39" t="s">
        <v>1087</v>
      </c>
      <c r="E252" s="40" t="n">
        <v>1</v>
      </c>
      <c r="F252" s="40" t="s">
        <v>463</v>
      </c>
      <c r="G252" s="39" t="s">
        <v>348</v>
      </c>
      <c r="H252" s="40"/>
      <c r="I252" s="39" t="s">
        <v>1088</v>
      </c>
      <c r="J252" s="42" t="s">
        <v>1082</v>
      </c>
      <c r="K252" s="39" t="s">
        <v>1075</v>
      </c>
    </row>
    <row r="253" customFormat="false" ht="39" hidden="false" customHeight="false" outlineLevel="0" collapsed="false">
      <c r="A253" s="39" t="s">
        <v>39</v>
      </c>
      <c r="B253" s="39" t="s">
        <v>1071</v>
      </c>
      <c r="C253" s="40" t="s">
        <v>1089</v>
      </c>
      <c r="D253" s="39" t="s">
        <v>1090</v>
      </c>
      <c r="E253" s="40" t="n">
        <v>1</v>
      </c>
      <c r="F253" s="40" t="s">
        <v>463</v>
      </c>
      <c r="G253" s="39" t="s">
        <v>348</v>
      </c>
      <c r="H253" s="40"/>
      <c r="I253" s="39" t="s">
        <v>1091</v>
      </c>
      <c r="J253" s="42" t="s">
        <v>1082</v>
      </c>
      <c r="K253" s="39" t="s">
        <v>1075</v>
      </c>
    </row>
    <row r="254" customFormat="false" ht="39" hidden="false" customHeight="false" outlineLevel="0" collapsed="false">
      <c r="A254" s="39" t="s">
        <v>39</v>
      </c>
      <c r="B254" s="39" t="s">
        <v>1071</v>
      </c>
      <c r="C254" s="40" t="s">
        <v>1092</v>
      </c>
      <c r="D254" s="39" t="s">
        <v>1093</v>
      </c>
      <c r="E254" s="40" t="n">
        <v>1</v>
      </c>
      <c r="F254" s="40" t="s">
        <v>463</v>
      </c>
      <c r="G254" s="39" t="s">
        <v>348</v>
      </c>
      <c r="H254" s="40"/>
      <c r="I254" s="39" t="s">
        <v>1094</v>
      </c>
      <c r="J254" s="42" t="s">
        <v>1082</v>
      </c>
      <c r="K254" s="39" t="s">
        <v>1075</v>
      </c>
    </row>
    <row r="255" customFormat="false" ht="39" hidden="false" customHeight="false" outlineLevel="0" collapsed="false">
      <c r="A255" s="39" t="s">
        <v>39</v>
      </c>
      <c r="B255" s="39" t="s">
        <v>1071</v>
      </c>
      <c r="C255" s="40" t="s">
        <v>1095</v>
      </c>
      <c r="D255" s="39" t="s">
        <v>1096</v>
      </c>
      <c r="E255" s="40" t="n">
        <v>1</v>
      </c>
      <c r="F255" s="40" t="s">
        <v>463</v>
      </c>
      <c r="G255" s="39" t="s">
        <v>348</v>
      </c>
      <c r="H255" s="40"/>
      <c r="I255" s="39" t="s">
        <v>1097</v>
      </c>
      <c r="J255" s="42" t="s">
        <v>1082</v>
      </c>
      <c r="K255" s="39" t="s">
        <v>1075</v>
      </c>
    </row>
    <row r="256" customFormat="false" ht="39" hidden="false" customHeight="false" outlineLevel="0" collapsed="false">
      <c r="A256" s="39" t="s">
        <v>39</v>
      </c>
      <c r="B256" s="39" t="s">
        <v>1098</v>
      </c>
      <c r="C256" s="40" t="s">
        <v>1099</v>
      </c>
      <c r="D256" s="39" t="s">
        <v>1100</v>
      </c>
      <c r="E256" s="40" t="n">
        <v>2</v>
      </c>
      <c r="F256" s="40" t="s">
        <v>463</v>
      </c>
      <c r="G256" s="39" t="s">
        <v>348</v>
      </c>
      <c r="H256" s="40"/>
      <c r="I256" s="39" t="s">
        <v>1101</v>
      </c>
      <c r="J256" s="42" t="s">
        <v>1102</v>
      </c>
      <c r="K256" s="39" t="s">
        <v>1103</v>
      </c>
    </row>
    <row r="257" customFormat="false" ht="39" hidden="false" customHeight="false" outlineLevel="0" collapsed="false">
      <c r="A257" s="39" t="s">
        <v>39</v>
      </c>
      <c r="B257" s="39" t="s">
        <v>1098</v>
      </c>
      <c r="C257" s="40" t="s">
        <v>1104</v>
      </c>
      <c r="D257" s="39" t="s">
        <v>1105</v>
      </c>
      <c r="E257" s="40" t="n">
        <v>2</v>
      </c>
      <c r="F257" s="40" t="s">
        <v>463</v>
      </c>
      <c r="G257" s="39" t="s">
        <v>348</v>
      </c>
      <c r="H257" s="40"/>
      <c r="I257" s="39" t="s">
        <v>1106</v>
      </c>
      <c r="J257" s="42" t="s">
        <v>1102</v>
      </c>
      <c r="K257" s="39" t="s">
        <v>1103</v>
      </c>
    </row>
    <row r="258" customFormat="false" ht="39" hidden="false" customHeight="false" outlineLevel="0" collapsed="false">
      <c r="A258" s="39" t="s">
        <v>39</v>
      </c>
      <c r="B258" s="39" t="s">
        <v>1098</v>
      </c>
      <c r="C258" s="40" t="s">
        <v>1107</v>
      </c>
      <c r="D258" s="39" t="s">
        <v>1108</v>
      </c>
      <c r="E258" s="40" t="n">
        <v>2</v>
      </c>
      <c r="F258" s="40" t="s">
        <v>463</v>
      </c>
      <c r="G258" s="39" t="s">
        <v>348</v>
      </c>
      <c r="H258" s="40"/>
      <c r="I258" s="39" t="s">
        <v>1109</v>
      </c>
      <c r="J258" s="42" t="s">
        <v>1102</v>
      </c>
      <c r="K258" s="39" t="s">
        <v>1103</v>
      </c>
    </row>
    <row r="259" customFormat="false" ht="39" hidden="false" customHeight="false" outlineLevel="0" collapsed="false">
      <c r="A259" s="39" t="s">
        <v>39</v>
      </c>
      <c r="B259" s="39" t="s">
        <v>1098</v>
      </c>
      <c r="C259" s="40" t="s">
        <v>1110</v>
      </c>
      <c r="D259" s="39" t="s">
        <v>1111</v>
      </c>
      <c r="E259" s="40" t="n">
        <v>2</v>
      </c>
      <c r="F259" s="40" t="s">
        <v>463</v>
      </c>
      <c r="G259" s="39" t="s">
        <v>348</v>
      </c>
      <c r="H259" s="40"/>
      <c r="I259" s="39" t="s">
        <v>1112</v>
      </c>
      <c r="J259" s="42" t="s">
        <v>1102</v>
      </c>
      <c r="K259" s="39" t="s">
        <v>1103</v>
      </c>
    </row>
    <row r="260" customFormat="false" ht="39" hidden="false" customHeight="false" outlineLevel="0" collapsed="false">
      <c r="A260" s="39" t="s">
        <v>39</v>
      </c>
      <c r="B260" s="39" t="s">
        <v>1098</v>
      </c>
      <c r="C260" s="40" t="s">
        <v>1113</v>
      </c>
      <c r="D260" s="39" t="s">
        <v>1114</v>
      </c>
      <c r="E260" s="40" t="n">
        <v>2</v>
      </c>
      <c r="F260" s="40" t="s">
        <v>463</v>
      </c>
      <c r="G260" s="39" t="s">
        <v>348</v>
      </c>
      <c r="H260" s="40"/>
      <c r="I260" s="39" t="s">
        <v>1115</v>
      </c>
      <c r="J260" s="42" t="s">
        <v>1102</v>
      </c>
      <c r="K260" s="39" t="s">
        <v>1103</v>
      </c>
    </row>
    <row r="261" customFormat="false" ht="39" hidden="false" customHeight="false" outlineLevel="0" collapsed="false">
      <c r="A261" s="39" t="s">
        <v>39</v>
      </c>
      <c r="B261" s="39" t="s">
        <v>491</v>
      </c>
      <c r="C261" s="40" t="s">
        <v>1116</v>
      </c>
      <c r="D261" s="39" t="s">
        <v>1117</v>
      </c>
      <c r="E261" s="40" t="n">
        <v>2</v>
      </c>
      <c r="F261" s="40" t="s">
        <v>463</v>
      </c>
      <c r="G261" s="39" t="s">
        <v>348</v>
      </c>
      <c r="H261" s="40"/>
      <c r="I261" s="39" t="s">
        <v>778</v>
      </c>
      <c r="J261" s="41"/>
      <c r="K261" s="39" t="s">
        <v>1118</v>
      </c>
    </row>
    <row r="262" customFormat="false" ht="39" hidden="false" customHeight="false" outlineLevel="0" collapsed="false">
      <c r="A262" s="39" t="s">
        <v>39</v>
      </c>
      <c r="B262" s="39" t="s">
        <v>491</v>
      </c>
      <c r="C262" s="40" t="s">
        <v>1119</v>
      </c>
      <c r="D262" s="39" t="s">
        <v>1120</v>
      </c>
      <c r="E262" s="40" t="n">
        <v>1</v>
      </c>
      <c r="F262" s="40" t="s">
        <v>463</v>
      </c>
      <c r="G262" s="39" t="s">
        <v>348</v>
      </c>
      <c r="H262" s="40"/>
      <c r="I262" s="39" t="s">
        <v>1121</v>
      </c>
      <c r="J262" s="41"/>
      <c r="K262" s="39" t="s">
        <v>1118</v>
      </c>
    </row>
    <row r="263" customFormat="false" ht="39" hidden="false" customHeight="false" outlineLevel="0" collapsed="false">
      <c r="A263" s="39" t="s">
        <v>39</v>
      </c>
      <c r="B263" s="39" t="s">
        <v>491</v>
      </c>
      <c r="C263" s="40" t="s">
        <v>1122</v>
      </c>
      <c r="D263" s="39" t="s">
        <v>1123</v>
      </c>
      <c r="E263" s="40" t="n">
        <v>2</v>
      </c>
      <c r="F263" s="40" t="s">
        <v>463</v>
      </c>
      <c r="G263" s="39" t="s">
        <v>348</v>
      </c>
      <c r="H263" s="40"/>
      <c r="I263" s="39" t="s">
        <v>1124</v>
      </c>
      <c r="J263" s="41"/>
      <c r="K263" s="39" t="s">
        <v>1118</v>
      </c>
    </row>
    <row r="264" customFormat="false" ht="39" hidden="false" customHeight="false" outlineLevel="0" collapsed="false">
      <c r="A264" s="39" t="s">
        <v>39</v>
      </c>
      <c r="B264" s="39" t="s">
        <v>491</v>
      </c>
      <c r="C264" s="40" t="s">
        <v>1125</v>
      </c>
      <c r="D264" s="39" t="s">
        <v>1126</v>
      </c>
      <c r="E264" s="40" t="n">
        <v>2</v>
      </c>
      <c r="F264" s="40" t="s">
        <v>463</v>
      </c>
      <c r="G264" s="39" t="s">
        <v>348</v>
      </c>
      <c r="H264" s="40"/>
      <c r="I264" s="39" t="s">
        <v>1127</v>
      </c>
      <c r="J264" s="41"/>
      <c r="K264" s="39" t="s">
        <v>1118</v>
      </c>
    </row>
    <row r="265" customFormat="false" ht="39" hidden="false" customHeight="false" outlineLevel="0" collapsed="false">
      <c r="A265" s="39" t="s">
        <v>39</v>
      </c>
      <c r="B265" s="39" t="s">
        <v>634</v>
      </c>
      <c r="C265" s="40" t="s">
        <v>1128</v>
      </c>
      <c r="D265" s="39" t="s">
        <v>1129</v>
      </c>
      <c r="E265" s="40" t="n">
        <v>2</v>
      </c>
      <c r="F265" s="40" t="s">
        <v>463</v>
      </c>
      <c r="G265" s="39" t="s">
        <v>348</v>
      </c>
      <c r="H265" s="40"/>
      <c r="I265" s="39" t="s">
        <v>1130</v>
      </c>
      <c r="J265" s="41"/>
      <c r="K265" s="39" t="s">
        <v>1131</v>
      </c>
    </row>
    <row r="266" customFormat="false" ht="39" hidden="false" customHeight="false" outlineLevel="0" collapsed="false">
      <c r="A266" s="39" t="s">
        <v>39</v>
      </c>
      <c r="B266" s="39" t="s">
        <v>634</v>
      </c>
      <c r="C266" s="40" t="s">
        <v>1132</v>
      </c>
      <c r="D266" s="39" t="s">
        <v>1133</v>
      </c>
      <c r="E266" s="40" t="n">
        <v>1</v>
      </c>
      <c r="F266" s="40" t="s">
        <v>463</v>
      </c>
      <c r="G266" s="39" t="s">
        <v>348</v>
      </c>
      <c r="H266" s="40"/>
      <c r="I266" s="39" t="s">
        <v>1134</v>
      </c>
      <c r="J266" s="42" t="s">
        <v>1135</v>
      </c>
      <c r="K266" s="39" t="s">
        <v>1131</v>
      </c>
    </row>
    <row r="267" customFormat="false" ht="39" hidden="false" customHeight="false" outlineLevel="0" collapsed="false">
      <c r="A267" s="39" t="s">
        <v>39</v>
      </c>
      <c r="B267" s="39" t="s">
        <v>634</v>
      </c>
      <c r="C267" s="40" t="s">
        <v>1136</v>
      </c>
      <c r="D267" s="39" t="s">
        <v>1137</v>
      </c>
      <c r="E267" s="40" t="n">
        <v>2</v>
      </c>
      <c r="F267" s="40" t="s">
        <v>463</v>
      </c>
      <c r="G267" s="39" t="s">
        <v>348</v>
      </c>
      <c r="H267" s="40"/>
      <c r="I267" s="39" t="s">
        <v>1138</v>
      </c>
      <c r="J267" s="41"/>
      <c r="K267" s="39" t="s">
        <v>1131</v>
      </c>
    </row>
    <row r="268" customFormat="false" ht="39" hidden="false" customHeight="false" outlineLevel="0" collapsed="false">
      <c r="A268" s="39" t="s">
        <v>39</v>
      </c>
      <c r="B268" s="39" t="s">
        <v>634</v>
      </c>
      <c r="C268" s="40" t="s">
        <v>1139</v>
      </c>
      <c r="D268" s="39" t="s">
        <v>1140</v>
      </c>
      <c r="E268" s="40" t="n">
        <v>1</v>
      </c>
      <c r="F268" s="40" t="s">
        <v>1141</v>
      </c>
      <c r="G268" s="39" t="s">
        <v>348</v>
      </c>
      <c r="H268" s="39" t="s">
        <v>367</v>
      </c>
      <c r="I268" s="39" t="s">
        <v>1142</v>
      </c>
      <c r="J268" s="41"/>
      <c r="K268" s="39" t="s">
        <v>1131</v>
      </c>
    </row>
    <row r="269" customFormat="false" ht="39" hidden="false" customHeight="false" outlineLevel="0" collapsed="false">
      <c r="A269" s="39" t="s">
        <v>39</v>
      </c>
      <c r="B269" s="39" t="s">
        <v>634</v>
      </c>
      <c r="C269" s="40" t="s">
        <v>1143</v>
      </c>
      <c r="D269" s="39" t="s">
        <v>1144</v>
      </c>
      <c r="E269" s="40" t="n">
        <v>2</v>
      </c>
      <c r="F269" s="40" t="s">
        <v>463</v>
      </c>
      <c r="G269" s="39" t="s">
        <v>348</v>
      </c>
      <c r="H269" s="40"/>
      <c r="I269" s="39" t="s">
        <v>1142</v>
      </c>
      <c r="J269" s="41"/>
      <c r="K269" s="39" t="s">
        <v>1131</v>
      </c>
    </row>
    <row r="270" customFormat="false" ht="51.75" hidden="false" customHeight="false" outlineLevel="0" collapsed="false">
      <c r="A270" s="39" t="s">
        <v>39</v>
      </c>
      <c r="B270" s="39" t="s">
        <v>594</v>
      </c>
      <c r="C270" s="40" t="s">
        <v>1145</v>
      </c>
      <c r="D270" s="39" t="s">
        <v>1146</v>
      </c>
      <c r="E270" s="40" t="n">
        <v>3</v>
      </c>
      <c r="F270" s="40" t="s">
        <v>463</v>
      </c>
      <c r="G270" s="39" t="s">
        <v>348</v>
      </c>
      <c r="H270" s="40"/>
      <c r="I270" s="39" t="s">
        <v>1147</v>
      </c>
      <c r="J270" s="42" t="s">
        <v>1148</v>
      </c>
      <c r="K270" s="39" t="s">
        <v>1149</v>
      </c>
    </row>
    <row r="271" customFormat="false" ht="64.5" hidden="false" customHeight="false" outlineLevel="0" collapsed="false">
      <c r="A271" s="39" t="s">
        <v>39</v>
      </c>
      <c r="B271" s="39" t="s">
        <v>594</v>
      </c>
      <c r="C271" s="40" t="s">
        <v>1150</v>
      </c>
      <c r="D271" s="39" t="s">
        <v>1151</v>
      </c>
      <c r="E271" s="40" t="n">
        <v>5</v>
      </c>
      <c r="F271" s="40" t="s">
        <v>463</v>
      </c>
      <c r="G271" s="39" t="s">
        <v>348</v>
      </c>
      <c r="H271" s="40"/>
      <c r="I271" s="39" t="s">
        <v>691</v>
      </c>
      <c r="J271" s="42" t="s">
        <v>1152</v>
      </c>
      <c r="K271" s="39" t="s">
        <v>1149</v>
      </c>
    </row>
    <row r="272" customFormat="false" ht="51.75" hidden="false" customHeight="false" outlineLevel="0" collapsed="false">
      <c r="A272" s="39" t="s">
        <v>39</v>
      </c>
      <c r="B272" s="39" t="s">
        <v>1153</v>
      </c>
      <c r="C272" s="40" t="s">
        <v>1154</v>
      </c>
      <c r="D272" s="39" t="s">
        <v>1155</v>
      </c>
      <c r="E272" s="40" t="n">
        <v>3</v>
      </c>
      <c r="F272" s="40" t="s">
        <v>463</v>
      </c>
      <c r="G272" s="40" t="s">
        <v>428</v>
      </c>
      <c r="H272" s="40"/>
      <c r="I272" s="39" t="s">
        <v>1156</v>
      </c>
      <c r="J272" s="41"/>
      <c r="K272" s="39" t="s">
        <v>1157</v>
      </c>
    </row>
    <row r="273" customFormat="false" ht="51.75" hidden="false" customHeight="false" outlineLevel="0" collapsed="false">
      <c r="A273" s="39" t="s">
        <v>39</v>
      </c>
      <c r="B273" s="39" t="s">
        <v>1153</v>
      </c>
      <c r="C273" s="40" t="s">
        <v>1158</v>
      </c>
      <c r="D273" s="39" t="s">
        <v>1159</v>
      </c>
      <c r="E273" s="40" t="n">
        <v>2</v>
      </c>
      <c r="F273" s="40" t="s">
        <v>463</v>
      </c>
      <c r="G273" s="40" t="s">
        <v>428</v>
      </c>
      <c r="H273" s="40"/>
      <c r="I273" s="39" t="s">
        <v>1160</v>
      </c>
      <c r="J273" s="41"/>
      <c r="K273" s="39" t="s">
        <v>1157</v>
      </c>
    </row>
    <row r="274" customFormat="false" ht="51.75" hidden="false" customHeight="false" outlineLevel="0" collapsed="false">
      <c r="A274" s="39" t="s">
        <v>39</v>
      </c>
      <c r="B274" s="39" t="s">
        <v>1153</v>
      </c>
      <c r="C274" s="40" t="s">
        <v>1161</v>
      </c>
      <c r="D274" s="39" t="s">
        <v>1162</v>
      </c>
      <c r="E274" s="40" t="n">
        <v>2</v>
      </c>
      <c r="F274" s="40" t="s">
        <v>463</v>
      </c>
      <c r="G274" s="39" t="s">
        <v>348</v>
      </c>
      <c r="H274" s="40"/>
      <c r="I274" s="39" t="s">
        <v>1163</v>
      </c>
      <c r="J274" s="41"/>
      <c r="K274" s="39" t="s">
        <v>1157</v>
      </c>
    </row>
    <row r="275" customFormat="false" ht="51.75" hidden="false" customHeight="false" outlineLevel="0" collapsed="false">
      <c r="A275" s="39" t="s">
        <v>39</v>
      </c>
      <c r="B275" s="39" t="s">
        <v>1153</v>
      </c>
      <c r="C275" s="40" t="s">
        <v>1164</v>
      </c>
      <c r="D275" s="39" t="s">
        <v>1165</v>
      </c>
      <c r="E275" s="40" t="n">
        <v>2</v>
      </c>
      <c r="F275" s="40" t="s">
        <v>463</v>
      </c>
      <c r="G275" s="39" t="s">
        <v>348</v>
      </c>
      <c r="H275" s="40"/>
      <c r="I275" s="39" t="s">
        <v>1166</v>
      </c>
      <c r="J275" s="41"/>
      <c r="K275" s="39" t="s">
        <v>1157</v>
      </c>
    </row>
    <row r="276" customFormat="false" ht="51.75" hidden="false" customHeight="false" outlineLevel="0" collapsed="false">
      <c r="A276" s="39" t="s">
        <v>39</v>
      </c>
      <c r="B276" s="39" t="s">
        <v>1153</v>
      </c>
      <c r="C276" s="40" t="s">
        <v>1167</v>
      </c>
      <c r="D276" s="39" t="s">
        <v>1168</v>
      </c>
      <c r="E276" s="40" t="n">
        <v>1</v>
      </c>
      <c r="F276" s="40" t="s">
        <v>463</v>
      </c>
      <c r="G276" s="39" t="s">
        <v>348</v>
      </c>
      <c r="H276" s="40"/>
      <c r="I276" s="39" t="s">
        <v>1169</v>
      </c>
      <c r="J276" s="41"/>
      <c r="K276" s="39" t="s">
        <v>1157</v>
      </c>
    </row>
    <row r="277" customFormat="false" ht="39" hidden="false" customHeight="false" outlineLevel="0" collapsed="false">
      <c r="A277" s="39" t="s">
        <v>39</v>
      </c>
      <c r="B277" s="39" t="s">
        <v>516</v>
      </c>
      <c r="C277" s="40" t="s">
        <v>1170</v>
      </c>
      <c r="D277" s="39" t="s">
        <v>1171</v>
      </c>
      <c r="E277" s="40" t="n">
        <v>3</v>
      </c>
      <c r="F277" s="40" t="s">
        <v>463</v>
      </c>
      <c r="G277" s="39" t="s">
        <v>348</v>
      </c>
      <c r="H277" s="40"/>
      <c r="I277" s="39" t="s">
        <v>1172</v>
      </c>
      <c r="J277" s="42" t="s">
        <v>1173</v>
      </c>
      <c r="K277" s="39" t="s">
        <v>1174</v>
      </c>
    </row>
    <row r="278" customFormat="false" ht="39" hidden="false" customHeight="false" outlineLevel="0" collapsed="false">
      <c r="A278" s="39" t="s">
        <v>39</v>
      </c>
      <c r="B278" s="39" t="s">
        <v>1175</v>
      </c>
      <c r="C278" s="40" t="s">
        <v>1176</v>
      </c>
      <c r="D278" s="39" t="s">
        <v>1177</v>
      </c>
      <c r="E278" s="40" t="n">
        <v>3</v>
      </c>
      <c r="F278" s="40" t="s">
        <v>463</v>
      </c>
      <c r="G278" s="39" t="s">
        <v>348</v>
      </c>
      <c r="H278" s="40"/>
      <c r="I278" s="39" t="s">
        <v>1178</v>
      </c>
      <c r="J278" s="41"/>
      <c r="K278" s="39" t="s">
        <v>1179</v>
      </c>
    </row>
    <row r="279" customFormat="false" ht="39" hidden="false" customHeight="false" outlineLevel="0" collapsed="false">
      <c r="A279" s="39" t="s">
        <v>39</v>
      </c>
      <c r="B279" s="39" t="s">
        <v>1175</v>
      </c>
      <c r="C279" s="40" t="s">
        <v>1180</v>
      </c>
      <c r="D279" s="39" t="s">
        <v>1181</v>
      </c>
      <c r="E279" s="40" t="n">
        <v>1</v>
      </c>
      <c r="F279" s="40" t="s">
        <v>463</v>
      </c>
      <c r="G279" s="39" t="s">
        <v>348</v>
      </c>
      <c r="H279" s="40"/>
      <c r="I279" s="39" t="s">
        <v>1182</v>
      </c>
      <c r="J279" s="41"/>
      <c r="K279" s="39" t="s">
        <v>1179</v>
      </c>
    </row>
    <row r="280" customFormat="false" ht="39" hidden="false" customHeight="false" outlineLevel="0" collapsed="false">
      <c r="A280" s="39" t="s">
        <v>39</v>
      </c>
      <c r="B280" s="39" t="s">
        <v>1175</v>
      </c>
      <c r="C280" s="40" t="s">
        <v>1183</v>
      </c>
      <c r="D280" s="39" t="s">
        <v>1184</v>
      </c>
      <c r="E280" s="40" t="n">
        <v>1</v>
      </c>
      <c r="F280" s="40" t="s">
        <v>463</v>
      </c>
      <c r="G280" s="39" t="s">
        <v>348</v>
      </c>
      <c r="H280" s="40"/>
      <c r="I280" s="39" t="s">
        <v>1185</v>
      </c>
      <c r="J280" s="41"/>
      <c r="K280" s="39" t="s">
        <v>1179</v>
      </c>
    </row>
    <row r="281" customFormat="false" ht="39" hidden="false" customHeight="false" outlineLevel="0" collapsed="false">
      <c r="A281" s="39" t="s">
        <v>39</v>
      </c>
      <c r="B281" s="39" t="s">
        <v>1175</v>
      </c>
      <c r="C281" s="40" t="s">
        <v>1186</v>
      </c>
      <c r="D281" s="39" t="s">
        <v>1187</v>
      </c>
      <c r="E281" s="40" t="n">
        <v>2</v>
      </c>
      <c r="F281" s="40" t="s">
        <v>463</v>
      </c>
      <c r="G281" s="39" t="s">
        <v>348</v>
      </c>
      <c r="H281" s="40"/>
      <c r="I281" s="39" t="s">
        <v>1188</v>
      </c>
      <c r="J281" s="42" t="s">
        <v>1189</v>
      </c>
      <c r="K281" s="39" t="s">
        <v>1179</v>
      </c>
    </row>
    <row r="282" customFormat="false" ht="39" hidden="false" customHeight="false" outlineLevel="0" collapsed="false">
      <c r="A282" s="39" t="s">
        <v>39</v>
      </c>
      <c r="B282" s="39" t="s">
        <v>1190</v>
      </c>
      <c r="C282" s="40" t="s">
        <v>1191</v>
      </c>
      <c r="D282" s="39" t="s">
        <v>1192</v>
      </c>
      <c r="E282" s="40" t="n">
        <v>2</v>
      </c>
      <c r="F282" s="40" t="s">
        <v>463</v>
      </c>
      <c r="G282" s="39" t="s">
        <v>348</v>
      </c>
      <c r="H282" s="40"/>
      <c r="I282" s="39" t="s">
        <v>1193</v>
      </c>
      <c r="J282" s="41"/>
      <c r="K282" s="39" t="s">
        <v>1194</v>
      </c>
    </row>
    <row r="283" customFormat="false" ht="39" hidden="false" customHeight="false" outlineLevel="0" collapsed="false">
      <c r="A283" s="39" t="s">
        <v>39</v>
      </c>
      <c r="B283" s="39" t="s">
        <v>1190</v>
      </c>
      <c r="C283" s="40" t="s">
        <v>1195</v>
      </c>
      <c r="D283" s="39" t="s">
        <v>1196</v>
      </c>
      <c r="E283" s="40" t="n">
        <v>2</v>
      </c>
      <c r="F283" s="40" t="s">
        <v>463</v>
      </c>
      <c r="G283" s="39" t="s">
        <v>348</v>
      </c>
      <c r="H283" s="40"/>
      <c r="I283" s="39" t="s">
        <v>1197</v>
      </c>
      <c r="J283" s="41"/>
      <c r="K283" s="39" t="s">
        <v>1194</v>
      </c>
    </row>
    <row r="284" customFormat="false" ht="39" hidden="false" customHeight="false" outlineLevel="0" collapsed="false">
      <c r="A284" s="39" t="s">
        <v>39</v>
      </c>
      <c r="B284" s="39" t="s">
        <v>1190</v>
      </c>
      <c r="C284" s="40" t="s">
        <v>1198</v>
      </c>
      <c r="D284" s="39" t="s">
        <v>1199</v>
      </c>
      <c r="E284" s="40" t="n">
        <v>1</v>
      </c>
      <c r="F284" s="40" t="s">
        <v>463</v>
      </c>
      <c r="G284" s="39" t="s">
        <v>348</v>
      </c>
      <c r="H284" s="40"/>
      <c r="I284" s="39" t="s">
        <v>1200</v>
      </c>
      <c r="J284" s="41"/>
      <c r="K284" s="39" t="s">
        <v>1194</v>
      </c>
    </row>
    <row r="285" customFormat="false" ht="39" hidden="false" customHeight="false" outlineLevel="0" collapsed="false">
      <c r="A285" s="39" t="s">
        <v>39</v>
      </c>
      <c r="B285" s="39" t="s">
        <v>1190</v>
      </c>
      <c r="C285" s="40" t="s">
        <v>1201</v>
      </c>
      <c r="D285" s="39" t="s">
        <v>1202</v>
      </c>
      <c r="E285" s="40" t="n">
        <v>1</v>
      </c>
      <c r="F285" s="40" t="s">
        <v>463</v>
      </c>
      <c r="G285" s="39" t="s">
        <v>348</v>
      </c>
      <c r="H285" s="40"/>
      <c r="I285" s="39" t="s">
        <v>1203</v>
      </c>
      <c r="J285" s="41"/>
      <c r="K285" s="39" t="s">
        <v>1194</v>
      </c>
    </row>
    <row r="286" customFormat="false" ht="39" hidden="false" customHeight="false" outlineLevel="0" collapsed="false">
      <c r="A286" s="39" t="s">
        <v>39</v>
      </c>
      <c r="B286" s="39" t="s">
        <v>1190</v>
      </c>
      <c r="C286" s="40" t="s">
        <v>1204</v>
      </c>
      <c r="D286" s="39" t="s">
        <v>1205</v>
      </c>
      <c r="E286" s="40" t="n">
        <v>2</v>
      </c>
      <c r="F286" s="40" t="s">
        <v>463</v>
      </c>
      <c r="G286" s="39" t="s">
        <v>348</v>
      </c>
      <c r="H286" s="40"/>
      <c r="I286" s="39" t="s">
        <v>1206</v>
      </c>
      <c r="J286" s="41"/>
      <c r="K286" s="39" t="s">
        <v>1194</v>
      </c>
    </row>
    <row r="287" customFormat="false" ht="39" hidden="false" customHeight="false" outlineLevel="0" collapsed="false">
      <c r="A287" s="39" t="s">
        <v>39</v>
      </c>
      <c r="B287" s="39" t="s">
        <v>743</v>
      </c>
      <c r="C287" s="40" t="s">
        <v>1207</v>
      </c>
      <c r="D287" s="39" t="s">
        <v>1208</v>
      </c>
      <c r="E287" s="40" t="n">
        <v>1</v>
      </c>
      <c r="F287" s="40" t="s">
        <v>463</v>
      </c>
      <c r="G287" s="39" t="s">
        <v>348</v>
      </c>
      <c r="H287" s="40"/>
      <c r="I287" s="39" t="s">
        <v>1209</v>
      </c>
      <c r="J287" s="41"/>
      <c r="K287" s="39" t="s">
        <v>1210</v>
      </c>
    </row>
    <row r="288" customFormat="false" ht="39" hidden="false" customHeight="false" outlineLevel="0" collapsed="false">
      <c r="A288" s="39" t="s">
        <v>39</v>
      </c>
      <c r="B288" s="39" t="s">
        <v>1211</v>
      </c>
      <c r="C288" s="40" t="s">
        <v>1212</v>
      </c>
      <c r="D288" s="39" t="s">
        <v>1213</v>
      </c>
      <c r="E288" s="40" t="n">
        <v>1</v>
      </c>
      <c r="F288" s="40" t="s">
        <v>463</v>
      </c>
      <c r="G288" s="39" t="s">
        <v>519</v>
      </c>
      <c r="H288" s="40"/>
      <c r="I288" s="39" t="s">
        <v>1214</v>
      </c>
      <c r="J288" s="42" t="s">
        <v>1215</v>
      </c>
      <c r="K288" s="39" t="s">
        <v>1216</v>
      </c>
    </row>
    <row r="289" customFormat="false" ht="39" hidden="false" customHeight="false" outlineLevel="0" collapsed="false">
      <c r="A289" s="39" t="s">
        <v>39</v>
      </c>
      <c r="B289" s="39" t="s">
        <v>1217</v>
      </c>
      <c r="C289" s="40" t="s">
        <v>1218</v>
      </c>
      <c r="D289" s="39" t="s">
        <v>1219</v>
      </c>
      <c r="E289" s="40" t="n">
        <v>1</v>
      </c>
      <c r="F289" s="40" t="s">
        <v>463</v>
      </c>
      <c r="G289" s="39" t="s">
        <v>348</v>
      </c>
      <c r="H289" s="40"/>
      <c r="I289" s="39" t="s">
        <v>1220</v>
      </c>
      <c r="J289" s="42" t="s">
        <v>1221</v>
      </c>
      <c r="K289" s="39" t="s">
        <v>1222</v>
      </c>
    </row>
    <row r="290" customFormat="false" ht="64.5" hidden="false" customHeight="false" outlineLevel="0" collapsed="false">
      <c r="A290" s="39" t="s">
        <v>39</v>
      </c>
      <c r="B290" s="39" t="s">
        <v>1223</v>
      </c>
      <c r="C290" s="40" t="s">
        <v>1224</v>
      </c>
      <c r="D290" s="39" t="s">
        <v>1225</v>
      </c>
      <c r="E290" s="40" t="n">
        <v>5</v>
      </c>
      <c r="F290" s="40" t="s">
        <v>463</v>
      </c>
      <c r="G290" s="39" t="s">
        <v>348</v>
      </c>
      <c r="H290" s="40"/>
      <c r="I290" s="39" t="s">
        <v>1226</v>
      </c>
      <c r="J290" s="42" t="s">
        <v>1227</v>
      </c>
      <c r="K290" s="39" t="s">
        <v>1228</v>
      </c>
    </row>
    <row r="291" customFormat="false" ht="51.75" hidden="false" customHeight="false" outlineLevel="0" collapsed="false">
      <c r="A291" s="39" t="s">
        <v>39</v>
      </c>
      <c r="B291" s="39" t="s">
        <v>1229</v>
      </c>
      <c r="C291" s="40" t="s">
        <v>1230</v>
      </c>
      <c r="D291" s="39" t="s">
        <v>1225</v>
      </c>
      <c r="E291" s="40" t="n">
        <v>2</v>
      </c>
      <c r="F291" s="40" t="s">
        <v>463</v>
      </c>
      <c r="G291" s="39" t="s">
        <v>348</v>
      </c>
      <c r="H291" s="40"/>
      <c r="I291" s="39" t="s">
        <v>1231</v>
      </c>
      <c r="J291" s="42" t="s">
        <v>1232</v>
      </c>
      <c r="K291" s="39" t="s">
        <v>1233</v>
      </c>
    </row>
    <row r="292" customFormat="false" ht="64.5" hidden="false" customHeight="false" outlineLevel="0" collapsed="false">
      <c r="A292" s="39" t="s">
        <v>39</v>
      </c>
      <c r="B292" s="39" t="s">
        <v>986</v>
      </c>
      <c r="C292" s="40" t="s">
        <v>1234</v>
      </c>
      <c r="D292" s="39" t="s">
        <v>1235</v>
      </c>
      <c r="E292" s="40" t="n">
        <v>5</v>
      </c>
      <c r="F292" s="40" t="s">
        <v>463</v>
      </c>
      <c r="G292" s="39" t="s">
        <v>348</v>
      </c>
      <c r="H292" s="40"/>
      <c r="I292" s="39" t="s">
        <v>1236</v>
      </c>
      <c r="J292" s="42" t="s">
        <v>1237</v>
      </c>
      <c r="K292" s="39" t="s">
        <v>993</v>
      </c>
    </row>
    <row r="293" customFormat="false" ht="26.25" hidden="false" customHeight="false" outlineLevel="0" collapsed="false">
      <c r="A293" s="39" t="s">
        <v>46</v>
      </c>
      <c r="B293" s="39" t="s">
        <v>1238</v>
      </c>
      <c r="C293" s="40" t="s">
        <v>1239</v>
      </c>
      <c r="D293" s="39" t="s">
        <v>1240</v>
      </c>
      <c r="E293" s="40" t="n">
        <v>1</v>
      </c>
      <c r="F293" s="40" t="s">
        <v>601</v>
      </c>
      <c r="G293" s="39" t="s">
        <v>348</v>
      </c>
      <c r="H293" s="40"/>
      <c r="I293" s="39" t="s">
        <v>1241</v>
      </c>
      <c r="J293" s="42" t="s">
        <v>1242</v>
      </c>
      <c r="K293" s="40" t="s">
        <v>1243</v>
      </c>
    </row>
    <row r="294" customFormat="false" ht="39" hidden="false" customHeight="false" outlineLevel="0" collapsed="false">
      <c r="A294" s="39" t="s">
        <v>46</v>
      </c>
      <c r="B294" s="39" t="s">
        <v>1238</v>
      </c>
      <c r="C294" s="40" t="s">
        <v>1244</v>
      </c>
      <c r="D294" s="39" t="s">
        <v>1245</v>
      </c>
      <c r="E294" s="40" t="n">
        <v>1</v>
      </c>
      <c r="F294" s="40" t="s">
        <v>601</v>
      </c>
      <c r="G294" s="39" t="s">
        <v>348</v>
      </c>
      <c r="H294" s="40"/>
      <c r="I294" s="39" t="s">
        <v>1246</v>
      </c>
      <c r="J294" s="42" t="s">
        <v>1247</v>
      </c>
      <c r="K294" s="40" t="s">
        <v>1248</v>
      </c>
    </row>
    <row r="295" customFormat="false" ht="26.25" hidden="false" customHeight="false" outlineLevel="0" collapsed="false">
      <c r="A295" s="39" t="s">
        <v>46</v>
      </c>
      <c r="B295" s="39" t="s">
        <v>1238</v>
      </c>
      <c r="C295" s="40" t="s">
        <v>1249</v>
      </c>
      <c r="D295" s="39" t="s">
        <v>1250</v>
      </c>
      <c r="E295" s="40" t="n">
        <v>1</v>
      </c>
      <c r="F295" s="40" t="s">
        <v>601</v>
      </c>
      <c r="G295" s="39" t="s">
        <v>348</v>
      </c>
      <c r="H295" s="40"/>
      <c r="I295" s="39" t="s">
        <v>1251</v>
      </c>
      <c r="J295" s="41" t="s">
        <v>1252</v>
      </c>
      <c r="K295" s="40" t="s">
        <v>1253</v>
      </c>
    </row>
    <row r="296" customFormat="false" ht="26.25" hidden="false" customHeight="false" outlineLevel="0" collapsed="false">
      <c r="A296" s="39" t="s">
        <v>46</v>
      </c>
      <c r="B296" s="39" t="s">
        <v>1238</v>
      </c>
      <c r="C296" s="40" t="s">
        <v>1254</v>
      </c>
      <c r="D296" s="39" t="s">
        <v>1255</v>
      </c>
      <c r="E296" s="40" t="n">
        <v>1</v>
      </c>
      <c r="F296" s="40" t="s">
        <v>601</v>
      </c>
      <c r="G296" s="39" t="s">
        <v>348</v>
      </c>
      <c r="H296" s="40"/>
      <c r="I296" s="39" t="s">
        <v>1256</v>
      </c>
      <c r="J296" s="41" t="s">
        <v>1257</v>
      </c>
      <c r="K296" s="40" t="s">
        <v>1258</v>
      </c>
    </row>
    <row r="297" customFormat="false" ht="26.25" hidden="false" customHeight="false" outlineLevel="0" collapsed="false">
      <c r="A297" s="39" t="s">
        <v>46</v>
      </c>
      <c r="B297" s="39" t="s">
        <v>1238</v>
      </c>
      <c r="C297" s="40" t="s">
        <v>1259</v>
      </c>
      <c r="D297" s="39" t="s">
        <v>1260</v>
      </c>
      <c r="E297" s="40" t="n">
        <v>1</v>
      </c>
      <c r="F297" s="40" t="s">
        <v>601</v>
      </c>
      <c r="G297" s="39" t="s">
        <v>348</v>
      </c>
      <c r="H297" s="40"/>
      <c r="I297" s="39" t="s">
        <v>1261</v>
      </c>
      <c r="J297" s="41" t="s">
        <v>1257</v>
      </c>
      <c r="K297" s="40" t="s">
        <v>1262</v>
      </c>
    </row>
    <row r="298" customFormat="false" ht="26.25" hidden="false" customHeight="false" outlineLevel="0" collapsed="false">
      <c r="A298" s="39" t="s">
        <v>46</v>
      </c>
      <c r="B298" s="39" t="s">
        <v>1238</v>
      </c>
      <c r="C298" s="40" t="s">
        <v>1263</v>
      </c>
      <c r="D298" s="39" t="s">
        <v>1264</v>
      </c>
      <c r="E298" s="40" t="n">
        <v>1</v>
      </c>
      <c r="F298" s="40" t="s">
        <v>601</v>
      </c>
      <c r="G298" s="39" t="s">
        <v>348</v>
      </c>
      <c r="H298" s="40"/>
      <c r="I298" s="39" t="s">
        <v>1265</v>
      </c>
      <c r="J298" s="41" t="s">
        <v>1257</v>
      </c>
      <c r="K298" s="40" t="s">
        <v>1266</v>
      </c>
    </row>
    <row r="299" customFormat="false" ht="26.25" hidden="false" customHeight="false" outlineLevel="0" collapsed="false">
      <c r="A299" s="39" t="s">
        <v>46</v>
      </c>
      <c r="B299" s="39" t="s">
        <v>1238</v>
      </c>
      <c r="C299" s="40" t="s">
        <v>1267</v>
      </c>
      <c r="D299" s="39" t="s">
        <v>1268</v>
      </c>
      <c r="E299" s="40" t="n">
        <v>1</v>
      </c>
      <c r="F299" s="40" t="s">
        <v>601</v>
      </c>
      <c r="G299" s="39" t="s">
        <v>348</v>
      </c>
      <c r="H299" s="40"/>
      <c r="I299" s="39" t="s">
        <v>1269</v>
      </c>
      <c r="J299" s="42" t="s">
        <v>1270</v>
      </c>
      <c r="K299" s="40" t="s">
        <v>1271</v>
      </c>
    </row>
    <row r="300" customFormat="false" ht="39" hidden="false" customHeight="false" outlineLevel="0" collapsed="false">
      <c r="A300" s="39" t="s">
        <v>46</v>
      </c>
      <c r="B300" s="39" t="s">
        <v>412</v>
      </c>
      <c r="C300" s="40" t="s">
        <v>1272</v>
      </c>
      <c r="D300" s="39" t="s">
        <v>1273</v>
      </c>
      <c r="E300" s="40" t="n">
        <v>1</v>
      </c>
      <c r="F300" s="40" t="s">
        <v>601</v>
      </c>
      <c r="G300" s="39" t="s">
        <v>348</v>
      </c>
      <c r="H300" s="40"/>
      <c r="I300" s="39" t="s">
        <v>1274</v>
      </c>
      <c r="J300" s="42" t="s">
        <v>1275</v>
      </c>
      <c r="K300" s="40" t="s">
        <v>1276</v>
      </c>
    </row>
    <row r="301" customFormat="false" ht="51.75" hidden="false" customHeight="false" outlineLevel="0" collapsed="false">
      <c r="A301" s="39" t="s">
        <v>46</v>
      </c>
      <c r="B301" s="39" t="s">
        <v>412</v>
      </c>
      <c r="C301" s="40" t="s">
        <v>1277</v>
      </c>
      <c r="D301" s="39" t="s">
        <v>1278</v>
      </c>
      <c r="E301" s="40" t="n">
        <v>1</v>
      </c>
      <c r="F301" s="40" t="s">
        <v>601</v>
      </c>
      <c r="G301" s="39" t="s">
        <v>348</v>
      </c>
      <c r="H301" s="40"/>
      <c r="I301" s="39" t="s">
        <v>1279</v>
      </c>
      <c r="J301" s="42" t="s">
        <v>1280</v>
      </c>
      <c r="K301" s="40" t="s">
        <v>1281</v>
      </c>
    </row>
    <row r="302" customFormat="false" ht="39" hidden="false" customHeight="false" outlineLevel="0" collapsed="false">
      <c r="A302" s="39" t="s">
        <v>46</v>
      </c>
      <c r="B302" s="39" t="s">
        <v>412</v>
      </c>
      <c r="C302" s="40" t="s">
        <v>1282</v>
      </c>
      <c r="D302" s="39" t="s">
        <v>1283</v>
      </c>
      <c r="E302" s="40" t="n">
        <v>1</v>
      </c>
      <c r="F302" s="40" t="s">
        <v>601</v>
      </c>
      <c r="G302" s="39" t="s">
        <v>348</v>
      </c>
      <c r="H302" s="40"/>
      <c r="I302" s="39" t="s">
        <v>1284</v>
      </c>
      <c r="J302" s="42" t="s">
        <v>1275</v>
      </c>
      <c r="K302" s="40" t="s">
        <v>1285</v>
      </c>
    </row>
    <row r="303" customFormat="false" ht="39" hidden="false" customHeight="false" outlineLevel="0" collapsed="false">
      <c r="A303" s="39" t="s">
        <v>46</v>
      </c>
      <c r="B303" s="39" t="s">
        <v>412</v>
      </c>
      <c r="C303" s="40" t="s">
        <v>1286</v>
      </c>
      <c r="D303" s="39" t="s">
        <v>1287</v>
      </c>
      <c r="E303" s="40" t="n">
        <v>1</v>
      </c>
      <c r="F303" s="40" t="s">
        <v>601</v>
      </c>
      <c r="G303" s="39" t="s">
        <v>348</v>
      </c>
      <c r="H303" s="40"/>
      <c r="I303" s="39" t="s">
        <v>1288</v>
      </c>
      <c r="J303" s="42" t="s">
        <v>1275</v>
      </c>
      <c r="K303" s="40" t="s">
        <v>1289</v>
      </c>
    </row>
    <row r="304" customFormat="false" ht="39" hidden="false" customHeight="false" outlineLevel="0" collapsed="false">
      <c r="A304" s="39" t="s">
        <v>46</v>
      </c>
      <c r="B304" s="39" t="s">
        <v>412</v>
      </c>
      <c r="C304" s="40" t="s">
        <v>1290</v>
      </c>
      <c r="D304" s="39" t="s">
        <v>1291</v>
      </c>
      <c r="E304" s="40" t="n">
        <v>1</v>
      </c>
      <c r="F304" s="40" t="s">
        <v>601</v>
      </c>
      <c r="G304" s="39" t="s">
        <v>348</v>
      </c>
      <c r="H304" s="40"/>
      <c r="I304" s="39" t="s">
        <v>1292</v>
      </c>
      <c r="J304" s="42" t="s">
        <v>1275</v>
      </c>
      <c r="K304" s="40" t="s">
        <v>1293</v>
      </c>
    </row>
    <row r="305" customFormat="false" ht="51.75" hidden="false" customHeight="false" outlineLevel="0" collapsed="false">
      <c r="A305" s="39" t="s">
        <v>46</v>
      </c>
      <c r="B305" s="39" t="s">
        <v>412</v>
      </c>
      <c r="C305" s="40" t="s">
        <v>1294</v>
      </c>
      <c r="D305" s="39" t="s">
        <v>1295</v>
      </c>
      <c r="E305" s="40" t="n">
        <v>1</v>
      </c>
      <c r="F305" s="40" t="s">
        <v>601</v>
      </c>
      <c r="G305" s="39" t="s">
        <v>348</v>
      </c>
      <c r="H305" s="40"/>
      <c r="I305" s="39" t="s">
        <v>1296</v>
      </c>
      <c r="J305" s="42" t="s">
        <v>1297</v>
      </c>
      <c r="K305" s="40" t="s">
        <v>1298</v>
      </c>
    </row>
    <row r="306" customFormat="false" ht="39" hidden="false" customHeight="false" outlineLevel="0" collapsed="false">
      <c r="A306" s="39" t="s">
        <v>46</v>
      </c>
      <c r="B306" s="39" t="s">
        <v>412</v>
      </c>
      <c r="C306" s="40" t="s">
        <v>1299</v>
      </c>
      <c r="D306" s="39" t="s">
        <v>1300</v>
      </c>
      <c r="E306" s="40" t="n">
        <v>1</v>
      </c>
      <c r="F306" s="40" t="s">
        <v>601</v>
      </c>
      <c r="G306" s="39" t="s">
        <v>348</v>
      </c>
      <c r="H306" s="40"/>
      <c r="I306" s="39" t="s">
        <v>1301</v>
      </c>
      <c r="J306" s="42" t="s">
        <v>1275</v>
      </c>
      <c r="K306" s="40" t="s">
        <v>1302</v>
      </c>
    </row>
    <row r="307" customFormat="false" ht="77.25" hidden="false" customHeight="false" outlineLevel="0" collapsed="false">
      <c r="A307" s="39" t="s">
        <v>46</v>
      </c>
      <c r="B307" s="39" t="s">
        <v>1303</v>
      </c>
      <c r="C307" s="40" t="s">
        <v>1304</v>
      </c>
      <c r="D307" s="39" t="s">
        <v>1305</v>
      </c>
      <c r="E307" s="40" t="n">
        <v>1</v>
      </c>
      <c r="F307" s="40" t="s">
        <v>354</v>
      </c>
      <c r="G307" s="39" t="s">
        <v>1306</v>
      </c>
      <c r="H307" s="40"/>
      <c r="I307" s="39" t="s">
        <v>1307</v>
      </c>
      <c r="J307" s="42" t="s">
        <v>1308</v>
      </c>
      <c r="K307" s="40" t="s">
        <v>1309</v>
      </c>
    </row>
    <row r="308" customFormat="false" ht="39" hidden="false" customHeight="false" outlineLevel="0" collapsed="false">
      <c r="A308" s="39" t="s">
        <v>46</v>
      </c>
      <c r="B308" s="39" t="s">
        <v>1310</v>
      </c>
      <c r="C308" s="40" t="s">
        <v>1311</v>
      </c>
      <c r="D308" s="39" t="s">
        <v>1312</v>
      </c>
      <c r="E308" s="40" t="n">
        <v>1</v>
      </c>
      <c r="F308" s="40" t="s">
        <v>354</v>
      </c>
      <c r="G308" s="39" t="s">
        <v>519</v>
      </c>
      <c r="H308" s="40"/>
      <c r="I308" s="39" t="s">
        <v>1313</v>
      </c>
      <c r="J308" s="42" t="s">
        <v>1314</v>
      </c>
      <c r="K308" s="40" t="s">
        <v>1315</v>
      </c>
    </row>
    <row r="309" customFormat="false" ht="26.25" hidden="false" customHeight="false" outlineLevel="0" collapsed="false">
      <c r="A309" s="39" t="s">
        <v>46</v>
      </c>
      <c r="B309" s="39" t="s">
        <v>1310</v>
      </c>
      <c r="C309" s="40" t="s">
        <v>1316</v>
      </c>
      <c r="D309" s="39" t="s">
        <v>1317</v>
      </c>
      <c r="E309" s="40" t="n">
        <v>1</v>
      </c>
      <c r="F309" s="40" t="s">
        <v>354</v>
      </c>
      <c r="G309" s="39" t="s">
        <v>519</v>
      </c>
      <c r="H309" s="40"/>
      <c r="I309" s="39" t="s">
        <v>1318</v>
      </c>
      <c r="J309" s="42" t="s">
        <v>1319</v>
      </c>
      <c r="K309" s="40" t="s">
        <v>1320</v>
      </c>
    </row>
    <row r="310" customFormat="false" ht="39" hidden="false" customHeight="false" outlineLevel="0" collapsed="false">
      <c r="A310" s="39" t="s">
        <v>46</v>
      </c>
      <c r="B310" s="39" t="s">
        <v>883</v>
      </c>
      <c r="C310" s="40" t="s">
        <v>1321</v>
      </c>
      <c r="D310" s="39" t="s">
        <v>1322</v>
      </c>
      <c r="E310" s="40" t="n">
        <v>1</v>
      </c>
      <c r="F310" s="40" t="s">
        <v>601</v>
      </c>
      <c r="G310" s="39" t="s">
        <v>348</v>
      </c>
      <c r="H310" s="40"/>
      <c r="I310" s="39" t="s">
        <v>1323</v>
      </c>
      <c r="J310" s="42" t="s">
        <v>1324</v>
      </c>
      <c r="K310" s="40" t="s">
        <v>1325</v>
      </c>
    </row>
    <row r="311" customFormat="false" ht="39" hidden="false" customHeight="false" outlineLevel="0" collapsed="false">
      <c r="A311" s="46" t="s">
        <v>53</v>
      </c>
      <c r="B311" s="46" t="s">
        <v>1326</v>
      </c>
      <c r="C311" s="47" t="s">
        <v>1327</v>
      </c>
      <c r="D311" s="46" t="s">
        <v>353</v>
      </c>
      <c r="E311" s="47" t="n">
        <v>1</v>
      </c>
      <c r="F311" s="47" t="s">
        <v>596</v>
      </c>
      <c r="G311" s="47" t="s">
        <v>1328</v>
      </c>
      <c r="H311" s="47"/>
      <c r="I311" s="46" t="s">
        <v>1329</v>
      </c>
      <c r="J311" s="48" t="s">
        <v>1330</v>
      </c>
      <c r="K311" s="49" t="s">
        <v>1331</v>
      </c>
    </row>
    <row r="312" customFormat="false" ht="26.25" hidden="false" customHeight="false" outlineLevel="0" collapsed="false">
      <c r="A312" s="46" t="s">
        <v>53</v>
      </c>
      <c r="B312" s="46" t="s">
        <v>1326</v>
      </c>
      <c r="C312" s="47" t="s">
        <v>1332</v>
      </c>
      <c r="D312" s="46" t="s">
        <v>353</v>
      </c>
      <c r="E312" s="47" t="n">
        <v>1</v>
      </c>
      <c r="F312" s="47" t="s">
        <v>596</v>
      </c>
      <c r="G312" s="47" t="s">
        <v>1328</v>
      </c>
      <c r="H312" s="47"/>
      <c r="I312" s="46" t="s">
        <v>1333</v>
      </c>
      <c r="J312" s="48"/>
      <c r="K312" s="49" t="s">
        <v>1331</v>
      </c>
    </row>
    <row r="313" customFormat="false" ht="26.25" hidden="false" customHeight="false" outlineLevel="0" collapsed="false">
      <c r="A313" s="46" t="s">
        <v>53</v>
      </c>
      <c r="B313" s="46" t="s">
        <v>1326</v>
      </c>
      <c r="C313" s="47" t="s">
        <v>1334</v>
      </c>
      <c r="D313" s="46" t="s">
        <v>353</v>
      </c>
      <c r="E313" s="47" t="n">
        <v>1</v>
      </c>
      <c r="F313" s="47" t="s">
        <v>596</v>
      </c>
      <c r="G313" s="47" t="s">
        <v>1328</v>
      </c>
      <c r="H313" s="47"/>
      <c r="I313" s="46" t="s">
        <v>1335</v>
      </c>
      <c r="J313" s="48"/>
      <c r="K313" s="49" t="s">
        <v>1331</v>
      </c>
    </row>
    <row r="314" customFormat="false" ht="39" hidden="false" customHeight="false" outlineLevel="0" collapsed="false">
      <c r="A314" s="39" t="s">
        <v>62</v>
      </c>
      <c r="B314" s="39" t="s">
        <v>1336</v>
      </c>
      <c r="C314" s="40" t="s">
        <v>1337</v>
      </c>
      <c r="D314" s="39" t="s">
        <v>1338</v>
      </c>
      <c r="E314" s="40" t="n">
        <v>2</v>
      </c>
      <c r="F314" s="40" t="s">
        <v>989</v>
      </c>
      <c r="G314" s="40" t="s">
        <v>1328</v>
      </c>
      <c r="H314" s="40"/>
      <c r="I314" s="39" t="s">
        <v>1339</v>
      </c>
      <c r="J314" s="42" t="s">
        <v>1340</v>
      </c>
      <c r="K314" s="40" t="s">
        <v>1341</v>
      </c>
    </row>
    <row r="315" customFormat="false" ht="39" hidden="false" customHeight="false" outlineLevel="0" collapsed="false">
      <c r="A315" s="39" t="s">
        <v>62</v>
      </c>
      <c r="B315" s="39" t="s">
        <v>1336</v>
      </c>
      <c r="C315" s="40" t="s">
        <v>1342</v>
      </c>
      <c r="D315" s="39" t="s">
        <v>1343</v>
      </c>
      <c r="E315" s="40" t="n">
        <v>4</v>
      </c>
      <c r="F315" s="40" t="s">
        <v>601</v>
      </c>
      <c r="G315" s="39" t="s">
        <v>597</v>
      </c>
      <c r="H315" s="40"/>
      <c r="I315" s="39" t="s">
        <v>1344</v>
      </c>
      <c r="J315" s="42" t="s">
        <v>1345</v>
      </c>
      <c r="K315" s="40" t="s">
        <v>1341</v>
      </c>
    </row>
    <row r="316" customFormat="false" ht="39" hidden="false" customHeight="false" outlineLevel="0" collapsed="false">
      <c r="A316" s="39" t="s">
        <v>62</v>
      </c>
      <c r="B316" s="39" t="s">
        <v>1336</v>
      </c>
      <c r="C316" s="40" t="s">
        <v>1346</v>
      </c>
      <c r="D316" s="39" t="s">
        <v>1347</v>
      </c>
      <c r="E316" s="40" t="n">
        <v>5</v>
      </c>
      <c r="F316" s="40" t="s">
        <v>601</v>
      </c>
      <c r="G316" s="39" t="s">
        <v>597</v>
      </c>
      <c r="H316" s="40"/>
      <c r="I316" s="39" t="s">
        <v>1348</v>
      </c>
      <c r="J316" s="42" t="s">
        <v>1345</v>
      </c>
      <c r="K316" s="40" t="s">
        <v>1341</v>
      </c>
    </row>
    <row r="317" customFormat="false" ht="39" hidden="false" customHeight="false" outlineLevel="0" collapsed="false">
      <c r="A317" s="39" t="s">
        <v>62</v>
      </c>
      <c r="B317" s="39" t="s">
        <v>1336</v>
      </c>
      <c r="C317" s="40" t="s">
        <v>1349</v>
      </c>
      <c r="D317" s="39" t="s">
        <v>1350</v>
      </c>
      <c r="E317" s="40" t="n">
        <v>3</v>
      </c>
      <c r="F317" s="40" t="s">
        <v>601</v>
      </c>
      <c r="G317" s="39" t="s">
        <v>597</v>
      </c>
      <c r="H317" s="40"/>
      <c r="I317" s="39" t="s">
        <v>1351</v>
      </c>
      <c r="J317" s="42" t="s">
        <v>1345</v>
      </c>
      <c r="K317" s="40" t="s">
        <v>1341</v>
      </c>
    </row>
    <row r="318" customFormat="false" ht="39" hidden="false" customHeight="false" outlineLevel="0" collapsed="false">
      <c r="A318" s="39" t="s">
        <v>62</v>
      </c>
      <c r="B318" s="39" t="s">
        <v>1336</v>
      </c>
      <c r="C318" s="40" t="s">
        <v>1352</v>
      </c>
      <c r="D318" s="39" t="s">
        <v>1353</v>
      </c>
      <c r="E318" s="40" t="n">
        <v>3</v>
      </c>
      <c r="F318" s="40" t="s">
        <v>601</v>
      </c>
      <c r="G318" s="39" t="s">
        <v>597</v>
      </c>
      <c r="H318" s="40"/>
      <c r="I318" s="39" t="s">
        <v>1354</v>
      </c>
      <c r="J318" s="42" t="s">
        <v>1345</v>
      </c>
      <c r="K318" s="40" t="s">
        <v>1341</v>
      </c>
    </row>
    <row r="319" customFormat="false" ht="39" hidden="false" customHeight="false" outlineLevel="0" collapsed="false">
      <c r="A319" s="39" t="s">
        <v>62</v>
      </c>
      <c r="B319" s="39" t="s">
        <v>1336</v>
      </c>
      <c r="C319" s="40" t="s">
        <v>1355</v>
      </c>
      <c r="D319" s="39" t="s">
        <v>1356</v>
      </c>
      <c r="E319" s="40" t="n">
        <v>2</v>
      </c>
      <c r="F319" s="40" t="s">
        <v>601</v>
      </c>
      <c r="G319" s="39" t="s">
        <v>597</v>
      </c>
      <c r="H319" s="40"/>
      <c r="I319" s="39" t="s">
        <v>1357</v>
      </c>
      <c r="J319" s="42" t="s">
        <v>1345</v>
      </c>
      <c r="K319" s="40" t="s">
        <v>1341</v>
      </c>
    </row>
    <row r="320" customFormat="false" ht="39" hidden="false" customHeight="false" outlineLevel="0" collapsed="false">
      <c r="A320" s="39" t="s">
        <v>62</v>
      </c>
      <c r="B320" s="39" t="s">
        <v>1336</v>
      </c>
      <c r="C320" s="40" t="s">
        <v>1358</v>
      </c>
      <c r="D320" s="39" t="s">
        <v>1359</v>
      </c>
      <c r="E320" s="40" t="n">
        <v>1</v>
      </c>
      <c r="F320" s="40" t="s">
        <v>601</v>
      </c>
      <c r="G320" s="39" t="s">
        <v>597</v>
      </c>
      <c r="H320" s="40"/>
      <c r="I320" s="39" t="s">
        <v>1360</v>
      </c>
      <c r="J320" s="42" t="s">
        <v>1345</v>
      </c>
      <c r="K320" s="40" t="s">
        <v>1341</v>
      </c>
    </row>
    <row r="321" customFormat="false" ht="39" hidden="false" customHeight="false" outlineLevel="0" collapsed="false">
      <c r="A321" s="39" t="s">
        <v>62</v>
      </c>
      <c r="B321" s="39" t="s">
        <v>1153</v>
      </c>
      <c r="C321" s="40" t="s">
        <v>1361</v>
      </c>
      <c r="D321" s="39" t="s">
        <v>518</v>
      </c>
      <c r="E321" s="40" t="n">
        <v>1</v>
      </c>
      <c r="F321" s="40" t="s">
        <v>989</v>
      </c>
      <c r="G321" s="40" t="s">
        <v>1328</v>
      </c>
      <c r="H321" s="40"/>
      <c r="I321" s="39" t="s">
        <v>1362</v>
      </c>
      <c r="J321" s="42" t="s">
        <v>1363</v>
      </c>
      <c r="K321" s="40" t="s">
        <v>1364</v>
      </c>
    </row>
    <row r="322" customFormat="false" ht="39" hidden="false" customHeight="false" outlineLevel="0" collapsed="false">
      <c r="A322" s="39" t="s">
        <v>62</v>
      </c>
      <c r="B322" s="39" t="s">
        <v>1153</v>
      </c>
      <c r="C322" s="40" t="s">
        <v>1365</v>
      </c>
      <c r="D322" s="39" t="s">
        <v>1338</v>
      </c>
      <c r="E322" s="40" t="n">
        <v>1</v>
      </c>
      <c r="F322" s="40" t="s">
        <v>989</v>
      </c>
      <c r="G322" s="40" t="s">
        <v>1328</v>
      </c>
      <c r="H322" s="40"/>
      <c r="I322" s="39" t="s">
        <v>1362</v>
      </c>
      <c r="J322" s="42" t="s">
        <v>1366</v>
      </c>
      <c r="K322" s="40" t="s">
        <v>1364</v>
      </c>
    </row>
    <row r="323" customFormat="false" ht="39" hidden="false" customHeight="false" outlineLevel="0" collapsed="false">
      <c r="A323" s="39" t="s">
        <v>62</v>
      </c>
      <c r="B323" s="39" t="s">
        <v>1153</v>
      </c>
      <c r="C323" s="40" t="s">
        <v>1367</v>
      </c>
      <c r="D323" s="39" t="s">
        <v>900</v>
      </c>
      <c r="E323" s="40" t="n">
        <v>3</v>
      </c>
      <c r="F323" s="40" t="s">
        <v>601</v>
      </c>
      <c r="G323" s="39" t="s">
        <v>597</v>
      </c>
      <c r="H323" s="40"/>
      <c r="I323" s="39" t="s">
        <v>1156</v>
      </c>
      <c r="J323" s="41" t="s">
        <v>1368</v>
      </c>
      <c r="K323" s="40" t="s">
        <v>1364</v>
      </c>
    </row>
    <row r="324" customFormat="false" ht="39" hidden="false" customHeight="false" outlineLevel="0" collapsed="false">
      <c r="A324" s="39" t="s">
        <v>62</v>
      </c>
      <c r="B324" s="39" t="s">
        <v>1153</v>
      </c>
      <c r="C324" s="40" t="s">
        <v>1369</v>
      </c>
      <c r="D324" s="39" t="s">
        <v>1370</v>
      </c>
      <c r="E324" s="40" t="n">
        <v>2</v>
      </c>
      <c r="F324" s="40" t="s">
        <v>601</v>
      </c>
      <c r="G324" s="39" t="s">
        <v>597</v>
      </c>
      <c r="H324" s="40"/>
      <c r="I324" s="39" t="s">
        <v>1163</v>
      </c>
      <c r="J324" s="41" t="s">
        <v>1368</v>
      </c>
      <c r="K324" s="40" t="s">
        <v>1364</v>
      </c>
    </row>
    <row r="325" customFormat="false" ht="39" hidden="false" customHeight="false" outlineLevel="0" collapsed="false">
      <c r="A325" s="39" t="s">
        <v>62</v>
      </c>
      <c r="B325" s="39" t="s">
        <v>1153</v>
      </c>
      <c r="C325" s="40" t="s">
        <v>1371</v>
      </c>
      <c r="D325" s="39" t="s">
        <v>1372</v>
      </c>
      <c r="E325" s="40" t="n">
        <v>2</v>
      </c>
      <c r="F325" s="40" t="s">
        <v>601</v>
      </c>
      <c r="G325" s="39" t="s">
        <v>597</v>
      </c>
      <c r="H325" s="40"/>
      <c r="I325" s="39" t="s">
        <v>1160</v>
      </c>
      <c r="J325" s="41" t="s">
        <v>1368</v>
      </c>
      <c r="K325" s="40" t="s">
        <v>1364</v>
      </c>
    </row>
    <row r="326" customFormat="false" ht="39" hidden="false" customHeight="false" outlineLevel="0" collapsed="false">
      <c r="A326" s="39" t="s">
        <v>62</v>
      </c>
      <c r="B326" s="39" t="s">
        <v>1153</v>
      </c>
      <c r="C326" s="40" t="s">
        <v>1373</v>
      </c>
      <c r="D326" s="39" t="s">
        <v>1374</v>
      </c>
      <c r="E326" s="40" t="n">
        <v>1</v>
      </c>
      <c r="F326" s="40" t="s">
        <v>601</v>
      </c>
      <c r="G326" s="39" t="s">
        <v>597</v>
      </c>
      <c r="H326" s="40"/>
      <c r="I326" s="39" t="s">
        <v>1375</v>
      </c>
      <c r="J326" s="41" t="s">
        <v>1368</v>
      </c>
      <c r="K326" s="40" t="s">
        <v>1364</v>
      </c>
    </row>
    <row r="327" customFormat="false" ht="39" hidden="false" customHeight="false" outlineLevel="0" collapsed="false">
      <c r="A327" s="39" t="s">
        <v>62</v>
      </c>
      <c r="B327" s="39" t="s">
        <v>642</v>
      </c>
      <c r="C327" s="40" t="s">
        <v>1376</v>
      </c>
      <c r="D327" s="39" t="s">
        <v>518</v>
      </c>
      <c r="E327" s="40" t="n">
        <v>1</v>
      </c>
      <c r="F327" s="40" t="s">
        <v>989</v>
      </c>
      <c r="G327" s="40" t="s">
        <v>1328</v>
      </c>
      <c r="H327" s="40"/>
      <c r="I327" s="39" t="s">
        <v>650</v>
      </c>
      <c r="J327" s="42" t="s">
        <v>1377</v>
      </c>
      <c r="K327" s="40" t="s">
        <v>1378</v>
      </c>
    </row>
    <row r="328" customFormat="false" ht="39" hidden="false" customHeight="false" outlineLevel="0" collapsed="false">
      <c r="A328" s="39" t="s">
        <v>62</v>
      </c>
      <c r="B328" s="39" t="s">
        <v>642</v>
      </c>
      <c r="C328" s="40" t="s">
        <v>1379</v>
      </c>
      <c r="D328" s="39" t="s">
        <v>1338</v>
      </c>
      <c r="E328" s="40" t="n">
        <v>1</v>
      </c>
      <c r="F328" s="40" t="s">
        <v>989</v>
      </c>
      <c r="G328" s="40" t="s">
        <v>1328</v>
      </c>
      <c r="H328" s="40"/>
      <c r="I328" s="39" t="s">
        <v>650</v>
      </c>
      <c r="J328" s="42" t="s">
        <v>1380</v>
      </c>
      <c r="K328" s="40" t="s">
        <v>1378</v>
      </c>
    </row>
    <row r="329" customFormat="false" ht="39" hidden="false" customHeight="false" outlineLevel="0" collapsed="false">
      <c r="A329" s="39" t="s">
        <v>62</v>
      </c>
      <c r="B329" s="39" t="s">
        <v>642</v>
      </c>
      <c r="C329" s="40" t="s">
        <v>1381</v>
      </c>
      <c r="D329" s="39" t="s">
        <v>1382</v>
      </c>
      <c r="E329" s="40" t="n">
        <v>2</v>
      </c>
      <c r="F329" s="40" t="s">
        <v>601</v>
      </c>
      <c r="G329" s="39" t="s">
        <v>597</v>
      </c>
      <c r="H329" s="40"/>
      <c r="I329" s="39" t="s">
        <v>650</v>
      </c>
      <c r="J329" s="42" t="s">
        <v>1383</v>
      </c>
      <c r="K329" s="40" t="s">
        <v>1378</v>
      </c>
    </row>
    <row r="330" customFormat="false" ht="39" hidden="false" customHeight="false" outlineLevel="0" collapsed="false">
      <c r="A330" s="39" t="s">
        <v>62</v>
      </c>
      <c r="B330" s="39" t="s">
        <v>642</v>
      </c>
      <c r="C330" s="40" t="s">
        <v>1384</v>
      </c>
      <c r="D330" s="39" t="s">
        <v>1385</v>
      </c>
      <c r="E330" s="40" t="n">
        <v>2</v>
      </c>
      <c r="F330" s="40" t="s">
        <v>601</v>
      </c>
      <c r="G330" s="39" t="s">
        <v>597</v>
      </c>
      <c r="H330" s="40"/>
      <c r="I330" s="39" t="s">
        <v>654</v>
      </c>
      <c r="J330" s="42" t="s">
        <v>1386</v>
      </c>
      <c r="K330" s="40" t="s">
        <v>1378</v>
      </c>
    </row>
    <row r="331" customFormat="false" ht="39" hidden="false" customHeight="false" outlineLevel="0" collapsed="false">
      <c r="A331" s="39" t="s">
        <v>62</v>
      </c>
      <c r="B331" s="39" t="s">
        <v>642</v>
      </c>
      <c r="C331" s="40" t="s">
        <v>1387</v>
      </c>
      <c r="D331" s="39" t="s">
        <v>1388</v>
      </c>
      <c r="E331" s="40" t="n">
        <v>2</v>
      </c>
      <c r="F331" s="40" t="s">
        <v>601</v>
      </c>
      <c r="G331" s="39" t="s">
        <v>597</v>
      </c>
      <c r="H331" s="40"/>
      <c r="I331" s="39" t="s">
        <v>1389</v>
      </c>
      <c r="J331" s="42" t="s">
        <v>1390</v>
      </c>
      <c r="K331" s="40" t="s">
        <v>1378</v>
      </c>
    </row>
    <row r="332" customFormat="false" ht="39" hidden="false" customHeight="false" outlineLevel="0" collapsed="false">
      <c r="A332" s="39" t="s">
        <v>62</v>
      </c>
      <c r="B332" s="39" t="s">
        <v>642</v>
      </c>
      <c r="C332" s="40" t="s">
        <v>1391</v>
      </c>
      <c r="D332" s="39" t="s">
        <v>1392</v>
      </c>
      <c r="E332" s="40" t="n">
        <v>2</v>
      </c>
      <c r="F332" s="40" t="s">
        <v>601</v>
      </c>
      <c r="G332" s="39" t="s">
        <v>597</v>
      </c>
      <c r="H332" s="40"/>
      <c r="I332" s="39" t="s">
        <v>1393</v>
      </c>
      <c r="J332" s="42" t="s">
        <v>1394</v>
      </c>
      <c r="K332" s="40" t="s">
        <v>1378</v>
      </c>
    </row>
    <row r="333" customFormat="false" ht="39" hidden="false" customHeight="false" outlineLevel="0" collapsed="false">
      <c r="A333" s="39" t="s">
        <v>62</v>
      </c>
      <c r="B333" s="39" t="s">
        <v>642</v>
      </c>
      <c r="C333" s="40" t="s">
        <v>1395</v>
      </c>
      <c r="D333" s="39" t="s">
        <v>1396</v>
      </c>
      <c r="E333" s="40" t="n">
        <v>2</v>
      </c>
      <c r="F333" s="40" t="s">
        <v>601</v>
      </c>
      <c r="G333" s="39" t="s">
        <v>597</v>
      </c>
      <c r="H333" s="40"/>
      <c r="I333" s="39" t="s">
        <v>1397</v>
      </c>
      <c r="J333" s="42" t="s">
        <v>1383</v>
      </c>
      <c r="K333" s="40" t="s">
        <v>1378</v>
      </c>
    </row>
    <row r="334" customFormat="false" ht="39" hidden="false" customHeight="false" outlineLevel="0" collapsed="false">
      <c r="A334" s="39" t="s">
        <v>62</v>
      </c>
      <c r="B334" s="39" t="s">
        <v>1398</v>
      </c>
      <c r="C334" s="40" t="s">
        <v>1399</v>
      </c>
      <c r="D334" s="39" t="s">
        <v>1338</v>
      </c>
      <c r="E334" s="40" t="n">
        <v>1</v>
      </c>
      <c r="F334" s="40" t="s">
        <v>989</v>
      </c>
      <c r="G334" s="40" t="s">
        <v>1328</v>
      </c>
      <c r="H334" s="40"/>
      <c r="I334" s="39" t="s">
        <v>1400</v>
      </c>
      <c r="J334" s="42" t="s">
        <v>1401</v>
      </c>
      <c r="K334" s="40" t="s">
        <v>1378</v>
      </c>
    </row>
    <row r="335" customFormat="false" ht="39" hidden="false" customHeight="false" outlineLevel="0" collapsed="false">
      <c r="A335" s="39" t="s">
        <v>62</v>
      </c>
      <c r="B335" s="39" t="s">
        <v>1398</v>
      </c>
      <c r="C335" s="40" t="s">
        <v>1402</v>
      </c>
      <c r="D335" s="39" t="s">
        <v>1403</v>
      </c>
      <c r="E335" s="40" t="n">
        <v>1</v>
      </c>
      <c r="F335" s="40" t="s">
        <v>601</v>
      </c>
      <c r="G335" s="39" t="s">
        <v>597</v>
      </c>
      <c r="H335" s="40"/>
      <c r="I335" s="39" t="s">
        <v>1400</v>
      </c>
      <c r="J335" s="42" t="s">
        <v>1404</v>
      </c>
      <c r="K335" s="40" t="s">
        <v>1405</v>
      </c>
    </row>
    <row r="336" customFormat="false" ht="39" hidden="false" customHeight="false" outlineLevel="0" collapsed="false">
      <c r="A336" s="39" t="s">
        <v>62</v>
      </c>
      <c r="B336" s="39" t="s">
        <v>1398</v>
      </c>
      <c r="C336" s="40" t="s">
        <v>1406</v>
      </c>
      <c r="D336" s="39" t="s">
        <v>1407</v>
      </c>
      <c r="E336" s="40" t="n">
        <v>2</v>
      </c>
      <c r="F336" s="40" t="s">
        <v>601</v>
      </c>
      <c r="G336" s="39" t="s">
        <v>597</v>
      </c>
      <c r="H336" s="40"/>
      <c r="I336" s="39" t="s">
        <v>1408</v>
      </c>
      <c r="J336" s="42" t="s">
        <v>1409</v>
      </c>
      <c r="K336" s="40" t="s">
        <v>1405</v>
      </c>
    </row>
    <row r="337" customFormat="false" ht="39" hidden="false" customHeight="false" outlineLevel="0" collapsed="false">
      <c r="A337" s="39" t="s">
        <v>62</v>
      </c>
      <c r="B337" s="39" t="s">
        <v>689</v>
      </c>
      <c r="C337" s="40" t="s">
        <v>1410</v>
      </c>
      <c r="D337" s="39" t="s">
        <v>1338</v>
      </c>
      <c r="E337" s="40" t="n">
        <v>2</v>
      </c>
      <c r="F337" s="40" t="s">
        <v>989</v>
      </c>
      <c r="G337" s="40" t="s">
        <v>1328</v>
      </c>
      <c r="H337" s="40"/>
      <c r="I337" s="39" t="s">
        <v>691</v>
      </c>
      <c r="J337" s="42" t="s">
        <v>1411</v>
      </c>
      <c r="K337" s="40" t="s">
        <v>1412</v>
      </c>
    </row>
    <row r="338" customFormat="false" ht="39" hidden="false" customHeight="false" outlineLevel="0" collapsed="false">
      <c r="A338" s="39" t="s">
        <v>62</v>
      </c>
      <c r="B338" s="39" t="s">
        <v>689</v>
      </c>
      <c r="C338" s="40" t="s">
        <v>1413</v>
      </c>
      <c r="D338" s="39" t="s">
        <v>1414</v>
      </c>
      <c r="E338" s="40" t="n">
        <v>2</v>
      </c>
      <c r="F338" s="40" t="s">
        <v>601</v>
      </c>
      <c r="G338" s="39" t="s">
        <v>597</v>
      </c>
      <c r="H338" s="40"/>
      <c r="I338" s="39" t="s">
        <v>1415</v>
      </c>
      <c r="J338" s="42" t="s">
        <v>1411</v>
      </c>
      <c r="K338" s="40" t="s">
        <v>1412</v>
      </c>
    </row>
    <row r="339" customFormat="false" ht="39" hidden="false" customHeight="false" outlineLevel="0" collapsed="false">
      <c r="A339" s="39" t="s">
        <v>62</v>
      </c>
      <c r="B339" s="39" t="s">
        <v>689</v>
      </c>
      <c r="C339" s="40" t="s">
        <v>1416</v>
      </c>
      <c r="D339" s="39" t="s">
        <v>1417</v>
      </c>
      <c r="E339" s="40" t="n">
        <v>2</v>
      </c>
      <c r="F339" s="40" t="s">
        <v>601</v>
      </c>
      <c r="G339" s="39" t="s">
        <v>597</v>
      </c>
      <c r="H339" s="40"/>
      <c r="I339" s="39" t="s">
        <v>1418</v>
      </c>
      <c r="J339" s="42" t="s">
        <v>1411</v>
      </c>
      <c r="K339" s="40" t="s">
        <v>1412</v>
      </c>
    </row>
    <row r="340" customFormat="false" ht="39" hidden="false" customHeight="false" outlineLevel="0" collapsed="false">
      <c r="A340" s="39" t="s">
        <v>62</v>
      </c>
      <c r="B340" s="39" t="s">
        <v>689</v>
      </c>
      <c r="C340" s="40" t="s">
        <v>1419</v>
      </c>
      <c r="D340" s="39" t="s">
        <v>1420</v>
      </c>
      <c r="E340" s="40" t="n">
        <v>2</v>
      </c>
      <c r="F340" s="40" t="s">
        <v>601</v>
      </c>
      <c r="G340" s="39" t="s">
        <v>597</v>
      </c>
      <c r="H340" s="40"/>
      <c r="I340" s="39" t="s">
        <v>1421</v>
      </c>
      <c r="J340" s="42" t="s">
        <v>1411</v>
      </c>
      <c r="K340" s="40" t="s">
        <v>1412</v>
      </c>
    </row>
    <row r="341" customFormat="false" ht="39" hidden="false" customHeight="false" outlineLevel="0" collapsed="false">
      <c r="A341" s="39" t="s">
        <v>62</v>
      </c>
      <c r="B341" s="39" t="s">
        <v>1422</v>
      </c>
      <c r="C341" s="40" t="s">
        <v>1423</v>
      </c>
      <c r="D341" s="39" t="s">
        <v>518</v>
      </c>
      <c r="E341" s="40" t="n">
        <v>1</v>
      </c>
      <c r="F341" s="40" t="s">
        <v>989</v>
      </c>
      <c r="G341" s="40" t="s">
        <v>1328</v>
      </c>
      <c r="H341" s="40"/>
      <c r="I341" s="39" t="s">
        <v>1362</v>
      </c>
      <c r="J341" s="42" t="s">
        <v>1424</v>
      </c>
      <c r="K341" s="40" t="s">
        <v>1425</v>
      </c>
    </row>
    <row r="342" customFormat="false" ht="39" hidden="false" customHeight="false" outlineLevel="0" collapsed="false">
      <c r="A342" s="39" t="s">
        <v>62</v>
      </c>
      <c r="B342" s="39" t="s">
        <v>1422</v>
      </c>
      <c r="C342" s="40" t="s">
        <v>1426</v>
      </c>
      <c r="D342" s="39" t="s">
        <v>1338</v>
      </c>
      <c r="E342" s="40" t="n">
        <v>2</v>
      </c>
      <c r="F342" s="40" t="s">
        <v>989</v>
      </c>
      <c r="G342" s="40" t="s">
        <v>1328</v>
      </c>
      <c r="H342" s="40"/>
      <c r="I342" s="39" t="s">
        <v>1362</v>
      </c>
      <c r="J342" s="42" t="s">
        <v>1427</v>
      </c>
      <c r="K342" s="40" t="s">
        <v>1425</v>
      </c>
    </row>
    <row r="343" customFormat="false" ht="39" hidden="false" customHeight="false" outlineLevel="0" collapsed="false">
      <c r="A343" s="39" t="s">
        <v>62</v>
      </c>
      <c r="B343" s="39" t="s">
        <v>1422</v>
      </c>
      <c r="C343" s="40" t="s">
        <v>1428</v>
      </c>
      <c r="D343" s="39" t="s">
        <v>1429</v>
      </c>
      <c r="E343" s="40" t="n">
        <v>2</v>
      </c>
      <c r="F343" s="40" t="s">
        <v>601</v>
      </c>
      <c r="G343" s="39" t="s">
        <v>597</v>
      </c>
      <c r="H343" s="40"/>
      <c r="I343" s="39" t="s">
        <v>1430</v>
      </c>
      <c r="J343" s="41"/>
      <c r="K343" s="40" t="s">
        <v>1425</v>
      </c>
    </row>
    <row r="344" customFormat="false" ht="39" hidden="false" customHeight="false" outlineLevel="0" collapsed="false">
      <c r="A344" s="39" t="s">
        <v>62</v>
      </c>
      <c r="B344" s="39" t="s">
        <v>1422</v>
      </c>
      <c r="C344" s="40" t="s">
        <v>1431</v>
      </c>
      <c r="D344" s="39" t="s">
        <v>1432</v>
      </c>
      <c r="E344" s="40" t="n">
        <v>1</v>
      </c>
      <c r="F344" s="40" t="s">
        <v>601</v>
      </c>
      <c r="G344" s="39" t="s">
        <v>597</v>
      </c>
      <c r="H344" s="40"/>
      <c r="I344" s="39" t="s">
        <v>1433</v>
      </c>
      <c r="J344" s="41"/>
      <c r="K344" s="40" t="s">
        <v>1425</v>
      </c>
    </row>
    <row r="345" customFormat="false" ht="39" hidden="false" customHeight="false" outlineLevel="0" collapsed="false">
      <c r="A345" s="39" t="s">
        <v>62</v>
      </c>
      <c r="B345" s="39" t="s">
        <v>1422</v>
      </c>
      <c r="C345" s="40" t="s">
        <v>1434</v>
      </c>
      <c r="D345" s="39" t="s">
        <v>1435</v>
      </c>
      <c r="E345" s="40" t="n">
        <v>1</v>
      </c>
      <c r="F345" s="40" t="s">
        <v>601</v>
      </c>
      <c r="G345" s="39" t="s">
        <v>597</v>
      </c>
      <c r="H345" s="40"/>
      <c r="I345" s="39" t="s">
        <v>1436</v>
      </c>
      <c r="J345" s="41"/>
      <c r="K345" s="40" t="s">
        <v>1425</v>
      </c>
    </row>
    <row r="346" customFormat="false" ht="39" hidden="false" customHeight="false" outlineLevel="0" collapsed="false">
      <c r="A346" s="39" t="s">
        <v>62</v>
      </c>
      <c r="B346" s="39" t="s">
        <v>1422</v>
      </c>
      <c r="C346" s="40" t="s">
        <v>1437</v>
      </c>
      <c r="D346" s="39" t="s">
        <v>1438</v>
      </c>
      <c r="E346" s="40" t="n">
        <v>3</v>
      </c>
      <c r="F346" s="40" t="s">
        <v>601</v>
      </c>
      <c r="G346" s="39" t="s">
        <v>597</v>
      </c>
      <c r="H346" s="40"/>
      <c r="I346" s="39" t="s">
        <v>1439</v>
      </c>
      <c r="J346" s="41"/>
      <c r="K346" s="40" t="s">
        <v>1425</v>
      </c>
    </row>
    <row r="347" customFormat="false" ht="39" hidden="false" customHeight="false" outlineLevel="0" collapsed="false">
      <c r="A347" s="39" t="s">
        <v>62</v>
      </c>
      <c r="B347" s="39" t="s">
        <v>1422</v>
      </c>
      <c r="C347" s="40" t="s">
        <v>1440</v>
      </c>
      <c r="D347" s="39" t="s">
        <v>1441</v>
      </c>
      <c r="E347" s="40" t="n">
        <v>1</v>
      </c>
      <c r="F347" s="40" t="s">
        <v>601</v>
      </c>
      <c r="G347" s="39" t="s">
        <v>597</v>
      </c>
      <c r="H347" s="40"/>
      <c r="I347" s="39" t="s">
        <v>1442</v>
      </c>
      <c r="J347" s="41"/>
      <c r="K347" s="40" t="s">
        <v>1425</v>
      </c>
    </row>
    <row r="348" customFormat="false" ht="39" hidden="false" customHeight="false" outlineLevel="0" collapsed="false">
      <c r="A348" s="39" t="s">
        <v>62</v>
      </c>
      <c r="B348" s="39" t="s">
        <v>1422</v>
      </c>
      <c r="C348" s="40" t="s">
        <v>1443</v>
      </c>
      <c r="D348" s="39" t="s">
        <v>1444</v>
      </c>
      <c r="E348" s="40" t="n">
        <v>2</v>
      </c>
      <c r="F348" s="40" t="s">
        <v>601</v>
      </c>
      <c r="G348" s="39" t="s">
        <v>597</v>
      </c>
      <c r="H348" s="40"/>
      <c r="I348" s="39" t="s">
        <v>1445</v>
      </c>
      <c r="J348" s="41"/>
      <c r="K348" s="40" t="s">
        <v>1425</v>
      </c>
    </row>
    <row r="349" customFormat="false" ht="39" hidden="false" customHeight="false" outlineLevel="0" collapsed="false">
      <c r="A349" s="39" t="s">
        <v>62</v>
      </c>
      <c r="B349" s="39" t="s">
        <v>499</v>
      </c>
      <c r="C349" s="40" t="s">
        <v>1446</v>
      </c>
      <c r="D349" s="39" t="s">
        <v>1338</v>
      </c>
      <c r="E349" s="40" t="n">
        <v>1</v>
      </c>
      <c r="F349" s="40" t="s">
        <v>989</v>
      </c>
      <c r="G349" s="40" t="s">
        <v>1328</v>
      </c>
      <c r="H349" s="40"/>
      <c r="I349" s="39" t="s">
        <v>1339</v>
      </c>
      <c r="J349" s="42" t="s">
        <v>1447</v>
      </c>
      <c r="K349" s="40" t="s">
        <v>1448</v>
      </c>
    </row>
    <row r="350" customFormat="false" ht="39" hidden="false" customHeight="false" outlineLevel="0" collapsed="false">
      <c r="A350" s="39" t="s">
        <v>62</v>
      </c>
      <c r="B350" s="39" t="s">
        <v>499</v>
      </c>
      <c r="C350" s="40" t="s">
        <v>1449</v>
      </c>
      <c r="D350" s="39" t="s">
        <v>1450</v>
      </c>
      <c r="E350" s="40" t="n">
        <v>1</v>
      </c>
      <c r="F350" s="40" t="s">
        <v>601</v>
      </c>
      <c r="G350" s="39" t="s">
        <v>597</v>
      </c>
      <c r="H350" s="40"/>
      <c r="I350" s="39" t="s">
        <v>1451</v>
      </c>
      <c r="J350" s="42" t="s">
        <v>1452</v>
      </c>
      <c r="K350" s="40" t="s">
        <v>1448</v>
      </c>
    </row>
    <row r="351" customFormat="false" ht="39" hidden="false" customHeight="false" outlineLevel="0" collapsed="false">
      <c r="A351" s="39" t="s">
        <v>62</v>
      </c>
      <c r="B351" s="39" t="s">
        <v>499</v>
      </c>
      <c r="C351" s="40" t="s">
        <v>1453</v>
      </c>
      <c r="D351" s="39" t="s">
        <v>1454</v>
      </c>
      <c r="E351" s="40" t="n">
        <v>1</v>
      </c>
      <c r="F351" s="40" t="s">
        <v>601</v>
      </c>
      <c r="G351" s="39" t="s">
        <v>597</v>
      </c>
      <c r="H351" s="40"/>
      <c r="I351" s="39" t="s">
        <v>1455</v>
      </c>
      <c r="J351" s="42" t="s">
        <v>1452</v>
      </c>
      <c r="K351" s="40" t="s">
        <v>1448</v>
      </c>
    </row>
    <row r="352" customFormat="false" ht="39" hidden="false" customHeight="false" outlineLevel="0" collapsed="false">
      <c r="A352" s="39" t="s">
        <v>62</v>
      </c>
      <c r="B352" s="39" t="s">
        <v>499</v>
      </c>
      <c r="C352" s="40" t="s">
        <v>1456</v>
      </c>
      <c r="D352" s="39" t="s">
        <v>1457</v>
      </c>
      <c r="E352" s="40" t="n">
        <v>1</v>
      </c>
      <c r="F352" s="40" t="s">
        <v>601</v>
      </c>
      <c r="G352" s="39" t="s">
        <v>597</v>
      </c>
      <c r="H352" s="40"/>
      <c r="I352" s="39" t="s">
        <v>1458</v>
      </c>
      <c r="J352" s="42" t="s">
        <v>1452</v>
      </c>
      <c r="K352" s="40" t="s">
        <v>1448</v>
      </c>
    </row>
    <row r="353" customFormat="false" ht="39" hidden="false" customHeight="false" outlineLevel="0" collapsed="false">
      <c r="A353" s="39" t="s">
        <v>62</v>
      </c>
      <c r="B353" s="39" t="s">
        <v>499</v>
      </c>
      <c r="C353" s="40" t="s">
        <v>1459</v>
      </c>
      <c r="D353" s="39" t="s">
        <v>1460</v>
      </c>
      <c r="E353" s="40" t="n">
        <v>1</v>
      </c>
      <c r="F353" s="40" t="s">
        <v>601</v>
      </c>
      <c r="G353" s="39" t="s">
        <v>597</v>
      </c>
      <c r="H353" s="40"/>
      <c r="I353" s="39" t="s">
        <v>1461</v>
      </c>
      <c r="J353" s="42" t="s">
        <v>1452</v>
      </c>
      <c r="K353" s="40" t="s">
        <v>1448</v>
      </c>
    </row>
    <row r="354" customFormat="false" ht="39" hidden="false" customHeight="false" outlineLevel="0" collapsed="false">
      <c r="A354" s="39" t="s">
        <v>62</v>
      </c>
      <c r="B354" s="39" t="s">
        <v>516</v>
      </c>
      <c r="C354" s="40" t="s">
        <v>1462</v>
      </c>
      <c r="D354" s="39" t="s">
        <v>1338</v>
      </c>
      <c r="E354" s="40" t="n">
        <v>1</v>
      </c>
      <c r="F354" s="40" t="s">
        <v>989</v>
      </c>
      <c r="G354" s="40" t="s">
        <v>1328</v>
      </c>
      <c r="H354" s="40"/>
      <c r="I354" s="39" t="s">
        <v>1463</v>
      </c>
      <c r="J354" s="42" t="s">
        <v>1464</v>
      </c>
      <c r="K354" s="40" t="s">
        <v>1465</v>
      </c>
    </row>
    <row r="355" customFormat="false" ht="39" hidden="false" customHeight="false" outlineLevel="0" collapsed="false">
      <c r="A355" s="39" t="s">
        <v>62</v>
      </c>
      <c r="B355" s="39" t="s">
        <v>516</v>
      </c>
      <c r="C355" s="40" t="s">
        <v>1466</v>
      </c>
      <c r="D355" s="39" t="s">
        <v>1467</v>
      </c>
      <c r="E355" s="40" t="n">
        <v>3</v>
      </c>
      <c r="F355" s="40" t="s">
        <v>601</v>
      </c>
      <c r="G355" s="39" t="s">
        <v>597</v>
      </c>
      <c r="H355" s="40"/>
      <c r="I355" s="39" t="s">
        <v>961</v>
      </c>
      <c r="J355" s="42" t="s">
        <v>1468</v>
      </c>
      <c r="K355" s="40" t="s">
        <v>1465</v>
      </c>
    </row>
    <row r="356" customFormat="false" ht="39" hidden="false" customHeight="false" outlineLevel="0" collapsed="false">
      <c r="A356" s="39" t="s">
        <v>62</v>
      </c>
      <c r="B356" s="39" t="s">
        <v>1469</v>
      </c>
      <c r="C356" s="40" t="s">
        <v>1470</v>
      </c>
      <c r="D356" s="39" t="s">
        <v>518</v>
      </c>
      <c r="E356" s="40" t="n">
        <v>1</v>
      </c>
      <c r="F356" s="40" t="s">
        <v>989</v>
      </c>
      <c r="G356" s="40" t="s">
        <v>1328</v>
      </c>
      <c r="H356" s="40"/>
      <c r="I356" s="39" t="s">
        <v>1471</v>
      </c>
      <c r="J356" s="42" t="s">
        <v>1472</v>
      </c>
      <c r="K356" s="40" t="s">
        <v>1473</v>
      </c>
    </row>
    <row r="357" customFormat="false" ht="39" hidden="false" customHeight="false" outlineLevel="0" collapsed="false">
      <c r="A357" s="39" t="s">
        <v>62</v>
      </c>
      <c r="B357" s="39" t="s">
        <v>1469</v>
      </c>
      <c r="C357" s="40" t="s">
        <v>1474</v>
      </c>
      <c r="D357" s="39" t="s">
        <v>1338</v>
      </c>
      <c r="E357" s="40" t="n">
        <v>1</v>
      </c>
      <c r="F357" s="40" t="s">
        <v>989</v>
      </c>
      <c r="G357" s="40" t="s">
        <v>1328</v>
      </c>
      <c r="H357" s="40"/>
      <c r="I357" s="39" t="s">
        <v>1471</v>
      </c>
      <c r="J357" s="42" t="s">
        <v>1447</v>
      </c>
      <c r="K357" s="40" t="s">
        <v>1473</v>
      </c>
    </row>
    <row r="358" customFormat="false" ht="39" hidden="false" customHeight="false" outlineLevel="0" collapsed="false">
      <c r="A358" s="39" t="s">
        <v>62</v>
      </c>
      <c r="B358" s="39" t="s">
        <v>1469</v>
      </c>
      <c r="C358" s="40" t="s">
        <v>1475</v>
      </c>
      <c r="D358" s="39" t="s">
        <v>1476</v>
      </c>
      <c r="E358" s="40" t="n">
        <v>2</v>
      </c>
      <c r="F358" s="40" t="s">
        <v>601</v>
      </c>
      <c r="G358" s="39" t="s">
        <v>597</v>
      </c>
      <c r="H358" s="40"/>
      <c r="I358" s="39" t="s">
        <v>1477</v>
      </c>
      <c r="J358" s="42" t="s">
        <v>1478</v>
      </c>
      <c r="K358" s="40" t="s">
        <v>1473</v>
      </c>
    </row>
    <row r="359" customFormat="false" ht="39" hidden="false" customHeight="false" outlineLevel="0" collapsed="false">
      <c r="A359" s="39" t="s">
        <v>62</v>
      </c>
      <c r="B359" s="39" t="s">
        <v>1469</v>
      </c>
      <c r="C359" s="40" t="s">
        <v>1479</v>
      </c>
      <c r="D359" s="39" t="s">
        <v>1480</v>
      </c>
      <c r="E359" s="40" t="n">
        <v>1</v>
      </c>
      <c r="F359" s="40" t="s">
        <v>601</v>
      </c>
      <c r="G359" s="39" t="s">
        <v>597</v>
      </c>
      <c r="H359" s="40"/>
      <c r="I359" s="39" t="s">
        <v>1481</v>
      </c>
      <c r="J359" s="42" t="s">
        <v>1478</v>
      </c>
      <c r="K359" s="40" t="s">
        <v>1473</v>
      </c>
    </row>
    <row r="360" customFormat="false" ht="39" hidden="false" customHeight="false" outlineLevel="0" collapsed="false">
      <c r="A360" s="39" t="s">
        <v>62</v>
      </c>
      <c r="B360" s="39" t="s">
        <v>506</v>
      </c>
      <c r="C360" s="40" t="s">
        <v>1482</v>
      </c>
      <c r="D360" s="39" t="s">
        <v>1338</v>
      </c>
      <c r="E360" s="40" t="n">
        <v>1</v>
      </c>
      <c r="F360" s="40" t="s">
        <v>989</v>
      </c>
      <c r="G360" s="40" t="s">
        <v>1328</v>
      </c>
      <c r="H360" s="40"/>
      <c r="I360" s="39" t="s">
        <v>978</v>
      </c>
      <c r="J360" s="42" t="s">
        <v>1447</v>
      </c>
      <c r="K360" s="40" t="s">
        <v>1483</v>
      </c>
    </row>
    <row r="361" customFormat="false" ht="39" hidden="false" customHeight="false" outlineLevel="0" collapsed="false">
      <c r="A361" s="39" t="s">
        <v>62</v>
      </c>
      <c r="B361" s="39" t="s">
        <v>506</v>
      </c>
      <c r="C361" s="40" t="s">
        <v>1484</v>
      </c>
      <c r="D361" s="39" t="s">
        <v>1485</v>
      </c>
      <c r="E361" s="40" t="n">
        <v>1</v>
      </c>
      <c r="F361" s="40" t="s">
        <v>601</v>
      </c>
      <c r="G361" s="39" t="s">
        <v>597</v>
      </c>
      <c r="H361" s="40"/>
      <c r="I361" s="39" t="s">
        <v>970</v>
      </c>
      <c r="J361" s="42" t="s">
        <v>1486</v>
      </c>
      <c r="K361" s="40" t="s">
        <v>1483</v>
      </c>
    </row>
    <row r="362" customFormat="false" ht="39" hidden="false" customHeight="false" outlineLevel="0" collapsed="false">
      <c r="A362" s="39" t="s">
        <v>62</v>
      </c>
      <c r="B362" s="39" t="s">
        <v>506</v>
      </c>
      <c r="C362" s="40" t="s">
        <v>1487</v>
      </c>
      <c r="D362" s="39" t="s">
        <v>1488</v>
      </c>
      <c r="E362" s="40" t="n">
        <v>2</v>
      </c>
      <c r="F362" s="40" t="s">
        <v>601</v>
      </c>
      <c r="G362" s="39" t="s">
        <v>597</v>
      </c>
      <c r="H362" s="40"/>
      <c r="I362" s="39" t="s">
        <v>978</v>
      </c>
      <c r="J362" s="42" t="s">
        <v>1489</v>
      </c>
      <c r="K362" s="40" t="s">
        <v>1483</v>
      </c>
    </row>
    <row r="363" customFormat="false" ht="39" hidden="false" customHeight="false" outlineLevel="0" collapsed="false">
      <c r="A363" s="39" t="s">
        <v>62</v>
      </c>
      <c r="B363" s="39" t="s">
        <v>506</v>
      </c>
      <c r="C363" s="40" t="s">
        <v>1490</v>
      </c>
      <c r="D363" s="39" t="s">
        <v>1491</v>
      </c>
      <c r="E363" s="40" t="n">
        <v>2</v>
      </c>
      <c r="F363" s="40" t="s">
        <v>601</v>
      </c>
      <c r="G363" s="39" t="s">
        <v>597</v>
      </c>
      <c r="H363" s="40"/>
      <c r="I363" s="39" t="s">
        <v>1492</v>
      </c>
      <c r="J363" s="42" t="s">
        <v>1493</v>
      </c>
      <c r="K363" s="40" t="s">
        <v>1483</v>
      </c>
    </row>
    <row r="364" customFormat="false" ht="39" hidden="false" customHeight="false" outlineLevel="0" collapsed="false">
      <c r="A364" s="39" t="s">
        <v>62</v>
      </c>
      <c r="B364" s="39" t="s">
        <v>532</v>
      </c>
      <c r="C364" s="40" t="s">
        <v>1494</v>
      </c>
      <c r="D364" s="39" t="s">
        <v>1495</v>
      </c>
      <c r="E364" s="40" t="n">
        <v>1</v>
      </c>
      <c r="F364" s="40" t="s">
        <v>601</v>
      </c>
      <c r="G364" s="39" t="s">
        <v>597</v>
      </c>
      <c r="H364" s="40"/>
      <c r="I364" s="39" t="s">
        <v>1496</v>
      </c>
      <c r="J364" s="42" t="s">
        <v>1497</v>
      </c>
      <c r="K364" s="40" t="s">
        <v>1498</v>
      </c>
    </row>
    <row r="365" customFormat="false" ht="39" hidden="false" customHeight="false" outlineLevel="0" collapsed="false">
      <c r="A365" s="39" t="s">
        <v>62</v>
      </c>
      <c r="B365" s="39" t="s">
        <v>532</v>
      </c>
      <c r="C365" s="40" t="s">
        <v>1499</v>
      </c>
      <c r="D365" s="39" t="s">
        <v>1500</v>
      </c>
      <c r="E365" s="40" t="n">
        <v>1</v>
      </c>
      <c r="F365" s="40" t="s">
        <v>601</v>
      </c>
      <c r="G365" s="39" t="s">
        <v>597</v>
      </c>
      <c r="H365" s="40"/>
      <c r="I365" s="39" t="s">
        <v>1501</v>
      </c>
      <c r="J365" s="42" t="s">
        <v>1497</v>
      </c>
      <c r="K365" s="40" t="s">
        <v>1498</v>
      </c>
    </row>
    <row r="366" customFormat="false" ht="39" hidden="false" customHeight="false" outlineLevel="0" collapsed="false">
      <c r="A366" s="39" t="s">
        <v>62</v>
      </c>
      <c r="B366" s="39" t="s">
        <v>532</v>
      </c>
      <c r="C366" s="40" t="s">
        <v>1502</v>
      </c>
      <c r="D366" s="39" t="s">
        <v>1503</v>
      </c>
      <c r="E366" s="40" t="n">
        <v>2</v>
      </c>
      <c r="F366" s="40" t="s">
        <v>601</v>
      </c>
      <c r="G366" s="39" t="s">
        <v>597</v>
      </c>
      <c r="H366" s="40"/>
      <c r="I366" s="39" t="s">
        <v>929</v>
      </c>
      <c r="J366" s="42" t="s">
        <v>1504</v>
      </c>
      <c r="K366" s="40" t="s">
        <v>1498</v>
      </c>
    </row>
    <row r="367" customFormat="false" ht="39" hidden="false" customHeight="false" outlineLevel="0" collapsed="false">
      <c r="A367" s="39" t="s">
        <v>62</v>
      </c>
      <c r="B367" s="39" t="s">
        <v>532</v>
      </c>
      <c r="C367" s="40" t="s">
        <v>1505</v>
      </c>
      <c r="D367" s="39" t="s">
        <v>1506</v>
      </c>
      <c r="E367" s="40" t="n">
        <v>1</v>
      </c>
      <c r="F367" s="40" t="s">
        <v>601</v>
      </c>
      <c r="G367" s="39" t="s">
        <v>597</v>
      </c>
      <c r="H367" s="40"/>
      <c r="I367" s="39" t="s">
        <v>1507</v>
      </c>
      <c r="J367" s="42" t="s">
        <v>1508</v>
      </c>
      <c r="K367" s="40" t="s">
        <v>1498</v>
      </c>
    </row>
    <row r="368" customFormat="false" ht="39" hidden="false" customHeight="false" outlineLevel="0" collapsed="false">
      <c r="A368" s="39" t="s">
        <v>62</v>
      </c>
      <c r="B368" s="39" t="s">
        <v>1509</v>
      </c>
      <c r="C368" s="40" t="s">
        <v>1510</v>
      </c>
      <c r="D368" s="39" t="s">
        <v>1338</v>
      </c>
      <c r="E368" s="40" t="n">
        <v>1</v>
      </c>
      <c r="F368" s="40" t="s">
        <v>989</v>
      </c>
      <c r="G368" s="40" t="s">
        <v>1328</v>
      </c>
      <c r="H368" s="40"/>
      <c r="I368" s="39" t="s">
        <v>1511</v>
      </c>
      <c r="J368" s="42" t="s">
        <v>1512</v>
      </c>
      <c r="K368" s="40" t="s">
        <v>1513</v>
      </c>
    </row>
    <row r="369" customFormat="false" ht="51.75" hidden="false" customHeight="false" outlineLevel="0" collapsed="false">
      <c r="A369" s="39" t="s">
        <v>62</v>
      </c>
      <c r="B369" s="50" t="s">
        <v>1509</v>
      </c>
      <c r="C369" s="40" t="s">
        <v>1514</v>
      </c>
      <c r="D369" s="39" t="s">
        <v>1515</v>
      </c>
      <c r="E369" s="40" t="n">
        <v>1</v>
      </c>
      <c r="F369" s="40" t="s">
        <v>601</v>
      </c>
      <c r="G369" s="39" t="s">
        <v>728</v>
      </c>
      <c r="H369" s="40"/>
      <c r="I369" s="39" t="s">
        <v>1516</v>
      </c>
      <c r="J369" s="42" t="s">
        <v>1517</v>
      </c>
      <c r="K369" s="40" t="s">
        <v>1513</v>
      </c>
    </row>
    <row r="370" customFormat="false" ht="39" hidden="false" customHeight="false" outlineLevel="0" collapsed="false">
      <c r="A370" s="39" t="s">
        <v>62</v>
      </c>
      <c r="B370" s="50" t="s">
        <v>1509</v>
      </c>
      <c r="C370" s="40" t="s">
        <v>1518</v>
      </c>
      <c r="D370" s="39" t="s">
        <v>1519</v>
      </c>
      <c r="E370" s="40" t="n">
        <v>1</v>
      </c>
      <c r="F370" s="40" t="s">
        <v>601</v>
      </c>
      <c r="G370" s="39" t="s">
        <v>728</v>
      </c>
      <c r="H370" s="40"/>
      <c r="I370" s="39" t="s">
        <v>1520</v>
      </c>
      <c r="J370" s="42" t="s">
        <v>1521</v>
      </c>
      <c r="K370" s="40" t="s">
        <v>1513</v>
      </c>
    </row>
    <row r="371" customFormat="false" ht="51.75" hidden="false" customHeight="false" outlineLevel="0" collapsed="false">
      <c r="A371" s="39" t="s">
        <v>62</v>
      </c>
      <c r="B371" s="50" t="s">
        <v>1522</v>
      </c>
      <c r="C371" s="40" t="s">
        <v>1523</v>
      </c>
      <c r="D371" s="39" t="s">
        <v>1338</v>
      </c>
      <c r="E371" s="40" t="n">
        <v>1</v>
      </c>
      <c r="F371" s="40" t="s">
        <v>989</v>
      </c>
      <c r="G371" s="40" t="s">
        <v>1328</v>
      </c>
      <c r="H371" s="40"/>
      <c r="I371" s="39" t="s">
        <v>1511</v>
      </c>
      <c r="J371" s="42" t="s">
        <v>1524</v>
      </c>
      <c r="K371" s="40" t="s">
        <v>1525</v>
      </c>
    </row>
    <row r="372" customFormat="false" ht="51.75" hidden="false" customHeight="false" outlineLevel="0" collapsed="false">
      <c r="A372" s="39" t="s">
        <v>62</v>
      </c>
      <c r="B372" s="50" t="s">
        <v>1522</v>
      </c>
      <c r="C372" s="40" t="s">
        <v>1526</v>
      </c>
      <c r="D372" s="39" t="s">
        <v>1527</v>
      </c>
      <c r="E372" s="40" t="n">
        <v>2</v>
      </c>
      <c r="F372" s="40" t="s">
        <v>601</v>
      </c>
      <c r="G372" s="39" t="s">
        <v>597</v>
      </c>
      <c r="H372" s="40"/>
      <c r="I372" s="39" t="s">
        <v>1528</v>
      </c>
      <c r="J372" s="42" t="s">
        <v>1529</v>
      </c>
      <c r="K372" s="40" t="s">
        <v>1525</v>
      </c>
    </row>
    <row r="373" customFormat="false" ht="51.75" hidden="false" customHeight="false" outlineLevel="0" collapsed="false">
      <c r="A373" s="39" t="s">
        <v>62</v>
      </c>
      <c r="B373" s="50" t="s">
        <v>1522</v>
      </c>
      <c r="C373" s="40" t="s">
        <v>1530</v>
      </c>
      <c r="D373" s="39" t="s">
        <v>1531</v>
      </c>
      <c r="E373" s="40" t="n">
        <v>2</v>
      </c>
      <c r="F373" s="40" t="s">
        <v>601</v>
      </c>
      <c r="G373" s="39" t="s">
        <v>597</v>
      </c>
      <c r="H373" s="40"/>
      <c r="I373" s="39" t="s">
        <v>1532</v>
      </c>
      <c r="J373" s="42" t="s">
        <v>1529</v>
      </c>
      <c r="K373" s="40" t="s">
        <v>1525</v>
      </c>
    </row>
    <row r="374" customFormat="false" ht="51.75" hidden="false" customHeight="false" outlineLevel="0" collapsed="false">
      <c r="A374" s="39" t="s">
        <v>62</v>
      </c>
      <c r="B374" s="50" t="s">
        <v>1522</v>
      </c>
      <c r="C374" s="40" t="s">
        <v>1533</v>
      </c>
      <c r="D374" s="39" t="s">
        <v>1534</v>
      </c>
      <c r="E374" s="40" t="n">
        <v>2</v>
      </c>
      <c r="F374" s="40" t="s">
        <v>601</v>
      </c>
      <c r="G374" s="39" t="s">
        <v>597</v>
      </c>
      <c r="H374" s="40"/>
      <c r="I374" s="39" t="s">
        <v>1535</v>
      </c>
      <c r="J374" s="42" t="s">
        <v>1529</v>
      </c>
      <c r="K374" s="40" t="s">
        <v>1525</v>
      </c>
    </row>
    <row r="375" customFormat="false" ht="39" hidden="false" customHeight="false" outlineLevel="0" collapsed="false">
      <c r="A375" s="39" t="s">
        <v>62</v>
      </c>
      <c r="B375" s="39" t="s">
        <v>1536</v>
      </c>
      <c r="C375" s="40" t="s">
        <v>1537</v>
      </c>
      <c r="D375" s="39" t="s">
        <v>1538</v>
      </c>
      <c r="E375" s="40" t="n">
        <v>1</v>
      </c>
      <c r="F375" s="40" t="s">
        <v>601</v>
      </c>
      <c r="G375" s="39" t="s">
        <v>597</v>
      </c>
      <c r="H375" s="40"/>
      <c r="I375" s="39" t="s">
        <v>1539</v>
      </c>
      <c r="J375" s="42" t="s">
        <v>1540</v>
      </c>
      <c r="K375" s="40" t="s">
        <v>1541</v>
      </c>
    </row>
    <row r="376" customFormat="false" ht="39" hidden="false" customHeight="false" outlineLevel="0" collapsed="false">
      <c r="A376" s="39" t="s">
        <v>62</v>
      </c>
      <c r="B376" s="39" t="s">
        <v>1536</v>
      </c>
      <c r="C376" s="40" t="s">
        <v>1542</v>
      </c>
      <c r="D376" s="39" t="s">
        <v>1538</v>
      </c>
      <c r="E376" s="40" t="n">
        <v>1</v>
      </c>
      <c r="F376" s="40" t="s">
        <v>601</v>
      </c>
      <c r="G376" s="39" t="s">
        <v>597</v>
      </c>
      <c r="H376" s="40"/>
      <c r="I376" s="39" t="s">
        <v>1543</v>
      </c>
      <c r="J376" s="42" t="s">
        <v>1540</v>
      </c>
      <c r="K376" s="40" t="s">
        <v>1541</v>
      </c>
    </row>
    <row r="377" customFormat="false" ht="39" hidden="false" customHeight="false" outlineLevel="0" collapsed="false">
      <c r="A377" s="39" t="s">
        <v>62</v>
      </c>
      <c r="B377" s="39" t="s">
        <v>1544</v>
      </c>
      <c r="C377" s="40" t="s">
        <v>1545</v>
      </c>
      <c r="D377" s="39" t="s">
        <v>1538</v>
      </c>
      <c r="E377" s="40" t="n">
        <v>1</v>
      </c>
      <c r="F377" s="40" t="s">
        <v>601</v>
      </c>
      <c r="G377" s="39" t="s">
        <v>597</v>
      </c>
      <c r="H377" s="40"/>
      <c r="I377" s="39" t="s">
        <v>1546</v>
      </c>
      <c r="J377" s="42" t="s">
        <v>1547</v>
      </c>
      <c r="K377" s="40" t="s">
        <v>1548</v>
      </c>
    </row>
    <row r="378" customFormat="false" ht="39" hidden="false" customHeight="false" outlineLevel="0" collapsed="false">
      <c r="A378" s="39" t="s">
        <v>62</v>
      </c>
      <c r="B378" s="50" t="s">
        <v>1544</v>
      </c>
      <c r="C378" s="40" t="s">
        <v>1549</v>
      </c>
      <c r="D378" s="39" t="s">
        <v>1538</v>
      </c>
      <c r="E378" s="40" t="n">
        <v>3</v>
      </c>
      <c r="F378" s="40" t="s">
        <v>601</v>
      </c>
      <c r="G378" s="39" t="s">
        <v>597</v>
      </c>
      <c r="H378" s="40"/>
      <c r="I378" s="39" t="s">
        <v>1546</v>
      </c>
      <c r="J378" s="42" t="s">
        <v>1547</v>
      </c>
      <c r="K378" s="40" t="s">
        <v>1548</v>
      </c>
    </row>
    <row r="379" customFormat="false" ht="39" hidden="false" customHeight="false" outlineLevel="0" collapsed="false">
      <c r="A379" s="39" t="s">
        <v>62</v>
      </c>
      <c r="B379" s="39" t="s">
        <v>1550</v>
      </c>
      <c r="C379" s="40" t="s">
        <v>1551</v>
      </c>
      <c r="D379" s="39" t="s">
        <v>1338</v>
      </c>
      <c r="E379" s="40" t="n">
        <v>1</v>
      </c>
      <c r="F379" s="40" t="s">
        <v>989</v>
      </c>
      <c r="G379" s="40" t="s">
        <v>1328</v>
      </c>
      <c r="H379" s="40"/>
      <c r="I379" s="39" t="s">
        <v>1339</v>
      </c>
      <c r="J379" s="42" t="s">
        <v>1447</v>
      </c>
      <c r="K379" s="40" t="s">
        <v>1552</v>
      </c>
    </row>
    <row r="380" customFormat="false" ht="128.25" hidden="false" customHeight="false" outlineLevel="0" collapsed="false">
      <c r="A380" s="39" t="s">
        <v>62</v>
      </c>
      <c r="B380" s="39" t="s">
        <v>1550</v>
      </c>
      <c r="C380" s="40" t="s">
        <v>1553</v>
      </c>
      <c r="D380" s="39" t="s">
        <v>1554</v>
      </c>
      <c r="E380" s="40" t="n">
        <v>1</v>
      </c>
      <c r="F380" s="40" t="s">
        <v>601</v>
      </c>
      <c r="G380" s="39" t="s">
        <v>597</v>
      </c>
      <c r="H380" s="40"/>
      <c r="I380" s="39" t="s">
        <v>1555</v>
      </c>
      <c r="J380" s="42" t="s">
        <v>1556</v>
      </c>
      <c r="K380" s="40" t="s">
        <v>1552</v>
      </c>
    </row>
    <row r="381" customFormat="false" ht="128.25" hidden="false" customHeight="false" outlineLevel="0" collapsed="false">
      <c r="A381" s="39" t="s">
        <v>62</v>
      </c>
      <c r="B381" s="39" t="s">
        <v>1550</v>
      </c>
      <c r="C381" s="40" t="s">
        <v>1557</v>
      </c>
      <c r="D381" s="39" t="s">
        <v>1558</v>
      </c>
      <c r="E381" s="40" t="n">
        <v>1</v>
      </c>
      <c r="F381" s="40" t="s">
        <v>601</v>
      </c>
      <c r="G381" s="39" t="s">
        <v>597</v>
      </c>
      <c r="H381" s="40"/>
      <c r="I381" s="39" t="s">
        <v>877</v>
      </c>
      <c r="J381" s="42" t="s">
        <v>1559</v>
      </c>
      <c r="K381" s="40" t="s">
        <v>1552</v>
      </c>
    </row>
    <row r="382" customFormat="false" ht="128.25" hidden="false" customHeight="false" outlineLevel="0" collapsed="false">
      <c r="A382" s="39" t="s">
        <v>62</v>
      </c>
      <c r="B382" s="39" t="s">
        <v>1550</v>
      </c>
      <c r="C382" s="40" t="s">
        <v>1560</v>
      </c>
      <c r="D382" s="39" t="s">
        <v>1561</v>
      </c>
      <c r="E382" s="40" t="n">
        <v>1</v>
      </c>
      <c r="F382" s="40" t="s">
        <v>601</v>
      </c>
      <c r="G382" s="39" t="s">
        <v>597</v>
      </c>
      <c r="H382" s="40"/>
      <c r="I382" s="39" t="s">
        <v>1562</v>
      </c>
      <c r="J382" s="41" t="s">
        <v>1563</v>
      </c>
      <c r="K382" s="40" t="s">
        <v>1552</v>
      </c>
    </row>
    <row r="383" customFormat="false" ht="90" hidden="false" customHeight="false" outlineLevel="0" collapsed="false">
      <c r="A383" s="39" t="s">
        <v>62</v>
      </c>
      <c r="B383" s="39" t="s">
        <v>1550</v>
      </c>
      <c r="C383" s="40" t="s">
        <v>1564</v>
      </c>
      <c r="D383" s="39" t="s">
        <v>1565</v>
      </c>
      <c r="E383" s="40" t="n">
        <v>1</v>
      </c>
      <c r="F383" s="40" t="s">
        <v>601</v>
      </c>
      <c r="G383" s="39" t="s">
        <v>597</v>
      </c>
      <c r="H383" s="40"/>
      <c r="I383" s="39" t="s">
        <v>1566</v>
      </c>
      <c r="J383" s="42" t="s">
        <v>1567</v>
      </c>
      <c r="K383" s="40" t="s">
        <v>1552</v>
      </c>
    </row>
    <row r="384" customFormat="false" ht="90" hidden="false" customHeight="false" outlineLevel="0" collapsed="false">
      <c r="A384" s="39" t="s">
        <v>62</v>
      </c>
      <c r="B384" s="39" t="s">
        <v>1550</v>
      </c>
      <c r="C384" s="40" t="s">
        <v>1568</v>
      </c>
      <c r="D384" s="39" t="s">
        <v>1569</v>
      </c>
      <c r="E384" s="40" t="n">
        <v>1</v>
      </c>
      <c r="F384" s="40" t="s">
        <v>601</v>
      </c>
      <c r="G384" s="39" t="s">
        <v>597</v>
      </c>
      <c r="H384" s="40"/>
      <c r="I384" s="39" t="s">
        <v>1570</v>
      </c>
      <c r="J384" s="42" t="s">
        <v>1571</v>
      </c>
      <c r="K384" s="40" t="s">
        <v>1552</v>
      </c>
    </row>
    <row r="385" customFormat="false" ht="90" hidden="false" customHeight="false" outlineLevel="0" collapsed="false">
      <c r="A385" s="39" t="s">
        <v>62</v>
      </c>
      <c r="B385" s="39" t="s">
        <v>1550</v>
      </c>
      <c r="C385" s="40" t="s">
        <v>1572</v>
      </c>
      <c r="D385" s="39" t="s">
        <v>1573</v>
      </c>
      <c r="E385" s="40" t="n">
        <v>1</v>
      </c>
      <c r="F385" s="40" t="s">
        <v>601</v>
      </c>
      <c r="G385" s="39" t="s">
        <v>597</v>
      </c>
      <c r="H385" s="40"/>
      <c r="I385" s="39" t="s">
        <v>1574</v>
      </c>
      <c r="J385" s="42" t="s">
        <v>1575</v>
      </c>
      <c r="K385" s="40" t="s">
        <v>1552</v>
      </c>
    </row>
    <row r="386" customFormat="false" ht="102.75" hidden="false" customHeight="false" outlineLevel="0" collapsed="false">
      <c r="A386" s="39" t="s">
        <v>62</v>
      </c>
      <c r="B386" s="39" t="s">
        <v>1550</v>
      </c>
      <c r="C386" s="40" t="s">
        <v>1576</v>
      </c>
      <c r="D386" s="39" t="s">
        <v>1577</v>
      </c>
      <c r="E386" s="40" t="n">
        <v>2</v>
      </c>
      <c r="F386" s="40" t="s">
        <v>601</v>
      </c>
      <c r="G386" s="39" t="s">
        <v>597</v>
      </c>
      <c r="H386" s="40"/>
      <c r="I386" s="39" t="s">
        <v>1578</v>
      </c>
      <c r="J386" s="42" t="s">
        <v>1579</v>
      </c>
      <c r="K386" s="40" t="s">
        <v>1552</v>
      </c>
    </row>
    <row r="387" customFormat="false" ht="64.5" hidden="false" customHeight="false" outlineLevel="0" collapsed="false">
      <c r="A387" s="39" t="s">
        <v>62</v>
      </c>
      <c r="B387" s="39" t="s">
        <v>1580</v>
      </c>
      <c r="C387" s="40" t="s">
        <v>1581</v>
      </c>
      <c r="D387" s="39" t="s">
        <v>1582</v>
      </c>
      <c r="E387" s="40" t="n">
        <v>1</v>
      </c>
      <c r="F387" s="40" t="s">
        <v>601</v>
      </c>
      <c r="G387" s="39" t="s">
        <v>728</v>
      </c>
      <c r="H387" s="40"/>
      <c r="I387" s="39" t="s">
        <v>1583</v>
      </c>
      <c r="J387" s="42" t="s">
        <v>1584</v>
      </c>
      <c r="K387" s="40" t="s">
        <v>1585</v>
      </c>
    </row>
    <row r="388" customFormat="false" ht="39" hidden="false" customHeight="false" outlineLevel="0" collapsed="false">
      <c r="A388" s="39" t="s">
        <v>62</v>
      </c>
      <c r="B388" s="39" t="s">
        <v>1586</v>
      </c>
      <c r="C388" s="40" t="s">
        <v>1587</v>
      </c>
      <c r="D388" s="39" t="s">
        <v>1588</v>
      </c>
      <c r="E388" s="40" t="n">
        <v>1</v>
      </c>
      <c r="F388" s="40" t="s">
        <v>601</v>
      </c>
      <c r="G388" s="39" t="s">
        <v>597</v>
      </c>
      <c r="H388" s="40"/>
      <c r="I388" s="39" t="s">
        <v>1589</v>
      </c>
      <c r="J388" s="42" t="s">
        <v>1590</v>
      </c>
      <c r="K388" s="40" t="s">
        <v>1591</v>
      </c>
    </row>
    <row r="389" customFormat="false" ht="39" hidden="false" customHeight="false" outlineLevel="0" collapsed="false">
      <c r="A389" s="39" t="s">
        <v>62</v>
      </c>
      <c r="B389" s="39" t="s">
        <v>1592</v>
      </c>
      <c r="C389" s="40" t="s">
        <v>1593</v>
      </c>
      <c r="D389" s="39" t="s">
        <v>1594</v>
      </c>
      <c r="E389" s="40" t="n">
        <v>2</v>
      </c>
      <c r="F389" s="40" t="s">
        <v>601</v>
      </c>
      <c r="G389" s="39" t="s">
        <v>597</v>
      </c>
      <c r="H389" s="40"/>
      <c r="I389" s="39" t="s">
        <v>1595</v>
      </c>
      <c r="J389" s="42" t="s">
        <v>1596</v>
      </c>
      <c r="K389" s="40" t="s">
        <v>1597</v>
      </c>
    </row>
    <row r="390" customFormat="false" ht="39" hidden="false" customHeight="false" outlineLevel="0" collapsed="false">
      <c r="A390" s="39" t="s">
        <v>62</v>
      </c>
      <c r="B390" s="39" t="s">
        <v>1592</v>
      </c>
      <c r="C390" s="40" t="s">
        <v>1598</v>
      </c>
      <c r="D390" s="39" t="s">
        <v>1594</v>
      </c>
      <c r="E390" s="40" t="n">
        <v>3</v>
      </c>
      <c r="F390" s="40" t="s">
        <v>601</v>
      </c>
      <c r="G390" s="39" t="s">
        <v>597</v>
      </c>
      <c r="H390" s="40"/>
      <c r="I390" s="39" t="s">
        <v>1507</v>
      </c>
      <c r="J390" s="42" t="s">
        <v>1596</v>
      </c>
      <c r="K390" s="40" t="s">
        <v>1597</v>
      </c>
    </row>
    <row r="391" customFormat="false" ht="39" hidden="false" customHeight="false" outlineLevel="0" collapsed="false">
      <c r="A391" s="39" t="s">
        <v>62</v>
      </c>
      <c r="B391" s="39" t="s">
        <v>1592</v>
      </c>
      <c r="C391" s="40" t="s">
        <v>1599</v>
      </c>
      <c r="D391" s="39" t="s">
        <v>1594</v>
      </c>
      <c r="E391" s="40" t="n">
        <v>1</v>
      </c>
      <c r="F391" s="40" t="s">
        <v>601</v>
      </c>
      <c r="G391" s="39" t="s">
        <v>597</v>
      </c>
      <c r="H391" s="40"/>
      <c r="I391" s="39" t="s">
        <v>1418</v>
      </c>
      <c r="J391" s="42" t="s">
        <v>1596</v>
      </c>
      <c r="K391" s="40" t="s">
        <v>1597</v>
      </c>
    </row>
    <row r="392" customFormat="false" ht="39" hidden="false" customHeight="false" outlineLevel="0" collapsed="false">
      <c r="A392" s="39" t="s">
        <v>62</v>
      </c>
      <c r="B392" s="39" t="s">
        <v>1592</v>
      </c>
      <c r="C392" s="40" t="s">
        <v>1600</v>
      </c>
      <c r="D392" s="39" t="s">
        <v>1594</v>
      </c>
      <c r="E392" s="40" t="n">
        <v>1</v>
      </c>
      <c r="F392" s="40" t="s">
        <v>601</v>
      </c>
      <c r="G392" s="39" t="s">
        <v>597</v>
      </c>
      <c r="H392" s="40"/>
      <c r="I392" s="39" t="s">
        <v>950</v>
      </c>
      <c r="J392" s="42" t="s">
        <v>1596</v>
      </c>
      <c r="K392" s="40" t="s">
        <v>1597</v>
      </c>
    </row>
    <row r="393" customFormat="false" ht="39" hidden="false" customHeight="false" outlineLevel="0" collapsed="false">
      <c r="A393" s="39" t="s">
        <v>62</v>
      </c>
      <c r="B393" s="39" t="s">
        <v>1592</v>
      </c>
      <c r="C393" s="40" t="s">
        <v>1601</v>
      </c>
      <c r="D393" s="39" t="s">
        <v>1594</v>
      </c>
      <c r="E393" s="40" t="n">
        <v>1</v>
      </c>
      <c r="F393" s="40" t="s">
        <v>601</v>
      </c>
      <c r="G393" s="39" t="s">
        <v>597</v>
      </c>
      <c r="H393" s="40"/>
      <c r="I393" s="39" t="s">
        <v>1602</v>
      </c>
      <c r="J393" s="42" t="s">
        <v>1596</v>
      </c>
      <c r="K393" s="40" t="s">
        <v>1597</v>
      </c>
    </row>
    <row r="394" customFormat="false" ht="51.75" hidden="false" customHeight="false" outlineLevel="0" collapsed="false">
      <c r="A394" s="39" t="s">
        <v>62</v>
      </c>
      <c r="B394" s="39" t="s">
        <v>986</v>
      </c>
      <c r="C394" s="40" t="s">
        <v>1603</v>
      </c>
      <c r="D394" s="39" t="s">
        <v>1604</v>
      </c>
      <c r="E394" s="51" t="n">
        <v>6</v>
      </c>
      <c r="F394" s="40" t="s">
        <v>601</v>
      </c>
      <c r="G394" s="40" t="s">
        <v>1328</v>
      </c>
      <c r="H394" s="40"/>
      <c r="I394" s="39" t="s">
        <v>1605</v>
      </c>
      <c r="J394" s="42" t="s">
        <v>1606</v>
      </c>
      <c r="K394" s="40" t="s">
        <v>1607</v>
      </c>
    </row>
    <row r="395" customFormat="false" ht="141" hidden="false" customHeight="false" outlineLevel="0" collapsed="false">
      <c r="A395" s="52" t="s">
        <v>71</v>
      </c>
      <c r="B395" s="52" t="s">
        <v>986</v>
      </c>
      <c r="C395" s="53" t="s">
        <v>1608</v>
      </c>
      <c r="D395" s="54" t="s">
        <v>1609</v>
      </c>
      <c r="E395" s="54" t="n">
        <v>2</v>
      </c>
      <c r="F395" s="55" t="s">
        <v>758</v>
      </c>
      <c r="G395" s="55" t="s">
        <v>1328</v>
      </c>
      <c r="H395" s="55" t="s">
        <v>990</v>
      </c>
      <c r="I395" s="54" t="s">
        <v>1610</v>
      </c>
      <c r="J395" s="56" t="s">
        <v>1611</v>
      </c>
      <c r="K395" s="57" t="s">
        <v>1612</v>
      </c>
    </row>
    <row r="396" customFormat="false" ht="90" hidden="false" customHeight="false" outlineLevel="0" collapsed="false">
      <c r="A396" s="52" t="s">
        <v>71</v>
      </c>
      <c r="B396" s="52" t="s">
        <v>986</v>
      </c>
      <c r="C396" s="53" t="s">
        <v>1613</v>
      </c>
      <c r="D396" s="54" t="s">
        <v>1614</v>
      </c>
      <c r="E396" s="55" t="n">
        <v>3</v>
      </c>
      <c r="F396" s="55" t="s">
        <v>596</v>
      </c>
      <c r="G396" s="55" t="s">
        <v>1328</v>
      </c>
      <c r="H396" s="54" t="s">
        <v>349</v>
      </c>
      <c r="I396" s="54" t="s">
        <v>1610</v>
      </c>
      <c r="J396" s="56" t="s">
        <v>1615</v>
      </c>
      <c r="K396" s="57" t="s">
        <v>1612</v>
      </c>
    </row>
    <row r="397" customFormat="false" ht="39" hidden="false" customHeight="false" outlineLevel="0" collapsed="false">
      <c r="A397" s="52" t="s">
        <v>71</v>
      </c>
      <c r="B397" s="52" t="s">
        <v>1616</v>
      </c>
      <c r="C397" s="53" t="s">
        <v>1617</v>
      </c>
      <c r="D397" s="58" t="s">
        <v>842</v>
      </c>
      <c r="E397" s="58" t="n">
        <v>2</v>
      </c>
      <c r="F397" s="59" t="s">
        <v>1141</v>
      </c>
      <c r="G397" s="58" t="s">
        <v>597</v>
      </c>
      <c r="H397" s="60" t="s">
        <v>1618</v>
      </c>
      <c r="I397" s="61" t="s">
        <v>1619</v>
      </c>
      <c r="J397" s="62" t="s">
        <v>1620</v>
      </c>
      <c r="K397" s="57" t="s">
        <v>1621</v>
      </c>
    </row>
    <row r="398" customFormat="false" ht="26.25" hidden="false" customHeight="false" outlineLevel="0" collapsed="false">
      <c r="A398" s="52" t="s">
        <v>71</v>
      </c>
      <c r="B398" s="52" t="s">
        <v>1616</v>
      </c>
      <c r="C398" s="53" t="s">
        <v>1622</v>
      </c>
      <c r="D398" s="58" t="s">
        <v>1623</v>
      </c>
      <c r="E398" s="59" t="n">
        <v>3</v>
      </c>
      <c r="F398" s="59" t="s">
        <v>347</v>
      </c>
      <c r="G398" s="58" t="s">
        <v>597</v>
      </c>
      <c r="H398" s="55" t="s">
        <v>1624</v>
      </c>
      <c r="I398" s="58" t="s">
        <v>1625</v>
      </c>
      <c r="J398" s="61" t="s">
        <v>1626</v>
      </c>
      <c r="K398" s="57" t="s">
        <v>1621</v>
      </c>
    </row>
    <row r="399" customFormat="false" ht="39" hidden="false" customHeight="false" outlineLevel="0" collapsed="false">
      <c r="A399" s="52" t="s">
        <v>71</v>
      </c>
      <c r="B399" s="52" t="s">
        <v>1616</v>
      </c>
      <c r="C399" s="53" t="s">
        <v>1627</v>
      </c>
      <c r="D399" s="58" t="s">
        <v>1628</v>
      </c>
      <c r="E399" s="59" t="n">
        <v>2</v>
      </c>
      <c r="F399" s="59" t="s">
        <v>347</v>
      </c>
      <c r="G399" s="58" t="s">
        <v>597</v>
      </c>
      <c r="H399" s="55" t="s">
        <v>1624</v>
      </c>
      <c r="I399" s="61" t="s">
        <v>1629</v>
      </c>
      <c r="J399" s="61" t="s">
        <v>1630</v>
      </c>
      <c r="K399" s="57" t="s">
        <v>1621</v>
      </c>
    </row>
    <row r="400" customFormat="false" ht="39" hidden="false" customHeight="false" outlineLevel="0" collapsed="false">
      <c r="A400" s="52" t="s">
        <v>71</v>
      </c>
      <c r="B400" s="52" t="s">
        <v>1631</v>
      </c>
      <c r="C400" s="53" t="s">
        <v>1632</v>
      </c>
      <c r="D400" s="54" t="s">
        <v>1633</v>
      </c>
      <c r="E400" s="59" t="n">
        <v>2</v>
      </c>
      <c r="F400" s="55" t="s">
        <v>1141</v>
      </c>
      <c r="G400" s="55" t="s">
        <v>1328</v>
      </c>
      <c r="H400" s="59" t="s">
        <v>1624</v>
      </c>
      <c r="I400" s="63" t="s">
        <v>1634</v>
      </c>
      <c r="J400" s="64" t="s">
        <v>1620</v>
      </c>
      <c r="K400" s="57" t="s">
        <v>1635</v>
      </c>
    </row>
    <row r="401" customFormat="false" ht="39" hidden="false" customHeight="false" outlineLevel="0" collapsed="false">
      <c r="A401" s="52" t="s">
        <v>71</v>
      </c>
      <c r="B401" s="52" t="s">
        <v>1631</v>
      </c>
      <c r="C401" s="53" t="s">
        <v>1636</v>
      </c>
      <c r="D401" s="54" t="s">
        <v>850</v>
      </c>
      <c r="E401" s="59" t="n">
        <v>3</v>
      </c>
      <c r="F401" s="55" t="s">
        <v>1141</v>
      </c>
      <c r="G401" s="55" t="s">
        <v>1328</v>
      </c>
      <c r="H401" s="59" t="s">
        <v>1624</v>
      </c>
      <c r="I401" s="54" t="s">
        <v>1637</v>
      </c>
      <c r="J401" s="64" t="s">
        <v>1620</v>
      </c>
      <c r="K401" s="57" t="s">
        <v>1635</v>
      </c>
    </row>
    <row r="402" customFormat="false" ht="64.5" hidden="false" customHeight="false" outlineLevel="0" collapsed="false">
      <c r="A402" s="52" t="s">
        <v>71</v>
      </c>
      <c r="B402" s="52" t="s">
        <v>1631</v>
      </c>
      <c r="C402" s="53" t="s">
        <v>1638</v>
      </c>
      <c r="D402" s="54" t="s">
        <v>1639</v>
      </c>
      <c r="E402" s="59" t="n">
        <v>2</v>
      </c>
      <c r="F402" s="55" t="s">
        <v>1141</v>
      </c>
      <c r="G402" s="55" t="s">
        <v>1328</v>
      </c>
      <c r="H402" s="59" t="s">
        <v>1624</v>
      </c>
      <c r="I402" s="54" t="s">
        <v>1640</v>
      </c>
      <c r="J402" s="56" t="s">
        <v>1641</v>
      </c>
      <c r="K402" s="57" t="s">
        <v>1635</v>
      </c>
    </row>
    <row r="403" customFormat="false" ht="39" hidden="false" customHeight="false" outlineLevel="0" collapsed="false">
      <c r="A403" s="52" t="s">
        <v>71</v>
      </c>
      <c r="B403" s="52" t="s">
        <v>1642</v>
      </c>
      <c r="C403" s="53" t="s">
        <v>1643</v>
      </c>
      <c r="D403" s="58" t="s">
        <v>1644</v>
      </c>
      <c r="E403" s="59" t="n">
        <v>2</v>
      </c>
      <c r="F403" s="59" t="s">
        <v>989</v>
      </c>
      <c r="G403" s="55" t="s">
        <v>1328</v>
      </c>
      <c r="H403" s="55" t="s">
        <v>990</v>
      </c>
      <c r="I403" s="58" t="s">
        <v>1645</v>
      </c>
      <c r="J403" s="62" t="s">
        <v>1620</v>
      </c>
      <c r="K403" s="57" t="s">
        <v>1646</v>
      </c>
    </row>
    <row r="404" customFormat="false" ht="39" hidden="false" customHeight="false" outlineLevel="0" collapsed="false">
      <c r="A404" s="52" t="s">
        <v>71</v>
      </c>
      <c r="B404" s="52" t="s">
        <v>1642</v>
      </c>
      <c r="C404" s="53" t="s">
        <v>1647</v>
      </c>
      <c r="D404" s="58" t="s">
        <v>1648</v>
      </c>
      <c r="E404" s="59" t="n">
        <v>1</v>
      </c>
      <c r="F404" s="59" t="s">
        <v>989</v>
      </c>
      <c r="G404" s="55" t="s">
        <v>1328</v>
      </c>
      <c r="H404" s="55" t="s">
        <v>1649</v>
      </c>
      <c r="I404" s="61" t="s">
        <v>1650</v>
      </c>
      <c r="J404" s="62" t="s">
        <v>1620</v>
      </c>
      <c r="K404" s="57" t="s">
        <v>1646</v>
      </c>
    </row>
    <row r="405" customFormat="false" ht="64.5" hidden="false" customHeight="false" outlineLevel="0" collapsed="false">
      <c r="A405" s="52" t="s">
        <v>71</v>
      </c>
      <c r="B405" s="52" t="s">
        <v>1642</v>
      </c>
      <c r="C405" s="53" t="s">
        <v>1651</v>
      </c>
      <c r="D405" s="58" t="s">
        <v>1652</v>
      </c>
      <c r="E405" s="59" t="n">
        <v>1</v>
      </c>
      <c r="F405" s="59" t="s">
        <v>989</v>
      </c>
      <c r="G405" s="55" t="s">
        <v>1328</v>
      </c>
      <c r="H405" s="55" t="s">
        <v>990</v>
      </c>
      <c r="I405" s="61" t="s">
        <v>1653</v>
      </c>
      <c r="J405" s="61" t="s">
        <v>1654</v>
      </c>
      <c r="K405" s="57" t="s">
        <v>1646</v>
      </c>
    </row>
    <row r="406" customFormat="false" ht="51.75" hidden="false" customHeight="false" outlineLevel="0" collapsed="false">
      <c r="A406" s="52" t="s">
        <v>71</v>
      </c>
      <c r="B406" s="52" t="s">
        <v>1642</v>
      </c>
      <c r="C406" s="53" t="s">
        <v>1655</v>
      </c>
      <c r="D406" s="58" t="s">
        <v>828</v>
      </c>
      <c r="E406" s="59" t="n">
        <v>2</v>
      </c>
      <c r="F406" s="59" t="s">
        <v>463</v>
      </c>
      <c r="G406" s="65" t="s">
        <v>597</v>
      </c>
      <c r="H406" s="66" t="s">
        <v>1624</v>
      </c>
      <c r="I406" s="61" t="s">
        <v>1656</v>
      </c>
      <c r="J406" s="61" t="s">
        <v>1657</v>
      </c>
      <c r="K406" s="57" t="s">
        <v>1646</v>
      </c>
    </row>
    <row r="407" customFormat="false" ht="77.25" hidden="false" customHeight="false" outlineLevel="0" collapsed="false">
      <c r="A407" s="52" t="s">
        <v>71</v>
      </c>
      <c r="B407" s="52" t="s">
        <v>1642</v>
      </c>
      <c r="C407" s="53" t="s">
        <v>1658</v>
      </c>
      <c r="D407" s="58" t="s">
        <v>1659</v>
      </c>
      <c r="E407" s="59" t="n">
        <v>1</v>
      </c>
      <c r="F407" s="59" t="s">
        <v>463</v>
      </c>
      <c r="G407" s="65" t="s">
        <v>597</v>
      </c>
      <c r="H407" s="66" t="s">
        <v>1624</v>
      </c>
      <c r="I407" s="61" t="s">
        <v>1660</v>
      </c>
      <c r="J407" s="61" t="s">
        <v>1661</v>
      </c>
      <c r="K407" s="57" t="s">
        <v>1646</v>
      </c>
    </row>
    <row r="408" customFormat="false" ht="26.25" hidden="false" customHeight="false" outlineLevel="0" collapsed="false">
      <c r="A408" s="52" t="s">
        <v>71</v>
      </c>
      <c r="B408" s="52" t="s">
        <v>1642</v>
      </c>
      <c r="C408" s="53" t="s">
        <v>1662</v>
      </c>
      <c r="D408" s="58" t="s">
        <v>1663</v>
      </c>
      <c r="E408" s="59" t="n">
        <v>1</v>
      </c>
      <c r="F408" s="59" t="s">
        <v>463</v>
      </c>
      <c r="G408" s="54" t="s">
        <v>597</v>
      </c>
      <c r="H408" s="67" t="s">
        <v>1624</v>
      </c>
      <c r="I408" s="61" t="s">
        <v>1664</v>
      </c>
      <c r="J408" s="62"/>
      <c r="K408" s="57" t="s">
        <v>1646</v>
      </c>
    </row>
    <row r="409" customFormat="false" ht="26.25" hidden="false" customHeight="false" outlineLevel="0" collapsed="false">
      <c r="A409" s="52" t="s">
        <v>71</v>
      </c>
      <c r="B409" s="52" t="s">
        <v>1665</v>
      </c>
      <c r="C409" s="53" t="s">
        <v>1666</v>
      </c>
      <c r="D409" s="58" t="s">
        <v>1667</v>
      </c>
      <c r="E409" s="59" t="n">
        <v>1</v>
      </c>
      <c r="F409" s="59" t="s">
        <v>601</v>
      </c>
      <c r="G409" s="58" t="s">
        <v>597</v>
      </c>
      <c r="H409" s="58" t="s">
        <v>349</v>
      </c>
      <c r="I409" s="61" t="s">
        <v>1668</v>
      </c>
      <c r="J409" s="62"/>
      <c r="K409" s="57" t="s">
        <v>1669</v>
      </c>
    </row>
    <row r="410" customFormat="false" ht="51.75" hidden="false" customHeight="false" outlineLevel="0" collapsed="false">
      <c r="A410" s="52" t="s">
        <v>71</v>
      </c>
      <c r="B410" s="52" t="s">
        <v>1665</v>
      </c>
      <c r="C410" s="53" t="s">
        <v>1670</v>
      </c>
      <c r="D410" s="58" t="s">
        <v>868</v>
      </c>
      <c r="E410" s="59" t="n">
        <v>1</v>
      </c>
      <c r="F410" s="59" t="s">
        <v>347</v>
      </c>
      <c r="G410" s="59" t="s">
        <v>1328</v>
      </c>
      <c r="H410" s="59" t="s">
        <v>1624</v>
      </c>
      <c r="I410" s="61" t="s">
        <v>1671</v>
      </c>
      <c r="J410" s="62" t="s">
        <v>1672</v>
      </c>
      <c r="K410" s="57" t="s">
        <v>1669</v>
      </c>
    </row>
    <row r="411" customFormat="false" ht="39" hidden="false" customHeight="false" outlineLevel="0" collapsed="false">
      <c r="A411" s="52" t="s">
        <v>71</v>
      </c>
      <c r="B411" s="52" t="s">
        <v>1665</v>
      </c>
      <c r="C411" s="53" t="s">
        <v>1673</v>
      </c>
      <c r="D411" s="58" t="s">
        <v>864</v>
      </c>
      <c r="E411" s="59" t="n">
        <v>2</v>
      </c>
      <c r="F411" s="59" t="s">
        <v>601</v>
      </c>
      <c r="G411" s="59" t="s">
        <v>1328</v>
      </c>
      <c r="H411" s="59" t="s">
        <v>1624</v>
      </c>
      <c r="I411" s="61" t="s">
        <v>1674</v>
      </c>
      <c r="J411" s="62" t="s">
        <v>1675</v>
      </c>
      <c r="K411" s="57" t="s">
        <v>1669</v>
      </c>
    </row>
    <row r="412" customFormat="false" ht="26.25" hidden="false" customHeight="false" outlineLevel="0" collapsed="false">
      <c r="A412" s="52" t="s">
        <v>71</v>
      </c>
      <c r="B412" s="52" t="s">
        <v>1665</v>
      </c>
      <c r="C412" s="53" t="s">
        <v>1676</v>
      </c>
      <c r="D412" s="58" t="s">
        <v>1677</v>
      </c>
      <c r="E412" s="59" t="n">
        <v>1</v>
      </c>
      <c r="F412" s="59" t="s">
        <v>354</v>
      </c>
      <c r="G412" s="65" t="s">
        <v>597</v>
      </c>
      <c r="H412" s="59" t="s">
        <v>1624</v>
      </c>
      <c r="I412" s="61" t="s">
        <v>1678</v>
      </c>
      <c r="J412" s="62"/>
      <c r="K412" s="57" t="s">
        <v>1669</v>
      </c>
    </row>
    <row r="413" customFormat="false" ht="26.25" hidden="false" customHeight="false" outlineLevel="0" collapsed="false">
      <c r="A413" s="52" t="s">
        <v>71</v>
      </c>
      <c r="B413" s="52" t="s">
        <v>1665</v>
      </c>
      <c r="C413" s="53" t="s">
        <v>1679</v>
      </c>
      <c r="D413" s="58" t="s">
        <v>1680</v>
      </c>
      <c r="E413" s="59" t="n">
        <v>4</v>
      </c>
      <c r="F413" s="59" t="s">
        <v>347</v>
      </c>
      <c r="G413" s="58" t="s">
        <v>597</v>
      </c>
      <c r="H413" s="59" t="s">
        <v>1624</v>
      </c>
      <c r="I413" s="61" t="s">
        <v>1681</v>
      </c>
      <c r="J413" s="62"/>
      <c r="K413" s="57" t="s">
        <v>1669</v>
      </c>
    </row>
    <row r="414" customFormat="false" ht="90" hidden="false" customHeight="false" outlineLevel="0" collapsed="false">
      <c r="A414" s="52" t="s">
        <v>71</v>
      </c>
      <c r="B414" s="52" t="s">
        <v>1682</v>
      </c>
      <c r="C414" s="53" t="s">
        <v>1683</v>
      </c>
      <c r="D414" s="65" t="s">
        <v>1684</v>
      </c>
      <c r="E414" s="59" t="n">
        <v>2</v>
      </c>
      <c r="F414" s="68" t="s">
        <v>347</v>
      </c>
      <c r="G414" s="58" t="s">
        <v>597</v>
      </c>
      <c r="H414" s="69" t="s">
        <v>1624</v>
      </c>
      <c r="I414" s="70" t="s">
        <v>1685</v>
      </c>
      <c r="J414" s="70" t="s">
        <v>1686</v>
      </c>
      <c r="K414" s="57" t="s">
        <v>1687</v>
      </c>
    </row>
    <row r="415" customFormat="false" ht="90" hidden="false" customHeight="false" outlineLevel="0" collapsed="false">
      <c r="A415" s="52" t="s">
        <v>71</v>
      </c>
      <c r="B415" s="52" t="s">
        <v>1682</v>
      </c>
      <c r="C415" s="53" t="s">
        <v>1688</v>
      </c>
      <c r="D415" s="65" t="s">
        <v>1689</v>
      </c>
      <c r="E415" s="59" t="n">
        <v>2</v>
      </c>
      <c r="F415" s="68" t="s">
        <v>347</v>
      </c>
      <c r="G415" s="58" t="s">
        <v>597</v>
      </c>
      <c r="H415" s="69" t="s">
        <v>1624</v>
      </c>
      <c r="I415" s="70" t="s">
        <v>1690</v>
      </c>
      <c r="J415" s="70" t="s">
        <v>1686</v>
      </c>
      <c r="K415" s="57" t="s">
        <v>1687</v>
      </c>
    </row>
    <row r="416" customFormat="false" ht="90" hidden="false" customHeight="false" outlineLevel="0" collapsed="false">
      <c r="A416" s="52" t="s">
        <v>71</v>
      </c>
      <c r="B416" s="52" t="s">
        <v>1682</v>
      </c>
      <c r="C416" s="53" t="s">
        <v>1691</v>
      </c>
      <c r="D416" s="65" t="s">
        <v>1692</v>
      </c>
      <c r="E416" s="59" t="n">
        <v>2</v>
      </c>
      <c r="F416" s="68" t="s">
        <v>347</v>
      </c>
      <c r="G416" s="58" t="s">
        <v>597</v>
      </c>
      <c r="H416" s="69" t="s">
        <v>1624</v>
      </c>
      <c r="I416" s="70" t="s">
        <v>1693</v>
      </c>
      <c r="J416" s="70" t="s">
        <v>1686</v>
      </c>
      <c r="K416" s="57" t="s">
        <v>1687</v>
      </c>
    </row>
    <row r="417" customFormat="false" ht="64.5" hidden="false" customHeight="false" outlineLevel="0" collapsed="false">
      <c r="A417" s="52" t="s">
        <v>71</v>
      </c>
      <c r="B417" s="52" t="s">
        <v>1682</v>
      </c>
      <c r="C417" s="53" t="s">
        <v>1694</v>
      </c>
      <c r="D417" s="65" t="s">
        <v>1695</v>
      </c>
      <c r="E417" s="59" t="n">
        <v>1</v>
      </c>
      <c r="F417" s="68" t="s">
        <v>1141</v>
      </c>
      <c r="G417" s="59" t="s">
        <v>1328</v>
      </c>
      <c r="H417" s="69" t="s">
        <v>1624</v>
      </c>
      <c r="I417" s="70" t="s">
        <v>1696</v>
      </c>
      <c r="J417" s="70" t="s">
        <v>1697</v>
      </c>
      <c r="K417" s="57" t="s">
        <v>1687</v>
      </c>
    </row>
    <row r="418" customFormat="false" ht="77.25" hidden="false" customHeight="false" outlineLevel="0" collapsed="false">
      <c r="A418" s="52" t="s">
        <v>71</v>
      </c>
      <c r="B418" s="52" t="s">
        <v>1682</v>
      </c>
      <c r="C418" s="53" t="s">
        <v>1698</v>
      </c>
      <c r="D418" s="65" t="s">
        <v>1699</v>
      </c>
      <c r="E418" s="59" t="n">
        <v>1</v>
      </c>
      <c r="F418" s="68" t="s">
        <v>1141</v>
      </c>
      <c r="G418" s="59" t="s">
        <v>1328</v>
      </c>
      <c r="H418" s="69" t="s">
        <v>1624</v>
      </c>
      <c r="I418" s="70" t="s">
        <v>1700</v>
      </c>
      <c r="J418" s="70" t="s">
        <v>1701</v>
      </c>
      <c r="K418" s="57" t="s">
        <v>1687</v>
      </c>
    </row>
    <row r="419" customFormat="false" ht="39" hidden="false" customHeight="false" outlineLevel="0" collapsed="false">
      <c r="A419" s="52" t="s">
        <v>71</v>
      </c>
      <c r="B419" s="52" t="s">
        <v>1702</v>
      </c>
      <c r="C419" s="53" t="s">
        <v>1703</v>
      </c>
      <c r="D419" s="58" t="s">
        <v>1704</v>
      </c>
      <c r="E419" s="59" t="n">
        <v>3</v>
      </c>
      <c r="F419" s="59" t="s">
        <v>1141</v>
      </c>
      <c r="G419" s="59" t="s">
        <v>1328</v>
      </c>
      <c r="H419" s="55" t="s">
        <v>1649</v>
      </c>
      <c r="I419" s="54" t="s">
        <v>1705</v>
      </c>
      <c r="J419" s="61" t="s">
        <v>1706</v>
      </c>
      <c r="K419" s="57" t="s">
        <v>1707</v>
      </c>
    </row>
    <row r="420" customFormat="false" ht="26.25" hidden="false" customHeight="false" outlineLevel="0" collapsed="false">
      <c r="A420" s="52" t="s">
        <v>71</v>
      </c>
      <c r="B420" s="52" t="s">
        <v>1702</v>
      </c>
      <c r="C420" s="53" t="s">
        <v>1708</v>
      </c>
      <c r="D420" s="58" t="s">
        <v>1709</v>
      </c>
      <c r="E420" s="59" t="n">
        <v>2</v>
      </c>
      <c r="F420" s="59" t="s">
        <v>463</v>
      </c>
      <c r="G420" s="58" t="s">
        <v>728</v>
      </c>
      <c r="H420" s="55" t="s">
        <v>1649</v>
      </c>
      <c r="I420" s="54" t="s">
        <v>1710</v>
      </c>
      <c r="J420" s="61" t="s">
        <v>1711</v>
      </c>
      <c r="K420" s="57" t="s">
        <v>1707</v>
      </c>
    </row>
    <row r="421" customFormat="false" ht="26.25" hidden="false" customHeight="false" outlineLevel="0" collapsed="false">
      <c r="A421" s="52" t="s">
        <v>71</v>
      </c>
      <c r="B421" s="52" t="s">
        <v>1702</v>
      </c>
      <c r="C421" s="53" t="s">
        <v>1712</v>
      </c>
      <c r="D421" s="58" t="s">
        <v>1713</v>
      </c>
      <c r="E421" s="59" t="n">
        <v>1</v>
      </c>
      <c r="F421" s="59" t="s">
        <v>463</v>
      </c>
      <c r="G421" s="58" t="s">
        <v>728</v>
      </c>
      <c r="H421" s="55" t="s">
        <v>1649</v>
      </c>
      <c r="I421" s="71" t="s">
        <v>1714</v>
      </c>
      <c r="J421" s="61" t="s">
        <v>1711</v>
      </c>
      <c r="K421" s="57" t="s">
        <v>1707</v>
      </c>
    </row>
    <row r="422" customFormat="false" ht="39" hidden="false" customHeight="false" outlineLevel="0" collapsed="false">
      <c r="A422" s="52" t="s">
        <v>71</v>
      </c>
      <c r="B422" s="52" t="s">
        <v>1702</v>
      </c>
      <c r="C422" s="53" t="s">
        <v>1715</v>
      </c>
      <c r="D422" s="58" t="s">
        <v>1716</v>
      </c>
      <c r="E422" s="59" t="n">
        <v>2</v>
      </c>
      <c r="F422" s="59" t="s">
        <v>463</v>
      </c>
      <c r="G422" s="58" t="s">
        <v>728</v>
      </c>
      <c r="H422" s="55" t="s">
        <v>1649</v>
      </c>
      <c r="I422" s="71" t="s">
        <v>1717</v>
      </c>
      <c r="J422" s="61" t="s">
        <v>1718</v>
      </c>
      <c r="K422" s="57" t="s">
        <v>1707</v>
      </c>
    </row>
    <row r="423" customFormat="false" ht="26.25" hidden="false" customHeight="false" outlineLevel="0" collapsed="false">
      <c r="A423" s="52" t="s">
        <v>71</v>
      </c>
      <c r="B423" s="52" t="s">
        <v>1702</v>
      </c>
      <c r="C423" s="53" t="s">
        <v>1719</v>
      </c>
      <c r="D423" s="58" t="s">
        <v>1720</v>
      </c>
      <c r="E423" s="59" t="n">
        <v>1</v>
      </c>
      <c r="F423" s="59" t="s">
        <v>463</v>
      </c>
      <c r="G423" s="58" t="s">
        <v>728</v>
      </c>
      <c r="H423" s="55" t="s">
        <v>1649</v>
      </c>
      <c r="I423" s="54" t="s">
        <v>917</v>
      </c>
      <c r="J423" s="61" t="s">
        <v>1711</v>
      </c>
      <c r="K423" s="57" t="s">
        <v>1707</v>
      </c>
    </row>
    <row r="424" customFormat="false" ht="26.25" hidden="false" customHeight="false" outlineLevel="0" collapsed="false">
      <c r="A424" s="52" t="s">
        <v>71</v>
      </c>
      <c r="B424" s="52" t="s">
        <v>1702</v>
      </c>
      <c r="C424" s="53" t="s">
        <v>1721</v>
      </c>
      <c r="D424" s="58" t="s">
        <v>1722</v>
      </c>
      <c r="E424" s="59" t="n">
        <v>1</v>
      </c>
      <c r="F424" s="59" t="s">
        <v>354</v>
      </c>
      <c r="G424" s="58" t="s">
        <v>728</v>
      </c>
      <c r="H424" s="55" t="s">
        <v>1649</v>
      </c>
      <c r="I424" s="54" t="s">
        <v>1723</v>
      </c>
      <c r="J424" s="61" t="s">
        <v>1711</v>
      </c>
      <c r="K424" s="57" t="s">
        <v>1707</v>
      </c>
    </row>
    <row r="425" customFormat="false" ht="39" hidden="false" customHeight="false" outlineLevel="0" collapsed="false">
      <c r="A425" s="52" t="s">
        <v>71</v>
      </c>
      <c r="B425" s="52" t="s">
        <v>1702</v>
      </c>
      <c r="C425" s="53" t="s">
        <v>1724</v>
      </c>
      <c r="D425" s="58" t="s">
        <v>1725</v>
      </c>
      <c r="E425" s="59" t="n">
        <v>1</v>
      </c>
      <c r="F425" s="59" t="s">
        <v>347</v>
      </c>
      <c r="G425" s="58" t="s">
        <v>597</v>
      </c>
      <c r="H425" s="55" t="s">
        <v>1649</v>
      </c>
      <c r="I425" s="54" t="s">
        <v>1726</v>
      </c>
      <c r="J425" s="61" t="s">
        <v>1727</v>
      </c>
      <c r="K425" s="57" t="s">
        <v>1707</v>
      </c>
    </row>
    <row r="426" customFormat="false" ht="26.25" hidden="false" customHeight="false" outlineLevel="0" collapsed="false">
      <c r="A426" s="52" t="s">
        <v>71</v>
      </c>
      <c r="B426" s="52" t="s">
        <v>1728</v>
      </c>
      <c r="C426" s="53" t="s">
        <v>1729</v>
      </c>
      <c r="D426" s="58" t="s">
        <v>1370</v>
      </c>
      <c r="E426" s="59" t="n">
        <v>2</v>
      </c>
      <c r="F426" s="59" t="s">
        <v>347</v>
      </c>
      <c r="G426" s="58" t="s">
        <v>597</v>
      </c>
      <c r="H426" s="67" t="s">
        <v>1649</v>
      </c>
      <c r="I426" s="65" t="s">
        <v>1730</v>
      </c>
      <c r="J426" s="62" t="s">
        <v>1731</v>
      </c>
      <c r="K426" s="57" t="s">
        <v>1732</v>
      </c>
    </row>
    <row r="427" customFormat="false" ht="26.25" hidden="false" customHeight="false" outlineLevel="0" collapsed="false">
      <c r="A427" s="52" t="s">
        <v>71</v>
      </c>
      <c r="B427" s="52" t="s">
        <v>1728</v>
      </c>
      <c r="C427" s="53" t="s">
        <v>1733</v>
      </c>
      <c r="D427" s="58" t="s">
        <v>1734</v>
      </c>
      <c r="E427" s="59" t="n">
        <v>1</v>
      </c>
      <c r="F427" s="59" t="s">
        <v>347</v>
      </c>
      <c r="G427" s="58" t="s">
        <v>597</v>
      </c>
      <c r="H427" s="67" t="s">
        <v>1649</v>
      </c>
      <c r="I427" s="65" t="s">
        <v>650</v>
      </c>
      <c r="J427" s="62" t="s">
        <v>1731</v>
      </c>
      <c r="K427" s="57" t="s">
        <v>1732</v>
      </c>
    </row>
    <row r="428" customFormat="false" ht="26.25" hidden="false" customHeight="false" outlineLevel="0" collapsed="false">
      <c r="A428" s="52" t="s">
        <v>71</v>
      </c>
      <c r="B428" s="52" t="s">
        <v>1728</v>
      </c>
      <c r="C428" s="53" t="s">
        <v>1735</v>
      </c>
      <c r="D428" s="58" t="s">
        <v>893</v>
      </c>
      <c r="E428" s="59" t="n">
        <v>3</v>
      </c>
      <c r="F428" s="59" t="s">
        <v>347</v>
      </c>
      <c r="G428" s="58" t="s">
        <v>597</v>
      </c>
      <c r="H428" s="67" t="s">
        <v>1649</v>
      </c>
      <c r="I428" s="65" t="s">
        <v>1736</v>
      </c>
      <c r="J428" s="62" t="s">
        <v>1731</v>
      </c>
      <c r="K428" s="57" t="s">
        <v>1732</v>
      </c>
    </row>
    <row r="429" customFormat="false" ht="26.25" hidden="false" customHeight="false" outlineLevel="0" collapsed="false">
      <c r="A429" s="52" t="s">
        <v>71</v>
      </c>
      <c r="B429" s="52" t="s">
        <v>1728</v>
      </c>
      <c r="C429" s="53" t="s">
        <v>1737</v>
      </c>
      <c r="D429" s="58" t="s">
        <v>1738</v>
      </c>
      <c r="E429" s="59" t="n">
        <v>2</v>
      </c>
      <c r="F429" s="59" t="s">
        <v>347</v>
      </c>
      <c r="G429" s="58" t="s">
        <v>597</v>
      </c>
      <c r="H429" s="67" t="s">
        <v>1649</v>
      </c>
      <c r="I429" s="65" t="s">
        <v>1507</v>
      </c>
      <c r="J429" s="62" t="s">
        <v>1731</v>
      </c>
      <c r="K429" s="57" t="s">
        <v>1732</v>
      </c>
    </row>
    <row r="430" customFormat="false" ht="26.25" hidden="false" customHeight="false" outlineLevel="0" collapsed="false">
      <c r="A430" s="52" t="s">
        <v>71</v>
      </c>
      <c r="B430" s="52" t="s">
        <v>1728</v>
      </c>
      <c r="C430" s="53" t="s">
        <v>1739</v>
      </c>
      <c r="D430" s="58" t="s">
        <v>1740</v>
      </c>
      <c r="E430" s="59" t="n">
        <v>1</v>
      </c>
      <c r="F430" s="59" t="s">
        <v>347</v>
      </c>
      <c r="G430" s="58" t="s">
        <v>597</v>
      </c>
      <c r="H430" s="67" t="s">
        <v>1649</v>
      </c>
      <c r="I430" s="65" t="s">
        <v>1418</v>
      </c>
      <c r="J430" s="61" t="s">
        <v>1741</v>
      </c>
      <c r="K430" s="57" t="s">
        <v>1732</v>
      </c>
    </row>
    <row r="431" customFormat="false" ht="26.25" hidden="false" customHeight="false" outlineLevel="0" collapsed="false">
      <c r="A431" s="52" t="s">
        <v>71</v>
      </c>
      <c r="B431" s="52" t="s">
        <v>1728</v>
      </c>
      <c r="C431" s="53" t="s">
        <v>1742</v>
      </c>
      <c r="D431" s="58" t="s">
        <v>1743</v>
      </c>
      <c r="E431" s="59" t="n">
        <v>1</v>
      </c>
      <c r="F431" s="59" t="s">
        <v>347</v>
      </c>
      <c r="G431" s="58" t="s">
        <v>597</v>
      </c>
      <c r="H431" s="67" t="s">
        <v>1649</v>
      </c>
      <c r="I431" s="65" t="s">
        <v>1744</v>
      </c>
      <c r="J431" s="62" t="s">
        <v>1731</v>
      </c>
      <c r="K431" s="57" t="s">
        <v>1732</v>
      </c>
    </row>
    <row r="432" customFormat="false" ht="51.75" hidden="false" customHeight="false" outlineLevel="0" collapsed="false">
      <c r="A432" s="52" t="s">
        <v>71</v>
      </c>
      <c r="B432" s="52" t="s">
        <v>1745</v>
      </c>
      <c r="C432" s="53" t="s">
        <v>1746</v>
      </c>
      <c r="D432" s="58" t="s">
        <v>1747</v>
      </c>
      <c r="E432" s="59" t="n">
        <v>1</v>
      </c>
      <c r="F432" s="59" t="s">
        <v>1141</v>
      </c>
      <c r="G432" s="59" t="s">
        <v>1328</v>
      </c>
      <c r="H432" s="66" t="s">
        <v>1624</v>
      </c>
      <c r="I432" s="65" t="s">
        <v>1748</v>
      </c>
      <c r="J432" s="61" t="s">
        <v>1749</v>
      </c>
      <c r="K432" s="57" t="s">
        <v>1750</v>
      </c>
    </row>
    <row r="433" customFormat="false" ht="39" hidden="false" customHeight="false" outlineLevel="0" collapsed="false">
      <c r="A433" s="52" t="s">
        <v>71</v>
      </c>
      <c r="B433" s="52" t="s">
        <v>1745</v>
      </c>
      <c r="C433" s="53" t="s">
        <v>1751</v>
      </c>
      <c r="D433" s="58" t="s">
        <v>1752</v>
      </c>
      <c r="E433" s="59" t="n">
        <v>1</v>
      </c>
      <c r="F433" s="59" t="s">
        <v>1141</v>
      </c>
      <c r="G433" s="59" t="s">
        <v>1328</v>
      </c>
      <c r="H433" s="66" t="s">
        <v>1624</v>
      </c>
      <c r="I433" s="65" t="s">
        <v>1753</v>
      </c>
      <c r="J433" s="62" t="s">
        <v>1754</v>
      </c>
      <c r="K433" s="57" t="s">
        <v>1750</v>
      </c>
    </row>
    <row r="434" customFormat="false" ht="26.25" hidden="false" customHeight="false" outlineLevel="0" collapsed="false">
      <c r="A434" s="52" t="s">
        <v>71</v>
      </c>
      <c r="B434" s="52" t="s">
        <v>1745</v>
      </c>
      <c r="C434" s="53" t="s">
        <v>1755</v>
      </c>
      <c r="D434" s="58" t="s">
        <v>1756</v>
      </c>
      <c r="E434" s="59" t="n">
        <v>1</v>
      </c>
      <c r="F434" s="59" t="s">
        <v>1757</v>
      </c>
      <c r="G434" s="58" t="s">
        <v>728</v>
      </c>
      <c r="H434" s="66" t="s">
        <v>1624</v>
      </c>
      <c r="I434" s="65" t="s">
        <v>1758</v>
      </c>
      <c r="J434" s="61" t="s">
        <v>1759</v>
      </c>
      <c r="K434" s="57" t="s">
        <v>1750</v>
      </c>
    </row>
    <row r="435" customFormat="false" ht="26.25" hidden="false" customHeight="false" outlineLevel="0" collapsed="false">
      <c r="A435" s="52" t="s">
        <v>71</v>
      </c>
      <c r="B435" s="52" t="s">
        <v>491</v>
      </c>
      <c r="C435" s="53" t="s">
        <v>1760</v>
      </c>
      <c r="D435" s="58" t="s">
        <v>1761</v>
      </c>
      <c r="E435" s="59" t="n">
        <v>2</v>
      </c>
      <c r="F435" s="59" t="s">
        <v>989</v>
      </c>
      <c r="G435" s="58" t="s">
        <v>597</v>
      </c>
      <c r="H435" s="55" t="s">
        <v>1762</v>
      </c>
      <c r="I435" s="61" t="s">
        <v>1763</v>
      </c>
      <c r="J435" s="62" t="s">
        <v>1764</v>
      </c>
      <c r="K435" s="57" t="s">
        <v>1765</v>
      </c>
    </row>
    <row r="436" customFormat="false" ht="26.25" hidden="false" customHeight="false" outlineLevel="0" collapsed="false">
      <c r="A436" s="52" t="s">
        <v>71</v>
      </c>
      <c r="B436" s="52" t="s">
        <v>491</v>
      </c>
      <c r="C436" s="53" t="s">
        <v>1766</v>
      </c>
      <c r="D436" s="58" t="s">
        <v>1767</v>
      </c>
      <c r="E436" s="59" t="n">
        <v>2</v>
      </c>
      <c r="F436" s="59" t="s">
        <v>1141</v>
      </c>
      <c r="G436" s="58" t="s">
        <v>597</v>
      </c>
      <c r="H436" s="55" t="s">
        <v>1624</v>
      </c>
      <c r="I436" s="61" t="s">
        <v>1768</v>
      </c>
      <c r="J436" s="62" t="s">
        <v>1764</v>
      </c>
      <c r="K436" s="57" t="s">
        <v>1765</v>
      </c>
    </row>
    <row r="437" customFormat="false" ht="26.25" hidden="false" customHeight="false" outlineLevel="0" collapsed="false">
      <c r="A437" s="52" t="s">
        <v>71</v>
      </c>
      <c r="B437" s="52" t="s">
        <v>491</v>
      </c>
      <c r="C437" s="53" t="s">
        <v>1769</v>
      </c>
      <c r="D437" s="58" t="s">
        <v>1770</v>
      </c>
      <c r="E437" s="59" t="n">
        <v>3</v>
      </c>
      <c r="F437" s="59" t="s">
        <v>989</v>
      </c>
      <c r="G437" s="58" t="s">
        <v>597</v>
      </c>
      <c r="H437" s="55" t="s">
        <v>990</v>
      </c>
      <c r="I437" s="61" t="s">
        <v>1771</v>
      </c>
      <c r="J437" s="62" t="s">
        <v>1764</v>
      </c>
      <c r="K437" s="57" t="s">
        <v>1765</v>
      </c>
    </row>
    <row r="438" customFormat="false" ht="26.25" hidden="false" customHeight="false" outlineLevel="0" collapsed="false">
      <c r="A438" s="52" t="s">
        <v>71</v>
      </c>
      <c r="B438" s="52" t="s">
        <v>1772</v>
      </c>
      <c r="C438" s="53" t="s">
        <v>1773</v>
      </c>
      <c r="D438" s="58" t="s">
        <v>1774</v>
      </c>
      <c r="E438" s="59" t="n">
        <v>1</v>
      </c>
      <c r="F438" s="59" t="s">
        <v>347</v>
      </c>
      <c r="G438" s="58" t="s">
        <v>597</v>
      </c>
      <c r="H438" s="59" t="s">
        <v>1624</v>
      </c>
      <c r="I438" s="54" t="s">
        <v>1775</v>
      </c>
      <c r="J438" s="72" t="s">
        <v>1776</v>
      </c>
      <c r="K438" s="57" t="s">
        <v>1777</v>
      </c>
    </row>
    <row r="439" customFormat="false" ht="26.25" hidden="false" customHeight="false" outlineLevel="0" collapsed="false">
      <c r="A439" s="52" t="s">
        <v>71</v>
      </c>
      <c r="B439" s="52" t="s">
        <v>1772</v>
      </c>
      <c r="C439" s="53" t="s">
        <v>1778</v>
      </c>
      <c r="D439" s="58" t="s">
        <v>1779</v>
      </c>
      <c r="E439" s="59" t="n">
        <v>1</v>
      </c>
      <c r="F439" s="59" t="s">
        <v>1757</v>
      </c>
      <c r="G439" s="58" t="s">
        <v>728</v>
      </c>
      <c r="H439" s="59" t="s">
        <v>1624</v>
      </c>
      <c r="I439" s="54" t="s">
        <v>1780</v>
      </c>
      <c r="J439" s="73" t="s">
        <v>1781</v>
      </c>
      <c r="K439" s="57" t="s">
        <v>1777</v>
      </c>
    </row>
    <row r="440" customFormat="false" ht="26.25" hidden="false" customHeight="false" outlineLevel="0" collapsed="false">
      <c r="A440" s="52" t="s">
        <v>71</v>
      </c>
      <c r="B440" s="52" t="s">
        <v>1772</v>
      </c>
      <c r="C440" s="53" t="s">
        <v>1782</v>
      </c>
      <c r="D440" s="58" t="s">
        <v>1783</v>
      </c>
      <c r="E440" s="59" t="n">
        <v>1</v>
      </c>
      <c r="F440" s="59" t="s">
        <v>354</v>
      </c>
      <c r="G440" s="58" t="s">
        <v>597</v>
      </c>
      <c r="H440" s="66" t="s">
        <v>1624</v>
      </c>
      <c r="I440" s="54" t="s">
        <v>1780</v>
      </c>
      <c r="J440" s="73" t="s">
        <v>1784</v>
      </c>
      <c r="K440" s="57" t="s">
        <v>1777</v>
      </c>
    </row>
    <row r="441" customFormat="false" ht="26.25" hidden="false" customHeight="false" outlineLevel="0" collapsed="false">
      <c r="A441" s="52" t="s">
        <v>71</v>
      </c>
      <c r="B441" s="52" t="s">
        <v>1772</v>
      </c>
      <c r="C441" s="53" t="s">
        <v>1785</v>
      </c>
      <c r="D441" s="58" t="s">
        <v>1786</v>
      </c>
      <c r="E441" s="59" t="n">
        <v>1</v>
      </c>
      <c r="F441" s="59" t="s">
        <v>347</v>
      </c>
      <c r="G441" s="58" t="s">
        <v>1787</v>
      </c>
      <c r="H441" s="74" t="s">
        <v>1788</v>
      </c>
      <c r="I441" s="54" t="s">
        <v>1789</v>
      </c>
      <c r="J441" s="72" t="s">
        <v>1790</v>
      </c>
      <c r="K441" s="57" t="s">
        <v>1777</v>
      </c>
    </row>
    <row r="442" customFormat="false" ht="51.75" hidden="false" customHeight="false" outlineLevel="0" collapsed="false">
      <c r="A442" s="52" t="s">
        <v>71</v>
      </c>
      <c r="B442" s="52" t="s">
        <v>1791</v>
      </c>
      <c r="C442" s="53" t="s">
        <v>1792</v>
      </c>
      <c r="D442" s="58" t="s">
        <v>1793</v>
      </c>
      <c r="E442" s="59" t="n">
        <v>2</v>
      </c>
      <c r="F442" s="59" t="s">
        <v>347</v>
      </c>
      <c r="G442" s="59" t="s">
        <v>1328</v>
      </c>
      <c r="H442" s="66" t="s">
        <v>1624</v>
      </c>
      <c r="I442" s="70" t="s">
        <v>1794</v>
      </c>
      <c r="J442" s="75" t="s">
        <v>1795</v>
      </c>
      <c r="K442" s="57" t="s">
        <v>1796</v>
      </c>
    </row>
    <row r="443" customFormat="false" ht="51.75" hidden="false" customHeight="false" outlineLevel="0" collapsed="false">
      <c r="A443" s="52" t="s">
        <v>71</v>
      </c>
      <c r="B443" s="52" t="s">
        <v>1791</v>
      </c>
      <c r="C443" s="53" t="s">
        <v>1797</v>
      </c>
      <c r="D443" s="58" t="s">
        <v>1798</v>
      </c>
      <c r="E443" s="59" t="n">
        <v>2</v>
      </c>
      <c r="F443" s="59" t="s">
        <v>347</v>
      </c>
      <c r="G443" s="59" t="s">
        <v>1328</v>
      </c>
      <c r="H443" s="66" t="s">
        <v>1624</v>
      </c>
      <c r="I443" s="70" t="s">
        <v>1799</v>
      </c>
      <c r="J443" s="75" t="s">
        <v>1795</v>
      </c>
      <c r="K443" s="57" t="s">
        <v>1796</v>
      </c>
    </row>
    <row r="444" customFormat="false" ht="39" hidden="false" customHeight="false" outlineLevel="0" collapsed="false">
      <c r="A444" s="52" t="s">
        <v>71</v>
      </c>
      <c r="B444" s="52" t="s">
        <v>1791</v>
      </c>
      <c r="C444" s="53" t="s">
        <v>1800</v>
      </c>
      <c r="D444" s="58" t="s">
        <v>864</v>
      </c>
      <c r="E444" s="59" t="n">
        <v>2</v>
      </c>
      <c r="F444" s="59" t="s">
        <v>989</v>
      </c>
      <c r="G444" s="58" t="s">
        <v>597</v>
      </c>
      <c r="H444" s="58" t="s">
        <v>367</v>
      </c>
      <c r="I444" s="58" t="s">
        <v>1801</v>
      </c>
      <c r="J444" s="62" t="s">
        <v>1802</v>
      </c>
      <c r="K444" s="57" t="s">
        <v>1796</v>
      </c>
    </row>
    <row r="445" customFormat="false" ht="26.25" hidden="false" customHeight="false" outlineLevel="0" collapsed="false">
      <c r="A445" s="52" t="s">
        <v>71</v>
      </c>
      <c r="B445" s="52" t="s">
        <v>1803</v>
      </c>
      <c r="C445" s="53" t="s">
        <v>1804</v>
      </c>
      <c r="D445" s="58" t="s">
        <v>1805</v>
      </c>
      <c r="E445" s="59" t="n">
        <v>1</v>
      </c>
      <c r="F445" s="59" t="s">
        <v>347</v>
      </c>
      <c r="G445" s="59" t="s">
        <v>1328</v>
      </c>
      <c r="H445" s="59" t="s">
        <v>1806</v>
      </c>
      <c r="I445" s="58" t="s">
        <v>1807</v>
      </c>
      <c r="J445" s="62" t="s">
        <v>1808</v>
      </c>
      <c r="K445" s="57" t="s">
        <v>1809</v>
      </c>
    </row>
    <row r="446" customFormat="false" ht="26.25" hidden="false" customHeight="false" outlineLevel="0" collapsed="false">
      <c r="A446" s="52" t="s">
        <v>71</v>
      </c>
      <c r="B446" s="52" t="s">
        <v>1810</v>
      </c>
      <c r="C446" s="53" t="s">
        <v>1811</v>
      </c>
      <c r="D446" s="58" t="s">
        <v>1812</v>
      </c>
      <c r="E446" s="59" t="n">
        <v>1</v>
      </c>
      <c r="F446" s="59" t="s">
        <v>354</v>
      </c>
      <c r="G446" s="58" t="s">
        <v>1787</v>
      </c>
      <c r="H446" s="59" t="s">
        <v>1624</v>
      </c>
      <c r="I446" s="58" t="s">
        <v>1583</v>
      </c>
      <c r="J446" s="61" t="s">
        <v>1813</v>
      </c>
      <c r="K446" s="53"/>
    </row>
    <row r="447" customFormat="false" ht="26.25" hidden="false" customHeight="false" outlineLevel="0" collapsed="false">
      <c r="A447" s="52" t="s">
        <v>71</v>
      </c>
      <c r="B447" s="52" t="s">
        <v>1814</v>
      </c>
      <c r="C447" s="53" t="s">
        <v>1815</v>
      </c>
      <c r="D447" s="58" t="s">
        <v>1816</v>
      </c>
      <c r="E447" s="59" t="n">
        <v>1</v>
      </c>
      <c r="F447" s="59" t="s">
        <v>463</v>
      </c>
      <c r="G447" s="58" t="s">
        <v>1787</v>
      </c>
      <c r="H447" s="59" t="s">
        <v>1624</v>
      </c>
      <c r="I447" s="58" t="s">
        <v>1817</v>
      </c>
      <c r="J447" s="62" t="s">
        <v>1818</v>
      </c>
      <c r="K447" s="57" t="s">
        <v>1819</v>
      </c>
    </row>
    <row r="448" customFormat="false" ht="192" hidden="false" customHeight="false" outlineLevel="0" collapsed="false">
      <c r="A448" s="52" t="s">
        <v>71</v>
      </c>
      <c r="B448" s="76" t="s">
        <v>1820</v>
      </c>
      <c r="C448" s="53" t="s">
        <v>1821</v>
      </c>
      <c r="D448" s="58" t="s">
        <v>1822</v>
      </c>
      <c r="E448" s="59" t="n">
        <v>2</v>
      </c>
      <c r="F448" s="59" t="s">
        <v>463</v>
      </c>
      <c r="G448" s="58" t="s">
        <v>597</v>
      </c>
      <c r="H448" s="59" t="s">
        <v>1624</v>
      </c>
      <c r="I448" s="58" t="s">
        <v>1823</v>
      </c>
      <c r="J448" s="61" t="s">
        <v>1824</v>
      </c>
      <c r="K448" s="52" t="s">
        <v>1825</v>
      </c>
    </row>
    <row r="449" customFormat="false" ht="77.25" hidden="false" customHeight="false" outlineLevel="0" collapsed="false">
      <c r="A449" s="52" t="s">
        <v>71</v>
      </c>
      <c r="B449" s="77" t="s">
        <v>986</v>
      </c>
      <c r="C449" s="53" t="s">
        <v>1826</v>
      </c>
      <c r="D449" s="58" t="s">
        <v>1827</v>
      </c>
      <c r="E449" s="59" t="n">
        <v>5</v>
      </c>
      <c r="F449" s="59" t="s">
        <v>1141</v>
      </c>
      <c r="G449" s="58" t="s">
        <v>597</v>
      </c>
      <c r="H449" s="59" t="s">
        <v>1624</v>
      </c>
      <c r="I449" s="58" t="s">
        <v>1828</v>
      </c>
      <c r="J449" s="61" t="s">
        <v>1829</v>
      </c>
      <c r="K449" s="77" t="s">
        <v>1830</v>
      </c>
    </row>
    <row r="450" customFormat="false" ht="26.25" hidden="false" customHeight="false" outlineLevel="0" collapsed="false">
      <c r="A450" s="39" t="s">
        <v>79</v>
      </c>
      <c r="B450" s="39" t="s">
        <v>1831</v>
      </c>
      <c r="C450" s="40" t="s">
        <v>1832</v>
      </c>
      <c r="D450" s="39" t="s">
        <v>353</v>
      </c>
      <c r="E450" s="40" t="n">
        <v>1</v>
      </c>
      <c r="F450" s="40" t="s">
        <v>601</v>
      </c>
      <c r="G450" s="39" t="s">
        <v>1833</v>
      </c>
      <c r="H450" s="39" t="s">
        <v>1411</v>
      </c>
      <c r="I450" s="39" t="s">
        <v>1834</v>
      </c>
      <c r="J450" s="41"/>
      <c r="K450" s="39" t="s">
        <v>1835</v>
      </c>
    </row>
    <row r="451" customFormat="false" ht="26.25" hidden="false" customHeight="false" outlineLevel="0" collapsed="false">
      <c r="A451" s="39" t="s">
        <v>79</v>
      </c>
      <c r="B451" s="39" t="s">
        <v>1831</v>
      </c>
      <c r="C451" s="40" t="s">
        <v>1836</v>
      </c>
      <c r="D451" s="39" t="s">
        <v>353</v>
      </c>
      <c r="E451" s="40" t="n">
        <v>1</v>
      </c>
      <c r="F451" s="40" t="s">
        <v>354</v>
      </c>
      <c r="G451" s="39" t="s">
        <v>519</v>
      </c>
      <c r="H451" s="39" t="s">
        <v>1411</v>
      </c>
      <c r="I451" s="39" t="s">
        <v>1837</v>
      </c>
      <c r="J451" s="42" t="s">
        <v>1838</v>
      </c>
      <c r="K451" s="39" t="s">
        <v>1835</v>
      </c>
    </row>
    <row r="452" customFormat="false" ht="39" hidden="false" customHeight="false" outlineLevel="0" collapsed="false">
      <c r="A452" s="39" t="s">
        <v>79</v>
      </c>
      <c r="B452" s="39" t="s">
        <v>1839</v>
      </c>
      <c r="C452" s="40" t="s">
        <v>1840</v>
      </c>
      <c r="D452" s="39" t="s">
        <v>353</v>
      </c>
      <c r="E452" s="40" t="n">
        <v>1</v>
      </c>
      <c r="F452" s="40" t="s">
        <v>1841</v>
      </c>
      <c r="G452" s="39" t="s">
        <v>1833</v>
      </c>
      <c r="H452" s="39" t="s">
        <v>1411</v>
      </c>
      <c r="I452" s="39" t="s">
        <v>1842</v>
      </c>
      <c r="J452" s="42" t="s">
        <v>1843</v>
      </c>
      <c r="K452" s="39" t="s">
        <v>1835</v>
      </c>
    </row>
    <row r="453" customFormat="false" ht="26.25" hidden="false" customHeight="false" outlineLevel="0" collapsed="false">
      <c r="A453" s="39" t="s">
        <v>79</v>
      </c>
      <c r="B453" s="39" t="s">
        <v>1839</v>
      </c>
      <c r="C453" s="40" t="s">
        <v>1844</v>
      </c>
      <c r="D453" s="39" t="s">
        <v>353</v>
      </c>
      <c r="E453" s="40" t="n">
        <v>1</v>
      </c>
      <c r="F453" s="40" t="s">
        <v>1841</v>
      </c>
      <c r="G453" s="39" t="s">
        <v>1833</v>
      </c>
      <c r="H453" s="39" t="s">
        <v>1411</v>
      </c>
      <c r="I453" s="39" t="s">
        <v>1845</v>
      </c>
      <c r="J453" s="42" t="s">
        <v>1846</v>
      </c>
      <c r="K453" s="39" t="s">
        <v>1835</v>
      </c>
    </row>
    <row r="454" customFormat="false" ht="39" hidden="false" customHeight="false" outlineLevel="0" collapsed="false">
      <c r="A454" s="39" t="s">
        <v>79</v>
      </c>
      <c r="B454" s="39" t="s">
        <v>1839</v>
      </c>
      <c r="C454" s="40" t="s">
        <v>1847</v>
      </c>
      <c r="D454" s="39" t="s">
        <v>353</v>
      </c>
      <c r="E454" s="40" t="n">
        <v>2</v>
      </c>
      <c r="F454" s="40" t="s">
        <v>354</v>
      </c>
      <c r="G454" s="39" t="s">
        <v>519</v>
      </c>
      <c r="H454" s="39" t="s">
        <v>1411</v>
      </c>
      <c r="I454" s="39" t="s">
        <v>1848</v>
      </c>
      <c r="J454" s="42" t="s">
        <v>1849</v>
      </c>
      <c r="K454" s="39" t="s">
        <v>1835</v>
      </c>
    </row>
    <row r="455" customFormat="false" ht="26.25" hidden="false" customHeight="false" outlineLevel="0" collapsed="false">
      <c r="A455" s="39" t="s">
        <v>79</v>
      </c>
      <c r="B455" s="39" t="s">
        <v>1850</v>
      </c>
      <c r="C455" s="40" t="s">
        <v>1851</v>
      </c>
      <c r="D455" s="39" t="s">
        <v>353</v>
      </c>
      <c r="E455" s="40" t="n">
        <v>1</v>
      </c>
      <c r="F455" s="40" t="s">
        <v>1841</v>
      </c>
      <c r="G455" s="39" t="s">
        <v>1833</v>
      </c>
      <c r="H455" s="39" t="s">
        <v>1411</v>
      </c>
      <c r="I455" s="39" t="s">
        <v>1852</v>
      </c>
      <c r="J455" s="42" t="s">
        <v>1853</v>
      </c>
      <c r="K455" s="39" t="s">
        <v>1835</v>
      </c>
    </row>
    <row r="456" customFormat="false" ht="26.25" hidden="false" customHeight="false" outlineLevel="0" collapsed="false">
      <c r="A456" s="39" t="s">
        <v>79</v>
      </c>
      <c r="B456" s="39" t="s">
        <v>1854</v>
      </c>
      <c r="C456" s="40" t="s">
        <v>1855</v>
      </c>
      <c r="D456" s="39" t="s">
        <v>353</v>
      </c>
      <c r="E456" s="40" t="n">
        <v>2</v>
      </c>
      <c r="F456" s="40" t="s">
        <v>1856</v>
      </c>
      <c r="G456" s="39" t="s">
        <v>519</v>
      </c>
      <c r="H456" s="39" t="s">
        <v>1411</v>
      </c>
      <c r="I456" s="39" t="s">
        <v>1857</v>
      </c>
      <c r="J456" s="41"/>
      <c r="K456" s="39" t="s">
        <v>1835</v>
      </c>
    </row>
    <row r="457" customFormat="false" ht="26.25" hidden="false" customHeight="false" outlineLevel="0" collapsed="false">
      <c r="A457" s="39" t="s">
        <v>79</v>
      </c>
      <c r="B457" s="39" t="s">
        <v>1858</v>
      </c>
      <c r="C457" s="40" t="s">
        <v>1859</v>
      </c>
      <c r="D457" s="39" t="s">
        <v>353</v>
      </c>
      <c r="E457" s="40" t="n">
        <v>3</v>
      </c>
      <c r="F457" s="40" t="s">
        <v>1841</v>
      </c>
      <c r="G457" s="39" t="s">
        <v>1833</v>
      </c>
      <c r="H457" s="39" t="s">
        <v>1411</v>
      </c>
      <c r="I457" s="39" t="s">
        <v>1860</v>
      </c>
      <c r="J457" s="41"/>
      <c r="K457" s="39" t="s">
        <v>1835</v>
      </c>
    </row>
    <row r="458" customFormat="false" ht="26.25" hidden="false" customHeight="false" outlineLevel="0" collapsed="false">
      <c r="A458" s="39" t="s">
        <v>79</v>
      </c>
      <c r="B458" s="39" t="s">
        <v>1861</v>
      </c>
      <c r="C458" s="40" t="s">
        <v>1862</v>
      </c>
      <c r="D458" s="39" t="s">
        <v>353</v>
      </c>
      <c r="E458" s="40" t="n">
        <v>1</v>
      </c>
      <c r="F458" s="40" t="s">
        <v>1841</v>
      </c>
      <c r="G458" s="39" t="s">
        <v>1833</v>
      </c>
      <c r="H458" s="39" t="s">
        <v>1411</v>
      </c>
      <c r="I458" s="39" t="s">
        <v>1863</v>
      </c>
      <c r="J458" s="42" t="s">
        <v>1864</v>
      </c>
      <c r="K458" s="39" t="s">
        <v>1835</v>
      </c>
    </row>
    <row r="459" customFormat="false" ht="39" hidden="false" customHeight="false" outlineLevel="0" collapsed="false">
      <c r="A459" s="39" t="s">
        <v>79</v>
      </c>
      <c r="B459" s="39" t="s">
        <v>1861</v>
      </c>
      <c r="C459" s="40" t="s">
        <v>1865</v>
      </c>
      <c r="D459" s="39" t="s">
        <v>353</v>
      </c>
      <c r="E459" s="40" t="n">
        <v>2</v>
      </c>
      <c r="F459" s="40" t="s">
        <v>1856</v>
      </c>
      <c r="G459" s="39" t="s">
        <v>519</v>
      </c>
      <c r="H459" s="39" t="s">
        <v>1411</v>
      </c>
      <c r="I459" s="39" t="s">
        <v>1866</v>
      </c>
      <c r="J459" s="42" t="s">
        <v>1867</v>
      </c>
      <c r="K459" s="39" t="s">
        <v>1835</v>
      </c>
    </row>
    <row r="460" customFormat="false" ht="26.25" hidden="false" customHeight="false" outlineLevel="0" collapsed="false">
      <c r="A460" s="39" t="s">
        <v>79</v>
      </c>
      <c r="B460" s="39" t="s">
        <v>1868</v>
      </c>
      <c r="C460" s="40" t="s">
        <v>1869</v>
      </c>
      <c r="D460" s="39" t="s">
        <v>353</v>
      </c>
      <c r="E460" s="40" t="n">
        <v>1</v>
      </c>
      <c r="F460" s="40" t="s">
        <v>601</v>
      </c>
      <c r="G460" s="39" t="s">
        <v>1833</v>
      </c>
      <c r="H460" s="39" t="s">
        <v>1411</v>
      </c>
      <c r="I460" s="39" t="s">
        <v>1870</v>
      </c>
      <c r="J460" s="42" t="s">
        <v>1871</v>
      </c>
      <c r="K460" s="39" t="s">
        <v>1835</v>
      </c>
    </row>
    <row r="461" customFormat="false" ht="26.25" hidden="false" customHeight="false" outlineLevel="0" collapsed="false">
      <c r="A461" s="39" t="s">
        <v>79</v>
      </c>
      <c r="B461" s="39" t="s">
        <v>1872</v>
      </c>
      <c r="C461" s="40" t="s">
        <v>1873</v>
      </c>
      <c r="D461" s="39" t="s">
        <v>353</v>
      </c>
      <c r="E461" s="40" t="n">
        <v>2</v>
      </c>
      <c r="F461" s="40" t="s">
        <v>1841</v>
      </c>
      <c r="G461" s="39" t="s">
        <v>1833</v>
      </c>
      <c r="H461" s="39" t="s">
        <v>1411</v>
      </c>
      <c r="I461" s="39" t="s">
        <v>1874</v>
      </c>
      <c r="J461" s="42" t="s">
        <v>1875</v>
      </c>
      <c r="K461" s="39" t="s">
        <v>1835</v>
      </c>
    </row>
    <row r="462" customFormat="false" ht="39" hidden="false" customHeight="false" outlineLevel="0" collapsed="false">
      <c r="A462" s="39" t="s">
        <v>79</v>
      </c>
      <c r="B462" s="39" t="s">
        <v>1872</v>
      </c>
      <c r="C462" s="40" t="s">
        <v>1876</v>
      </c>
      <c r="D462" s="39" t="s">
        <v>353</v>
      </c>
      <c r="E462" s="40" t="n">
        <v>1</v>
      </c>
      <c r="F462" s="40" t="s">
        <v>1856</v>
      </c>
      <c r="G462" s="39" t="s">
        <v>519</v>
      </c>
      <c r="H462" s="39" t="s">
        <v>1411</v>
      </c>
      <c r="I462" s="39" t="s">
        <v>1877</v>
      </c>
      <c r="J462" s="42" t="s">
        <v>1878</v>
      </c>
      <c r="K462" s="39" t="s">
        <v>1835</v>
      </c>
    </row>
    <row r="463" customFormat="false" ht="51.75" hidden="false" customHeight="false" outlineLevel="0" collapsed="false">
      <c r="A463" s="39" t="s">
        <v>79</v>
      </c>
      <c r="B463" s="39" t="s">
        <v>1879</v>
      </c>
      <c r="C463" s="40" t="s">
        <v>1880</v>
      </c>
      <c r="D463" s="39" t="s">
        <v>353</v>
      </c>
      <c r="E463" s="40" t="n">
        <v>1</v>
      </c>
      <c r="F463" s="40" t="s">
        <v>1841</v>
      </c>
      <c r="G463" s="39" t="s">
        <v>1833</v>
      </c>
      <c r="H463" s="39" t="s">
        <v>1411</v>
      </c>
      <c r="I463" s="39" t="s">
        <v>929</v>
      </c>
      <c r="J463" s="42" t="s">
        <v>1881</v>
      </c>
      <c r="K463" s="39" t="s">
        <v>1835</v>
      </c>
    </row>
    <row r="464" customFormat="false" ht="102.75" hidden="false" customHeight="false" outlineLevel="0" collapsed="false">
      <c r="A464" s="39" t="s">
        <v>79</v>
      </c>
      <c r="B464" s="39" t="s">
        <v>1879</v>
      </c>
      <c r="C464" s="40" t="s">
        <v>1882</v>
      </c>
      <c r="D464" s="39" t="s">
        <v>353</v>
      </c>
      <c r="E464" s="40" t="n">
        <v>2</v>
      </c>
      <c r="F464" s="40" t="s">
        <v>1856</v>
      </c>
      <c r="G464" s="39" t="s">
        <v>519</v>
      </c>
      <c r="H464" s="39" t="s">
        <v>1411</v>
      </c>
      <c r="I464" s="39" t="s">
        <v>1883</v>
      </c>
      <c r="J464" s="42" t="s">
        <v>1884</v>
      </c>
      <c r="K464" s="39" t="s">
        <v>1835</v>
      </c>
    </row>
    <row r="465" customFormat="false" ht="26.25" hidden="false" customHeight="false" outlineLevel="0" collapsed="false">
      <c r="A465" s="39" t="s">
        <v>79</v>
      </c>
      <c r="B465" s="39" t="s">
        <v>1885</v>
      </c>
      <c r="C465" s="40" t="s">
        <v>1886</v>
      </c>
      <c r="D465" s="39" t="s">
        <v>353</v>
      </c>
      <c r="E465" s="40" t="n">
        <v>1</v>
      </c>
      <c r="F465" s="40" t="s">
        <v>1856</v>
      </c>
      <c r="G465" s="39" t="s">
        <v>519</v>
      </c>
      <c r="H465" s="39" t="s">
        <v>1411</v>
      </c>
      <c r="I465" s="39" t="s">
        <v>1887</v>
      </c>
      <c r="J465" s="41"/>
      <c r="K465" s="39" t="s">
        <v>1835</v>
      </c>
    </row>
    <row r="466" customFormat="false" ht="51.75" hidden="false" customHeight="false" outlineLevel="0" collapsed="false">
      <c r="A466" s="39" t="s">
        <v>79</v>
      </c>
      <c r="B466" s="39" t="s">
        <v>1888</v>
      </c>
      <c r="C466" s="40" t="s">
        <v>1889</v>
      </c>
      <c r="D466" s="39" t="s">
        <v>353</v>
      </c>
      <c r="E466" s="40" t="n">
        <v>3</v>
      </c>
      <c r="F466" s="40" t="s">
        <v>1841</v>
      </c>
      <c r="G466" s="39" t="s">
        <v>1833</v>
      </c>
      <c r="H466" s="39" t="s">
        <v>1411</v>
      </c>
      <c r="I466" s="39" t="s">
        <v>1890</v>
      </c>
      <c r="J466" s="42" t="s">
        <v>1891</v>
      </c>
      <c r="K466" s="39" t="s">
        <v>1835</v>
      </c>
    </row>
    <row r="467" customFormat="false" ht="39" hidden="false" customHeight="false" outlineLevel="0" collapsed="false">
      <c r="A467" s="39" t="s">
        <v>79</v>
      </c>
      <c r="B467" s="39" t="s">
        <v>1892</v>
      </c>
      <c r="C467" s="40" t="s">
        <v>1893</v>
      </c>
      <c r="D467" s="39" t="s">
        <v>353</v>
      </c>
      <c r="E467" s="40" t="n">
        <v>3</v>
      </c>
      <c r="F467" s="40" t="s">
        <v>601</v>
      </c>
      <c r="G467" s="39" t="s">
        <v>1833</v>
      </c>
      <c r="H467" s="39" t="s">
        <v>1411</v>
      </c>
      <c r="I467" s="39" t="s">
        <v>1894</v>
      </c>
      <c r="J467" s="42" t="s">
        <v>1895</v>
      </c>
      <c r="K467" s="39" t="s">
        <v>1835</v>
      </c>
    </row>
    <row r="468" customFormat="false" ht="51.75" hidden="false" customHeight="false" outlineLevel="0" collapsed="false">
      <c r="A468" s="39" t="s">
        <v>79</v>
      </c>
      <c r="B468" s="39" t="s">
        <v>1896</v>
      </c>
      <c r="C468" s="40" t="s">
        <v>1897</v>
      </c>
      <c r="D468" s="39" t="s">
        <v>353</v>
      </c>
      <c r="E468" s="40" t="n">
        <v>1</v>
      </c>
      <c r="F468" s="40" t="s">
        <v>601</v>
      </c>
      <c r="G468" s="39" t="s">
        <v>1833</v>
      </c>
      <c r="H468" s="39" t="s">
        <v>1411</v>
      </c>
      <c r="I468" s="39" t="s">
        <v>1898</v>
      </c>
      <c r="J468" s="42" t="s">
        <v>1899</v>
      </c>
      <c r="K468" s="39" t="s">
        <v>1835</v>
      </c>
    </row>
    <row r="469" customFormat="false" ht="51.75" hidden="false" customHeight="false" outlineLevel="0" collapsed="false">
      <c r="A469" s="39" t="s">
        <v>79</v>
      </c>
      <c r="B469" s="39" t="s">
        <v>1896</v>
      </c>
      <c r="C469" s="40" t="s">
        <v>1900</v>
      </c>
      <c r="D469" s="39" t="s">
        <v>353</v>
      </c>
      <c r="E469" s="40" t="n">
        <v>1</v>
      </c>
      <c r="F469" s="40" t="s">
        <v>1841</v>
      </c>
      <c r="G469" s="39" t="s">
        <v>1833</v>
      </c>
      <c r="H469" s="39" t="s">
        <v>1411</v>
      </c>
      <c r="I469" s="39" t="s">
        <v>1901</v>
      </c>
      <c r="J469" s="42" t="s">
        <v>1902</v>
      </c>
      <c r="K469" s="39" t="s">
        <v>1835</v>
      </c>
    </row>
    <row r="470" customFormat="false" ht="39" hidden="false" customHeight="false" outlineLevel="0" collapsed="false">
      <c r="A470" s="39" t="s">
        <v>79</v>
      </c>
      <c r="B470" s="39" t="s">
        <v>1903</v>
      </c>
      <c r="C470" s="40" t="s">
        <v>1904</v>
      </c>
      <c r="D470" s="39" t="s">
        <v>353</v>
      </c>
      <c r="E470" s="40" t="n">
        <v>3</v>
      </c>
      <c r="F470" s="40" t="s">
        <v>1841</v>
      </c>
      <c r="G470" s="39" t="s">
        <v>1833</v>
      </c>
      <c r="H470" s="39" t="s">
        <v>1411</v>
      </c>
      <c r="I470" s="39" t="s">
        <v>1905</v>
      </c>
      <c r="J470" s="42" t="s">
        <v>1906</v>
      </c>
      <c r="K470" s="39" t="s">
        <v>1835</v>
      </c>
    </row>
    <row r="471" customFormat="false" ht="26.25" hidden="false" customHeight="false" outlineLevel="0" collapsed="false">
      <c r="A471" s="39" t="s">
        <v>79</v>
      </c>
      <c r="B471" s="39" t="s">
        <v>1907</v>
      </c>
      <c r="C471" s="40" t="s">
        <v>1908</v>
      </c>
      <c r="D471" s="39" t="s">
        <v>353</v>
      </c>
      <c r="E471" s="40" t="n">
        <v>1</v>
      </c>
      <c r="F471" s="40" t="s">
        <v>1841</v>
      </c>
      <c r="G471" s="39" t="s">
        <v>1833</v>
      </c>
      <c r="H471" s="39" t="s">
        <v>1411</v>
      </c>
      <c r="I471" s="39" t="s">
        <v>1909</v>
      </c>
      <c r="J471" s="41"/>
      <c r="K471" s="39" t="s">
        <v>1835</v>
      </c>
    </row>
    <row r="472" customFormat="false" ht="39" hidden="false" customHeight="false" outlineLevel="0" collapsed="false">
      <c r="A472" s="39" t="s">
        <v>79</v>
      </c>
      <c r="B472" s="39" t="s">
        <v>1910</v>
      </c>
      <c r="C472" s="40" t="s">
        <v>1911</v>
      </c>
      <c r="D472" s="39" t="s">
        <v>1225</v>
      </c>
      <c r="E472" s="40" t="n">
        <v>1</v>
      </c>
      <c r="F472" s="40" t="s">
        <v>1841</v>
      </c>
      <c r="G472" s="39" t="s">
        <v>1833</v>
      </c>
      <c r="H472" s="39" t="s">
        <v>1411</v>
      </c>
      <c r="I472" s="39" t="s">
        <v>1912</v>
      </c>
      <c r="J472" s="42" t="s">
        <v>1913</v>
      </c>
      <c r="K472" s="39" t="s">
        <v>1835</v>
      </c>
    </row>
    <row r="473" customFormat="false" ht="39" hidden="false" customHeight="false" outlineLevel="0" collapsed="false">
      <c r="A473" s="39" t="s">
        <v>79</v>
      </c>
      <c r="B473" s="39" t="s">
        <v>1914</v>
      </c>
      <c r="C473" s="40" t="s">
        <v>1915</v>
      </c>
      <c r="D473" s="39" t="s">
        <v>1225</v>
      </c>
      <c r="E473" s="40" t="n">
        <v>1</v>
      </c>
      <c r="F473" s="40" t="s">
        <v>1841</v>
      </c>
      <c r="G473" s="39" t="s">
        <v>1833</v>
      </c>
      <c r="H473" s="39" t="s">
        <v>1411</v>
      </c>
      <c r="I473" s="39" t="s">
        <v>1912</v>
      </c>
      <c r="J473" s="41"/>
      <c r="K473" s="39" t="s">
        <v>1835</v>
      </c>
    </row>
    <row r="474" customFormat="false" ht="26.25" hidden="false" customHeight="false" outlineLevel="0" collapsed="false">
      <c r="A474" s="39" t="s">
        <v>79</v>
      </c>
      <c r="B474" s="39" t="s">
        <v>1916</v>
      </c>
      <c r="C474" s="40" t="s">
        <v>1917</v>
      </c>
      <c r="D474" s="39" t="s">
        <v>1225</v>
      </c>
      <c r="E474" s="40" t="n">
        <v>2</v>
      </c>
      <c r="F474" s="40" t="s">
        <v>1841</v>
      </c>
      <c r="G474" s="39" t="s">
        <v>1833</v>
      </c>
      <c r="H474" s="39" t="s">
        <v>1411</v>
      </c>
      <c r="I474" s="39" t="s">
        <v>1912</v>
      </c>
      <c r="J474" s="41"/>
      <c r="K474" s="39" t="s">
        <v>1835</v>
      </c>
    </row>
    <row r="475" customFormat="false" ht="26.25" hidden="false" customHeight="false" outlineLevel="0" collapsed="false">
      <c r="A475" s="39" t="s">
        <v>79</v>
      </c>
      <c r="B475" s="39" t="s">
        <v>1918</v>
      </c>
      <c r="C475" s="40" t="s">
        <v>1919</v>
      </c>
      <c r="D475" s="39" t="s">
        <v>1225</v>
      </c>
      <c r="E475" s="40" t="n">
        <v>2</v>
      </c>
      <c r="F475" s="40" t="s">
        <v>1841</v>
      </c>
      <c r="G475" s="39" t="s">
        <v>1833</v>
      </c>
      <c r="H475" s="39" t="s">
        <v>1411</v>
      </c>
      <c r="I475" s="39" t="s">
        <v>1920</v>
      </c>
      <c r="J475" s="42" t="s">
        <v>1921</v>
      </c>
      <c r="K475" s="39" t="s">
        <v>1835</v>
      </c>
    </row>
    <row r="476" customFormat="false" ht="39" hidden="false" customHeight="false" outlineLevel="0" collapsed="false">
      <c r="A476" s="39" t="s">
        <v>79</v>
      </c>
      <c r="B476" s="39" t="s">
        <v>1922</v>
      </c>
      <c r="C476" s="40" t="s">
        <v>1923</v>
      </c>
      <c r="D476" s="39" t="s">
        <v>1225</v>
      </c>
      <c r="E476" s="40" t="n">
        <v>2</v>
      </c>
      <c r="F476" s="40" t="s">
        <v>1841</v>
      </c>
      <c r="G476" s="39" t="s">
        <v>1833</v>
      </c>
      <c r="H476" s="39" t="s">
        <v>1411</v>
      </c>
      <c r="I476" s="39" t="s">
        <v>1924</v>
      </c>
      <c r="J476" s="42" t="s">
        <v>1921</v>
      </c>
      <c r="K476" s="39" t="s">
        <v>1835</v>
      </c>
    </row>
    <row r="477" customFormat="false" ht="39" hidden="false" customHeight="false" outlineLevel="0" collapsed="false">
      <c r="A477" s="39" t="s">
        <v>79</v>
      </c>
      <c r="B477" s="39" t="s">
        <v>1925</v>
      </c>
      <c r="C477" s="40" t="s">
        <v>1926</v>
      </c>
      <c r="D477" s="39" t="s">
        <v>1225</v>
      </c>
      <c r="E477" s="40" t="n">
        <v>2</v>
      </c>
      <c r="F477" s="40" t="s">
        <v>1841</v>
      </c>
      <c r="G477" s="39" t="s">
        <v>1833</v>
      </c>
      <c r="H477" s="39" t="s">
        <v>1411</v>
      </c>
      <c r="I477" s="39" t="s">
        <v>1927</v>
      </c>
      <c r="J477" s="42" t="s">
        <v>1928</v>
      </c>
      <c r="K477" s="39" t="s">
        <v>1835</v>
      </c>
    </row>
    <row r="478" customFormat="false" ht="39" hidden="false" customHeight="false" outlineLevel="0" collapsed="false">
      <c r="A478" s="39" t="s">
        <v>79</v>
      </c>
      <c r="B478" s="39" t="s">
        <v>1929</v>
      </c>
      <c r="C478" s="40" t="s">
        <v>1930</v>
      </c>
      <c r="D478" s="39" t="s">
        <v>1225</v>
      </c>
      <c r="E478" s="40" t="n">
        <v>1</v>
      </c>
      <c r="F478" s="40" t="s">
        <v>1841</v>
      </c>
      <c r="G478" s="39" t="s">
        <v>1833</v>
      </c>
      <c r="H478" s="39" t="s">
        <v>1411</v>
      </c>
      <c r="I478" s="39" t="s">
        <v>1931</v>
      </c>
      <c r="J478" s="42" t="s">
        <v>1913</v>
      </c>
      <c r="K478" s="39" t="s">
        <v>1835</v>
      </c>
    </row>
    <row r="479" customFormat="false" ht="26.25" hidden="false" customHeight="false" outlineLevel="0" collapsed="false">
      <c r="A479" s="39" t="s">
        <v>79</v>
      </c>
      <c r="B479" s="39" t="s">
        <v>1932</v>
      </c>
      <c r="C479" s="40" t="s">
        <v>1933</v>
      </c>
      <c r="D479" s="39" t="s">
        <v>1225</v>
      </c>
      <c r="E479" s="40" t="n">
        <v>1</v>
      </c>
      <c r="F479" s="40" t="s">
        <v>1841</v>
      </c>
      <c r="G479" s="40" t="s">
        <v>1934</v>
      </c>
      <c r="H479" s="39" t="s">
        <v>1411</v>
      </c>
      <c r="I479" s="39" t="s">
        <v>1912</v>
      </c>
      <c r="J479" s="42" t="s">
        <v>1935</v>
      </c>
      <c r="K479" s="39" t="s">
        <v>1835</v>
      </c>
    </row>
    <row r="480" customFormat="false" ht="90" hidden="false" customHeight="false" outlineLevel="0" collapsed="false">
      <c r="A480" s="39" t="s">
        <v>79</v>
      </c>
      <c r="B480" s="39" t="s">
        <v>1831</v>
      </c>
      <c r="C480" s="40" t="s">
        <v>1936</v>
      </c>
      <c r="D480" s="39" t="s">
        <v>1937</v>
      </c>
      <c r="E480" s="40" t="n">
        <v>1</v>
      </c>
      <c r="F480" s="40" t="s">
        <v>1938</v>
      </c>
      <c r="G480" s="40" t="s">
        <v>1934</v>
      </c>
      <c r="H480" s="39" t="s">
        <v>1939</v>
      </c>
      <c r="I480" s="39" t="s">
        <v>1940</v>
      </c>
      <c r="J480" s="42" t="s">
        <v>1941</v>
      </c>
      <c r="K480" s="39" t="s">
        <v>1835</v>
      </c>
    </row>
    <row r="481" customFormat="false" ht="90" hidden="false" customHeight="false" outlineLevel="0" collapsed="false">
      <c r="A481" s="39" t="s">
        <v>79</v>
      </c>
      <c r="B481" s="39" t="s">
        <v>1858</v>
      </c>
      <c r="C481" s="40" t="s">
        <v>1942</v>
      </c>
      <c r="D481" s="39" t="s">
        <v>1937</v>
      </c>
      <c r="E481" s="40" t="n">
        <v>1</v>
      </c>
      <c r="F481" s="40" t="s">
        <v>1938</v>
      </c>
      <c r="G481" s="40" t="s">
        <v>1934</v>
      </c>
      <c r="H481" s="39" t="s">
        <v>1939</v>
      </c>
      <c r="I481" s="39" t="s">
        <v>1943</v>
      </c>
      <c r="J481" s="42" t="s">
        <v>1941</v>
      </c>
      <c r="K481" s="39" t="s">
        <v>1835</v>
      </c>
    </row>
    <row r="482" customFormat="false" ht="90" hidden="false" customHeight="false" outlineLevel="0" collapsed="false">
      <c r="A482" s="39" t="s">
        <v>79</v>
      </c>
      <c r="B482" s="39" t="s">
        <v>1839</v>
      </c>
      <c r="C482" s="40" t="s">
        <v>1944</v>
      </c>
      <c r="D482" s="39" t="s">
        <v>1937</v>
      </c>
      <c r="E482" s="40" t="n">
        <v>1</v>
      </c>
      <c r="F482" s="40" t="s">
        <v>1938</v>
      </c>
      <c r="G482" s="40" t="s">
        <v>1934</v>
      </c>
      <c r="H482" s="39" t="s">
        <v>1939</v>
      </c>
      <c r="I482" s="39" t="s">
        <v>1945</v>
      </c>
      <c r="J482" s="42" t="s">
        <v>1941</v>
      </c>
      <c r="K482" s="39" t="s">
        <v>1835</v>
      </c>
    </row>
    <row r="483" customFormat="false" ht="90" hidden="false" customHeight="false" outlineLevel="0" collapsed="false">
      <c r="A483" s="39" t="s">
        <v>79</v>
      </c>
      <c r="B483" s="39" t="s">
        <v>1888</v>
      </c>
      <c r="C483" s="40" t="s">
        <v>1946</v>
      </c>
      <c r="D483" s="39" t="s">
        <v>1937</v>
      </c>
      <c r="E483" s="40" t="n">
        <v>1</v>
      </c>
      <c r="F483" s="40" t="s">
        <v>1938</v>
      </c>
      <c r="G483" s="40" t="s">
        <v>1934</v>
      </c>
      <c r="H483" s="39" t="s">
        <v>1939</v>
      </c>
      <c r="I483" s="39" t="s">
        <v>1947</v>
      </c>
      <c r="J483" s="42" t="s">
        <v>1941</v>
      </c>
      <c r="K483" s="39" t="s">
        <v>1835</v>
      </c>
    </row>
    <row r="484" customFormat="false" ht="90" hidden="false" customHeight="false" outlineLevel="0" collapsed="false">
      <c r="A484" s="39" t="s">
        <v>79</v>
      </c>
      <c r="B484" s="39" t="s">
        <v>1948</v>
      </c>
      <c r="C484" s="40" t="s">
        <v>1949</v>
      </c>
      <c r="D484" s="39" t="s">
        <v>1937</v>
      </c>
      <c r="E484" s="40" t="n">
        <v>1</v>
      </c>
      <c r="F484" s="40" t="s">
        <v>1938</v>
      </c>
      <c r="G484" s="40" t="s">
        <v>1934</v>
      </c>
      <c r="H484" s="39" t="s">
        <v>1939</v>
      </c>
      <c r="I484" s="39" t="s">
        <v>1950</v>
      </c>
      <c r="J484" s="42" t="s">
        <v>1941</v>
      </c>
      <c r="K484" s="39" t="s">
        <v>1835</v>
      </c>
    </row>
    <row r="485" customFormat="false" ht="39" hidden="false" customHeight="false" outlineLevel="0" collapsed="false">
      <c r="A485" s="43" t="s">
        <v>87</v>
      </c>
      <c r="B485" s="43" t="s">
        <v>1951</v>
      </c>
      <c r="C485" s="44" t="s">
        <v>1952</v>
      </c>
      <c r="D485" s="43" t="s">
        <v>518</v>
      </c>
      <c r="E485" s="44" t="n">
        <v>1</v>
      </c>
      <c r="F485" s="44" t="s">
        <v>601</v>
      </c>
      <c r="G485" s="43" t="s">
        <v>348</v>
      </c>
      <c r="H485" s="43" t="s">
        <v>349</v>
      </c>
      <c r="I485" s="43" t="s">
        <v>650</v>
      </c>
      <c r="J485" s="45"/>
      <c r="K485" s="43" t="s">
        <v>1953</v>
      </c>
    </row>
    <row r="486" customFormat="false" ht="39" hidden="false" customHeight="false" outlineLevel="0" collapsed="false">
      <c r="A486" s="43" t="s">
        <v>87</v>
      </c>
      <c r="B486" s="43" t="s">
        <v>1951</v>
      </c>
      <c r="C486" s="44" t="s">
        <v>1954</v>
      </c>
      <c r="D486" s="43" t="s">
        <v>518</v>
      </c>
      <c r="E486" s="44" t="n">
        <v>1</v>
      </c>
      <c r="F486" s="44" t="s">
        <v>601</v>
      </c>
      <c r="G486" s="43" t="s">
        <v>348</v>
      </c>
      <c r="H486" s="43" t="s">
        <v>349</v>
      </c>
      <c r="I486" s="43" t="s">
        <v>1163</v>
      </c>
      <c r="J486" s="78" t="s">
        <v>1955</v>
      </c>
      <c r="K486" s="43" t="s">
        <v>1953</v>
      </c>
    </row>
    <row r="487" customFormat="false" ht="39" hidden="false" customHeight="false" outlineLevel="0" collapsed="false">
      <c r="A487" s="43" t="s">
        <v>87</v>
      </c>
      <c r="B487" s="43" t="s">
        <v>1951</v>
      </c>
      <c r="C487" s="44" t="s">
        <v>1956</v>
      </c>
      <c r="D487" s="43" t="s">
        <v>1957</v>
      </c>
      <c r="E487" s="44" t="n">
        <v>2</v>
      </c>
      <c r="F487" s="44" t="s">
        <v>354</v>
      </c>
      <c r="G487" s="43" t="s">
        <v>348</v>
      </c>
      <c r="H487" s="44"/>
      <c r="I487" s="43" t="s">
        <v>1958</v>
      </c>
      <c r="J487" s="78" t="s">
        <v>1959</v>
      </c>
      <c r="K487" s="43" t="s">
        <v>1953</v>
      </c>
    </row>
    <row r="488" customFormat="false" ht="39" hidden="false" customHeight="false" outlineLevel="0" collapsed="false">
      <c r="A488" s="43" t="s">
        <v>87</v>
      </c>
      <c r="B488" s="43" t="s">
        <v>1951</v>
      </c>
      <c r="C488" s="44" t="s">
        <v>1960</v>
      </c>
      <c r="D488" s="43" t="s">
        <v>1957</v>
      </c>
      <c r="E488" s="44" t="n">
        <v>3</v>
      </c>
      <c r="F488" s="44" t="s">
        <v>354</v>
      </c>
      <c r="G488" s="43" t="s">
        <v>348</v>
      </c>
      <c r="H488" s="44"/>
      <c r="I488" s="43" t="s">
        <v>1961</v>
      </c>
      <c r="J488" s="45"/>
      <c r="K488" s="43" t="s">
        <v>1953</v>
      </c>
    </row>
    <row r="489" customFormat="false" ht="39" hidden="false" customHeight="false" outlineLevel="0" collapsed="false">
      <c r="A489" s="43" t="s">
        <v>87</v>
      </c>
      <c r="B489" s="43" t="s">
        <v>1951</v>
      </c>
      <c r="C489" s="44" t="s">
        <v>1962</v>
      </c>
      <c r="D489" s="43" t="s">
        <v>1957</v>
      </c>
      <c r="E489" s="44" t="n">
        <v>2</v>
      </c>
      <c r="F489" s="44" t="s">
        <v>354</v>
      </c>
      <c r="G489" s="43" t="s">
        <v>348</v>
      </c>
      <c r="H489" s="44"/>
      <c r="I489" s="43" t="s">
        <v>1963</v>
      </c>
      <c r="J489" s="45"/>
      <c r="K489" s="43" t="s">
        <v>1953</v>
      </c>
    </row>
    <row r="490" customFormat="false" ht="39" hidden="false" customHeight="false" outlineLevel="0" collapsed="false">
      <c r="A490" s="43" t="s">
        <v>87</v>
      </c>
      <c r="B490" s="43" t="s">
        <v>1951</v>
      </c>
      <c r="C490" s="44" t="s">
        <v>1964</v>
      </c>
      <c r="D490" s="43" t="s">
        <v>1957</v>
      </c>
      <c r="E490" s="44" t="n">
        <v>2</v>
      </c>
      <c r="F490" s="44" t="s">
        <v>354</v>
      </c>
      <c r="G490" s="43" t="s">
        <v>348</v>
      </c>
      <c r="H490" s="44"/>
      <c r="I490" s="43" t="s">
        <v>1965</v>
      </c>
      <c r="J490" s="45"/>
      <c r="K490" s="43" t="s">
        <v>1953</v>
      </c>
    </row>
    <row r="491" customFormat="false" ht="39" hidden="false" customHeight="false" outlineLevel="0" collapsed="false">
      <c r="A491" s="43" t="s">
        <v>87</v>
      </c>
      <c r="B491" s="43" t="s">
        <v>1951</v>
      </c>
      <c r="C491" s="44" t="s">
        <v>1966</v>
      </c>
      <c r="D491" s="43" t="s">
        <v>1957</v>
      </c>
      <c r="E491" s="44" t="n">
        <v>1</v>
      </c>
      <c r="F491" s="44" t="s">
        <v>354</v>
      </c>
      <c r="G491" s="43" t="s">
        <v>348</v>
      </c>
      <c r="H491" s="44"/>
      <c r="I491" s="43" t="s">
        <v>1967</v>
      </c>
      <c r="J491" s="78" t="s">
        <v>1959</v>
      </c>
      <c r="K491" s="43" t="s">
        <v>1953</v>
      </c>
    </row>
    <row r="492" customFormat="false" ht="39" hidden="false" customHeight="false" outlineLevel="0" collapsed="false">
      <c r="A492" s="43" t="s">
        <v>87</v>
      </c>
      <c r="B492" s="43" t="s">
        <v>1951</v>
      </c>
      <c r="C492" s="44" t="s">
        <v>1968</v>
      </c>
      <c r="D492" s="43" t="s">
        <v>1957</v>
      </c>
      <c r="E492" s="44" t="n">
        <v>1</v>
      </c>
      <c r="F492" s="44" t="s">
        <v>354</v>
      </c>
      <c r="G492" s="43" t="s">
        <v>348</v>
      </c>
      <c r="H492" s="44"/>
      <c r="I492" s="43" t="s">
        <v>1969</v>
      </c>
      <c r="J492" s="78" t="s">
        <v>1959</v>
      </c>
      <c r="K492" s="43" t="s">
        <v>1953</v>
      </c>
    </row>
    <row r="493" customFormat="false" ht="39" hidden="false" customHeight="false" outlineLevel="0" collapsed="false">
      <c r="A493" s="43" t="s">
        <v>87</v>
      </c>
      <c r="B493" s="43" t="s">
        <v>1951</v>
      </c>
      <c r="C493" s="44" t="s">
        <v>1970</v>
      </c>
      <c r="D493" s="43" t="s">
        <v>1957</v>
      </c>
      <c r="E493" s="44" t="n">
        <v>2</v>
      </c>
      <c r="F493" s="44" t="s">
        <v>1757</v>
      </c>
      <c r="G493" s="43" t="s">
        <v>519</v>
      </c>
      <c r="H493" s="44"/>
      <c r="I493" s="43" t="s">
        <v>1971</v>
      </c>
      <c r="J493" s="78" t="s">
        <v>1972</v>
      </c>
      <c r="K493" s="43" t="s">
        <v>1953</v>
      </c>
    </row>
    <row r="494" customFormat="false" ht="51.75" hidden="false" customHeight="false" outlineLevel="0" collapsed="false">
      <c r="A494" s="43" t="s">
        <v>87</v>
      </c>
      <c r="B494" s="43" t="s">
        <v>1951</v>
      </c>
      <c r="C494" s="44" t="s">
        <v>1973</v>
      </c>
      <c r="D494" s="43" t="s">
        <v>1957</v>
      </c>
      <c r="E494" s="44" t="n">
        <v>1</v>
      </c>
      <c r="F494" s="44" t="s">
        <v>1757</v>
      </c>
      <c r="G494" s="43" t="s">
        <v>519</v>
      </c>
      <c r="H494" s="44"/>
      <c r="I494" s="43" t="s">
        <v>1974</v>
      </c>
      <c r="J494" s="78" t="s">
        <v>1975</v>
      </c>
      <c r="K494" s="43" t="s">
        <v>1953</v>
      </c>
    </row>
    <row r="495" customFormat="false" ht="51.75" hidden="false" customHeight="false" outlineLevel="0" collapsed="false">
      <c r="A495" s="43" t="s">
        <v>87</v>
      </c>
      <c r="B495" s="43" t="s">
        <v>1951</v>
      </c>
      <c r="C495" s="44" t="s">
        <v>1976</v>
      </c>
      <c r="D495" s="43" t="s">
        <v>1957</v>
      </c>
      <c r="E495" s="44" t="n">
        <v>1</v>
      </c>
      <c r="F495" s="44" t="s">
        <v>1757</v>
      </c>
      <c r="G495" s="43" t="s">
        <v>519</v>
      </c>
      <c r="H495" s="44"/>
      <c r="I495" s="43" t="s">
        <v>1977</v>
      </c>
      <c r="J495" s="78" t="s">
        <v>1975</v>
      </c>
      <c r="K495" s="43" t="s">
        <v>1953</v>
      </c>
    </row>
    <row r="496" customFormat="false" ht="39" hidden="false" customHeight="false" outlineLevel="0" collapsed="false">
      <c r="A496" s="43" t="s">
        <v>87</v>
      </c>
      <c r="B496" s="43" t="s">
        <v>1978</v>
      </c>
      <c r="C496" s="44" t="s">
        <v>1979</v>
      </c>
      <c r="D496" s="43" t="s">
        <v>1957</v>
      </c>
      <c r="E496" s="44" t="n">
        <v>1</v>
      </c>
      <c r="F496" s="44" t="s">
        <v>354</v>
      </c>
      <c r="G496" s="43" t="s">
        <v>348</v>
      </c>
      <c r="H496" s="44"/>
      <c r="I496" s="43" t="s">
        <v>1532</v>
      </c>
      <c r="J496" s="45"/>
      <c r="K496" s="43" t="s">
        <v>1953</v>
      </c>
    </row>
    <row r="497" customFormat="false" ht="39" hidden="false" customHeight="false" outlineLevel="0" collapsed="false">
      <c r="A497" s="43" t="s">
        <v>87</v>
      </c>
      <c r="B497" s="43" t="s">
        <v>1978</v>
      </c>
      <c r="C497" s="44" t="s">
        <v>1980</v>
      </c>
      <c r="D497" s="43" t="s">
        <v>1957</v>
      </c>
      <c r="E497" s="44" t="n">
        <v>4</v>
      </c>
      <c r="F497" s="44" t="s">
        <v>354</v>
      </c>
      <c r="G497" s="43" t="s">
        <v>348</v>
      </c>
      <c r="H497" s="44"/>
      <c r="I497" s="43" t="s">
        <v>1981</v>
      </c>
      <c r="J497" s="45"/>
      <c r="K497" s="43" t="s">
        <v>1953</v>
      </c>
    </row>
    <row r="498" customFormat="false" ht="39" hidden="false" customHeight="false" outlineLevel="0" collapsed="false">
      <c r="A498" s="43" t="s">
        <v>87</v>
      </c>
      <c r="B498" s="43" t="s">
        <v>1978</v>
      </c>
      <c r="C498" s="44" t="s">
        <v>1982</v>
      </c>
      <c r="D498" s="43" t="s">
        <v>1957</v>
      </c>
      <c r="E498" s="44" t="n">
        <v>1</v>
      </c>
      <c r="F498" s="44" t="s">
        <v>354</v>
      </c>
      <c r="G498" s="43" t="s">
        <v>348</v>
      </c>
      <c r="H498" s="44"/>
      <c r="I498" s="43" t="s">
        <v>1983</v>
      </c>
      <c r="J498" s="45"/>
      <c r="K498" s="43" t="s">
        <v>1953</v>
      </c>
    </row>
    <row r="499" customFormat="false" ht="39" hidden="false" customHeight="false" outlineLevel="0" collapsed="false">
      <c r="A499" s="43" t="s">
        <v>87</v>
      </c>
      <c r="B499" s="43" t="s">
        <v>1978</v>
      </c>
      <c r="C499" s="44" t="s">
        <v>1984</v>
      </c>
      <c r="D499" s="43" t="s">
        <v>1957</v>
      </c>
      <c r="E499" s="44" t="n">
        <v>1</v>
      </c>
      <c r="F499" s="44" t="s">
        <v>354</v>
      </c>
      <c r="G499" s="43" t="s">
        <v>348</v>
      </c>
      <c r="H499" s="44"/>
      <c r="I499" s="43" t="s">
        <v>1985</v>
      </c>
      <c r="J499" s="45"/>
      <c r="K499" s="43" t="s">
        <v>1953</v>
      </c>
    </row>
    <row r="500" customFormat="false" ht="39" hidden="false" customHeight="false" outlineLevel="0" collapsed="false">
      <c r="A500" s="43" t="s">
        <v>87</v>
      </c>
      <c r="B500" s="43" t="s">
        <v>1978</v>
      </c>
      <c r="C500" s="44" t="s">
        <v>1986</v>
      </c>
      <c r="D500" s="43" t="s">
        <v>518</v>
      </c>
      <c r="E500" s="44" t="n">
        <v>1</v>
      </c>
      <c r="F500" s="44" t="s">
        <v>601</v>
      </c>
      <c r="G500" s="43" t="s">
        <v>348</v>
      </c>
      <c r="H500" s="43" t="s">
        <v>349</v>
      </c>
      <c r="I500" s="43" t="s">
        <v>1987</v>
      </c>
      <c r="J500" s="45"/>
      <c r="K500" s="43" t="s">
        <v>1953</v>
      </c>
    </row>
    <row r="501" customFormat="false" ht="39" hidden="false" customHeight="false" outlineLevel="0" collapsed="false">
      <c r="A501" s="43" t="s">
        <v>87</v>
      </c>
      <c r="B501" s="43" t="s">
        <v>1978</v>
      </c>
      <c r="C501" s="44" t="s">
        <v>1988</v>
      </c>
      <c r="D501" s="43" t="s">
        <v>1957</v>
      </c>
      <c r="E501" s="44" t="n">
        <v>3</v>
      </c>
      <c r="F501" s="44" t="s">
        <v>354</v>
      </c>
      <c r="G501" s="43" t="s">
        <v>348</v>
      </c>
      <c r="H501" s="44"/>
      <c r="I501" s="43" t="s">
        <v>1989</v>
      </c>
      <c r="J501" s="45"/>
      <c r="K501" s="43" t="s">
        <v>1953</v>
      </c>
    </row>
    <row r="502" customFormat="false" ht="39" hidden="false" customHeight="false" outlineLevel="0" collapsed="false">
      <c r="A502" s="43" t="s">
        <v>87</v>
      </c>
      <c r="B502" s="43" t="s">
        <v>1978</v>
      </c>
      <c r="C502" s="44" t="s">
        <v>1990</v>
      </c>
      <c r="D502" s="43" t="s">
        <v>1957</v>
      </c>
      <c r="E502" s="44" t="n">
        <v>1</v>
      </c>
      <c r="F502" s="44" t="s">
        <v>1757</v>
      </c>
      <c r="G502" s="43" t="s">
        <v>519</v>
      </c>
      <c r="H502" s="44"/>
      <c r="I502" s="43" t="s">
        <v>1991</v>
      </c>
      <c r="J502" s="78" t="s">
        <v>1992</v>
      </c>
      <c r="K502" s="43" t="s">
        <v>1953</v>
      </c>
    </row>
    <row r="503" customFormat="false" ht="39" hidden="false" customHeight="false" outlineLevel="0" collapsed="false">
      <c r="A503" s="43" t="s">
        <v>87</v>
      </c>
      <c r="B503" s="43" t="s">
        <v>1978</v>
      </c>
      <c r="C503" s="44" t="s">
        <v>1993</v>
      </c>
      <c r="D503" s="43" t="s">
        <v>518</v>
      </c>
      <c r="E503" s="44" t="n">
        <v>1</v>
      </c>
      <c r="F503" s="44" t="s">
        <v>601</v>
      </c>
      <c r="G503" s="43" t="s">
        <v>348</v>
      </c>
      <c r="H503" s="43" t="s">
        <v>349</v>
      </c>
      <c r="I503" s="43" t="s">
        <v>1994</v>
      </c>
      <c r="J503" s="45"/>
      <c r="K503" s="43" t="s">
        <v>1953</v>
      </c>
    </row>
    <row r="504" customFormat="false" ht="39" hidden="false" customHeight="false" outlineLevel="0" collapsed="false">
      <c r="A504" s="43" t="s">
        <v>87</v>
      </c>
      <c r="B504" s="43" t="s">
        <v>1978</v>
      </c>
      <c r="C504" s="44" t="s">
        <v>1995</v>
      </c>
      <c r="D504" s="43" t="s">
        <v>1957</v>
      </c>
      <c r="E504" s="44" t="n">
        <v>1</v>
      </c>
      <c r="F504" s="44" t="s">
        <v>354</v>
      </c>
      <c r="G504" s="43" t="s">
        <v>348</v>
      </c>
      <c r="H504" s="44"/>
      <c r="I504" s="43" t="s">
        <v>1994</v>
      </c>
      <c r="J504" s="45"/>
      <c r="K504" s="43" t="s">
        <v>1953</v>
      </c>
    </row>
    <row r="505" customFormat="false" ht="39" hidden="false" customHeight="false" outlineLevel="0" collapsed="false">
      <c r="A505" s="43" t="s">
        <v>87</v>
      </c>
      <c r="B505" s="43" t="s">
        <v>1996</v>
      </c>
      <c r="C505" s="44" t="s">
        <v>1997</v>
      </c>
      <c r="D505" s="43" t="s">
        <v>1957</v>
      </c>
      <c r="E505" s="44" t="n">
        <v>2</v>
      </c>
      <c r="F505" s="44" t="s">
        <v>354</v>
      </c>
      <c r="G505" s="43" t="s">
        <v>348</v>
      </c>
      <c r="H505" s="44"/>
      <c r="I505" s="43" t="s">
        <v>1998</v>
      </c>
      <c r="J505" s="78" t="s">
        <v>1999</v>
      </c>
      <c r="K505" s="43" t="s">
        <v>1953</v>
      </c>
    </row>
    <row r="506" customFormat="false" ht="39" hidden="false" customHeight="false" outlineLevel="0" collapsed="false">
      <c r="A506" s="43" t="s">
        <v>87</v>
      </c>
      <c r="B506" s="43" t="s">
        <v>1996</v>
      </c>
      <c r="C506" s="44" t="s">
        <v>2000</v>
      </c>
      <c r="D506" s="43" t="s">
        <v>1957</v>
      </c>
      <c r="E506" s="44" t="n">
        <v>2</v>
      </c>
      <c r="F506" s="44" t="s">
        <v>354</v>
      </c>
      <c r="G506" s="43" t="s">
        <v>348</v>
      </c>
      <c r="H506" s="44"/>
      <c r="I506" s="43" t="s">
        <v>2001</v>
      </c>
      <c r="J506" s="78" t="s">
        <v>1999</v>
      </c>
      <c r="K506" s="43" t="s">
        <v>1953</v>
      </c>
    </row>
    <row r="507" customFormat="false" ht="39" hidden="false" customHeight="false" outlineLevel="0" collapsed="false">
      <c r="A507" s="43" t="s">
        <v>87</v>
      </c>
      <c r="B507" s="43" t="s">
        <v>1996</v>
      </c>
      <c r="C507" s="44" t="s">
        <v>2002</v>
      </c>
      <c r="D507" s="43" t="s">
        <v>1957</v>
      </c>
      <c r="E507" s="44" t="n">
        <v>1</v>
      </c>
      <c r="F507" s="44" t="s">
        <v>601</v>
      </c>
      <c r="G507" s="44"/>
      <c r="H507" s="43" t="s">
        <v>2003</v>
      </c>
      <c r="I507" s="43" t="s">
        <v>2004</v>
      </c>
      <c r="J507" s="78" t="s">
        <v>2005</v>
      </c>
      <c r="K507" s="43" t="s">
        <v>1953</v>
      </c>
    </row>
    <row r="508" customFormat="false" ht="39" hidden="false" customHeight="false" outlineLevel="0" collapsed="false">
      <c r="A508" s="43" t="s">
        <v>87</v>
      </c>
      <c r="B508" s="43" t="s">
        <v>1996</v>
      </c>
      <c r="C508" s="44" t="s">
        <v>2006</v>
      </c>
      <c r="D508" s="43" t="s">
        <v>1957</v>
      </c>
      <c r="E508" s="44" t="n">
        <v>1</v>
      </c>
      <c r="F508" s="44" t="s">
        <v>354</v>
      </c>
      <c r="G508" s="43" t="s">
        <v>348</v>
      </c>
      <c r="H508" s="44"/>
      <c r="I508" s="43" t="s">
        <v>1583</v>
      </c>
      <c r="J508" s="78" t="s">
        <v>2007</v>
      </c>
      <c r="K508" s="43" t="s">
        <v>1953</v>
      </c>
    </row>
    <row r="509" customFormat="false" ht="39" hidden="false" customHeight="false" outlineLevel="0" collapsed="false">
      <c r="A509" s="43" t="s">
        <v>87</v>
      </c>
      <c r="B509" s="43" t="s">
        <v>1996</v>
      </c>
      <c r="C509" s="44" t="s">
        <v>2008</v>
      </c>
      <c r="D509" s="43" t="s">
        <v>1957</v>
      </c>
      <c r="E509" s="44" t="n">
        <v>1</v>
      </c>
      <c r="F509" s="44" t="s">
        <v>354</v>
      </c>
      <c r="G509" s="43" t="s">
        <v>348</v>
      </c>
      <c r="H509" s="44"/>
      <c r="I509" s="43" t="s">
        <v>2009</v>
      </c>
      <c r="J509" s="78" t="s">
        <v>1999</v>
      </c>
      <c r="K509" s="43" t="s">
        <v>1953</v>
      </c>
    </row>
    <row r="510" customFormat="false" ht="39" hidden="false" customHeight="false" outlineLevel="0" collapsed="false">
      <c r="A510" s="43" t="s">
        <v>87</v>
      </c>
      <c r="B510" s="43" t="s">
        <v>1996</v>
      </c>
      <c r="C510" s="44" t="s">
        <v>2010</v>
      </c>
      <c r="D510" s="43" t="s">
        <v>1957</v>
      </c>
      <c r="E510" s="44" t="n">
        <v>1</v>
      </c>
      <c r="F510" s="44" t="s">
        <v>354</v>
      </c>
      <c r="G510" s="43" t="s">
        <v>348</v>
      </c>
      <c r="H510" s="44"/>
      <c r="I510" s="43" t="s">
        <v>2011</v>
      </c>
      <c r="J510" s="78" t="s">
        <v>1999</v>
      </c>
      <c r="K510" s="43" t="s">
        <v>1953</v>
      </c>
    </row>
    <row r="511" customFormat="false" ht="64.5" hidden="false" customHeight="false" outlineLevel="0" collapsed="false">
      <c r="A511" s="43" t="s">
        <v>87</v>
      </c>
      <c r="B511" s="43" t="s">
        <v>1996</v>
      </c>
      <c r="C511" s="44" t="s">
        <v>2012</v>
      </c>
      <c r="D511" s="43" t="s">
        <v>1957</v>
      </c>
      <c r="E511" s="44" t="n">
        <v>5</v>
      </c>
      <c r="F511" s="44" t="s">
        <v>354</v>
      </c>
      <c r="G511" s="43" t="s">
        <v>2013</v>
      </c>
      <c r="H511" s="44"/>
      <c r="I511" s="43" t="s">
        <v>2014</v>
      </c>
      <c r="J511" s="78" t="s">
        <v>2015</v>
      </c>
      <c r="K511" s="43" t="s">
        <v>1953</v>
      </c>
    </row>
    <row r="512" customFormat="false" ht="51.75" hidden="false" customHeight="false" outlineLevel="0" collapsed="false">
      <c r="A512" s="43" t="s">
        <v>87</v>
      </c>
      <c r="B512" s="43" t="s">
        <v>2016</v>
      </c>
      <c r="C512" s="44" t="s">
        <v>2017</v>
      </c>
      <c r="D512" s="43" t="s">
        <v>1957</v>
      </c>
      <c r="E512" s="44" t="n">
        <v>2</v>
      </c>
      <c r="F512" s="44" t="s">
        <v>354</v>
      </c>
      <c r="G512" s="43" t="s">
        <v>348</v>
      </c>
      <c r="H512" s="44"/>
      <c r="I512" s="43" t="s">
        <v>2018</v>
      </c>
      <c r="J512" s="78" t="s">
        <v>1999</v>
      </c>
      <c r="K512" s="43" t="s">
        <v>1953</v>
      </c>
    </row>
    <row r="513" customFormat="false" ht="90" hidden="false" customHeight="false" outlineLevel="0" collapsed="false">
      <c r="A513" s="43" t="s">
        <v>87</v>
      </c>
      <c r="B513" s="43" t="s">
        <v>2016</v>
      </c>
      <c r="C513" s="44" t="s">
        <v>2019</v>
      </c>
      <c r="D513" s="43" t="s">
        <v>1957</v>
      </c>
      <c r="E513" s="44" t="n">
        <v>3</v>
      </c>
      <c r="F513" s="44" t="s">
        <v>354</v>
      </c>
      <c r="G513" s="43" t="s">
        <v>348</v>
      </c>
      <c r="H513" s="44"/>
      <c r="I513" s="43" t="s">
        <v>2020</v>
      </c>
      <c r="J513" s="78" t="s">
        <v>2021</v>
      </c>
      <c r="K513" s="43" t="s">
        <v>1953</v>
      </c>
    </row>
    <row r="514" customFormat="false" ht="64.5" hidden="false" customHeight="false" outlineLevel="0" collapsed="false">
      <c r="A514" s="43" t="s">
        <v>87</v>
      </c>
      <c r="B514" s="43" t="s">
        <v>2016</v>
      </c>
      <c r="C514" s="44" t="s">
        <v>2022</v>
      </c>
      <c r="D514" s="43" t="s">
        <v>1957</v>
      </c>
      <c r="E514" s="44" t="n">
        <v>1</v>
      </c>
      <c r="F514" s="44" t="s">
        <v>354</v>
      </c>
      <c r="G514" s="43" t="s">
        <v>348</v>
      </c>
      <c r="H514" s="44"/>
      <c r="I514" s="43" t="s">
        <v>2023</v>
      </c>
      <c r="J514" s="78" t="s">
        <v>1999</v>
      </c>
      <c r="K514" s="43" t="s">
        <v>1953</v>
      </c>
    </row>
    <row r="515" customFormat="false" ht="39" hidden="false" customHeight="false" outlineLevel="0" collapsed="false">
      <c r="A515" s="43" t="s">
        <v>87</v>
      </c>
      <c r="B515" s="43" t="s">
        <v>2016</v>
      </c>
      <c r="C515" s="44" t="s">
        <v>2024</v>
      </c>
      <c r="D515" s="43" t="s">
        <v>1957</v>
      </c>
      <c r="E515" s="44" t="n">
        <v>1</v>
      </c>
      <c r="F515" s="44" t="s">
        <v>1757</v>
      </c>
      <c r="G515" s="43" t="s">
        <v>519</v>
      </c>
      <c r="H515" s="44"/>
      <c r="I515" s="43" t="s">
        <v>2025</v>
      </c>
      <c r="J515" s="78" t="s">
        <v>2026</v>
      </c>
      <c r="K515" s="43" t="s">
        <v>1953</v>
      </c>
    </row>
    <row r="516" customFormat="false" ht="39" hidden="false" customHeight="false" outlineLevel="0" collapsed="false">
      <c r="A516" s="43" t="s">
        <v>87</v>
      </c>
      <c r="B516" s="43" t="s">
        <v>2016</v>
      </c>
      <c r="C516" s="44" t="s">
        <v>2027</v>
      </c>
      <c r="D516" s="43" t="s">
        <v>1957</v>
      </c>
      <c r="E516" s="44" t="n">
        <v>1</v>
      </c>
      <c r="F516" s="44" t="s">
        <v>1757</v>
      </c>
      <c r="G516" s="43" t="s">
        <v>519</v>
      </c>
      <c r="H516" s="44"/>
      <c r="I516" s="43" t="s">
        <v>2028</v>
      </c>
      <c r="J516" s="78" t="s">
        <v>2026</v>
      </c>
      <c r="K516" s="43" t="s">
        <v>1953</v>
      </c>
    </row>
    <row r="517" customFormat="false" ht="39" hidden="false" customHeight="false" outlineLevel="0" collapsed="false">
      <c r="A517" s="43" t="s">
        <v>87</v>
      </c>
      <c r="B517" s="43" t="s">
        <v>2016</v>
      </c>
      <c r="C517" s="44" t="s">
        <v>2029</v>
      </c>
      <c r="D517" s="43" t="s">
        <v>1957</v>
      </c>
      <c r="E517" s="44" t="n">
        <v>1</v>
      </c>
      <c r="F517" s="44" t="s">
        <v>1757</v>
      </c>
      <c r="G517" s="43" t="s">
        <v>519</v>
      </c>
      <c r="H517" s="44"/>
      <c r="I517" s="43" t="s">
        <v>1496</v>
      </c>
      <c r="J517" s="78" t="s">
        <v>2026</v>
      </c>
      <c r="K517" s="43" t="s">
        <v>1953</v>
      </c>
    </row>
    <row r="518" customFormat="false" ht="39" hidden="false" customHeight="false" outlineLevel="0" collapsed="false">
      <c r="A518" s="43" t="s">
        <v>87</v>
      </c>
      <c r="B518" s="43" t="s">
        <v>2016</v>
      </c>
      <c r="C518" s="44" t="s">
        <v>2030</v>
      </c>
      <c r="D518" s="43" t="s">
        <v>1957</v>
      </c>
      <c r="E518" s="44" t="n">
        <v>1</v>
      </c>
      <c r="F518" s="44" t="s">
        <v>354</v>
      </c>
      <c r="G518" s="43" t="s">
        <v>348</v>
      </c>
      <c r="H518" s="44"/>
      <c r="I518" s="43" t="s">
        <v>2031</v>
      </c>
      <c r="J518" s="45"/>
      <c r="K518" s="43" t="s">
        <v>1953</v>
      </c>
    </row>
    <row r="519" customFormat="false" ht="39" hidden="false" customHeight="false" outlineLevel="0" collapsed="false">
      <c r="A519" s="43" t="s">
        <v>87</v>
      </c>
      <c r="B519" s="43" t="s">
        <v>2016</v>
      </c>
      <c r="C519" s="44" t="s">
        <v>2032</v>
      </c>
      <c r="D519" s="43" t="s">
        <v>1957</v>
      </c>
      <c r="E519" s="44" t="n">
        <v>1</v>
      </c>
      <c r="F519" s="44" t="s">
        <v>354</v>
      </c>
      <c r="G519" s="43" t="s">
        <v>348</v>
      </c>
      <c r="H519" s="44"/>
      <c r="I519" s="43" t="s">
        <v>2033</v>
      </c>
      <c r="J519" s="45"/>
      <c r="K519" s="43" t="s">
        <v>1953</v>
      </c>
    </row>
    <row r="520" customFormat="false" ht="39" hidden="false" customHeight="false" outlineLevel="0" collapsed="false">
      <c r="A520" s="43" t="s">
        <v>87</v>
      </c>
      <c r="B520" s="43" t="s">
        <v>2034</v>
      </c>
      <c r="C520" s="44" t="s">
        <v>2035</v>
      </c>
      <c r="D520" s="43" t="s">
        <v>518</v>
      </c>
      <c r="E520" s="44" t="n">
        <v>1</v>
      </c>
      <c r="F520" s="44" t="s">
        <v>601</v>
      </c>
      <c r="G520" s="43" t="s">
        <v>2036</v>
      </c>
      <c r="H520" s="43" t="s">
        <v>349</v>
      </c>
      <c r="I520" s="43" t="s">
        <v>2037</v>
      </c>
      <c r="J520" s="78" t="s">
        <v>1999</v>
      </c>
      <c r="K520" s="43" t="s">
        <v>1953</v>
      </c>
    </row>
    <row r="521" customFormat="false" ht="39" hidden="false" customHeight="false" outlineLevel="0" collapsed="false">
      <c r="A521" s="43" t="s">
        <v>87</v>
      </c>
      <c r="B521" s="43" t="s">
        <v>2034</v>
      </c>
      <c r="C521" s="44" t="s">
        <v>2038</v>
      </c>
      <c r="D521" s="43" t="s">
        <v>390</v>
      </c>
      <c r="E521" s="44" t="n">
        <v>1</v>
      </c>
      <c r="F521" s="44" t="s">
        <v>354</v>
      </c>
      <c r="G521" s="43" t="s">
        <v>348</v>
      </c>
      <c r="H521" s="44"/>
      <c r="I521" s="43" t="s">
        <v>2039</v>
      </c>
      <c r="J521" s="78" t="s">
        <v>1999</v>
      </c>
      <c r="K521" s="43" t="s">
        <v>1953</v>
      </c>
    </row>
    <row r="522" customFormat="false" ht="39" hidden="false" customHeight="false" outlineLevel="0" collapsed="false">
      <c r="A522" s="43" t="s">
        <v>87</v>
      </c>
      <c r="B522" s="43" t="s">
        <v>2034</v>
      </c>
      <c r="C522" s="44" t="s">
        <v>2040</v>
      </c>
      <c r="D522" s="43" t="s">
        <v>1957</v>
      </c>
      <c r="E522" s="44" t="n">
        <v>2</v>
      </c>
      <c r="F522" s="44" t="s">
        <v>354</v>
      </c>
      <c r="G522" s="43" t="s">
        <v>348</v>
      </c>
      <c r="H522" s="44"/>
      <c r="I522" s="43" t="s">
        <v>2041</v>
      </c>
      <c r="J522" s="78" t="s">
        <v>2042</v>
      </c>
      <c r="K522" s="43" t="s">
        <v>1953</v>
      </c>
    </row>
    <row r="523" customFormat="false" ht="39" hidden="false" customHeight="false" outlineLevel="0" collapsed="false">
      <c r="A523" s="43" t="s">
        <v>87</v>
      </c>
      <c r="B523" s="43" t="s">
        <v>2034</v>
      </c>
      <c r="C523" s="44" t="s">
        <v>2043</v>
      </c>
      <c r="D523" s="43" t="s">
        <v>1957</v>
      </c>
      <c r="E523" s="44" t="n">
        <v>6</v>
      </c>
      <c r="F523" s="44" t="s">
        <v>1757</v>
      </c>
      <c r="G523" s="43" t="s">
        <v>519</v>
      </c>
      <c r="H523" s="44"/>
      <c r="I523" s="43" t="s">
        <v>2044</v>
      </c>
      <c r="J523" s="78" t="s">
        <v>2045</v>
      </c>
      <c r="K523" s="43" t="s">
        <v>1953</v>
      </c>
    </row>
    <row r="524" customFormat="false" ht="39" hidden="false" customHeight="false" outlineLevel="0" collapsed="false">
      <c r="A524" s="43" t="s">
        <v>87</v>
      </c>
      <c r="B524" s="43" t="s">
        <v>2046</v>
      </c>
      <c r="C524" s="44" t="s">
        <v>2047</v>
      </c>
      <c r="D524" s="43" t="s">
        <v>1957</v>
      </c>
      <c r="E524" s="44" t="n">
        <v>1</v>
      </c>
      <c r="F524" s="44" t="s">
        <v>354</v>
      </c>
      <c r="G524" s="43" t="s">
        <v>348</v>
      </c>
      <c r="H524" s="44"/>
      <c r="I524" s="43" t="s">
        <v>2048</v>
      </c>
      <c r="J524" s="45"/>
      <c r="K524" s="43" t="s">
        <v>1953</v>
      </c>
    </row>
    <row r="525" customFormat="false" ht="39" hidden="false" customHeight="false" outlineLevel="0" collapsed="false">
      <c r="A525" s="43" t="s">
        <v>87</v>
      </c>
      <c r="B525" s="43" t="s">
        <v>2046</v>
      </c>
      <c r="C525" s="44" t="s">
        <v>2049</v>
      </c>
      <c r="D525" s="43" t="s">
        <v>1957</v>
      </c>
      <c r="E525" s="44" t="n">
        <v>1</v>
      </c>
      <c r="F525" s="44" t="s">
        <v>354</v>
      </c>
      <c r="G525" s="43" t="s">
        <v>348</v>
      </c>
      <c r="H525" s="44"/>
      <c r="I525" s="43" t="s">
        <v>2050</v>
      </c>
      <c r="J525" s="45"/>
      <c r="K525" s="43" t="s">
        <v>1953</v>
      </c>
    </row>
    <row r="526" customFormat="false" ht="39" hidden="false" customHeight="false" outlineLevel="0" collapsed="false">
      <c r="A526" s="43" t="s">
        <v>87</v>
      </c>
      <c r="B526" s="43" t="s">
        <v>2046</v>
      </c>
      <c r="C526" s="44" t="s">
        <v>2051</v>
      </c>
      <c r="D526" s="43" t="s">
        <v>1957</v>
      </c>
      <c r="E526" s="44" t="n">
        <v>1</v>
      </c>
      <c r="F526" s="44" t="s">
        <v>354</v>
      </c>
      <c r="G526" s="43" t="s">
        <v>348</v>
      </c>
      <c r="H526" s="44"/>
      <c r="I526" s="43" t="s">
        <v>2052</v>
      </c>
      <c r="J526" s="78" t="s">
        <v>2053</v>
      </c>
      <c r="K526" s="43" t="s">
        <v>1953</v>
      </c>
    </row>
    <row r="527" customFormat="false" ht="39" hidden="false" customHeight="false" outlineLevel="0" collapsed="false">
      <c r="A527" s="43" t="s">
        <v>87</v>
      </c>
      <c r="B527" s="43" t="s">
        <v>2046</v>
      </c>
      <c r="C527" s="44" t="s">
        <v>2054</v>
      </c>
      <c r="D527" s="43" t="s">
        <v>1957</v>
      </c>
      <c r="E527" s="44" t="n">
        <v>1</v>
      </c>
      <c r="F527" s="44" t="s">
        <v>354</v>
      </c>
      <c r="G527" s="43" t="s">
        <v>348</v>
      </c>
      <c r="H527" s="44"/>
      <c r="I527" s="43" t="s">
        <v>2055</v>
      </c>
      <c r="J527" s="45"/>
      <c r="K527" s="43" t="s">
        <v>1953</v>
      </c>
    </row>
    <row r="528" customFormat="false" ht="39" hidden="false" customHeight="false" outlineLevel="0" collapsed="false">
      <c r="A528" s="43" t="s">
        <v>87</v>
      </c>
      <c r="B528" s="43" t="s">
        <v>2046</v>
      </c>
      <c r="C528" s="44" t="s">
        <v>2056</v>
      </c>
      <c r="D528" s="43" t="s">
        <v>1957</v>
      </c>
      <c r="E528" s="44" t="n">
        <v>1</v>
      </c>
      <c r="F528" s="44" t="s">
        <v>354</v>
      </c>
      <c r="G528" s="43" t="s">
        <v>348</v>
      </c>
      <c r="H528" s="44"/>
      <c r="I528" s="43" t="s">
        <v>2057</v>
      </c>
      <c r="J528" s="45"/>
      <c r="K528" s="43" t="s">
        <v>1953</v>
      </c>
    </row>
    <row r="529" customFormat="false" ht="39" hidden="false" customHeight="false" outlineLevel="0" collapsed="false">
      <c r="A529" s="43" t="s">
        <v>87</v>
      </c>
      <c r="B529" s="43" t="s">
        <v>2046</v>
      </c>
      <c r="C529" s="44" t="s">
        <v>2058</v>
      </c>
      <c r="D529" s="43" t="s">
        <v>1957</v>
      </c>
      <c r="E529" s="44" t="n">
        <v>1</v>
      </c>
      <c r="F529" s="44" t="s">
        <v>354</v>
      </c>
      <c r="G529" s="43" t="s">
        <v>348</v>
      </c>
      <c r="H529" s="44"/>
      <c r="I529" s="43" t="s">
        <v>970</v>
      </c>
      <c r="J529" s="45"/>
      <c r="K529" s="43" t="s">
        <v>1953</v>
      </c>
    </row>
    <row r="530" customFormat="false" ht="39" hidden="false" customHeight="false" outlineLevel="0" collapsed="false">
      <c r="A530" s="43" t="s">
        <v>87</v>
      </c>
      <c r="B530" s="43" t="s">
        <v>2046</v>
      </c>
      <c r="C530" s="44" t="s">
        <v>2059</v>
      </c>
      <c r="D530" s="43" t="s">
        <v>1957</v>
      </c>
      <c r="E530" s="44" t="n">
        <v>1</v>
      </c>
      <c r="F530" s="44" t="s">
        <v>354</v>
      </c>
      <c r="G530" s="43" t="s">
        <v>348</v>
      </c>
      <c r="H530" s="44"/>
      <c r="I530" s="43" t="s">
        <v>2060</v>
      </c>
      <c r="J530" s="45"/>
      <c r="K530" s="43" t="s">
        <v>1953</v>
      </c>
    </row>
    <row r="531" customFormat="false" ht="39" hidden="false" customHeight="false" outlineLevel="0" collapsed="false">
      <c r="A531" s="43" t="s">
        <v>87</v>
      </c>
      <c r="B531" s="43" t="s">
        <v>2046</v>
      </c>
      <c r="C531" s="44" t="s">
        <v>2061</v>
      </c>
      <c r="D531" s="43" t="s">
        <v>1957</v>
      </c>
      <c r="E531" s="44" t="n">
        <v>1</v>
      </c>
      <c r="F531" s="44" t="s">
        <v>354</v>
      </c>
      <c r="G531" s="43" t="s">
        <v>348</v>
      </c>
      <c r="H531" s="44"/>
      <c r="I531" s="43" t="s">
        <v>2062</v>
      </c>
      <c r="J531" s="45"/>
      <c r="K531" s="43" t="s">
        <v>1953</v>
      </c>
    </row>
    <row r="532" customFormat="false" ht="39" hidden="false" customHeight="false" outlineLevel="0" collapsed="false">
      <c r="A532" s="43" t="s">
        <v>87</v>
      </c>
      <c r="B532" s="43" t="s">
        <v>2063</v>
      </c>
      <c r="C532" s="44" t="s">
        <v>2064</v>
      </c>
      <c r="D532" s="43" t="s">
        <v>1957</v>
      </c>
      <c r="E532" s="44" t="n">
        <v>2</v>
      </c>
      <c r="F532" s="44" t="s">
        <v>1757</v>
      </c>
      <c r="G532" s="43" t="s">
        <v>519</v>
      </c>
      <c r="H532" s="44"/>
      <c r="I532" s="43" t="s">
        <v>2065</v>
      </c>
      <c r="J532" s="78" t="s">
        <v>2066</v>
      </c>
      <c r="K532" s="43" t="s">
        <v>1953</v>
      </c>
    </row>
    <row r="533" customFormat="false" ht="39" hidden="false" customHeight="false" outlineLevel="0" collapsed="false">
      <c r="A533" s="43" t="s">
        <v>87</v>
      </c>
      <c r="B533" s="43" t="s">
        <v>2063</v>
      </c>
      <c r="C533" s="44" t="s">
        <v>2067</v>
      </c>
      <c r="D533" s="43" t="s">
        <v>1957</v>
      </c>
      <c r="E533" s="44" t="n">
        <v>1</v>
      </c>
      <c r="F533" s="44" t="s">
        <v>354</v>
      </c>
      <c r="G533" s="43" t="s">
        <v>348</v>
      </c>
      <c r="H533" s="44"/>
      <c r="I533" s="43" t="s">
        <v>2068</v>
      </c>
      <c r="J533" s="45"/>
      <c r="K533" s="43" t="s">
        <v>1953</v>
      </c>
    </row>
    <row r="534" customFormat="false" ht="39" hidden="false" customHeight="false" outlineLevel="0" collapsed="false">
      <c r="A534" s="43" t="s">
        <v>87</v>
      </c>
      <c r="B534" s="43" t="s">
        <v>2063</v>
      </c>
      <c r="C534" s="44" t="s">
        <v>2069</v>
      </c>
      <c r="D534" s="43" t="s">
        <v>518</v>
      </c>
      <c r="E534" s="44" t="n">
        <v>1</v>
      </c>
      <c r="F534" s="44" t="s">
        <v>601</v>
      </c>
      <c r="G534" s="43" t="s">
        <v>2036</v>
      </c>
      <c r="H534" s="43" t="s">
        <v>349</v>
      </c>
      <c r="I534" s="43" t="s">
        <v>2070</v>
      </c>
      <c r="J534" s="45"/>
      <c r="K534" s="43" t="s">
        <v>1953</v>
      </c>
    </row>
    <row r="535" customFormat="false" ht="39" hidden="false" customHeight="false" outlineLevel="0" collapsed="false">
      <c r="A535" s="43" t="s">
        <v>87</v>
      </c>
      <c r="B535" s="43" t="s">
        <v>2063</v>
      </c>
      <c r="C535" s="44" t="s">
        <v>2071</v>
      </c>
      <c r="D535" s="43" t="s">
        <v>518</v>
      </c>
      <c r="E535" s="44" t="n">
        <v>1</v>
      </c>
      <c r="F535" s="44" t="s">
        <v>354</v>
      </c>
      <c r="G535" s="43" t="s">
        <v>2013</v>
      </c>
      <c r="H535" s="44"/>
      <c r="I535" s="43" t="s">
        <v>2072</v>
      </c>
      <c r="J535" s="78" t="s">
        <v>2073</v>
      </c>
      <c r="K535" s="43" t="s">
        <v>1953</v>
      </c>
    </row>
    <row r="536" customFormat="false" ht="39" hidden="false" customHeight="false" outlineLevel="0" collapsed="false">
      <c r="A536" s="43" t="s">
        <v>87</v>
      </c>
      <c r="B536" s="43" t="s">
        <v>2063</v>
      </c>
      <c r="C536" s="44" t="s">
        <v>2074</v>
      </c>
      <c r="D536" s="43" t="s">
        <v>1957</v>
      </c>
      <c r="E536" s="44" t="n">
        <v>1</v>
      </c>
      <c r="F536" s="44" t="s">
        <v>354</v>
      </c>
      <c r="G536" s="43" t="s">
        <v>348</v>
      </c>
      <c r="H536" s="44"/>
      <c r="I536" s="43" t="s">
        <v>2075</v>
      </c>
      <c r="J536" s="45"/>
      <c r="K536" s="43" t="s">
        <v>1953</v>
      </c>
    </row>
    <row r="537" customFormat="false" ht="39" hidden="false" customHeight="false" outlineLevel="0" collapsed="false">
      <c r="A537" s="43" t="s">
        <v>87</v>
      </c>
      <c r="B537" s="43" t="s">
        <v>2063</v>
      </c>
      <c r="C537" s="44" t="s">
        <v>2076</v>
      </c>
      <c r="D537" s="43" t="s">
        <v>518</v>
      </c>
      <c r="E537" s="44" t="n">
        <v>1</v>
      </c>
      <c r="F537" s="44" t="s">
        <v>601</v>
      </c>
      <c r="G537" s="43" t="s">
        <v>2036</v>
      </c>
      <c r="H537" s="43" t="s">
        <v>2077</v>
      </c>
      <c r="I537" s="43" t="s">
        <v>2078</v>
      </c>
      <c r="J537" s="45"/>
      <c r="K537" s="43" t="s">
        <v>1953</v>
      </c>
    </row>
    <row r="538" customFormat="false" ht="39" hidden="false" customHeight="false" outlineLevel="0" collapsed="false">
      <c r="A538" s="43" t="s">
        <v>87</v>
      </c>
      <c r="B538" s="43" t="s">
        <v>2063</v>
      </c>
      <c r="C538" s="44" t="s">
        <v>2079</v>
      </c>
      <c r="D538" s="43" t="s">
        <v>1957</v>
      </c>
      <c r="E538" s="44" t="n">
        <v>1</v>
      </c>
      <c r="F538" s="44" t="s">
        <v>1757</v>
      </c>
      <c r="G538" s="43" t="s">
        <v>519</v>
      </c>
      <c r="H538" s="44"/>
      <c r="I538" s="43" t="s">
        <v>2080</v>
      </c>
      <c r="J538" s="78" t="s">
        <v>2026</v>
      </c>
      <c r="K538" s="43" t="s">
        <v>1953</v>
      </c>
    </row>
    <row r="539" customFormat="false" ht="39" hidden="false" customHeight="false" outlineLevel="0" collapsed="false">
      <c r="A539" s="43" t="s">
        <v>87</v>
      </c>
      <c r="B539" s="43" t="s">
        <v>2081</v>
      </c>
      <c r="C539" s="44" t="s">
        <v>2082</v>
      </c>
      <c r="D539" s="43" t="s">
        <v>1957</v>
      </c>
      <c r="E539" s="44" t="n">
        <v>1</v>
      </c>
      <c r="F539" s="44" t="s">
        <v>354</v>
      </c>
      <c r="G539" s="43" t="s">
        <v>348</v>
      </c>
      <c r="H539" s="44"/>
      <c r="I539" s="43" t="s">
        <v>2083</v>
      </c>
      <c r="J539" s="78" t="s">
        <v>2084</v>
      </c>
      <c r="K539" s="43" t="s">
        <v>1953</v>
      </c>
    </row>
    <row r="540" customFormat="false" ht="39" hidden="false" customHeight="false" outlineLevel="0" collapsed="false">
      <c r="A540" s="43" t="s">
        <v>87</v>
      </c>
      <c r="B540" s="43" t="s">
        <v>2081</v>
      </c>
      <c r="C540" s="44" t="s">
        <v>2085</v>
      </c>
      <c r="D540" s="43" t="s">
        <v>1957</v>
      </c>
      <c r="E540" s="44" t="n">
        <v>1</v>
      </c>
      <c r="F540" s="44" t="s">
        <v>1757</v>
      </c>
      <c r="G540" s="43" t="s">
        <v>519</v>
      </c>
      <c r="H540" s="44"/>
      <c r="I540" s="43" t="s">
        <v>2086</v>
      </c>
      <c r="J540" s="78" t="s">
        <v>2087</v>
      </c>
      <c r="K540" s="43" t="s">
        <v>1953</v>
      </c>
    </row>
    <row r="541" customFormat="false" ht="39" hidden="false" customHeight="false" outlineLevel="0" collapsed="false">
      <c r="A541" s="43" t="s">
        <v>87</v>
      </c>
      <c r="B541" s="43" t="s">
        <v>2081</v>
      </c>
      <c r="C541" s="44" t="s">
        <v>2088</v>
      </c>
      <c r="D541" s="43" t="s">
        <v>518</v>
      </c>
      <c r="E541" s="44" t="n">
        <v>1</v>
      </c>
      <c r="F541" s="44" t="s">
        <v>354</v>
      </c>
      <c r="G541" s="43" t="s">
        <v>348</v>
      </c>
      <c r="H541" s="44"/>
      <c r="I541" s="43" t="s">
        <v>2089</v>
      </c>
      <c r="J541" s="78" t="s">
        <v>2090</v>
      </c>
      <c r="K541" s="43" t="s">
        <v>1953</v>
      </c>
    </row>
    <row r="542" customFormat="false" ht="51.75" hidden="false" customHeight="false" outlineLevel="0" collapsed="false">
      <c r="A542" s="43" t="s">
        <v>87</v>
      </c>
      <c r="B542" s="43" t="s">
        <v>2091</v>
      </c>
      <c r="C542" s="44" t="s">
        <v>2092</v>
      </c>
      <c r="D542" s="43" t="s">
        <v>518</v>
      </c>
      <c r="E542" s="44" t="n">
        <v>1</v>
      </c>
      <c r="F542" s="44" t="s">
        <v>354</v>
      </c>
      <c r="G542" s="43" t="s">
        <v>2013</v>
      </c>
      <c r="H542" s="44"/>
      <c r="I542" s="43" t="s">
        <v>929</v>
      </c>
      <c r="J542" s="78" t="s">
        <v>2093</v>
      </c>
      <c r="K542" s="43" t="s">
        <v>1953</v>
      </c>
    </row>
    <row r="543" customFormat="false" ht="39" hidden="false" customHeight="false" outlineLevel="0" collapsed="false">
      <c r="A543" s="43" t="s">
        <v>87</v>
      </c>
      <c r="B543" s="43" t="s">
        <v>2091</v>
      </c>
      <c r="C543" s="44" t="s">
        <v>2094</v>
      </c>
      <c r="D543" s="43" t="s">
        <v>518</v>
      </c>
      <c r="E543" s="44" t="n">
        <v>1</v>
      </c>
      <c r="F543" s="44" t="s">
        <v>601</v>
      </c>
      <c r="G543" s="43" t="s">
        <v>2036</v>
      </c>
      <c r="H543" s="43" t="s">
        <v>2003</v>
      </c>
      <c r="I543" s="43" t="s">
        <v>2095</v>
      </c>
      <c r="J543" s="78" t="s">
        <v>2096</v>
      </c>
      <c r="K543" s="43" t="s">
        <v>1953</v>
      </c>
    </row>
    <row r="544" customFormat="false" ht="39" hidden="false" customHeight="false" outlineLevel="0" collapsed="false">
      <c r="A544" s="43" t="s">
        <v>87</v>
      </c>
      <c r="B544" s="43" t="s">
        <v>2091</v>
      </c>
      <c r="C544" s="44" t="s">
        <v>2097</v>
      </c>
      <c r="D544" s="43" t="s">
        <v>1957</v>
      </c>
      <c r="E544" s="44" t="n">
        <v>1</v>
      </c>
      <c r="F544" s="44" t="s">
        <v>354</v>
      </c>
      <c r="G544" s="43" t="s">
        <v>348</v>
      </c>
      <c r="H544" s="44"/>
      <c r="I544" s="43" t="s">
        <v>2095</v>
      </c>
      <c r="J544" s="78" t="s">
        <v>2098</v>
      </c>
      <c r="K544" s="43" t="s">
        <v>1953</v>
      </c>
    </row>
    <row r="545" customFormat="false" ht="39" hidden="false" customHeight="false" outlineLevel="0" collapsed="false">
      <c r="A545" s="43" t="s">
        <v>87</v>
      </c>
      <c r="B545" s="43" t="s">
        <v>2091</v>
      </c>
      <c r="C545" s="44" t="s">
        <v>2099</v>
      </c>
      <c r="D545" s="43" t="s">
        <v>1957</v>
      </c>
      <c r="E545" s="44" t="n">
        <v>1</v>
      </c>
      <c r="F545" s="44" t="s">
        <v>1757</v>
      </c>
      <c r="G545" s="43" t="s">
        <v>519</v>
      </c>
      <c r="H545" s="44"/>
      <c r="I545" s="43" t="s">
        <v>2100</v>
      </c>
      <c r="J545" s="78" t="s">
        <v>2101</v>
      </c>
      <c r="K545" s="43" t="s">
        <v>1953</v>
      </c>
    </row>
    <row r="546" customFormat="false" ht="39" hidden="false" customHeight="false" outlineLevel="0" collapsed="false">
      <c r="A546" s="43" t="s">
        <v>87</v>
      </c>
      <c r="B546" s="43" t="s">
        <v>2091</v>
      </c>
      <c r="C546" s="44" t="s">
        <v>2102</v>
      </c>
      <c r="D546" s="43" t="s">
        <v>1957</v>
      </c>
      <c r="E546" s="44" t="n">
        <v>2</v>
      </c>
      <c r="F546" s="44" t="s">
        <v>1757</v>
      </c>
      <c r="G546" s="43" t="s">
        <v>519</v>
      </c>
      <c r="H546" s="44"/>
      <c r="I546" s="43" t="s">
        <v>2103</v>
      </c>
      <c r="J546" s="78" t="s">
        <v>2101</v>
      </c>
      <c r="K546" s="43" t="s">
        <v>1953</v>
      </c>
    </row>
    <row r="547" customFormat="false" ht="51.75" hidden="false" customHeight="false" outlineLevel="0" collapsed="false">
      <c r="A547" s="43" t="s">
        <v>87</v>
      </c>
      <c r="B547" s="43" t="s">
        <v>2091</v>
      </c>
      <c r="C547" s="44" t="s">
        <v>2104</v>
      </c>
      <c r="D547" s="43" t="s">
        <v>518</v>
      </c>
      <c r="E547" s="44" t="n">
        <v>1</v>
      </c>
      <c r="F547" s="44" t="s">
        <v>354</v>
      </c>
      <c r="G547" s="43" t="s">
        <v>2013</v>
      </c>
      <c r="H547" s="44"/>
      <c r="I547" s="43" t="s">
        <v>2105</v>
      </c>
      <c r="J547" s="78" t="s">
        <v>2106</v>
      </c>
      <c r="K547" s="43" t="s">
        <v>1953</v>
      </c>
    </row>
    <row r="548" customFormat="false" ht="51.75" hidden="false" customHeight="false" outlineLevel="0" collapsed="false">
      <c r="A548" s="43" t="s">
        <v>87</v>
      </c>
      <c r="B548" s="43" t="s">
        <v>2091</v>
      </c>
      <c r="C548" s="44" t="s">
        <v>2107</v>
      </c>
      <c r="D548" s="43" t="s">
        <v>518</v>
      </c>
      <c r="E548" s="44" t="n">
        <v>1</v>
      </c>
      <c r="F548" s="44" t="s">
        <v>354</v>
      </c>
      <c r="G548" s="43" t="s">
        <v>2013</v>
      </c>
      <c r="H548" s="44"/>
      <c r="I548" s="43" t="s">
        <v>2108</v>
      </c>
      <c r="J548" s="78" t="s">
        <v>2106</v>
      </c>
      <c r="K548" s="43" t="s">
        <v>1953</v>
      </c>
    </row>
    <row r="549" customFormat="false" ht="77.25" hidden="false" customHeight="false" outlineLevel="0" collapsed="false">
      <c r="A549" s="43" t="s">
        <v>87</v>
      </c>
      <c r="B549" s="43" t="s">
        <v>2109</v>
      </c>
      <c r="C549" s="44" t="s">
        <v>2110</v>
      </c>
      <c r="D549" s="43" t="s">
        <v>390</v>
      </c>
      <c r="E549" s="44" t="n">
        <v>2</v>
      </c>
      <c r="F549" s="44" t="s">
        <v>2111</v>
      </c>
      <c r="G549" s="43" t="s">
        <v>2013</v>
      </c>
      <c r="H549" s="44"/>
      <c r="I549" s="43" t="s">
        <v>2112</v>
      </c>
      <c r="J549" s="78" t="s">
        <v>2113</v>
      </c>
      <c r="K549" s="43" t="s">
        <v>1953</v>
      </c>
    </row>
    <row r="550" customFormat="false" ht="77.25" hidden="false" customHeight="false" outlineLevel="0" collapsed="false">
      <c r="A550" s="43" t="s">
        <v>87</v>
      </c>
      <c r="B550" s="43" t="s">
        <v>2109</v>
      </c>
      <c r="C550" s="44" t="s">
        <v>2114</v>
      </c>
      <c r="D550" s="43" t="s">
        <v>390</v>
      </c>
      <c r="E550" s="44" t="n">
        <v>2</v>
      </c>
      <c r="F550" s="44" t="s">
        <v>2111</v>
      </c>
      <c r="G550" s="43" t="s">
        <v>2013</v>
      </c>
      <c r="H550" s="44"/>
      <c r="I550" s="43" t="s">
        <v>2115</v>
      </c>
      <c r="J550" s="78" t="s">
        <v>2113</v>
      </c>
      <c r="K550" s="43" t="s">
        <v>1953</v>
      </c>
    </row>
    <row r="551" customFormat="false" ht="77.25" hidden="false" customHeight="false" outlineLevel="0" collapsed="false">
      <c r="A551" s="43" t="s">
        <v>87</v>
      </c>
      <c r="B551" s="43" t="s">
        <v>2109</v>
      </c>
      <c r="C551" s="44" t="s">
        <v>2116</v>
      </c>
      <c r="D551" s="43" t="s">
        <v>390</v>
      </c>
      <c r="E551" s="44" t="n">
        <v>2</v>
      </c>
      <c r="F551" s="44" t="s">
        <v>2111</v>
      </c>
      <c r="G551" s="43" t="s">
        <v>2013</v>
      </c>
      <c r="H551" s="44"/>
      <c r="I551" s="43" t="s">
        <v>2117</v>
      </c>
      <c r="J551" s="78" t="s">
        <v>2113</v>
      </c>
      <c r="K551" s="43" t="s">
        <v>1953</v>
      </c>
    </row>
    <row r="552" customFormat="false" ht="39" hidden="false" customHeight="false" outlineLevel="0" collapsed="false">
      <c r="A552" s="43" t="s">
        <v>87</v>
      </c>
      <c r="B552" s="43" t="s">
        <v>2109</v>
      </c>
      <c r="C552" s="44" t="s">
        <v>2118</v>
      </c>
      <c r="D552" s="43" t="s">
        <v>1957</v>
      </c>
      <c r="E552" s="44" t="n">
        <v>3</v>
      </c>
      <c r="F552" s="44" t="s">
        <v>354</v>
      </c>
      <c r="G552" s="43" t="s">
        <v>2013</v>
      </c>
      <c r="H552" s="44"/>
      <c r="I552" s="43" t="s">
        <v>2119</v>
      </c>
      <c r="J552" s="78" t="s">
        <v>2120</v>
      </c>
      <c r="K552" s="43" t="s">
        <v>1953</v>
      </c>
    </row>
    <row r="553" customFormat="false" ht="39" hidden="false" customHeight="false" outlineLevel="0" collapsed="false">
      <c r="A553" s="43" t="s">
        <v>87</v>
      </c>
      <c r="B553" s="43" t="s">
        <v>2109</v>
      </c>
      <c r="C553" s="44" t="s">
        <v>2121</v>
      </c>
      <c r="D553" s="43" t="s">
        <v>1957</v>
      </c>
      <c r="E553" s="44" t="n">
        <v>3</v>
      </c>
      <c r="F553" s="44" t="s">
        <v>354</v>
      </c>
      <c r="G553" s="43" t="s">
        <v>348</v>
      </c>
      <c r="H553" s="44"/>
      <c r="I553" s="43" t="s">
        <v>2122</v>
      </c>
      <c r="J553" s="78" t="s">
        <v>2123</v>
      </c>
      <c r="K553" s="43" t="s">
        <v>1953</v>
      </c>
    </row>
    <row r="554" customFormat="false" ht="39" hidden="false" customHeight="false" outlineLevel="0" collapsed="false">
      <c r="A554" s="43" t="s">
        <v>87</v>
      </c>
      <c r="B554" s="43" t="s">
        <v>2109</v>
      </c>
      <c r="C554" s="44" t="s">
        <v>2124</v>
      </c>
      <c r="D554" s="43" t="s">
        <v>1957</v>
      </c>
      <c r="E554" s="44" t="n">
        <v>3</v>
      </c>
      <c r="F554" s="44" t="s">
        <v>354</v>
      </c>
      <c r="G554" s="43" t="s">
        <v>348</v>
      </c>
      <c r="H554" s="44"/>
      <c r="I554" s="43" t="s">
        <v>2125</v>
      </c>
      <c r="J554" s="78" t="s">
        <v>2126</v>
      </c>
      <c r="K554" s="43" t="s">
        <v>1953</v>
      </c>
    </row>
    <row r="555" customFormat="false" ht="39" hidden="false" customHeight="false" outlineLevel="0" collapsed="false">
      <c r="A555" s="43" t="s">
        <v>87</v>
      </c>
      <c r="B555" s="43" t="s">
        <v>2127</v>
      </c>
      <c r="C555" s="44" t="s">
        <v>2128</v>
      </c>
      <c r="D555" s="43" t="s">
        <v>518</v>
      </c>
      <c r="E555" s="44" t="n">
        <v>1</v>
      </c>
      <c r="F555" s="44" t="s">
        <v>354</v>
      </c>
      <c r="G555" s="43" t="s">
        <v>2013</v>
      </c>
      <c r="H555" s="44"/>
      <c r="I555" s="43" t="s">
        <v>2129</v>
      </c>
      <c r="J555" s="78" t="s">
        <v>2130</v>
      </c>
      <c r="K555" s="43" t="s">
        <v>1953</v>
      </c>
    </row>
    <row r="556" customFormat="false" ht="39" hidden="false" customHeight="false" outlineLevel="0" collapsed="false">
      <c r="A556" s="43" t="s">
        <v>87</v>
      </c>
      <c r="B556" s="43" t="s">
        <v>2127</v>
      </c>
      <c r="C556" s="44" t="s">
        <v>2131</v>
      </c>
      <c r="D556" s="43" t="s">
        <v>1957</v>
      </c>
      <c r="E556" s="44" t="n">
        <v>1</v>
      </c>
      <c r="F556" s="44" t="s">
        <v>354</v>
      </c>
      <c r="G556" s="43" t="s">
        <v>348</v>
      </c>
      <c r="H556" s="44"/>
      <c r="I556" s="43" t="s">
        <v>2132</v>
      </c>
      <c r="J556" s="45"/>
      <c r="K556" s="43" t="s">
        <v>1953</v>
      </c>
    </row>
    <row r="557" customFormat="false" ht="90" hidden="false" customHeight="false" outlineLevel="0" collapsed="false">
      <c r="A557" s="43" t="s">
        <v>87</v>
      </c>
      <c r="B557" s="43" t="s">
        <v>2127</v>
      </c>
      <c r="C557" s="44" t="s">
        <v>2133</v>
      </c>
      <c r="D557" s="43" t="s">
        <v>1957</v>
      </c>
      <c r="E557" s="44" t="n">
        <v>1</v>
      </c>
      <c r="F557" s="44" t="s">
        <v>354</v>
      </c>
      <c r="G557" s="43" t="s">
        <v>519</v>
      </c>
      <c r="H557" s="44"/>
      <c r="I557" s="43" t="s">
        <v>2134</v>
      </c>
      <c r="J557" s="78" t="s">
        <v>2135</v>
      </c>
      <c r="K557" s="43" t="s">
        <v>1953</v>
      </c>
    </row>
    <row r="558" customFormat="false" ht="39" hidden="false" customHeight="false" outlineLevel="0" collapsed="false">
      <c r="A558" s="43" t="s">
        <v>87</v>
      </c>
      <c r="B558" s="43" t="s">
        <v>2127</v>
      </c>
      <c r="C558" s="44" t="s">
        <v>2136</v>
      </c>
      <c r="D558" s="43" t="s">
        <v>518</v>
      </c>
      <c r="E558" s="44" t="n">
        <v>1</v>
      </c>
      <c r="F558" s="44" t="s">
        <v>354</v>
      </c>
      <c r="G558" s="43" t="s">
        <v>348</v>
      </c>
      <c r="H558" s="44"/>
      <c r="I558" s="43" t="s">
        <v>2137</v>
      </c>
      <c r="J558" s="45"/>
      <c r="K558" s="43" t="s">
        <v>1953</v>
      </c>
    </row>
    <row r="559" customFormat="false" ht="64.5" hidden="false" customHeight="false" outlineLevel="0" collapsed="false">
      <c r="A559" s="43" t="s">
        <v>87</v>
      </c>
      <c r="B559" s="43" t="s">
        <v>2127</v>
      </c>
      <c r="C559" s="44" t="s">
        <v>2138</v>
      </c>
      <c r="D559" s="43" t="s">
        <v>1957</v>
      </c>
      <c r="E559" s="44" t="n">
        <v>1</v>
      </c>
      <c r="F559" s="44" t="s">
        <v>1757</v>
      </c>
      <c r="G559" s="43" t="s">
        <v>519</v>
      </c>
      <c r="H559" s="44"/>
      <c r="I559" s="43" t="s">
        <v>2137</v>
      </c>
      <c r="J559" s="78" t="s">
        <v>2139</v>
      </c>
      <c r="K559" s="43" t="s">
        <v>1953</v>
      </c>
    </row>
    <row r="560" customFormat="false" ht="39" hidden="false" customHeight="false" outlineLevel="0" collapsed="false">
      <c r="A560" s="43" t="s">
        <v>87</v>
      </c>
      <c r="B560" s="43" t="s">
        <v>2127</v>
      </c>
      <c r="C560" s="44" t="s">
        <v>2140</v>
      </c>
      <c r="D560" s="43" t="s">
        <v>1957</v>
      </c>
      <c r="E560" s="44" t="n">
        <v>1</v>
      </c>
      <c r="F560" s="44" t="s">
        <v>354</v>
      </c>
      <c r="G560" s="43" t="s">
        <v>348</v>
      </c>
      <c r="H560" s="44"/>
      <c r="I560" s="43" t="s">
        <v>1845</v>
      </c>
      <c r="J560" s="78" t="s">
        <v>2141</v>
      </c>
      <c r="K560" s="43" t="s">
        <v>1953</v>
      </c>
    </row>
    <row r="561" customFormat="false" ht="39" hidden="false" customHeight="false" outlineLevel="0" collapsed="false">
      <c r="A561" s="43" t="s">
        <v>87</v>
      </c>
      <c r="B561" s="43" t="s">
        <v>2127</v>
      </c>
      <c r="C561" s="44" t="s">
        <v>2142</v>
      </c>
      <c r="D561" s="43" t="s">
        <v>1957</v>
      </c>
      <c r="E561" s="44" t="n">
        <v>1</v>
      </c>
      <c r="F561" s="44" t="s">
        <v>354</v>
      </c>
      <c r="G561" s="43" t="s">
        <v>348</v>
      </c>
      <c r="H561" s="44"/>
      <c r="I561" s="43" t="s">
        <v>2143</v>
      </c>
      <c r="J561" s="78" t="s">
        <v>2144</v>
      </c>
      <c r="K561" s="43" t="s">
        <v>1953</v>
      </c>
    </row>
    <row r="562" customFormat="false" ht="39" hidden="false" customHeight="false" outlineLevel="0" collapsed="false">
      <c r="A562" s="43" t="s">
        <v>87</v>
      </c>
      <c r="B562" s="43" t="s">
        <v>2127</v>
      </c>
      <c r="C562" s="44" t="s">
        <v>2145</v>
      </c>
      <c r="D562" s="43" t="s">
        <v>518</v>
      </c>
      <c r="E562" s="44" t="n">
        <v>1</v>
      </c>
      <c r="F562" s="44" t="s">
        <v>601</v>
      </c>
      <c r="G562" s="43" t="s">
        <v>2036</v>
      </c>
      <c r="H562" s="43" t="s">
        <v>349</v>
      </c>
      <c r="I562" s="43" t="s">
        <v>2146</v>
      </c>
      <c r="J562" s="45"/>
      <c r="K562" s="43" t="s">
        <v>1953</v>
      </c>
    </row>
    <row r="563" customFormat="false" ht="39" hidden="false" customHeight="false" outlineLevel="0" collapsed="false">
      <c r="A563" s="43" t="s">
        <v>87</v>
      </c>
      <c r="B563" s="43" t="s">
        <v>2127</v>
      </c>
      <c r="C563" s="44" t="s">
        <v>2147</v>
      </c>
      <c r="D563" s="43" t="s">
        <v>1957</v>
      </c>
      <c r="E563" s="44" t="n">
        <v>1</v>
      </c>
      <c r="F563" s="44" t="s">
        <v>354</v>
      </c>
      <c r="G563" s="43" t="s">
        <v>348</v>
      </c>
      <c r="H563" s="44"/>
      <c r="I563" s="43" t="s">
        <v>2146</v>
      </c>
      <c r="J563" s="78" t="s">
        <v>2148</v>
      </c>
      <c r="K563" s="43" t="s">
        <v>1953</v>
      </c>
    </row>
    <row r="564" customFormat="false" ht="39" hidden="false" customHeight="false" outlineLevel="0" collapsed="false">
      <c r="A564" s="43" t="s">
        <v>87</v>
      </c>
      <c r="B564" s="43" t="s">
        <v>2149</v>
      </c>
      <c r="C564" s="44" t="s">
        <v>2150</v>
      </c>
      <c r="D564" s="43" t="s">
        <v>518</v>
      </c>
      <c r="E564" s="44" t="n">
        <v>1</v>
      </c>
      <c r="F564" s="44" t="s">
        <v>601</v>
      </c>
      <c r="G564" s="43" t="s">
        <v>348</v>
      </c>
      <c r="H564" s="44"/>
      <c r="I564" s="43" t="s">
        <v>2151</v>
      </c>
      <c r="J564" s="78" t="s">
        <v>2152</v>
      </c>
      <c r="K564" s="43" t="s">
        <v>1953</v>
      </c>
    </row>
    <row r="565" customFormat="false" ht="39" hidden="false" customHeight="false" outlineLevel="0" collapsed="false">
      <c r="A565" s="43" t="s">
        <v>87</v>
      </c>
      <c r="B565" s="43" t="s">
        <v>2149</v>
      </c>
      <c r="C565" s="44" t="s">
        <v>2153</v>
      </c>
      <c r="D565" s="43" t="s">
        <v>518</v>
      </c>
      <c r="E565" s="44" t="n">
        <v>1</v>
      </c>
      <c r="F565" s="44" t="s">
        <v>601</v>
      </c>
      <c r="G565" s="43" t="s">
        <v>348</v>
      </c>
      <c r="H565" s="44"/>
      <c r="I565" s="43" t="s">
        <v>2154</v>
      </c>
      <c r="J565" s="78" t="s">
        <v>2152</v>
      </c>
      <c r="K565" s="43" t="s">
        <v>1953</v>
      </c>
    </row>
    <row r="566" customFormat="false" ht="39" hidden="false" customHeight="false" outlineLevel="0" collapsed="false">
      <c r="A566" s="43" t="s">
        <v>87</v>
      </c>
      <c r="B566" s="43" t="s">
        <v>2149</v>
      </c>
      <c r="C566" s="44" t="s">
        <v>2155</v>
      </c>
      <c r="D566" s="43" t="s">
        <v>518</v>
      </c>
      <c r="E566" s="44" t="n">
        <v>1</v>
      </c>
      <c r="F566" s="44" t="s">
        <v>354</v>
      </c>
      <c r="G566" s="43" t="s">
        <v>348</v>
      </c>
      <c r="H566" s="44"/>
      <c r="I566" s="43" t="s">
        <v>2156</v>
      </c>
      <c r="J566" s="45"/>
      <c r="K566" s="43" t="s">
        <v>1953</v>
      </c>
    </row>
    <row r="567" customFormat="false" ht="39" hidden="false" customHeight="false" outlineLevel="0" collapsed="false">
      <c r="A567" s="43" t="s">
        <v>87</v>
      </c>
      <c r="B567" s="43" t="s">
        <v>2149</v>
      </c>
      <c r="C567" s="44" t="s">
        <v>2157</v>
      </c>
      <c r="D567" s="43" t="s">
        <v>518</v>
      </c>
      <c r="E567" s="44" t="n">
        <v>1</v>
      </c>
      <c r="F567" s="44" t="s">
        <v>601</v>
      </c>
      <c r="G567" s="43" t="s">
        <v>348</v>
      </c>
      <c r="H567" s="44"/>
      <c r="I567" s="43" t="s">
        <v>2158</v>
      </c>
      <c r="J567" s="78" t="s">
        <v>2152</v>
      </c>
      <c r="K567" s="43" t="s">
        <v>1953</v>
      </c>
    </row>
    <row r="568" customFormat="false" ht="39" hidden="false" customHeight="false" outlineLevel="0" collapsed="false">
      <c r="A568" s="43" t="s">
        <v>87</v>
      </c>
      <c r="B568" s="43" t="s">
        <v>2149</v>
      </c>
      <c r="C568" s="44" t="s">
        <v>2159</v>
      </c>
      <c r="D568" s="43" t="s">
        <v>1957</v>
      </c>
      <c r="E568" s="44" t="n">
        <v>1</v>
      </c>
      <c r="F568" s="44" t="s">
        <v>354</v>
      </c>
      <c r="G568" s="43" t="s">
        <v>348</v>
      </c>
      <c r="H568" s="44"/>
      <c r="I568" s="43" t="s">
        <v>2160</v>
      </c>
      <c r="J568" s="78" t="s">
        <v>1999</v>
      </c>
      <c r="K568" s="43" t="s">
        <v>1953</v>
      </c>
    </row>
    <row r="569" customFormat="false" ht="39" hidden="false" customHeight="false" outlineLevel="0" collapsed="false">
      <c r="A569" s="43" t="s">
        <v>87</v>
      </c>
      <c r="B569" s="43" t="s">
        <v>2149</v>
      </c>
      <c r="C569" s="44" t="s">
        <v>2161</v>
      </c>
      <c r="D569" s="43" t="s">
        <v>1957</v>
      </c>
      <c r="E569" s="44" t="n">
        <v>2</v>
      </c>
      <c r="F569" s="44" t="s">
        <v>354</v>
      </c>
      <c r="G569" s="43" t="s">
        <v>348</v>
      </c>
      <c r="H569" s="44"/>
      <c r="I569" s="43" t="s">
        <v>2162</v>
      </c>
      <c r="J569" s="78" t="s">
        <v>1999</v>
      </c>
      <c r="K569" s="43" t="s">
        <v>1953</v>
      </c>
    </row>
    <row r="570" customFormat="false" ht="39" hidden="false" customHeight="false" outlineLevel="0" collapsed="false">
      <c r="A570" s="43" t="s">
        <v>87</v>
      </c>
      <c r="B570" s="43" t="s">
        <v>2149</v>
      </c>
      <c r="C570" s="44" t="s">
        <v>2163</v>
      </c>
      <c r="D570" s="43" t="s">
        <v>1957</v>
      </c>
      <c r="E570" s="44" t="n">
        <v>1</v>
      </c>
      <c r="F570" s="44" t="s">
        <v>354</v>
      </c>
      <c r="G570" s="43" t="s">
        <v>348</v>
      </c>
      <c r="H570" s="44"/>
      <c r="I570" s="43" t="s">
        <v>2151</v>
      </c>
      <c r="J570" s="78" t="s">
        <v>1999</v>
      </c>
      <c r="K570" s="43" t="s">
        <v>1953</v>
      </c>
    </row>
    <row r="571" customFormat="false" ht="39" hidden="false" customHeight="false" outlineLevel="0" collapsed="false">
      <c r="A571" s="43" t="s">
        <v>87</v>
      </c>
      <c r="B571" s="43" t="s">
        <v>2149</v>
      </c>
      <c r="C571" s="44" t="s">
        <v>2164</v>
      </c>
      <c r="D571" s="43" t="s">
        <v>1957</v>
      </c>
      <c r="E571" s="44" t="n">
        <v>1</v>
      </c>
      <c r="F571" s="44" t="s">
        <v>354</v>
      </c>
      <c r="G571" s="43" t="s">
        <v>348</v>
      </c>
      <c r="H571" s="44"/>
      <c r="I571" s="43" t="s">
        <v>2165</v>
      </c>
      <c r="J571" s="78" t="s">
        <v>1999</v>
      </c>
      <c r="K571" s="43" t="s">
        <v>1953</v>
      </c>
    </row>
    <row r="572" customFormat="false" ht="39" hidden="false" customHeight="false" outlineLevel="0" collapsed="false">
      <c r="A572" s="43" t="s">
        <v>87</v>
      </c>
      <c r="B572" s="43" t="s">
        <v>2166</v>
      </c>
      <c r="C572" s="44" t="s">
        <v>2167</v>
      </c>
      <c r="D572" s="43" t="s">
        <v>518</v>
      </c>
      <c r="E572" s="44" t="n">
        <v>1</v>
      </c>
      <c r="F572" s="44" t="s">
        <v>601</v>
      </c>
      <c r="G572" s="43" t="s">
        <v>348</v>
      </c>
      <c r="H572" s="43" t="s">
        <v>349</v>
      </c>
      <c r="I572" s="43" t="s">
        <v>2168</v>
      </c>
      <c r="J572" s="45"/>
      <c r="K572" s="43" t="s">
        <v>1953</v>
      </c>
    </row>
    <row r="573" customFormat="false" ht="39" hidden="false" customHeight="false" outlineLevel="0" collapsed="false">
      <c r="A573" s="43" t="s">
        <v>87</v>
      </c>
      <c r="B573" s="43" t="s">
        <v>2166</v>
      </c>
      <c r="C573" s="44" t="s">
        <v>2169</v>
      </c>
      <c r="D573" s="43" t="s">
        <v>1957</v>
      </c>
      <c r="E573" s="44" t="n">
        <v>1</v>
      </c>
      <c r="F573" s="44" t="s">
        <v>354</v>
      </c>
      <c r="G573" s="43" t="s">
        <v>348</v>
      </c>
      <c r="H573" s="44"/>
      <c r="I573" s="43" t="s">
        <v>2170</v>
      </c>
      <c r="J573" s="45"/>
      <c r="K573" s="43" t="s">
        <v>1953</v>
      </c>
    </row>
    <row r="574" customFormat="false" ht="39" hidden="false" customHeight="false" outlineLevel="0" collapsed="false">
      <c r="A574" s="43" t="s">
        <v>87</v>
      </c>
      <c r="B574" s="43" t="s">
        <v>2166</v>
      </c>
      <c r="C574" s="44" t="s">
        <v>2171</v>
      </c>
      <c r="D574" s="43" t="s">
        <v>518</v>
      </c>
      <c r="E574" s="44" t="n">
        <v>1</v>
      </c>
      <c r="F574" s="44" t="s">
        <v>601</v>
      </c>
      <c r="G574" s="43" t="s">
        <v>2036</v>
      </c>
      <c r="H574" s="43" t="s">
        <v>349</v>
      </c>
      <c r="I574" s="43" t="s">
        <v>609</v>
      </c>
      <c r="J574" s="45"/>
      <c r="K574" s="43" t="s">
        <v>1953</v>
      </c>
    </row>
    <row r="575" customFormat="false" ht="39" hidden="false" customHeight="false" outlineLevel="0" collapsed="false">
      <c r="A575" s="43" t="s">
        <v>87</v>
      </c>
      <c r="B575" s="43" t="s">
        <v>2166</v>
      </c>
      <c r="C575" s="44" t="s">
        <v>2172</v>
      </c>
      <c r="D575" s="43" t="s">
        <v>1957</v>
      </c>
      <c r="E575" s="44" t="n">
        <v>1</v>
      </c>
      <c r="F575" s="44" t="s">
        <v>354</v>
      </c>
      <c r="G575" s="43" t="s">
        <v>348</v>
      </c>
      <c r="H575" s="44"/>
      <c r="I575" s="43" t="s">
        <v>2173</v>
      </c>
      <c r="J575" s="78" t="s">
        <v>2174</v>
      </c>
      <c r="K575" s="43" t="s">
        <v>1953</v>
      </c>
    </row>
    <row r="576" customFormat="false" ht="39" hidden="false" customHeight="false" outlineLevel="0" collapsed="false">
      <c r="A576" s="43" t="s">
        <v>87</v>
      </c>
      <c r="B576" s="43" t="s">
        <v>2166</v>
      </c>
      <c r="C576" s="44" t="s">
        <v>2175</v>
      </c>
      <c r="D576" s="43" t="s">
        <v>1957</v>
      </c>
      <c r="E576" s="44" t="n">
        <v>1</v>
      </c>
      <c r="F576" s="44" t="s">
        <v>354</v>
      </c>
      <c r="G576" s="43" t="s">
        <v>348</v>
      </c>
      <c r="H576" s="44"/>
      <c r="I576" s="43" t="s">
        <v>2176</v>
      </c>
      <c r="J576" s="78" t="s">
        <v>2174</v>
      </c>
      <c r="K576" s="43" t="s">
        <v>1953</v>
      </c>
    </row>
    <row r="577" customFormat="false" ht="39" hidden="false" customHeight="false" outlineLevel="0" collapsed="false">
      <c r="A577" s="43" t="s">
        <v>87</v>
      </c>
      <c r="B577" s="43" t="s">
        <v>2177</v>
      </c>
      <c r="C577" s="44" t="s">
        <v>2178</v>
      </c>
      <c r="D577" s="43" t="s">
        <v>518</v>
      </c>
      <c r="E577" s="44" t="n">
        <v>1</v>
      </c>
      <c r="F577" s="44" t="s">
        <v>601</v>
      </c>
      <c r="G577" s="43" t="s">
        <v>348</v>
      </c>
      <c r="H577" s="43" t="s">
        <v>349</v>
      </c>
      <c r="I577" s="43" t="s">
        <v>2179</v>
      </c>
      <c r="J577" s="45"/>
      <c r="K577" s="43" t="s">
        <v>1953</v>
      </c>
    </row>
    <row r="578" customFormat="false" ht="39" hidden="false" customHeight="false" outlineLevel="0" collapsed="false">
      <c r="A578" s="43" t="s">
        <v>87</v>
      </c>
      <c r="B578" s="43" t="s">
        <v>2177</v>
      </c>
      <c r="C578" s="44" t="s">
        <v>2180</v>
      </c>
      <c r="D578" s="43" t="s">
        <v>1957</v>
      </c>
      <c r="E578" s="44" t="n">
        <v>1</v>
      </c>
      <c r="F578" s="44" t="s">
        <v>354</v>
      </c>
      <c r="G578" s="43" t="s">
        <v>348</v>
      </c>
      <c r="H578" s="44"/>
      <c r="I578" s="43" t="s">
        <v>2181</v>
      </c>
      <c r="J578" s="78" t="s">
        <v>2182</v>
      </c>
      <c r="K578" s="43" t="s">
        <v>1953</v>
      </c>
    </row>
    <row r="579" customFormat="false" ht="39" hidden="false" customHeight="false" outlineLevel="0" collapsed="false">
      <c r="A579" s="43" t="s">
        <v>87</v>
      </c>
      <c r="B579" s="43" t="s">
        <v>2177</v>
      </c>
      <c r="C579" s="44" t="s">
        <v>2183</v>
      </c>
      <c r="D579" s="43" t="s">
        <v>1957</v>
      </c>
      <c r="E579" s="44" t="n">
        <v>1</v>
      </c>
      <c r="F579" s="44" t="s">
        <v>354</v>
      </c>
      <c r="G579" s="43" t="s">
        <v>348</v>
      </c>
      <c r="H579" s="44"/>
      <c r="I579" s="43" t="s">
        <v>2184</v>
      </c>
      <c r="J579" s="78" t="s">
        <v>2182</v>
      </c>
      <c r="K579" s="43" t="s">
        <v>1953</v>
      </c>
    </row>
    <row r="580" customFormat="false" ht="39" hidden="false" customHeight="false" outlineLevel="0" collapsed="false">
      <c r="A580" s="43" t="s">
        <v>87</v>
      </c>
      <c r="B580" s="43" t="s">
        <v>2177</v>
      </c>
      <c r="C580" s="44" t="s">
        <v>2185</v>
      </c>
      <c r="D580" s="43" t="s">
        <v>1957</v>
      </c>
      <c r="E580" s="44" t="n">
        <v>2</v>
      </c>
      <c r="F580" s="44" t="s">
        <v>354</v>
      </c>
      <c r="G580" s="43" t="s">
        <v>348</v>
      </c>
      <c r="H580" s="44"/>
      <c r="I580" s="43" t="s">
        <v>2186</v>
      </c>
      <c r="J580" s="45"/>
      <c r="K580" s="43" t="s">
        <v>1953</v>
      </c>
    </row>
    <row r="581" customFormat="false" ht="39" hidden="false" customHeight="false" outlineLevel="0" collapsed="false">
      <c r="A581" s="43" t="s">
        <v>87</v>
      </c>
      <c r="B581" s="43" t="s">
        <v>2177</v>
      </c>
      <c r="C581" s="44" t="s">
        <v>2187</v>
      </c>
      <c r="D581" s="43" t="s">
        <v>1957</v>
      </c>
      <c r="E581" s="44" t="n">
        <v>1</v>
      </c>
      <c r="F581" s="44" t="s">
        <v>354</v>
      </c>
      <c r="G581" s="43" t="s">
        <v>348</v>
      </c>
      <c r="H581" s="44"/>
      <c r="I581" s="43" t="s">
        <v>2188</v>
      </c>
      <c r="J581" s="45"/>
      <c r="K581" s="43" t="s">
        <v>1953</v>
      </c>
    </row>
    <row r="582" customFormat="false" ht="39" hidden="false" customHeight="false" outlineLevel="0" collapsed="false">
      <c r="A582" s="43" t="s">
        <v>87</v>
      </c>
      <c r="B582" s="43" t="s">
        <v>2177</v>
      </c>
      <c r="C582" s="44" t="s">
        <v>2189</v>
      </c>
      <c r="D582" s="43" t="s">
        <v>1957</v>
      </c>
      <c r="E582" s="44" t="n">
        <v>2</v>
      </c>
      <c r="F582" s="44" t="s">
        <v>1757</v>
      </c>
      <c r="G582" s="43" t="s">
        <v>519</v>
      </c>
      <c r="H582" s="44"/>
      <c r="I582" s="43" t="s">
        <v>2190</v>
      </c>
      <c r="J582" s="78" t="s">
        <v>2191</v>
      </c>
      <c r="K582" s="43" t="s">
        <v>1953</v>
      </c>
    </row>
    <row r="583" customFormat="false" ht="39" hidden="false" customHeight="false" outlineLevel="0" collapsed="false">
      <c r="A583" s="43" t="s">
        <v>87</v>
      </c>
      <c r="B583" s="43" t="s">
        <v>2192</v>
      </c>
      <c r="C583" s="44" t="s">
        <v>2193</v>
      </c>
      <c r="D583" s="43" t="s">
        <v>1957</v>
      </c>
      <c r="E583" s="44" t="n">
        <v>3</v>
      </c>
      <c r="F583" s="44" t="s">
        <v>354</v>
      </c>
      <c r="G583" s="43" t="s">
        <v>348</v>
      </c>
      <c r="H583" s="44"/>
      <c r="I583" s="43" t="s">
        <v>2194</v>
      </c>
      <c r="J583" s="78" t="s">
        <v>2195</v>
      </c>
      <c r="K583" s="43" t="s">
        <v>1953</v>
      </c>
    </row>
    <row r="584" customFormat="false" ht="39" hidden="false" customHeight="false" outlineLevel="0" collapsed="false">
      <c r="A584" s="43" t="s">
        <v>87</v>
      </c>
      <c r="B584" s="43" t="s">
        <v>2196</v>
      </c>
      <c r="C584" s="44" t="s">
        <v>2197</v>
      </c>
      <c r="D584" s="43" t="s">
        <v>1957</v>
      </c>
      <c r="E584" s="79" t="n">
        <v>20</v>
      </c>
      <c r="F584" s="44" t="s">
        <v>354</v>
      </c>
      <c r="G584" s="43" t="s">
        <v>348</v>
      </c>
      <c r="H584" s="44"/>
      <c r="I584" s="43" t="s">
        <v>2198</v>
      </c>
      <c r="J584" s="78" t="s">
        <v>2199</v>
      </c>
      <c r="K584" s="43" t="s">
        <v>1953</v>
      </c>
    </row>
    <row r="585" customFormat="false" ht="39" hidden="false" customHeight="false" outlineLevel="0" collapsed="false">
      <c r="A585" s="43" t="s">
        <v>95</v>
      </c>
      <c r="B585" s="43" t="s">
        <v>2200</v>
      </c>
      <c r="C585" s="44" t="s">
        <v>2201</v>
      </c>
      <c r="D585" s="43" t="s">
        <v>2202</v>
      </c>
      <c r="E585" s="44" t="n">
        <f aca="false">3-1</f>
        <v>2</v>
      </c>
      <c r="F585" s="44" t="s">
        <v>347</v>
      </c>
      <c r="G585" s="43" t="s">
        <v>597</v>
      </c>
      <c r="H585" s="44"/>
      <c r="I585" s="43" t="s">
        <v>2203</v>
      </c>
      <c r="J585" s="45"/>
      <c r="K585" s="43" t="s">
        <v>2204</v>
      </c>
    </row>
    <row r="586" customFormat="false" ht="13.5" hidden="false" customHeight="false" outlineLevel="0" collapsed="false">
      <c r="A586" s="43" t="s">
        <v>95</v>
      </c>
      <c r="B586" s="44"/>
      <c r="C586" s="44" t="s">
        <v>2205</v>
      </c>
      <c r="D586" s="43" t="s">
        <v>2206</v>
      </c>
      <c r="E586" s="44" t="n">
        <f aca="false">3-1</f>
        <v>2</v>
      </c>
      <c r="F586" s="44" t="s">
        <v>347</v>
      </c>
      <c r="G586" s="43" t="s">
        <v>597</v>
      </c>
      <c r="H586" s="44"/>
      <c r="I586" s="43" t="s">
        <v>2207</v>
      </c>
      <c r="J586" s="78" t="s">
        <v>2208</v>
      </c>
      <c r="K586" s="44"/>
    </row>
    <row r="587" customFormat="false" ht="26.25" hidden="false" customHeight="false" outlineLevel="0" collapsed="false">
      <c r="A587" s="43" t="s">
        <v>95</v>
      </c>
      <c r="B587" s="44"/>
      <c r="C587" s="44" t="s">
        <v>2209</v>
      </c>
      <c r="D587" s="43" t="s">
        <v>2210</v>
      </c>
      <c r="E587" s="44" t="n">
        <f aca="false">3-1</f>
        <v>2</v>
      </c>
      <c r="F587" s="44" t="s">
        <v>347</v>
      </c>
      <c r="G587" s="43" t="s">
        <v>597</v>
      </c>
      <c r="H587" s="44"/>
      <c r="I587" s="43" t="s">
        <v>2211</v>
      </c>
      <c r="J587" s="78" t="s">
        <v>2212</v>
      </c>
      <c r="K587" s="44"/>
    </row>
    <row r="588" customFormat="false" ht="51.75" hidden="false" customHeight="false" outlineLevel="0" collapsed="false">
      <c r="A588" s="43" t="s">
        <v>95</v>
      </c>
      <c r="B588" s="44"/>
      <c r="C588" s="44" t="s">
        <v>2213</v>
      </c>
      <c r="D588" s="43" t="s">
        <v>2214</v>
      </c>
      <c r="E588" s="44" t="n">
        <v>2</v>
      </c>
      <c r="F588" s="44" t="s">
        <v>347</v>
      </c>
      <c r="G588" s="43" t="s">
        <v>597</v>
      </c>
      <c r="H588" s="44"/>
      <c r="I588" s="43" t="s">
        <v>2215</v>
      </c>
      <c r="J588" s="78" t="s">
        <v>2216</v>
      </c>
      <c r="K588" s="44"/>
    </row>
    <row r="589" customFormat="false" ht="51.75" hidden="false" customHeight="false" outlineLevel="0" collapsed="false">
      <c r="A589" s="43" t="s">
        <v>95</v>
      </c>
      <c r="B589" s="43" t="s">
        <v>2217</v>
      </c>
      <c r="C589" s="44" t="s">
        <v>2218</v>
      </c>
      <c r="D589" s="43" t="s">
        <v>2219</v>
      </c>
      <c r="E589" s="44" t="n">
        <v>2</v>
      </c>
      <c r="F589" s="44" t="s">
        <v>347</v>
      </c>
      <c r="G589" s="43" t="s">
        <v>597</v>
      </c>
      <c r="H589" s="44"/>
      <c r="I589" s="43" t="s">
        <v>2220</v>
      </c>
      <c r="J589" s="78" t="s">
        <v>2221</v>
      </c>
      <c r="K589" s="43" t="s">
        <v>2222</v>
      </c>
    </row>
    <row r="590" customFormat="false" ht="51.75" hidden="false" customHeight="false" outlineLevel="0" collapsed="false">
      <c r="A590" s="43" t="s">
        <v>95</v>
      </c>
      <c r="B590" s="44"/>
      <c r="C590" s="44" t="s">
        <v>2223</v>
      </c>
      <c r="D590" s="43" t="s">
        <v>2224</v>
      </c>
      <c r="E590" s="44" t="n">
        <v>2</v>
      </c>
      <c r="F590" s="44" t="s">
        <v>347</v>
      </c>
      <c r="G590" s="43" t="s">
        <v>597</v>
      </c>
      <c r="H590" s="44"/>
      <c r="I590" s="43" t="s">
        <v>2225</v>
      </c>
      <c r="J590" s="78" t="s">
        <v>2226</v>
      </c>
      <c r="K590" s="44" t="s">
        <v>2227</v>
      </c>
    </row>
    <row r="591" customFormat="false" ht="128.25" hidden="false" customHeight="false" outlineLevel="0" collapsed="false">
      <c r="A591" s="43" t="s">
        <v>95</v>
      </c>
      <c r="B591" s="43" t="s">
        <v>2228</v>
      </c>
      <c r="C591" s="44" t="s">
        <v>2229</v>
      </c>
      <c r="D591" s="43" t="s">
        <v>2230</v>
      </c>
      <c r="E591" s="44" t="n">
        <v>1</v>
      </c>
      <c r="F591" s="44" t="s">
        <v>347</v>
      </c>
      <c r="G591" s="43" t="s">
        <v>597</v>
      </c>
      <c r="H591" s="44"/>
      <c r="I591" s="43" t="s">
        <v>2231</v>
      </c>
      <c r="J591" s="78" t="s">
        <v>2232</v>
      </c>
      <c r="K591" s="43" t="s">
        <v>2233</v>
      </c>
    </row>
    <row r="592" customFormat="false" ht="51.75" hidden="false" customHeight="false" outlineLevel="0" collapsed="false">
      <c r="A592" s="43" t="s">
        <v>95</v>
      </c>
      <c r="B592" s="44"/>
      <c r="C592" s="44" t="s">
        <v>2234</v>
      </c>
      <c r="D592" s="43" t="s">
        <v>2235</v>
      </c>
      <c r="E592" s="44" t="n">
        <v>1</v>
      </c>
      <c r="F592" s="44" t="s">
        <v>347</v>
      </c>
      <c r="G592" s="43" t="s">
        <v>597</v>
      </c>
      <c r="H592" s="44"/>
      <c r="I592" s="43" t="s">
        <v>2236</v>
      </c>
      <c r="J592" s="78" t="s">
        <v>2237</v>
      </c>
      <c r="K592" s="43" t="s">
        <v>2238</v>
      </c>
    </row>
    <row r="593" customFormat="false" ht="51.75" hidden="false" customHeight="false" outlineLevel="0" collapsed="false">
      <c r="A593" s="43" t="s">
        <v>95</v>
      </c>
      <c r="B593" s="44"/>
      <c r="C593" s="44" t="s">
        <v>2239</v>
      </c>
      <c r="D593" s="43" t="s">
        <v>2240</v>
      </c>
      <c r="E593" s="44" t="n">
        <v>1</v>
      </c>
      <c r="F593" s="44" t="s">
        <v>347</v>
      </c>
      <c r="G593" s="43" t="s">
        <v>597</v>
      </c>
      <c r="H593" s="44"/>
      <c r="I593" s="43" t="s">
        <v>2241</v>
      </c>
      <c r="J593" s="78" t="s">
        <v>2242</v>
      </c>
      <c r="K593" s="43" t="s">
        <v>2243</v>
      </c>
    </row>
    <row r="594" customFormat="false" ht="39" hidden="false" customHeight="false" outlineLevel="0" collapsed="false">
      <c r="A594" s="43" t="s">
        <v>95</v>
      </c>
      <c r="B594" s="44"/>
      <c r="C594" s="44" t="s">
        <v>2244</v>
      </c>
      <c r="D594" s="43" t="s">
        <v>2245</v>
      </c>
      <c r="E594" s="44" t="n">
        <v>1</v>
      </c>
      <c r="F594" s="44" t="s">
        <v>347</v>
      </c>
      <c r="G594" s="43" t="s">
        <v>597</v>
      </c>
      <c r="H594" s="44"/>
      <c r="I594" s="43" t="s">
        <v>2246</v>
      </c>
      <c r="J594" s="78" t="s">
        <v>2247</v>
      </c>
      <c r="K594" s="43" t="s">
        <v>2248</v>
      </c>
    </row>
    <row r="595" customFormat="false" ht="153.75" hidden="false" customHeight="false" outlineLevel="0" collapsed="false">
      <c r="A595" s="43" t="s">
        <v>95</v>
      </c>
      <c r="B595" s="44"/>
      <c r="C595" s="44" t="s">
        <v>2249</v>
      </c>
      <c r="D595" s="43" t="s">
        <v>2250</v>
      </c>
      <c r="E595" s="44" t="n">
        <v>1</v>
      </c>
      <c r="F595" s="44" t="s">
        <v>347</v>
      </c>
      <c r="G595" s="43" t="s">
        <v>597</v>
      </c>
      <c r="H595" s="44"/>
      <c r="I595" s="43" t="s">
        <v>2251</v>
      </c>
      <c r="J595" s="78" t="s">
        <v>2252</v>
      </c>
      <c r="K595" s="43" t="s">
        <v>2253</v>
      </c>
    </row>
    <row r="596" customFormat="false" ht="39" hidden="false" customHeight="false" outlineLevel="0" collapsed="false">
      <c r="A596" s="43" t="s">
        <v>95</v>
      </c>
      <c r="B596" s="43" t="s">
        <v>2254</v>
      </c>
      <c r="C596" s="44" t="s">
        <v>2255</v>
      </c>
      <c r="D596" s="43" t="s">
        <v>2256</v>
      </c>
      <c r="E596" s="44" t="n">
        <v>1</v>
      </c>
      <c r="F596" s="44" t="s">
        <v>596</v>
      </c>
      <c r="G596" s="43" t="s">
        <v>597</v>
      </c>
      <c r="H596" s="43" t="s">
        <v>349</v>
      </c>
      <c r="I596" s="43" t="s">
        <v>2257</v>
      </c>
      <c r="J596" s="78" t="s">
        <v>2258</v>
      </c>
      <c r="K596" s="43" t="s">
        <v>2259</v>
      </c>
    </row>
    <row r="597" customFormat="false" ht="26.25" hidden="false" customHeight="false" outlineLevel="0" collapsed="false">
      <c r="A597" s="43" t="s">
        <v>95</v>
      </c>
      <c r="B597" s="44"/>
      <c r="C597" s="44" t="s">
        <v>2260</v>
      </c>
      <c r="D597" s="43" t="s">
        <v>2261</v>
      </c>
      <c r="E597" s="44" t="n">
        <v>2</v>
      </c>
      <c r="F597" s="44" t="s">
        <v>601</v>
      </c>
      <c r="G597" s="43" t="s">
        <v>597</v>
      </c>
      <c r="H597" s="43" t="s">
        <v>367</v>
      </c>
      <c r="I597" s="43" t="s">
        <v>2262</v>
      </c>
      <c r="J597" s="45"/>
      <c r="K597" s="44"/>
    </row>
    <row r="598" customFormat="false" ht="26.25" hidden="false" customHeight="false" outlineLevel="0" collapsed="false">
      <c r="A598" s="43" t="s">
        <v>95</v>
      </c>
      <c r="B598" s="44"/>
      <c r="C598" s="44" t="s">
        <v>2263</v>
      </c>
      <c r="D598" s="43" t="s">
        <v>2264</v>
      </c>
      <c r="E598" s="44" t="n">
        <v>1</v>
      </c>
      <c r="F598" s="44" t="s">
        <v>347</v>
      </c>
      <c r="G598" s="43" t="s">
        <v>597</v>
      </c>
      <c r="H598" s="44"/>
      <c r="I598" s="43" t="s">
        <v>2265</v>
      </c>
      <c r="J598" s="78" t="s">
        <v>2266</v>
      </c>
      <c r="K598" s="43" t="s">
        <v>2267</v>
      </c>
    </row>
    <row r="599" customFormat="false" ht="77.25" hidden="false" customHeight="false" outlineLevel="0" collapsed="false">
      <c r="A599" s="43" t="s">
        <v>95</v>
      </c>
      <c r="B599" s="44"/>
      <c r="C599" s="44" t="s">
        <v>2268</v>
      </c>
      <c r="D599" s="43" t="s">
        <v>2269</v>
      </c>
      <c r="E599" s="44" t="n">
        <v>1</v>
      </c>
      <c r="F599" s="44" t="s">
        <v>347</v>
      </c>
      <c r="G599" s="43" t="s">
        <v>597</v>
      </c>
      <c r="H599" s="44"/>
      <c r="I599" s="43" t="s">
        <v>2176</v>
      </c>
      <c r="J599" s="45" t="s">
        <v>2270</v>
      </c>
      <c r="K599" s="43" t="s">
        <v>2271</v>
      </c>
    </row>
    <row r="600" customFormat="false" ht="26.25" hidden="false" customHeight="false" outlineLevel="0" collapsed="false">
      <c r="A600" s="43" t="s">
        <v>95</v>
      </c>
      <c r="B600" s="43" t="s">
        <v>2272</v>
      </c>
      <c r="C600" s="44" t="s">
        <v>2273</v>
      </c>
      <c r="D600" s="43" t="s">
        <v>2274</v>
      </c>
      <c r="E600" s="44" t="n">
        <v>3</v>
      </c>
      <c r="F600" s="44" t="s">
        <v>347</v>
      </c>
      <c r="G600" s="44" t="s">
        <v>1328</v>
      </c>
      <c r="H600" s="44"/>
      <c r="I600" s="43" t="s">
        <v>2275</v>
      </c>
      <c r="J600" s="45" t="s">
        <v>2276</v>
      </c>
      <c r="K600" s="43" t="s">
        <v>2277</v>
      </c>
    </row>
    <row r="601" customFormat="false" ht="51.75" hidden="false" customHeight="false" outlineLevel="0" collapsed="false">
      <c r="A601" s="43" t="s">
        <v>95</v>
      </c>
      <c r="B601" s="44"/>
      <c r="C601" s="44" t="s">
        <v>2278</v>
      </c>
      <c r="D601" s="43" t="s">
        <v>2279</v>
      </c>
      <c r="E601" s="44" t="n">
        <v>1</v>
      </c>
      <c r="F601" s="44" t="s">
        <v>347</v>
      </c>
      <c r="G601" s="43" t="s">
        <v>597</v>
      </c>
      <c r="H601" s="44"/>
      <c r="I601" s="43" t="s">
        <v>2280</v>
      </c>
      <c r="J601" s="78" t="s">
        <v>2281</v>
      </c>
      <c r="K601" s="43" t="s">
        <v>2282</v>
      </c>
    </row>
    <row r="602" customFormat="false" ht="26.25" hidden="false" customHeight="false" outlineLevel="0" collapsed="false">
      <c r="A602" s="43" t="s">
        <v>95</v>
      </c>
      <c r="B602" s="44"/>
      <c r="C602" s="44" t="s">
        <v>2283</v>
      </c>
      <c r="D602" s="43" t="s">
        <v>2284</v>
      </c>
      <c r="E602" s="44" t="n">
        <v>1</v>
      </c>
      <c r="F602" s="44" t="s">
        <v>347</v>
      </c>
      <c r="G602" s="43" t="s">
        <v>597</v>
      </c>
      <c r="H602" s="44"/>
      <c r="I602" s="43" t="s">
        <v>851</v>
      </c>
      <c r="J602" s="78" t="s">
        <v>2285</v>
      </c>
      <c r="K602" s="43" t="s">
        <v>2286</v>
      </c>
    </row>
    <row r="603" customFormat="false" ht="26.25" hidden="false" customHeight="false" outlineLevel="0" collapsed="false">
      <c r="A603" s="43" t="s">
        <v>95</v>
      </c>
      <c r="B603" s="44"/>
      <c r="C603" s="44" t="s">
        <v>2287</v>
      </c>
      <c r="D603" s="43" t="s">
        <v>2288</v>
      </c>
      <c r="E603" s="44" t="n">
        <v>1</v>
      </c>
      <c r="F603" s="44" t="s">
        <v>347</v>
      </c>
      <c r="G603" s="43" t="s">
        <v>597</v>
      </c>
      <c r="H603" s="44"/>
      <c r="I603" s="43" t="s">
        <v>368</v>
      </c>
      <c r="J603" s="45"/>
      <c r="K603" s="43" t="s">
        <v>2289</v>
      </c>
    </row>
    <row r="604" customFormat="false" ht="39" hidden="false" customHeight="false" outlineLevel="0" collapsed="false">
      <c r="A604" s="43" t="s">
        <v>95</v>
      </c>
      <c r="B604" s="43" t="s">
        <v>2290</v>
      </c>
      <c r="C604" s="44" t="s">
        <v>2291</v>
      </c>
      <c r="D604" s="43" t="s">
        <v>2292</v>
      </c>
      <c r="E604" s="44" t="n">
        <v>1</v>
      </c>
      <c r="F604" s="44" t="s">
        <v>601</v>
      </c>
      <c r="G604" s="43" t="s">
        <v>597</v>
      </c>
      <c r="H604" s="43" t="s">
        <v>2293</v>
      </c>
      <c r="I604" s="43" t="s">
        <v>2294</v>
      </c>
      <c r="J604" s="45"/>
      <c r="K604" s="43" t="s">
        <v>2295</v>
      </c>
    </row>
    <row r="605" customFormat="false" ht="26.25" hidden="false" customHeight="false" outlineLevel="0" collapsed="false">
      <c r="A605" s="43" t="s">
        <v>95</v>
      </c>
      <c r="B605" s="44"/>
      <c r="C605" s="44" t="s">
        <v>2296</v>
      </c>
      <c r="D605" s="43" t="s">
        <v>2297</v>
      </c>
      <c r="E605" s="44" t="n">
        <v>1</v>
      </c>
      <c r="F605" s="44" t="s">
        <v>347</v>
      </c>
      <c r="G605" s="43" t="s">
        <v>597</v>
      </c>
      <c r="H605" s="44"/>
      <c r="I605" s="43" t="s">
        <v>2298</v>
      </c>
      <c r="J605" s="78" t="s">
        <v>2299</v>
      </c>
      <c r="K605" s="43" t="s">
        <v>2300</v>
      </c>
    </row>
    <row r="606" customFormat="false" ht="26.25" hidden="false" customHeight="false" outlineLevel="0" collapsed="false">
      <c r="A606" s="43" t="s">
        <v>95</v>
      </c>
      <c r="B606" s="44"/>
      <c r="C606" s="44" t="s">
        <v>2301</v>
      </c>
      <c r="D606" s="43" t="s">
        <v>2302</v>
      </c>
      <c r="E606" s="44" t="n">
        <v>2</v>
      </c>
      <c r="F606" s="44" t="s">
        <v>347</v>
      </c>
      <c r="G606" s="43" t="s">
        <v>597</v>
      </c>
      <c r="H606" s="44"/>
      <c r="I606" s="43" t="s">
        <v>2303</v>
      </c>
      <c r="J606" s="45"/>
      <c r="K606" s="43" t="s">
        <v>2304</v>
      </c>
    </row>
    <row r="607" customFormat="false" ht="26.25" hidden="false" customHeight="false" outlineLevel="0" collapsed="false">
      <c r="A607" s="43" t="s">
        <v>95</v>
      </c>
      <c r="B607" s="44"/>
      <c r="C607" s="44" t="s">
        <v>2305</v>
      </c>
      <c r="D607" s="43" t="s">
        <v>2306</v>
      </c>
      <c r="E607" s="44" t="n">
        <v>1</v>
      </c>
      <c r="F607" s="44" t="s">
        <v>347</v>
      </c>
      <c r="G607" s="43" t="s">
        <v>597</v>
      </c>
      <c r="H607" s="44"/>
      <c r="I607" s="43" t="s">
        <v>2307</v>
      </c>
      <c r="J607" s="45"/>
      <c r="K607" s="43" t="s">
        <v>2308</v>
      </c>
    </row>
    <row r="608" customFormat="false" ht="26.25" hidden="false" customHeight="false" outlineLevel="0" collapsed="false">
      <c r="A608" s="43" t="s">
        <v>95</v>
      </c>
      <c r="B608" s="44"/>
      <c r="C608" s="44" t="s">
        <v>2309</v>
      </c>
      <c r="D608" s="43" t="s">
        <v>2310</v>
      </c>
      <c r="E608" s="44" t="n">
        <v>1</v>
      </c>
      <c r="F608" s="44" t="s">
        <v>347</v>
      </c>
      <c r="G608" s="43" t="s">
        <v>597</v>
      </c>
      <c r="H608" s="44"/>
      <c r="I608" s="43" t="s">
        <v>2311</v>
      </c>
      <c r="J608" s="45"/>
      <c r="K608" s="44"/>
    </row>
    <row r="609" customFormat="false" ht="26.25" hidden="false" customHeight="false" outlineLevel="0" collapsed="false">
      <c r="A609" s="43" t="s">
        <v>95</v>
      </c>
      <c r="B609" s="44"/>
      <c r="C609" s="44" t="s">
        <v>2312</v>
      </c>
      <c r="D609" s="43" t="s">
        <v>2313</v>
      </c>
      <c r="E609" s="44" t="n">
        <v>1</v>
      </c>
      <c r="F609" s="44" t="s">
        <v>347</v>
      </c>
      <c r="G609" s="43" t="s">
        <v>728</v>
      </c>
      <c r="H609" s="44"/>
      <c r="I609" s="43" t="s">
        <v>2311</v>
      </c>
      <c r="J609" s="78" t="s">
        <v>2314</v>
      </c>
      <c r="K609" s="44"/>
    </row>
    <row r="610" customFormat="false" ht="39" hidden="false" customHeight="false" outlineLevel="0" collapsed="false">
      <c r="A610" s="43" t="s">
        <v>95</v>
      </c>
      <c r="B610" s="43" t="s">
        <v>891</v>
      </c>
      <c r="C610" s="44" t="s">
        <v>2315</v>
      </c>
      <c r="D610" s="43" t="s">
        <v>2316</v>
      </c>
      <c r="E610" s="44" t="n">
        <v>1</v>
      </c>
      <c r="F610" s="44" t="s">
        <v>347</v>
      </c>
      <c r="G610" s="43" t="s">
        <v>597</v>
      </c>
      <c r="H610" s="44"/>
      <c r="I610" s="43" t="s">
        <v>2317</v>
      </c>
      <c r="J610" s="78" t="s">
        <v>2318</v>
      </c>
      <c r="K610" s="43" t="s">
        <v>2319</v>
      </c>
    </row>
    <row r="611" customFormat="false" ht="26.25" hidden="false" customHeight="false" outlineLevel="0" collapsed="false">
      <c r="A611" s="43" t="s">
        <v>95</v>
      </c>
      <c r="B611" s="44"/>
      <c r="C611" s="44" t="s">
        <v>2320</v>
      </c>
      <c r="D611" s="43" t="s">
        <v>2321</v>
      </c>
      <c r="E611" s="44" t="n">
        <v>1</v>
      </c>
      <c r="F611" s="44" t="s">
        <v>347</v>
      </c>
      <c r="G611" s="43" t="s">
        <v>597</v>
      </c>
      <c r="H611" s="44"/>
      <c r="I611" s="43" t="s">
        <v>2322</v>
      </c>
      <c r="J611" s="78" t="s">
        <v>2323</v>
      </c>
      <c r="K611" s="44"/>
    </row>
    <row r="612" customFormat="false" ht="26.25" hidden="false" customHeight="false" outlineLevel="0" collapsed="false">
      <c r="A612" s="43" t="s">
        <v>95</v>
      </c>
      <c r="B612" s="44"/>
      <c r="C612" s="44" t="s">
        <v>2324</v>
      </c>
      <c r="D612" s="43" t="s">
        <v>2325</v>
      </c>
      <c r="E612" s="44" t="n">
        <v>2</v>
      </c>
      <c r="F612" s="44" t="s">
        <v>347</v>
      </c>
      <c r="G612" s="43" t="s">
        <v>597</v>
      </c>
      <c r="H612" s="44"/>
      <c r="I612" s="43" t="s">
        <v>654</v>
      </c>
      <c r="J612" s="78" t="s">
        <v>2326</v>
      </c>
      <c r="K612" s="44"/>
    </row>
    <row r="613" customFormat="false" ht="26.25" hidden="false" customHeight="false" outlineLevel="0" collapsed="false">
      <c r="A613" s="43" t="s">
        <v>95</v>
      </c>
      <c r="B613" s="44"/>
      <c r="C613" s="44" t="s">
        <v>2327</v>
      </c>
      <c r="D613" s="43" t="s">
        <v>2328</v>
      </c>
      <c r="E613" s="44" t="n">
        <v>1</v>
      </c>
      <c r="F613" s="44" t="s">
        <v>347</v>
      </c>
      <c r="G613" s="43" t="s">
        <v>597</v>
      </c>
      <c r="H613" s="44"/>
      <c r="I613" s="43" t="s">
        <v>2329</v>
      </c>
      <c r="J613" s="78" t="s">
        <v>2330</v>
      </c>
      <c r="K613" s="44"/>
    </row>
    <row r="614" customFormat="false" ht="26.25" hidden="false" customHeight="false" outlineLevel="0" collapsed="false">
      <c r="A614" s="43" t="s">
        <v>95</v>
      </c>
      <c r="B614" s="44"/>
      <c r="C614" s="44" t="s">
        <v>2331</v>
      </c>
      <c r="D614" s="43" t="s">
        <v>2332</v>
      </c>
      <c r="E614" s="44" t="n">
        <v>1</v>
      </c>
      <c r="F614" s="44" t="s">
        <v>347</v>
      </c>
      <c r="G614" s="43" t="s">
        <v>597</v>
      </c>
      <c r="H614" s="44"/>
      <c r="I614" s="43" t="s">
        <v>691</v>
      </c>
      <c r="J614" s="45"/>
      <c r="K614" s="44"/>
    </row>
    <row r="615" customFormat="false" ht="39" hidden="false" customHeight="false" outlineLevel="0" collapsed="false">
      <c r="A615" s="43" t="s">
        <v>95</v>
      </c>
      <c r="B615" s="44" t="s">
        <v>2333</v>
      </c>
      <c r="C615" s="44" t="s">
        <v>2334</v>
      </c>
      <c r="D615" s="43" t="s">
        <v>2335</v>
      </c>
      <c r="E615" s="44" t="n">
        <v>1</v>
      </c>
      <c r="F615" s="44" t="s">
        <v>347</v>
      </c>
      <c r="G615" s="43" t="s">
        <v>597</v>
      </c>
      <c r="H615" s="44"/>
      <c r="I615" s="43" t="s">
        <v>2336</v>
      </c>
      <c r="J615" s="78" t="s">
        <v>2337</v>
      </c>
      <c r="K615" s="43" t="s">
        <v>2338</v>
      </c>
    </row>
    <row r="616" customFormat="false" ht="26.25" hidden="false" customHeight="false" outlineLevel="0" collapsed="false">
      <c r="A616" s="43" t="s">
        <v>95</v>
      </c>
      <c r="B616" s="44"/>
      <c r="C616" s="44" t="s">
        <v>2339</v>
      </c>
      <c r="D616" s="43" t="s">
        <v>2340</v>
      </c>
      <c r="E616" s="44" t="n">
        <v>1</v>
      </c>
      <c r="F616" s="44" t="s">
        <v>347</v>
      </c>
      <c r="G616" s="43" t="s">
        <v>597</v>
      </c>
      <c r="H616" s="44"/>
      <c r="I616" s="43" t="s">
        <v>2341</v>
      </c>
      <c r="J616" s="78" t="s">
        <v>2342</v>
      </c>
      <c r="K616" s="44"/>
    </row>
    <row r="617" customFormat="false" ht="13.5" hidden="false" customHeight="false" outlineLevel="0" collapsed="false">
      <c r="A617" s="43" t="s">
        <v>95</v>
      </c>
      <c r="B617" s="44"/>
      <c r="C617" s="44" t="s">
        <v>2343</v>
      </c>
      <c r="D617" s="43" t="s">
        <v>2344</v>
      </c>
      <c r="E617" s="44" t="n">
        <v>1</v>
      </c>
      <c r="F617" s="44" t="s">
        <v>347</v>
      </c>
      <c r="G617" s="43" t="s">
        <v>597</v>
      </c>
      <c r="H617" s="44"/>
      <c r="I617" s="43" t="s">
        <v>2345</v>
      </c>
      <c r="J617" s="45"/>
      <c r="K617" s="44"/>
    </row>
    <row r="618" customFormat="false" ht="26.25" hidden="false" customHeight="false" outlineLevel="0" collapsed="false">
      <c r="A618" s="43" t="s">
        <v>95</v>
      </c>
      <c r="B618" s="43" t="s">
        <v>2346</v>
      </c>
      <c r="C618" s="44" t="s">
        <v>2347</v>
      </c>
      <c r="D618" s="43" t="s">
        <v>2348</v>
      </c>
      <c r="E618" s="44" t="n">
        <v>1</v>
      </c>
      <c r="F618" s="44" t="s">
        <v>347</v>
      </c>
      <c r="G618" s="43" t="s">
        <v>597</v>
      </c>
      <c r="H618" s="44"/>
      <c r="I618" s="43" t="s">
        <v>2349</v>
      </c>
      <c r="J618" s="45"/>
      <c r="K618" s="43" t="s">
        <v>2350</v>
      </c>
    </row>
    <row r="619" customFormat="false" ht="13.5" hidden="false" customHeight="false" outlineLevel="0" collapsed="false">
      <c r="A619" s="43" t="s">
        <v>95</v>
      </c>
      <c r="B619" s="44"/>
      <c r="C619" s="44" t="s">
        <v>2351</v>
      </c>
      <c r="D619" s="43" t="s">
        <v>2352</v>
      </c>
      <c r="E619" s="44" t="n">
        <v>1</v>
      </c>
      <c r="F619" s="44" t="s">
        <v>601</v>
      </c>
      <c r="G619" s="43" t="s">
        <v>728</v>
      </c>
      <c r="H619" s="43" t="s">
        <v>2293</v>
      </c>
      <c r="I619" s="43" t="s">
        <v>821</v>
      </c>
      <c r="J619" s="45"/>
      <c r="K619" s="44"/>
    </row>
    <row r="620" customFormat="false" ht="13.5" hidden="false" customHeight="false" outlineLevel="0" collapsed="false">
      <c r="A620" s="43" t="s">
        <v>95</v>
      </c>
      <c r="B620" s="44"/>
      <c r="C620" s="44" t="s">
        <v>2353</v>
      </c>
      <c r="D620" s="43" t="s">
        <v>2354</v>
      </c>
      <c r="E620" s="44" t="n">
        <v>1</v>
      </c>
      <c r="F620" s="44" t="s">
        <v>347</v>
      </c>
      <c r="G620" s="43" t="s">
        <v>597</v>
      </c>
      <c r="H620" s="44"/>
      <c r="I620" s="43" t="s">
        <v>2129</v>
      </c>
      <c r="J620" s="45"/>
      <c r="K620" s="44"/>
    </row>
    <row r="621" customFormat="false" ht="26.25" hidden="false" customHeight="false" outlineLevel="0" collapsed="false">
      <c r="A621" s="43" t="s">
        <v>95</v>
      </c>
      <c r="B621" s="44"/>
      <c r="C621" s="44" t="s">
        <v>2355</v>
      </c>
      <c r="D621" s="43" t="s">
        <v>2356</v>
      </c>
      <c r="E621" s="44" t="n">
        <v>2</v>
      </c>
      <c r="F621" s="44" t="s">
        <v>347</v>
      </c>
      <c r="G621" s="43" t="s">
        <v>597</v>
      </c>
      <c r="H621" s="44"/>
      <c r="I621" s="43" t="s">
        <v>2357</v>
      </c>
      <c r="J621" s="45"/>
      <c r="K621" s="44"/>
    </row>
    <row r="622" customFormat="false" ht="26.25" hidden="false" customHeight="false" outlineLevel="0" collapsed="false">
      <c r="A622" s="43" t="s">
        <v>95</v>
      </c>
      <c r="B622" s="44"/>
      <c r="C622" s="44" t="s">
        <v>2358</v>
      </c>
      <c r="D622" s="43" t="s">
        <v>2359</v>
      </c>
      <c r="E622" s="44" t="n">
        <v>1</v>
      </c>
      <c r="F622" s="44" t="s">
        <v>347</v>
      </c>
      <c r="G622" s="43" t="s">
        <v>597</v>
      </c>
      <c r="H622" s="44"/>
      <c r="I622" s="43" t="s">
        <v>2360</v>
      </c>
      <c r="J622" s="78" t="s">
        <v>2361</v>
      </c>
      <c r="K622" s="44"/>
    </row>
    <row r="623" customFormat="false" ht="26.25" hidden="false" customHeight="false" outlineLevel="0" collapsed="false">
      <c r="A623" s="43" t="s">
        <v>95</v>
      </c>
      <c r="B623" s="43" t="s">
        <v>440</v>
      </c>
      <c r="C623" s="44" t="s">
        <v>2362</v>
      </c>
      <c r="D623" s="43" t="s">
        <v>2363</v>
      </c>
      <c r="E623" s="44" t="n">
        <v>2</v>
      </c>
      <c r="F623" s="44" t="s">
        <v>347</v>
      </c>
      <c r="G623" s="44" t="s">
        <v>1328</v>
      </c>
      <c r="H623" s="44"/>
      <c r="I623" s="43" t="s">
        <v>2364</v>
      </c>
      <c r="J623" s="45" t="s">
        <v>2365</v>
      </c>
      <c r="K623" s="43" t="s">
        <v>2366</v>
      </c>
    </row>
    <row r="624" customFormat="false" ht="26.25" hidden="false" customHeight="false" outlineLevel="0" collapsed="false">
      <c r="A624" s="43" t="s">
        <v>95</v>
      </c>
      <c r="B624" s="44"/>
      <c r="C624" s="44" t="s">
        <v>2367</v>
      </c>
      <c r="D624" s="43" t="s">
        <v>2368</v>
      </c>
      <c r="E624" s="44" t="n">
        <v>1</v>
      </c>
      <c r="F624" s="44" t="s">
        <v>347</v>
      </c>
      <c r="G624" s="44" t="s">
        <v>1328</v>
      </c>
      <c r="H624" s="44"/>
      <c r="I624" s="43" t="s">
        <v>2369</v>
      </c>
      <c r="J624" s="45" t="s">
        <v>2365</v>
      </c>
      <c r="K624" s="43" t="s">
        <v>2370</v>
      </c>
    </row>
    <row r="625" customFormat="false" ht="26.25" hidden="false" customHeight="false" outlineLevel="0" collapsed="false">
      <c r="A625" s="43" t="s">
        <v>95</v>
      </c>
      <c r="B625" s="43" t="s">
        <v>516</v>
      </c>
      <c r="C625" s="44" t="s">
        <v>2371</v>
      </c>
      <c r="D625" s="43" t="s">
        <v>2372</v>
      </c>
      <c r="E625" s="44" t="n">
        <v>1</v>
      </c>
      <c r="F625" s="44" t="s">
        <v>347</v>
      </c>
      <c r="G625" s="44" t="s">
        <v>1328</v>
      </c>
      <c r="H625" s="44"/>
      <c r="I625" s="43" t="s">
        <v>1172</v>
      </c>
      <c r="J625" s="45" t="s">
        <v>2373</v>
      </c>
      <c r="K625" s="43" t="s">
        <v>2374</v>
      </c>
    </row>
    <row r="626" customFormat="false" ht="26.25" hidden="false" customHeight="false" outlineLevel="0" collapsed="false">
      <c r="A626" s="43" t="s">
        <v>95</v>
      </c>
      <c r="B626" s="44"/>
      <c r="C626" s="44" t="s">
        <v>2375</v>
      </c>
      <c r="D626" s="43" t="s">
        <v>2376</v>
      </c>
      <c r="E626" s="44" t="n">
        <v>1</v>
      </c>
      <c r="F626" s="44" t="s">
        <v>347</v>
      </c>
      <c r="G626" s="44" t="s">
        <v>1328</v>
      </c>
      <c r="H626" s="44"/>
      <c r="I626" s="43" t="s">
        <v>2070</v>
      </c>
      <c r="J626" s="45" t="s">
        <v>2373</v>
      </c>
      <c r="K626" s="43" t="s">
        <v>2377</v>
      </c>
    </row>
    <row r="627" customFormat="false" ht="13.5" hidden="false" customHeight="false" outlineLevel="0" collapsed="false">
      <c r="A627" s="43" t="s">
        <v>95</v>
      </c>
      <c r="B627" s="43" t="s">
        <v>491</v>
      </c>
      <c r="C627" s="44" t="s">
        <v>2378</v>
      </c>
      <c r="D627" s="43" t="s">
        <v>2379</v>
      </c>
      <c r="E627" s="44" t="n">
        <v>1</v>
      </c>
      <c r="F627" s="44" t="s">
        <v>347</v>
      </c>
      <c r="G627" s="43" t="s">
        <v>597</v>
      </c>
      <c r="H627" s="44"/>
      <c r="I627" s="43" t="s">
        <v>652</v>
      </c>
      <c r="J627" s="45"/>
      <c r="K627" s="43" t="s">
        <v>2380</v>
      </c>
    </row>
    <row r="628" customFormat="false" ht="26.25" hidden="false" customHeight="false" outlineLevel="0" collapsed="false">
      <c r="A628" s="43" t="s">
        <v>95</v>
      </c>
      <c r="B628" s="44"/>
      <c r="C628" s="44" t="s">
        <v>2381</v>
      </c>
      <c r="D628" s="43" t="s">
        <v>2382</v>
      </c>
      <c r="E628" s="44" t="n">
        <v>1</v>
      </c>
      <c r="F628" s="44" t="s">
        <v>347</v>
      </c>
      <c r="G628" s="43" t="s">
        <v>597</v>
      </c>
      <c r="H628" s="44"/>
      <c r="I628" s="43" t="s">
        <v>778</v>
      </c>
      <c r="J628" s="45"/>
      <c r="K628" s="43" t="s">
        <v>2383</v>
      </c>
    </row>
    <row r="629" customFormat="false" ht="64.5" hidden="false" customHeight="false" outlineLevel="0" collapsed="false">
      <c r="A629" s="43" t="s">
        <v>95</v>
      </c>
      <c r="B629" s="43" t="s">
        <v>1509</v>
      </c>
      <c r="C629" s="44" t="s">
        <v>2384</v>
      </c>
      <c r="D629" s="43" t="s">
        <v>1213</v>
      </c>
      <c r="E629" s="44" t="n">
        <v>1</v>
      </c>
      <c r="F629" s="44" t="s">
        <v>1938</v>
      </c>
      <c r="G629" s="43" t="s">
        <v>2036</v>
      </c>
      <c r="H629" s="43" t="s">
        <v>349</v>
      </c>
      <c r="I629" s="43" t="s">
        <v>2385</v>
      </c>
      <c r="J629" s="78" t="s">
        <v>2386</v>
      </c>
      <c r="K629" s="43" t="s">
        <v>2387</v>
      </c>
    </row>
    <row r="630" customFormat="false" ht="77.25" hidden="false" customHeight="false" outlineLevel="0" collapsed="false">
      <c r="A630" s="43" t="s">
        <v>95</v>
      </c>
      <c r="B630" s="43" t="s">
        <v>2388</v>
      </c>
      <c r="C630" s="44" t="s">
        <v>2389</v>
      </c>
      <c r="D630" s="43" t="s">
        <v>2390</v>
      </c>
      <c r="E630" s="44" t="n">
        <v>5</v>
      </c>
      <c r="F630" s="44" t="s">
        <v>1938</v>
      </c>
      <c r="G630" s="44" t="s">
        <v>428</v>
      </c>
      <c r="H630" s="44"/>
      <c r="I630" s="43" t="s">
        <v>2391</v>
      </c>
      <c r="J630" s="78" t="s">
        <v>2392</v>
      </c>
      <c r="K630" s="43" t="s">
        <v>2393</v>
      </c>
    </row>
    <row r="631" customFormat="false" ht="39" hidden="false" customHeight="false" outlineLevel="0" collapsed="false">
      <c r="A631" s="43" t="s">
        <v>104</v>
      </c>
      <c r="B631" s="43" t="s">
        <v>2394</v>
      </c>
      <c r="C631" s="44" t="s">
        <v>2395</v>
      </c>
      <c r="D631" s="43" t="s">
        <v>2396</v>
      </c>
      <c r="E631" s="44" t="n">
        <v>1</v>
      </c>
      <c r="F631" s="44" t="s">
        <v>354</v>
      </c>
      <c r="G631" s="43" t="s">
        <v>348</v>
      </c>
      <c r="H631" s="44"/>
      <c r="I631" s="43" t="s">
        <v>1037</v>
      </c>
      <c r="J631" s="45"/>
      <c r="K631" s="43" t="s">
        <v>2397</v>
      </c>
    </row>
    <row r="632" customFormat="false" ht="39" hidden="false" customHeight="false" outlineLevel="0" collapsed="false">
      <c r="A632" s="43" t="s">
        <v>104</v>
      </c>
      <c r="B632" s="43" t="s">
        <v>2394</v>
      </c>
      <c r="C632" s="44" t="s">
        <v>2398</v>
      </c>
      <c r="D632" s="43" t="s">
        <v>2399</v>
      </c>
      <c r="E632" s="44" t="n">
        <v>1</v>
      </c>
      <c r="F632" s="44" t="s">
        <v>354</v>
      </c>
      <c r="G632" s="43" t="s">
        <v>348</v>
      </c>
      <c r="H632" s="44"/>
      <c r="I632" s="43" t="s">
        <v>2400</v>
      </c>
      <c r="J632" s="45"/>
      <c r="K632" s="43" t="s">
        <v>2397</v>
      </c>
    </row>
    <row r="633" customFormat="false" ht="39" hidden="false" customHeight="false" outlineLevel="0" collapsed="false">
      <c r="A633" s="43" t="s">
        <v>104</v>
      </c>
      <c r="B633" s="43" t="s">
        <v>2394</v>
      </c>
      <c r="C633" s="44" t="s">
        <v>2401</v>
      </c>
      <c r="D633" s="43" t="s">
        <v>2402</v>
      </c>
      <c r="E633" s="44" t="n">
        <v>2</v>
      </c>
      <c r="F633" s="44" t="s">
        <v>354</v>
      </c>
      <c r="G633" s="43" t="s">
        <v>348</v>
      </c>
      <c r="H633" s="44"/>
      <c r="I633" s="43" t="s">
        <v>2403</v>
      </c>
      <c r="J633" s="45"/>
      <c r="K633" s="43" t="s">
        <v>2397</v>
      </c>
    </row>
    <row r="634" customFormat="false" ht="39" hidden="false" customHeight="false" outlineLevel="0" collapsed="false">
      <c r="A634" s="43" t="s">
        <v>104</v>
      </c>
      <c r="B634" s="43" t="s">
        <v>2394</v>
      </c>
      <c r="C634" s="44" t="s">
        <v>2404</v>
      </c>
      <c r="D634" s="43" t="s">
        <v>2405</v>
      </c>
      <c r="E634" s="44" t="n">
        <v>2</v>
      </c>
      <c r="F634" s="44" t="s">
        <v>354</v>
      </c>
      <c r="G634" s="43" t="s">
        <v>348</v>
      </c>
      <c r="H634" s="44"/>
      <c r="I634" s="43" t="s">
        <v>2406</v>
      </c>
      <c r="J634" s="45"/>
      <c r="K634" s="43" t="s">
        <v>2397</v>
      </c>
    </row>
    <row r="635" customFormat="false" ht="39" hidden="false" customHeight="false" outlineLevel="0" collapsed="false">
      <c r="A635" s="43" t="s">
        <v>104</v>
      </c>
      <c r="B635" s="43" t="s">
        <v>2394</v>
      </c>
      <c r="C635" s="44" t="s">
        <v>2407</v>
      </c>
      <c r="D635" s="43" t="s">
        <v>2408</v>
      </c>
      <c r="E635" s="44" t="n">
        <v>1</v>
      </c>
      <c r="F635" s="44" t="s">
        <v>354</v>
      </c>
      <c r="G635" s="43" t="s">
        <v>348</v>
      </c>
      <c r="H635" s="44"/>
      <c r="I635" s="43" t="s">
        <v>2409</v>
      </c>
      <c r="J635" s="45"/>
      <c r="K635" s="43" t="s">
        <v>2397</v>
      </c>
    </row>
    <row r="636" customFormat="false" ht="39" hidden="false" customHeight="false" outlineLevel="0" collapsed="false">
      <c r="A636" s="43" t="s">
        <v>104</v>
      </c>
      <c r="B636" s="43" t="s">
        <v>2394</v>
      </c>
      <c r="C636" s="44" t="s">
        <v>2410</v>
      </c>
      <c r="D636" s="43" t="s">
        <v>2411</v>
      </c>
      <c r="E636" s="44" t="n">
        <v>1</v>
      </c>
      <c r="F636" s="44" t="s">
        <v>354</v>
      </c>
      <c r="G636" s="43" t="s">
        <v>348</v>
      </c>
      <c r="H636" s="44"/>
      <c r="I636" s="43" t="s">
        <v>2412</v>
      </c>
      <c r="J636" s="45"/>
      <c r="K636" s="43" t="s">
        <v>2397</v>
      </c>
    </row>
    <row r="637" customFormat="false" ht="39" hidden="false" customHeight="false" outlineLevel="0" collapsed="false">
      <c r="A637" s="43" t="s">
        <v>104</v>
      </c>
      <c r="B637" s="43" t="s">
        <v>2394</v>
      </c>
      <c r="C637" s="44" t="s">
        <v>2413</v>
      </c>
      <c r="D637" s="43" t="s">
        <v>518</v>
      </c>
      <c r="E637" s="44" t="n">
        <v>1</v>
      </c>
      <c r="F637" s="44" t="s">
        <v>596</v>
      </c>
      <c r="G637" s="43" t="s">
        <v>348</v>
      </c>
      <c r="H637" s="43" t="s">
        <v>349</v>
      </c>
      <c r="I637" s="43" t="s">
        <v>2414</v>
      </c>
      <c r="J637" s="78" t="s">
        <v>2415</v>
      </c>
      <c r="K637" s="43" t="s">
        <v>2397</v>
      </c>
    </row>
    <row r="638" customFormat="false" ht="39" hidden="false" customHeight="false" outlineLevel="0" collapsed="false">
      <c r="A638" s="43" t="s">
        <v>104</v>
      </c>
      <c r="B638" s="43" t="s">
        <v>2416</v>
      </c>
      <c r="C638" s="44" t="s">
        <v>2417</v>
      </c>
      <c r="D638" s="43" t="s">
        <v>2418</v>
      </c>
      <c r="E638" s="44" t="n">
        <v>2</v>
      </c>
      <c r="F638" s="44" t="s">
        <v>354</v>
      </c>
      <c r="G638" s="43" t="s">
        <v>348</v>
      </c>
      <c r="H638" s="44"/>
      <c r="I638" s="43" t="s">
        <v>2419</v>
      </c>
      <c r="J638" s="78" t="s">
        <v>2420</v>
      </c>
      <c r="K638" s="43" t="s">
        <v>2421</v>
      </c>
    </row>
    <row r="639" customFormat="false" ht="39" hidden="false" customHeight="false" outlineLevel="0" collapsed="false">
      <c r="A639" s="43" t="s">
        <v>104</v>
      </c>
      <c r="B639" s="43" t="s">
        <v>2416</v>
      </c>
      <c r="C639" s="44" t="s">
        <v>2422</v>
      </c>
      <c r="D639" s="43" t="s">
        <v>2423</v>
      </c>
      <c r="E639" s="44" t="n">
        <v>2</v>
      </c>
      <c r="F639" s="44" t="s">
        <v>354</v>
      </c>
      <c r="G639" s="43" t="s">
        <v>348</v>
      </c>
      <c r="H639" s="44"/>
      <c r="I639" s="43" t="s">
        <v>2424</v>
      </c>
      <c r="J639" s="78" t="s">
        <v>2420</v>
      </c>
      <c r="K639" s="43" t="s">
        <v>2421</v>
      </c>
    </row>
    <row r="640" customFormat="false" ht="39" hidden="false" customHeight="false" outlineLevel="0" collapsed="false">
      <c r="A640" s="43" t="s">
        <v>104</v>
      </c>
      <c r="B640" s="43" t="s">
        <v>2416</v>
      </c>
      <c r="C640" s="44" t="s">
        <v>2425</v>
      </c>
      <c r="D640" s="43" t="s">
        <v>2426</v>
      </c>
      <c r="E640" s="44" t="n">
        <v>1</v>
      </c>
      <c r="F640" s="44" t="s">
        <v>354</v>
      </c>
      <c r="G640" s="43" t="s">
        <v>348</v>
      </c>
      <c r="H640" s="44"/>
      <c r="I640" s="43" t="s">
        <v>2427</v>
      </c>
      <c r="J640" s="78" t="s">
        <v>2420</v>
      </c>
      <c r="K640" s="43" t="s">
        <v>2421</v>
      </c>
    </row>
    <row r="641" customFormat="false" ht="39" hidden="false" customHeight="false" outlineLevel="0" collapsed="false">
      <c r="A641" s="43" t="s">
        <v>104</v>
      </c>
      <c r="B641" s="43" t="s">
        <v>2416</v>
      </c>
      <c r="C641" s="44" t="s">
        <v>2428</v>
      </c>
      <c r="D641" s="43" t="s">
        <v>2429</v>
      </c>
      <c r="E641" s="44" t="n">
        <v>1</v>
      </c>
      <c r="F641" s="44" t="s">
        <v>354</v>
      </c>
      <c r="G641" s="43" t="s">
        <v>348</v>
      </c>
      <c r="H641" s="44"/>
      <c r="I641" s="43" t="s">
        <v>2430</v>
      </c>
      <c r="J641" s="78" t="s">
        <v>2420</v>
      </c>
      <c r="K641" s="43" t="s">
        <v>2421</v>
      </c>
    </row>
    <row r="642" customFormat="false" ht="39" hidden="false" customHeight="false" outlineLevel="0" collapsed="false">
      <c r="A642" s="43" t="s">
        <v>104</v>
      </c>
      <c r="B642" s="43" t="s">
        <v>2416</v>
      </c>
      <c r="C642" s="44" t="s">
        <v>2431</v>
      </c>
      <c r="D642" s="43" t="s">
        <v>2432</v>
      </c>
      <c r="E642" s="44" t="n">
        <v>1</v>
      </c>
      <c r="F642" s="44" t="s">
        <v>354</v>
      </c>
      <c r="G642" s="43" t="s">
        <v>348</v>
      </c>
      <c r="H642" s="44"/>
      <c r="I642" s="43" t="s">
        <v>2433</v>
      </c>
      <c r="J642" s="78" t="s">
        <v>2420</v>
      </c>
      <c r="K642" s="43" t="s">
        <v>2421</v>
      </c>
    </row>
    <row r="643" customFormat="false" ht="39" hidden="false" customHeight="false" outlineLevel="0" collapsed="false">
      <c r="A643" s="43" t="s">
        <v>104</v>
      </c>
      <c r="B643" s="43" t="s">
        <v>2416</v>
      </c>
      <c r="C643" s="44" t="s">
        <v>2434</v>
      </c>
      <c r="D643" s="43" t="s">
        <v>2435</v>
      </c>
      <c r="E643" s="44" t="n">
        <v>1</v>
      </c>
      <c r="F643" s="44" t="s">
        <v>354</v>
      </c>
      <c r="G643" s="43" t="s">
        <v>348</v>
      </c>
      <c r="H643" s="44"/>
      <c r="I643" s="43" t="s">
        <v>2436</v>
      </c>
      <c r="J643" s="78" t="s">
        <v>2420</v>
      </c>
      <c r="K643" s="43" t="s">
        <v>2421</v>
      </c>
    </row>
    <row r="644" customFormat="false" ht="39" hidden="false" customHeight="false" outlineLevel="0" collapsed="false">
      <c r="A644" s="43" t="s">
        <v>104</v>
      </c>
      <c r="B644" s="43" t="s">
        <v>440</v>
      </c>
      <c r="C644" s="44" t="s">
        <v>2437</v>
      </c>
      <c r="D644" s="43" t="s">
        <v>2438</v>
      </c>
      <c r="E644" s="44" t="n">
        <v>1</v>
      </c>
      <c r="F644" s="44" t="s">
        <v>354</v>
      </c>
      <c r="G644" s="43" t="s">
        <v>348</v>
      </c>
      <c r="H644" s="44"/>
      <c r="I644" s="43" t="s">
        <v>2439</v>
      </c>
      <c r="J644" s="45"/>
      <c r="K644" s="43" t="s">
        <v>2440</v>
      </c>
    </row>
    <row r="645" customFormat="false" ht="39" hidden="false" customHeight="false" outlineLevel="0" collapsed="false">
      <c r="A645" s="43" t="s">
        <v>104</v>
      </c>
      <c r="B645" s="43" t="s">
        <v>440</v>
      </c>
      <c r="C645" s="44" t="s">
        <v>2441</v>
      </c>
      <c r="D645" s="43" t="s">
        <v>2442</v>
      </c>
      <c r="E645" s="44" t="n">
        <v>1</v>
      </c>
      <c r="F645" s="44" t="s">
        <v>354</v>
      </c>
      <c r="G645" s="43" t="s">
        <v>348</v>
      </c>
      <c r="H645" s="44"/>
      <c r="I645" s="43" t="s">
        <v>2443</v>
      </c>
      <c r="J645" s="45"/>
      <c r="K645" s="43" t="s">
        <v>2440</v>
      </c>
    </row>
    <row r="646" customFormat="false" ht="39" hidden="false" customHeight="false" outlineLevel="0" collapsed="false">
      <c r="A646" s="43" t="s">
        <v>104</v>
      </c>
      <c r="B646" s="43" t="s">
        <v>440</v>
      </c>
      <c r="C646" s="44" t="s">
        <v>2444</v>
      </c>
      <c r="D646" s="43" t="s">
        <v>2445</v>
      </c>
      <c r="E646" s="44" t="n">
        <v>3</v>
      </c>
      <c r="F646" s="44" t="s">
        <v>463</v>
      </c>
      <c r="G646" s="43" t="s">
        <v>348</v>
      </c>
      <c r="H646" s="44"/>
      <c r="I646" s="43" t="s">
        <v>2446</v>
      </c>
      <c r="J646" s="45" t="s">
        <v>2447</v>
      </c>
      <c r="K646" s="43" t="s">
        <v>2440</v>
      </c>
    </row>
    <row r="647" customFormat="false" ht="39" hidden="false" customHeight="false" outlineLevel="0" collapsed="false">
      <c r="A647" s="43" t="s">
        <v>104</v>
      </c>
      <c r="B647" s="43" t="s">
        <v>440</v>
      </c>
      <c r="C647" s="44" t="s">
        <v>2448</v>
      </c>
      <c r="D647" s="43" t="s">
        <v>2449</v>
      </c>
      <c r="E647" s="44" t="n">
        <v>1</v>
      </c>
      <c r="F647" s="44" t="s">
        <v>354</v>
      </c>
      <c r="G647" s="43" t="s">
        <v>348</v>
      </c>
      <c r="H647" s="44"/>
      <c r="I647" s="43" t="s">
        <v>2450</v>
      </c>
      <c r="J647" s="45"/>
      <c r="K647" s="43" t="s">
        <v>2440</v>
      </c>
    </row>
    <row r="648" customFormat="false" ht="51.75" hidden="false" customHeight="false" outlineLevel="0" collapsed="false">
      <c r="A648" s="43" t="s">
        <v>104</v>
      </c>
      <c r="B648" s="43" t="s">
        <v>2451</v>
      </c>
      <c r="C648" s="44" t="s">
        <v>2452</v>
      </c>
      <c r="D648" s="43" t="s">
        <v>2453</v>
      </c>
      <c r="E648" s="44" t="n">
        <v>1</v>
      </c>
      <c r="F648" s="44" t="s">
        <v>354</v>
      </c>
      <c r="G648" s="43" t="s">
        <v>348</v>
      </c>
      <c r="H648" s="44"/>
      <c r="I648" s="43" t="s">
        <v>2454</v>
      </c>
      <c r="J648" s="78" t="s">
        <v>2420</v>
      </c>
      <c r="K648" s="43" t="s">
        <v>2455</v>
      </c>
    </row>
    <row r="649" customFormat="false" ht="51.75" hidden="false" customHeight="false" outlineLevel="0" collapsed="false">
      <c r="A649" s="43" t="s">
        <v>104</v>
      </c>
      <c r="B649" s="43" t="s">
        <v>2451</v>
      </c>
      <c r="C649" s="44" t="s">
        <v>2456</v>
      </c>
      <c r="D649" s="43" t="s">
        <v>2457</v>
      </c>
      <c r="E649" s="44" t="n">
        <v>1</v>
      </c>
      <c r="F649" s="44" t="s">
        <v>354</v>
      </c>
      <c r="G649" s="43" t="s">
        <v>348</v>
      </c>
      <c r="H649" s="44"/>
      <c r="I649" s="43" t="s">
        <v>2458</v>
      </c>
      <c r="J649" s="78" t="s">
        <v>2420</v>
      </c>
      <c r="K649" s="43" t="s">
        <v>2455</v>
      </c>
    </row>
    <row r="650" customFormat="false" ht="51.75" hidden="false" customHeight="false" outlineLevel="0" collapsed="false">
      <c r="A650" s="43" t="s">
        <v>104</v>
      </c>
      <c r="B650" s="43" t="s">
        <v>2451</v>
      </c>
      <c r="C650" s="44" t="s">
        <v>2459</v>
      </c>
      <c r="D650" s="43" t="s">
        <v>2460</v>
      </c>
      <c r="E650" s="44" t="n">
        <v>1</v>
      </c>
      <c r="F650" s="44" t="s">
        <v>601</v>
      </c>
      <c r="G650" s="43" t="s">
        <v>348</v>
      </c>
      <c r="H650" s="44"/>
      <c r="I650" s="43" t="s">
        <v>2461</v>
      </c>
      <c r="J650" s="78" t="s">
        <v>2420</v>
      </c>
      <c r="K650" s="43" t="s">
        <v>2455</v>
      </c>
    </row>
    <row r="651" customFormat="false" ht="51.75" hidden="false" customHeight="false" outlineLevel="0" collapsed="false">
      <c r="A651" s="43" t="s">
        <v>104</v>
      </c>
      <c r="B651" s="43" t="s">
        <v>2451</v>
      </c>
      <c r="C651" s="44" t="s">
        <v>2462</v>
      </c>
      <c r="D651" s="43" t="s">
        <v>2463</v>
      </c>
      <c r="E651" s="44" t="n">
        <v>1</v>
      </c>
      <c r="F651" s="44" t="s">
        <v>601</v>
      </c>
      <c r="G651" s="43" t="s">
        <v>348</v>
      </c>
      <c r="H651" s="44"/>
      <c r="I651" s="43" t="s">
        <v>2186</v>
      </c>
      <c r="J651" s="78" t="s">
        <v>2420</v>
      </c>
      <c r="K651" s="43" t="s">
        <v>2455</v>
      </c>
    </row>
    <row r="652" customFormat="false" ht="39" hidden="false" customHeight="false" outlineLevel="0" collapsed="false">
      <c r="A652" s="43" t="s">
        <v>104</v>
      </c>
      <c r="B652" s="43" t="s">
        <v>365</v>
      </c>
      <c r="C652" s="44" t="s">
        <v>2464</v>
      </c>
      <c r="D652" s="43" t="s">
        <v>2465</v>
      </c>
      <c r="E652" s="44" t="n">
        <v>1</v>
      </c>
      <c r="F652" s="44" t="s">
        <v>354</v>
      </c>
      <c r="G652" s="43" t="s">
        <v>348</v>
      </c>
      <c r="H652" s="44"/>
      <c r="I652" s="43" t="s">
        <v>2466</v>
      </c>
      <c r="J652" s="78" t="s">
        <v>2420</v>
      </c>
      <c r="K652" s="43" t="s">
        <v>2467</v>
      </c>
    </row>
    <row r="653" customFormat="false" ht="39" hidden="false" customHeight="false" outlineLevel="0" collapsed="false">
      <c r="A653" s="43" t="s">
        <v>104</v>
      </c>
      <c r="B653" s="43" t="s">
        <v>365</v>
      </c>
      <c r="C653" s="44" t="s">
        <v>2468</v>
      </c>
      <c r="D653" s="43" t="s">
        <v>2469</v>
      </c>
      <c r="E653" s="44" t="n">
        <v>1</v>
      </c>
      <c r="F653" s="44" t="s">
        <v>354</v>
      </c>
      <c r="G653" s="43" t="s">
        <v>348</v>
      </c>
      <c r="H653" s="44"/>
      <c r="I653" s="43" t="s">
        <v>2466</v>
      </c>
      <c r="J653" s="78" t="s">
        <v>2420</v>
      </c>
      <c r="K653" s="43" t="s">
        <v>2467</v>
      </c>
    </row>
    <row r="654" customFormat="false" ht="51.75" hidden="false" customHeight="false" outlineLevel="0" collapsed="false">
      <c r="A654" s="43" t="s">
        <v>104</v>
      </c>
      <c r="B654" s="43" t="s">
        <v>365</v>
      </c>
      <c r="C654" s="44" t="s">
        <v>2470</v>
      </c>
      <c r="D654" s="43" t="s">
        <v>2471</v>
      </c>
      <c r="E654" s="44" t="n">
        <v>1</v>
      </c>
      <c r="F654" s="44" t="s">
        <v>354</v>
      </c>
      <c r="G654" s="43" t="s">
        <v>348</v>
      </c>
      <c r="H654" s="44"/>
      <c r="I654" s="43" t="s">
        <v>2472</v>
      </c>
      <c r="J654" s="78" t="s">
        <v>2473</v>
      </c>
      <c r="K654" s="43" t="s">
        <v>2467</v>
      </c>
    </row>
    <row r="655" customFormat="false" ht="39" hidden="false" customHeight="false" outlineLevel="0" collapsed="false">
      <c r="A655" s="43" t="s">
        <v>104</v>
      </c>
      <c r="B655" s="43" t="s">
        <v>365</v>
      </c>
      <c r="C655" s="44" t="s">
        <v>2474</v>
      </c>
      <c r="D655" s="43" t="s">
        <v>2475</v>
      </c>
      <c r="E655" s="44" t="n">
        <v>2</v>
      </c>
      <c r="F655" s="44" t="s">
        <v>354</v>
      </c>
      <c r="G655" s="43" t="s">
        <v>348</v>
      </c>
      <c r="H655" s="44"/>
      <c r="I655" s="43" t="s">
        <v>2476</v>
      </c>
      <c r="J655" s="78" t="s">
        <v>2420</v>
      </c>
      <c r="K655" s="43" t="s">
        <v>2467</v>
      </c>
    </row>
    <row r="656" customFormat="false" ht="51.75" hidden="false" customHeight="false" outlineLevel="0" collapsed="false">
      <c r="A656" s="43" t="s">
        <v>104</v>
      </c>
      <c r="B656" s="43" t="s">
        <v>365</v>
      </c>
      <c r="C656" s="44" t="s">
        <v>2477</v>
      </c>
      <c r="D656" s="43" t="s">
        <v>2478</v>
      </c>
      <c r="E656" s="44" t="n">
        <v>1</v>
      </c>
      <c r="F656" s="44" t="s">
        <v>354</v>
      </c>
      <c r="G656" s="43" t="s">
        <v>348</v>
      </c>
      <c r="H656" s="44"/>
      <c r="I656" s="43" t="s">
        <v>2479</v>
      </c>
      <c r="J656" s="78" t="s">
        <v>2480</v>
      </c>
      <c r="K656" s="43" t="s">
        <v>2467</v>
      </c>
    </row>
    <row r="657" customFormat="false" ht="39" hidden="false" customHeight="false" outlineLevel="0" collapsed="false">
      <c r="A657" s="43" t="s">
        <v>104</v>
      </c>
      <c r="B657" s="43" t="s">
        <v>2481</v>
      </c>
      <c r="C657" s="44" t="s">
        <v>2482</v>
      </c>
      <c r="D657" s="43" t="s">
        <v>2483</v>
      </c>
      <c r="E657" s="44" t="n">
        <v>1</v>
      </c>
      <c r="F657" s="44" t="s">
        <v>596</v>
      </c>
      <c r="G657" s="43" t="s">
        <v>348</v>
      </c>
      <c r="H657" s="43" t="s">
        <v>349</v>
      </c>
      <c r="I657" s="43" t="s">
        <v>2484</v>
      </c>
      <c r="J657" s="45"/>
      <c r="K657" s="43" t="s">
        <v>2485</v>
      </c>
    </row>
    <row r="658" customFormat="false" ht="39" hidden="false" customHeight="false" outlineLevel="0" collapsed="false">
      <c r="A658" s="43" t="s">
        <v>104</v>
      </c>
      <c r="B658" s="43" t="s">
        <v>2481</v>
      </c>
      <c r="C658" s="44" t="s">
        <v>2486</v>
      </c>
      <c r="D658" s="43" t="s">
        <v>2487</v>
      </c>
      <c r="E658" s="44" t="n">
        <v>1</v>
      </c>
      <c r="F658" s="44" t="s">
        <v>596</v>
      </c>
      <c r="G658" s="43" t="s">
        <v>348</v>
      </c>
      <c r="H658" s="43" t="s">
        <v>349</v>
      </c>
      <c r="I658" s="43" t="s">
        <v>2488</v>
      </c>
      <c r="J658" s="45"/>
      <c r="K658" s="43" t="s">
        <v>2485</v>
      </c>
    </row>
    <row r="659" customFormat="false" ht="39" hidden="false" customHeight="false" outlineLevel="0" collapsed="false">
      <c r="A659" s="43" t="s">
        <v>104</v>
      </c>
      <c r="B659" s="43" t="s">
        <v>2481</v>
      </c>
      <c r="C659" s="44" t="s">
        <v>2489</v>
      </c>
      <c r="D659" s="43" t="s">
        <v>2490</v>
      </c>
      <c r="E659" s="44" t="n">
        <v>2</v>
      </c>
      <c r="F659" s="44" t="s">
        <v>354</v>
      </c>
      <c r="G659" s="43" t="s">
        <v>348</v>
      </c>
      <c r="H659" s="44"/>
      <c r="I659" s="43" t="s">
        <v>2491</v>
      </c>
      <c r="J659" s="45"/>
      <c r="K659" s="43" t="s">
        <v>2485</v>
      </c>
    </row>
    <row r="660" customFormat="false" ht="39" hidden="false" customHeight="false" outlineLevel="0" collapsed="false">
      <c r="A660" s="43" t="s">
        <v>104</v>
      </c>
      <c r="B660" s="43" t="s">
        <v>2481</v>
      </c>
      <c r="C660" s="44" t="s">
        <v>2492</v>
      </c>
      <c r="D660" s="43" t="s">
        <v>2493</v>
      </c>
      <c r="E660" s="44" t="n">
        <v>2</v>
      </c>
      <c r="F660" s="44" t="s">
        <v>354</v>
      </c>
      <c r="G660" s="43" t="s">
        <v>348</v>
      </c>
      <c r="H660" s="44"/>
      <c r="I660" s="43" t="s">
        <v>2494</v>
      </c>
      <c r="J660" s="45"/>
      <c r="K660" s="43" t="s">
        <v>2485</v>
      </c>
    </row>
    <row r="661" customFormat="false" ht="39" hidden="false" customHeight="false" outlineLevel="0" collapsed="false">
      <c r="A661" s="43" t="s">
        <v>104</v>
      </c>
      <c r="B661" s="43" t="s">
        <v>2481</v>
      </c>
      <c r="C661" s="44" t="s">
        <v>2495</v>
      </c>
      <c r="D661" s="43" t="s">
        <v>2496</v>
      </c>
      <c r="E661" s="44" t="n">
        <v>1</v>
      </c>
      <c r="F661" s="44" t="s">
        <v>354</v>
      </c>
      <c r="G661" s="43" t="s">
        <v>348</v>
      </c>
      <c r="H661" s="44"/>
      <c r="I661" s="43" t="s">
        <v>2497</v>
      </c>
      <c r="J661" s="45"/>
      <c r="K661" s="43" t="s">
        <v>2485</v>
      </c>
    </row>
    <row r="662" customFormat="false" ht="39" hidden="false" customHeight="false" outlineLevel="0" collapsed="false">
      <c r="A662" s="43" t="s">
        <v>104</v>
      </c>
      <c r="B662" s="43" t="s">
        <v>2481</v>
      </c>
      <c r="C662" s="44" t="s">
        <v>2498</v>
      </c>
      <c r="D662" s="43" t="s">
        <v>2499</v>
      </c>
      <c r="E662" s="44" t="n">
        <v>1</v>
      </c>
      <c r="F662" s="44" t="s">
        <v>354</v>
      </c>
      <c r="G662" s="43" t="s">
        <v>348</v>
      </c>
      <c r="H662" s="44"/>
      <c r="I662" s="43" t="s">
        <v>2500</v>
      </c>
      <c r="J662" s="45"/>
      <c r="K662" s="43" t="s">
        <v>2485</v>
      </c>
    </row>
    <row r="663" customFormat="false" ht="39" hidden="false" customHeight="false" outlineLevel="0" collapsed="false">
      <c r="A663" s="43" t="s">
        <v>104</v>
      </c>
      <c r="B663" s="43" t="s">
        <v>1728</v>
      </c>
      <c r="C663" s="44" t="s">
        <v>2501</v>
      </c>
      <c r="D663" s="43" t="s">
        <v>2502</v>
      </c>
      <c r="E663" s="44" t="n">
        <v>1</v>
      </c>
      <c r="F663" s="44" t="s">
        <v>596</v>
      </c>
      <c r="G663" s="43" t="s">
        <v>348</v>
      </c>
      <c r="H663" s="43" t="s">
        <v>349</v>
      </c>
      <c r="I663" s="43" t="s">
        <v>691</v>
      </c>
      <c r="J663" s="78" t="s">
        <v>2503</v>
      </c>
      <c r="K663" s="43" t="s">
        <v>2504</v>
      </c>
    </row>
    <row r="664" customFormat="false" ht="39" hidden="false" customHeight="false" outlineLevel="0" collapsed="false">
      <c r="A664" s="43" t="s">
        <v>104</v>
      </c>
      <c r="B664" s="43" t="s">
        <v>1728</v>
      </c>
      <c r="C664" s="44" t="s">
        <v>2505</v>
      </c>
      <c r="D664" s="43" t="s">
        <v>2506</v>
      </c>
      <c r="E664" s="44" t="n">
        <v>1</v>
      </c>
      <c r="F664" s="44" t="s">
        <v>354</v>
      </c>
      <c r="G664" s="43" t="s">
        <v>348</v>
      </c>
      <c r="H664" s="44"/>
      <c r="I664" s="43" t="s">
        <v>1147</v>
      </c>
      <c r="J664" s="78" t="s">
        <v>2507</v>
      </c>
      <c r="K664" s="43" t="s">
        <v>2504</v>
      </c>
    </row>
    <row r="665" customFormat="false" ht="39" hidden="false" customHeight="false" outlineLevel="0" collapsed="false">
      <c r="A665" s="43" t="s">
        <v>104</v>
      </c>
      <c r="B665" s="43" t="s">
        <v>1728</v>
      </c>
      <c r="C665" s="44" t="s">
        <v>2508</v>
      </c>
      <c r="D665" s="43" t="s">
        <v>2509</v>
      </c>
      <c r="E665" s="44" t="n">
        <v>1</v>
      </c>
      <c r="F665" s="44" t="s">
        <v>596</v>
      </c>
      <c r="G665" s="43" t="s">
        <v>348</v>
      </c>
      <c r="H665" s="43" t="s">
        <v>349</v>
      </c>
      <c r="I665" s="43" t="s">
        <v>2510</v>
      </c>
      <c r="J665" s="45"/>
      <c r="K665" s="43" t="s">
        <v>2504</v>
      </c>
    </row>
    <row r="666" customFormat="false" ht="39" hidden="false" customHeight="false" outlineLevel="0" collapsed="false">
      <c r="A666" s="43" t="s">
        <v>104</v>
      </c>
      <c r="B666" s="43" t="s">
        <v>1728</v>
      </c>
      <c r="C666" s="44" t="s">
        <v>2511</v>
      </c>
      <c r="D666" s="43" t="s">
        <v>2512</v>
      </c>
      <c r="E666" s="44" t="n">
        <v>2</v>
      </c>
      <c r="F666" s="44" t="s">
        <v>354</v>
      </c>
      <c r="G666" s="43" t="s">
        <v>348</v>
      </c>
      <c r="H666" s="44"/>
      <c r="I666" s="43" t="s">
        <v>2510</v>
      </c>
      <c r="J666" s="78" t="s">
        <v>2513</v>
      </c>
      <c r="K666" s="43" t="s">
        <v>2504</v>
      </c>
    </row>
    <row r="667" customFormat="false" ht="39" hidden="false" customHeight="false" outlineLevel="0" collapsed="false">
      <c r="A667" s="43" t="s">
        <v>104</v>
      </c>
      <c r="B667" s="43" t="s">
        <v>1728</v>
      </c>
      <c r="C667" s="44" t="s">
        <v>2514</v>
      </c>
      <c r="D667" s="43" t="s">
        <v>2515</v>
      </c>
      <c r="E667" s="44" t="n">
        <v>1</v>
      </c>
      <c r="F667" s="44" t="s">
        <v>354</v>
      </c>
      <c r="G667" s="43" t="s">
        <v>348</v>
      </c>
      <c r="H667" s="44"/>
      <c r="I667" s="43" t="s">
        <v>1408</v>
      </c>
      <c r="J667" s="45"/>
      <c r="K667" s="43" t="s">
        <v>2504</v>
      </c>
    </row>
    <row r="668" customFormat="false" ht="39" hidden="false" customHeight="false" outlineLevel="0" collapsed="false">
      <c r="A668" s="43" t="s">
        <v>104</v>
      </c>
      <c r="B668" s="43" t="s">
        <v>1728</v>
      </c>
      <c r="C668" s="44" t="s">
        <v>2516</v>
      </c>
      <c r="D668" s="43" t="s">
        <v>2517</v>
      </c>
      <c r="E668" s="44" t="n">
        <v>1</v>
      </c>
      <c r="F668" s="44" t="s">
        <v>596</v>
      </c>
      <c r="G668" s="43" t="s">
        <v>519</v>
      </c>
      <c r="H668" s="43" t="s">
        <v>349</v>
      </c>
      <c r="I668" s="43" t="s">
        <v>2518</v>
      </c>
      <c r="J668" s="45"/>
      <c r="K668" s="43" t="s">
        <v>2504</v>
      </c>
    </row>
    <row r="669" customFormat="false" ht="39" hidden="false" customHeight="false" outlineLevel="0" collapsed="false">
      <c r="A669" s="43" t="s">
        <v>104</v>
      </c>
      <c r="B669" s="43" t="s">
        <v>1728</v>
      </c>
      <c r="C669" s="44" t="s">
        <v>2519</v>
      </c>
      <c r="D669" s="43" t="s">
        <v>2520</v>
      </c>
      <c r="E669" s="44" t="n">
        <v>1</v>
      </c>
      <c r="F669" s="44" t="s">
        <v>347</v>
      </c>
      <c r="G669" s="43" t="s">
        <v>348</v>
      </c>
      <c r="H669" s="44"/>
      <c r="I669" s="43" t="s">
        <v>2521</v>
      </c>
      <c r="J669" s="78" t="s">
        <v>2420</v>
      </c>
      <c r="K669" s="43" t="s">
        <v>2504</v>
      </c>
    </row>
    <row r="670" customFormat="false" ht="39" hidden="false" customHeight="false" outlineLevel="0" collapsed="false">
      <c r="A670" s="43" t="s">
        <v>104</v>
      </c>
      <c r="B670" s="43" t="s">
        <v>491</v>
      </c>
      <c r="C670" s="44" t="s">
        <v>2522</v>
      </c>
      <c r="D670" s="43" t="s">
        <v>2523</v>
      </c>
      <c r="E670" s="44" t="n">
        <v>2</v>
      </c>
      <c r="F670" s="44" t="s">
        <v>354</v>
      </c>
      <c r="G670" s="43" t="s">
        <v>348</v>
      </c>
      <c r="H670" s="44"/>
      <c r="I670" s="43" t="s">
        <v>2524</v>
      </c>
      <c r="J670" s="45"/>
      <c r="K670" s="43" t="s">
        <v>2525</v>
      </c>
    </row>
    <row r="671" customFormat="false" ht="39" hidden="false" customHeight="false" outlineLevel="0" collapsed="false">
      <c r="A671" s="43" t="s">
        <v>104</v>
      </c>
      <c r="B671" s="43" t="s">
        <v>491</v>
      </c>
      <c r="C671" s="44" t="s">
        <v>2526</v>
      </c>
      <c r="D671" s="43" t="s">
        <v>2527</v>
      </c>
      <c r="E671" s="44" t="n">
        <v>2</v>
      </c>
      <c r="F671" s="44" t="s">
        <v>354</v>
      </c>
      <c r="G671" s="43" t="s">
        <v>348</v>
      </c>
      <c r="H671" s="44"/>
      <c r="I671" s="43" t="s">
        <v>2528</v>
      </c>
      <c r="J671" s="45"/>
      <c r="K671" s="43" t="s">
        <v>2525</v>
      </c>
    </row>
    <row r="672" customFormat="false" ht="39" hidden="false" customHeight="false" outlineLevel="0" collapsed="false">
      <c r="A672" s="43" t="s">
        <v>104</v>
      </c>
      <c r="B672" s="43" t="s">
        <v>491</v>
      </c>
      <c r="C672" s="44" t="s">
        <v>2529</v>
      </c>
      <c r="D672" s="43" t="s">
        <v>2530</v>
      </c>
      <c r="E672" s="44" t="n">
        <v>1</v>
      </c>
      <c r="F672" s="44" t="s">
        <v>354</v>
      </c>
      <c r="G672" s="43" t="s">
        <v>348</v>
      </c>
      <c r="H672" s="44"/>
      <c r="I672" s="43" t="s">
        <v>2531</v>
      </c>
      <c r="J672" s="45"/>
      <c r="K672" s="43" t="s">
        <v>2525</v>
      </c>
    </row>
    <row r="673" customFormat="false" ht="39" hidden="false" customHeight="false" outlineLevel="0" collapsed="false">
      <c r="A673" s="43" t="s">
        <v>104</v>
      </c>
      <c r="B673" s="43" t="s">
        <v>883</v>
      </c>
      <c r="C673" s="44" t="s">
        <v>2532</v>
      </c>
      <c r="D673" s="43" t="s">
        <v>2533</v>
      </c>
      <c r="E673" s="44" t="n">
        <v>1</v>
      </c>
      <c r="F673" s="44" t="s">
        <v>347</v>
      </c>
      <c r="G673" s="43" t="s">
        <v>348</v>
      </c>
      <c r="H673" s="44"/>
      <c r="I673" s="43" t="s">
        <v>2534</v>
      </c>
      <c r="J673" s="78" t="s">
        <v>2420</v>
      </c>
      <c r="K673" s="43" t="s">
        <v>2535</v>
      </c>
    </row>
    <row r="674" customFormat="false" ht="39" hidden="false" customHeight="false" outlineLevel="0" collapsed="false">
      <c r="A674" s="43" t="s">
        <v>104</v>
      </c>
      <c r="B674" s="43" t="s">
        <v>883</v>
      </c>
      <c r="C674" s="44" t="s">
        <v>2536</v>
      </c>
      <c r="D674" s="43" t="s">
        <v>2537</v>
      </c>
      <c r="E674" s="44" t="n">
        <v>2</v>
      </c>
      <c r="F674" s="44" t="s">
        <v>354</v>
      </c>
      <c r="G674" s="43" t="s">
        <v>348</v>
      </c>
      <c r="H674" s="44"/>
      <c r="I674" s="43" t="s">
        <v>2538</v>
      </c>
      <c r="J674" s="78" t="s">
        <v>2420</v>
      </c>
      <c r="K674" s="43" t="s">
        <v>2535</v>
      </c>
    </row>
    <row r="675" customFormat="false" ht="39" hidden="false" customHeight="false" outlineLevel="0" collapsed="false">
      <c r="A675" s="43" t="s">
        <v>104</v>
      </c>
      <c r="B675" s="43" t="s">
        <v>883</v>
      </c>
      <c r="C675" s="44" t="s">
        <v>2539</v>
      </c>
      <c r="D675" s="43" t="s">
        <v>2540</v>
      </c>
      <c r="E675" s="44" t="n">
        <v>1</v>
      </c>
      <c r="F675" s="44" t="s">
        <v>601</v>
      </c>
      <c r="G675" s="43" t="s">
        <v>348</v>
      </c>
      <c r="H675" s="43" t="s">
        <v>2077</v>
      </c>
      <c r="I675" s="43" t="s">
        <v>2541</v>
      </c>
      <c r="J675" s="78" t="s">
        <v>2420</v>
      </c>
      <c r="K675" s="43" t="s">
        <v>2535</v>
      </c>
    </row>
    <row r="676" customFormat="false" ht="39" hidden="false" customHeight="false" outlineLevel="0" collapsed="false">
      <c r="A676" s="43" t="s">
        <v>104</v>
      </c>
      <c r="B676" s="43" t="s">
        <v>883</v>
      </c>
      <c r="C676" s="44" t="s">
        <v>2542</v>
      </c>
      <c r="D676" s="43" t="s">
        <v>2543</v>
      </c>
      <c r="E676" s="44" t="n">
        <v>1</v>
      </c>
      <c r="F676" s="44" t="s">
        <v>354</v>
      </c>
      <c r="G676" s="43" t="s">
        <v>348</v>
      </c>
      <c r="H676" s="44"/>
      <c r="I676" s="43" t="s">
        <v>2544</v>
      </c>
      <c r="J676" s="45"/>
      <c r="K676" s="43" t="s">
        <v>2535</v>
      </c>
    </row>
    <row r="677" customFormat="false" ht="39" hidden="false" customHeight="false" outlineLevel="0" collapsed="false">
      <c r="A677" s="43" t="s">
        <v>104</v>
      </c>
      <c r="B677" s="43" t="s">
        <v>499</v>
      </c>
      <c r="C677" s="44" t="s">
        <v>2545</v>
      </c>
      <c r="D677" s="43" t="s">
        <v>2546</v>
      </c>
      <c r="E677" s="44" t="n">
        <v>1</v>
      </c>
      <c r="F677" s="44" t="s">
        <v>347</v>
      </c>
      <c r="G677" s="43" t="s">
        <v>348</v>
      </c>
      <c r="H677" s="44"/>
      <c r="I677" s="43" t="s">
        <v>2547</v>
      </c>
      <c r="J677" s="78" t="s">
        <v>2420</v>
      </c>
      <c r="K677" s="43" t="s">
        <v>2548</v>
      </c>
    </row>
    <row r="678" customFormat="false" ht="39" hidden="false" customHeight="false" outlineLevel="0" collapsed="false">
      <c r="A678" s="43" t="s">
        <v>104</v>
      </c>
      <c r="B678" s="43" t="s">
        <v>499</v>
      </c>
      <c r="C678" s="44" t="s">
        <v>2549</v>
      </c>
      <c r="D678" s="43" t="s">
        <v>2550</v>
      </c>
      <c r="E678" s="44" t="n">
        <v>2</v>
      </c>
      <c r="F678" s="44" t="s">
        <v>354</v>
      </c>
      <c r="G678" s="43" t="s">
        <v>348</v>
      </c>
      <c r="H678" s="44"/>
      <c r="I678" s="43" t="s">
        <v>2551</v>
      </c>
      <c r="J678" s="78" t="s">
        <v>2420</v>
      </c>
      <c r="K678" s="43" t="s">
        <v>2548</v>
      </c>
    </row>
    <row r="679" customFormat="false" ht="39" hidden="false" customHeight="false" outlineLevel="0" collapsed="false">
      <c r="A679" s="43" t="s">
        <v>104</v>
      </c>
      <c r="B679" s="43" t="s">
        <v>2552</v>
      </c>
      <c r="C679" s="44" t="s">
        <v>2553</v>
      </c>
      <c r="D679" s="43" t="s">
        <v>2554</v>
      </c>
      <c r="E679" s="44" t="n">
        <v>1</v>
      </c>
      <c r="F679" s="44" t="s">
        <v>347</v>
      </c>
      <c r="G679" s="43" t="s">
        <v>348</v>
      </c>
      <c r="H679" s="44"/>
      <c r="I679" s="43" t="s">
        <v>2555</v>
      </c>
      <c r="J679" s="78" t="s">
        <v>2556</v>
      </c>
      <c r="K679" s="43" t="s">
        <v>2557</v>
      </c>
    </row>
    <row r="680" customFormat="false" ht="39" hidden="false" customHeight="false" outlineLevel="0" collapsed="false">
      <c r="A680" s="43" t="s">
        <v>104</v>
      </c>
      <c r="B680" s="43" t="s">
        <v>2552</v>
      </c>
      <c r="C680" s="44" t="s">
        <v>2558</v>
      </c>
      <c r="D680" s="43" t="s">
        <v>2559</v>
      </c>
      <c r="E680" s="44" t="n">
        <v>1</v>
      </c>
      <c r="F680" s="44" t="s">
        <v>347</v>
      </c>
      <c r="G680" s="43" t="s">
        <v>348</v>
      </c>
      <c r="H680" s="44"/>
      <c r="I680" s="43" t="s">
        <v>2560</v>
      </c>
      <c r="J680" s="78" t="s">
        <v>2561</v>
      </c>
      <c r="K680" s="43" t="s">
        <v>2557</v>
      </c>
    </row>
    <row r="681" customFormat="false" ht="39" hidden="false" customHeight="false" outlineLevel="0" collapsed="false">
      <c r="A681" s="43" t="s">
        <v>104</v>
      </c>
      <c r="B681" s="43" t="s">
        <v>516</v>
      </c>
      <c r="C681" s="44" t="s">
        <v>2562</v>
      </c>
      <c r="D681" s="43" t="s">
        <v>2563</v>
      </c>
      <c r="E681" s="44" t="n">
        <v>2</v>
      </c>
      <c r="F681" s="44" t="s">
        <v>347</v>
      </c>
      <c r="G681" s="43" t="s">
        <v>348</v>
      </c>
      <c r="H681" s="44"/>
      <c r="I681" s="43" t="s">
        <v>2564</v>
      </c>
      <c r="J681" s="45"/>
      <c r="K681" s="43" t="s">
        <v>2565</v>
      </c>
    </row>
    <row r="682" customFormat="false" ht="39" hidden="false" customHeight="false" outlineLevel="0" collapsed="false">
      <c r="A682" s="43" t="s">
        <v>104</v>
      </c>
      <c r="B682" s="43" t="s">
        <v>2566</v>
      </c>
      <c r="C682" s="44" t="s">
        <v>2567</v>
      </c>
      <c r="D682" s="43" t="s">
        <v>2568</v>
      </c>
      <c r="E682" s="44" t="n">
        <v>3</v>
      </c>
      <c r="F682" s="44" t="s">
        <v>347</v>
      </c>
      <c r="G682" s="43" t="s">
        <v>348</v>
      </c>
      <c r="H682" s="44"/>
      <c r="I682" s="43" t="s">
        <v>2569</v>
      </c>
      <c r="J682" s="45"/>
      <c r="K682" s="43" t="s">
        <v>2570</v>
      </c>
    </row>
    <row r="683" customFormat="false" ht="39" hidden="false" customHeight="false" outlineLevel="0" collapsed="false">
      <c r="A683" s="43" t="s">
        <v>104</v>
      </c>
      <c r="B683" s="43" t="s">
        <v>2566</v>
      </c>
      <c r="C683" s="44" t="s">
        <v>2571</v>
      </c>
      <c r="D683" s="43" t="s">
        <v>2572</v>
      </c>
      <c r="E683" s="44" t="n">
        <v>1</v>
      </c>
      <c r="F683" s="44" t="s">
        <v>347</v>
      </c>
      <c r="G683" s="43" t="s">
        <v>348</v>
      </c>
      <c r="H683" s="44"/>
      <c r="I683" s="43" t="s">
        <v>2573</v>
      </c>
      <c r="J683" s="45"/>
      <c r="K683" s="43" t="s">
        <v>2570</v>
      </c>
    </row>
    <row r="684" customFormat="false" ht="39" hidden="false" customHeight="false" outlineLevel="0" collapsed="false">
      <c r="A684" s="43" t="s">
        <v>104</v>
      </c>
      <c r="B684" s="43" t="s">
        <v>2574</v>
      </c>
      <c r="C684" s="44" t="s">
        <v>2575</v>
      </c>
      <c r="D684" s="43" t="s">
        <v>2576</v>
      </c>
      <c r="E684" s="44" t="n">
        <v>1</v>
      </c>
      <c r="F684" s="44" t="s">
        <v>347</v>
      </c>
      <c r="G684" s="43" t="s">
        <v>348</v>
      </c>
      <c r="H684" s="44"/>
      <c r="I684" s="43" t="s">
        <v>2577</v>
      </c>
      <c r="J684" s="45"/>
      <c r="K684" s="43" t="s">
        <v>2578</v>
      </c>
    </row>
    <row r="685" customFormat="false" ht="39" hidden="false" customHeight="false" outlineLevel="0" collapsed="false">
      <c r="A685" s="43" t="s">
        <v>104</v>
      </c>
      <c r="B685" s="43" t="s">
        <v>2574</v>
      </c>
      <c r="C685" s="44" t="s">
        <v>2579</v>
      </c>
      <c r="D685" s="43" t="s">
        <v>2580</v>
      </c>
      <c r="E685" s="44" t="n">
        <v>1</v>
      </c>
      <c r="F685" s="44" t="s">
        <v>347</v>
      </c>
      <c r="G685" s="43" t="s">
        <v>348</v>
      </c>
      <c r="H685" s="44"/>
      <c r="I685" s="43" t="s">
        <v>2581</v>
      </c>
      <c r="J685" s="45"/>
      <c r="K685" s="43" t="s">
        <v>2578</v>
      </c>
    </row>
    <row r="686" customFormat="false" ht="39" hidden="false" customHeight="false" outlineLevel="0" collapsed="false">
      <c r="A686" s="43" t="s">
        <v>104</v>
      </c>
      <c r="B686" s="43" t="s">
        <v>2574</v>
      </c>
      <c r="C686" s="44" t="s">
        <v>2582</v>
      </c>
      <c r="D686" s="43" t="s">
        <v>2583</v>
      </c>
      <c r="E686" s="44" t="n">
        <v>1</v>
      </c>
      <c r="F686" s="44" t="s">
        <v>347</v>
      </c>
      <c r="G686" s="43" t="s">
        <v>348</v>
      </c>
      <c r="H686" s="44"/>
      <c r="I686" s="43" t="s">
        <v>2584</v>
      </c>
      <c r="J686" s="45"/>
      <c r="K686" s="43" t="s">
        <v>2578</v>
      </c>
    </row>
    <row r="687" customFormat="false" ht="51.75" hidden="false" customHeight="false" outlineLevel="0" collapsed="false">
      <c r="A687" s="43" t="s">
        <v>104</v>
      </c>
      <c r="B687" s="43" t="s">
        <v>743</v>
      </c>
      <c r="C687" s="44" t="s">
        <v>2585</v>
      </c>
      <c r="D687" s="43" t="s">
        <v>2586</v>
      </c>
      <c r="E687" s="44" t="n">
        <v>1</v>
      </c>
      <c r="F687" s="44" t="s">
        <v>354</v>
      </c>
      <c r="G687" s="43" t="s">
        <v>348</v>
      </c>
      <c r="H687" s="44"/>
      <c r="I687" s="43" t="s">
        <v>2587</v>
      </c>
      <c r="J687" s="45"/>
      <c r="K687" s="43" t="s">
        <v>2588</v>
      </c>
    </row>
    <row r="688" customFormat="false" ht="51.75" hidden="false" customHeight="false" outlineLevel="0" collapsed="false">
      <c r="A688" s="43" t="s">
        <v>104</v>
      </c>
      <c r="B688" s="43" t="s">
        <v>743</v>
      </c>
      <c r="C688" s="44" t="s">
        <v>2589</v>
      </c>
      <c r="D688" s="43" t="s">
        <v>2590</v>
      </c>
      <c r="E688" s="44" t="n">
        <v>2</v>
      </c>
      <c r="F688" s="44" t="s">
        <v>354</v>
      </c>
      <c r="G688" s="43" t="s">
        <v>348</v>
      </c>
      <c r="H688" s="44"/>
      <c r="I688" s="43" t="s">
        <v>2591</v>
      </c>
      <c r="J688" s="45"/>
      <c r="K688" s="43" t="s">
        <v>2588</v>
      </c>
    </row>
    <row r="689" customFormat="false" ht="39" hidden="false" customHeight="false" outlineLevel="0" collapsed="false">
      <c r="A689" s="43" t="s">
        <v>104</v>
      </c>
      <c r="B689" s="43" t="s">
        <v>2592</v>
      </c>
      <c r="C689" s="44" t="s">
        <v>2593</v>
      </c>
      <c r="D689" s="43" t="s">
        <v>2594</v>
      </c>
      <c r="E689" s="44" t="n">
        <v>1</v>
      </c>
      <c r="F689" s="44" t="s">
        <v>354</v>
      </c>
      <c r="G689" s="43" t="s">
        <v>519</v>
      </c>
      <c r="H689" s="44"/>
      <c r="I689" s="43" t="s">
        <v>2595</v>
      </c>
      <c r="J689" s="78" t="s">
        <v>2596</v>
      </c>
      <c r="K689" s="43" t="s">
        <v>2597</v>
      </c>
    </row>
    <row r="690" customFormat="false" ht="39" hidden="false" customHeight="false" outlineLevel="0" collapsed="false">
      <c r="A690" s="43" t="s">
        <v>104</v>
      </c>
      <c r="B690" s="43" t="s">
        <v>2592</v>
      </c>
      <c r="C690" s="44" t="s">
        <v>2598</v>
      </c>
      <c r="D690" s="43" t="s">
        <v>2599</v>
      </c>
      <c r="E690" s="44" t="n">
        <v>1</v>
      </c>
      <c r="F690" s="44" t="s">
        <v>354</v>
      </c>
      <c r="G690" s="43" t="s">
        <v>519</v>
      </c>
      <c r="H690" s="44"/>
      <c r="I690" s="43" t="s">
        <v>2600</v>
      </c>
      <c r="J690" s="78" t="s">
        <v>2596</v>
      </c>
      <c r="K690" s="43" t="s">
        <v>2597</v>
      </c>
    </row>
    <row r="691" customFormat="false" ht="39" hidden="false" customHeight="false" outlineLevel="0" collapsed="false">
      <c r="A691" s="43" t="s">
        <v>104</v>
      </c>
      <c r="B691" s="43" t="s">
        <v>2601</v>
      </c>
      <c r="C691" s="44" t="s">
        <v>2602</v>
      </c>
      <c r="D691" s="43" t="s">
        <v>2603</v>
      </c>
      <c r="E691" s="44" t="n">
        <v>1</v>
      </c>
      <c r="F691" s="44" t="s">
        <v>354</v>
      </c>
      <c r="G691" s="43" t="s">
        <v>519</v>
      </c>
      <c r="H691" s="44"/>
      <c r="I691" s="43" t="s">
        <v>2518</v>
      </c>
      <c r="J691" s="78" t="s">
        <v>2604</v>
      </c>
      <c r="K691" s="43" t="s">
        <v>2605</v>
      </c>
    </row>
    <row r="692" customFormat="false" ht="39" hidden="false" customHeight="false" outlineLevel="0" collapsed="false">
      <c r="A692" s="43" t="s">
        <v>104</v>
      </c>
      <c r="B692" s="43" t="s">
        <v>2601</v>
      </c>
      <c r="C692" s="44" t="s">
        <v>2606</v>
      </c>
      <c r="D692" s="43" t="s">
        <v>2607</v>
      </c>
      <c r="E692" s="44" t="n">
        <v>1</v>
      </c>
      <c r="F692" s="44" t="s">
        <v>347</v>
      </c>
      <c r="G692" s="43" t="s">
        <v>348</v>
      </c>
      <c r="H692" s="44"/>
      <c r="I692" s="43" t="s">
        <v>897</v>
      </c>
      <c r="J692" s="78" t="s">
        <v>2608</v>
      </c>
      <c r="K692" s="43" t="s">
        <v>2605</v>
      </c>
    </row>
    <row r="693" customFormat="false" ht="39" hidden="false" customHeight="false" outlineLevel="0" collapsed="false">
      <c r="A693" s="43" t="s">
        <v>104</v>
      </c>
      <c r="B693" s="43" t="s">
        <v>2601</v>
      </c>
      <c r="C693" s="44" t="s">
        <v>2609</v>
      </c>
      <c r="D693" s="43" t="s">
        <v>2610</v>
      </c>
      <c r="E693" s="44" t="n">
        <v>1</v>
      </c>
      <c r="F693" s="44" t="s">
        <v>347</v>
      </c>
      <c r="G693" s="43" t="s">
        <v>348</v>
      </c>
      <c r="H693" s="44"/>
      <c r="I693" s="43" t="s">
        <v>682</v>
      </c>
      <c r="J693" s="78" t="s">
        <v>2611</v>
      </c>
      <c r="K693" s="43" t="s">
        <v>2605</v>
      </c>
    </row>
    <row r="694" customFormat="false" ht="39" hidden="false" customHeight="false" outlineLevel="0" collapsed="false">
      <c r="A694" s="43" t="s">
        <v>104</v>
      </c>
      <c r="B694" s="43" t="s">
        <v>2601</v>
      </c>
      <c r="C694" s="44" t="s">
        <v>2612</v>
      </c>
      <c r="D694" s="43" t="s">
        <v>2613</v>
      </c>
      <c r="E694" s="44" t="n">
        <v>1</v>
      </c>
      <c r="F694" s="44" t="s">
        <v>347</v>
      </c>
      <c r="G694" s="43" t="s">
        <v>348</v>
      </c>
      <c r="H694" s="44"/>
      <c r="I694" s="43" t="s">
        <v>696</v>
      </c>
      <c r="J694" s="78" t="s">
        <v>2611</v>
      </c>
      <c r="K694" s="43" t="s">
        <v>2605</v>
      </c>
    </row>
    <row r="695" customFormat="false" ht="39" hidden="false" customHeight="false" outlineLevel="0" collapsed="false">
      <c r="A695" s="43" t="s">
        <v>104</v>
      </c>
      <c r="B695" s="43" t="s">
        <v>2601</v>
      </c>
      <c r="C695" s="44" t="s">
        <v>2614</v>
      </c>
      <c r="D695" s="43" t="s">
        <v>2572</v>
      </c>
      <c r="E695" s="44" t="n">
        <v>1</v>
      </c>
      <c r="F695" s="44" t="s">
        <v>354</v>
      </c>
      <c r="G695" s="43" t="s">
        <v>348</v>
      </c>
      <c r="H695" s="44"/>
      <c r="I695" s="43" t="s">
        <v>2615</v>
      </c>
      <c r="J695" s="78" t="s">
        <v>2616</v>
      </c>
      <c r="K695" s="43" t="s">
        <v>2605</v>
      </c>
    </row>
    <row r="696" customFormat="false" ht="39" hidden="false" customHeight="false" outlineLevel="0" collapsed="false">
      <c r="A696" s="43" t="s">
        <v>104</v>
      </c>
      <c r="B696" s="43" t="s">
        <v>2601</v>
      </c>
      <c r="C696" s="44" t="s">
        <v>2617</v>
      </c>
      <c r="D696" s="43" t="s">
        <v>2618</v>
      </c>
      <c r="E696" s="44" t="n">
        <v>1</v>
      </c>
      <c r="F696" s="44" t="s">
        <v>354</v>
      </c>
      <c r="G696" s="43" t="s">
        <v>348</v>
      </c>
      <c r="H696" s="44"/>
      <c r="I696" s="43" t="s">
        <v>2619</v>
      </c>
      <c r="J696" s="78" t="s">
        <v>2620</v>
      </c>
      <c r="K696" s="43" t="s">
        <v>2605</v>
      </c>
    </row>
    <row r="697" customFormat="false" ht="39" hidden="false" customHeight="false" outlineLevel="0" collapsed="false">
      <c r="A697" s="43" t="s">
        <v>104</v>
      </c>
      <c r="B697" s="43" t="s">
        <v>2601</v>
      </c>
      <c r="C697" s="44" t="s">
        <v>2621</v>
      </c>
      <c r="D697" s="43" t="s">
        <v>2563</v>
      </c>
      <c r="E697" s="44" t="n">
        <v>1</v>
      </c>
      <c r="F697" s="44" t="s">
        <v>354</v>
      </c>
      <c r="G697" s="43" t="s">
        <v>519</v>
      </c>
      <c r="H697" s="44"/>
      <c r="I697" s="43" t="s">
        <v>2622</v>
      </c>
      <c r="J697" s="78" t="s">
        <v>2623</v>
      </c>
      <c r="K697" s="43" t="s">
        <v>2605</v>
      </c>
    </row>
    <row r="698" customFormat="false" ht="39" hidden="false" customHeight="false" outlineLevel="0" collapsed="false">
      <c r="A698" s="43" t="s">
        <v>104</v>
      </c>
      <c r="B698" s="43" t="s">
        <v>2601</v>
      </c>
      <c r="C698" s="44" t="s">
        <v>2624</v>
      </c>
      <c r="D698" s="43" t="s">
        <v>2418</v>
      </c>
      <c r="E698" s="44" t="n">
        <v>1</v>
      </c>
      <c r="F698" s="44" t="s">
        <v>347</v>
      </c>
      <c r="G698" s="43" t="s">
        <v>348</v>
      </c>
      <c r="H698" s="44"/>
      <c r="I698" s="43" t="s">
        <v>2625</v>
      </c>
      <c r="J698" s="78" t="s">
        <v>2626</v>
      </c>
      <c r="K698" s="43" t="s">
        <v>2605</v>
      </c>
    </row>
    <row r="699" customFormat="false" ht="39" hidden="false" customHeight="false" outlineLevel="0" collapsed="false">
      <c r="A699" s="43" t="s">
        <v>104</v>
      </c>
      <c r="B699" s="43" t="s">
        <v>2601</v>
      </c>
      <c r="C699" s="44" t="s">
        <v>2627</v>
      </c>
      <c r="D699" s="43" t="s">
        <v>2423</v>
      </c>
      <c r="E699" s="44" t="n">
        <v>1</v>
      </c>
      <c r="F699" s="44" t="s">
        <v>347</v>
      </c>
      <c r="G699" s="43" t="s">
        <v>348</v>
      </c>
      <c r="H699" s="44"/>
      <c r="I699" s="43" t="s">
        <v>2625</v>
      </c>
      <c r="J699" s="78" t="s">
        <v>2628</v>
      </c>
      <c r="K699" s="43" t="s">
        <v>2605</v>
      </c>
    </row>
    <row r="700" customFormat="false" ht="39" hidden="false" customHeight="false" outlineLevel="0" collapsed="false">
      <c r="A700" s="43" t="s">
        <v>104</v>
      </c>
      <c r="B700" s="43" t="s">
        <v>2601</v>
      </c>
      <c r="C700" s="44" t="s">
        <v>2629</v>
      </c>
      <c r="D700" s="43" t="s">
        <v>2630</v>
      </c>
      <c r="E700" s="44" t="n">
        <v>1</v>
      </c>
      <c r="F700" s="44" t="s">
        <v>347</v>
      </c>
      <c r="G700" s="43" t="s">
        <v>348</v>
      </c>
      <c r="H700" s="44"/>
      <c r="I700" s="43" t="s">
        <v>2631</v>
      </c>
      <c r="J700" s="78" t="s">
        <v>2632</v>
      </c>
      <c r="K700" s="43" t="s">
        <v>2605</v>
      </c>
    </row>
    <row r="701" customFormat="false" ht="39" hidden="false" customHeight="false" outlineLevel="0" collapsed="false">
      <c r="A701" s="43" t="s">
        <v>104</v>
      </c>
      <c r="B701" s="43" t="s">
        <v>2601</v>
      </c>
      <c r="C701" s="44" t="s">
        <v>2633</v>
      </c>
      <c r="D701" s="43" t="s">
        <v>2496</v>
      </c>
      <c r="E701" s="44" t="n">
        <v>1</v>
      </c>
      <c r="F701" s="44" t="s">
        <v>347</v>
      </c>
      <c r="G701" s="43" t="s">
        <v>348</v>
      </c>
      <c r="H701" s="44"/>
      <c r="I701" s="43" t="s">
        <v>2634</v>
      </c>
      <c r="J701" s="78" t="s">
        <v>2632</v>
      </c>
      <c r="K701" s="43" t="s">
        <v>2605</v>
      </c>
    </row>
    <row r="702" customFormat="false" ht="39" hidden="false" customHeight="false" outlineLevel="0" collapsed="false">
      <c r="A702" s="43" t="s">
        <v>104</v>
      </c>
      <c r="B702" s="43" t="s">
        <v>1580</v>
      </c>
      <c r="C702" s="44" t="s">
        <v>2635</v>
      </c>
      <c r="D702" s="43" t="s">
        <v>2636</v>
      </c>
      <c r="E702" s="44" t="n">
        <v>1</v>
      </c>
      <c r="F702" s="44" t="s">
        <v>347</v>
      </c>
      <c r="G702" s="43" t="s">
        <v>348</v>
      </c>
      <c r="H702" s="44"/>
      <c r="I702" s="43" t="s">
        <v>1583</v>
      </c>
      <c r="J702" s="45"/>
      <c r="K702" s="43" t="s">
        <v>2605</v>
      </c>
    </row>
    <row r="703" customFormat="false" ht="51.75" hidden="false" customHeight="false" outlineLevel="0" collapsed="false">
      <c r="A703" s="43" t="s">
        <v>104</v>
      </c>
      <c r="B703" s="43" t="s">
        <v>2637</v>
      </c>
      <c r="C703" s="44" t="s">
        <v>2638</v>
      </c>
      <c r="D703" s="43" t="s">
        <v>2390</v>
      </c>
      <c r="E703" s="44" t="n">
        <v>4</v>
      </c>
      <c r="F703" s="44" t="s">
        <v>1841</v>
      </c>
      <c r="G703" s="43" t="s">
        <v>348</v>
      </c>
      <c r="H703" s="43" t="s">
        <v>1411</v>
      </c>
      <c r="I703" s="43" t="s">
        <v>2639</v>
      </c>
      <c r="J703" s="78" t="s">
        <v>1606</v>
      </c>
      <c r="K703" s="43" t="s">
        <v>2640</v>
      </c>
    </row>
    <row r="704" customFormat="false" ht="26.25" hidden="false" customHeight="false" outlineLevel="0" collapsed="false">
      <c r="A704" s="80" t="s">
        <v>112</v>
      </c>
      <c r="B704" s="80" t="s">
        <v>112</v>
      </c>
      <c r="C704" s="81" t="s">
        <v>2641</v>
      </c>
      <c r="D704" s="80" t="s">
        <v>2642</v>
      </c>
      <c r="E704" s="81" t="n">
        <v>3</v>
      </c>
      <c r="F704" s="81" t="s">
        <v>596</v>
      </c>
      <c r="G704" s="80" t="s">
        <v>348</v>
      </c>
      <c r="H704" s="80" t="s">
        <v>349</v>
      </c>
      <c r="I704" s="80" t="s">
        <v>2643</v>
      </c>
      <c r="J704" s="82" t="s">
        <v>2644</v>
      </c>
      <c r="K704" s="80" t="s">
        <v>2645</v>
      </c>
    </row>
    <row r="705" customFormat="false" ht="13.5" hidden="false" customHeight="false" outlineLevel="0" collapsed="false">
      <c r="A705" s="80" t="s">
        <v>112</v>
      </c>
      <c r="B705" s="80" t="s">
        <v>2646</v>
      </c>
      <c r="C705" s="81" t="s">
        <v>2647</v>
      </c>
      <c r="D705" s="80" t="s">
        <v>2648</v>
      </c>
      <c r="E705" s="81" t="n">
        <v>1</v>
      </c>
      <c r="F705" s="81" t="s">
        <v>596</v>
      </c>
      <c r="G705" s="80" t="s">
        <v>348</v>
      </c>
      <c r="H705" s="80" t="s">
        <v>349</v>
      </c>
      <c r="I705" s="80" t="s">
        <v>2649</v>
      </c>
      <c r="J705" s="82" t="s">
        <v>2644</v>
      </c>
      <c r="K705" s="80" t="s">
        <v>2645</v>
      </c>
    </row>
    <row r="706" customFormat="false" ht="13.5" hidden="false" customHeight="false" outlineLevel="0" collapsed="false">
      <c r="A706" s="80" t="s">
        <v>112</v>
      </c>
      <c r="B706" s="80" t="s">
        <v>2650</v>
      </c>
      <c r="C706" s="81" t="s">
        <v>2651</v>
      </c>
      <c r="D706" s="80" t="s">
        <v>2652</v>
      </c>
      <c r="E706" s="81" t="n">
        <v>1</v>
      </c>
      <c r="F706" s="81" t="s">
        <v>596</v>
      </c>
      <c r="G706" s="80" t="s">
        <v>348</v>
      </c>
      <c r="H706" s="80" t="s">
        <v>349</v>
      </c>
      <c r="I706" s="80" t="s">
        <v>2649</v>
      </c>
      <c r="J706" s="82" t="s">
        <v>2644</v>
      </c>
      <c r="K706" s="80" t="s">
        <v>2645</v>
      </c>
    </row>
    <row r="707" customFormat="false" ht="13.5" hidden="false" customHeight="false" outlineLevel="0" collapsed="false">
      <c r="A707" s="80" t="s">
        <v>112</v>
      </c>
      <c r="B707" s="80" t="s">
        <v>2646</v>
      </c>
      <c r="C707" s="81" t="s">
        <v>2653</v>
      </c>
      <c r="D707" s="80" t="s">
        <v>353</v>
      </c>
      <c r="E707" s="81" t="n">
        <v>3</v>
      </c>
      <c r="F707" s="81" t="s">
        <v>354</v>
      </c>
      <c r="G707" s="80" t="s">
        <v>348</v>
      </c>
      <c r="H707" s="81"/>
      <c r="I707" s="80" t="s">
        <v>1463</v>
      </c>
      <c r="J707" s="82" t="s">
        <v>2644</v>
      </c>
      <c r="K707" s="80" t="s">
        <v>2645</v>
      </c>
    </row>
    <row r="708" customFormat="false" ht="13.5" hidden="false" customHeight="false" outlineLevel="0" collapsed="false">
      <c r="A708" s="80" t="s">
        <v>112</v>
      </c>
      <c r="B708" s="80" t="s">
        <v>2646</v>
      </c>
      <c r="C708" s="81" t="s">
        <v>2654</v>
      </c>
      <c r="D708" s="80" t="s">
        <v>353</v>
      </c>
      <c r="E708" s="81" t="n">
        <v>2</v>
      </c>
      <c r="F708" s="81" t="s">
        <v>354</v>
      </c>
      <c r="G708" s="80" t="s">
        <v>348</v>
      </c>
      <c r="H708" s="81"/>
      <c r="I708" s="80" t="s">
        <v>2075</v>
      </c>
      <c r="J708" s="82" t="s">
        <v>2644</v>
      </c>
      <c r="K708" s="80" t="s">
        <v>2645</v>
      </c>
    </row>
    <row r="709" customFormat="false" ht="13.5" hidden="false" customHeight="false" outlineLevel="0" collapsed="false">
      <c r="A709" s="80" t="s">
        <v>112</v>
      </c>
      <c r="B709" s="80" t="s">
        <v>2646</v>
      </c>
      <c r="C709" s="81" t="s">
        <v>2655</v>
      </c>
      <c r="D709" s="80" t="s">
        <v>353</v>
      </c>
      <c r="E709" s="81" t="n">
        <v>3</v>
      </c>
      <c r="F709" s="81" t="s">
        <v>463</v>
      </c>
      <c r="G709" s="80" t="s">
        <v>348</v>
      </c>
      <c r="H709" s="81"/>
      <c r="I709" s="80" t="s">
        <v>2656</v>
      </c>
      <c r="J709" s="82" t="s">
        <v>2644</v>
      </c>
      <c r="K709" s="80" t="s">
        <v>2645</v>
      </c>
    </row>
    <row r="710" customFormat="false" ht="13.5" hidden="false" customHeight="false" outlineLevel="0" collapsed="false">
      <c r="A710" s="80" t="s">
        <v>112</v>
      </c>
      <c r="B710" s="80" t="s">
        <v>2646</v>
      </c>
      <c r="C710" s="81" t="s">
        <v>2657</v>
      </c>
      <c r="D710" s="80" t="s">
        <v>353</v>
      </c>
      <c r="E710" s="81" t="n">
        <v>2</v>
      </c>
      <c r="F710" s="81" t="s">
        <v>354</v>
      </c>
      <c r="G710" s="80" t="s">
        <v>348</v>
      </c>
      <c r="H710" s="81"/>
      <c r="I710" s="80" t="s">
        <v>2658</v>
      </c>
      <c r="J710" s="82" t="s">
        <v>2644</v>
      </c>
      <c r="K710" s="80" t="s">
        <v>2645</v>
      </c>
    </row>
    <row r="711" customFormat="false" ht="13.5" hidden="false" customHeight="false" outlineLevel="0" collapsed="false">
      <c r="A711" s="80" t="s">
        <v>112</v>
      </c>
      <c r="B711" s="80" t="s">
        <v>2659</v>
      </c>
      <c r="C711" s="81" t="s">
        <v>2660</v>
      </c>
      <c r="D711" s="80" t="s">
        <v>353</v>
      </c>
      <c r="E711" s="81" t="n">
        <v>1</v>
      </c>
      <c r="F711" s="81" t="s">
        <v>596</v>
      </c>
      <c r="G711" s="80" t="s">
        <v>348</v>
      </c>
      <c r="H711" s="80" t="s">
        <v>349</v>
      </c>
      <c r="I711" s="80" t="s">
        <v>2070</v>
      </c>
      <c r="J711" s="82" t="s">
        <v>2644</v>
      </c>
      <c r="K711" s="80" t="s">
        <v>2645</v>
      </c>
    </row>
    <row r="712" customFormat="false" ht="13.5" hidden="false" customHeight="false" outlineLevel="0" collapsed="false">
      <c r="A712" s="80" t="s">
        <v>112</v>
      </c>
      <c r="B712" s="80" t="s">
        <v>2659</v>
      </c>
      <c r="C712" s="81" t="s">
        <v>2661</v>
      </c>
      <c r="D712" s="80" t="s">
        <v>353</v>
      </c>
      <c r="E712" s="81" t="n">
        <v>1</v>
      </c>
      <c r="F712" s="81" t="s">
        <v>601</v>
      </c>
      <c r="G712" s="80" t="s">
        <v>519</v>
      </c>
      <c r="H712" s="80" t="s">
        <v>367</v>
      </c>
      <c r="I712" s="80" t="s">
        <v>2662</v>
      </c>
      <c r="J712" s="82" t="s">
        <v>2644</v>
      </c>
      <c r="K712" s="80" t="s">
        <v>2645</v>
      </c>
    </row>
    <row r="713" customFormat="false" ht="26.25" hidden="false" customHeight="false" outlineLevel="0" collapsed="false">
      <c r="A713" s="80" t="s">
        <v>112</v>
      </c>
      <c r="B713" s="80" t="s">
        <v>2659</v>
      </c>
      <c r="C713" s="81" t="s">
        <v>2663</v>
      </c>
      <c r="D713" s="80" t="s">
        <v>353</v>
      </c>
      <c r="E713" s="81" t="n">
        <v>1</v>
      </c>
      <c r="F713" s="81" t="s">
        <v>354</v>
      </c>
      <c r="G713" s="81" t="s">
        <v>428</v>
      </c>
      <c r="H713" s="81"/>
      <c r="I713" s="80" t="s">
        <v>2662</v>
      </c>
      <c r="J713" s="82" t="s">
        <v>2664</v>
      </c>
      <c r="K713" s="80" t="s">
        <v>2645</v>
      </c>
    </row>
    <row r="714" customFormat="false" ht="13.5" hidden="false" customHeight="false" outlineLevel="0" collapsed="false">
      <c r="A714" s="80" t="s">
        <v>112</v>
      </c>
      <c r="B714" s="80" t="s">
        <v>2659</v>
      </c>
      <c r="C714" s="81" t="s">
        <v>2665</v>
      </c>
      <c r="D714" s="80" t="s">
        <v>353</v>
      </c>
      <c r="E714" s="81" t="n">
        <v>1</v>
      </c>
      <c r="F714" s="81" t="s">
        <v>601</v>
      </c>
      <c r="G714" s="80" t="s">
        <v>348</v>
      </c>
      <c r="H714" s="81" t="s">
        <v>1806</v>
      </c>
      <c r="I714" s="80" t="s">
        <v>2666</v>
      </c>
      <c r="J714" s="82" t="s">
        <v>2644</v>
      </c>
      <c r="K714" s="80" t="s">
        <v>2645</v>
      </c>
    </row>
    <row r="715" customFormat="false" ht="13.5" hidden="false" customHeight="false" outlineLevel="0" collapsed="false">
      <c r="A715" s="80" t="s">
        <v>112</v>
      </c>
      <c r="B715" s="80" t="s">
        <v>2650</v>
      </c>
      <c r="C715" s="81" t="s">
        <v>2667</v>
      </c>
      <c r="D715" s="80" t="s">
        <v>353</v>
      </c>
      <c r="E715" s="81" t="n">
        <v>1</v>
      </c>
      <c r="F715" s="81" t="s">
        <v>989</v>
      </c>
      <c r="G715" s="80" t="s">
        <v>519</v>
      </c>
      <c r="H715" s="80" t="s">
        <v>367</v>
      </c>
      <c r="I715" s="80" t="s">
        <v>2078</v>
      </c>
      <c r="J715" s="82" t="s">
        <v>2644</v>
      </c>
      <c r="K715" s="80" t="s">
        <v>2645</v>
      </c>
    </row>
    <row r="716" customFormat="false" ht="13.5" hidden="false" customHeight="false" outlineLevel="0" collapsed="false">
      <c r="A716" s="80" t="s">
        <v>112</v>
      </c>
      <c r="B716" s="80" t="s">
        <v>2650</v>
      </c>
      <c r="C716" s="81" t="s">
        <v>2668</v>
      </c>
      <c r="D716" s="80" t="s">
        <v>353</v>
      </c>
      <c r="E716" s="81" t="n">
        <v>1</v>
      </c>
      <c r="F716" s="81" t="s">
        <v>596</v>
      </c>
      <c r="G716" s="80" t="s">
        <v>519</v>
      </c>
      <c r="H716" s="80" t="s">
        <v>349</v>
      </c>
      <c r="I716" s="80" t="s">
        <v>2669</v>
      </c>
      <c r="J716" s="82" t="s">
        <v>2644</v>
      </c>
      <c r="K716" s="80" t="s">
        <v>2645</v>
      </c>
    </row>
    <row r="717" customFormat="false" ht="13.5" hidden="false" customHeight="false" outlineLevel="0" collapsed="false">
      <c r="A717" s="80" t="s">
        <v>112</v>
      </c>
      <c r="B717" s="80" t="s">
        <v>2650</v>
      </c>
      <c r="C717" s="81" t="s">
        <v>2670</v>
      </c>
      <c r="D717" s="80" t="s">
        <v>353</v>
      </c>
      <c r="E717" s="81" t="n">
        <v>1</v>
      </c>
      <c r="F717" s="81" t="s">
        <v>601</v>
      </c>
      <c r="G717" s="80" t="s">
        <v>519</v>
      </c>
      <c r="H717" s="80" t="s">
        <v>367</v>
      </c>
      <c r="I717" s="80" t="s">
        <v>2669</v>
      </c>
      <c r="J717" s="82" t="s">
        <v>2644</v>
      </c>
      <c r="K717" s="80" t="s">
        <v>2645</v>
      </c>
    </row>
    <row r="718" customFormat="false" ht="26.25" hidden="false" customHeight="false" outlineLevel="0" collapsed="false">
      <c r="A718" s="80" t="s">
        <v>112</v>
      </c>
      <c r="B718" s="80" t="s">
        <v>2650</v>
      </c>
      <c r="C718" s="81" t="s">
        <v>2671</v>
      </c>
      <c r="D718" s="80" t="s">
        <v>353</v>
      </c>
      <c r="E718" s="81" t="n">
        <v>1</v>
      </c>
      <c r="F718" s="81" t="s">
        <v>354</v>
      </c>
      <c r="G718" s="81" t="s">
        <v>428</v>
      </c>
      <c r="H718" s="81"/>
      <c r="I718" s="80" t="s">
        <v>2669</v>
      </c>
      <c r="J718" s="82" t="s">
        <v>2664</v>
      </c>
      <c r="K718" s="80" t="s">
        <v>2645</v>
      </c>
    </row>
    <row r="719" customFormat="false" ht="13.5" hidden="false" customHeight="false" outlineLevel="0" collapsed="false">
      <c r="A719" s="80" t="s">
        <v>112</v>
      </c>
      <c r="B719" s="80" t="s">
        <v>2650</v>
      </c>
      <c r="C719" s="81" t="s">
        <v>2672</v>
      </c>
      <c r="D719" s="80" t="s">
        <v>353</v>
      </c>
      <c r="E719" s="81" t="n">
        <v>1</v>
      </c>
      <c r="F719" s="81" t="s">
        <v>989</v>
      </c>
      <c r="G719" s="80" t="s">
        <v>519</v>
      </c>
      <c r="H719" s="81" t="s">
        <v>1806</v>
      </c>
      <c r="I719" s="80" t="s">
        <v>2673</v>
      </c>
      <c r="J719" s="82" t="s">
        <v>2674</v>
      </c>
      <c r="K719" s="80" t="s">
        <v>2645</v>
      </c>
    </row>
    <row r="720" customFormat="false" ht="26.25" hidden="false" customHeight="false" outlineLevel="0" collapsed="false">
      <c r="A720" s="80" t="s">
        <v>112</v>
      </c>
      <c r="B720" s="80" t="s">
        <v>2650</v>
      </c>
      <c r="C720" s="81" t="s">
        <v>2675</v>
      </c>
      <c r="D720" s="80" t="s">
        <v>353</v>
      </c>
      <c r="E720" s="81" t="n">
        <v>1</v>
      </c>
      <c r="F720" s="81" t="s">
        <v>463</v>
      </c>
      <c r="G720" s="81" t="s">
        <v>428</v>
      </c>
      <c r="H720" s="81"/>
      <c r="I720" s="80" t="s">
        <v>2673</v>
      </c>
      <c r="J720" s="82" t="s">
        <v>2664</v>
      </c>
      <c r="K720" s="80" t="s">
        <v>2645</v>
      </c>
    </row>
    <row r="721" customFormat="false" ht="13.5" hidden="false" customHeight="false" outlineLevel="0" collapsed="false">
      <c r="A721" s="80" t="s">
        <v>112</v>
      </c>
      <c r="B721" s="80" t="s">
        <v>2650</v>
      </c>
      <c r="C721" s="81" t="s">
        <v>2676</v>
      </c>
      <c r="D721" s="80" t="s">
        <v>353</v>
      </c>
      <c r="E721" s="81" t="n">
        <v>1</v>
      </c>
      <c r="F721" s="81" t="s">
        <v>989</v>
      </c>
      <c r="G721" s="80" t="s">
        <v>519</v>
      </c>
      <c r="H721" s="81" t="s">
        <v>1806</v>
      </c>
      <c r="I721" s="80" t="s">
        <v>2677</v>
      </c>
      <c r="J721" s="82" t="s">
        <v>2674</v>
      </c>
      <c r="K721" s="80" t="s">
        <v>2645</v>
      </c>
    </row>
    <row r="722" customFormat="false" ht="26.25" hidden="false" customHeight="false" outlineLevel="0" collapsed="false">
      <c r="A722" s="80" t="s">
        <v>112</v>
      </c>
      <c r="B722" s="80" t="s">
        <v>2650</v>
      </c>
      <c r="C722" s="81" t="s">
        <v>2678</v>
      </c>
      <c r="D722" s="80" t="s">
        <v>353</v>
      </c>
      <c r="E722" s="81" t="n">
        <v>1</v>
      </c>
      <c r="F722" s="81" t="s">
        <v>463</v>
      </c>
      <c r="G722" s="81" t="s">
        <v>428</v>
      </c>
      <c r="H722" s="81"/>
      <c r="I722" s="80" t="s">
        <v>2677</v>
      </c>
      <c r="J722" s="82" t="s">
        <v>2664</v>
      </c>
      <c r="K722" s="80" t="s">
        <v>2645</v>
      </c>
    </row>
    <row r="723" customFormat="false" ht="13.5" hidden="false" customHeight="false" outlineLevel="0" collapsed="false">
      <c r="A723" s="80" t="s">
        <v>112</v>
      </c>
      <c r="B723" s="80" t="s">
        <v>2650</v>
      </c>
      <c r="C723" s="81" t="s">
        <v>2679</v>
      </c>
      <c r="D723" s="80" t="s">
        <v>353</v>
      </c>
      <c r="E723" s="81" t="n">
        <v>1</v>
      </c>
      <c r="F723" s="81" t="s">
        <v>989</v>
      </c>
      <c r="G723" s="80" t="s">
        <v>348</v>
      </c>
      <c r="H723" s="81" t="s">
        <v>1806</v>
      </c>
      <c r="I723" s="80" t="s">
        <v>2680</v>
      </c>
      <c r="J723" s="82" t="s">
        <v>2681</v>
      </c>
      <c r="K723" s="80" t="s">
        <v>2645</v>
      </c>
    </row>
    <row r="724" customFormat="false" ht="13.5" hidden="false" customHeight="false" outlineLevel="0" collapsed="false">
      <c r="A724" s="80" t="s">
        <v>112</v>
      </c>
      <c r="B724" s="80" t="s">
        <v>2650</v>
      </c>
      <c r="C724" s="81" t="s">
        <v>2682</v>
      </c>
      <c r="D724" s="80" t="s">
        <v>353</v>
      </c>
      <c r="E724" s="81" t="n">
        <v>1</v>
      </c>
      <c r="F724" s="81" t="s">
        <v>1141</v>
      </c>
      <c r="G724" s="80" t="s">
        <v>348</v>
      </c>
      <c r="H724" s="81"/>
      <c r="I724" s="80" t="s">
        <v>2680</v>
      </c>
      <c r="J724" s="82" t="s">
        <v>2644</v>
      </c>
      <c r="K724" s="80" t="s">
        <v>2645</v>
      </c>
    </row>
    <row r="725" customFormat="false" ht="13.5" hidden="false" customHeight="false" outlineLevel="0" collapsed="false">
      <c r="A725" s="80" t="s">
        <v>112</v>
      </c>
      <c r="B725" s="80" t="s">
        <v>2650</v>
      </c>
      <c r="C725" s="81" t="s">
        <v>2683</v>
      </c>
      <c r="D725" s="80" t="s">
        <v>353</v>
      </c>
      <c r="E725" s="81" t="n">
        <v>1</v>
      </c>
      <c r="F725" s="81" t="s">
        <v>989</v>
      </c>
      <c r="G725" s="80" t="s">
        <v>348</v>
      </c>
      <c r="H725" s="81" t="s">
        <v>1806</v>
      </c>
      <c r="I725" s="80" t="s">
        <v>2684</v>
      </c>
      <c r="J725" s="82" t="s">
        <v>2681</v>
      </c>
      <c r="K725" s="80" t="s">
        <v>2645</v>
      </c>
    </row>
    <row r="726" customFormat="false" ht="26.25" hidden="false" customHeight="false" outlineLevel="0" collapsed="false">
      <c r="A726" s="80" t="s">
        <v>112</v>
      </c>
      <c r="B726" s="80" t="s">
        <v>2650</v>
      </c>
      <c r="C726" s="81" t="s">
        <v>2685</v>
      </c>
      <c r="D726" s="80" t="s">
        <v>353</v>
      </c>
      <c r="E726" s="81" t="n">
        <v>1</v>
      </c>
      <c r="F726" s="81" t="s">
        <v>463</v>
      </c>
      <c r="G726" s="81" t="s">
        <v>428</v>
      </c>
      <c r="H726" s="81"/>
      <c r="I726" s="80" t="s">
        <v>2684</v>
      </c>
      <c r="J726" s="82" t="s">
        <v>2664</v>
      </c>
      <c r="K726" s="80" t="s">
        <v>2645</v>
      </c>
    </row>
    <row r="727" customFormat="false" ht="13.5" hidden="false" customHeight="false" outlineLevel="0" collapsed="false">
      <c r="A727" s="80" t="s">
        <v>112</v>
      </c>
      <c r="B727" s="80" t="s">
        <v>2686</v>
      </c>
      <c r="C727" s="81" t="s">
        <v>2687</v>
      </c>
      <c r="D727" s="80" t="s">
        <v>353</v>
      </c>
      <c r="E727" s="81" t="n">
        <v>2</v>
      </c>
      <c r="F727" s="81" t="s">
        <v>354</v>
      </c>
      <c r="G727" s="80" t="s">
        <v>348</v>
      </c>
      <c r="H727" s="81"/>
      <c r="I727" s="80" t="s">
        <v>2688</v>
      </c>
      <c r="J727" s="82" t="s">
        <v>2644</v>
      </c>
      <c r="K727" s="80" t="s">
        <v>2645</v>
      </c>
    </row>
    <row r="728" customFormat="false" ht="13.5" hidden="false" customHeight="false" outlineLevel="0" collapsed="false">
      <c r="A728" s="80" t="s">
        <v>112</v>
      </c>
      <c r="B728" s="80" t="s">
        <v>2686</v>
      </c>
      <c r="C728" s="81" t="s">
        <v>2689</v>
      </c>
      <c r="D728" s="80" t="s">
        <v>353</v>
      </c>
      <c r="E728" s="81" t="n">
        <v>1</v>
      </c>
      <c r="F728" s="81" t="s">
        <v>354</v>
      </c>
      <c r="G728" s="80" t="s">
        <v>348</v>
      </c>
      <c r="H728" s="81"/>
      <c r="I728" s="80" t="s">
        <v>2690</v>
      </c>
      <c r="J728" s="82" t="s">
        <v>2644</v>
      </c>
      <c r="K728" s="80" t="s">
        <v>2645</v>
      </c>
    </row>
    <row r="729" customFormat="false" ht="13.5" hidden="false" customHeight="false" outlineLevel="0" collapsed="false">
      <c r="A729" s="80" t="s">
        <v>112</v>
      </c>
      <c r="B729" s="80" t="s">
        <v>2686</v>
      </c>
      <c r="C729" s="81" t="s">
        <v>2691</v>
      </c>
      <c r="D729" s="80" t="s">
        <v>353</v>
      </c>
      <c r="E729" s="81" t="n">
        <v>1</v>
      </c>
      <c r="F729" s="81" t="s">
        <v>354</v>
      </c>
      <c r="G729" s="80" t="s">
        <v>348</v>
      </c>
      <c r="H729" s="81"/>
      <c r="I729" s="80" t="s">
        <v>2615</v>
      </c>
      <c r="J729" s="82" t="s">
        <v>2644</v>
      </c>
      <c r="K729" s="80" t="s">
        <v>2645</v>
      </c>
    </row>
    <row r="730" customFormat="false" ht="13.5" hidden="false" customHeight="false" outlineLevel="0" collapsed="false">
      <c r="A730" s="80" t="s">
        <v>112</v>
      </c>
      <c r="B730" s="80" t="s">
        <v>2686</v>
      </c>
      <c r="C730" s="81" t="s">
        <v>2692</v>
      </c>
      <c r="D730" s="80" t="s">
        <v>353</v>
      </c>
      <c r="E730" s="81" t="n">
        <v>2</v>
      </c>
      <c r="F730" s="81" t="s">
        <v>354</v>
      </c>
      <c r="G730" s="80" t="s">
        <v>348</v>
      </c>
      <c r="H730" s="81"/>
      <c r="I730" s="80" t="s">
        <v>2693</v>
      </c>
      <c r="J730" s="82" t="s">
        <v>2644</v>
      </c>
      <c r="K730" s="80" t="s">
        <v>2645</v>
      </c>
    </row>
    <row r="731" customFormat="false" ht="13.5" hidden="false" customHeight="false" outlineLevel="0" collapsed="false">
      <c r="A731" s="80" t="s">
        <v>112</v>
      </c>
      <c r="B731" s="80" t="s">
        <v>2694</v>
      </c>
      <c r="C731" s="81" t="s">
        <v>2695</v>
      </c>
      <c r="D731" s="80" t="s">
        <v>353</v>
      </c>
      <c r="E731" s="81" t="n">
        <v>1</v>
      </c>
      <c r="F731" s="81" t="s">
        <v>463</v>
      </c>
      <c r="G731" s="80" t="s">
        <v>348</v>
      </c>
      <c r="H731" s="81"/>
      <c r="I731" s="80" t="s">
        <v>897</v>
      </c>
      <c r="J731" s="82" t="s">
        <v>2644</v>
      </c>
      <c r="K731" s="80" t="s">
        <v>2645</v>
      </c>
    </row>
    <row r="732" customFormat="false" ht="13.5" hidden="false" customHeight="false" outlineLevel="0" collapsed="false">
      <c r="A732" s="80" t="s">
        <v>112</v>
      </c>
      <c r="B732" s="80" t="s">
        <v>2694</v>
      </c>
      <c r="C732" s="81" t="s">
        <v>2696</v>
      </c>
      <c r="D732" s="80" t="s">
        <v>353</v>
      </c>
      <c r="E732" s="81" t="n">
        <v>1</v>
      </c>
      <c r="F732" s="81" t="s">
        <v>463</v>
      </c>
      <c r="G732" s="80" t="s">
        <v>348</v>
      </c>
      <c r="H732" s="81"/>
      <c r="I732" s="80" t="s">
        <v>2697</v>
      </c>
      <c r="J732" s="82" t="s">
        <v>2644</v>
      </c>
      <c r="K732" s="80" t="s">
        <v>2645</v>
      </c>
    </row>
    <row r="733" customFormat="false" ht="13.5" hidden="false" customHeight="false" outlineLevel="0" collapsed="false">
      <c r="A733" s="80" t="s">
        <v>112</v>
      </c>
      <c r="B733" s="80" t="s">
        <v>2694</v>
      </c>
      <c r="C733" s="81" t="s">
        <v>2698</v>
      </c>
      <c r="D733" s="80" t="s">
        <v>353</v>
      </c>
      <c r="E733" s="81" t="n">
        <v>1</v>
      </c>
      <c r="F733" s="81" t="s">
        <v>463</v>
      </c>
      <c r="G733" s="80" t="s">
        <v>348</v>
      </c>
      <c r="H733" s="81"/>
      <c r="I733" s="80" t="s">
        <v>2699</v>
      </c>
      <c r="J733" s="82" t="s">
        <v>2644</v>
      </c>
      <c r="K733" s="80" t="s">
        <v>2645</v>
      </c>
    </row>
    <row r="734" customFormat="false" ht="13.5" hidden="false" customHeight="false" outlineLevel="0" collapsed="false">
      <c r="A734" s="80" t="s">
        <v>112</v>
      </c>
      <c r="B734" s="80" t="s">
        <v>2694</v>
      </c>
      <c r="C734" s="81" t="s">
        <v>2700</v>
      </c>
      <c r="D734" s="80" t="s">
        <v>353</v>
      </c>
      <c r="E734" s="81" t="n">
        <v>1</v>
      </c>
      <c r="F734" s="81" t="s">
        <v>463</v>
      </c>
      <c r="G734" s="80" t="s">
        <v>348</v>
      </c>
      <c r="H734" s="81"/>
      <c r="I734" s="80" t="s">
        <v>1156</v>
      </c>
      <c r="J734" s="82" t="s">
        <v>2644</v>
      </c>
      <c r="K734" s="80" t="s">
        <v>2645</v>
      </c>
    </row>
    <row r="735" customFormat="false" ht="13.5" hidden="false" customHeight="false" outlineLevel="0" collapsed="false">
      <c r="A735" s="80" t="s">
        <v>112</v>
      </c>
      <c r="B735" s="80" t="s">
        <v>2694</v>
      </c>
      <c r="C735" s="81" t="s">
        <v>2701</v>
      </c>
      <c r="D735" s="80" t="s">
        <v>353</v>
      </c>
      <c r="E735" s="81" t="n">
        <v>1</v>
      </c>
      <c r="F735" s="81" t="s">
        <v>463</v>
      </c>
      <c r="G735" s="80" t="s">
        <v>348</v>
      </c>
      <c r="H735" s="81"/>
      <c r="I735" s="80" t="s">
        <v>2702</v>
      </c>
      <c r="J735" s="82" t="s">
        <v>2644</v>
      </c>
      <c r="K735" s="80" t="s">
        <v>2645</v>
      </c>
    </row>
    <row r="736" customFormat="false" ht="13.5" hidden="false" customHeight="false" outlineLevel="0" collapsed="false">
      <c r="A736" s="80" t="s">
        <v>112</v>
      </c>
      <c r="B736" s="80" t="s">
        <v>2703</v>
      </c>
      <c r="C736" s="81" t="s">
        <v>2704</v>
      </c>
      <c r="D736" s="80" t="s">
        <v>353</v>
      </c>
      <c r="E736" s="81" t="n">
        <v>1</v>
      </c>
      <c r="F736" s="81" t="s">
        <v>463</v>
      </c>
      <c r="G736" s="80" t="s">
        <v>348</v>
      </c>
      <c r="H736" s="81"/>
      <c r="I736" s="80" t="s">
        <v>2705</v>
      </c>
      <c r="J736" s="82" t="s">
        <v>2644</v>
      </c>
      <c r="K736" s="80" t="s">
        <v>2645</v>
      </c>
    </row>
    <row r="737" customFormat="false" ht="13.5" hidden="false" customHeight="false" outlineLevel="0" collapsed="false">
      <c r="A737" s="80" t="s">
        <v>112</v>
      </c>
      <c r="B737" s="80" t="s">
        <v>2703</v>
      </c>
      <c r="C737" s="81" t="s">
        <v>2706</v>
      </c>
      <c r="D737" s="80" t="s">
        <v>353</v>
      </c>
      <c r="E737" s="81" t="n">
        <v>1</v>
      </c>
      <c r="F737" s="81" t="s">
        <v>354</v>
      </c>
      <c r="G737" s="80" t="s">
        <v>348</v>
      </c>
      <c r="H737" s="81"/>
      <c r="I737" s="80" t="s">
        <v>2707</v>
      </c>
      <c r="J737" s="82" t="s">
        <v>2644</v>
      </c>
      <c r="K737" s="80" t="s">
        <v>2645</v>
      </c>
    </row>
    <row r="738" customFormat="false" ht="13.5" hidden="false" customHeight="false" outlineLevel="0" collapsed="false">
      <c r="A738" s="80" t="s">
        <v>112</v>
      </c>
      <c r="B738" s="80" t="s">
        <v>2708</v>
      </c>
      <c r="C738" s="81" t="s">
        <v>2709</v>
      </c>
      <c r="D738" s="80" t="s">
        <v>353</v>
      </c>
      <c r="E738" s="81" t="n">
        <v>1</v>
      </c>
      <c r="F738" s="81" t="s">
        <v>354</v>
      </c>
      <c r="G738" s="80" t="s">
        <v>348</v>
      </c>
      <c r="H738" s="81"/>
      <c r="I738" s="80" t="s">
        <v>2710</v>
      </c>
      <c r="J738" s="82" t="s">
        <v>2644</v>
      </c>
      <c r="K738" s="80" t="s">
        <v>2645</v>
      </c>
    </row>
    <row r="739" customFormat="false" ht="13.5" hidden="false" customHeight="false" outlineLevel="0" collapsed="false">
      <c r="A739" s="80" t="s">
        <v>112</v>
      </c>
      <c r="B739" s="80" t="s">
        <v>532</v>
      </c>
      <c r="C739" s="81" t="s">
        <v>2711</v>
      </c>
      <c r="D739" s="80" t="s">
        <v>353</v>
      </c>
      <c r="E739" s="81" t="n">
        <v>1</v>
      </c>
      <c r="F739" s="81" t="s">
        <v>463</v>
      </c>
      <c r="G739" s="80" t="s">
        <v>348</v>
      </c>
      <c r="H739" s="81"/>
      <c r="I739" s="80" t="s">
        <v>2712</v>
      </c>
      <c r="J739" s="82" t="s">
        <v>2644</v>
      </c>
      <c r="K739" s="80" t="s">
        <v>2645</v>
      </c>
    </row>
    <row r="740" customFormat="false" ht="13.5" hidden="false" customHeight="false" outlineLevel="0" collapsed="false">
      <c r="A740" s="80" t="s">
        <v>112</v>
      </c>
      <c r="B740" s="80" t="s">
        <v>532</v>
      </c>
      <c r="C740" s="81" t="s">
        <v>2713</v>
      </c>
      <c r="D740" s="80" t="s">
        <v>353</v>
      </c>
      <c r="E740" s="81" t="n">
        <v>1</v>
      </c>
      <c r="F740" s="81" t="s">
        <v>463</v>
      </c>
      <c r="G740" s="80" t="s">
        <v>348</v>
      </c>
      <c r="H740" s="81"/>
      <c r="I740" s="80" t="s">
        <v>1496</v>
      </c>
      <c r="J740" s="82" t="s">
        <v>2644</v>
      </c>
      <c r="K740" s="80" t="s">
        <v>2645</v>
      </c>
    </row>
    <row r="741" customFormat="false" ht="13.5" hidden="false" customHeight="false" outlineLevel="0" collapsed="false">
      <c r="A741" s="80" t="s">
        <v>112</v>
      </c>
      <c r="B741" s="80" t="s">
        <v>532</v>
      </c>
      <c r="C741" s="81" t="s">
        <v>2714</v>
      </c>
      <c r="D741" s="80" t="s">
        <v>353</v>
      </c>
      <c r="E741" s="81" t="n">
        <v>1</v>
      </c>
      <c r="F741" s="81" t="s">
        <v>1141</v>
      </c>
      <c r="G741" s="80" t="s">
        <v>348</v>
      </c>
      <c r="H741" s="81"/>
      <c r="I741" s="80" t="s">
        <v>2715</v>
      </c>
      <c r="J741" s="82" t="s">
        <v>2644</v>
      </c>
      <c r="K741" s="80" t="s">
        <v>2645</v>
      </c>
    </row>
    <row r="742" customFormat="false" ht="13.5" hidden="false" customHeight="false" outlineLevel="0" collapsed="false">
      <c r="A742" s="80" t="s">
        <v>112</v>
      </c>
      <c r="B742" s="80" t="s">
        <v>532</v>
      </c>
      <c r="C742" s="81" t="s">
        <v>2716</v>
      </c>
      <c r="D742" s="80" t="s">
        <v>353</v>
      </c>
      <c r="E742" s="81" t="n">
        <v>1</v>
      </c>
      <c r="F742" s="81" t="s">
        <v>596</v>
      </c>
      <c r="G742" s="80" t="s">
        <v>348</v>
      </c>
      <c r="H742" s="80" t="s">
        <v>349</v>
      </c>
      <c r="I742" s="80" t="s">
        <v>2717</v>
      </c>
      <c r="J742" s="82" t="s">
        <v>2644</v>
      </c>
      <c r="K742" s="80" t="s">
        <v>2645</v>
      </c>
    </row>
    <row r="743" customFormat="false" ht="13.5" hidden="false" customHeight="false" outlineLevel="0" collapsed="false">
      <c r="A743" s="80" t="s">
        <v>112</v>
      </c>
      <c r="B743" s="80" t="s">
        <v>532</v>
      </c>
      <c r="C743" s="81" t="s">
        <v>2718</v>
      </c>
      <c r="D743" s="80" t="s">
        <v>353</v>
      </c>
      <c r="E743" s="81" t="n">
        <v>1</v>
      </c>
      <c r="F743" s="81" t="s">
        <v>1141</v>
      </c>
      <c r="G743" s="80" t="s">
        <v>348</v>
      </c>
      <c r="H743" s="81"/>
      <c r="I743" s="80" t="s">
        <v>2719</v>
      </c>
      <c r="J743" s="82" t="s">
        <v>2644</v>
      </c>
      <c r="K743" s="80" t="s">
        <v>2645</v>
      </c>
    </row>
    <row r="744" customFormat="false" ht="26.25" hidden="false" customHeight="false" outlineLevel="0" collapsed="false">
      <c r="A744" s="80" t="s">
        <v>112</v>
      </c>
      <c r="B744" s="80" t="s">
        <v>532</v>
      </c>
      <c r="C744" s="81" t="s">
        <v>2720</v>
      </c>
      <c r="D744" s="80" t="s">
        <v>353</v>
      </c>
      <c r="E744" s="81" t="n">
        <v>1</v>
      </c>
      <c r="F744" s="81" t="s">
        <v>463</v>
      </c>
      <c r="G744" s="81" t="s">
        <v>428</v>
      </c>
      <c r="H744" s="81"/>
      <c r="I744" s="80" t="s">
        <v>2721</v>
      </c>
      <c r="J744" s="82" t="s">
        <v>2722</v>
      </c>
      <c r="K744" s="80" t="s">
        <v>2645</v>
      </c>
    </row>
    <row r="745" customFormat="false" ht="26.25" hidden="false" customHeight="false" outlineLevel="0" collapsed="false">
      <c r="A745" s="80" t="s">
        <v>112</v>
      </c>
      <c r="B745" s="80" t="s">
        <v>2723</v>
      </c>
      <c r="C745" s="81" t="s">
        <v>2724</v>
      </c>
      <c r="D745" s="80" t="s">
        <v>353</v>
      </c>
      <c r="E745" s="81" t="n">
        <v>4</v>
      </c>
      <c r="F745" s="81" t="s">
        <v>354</v>
      </c>
      <c r="G745" s="80" t="s">
        <v>348</v>
      </c>
      <c r="H745" s="81"/>
      <c r="I745" s="80" t="s">
        <v>2725</v>
      </c>
      <c r="J745" s="82" t="s">
        <v>2644</v>
      </c>
      <c r="K745" s="80" t="s">
        <v>2645</v>
      </c>
    </row>
    <row r="746" customFormat="false" ht="26.25" hidden="false" customHeight="false" outlineLevel="0" collapsed="false">
      <c r="A746" s="80" t="s">
        <v>112</v>
      </c>
      <c r="B746" s="80" t="s">
        <v>2726</v>
      </c>
      <c r="C746" s="81" t="s">
        <v>2727</v>
      </c>
      <c r="D746" s="80" t="s">
        <v>353</v>
      </c>
      <c r="E746" s="81" t="n">
        <v>1</v>
      </c>
      <c r="F746" s="81" t="s">
        <v>354</v>
      </c>
      <c r="G746" s="80" t="s">
        <v>348</v>
      </c>
      <c r="H746" s="81"/>
      <c r="I746" s="80" t="s">
        <v>2728</v>
      </c>
      <c r="J746" s="82" t="s">
        <v>2644</v>
      </c>
      <c r="K746" s="80" t="s">
        <v>2645</v>
      </c>
    </row>
    <row r="747" customFormat="false" ht="26.25" hidden="false" customHeight="false" outlineLevel="0" collapsed="false">
      <c r="A747" s="80" t="s">
        <v>112</v>
      </c>
      <c r="B747" s="80" t="s">
        <v>980</v>
      </c>
      <c r="C747" s="81" t="s">
        <v>2729</v>
      </c>
      <c r="D747" s="80" t="s">
        <v>353</v>
      </c>
      <c r="E747" s="81" t="n">
        <v>2</v>
      </c>
      <c r="F747" s="81" t="s">
        <v>463</v>
      </c>
      <c r="G747" s="81" t="s">
        <v>428</v>
      </c>
      <c r="H747" s="81"/>
      <c r="I747" s="80" t="s">
        <v>2730</v>
      </c>
      <c r="J747" s="82" t="s">
        <v>2731</v>
      </c>
      <c r="K747" s="80" t="s">
        <v>2645</v>
      </c>
    </row>
    <row r="748" customFormat="false" ht="26.25" hidden="false" customHeight="false" outlineLevel="0" collapsed="false">
      <c r="A748" s="80" t="s">
        <v>112</v>
      </c>
      <c r="B748" s="80" t="s">
        <v>1586</v>
      </c>
      <c r="C748" s="81" t="s">
        <v>2732</v>
      </c>
      <c r="D748" s="80" t="s">
        <v>353</v>
      </c>
      <c r="E748" s="81" t="n">
        <v>1</v>
      </c>
      <c r="F748" s="81" t="s">
        <v>354</v>
      </c>
      <c r="G748" s="80" t="s">
        <v>348</v>
      </c>
      <c r="H748" s="81"/>
      <c r="I748" s="80" t="s">
        <v>2733</v>
      </c>
      <c r="J748" s="82" t="s">
        <v>2644</v>
      </c>
      <c r="K748" s="80" t="s">
        <v>2645</v>
      </c>
    </row>
    <row r="749" customFormat="false" ht="13.5" hidden="false" customHeight="false" outlineLevel="0" collapsed="false">
      <c r="A749" s="80" t="s">
        <v>112</v>
      </c>
      <c r="B749" s="80" t="s">
        <v>2734</v>
      </c>
      <c r="C749" s="81" t="s">
        <v>2735</v>
      </c>
      <c r="D749" s="80" t="s">
        <v>353</v>
      </c>
      <c r="E749" s="81" t="n">
        <v>1</v>
      </c>
      <c r="F749" s="81" t="s">
        <v>354</v>
      </c>
      <c r="G749" s="80" t="s">
        <v>348</v>
      </c>
      <c r="H749" s="81"/>
      <c r="I749" s="80" t="s">
        <v>2736</v>
      </c>
      <c r="J749" s="82" t="s">
        <v>2644</v>
      </c>
      <c r="K749" s="80" t="s">
        <v>2645</v>
      </c>
    </row>
    <row r="750" customFormat="false" ht="13.5" hidden="false" customHeight="false" outlineLevel="0" collapsed="false">
      <c r="A750" s="80" t="s">
        <v>112</v>
      </c>
      <c r="B750" s="80" t="s">
        <v>2734</v>
      </c>
      <c r="C750" s="81" t="s">
        <v>2737</v>
      </c>
      <c r="D750" s="80" t="s">
        <v>353</v>
      </c>
      <c r="E750" s="81" t="n">
        <v>1</v>
      </c>
      <c r="F750" s="81" t="s">
        <v>354</v>
      </c>
      <c r="G750" s="80" t="s">
        <v>348</v>
      </c>
      <c r="H750" s="81"/>
      <c r="I750" s="80" t="s">
        <v>2738</v>
      </c>
      <c r="J750" s="82" t="s">
        <v>2644</v>
      </c>
      <c r="K750" s="80" t="s">
        <v>2645</v>
      </c>
    </row>
    <row r="751" customFormat="false" ht="13.5" hidden="false" customHeight="false" outlineLevel="0" collapsed="false">
      <c r="A751" s="80" t="s">
        <v>112</v>
      </c>
      <c r="B751" s="80" t="s">
        <v>2739</v>
      </c>
      <c r="C751" s="81" t="s">
        <v>2740</v>
      </c>
      <c r="D751" s="80" t="s">
        <v>353</v>
      </c>
      <c r="E751" s="81" t="n">
        <v>1</v>
      </c>
      <c r="F751" s="81" t="s">
        <v>989</v>
      </c>
      <c r="G751" s="80" t="s">
        <v>348</v>
      </c>
      <c r="H751" s="80" t="s">
        <v>2741</v>
      </c>
      <c r="I751" s="80" t="s">
        <v>1998</v>
      </c>
      <c r="J751" s="82" t="s">
        <v>2644</v>
      </c>
      <c r="K751" s="80" t="s">
        <v>2645</v>
      </c>
    </row>
    <row r="752" customFormat="false" ht="51.75" hidden="false" customHeight="false" outlineLevel="0" collapsed="false">
      <c r="A752" s="80" t="s">
        <v>112</v>
      </c>
      <c r="B752" s="80" t="s">
        <v>112</v>
      </c>
      <c r="C752" s="81" t="s">
        <v>2742</v>
      </c>
      <c r="D752" s="80" t="s">
        <v>1604</v>
      </c>
      <c r="E752" s="81" t="n">
        <v>2</v>
      </c>
      <c r="F752" s="81"/>
      <c r="G752" s="80" t="s">
        <v>348</v>
      </c>
      <c r="H752" s="81"/>
      <c r="I752" s="80" t="s">
        <v>2743</v>
      </c>
      <c r="J752" s="82" t="s">
        <v>1606</v>
      </c>
      <c r="K752" s="80" t="s">
        <v>2645</v>
      </c>
    </row>
    <row r="753" customFormat="false" ht="115.5" hidden="false" customHeight="false" outlineLevel="0" collapsed="false">
      <c r="A753" s="43" t="s">
        <v>121</v>
      </c>
      <c r="B753" s="43" t="s">
        <v>2744</v>
      </c>
      <c r="C753" s="44" t="s">
        <v>2745</v>
      </c>
      <c r="D753" s="43" t="s">
        <v>2746</v>
      </c>
      <c r="E753" s="44" t="n">
        <v>2</v>
      </c>
      <c r="F753" s="44" t="s">
        <v>601</v>
      </c>
      <c r="G753" s="43" t="s">
        <v>597</v>
      </c>
      <c r="H753" s="43" t="s">
        <v>2747</v>
      </c>
      <c r="I753" s="43" t="s">
        <v>2748</v>
      </c>
      <c r="J753" s="78" t="s">
        <v>2749</v>
      </c>
      <c r="K753" s="43" t="s">
        <v>2750</v>
      </c>
    </row>
    <row r="754" customFormat="false" ht="77.25" hidden="false" customHeight="false" outlineLevel="0" collapsed="false">
      <c r="A754" s="43" t="s">
        <v>121</v>
      </c>
      <c r="B754" s="44"/>
      <c r="C754" s="44" t="s">
        <v>2751</v>
      </c>
      <c r="D754" s="43" t="s">
        <v>2752</v>
      </c>
      <c r="E754" s="44" t="n">
        <v>2</v>
      </c>
      <c r="F754" s="44" t="s">
        <v>601</v>
      </c>
      <c r="G754" s="43" t="s">
        <v>597</v>
      </c>
      <c r="H754" s="43" t="s">
        <v>2747</v>
      </c>
      <c r="I754" s="44"/>
      <c r="J754" s="78" t="s">
        <v>2753</v>
      </c>
      <c r="K754" s="43" t="s">
        <v>2750</v>
      </c>
    </row>
    <row r="755" customFormat="false" ht="77.25" hidden="false" customHeight="false" outlineLevel="0" collapsed="false">
      <c r="A755" s="43" t="s">
        <v>121</v>
      </c>
      <c r="B755" s="44"/>
      <c r="C755" s="44" t="s">
        <v>2754</v>
      </c>
      <c r="D755" s="43" t="s">
        <v>2755</v>
      </c>
      <c r="E755" s="44" t="n">
        <v>1</v>
      </c>
      <c r="F755" s="44" t="s">
        <v>601</v>
      </c>
      <c r="G755" s="43" t="s">
        <v>597</v>
      </c>
      <c r="H755" s="43" t="s">
        <v>2747</v>
      </c>
      <c r="I755" s="44"/>
      <c r="J755" s="78" t="s">
        <v>2756</v>
      </c>
      <c r="K755" s="43" t="s">
        <v>2750</v>
      </c>
    </row>
    <row r="756" customFormat="false" ht="51.75" hidden="false" customHeight="false" outlineLevel="0" collapsed="false">
      <c r="A756" s="43" t="s">
        <v>121</v>
      </c>
      <c r="B756" s="44"/>
      <c r="C756" s="44" t="s">
        <v>2757</v>
      </c>
      <c r="D756" s="43" t="s">
        <v>2758</v>
      </c>
      <c r="E756" s="44" t="n">
        <v>1</v>
      </c>
      <c r="F756" s="44" t="s">
        <v>601</v>
      </c>
      <c r="G756" s="43" t="s">
        <v>597</v>
      </c>
      <c r="H756" s="43" t="s">
        <v>2759</v>
      </c>
      <c r="I756" s="44"/>
      <c r="J756" s="78" t="s">
        <v>2760</v>
      </c>
      <c r="K756" s="43" t="s">
        <v>2750</v>
      </c>
    </row>
    <row r="757" customFormat="false" ht="64.5" hidden="false" customHeight="false" outlineLevel="0" collapsed="false">
      <c r="A757" s="43" t="s">
        <v>121</v>
      </c>
      <c r="B757" s="43" t="s">
        <v>2761</v>
      </c>
      <c r="C757" s="44" t="s">
        <v>2762</v>
      </c>
      <c r="D757" s="43" t="s">
        <v>2763</v>
      </c>
      <c r="E757" s="44" t="n">
        <v>1</v>
      </c>
      <c r="F757" s="44" t="s">
        <v>601</v>
      </c>
      <c r="G757" s="43" t="s">
        <v>597</v>
      </c>
      <c r="H757" s="43" t="s">
        <v>2759</v>
      </c>
      <c r="I757" s="43" t="s">
        <v>2764</v>
      </c>
      <c r="J757" s="78" t="s">
        <v>2765</v>
      </c>
      <c r="K757" s="43" t="s">
        <v>2750</v>
      </c>
    </row>
    <row r="758" customFormat="false" ht="51.75" hidden="false" customHeight="false" outlineLevel="0" collapsed="false">
      <c r="A758" s="43" t="s">
        <v>121</v>
      </c>
      <c r="B758" s="44"/>
      <c r="C758" s="44" t="s">
        <v>2766</v>
      </c>
      <c r="D758" s="43" t="s">
        <v>2767</v>
      </c>
      <c r="E758" s="44" t="n">
        <v>1</v>
      </c>
      <c r="F758" s="44" t="s">
        <v>601</v>
      </c>
      <c r="G758" s="43" t="s">
        <v>597</v>
      </c>
      <c r="H758" s="43" t="s">
        <v>2759</v>
      </c>
      <c r="I758" s="44"/>
      <c r="J758" s="45"/>
      <c r="K758" s="43" t="s">
        <v>2750</v>
      </c>
    </row>
    <row r="759" customFormat="false" ht="51.75" hidden="false" customHeight="false" outlineLevel="0" collapsed="false">
      <c r="A759" s="43" t="s">
        <v>121</v>
      </c>
      <c r="B759" s="44"/>
      <c r="C759" s="44" t="s">
        <v>2768</v>
      </c>
      <c r="D759" s="43" t="s">
        <v>2769</v>
      </c>
      <c r="E759" s="44" t="n">
        <v>1</v>
      </c>
      <c r="F759" s="44" t="s">
        <v>601</v>
      </c>
      <c r="G759" s="43" t="s">
        <v>597</v>
      </c>
      <c r="H759" s="43" t="s">
        <v>2759</v>
      </c>
      <c r="I759" s="44"/>
      <c r="J759" s="45"/>
      <c r="K759" s="43" t="s">
        <v>2750</v>
      </c>
    </row>
    <row r="760" customFormat="false" ht="51.75" hidden="false" customHeight="false" outlineLevel="0" collapsed="false">
      <c r="A760" s="43" t="s">
        <v>121</v>
      </c>
      <c r="B760" s="44"/>
      <c r="C760" s="44" t="s">
        <v>2770</v>
      </c>
      <c r="D760" s="43" t="s">
        <v>2771</v>
      </c>
      <c r="E760" s="44" t="n">
        <v>1</v>
      </c>
      <c r="F760" s="44" t="s">
        <v>601</v>
      </c>
      <c r="G760" s="43" t="s">
        <v>597</v>
      </c>
      <c r="H760" s="43" t="s">
        <v>2759</v>
      </c>
      <c r="I760" s="44"/>
      <c r="J760" s="45"/>
      <c r="K760" s="43" t="s">
        <v>2750</v>
      </c>
    </row>
    <row r="761" customFormat="false" ht="51.75" hidden="false" customHeight="false" outlineLevel="0" collapsed="false">
      <c r="A761" s="43" t="s">
        <v>121</v>
      </c>
      <c r="B761" s="44"/>
      <c r="C761" s="44" t="s">
        <v>2772</v>
      </c>
      <c r="D761" s="43" t="s">
        <v>2773</v>
      </c>
      <c r="E761" s="44" t="n">
        <v>1</v>
      </c>
      <c r="F761" s="44" t="s">
        <v>601</v>
      </c>
      <c r="G761" s="43" t="s">
        <v>597</v>
      </c>
      <c r="H761" s="43" t="s">
        <v>2759</v>
      </c>
      <c r="I761" s="44"/>
      <c r="J761" s="45"/>
      <c r="K761" s="43" t="s">
        <v>2750</v>
      </c>
    </row>
    <row r="762" customFormat="false" ht="51.75" hidden="false" customHeight="false" outlineLevel="0" collapsed="false">
      <c r="A762" s="43" t="s">
        <v>121</v>
      </c>
      <c r="B762" s="44"/>
      <c r="C762" s="44" t="s">
        <v>2774</v>
      </c>
      <c r="D762" s="43" t="s">
        <v>2775</v>
      </c>
      <c r="E762" s="44" t="n">
        <v>1</v>
      </c>
      <c r="F762" s="44" t="s">
        <v>601</v>
      </c>
      <c r="G762" s="43" t="s">
        <v>597</v>
      </c>
      <c r="H762" s="43" t="s">
        <v>2759</v>
      </c>
      <c r="I762" s="44"/>
      <c r="J762" s="45"/>
      <c r="K762" s="43" t="s">
        <v>2750</v>
      </c>
    </row>
    <row r="763" customFormat="false" ht="51.75" hidden="false" customHeight="false" outlineLevel="0" collapsed="false">
      <c r="A763" s="43" t="s">
        <v>121</v>
      </c>
      <c r="B763" s="44"/>
      <c r="C763" s="44" t="s">
        <v>2776</v>
      </c>
      <c r="D763" s="43" t="s">
        <v>390</v>
      </c>
      <c r="E763" s="44" t="n">
        <v>1</v>
      </c>
      <c r="F763" s="44" t="s">
        <v>601</v>
      </c>
      <c r="G763" s="43" t="s">
        <v>597</v>
      </c>
      <c r="H763" s="43" t="s">
        <v>2759</v>
      </c>
      <c r="I763" s="44"/>
      <c r="J763" s="45"/>
      <c r="K763" s="43" t="s">
        <v>2750</v>
      </c>
    </row>
    <row r="764" customFormat="false" ht="51.75" hidden="false" customHeight="false" outlineLevel="0" collapsed="false">
      <c r="A764" s="43" t="s">
        <v>121</v>
      </c>
      <c r="B764" s="43" t="s">
        <v>2777</v>
      </c>
      <c r="C764" s="44" t="s">
        <v>2778</v>
      </c>
      <c r="D764" s="43" t="s">
        <v>2779</v>
      </c>
      <c r="E764" s="44" t="n">
        <v>1</v>
      </c>
      <c r="F764" s="44" t="s">
        <v>601</v>
      </c>
      <c r="G764" s="43" t="s">
        <v>597</v>
      </c>
      <c r="H764" s="43" t="s">
        <v>2780</v>
      </c>
      <c r="I764" s="43" t="s">
        <v>2781</v>
      </c>
      <c r="J764" s="78" t="s">
        <v>2782</v>
      </c>
      <c r="K764" s="43" t="s">
        <v>2750</v>
      </c>
    </row>
    <row r="765" customFormat="false" ht="64.5" hidden="false" customHeight="false" outlineLevel="0" collapsed="false">
      <c r="A765" s="43" t="s">
        <v>121</v>
      </c>
      <c r="B765" s="43" t="s">
        <v>2783</v>
      </c>
      <c r="C765" s="44" t="s">
        <v>2784</v>
      </c>
      <c r="D765" s="43" t="s">
        <v>518</v>
      </c>
      <c r="E765" s="44" t="n">
        <v>1</v>
      </c>
      <c r="F765" s="44" t="s">
        <v>601</v>
      </c>
      <c r="G765" s="43" t="s">
        <v>597</v>
      </c>
      <c r="H765" s="43" t="s">
        <v>349</v>
      </c>
      <c r="I765" s="43" t="s">
        <v>2785</v>
      </c>
      <c r="J765" s="78" t="s">
        <v>2786</v>
      </c>
      <c r="K765" s="43" t="s">
        <v>2750</v>
      </c>
    </row>
    <row r="766" customFormat="false" ht="51.75" hidden="false" customHeight="false" outlineLevel="0" collapsed="false">
      <c r="A766" s="43" t="s">
        <v>121</v>
      </c>
      <c r="B766" s="44"/>
      <c r="C766" s="44" t="s">
        <v>2787</v>
      </c>
      <c r="D766" s="43" t="s">
        <v>518</v>
      </c>
      <c r="E766" s="44" t="n">
        <v>1</v>
      </c>
      <c r="F766" s="44" t="s">
        <v>601</v>
      </c>
      <c r="G766" s="43" t="s">
        <v>597</v>
      </c>
      <c r="H766" s="43" t="s">
        <v>349</v>
      </c>
      <c r="I766" s="44"/>
      <c r="J766" s="78" t="s">
        <v>2788</v>
      </c>
      <c r="K766" s="43" t="s">
        <v>2750</v>
      </c>
    </row>
    <row r="767" customFormat="false" ht="51.75" hidden="false" customHeight="false" outlineLevel="0" collapsed="false">
      <c r="A767" s="43" t="s">
        <v>121</v>
      </c>
      <c r="B767" s="44"/>
      <c r="C767" s="44" t="s">
        <v>2789</v>
      </c>
      <c r="D767" s="43" t="s">
        <v>518</v>
      </c>
      <c r="E767" s="44" t="n">
        <v>1</v>
      </c>
      <c r="F767" s="44" t="s">
        <v>601</v>
      </c>
      <c r="G767" s="43" t="s">
        <v>597</v>
      </c>
      <c r="H767" s="43" t="s">
        <v>349</v>
      </c>
      <c r="I767" s="44"/>
      <c r="J767" s="78" t="s">
        <v>2790</v>
      </c>
      <c r="K767" s="43" t="s">
        <v>2750</v>
      </c>
    </row>
    <row r="768" customFormat="false" ht="51.75" hidden="false" customHeight="false" outlineLevel="0" collapsed="false">
      <c r="A768" s="43" t="s">
        <v>121</v>
      </c>
      <c r="B768" s="44"/>
      <c r="C768" s="44" t="s">
        <v>2791</v>
      </c>
      <c r="D768" s="43" t="s">
        <v>518</v>
      </c>
      <c r="E768" s="44" t="n">
        <v>1</v>
      </c>
      <c r="F768" s="44" t="s">
        <v>601</v>
      </c>
      <c r="G768" s="43" t="s">
        <v>597</v>
      </c>
      <c r="H768" s="43" t="s">
        <v>349</v>
      </c>
      <c r="I768" s="44"/>
      <c r="J768" s="78" t="s">
        <v>2792</v>
      </c>
      <c r="K768" s="43" t="s">
        <v>2750</v>
      </c>
    </row>
    <row r="769" customFormat="false" ht="90" hidden="false" customHeight="false" outlineLevel="0" collapsed="false">
      <c r="A769" s="43" t="s">
        <v>121</v>
      </c>
      <c r="B769" s="43" t="s">
        <v>2793</v>
      </c>
      <c r="C769" s="44" t="s">
        <v>2794</v>
      </c>
      <c r="D769" s="43" t="s">
        <v>2795</v>
      </c>
      <c r="E769" s="44" t="n">
        <v>1</v>
      </c>
      <c r="F769" s="44" t="s">
        <v>601</v>
      </c>
      <c r="G769" s="43" t="s">
        <v>597</v>
      </c>
      <c r="H769" s="43" t="s">
        <v>2759</v>
      </c>
      <c r="I769" s="43" t="s">
        <v>2796</v>
      </c>
      <c r="J769" s="78" t="s">
        <v>2797</v>
      </c>
      <c r="K769" s="43" t="s">
        <v>2750</v>
      </c>
    </row>
    <row r="770" customFormat="false" ht="51.75" hidden="false" customHeight="false" outlineLevel="0" collapsed="false">
      <c r="A770" s="43" t="s">
        <v>121</v>
      </c>
      <c r="B770" s="44"/>
      <c r="C770" s="44" t="s">
        <v>2798</v>
      </c>
      <c r="D770" s="43" t="s">
        <v>2799</v>
      </c>
      <c r="E770" s="44" t="n">
        <v>1</v>
      </c>
      <c r="F770" s="44" t="s">
        <v>601</v>
      </c>
      <c r="G770" s="43" t="s">
        <v>597</v>
      </c>
      <c r="H770" s="43" t="s">
        <v>2759</v>
      </c>
      <c r="I770" s="44"/>
      <c r="J770" s="45"/>
      <c r="K770" s="43" t="s">
        <v>2750</v>
      </c>
    </row>
    <row r="771" customFormat="false" ht="51.75" hidden="false" customHeight="false" outlineLevel="0" collapsed="false">
      <c r="A771" s="43" t="s">
        <v>121</v>
      </c>
      <c r="B771" s="44"/>
      <c r="C771" s="44" t="s">
        <v>2800</v>
      </c>
      <c r="D771" s="43" t="s">
        <v>2801</v>
      </c>
      <c r="E771" s="44" t="n">
        <v>1</v>
      </c>
      <c r="F771" s="44" t="s">
        <v>601</v>
      </c>
      <c r="G771" s="43" t="s">
        <v>597</v>
      </c>
      <c r="H771" s="43" t="s">
        <v>2759</v>
      </c>
      <c r="I771" s="44"/>
      <c r="J771" s="45" t="s">
        <v>2802</v>
      </c>
      <c r="K771" s="43" t="s">
        <v>2750</v>
      </c>
    </row>
    <row r="772" customFormat="false" ht="51.75" hidden="false" customHeight="false" outlineLevel="0" collapsed="false">
      <c r="A772" s="43" t="s">
        <v>121</v>
      </c>
      <c r="B772" s="44"/>
      <c r="C772" s="44" t="s">
        <v>2803</v>
      </c>
      <c r="D772" s="43" t="s">
        <v>2804</v>
      </c>
      <c r="E772" s="44" t="n">
        <v>1</v>
      </c>
      <c r="F772" s="44" t="s">
        <v>601</v>
      </c>
      <c r="G772" s="43" t="s">
        <v>597</v>
      </c>
      <c r="H772" s="43" t="s">
        <v>2759</v>
      </c>
      <c r="I772" s="44"/>
      <c r="J772" s="45" t="s">
        <v>2805</v>
      </c>
      <c r="K772" s="43" t="s">
        <v>2750</v>
      </c>
    </row>
    <row r="773" customFormat="false" ht="51.75" hidden="false" customHeight="false" outlineLevel="0" collapsed="false">
      <c r="A773" s="43" t="s">
        <v>121</v>
      </c>
      <c r="B773" s="43" t="s">
        <v>2806</v>
      </c>
      <c r="C773" s="44" t="s">
        <v>2807</v>
      </c>
      <c r="D773" s="43" t="s">
        <v>2808</v>
      </c>
      <c r="E773" s="44" t="n">
        <v>1</v>
      </c>
      <c r="F773" s="44" t="s">
        <v>601</v>
      </c>
      <c r="G773" s="43" t="s">
        <v>597</v>
      </c>
      <c r="H773" s="43" t="s">
        <v>2809</v>
      </c>
      <c r="I773" s="43" t="s">
        <v>2810</v>
      </c>
      <c r="J773" s="45"/>
      <c r="K773" s="43" t="s">
        <v>2750</v>
      </c>
    </row>
    <row r="774" customFormat="false" ht="90" hidden="false" customHeight="false" outlineLevel="0" collapsed="false">
      <c r="A774" s="43" t="s">
        <v>121</v>
      </c>
      <c r="B774" s="43" t="s">
        <v>412</v>
      </c>
      <c r="C774" s="44" t="s">
        <v>2811</v>
      </c>
      <c r="D774" s="43" t="s">
        <v>2812</v>
      </c>
      <c r="E774" s="44" t="n">
        <v>2</v>
      </c>
      <c r="F774" s="44" t="s">
        <v>601</v>
      </c>
      <c r="G774" s="43" t="s">
        <v>597</v>
      </c>
      <c r="H774" s="43" t="s">
        <v>2813</v>
      </c>
      <c r="I774" s="43" t="s">
        <v>2814</v>
      </c>
      <c r="J774" s="78" t="s">
        <v>2815</v>
      </c>
      <c r="K774" s="43" t="s">
        <v>2750</v>
      </c>
    </row>
    <row r="775" customFormat="false" ht="77.25" hidden="false" customHeight="false" outlineLevel="0" collapsed="false">
      <c r="A775" s="43" t="s">
        <v>121</v>
      </c>
      <c r="B775" s="44"/>
      <c r="C775" s="44" t="s">
        <v>2816</v>
      </c>
      <c r="D775" s="43" t="s">
        <v>2812</v>
      </c>
      <c r="E775" s="44" t="n">
        <v>1</v>
      </c>
      <c r="F775" s="44" t="s">
        <v>601</v>
      </c>
      <c r="G775" s="43" t="s">
        <v>597</v>
      </c>
      <c r="H775" s="43" t="s">
        <v>2813</v>
      </c>
      <c r="I775" s="44"/>
      <c r="J775" s="45"/>
      <c r="K775" s="43" t="s">
        <v>2817</v>
      </c>
    </row>
    <row r="776" customFormat="false" ht="77.25" hidden="false" customHeight="false" outlineLevel="0" collapsed="false">
      <c r="A776" s="43" t="s">
        <v>121</v>
      </c>
      <c r="B776" s="44"/>
      <c r="C776" s="44" t="s">
        <v>2818</v>
      </c>
      <c r="D776" s="43" t="s">
        <v>2812</v>
      </c>
      <c r="E776" s="44" t="n">
        <v>2</v>
      </c>
      <c r="F776" s="44" t="s">
        <v>601</v>
      </c>
      <c r="G776" s="43" t="s">
        <v>597</v>
      </c>
      <c r="H776" s="43" t="s">
        <v>2813</v>
      </c>
      <c r="I776" s="44"/>
      <c r="J776" s="45"/>
      <c r="K776" s="43" t="s">
        <v>2819</v>
      </c>
    </row>
    <row r="777" customFormat="false" ht="64.5" hidden="false" customHeight="false" outlineLevel="0" collapsed="false">
      <c r="A777" s="43" t="s">
        <v>121</v>
      </c>
      <c r="B777" s="43" t="s">
        <v>2820</v>
      </c>
      <c r="C777" s="44" t="s">
        <v>2821</v>
      </c>
      <c r="D777" s="43" t="s">
        <v>2822</v>
      </c>
      <c r="E777" s="44" t="n">
        <v>2</v>
      </c>
      <c r="F777" s="44" t="s">
        <v>601</v>
      </c>
      <c r="G777" s="43" t="s">
        <v>597</v>
      </c>
      <c r="H777" s="43" t="s">
        <v>2759</v>
      </c>
      <c r="I777" s="43" t="s">
        <v>2823</v>
      </c>
      <c r="J777" s="78" t="s">
        <v>2824</v>
      </c>
      <c r="K777" s="43" t="s">
        <v>2825</v>
      </c>
    </row>
    <row r="778" customFormat="false" ht="51.75" hidden="false" customHeight="false" outlineLevel="0" collapsed="false">
      <c r="A778" s="43" t="s">
        <v>121</v>
      </c>
      <c r="B778" s="44"/>
      <c r="C778" s="44" t="s">
        <v>2826</v>
      </c>
      <c r="D778" s="43" t="s">
        <v>2827</v>
      </c>
      <c r="E778" s="44" t="n">
        <v>1</v>
      </c>
      <c r="F778" s="44" t="s">
        <v>601</v>
      </c>
      <c r="G778" s="43" t="s">
        <v>597</v>
      </c>
      <c r="H778" s="43" t="s">
        <v>2747</v>
      </c>
      <c r="I778" s="44"/>
      <c r="J778" s="78" t="s">
        <v>2828</v>
      </c>
      <c r="K778" s="43" t="s">
        <v>2829</v>
      </c>
    </row>
    <row r="779" customFormat="false" ht="51.75" hidden="false" customHeight="false" outlineLevel="0" collapsed="false">
      <c r="A779" s="43" t="s">
        <v>121</v>
      </c>
      <c r="B779" s="44"/>
      <c r="C779" s="44" t="s">
        <v>2830</v>
      </c>
      <c r="D779" s="43" t="s">
        <v>2831</v>
      </c>
      <c r="E779" s="44" t="n">
        <v>1</v>
      </c>
      <c r="F779" s="44" t="s">
        <v>601</v>
      </c>
      <c r="G779" s="43" t="s">
        <v>597</v>
      </c>
      <c r="H779" s="43" t="s">
        <v>2759</v>
      </c>
      <c r="I779" s="44"/>
      <c r="J779" s="45"/>
      <c r="K779" s="43" t="s">
        <v>2832</v>
      </c>
    </row>
    <row r="780" customFormat="false" ht="51.75" hidden="false" customHeight="false" outlineLevel="0" collapsed="false">
      <c r="A780" s="43" t="s">
        <v>121</v>
      </c>
      <c r="B780" s="44"/>
      <c r="C780" s="44" t="s">
        <v>2833</v>
      </c>
      <c r="D780" s="43" t="s">
        <v>2834</v>
      </c>
      <c r="E780" s="44" t="n">
        <v>1</v>
      </c>
      <c r="F780" s="44" t="s">
        <v>601</v>
      </c>
      <c r="G780" s="43" t="s">
        <v>597</v>
      </c>
      <c r="H780" s="43" t="s">
        <v>2759</v>
      </c>
      <c r="I780" s="44"/>
      <c r="J780" s="78" t="s">
        <v>2835</v>
      </c>
      <c r="K780" s="43" t="s">
        <v>2836</v>
      </c>
    </row>
    <row r="781" customFormat="false" ht="51.75" hidden="false" customHeight="false" outlineLevel="0" collapsed="false">
      <c r="A781" s="43" t="s">
        <v>121</v>
      </c>
      <c r="B781" s="43" t="s">
        <v>2837</v>
      </c>
      <c r="C781" s="44" t="s">
        <v>2838</v>
      </c>
      <c r="D781" s="43" t="s">
        <v>2839</v>
      </c>
      <c r="E781" s="44" t="n">
        <v>1</v>
      </c>
      <c r="F781" s="44" t="s">
        <v>601</v>
      </c>
      <c r="G781" s="43" t="s">
        <v>597</v>
      </c>
      <c r="H781" s="43" t="s">
        <v>2809</v>
      </c>
      <c r="I781" s="43" t="s">
        <v>2840</v>
      </c>
      <c r="J781" s="45"/>
      <c r="K781" s="43" t="s">
        <v>2841</v>
      </c>
    </row>
    <row r="782" customFormat="false" ht="51.75" hidden="false" customHeight="false" outlineLevel="0" collapsed="false">
      <c r="A782" s="43" t="s">
        <v>121</v>
      </c>
      <c r="B782" s="43" t="s">
        <v>516</v>
      </c>
      <c r="C782" s="44" t="s">
        <v>2842</v>
      </c>
      <c r="D782" s="43" t="s">
        <v>2843</v>
      </c>
      <c r="E782" s="44" t="n">
        <v>1</v>
      </c>
      <c r="F782" s="44" t="s">
        <v>601</v>
      </c>
      <c r="G782" s="43" t="s">
        <v>597</v>
      </c>
      <c r="H782" s="43" t="s">
        <v>2809</v>
      </c>
      <c r="I782" s="43" t="s">
        <v>2844</v>
      </c>
      <c r="J782" s="45"/>
      <c r="K782" s="43" t="s">
        <v>2845</v>
      </c>
    </row>
    <row r="783" customFormat="false" ht="77.25" hidden="false" customHeight="false" outlineLevel="0" collapsed="false">
      <c r="A783" s="43" t="s">
        <v>121</v>
      </c>
      <c r="B783" s="43" t="s">
        <v>2846</v>
      </c>
      <c r="C783" s="44" t="s">
        <v>2847</v>
      </c>
      <c r="D783" s="43" t="s">
        <v>2848</v>
      </c>
      <c r="E783" s="44" t="n">
        <v>4</v>
      </c>
      <c r="F783" s="44" t="s">
        <v>601</v>
      </c>
      <c r="G783" s="43" t="s">
        <v>597</v>
      </c>
      <c r="H783" s="43" t="s">
        <v>2809</v>
      </c>
      <c r="I783" s="43" t="s">
        <v>2849</v>
      </c>
      <c r="J783" s="45"/>
      <c r="K783" s="43" t="s">
        <v>2850</v>
      </c>
    </row>
    <row r="784" customFormat="false" ht="77.25" hidden="false" customHeight="false" outlineLevel="0" collapsed="false">
      <c r="A784" s="43" t="s">
        <v>121</v>
      </c>
      <c r="B784" s="43" t="s">
        <v>2851</v>
      </c>
      <c r="C784" s="44" t="s">
        <v>2852</v>
      </c>
      <c r="D784" s="43" t="s">
        <v>2853</v>
      </c>
      <c r="E784" s="44" t="n">
        <v>3</v>
      </c>
      <c r="F784" s="44" t="s">
        <v>601</v>
      </c>
      <c r="G784" s="43" t="s">
        <v>597</v>
      </c>
      <c r="H784" s="43" t="s">
        <v>2809</v>
      </c>
      <c r="I784" s="43" t="s">
        <v>2854</v>
      </c>
      <c r="J784" s="45"/>
      <c r="K784" s="43" t="s">
        <v>2855</v>
      </c>
    </row>
    <row r="785" customFormat="false" ht="64.5" hidden="false" customHeight="false" outlineLevel="0" collapsed="false">
      <c r="A785" s="43" t="s">
        <v>121</v>
      </c>
      <c r="B785" s="43" t="s">
        <v>2856</v>
      </c>
      <c r="C785" s="44" t="s">
        <v>2857</v>
      </c>
      <c r="D785" s="43" t="s">
        <v>2853</v>
      </c>
      <c r="E785" s="44" t="n">
        <v>4</v>
      </c>
      <c r="F785" s="44" t="s">
        <v>601</v>
      </c>
      <c r="G785" s="43" t="s">
        <v>597</v>
      </c>
      <c r="H785" s="43" t="s">
        <v>2809</v>
      </c>
      <c r="I785" s="43" t="s">
        <v>2858</v>
      </c>
      <c r="J785" s="45"/>
      <c r="K785" s="43" t="s">
        <v>2859</v>
      </c>
    </row>
    <row r="786" customFormat="false" ht="64.5" hidden="false" customHeight="false" outlineLevel="0" collapsed="false">
      <c r="A786" s="43" t="s">
        <v>121</v>
      </c>
      <c r="B786" s="43" t="s">
        <v>2860</v>
      </c>
      <c r="C786" s="44" t="s">
        <v>2861</v>
      </c>
      <c r="D786" s="43" t="s">
        <v>2853</v>
      </c>
      <c r="E786" s="44" t="n">
        <v>4</v>
      </c>
      <c r="F786" s="44" t="s">
        <v>601</v>
      </c>
      <c r="G786" s="43" t="s">
        <v>597</v>
      </c>
      <c r="H786" s="43" t="s">
        <v>2809</v>
      </c>
      <c r="I786" s="43" t="s">
        <v>2858</v>
      </c>
      <c r="J786" s="45"/>
      <c r="K786" s="43" t="s">
        <v>2862</v>
      </c>
    </row>
    <row r="787" customFormat="false" ht="64.5" hidden="false" customHeight="false" outlineLevel="0" collapsed="false">
      <c r="A787" s="43" t="s">
        <v>121</v>
      </c>
      <c r="B787" s="43" t="s">
        <v>2744</v>
      </c>
      <c r="C787" s="44" t="s">
        <v>2863</v>
      </c>
      <c r="D787" s="43" t="s">
        <v>353</v>
      </c>
      <c r="E787" s="83" t="n">
        <v>100</v>
      </c>
      <c r="F787" s="44" t="s">
        <v>354</v>
      </c>
      <c r="G787" s="43" t="s">
        <v>597</v>
      </c>
      <c r="H787" s="44"/>
      <c r="I787" s="43" t="s">
        <v>2748</v>
      </c>
      <c r="J787" s="45"/>
      <c r="K787" s="43" t="s">
        <v>2864</v>
      </c>
    </row>
    <row r="788" customFormat="false" ht="64.5" hidden="false" customHeight="false" outlineLevel="0" collapsed="false">
      <c r="A788" s="43" t="s">
        <v>121</v>
      </c>
      <c r="B788" s="43" t="s">
        <v>2761</v>
      </c>
      <c r="C788" s="44" t="s">
        <v>2865</v>
      </c>
      <c r="D788" s="43" t="s">
        <v>353</v>
      </c>
      <c r="E788" s="83"/>
      <c r="F788" s="44" t="s">
        <v>354</v>
      </c>
      <c r="G788" s="43" t="s">
        <v>597</v>
      </c>
      <c r="H788" s="44"/>
      <c r="I788" s="43" t="s">
        <v>2764</v>
      </c>
      <c r="J788" s="45"/>
      <c r="K788" s="43" t="s">
        <v>2866</v>
      </c>
    </row>
    <row r="789" customFormat="false" ht="77.25" hidden="false" customHeight="false" outlineLevel="0" collapsed="false">
      <c r="A789" s="43" t="s">
        <v>121</v>
      </c>
      <c r="B789" s="43" t="s">
        <v>412</v>
      </c>
      <c r="C789" s="44" t="s">
        <v>2867</v>
      </c>
      <c r="D789" s="43" t="s">
        <v>353</v>
      </c>
      <c r="E789" s="83"/>
      <c r="F789" s="44" t="s">
        <v>354</v>
      </c>
      <c r="G789" s="43" t="s">
        <v>597</v>
      </c>
      <c r="H789" s="44"/>
      <c r="I789" s="43" t="s">
        <v>2814</v>
      </c>
      <c r="J789" s="45"/>
      <c r="K789" s="43" t="s">
        <v>2868</v>
      </c>
    </row>
    <row r="790" customFormat="false" ht="64.5" hidden="false" customHeight="false" outlineLevel="0" collapsed="false">
      <c r="A790" s="43" t="s">
        <v>121</v>
      </c>
      <c r="B790" s="43" t="s">
        <v>2783</v>
      </c>
      <c r="C790" s="44" t="s">
        <v>2869</v>
      </c>
      <c r="D790" s="43" t="s">
        <v>353</v>
      </c>
      <c r="E790" s="83"/>
      <c r="F790" s="44" t="s">
        <v>354</v>
      </c>
      <c r="G790" s="43" t="s">
        <v>597</v>
      </c>
      <c r="H790" s="44"/>
      <c r="I790" s="43" t="s">
        <v>2785</v>
      </c>
      <c r="J790" s="45"/>
      <c r="K790" s="43" t="s">
        <v>2870</v>
      </c>
    </row>
    <row r="791" customFormat="false" ht="64.5" hidden="false" customHeight="false" outlineLevel="0" collapsed="false">
      <c r="A791" s="43" t="s">
        <v>121</v>
      </c>
      <c r="B791" s="43" t="s">
        <v>2820</v>
      </c>
      <c r="C791" s="44" t="s">
        <v>2871</v>
      </c>
      <c r="D791" s="43" t="s">
        <v>353</v>
      </c>
      <c r="E791" s="83"/>
      <c r="F791" s="44" t="s">
        <v>354</v>
      </c>
      <c r="G791" s="43" t="s">
        <v>597</v>
      </c>
      <c r="H791" s="44"/>
      <c r="I791" s="43" t="s">
        <v>2823</v>
      </c>
      <c r="J791" s="45"/>
      <c r="K791" s="43" t="s">
        <v>2872</v>
      </c>
    </row>
    <row r="792" customFormat="false" ht="39" hidden="false" customHeight="false" outlineLevel="0" collapsed="false">
      <c r="A792" s="43" t="s">
        <v>121</v>
      </c>
      <c r="B792" s="43" t="s">
        <v>2837</v>
      </c>
      <c r="C792" s="44" t="s">
        <v>2873</v>
      </c>
      <c r="D792" s="43" t="s">
        <v>353</v>
      </c>
      <c r="E792" s="83"/>
      <c r="F792" s="44" t="s">
        <v>354</v>
      </c>
      <c r="G792" s="43" t="s">
        <v>597</v>
      </c>
      <c r="H792" s="44"/>
      <c r="I792" s="43" t="s">
        <v>2840</v>
      </c>
      <c r="J792" s="45"/>
      <c r="K792" s="43" t="s">
        <v>2874</v>
      </c>
    </row>
    <row r="793" customFormat="false" ht="39" hidden="false" customHeight="false" outlineLevel="0" collapsed="false">
      <c r="A793" s="43" t="s">
        <v>121</v>
      </c>
      <c r="B793" s="43" t="s">
        <v>2777</v>
      </c>
      <c r="C793" s="44" t="s">
        <v>2875</v>
      </c>
      <c r="D793" s="43" t="s">
        <v>353</v>
      </c>
      <c r="E793" s="83"/>
      <c r="F793" s="44" t="s">
        <v>354</v>
      </c>
      <c r="G793" s="43" t="s">
        <v>597</v>
      </c>
      <c r="H793" s="44"/>
      <c r="I793" s="43" t="s">
        <v>2781</v>
      </c>
      <c r="J793" s="45"/>
      <c r="K793" s="43" t="s">
        <v>2876</v>
      </c>
    </row>
    <row r="794" customFormat="false" ht="39" hidden="false" customHeight="false" outlineLevel="0" collapsed="false">
      <c r="A794" s="43" t="s">
        <v>121</v>
      </c>
      <c r="B794" s="43" t="s">
        <v>516</v>
      </c>
      <c r="C794" s="44" t="s">
        <v>2877</v>
      </c>
      <c r="D794" s="43" t="s">
        <v>353</v>
      </c>
      <c r="E794" s="83"/>
      <c r="F794" s="44" t="s">
        <v>354</v>
      </c>
      <c r="G794" s="43" t="s">
        <v>597</v>
      </c>
      <c r="H794" s="44"/>
      <c r="I794" s="43" t="s">
        <v>2844</v>
      </c>
      <c r="J794" s="45"/>
      <c r="K794" s="43" t="s">
        <v>2878</v>
      </c>
    </row>
    <row r="795" customFormat="false" ht="90" hidden="false" customHeight="false" outlineLevel="0" collapsed="false">
      <c r="A795" s="43" t="s">
        <v>121</v>
      </c>
      <c r="B795" s="43" t="s">
        <v>2793</v>
      </c>
      <c r="C795" s="44" t="s">
        <v>2879</v>
      </c>
      <c r="D795" s="43" t="s">
        <v>353</v>
      </c>
      <c r="E795" s="83"/>
      <c r="F795" s="44" t="s">
        <v>354</v>
      </c>
      <c r="G795" s="43" t="s">
        <v>597</v>
      </c>
      <c r="H795" s="44"/>
      <c r="I795" s="43" t="s">
        <v>2796</v>
      </c>
      <c r="J795" s="45"/>
      <c r="K795" s="43" t="s">
        <v>2880</v>
      </c>
    </row>
    <row r="796" customFormat="false" ht="39" hidden="false" customHeight="false" outlineLevel="0" collapsed="false">
      <c r="A796" s="43" t="s">
        <v>121</v>
      </c>
      <c r="B796" s="43" t="s">
        <v>2881</v>
      </c>
      <c r="C796" s="44" t="s">
        <v>2882</v>
      </c>
      <c r="D796" s="43" t="s">
        <v>353</v>
      </c>
      <c r="E796" s="83"/>
      <c r="F796" s="44" t="s">
        <v>354</v>
      </c>
      <c r="G796" s="43" t="s">
        <v>597</v>
      </c>
      <c r="H796" s="44"/>
      <c r="I796" s="43" t="s">
        <v>2810</v>
      </c>
      <c r="J796" s="45"/>
      <c r="K796" s="43" t="s">
        <v>2883</v>
      </c>
    </row>
    <row r="797" customFormat="false" ht="39" hidden="false" customHeight="false" outlineLevel="0" collapsed="false">
      <c r="A797" s="43" t="s">
        <v>121</v>
      </c>
      <c r="B797" s="43" t="s">
        <v>2884</v>
      </c>
      <c r="C797" s="44" t="s">
        <v>2885</v>
      </c>
      <c r="D797" s="43" t="s">
        <v>353</v>
      </c>
      <c r="E797" s="83"/>
      <c r="F797" s="44" t="s">
        <v>354</v>
      </c>
      <c r="G797" s="43" t="s">
        <v>597</v>
      </c>
      <c r="H797" s="44"/>
      <c r="I797" s="43" t="s">
        <v>2886</v>
      </c>
      <c r="J797" s="45"/>
      <c r="K797" s="43" t="s">
        <v>2887</v>
      </c>
    </row>
    <row r="798" customFormat="false" ht="39" hidden="false" customHeight="false" outlineLevel="0" collapsed="false">
      <c r="A798" s="43" t="s">
        <v>121</v>
      </c>
      <c r="B798" s="43" t="s">
        <v>2888</v>
      </c>
      <c r="C798" s="44" t="s">
        <v>2889</v>
      </c>
      <c r="D798" s="43" t="s">
        <v>353</v>
      </c>
      <c r="E798" s="83"/>
      <c r="F798" s="44" t="s">
        <v>354</v>
      </c>
      <c r="G798" s="43" t="s">
        <v>597</v>
      </c>
      <c r="H798" s="44"/>
      <c r="I798" s="43" t="s">
        <v>2890</v>
      </c>
      <c r="J798" s="45"/>
      <c r="K798" s="43" t="s">
        <v>2891</v>
      </c>
    </row>
    <row r="799" customFormat="false" ht="39" hidden="false" customHeight="false" outlineLevel="0" collapsed="false">
      <c r="A799" s="43" t="s">
        <v>121</v>
      </c>
      <c r="B799" s="43" t="s">
        <v>2892</v>
      </c>
      <c r="C799" s="44" t="s">
        <v>2893</v>
      </c>
      <c r="D799" s="43" t="s">
        <v>353</v>
      </c>
      <c r="E799" s="83"/>
      <c r="F799" s="44" t="s">
        <v>354</v>
      </c>
      <c r="G799" s="43" t="s">
        <v>597</v>
      </c>
      <c r="H799" s="44"/>
      <c r="I799" s="43" t="s">
        <v>2894</v>
      </c>
      <c r="J799" s="45"/>
      <c r="K799" s="43" t="s">
        <v>2895</v>
      </c>
    </row>
    <row r="800" customFormat="false" ht="64.5" hidden="false" customHeight="false" outlineLevel="0" collapsed="false">
      <c r="A800" s="43" t="s">
        <v>121</v>
      </c>
      <c r="B800" s="43" t="s">
        <v>2856</v>
      </c>
      <c r="C800" s="44" t="s">
        <v>2896</v>
      </c>
      <c r="D800" s="43" t="s">
        <v>353</v>
      </c>
      <c r="E800" s="83"/>
      <c r="F800" s="44" t="s">
        <v>354</v>
      </c>
      <c r="G800" s="43" t="s">
        <v>597</v>
      </c>
      <c r="H800" s="44"/>
      <c r="I800" s="43" t="s">
        <v>2858</v>
      </c>
      <c r="J800" s="45"/>
      <c r="K800" s="43" t="s">
        <v>2897</v>
      </c>
    </row>
    <row r="801" customFormat="false" ht="64.5" hidden="false" customHeight="false" outlineLevel="0" collapsed="false">
      <c r="A801" s="43" t="s">
        <v>121</v>
      </c>
      <c r="B801" s="43" t="s">
        <v>2860</v>
      </c>
      <c r="C801" s="44" t="s">
        <v>2898</v>
      </c>
      <c r="D801" s="43" t="s">
        <v>353</v>
      </c>
      <c r="E801" s="83"/>
      <c r="F801" s="44" t="s">
        <v>354</v>
      </c>
      <c r="G801" s="43" t="s">
        <v>597</v>
      </c>
      <c r="H801" s="44"/>
      <c r="I801" s="43" t="s">
        <v>2858</v>
      </c>
      <c r="J801" s="45"/>
      <c r="K801" s="43" t="s">
        <v>2899</v>
      </c>
    </row>
    <row r="802" customFormat="false" ht="77.25" hidden="false" customHeight="false" outlineLevel="0" collapsed="false">
      <c r="A802" s="43" t="s">
        <v>121</v>
      </c>
      <c r="B802" s="43" t="s">
        <v>2900</v>
      </c>
      <c r="C802" s="44" t="s">
        <v>2901</v>
      </c>
      <c r="D802" s="43" t="s">
        <v>353</v>
      </c>
      <c r="E802" s="83"/>
      <c r="F802" s="44" t="s">
        <v>354</v>
      </c>
      <c r="G802" s="43" t="s">
        <v>597</v>
      </c>
      <c r="H802" s="44"/>
      <c r="I802" s="43" t="s">
        <v>2849</v>
      </c>
      <c r="J802" s="45"/>
      <c r="K802" s="43" t="s">
        <v>2902</v>
      </c>
    </row>
    <row r="803" customFormat="false" ht="77.25" hidden="false" customHeight="false" outlineLevel="0" collapsed="false">
      <c r="A803" s="43" t="s">
        <v>121</v>
      </c>
      <c r="B803" s="43" t="s">
        <v>2903</v>
      </c>
      <c r="C803" s="44" t="s">
        <v>2904</v>
      </c>
      <c r="D803" s="43" t="s">
        <v>353</v>
      </c>
      <c r="E803" s="83"/>
      <c r="F803" s="44" t="s">
        <v>354</v>
      </c>
      <c r="G803" s="43" t="s">
        <v>597</v>
      </c>
      <c r="H803" s="44"/>
      <c r="I803" s="43" t="s">
        <v>2854</v>
      </c>
      <c r="J803" s="45"/>
      <c r="K803" s="43" t="s">
        <v>2905</v>
      </c>
    </row>
    <row r="804" customFormat="false" ht="51.75" hidden="false" customHeight="false" outlineLevel="0" collapsed="false">
      <c r="A804" s="43" t="s">
        <v>130</v>
      </c>
      <c r="B804" s="43" t="s">
        <v>594</v>
      </c>
      <c r="C804" s="44" t="s">
        <v>2906</v>
      </c>
      <c r="D804" s="43" t="s">
        <v>2907</v>
      </c>
      <c r="E804" s="44" t="n">
        <v>4</v>
      </c>
      <c r="F804" s="44" t="s">
        <v>601</v>
      </c>
      <c r="G804" s="44" t="s">
        <v>428</v>
      </c>
      <c r="H804" s="44"/>
      <c r="I804" s="43" t="s">
        <v>2908</v>
      </c>
      <c r="J804" s="45" t="s">
        <v>2909</v>
      </c>
      <c r="K804" s="43" t="s">
        <v>2910</v>
      </c>
    </row>
    <row r="805" customFormat="false" ht="51.75" hidden="false" customHeight="false" outlineLevel="0" collapsed="false">
      <c r="A805" s="43" t="s">
        <v>130</v>
      </c>
      <c r="B805" s="43" t="s">
        <v>594</v>
      </c>
      <c r="C805" s="44" t="s">
        <v>2911</v>
      </c>
      <c r="D805" s="43" t="s">
        <v>2912</v>
      </c>
      <c r="E805" s="44" t="n">
        <v>2</v>
      </c>
      <c r="F805" s="44" t="s">
        <v>354</v>
      </c>
      <c r="G805" s="44" t="s">
        <v>869</v>
      </c>
      <c r="H805" s="44"/>
      <c r="I805" s="43" t="s">
        <v>2913</v>
      </c>
      <c r="J805" s="45" t="s">
        <v>2909</v>
      </c>
      <c r="K805" s="43" t="s">
        <v>2910</v>
      </c>
    </row>
    <row r="806" customFormat="false" ht="51.75" hidden="false" customHeight="false" outlineLevel="0" collapsed="false">
      <c r="A806" s="43" t="s">
        <v>130</v>
      </c>
      <c r="B806" s="43" t="s">
        <v>594</v>
      </c>
      <c r="C806" s="44" t="s">
        <v>2914</v>
      </c>
      <c r="D806" s="43" t="s">
        <v>2912</v>
      </c>
      <c r="E806" s="44" t="n">
        <v>2</v>
      </c>
      <c r="F806" s="44" t="s">
        <v>601</v>
      </c>
      <c r="G806" s="44" t="s">
        <v>428</v>
      </c>
      <c r="H806" s="44"/>
      <c r="I806" s="43" t="s">
        <v>2913</v>
      </c>
      <c r="J806" s="45" t="s">
        <v>2909</v>
      </c>
      <c r="K806" s="43" t="s">
        <v>2910</v>
      </c>
    </row>
    <row r="807" customFormat="false" ht="51.75" hidden="false" customHeight="false" outlineLevel="0" collapsed="false">
      <c r="A807" s="43" t="s">
        <v>130</v>
      </c>
      <c r="B807" s="43" t="s">
        <v>2915</v>
      </c>
      <c r="C807" s="44" t="s">
        <v>2916</v>
      </c>
      <c r="D807" s="43" t="s">
        <v>2917</v>
      </c>
      <c r="E807" s="44" t="n">
        <v>1</v>
      </c>
      <c r="F807" s="44" t="s">
        <v>601</v>
      </c>
      <c r="G807" s="44" t="s">
        <v>428</v>
      </c>
      <c r="H807" s="44"/>
      <c r="I807" s="43" t="s">
        <v>2918</v>
      </c>
      <c r="J807" s="45" t="s">
        <v>2919</v>
      </c>
      <c r="K807" s="43" t="s">
        <v>2910</v>
      </c>
    </row>
    <row r="808" customFormat="false" ht="51.75" hidden="false" customHeight="false" outlineLevel="0" collapsed="false">
      <c r="A808" s="43" t="s">
        <v>130</v>
      </c>
      <c r="B808" s="43" t="s">
        <v>2915</v>
      </c>
      <c r="C808" s="44" t="s">
        <v>2920</v>
      </c>
      <c r="D808" s="43" t="s">
        <v>2921</v>
      </c>
      <c r="E808" s="44" t="n">
        <v>1</v>
      </c>
      <c r="F808" s="44" t="s">
        <v>601</v>
      </c>
      <c r="G808" s="44" t="s">
        <v>428</v>
      </c>
      <c r="H808" s="44"/>
      <c r="I808" s="43" t="s">
        <v>2922</v>
      </c>
      <c r="J808" s="45" t="s">
        <v>2909</v>
      </c>
      <c r="K808" s="43" t="s">
        <v>2910</v>
      </c>
    </row>
    <row r="809" customFormat="false" ht="51.75" hidden="false" customHeight="false" outlineLevel="0" collapsed="false">
      <c r="A809" s="43" t="s">
        <v>130</v>
      </c>
      <c r="B809" s="43" t="s">
        <v>2915</v>
      </c>
      <c r="C809" s="44" t="s">
        <v>2923</v>
      </c>
      <c r="D809" s="43" t="s">
        <v>2924</v>
      </c>
      <c r="E809" s="44" t="n">
        <v>1</v>
      </c>
      <c r="F809" s="44" t="s">
        <v>601</v>
      </c>
      <c r="G809" s="44" t="s">
        <v>428</v>
      </c>
      <c r="H809" s="44"/>
      <c r="I809" s="43" t="s">
        <v>2925</v>
      </c>
      <c r="J809" s="45" t="s">
        <v>2926</v>
      </c>
      <c r="K809" s="43" t="s">
        <v>2910</v>
      </c>
    </row>
    <row r="810" customFormat="false" ht="77.25" hidden="false" customHeight="false" outlineLevel="0" collapsed="false">
      <c r="A810" s="43" t="s">
        <v>130</v>
      </c>
      <c r="B810" s="43" t="s">
        <v>2915</v>
      </c>
      <c r="C810" s="44" t="s">
        <v>2927</v>
      </c>
      <c r="D810" s="43" t="s">
        <v>2928</v>
      </c>
      <c r="E810" s="44" t="n">
        <v>1</v>
      </c>
      <c r="F810" s="44" t="s">
        <v>354</v>
      </c>
      <c r="G810" s="44" t="s">
        <v>869</v>
      </c>
      <c r="H810" s="44"/>
      <c r="I810" s="43" t="s">
        <v>2929</v>
      </c>
      <c r="J810" s="45" t="s">
        <v>2930</v>
      </c>
      <c r="K810" s="43" t="s">
        <v>2910</v>
      </c>
    </row>
    <row r="811" customFormat="false" ht="77.25" hidden="false" customHeight="false" outlineLevel="0" collapsed="false">
      <c r="A811" s="43" t="s">
        <v>130</v>
      </c>
      <c r="B811" s="43" t="s">
        <v>2915</v>
      </c>
      <c r="C811" s="44" t="s">
        <v>2931</v>
      </c>
      <c r="D811" s="43" t="s">
        <v>2932</v>
      </c>
      <c r="E811" s="44" t="n">
        <v>1</v>
      </c>
      <c r="F811" s="44" t="s">
        <v>601</v>
      </c>
      <c r="G811" s="44" t="s">
        <v>428</v>
      </c>
      <c r="H811" s="44"/>
      <c r="I811" s="43" t="s">
        <v>2933</v>
      </c>
      <c r="J811" s="45" t="s">
        <v>2934</v>
      </c>
      <c r="K811" s="43" t="s">
        <v>2910</v>
      </c>
    </row>
    <row r="812" customFormat="false" ht="51.75" hidden="false" customHeight="false" outlineLevel="0" collapsed="false">
      <c r="A812" s="43" t="s">
        <v>130</v>
      </c>
      <c r="B812" s="43" t="s">
        <v>2935</v>
      </c>
      <c r="C812" s="44" t="s">
        <v>2936</v>
      </c>
      <c r="D812" s="43" t="s">
        <v>2937</v>
      </c>
      <c r="E812" s="44" t="n">
        <v>1</v>
      </c>
      <c r="F812" s="44" t="s">
        <v>354</v>
      </c>
      <c r="G812" s="43" t="s">
        <v>519</v>
      </c>
      <c r="H812" s="44"/>
      <c r="I812" s="43" t="s">
        <v>2938</v>
      </c>
      <c r="J812" s="45" t="s">
        <v>2909</v>
      </c>
      <c r="K812" s="43" t="s">
        <v>2910</v>
      </c>
    </row>
    <row r="813" customFormat="false" ht="51.75" hidden="false" customHeight="false" outlineLevel="0" collapsed="false">
      <c r="A813" s="43" t="s">
        <v>130</v>
      </c>
      <c r="B813" s="43" t="s">
        <v>2935</v>
      </c>
      <c r="C813" s="44" t="s">
        <v>2939</v>
      </c>
      <c r="D813" s="43" t="s">
        <v>2937</v>
      </c>
      <c r="E813" s="44" t="n">
        <v>1</v>
      </c>
      <c r="F813" s="44" t="s">
        <v>601</v>
      </c>
      <c r="G813" s="43" t="s">
        <v>348</v>
      </c>
      <c r="H813" s="44"/>
      <c r="I813" s="43" t="s">
        <v>2938</v>
      </c>
      <c r="J813" s="45" t="s">
        <v>2909</v>
      </c>
      <c r="K813" s="43" t="s">
        <v>2910</v>
      </c>
    </row>
    <row r="814" customFormat="false" ht="51.75" hidden="false" customHeight="false" outlineLevel="0" collapsed="false">
      <c r="A814" s="43" t="s">
        <v>130</v>
      </c>
      <c r="B814" s="43" t="s">
        <v>2935</v>
      </c>
      <c r="C814" s="44" t="s">
        <v>2940</v>
      </c>
      <c r="D814" s="43" t="s">
        <v>2941</v>
      </c>
      <c r="E814" s="44" t="n">
        <v>1</v>
      </c>
      <c r="F814" s="44" t="s">
        <v>601</v>
      </c>
      <c r="G814" s="43" t="s">
        <v>348</v>
      </c>
      <c r="H814" s="44"/>
      <c r="I814" s="43" t="s">
        <v>2942</v>
      </c>
      <c r="J814" s="45" t="s">
        <v>2909</v>
      </c>
      <c r="K814" s="43" t="s">
        <v>2910</v>
      </c>
    </row>
    <row r="815" customFormat="false" ht="51.75" hidden="false" customHeight="false" outlineLevel="0" collapsed="false">
      <c r="A815" s="43" t="s">
        <v>130</v>
      </c>
      <c r="B815" s="43" t="s">
        <v>2935</v>
      </c>
      <c r="C815" s="44" t="s">
        <v>2943</v>
      </c>
      <c r="D815" s="43" t="s">
        <v>2944</v>
      </c>
      <c r="E815" s="44" t="n">
        <v>1</v>
      </c>
      <c r="F815" s="44" t="s">
        <v>601</v>
      </c>
      <c r="G815" s="43" t="s">
        <v>348</v>
      </c>
      <c r="H815" s="44"/>
      <c r="I815" s="43" t="s">
        <v>2945</v>
      </c>
      <c r="J815" s="45" t="s">
        <v>2909</v>
      </c>
      <c r="K815" s="43" t="s">
        <v>2910</v>
      </c>
    </row>
    <row r="816" customFormat="false" ht="51.75" hidden="false" customHeight="false" outlineLevel="0" collapsed="false">
      <c r="A816" s="43" t="s">
        <v>130</v>
      </c>
      <c r="B816" s="43" t="s">
        <v>2935</v>
      </c>
      <c r="C816" s="44" t="s">
        <v>2946</v>
      </c>
      <c r="D816" s="43" t="s">
        <v>2947</v>
      </c>
      <c r="E816" s="44" t="n">
        <v>1</v>
      </c>
      <c r="F816" s="44" t="s">
        <v>601</v>
      </c>
      <c r="G816" s="43" t="s">
        <v>348</v>
      </c>
      <c r="H816" s="44"/>
      <c r="I816" s="43" t="s">
        <v>2948</v>
      </c>
      <c r="J816" s="45" t="s">
        <v>2909</v>
      </c>
      <c r="K816" s="43" t="s">
        <v>2910</v>
      </c>
    </row>
    <row r="817" customFormat="false" ht="51.75" hidden="false" customHeight="false" outlineLevel="0" collapsed="false">
      <c r="A817" s="43" t="s">
        <v>130</v>
      </c>
      <c r="B817" s="43" t="s">
        <v>2935</v>
      </c>
      <c r="C817" s="44" t="s">
        <v>2949</v>
      </c>
      <c r="D817" s="43" t="s">
        <v>2950</v>
      </c>
      <c r="E817" s="44" t="n">
        <v>1</v>
      </c>
      <c r="F817" s="44" t="s">
        <v>601</v>
      </c>
      <c r="G817" s="44" t="s">
        <v>428</v>
      </c>
      <c r="H817" s="44"/>
      <c r="I817" s="43" t="s">
        <v>2951</v>
      </c>
      <c r="J817" s="45" t="s">
        <v>2909</v>
      </c>
      <c r="K817" s="43" t="s">
        <v>2910</v>
      </c>
    </row>
    <row r="818" customFormat="false" ht="90" hidden="false" customHeight="false" outlineLevel="0" collapsed="false">
      <c r="A818" s="43" t="s">
        <v>130</v>
      </c>
      <c r="B818" s="43" t="s">
        <v>506</v>
      </c>
      <c r="C818" s="44" t="s">
        <v>2952</v>
      </c>
      <c r="D818" s="43" t="s">
        <v>2953</v>
      </c>
      <c r="E818" s="44" t="n">
        <v>1</v>
      </c>
      <c r="F818" s="44" t="s">
        <v>354</v>
      </c>
      <c r="G818" s="44" t="s">
        <v>869</v>
      </c>
      <c r="H818" s="44"/>
      <c r="I818" s="43" t="s">
        <v>2954</v>
      </c>
      <c r="J818" s="45" t="s">
        <v>2955</v>
      </c>
      <c r="K818" s="43" t="s">
        <v>2910</v>
      </c>
    </row>
    <row r="819" customFormat="false" ht="51.75" hidden="false" customHeight="false" outlineLevel="0" collapsed="false">
      <c r="A819" s="43" t="s">
        <v>130</v>
      </c>
      <c r="B819" s="43" t="s">
        <v>506</v>
      </c>
      <c r="C819" s="44" t="s">
        <v>2956</v>
      </c>
      <c r="D819" s="43" t="s">
        <v>2957</v>
      </c>
      <c r="E819" s="44" t="n">
        <v>1</v>
      </c>
      <c r="F819" s="44" t="s">
        <v>601</v>
      </c>
      <c r="G819" s="44" t="s">
        <v>428</v>
      </c>
      <c r="H819" s="44"/>
      <c r="I819" s="43" t="s">
        <v>2958</v>
      </c>
      <c r="J819" s="45" t="s">
        <v>2909</v>
      </c>
      <c r="K819" s="43" t="s">
        <v>2910</v>
      </c>
    </row>
    <row r="820" customFormat="false" ht="51.75" hidden="false" customHeight="false" outlineLevel="0" collapsed="false">
      <c r="A820" s="43" t="s">
        <v>130</v>
      </c>
      <c r="B820" s="43" t="s">
        <v>506</v>
      </c>
      <c r="C820" s="44" t="s">
        <v>2959</v>
      </c>
      <c r="D820" s="43" t="s">
        <v>2960</v>
      </c>
      <c r="E820" s="44" t="n">
        <v>1</v>
      </c>
      <c r="F820" s="44" t="s">
        <v>601</v>
      </c>
      <c r="G820" s="44" t="s">
        <v>428</v>
      </c>
      <c r="H820" s="44"/>
      <c r="I820" s="43" t="s">
        <v>2961</v>
      </c>
      <c r="J820" s="45" t="s">
        <v>2909</v>
      </c>
      <c r="K820" s="43" t="s">
        <v>2910</v>
      </c>
    </row>
    <row r="821" customFormat="false" ht="51.75" hidden="false" customHeight="false" outlineLevel="0" collapsed="false">
      <c r="A821" s="43" t="s">
        <v>130</v>
      </c>
      <c r="B821" s="43" t="s">
        <v>506</v>
      </c>
      <c r="C821" s="44" t="s">
        <v>2962</v>
      </c>
      <c r="D821" s="43" t="s">
        <v>2963</v>
      </c>
      <c r="E821" s="44" t="n">
        <v>1</v>
      </c>
      <c r="F821" s="44" t="s">
        <v>601</v>
      </c>
      <c r="G821" s="44" t="s">
        <v>428</v>
      </c>
      <c r="H821" s="44"/>
      <c r="I821" s="43" t="s">
        <v>2964</v>
      </c>
      <c r="J821" s="45" t="s">
        <v>2965</v>
      </c>
      <c r="K821" s="43" t="s">
        <v>2910</v>
      </c>
    </row>
    <row r="822" customFormat="false" ht="51.75" hidden="false" customHeight="false" outlineLevel="0" collapsed="false">
      <c r="A822" s="43" t="s">
        <v>130</v>
      </c>
      <c r="B822" s="43" t="s">
        <v>2966</v>
      </c>
      <c r="C822" s="44" t="s">
        <v>2967</v>
      </c>
      <c r="D822" s="43" t="s">
        <v>353</v>
      </c>
      <c r="E822" s="44" t="n">
        <v>2</v>
      </c>
      <c r="F822" s="44" t="s">
        <v>601</v>
      </c>
      <c r="G822" s="44" t="s">
        <v>428</v>
      </c>
      <c r="H822" s="44"/>
      <c r="I822" s="43" t="s">
        <v>2968</v>
      </c>
      <c r="J822" s="45" t="s">
        <v>2965</v>
      </c>
      <c r="K822" s="43" t="s">
        <v>2910</v>
      </c>
    </row>
    <row r="823" customFormat="false" ht="77.25" hidden="false" customHeight="false" outlineLevel="0" collapsed="false">
      <c r="A823" s="43" t="s">
        <v>130</v>
      </c>
      <c r="B823" s="43" t="s">
        <v>2969</v>
      </c>
      <c r="C823" s="44" t="s">
        <v>2970</v>
      </c>
      <c r="D823" s="43" t="s">
        <v>2971</v>
      </c>
      <c r="E823" s="44" t="n">
        <v>1</v>
      </c>
      <c r="F823" s="44" t="s">
        <v>601</v>
      </c>
      <c r="G823" s="44" t="s">
        <v>428</v>
      </c>
      <c r="H823" s="44"/>
      <c r="I823" s="43" t="s">
        <v>2972</v>
      </c>
      <c r="J823" s="45" t="s">
        <v>2973</v>
      </c>
      <c r="K823" s="43" t="s">
        <v>2910</v>
      </c>
    </row>
    <row r="824" customFormat="false" ht="77.25" hidden="false" customHeight="false" outlineLevel="0" collapsed="false">
      <c r="A824" s="43" t="s">
        <v>130</v>
      </c>
      <c r="B824" s="43" t="s">
        <v>2969</v>
      </c>
      <c r="C824" s="44" t="s">
        <v>2974</v>
      </c>
      <c r="D824" s="43" t="s">
        <v>2975</v>
      </c>
      <c r="E824" s="44" t="n">
        <v>1</v>
      </c>
      <c r="F824" s="44" t="s">
        <v>354</v>
      </c>
      <c r="G824" s="44" t="s">
        <v>869</v>
      </c>
      <c r="H824" s="44"/>
      <c r="I824" s="43" t="s">
        <v>2976</v>
      </c>
      <c r="J824" s="45" t="s">
        <v>2977</v>
      </c>
      <c r="K824" s="43" t="s">
        <v>2910</v>
      </c>
    </row>
    <row r="825" customFormat="false" ht="64.5" hidden="false" customHeight="false" outlineLevel="0" collapsed="false">
      <c r="A825" s="43" t="s">
        <v>130</v>
      </c>
      <c r="B825" s="43" t="s">
        <v>2969</v>
      </c>
      <c r="C825" s="44" t="s">
        <v>2978</v>
      </c>
      <c r="D825" s="43" t="s">
        <v>2979</v>
      </c>
      <c r="E825" s="44" t="n">
        <v>1</v>
      </c>
      <c r="F825" s="44" t="s">
        <v>601</v>
      </c>
      <c r="G825" s="44" t="s">
        <v>428</v>
      </c>
      <c r="H825" s="44"/>
      <c r="I825" s="43" t="s">
        <v>2980</v>
      </c>
      <c r="J825" s="45" t="s">
        <v>2981</v>
      </c>
      <c r="K825" s="43" t="s">
        <v>2910</v>
      </c>
    </row>
    <row r="826" customFormat="false" ht="77.25" hidden="false" customHeight="false" outlineLevel="0" collapsed="false">
      <c r="A826" s="43" t="s">
        <v>130</v>
      </c>
      <c r="B826" s="43" t="s">
        <v>2969</v>
      </c>
      <c r="C826" s="44" t="s">
        <v>2982</v>
      </c>
      <c r="D826" s="43" t="s">
        <v>2983</v>
      </c>
      <c r="E826" s="44" t="n">
        <v>1</v>
      </c>
      <c r="F826" s="44" t="s">
        <v>601</v>
      </c>
      <c r="G826" s="44" t="s">
        <v>428</v>
      </c>
      <c r="H826" s="44"/>
      <c r="I826" s="43" t="s">
        <v>2984</v>
      </c>
      <c r="J826" s="45" t="s">
        <v>2985</v>
      </c>
      <c r="K826" s="43" t="s">
        <v>2910</v>
      </c>
    </row>
    <row r="827" customFormat="false" ht="51.75" hidden="false" customHeight="false" outlineLevel="0" collapsed="false">
      <c r="A827" s="43" t="s">
        <v>130</v>
      </c>
      <c r="B827" s="43" t="s">
        <v>2969</v>
      </c>
      <c r="C827" s="44" t="s">
        <v>2986</v>
      </c>
      <c r="D827" s="43" t="s">
        <v>2987</v>
      </c>
      <c r="E827" s="44" t="n">
        <v>2</v>
      </c>
      <c r="F827" s="44" t="s">
        <v>601</v>
      </c>
      <c r="G827" s="44" t="s">
        <v>428</v>
      </c>
      <c r="H827" s="44"/>
      <c r="I827" s="43" t="s">
        <v>2988</v>
      </c>
      <c r="J827" s="45" t="s">
        <v>2965</v>
      </c>
      <c r="K827" s="43" t="s">
        <v>2910</v>
      </c>
    </row>
    <row r="828" customFormat="false" ht="26.25" hidden="false" customHeight="false" outlineLevel="0" collapsed="false">
      <c r="A828" s="43" t="s">
        <v>130</v>
      </c>
      <c r="B828" s="43" t="s">
        <v>532</v>
      </c>
      <c r="C828" s="44" t="s">
        <v>2989</v>
      </c>
      <c r="D828" s="43" t="s">
        <v>2990</v>
      </c>
      <c r="E828" s="44" t="n">
        <v>1</v>
      </c>
      <c r="F828" s="44" t="s">
        <v>601</v>
      </c>
      <c r="G828" s="44" t="s">
        <v>428</v>
      </c>
      <c r="H828" s="44"/>
      <c r="I828" s="43" t="s">
        <v>2991</v>
      </c>
      <c r="J828" s="45" t="s">
        <v>2992</v>
      </c>
      <c r="K828" s="43" t="s">
        <v>2910</v>
      </c>
    </row>
    <row r="829" customFormat="false" ht="26.25" hidden="false" customHeight="false" outlineLevel="0" collapsed="false">
      <c r="A829" s="43" t="s">
        <v>130</v>
      </c>
      <c r="B829" s="43" t="s">
        <v>532</v>
      </c>
      <c r="C829" s="44" t="s">
        <v>2993</v>
      </c>
      <c r="D829" s="43" t="s">
        <v>2994</v>
      </c>
      <c r="E829" s="44" t="n">
        <v>1</v>
      </c>
      <c r="F829" s="44" t="s">
        <v>601</v>
      </c>
      <c r="G829" s="44" t="s">
        <v>428</v>
      </c>
      <c r="H829" s="44"/>
      <c r="I829" s="43" t="s">
        <v>2991</v>
      </c>
      <c r="J829" s="45" t="s">
        <v>2992</v>
      </c>
      <c r="K829" s="43" t="s">
        <v>2910</v>
      </c>
    </row>
    <row r="830" customFormat="false" ht="26.25" hidden="false" customHeight="false" outlineLevel="0" collapsed="false">
      <c r="A830" s="43" t="s">
        <v>130</v>
      </c>
      <c r="B830" s="43" t="s">
        <v>532</v>
      </c>
      <c r="C830" s="44" t="s">
        <v>2995</v>
      </c>
      <c r="D830" s="43" t="s">
        <v>2996</v>
      </c>
      <c r="E830" s="44" t="n">
        <v>1</v>
      </c>
      <c r="F830" s="44" t="s">
        <v>601</v>
      </c>
      <c r="G830" s="44" t="s">
        <v>428</v>
      </c>
      <c r="H830" s="44"/>
      <c r="I830" s="43" t="s">
        <v>2991</v>
      </c>
      <c r="J830" s="45" t="s">
        <v>2992</v>
      </c>
      <c r="K830" s="43" t="s">
        <v>2910</v>
      </c>
    </row>
    <row r="831" customFormat="false" ht="26.25" hidden="false" customHeight="false" outlineLevel="0" collapsed="false">
      <c r="A831" s="43" t="s">
        <v>130</v>
      </c>
      <c r="B831" s="43" t="s">
        <v>532</v>
      </c>
      <c r="C831" s="44" t="s">
        <v>2997</v>
      </c>
      <c r="D831" s="43" t="s">
        <v>2998</v>
      </c>
      <c r="E831" s="44" t="n">
        <v>1</v>
      </c>
      <c r="F831" s="44" t="s">
        <v>601</v>
      </c>
      <c r="G831" s="44" t="s">
        <v>428</v>
      </c>
      <c r="H831" s="44"/>
      <c r="I831" s="43" t="s">
        <v>2991</v>
      </c>
      <c r="J831" s="45" t="s">
        <v>2992</v>
      </c>
      <c r="K831" s="43" t="s">
        <v>2910</v>
      </c>
    </row>
    <row r="832" customFormat="false" ht="51.75" hidden="false" customHeight="false" outlineLevel="0" collapsed="false">
      <c r="A832" s="43" t="s">
        <v>130</v>
      </c>
      <c r="B832" s="43" t="s">
        <v>516</v>
      </c>
      <c r="C832" s="44" t="s">
        <v>2999</v>
      </c>
      <c r="D832" s="43" t="s">
        <v>3000</v>
      </c>
      <c r="E832" s="44" t="n">
        <v>4</v>
      </c>
      <c r="F832" s="44" t="s">
        <v>601</v>
      </c>
      <c r="G832" s="44" t="s">
        <v>428</v>
      </c>
      <c r="H832" s="44"/>
      <c r="I832" s="43" t="s">
        <v>3001</v>
      </c>
      <c r="J832" s="45" t="s">
        <v>2909</v>
      </c>
      <c r="K832" s="43" t="s">
        <v>2910</v>
      </c>
    </row>
    <row r="833" customFormat="false" ht="51.75" hidden="false" customHeight="false" outlineLevel="0" collapsed="false">
      <c r="A833" s="43" t="s">
        <v>130</v>
      </c>
      <c r="B833" s="43" t="s">
        <v>3002</v>
      </c>
      <c r="C833" s="44" t="s">
        <v>3003</v>
      </c>
      <c r="D833" s="43" t="s">
        <v>1822</v>
      </c>
      <c r="E833" s="44" t="n">
        <v>1</v>
      </c>
      <c r="F833" s="44" t="s">
        <v>601</v>
      </c>
      <c r="G833" s="44" t="s">
        <v>428</v>
      </c>
      <c r="H833" s="44"/>
      <c r="I833" s="43" t="s">
        <v>3004</v>
      </c>
      <c r="J833" s="45" t="s">
        <v>2909</v>
      </c>
      <c r="K833" s="43" t="s">
        <v>2910</v>
      </c>
    </row>
    <row r="834" customFormat="false" ht="51.75" hidden="false" customHeight="false" outlineLevel="0" collapsed="false">
      <c r="A834" s="43" t="s">
        <v>130</v>
      </c>
      <c r="B834" s="43" t="s">
        <v>3002</v>
      </c>
      <c r="C834" s="44" t="s">
        <v>3005</v>
      </c>
      <c r="D834" s="43" t="s">
        <v>1300</v>
      </c>
      <c r="E834" s="44" t="n">
        <v>1</v>
      </c>
      <c r="F834" s="44" t="s">
        <v>601</v>
      </c>
      <c r="G834" s="44" t="s">
        <v>428</v>
      </c>
      <c r="H834" s="44"/>
      <c r="I834" s="43" t="s">
        <v>3006</v>
      </c>
      <c r="J834" s="45" t="s">
        <v>2909</v>
      </c>
      <c r="K834" s="43" t="s">
        <v>2910</v>
      </c>
    </row>
    <row r="835" customFormat="false" ht="51.75" hidden="false" customHeight="false" outlineLevel="0" collapsed="false">
      <c r="A835" s="43" t="s">
        <v>130</v>
      </c>
      <c r="B835" s="43" t="s">
        <v>3002</v>
      </c>
      <c r="C835" s="44" t="s">
        <v>3007</v>
      </c>
      <c r="D835" s="43" t="s">
        <v>1213</v>
      </c>
      <c r="E835" s="44" t="n">
        <v>1</v>
      </c>
      <c r="F835" s="44" t="s">
        <v>354</v>
      </c>
      <c r="G835" s="44" t="s">
        <v>869</v>
      </c>
      <c r="H835" s="44"/>
      <c r="I835" s="43" t="s">
        <v>3008</v>
      </c>
      <c r="J835" s="45" t="s">
        <v>2909</v>
      </c>
      <c r="K835" s="43" t="s">
        <v>2910</v>
      </c>
    </row>
    <row r="836" customFormat="false" ht="51.75" hidden="false" customHeight="false" outlineLevel="0" collapsed="false">
      <c r="A836" s="43" t="s">
        <v>130</v>
      </c>
      <c r="B836" s="43" t="s">
        <v>3002</v>
      </c>
      <c r="C836" s="44" t="s">
        <v>3009</v>
      </c>
      <c r="D836" s="43" t="s">
        <v>3010</v>
      </c>
      <c r="E836" s="44" t="n">
        <v>1</v>
      </c>
      <c r="F836" s="44" t="s">
        <v>601</v>
      </c>
      <c r="G836" s="44" t="s">
        <v>428</v>
      </c>
      <c r="H836" s="44"/>
      <c r="I836" s="43" t="s">
        <v>684</v>
      </c>
      <c r="J836" s="45" t="s">
        <v>2909</v>
      </c>
      <c r="K836" s="43" t="s">
        <v>2910</v>
      </c>
    </row>
    <row r="837" customFormat="false" ht="51.75" hidden="false" customHeight="false" outlineLevel="0" collapsed="false">
      <c r="A837" s="43" t="s">
        <v>130</v>
      </c>
      <c r="B837" s="43" t="s">
        <v>3011</v>
      </c>
      <c r="C837" s="44" t="s">
        <v>3012</v>
      </c>
      <c r="D837" s="43" t="s">
        <v>3013</v>
      </c>
      <c r="E837" s="44" t="n">
        <v>2</v>
      </c>
      <c r="F837" s="44" t="s">
        <v>601</v>
      </c>
      <c r="G837" s="44" t="s">
        <v>428</v>
      </c>
      <c r="H837" s="44"/>
      <c r="I837" s="43" t="s">
        <v>3014</v>
      </c>
      <c r="J837" s="45" t="s">
        <v>2909</v>
      </c>
      <c r="K837" s="43" t="s">
        <v>2910</v>
      </c>
    </row>
    <row r="838" customFormat="false" ht="39" hidden="false" customHeight="false" outlineLevel="0" collapsed="false">
      <c r="A838" s="43" t="s">
        <v>139</v>
      </c>
      <c r="B838" s="43" t="s">
        <v>3015</v>
      </c>
      <c r="C838" s="44" t="s">
        <v>3016</v>
      </c>
      <c r="D838" s="43" t="s">
        <v>353</v>
      </c>
      <c r="E838" s="44" t="n">
        <v>1</v>
      </c>
      <c r="F838" s="44" t="s">
        <v>601</v>
      </c>
      <c r="G838" s="43" t="s">
        <v>348</v>
      </c>
      <c r="H838" s="44"/>
      <c r="I838" s="43" t="s">
        <v>1532</v>
      </c>
      <c r="J838" s="45"/>
      <c r="K838" s="43" t="s">
        <v>3017</v>
      </c>
    </row>
    <row r="839" customFormat="false" ht="39" hidden="false" customHeight="false" outlineLevel="0" collapsed="false">
      <c r="A839" s="43" t="s">
        <v>139</v>
      </c>
      <c r="B839" s="43" t="s">
        <v>3015</v>
      </c>
      <c r="C839" s="44" t="s">
        <v>3018</v>
      </c>
      <c r="D839" s="43" t="s">
        <v>353</v>
      </c>
      <c r="E839" s="44" t="n">
        <v>2</v>
      </c>
      <c r="F839" s="44" t="s">
        <v>601</v>
      </c>
      <c r="G839" s="43" t="s">
        <v>348</v>
      </c>
      <c r="H839" s="44"/>
      <c r="I839" s="43" t="s">
        <v>684</v>
      </c>
      <c r="J839" s="45"/>
      <c r="K839" s="43" t="s">
        <v>3017</v>
      </c>
    </row>
    <row r="840" customFormat="false" ht="39" hidden="false" customHeight="false" outlineLevel="0" collapsed="false">
      <c r="A840" s="43" t="s">
        <v>139</v>
      </c>
      <c r="B840" s="43" t="s">
        <v>3015</v>
      </c>
      <c r="C840" s="44" t="s">
        <v>3019</v>
      </c>
      <c r="D840" s="43" t="s">
        <v>353</v>
      </c>
      <c r="E840" s="44" t="n">
        <v>1</v>
      </c>
      <c r="F840" s="44" t="s">
        <v>601</v>
      </c>
      <c r="G840" s="43" t="s">
        <v>348</v>
      </c>
      <c r="H840" s="44"/>
      <c r="I840" s="43" t="s">
        <v>3006</v>
      </c>
      <c r="J840" s="45"/>
      <c r="K840" s="43" t="s">
        <v>3017</v>
      </c>
    </row>
    <row r="841" customFormat="false" ht="26.25" hidden="false" customHeight="false" outlineLevel="0" collapsed="false">
      <c r="A841" s="43" t="s">
        <v>139</v>
      </c>
      <c r="B841" s="43" t="s">
        <v>1728</v>
      </c>
      <c r="C841" s="44" t="s">
        <v>3020</v>
      </c>
      <c r="D841" s="43" t="s">
        <v>353</v>
      </c>
      <c r="E841" s="44" t="n">
        <v>1</v>
      </c>
      <c r="F841" s="44" t="s">
        <v>596</v>
      </c>
      <c r="G841" s="43" t="s">
        <v>348</v>
      </c>
      <c r="H841" s="43" t="s">
        <v>657</v>
      </c>
      <c r="I841" s="43" t="s">
        <v>691</v>
      </c>
      <c r="J841" s="45"/>
      <c r="K841" s="43" t="s">
        <v>3021</v>
      </c>
    </row>
    <row r="842" customFormat="false" ht="26.25" hidden="false" customHeight="false" outlineLevel="0" collapsed="false">
      <c r="A842" s="43" t="s">
        <v>139</v>
      </c>
      <c r="B842" s="43" t="s">
        <v>1728</v>
      </c>
      <c r="C842" s="44" t="s">
        <v>3022</v>
      </c>
      <c r="D842" s="43" t="s">
        <v>353</v>
      </c>
      <c r="E842" s="44" t="n">
        <v>3</v>
      </c>
      <c r="F842" s="44" t="s">
        <v>601</v>
      </c>
      <c r="G842" s="43" t="s">
        <v>348</v>
      </c>
      <c r="H842" s="44"/>
      <c r="I842" s="43" t="s">
        <v>1507</v>
      </c>
      <c r="J842" s="45"/>
      <c r="K842" s="43" t="s">
        <v>3021</v>
      </c>
    </row>
    <row r="843" customFormat="false" ht="26.25" hidden="false" customHeight="false" outlineLevel="0" collapsed="false">
      <c r="A843" s="43" t="s">
        <v>139</v>
      </c>
      <c r="B843" s="43" t="s">
        <v>1728</v>
      </c>
      <c r="C843" s="44" t="s">
        <v>3023</v>
      </c>
      <c r="D843" s="43" t="s">
        <v>353</v>
      </c>
      <c r="E843" s="44" t="n">
        <v>2</v>
      </c>
      <c r="F843" s="44" t="s">
        <v>601</v>
      </c>
      <c r="G843" s="43" t="s">
        <v>348</v>
      </c>
      <c r="H843" s="44"/>
      <c r="I843" s="43" t="s">
        <v>1595</v>
      </c>
      <c r="J843" s="45"/>
      <c r="K843" s="43" t="s">
        <v>3021</v>
      </c>
    </row>
    <row r="844" customFormat="false" ht="26.25" hidden="false" customHeight="false" outlineLevel="0" collapsed="false">
      <c r="A844" s="43" t="s">
        <v>139</v>
      </c>
      <c r="B844" s="43" t="s">
        <v>3024</v>
      </c>
      <c r="C844" s="44" t="s">
        <v>3025</v>
      </c>
      <c r="D844" s="43" t="s">
        <v>353</v>
      </c>
      <c r="E844" s="44" t="n">
        <v>1</v>
      </c>
      <c r="F844" s="44" t="s">
        <v>354</v>
      </c>
      <c r="G844" s="43" t="s">
        <v>519</v>
      </c>
      <c r="H844" s="44"/>
      <c r="I844" s="43" t="s">
        <v>2697</v>
      </c>
      <c r="J844" s="78" t="s">
        <v>3026</v>
      </c>
      <c r="K844" s="43" t="s">
        <v>3027</v>
      </c>
    </row>
    <row r="845" customFormat="false" ht="26.25" hidden="false" customHeight="false" outlineLevel="0" collapsed="false">
      <c r="A845" s="43" t="s">
        <v>139</v>
      </c>
      <c r="B845" s="43" t="s">
        <v>3024</v>
      </c>
      <c r="C845" s="44" t="s">
        <v>3028</v>
      </c>
      <c r="D845" s="43" t="s">
        <v>353</v>
      </c>
      <c r="E845" s="44" t="n">
        <v>1</v>
      </c>
      <c r="F845" s="44" t="s">
        <v>601</v>
      </c>
      <c r="G845" s="43" t="s">
        <v>519</v>
      </c>
      <c r="H845" s="43" t="s">
        <v>2293</v>
      </c>
      <c r="I845" s="43" t="s">
        <v>2649</v>
      </c>
      <c r="J845" s="45"/>
      <c r="K845" s="43" t="s">
        <v>3027</v>
      </c>
    </row>
    <row r="846" customFormat="false" ht="39" hidden="false" customHeight="false" outlineLevel="0" collapsed="false">
      <c r="A846" s="43" t="s">
        <v>139</v>
      </c>
      <c r="B846" s="43" t="s">
        <v>3029</v>
      </c>
      <c r="C846" s="44" t="s">
        <v>3030</v>
      </c>
      <c r="D846" s="43" t="s">
        <v>353</v>
      </c>
      <c r="E846" s="44" t="n">
        <v>1</v>
      </c>
      <c r="F846" s="44" t="s">
        <v>601</v>
      </c>
      <c r="G846" s="43" t="s">
        <v>348</v>
      </c>
      <c r="H846" s="44"/>
      <c r="I846" s="43" t="s">
        <v>3031</v>
      </c>
      <c r="J846" s="78" t="s">
        <v>518</v>
      </c>
      <c r="K846" s="43" t="s">
        <v>3032</v>
      </c>
    </row>
    <row r="847" customFormat="false" ht="39" hidden="false" customHeight="false" outlineLevel="0" collapsed="false">
      <c r="A847" s="43" t="s">
        <v>139</v>
      </c>
      <c r="B847" s="43" t="s">
        <v>3029</v>
      </c>
      <c r="C847" s="44" t="s">
        <v>3033</v>
      </c>
      <c r="D847" s="43" t="s">
        <v>353</v>
      </c>
      <c r="E847" s="44" t="n">
        <v>2</v>
      </c>
      <c r="F847" s="44" t="s">
        <v>601</v>
      </c>
      <c r="G847" s="43" t="s">
        <v>348</v>
      </c>
      <c r="H847" s="44"/>
      <c r="I847" s="43" t="s">
        <v>3031</v>
      </c>
      <c r="J847" s="45"/>
      <c r="K847" s="43" t="s">
        <v>3032</v>
      </c>
    </row>
    <row r="848" customFormat="false" ht="26.25" hidden="false" customHeight="false" outlineLevel="0" collapsed="false">
      <c r="A848" s="43" t="s">
        <v>139</v>
      </c>
      <c r="B848" s="43" t="s">
        <v>3034</v>
      </c>
      <c r="C848" s="44" t="s">
        <v>3035</v>
      </c>
      <c r="D848" s="43" t="s">
        <v>353</v>
      </c>
      <c r="E848" s="44" t="n">
        <v>1</v>
      </c>
      <c r="F848" s="44" t="s">
        <v>596</v>
      </c>
      <c r="G848" s="43" t="s">
        <v>348</v>
      </c>
      <c r="H848" s="43" t="s">
        <v>3036</v>
      </c>
      <c r="I848" s="43" t="s">
        <v>3037</v>
      </c>
      <c r="J848" s="45"/>
      <c r="K848" s="43" t="s">
        <v>3038</v>
      </c>
    </row>
    <row r="849" customFormat="false" ht="26.25" hidden="false" customHeight="false" outlineLevel="0" collapsed="false">
      <c r="A849" s="43" t="s">
        <v>139</v>
      </c>
      <c r="B849" s="43" t="s">
        <v>3034</v>
      </c>
      <c r="C849" s="44" t="s">
        <v>3039</v>
      </c>
      <c r="D849" s="43" t="s">
        <v>353</v>
      </c>
      <c r="E849" s="44" t="n">
        <v>1</v>
      </c>
      <c r="F849" s="44" t="s">
        <v>601</v>
      </c>
      <c r="G849" s="43" t="s">
        <v>519</v>
      </c>
      <c r="H849" s="43" t="s">
        <v>3036</v>
      </c>
      <c r="I849" s="43" t="s">
        <v>3040</v>
      </c>
      <c r="J849" s="45"/>
      <c r="K849" s="43" t="s">
        <v>3038</v>
      </c>
    </row>
    <row r="850" customFormat="false" ht="26.25" hidden="false" customHeight="false" outlineLevel="0" collapsed="false">
      <c r="A850" s="43" t="s">
        <v>139</v>
      </c>
      <c r="B850" s="43" t="s">
        <v>3034</v>
      </c>
      <c r="C850" s="44" t="s">
        <v>3041</v>
      </c>
      <c r="D850" s="43" t="s">
        <v>353</v>
      </c>
      <c r="E850" s="44" t="n">
        <v>1</v>
      </c>
      <c r="F850" s="44" t="s">
        <v>601</v>
      </c>
      <c r="G850" s="44" t="s">
        <v>869</v>
      </c>
      <c r="H850" s="43" t="s">
        <v>657</v>
      </c>
      <c r="I850" s="43" t="s">
        <v>3042</v>
      </c>
      <c r="J850" s="45" t="s">
        <v>3043</v>
      </c>
      <c r="K850" s="43" t="s">
        <v>3038</v>
      </c>
    </row>
    <row r="851" customFormat="false" ht="26.25" hidden="false" customHeight="false" outlineLevel="0" collapsed="false">
      <c r="A851" s="43" t="s">
        <v>139</v>
      </c>
      <c r="B851" s="43" t="s">
        <v>3034</v>
      </c>
      <c r="C851" s="44" t="s">
        <v>3044</v>
      </c>
      <c r="D851" s="43" t="s">
        <v>353</v>
      </c>
      <c r="E851" s="44" t="n">
        <v>1</v>
      </c>
      <c r="F851" s="44" t="s">
        <v>601</v>
      </c>
      <c r="G851" s="43" t="s">
        <v>348</v>
      </c>
      <c r="H851" s="44"/>
      <c r="I851" s="43" t="s">
        <v>3037</v>
      </c>
      <c r="J851" s="45"/>
      <c r="K851" s="43" t="s">
        <v>3038</v>
      </c>
    </row>
    <row r="852" customFormat="false" ht="26.25" hidden="false" customHeight="false" outlineLevel="0" collapsed="false">
      <c r="A852" s="43" t="s">
        <v>139</v>
      </c>
      <c r="B852" s="43" t="s">
        <v>3034</v>
      </c>
      <c r="C852" s="44" t="s">
        <v>3045</v>
      </c>
      <c r="D852" s="43" t="s">
        <v>353</v>
      </c>
      <c r="E852" s="44" t="n">
        <v>2</v>
      </c>
      <c r="F852" s="44" t="s">
        <v>601</v>
      </c>
      <c r="G852" s="43" t="s">
        <v>348</v>
      </c>
      <c r="H852" s="44"/>
      <c r="I852" s="43" t="s">
        <v>3046</v>
      </c>
      <c r="J852" s="45"/>
      <c r="K852" s="43" t="s">
        <v>3038</v>
      </c>
    </row>
    <row r="853" customFormat="false" ht="26.25" hidden="false" customHeight="false" outlineLevel="0" collapsed="false">
      <c r="A853" s="43" t="s">
        <v>139</v>
      </c>
      <c r="B853" s="43" t="s">
        <v>3034</v>
      </c>
      <c r="C853" s="44" t="s">
        <v>3047</v>
      </c>
      <c r="D853" s="43" t="s">
        <v>353</v>
      </c>
      <c r="E853" s="44" t="n">
        <v>1</v>
      </c>
      <c r="F853" s="44" t="s">
        <v>601</v>
      </c>
      <c r="G853" s="43" t="s">
        <v>348</v>
      </c>
      <c r="H853" s="44"/>
      <c r="I853" s="43" t="s">
        <v>3040</v>
      </c>
      <c r="J853" s="45"/>
      <c r="K853" s="43" t="s">
        <v>3038</v>
      </c>
    </row>
    <row r="854" customFormat="false" ht="26.25" hidden="false" customHeight="false" outlineLevel="0" collapsed="false">
      <c r="A854" s="43" t="s">
        <v>139</v>
      </c>
      <c r="B854" s="43" t="s">
        <v>1616</v>
      </c>
      <c r="C854" s="44" t="s">
        <v>3048</v>
      </c>
      <c r="D854" s="43" t="s">
        <v>353</v>
      </c>
      <c r="E854" s="44" t="n">
        <v>1</v>
      </c>
      <c r="F854" s="44" t="s">
        <v>596</v>
      </c>
      <c r="G854" s="43" t="s">
        <v>348</v>
      </c>
      <c r="H854" s="43" t="s">
        <v>657</v>
      </c>
      <c r="I854" s="43" t="s">
        <v>3049</v>
      </c>
      <c r="J854" s="45"/>
      <c r="K854" s="43" t="s">
        <v>3050</v>
      </c>
    </row>
    <row r="855" customFormat="false" ht="26.25" hidden="false" customHeight="false" outlineLevel="0" collapsed="false">
      <c r="A855" s="43" t="s">
        <v>139</v>
      </c>
      <c r="B855" s="43" t="s">
        <v>1616</v>
      </c>
      <c r="C855" s="44" t="s">
        <v>3051</v>
      </c>
      <c r="D855" s="43" t="s">
        <v>353</v>
      </c>
      <c r="E855" s="44" t="n">
        <v>2</v>
      </c>
      <c r="F855" s="44" t="s">
        <v>601</v>
      </c>
      <c r="G855" s="43" t="s">
        <v>348</v>
      </c>
      <c r="H855" s="44"/>
      <c r="I855" s="43" t="s">
        <v>3049</v>
      </c>
      <c r="J855" s="78" t="s">
        <v>3052</v>
      </c>
      <c r="K855" s="43" t="s">
        <v>3050</v>
      </c>
    </row>
    <row r="856" customFormat="false" ht="26.25" hidden="false" customHeight="false" outlineLevel="0" collapsed="false">
      <c r="A856" s="43" t="s">
        <v>139</v>
      </c>
      <c r="B856" s="43" t="s">
        <v>1616</v>
      </c>
      <c r="C856" s="44" t="s">
        <v>3053</v>
      </c>
      <c r="D856" s="43" t="s">
        <v>353</v>
      </c>
      <c r="E856" s="44" t="n">
        <v>1</v>
      </c>
      <c r="F856" s="44" t="s">
        <v>601</v>
      </c>
      <c r="G856" s="43" t="s">
        <v>348</v>
      </c>
      <c r="H856" s="44"/>
      <c r="I856" s="43" t="s">
        <v>3054</v>
      </c>
      <c r="J856" s="45"/>
      <c r="K856" s="43" t="s">
        <v>3050</v>
      </c>
    </row>
    <row r="857" customFormat="false" ht="26.25" hidden="false" customHeight="false" outlineLevel="0" collapsed="false">
      <c r="A857" s="43" t="s">
        <v>139</v>
      </c>
      <c r="B857" s="43" t="s">
        <v>1616</v>
      </c>
      <c r="C857" s="44" t="s">
        <v>3055</v>
      </c>
      <c r="D857" s="43" t="s">
        <v>353</v>
      </c>
      <c r="E857" s="44" t="n">
        <v>1</v>
      </c>
      <c r="F857" s="44" t="s">
        <v>601</v>
      </c>
      <c r="G857" s="43" t="s">
        <v>348</v>
      </c>
      <c r="H857" s="44"/>
      <c r="I857" s="43" t="s">
        <v>3056</v>
      </c>
      <c r="J857" s="45"/>
      <c r="K857" s="43" t="s">
        <v>3050</v>
      </c>
    </row>
    <row r="858" customFormat="false" ht="26.25" hidden="false" customHeight="false" outlineLevel="0" collapsed="false">
      <c r="A858" s="43" t="s">
        <v>139</v>
      </c>
      <c r="B858" s="43" t="s">
        <v>1616</v>
      </c>
      <c r="C858" s="44" t="s">
        <v>3057</v>
      </c>
      <c r="D858" s="43" t="s">
        <v>353</v>
      </c>
      <c r="E858" s="44" t="n">
        <v>1</v>
      </c>
      <c r="F858" s="44" t="s">
        <v>601</v>
      </c>
      <c r="G858" s="43" t="s">
        <v>348</v>
      </c>
      <c r="H858" s="44"/>
      <c r="I858" s="43" t="s">
        <v>3058</v>
      </c>
      <c r="J858" s="45"/>
      <c r="K858" s="43" t="s">
        <v>3050</v>
      </c>
    </row>
    <row r="859" customFormat="false" ht="26.25" hidden="false" customHeight="false" outlineLevel="0" collapsed="false">
      <c r="A859" s="43" t="s">
        <v>139</v>
      </c>
      <c r="B859" s="43" t="s">
        <v>3059</v>
      </c>
      <c r="C859" s="44" t="s">
        <v>3060</v>
      </c>
      <c r="D859" s="43" t="s">
        <v>353</v>
      </c>
      <c r="E859" s="44" t="n">
        <v>2</v>
      </c>
      <c r="F859" s="44" t="s">
        <v>601</v>
      </c>
      <c r="G859" s="43" t="s">
        <v>348</v>
      </c>
      <c r="H859" s="44"/>
      <c r="I859" s="43" t="s">
        <v>3061</v>
      </c>
      <c r="J859" s="45"/>
      <c r="K859" s="43" t="s">
        <v>3062</v>
      </c>
    </row>
    <row r="860" customFormat="false" ht="26.25" hidden="false" customHeight="false" outlineLevel="0" collapsed="false">
      <c r="A860" s="43" t="s">
        <v>139</v>
      </c>
      <c r="B860" s="43" t="s">
        <v>3059</v>
      </c>
      <c r="C860" s="44" t="s">
        <v>3063</v>
      </c>
      <c r="D860" s="43" t="s">
        <v>353</v>
      </c>
      <c r="E860" s="44" t="n">
        <v>2</v>
      </c>
      <c r="F860" s="44" t="s">
        <v>601</v>
      </c>
      <c r="G860" s="43" t="s">
        <v>348</v>
      </c>
      <c r="H860" s="44"/>
      <c r="I860" s="43" t="s">
        <v>3064</v>
      </c>
      <c r="J860" s="45"/>
      <c r="K860" s="43" t="s">
        <v>3062</v>
      </c>
    </row>
    <row r="861" customFormat="false" ht="26.25" hidden="false" customHeight="false" outlineLevel="0" collapsed="false">
      <c r="A861" s="43" t="s">
        <v>139</v>
      </c>
      <c r="B861" s="43" t="s">
        <v>3059</v>
      </c>
      <c r="C861" s="44" t="s">
        <v>3065</v>
      </c>
      <c r="D861" s="43" t="s">
        <v>353</v>
      </c>
      <c r="E861" s="44" t="n">
        <v>2</v>
      </c>
      <c r="F861" s="44" t="s">
        <v>601</v>
      </c>
      <c r="G861" s="43" t="s">
        <v>348</v>
      </c>
      <c r="H861" s="44"/>
      <c r="I861" s="43" t="s">
        <v>3066</v>
      </c>
      <c r="J861" s="45"/>
      <c r="K861" s="43" t="s">
        <v>3062</v>
      </c>
    </row>
    <row r="862" customFormat="false" ht="26.25" hidden="false" customHeight="false" outlineLevel="0" collapsed="false">
      <c r="A862" s="43" t="s">
        <v>139</v>
      </c>
      <c r="B862" s="43" t="s">
        <v>3059</v>
      </c>
      <c r="C862" s="44" t="s">
        <v>3067</v>
      </c>
      <c r="D862" s="43" t="s">
        <v>353</v>
      </c>
      <c r="E862" s="44" t="n">
        <v>2</v>
      </c>
      <c r="F862" s="44" t="s">
        <v>601</v>
      </c>
      <c r="G862" s="43" t="s">
        <v>348</v>
      </c>
      <c r="H862" s="44"/>
      <c r="I862" s="43" t="s">
        <v>2176</v>
      </c>
      <c r="J862" s="45"/>
      <c r="K862" s="43" t="s">
        <v>3062</v>
      </c>
    </row>
    <row r="863" customFormat="false" ht="26.25" hidden="false" customHeight="false" outlineLevel="0" collapsed="false">
      <c r="A863" s="43" t="s">
        <v>139</v>
      </c>
      <c r="B863" s="43" t="s">
        <v>3068</v>
      </c>
      <c r="C863" s="44" t="s">
        <v>3069</v>
      </c>
      <c r="D863" s="43" t="s">
        <v>353</v>
      </c>
      <c r="E863" s="44" t="n">
        <v>1</v>
      </c>
      <c r="F863" s="44" t="s">
        <v>596</v>
      </c>
      <c r="G863" s="43" t="s">
        <v>348</v>
      </c>
      <c r="H863" s="43" t="s">
        <v>3036</v>
      </c>
      <c r="I863" s="43" t="s">
        <v>3070</v>
      </c>
      <c r="J863" s="78" t="s">
        <v>3071</v>
      </c>
      <c r="K863" s="43" t="s">
        <v>3072</v>
      </c>
    </row>
    <row r="864" customFormat="false" ht="26.25" hidden="false" customHeight="false" outlineLevel="0" collapsed="false">
      <c r="A864" s="43" t="s">
        <v>139</v>
      </c>
      <c r="B864" s="43" t="s">
        <v>3068</v>
      </c>
      <c r="C864" s="44" t="s">
        <v>3073</v>
      </c>
      <c r="D864" s="43" t="s">
        <v>353</v>
      </c>
      <c r="E864" s="44" t="n">
        <v>1</v>
      </c>
      <c r="F864" s="44" t="s">
        <v>596</v>
      </c>
      <c r="G864" s="43" t="s">
        <v>348</v>
      </c>
      <c r="H864" s="43" t="s">
        <v>657</v>
      </c>
      <c r="I864" s="43" t="s">
        <v>3074</v>
      </c>
      <c r="J864" s="45"/>
      <c r="K864" s="43" t="s">
        <v>3072</v>
      </c>
    </row>
    <row r="865" customFormat="false" ht="77.25" hidden="false" customHeight="false" outlineLevel="0" collapsed="false">
      <c r="A865" s="43" t="s">
        <v>139</v>
      </c>
      <c r="B865" s="43" t="s">
        <v>3068</v>
      </c>
      <c r="C865" s="44" t="s">
        <v>3075</v>
      </c>
      <c r="D865" s="43" t="s">
        <v>353</v>
      </c>
      <c r="E865" s="44" t="n">
        <v>1</v>
      </c>
      <c r="F865" s="44" t="s">
        <v>463</v>
      </c>
      <c r="G865" s="43" t="s">
        <v>348</v>
      </c>
      <c r="H865" s="44"/>
      <c r="I865" s="43" t="s">
        <v>3076</v>
      </c>
      <c r="J865" s="78" t="s">
        <v>3077</v>
      </c>
      <c r="K865" s="43" t="s">
        <v>3072</v>
      </c>
    </row>
    <row r="866" customFormat="false" ht="77.25" hidden="false" customHeight="false" outlineLevel="0" collapsed="false">
      <c r="A866" s="43" t="s">
        <v>139</v>
      </c>
      <c r="B866" s="43" t="s">
        <v>3068</v>
      </c>
      <c r="C866" s="44" t="s">
        <v>3078</v>
      </c>
      <c r="D866" s="43" t="s">
        <v>353</v>
      </c>
      <c r="E866" s="44" t="n">
        <v>2</v>
      </c>
      <c r="F866" s="44" t="s">
        <v>463</v>
      </c>
      <c r="G866" s="43" t="s">
        <v>348</v>
      </c>
      <c r="H866" s="44"/>
      <c r="I866" s="43" t="s">
        <v>3079</v>
      </c>
      <c r="J866" s="78" t="s">
        <v>3080</v>
      </c>
      <c r="K866" s="43" t="s">
        <v>3072</v>
      </c>
    </row>
    <row r="867" customFormat="false" ht="51.75" hidden="false" customHeight="false" outlineLevel="0" collapsed="false">
      <c r="A867" s="43" t="s">
        <v>139</v>
      </c>
      <c r="B867" s="43" t="s">
        <v>469</v>
      </c>
      <c r="C867" s="44" t="s">
        <v>3081</v>
      </c>
      <c r="D867" s="43" t="s">
        <v>353</v>
      </c>
      <c r="E867" s="44" t="n">
        <v>1</v>
      </c>
      <c r="F867" s="44" t="s">
        <v>601</v>
      </c>
      <c r="G867" s="43" t="s">
        <v>348</v>
      </c>
      <c r="H867" s="44"/>
      <c r="I867" s="43" t="s">
        <v>3082</v>
      </c>
      <c r="J867" s="45"/>
      <c r="K867" s="43" t="s">
        <v>3083</v>
      </c>
    </row>
    <row r="868" customFormat="false" ht="26.25" hidden="false" customHeight="false" outlineLevel="0" collapsed="false">
      <c r="A868" s="43" t="s">
        <v>139</v>
      </c>
      <c r="B868" s="43" t="s">
        <v>469</v>
      </c>
      <c r="C868" s="44" t="s">
        <v>3084</v>
      </c>
      <c r="D868" s="43" t="s">
        <v>353</v>
      </c>
      <c r="E868" s="44" t="n">
        <v>1</v>
      </c>
      <c r="F868" s="44" t="s">
        <v>601</v>
      </c>
      <c r="G868" s="43" t="s">
        <v>348</v>
      </c>
      <c r="H868" s="44"/>
      <c r="I868" s="43" t="s">
        <v>3085</v>
      </c>
      <c r="J868" s="45"/>
      <c r="K868" s="43" t="s">
        <v>3083</v>
      </c>
    </row>
    <row r="869" customFormat="false" ht="26.25" hidden="false" customHeight="false" outlineLevel="0" collapsed="false">
      <c r="A869" s="43" t="s">
        <v>139</v>
      </c>
      <c r="B869" s="43" t="s">
        <v>469</v>
      </c>
      <c r="C869" s="44" t="s">
        <v>3086</v>
      </c>
      <c r="D869" s="43" t="s">
        <v>353</v>
      </c>
      <c r="E869" s="44" t="n">
        <v>2</v>
      </c>
      <c r="F869" s="44" t="s">
        <v>601</v>
      </c>
      <c r="G869" s="43" t="s">
        <v>348</v>
      </c>
      <c r="H869" s="44"/>
      <c r="I869" s="43" t="s">
        <v>3087</v>
      </c>
      <c r="J869" s="45"/>
      <c r="K869" s="43" t="s">
        <v>3083</v>
      </c>
    </row>
    <row r="870" customFormat="false" ht="26.25" hidden="false" customHeight="false" outlineLevel="0" collapsed="false">
      <c r="A870" s="43" t="s">
        <v>139</v>
      </c>
      <c r="B870" s="43" t="s">
        <v>469</v>
      </c>
      <c r="C870" s="44" t="s">
        <v>3088</v>
      </c>
      <c r="D870" s="43" t="s">
        <v>353</v>
      </c>
      <c r="E870" s="44" t="n">
        <v>2</v>
      </c>
      <c r="F870" s="44" t="s">
        <v>601</v>
      </c>
      <c r="G870" s="43" t="s">
        <v>348</v>
      </c>
      <c r="H870" s="44"/>
      <c r="I870" s="43" t="s">
        <v>3089</v>
      </c>
      <c r="J870" s="45"/>
      <c r="K870" s="43" t="s">
        <v>3083</v>
      </c>
    </row>
    <row r="871" customFormat="false" ht="26.25" hidden="false" customHeight="false" outlineLevel="0" collapsed="false">
      <c r="A871" s="43" t="s">
        <v>139</v>
      </c>
      <c r="B871" s="43" t="s">
        <v>3029</v>
      </c>
      <c r="C871" s="44" t="s">
        <v>3090</v>
      </c>
      <c r="D871" s="43" t="s">
        <v>3091</v>
      </c>
      <c r="E871" s="44" t="n">
        <v>2</v>
      </c>
      <c r="F871" s="44" t="s">
        <v>354</v>
      </c>
      <c r="G871" s="43" t="s">
        <v>519</v>
      </c>
      <c r="H871" s="44"/>
      <c r="I871" s="43" t="s">
        <v>851</v>
      </c>
      <c r="J871" s="45"/>
      <c r="K871" s="43" t="s">
        <v>3032</v>
      </c>
    </row>
    <row r="872" customFormat="false" ht="26.25" hidden="false" customHeight="false" outlineLevel="0" collapsed="false">
      <c r="A872" s="43" t="s">
        <v>139</v>
      </c>
      <c r="B872" s="43" t="s">
        <v>3059</v>
      </c>
      <c r="C872" s="44" t="s">
        <v>3092</v>
      </c>
      <c r="D872" s="43" t="s">
        <v>3091</v>
      </c>
      <c r="E872" s="44" t="n">
        <v>1</v>
      </c>
      <c r="F872" s="44" t="s">
        <v>354</v>
      </c>
      <c r="G872" s="43" t="s">
        <v>519</v>
      </c>
      <c r="H872" s="43" t="s">
        <v>3093</v>
      </c>
      <c r="I872" s="43" t="s">
        <v>3094</v>
      </c>
      <c r="J872" s="45"/>
      <c r="K872" s="43" t="s">
        <v>3062</v>
      </c>
    </row>
    <row r="873" customFormat="false" ht="51.75" hidden="false" customHeight="false" outlineLevel="0" collapsed="false">
      <c r="A873" s="43" t="s">
        <v>139</v>
      </c>
      <c r="B873" s="43" t="s">
        <v>3068</v>
      </c>
      <c r="C873" s="44" t="s">
        <v>3095</v>
      </c>
      <c r="D873" s="43" t="s">
        <v>3091</v>
      </c>
      <c r="E873" s="44" t="n">
        <v>1</v>
      </c>
      <c r="F873" s="44" t="s">
        <v>354</v>
      </c>
      <c r="G873" s="43" t="s">
        <v>519</v>
      </c>
      <c r="H873" s="44"/>
      <c r="I873" s="43" t="s">
        <v>3096</v>
      </c>
      <c r="J873" s="45"/>
      <c r="K873" s="43" t="s">
        <v>3072</v>
      </c>
    </row>
    <row r="874" customFormat="false" ht="26.25" hidden="false" customHeight="false" outlineLevel="0" collapsed="false">
      <c r="A874" s="43" t="s">
        <v>139</v>
      </c>
      <c r="B874" s="43" t="s">
        <v>3097</v>
      </c>
      <c r="C874" s="44" t="s">
        <v>3098</v>
      </c>
      <c r="D874" s="43" t="s">
        <v>3091</v>
      </c>
      <c r="E874" s="44" t="n">
        <v>1</v>
      </c>
      <c r="F874" s="44" t="s">
        <v>354</v>
      </c>
      <c r="G874" s="43" t="s">
        <v>519</v>
      </c>
      <c r="H874" s="44"/>
      <c r="I874" s="43" t="s">
        <v>3099</v>
      </c>
      <c r="J874" s="78" t="s">
        <v>3100</v>
      </c>
      <c r="K874" s="43" t="s">
        <v>3101</v>
      </c>
    </row>
    <row r="875" customFormat="false" ht="26.25" hidden="false" customHeight="false" outlineLevel="0" collapsed="false">
      <c r="A875" s="43" t="s">
        <v>139</v>
      </c>
      <c r="B875" s="43" t="s">
        <v>3097</v>
      </c>
      <c r="C875" s="44" t="s">
        <v>3102</v>
      </c>
      <c r="D875" s="43" t="s">
        <v>3091</v>
      </c>
      <c r="E875" s="44" t="n">
        <v>1</v>
      </c>
      <c r="F875" s="44" t="s">
        <v>354</v>
      </c>
      <c r="G875" s="43" t="s">
        <v>519</v>
      </c>
      <c r="H875" s="44"/>
      <c r="I875" s="43" t="s">
        <v>3103</v>
      </c>
      <c r="J875" s="78" t="s">
        <v>3100</v>
      </c>
      <c r="K875" s="43" t="s">
        <v>3101</v>
      </c>
    </row>
    <row r="876" customFormat="false" ht="39" hidden="false" customHeight="false" outlineLevel="0" collapsed="false">
      <c r="A876" s="43" t="s">
        <v>139</v>
      </c>
      <c r="B876" s="43" t="s">
        <v>3104</v>
      </c>
      <c r="C876" s="44" t="s">
        <v>3105</v>
      </c>
      <c r="D876" s="43" t="s">
        <v>3106</v>
      </c>
      <c r="E876" s="44" t="n">
        <v>1</v>
      </c>
      <c r="F876" s="44" t="s">
        <v>601</v>
      </c>
      <c r="G876" s="43" t="s">
        <v>348</v>
      </c>
      <c r="H876" s="44"/>
      <c r="I876" s="43" t="s">
        <v>3107</v>
      </c>
      <c r="J876" s="45"/>
      <c r="K876" s="43" t="s">
        <v>3108</v>
      </c>
    </row>
    <row r="877" customFormat="false" ht="26.25" hidden="false" customHeight="false" outlineLevel="0" collapsed="false">
      <c r="A877" s="43" t="s">
        <v>139</v>
      </c>
      <c r="B877" s="43" t="s">
        <v>3109</v>
      </c>
      <c r="C877" s="44" t="s">
        <v>3110</v>
      </c>
      <c r="D877" s="43" t="s">
        <v>3111</v>
      </c>
      <c r="E877" s="44" t="n">
        <v>1</v>
      </c>
      <c r="F877" s="44" t="s">
        <v>354</v>
      </c>
      <c r="G877" s="43" t="s">
        <v>519</v>
      </c>
      <c r="H877" s="44"/>
      <c r="I877" s="43" t="s">
        <v>3112</v>
      </c>
      <c r="J877" s="45"/>
      <c r="K877" s="43" t="s">
        <v>3113</v>
      </c>
    </row>
    <row r="878" customFormat="false" ht="26.25" hidden="false" customHeight="false" outlineLevel="0" collapsed="false">
      <c r="A878" s="43" t="s">
        <v>139</v>
      </c>
      <c r="B878" s="43" t="s">
        <v>3114</v>
      </c>
      <c r="C878" s="44" t="s">
        <v>3115</v>
      </c>
      <c r="D878" s="43" t="s">
        <v>3116</v>
      </c>
      <c r="E878" s="44" t="n">
        <v>1</v>
      </c>
      <c r="F878" s="44" t="s">
        <v>601</v>
      </c>
      <c r="G878" s="43" t="s">
        <v>348</v>
      </c>
      <c r="H878" s="44"/>
      <c r="I878" s="43" t="s">
        <v>3117</v>
      </c>
      <c r="J878" s="45"/>
      <c r="K878" s="43" t="s">
        <v>3118</v>
      </c>
    </row>
  </sheetData>
  <autoFilter ref="A1:K878"/>
  <mergeCells count="1">
    <mergeCell ref="E787:E803"/>
  </mergeCells>
  <hyperlinks>
    <hyperlink ref="B369" r:id="rId1" display="体军部"/>
    <hyperlink ref="B370" r:id="rId2" display="体军部"/>
    <hyperlink ref="B371" r:id="rId3" display="思政部"/>
    <hyperlink ref="B372" r:id="rId4" display="思政部"/>
    <hyperlink ref="B373" r:id="rId5" display="思政部"/>
    <hyperlink ref="B374" r:id="rId6" display="思政部"/>
    <hyperlink ref="B378" r:id="rId7" display="管制院"/>
  </hyperlinks>
  <printOptions headings="false" gridLines="false" gridLinesSet="true" horizontalCentered="false" verticalCentered="false"/>
  <pageMargins left="0.157638888888889"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 topLeftCell="A2" activePane="bottomLeft" state="frozen"/>
      <selection pane="topLeft" activeCell="A1" activeCellId="0" sqref="A1"/>
      <selection pane="bottomLeft" activeCell="A2" activeCellId="0" sqref="A2"/>
    </sheetView>
  </sheetViews>
  <sheetFormatPr defaultColWidth="8.99609375" defaultRowHeight="12.75" zeroHeight="false" outlineLevelRow="0" outlineLevelCol="0"/>
  <cols>
    <col collapsed="false" customWidth="true" hidden="false" outlineLevel="0" max="1" min="1" style="84" width="14.24"/>
    <col collapsed="false" customWidth="true" hidden="false" outlineLevel="0" max="2" min="2" style="84" width="11.62"/>
    <col collapsed="false" customWidth="true" hidden="false" outlineLevel="0" max="3" min="3" style="84" width="7.5"/>
    <col collapsed="false" customWidth="true" hidden="false" outlineLevel="0" max="4" min="4" style="84" width="10.49"/>
    <col collapsed="false" customWidth="true" hidden="false" outlineLevel="0" max="5" min="5" style="84" width="3.5"/>
    <col collapsed="false" customWidth="true" hidden="false" outlineLevel="0" max="6" min="6" style="84" width="6.62"/>
    <col collapsed="false" customWidth="true" hidden="false" outlineLevel="0" max="7" min="7" style="84" width="8.5"/>
    <col collapsed="false" customWidth="true" hidden="false" outlineLevel="0" max="8" min="8" style="84" width="8.24"/>
    <col collapsed="false" customWidth="true" hidden="false" outlineLevel="0" max="9" min="9" style="84" width="15.37"/>
    <col collapsed="false" customWidth="true" hidden="false" outlineLevel="0" max="10" min="10" style="85" width="26.87"/>
    <col collapsed="false" customWidth="true" hidden="false" outlineLevel="0" max="11" min="11" style="84" width="15.5"/>
    <col collapsed="false" customWidth="false" hidden="false" outlineLevel="0" max="257" min="12" style="84" width="8.99"/>
  </cols>
  <sheetData>
    <row r="1" customFormat="false" ht="26.25" hidden="false" customHeight="false" outlineLevel="0" collapsed="false">
      <c r="A1" s="38" t="s">
        <v>1</v>
      </c>
      <c r="B1" s="38" t="s">
        <v>334</v>
      </c>
      <c r="C1" s="38" t="s">
        <v>335</v>
      </c>
      <c r="D1" s="38" t="s">
        <v>336</v>
      </c>
      <c r="E1" s="38" t="s">
        <v>337</v>
      </c>
      <c r="F1" s="38" t="s">
        <v>338</v>
      </c>
      <c r="G1" s="38" t="s">
        <v>339</v>
      </c>
      <c r="H1" s="38" t="s">
        <v>340</v>
      </c>
      <c r="I1" s="38" t="s">
        <v>341</v>
      </c>
      <c r="J1" s="38" t="s">
        <v>342</v>
      </c>
      <c r="K1" s="38" t="s">
        <v>343</v>
      </c>
    </row>
    <row r="2" customFormat="false" ht="26.25" hidden="false" customHeight="true" outlineLevel="0" collapsed="false">
      <c r="A2" s="43" t="s">
        <v>149</v>
      </c>
      <c r="B2" s="43" t="s">
        <v>3119</v>
      </c>
      <c r="C2" s="44" t="s">
        <v>3120</v>
      </c>
      <c r="D2" s="43" t="s">
        <v>3121</v>
      </c>
      <c r="E2" s="44" t="n">
        <v>2</v>
      </c>
      <c r="F2" s="44" t="s">
        <v>347</v>
      </c>
      <c r="G2" s="44" t="s">
        <v>428</v>
      </c>
      <c r="H2" s="43" t="s">
        <v>2293</v>
      </c>
      <c r="I2" s="43" t="s">
        <v>3122</v>
      </c>
      <c r="J2" s="45" t="s">
        <v>3123</v>
      </c>
      <c r="K2" s="43" t="s">
        <v>1331</v>
      </c>
    </row>
    <row r="3" customFormat="false" ht="39" hidden="false" customHeight="true" outlineLevel="0" collapsed="false">
      <c r="A3" s="43" t="s">
        <v>149</v>
      </c>
      <c r="B3" s="43" t="s">
        <v>3124</v>
      </c>
      <c r="C3" s="44" t="s">
        <v>3125</v>
      </c>
      <c r="D3" s="43" t="s">
        <v>3126</v>
      </c>
      <c r="E3" s="44" t="n">
        <v>2</v>
      </c>
      <c r="F3" s="44" t="s">
        <v>347</v>
      </c>
      <c r="G3" s="44" t="s">
        <v>428</v>
      </c>
      <c r="H3" s="43" t="s">
        <v>2293</v>
      </c>
      <c r="I3" s="43" t="s">
        <v>3122</v>
      </c>
      <c r="J3" s="45" t="s">
        <v>3127</v>
      </c>
      <c r="K3" s="43" t="s">
        <v>1331</v>
      </c>
    </row>
    <row r="4" customFormat="false" ht="26.25" hidden="false" customHeight="true" outlineLevel="0" collapsed="false">
      <c r="A4" s="43" t="s">
        <v>149</v>
      </c>
      <c r="B4" s="43" t="s">
        <v>3128</v>
      </c>
      <c r="C4" s="44" t="s">
        <v>3129</v>
      </c>
      <c r="D4" s="43" t="s">
        <v>3130</v>
      </c>
      <c r="E4" s="44" t="n">
        <v>2</v>
      </c>
      <c r="F4" s="44" t="s">
        <v>347</v>
      </c>
      <c r="G4" s="44" t="s">
        <v>428</v>
      </c>
      <c r="H4" s="43" t="s">
        <v>2293</v>
      </c>
      <c r="I4" s="43" t="s">
        <v>3131</v>
      </c>
      <c r="J4" s="45" t="s">
        <v>3123</v>
      </c>
      <c r="K4" s="43" t="s">
        <v>1331</v>
      </c>
    </row>
    <row r="5" customFormat="false" ht="39" hidden="false" customHeight="true" outlineLevel="0" collapsed="false">
      <c r="A5" s="43" t="s">
        <v>149</v>
      </c>
      <c r="B5" s="43" t="s">
        <v>3132</v>
      </c>
      <c r="C5" s="44" t="s">
        <v>3133</v>
      </c>
      <c r="D5" s="43" t="s">
        <v>3134</v>
      </c>
      <c r="E5" s="44" t="n">
        <v>1</v>
      </c>
      <c r="F5" s="44" t="s">
        <v>347</v>
      </c>
      <c r="G5" s="44" t="s">
        <v>428</v>
      </c>
      <c r="H5" s="43" t="s">
        <v>2293</v>
      </c>
      <c r="I5" s="43" t="s">
        <v>3135</v>
      </c>
      <c r="J5" s="45" t="s">
        <v>3123</v>
      </c>
      <c r="K5" s="43" t="s">
        <v>1331</v>
      </c>
    </row>
    <row r="6" customFormat="false" ht="26.25" hidden="false" customHeight="true" outlineLevel="0" collapsed="false">
      <c r="A6" s="43" t="s">
        <v>149</v>
      </c>
      <c r="B6" s="43" t="s">
        <v>3136</v>
      </c>
      <c r="C6" s="44" t="s">
        <v>3137</v>
      </c>
      <c r="D6" s="43" t="s">
        <v>3138</v>
      </c>
      <c r="E6" s="44" t="n">
        <v>2</v>
      </c>
      <c r="F6" s="44" t="s">
        <v>347</v>
      </c>
      <c r="G6" s="44" t="s">
        <v>428</v>
      </c>
      <c r="H6" s="43" t="s">
        <v>2293</v>
      </c>
      <c r="I6" s="43" t="s">
        <v>3139</v>
      </c>
      <c r="J6" s="45" t="s">
        <v>3123</v>
      </c>
      <c r="K6" s="43" t="s">
        <v>1331</v>
      </c>
    </row>
    <row r="7" customFormat="false" ht="26.25" hidden="false" customHeight="true" outlineLevel="0" collapsed="false">
      <c r="A7" s="43" t="s">
        <v>149</v>
      </c>
      <c r="B7" s="43" t="s">
        <v>3140</v>
      </c>
      <c r="C7" s="44" t="s">
        <v>3141</v>
      </c>
      <c r="D7" s="43" t="s">
        <v>3142</v>
      </c>
      <c r="E7" s="44" t="n">
        <v>2</v>
      </c>
      <c r="F7" s="44" t="s">
        <v>347</v>
      </c>
      <c r="G7" s="44" t="s">
        <v>428</v>
      </c>
      <c r="H7" s="43" t="s">
        <v>2293</v>
      </c>
      <c r="I7" s="43" t="s">
        <v>3143</v>
      </c>
      <c r="J7" s="45" t="s">
        <v>3123</v>
      </c>
      <c r="K7" s="43" t="s">
        <v>1331</v>
      </c>
    </row>
    <row r="8" customFormat="false" ht="26.25" hidden="false" customHeight="true" outlineLevel="0" collapsed="false">
      <c r="A8" s="43" t="s">
        <v>149</v>
      </c>
      <c r="B8" s="43" t="s">
        <v>3140</v>
      </c>
      <c r="C8" s="44" t="s">
        <v>3144</v>
      </c>
      <c r="D8" s="43" t="s">
        <v>3145</v>
      </c>
      <c r="E8" s="44" t="n">
        <v>1</v>
      </c>
      <c r="F8" s="44" t="s">
        <v>347</v>
      </c>
      <c r="G8" s="44" t="s">
        <v>428</v>
      </c>
      <c r="H8" s="43" t="s">
        <v>2293</v>
      </c>
      <c r="I8" s="43" t="s">
        <v>3143</v>
      </c>
      <c r="J8" s="45" t="s">
        <v>3123</v>
      </c>
      <c r="K8" s="43" t="s">
        <v>1331</v>
      </c>
    </row>
    <row r="9" customFormat="false" ht="26.25" hidden="false" customHeight="true" outlineLevel="0" collapsed="false">
      <c r="A9" s="43" t="s">
        <v>149</v>
      </c>
      <c r="B9" s="43" t="s">
        <v>3146</v>
      </c>
      <c r="C9" s="44" t="s">
        <v>3147</v>
      </c>
      <c r="D9" s="43" t="s">
        <v>3148</v>
      </c>
      <c r="E9" s="44" t="n">
        <v>1</v>
      </c>
      <c r="F9" s="44" t="s">
        <v>347</v>
      </c>
      <c r="G9" s="44" t="s">
        <v>428</v>
      </c>
      <c r="H9" s="43" t="s">
        <v>2293</v>
      </c>
      <c r="I9" s="43" t="s">
        <v>3149</v>
      </c>
      <c r="J9" s="45" t="s">
        <v>3123</v>
      </c>
      <c r="K9" s="43" t="s">
        <v>1331</v>
      </c>
    </row>
    <row r="10" customFormat="false" ht="26.25" hidden="false" customHeight="true" outlineLevel="0" collapsed="false">
      <c r="A10" s="43" t="s">
        <v>149</v>
      </c>
      <c r="B10" s="43" t="s">
        <v>3150</v>
      </c>
      <c r="C10" s="44" t="s">
        <v>3151</v>
      </c>
      <c r="D10" s="43" t="s">
        <v>3152</v>
      </c>
      <c r="E10" s="44" t="n">
        <v>1</v>
      </c>
      <c r="F10" s="44" t="s">
        <v>347</v>
      </c>
      <c r="G10" s="44" t="s">
        <v>428</v>
      </c>
      <c r="H10" s="43" t="s">
        <v>2293</v>
      </c>
      <c r="I10" s="43" t="s">
        <v>3153</v>
      </c>
      <c r="J10" s="45" t="s">
        <v>3123</v>
      </c>
      <c r="K10" s="43" t="s">
        <v>1331</v>
      </c>
    </row>
    <row r="11" customFormat="false" ht="26.25" hidden="false" customHeight="true" outlineLevel="0" collapsed="false">
      <c r="A11" s="43" t="s">
        <v>149</v>
      </c>
      <c r="B11" s="43" t="s">
        <v>3154</v>
      </c>
      <c r="C11" s="44" t="s">
        <v>3155</v>
      </c>
      <c r="D11" s="43" t="s">
        <v>3156</v>
      </c>
      <c r="E11" s="44" t="n">
        <v>1</v>
      </c>
      <c r="F11" s="44" t="s">
        <v>347</v>
      </c>
      <c r="G11" s="44" t="s">
        <v>428</v>
      </c>
      <c r="H11" s="43" t="s">
        <v>2293</v>
      </c>
      <c r="I11" s="43" t="s">
        <v>3157</v>
      </c>
      <c r="J11" s="45" t="s">
        <v>3123</v>
      </c>
      <c r="K11" s="43" t="s">
        <v>1331</v>
      </c>
    </row>
    <row r="12" customFormat="false" ht="13.5" hidden="false" customHeight="true" outlineLevel="0" collapsed="false">
      <c r="A12" s="43" t="s">
        <v>149</v>
      </c>
      <c r="B12" s="43" t="s">
        <v>3119</v>
      </c>
      <c r="C12" s="44" t="s">
        <v>3158</v>
      </c>
      <c r="D12" s="43" t="s">
        <v>3159</v>
      </c>
      <c r="E12" s="44" t="n">
        <v>2</v>
      </c>
      <c r="F12" s="44" t="s">
        <v>354</v>
      </c>
      <c r="G12" s="43" t="s">
        <v>519</v>
      </c>
      <c r="H12" s="44"/>
      <c r="I12" s="43" t="s">
        <v>1595</v>
      </c>
      <c r="J12" s="78" t="s">
        <v>3160</v>
      </c>
      <c r="K12" s="43" t="s">
        <v>1331</v>
      </c>
    </row>
    <row r="13" customFormat="false" ht="39" hidden="false" customHeight="true" outlineLevel="0" collapsed="false">
      <c r="A13" s="43" t="s">
        <v>149</v>
      </c>
      <c r="B13" s="43" t="s">
        <v>3124</v>
      </c>
      <c r="C13" s="44" t="s">
        <v>3161</v>
      </c>
      <c r="D13" s="43" t="s">
        <v>3162</v>
      </c>
      <c r="E13" s="44" t="n">
        <v>2</v>
      </c>
      <c r="F13" s="44" t="s">
        <v>354</v>
      </c>
      <c r="G13" s="43" t="s">
        <v>519</v>
      </c>
      <c r="H13" s="43"/>
      <c r="I13" s="43" t="s">
        <v>1595</v>
      </c>
      <c r="J13" s="78" t="s">
        <v>3163</v>
      </c>
      <c r="K13" s="43" t="s">
        <v>1331</v>
      </c>
    </row>
    <row r="14" customFormat="false" ht="64.5" hidden="false" customHeight="true" outlineLevel="0" collapsed="false">
      <c r="A14" s="43" t="s">
        <v>149</v>
      </c>
      <c r="B14" s="43" t="s">
        <v>3128</v>
      </c>
      <c r="C14" s="44" t="s">
        <v>3164</v>
      </c>
      <c r="D14" s="43" t="s">
        <v>3165</v>
      </c>
      <c r="E14" s="44" t="n">
        <v>4</v>
      </c>
      <c r="F14" s="44" t="s">
        <v>354</v>
      </c>
      <c r="G14" s="43" t="s">
        <v>519</v>
      </c>
      <c r="H14" s="44"/>
      <c r="I14" s="44" t="s">
        <v>3166</v>
      </c>
      <c r="J14" s="45" t="s">
        <v>3167</v>
      </c>
      <c r="K14" s="43" t="s">
        <v>1331</v>
      </c>
    </row>
    <row r="15" customFormat="false" ht="51.75" hidden="false" customHeight="true" outlineLevel="0" collapsed="false">
      <c r="A15" s="43" t="s">
        <v>149</v>
      </c>
      <c r="B15" s="43" t="s">
        <v>3132</v>
      </c>
      <c r="C15" s="44" t="s">
        <v>3168</v>
      </c>
      <c r="D15" s="43" t="s">
        <v>3169</v>
      </c>
      <c r="E15" s="44" t="n">
        <v>1</v>
      </c>
      <c r="F15" s="44" t="s">
        <v>354</v>
      </c>
      <c r="G15" s="44" t="s">
        <v>869</v>
      </c>
      <c r="H15" s="44"/>
      <c r="I15" s="43" t="s">
        <v>3170</v>
      </c>
      <c r="J15" s="45" t="s">
        <v>3171</v>
      </c>
      <c r="K15" s="43" t="s">
        <v>1331</v>
      </c>
    </row>
    <row r="16" customFormat="false" ht="26.25" hidden="false" customHeight="true" outlineLevel="0" collapsed="false">
      <c r="A16" s="43" t="s">
        <v>149</v>
      </c>
      <c r="B16" s="43" t="s">
        <v>3132</v>
      </c>
      <c r="C16" s="44" t="s">
        <v>3172</v>
      </c>
      <c r="D16" s="43" t="s">
        <v>3173</v>
      </c>
      <c r="E16" s="44" t="n">
        <v>1</v>
      </c>
      <c r="F16" s="44" t="s">
        <v>354</v>
      </c>
      <c r="G16" s="43" t="s">
        <v>519</v>
      </c>
      <c r="H16" s="44"/>
      <c r="I16" s="43" t="s">
        <v>3174</v>
      </c>
      <c r="J16" s="78" t="s">
        <v>3175</v>
      </c>
      <c r="K16" s="43" t="s">
        <v>1331</v>
      </c>
    </row>
    <row r="17" customFormat="false" ht="26.25" hidden="false" customHeight="true" outlineLevel="0" collapsed="false">
      <c r="A17" s="43" t="s">
        <v>149</v>
      </c>
      <c r="B17" s="43" t="s">
        <v>3136</v>
      </c>
      <c r="C17" s="44" t="s">
        <v>3176</v>
      </c>
      <c r="D17" s="43" t="s">
        <v>3177</v>
      </c>
      <c r="E17" s="44" t="n">
        <v>1</v>
      </c>
      <c r="F17" s="44" t="s">
        <v>354</v>
      </c>
      <c r="G17" s="43" t="s">
        <v>519</v>
      </c>
      <c r="H17" s="44"/>
      <c r="I17" s="43" t="s">
        <v>3178</v>
      </c>
      <c r="J17" s="78" t="s">
        <v>3160</v>
      </c>
      <c r="K17" s="43" t="s">
        <v>1331</v>
      </c>
    </row>
    <row r="18" customFormat="false" ht="26.25" hidden="false" customHeight="true" outlineLevel="0" collapsed="false">
      <c r="A18" s="43" t="s">
        <v>149</v>
      </c>
      <c r="B18" s="43" t="s">
        <v>3136</v>
      </c>
      <c r="C18" s="44" t="s">
        <v>3179</v>
      </c>
      <c r="D18" s="43" t="s">
        <v>3180</v>
      </c>
      <c r="E18" s="44" t="n">
        <v>1</v>
      </c>
      <c r="F18" s="44" t="s">
        <v>354</v>
      </c>
      <c r="G18" s="43" t="s">
        <v>519</v>
      </c>
      <c r="H18" s="44"/>
      <c r="I18" s="43" t="s">
        <v>3139</v>
      </c>
      <c r="J18" s="78" t="s">
        <v>3160</v>
      </c>
      <c r="K18" s="43" t="s">
        <v>1331</v>
      </c>
    </row>
    <row r="19" customFormat="false" ht="26.25" hidden="false" customHeight="true" outlineLevel="0" collapsed="false">
      <c r="A19" s="43" t="s">
        <v>149</v>
      </c>
      <c r="B19" s="43" t="s">
        <v>3140</v>
      </c>
      <c r="C19" s="44" t="s">
        <v>3181</v>
      </c>
      <c r="D19" s="43" t="s">
        <v>3182</v>
      </c>
      <c r="E19" s="44" t="n">
        <v>1</v>
      </c>
      <c r="F19" s="44" t="s">
        <v>354</v>
      </c>
      <c r="G19" s="43" t="s">
        <v>519</v>
      </c>
      <c r="H19" s="44"/>
      <c r="I19" s="43" t="s">
        <v>696</v>
      </c>
      <c r="J19" s="78" t="s">
        <v>3183</v>
      </c>
      <c r="K19" s="43" t="s">
        <v>1331</v>
      </c>
    </row>
    <row r="20" customFormat="false" ht="26.25" hidden="false" customHeight="true" outlineLevel="0" collapsed="false">
      <c r="A20" s="43" t="s">
        <v>149</v>
      </c>
      <c r="B20" s="43" t="s">
        <v>3140</v>
      </c>
      <c r="C20" s="44" t="s">
        <v>3184</v>
      </c>
      <c r="D20" s="43" t="s">
        <v>3185</v>
      </c>
      <c r="E20" s="44" t="n">
        <v>1</v>
      </c>
      <c r="F20" s="44" t="s">
        <v>354</v>
      </c>
      <c r="G20" s="43" t="s">
        <v>519</v>
      </c>
      <c r="H20" s="44"/>
      <c r="I20" s="43" t="s">
        <v>3186</v>
      </c>
      <c r="J20" s="78" t="s">
        <v>3187</v>
      </c>
      <c r="K20" s="43" t="s">
        <v>1331</v>
      </c>
    </row>
    <row r="21" customFormat="false" ht="39" hidden="false" customHeight="true" outlineLevel="0" collapsed="false">
      <c r="A21" s="43" t="s">
        <v>149</v>
      </c>
      <c r="B21" s="43" t="s">
        <v>3140</v>
      </c>
      <c r="C21" s="44" t="s">
        <v>3188</v>
      </c>
      <c r="D21" s="43" t="s">
        <v>3189</v>
      </c>
      <c r="E21" s="44" t="n">
        <v>1</v>
      </c>
      <c r="F21" s="44" t="s">
        <v>354</v>
      </c>
      <c r="G21" s="43" t="s">
        <v>519</v>
      </c>
      <c r="H21" s="44"/>
      <c r="I21" s="43" t="s">
        <v>3178</v>
      </c>
      <c r="J21" s="78" t="s">
        <v>3190</v>
      </c>
      <c r="K21" s="43" t="s">
        <v>1331</v>
      </c>
    </row>
    <row r="22" customFormat="false" ht="39" hidden="false" customHeight="true" outlineLevel="0" collapsed="false">
      <c r="A22" s="43" t="s">
        <v>149</v>
      </c>
      <c r="B22" s="43" t="s">
        <v>3191</v>
      </c>
      <c r="C22" s="44" t="s">
        <v>3192</v>
      </c>
      <c r="D22" s="43" t="s">
        <v>3193</v>
      </c>
      <c r="E22" s="44" t="n">
        <v>1</v>
      </c>
      <c r="F22" s="44" t="s">
        <v>354</v>
      </c>
      <c r="G22" s="43" t="s">
        <v>519</v>
      </c>
      <c r="H22" s="44"/>
      <c r="I22" s="43" t="s">
        <v>3194</v>
      </c>
      <c r="J22" s="78" t="s">
        <v>3195</v>
      </c>
      <c r="K22" s="43" t="s">
        <v>1331</v>
      </c>
    </row>
    <row r="23" customFormat="false" ht="26.25" hidden="false" customHeight="true" outlineLevel="0" collapsed="false">
      <c r="A23" s="43" t="s">
        <v>149</v>
      </c>
      <c r="B23" s="43" t="s">
        <v>3191</v>
      </c>
      <c r="C23" s="44" t="s">
        <v>3196</v>
      </c>
      <c r="D23" s="43" t="s">
        <v>3197</v>
      </c>
      <c r="E23" s="44" t="n">
        <v>1</v>
      </c>
      <c r="F23" s="44" t="s">
        <v>354</v>
      </c>
      <c r="G23" s="43" t="s">
        <v>519</v>
      </c>
      <c r="H23" s="44"/>
      <c r="I23" s="43" t="s">
        <v>3198</v>
      </c>
      <c r="J23" s="78" t="s">
        <v>3160</v>
      </c>
      <c r="K23" s="43" t="s">
        <v>1331</v>
      </c>
    </row>
    <row r="24" customFormat="false" ht="63.75" hidden="false" customHeight="true" outlineLevel="0" collapsed="false">
      <c r="A24" s="86" t="s">
        <v>158</v>
      </c>
      <c r="B24" s="86" t="s">
        <v>3199</v>
      </c>
      <c r="C24" s="87" t="s">
        <v>3200</v>
      </c>
      <c r="D24" s="86" t="s">
        <v>3201</v>
      </c>
      <c r="E24" s="87" t="n">
        <v>2</v>
      </c>
      <c r="F24" s="87" t="s">
        <v>347</v>
      </c>
      <c r="G24" s="86" t="s">
        <v>1306</v>
      </c>
      <c r="H24" s="86" t="s">
        <v>1411</v>
      </c>
      <c r="I24" s="86" t="s">
        <v>3202</v>
      </c>
      <c r="J24" s="88" t="s">
        <v>3203</v>
      </c>
      <c r="K24" s="88" t="s">
        <v>3204</v>
      </c>
    </row>
    <row r="25" customFormat="false" ht="76.5" hidden="false" customHeight="true" outlineLevel="0" collapsed="false">
      <c r="A25" s="86" t="s">
        <v>158</v>
      </c>
      <c r="B25" s="86" t="s">
        <v>3199</v>
      </c>
      <c r="C25" s="87" t="s">
        <v>3205</v>
      </c>
      <c r="D25" s="86" t="s">
        <v>3206</v>
      </c>
      <c r="E25" s="87" t="n">
        <v>2</v>
      </c>
      <c r="F25" s="87" t="s">
        <v>347</v>
      </c>
      <c r="G25" s="86" t="s">
        <v>1306</v>
      </c>
      <c r="H25" s="86" t="s">
        <v>1411</v>
      </c>
      <c r="I25" s="86" t="s">
        <v>3207</v>
      </c>
      <c r="J25" s="88" t="s">
        <v>3208</v>
      </c>
      <c r="K25" s="88" t="s">
        <v>3204</v>
      </c>
    </row>
    <row r="26" customFormat="false" ht="102" hidden="false" customHeight="true" outlineLevel="0" collapsed="false">
      <c r="A26" s="86" t="s">
        <v>158</v>
      </c>
      <c r="B26" s="86" t="s">
        <v>3199</v>
      </c>
      <c r="C26" s="87" t="s">
        <v>3209</v>
      </c>
      <c r="D26" s="86" t="s">
        <v>3210</v>
      </c>
      <c r="E26" s="87" t="n">
        <v>2</v>
      </c>
      <c r="F26" s="87" t="s">
        <v>347</v>
      </c>
      <c r="G26" s="86" t="s">
        <v>2036</v>
      </c>
      <c r="H26" s="86" t="s">
        <v>1411</v>
      </c>
      <c r="I26" s="86" t="s">
        <v>3202</v>
      </c>
      <c r="J26" s="89" t="s">
        <v>3211</v>
      </c>
      <c r="K26" s="88" t="s">
        <v>3204</v>
      </c>
    </row>
    <row r="27" customFormat="false" ht="51" hidden="false" customHeight="true" outlineLevel="0" collapsed="false">
      <c r="A27" s="86" t="s">
        <v>158</v>
      </c>
      <c r="B27" s="86" t="s">
        <v>3199</v>
      </c>
      <c r="C27" s="87" t="s">
        <v>3212</v>
      </c>
      <c r="D27" s="86" t="s">
        <v>3213</v>
      </c>
      <c r="E27" s="87" t="n">
        <v>1</v>
      </c>
      <c r="F27" s="87" t="s">
        <v>347</v>
      </c>
      <c r="G27" s="86" t="s">
        <v>1306</v>
      </c>
      <c r="H27" s="86" t="s">
        <v>1411</v>
      </c>
      <c r="I27" s="86" t="s">
        <v>3202</v>
      </c>
      <c r="J27" s="88" t="s">
        <v>3214</v>
      </c>
      <c r="K27" s="88" t="s">
        <v>3204</v>
      </c>
    </row>
    <row r="28" customFormat="false" ht="51" hidden="false" customHeight="true" outlineLevel="0" collapsed="false">
      <c r="A28" s="86" t="s">
        <v>158</v>
      </c>
      <c r="B28" s="86" t="s">
        <v>3199</v>
      </c>
      <c r="C28" s="87" t="s">
        <v>3215</v>
      </c>
      <c r="D28" s="86" t="s">
        <v>3216</v>
      </c>
      <c r="E28" s="87" t="n">
        <v>1</v>
      </c>
      <c r="F28" s="87" t="s">
        <v>347</v>
      </c>
      <c r="G28" s="86" t="s">
        <v>1306</v>
      </c>
      <c r="H28" s="86" t="s">
        <v>1411</v>
      </c>
      <c r="I28" s="86" t="s">
        <v>3202</v>
      </c>
      <c r="J28" s="88" t="s">
        <v>3217</v>
      </c>
      <c r="K28" s="88" t="s">
        <v>3204</v>
      </c>
    </row>
    <row r="29" customFormat="false" ht="63.75" hidden="false" customHeight="true" outlineLevel="0" collapsed="false">
      <c r="A29" s="86" t="s">
        <v>158</v>
      </c>
      <c r="B29" s="86" t="s">
        <v>3199</v>
      </c>
      <c r="C29" s="87" t="s">
        <v>3218</v>
      </c>
      <c r="D29" s="86" t="s">
        <v>3219</v>
      </c>
      <c r="E29" s="87" t="n">
        <v>1</v>
      </c>
      <c r="F29" s="87" t="s">
        <v>347</v>
      </c>
      <c r="G29" s="86" t="s">
        <v>1306</v>
      </c>
      <c r="H29" s="86" t="s">
        <v>1411</v>
      </c>
      <c r="I29" s="86" t="s">
        <v>3220</v>
      </c>
      <c r="J29" s="88" t="s">
        <v>3221</v>
      </c>
      <c r="K29" s="88" t="s">
        <v>3204</v>
      </c>
    </row>
    <row r="30" customFormat="false" ht="63.75" hidden="false" customHeight="true" outlineLevel="0" collapsed="false">
      <c r="A30" s="86" t="s">
        <v>158</v>
      </c>
      <c r="B30" s="86" t="s">
        <v>3199</v>
      </c>
      <c r="C30" s="87" t="s">
        <v>3222</v>
      </c>
      <c r="D30" s="86" t="s">
        <v>3223</v>
      </c>
      <c r="E30" s="87" t="n">
        <v>1</v>
      </c>
      <c r="F30" s="87" t="s">
        <v>347</v>
      </c>
      <c r="G30" s="86" t="s">
        <v>1306</v>
      </c>
      <c r="H30" s="86" t="s">
        <v>1411</v>
      </c>
      <c r="I30" s="86" t="s">
        <v>3202</v>
      </c>
      <c r="J30" s="88" t="s">
        <v>3224</v>
      </c>
      <c r="K30" s="88" t="s">
        <v>3204</v>
      </c>
    </row>
    <row r="31" customFormat="false" ht="89.25" hidden="false" customHeight="true" outlineLevel="0" collapsed="false">
      <c r="A31" s="86" t="s">
        <v>158</v>
      </c>
      <c r="B31" s="86" t="s">
        <v>3199</v>
      </c>
      <c r="C31" s="87" t="s">
        <v>3225</v>
      </c>
      <c r="D31" s="86" t="s">
        <v>3226</v>
      </c>
      <c r="E31" s="87" t="n">
        <v>2</v>
      </c>
      <c r="F31" s="87" t="s">
        <v>347</v>
      </c>
      <c r="G31" s="86" t="s">
        <v>1306</v>
      </c>
      <c r="H31" s="86" t="s">
        <v>1411</v>
      </c>
      <c r="I31" s="86" t="s">
        <v>3207</v>
      </c>
      <c r="J31" s="88" t="s">
        <v>3227</v>
      </c>
      <c r="K31" s="88" t="s">
        <v>3204</v>
      </c>
    </row>
    <row r="32" customFormat="false" ht="63.75" hidden="false" customHeight="true" outlineLevel="0" collapsed="false">
      <c r="A32" s="86" t="s">
        <v>158</v>
      </c>
      <c r="B32" s="86" t="s">
        <v>3199</v>
      </c>
      <c r="C32" s="87" t="s">
        <v>3228</v>
      </c>
      <c r="D32" s="86" t="s">
        <v>3229</v>
      </c>
      <c r="E32" s="87" t="n">
        <v>2</v>
      </c>
      <c r="F32" s="87" t="s">
        <v>347</v>
      </c>
      <c r="G32" s="86" t="s">
        <v>1306</v>
      </c>
      <c r="H32" s="86" t="s">
        <v>1411</v>
      </c>
      <c r="I32" s="86" t="s">
        <v>3230</v>
      </c>
      <c r="J32" s="88" t="s">
        <v>3231</v>
      </c>
      <c r="K32" s="88" t="s">
        <v>3204</v>
      </c>
    </row>
    <row r="33" customFormat="false" ht="89.25" hidden="false" customHeight="true" outlineLevel="0" collapsed="false">
      <c r="A33" s="86" t="s">
        <v>158</v>
      </c>
      <c r="B33" s="86" t="s">
        <v>3232</v>
      </c>
      <c r="C33" s="87" t="s">
        <v>3233</v>
      </c>
      <c r="D33" s="86" t="s">
        <v>3234</v>
      </c>
      <c r="E33" s="87" t="n">
        <v>1</v>
      </c>
      <c r="F33" s="87" t="s">
        <v>347</v>
      </c>
      <c r="G33" s="86" t="s">
        <v>728</v>
      </c>
      <c r="H33" s="86" t="s">
        <v>1411</v>
      </c>
      <c r="I33" s="86" t="s">
        <v>3235</v>
      </c>
      <c r="J33" s="88" t="s">
        <v>3236</v>
      </c>
      <c r="K33" s="88" t="s">
        <v>3237</v>
      </c>
    </row>
    <row r="34" customFormat="false" ht="63.75" hidden="false" customHeight="true" outlineLevel="0" collapsed="false">
      <c r="A34" s="86" t="s">
        <v>158</v>
      </c>
      <c r="B34" s="86" t="s">
        <v>3232</v>
      </c>
      <c r="C34" s="87" t="s">
        <v>3238</v>
      </c>
      <c r="D34" s="86" t="s">
        <v>3239</v>
      </c>
      <c r="E34" s="87" t="n">
        <v>1</v>
      </c>
      <c r="F34" s="87" t="s">
        <v>347</v>
      </c>
      <c r="G34" s="86" t="s">
        <v>1306</v>
      </c>
      <c r="H34" s="86" t="s">
        <v>1411</v>
      </c>
      <c r="I34" s="86" t="s">
        <v>3240</v>
      </c>
      <c r="J34" s="89" t="s">
        <v>3241</v>
      </c>
      <c r="K34" s="88" t="s">
        <v>3237</v>
      </c>
    </row>
    <row r="35" customFormat="false" ht="25.5" hidden="false" customHeight="true" outlineLevel="0" collapsed="false">
      <c r="A35" s="86" t="s">
        <v>158</v>
      </c>
      <c r="B35" s="86" t="s">
        <v>3242</v>
      </c>
      <c r="C35" s="87" t="s">
        <v>3243</v>
      </c>
      <c r="D35" s="86" t="s">
        <v>3244</v>
      </c>
      <c r="E35" s="87" t="n">
        <v>1</v>
      </c>
      <c r="F35" s="87" t="s">
        <v>347</v>
      </c>
      <c r="G35" s="86" t="s">
        <v>597</v>
      </c>
      <c r="H35" s="86" t="s">
        <v>1411</v>
      </c>
      <c r="I35" s="86" t="s">
        <v>3245</v>
      </c>
      <c r="J35" s="88" t="s">
        <v>3246</v>
      </c>
      <c r="K35" s="88" t="s">
        <v>3247</v>
      </c>
    </row>
    <row r="36" customFormat="false" ht="76.5" hidden="false" customHeight="true" outlineLevel="0" collapsed="false">
      <c r="A36" s="86" t="s">
        <v>158</v>
      </c>
      <c r="B36" s="86" t="s">
        <v>3242</v>
      </c>
      <c r="C36" s="87" t="s">
        <v>3248</v>
      </c>
      <c r="D36" s="86" t="s">
        <v>3249</v>
      </c>
      <c r="E36" s="87" t="n">
        <v>1</v>
      </c>
      <c r="F36" s="87" t="s">
        <v>347</v>
      </c>
      <c r="G36" s="86" t="s">
        <v>1306</v>
      </c>
      <c r="H36" s="86" t="s">
        <v>1411</v>
      </c>
      <c r="I36" s="86" t="s">
        <v>3250</v>
      </c>
      <c r="J36" s="89" t="s">
        <v>3251</v>
      </c>
      <c r="K36" s="88" t="s">
        <v>3247</v>
      </c>
    </row>
    <row r="37" customFormat="false" ht="127.5" hidden="false" customHeight="true" outlineLevel="0" collapsed="false">
      <c r="A37" s="86" t="s">
        <v>158</v>
      </c>
      <c r="B37" s="86" t="s">
        <v>3242</v>
      </c>
      <c r="C37" s="87" t="s">
        <v>3252</v>
      </c>
      <c r="D37" s="86" t="s">
        <v>3253</v>
      </c>
      <c r="E37" s="87" t="n">
        <v>1</v>
      </c>
      <c r="F37" s="87" t="s">
        <v>347</v>
      </c>
      <c r="G37" s="87" t="s">
        <v>3254</v>
      </c>
      <c r="H37" s="86" t="s">
        <v>1411</v>
      </c>
      <c r="I37" s="86" t="s">
        <v>3255</v>
      </c>
      <c r="J37" s="89" t="s">
        <v>3256</v>
      </c>
      <c r="K37" s="88" t="s">
        <v>3247</v>
      </c>
    </row>
    <row r="38" customFormat="false" ht="102" hidden="false" customHeight="true" outlineLevel="0" collapsed="false">
      <c r="A38" s="86" t="s">
        <v>158</v>
      </c>
      <c r="B38" s="86" t="s">
        <v>3242</v>
      </c>
      <c r="C38" s="87" t="s">
        <v>3257</v>
      </c>
      <c r="D38" s="86" t="s">
        <v>3258</v>
      </c>
      <c r="E38" s="87" t="n">
        <v>2</v>
      </c>
      <c r="F38" s="87" t="s">
        <v>347</v>
      </c>
      <c r="G38" s="87" t="s">
        <v>3259</v>
      </c>
      <c r="H38" s="86" t="s">
        <v>1411</v>
      </c>
      <c r="I38" s="86" t="s">
        <v>3260</v>
      </c>
      <c r="J38" s="88" t="s">
        <v>3261</v>
      </c>
      <c r="K38" s="88" t="s">
        <v>3247</v>
      </c>
    </row>
    <row r="39" customFormat="false" ht="51" hidden="false" customHeight="true" outlineLevel="0" collapsed="false">
      <c r="A39" s="86" t="s">
        <v>158</v>
      </c>
      <c r="B39" s="86" t="s">
        <v>3242</v>
      </c>
      <c r="C39" s="87" t="s">
        <v>3262</v>
      </c>
      <c r="D39" s="86" t="s">
        <v>3263</v>
      </c>
      <c r="E39" s="87" t="n">
        <v>1</v>
      </c>
      <c r="F39" s="87" t="s">
        <v>347</v>
      </c>
      <c r="G39" s="86" t="s">
        <v>728</v>
      </c>
      <c r="H39" s="86" t="s">
        <v>1411</v>
      </c>
      <c r="I39" s="86" t="s">
        <v>3264</v>
      </c>
      <c r="J39" s="89" t="s">
        <v>3265</v>
      </c>
      <c r="K39" s="88" t="s">
        <v>3247</v>
      </c>
    </row>
    <row r="40" customFormat="false" ht="89.25" hidden="false" customHeight="true" outlineLevel="0" collapsed="false">
      <c r="A40" s="86" t="s">
        <v>158</v>
      </c>
      <c r="B40" s="86" t="s">
        <v>3266</v>
      </c>
      <c r="C40" s="87" t="s">
        <v>3267</v>
      </c>
      <c r="D40" s="86" t="s">
        <v>3268</v>
      </c>
      <c r="E40" s="87" t="n">
        <v>1</v>
      </c>
      <c r="F40" s="87" t="s">
        <v>347</v>
      </c>
      <c r="G40" s="86" t="s">
        <v>728</v>
      </c>
      <c r="H40" s="86" t="s">
        <v>1411</v>
      </c>
      <c r="I40" s="86" t="s">
        <v>3269</v>
      </c>
      <c r="J40" s="89" t="s">
        <v>3270</v>
      </c>
      <c r="K40" s="88" t="s">
        <v>3271</v>
      </c>
    </row>
    <row r="41" customFormat="false" ht="63.75" hidden="false" customHeight="true" outlineLevel="0" collapsed="false">
      <c r="A41" s="86" t="s">
        <v>158</v>
      </c>
      <c r="B41" s="86" t="s">
        <v>3266</v>
      </c>
      <c r="C41" s="87" t="s">
        <v>3272</v>
      </c>
      <c r="D41" s="86" t="s">
        <v>1467</v>
      </c>
      <c r="E41" s="87" t="n">
        <v>6</v>
      </c>
      <c r="F41" s="87" t="s">
        <v>347</v>
      </c>
      <c r="G41" s="86" t="s">
        <v>728</v>
      </c>
      <c r="H41" s="86" t="s">
        <v>1411</v>
      </c>
      <c r="I41" s="86" t="s">
        <v>3273</v>
      </c>
      <c r="J41" s="88" t="s">
        <v>3274</v>
      </c>
      <c r="K41" s="88" t="s">
        <v>3271</v>
      </c>
    </row>
    <row r="42" customFormat="false" ht="38.25" hidden="false" customHeight="true" outlineLevel="0" collapsed="false">
      <c r="A42" s="86" t="s">
        <v>158</v>
      </c>
      <c r="B42" s="86" t="s">
        <v>3275</v>
      </c>
      <c r="C42" s="87" t="s">
        <v>3276</v>
      </c>
      <c r="D42" s="86" t="s">
        <v>3277</v>
      </c>
      <c r="E42" s="87" t="n">
        <v>1</v>
      </c>
      <c r="F42" s="87" t="s">
        <v>347</v>
      </c>
      <c r="G42" s="86" t="s">
        <v>728</v>
      </c>
      <c r="H42" s="86" t="s">
        <v>1411</v>
      </c>
      <c r="I42" s="86" t="s">
        <v>3278</v>
      </c>
      <c r="J42" s="88" t="s">
        <v>3279</v>
      </c>
      <c r="K42" s="88" t="s">
        <v>3280</v>
      </c>
    </row>
    <row r="43" customFormat="false" ht="76.5" hidden="false" customHeight="true" outlineLevel="0" collapsed="false">
      <c r="A43" s="86" t="s">
        <v>158</v>
      </c>
      <c r="B43" s="86" t="s">
        <v>3275</v>
      </c>
      <c r="C43" s="87" t="s">
        <v>3281</v>
      </c>
      <c r="D43" s="86" t="s">
        <v>3282</v>
      </c>
      <c r="E43" s="87" t="n">
        <v>1</v>
      </c>
      <c r="F43" s="87" t="s">
        <v>347</v>
      </c>
      <c r="G43" s="86" t="s">
        <v>3283</v>
      </c>
      <c r="H43" s="86" t="s">
        <v>1411</v>
      </c>
      <c r="I43" s="86" t="s">
        <v>3284</v>
      </c>
      <c r="J43" s="89" t="s">
        <v>3285</v>
      </c>
      <c r="K43" s="88" t="s">
        <v>3280</v>
      </c>
    </row>
    <row r="44" customFormat="false" ht="38.25" hidden="false" customHeight="true" outlineLevel="0" collapsed="false">
      <c r="A44" s="86" t="s">
        <v>158</v>
      </c>
      <c r="B44" s="86" t="s">
        <v>3275</v>
      </c>
      <c r="C44" s="87" t="s">
        <v>3286</v>
      </c>
      <c r="D44" s="86" t="s">
        <v>3287</v>
      </c>
      <c r="E44" s="87" t="n">
        <v>1</v>
      </c>
      <c r="F44" s="87" t="s">
        <v>347</v>
      </c>
      <c r="G44" s="86" t="s">
        <v>1306</v>
      </c>
      <c r="H44" s="86" t="s">
        <v>1411</v>
      </c>
      <c r="I44" s="86" t="s">
        <v>3288</v>
      </c>
      <c r="J44" s="88" t="s">
        <v>3289</v>
      </c>
      <c r="K44" s="88" t="s">
        <v>3280</v>
      </c>
    </row>
    <row r="45" customFormat="false" ht="114.75" hidden="false" customHeight="true" outlineLevel="0" collapsed="false">
      <c r="A45" s="86" t="s">
        <v>158</v>
      </c>
      <c r="B45" s="86" t="s">
        <v>3290</v>
      </c>
      <c r="C45" s="87" t="s">
        <v>3291</v>
      </c>
      <c r="D45" s="86" t="s">
        <v>3292</v>
      </c>
      <c r="E45" s="87" t="n">
        <v>2</v>
      </c>
      <c r="F45" s="87" t="s">
        <v>347</v>
      </c>
      <c r="G45" s="86" t="s">
        <v>2036</v>
      </c>
      <c r="H45" s="86" t="s">
        <v>1411</v>
      </c>
      <c r="I45" s="86" t="s">
        <v>3293</v>
      </c>
      <c r="J45" s="89" t="s">
        <v>3294</v>
      </c>
      <c r="K45" s="88" t="s">
        <v>3295</v>
      </c>
    </row>
    <row r="46" customFormat="false" ht="76.5" hidden="false" customHeight="true" outlineLevel="0" collapsed="false">
      <c r="A46" s="86" t="s">
        <v>158</v>
      </c>
      <c r="B46" s="86" t="s">
        <v>3290</v>
      </c>
      <c r="C46" s="87" t="s">
        <v>3296</v>
      </c>
      <c r="D46" s="86" t="s">
        <v>3297</v>
      </c>
      <c r="E46" s="87" t="n">
        <v>1</v>
      </c>
      <c r="F46" s="87" t="s">
        <v>347</v>
      </c>
      <c r="G46" s="86" t="s">
        <v>2036</v>
      </c>
      <c r="H46" s="86" t="s">
        <v>3298</v>
      </c>
      <c r="I46" s="86" t="s">
        <v>3299</v>
      </c>
      <c r="J46" s="89" t="s">
        <v>3300</v>
      </c>
      <c r="K46" s="88" t="s">
        <v>3295</v>
      </c>
    </row>
    <row r="47" customFormat="false" ht="63.75" hidden="false" customHeight="true" outlineLevel="0" collapsed="false">
      <c r="A47" s="86" t="s">
        <v>158</v>
      </c>
      <c r="B47" s="86" t="s">
        <v>3290</v>
      </c>
      <c r="C47" s="87" t="s">
        <v>3301</v>
      </c>
      <c r="D47" s="86" t="s">
        <v>3302</v>
      </c>
      <c r="E47" s="87" t="n">
        <v>1</v>
      </c>
      <c r="F47" s="87" t="s">
        <v>347</v>
      </c>
      <c r="G47" s="86" t="s">
        <v>2036</v>
      </c>
      <c r="H47" s="86" t="s">
        <v>3303</v>
      </c>
      <c r="I47" s="86" t="s">
        <v>3304</v>
      </c>
      <c r="J47" s="89" t="s">
        <v>3305</v>
      </c>
      <c r="K47" s="88" t="s">
        <v>3295</v>
      </c>
    </row>
    <row r="48" customFormat="false" ht="51" hidden="false" customHeight="true" outlineLevel="0" collapsed="false">
      <c r="A48" s="86" t="s">
        <v>158</v>
      </c>
      <c r="B48" s="86" t="s">
        <v>3290</v>
      </c>
      <c r="C48" s="87" t="s">
        <v>3306</v>
      </c>
      <c r="D48" s="86" t="s">
        <v>3307</v>
      </c>
      <c r="E48" s="87" t="n">
        <v>2</v>
      </c>
      <c r="F48" s="87" t="s">
        <v>347</v>
      </c>
      <c r="G48" s="86" t="s">
        <v>2036</v>
      </c>
      <c r="H48" s="86" t="s">
        <v>3308</v>
      </c>
      <c r="I48" s="86" t="s">
        <v>3309</v>
      </c>
      <c r="J48" s="89" t="s">
        <v>3310</v>
      </c>
      <c r="K48" s="88" t="s">
        <v>3295</v>
      </c>
    </row>
    <row r="49" customFormat="false" ht="102" hidden="false" customHeight="true" outlineLevel="0" collapsed="false">
      <c r="A49" s="86" t="s">
        <v>158</v>
      </c>
      <c r="B49" s="86" t="s">
        <v>3311</v>
      </c>
      <c r="C49" s="87" t="s">
        <v>3312</v>
      </c>
      <c r="D49" s="86" t="s">
        <v>3313</v>
      </c>
      <c r="E49" s="87" t="n">
        <v>1</v>
      </c>
      <c r="F49" s="87" t="s">
        <v>347</v>
      </c>
      <c r="G49" s="86" t="s">
        <v>1306</v>
      </c>
      <c r="H49" s="86" t="s">
        <v>1411</v>
      </c>
      <c r="I49" s="86" t="s">
        <v>3314</v>
      </c>
      <c r="J49" s="89" t="s">
        <v>3315</v>
      </c>
      <c r="K49" s="88" t="s">
        <v>3316</v>
      </c>
    </row>
    <row r="50" customFormat="false" ht="140.25" hidden="false" customHeight="true" outlineLevel="0" collapsed="false">
      <c r="A50" s="86" t="s">
        <v>158</v>
      </c>
      <c r="B50" s="86" t="s">
        <v>3311</v>
      </c>
      <c r="C50" s="87" t="s">
        <v>3317</v>
      </c>
      <c r="D50" s="86" t="s">
        <v>3318</v>
      </c>
      <c r="E50" s="87" t="n">
        <v>1</v>
      </c>
      <c r="F50" s="87" t="s">
        <v>347</v>
      </c>
      <c r="G50" s="86" t="s">
        <v>1306</v>
      </c>
      <c r="H50" s="86" t="s">
        <v>1411</v>
      </c>
      <c r="I50" s="86" t="s">
        <v>3314</v>
      </c>
      <c r="J50" s="89" t="s">
        <v>3319</v>
      </c>
      <c r="K50" s="88" t="s">
        <v>3316</v>
      </c>
    </row>
    <row r="51" customFormat="false" ht="102" hidden="false" customHeight="true" outlineLevel="0" collapsed="false">
      <c r="A51" s="86" t="s">
        <v>158</v>
      </c>
      <c r="B51" s="86" t="s">
        <v>3311</v>
      </c>
      <c r="C51" s="87" t="s">
        <v>3320</v>
      </c>
      <c r="D51" s="86" t="s">
        <v>3321</v>
      </c>
      <c r="E51" s="87" t="n">
        <v>1</v>
      </c>
      <c r="F51" s="87" t="s">
        <v>347</v>
      </c>
      <c r="G51" s="86" t="s">
        <v>1306</v>
      </c>
      <c r="H51" s="86" t="s">
        <v>1411</v>
      </c>
      <c r="I51" s="86" t="s">
        <v>3322</v>
      </c>
      <c r="J51" s="89" t="s">
        <v>3323</v>
      </c>
      <c r="K51" s="88" t="s">
        <v>3316</v>
      </c>
    </row>
    <row r="52" customFormat="false" ht="140.25" hidden="false" customHeight="true" outlineLevel="0" collapsed="false">
      <c r="A52" s="86" t="s">
        <v>158</v>
      </c>
      <c r="B52" s="86" t="s">
        <v>3311</v>
      </c>
      <c r="C52" s="87" t="s">
        <v>3324</v>
      </c>
      <c r="D52" s="86" t="s">
        <v>3325</v>
      </c>
      <c r="E52" s="87" t="n">
        <v>1</v>
      </c>
      <c r="F52" s="87" t="s">
        <v>347</v>
      </c>
      <c r="G52" s="86" t="s">
        <v>1306</v>
      </c>
      <c r="H52" s="86" t="s">
        <v>1411</v>
      </c>
      <c r="I52" s="86" t="s">
        <v>3326</v>
      </c>
      <c r="J52" s="89" t="s">
        <v>3327</v>
      </c>
      <c r="K52" s="88" t="s">
        <v>3316</v>
      </c>
    </row>
    <row r="53" customFormat="false" ht="25.5" hidden="false" customHeight="true" outlineLevel="0" collapsed="false">
      <c r="A53" s="86" t="s">
        <v>158</v>
      </c>
      <c r="B53" s="86" t="s">
        <v>3328</v>
      </c>
      <c r="C53" s="87" t="s">
        <v>3329</v>
      </c>
      <c r="D53" s="86" t="s">
        <v>1213</v>
      </c>
      <c r="E53" s="87" t="n">
        <v>1</v>
      </c>
      <c r="F53" s="87" t="s">
        <v>347</v>
      </c>
      <c r="G53" s="86" t="s">
        <v>597</v>
      </c>
      <c r="H53" s="86" t="s">
        <v>1411</v>
      </c>
      <c r="I53" s="86" t="s">
        <v>3330</v>
      </c>
      <c r="J53" s="89"/>
      <c r="K53" s="88" t="s">
        <v>3331</v>
      </c>
    </row>
    <row r="54" customFormat="false" ht="38.25" hidden="false" customHeight="true" outlineLevel="0" collapsed="false">
      <c r="A54" s="86" t="s">
        <v>158</v>
      </c>
      <c r="B54" s="86" t="s">
        <v>3328</v>
      </c>
      <c r="C54" s="87" t="s">
        <v>3332</v>
      </c>
      <c r="D54" s="86" t="s">
        <v>1822</v>
      </c>
      <c r="E54" s="87" t="n">
        <v>1</v>
      </c>
      <c r="F54" s="87" t="s">
        <v>347</v>
      </c>
      <c r="G54" s="86" t="s">
        <v>597</v>
      </c>
      <c r="H54" s="86" t="s">
        <v>1411</v>
      </c>
      <c r="I54" s="86" t="s">
        <v>1532</v>
      </c>
      <c r="J54" s="89" t="s">
        <v>3333</v>
      </c>
      <c r="K54" s="88" t="s">
        <v>3331</v>
      </c>
    </row>
    <row r="55" customFormat="false" ht="114.75" hidden="false" customHeight="true" outlineLevel="0" collapsed="false">
      <c r="A55" s="86" t="s">
        <v>158</v>
      </c>
      <c r="B55" s="86" t="s">
        <v>2393</v>
      </c>
      <c r="C55" s="87" t="s">
        <v>3334</v>
      </c>
      <c r="D55" s="86" t="s">
        <v>3335</v>
      </c>
      <c r="E55" s="87" t="n">
        <v>5</v>
      </c>
      <c r="F55" s="87" t="s">
        <v>347</v>
      </c>
      <c r="G55" s="87" t="s">
        <v>3336</v>
      </c>
      <c r="H55" s="86" t="s">
        <v>1411</v>
      </c>
      <c r="I55" s="86" t="s">
        <v>1411</v>
      </c>
      <c r="J55" s="89" t="s">
        <v>3337</v>
      </c>
      <c r="K55" s="88" t="s">
        <v>3338</v>
      </c>
    </row>
    <row r="56" customFormat="false" ht="63.75" hidden="false" customHeight="true" outlineLevel="0" collapsed="false">
      <c r="A56" s="86" t="s">
        <v>158</v>
      </c>
      <c r="B56" s="86" t="s">
        <v>2393</v>
      </c>
      <c r="C56" s="87" t="s">
        <v>3339</v>
      </c>
      <c r="D56" s="86" t="s">
        <v>3340</v>
      </c>
      <c r="E56" s="87" t="n">
        <v>5</v>
      </c>
      <c r="F56" s="87" t="s">
        <v>601</v>
      </c>
      <c r="G56" s="87" t="s">
        <v>1328</v>
      </c>
      <c r="H56" s="86" t="s">
        <v>1411</v>
      </c>
      <c r="I56" s="86" t="s">
        <v>3341</v>
      </c>
      <c r="J56" s="89" t="s">
        <v>3342</v>
      </c>
      <c r="K56" s="88" t="s">
        <v>3338</v>
      </c>
    </row>
    <row r="57" customFormat="false" ht="63.75" hidden="false" customHeight="true" outlineLevel="0" collapsed="false">
      <c r="A57" s="86" t="s">
        <v>168</v>
      </c>
      <c r="B57" s="86" t="s">
        <v>421</v>
      </c>
      <c r="C57" s="87" t="s">
        <v>3343</v>
      </c>
      <c r="D57" s="86" t="s">
        <v>3344</v>
      </c>
      <c r="E57" s="87" t="n">
        <v>1</v>
      </c>
      <c r="F57" s="87" t="s">
        <v>1141</v>
      </c>
      <c r="G57" s="86" t="s">
        <v>728</v>
      </c>
      <c r="H57" s="87"/>
      <c r="I57" s="86" t="s">
        <v>843</v>
      </c>
      <c r="J57" s="88" t="s">
        <v>3345</v>
      </c>
      <c r="K57" s="86" t="s">
        <v>3346</v>
      </c>
    </row>
    <row r="58" customFormat="false" ht="38.25" hidden="false" customHeight="true" outlineLevel="0" collapsed="false">
      <c r="A58" s="86" t="s">
        <v>168</v>
      </c>
      <c r="B58" s="86" t="s">
        <v>3347</v>
      </c>
      <c r="C58" s="87" t="s">
        <v>3348</v>
      </c>
      <c r="D58" s="86" t="s">
        <v>3349</v>
      </c>
      <c r="E58" s="87" t="n">
        <v>2</v>
      </c>
      <c r="F58" s="87" t="s">
        <v>1141</v>
      </c>
      <c r="G58" s="86" t="s">
        <v>728</v>
      </c>
      <c r="H58" s="87"/>
      <c r="I58" s="86" t="s">
        <v>3350</v>
      </c>
      <c r="J58" s="89"/>
      <c r="K58" s="86" t="s">
        <v>3346</v>
      </c>
    </row>
    <row r="59" customFormat="false" ht="38.25" hidden="false" customHeight="true" outlineLevel="0" collapsed="false">
      <c r="A59" s="86" t="s">
        <v>168</v>
      </c>
      <c r="B59" s="86" t="s">
        <v>483</v>
      </c>
      <c r="C59" s="87" t="s">
        <v>3351</v>
      </c>
      <c r="D59" s="86" t="s">
        <v>3165</v>
      </c>
      <c r="E59" s="87" t="n">
        <v>1</v>
      </c>
      <c r="F59" s="87" t="s">
        <v>1141</v>
      </c>
      <c r="G59" s="86" t="s">
        <v>728</v>
      </c>
      <c r="H59" s="86" t="s">
        <v>2293</v>
      </c>
      <c r="I59" s="86" t="s">
        <v>1156</v>
      </c>
      <c r="J59" s="88" t="s">
        <v>3352</v>
      </c>
      <c r="K59" s="86" t="s">
        <v>3346</v>
      </c>
    </row>
    <row r="60" customFormat="false" ht="38.25" hidden="false" customHeight="true" outlineLevel="0" collapsed="false">
      <c r="A60" s="86" t="s">
        <v>168</v>
      </c>
      <c r="B60" s="86" t="s">
        <v>483</v>
      </c>
      <c r="C60" s="87" t="s">
        <v>3353</v>
      </c>
      <c r="D60" s="86" t="s">
        <v>3354</v>
      </c>
      <c r="E60" s="87" t="n">
        <v>1</v>
      </c>
      <c r="F60" s="87" t="s">
        <v>1141</v>
      </c>
      <c r="G60" s="86" t="s">
        <v>597</v>
      </c>
      <c r="H60" s="87"/>
      <c r="I60" s="86" t="s">
        <v>3355</v>
      </c>
      <c r="J60" s="89"/>
      <c r="K60" s="86" t="s">
        <v>3346</v>
      </c>
    </row>
    <row r="61" customFormat="false" ht="38.25" hidden="false" customHeight="true" outlineLevel="0" collapsed="false">
      <c r="A61" s="86" t="s">
        <v>168</v>
      </c>
      <c r="B61" s="86" t="s">
        <v>483</v>
      </c>
      <c r="C61" s="87" t="s">
        <v>3356</v>
      </c>
      <c r="D61" s="86" t="s">
        <v>3357</v>
      </c>
      <c r="E61" s="87" t="n">
        <v>1</v>
      </c>
      <c r="F61" s="87" t="s">
        <v>1141</v>
      </c>
      <c r="G61" s="86" t="s">
        <v>728</v>
      </c>
      <c r="H61" s="86" t="s">
        <v>2293</v>
      </c>
      <c r="I61" s="86" t="s">
        <v>3358</v>
      </c>
      <c r="J61" s="88" t="s">
        <v>3352</v>
      </c>
      <c r="K61" s="86" t="s">
        <v>3346</v>
      </c>
    </row>
    <row r="62" customFormat="false" ht="38.25" hidden="false" customHeight="true" outlineLevel="0" collapsed="false">
      <c r="A62" s="86" t="s">
        <v>168</v>
      </c>
      <c r="B62" s="86" t="s">
        <v>3359</v>
      </c>
      <c r="C62" s="87" t="s">
        <v>3360</v>
      </c>
      <c r="D62" s="86" t="s">
        <v>3361</v>
      </c>
      <c r="E62" s="87" t="n">
        <v>1</v>
      </c>
      <c r="F62" s="87" t="s">
        <v>1141</v>
      </c>
      <c r="G62" s="86" t="s">
        <v>728</v>
      </c>
      <c r="H62" s="87"/>
      <c r="I62" s="86" t="s">
        <v>686</v>
      </c>
      <c r="J62" s="88" t="s">
        <v>3362</v>
      </c>
      <c r="K62" s="86" t="s">
        <v>3346</v>
      </c>
    </row>
    <row r="63" customFormat="false" ht="38.25" hidden="false" customHeight="true" outlineLevel="0" collapsed="false">
      <c r="A63" s="86" t="s">
        <v>168</v>
      </c>
      <c r="B63" s="86" t="s">
        <v>3359</v>
      </c>
      <c r="C63" s="87" t="s">
        <v>3363</v>
      </c>
      <c r="D63" s="86" t="s">
        <v>3364</v>
      </c>
      <c r="E63" s="87" t="n">
        <v>1</v>
      </c>
      <c r="F63" s="87" t="s">
        <v>1141</v>
      </c>
      <c r="G63" s="86" t="s">
        <v>728</v>
      </c>
      <c r="H63" s="87"/>
      <c r="I63" s="86" t="s">
        <v>686</v>
      </c>
      <c r="J63" s="89"/>
      <c r="K63" s="86" t="s">
        <v>3346</v>
      </c>
    </row>
    <row r="64" customFormat="false" ht="38.25" hidden="false" customHeight="true" outlineLevel="0" collapsed="false">
      <c r="A64" s="86" t="s">
        <v>168</v>
      </c>
      <c r="B64" s="86" t="s">
        <v>3359</v>
      </c>
      <c r="C64" s="87" t="s">
        <v>3365</v>
      </c>
      <c r="D64" s="86" t="s">
        <v>3366</v>
      </c>
      <c r="E64" s="87" t="n">
        <v>1</v>
      </c>
      <c r="F64" s="87" t="s">
        <v>1141</v>
      </c>
      <c r="G64" s="86" t="s">
        <v>728</v>
      </c>
      <c r="H64" s="87"/>
      <c r="I64" s="86" t="s">
        <v>686</v>
      </c>
      <c r="J64" s="88" t="s">
        <v>3367</v>
      </c>
      <c r="K64" s="86" t="s">
        <v>3346</v>
      </c>
    </row>
    <row r="65" customFormat="false" ht="38.25" hidden="false" customHeight="true" outlineLevel="0" collapsed="false">
      <c r="A65" s="86" t="s">
        <v>168</v>
      </c>
      <c r="B65" s="86" t="s">
        <v>3359</v>
      </c>
      <c r="C65" s="87" t="s">
        <v>3368</v>
      </c>
      <c r="D65" s="86" t="s">
        <v>3369</v>
      </c>
      <c r="E65" s="87" t="n">
        <v>1</v>
      </c>
      <c r="F65" s="87" t="s">
        <v>1141</v>
      </c>
      <c r="G65" s="86" t="s">
        <v>728</v>
      </c>
      <c r="H65" s="87"/>
      <c r="I65" s="86" t="s">
        <v>686</v>
      </c>
      <c r="J65" s="89"/>
      <c r="K65" s="86" t="s">
        <v>3346</v>
      </c>
    </row>
    <row r="66" customFormat="false" ht="38.25" hidden="false" customHeight="true" outlineLevel="0" collapsed="false">
      <c r="A66" s="86" t="s">
        <v>168</v>
      </c>
      <c r="B66" s="86" t="s">
        <v>3370</v>
      </c>
      <c r="C66" s="87" t="s">
        <v>3371</v>
      </c>
      <c r="D66" s="86" t="s">
        <v>3372</v>
      </c>
      <c r="E66" s="87" t="n">
        <v>1</v>
      </c>
      <c r="F66" s="87" t="s">
        <v>1141</v>
      </c>
      <c r="G66" s="86" t="s">
        <v>728</v>
      </c>
      <c r="H66" s="87"/>
      <c r="I66" s="86" t="s">
        <v>1625</v>
      </c>
      <c r="J66" s="89"/>
      <c r="K66" s="86" t="s">
        <v>3346</v>
      </c>
    </row>
    <row r="67" customFormat="false" ht="38.25" hidden="false" customHeight="true" outlineLevel="0" collapsed="false">
      <c r="A67" s="86" t="s">
        <v>168</v>
      </c>
      <c r="B67" s="86" t="s">
        <v>3373</v>
      </c>
      <c r="C67" s="87" t="s">
        <v>3374</v>
      </c>
      <c r="D67" s="86" t="s">
        <v>3375</v>
      </c>
      <c r="E67" s="87" t="n">
        <v>2</v>
      </c>
      <c r="F67" s="87" t="s">
        <v>1141</v>
      </c>
      <c r="G67" s="86" t="s">
        <v>728</v>
      </c>
      <c r="H67" s="87"/>
      <c r="I67" s="86" t="s">
        <v>3376</v>
      </c>
      <c r="J67" s="88" t="s">
        <v>3377</v>
      </c>
      <c r="K67" s="86" t="s">
        <v>3346</v>
      </c>
    </row>
    <row r="68" customFormat="false" ht="38.25" hidden="false" customHeight="true" outlineLevel="0" collapsed="false">
      <c r="A68" s="86" t="s">
        <v>168</v>
      </c>
      <c r="B68" s="86" t="s">
        <v>3373</v>
      </c>
      <c r="C68" s="87" t="s">
        <v>3378</v>
      </c>
      <c r="D68" s="86" t="s">
        <v>3379</v>
      </c>
      <c r="E68" s="87" t="n">
        <v>1</v>
      </c>
      <c r="F68" s="87" t="s">
        <v>1141</v>
      </c>
      <c r="G68" s="86" t="s">
        <v>728</v>
      </c>
      <c r="H68" s="87"/>
      <c r="I68" s="86" t="s">
        <v>3380</v>
      </c>
      <c r="J68" s="89"/>
      <c r="K68" s="86" t="s">
        <v>3346</v>
      </c>
    </row>
    <row r="69" customFormat="false" ht="38.25" hidden="false" customHeight="true" outlineLevel="0" collapsed="false">
      <c r="A69" s="86" t="s">
        <v>168</v>
      </c>
      <c r="B69" s="86" t="s">
        <v>2552</v>
      </c>
      <c r="C69" s="87" t="s">
        <v>3381</v>
      </c>
      <c r="D69" s="86" t="s">
        <v>1300</v>
      </c>
      <c r="E69" s="87" t="n">
        <v>2</v>
      </c>
      <c r="F69" s="87" t="s">
        <v>1141</v>
      </c>
      <c r="G69" s="86" t="s">
        <v>728</v>
      </c>
      <c r="H69" s="87"/>
      <c r="I69" s="86" t="s">
        <v>3006</v>
      </c>
      <c r="J69" s="89"/>
      <c r="K69" s="86" t="s">
        <v>3346</v>
      </c>
    </row>
    <row r="70" customFormat="false" ht="38.25" hidden="false" customHeight="true" outlineLevel="0" collapsed="false">
      <c r="A70" s="86" t="s">
        <v>168</v>
      </c>
      <c r="B70" s="86" t="s">
        <v>3382</v>
      </c>
      <c r="C70" s="87" t="s">
        <v>3383</v>
      </c>
      <c r="D70" s="86" t="s">
        <v>3384</v>
      </c>
      <c r="E70" s="87" t="n">
        <v>1</v>
      </c>
      <c r="F70" s="87" t="s">
        <v>1141</v>
      </c>
      <c r="G70" s="86" t="s">
        <v>597</v>
      </c>
      <c r="H70" s="87"/>
      <c r="I70" s="86" t="s">
        <v>2188</v>
      </c>
      <c r="J70" s="88" t="s">
        <v>3352</v>
      </c>
      <c r="K70" s="86" t="s">
        <v>3346</v>
      </c>
    </row>
    <row r="71" customFormat="false" ht="38.25" hidden="false" customHeight="true" outlineLevel="0" collapsed="false">
      <c r="A71" s="86" t="s">
        <v>177</v>
      </c>
      <c r="B71" s="86" t="s">
        <v>3385</v>
      </c>
      <c r="C71" s="87" t="s">
        <v>3386</v>
      </c>
      <c r="D71" s="86" t="s">
        <v>1822</v>
      </c>
      <c r="E71" s="87" t="n">
        <v>1</v>
      </c>
      <c r="F71" s="87" t="s">
        <v>601</v>
      </c>
      <c r="G71" s="86" t="s">
        <v>519</v>
      </c>
      <c r="H71" s="86" t="s">
        <v>2293</v>
      </c>
      <c r="I71" s="86" t="s">
        <v>3387</v>
      </c>
      <c r="J71" s="89"/>
      <c r="K71" s="86" t="s">
        <v>3388</v>
      </c>
    </row>
    <row r="72" customFormat="false" ht="25.5" hidden="false" customHeight="true" outlineLevel="0" collapsed="false">
      <c r="A72" s="86" t="s">
        <v>177</v>
      </c>
      <c r="B72" s="86" t="s">
        <v>3385</v>
      </c>
      <c r="C72" s="87" t="s">
        <v>3389</v>
      </c>
      <c r="D72" s="86" t="s">
        <v>1822</v>
      </c>
      <c r="E72" s="87" t="n">
        <v>1</v>
      </c>
      <c r="F72" s="87" t="s">
        <v>1757</v>
      </c>
      <c r="G72" s="86" t="s">
        <v>519</v>
      </c>
      <c r="H72" s="87"/>
      <c r="I72" s="86" t="s">
        <v>3387</v>
      </c>
      <c r="J72" s="89"/>
      <c r="K72" s="86" t="s">
        <v>3388</v>
      </c>
    </row>
    <row r="73" customFormat="false" ht="25.5" hidden="false" customHeight="true" outlineLevel="0" collapsed="false">
      <c r="A73" s="86" t="s">
        <v>177</v>
      </c>
      <c r="B73" s="86" t="s">
        <v>3385</v>
      </c>
      <c r="C73" s="87" t="s">
        <v>3390</v>
      </c>
      <c r="D73" s="86" t="s">
        <v>3391</v>
      </c>
      <c r="E73" s="87" t="n">
        <v>1</v>
      </c>
      <c r="F73" s="87" t="s">
        <v>354</v>
      </c>
      <c r="G73" s="86" t="s">
        <v>519</v>
      </c>
      <c r="H73" s="87"/>
      <c r="I73" s="86" t="s">
        <v>3392</v>
      </c>
      <c r="J73" s="88" t="s">
        <v>3393</v>
      </c>
      <c r="K73" s="86" t="s">
        <v>3388</v>
      </c>
    </row>
    <row r="74" customFormat="false" ht="38.25" hidden="false" customHeight="true" outlineLevel="0" collapsed="false">
      <c r="A74" s="86" t="s">
        <v>177</v>
      </c>
      <c r="B74" s="86" t="s">
        <v>3385</v>
      </c>
      <c r="C74" s="87" t="s">
        <v>3394</v>
      </c>
      <c r="D74" s="86" t="s">
        <v>1213</v>
      </c>
      <c r="E74" s="87" t="n">
        <v>1</v>
      </c>
      <c r="F74" s="87" t="s">
        <v>354</v>
      </c>
      <c r="G74" s="86" t="s">
        <v>519</v>
      </c>
      <c r="H74" s="87"/>
      <c r="I74" s="86" t="s">
        <v>3395</v>
      </c>
      <c r="J74" s="88" t="s">
        <v>3396</v>
      </c>
      <c r="K74" s="86" t="s">
        <v>3397</v>
      </c>
    </row>
    <row r="75" customFormat="false" ht="38.25" hidden="false" customHeight="true" outlineLevel="0" collapsed="false">
      <c r="A75" s="86" t="s">
        <v>177</v>
      </c>
      <c r="B75" s="86" t="s">
        <v>3311</v>
      </c>
      <c r="C75" s="87" t="s">
        <v>3398</v>
      </c>
      <c r="D75" s="86" t="s">
        <v>3399</v>
      </c>
      <c r="E75" s="87" t="n">
        <v>4</v>
      </c>
      <c r="F75" s="87" t="s">
        <v>354</v>
      </c>
      <c r="G75" s="86" t="s">
        <v>519</v>
      </c>
      <c r="H75" s="87"/>
      <c r="I75" s="86" t="s">
        <v>3400</v>
      </c>
      <c r="J75" s="89"/>
      <c r="K75" s="86" t="s">
        <v>3401</v>
      </c>
    </row>
    <row r="76" customFormat="false" ht="51" hidden="false" customHeight="true" outlineLevel="0" collapsed="false">
      <c r="A76" s="86" t="s">
        <v>177</v>
      </c>
      <c r="B76" s="86" t="s">
        <v>3140</v>
      </c>
      <c r="C76" s="87" t="s">
        <v>3402</v>
      </c>
      <c r="D76" s="86" t="s">
        <v>3403</v>
      </c>
      <c r="E76" s="87" t="n">
        <v>1</v>
      </c>
      <c r="F76" s="87" t="s">
        <v>354</v>
      </c>
      <c r="G76" s="86" t="s">
        <v>519</v>
      </c>
      <c r="H76" s="87"/>
      <c r="I76" s="86" t="s">
        <v>3404</v>
      </c>
      <c r="J76" s="88" t="s">
        <v>3405</v>
      </c>
      <c r="K76" s="86" t="s">
        <v>3406</v>
      </c>
    </row>
    <row r="77" customFormat="false" ht="25.5" hidden="false" customHeight="true" outlineLevel="0" collapsed="false">
      <c r="A77" s="86" t="s">
        <v>177</v>
      </c>
      <c r="B77" s="86" t="s">
        <v>3140</v>
      </c>
      <c r="C77" s="87" t="s">
        <v>3407</v>
      </c>
      <c r="D77" s="86" t="s">
        <v>3408</v>
      </c>
      <c r="E77" s="87" t="n">
        <v>1</v>
      </c>
      <c r="F77" s="87" t="s">
        <v>354</v>
      </c>
      <c r="G77" s="86" t="s">
        <v>519</v>
      </c>
      <c r="H77" s="87"/>
      <c r="I77" s="86" t="s">
        <v>3409</v>
      </c>
      <c r="J77" s="88" t="s">
        <v>3410</v>
      </c>
      <c r="K77" s="86" t="s">
        <v>3406</v>
      </c>
    </row>
    <row r="78" customFormat="false" ht="38.25" hidden="false" customHeight="true" outlineLevel="0" collapsed="false">
      <c r="A78" s="86" t="s">
        <v>177</v>
      </c>
      <c r="B78" s="86" t="s">
        <v>3411</v>
      </c>
      <c r="C78" s="87" t="s">
        <v>3412</v>
      </c>
      <c r="D78" s="86" t="s">
        <v>3413</v>
      </c>
      <c r="E78" s="87" t="n">
        <v>1</v>
      </c>
      <c r="F78" s="87" t="s">
        <v>354</v>
      </c>
      <c r="G78" s="86" t="s">
        <v>519</v>
      </c>
      <c r="H78" s="87"/>
      <c r="I78" s="86" t="s">
        <v>3414</v>
      </c>
      <c r="J78" s="88" t="s">
        <v>3415</v>
      </c>
      <c r="K78" s="86" t="s">
        <v>3416</v>
      </c>
    </row>
    <row r="79" customFormat="false" ht="38.25" hidden="false" customHeight="true" outlineLevel="0" collapsed="false">
      <c r="A79" s="86" t="s">
        <v>177</v>
      </c>
      <c r="B79" s="86" t="s">
        <v>3411</v>
      </c>
      <c r="C79" s="87" t="s">
        <v>3417</v>
      </c>
      <c r="D79" s="86" t="s">
        <v>3418</v>
      </c>
      <c r="E79" s="87" t="n">
        <v>1</v>
      </c>
      <c r="F79" s="87" t="s">
        <v>347</v>
      </c>
      <c r="G79" s="86" t="s">
        <v>519</v>
      </c>
      <c r="H79" s="87"/>
      <c r="I79" s="86" t="s">
        <v>3419</v>
      </c>
      <c r="J79" s="88" t="s">
        <v>3420</v>
      </c>
      <c r="K79" s="86" t="s">
        <v>3416</v>
      </c>
    </row>
    <row r="80" customFormat="false" ht="25.5" hidden="false" customHeight="true" outlineLevel="0" collapsed="false">
      <c r="A80" s="86" t="s">
        <v>177</v>
      </c>
      <c r="B80" s="86" t="s">
        <v>3411</v>
      </c>
      <c r="C80" s="87" t="s">
        <v>3421</v>
      </c>
      <c r="D80" s="86" t="s">
        <v>3422</v>
      </c>
      <c r="E80" s="87" t="n">
        <v>2</v>
      </c>
      <c r="F80" s="87" t="s">
        <v>347</v>
      </c>
      <c r="G80" s="86" t="s">
        <v>519</v>
      </c>
      <c r="H80" s="87"/>
      <c r="I80" s="86" t="s">
        <v>3423</v>
      </c>
      <c r="J80" s="88" t="s">
        <v>3424</v>
      </c>
      <c r="K80" s="86" t="s">
        <v>3416</v>
      </c>
    </row>
    <row r="81" customFormat="false" ht="38.25" hidden="false" customHeight="true" outlineLevel="0" collapsed="false">
      <c r="A81" s="86" t="s">
        <v>177</v>
      </c>
      <c r="B81" s="86" t="s">
        <v>3425</v>
      </c>
      <c r="C81" s="87" t="s">
        <v>3426</v>
      </c>
      <c r="D81" s="86" t="s">
        <v>3427</v>
      </c>
      <c r="E81" s="87" t="n">
        <v>7</v>
      </c>
      <c r="F81" s="87" t="s">
        <v>354</v>
      </c>
      <c r="G81" s="86" t="s">
        <v>519</v>
      </c>
      <c r="H81" s="87"/>
      <c r="I81" s="86" t="s">
        <v>3428</v>
      </c>
      <c r="J81" s="88" t="s">
        <v>3429</v>
      </c>
      <c r="K81" s="86" t="s">
        <v>3430</v>
      </c>
    </row>
    <row r="82" customFormat="false" ht="25.5" hidden="false" customHeight="true" outlineLevel="0" collapsed="false">
      <c r="A82" s="86" t="s">
        <v>177</v>
      </c>
      <c r="B82" s="86" t="s">
        <v>3431</v>
      </c>
      <c r="C82" s="87" t="s">
        <v>3432</v>
      </c>
      <c r="D82" s="86" t="s">
        <v>3433</v>
      </c>
      <c r="E82" s="87" t="n">
        <v>1</v>
      </c>
      <c r="F82" s="87" t="s">
        <v>354</v>
      </c>
      <c r="G82" s="86" t="s">
        <v>519</v>
      </c>
      <c r="H82" s="86" t="s">
        <v>3434</v>
      </c>
      <c r="I82" s="86" t="s">
        <v>3435</v>
      </c>
      <c r="J82" s="88" t="s">
        <v>3436</v>
      </c>
      <c r="K82" s="86" t="s">
        <v>3437</v>
      </c>
    </row>
    <row r="83" customFormat="false" ht="25.5" hidden="false" customHeight="true" outlineLevel="0" collapsed="false">
      <c r="A83" s="86" t="s">
        <v>177</v>
      </c>
      <c r="B83" s="86" t="s">
        <v>3431</v>
      </c>
      <c r="C83" s="87" t="s">
        <v>3438</v>
      </c>
      <c r="D83" s="86" t="s">
        <v>3439</v>
      </c>
      <c r="E83" s="87" t="n">
        <v>1</v>
      </c>
      <c r="F83" s="87" t="s">
        <v>1757</v>
      </c>
      <c r="G83" s="86" t="s">
        <v>519</v>
      </c>
      <c r="H83" s="87"/>
      <c r="I83" s="86" t="s">
        <v>3440</v>
      </c>
      <c r="J83" s="88" t="s">
        <v>3441</v>
      </c>
      <c r="K83" s="86" t="s">
        <v>3437</v>
      </c>
    </row>
    <row r="84" customFormat="false" ht="51.75" hidden="false" customHeight="true" outlineLevel="0" collapsed="false">
      <c r="A84" s="86" t="s">
        <v>177</v>
      </c>
      <c r="B84" s="86" t="s">
        <v>3442</v>
      </c>
      <c r="C84" s="87" t="s">
        <v>3443</v>
      </c>
      <c r="D84" s="86" t="s">
        <v>3444</v>
      </c>
      <c r="E84" s="87" t="n">
        <v>2</v>
      </c>
      <c r="F84" s="87" t="s">
        <v>354</v>
      </c>
      <c r="G84" s="86" t="s">
        <v>519</v>
      </c>
      <c r="H84" s="87"/>
      <c r="I84" s="86" t="s">
        <v>3445</v>
      </c>
      <c r="J84" s="88" t="s">
        <v>3446</v>
      </c>
      <c r="K84" s="86" t="s">
        <v>3447</v>
      </c>
    </row>
    <row r="85" customFormat="false" ht="26.25" hidden="false" customHeight="true" outlineLevel="0" collapsed="false">
      <c r="A85" s="39" t="s">
        <v>186</v>
      </c>
      <c r="B85" s="39" t="s">
        <v>3448</v>
      </c>
      <c r="C85" s="40" t="s">
        <v>3449</v>
      </c>
      <c r="D85" s="39" t="s">
        <v>353</v>
      </c>
      <c r="E85" s="40" t="n">
        <v>1</v>
      </c>
      <c r="F85" s="40" t="s">
        <v>354</v>
      </c>
      <c r="G85" s="39" t="s">
        <v>519</v>
      </c>
      <c r="H85" s="40"/>
      <c r="I85" s="39" t="s">
        <v>2702</v>
      </c>
      <c r="J85" s="45"/>
      <c r="K85" s="39" t="s">
        <v>3450</v>
      </c>
    </row>
    <row r="86" customFormat="false" ht="26.25" hidden="false" customHeight="true" outlineLevel="0" collapsed="false">
      <c r="A86" s="39" t="s">
        <v>186</v>
      </c>
      <c r="B86" s="39" t="s">
        <v>3448</v>
      </c>
      <c r="C86" s="40" t="s">
        <v>3451</v>
      </c>
      <c r="D86" s="39" t="s">
        <v>353</v>
      </c>
      <c r="E86" s="40" t="n">
        <v>1</v>
      </c>
      <c r="F86" s="40" t="s">
        <v>354</v>
      </c>
      <c r="G86" s="39" t="s">
        <v>519</v>
      </c>
      <c r="H86" s="40"/>
      <c r="I86" s="39" t="s">
        <v>3452</v>
      </c>
      <c r="J86" s="45"/>
      <c r="K86" s="39" t="s">
        <v>3450</v>
      </c>
    </row>
    <row r="87" customFormat="false" ht="26.25" hidden="false" customHeight="true" outlineLevel="0" collapsed="false">
      <c r="A87" s="39" t="s">
        <v>186</v>
      </c>
      <c r="B87" s="39" t="s">
        <v>3448</v>
      </c>
      <c r="C87" s="40" t="s">
        <v>3453</v>
      </c>
      <c r="D87" s="39" t="s">
        <v>353</v>
      </c>
      <c r="E87" s="40" t="n">
        <v>1</v>
      </c>
      <c r="F87" s="40" t="s">
        <v>601</v>
      </c>
      <c r="G87" s="39" t="s">
        <v>2036</v>
      </c>
      <c r="H87" s="39" t="s">
        <v>3454</v>
      </c>
      <c r="I87" s="39" t="s">
        <v>3452</v>
      </c>
      <c r="J87" s="45"/>
      <c r="K87" s="39" t="s">
        <v>3450</v>
      </c>
    </row>
    <row r="88" customFormat="false" ht="26.25" hidden="false" customHeight="true" outlineLevel="0" collapsed="false">
      <c r="A88" s="39" t="s">
        <v>186</v>
      </c>
      <c r="B88" s="39" t="s">
        <v>3455</v>
      </c>
      <c r="C88" s="40" t="s">
        <v>3456</v>
      </c>
      <c r="D88" s="39" t="s">
        <v>353</v>
      </c>
      <c r="E88" s="40" t="n">
        <v>2</v>
      </c>
      <c r="F88" s="40" t="s">
        <v>354</v>
      </c>
      <c r="G88" s="39" t="s">
        <v>519</v>
      </c>
      <c r="H88" s="90"/>
      <c r="I88" s="39" t="s">
        <v>1156</v>
      </c>
      <c r="J88" s="45"/>
      <c r="K88" s="39" t="s">
        <v>3450</v>
      </c>
    </row>
    <row r="89" customFormat="false" ht="26.25" hidden="false" customHeight="true" outlineLevel="0" collapsed="false">
      <c r="A89" s="39" t="s">
        <v>186</v>
      </c>
      <c r="B89" s="39" t="s">
        <v>3455</v>
      </c>
      <c r="C89" s="40" t="s">
        <v>3457</v>
      </c>
      <c r="D89" s="39" t="s">
        <v>353</v>
      </c>
      <c r="E89" s="40" t="n">
        <v>2</v>
      </c>
      <c r="F89" s="40" t="s">
        <v>354</v>
      </c>
      <c r="G89" s="39" t="s">
        <v>519</v>
      </c>
      <c r="H89" s="90"/>
      <c r="I89" s="39" t="s">
        <v>3458</v>
      </c>
      <c r="J89" s="45"/>
      <c r="K89" s="39" t="s">
        <v>3450</v>
      </c>
    </row>
    <row r="90" customFormat="false" ht="39" hidden="false" customHeight="true" outlineLevel="0" collapsed="false">
      <c r="A90" s="39" t="s">
        <v>186</v>
      </c>
      <c r="B90" s="39" t="s">
        <v>3459</v>
      </c>
      <c r="C90" s="40" t="s">
        <v>3460</v>
      </c>
      <c r="D90" s="39" t="s">
        <v>353</v>
      </c>
      <c r="E90" s="40" t="n">
        <v>1</v>
      </c>
      <c r="F90" s="40" t="s">
        <v>354</v>
      </c>
      <c r="G90" s="39" t="s">
        <v>519</v>
      </c>
      <c r="H90" s="40"/>
      <c r="I90" s="39" t="s">
        <v>3461</v>
      </c>
      <c r="J90" s="78" t="s">
        <v>3462</v>
      </c>
      <c r="K90" s="39" t="s">
        <v>3450</v>
      </c>
    </row>
    <row r="91" customFormat="false" ht="26.25" hidden="false" customHeight="true" outlineLevel="0" collapsed="false">
      <c r="A91" s="39" t="s">
        <v>186</v>
      </c>
      <c r="B91" s="39" t="s">
        <v>3459</v>
      </c>
      <c r="C91" s="40" t="s">
        <v>3463</v>
      </c>
      <c r="D91" s="39" t="s">
        <v>353</v>
      </c>
      <c r="E91" s="40" t="n">
        <v>1</v>
      </c>
      <c r="F91" s="40" t="s">
        <v>354</v>
      </c>
      <c r="G91" s="39" t="s">
        <v>519</v>
      </c>
      <c r="H91" s="40"/>
      <c r="I91" s="39" t="s">
        <v>3464</v>
      </c>
      <c r="J91" s="78" t="s">
        <v>3465</v>
      </c>
      <c r="K91" s="39" t="s">
        <v>3450</v>
      </c>
    </row>
    <row r="92" customFormat="false" ht="26.25" hidden="false" customHeight="true" outlineLevel="0" collapsed="false">
      <c r="A92" s="39" t="s">
        <v>186</v>
      </c>
      <c r="B92" s="39" t="s">
        <v>3459</v>
      </c>
      <c r="C92" s="40" t="s">
        <v>3466</v>
      </c>
      <c r="D92" s="39" t="s">
        <v>353</v>
      </c>
      <c r="E92" s="40" t="n">
        <v>1</v>
      </c>
      <c r="F92" s="40" t="s">
        <v>354</v>
      </c>
      <c r="G92" s="39" t="s">
        <v>519</v>
      </c>
      <c r="H92" s="40"/>
      <c r="I92" s="39" t="s">
        <v>3467</v>
      </c>
      <c r="J92" s="78" t="s">
        <v>3468</v>
      </c>
      <c r="K92" s="39" t="s">
        <v>3450</v>
      </c>
    </row>
    <row r="93" customFormat="false" ht="26.25" hidden="false" customHeight="true" outlineLevel="0" collapsed="false">
      <c r="A93" s="39" t="s">
        <v>186</v>
      </c>
      <c r="B93" s="39" t="s">
        <v>3459</v>
      </c>
      <c r="C93" s="40" t="s">
        <v>3469</v>
      </c>
      <c r="D93" s="39" t="s">
        <v>353</v>
      </c>
      <c r="E93" s="40" t="n">
        <v>1</v>
      </c>
      <c r="F93" s="40" t="s">
        <v>354</v>
      </c>
      <c r="G93" s="39" t="s">
        <v>519</v>
      </c>
      <c r="H93" s="40"/>
      <c r="I93" s="39" t="s">
        <v>3470</v>
      </c>
      <c r="J93" s="78" t="s">
        <v>3471</v>
      </c>
      <c r="K93" s="39" t="s">
        <v>3450</v>
      </c>
    </row>
    <row r="94" customFormat="false" ht="26.25" hidden="false" customHeight="true" outlineLevel="0" collapsed="false">
      <c r="A94" s="39" t="s">
        <v>186</v>
      </c>
      <c r="B94" s="39" t="s">
        <v>3459</v>
      </c>
      <c r="C94" s="40" t="s">
        <v>3472</v>
      </c>
      <c r="D94" s="39" t="s">
        <v>353</v>
      </c>
      <c r="E94" s="40" t="n">
        <v>1</v>
      </c>
      <c r="F94" s="40" t="s">
        <v>354</v>
      </c>
      <c r="G94" s="39" t="s">
        <v>519</v>
      </c>
      <c r="H94" s="40"/>
      <c r="I94" s="39" t="s">
        <v>3473</v>
      </c>
      <c r="J94" s="78" t="s">
        <v>3468</v>
      </c>
      <c r="K94" s="39" t="s">
        <v>3450</v>
      </c>
    </row>
    <row r="95" customFormat="false" ht="26.25" hidden="false" customHeight="true" outlineLevel="0" collapsed="false">
      <c r="A95" s="39" t="s">
        <v>186</v>
      </c>
      <c r="B95" s="39" t="s">
        <v>3459</v>
      </c>
      <c r="C95" s="40" t="s">
        <v>3474</v>
      </c>
      <c r="D95" s="39" t="s">
        <v>353</v>
      </c>
      <c r="E95" s="40" t="n">
        <v>1</v>
      </c>
      <c r="F95" s="40" t="s">
        <v>354</v>
      </c>
      <c r="G95" s="39" t="s">
        <v>519</v>
      </c>
      <c r="H95" s="47"/>
      <c r="I95" s="46" t="s">
        <v>1147</v>
      </c>
      <c r="J95" s="78" t="s">
        <v>3475</v>
      </c>
      <c r="K95" s="39" t="s">
        <v>3450</v>
      </c>
    </row>
    <row r="96" customFormat="false" ht="26.25" hidden="false" customHeight="true" outlineLevel="0" collapsed="false">
      <c r="A96" s="39" t="s">
        <v>186</v>
      </c>
      <c r="B96" s="39" t="s">
        <v>3476</v>
      </c>
      <c r="C96" s="40" t="s">
        <v>3477</v>
      </c>
      <c r="D96" s="39" t="s">
        <v>353</v>
      </c>
      <c r="E96" s="40" t="n">
        <v>1</v>
      </c>
      <c r="F96" s="40" t="s">
        <v>354</v>
      </c>
      <c r="G96" s="39" t="s">
        <v>519</v>
      </c>
      <c r="H96" s="47"/>
      <c r="I96" s="46" t="s">
        <v>1625</v>
      </c>
      <c r="J96" s="78" t="s">
        <v>3478</v>
      </c>
      <c r="K96" s="39" t="s">
        <v>3450</v>
      </c>
    </row>
    <row r="97" customFormat="false" ht="26.25" hidden="false" customHeight="true" outlineLevel="0" collapsed="false">
      <c r="A97" s="39" t="s">
        <v>186</v>
      </c>
      <c r="B97" s="39" t="s">
        <v>3479</v>
      </c>
      <c r="C97" s="40" t="s">
        <v>3480</v>
      </c>
      <c r="D97" s="39" t="s">
        <v>353</v>
      </c>
      <c r="E97" s="40" t="n">
        <v>1</v>
      </c>
      <c r="F97" s="40" t="s">
        <v>354</v>
      </c>
      <c r="G97" s="39" t="s">
        <v>519</v>
      </c>
      <c r="H97" s="47"/>
      <c r="I97" s="46" t="s">
        <v>3481</v>
      </c>
      <c r="J97" s="78" t="s">
        <v>3482</v>
      </c>
      <c r="K97" s="39" t="s">
        <v>3450</v>
      </c>
    </row>
    <row r="98" customFormat="false" ht="39" hidden="false" customHeight="true" outlineLevel="0" collapsed="false">
      <c r="A98" s="39" t="s">
        <v>186</v>
      </c>
      <c r="B98" s="39" t="s">
        <v>3479</v>
      </c>
      <c r="C98" s="40" t="s">
        <v>3483</v>
      </c>
      <c r="D98" s="39" t="s">
        <v>353</v>
      </c>
      <c r="E98" s="40" t="n">
        <v>1</v>
      </c>
      <c r="F98" s="40" t="s">
        <v>354</v>
      </c>
      <c r="G98" s="39" t="s">
        <v>519</v>
      </c>
      <c r="H98" s="47"/>
      <c r="I98" s="46" t="s">
        <v>3484</v>
      </c>
      <c r="J98" s="78" t="s">
        <v>3485</v>
      </c>
      <c r="K98" s="39" t="s">
        <v>3450</v>
      </c>
    </row>
    <row r="99" customFormat="false" ht="26.25" hidden="false" customHeight="true" outlineLevel="0" collapsed="false">
      <c r="A99" s="39" t="s">
        <v>186</v>
      </c>
      <c r="B99" s="39" t="s">
        <v>3479</v>
      </c>
      <c r="C99" s="40" t="s">
        <v>3486</v>
      </c>
      <c r="D99" s="39" t="s">
        <v>353</v>
      </c>
      <c r="E99" s="40" t="n">
        <v>1</v>
      </c>
      <c r="F99" s="40" t="s">
        <v>354</v>
      </c>
      <c r="G99" s="39" t="s">
        <v>519</v>
      </c>
      <c r="H99" s="47"/>
      <c r="I99" s="46" t="s">
        <v>3487</v>
      </c>
      <c r="J99" s="78" t="s">
        <v>3488</v>
      </c>
      <c r="K99" s="39" t="s">
        <v>3450</v>
      </c>
    </row>
    <row r="100" customFormat="false" ht="26.25" hidden="false" customHeight="true" outlineLevel="0" collapsed="false">
      <c r="A100" s="39" t="s">
        <v>186</v>
      </c>
      <c r="B100" s="39" t="s">
        <v>3489</v>
      </c>
      <c r="C100" s="40" t="s">
        <v>3490</v>
      </c>
      <c r="D100" s="39" t="s">
        <v>353</v>
      </c>
      <c r="E100" s="40" t="n">
        <v>1</v>
      </c>
      <c r="F100" s="40" t="s">
        <v>354</v>
      </c>
      <c r="G100" s="39" t="s">
        <v>519</v>
      </c>
      <c r="H100" s="47"/>
      <c r="I100" s="46" t="s">
        <v>3491</v>
      </c>
      <c r="J100" s="45"/>
      <c r="K100" s="39" t="s">
        <v>3450</v>
      </c>
    </row>
    <row r="101" customFormat="false" ht="26.25" hidden="false" customHeight="true" outlineLevel="0" collapsed="false">
      <c r="A101" s="39" t="s">
        <v>186</v>
      </c>
      <c r="B101" s="39" t="s">
        <v>3489</v>
      </c>
      <c r="C101" s="40" t="s">
        <v>3492</v>
      </c>
      <c r="D101" s="39" t="s">
        <v>353</v>
      </c>
      <c r="E101" s="40" t="n">
        <v>1</v>
      </c>
      <c r="F101" s="40" t="s">
        <v>354</v>
      </c>
      <c r="G101" s="39" t="s">
        <v>519</v>
      </c>
      <c r="H101" s="47"/>
      <c r="I101" s="46" t="s">
        <v>658</v>
      </c>
      <c r="J101" s="45"/>
      <c r="K101" s="39" t="s">
        <v>3450</v>
      </c>
    </row>
    <row r="102" customFormat="false" ht="64.5" hidden="false" customHeight="true" outlineLevel="0" collapsed="false">
      <c r="A102" s="39" t="s">
        <v>186</v>
      </c>
      <c r="B102" s="39" t="s">
        <v>3489</v>
      </c>
      <c r="C102" s="40" t="s">
        <v>3493</v>
      </c>
      <c r="D102" s="39" t="s">
        <v>353</v>
      </c>
      <c r="E102" s="40" t="n">
        <v>3</v>
      </c>
      <c r="F102" s="40" t="s">
        <v>354</v>
      </c>
      <c r="G102" s="39" t="s">
        <v>519</v>
      </c>
      <c r="H102" s="47"/>
      <c r="I102" s="46" t="s">
        <v>3494</v>
      </c>
      <c r="J102" s="45"/>
      <c r="K102" s="39" t="s">
        <v>3450</v>
      </c>
    </row>
    <row r="103" customFormat="false" ht="26.25" hidden="false" customHeight="true" outlineLevel="0" collapsed="false">
      <c r="A103" s="39" t="s">
        <v>186</v>
      </c>
      <c r="B103" s="39" t="s">
        <v>3385</v>
      </c>
      <c r="C103" s="40" t="s">
        <v>3495</v>
      </c>
      <c r="D103" s="39" t="s">
        <v>353</v>
      </c>
      <c r="E103" s="40" t="n">
        <v>1</v>
      </c>
      <c r="F103" s="40" t="s">
        <v>354</v>
      </c>
      <c r="G103" s="39" t="s">
        <v>519</v>
      </c>
      <c r="H103" s="47"/>
      <c r="I103" s="46" t="s">
        <v>696</v>
      </c>
      <c r="J103" s="78" t="s">
        <v>3496</v>
      </c>
      <c r="K103" s="39" t="s">
        <v>3450</v>
      </c>
    </row>
    <row r="104" customFormat="false" ht="26.25" hidden="false" customHeight="true" outlineLevel="0" collapsed="false">
      <c r="A104" s="39" t="s">
        <v>186</v>
      </c>
      <c r="B104" s="39" t="s">
        <v>3385</v>
      </c>
      <c r="C104" s="40" t="s">
        <v>3497</v>
      </c>
      <c r="D104" s="39" t="s">
        <v>353</v>
      </c>
      <c r="E104" s="40" t="n">
        <v>2</v>
      </c>
      <c r="F104" s="40" t="s">
        <v>354</v>
      </c>
      <c r="G104" s="39" t="s">
        <v>519</v>
      </c>
      <c r="H104" s="47"/>
      <c r="I104" s="46" t="s">
        <v>1532</v>
      </c>
      <c r="J104" s="78" t="s">
        <v>3498</v>
      </c>
      <c r="K104" s="39" t="s">
        <v>3450</v>
      </c>
    </row>
    <row r="105" customFormat="false" ht="26.25" hidden="false" customHeight="true" outlineLevel="0" collapsed="false">
      <c r="A105" s="39" t="s">
        <v>186</v>
      </c>
      <c r="B105" s="39" t="s">
        <v>3385</v>
      </c>
      <c r="C105" s="40" t="s">
        <v>3499</v>
      </c>
      <c r="D105" s="39" t="s">
        <v>353</v>
      </c>
      <c r="E105" s="40" t="n">
        <v>1</v>
      </c>
      <c r="F105" s="40" t="s">
        <v>354</v>
      </c>
      <c r="G105" s="39" t="s">
        <v>519</v>
      </c>
      <c r="H105" s="47"/>
      <c r="I105" s="46" t="s">
        <v>3500</v>
      </c>
      <c r="J105" s="78" t="s">
        <v>3498</v>
      </c>
      <c r="K105" s="39" t="s">
        <v>3450</v>
      </c>
    </row>
    <row r="106" customFormat="false" ht="26.25" hidden="false" customHeight="true" outlineLevel="0" collapsed="false">
      <c r="A106" s="39" t="s">
        <v>186</v>
      </c>
      <c r="B106" s="39" t="s">
        <v>3385</v>
      </c>
      <c r="C106" s="40" t="s">
        <v>3501</v>
      </c>
      <c r="D106" s="39" t="s">
        <v>353</v>
      </c>
      <c r="E106" s="40" t="n">
        <v>1</v>
      </c>
      <c r="F106" s="40" t="s">
        <v>354</v>
      </c>
      <c r="G106" s="39" t="s">
        <v>519</v>
      </c>
      <c r="H106" s="47"/>
      <c r="I106" s="46" t="s">
        <v>560</v>
      </c>
      <c r="J106" s="78" t="s">
        <v>3502</v>
      </c>
      <c r="K106" s="39" t="s">
        <v>3450</v>
      </c>
    </row>
    <row r="107" customFormat="false" ht="102.75" hidden="false" customHeight="true" outlineLevel="0" collapsed="false">
      <c r="A107" s="86" t="s">
        <v>195</v>
      </c>
      <c r="B107" s="86" t="s">
        <v>3503</v>
      </c>
      <c r="C107" s="44" t="s">
        <v>3504</v>
      </c>
      <c r="D107" s="86" t="s">
        <v>353</v>
      </c>
      <c r="E107" s="87" t="n">
        <v>1</v>
      </c>
      <c r="F107" s="87" t="s">
        <v>354</v>
      </c>
      <c r="G107" s="86" t="s">
        <v>519</v>
      </c>
      <c r="H107" s="87"/>
      <c r="I107" s="86" t="s">
        <v>691</v>
      </c>
      <c r="J107" s="88" t="s">
        <v>3505</v>
      </c>
      <c r="K107" s="91" t="s">
        <v>3506</v>
      </c>
    </row>
    <row r="108" customFormat="false" ht="39" hidden="false" customHeight="false" outlineLevel="0" collapsed="false">
      <c r="A108" s="86" t="s">
        <v>195</v>
      </c>
      <c r="B108" s="86" t="s">
        <v>3503</v>
      </c>
      <c r="C108" s="44" t="s">
        <v>3507</v>
      </c>
      <c r="D108" s="86" t="s">
        <v>353</v>
      </c>
      <c r="E108" s="87" t="n">
        <v>1</v>
      </c>
      <c r="F108" s="87" t="s">
        <v>463</v>
      </c>
      <c r="G108" s="87" t="s">
        <v>869</v>
      </c>
      <c r="H108" s="87"/>
      <c r="I108" s="86" t="s">
        <v>3508</v>
      </c>
      <c r="J108" s="88" t="s">
        <v>3509</v>
      </c>
      <c r="K108" s="91"/>
    </row>
    <row r="109" customFormat="false" ht="51.75" hidden="false" customHeight="false" outlineLevel="0" collapsed="false">
      <c r="A109" s="86" t="s">
        <v>195</v>
      </c>
      <c r="B109" s="86" t="s">
        <v>3503</v>
      </c>
      <c r="C109" s="44" t="s">
        <v>3510</v>
      </c>
      <c r="D109" s="86" t="s">
        <v>353</v>
      </c>
      <c r="E109" s="87" t="n">
        <v>2</v>
      </c>
      <c r="F109" s="87" t="s">
        <v>354</v>
      </c>
      <c r="G109" s="86" t="s">
        <v>519</v>
      </c>
      <c r="H109" s="87"/>
      <c r="I109" s="86" t="s">
        <v>3511</v>
      </c>
      <c r="J109" s="88" t="s">
        <v>3505</v>
      </c>
      <c r="K109" s="91"/>
    </row>
    <row r="110" customFormat="false" ht="115.5" hidden="false" customHeight="true" outlineLevel="0" collapsed="false">
      <c r="A110" s="86" t="s">
        <v>195</v>
      </c>
      <c r="B110" s="86" t="s">
        <v>3275</v>
      </c>
      <c r="C110" s="44" t="s">
        <v>3512</v>
      </c>
      <c r="D110" s="86" t="s">
        <v>353</v>
      </c>
      <c r="E110" s="87" t="n">
        <v>1</v>
      </c>
      <c r="F110" s="87" t="s">
        <v>463</v>
      </c>
      <c r="G110" s="87" t="s">
        <v>869</v>
      </c>
      <c r="H110" s="87"/>
      <c r="I110" s="86" t="s">
        <v>3513</v>
      </c>
      <c r="J110" s="88" t="s">
        <v>3514</v>
      </c>
      <c r="K110" s="86" t="s">
        <v>3515</v>
      </c>
    </row>
    <row r="111" customFormat="false" ht="39" hidden="false" customHeight="false" outlineLevel="0" collapsed="false">
      <c r="A111" s="86" t="s">
        <v>195</v>
      </c>
      <c r="B111" s="86" t="s">
        <v>3275</v>
      </c>
      <c r="C111" s="44" t="s">
        <v>3516</v>
      </c>
      <c r="D111" s="86" t="s">
        <v>353</v>
      </c>
      <c r="E111" s="87" t="n">
        <v>1</v>
      </c>
      <c r="F111" s="87" t="s">
        <v>463</v>
      </c>
      <c r="G111" s="87" t="s">
        <v>869</v>
      </c>
      <c r="H111" s="87"/>
      <c r="I111" s="86" t="s">
        <v>3517</v>
      </c>
      <c r="J111" s="88" t="s">
        <v>3518</v>
      </c>
      <c r="K111" s="86"/>
    </row>
    <row r="112" customFormat="false" ht="102.75" hidden="false" customHeight="true" outlineLevel="0" collapsed="false">
      <c r="A112" s="86" t="s">
        <v>195</v>
      </c>
      <c r="B112" s="86" t="s">
        <v>3519</v>
      </c>
      <c r="C112" s="44" t="s">
        <v>3520</v>
      </c>
      <c r="D112" s="86" t="s">
        <v>353</v>
      </c>
      <c r="E112" s="87" t="n">
        <v>1</v>
      </c>
      <c r="F112" s="87" t="s">
        <v>354</v>
      </c>
      <c r="G112" s="86" t="s">
        <v>519</v>
      </c>
      <c r="H112" s="87"/>
      <c r="I112" s="86" t="s">
        <v>3521</v>
      </c>
      <c r="J112" s="88" t="s">
        <v>2644</v>
      </c>
      <c r="K112" s="86" t="s">
        <v>3522</v>
      </c>
    </row>
    <row r="113" customFormat="false" ht="39" hidden="false" customHeight="false" outlineLevel="0" collapsed="false">
      <c r="A113" s="86" t="s">
        <v>195</v>
      </c>
      <c r="B113" s="86" t="s">
        <v>3519</v>
      </c>
      <c r="C113" s="44" t="s">
        <v>3523</v>
      </c>
      <c r="D113" s="86" t="s">
        <v>353</v>
      </c>
      <c r="E113" s="87" t="n">
        <v>1</v>
      </c>
      <c r="F113" s="87" t="s">
        <v>463</v>
      </c>
      <c r="G113" s="87" t="s">
        <v>869</v>
      </c>
      <c r="H113" s="87"/>
      <c r="I113" s="86" t="s">
        <v>3524</v>
      </c>
      <c r="J113" s="88" t="s">
        <v>3525</v>
      </c>
      <c r="K113" s="86"/>
    </row>
    <row r="114" customFormat="false" ht="39" hidden="false" customHeight="false" outlineLevel="0" collapsed="false">
      <c r="A114" s="86" t="s">
        <v>195</v>
      </c>
      <c r="B114" s="86" t="s">
        <v>3519</v>
      </c>
      <c r="C114" s="44" t="s">
        <v>3526</v>
      </c>
      <c r="D114" s="86" t="s">
        <v>353</v>
      </c>
      <c r="E114" s="87" t="n">
        <v>1</v>
      </c>
      <c r="F114" s="87" t="s">
        <v>354</v>
      </c>
      <c r="G114" s="86" t="s">
        <v>519</v>
      </c>
      <c r="H114" s="87"/>
      <c r="I114" s="86" t="s">
        <v>3527</v>
      </c>
      <c r="J114" s="88" t="s">
        <v>2644</v>
      </c>
      <c r="K114" s="87"/>
    </row>
    <row r="115" customFormat="false" ht="102.75" hidden="false" customHeight="true" outlineLevel="0" collapsed="false">
      <c r="A115" s="86" t="s">
        <v>195</v>
      </c>
      <c r="B115" s="86" t="s">
        <v>3002</v>
      </c>
      <c r="C115" s="44" t="s">
        <v>3528</v>
      </c>
      <c r="D115" s="86" t="s">
        <v>353</v>
      </c>
      <c r="E115" s="87" t="n">
        <v>1</v>
      </c>
      <c r="F115" s="87" t="s">
        <v>354</v>
      </c>
      <c r="G115" s="86" t="s">
        <v>519</v>
      </c>
      <c r="H115" s="87"/>
      <c r="I115" s="86" t="s">
        <v>1532</v>
      </c>
      <c r="J115" s="88" t="s">
        <v>3529</v>
      </c>
      <c r="K115" s="92" t="s">
        <v>3530</v>
      </c>
    </row>
    <row r="116" customFormat="false" ht="26.25" hidden="false" customHeight="false" outlineLevel="0" collapsed="false">
      <c r="A116" s="86" t="s">
        <v>195</v>
      </c>
      <c r="B116" s="86" t="s">
        <v>3002</v>
      </c>
      <c r="C116" s="44" t="s">
        <v>3531</v>
      </c>
      <c r="D116" s="86" t="s">
        <v>353</v>
      </c>
      <c r="E116" s="87" t="n">
        <v>1</v>
      </c>
      <c r="F116" s="87" t="s">
        <v>354</v>
      </c>
      <c r="G116" s="86" t="s">
        <v>519</v>
      </c>
      <c r="H116" s="87"/>
      <c r="I116" s="86" t="s">
        <v>3532</v>
      </c>
      <c r="J116" s="88" t="s">
        <v>3533</v>
      </c>
      <c r="K116" s="92"/>
    </row>
    <row r="117" customFormat="false" ht="26.25" hidden="false" customHeight="true" outlineLevel="0" collapsed="false">
      <c r="A117" s="43" t="s">
        <v>204</v>
      </c>
      <c r="B117" s="43" t="s">
        <v>3534</v>
      </c>
      <c r="C117" s="44" t="s">
        <v>3535</v>
      </c>
      <c r="D117" s="43" t="s">
        <v>353</v>
      </c>
      <c r="E117" s="44" t="n">
        <v>1</v>
      </c>
      <c r="F117" s="44" t="s">
        <v>354</v>
      </c>
      <c r="G117" s="43" t="s">
        <v>348</v>
      </c>
      <c r="H117" s="43" t="s">
        <v>2644</v>
      </c>
      <c r="I117" s="43" t="s">
        <v>2181</v>
      </c>
      <c r="J117" s="78" t="s">
        <v>3536</v>
      </c>
      <c r="K117" s="43" t="s">
        <v>3537</v>
      </c>
    </row>
    <row r="118" customFormat="false" ht="26.25" hidden="false" customHeight="true" outlineLevel="0" collapsed="false">
      <c r="A118" s="43" t="s">
        <v>204</v>
      </c>
      <c r="B118" s="43" t="s">
        <v>3534</v>
      </c>
      <c r="C118" s="44" t="s">
        <v>3538</v>
      </c>
      <c r="D118" s="43" t="s">
        <v>353</v>
      </c>
      <c r="E118" s="44" t="n">
        <v>1</v>
      </c>
      <c r="F118" s="44" t="s">
        <v>354</v>
      </c>
      <c r="G118" s="43" t="s">
        <v>348</v>
      </c>
      <c r="H118" s="43" t="s">
        <v>2644</v>
      </c>
      <c r="I118" s="43" t="s">
        <v>3539</v>
      </c>
      <c r="J118" s="78" t="s">
        <v>3540</v>
      </c>
      <c r="K118" s="43" t="s">
        <v>3537</v>
      </c>
    </row>
    <row r="119" customFormat="false" ht="26.25" hidden="false" customHeight="true" outlineLevel="0" collapsed="false">
      <c r="A119" s="43" t="s">
        <v>204</v>
      </c>
      <c r="B119" s="43" t="s">
        <v>3534</v>
      </c>
      <c r="C119" s="44" t="s">
        <v>3541</v>
      </c>
      <c r="D119" s="43" t="s">
        <v>353</v>
      </c>
      <c r="E119" s="44" t="n">
        <v>1</v>
      </c>
      <c r="F119" s="44" t="s">
        <v>1757</v>
      </c>
      <c r="G119" s="43" t="s">
        <v>519</v>
      </c>
      <c r="H119" s="43" t="s">
        <v>2644</v>
      </c>
      <c r="I119" s="43" t="s">
        <v>3542</v>
      </c>
      <c r="J119" s="78" t="s">
        <v>3543</v>
      </c>
      <c r="K119" s="43" t="s">
        <v>3537</v>
      </c>
    </row>
    <row r="120" customFormat="false" ht="26.25" hidden="false" customHeight="true" outlineLevel="0" collapsed="false">
      <c r="A120" s="43" t="s">
        <v>204</v>
      </c>
      <c r="B120" s="43" t="s">
        <v>3534</v>
      </c>
      <c r="C120" s="44" t="s">
        <v>3544</v>
      </c>
      <c r="D120" s="43" t="s">
        <v>353</v>
      </c>
      <c r="E120" s="44" t="n">
        <v>1</v>
      </c>
      <c r="F120" s="44" t="s">
        <v>1757</v>
      </c>
      <c r="G120" s="43" t="s">
        <v>519</v>
      </c>
      <c r="H120" s="43" t="s">
        <v>2644</v>
      </c>
      <c r="I120" s="43" t="s">
        <v>2181</v>
      </c>
      <c r="J120" s="78" t="s">
        <v>3545</v>
      </c>
      <c r="K120" s="43" t="s">
        <v>3537</v>
      </c>
    </row>
    <row r="121" customFormat="false" ht="51.75" hidden="false" customHeight="true" outlineLevel="0" collapsed="false">
      <c r="A121" s="43" t="s">
        <v>204</v>
      </c>
      <c r="B121" s="43" t="s">
        <v>3534</v>
      </c>
      <c r="C121" s="44" t="s">
        <v>3546</v>
      </c>
      <c r="D121" s="43" t="s">
        <v>353</v>
      </c>
      <c r="E121" s="44" t="n">
        <v>1</v>
      </c>
      <c r="F121" s="44" t="s">
        <v>3547</v>
      </c>
      <c r="G121" s="43" t="s">
        <v>519</v>
      </c>
      <c r="H121" s="43" t="s">
        <v>2644</v>
      </c>
      <c r="I121" s="43" t="s">
        <v>3548</v>
      </c>
      <c r="J121" s="78" t="s">
        <v>3549</v>
      </c>
      <c r="K121" s="43" t="s">
        <v>3537</v>
      </c>
    </row>
    <row r="122" customFormat="false" ht="39" hidden="false" customHeight="true" outlineLevel="0" collapsed="false">
      <c r="A122" s="43" t="s">
        <v>204</v>
      </c>
      <c r="B122" s="43" t="s">
        <v>3550</v>
      </c>
      <c r="C122" s="44" t="s">
        <v>3551</v>
      </c>
      <c r="D122" s="43" t="s">
        <v>353</v>
      </c>
      <c r="E122" s="44" t="n">
        <v>1</v>
      </c>
      <c r="F122" s="44" t="s">
        <v>463</v>
      </c>
      <c r="G122" s="43" t="s">
        <v>519</v>
      </c>
      <c r="H122" s="43" t="s">
        <v>2644</v>
      </c>
      <c r="I122" s="43" t="s">
        <v>3552</v>
      </c>
      <c r="J122" s="78" t="s">
        <v>3553</v>
      </c>
      <c r="K122" s="43" t="s">
        <v>3554</v>
      </c>
    </row>
    <row r="123" customFormat="false" ht="26.25" hidden="false" customHeight="true" outlineLevel="0" collapsed="false">
      <c r="A123" s="43" t="s">
        <v>204</v>
      </c>
      <c r="B123" s="43" t="s">
        <v>3550</v>
      </c>
      <c r="C123" s="44" t="s">
        <v>3555</v>
      </c>
      <c r="D123" s="43" t="s">
        <v>353</v>
      </c>
      <c r="E123" s="44" t="n">
        <v>1</v>
      </c>
      <c r="F123" s="44" t="s">
        <v>354</v>
      </c>
      <c r="G123" s="43" t="s">
        <v>519</v>
      </c>
      <c r="H123" s="43" t="s">
        <v>2644</v>
      </c>
      <c r="I123" s="43" t="s">
        <v>3556</v>
      </c>
      <c r="J123" s="78" t="s">
        <v>3557</v>
      </c>
      <c r="K123" s="43" t="s">
        <v>3554</v>
      </c>
    </row>
    <row r="124" customFormat="false" ht="39" hidden="false" customHeight="true" outlineLevel="0" collapsed="false">
      <c r="A124" s="43" t="s">
        <v>204</v>
      </c>
      <c r="B124" s="43" t="s">
        <v>3550</v>
      </c>
      <c r="C124" s="44" t="s">
        <v>3558</v>
      </c>
      <c r="D124" s="43" t="s">
        <v>353</v>
      </c>
      <c r="E124" s="44" t="n">
        <v>1</v>
      </c>
      <c r="F124" s="44" t="s">
        <v>354</v>
      </c>
      <c r="G124" s="43" t="s">
        <v>519</v>
      </c>
      <c r="H124" s="43" t="s">
        <v>2644</v>
      </c>
      <c r="I124" s="43" t="s">
        <v>3559</v>
      </c>
      <c r="J124" s="78" t="s">
        <v>3560</v>
      </c>
      <c r="K124" s="43" t="s">
        <v>3554</v>
      </c>
    </row>
    <row r="125" customFormat="false" ht="26.25" hidden="false" customHeight="true" outlineLevel="0" collapsed="false">
      <c r="A125" s="43" t="s">
        <v>204</v>
      </c>
      <c r="B125" s="43" t="s">
        <v>3550</v>
      </c>
      <c r="C125" s="44" t="s">
        <v>3561</v>
      </c>
      <c r="D125" s="43" t="s">
        <v>353</v>
      </c>
      <c r="E125" s="44" t="n">
        <v>1</v>
      </c>
      <c r="F125" s="44" t="s">
        <v>354</v>
      </c>
      <c r="G125" s="43" t="s">
        <v>519</v>
      </c>
      <c r="H125" s="43" t="s">
        <v>2644</v>
      </c>
      <c r="I125" s="43" t="s">
        <v>3562</v>
      </c>
      <c r="J125" s="78" t="s">
        <v>3563</v>
      </c>
      <c r="K125" s="43" t="s">
        <v>3554</v>
      </c>
    </row>
    <row r="126" customFormat="false" ht="90" hidden="false" customHeight="true" outlineLevel="0" collapsed="false">
      <c r="A126" s="43" t="s">
        <v>204</v>
      </c>
      <c r="B126" s="43" t="s">
        <v>3564</v>
      </c>
      <c r="C126" s="44" t="s">
        <v>3565</v>
      </c>
      <c r="D126" s="43" t="s">
        <v>353</v>
      </c>
      <c r="E126" s="44" t="n">
        <v>1</v>
      </c>
      <c r="F126" s="44" t="s">
        <v>354</v>
      </c>
      <c r="G126" s="43" t="s">
        <v>519</v>
      </c>
      <c r="H126" s="44" t="s">
        <v>3566</v>
      </c>
      <c r="I126" s="43" t="s">
        <v>3567</v>
      </c>
      <c r="J126" s="78" t="s">
        <v>3568</v>
      </c>
      <c r="K126" s="43" t="s">
        <v>3569</v>
      </c>
    </row>
    <row r="127" customFormat="false" ht="54" hidden="false" customHeight="true" outlineLevel="0" collapsed="false">
      <c r="A127" s="43" t="s">
        <v>204</v>
      </c>
      <c r="B127" s="43" t="s">
        <v>3564</v>
      </c>
      <c r="C127" s="44" t="s">
        <v>3570</v>
      </c>
      <c r="D127" s="43" t="s">
        <v>353</v>
      </c>
      <c r="E127" s="44" t="n">
        <v>1</v>
      </c>
      <c r="F127" s="44" t="s">
        <v>354</v>
      </c>
      <c r="G127" s="43" t="s">
        <v>519</v>
      </c>
      <c r="H127" s="44" t="s">
        <v>3566</v>
      </c>
      <c r="I127" s="43" t="s">
        <v>3571</v>
      </c>
      <c r="J127" s="78" t="s">
        <v>3568</v>
      </c>
      <c r="K127" s="43" t="s">
        <v>3569</v>
      </c>
    </row>
    <row r="128" customFormat="false" ht="39.75" hidden="false" customHeight="true" outlineLevel="0" collapsed="false">
      <c r="A128" s="43" t="s">
        <v>204</v>
      </c>
      <c r="B128" s="43" t="s">
        <v>3564</v>
      </c>
      <c r="C128" s="44" t="s">
        <v>3572</v>
      </c>
      <c r="D128" s="43" t="s">
        <v>353</v>
      </c>
      <c r="E128" s="44" t="n">
        <v>1</v>
      </c>
      <c r="F128" s="44" t="s">
        <v>354</v>
      </c>
      <c r="G128" s="43" t="s">
        <v>519</v>
      </c>
      <c r="H128" s="44" t="s">
        <v>3566</v>
      </c>
      <c r="I128" s="43" t="s">
        <v>3573</v>
      </c>
      <c r="J128" s="78" t="s">
        <v>3574</v>
      </c>
      <c r="K128" s="43" t="s">
        <v>3569</v>
      </c>
    </row>
    <row r="129" customFormat="false" ht="51.75" hidden="false" customHeight="true" outlineLevel="0" collapsed="false">
      <c r="A129" s="43" t="s">
        <v>204</v>
      </c>
      <c r="B129" s="43" t="s">
        <v>3564</v>
      </c>
      <c r="C129" s="44" t="s">
        <v>3575</v>
      </c>
      <c r="D129" s="43" t="s">
        <v>353</v>
      </c>
      <c r="E129" s="44" t="n">
        <v>1</v>
      </c>
      <c r="F129" s="44" t="s">
        <v>354</v>
      </c>
      <c r="G129" s="43" t="s">
        <v>519</v>
      </c>
      <c r="H129" s="44" t="s">
        <v>3566</v>
      </c>
      <c r="I129" s="43" t="s">
        <v>3576</v>
      </c>
      <c r="J129" s="78" t="s">
        <v>3577</v>
      </c>
      <c r="K129" s="43" t="s">
        <v>3569</v>
      </c>
    </row>
    <row r="130" customFormat="false" ht="41.25" hidden="false" customHeight="true" outlineLevel="0" collapsed="false">
      <c r="A130" s="43" t="s">
        <v>204</v>
      </c>
      <c r="B130" s="43" t="s">
        <v>3564</v>
      </c>
      <c r="C130" s="44" t="s">
        <v>3578</v>
      </c>
      <c r="D130" s="43" t="s">
        <v>353</v>
      </c>
      <c r="E130" s="44" t="n">
        <v>1</v>
      </c>
      <c r="F130" s="44" t="s">
        <v>354</v>
      </c>
      <c r="G130" s="43" t="s">
        <v>519</v>
      </c>
      <c r="H130" s="44" t="s">
        <v>3566</v>
      </c>
      <c r="I130" s="43" t="s">
        <v>2702</v>
      </c>
      <c r="J130" s="78" t="s">
        <v>3579</v>
      </c>
      <c r="K130" s="43" t="s">
        <v>3569</v>
      </c>
    </row>
    <row r="131" customFormat="false" ht="26.25" hidden="false" customHeight="true" outlineLevel="0" collapsed="false">
      <c r="A131" s="43" t="s">
        <v>204</v>
      </c>
      <c r="B131" s="43" t="s">
        <v>3580</v>
      </c>
      <c r="C131" s="44" t="s">
        <v>3581</v>
      </c>
      <c r="D131" s="43" t="s">
        <v>353</v>
      </c>
      <c r="E131" s="44" t="n">
        <v>2</v>
      </c>
      <c r="F131" s="44" t="s">
        <v>463</v>
      </c>
      <c r="G131" s="43" t="s">
        <v>519</v>
      </c>
      <c r="H131" s="43" t="s">
        <v>2644</v>
      </c>
      <c r="I131" s="43" t="s">
        <v>3582</v>
      </c>
      <c r="J131" s="78" t="s">
        <v>3583</v>
      </c>
      <c r="K131" s="43" t="s">
        <v>3584</v>
      </c>
    </row>
    <row r="132" customFormat="false" ht="64.5" hidden="false" customHeight="true" outlineLevel="0" collapsed="false">
      <c r="A132" s="43" t="s">
        <v>204</v>
      </c>
      <c r="B132" s="43" t="s">
        <v>3585</v>
      </c>
      <c r="C132" s="44" t="s">
        <v>3586</v>
      </c>
      <c r="D132" s="43" t="s">
        <v>353</v>
      </c>
      <c r="E132" s="44" t="n">
        <v>1</v>
      </c>
      <c r="F132" s="44" t="s">
        <v>354</v>
      </c>
      <c r="G132" s="43" t="s">
        <v>519</v>
      </c>
      <c r="H132" s="43" t="s">
        <v>2644</v>
      </c>
      <c r="I132" s="43" t="s">
        <v>3587</v>
      </c>
      <c r="J132" s="45" t="s">
        <v>3588</v>
      </c>
      <c r="K132" s="43" t="s">
        <v>3589</v>
      </c>
    </row>
    <row r="133" customFormat="false" ht="77.25" hidden="false" customHeight="true" outlineLevel="0" collapsed="false">
      <c r="A133" s="43" t="s">
        <v>204</v>
      </c>
      <c r="B133" s="43" t="s">
        <v>3585</v>
      </c>
      <c r="C133" s="44" t="s">
        <v>3590</v>
      </c>
      <c r="D133" s="43" t="s">
        <v>353</v>
      </c>
      <c r="E133" s="44" t="n">
        <v>1</v>
      </c>
      <c r="F133" s="44" t="s">
        <v>354</v>
      </c>
      <c r="G133" s="43" t="s">
        <v>519</v>
      </c>
      <c r="H133" s="43" t="s">
        <v>2644</v>
      </c>
      <c r="I133" s="43" t="s">
        <v>3587</v>
      </c>
      <c r="J133" s="45" t="s">
        <v>3591</v>
      </c>
      <c r="K133" s="43" t="s">
        <v>3589</v>
      </c>
    </row>
    <row r="134" customFormat="false" ht="64.5" hidden="false" customHeight="true" outlineLevel="0" collapsed="false">
      <c r="A134" s="43" t="s">
        <v>204</v>
      </c>
      <c r="B134" s="43" t="s">
        <v>3585</v>
      </c>
      <c r="C134" s="44" t="s">
        <v>3592</v>
      </c>
      <c r="D134" s="43" t="s">
        <v>353</v>
      </c>
      <c r="E134" s="44" t="n">
        <v>1</v>
      </c>
      <c r="F134" s="44" t="s">
        <v>1757</v>
      </c>
      <c r="G134" s="43" t="s">
        <v>519</v>
      </c>
      <c r="H134" s="43" t="s">
        <v>2644</v>
      </c>
      <c r="I134" s="43" t="s">
        <v>3593</v>
      </c>
      <c r="J134" s="45" t="s">
        <v>3594</v>
      </c>
      <c r="K134" s="43" t="s">
        <v>3589</v>
      </c>
    </row>
    <row r="135" customFormat="false" ht="64.5" hidden="false" customHeight="true" outlineLevel="0" collapsed="false">
      <c r="A135" s="43" t="s">
        <v>204</v>
      </c>
      <c r="B135" s="43" t="s">
        <v>3585</v>
      </c>
      <c r="C135" s="44" t="s">
        <v>3595</v>
      </c>
      <c r="D135" s="43" t="s">
        <v>353</v>
      </c>
      <c r="E135" s="44" t="n">
        <v>1</v>
      </c>
      <c r="F135" s="44" t="s">
        <v>1757</v>
      </c>
      <c r="G135" s="43" t="s">
        <v>519</v>
      </c>
      <c r="H135" s="43" t="s">
        <v>2644</v>
      </c>
      <c r="I135" s="43" t="s">
        <v>3596</v>
      </c>
      <c r="J135" s="45" t="s">
        <v>3597</v>
      </c>
      <c r="K135" s="43" t="s">
        <v>3589</v>
      </c>
    </row>
    <row r="136" customFormat="false" ht="26.25" hidden="false" customHeight="true" outlineLevel="0" collapsed="false">
      <c r="A136" s="43" t="s">
        <v>204</v>
      </c>
      <c r="B136" s="43" t="s">
        <v>3598</v>
      </c>
      <c r="C136" s="44" t="s">
        <v>3599</v>
      </c>
      <c r="D136" s="43" t="s">
        <v>353</v>
      </c>
      <c r="E136" s="44" t="n">
        <v>1</v>
      </c>
      <c r="F136" s="44" t="s">
        <v>1757</v>
      </c>
      <c r="G136" s="43" t="s">
        <v>519</v>
      </c>
      <c r="H136" s="43" t="s">
        <v>2644</v>
      </c>
      <c r="I136" s="43" t="s">
        <v>3600</v>
      </c>
      <c r="J136" s="78" t="s">
        <v>3601</v>
      </c>
      <c r="K136" s="43" t="s">
        <v>3602</v>
      </c>
    </row>
    <row r="137" customFormat="false" ht="26.25" hidden="false" customHeight="true" outlineLevel="0" collapsed="false">
      <c r="A137" s="43" t="s">
        <v>204</v>
      </c>
      <c r="B137" s="43" t="s">
        <v>3598</v>
      </c>
      <c r="C137" s="44" t="s">
        <v>3603</v>
      </c>
      <c r="D137" s="43" t="s">
        <v>353</v>
      </c>
      <c r="E137" s="44" t="n">
        <v>1</v>
      </c>
      <c r="F137" s="44" t="s">
        <v>1757</v>
      </c>
      <c r="G137" s="43" t="s">
        <v>519</v>
      </c>
      <c r="H137" s="43" t="s">
        <v>2644</v>
      </c>
      <c r="I137" s="43" t="s">
        <v>3604</v>
      </c>
      <c r="J137" s="78" t="s">
        <v>3605</v>
      </c>
      <c r="K137" s="43" t="s">
        <v>3602</v>
      </c>
    </row>
    <row r="138" customFormat="false" ht="26.25" hidden="false" customHeight="true" outlineLevel="0" collapsed="false">
      <c r="A138" s="43" t="s">
        <v>204</v>
      </c>
      <c r="B138" s="43" t="s">
        <v>3598</v>
      </c>
      <c r="C138" s="44" t="s">
        <v>3606</v>
      </c>
      <c r="D138" s="43" t="s">
        <v>353</v>
      </c>
      <c r="E138" s="44" t="n">
        <v>1</v>
      </c>
      <c r="F138" s="44" t="s">
        <v>3547</v>
      </c>
      <c r="G138" s="43" t="s">
        <v>519</v>
      </c>
      <c r="H138" s="43" t="s">
        <v>2644</v>
      </c>
      <c r="I138" s="43" t="s">
        <v>3607</v>
      </c>
      <c r="J138" s="78" t="s">
        <v>3608</v>
      </c>
      <c r="K138" s="43" t="s">
        <v>3602</v>
      </c>
    </row>
    <row r="139" customFormat="false" ht="26.25" hidden="false" customHeight="true" outlineLevel="0" collapsed="false">
      <c r="A139" s="43" t="s">
        <v>204</v>
      </c>
      <c r="B139" s="43" t="s">
        <v>3598</v>
      </c>
      <c r="C139" s="44" t="s">
        <v>3609</v>
      </c>
      <c r="D139" s="43" t="s">
        <v>353</v>
      </c>
      <c r="E139" s="44" t="n">
        <v>1</v>
      </c>
      <c r="F139" s="44" t="s">
        <v>1757</v>
      </c>
      <c r="G139" s="43" t="s">
        <v>519</v>
      </c>
      <c r="H139" s="43" t="s">
        <v>2644</v>
      </c>
      <c r="I139" s="43" t="s">
        <v>3610</v>
      </c>
      <c r="J139" s="78" t="s">
        <v>3611</v>
      </c>
      <c r="K139" s="43" t="s">
        <v>3602</v>
      </c>
    </row>
    <row r="140" customFormat="false" ht="39" hidden="false" customHeight="true" outlineLevel="0" collapsed="false">
      <c r="A140" s="43" t="s">
        <v>213</v>
      </c>
      <c r="B140" s="43" t="s">
        <v>3612</v>
      </c>
      <c r="C140" s="44" t="s">
        <v>3613</v>
      </c>
      <c r="D140" s="43" t="s">
        <v>3614</v>
      </c>
      <c r="E140" s="44" t="n">
        <v>1</v>
      </c>
      <c r="F140" s="44" t="s">
        <v>354</v>
      </c>
      <c r="G140" s="43" t="s">
        <v>1306</v>
      </c>
      <c r="H140" s="44"/>
      <c r="I140" s="44"/>
      <c r="J140" s="78" t="s">
        <v>3615</v>
      </c>
      <c r="K140" s="43" t="s">
        <v>3616</v>
      </c>
    </row>
    <row r="141" customFormat="false" ht="39" hidden="false" customHeight="true" outlineLevel="0" collapsed="false">
      <c r="A141" s="43" t="s">
        <v>213</v>
      </c>
      <c r="B141" s="43" t="s">
        <v>3612</v>
      </c>
      <c r="C141" s="44" t="s">
        <v>3617</v>
      </c>
      <c r="D141" s="43" t="s">
        <v>1558</v>
      </c>
      <c r="E141" s="44" t="n">
        <v>2</v>
      </c>
      <c r="F141" s="44" t="s">
        <v>354</v>
      </c>
      <c r="G141" s="44" t="s">
        <v>869</v>
      </c>
      <c r="H141" s="44"/>
      <c r="I141" s="43" t="s">
        <v>3618</v>
      </c>
      <c r="J141" s="45" t="s">
        <v>3619</v>
      </c>
      <c r="K141" s="43" t="s">
        <v>3620</v>
      </c>
    </row>
    <row r="142" customFormat="false" ht="39" hidden="false" customHeight="true" outlineLevel="0" collapsed="false">
      <c r="A142" s="43" t="s">
        <v>213</v>
      </c>
      <c r="B142" s="43" t="s">
        <v>3621</v>
      </c>
      <c r="C142" s="44" t="s">
        <v>3622</v>
      </c>
      <c r="D142" s="43" t="s">
        <v>3623</v>
      </c>
      <c r="E142" s="44" t="n">
        <v>1</v>
      </c>
      <c r="F142" s="44" t="s">
        <v>354</v>
      </c>
      <c r="G142" s="43" t="s">
        <v>519</v>
      </c>
      <c r="H142" s="44"/>
      <c r="I142" s="43" t="s">
        <v>555</v>
      </c>
      <c r="J142" s="78" t="s">
        <v>3624</v>
      </c>
      <c r="K142" s="43" t="s">
        <v>3625</v>
      </c>
    </row>
    <row r="143" customFormat="false" ht="39" hidden="false" customHeight="true" outlineLevel="0" collapsed="false">
      <c r="A143" s="43" t="s">
        <v>213</v>
      </c>
      <c r="B143" s="43" t="s">
        <v>3621</v>
      </c>
      <c r="C143" s="44" t="s">
        <v>3626</v>
      </c>
      <c r="D143" s="43" t="s">
        <v>3627</v>
      </c>
      <c r="E143" s="44" t="n">
        <v>4</v>
      </c>
      <c r="F143" s="44" t="s">
        <v>354</v>
      </c>
      <c r="G143" s="44" t="s">
        <v>869</v>
      </c>
      <c r="H143" s="44"/>
      <c r="I143" s="43" t="s">
        <v>3628</v>
      </c>
      <c r="J143" s="45" t="s">
        <v>3619</v>
      </c>
      <c r="K143" s="43" t="s">
        <v>3625</v>
      </c>
    </row>
    <row r="144" customFormat="false" ht="39" hidden="false" customHeight="true" outlineLevel="0" collapsed="false">
      <c r="A144" s="43" t="s">
        <v>213</v>
      </c>
      <c r="B144" s="43" t="s">
        <v>3621</v>
      </c>
      <c r="C144" s="44" t="s">
        <v>3629</v>
      </c>
      <c r="D144" s="43" t="s">
        <v>3627</v>
      </c>
      <c r="E144" s="44" t="n">
        <v>1</v>
      </c>
      <c r="F144" s="44" t="s">
        <v>463</v>
      </c>
      <c r="G144" s="44" t="s">
        <v>869</v>
      </c>
      <c r="H144" s="44"/>
      <c r="I144" s="43" t="s">
        <v>3630</v>
      </c>
      <c r="J144" s="45" t="s">
        <v>3631</v>
      </c>
      <c r="K144" s="43" t="s">
        <v>3625</v>
      </c>
    </row>
    <row r="145" customFormat="false" ht="39" hidden="false" customHeight="true" outlineLevel="0" collapsed="false">
      <c r="A145" s="43" t="s">
        <v>213</v>
      </c>
      <c r="B145" s="43" t="s">
        <v>3621</v>
      </c>
      <c r="C145" s="44" t="s">
        <v>3632</v>
      </c>
      <c r="D145" s="43" t="s">
        <v>3633</v>
      </c>
      <c r="E145" s="44" t="n">
        <v>1</v>
      </c>
      <c r="F145" s="44" t="s">
        <v>354</v>
      </c>
      <c r="G145" s="44" t="s">
        <v>869</v>
      </c>
      <c r="H145" s="44"/>
      <c r="I145" s="43" t="s">
        <v>3634</v>
      </c>
      <c r="J145" s="45" t="s">
        <v>3619</v>
      </c>
      <c r="K145" s="43" t="s">
        <v>3625</v>
      </c>
    </row>
    <row r="146" customFormat="false" ht="39" hidden="false" customHeight="true" outlineLevel="0" collapsed="false">
      <c r="A146" s="43" t="s">
        <v>213</v>
      </c>
      <c r="B146" s="43" t="s">
        <v>3621</v>
      </c>
      <c r="C146" s="44" t="s">
        <v>3635</v>
      </c>
      <c r="D146" s="43" t="s">
        <v>1420</v>
      </c>
      <c r="E146" s="44" t="n">
        <v>4</v>
      </c>
      <c r="F146" s="44" t="s">
        <v>354</v>
      </c>
      <c r="G146" s="44" t="s">
        <v>869</v>
      </c>
      <c r="H146" s="44"/>
      <c r="I146" s="43" t="s">
        <v>3636</v>
      </c>
      <c r="J146" s="45" t="s">
        <v>3619</v>
      </c>
      <c r="K146" s="43" t="s">
        <v>3625</v>
      </c>
    </row>
    <row r="147" customFormat="false" ht="39" hidden="false" customHeight="true" outlineLevel="0" collapsed="false">
      <c r="A147" s="43" t="s">
        <v>213</v>
      </c>
      <c r="B147" s="43" t="s">
        <v>3637</v>
      </c>
      <c r="C147" s="44" t="s">
        <v>3638</v>
      </c>
      <c r="D147" s="43" t="s">
        <v>1565</v>
      </c>
      <c r="E147" s="44" t="n">
        <v>1</v>
      </c>
      <c r="F147" s="44" t="s">
        <v>354</v>
      </c>
      <c r="G147" s="43" t="s">
        <v>519</v>
      </c>
      <c r="H147" s="44"/>
      <c r="I147" s="43" t="s">
        <v>2303</v>
      </c>
      <c r="J147" s="78" t="s">
        <v>3639</v>
      </c>
      <c r="K147" s="43" t="s">
        <v>3620</v>
      </c>
    </row>
    <row r="148" customFormat="false" ht="39" hidden="false" customHeight="true" outlineLevel="0" collapsed="false">
      <c r="A148" s="43" t="s">
        <v>213</v>
      </c>
      <c r="B148" s="43" t="s">
        <v>3637</v>
      </c>
      <c r="C148" s="44" t="s">
        <v>3640</v>
      </c>
      <c r="D148" s="43" t="s">
        <v>3641</v>
      </c>
      <c r="E148" s="44" t="n">
        <v>1</v>
      </c>
      <c r="F148" s="44" t="s">
        <v>463</v>
      </c>
      <c r="G148" s="44" t="s">
        <v>869</v>
      </c>
      <c r="H148" s="44"/>
      <c r="I148" s="43" t="s">
        <v>2303</v>
      </c>
      <c r="J148" s="45" t="s">
        <v>3642</v>
      </c>
      <c r="K148" s="43" t="s">
        <v>3625</v>
      </c>
    </row>
    <row r="149" customFormat="false" ht="39" hidden="false" customHeight="true" outlineLevel="0" collapsed="false">
      <c r="A149" s="43" t="s">
        <v>213</v>
      </c>
      <c r="B149" s="43" t="s">
        <v>3637</v>
      </c>
      <c r="C149" s="44" t="s">
        <v>3643</v>
      </c>
      <c r="D149" s="43" t="s">
        <v>3644</v>
      </c>
      <c r="E149" s="44" t="n">
        <v>1</v>
      </c>
      <c r="F149" s="44" t="s">
        <v>463</v>
      </c>
      <c r="G149" s="44" t="s">
        <v>869</v>
      </c>
      <c r="H149" s="44"/>
      <c r="I149" s="43" t="s">
        <v>2303</v>
      </c>
      <c r="J149" s="45" t="s">
        <v>3645</v>
      </c>
      <c r="K149" s="43" t="s">
        <v>3620</v>
      </c>
    </row>
    <row r="150" customFormat="false" ht="39" hidden="false" customHeight="true" outlineLevel="0" collapsed="false">
      <c r="A150" s="43" t="s">
        <v>213</v>
      </c>
      <c r="B150" s="43" t="s">
        <v>3646</v>
      </c>
      <c r="C150" s="44" t="s">
        <v>3647</v>
      </c>
      <c r="D150" s="43" t="s">
        <v>3648</v>
      </c>
      <c r="E150" s="44" t="n">
        <v>1</v>
      </c>
      <c r="F150" s="44" t="s">
        <v>347</v>
      </c>
      <c r="G150" s="43" t="s">
        <v>519</v>
      </c>
      <c r="H150" s="44"/>
      <c r="I150" s="43" t="s">
        <v>3649</v>
      </c>
      <c r="J150" s="78" t="s">
        <v>3650</v>
      </c>
      <c r="K150" s="43" t="s">
        <v>3620</v>
      </c>
    </row>
    <row r="151" customFormat="false" ht="39" hidden="false" customHeight="true" outlineLevel="0" collapsed="false">
      <c r="A151" s="43" t="s">
        <v>213</v>
      </c>
      <c r="B151" s="43" t="s">
        <v>3646</v>
      </c>
      <c r="C151" s="44" t="s">
        <v>3651</v>
      </c>
      <c r="D151" s="43" t="s">
        <v>3652</v>
      </c>
      <c r="E151" s="44" t="n">
        <v>1</v>
      </c>
      <c r="F151" s="44" t="s">
        <v>354</v>
      </c>
      <c r="G151" s="44" t="s">
        <v>869</v>
      </c>
      <c r="H151" s="44"/>
      <c r="I151" s="43" t="s">
        <v>3653</v>
      </c>
      <c r="J151" s="45" t="s">
        <v>3619</v>
      </c>
      <c r="K151" s="43" t="s">
        <v>3620</v>
      </c>
    </row>
    <row r="152" customFormat="false" ht="39" hidden="false" customHeight="true" outlineLevel="0" collapsed="false">
      <c r="A152" s="43" t="s">
        <v>213</v>
      </c>
      <c r="B152" s="43" t="s">
        <v>3654</v>
      </c>
      <c r="C152" s="44" t="s">
        <v>3655</v>
      </c>
      <c r="D152" s="43" t="s">
        <v>3656</v>
      </c>
      <c r="E152" s="44" t="n">
        <v>1</v>
      </c>
      <c r="F152" s="44" t="s">
        <v>347</v>
      </c>
      <c r="G152" s="43" t="s">
        <v>519</v>
      </c>
      <c r="H152" s="43" t="s">
        <v>3657</v>
      </c>
      <c r="I152" s="43" t="s">
        <v>3658</v>
      </c>
      <c r="J152" s="45"/>
      <c r="K152" s="43" t="s">
        <v>3625</v>
      </c>
    </row>
    <row r="153" customFormat="false" ht="51.75" hidden="false" customHeight="true" outlineLevel="0" collapsed="false">
      <c r="A153" s="43" t="s">
        <v>213</v>
      </c>
      <c r="B153" s="43" t="s">
        <v>3654</v>
      </c>
      <c r="C153" s="44" t="s">
        <v>3659</v>
      </c>
      <c r="D153" s="43" t="s">
        <v>1561</v>
      </c>
      <c r="E153" s="44" t="n">
        <v>1</v>
      </c>
      <c r="F153" s="44" t="s">
        <v>347</v>
      </c>
      <c r="G153" s="43" t="s">
        <v>519</v>
      </c>
      <c r="H153" s="43" t="s">
        <v>3660</v>
      </c>
      <c r="I153" s="43" t="s">
        <v>2303</v>
      </c>
      <c r="J153" s="45"/>
      <c r="K153" s="43" t="s">
        <v>3620</v>
      </c>
    </row>
    <row r="154" customFormat="false" ht="39" hidden="false" customHeight="true" outlineLevel="0" collapsed="false">
      <c r="A154" s="43" t="s">
        <v>222</v>
      </c>
      <c r="B154" s="43" t="s">
        <v>3661</v>
      </c>
      <c r="C154" s="93" t="s">
        <v>3662</v>
      </c>
      <c r="D154" s="94" t="s">
        <v>353</v>
      </c>
      <c r="E154" s="47" t="n">
        <v>1</v>
      </c>
      <c r="F154" s="95" t="s">
        <v>601</v>
      </c>
      <c r="G154" s="43" t="s">
        <v>348</v>
      </c>
      <c r="H154" s="96"/>
      <c r="I154" s="46" t="s">
        <v>3663</v>
      </c>
      <c r="J154" s="45"/>
      <c r="K154" s="46" t="s">
        <v>3664</v>
      </c>
    </row>
    <row r="155" customFormat="false" ht="26.25" hidden="false" customHeight="true" outlineLevel="0" collapsed="false">
      <c r="A155" s="43" t="s">
        <v>222</v>
      </c>
      <c r="B155" s="43" t="s">
        <v>3661</v>
      </c>
      <c r="C155" s="93" t="s">
        <v>3665</v>
      </c>
      <c r="D155" s="94" t="s">
        <v>3666</v>
      </c>
      <c r="E155" s="47" t="n">
        <v>2</v>
      </c>
      <c r="F155" s="47" t="s">
        <v>347</v>
      </c>
      <c r="G155" s="43" t="s">
        <v>519</v>
      </c>
      <c r="H155" s="96"/>
      <c r="I155" s="46" t="s">
        <v>3667</v>
      </c>
      <c r="J155" s="78" t="s">
        <v>3668</v>
      </c>
      <c r="K155" s="46" t="s">
        <v>3664</v>
      </c>
    </row>
    <row r="156" customFormat="false" ht="26.25" hidden="false" customHeight="true" outlineLevel="0" collapsed="false">
      <c r="A156" s="43" t="s">
        <v>222</v>
      </c>
      <c r="B156" s="43" t="s">
        <v>3661</v>
      </c>
      <c r="C156" s="93" t="s">
        <v>3669</v>
      </c>
      <c r="D156" s="94" t="s">
        <v>3670</v>
      </c>
      <c r="E156" s="47" t="n">
        <v>1</v>
      </c>
      <c r="F156" s="47" t="s">
        <v>347</v>
      </c>
      <c r="G156" s="43" t="s">
        <v>519</v>
      </c>
      <c r="H156" s="96"/>
      <c r="I156" s="46" t="s">
        <v>3671</v>
      </c>
      <c r="J156" s="45"/>
      <c r="K156" s="46" t="s">
        <v>3664</v>
      </c>
    </row>
    <row r="157" customFormat="false" ht="26.25" hidden="false" customHeight="true" outlineLevel="0" collapsed="false">
      <c r="A157" s="43" t="s">
        <v>222</v>
      </c>
      <c r="B157" s="43" t="s">
        <v>3672</v>
      </c>
      <c r="C157" s="93" t="s">
        <v>3673</v>
      </c>
      <c r="D157" s="94" t="s">
        <v>353</v>
      </c>
      <c r="E157" s="47" t="n">
        <v>1</v>
      </c>
      <c r="F157" s="95" t="s">
        <v>601</v>
      </c>
      <c r="G157" s="43" t="s">
        <v>348</v>
      </c>
      <c r="H157" s="96"/>
      <c r="I157" s="46" t="s">
        <v>3674</v>
      </c>
      <c r="J157" s="45"/>
      <c r="K157" s="46" t="s">
        <v>3664</v>
      </c>
    </row>
    <row r="158" customFormat="false" ht="26.25" hidden="false" customHeight="true" outlineLevel="0" collapsed="false">
      <c r="A158" s="43" t="s">
        <v>222</v>
      </c>
      <c r="B158" s="43" t="s">
        <v>3672</v>
      </c>
      <c r="C158" s="93" t="s">
        <v>3675</v>
      </c>
      <c r="D158" s="94" t="s">
        <v>3676</v>
      </c>
      <c r="E158" s="47" t="n">
        <v>2</v>
      </c>
      <c r="F158" s="47" t="s">
        <v>347</v>
      </c>
      <c r="G158" s="43" t="s">
        <v>519</v>
      </c>
      <c r="H158" s="96"/>
      <c r="I158" s="46" t="s">
        <v>3677</v>
      </c>
      <c r="J158" s="78" t="s">
        <v>3678</v>
      </c>
      <c r="K158" s="46" t="s">
        <v>3664</v>
      </c>
    </row>
    <row r="159" customFormat="false" ht="26.25" hidden="false" customHeight="true" outlineLevel="0" collapsed="false">
      <c r="A159" s="43" t="s">
        <v>222</v>
      </c>
      <c r="B159" s="43" t="s">
        <v>3672</v>
      </c>
      <c r="C159" s="93" t="s">
        <v>3679</v>
      </c>
      <c r="D159" s="94" t="s">
        <v>3680</v>
      </c>
      <c r="E159" s="47" t="n">
        <v>2</v>
      </c>
      <c r="F159" s="47" t="s">
        <v>347</v>
      </c>
      <c r="G159" s="43" t="s">
        <v>519</v>
      </c>
      <c r="H159" s="96"/>
      <c r="I159" s="46" t="s">
        <v>3677</v>
      </c>
      <c r="J159" s="78" t="s">
        <v>3678</v>
      </c>
      <c r="K159" s="46" t="s">
        <v>3664</v>
      </c>
    </row>
    <row r="160" customFormat="false" ht="26.25" hidden="false" customHeight="true" outlineLevel="0" collapsed="false">
      <c r="A160" s="43" t="s">
        <v>222</v>
      </c>
      <c r="B160" s="43" t="s">
        <v>3672</v>
      </c>
      <c r="C160" s="93" t="s">
        <v>3681</v>
      </c>
      <c r="D160" s="94" t="s">
        <v>3682</v>
      </c>
      <c r="E160" s="47" t="n">
        <v>1</v>
      </c>
      <c r="F160" s="47" t="s">
        <v>347</v>
      </c>
      <c r="G160" s="43" t="s">
        <v>519</v>
      </c>
      <c r="H160" s="96"/>
      <c r="I160" s="46" t="s">
        <v>3683</v>
      </c>
      <c r="J160" s="78" t="s">
        <v>3684</v>
      </c>
      <c r="K160" s="46" t="s">
        <v>3664</v>
      </c>
    </row>
    <row r="161" customFormat="false" ht="26.25" hidden="false" customHeight="true" outlineLevel="0" collapsed="false">
      <c r="A161" s="43" t="s">
        <v>222</v>
      </c>
      <c r="B161" s="43" t="s">
        <v>3685</v>
      </c>
      <c r="C161" s="93" t="s">
        <v>3686</v>
      </c>
      <c r="D161" s="94" t="s">
        <v>353</v>
      </c>
      <c r="E161" s="47" t="n">
        <v>1</v>
      </c>
      <c r="F161" s="95" t="s">
        <v>601</v>
      </c>
      <c r="G161" s="43" t="s">
        <v>348</v>
      </c>
      <c r="H161" s="96"/>
      <c r="I161" s="46" t="s">
        <v>3687</v>
      </c>
      <c r="J161" s="45"/>
      <c r="K161" s="46" t="s">
        <v>3664</v>
      </c>
    </row>
    <row r="162" customFormat="false" ht="26.25" hidden="false" customHeight="true" outlineLevel="0" collapsed="false">
      <c r="A162" s="43" t="s">
        <v>222</v>
      </c>
      <c r="B162" s="43" t="s">
        <v>3685</v>
      </c>
      <c r="C162" s="93" t="s">
        <v>3688</v>
      </c>
      <c r="D162" s="94" t="s">
        <v>3689</v>
      </c>
      <c r="E162" s="47" t="n">
        <v>2</v>
      </c>
      <c r="F162" s="47" t="s">
        <v>347</v>
      </c>
      <c r="G162" s="43" t="s">
        <v>519</v>
      </c>
      <c r="H162" s="96"/>
      <c r="I162" s="46" t="s">
        <v>3006</v>
      </c>
      <c r="J162" s="78" t="s">
        <v>3690</v>
      </c>
      <c r="K162" s="46" t="s">
        <v>3664</v>
      </c>
    </row>
    <row r="163" customFormat="false" ht="26.25" hidden="false" customHeight="true" outlineLevel="0" collapsed="false">
      <c r="A163" s="43" t="s">
        <v>222</v>
      </c>
      <c r="B163" s="43" t="s">
        <v>3691</v>
      </c>
      <c r="C163" s="93" t="s">
        <v>3692</v>
      </c>
      <c r="D163" s="94" t="s">
        <v>353</v>
      </c>
      <c r="E163" s="47" t="n">
        <v>1</v>
      </c>
      <c r="F163" s="95" t="s">
        <v>601</v>
      </c>
      <c r="G163" s="43" t="s">
        <v>348</v>
      </c>
      <c r="H163" s="96"/>
      <c r="I163" s="46" t="s">
        <v>1507</v>
      </c>
      <c r="J163" s="45"/>
      <c r="K163" s="46" t="s">
        <v>3664</v>
      </c>
    </row>
    <row r="164" customFormat="false" ht="26.25" hidden="false" customHeight="true" outlineLevel="0" collapsed="false">
      <c r="A164" s="43" t="s">
        <v>222</v>
      </c>
      <c r="B164" s="43" t="s">
        <v>3691</v>
      </c>
      <c r="C164" s="93" t="s">
        <v>3693</v>
      </c>
      <c r="D164" s="94" t="s">
        <v>3694</v>
      </c>
      <c r="E164" s="47" t="n">
        <v>2</v>
      </c>
      <c r="F164" s="47" t="s">
        <v>347</v>
      </c>
      <c r="G164" s="43" t="s">
        <v>519</v>
      </c>
      <c r="H164" s="96"/>
      <c r="I164" s="46" t="s">
        <v>3695</v>
      </c>
      <c r="J164" s="78" t="s">
        <v>3696</v>
      </c>
      <c r="K164" s="46" t="s">
        <v>3664</v>
      </c>
    </row>
    <row r="165" customFormat="false" ht="26.25" hidden="false" customHeight="true" outlineLevel="0" collapsed="false">
      <c r="A165" s="43" t="s">
        <v>222</v>
      </c>
      <c r="B165" s="43" t="s">
        <v>3691</v>
      </c>
      <c r="C165" s="93" t="s">
        <v>3697</v>
      </c>
      <c r="D165" s="94" t="s">
        <v>3698</v>
      </c>
      <c r="E165" s="47" t="n">
        <v>1</v>
      </c>
      <c r="F165" s="47" t="s">
        <v>347</v>
      </c>
      <c r="G165" s="43" t="s">
        <v>519</v>
      </c>
      <c r="H165" s="96"/>
      <c r="I165" s="46" t="s">
        <v>3699</v>
      </c>
      <c r="J165" s="78" t="s">
        <v>3696</v>
      </c>
      <c r="K165" s="46" t="s">
        <v>3664</v>
      </c>
    </row>
    <row r="166" customFormat="false" ht="26.25" hidden="false" customHeight="true" outlineLevel="0" collapsed="false">
      <c r="A166" s="43" t="s">
        <v>222</v>
      </c>
      <c r="B166" s="43" t="s">
        <v>3700</v>
      </c>
      <c r="C166" s="93" t="s">
        <v>3701</v>
      </c>
      <c r="D166" s="94" t="s">
        <v>353</v>
      </c>
      <c r="E166" s="47" t="n">
        <v>1</v>
      </c>
      <c r="F166" s="95" t="s">
        <v>601</v>
      </c>
      <c r="G166" s="43" t="s">
        <v>348</v>
      </c>
      <c r="H166" s="96"/>
      <c r="I166" s="46" t="s">
        <v>3702</v>
      </c>
      <c r="J166" s="45"/>
      <c r="K166" s="46" t="s">
        <v>3664</v>
      </c>
    </row>
    <row r="167" customFormat="false" ht="90" hidden="false" customHeight="true" outlineLevel="0" collapsed="false">
      <c r="A167" s="43" t="s">
        <v>222</v>
      </c>
      <c r="B167" s="43" t="s">
        <v>3700</v>
      </c>
      <c r="C167" s="93" t="s">
        <v>3703</v>
      </c>
      <c r="D167" s="94" t="s">
        <v>1417</v>
      </c>
      <c r="E167" s="47" t="n">
        <v>2</v>
      </c>
      <c r="F167" s="47" t="s">
        <v>347</v>
      </c>
      <c r="G167" s="43" t="s">
        <v>519</v>
      </c>
      <c r="H167" s="96"/>
      <c r="I167" s="46" t="s">
        <v>3704</v>
      </c>
      <c r="J167" s="78" t="s">
        <v>3705</v>
      </c>
      <c r="K167" s="46" t="s">
        <v>3664</v>
      </c>
    </row>
    <row r="168" customFormat="false" ht="51.75" hidden="false" customHeight="true" outlineLevel="0" collapsed="false">
      <c r="A168" s="43" t="s">
        <v>222</v>
      </c>
      <c r="B168" s="43" t="s">
        <v>3706</v>
      </c>
      <c r="C168" s="93" t="s">
        <v>3707</v>
      </c>
      <c r="D168" s="94" t="s">
        <v>353</v>
      </c>
      <c r="E168" s="47" t="n">
        <v>1</v>
      </c>
      <c r="F168" s="95" t="s">
        <v>601</v>
      </c>
      <c r="G168" s="43" t="s">
        <v>348</v>
      </c>
      <c r="H168" s="96"/>
      <c r="I168" s="46" t="s">
        <v>3702</v>
      </c>
      <c r="J168" s="78" t="s">
        <v>3708</v>
      </c>
      <c r="K168" s="46" t="s">
        <v>3664</v>
      </c>
    </row>
    <row r="169" customFormat="false" ht="26.25" hidden="false" customHeight="true" outlineLevel="0" collapsed="false">
      <c r="A169" s="43" t="s">
        <v>222</v>
      </c>
      <c r="B169" s="43" t="s">
        <v>3706</v>
      </c>
      <c r="C169" s="93" t="s">
        <v>3709</v>
      </c>
      <c r="D169" s="94" t="s">
        <v>3710</v>
      </c>
      <c r="E169" s="47" t="n">
        <v>4</v>
      </c>
      <c r="F169" s="47" t="s">
        <v>347</v>
      </c>
      <c r="G169" s="43" t="s">
        <v>519</v>
      </c>
      <c r="H169" s="96"/>
      <c r="I169" s="46" t="s">
        <v>3711</v>
      </c>
      <c r="J169" s="45"/>
      <c r="K169" s="46" t="s">
        <v>3664</v>
      </c>
    </row>
    <row r="170" customFormat="false" ht="26.25" hidden="false" customHeight="true" outlineLevel="0" collapsed="false">
      <c r="A170" s="43" t="s">
        <v>222</v>
      </c>
      <c r="B170" s="43" t="s">
        <v>3706</v>
      </c>
      <c r="C170" s="93" t="s">
        <v>3712</v>
      </c>
      <c r="D170" s="94" t="s">
        <v>3713</v>
      </c>
      <c r="E170" s="47" t="n">
        <v>1</v>
      </c>
      <c r="F170" s="47" t="s">
        <v>347</v>
      </c>
      <c r="G170" s="43" t="s">
        <v>519</v>
      </c>
      <c r="H170" s="96"/>
      <c r="I170" s="46" t="s">
        <v>650</v>
      </c>
      <c r="J170" s="45"/>
      <c r="K170" s="46" t="s">
        <v>3664</v>
      </c>
    </row>
    <row r="171" customFormat="false" ht="26.25" hidden="false" customHeight="true" outlineLevel="0" collapsed="false">
      <c r="A171" s="43" t="s">
        <v>222</v>
      </c>
      <c r="B171" s="43" t="s">
        <v>3714</v>
      </c>
      <c r="C171" s="93" t="s">
        <v>3715</v>
      </c>
      <c r="D171" s="94" t="s">
        <v>3623</v>
      </c>
      <c r="E171" s="47" t="n">
        <v>1</v>
      </c>
      <c r="F171" s="95" t="s">
        <v>601</v>
      </c>
      <c r="G171" s="43" t="s">
        <v>348</v>
      </c>
      <c r="H171" s="96"/>
      <c r="I171" s="46" t="s">
        <v>3716</v>
      </c>
      <c r="J171" s="45"/>
      <c r="K171" s="46" t="s">
        <v>3664</v>
      </c>
    </row>
    <row r="172" customFormat="false" ht="26.25" hidden="false" customHeight="true" outlineLevel="0" collapsed="false">
      <c r="A172" s="43" t="s">
        <v>222</v>
      </c>
      <c r="B172" s="43" t="s">
        <v>3714</v>
      </c>
      <c r="C172" s="93" t="s">
        <v>3717</v>
      </c>
      <c r="D172" s="94" t="s">
        <v>3623</v>
      </c>
      <c r="E172" s="47" t="n">
        <v>1</v>
      </c>
      <c r="F172" s="47" t="s">
        <v>347</v>
      </c>
      <c r="G172" s="43" t="s">
        <v>519</v>
      </c>
      <c r="H172" s="96"/>
      <c r="I172" s="46" t="s">
        <v>3716</v>
      </c>
      <c r="J172" s="45"/>
      <c r="K172" s="46" t="s">
        <v>3664</v>
      </c>
    </row>
    <row r="173" customFormat="false" ht="26.25" hidden="false" customHeight="true" outlineLevel="0" collapsed="false">
      <c r="A173" s="43" t="s">
        <v>222</v>
      </c>
      <c r="B173" s="43" t="s">
        <v>3714</v>
      </c>
      <c r="C173" s="93" t="s">
        <v>3718</v>
      </c>
      <c r="D173" s="94" t="s">
        <v>3719</v>
      </c>
      <c r="E173" s="47" t="n">
        <v>1</v>
      </c>
      <c r="F173" s="47" t="s">
        <v>347</v>
      </c>
      <c r="G173" s="43" t="s">
        <v>519</v>
      </c>
      <c r="H173" s="96"/>
      <c r="I173" s="46" t="s">
        <v>1807</v>
      </c>
      <c r="J173" s="78" t="s">
        <v>3720</v>
      </c>
      <c r="K173" s="46" t="s">
        <v>3664</v>
      </c>
    </row>
    <row r="174" customFormat="false" ht="39" hidden="false" customHeight="true" outlineLevel="0" collapsed="false">
      <c r="A174" s="43" t="s">
        <v>222</v>
      </c>
      <c r="B174" s="43" t="s">
        <v>3721</v>
      </c>
      <c r="C174" s="93" t="s">
        <v>3722</v>
      </c>
      <c r="D174" s="94" t="s">
        <v>3723</v>
      </c>
      <c r="E174" s="47" t="n">
        <v>1</v>
      </c>
      <c r="F174" s="95" t="s">
        <v>601</v>
      </c>
      <c r="G174" s="43" t="s">
        <v>348</v>
      </c>
      <c r="H174" s="96"/>
      <c r="I174" s="46" t="s">
        <v>3724</v>
      </c>
      <c r="J174" s="45"/>
      <c r="K174" s="46" t="s">
        <v>3664</v>
      </c>
    </row>
    <row r="175" customFormat="false" ht="39" hidden="false" customHeight="true" outlineLevel="0" collapsed="false">
      <c r="A175" s="43" t="s">
        <v>222</v>
      </c>
      <c r="B175" s="43" t="s">
        <v>3721</v>
      </c>
      <c r="C175" s="93" t="s">
        <v>3725</v>
      </c>
      <c r="D175" s="94" t="s">
        <v>3723</v>
      </c>
      <c r="E175" s="47" t="n">
        <v>1</v>
      </c>
      <c r="F175" s="95" t="s">
        <v>601</v>
      </c>
      <c r="G175" s="43" t="s">
        <v>348</v>
      </c>
      <c r="H175" s="96"/>
      <c r="I175" s="46" t="s">
        <v>3726</v>
      </c>
      <c r="J175" s="45"/>
      <c r="K175" s="46" t="s">
        <v>3664</v>
      </c>
    </row>
    <row r="176" customFormat="false" ht="39" hidden="false" customHeight="true" outlineLevel="0" collapsed="false">
      <c r="A176" s="43" t="s">
        <v>232</v>
      </c>
      <c r="B176" s="43" t="s">
        <v>3727</v>
      </c>
      <c r="C176" s="44" t="s">
        <v>3728</v>
      </c>
      <c r="D176" s="43" t="s">
        <v>353</v>
      </c>
      <c r="E176" s="44" t="n">
        <v>1</v>
      </c>
      <c r="F176" s="44" t="s">
        <v>354</v>
      </c>
      <c r="G176" s="43" t="s">
        <v>3729</v>
      </c>
      <c r="H176" s="43" t="s">
        <v>3730</v>
      </c>
      <c r="I176" s="43" t="s">
        <v>3731</v>
      </c>
      <c r="J176" s="45" t="s">
        <v>3732</v>
      </c>
      <c r="K176" s="43" t="s">
        <v>3733</v>
      </c>
    </row>
    <row r="177" customFormat="false" ht="64.5" hidden="false" customHeight="true" outlineLevel="0" collapsed="false">
      <c r="A177" s="43" t="s">
        <v>232</v>
      </c>
      <c r="B177" s="43" t="s">
        <v>3727</v>
      </c>
      <c r="C177" s="44" t="s">
        <v>3734</v>
      </c>
      <c r="D177" s="43" t="s">
        <v>353</v>
      </c>
      <c r="E177" s="44" t="n">
        <v>1</v>
      </c>
      <c r="F177" s="44" t="s">
        <v>347</v>
      </c>
      <c r="G177" s="43" t="s">
        <v>1833</v>
      </c>
      <c r="H177" s="43" t="s">
        <v>1411</v>
      </c>
      <c r="I177" s="43" t="s">
        <v>1408</v>
      </c>
      <c r="J177" s="45" t="s">
        <v>3735</v>
      </c>
      <c r="K177" s="43" t="s">
        <v>3733</v>
      </c>
    </row>
    <row r="178" customFormat="false" ht="51.75" hidden="false" customHeight="true" outlineLevel="0" collapsed="false">
      <c r="A178" s="43" t="s">
        <v>232</v>
      </c>
      <c r="B178" s="43" t="s">
        <v>3727</v>
      </c>
      <c r="C178" s="44" t="s">
        <v>3736</v>
      </c>
      <c r="D178" s="43" t="s">
        <v>353</v>
      </c>
      <c r="E178" s="44" t="n">
        <v>1</v>
      </c>
      <c r="F178" s="44" t="s">
        <v>354</v>
      </c>
      <c r="G178" s="43" t="s">
        <v>3729</v>
      </c>
      <c r="H178" s="43" t="s">
        <v>1411</v>
      </c>
      <c r="I178" s="43" t="s">
        <v>3737</v>
      </c>
      <c r="J178" s="45" t="s">
        <v>3738</v>
      </c>
      <c r="K178" s="43" t="s">
        <v>3733</v>
      </c>
    </row>
    <row r="179" customFormat="false" ht="51.75" hidden="false" customHeight="true" outlineLevel="0" collapsed="false">
      <c r="A179" s="43" t="s">
        <v>232</v>
      </c>
      <c r="B179" s="43" t="s">
        <v>3727</v>
      </c>
      <c r="C179" s="44" t="s">
        <v>3739</v>
      </c>
      <c r="D179" s="43" t="s">
        <v>353</v>
      </c>
      <c r="E179" s="44" t="n">
        <v>1</v>
      </c>
      <c r="F179" s="44" t="s">
        <v>354</v>
      </c>
      <c r="G179" s="43" t="s">
        <v>3729</v>
      </c>
      <c r="H179" s="43" t="s">
        <v>1411</v>
      </c>
      <c r="I179" s="43" t="s">
        <v>3740</v>
      </c>
      <c r="J179" s="45" t="s">
        <v>3741</v>
      </c>
      <c r="K179" s="43" t="s">
        <v>3733</v>
      </c>
    </row>
    <row r="180" customFormat="false" ht="64.5" hidden="false" customHeight="true" outlineLevel="0" collapsed="false">
      <c r="A180" s="43" t="s">
        <v>232</v>
      </c>
      <c r="B180" s="43" t="s">
        <v>3706</v>
      </c>
      <c r="C180" s="44" t="s">
        <v>3742</v>
      </c>
      <c r="D180" s="43" t="s">
        <v>353</v>
      </c>
      <c r="E180" s="44" t="n">
        <v>2</v>
      </c>
      <c r="F180" s="44" t="s">
        <v>354</v>
      </c>
      <c r="G180" s="43" t="s">
        <v>3729</v>
      </c>
      <c r="H180" s="43" t="s">
        <v>1411</v>
      </c>
      <c r="I180" s="43" t="s">
        <v>3743</v>
      </c>
      <c r="J180" s="45" t="s">
        <v>3744</v>
      </c>
      <c r="K180" s="43" t="s">
        <v>3733</v>
      </c>
    </row>
    <row r="181" customFormat="false" ht="51.75" hidden="false" customHeight="true" outlineLevel="0" collapsed="false">
      <c r="A181" s="43" t="s">
        <v>232</v>
      </c>
      <c r="B181" s="43" t="s">
        <v>3745</v>
      </c>
      <c r="C181" s="44" t="s">
        <v>3746</v>
      </c>
      <c r="D181" s="43" t="s">
        <v>353</v>
      </c>
      <c r="E181" s="44" t="n">
        <v>1</v>
      </c>
      <c r="F181" s="44" t="s">
        <v>354</v>
      </c>
      <c r="G181" s="43" t="s">
        <v>3729</v>
      </c>
      <c r="H181" s="43" t="s">
        <v>1411</v>
      </c>
      <c r="I181" s="43" t="s">
        <v>3747</v>
      </c>
      <c r="J181" s="45" t="s">
        <v>3748</v>
      </c>
      <c r="K181" s="43" t="s">
        <v>3733</v>
      </c>
    </row>
    <row r="182" customFormat="false" ht="39" hidden="false" customHeight="true" outlineLevel="0" collapsed="false">
      <c r="A182" s="43" t="s">
        <v>232</v>
      </c>
      <c r="B182" s="43" t="s">
        <v>3745</v>
      </c>
      <c r="C182" s="44" t="s">
        <v>3749</v>
      </c>
      <c r="D182" s="43" t="s">
        <v>353</v>
      </c>
      <c r="E182" s="44" t="n">
        <v>2</v>
      </c>
      <c r="F182" s="44" t="s">
        <v>354</v>
      </c>
      <c r="G182" s="43" t="s">
        <v>3729</v>
      </c>
      <c r="H182" s="43" t="s">
        <v>1411</v>
      </c>
      <c r="I182" s="43" t="s">
        <v>3750</v>
      </c>
      <c r="J182" s="45" t="s">
        <v>3751</v>
      </c>
      <c r="K182" s="43" t="s">
        <v>3733</v>
      </c>
    </row>
    <row r="183" customFormat="false" ht="26.25" hidden="false" customHeight="true" outlineLevel="0" collapsed="false">
      <c r="A183" s="43" t="s">
        <v>232</v>
      </c>
      <c r="B183" s="43" t="s">
        <v>3745</v>
      </c>
      <c r="C183" s="44" t="s">
        <v>3752</v>
      </c>
      <c r="D183" s="43" t="s">
        <v>353</v>
      </c>
      <c r="E183" s="44" t="n">
        <v>1</v>
      </c>
      <c r="F183" s="44" t="s">
        <v>354</v>
      </c>
      <c r="G183" s="43" t="s">
        <v>3729</v>
      </c>
      <c r="H183" s="43" t="s">
        <v>1411</v>
      </c>
      <c r="I183" s="43" t="s">
        <v>3753</v>
      </c>
      <c r="J183" s="45" t="s">
        <v>3754</v>
      </c>
      <c r="K183" s="43" t="s">
        <v>3733</v>
      </c>
    </row>
    <row r="184" customFormat="false" ht="26.25" hidden="false" customHeight="true" outlineLevel="0" collapsed="false">
      <c r="A184" s="43" t="s">
        <v>232</v>
      </c>
      <c r="B184" s="43" t="s">
        <v>3755</v>
      </c>
      <c r="C184" s="44" t="s">
        <v>3756</v>
      </c>
      <c r="D184" s="43" t="s">
        <v>353</v>
      </c>
      <c r="E184" s="44" t="n">
        <v>1</v>
      </c>
      <c r="F184" s="44" t="s">
        <v>354</v>
      </c>
      <c r="G184" s="43" t="s">
        <v>3729</v>
      </c>
      <c r="H184" s="43" t="s">
        <v>3757</v>
      </c>
      <c r="I184" s="43" t="s">
        <v>3758</v>
      </c>
      <c r="J184" s="78" t="s">
        <v>3759</v>
      </c>
      <c r="K184" s="43" t="s">
        <v>3733</v>
      </c>
    </row>
    <row r="185" customFormat="false" ht="26.25" hidden="false" customHeight="true" outlineLevel="0" collapsed="false">
      <c r="A185" s="43" t="s">
        <v>232</v>
      </c>
      <c r="B185" s="43" t="s">
        <v>3755</v>
      </c>
      <c r="C185" s="44" t="s">
        <v>3760</v>
      </c>
      <c r="D185" s="43" t="s">
        <v>353</v>
      </c>
      <c r="E185" s="44" t="n">
        <v>1</v>
      </c>
      <c r="F185" s="44" t="s">
        <v>354</v>
      </c>
      <c r="G185" s="43" t="s">
        <v>2036</v>
      </c>
      <c r="H185" s="43" t="s">
        <v>3761</v>
      </c>
      <c r="I185" s="43" t="s">
        <v>3758</v>
      </c>
      <c r="J185" s="78" t="s">
        <v>3762</v>
      </c>
      <c r="K185" s="43" t="s">
        <v>3733</v>
      </c>
    </row>
    <row r="186" customFormat="false" ht="26.25" hidden="false" customHeight="true" outlineLevel="0" collapsed="false">
      <c r="A186" s="43" t="s">
        <v>232</v>
      </c>
      <c r="B186" s="43" t="s">
        <v>737</v>
      </c>
      <c r="C186" s="44" t="s">
        <v>3763</v>
      </c>
      <c r="D186" s="43" t="s">
        <v>353</v>
      </c>
      <c r="E186" s="44" t="n">
        <v>1</v>
      </c>
      <c r="F186" s="44" t="s">
        <v>354</v>
      </c>
      <c r="G186" s="43" t="s">
        <v>3729</v>
      </c>
      <c r="H186" s="43" t="s">
        <v>1411</v>
      </c>
      <c r="I186" s="43" t="s">
        <v>3764</v>
      </c>
      <c r="J186" s="45" t="s">
        <v>3765</v>
      </c>
      <c r="K186" s="43" t="s">
        <v>3733</v>
      </c>
    </row>
    <row r="187" customFormat="false" ht="26.25" hidden="false" customHeight="true" outlineLevel="0" collapsed="false">
      <c r="A187" s="43" t="s">
        <v>232</v>
      </c>
      <c r="B187" s="43" t="s">
        <v>737</v>
      </c>
      <c r="C187" s="44" t="s">
        <v>3766</v>
      </c>
      <c r="D187" s="43" t="s">
        <v>353</v>
      </c>
      <c r="E187" s="44" t="n">
        <v>1</v>
      </c>
      <c r="F187" s="44" t="s">
        <v>354</v>
      </c>
      <c r="G187" s="43" t="s">
        <v>3729</v>
      </c>
      <c r="H187" s="43" t="s">
        <v>1411</v>
      </c>
      <c r="I187" s="43" t="s">
        <v>3767</v>
      </c>
      <c r="J187" s="45" t="s">
        <v>3732</v>
      </c>
      <c r="K187" s="43" t="s">
        <v>3733</v>
      </c>
    </row>
    <row r="188" customFormat="false" ht="26.25" hidden="false" customHeight="true" outlineLevel="0" collapsed="false">
      <c r="A188" s="43" t="s">
        <v>232</v>
      </c>
      <c r="B188" s="43" t="s">
        <v>3768</v>
      </c>
      <c r="C188" s="44" t="s">
        <v>3769</v>
      </c>
      <c r="D188" s="43" t="s">
        <v>353</v>
      </c>
      <c r="E188" s="44" t="n">
        <v>1</v>
      </c>
      <c r="F188" s="44" t="s">
        <v>354</v>
      </c>
      <c r="G188" s="43" t="s">
        <v>3729</v>
      </c>
      <c r="H188" s="43" t="s">
        <v>1411</v>
      </c>
      <c r="I188" s="43" t="s">
        <v>3770</v>
      </c>
      <c r="J188" s="45" t="s">
        <v>3771</v>
      </c>
      <c r="K188" s="43" t="s">
        <v>3733</v>
      </c>
    </row>
    <row r="189" customFormat="false" ht="39" hidden="false" customHeight="true" outlineLevel="0" collapsed="false">
      <c r="A189" s="43" t="s">
        <v>232</v>
      </c>
      <c r="B189" s="43" t="s">
        <v>506</v>
      </c>
      <c r="C189" s="44" t="s">
        <v>3772</v>
      </c>
      <c r="D189" s="43" t="s">
        <v>353</v>
      </c>
      <c r="E189" s="44" t="n">
        <v>1</v>
      </c>
      <c r="F189" s="44" t="s">
        <v>354</v>
      </c>
      <c r="G189" s="43" t="s">
        <v>3729</v>
      </c>
      <c r="H189" s="43" t="s">
        <v>1411</v>
      </c>
      <c r="I189" s="43" t="s">
        <v>3628</v>
      </c>
      <c r="J189" s="78" t="s">
        <v>3773</v>
      </c>
      <c r="K189" s="43" t="s">
        <v>3733</v>
      </c>
    </row>
    <row r="190" customFormat="false" ht="26.25" hidden="false" customHeight="true" outlineLevel="0" collapsed="false">
      <c r="A190" s="43" t="s">
        <v>232</v>
      </c>
      <c r="B190" s="43" t="s">
        <v>506</v>
      </c>
      <c r="C190" s="44" t="s">
        <v>3774</v>
      </c>
      <c r="D190" s="43" t="s">
        <v>353</v>
      </c>
      <c r="E190" s="44" t="n">
        <v>1</v>
      </c>
      <c r="F190" s="44" t="s">
        <v>354</v>
      </c>
      <c r="G190" s="43" t="s">
        <v>3729</v>
      </c>
      <c r="H190" s="43" t="s">
        <v>1411</v>
      </c>
      <c r="I190" s="43" t="s">
        <v>1602</v>
      </c>
      <c r="J190" s="45" t="s">
        <v>3775</v>
      </c>
      <c r="K190" s="43" t="s">
        <v>3733</v>
      </c>
    </row>
    <row r="191" customFormat="false" ht="39" hidden="false" customHeight="true" outlineLevel="0" collapsed="false">
      <c r="A191" s="43" t="s">
        <v>232</v>
      </c>
      <c r="B191" s="43" t="s">
        <v>506</v>
      </c>
      <c r="C191" s="44" t="s">
        <v>3776</v>
      </c>
      <c r="D191" s="43" t="s">
        <v>353</v>
      </c>
      <c r="E191" s="44" t="n">
        <v>1</v>
      </c>
      <c r="F191" s="44" t="s">
        <v>354</v>
      </c>
      <c r="G191" s="43" t="s">
        <v>3729</v>
      </c>
      <c r="H191" s="43" t="s">
        <v>1411</v>
      </c>
      <c r="I191" s="43" t="s">
        <v>3006</v>
      </c>
      <c r="J191" s="45" t="s">
        <v>3777</v>
      </c>
      <c r="K191" s="43" t="s">
        <v>3733</v>
      </c>
    </row>
    <row r="192" customFormat="false" ht="26.25" hidden="false" customHeight="true" outlineLevel="0" collapsed="false">
      <c r="A192" s="43" t="s">
        <v>232</v>
      </c>
      <c r="B192" s="43" t="s">
        <v>506</v>
      </c>
      <c r="C192" s="44" t="s">
        <v>3778</v>
      </c>
      <c r="D192" s="43" t="s">
        <v>353</v>
      </c>
      <c r="E192" s="44" t="n">
        <v>1</v>
      </c>
      <c r="F192" s="44" t="s">
        <v>347</v>
      </c>
      <c r="G192" s="43" t="s">
        <v>1833</v>
      </c>
      <c r="H192" s="43" t="s">
        <v>1411</v>
      </c>
      <c r="I192" s="43" t="s">
        <v>3779</v>
      </c>
      <c r="J192" s="45" t="s">
        <v>2992</v>
      </c>
      <c r="K192" s="43" t="s">
        <v>3733</v>
      </c>
    </row>
    <row r="193" customFormat="false" ht="26.25" hidden="false" customHeight="true" outlineLevel="0" collapsed="false">
      <c r="A193" s="43" t="s">
        <v>232</v>
      </c>
      <c r="B193" s="43" t="s">
        <v>506</v>
      </c>
      <c r="C193" s="44" t="s">
        <v>3780</v>
      </c>
      <c r="D193" s="43" t="s">
        <v>353</v>
      </c>
      <c r="E193" s="44" t="n">
        <v>1</v>
      </c>
      <c r="F193" s="44" t="s">
        <v>354</v>
      </c>
      <c r="G193" s="43" t="s">
        <v>3729</v>
      </c>
      <c r="H193" s="43" t="s">
        <v>1411</v>
      </c>
      <c r="I193" s="43" t="s">
        <v>3781</v>
      </c>
      <c r="J193" s="45" t="s">
        <v>3782</v>
      </c>
      <c r="K193" s="43" t="s">
        <v>3733</v>
      </c>
    </row>
    <row r="194" customFormat="false" ht="26.25" hidden="false" customHeight="true" outlineLevel="0" collapsed="false">
      <c r="A194" s="43" t="s">
        <v>232</v>
      </c>
      <c r="B194" s="43" t="s">
        <v>1803</v>
      </c>
      <c r="C194" s="44" t="s">
        <v>3783</v>
      </c>
      <c r="D194" s="43" t="s">
        <v>353</v>
      </c>
      <c r="E194" s="44" t="n">
        <v>1</v>
      </c>
      <c r="F194" s="44" t="s">
        <v>1757</v>
      </c>
      <c r="G194" s="43" t="s">
        <v>2036</v>
      </c>
      <c r="H194" s="43" t="s">
        <v>1411</v>
      </c>
      <c r="I194" s="43" t="s">
        <v>3784</v>
      </c>
      <c r="J194" s="78" t="s">
        <v>3785</v>
      </c>
      <c r="K194" s="43" t="s">
        <v>3733</v>
      </c>
    </row>
    <row r="195" customFormat="false" ht="51.75" hidden="false" customHeight="true" outlineLevel="0" collapsed="false">
      <c r="A195" s="43" t="s">
        <v>242</v>
      </c>
      <c r="B195" s="43" t="s">
        <v>3786</v>
      </c>
      <c r="C195" s="44" t="s">
        <v>3787</v>
      </c>
      <c r="D195" s="43" t="s">
        <v>353</v>
      </c>
      <c r="E195" s="44" t="n">
        <v>2</v>
      </c>
      <c r="F195" s="44" t="s">
        <v>601</v>
      </c>
      <c r="G195" s="44" t="s">
        <v>869</v>
      </c>
      <c r="H195" s="44"/>
      <c r="I195" s="43" t="s">
        <v>3788</v>
      </c>
      <c r="J195" s="78" t="s">
        <v>3789</v>
      </c>
      <c r="K195" s="43" t="s">
        <v>3790</v>
      </c>
    </row>
    <row r="196" customFormat="false" ht="26.25" hidden="false" customHeight="true" outlineLevel="0" collapsed="false">
      <c r="A196" s="43" t="s">
        <v>242</v>
      </c>
      <c r="B196" s="43" t="s">
        <v>3786</v>
      </c>
      <c r="C196" s="44" t="s">
        <v>3791</v>
      </c>
      <c r="D196" s="43" t="s">
        <v>353</v>
      </c>
      <c r="E196" s="44" t="n">
        <v>1</v>
      </c>
      <c r="F196" s="44" t="s">
        <v>601</v>
      </c>
      <c r="G196" s="43" t="s">
        <v>3729</v>
      </c>
      <c r="H196" s="43" t="s">
        <v>2293</v>
      </c>
      <c r="I196" s="43" t="s">
        <v>3792</v>
      </c>
      <c r="J196" s="45"/>
      <c r="K196" s="43" t="s">
        <v>3790</v>
      </c>
    </row>
    <row r="197" customFormat="false" ht="26.25" hidden="false" customHeight="true" outlineLevel="0" collapsed="false">
      <c r="A197" s="43" t="s">
        <v>242</v>
      </c>
      <c r="B197" s="43" t="s">
        <v>3786</v>
      </c>
      <c r="C197" s="44" t="s">
        <v>3793</v>
      </c>
      <c r="D197" s="43" t="s">
        <v>353</v>
      </c>
      <c r="E197" s="44" t="n">
        <v>1</v>
      </c>
      <c r="F197" s="44" t="s">
        <v>601</v>
      </c>
      <c r="G197" s="43" t="s">
        <v>3729</v>
      </c>
      <c r="H197" s="43" t="s">
        <v>2293</v>
      </c>
      <c r="I197" s="43" t="s">
        <v>3794</v>
      </c>
      <c r="J197" s="45"/>
      <c r="K197" s="43" t="s">
        <v>3790</v>
      </c>
    </row>
    <row r="198" customFormat="false" ht="39" hidden="false" customHeight="true" outlineLevel="0" collapsed="false">
      <c r="A198" s="43" t="s">
        <v>242</v>
      </c>
      <c r="B198" s="43" t="s">
        <v>3786</v>
      </c>
      <c r="C198" s="44" t="s">
        <v>3795</v>
      </c>
      <c r="D198" s="43" t="s">
        <v>353</v>
      </c>
      <c r="E198" s="44" t="n">
        <v>1</v>
      </c>
      <c r="F198" s="44" t="s">
        <v>601</v>
      </c>
      <c r="G198" s="43" t="s">
        <v>348</v>
      </c>
      <c r="H198" s="44"/>
      <c r="I198" s="43" t="s">
        <v>3796</v>
      </c>
      <c r="J198" s="78" t="s">
        <v>3797</v>
      </c>
      <c r="K198" s="43" t="s">
        <v>3790</v>
      </c>
    </row>
    <row r="199" customFormat="false" ht="26.25" hidden="false" customHeight="true" outlineLevel="0" collapsed="false">
      <c r="A199" s="43" t="s">
        <v>242</v>
      </c>
      <c r="B199" s="43" t="s">
        <v>3786</v>
      </c>
      <c r="C199" s="44" t="s">
        <v>3798</v>
      </c>
      <c r="D199" s="43" t="s">
        <v>353</v>
      </c>
      <c r="E199" s="44" t="n">
        <v>2</v>
      </c>
      <c r="F199" s="44" t="s">
        <v>601</v>
      </c>
      <c r="G199" s="43" t="s">
        <v>519</v>
      </c>
      <c r="H199" s="44"/>
      <c r="I199" s="43" t="s">
        <v>3799</v>
      </c>
      <c r="J199" s="78" t="s">
        <v>3800</v>
      </c>
      <c r="K199" s="43" t="s">
        <v>3790</v>
      </c>
    </row>
    <row r="200" customFormat="false" ht="26.25" hidden="false" customHeight="true" outlineLevel="0" collapsed="false">
      <c r="A200" s="43" t="s">
        <v>242</v>
      </c>
      <c r="B200" s="43" t="s">
        <v>3786</v>
      </c>
      <c r="C200" s="44" t="s">
        <v>3801</v>
      </c>
      <c r="D200" s="43" t="s">
        <v>353</v>
      </c>
      <c r="E200" s="44" t="n">
        <v>2</v>
      </c>
      <c r="F200" s="44" t="s">
        <v>601</v>
      </c>
      <c r="G200" s="43" t="s">
        <v>519</v>
      </c>
      <c r="H200" s="44"/>
      <c r="I200" s="43" t="s">
        <v>3802</v>
      </c>
      <c r="J200" s="78" t="s">
        <v>3803</v>
      </c>
      <c r="K200" s="43" t="s">
        <v>3790</v>
      </c>
    </row>
    <row r="201" customFormat="false" ht="39" hidden="false" customHeight="true" outlineLevel="0" collapsed="false">
      <c r="A201" s="43" t="s">
        <v>242</v>
      </c>
      <c r="B201" s="43" t="s">
        <v>3804</v>
      </c>
      <c r="C201" s="44" t="s">
        <v>3805</v>
      </c>
      <c r="D201" s="43" t="s">
        <v>353</v>
      </c>
      <c r="E201" s="44" t="n">
        <v>1</v>
      </c>
      <c r="F201" s="44" t="s">
        <v>601</v>
      </c>
      <c r="G201" s="43" t="s">
        <v>519</v>
      </c>
      <c r="H201" s="44"/>
      <c r="I201" s="43" t="s">
        <v>3806</v>
      </c>
      <c r="J201" s="78" t="s">
        <v>3807</v>
      </c>
      <c r="K201" s="43" t="s">
        <v>3790</v>
      </c>
    </row>
    <row r="202" customFormat="false" ht="26.25" hidden="false" customHeight="true" outlineLevel="0" collapsed="false">
      <c r="A202" s="43" t="s">
        <v>242</v>
      </c>
      <c r="B202" s="43" t="s">
        <v>3804</v>
      </c>
      <c r="C202" s="44" t="s">
        <v>3808</v>
      </c>
      <c r="D202" s="43" t="s">
        <v>353</v>
      </c>
      <c r="E202" s="44" t="n">
        <v>1</v>
      </c>
      <c r="F202" s="44" t="s">
        <v>601</v>
      </c>
      <c r="G202" s="43" t="s">
        <v>519</v>
      </c>
      <c r="H202" s="44"/>
      <c r="I202" s="43" t="s">
        <v>3809</v>
      </c>
      <c r="J202" s="78" t="s">
        <v>3810</v>
      </c>
      <c r="K202" s="43" t="s">
        <v>3790</v>
      </c>
    </row>
    <row r="203" customFormat="false" ht="39" hidden="false" customHeight="true" outlineLevel="0" collapsed="false">
      <c r="A203" s="43" t="s">
        <v>242</v>
      </c>
      <c r="B203" s="43" t="s">
        <v>3804</v>
      </c>
      <c r="C203" s="44" t="s">
        <v>3811</v>
      </c>
      <c r="D203" s="43" t="s">
        <v>353</v>
      </c>
      <c r="E203" s="44" t="n">
        <v>1</v>
      </c>
      <c r="F203" s="44" t="s">
        <v>601</v>
      </c>
      <c r="G203" s="43" t="s">
        <v>348</v>
      </c>
      <c r="H203" s="44"/>
      <c r="I203" s="43" t="s">
        <v>3812</v>
      </c>
      <c r="J203" s="45"/>
      <c r="K203" s="44"/>
    </row>
    <row r="204" customFormat="false" ht="51.75" hidden="false" customHeight="true" outlineLevel="0" collapsed="false">
      <c r="A204" s="43" t="s">
        <v>242</v>
      </c>
      <c r="B204" s="43" t="s">
        <v>3813</v>
      </c>
      <c r="C204" s="44" t="s">
        <v>3814</v>
      </c>
      <c r="D204" s="43" t="s">
        <v>353</v>
      </c>
      <c r="E204" s="44" t="n">
        <v>4</v>
      </c>
      <c r="F204" s="44" t="s">
        <v>601</v>
      </c>
      <c r="G204" s="44" t="s">
        <v>3815</v>
      </c>
      <c r="H204" s="44"/>
      <c r="I204" s="43" t="s">
        <v>3816</v>
      </c>
      <c r="J204" s="78" t="s">
        <v>3817</v>
      </c>
      <c r="K204" s="43" t="s">
        <v>3790</v>
      </c>
    </row>
    <row r="205" customFormat="false" ht="26.25" hidden="false" customHeight="true" outlineLevel="0" collapsed="false">
      <c r="A205" s="43" t="s">
        <v>242</v>
      </c>
      <c r="B205" s="43" t="s">
        <v>3818</v>
      </c>
      <c r="C205" s="44" t="s">
        <v>3819</v>
      </c>
      <c r="D205" s="43" t="s">
        <v>353</v>
      </c>
      <c r="E205" s="44" t="n">
        <v>1</v>
      </c>
      <c r="F205" s="44" t="s">
        <v>601</v>
      </c>
      <c r="G205" s="43" t="s">
        <v>519</v>
      </c>
      <c r="H205" s="44"/>
      <c r="I205" s="43" t="s">
        <v>3820</v>
      </c>
      <c r="J205" s="78" t="s">
        <v>3821</v>
      </c>
      <c r="K205" s="43" t="s">
        <v>3790</v>
      </c>
    </row>
    <row r="206" customFormat="false" ht="26.25" hidden="false" customHeight="true" outlineLevel="0" collapsed="false">
      <c r="A206" s="43" t="s">
        <v>242</v>
      </c>
      <c r="B206" s="43" t="s">
        <v>3818</v>
      </c>
      <c r="C206" s="44" t="s">
        <v>3822</v>
      </c>
      <c r="D206" s="43" t="s">
        <v>353</v>
      </c>
      <c r="E206" s="44" t="n">
        <v>1</v>
      </c>
      <c r="F206" s="44" t="s">
        <v>601</v>
      </c>
      <c r="G206" s="43" t="s">
        <v>519</v>
      </c>
      <c r="H206" s="44"/>
      <c r="I206" s="43" t="s">
        <v>3823</v>
      </c>
      <c r="J206" s="78" t="s">
        <v>3821</v>
      </c>
      <c r="K206" s="43" t="s">
        <v>3790</v>
      </c>
    </row>
    <row r="207" customFormat="false" ht="26.25" hidden="false" customHeight="true" outlineLevel="0" collapsed="false">
      <c r="A207" s="43" t="s">
        <v>242</v>
      </c>
      <c r="B207" s="43" t="s">
        <v>3818</v>
      </c>
      <c r="C207" s="44" t="s">
        <v>3824</v>
      </c>
      <c r="D207" s="43" t="s">
        <v>353</v>
      </c>
      <c r="E207" s="44" t="n">
        <v>1</v>
      </c>
      <c r="F207" s="44" t="s">
        <v>601</v>
      </c>
      <c r="G207" s="43" t="s">
        <v>519</v>
      </c>
      <c r="H207" s="44"/>
      <c r="I207" s="43" t="s">
        <v>3825</v>
      </c>
      <c r="J207" s="78" t="s">
        <v>3821</v>
      </c>
      <c r="K207" s="43" t="s">
        <v>3790</v>
      </c>
    </row>
    <row r="208" customFormat="false" ht="51.75" hidden="false" customHeight="true" outlineLevel="0" collapsed="false">
      <c r="A208" s="43" t="s">
        <v>242</v>
      </c>
      <c r="B208" s="43" t="s">
        <v>3818</v>
      </c>
      <c r="C208" s="44" t="s">
        <v>3826</v>
      </c>
      <c r="D208" s="43" t="s">
        <v>353</v>
      </c>
      <c r="E208" s="44" t="n">
        <v>1</v>
      </c>
      <c r="F208" s="44" t="s">
        <v>601</v>
      </c>
      <c r="G208" s="43" t="s">
        <v>519</v>
      </c>
      <c r="H208" s="44"/>
      <c r="I208" s="43" t="s">
        <v>3827</v>
      </c>
      <c r="J208" s="78" t="s">
        <v>3821</v>
      </c>
      <c r="K208" s="43" t="s">
        <v>3790</v>
      </c>
    </row>
    <row r="209" customFormat="false" ht="26.25" hidden="false" customHeight="true" outlineLevel="0" collapsed="false">
      <c r="A209" s="43" t="s">
        <v>242</v>
      </c>
      <c r="B209" s="43" t="s">
        <v>3828</v>
      </c>
      <c r="C209" s="44" t="s">
        <v>3829</v>
      </c>
      <c r="D209" s="43" t="s">
        <v>353</v>
      </c>
      <c r="E209" s="44" t="n">
        <v>1</v>
      </c>
      <c r="F209" s="44" t="s">
        <v>601</v>
      </c>
      <c r="G209" s="43" t="s">
        <v>519</v>
      </c>
      <c r="H209" s="44"/>
      <c r="I209" s="43" t="s">
        <v>3830</v>
      </c>
      <c r="J209" s="78" t="s">
        <v>3831</v>
      </c>
      <c r="K209" s="43" t="s">
        <v>3790</v>
      </c>
    </row>
    <row r="210" customFormat="false" ht="26.25" hidden="false" customHeight="true" outlineLevel="0" collapsed="false">
      <c r="A210" s="43" t="s">
        <v>242</v>
      </c>
      <c r="B210" s="43" t="s">
        <v>3832</v>
      </c>
      <c r="C210" s="44" t="s">
        <v>3833</v>
      </c>
      <c r="D210" s="43" t="s">
        <v>353</v>
      </c>
      <c r="E210" s="44" t="n">
        <v>1</v>
      </c>
      <c r="F210" s="44" t="s">
        <v>601</v>
      </c>
      <c r="G210" s="43" t="s">
        <v>2036</v>
      </c>
      <c r="H210" s="43" t="s">
        <v>2293</v>
      </c>
      <c r="I210" s="43" t="s">
        <v>3834</v>
      </c>
      <c r="J210" s="78" t="s">
        <v>3835</v>
      </c>
      <c r="K210" s="43" t="s">
        <v>3790</v>
      </c>
    </row>
    <row r="211" customFormat="false" ht="26.25" hidden="false" customHeight="true" outlineLevel="0" collapsed="false">
      <c r="A211" s="43" t="s">
        <v>242</v>
      </c>
      <c r="B211" s="43" t="s">
        <v>3836</v>
      </c>
      <c r="C211" s="44" t="s">
        <v>3837</v>
      </c>
      <c r="D211" s="43" t="s">
        <v>353</v>
      </c>
      <c r="E211" s="44" t="n">
        <v>1</v>
      </c>
      <c r="F211" s="44" t="s">
        <v>601</v>
      </c>
      <c r="G211" s="43" t="s">
        <v>519</v>
      </c>
      <c r="H211" s="44"/>
      <c r="I211" s="43" t="s">
        <v>3838</v>
      </c>
      <c r="J211" s="78" t="s">
        <v>3839</v>
      </c>
      <c r="K211" s="43" t="s">
        <v>3790</v>
      </c>
    </row>
    <row r="212" customFormat="false" ht="39" hidden="false" customHeight="true" outlineLevel="0" collapsed="false">
      <c r="A212" s="43" t="s">
        <v>242</v>
      </c>
      <c r="B212" s="43" t="s">
        <v>3836</v>
      </c>
      <c r="C212" s="44" t="s">
        <v>3840</v>
      </c>
      <c r="D212" s="43" t="s">
        <v>353</v>
      </c>
      <c r="E212" s="44" t="n">
        <v>1</v>
      </c>
      <c r="F212" s="44" t="s">
        <v>601</v>
      </c>
      <c r="G212" s="43" t="s">
        <v>519</v>
      </c>
      <c r="H212" s="43" t="s">
        <v>3841</v>
      </c>
      <c r="I212" s="43" t="s">
        <v>3842</v>
      </c>
      <c r="J212" s="78" t="s">
        <v>3843</v>
      </c>
      <c r="K212" s="43" t="s">
        <v>3790</v>
      </c>
    </row>
    <row r="213" customFormat="false" ht="51.75" hidden="false" customHeight="true" outlineLevel="0" collapsed="false">
      <c r="A213" s="43" t="s">
        <v>242</v>
      </c>
      <c r="B213" s="43" t="s">
        <v>3844</v>
      </c>
      <c r="C213" s="44" t="s">
        <v>3845</v>
      </c>
      <c r="D213" s="43" t="s">
        <v>353</v>
      </c>
      <c r="E213" s="44" t="n">
        <v>1</v>
      </c>
      <c r="F213" s="44" t="s">
        <v>601</v>
      </c>
      <c r="G213" s="44" t="s">
        <v>1934</v>
      </c>
      <c r="H213" s="44"/>
      <c r="I213" s="43" t="s">
        <v>3846</v>
      </c>
      <c r="J213" s="45" t="s">
        <v>3847</v>
      </c>
      <c r="K213" s="43" t="s">
        <v>3790</v>
      </c>
    </row>
    <row r="214" customFormat="false" ht="77.25" hidden="false" customHeight="true" outlineLevel="0" collapsed="false">
      <c r="A214" s="43" t="s">
        <v>242</v>
      </c>
      <c r="B214" s="43" t="s">
        <v>3844</v>
      </c>
      <c r="C214" s="44" t="s">
        <v>3848</v>
      </c>
      <c r="D214" s="43" t="s">
        <v>353</v>
      </c>
      <c r="E214" s="44" t="n">
        <v>1</v>
      </c>
      <c r="F214" s="44" t="s">
        <v>601</v>
      </c>
      <c r="G214" s="43" t="s">
        <v>3729</v>
      </c>
      <c r="H214" s="43" t="s">
        <v>2293</v>
      </c>
      <c r="I214" s="43" t="s">
        <v>3849</v>
      </c>
      <c r="J214" s="78" t="s">
        <v>3624</v>
      </c>
      <c r="K214" s="43" t="s">
        <v>3790</v>
      </c>
    </row>
    <row r="215" customFormat="false" ht="26.25" hidden="false" customHeight="true" outlineLevel="0" collapsed="false">
      <c r="A215" s="43" t="s">
        <v>242</v>
      </c>
      <c r="B215" s="43" t="s">
        <v>3850</v>
      </c>
      <c r="C215" s="44" t="s">
        <v>3851</v>
      </c>
      <c r="D215" s="43" t="s">
        <v>353</v>
      </c>
      <c r="E215" s="44" t="n">
        <v>1</v>
      </c>
      <c r="F215" s="44" t="s">
        <v>601</v>
      </c>
      <c r="G215" s="43" t="s">
        <v>519</v>
      </c>
      <c r="H215" s="44"/>
      <c r="I215" s="43" t="s">
        <v>3852</v>
      </c>
      <c r="J215" s="45"/>
      <c r="K215" s="43" t="s">
        <v>3790</v>
      </c>
    </row>
    <row r="216" customFormat="false" ht="26.25" hidden="false" customHeight="true" outlineLevel="0" collapsed="false">
      <c r="A216" s="43" t="s">
        <v>242</v>
      </c>
      <c r="B216" s="43" t="s">
        <v>3813</v>
      </c>
      <c r="C216" s="44" t="s">
        <v>3853</v>
      </c>
      <c r="D216" s="43" t="s">
        <v>3854</v>
      </c>
      <c r="E216" s="44" t="n">
        <v>1</v>
      </c>
      <c r="F216" s="44" t="s">
        <v>601</v>
      </c>
      <c r="G216" s="43" t="s">
        <v>3729</v>
      </c>
      <c r="H216" s="44"/>
      <c r="I216" s="43" t="s">
        <v>3855</v>
      </c>
      <c r="J216" s="45"/>
      <c r="K216" s="43" t="s">
        <v>3790</v>
      </c>
    </row>
    <row r="217" customFormat="false" ht="26.25" hidden="false" customHeight="true" outlineLevel="0" collapsed="false">
      <c r="A217" s="43" t="s">
        <v>242</v>
      </c>
      <c r="B217" s="43" t="s">
        <v>3836</v>
      </c>
      <c r="C217" s="44" t="s">
        <v>3856</v>
      </c>
      <c r="D217" s="43" t="s">
        <v>3854</v>
      </c>
      <c r="E217" s="44" t="n">
        <v>1</v>
      </c>
      <c r="F217" s="44" t="s">
        <v>601</v>
      </c>
      <c r="G217" s="43" t="s">
        <v>519</v>
      </c>
      <c r="H217" s="44"/>
      <c r="I217" s="43" t="s">
        <v>3842</v>
      </c>
      <c r="J217" s="78" t="s">
        <v>3857</v>
      </c>
      <c r="K217" s="43" t="s">
        <v>3790</v>
      </c>
    </row>
  </sheetData>
  <autoFilter ref="A1:K217"/>
  <mergeCells count="4">
    <mergeCell ref="K107:K109"/>
    <mergeCell ref="K110:K111"/>
    <mergeCell ref="K112:K113"/>
    <mergeCell ref="K115:K116"/>
  </mergeCells>
  <dataValidations count="3">
    <dataValidation allowBlank="true" errorStyle="stop" operator="between" showDropDown="false" showErrorMessage="true" showInputMessage="false" sqref="G12:G14 H13 G15:G36 G49:G52 G85:G106 G119:G140 I141:I142 F176:F178" type="none">
      <formula1>0</formula1>
      <formula2>0</formula2>
    </dataValidation>
    <dataValidation allowBlank="true" errorStyle="stop" operator="between" showDropDown="false" showErrorMessage="true" showInputMessage="false" sqref="I19:I21" type="none">
      <formula1>#REF!</formula1>
      <formula2>0</formula2>
    </dataValidation>
    <dataValidation allowBlank="true" errorStyle="stop" operator="between" showDropDown="false" showErrorMessage="true" showInputMessage="false" sqref="I62:I65"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 topLeftCell="A2" activePane="bottomLeft" state="frozen"/>
      <selection pane="topLeft" activeCell="A1" activeCellId="0" sqref="A1"/>
      <selection pane="bottomLeft" activeCell="A2" activeCellId="0" sqref="A2"/>
    </sheetView>
  </sheetViews>
  <sheetFormatPr defaultColWidth="8.99609375" defaultRowHeight="12.75" zeroHeight="false" outlineLevelRow="0" outlineLevelCol="0"/>
  <cols>
    <col collapsed="false" customWidth="true" hidden="false" outlineLevel="0" max="1" min="1" style="97" width="19.37"/>
    <col collapsed="false" customWidth="true" hidden="false" outlineLevel="0" max="2" min="2" style="98" width="12.12"/>
    <col collapsed="false" customWidth="true" hidden="false" outlineLevel="0" max="3" min="3" style="98" width="8.24"/>
    <col collapsed="false" customWidth="true" hidden="false" outlineLevel="0" max="4" min="4" style="98" width="10.49"/>
    <col collapsed="false" customWidth="true" hidden="false" outlineLevel="0" max="5" min="5" style="98" width="4.75"/>
    <col collapsed="false" customWidth="true" hidden="false" outlineLevel="0" max="6" min="6" style="98" width="7.12"/>
    <col collapsed="false" customWidth="true" hidden="false" outlineLevel="0" max="7" min="7" style="98" width="10.24"/>
    <col collapsed="false" customWidth="true" hidden="false" outlineLevel="0" max="8" min="8" style="98" width="7.62"/>
    <col collapsed="false" customWidth="true" hidden="false" outlineLevel="0" max="9" min="9" style="98" width="14.24"/>
    <col collapsed="false" customWidth="true" hidden="false" outlineLevel="0" max="10" min="10" style="97" width="20.87"/>
    <col collapsed="false" customWidth="true" hidden="false" outlineLevel="0" max="11" min="11" style="99" width="15.5"/>
    <col collapsed="false" customWidth="false" hidden="false" outlineLevel="0" max="257" min="12" style="99" width="8.99"/>
  </cols>
  <sheetData>
    <row r="1" customFormat="false" ht="24.75" hidden="false" customHeight="true" outlineLevel="0" collapsed="false">
      <c r="A1" s="38" t="s">
        <v>1</v>
      </c>
      <c r="B1" s="38" t="s">
        <v>334</v>
      </c>
      <c r="C1" s="38" t="s">
        <v>335</v>
      </c>
      <c r="D1" s="38" t="s">
        <v>336</v>
      </c>
      <c r="E1" s="38" t="s">
        <v>337</v>
      </c>
      <c r="F1" s="38" t="s">
        <v>338</v>
      </c>
      <c r="G1" s="38" t="s">
        <v>339</v>
      </c>
      <c r="H1" s="38" t="s">
        <v>340</v>
      </c>
      <c r="I1" s="38" t="s">
        <v>341</v>
      </c>
      <c r="J1" s="38" t="s">
        <v>342</v>
      </c>
      <c r="K1" s="38" t="s">
        <v>343</v>
      </c>
    </row>
    <row r="2" customFormat="false" ht="26.25" hidden="false" customHeight="false" outlineLevel="0" collapsed="false">
      <c r="A2" s="100" t="s">
        <v>251</v>
      </c>
      <c r="B2" s="46" t="s">
        <v>3858</v>
      </c>
      <c r="C2" s="47" t="s">
        <v>3859</v>
      </c>
      <c r="D2" s="46" t="s">
        <v>3860</v>
      </c>
      <c r="E2" s="47" t="n">
        <v>1</v>
      </c>
      <c r="F2" s="47" t="s">
        <v>601</v>
      </c>
      <c r="G2" s="46" t="s">
        <v>519</v>
      </c>
      <c r="H2" s="46" t="s">
        <v>2293</v>
      </c>
      <c r="I2" s="46" t="s">
        <v>3861</v>
      </c>
      <c r="J2" s="100" t="s">
        <v>3862</v>
      </c>
      <c r="K2" s="46" t="s">
        <v>3863</v>
      </c>
    </row>
    <row r="3" customFormat="false" ht="26.25" hidden="false" customHeight="false" outlineLevel="0" collapsed="false">
      <c r="A3" s="100" t="s">
        <v>251</v>
      </c>
      <c r="B3" s="46" t="s">
        <v>3864</v>
      </c>
      <c r="C3" s="47" t="s">
        <v>3865</v>
      </c>
      <c r="D3" s="46" t="s">
        <v>3860</v>
      </c>
      <c r="E3" s="47" t="n">
        <v>1</v>
      </c>
      <c r="F3" s="47" t="s">
        <v>354</v>
      </c>
      <c r="G3" s="46" t="s">
        <v>519</v>
      </c>
      <c r="H3" s="47"/>
      <c r="I3" s="46" t="s">
        <v>3866</v>
      </c>
      <c r="J3" s="100" t="s">
        <v>3862</v>
      </c>
      <c r="K3" s="46" t="s">
        <v>3863</v>
      </c>
    </row>
    <row r="4" customFormat="false" ht="26.25" hidden="false" customHeight="false" outlineLevel="0" collapsed="false">
      <c r="A4" s="100" t="s">
        <v>251</v>
      </c>
      <c r="B4" s="46" t="s">
        <v>3867</v>
      </c>
      <c r="C4" s="47" t="s">
        <v>3868</v>
      </c>
      <c r="D4" s="46" t="s">
        <v>3860</v>
      </c>
      <c r="E4" s="47" t="n">
        <v>1</v>
      </c>
      <c r="F4" s="47" t="s">
        <v>354</v>
      </c>
      <c r="G4" s="46" t="s">
        <v>519</v>
      </c>
      <c r="H4" s="47"/>
      <c r="I4" s="46" t="s">
        <v>3869</v>
      </c>
      <c r="J4" s="100" t="s">
        <v>3862</v>
      </c>
      <c r="K4" s="46" t="s">
        <v>3863</v>
      </c>
    </row>
    <row r="5" customFormat="false" ht="26.25" hidden="false" customHeight="false" outlineLevel="0" collapsed="false">
      <c r="A5" s="100" t="s">
        <v>251</v>
      </c>
      <c r="B5" s="46" t="s">
        <v>3870</v>
      </c>
      <c r="C5" s="47" t="s">
        <v>3871</v>
      </c>
      <c r="D5" s="46" t="s">
        <v>3860</v>
      </c>
      <c r="E5" s="47" t="n">
        <v>2</v>
      </c>
      <c r="F5" s="47" t="s">
        <v>354</v>
      </c>
      <c r="G5" s="46" t="s">
        <v>348</v>
      </c>
      <c r="H5" s="47"/>
      <c r="I5" s="46" t="s">
        <v>3872</v>
      </c>
      <c r="J5" s="100" t="s">
        <v>3862</v>
      </c>
      <c r="K5" s="46" t="s">
        <v>3863</v>
      </c>
    </row>
    <row r="6" customFormat="false" ht="26.25" hidden="false" customHeight="false" outlineLevel="0" collapsed="false">
      <c r="A6" s="100" t="s">
        <v>251</v>
      </c>
      <c r="B6" s="46" t="s">
        <v>3870</v>
      </c>
      <c r="C6" s="47" t="s">
        <v>3873</v>
      </c>
      <c r="D6" s="46" t="s">
        <v>3860</v>
      </c>
      <c r="E6" s="47" t="n">
        <v>2</v>
      </c>
      <c r="F6" s="47" t="s">
        <v>354</v>
      </c>
      <c r="G6" s="46" t="s">
        <v>519</v>
      </c>
      <c r="H6" s="47"/>
      <c r="I6" s="46" t="s">
        <v>3872</v>
      </c>
      <c r="J6" s="48"/>
      <c r="K6" s="46" t="s">
        <v>3863</v>
      </c>
    </row>
    <row r="7" customFormat="false" ht="26.25" hidden="false" customHeight="false" outlineLevel="0" collapsed="false">
      <c r="A7" s="100" t="s">
        <v>251</v>
      </c>
      <c r="B7" s="46" t="s">
        <v>3874</v>
      </c>
      <c r="C7" s="47" t="s">
        <v>3875</v>
      </c>
      <c r="D7" s="46" t="s">
        <v>3860</v>
      </c>
      <c r="E7" s="47" t="n">
        <v>4</v>
      </c>
      <c r="F7" s="47" t="s">
        <v>354</v>
      </c>
      <c r="G7" s="46" t="s">
        <v>519</v>
      </c>
      <c r="H7" s="47"/>
      <c r="I7" s="46" t="s">
        <v>3872</v>
      </c>
      <c r="J7" s="48"/>
      <c r="K7" s="46" t="s">
        <v>3863</v>
      </c>
    </row>
    <row r="8" customFormat="false" ht="26.25" hidden="false" customHeight="false" outlineLevel="0" collapsed="false">
      <c r="A8" s="100" t="s">
        <v>251</v>
      </c>
      <c r="B8" s="46" t="s">
        <v>3876</v>
      </c>
      <c r="C8" s="47" t="s">
        <v>3877</v>
      </c>
      <c r="D8" s="46" t="s">
        <v>3860</v>
      </c>
      <c r="E8" s="47" t="n">
        <v>1</v>
      </c>
      <c r="F8" s="47" t="s">
        <v>354</v>
      </c>
      <c r="G8" s="46" t="s">
        <v>519</v>
      </c>
      <c r="H8" s="47"/>
      <c r="I8" s="46" t="s">
        <v>3878</v>
      </c>
      <c r="J8" s="48"/>
      <c r="K8" s="46" t="s">
        <v>3863</v>
      </c>
    </row>
    <row r="9" customFormat="false" ht="26.25" hidden="false" customHeight="false" outlineLevel="0" collapsed="false">
      <c r="A9" s="100" t="s">
        <v>251</v>
      </c>
      <c r="B9" s="46" t="s">
        <v>3879</v>
      </c>
      <c r="C9" s="47" t="s">
        <v>3880</v>
      </c>
      <c r="D9" s="46" t="s">
        <v>3860</v>
      </c>
      <c r="E9" s="47" t="n">
        <v>1</v>
      </c>
      <c r="F9" s="47" t="s">
        <v>354</v>
      </c>
      <c r="G9" s="46" t="s">
        <v>348</v>
      </c>
      <c r="H9" s="47"/>
      <c r="I9" s="46" t="s">
        <v>3881</v>
      </c>
      <c r="J9" s="100" t="s">
        <v>3862</v>
      </c>
      <c r="K9" s="46" t="s">
        <v>3863</v>
      </c>
    </row>
    <row r="10" customFormat="false" ht="26.25" hidden="false" customHeight="false" outlineLevel="0" collapsed="false">
      <c r="A10" s="100" t="s">
        <v>251</v>
      </c>
      <c r="B10" s="46" t="s">
        <v>3882</v>
      </c>
      <c r="C10" s="47" t="s">
        <v>3883</v>
      </c>
      <c r="D10" s="46" t="s">
        <v>3860</v>
      </c>
      <c r="E10" s="47" t="n">
        <v>2</v>
      </c>
      <c r="F10" s="47" t="s">
        <v>354</v>
      </c>
      <c r="G10" s="46" t="s">
        <v>519</v>
      </c>
      <c r="H10" s="47"/>
      <c r="I10" s="46" t="s">
        <v>3884</v>
      </c>
      <c r="J10" s="100" t="s">
        <v>3862</v>
      </c>
      <c r="K10" s="46" t="s">
        <v>3863</v>
      </c>
    </row>
    <row r="11" customFormat="false" ht="26.25" hidden="false" customHeight="false" outlineLevel="0" collapsed="false">
      <c r="A11" s="100" t="s">
        <v>251</v>
      </c>
      <c r="B11" s="46" t="s">
        <v>3885</v>
      </c>
      <c r="C11" s="47" t="s">
        <v>3886</v>
      </c>
      <c r="D11" s="46" t="s">
        <v>3860</v>
      </c>
      <c r="E11" s="47" t="n">
        <v>2</v>
      </c>
      <c r="F11" s="47" t="s">
        <v>354</v>
      </c>
      <c r="G11" s="46" t="s">
        <v>519</v>
      </c>
      <c r="H11" s="47"/>
      <c r="I11" s="46" t="s">
        <v>3887</v>
      </c>
      <c r="J11" s="48"/>
      <c r="K11" s="46" t="s">
        <v>3863</v>
      </c>
    </row>
    <row r="12" customFormat="false" ht="26.25" hidden="false" customHeight="false" outlineLevel="0" collapsed="false">
      <c r="A12" s="100" t="s">
        <v>251</v>
      </c>
      <c r="B12" s="46" t="s">
        <v>3888</v>
      </c>
      <c r="C12" s="47" t="s">
        <v>3889</v>
      </c>
      <c r="D12" s="46" t="s">
        <v>3860</v>
      </c>
      <c r="E12" s="47" t="n">
        <v>1</v>
      </c>
      <c r="F12" s="47" t="s">
        <v>354</v>
      </c>
      <c r="G12" s="46" t="s">
        <v>519</v>
      </c>
      <c r="H12" s="47"/>
      <c r="I12" s="46" t="s">
        <v>3890</v>
      </c>
      <c r="J12" s="48"/>
      <c r="K12" s="46" t="s">
        <v>3863</v>
      </c>
    </row>
    <row r="13" customFormat="false" ht="26.25" hidden="false" customHeight="false" outlineLevel="0" collapsed="false">
      <c r="A13" s="100" t="s">
        <v>251</v>
      </c>
      <c r="B13" s="46" t="s">
        <v>3891</v>
      </c>
      <c r="C13" s="47" t="s">
        <v>3892</v>
      </c>
      <c r="D13" s="46" t="s">
        <v>3860</v>
      </c>
      <c r="E13" s="47" t="n">
        <v>1</v>
      </c>
      <c r="F13" s="47" t="s">
        <v>354</v>
      </c>
      <c r="G13" s="46" t="s">
        <v>519</v>
      </c>
      <c r="H13" s="46" t="s">
        <v>3893</v>
      </c>
      <c r="I13" s="46" t="s">
        <v>3894</v>
      </c>
      <c r="J13" s="100" t="s">
        <v>3862</v>
      </c>
      <c r="K13" s="46" t="s">
        <v>3863</v>
      </c>
    </row>
    <row r="14" customFormat="false" ht="26.25" hidden="false" customHeight="false" outlineLevel="0" collapsed="false">
      <c r="A14" s="100" t="s">
        <v>251</v>
      </c>
      <c r="B14" s="46" t="s">
        <v>3891</v>
      </c>
      <c r="C14" s="47" t="s">
        <v>3895</v>
      </c>
      <c r="D14" s="46" t="s">
        <v>3860</v>
      </c>
      <c r="E14" s="47" t="n">
        <v>1</v>
      </c>
      <c r="F14" s="47" t="s">
        <v>354</v>
      </c>
      <c r="G14" s="46" t="s">
        <v>519</v>
      </c>
      <c r="H14" s="47"/>
      <c r="I14" s="46" t="s">
        <v>3896</v>
      </c>
      <c r="J14" s="100" t="s">
        <v>3862</v>
      </c>
      <c r="K14" s="46" t="s">
        <v>3863</v>
      </c>
    </row>
    <row r="15" customFormat="false" ht="26.25" hidden="false" customHeight="false" outlineLevel="0" collapsed="false">
      <c r="A15" s="100" t="s">
        <v>251</v>
      </c>
      <c r="B15" s="46" t="s">
        <v>3897</v>
      </c>
      <c r="C15" s="47" t="s">
        <v>3898</v>
      </c>
      <c r="D15" s="46" t="s">
        <v>3860</v>
      </c>
      <c r="E15" s="47" t="n">
        <v>1</v>
      </c>
      <c r="F15" s="47" t="s">
        <v>354</v>
      </c>
      <c r="G15" s="46" t="s">
        <v>519</v>
      </c>
      <c r="H15" s="47"/>
      <c r="I15" s="46" t="s">
        <v>3899</v>
      </c>
      <c r="J15" s="100" t="s">
        <v>3862</v>
      </c>
      <c r="K15" s="46" t="s">
        <v>3863</v>
      </c>
    </row>
    <row r="16" customFormat="false" ht="26.25" hidden="false" customHeight="false" outlineLevel="0" collapsed="false">
      <c r="A16" s="100" t="s">
        <v>251</v>
      </c>
      <c r="B16" s="46" t="s">
        <v>3900</v>
      </c>
      <c r="C16" s="47" t="s">
        <v>3901</v>
      </c>
      <c r="D16" s="46" t="s">
        <v>3860</v>
      </c>
      <c r="E16" s="47" t="n">
        <v>1</v>
      </c>
      <c r="F16" s="47" t="s">
        <v>354</v>
      </c>
      <c r="G16" s="46" t="s">
        <v>519</v>
      </c>
      <c r="H16" s="47"/>
      <c r="I16" s="46" t="s">
        <v>3899</v>
      </c>
      <c r="J16" s="100" t="s">
        <v>3862</v>
      </c>
      <c r="K16" s="46" t="s">
        <v>3863</v>
      </c>
    </row>
    <row r="17" customFormat="false" ht="26.25" hidden="false" customHeight="false" outlineLevel="0" collapsed="false">
      <c r="A17" s="100" t="s">
        <v>251</v>
      </c>
      <c r="B17" s="46" t="s">
        <v>3902</v>
      </c>
      <c r="C17" s="47" t="s">
        <v>3903</v>
      </c>
      <c r="D17" s="46" t="s">
        <v>3860</v>
      </c>
      <c r="E17" s="47" t="n">
        <v>1</v>
      </c>
      <c r="F17" s="47" t="s">
        <v>354</v>
      </c>
      <c r="G17" s="46" t="s">
        <v>519</v>
      </c>
      <c r="H17" s="47"/>
      <c r="I17" s="46" t="s">
        <v>3904</v>
      </c>
      <c r="J17" s="48"/>
      <c r="K17" s="46" t="s">
        <v>3863</v>
      </c>
    </row>
    <row r="18" customFormat="false" ht="26.25" hidden="false" customHeight="false" outlineLevel="0" collapsed="false">
      <c r="A18" s="100" t="s">
        <v>251</v>
      </c>
      <c r="B18" s="46" t="s">
        <v>3905</v>
      </c>
      <c r="C18" s="47" t="s">
        <v>3906</v>
      </c>
      <c r="D18" s="46" t="s">
        <v>3860</v>
      </c>
      <c r="E18" s="47" t="n">
        <v>3</v>
      </c>
      <c r="F18" s="47" t="s">
        <v>354</v>
      </c>
      <c r="G18" s="46" t="s">
        <v>519</v>
      </c>
      <c r="H18" s="47"/>
      <c r="I18" s="46" t="s">
        <v>3907</v>
      </c>
      <c r="J18" s="100" t="s">
        <v>3862</v>
      </c>
      <c r="K18" s="46" t="s">
        <v>3863</v>
      </c>
    </row>
    <row r="19" customFormat="false" ht="26.25" hidden="false" customHeight="false" outlineLevel="0" collapsed="false">
      <c r="A19" s="100" t="s">
        <v>251</v>
      </c>
      <c r="B19" s="46" t="s">
        <v>3908</v>
      </c>
      <c r="C19" s="47" t="s">
        <v>3909</v>
      </c>
      <c r="D19" s="46" t="s">
        <v>3860</v>
      </c>
      <c r="E19" s="47" t="n">
        <v>1</v>
      </c>
      <c r="F19" s="47" t="s">
        <v>354</v>
      </c>
      <c r="G19" s="46" t="s">
        <v>519</v>
      </c>
      <c r="H19" s="47"/>
      <c r="I19" s="46" t="s">
        <v>3910</v>
      </c>
      <c r="J19" s="48"/>
      <c r="K19" s="46" t="s">
        <v>3863</v>
      </c>
    </row>
    <row r="20" customFormat="false" ht="26.25" hidden="false" customHeight="false" outlineLevel="0" collapsed="false">
      <c r="A20" s="100" t="s">
        <v>251</v>
      </c>
      <c r="B20" s="46" t="s">
        <v>3911</v>
      </c>
      <c r="C20" s="47" t="s">
        <v>3912</v>
      </c>
      <c r="D20" s="46" t="s">
        <v>3860</v>
      </c>
      <c r="E20" s="47" t="n">
        <v>1</v>
      </c>
      <c r="F20" s="47" t="s">
        <v>354</v>
      </c>
      <c r="G20" s="46" t="s">
        <v>519</v>
      </c>
      <c r="H20" s="47"/>
      <c r="I20" s="46" t="s">
        <v>3913</v>
      </c>
      <c r="J20" s="48"/>
      <c r="K20" s="46" t="s">
        <v>3863</v>
      </c>
    </row>
    <row r="21" customFormat="false" ht="26.25" hidden="false" customHeight="false" outlineLevel="0" collapsed="false">
      <c r="A21" s="100" t="s">
        <v>251</v>
      </c>
      <c r="B21" s="46" t="s">
        <v>3914</v>
      </c>
      <c r="C21" s="47" t="s">
        <v>3915</v>
      </c>
      <c r="D21" s="46" t="s">
        <v>3860</v>
      </c>
      <c r="E21" s="47" t="n">
        <v>2</v>
      </c>
      <c r="F21" s="47" t="s">
        <v>354</v>
      </c>
      <c r="G21" s="46" t="s">
        <v>519</v>
      </c>
      <c r="H21" s="47"/>
      <c r="I21" s="46" t="s">
        <v>3916</v>
      </c>
      <c r="J21" s="100" t="s">
        <v>3862</v>
      </c>
      <c r="K21" s="46" t="s">
        <v>3863</v>
      </c>
    </row>
    <row r="22" customFormat="false" ht="26.25" hidden="false" customHeight="false" outlineLevel="0" collapsed="false">
      <c r="A22" s="100" t="s">
        <v>251</v>
      </c>
      <c r="B22" s="46" t="s">
        <v>3917</v>
      </c>
      <c r="C22" s="47" t="s">
        <v>3918</v>
      </c>
      <c r="D22" s="46" t="s">
        <v>3860</v>
      </c>
      <c r="E22" s="47" t="n">
        <v>1</v>
      </c>
      <c r="F22" s="47" t="s">
        <v>354</v>
      </c>
      <c r="G22" s="46" t="s">
        <v>519</v>
      </c>
      <c r="H22" s="47"/>
      <c r="I22" s="46" t="s">
        <v>3919</v>
      </c>
      <c r="J22" s="48"/>
      <c r="K22" s="46" t="s">
        <v>3863</v>
      </c>
    </row>
    <row r="23" customFormat="false" ht="26.25" hidden="false" customHeight="false" outlineLevel="0" collapsed="false">
      <c r="A23" s="100" t="s">
        <v>251</v>
      </c>
      <c r="B23" s="46" t="s">
        <v>3920</v>
      </c>
      <c r="C23" s="47" t="s">
        <v>3921</v>
      </c>
      <c r="D23" s="46" t="s">
        <v>3860</v>
      </c>
      <c r="E23" s="47" t="n">
        <v>1</v>
      </c>
      <c r="F23" s="47" t="s">
        <v>354</v>
      </c>
      <c r="G23" s="46" t="s">
        <v>519</v>
      </c>
      <c r="H23" s="46" t="s">
        <v>3893</v>
      </c>
      <c r="I23" s="46" t="s">
        <v>3919</v>
      </c>
      <c r="J23" s="100" t="s">
        <v>3862</v>
      </c>
      <c r="K23" s="46" t="s">
        <v>3863</v>
      </c>
    </row>
    <row r="24" customFormat="false" ht="26.25" hidden="false" customHeight="false" outlineLevel="0" collapsed="false">
      <c r="A24" s="100" t="s">
        <v>251</v>
      </c>
      <c r="B24" s="46" t="s">
        <v>3922</v>
      </c>
      <c r="C24" s="47" t="s">
        <v>3923</v>
      </c>
      <c r="D24" s="46" t="s">
        <v>3860</v>
      </c>
      <c r="E24" s="47" t="n">
        <v>1</v>
      </c>
      <c r="F24" s="47" t="s">
        <v>354</v>
      </c>
      <c r="G24" s="46" t="s">
        <v>519</v>
      </c>
      <c r="H24" s="47"/>
      <c r="I24" s="46" t="s">
        <v>3924</v>
      </c>
      <c r="J24" s="48"/>
      <c r="K24" s="46" t="s">
        <v>3863</v>
      </c>
    </row>
    <row r="25" customFormat="false" ht="26.25" hidden="false" customHeight="false" outlineLevel="0" collapsed="false">
      <c r="A25" s="100" t="s">
        <v>251</v>
      </c>
      <c r="B25" s="46" t="s">
        <v>3925</v>
      </c>
      <c r="C25" s="47" t="s">
        <v>3926</v>
      </c>
      <c r="D25" s="46" t="s">
        <v>3860</v>
      </c>
      <c r="E25" s="47" t="n">
        <v>1</v>
      </c>
      <c r="F25" s="47" t="s">
        <v>354</v>
      </c>
      <c r="G25" s="46" t="s">
        <v>519</v>
      </c>
      <c r="H25" s="47"/>
      <c r="I25" s="46" t="s">
        <v>3924</v>
      </c>
      <c r="J25" s="48"/>
      <c r="K25" s="46" t="s">
        <v>3863</v>
      </c>
    </row>
    <row r="26" customFormat="false" ht="26.25" hidden="false" customHeight="false" outlineLevel="0" collapsed="false">
      <c r="A26" s="100" t="s">
        <v>251</v>
      </c>
      <c r="B26" s="46" t="s">
        <v>3927</v>
      </c>
      <c r="C26" s="47" t="s">
        <v>3928</v>
      </c>
      <c r="D26" s="46" t="s">
        <v>3860</v>
      </c>
      <c r="E26" s="47" t="n">
        <v>1</v>
      </c>
      <c r="F26" s="47" t="s">
        <v>601</v>
      </c>
      <c r="G26" s="46" t="s">
        <v>519</v>
      </c>
      <c r="H26" s="46" t="s">
        <v>3929</v>
      </c>
      <c r="I26" s="46" t="s">
        <v>3930</v>
      </c>
      <c r="J26" s="100" t="s">
        <v>3862</v>
      </c>
      <c r="K26" s="46" t="s">
        <v>3863</v>
      </c>
    </row>
    <row r="27" customFormat="false" ht="26.25" hidden="false" customHeight="false" outlineLevel="0" collapsed="false">
      <c r="A27" s="100" t="s">
        <v>251</v>
      </c>
      <c r="B27" s="46" t="s">
        <v>3931</v>
      </c>
      <c r="C27" s="47" t="s">
        <v>3932</v>
      </c>
      <c r="D27" s="46" t="s">
        <v>3860</v>
      </c>
      <c r="E27" s="47" t="n">
        <v>2</v>
      </c>
      <c r="F27" s="47" t="s">
        <v>354</v>
      </c>
      <c r="G27" s="46" t="s">
        <v>519</v>
      </c>
      <c r="H27" s="47"/>
      <c r="I27" s="46" t="s">
        <v>3884</v>
      </c>
      <c r="J27" s="100" t="s">
        <v>3862</v>
      </c>
      <c r="K27" s="46" t="s">
        <v>3863</v>
      </c>
    </row>
    <row r="28" customFormat="false" ht="26.25" hidden="false" customHeight="false" outlineLevel="0" collapsed="false">
      <c r="A28" s="100" t="s">
        <v>251</v>
      </c>
      <c r="B28" s="46" t="s">
        <v>3933</v>
      </c>
      <c r="C28" s="47" t="s">
        <v>3934</v>
      </c>
      <c r="D28" s="46" t="s">
        <v>3860</v>
      </c>
      <c r="E28" s="47" t="n">
        <v>2</v>
      </c>
      <c r="F28" s="47" t="s">
        <v>354</v>
      </c>
      <c r="G28" s="46" t="s">
        <v>519</v>
      </c>
      <c r="H28" s="47"/>
      <c r="I28" s="46" t="s">
        <v>3935</v>
      </c>
      <c r="J28" s="48"/>
      <c r="K28" s="46" t="s">
        <v>3863</v>
      </c>
    </row>
    <row r="29" customFormat="false" ht="26.25" hidden="false" customHeight="false" outlineLevel="0" collapsed="false">
      <c r="A29" s="100" t="s">
        <v>251</v>
      </c>
      <c r="B29" s="46" t="s">
        <v>3936</v>
      </c>
      <c r="C29" s="47" t="s">
        <v>3937</v>
      </c>
      <c r="D29" s="46" t="s">
        <v>3860</v>
      </c>
      <c r="E29" s="47" t="n">
        <v>1</v>
      </c>
      <c r="F29" s="47" t="s">
        <v>354</v>
      </c>
      <c r="G29" s="46" t="s">
        <v>519</v>
      </c>
      <c r="H29" s="47"/>
      <c r="I29" s="46" t="s">
        <v>3938</v>
      </c>
      <c r="J29" s="48"/>
      <c r="K29" s="46" t="s">
        <v>3863</v>
      </c>
    </row>
    <row r="30" customFormat="false" ht="26.25" hidden="false" customHeight="false" outlineLevel="0" collapsed="false">
      <c r="A30" s="100" t="s">
        <v>251</v>
      </c>
      <c r="B30" s="46" t="s">
        <v>3936</v>
      </c>
      <c r="C30" s="47" t="s">
        <v>3939</v>
      </c>
      <c r="D30" s="46" t="s">
        <v>3860</v>
      </c>
      <c r="E30" s="47" t="n">
        <v>2</v>
      </c>
      <c r="F30" s="47" t="s">
        <v>354</v>
      </c>
      <c r="G30" s="46" t="s">
        <v>519</v>
      </c>
      <c r="H30" s="47"/>
      <c r="I30" s="46" t="s">
        <v>3940</v>
      </c>
      <c r="J30" s="48"/>
      <c r="K30" s="46" t="s">
        <v>3863</v>
      </c>
    </row>
    <row r="31" customFormat="false" ht="26.25" hidden="false" customHeight="false" outlineLevel="0" collapsed="false">
      <c r="A31" s="100" t="s">
        <v>251</v>
      </c>
      <c r="B31" s="46" t="s">
        <v>3941</v>
      </c>
      <c r="C31" s="47" t="s">
        <v>3942</v>
      </c>
      <c r="D31" s="46" t="s">
        <v>3860</v>
      </c>
      <c r="E31" s="47" t="n">
        <v>2</v>
      </c>
      <c r="F31" s="47" t="s">
        <v>354</v>
      </c>
      <c r="G31" s="46" t="s">
        <v>519</v>
      </c>
      <c r="H31" s="47"/>
      <c r="I31" s="46" t="s">
        <v>3938</v>
      </c>
      <c r="J31" s="48"/>
      <c r="K31" s="46" t="s">
        <v>3863</v>
      </c>
    </row>
    <row r="32" customFormat="false" ht="26.25" hidden="false" customHeight="false" outlineLevel="0" collapsed="false">
      <c r="A32" s="100" t="s">
        <v>251</v>
      </c>
      <c r="B32" s="46" t="s">
        <v>3941</v>
      </c>
      <c r="C32" s="47" t="s">
        <v>3943</v>
      </c>
      <c r="D32" s="46" t="s">
        <v>3860</v>
      </c>
      <c r="E32" s="47" t="n">
        <v>1</v>
      </c>
      <c r="F32" s="47" t="s">
        <v>354</v>
      </c>
      <c r="G32" s="46" t="s">
        <v>519</v>
      </c>
      <c r="H32" s="47"/>
      <c r="I32" s="46" t="s">
        <v>3940</v>
      </c>
      <c r="J32" s="48"/>
      <c r="K32" s="46" t="s">
        <v>3863</v>
      </c>
    </row>
    <row r="33" customFormat="false" ht="26.25" hidden="false" customHeight="false" outlineLevel="0" collapsed="false">
      <c r="A33" s="100" t="s">
        <v>251</v>
      </c>
      <c r="B33" s="46" t="s">
        <v>3944</v>
      </c>
      <c r="C33" s="47" t="s">
        <v>3945</v>
      </c>
      <c r="D33" s="46" t="s">
        <v>3946</v>
      </c>
      <c r="E33" s="47" t="n">
        <v>1</v>
      </c>
      <c r="F33" s="47" t="s">
        <v>354</v>
      </c>
      <c r="G33" s="46" t="s">
        <v>348</v>
      </c>
      <c r="H33" s="47"/>
      <c r="I33" s="46" t="s">
        <v>3947</v>
      </c>
      <c r="J33" s="48"/>
      <c r="K33" s="46" t="s">
        <v>3863</v>
      </c>
    </row>
    <row r="34" customFormat="false" ht="26.25" hidden="false" customHeight="false" outlineLevel="0" collapsed="false">
      <c r="A34" s="100" t="s">
        <v>251</v>
      </c>
      <c r="B34" s="46" t="s">
        <v>3944</v>
      </c>
      <c r="C34" s="47" t="s">
        <v>3948</v>
      </c>
      <c r="D34" s="46" t="s">
        <v>3946</v>
      </c>
      <c r="E34" s="47" t="n">
        <v>1</v>
      </c>
      <c r="F34" s="47" t="s">
        <v>354</v>
      </c>
      <c r="G34" s="46" t="s">
        <v>348</v>
      </c>
      <c r="H34" s="47"/>
      <c r="I34" s="46" t="s">
        <v>3949</v>
      </c>
      <c r="J34" s="48"/>
      <c r="K34" s="46" t="s">
        <v>3863</v>
      </c>
    </row>
    <row r="35" customFormat="false" ht="26.25" hidden="false" customHeight="false" outlineLevel="0" collapsed="false">
      <c r="A35" s="100" t="s">
        <v>251</v>
      </c>
      <c r="B35" s="46" t="s">
        <v>3950</v>
      </c>
      <c r="C35" s="47" t="s">
        <v>3951</v>
      </c>
      <c r="D35" s="46" t="s">
        <v>3860</v>
      </c>
      <c r="E35" s="47" t="n">
        <v>2</v>
      </c>
      <c r="F35" s="47" t="s">
        <v>354</v>
      </c>
      <c r="G35" s="46" t="s">
        <v>519</v>
      </c>
      <c r="H35" s="47"/>
      <c r="I35" s="46" t="s">
        <v>3952</v>
      </c>
      <c r="J35" s="48"/>
      <c r="K35" s="46" t="s">
        <v>3863</v>
      </c>
    </row>
    <row r="36" customFormat="false" ht="13.5" hidden="false" customHeight="false" outlineLevel="0" collapsed="false">
      <c r="A36" s="100" t="s">
        <v>251</v>
      </c>
      <c r="B36" s="46" t="s">
        <v>3953</v>
      </c>
      <c r="C36" s="47" t="s">
        <v>3954</v>
      </c>
      <c r="D36" s="46" t="s">
        <v>3955</v>
      </c>
      <c r="E36" s="47" t="n">
        <v>50</v>
      </c>
      <c r="F36" s="47" t="s">
        <v>1757</v>
      </c>
      <c r="G36" s="46" t="s">
        <v>3956</v>
      </c>
      <c r="H36" s="47"/>
      <c r="I36" s="46" t="s">
        <v>3957</v>
      </c>
      <c r="J36" s="48"/>
      <c r="K36" s="46" t="s">
        <v>3863</v>
      </c>
    </row>
    <row r="37" customFormat="false" ht="51.75" hidden="false" customHeight="false" outlineLevel="0" collapsed="false">
      <c r="A37" s="100" t="s">
        <v>260</v>
      </c>
      <c r="B37" s="46" t="s">
        <v>3958</v>
      </c>
      <c r="C37" s="47" t="s">
        <v>3959</v>
      </c>
      <c r="D37" s="46" t="s">
        <v>3960</v>
      </c>
      <c r="E37" s="47" t="n">
        <v>1</v>
      </c>
      <c r="F37" s="47" t="s">
        <v>596</v>
      </c>
      <c r="G37" s="47" t="s">
        <v>869</v>
      </c>
      <c r="H37" s="46" t="s">
        <v>3929</v>
      </c>
      <c r="I37" s="46" t="s">
        <v>3961</v>
      </c>
      <c r="J37" s="100" t="s">
        <v>3962</v>
      </c>
      <c r="K37" s="46" t="s">
        <v>3863</v>
      </c>
    </row>
    <row r="38" customFormat="false" ht="26.25" hidden="false" customHeight="false" outlineLevel="0" collapsed="false">
      <c r="A38" s="100" t="s">
        <v>260</v>
      </c>
      <c r="B38" s="46" t="s">
        <v>3963</v>
      </c>
      <c r="C38" s="47" t="s">
        <v>3964</v>
      </c>
      <c r="D38" s="46" t="s">
        <v>3965</v>
      </c>
      <c r="E38" s="47" t="n">
        <v>1</v>
      </c>
      <c r="F38" s="47" t="s">
        <v>596</v>
      </c>
      <c r="G38" s="46" t="s">
        <v>519</v>
      </c>
      <c r="H38" s="46" t="s">
        <v>3929</v>
      </c>
      <c r="I38" s="46" t="s">
        <v>3966</v>
      </c>
      <c r="J38" s="100" t="s">
        <v>3967</v>
      </c>
      <c r="K38" s="46" t="s">
        <v>3863</v>
      </c>
    </row>
    <row r="39" customFormat="false" ht="26.25" hidden="false" customHeight="false" outlineLevel="0" collapsed="false">
      <c r="A39" s="100" t="s">
        <v>260</v>
      </c>
      <c r="B39" s="46" t="s">
        <v>3968</v>
      </c>
      <c r="C39" s="47" t="s">
        <v>3969</v>
      </c>
      <c r="D39" s="46" t="s">
        <v>3970</v>
      </c>
      <c r="E39" s="47" t="n">
        <v>1</v>
      </c>
      <c r="F39" s="47" t="s">
        <v>601</v>
      </c>
      <c r="G39" s="46" t="s">
        <v>519</v>
      </c>
      <c r="H39" s="46" t="s">
        <v>3929</v>
      </c>
      <c r="I39" s="46" t="s">
        <v>3971</v>
      </c>
      <c r="J39" s="100" t="s">
        <v>3972</v>
      </c>
      <c r="K39" s="46" t="s">
        <v>3863</v>
      </c>
    </row>
    <row r="40" customFormat="false" ht="13.5" hidden="false" customHeight="false" outlineLevel="0" collapsed="false">
      <c r="A40" s="100" t="s">
        <v>260</v>
      </c>
      <c r="B40" s="46" t="s">
        <v>3973</v>
      </c>
      <c r="C40" s="47" t="s">
        <v>3974</v>
      </c>
      <c r="D40" s="46" t="s">
        <v>3975</v>
      </c>
      <c r="E40" s="47" t="n">
        <v>1</v>
      </c>
      <c r="F40" s="47" t="s">
        <v>596</v>
      </c>
      <c r="G40" s="46" t="s">
        <v>519</v>
      </c>
      <c r="H40" s="46" t="s">
        <v>3929</v>
      </c>
      <c r="I40" s="46" t="s">
        <v>3976</v>
      </c>
      <c r="J40" s="100" t="s">
        <v>3977</v>
      </c>
      <c r="K40" s="46" t="s">
        <v>3863</v>
      </c>
    </row>
    <row r="41" customFormat="false" ht="26.25" hidden="false" customHeight="false" outlineLevel="0" collapsed="false">
      <c r="A41" s="100" t="s">
        <v>260</v>
      </c>
      <c r="B41" s="46" t="s">
        <v>3978</v>
      </c>
      <c r="C41" s="47" t="s">
        <v>3979</v>
      </c>
      <c r="D41" s="46" t="s">
        <v>3980</v>
      </c>
      <c r="E41" s="47" t="n">
        <v>1</v>
      </c>
      <c r="F41" s="47" t="s">
        <v>596</v>
      </c>
      <c r="G41" s="46" t="s">
        <v>519</v>
      </c>
      <c r="H41" s="46" t="s">
        <v>3929</v>
      </c>
      <c r="I41" s="46" t="s">
        <v>3981</v>
      </c>
      <c r="J41" s="100" t="s">
        <v>3982</v>
      </c>
      <c r="K41" s="46" t="s">
        <v>3863</v>
      </c>
    </row>
    <row r="42" customFormat="false" ht="26.25" hidden="false" customHeight="false" outlineLevel="0" collapsed="false">
      <c r="A42" s="100" t="s">
        <v>260</v>
      </c>
      <c r="B42" s="46" t="s">
        <v>3983</v>
      </c>
      <c r="C42" s="47" t="s">
        <v>3984</v>
      </c>
      <c r="D42" s="46" t="s">
        <v>3985</v>
      </c>
      <c r="E42" s="47" t="n">
        <v>1</v>
      </c>
      <c r="F42" s="47" t="s">
        <v>596</v>
      </c>
      <c r="G42" s="46" t="s">
        <v>519</v>
      </c>
      <c r="H42" s="46" t="s">
        <v>3929</v>
      </c>
      <c r="I42" s="46" t="s">
        <v>3986</v>
      </c>
      <c r="J42" s="100" t="s">
        <v>3977</v>
      </c>
      <c r="K42" s="46" t="s">
        <v>3863</v>
      </c>
    </row>
    <row r="43" customFormat="false" ht="26.25" hidden="false" customHeight="false" outlineLevel="0" collapsed="false">
      <c r="A43" s="100" t="s">
        <v>260</v>
      </c>
      <c r="B43" s="46" t="s">
        <v>3987</v>
      </c>
      <c r="C43" s="47" t="s">
        <v>3988</v>
      </c>
      <c r="D43" s="46" t="s">
        <v>3989</v>
      </c>
      <c r="E43" s="47" t="n">
        <v>1</v>
      </c>
      <c r="F43" s="47" t="s">
        <v>596</v>
      </c>
      <c r="G43" s="46" t="s">
        <v>519</v>
      </c>
      <c r="H43" s="46" t="s">
        <v>3929</v>
      </c>
      <c r="I43" s="46" t="s">
        <v>3990</v>
      </c>
      <c r="J43" s="100" t="s">
        <v>3991</v>
      </c>
      <c r="K43" s="46" t="s">
        <v>3863</v>
      </c>
    </row>
    <row r="44" customFormat="false" ht="13.5" hidden="false" customHeight="false" outlineLevel="0" collapsed="false">
      <c r="A44" s="100" t="s">
        <v>260</v>
      </c>
      <c r="B44" s="46" t="s">
        <v>3992</v>
      </c>
      <c r="C44" s="47" t="s">
        <v>3993</v>
      </c>
      <c r="D44" s="46" t="s">
        <v>3994</v>
      </c>
      <c r="E44" s="47" t="n">
        <v>1</v>
      </c>
      <c r="F44" s="47" t="s">
        <v>596</v>
      </c>
      <c r="G44" s="46" t="s">
        <v>519</v>
      </c>
      <c r="H44" s="46" t="s">
        <v>3929</v>
      </c>
      <c r="I44" s="46" t="s">
        <v>3995</v>
      </c>
      <c r="J44" s="100" t="s">
        <v>3977</v>
      </c>
      <c r="K44" s="46" t="s">
        <v>3863</v>
      </c>
    </row>
    <row r="45" customFormat="false" ht="26.25" hidden="false" customHeight="false" outlineLevel="0" collapsed="false">
      <c r="A45" s="100" t="s">
        <v>260</v>
      </c>
      <c r="B45" s="46" t="s">
        <v>3996</v>
      </c>
      <c r="C45" s="47" t="s">
        <v>3997</v>
      </c>
      <c r="D45" s="46" t="s">
        <v>3998</v>
      </c>
      <c r="E45" s="47" t="n">
        <v>1</v>
      </c>
      <c r="F45" s="47" t="s">
        <v>596</v>
      </c>
      <c r="G45" s="46" t="s">
        <v>519</v>
      </c>
      <c r="H45" s="46" t="s">
        <v>3929</v>
      </c>
      <c r="I45" s="46" t="s">
        <v>3999</v>
      </c>
      <c r="J45" s="100" t="s">
        <v>4000</v>
      </c>
      <c r="K45" s="46" t="s">
        <v>3863</v>
      </c>
    </row>
    <row r="46" customFormat="false" ht="26.25" hidden="false" customHeight="false" outlineLevel="0" collapsed="false">
      <c r="A46" s="100" t="s">
        <v>260</v>
      </c>
      <c r="B46" s="46" t="s">
        <v>4001</v>
      </c>
      <c r="C46" s="47" t="s">
        <v>4002</v>
      </c>
      <c r="D46" s="46" t="s">
        <v>4003</v>
      </c>
      <c r="E46" s="47" t="n">
        <v>1</v>
      </c>
      <c r="F46" s="47" t="s">
        <v>596</v>
      </c>
      <c r="G46" s="46" t="s">
        <v>519</v>
      </c>
      <c r="H46" s="46" t="s">
        <v>3929</v>
      </c>
      <c r="I46" s="46" t="s">
        <v>4004</v>
      </c>
      <c r="J46" s="100" t="s">
        <v>4000</v>
      </c>
      <c r="K46" s="46" t="s">
        <v>3863</v>
      </c>
    </row>
    <row r="47" customFormat="false" ht="26.25" hidden="false" customHeight="false" outlineLevel="0" collapsed="false">
      <c r="A47" s="100" t="s">
        <v>260</v>
      </c>
      <c r="B47" s="46" t="s">
        <v>4005</v>
      </c>
      <c r="C47" s="47" t="s">
        <v>4006</v>
      </c>
      <c r="D47" s="46" t="s">
        <v>4007</v>
      </c>
      <c r="E47" s="47" t="n">
        <v>1</v>
      </c>
      <c r="F47" s="47" t="s">
        <v>601</v>
      </c>
      <c r="G47" s="46" t="s">
        <v>519</v>
      </c>
      <c r="H47" s="46" t="s">
        <v>3929</v>
      </c>
      <c r="I47" s="46" t="s">
        <v>4008</v>
      </c>
      <c r="J47" s="100" t="s">
        <v>4000</v>
      </c>
      <c r="K47" s="46" t="s">
        <v>3863</v>
      </c>
    </row>
    <row r="48" customFormat="false" ht="26.25" hidden="false" customHeight="false" outlineLevel="0" collapsed="false">
      <c r="A48" s="100" t="s">
        <v>260</v>
      </c>
      <c r="B48" s="46" t="s">
        <v>4009</v>
      </c>
      <c r="C48" s="47" t="s">
        <v>4010</v>
      </c>
      <c r="D48" s="46" t="s">
        <v>4011</v>
      </c>
      <c r="E48" s="47" t="n">
        <v>1</v>
      </c>
      <c r="F48" s="47" t="s">
        <v>601</v>
      </c>
      <c r="G48" s="46" t="s">
        <v>519</v>
      </c>
      <c r="H48" s="47" t="s">
        <v>2992</v>
      </c>
      <c r="I48" s="46" t="s">
        <v>4012</v>
      </c>
      <c r="J48" s="100" t="s">
        <v>4000</v>
      </c>
      <c r="K48" s="46" t="s">
        <v>3863</v>
      </c>
    </row>
    <row r="49" customFormat="false" ht="26.25" hidden="false" customHeight="false" outlineLevel="0" collapsed="false">
      <c r="A49" s="100" t="s">
        <v>260</v>
      </c>
      <c r="B49" s="46" t="s">
        <v>4013</v>
      </c>
      <c r="C49" s="47" t="s">
        <v>4014</v>
      </c>
      <c r="D49" s="46" t="s">
        <v>4015</v>
      </c>
      <c r="E49" s="47" t="n">
        <v>1</v>
      </c>
      <c r="F49" s="47" t="s">
        <v>347</v>
      </c>
      <c r="G49" s="46" t="s">
        <v>519</v>
      </c>
      <c r="H49" s="46" t="s">
        <v>4016</v>
      </c>
      <c r="I49" s="46" t="s">
        <v>4017</v>
      </c>
      <c r="J49" s="48"/>
      <c r="K49" s="46" t="s">
        <v>3863</v>
      </c>
    </row>
    <row r="50" customFormat="false" ht="26.25" hidden="false" customHeight="false" outlineLevel="0" collapsed="false">
      <c r="A50" s="100" t="s">
        <v>260</v>
      </c>
      <c r="B50" s="46" t="s">
        <v>4018</v>
      </c>
      <c r="C50" s="47" t="s">
        <v>4019</v>
      </c>
      <c r="D50" s="46" t="s">
        <v>4020</v>
      </c>
      <c r="E50" s="47" t="n">
        <v>1</v>
      </c>
      <c r="F50" s="47" t="s">
        <v>347</v>
      </c>
      <c r="G50" s="46" t="s">
        <v>519</v>
      </c>
      <c r="H50" s="46" t="s">
        <v>4016</v>
      </c>
      <c r="I50" s="46" t="s">
        <v>4021</v>
      </c>
      <c r="J50" s="100" t="s">
        <v>4022</v>
      </c>
      <c r="K50" s="46" t="s">
        <v>3863</v>
      </c>
    </row>
    <row r="51" customFormat="false" ht="129" hidden="false" customHeight="true" outlineLevel="0" collapsed="false">
      <c r="A51" s="100" t="s">
        <v>260</v>
      </c>
      <c r="B51" s="46" t="s">
        <v>4023</v>
      </c>
      <c r="C51" s="47" t="s">
        <v>4024</v>
      </c>
      <c r="D51" s="46" t="s">
        <v>4025</v>
      </c>
      <c r="E51" s="47" t="n">
        <v>1</v>
      </c>
      <c r="F51" s="47" t="s">
        <v>354</v>
      </c>
      <c r="G51" s="46" t="s">
        <v>519</v>
      </c>
      <c r="H51" s="46" t="s">
        <v>1411</v>
      </c>
      <c r="I51" s="46" t="s">
        <v>4026</v>
      </c>
      <c r="J51" s="100" t="s">
        <v>4027</v>
      </c>
      <c r="K51" s="46" t="s">
        <v>3863</v>
      </c>
    </row>
    <row r="52" customFormat="false" ht="13.5" hidden="false" customHeight="false" outlineLevel="0" collapsed="false">
      <c r="A52" s="100" t="s">
        <v>260</v>
      </c>
      <c r="B52" s="46" t="s">
        <v>4028</v>
      </c>
      <c r="C52" s="47" t="s">
        <v>4029</v>
      </c>
      <c r="D52" s="46" t="s">
        <v>4030</v>
      </c>
      <c r="E52" s="47" t="n">
        <v>1</v>
      </c>
      <c r="F52" s="47" t="s">
        <v>354</v>
      </c>
      <c r="G52" s="46" t="s">
        <v>519</v>
      </c>
      <c r="H52" s="46" t="s">
        <v>1411</v>
      </c>
      <c r="I52" s="46" t="s">
        <v>4031</v>
      </c>
      <c r="J52" s="100" t="s">
        <v>4032</v>
      </c>
      <c r="K52" s="46" t="s">
        <v>3863</v>
      </c>
    </row>
    <row r="53" customFormat="false" ht="26.25" hidden="false" customHeight="false" outlineLevel="0" collapsed="false">
      <c r="A53" s="100" t="s">
        <v>260</v>
      </c>
      <c r="B53" s="46" t="s">
        <v>4033</v>
      </c>
      <c r="C53" s="47" t="s">
        <v>4034</v>
      </c>
      <c r="D53" s="46" t="s">
        <v>4035</v>
      </c>
      <c r="E53" s="47" t="n">
        <v>1</v>
      </c>
      <c r="F53" s="47" t="s">
        <v>354</v>
      </c>
      <c r="G53" s="46" t="s">
        <v>519</v>
      </c>
      <c r="H53" s="46" t="s">
        <v>1411</v>
      </c>
      <c r="I53" s="46" t="s">
        <v>4036</v>
      </c>
      <c r="J53" s="48"/>
      <c r="K53" s="46" t="s">
        <v>3863</v>
      </c>
    </row>
    <row r="54" customFormat="false" ht="26.25" hidden="false" customHeight="false" outlineLevel="0" collapsed="false">
      <c r="A54" s="100" t="s">
        <v>260</v>
      </c>
      <c r="B54" s="46" t="s">
        <v>4033</v>
      </c>
      <c r="C54" s="47" t="s">
        <v>4037</v>
      </c>
      <c r="D54" s="46" t="s">
        <v>4038</v>
      </c>
      <c r="E54" s="47" t="n">
        <v>1</v>
      </c>
      <c r="F54" s="47" t="s">
        <v>601</v>
      </c>
      <c r="G54" s="46" t="s">
        <v>519</v>
      </c>
      <c r="H54" s="46" t="s">
        <v>3893</v>
      </c>
      <c r="I54" s="46" t="s">
        <v>4036</v>
      </c>
      <c r="J54" s="48"/>
      <c r="K54" s="46" t="s">
        <v>3863</v>
      </c>
    </row>
    <row r="55" customFormat="false" ht="13.5" hidden="false" customHeight="false" outlineLevel="0" collapsed="false">
      <c r="A55" s="100" t="s">
        <v>260</v>
      </c>
      <c r="B55" s="46" t="s">
        <v>4039</v>
      </c>
      <c r="C55" s="47" t="s">
        <v>4040</v>
      </c>
      <c r="D55" s="46" t="s">
        <v>4041</v>
      </c>
      <c r="E55" s="47" t="n">
        <v>1</v>
      </c>
      <c r="F55" s="47" t="s">
        <v>354</v>
      </c>
      <c r="G55" s="46" t="s">
        <v>519</v>
      </c>
      <c r="H55" s="46" t="s">
        <v>1411</v>
      </c>
      <c r="I55" s="46" t="s">
        <v>4042</v>
      </c>
      <c r="J55" s="48"/>
      <c r="K55" s="46" t="s">
        <v>3863</v>
      </c>
    </row>
    <row r="56" customFormat="false" ht="13.5" hidden="false" customHeight="false" outlineLevel="0" collapsed="false">
      <c r="A56" s="100" t="s">
        <v>260</v>
      </c>
      <c r="B56" s="46" t="s">
        <v>4043</v>
      </c>
      <c r="C56" s="47" t="s">
        <v>4044</v>
      </c>
      <c r="D56" s="46" t="s">
        <v>4045</v>
      </c>
      <c r="E56" s="47" t="n">
        <v>1</v>
      </c>
      <c r="F56" s="47" t="s">
        <v>347</v>
      </c>
      <c r="G56" s="46" t="s">
        <v>519</v>
      </c>
      <c r="H56" s="46" t="s">
        <v>1411</v>
      </c>
      <c r="I56" s="46" t="s">
        <v>4026</v>
      </c>
      <c r="J56" s="100" t="s">
        <v>3831</v>
      </c>
      <c r="K56" s="46" t="s">
        <v>3863</v>
      </c>
    </row>
    <row r="57" customFormat="false" ht="39" hidden="false" customHeight="false" outlineLevel="0" collapsed="false">
      <c r="A57" s="100" t="s">
        <v>260</v>
      </c>
      <c r="B57" s="46" t="s">
        <v>4046</v>
      </c>
      <c r="C57" s="47" t="s">
        <v>4047</v>
      </c>
      <c r="D57" s="46" t="s">
        <v>4048</v>
      </c>
      <c r="E57" s="47" t="n">
        <v>1</v>
      </c>
      <c r="F57" s="47" t="s">
        <v>354</v>
      </c>
      <c r="G57" s="46" t="s">
        <v>519</v>
      </c>
      <c r="H57" s="46" t="s">
        <v>1411</v>
      </c>
      <c r="I57" s="46" t="s">
        <v>4026</v>
      </c>
      <c r="J57" s="100" t="s">
        <v>4049</v>
      </c>
      <c r="K57" s="46" t="s">
        <v>3863</v>
      </c>
    </row>
    <row r="58" customFormat="false" ht="51.75" hidden="false" customHeight="false" outlineLevel="0" collapsed="false">
      <c r="A58" s="100" t="s">
        <v>260</v>
      </c>
      <c r="B58" s="46" t="s">
        <v>4046</v>
      </c>
      <c r="C58" s="47" t="s">
        <v>4050</v>
      </c>
      <c r="D58" s="46" t="s">
        <v>4051</v>
      </c>
      <c r="E58" s="47" t="n">
        <v>1</v>
      </c>
      <c r="F58" s="47" t="s">
        <v>354</v>
      </c>
      <c r="G58" s="46" t="s">
        <v>519</v>
      </c>
      <c r="H58" s="46" t="s">
        <v>1411</v>
      </c>
      <c r="I58" s="46" t="s">
        <v>4052</v>
      </c>
      <c r="J58" s="100" t="s">
        <v>4049</v>
      </c>
      <c r="K58" s="46" t="s">
        <v>3863</v>
      </c>
    </row>
    <row r="59" customFormat="false" ht="26.25" hidden="false" customHeight="false" outlineLevel="0" collapsed="false">
      <c r="A59" s="100" t="s">
        <v>260</v>
      </c>
      <c r="B59" s="46" t="s">
        <v>3983</v>
      </c>
      <c r="C59" s="47" t="s">
        <v>4053</v>
      </c>
      <c r="D59" s="46" t="s">
        <v>4054</v>
      </c>
      <c r="E59" s="47" t="n">
        <v>1</v>
      </c>
      <c r="F59" s="47" t="s">
        <v>347</v>
      </c>
      <c r="G59" s="46" t="s">
        <v>519</v>
      </c>
      <c r="H59" s="46" t="s">
        <v>1411</v>
      </c>
      <c r="I59" s="46" t="s">
        <v>3986</v>
      </c>
      <c r="J59" s="100" t="s">
        <v>4055</v>
      </c>
      <c r="K59" s="46" t="s">
        <v>3863</v>
      </c>
    </row>
    <row r="60" customFormat="false" ht="26.25" hidden="false" customHeight="false" outlineLevel="0" collapsed="false">
      <c r="A60" s="100" t="s">
        <v>260</v>
      </c>
      <c r="B60" s="46" t="s">
        <v>4056</v>
      </c>
      <c r="C60" s="47" t="s">
        <v>4057</v>
      </c>
      <c r="D60" s="46" t="s">
        <v>4058</v>
      </c>
      <c r="E60" s="47" t="n">
        <v>1</v>
      </c>
      <c r="F60" s="47" t="s">
        <v>347</v>
      </c>
      <c r="G60" s="46" t="s">
        <v>519</v>
      </c>
      <c r="H60" s="46" t="s">
        <v>1411</v>
      </c>
      <c r="I60" s="46" t="s">
        <v>4059</v>
      </c>
      <c r="J60" s="100" t="s">
        <v>4055</v>
      </c>
      <c r="K60" s="46" t="s">
        <v>3863</v>
      </c>
    </row>
    <row r="61" customFormat="false" ht="13.5" hidden="false" customHeight="false" outlineLevel="0" collapsed="false">
      <c r="A61" s="100" t="s">
        <v>260</v>
      </c>
      <c r="B61" s="46" t="s">
        <v>4060</v>
      </c>
      <c r="C61" s="47" t="s">
        <v>4061</v>
      </c>
      <c r="D61" s="46" t="s">
        <v>4062</v>
      </c>
      <c r="E61" s="47" t="n">
        <v>1</v>
      </c>
      <c r="F61" s="47" t="s">
        <v>347</v>
      </c>
      <c r="G61" s="46" t="s">
        <v>519</v>
      </c>
      <c r="H61" s="46" t="s">
        <v>1411</v>
      </c>
      <c r="I61" s="46" t="s">
        <v>4063</v>
      </c>
      <c r="J61" s="48"/>
      <c r="K61" s="46" t="s">
        <v>3863</v>
      </c>
    </row>
    <row r="62" customFormat="false" ht="13.5" hidden="false" customHeight="false" outlineLevel="0" collapsed="false">
      <c r="A62" s="100" t="s">
        <v>260</v>
      </c>
      <c r="B62" s="46" t="s">
        <v>4064</v>
      </c>
      <c r="C62" s="47" t="s">
        <v>4065</v>
      </c>
      <c r="D62" s="46" t="s">
        <v>4066</v>
      </c>
      <c r="E62" s="47" t="n">
        <v>1</v>
      </c>
      <c r="F62" s="47" t="s">
        <v>354</v>
      </c>
      <c r="G62" s="46" t="s">
        <v>519</v>
      </c>
      <c r="H62" s="46" t="s">
        <v>1411</v>
      </c>
      <c r="I62" s="46" t="s">
        <v>3884</v>
      </c>
      <c r="J62" s="100" t="s">
        <v>4067</v>
      </c>
      <c r="K62" s="46" t="s">
        <v>3863</v>
      </c>
    </row>
    <row r="63" customFormat="false" ht="13.5" hidden="false" customHeight="false" outlineLevel="0" collapsed="false">
      <c r="A63" s="100" t="s">
        <v>260</v>
      </c>
      <c r="B63" s="46" t="s">
        <v>4068</v>
      </c>
      <c r="C63" s="47" t="s">
        <v>4069</v>
      </c>
      <c r="D63" s="46" t="s">
        <v>4070</v>
      </c>
      <c r="E63" s="47" t="n">
        <v>1</v>
      </c>
      <c r="F63" s="47" t="s">
        <v>354</v>
      </c>
      <c r="G63" s="46" t="s">
        <v>519</v>
      </c>
      <c r="H63" s="46" t="s">
        <v>1411</v>
      </c>
      <c r="I63" s="46" t="s">
        <v>4071</v>
      </c>
      <c r="J63" s="48"/>
      <c r="K63" s="46" t="s">
        <v>3863</v>
      </c>
    </row>
    <row r="64" customFormat="false" ht="26.25" hidden="false" customHeight="false" outlineLevel="0" collapsed="false">
      <c r="A64" s="100" t="s">
        <v>260</v>
      </c>
      <c r="B64" s="46" t="s">
        <v>4072</v>
      </c>
      <c r="C64" s="47" t="s">
        <v>4073</v>
      </c>
      <c r="D64" s="46" t="s">
        <v>4074</v>
      </c>
      <c r="E64" s="47" t="n">
        <v>1</v>
      </c>
      <c r="F64" s="48" t="s">
        <v>601</v>
      </c>
      <c r="G64" s="47" t="s">
        <v>869</v>
      </c>
      <c r="H64" s="46" t="s">
        <v>1411</v>
      </c>
      <c r="I64" s="46" t="s">
        <v>3872</v>
      </c>
      <c r="J64" s="48" t="s">
        <v>4075</v>
      </c>
      <c r="K64" s="46" t="s">
        <v>3863</v>
      </c>
    </row>
    <row r="65" customFormat="false" ht="13.5" hidden="false" customHeight="false" outlineLevel="0" collapsed="false">
      <c r="A65" s="100" t="s">
        <v>260</v>
      </c>
      <c r="B65" s="46" t="s">
        <v>4009</v>
      </c>
      <c r="C65" s="47" t="s">
        <v>4076</v>
      </c>
      <c r="D65" s="46" t="s">
        <v>4077</v>
      </c>
      <c r="E65" s="47" t="n">
        <v>1</v>
      </c>
      <c r="F65" s="47" t="s">
        <v>354</v>
      </c>
      <c r="G65" s="46" t="s">
        <v>519</v>
      </c>
      <c r="H65" s="46" t="s">
        <v>1411</v>
      </c>
      <c r="I65" s="46" t="s">
        <v>4012</v>
      </c>
      <c r="J65" s="48"/>
      <c r="K65" s="46" t="s">
        <v>3863</v>
      </c>
    </row>
    <row r="66" customFormat="false" ht="26.25" hidden="false" customHeight="false" outlineLevel="0" collapsed="false">
      <c r="A66" s="100" t="s">
        <v>260</v>
      </c>
      <c r="B66" s="46" t="s">
        <v>4009</v>
      </c>
      <c r="C66" s="47" t="s">
        <v>4078</v>
      </c>
      <c r="D66" s="46" t="s">
        <v>4079</v>
      </c>
      <c r="E66" s="47" t="n">
        <v>1</v>
      </c>
      <c r="F66" s="47" t="s">
        <v>347</v>
      </c>
      <c r="G66" s="46" t="s">
        <v>519</v>
      </c>
      <c r="H66" s="46" t="s">
        <v>4016</v>
      </c>
      <c r="I66" s="46" t="s">
        <v>4012</v>
      </c>
      <c r="J66" s="100" t="s">
        <v>4080</v>
      </c>
      <c r="K66" s="46" t="s">
        <v>3863</v>
      </c>
    </row>
    <row r="67" customFormat="false" ht="13.5" hidden="false" customHeight="false" outlineLevel="0" collapsed="false">
      <c r="A67" s="100" t="s">
        <v>260</v>
      </c>
      <c r="B67" s="46" t="s">
        <v>3973</v>
      </c>
      <c r="C67" s="47" t="s">
        <v>4081</v>
      </c>
      <c r="D67" s="46" t="s">
        <v>4082</v>
      </c>
      <c r="E67" s="47" t="n">
        <v>1</v>
      </c>
      <c r="F67" s="47" t="s">
        <v>354</v>
      </c>
      <c r="G67" s="46" t="s">
        <v>519</v>
      </c>
      <c r="H67" s="46" t="s">
        <v>1411</v>
      </c>
      <c r="I67" s="46" t="s">
        <v>3976</v>
      </c>
      <c r="J67" s="48"/>
      <c r="K67" s="46" t="s">
        <v>3863</v>
      </c>
    </row>
    <row r="68" customFormat="false" ht="26.25" hidden="false" customHeight="false" outlineLevel="0" collapsed="false">
      <c r="A68" s="100" t="s">
        <v>260</v>
      </c>
      <c r="B68" s="46" t="s">
        <v>3968</v>
      </c>
      <c r="C68" s="47" t="s">
        <v>4083</v>
      </c>
      <c r="D68" s="46" t="s">
        <v>4084</v>
      </c>
      <c r="E68" s="47" t="n">
        <v>1</v>
      </c>
      <c r="F68" s="47" t="s">
        <v>354</v>
      </c>
      <c r="G68" s="46" t="s">
        <v>519</v>
      </c>
      <c r="H68" s="46" t="s">
        <v>1411</v>
      </c>
      <c r="I68" s="46" t="s">
        <v>4085</v>
      </c>
      <c r="J68" s="100" t="s">
        <v>3831</v>
      </c>
      <c r="K68" s="46" t="s">
        <v>3863</v>
      </c>
    </row>
    <row r="69" customFormat="false" ht="13.5" hidden="false" customHeight="false" outlineLevel="0" collapsed="false">
      <c r="A69" s="100" t="s">
        <v>260</v>
      </c>
      <c r="B69" s="46" t="s">
        <v>4086</v>
      </c>
      <c r="C69" s="47" t="s">
        <v>4087</v>
      </c>
      <c r="D69" s="46" t="s">
        <v>4088</v>
      </c>
      <c r="E69" s="47" t="n">
        <v>1</v>
      </c>
      <c r="F69" s="47" t="s">
        <v>354</v>
      </c>
      <c r="G69" s="46" t="s">
        <v>519</v>
      </c>
      <c r="H69" s="46" t="s">
        <v>1411</v>
      </c>
      <c r="I69" s="46" t="s">
        <v>4089</v>
      </c>
      <c r="J69" s="48"/>
      <c r="K69" s="46" t="s">
        <v>3863</v>
      </c>
    </row>
    <row r="70" customFormat="false" ht="26.25" hidden="false" customHeight="false" outlineLevel="0" collapsed="false">
      <c r="A70" s="100" t="s">
        <v>260</v>
      </c>
      <c r="B70" s="46" t="s">
        <v>4090</v>
      </c>
      <c r="C70" s="47" t="s">
        <v>4091</v>
      </c>
      <c r="D70" s="46" t="s">
        <v>4092</v>
      </c>
      <c r="E70" s="47" t="n">
        <v>1</v>
      </c>
      <c r="F70" s="47" t="s">
        <v>354</v>
      </c>
      <c r="G70" s="46" t="s">
        <v>519</v>
      </c>
      <c r="H70" s="46" t="s">
        <v>1411</v>
      </c>
      <c r="I70" s="46" t="s">
        <v>4093</v>
      </c>
      <c r="J70" s="100" t="s">
        <v>4094</v>
      </c>
      <c r="K70" s="46" t="s">
        <v>3863</v>
      </c>
    </row>
    <row r="71" customFormat="false" ht="26.25" hidden="false" customHeight="false" outlineLevel="0" collapsed="false">
      <c r="A71" s="100" t="s">
        <v>260</v>
      </c>
      <c r="B71" s="46" t="s">
        <v>4005</v>
      </c>
      <c r="C71" s="47" t="s">
        <v>4095</v>
      </c>
      <c r="D71" s="46" t="s">
        <v>4096</v>
      </c>
      <c r="E71" s="47" t="n">
        <v>1</v>
      </c>
      <c r="F71" s="47" t="s">
        <v>354</v>
      </c>
      <c r="G71" s="46" t="s">
        <v>519</v>
      </c>
      <c r="H71" s="46" t="s">
        <v>4097</v>
      </c>
      <c r="I71" s="46" t="s">
        <v>4098</v>
      </c>
      <c r="J71" s="48" t="s">
        <v>4099</v>
      </c>
      <c r="K71" s="46" t="s">
        <v>3863</v>
      </c>
    </row>
    <row r="72" customFormat="false" ht="51.75" hidden="false" customHeight="false" outlineLevel="0" collapsed="false">
      <c r="A72" s="100" t="s">
        <v>260</v>
      </c>
      <c r="B72" s="46" t="s">
        <v>3996</v>
      </c>
      <c r="C72" s="47" t="s">
        <v>4100</v>
      </c>
      <c r="D72" s="46" t="s">
        <v>4101</v>
      </c>
      <c r="E72" s="47" t="n">
        <v>1</v>
      </c>
      <c r="F72" s="47" t="s">
        <v>354</v>
      </c>
      <c r="G72" s="46" t="s">
        <v>519</v>
      </c>
      <c r="H72" s="46" t="s">
        <v>4102</v>
      </c>
      <c r="I72" s="46" t="s">
        <v>4103</v>
      </c>
      <c r="J72" s="48"/>
      <c r="K72" s="46" t="s">
        <v>3863</v>
      </c>
    </row>
    <row r="73" customFormat="false" ht="39" hidden="false" customHeight="false" outlineLevel="0" collapsed="false">
      <c r="A73" s="100" t="s">
        <v>260</v>
      </c>
      <c r="B73" s="46" t="s">
        <v>3987</v>
      </c>
      <c r="C73" s="47" t="s">
        <v>4104</v>
      </c>
      <c r="D73" s="46" t="s">
        <v>4105</v>
      </c>
      <c r="E73" s="47" t="n">
        <v>2</v>
      </c>
      <c r="F73" s="47" t="s">
        <v>347</v>
      </c>
      <c r="G73" s="46" t="s">
        <v>2036</v>
      </c>
      <c r="H73" s="47" t="s">
        <v>4106</v>
      </c>
      <c r="I73" s="46" t="s">
        <v>4107</v>
      </c>
      <c r="J73" s="46" t="s">
        <v>4108</v>
      </c>
      <c r="K73" s="46" t="s">
        <v>3863</v>
      </c>
    </row>
    <row r="74" customFormat="false" ht="26.25" hidden="false" customHeight="false" outlineLevel="0" collapsed="false">
      <c r="A74" s="100" t="s">
        <v>260</v>
      </c>
      <c r="B74" s="46" t="s">
        <v>4109</v>
      </c>
      <c r="C74" s="47" t="s">
        <v>4110</v>
      </c>
      <c r="D74" s="46" t="s">
        <v>4111</v>
      </c>
      <c r="E74" s="47" t="n">
        <v>2</v>
      </c>
      <c r="F74" s="47" t="s">
        <v>354</v>
      </c>
      <c r="G74" s="46" t="s">
        <v>519</v>
      </c>
      <c r="H74" s="46" t="s">
        <v>1411</v>
      </c>
      <c r="I74" s="46" t="s">
        <v>3957</v>
      </c>
      <c r="J74" s="48"/>
      <c r="K74" s="46" t="s">
        <v>3863</v>
      </c>
    </row>
    <row r="75" customFormat="false" ht="51.75" hidden="false" customHeight="false" outlineLevel="0" collapsed="false">
      <c r="A75" s="100" t="s">
        <v>260</v>
      </c>
      <c r="B75" s="46" t="s">
        <v>4109</v>
      </c>
      <c r="C75" s="47" t="s">
        <v>4112</v>
      </c>
      <c r="D75" s="46" t="s">
        <v>4113</v>
      </c>
      <c r="E75" s="47" t="n">
        <v>6</v>
      </c>
      <c r="F75" s="47" t="s">
        <v>4114</v>
      </c>
      <c r="G75" s="46" t="s">
        <v>4115</v>
      </c>
      <c r="H75" s="46" t="s">
        <v>4116</v>
      </c>
      <c r="I75" s="46" t="s">
        <v>3957</v>
      </c>
      <c r="J75" s="100" t="s">
        <v>4117</v>
      </c>
      <c r="K75" s="46" t="s">
        <v>3863</v>
      </c>
    </row>
    <row r="76" customFormat="false" ht="13.5" hidden="false" customHeight="false" outlineLevel="0" collapsed="false">
      <c r="A76" s="100" t="s">
        <v>260</v>
      </c>
      <c r="B76" s="46" t="s">
        <v>4118</v>
      </c>
      <c r="C76" s="47" t="s">
        <v>4119</v>
      </c>
      <c r="D76" s="46" t="s">
        <v>4120</v>
      </c>
      <c r="E76" s="47" t="n">
        <v>1</v>
      </c>
      <c r="F76" s="47" t="s">
        <v>354</v>
      </c>
      <c r="G76" s="46" t="s">
        <v>519</v>
      </c>
      <c r="H76" s="46" t="s">
        <v>1411</v>
      </c>
      <c r="I76" s="46" t="s">
        <v>4121</v>
      </c>
      <c r="J76" s="100" t="s">
        <v>4122</v>
      </c>
      <c r="K76" s="46" t="s">
        <v>3863</v>
      </c>
    </row>
    <row r="77" customFormat="false" ht="39" hidden="false" customHeight="false" outlineLevel="0" collapsed="false">
      <c r="A77" s="100" t="s">
        <v>260</v>
      </c>
      <c r="B77" s="46" t="s">
        <v>4056</v>
      </c>
      <c r="C77" s="47" t="s">
        <v>4123</v>
      </c>
      <c r="D77" s="46" t="s">
        <v>4124</v>
      </c>
      <c r="E77" s="47" t="n">
        <v>1</v>
      </c>
      <c r="F77" s="47" t="s">
        <v>596</v>
      </c>
      <c r="G77" s="46" t="s">
        <v>519</v>
      </c>
      <c r="H77" s="46" t="s">
        <v>3929</v>
      </c>
      <c r="I77" s="46" t="s">
        <v>4125</v>
      </c>
      <c r="J77" s="100" t="s">
        <v>4126</v>
      </c>
      <c r="K77" s="46" t="s">
        <v>3863</v>
      </c>
    </row>
    <row r="78" customFormat="false" ht="13.5" hidden="false" customHeight="false" outlineLevel="0" collapsed="false">
      <c r="A78" s="100" t="s">
        <v>260</v>
      </c>
      <c r="B78" s="46" t="s">
        <v>4127</v>
      </c>
      <c r="C78" s="47" t="s">
        <v>4128</v>
      </c>
      <c r="D78" s="46" t="s">
        <v>4129</v>
      </c>
      <c r="E78" s="47" t="n">
        <v>1</v>
      </c>
      <c r="F78" s="47" t="s">
        <v>354</v>
      </c>
      <c r="G78" s="46" t="s">
        <v>519</v>
      </c>
      <c r="H78" s="46" t="s">
        <v>1411</v>
      </c>
      <c r="I78" s="46" t="s">
        <v>4130</v>
      </c>
      <c r="J78" s="48"/>
      <c r="K78" s="46" t="s">
        <v>3863</v>
      </c>
    </row>
    <row r="79" customFormat="false" ht="51.75" hidden="false" customHeight="false" outlineLevel="0" collapsed="false">
      <c r="A79" s="100" t="s">
        <v>269</v>
      </c>
      <c r="B79" s="46" t="s">
        <v>4131</v>
      </c>
      <c r="C79" s="47" t="s">
        <v>4132</v>
      </c>
      <c r="D79" s="46" t="s">
        <v>4133</v>
      </c>
      <c r="E79" s="47" t="n">
        <v>1</v>
      </c>
      <c r="F79" s="47" t="s">
        <v>989</v>
      </c>
      <c r="G79" s="46" t="s">
        <v>1306</v>
      </c>
      <c r="H79" s="46" t="s">
        <v>2293</v>
      </c>
      <c r="I79" s="46" t="s">
        <v>4134</v>
      </c>
      <c r="J79" s="100" t="s">
        <v>4135</v>
      </c>
      <c r="K79" s="46" t="s">
        <v>4136</v>
      </c>
    </row>
    <row r="80" customFormat="false" ht="51.75" hidden="false" customHeight="false" outlineLevel="0" collapsed="false">
      <c r="A80" s="100" t="s">
        <v>269</v>
      </c>
      <c r="B80" s="46" t="s">
        <v>4137</v>
      </c>
      <c r="C80" s="47" t="s">
        <v>4138</v>
      </c>
      <c r="D80" s="46" t="s">
        <v>4139</v>
      </c>
      <c r="E80" s="47" t="n">
        <v>1</v>
      </c>
      <c r="F80" s="47" t="s">
        <v>1141</v>
      </c>
      <c r="G80" s="47" t="s">
        <v>869</v>
      </c>
      <c r="H80" s="47"/>
      <c r="I80" s="46" t="s">
        <v>4140</v>
      </c>
      <c r="J80" s="100" t="s">
        <v>4141</v>
      </c>
      <c r="K80" s="46" t="s">
        <v>4142</v>
      </c>
    </row>
    <row r="81" customFormat="false" ht="26.25" hidden="false" customHeight="false" outlineLevel="0" collapsed="false">
      <c r="A81" s="100" t="s">
        <v>269</v>
      </c>
      <c r="B81" s="46" t="s">
        <v>3992</v>
      </c>
      <c r="C81" s="47" t="s">
        <v>4143</v>
      </c>
      <c r="D81" s="46" t="s">
        <v>4144</v>
      </c>
      <c r="E81" s="47" t="n">
        <v>1</v>
      </c>
      <c r="F81" s="47" t="s">
        <v>1141</v>
      </c>
      <c r="G81" s="46" t="s">
        <v>348</v>
      </c>
      <c r="H81" s="47"/>
      <c r="I81" s="46" t="s">
        <v>3995</v>
      </c>
      <c r="J81" s="100" t="s">
        <v>4145</v>
      </c>
      <c r="K81" s="46" t="s">
        <v>4142</v>
      </c>
    </row>
    <row r="82" customFormat="false" ht="39" hidden="false" customHeight="false" outlineLevel="0" collapsed="false">
      <c r="A82" s="100" t="s">
        <v>269</v>
      </c>
      <c r="B82" s="46" t="s">
        <v>3992</v>
      </c>
      <c r="C82" s="47" t="s">
        <v>4146</v>
      </c>
      <c r="D82" s="46" t="s">
        <v>4147</v>
      </c>
      <c r="E82" s="47" t="n">
        <v>2</v>
      </c>
      <c r="F82" s="47" t="s">
        <v>463</v>
      </c>
      <c r="G82" s="46" t="s">
        <v>519</v>
      </c>
      <c r="H82" s="47"/>
      <c r="I82" s="46" t="s">
        <v>4148</v>
      </c>
      <c r="J82" s="100" t="s">
        <v>4149</v>
      </c>
      <c r="K82" s="46" t="s">
        <v>4142</v>
      </c>
    </row>
    <row r="83" customFormat="false" ht="26.25" hidden="false" customHeight="false" outlineLevel="0" collapsed="false">
      <c r="A83" s="100" t="s">
        <v>269</v>
      </c>
      <c r="B83" s="46" t="s">
        <v>4150</v>
      </c>
      <c r="C83" s="47" t="s">
        <v>4151</v>
      </c>
      <c r="D83" s="46" t="s">
        <v>4152</v>
      </c>
      <c r="E83" s="47" t="n">
        <v>1</v>
      </c>
      <c r="F83" s="47" t="s">
        <v>354</v>
      </c>
      <c r="G83" s="46" t="s">
        <v>348</v>
      </c>
      <c r="H83" s="47"/>
      <c r="I83" s="46" t="s">
        <v>4153</v>
      </c>
      <c r="J83" s="100" t="s">
        <v>4154</v>
      </c>
      <c r="K83" s="46" t="s">
        <v>4142</v>
      </c>
    </row>
    <row r="84" customFormat="false" ht="51.75" hidden="false" customHeight="false" outlineLevel="0" collapsed="false">
      <c r="A84" s="100" t="s">
        <v>269</v>
      </c>
      <c r="B84" s="46" t="s">
        <v>4155</v>
      </c>
      <c r="C84" s="47" t="s">
        <v>4156</v>
      </c>
      <c r="D84" s="46" t="s">
        <v>4157</v>
      </c>
      <c r="E84" s="47" t="n">
        <v>1</v>
      </c>
      <c r="F84" s="47" t="s">
        <v>354</v>
      </c>
      <c r="G84" s="46" t="s">
        <v>519</v>
      </c>
      <c r="H84" s="47"/>
      <c r="I84" s="46" t="s">
        <v>4158</v>
      </c>
      <c r="J84" s="100" t="s">
        <v>4159</v>
      </c>
      <c r="K84" s="46" t="s">
        <v>4142</v>
      </c>
    </row>
    <row r="85" customFormat="false" ht="39" hidden="false" customHeight="false" outlineLevel="0" collapsed="false">
      <c r="A85" s="100" t="s">
        <v>269</v>
      </c>
      <c r="B85" s="46" t="s">
        <v>4023</v>
      </c>
      <c r="C85" s="47" t="s">
        <v>4160</v>
      </c>
      <c r="D85" s="46" t="s">
        <v>4025</v>
      </c>
      <c r="E85" s="47" t="n">
        <v>2</v>
      </c>
      <c r="F85" s="47" t="s">
        <v>463</v>
      </c>
      <c r="G85" s="46" t="s">
        <v>519</v>
      </c>
      <c r="H85" s="46" t="s">
        <v>4161</v>
      </c>
      <c r="I85" s="46" t="s">
        <v>4162</v>
      </c>
      <c r="J85" s="100" t="s">
        <v>4163</v>
      </c>
      <c r="K85" s="46" t="s">
        <v>4142</v>
      </c>
    </row>
    <row r="86" customFormat="false" ht="26.25" hidden="false" customHeight="false" outlineLevel="0" collapsed="false">
      <c r="A86" s="100" t="s">
        <v>269</v>
      </c>
      <c r="B86" s="46" t="s">
        <v>4164</v>
      </c>
      <c r="C86" s="47" t="s">
        <v>4165</v>
      </c>
      <c r="D86" s="46" t="s">
        <v>4066</v>
      </c>
      <c r="E86" s="47" t="n">
        <v>1</v>
      </c>
      <c r="F86" s="47" t="s">
        <v>989</v>
      </c>
      <c r="G86" s="46" t="s">
        <v>3283</v>
      </c>
      <c r="H86" s="46" t="s">
        <v>2293</v>
      </c>
      <c r="I86" s="46" t="s">
        <v>4166</v>
      </c>
      <c r="J86" s="100" t="s">
        <v>4167</v>
      </c>
      <c r="K86" s="46" t="s">
        <v>4142</v>
      </c>
    </row>
    <row r="87" customFormat="false" ht="39" hidden="false" customHeight="false" outlineLevel="0" collapsed="false">
      <c r="A87" s="100" t="s">
        <v>269</v>
      </c>
      <c r="B87" s="46" t="s">
        <v>4164</v>
      </c>
      <c r="C87" s="47" t="s">
        <v>4168</v>
      </c>
      <c r="D87" s="46" t="s">
        <v>4070</v>
      </c>
      <c r="E87" s="47" t="n">
        <v>1</v>
      </c>
      <c r="F87" s="47" t="s">
        <v>1141</v>
      </c>
      <c r="G87" s="46" t="s">
        <v>3283</v>
      </c>
      <c r="H87" s="46" t="s">
        <v>4161</v>
      </c>
      <c r="I87" s="46" t="s">
        <v>4169</v>
      </c>
      <c r="J87" s="100" t="s">
        <v>4170</v>
      </c>
      <c r="K87" s="46" t="s">
        <v>4142</v>
      </c>
    </row>
    <row r="88" customFormat="false" ht="39" hidden="false" customHeight="false" outlineLevel="0" collapsed="false">
      <c r="A88" s="100" t="s">
        <v>269</v>
      </c>
      <c r="B88" s="46" t="s">
        <v>4164</v>
      </c>
      <c r="C88" s="47" t="s">
        <v>4171</v>
      </c>
      <c r="D88" s="46" t="s">
        <v>4172</v>
      </c>
      <c r="E88" s="47" t="n">
        <v>1</v>
      </c>
      <c r="F88" s="47" t="s">
        <v>1141</v>
      </c>
      <c r="G88" s="46" t="s">
        <v>3283</v>
      </c>
      <c r="H88" s="47"/>
      <c r="I88" s="46" t="s">
        <v>3884</v>
      </c>
      <c r="J88" s="100" t="s">
        <v>4173</v>
      </c>
      <c r="K88" s="46" t="s">
        <v>4142</v>
      </c>
    </row>
    <row r="89" customFormat="false" ht="39" hidden="false" customHeight="false" outlineLevel="0" collapsed="false">
      <c r="A89" s="100" t="s">
        <v>269</v>
      </c>
      <c r="B89" s="46" t="s">
        <v>4009</v>
      </c>
      <c r="C89" s="47" t="s">
        <v>4174</v>
      </c>
      <c r="D89" s="46" t="s">
        <v>4175</v>
      </c>
      <c r="E89" s="47" t="n">
        <v>1</v>
      </c>
      <c r="F89" s="47" t="s">
        <v>347</v>
      </c>
      <c r="G89" s="46" t="s">
        <v>519</v>
      </c>
      <c r="H89" s="46" t="s">
        <v>4161</v>
      </c>
      <c r="I89" s="46" t="s">
        <v>4176</v>
      </c>
      <c r="J89" s="100" t="s">
        <v>4177</v>
      </c>
      <c r="K89" s="46" t="s">
        <v>4142</v>
      </c>
    </row>
    <row r="90" customFormat="false" ht="26.25" hidden="false" customHeight="false" outlineLevel="0" collapsed="false">
      <c r="A90" s="100" t="s">
        <v>269</v>
      </c>
      <c r="B90" s="46" t="s">
        <v>4178</v>
      </c>
      <c r="C90" s="47" t="s">
        <v>4179</v>
      </c>
      <c r="D90" s="46" t="s">
        <v>4180</v>
      </c>
      <c r="E90" s="47" t="n">
        <v>1</v>
      </c>
      <c r="F90" s="47" t="s">
        <v>1141</v>
      </c>
      <c r="G90" s="46" t="s">
        <v>519</v>
      </c>
      <c r="H90" s="47"/>
      <c r="I90" s="46" t="s">
        <v>4181</v>
      </c>
      <c r="J90" s="48" t="s">
        <v>4182</v>
      </c>
      <c r="K90" s="46" t="s">
        <v>4142</v>
      </c>
    </row>
    <row r="91" customFormat="false" ht="26.25" hidden="false" customHeight="false" outlineLevel="0" collapsed="false">
      <c r="A91" s="100" t="s">
        <v>269</v>
      </c>
      <c r="B91" s="46" t="s">
        <v>4183</v>
      </c>
      <c r="C91" s="47" t="s">
        <v>4184</v>
      </c>
      <c r="D91" s="46" t="s">
        <v>4185</v>
      </c>
      <c r="E91" s="47" t="n">
        <v>2</v>
      </c>
      <c r="F91" s="47" t="s">
        <v>1141</v>
      </c>
      <c r="G91" s="46" t="s">
        <v>3283</v>
      </c>
      <c r="H91" s="46" t="s">
        <v>3893</v>
      </c>
      <c r="I91" s="46" t="s">
        <v>4148</v>
      </c>
      <c r="J91" s="100" t="s">
        <v>4145</v>
      </c>
      <c r="K91" s="46" t="s">
        <v>4142</v>
      </c>
    </row>
    <row r="92" customFormat="false" ht="26.25" hidden="false" customHeight="false" outlineLevel="0" collapsed="false">
      <c r="A92" s="100" t="s">
        <v>269</v>
      </c>
      <c r="B92" s="46" t="s">
        <v>4183</v>
      </c>
      <c r="C92" s="47" t="s">
        <v>4186</v>
      </c>
      <c r="D92" s="46" t="s">
        <v>4187</v>
      </c>
      <c r="E92" s="47" t="n">
        <v>2</v>
      </c>
      <c r="F92" s="47" t="s">
        <v>1141</v>
      </c>
      <c r="G92" s="46" t="s">
        <v>519</v>
      </c>
      <c r="H92" s="47"/>
      <c r="I92" s="46" t="s">
        <v>4148</v>
      </c>
      <c r="J92" s="100" t="s">
        <v>4145</v>
      </c>
      <c r="K92" s="46" t="s">
        <v>4142</v>
      </c>
    </row>
    <row r="93" customFormat="false" ht="26.25" hidden="false" customHeight="false" outlineLevel="0" collapsed="false">
      <c r="A93" s="100" t="s">
        <v>269</v>
      </c>
      <c r="B93" s="46" t="s">
        <v>4188</v>
      </c>
      <c r="C93" s="47" t="s">
        <v>4189</v>
      </c>
      <c r="D93" s="46" t="s">
        <v>4190</v>
      </c>
      <c r="E93" s="47" t="n">
        <v>1</v>
      </c>
      <c r="F93" s="47" t="s">
        <v>1141</v>
      </c>
      <c r="G93" s="46" t="s">
        <v>3283</v>
      </c>
      <c r="H93" s="46" t="s">
        <v>3893</v>
      </c>
      <c r="I93" s="46" t="s">
        <v>4191</v>
      </c>
      <c r="J93" s="100" t="s">
        <v>4192</v>
      </c>
      <c r="K93" s="46" t="s">
        <v>4142</v>
      </c>
    </row>
    <row r="94" customFormat="false" ht="26.25" hidden="false" customHeight="false" outlineLevel="0" collapsed="false">
      <c r="A94" s="100" t="s">
        <v>269</v>
      </c>
      <c r="B94" s="46" t="s">
        <v>4193</v>
      </c>
      <c r="C94" s="47" t="s">
        <v>4194</v>
      </c>
      <c r="D94" s="46" t="s">
        <v>4195</v>
      </c>
      <c r="E94" s="47" t="n">
        <v>1</v>
      </c>
      <c r="F94" s="47" t="s">
        <v>354</v>
      </c>
      <c r="G94" s="46" t="s">
        <v>519</v>
      </c>
      <c r="H94" s="46" t="s">
        <v>4161</v>
      </c>
      <c r="I94" s="46" t="s">
        <v>4196</v>
      </c>
      <c r="J94" s="100" t="s">
        <v>4197</v>
      </c>
      <c r="K94" s="46" t="s">
        <v>4142</v>
      </c>
    </row>
    <row r="95" customFormat="false" ht="26.25" hidden="false" customHeight="false" outlineLevel="0" collapsed="false">
      <c r="A95" s="100" t="s">
        <v>269</v>
      </c>
      <c r="B95" s="46" t="s">
        <v>4193</v>
      </c>
      <c r="C95" s="47" t="s">
        <v>4198</v>
      </c>
      <c r="D95" s="46" t="s">
        <v>4199</v>
      </c>
      <c r="E95" s="47" t="n">
        <v>1</v>
      </c>
      <c r="F95" s="47" t="s">
        <v>347</v>
      </c>
      <c r="G95" s="46" t="s">
        <v>519</v>
      </c>
      <c r="H95" s="46" t="s">
        <v>3893</v>
      </c>
      <c r="I95" s="46" t="s">
        <v>4196</v>
      </c>
      <c r="J95" s="48"/>
      <c r="K95" s="46" t="s">
        <v>4142</v>
      </c>
    </row>
    <row r="96" customFormat="false" ht="26.25" hidden="false" customHeight="false" outlineLevel="0" collapsed="false">
      <c r="A96" s="100" t="s">
        <v>269</v>
      </c>
      <c r="B96" s="46" t="s">
        <v>4200</v>
      </c>
      <c r="C96" s="47" t="s">
        <v>4201</v>
      </c>
      <c r="D96" s="46" t="s">
        <v>4202</v>
      </c>
      <c r="E96" s="47" t="n">
        <v>2</v>
      </c>
      <c r="F96" s="47" t="s">
        <v>354</v>
      </c>
      <c r="G96" s="46" t="s">
        <v>519</v>
      </c>
      <c r="H96" s="47"/>
      <c r="I96" s="46" t="s">
        <v>4203</v>
      </c>
      <c r="J96" s="100" t="s">
        <v>4204</v>
      </c>
      <c r="K96" s="46" t="s">
        <v>4142</v>
      </c>
    </row>
    <row r="97" customFormat="false" ht="39" hidden="false" customHeight="false" outlineLevel="0" collapsed="false">
      <c r="A97" s="100" t="s">
        <v>269</v>
      </c>
      <c r="B97" s="46" t="s">
        <v>4200</v>
      </c>
      <c r="C97" s="47" t="s">
        <v>4205</v>
      </c>
      <c r="D97" s="46" t="s">
        <v>4206</v>
      </c>
      <c r="E97" s="47" t="n">
        <v>1</v>
      </c>
      <c r="F97" s="47" t="s">
        <v>354</v>
      </c>
      <c r="G97" s="46" t="s">
        <v>519</v>
      </c>
      <c r="H97" s="47"/>
      <c r="I97" s="46" t="s">
        <v>4207</v>
      </c>
      <c r="J97" s="100" t="s">
        <v>4208</v>
      </c>
      <c r="K97" s="46" t="s">
        <v>4142</v>
      </c>
    </row>
    <row r="98" customFormat="false" ht="39" hidden="false" customHeight="false" outlineLevel="0" collapsed="false">
      <c r="A98" s="100" t="s">
        <v>269</v>
      </c>
      <c r="B98" s="46" t="s">
        <v>4200</v>
      </c>
      <c r="C98" s="47" t="s">
        <v>4209</v>
      </c>
      <c r="D98" s="46" t="s">
        <v>4210</v>
      </c>
      <c r="E98" s="47" t="n">
        <v>1</v>
      </c>
      <c r="F98" s="47" t="s">
        <v>989</v>
      </c>
      <c r="G98" s="46" t="s">
        <v>3283</v>
      </c>
      <c r="H98" s="46" t="s">
        <v>2293</v>
      </c>
      <c r="I98" s="46" t="s">
        <v>4211</v>
      </c>
      <c r="J98" s="100" t="s">
        <v>4212</v>
      </c>
      <c r="K98" s="46" t="s">
        <v>4142</v>
      </c>
    </row>
    <row r="99" customFormat="false" ht="26.25" hidden="false" customHeight="false" outlineLevel="0" collapsed="false">
      <c r="A99" s="100" t="s">
        <v>269</v>
      </c>
      <c r="B99" s="46" t="s">
        <v>4213</v>
      </c>
      <c r="C99" s="47" t="s">
        <v>4214</v>
      </c>
      <c r="D99" s="46" t="s">
        <v>4215</v>
      </c>
      <c r="E99" s="47" t="n">
        <v>1</v>
      </c>
      <c r="F99" s="47" t="s">
        <v>989</v>
      </c>
      <c r="G99" s="46" t="s">
        <v>3283</v>
      </c>
      <c r="H99" s="46" t="s">
        <v>4161</v>
      </c>
      <c r="I99" s="46" t="s">
        <v>4216</v>
      </c>
      <c r="J99" s="100" t="s">
        <v>4217</v>
      </c>
      <c r="K99" s="46" t="s">
        <v>4142</v>
      </c>
    </row>
    <row r="100" customFormat="false" ht="26.25" hidden="false" customHeight="false" outlineLevel="0" collapsed="false">
      <c r="A100" s="100" t="s">
        <v>269</v>
      </c>
      <c r="B100" s="46" t="s">
        <v>4213</v>
      </c>
      <c r="C100" s="47" t="s">
        <v>4218</v>
      </c>
      <c r="D100" s="47" t="s">
        <v>4219</v>
      </c>
      <c r="E100" s="47" t="n">
        <v>1</v>
      </c>
      <c r="F100" s="47" t="s">
        <v>354</v>
      </c>
      <c r="G100" s="46" t="s">
        <v>3283</v>
      </c>
      <c r="H100" s="46" t="s">
        <v>4161</v>
      </c>
      <c r="I100" s="46" t="s">
        <v>4220</v>
      </c>
      <c r="J100" s="100" t="s">
        <v>4221</v>
      </c>
      <c r="K100" s="46" t="s">
        <v>4142</v>
      </c>
    </row>
    <row r="101" customFormat="false" ht="26.25" hidden="false" customHeight="false" outlineLevel="0" collapsed="false">
      <c r="A101" s="100" t="s">
        <v>269</v>
      </c>
      <c r="B101" s="46" t="s">
        <v>4222</v>
      </c>
      <c r="C101" s="47" t="s">
        <v>4223</v>
      </c>
      <c r="D101" s="46" t="s">
        <v>4224</v>
      </c>
      <c r="E101" s="47" t="n">
        <v>1</v>
      </c>
      <c r="F101" s="47" t="s">
        <v>347</v>
      </c>
      <c r="G101" s="46" t="s">
        <v>3283</v>
      </c>
      <c r="H101" s="46" t="s">
        <v>3893</v>
      </c>
      <c r="I101" s="46" t="s">
        <v>4225</v>
      </c>
      <c r="J101" s="48"/>
      <c r="K101" s="46" t="s">
        <v>4142</v>
      </c>
    </row>
    <row r="102" customFormat="false" ht="26.25" hidden="false" customHeight="false" outlineLevel="0" collapsed="false">
      <c r="A102" s="100" t="s">
        <v>269</v>
      </c>
      <c r="B102" s="46" t="s">
        <v>4222</v>
      </c>
      <c r="C102" s="47" t="s">
        <v>4226</v>
      </c>
      <c r="D102" s="46" t="s">
        <v>4227</v>
      </c>
      <c r="E102" s="47" t="n">
        <v>2</v>
      </c>
      <c r="F102" s="47" t="s">
        <v>354</v>
      </c>
      <c r="G102" s="46" t="s">
        <v>519</v>
      </c>
      <c r="H102" s="46" t="s">
        <v>4161</v>
      </c>
      <c r="I102" s="46" t="s">
        <v>4228</v>
      </c>
      <c r="J102" s="100" t="s">
        <v>4197</v>
      </c>
      <c r="K102" s="46" t="s">
        <v>4142</v>
      </c>
    </row>
    <row r="103" customFormat="false" ht="26.25" hidden="false" customHeight="false" outlineLevel="0" collapsed="false">
      <c r="A103" s="100" t="s">
        <v>269</v>
      </c>
      <c r="B103" s="46" t="s">
        <v>4229</v>
      </c>
      <c r="C103" s="47" t="s">
        <v>4230</v>
      </c>
      <c r="D103" s="46" t="s">
        <v>4231</v>
      </c>
      <c r="E103" s="47" t="n">
        <v>1</v>
      </c>
      <c r="F103" s="47" t="s">
        <v>989</v>
      </c>
      <c r="G103" s="46" t="s">
        <v>3283</v>
      </c>
      <c r="H103" s="46" t="s">
        <v>2293</v>
      </c>
      <c r="I103" s="46" t="s">
        <v>4232</v>
      </c>
      <c r="J103" s="100" t="s">
        <v>4167</v>
      </c>
      <c r="K103" s="46" t="s">
        <v>4142</v>
      </c>
    </row>
    <row r="104" customFormat="false" ht="26.25" hidden="false" customHeight="false" outlineLevel="0" collapsed="false">
      <c r="A104" s="100" t="s">
        <v>269</v>
      </c>
      <c r="B104" s="46" t="s">
        <v>4229</v>
      </c>
      <c r="C104" s="47" t="s">
        <v>4233</v>
      </c>
      <c r="D104" s="46" t="s">
        <v>4234</v>
      </c>
      <c r="E104" s="47" t="n">
        <v>1</v>
      </c>
      <c r="F104" s="47" t="s">
        <v>989</v>
      </c>
      <c r="G104" s="46" t="s">
        <v>3283</v>
      </c>
      <c r="H104" s="46" t="s">
        <v>2293</v>
      </c>
      <c r="I104" s="46" t="s">
        <v>4235</v>
      </c>
      <c r="J104" s="100" t="s">
        <v>4167</v>
      </c>
      <c r="K104" s="46" t="s">
        <v>4142</v>
      </c>
    </row>
    <row r="105" customFormat="false" ht="26.25" hidden="false" customHeight="false" outlineLevel="0" collapsed="false">
      <c r="A105" s="100" t="s">
        <v>269</v>
      </c>
      <c r="B105" s="46" t="s">
        <v>4039</v>
      </c>
      <c r="C105" s="47" t="s">
        <v>4236</v>
      </c>
      <c r="D105" s="46" t="s">
        <v>4237</v>
      </c>
      <c r="E105" s="47" t="n">
        <v>1</v>
      </c>
      <c r="F105" s="47" t="s">
        <v>596</v>
      </c>
      <c r="G105" s="46" t="s">
        <v>3283</v>
      </c>
      <c r="H105" s="46" t="s">
        <v>657</v>
      </c>
      <c r="I105" s="46" t="s">
        <v>4238</v>
      </c>
      <c r="J105" s="100" t="s">
        <v>4239</v>
      </c>
      <c r="K105" s="46" t="s">
        <v>4142</v>
      </c>
    </row>
    <row r="106" customFormat="false" ht="39" hidden="false" customHeight="false" outlineLevel="0" collapsed="false">
      <c r="A106" s="100" t="s">
        <v>269</v>
      </c>
      <c r="B106" s="46" t="s">
        <v>4240</v>
      </c>
      <c r="C106" s="47" t="s">
        <v>4241</v>
      </c>
      <c r="D106" s="46" t="s">
        <v>4242</v>
      </c>
      <c r="E106" s="47" t="n">
        <v>1</v>
      </c>
      <c r="F106" s="47" t="s">
        <v>1141</v>
      </c>
      <c r="G106" s="46" t="s">
        <v>3283</v>
      </c>
      <c r="H106" s="46" t="s">
        <v>3893</v>
      </c>
      <c r="I106" s="46" t="s">
        <v>4243</v>
      </c>
      <c r="J106" s="100" t="s">
        <v>4244</v>
      </c>
      <c r="K106" s="46" t="s">
        <v>4142</v>
      </c>
    </row>
    <row r="107" customFormat="false" ht="51.75" hidden="false" customHeight="false" outlineLevel="0" collapsed="false">
      <c r="A107" s="100" t="s">
        <v>269</v>
      </c>
      <c r="B107" s="46" t="s">
        <v>4245</v>
      </c>
      <c r="C107" s="47" t="s">
        <v>4246</v>
      </c>
      <c r="D107" s="46" t="s">
        <v>4247</v>
      </c>
      <c r="E107" s="47" t="n">
        <v>1</v>
      </c>
      <c r="F107" s="47" t="s">
        <v>463</v>
      </c>
      <c r="G107" s="46" t="s">
        <v>3283</v>
      </c>
      <c r="H107" s="46" t="s">
        <v>4161</v>
      </c>
      <c r="I107" s="46" t="s">
        <v>4248</v>
      </c>
      <c r="J107" s="100" t="s">
        <v>4249</v>
      </c>
      <c r="K107" s="46" t="s">
        <v>4142</v>
      </c>
    </row>
    <row r="108" customFormat="false" ht="51.75" hidden="false" customHeight="false" outlineLevel="0" collapsed="false">
      <c r="A108" s="100" t="s">
        <v>269</v>
      </c>
      <c r="B108" s="46" t="s">
        <v>4245</v>
      </c>
      <c r="C108" s="47" t="s">
        <v>4250</v>
      </c>
      <c r="D108" s="46" t="s">
        <v>4251</v>
      </c>
      <c r="E108" s="47" t="n">
        <v>1</v>
      </c>
      <c r="F108" s="47" t="s">
        <v>463</v>
      </c>
      <c r="G108" s="46" t="s">
        <v>3283</v>
      </c>
      <c r="H108" s="46" t="s">
        <v>4161</v>
      </c>
      <c r="I108" s="46" t="s">
        <v>4252</v>
      </c>
      <c r="J108" s="100" t="s">
        <v>4253</v>
      </c>
      <c r="K108" s="46" t="s">
        <v>4142</v>
      </c>
    </row>
    <row r="109" customFormat="false" ht="77.25" hidden="false" customHeight="false" outlineLevel="0" collapsed="false">
      <c r="A109" s="100" t="s">
        <v>269</v>
      </c>
      <c r="B109" s="46" t="s">
        <v>3996</v>
      </c>
      <c r="C109" s="47" t="s">
        <v>4254</v>
      </c>
      <c r="D109" s="46" t="s">
        <v>4255</v>
      </c>
      <c r="E109" s="47" t="n">
        <v>1</v>
      </c>
      <c r="F109" s="47" t="s">
        <v>463</v>
      </c>
      <c r="G109" s="46" t="s">
        <v>3283</v>
      </c>
      <c r="H109" s="46" t="s">
        <v>4161</v>
      </c>
      <c r="I109" s="46" t="s">
        <v>4256</v>
      </c>
      <c r="J109" s="100" t="s">
        <v>4257</v>
      </c>
      <c r="K109" s="46" t="s">
        <v>4142</v>
      </c>
    </row>
    <row r="110" customFormat="false" ht="26.25" hidden="false" customHeight="false" outlineLevel="0" collapsed="false">
      <c r="A110" s="100" t="s">
        <v>269</v>
      </c>
      <c r="B110" s="46" t="s">
        <v>4258</v>
      </c>
      <c r="C110" s="47" t="s">
        <v>4259</v>
      </c>
      <c r="D110" s="46" t="s">
        <v>4260</v>
      </c>
      <c r="E110" s="47" t="n">
        <v>1</v>
      </c>
      <c r="F110" s="47" t="s">
        <v>354</v>
      </c>
      <c r="G110" s="46" t="s">
        <v>519</v>
      </c>
      <c r="H110" s="47"/>
      <c r="I110" s="46" t="s">
        <v>4261</v>
      </c>
      <c r="J110" s="100" t="s">
        <v>4154</v>
      </c>
      <c r="K110" s="46" t="s">
        <v>4142</v>
      </c>
    </row>
    <row r="111" customFormat="false" ht="26.25" hidden="false" customHeight="false" outlineLevel="0" collapsed="false">
      <c r="A111" s="100" t="s">
        <v>269</v>
      </c>
      <c r="B111" s="46" t="s">
        <v>4258</v>
      </c>
      <c r="C111" s="47" t="s">
        <v>4262</v>
      </c>
      <c r="D111" s="46" t="s">
        <v>4263</v>
      </c>
      <c r="E111" s="47" t="n">
        <v>20</v>
      </c>
      <c r="F111" s="47" t="s">
        <v>354</v>
      </c>
      <c r="G111" s="46" t="s">
        <v>2036</v>
      </c>
      <c r="H111" s="46" t="s">
        <v>4161</v>
      </c>
      <c r="I111" s="46" t="s">
        <v>4264</v>
      </c>
      <c r="J111" s="100" t="s">
        <v>4265</v>
      </c>
      <c r="K111" s="46" t="s">
        <v>4142</v>
      </c>
    </row>
    <row r="112" customFormat="false" ht="13.5" hidden="false" customHeight="false" outlineLevel="0" collapsed="false">
      <c r="A112" s="42" t="s">
        <v>277</v>
      </c>
      <c r="B112" s="39" t="s">
        <v>4266</v>
      </c>
      <c r="C112" s="40" t="s">
        <v>4267</v>
      </c>
      <c r="D112" s="40" t="s">
        <v>4268</v>
      </c>
      <c r="E112" s="40" t="n">
        <v>1</v>
      </c>
      <c r="F112" s="40" t="s">
        <v>354</v>
      </c>
      <c r="G112" s="39" t="s">
        <v>348</v>
      </c>
      <c r="H112" s="40"/>
      <c r="I112" s="39" t="s">
        <v>4269</v>
      </c>
      <c r="J112" s="41"/>
      <c r="K112" s="39" t="s">
        <v>4270</v>
      </c>
    </row>
    <row r="113" customFormat="false" ht="13.5" hidden="false" customHeight="false" outlineLevel="0" collapsed="false">
      <c r="A113" s="42" t="s">
        <v>277</v>
      </c>
      <c r="B113" s="39" t="s">
        <v>4271</v>
      </c>
      <c r="C113" s="40" t="s">
        <v>4272</v>
      </c>
      <c r="D113" s="40" t="s">
        <v>4268</v>
      </c>
      <c r="E113" s="40" t="n">
        <v>2</v>
      </c>
      <c r="F113" s="40" t="s">
        <v>354</v>
      </c>
      <c r="G113" s="39" t="s">
        <v>348</v>
      </c>
      <c r="H113" s="40"/>
      <c r="I113" s="39" t="s">
        <v>4269</v>
      </c>
      <c r="J113" s="41"/>
      <c r="K113" s="39" t="s">
        <v>4270</v>
      </c>
    </row>
    <row r="114" customFormat="false" ht="13.5" hidden="false" customHeight="false" outlineLevel="0" collapsed="false">
      <c r="A114" s="42" t="s">
        <v>277</v>
      </c>
      <c r="B114" s="39" t="s">
        <v>4273</v>
      </c>
      <c r="C114" s="40" t="s">
        <v>4274</v>
      </c>
      <c r="D114" s="39" t="s">
        <v>4275</v>
      </c>
      <c r="E114" s="40" t="n">
        <v>1</v>
      </c>
      <c r="F114" s="40" t="s">
        <v>354</v>
      </c>
      <c r="G114" s="39" t="s">
        <v>348</v>
      </c>
      <c r="H114" s="40"/>
      <c r="I114" s="39" t="s">
        <v>4276</v>
      </c>
      <c r="J114" s="41"/>
      <c r="K114" s="39" t="s">
        <v>4270</v>
      </c>
    </row>
    <row r="115" customFormat="false" ht="13.5" hidden="false" customHeight="false" outlineLevel="0" collapsed="false">
      <c r="A115" s="42" t="s">
        <v>277</v>
      </c>
      <c r="B115" s="39" t="s">
        <v>4277</v>
      </c>
      <c r="C115" s="40" t="s">
        <v>4278</v>
      </c>
      <c r="D115" s="39" t="s">
        <v>4275</v>
      </c>
      <c r="E115" s="40" t="n">
        <v>2</v>
      </c>
      <c r="F115" s="40" t="s">
        <v>354</v>
      </c>
      <c r="G115" s="39" t="s">
        <v>348</v>
      </c>
      <c r="H115" s="40"/>
      <c r="I115" s="39" t="s">
        <v>4276</v>
      </c>
      <c r="J115" s="41"/>
      <c r="K115" s="39" t="s">
        <v>4270</v>
      </c>
    </row>
    <row r="116" customFormat="false" ht="13.5" hidden="false" customHeight="false" outlineLevel="0" collapsed="false">
      <c r="A116" s="42" t="s">
        <v>277</v>
      </c>
      <c r="B116" s="39" t="s">
        <v>4279</v>
      </c>
      <c r="C116" s="40" t="s">
        <v>4280</v>
      </c>
      <c r="D116" s="39" t="s">
        <v>4281</v>
      </c>
      <c r="E116" s="40" t="n">
        <v>1</v>
      </c>
      <c r="F116" s="40" t="s">
        <v>354</v>
      </c>
      <c r="G116" s="39" t="s">
        <v>348</v>
      </c>
      <c r="H116" s="40"/>
      <c r="I116" s="39" t="s">
        <v>3904</v>
      </c>
      <c r="J116" s="41"/>
      <c r="K116" s="39" t="s">
        <v>4270</v>
      </c>
    </row>
    <row r="117" customFormat="false" ht="13.5" hidden="false" customHeight="false" outlineLevel="0" collapsed="false">
      <c r="A117" s="42" t="s">
        <v>277</v>
      </c>
      <c r="B117" s="39" t="s">
        <v>4282</v>
      </c>
      <c r="C117" s="40" t="s">
        <v>4283</v>
      </c>
      <c r="D117" s="39" t="s">
        <v>4281</v>
      </c>
      <c r="E117" s="40" t="n">
        <v>1</v>
      </c>
      <c r="F117" s="40" t="s">
        <v>354</v>
      </c>
      <c r="G117" s="39" t="s">
        <v>348</v>
      </c>
      <c r="H117" s="40"/>
      <c r="I117" s="39" t="s">
        <v>3904</v>
      </c>
      <c r="J117" s="41"/>
      <c r="K117" s="39" t="s">
        <v>4270</v>
      </c>
    </row>
    <row r="118" customFormat="false" ht="26.25" hidden="false" customHeight="false" outlineLevel="0" collapsed="false">
      <c r="A118" s="42" t="s">
        <v>277</v>
      </c>
      <c r="B118" s="39" t="s">
        <v>4284</v>
      </c>
      <c r="C118" s="40" t="s">
        <v>4285</v>
      </c>
      <c r="D118" s="39" t="s">
        <v>4020</v>
      </c>
      <c r="E118" s="40" t="n">
        <v>1</v>
      </c>
      <c r="F118" s="40" t="s">
        <v>354</v>
      </c>
      <c r="G118" s="39" t="s">
        <v>348</v>
      </c>
      <c r="H118" s="40"/>
      <c r="I118" s="39" t="s">
        <v>4286</v>
      </c>
      <c r="J118" s="41"/>
      <c r="K118" s="39" t="s">
        <v>4270</v>
      </c>
    </row>
    <row r="119" customFormat="false" ht="13.5" hidden="false" customHeight="false" outlineLevel="0" collapsed="false">
      <c r="A119" s="42" t="s">
        <v>277</v>
      </c>
      <c r="B119" s="39" t="s">
        <v>4287</v>
      </c>
      <c r="C119" s="40" t="s">
        <v>4288</v>
      </c>
      <c r="D119" s="39" t="s">
        <v>4289</v>
      </c>
      <c r="E119" s="40" t="n">
        <v>1</v>
      </c>
      <c r="F119" s="40" t="s">
        <v>354</v>
      </c>
      <c r="G119" s="39" t="s">
        <v>348</v>
      </c>
      <c r="H119" s="40"/>
      <c r="I119" s="39" t="s">
        <v>4290</v>
      </c>
      <c r="J119" s="41"/>
      <c r="K119" s="39" t="s">
        <v>4270</v>
      </c>
    </row>
    <row r="120" customFormat="false" ht="13.5" hidden="false" customHeight="false" outlineLevel="0" collapsed="false">
      <c r="A120" s="42" t="s">
        <v>277</v>
      </c>
      <c r="B120" s="39" t="s">
        <v>4291</v>
      </c>
      <c r="C120" s="40" t="s">
        <v>4292</v>
      </c>
      <c r="D120" s="39" t="s">
        <v>4070</v>
      </c>
      <c r="E120" s="40" t="n">
        <v>1</v>
      </c>
      <c r="F120" s="40" t="s">
        <v>354</v>
      </c>
      <c r="G120" s="39" t="s">
        <v>348</v>
      </c>
      <c r="H120" s="40"/>
      <c r="I120" s="39" t="s">
        <v>3899</v>
      </c>
      <c r="J120" s="41"/>
      <c r="K120" s="39" t="s">
        <v>4270</v>
      </c>
    </row>
    <row r="121" customFormat="false" ht="26.25" hidden="false" customHeight="false" outlineLevel="0" collapsed="false">
      <c r="A121" s="42" t="s">
        <v>277</v>
      </c>
      <c r="B121" s="39" t="s">
        <v>4293</v>
      </c>
      <c r="C121" s="40" t="s">
        <v>4294</v>
      </c>
      <c r="D121" s="39" t="s">
        <v>4295</v>
      </c>
      <c r="E121" s="40" t="n">
        <v>1</v>
      </c>
      <c r="F121" s="40" t="s">
        <v>354</v>
      </c>
      <c r="G121" s="39" t="s">
        <v>348</v>
      </c>
      <c r="H121" s="40"/>
      <c r="I121" s="39" t="s">
        <v>4296</v>
      </c>
      <c r="J121" s="42" t="s">
        <v>4297</v>
      </c>
      <c r="K121" s="39" t="s">
        <v>4270</v>
      </c>
    </row>
    <row r="122" customFormat="false" ht="26.25" hidden="false" customHeight="false" outlineLevel="0" collapsed="false">
      <c r="A122" s="42" t="s">
        <v>277</v>
      </c>
      <c r="B122" s="39" t="s">
        <v>4298</v>
      </c>
      <c r="C122" s="40" t="s">
        <v>4299</v>
      </c>
      <c r="D122" s="39" t="s">
        <v>4175</v>
      </c>
      <c r="E122" s="40" t="n">
        <v>1</v>
      </c>
      <c r="F122" s="40" t="s">
        <v>354</v>
      </c>
      <c r="G122" s="39" t="s">
        <v>348</v>
      </c>
      <c r="H122" s="40"/>
      <c r="I122" s="39" t="s">
        <v>4300</v>
      </c>
      <c r="J122" s="42" t="s">
        <v>4301</v>
      </c>
      <c r="K122" s="39" t="s">
        <v>4270</v>
      </c>
    </row>
    <row r="123" customFormat="false" ht="26.25" hidden="false" customHeight="false" outlineLevel="0" collapsed="false">
      <c r="A123" s="42" t="s">
        <v>277</v>
      </c>
      <c r="B123" s="39" t="s">
        <v>4302</v>
      </c>
      <c r="C123" s="40" t="s">
        <v>4303</v>
      </c>
      <c r="D123" s="39" t="s">
        <v>4304</v>
      </c>
      <c r="E123" s="40" t="n">
        <v>1</v>
      </c>
      <c r="F123" s="40" t="s">
        <v>354</v>
      </c>
      <c r="G123" s="39" t="s">
        <v>348</v>
      </c>
      <c r="H123" s="40"/>
      <c r="I123" s="39" t="s">
        <v>4305</v>
      </c>
      <c r="J123" s="41"/>
      <c r="K123" s="39" t="s">
        <v>4270</v>
      </c>
    </row>
    <row r="124" customFormat="false" ht="26.25" hidden="false" customHeight="false" outlineLevel="0" collapsed="false">
      <c r="A124" s="42" t="s">
        <v>277</v>
      </c>
      <c r="B124" s="39" t="s">
        <v>4306</v>
      </c>
      <c r="C124" s="40" t="s">
        <v>4307</v>
      </c>
      <c r="D124" s="39" t="s">
        <v>4308</v>
      </c>
      <c r="E124" s="40" t="n">
        <v>1</v>
      </c>
      <c r="F124" s="40" t="s">
        <v>354</v>
      </c>
      <c r="G124" s="39" t="s">
        <v>348</v>
      </c>
      <c r="H124" s="40"/>
      <c r="I124" s="39" t="s">
        <v>4309</v>
      </c>
      <c r="J124" s="41"/>
      <c r="K124" s="39" t="s">
        <v>4270</v>
      </c>
    </row>
    <row r="125" customFormat="false" ht="26.25" hidden="false" customHeight="false" outlineLevel="0" collapsed="false">
      <c r="A125" s="42" t="s">
        <v>277</v>
      </c>
      <c r="B125" s="39" t="s">
        <v>4310</v>
      </c>
      <c r="C125" s="40" t="s">
        <v>4311</v>
      </c>
      <c r="D125" s="39" t="s">
        <v>4030</v>
      </c>
      <c r="E125" s="40" t="n">
        <v>1</v>
      </c>
      <c r="F125" s="40" t="s">
        <v>354</v>
      </c>
      <c r="G125" s="39" t="s">
        <v>348</v>
      </c>
      <c r="H125" s="40"/>
      <c r="I125" s="39" t="s">
        <v>4312</v>
      </c>
      <c r="J125" s="41"/>
      <c r="K125" s="39" t="s">
        <v>4270</v>
      </c>
    </row>
    <row r="126" customFormat="false" ht="26.25" hidden="false" customHeight="false" outlineLevel="0" collapsed="false">
      <c r="A126" s="42" t="s">
        <v>277</v>
      </c>
      <c r="B126" s="39" t="s">
        <v>4313</v>
      </c>
      <c r="C126" s="40" t="s">
        <v>4314</v>
      </c>
      <c r="D126" s="39" t="s">
        <v>4030</v>
      </c>
      <c r="E126" s="40" t="n">
        <v>1</v>
      </c>
      <c r="F126" s="40" t="s">
        <v>354</v>
      </c>
      <c r="G126" s="39" t="s">
        <v>348</v>
      </c>
      <c r="H126" s="40"/>
      <c r="I126" s="39" t="s">
        <v>4312</v>
      </c>
      <c r="J126" s="41"/>
      <c r="K126" s="39" t="s">
        <v>4270</v>
      </c>
    </row>
    <row r="127" customFormat="false" ht="13.5" hidden="false" customHeight="false" outlineLevel="0" collapsed="false">
      <c r="A127" s="42" t="s">
        <v>277</v>
      </c>
      <c r="B127" s="39" t="s">
        <v>4315</v>
      </c>
      <c r="C127" s="40" t="s">
        <v>4316</v>
      </c>
      <c r="D127" s="39" t="s">
        <v>4317</v>
      </c>
      <c r="E127" s="40" t="n">
        <v>1</v>
      </c>
      <c r="F127" s="40" t="s">
        <v>354</v>
      </c>
      <c r="G127" s="39" t="s">
        <v>348</v>
      </c>
      <c r="H127" s="40"/>
      <c r="I127" s="39" t="s">
        <v>4318</v>
      </c>
      <c r="J127" s="42" t="s">
        <v>4319</v>
      </c>
      <c r="K127" s="39" t="s">
        <v>4270</v>
      </c>
    </row>
    <row r="128" customFormat="false" ht="39" hidden="false" customHeight="false" outlineLevel="0" collapsed="false">
      <c r="A128" s="42" t="s">
        <v>277</v>
      </c>
      <c r="B128" s="39" t="s">
        <v>4320</v>
      </c>
      <c r="C128" s="40" t="s">
        <v>4321</v>
      </c>
      <c r="D128" s="39" t="s">
        <v>4322</v>
      </c>
      <c r="E128" s="40" t="n">
        <v>2</v>
      </c>
      <c r="F128" s="40" t="s">
        <v>354</v>
      </c>
      <c r="G128" s="39" t="s">
        <v>348</v>
      </c>
      <c r="H128" s="40"/>
      <c r="I128" s="39" t="s">
        <v>4323</v>
      </c>
      <c r="J128" s="41"/>
      <c r="K128" s="39" t="s">
        <v>4270</v>
      </c>
    </row>
    <row r="129" customFormat="false" ht="26.25" hidden="false" customHeight="false" outlineLevel="0" collapsed="false">
      <c r="A129" s="42" t="s">
        <v>277</v>
      </c>
      <c r="B129" s="39" t="s">
        <v>4324</v>
      </c>
      <c r="C129" s="40" t="s">
        <v>4325</v>
      </c>
      <c r="D129" s="39" t="s">
        <v>4092</v>
      </c>
      <c r="E129" s="40" t="n">
        <v>1</v>
      </c>
      <c r="F129" s="40" t="s">
        <v>354</v>
      </c>
      <c r="G129" s="39" t="s">
        <v>348</v>
      </c>
      <c r="H129" s="40"/>
      <c r="I129" s="39" t="s">
        <v>4326</v>
      </c>
      <c r="J129" s="41"/>
      <c r="K129" s="39" t="s">
        <v>4270</v>
      </c>
    </row>
    <row r="130" customFormat="false" ht="26.25" hidden="false" customHeight="false" outlineLevel="0" collapsed="false">
      <c r="A130" s="42" t="s">
        <v>277</v>
      </c>
      <c r="B130" s="39" t="s">
        <v>4327</v>
      </c>
      <c r="C130" s="40" t="s">
        <v>4328</v>
      </c>
      <c r="D130" s="39" t="s">
        <v>4092</v>
      </c>
      <c r="E130" s="40" t="n">
        <v>1</v>
      </c>
      <c r="F130" s="40" t="s">
        <v>354</v>
      </c>
      <c r="G130" s="39" t="s">
        <v>348</v>
      </c>
      <c r="H130" s="40"/>
      <c r="I130" s="39" t="s">
        <v>4326</v>
      </c>
      <c r="J130" s="41"/>
      <c r="K130" s="39" t="s">
        <v>4270</v>
      </c>
    </row>
    <row r="131" customFormat="false" ht="13.5" hidden="false" customHeight="false" outlineLevel="0" collapsed="false">
      <c r="A131" s="42" t="s">
        <v>277</v>
      </c>
      <c r="B131" s="39" t="s">
        <v>4329</v>
      </c>
      <c r="C131" s="40" t="s">
        <v>4330</v>
      </c>
      <c r="D131" s="39" t="s">
        <v>4088</v>
      </c>
      <c r="E131" s="40" t="n">
        <v>1</v>
      </c>
      <c r="F131" s="40" t="s">
        <v>354</v>
      </c>
      <c r="G131" s="39" t="s">
        <v>348</v>
      </c>
      <c r="H131" s="40"/>
      <c r="I131" s="39" t="s">
        <v>4089</v>
      </c>
      <c r="J131" s="41"/>
      <c r="K131" s="39" t="s">
        <v>4270</v>
      </c>
    </row>
    <row r="132" customFormat="false" ht="13.5" hidden="false" customHeight="false" outlineLevel="0" collapsed="false">
      <c r="A132" s="42" t="s">
        <v>277</v>
      </c>
      <c r="B132" s="39" t="s">
        <v>4331</v>
      </c>
      <c r="C132" s="40" t="s">
        <v>4332</v>
      </c>
      <c r="D132" s="39" t="s">
        <v>4088</v>
      </c>
      <c r="E132" s="40" t="n">
        <v>1</v>
      </c>
      <c r="F132" s="40" t="s">
        <v>354</v>
      </c>
      <c r="G132" s="39" t="s">
        <v>348</v>
      </c>
      <c r="H132" s="40"/>
      <c r="I132" s="39" t="s">
        <v>4089</v>
      </c>
      <c r="J132" s="41"/>
      <c r="K132" s="39" t="s">
        <v>4270</v>
      </c>
    </row>
    <row r="133" customFormat="false" ht="13.5" hidden="false" customHeight="false" outlineLevel="0" collapsed="false">
      <c r="A133" s="42" t="s">
        <v>277</v>
      </c>
      <c r="B133" s="39" t="s">
        <v>4333</v>
      </c>
      <c r="C133" s="40" t="s">
        <v>4334</v>
      </c>
      <c r="D133" s="39" t="s">
        <v>4084</v>
      </c>
      <c r="E133" s="40" t="n">
        <v>2</v>
      </c>
      <c r="F133" s="40" t="s">
        <v>354</v>
      </c>
      <c r="G133" s="39" t="s">
        <v>348</v>
      </c>
      <c r="H133" s="40"/>
      <c r="I133" s="39" t="s">
        <v>4335</v>
      </c>
      <c r="J133" s="41"/>
      <c r="K133" s="39" t="s">
        <v>4270</v>
      </c>
    </row>
    <row r="134" customFormat="false" ht="26.25" hidden="false" customHeight="false" outlineLevel="0" collapsed="false">
      <c r="A134" s="42" t="s">
        <v>277</v>
      </c>
      <c r="B134" s="39" t="s">
        <v>4336</v>
      </c>
      <c r="C134" s="40" t="s">
        <v>4337</v>
      </c>
      <c r="D134" s="39" t="s">
        <v>4215</v>
      </c>
      <c r="E134" s="40" t="n">
        <v>2</v>
      </c>
      <c r="F134" s="40" t="s">
        <v>354</v>
      </c>
      <c r="G134" s="39" t="s">
        <v>348</v>
      </c>
      <c r="H134" s="40"/>
      <c r="I134" s="39" t="s">
        <v>4338</v>
      </c>
      <c r="J134" s="41"/>
      <c r="K134" s="39" t="s">
        <v>4270</v>
      </c>
    </row>
    <row r="135" customFormat="false" ht="13.5" hidden="false" customHeight="false" outlineLevel="0" collapsed="false">
      <c r="A135" s="42" t="s">
        <v>277</v>
      </c>
      <c r="B135" s="39" t="s">
        <v>4339</v>
      </c>
      <c r="C135" s="40" t="s">
        <v>4340</v>
      </c>
      <c r="D135" s="39" t="s">
        <v>4341</v>
      </c>
      <c r="E135" s="40" t="n">
        <v>1</v>
      </c>
      <c r="F135" s="40" t="s">
        <v>354</v>
      </c>
      <c r="G135" s="39" t="s">
        <v>348</v>
      </c>
      <c r="H135" s="40"/>
      <c r="I135" s="39" t="s">
        <v>4342</v>
      </c>
      <c r="J135" s="41"/>
      <c r="K135" s="39" t="s">
        <v>4270</v>
      </c>
    </row>
    <row r="136" customFormat="false" ht="26.25" hidden="false" customHeight="false" outlineLevel="0" collapsed="false">
      <c r="A136" s="42" t="s">
        <v>277</v>
      </c>
      <c r="B136" s="39" t="s">
        <v>4343</v>
      </c>
      <c r="C136" s="40" t="s">
        <v>4344</v>
      </c>
      <c r="D136" s="39" t="s">
        <v>4096</v>
      </c>
      <c r="E136" s="40" t="n">
        <v>1</v>
      </c>
      <c r="F136" s="40" t="s">
        <v>354</v>
      </c>
      <c r="G136" s="39" t="s">
        <v>348</v>
      </c>
      <c r="H136" s="40"/>
      <c r="I136" s="39" t="s">
        <v>4345</v>
      </c>
      <c r="J136" s="41"/>
      <c r="K136" s="39" t="s">
        <v>4270</v>
      </c>
    </row>
    <row r="137" customFormat="false" ht="26.25" hidden="false" customHeight="false" outlineLevel="0" collapsed="false">
      <c r="A137" s="42" t="s">
        <v>277</v>
      </c>
      <c r="B137" s="39" t="s">
        <v>4346</v>
      </c>
      <c r="C137" s="40" t="s">
        <v>4347</v>
      </c>
      <c r="D137" s="39" t="s">
        <v>4096</v>
      </c>
      <c r="E137" s="40" t="n">
        <v>1</v>
      </c>
      <c r="F137" s="40" t="s">
        <v>354</v>
      </c>
      <c r="G137" s="39" t="s">
        <v>348</v>
      </c>
      <c r="H137" s="40"/>
      <c r="I137" s="39" t="s">
        <v>4345</v>
      </c>
      <c r="J137" s="41"/>
      <c r="K137" s="39" t="s">
        <v>4270</v>
      </c>
    </row>
    <row r="138" customFormat="false" ht="13.5" hidden="false" customHeight="false" outlineLevel="0" collapsed="false">
      <c r="A138" s="42" t="s">
        <v>277</v>
      </c>
      <c r="B138" s="39" t="s">
        <v>4348</v>
      </c>
      <c r="C138" s="40" t="s">
        <v>4349</v>
      </c>
      <c r="D138" s="39" t="s">
        <v>4350</v>
      </c>
      <c r="E138" s="40" t="n">
        <v>1</v>
      </c>
      <c r="F138" s="40" t="s">
        <v>354</v>
      </c>
      <c r="G138" s="39" t="s">
        <v>348</v>
      </c>
      <c r="H138" s="40"/>
      <c r="I138" s="39" t="s">
        <v>4351</v>
      </c>
      <c r="J138" s="41"/>
      <c r="K138" s="39" t="s">
        <v>4270</v>
      </c>
    </row>
    <row r="139" customFormat="false" ht="26.25" hidden="false" customHeight="false" outlineLevel="0" collapsed="false">
      <c r="A139" s="42" t="s">
        <v>277</v>
      </c>
      <c r="B139" s="39" t="s">
        <v>4352</v>
      </c>
      <c r="C139" s="40" t="s">
        <v>4353</v>
      </c>
      <c r="D139" s="39" t="s">
        <v>4354</v>
      </c>
      <c r="E139" s="40" t="n">
        <v>1</v>
      </c>
      <c r="F139" s="40" t="s">
        <v>354</v>
      </c>
      <c r="G139" s="39" t="s">
        <v>348</v>
      </c>
      <c r="H139" s="40"/>
      <c r="I139" s="39" t="s">
        <v>4355</v>
      </c>
      <c r="J139" s="41"/>
      <c r="K139" s="39" t="s">
        <v>4270</v>
      </c>
    </row>
    <row r="140" customFormat="false" ht="26.25" hidden="false" customHeight="false" outlineLevel="0" collapsed="false">
      <c r="A140" s="42" t="s">
        <v>277</v>
      </c>
      <c r="B140" s="39" t="s">
        <v>4356</v>
      </c>
      <c r="C140" s="40" t="s">
        <v>4357</v>
      </c>
      <c r="D140" s="39" t="s">
        <v>4358</v>
      </c>
      <c r="E140" s="40" t="n">
        <v>1</v>
      </c>
      <c r="F140" s="40" t="s">
        <v>354</v>
      </c>
      <c r="G140" s="39" t="s">
        <v>348</v>
      </c>
      <c r="H140" s="40"/>
      <c r="I140" s="39" t="s">
        <v>4359</v>
      </c>
      <c r="J140" s="41"/>
      <c r="K140" s="39" t="s">
        <v>4270</v>
      </c>
    </row>
    <row r="141" customFormat="false" ht="26.25" hidden="false" customHeight="false" outlineLevel="0" collapsed="false">
      <c r="A141" s="42" t="s">
        <v>277</v>
      </c>
      <c r="B141" s="39" t="s">
        <v>4356</v>
      </c>
      <c r="C141" s="40" t="s">
        <v>4360</v>
      </c>
      <c r="D141" s="39" t="s">
        <v>4361</v>
      </c>
      <c r="E141" s="40" t="n">
        <v>2</v>
      </c>
      <c r="F141" s="40" t="s">
        <v>354</v>
      </c>
      <c r="G141" s="39" t="s">
        <v>348</v>
      </c>
      <c r="H141" s="40"/>
      <c r="I141" s="39" t="s">
        <v>4362</v>
      </c>
      <c r="J141" s="41"/>
      <c r="K141" s="39" t="s">
        <v>4270</v>
      </c>
    </row>
    <row r="142" customFormat="false" ht="13.5" hidden="false" customHeight="false" outlineLevel="0" collapsed="false">
      <c r="A142" s="42" t="s">
        <v>277</v>
      </c>
      <c r="B142" s="39" t="s">
        <v>4363</v>
      </c>
      <c r="C142" s="40" t="s">
        <v>4364</v>
      </c>
      <c r="D142" s="39" t="s">
        <v>4365</v>
      </c>
      <c r="E142" s="40" t="n">
        <v>1</v>
      </c>
      <c r="F142" s="40" t="s">
        <v>354</v>
      </c>
      <c r="G142" s="39" t="s">
        <v>348</v>
      </c>
      <c r="H142" s="40"/>
      <c r="I142" s="39" t="s">
        <v>4366</v>
      </c>
      <c r="J142" s="41"/>
      <c r="K142" s="39" t="s">
        <v>4270</v>
      </c>
    </row>
    <row r="143" customFormat="false" ht="13.5" hidden="false" customHeight="false" outlineLevel="0" collapsed="false">
      <c r="A143" s="42" t="s">
        <v>277</v>
      </c>
      <c r="B143" s="39" t="s">
        <v>4363</v>
      </c>
      <c r="C143" s="40" t="s">
        <v>4367</v>
      </c>
      <c r="D143" s="39" t="s">
        <v>4368</v>
      </c>
      <c r="E143" s="40" t="n">
        <v>1</v>
      </c>
      <c r="F143" s="40" t="s">
        <v>354</v>
      </c>
      <c r="G143" s="39" t="s">
        <v>348</v>
      </c>
      <c r="H143" s="40"/>
      <c r="I143" s="39" t="s">
        <v>4369</v>
      </c>
      <c r="J143" s="41"/>
      <c r="K143" s="39" t="s">
        <v>4270</v>
      </c>
    </row>
    <row r="144" customFormat="false" ht="13.5" hidden="false" customHeight="false" outlineLevel="0" collapsed="false">
      <c r="A144" s="42" t="s">
        <v>277</v>
      </c>
      <c r="B144" s="39" t="s">
        <v>4266</v>
      </c>
      <c r="C144" s="40" t="s">
        <v>4370</v>
      </c>
      <c r="D144" s="40" t="s">
        <v>4268</v>
      </c>
      <c r="E144" s="40" t="n">
        <v>2</v>
      </c>
      <c r="F144" s="40" t="s">
        <v>354</v>
      </c>
      <c r="G144" s="39" t="s">
        <v>519</v>
      </c>
      <c r="H144" s="40"/>
      <c r="I144" s="39" t="s">
        <v>4269</v>
      </c>
      <c r="J144" s="42" t="s">
        <v>4371</v>
      </c>
      <c r="K144" s="39" t="s">
        <v>4270</v>
      </c>
    </row>
    <row r="145" customFormat="false" ht="13.5" hidden="false" customHeight="false" outlineLevel="0" collapsed="false">
      <c r="A145" s="42" t="s">
        <v>277</v>
      </c>
      <c r="B145" s="39" t="s">
        <v>4279</v>
      </c>
      <c r="C145" s="40" t="s">
        <v>4372</v>
      </c>
      <c r="D145" s="39" t="s">
        <v>4281</v>
      </c>
      <c r="E145" s="40" t="n">
        <v>1</v>
      </c>
      <c r="F145" s="40" t="s">
        <v>354</v>
      </c>
      <c r="G145" s="39" t="s">
        <v>519</v>
      </c>
      <c r="H145" s="40"/>
      <c r="I145" s="39" t="s">
        <v>3904</v>
      </c>
      <c r="J145" s="41"/>
      <c r="K145" s="39" t="s">
        <v>4270</v>
      </c>
    </row>
    <row r="146" customFormat="false" ht="26.25" hidden="false" customHeight="false" outlineLevel="0" collapsed="false">
      <c r="A146" s="42" t="s">
        <v>277</v>
      </c>
      <c r="B146" s="39" t="s">
        <v>4373</v>
      </c>
      <c r="C146" s="40" t="s">
        <v>4374</v>
      </c>
      <c r="D146" s="39" t="s">
        <v>4375</v>
      </c>
      <c r="E146" s="40" t="n">
        <v>1</v>
      </c>
      <c r="F146" s="40" t="s">
        <v>354</v>
      </c>
      <c r="G146" s="39" t="s">
        <v>519</v>
      </c>
      <c r="H146" s="40"/>
      <c r="I146" s="39" t="s">
        <v>3952</v>
      </c>
      <c r="J146" s="41"/>
      <c r="K146" s="39" t="s">
        <v>4270</v>
      </c>
    </row>
    <row r="147" customFormat="false" ht="26.25" hidden="false" customHeight="false" outlineLevel="0" collapsed="false">
      <c r="A147" s="42" t="s">
        <v>277</v>
      </c>
      <c r="B147" s="39" t="s">
        <v>4376</v>
      </c>
      <c r="C147" s="40" t="s">
        <v>4377</v>
      </c>
      <c r="D147" s="39" t="s">
        <v>4175</v>
      </c>
      <c r="E147" s="40" t="n">
        <v>1</v>
      </c>
      <c r="F147" s="40" t="s">
        <v>354</v>
      </c>
      <c r="G147" s="39" t="s">
        <v>519</v>
      </c>
      <c r="H147" s="40"/>
      <c r="I147" s="39" t="s">
        <v>4300</v>
      </c>
      <c r="J147" s="41"/>
      <c r="K147" s="39" t="s">
        <v>4270</v>
      </c>
    </row>
    <row r="148" customFormat="false" ht="26.25" hidden="false" customHeight="false" outlineLevel="0" collapsed="false">
      <c r="A148" s="42" t="s">
        <v>277</v>
      </c>
      <c r="B148" s="39" t="s">
        <v>4298</v>
      </c>
      <c r="C148" s="40" t="s">
        <v>4378</v>
      </c>
      <c r="D148" s="39" t="s">
        <v>4175</v>
      </c>
      <c r="E148" s="40" t="n">
        <v>1</v>
      </c>
      <c r="F148" s="40" t="s">
        <v>354</v>
      </c>
      <c r="G148" s="39" t="s">
        <v>519</v>
      </c>
      <c r="H148" s="40"/>
      <c r="I148" s="39" t="s">
        <v>4300</v>
      </c>
      <c r="J148" s="41"/>
      <c r="K148" s="39" t="s">
        <v>4270</v>
      </c>
    </row>
    <row r="149" customFormat="false" ht="26.25" hidden="false" customHeight="false" outlineLevel="0" collapsed="false">
      <c r="A149" s="42" t="s">
        <v>277</v>
      </c>
      <c r="B149" s="39" t="s">
        <v>4302</v>
      </c>
      <c r="C149" s="40" t="s">
        <v>4379</v>
      </c>
      <c r="D149" s="39" t="s">
        <v>4304</v>
      </c>
      <c r="E149" s="40" t="n">
        <v>1</v>
      </c>
      <c r="F149" s="40" t="s">
        <v>354</v>
      </c>
      <c r="G149" s="39" t="s">
        <v>519</v>
      </c>
      <c r="H149" s="40"/>
      <c r="I149" s="39" t="s">
        <v>4380</v>
      </c>
      <c r="J149" s="42" t="s">
        <v>4381</v>
      </c>
      <c r="K149" s="39" t="s">
        <v>4270</v>
      </c>
    </row>
    <row r="150" customFormat="false" ht="26.25" hidden="false" customHeight="false" outlineLevel="0" collapsed="false">
      <c r="A150" s="42" t="s">
        <v>277</v>
      </c>
      <c r="B150" s="39" t="s">
        <v>4382</v>
      </c>
      <c r="C150" s="40" t="s">
        <v>4383</v>
      </c>
      <c r="D150" s="39" t="s">
        <v>4384</v>
      </c>
      <c r="E150" s="40" t="n">
        <v>2</v>
      </c>
      <c r="F150" s="40" t="s">
        <v>354</v>
      </c>
      <c r="G150" s="39" t="s">
        <v>519</v>
      </c>
      <c r="H150" s="40"/>
      <c r="I150" s="39" t="s">
        <v>4385</v>
      </c>
      <c r="J150" s="41"/>
      <c r="K150" s="39" t="s">
        <v>4270</v>
      </c>
    </row>
    <row r="151" customFormat="false" ht="13.5" hidden="false" customHeight="false" outlineLevel="0" collapsed="false">
      <c r="A151" s="42" t="s">
        <v>277</v>
      </c>
      <c r="B151" s="39" t="s">
        <v>4386</v>
      </c>
      <c r="C151" s="40" t="s">
        <v>4387</v>
      </c>
      <c r="D151" s="39" t="s">
        <v>4231</v>
      </c>
      <c r="E151" s="40" t="n">
        <v>2</v>
      </c>
      <c r="F151" s="40" t="s">
        <v>354</v>
      </c>
      <c r="G151" s="39" t="s">
        <v>519</v>
      </c>
      <c r="H151" s="40"/>
      <c r="I151" s="39" t="s">
        <v>3872</v>
      </c>
      <c r="J151" s="41"/>
      <c r="K151" s="39" t="s">
        <v>4270</v>
      </c>
    </row>
    <row r="152" customFormat="false" ht="13.5" hidden="false" customHeight="false" outlineLevel="0" collapsed="false">
      <c r="A152" s="42" t="s">
        <v>277</v>
      </c>
      <c r="B152" s="39" t="s">
        <v>4388</v>
      </c>
      <c r="C152" s="40" t="s">
        <v>4389</v>
      </c>
      <c r="D152" s="39" t="s">
        <v>4231</v>
      </c>
      <c r="E152" s="40" t="n">
        <v>2</v>
      </c>
      <c r="F152" s="40" t="s">
        <v>354</v>
      </c>
      <c r="G152" s="39" t="s">
        <v>519</v>
      </c>
      <c r="H152" s="40"/>
      <c r="I152" s="39" t="s">
        <v>3872</v>
      </c>
      <c r="J152" s="41"/>
      <c r="K152" s="39" t="s">
        <v>4270</v>
      </c>
    </row>
    <row r="153" customFormat="false" ht="26.25" hidden="false" customHeight="false" outlineLevel="0" collapsed="false">
      <c r="A153" s="42" t="s">
        <v>277</v>
      </c>
      <c r="B153" s="39" t="s">
        <v>4306</v>
      </c>
      <c r="C153" s="40" t="s">
        <v>4390</v>
      </c>
      <c r="D153" s="39" t="s">
        <v>4308</v>
      </c>
      <c r="E153" s="40" t="n">
        <v>1</v>
      </c>
      <c r="F153" s="40" t="s">
        <v>354</v>
      </c>
      <c r="G153" s="39" t="s">
        <v>519</v>
      </c>
      <c r="H153" s="40"/>
      <c r="I153" s="39" t="s">
        <v>4276</v>
      </c>
      <c r="J153" s="41"/>
      <c r="K153" s="39" t="s">
        <v>4270</v>
      </c>
    </row>
    <row r="154" customFormat="false" ht="26.25" hidden="false" customHeight="false" outlineLevel="0" collapsed="false">
      <c r="A154" s="42" t="s">
        <v>277</v>
      </c>
      <c r="B154" s="39" t="s">
        <v>4391</v>
      </c>
      <c r="C154" s="40" t="s">
        <v>4392</v>
      </c>
      <c r="D154" s="39" t="s">
        <v>4393</v>
      </c>
      <c r="E154" s="40" t="n">
        <v>3</v>
      </c>
      <c r="F154" s="40" t="s">
        <v>354</v>
      </c>
      <c r="G154" s="39" t="s">
        <v>519</v>
      </c>
      <c r="H154" s="40"/>
      <c r="I154" s="39" t="s">
        <v>4394</v>
      </c>
      <c r="J154" s="41"/>
      <c r="K154" s="39" t="s">
        <v>4270</v>
      </c>
    </row>
    <row r="155" customFormat="false" ht="26.25" hidden="false" customHeight="false" outlineLevel="0" collapsed="false">
      <c r="A155" s="42" t="s">
        <v>277</v>
      </c>
      <c r="B155" s="39" t="s">
        <v>4310</v>
      </c>
      <c r="C155" s="40" t="s">
        <v>4395</v>
      </c>
      <c r="D155" s="39" t="s">
        <v>4030</v>
      </c>
      <c r="E155" s="40" t="n">
        <v>2</v>
      </c>
      <c r="F155" s="40" t="s">
        <v>354</v>
      </c>
      <c r="G155" s="39" t="s">
        <v>519</v>
      </c>
      <c r="H155" s="40"/>
      <c r="I155" s="39" t="s">
        <v>4312</v>
      </c>
      <c r="J155" s="41"/>
      <c r="K155" s="39" t="s">
        <v>4270</v>
      </c>
    </row>
    <row r="156" customFormat="false" ht="13.5" hidden="false" customHeight="false" outlineLevel="0" collapsed="false">
      <c r="A156" s="42" t="s">
        <v>277</v>
      </c>
      <c r="B156" s="39" t="s">
        <v>4396</v>
      </c>
      <c r="C156" s="40" t="s">
        <v>4397</v>
      </c>
      <c r="D156" s="39" t="s">
        <v>4317</v>
      </c>
      <c r="E156" s="40" t="n">
        <v>1</v>
      </c>
      <c r="F156" s="40" t="s">
        <v>354</v>
      </c>
      <c r="G156" s="39" t="s">
        <v>519</v>
      </c>
      <c r="H156" s="40"/>
      <c r="I156" s="39" t="s">
        <v>4318</v>
      </c>
      <c r="J156" s="42" t="s">
        <v>4319</v>
      </c>
      <c r="K156" s="39" t="s">
        <v>4270</v>
      </c>
    </row>
    <row r="157" customFormat="false" ht="51.75" hidden="false" customHeight="false" outlineLevel="0" collapsed="false">
      <c r="A157" s="42" t="s">
        <v>277</v>
      </c>
      <c r="B157" s="39" t="s">
        <v>4320</v>
      </c>
      <c r="C157" s="40" t="s">
        <v>4398</v>
      </c>
      <c r="D157" s="39" t="s">
        <v>4322</v>
      </c>
      <c r="E157" s="40" t="n">
        <v>2</v>
      </c>
      <c r="F157" s="40" t="s">
        <v>354</v>
      </c>
      <c r="G157" s="39" t="s">
        <v>519</v>
      </c>
      <c r="H157" s="40"/>
      <c r="I157" s="39" t="s">
        <v>4399</v>
      </c>
      <c r="J157" s="41"/>
      <c r="K157" s="39" t="s">
        <v>4270</v>
      </c>
    </row>
    <row r="158" customFormat="false" ht="13.5" hidden="false" customHeight="false" outlineLevel="0" collapsed="false">
      <c r="A158" s="42" t="s">
        <v>277</v>
      </c>
      <c r="B158" s="39" t="s">
        <v>4400</v>
      </c>
      <c r="C158" s="40" t="s">
        <v>4401</v>
      </c>
      <c r="D158" s="39" t="s">
        <v>4402</v>
      </c>
      <c r="E158" s="40" t="n">
        <v>1</v>
      </c>
      <c r="F158" s="40" t="s">
        <v>354</v>
      </c>
      <c r="G158" s="39" t="s">
        <v>519</v>
      </c>
      <c r="H158" s="40"/>
      <c r="I158" s="39" t="s">
        <v>4148</v>
      </c>
      <c r="J158" s="41"/>
      <c r="K158" s="39" t="s">
        <v>4270</v>
      </c>
    </row>
    <row r="159" customFormat="false" ht="26.25" hidden="false" customHeight="false" outlineLevel="0" collapsed="false">
      <c r="A159" s="42" t="s">
        <v>277</v>
      </c>
      <c r="B159" s="39" t="s">
        <v>4403</v>
      </c>
      <c r="C159" s="40" t="s">
        <v>4404</v>
      </c>
      <c r="D159" s="39" t="s">
        <v>4405</v>
      </c>
      <c r="E159" s="40" t="n">
        <v>1</v>
      </c>
      <c r="F159" s="40" t="s">
        <v>354</v>
      </c>
      <c r="G159" s="39" t="s">
        <v>519</v>
      </c>
      <c r="H159" s="40"/>
      <c r="I159" s="39" t="s">
        <v>4406</v>
      </c>
      <c r="J159" s="41"/>
      <c r="K159" s="39" t="s">
        <v>4270</v>
      </c>
    </row>
    <row r="160" customFormat="false" ht="26.25" hidden="false" customHeight="false" outlineLevel="0" collapsed="false">
      <c r="A160" s="42" t="s">
        <v>277</v>
      </c>
      <c r="B160" s="39" t="s">
        <v>4324</v>
      </c>
      <c r="C160" s="40" t="s">
        <v>4407</v>
      </c>
      <c r="D160" s="39" t="s">
        <v>4092</v>
      </c>
      <c r="E160" s="40" t="n">
        <v>1</v>
      </c>
      <c r="F160" s="40" t="s">
        <v>354</v>
      </c>
      <c r="G160" s="39" t="s">
        <v>519</v>
      </c>
      <c r="H160" s="40"/>
      <c r="I160" s="39" t="s">
        <v>4326</v>
      </c>
      <c r="J160" s="41"/>
      <c r="K160" s="39" t="s">
        <v>4270</v>
      </c>
    </row>
    <row r="161" customFormat="false" ht="26.25" hidden="false" customHeight="false" outlineLevel="0" collapsed="false">
      <c r="A161" s="42" t="s">
        <v>277</v>
      </c>
      <c r="B161" s="39" t="s">
        <v>4327</v>
      </c>
      <c r="C161" s="40" t="s">
        <v>4408</v>
      </c>
      <c r="D161" s="39" t="s">
        <v>4092</v>
      </c>
      <c r="E161" s="40" t="n">
        <v>4</v>
      </c>
      <c r="F161" s="40" t="s">
        <v>354</v>
      </c>
      <c r="G161" s="39" t="s">
        <v>519</v>
      </c>
      <c r="H161" s="40"/>
      <c r="I161" s="39" t="s">
        <v>4326</v>
      </c>
      <c r="J161" s="41"/>
      <c r="K161" s="39" t="s">
        <v>4270</v>
      </c>
    </row>
    <row r="162" customFormat="false" ht="26.25" hidden="false" customHeight="false" outlineLevel="0" collapsed="false">
      <c r="A162" s="42" t="s">
        <v>277</v>
      </c>
      <c r="B162" s="39" t="s">
        <v>4409</v>
      </c>
      <c r="C162" s="40" t="s">
        <v>4410</v>
      </c>
      <c r="D162" s="39" t="s">
        <v>4411</v>
      </c>
      <c r="E162" s="40" t="n">
        <v>2</v>
      </c>
      <c r="F162" s="40" t="s">
        <v>354</v>
      </c>
      <c r="G162" s="39" t="s">
        <v>519</v>
      </c>
      <c r="H162" s="40"/>
      <c r="I162" s="39" t="s">
        <v>4412</v>
      </c>
      <c r="J162" s="41"/>
      <c r="K162" s="39" t="s">
        <v>4270</v>
      </c>
    </row>
    <row r="163" customFormat="false" ht="26.25" hidden="false" customHeight="false" outlineLevel="0" collapsed="false">
      <c r="A163" s="42" t="s">
        <v>277</v>
      </c>
      <c r="B163" s="39" t="s">
        <v>4333</v>
      </c>
      <c r="C163" s="40" t="s">
        <v>4413</v>
      </c>
      <c r="D163" s="39" t="s">
        <v>4084</v>
      </c>
      <c r="E163" s="40" t="n">
        <v>5</v>
      </c>
      <c r="F163" s="40" t="s">
        <v>354</v>
      </c>
      <c r="G163" s="39" t="s">
        <v>519</v>
      </c>
      <c r="H163" s="40"/>
      <c r="I163" s="39" t="s">
        <v>4414</v>
      </c>
      <c r="J163" s="41"/>
      <c r="K163" s="39" t="s">
        <v>4270</v>
      </c>
    </row>
    <row r="164" customFormat="false" ht="26.25" hidden="false" customHeight="false" outlineLevel="0" collapsed="false">
      <c r="A164" s="42" t="s">
        <v>277</v>
      </c>
      <c r="B164" s="39" t="s">
        <v>4336</v>
      </c>
      <c r="C164" s="40" t="s">
        <v>4415</v>
      </c>
      <c r="D164" s="39" t="s">
        <v>4215</v>
      </c>
      <c r="E164" s="40" t="n">
        <v>3</v>
      </c>
      <c r="F164" s="40" t="s">
        <v>354</v>
      </c>
      <c r="G164" s="39" t="s">
        <v>519</v>
      </c>
      <c r="H164" s="40"/>
      <c r="I164" s="39" t="s">
        <v>4338</v>
      </c>
      <c r="J164" s="41"/>
      <c r="K164" s="39" t="s">
        <v>4270</v>
      </c>
    </row>
    <row r="165" customFormat="false" ht="13.5" hidden="false" customHeight="false" outlineLevel="0" collapsed="false">
      <c r="A165" s="42" t="s">
        <v>277</v>
      </c>
      <c r="B165" s="39" t="s">
        <v>4416</v>
      </c>
      <c r="C165" s="40" t="s">
        <v>4417</v>
      </c>
      <c r="D165" s="39" t="s">
        <v>4418</v>
      </c>
      <c r="E165" s="40" t="n">
        <v>1</v>
      </c>
      <c r="F165" s="40" t="s">
        <v>354</v>
      </c>
      <c r="G165" s="39" t="s">
        <v>519</v>
      </c>
      <c r="H165" s="40"/>
      <c r="I165" s="39" t="s">
        <v>4419</v>
      </c>
      <c r="J165" s="41"/>
      <c r="K165" s="39" t="s">
        <v>4270</v>
      </c>
    </row>
    <row r="166" customFormat="false" ht="13.5" hidden="false" customHeight="false" outlineLevel="0" collapsed="false">
      <c r="A166" s="42" t="s">
        <v>277</v>
      </c>
      <c r="B166" s="39" t="s">
        <v>4420</v>
      </c>
      <c r="C166" s="40" t="s">
        <v>4421</v>
      </c>
      <c r="D166" s="39" t="s">
        <v>4422</v>
      </c>
      <c r="E166" s="40" t="n">
        <v>1</v>
      </c>
      <c r="F166" s="40" t="s">
        <v>354</v>
      </c>
      <c r="G166" s="39" t="s">
        <v>519</v>
      </c>
      <c r="H166" s="40"/>
      <c r="I166" s="39" t="s">
        <v>4423</v>
      </c>
      <c r="J166" s="42" t="s">
        <v>4424</v>
      </c>
      <c r="K166" s="39" t="s">
        <v>4270</v>
      </c>
    </row>
    <row r="167" customFormat="false" ht="26.25" hidden="false" customHeight="false" outlineLevel="0" collapsed="false">
      <c r="A167" s="42" t="s">
        <v>277</v>
      </c>
      <c r="B167" s="39" t="s">
        <v>4343</v>
      </c>
      <c r="C167" s="40" t="s">
        <v>4425</v>
      </c>
      <c r="D167" s="39" t="s">
        <v>4096</v>
      </c>
      <c r="E167" s="40" t="n">
        <v>2</v>
      </c>
      <c r="F167" s="40" t="s">
        <v>354</v>
      </c>
      <c r="G167" s="39" t="s">
        <v>519</v>
      </c>
      <c r="H167" s="40"/>
      <c r="I167" s="39" t="s">
        <v>4345</v>
      </c>
      <c r="J167" s="41"/>
      <c r="K167" s="39" t="s">
        <v>4270</v>
      </c>
    </row>
    <row r="168" customFormat="false" ht="26.25" hidden="false" customHeight="false" outlineLevel="0" collapsed="false">
      <c r="A168" s="42" t="s">
        <v>277</v>
      </c>
      <c r="B168" s="39" t="s">
        <v>4346</v>
      </c>
      <c r="C168" s="40" t="s">
        <v>4426</v>
      </c>
      <c r="D168" s="39" t="s">
        <v>4096</v>
      </c>
      <c r="E168" s="40" t="n">
        <v>5</v>
      </c>
      <c r="F168" s="40" t="s">
        <v>354</v>
      </c>
      <c r="G168" s="39" t="s">
        <v>519</v>
      </c>
      <c r="H168" s="40"/>
      <c r="I168" s="39" t="s">
        <v>4345</v>
      </c>
      <c r="J168" s="41"/>
      <c r="K168" s="39" t="s">
        <v>4270</v>
      </c>
    </row>
    <row r="169" customFormat="false" ht="26.25" hidden="false" customHeight="false" outlineLevel="0" collapsed="false">
      <c r="A169" s="42" t="s">
        <v>277</v>
      </c>
      <c r="B169" s="39" t="s">
        <v>4427</v>
      </c>
      <c r="C169" s="40" t="s">
        <v>4428</v>
      </c>
      <c r="D169" s="39" t="s">
        <v>4429</v>
      </c>
      <c r="E169" s="40" t="n">
        <v>1</v>
      </c>
      <c r="F169" s="40" t="s">
        <v>354</v>
      </c>
      <c r="G169" s="39" t="s">
        <v>519</v>
      </c>
      <c r="H169" s="40"/>
      <c r="I169" s="39" t="s">
        <v>4430</v>
      </c>
      <c r="J169" s="41"/>
      <c r="K169" s="39" t="s">
        <v>4270</v>
      </c>
    </row>
    <row r="170" customFormat="false" ht="13.5" hidden="false" customHeight="false" outlineLevel="0" collapsed="false">
      <c r="A170" s="42" t="s">
        <v>277</v>
      </c>
      <c r="B170" s="39" t="s">
        <v>4431</v>
      </c>
      <c r="C170" s="40" t="s">
        <v>4432</v>
      </c>
      <c r="D170" s="39" t="s">
        <v>4242</v>
      </c>
      <c r="E170" s="40" t="n">
        <v>1</v>
      </c>
      <c r="F170" s="40" t="s">
        <v>354</v>
      </c>
      <c r="G170" s="39" t="s">
        <v>519</v>
      </c>
      <c r="H170" s="40"/>
      <c r="I170" s="39" t="s">
        <v>4433</v>
      </c>
      <c r="J170" s="41"/>
      <c r="K170" s="39" t="s">
        <v>4270</v>
      </c>
    </row>
    <row r="171" customFormat="false" ht="13.5" hidden="false" customHeight="false" outlineLevel="0" collapsed="false">
      <c r="A171" s="42" t="s">
        <v>277</v>
      </c>
      <c r="B171" s="39" t="s">
        <v>4434</v>
      </c>
      <c r="C171" s="40" t="s">
        <v>4435</v>
      </c>
      <c r="D171" s="39" t="s">
        <v>4436</v>
      </c>
      <c r="E171" s="40" t="n">
        <v>1</v>
      </c>
      <c r="F171" s="40" t="s">
        <v>354</v>
      </c>
      <c r="G171" s="39" t="s">
        <v>519</v>
      </c>
      <c r="H171" s="40"/>
      <c r="I171" s="39" t="s">
        <v>4437</v>
      </c>
      <c r="J171" s="41"/>
      <c r="K171" s="39" t="s">
        <v>4270</v>
      </c>
    </row>
    <row r="172" customFormat="false" ht="39" hidden="false" customHeight="false" outlineLevel="0" collapsed="false">
      <c r="A172" s="42" t="s">
        <v>277</v>
      </c>
      <c r="B172" s="39" t="s">
        <v>4438</v>
      </c>
      <c r="C172" s="40" t="s">
        <v>4439</v>
      </c>
      <c r="D172" s="39" t="s">
        <v>4440</v>
      </c>
      <c r="E172" s="40" t="n">
        <v>1</v>
      </c>
      <c r="F172" s="40" t="s">
        <v>354</v>
      </c>
      <c r="G172" s="39" t="s">
        <v>519</v>
      </c>
      <c r="H172" s="40"/>
      <c r="I172" s="39" t="s">
        <v>4441</v>
      </c>
      <c r="J172" s="41"/>
      <c r="K172" s="39" t="s">
        <v>4270</v>
      </c>
    </row>
    <row r="173" customFormat="false" ht="26.25" hidden="false" customHeight="false" outlineLevel="0" collapsed="false">
      <c r="A173" s="42" t="s">
        <v>277</v>
      </c>
      <c r="B173" s="39" t="s">
        <v>4352</v>
      </c>
      <c r="C173" s="40" t="s">
        <v>4442</v>
      </c>
      <c r="D173" s="39" t="s">
        <v>4354</v>
      </c>
      <c r="E173" s="40" t="n">
        <v>1</v>
      </c>
      <c r="F173" s="40" t="s">
        <v>354</v>
      </c>
      <c r="G173" s="39" t="s">
        <v>519</v>
      </c>
      <c r="H173" s="40"/>
      <c r="I173" s="39" t="s">
        <v>4355</v>
      </c>
      <c r="J173" s="41"/>
      <c r="K173" s="39" t="s">
        <v>4270</v>
      </c>
    </row>
    <row r="174" customFormat="false" ht="26.25" hidden="false" customHeight="false" outlineLevel="0" collapsed="false">
      <c r="A174" s="42" t="s">
        <v>277</v>
      </c>
      <c r="B174" s="39" t="s">
        <v>4443</v>
      </c>
      <c r="C174" s="40" t="s">
        <v>4444</v>
      </c>
      <c r="D174" s="39" t="s">
        <v>4354</v>
      </c>
      <c r="E174" s="40" t="n">
        <v>1</v>
      </c>
      <c r="F174" s="40" t="s">
        <v>354</v>
      </c>
      <c r="G174" s="39" t="s">
        <v>519</v>
      </c>
      <c r="H174" s="40"/>
      <c r="I174" s="39" t="s">
        <v>4355</v>
      </c>
      <c r="J174" s="41"/>
      <c r="K174" s="39" t="s">
        <v>4270</v>
      </c>
    </row>
    <row r="175" customFormat="false" ht="19.5" hidden="false" customHeight="true" outlineLevel="0" collapsed="false">
      <c r="A175" s="42" t="s">
        <v>277</v>
      </c>
      <c r="B175" s="39" t="s">
        <v>4445</v>
      </c>
      <c r="C175" s="40" t="s">
        <v>4446</v>
      </c>
      <c r="D175" s="39" t="s">
        <v>4447</v>
      </c>
      <c r="E175" s="40" t="n">
        <v>1</v>
      </c>
      <c r="F175" s="40" t="s">
        <v>354</v>
      </c>
      <c r="G175" s="39" t="s">
        <v>519</v>
      </c>
      <c r="H175" s="40"/>
      <c r="I175" s="39" t="s">
        <v>3957</v>
      </c>
      <c r="J175" s="41"/>
      <c r="K175" s="39" t="s">
        <v>4270</v>
      </c>
    </row>
    <row r="176" customFormat="false" ht="39" hidden="false" customHeight="false" outlineLevel="0" collapsed="false">
      <c r="A176" s="42" t="s">
        <v>277</v>
      </c>
      <c r="B176" s="39" t="s">
        <v>4356</v>
      </c>
      <c r="C176" s="40" t="s">
        <v>4448</v>
      </c>
      <c r="D176" s="39" t="s">
        <v>4358</v>
      </c>
      <c r="E176" s="40" t="n">
        <v>1</v>
      </c>
      <c r="F176" s="40" t="s">
        <v>354</v>
      </c>
      <c r="G176" s="39" t="s">
        <v>519</v>
      </c>
      <c r="H176" s="40"/>
      <c r="I176" s="39" t="s">
        <v>4449</v>
      </c>
      <c r="J176" s="41"/>
      <c r="K176" s="39" t="s">
        <v>4270</v>
      </c>
    </row>
    <row r="177" customFormat="false" ht="26.25" hidden="false" customHeight="false" outlineLevel="0" collapsed="false">
      <c r="A177" s="42" t="s">
        <v>277</v>
      </c>
      <c r="B177" s="39" t="s">
        <v>4356</v>
      </c>
      <c r="C177" s="40" t="s">
        <v>4450</v>
      </c>
      <c r="D177" s="39" t="s">
        <v>4361</v>
      </c>
      <c r="E177" s="40" t="n">
        <v>1</v>
      </c>
      <c r="F177" s="40" t="s">
        <v>354</v>
      </c>
      <c r="G177" s="39" t="s">
        <v>519</v>
      </c>
      <c r="H177" s="40"/>
      <c r="I177" s="39" t="s">
        <v>4451</v>
      </c>
      <c r="J177" s="41"/>
      <c r="K177" s="39" t="s">
        <v>4270</v>
      </c>
    </row>
    <row r="178" customFormat="false" ht="39" hidden="false" customHeight="false" outlineLevel="0" collapsed="false">
      <c r="A178" s="42" t="s">
        <v>277</v>
      </c>
      <c r="B178" s="39" t="s">
        <v>4452</v>
      </c>
      <c r="C178" s="40" t="s">
        <v>4453</v>
      </c>
      <c r="D178" s="39" t="s">
        <v>3955</v>
      </c>
      <c r="E178" s="40" t="n">
        <v>2</v>
      </c>
      <c r="F178" s="40" t="s">
        <v>354</v>
      </c>
      <c r="G178" s="39" t="s">
        <v>519</v>
      </c>
      <c r="H178" s="40"/>
      <c r="I178" s="39" t="s">
        <v>4454</v>
      </c>
      <c r="J178" s="41"/>
      <c r="K178" s="39" t="s">
        <v>4270</v>
      </c>
    </row>
    <row r="179" customFormat="false" ht="26.25" hidden="false" customHeight="false" outlineLevel="0" collapsed="false">
      <c r="A179" s="42" t="s">
        <v>277</v>
      </c>
      <c r="B179" s="39" t="s">
        <v>4271</v>
      </c>
      <c r="C179" s="40" t="s">
        <v>4455</v>
      </c>
      <c r="D179" s="40" t="s">
        <v>4456</v>
      </c>
      <c r="E179" s="40" t="n">
        <v>1</v>
      </c>
      <c r="F179" s="40" t="s">
        <v>354</v>
      </c>
      <c r="G179" s="39" t="s">
        <v>2036</v>
      </c>
      <c r="H179" s="40"/>
      <c r="I179" s="39" t="s">
        <v>4457</v>
      </c>
      <c r="J179" s="41"/>
      <c r="K179" s="39" t="s">
        <v>4270</v>
      </c>
    </row>
    <row r="180" customFormat="false" ht="17.25" hidden="false" customHeight="true" outlineLevel="0" collapsed="false">
      <c r="A180" s="42" t="s">
        <v>277</v>
      </c>
      <c r="B180" s="39" t="s">
        <v>4458</v>
      </c>
      <c r="C180" s="40" t="s">
        <v>4459</v>
      </c>
      <c r="D180" s="39" t="s">
        <v>4460</v>
      </c>
      <c r="E180" s="40" t="n">
        <v>1</v>
      </c>
      <c r="F180" s="40" t="s">
        <v>354</v>
      </c>
      <c r="G180" s="39" t="s">
        <v>2036</v>
      </c>
      <c r="H180" s="40"/>
      <c r="I180" s="39" t="s">
        <v>4369</v>
      </c>
      <c r="J180" s="41"/>
      <c r="K180" s="39" t="s">
        <v>4270</v>
      </c>
    </row>
    <row r="181" customFormat="false" ht="17.25" hidden="false" customHeight="true" outlineLevel="0" collapsed="false">
      <c r="A181" s="42" t="s">
        <v>277</v>
      </c>
      <c r="B181" s="39" t="s">
        <v>4461</v>
      </c>
      <c r="C181" s="40" t="s">
        <v>4462</v>
      </c>
      <c r="D181" s="39" t="s">
        <v>4460</v>
      </c>
      <c r="E181" s="40" t="n">
        <v>1</v>
      </c>
      <c r="F181" s="40" t="s">
        <v>354</v>
      </c>
      <c r="G181" s="39" t="s">
        <v>2036</v>
      </c>
      <c r="H181" s="40"/>
      <c r="I181" s="39" t="s">
        <v>4369</v>
      </c>
      <c r="J181" s="41"/>
      <c r="K181" s="39" t="s">
        <v>4270</v>
      </c>
    </row>
    <row r="182" customFormat="false" ht="39" hidden="false" customHeight="false" outlineLevel="0" collapsed="false">
      <c r="A182" s="42" t="s">
        <v>277</v>
      </c>
      <c r="B182" s="39" t="s">
        <v>4463</v>
      </c>
      <c r="C182" s="40" t="s">
        <v>4464</v>
      </c>
      <c r="D182" s="39" t="s">
        <v>4465</v>
      </c>
      <c r="E182" s="40" t="n">
        <v>1</v>
      </c>
      <c r="F182" s="40" t="s">
        <v>354</v>
      </c>
      <c r="G182" s="39" t="s">
        <v>2036</v>
      </c>
      <c r="H182" s="40"/>
      <c r="I182" s="39" t="s">
        <v>4466</v>
      </c>
      <c r="J182" s="41"/>
      <c r="K182" s="39" t="s">
        <v>4270</v>
      </c>
    </row>
    <row r="183" customFormat="false" ht="26.25" hidden="false" customHeight="false" outlineLevel="0" collapsed="false">
      <c r="A183" s="42" t="s">
        <v>277</v>
      </c>
      <c r="B183" s="39" t="s">
        <v>4327</v>
      </c>
      <c r="C183" s="40" t="s">
        <v>4467</v>
      </c>
      <c r="D183" s="39" t="s">
        <v>4092</v>
      </c>
      <c r="E183" s="40" t="n">
        <v>1</v>
      </c>
      <c r="F183" s="40" t="s">
        <v>354</v>
      </c>
      <c r="G183" s="39" t="s">
        <v>2036</v>
      </c>
      <c r="H183" s="40"/>
      <c r="I183" s="39" t="s">
        <v>4326</v>
      </c>
      <c r="J183" s="41"/>
      <c r="K183" s="39" t="s">
        <v>4270</v>
      </c>
    </row>
    <row r="184" customFormat="false" ht="13.5" hidden="false" customHeight="false" outlineLevel="0" collapsed="false">
      <c r="A184" s="42" t="s">
        <v>277</v>
      </c>
      <c r="B184" s="39" t="s">
        <v>4331</v>
      </c>
      <c r="C184" s="40" t="s">
        <v>4468</v>
      </c>
      <c r="D184" s="39" t="s">
        <v>4469</v>
      </c>
      <c r="E184" s="40" t="n">
        <v>1</v>
      </c>
      <c r="F184" s="40" t="s">
        <v>354</v>
      </c>
      <c r="G184" s="39" t="s">
        <v>2036</v>
      </c>
      <c r="H184" s="40"/>
      <c r="I184" s="39" t="s">
        <v>4470</v>
      </c>
      <c r="J184" s="41"/>
      <c r="K184" s="39" t="s">
        <v>4270</v>
      </c>
    </row>
    <row r="185" customFormat="false" ht="13.5" hidden="false" customHeight="false" outlineLevel="0" collapsed="false">
      <c r="A185" s="42" t="s">
        <v>277</v>
      </c>
      <c r="B185" s="39" t="s">
        <v>4336</v>
      </c>
      <c r="C185" s="40" t="s">
        <v>4471</v>
      </c>
      <c r="D185" s="39" t="s">
        <v>4215</v>
      </c>
      <c r="E185" s="40" t="n">
        <v>3</v>
      </c>
      <c r="F185" s="40" t="s">
        <v>354</v>
      </c>
      <c r="G185" s="39" t="s">
        <v>2036</v>
      </c>
      <c r="H185" s="40"/>
      <c r="I185" s="39" t="s">
        <v>4472</v>
      </c>
      <c r="J185" s="41"/>
      <c r="K185" s="39" t="s">
        <v>4270</v>
      </c>
    </row>
    <row r="186" customFormat="false" ht="26.25" hidden="false" customHeight="false" outlineLevel="0" collapsed="false">
      <c r="A186" s="42" t="s">
        <v>277</v>
      </c>
      <c r="B186" s="39" t="s">
        <v>4346</v>
      </c>
      <c r="C186" s="40" t="s">
        <v>4473</v>
      </c>
      <c r="D186" s="39" t="s">
        <v>4474</v>
      </c>
      <c r="E186" s="40" t="n">
        <v>8</v>
      </c>
      <c r="F186" s="40" t="s">
        <v>354</v>
      </c>
      <c r="G186" s="39" t="s">
        <v>2036</v>
      </c>
      <c r="H186" s="40"/>
      <c r="I186" s="39" t="s">
        <v>4475</v>
      </c>
      <c r="J186" s="41"/>
      <c r="K186" s="39" t="s">
        <v>4270</v>
      </c>
    </row>
    <row r="187" customFormat="false" ht="26.25" hidden="false" customHeight="false" outlineLevel="0" collapsed="false">
      <c r="A187" s="42" t="s">
        <v>277</v>
      </c>
      <c r="B187" s="39" t="s">
        <v>4476</v>
      </c>
      <c r="C187" s="40" t="s">
        <v>4477</v>
      </c>
      <c r="D187" s="39" t="s">
        <v>4478</v>
      </c>
      <c r="E187" s="40" t="n">
        <v>1</v>
      </c>
      <c r="F187" s="40" t="s">
        <v>354</v>
      </c>
      <c r="G187" s="39" t="s">
        <v>2036</v>
      </c>
      <c r="H187" s="40"/>
      <c r="I187" s="39" t="s">
        <v>4475</v>
      </c>
      <c r="J187" s="41"/>
      <c r="K187" s="39" t="s">
        <v>4270</v>
      </c>
    </row>
    <row r="188" customFormat="false" ht="26.25" hidden="false" customHeight="false" outlineLevel="0" collapsed="false">
      <c r="A188" s="42" t="s">
        <v>277</v>
      </c>
      <c r="B188" s="39" t="s">
        <v>4479</v>
      </c>
      <c r="C188" s="40" t="s">
        <v>4480</v>
      </c>
      <c r="D188" s="39" t="s">
        <v>4478</v>
      </c>
      <c r="E188" s="40" t="n">
        <v>1</v>
      </c>
      <c r="F188" s="40" t="s">
        <v>354</v>
      </c>
      <c r="G188" s="39" t="s">
        <v>2036</v>
      </c>
      <c r="H188" s="40"/>
      <c r="I188" s="39" t="s">
        <v>4475</v>
      </c>
      <c r="J188" s="41"/>
      <c r="K188" s="39" t="s">
        <v>4270</v>
      </c>
    </row>
    <row r="189" customFormat="false" ht="26.25" hidden="false" customHeight="false" outlineLevel="0" collapsed="false">
      <c r="A189" s="42" t="s">
        <v>277</v>
      </c>
      <c r="B189" s="39" t="s">
        <v>4481</v>
      </c>
      <c r="C189" s="40" t="s">
        <v>4482</v>
      </c>
      <c r="D189" s="39" t="s">
        <v>4483</v>
      </c>
      <c r="E189" s="40" t="n">
        <v>1</v>
      </c>
      <c r="F189" s="40" t="s">
        <v>354</v>
      </c>
      <c r="G189" s="39" t="s">
        <v>2036</v>
      </c>
      <c r="H189" s="40"/>
      <c r="I189" s="39" t="s">
        <v>4484</v>
      </c>
      <c r="J189" s="41"/>
      <c r="K189" s="39" t="s">
        <v>4270</v>
      </c>
    </row>
    <row r="190" customFormat="false" ht="26.25" hidden="false" customHeight="false" outlineLevel="0" collapsed="false">
      <c r="A190" s="42" t="s">
        <v>277</v>
      </c>
      <c r="B190" s="39" t="s">
        <v>4443</v>
      </c>
      <c r="C190" s="40" t="s">
        <v>4485</v>
      </c>
      <c r="D190" s="39" t="s">
        <v>4354</v>
      </c>
      <c r="E190" s="40" t="n">
        <v>3</v>
      </c>
      <c r="F190" s="40" t="s">
        <v>354</v>
      </c>
      <c r="G190" s="39" t="s">
        <v>2036</v>
      </c>
      <c r="H190" s="40"/>
      <c r="I190" s="39" t="s">
        <v>4486</v>
      </c>
      <c r="J190" s="42" t="s">
        <v>4487</v>
      </c>
      <c r="K190" s="39" t="s">
        <v>4270</v>
      </c>
    </row>
    <row r="191" customFormat="false" ht="26.25" hidden="false" customHeight="false" outlineLevel="0" collapsed="false">
      <c r="A191" s="42" t="s">
        <v>277</v>
      </c>
      <c r="B191" s="39" t="s">
        <v>4488</v>
      </c>
      <c r="C191" s="40" t="s">
        <v>4489</v>
      </c>
      <c r="D191" s="39" t="s">
        <v>4490</v>
      </c>
      <c r="E191" s="40" t="n">
        <v>1</v>
      </c>
      <c r="F191" s="40" t="s">
        <v>354</v>
      </c>
      <c r="G191" s="39" t="s">
        <v>2036</v>
      </c>
      <c r="H191" s="40"/>
      <c r="I191" s="39" t="s">
        <v>4472</v>
      </c>
      <c r="J191" s="41"/>
      <c r="K191" s="39" t="s">
        <v>4270</v>
      </c>
    </row>
    <row r="192" customFormat="false" ht="17.25" hidden="false" customHeight="true" outlineLevel="0" collapsed="false">
      <c r="A192" s="42" t="s">
        <v>277</v>
      </c>
      <c r="B192" s="39" t="s">
        <v>4452</v>
      </c>
      <c r="C192" s="40" t="s">
        <v>4491</v>
      </c>
      <c r="D192" s="39" t="s">
        <v>3955</v>
      </c>
      <c r="E192" s="40" t="n">
        <v>13</v>
      </c>
      <c r="F192" s="40" t="s">
        <v>354</v>
      </c>
      <c r="G192" s="39" t="s">
        <v>2036</v>
      </c>
      <c r="H192" s="40"/>
      <c r="I192" s="39" t="s">
        <v>3957</v>
      </c>
      <c r="J192" s="41"/>
      <c r="K192" s="39" t="s">
        <v>4270</v>
      </c>
    </row>
    <row r="193" customFormat="false" ht="19.5" hidden="false" customHeight="true" outlineLevel="0" collapsed="false">
      <c r="A193" s="42" t="s">
        <v>277</v>
      </c>
      <c r="B193" s="39" t="s">
        <v>4452</v>
      </c>
      <c r="C193" s="40" t="s">
        <v>4492</v>
      </c>
      <c r="D193" s="39" t="s">
        <v>3955</v>
      </c>
      <c r="E193" s="40" t="n">
        <v>26</v>
      </c>
      <c r="F193" s="40" t="s">
        <v>354</v>
      </c>
      <c r="G193" s="39" t="s">
        <v>4493</v>
      </c>
      <c r="H193" s="40"/>
      <c r="I193" s="39" t="s">
        <v>3957</v>
      </c>
      <c r="J193" s="41"/>
      <c r="K193" s="39" t="s">
        <v>4270</v>
      </c>
    </row>
    <row r="194" customFormat="false" ht="102.75" hidden="false" customHeight="false" outlineLevel="0" collapsed="false">
      <c r="A194" s="42" t="s">
        <v>277</v>
      </c>
      <c r="B194" s="39" t="s">
        <v>4282</v>
      </c>
      <c r="C194" s="40" t="s">
        <v>4494</v>
      </c>
      <c r="D194" s="39" t="s">
        <v>4495</v>
      </c>
      <c r="E194" s="40" t="n">
        <v>1</v>
      </c>
      <c r="F194" s="40" t="s">
        <v>596</v>
      </c>
      <c r="G194" s="39" t="s">
        <v>519</v>
      </c>
      <c r="H194" s="39" t="s">
        <v>657</v>
      </c>
      <c r="I194" s="39" t="s">
        <v>3904</v>
      </c>
      <c r="J194" s="42" t="s">
        <v>4496</v>
      </c>
      <c r="K194" s="39" t="s">
        <v>4270</v>
      </c>
    </row>
    <row r="195" customFormat="false" ht="90" hidden="false" customHeight="false" outlineLevel="0" collapsed="false">
      <c r="A195" s="42" t="s">
        <v>277</v>
      </c>
      <c r="B195" s="39" t="s">
        <v>4282</v>
      </c>
      <c r="C195" s="40" t="s">
        <v>4497</v>
      </c>
      <c r="D195" s="39" t="s">
        <v>4498</v>
      </c>
      <c r="E195" s="40" t="n">
        <v>1</v>
      </c>
      <c r="F195" s="40" t="s">
        <v>601</v>
      </c>
      <c r="G195" s="39" t="s">
        <v>519</v>
      </c>
      <c r="H195" s="39" t="s">
        <v>2293</v>
      </c>
      <c r="I195" s="39" t="s">
        <v>3904</v>
      </c>
      <c r="J195" s="42" t="s">
        <v>4499</v>
      </c>
      <c r="K195" s="39" t="s">
        <v>4270</v>
      </c>
    </row>
    <row r="196" customFormat="false" ht="13.5" hidden="false" customHeight="false" outlineLevel="0" collapsed="false">
      <c r="A196" s="42" t="s">
        <v>277</v>
      </c>
      <c r="B196" s="39" t="s">
        <v>4271</v>
      </c>
      <c r="C196" s="40" t="s">
        <v>4500</v>
      </c>
      <c r="D196" s="40" t="s">
        <v>4501</v>
      </c>
      <c r="E196" s="40" t="n">
        <v>1</v>
      </c>
      <c r="F196" s="40" t="s">
        <v>596</v>
      </c>
      <c r="G196" s="39" t="s">
        <v>519</v>
      </c>
      <c r="H196" s="39" t="s">
        <v>657</v>
      </c>
      <c r="I196" s="39" t="s">
        <v>4269</v>
      </c>
      <c r="J196" s="41"/>
      <c r="K196" s="39" t="s">
        <v>4270</v>
      </c>
    </row>
    <row r="197" customFormat="false" ht="13.5" hidden="false" customHeight="false" outlineLevel="0" collapsed="false">
      <c r="A197" s="42" t="s">
        <v>277</v>
      </c>
      <c r="B197" s="39" t="s">
        <v>4271</v>
      </c>
      <c r="C197" s="40" t="s">
        <v>4502</v>
      </c>
      <c r="D197" s="40" t="s">
        <v>4503</v>
      </c>
      <c r="E197" s="40" t="n">
        <v>2</v>
      </c>
      <c r="F197" s="40" t="s">
        <v>601</v>
      </c>
      <c r="G197" s="39" t="s">
        <v>519</v>
      </c>
      <c r="H197" s="39" t="s">
        <v>2293</v>
      </c>
      <c r="I197" s="39" t="s">
        <v>4269</v>
      </c>
      <c r="J197" s="41"/>
      <c r="K197" s="39" t="s">
        <v>4270</v>
      </c>
    </row>
    <row r="198" customFormat="false" ht="26.25" hidden="false" customHeight="false" outlineLevel="0" collapsed="false">
      <c r="A198" s="42" t="s">
        <v>277</v>
      </c>
      <c r="B198" s="39" t="s">
        <v>4284</v>
      </c>
      <c r="C198" s="40" t="s">
        <v>4504</v>
      </c>
      <c r="D198" s="39" t="s">
        <v>4505</v>
      </c>
      <c r="E198" s="40" t="n">
        <v>1</v>
      </c>
      <c r="F198" s="40" t="s">
        <v>596</v>
      </c>
      <c r="G198" s="39" t="s">
        <v>519</v>
      </c>
      <c r="H198" s="39" t="s">
        <v>657</v>
      </c>
      <c r="I198" s="39" t="s">
        <v>4286</v>
      </c>
      <c r="J198" s="41"/>
      <c r="K198" s="39" t="s">
        <v>4270</v>
      </c>
    </row>
    <row r="199" customFormat="false" ht="26.25" hidden="false" customHeight="false" outlineLevel="0" collapsed="false">
      <c r="A199" s="42" t="s">
        <v>277</v>
      </c>
      <c r="B199" s="39" t="s">
        <v>4284</v>
      </c>
      <c r="C199" s="40" t="s">
        <v>4506</v>
      </c>
      <c r="D199" s="39" t="s">
        <v>4507</v>
      </c>
      <c r="E199" s="40" t="n">
        <v>1</v>
      </c>
      <c r="F199" s="40" t="s">
        <v>601</v>
      </c>
      <c r="G199" s="39" t="s">
        <v>519</v>
      </c>
      <c r="H199" s="39" t="s">
        <v>2293</v>
      </c>
      <c r="I199" s="39" t="s">
        <v>4286</v>
      </c>
      <c r="J199" s="41"/>
      <c r="K199" s="39" t="s">
        <v>4270</v>
      </c>
    </row>
    <row r="200" customFormat="false" ht="13.5" hidden="false" customHeight="false" outlineLevel="0" collapsed="false">
      <c r="A200" s="42" t="s">
        <v>277</v>
      </c>
      <c r="B200" s="39" t="s">
        <v>4331</v>
      </c>
      <c r="C200" s="40" t="s">
        <v>4508</v>
      </c>
      <c r="D200" s="39" t="s">
        <v>4509</v>
      </c>
      <c r="E200" s="40" t="n">
        <v>1</v>
      </c>
      <c r="F200" s="40" t="s">
        <v>596</v>
      </c>
      <c r="G200" s="39" t="s">
        <v>519</v>
      </c>
      <c r="H200" s="39" t="s">
        <v>657</v>
      </c>
      <c r="I200" s="39" t="s">
        <v>4089</v>
      </c>
      <c r="J200" s="41"/>
      <c r="K200" s="39" t="s">
        <v>4270</v>
      </c>
    </row>
    <row r="201" customFormat="false" ht="13.5" hidden="false" customHeight="false" outlineLevel="0" collapsed="false">
      <c r="A201" s="42" t="s">
        <v>277</v>
      </c>
      <c r="B201" s="39" t="s">
        <v>4331</v>
      </c>
      <c r="C201" s="40" t="s">
        <v>4510</v>
      </c>
      <c r="D201" s="39" t="s">
        <v>4511</v>
      </c>
      <c r="E201" s="40" t="n">
        <v>1</v>
      </c>
      <c r="F201" s="40" t="s">
        <v>601</v>
      </c>
      <c r="G201" s="39" t="s">
        <v>519</v>
      </c>
      <c r="H201" s="39" t="s">
        <v>2293</v>
      </c>
      <c r="I201" s="39" t="s">
        <v>4089</v>
      </c>
      <c r="J201" s="41"/>
      <c r="K201" s="39" t="s">
        <v>4270</v>
      </c>
    </row>
    <row r="202" customFormat="false" ht="26.25" hidden="false" customHeight="false" outlineLevel="0" collapsed="false">
      <c r="A202" s="42" t="s">
        <v>277</v>
      </c>
      <c r="B202" s="39" t="s">
        <v>4291</v>
      </c>
      <c r="C202" s="40" t="s">
        <v>4512</v>
      </c>
      <c r="D202" s="39" t="s">
        <v>4513</v>
      </c>
      <c r="E202" s="40" t="n">
        <v>1</v>
      </c>
      <c r="F202" s="40" t="s">
        <v>596</v>
      </c>
      <c r="G202" s="39" t="s">
        <v>519</v>
      </c>
      <c r="H202" s="39" t="s">
        <v>657</v>
      </c>
      <c r="I202" s="39" t="s">
        <v>4514</v>
      </c>
      <c r="J202" s="41"/>
      <c r="K202" s="39" t="s">
        <v>4270</v>
      </c>
    </row>
    <row r="203" customFormat="false" ht="26.25" hidden="false" customHeight="false" outlineLevel="0" collapsed="false">
      <c r="A203" s="42" t="s">
        <v>277</v>
      </c>
      <c r="B203" s="39" t="s">
        <v>4291</v>
      </c>
      <c r="C203" s="40" t="s">
        <v>4515</v>
      </c>
      <c r="D203" s="39" t="s">
        <v>4516</v>
      </c>
      <c r="E203" s="40" t="n">
        <v>1</v>
      </c>
      <c r="F203" s="40" t="s">
        <v>601</v>
      </c>
      <c r="G203" s="39" t="s">
        <v>519</v>
      </c>
      <c r="H203" s="39" t="s">
        <v>2293</v>
      </c>
      <c r="I203" s="39" t="s">
        <v>4514</v>
      </c>
      <c r="J203" s="41"/>
      <c r="K203" s="39" t="s">
        <v>4270</v>
      </c>
    </row>
    <row r="204" customFormat="false" ht="26.25" hidden="false" customHeight="false" outlineLevel="0" collapsed="false">
      <c r="A204" s="42" t="s">
        <v>277</v>
      </c>
      <c r="B204" s="39" t="s">
        <v>4293</v>
      </c>
      <c r="C204" s="40" t="s">
        <v>4517</v>
      </c>
      <c r="D204" s="39" t="s">
        <v>4518</v>
      </c>
      <c r="E204" s="40" t="n">
        <v>1</v>
      </c>
      <c r="F204" s="40" t="s">
        <v>596</v>
      </c>
      <c r="G204" s="39" t="s">
        <v>519</v>
      </c>
      <c r="H204" s="39" t="s">
        <v>657</v>
      </c>
      <c r="I204" s="39" t="s">
        <v>4296</v>
      </c>
      <c r="J204" s="41"/>
      <c r="K204" s="39" t="s">
        <v>4270</v>
      </c>
    </row>
    <row r="205" customFormat="false" ht="26.25" hidden="false" customHeight="false" outlineLevel="0" collapsed="false">
      <c r="A205" s="42" t="s">
        <v>277</v>
      </c>
      <c r="B205" s="39" t="s">
        <v>4293</v>
      </c>
      <c r="C205" s="40" t="s">
        <v>4519</v>
      </c>
      <c r="D205" s="39" t="s">
        <v>4520</v>
      </c>
      <c r="E205" s="40" t="n">
        <v>1</v>
      </c>
      <c r="F205" s="40" t="s">
        <v>601</v>
      </c>
      <c r="G205" s="39" t="s">
        <v>519</v>
      </c>
      <c r="H205" s="39" t="s">
        <v>2293</v>
      </c>
      <c r="I205" s="39" t="s">
        <v>4296</v>
      </c>
      <c r="J205" s="41"/>
      <c r="K205" s="39" t="s">
        <v>4270</v>
      </c>
    </row>
    <row r="206" customFormat="false" ht="13.5" hidden="false" customHeight="false" outlineLevel="0" collapsed="false">
      <c r="A206" s="42" t="s">
        <v>277</v>
      </c>
      <c r="B206" s="39" t="s">
        <v>4302</v>
      </c>
      <c r="C206" s="40" t="s">
        <v>4521</v>
      </c>
      <c r="D206" s="39" t="s">
        <v>4522</v>
      </c>
      <c r="E206" s="40" t="n">
        <v>1</v>
      </c>
      <c r="F206" s="40" t="s">
        <v>596</v>
      </c>
      <c r="G206" s="39" t="s">
        <v>519</v>
      </c>
      <c r="H206" s="39" t="s">
        <v>657</v>
      </c>
      <c r="I206" s="39" t="s">
        <v>4523</v>
      </c>
      <c r="J206" s="41"/>
      <c r="K206" s="39" t="s">
        <v>4270</v>
      </c>
    </row>
    <row r="207" customFormat="false" ht="26.25" hidden="false" customHeight="false" outlineLevel="0" collapsed="false">
      <c r="A207" s="42" t="s">
        <v>277</v>
      </c>
      <c r="B207" s="39" t="s">
        <v>4302</v>
      </c>
      <c r="C207" s="40" t="s">
        <v>4524</v>
      </c>
      <c r="D207" s="39" t="s">
        <v>4525</v>
      </c>
      <c r="E207" s="40" t="n">
        <v>1</v>
      </c>
      <c r="F207" s="40" t="s">
        <v>601</v>
      </c>
      <c r="G207" s="39" t="s">
        <v>519</v>
      </c>
      <c r="H207" s="39" t="s">
        <v>2293</v>
      </c>
      <c r="I207" s="39" t="s">
        <v>4526</v>
      </c>
      <c r="J207" s="41"/>
      <c r="K207" s="39" t="s">
        <v>4270</v>
      </c>
    </row>
    <row r="208" customFormat="false" ht="26.25" hidden="false" customHeight="false" outlineLevel="0" collapsed="false">
      <c r="A208" s="42" t="s">
        <v>277</v>
      </c>
      <c r="B208" s="39" t="s">
        <v>4302</v>
      </c>
      <c r="C208" s="40" t="s">
        <v>4527</v>
      </c>
      <c r="D208" s="39" t="s">
        <v>4525</v>
      </c>
      <c r="E208" s="40" t="n">
        <v>1</v>
      </c>
      <c r="F208" s="40" t="s">
        <v>601</v>
      </c>
      <c r="G208" s="39" t="s">
        <v>519</v>
      </c>
      <c r="H208" s="39" t="s">
        <v>2293</v>
      </c>
      <c r="I208" s="39" t="s">
        <v>4528</v>
      </c>
      <c r="J208" s="41"/>
      <c r="K208" s="39" t="s">
        <v>4270</v>
      </c>
    </row>
    <row r="209" customFormat="false" ht="26.25" hidden="false" customHeight="false" outlineLevel="0" collapsed="false">
      <c r="A209" s="42" t="s">
        <v>277</v>
      </c>
      <c r="B209" s="39" t="s">
        <v>4529</v>
      </c>
      <c r="C209" s="40" t="s">
        <v>4530</v>
      </c>
      <c r="D209" s="39" t="s">
        <v>4531</v>
      </c>
      <c r="E209" s="40" t="n">
        <v>1</v>
      </c>
      <c r="F209" s="40" t="s">
        <v>596</v>
      </c>
      <c r="G209" s="39" t="s">
        <v>519</v>
      </c>
      <c r="H209" s="39" t="s">
        <v>657</v>
      </c>
      <c r="I209" s="39" t="s">
        <v>4532</v>
      </c>
      <c r="J209" s="41"/>
      <c r="K209" s="39" t="s">
        <v>4270</v>
      </c>
    </row>
    <row r="210" customFormat="false" ht="26.25" hidden="false" customHeight="false" outlineLevel="0" collapsed="false">
      <c r="A210" s="42" t="s">
        <v>277</v>
      </c>
      <c r="B210" s="39" t="s">
        <v>4529</v>
      </c>
      <c r="C210" s="40" t="s">
        <v>4533</v>
      </c>
      <c r="D210" s="39" t="s">
        <v>4534</v>
      </c>
      <c r="E210" s="40" t="n">
        <v>1</v>
      </c>
      <c r="F210" s="40" t="s">
        <v>601</v>
      </c>
      <c r="G210" s="39" t="s">
        <v>519</v>
      </c>
      <c r="H210" s="39" t="s">
        <v>2293</v>
      </c>
      <c r="I210" s="39" t="s">
        <v>4535</v>
      </c>
      <c r="J210" s="41"/>
      <c r="K210" s="39" t="s">
        <v>4270</v>
      </c>
    </row>
    <row r="211" customFormat="false" ht="26.25" hidden="false" customHeight="false" outlineLevel="0" collapsed="false">
      <c r="A211" s="42" t="s">
        <v>277</v>
      </c>
      <c r="B211" s="39" t="s">
        <v>4529</v>
      </c>
      <c r="C211" s="40" t="s">
        <v>4536</v>
      </c>
      <c r="D211" s="39" t="s">
        <v>4534</v>
      </c>
      <c r="E211" s="40" t="n">
        <v>1</v>
      </c>
      <c r="F211" s="40" t="s">
        <v>601</v>
      </c>
      <c r="G211" s="39" t="s">
        <v>519</v>
      </c>
      <c r="H211" s="39" t="s">
        <v>2293</v>
      </c>
      <c r="I211" s="39" t="s">
        <v>4537</v>
      </c>
      <c r="J211" s="41"/>
      <c r="K211" s="39" t="s">
        <v>4270</v>
      </c>
    </row>
    <row r="212" customFormat="false" ht="26.25" hidden="false" customHeight="false" outlineLevel="0" collapsed="false">
      <c r="A212" s="42" t="s">
        <v>277</v>
      </c>
      <c r="B212" s="39" t="s">
        <v>4388</v>
      </c>
      <c r="C212" s="40" t="s">
        <v>4538</v>
      </c>
      <c r="D212" s="39" t="s">
        <v>4539</v>
      </c>
      <c r="E212" s="40" t="n">
        <v>1</v>
      </c>
      <c r="F212" s="40" t="s">
        <v>596</v>
      </c>
      <c r="G212" s="39" t="s">
        <v>519</v>
      </c>
      <c r="H212" s="39" t="s">
        <v>657</v>
      </c>
      <c r="I212" s="39" t="s">
        <v>4540</v>
      </c>
      <c r="J212" s="41"/>
      <c r="K212" s="39" t="s">
        <v>4270</v>
      </c>
    </row>
    <row r="213" customFormat="false" ht="26.25" hidden="false" customHeight="false" outlineLevel="0" collapsed="false">
      <c r="A213" s="42" t="s">
        <v>277</v>
      </c>
      <c r="B213" s="39" t="s">
        <v>4388</v>
      </c>
      <c r="C213" s="40" t="s">
        <v>4541</v>
      </c>
      <c r="D213" s="39" t="s">
        <v>4542</v>
      </c>
      <c r="E213" s="40" t="n">
        <v>1</v>
      </c>
      <c r="F213" s="40" t="s">
        <v>601</v>
      </c>
      <c r="G213" s="39" t="s">
        <v>519</v>
      </c>
      <c r="H213" s="39" t="s">
        <v>2293</v>
      </c>
      <c r="I213" s="39" t="s">
        <v>4540</v>
      </c>
      <c r="J213" s="41"/>
      <c r="K213" s="39" t="s">
        <v>4270</v>
      </c>
    </row>
    <row r="214" customFormat="false" ht="26.25" hidden="false" customHeight="false" outlineLevel="0" collapsed="false">
      <c r="A214" s="42" t="s">
        <v>277</v>
      </c>
      <c r="B214" s="39" t="s">
        <v>4543</v>
      </c>
      <c r="C214" s="40" t="s">
        <v>4544</v>
      </c>
      <c r="D214" s="39" t="s">
        <v>4545</v>
      </c>
      <c r="E214" s="40" t="n">
        <v>1</v>
      </c>
      <c r="F214" s="40" t="s">
        <v>596</v>
      </c>
      <c r="G214" s="39" t="s">
        <v>519</v>
      </c>
      <c r="H214" s="39" t="s">
        <v>657</v>
      </c>
      <c r="I214" s="39" t="s">
        <v>4296</v>
      </c>
      <c r="J214" s="41"/>
      <c r="K214" s="39" t="s">
        <v>4270</v>
      </c>
    </row>
    <row r="215" customFormat="false" ht="26.25" hidden="false" customHeight="false" outlineLevel="0" collapsed="false">
      <c r="A215" s="42" t="s">
        <v>277</v>
      </c>
      <c r="B215" s="39" t="s">
        <v>4543</v>
      </c>
      <c r="C215" s="40" t="s">
        <v>4546</v>
      </c>
      <c r="D215" s="39" t="s">
        <v>4547</v>
      </c>
      <c r="E215" s="40" t="n">
        <v>1</v>
      </c>
      <c r="F215" s="40" t="s">
        <v>601</v>
      </c>
      <c r="G215" s="39" t="s">
        <v>519</v>
      </c>
      <c r="H215" s="39" t="s">
        <v>2293</v>
      </c>
      <c r="I215" s="39" t="s">
        <v>4296</v>
      </c>
      <c r="J215" s="41"/>
      <c r="K215" s="39" t="s">
        <v>4270</v>
      </c>
    </row>
    <row r="216" customFormat="false" ht="26.25" hidden="false" customHeight="false" outlineLevel="0" collapsed="false">
      <c r="A216" s="42" t="s">
        <v>277</v>
      </c>
      <c r="B216" s="39" t="s">
        <v>4313</v>
      </c>
      <c r="C216" s="40" t="s">
        <v>4548</v>
      </c>
      <c r="D216" s="39" t="s">
        <v>4549</v>
      </c>
      <c r="E216" s="40" t="n">
        <v>1</v>
      </c>
      <c r="F216" s="40" t="s">
        <v>596</v>
      </c>
      <c r="G216" s="39" t="s">
        <v>519</v>
      </c>
      <c r="H216" s="39" t="s">
        <v>657</v>
      </c>
      <c r="I216" s="39" t="s">
        <v>4312</v>
      </c>
      <c r="J216" s="41"/>
      <c r="K216" s="39" t="s">
        <v>4270</v>
      </c>
    </row>
    <row r="217" customFormat="false" ht="26.25" hidden="false" customHeight="false" outlineLevel="0" collapsed="false">
      <c r="A217" s="42" t="s">
        <v>277</v>
      </c>
      <c r="B217" s="39" t="s">
        <v>4313</v>
      </c>
      <c r="C217" s="40" t="s">
        <v>4550</v>
      </c>
      <c r="D217" s="39" t="s">
        <v>4551</v>
      </c>
      <c r="E217" s="40" t="n">
        <v>1</v>
      </c>
      <c r="F217" s="40" t="s">
        <v>601</v>
      </c>
      <c r="G217" s="39" t="s">
        <v>519</v>
      </c>
      <c r="H217" s="39" t="s">
        <v>2293</v>
      </c>
      <c r="I217" s="39" t="s">
        <v>4312</v>
      </c>
      <c r="J217" s="41"/>
      <c r="K217" s="39" t="s">
        <v>4270</v>
      </c>
    </row>
    <row r="218" customFormat="false" ht="26.25" hidden="false" customHeight="false" outlineLevel="0" collapsed="false">
      <c r="A218" s="42" t="s">
        <v>277</v>
      </c>
      <c r="B218" s="39" t="s">
        <v>4552</v>
      </c>
      <c r="C218" s="40" t="s">
        <v>4553</v>
      </c>
      <c r="D218" s="39" t="s">
        <v>4554</v>
      </c>
      <c r="E218" s="40" t="n">
        <v>1</v>
      </c>
      <c r="F218" s="40" t="s">
        <v>596</v>
      </c>
      <c r="G218" s="39" t="s">
        <v>519</v>
      </c>
      <c r="H218" s="39" t="s">
        <v>657</v>
      </c>
      <c r="I218" s="39" t="s">
        <v>4555</v>
      </c>
      <c r="J218" s="41"/>
      <c r="K218" s="39" t="s">
        <v>4270</v>
      </c>
    </row>
    <row r="219" customFormat="false" ht="26.25" hidden="false" customHeight="false" outlineLevel="0" collapsed="false">
      <c r="A219" s="42" t="s">
        <v>277</v>
      </c>
      <c r="B219" s="39" t="s">
        <v>4552</v>
      </c>
      <c r="C219" s="40" t="s">
        <v>4556</v>
      </c>
      <c r="D219" s="39" t="s">
        <v>4557</v>
      </c>
      <c r="E219" s="40" t="n">
        <v>1</v>
      </c>
      <c r="F219" s="40" t="s">
        <v>601</v>
      </c>
      <c r="G219" s="39" t="s">
        <v>519</v>
      </c>
      <c r="H219" s="39" t="s">
        <v>2293</v>
      </c>
      <c r="I219" s="39" t="s">
        <v>4555</v>
      </c>
      <c r="J219" s="41"/>
      <c r="K219" s="39" t="s">
        <v>4270</v>
      </c>
    </row>
    <row r="220" customFormat="false" ht="26.25" hidden="false" customHeight="false" outlineLevel="0" collapsed="false">
      <c r="A220" s="42" t="s">
        <v>277</v>
      </c>
      <c r="B220" s="39" t="s">
        <v>4287</v>
      </c>
      <c r="C220" s="40" t="s">
        <v>4558</v>
      </c>
      <c r="D220" s="39" t="s">
        <v>4559</v>
      </c>
      <c r="E220" s="40" t="n">
        <v>1</v>
      </c>
      <c r="F220" s="40" t="s">
        <v>596</v>
      </c>
      <c r="G220" s="39" t="s">
        <v>519</v>
      </c>
      <c r="H220" s="39" t="s">
        <v>657</v>
      </c>
      <c r="I220" s="39" t="s">
        <v>4555</v>
      </c>
      <c r="J220" s="41"/>
      <c r="K220" s="39" t="s">
        <v>4270</v>
      </c>
    </row>
    <row r="221" customFormat="false" ht="26.25" hidden="false" customHeight="false" outlineLevel="0" collapsed="false">
      <c r="A221" s="42" t="s">
        <v>277</v>
      </c>
      <c r="B221" s="39" t="s">
        <v>4287</v>
      </c>
      <c r="C221" s="40" t="s">
        <v>4560</v>
      </c>
      <c r="D221" s="39" t="s">
        <v>4561</v>
      </c>
      <c r="E221" s="40" t="n">
        <v>1</v>
      </c>
      <c r="F221" s="40" t="s">
        <v>601</v>
      </c>
      <c r="G221" s="39" t="s">
        <v>519</v>
      </c>
      <c r="H221" s="39" t="s">
        <v>2293</v>
      </c>
      <c r="I221" s="39" t="s">
        <v>4555</v>
      </c>
      <c r="J221" s="41"/>
      <c r="K221" s="39" t="s">
        <v>4270</v>
      </c>
    </row>
    <row r="222" customFormat="false" ht="26.25" hidden="false" customHeight="false" outlineLevel="0" collapsed="false">
      <c r="A222" s="42" t="s">
        <v>277</v>
      </c>
      <c r="B222" s="39" t="s">
        <v>4463</v>
      </c>
      <c r="C222" s="40" t="s">
        <v>4562</v>
      </c>
      <c r="D222" s="39" t="s">
        <v>4563</v>
      </c>
      <c r="E222" s="40" t="n">
        <v>1</v>
      </c>
      <c r="F222" s="40" t="s">
        <v>596</v>
      </c>
      <c r="G222" s="39" t="s">
        <v>519</v>
      </c>
      <c r="H222" s="39" t="s">
        <v>657</v>
      </c>
      <c r="I222" s="39" t="s">
        <v>4564</v>
      </c>
      <c r="J222" s="41"/>
      <c r="K222" s="39" t="s">
        <v>4270</v>
      </c>
    </row>
    <row r="223" customFormat="false" ht="26.25" hidden="false" customHeight="false" outlineLevel="0" collapsed="false">
      <c r="A223" s="42" t="s">
        <v>277</v>
      </c>
      <c r="B223" s="39" t="s">
        <v>4463</v>
      </c>
      <c r="C223" s="40" t="s">
        <v>4565</v>
      </c>
      <c r="D223" s="39" t="s">
        <v>4566</v>
      </c>
      <c r="E223" s="40" t="n">
        <v>1</v>
      </c>
      <c r="F223" s="40" t="s">
        <v>601</v>
      </c>
      <c r="G223" s="39" t="s">
        <v>519</v>
      </c>
      <c r="H223" s="39" t="s">
        <v>2293</v>
      </c>
      <c r="I223" s="39" t="s">
        <v>4564</v>
      </c>
      <c r="J223" s="41"/>
      <c r="K223" s="39" t="s">
        <v>4270</v>
      </c>
    </row>
    <row r="224" customFormat="false" ht="26.25" hidden="false" customHeight="false" outlineLevel="0" collapsed="false">
      <c r="A224" s="42" t="s">
        <v>277</v>
      </c>
      <c r="B224" s="39" t="s">
        <v>4396</v>
      </c>
      <c r="C224" s="40" t="s">
        <v>4567</v>
      </c>
      <c r="D224" s="39" t="s">
        <v>4568</v>
      </c>
      <c r="E224" s="40" t="n">
        <v>1</v>
      </c>
      <c r="F224" s="40" t="s">
        <v>596</v>
      </c>
      <c r="G224" s="39" t="s">
        <v>519</v>
      </c>
      <c r="H224" s="39" t="s">
        <v>657</v>
      </c>
      <c r="I224" s="39" t="s">
        <v>4318</v>
      </c>
      <c r="J224" s="41"/>
      <c r="K224" s="39" t="s">
        <v>4270</v>
      </c>
    </row>
    <row r="225" customFormat="false" ht="13.5" hidden="false" customHeight="false" outlineLevel="0" collapsed="false">
      <c r="A225" s="42" t="s">
        <v>277</v>
      </c>
      <c r="B225" s="39" t="s">
        <v>4396</v>
      </c>
      <c r="C225" s="40" t="s">
        <v>4569</v>
      </c>
      <c r="D225" s="39" t="s">
        <v>4570</v>
      </c>
      <c r="E225" s="40" t="n">
        <v>1</v>
      </c>
      <c r="F225" s="40" t="s">
        <v>601</v>
      </c>
      <c r="G225" s="39" t="s">
        <v>519</v>
      </c>
      <c r="H225" s="39" t="s">
        <v>2293</v>
      </c>
      <c r="I225" s="39" t="s">
        <v>4318</v>
      </c>
      <c r="J225" s="41"/>
      <c r="K225" s="39" t="s">
        <v>4270</v>
      </c>
    </row>
    <row r="226" customFormat="false" ht="26.25" hidden="false" customHeight="false" outlineLevel="0" collapsed="false">
      <c r="A226" s="42" t="s">
        <v>277</v>
      </c>
      <c r="B226" s="39" t="s">
        <v>4403</v>
      </c>
      <c r="C226" s="40" t="s">
        <v>4571</v>
      </c>
      <c r="D226" s="39" t="s">
        <v>4572</v>
      </c>
      <c r="E226" s="40" t="n">
        <v>1</v>
      </c>
      <c r="F226" s="40" t="s">
        <v>596</v>
      </c>
      <c r="G226" s="39" t="s">
        <v>519</v>
      </c>
      <c r="H226" s="39" t="s">
        <v>657</v>
      </c>
      <c r="I226" s="39" t="s">
        <v>4406</v>
      </c>
      <c r="J226" s="41"/>
      <c r="K226" s="39" t="s">
        <v>4270</v>
      </c>
    </row>
    <row r="227" customFormat="false" ht="26.25" hidden="false" customHeight="false" outlineLevel="0" collapsed="false">
      <c r="A227" s="42" t="s">
        <v>277</v>
      </c>
      <c r="B227" s="39" t="s">
        <v>4403</v>
      </c>
      <c r="C227" s="40" t="s">
        <v>4573</v>
      </c>
      <c r="D227" s="39" t="s">
        <v>4574</v>
      </c>
      <c r="E227" s="40" t="n">
        <v>1</v>
      </c>
      <c r="F227" s="40" t="s">
        <v>601</v>
      </c>
      <c r="G227" s="39" t="s">
        <v>519</v>
      </c>
      <c r="H227" s="39" t="s">
        <v>2293</v>
      </c>
      <c r="I227" s="39" t="s">
        <v>4406</v>
      </c>
      <c r="J227" s="41"/>
      <c r="K227" s="39" t="s">
        <v>4270</v>
      </c>
    </row>
    <row r="228" customFormat="false" ht="26.25" hidden="false" customHeight="false" outlineLevel="0" collapsed="false">
      <c r="A228" s="42" t="s">
        <v>277</v>
      </c>
      <c r="B228" s="39" t="s">
        <v>4575</v>
      </c>
      <c r="C228" s="40" t="s">
        <v>4576</v>
      </c>
      <c r="D228" s="39" t="s">
        <v>4577</v>
      </c>
      <c r="E228" s="40" t="n">
        <v>1</v>
      </c>
      <c r="F228" s="40" t="s">
        <v>596</v>
      </c>
      <c r="G228" s="39" t="s">
        <v>519</v>
      </c>
      <c r="H228" s="39" t="s">
        <v>657</v>
      </c>
      <c r="I228" s="39" t="s">
        <v>4578</v>
      </c>
      <c r="J228" s="41"/>
      <c r="K228" s="39" t="s">
        <v>4270</v>
      </c>
    </row>
    <row r="229" customFormat="false" ht="26.25" hidden="false" customHeight="false" outlineLevel="0" collapsed="false">
      <c r="A229" s="42" t="s">
        <v>277</v>
      </c>
      <c r="B229" s="39" t="s">
        <v>4579</v>
      </c>
      <c r="C229" s="40" t="s">
        <v>4580</v>
      </c>
      <c r="D229" s="39" t="s">
        <v>4581</v>
      </c>
      <c r="E229" s="40" t="n">
        <v>1</v>
      </c>
      <c r="F229" s="40" t="s">
        <v>596</v>
      </c>
      <c r="G229" s="39" t="s">
        <v>519</v>
      </c>
      <c r="H229" s="39" t="s">
        <v>657</v>
      </c>
      <c r="I229" s="39" t="s">
        <v>4148</v>
      </c>
      <c r="J229" s="41"/>
      <c r="K229" s="39" t="s">
        <v>4270</v>
      </c>
    </row>
    <row r="230" customFormat="false" ht="26.25" hidden="false" customHeight="false" outlineLevel="0" collapsed="false">
      <c r="A230" s="42" t="s">
        <v>277</v>
      </c>
      <c r="B230" s="39" t="s">
        <v>4400</v>
      </c>
      <c r="C230" s="40" t="s">
        <v>4582</v>
      </c>
      <c r="D230" s="39" t="s">
        <v>4583</v>
      </c>
      <c r="E230" s="40" t="n">
        <v>1</v>
      </c>
      <c r="F230" s="40" t="s">
        <v>596</v>
      </c>
      <c r="G230" s="39" t="s">
        <v>519</v>
      </c>
      <c r="H230" s="39" t="s">
        <v>657</v>
      </c>
      <c r="I230" s="39" t="s">
        <v>4148</v>
      </c>
      <c r="J230" s="41"/>
      <c r="K230" s="39" t="s">
        <v>4270</v>
      </c>
    </row>
    <row r="231" customFormat="false" ht="13.5" hidden="false" customHeight="false" outlineLevel="0" collapsed="false">
      <c r="A231" s="42" t="s">
        <v>277</v>
      </c>
      <c r="B231" s="39" t="s">
        <v>4400</v>
      </c>
      <c r="C231" s="40" t="s">
        <v>4584</v>
      </c>
      <c r="D231" s="39" t="s">
        <v>4585</v>
      </c>
      <c r="E231" s="40" t="n">
        <v>1</v>
      </c>
      <c r="F231" s="40" t="s">
        <v>601</v>
      </c>
      <c r="G231" s="39" t="s">
        <v>519</v>
      </c>
      <c r="H231" s="39" t="s">
        <v>2293</v>
      </c>
      <c r="I231" s="39" t="s">
        <v>4148</v>
      </c>
      <c r="J231" s="41"/>
      <c r="K231" s="39" t="s">
        <v>4270</v>
      </c>
    </row>
    <row r="232" customFormat="false" ht="26.25" hidden="false" customHeight="false" outlineLevel="0" collapsed="false">
      <c r="A232" s="42" t="s">
        <v>277</v>
      </c>
      <c r="B232" s="39" t="s">
        <v>4416</v>
      </c>
      <c r="C232" s="40" t="s">
        <v>4586</v>
      </c>
      <c r="D232" s="39" t="s">
        <v>4587</v>
      </c>
      <c r="E232" s="40" t="n">
        <v>1</v>
      </c>
      <c r="F232" s="40" t="s">
        <v>596</v>
      </c>
      <c r="G232" s="39" t="s">
        <v>519</v>
      </c>
      <c r="H232" s="39" t="s">
        <v>657</v>
      </c>
      <c r="I232" s="39" t="s">
        <v>4419</v>
      </c>
      <c r="J232" s="41"/>
      <c r="K232" s="39" t="s">
        <v>4270</v>
      </c>
    </row>
    <row r="233" customFormat="false" ht="26.25" hidden="false" customHeight="false" outlineLevel="0" collapsed="false">
      <c r="A233" s="42" t="s">
        <v>277</v>
      </c>
      <c r="B233" s="39" t="s">
        <v>4333</v>
      </c>
      <c r="C233" s="40" t="s">
        <v>4588</v>
      </c>
      <c r="D233" s="39" t="s">
        <v>4589</v>
      </c>
      <c r="E233" s="40" t="n">
        <v>1</v>
      </c>
      <c r="F233" s="40" t="s">
        <v>596</v>
      </c>
      <c r="G233" s="39" t="s">
        <v>519</v>
      </c>
      <c r="H233" s="39" t="s">
        <v>657</v>
      </c>
      <c r="I233" s="39" t="s">
        <v>4414</v>
      </c>
      <c r="J233" s="41"/>
      <c r="K233" s="39" t="s">
        <v>4270</v>
      </c>
    </row>
    <row r="234" customFormat="false" ht="26.25" hidden="false" customHeight="false" outlineLevel="0" collapsed="false">
      <c r="A234" s="42" t="s">
        <v>277</v>
      </c>
      <c r="B234" s="39" t="s">
        <v>4333</v>
      </c>
      <c r="C234" s="40" t="s">
        <v>4590</v>
      </c>
      <c r="D234" s="39" t="s">
        <v>4591</v>
      </c>
      <c r="E234" s="40" t="n">
        <v>1</v>
      </c>
      <c r="F234" s="40" t="s">
        <v>601</v>
      </c>
      <c r="G234" s="39" t="s">
        <v>519</v>
      </c>
      <c r="H234" s="39" t="s">
        <v>2293</v>
      </c>
      <c r="I234" s="39" t="s">
        <v>4414</v>
      </c>
      <c r="J234" s="41"/>
      <c r="K234" s="39" t="s">
        <v>4270</v>
      </c>
    </row>
    <row r="235" customFormat="false" ht="26.25" hidden="false" customHeight="false" outlineLevel="0" collapsed="false">
      <c r="A235" s="42" t="s">
        <v>277</v>
      </c>
      <c r="B235" s="39" t="s">
        <v>4431</v>
      </c>
      <c r="C235" s="40" t="s">
        <v>4592</v>
      </c>
      <c r="D235" s="39" t="s">
        <v>4593</v>
      </c>
      <c r="E235" s="40" t="n">
        <v>1</v>
      </c>
      <c r="F235" s="40" t="s">
        <v>596</v>
      </c>
      <c r="G235" s="39" t="s">
        <v>519</v>
      </c>
      <c r="H235" s="39" t="s">
        <v>657</v>
      </c>
      <c r="I235" s="39" t="s">
        <v>4594</v>
      </c>
      <c r="J235" s="41"/>
      <c r="K235" s="39" t="s">
        <v>4270</v>
      </c>
    </row>
    <row r="236" customFormat="false" ht="26.25" hidden="false" customHeight="false" outlineLevel="0" collapsed="false">
      <c r="A236" s="42" t="s">
        <v>277</v>
      </c>
      <c r="B236" s="39" t="s">
        <v>4431</v>
      </c>
      <c r="C236" s="40" t="s">
        <v>4595</v>
      </c>
      <c r="D236" s="39" t="s">
        <v>4596</v>
      </c>
      <c r="E236" s="40" t="n">
        <v>1</v>
      </c>
      <c r="F236" s="40" t="s">
        <v>601</v>
      </c>
      <c r="G236" s="39" t="s">
        <v>519</v>
      </c>
      <c r="H236" s="39" t="s">
        <v>2293</v>
      </c>
      <c r="I236" s="39" t="s">
        <v>4594</v>
      </c>
      <c r="J236" s="41"/>
      <c r="K236" s="39" t="s">
        <v>4270</v>
      </c>
    </row>
    <row r="237" customFormat="false" ht="26.25" hidden="false" customHeight="false" outlineLevel="0" collapsed="false">
      <c r="A237" s="42" t="s">
        <v>277</v>
      </c>
      <c r="B237" s="39" t="s">
        <v>4336</v>
      </c>
      <c r="C237" s="40" t="s">
        <v>4597</v>
      </c>
      <c r="D237" s="39" t="s">
        <v>4598</v>
      </c>
      <c r="E237" s="40" t="n">
        <v>2</v>
      </c>
      <c r="F237" s="40" t="s">
        <v>601</v>
      </c>
      <c r="G237" s="39" t="s">
        <v>519</v>
      </c>
      <c r="H237" s="39" t="s">
        <v>2293</v>
      </c>
      <c r="I237" s="39" t="s">
        <v>4599</v>
      </c>
      <c r="J237" s="41"/>
      <c r="K237" s="39" t="s">
        <v>4270</v>
      </c>
    </row>
    <row r="238" customFormat="false" ht="26.25" hidden="false" customHeight="false" outlineLevel="0" collapsed="false">
      <c r="A238" s="42" t="s">
        <v>277</v>
      </c>
      <c r="B238" s="39" t="s">
        <v>4348</v>
      </c>
      <c r="C238" s="40" t="s">
        <v>4600</v>
      </c>
      <c r="D238" s="39" t="s">
        <v>3998</v>
      </c>
      <c r="E238" s="40" t="n">
        <v>1</v>
      </c>
      <c r="F238" s="40" t="s">
        <v>596</v>
      </c>
      <c r="G238" s="39" t="s">
        <v>519</v>
      </c>
      <c r="H238" s="39" t="s">
        <v>657</v>
      </c>
      <c r="I238" s="39" t="s">
        <v>4601</v>
      </c>
      <c r="J238" s="41"/>
      <c r="K238" s="39" t="s">
        <v>4270</v>
      </c>
    </row>
    <row r="239" customFormat="false" ht="13.5" hidden="false" customHeight="false" outlineLevel="0" collapsed="false">
      <c r="A239" s="42" t="s">
        <v>277</v>
      </c>
      <c r="B239" s="39" t="s">
        <v>4348</v>
      </c>
      <c r="C239" s="40" t="s">
        <v>4602</v>
      </c>
      <c r="D239" s="39" t="s">
        <v>4603</v>
      </c>
      <c r="E239" s="40" t="n">
        <v>1</v>
      </c>
      <c r="F239" s="40" t="s">
        <v>601</v>
      </c>
      <c r="G239" s="39" t="s">
        <v>519</v>
      </c>
      <c r="H239" s="39" t="s">
        <v>2293</v>
      </c>
      <c r="I239" s="39" t="s">
        <v>4601</v>
      </c>
      <c r="J239" s="41"/>
      <c r="K239" s="39" t="s">
        <v>4270</v>
      </c>
    </row>
    <row r="240" customFormat="false" ht="26.25" hidden="false" customHeight="false" outlineLevel="0" collapsed="false">
      <c r="A240" s="42" t="s">
        <v>277</v>
      </c>
      <c r="B240" s="39" t="s">
        <v>4481</v>
      </c>
      <c r="C240" s="40" t="s">
        <v>4604</v>
      </c>
      <c r="D240" s="39" t="s">
        <v>4605</v>
      </c>
      <c r="E240" s="40" t="n">
        <v>1</v>
      </c>
      <c r="F240" s="40" t="s">
        <v>596</v>
      </c>
      <c r="G240" s="39" t="s">
        <v>519</v>
      </c>
      <c r="H240" s="39" t="s">
        <v>657</v>
      </c>
      <c r="I240" s="39" t="s">
        <v>4606</v>
      </c>
      <c r="J240" s="41"/>
      <c r="K240" s="39" t="s">
        <v>4270</v>
      </c>
    </row>
    <row r="241" customFormat="false" ht="26.25" hidden="false" customHeight="false" outlineLevel="0" collapsed="false">
      <c r="A241" s="42" t="s">
        <v>277</v>
      </c>
      <c r="B241" s="39" t="s">
        <v>4481</v>
      </c>
      <c r="C241" s="40" t="s">
        <v>4607</v>
      </c>
      <c r="D241" s="39" t="s">
        <v>4608</v>
      </c>
      <c r="E241" s="40" t="n">
        <v>1</v>
      </c>
      <c r="F241" s="40" t="s">
        <v>601</v>
      </c>
      <c r="G241" s="39" t="s">
        <v>519</v>
      </c>
      <c r="H241" s="39" t="s">
        <v>2293</v>
      </c>
      <c r="I241" s="39" t="s">
        <v>4606</v>
      </c>
      <c r="J241" s="41"/>
      <c r="K241" s="39" t="s">
        <v>4270</v>
      </c>
    </row>
    <row r="242" customFormat="false" ht="26.25" hidden="false" customHeight="false" outlineLevel="0" collapsed="false">
      <c r="A242" s="42" t="s">
        <v>277</v>
      </c>
      <c r="B242" s="39" t="s">
        <v>4443</v>
      </c>
      <c r="C242" s="40" t="s">
        <v>4609</v>
      </c>
      <c r="D242" s="39" t="s">
        <v>4610</v>
      </c>
      <c r="E242" s="40" t="n">
        <v>1</v>
      </c>
      <c r="F242" s="40" t="s">
        <v>596</v>
      </c>
      <c r="G242" s="39" t="s">
        <v>519</v>
      </c>
      <c r="H242" s="39" t="s">
        <v>657</v>
      </c>
      <c r="I242" s="39" t="s">
        <v>4611</v>
      </c>
      <c r="J242" s="41"/>
      <c r="K242" s="39" t="s">
        <v>4270</v>
      </c>
    </row>
    <row r="243" customFormat="false" ht="26.25" hidden="false" customHeight="false" outlineLevel="0" collapsed="false">
      <c r="A243" s="42" t="s">
        <v>277</v>
      </c>
      <c r="B243" s="39" t="s">
        <v>4443</v>
      </c>
      <c r="C243" s="40" t="s">
        <v>4612</v>
      </c>
      <c r="D243" s="39" t="s">
        <v>4613</v>
      </c>
      <c r="E243" s="40" t="n">
        <v>1</v>
      </c>
      <c r="F243" s="40" t="s">
        <v>601</v>
      </c>
      <c r="G243" s="39" t="s">
        <v>519</v>
      </c>
      <c r="H243" s="39" t="s">
        <v>2293</v>
      </c>
      <c r="I243" s="39" t="s">
        <v>4611</v>
      </c>
      <c r="J243" s="41"/>
      <c r="K243" s="39" t="s">
        <v>4270</v>
      </c>
    </row>
    <row r="244" customFormat="false" ht="26.25" hidden="false" customHeight="false" outlineLevel="0" collapsed="false">
      <c r="A244" s="42" t="s">
        <v>277</v>
      </c>
      <c r="B244" s="39" t="s">
        <v>4346</v>
      </c>
      <c r="C244" s="40" t="s">
        <v>4614</v>
      </c>
      <c r="D244" s="39" t="s">
        <v>4007</v>
      </c>
      <c r="E244" s="40" t="n">
        <v>1</v>
      </c>
      <c r="F244" s="40" t="s">
        <v>596</v>
      </c>
      <c r="G244" s="39" t="s">
        <v>519</v>
      </c>
      <c r="H244" s="39" t="s">
        <v>657</v>
      </c>
      <c r="I244" s="39" t="s">
        <v>4615</v>
      </c>
      <c r="J244" s="41"/>
      <c r="K244" s="39" t="s">
        <v>4270</v>
      </c>
    </row>
    <row r="245" customFormat="false" ht="26.25" hidden="false" customHeight="false" outlineLevel="0" collapsed="false">
      <c r="A245" s="42" t="s">
        <v>277</v>
      </c>
      <c r="B245" s="39" t="s">
        <v>4346</v>
      </c>
      <c r="C245" s="40" t="s">
        <v>4616</v>
      </c>
      <c r="D245" s="39" t="s">
        <v>4617</v>
      </c>
      <c r="E245" s="40" t="n">
        <v>2</v>
      </c>
      <c r="F245" s="40" t="s">
        <v>601</v>
      </c>
      <c r="G245" s="39" t="s">
        <v>519</v>
      </c>
      <c r="H245" s="39" t="s">
        <v>2293</v>
      </c>
      <c r="I245" s="39" t="s">
        <v>4615</v>
      </c>
      <c r="J245" s="41"/>
      <c r="K245" s="39" t="s">
        <v>4270</v>
      </c>
    </row>
    <row r="246" customFormat="false" ht="13.5" hidden="false" customHeight="false" outlineLevel="0" collapsed="false">
      <c r="A246" s="42" t="s">
        <v>277</v>
      </c>
      <c r="B246" s="39" t="s">
        <v>4434</v>
      </c>
      <c r="C246" s="40" t="s">
        <v>4618</v>
      </c>
      <c r="D246" s="39" t="s">
        <v>4619</v>
      </c>
      <c r="E246" s="40" t="n">
        <v>1</v>
      </c>
      <c r="F246" s="40" t="s">
        <v>601</v>
      </c>
      <c r="G246" s="39" t="s">
        <v>519</v>
      </c>
      <c r="H246" s="39" t="s">
        <v>2293</v>
      </c>
      <c r="I246" s="39" t="s">
        <v>4472</v>
      </c>
      <c r="J246" s="41"/>
      <c r="K246" s="39" t="s">
        <v>4270</v>
      </c>
    </row>
    <row r="247" customFormat="false" ht="26.25" hidden="false" customHeight="false" outlineLevel="0" collapsed="false">
      <c r="A247" s="42" t="s">
        <v>277</v>
      </c>
      <c r="B247" s="39" t="s">
        <v>4327</v>
      </c>
      <c r="C247" s="40" t="s">
        <v>4620</v>
      </c>
      <c r="D247" s="39" t="s">
        <v>4621</v>
      </c>
      <c r="E247" s="40" t="n">
        <v>1</v>
      </c>
      <c r="F247" s="40" t="s">
        <v>596</v>
      </c>
      <c r="G247" s="39" t="s">
        <v>519</v>
      </c>
      <c r="H247" s="39" t="s">
        <v>657</v>
      </c>
      <c r="I247" s="39" t="s">
        <v>4326</v>
      </c>
      <c r="J247" s="41"/>
      <c r="K247" s="39" t="s">
        <v>4270</v>
      </c>
    </row>
    <row r="248" customFormat="false" ht="26.25" hidden="false" customHeight="false" outlineLevel="0" collapsed="false">
      <c r="A248" s="42" t="s">
        <v>277</v>
      </c>
      <c r="B248" s="39" t="s">
        <v>4327</v>
      </c>
      <c r="C248" s="40" t="s">
        <v>4622</v>
      </c>
      <c r="D248" s="39" t="s">
        <v>4623</v>
      </c>
      <c r="E248" s="40" t="n">
        <v>1</v>
      </c>
      <c r="F248" s="40" t="s">
        <v>601</v>
      </c>
      <c r="G248" s="39" t="s">
        <v>519</v>
      </c>
      <c r="H248" s="39" t="s">
        <v>2293</v>
      </c>
      <c r="I248" s="39" t="s">
        <v>4326</v>
      </c>
      <c r="J248" s="41"/>
      <c r="K248" s="39" t="s">
        <v>4270</v>
      </c>
    </row>
    <row r="249" customFormat="false" ht="26.25" hidden="false" customHeight="false" outlineLevel="0" collapsed="false">
      <c r="A249" s="42" t="s">
        <v>277</v>
      </c>
      <c r="B249" s="39" t="s">
        <v>4624</v>
      </c>
      <c r="C249" s="40" t="s">
        <v>4625</v>
      </c>
      <c r="D249" s="39" t="s">
        <v>4626</v>
      </c>
      <c r="E249" s="40" t="n">
        <v>1</v>
      </c>
      <c r="F249" s="40" t="s">
        <v>596</v>
      </c>
      <c r="G249" s="39" t="s">
        <v>519</v>
      </c>
      <c r="H249" s="39" t="s">
        <v>657</v>
      </c>
      <c r="I249" s="39" t="s">
        <v>4627</v>
      </c>
      <c r="J249" s="41"/>
      <c r="K249" s="39" t="s">
        <v>4270</v>
      </c>
    </row>
    <row r="250" customFormat="false" ht="13.5" hidden="false" customHeight="false" outlineLevel="0" collapsed="false">
      <c r="A250" s="42" t="s">
        <v>277</v>
      </c>
      <c r="B250" s="39" t="s">
        <v>4339</v>
      </c>
      <c r="C250" s="40" t="s">
        <v>4628</v>
      </c>
      <c r="D250" s="39" t="s">
        <v>4629</v>
      </c>
      <c r="E250" s="40" t="n">
        <v>1</v>
      </c>
      <c r="F250" s="40" t="s">
        <v>601</v>
      </c>
      <c r="G250" s="39" t="s">
        <v>519</v>
      </c>
      <c r="H250" s="39" t="s">
        <v>2293</v>
      </c>
      <c r="I250" s="39" t="s">
        <v>3935</v>
      </c>
      <c r="J250" s="41"/>
      <c r="K250" s="39" t="s">
        <v>4270</v>
      </c>
    </row>
    <row r="251" customFormat="false" ht="26.25" hidden="false" customHeight="false" outlineLevel="0" collapsed="false">
      <c r="A251" s="42" t="s">
        <v>277</v>
      </c>
      <c r="B251" s="39" t="s">
        <v>4630</v>
      </c>
      <c r="C251" s="40" t="s">
        <v>4631</v>
      </c>
      <c r="D251" s="39" t="s">
        <v>4632</v>
      </c>
      <c r="E251" s="40" t="n">
        <v>1</v>
      </c>
      <c r="F251" s="40" t="s">
        <v>596</v>
      </c>
      <c r="G251" s="39" t="s">
        <v>519</v>
      </c>
      <c r="H251" s="39" t="s">
        <v>657</v>
      </c>
      <c r="I251" s="39" t="s">
        <v>4633</v>
      </c>
      <c r="J251" s="41"/>
      <c r="K251" s="39" t="s">
        <v>4270</v>
      </c>
    </row>
    <row r="252" customFormat="false" ht="26.25" hidden="false" customHeight="false" outlineLevel="0" collapsed="false">
      <c r="A252" s="42" t="s">
        <v>277</v>
      </c>
      <c r="B252" s="39" t="s">
        <v>4630</v>
      </c>
      <c r="C252" s="40" t="s">
        <v>4634</v>
      </c>
      <c r="D252" s="39" t="s">
        <v>4635</v>
      </c>
      <c r="E252" s="40" t="n">
        <v>1</v>
      </c>
      <c r="F252" s="40" t="s">
        <v>601</v>
      </c>
      <c r="G252" s="39" t="s">
        <v>519</v>
      </c>
      <c r="H252" s="39" t="s">
        <v>2293</v>
      </c>
      <c r="I252" s="39" t="s">
        <v>4633</v>
      </c>
      <c r="J252" s="41"/>
      <c r="K252" s="39" t="s">
        <v>4270</v>
      </c>
    </row>
    <row r="253" customFormat="false" ht="26.25" hidden="false" customHeight="false" outlineLevel="0" collapsed="false">
      <c r="A253" s="42" t="s">
        <v>277</v>
      </c>
      <c r="B253" s="39" t="s">
        <v>4277</v>
      </c>
      <c r="C253" s="40" t="s">
        <v>4636</v>
      </c>
      <c r="D253" s="39" t="s">
        <v>4133</v>
      </c>
      <c r="E253" s="40" t="n">
        <v>1</v>
      </c>
      <c r="F253" s="40" t="s">
        <v>596</v>
      </c>
      <c r="G253" s="39" t="s">
        <v>519</v>
      </c>
      <c r="H253" s="39" t="s">
        <v>657</v>
      </c>
      <c r="I253" s="39" t="s">
        <v>4276</v>
      </c>
      <c r="J253" s="41"/>
      <c r="K253" s="39" t="s">
        <v>4270</v>
      </c>
    </row>
    <row r="254" customFormat="false" ht="13.5" hidden="false" customHeight="false" outlineLevel="0" collapsed="false">
      <c r="A254" s="42" t="s">
        <v>277</v>
      </c>
      <c r="B254" s="39" t="s">
        <v>4277</v>
      </c>
      <c r="C254" s="40" t="s">
        <v>4637</v>
      </c>
      <c r="D254" s="39" t="s">
        <v>4638</v>
      </c>
      <c r="E254" s="40" t="n">
        <v>1</v>
      </c>
      <c r="F254" s="40" t="s">
        <v>601</v>
      </c>
      <c r="G254" s="39" t="s">
        <v>519</v>
      </c>
      <c r="H254" s="39" t="s">
        <v>2293</v>
      </c>
      <c r="I254" s="39" t="s">
        <v>4276</v>
      </c>
      <c r="J254" s="41"/>
      <c r="K254" s="39" t="s">
        <v>4270</v>
      </c>
    </row>
    <row r="255" customFormat="false" ht="26.25" hidden="false" customHeight="false" outlineLevel="0" collapsed="false">
      <c r="A255" s="42" t="s">
        <v>277</v>
      </c>
      <c r="B255" s="39" t="s">
        <v>4382</v>
      </c>
      <c r="C255" s="40" t="s">
        <v>4639</v>
      </c>
      <c r="D255" s="39" t="s">
        <v>4640</v>
      </c>
      <c r="E255" s="40" t="n">
        <v>1</v>
      </c>
      <c r="F255" s="40" t="s">
        <v>596</v>
      </c>
      <c r="G255" s="39" t="s">
        <v>519</v>
      </c>
      <c r="H255" s="39" t="s">
        <v>657</v>
      </c>
      <c r="I255" s="39" t="s">
        <v>4385</v>
      </c>
      <c r="J255" s="41"/>
      <c r="K255" s="39" t="s">
        <v>4270</v>
      </c>
    </row>
    <row r="256" customFormat="false" ht="26.25" hidden="false" customHeight="false" outlineLevel="0" collapsed="false">
      <c r="A256" s="42" t="s">
        <v>277</v>
      </c>
      <c r="B256" s="39" t="s">
        <v>4382</v>
      </c>
      <c r="C256" s="40" t="s">
        <v>4641</v>
      </c>
      <c r="D256" s="39" t="s">
        <v>4642</v>
      </c>
      <c r="E256" s="40" t="n">
        <v>1</v>
      </c>
      <c r="F256" s="40" t="s">
        <v>601</v>
      </c>
      <c r="G256" s="39" t="s">
        <v>519</v>
      </c>
      <c r="H256" s="39" t="s">
        <v>2293</v>
      </c>
      <c r="I256" s="39" t="s">
        <v>4385</v>
      </c>
      <c r="J256" s="41"/>
      <c r="K256" s="39" t="s">
        <v>4270</v>
      </c>
    </row>
    <row r="257" customFormat="false" ht="26.25" hidden="false" customHeight="false" outlineLevel="0" collapsed="false">
      <c r="A257" s="42" t="s">
        <v>277</v>
      </c>
      <c r="B257" s="39" t="s">
        <v>4409</v>
      </c>
      <c r="C257" s="40" t="s">
        <v>4643</v>
      </c>
      <c r="D257" s="39" t="s">
        <v>4644</v>
      </c>
      <c r="E257" s="40" t="n">
        <v>1</v>
      </c>
      <c r="F257" s="40" t="s">
        <v>596</v>
      </c>
      <c r="G257" s="39" t="s">
        <v>519</v>
      </c>
      <c r="H257" s="39" t="s">
        <v>657</v>
      </c>
      <c r="I257" s="39" t="s">
        <v>4412</v>
      </c>
      <c r="J257" s="41"/>
      <c r="K257" s="39" t="s">
        <v>4270</v>
      </c>
    </row>
    <row r="258" customFormat="false" ht="26.25" hidden="false" customHeight="false" outlineLevel="0" collapsed="false">
      <c r="A258" s="42" t="s">
        <v>277</v>
      </c>
      <c r="B258" s="39" t="s">
        <v>4409</v>
      </c>
      <c r="C258" s="40" t="s">
        <v>4645</v>
      </c>
      <c r="D258" s="39" t="s">
        <v>4646</v>
      </c>
      <c r="E258" s="40" t="n">
        <v>1</v>
      </c>
      <c r="F258" s="40" t="s">
        <v>601</v>
      </c>
      <c r="G258" s="39" t="s">
        <v>519</v>
      </c>
      <c r="H258" s="39" t="s">
        <v>2293</v>
      </c>
      <c r="I258" s="39" t="s">
        <v>4412</v>
      </c>
      <c r="J258" s="41"/>
      <c r="K258" s="39" t="s">
        <v>4270</v>
      </c>
    </row>
    <row r="259" customFormat="false" ht="26.25" hidden="false" customHeight="false" outlineLevel="0" collapsed="false">
      <c r="A259" s="42" t="s">
        <v>277</v>
      </c>
      <c r="B259" s="39" t="s">
        <v>4298</v>
      </c>
      <c r="C259" s="40" t="s">
        <v>4647</v>
      </c>
      <c r="D259" s="39" t="s">
        <v>4648</v>
      </c>
      <c r="E259" s="40" t="n">
        <v>1</v>
      </c>
      <c r="F259" s="40" t="s">
        <v>596</v>
      </c>
      <c r="G259" s="39" t="s">
        <v>519</v>
      </c>
      <c r="H259" s="39" t="s">
        <v>657</v>
      </c>
      <c r="I259" s="39" t="s">
        <v>4300</v>
      </c>
      <c r="J259" s="41"/>
      <c r="K259" s="39" t="s">
        <v>4270</v>
      </c>
    </row>
    <row r="260" customFormat="false" ht="26.25" hidden="false" customHeight="false" outlineLevel="0" collapsed="false">
      <c r="A260" s="42" t="s">
        <v>277</v>
      </c>
      <c r="B260" s="39" t="s">
        <v>4298</v>
      </c>
      <c r="C260" s="40" t="s">
        <v>4649</v>
      </c>
      <c r="D260" s="39" t="s">
        <v>4650</v>
      </c>
      <c r="E260" s="40" t="n">
        <v>1</v>
      </c>
      <c r="F260" s="40" t="s">
        <v>601</v>
      </c>
      <c r="G260" s="39" t="s">
        <v>519</v>
      </c>
      <c r="H260" s="39" t="s">
        <v>2293</v>
      </c>
      <c r="I260" s="39" t="s">
        <v>4300</v>
      </c>
      <c r="J260" s="41"/>
      <c r="K260" s="39" t="s">
        <v>4270</v>
      </c>
    </row>
    <row r="261" customFormat="false" ht="26.25" hidden="false" customHeight="false" outlineLevel="0" collapsed="false">
      <c r="A261" s="42" t="s">
        <v>277</v>
      </c>
      <c r="B261" s="39" t="s">
        <v>4651</v>
      </c>
      <c r="C261" s="40" t="s">
        <v>4652</v>
      </c>
      <c r="D261" s="39" t="s">
        <v>4653</v>
      </c>
      <c r="E261" s="40" t="n">
        <v>1</v>
      </c>
      <c r="F261" s="40" t="s">
        <v>596</v>
      </c>
      <c r="G261" s="39" t="s">
        <v>519</v>
      </c>
      <c r="H261" s="39" t="s">
        <v>657</v>
      </c>
      <c r="I261" s="39" t="s">
        <v>4472</v>
      </c>
      <c r="J261" s="41"/>
      <c r="K261" s="39" t="s">
        <v>4270</v>
      </c>
    </row>
    <row r="262" customFormat="false" ht="26.25" hidden="false" customHeight="false" outlineLevel="0" collapsed="false">
      <c r="A262" s="42" t="s">
        <v>277</v>
      </c>
      <c r="B262" s="39" t="s">
        <v>4651</v>
      </c>
      <c r="C262" s="40" t="s">
        <v>4654</v>
      </c>
      <c r="D262" s="39" t="s">
        <v>4655</v>
      </c>
      <c r="E262" s="40" t="n">
        <v>1</v>
      </c>
      <c r="F262" s="40" t="s">
        <v>601</v>
      </c>
      <c r="G262" s="39" t="s">
        <v>519</v>
      </c>
      <c r="H262" s="39" t="s">
        <v>2293</v>
      </c>
      <c r="I262" s="39" t="s">
        <v>4472</v>
      </c>
      <c r="J262" s="41"/>
      <c r="K262" s="39" t="s">
        <v>4270</v>
      </c>
    </row>
    <row r="263" customFormat="false" ht="13.5" hidden="false" customHeight="false" outlineLevel="0" collapsed="false">
      <c r="A263" s="42" t="s">
        <v>285</v>
      </c>
      <c r="B263" s="39" t="s">
        <v>4193</v>
      </c>
      <c r="C263" s="40" t="s">
        <v>4656</v>
      </c>
      <c r="D263" s="39" t="s">
        <v>4657</v>
      </c>
      <c r="E263" s="40" t="n">
        <v>1</v>
      </c>
      <c r="F263" s="40" t="s">
        <v>601</v>
      </c>
      <c r="G263" s="39" t="s">
        <v>348</v>
      </c>
      <c r="H263" s="39" t="s">
        <v>657</v>
      </c>
      <c r="I263" s="39" t="s">
        <v>4658</v>
      </c>
      <c r="J263" s="41"/>
      <c r="K263" s="39" t="s">
        <v>3863</v>
      </c>
    </row>
    <row r="264" customFormat="false" ht="26.25" hidden="false" customHeight="false" outlineLevel="0" collapsed="false">
      <c r="A264" s="42" t="s">
        <v>285</v>
      </c>
      <c r="B264" s="39" t="s">
        <v>4023</v>
      </c>
      <c r="C264" s="40" t="s">
        <v>4659</v>
      </c>
      <c r="D264" s="39" t="s">
        <v>3860</v>
      </c>
      <c r="E264" s="40" t="n">
        <v>2</v>
      </c>
      <c r="F264" s="40" t="s">
        <v>601</v>
      </c>
      <c r="G264" s="40" t="s">
        <v>869</v>
      </c>
      <c r="H264" s="40"/>
      <c r="I264" s="39" t="s">
        <v>4660</v>
      </c>
      <c r="J264" s="41" t="s">
        <v>4661</v>
      </c>
      <c r="K264" s="39" t="s">
        <v>3863</v>
      </c>
    </row>
    <row r="265" customFormat="false" ht="13.5" hidden="false" customHeight="false" outlineLevel="0" collapsed="false">
      <c r="A265" s="42" t="s">
        <v>285</v>
      </c>
      <c r="B265" s="39" t="s">
        <v>4662</v>
      </c>
      <c r="C265" s="40" t="s">
        <v>4663</v>
      </c>
      <c r="D265" s="39" t="s">
        <v>3860</v>
      </c>
      <c r="E265" s="40" t="n">
        <v>1</v>
      </c>
      <c r="F265" s="40" t="s">
        <v>601</v>
      </c>
      <c r="G265" s="39" t="s">
        <v>348</v>
      </c>
      <c r="H265" s="40"/>
      <c r="I265" s="39" t="s">
        <v>4664</v>
      </c>
      <c r="J265" s="41"/>
      <c r="K265" s="39" t="s">
        <v>3863</v>
      </c>
    </row>
    <row r="266" customFormat="false" ht="26.25" hidden="false" customHeight="false" outlineLevel="0" collapsed="false">
      <c r="A266" s="42" t="s">
        <v>285</v>
      </c>
      <c r="B266" s="39" t="s">
        <v>4662</v>
      </c>
      <c r="C266" s="40" t="s">
        <v>4665</v>
      </c>
      <c r="D266" s="39" t="s">
        <v>3860</v>
      </c>
      <c r="E266" s="40" t="n">
        <v>3</v>
      </c>
      <c r="F266" s="40" t="s">
        <v>601</v>
      </c>
      <c r="G266" s="40" t="s">
        <v>869</v>
      </c>
      <c r="H266" s="40"/>
      <c r="I266" s="39" t="s">
        <v>4666</v>
      </c>
      <c r="J266" s="41" t="s">
        <v>4667</v>
      </c>
      <c r="K266" s="39" t="s">
        <v>3863</v>
      </c>
    </row>
    <row r="267" customFormat="false" ht="39" hidden="false" customHeight="false" outlineLevel="0" collapsed="false">
      <c r="A267" s="42" t="s">
        <v>285</v>
      </c>
      <c r="B267" s="39" t="s">
        <v>4046</v>
      </c>
      <c r="C267" s="40" t="s">
        <v>4668</v>
      </c>
      <c r="D267" s="39" t="s">
        <v>3860</v>
      </c>
      <c r="E267" s="40" t="n">
        <v>2</v>
      </c>
      <c r="F267" s="40" t="s">
        <v>601</v>
      </c>
      <c r="G267" s="40" t="s">
        <v>869</v>
      </c>
      <c r="H267" s="40"/>
      <c r="I267" s="39" t="s">
        <v>4669</v>
      </c>
      <c r="J267" s="41" t="s">
        <v>4667</v>
      </c>
      <c r="K267" s="39" t="s">
        <v>3863</v>
      </c>
    </row>
    <row r="268" customFormat="false" ht="26.25" hidden="false" customHeight="false" outlineLevel="0" collapsed="false">
      <c r="A268" s="42" t="s">
        <v>285</v>
      </c>
      <c r="B268" s="39" t="s">
        <v>3930</v>
      </c>
      <c r="C268" s="40" t="s">
        <v>4670</v>
      </c>
      <c r="D268" s="39" t="s">
        <v>3860</v>
      </c>
      <c r="E268" s="40" t="n">
        <v>2</v>
      </c>
      <c r="F268" s="40" t="s">
        <v>601</v>
      </c>
      <c r="G268" s="40" t="s">
        <v>869</v>
      </c>
      <c r="H268" s="39" t="s">
        <v>3893</v>
      </c>
      <c r="I268" s="39" t="s">
        <v>4671</v>
      </c>
      <c r="J268" s="41" t="s">
        <v>4672</v>
      </c>
      <c r="K268" s="39" t="s">
        <v>3863</v>
      </c>
    </row>
    <row r="269" customFormat="false" ht="13.5" hidden="false" customHeight="false" outlineLevel="0" collapsed="false">
      <c r="A269" s="42" t="s">
        <v>285</v>
      </c>
      <c r="B269" s="39" t="s">
        <v>4673</v>
      </c>
      <c r="C269" s="40" t="s">
        <v>4674</v>
      </c>
      <c r="D269" s="39" t="s">
        <v>3860</v>
      </c>
      <c r="E269" s="40" t="n">
        <v>1</v>
      </c>
      <c r="F269" s="40" t="s">
        <v>601</v>
      </c>
      <c r="G269" s="39" t="s">
        <v>519</v>
      </c>
      <c r="H269" s="39" t="s">
        <v>3893</v>
      </c>
      <c r="I269" s="39" t="s">
        <v>4369</v>
      </c>
      <c r="J269" s="41"/>
      <c r="K269" s="39" t="s">
        <v>3863</v>
      </c>
    </row>
    <row r="270" customFormat="false" ht="26.25" hidden="false" customHeight="false" outlineLevel="0" collapsed="false">
      <c r="A270" s="42" t="s">
        <v>285</v>
      </c>
      <c r="B270" s="39" t="s">
        <v>4009</v>
      </c>
      <c r="C270" s="40" t="s">
        <v>4675</v>
      </c>
      <c r="D270" s="39" t="s">
        <v>3860</v>
      </c>
      <c r="E270" s="40" t="n">
        <v>2</v>
      </c>
      <c r="F270" s="40" t="s">
        <v>601</v>
      </c>
      <c r="G270" s="40" t="s">
        <v>869</v>
      </c>
      <c r="H270" s="39" t="s">
        <v>2293</v>
      </c>
      <c r="I270" s="39" t="s">
        <v>4676</v>
      </c>
      <c r="J270" s="41" t="s">
        <v>4667</v>
      </c>
      <c r="K270" s="39" t="s">
        <v>3863</v>
      </c>
    </row>
    <row r="271" customFormat="false" ht="26.25" hidden="false" customHeight="false" outlineLevel="0" collapsed="false">
      <c r="A271" s="42" t="s">
        <v>285</v>
      </c>
      <c r="B271" s="39" t="s">
        <v>4677</v>
      </c>
      <c r="C271" s="40" t="s">
        <v>4678</v>
      </c>
      <c r="D271" s="39" t="s">
        <v>3860</v>
      </c>
      <c r="E271" s="40" t="n">
        <v>2</v>
      </c>
      <c r="F271" s="40" t="s">
        <v>601</v>
      </c>
      <c r="G271" s="40" t="s">
        <v>869</v>
      </c>
      <c r="H271" s="39" t="s">
        <v>3893</v>
      </c>
      <c r="I271" s="39" t="s">
        <v>4679</v>
      </c>
      <c r="J271" s="41" t="s">
        <v>4680</v>
      </c>
      <c r="K271" s="39" t="s">
        <v>3863</v>
      </c>
    </row>
    <row r="272" customFormat="false" ht="26.25" hidden="false" customHeight="false" outlineLevel="0" collapsed="false">
      <c r="A272" s="42" t="s">
        <v>285</v>
      </c>
      <c r="B272" s="39" t="s">
        <v>4086</v>
      </c>
      <c r="C272" s="40" t="s">
        <v>4681</v>
      </c>
      <c r="D272" s="39" t="s">
        <v>3860</v>
      </c>
      <c r="E272" s="40" t="n">
        <v>1</v>
      </c>
      <c r="F272" s="40" t="s">
        <v>601</v>
      </c>
      <c r="G272" s="40" t="s">
        <v>869</v>
      </c>
      <c r="H272" s="39" t="s">
        <v>2293</v>
      </c>
      <c r="I272" s="39" t="s">
        <v>4682</v>
      </c>
      <c r="J272" s="41" t="s">
        <v>4667</v>
      </c>
      <c r="K272" s="39" t="s">
        <v>3863</v>
      </c>
    </row>
    <row r="273" customFormat="false" ht="39" hidden="false" customHeight="false" outlineLevel="0" collapsed="false">
      <c r="A273" s="42" t="s">
        <v>285</v>
      </c>
      <c r="B273" s="39" t="s">
        <v>4683</v>
      </c>
      <c r="C273" s="40" t="s">
        <v>4684</v>
      </c>
      <c r="D273" s="39" t="s">
        <v>3860</v>
      </c>
      <c r="E273" s="40" t="n">
        <v>1</v>
      </c>
      <c r="F273" s="40" t="s">
        <v>601</v>
      </c>
      <c r="G273" s="39" t="s">
        <v>348</v>
      </c>
      <c r="H273" s="40"/>
      <c r="I273" s="39" t="s">
        <v>4685</v>
      </c>
      <c r="J273" s="42" t="s">
        <v>4686</v>
      </c>
      <c r="K273" s="39" t="s">
        <v>3863</v>
      </c>
    </row>
    <row r="274" customFormat="false" ht="26.25" hidden="false" customHeight="false" outlineLevel="0" collapsed="false">
      <c r="A274" s="42" t="s">
        <v>285</v>
      </c>
      <c r="B274" s="39" t="s">
        <v>4683</v>
      </c>
      <c r="C274" s="40" t="s">
        <v>4687</v>
      </c>
      <c r="D274" s="39" t="s">
        <v>3860</v>
      </c>
      <c r="E274" s="40" t="n">
        <v>3</v>
      </c>
      <c r="F274" s="40" t="s">
        <v>601</v>
      </c>
      <c r="G274" s="40" t="s">
        <v>869</v>
      </c>
      <c r="H274" s="39" t="s">
        <v>3893</v>
      </c>
      <c r="I274" s="39" t="s">
        <v>4688</v>
      </c>
      <c r="J274" s="41" t="s">
        <v>4680</v>
      </c>
      <c r="K274" s="39" t="s">
        <v>3863</v>
      </c>
    </row>
    <row r="275" customFormat="false" ht="26.25" hidden="false" customHeight="false" outlineLevel="0" collapsed="false">
      <c r="A275" s="42" t="s">
        <v>285</v>
      </c>
      <c r="B275" s="39" t="s">
        <v>3968</v>
      </c>
      <c r="C275" s="40" t="s">
        <v>4689</v>
      </c>
      <c r="D275" s="39" t="s">
        <v>3860</v>
      </c>
      <c r="E275" s="40" t="n">
        <v>2</v>
      </c>
      <c r="F275" s="40" t="s">
        <v>601</v>
      </c>
      <c r="G275" s="39" t="s">
        <v>348</v>
      </c>
      <c r="H275" s="40"/>
      <c r="I275" s="39" t="s">
        <v>4690</v>
      </c>
      <c r="J275" s="41"/>
      <c r="K275" s="39" t="s">
        <v>3863</v>
      </c>
    </row>
    <row r="276" customFormat="false" ht="26.25" hidden="false" customHeight="false" outlineLevel="0" collapsed="false">
      <c r="A276" s="42" t="s">
        <v>285</v>
      </c>
      <c r="B276" s="39" t="s">
        <v>4033</v>
      </c>
      <c r="C276" s="40" t="s">
        <v>4691</v>
      </c>
      <c r="D276" s="39" t="s">
        <v>3860</v>
      </c>
      <c r="E276" s="40" t="n">
        <v>4</v>
      </c>
      <c r="F276" s="40" t="s">
        <v>601</v>
      </c>
      <c r="G276" s="40" t="s">
        <v>869</v>
      </c>
      <c r="H276" s="39" t="s">
        <v>3893</v>
      </c>
      <c r="I276" s="39" t="s">
        <v>4692</v>
      </c>
      <c r="J276" s="41" t="s">
        <v>4667</v>
      </c>
      <c r="K276" s="39" t="s">
        <v>3863</v>
      </c>
    </row>
    <row r="277" customFormat="false" ht="26.25" hidden="false" customHeight="false" outlineLevel="0" collapsed="false">
      <c r="A277" s="42" t="s">
        <v>285</v>
      </c>
      <c r="B277" s="39" t="s">
        <v>4693</v>
      </c>
      <c r="C277" s="40" t="s">
        <v>4694</v>
      </c>
      <c r="D277" s="39" t="s">
        <v>3860</v>
      </c>
      <c r="E277" s="40" t="n">
        <v>2</v>
      </c>
      <c r="F277" s="40" t="s">
        <v>601</v>
      </c>
      <c r="G277" s="40" t="s">
        <v>869</v>
      </c>
      <c r="H277" s="40"/>
      <c r="I277" s="39" t="s">
        <v>4369</v>
      </c>
      <c r="J277" s="41" t="s">
        <v>4695</v>
      </c>
      <c r="K277" s="39" t="s">
        <v>3863</v>
      </c>
    </row>
    <row r="278" customFormat="false" ht="26.25" hidden="false" customHeight="false" outlineLevel="0" collapsed="false">
      <c r="A278" s="42" t="s">
        <v>285</v>
      </c>
      <c r="B278" s="39" t="s">
        <v>4696</v>
      </c>
      <c r="C278" s="40" t="s">
        <v>4697</v>
      </c>
      <c r="D278" s="39" t="s">
        <v>3860</v>
      </c>
      <c r="E278" s="40" t="n">
        <v>1</v>
      </c>
      <c r="F278" s="40" t="s">
        <v>601</v>
      </c>
      <c r="G278" s="39" t="s">
        <v>519</v>
      </c>
      <c r="H278" s="40"/>
      <c r="I278" s="39" t="s">
        <v>4698</v>
      </c>
      <c r="J278" s="42" t="s">
        <v>4699</v>
      </c>
      <c r="K278" s="39" t="s">
        <v>3863</v>
      </c>
    </row>
    <row r="279" customFormat="false" ht="26.25" hidden="false" customHeight="false" outlineLevel="0" collapsed="false">
      <c r="A279" s="42" t="s">
        <v>285</v>
      </c>
      <c r="B279" s="39" t="s">
        <v>4090</v>
      </c>
      <c r="C279" s="40" t="s">
        <v>4700</v>
      </c>
      <c r="D279" s="39" t="s">
        <v>3860</v>
      </c>
      <c r="E279" s="40" t="n">
        <v>2</v>
      </c>
      <c r="F279" s="40" t="s">
        <v>601</v>
      </c>
      <c r="G279" s="40" t="s">
        <v>869</v>
      </c>
      <c r="H279" s="39" t="s">
        <v>2293</v>
      </c>
      <c r="I279" s="39" t="s">
        <v>4701</v>
      </c>
      <c r="J279" s="41" t="s">
        <v>4667</v>
      </c>
      <c r="K279" s="39" t="s">
        <v>3863</v>
      </c>
    </row>
    <row r="280" customFormat="false" ht="26.25" hidden="false" customHeight="false" outlineLevel="0" collapsed="false">
      <c r="A280" s="42" t="s">
        <v>285</v>
      </c>
      <c r="B280" s="39" t="s">
        <v>4005</v>
      </c>
      <c r="C280" s="40" t="s">
        <v>4702</v>
      </c>
      <c r="D280" s="39" t="s">
        <v>3860</v>
      </c>
      <c r="E280" s="40" t="n">
        <v>2</v>
      </c>
      <c r="F280" s="40" t="s">
        <v>601</v>
      </c>
      <c r="G280" s="39" t="s">
        <v>519</v>
      </c>
      <c r="H280" s="40"/>
      <c r="I280" s="39" t="s">
        <v>4703</v>
      </c>
      <c r="J280" s="41"/>
      <c r="K280" s="39" t="s">
        <v>3863</v>
      </c>
    </row>
    <row r="281" customFormat="false" ht="26.25" hidden="false" customHeight="false" outlineLevel="0" collapsed="false">
      <c r="A281" s="42" t="s">
        <v>285</v>
      </c>
      <c r="B281" s="39" t="s">
        <v>4005</v>
      </c>
      <c r="C281" s="40" t="s">
        <v>4704</v>
      </c>
      <c r="D281" s="39" t="s">
        <v>3860</v>
      </c>
      <c r="E281" s="40" t="n">
        <v>2</v>
      </c>
      <c r="F281" s="40" t="s">
        <v>601</v>
      </c>
      <c r="G281" s="40" t="s">
        <v>869</v>
      </c>
      <c r="H281" s="40"/>
      <c r="I281" s="39" t="s">
        <v>4705</v>
      </c>
      <c r="J281" s="41" t="s">
        <v>4667</v>
      </c>
      <c r="K281" s="39" t="s">
        <v>3863</v>
      </c>
    </row>
    <row r="282" customFormat="false" ht="26.25" hidden="false" customHeight="false" outlineLevel="0" collapsed="false">
      <c r="A282" s="42" t="s">
        <v>285</v>
      </c>
      <c r="B282" s="39" t="s">
        <v>3987</v>
      </c>
      <c r="C282" s="40" t="s">
        <v>4706</v>
      </c>
      <c r="D282" s="39" t="s">
        <v>3860</v>
      </c>
      <c r="E282" s="40" t="n">
        <v>1</v>
      </c>
      <c r="F282" s="40" t="s">
        <v>601</v>
      </c>
      <c r="G282" s="39" t="s">
        <v>519</v>
      </c>
      <c r="H282" s="40"/>
      <c r="I282" s="39" t="s">
        <v>4703</v>
      </c>
      <c r="J282" s="41"/>
      <c r="K282" s="39" t="s">
        <v>3863</v>
      </c>
    </row>
    <row r="283" customFormat="false" ht="26.25" hidden="false" customHeight="false" outlineLevel="0" collapsed="false">
      <c r="A283" s="42" t="s">
        <v>285</v>
      </c>
      <c r="B283" s="39" t="s">
        <v>3987</v>
      </c>
      <c r="C283" s="40" t="s">
        <v>4707</v>
      </c>
      <c r="D283" s="39" t="s">
        <v>3860</v>
      </c>
      <c r="E283" s="40" t="n">
        <v>2</v>
      </c>
      <c r="F283" s="40" t="s">
        <v>601</v>
      </c>
      <c r="G283" s="40" t="s">
        <v>869</v>
      </c>
      <c r="H283" s="40"/>
      <c r="I283" s="39" t="s">
        <v>4703</v>
      </c>
      <c r="J283" s="41" t="s">
        <v>4708</v>
      </c>
      <c r="K283" s="39" t="s">
        <v>3863</v>
      </c>
    </row>
    <row r="284" customFormat="false" ht="13.5" hidden="false" customHeight="false" outlineLevel="0" collapsed="false">
      <c r="A284" s="42" t="s">
        <v>285</v>
      </c>
      <c r="B284" s="39" t="s">
        <v>4693</v>
      </c>
      <c r="C284" s="40" t="s">
        <v>4709</v>
      </c>
      <c r="D284" s="39" t="s">
        <v>3860</v>
      </c>
      <c r="E284" s="40" t="n">
        <v>1</v>
      </c>
      <c r="F284" s="40" t="s">
        <v>601</v>
      </c>
      <c r="G284" s="39" t="s">
        <v>519</v>
      </c>
      <c r="H284" s="40"/>
      <c r="I284" s="39" t="s">
        <v>4369</v>
      </c>
      <c r="J284" s="41"/>
      <c r="K284" s="39" t="s">
        <v>3863</v>
      </c>
    </row>
    <row r="285" customFormat="false" ht="13.5" hidden="false" customHeight="false" outlineLevel="0" collapsed="false">
      <c r="A285" s="42" t="s">
        <v>294</v>
      </c>
      <c r="B285" s="40" t="s">
        <v>4710</v>
      </c>
      <c r="C285" s="40" t="s">
        <v>4711</v>
      </c>
      <c r="D285" s="39" t="s">
        <v>3860</v>
      </c>
      <c r="E285" s="40" t="n">
        <v>1</v>
      </c>
      <c r="F285" s="40" t="n">
        <v>45</v>
      </c>
      <c r="G285" s="39" t="s">
        <v>4115</v>
      </c>
      <c r="H285" s="39" t="s">
        <v>4712</v>
      </c>
      <c r="I285" s="39" t="s">
        <v>4713</v>
      </c>
      <c r="J285" s="42" t="s">
        <v>4714</v>
      </c>
      <c r="K285" s="39" t="s">
        <v>4715</v>
      </c>
    </row>
    <row r="286" customFormat="false" ht="26.25" hidden="false" customHeight="false" outlineLevel="0" collapsed="false">
      <c r="A286" s="42" t="s">
        <v>294</v>
      </c>
      <c r="B286" s="39" t="s">
        <v>4716</v>
      </c>
      <c r="C286" s="40" t="s">
        <v>4717</v>
      </c>
      <c r="D286" s="39" t="s">
        <v>3860</v>
      </c>
      <c r="E286" s="40" t="n">
        <v>10</v>
      </c>
      <c r="F286" s="40" t="n">
        <v>45</v>
      </c>
      <c r="G286" s="39" t="s">
        <v>3729</v>
      </c>
      <c r="H286" s="40" t="s">
        <v>4718</v>
      </c>
      <c r="I286" s="39" t="s">
        <v>4719</v>
      </c>
      <c r="J286" s="42" t="s">
        <v>4720</v>
      </c>
      <c r="K286" s="39" t="s">
        <v>4715</v>
      </c>
    </row>
  </sheetData>
  <autoFilter ref="A1:K28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1" topLeftCell="A2" activePane="bottomLeft" state="frozen"/>
      <selection pane="topLeft" activeCell="A1" activeCellId="0" sqref="A1"/>
      <selection pane="bottomLeft" activeCell="D6" activeCellId="0" sqref="D6"/>
    </sheetView>
  </sheetViews>
  <sheetFormatPr defaultColWidth="8.99609375" defaultRowHeight="12.75" zeroHeight="false" outlineLevelRow="0" outlineLevelCol="0"/>
  <cols>
    <col collapsed="false" customWidth="true" hidden="false" outlineLevel="0" max="1" min="1" style="97" width="12.87"/>
    <col collapsed="false" customWidth="true" hidden="false" outlineLevel="0" max="2" min="2" style="99" width="9.12"/>
    <col collapsed="false" customWidth="true" hidden="false" outlineLevel="0" max="3" min="3" style="99" width="8.36"/>
    <col collapsed="false" customWidth="true" hidden="false" outlineLevel="0" max="4" min="4" style="99" width="12.12"/>
    <col collapsed="false" customWidth="true" hidden="false" outlineLevel="0" max="5" min="5" style="99" width="4.87"/>
    <col collapsed="false" customWidth="true" hidden="false" outlineLevel="0" max="6" min="6" style="99" width="7.12"/>
    <col collapsed="false" customWidth="false" hidden="false" outlineLevel="0" max="7" min="7" style="99" width="8.99"/>
    <col collapsed="false" customWidth="true" hidden="false" outlineLevel="0" max="8" min="8" style="99" width="7.12"/>
    <col collapsed="false" customWidth="true" hidden="false" outlineLevel="0" max="9" min="9" style="98" width="15.37"/>
    <col collapsed="false" customWidth="true" hidden="false" outlineLevel="0" max="10" min="10" style="97" width="16.37"/>
    <col collapsed="false" customWidth="true" hidden="false" outlineLevel="0" max="11" min="11" style="98" width="20.24"/>
    <col collapsed="false" customWidth="false" hidden="false" outlineLevel="0" max="257" min="12" style="99" width="8.99"/>
  </cols>
  <sheetData>
    <row r="1" customFormat="false" ht="27" hidden="false" customHeight="true" outlineLevel="0" collapsed="false">
      <c r="A1" s="38" t="s">
        <v>1</v>
      </c>
      <c r="B1" s="38" t="s">
        <v>334</v>
      </c>
      <c r="C1" s="38" t="s">
        <v>335</v>
      </c>
      <c r="D1" s="38" t="s">
        <v>336</v>
      </c>
      <c r="E1" s="38" t="s">
        <v>337</v>
      </c>
      <c r="F1" s="38" t="s">
        <v>338</v>
      </c>
      <c r="G1" s="38" t="s">
        <v>339</v>
      </c>
      <c r="H1" s="38" t="s">
        <v>340</v>
      </c>
      <c r="I1" s="38" t="s">
        <v>341</v>
      </c>
      <c r="J1" s="38" t="s">
        <v>342</v>
      </c>
      <c r="K1" s="38" t="s">
        <v>343</v>
      </c>
    </row>
    <row r="2" customFormat="false" ht="31.5" hidden="false" customHeight="true" outlineLevel="0" collapsed="false">
      <c r="A2" s="78" t="s">
        <v>303</v>
      </c>
      <c r="B2" s="43" t="s">
        <v>4721</v>
      </c>
      <c r="C2" s="44" t="s">
        <v>4722</v>
      </c>
      <c r="D2" s="43" t="s">
        <v>4723</v>
      </c>
      <c r="E2" s="44" t="n">
        <v>1</v>
      </c>
      <c r="F2" s="44" t="s">
        <v>601</v>
      </c>
      <c r="G2" s="43" t="s">
        <v>348</v>
      </c>
      <c r="H2" s="44"/>
      <c r="I2" s="43" t="s">
        <v>4724</v>
      </c>
      <c r="J2" s="44"/>
      <c r="K2" s="43" t="s">
        <v>4725</v>
      </c>
    </row>
    <row r="3" customFormat="false" ht="39" hidden="false" customHeight="false" outlineLevel="0" collapsed="false">
      <c r="A3" s="78" t="s">
        <v>303</v>
      </c>
      <c r="B3" s="43" t="s">
        <v>4721</v>
      </c>
      <c r="C3" s="44" t="s">
        <v>4726</v>
      </c>
      <c r="D3" s="43" t="s">
        <v>4723</v>
      </c>
      <c r="E3" s="44" t="n">
        <v>1</v>
      </c>
      <c r="F3" s="44" t="s">
        <v>601</v>
      </c>
      <c r="G3" s="43" t="s">
        <v>597</v>
      </c>
      <c r="H3" s="44"/>
      <c r="I3" s="43" t="s">
        <v>4727</v>
      </c>
      <c r="J3" s="44"/>
      <c r="K3" s="43" t="s">
        <v>4728</v>
      </c>
    </row>
    <row r="4" customFormat="false" ht="39" hidden="false" customHeight="false" outlineLevel="0" collapsed="false">
      <c r="A4" s="78" t="s">
        <v>303</v>
      </c>
      <c r="B4" s="43" t="s">
        <v>4721</v>
      </c>
      <c r="C4" s="44" t="s">
        <v>4729</v>
      </c>
      <c r="D4" s="43" t="s">
        <v>4730</v>
      </c>
      <c r="E4" s="44" t="n">
        <v>1</v>
      </c>
      <c r="F4" s="44" t="s">
        <v>354</v>
      </c>
      <c r="G4" s="43" t="s">
        <v>597</v>
      </c>
      <c r="H4" s="44"/>
      <c r="I4" s="43" t="s">
        <v>4731</v>
      </c>
      <c r="J4" s="44"/>
      <c r="K4" s="43" t="s">
        <v>4728</v>
      </c>
    </row>
    <row r="5" customFormat="false" ht="39" hidden="false" customHeight="false" outlineLevel="0" collapsed="false">
      <c r="A5" s="78" t="s">
        <v>303</v>
      </c>
      <c r="B5" s="43" t="s">
        <v>4721</v>
      </c>
      <c r="C5" s="44" t="s">
        <v>4732</v>
      </c>
      <c r="D5" s="43" t="s">
        <v>4730</v>
      </c>
      <c r="E5" s="44" t="n">
        <v>1</v>
      </c>
      <c r="F5" s="44" t="s">
        <v>354</v>
      </c>
      <c r="G5" s="43" t="s">
        <v>597</v>
      </c>
      <c r="H5" s="44"/>
      <c r="I5" s="44" t="s">
        <v>4733</v>
      </c>
      <c r="J5" s="44"/>
      <c r="K5" s="43" t="s">
        <v>4728</v>
      </c>
    </row>
    <row r="6" customFormat="false" ht="39" hidden="false" customHeight="false" outlineLevel="0" collapsed="false">
      <c r="A6" s="78" t="s">
        <v>303</v>
      </c>
      <c r="B6" s="43" t="s">
        <v>4721</v>
      </c>
      <c r="C6" s="44" t="s">
        <v>4734</v>
      </c>
      <c r="D6" s="43" t="s">
        <v>4730</v>
      </c>
      <c r="E6" s="44" t="n">
        <v>1</v>
      </c>
      <c r="F6" s="44" t="s">
        <v>354</v>
      </c>
      <c r="G6" s="43" t="s">
        <v>597</v>
      </c>
      <c r="H6" s="44"/>
      <c r="I6" s="43" t="s">
        <v>4735</v>
      </c>
      <c r="J6" s="44"/>
      <c r="K6" s="43" t="s">
        <v>4728</v>
      </c>
    </row>
    <row r="7" customFormat="false" ht="39" hidden="false" customHeight="false" outlineLevel="0" collapsed="false">
      <c r="A7" s="78" t="s">
        <v>303</v>
      </c>
      <c r="B7" s="43" t="s">
        <v>4721</v>
      </c>
      <c r="C7" s="44" t="s">
        <v>4736</v>
      </c>
      <c r="D7" s="43" t="s">
        <v>4730</v>
      </c>
      <c r="E7" s="44" t="n">
        <v>1</v>
      </c>
      <c r="F7" s="44" t="s">
        <v>354</v>
      </c>
      <c r="G7" s="43" t="s">
        <v>4737</v>
      </c>
      <c r="H7" s="44"/>
      <c r="I7" s="43" t="s">
        <v>4738</v>
      </c>
      <c r="J7" s="44"/>
      <c r="K7" s="43" t="s">
        <v>4728</v>
      </c>
    </row>
    <row r="8" customFormat="false" ht="39" hidden="false" customHeight="false" outlineLevel="0" collapsed="false">
      <c r="A8" s="78" t="s">
        <v>303</v>
      </c>
      <c r="B8" s="43" t="s">
        <v>4739</v>
      </c>
      <c r="C8" s="44" t="s">
        <v>4740</v>
      </c>
      <c r="D8" s="43" t="s">
        <v>4723</v>
      </c>
      <c r="E8" s="44" t="n">
        <v>1</v>
      </c>
      <c r="F8" s="44" t="s">
        <v>601</v>
      </c>
      <c r="G8" s="43" t="s">
        <v>597</v>
      </c>
      <c r="H8" s="44"/>
      <c r="I8" s="43" t="s">
        <v>4741</v>
      </c>
      <c r="J8" s="44"/>
      <c r="K8" s="43" t="s">
        <v>4742</v>
      </c>
    </row>
    <row r="9" customFormat="false" ht="39" hidden="false" customHeight="false" outlineLevel="0" collapsed="false">
      <c r="A9" s="78" t="s">
        <v>303</v>
      </c>
      <c r="B9" s="43" t="s">
        <v>4739</v>
      </c>
      <c r="C9" s="44" t="s">
        <v>4743</v>
      </c>
      <c r="D9" s="43" t="s">
        <v>4730</v>
      </c>
      <c r="E9" s="44" t="n">
        <v>1</v>
      </c>
      <c r="F9" s="44" t="s">
        <v>354</v>
      </c>
      <c r="G9" s="43" t="s">
        <v>597</v>
      </c>
      <c r="H9" s="44"/>
      <c r="I9" s="43" t="s">
        <v>4744</v>
      </c>
      <c r="J9" s="44"/>
      <c r="K9" s="43" t="s">
        <v>4742</v>
      </c>
    </row>
    <row r="10" customFormat="false" ht="39" hidden="false" customHeight="false" outlineLevel="0" collapsed="false">
      <c r="A10" s="78" t="s">
        <v>303</v>
      </c>
      <c r="B10" s="43" t="s">
        <v>4739</v>
      </c>
      <c r="C10" s="44" t="s">
        <v>4745</v>
      </c>
      <c r="D10" s="43" t="s">
        <v>4730</v>
      </c>
      <c r="E10" s="44" t="n">
        <v>1</v>
      </c>
      <c r="F10" s="44" t="s">
        <v>354</v>
      </c>
      <c r="G10" s="43" t="s">
        <v>597</v>
      </c>
      <c r="H10" s="44"/>
      <c r="I10" s="43" t="s">
        <v>4746</v>
      </c>
      <c r="J10" s="44"/>
      <c r="K10" s="43" t="s">
        <v>4742</v>
      </c>
    </row>
    <row r="11" customFormat="false" ht="39" hidden="false" customHeight="false" outlineLevel="0" collapsed="false">
      <c r="A11" s="78" t="s">
        <v>303</v>
      </c>
      <c r="B11" s="43" t="s">
        <v>4739</v>
      </c>
      <c r="C11" s="44" t="s">
        <v>4747</v>
      </c>
      <c r="D11" s="43" t="s">
        <v>4730</v>
      </c>
      <c r="E11" s="44" t="n">
        <v>1</v>
      </c>
      <c r="F11" s="44" t="s">
        <v>354</v>
      </c>
      <c r="G11" s="43" t="s">
        <v>597</v>
      </c>
      <c r="H11" s="44"/>
      <c r="I11" s="43" t="s">
        <v>2176</v>
      </c>
      <c r="J11" s="44"/>
      <c r="K11" s="43" t="s">
        <v>4742</v>
      </c>
    </row>
    <row r="12" customFormat="false" ht="26.25" hidden="false" customHeight="false" outlineLevel="0" collapsed="false">
      <c r="A12" s="78" t="s">
        <v>303</v>
      </c>
      <c r="B12" s="43" t="s">
        <v>4748</v>
      </c>
      <c r="C12" s="44" t="s">
        <v>4749</v>
      </c>
      <c r="D12" s="43" t="s">
        <v>4723</v>
      </c>
      <c r="E12" s="44" t="n">
        <v>1</v>
      </c>
      <c r="F12" s="44" t="s">
        <v>601</v>
      </c>
      <c r="G12" s="43" t="s">
        <v>597</v>
      </c>
      <c r="H12" s="44"/>
      <c r="I12" s="43" t="s">
        <v>4750</v>
      </c>
      <c r="J12" s="44"/>
      <c r="K12" s="43" t="s">
        <v>4751</v>
      </c>
    </row>
    <row r="13" customFormat="false" ht="26.25" hidden="false" customHeight="false" outlineLevel="0" collapsed="false">
      <c r="A13" s="78" t="s">
        <v>303</v>
      </c>
      <c r="B13" s="43" t="s">
        <v>4748</v>
      </c>
      <c r="C13" s="44" t="s">
        <v>4752</v>
      </c>
      <c r="D13" s="43" t="s">
        <v>4730</v>
      </c>
      <c r="E13" s="44" t="n">
        <v>2</v>
      </c>
      <c r="F13" s="44" t="s">
        <v>354</v>
      </c>
      <c r="G13" s="43" t="s">
        <v>597</v>
      </c>
      <c r="H13" s="44"/>
      <c r="I13" s="43" t="s">
        <v>4753</v>
      </c>
      <c r="J13" s="44"/>
      <c r="K13" s="43" t="s">
        <v>4751</v>
      </c>
    </row>
    <row r="14" customFormat="false" ht="26.25" hidden="false" customHeight="false" outlineLevel="0" collapsed="false">
      <c r="A14" s="78" t="s">
        <v>303</v>
      </c>
      <c r="B14" s="43" t="s">
        <v>4748</v>
      </c>
      <c r="C14" s="44" t="s">
        <v>4754</v>
      </c>
      <c r="D14" s="43" t="s">
        <v>4730</v>
      </c>
      <c r="E14" s="44" t="n">
        <v>1</v>
      </c>
      <c r="F14" s="44" t="s">
        <v>354</v>
      </c>
      <c r="G14" s="43" t="s">
        <v>597</v>
      </c>
      <c r="H14" s="44"/>
      <c r="I14" s="43" t="s">
        <v>4755</v>
      </c>
      <c r="J14" s="44"/>
      <c r="K14" s="43" t="s">
        <v>4751</v>
      </c>
    </row>
    <row r="15" customFormat="false" ht="26.25" hidden="false" customHeight="false" outlineLevel="0" collapsed="false">
      <c r="A15" s="78" t="s">
        <v>303</v>
      </c>
      <c r="B15" s="43" t="s">
        <v>4748</v>
      </c>
      <c r="C15" s="44" t="s">
        <v>4756</v>
      </c>
      <c r="D15" s="43" t="s">
        <v>4730</v>
      </c>
      <c r="E15" s="44" t="n">
        <v>1</v>
      </c>
      <c r="F15" s="44" t="s">
        <v>354</v>
      </c>
      <c r="G15" s="43" t="s">
        <v>597</v>
      </c>
      <c r="H15" s="44"/>
      <c r="I15" s="43" t="s">
        <v>4757</v>
      </c>
      <c r="J15" s="44"/>
      <c r="K15" s="43" t="s">
        <v>4751</v>
      </c>
    </row>
    <row r="16" customFormat="false" ht="26.25" hidden="false" customHeight="false" outlineLevel="0" collapsed="false">
      <c r="A16" s="78" t="s">
        <v>303</v>
      </c>
      <c r="B16" s="43" t="s">
        <v>4748</v>
      </c>
      <c r="C16" s="44" t="s">
        <v>4758</v>
      </c>
      <c r="D16" s="43" t="s">
        <v>4730</v>
      </c>
      <c r="E16" s="44" t="n">
        <v>1</v>
      </c>
      <c r="F16" s="44" t="s">
        <v>354</v>
      </c>
      <c r="G16" s="43" t="s">
        <v>597</v>
      </c>
      <c r="H16" s="44"/>
      <c r="I16" s="43" t="s">
        <v>4759</v>
      </c>
      <c r="J16" s="44"/>
      <c r="K16" s="43" t="s">
        <v>4751</v>
      </c>
    </row>
    <row r="17" customFormat="false" ht="26.25" hidden="false" customHeight="false" outlineLevel="0" collapsed="false">
      <c r="A17" s="78" t="s">
        <v>303</v>
      </c>
      <c r="B17" s="43" t="s">
        <v>4748</v>
      </c>
      <c r="C17" s="44" t="s">
        <v>4760</v>
      </c>
      <c r="D17" s="43" t="s">
        <v>4730</v>
      </c>
      <c r="E17" s="44" t="n">
        <v>1</v>
      </c>
      <c r="F17" s="44" t="s">
        <v>354</v>
      </c>
      <c r="G17" s="43" t="s">
        <v>597</v>
      </c>
      <c r="H17" s="44"/>
      <c r="I17" s="43" t="s">
        <v>4761</v>
      </c>
      <c r="J17" s="44"/>
      <c r="K17" s="43" t="s">
        <v>4751</v>
      </c>
    </row>
    <row r="18" customFormat="false" ht="26.25" hidden="false" customHeight="false" outlineLevel="0" collapsed="false">
      <c r="A18" s="78" t="s">
        <v>303</v>
      </c>
      <c r="B18" s="43" t="s">
        <v>4748</v>
      </c>
      <c r="C18" s="44" t="s">
        <v>4762</v>
      </c>
      <c r="D18" s="43" t="s">
        <v>4730</v>
      </c>
      <c r="E18" s="44" t="n">
        <v>1</v>
      </c>
      <c r="F18" s="44" t="s">
        <v>354</v>
      </c>
      <c r="G18" s="43" t="s">
        <v>728</v>
      </c>
      <c r="H18" s="44"/>
      <c r="I18" s="43" t="s">
        <v>4763</v>
      </c>
      <c r="J18" s="43" t="s">
        <v>4764</v>
      </c>
      <c r="K18" s="43" t="s">
        <v>4751</v>
      </c>
    </row>
    <row r="19" customFormat="false" ht="39" hidden="false" customHeight="false" outlineLevel="0" collapsed="false">
      <c r="A19" s="78" t="s">
        <v>303</v>
      </c>
      <c r="B19" s="43" t="s">
        <v>4765</v>
      </c>
      <c r="C19" s="44" t="s">
        <v>4766</v>
      </c>
      <c r="D19" s="43" t="s">
        <v>4730</v>
      </c>
      <c r="E19" s="44" t="n">
        <v>2</v>
      </c>
      <c r="F19" s="44" t="s">
        <v>354</v>
      </c>
      <c r="G19" s="43" t="s">
        <v>597</v>
      </c>
      <c r="H19" s="44"/>
      <c r="I19" s="43" t="s">
        <v>4767</v>
      </c>
      <c r="J19" s="44"/>
      <c r="K19" s="43" t="s">
        <v>4768</v>
      </c>
    </row>
    <row r="20" customFormat="false" ht="39" hidden="false" customHeight="false" outlineLevel="0" collapsed="false">
      <c r="A20" s="78" t="s">
        <v>303</v>
      </c>
      <c r="B20" s="43" t="s">
        <v>4765</v>
      </c>
      <c r="C20" s="44" t="s">
        <v>4769</v>
      </c>
      <c r="D20" s="43" t="s">
        <v>4730</v>
      </c>
      <c r="E20" s="44" t="n">
        <v>1</v>
      </c>
      <c r="F20" s="44" t="s">
        <v>354</v>
      </c>
      <c r="G20" s="43" t="s">
        <v>728</v>
      </c>
      <c r="H20" s="44"/>
      <c r="I20" s="43" t="s">
        <v>1292</v>
      </c>
      <c r="J20" s="44"/>
      <c r="K20" s="43" t="s">
        <v>4768</v>
      </c>
    </row>
    <row r="21" customFormat="false" ht="26.25" hidden="false" customHeight="false" outlineLevel="0" collapsed="false">
      <c r="A21" s="78" t="s">
        <v>303</v>
      </c>
      <c r="B21" s="43" t="s">
        <v>4770</v>
      </c>
      <c r="C21" s="44" t="s">
        <v>4771</v>
      </c>
      <c r="D21" s="43" t="s">
        <v>4730</v>
      </c>
      <c r="E21" s="44" t="n">
        <v>1</v>
      </c>
      <c r="F21" s="44" t="s">
        <v>354</v>
      </c>
      <c r="G21" s="43" t="s">
        <v>597</v>
      </c>
      <c r="H21" s="44"/>
      <c r="I21" s="43" t="s">
        <v>4772</v>
      </c>
      <c r="J21" s="44"/>
      <c r="K21" s="43" t="s">
        <v>4773</v>
      </c>
    </row>
    <row r="22" customFormat="false" ht="26.25" hidden="false" customHeight="false" outlineLevel="0" collapsed="false">
      <c r="A22" s="78" t="s">
        <v>303</v>
      </c>
      <c r="B22" s="43" t="s">
        <v>4770</v>
      </c>
      <c r="C22" s="44" t="s">
        <v>4774</v>
      </c>
      <c r="D22" s="43" t="s">
        <v>4730</v>
      </c>
      <c r="E22" s="44" t="n">
        <v>1</v>
      </c>
      <c r="F22" s="44" t="s">
        <v>354</v>
      </c>
      <c r="G22" s="43" t="s">
        <v>597</v>
      </c>
      <c r="H22" s="44"/>
      <c r="I22" s="43" t="s">
        <v>4775</v>
      </c>
      <c r="J22" s="44"/>
      <c r="K22" s="43" t="s">
        <v>4773</v>
      </c>
    </row>
    <row r="23" customFormat="false" ht="26.25" hidden="false" customHeight="false" outlineLevel="0" collapsed="false">
      <c r="A23" s="78" t="s">
        <v>303</v>
      </c>
      <c r="B23" s="43" t="s">
        <v>4770</v>
      </c>
      <c r="C23" s="44" t="s">
        <v>4776</v>
      </c>
      <c r="D23" s="43" t="s">
        <v>4730</v>
      </c>
      <c r="E23" s="44" t="n">
        <v>1</v>
      </c>
      <c r="F23" s="44" t="s">
        <v>354</v>
      </c>
      <c r="G23" s="43" t="s">
        <v>597</v>
      </c>
      <c r="H23" s="44"/>
      <c r="I23" s="43" t="s">
        <v>4777</v>
      </c>
      <c r="J23" s="44"/>
      <c r="K23" s="43" t="s">
        <v>4773</v>
      </c>
    </row>
    <row r="24" customFormat="false" ht="39" hidden="false" customHeight="false" outlineLevel="0" collapsed="false">
      <c r="A24" s="78" t="s">
        <v>303</v>
      </c>
      <c r="B24" s="43" t="s">
        <v>4778</v>
      </c>
      <c r="C24" s="44" t="s">
        <v>4779</v>
      </c>
      <c r="D24" s="43" t="s">
        <v>4730</v>
      </c>
      <c r="E24" s="44" t="n">
        <v>2</v>
      </c>
      <c r="F24" s="44" t="s">
        <v>354</v>
      </c>
      <c r="G24" s="43" t="s">
        <v>597</v>
      </c>
      <c r="H24" s="44"/>
      <c r="I24" s="43" t="s">
        <v>3473</v>
      </c>
      <c r="J24" s="44"/>
      <c r="K24" s="43" t="s">
        <v>4780</v>
      </c>
    </row>
    <row r="25" customFormat="false" ht="39" hidden="false" customHeight="false" outlineLevel="0" collapsed="false">
      <c r="A25" s="78" t="s">
        <v>303</v>
      </c>
      <c r="B25" s="43" t="s">
        <v>4778</v>
      </c>
      <c r="C25" s="44" t="s">
        <v>4781</v>
      </c>
      <c r="D25" s="43" t="s">
        <v>4730</v>
      </c>
      <c r="E25" s="44" t="n">
        <v>1</v>
      </c>
      <c r="F25" s="44" t="s">
        <v>354</v>
      </c>
      <c r="G25" s="43" t="s">
        <v>597</v>
      </c>
      <c r="H25" s="44"/>
      <c r="I25" s="43" t="s">
        <v>4782</v>
      </c>
      <c r="J25" s="44"/>
      <c r="K25" s="43" t="s">
        <v>4780</v>
      </c>
    </row>
    <row r="26" customFormat="false" ht="39" hidden="false" customHeight="false" outlineLevel="0" collapsed="false">
      <c r="A26" s="78" t="s">
        <v>303</v>
      </c>
      <c r="B26" s="43" t="s">
        <v>4778</v>
      </c>
      <c r="C26" s="44" t="s">
        <v>4783</v>
      </c>
      <c r="D26" s="43" t="s">
        <v>4730</v>
      </c>
      <c r="E26" s="44" t="n">
        <v>1</v>
      </c>
      <c r="F26" s="44" t="s">
        <v>354</v>
      </c>
      <c r="G26" s="43" t="s">
        <v>728</v>
      </c>
      <c r="H26" s="44"/>
      <c r="I26" s="43" t="s">
        <v>4784</v>
      </c>
      <c r="J26" s="44"/>
      <c r="K26" s="43" t="s">
        <v>4780</v>
      </c>
    </row>
    <row r="27" customFormat="false" ht="26.25" hidden="false" customHeight="false" outlineLevel="0" collapsed="false">
      <c r="A27" s="78" t="s">
        <v>303</v>
      </c>
      <c r="B27" s="43" t="s">
        <v>4785</v>
      </c>
      <c r="C27" s="44" t="s">
        <v>4786</v>
      </c>
      <c r="D27" s="43" t="s">
        <v>4730</v>
      </c>
      <c r="E27" s="44" t="n">
        <v>1</v>
      </c>
      <c r="F27" s="44" t="s">
        <v>354</v>
      </c>
      <c r="G27" s="43" t="s">
        <v>597</v>
      </c>
      <c r="H27" s="44"/>
      <c r="I27" s="43" t="s">
        <v>4787</v>
      </c>
      <c r="J27" s="44"/>
      <c r="K27" s="43" t="s">
        <v>4788</v>
      </c>
    </row>
    <row r="28" customFormat="false" ht="26.25" hidden="false" customHeight="false" outlineLevel="0" collapsed="false">
      <c r="A28" s="78" t="s">
        <v>303</v>
      </c>
      <c r="B28" s="43" t="s">
        <v>4785</v>
      </c>
      <c r="C28" s="44" t="s">
        <v>4789</v>
      </c>
      <c r="D28" s="43" t="s">
        <v>4730</v>
      </c>
      <c r="E28" s="44" t="n">
        <v>1</v>
      </c>
      <c r="F28" s="44" t="s">
        <v>354</v>
      </c>
      <c r="G28" s="43" t="s">
        <v>597</v>
      </c>
      <c r="H28" s="44"/>
      <c r="I28" s="43" t="s">
        <v>4790</v>
      </c>
      <c r="J28" s="44"/>
      <c r="K28" s="43" t="s">
        <v>4788</v>
      </c>
    </row>
    <row r="29" customFormat="false" ht="26.25" hidden="false" customHeight="false" outlineLevel="0" collapsed="false">
      <c r="A29" s="78" t="s">
        <v>303</v>
      </c>
      <c r="B29" s="43" t="s">
        <v>4785</v>
      </c>
      <c r="C29" s="44" t="s">
        <v>4791</v>
      </c>
      <c r="D29" s="43" t="s">
        <v>4730</v>
      </c>
      <c r="E29" s="44" t="n">
        <v>1</v>
      </c>
      <c r="F29" s="44" t="s">
        <v>354</v>
      </c>
      <c r="G29" s="43" t="s">
        <v>597</v>
      </c>
      <c r="H29" s="44"/>
      <c r="I29" s="43" t="s">
        <v>4792</v>
      </c>
      <c r="J29" s="44"/>
      <c r="K29" s="43" t="s">
        <v>4788</v>
      </c>
    </row>
    <row r="30" customFormat="false" ht="26.25" hidden="false" customHeight="false" outlineLevel="0" collapsed="false">
      <c r="A30" s="78" t="s">
        <v>303</v>
      </c>
      <c r="B30" s="43" t="s">
        <v>4785</v>
      </c>
      <c r="C30" s="44" t="s">
        <v>4793</v>
      </c>
      <c r="D30" s="43" t="s">
        <v>4730</v>
      </c>
      <c r="E30" s="44" t="n">
        <v>1</v>
      </c>
      <c r="F30" s="44" t="s">
        <v>354</v>
      </c>
      <c r="G30" s="43" t="s">
        <v>597</v>
      </c>
      <c r="H30" s="44"/>
      <c r="I30" s="43" t="s">
        <v>4794</v>
      </c>
      <c r="J30" s="44"/>
      <c r="K30" s="43" t="s">
        <v>4788</v>
      </c>
    </row>
    <row r="31" customFormat="false" ht="26.25" hidden="false" customHeight="false" outlineLevel="0" collapsed="false">
      <c r="A31" s="78" t="s">
        <v>303</v>
      </c>
      <c r="B31" s="43" t="s">
        <v>4785</v>
      </c>
      <c r="C31" s="44" t="s">
        <v>4795</v>
      </c>
      <c r="D31" s="43" t="s">
        <v>4730</v>
      </c>
      <c r="E31" s="44" t="n">
        <v>1</v>
      </c>
      <c r="F31" s="44" t="s">
        <v>354</v>
      </c>
      <c r="G31" s="43" t="s">
        <v>597</v>
      </c>
      <c r="H31" s="44"/>
      <c r="I31" s="43" t="s">
        <v>4796</v>
      </c>
      <c r="J31" s="44"/>
      <c r="K31" s="43" t="s">
        <v>4788</v>
      </c>
    </row>
    <row r="32" customFormat="false" ht="26.25" hidden="false" customHeight="false" outlineLevel="0" collapsed="false">
      <c r="A32" s="78" t="s">
        <v>303</v>
      </c>
      <c r="B32" s="43" t="s">
        <v>4785</v>
      </c>
      <c r="C32" s="44" t="s">
        <v>4797</v>
      </c>
      <c r="D32" s="43" t="s">
        <v>4730</v>
      </c>
      <c r="E32" s="44" t="n">
        <v>1</v>
      </c>
      <c r="F32" s="44" t="s">
        <v>354</v>
      </c>
      <c r="G32" s="43" t="s">
        <v>597</v>
      </c>
      <c r="H32" s="44"/>
      <c r="I32" s="43" t="s">
        <v>4798</v>
      </c>
      <c r="J32" s="44"/>
      <c r="K32" s="43" t="s">
        <v>4788</v>
      </c>
    </row>
    <row r="33" customFormat="false" ht="26.25" hidden="false" customHeight="false" outlineLevel="0" collapsed="false">
      <c r="A33" s="78" t="s">
        <v>303</v>
      </c>
      <c r="B33" s="43" t="s">
        <v>4799</v>
      </c>
      <c r="C33" s="44" t="s">
        <v>4800</v>
      </c>
      <c r="D33" s="43" t="s">
        <v>4730</v>
      </c>
      <c r="E33" s="44" t="n">
        <v>1</v>
      </c>
      <c r="F33" s="44" t="s">
        <v>354</v>
      </c>
      <c r="G33" s="43" t="s">
        <v>597</v>
      </c>
      <c r="H33" s="44"/>
      <c r="I33" s="43" t="s">
        <v>4801</v>
      </c>
      <c r="J33" s="44"/>
      <c r="K33" s="43" t="s">
        <v>4802</v>
      </c>
    </row>
    <row r="34" customFormat="false" ht="26.25" hidden="false" customHeight="false" outlineLevel="0" collapsed="false">
      <c r="A34" s="78" t="s">
        <v>303</v>
      </c>
      <c r="B34" s="43" t="s">
        <v>4799</v>
      </c>
      <c r="C34" s="44" t="s">
        <v>4803</v>
      </c>
      <c r="D34" s="43" t="s">
        <v>4730</v>
      </c>
      <c r="E34" s="44" t="n">
        <v>1</v>
      </c>
      <c r="F34" s="44" t="s">
        <v>354</v>
      </c>
      <c r="G34" s="43" t="s">
        <v>597</v>
      </c>
      <c r="H34" s="44"/>
      <c r="I34" s="43" t="s">
        <v>4804</v>
      </c>
      <c r="J34" s="44"/>
      <c r="K34" s="43" t="s">
        <v>4802</v>
      </c>
    </row>
    <row r="35" customFormat="false" ht="26.25" hidden="false" customHeight="false" outlineLevel="0" collapsed="false">
      <c r="A35" s="78" t="s">
        <v>303</v>
      </c>
      <c r="B35" s="43" t="s">
        <v>4799</v>
      </c>
      <c r="C35" s="44" t="s">
        <v>4805</v>
      </c>
      <c r="D35" s="43" t="s">
        <v>4730</v>
      </c>
      <c r="E35" s="44" t="n">
        <v>2</v>
      </c>
      <c r="F35" s="44" t="s">
        <v>354</v>
      </c>
      <c r="G35" s="43" t="s">
        <v>597</v>
      </c>
      <c r="H35" s="44"/>
      <c r="I35" s="43" t="s">
        <v>4806</v>
      </c>
      <c r="J35" s="44"/>
      <c r="K35" s="43" t="s">
        <v>4802</v>
      </c>
    </row>
    <row r="36" customFormat="false" ht="26.25" hidden="false" customHeight="false" outlineLevel="0" collapsed="false">
      <c r="A36" s="78" t="s">
        <v>303</v>
      </c>
      <c r="B36" s="43" t="s">
        <v>4799</v>
      </c>
      <c r="C36" s="44" t="s">
        <v>4807</v>
      </c>
      <c r="D36" s="43" t="s">
        <v>4730</v>
      </c>
      <c r="E36" s="44" t="n">
        <v>1</v>
      </c>
      <c r="F36" s="44" t="s">
        <v>354</v>
      </c>
      <c r="G36" s="43" t="s">
        <v>597</v>
      </c>
      <c r="H36" s="44"/>
      <c r="I36" s="43" t="s">
        <v>4808</v>
      </c>
      <c r="J36" s="44"/>
      <c r="K36" s="43" t="s">
        <v>4802</v>
      </c>
    </row>
    <row r="37" customFormat="false" ht="26.25" hidden="false" customHeight="false" outlineLevel="0" collapsed="false">
      <c r="A37" s="78" t="s">
        <v>303</v>
      </c>
      <c r="B37" s="43" t="s">
        <v>4799</v>
      </c>
      <c r="C37" s="44" t="s">
        <v>4809</v>
      </c>
      <c r="D37" s="43" t="s">
        <v>4730</v>
      </c>
      <c r="E37" s="44" t="n">
        <v>1</v>
      </c>
      <c r="F37" s="44" t="s">
        <v>354</v>
      </c>
      <c r="G37" s="43" t="s">
        <v>597</v>
      </c>
      <c r="H37" s="44"/>
      <c r="I37" s="43" t="s">
        <v>4810</v>
      </c>
      <c r="J37" s="44"/>
      <c r="K37" s="43" t="s">
        <v>4802</v>
      </c>
    </row>
    <row r="38" customFormat="false" ht="39" hidden="false" customHeight="false" outlineLevel="0" collapsed="false">
      <c r="A38" s="78" t="s">
        <v>303</v>
      </c>
      <c r="B38" s="43" t="s">
        <v>4811</v>
      </c>
      <c r="C38" s="44" t="s">
        <v>4812</v>
      </c>
      <c r="D38" s="43" t="s">
        <v>4723</v>
      </c>
      <c r="E38" s="44" t="n">
        <v>1</v>
      </c>
      <c r="F38" s="44" t="s">
        <v>601</v>
      </c>
      <c r="G38" s="43" t="s">
        <v>597</v>
      </c>
      <c r="H38" s="44"/>
      <c r="I38" s="43" t="s">
        <v>4813</v>
      </c>
      <c r="J38" s="44"/>
      <c r="K38" s="43" t="s">
        <v>4814</v>
      </c>
    </row>
    <row r="39" customFormat="false" ht="39" hidden="false" customHeight="false" outlineLevel="0" collapsed="false">
      <c r="A39" s="78" t="s">
        <v>303</v>
      </c>
      <c r="B39" s="43" t="s">
        <v>4811</v>
      </c>
      <c r="C39" s="44" t="s">
        <v>4815</v>
      </c>
      <c r="D39" s="43" t="s">
        <v>4730</v>
      </c>
      <c r="E39" s="44" t="n">
        <v>1</v>
      </c>
      <c r="F39" s="44" t="s">
        <v>354</v>
      </c>
      <c r="G39" s="43" t="s">
        <v>597</v>
      </c>
      <c r="H39" s="44"/>
      <c r="I39" s="43" t="s">
        <v>4816</v>
      </c>
      <c r="J39" s="44"/>
      <c r="K39" s="43" t="s">
        <v>4814</v>
      </c>
    </row>
    <row r="40" customFormat="false" ht="39" hidden="false" customHeight="false" outlineLevel="0" collapsed="false">
      <c r="A40" s="78" t="s">
        <v>303</v>
      </c>
      <c r="B40" s="43" t="s">
        <v>4811</v>
      </c>
      <c r="C40" s="44" t="s">
        <v>4817</v>
      </c>
      <c r="D40" s="43" t="s">
        <v>4730</v>
      </c>
      <c r="E40" s="44" t="n">
        <v>1</v>
      </c>
      <c r="F40" s="44" t="s">
        <v>354</v>
      </c>
      <c r="G40" s="43" t="s">
        <v>597</v>
      </c>
      <c r="H40" s="44"/>
      <c r="I40" s="43" t="s">
        <v>4818</v>
      </c>
      <c r="J40" s="44"/>
      <c r="K40" s="43" t="s">
        <v>4814</v>
      </c>
    </row>
    <row r="41" customFormat="false" ht="39" hidden="false" customHeight="false" outlineLevel="0" collapsed="false">
      <c r="A41" s="78" t="s">
        <v>303</v>
      </c>
      <c r="B41" s="43" t="s">
        <v>4811</v>
      </c>
      <c r="C41" s="44" t="s">
        <v>4819</v>
      </c>
      <c r="D41" s="43" t="s">
        <v>4730</v>
      </c>
      <c r="E41" s="44" t="n">
        <v>1</v>
      </c>
      <c r="F41" s="44" t="s">
        <v>354</v>
      </c>
      <c r="G41" s="43" t="s">
        <v>597</v>
      </c>
      <c r="H41" s="44"/>
      <c r="I41" s="43" t="s">
        <v>4820</v>
      </c>
      <c r="J41" s="44"/>
      <c r="K41" s="43" t="s">
        <v>4821</v>
      </c>
    </row>
    <row r="42" customFormat="false" ht="39" hidden="false" customHeight="false" outlineLevel="0" collapsed="false">
      <c r="A42" s="78" t="s">
        <v>303</v>
      </c>
      <c r="B42" s="43" t="s">
        <v>4811</v>
      </c>
      <c r="C42" s="44" t="s">
        <v>4822</v>
      </c>
      <c r="D42" s="43" t="s">
        <v>4730</v>
      </c>
      <c r="E42" s="44" t="n">
        <v>1</v>
      </c>
      <c r="F42" s="44" t="s">
        <v>354</v>
      </c>
      <c r="G42" s="43" t="s">
        <v>597</v>
      </c>
      <c r="H42" s="44"/>
      <c r="I42" s="43" t="s">
        <v>4823</v>
      </c>
      <c r="J42" s="44"/>
      <c r="K42" s="43" t="s">
        <v>4821</v>
      </c>
    </row>
    <row r="43" customFormat="false" ht="39" hidden="false" customHeight="false" outlineLevel="0" collapsed="false">
      <c r="A43" s="78" t="s">
        <v>303</v>
      </c>
      <c r="B43" s="43" t="s">
        <v>4811</v>
      </c>
      <c r="C43" s="44" t="s">
        <v>4824</v>
      </c>
      <c r="D43" s="43" t="s">
        <v>4730</v>
      </c>
      <c r="E43" s="44" t="n">
        <v>1</v>
      </c>
      <c r="F43" s="44" t="s">
        <v>354</v>
      </c>
      <c r="G43" s="43" t="s">
        <v>728</v>
      </c>
      <c r="H43" s="44"/>
      <c r="I43" s="43" t="s">
        <v>4825</v>
      </c>
      <c r="J43" s="43" t="s">
        <v>4826</v>
      </c>
      <c r="K43" s="43" t="s">
        <v>4821</v>
      </c>
    </row>
    <row r="44" customFormat="false" ht="39" hidden="false" customHeight="false" outlineLevel="0" collapsed="false">
      <c r="A44" s="78" t="s">
        <v>303</v>
      </c>
      <c r="B44" s="43" t="s">
        <v>4827</v>
      </c>
      <c r="C44" s="44" t="s">
        <v>4828</v>
      </c>
      <c r="D44" s="43" t="s">
        <v>4730</v>
      </c>
      <c r="E44" s="44" t="n">
        <v>1</v>
      </c>
      <c r="F44" s="44" t="s">
        <v>354</v>
      </c>
      <c r="G44" s="43" t="s">
        <v>597</v>
      </c>
      <c r="H44" s="44"/>
      <c r="I44" s="43" t="s">
        <v>2203</v>
      </c>
      <c r="J44" s="43" t="s">
        <v>4829</v>
      </c>
      <c r="K44" s="43" t="s">
        <v>4830</v>
      </c>
    </row>
    <row r="45" customFormat="false" ht="39" hidden="false" customHeight="false" outlineLevel="0" collapsed="false">
      <c r="A45" s="78" t="s">
        <v>303</v>
      </c>
      <c r="B45" s="43" t="s">
        <v>4827</v>
      </c>
      <c r="C45" s="44" t="s">
        <v>4831</v>
      </c>
      <c r="D45" s="43" t="s">
        <v>4730</v>
      </c>
      <c r="E45" s="44" t="n">
        <v>1</v>
      </c>
      <c r="F45" s="44" t="s">
        <v>354</v>
      </c>
      <c r="G45" s="43" t="s">
        <v>597</v>
      </c>
      <c r="H45" s="44"/>
      <c r="I45" s="43" t="s">
        <v>4832</v>
      </c>
      <c r="J45" s="44"/>
      <c r="K45" s="43" t="s">
        <v>4830</v>
      </c>
    </row>
    <row r="46" customFormat="false" ht="39" hidden="false" customHeight="false" outlineLevel="0" collapsed="false">
      <c r="A46" s="78" t="s">
        <v>303</v>
      </c>
      <c r="B46" s="43" t="s">
        <v>4827</v>
      </c>
      <c r="C46" s="44" t="s">
        <v>4833</v>
      </c>
      <c r="D46" s="43" t="s">
        <v>4730</v>
      </c>
      <c r="E46" s="44" t="n">
        <v>1</v>
      </c>
      <c r="F46" s="44" t="s">
        <v>354</v>
      </c>
      <c r="G46" s="43" t="s">
        <v>597</v>
      </c>
      <c r="H46" s="44"/>
      <c r="I46" s="43" t="s">
        <v>4834</v>
      </c>
      <c r="J46" s="44"/>
      <c r="K46" s="43" t="s">
        <v>4830</v>
      </c>
    </row>
    <row r="47" customFormat="false" ht="39" hidden="false" customHeight="false" outlineLevel="0" collapsed="false">
      <c r="A47" s="78" t="s">
        <v>303</v>
      </c>
      <c r="B47" s="43" t="s">
        <v>4827</v>
      </c>
      <c r="C47" s="44" t="s">
        <v>4835</v>
      </c>
      <c r="D47" s="43" t="s">
        <v>4730</v>
      </c>
      <c r="E47" s="44" t="n">
        <v>1</v>
      </c>
      <c r="F47" s="44" t="s">
        <v>354</v>
      </c>
      <c r="G47" s="43" t="s">
        <v>597</v>
      </c>
      <c r="H47" s="44"/>
      <c r="I47" s="43" t="s">
        <v>4836</v>
      </c>
      <c r="J47" s="43" t="s">
        <v>4837</v>
      </c>
      <c r="K47" s="43" t="s">
        <v>4830</v>
      </c>
    </row>
    <row r="48" customFormat="false" ht="39" hidden="false" customHeight="false" outlineLevel="0" collapsed="false">
      <c r="A48" s="78" t="s">
        <v>303</v>
      </c>
      <c r="B48" s="43" t="s">
        <v>4838</v>
      </c>
      <c r="C48" s="44" t="s">
        <v>4839</v>
      </c>
      <c r="D48" s="43" t="s">
        <v>4730</v>
      </c>
      <c r="E48" s="44" t="n">
        <v>2</v>
      </c>
      <c r="F48" s="44" t="s">
        <v>354</v>
      </c>
      <c r="G48" s="43" t="s">
        <v>597</v>
      </c>
      <c r="H48" s="44"/>
      <c r="I48" s="43" t="s">
        <v>4840</v>
      </c>
      <c r="J48" s="44"/>
      <c r="K48" s="43" t="s">
        <v>4841</v>
      </c>
    </row>
    <row r="49" customFormat="false" ht="39" hidden="false" customHeight="false" outlineLevel="0" collapsed="false">
      <c r="A49" s="78" t="s">
        <v>303</v>
      </c>
      <c r="B49" s="43" t="s">
        <v>4838</v>
      </c>
      <c r="C49" s="44" t="s">
        <v>4842</v>
      </c>
      <c r="D49" s="43" t="s">
        <v>4730</v>
      </c>
      <c r="E49" s="44" t="n">
        <v>1</v>
      </c>
      <c r="F49" s="44" t="s">
        <v>354</v>
      </c>
      <c r="G49" s="43" t="s">
        <v>597</v>
      </c>
      <c r="H49" s="44"/>
      <c r="I49" s="43" t="s">
        <v>4843</v>
      </c>
      <c r="J49" s="43" t="s">
        <v>4844</v>
      </c>
      <c r="K49" s="43" t="s">
        <v>4841</v>
      </c>
    </row>
    <row r="50" customFormat="false" ht="39" hidden="false" customHeight="false" outlineLevel="0" collapsed="false">
      <c r="A50" s="78" t="s">
        <v>303</v>
      </c>
      <c r="B50" s="43" t="s">
        <v>4838</v>
      </c>
      <c r="C50" s="44" t="s">
        <v>4845</v>
      </c>
      <c r="D50" s="43" t="s">
        <v>4730</v>
      </c>
      <c r="E50" s="44" t="n">
        <v>1</v>
      </c>
      <c r="F50" s="44" t="s">
        <v>354</v>
      </c>
      <c r="G50" s="43" t="s">
        <v>597</v>
      </c>
      <c r="H50" s="44"/>
      <c r="I50" s="43" t="s">
        <v>4846</v>
      </c>
      <c r="J50" s="44"/>
      <c r="K50" s="43" t="s">
        <v>4841</v>
      </c>
    </row>
    <row r="51" customFormat="false" ht="39" hidden="false" customHeight="false" outlineLevel="0" collapsed="false">
      <c r="A51" s="78" t="s">
        <v>303</v>
      </c>
      <c r="B51" s="43" t="s">
        <v>4847</v>
      </c>
      <c r="C51" s="44" t="s">
        <v>4848</v>
      </c>
      <c r="D51" s="43" t="s">
        <v>4730</v>
      </c>
      <c r="E51" s="44" t="n">
        <v>1</v>
      </c>
      <c r="F51" s="44" t="s">
        <v>354</v>
      </c>
      <c r="G51" s="43" t="s">
        <v>597</v>
      </c>
      <c r="H51" s="44"/>
      <c r="I51" s="43" t="s">
        <v>4849</v>
      </c>
      <c r="J51" s="44"/>
      <c r="K51" s="43" t="s">
        <v>4850</v>
      </c>
    </row>
    <row r="52" customFormat="false" ht="39" hidden="false" customHeight="false" outlineLevel="0" collapsed="false">
      <c r="A52" s="78" t="s">
        <v>303</v>
      </c>
      <c r="B52" s="43" t="s">
        <v>4847</v>
      </c>
      <c r="C52" s="44" t="s">
        <v>4851</v>
      </c>
      <c r="D52" s="43" t="s">
        <v>4730</v>
      </c>
      <c r="E52" s="44" t="n">
        <v>1</v>
      </c>
      <c r="F52" s="44" t="s">
        <v>354</v>
      </c>
      <c r="G52" s="43" t="s">
        <v>597</v>
      </c>
      <c r="H52" s="44"/>
      <c r="I52" s="43" t="s">
        <v>4852</v>
      </c>
      <c r="J52" s="44"/>
      <c r="K52" s="43" t="s">
        <v>4850</v>
      </c>
    </row>
    <row r="53" customFormat="false" ht="39" hidden="false" customHeight="false" outlineLevel="0" collapsed="false">
      <c r="A53" s="78" t="s">
        <v>303</v>
      </c>
      <c r="B53" s="43" t="s">
        <v>4847</v>
      </c>
      <c r="C53" s="44" t="s">
        <v>4853</v>
      </c>
      <c r="D53" s="43" t="s">
        <v>4730</v>
      </c>
      <c r="E53" s="44" t="n">
        <v>1</v>
      </c>
      <c r="F53" s="44" t="s">
        <v>354</v>
      </c>
      <c r="G53" s="43" t="s">
        <v>597</v>
      </c>
      <c r="H53" s="44"/>
      <c r="I53" s="43" t="s">
        <v>4854</v>
      </c>
      <c r="J53" s="44"/>
      <c r="K53" s="43" t="s">
        <v>4850</v>
      </c>
    </row>
    <row r="54" customFormat="false" ht="39" hidden="false" customHeight="false" outlineLevel="0" collapsed="false">
      <c r="A54" s="78" t="s">
        <v>303</v>
      </c>
      <c r="B54" s="43" t="s">
        <v>4847</v>
      </c>
      <c r="C54" s="44" t="s">
        <v>4855</v>
      </c>
      <c r="D54" s="43" t="s">
        <v>4730</v>
      </c>
      <c r="E54" s="44" t="n">
        <v>1</v>
      </c>
      <c r="F54" s="44" t="s">
        <v>354</v>
      </c>
      <c r="G54" s="43" t="s">
        <v>597</v>
      </c>
      <c r="H54" s="44"/>
      <c r="I54" s="43" t="s">
        <v>4856</v>
      </c>
      <c r="J54" s="44"/>
      <c r="K54" s="43" t="s">
        <v>4850</v>
      </c>
    </row>
    <row r="55" customFormat="false" ht="39" hidden="false" customHeight="false" outlineLevel="0" collapsed="false">
      <c r="A55" s="78" t="s">
        <v>303</v>
      </c>
      <c r="B55" s="43" t="s">
        <v>4847</v>
      </c>
      <c r="C55" s="44" t="s">
        <v>4857</v>
      </c>
      <c r="D55" s="43" t="s">
        <v>4730</v>
      </c>
      <c r="E55" s="44" t="n">
        <v>1</v>
      </c>
      <c r="F55" s="44" t="s">
        <v>354</v>
      </c>
      <c r="G55" s="43" t="s">
        <v>728</v>
      </c>
      <c r="H55" s="44"/>
      <c r="I55" s="43" t="s">
        <v>4858</v>
      </c>
      <c r="J55" s="43" t="s">
        <v>4859</v>
      </c>
      <c r="K55" s="43" t="s">
        <v>4850</v>
      </c>
    </row>
    <row r="56" customFormat="false" ht="26.25" hidden="false" customHeight="false" outlineLevel="0" collapsed="false">
      <c r="A56" s="78" t="s">
        <v>303</v>
      </c>
      <c r="B56" s="43" t="s">
        <v>4860</v>
      </c>
      <c r="C56" s="44" t="s">
        <v>4861</v>
      </c>
      <c r="D56" s="43" t="s">
        <v>4730</v>
      </c>
      <c r="E56" s="44" t="n">
        <v>1</v>
      </c>
      <c r="F56" s="44" t="s">
        <v>354</v>
      </c>
      <c r="G56" s="43" t="s">
        <v>597</v>
      </c>
      <c r="H56" s="44"/>
      <c r="I56" s="43" t="s">
        <v>4832</v>
      </c>
      <c r="J56" s="44"/>
      <c r="K56" s="43" t="s">
        <v>4862</v>
      </c>
    </row>
    <row r="57" customFormat="false" ht="26.25" hidden="false" customHeight="false" outlineLevel="0" collapsed="false">
      <c r="A57" s="78" t="s">
        <v>303</v>
      </c>
      <c r="B57" s="43" t="s">
        <v>4860</v>
      </c>
      <c r="C57" s="44" t="s">
        <v>4863</v>
      </c>
      <c r="D57" s="43" t="s">
        <v>4730</v>
      </c>
      <c r="E57" s="44" t="n">
        <v>1</v>
      </c>
      <c r="F57" s="44" t="s">
        <v>354</v>
      </c>
      <c r="G57" s="43" t="s">
        <v>597</v>
      </c>
      <c r="H57" s="44"/>
      <c r="I57" s="43" t="s">
        <v>4864</v>
      </c>
      <c r="J57" s="44"/>
      <c r="K57" s="43" t="s">
        <v>4862</v>
      </c>
    </row>
    <row r="58" customFormat="false" ht="26.25" hidden="false" customHeight="false" outlineLevel="0" collapsed="false">
      <c r="A58" s="78" t="s">
        <v>303</v>
      </c>
      <c r="B58" s="43" t="s">
        <v>4860</v>
      </c>
      <c r="C58" s="44" t="s">
        <v>4865</v>
      </c>
      <c r="D58" s="43" t="s">
        <v>4730</v>
      </c>
      <c r="E58" s="44" t="n">
        <v>1</v>
      </c>
      <c r="F58" s="44" t="s">
        <v>354</v>
      </c>
      <c r="G58" s="43" t="s">
        <v>728</v>
      </c>
      <c r="H58" s="44"/>
      <c r="I58" s="43" t="s">
        <v>4836</v>
      </c>
      <c r="J58" s="43" t="s">
        <v>4866</v>
      </c>
      <c r="K58" s="43" t="s">
        <v>4862</v>
      </c>
    </row>
    <row r="59" customFormat="false" ht="39" hidden="false" customHeight="false" outlineLevel="0" collapsed="false">
      <c r="A59" s="78" t="s">
        <v>303</v>
      </c>
      <c r="B59" s="43" t="s">
        <v>4867</v>
      </c>
      <c r="C59" s="44" t="s">
        <v>4868</v>
      </c>
      <c r="D59" s="43" t="s">
        <v>4730</v>
      </c>
      <c r="E59" s="44" t="n">
        <v>2</v>
      </c>
      <c r="F59" s="44" t="s">
        <v>354</v>
      </c>
      <c r="G59" s="43" t="s">
        <v>597</v>
      </c>
      <c r="H59" s="44"/>
      <c r="I59" s="43" t="s">
        <v>4869</v>
      </c>
      <c r="J59" s="44"/>
      <c r="K59" s="43" t="s">
        <v>4870</v>
      </c>
    </row>
    <row r="60" customFormat="false" ht="39" hidden="false" customHeight="false" outlineLevel="0" collapsed="false">
      <c r="A60" s="78" t="s">
        <v>303</v>
      </c>
      <c r="B60" s="43" t="s">
        <v>4867</v>
      </c>
      <c r="C60" s="44" t="s">
        <v>4871</v>
      </c>
      <c r="D60" s="43" t="s">
        <v>4730</v>
      </c>
      <c r="E60" s="44" t="n">
        <v>1</v>
      </c>
      <c r="F60" s="44" t="s">
        <v>354</v>
      </c>
      <c r="G60" s="43" t="s">
        <v>597</v>
      </c>
      <c r="H60" s="44"/>
      <c r="I60" s="43" t="s">
        <v>4836</v>
      </c>
      <c r="J60" s="43" t="s">
        <v>4872</v>
      </c>
      <c r="K60" s="43" t="s">
        <v>4870</v>
      </c>
    </row>
    <row r="61" customFormat="false" ht="26.25" hidden="false" customHeight="false" outlineLevel="0" collapsed="false">
      <c r="A61" s="78" t="s">
        <v>303</v>
      </c>
      <c r="B61" s="43" t="s">
        <v>4873</v>
      </c>
      <c r="C61" s="44" t="s">
        <v>4874</v>
      </c>
      <c r="D61" s="43" t="s">
        <v>4730</v>
      </c>
      <c r="E61" s="44" t="n">
        <v>1</v>
      </c>
      <c r="F61" s="44" t="s">
        <v>354</v>
      </c>
      <c r="G61" s="43" t="s">
        <v>597</v>
      </c>
      <c r="H61" s="44"/>
      <c r="I61" s="43" t="s">
        <v>4875</v>
      </c>
      <c r="J61" s="44"/>
      <c r="K61" s="43" t="s">
        <v>4876</v>
      </c>
    </row>
    <row r="62" customFormat="false" ht="26.25" hidden="false" customHeight="false" outlineLevel="0" collapsed="false">
      <c r="A62" s="78" t="s">
        <v>303</v>
      </c>
      <c r="B62" s="43" t="s">
        <v>4873</v>
      </c>
      <c r="C62" s="44" t="s">
        <v>4877</v>
      </c>
      <c r="D62" s="43" t="s">
        <v>4730</v>
      </c>
      <c r="E62" s="44" t="n">
        <v>1</v>
      </c>
      <c r="F62" s="44" t="s">
        <v>354</v>
      </c>
      <c r="G62" s="43" t="s">
        <v>597</v>
      </c>
      <c r="H62" s="44"/>
      <c r="I62" s="43" t="s">
        <v>4878</v>
      </c>
      <c r="J62" s="44"/>
      <c r="K62" s="43" t="s">
        <v>4876</v>
      </c>
    </row>
    <row r="63" customFormat="false" ht="26.25" hidden="false" customHeight="false" outlineLevel="0" collapsed="false">
      <c r="A63" s="78" t="s">
        <v>303</v>
      </c>
      <c r="B63" s="43" t="s">
        <v>4873</v>
      </c>
      <c r="C63" s="44" t="s">
        <v>4879</v>
      </c>
      <c r="D63" s="43" t="s">
        <v>4730</v>
      </c>
      <c r="E63" s="44" t="n">
        <v>1</v>
      </c>
      <c r="F63" s="44" t="s">
        <v>354</v>
      </c>
      <c r="G63" s="43" t="s">
        <v>597</v>
      </c>
      <c r="H63" s="44"/>
      <c r="I63" s="43" t="s">
        <v>4832</v>
      </c>
      <c r="J63" s="44"/>
      <c r="K63" s="43" t="s">
        <v>4876</v>
      </c>
    </row>
    <row r="64" customFormat="false" ht="26.25" hidden="false" customHeight="false" outlineLevel="0" collapsed="false">
      <c r="A64" s="78" t="s">
        <v>303</v>
      </c>
      <c r="B64" s="43" t="s">
        <v>4880</v>
      </c>
      <c r="C64" s="44" t="s">
        <v>4881</v>
      </c>
      <c r="D64" s="43" t="s">
        <v>4730</v>
      </c>
      <c r="E64" s="44" t="n">
        <v>1</v>
      </c>
      <c r="F64" s="44" t="s">
        <v>354</v>
      </c>
      <c r="G64" s="43" t="s">
        <v>597</v>
      </c>
      <c r="H64" s="44"/>
      <c r="I64" s="43" t="s">
        <v>4882</v>
      </c>
      <c r="J64" s="44"/>
      <c r="K64" s="43" t="s">
        <v>4883</v>
      </c>
    </row>
    <row r="65" customFormat="false" ht="26.25" hidden="false" customHeight="false" outlineLevel="0" collapsed="false">
      <c r="A65" s="78" t="s">
        <v>303</v>
      </c>
      <c r="B65" s="43" t="s">
        <v>4880</v>
      </c>
      <c r="C65" s="44" t="s">
        <v>4884</v>
      </c>
      <c r="D65" s="43" t="s">
        <v>4730</v>
      </c>
      <c r="E65" s="44" t="n">
        <v>1</v>
      </c>
      <c r="F65" s="44" t="s">
        <v>354</v>
      </c>
      <c r="G65" s="43" t="s">
        <v>597</v>
      </c>
      <c r="H65" s="44"/>
      <c r="I65" s="43" t="s">
        <v>4885</v>
      </c>
      <c r="J65" s="44"/>
      <c r="K65" s="43" t="s">
        <v>4883</v>
      </c>
    </row>
    <row r="66" customFormat="false" ht="26.25" hidden="false" customHeight="false" outlineLevel="0" collapsed="false">
      <c r="A66" s="78" t="s">
        <v>303</v>
      </c>
      <c r="B66" s="43" t="s">
        <v>4880</v>
      </c>
      <c r="C66" s="44" t="s">
        <v>4886</v>
      </c>
      <c r="D66" s="43" t="s">
        <v>4730</v>
      </c>
      <c r="E66" s="44" t="n">
        <v>1</v>
      </c>
      <c r="F66" s="44" t="s">
        <v>354</v>
      </c>
      <c r="G66" s="43" t="s">
        <v>597</v>
      </c>
      <c r="H66" s="44"/>
      <c r="I66" s="43" t="s">
        <v>4887</v>
      </c>
      <c r="J66" s="44"/>
      <c r="K66" s="43" t="s">
        <v>4883</v>
      </c>
    </row>
    <row r="67" customFormat="false" ht="26.25" hidden="false" customHeight="false" outlineLevel="0" collapsed="false">
      <c r="A67" s="78" t="s">
        <v>303</v>
      </c>
      <c r="B67" s="43" t="s">
        <v>4880</v>
      </c>
      <c r="C67" s="44" t="s">
        <v>4888</v>
      </c>
      <c r="D67" s="43" t="s">
        <v>4730</v>
      </c>
      <c r="E67" s="44" t="n">
        <v>1</v>
      </c>
      <c r="F67" s="44" t="s">
        <v>354</v>
      </c>
      <c r="G67" s="43" t="s">
        <v>597</v>
      </c>
      <c r="H67" s="44"/>
      <c r="I67" s="43" t="s">
        <v>4889</v>
      </c>
      <c r="J67" s="44"/>
      <c r="K67" s="43" t="s">
        <v>4883</v>
      </c>
    </row>
    <row r="68" customFormat="false" ht="26.25" hidden="false" customHeight="false" outlineLevel="0" collapsed="false">
      <c r="A68" s="78" t="s">
        <v>303</v>
      </c>
      <c r="B68" s="43" t="s">
        <v>4880</v>
      </c>
      <c r="C68" s="44" t="s">
        <v>4890</v>
      </c>
      <c r="D68" s="43" t="s">
        <v>4730</v>
      </c>
      <c r="E68" s="44" t="n">
        <v>1</v>
      </c>
      <c r="F68" s="44" t="s">
        <v>354</v>
      </c>
      <c r="G68" s="43" t="s">
        <v>597</v>
      </c>
      <c r="H68" s="44"/>
      <c r="I68" s="43" t="s">
        <v>4891</v>
      </c>
      <c r="J68" s="44"/>
      <c r="K68" s="43" t="s">
        <v>4883</v>
      </c>
    </row>
    <row r="69" customFormat="false" ht="26.25" hidden="false" customHeight="false" outlineLevel="0" collapsed="false">
      <c r="A69" s="78" t="s">
        <v>311</v>
      </c>
      <c r="B69" s="43" t="s">
        <v>4892</v>
      </c>
      <c r="C69" s="44" t="s">
        <v>4893</v>
      </c>
      <c r="D69" s="43" t="s">
        <v>4894</v>
      </c>
      <c r="E69" s="44" t="n">
        <v>1</v>
      </c>
      <c r="F69" s="44" t="s">
        <v>601</v>
      </c>
      <c r="G69" s="43" t="s">
        <v>597</v>
      </c>
      <c r="H69" s="44"/>
      <c r="I69" s="43" t="s">
        <v>4895</v>
      </c>
      <c r="J69" s="44"/>
      <c r="K69" s="43" t="s">
        <v>4896</v>
      </c>
    </row>
    <row r="70" customFormat="false" ht="26.25" hidden="false" customHeight="false" outlineLevel="0" collapsed="false">
      <c r="A70" s="78" t="s">
        <v>311</v>
      </c>
      <c r="B70" s="43" t="s">
        <v>4892</v>
      </c>
      <c r="C70" s="44" t="s">
        <v>4897</v>
      </c>
      <c r="D70" s="43" t="s">
        <v>4898</v>
      </c>
      <c r="E70" s="44" t="n">
        <v>1</v>
      </c>
      <c r="F70" s="44" t="s">
        <v>601</v>
      </c>
      <c r="G70" s="43" t="s">
        <v>597</v>
      </c>
      <c r="H70" s="44"/>
      <c r="I70" s="43" t="s">
        <v>4899</v>
      </c>
      <c r="J70" s="44"/>
      <c r="K70" s="43" t="s">
        <v>4896</v>
      </c>
    </row>
    <row r="71" customFormat="false" ht="26.25" hidden="false" customHeight="false" outlineLevel="0" collapsed="false">
      <c r="A71" s="78" t="s">
        <v>311</v>
      </c>
      <c r="B71" s="43" t="s">
        <v>4900</v>
      </c>
      <c r="C71" s="44" t="s">
        <v>4901</v>
      </c>
      <c r="D71" s="43" t="s">
        <v>4902</v>
      </c>
      <c r="E71" s="44" t="n">
        <v>1</v>
      </c>
      <c r="F71" s="44" t="s">
        <v>601</v>
      </c>
      <c r="G71" s="43" t="s">
        <v>597</v>
      </c>
      <c r="H71" s="44"/>
      <c r="I71" s="43" t="s">
        <v>4903</v>
      </c>
      <c r="J71" s="44"/>
      <c r="K71" s="43" t="s">
        <v>4896</v>
      </c>
    </row>
    <row r="72" customFormat="false" ht="26.25" hidden="false" customHeight="false" outlineLevel="0" collapsed="false">
      <c r="A72" s="78" t="s">
        <v>311</v>
      </c>
      <c r="B72" s="43" t="s">
        <v>4900</v>
      </c>
      <c r="C72" s="44" t="s">
        <v>4904</v>
      </c>
      <c r="D72" s="43" t="s">
        <v>4905</v>
      </c>
      <c r="E72" s="44" t="n">
        <v>1</v>
      </c>
      <c r="F72" s="44" t="s">
        <v>601</v>
      </c>
      <c r="G72" s="43" t="s">
        <v>597</v>
      </c>
      <c r="H72" s="44"/>
      <c r="I72" s="43" t="s">
        <v>4906</v>
      </c>
      <c r="J72" s="44"/>
      <c r="K72" s="43" t="s">
        <v>4896</v>
      </c>
    </row>
    <row r="73" customFormat="false" ht="26.25" hidden="false" customHeight="false" outlineLevel="0" collapsed="false">
      <c r="A73" s="78" t="s">
        <v>311</v>
      </c>
      <c r="B73" s="43" t="s">
        <v>4907</v>
      </c>
      <c r="C73" s="44" t="s">
        <v>4908</v>
      </c>
      <c r="D73" s="43" t="s">
        <v>4909</v>
      </c>
      <c r="E73" s="44" t="n">
        <v>1</v>
      </c>
      <c r="F73" s="44" t="s">
        <v>601</v>
      </c>
      <c r="G73" s="43" t="s">
        <v>597</v>
      </c>
      <c r="H73" s="44"/>
      <c r="I73" s="43" t="s">
        <v>4910</v>
      </c>
      <c r="J73" s="44"/>
      <c r="K73" s="43" t="s">
        <v>4896</v>
      </c>
    </row>
    <row r="74" customFormat="false" ht="39" hidden="false" customHeight="false" outlineLevel="0" collapsed="false">
      <c r="A74" s="78" t="s">
        <v>311</v>
      </c>
      <c r="B74" s="43" t="s">
        <v>4911</v>
      </c>
      <c r="C74" s="44" t="s">
        <v>4912</v>
      </c>
      <c r="D74" s="43" t="s">
        <v>4913</v>
      </c>
      <c r="E74" s="44" t="n">
        <v>1</v>
      </c>
      <c r="F74" s="44" t="s">
        <v>601</v>
      </c>
      <c r="G74" s="43" t="s">
        <v>597</v>
      </c>
      <c r="H74" s="44"/>
      <c r="I74" s="43" t="s">
        <v>4914</v>
      </c>
      <c r="J74" s="44"/>
      <c r="K74" s="43" t="s">
        <v>4896</v>
      </c>
    </row>
    <row r="75" customFormat="false" ht="39" hidden="false" customHeight="false" outlineLevel="0" collapsed="false">
      <c r="A75" s="78" t="s">
        <v>311</v>
      </c>
      <c r="B75" s="43" t="s">
        <v>4911</v>
      </c>
      <c r="C75" s="44" t="s">
        <v>4915</v>
      </c>
      <c r="D75" s="43" t="s">
        <v>4916</v>
      </c>
      <c r="E75" s="44" t="n">
        <v>1</v>
      </c>
      <c r="F75" s="44" t="s">
        <v>601</v>
      </c>
      <c r="G75" s="43" t="s">
        <v>597</v>
      </c>
      <c r="H75" s="44"/>
      <c r="I75" s="43" t="s">
        <v>4917</v>
      </c>
      <c r="J75" s="44"/>
      <c r="K75" s="43" t="s">
        <v>4896</v>
      </c>
    </row>
    <row r="76" customFormat="false" ht="26.25" hidden="false" customHeight="false" outlineLevel="0" collapsed="false">
      <c r="A76" s="78" t="s">
        <v>311</v>
      </c>
      <c r="B76" s="43" t="s">
        <v>4918</v>
      </c>
      <c r="C76" s="44" t="s">
        <v>4919</v>
      </c>
      <c r="D76" s="43" t="s">
        <v>4920</v>
      </c>
      <c r="E76" s="44" t="n">
        <v>1</v>
      </c>
      <c r="F76" s="44" t="s">
        <v>601</v>
      </c>
      <c r="G76" s="43" t="s">
        <v>597</v>
      </c>
      <c r="H76" s="44"/>
      <c r="I76" s="43" t="s">
        <v>4921</v>
      </c>
      <c r="J76" s="44"/>
      <c r="K76" s="43" t="s">
        <v>4896</v>
      </c>
    </row>
    <row r="77" customFormat="false" ht="26.25" hidden="false" customHeight="false" outlineLevel="0" collapsed="false">
      <c r="A77" s="78" t="s">
        <v>311</v>
      </c>
      <c r="B77" s="43" t="s">
        <v>4922</v>
      </c>
      <c r="C77" s="44" t="s">
        <v>4923</v>
      </c>
      <c r="D77" s="43" t="s">
        <v>4924</v>
      </c>
      <c r="E77" s="44" t="n">
        <v>1</v>
      </c>
      <c r="F77" s="44" t="s">
        <v>601</v>
      </c>
      <c r="G77" s="43" t="s">
        <v>597</v>
      </c>
      <c r="H77" s="44"/>
      <c r="I77" s="43" t="s">
        <v>4925</v>
      </c>
      <c r="J77" s="44"/>
      <c r="K77" s="43" t="s">
        <v>4896</v>
      </c>
    </row>
    <row r="78" customFormat="false" ht="26.25" hidden="false" customHeight="false" outlineLevel="0" collapsed="false">
      <c r="A78" s="78" t="s">
        <v>311</v>
      </c>
      <c r="B78" s="43" t="s">
        <v>4922</v>
      </c>
      <c r="C78" s="44" t="s">
        <v>4926</v>
      </c>
      <c r="D78" s="43" t="s">
        <v>4927</v>
      </c>
      <c r="E78" s="44" t="n">
        <v>1</v>
      </c>
      <c r="F78" s="44" t="s">
        <v>601</v>
      </c>
      <c r="G78" s="43" t="s">
        <v>597</v>
      </c>
      <c r="H78" s="44"/>
      <c r="I78" s="43" t="s">
        <v>3838</v>
      </c>
      <c r="J78" s="44"/>
      <c r="K78" s="43" t="s">
        <v>4896</v>
      </c>
    </row>
    <row r="79" customFormat="false" ht="39" hidden="false" customHeight="false" outlineLevel="0" collapsed="false">
      <c r="A79" s="78" t="s">
        <v>311</v>
      </c>
      <c r="B79" s="43" t="s">
        <v>4928</v>
      </c>
      <c r="C79" s="44" t="s">
        <v>4929</v>
      </c>
      <c r="D79" s="43" t="s">
        <v>4930</v>
      </c>
      <c r="E79" s="44" t="n">
        <v>1</v>
      </c>
      <c r="F79" s="44" t="s">
        <v>601</v>
      </c>
      <c r="G79" s="43" t="s">
        <v>597</v>
      </c>
      <c r="H79" s="44"/>
      <c r="I79" s="43" t="s">
        <v>4931</v>
      </c>
      <c r="J79" s="44"/>
      <c r="K79" s="43" t="s">
        <v>4896</v>
      </c>
    </row>
    <row r="80" customFormat="false" ht="26.25" hidden="false" customHeight="false" outlineLevel="0" collapsed="false">
      <c r="A80" s="78" t="s">
        <v>311</v>
      </c>
      <c r="B80" s="43" t="s">
        <v>4928</v>
      </c>
      <c r="C80" s="44" t="s">
        <v>4932</v>
      </c>
      <c r="D80" s="43" t="s">
        <v>4933</v>
      </c>
      <c r="E80" s="44" t="n">
        <v>1</v>
      </c>
      <c r="F80" s="44" t="s">
        <v>601</v>
      </c>
      <c r="G80" s="43" t="s">
        <v>597</v>
      </c>
      <c r="H80" s="44"/>
      <c r="I80" s="43" t="s">
        <v>4934</v>
      </c>
      <c r="J80" s="44"/>
      <c r="K80" s="43" t="s">
        <v>4896</v>
      </c>
    </row>
    <row r="81" customFormat="false" ht="39" hidden="false" customHeight="false" outlineLevel="0" collapsed="false">
      <c r="A81" s="78" t="s">
        <v>311</v>
      </c>
      <c r="B81" s="43" t="s">
        <v>4935</v>
      </c>
      <c r="C81" s="44" t="s">
        <v>4936</v>
      </c>
      <c r="D81" s="43" t="s">
        <v>4937</v>
      </c>
      <c r="E81" s="44" t="n">
        <v>1</v>
      </c>
      <c r="F81" s="44" t="s">
        <v>354</v>
      </c>
      <c r="G81" s="43" t="s">
        <v>4938</v>
      </c>
      <c r="H81" s="44"/>
      <c r="I81" s="43" t="s">
        <v>4939</v>
      </c>
      <c r="J81" s="43" t="s">
        <v>4940</v>
      </c>
      <c r="K81" s="43" t="s">
        <v>4896</v>
      </c>
    </row>
    <row r="82" customFormat="false" ht="26.25" hidden="false" customHeight="false" outlineLevel="0" collapsed="false">
      <c r="A82" s="78" t="s">
        <v>311</v>
      </c>
      <c r="B82" s="43" t="s">
        <v>4941</v>
      </c>
      <c r="C82" s="44" t="s">
        <v>4942</v>
      </c>
      <c r="D82" s="43" t="s">
        <v>4943</v>
      </c>
      <c r="E82" s="44" t="n">
        <v>1</v>
      </c>
      <c r="F82" s="44" t="s">
        <v>354</v>
      </c>
      <c r="G82" s="43" t="s">
        <v>4938</v>
      </c>
      <c r="H82" s="44"/>
      <c r="I82" s="43" t="s">
        <v>4944</v>
      </c>
      <c r="J82" s="44"/>
      <c r="K82" s="43" t="s">
        <v>4896</v>
      </c>
    </row>
    <row r="83" customFormat="false" ht="26.25" hidden="false" customHeight="false" outlineLevel="0" collapsed="false">
      <c r="A83" s="78" t="s">
        <v>311</v>
      </c>
      <c r="B83" s="43" t="s">
        <v>4892</v>
      </c>
      <c r="C83" s="44" t="s">
        <v>4945</v>
      </c>
      <c r="D83" s="43" t="s">
        <v>4946</v>
      </c>
      <c r="E83" s="44" t="n">
        <v>1</v>
      </c>
      <c r="F83" s="44" t="s">
        <v>354</v>
      </c>
      <c r="G83" s="43" t="s">
        <v>4938</v>
      </c>
      <c r="H83" s="44"/>
      <c r="I83" s="43" t="s">
        <v>4899</v>
      </c>
      <c r="J83" s="44"/>
      <c r="K83" s="43" t="s">
        <v>4896</v>
      </c>
    </row>
    <row r="84" customFormat="false" ht="102.75" hidden="false" customHeight="false" outlineLevel="0" collapsed="false">
      <c r="A84" s="78" t="s">
        <v>311</v>
      </c>
      <c r="B84" s="43" t="s">
        <v>4947</v>
      </c>
      <c r="C84" s="44" t="s">
        <v>4948</v>
      </c>
      <c r="D84" s="43" t="s">
        <v>4949</v>
      </c>
      <c r="E84" s="44" t="n">
        <v>1</v>
      </c>
      <c r="F84" s="44" t="s">
        <v>354</v>
      </c>
      <c r="G84" s="43" t="s">
        <v>4938</v>
      </c>
      <c r="H84" s="44"/>
      <c r="I84" s="43" t="s">
        <v>4724</v>
      </c>
      <c r="J84" s="43" t="s">
        <v>4950</v>
      </c>
      <c r="K84" s="43" t="s">
        <v>4896</v>
      </c>
    </row>
    <row r="85" customFormat="false" ht="26.25" hidden="false" customHeight="false" outlineLevel="0" collapsed="false">
      <c r="A85" s="78" t="s">
        <v>311</v>
      </c>
      <c r="B85" s="43" t="s">
        <v>4900</v>
      </c>
      <c r="C85" s="44" t="s">
        <v>4951</v>
      </c>
      <c r="D85" s="43" t="s">
        <v>4952</v>
      </c>
      <c r="E85" s="44" t="n">
        <v>1</v>
      </c>
      <c r="F85" s="44" t="s">
        <v>354</v>
      </c>
      <c r="G85" s="43" t="s">
        <v>4938</v>
      </c>
      <c r="H85" s="44"/>
      <c r="I85" s="43" t="s">
        <v>4953</v>
      </c>
      <c r="J85" s="44"/>
      <c r="K85" s="43" t="s">
        <v>4896</v>
      </c>
    </row>
    <row r="86" customFormat="false" ht="39" hidden="false" customHeight="false" outlineLevel="0" collapsed="false">
      <c r="A86" s="78" t="s">
        <v>311</v>
      </c>
      <c r="B86" s="43" t="s">
        <v>4907</v>
      </c>
      <c r="C86" s="44" t="s">
        <v>4954</v>
      </c>
      <c r="D86" s="43" t="s">
        <v>4955</v>
      </c>
      <c r="E86" s="44" t="n">
        <v>1</v>
      </c>
      <c r="F86" s="44" t="s">
        <v>354</v>
      </c>
      <c r="G86" s="43" t="s">
        <v>4938</v>
      </c>
      <c r="H86" s="44"/>
      <c r="I86" s="43" t="s">
        <v>4956</v>
      </c>
      <c r="J86" s="44"/>
      <c r="K86" s="43" t="s">
        <v>4896</v>
      </c>
    </row>
    <row r="87" customFormat="false" ht="26.25" hidden="false" customHeight="false" outlineLevel="0" collapsed="false">
      <c r="A87" s="78" t="s">
        <v>311</v>
      </c>
      <c r="B87" s="43" t="s">
        <v>4911</v>
      </c>
      <c r="C87" s="44" t="s">
        <v>4957</v>
      </c>
      <c r="D87" s="43" t="s">
        <v>4958</v>
      </c>
      <c r="E87" s="44" t="n">
        <v>1</v>
      </c>
      <c r="F87" s="44" t="s">
        <v>354</v>
      </c>
      <c r="G87" s="43" t="s">
        <v>4938</v>
      </c>
      <c r="H87" s="44"/>
      <c r="I87" s="43" t="s">
        <v>4959</v>
      </c>
      <c r="J87" s="44"/>
      <c r="K87" s="43" t="s">
        <v>4896</v>
      </c>
    </row>
    <row r="88" customFormat="false" ht="26.25" hidden="false" customHeight="false" outlineLevel="0" collapsed="false">
      <c r="A88" s="78" t="s">
        <v>311</v>
      </c>
      <c r="B88" s="43" t="s">
        <v>4960</v>
      </c>
      <c r="C88" s="44" t="s">
        <v>4961</v>
      </c>
      <c r="D88" s="43" t="s">
        <v>4962</v>
      </c>
      <c r="E88" s="44" t="n">
        <v>1</v>
      </c>
      <c r="F88" s="44" t="s">
        <v>354</v>
      </c>
      <c r="G88" s="43" t="s">
        <v>4938</v>
      </c>
      <c r="H88" s="44"/>
      <c r="I88" s="43" t="s">
        <v>4963</v>
      </c>
      <c r="J88" s="44"/>
      <c r="K88" s="43" t="s">
        <v>4896</v>
      </c>
    </row>
    <row r="89" customFormat="false" ht="26.25" hidden="false" customHeight="false" outlineLevel="0" collapsed="false">
      <c r="A89" s="78" t="s">
        <v>311</v>
      </c>
      <c r="B89" s="43" t="s">
        <v>4960</v>
      </c>
      <c r="C89" s="44" t="s">
        <v>4964</v>
      </c>
      <c r="D89" s="43" t="s">
        <v>4965</v>
      </c>
      <c r="E89" s="44" t="n">
        <v>1</v>
      </c>
      <c r="F89" s="44" t="s">
        <v>354</v>
      </c>
      <c r="G89" s="43" t="s">
        <v>4938</v>
      </c>
      <c r="H89" s="44"/>
      <c r="I89" s="43" t="s">
        <v>4966</v>
      </c>
      <c r="J89" s="44"/>
      <c r="K89" s="43" t="s">
        <v>4896</v>
      </c>
    </row>
    <row r="90" customFormat="false" ht="39" hidden="false" customHeight="false" outlineLevel="0" collapsed="false">
      <c r="A90" s="78" t="s">
        <v>311</v>
      </c>
      <c r="B90" s="43" t="s">
        <v>4918</v>
      </c>
      <c r="C90" s="44" t="s">
        <v>4967</v>
      </c>
      <c r="D90" s="43" t="s">
        <v>4968</v>
      </c>
      <c r="E90" s="44" t="n">
        <v>1</v>
      </c>
      <c r="F90" s="44" t="s">
        <v>354</v>
      </c>
      <c r="G90" s="43" t="s">
        <v>4938</v>
      </c>
      <c r="H90" s="44"/>
      <c r="I90" s="43" t="s">
        <v>4969</v>
      </c>
      <c r="J90" s="44"/>
      <c r="K90" s="43" t="s">
        <v>4896</v>
      </c>
    </row>
    <row r="91" customFormat="false" ht="26.25" hidden="false" customHeight="false" outlineLevel="0" collapsed="false">
      <c r="A91" s="78" t="s">
        <v>311</v>
      </c>
      <c r="B91" s="43" t="s">
        <v>4922</v>
      </c>
      <c r="C91" s="44" t="s">
        <v>4970</v>
      </c>
      <c r="D91" s="43" t="s">
        <v>4971</v>
      </c>
      <c r="E91" s="44" t="n">
        <v>1</v>
      </c>
      <c r="F91" s="44" t="s">
        <v>354</v>
      </c>
      <c r="G91" s="43" t="s">
        <v>4938</v>
      </c>
      <c r="H91" s="44"/>
      <c r="I91" s="43" t="s">
        <v>4369</v>
      </c>
      <c r="J91" s="44"/>
      <c r="K91" s="43" t="s">
        <v>4896</v>
      </c>
    </row>
    <row r="92" customFormat="false" ht="26.25" hidden="false" customHeight="false" outlineLevel="0" collapsed="false">
      <c r="A92" s="78" t="s">
        <v>311</v>
      </c>
      <c r="B92" s="43" t="s">
        <v>4928</v>
      </c>
      <c r="C92" s="44" t="s">
        <v>4972</v>
      </c>
      <c r="D92" s="43" t="s">
        <v>4973</v>
      </c>
      <c r="E92" s="44" t="n">
        <v>1</v>
      </c>
      <c r="F92" s="44" t="s">
        <v>354</v>
      </c>
      <c r="G92" s="43" t="s">
        <v>4938</v>
      </c>
      <c r="H92" s="44"/>
      <c r="I92" s="43" t="s">
        <v>4974</v>
      </c>
      <c r="J92" s="44"/>
      <c r="K92" s="43" t="s">
        <v>4896</v>
      </c>
    </row>
    <row r="93" customFormat="false" ht="39" hidden="false" customHeight="false" outlineLevel="0" collapsed="false">
      <c r="A93" s="78" t="s">
        <v>311</v>
      </c>
      <c r="B93" s="43" t="s">
        <v>4928</v>
      </c>
      <c r="C93" s="44" t="s">
        <v>4975</v>
      </c>
      <c r="D93" s="43" t="s">
        <v>4976</v>
      </c>
      <c r="E93" s="44" t="n">
        <v>1</v>
      </c>
      <c r="F93" s="44" t="s">
        <v>354</v>
      </c>
      <c r="G93" s="43" t="s">
        <v>4938</v>
      </c>
      <c r="H93" s="44"/>
      <c r="I93" s="43" t="s">
        <v>4977</v>
      </c>
      <c r="J93" s="44"/>
      <c r="K93" s="43" t="s">
        <v>4896</v>
      </c>
    </row>
    <row r="94" customFormat="false" ht="26.25" hidden="false" customHeight="false" outlineLevel="0" collapsed="false">
      <c r="A94" s="78" t="s">
        <v>311</v>
      </c>
      <c r="B94" s="43" t="s">
        <v>4928</v>
      </c>
      <c r="C94" s="44" t="s">
        <v>4978</v>
      </c>
      <c r="D94" s="43" t="s">
        <v>4979</v>
      </c>
      <c r="E94" s="44" t="n">
        <v>1</v>
      </c>
      <c r="F94" s="44" t="s">
        <v>354</v>
      </c>
      <c r="G94" s="43" t="s">
        <v>4938</v>
      </c>
      <c r="H94" s="44"/>
      <c r="I94" s="43" t="s">
        <v>4980</v>
      </c>
      <c r="J94" s="44"/>
      <c r="K94" s="43" t="s">
        <v>4896</v>
      </c>
    </row>
    <row r="95" customFormat="false" ht="26.25" hidden="false" customHeight="false" outlineLevel="0" collapsed="false">
      <c r="A95" s="78" t="s">
        <v>318</v>
      </c>
      <c r="B95" s="43" t="s">
        <v>4981</v>
      </c>
      <c r="C95" s="44" t="s">
        <v>4982</v>
      </c>
      <c r="D95" s="44" t="s">
        <v>4983</v>
      </c>
      <c r="E95" s="44" t="n">
        <v>1</v>
      </c>
      <c r="F95" s="44" t="s">
        <v>1938</v>
      </c>
      <c r="G95" s="43" t="s">
        <v>2036</v>
      </c>
      <c r="H95" s="43" t="s">
        <v>2293</v>
      </c>
      <c r="I95" s="43" t="s">
        <v>4984</v>
      </c>
      <c r="J95" s="44"/>
      <c r="K95" s="43" t="s">
        <v>4985</v>
      </c>
    </row>
    <row r="96" customFormat="false" ht="64.5" hidden="false" customHeight="false" outlineLevel="0" collapsed="false">
      <c r="A96" s="78" t="s">
        <v>326</v>
      </c>
      <c r="B96" s="44"/>
      <c r="C96" s="44" t="s">
        <v>4986</v>
      </c>
      <c r="D96" s="43" t="s">
        <v>4987</v>
      </c>
      <c r="E96" s="44" t="n">
        <v>3</v>
      </c>
      <c r="F96" s="44" t="s">
        <v>601</v>
      </c>
      <c r="G96" s="43" t="s">
        <v>4115</v>
      </c>
      <c r="H96" s="44"/>
      <c r="I96" s="43" t="s">
        <v>4988</v>
      </c>
      <c r="J96" s="44" t="s">
        <v>4989</v>
      </c>
      <c r="K96" s="43" t="s">
        <v>4990</v>
      </c>
    </row>
    <row r="97" customFormat="false" ht="77.25" hidden="false" customHeight="false" outlineLevel="0" collapsed="false">
      <c r="A97" s="78" t="s">
        <v>326</v>
      </c>
      <c r="B97" s="44"/>
      <c r="C97" s="44" t="s">
        <v>4991</v>
      </c>
      <c r="D97" s="43" t="s">
        <v>4992</v>
      </c>
      <c r="E97" s="44" t="n">
        <v>15</v>
      </c>
      <c r="F97" s="44" t="s">
        <v>347</v>
      </c>
      <c r="G97" s="43" t="s">
        <v>1787</v>
      </c>
      <c r="H97" s="44"/>
      <c r="I97" s="43" t="s">
        <v>4988</v>
      </c>
      <c r="J97" s="44" t="s">
        <v>4993</v>
      </c>
      <c r="K97" s="43" t="s">
        <v>4990</v>
      </c>
    </row>
    <row r="98" customFormat="false" ht="90" hidden="false" customHeight="false" outlineLevel="0" collapsed="false">
      <c r="A98" s="78" t="s">
        <v>326</v>
      </c>
      <c r="B98" s="44"/>
      <c r="C98" s="44" t="s">
        <v>4994</v>
      </c>
      <c r="D98" s="43" t="s">
        <v>4995</v>
      </c>
      <c r="E98" s="44" t="n">
        <v>10</v>
      </c>
      <c r="F98" s="44" t="s">
        <v>347</v>
      </c>
      <c r="G98" s="43" t="s">
        <v>1787</v>
      </c>
      <c r="H98" s="44"/>
      <c r="I98" s="43" t="s">
        <v>4988</v>
      </c>
      <c r="J98" s="44" t="s">
        <v>4996</v>
      </c>
      <c r="K98" s="43" t="s">
        <v>4990</v>
      </c>
    </row>
    <row r="99" customFormat="false" ht="64.5" hidden="false" customHeight="false" outlineLevel="0" collapsed="false">
      <c r="A99" s="78" t="s">
        <v>326</v>
      </c>
      <c r="B99" s="44"/>
      <c r="C99" s="44" t="s">
        <v>4997</v>
      </c>
      <c r="D99" s="43" t="s">
        <v>4998</v>
      </c>
      <c r="E99" s="44" t="n">
        <v>1</v>
      </c>
      <c r="F99" s="44" t="s">
        <v>601</v>
      </c>
      <c r="G99" s="43" t="s">
        <v>4115</v>
      </c>
      <c r="H99" s="44"/>
      <c r="I99" s="43" t="s">
        <v>4999</v>
      </c>
      <c r="J99" s="43" t="s">
        <v>5000</v>
      </c>
      <c r="K99" s="43" t="s">
        <v>4990</v>
      </c>
    </row>
    <row r="100" customFormat="false" ht="51.75" hidden="false" customHeight="false" outlineLevel="0" collapsed="false">
      <c r="A100" s="78" t="s">
        <v>326</v>
      </c>
      <c r="B100" s="44"/>
      <c r="C100" s="44" t="s">
        <v>5001</v>
      </c>
      <c r="D100" s="43" t="s">
        <v>5002</v>
      </c>
      <c r="E100" s="44" t="n">
        <v>1</v>
      </c>
      <c r="F100" s="44" t="s">
        <v>601</v>
      </c>
      <c r="G100" s="43" t="s">
        <v>4115</v>
      </c>
      <c r="H100" s="44"/>
      <c r="I100" s="43" t="s">
        <v>5003</v>
      </c>
      <c r="J100" s="43" t="s">
        <v>5004</v>
      </c>
      <c r="K100" s="43" t="s">
        <v>4990</v>
      </c>
    </row>
  </sheetData>
  <autoFilter ref="A1:K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13:46:58Z</dcterms:created>
  <dc:creator>Personnel/Dpmt</dc:creator>
  <dc:description/>
  <dc:language>en-US</dc:language>
  <cp:lastModifiedBy>think</cp:lastModifiedBy>
  <cp:lastPrinted>2014-03-13T09:23:47Z</cp:lastPrinted>
  <dcterms:modified xsi:type="dcterms:W3CDTF">2015-03-11T11:34:22Z</dcterms:modified>
  <cp:revision>0</cp:revision>
  <dc:subject/>
  <dc:title/>
</cp:coreProperties>
</file>