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城管协管员" sheetId="1" state="visible" r:id="rId2"/>
    <sheet name="办公室文职人员"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67">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    黄岛区珠海街道办事处劳务派遣人员考试成绩及进入体检范围人员公示</t>
  </si>
  <si>
    <t xml:space="preserve">序号</t>
  </si>
  <si>
    <t xml:space="preserve">考号</t>
  </si>
  <si>
    <t xml:space="preserve">姓名</t>
  </si>
  <si>
    <t xml:space="preserve">报考岗位</t>
  </si>
  <si>
    <t xml:space="preserve">笔试成绩</t>
  </si>
  <si>
    <t xml:space="preserve">面试成绩</t>
  </si>
  <si>
    <t xml:space="preserve">考试总成绩</t>
  </si>
  <si>
    <t xml:space="preserve">加权分</t>
  </si>
  <si>
    <t xml:space="preserve">是否进入体检范围</t>
  </si>
  <si>
    <t xml:space="preserve">张成</t>
  </si>
  <si>
    <t xml:space="preserve">城管协管员</t>
  </si>
  <si>
    <t xml:space="preserve">是</t>
  </si>
  <si>
    <t xml:space="preserve">王志萌</t>
  </si>
  <si>
    <t xml:space="preserve">丁德光</t>
  </si>
  <si>
    <t xml:space="preserve">冯向阳</t>
  </si>
  <si>
    <t xml:space="preserve">刘洪送</t>
  </si>
  <si>
    <t xml:space="preserve">段翔</t>
  </si>
  <si>
    <t xml:space="preserve">尹胜荣</t>
  </si>
  <si>
    <t xml:space="preserve">王燊</t>
  </si>
  <si>
    <t xml:space="preserve">陈龙</t>
  </si>
  <si>
    <t xml:space="preserve">王健宇</t>
  </si>
  <si>
    <t xml:space="preserve">逄金波</t>
  </si>
  <si>
    <t xml:space="preserve">张学安</t>
  </si>
  <si>
    <t xml:space="preserve">赵良强</t>
  </si>
  <si>
    <t xml:space="preserve">刘程</t>
  </si>
  <si>
    <t xml:space="preserve">否</t>
  </si>
  <si>
    <t xml:space="preserve">樊锡国</t>
  </si>
  <si>
    <t xml:space="preserve">李勇</t>
  </si>
  <si>
    <t xml:space="preserve">高玉鹏</t>
  </si>
  <si>
    <t xml:space="preserve">崔强</t>
  </si>
  <si>
    <t xml:space="preserve">孟磊</t>
  </si>
  <si>
    <t xml:space="preserve">潘勇</t>
  </si>
  <si>
    <t xml:space="preserve">刘欣</t>
  </si>
  <si>
    <t xml:space="preserve">张培文</t>
  </si>
  <si>
    <t xml:space="preserve">李昱</t>
  </si>
  <si>
    <t xml:space="preserve">逄龙</t>
  </si>
  <si>
    <t xml:space="preserve">迟灵舟</t>
  </si>
  <si>
    <t xml:space="preserve">冯志男</t>
  </si>
  <si>
    <t xml:space="preserve">姜龙飞</t>
  </si>
  <si>
    <t xml:space="preserve">孙博林</t>
  </si>
  <si>
    <t xml:space="preserve">张冬冬</t>
  </si>
  <si>
    <t xml:space="preserve">孟庆龙</t>
  </si>
  <si>
    <t xml:space="preserve">张辉</t>
  </si>
  <si>
    <t xml:space="preserve">石川</t>
  </si>
  <si>
    <t xml:space="preserve">张济海</t>
  </si>
  <si>
    <t xml:space="preserve">徐增强</t>
  </si>
  <si>
    <t xml:space="preserve">王忠君</t>
  </si>
  <si>
    <t xml:space="preserve">孔陈刚</t>
  </si>
  <si>
    <t xml:space="preserve">缺考</t>
  </si>
  <si>
    <t xml:space="preserve">田明臣</t>
  </si>
  <si>
    <t xml:space="preserve">张鹏</t>
  </si>
  <si>
    <t xml:space="preserve">王秋东</t>
  </si>
  <si>
    <t xml:space="preserve">魏伟</t>
  </si>
  <si>
    <t xml:space="preserve">     黄岛区珠海街道办事处劳务派遣人员考试成绩及进入体检范围人员公示</t>
  </si>
  <si>
    <t xml:space="preserve">准考证号码</t>
  </si>
  <si>
    <t xml:space="preserve">王子齐</t>
  </si>
  <si>
    <t xml:space="preserve">办公室文职人员</t>
  </si>
  <si>
    <t xml:space="preserve">鲁淑霞</t>
  </si>
  <si>
    <t xml:space="preserve">丁瑜</t>
  </si>
  <si>
    <t xml:space="preserve">郭萌萌</t>
  </si>
  <si>
    <t xml:space="preserve">刘雯</t>
  </si>
  <si>
    <t xml:space="preserve">刘诏阳</t>
  </si>
  <si>
    <t xml:space="preserve">王会凤</t>
  </si>
  <si>
    <t xml:space="preserve">卢娜娜</t>
  </si>
  <si>
    <t xml:space="preserve">薛焕霞</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7.75"/>
    <col collapsed="false" customWidth="true" hidden="false" outlineLevel="0" max="3" min="3" style="1" width="7.24"/>
    <col collapsed="false" customWidth="true" hidden="false" outlineLevel="0" max="4" min="4" style="1" width="13.25"/>
    <col collapsed="false" customWidth="true" hidden="false" outlineLevel="0" max="5" min="5" style="1" width="9.87"/>
    <col collapsed="false" customWidth="true" hidden="false" outlineLevel="0" max="7" min="7" style="1" width="10.99"/>
    <col collapsed="false" customWidth="true" hidden="false" outlineLevel="0" max="9" min="9" style="1" width="16.49"/>
  </cols>
  <sheetData>
    <row r="1" s="1" customFormat="true" ht="13.5" hidden="false" customHeight="false" outlineLevel="0" collapsed="false">
      <c r="A1" s="2" t="s">
        <v>0</v>
      </c>
    </row>
    <row r="2" customFormat="false" ht="31.5" hidden="false" customHeight="true" outlineLevel="0" collapsed="false">
      <c r="A2" s="3" t="s">
        <v>1</v>
      </c>
    </row>
    <row r="3" customFormat="false" ht="13.5" hidden="false" customHeight="false" outlineLevel="0" collapsed="false">
      <c r="A3" s="4" t="s">
        <v>2</v>
      </c>
      <c r="B3" s="4" t="s">
        <v>3</v>
      </c>
      <c r="C3" s="4" t="s">
        <v>4</v>
      </c>
      <c r="D3" s="4" t="s">
        <v>5</v>
      </c>
      <c r="E3" s="4" t="s">
        <v>6</v>
      </c>
      <c r="F3" s="4" t="s">
        <v>7</v>
      </c>
      <c r="G3" s="5" t="s">
        <v>8</v>
      </c>
      <c r="H3" s="5" t="s">
        <v>9</v>
      </c>
      <c r="I3" s="5" t="s">
        <v>10</v>
      </c>
    </row>
    <row r="4" customFormat="false" ht="14.25" hidden="false" customHeight="false" outlineLevel="0" collapsed="false">
      <c r="A4" s="6" t="n">
        <v>1</v>
      </c>
      <c r="B4" s="6" t="n">
        <v>61015</v>
      </c>
      <c r="C4" s="7" t="s">
        <v>11</v>
      </c>
      <c r="D4" s="7" t="s">
        <v>12</v>
      </c>
      <c r="E4" s="6" t="n">
        <v>59.5</v>
      </c>
      <c r="F4" s="8" t="n">
        <v>66</v>
      </c>
      <c r="G4" s="8" t="n">
        <f aca="false">SUM(E4:F4)</f>
        <v>125.5</v>
      </c>
      <c r="H4" s="8" t="n">
        <f aca="false">G4/2</f>
        <v>62.75</v>
      </c>
      <c r="I4" s="9" t="s">
        <v>13</v>
      </c>
    </row>
    <row r="5" customFormat="false" ht="14.25" hidden="false" customHeight="false" outlineLevel="0" collapsed="false">
      <c r="A5" s="6" t="n">
        <v>2</v>
      </c>
      <c r="B5" s="6" t="n">
        <v>61008</v>
      </c>
      <c r="C5" s="7" t="s">
        <v>14</v>
      </c>
      <c r="D5" s="7" t="s">
        <v>12</v>
      </c>
      <c r="E5" s="6" t="n">
        <v>53</v>
      </c>
      <c r="F5" s="8" t="n">
        <v>65.4</v>
      </c>
      <c r="G5" s="8" t="n">
        <f aca="false">SUM(E5:F5)</f>
        <v>118.4</v>
      </c>
      <c r="H5" s="8" t="n">
        <f aca="false">G5/2</f>
        <v>59.2</v>
      </c>
      <c r="I5" s="9" t="s">
        <v>13</v>
      </c>
    </row>
    <row r="6" customFormat="false" ht="14.25" hidden="false" customHeight="false" outlineLevel="0" collapsed="false">
      <c r="A6" s="6" t="n">
        <v>3</v>
      </c>
      <c r="B6" s="6" t="n">
        <v>61002</v>
      </c>
      <c r="C6" s="7" t="s">
        <v>15</v>
      </c>
      <c r="D6" s="7" t="s">
        <v>12</v>
      </c>
      <c r="E6" s="6" t="n">
        <v>58.5</v>
      </c>
      <c r="F6" s="8" t="n">
        <v>58</v>
      </c>
      <c r="G6" s="8" t="n">
        <f aca="false">SUM(E6:F6)</f>
        <v>116.5</v>
      </c>
      <c r="H6" s="8" t="n">
        <f aca="false">G6/2</f>
        <v>58.25</v>
      </c>
      <c r="I6" s="9" t="s">
        <v>13</v>
      </c>
    </row>
    <row r="7" customFormat="false" ht="14.25" hidden="false" customHeight="false" outlineLevel="0" collapsed="false">
      <c r="A7" s="6" t="n">
        <v>4</v>
      </c>
      <c r="B7" s="6" t="n">
        <v>61036</v>
      </c>
      <c r="C7" s="7" t="s">
        <v>16</v>
      </c>
      <c r="D7" s="7" t="s">
        <v>12</v>
      </c>
      <c r="E7" s="6" t="n">
        <v>52.5</v>
      </c>
      <c r="F7" s="8" t="n">
        <v>63.2</v>
      </c>
      <c r="G7" s="8" t="n">
        <f aca="false">SUM(E7:F7)</f>
        <v>115.7</v>
      </c>
      <c r="H7" s="8" t="n">
        <f aca="false">G7/2</f>
        <v>57.85</v>
      </c>
      <c r="I7" s="9" t="s">
        <v>13</v>
      </c>
    </row>
    <row r="8" customFormat="false" ht="14.25" hidden="false" customHeight="false" outlineLevel="0" collapsed="false">
      <c r="A8" s="6" t="n">
        <v>5</v>
      </c>
      <c r="B8" s="6" t="n">
        <v>61023</v>
      </c>
      <c r="C8" s="7" t="s">
        <v>17</v>
      </c>
      <c r="D8" s="7" t="s">
        <v>12</v>
      </c>
      <c r="E8" s="6" t="n">
        <v>47</v>
      </c>
      <c r="F8" s="8" t="n">
        <v>60.2</v>
      </c>
      <c r="G8" s="8" t="n">
        <f aca="false">SUM(E8:F8)</f>
        <v>107.2</v>
      </c>
      <c r="H8" s="8" t="n">
        <f aca="false">G8/2</f>
        <v>53.6</v>
      </c>
      <c r="I8" s="9" t="s">
        <v>13</v>
      </c>
    </row>
    <row r="9" customFormat="false" ht="14.25" hidden="false" customHeight="false" outlineLevel="0" collapsed="false">
      <c r="A9" s="6" t="n">
        <v>6</v>
      </c>
      <c r="B9" s="6" t="n">
        <v>61029</v>
      </c>
      <c r="C9" s="7" t="s">
        <v>18</v>
      </c>
      <c r="D9" s="7" t="s">
        <v>12</v>
      </c>
      <c r="E9" s="6" t="n">
        <v>45.5</v>
      </c>
      <c r="F9" s="8" t="n">
        <v>61.6</v>
      </c>
      <c r="G9" s="8" t="n">
        <f aca="false">SUM(E9:F9)</f>
        <v>107.1</v>
      </c>
      <c r="H9" s="8" t="n">
        <f aca="false">G9/2</f>
        <v>53.55</v>
      </c>
      <c r="I9" s="9" t="s">
        <v>13</v>
      </c>
    </row>
    <row r="10" customFormat="false" ht="14.25" hidden="false" customHeight="false" outlineLevel="0" collapsed="false">
      <c r="A10" s="6" t="n">
        <v>7</v>
      </c>
      <c r="B10" s="6" t="n">
        <v>61034</v>
      </c>
      <c r="C10" s="7" t="s">
        <v>19</v>
      </c>
      <c r="D10" s="7" t="s">
        <v>12</v>
      </c>
      <c r="E10" s="6" t="n">
        <v>43.5</v>
      </c>
      <c r="F10" s="8" t="n">
        <v>61.2</v>
      </c>
      <c r="G10" s="8" t="n">
        <f aca="false">SUM(E10:F10)</f>
        <v>104.7</v>
      </c>
      <c r="H10" s="8" t="n">
        <f aca="false">G10/2</f>
        <v>52.35</v>
      </c>
      <c r="I10" s="9" t="s">
        <v>13</v>
      </c>
    </row>
    <row r="11" customFormat="false" ht="14.25" hidden="false" customHeight="false" outlineLevel="0" collapsed="false">
      <c r="A11" s="6" t="n">
        <v>8</v>
      </c>
      <c r="B11" s="6" t="n">
        <v>61017</v>
      </c>
      <c r="C11" s="7" t="s">
        <v>20</v>
      </c>
      <c r="D11" s="7" t="s">
        <v>12</v>
      </c>
      <c r="E11" s="6" t="n">
        <v>52</v>
      </c>
      <c r="F11" s="8" t="n">
        <v>52.6</v>
      </c>
      <c r="G11" s="8" t="n">
        <f aca="false">SUM(E11:F11)</f>
        <v>104.6</v>
      </c>
      <c r="H11" s="8" t="n">
        <f aca="false">G11/2</f>
        <v>52.3</v>
      </c>
      <c r="I11" s="9" t="s">
        <v>13</v>
      </c>
    </row>
    <row r="12" customFormat="false" ht="14.25" hidden="false" customHeight="false" outlineLevel="0" collapsed="false">
      <c r="A12" s="6" t="n">
        <v>9</v>
      </c>
      <c r="B12" s="6" t="n">
        <v>61018</v>
      </c>
      <c r="C12" s="7" t="s">
        <v>21</v>
      </c>
      <c r="D12" s="7" t="s">
        <v>12</v>
      </c>
      <c r="E12" s="6" t="n">
        <v>41</v>
      </c>
      <c r="F12" s="8" t="n">
        <v>63.2</v>
      </c>
      <c r="G12" s="8" t="n">
        <f aca="false">SUM(E12:F12)</f>
        <v>104.2</v>
      </c>
      <c r="H12" s="8" t="n">
        <f aca="false">G12/2</f>
        <v>52.1</v>
      </c>
      <c r="I12" s="9" t="s">
        <v>13</v>
      </c>
    </row>
    <row r="13" customFormat="false" ht="14.25" hidden="false" customHeight="false" outlineLevel="0" collapsed="false">
      <c r="A13" s="6" t="n">
        <v>10</v>
      </c>
      <c r="B13" s="6" t="n">
        <v>61019</v>
      </c>
      <c r="C13" s="7" t="s">
        <v>22</v>
      </c>
      <c r="D13" s="7" t="s">
        <v>12</v>
      </c>
      <c r="E13" s="6" t="n">
        <v>46</v>
      </c>
      <c r="F13" s="8" t="n">
        <v>57.2</v>
      </c>
      <c r="G13" s="8" t="n">
        <f aca="false">SUM(E13:F13)</f>
        <v>103.2</v>
      </c>
      <c r="H13" s="8" t="n">
        <f aca="false">G13/2</f>
        <v>51.6</v>
      </c>
      <c r="I13" s="9" t="s">
        <v>13</v>
      </c>
    </row>
    <row r="14" customFormat="false" ht="14.25" hidden="false" customHeight="false" outlineLevel="0" collapsed="false">
      <c r="A14" s="6" t="n">
        <v>11</v>
      </c>
      <c r="B14" s="6" t="n">
        <v>61007</v>
      </c>
      <c r="C14" s="7" t="s">
        <v>23</v>
      </c>
      <c r="D14" s="7" t="s">
        <v>12</v>
      </c>
      <c r="E14" s="6" t="n">
        <v>40</v>
      </c>
      <c r="F14" s="8" t="n">
        <v>62</v>
      </c>
      <c r="G14" s="8" t="n">
        <f aca="false">SUM(E14:F14)</f>
        <v>102</v>
      </c>
      <c r="H14" s="8" t="n">
        <f aca="false">G14/2</f>
        <v>51</v>
      </c>
      <c r="I14" s="9" t="s">
        <v>13</v>
      </c>
    </row>
    <row r="15" customFormat="false" ht="14.25" hidden="false" customHeight="false" outlineLevel="0" collapsed="false">
      <c r="A15" s="6" t="n">
        <v>12</v>
      </c>
      <c r="B15" s="6" t="n">
        <v>61003</v>
      </c>
      <c r="C15" s="7" t="s">
        <v>24</v>
      </c>
      <c r="D15" s="7" t="s">
        <v>12</v>
      </c>
      <c r="E15" s="6" t="n">
        <v>32.5</v>
      </c>
      <c r="F15" s="8" t="n">
        <v>69.4</v>
      </c>
      <c r="G15" s="8" t="n">
        <f aca="false">SUM(E15:F15)</f>
        <v>101.9</v>
      </c>
      <c r="H15" s="8" t="n">
        <f aca="false">G15/2</f>
        <v>50.95</v>
      </c>
      <c r="I15" s="9" t="s">
        <v>13</v>
      </c>
    </row>
    <row r="16" customFormat="false" ht="14.25" hidden="false" customHeight="false" outlineLevel="0" collapsed="false">
      <c r="A16" s="6" t="n">
        <v>13</v>
      </c>
      <c r="B16" s="6" t="n">
        <v>61020</v>
      </c>
      <c r="C16" s="7" t="s">
        <v>25</v>
      </c>
      <c r="D16" s="7" t="s">
        <v>12</v>
      </c>
      <c r="E16" s="6" t="n">
        <v>41.5</v>
      </c>
      <c r="F16" s="8" t="n">
        <v>59.6</v>
      </c>
      <c r="G16" s="8" t="n">
        <f aca="false">SUM(E16:F16)</f>
        <v>101.1</v>
      </c>
      <c r="H16" s="8" t="n">
        <f aca="false">G16/2</f>
        <v>50.55</v>
      </c>
      <c r="I16" s="9" t="s">
        <v>13</v>
      </c>
    </row>
    <row r="17" customFormat="false" ht="14.25" hidden="false" customHeight="false" outlineLevel="0" collapsed="false">
      <c r="A17" s="6" t="n">
        <v>14</v>
      </c>
      <c r="B17" s="6" t="n">
        <v>61032</v>
      </c>
      <c r="C17" s="7" t="s">
        <v>26</v>
      </c>
      <c r="D17" s="7" t="s">
        <v>12</v>
      </c>
      <c r="E17" s="6" t="n">
        <v>40.5</v>
      </c>
      <c r="F17" s="8" t="n">
        <v>58.2</v>
      </c>
      <c r="G17" s="8" t="n">
        <f aca="false">SUM(E17:F17)</f>
        <v>98.7</v>
      </c>
      <c r="H17" s="8" t="n">
        <f aca="false">G17/2</f>
        <v>49.35</v>
      </c>
      <c r="I17" s="9" t="s">
        <v>27</v>
      </c>
    </row>
    <row r="18" customFormat="false" ht="14.25" hidden="false" customHeight="false" outlineLevel="0" collapsed="false">
      <c r="A18" s="6" t="n">
        <v>15</v>
      </c>
      <c r="B18" s="6" t="n">
        <v>61011</v>
      </c>
      <c r="C18" s="7" t="s">
        <v>28</v>
      </c>
      <c r="D18" s="7" t="s">
        <v>12</v>
      </c>
      <c r="E18" s="6" t="n">
        <v>33</v>
      </c>
      <c r="F18" s="8" t="n">
        <v>60</v>
      </c>
      <c r="G18" s="8" t="n">
        <f aca="false">SUM(E18:F18)</f>
        <v>93</v>
      </c>
      <c r="H18" s="8" t="n">
        <f aca="false">G18/2</f>
        <v>46.5</v>
      </c>
      <c r="I18" s="9" t="s">
        <v>27</v>
      </c>
    </row>
    <row r="19" customFormat="false" ht="14.25" hidden="false" customHeight="false" outlineLevel="0" collapsed="false">
      <c r="A19" s="6" t="n">
        <v>16</v>
      </c>
      <c r="B19" s="6" t="n">
        <v>61031</v>
      </c>
      <c r="C19" s="7" t="s">
        <v>29</v>
      </c>
      <c r="D19" s="7" t="s">
        <v>12</v>
      </c>
      <c r="E19" s="6" t="n">
        <v>42.5</v>
      </c>
      <c r="F19" s="8" t="n">
        <v>49.4</v>
      </c>
      <c r="G19" s="8" t="n">
        <f aca="false">SUM(E19:F19)</f>
        <v>91.9</v>
      </c>
      <c r="H19" s="8" t="n">
        <f aca="false">G19/2</f>
        <v>45.95</v>
      </c>
      <c r="I19" s="9" t="s">
        <v>27</v>
      </c>
    </row>
    <row r="20" customFormat="false" ht="14.25" hidden="false" customHeight="false" outlineLevel="0" collapsed="false">
      <c r="A20" s="6" t="n">
        <v>17</v>
      </c>
      <c r="B20" s="6" t="n">
        <v>61037</v>
      </c>
      <c r="C20" s="7" t="s">
        <v>30</v>
      </c>
      <c r="D20" s="7" t="s">
        <v>12</v>
      </c>
      <c r="E20" s="6" t="n">
        <v>48</v>
      </c>
      <c r="F20" s="8" t="n">
        <v>43.6</v>
      </c>
      <c r="G20" s="8" t="n">
        <f aca="false">SUM(E20:F20)</f>
        <v>91.6</v>
      </c>
      <c r="H20" s="8" t="n">
        <f aca="false">G20/2</f>
        <v>45.8</v>
      </c>
      <c r="I20" s="9" t="s">
        <v>27</v>
      </c>
    </row>
    <row r="21" customFormat="false" ht="14.25" hidden="false" customHeight="false" outlineLevel="0" collapsed="false">
      <c r="A21" s="6" t="n">
        <v>18</v>
      </c>
      <c r="B21" s="6" t="n">
        <v>61012</v>
      </c>
      <c r="C21" s="7" t="s">
        <v>31</v>
      </c>
      <c r="D21" s="7" t="s">
        <v>12</v>
      </c>
      <c r="E21" s="6" t="n">
        <v>35.5</v>
      </c>
      <c r="F21" s="8" t="n">
        <v>54.6</v>
      </c>
      <c r="G21" s="8" t="n">
        <f aca="false">SUM(E21:F21)</f>
        <v>90.1</v>
      </c>
      <c r="H21" s="8" t="n">
        <f aca="false">G21/2</f>
        <v>45.05</v>
      </c>
      <c r="I21" s="9" t="s">
        <v>27</v>
      </c>
    </row>
    <row r="22" customFormat="false" ht="14.25" hidden="false" customHeight="false" outlineLevel="0" collapsed="false">
      <c r="A22" s="6" t="n">
        <v>19</v>
      </c>
      <c r="B22" s="6" t="n">
        <v>61035</v>
      </c>
      <c r="C22" s="7" t="s">
        <v>32</v>
      </c>
      <c r="D22" s="7" t="s">
        <v>12</v>
      </c>
      <c r="E22" s="6" t="n">
        <v>43.5</v>
      </c>
      <c r="F22" s="8" t="n">
        <v>44.2</v>
      </c>
      <c r="G22" s="8" t="n">
        <f aca="false">SUM(E22:F22)</f>
        <v>87.7</v>
      </c>
      <c r="H22" s="8" t="n">
        <f aca="false">G22/2</f>
        <v>43.85</v>
      </c>
      <c r="I22" s="9" t="s">
        <v>27</v>
      </c>
    </row>
    <row r="23" customFormat="false" ht="14.25" hidden="false" customHeight="false" outlineLevel="0" collapsed="false">
      <c r="A23" s="6" t="n">
        <v>20</v>
      </c>
      <c r="B23" s="6" t="n">
        <v>61033</v>
      </c>
      <c r="C23" s="7" t="s">
        <v>33</v>
      </c>
      <c r="D23" s="7" t="s">
        <v>12</v>
      </c>
      <c r="E23" s="6" t="n">
        <v>43.5</v>
      </c>
      <c r="F23" s="8" t="n">
        <v>43.2</v>
      </c>
      <c r="G23" s="8" t="n">
        <f aca="false">SUM(E23:F23)</f>
        <v>86.7</v>
      </c>
      <c r="H23" s="8" t="n">
        <f aca="false">G23/2</f>
        <v>43.35</v>
      </c>
      <c r="I23" s="9" t="s">
        <v>27</v>
      </c>
    </row>
    <row r="24" customFormat="false" ht="14.25" hidden="false" customHeight="false" outlineLevel="0" collapsed="false">
      <c r="A24" s="6" t="n">
        <v>21</v>
      </c>
      <c r="B24" s="6" t="n">
        <v>61024</v>
      </c>
      <c r="C24" s="7" t="s">
        <v>34</v>
      </c>
      <c r="D24" s="7" t="s">
        <v>12</v>
      </c>
      <c r="E24" s="6" t="n">
        <v>35.5</v>
      </c>
      <c r="F24" s="8" t="n">
        <v>49.2</v>
      </c>
      <c r="G24" s="8" t="n">
        <f aca="false">SUM(E24:F24)</f>
        <v>84.7</v>
      </c>
      <c r="H24" s="8" t="n">
        <f aca="false">G24/2</f>
        <v>42.35</v>
      </c>
      <c r="I24" s="9" t="s">
        <v>27</v>
      </c>
    </row>
    <row r="25" customFormat="false" ht="14.25" hidden="false" customHeight="false" outlineLevel="0" collapsed="false">
      <c r="A25" s="6" t="n">
        <v>22</v>
      </c>
      <c r="B25" s="6" t="n">
        <v>61009</v>
      </c>
      <c r="C25" s="7" t="s">
        <v>35</v>
      </c>
      <c r="D25" s="7" t="s">
        <v>12</v>
      </c>
      <c r="E25" s="6" t="n">
        <v>41.5</v>
      </c>
      <c r="F25" s="8" t="n">
        <v>41.4</v>
      </c>
      <c r="G25" s="8" t="n">
        <f aca="false">SUM(E25:F25)</f>
        <v>82.9</v>
      </c>
      <c r="H25" s="8" t="n">
        <f aca="false">G25/2</f>
        <v>41.45</v>
      </c>
      <c r="I25" s="9" t="s">
        <v>27</v>
      </c>
    </row>
    <row r="26" customFormat="false" ht="14.25" hidden="false" customHeight="false" outlineLevel="0" collapsed="false">
      <c r="A26" s="6" t="n">
        <v>23</v>
      </c>
      <c r="B26" s="6" t="n">
        <v>61030</v>
      </c>
      <c r="C26" s="7" t="s">
        <v>36</v>
      </c>
      <c r="D26" s="7" t="s">
        <v>12</v>
      </c>
      <c r="E26" s="6" t="n">
        <v>40</v>
      </c>
      <c r="F26" s="8" t="n">
        <v>42</v>
      </c>
      <c r="G26" s="8" t="n">
        <f aca="false">SUM(E26:F26)</f>
        <v>82</v>
      </c>
      <c r="H26" s="8" t="n">
        <f aca="false">G26/2</f>
        <v>41</v>
      </c>
      <c r="I26" s="9" t="s">
        <v>27</v>
      </c>
    </row>
    <row r="27" customFormat="false" ht="14.25" hidden="false" customHeight="false" outlineLevel="0" collapsed="false">
      <c r="A27" s="6" t="n">
        <v>24</v>
      </c>
      <c r="B27" s="6" t="n">
        <v>61038</v>
      </c>
      <c r="C27" s="7" t="s">
        <v>37</v>
      </c>
      <c r="D27" s="7" t="s">
        <v>12</v>
      </c>
      <c r="E27" s="6" t="n">
        <v>32.5</v>
      </c>
      <c r="F27" s="8" t="n">
        <v>48</v>
      </c>
      <c r="G27" s="8" t="n">
        <f aca="false">SUM(E27:F27)</f>
        <v>80.5</v>
      </c>
      <c r="H27" s="8" t="n">
        <f aca="false">G27/2</f>
        <v>40.25</v>
      </c>
      <c r="I27" s="9" t="s">
        <v>27</v>
      </c>
    </row>
    <row r="28" customFormat="false" ht="14.25" hidden="false" customHeight="false" outlineLevel="0" collapsed="false">
      <c r="A28" s="6" t="n">
        <v>25</v>
      </c>
      <c r="B28" s="6" t="n">
        <v>61022</v>
      </c>
      <c r="C28" s="7" t="s">
        <v>38</v>
      </c>
      <c r="D28" s="7" t="s">
        <v>12</v>
      </c>
      <c r="E28" s="6" t="n">
        <v>38.5</v>
      </c>
      <c r="F28" s="8" t="n">
        <v>41</v>
      </c>
      <c r="G28" s="8" t="n">
        <f aca="false">SUM(E28:F28)</f>
        <v>79.5</v>
      </c>
      <c r="H28" s="8" t="n">
        <f aca="false">G28/2</f>
        <v>39.75</v>
      </c>
      <c r="I28" s="9" t="s">
        <v>27</v>
      </c>
    </row>
    <row r="29" customFormat="false" ht="14.25" hidden="false" customHeight="false" outlineLevel="0" collapsed="false">
      <c r="A29" s="6" t="n">
        <v>26</v>
      </c>
      <c r="B29" s="6" t="n">
        <v>61014</v>
      </c>
      <c r="C29" s="7" t="s">
        <v>39</v>
      </c>
      <c r="D29" s="7" t="s">
        <v>12</v>
      </c>
      <c r="E29" s="6" t="n">
        <v>33</v>
      </c>
      <c r="F29" s="8" t="n">
        <v>46.2</v>
      </c>
      <c r="G29" s="8" t="n">
        <f aca="false">SUM(E29:F29)</f>
        <v>79.2</v>
      </c>
      <c r="H29" s="8" t="n">
        <f aca="false">G29/2</f>
        <v>39.6</v>
      </c>
      <c r="I29" s="9" t="s">
        <v>27</v>
      </c>
    </row>
    <row r="30" customFormat="false" ht="14.25" hidden="false" customHeight="false" outlineLevel="0" collapsed="false">
      <c r="A30" s="6" t="n">
        <v>27</v>
      </c>
      <c r="B30" s="6" t="n">
        <v>61004</v>
      </c>
      <c r="C30" s="7" t="s">
        <v>40</v>
      </c>
      <c r="D30" s="7" t="s">
        <v>12</v>
      </c>
      <c r="E30" s="6" t="n">
        <v>30</v>
      </c>
      <c r="F30" s="8" t="n">
        <v>49</v>
      </c>
      <c r="G30" s="8" t="n">
        <f aca="false">SUM(E30:F30)</f>
        <v>79</v>
      </c>
      <c r="H30" s="8" t="n">
        <f aca="false">G30/2</f>
        <v>39.5</v>
      </c>
      <c r="I30" s="9" t="s">
        <v>27</v>
      </c>
    </row>
    <row r="31" customFormat="false" ht="14.25" hidden="false" customHeight="false" outlineLevel="0" collapsed="false">
      <c r="A31" s="6" t="n">
        <v>28</v>
      </c>
      <c r="B31" s="6" t="n">
        <v>61005</v>
      </c>
      <c r="C31" s="7" t="s">
        <v>41</v>
      </c>
      <c r="D31" s="7" t="s">
        <v>12</v>
      </c>
      <c r="E31" s="6" t="n">
        <v>28.5</v>
      </c>
      <c r="F31" s="8" t="n">
        <v>50.4</v>
      </c>
      <c r="G31" s="8" t="n">
        <f aca="false">SUM(E31:F31)</f>
        <v>78.9</v>
      </c>
      <c r="H31" s="8" t="n">
        <f aca="false">G31/2</f>
        <v>39.45</v>
      </c>
      <c r="I31" s="9" t="s">
        <v>27</v>
      </c>
    </row>
    <row r="32" customFormat="false" ht="14.25" hidden="false" customHeight="false" outlineLevel="0" collapsed="false">
      <c r="A32" s="6" t="n">
        <v>29</v>
      </c>
      <c r="B32" s="6" t="n">
        <v>61040</v>
      </c>
      <c r="C32" s="7" t="s">
        <v>42</v>
      </c>
      <c r="D32" s="7" t="s">
        <v>12</v>
      </c>
      <c r="E32" s="6" t="n">
        <v>32.5</v>
      </c>
      <c r="F32" s="8" t="n">
        <v>46.2</v>
      </c>
      <c r="G32" s="8" t="n">
        <f aca="false">SUM(E32:F32)</f>
        <v>78.7</v>
      </c>
      <c r="H32" s="8" t="n">
        <f aca="false">G32/2</f>
        <v>39.35</v>
      </c>
      <c r="I32" s="9" t="s">
        <v>27</v>
      </c>
    </row>
    <row r="33" customFormat="false" ht="14.25" hidden="false" customHeight="false" outlineLevel="0" collapsed="false">
      <c r="A33" s="6" t="n">
        <v>30</v>
      </c>
      <c r="B33" s="6" t="n">
        <v>61028</v>
      </c>
      <c r="C33" s="7" t="s">
        <v>43</v>
      </c>
      <c r="D33" s="7" t="s">
        <v>12</v>
      </c>
      <c r="E33" s="6" t="n">
        <v>30</v>
      </c>
      <c r="F33" s="8" t="n">
        <v>48.2</v>
      </c>
      <c r="G33" s="8" t="n">
        <f aca="false">SUM(E33:F33)</f>
        <v>78.2</v>
      </c>
      <c r="H33" s="8" t="n">
        <f aca="false">G33/2</f>
        <v>39.1</v>
      </c>
      <c r="I33" s="9" t="s">
        <v>27</v>
      </c>
    </row>
    <row r="34" customFormat="false" ht="14.25" hidden="false" customHeight="false" outlineLevel="0" collapsed="false">
      <c r="A34" s="6" t="n">
        <v>31</v>
      </c>
      <c r="B34" s="6" t="n">
        <v>61001</v>
      </c>
      <c r="C34" s="7" t="s">
        <v>44</v>
      </c>
      <c r="D34" s="7" t="s">
        <v>12</v>
      </c>
      <c r="E34" s="6" t="n">
        <v>37.5</v>
      </c>
      <c r="F34" s="8" t="n">
        <v>40</v>
      </c>
      <c r="G34" s="8" t="n">
        <f aca="false">SUM(E34:F34)</f>
        <v>77.5</v>
      </c>
      <c r="H34" s="8" t="n">
        <f aca="false">G34/2</f>
        <v>38.75</v>
      </c>
      <c r="I34" s="9" t="s">
        <v>27</v>
      </c>
    </row>
    <row r="35" customFormat="false" ht="14.25" hidden="false" customHeight="false" outlineLevel="0" collapsed="false">
      <c r="A35" s="6" t="n">
        <v>32</v>
      </c>
      <c r="B35" s="6" t="n">
        <v>61010</v>
      </c>
      <c r="C35" s="7" t="s">
        <v>45</v>
      </c>
      <c r="D35" s="7" t="s">
        <v>12</v>
      </c>
      <c r="E35" s="6" t="n">
        <v>36</v>
      </c>
      <c r="F35" s="8" t="n">
        <v>40.6</v>
      </c>
      <c r="G35" s="8" t="n">
        <f aca="false">SUM(E35:F35)</f>
        <v>76.6</v>
      </c>
      <c r="H35" s="8" t="n">
        <f aca="false">G35/2</f>
        <v>38.3</v>
      </c>
      <c r="I35" s="9" t="s">
        <v>27</v>
      </c>
    </row>
    <row r="36" customFormat="false" ht="14.25" hidden="false" customHeight="false" outlineLevel="0" collapsed="false">
      <c r="A36" s="6" t="n">
        <v>33</v>
      </c>
      <c r="B36" s="6" t="n">
        <v>61039</v>
      </c>
      <c r="C36" s="7" t="s">
        <v>46</v>
      </c>
      <c r="D36" s="7" t="s">
        <v>12</v>
      </c>
      <c r="E36" s="6" t="n">
        <v>32</v>
      </c>
      <c r="F36" s="8" t="n">
        <v>43.4</v>
      </c>
      <c r="G36" s="8" t="n">
        <f aca="false">SUM(E36:F36)</f>
        <v>75.4</v>
      </c>
      <c r="H36" s="8" t="n">
        <f aca="false">G36/2</f>
        <v>37.7</v>
      </c>
      <c r="I36" s="9" t="s">
        <v>27</v>
      </c>
    </row>
    <row r="37" customFormat="false" ht="14.25" hidden="false" customHeight="false" outlineLevel="0" collapsed="false">
      <c r="A37" s="6" t="n">
        <v>34</v>
      </c>
      <c r="B37" s="6" t="n">
        <v>61026</v>
      </c>
      <c r="C37" s="7" t="s">
        <v>47</v>
      </c>
      <c r="D37" s="7" t="s">
        <v>12</v>
      </c>
      <c r="E37" s="6" t="n">
        <v>32.5</v>
      </c>
      <c r="F37" s="8" t="n">
        <v>42.8</v>
      </c>
      <c r="G37" s="8" t="n">
        <f aca="false">SUM(E37:F37)</f>
        <v>75.3</v>
      </c>
      <c r="H37" s="8" t="n">
        <f aca="false">G37/2</f>
        <v>37.65</v>
      </c>
      <c r="I37" s="9" t="s">
        <v>27</v>
      </c>
    </row>
    <row r="38" customFormat="false" ht="14.25" hidden="false" customHeight="false" outlineLevel="0" collapsed="false">
      <c r="A38" s="6" t="n">
        <v>35</v>
      </c>
      <c r="B38" s="6" t="n">
        <v>61013</v>
      </c>
      <c r="C38" s="7" t="s">
        <v>48</v>
      </c>
      <c r="D38" s="7" t="s">
        <v>12</v>
      </c>
      <c r="E38" s="6" t="n">
        <v>25.5</v>
      </c>
      <c r="F38" s="8" t="n">
        <v>39.6</v>
      </c>
      <c r="G38" s="8" t="n">
        <f aca="false">SUM(E38:F38)</f>
        <v>65.1</v>
      </c>
      <c r="H38" s="8" t="n">
        <f aca="false">G38/2</f>
        <v>32.55</v>
      </c>
      <c r="I38" s="9" t="s">
        <v>27</v>
      </c>
    </row>
    <row r="39" customFormat="false" ht="14.25" hidden="false" customHeight="false" outlineLevel="0" collapsed="false">
      <c r="A39" s="6" t="n">
        <v>36</v>
      </c>
      <c r="B39" s="6" t="n">
        <v>61006</v>
      </c>
      <c r="C39" s="7" t="s">
        <v>49</v>
      </c>
      <c r="D39" s="7" t="s">
        <v>12</v>
      </c>
      <c r="E39" s="6" t="n">
        <v>58.5</v>
      </c>
      <c r="F39" s="9" t="s">
        <v>50</v>
      </c>
      <c r="G39" s="8" t="n">
        <f aca="false">SUM(E39:F39)</f>
        <v>58.5</v>
      </c>
      <c r="H39" s="8" t="n">
        <f aca="false">G39/2</f>
        <v>29.25</v>
      </c>
      <c r="I39" s="9" t="s">
        <v>27</v>
      </c>
    </row>
    <row r="40" customFormat="false" ht="14.25" hidden="false" customHeight="false" outlineLevel="0" collapsed="false">
      <c r="A40" s="6" t="n">
        <v>37</v>
      </c>
      <c r="B40" s="6" t="n">
        <v>61021</v>
      </c>
      <c r="C40" s="7" t="s">
        <v>51</v>
      </c>
      <c r="D40" s="7" t="s">
        <v>12</v>
      </c>
      <c r="E40" s="6" t="n">
        <v>38.5</v>
      </c>
      <c r="F40" s="9" t="s">
        <v>50</v>
      </c>
      <c r="G40" s="8" t="n">
        <f aca="false">SUM(E40:F40)</f>
        <v>38.5</v>
      </c>
      <c r="H40" s="8" t="n">
        <f aca="false">G40/2</f>
        <v>19.25</v>
      </c>
      <c r="I40" s="9" t="s">
        <v>27</v>
      </c>
    </row>
    <row r="41" customFormat="false" ht="14.25" hidden="false" customHeight="false" outlineLevel="0" collapsed="false">
      <c r="A41" s="6" t="n">
        <v>38</v>
      </c>
      <c r="B41" s="6" t="n">
        <v>61027</v>
      </c>
      <c r="C41" s="7" t="s">
        <v>52</v>
      </c>
      <c r="D41" s="7" t="s">
        <v>12</v>
      </c>
      <c r="E41" s="6" t="n">
        <v>33</v>
      </c>
      <c r="F41" s="9" t="s">
        <v>50</v>
      </c>
      <c r="G41" s="8" t="n">
        <f aca="false">SUM(E41:F41)</f>
        <v>33</v>
      </c>
      <c r="H41" s="8" t="n">
        <f aca="false">G41/2</f>
        <v>16.5</v>
      </c>
      <c r="I41" s="9" t="s">
        <v>27</v>
      </c>
    </row>
    <row r="42" customFormat="false" ht="14.25" hidden="false" customHeight="false" outlineLevel="0" collapsed="false">
      <c r="A42" s="6" t="n">
        <v>39</v>
      </c>
      <c r="B42" s="6" t="n">
        <v>61016</v>
      </c>
      <c r="C42" s="7" t="s">
        <v>53</v>
      </c>
      <c r="D42" s="7" t="s">
        <v>12</v>
      </c>
      <c r="E42" s="7" t="s">
        <v>50</v>
      </c>
      <c r="F42" s="9" t="s">
        <v>50</v>
      </c>
      <c r="G42" s="8" t="n">
        <f aca="false">SUM(E42:F42)</f>
        <v>0</v>
      </c>
      <c r="H42" s="8" t="n">
        <f aca="false">G42/2</f>
        <v>0</v>
      </c>
      <c r="I42" s="9" t="s">
        <v>27</v>
      </c>
    </row>
    <row r="43" customFormat="false" ht="14.25" hidden="false" customHeight="false" outlineLevel="0" collapsed="false">
      <c r="A43" s="6" t="n">
        <v>40</v>
      </c>
      <c r="B43" s="6" t="n">
        <v>61025</v>
      </c>
      <c r="C43" s="7" t="s">
        <v>54</v>
      </c>
      <c r="D43" s="7" t="s">
        <v>12</v>
      </c>
      <c r="E43" s="7" t="s">
        <v>50</v>
      </c>
      <c r="F43" s="9" t="s">
        <v>50</v>
      </c>
      <c r="G43" s="8" t="n">
        <f aca="false">SUM(E43:F43)</f>
        <v>0</v>
      </c>
      <c r="H43" s="8" t="n">
        <f aca="false">G43/2</f>
        <v>0</v>
      </c>
      <c r="I43" s="9" t="s">
        <v>2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3" min="3" style="1" width="7.37"/>
    <col collapsed="false" customWidth="true" hidden="false" outlineLevel="0" max="4" min="4" style="1" width="15.12"/>
    <col collapsed="false" customWidth="true" hidden="false" outlineLevel="0" max="5" min="5" style="1" width="9.99"/>
    <col collapsed="false" customWidth="true" hidden="false" outlineLevel="0" max="7" min="7" style="1" width="10.37"/>
    <col collapsed="false" customWidth="true" hidden="false" outlineLevel="0" max="9" min="9" style="1" width="16.62"/>
  </cols>
  <sheetData>
    <row r="1" s="1" customFormat="true" ht="13.5" hidden="false" customHeight="false" outlineLevel="0" collapsed="false">
      <c r="A1" s="2" t="s">
        <v>0</v>
      </c>
    </row>
    <row r="2" customFormat="false" ht="18.75" hidden="false" customHeight="false" outlineLevel="0" collapsed="false">
      <c r="A2" s="3" t="s">
        <v>55</v>
      </c>
    </row>
    <row r="3" customFormat="false" ht="13.5" hidden="false" customHeight="false" outlineLevel="0" collapsed="false">
      <c r="A3" s="10" t="s">
        <v>2</v>
      </c>
      <c r="B3" s="10" t="s">
        <v>56</v>
      </c>
      <c r="C3" s="10" t="s">
        <v>4</v>
      </c>
      <c r="D3" s="10" t="s">
        <v>5</v>
      </c>
      <c r="E3" s="10" t="s">
        <v>6</v>
      </c>
      <c r="F3" s="4" t="s">
        <v>7</v>
      </c>
      <c r="G3" s="10" t="s">
        <v>8</v>
      </c>
      <c r="H3" s="10" t="s">
        <v>9</v>
      </c>
      <c r="I3" s="10" t="s">
        <v>10</v>
      </c>
    </row>
    <row r="4" customFormat="false" ht="13.5" hidden="false" customHeight="false" outlineLevel="0" collapsed="false">
      <c r="A4" s="11" t="n">
        <v>1</v>
      </c>
      <c r="B4" s="11" t="n">
        <v>62009</v>
      </c>
      <c r="C4" s="12" t="s">
        <v>57</v>
      </c>
      <c r="D4" s="12" t="s">
        <v>58</v>
      </c>
      <c r="E4" s="11" t="n">
        <v>56</v>
      </c>
      <c r="F4" s="9" t="n">
        <v>83.6</v>
      </c>
      <c r="G4" s="9" t="n">
        <f aca="false">SUM(E4:F4)</f>
        <v>139.6</v>
      </c>
      <c r="H4" s="9" t="n">
        <f aca="false">G4/2</f>
        <v>69.8</v>
      </c>
      <c r="I4" s="9" t="s">
        <v>13</v>
      </c>
    </row>
    <row r="5" customFormat="false" ht="13.5" hidden="false" customHeight="false" outlineLevel="0" collapsed="false">
      <c r="A5" s="11" t="n">
        <v>2</v>
      </c>
      <c r="B5" s="11" t="n">
        <v>62007</v>
      </c>
      <c r="C5" s="12" t="s">
        <v>59</v>
      </c>
      <c r="D5" s="12" t="s">
        <v>58</v>
      </c>
      <c r="E5" s="11" t="n">
        <v>57</v>
      </c>
      <c r="F5" s="9" t="n">
        <v>82</v>
      </c>
      <c r="G5" s="9" t="n">
        <f aca="false">SUM(E5:F5)</f>
        <v>139</v>
      </c>
      <c r="H5" s="9" t="n">
        <f aca="false">G5/2</f>
        <v>69.5</v>
      </c>
      <c r="I5" s="9" t="s">
        <v>13</v>
      </c>
    </row>
    <row r="6" customFormat="false" ht="13.5" hidden="false" customHeight="false" outlineLevel="0" collapsed="false">
      <c r="A6" s="11" t="n">
        <v>3</v>
      </c>
      <c r="B6" s="11" t="n">
        <v>62004</v>
      </c>
      <c r="C6" s="12" t="s">
        <v>60</v>
      </c>
      <c r="D6" s="12" t="s">
        <v>58</v>
      </c>
      <c r="E6" s="11" t="n">
        <v>54</v>
      </c>
      <c r="F6" s="9" t="n">
        <v>83.8</v>
      </c>
      <c r="G6" s="9" t="n">
        <f aca="false">SUM(E6:F6)</f>
        <v>137.8</v>
      </c>
      <c r="H6" s="9" t="n">
        <f aca="false">G6/2</f>
        <v>68.9</v>
      </c>
      <c r="I6" s="9" t="s">
        <v>13</v>
      </c>
    </row>
    <row r="7" customFormat="false" ht="13.5" hidden="false" customHeight="false" outlineLevel="0" collapsed="false">
      <c r="A7" s="11" t="n">
        <v>4</v>
      </c>
      <c r="B7" s="11" t="n">
        <v>62006</v>
      </c>
      <c r="C7" s="12" t="s">
        <v>61</v>
      </c>
      <c r="D7" s="12" t="s">
        <v>58</v>
      </c>
      <c r="E7" s="11" t="n">
        <v>53</v>
      </c>
      <c r="F7" s="9" t="n">
        <v>83.2</v>
      </c>
      <c r="G7" s="9" t="n">
        <f aca="false">SUM(E7:F7)</f>
        <v>136.2</v>
      </c>
      <c r="H7" s="9" t="n">
        <f aca="false">G7/2</f>
        <v>68.1</v>
      </c>
      <c r="I7" s="9" t="s">
        <v>27</v>
      </c>
    </row>
    <row r="8" customFormat="false" ht="13.5" hidden="false" customHeight="false" outlineLevel="0" collapsed="false">
      <c r="A8" s="11" t="n">
        <v>5</v>
      </c>
      <c r="B8" s="11" t="n">
        <v>62002</v>
      </c>
      <c r="C8" s="12" t="s">
        <v>62</v>
      </c>
      <c r="D8" s="12" t="s">
        <v>58</v>
      </c>
      <c r="E8" s="11" t="n">
        <v>56</v>
      </c>
      <c r="F8" s="9" t="n">
        <v>80</v>
      </c>
      <c r="G8" s="9" t="n">
        <f aca="false">SUM(E8:F8)</f>
        <v>136</v>
      </c>
      <c r="H8" s="9" t="n">
        <f aca="false">G8/2</f>
        <v>68</v>
      </c>
      <c r="I8" s="9" t="s">
        <v>27</v>
      </c>
    </row>
    <row r="9" customFormat="false" ht="13.5" hidden="false" customHeight="false" outlineLevel="0" collapsed="false">
      <c r="A9" s="11" t="n">
        <v>6</v>
      </c>
      <c r="B9" s="11" t="n">
        <v>62003</v>
      </c>
      <c r="C9" s="12" t="s">
        <v>63</v>
      </c>
      <c r="D9" s="12" t="s">
        <v>58</v>
      </c>
      <c r="E9" s="11" t="n">
        <v>44</v>
      </c>
      <c r="F9" s="9" t="n">
        <v>80.2</v>
      </c>
      <c r="G9" s="9" t="n">
        <f aca="false">SUM(E9:F9)</f>
        <v>124.2</v>
      </c>
      <c r="H9" s="9" t="n">
        <f aca="false">G9/2</f>
        <v>62.1</v>
      </c>
      <c r="I9" s="9" t="s">
        <v>27</v>
      </c>
    </row>
    <row r="10" customFormat="false" ht="13.5" hidden="false" customHeight="false" outlineLevel="0" collapsed="false">
      <c r="A10" s="11" t="n">
        <v>7</v>
      </c>
      <c r="B10" s="11" t="n">
        <v>62001</v>
      </c>
      <c r="C10" s="12" t="s">
        <v>64</v>
      </c>
      <c r="D10" s="12" t="s">
        <v>58</v>
      </c>
      <c r="E10" s="11" t="n">
        <v>45</v>
      </c>
      <c r="F10" s="9" t="n">
        <v>77.2</v>
      </c>
      <c r="G10" s="9" t="n">
        <f aca="false">SUM(E10:F10)</f>
        <v>122.2</v>
      </c>
      <c r="H10" s="9" t="n">
        <f aca="false">G10/2</f>
        <v>61.1</v>
      </c>
      <c r="I10" s="9" t="s">
        <v>27</v>
      </c>
    </row>
    <row r="11" customFormat="false" ht="13.5" hidden="false" customHeight="false" outlineLevel="0" collapsed="false">
      <c r="A11" s="11" t="n">
        <v>8</v>
      </c>
      <c r="B11" s="11" t="n">
        <v>62005</v>
      </c>
      <c r="C11" s="12" t="s">
        <v>65</v>
      </c>
      <c r="D11" s="12" t="s">
        <v>58</v>
      </c>
      <c r="E11" s="11" t="n">
        <v>45</v>
      </c>
      <c r="F11" s="9" t="s">
        <v>50</v>
      </c>
      <c r="G11" s="9" t="n">
        <f aca="false">SUM(E11:F11)</f>
        <v>45</v>
      </c>
      <c r="H11" s="9" t="n">
        <f aca="false">G11/2</f>
        <v>22.5</v>
      </c>
      <c r="I11" s="9" t="s">
        <v>27</v>
      </c>
    </row>
    <row r="12" customFormat="false" ht="13.5" hidden="false" customHeight="false" outlineLevel="0" collapsed="false">
      <c r="A12" s="11" t="n">
        <v>9</v>
      </c>
      <c r="B12" s="11" t="n">
        <v>62008</v>
      </c>
      <c r="C12" s="12" t="s">
        <v>66</v>
      </c>
      <c r="D12" s="12" t="s">
        <v>58</v>
      </c>
      <c r="E12" s="11" t="n">
        <v>27</v>
      </c>
      <c r="F12" s="9" t="s">
        <v>50</v>
      </c>
      <c r="G12" s="9" t="n">
        <f aca="false">SUM(E12:F12)</f>
        <v>27</v>
      </c>
      <c r="H12" s="9" t="n">
        <f aca="false">G12/2</f>
        <v>13.5</v>
      </c>
      <c r="I12" s="9" t="s">
        <v>27</v>
      </c>
    </row>
  </sheetData>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AutoBVT</cp:lastModifiedBy>
  <cp:lastPrinted>2015-10-11T23:44:00Z</cp:lastPrinted>
  <dcterms:modified xsi:type="dcterms:W3CDTF">2015-11-12T01: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