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向社会" sheetId="1" state="visible" r:id="rId2"/>
    <sheet name="退伍军人" sheetId="2" state="visible" r:id="rId3"/>
  </sheets>
  <definedNames>
    <definedName function="false" hidden="false" localSheetId="0" name="Excel_BuiltIn__FilterDatabase" vbProcedure="false">面向社会!$B$2:$J$21</definedName>
    <definedName function="false" hidden="false" localSheetId="1" name="Excel_BuiltIn__FilterDatabase" vbProcedure="false">退伍军人!$B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r>
      <rPr>
        <b val="true"/>
        <sz val="18"/>
        <rFont val="Noto Sans"/>
        <family val="2"/>
      </rPr>
      <t xml:space="preserve">平度法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编外书记员面试及总成绩统计表</t>
    </r>
  </si>
  <si>
    <t xml:space="preserve">名次</t>
  </si>
  <si>
    <t xml:space="preserve">姓  名</t>
  </si>
  <si>
    <t xml:space="preserve">文字速录
成绩</t>
  </si>
  <si>
    <t xml:space="preserve">折算后文字速录成绩</t>
  </si>
  <si>
    <t xml:space="preserve">笔试成绩</t>
  </si>
  <si>
    <t xml:space="preserve">折算后笔试成绩</t>
  </si>
  <si>
    <t xml:space="preserve">面试成绩</t>
  </si>
  <si>
    <t xml:space="preserve">折算后面试成绩</t>
  </si>
  <si>
    <t xml:space="preserve">折算后总成绩</t>
  </si>
  <si>
    <t xml:space="preserve">备注</t>
  </si>
  <si>
    <t xml:space="preserve">郭治涌</t>
  </si>
  <si>
    <t xml:space="preserve">进入体检范围</t>
  </si>
  <si>
    <t xml:space="preserve">张人杰</t>
  </si>
  <si>
    <t xml:space="preserve">李雪</t>
  </si>
  <si>
    <t xml:space="preserve">张连连</t>
  </si>
  <si>
    <t xml:space="preserve">程雪红</t>
  </si>
  <si>
    <t xml:space="preserve">王娟</t>
  </si>
  <si>
    <t xml:space="preserve">郝向宏</t>
  </si>
  <si>
    <t xml:space="preserve">胥沛卿</t>
  </si>
  <si>
    <t xml:space="preserve">姜彦</t>
  </si>
  <si>
    <t xml:space="preserve">盛楠</t>
  </si>
  <si>
    <t xml:space="preserve">张岩</t>
  </si>
  <si>
    <t xml:space="preserve">马雪莲</t>
  </si>
  <si>
    <t xml:space="preserve">董菲菲</t>
  </si>
  <si>
    <t xml:space="preserve">陈蓉蕾</t>
  </si>
  <si>
    <t xml:space="preserve">任杰</t>
  </si>
  <si>
    <t xml:space="preserve">杨晓君</t>
  </si>
  <si>
    <t xml:space="preserve">张君丽</t>
  </si>
  <si>
    <t xml:space="preserve">于倩倩</t>
  </si>
  <si>
    <t xml:space="preserve">刘宁</t>
  </si>
  <si>
    <t xml:space="preserve">强晶晶</t>
  </si>
  <si>
    <t xml:space="preserve">梁凯</t>
  </si>
  <si>
    <t xml:space="preserve">仲伟静</t>
  </si>
  <si>
    <t xml:space="preserve">王镇</t>
  </si>
  <si>
    <t xml:space="preserve">陈倩玉</t>
  </si>
  <si>
    <t xml:space="preserve">宫鑫</t>
  </si>
  <si>
    <t xml:space="preserve">姜婷婷</t>
  </si>
  <si>
    <t xml:space="preserve">潘晓敏</t>
  </si>
  <si>
    <t xml:space="preserve">刘姿君</t>
  </si>
  <si>
    <t xml:space="preserve">李佩玉</t>
  </si>
  <si>
    <t xml:space="preserve">徐亭亭</t>
  </si>
  <si>
    <t xml:space="preserve">刘鹏飞</t>
  </si>
  <si>
    <t xml:space="preserve">张涌</t>
  </si>
  <si>
    <t xml:space="preserve">李秋蕊</t>
  </si>
  <si>
    <t xml:space="preserve">王文昊</t>
  </si>
  <si>
    <t xml:space="preserve">于娜娜</t>
  </si>
  <si>
    <t xml:space="preserve">王伟波</t>
  </si>
  <si>
    <t xml:space="preserve">卢文玉</t>
  </si>
  <si>
    <t xml:space="preserve">潘晓安</t>
  </si>
  <si>
    <t xml:space="preserve">黄瑛</t>
  </si>
  <si>
    <t xml:space="preserve">尹超</t>
  </si>
  <si>
    <t xml:space="preserve">王国鹏</t>
  </si>
  <si>
    <t xml:space="preserve">房正</t>
  </si>
  <si>
    <t xml:space="preserve">王春霞</t>
  </si>
  <si>
    <t xml:space="preserve">陈堃</t>
  </si>
  <si>
    <t xml:space="preserve">崔燕</t>
  </si>
  <si>
    <t xml:space="preserve">王静</t>
  </si>
  <si>
    <t xml:space="preserve">李一诺</t>
  </si>
  <si>
    <t xml:space="preserve">姜健</t>
  </si>
  <si>
    <t xml:space="preserve">张敏</t>
  </si>
  <si>
    <t xml:space="preserve">高晓飞</t>
  </si>
  <si>
    <t xml:space="preserve">王晓永</t>
  </si>
  <si>
    <t xml:space="preserve">李大伟</t>
  </si>
  <si>
    <t xml:space="preserve">吕向龙</t>
  </si>
  <si>
    <t xml:space="preserve">赵鹏鹏</t>
  </si>
  <si>
    <t xml:space="preserve">冷文涛</t>
  </si>
  <si>
    <t xml:space="preserve">王洪威</t>
  </si>
  <si>
    <t xml:space="preserve">王海峰</t>
  </si>
  <si>
    <t xml:space="preserve">陈展飞</t>
  </si>
  <si>
    <t xml:space="preserve">姜超</t>
  </si>
  <si>
    <t xml:space="preserve">张骏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2" width="8.74"/>
    <col collapsed="false" customWidth="true" hidden="false" outlineLevel="0" max="4" min="4" style="2" width="11.12"/>
    <col collapsed="false" customWidth="true" hidden="false" outlineLevel="0" max="5" min="5" style="2" width="6.99"/>
    <col collapsed="false" customWidth="true" hidden="false" outlineLevel="0" max="6" min="6" style="2" width="8.74"/>
    <col collapsed="false" customWidth="true" hidden="false" outlineLevel="0" max="7" min="7" style="2" width="6.99"/>
    <col collapsed="false" customWidth="true" hidden="false" outlineLevel="0" max="8" min="8" style="2" width="9.87"/>
    <col collapsed="false" customWidth="true" hidden="false" outlineLevel="0" max="9" min="9" style="2" width="7.74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3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s="4" customFormat="true" ht="14.25" hidden="false" customHeight="false" outlineLevel="0" collapsed="false">
      <c r="A3" s="11" t="n">
        <v>1</v>
      </c>
      <c r="B3" s="12" t="s">
        <v>11</v>
      </c>
      <c r="C3" s="13" t="n">
        <v>77.52</v>
      </c>
      <c r="D3" s="13" t="n">
        <f aca="false">C3*0.3</f>
        <v>23.256</v>
      </c>
      <c r="E3" s="13" t="n">
        <v>78.5</v>
      </c>
      <c r="F3" s="13" t="n">
        <f aca="false">E3*0.3</f>
        <v>23.55</v>
      </c>
      <c r="G3" s="13" t="n">
        <v>83.5</v>
      </c>
      <c r="H3" s="13" t="n">
        <f aca="false">G3*0.4</f>
        <v>33.4</v>
      </c>
      <c r="I3" s="13" t="n">
        <f aca="false">H3+D3+F3</f>
        <v>80.206</v>
      </c>
      <c r="J3" s="12" t="s">
        <v>12</v>
      </c>
    </row>
    <row r="4" s="4" customFormat="true" ht="14.25" hidden="false" customHeight="false" outlineLevel="0" collapsed="false">
      <c r="A4" s="11" t="n">
        <v>2</v>
      </c>
      <c r="B4" s="12" t="s">
        <v>13</v>
      </c>
      <c r="C4" s="13" t="n">
        <v>87.12</v>
      </c>
      <c r="D4" s="13" t="n">
        <f aca="false">C4*0.3</f>
        <v>26.136</v>
      </c>
      <c r="E4" s="13" t="n">
        <v>62</v>
      </c>
      <c r="F4" s="13" t="n">
        <f aca="false">E4*0.3</f>
        <v>18.6</v>
      </c>
      <c r="G4" s="13" t="n">
        <v>79.5</v>
      </c>
      <c r="H4" s="13" t="n">
        <f aca="false">G4*0.4</f>
        <v>31.8</v>
      </c>
      <c r="I4" s="13" t="n">
        <f aca="false">H4+D4+F4</f>
        <v>76.536</v>
      </c>
      <c r="J4" s="12" t="s">
        <v>12</v>
      </c>
    </row>
    <row r="5" s="4" customFormat="true" ht="14.25" hidden="false" customHeight="false" outlineLevel="0" collapsed="false">
      <c r="A5" s="11" t="n">
        <v>3</v>
      </c>
      <c r="B5" s="12" t="s">
        <v>14</v>
      </c>
      <c r="C5" s="13" t="n">
        <v>90.8</v>
      </c>
      <c r="D5" s="13" t="n">
        <f aca="false">C5*0.3</f>
        <v>27.24</v>
      </c>
      <c r="E5" s="13" t="n">
        <v>59</v>
      </c>
      <c r="F5" s="13" t="n">
        <f aca="false">E5*0.3</f>
        <v>17.7</v>
      </c>
      <c r="G5" s="13" t="n">
        <v>78.8</v>
      </c>
      <c r="H5" s="13" t="n">
        <f aca="false">G5*0.4</f>
        <v>31.52</v>
      </c>
      <c r="I5" s="13" t="n">
        <f aca="false">H5+D5+F5</f>
        <v>76.46</v>
      </c>
      <c r="J5" s="12" t="s">
        <v>12</v>
      </c>
    </row>
    <row r="6" s="4" customFormat="true" ht="14.25" hidden="false" customHeight="false" outlineLevel="0" collapsed="false">
      <c r="A6" s="11" t="n">
        <v>4</v>
      </c>
      <c r="B6" s="12" t="s">
        <v>15</v>
      </c>
      <c r="C6" s="13" t="n">
        <v>74.88</v>
      </c>
      <c r="D6" s="13" t="n">
        <f aca="false">C6*0.3</f>
        <v>22.464</v>
      </c>
      <c r="E6" s="13" t="n">
        <v>79.5</v>
      </c>
      <c r="F6" s="13" t="n">
        <f aca="false">E6*0.3</f>
        <v>23.85</v>
      </c>
      <c r="G6" s="13" t="n">
        <v>73</v>
      </c>
      <c r="H6" s="13" t="n">
        <f aca="false">G6*0.4</f>
        <v>29.2</v>
      </c>
      <c r="I6" s="13" t="n">
        <f aca="false">H6+D6+F6</f>
        <v>75.514</v>
      </c>
      <c r="J6" s="12" t="s">
        <v>12</v>
      </c>
    </row>
    <row r="7" s="4" customFormat="true" ht="14.25" hidden="false" customHeight="false" outlineLevel="0" collapsed="false">
      <c r="A7" s="11" t="n">
        <v>5</v>
      </c>
      <c r="B7" s="12" t="s">
        <v>16</v>
      </c>
      <c r="C7" s="13" t="n">
        <v>65.2</v>
      </c>
      <c r="D7" s="13" t="n">
        <f aca="false">C7*0.3</f>
        <v>19.56</v>
      </c>
      <c r="E7" s="13" t="n">
        <v>82</v>
      </c>
      <c r="F7" s="13" t="n">
        <f aca="false">E7*0.3</f>
        <v>24.6</v>
      </c>
      <c r="G7" s="13" t="n">
        <v>78</v>
      </c>
      <c r="H7" s="13" t="n">
        <f aca="false">G7*0.4</f>
        <v>31.2</v>
      </c>
      <c r="I7" s="13" t="n">
        <f aca="false">H7+D7+F7</f>
        <v>75.36</v>
      </c>
      <c r="J7" s="12" t="s">
        <v>12</v>
      </c>
    </row>
    <row r="8" s="4" customFormat="true" ht="14.25" hidden="false" customHeight="false" outlineLevel="0" collapsed="false">
      <c r="A8" s="11" t="n">
        <v>6</v>
      </c>
      <c r="B8" s="12" t="s">
        <v>17</v>
      </c>
      <c r="C8" s="13" t="n">
        <v>81.04</v>
      </c>
      <c r="D8" s="13" t="n">
        <f aca="false">C8*0.3</f>
        <v>24.312</v>
      </c>
      <c r="E8" s="13" t="n">
        <v>58</v>
      </c>
      <c r="F8" s="13" t="n">
        <f aca="false">E8*0.3</f>
        <v>17.4</v>
      </c>
      <c r="G8" s="13" t="n">
        <v>83</v>
      </c>
      <c r="H8" s="13" t="n">
        <f aca="false">G8*0.4</f>
        <v>33.2</v>
      </c>
      <c r="I8" s="13" t="n">
        <f aca="false">H8+D8+F8</f>
        <v>74.912</v>
      </c>
      <c r="J8" s="12" t="s">
        <v>12</v>
      </c>
    </row>
    <row r="9" s="4" customFormat="true" ht="14.25" hidden="false" customHeight="false" outlineLevel="0" collapsed="false">
      <c r="A9" s="11" t="n">
        <v>7</v>
      </c>
      <c r="B9" s="12" t="s">
        <v>18</v>
      </c>
      <c r="C9" s="13" t="n">
        <v>65.2</v>
      </c>
      <c r="D9" s="13" t="n">
        <f aca="false">C9*0.3</f>
        <v>19.56</v>
      </c>
      <c r="E9" s="13" t="n">
        <v>69</v>
      </c>
      <c r="F9" s="13" t="n">
        <f aca="false">E9*0.3</f>
        <v>20.7</v>
      </c>
      <c r="G9" s="13" t="n">
        <v>86.2</v>
      </c>
      <c r="H9" s="13" t="n">
        <f aca="false">G9*0.4</f>
        <v>34.48</v>
      </c>
      <c r="I9" s="13" t="n">
        <f aca="false">H9+D9+F9</f>
        <v>74.74</v>
      </c>
      <c r="J9" s="12" t="s">
        <v>12</v>
      </c>
    </row>
    <row r="10" s="4" customFormat="true" ht="14.25" hidden="false" customHeight="false" outlineLevel="0" collapsed="false">
      <c r="A10" s="11" t="n">
        <v>8</v>
      </c>
      <c r="B10" s="12" t="s">
        <v>19</v>
      </c>
      <c r="C10" s="13" t="n">
        <v>80.8</v>
      </c>
      <c r="D10" s="13" t="n">
        <f aca="false">C10*0.3</f>
        <v>24.24</v>
      </c>
      <c r="E10" s="13" t="n">
        <v>62.5</v>
      </c>
      <c r="F10" s="13" t="n">
        <f aca="false">E10*0.3</f>
        <v>18.75</v>
      </c>
      <c r="G10" s="13" t="n">
        <v>79.14</v>
      </c>
      <c r="H10" s="13" t="n">
        <f aca="false">G10*0.4</f>
        <v>31.656</v>
      </c>
      <c r="I10" s="13" t="n">
        <f aca="false">H10+D10+F10</f>
        <v>74.646</v>
      </c>
      <c r="J10" s="12" t="s">
        <v>12</v>
      </c>
    </row>
    <row r="11" s="4" customFormat="true" ht="14.25" hidden="false" customHeight="false" outlineLevel="0" collapsed="false">
      <c r="A11" s="11" t="n">
        <v>9</v>
      </c>
      <c r="B11" s="12" t="s">
        <v>20</v>
      </c>
      <c r="C11" s="13" t="n">
        <v>100</v>
      </c>
      <c r="D11" s="13" t="n">
        <f aca="false">C11*0.3</f>
        <v>30</v>
      </c>
      <c r="E11" s="13" t="n">
        <v>54</v>
      </c>
      <c r="F11" s="13" t="n">
        <f aca="false">E11*0.3</f>
        <v>16.2</v>
      </c>
      <c r="G11" s="13" t="n">
        <v>69.3</v>
      </c>
      <c r="H11" s="13" t="n">
        <f aca="false">G11*0.4</f>
        <v>27.72</v>
      </c>
      <c r="I11" s="13" t="n">
        <f aca="false">H11+D11+F11</f>
        <v>73.92</v>
      </c>
      <c r="J11" s="12" t="s">
        <v>12</v>
      </c>
    </row>
    <row r="12" s="4" customFormat="true" ht="14.25" hidden="false" customHeight="false" outlineLevel="0" collapsed="false">
      <c r="A12" s="11" t="n">
        <v>10</v>
      </c>
      <c r="B12" s="12" t="s">
        <v>21</v>
      </c>
      <c r="C12" s="13" t="n">
        <v>65.2</v>
      </c>
      <c r="D12" s="13" t="n">
        <f aca="false">C12*0.3</f>
        <v>19.56</v>
      </c>
      <c r="E12" s="13" t="n">
        <v>63</v>
      </c>
      <c r="F12" s="13" t="n">
        <f aca="false">E12*0.3</f>
        <v>18.9</v>
      </c>
      <c r="G12" s="13" t="n">
        <v>85.2</v>
      </c>
      <c r="H12" s="13" t="n">
        <f aca="false">G12*0.4</f>
        <v>34.08</v>
      </c>
      <c r="I12" s="13" t="n">
        <f aca="false">H12+D12+F12</f>
        <v>72.54</v>
      </c>
      <c r="J12" s="12" t="s">
        <v>12</v>
      </c>
    </row>
    <row r="13" s="4" customFormat="true" ht="14.25" hidden="false" customHeight="false" outlineLevel="0" collapsed="false">
      <c r="A13" s="11" t="n">
        <v>11</v>
      </c>
      <c r="B13" s="12" t="s">
        <v>22</v>
      </c>
      <c r="C13" s="13" t="n">
        <v>60.4</v>
      </c>
      <c r="D13" s="13" t="n">
        <f aca="false">C13*0.3</f>
        <v>18.12</v>
      </c>
      <c r="E13" s="13" t="n">
        <v>78</v>
      </c>
      <c r="F13" s="13" t="n">
        <f aca="false">E13*0.3</f>
        <v>23.4</v>
      </c>
      <c r="G13" s="13" t="n">
        <v>77.4</v>
      </c>
      <c r="H13" s="13" t="n">
        <f aca="false">G13*0.4</f>
        <v>30.96</v>
      </c>
      <c r="I13" s="13" t="n">
        <f aca="false">H13+D13+F13</f>
        <v>72.48</v>
      </c>
      <c r="J13" s="12" t="s">
        <v>12</v>
      </c>
    </row>
    <row r="14" s="4" customFormat="true" ht="14.25" hidden="false" customHeight="false" outlineLevel="0" collapsed="false">
      <c r="A14" s="11" t="n">
        <v>12</v>
      </c>
      <c r="B14" s="12" t="s">
        <v>23</v>
      </c>
      <c r="C14" s="13" t="n">
        <v>59.04</v>
      </c>
      <c r="D14" s="13" t="n">
        <f aca="false">C14*0.3</f>
        <v>17.712</v>
      </c>
      <c r="E14" s="13" t="n">
        <v>63</v>
      </c>
      <c r="F14" s="13" t="n">
        <f aca="false">E14*0.3</f>
        <v>18.9</v>
      </c>
      <c r="G14" s="13" t="n">
        <v>86.96</v>
      </c>
      <c r="H14" s="13" t="n">
        <f aca="false">G14*0.4</f>
        <v>34.784</v>
      </c>
      <c r="I14" s="13" t="n">
        <f aca="false">H14+D14+F14</f>
        <v>71.396</v>
      </c>
      <c r="J14" s="12" t="s">
        <v>12</v>
      </c>
    </row>
    <row r="15" s="4" customFormat="true" ht="14.25" hidden="false" customHeight="false" outlineLevel="0" collapsed="false">
      <c r="A15" s="11" t="n">
        <v>13</v>
      </c>
      <c r="B15" s="12" t="s">
        <v>24</v>
      </c>
      <c r="C15" s="13" t="n">
        <v>79.12</v>
      </c>
      <c r="D15" s="13" t="n">
        <f aca="false">C15*0.3</f>
        <v>23.736</v>
      </c>
      <c r="E15" s="13" t="n">
        <v>50.5</v>
      </c>
      <c r="F15" s="13" t="n">
        <f aca="false">E15*0.3</f>
        <v>15.15</v>
      </c>
      <c r="G15" s="13" t="n">
        <v>80.9</v>
      </c>
      <c r="H15" s="13" t="n">
        <f aca="false">G15*0.4</f>
        <v>32.36</v>
      </c>
      <c r="I15" s="13" t="n">
        <f aca="false">H15+D15+F15</f>
        <v>71.246</v>
      </c>
      <c r="J15" s="12" t="s">
        <v>12</v>
      </c>
    </row>
    <row r="16" s="4" customFormat="true" ht="14.25" hidden="false" customHeight="false" outlineLevel="0" collapsed="false">
      <c r="A16" s="11" t="n">
        <v>14</v>
      </c>
      <c r="B16" s="12" t="s">
        <v>25</v>
      </c>
      <c r="C16" s="13" t="n">
        <v>67.36</v>
      </c>
      <c r="D16" s="13" t="n">
        <f aca="false">C16*0.3</f>
        <v>20.208</v>
      </c>
      <c r="E16" s="13" t="n">
        <v>56.5</v>
      </c>
      <c r="F16" s="13" t="n">
        <f aca="false">E16*0.3</f>
        <v>16.95</v>
      </c>
      <c r="G16" s="13" t="n">
        <v>84.7</v>
      </c>
      <c r="H16" s="13" t="n">
        <f aca="false">G16*0.4</f>
        <v>33.88</v>
      </c>
      <c r="I16" s="13" t="n">
        <f aca="false">H16+D16+F16</f>
        <v>71.038</v>
      </c>
      <c r="J16" s="12" t="s">
        <v>12</v>
      </c>
    </row>
    <row r="17" s="4" customFormat="true" ht="14.25" hidden="false" customHeight="false" outlineLevel="0" collapsed="false">
      <c r="A17" s="11" t="n">
        <v>15</v>
      </c>
      <c r="B17" s="12" t="s">
        <v>26</v>
      </c>
      <c r="C17" s="13" t="n">
        <v>68.56</v>
      </c>
      <c r="D17" s="13" t="n">
        <f aca="false">C17*0.3</f>
        <v>20.568</v>
      </c>
      <c r="E17" s="13" t="n">
        <v>57.5</v>
      </c>
      <c r="F17" s="13" t="n">
        <f aca="false">E17*0.3</f>
        <v>17.25</v>
      </c>
      <c r="G17" s="13" t="n">
        <v>81.6</v>
      </c>
      <c r="H17" s="13" t="n">
        <f aca="false">G17*0.4</f>
        <v>32.64</v>
      </c>
      <c r="I17" s="13" t="n">
        <f aca="false">H17+D17+F17</f>
        <v>70.458</v>
      </c>
      <c r="J17" s="12" t="s">
        <v>12</v>
      </c>
    </row>
    <row r="18" s="4" customFormat="true" ht="14.25" hidden="false" customHeight="false" outlineLevel="0" collapsed="false">
      <c r="A18" s="11" t="n">
        <v>16</v>
      </c>
      <c r="B18" s="12" t="s">
        <v>27</v>
      </c>
      <c r="C18" s="13" t="n">
        <v>68.24</v>
      </c>
      <c r="D18" s="13" t="n">
        <f aca="false">C18*0.3</f>
        <v>20.472</v>
      </c>
      <c r="E18" s="13" t="n">
        <v>64</v>
      </c>
      <c r="F18" s="13" t="n">
        <f aca="false">E18*0.3</f>
        <v>19.2</v>
      </c>
      <c r="G18" s="13" t="n">
        <v>76.6</v>
      </c>
      <c r="H18" s="13" t="n">
        <f aca="false">G18*0.4</f>
        <v>30.64</v>
      </c>
      <c r="I18" s="13" t="n">
        <f aca="false">H18+D18+F18</f>
        <v>70.312</v>
      </c>
      <c r="J18" s="12" t="s">
        <v>12</v>
      </c>
    </row>
    <row r="19" s="4" customFormat="true" ht="14.25" hidden="false" customHeight="false" outlineLevel="0" collapsed="false">
      <c r="A19" s="11" t="n">
        <v>17</v>
      </c>
      <c r="B19" s="12" t="s">
        <v>28</v>
      </c>
      <c r="C19" s="13" t="n">
        <v>70.88</v>
      </c>
      <c r="D19" s="13" t="n">
        <f aca="false">C19*0.3</f>
        <v>21.264</v>
      </c>
      <c r="E19" s="13" t="n">
        <v>56.5</v>
      </c>
      <c r="F19" s="13" t="n">
        <f aca="false">E19*0.3</f>
        <v>16.95</v>
      </c>
      <c r="G19" s="13" t="n">
        <v>80</v>
      </c>
      <c r="H19" s="13" t="n">
        <f aca="false">G19*0.4</f>
        <v>32</v>
      </c>
      <c r="I19" s="13" t="n">
        <f aca="false">H19+D19+F19</f>
        <v>70.214</v>
      </c>
      <c r="J19" s="12" t="s">
        <v>12</v>
      </c>
    </row>
    <row r="20" s="4" customFormat="true" ht="14.25" hidden="false" customHeight="false" outlineLevel="0" collapsed="false">
      <c r="A20" s="11" t="n">
        <v>18</v>
      </c>
      <c r="B20" s="12" t="s">
        <v>29</v>
      </c>
      <c r="C20" s="13" t="n">
        <v>57.84</v>
      </c>
      <c r="D20" s="13" t="n">
        <f aca="false">C20*0.3</f>
        <v>17.352</v>
      </c>
      <c r="E20" s="13" t="n">
        <v>72</v>
      </c>
      <c r="F20" s="13" t="n">
        <f aca="false">E20*0.3</f>
        <v>21.6</v>
      </c>
      <c r="G20" s="13" t="n">
        <v>77.8</v>
      </c>
      <c r="H20" s="13" t="n">
        <f aca="false">G20*0.4</f>
        <v>31.12</v>
      </c>
      <c r="I20" s="13" t="n">
        <f aca="false">H20+D20+F20</f>
        <v>70.072</v>
      </c>
      <c r="J20" s="12" t="s">
        <v>12</v>
      </c>
    </row>
    <row r="21" s="4" customFormat="true" ht="14.25" hidden="false" customHeight="false" outlineLevel="0" collapsed="false">
      <c r="A21" s="11" t="n">
        <v>19</v>
      </c>
      <c r="B21" s="12" t="s">
        <v>30</v>
      </c>
      <c r="C21" s="13" t="n">
        <v>76.4</v>
      </c>
      <c r="D21" s="13" t="n">
        <f aca="false">C21*0.3</f>
        <v>22.92</v>
      </c>
      <c r="E21" s="13" t="n">
        <v>49.5</v>
      </c>
      <c r="F21" s="13" t="n">
        <f aca="false">E21*0.3</f>
        <v>14.85</v>
      </c>
      <c r="G21" s="13" t="n">
        <v>80.6</v>
      </c>
      <c r="H21" s="13" t="n">
        <f aca="false">G21*0.4</f>
        <v>32.24</v>
      </c>
      <c r="I21" s="13" t="n">
        <f aca="false">H21+D21+F21</f>
        <v>70.01</v>
      </c>
      <c r="J21" s="12" t="s">
        <v>12</v>
      </c>
    </row>
    <row r="22" s="4" customFormat="true" ht="14.25" hidden="false" customHeight="false" outlineLevel="0" collapsed="false">
      <c r="A22" s="11" t="n">
        <v>20</v>
      </c>
      <c r="B22" s="12" t="s">
        <v>31</v>
      </c>
      <c r="C22" s="13" t="n">
        <v>67.52</v>
      </c>
      <c r="D22" s="13" t="n">
        <f aca="false">C22*0.3</f>
        <v>20.256</v>
      </c>
      <c r="E22" s="13" t="n">
        <v>58</v>
      </c>
      <c r="F22" s="13" t="n">
        <f aca="false">E22*0.3</f>
        <v>17.4</v>
      </c>
      <c r="G22" s="13" t="n">
        <v>80.2</v>
      </c>
      <c r="H22" s="13" t="n">
        <f aca="false">G22*0.4</f>
        <v>32.08</v>
      </c>
      <c r="I22" s="13" t="n">
        <f aca="false">H22+D22+F22</f>
        <v>69.736</v>
      </c>
      <c r="J22" s="12" t="s">
        <v>12</v>
      </c>
    </row>
    <row r="23" s="4" customFormat="true" ht="14.25" hidden="false" customHeight="false" outlineLevel="0" collapsed="false">
      <c r="A23" s="11" t="n">
        <v>21</v>
      </c>
      <c r="B23" s="12" t="s">
        <v>32</v>
      </c>
      <c r="C23" s="13" t="n">
        <v>75.36</v>
      </c>
      <c r="D23" s="13" t="n">
        <f aca="false">C23*0.3</f>
        <v>22.608</v>
      </c>
      <c r="E23" s="13" t="n">
        <v>47</v>
      </c>
      <c r="F23" s="13" t="n">
        <f aca="false">E23*0.3</f>
        <v>14.1</v>
      </c>
      <c r="G23" s="13" t="n">
        <v>82.4</v>
      </c>
      <c r="H23" s="13" t="n">
        <f aca="false">G23*0.4</f>
        <v>32.96</v>
      </c>
      <c r="I23" s="13" t="n">
        <f aca="false">H23+D23+F23</f>
        <v>69.668</v>
      </c>
      <c r="J23" s="12" t="s">
        <v>12</v>
      </c>
    </row>
    <row r="24" s="4" customFormat="true" ht="14.25" hidden="false" customHeight="false" outlineLevel="0" collapsed="false">
      <c r="A24" s="11" t="n">
        <v>22</v>
      </c>
      <c r="B24" s="12" t="s">
        <v>33</v>
      </c>
      <c r="C24" s="13" t="n">
        <v>70.24</v>
      </c>
      <c r="D24" s="13" t="n">
        <f aca="false">C24*0.3</f>
        <v>21.072</v>
      </c>
      <c r="E24" s="13" t="n">
        <v>52</v>
      </c>
      <c r="F24" s="13" t="n">
        <f aca="false">E24*0.3</f>
        <v>15.6</v>
      </c>
      <c r="G24" s="13" t="n">
        <v>82.44</v>
      </c>
      <c r="H24" s="13" t="n">
        <f aca="false">G24*0.4</f>
        <v>32.976</v>
      </c>
      <c r="I24" s="13" t="n">
        <f aca="false">H24+D24+F24</f>
        <v>69.648</v>
      </c>
      <c r="J24" s="12" t="s">
        <v>12</v>
      </c>
    </row>
    <row r="25" s="4" customFormat="true" ht="14.25" hidden="false" customHeight="false" outlineLevel="0" collapsed="false">
      <c r="A25" s="11" t="n">
        <v>23</v>
      </c>
      <c r="B25" s="12" t="s">
        <v>34</v>
      </c>
      <c r="C25" s="13" t="n">
        <v>61.28</v>
      </c>
      <c r="D25" s="13" t="n">
        <f aca="false">C25*0.3</f>
        <v>18.384</v>
      </c>
      <c r="E25" s="13" t="n">
        <v>60</v>
      </c>
      <c r="F25" s="13" t="n">
        <f aca="false">E25*0.3</f>
        <v>18</v>
      </c>
      <c r="G25" s="13" t="n">
        <v>82.6</v>
      </c>
      <c r="H25" s="13" t="n">
        <f aca="false">G25*0.4</f>
        <v>33.04</v>
      </c>
      <c r="I25" s="13" t="n">
        <f aca="false">H25+D25+F25</f>
        <v>69.424</v>
      </c>
      <c r="J25" s="12" t="s">
        <v>12</v>
      </c>
    </row>
    <row r="26" s="4" customFormat="true" ht="14.25" hidden="false" customHeight="false" outlineLevel="0" collapsed="false">
      <c r="A26" s="11" t="n">
        <v>24</v>
      </c>
      <c r="B26" s="12" t="s">
        <v>35</v>
      </c>
      <c r="C26" s="13" t="n">
        <v>69.2</v>
      </c>
      <c r="D26" s="13" t="n">
        <f aca="false">C26*0.3</f>
        <v>20.76</v>
      </c>
      <c r="E26" s="13" t="n">
        <v>53</v>
      </c>
      <c r="F26" s="13" t="n">
        <f aca="false">E26*0.3</f>
        <v>15.9</v>
      </c>
      <c r="G26" s="13" t="n">
        <v>81.6</v>
      </c>
      <c r="H26" s="13" t="n">
        <f aca="false">G26*0.4</f>
        <v>32.64</v>
      </c>
      <c r="I26" s="13" t="n">
        <f aca="false">H26+D26+F26</f>
        <v>69.3</v>
      </c>
      <c r="J26" s="12" t="s">
        <v>12</v>
      </c>
    </row>
    <row r="27" s="4" customFormat="true" ht="14.25" hidden="false" customHeight="false" outlineLevel="0" collapsed="false">
      <c r="A27" s="11" t="n">
        <v>25</v>
      </c>
      <c r="B27" s="12" t="s">
        <v>36</v>
      </c>
      <c r="C27" s="13" t="n">
        <v>65.6</v>
      </c>
      <c r="D27" s="13" t="n">
        <f aca="false">C27*0.3</f>
        <v>19.68</v>
      </c>
      <c r="E27" s="13" t="n">
        <v>61</v>
      </c>
      <c r="F27" s="13" t="n">
        <f aca="false">E27*0.3</f>
        <v>18.3</v>
      </c>
      <c r="G27" s="13" t="n">
        <v>77.2</v>
      </c>
      <c r="H27" s="13" t="n">
        <f aca="false">G27*0.4</f>
        <v>30.88</v>
      </c>
      <c r="I27" s="13" t="n">
        <f aca="false">H27+D27+F27</f>
        <v>68.86</v>
      </c>
      <c r="J27" s="12" t="s">
        <v>12</v>
      </c>
    </row>
    <row r="28" s="4" customFormat="true" ht="14.25" hidden="false" customHeight="false" outlineLevel="0" collapsed="false">
      <c r="A28" s="11" t="n">
        <v>26</v>
      </c>
      <c r="B28" s="12" t="s">
        <v>37</v>
      </c>
      <c r="C28" s="13" t="n">
        <v>59.12</v>
      </c>
      <c r="D28" s="13" t="n">
        <f aca="false">C28*0.3</f>
        <v>17.736</v>
      </c>
      <c r="E28" s="13" t="n">
        <v>60.5</v>
      </c>
      <c r="F28" s="13" t="n">
        <f aca="false">E28*0.3</f>
        <v>18.15</v>
      </c>
      <c r="G28" s="13" t="n">
        <v>82.1</v>
      </c>
      <c r="H28" s="13" t="n">
        <f aca="false">G28*0.4</f>
        <v>32.84</v>
      </c>
      <c r="I28" s="13" t="n">
        <f aca="false">H28+D28+F28</f>
        <v>68.726</v>
      </c>
      <c r="J28" s="11"/>
    </row>
    <row r="29" s="4" customFormat="true" ht="14.25" hidden="false" customHeight="false" outlineLevel="0" collapsed="false">
      <c r="A29" s="11" t="n">
        <v>27</v>
      </c>
      <c r="B29" s="12" t="s">
        <v>38</v>
      </c>
      <c r="C29" s="13" t="n">
        <v>75.28</v>
      </c>
      <c r="D29" s="13" t="n">
        <f aca="false">C29*0.3</f>
        <v>22.584</v>
      </c>
      <c r="E29" s="13" t="n">
        <v>48.5</v>
      </c>
      <c r="F29" s="13" t="n">
        <f aca="false">E29*0.3</f>
        <v>14.55</v>
      </c>
      <c r="G29" s="13" t="n">
        <v>78.4</v>
      </c>
      <c r="H29" s="13" t="n">
        <f aca="false">G29*0.4</f>
        <v>31.36</v>
      </c>
      <c r="I29" s="13" t="n">
        <f aca="false">H29+D29+F29</f>
        <v>68.494</v>
      </c>
      <c r="J29" s="11"/>
    </row>
    <row r="30" s="4" customFormat="true" ht="14.25" hidden="false" customHeight="false" outlineLevel="0" collapsed="false">
      <c r="A30" s="11" t="n">
        <v>28</v>
      </c>
      <c r="B30" s="12" t="s">
        <v>39</v>
      </c>
      <c r="C30" s="13" t="n">
        <v>74.88</v>
      </c>
      <c r="D30" s="13" t="n">
        <f aca="false">C30*0.3</f>
        <v>22.464</v>
      </c>
      <c r="E30" s="13" t="n">
        <v>49</v>
      </c>
      <c r="F30" s="13" t="n">
        <f aca="false">E30*0.3</f>
        <v>14.7</v>
      </c>
      <c r="G30" s="13" t="n">
        <v>77.92</v>
      </c>
      <c r="H30" s="13" t="n">
        <f aca="false">G30*0.4</f>
        <v>31.168</v>
      </c>
      <c r="I30" s="13" t="n">
        <f aca="false">H30+D30+F30</f>
        <v>68.332</v>
      </c>
      <c r="J30" s="11"/>
    </row>
    <row r="31" s="4" customFormat="true" ht="14.25" hidden="false" customHeight="false" outlineLevel="0" collapsed="false">
      <c r="A31" s="11" t="n">
        <v>29</v>
      </c>
      <c r="B31" s="12" t="s">
        <v>40</v>
      </c>
      <c r="C31" s="13" t="n">
        <v>76.4</v>
      </c>
      <c r="D31" s="13" t="n">
        <f aca="false">C31*0.3</f>
        <v>22.92</v>
      </c>
      <c r="E31" s="13" t="n">
        <v>55</v>
      </c>
      <c r="F31" s="13" t="n">
        <f aca="false">E31*0.3</f>
        <v>16.5</v>
      </c>
      <c r="G31" s="13" t="n">
        <v>71.5</v>
      </c>
      <c r="H31" s="13" t="n">
        <f aca="false">G31*0.4</f>
        <v>28.6</v>
      </c>
      <c r="I31" s="13" t="n">
        <f aca="false">H31+D31+F31</f>
        <v>68.02</v>
      </c>
      <c r="J31" s="11"/>
    </row>
    <row r="32" s="4" customFormat="true" ht="14.25" hidden="false" customHeight="false" outlineLevel="0" collapsed="false">
      <c r="A32" s="11" t="n">
        <v>30</v>
      </c>
      <c r="B32" s="12" t="s">
        <v>41</v>
      </c>
      <c r="C32" s="13" t="n">
        <v>56.16</v>
      </c>
      <c r="D32" s="13" t="n">
        <f aca="false">C32*0.3</f>
        <v>16.848</v>
      </c>
      <c r="E32" s="13" t="n">
        <v>59.5</v>
      </c>
      <c r="F32" s="13" t="n">
        <f aca="false">E32*0.3</f>
        <v>17.85</v>
      </c>
      <c r="G32" s="13" t="n">
        <v>82.6</v>
      </c>
      <c r="H32" s="13" t="n">
        <f aca="false">G32*0.4</f>
        <v>33.04</v>
      </c>
      <c r="I32" s="13" t="n">
        <f aca="false">H32+D32+F32</f>
        <v>67.738</v>
      </c>
      <c r="J32" s="11"/>
    </row>
    <row r="33" s="4" customFormat="true" ht="14.25" hidden="false" customHeight="false" outlineLevel="0" collapsed="false">
      <c r="A33" s="11" t="n">
        <v>31</v>
      </c>
      <c r="B33" s="12" t="s">
        <v>42</v>
      </c>
      <c r="C33" s="13" t="n">
        <v>65.92</v>
      </c>
      <c r="D33" s="13" t="n">
        <f aca="false">C33*0.3</f>
        <v>19.776</v>
      </c>
      <c r="E33" s="13" t="n">
        <v>54</v>
      </c>
      <c r="F33" s="13" t="n">
        <f aca="false">E33*0.3</f>
        <v>16.2</v>
      </c>
      <c r="G33" s="13" t="n">
        <v>79.4</v>
      </c>
      <c r="H33" s="13" t="n">
        <f aca="false">G33*0.4</f>
        <v>31.76</v>
      </c>
      <c r="I33" s="13" t="n">
        <f aca="false">H33+D33+F33</f>
        <v>67.736</v>
      </c>
      <c r="J33" s="11"/>
    </row>
    <row r="34" s="4" customFormat="true" ht="14.25" hidden="false" customHeight="false" outlineLevel="0" collapsed="false">
      <c r="A34" s="11" t="n">
        <v>32</v>
      </c>
      <c r="B34" s="12" t="s">
        <v>43</v>
      </c>
      <c r="C34" s="13" t="n">
        <v>72.24</v>
      </c>
      <c r="D34" s="13" t="n">
        <f aca="false">C34*0.3</f>
        <v>21.672</v>
      </c>
      <c r="E34" s="13" t="n">
        <v>47.5</v>
      </c>
      <c r="F34" s="13" t="n">
        <f aca="false">E34*0.3</f>
        <v>14.25</v>
      </c>
      <c r="G34" s="13" t="n">
        <v>79.2</v>
      </c>
      <c r="H34" s="13" t="n">
        <f aca="false">G34*0.4</f>
        <v>31.68</v>
      </c>
      <c r="I34" s="13" t="n">
        <f aca="false">H34+D34+F34</f>
        <v>67.602</v>
      </c>
      <c r="J34" s="11"/>
    </row>
    <row r="35" s="4" customFormat="true" ht="14.25" hidden="false" customHeight="false" outlineLevel="0" collapsed="false">
      <c r="A35" s="11" t="n">
        <v>33</v>
      </c>
      <c r="B35" s="12" t="s">
        <v>44</v>
      </c>
      <c r="C35" s="13" t="n">
        <v>65.28</v>
      </c>
      <c r="D35" s="13" t="n">
        <f aca="false">C35*0.3</f>
        <v>19.584</v>
      </c>
      <c r="E35" s="13" t="n">
        <v>57</v>
      </c>
      <c r="F35" s="13" t="n">
        <f aca="false">E35*0.3</f>
        <v>17.1</v>
      </c>
      <c r="G35" s="13" t="n">
        <v>76.86</v>
      </c>
      <c r="H35" s="13" t="n">
        <f aca="false">G35*0.4</f>
        <v>30.744</v>
      </c>
      <c r="I35" s="13" t="n">
        <f aca="false">H35+D35+F35</f>
        <v>67.428</v>
      </c>
      <c r="J35" s="11"/>
    </row>
    <row r="36" s="4" customFormat="true" ht="14.25" hidden="false" customHeight="false" outlineLevel="0" collapsed="false">
      <c r="A36" s="11" t="n">
        <v>34</v>
      </c>
      <c r="B36" s="12" t="s">
        <v>45</v>
      </c>
      <c r="C36" s="13" t="n">
        <v>71.2</v>
      </c>
      <c r="D36" s="13" t="n">
        <f aca="false">C36*0.3</f>
        <v>21.36</v>
      </c>
      <c r="E36" s="13" t="n">
        <v>43</v>
      </c>
      <c r="F36" s="13" t="n">
        <f aca="false">E36*0.3</f>
        <v>12.9</v>
      </c>
      <c r="G36" s="13" t="n">
        <v>82.8</v>
      </c>
      <c r="H36" s="13" t="n">
        <f aca="false">G36*0.4</f>
        <v>33.12</v>
      </c>
      <c r="I36" s="13" t="n">
        <f aca="false">H36+D36+F36</f>
        <v>67.38</v>
      </c>
      <c r="J36" s="11"/>
    </row>
    <row r="37" s="4" customFormat="true" ht="14.25" hidden="false" customHeight="false" outlineLevel="0" collapsed="false">
      <c r="A37" s="11" t="n">
        <v>35</v>
      </c>
      <c r="B37" s="12" t="s">
        <v>46</v>
      </c>
      <c r="C37" s="13" t="n">
        <v>58.32</v>
      </c>
      <c r="D37" s="13" t="n">
        <f aca="false">C37*0.3</f>
        <v>17.496</v>
      </c>
      <c r="E37" s="13" t="n">
        <v>55</v>
      </c>
      <c r="F37" s="13" t="n">
        <f aca="false">E37*0.3</f>
        <v>16.5</v>
      </c>
      <c r="G37" s="13" t="n">
        <v>83.2</v>
      </c>
      <c r="H37" s="13" t="n">
        <f aca="false">G37*0.4</f>
        <v>33.28</v>
      </c>
      <c r="I37" s="13" t="n">
        <f aca="false">H37+D37+F37</f>
        <v>67.276</v>
      </c>
      <c r="J37" s="11"/>
    </row>
    <row r="38" s="4" customFormat="true" ht="14.25" hidden="false" customHeight="false" outlineLevel="0" collapsed="false">
      <c r="A38" s="11" t="n">
        <v>36</v>
      </c>
      <c r="B38" s="12" t="s">
        <v>47</v>
      </c>
      <c r="C38" s="13" t="n">
        <v>53.28</v>
      </c>
      <c r="D38" s="13" t="n">
        <f aca="false">C38*0.3</f>
        <v>15.984</v>
      </c>
      <c r="E38" s="13" t="n">
        <v>65</v>
      </c>
      <c r="F38" s="13" t="n">
        <f aca="false">E38*0.3</f>
        <v>19.5</v>
      </c>
      <c r="G38" s="13" t="n">
        <v>78.82</v>
      </c>
      <c r="H38" s="13" t="n">
        <f aca="false">G38*0.4</f>
        <v>31.528</v>
      </c>
      <c r="I38" s="13" t="n">
        <f aca="false">H38+D38+F38</f>
        <v>67.012</v>
      </c>
      <c r="J38" s="11"/>
    </row>
    <row r="39" s="4" customFormat="true" ht="14.25" hidden="false" customHeight="false" outlineLevel="0" collapsed="false">
      <c r="A39" s="11" t="n">
        <v>37</v>
      </c>
      <c r="B39" s="12" t="s">
        <v>48</v>
      </c>
      <c r="C39" s="13" t="n">
        <v>62.56</v>
      </c>
      <c r="D39" s="13" t="n">
        <f aca="false">C39*0.3</f>
        <v>18.768</v>
      </c>
      <c r="E39" s="13" t="n">
        <v>50.5</v>
      </c>
      <c r="F39" s="13" t="n">
        <f aca="false">E39*0.3</f>
        <v>15.15</v>
      </c>
      <c r="G39" s="13" t="n">
        <v>82.1</v>
      </c>
      <c r="H39" s="13" t="n">
        <f aca="false">G39*0.4</f>
        <v>32.84</v>
      </c>
      <c r="I39" s="13" t="n">
        <f aca="false">H39+D39+F39</f>
        <v>66.758</v>
      </c>
      <c r="J39" s="11"/>
    </row>
    <row r="40" s="4" customFormat="true" ht="14.25" hidden="false" customHeight="false" outlineLevel="0" collapsed="false">
      <c r="A40" s="11" t="n">
        <v>38</v>
      </c>
      <c r="B40" s="12" t="s">
        <v>49</v>
      </c>
      <c r="C40" s="13" t="n">
        <v>62.32</v>
      </c>
      <c r="D40" s="13" t="n">
        <f aca="false">C40*0.3</f>
        <v>18.696</v>
      </c>
      <c r="E40" s="13" t="n">
        <v>54</v>
      </c>
      <c r="F40" s="13" t="n">
        <f aca="false">E40*0.3</f>
        <v>16.2</v>
      </c>
      <c r="G40" s="13" t="n">
        <v>79.6</v>
      </c>
      <c r="H40" s="13" t="n">
        <f aca="false">G40*0.4</f>
        <v>31.84</v>
      </c>
      <c r="I40" s="13" t="n">
        <f aca="false">H40+D40+F40</f>
        <v>66.736</v>
      </c>
      <c r="J40" s="11"/>
    </row>
    <row r="41" s="4" customFormat="true" ht="14.25" hidden="false" customHeight="false" outlineLevel="0" collapsed="false">
      <c r="A41" s="11" t="n">
        <v>39</v>
      </c>
      <c r="B41" s="12" t="s">
        <v>50</v>
      </c>
      <c r="C41" s="13" t="n">
        <v>71.92</v>
      </c>
      <c r="D41" s="13" t="n">
        <f aca="false">C41*0.3</f>
        <v>21.576</v>
      </c>
      <c r="E41" s="13" t="n">
        <v>46</v>
      </c>
      <c r="F41" s="13" t="n">
        <f aca="false">E41*0.3</f>
        <v>13.8</v>
      </c>
      <c r="G41" s="13" t="n">
        <v>78</v>
      </c>
      <c r="H41" s="13" t="n">
        <f aca="false">G41*0.4</f>
        <v>31.2</v>
      </c>
      <c r="I41" s="13" t="n">
        <f aca="false">H41+D41+F41</f>
        <v>66.576</v>
      </c>
      <c r="J41" s="11"/>
    </row>
    <row r="42" s="4" customFormat="true" ht="14.25" hidden="false" customHeight="false" outlineLevel="0" collapsed="false">
      <c r="A42" s="11" t="n">
        <v>40</v>
      </c>
      <c r="B42" s="12" t="s">
        <v>51</v>
      </c>
      <c r="C42" s="13" t="n">
        <v>52.88</v>
      </c>
      <c r="D42" s="13" t="n">
        <f aca="false">C42*0.3</f>
        <v>15.864</v>
      </c>
      <c r="E42" s="13" t="n">
        <v>66</v>
      </c>
      <c r="F42" s="13" t="n">
        <f aca="false">E42*0.3</f>
        <v>19.8</v>
      </c>
      <c r="G42" s="13" t="n">
        <v>77.2</v>
      </c>
      <c r="H42" s="13" t="n">
        <f aca="false">G42*0.4</f>
        <v>30.88</v>
      </c>
      <c r="I42" s="13" t="n">
        <f aca="false">H42+D42+F42</f>
        <v>66.544</v>
      </c>
      <c r="J42" s="11"/>
    </row>
    <row r="43" s="4" customFormat="true" ht="14.25" hidden="false" customHeight="false" outlineLevel="0" collapsed="false">
      <c r="A43" s="11" t="n">
        <v>41</v>
      </c>
      <c r="B43" s="12" t="s">
        <v>52</v>
      </c>
      <c r="C43" s="13" t="n">
        <v>56.4</v>
      </c>
      <c r="D43" s="13" t="n">
        <f aca="false">C43*0.3</f>
        <v>16.92</v>
      </c>
      <c r="E43" s="13" t="n">
        <v>56.5</v>
      </c>
      <c r="F43" s="13" t="n">
        <f aca="false">E43*0.3</f>
        <v>16.95</v>
      </c>
      <c r="G43" s="13" t="n">
        <v>79.7</v>
      </c>
      <c r="H43" s="13" t="n">
        <f aca="false">G43*0.4</f>
        <v>31.88</v>
      </c>
      <c r="I43" s="13" t="n">
        <f aca="false">H43+D43+F43</f>
        <v>65.75</v>
      </c>
      <c r="J43" s="11"/>
    </row>
    <row r="44" s="4" customFormat="true" ht="14.25" hidden="false" customHeight="false" outlineLevel="0" collapsed="false">
      <c r="A44" s="11" t="n">
        <v>42</v>
      </c>
      <c r="B44" s="12" t="s">
        <v>53</v>
      </c>
      <c r="C44" s="13" t="n">
        <v>73.6</v>
      </c>
      <c r="D44" s="13" t="n">
        <f aca="false">C44*0.3</f>
        <v>22.08</v>
      </c>
      <c r="E44" s="13" t="n">
        <v>43</v>
      </c>
      <c r="F44" s="13" t="n">
        <f aca="false">E44*0.3</f>
        <v>12.9</v>
      </c>
      <c r="G44" s="13" t="n">
        <v>76.4</v>
      </c>
      <c r="H44" s="13" t="n">
        <f aca="false">G44*0.4</f>
        <v>30.56</v>
      </c>
      <c r="I44" s="13" t="n">
        <f aca="false">H44+D44+F44</f>
        <v>65.54</v>
      </c>
      <c r="J44" s="11"/>
    </row>
    <row r="45" s="4" customFormat="true" ht="14.25" hidden="false" customHeight="false" outlineLevel="0" collapsed="false">
      <c r="A45" s="11" t="n">
        <v>43</v>
      </c>
      <c r="B45" s="12" t="s">
        <v>54</v>
      </c>
      <c r="C45" s="13" t="n">
        <v>68.88</v>
      </c>
      <c r="D45" s="13" t="n">
        <f aca="false">C45*0.3</f>
        <v>20.664</v>
      </c>
      <c r="E45" s="13" t="n">
        <v>48</v>
      </c>
      <c r="F45" s="13" t="n">
        <f aca="false">E45*0.3</f>
        <v>14.4</v>
      </c>
      <c r="G45" s="13" t="n">
        <v>75.84</v>
      </c>
      <c r="H45" s="13" t="n">
        <f aca="false">G45*0.4</f>
        <v>30.336</v>
      </c>
      <c r="I45" s="13" t="n">
        <f aca="false">H45+D45+F45</f>
        <v>65.4</v>
      </c>
      <c r="J45" s="11"/>
    </row>
    <row r="46" s="4" customFormat="true" ht="14.25" hidden="false" customHeight="false" outlineLevel="0" collapsed="false">
      <c r="A46" s="11" t="n">
        <v>44</v>
      </c>
      <c r="B46" s="12" t="s">
        <v>55</v>
      </c>
      <c r="C46" s="13" t="n">
        <v>51.12</v>
      </c>
      <c r="D46" s="13" t="n">
        <f aca="false">C46*0.3</f>
        <v>15.336</v>
      </c>
      <c r="E46" s="13" t="n">
        <v>72.5</v>
      </c>
      <c r="F46" s="13" t="n">
        <f aca="false">E46*0.3</f>
        <v>21.75</v>
      </c>
      <c r="G46" s="13" t="n">
        <v>69.6</v>
      </c>
      <c r="H46" s="13" t="n">
        <f aca="false">G46*0.4</f>
        <v>27.84</v>
      </c>
      <c r="I46" s="13" t="n">
        <f aca="false">H46+D46+F46</f>
        <v>64.926</v>
      </c>
      <c r="J46" s="11"/>
    </row>
    <row r="47" s="4" customFormat="true" ht="14.25" hidden="false" customHeight="false" outlineLevel="0" collapsed="false">
      <c r="A47" s="11" t="n">
        <v>45</v>
      </c>
      <c r="B47" s="12" t="s">
        <v>56</v>
      </c>
      <c r="C47" s="13" t="n">
        <v>62.72</v>
      </c>
      <c r="D47" s="13" t="n">
        <f aca="false">C47*0.3</f>
        <v>18.816</v>
      </c>
      <c r="E47" s="13" t="n">
        <v>50.5</v>
      </c>
      <c r="F47" s="13" t="n">
        <f aca="false">E47*0.3</f>
        <v>15.15</v>
      </c>
      <c r="G47" s="13" t="n">
        <v>76.3</v>
      </c>
      <c r="H47" s="13" t="n">
        <f aca="false">G47*0.4</f>
        <v>30.52</v>
      </c>
      <c r="I47" s="13" t="n">
        <f aca="false">H47+D47+F47</f>
        <v>64.486</v>
      </c>
      <c r="J47" s="11"/>
    </row>
    <row r="48" s="4" customFormat="true" ht="14.25" hidden="false" customHeight="false" outlineLevel="0" collapsed="false">
      <c r="A48" s="11" t="n">
        <v>46</v>
      </c>
      <c r="B48" s="12" t="s">
        <v>57</v>
      </c>
      <c r="C48" s="13" t="n">
        <v>65.6</v>
      </c>
      <c r="D48" s="13" t="n">
        <f aca="false">C48*0.3</f>
        <v>19.68</v>
      </c>
      <c r="E48" s="13" t="n">
        <v>49</v>
      </c>
      <c r="F48" s="13" t="n">
        <f aca="false">E48*0.3</f>
        <v>14.7</v>
      </c>
      <c r="G48" s="13" t="n">
        <v>75.2</v>
      </c>
      <c r="H48" s="13" t="n">
        <f aca="false">G48*0.4</f>
        <v>30.08</v>
      </c>
      <c r="I48" s="13" t="n">
        <f aca="false">H48+D48+F48</f>
        <v>64.46</v>
      </c>
      <c r="J48" s="11"/>
    </row>
    <row r="49" s="4" customFormat="true" ht="14.25" hidden="false" customHeight="false" outlineLevel="0" collapsed="false">
      <c r="A49" s="11" t="n">
        <v>47</v>
      </c>
      <c r="B49" s="12" t="s">
        <v>58</v>
      </c>
      <c r="C49" s="13" t="n">
        <v>57.12</v>
      </c>
      <c r="D49" s="13" t="n">
        <f aca="false">C49*0.3</f>
        <v>17.136</v>
      </c>
      <c r="E49" s="13" t="n">
        <v>54</v>
      </c>
      <c r="F49" s="13" t="n">
        <f aca="false">E49*0.3</f>
        <v>16.2</v>
      </c>
      <c r="G49" s="13" t="n">
        <v>75.9</v>
      </c>
      <c r="H49" s="13" t="n">
        <f aca="false">G49*0.4</f>
        <v>30.36</v>
      </c>
      <c r="I49" s="13" t="n">
        <f aca="false">H49+D49+F49</f>
        <v>63.696</v>
      </c>
      <c r="J49" s="11"/>
    </row>
    <row r="50" s="4" customFormat="true" ht="14.25" hidden="false" customHeight="false" outlineLevel="0" collapsed="false">
      <c r="A50" s="11" t="n">
        <v>48</v>
      </c>
      <c r="B50" s="12" t="s">
        <v>59</v>
      </c>
      <c r="C50" s="13" t="n">
        <v>58.56</v>
      </c>
      <c r="D50" s="13" t="n">
        <f aca="false">C50*0.3</f>
        <v>17.568</v>
      </c>
      <c r="E50" s="13" t="n">
        <v>52</v>
      </c>
      <c r="F50" s="13" t="n">
        <f aca="false">E50*0.3</f>
        <v>15.6</v>
      </c>
      <c r="G50" s="13" t="n">
        <v>72.4</v>
      </c>
      <c r="H50" s="13" t="n">
        <f aca="false">G50*0.4</f>
        <v>28.96</v>
      </c>
      <c r="I50" s="13" t="n">
        <f aca="false">H50+D50+F50</f>
        <v>62.128</v>
      </c>
      <c r="J50" s="11"/>
    </row>
    <row r="51" s="4" customFormat="true" ht="14.25" hidden="false" customHeight="false" outlineLevel="0" collapsed="false">
      <c r="A51" s="11" t="n">
        <v>49</v>
      </c>
      <c r="B51" s="12" t="s">
        <v>60</v>
      </c>
      <c r="C51" s="13" t="n">
        <v>63.04</v>
      </c>
      <c r="D51" s="13" t="n">
        <f aca="false">C51*0.3</f>
        <v>18.912</v>
      </c>
      <c r="E51" s="13" t="n">
        <v>48</v>
      </c>
      <c r="F51" s="13" t="n">
        <f aca="false">E51*0.3</f>
        <v>14.4</v>
      </c>
      <c r="G51" s="13" t="n">
        <v>70.2</v>
      </c>
      <c r="H51" s="13" t="n">
        <f aca="false">G51*0.4</f>
        <v>28.08</v>
      </c>
      <c r="I51" s="13" t="n">
        <f aca="false">H51+D51+F51</f>
        <v>61.392</v>
      </c>
      <c r="J51" s="11"/>
    </row>
    <row r="52" s="4" customFormat="true" ht="14.25" hidden="false" customHeight="false" outlineLevel="0" collapsed="false">
      <c r="A52" s="11" t="n">
        <v>50</v>
      </c>
      <c r="B52" s="12" t="s">
        <v>61</v>
      </c>
      <c r="C52" s="13" t="n">
        <v>67.28</v>
      </c>
      <c r="D52" s="13" t="n">
        <f aca="false">C52*0.3</f>
        <v>20.184</v>
      </c>
      <c r="E52" s="13" t="n">
        <v>45</v>
      </c>
      <c r="F52" s="13" t="n">
        <f aca="false">E52*0.3</f>
        <v>13.5</v>
      </c>
      <c r="G52" s="13" t="n">
        <v>67.4</v>
      </c>
      <c r="H52" s="13" t="n">
        <f aca="false">G52*0.4</f>
        <v>26.96</v>
      </c>
      <c r="I52" s="13" t="n">
        <f aca="false">H52+D52+F52</f>
        <v>60.644</v>
      </c>
      <c r="J52" s="11"/>
    </row>
    <row r="53" s="4" customFormat="true" ht="20.1" hidden="false" customHeight="true" outlineLevel="0" collapsed="false">
      <c r="C53" s="14"/>
      <c r="D53" s="14"/>
      <c r="E53" s="14"/>
      <c r="F53" s="14"/>
      <c r="G53" s="14"/>
      <c r="H53" s="14"/>
      <c r="I53" s="14"/>
    </row>
    <row r="54" s="4" customFormat="true" ht="20.1" hidden="false" customHeight="true" outlineLevel="0" collapsed="false">
      <c r="C54" s="14"/>
      <c r="D54" s="14"/>
      <c r="E54" s="14"/>
      <c r="F54" s="14"/>
      <c r="G54" s="14"/>
      <c r="H54" s="14"/>
      <c r="I54" s="14"/>
    </row>
    <row r="55" s="4" customFormat="true" ht="20.1" hidden="false" customHeight="true" outlineLevel="0" collapsed="false">
      <c r="C55" s="14"/>
      <c r="D55" s="14"/>
      <c r="E55" s="14"/>
      <c r="F55" s="14"/>
      <c r="G55" s="14"/>
      <c r="H55" s="14"/>
      <c r="I55" s="14"/>
    </row>
    <row r="56" s="4" customFormat="true" ht="20.1" hidden="false" customHeight="true" outlineLevel="0" collapsed="false">
      <c r="C56" s="14"/>
      <c r="D56" s="14"/>
      <c r="E56" s="14"/>
      <c r="F56" s="14"/>
      <c r="G56" s="14"/>
      <c r="H56" s="14"/>
      <c r="I56" s="14"/>
    </row>
    <row r="57" s="4" customFormat="true" ht="20.1" hidden="false" customHeight="true" outlineLevel="0" collapsed="false">
      <c r="C57" s="14"/>
      <c r="D57" s="14"/>
      <c r="E57" s="14"/>
      <c r="F57" s="14"/>
      <c r="G57" s="14"/>
      <c r="H57" s="14"/>
      <c r="I57" s="14"/>
    </row>
    <row r="58" s="4" customFormat="true" ht="14.25" hidden="false" customHeight="false" outlineLevel="0" collapsed="false">
      <c r="C58" s="14"/>
      <c r="D58" s="14"/>
      <c r="E58" s="14"/>
      <c r="F58" s="14"/>
      <c r="G58" s="14"/>
      <c r="H58" s="14"/>
      <c r="I58" s="14"/>
    </row>
  </sheetData>
  <mergeCells count="1">
    <mergeCell ref="A1:J1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24"/>
    <col collapsed="false" customWidth="true" hidden="false" outlineLevel="0" max="3" min="3" style="2" width="8.74"/>
    <col collapsed="false" customWidth="true" hidden="false" outlineLevel="0" max="4" min="4" style="2" width="11.62"/>
    <col collapsed="false" customWidth="true" hidden="false" outlineLevel="0" max="5" min="5" style="2" width="6.75"/>
    <col collapsed="false" customWidth="true" hidden="false" outlineLevel="0" max="6" min="6" style="2" width="8.74"/>
    <col collapsed="false" customWidth="true" hidden="false" outlineLevel="0" max="7" min="7" style="2" width="6.62"/>
    <col collapsed="false" customWidth="true" hidden="false" outlineLevel="0" max="8" min="8" style="2" width="9.87"/>
    <col collapsed="false" customWidth="true" hidden="false" outlineLevel="0" max="9" min="9" style="2" width="7.9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36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s="4" customFormat="true" ht="14.25" hidden="false" customHeight="false" outlineLevel="0" collapsed="false">
      <c r="A3" s="15" t="n">
        <v>1</v>
      </c>
      <c r="B3" s="12" t="s">
        <v>62</v>
      </c>
      <c r="C3" s="16" t="n">
        <v>75.92</v>
      </c>
      <c r="D3" s="16" t="n">
        <f aca="false">C3*0.3</f>
        <v>22.776</v>
      </c>
      <c r="E3" s="16" t="n">
        <v>51</v>
      </c>
      <c r="F3" s="16" t="n">
        <f aca="false">E3*0.3</f>
        <v>15.3</v>
      </c>
      <c r="G3" s="16" t="n">
        <v>77.4</v>
      </c>
      <c r="H3" s="16" t="n">
        <f aca="false">G3*0.4</f>
        <v>30.96</v>
      </c>
      <c r="I3" s="16" t="n">
        <f aca="false">H3+D3+F3</f>
        <v>69.036</v>
      </c>
      <c r="J3" s="12" t="s">
        <v>12</v>
      </c>
    </row>
    <row r="4" s="4" customFormat="true" ht="14.25" hidden="false" customHeight="false" outlineLevel="0" collapsed="false">
      <c r="A4" s="15" t="n">
        <v>2</v>
      </c>
      <c r="B4" s="12" t="s">
        <v>63</v>
      </c>
      <c r="C4" s="16" t="n">
        <v>74</v>
      </c>
      <c r="D4" s="16" t="n">
        <f aca="false">C4*0.3</f>
        <v>22.2</v>
      </c>
      <c r="E4" s="16" t="n">
        <v>49</v>
      </c>
      <c r="F4" s="16" t="n">
        <f aca="false">E4*0.3</f>
        <v>14.7</v>
      </c>
      <c r="G4" s="16" t="n">
        <v>79.4</v>
      </c>
      <c r="H4" s="16" t="n">
        <f aca="false">G4*0.4</f>
        <v>31.76</v>
      </c>
      <c r="I4" s="16" t="n">
        <f aca="false">H4+D4+F4</f>
        <v>68.66</v>
      </c>
      <c r="J4" s="12" t="s">
        <v>12</v>
      </c>
    </row>
    <row r="5" s="4" customFormat="true" ht="14.25" hidden="false" customHeight="false" outlineLevel="0" collapsed="false">
      <c r="A5" s="15" t="n">
        <v>3</v>
      </c>
      <c r="B5" s="12" t="s">
        <v>64</v>
      </c>
      <c r="C5" s="16" t="n">
        <v>62.96</v>
      </c>
      <c r="D5" s="16" t="n">
        <f aca="false">C5*0.3</f>
        <v>18.888</v>
      </c>
      <c r="E5" s="16" t="n">
        <v>54</v>
      </c>
      <c r="F5" s="16" t="n">
        <f aca="false">E5*0.3</f>
        <v>16.2</v>
      </c>
      <c r="G5" s="16" t="n">
        <v>82.8</v>
      </c>
      <c r="H5" s="16" t="n">
        <f aca="false">G5*0.4</f>
        <v>33.12</v>
      </c>
      <c r="I5" s="16" t="n">
        <f aca="false">H5+D5+F5</f>
        <v>68.208</v>
      </c>
      <c r="J5" s="12" t="s">
        <v>12</v>
      </c>
    </row>
    <row r="6" s="4" customFormat="true" ht="14.25" hidden="false" customHeight="false" outlineLevel="0" collapsed="false">
      <c r="A6" s="15" t="n">
        <v>4</v>
      </c>
      <c r="B6" s="12" t="s">
        <v>65</v>
      </c>
      <c r="C6" s="16" t="n">
        <v>67.84</v>
      </c>
      <c r="D6" s="16" t="n">
        <f aca="false">C6*0.3</f>
        <v>20.352</v>
      </c>
      <c r="E6" s="16" t="n">
        <v>48.5</v>
      </c>
      <c r="F6" s="16" t="n">
        <f aca="false">E6*0.3</f>
        <v>14.55</v>
      </c>
      <c r="G6" s="16" t="n">
        <v>75.8</v>
      </c>
      <c r="H6" s="16" t="n">
        <f aca="false">G6*0.4</f>
        <v>30.32</v>
      </c>
      <c r="I6" s="16" t="n">
        <f aca="false">H6+D6+F6</f>
        <v>65.222</v>
      </c>
      <c r="J6" s="12" t="s">
        <v>12</v>
      </c>
    </row>
    <row r="7" s="4" customFormat="true" ht="14.25" hidden="false" customHeight="false" outlineLevel="0" collapsed="false">
      <c r="A7" s="15" t="n">
        <v>5</v>
      </c>
      <c r="B7" s="12" t="s">
        <v>66</v>
      </c>
      <c r="C7" s="16" t="n">
        <v>57.28</v>
      </c>
      <c r="D7" s="16" t="n">
        <f aca="false">C7*0.3</f>
        <v>17.184</v>
      </c>
      <c r="E7" s="16" t="n">
        <v>46</v>
      </c>
      <c r="F7" s="16" t="n">
        <f aca="false">E7*0.3</f>
        <v>13.8</v>
      </c>
      <c r="G7" s="16" t="n">
        <v>84.4</v>
      </c>
      <c r="H7" s="16" t="n">
        <f aca="false">G7*0.4</f>
        <v>33.76</v>
      </c>
      <c r="I7" s="16" t="n">
        <f aca="false">H7+D7+F7</f>
        <v>64.744</v>
      </c>
      <c r="J7" s="12" t="s">
        <v>12</v>
      </c>
    </row>
    <row r="8" s="4" customFormat="true" ht="14.25" hidden="false" customHeight="false" outlineLevel="0" collapsed="false">
      <c r="A8" s="15" t="n">
        <v>6</v>
      </c>
      <c r="B8" s="12" t="s">
        <v>67</v>
      </c>
      <c r="C8" s="16" t="n">
        <v>57.2</v>
      </c>
      <c r="D8" s="16" t="n">
        <f aca="false">C8*0.3</f>
        <v>17.16</v>
      </c>
      <c r="E8" s="16" t="n">
        <v>50</v>
      </c>
      <c r="F8" s="16" t="n">
        <f aca="false">E8*0.3</f>
        <v>15</v>
      </c>
      <c r="G8" s="16" t="n">
        <v>79</v>
      </c>
      <c r="H8" s="16" t="n">
        <f aca="false">G8*0.4</f>
        <v>31.6</v>
      </c>
      <c r="I8" s="16" t="n">
        <f aca="false">H8+D8+F8</f>
        <v>63.76</v>
      </c>
      <c r="J8" s="15"/>
    </row>
    <row r="9" s="4" customFormat="true" ht="14.25" hidden="false" customHeight="false" outlineLevel="0" collapsed="false">
      <c r="A9" s="15" t="n">
        <v>7</v>
      </c>
      <c r="B9" s="12" t="s">
        <v>68</v>
      </c>
      <c r="C9" s="16" t="n">
        <v>51.2</v>
      </c>
      <c r="D9" s="16" t="n">
        <f aca="false">C9*0.3</f>
        <v>15.36</v>
      </c>
      <c r="E9" s="16" t="n">
        <v>53.5</v>
      </c>
      <c r="F9" s="16" t="n">
        <f aca="false">E9*0.3</f>
        <v>16.05</v>
      </c>
      <c r="G9" s="16" t="n">
        <v>78</v>
      </c>
      <c r="H9" s="16" t="n">
        <f aca="false">G9*0.4</f>
        <v>31.2</v>
      </c>
      <c r="I9" s="16" t="n">
        <f aca="false">H9+D9+F9</f>
        <v>62.61</v>
      </c>
      <c r="J9" s="15"/>
    </row>
    <row r="10" s="4" customFormat="true" ht="14.25" hidden="false" customHeight="false" outlineLevel="0" collapsed="false">
      <c r="A10" s="15" t="n">
        <v>8</v>
      </c>
      <c r="B10" s="12" t="s">
        <v>69</v>
      </c>
      <c r="C10" s="16" t="n">
        <v>73.28</v>
      </c>
      <c r="D10" s="16" t="n">
        <f aca="false">C10*0.3</f>
        <v>21.984</v>
      </c>
      <c r="E10" s="16" t="n">
        <v>40</v>
      </c>
      <c r="F10" s="16" t="n">
        <f aca="false">E10*0.3</f>
        <v>12</v>
      </c>
      <c r="G10" s="16" t="n">
        <v>66.8</v>
      </c>
      <c r="H10" s="16" t="n">
        <f aca="false">G10*0.4</f>
        <v>26.72</v>
      </c>
      <c r="I10" s="16" t="n">
        <f aca="false">H10+D10+F10</f>
        <v>60.704</v>
      </c>
      <c r="J10" s="15"/>
    </row>
    <row r="11" s="4" customFormat="true" ht="14.25" hidden="false" customHeight="false" outlineLevel="0" collapsed="false">
      <c r="A11" s="15" t="n">
        <v>9</v>
      </c>
      <c r="B11" s="12" t="s">
        <v>70</v>
      </c>
      <c r="C11" s="16" t="n">
        <v>46.56</v>
      </c>
      <c r="D11" s="16" t="n">
        <f aca="false">C11*0.3</f>
        <v>13.968</v>
      </c>
      <c r="E11" s="16" t="n">
        <v>42</v>
      </c>
      <c r="F11" s="16" t="n">
        <f aca="false">E11*0.3</f>
        <v>12.6</v>
      </c>
      <c r="G11" s="16" t="n">
        <v>80.8</v>
      </c>
      <c r="H11" s="16" t="n">
        <f aca="false">G11*0.4</f>
        <v>32.32</v>
      </c>
      <c r="I11" s="16" t="n">
        <f aca="false">H11+D11+F11</f>
        <v>58.888</v>
      </c>
      <c r="J11" s="15"/>
    </row>
    <row r="12" s="4" customFormat="true" ht="14.25" hidden="false" customHeight="false" outlineLevel="0" collapsed="false">
      <c r="A12" s="15" t="n">
        <v>10</v>
      </c>
      <c r="B12" s="12" t="s">
        <v>71</v>
      </c>
      <c r="C12" s="16" t="n">
        <v>59.6</v>
      </c>
      <c r="D12" s="16" t="n">
        <f aca="false">C12*0.3</f>
        <v>17.88</v>
      </c>
      <c r="E12" s="16" t="n">
        <v>35</v>
      </c>
      <c r="F12" s="16" t="n">
        <f aca="false">E12*0.3</f>
        <v>10.5</v>
      </c>
      <c r="G12" s="16" t="n">
        <v>69.8</v>
      </c>
      <c r="H12" s="16" t="n">
        <f aca="false">G12*0.4</f>
        <v>27.92</v>
      </c>
      <c r="I12" s="16" t="n">
        <f aca="false">H12+D12+F12</f>
        <v>56.3</v>
      </c>
      <c r="J12" s="15"/>
    </row>
    <row r="13" s="4" customFormat="true" ht="20.1" hidden="false" customHeight="true" outlineLevel="0" collapsed="false">
      <c r="C13" s="14"/>
      <c r="D13" s="14"/>
      <c r="E13" s="14"/>
      <c r="F13" s="14"/>
      <c r="G13" s="14"/>
      <c r="H13" s="14"/>
      <c r="I13" s="14"/>
    </row>
    <row r="14" s="4" customFormat="true" ht="20.1" hidden="false" customHeight="true" outlineLevel="0" collapsed="false">
      <c r="C14" s="14"/>
      <c r="D14" s="14"/>
      <c r="E14" s="14"/>
      <c r="F14" s="14"/>
      <c r="G14" s="14"/>
      <c r="H14" s="14"/>
      <c r="I14" s="14"/>
    </row>
    <row r="15" s="4" customFormat="true" ht="20.1" hidden="false" customHeight="true" outlineLevel="0" collapsed="false">
      <c r="C15" s="14"/>
      <c r="D15" s="14"/>
      <c r="E15" s="14"/>
      <c r="F15" s="14"/>
      <c r="G15" s="14"/>
      <c r="H15" s="14"/>
      <c r="I15" s="14"/>
    </row>
    <row r="16" s="4" customFormat="true" ht="20.1" hidden="false" customHeight="true" outlineLevel="0" collapsed="false">
      <c r="C16" s="14"/>
      <c r="D16" s="14"/>
      <c r="E16" s="14"/>
      <c r="F16" s="14"/>
      <c r="G16" s="14"/>
      <c r="H16" s="14"/>
      <c r="I16" s="14"/>
    </row>
    <row r="17" s="4" customFormat="true" ht="20.1" hidden="false" customHeight="true" outlineLevel="0" collapsed="false">
      <c r="C17" s="14"/>
      <c r="D17" s="14"/>
      <c r="E17" s="14"/>
      <c r="F17" s="14"/>
      <c r="G17" s="14"/>
      <c r="H17" s="14"/>
      <c r="I17" s="14"/>
    </row>
    <row r="18" s="4" customFormat="true" ht="14.25" hidden="false" customHeight="false" outlineLevel="0" collapsed="false">
      <c r="C18" s="14"/>
      <c r="D18" s="14"/>
      <c r="E18" s="14"/>
      <c r="F18" s="14"/>
      <c r="G18" s="14"/>
      <c r="H18" s="14"/>
      <c r="I18" s="14"/>
    </row>
  </sheetData>
  <sheetProtection sheet="true" password="cc6d" objects="true" scenarios="true"/>
  <mergeCells count="1">
    <mergeCell ref="A1:J1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3:25:50Z</dcterms:created>
  <dc:creator>潘学乾</dc:creator>
  <dc:description/>
  <dc:language>en-US</dc:language>
  <cp:lastModifiedBy>User</cp:lastModifiedBy>
  <cp:lastPrinted>2015-09-18T06:44:09Z</cp:lastPrinted>
  <dcterms:modified xsi:type="dcterms:W3CDTF">2015-09-18T06:45:09Z</dcterms:modified>
  <cp:revision>0</cp:revision>
  <dc:subject/>
  <dc:title/>
</cp:coreProperties>
</file>