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  <definedName function="false" hidden="true" localSheetId="0" name="_xlnm._FilterDatabase" vbProcedure="false">总成绩!$B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董家口管委安全协管员招聘总成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0"/>
        <charset val="134"/>
      </rPr>
      <t xml:space="preserve">(40%)</t>
    </r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0"/>
        <charset val="134"/>
      </rPr>
      <t xml:space="preserve">(60%)</t>
    </r>
  </si>
  <si>
    <t xml:space="preserve">总成绩</t>
  </si>
  <si>
    <t xml:space="preserve">DJK-001004</t>
  </si>
  <si>
    <t xml:space="preserve">董雪梅</t>
  </si>
  <si>
    <t xml:space="preserve">DJK-001093</t>
  </si>
  <si>
    <t xml:space="preserve">杨云利</t>
  </si>
  <si>
    <t xml:space="preserve">DJK-001144</t>
  </si>
  <si>
    <t xml:space="preserve">王君言</t>
  </si>
  <si>
    <t xml:space="preserve">DJK-001146</t>
  </si>
  <si>
    <t xml:space="preserve">董丽娜</t>
  </si>
  <si>
    <t xml:space="preserve">DJK-001055</t>
  </si>
  <si>
    <t xml:space="preserve">孙丹丹</t>
  </si>
  <si>
    <t xml:space="preserve">DJK-001136</t>
  </si>
  <si>
    <t xml:space="preserve">刘栋</t>
  </si>
  <si>
    <t xml:space="preserve">DJK-001001</t>
  </si>
  <si>
    <t xml:space="preserve">薛芳芳</t>
  </si>
  <si>
    <t xml:space="preserve">DJK-001142</t>
  </si>
  <si>
    <t xml:space="preserve">管含梅</t>
  </si>
  <si>
    <t xml:space="preserve">DJK-001088</t>
  </si>
  <si>
    <t xml:space="preserve">崔倩雯</t>
  </si>
  <si>
    <t xml:space="preserve">DJK-001101</t>
  </si>
  <si>
    <t xml:space="preserve">张英英</t>
  </si>
  <si>
    <t xml:space="preserve">DJK-001115</t>
  </si>
  <si>
    <t xml:space="preserve">孟悦</t>
  </si>
  <si>
    <t xml:space="preserve">DJK-001049</t>
  </si>
  <si>
    <t xml:space="preserve">周志冠</t>
  </si>
  <si>
    <t xml:space="preserve">DJK-001060</t>
  </si>
  <si>
    <t xml:space="preserve">戴广铭</t>
  </si>
  <si>
    <t xml:space="preserve">DJK-001022</t>
  </si>
  <si>
    <t xml:space="preserve">刘立洋</t>
  </si>
  <si>
    <t xml:space="preserve">DJK-001081</t>
  </si>
  <si>
    <t xml:space="preserve">丁宁</t>
  </si>
  <si>
    <t xml:space="preserve">DJK-001031</t>
  </si>
  <si>
    <t xml:space="preserve">刘蕾</t>
  </si>
  <si>
    <t xml:space="preserve">DJK-001062</t>
  </si>
  <si>
    <t xml:space="preserve">朱萍</t>
  </si>
  <si>
    <t xml:space="preserve">DJK-001172</t>
  </si>
  <si>
    <t xml:space="preserve">丁永强</t>
  </si>
  <si>
    <t xml:space="preserve">DJK-001084</t>
  </si>
  <si>
    <t xml:space="preserve">周健</t>
  </si>
  <si>
    <t xml:space="preserve">DJK-001070</t>
  </si>
  <si>
    <t xml:space="preserve">董芸丽</t>
  </si>
  <si>
    <t xml:space="preserve">DJK-001153</t>
  </si>
  <si>
    <t xml:space="preserve">季付勇</t>
  </si>
  <si>
    <t xml:space="preserve">DJK-001072</t>
  </si>
  <si>
    <t xml:space="preserve">董晓月</t>
  </si>
  <si>
    <t xml:space="preserve">DJK-001192</t>
  </si>
  <si>
    <t xml:space="preserve">丁柏青</t>
  </si>
  <si>
    <t xml:space="preserve">DJK-001029</t>
  </si>
  <si>
    <t xml:space="preserve">王超鹏</t>
  </si>
  <si>
    <t xml:space="preserve">DJK-001010</t>
  </si>
  <si>
    <t xml:space="preserve">周吉鹏</t>
  </si>
  <si>
    <t xml:space="preserve">DJK-001059</t>
  </si>
  <si>
    <t xml:space="preserve">董春丽</t>
  </si>
  <si>
    <t xml:space="preserve">DJK-001110</t>
  </si>
  <si>
    <t xml:space="preserve">管清洁</t>
  </si>
  <si>
    <t xml:space="preserve">DJK-001012</t>
  </si>
  <si>
    <t xml:space="preserve">于茜</t>
  </si>
  <si>
    <t xml:space="preserve">DJK-001061</t>
  </si>
  <si>
    <t xml:space="preserve">张金鑫</t>
  </si>
  <si>
    <t xml:space="preserve">DJK-001188</t>
  </si>
  <si>
    <t xml:space="preserve">王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文星简小标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7.74"/>
    <col collapsed="false" customWidth="true" hidden="false" outlineLevel="0" max="3" min="3" style="1" width="15.12"/>
    <col collapsed="false" customWidth="true" hidden="false" outlineLevel="0" max="4" min="4" style="2" width="13.62"/>
    <col collapsed="false" customWidth="true" hidden="false" outlineLevel="0" max="5" min="5" style="2" width="14.5"/>
    <col collapsed="false" customWidth="true" hidden="false" outlineLevel="0" max="6" min="6" style="2" width="12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B2" s="4"/>
      <c r="C2" s="4"/>
      <c r="D2" s="5" t="s">
        <v>1</v>
      </c>
      <c r="E2" s="5"/>
      <c r="F2" s="5"/>
    </row>
    <row r="3" s="7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86</v>
      </c>
      <c r="E4" s="11" t="n">
        <v>83.8</v>
      </c>
      <c r="F4" s="12" t="n">
        <f aca="false">D4*40%+E4*60%</f>
        <v>84.68</v>
      </c>
    </row>
    <row r="5" customFormat="false" ht="16.5" hidden="false" customHeight="true" outlineLevel="0" collapsed="false">
      <c r="A5" s="8" t="n">
        <v>2</v>
      </c>
      <c r="B5" s="9" t="s">
        <v>10</v>
      </c>
      <c r="C5" s="10" t="s">
        <v>11</v>
      </c>
      <c r="D5" s="12" t="n">
        <v>87</v>
      </c>
      <c r="E5" s="12" t="n">
        <v>81.2</v>
      </c>
      <c r="F5" s="12" t="n">
        <f aca="false">D5*40%+E5*60%</f>
        <v>83.52</v>
      </c>
    </row>
    <row r="6" customFormat="false" ht="16.5" hidden="false" customHeight="true" outlineLevel="0" collapsed="false">
      <c r="A6" s="8" t="n">
        <v>3</v>
      </c>
      <c r="B6" s="9" t="s">
        <v>12</v>
      </c>
      <c r="C6" s="10" t="s">
        <v>13</v>
      </c>
      <c r="D6" s="12" t="n">
        <v>81.5</v>
      </c>
      <c r="E6" s="12" t="n">
        <v>82.7</v>
      </c>
      <c r="F6" s="12" t="n">
        <f aca="false">D6*40%+E6*60%</f>
        <v>82.22</v>
      </c>
    </row>
    <row r="7" customFormat="false" ht="16.5" hidden="false" customHeight="true" outlineLevel="0" collapsed="false">
      <c r="A7" s="8" t="n">
        <v>4</v>
      </c>
      <c r="B7" s="9" t="s">
        <v>14</v>
      </c>
      <c r="C7" s="10" t="s">
        <v>15</v>
      </c>
      <c r="D7" s="12" t="n">
        <v>83</v>
      </c>
      <c r="E7" s="12" t="n">
        <v>78.6</v>
      </c>
      <c r="F7" s="12" t="n">
        <f aca="false">D7*40%+E7*60%</f>
        <v>80.36</v>
      </c>
    </row>
    <row r="8" customFormat="false" ht="16.5" hidden="false" customHeight="true" outlineLevel="0" collapsed="false">
      <c r="A8" s="8" t="n">
        <v>5</v>
      </c>
      <c r="B8" s="9" t="s">
        <v>16</v>
      </c>
      <c r="C8" s="10" t="s">
        <v>17</v>
      </c>
      <c r="D8" s="12" t="n">
        <v>72</v>
      </c>
      <c r="E8" s="12" t="n">
        <v>84.2</v>
      </c>
      <c r="F8" s="12" t="n">
        <f aca="false">D8*40%+E8*60%</f>
        <v>79.32</v>
      </c>
    </row>
    <row r="9" customFormat="false" ht="16.5" hidden="false" customHeight="true" outlineLevel="0" collapsed="false">
      <c r="A9" s="8" t="n">
        <v>6</v>
      </c>
      <c r="B9" s="9" t="s">
        <v>18</v>
      </c>
      <c r="C9" s="10" t="s">
        <v>19</v>
      </c>
      <c r="D9" s="12" t="n">
        <v>74.5</v>
      </c>
      <c r="E9" s="12" t="n">
        <v>81.4</v>
      </c>
      <c r="F9" s="12" t="n">
        <f aca="false">D9*40%+E9*60%</f>
        <v>78.64</v>
      </c>
    </row>
    <row r="10" customFormat="false" ht="16.5" hidden="false" customHeight="true" outlineLevel="0" collapsed="false">
      <c r="A10" s="8" t="n">
        <v>7</v>
      </c>
      <c r="B10" s="9" t="s">
        <v>20</v>
      </c>
      <c r="C10" s="10" t="s">
        <v>21</v>
      </c>
      <c r="D10" s="13" t="n">
        <v>81.5</v>
      </c>
      <c r="E10" s="13" t="n">
        <v>76.7</v>
      </c>
      <c r="F10" s="12" t="n">
        <f aca="false">D10*40%+E10*60%</f>
        <v>78.62</v>
      </c>
    </row>
    <row r="11" customFormat="false" ht="16.5" hidden="false" customHeight="true" outlineLevel="0" collapsed="false">
      <c r="A11" s="8" t="n">
        <v>8</v>
      </c>
      <c r="B11" s="9" t="s">
        <v>22</v>
      </c>
      <c r="C11" s="10" t="s">
        <v>23</v>
      </c>
      <c r="D11" s="12" t="n">
        <v>71</v>
      </c>
      <c r="E11" s="12" t="n">
        <v>83.4</v>
      </c>
      <c r="F11" s="12" t="n">
        <f aca="false">D11*40%+E11*60%</f>
        <v>78.44</v>
      </c>
    </row>
    <row r="12" customFormat="false" ht="16.5" hidden="false" customHeight="true" outlineLevel="0" collapsed="false">
      <c r="A12" s="8" t="n">
        <v>9</v>
      </c>
      <c r="B12" s="9" t="s">
        <v>24</v>
      </c>
      <c r="C12" s="10" t="s">
        <v>25</v>
      </c>
      <c r="D12" s="12" t="n">
        <v>71</v>
      </c>
      <c r="E12" s="12" t="n">
        <v>83.2</v>
      </c>
      <c r="F12" s="12" t="n">
        <f aca="false">D12*40%+E12*60%</f>
        <v>78.32</v>
      </c>
    </row>
    <row r="13" customFormat="false" ht="16.5" hidden="false" customHeight="true" outlineLevel="0" collapsed="false">
      <c r="A13" s="8" t="n">
        <v>10</v>
      </c>
      <c r="B13" s="9" t="s">
        <v>26</v>
      </c>
      <c r="C13" s="10" t="s">
        <v>27</v>
      </c>
      <c r="D13" s="12" t="n">
        <v>87.5</v>
      </c>
      <c r="E13" s="12" t="n">
        <v>72.2</v>
      </c>
      <c r="F13" s="12" t="n">
        <f aca="false">D13*40%+E13*60%</f>
        <v>78.32</v>
      </c>
    </row>
    <row r="14" customFormat="false" ht="16.5" hidden="false" customHeight="true" outlineLevel="0" collapsed="false">
      <c r="A14" s="8" t="n">
        <v>11</v>
      </c>
      <c r="B14" s="9" t="s">
        <v>28</v>
      </c>
      <c r="C14" s="10" t="s">
        <v>29</v>
      </c>
      <c r="D14" s="12" t="n">
        <v>72.5</v>
      </c>
      <c r="E14" s="12" t="n">
        <v>81.6</v>
      </c>
      <c r="F14" s="12" t="n">
        <f aca="false">D14*40%+E14*60%</f>
        <v>77.96</v>
      </c>
    </row>
    <row r="15" customFormat="false" ht="16.5" hidden="false" customHeight="true" outlineLevel="0" collapsed="false">
      <c r="A15" s="8" t="n">
        <v>12</v>
      </c>
      <c r="B15" s="9" t="s">
        <v>30</v>
      </c>
      <c r="C15" s="10" t="s">
        <v>31</v>
      </c>
      <c r="D15" s="12" t="n">
        <v>71</v>
      </c>
      <c r="E15" s="12" t="n">
        <v>81.6</v>
      </c>
      <c r="F15" s="12" t="n">
        <f aca="false">D15*40%+E15*60%</f>
        <v>77.36</v>
      </c>
    </row>
    <row r="16" customFormat="false" ht="16.5" hidden="false" customHeight="true" outlineLevel="0" collapsed="false">
      <c r="A16" s="8" t="n">
        <v>13</v>
      </c>
      <c r="B16" s="9" t="s">
        <v>32</v>
      </c>
      <c r="C16" s="10" t="s">
        <v>33</v>
      </c>
      <c r="D16" s="12" t="n">
        <v>69.5</v>
      </c>
      <c r="E16" s="12" t="n">
        <v>82.4</v>
      </c>
      <c r="F16" s="12" t="n">
        <f aca="false">D16*40%+E16*60%</f>
        <v>77.24</v>
      </c>
    </row>
    <row r="17" customFormat="false" ht="16.5" hidden="false" customHeight="true" outlineLevel="0" collapsed="false">
      <c r="A17" s="8" t="n">
        <v>14</v>
      </c>
      <c r="B17" s="9" t="s">
        <v>34</v>
      </c>
      <c r="C17" s="10" t="s">
        <v>35</v>
      </c>
      <c r="D17" s="12" t="n">
        <v>78</v>
      </c>
      <c r="E17" s="12" t="n">
        <v>76.6</v>
      </c>
      <c r="F17" s="12" t="n">
        <f aca="false">D17*40%+E17*60%</f>
        <v>77.16</v>
      </c>
    </row>
    <row r="18" customFormat="false" ht="16.5" hidden="false" customHeight="true" outlineLevel="0" collapsed="false">
      <c r="A18" s="8" t="n">
        <v>15</v>
      </c>
      <c r="B18" s="9" t="s">
        <v>36</v>
      </c>
      <c r="C18" s="10" t="s">
        <v>37</v>
      </c>
      <c r="D18" s="12" t="n">
        <v>75.5</v>
      </c>
      <c r="E18" s="12" t="n">
        <v>77.4</v>
      </c>
      <c r="F18" s="12" t="n">
        <f aca="false">D18*40%+E18*60%</f>
        <v>76.64</v>
      </c>
    </row>
    <row r="19" customFormat="false" ht="16.5" hidden="false" customHeight="true" outlineLevel="0" collapsed="false">
      <c r="A19" s="8" t="n">
        <v>16</v>
      </c>
      <c r="B19" s="9" t="s">
        <v>38</v>
      </c>
      <c r="C19" s="10" t="s">
        <v>39</v>
      </c>
      <c r="D19" s="12" t="n">
        <v>73.5</v>
      </c>
      <c r="E19" s="12" t="n">
        <v>78.6</v>
      </c>
      <c r="F19" s="12" t="n">
        <f aca="false">D19*40%+E19*60%</f>
        <v>76.56</v>
      </c>
    </row>
    <row r="20" customFormat="false" ht="16.5" hidden="false" customHeight="true" outlineLevel="0" collapsed="false">
      <c r="A20" s="8" t="n">
        <v>17</v>
      </c>
      <c r="B20" s="9" t="s">
        <v>40</v>
      </c>
      <c r="C20" s="10" t="s">
        <v>41</v>
      </c>
      <c r="D20" s="12" t="n">
        <v>71</v>
      </c>
      <c r="E20" s="12" t="n">
        <v>79.8</v>
      </c>
      <c r="F20" s="12" t="n">
        <f aca="false">D20*40%+E20*60%</f>
        <v>76.28</v>
      </c>
    </row>
    <row r="21" customFormat="false" ht="16.5" hidden="false" customHeight="true" outlineLevel="0" collapsed="false">
      <c r="A21" s="8" t="n">
        <v>18</v>
      </c>
      <c r="B21" s="9" t="s">
        <v>42</v>
      </c>
      <c r="C21" s="10" t="s">
        <v>43</v>
      </c>
      <c r="D21" s="12" t="n">
        <v>76.5</v>
      </c>
      <c r="E21" s="12" t="n">
        <v>76</v>
      </c>
      <c r="F21" s="12" t="n">
        <f aca="false">D21*40%+E21*60%</f>
        <v>76.2</v>
      </c>
    </row>
    <row r="22" customFormat="false" ht="16.5" hidden="false" customHeight="true" outlineLevel="0" collapsed="false">
      <c r="A22" s="8" t="n">
        <v>19</v>
      </c>
      <c r="B22" s="9" t="s">
        <v>44</v>
      </c>
      <c r="C22" s="10" t="s">
        <v>45</v>
      </c>
      <c r="D22" s="12" t="n">
        <v>73.5</v>
      </c>
      <c r="E22" s="12" t="n">
        <v>76</v>
      </c>
      <c r="F22" s="12" t="n">
        <f aca="false">D22*40%+E22*60%</f>
        <v>75</v>
      </c>
    </row>
    <row r="23" customFormat="false" ht="16.5" hidden="false" customHeight="true" outlineLevel="0" collapsed="false">
      <c r="A23" s="8" t="n">
        <v>20</v>
      </c>
      <c r="B23" s="9" t="s">
        <v>46</v>
      </c>
      <c r="C23" s="10" t="s">
        <v>47</v>
      </c>
      <c r="D23" s="12" t="n">
        <v>75.5</v>
      </c>
      <c r="E23" s="12" t="n">
        <v>73.4</v>
      </c>
      <c r="F23" s="12" t="n">
        <f aca="false">D23*40%+E23*60%</f>
        <v>74.24</v>
      </c>
    </row>
    <row r="24" customFormat="false" ht="16.5" hidden="false" customHeight="true" outlineLevel="0" collapsed="false">
      <c r="A24" s="8" t="n">
        <v>21</v>
      </c>
      <c r="B24" s="9" t="s">
        <v>48</v>
      </c>
      <c r="C24" s="10" t="s">
        <v>49</v>
      </c>
      <c r="D24" s="12" t="n">
        <v>73</v>
      </c>
      <c r="E24" s="12" t="n">
        <v>74.8</v>
      </c>
      <c r="F24" s="12" t="n">
        <f aca="false">D24*40%+E24*60%</f>
        <v>74.08</v>
      </c>
    </row>
    <row r="25" customFormat="false" ht="16.5" hidden="false" customHeight="true" outlineLevel="0" collapsed="false">
      <c r="A25" s="8" t="n">
        <v>22</v>
      </c>
      <c r="B25" s="9" t="s">
        <v>50</v>
      </c>
      <c r="C25" s="10" t="s">
        <v>51</v>
      </c>
      <c r="D25" s="12" t="n">
        <v>75.5</v>
      </c>
      <c r="E25" s="12" t="n">
        <v>73.1</v>
      </c>
      <c r="F25" s="12" t="n">
        <f aca="false">D25*40%+E25*60%</f>
        <v>74.06</v>
      </c>
    </row>
    <row r="26" customFormat="false" ht="16.5" hidden="false" customHeight="true" outlineLevel="0" collapsed="false">
      <c r="A26" s="8" t="n">
        <v>23</v>
      </c>
      <c r="B26" s="9" t="s">
        <v>52</v>
      </c>
      <c r="C26" s="10" t="s">
        <v>53</v>
      </c>
      <c r="D26" s="12" t="n">
        <v>70</v>
      </c>
      <c r="E26" s="12" t="n">
        <v>74.6</v>
      </c>
      <c r="F26" s="12" t="n">
        <f aca="false">D26*40%+E26*60%</f>
        <v>72.76</v>
      </c>
    </row>
    <row r="27" customFormat="false" ht="16.5" hidden="false" customHeight="true" outlineLevel="0" collapsed="false">
      <c r="A27" s="8" t="n">
        <v>24</v>
      </c>
      <c r="B27" s="9" t="s">
        <v>54</v>
      </c>
      <c r="C27" s="10" t="s">
        <v>55</v>
      </c>
      <c r="D27" s="12" t="n">
        <v>69.5</v>
      </c>
      <c r="E27" s="12" t="n">
        <v>73</v>
      </c>
      <c r="F27" s="12" t="n">
        <f aca="false">D27*40%+E27*60%</f>
        <v>71.6</v>
      </c>
    </row>
    <row r="28" customFormat="false" ht="16.5" hidden="false" customHeight="true" outlineLevel="0" collapsed="false">
      <c r="A28" s="8" t="n">
        <v>25</v>
      </c>
      <c r="B28" s="9" t="s">
        <v>56</v>
      </c>
      <c r="C28" s="10" t="s">
        <v>57</v>
      </c>
      <c r="D28" s="13" t="n">
        <v>72</v>
      </c>
      <c r="E28" s="13" t="n">
        <v>68.8</v>
      </c>
      <c r="F28" s="12" t="n">
        <f aca="false">D28*40%+E28*60%</f>
        <v>70.08</v>
      </c>
    </row>
    <row r="29" customFormat="false" ht="16.5" hidden="false" customHeight="true" outlineLevel="0" collapsed="false">
      <c r="A29" s="8" t="n">
        <v>26</v>
      </c>
      <c r="B29" s="9" t="s">
        <v>58</v>
      </c>
      <c r="C29" s="10" t="s">
        <v>59</v>
      </c>
      <c r="D29" s="12" t="n">
        <v>69.5</v>
      </c>
      <c r="E29" s="12" t="n">
        <v>70.4</v>
      </c>
      <c r="F29" s="12" t="n">
        <f aca="false">D29*40%+E29*60%</f>
        <v>70.04</v>
      </c>
    </row>
    <row r="30" customFormat="false" ht="16.5" hidden="false" customHeight="true" outlineLevel="0" collapsed="false">
      <c r="A30" s="8" t="n">
        <v>27</v>
      </c>
      <c r="B30" s="9" t="s">
        <v>60</v>
      </c>
      <c r="C30" s="10" t="s">
        <v>61</v>
      </c>
      <c r="D30" s="12" t="n">
        <v>69.5</v>
      </c>
      <c r="E30" s="12" t="n">
        <v>69.3</v>
      </c>
      <c r="F30" s="12" t="n">
        <f aca="false">D30*40%+E30*60%</f>
        <v>69.38</v>
      </c>
    </row>
    <row r="31" customFormat="false" ht="16.5" hidden="false" customHeight="true" outlineLevel="0" collapsed="false">
      <c r="A31" s="8" t="n">
        <v>28</v>
      </c>
      <c r="B31" s="9" t="s">
        <v>62</v>
      </c>
      <c r="C31" s="10" t="s">
        <v>63</v>
      </c>
      <c r="D31" s="13" t="n">
        <v>70.5</v>
      </c>
      <c r="E31" s="13" t="n">
        <v>67.2</v>
      </c>
      <c r="F31" s="12" t="n">
        <f aca="false">D31*40%+E31*60%</f>
        <v>68.52</v>
      </c>
    </row>
    <row r="32" customFormat="false" ht="16.5" hidden="false" customHeight="true" outlineLevel="0" collapsed="false">
      <c r="A32" s="8" t="n">
        <v>29</v>
      </c>
      <c r="B32" s="9" t="s">
        <v>64</v>
      </c>
      <c r="C32" s="10" t="s">
        <v>65</v>
      </c>
      <c r="D32" s="12" t="n">
        <v>69.5</v>
      </c>
      <c r="E32" s="12" t="n">
        <v>64.2</v>
      </c>
      <c r="F32" s="12" t="n">
        <f aca="false">D32*40%+E32*60%</f>
        <v>66.32</v>
      </c>
    </row>
    <row r="33" customFormat="false" ht="16.5" hidden="false" customHeight="true" outlineLevel="0" collapsed="false">
      <c r="A33" s="8" t="n">
        <v>30</v>
      </c>
      <c r="B33" s="9" t="s">
        <v>66</v>
      </c>
      <c r="C33" s="10" t="s">
        <v>67</v>
      </c>
      <c r="D33" s="12" t="n">
        <v>71.5</v>
      </c>
      <c r="E33" s="12" t="n">
        <v>0</v>
      </c>
      <c r="F33" s="12" t="n">
        <f aca="false">D33*40%+E33*60%</f>
        <v>28.6</v>
      </c>
    </row>
  </sheetData>
  <autoFilter ref="B3:F33"/>
  <mergeCells count="2">
    <mergeCell ref="A1:F1"/>
    <mergeCell ref="D2:F2"/>
  </mergeCells>
  <conditionalFormatting sqref="D2:F2 D4:F65536">
    <cfRule type="cellIs" priority="2" operator="greaterThanOrEqual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0.629861111111111" right="0.629861111111111" top="0.511805555555556" bottom="0.4326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（共&amp;N页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15:20Z</dcterms:created>
  <dc:creator>微软用户</dc:creator>
  <dc:description/>
  <dc:language>en-US</dc:language>
  <cp:lastModifiedBy>微软中国</cp:lastModifiedBy>
  <cp:lastPrinted>2015-08-12T08:41:15Z</cp:lastPrinted>
  <dcterms:modified xsi:type="dcterms:W3CDTF">2015-08-12T09:08:08Z</dcterms:modified>
  <cp:revision>0</cp:revision>
  <dc:subject/>
  <dc:title/>
</cp:coreProperties>
</file>