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0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市科技局所属事业单位招聘进入考察人员公示</t>
    </r>
  </si>
  <si>
    <t xml:space="preserve">报考部门名称</t>
  </si>
  <si>
    <t xml:space="preserve">职位名称</t>
  </si>
  <si>
    <t xml:space="preserve">姓名</t>
  </si>
  <si>
    <t xml:space="preserve">身份证号</t>
  </si>
  <si>
    <t xml:space="preserve">准考证号</t>
  </si>
  <si>
    <t xml:space="preserve">面试准考证号</t>
  </si>
  <si>
    <t xml:space="preserve">笔试成绩</t>
  </si>
  <si>
    <t xml:space="preserve">面试成绩</t>
  </si>
  <si>
    <t xml:space="preserve">总成绩</t>
  </si>
  <si>
    <t xml:space="preserve">是否进入考察范围</t>
  </si>
  <si>
    <t xml:space="preserve">海洋科学与技术国家实验室管理服务中心</t>
  </si>
  <si>
    <t xml:space="preserve">国际合作
项目管理</t>
  </si>
  <si>
    <t xml:space="preserve">孙慧慧</t>
  </si>
  <si>
    <t xml:space="preserve">370205198209216527</t>
  </si>
  <si>
    <t xml:space="preserve">001009017-02</t>
  </si>
  <si>
    <t xml:space="preserve">免笔</t>
  </si>
  <si>
    <t xml:space="preserve">Y</t>
  </si>
  <si>
    <t xml:space="preserve">毕  凡</t>
  </si>
  <si>
    <t xml:space="preserve">370802198602140921</t>
  </si>
  <si>
    <t xml:space="preserve">001009017-03</t>
  </si>
  <si>
    <t xml:space="preserve">信息网络管理</t>
  </si>
  <si>
    <t xml:space="preserve">桂  琳</t>
  </si>
  <si>
    <t xml:space="preserve">370202198605011129</t>
  </si>
  <si>
    <t xml:space="preserve">001009018-01</t>
  </si>
  <si>
    <t xml:space="preserve">财务会计</t>
  </si>
  <si>
    <t xml:space="preserve">赵玉倩</t>
  </si>
  <si>
    <t xml:space="preserve">371327198812202220</t>
  </si>
  <si>
    <t xml:space="preserve">1501081529</t>
  </si>
  <si>
    <t xml:space="preserve">001009</t>
  </si>
  <si>
    <t xml:space="preserve">001009019-03</t>
  </si>
  <si>
    <t xml:space="preserve">刘青鸾</t>
  </si>
  <si>
    <t xml:space="preserve">370202198901203926</t>
  </si>
  <si>
    <t xml:space="preserve">1501050727</t>
  </si>
  <si>
    <t xml:space="preserve">001009019-01</t>
  </si>
  <si>
    <t xml:space="preserve">董云杰</t>
  </si>
  <si>
    <t xml:space="preserve">370786198910260927</t>
  </si>
  <si>
    <t xml:space="preserve">1501050930</t>
  </si>
  <si>
    <t xml:space="preserve">001009019-02</t>
  </si>
  <si>
    <t xml:space="preserve">科技研发服务中心</t>
  </si>
  <si>
    <t xml:space="preserve">硬件工程师</t>
  </si>
  <si>
    <t xml:space="preserve">纪  蒙</t>
  </si>
  <si>
    <t xml:space="preserve">370203198703093830</t>
  </si>
  <si>
    <t xml:space="preserve">1501120517</t>
  </si>
  <si>
    <t xml:space="preserve">001010</t>
  </si>
  <si>
    <t xml:space="preserve">001010020-04</t>
  </si>
  <si>
    <t xml:space="preserve">冷  健</t>
  </si>
  <si>
    <t xml:space="preserve">370213198502045210</t>
  </si>
  <si>
    <t xml:space="preserve">1501030826</t>
  </si>
  <si>
    <t xml:space="preserve">001010020-03</t>
  </si>
  <si>
    <t xml:space="preserve">满忠诰</t>
  </si>
  <si>
    <t xml:space="preserve">370826198401184638</t>
  </si>
  <si>
    <t xml:space="preserve">1501030715</t>
  </si>
  <si>
    <t xml:space="preserve">001010020-02</t>
  </si>
  <si>
    <t xml:space="preserve">资源化学与新材料研究中心（中科院兰州化学物理研究所青岛研发中心）</t>
  </si>
  <si>
    <t xml:space="preserve">青岛市先进润滑材料公共研发平台管理</t>
  </si>
  <si>
    <t xml:space="preserve">薛岩明</t>
  </si>
  <si>
    <t xml:space="preserve">370782198204290111</t>
  </si>
  <si>
    <t xml:space="preserve">1501031119</t>
  </si>
  <si>
    <t xml:space="preserve">001011</t>
  </si>
  <si>
    <t xml:space="preserve">001011021-01</t>
  </si>
  <si>
    <t xml:space="preserve">苏为利</t>
  </si>
  <si>
    <t xml:space="preserve">370921198808020639</t>
  </si>
  <si>
    <t xml:space="preserve">1501040805</t>
  </si>
  <si>
    <t xml:space="preserve">001011021-02</t>
  </si>
  <si>
    <t xml:space="preserve">邱会芸</t>
  </si>
  <si>
    <t xml:space="preserve">370881198504263042</t>
  </si>
  <si>
    <t xml:space="preserve">1501040429</t>
  </si>
  <si>
    <t xml:space="preserve">001011021-03</t>
  </si>
  <si>
    <t xml:space="preserve">基建管理</t>
  </si>
  <si>
    <t xml:space="preserve">耿  攀</t>
  </si>
  <si>
    <t xml:space="preserve">612429199110102659</t>
  </si>
  <si>
    <t xml:space="preserve">1501090919</t>
  </si>
  <si>
    <t xml:space="preserve">001011022-01</t>
  </si>
  <si>
    <t xml:space="preserve">薛  峰</t>
  </si>
  <si>
    <t xml:space="preserve">370211198809071015</t>
  </si>
  <si>
    <t xml:space="preserve">1501041025</t>
  </si>
  <si>
    <t xml:space="preserve">001011022-02</t>
  </si>
  <si>
    <t xml:space="preserve">惠希杰</t>
  </si>
  <si>
    <t xml:space="preserve">371102198908155715</t>
  </si>
  <si>
    <t xml:space="preserve">1501070521</t>
  </si>
  <si>
    <t xml:space="preserve">001011022-03</t>
  </si>
  <si>
    <t xml:space="preserve">青岛市专利代办处</t>
  </si>
  <si>
    <t xml:space="preserve">数字平台维护</t>
  </si>
  <si>
    <t xml:space="preserve">张晓嵩</t>
  </si>
  <si>
    <t xml:space="preserve">370321198610213918</t>
  </si>
  <si>
    <t xml:space="preserve">1501071617</t>
  </si>
  <si>
    <t xml:space="preserve">001012</t>
  </si>
  <si>
    <t xml:space="preserve">001012025-01</t>
  </si>
  <si>
    <t xml:space="preserve">孙露海</t>
  </si>
  <si>
    <t xml:space="preserve">372328198801131831</t>
  </si>
  <si>
    <t xml:space="preserve">1501081109</t>
  </si>
  <si>
    <t xml:space="preserve">001012025-02</t>
  </si>
  <si>
    <t xml:space="preserve">袁  林</t>
  </si>
  <si>
    <t xml:space="preserve">372330198510150073</t>
  </si>
  <si>
    <t xml:space="preserve">1501111018</t>
  </si>
  <si>
    <t xml:space="preserve">001012025-04</t>
  </si>
  <si>
    <t xml:space="preserve">杨  森</t>
  </si>
  <si>
    <t xml:space="preserve">370403198608162237</t>
  </si>
  <si>
    <t xml:space="preserve">1501031624</t>
  </si>
  <si>
    <t xml:space="preserve">001012025-05</t>
  </si>
  <si>
    <t xml:space="preserve">高  君</t>
  </si>
  <si>
    <t xml:space="preserve">370481198802216023</t>
  </si>
  <si>
    <t xml:space="preserve">1501031211</t>
  </si>
  <si>
    <t xml:space="preserve">001012025-03</t>
  </si>
  <si>
    <t xml:space="preserve">对外交流</t>
  </si>
  <si>
    <t xml:space="preserve">张洁琼</t>
  </si>
  <si>
    <t xml:space="preserve">370321198910203949</t>
  </si>
  <si>
    <t xml:space="preserve">1501070312</t>
  </si>
  <si>
    <t xml:space="preserve">001012026-01</t>
  </si>
  <si>
    <t xml:space="preserve">申晓丹</t>
  </si>
  <si>
    <t xml:space="preserve">140428198909077225</t>
  </si>
  <si>
    <t xml:space="preserve">1501091521</t>
  </si>
  <si>
    <t xml:space="preserve">001012026-05</t>
  </si>
  <si>
    <t xml:space="preserve">张  源</t>
  </si>
  <si>
    <t xml:space="preserve">371327198807134921</t>
  </si>
  <si>
    <t xml:space="preserve">1501080309</t>
  </si>
  <si>
    <t xml:space="preserve">001012026-04</t>
  </si>
  <si>
    <t xml:space="preserve">邢婷婷</t>
  </si>
  <si>
    <t xml:space="preserve">370786198710050327</t>
  </si>
  <si>
    <t xml:space="preserve">1501031112</t>
  </si>
  <si>
    <t xml:space="preserve">001012026-02</t>
  </si>
  <si>
    <t xml:space="preserve">王佳音</t>
  </si>
  <si>
    <t xml:space="preserve">371121198904120020</t>
  </si>
  <si>
    <t xml:space="preserve">001012026-07</t>
  </si>
  <si>
    <t xml:space="preserve">专利信息传播</t>
  </si>
  <si>
    <t xml:space="preserve">张子光</t>
  </si>
  <si>
    <t xml:space="preserve">370283198407292212</t>
  </si>
  <si>
    <t xml:space="preserve">1501120408</t>
  </si>
  <si>
    <t xml:space="preserve">001012024-03</t>
  </si>
  <si>
    <t xml:space="preserve">王  秀</t>
  </si>
  <si>
    <t xml:space="preserve">370302199112145129</t>
  </si>
  <si>
    <t xml:space="preserve">1501100703</t>
  </si>
  <si>
    <t xml:space="preserve">001012024-02</t>
  </si>
  <si>
    <t xml:space="preserve">柴  瀛</t>
  </si>
  <si>
    <t xml:space="preserve">370883198710130016</t>
  </si>
  <si>
    <t xml:space="preserve">1501061911</t>
  </si>
  <si>
    <t xml:space="preserve">001012024-01</t>
  </si>
  <si>
    <t xml:space="preserve">徐  涛</t>
  </si>
  <si>
    <t xml:space="preserve">370782198802133079</t>
  </si>
  <si>
    <t xml:space="preserve">1501090320</t>
  </si>
  <si>
    <t xml:space="preserve">001012024-05</t>
  </si>
  <si>
    <t xml:space="preserve">王  琦</t>
  </si>
  <si>
    <t xml:space="preserve">371202198912067721</t>
  </si>
  <si>
    <t xml:space="preserve">1501010417</t>
  </si>
  <si>
    <t xml:space="preserve">001012024-04</t>
  </si>
  <si>
    <t xml:space="preserve">维权援助服务</t>
  </si>
  <si>
    <t xml:space="preserve">刘  宁</t>
  </si>
  <si>
    <t xml:space="preserve">23118119830925162X </t>
  </si>
  <si>
    <t xml:space="preserve">1501050626</t>
  </si>
  <si>
    <t xml:space="preserve">001012023-01</t>
  </si>
  <si>
    <t xml:space="preserve">彭媛媛</t>
  </si>
  <si>
    <t xml:space="preserve">370883198210010421</t>
  </si>
  <si>
    <t xml:space="preserve">1501030606</t>
  </si>
  <si>
    <t xml:space="preserve">001012023-02</t>
  </si>
  <si>
    <t xml:space="preserve">于希萌</t>
  </si>
  <si>
    <t xml:space="preserve">370202198703182247</t>
  </si>
  <si>
    <t xml:space="preserve">1501040203</t>
  </si>
  <si>
    <t xml:space="preserve">001012023-03</t>
  </si>
  <si>
    <t xml:space="preserve">王  俊</t>
  </si>
  <si>
    <t xml:space="preserve">41150319880805239X</t>
  </si>
  <si>
    <t xml:space="preserve">1501110327</t>
  </si>
  <si>
    <t xml:space="preserve">001012023-05</t>
  </si>
  <si>
    <t xml:space="preserve">常青青</t>
  </si>
  <si>
    <t xml:space="preserve">220625198701150886</t>
  </si>
  <si>
    <t xml:space="preserve">1501120127</t>
  </si>
  <si>
    <t xml:space="preserve">001012023-04</t>
  </si>
  <si>
    <t xml:space="preserve">专利运用</t>
  </si>
  <si>
    <t xml:space="preserve">张  馨</t>
  </si>
  <si>
    <t xml:space="preserve">130404198912182429</t>
  </si>
  <si>
    <t xml:space="preserve">1501041526</t>
  </si>
  <si>
    <t xml:space="preserve">001012027-02</t>
  </si>
  <si>
    <t xml:space="preserve">胡  凤</t>
  </si>
  <si>
    <t xml:space="preserve">370213198911073642</t>
  </si>
  <si>
    <t xml:space="preserve">1501110822</t>
  </si>
  <si>
    <t xml:space="preserve">001012027-05</t>
  </si>
  <si>
    <t xml:space="preserve">任  东</t>
  </si>
  <si>
    <t xml:space="preserve">370283198907065032</t>
  </si>
  <si>
    <t xml:space="preserve">1501061619</t>
  </si>
  <si>
    <t xml:space="preserve">001012027-01</t>
  </si>
  <si>
    <t xml:space="preserve">封文鹏</t>
  </si>
  <si>
    <t xml:space="preserve">370285198402195918</t>
  </si>
  <si>
    <t xml:space="preserve">1501110720</t>
  </si>
  <si>
    <t xml:space="preserve">001012027-06</t>
  </si>
  <si>
    <t xml:space="preserve">周  涛</t>
  </si>
  <si>
    <t xml:space="preserve">370784198908021019</t>
  </si>
  <si>
    <t xml:space="preserve">1501012111</t>
  </si>
  <si>
    <t xml:space="preserve">001012027-04</t>
  </si>
  <si>
    <t xml:space="preserve">公益培训</t>
  </si>
  <si>
    <t xml:space="preserve">张敬凤</t>
  </si>
  <si>
    <t xml:space="preserve">370284198110270086</t>
  </si>
  <si>
    <t xml:space="preserve">1501020120</t>
  </si>
  <si>
    <t xml:space="preserve">001012028-01</t>
  </si>
  <si>
    <t xml:space="preserve">殷  璇</t>
  </si>
  <si>
    <t xml:space="preserve">37090219900601454X</t>
  </si>
  <si>
    <t xml:space="preserve">1501032303</t>
  </si>
  <si>
    <t xml:space="preserve">001012028-04</t>
  </si>
  <si>
    <t xml:space="preserve">王  鹏</t>
  </si>
  <si>
    <t xml:space="preserve">370982198108300018</t>
  </si>
  <si>
    <t xml:space="preserve">1501090530</t>
  </si>
  <si>
    <t xml:space="preserve">001012028-02</t>
  </si>
  <si>
    <t xml:space="preserve">冯觉逸</t>
  </si>
  <si>
    <t xml:space="preserve">370203198910185527</t>
  </si>
  <si>
    <t xml:space="preserve">1501040606</t>
  </si>
  <si>
    <t xml:space="preserve">001012028-05</t>
  </si>
  <si>
    <t xml:space="preserve">郭  飞</t>
  </si>
  <si>
    <t xml:space="preserve">411023198908065110</t>
  </si>
  <si>
    <t xml:space="preserve">1501021020</t>
  </si>
  <si>
    <t xml:space="preserve">001012028-03</t>
  </si>
  <si>
    <r>
      <rPr>
        <sz val="18"/>
        <rFont val="Noto Sans"/>
        <family val="2"/>
      </rPr>
      <t xml:space="preserve">备注：①公示时间为</t>
    </r>
    <r>
      <rPr>
        <sz val="18"/>
        <rFont val="仿宋_GB2312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6</t>
    </r>
    <r>
      <rPr>
        <sz val="18"/>
        <rFont val="Noto Sans"/>
        <family val="2"/>
      </rPr>
      <t xml:space="preserve">日—</t>
    </r>
    <r>
      <rPr>
        <sz val="18"/>
        <rFont val="仿宋_GB2312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14</t>
    </r>
    <r>
      <rPr>
        <sz val="18"/>
        <rFont val="Noto Sans"/>
        <family val="2"/>
      </rPr>
      <t xml:space="preserve">日；
      ②考察体检事项具体安排另行通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name val="Noto Sans"/>
      <family val="2"/>
    </font>
    <font>
      <sz val="18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1" width="19.28"/>
    <col collapsed="false" customWidth="true" hidden="false" outlineLevel="0" max="5" min="5" style="0" width="11.99"/>
    <col collapsed="false" customWidth="true" hidden="true" outlineLevel="0" max="6" min="6" style="0" width="10.56"/>
    <col collapsed="false" customWidth="true" hidden="false" outlineLevel="0" max="7" min="7" style="1" width="15.13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0" width="10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</row>
    <row r="3" customFormat="false" ht="27" hidden="false" customHeight="tru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9"/>
      <c r="F3" s="10"/>
      <c r="G3" s="11" t="s">
        <v>15</v>
      </c>
      <c r="H3" s="12" t="s">
        <v>16</v>
      </c>
      <c r="I3" s="13" t="n">
        <v>88.8</v>
      </c>
      <c r="J3" s="13" t="n">
        <f aca="false">I3</f>
        <v>88.8</v>
      </c>
      <c r="K3" s="14" t="s">
        <v>17</v>
      </c>
    </row>
    <row r="4" customFormat="false" ht="27" hidden="false" customHeight="true" outlineLevel="0" collapsed="false">
      <c r="A4" s="6"/>
      <c r="B4" s="6"/>
      <c r="C4" s="7" t="s">
        <v>18</v>
      </c>
      <c r="D4" s="8" t="s">
        <v>19</v>
      </c>
      <c r="E4" s="9"/>
      <c r="F4" s="10"/>
      <c r="G4" s="11" t="s">
        <v>20</v>
      </c>
      <c r="H4" s="12" t="s">
        <v>16</v>
      </c>
      <c r="I4" s="15" t="n">
        <v>76.2</v>
      </c>
      <c r="J4" s="13" t="n">
        <f aca="false">I4</f>
        <v>76.2</v>
      </c>
      <c r="K4" s="14"/>
    </row>
    <row r="5" customFormat="false" ht="27" hidden="false" customHeight="true" outlineLevel="0" collapsed="false">
      <c r="A5" s="6"/>
      <c r="B5" s="6" t="s">
        <v>21</v>
      </c>
      <c r="C5" s="7" t="s">
        <v>22</v>
      </c>
      <c r="D5" s="8" t="s">
        <v>23</v>
      </c>
      <c r="E5" s="6"/>
      <c r="F5" s="10"/>
      <c r="G5" s="11" t="s">
        <v>24</v>
      </c>
      <c r="H5" s="12" t="s">
        <v>16</v>
      </c>
      <c r="I5" s="15" t="n">
        <v>88</v>
      </c>
      <c r="J5" s="13" t="n">
        <f aca="false">I5</f>
        <v>88</v>
      </c>
      <c r="K5" s="14" t="s">
        <v>17</v>
      </c>
    </row>
    <row r="6" s="17" customFormat="true" ht="27" hidden="false" customHeight="true" outlineLevel="0" collapsed="false">
      <c r="A6" s="6" t="s">
        <v>11</v>
      </c>
      <c r="B6" s="6" t="s">
        <v>25</v>
      </c>
      <c r="C6" s="7" t="s">
        <v>26</v>
      </c>
      <c r="D6" s="16" t="s">
        <v>27</v>
      </c>
      <c r="E6" s="10" t="s">
        <v>28</v>
      </c>
      <c r="F6" s="10" t="s">
        <v>29</v>
      </c>
      <c r="G6" s="11" t="s">
        <v>30</v>
      </c>
      <c r="H6" s="15" t="n">
        <v>62.1</v>
      </c>
      <c r="I6" s="15" t="n">
        <v>85.4</v>
      </c>
      <c r="J6" s="13" t="n">
        <f aca="false">0.5*SUM(H6:I6)</f>
        <v>73.75</v>
      </c>
      <c r="K6" s="14" t="s">
        <v>17</v>
      </c>
    </row>
    <row r="7" customFormat="false" ht="27" hidden="false" customHeight="true" outlineLevel="0" collapsed="false">
      <c r="A7" s="6"/>
      <c r="B7" s="6"/>
      <c r="C7" s="7" t="s">
        <v>31</v>
      </c>
      <c r="D7" s="16" t="s">
        <v>32</v>
      </c>
      <c r="E7" s="10" t="s">
        <v>33</v>
      </c>
      <c r="F7" s="10" t="s">
        <v>29</v>
      </c>
      <c r="G7" s="11" t="s">
        <v>34</v>
      </c>
      <c r="H7" s="15" t="n">
        <v>62.9</v>
      </c>
      <c r="I7" s="15" t="n">
        <v>82.8</v>
      </c>
      <c r="J7" s="13" t="n">
        <f aca="false">0.5*SUM(H7:I7)</f>
        <v>72.85</v>
      </c>
      <c r="K7" s="18"/>
    </row>
    <row r="8" customFormat="false" ht="27" hidden="false" customHeight="true" outlineLevel="0" collapsed="false">
      <c r="A8" s="6"/>
      <c r="B8" s="6"/>
      <c r="C8" s="7" t="s">
        <v>35</v>
      </c>
      <c r="D8" s="16" t="s">
        <v>36</v>
      </c>
      <c r="E8" s="10" t="s">
        <v>37</v>
      </c>
      <c r="F8" s="10" t="s">
        <v>29</v>
      </c>
      <c r="G8" s="11" t="s">
        <v>38</v>
      </c>
      <c r="H8" s="15" t="n">
        <v>62.5</v>
      </c>
      <c r="I8" s="15" t="n">
        <v>80.2</v>
      </c>
      <c r="J8" s="13" t="n">
        <f aca="false">0.5*SUM(H8:I8)</f>
        <v>71.35</v>
      </c>
      <c r="K8" s="18"/>
    </row>
    <row r="9" customFormat="false" ht="24.75" hidden="false" customHeight="true" outlineLevel="0" collapsed="false">
      <c r="A9" s="19" t="s">
        <v>39</v>
      </c>
      <c r="B9" s="19" t="s">
        <v>40</v>
      </c>
      <c r="C9" s="7" t="s">
        <v>41</v>
      </c>
      <c r="D9" s="11" t="s">
        <v>42</v>
      </c>
      <c r="E9" s="10" t="s">
        <v>43</v>
      </c>
      <c r="F9" s="10" t="s">
        <v>44</v>
      </c>
      <c r="G9" s="11" t="s">
        <v>45</v>
      </c>
      <c r="H9" s="13" t="n">
        <v>61.4</v>
      </c>
      <c r="I9" s="13" t="n">
        <v>63.8</v>
      </c>
      <c r="J9" s="13" t="n">
        <f aca="false">0.5*SUM(H9:I9)</f>
        <v>62.6</v>
      </c>
      <c r="K9" s="20" t="s">
        <v>17</v>
      </c>
    </row>
    <row r="10" s="17" customFormat="true" ht="24.75" hidden="false" customHeight="true" outlineLevel="0" collapsed="false">
      <c r="A10" s="19"/>
      <c r="B10" s="19"/>
      <c r="C10" s="7" t="s">
        <v>46</v>
      </c>
      <c r="D10" s="11" t="s">
        <v>47</v>
      </c>
      <c r="E10" s="10" t="s">
        <v>48</v>
      </c>
      <c r="F10" s="10" t="s">
        <v>44</v>
      </c>
      <c r="G10" s="11" t="s">
        <v>49</v>
      </c>
      <c r="H10" s="15" t="n">
        <v>62.2</v>
      </c>
      <c r="I10" s="15" t="n">
        <v>60.75</v>
      </c>
      <c r="J10" s="13" t="n">
        <f aca="false">0.5*SUM(H10:I10)</f>
        <v>61.475</v>
      </c>
      <c r="K10" s="21"/>
    </row>
    <row r="11" customFormat="false" ht="24.75" hidden="false" customHeight="true" outlineLevel="0" collapsed="false">
      <c r="A11" s="19"/>
      <c r="B11" s="19"/>
      <c r="C11" s="22" t="s">
        <v>50</v>
      </c>
      <c r="D11" s="11" t="s">
        <v>51</v>
      </c>
      <c r="E11" s="10" t="s">
        <v>52</v>
      </c>
      <c r="F11" s="10" t="s">
        <v>44</v>
      </c>
      <c r="G11" s="11" t="s">
        <v>53</v>
      </c>
      <c r="H11" s="23" t="n">
        <v>63.4</v>
      </c>
      <c r="I11" s="23" t="n">
        <v>46.5</v>
      </c>
      <c r="J11" s="13" t="n">
        <f aca="false">0.5*SUM(H11:I11)</f>
        <v>54.95</v>
      </c>
      <c r="K11" s="21"/>
    </row>
    <row r="12" customFormat="false" ht="24.75" hidden="false" customHeight="true" outlineLevel="0" collapsed="false">
      <c r="A12" s="6" t="s">
        <v>54</v>
      </c>
      <c r="B12" s="6" t="s">
        <v>55</v>
      </c>
      <c r="C12" s="7" t="s">
        <v>56</v>
      </c>
      <c r="D12" s="11" t="s">
        <v>57</v>
      </c>
      <c r="E12" s="10" t="s">
        <v>58</v>
      </c>
      <c r="F12" s="10" t="s">
        <v>59</v>
      </c>
      <c r="G12" s="11" t="s">
        <v>60</v>
      </c>
      <c r="H12" s="13" t="n">
        <v>65.9</v>
      </c>
      <c r="I12" s="13" t="n">
        <v>73.6</v>
      </c>
      <c r="J12" s="13" t="n">
        <f aca="false">0.5*SUM(H12:I12)</f>
        <v>69.75</v>
      </c>
      <c r="K12" s="20" t="s">
        <v>17</v>
      </c>
    </row>
    <row r="13" customFormat="false" ht="24.75" hidden="false" customHeight="true" outlineLevel="0" collapsed="false">
      <c r="A13" s="6"/>
      <c r="B13" s="6"/>
      <c r="C13" s="7" t="s">
        <v>61</v>
      </c>
      <c r="D13" s="11" t="s">
        <v>62</v>
      </c>
      <c r="E13" s="10" t="s">
        <v>63</v>
      </c>
      <c r="F13" s="10" t="s">
        <v>59</v>
      </c>
      <c r="G13" s="11" t="s">
        <v>64</v>
      </c>
      <c r="H13" s="13" t="n">
        <v>60</v>
      </c>
      <c r="I13" s="13" t="n">
        <v>76.6</v>
      </c>
      <c r="J13" s="13" t="n">
        <f aca="false">0.5*SUM(H13:I13)</f>
        <v>68.3</v>
      </c>
      <c r="K13" s="20"/>
    </row>
    <row r="14" customFormat="false" ht="24.75" hidden="false" customHeight="true" outlineLevel="0" collapsed="false">
      <c r="A14" s="6"/>
      <c r="B14" s="6"/>
      <c r="C14" s="7" t="s">
        <v>65</v>
      </c>
      <c r="D14" s="11" t="s">
        <v>66</v>
      </c>
      <c r="E14" s="10" t="s">
        <v>67</v>
      </c>
      <c r="F14" s="10" t="s">
        <v>59</v>
      </c>
      <c r="G14" s="11" t="s">
        <v>68</v>
      </c>
      <c r="H14" s="13" t="n">
        <v>55</v>
      </c>
      <c r="I14" s="13" t="n">
        <v>76.2</v>
      </c>
      <c r="J14" s="13" t="n">
        <f aca="false">0.5*SUM(H14:I14)</f>
        <v>65.6</v>
      </c>
      <c r="K14" s="20"/>
    </row>
    <row r="15" customFormat="false" ht="24.75" hidden="false" customHeight="true" outlineLevel="0" collapsed="false">
      <c r="A15" s="6" t="s">
        <v>54</v>
      </c>
      <c r="B15" s="6" t="s">
        <v>69</v>
      </c>
      <c r="C15" s="7" t="s">
        <v>70</v>
      </c>
      <c r="D15" s="11" t="s">
        <v>71</v>
      </c>
      <c r="E15" s="10" t="s">
        <v>72</v>
      </c>
      <c r="F15" s="10" t="s">
        <v>59</v>
      </c>
      <c r="G15" s="11" t="s">
        <v>73</v>
      </c>
      <c r="H15" s="13" t="n">
        <v>61.6</v>
      </c>
      <c r="I15" s="13" t="n">
        <v>80.2</v>
      </c>
      <c r="J15" s="13" t="n">
        <f aca="false">0.5*SUM(H15:I15)</f>
        <v>70.9</v>
      </c>
      <c r="K15" s="20" t="s">
        <v>17</v>
      </c>
    </row>
    <row r="16" customFormat="false" ht="24.75" hidden="false" customHeight="true" outlineLevel="0" collapsed="false">
      <c r="A16" s="6"/>
      <c r="B16" s="6"/>
      <c r="C16" s="7" t="s">
        <v>74</v>
      </c>
      <c r="D16" s="11" t="s">
        <v>75</v>
      </c>
      <c r="E16" s="10" t="s">
        <v>76</v>
      </c>
      <c r="F16" s="10" t="s">
        <v>59</v>
      </c>
      <c r="G16" s="11" t="s">
        <v>77</v>
      </c>
      <c r="H16" s="13" t="n">
        <v>61.1</v>
      </c>
      <c r="I16" s="13" t="n">
        <v>78.8</v>
      </c>
      <c r="J16" s="13" t="n">
        <f aca="false">0.5*SUM(H16:I16)</f>
        <v>69.95</v>
      </c>
      <c r="K16" s="20"/>
    </row>
    <row r="17" customFormat="false" ht="24.75" hidden="false" customHeight="true" outlineLevel="0" collapsed="false">
      <c r="A17" s="6"/>
      <c r="B17" s="6"/>
      <c r="C17" s="7" t="s">
        <v>78</v>
      </c>
      <c r="D17" s="11" t="s">
        <v>79</v>
      </c>
      <c r="E17" s="10" t="s">
        <v>80</v>
      </c>
      <c r="F17" s="10" t="s">
        <v>59</v>
      </c>
      <c r="G17" s="11" t="s">
        <v>81</v>
      </c>
      <c r="H17" s="13" t="n">
        <v>60.7</v>
      </c>
      <c r="I17" s="13" t="n">
        <v>61.2</v>
      </c>
      <c r="J17" s="13" t="n">
        <f aca="false">0.5*SUM(H17:I17)</f>
        <v>60.95</v>
      </c>
      <c r="K17" s="20"/>
    </row>
    <row r="18" customFormat="false" ht="21.75" hidden="false" customHeight="true" outlineLevel="0" collapsed="false">
      <c r="A18" s="19" t="s">
        <v>82</v>
      </c>
      <c r="B18" s="19" t="s">
        <v>83</v>
      </c>
      <c r="C18" s="7" t="s">
        <v>84</v>
      </c>
      <c r="D18" s="16" t="s">
        <v>85</v>
      </c>
      <c r="E18" s="10" t="s">
        <v>86</v>
      </c>
      <c r="F18" s="10" t="s">
        <v>87</v>
      </c>
      <c r="G18" s="11" t="s">
        <v>88</v>
      </c>
      <c r="H18" s="13" t="n">
        <v>63.6</v>
      </c>
      <c r="I18" s="13" t="n">
        <v>87.4</v>
      </c>
      <c r="J18" s="13" t="n">
        <f aca="false">0.5*SUM(H18:I18)</f>
        <v>75.5</v>
      </c>
      <c r="K18" s="20" t="s">
        <v>17</v>
      </c>
    </row>
    <row r="19" customFormat="false" ht="21.75" hidden="false" customHeight="true" outlineLevel="0" collapsed="false">
      <c r="A19" s="19"/>
      <c r="B19" s="19"/>
      <c r="C19" s="7" t="s">
        <v>89</v>
      </c>
      <c r="D19" s="16" t="s">
        <v>90</v>
      </c>
      <c r="E19" s="10" t="s">
        <v>91</v>
      </c>
      <c r="F19" s="10" t="s">
        <v>87</v>
      </c>
      <c r="G19" s="11" t="s">
        <v>92</v>
      </c>
      <c r="H19" s="13" t="n">
        <v>61.3</v>
      </c>
      <c r="I19" s="13" t="n">
        <v>80</v>
      </c>
      <c r="J19" s="13" t="n">
        <f aca="false">0.5*SUM(H19:I19)</f>
        <v>70.65</v>
      </c>
      <c r="K19" s="20"/>
    </row>
    <row r="20" customFormat="false" ht="21.75" hidden="false" customHeight="true" outlineLevel="0" collapsed="false">
      <c r="A20" s="19"/>
      <c r="B20" s="19"/>
      <c r="C20" s="7" t="s">
        <v>93</v>
      </c>
      <c r="D20" s="16" t="s">
        <v>94</v>
      </c>
      <c r="E20" s="10" t="s">
        <v>95</v>
      </c>
      <c r="F20" s="10" t="s">
        <v>87</v>
      </c>
      <c r="G20" s="11" t="s">
        <v>96</v>
      </c>
      <c r="H20" s="13" t="n">
        <v>59.4</v>
      </c>
      <c r="I20" s="13" t="n">
        <v>77.6</v>
      </c>
      <c r="J20" s="13" t="n">
        <f aca="false">0.5*SUM(H20:I20)</f>
        <v>68.5</v>
      </c>
      <c r="K20" s="20"/>
    </row>
    <row r="21" customFormat="false" ht="21.75" hidden="false" customHeight="true" outlineLevel="0" collapsed="false">
      <c r="A21" s="19"/>
      <c r="B21" s="19"/>
      <c r="C21" s="7" t="s">
        <v>97</v>
      </c>
      <c r="D21" s="16" t="s">
        <v>98</v>
      </c>
      <c r="E21" s="10" t="s">
        <v>99</v>
      </c>
      <c r="F21" s="10" t="s">
        <v>87</v>
      </c>
      <c r="G21" s="11" t="s">
        <v>100</v>
      </c>
      <c r="H21" s="13" t="n">
        <v>59.2</v>
      </c>
      <c r="I21" s="13" t="n">
        <v>63.8</v>
      </c>
      <c r="J21" s="13" t="n">
        <f aca="false">0.5*SUM(H21:I21)</f>
        <v>61.5</v>
      </c>
      <c r="K21" s="20"/>
    </row>
    <row r="22" customFormat="false" ht="21.75" hidden="false" customHeight="true" outlineLevel="0" collapsed="false">
      <c r="A22" s="19"/>
      <c r="B22" s="19"/>
      <c r="C22" s="7" t="s">
        <v>101</v>
      </c>
      <c r="D22" s="16" t="s">
        <v>102</v>
      </c>
      <c r="E22" s="10" t="s">
        <v>103</v>
      </c>
      <c r="F22" s="10" t="s">
        <v>87</v>
      </c>
      <c r="G22" s="11" t="s">
        <v>104</v>
      </c>
      <c r="H22" s="13" t="n">
        <v>59.5</v>
      </c>
      <c r="I22" s="13" t="n">
        <v>57.8</v>
      </c>
      <c r="J22" s="13" t="n">
        <f aca="false">0.5*SUM(H22:I22)</f>
        <v>58.65</v>
      </c>
      <c r="K22" s="20"/>
    </row>
    <row r="23" s="24" customFormat="true" ht="21.75" hidden="false" customHeight="true" outlineLevel="0" collapsed="false">
      <c r="A23" s="19" t="s">
        <v>82</v>
      </c>
      <c r="B23" s="6" t="s">
        <v>105</v>
      </c>
      <c r="C23" s="7" t="s">
        <v>106</v>
      </c>
      <c r="D23" s="16" t="s">
        <v>107</v>
      </c>
      <c r="E23" s="10" t="s">
        <v>108</v>
      </c>
      <c r="F23" s="10" t="s">
        <v>87</v>
      </c>
      <c r="G23" s="11" t="s">
        <v>109</v>
      </c>
      <c r="H23" s="13" t="n">
        <v>65.8</v>
      </c>
      <c r="I23" s="13" t="n">
        <v>86.8</v>
      </c>
      <c r="J23" s="13" t="n">
        <f aca="false">0.5*SUM(H23:I23)</f>
        <v>76.3</v>
      </c>
      <c r="K23" s="20" t="s">
        <v>17</v>
      </c>
    </row>
    <row r="24" customFormat="false" ht="21.75" hidden="false" customHeight="true" outlineLevel="0" collapsed="false">
      <c r="A24" s="19"/>
      <c r="B24" s="6"/>
      <c r="C24" s="7" t="s">
        <v>110</v>
      </c>
      <c r="D24" s="16" t="s">
        <v>111</v>
      </c>
      <c r="E24" s="10" t="s">
        <v>112</v>
      </c>
      <c r="F24" s="10" t="s">
        <v>87</v>
      </c>
      <c r="G24" s="11" t="s">
        <v>113</v>
      </c>
      <c r="H24" s="13" t="n">
        <v>59.9</v>
      </c>
      <c r="I24" s="13" t="n">
        <v>74.2</v>
      </c>
      <c r="J24" s="13" t="n">
        <f aca="false">0.5*SUM(H24:I24)</f>
        <v>67.05</v>
      </c>
      <c r="K24" s="20"/>
    </row>
    <row r="25" customFormat="false" ht="21.75" hidden="false" customHeight="true" outlineLevel="0" collapsed="false">
      <c r="A25" s="19"/>
      <c r="B25" s="6"/>
      <c r="C25" s="7" t="s">
        <v>114</v>
      </c>
      <c r="D25" s="16" t="s">
        <v>115</v>
      </c>
      <c r="E25" s="10" t="s">
        <v>116</v>
      </c>
      <c r="F25" s="10" t="s">
        <v>87</v>
      </c>
      <c r="G25" s="11" t="s">
        <v>117</v>
      </c>
      <c r="H25" s="13" t="n">
        <v>60.4</v>
      </c>
      <c r="I25" s="13" t="n">
        <v>70.2</v>
      </c>
      <c r="J25" s="13" t="n">
        <f aca="false">0.5*SUM(H25:I25)</f>
        <v>65.3</v>
      </c>
      <c r="K25" s="20"/>
    </row>
    <row r="26" customFormat="false" ht="21.75" hidden="false" customHeight="true" outlineLevel="0" collapsed="false">
      <c r="A26" s="19"/>
      <c r="B26" s="6"/>
      <c r="C26" s="7" t="s">
        <v>118</v>
      </c>
      <c r="D26" s="16" t="s">
        <v>119</v>
      </c>
      <c r="E26" s="10" t="s">
        <v>120</v>
      </c>
      <c r="F26" s="10" t="s">
        <v>87</v>
      </c>
      <c r="G26" s="11" t="s">
        <v>121</v>
      </c>
      <c r="H26" s="13" t="n">
        <v>61</v>
      </c>
      <c r="I26" s="13" t="n">
        <v>67.4</v>
      </c>
      <c r="J26" s="13" t="n">
        <f aca="false">0.5*SUM(H26:I26)</f>
        <v>64.2</v>
      </c>
      <c r="K26" s="20"/>
    </row>
    <row r="27" customFormat="false" ht="21.75" hidden="false" customHeight="true" outlineLevel="0" collapsed="false">
      <c r="A27" s="19"/>
      <c r="B27" s="6"/>
      <c r="C27" s="7" t="s">
        <v>122</v>
      </c>
      <c r="D27" s="16" t="s">
        <v>123</v>
      </c>
      <c r="E27" s="10" t="n">
        <v>1501070416</v>
      </c>
      <c r="F27" s="10" t="s">
        <v>87</v>
      </c>
      <c r="G27" s="11" t="s">
        <v>124</v>
      </c>
      <c r="H27" s="13" t="n">
        <v>57.1</v>
      </c>
      <c r="I27" s="13" t="n">
        <v>66</v>
      </c>
      <c r="J27" s="13" t="n">
        <f aca="false">0.5*SUM(H27:I27)</f>
        <v>61.55</v>
      </c>
      <c r="K27" s="20"/>
    </row>
    <row r="28" customFormat="false" ht="21.75" hidden="false" customHeight="true" outlineLevel="0" collapsed="false">
      <c r="A28" s="19" t="s">
        <v>82</v>
      </c>
      <c r="B28" s="6" t="s">
        <v>125</v>
      </c>
      <c r="C28" s="7" t="s">
        <v>126</v>
      </c>
      <c r="D28" s="16" t="s">
        <v>127</v>
      </c>
      <c r="E28" s="10" t="s">
        <v>128</v>
      </c>
      <c r="F28" s="10" t="s">
        <v>87</v>
      </c>
      <c r="G28" s="11" t="s">
        <v>129</v>
      </c>
      <c r="H28" s="13" t="n">
        <v>64.7</v>
      </c>
      <c r="I28" s="13" t="n">
        <v>77.2</v>
      </c>
      <c r="J28" s="13" t="n">
        <f aca="false">0.5*SUM(H28:I28)</f>
        <v>70.95</v>
      </c>
      <c r="K28" s="20" t="s">
        <v>17</v>
      </c>
    </row>
    <row r="29" customFormat="false" ht="21.75" hidden="false" customHeight="true" outlineLevel="0" collapsed="false">
      <c r="A29" s="19"/>
      <c r="B29" s="6"/>
      <c r="C29" s="7" t="s">
        <v>130</v>
      </c>
      <c r="D29" s="16" t="s">
        <v>131</v>
      </c>
      <c r="E29" s="10" t="s">
        <v>132</v>
      </c>
      <c r="F29" s="10" t="s">
        <v>87</v>
      </c>
      <c r="G29" s="11" t="s">
        <v>133</v>
      </c>
      <c r="H29" s="13" t="n">
        <v>64.8</v>
      </c>
      <c r="I29" s="13" t="n">
        <v>73.4</v>
      </c>
      <c r="J29" s="13" t="n">
        <f aca="false">0.5*SUM(H29:I29)</f>
        <v>69.1</v>
      </c>
      <c r="K29" s="20"/>
    </row>
    <row r="30" customFormat="false" ht="21.75" hidden="false" customHeight="true" outlineLevel="0" collapsed="false">
      <c r="A30" s="19"/>
      <c r="B30" s="6"/>
      <c r="C30" s="7" t="s">
        <v>134</v>
      </c>
      <c r="D30" s="16" t="s">
        <v>135</v>
      </c>
      <c r="E30" s="10" t="s">
        <v>136</v>
      </c>
      <c r="F30" s="10" t="s">
        <v>87</v>
      </c>
      <c r="G30" s="11" t="s">
        <v>137</v>
      </c>
      <c r="H30" s="13" t="n">
        <v>66.7</v>
      </c>
      <c r="I30" s="13" t="n">
        <v>70</v>
      </c>
      <c r="J30" s="13" t="n">
        <f aca="false">0.5*SUM(H30:I30)</f>
        <v>68.35</v>
      </c>
      <c r="K30" s="20"/>
    </row>
    <row r="31" customFormat="false" ht="21.75" hidden="false" customHeight="true" outlineLevel="0" collapsed="false">
      <c r="A31" s="19"/>
      <c r="B31" s="6"/>
      <c r="C31" s="7" t="s">
        <v>138</v>
      </c>
      <c r="D31" s="16" t="s">
        <v>139</v>
      </c>
      <c r="E31" s="10" t="s">
        <v>140</v>
      </c>
      <c r="F31" s="10" t="s">
        <v>87</v>
      </c>
      <c r="G31" s="11" t="s">
        <v>141</v>
      </c>
      <c r="H31" s="13" t="n">
        <v>63.3</v>
      </c>
      <c r="I31" s="13" t="n">
        <v>67</v>
      </c>
      <c r="J31" s="13" t="n">
        <f aca="false">0.5*SUM(H31:I31)</f>
        <v>65.15</v>
      </c>
      <c r="K31" s="20"/>
    </row>
    <row r="32" customFormat="false" ht="21.75" hidden="false" customHeight="true" outlineLevel="0" collapsed="false">
      <c r="A32" s="19"/>
      <c r="B32" s="6"/>
      <c r="C32" s="7" t="s">
        <v>142</v>
      </c>
      <c r="D32" s="16" t="s">
        <v>143</v>
      </c>
      <c r="E32" s="10" t="s">
        <v>144</v>
      </c>
      <c r="F32" s="10" t="s">
        <v>87</v>
      </c>
      <c r="G32" s="11" t="s">
        <v>145</v>
      </c>
      <c r="H32" s="13" t="n">
        <v>64.5</v>
      </c>
      <c r="I32" s="13" t="n">
        <v>65.2</v>
      </c>
      <c r="J32" s="13" t="n">
        <f aca="false">0.5*SUM(H32:I32)</f>
        <v>64.85</v>
      </c>
      <c r="K32" s="20"/>
    </row>
    <row r="33" customFormat="false" ht="21.75" hidden="false" customHeight="true" outlineLevel="0" collapsed="false">
      <c r="A33" s="19" t="s">
        <v>82</v>
      </c>
      <c r="B33" s="19" t="s">
        <v>146</v>
      </c>
      <c r="C33" s="7" t="s">
        <v>147</v>
      </c>
      <c r="D33" s="16" t="s">
        <v>148</v>
      </c>
      <c r="E33" s="10" t="s">
        <v>149</v>
      </c>
      <c r="F33" s="10" t="s">
        <v>87</v>
      </c>
      <c r="G33" s="11" t="s">
        <v>150</v>
      </c>
      <c r="H33" s="23" t="n">
        <v>66.6</v>
      </c>
      <c r="I33" s="23" t="n">
        <v>72.8</v>
      </c>
      <c r="J33" s="13" t="n">
        <f aca="false">0.5*SUM(H33:I33)</f>
        <v>69.7</v>
      </c>
      <c r="K33" s="25" t="s">
        <v>17</v>
      </c>
    </row>
    <row r="34" customFormat="false" ht="21.75" hidden="false" customHeight="true" outlineLevel="0" collapsed="false">
      <c r="A34" s="19"/>
      <c r="B34" s="19"/>
      <c r="C34" s="7" t="s">
        <v>151</v>
      </c>
      <c r="D34" s="16" t="s">
        <v>152</v>
      </c>
      <c r="E34" s="10" t="s">
        <v>153</v>
      </c>
      <c r="F34" s="10" t="s">
        <v>87</v>
      </c>
      <c r="G34" s="11" t="s">
        <v>154</v>
      </c>
      <c r="H34" s="13" t="n">
        <v>64</v>
      </c>
      <c r="I34" s="13" t="n">
        <v>75</v>
      </c>
      <c r="J34" s="13" t="n">
        <f aca="false">0.5*SUM(H34:I34)</f>
        <v>69.5</v>
      </c>
      <c r="K34" s="20"/>
    </row>
    <row r="35" customFormat="false" ht="21.75" hidden="false" customHeight="true" outlineLevel="0" collapsed="false">
      <c r="A35" s="19"/>
      <c r="B35" s="19"/>
      <c r="C35" s="7" t="s">
        <v>155</v>
      </c>
      <c r="D35" s="16" t="s">
        <v>156</v>
      </c>
      <c r="E35" s="10" t="s">
        <v>157</v>
      </c>
      <c r="F35" s="10" t="s">
        <v>87</v>
      </c>
      <c r="G35" s="11" t="s">
        <v>158</v>
      </c>
      <c r="H35" s="13" t="n">
        <v>61</v>
      </c>
      <c r="I35" s="13" t="n">
        <v>72.4</v>
      </c>
      <c r="J35" s="13" t="n">
        <f aca="false">0.5*SUM(H35:I35)</f>
        <v>66.7</v>
      </c>
      <c r="K35" s="20"/>
    </row>
    <row r="36" customFormat="false" ht="21.75" hidden="false" customHeight="true" outlineLevel="0" collapsed="false">
      <c r="A36" s="19"/>
      <c r="B36" s="19"/>
      <c r="C36" s="7" t="s">
        <v>159</v>
      </c>
      <c r="D36" s="16" t="s">
        <v>160</v>
      </c>
      <c r="E36" s="10" t="s">
        <v>161</v>
      </c>
      <c r="F36" s="10" t="s">
        <v>87</v>
      </c>
      <c r="G36" s="11" t="s">
        <v>162</v>
      </c>
      <c r="H36" s="13" t="n">
        <v>57.6</v>
      </c>
      <c r="I36" s="13" t="n">
        <v>68.2</v>
      </c>
      <c r="J36" s="13" t="n">
        <f aca="false">0.5*SUM(H36:I36)</f>
        <v>62.9</v>
      </c>
      <c r="K36" s="20"/>
    </row>
    <row r="37" customFormat="false" ht="21.75" hidden="false" customHeight="true" outlineLevel="0" collapsed="false">
      <c r="A37" s="19"/>
      <c r="B37" s="19"/>
      <c r="C37" s="7" t="s">
        <v>163</v>
      </c>
      <c r="D37" s="16" t="s">
        <v>164</v>
      </c>
      <c r="E37" s="10" t="s">
        <v>165</v>
      </c>
      <c r="F37" s="10" t="s">
        <v>87</v>
      </c>
      <c r="G37" s="11" t="s">
        <v>166</v>
      </c>
      <c r="H37" s="13" t="n">
        <v>58.5</v>
      </c>
      <c r="I37" s="13" t="n">
        <v>58.2</v>
      </c>
      <c r="J37" s="13" t="n">
        <f aca="false">0.5*SUM(H37:I37)</f>
        <v>58.35</v>
      </c>
      <c r="K37" s="20"/>
    </row>
    <row r="38" customFormat="false" ht="21.75" hidden="false" customHeight="true" outlineLevel="0" collapsed="false">
      <c r="A38" s="19" t="s">
        <v>82</v>
      </c>
      <c r="B38" s="6" t="s">
        <v>167</v>
      </c>
      <c r="C38" s="7" t="s">
        <v>168</v>
      </c>
      <c r="D38" s="16" t="s">
        <v>169</v>
      </c>
      <c r="E38" s="10" t="s">
        <v>170</v>
      </c>
      <c r="F38" s="10" t="s">
        <v>87</v>
      </c>
      <c r="G38" s="11" t="s">
        <v>171</v>
      </c>
      <c r="H38" s="13" t="n">
        <v>67.6</v>
      </c>
      <c r="I38" s="13" t="n">
        <v>85</v>
      </c>
      <c r="J38" s="13" t="n">
        <f aca="false">0.5*SUM(H38:I38)</f>
        <v>76.3</v>
      </c>
      <c r="K38" s="20" t="s">
        <v>17</v>
      </c>
    </row>
    <row r="39" customFormat="false" ht="21.75" hidden="false" customHeight="true" outlineLevel="0" collapsed="false">
      <c r="A39" s="19"/>
      <c r="B39" s="6"/>
      <c r="C39" s="7" t="s">
        <v>172</v>
      </c>
      <c r="D39" s="16" t="s">
        <v>173</v>
      </c>
      <c r="E39" s="10" t="s">
        <v>174</v>
      </c>
      <c r="F39" s="10" t="s">
        <v>87</v>
      </c>
      <c r="G39" s="11" t="s">
        <v>175</v>
      </c>
      <c r="H39" s="13" t="n">
        <v>64.6</v>
      </c>
      <c r="I39" s="13" t="n">
        <v>83.6</v>
      </c>
      <c r="J39" s="13" t="n">
        <f aca="false">0.5*SUM(H39:I39)</f>
        <v>74.1</v>
      </c>
      <c r="K39" s="20"/>
    </row>
    <row r="40" customFormat="false" ht="21.75" hidden="false" customHeight="true" outlineLevel="0" collapsed="false">
      <c r="A40" s="19"/>
      <c r="B40" s="6"/>
      <c r="C40" s="7" t="s">
        <v>176</v>
      </c>
      <c r="D40" s="16" t="s">
        <v>177</v>
      </c>
      <c r="E40" s="10" t="s">
        <v>178</v>
      </c>
      <c r="F40" s="10" t="s">
        <v>87</v>
      </c>
      <c r="G40" s="11" t="s">
        <v>179</v>
      </c>
      <c r="H40" s="13" t="n">
        <v>71.5</v>
      </c>
      <c r="I40" s="13" t="n">
        <v>75.8</v>
      </c>
      <c r="J40" s="13" t="n">
        <f aca="false">0.5*SUM(H40:I40)</f>
        <v>73.65</v>
      </c>
      <c r="K40" s="20"/>
    </row>
    <row r="41" customFormat="false" ht="21.75" hidden="false" customHeight="true" outlineLevel="0" collapsed="false">
      <c r="A41" s="19"/>
      <c r="B41" s="6"/>
      <c r="C41" s="7" t="s">
        <v>180</v>
      </c>
      <c r="D41" s="16" t="s">
        <v>181</v>
      </c>
      <c r="E41" s="10" t="s">
        <v>182</v>
      </c>
      <c r="F41" s="10" t="s">
        <v>87</v>
      </c>
      <c r="G41" s="11" t="s">
        <v>183</v>
      </c>
      <c r="H41" s="13" t="n">
        <v>64.4</v>
      </c>
      <c r="I41" s="13" t="n">
        <v>76.8</v>
      </c>
      <c r="J41" s="13" t="n">
        <f aca="false">0.5*SUM(H41:I41)</f>
        <v>70.6</v>
      </c>
      <c r="K41" s="20"/>
    </row>
    <row r="42" customFormat="false" ht="21.75" hidden="false" customHeight="true" outlineLevel="0" collapsed="false">
      <c r="A42" s="19"/>
      <c r="B42" s="6"/>
      <c r="C42" s="7" t="s">
        <v>184</v>
      </c>
      <c r="D42" s="16" t="s">
        <v>185</v>
      </c>
      <c r="E42" s="10" t="s">
        <v>186</v>
      </c>
      <c r="F42" s="10" t="s">
        <v>87</v>
      </c>
      <c r="G42" s="11" t="s">
        <v>187</v>
      </c>
      <c r="H42" s="13" t="n">
        <v>64.9</v>
      </c>
      <c r="I42" s="13" t="n">
        <v>75.2</v>
      </c>
      <c r="J42" s="13" t="n">
        <f aca="false">0.5*SUM(H42:I42)</f>
        <v>70.05</v>
      </c>
      <c r="K42" s="20"/>
    </row>
    <row r="43" customFormat="false" ht="21.75" hidden="false" customHeight="true" outlineLevel="0" collapsed="false">
      <c r="A43" s="19" t="s">
        <v>82</v>
      </c>
      <c r="B43" s="6" t="s">
        <v>188</v>
      </c>
      <c r="C43" s="7" t="s">
        <v>189</v>
      </c>
      <c r="D43" s="16" t="s">
        <v>190</v>
      </c>
      <c r="E43" s="10" t="s">
        <v>191</v>
      </c>
      <c r="F43" s="10" t="s">
        <v>87</v>
      </c>
      <c r="G43" s="11" t="s">
        <v>192</v>
      </c>
      <c r="H43" s="13" t="n">
        <v>72.6</v>
      </c>
      <c r="I43" s="13" t="n">
        <v>74.2</v>
      </c>
      <c r="J43" s="13" t="n">
        <f aca="false">0.5*SUM(H43:I43)</f>
        <v>73.4</v>
      </c>
      <c r="K43" s="20" t="s">
        <v>17</v>
      </c>
    </row>
    <row r="44" customFormat="false" ht="21.75" hidden="false" customHeight="true" outlineLevel="0" collapsed="false">
      <c r="A44" s="19"/>
      <c r="B44" s="6"/>
      <c r="C44" s="7" t="s">
        <v>193</v>
      </c>
      <c r="D44" s="16" t="s">
        <v>194</v>
      </c>
      <c r="E44" s="10" t="s">
        <v>195</v>
      </c>
      <c r="F44" s="10" t="s">
        <v>87</v>
      </c>
      <c r="G44" s="11" t="s">
        <v>196</v>
      </c>
      <c r="H44" s="13" t="n">
        <v>66.6</v>
      </c>
      <c r="I44" s="13" t="n">
        <v>75.8</v>
      </c>
      <c r="J44" s="13" t="n">
        <f aca="false">0.5*SUM(H44:I44)</f>
        <v>71.2</v>
      </c>
      <c r="K44" s="20"/>
    </row>
    <row r="45" customFormat="false" ht="21.75" hidden="false" customHeight="true" outlineLevel="0" collapsed="false">
      <c r="A45" s="19"/>
      <c r="B45" s="6"/>
      <c r="C45" s="7" t="s">
        <v>197</v>
      </c>
      <c r="D45" s="16" t="s">
        <v>198</v>
      </c>
      <c r="E45" s="10" t="s">
        <v>199</v>
      </c>
      <c r="F45" s="10" t="s">
        <v>87</v>
      </c>
      <c r="G45" s="11" t="s">
        <v>200</v>
      </c>
      <c r="H45" s="13" t="n">
        <v>68.9</v>
      </c>
      <c r="I45" s="13" t="n">
        <v>71.8</v>
      </c>
      <c r="J45" s="13" t="n">
        <f aca="false">0.5*SUM(H45:I45)</f>
        <v>70.35</v>
      </c>
      <c r="K45" s="20"/>
    </row>
    <row r="46" customFormat="false" ht="21.75" hidden="false" customHeight="true" outlineLevel="0" collapsed="false">
      <c r="A46" s="19"/>
      <c r="B46" s="6"/>
      <c r="C46" s="7" t="s">
        <v>201</v>
      </c>
      <c r="D46" s="16" t="s">
        <v>202</v>
      </c>
      <c r="E46" s="10" t="s">
        <v>203</v>
      </c>
      <c r="F46" s="10" t="s">
        <v>87</v>
      </c>
      <c r="G46" s="11" t="s">
        <v>204</v>
      </c>
      <c r="H46" s="13" t="n">
        <v>66.1</v>
      </c>
      <c r="I46" s="13" t="n">
        <v>72.6</v>
      </c>
      <c r="J46" s="13" t="n">
        <f aca="false">0.5*SUM(H46:I46)</f>
        <v>69.35</v>
      </c>
      <c r="K46" s="20"/>
    </row>
    <row r="47" customFormat="false" ht="21.75" hidden="false" customHeight="true" outlineLevel="0" collapsed="false">
      <c r="A47" s="19"/>
      <c r="B47" s="6"/>
      <c r="C47" s="7" t="s">
        <v>205</v>
      </c>
      <c r="D47" s="16" t="s">
        <v>206</v>
      </c>
      <c r="E47" s="10" t="s">
        <v>207</v>
      </c>
      <c r="F47" s="10" t="s">
        <v>87</v>
      </c>
      <c r="G47" s="11" t="s">
        <v>208</v>
      </c>
      <c r="H47" s="13" t="n">
        <v>67.6</v>
      </c>
      <c r="I47" s="13" t="n">
        <v>69.4</v>
      </c>
      <c r="J47" s="13" t="n">
        <f aca="false">0.5*SUM(H47:I47)</f>
        <v>68.5</v>
      </c>
      <c r="K47" s="20"/>
    </row>
    <row r="48" customFormat="false" ht="48.75" hidden="false" customHeight="true" outlineLevel="0" collapsed="false">
      <c r="A48" s="26" t="s">
        <v>20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</sheetData>
  <mergeCells count="24">
    <mergeCell ref="A1:K1"/>
    <mergeCell ref="A3:A5"/>
    <mergeCell ref="B3:B4"/>
    <mergeCell ref="A6:A8"/>
    <mergeCell ref="B6:B8"/>
    <mergeCell ref="A9:A11"/>
    <mergeCell ref="B9:B11"/>
    <mergeCell ref="A12:A14"/>
    <mergeCell ref="B12:B14"/>
    <mergeCell ref="A15:A17"/>
    <mergeCell ref="B15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K48"/>
  </mergeCells>
  <printOptions headings="false" gridLines="false" gridLinesSet="true" horizontalCentered="false" verticalCentered="false"/>
  <pageMargins left="0.6" right="0.45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1:10:29Z</dcterms:created>
  <dc:creator/>
  <dc:description/>
  <dc:language>en-US</dc:language>
  <cp:lastModifiedBy>xsd</cp:lastModifiedBy>
  <cp:lastPrinted>2015-07-06T02:48:15Z</cp:lastPrinted>
  <dcterms:modified xsi:type="dcterms:W3CDTF">2015-07-06T03:39:17Z</dcterms:modified>
  <cp:revision>0</cp:revision>
  <dc:subject/>
  <dc:title/>
</cp:coreProperties>
</file>