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胶州" sheetId="1" state="visible" r:id="rId2"/>
  </sheets>
  <definedNames>
    <definedName function="false" hidden="false" localSheetId="0" name="Excel_BuiltIn__FilterDatabase" vbProcedure="false">胶州!$A$3:$K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422">
  <si>
    <r>
      <rPr>
        <b val="true"/>
        <sz val="16"/>
        <rFont val="Arial"/>
        <family val="2"/>
      </rPr>
      <t xml:space="preserve">2015</t>
    </r>
    <r>
      <rPr>
        <b val="true"/>
        <sz val="16"/>
        <rFont val="Noto Sans"/>
        <family val="2"/>
      </rPr>
      <t xml:space="preserve">年胶州市事业单位公开招聘工作人员面试成绩及总成绩</t>
    </r>
  </si>
  <si>
    <t xml:space="preserve">准考证号</t>
  </si>
  <si>
    <t xml:space="preserve">单位代码</t>
  </si>
  <si>
    <t xml:space="preserve">报考单位</t>
  </si>
  <si>
    <t xml:space="preserve">岗位代码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入考察范围</t>
  </si>
  <si>
    <t xml:space="preserve">是否进入考察递补范围</t>
  </si>
  <si>
    <t xml:space="preserve">备注</t>
  </si>
  <si>
    <t xml:space="preserve">1501510318</t>
  </si>
  <si>
    <t xml:space="preserve">027001</t>
  </si>
  <si>
    <t xml:space="preserve">胶州市安全生产监督管理局安全生产监察大队</t>
  </si>
  <si>
    <t xml:space="preserve">027001001</t>
  </si>
  <si>
    <t xml:space="preserve">安全工程</t>
  </si>
  <si>
    <t xml:space="preserve">是</t>
  </si>
  <si>
    <t xml:space="preserve">1501514307</t>
  </si>
  <si>
    <t xml:space="preserve">1501512226</t>
  </si>
  <si>
    <t xml:space="preserve">1501511501</t>
  </si>
  <si>
    <t xml:space="preserve">027002</t>
  </si>
  <si>
    <t xml:space="preserve">胶州市安全生产监督管理局职业安全健康监督管理中心</t>
  </si>
  <si>
    <t xml:space="preserve">027002002</t>
  </si>
  <si>
    <t xml:space="preserve">机械工程安全管理</t>
  </si>
  <si>
    <t xml:space="preserve">1501510613</t>
  </si>
  <si>
    <t xml:space="preserve">1501513629</t>
  </si>
  <si>
    <t xml:space="preserve">1501511204</t>
  </si>
  <si>
    <t xml:space="preserve">1501512917</t>
  </si>
  <si>
    <t xml:space="preserve">1501511704</t>
  </si>
  <si>
    <t xml:space="preserve">1501512326</t>
  </si>
  <si>
    <t xml:space="preserve">1501513603</t>
  </si>
  <si>
    <t xml:space="preserve">1501513416</t>
  </si>
  <si>
    <t xml:space="preserve">1501512114</t>
  </si>
  <si>
    <t xml:space="preserve">027002003</t>
  </si>
  <si>
    <t xml:space="preserve">安全生产信息化建设</t>
  </si>
  <si>
    <t xml:space="preserve">1501513605</t>
  </si>
  <si>
    <t xml:space="preserve">1501511425</t>
  </si>
  <si>
    <t xml:space="preserve">1501510404</t>
  </si>
  <si>
    <t xml:space="preserve">027002004</t>
  </si>
  <si>
    <t xml:space="preserve">建筑工程安全管理</t>
  </si>
  <si>
    <t xml:space="preserve">1501513803</t>
  </si>
  <si>
    <t xml:space="preserve">1501513722</t>
  </si>
  <si>
    <t xml:space="preserve">1501513305</t>
  </si>
  <si>
    <t xml:space="preserve">027002005</t>
  </si>
  <si>
    <t xml:space="preserve">普通管理</t>
  </si>
  <si>
    <t xml:space="preserve">1501512913</t>
  </si>
  <si>
    <t xml:space="preserve">1501511009</t>
  </si>
  <si>
    <t xml:space="preserve">1501511324</t>
  </si>
  <si>
    <t xml:space="preserve">027003</t>
  </si>
  <si>
    <t xml:space="preserve">胶州市环境保护局环境监控中心</t>
  </si>
  <si>
    <t xml:space="preserve">027003006</t>
  </si>
  <si>
    <t xml:space="preserve">环境保护</t>
  </si>
  <si>
    <t xml:space="preserve">1501513224</t>
  </si>
  <si>
    <t xml:space="preserve">1501510214</t>
  </si>
  <si>
    <t xml:space="preserve">027003007</t>
  </si>
  <si>
    <t xml:space="preserve">1501511119</t>
  </si>
  <si>
    <t xml:space="preserve">1501512111</t>
  </si>
  <si>
    <t xml:space="preserve">027004</t>
  </si>
  <si>
    <t xml:space="preserve">胶州市水利局山洲水库管理所</t>
  </si>
  <si>
    <t xml:space="preserve">027004008</t>
  </si>
  <si>
    <t xml:space="preserve">农林水电</t>
  </si>
  <si>
    <t xml:space="preserve">1501510529</t>
  </si>
  <si>
    <t xml:space="preserve">1501511619</t>
  </si>
  <si>
    <t xml:space="preserve">1501512604</t>
  </si>
  <si>
    <t xml:space="preserve">1501513507</t>
  </si>
  <si>
    <t xml:space="preserve">1501513709</t>
  </si>
  <si>
    <t xml:space="preserve">027005</t>
  </si>
  <si>
    <t xml:space="preserve">胶州市卫生局公共卫生应急管理中心</t>
  </si>
  <si>
    <t xml:space="preserve">027005009</t>
  </si>
  <si>
    <t xml:space="preserve">1501511012</t>
  </si>
  <si>
    <t xml:space="preserve">1501510809</t>
  </si>
  <si>
    <t xml:space="preserve">1501511813</t>
  </si>
  <si>
    <t xml:space="preserve">027006</t>
  </si>
  <si>
    <t xml:space="preserve">胶州市审计局计算机电子数据审计中心</t>
  </si>
  <si>
    <t xml:space="preserve">027006010</t>
  </si>
  <si>
    <t xml:space="preserve">审计</t>
  </si>
  <si>
    <t xml:space="preserve">1501513715</t>
  </si>
  <si>
    <t xml:space="preserve">1501512012</t>
  </si>
  <si>
    <t xml:space="preserve">1501512105</t>
  </si>
  <si>
    <t xml:space="preserve">1501511007</t>
  </si>
  <si>
    <t xml:space="preserve">027006011</t>
  </si>
  <si>
    <t xml:space="preserve">计算机</t>
  </si>
  <si>
    <t xml:space="preserve">1501511030</t>
  </si>
  <si>
    <t xml:space="preserve">1501512627</t>
  </si>
  <si>
    <t xml:space="preserve">1501512405</t>
  </si>
  <si>
    <t xml:space="preserve">027007</t>
  </si>
  <si>
    <t xml:space="preserve">胶州市金融工作办公室</t>
  </si>
  <si>
    <t xml:space="preserve">027007012</t>
  </si>
  <si>
    <t xml:space="preserve">经济与金融</t>
  </si>
  <si>
    <t xml:space="preserve">1501511120</t>
  </si>
  <si>
    <t xml:space="preserve">1501513213</t>
  </si>
  <si>
    <t xml:space="preserve">1501513223</t>
  </si>
  <si>
    <t xml:space="preserve">1501510419</t>
  </si>
  <si>
    <t xml:space="preserve">1501514326</t>
  </si>
  <si>
    <t xml:space="preserve">1501513101</t>
  </si>
  <si>
    <t xml:space="preserve">027007013</t>
  </si>
  <si>
    <t xml:space="preserve">商务管理</t>
  </si>
  <si>
    <t xml:space="preserve">1501510229</t>
  </si>
  <si>
    <t xml:space="preserve">1501511623</t>
  </si>
  <si>
    <t xml:space="preserve">1501512309</t>
  </si>
  <si>
    <t xml:space="preserve">027008</t>
  </si>
  <si>
    <t xml:space="preserve">胶州市总工会法律顾问处</t>
  </si>
  <si>
    <t xml:space="preserve">027008014</t>
  </si>
  <si>
    <t xml:space="preserve">社会工作</t>
  </si>
  <si>
    <t xml:space="preserve">1501512623</t>
  </si>
  <si>
    <t xml:space="preserve">1501514421</t>
  </si>
  <si>
    <t xml:space="preserve">1501512127</t>
  </si>
  <si>
    <t xml:space="preserve">027008015</t>
  </si>
  <si>
    <t xml:space="preserve">法律</t>
  </si>
  <si>
    <t xml:space="preserve">1501510509</t>
  </si>
  <si>
    <t xml:space="preserve">1501510729</t>
  </si>
  <si>
    <t xml:space="preserve">1501510220</t>
  </si>
  <si>
    <t xml:space="preserve">027009</t>
  </si>
  <si>
    <t xml:space="preserve">胶州市现代农业发展服务中心</t>
  </si>
  <si>
    <t xml:space="preserve">027009016</t>
  </si>
  <si>
    <t xml:space="preserve">航运管理</t>
  </si>
  <si>
    <t xml:space="preserve">1501511711</t>
  </si>
  <si>
    <t xml:space="preserve">1501510104</t>
  </si>
  <si>
    <t xml:space="preserve">027009017</t>
  </si>
  <si>
    <t xml:space="preserve">农产品加工管理</t>
  </si>
  <si>
    <t xml:space="preserve">1501513306</t>
  </si>
  <si>
    <t xml:space="preserve">1501514614</t>
  </si>
  <si>
    <t xml:space="preserve">1501513226</t>
  </si>
  <si>
    <t xml:space="preserve">027009018</t>
  </si>
  <si>
    <t xml:space="preserve">园林及园林设计</t>
  </si>
  <si>
    <t xml:space="preserve">1501513509</t>
  </si>
  <si>
    <t xml:space="preserve">1501513414</t>
  </si>
  <si>
    <t xml:space="preserve">1501512830</t>
  </si>
  <si>
    <t xml:space="preserve">027009019</t>
  </si>
  <si>
    <t xml:space="preserve">物流管理</t>
  </si>
  <si>
    <t xml:space="preserve">1501513513</t>
  </si>
  <si>
    <t xml:space="preserve">1501511612</t>
  </si>
  <si>
    <t xml:space="preserve">1501512508</t>
  </si>
  <si>
    <t xml:space="preserve">027009020</t>
  </si>
  <si>
    <t xml:space="preserve">涉外交流</t>
  </si>
  <si>
    <t xml:space="preserve">1501514009</t>
  </si>
  <si>
    <t xml:space="preserve">027009021</t>
  </si>
  <si>
    <t xml:space="preserve">朝鲜语</t>
  </si>
  <si>
    <t xml:space="preserve">1501510514</t>
  </si>
  <si>
    <t xml:space="preserve">1501514303</t>
  </si>
  <si>
    <t xml:space="preserve">1501511808</t>
  </si>
  <si>
    <t xml:space="preserve">027009022</t>
  </si>
  <si>
    <t xml:space="preserve">俄语</t>
  </si>
  <si>
    <t xml:space="preserve">1501514111</t>
  </si>
  <si>
    <t xml:space="preserve">1501510519</t>
  </si>
  <si>
    <t xml:space="preserve">1501510702</t>
  </si>
  <si>
    <t xml:space="preserve">027009023</t>
  </si>
  <si>
    <t xml:space="preserve">宣传推广</t>
  </si>
  <si>
    <t xml:space="preserve">1501514410</t>
  </si>
  <si>
    <t xml:space="preserve">1501513821</t>
  </si>
  <si>
    <t xml:space="preserve">1501512215</t>
  </si>
  <si>
    <t xml:space="preserve">027009024</t>
  </si>
  <si>
    <r>
      <rPr>
        <sz val="10"/>
        <rFont val="Noto Sans"/>
        <family val="2"/>
      </rPr>
      <t xml:space="preserve">普通管理</t>
    </r>
    <r>
      <rPr>
        <sz val="10"/>
        <rFont val="Arial"/>
        <family val="2"/>
      </rPr>
      <t xml:space="preserve">1</t>
    </r>
  </si>
  <si>
    <t xml:space="preserve">1501512414</t>
  </si>
  <si>
    <t xml:space="preserve">1501512902</t>
  </si>
  <si>
    <t xml:space="preserve">1501514415</t>
  </si>
  <si>
    <t xml:space="preserve">1501514105</t>
  </si>
  <si>
    <t xml:space="preserve">1501511128</t>
  </si>
  <si>
    <t xml:space="preserve">1501513901</t>
  </si>
  <si>
    <t xml:space="preserve">1501510822</t>
  </si>
  <si>
    <t xml:space="preserve">1501513121</t>
  </si>
  <si>
    <t xml:space="preserve">1501510307</t>
  </si>
  <si>
    <t xml:space="preserve">027009025</t>
  </si>
  <si>
    <r>
      <rPr>
        <sz val="10"/>
        <rFont val="Noto Sans"/>
        <family val="2"/>
      </rPr>
      <t xml:space="preserve">普通管理</t>
    </r>
    <r>
      <rPr>
        <sz val="10"/>
        <rFont val="Arial"/>
        <family val="2"/>
      </rPr>
      <t xml:space="preserve">2</t>
    </r>
  </si>
  <si>
    <t xml:space="preserve">1501513828</t>
  </si>
  <si>
    <t xml:space="preserve">1501512519</t>
  </si>
  <si>
    <t xml:space="preserve">1502520107</t>
  </si>
  <si>
    <t xml:space="preserve">028001</t>
  </si>
  <si>
    <t xml:space="preserve">胶州市人民中医医院</t>
  </si>
  <si>
    <t xml:space="preserve">028001001</t>
  </si>
  <si>
    <t xml:space="preserve">高层次医务人员</t>
  </si>
  <si>
    <t xml:space="preserve">1502520113</t>
  </si>
  <si>
    <t xml:space="preserve">1502520317</t>
  </si>
  <si>
    <t xml:space="preserve">028001002</t>
  </si>
  <si>
    <t xml:space="preserve">影像诊断</t>
  </si>
  <si>
    <t xml:space="preserve">1502520404</t>
  </si>
  <si>
    <t xml:space="preserve">1504520605</t>
  </si>
  <si>
    <t xml:space="preserve">028001003</t>
  </si>
  <si>
    <t xml:space="preserve">医学检验</t>
  </si>
  <si>
    <t xml:space="preserve">1504520601</t>
  </si>
  <si>
    <t xml:space="preserve">1504520604</t>
  </si>
  <si>
    <t xml:space="preserve">1502520102</t>
  </si>
  <si>
    <t xml:space="preserve">028001004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</t>
    </r>
  </si>
  <si>
    <t xml:space="preserve">1502520226</t>
  </si>
  <si>
    <t xml:space="preserve">1502520303</t>
  </si>
  <si>
    <t xml:space="preserve">1502520301</t>
  </si>
  <si>
    <t xml:space="preserve">028001005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2</t>
    </r>
  </si>
  <si>
    <t xml:space="preserve">1502520316</t>
  </si>
  <si>
    <t xml:space="preserve">1502520101</t>
  </si>
  <si>
    <t xml:space="preserve">1503520506</t>
  </si>
  <si>
    <t xml:space="preserve">028002</t>
  </si>
  <si>
    <t xml:space="preserve">胶州市心理康复医院</t>
  </si>
  <si>
    <t xml:space="preserve">028002007</t>
  </si>
  <si>
    <t xml:space="preserve">药学</t>
  </si>
  <si>
    <t xml:space="preserve">1503520502</t>
  </si>
  <si>
    <t xml:space="preserve">1503520507</t>
  </si>
  <si>
    <t xml:space="preserve">缺考</t>
  </si>
  <si>
    <t xml:space="preserve">1502520310</t>
  </si>
  <si>
    <t xml:space="preserve">028003</t>
  </si>
  <si>
    <t xml:space="preserve">胶州市第三人民医院</t>
  </si>
  <si>
    <t xml:space="preserve">028003009</t>
  </si>
  <si>
    <t xml:space="preserve">临床</t>
  </si>
  <si>
    <t xml:space="preserve">1502520120</t>
  </si>
  <si>
    <t xml:space="preserve">1502520207</t>
  </si>
  <si>
    <t xml:space="preserve">1502520214</t>
  </si>
  <si>
    <t xml:space="preserve">1502520403</t>
  </si>
  <si>
    <t xml:space="preserve">1502520118</t>
  </si>
  <si>
    <t xml:space="preserve">1502520304</t>
  </si>
  <si>
    <t xml:space="preserve">1502520221</t>
  </si>
  <si>
    <t xml:space="preserve">1505520707</t>
  </si>
  <si>
    <t xml:space="preserve">028003010</t>
  </si>
  <si>
    <t xml:space="preserve">中医</t>
  </si>
  <si>
    <t xml:space="preserve">1502520125</t>
  </si>
  <si>
    <t xml:space="preserve">028004</t>
  </si>
  <si>
    <t xml:space="preserve">胶州市阜安街道社区卫生服务中心</t>
  </si>
  <si>
    <t xml:space="preserve">028004011</t>
  </si>
  <si>
    <t xml:space="preserve">1506521606</t>
  </si>
  <si>
    <t xml:space="preserve">028004012</t>
  </si>
  <si>
    <t xml:space="preserve">护理</t>
  </si>
  <si>
    <t xml:space="preserve">1506520824</t>
  </si>
  <si>
    <t xml:space="preserve">1506521726</t>
  </si>
  <si>
    <t xml:space="preserve">1502520116</t>
  </si>
  <si>
    <t xml:space="preserve">028005</t>
  </si>
  <si>
    <t xml:space="preserve">胶州市中云街道社区卫生服务中心</t>
  </si>
  <si>
    <t xml:space="preserve">028005013</t>
  </si>
  <si>
    <t xml:space="preserve">预防医学</t>
  </si>
  <si>
    <t xml:space="preserve">1502520408</t>
  </si>
  <si>
    <t xml:space="preserve">1506521904</t>
  </si>
  <si>
    <t xml:space="preserve">028005014</t>
  </si>
  <si>
    <t xml:space="preserve">1506521424</t>
  </si>
  <si>
    <t xml:space="preserve">1506521707</t>
  </si>
  <si>
    <t xml:space="preserve">1502520210</t>
  </si>
  <si>
    <t xml:space="preserve">028006</t>
  </si>
  <si>
    <t xml:space="preserve">胶州市三里河街道社区卫生服务中心</t>
  </si>
  <si>
    <t xml:space="preserve">028006015</t>
  </si>
  <si>
    <t xml:space="preserve">1502520229</t>
  </si>
  <si>
    <t xml:space="preserve">1502520321</t>
  </si>
  <si>
    <t xml:space="preserve">1506521307</t>
  </si>
  <si>
    <t xml:space="preserve">028006016</t>
  </si>
  <si>
    <t xml:space="preserve">1506520926</t>
  </si>
  <si>
    <t xml:space="preserve">1505520703</t>
  </si>
  <si>
    <t xml:space="preserve">028007</t>
  </si>
  <si>
    <t xml:space="preserve">胶州市云溪街道社区卫生服务中心</t>
  </si>
  <si>
    <t xml:space="preserve">028007017</t>
  </si>
  <si>
    <t xml:space="preserve">1506520809</t>
  </si>
  <si>
    <t xml:space="preserve">028007018</t>
  </si>
  <si>
    <t xml:space="preserve">1506521902</t>
  </si>
  <si>
    <t xml:space="preserve">1506521211</t>
  </si>
  <si>
    <t xml:space="preserve">1502520115</t>
  </si>
  <si>
    <t xml:space="preserve">028008</t>
  </si>
  <si>
    <t xml:space="preserve">胶州市胶东街道办事处中心卫生院</t>
  </si>
  <si>
    <t xml:space="preserve">028008019</t>
  </si>
  <si>
    <t xml:space="preserve">1502520111</t>
  </si>
  <si>
    <t xml:space="preserve">1502520318</t>
  </si>
  <si>
    <t xml:space="preserve">1502520212</t>
  </si>
  <si>
    <t xml:space="preserve">1502520114</t>
  </si>
  <si>
    <t xml:space="preserve">1506521514</t>
  </si>
  <si>
    <t xml:space="preserve">028008021</t>
  </si>
  <si>
    <t xml:space="preserve">1506521520</t>
  </si>
  <si>
    <t xml:space="preserve">1506522121</t>
  </si>
  <si>
    <t xml:space="preserve">1506521720</t>
  </si>
  <si>
    <t xml:space="preserve">1506520907</t>
  </si>
  <si>
    <t xml:space="preserve">1506521824</t>
  </si>
  <si>
    <t xml:space="preserve">1502520205</t>
  </si>
  <si>
    <t xml:space="preserve">028009</t>
  </si>
  <si>
    <t xml:space="preserve">胶州市胶莱镇中心卫生院</t>
  </si>
  <si>
    <t xml:space="preserve">028009022</t>
  </si>
  <si>
    <t xml:space="preserve">针灸推拿</t>
  </si>
  <si>
    <t xml:space="preserve">1506521114</t>
  </si>
  <si>
    <t xml:space="preserve">028009024</t>
  </si>
  <si>
    <t xml:space="preserve">1506521121</t>
  </si>
  <si>
    <t xml:space="preserve">1506521827</t>
  </si>
  <si>
    <t xml:space="preserve">1506522204</t>
  </si>
  <si>
    <t xml:space="preserve">1506521916</t>
  </si>
  <si>
    <t xml:space="preserve">1506521025</t>
  </si>
  <si>
    <t xml:space="preserve">1502520108</t>
  </si>
  <si>
    <t xml:space="preserve">028010</t>
  </si>
  <si>
    <t xml:space="preserve">胶州市铺集镇中心卫生院</t>
  </si>
  <si>
    <t xml:space="preserve">028010025</t>
  </si>
  <si>
    <t xml:space="preserve">1502520407</t>
  </si>
  <si>
    <t xml:space="preserve">1502520128</t>
  </si>
  <si>
    <t xml:space="preserve">1503520508</t>
  </si>
  <si>
    <t xml:space="preserve">028010027</t>
  </si>
  <si>
    <t xml:space="preserve">1502520211</t>
  </si>
  <si>
    <t xml:space="preserve">028011</t>
  </si>
  <si>
    <t xml:space="preserve">胶州市洋河镇中心卫生院</t>
  </si>
  <si>
    <t xml:space="preserve">028011030</t>
  </si>
  <si>
    <t xml:space="preserve">1506521213</t>
  </si>
  <si>
    <t xml:space="preserve">028011031</t>
  </si>
  <si>
    <t xml:space="preserve">1506521712</t>
  </si>
  <si>
    <t xml:space="preserve">1506521613</t>
  </si>
  <si>
    <t xml:space="preserve">1506521224</t>
  </si>
  <si>
    <t xml:space="preserve">1506520913</t>
  </si>
  <si>
    <t xml:space="preserve">1506521919</t>
  </si>
  <si>
    <t xml:space="preserve">1505520706</t>
  </si>
  <si>
    <t xml:space="preserve">028013</t>
  </si>
  <si>
    <t xml:space="preserve">胶州市胶北镇卫生院</t>
  </si>
  <si>
    <t xml:space="preserve">028013035</t>
  </si>
  <si>
    <t xml:space="preserve">1503520509</t>
  </si>
  <si>
    <t xml:space="preserve">028013036</t>
  </si>
  <si>
    <t xml:space="preserve">1506521724</t>
  </si>
  <si>
    <t xml:space="preserve">028013037</t>
  </si>
  <si>
    <t xml:space="preserve">1506522209</t>
  </si>
  <si>
    <t xml:space="preserve">1506521623</t>
  </si>
  <si>
    <t xml:space="preserve">1502520401</t>
  </si>
  <si>
    <t xml:space="preserve">028014</t>
  </si>
  <si>
    <t xml:space="preserve">胶州市胶西镇卫生院</t>
  </si>
  <si>
    <t xml:space="preserve">028014038</t>
  </si>
  <si>
    <t xml:space="preserve">1505520708</t>
  </si>
  <si>
    <t xml:space="preserve">028014039</t>
  </si>
  <si>
    <t xml:space="preserve">中西医</t>
  </si>
  <si>
    <t xml:space="preserve">1505520704</t>
  </si>
  <si>
    <t xml:space="preserve">1506521503</t>
  </si>
  <si>
    <t xml:space="preserve">028014040</t>
  </si>
  <si>
    <t xml:space="preserve">1506521821</t>
  </si>
  <si>
    <t xml:space="preserve">1506522025</t>
  </si>
  <si>
    <t xml:space="preserve">1506522018</t>
  </si>
  <si>
    <t xml:space="preserve">1506521412</t>
  </si>
  <si>
    <t xml:space="preserve">1506521815</t>
  </si>
  <si>
    <t xml:space="preserve">1506521728</t>
  </si>
  <si>
    <t xml:space="preserve">028016</t>
  </si>
  <si>
    <t xml:space="preserve">胶州市张应镇卫生院</t>
  </si>
  <si>
    <t xml:space="preserve">028016044</t>
  </si>
  <si>
    <t xml:space="preserve">1506521021</t>
  </si>
  <si>
    <t xml:space="preserve">1506522218</t>
  </si>
  <si>
    <t xml:space="preserve">1502520204</t>
  </si>
  <si>
    <t xml:space="preserve">028017</t>
  </si>
  <si>
    <t xml:space="preserve">胶州市里岔镇卫生院</t>
  </si>
  <si>
    <t xml:space="preserve">028017045</t>
  </si>
  <si>
    <t xml:space="preserve">1502520313</t>
  </si>
  <si>
    <t xml:space="preserve">028017048</t>
  </si>
  <si>
    <t xml:space="preserve">食品卫生与营养</t>
  </si>
  <si>
    <t xml:space="preserve">1502520319</t>
  </si>
  <si>
    <t xml:space="preserve">1502520105</t>
  </si>
  <si>
    <t xml:space="preserve">028018</t>
  </si>
  <si>
    <t xml:space="preserve">胶州市九龙镇卫生院</t>
  </si>
  <si>
    <t xml:space="preserve">028018049</t>
  </si>
  <si>
    <t xml:space="preserve">1502520411</t>
  </si>
  <si>
    <t xml:space="preserve">028018050</t>
  </si>
  <si>
    <t xml:space="preserve">口腔医学</t>
  </si>
  <si>
    <t xml:space="preserve">1502520110</t>
  </si>
  <si>
    <t xml:space="preserve">1507526114</t>
  </si>
  <si>
    <t xml:space="preserve">029001</t>
  </si>
  <si>
    <t xml:space="preserve">胶州市幼儿园</t>
  </si>
  <si>
    <t xml:space="preserve">029001001</t>
  </si>
  <si>
    <r>
      <rPr>
        <sz val="10"/>
        <rFont val="Noto Sans"/>
        <family val="2"/>
      </rPr>
      <t xml:space="preserve">幼儿教师</t>
    </r>
    <r>
      <rPr>
        <sz val="10"/>
        <rFont val="Arial"/>
        <family val="2"/>
      </rPr>
      <t xml:space="preserve">A</t>
    </r>
  </si>
  <si>
    <t xml:space="preserve">1507527930</t>
  </si>
  <si>
    <t xml:space="preserve">1507522629</t>
  </si>
  <si>
    <t xml:space="preserve">1507528219</t>
  </si>
  <si>
    <t xml:space="preserve">1507528014</t>
  </si>
  <si>
    <t xml:space="preserve">1507523317</t>
  </si>
  <si>
    <t xml:space="preserve">1507523116</t>
  </si>
  <si>
    <t xml:space="preserve">1507522824</t>
  </si>
  <si>
    <t xml:space="preserve">1507522612</t>
  </si>
  <si>
    <t xml:space="preserve">1507525629</t>
  </si>
  <si>
    <t xml:space="preserve">1507525212</t>
  </si>
  <si>
    <t xml:space="preserve">1507525417</t>
  </si>
  <si>
    <t xml:space="preserve">1507523404</t>
  </si>
  <si>
    <t xml:space="preserve">1507524329</t>
  </si>
  <si>
    <t xml:space="preserve">1507522606</t>
  </si>
  <si>
    <t xml:space="preserve">1507525509</t>
  </si>
  <si>
    <t xml:space="preserve">1507524312</t>
  </si>
  <si>
    <t xml:space="preserve">1507526210</t>
  </si>
  <si>
    <t xml:space="preserve">1507522430</t>
  </si>
  <si>
    <t xml:space="preserve">1507523829</t>
  </si>
  <si>
    <t xml:space="preserve">1507524012</t>
  </si>
  <si>
    <t xml:space="preserve">1507522305</t>
  </si>
  <si>
    <t xml:space="preserve">1507528313</t>
  </si>
  <si>
    <t xml:space="preserve">029001002</t>
  </si>
  <si>
    <r>
      <rPr>
        <sz val="10"/>
        <rFont val="Noto Sans"/>
        <family val="2"/>
      </rPr>
      <t xml:space="preserve">幼儿教师</t>
    </r>
    <r>
      <rPr>
        <sz val="10"/>
        <rFont val="Arial"/>
        <family val="2"/>
      </rPr>
      <t xml:space="preserve">B</t>
    </r>
  </si>
  <si>
    <t xml:space="preserve">1507527901</t>
  </si>
  <si>
    <t xml:space="preserve">1507526211</t>
  </si>
  <si>
    <t xml:space="preserve">1507526220</t>
  </si>
  <si>
    <t xml:space="preserve">1507523516</t>
  </si>
  <si>
    <t xml:space="preserve">1507526627</t>
  </si>
  <si>
    <t xml:space="preserve">1507525806</t>
  </si>
  <si>
    <t xml:space="preserve">1507523521</t>
  </si>
  <si>
    <t xml:space="preserve">1507522422</t>
  </si>
  <si>
    <t xml:space="preserve">1507522323</t>
  </si>
  <si>
    <t xml:space="preserve">1507523527</t>
  </si>
  <si>
    <t xml:space="preserve">1507526028</t>
  </si>
  <si>
    <t xml:space="preserve">1507528423</t>
  </si>
  <si>
    <t xml:space="preserve">1507528410</t>
  </si>
  <si>
    <t xml:space="preserve">1507524114</t>
  </si>
  <si>
    <t xml:space="preserve">1507526407</t>
  </si>
  <si>
    <t xml:space="preserve">1507526909</t>
  </si>
  <si>
    <t xml:space="preserve">1507525522</t>
  </si>
  <si>
    <t xml:space="preserve">1507524203</t>
  </si>
  <si>
    <t xml:space="preserve">1507522425</t>
  </si>
  <si>
    <t xml:space="preserve">1507527323</t>
  </si>
  <si>
    <t xml:space="preserve">1507525529</t>
  </si>
  <si>
    <t xml:space="preserve">1507523203</t>
  </si>
  <si>
    <t xml:space="preserve">029001003</t>
  </si>
  <si>
    <r>
      <rPr>
        <sz val="10"/>
        <rFont val="Noto Sans"/>
        <family val="2"/>
      </rPr>
      <t xml:space="preserve">幼儿教师</t>
    </r>
    <r>
      <rPr>
        <sz val="10"/>
        <rFont val="Arial"/>
        <family val="2"/>
      </rPr>
      <t xml:space="preserve">C</t>
    </r>
  </si>
  <si>
    <t xml:space="preserve">1507522505</t>
  </si>
  <si>
    <t xml:space="preserve">1507525701</t>
  </si>
  <si>
    <t xml:space="preserve">1507525730</t>
  </si>
  <si>
    <t xml:space="preserve">1507525306</t>
  </si>
  <si>
    <t xml:space="preserve">1507523011</t>
  </si>
  <si>
    <t xml:space="preserve">1507525209</t>
  </si>
  <si>
    <t xml:space="preserve">1507524510</t>
  </si>
  <si>
    <t xml:space="preserve">1507526421</t>
  </si>
  <si>
    <t xml:space="preserve">1507525208</t>
  </si>
  <si>
    <t xml:space="preserve">1507527620</t>
  </si>
  <si>
    <t xml:space="preserve">1507526607</t>
  </si>
  <si>
    <t xml:space="preserve">1507526908</t>
  </si>
  <si>
    <t xml:space="preserve">1507527630</t>
  </si>
  <si>
    <t xml:space="preserve">1507525423</t>
  </si>
  <si>
    <t xml:space="preserve">1507523301</t>
  </si>
  <si>
    <t xml:space="preserve">1507527914</t>
  </si>
  <si>
    <t xml:space="preserve">1507526905</t>
  </si>
  <si>
    <t xml:space="preserve">1507525916</t>
  </si>
  <si>
    <t xml:space="preserve">1507528004</t>
  </si>
  <si>
    <t xml:space="preserve">1507523020</t>
  </si>
  <si>
    <t xml:space="preserve">1507522812</t>
  </si>
  <si>
    <t xml:space="preserve">1507524621</t>
  </si>
  <si>
    <t xml:space="preserve">1507527128</t>
  </si>
  <si>
    <t xml:space="preserve">1507523605</t>
  </si>
  <si>
    <t xml:space="preserve">1507525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8.99"/>
    <col collapsed="false" customWidth="true" hidden="false" outlineLevel="0" max="3" min="3" style="1" width="20.56"/>
    <col collapsed="false" customWidth="true" hidden="false" outlineLevel="0" max="4" min="4" style="1" width="10.56"/>
    <col collapsed="false" customWidth="true" hidden="false" outlineLevel="0" max="5" min="5" style="1" width="13.85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11.7"/>
    <col collapsed="false" customWidth="true" hidden="false" outlineLevel="0" max="9" min="9" style="1" width="6.41"/>
    <col collapsed="false" customWidth="true" hidden="false" outlineLevel="0" max="10" min="10" style="1" width="7.14"/>
    <col collapsed="false" customWidth="true" hidden="false" outlineLevel="0" max="11" min="11" style="1" width="5.8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71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35.1" hidden="false" customHeight="true" outlineLevel="0" collapsed="false">
      <c r="A4" s="5" t="s">
        <v>12</v>
      </c>
      <c r="B4" s="5" t="s">
        <v>13</v>
      </c>
      <c r="C4" s="6" t="s">
        <v>14</v>
      </c>
      <c r="D4" s="5" t="s">
        <v>15</v>
      </c>
      <c r="E4" s="7" t="s">
        <v>16</v>
      </c>
      <c r="F4" s="8" t="n">
        <v>63.5</v>
      </c>
      <c r="G4" s="8" t="n">
        <v>84.2</v>
      </c>
      <c r="H4" s="8" t="n">
        <f aca="false">F4*0.5+G4*0.5</f>
        <v>73.85</v>
      </c>
      <c r="I4" s="9" t="s">
        <v>17</v>
      </c>
      <c r="J4" s="5"/>
      <c r="K4" s="5"/>
    </row>
    <row r="5" customFormat="false" ht="35.1" hidden="false" customHeight="true" outlineLevel="0" collapsed="false">
      <c r="A5" s="5" t="s">
        <v>18</v>
      </c>
      <c r="B5" s="5" t="s">
        <v>13</v>
      </c>
      <c r="C5" s="6" t="s">
        <v>14</v>
      </c>
      <c r="D5" s="5" t="s">
        <v>15</v>
      </c>
      <c r="E5" s="7" t="s">
        <v>16</v>
      </c>
      <c r="F5" s="8" t="n">
        <v>60.3</v>
      </c>
      <c r="G5" s="8" t="n">
        <v>80.2</v>
      </c>
      <c r="H5" s="8" t="n">
        <f aca="false">F5*0.5+G5*0.5</f>
        <v>70.25</v>
      </c>
      <c r="I5" s="8"/>
      <c r="J5" s="6" t="s">
        <v>17</v>
      </c>
      <c r="K5" s="5"/>
    </row>
    <row r="6" customFormat="false" ht="35.1" hidden="false" customHeight="true" outlineLevel="0" collapsed="false">
      <c r="A6" s="5" t="s">
        <v>19</v>
      </c>
      <c r="B6" s="5" t="s">
        <v>13</v>
      </c>
      <c r="C6" s="6" t="s">
        <v>14</v>
      </c>
      <c r="D6" s="5" t="s">
        <v>15</v>
      </c>
      <c r="E6" s="7" t="s">
        <v>16</v>
      </c>
      <c r="F6" s="8" t="n">
        <v>59.3</v>
      </c>
      <c r="G6" s="8" t="n">
        <v>80.6</v>
      </c>
      <c r="H6" s="8" t="n">
        <f aca="false">F6*0.5+G6*0.5</f>
        <v>69.95</v>
      </c>
      <c r="I6" s="8"/>
      <c r="J6" s="5"/>
      <c r="K6" s="5"/>
    </row>
    <row r="7" customFormat="false" ht="35.1" hidden="false" customHeight="true" outlineLevel="0" collapsed="false">
      <c r="A7" s="5" t="s">
        <v>20</v>
      </c>
      <c r="B7" s="5" t="s">
        <v>21</v>
      </c>
      <c r="C7" s="6" t="s">
        <v>22</v>
      </c>
      <c r="D7" s="5" t="s">
        <v>23</v>
      </c>
      <c r="E7" s="7" t="s">
        <v>24</v>
      </c>
      <c r="F7" s="8" t="n">
        <v>65.4</v>
      </c>
      <c r="G7" s="8" t="n">
        <v>85.6</v>
      </c>
      <c r="H7" s="8" t="n">
        <f aca="false">F7*0.5+G7*0.5</f>
        <v>75.5</v>
      </c>
      <c r="I7" s="6" t="s">
        <v>17</v>
      </c>
      <c r="J7" s="5"/>
      <c r="K7" s="5"/>
    </row>
    <row r="8" customFormat="false" ht="35.1" hidden="false" customHeight="true" outlineLevel="0" collapsed="false">
      <c r="A8" s="5" t="s">
        <v>25</v>
      </c>
      <c r="B8" s="5" t="s">
        <v>21</v>
      </c>
      <c r="C8" s="6" t="s">
        <v>22</v>
      </c>
      <c r="D8" s="5" t="s">
        <v>23</v>
      </c>
      <c r="E8" s="7" t="s">
        <v>24</v>
      </c>
      <c r="F8" s="8" t="n">
        <v>64</v>
      </c>
      <c r="G8" s="8" t="n">
        <v>86.6</v>
      </c>
      <c r="H8" s="8" t="n">
        <f aca="false">F8*0.5+G8*0.5</f>
        <v>75.3</v>
      </c>
      <c r="I8" s="6" t="s">
        <v>17</v>
      </c>
      <c r="J8" s="5"/>
      <c r="K8" s="5"/>
    </row>
    <row r="9" customFormat="false" ht="35.1" hidden="false" customHeight="true" outlineLevel="0" collapsed="false">
      <c r="A9" s="5" t="s">
        <v>26</v>
      </c>
      <c r="B9" s="5" t="s">
        <v>21</v>
      </c>
      <c r="C9" s="6" t="s">
        <v>22</v>
      </c>
      <c r="D9" s="5" t="s">
        <v>23</v>
      </c>
      <c r="E9" s="7" t="s">
        <v>24</v>
      </c>
      <c r="F9" s="8" t="n">
        <v>65.6</v>
      </c>
      <c r="G9" s="8" t="n">
        <v>84.4</v>
      </c>
      <c r="H9" s="8" t="n">
        <f aca="false">F9*0.5+G9*0.5</f>
        <v>75</v>
      </c>
      <c r="I9" s="6" t="s">
        <v>17</v>
      </c>
      <c r="J9" s="5"/>
      <c r="K9" s="5"/>
    </row>
    <row r="10" customFormat="false" ht="35.1" hidden="false" customHeight="true" outlineLevel="0" collapsed="false">
      <c r="A10" s="5" t="s">
        <v>27</v>
      </c>
      <c r="B10" s="5" t="s">
        <v>21</v>
      </c>
      <c r="C10" s="6" t="s">
        <v>22</v>
      </c>
      <c r="D10" s="5" t="s">
        <v>23</v>
      </c>
      <c r="E10" s="7" t="s">
        <v>24</v>
      </c>
      <c r="F10" s="8" t="n">
        <v>63.5</v>
      </c>
      <c r="G10" s="8" t="n">
        <v>85.4</v>
      </c>
      <c r="H10" s="8" t="n">
        <f aca="false">F10*0.5+G10*0.5</f>
        <v>74.45</v>
      </c>
      <c r="I10" s="8"/>
      <c r="J10" s="6" t="s">
        <v>17</v>
      </c>
      <c r="K10" s="5"/>
    </row>
    <row r="11" customFormat="false" ht="35.1" hidden="false" customHeight="true" outlineLevel="0" collapsed="false">
      <c r="A11" s="5" t="s">
        <v>28</v>
      </c>
      <c r="B11" s="5" t="s">
        <v>21</v>
      </c>
      <c r="C11" s="6" t="s">
        <v>22</v>
      </c>
      <c r="D11" s="5" t="s">
        <v>23</v>
      </c>
      <c r="E11" s="7" t="s">
        <v>24</v>
      </c>
      <c r="F11" s="8" t="n">
        <v>65.9</v>
      </c>
      <c r="G11" s="8" t="n">
        <v>82.2</v>
      </c>
      <c r="H11" s="8" t="n">
        <f aca="false">F11*0.5+G11*0.5</f>
        <v>74.05</v>
      </c>
      <c r="I11" s="8"/>
      <c r="J11" s="6" t="s">
        <v>17</v>
      </c>
      <c r="K11" s="5"/>
    </row>
    <row r="12" customFormat="false" ht="35.1" hidden="false" customHeight="true" outlineLevel="0" collapsed="false">
      <c r="A12" s="5" t="s">
        <v>29</v>
      </c>
      <c r="B12" s="5" t="s">
        <v>21</v>
      </c>
      <c r="C12" s="6" t="s">
        <v>22</v>
      </c>
      <c r="D12" s="5" t="s">
        <v>23</v>
      </c>
      <c r="E12" s="7" t="s">
        <v>24</v>
      </c>
      <c r="F12" s="8" t="n">
        <v>63.7</v>
      </c>
      <c r="G12" s="8" t="n">
        <v>81</v>
      </c>
      <c r="H12" s="8" t="n">
        <f aca="false">F12*0.5+G12*0.5</f>
        <v>72.35</v>
      </c>
      <c r="I12" s="8"/>
      <c r="J12" s="5"/>
      <c r="K12" s="5"/>
    </row>
    <row r="13" customFormat="false" ht="35.1" hidden="false" customHeight="true" outlineLevel="0" collapsed="false">
      <c r="A13" s="5" t="s">
        <v>30</v>
      </c>
      <c r="B13" s="5" t="s">
        <v>21</v>
      </c>
      <c r="C13" s="6" t="s">
        <v>22</v>
      </c>
      <c r="D13" s="5" t="s">
        <v>23</v>
      </c>
      <c r="E13" s="7" t="s">
        <v>24</v>
      </c>
      <c r="F13" s="8" t="n">
        <v>64</v>
      </c>
      <c r="G13" s="8" t="n">
        <v>80.6</v>
      </c>
      <c r="H13" s="8" t="n">
        <f aca="false">F13*0.5+G13*0.5</f>
        <v>72.3</v>
      </c>
      <c r="I13" s="8"/>
      <c r="J13" s="5"/>
      <c r="K13" s="5"/>
    </row>
    <row r="14" customFormat="false" ht="35.1" hidden="false" customHeight="true" outlineLevel="0" collapsed="false">
      <c r="A14" s="5" t="s">
        <v>31</v>
      </c>
      <c r="B14" s="5" t="s">
        <v>21</v>
      </c>
      <c r="C14" s="6" t="s">
        <v>22</v>
      </c>
      <c r="D14" s="5" t="s">
        <v>23</v>
      </c>
      <c r="E14" s="7" t="s">
        <v>24</v>
      </c>
      <c r="F14" s="8" t="n">
        <v>64.1</v>
      </c>
      <c r="G14" s="8" t="n">
        <v>79.2</v>
      </c>
      <c r="H14" s="8" t="n">
        <f aca="false">F14*0.5+G14*0.5</f>
        <v>71.65</v>
      </c>
      <c r="I14" s="8"/>
      <c r="J14" s="5"/>
      <c r="K14" s="5"/>
    </row>
    <row r="15" customFormat="false" ht="35.1" hidden="false" customHeight="true" outlineLevel="0" collapsed="false">
      <c r="A15" s="5" t="s">
        <v>32</v>
      </c>
      <c r="B15" s="5" t="s">
        <v>21</v>
      </c>
      <c r="C15" s="6" t="s">
        <v>22</v>
      </c>
      <c r="D15" s="5" t="s">
        <v>23</v>
      </c>
      <c r="E15" s="7" t="s">
        <v>24</v>
      </c>
      <c r="F15" s="8" t="n">
        <v>62.1</v>
      </c>
      <c r="G15" s="8" t="n">
        <v>81.2</v>
      </c>
      <c r="H15" s="8" t="n">
        <f aca="false">F15*0.5+G15*0.5</f>
        <v>71.65</v>
      </c>
      <c r="I15" s="8"/>
      <c r="J15" s="5"/>
      <c r="K15" s="5"/>
    </row>
    <row r="16" customFormat="false" ht="35.1" hidden="false" customHeight="true" outlineLevel="0" collapsed="false">
      <c r="A16" s="5" t="s">
        <v>33</v>
      </c>
      <c r="B16" s="5" t="s">
        <v>21</v>
      </c>
      <c r="C16" s="6" t="s">
        <v>22</v>
      </c>
      <c r="D16" s="5" t="s">
        <v>34</v>
      </c>
      <c r="E16" s="7" t="s">
        <v>35</v>
      </c>
      <c r="F16" s="8" t="n">
        <v>71</v>
      </c>
      <c r="G16" s="8" t="n">
        <v>84.2</v>
      </c>
      <c r="H16" s="8" t="n">
        <f aca="false">F16*0.5+G16*0.5</f>
        <v>77.6</v>
      </c>
      <c r="I16" s="6" t="s">
        <v>17</v>
      </c>
      <c r="J16" s="5"/>
      <c r="K16" s="5"/>
    </row>
    <row r="17" customFormat="false" ht="35.1" hidden="false" customHeight="true" outlineLevel="0" collapsed="false">
      <c r="A17" s="5" t="s">
        <v>36</v>
      </c>
      <c r="B17" s="5" t="s">
        <v>21</v>
      </c>
      <c r="C17" s="6" t="s">
        <v>22</v>
      </c>
      <c r="D17" s="5" t="s">
        <v>34</v>
      </c>
      <c r="E17" s="7" t="s">
        <v>35</v>
      </c>
      <c r="F17" s="8" t="n">
        <v>67</v>
      </c>
      <c r="G17" s="8" t="n">
        <v>86.4</v>
      </c>
      <c r="H17" s="8" t="n">
        <f aca="false">F17*0.5+G17*0.5</f>
        <v>76.7</v>
      </c>
      <c r="I17" s="8"/>
      <c r="J17" s="6" t="s">
        <v>17</v>
      </c>
      <c r="K17" s="5"/>
    </row>
    <row r="18" customFormat="false" ht="35.1" hidden="false" customHeight="true" outlineLevel="0" collapsed="false">
      <c r="A18" s="5" t="s">
        <v>37</v>
      </c>
      <c r="B18" s="5" t="s">
        <v>21</v>
      </c>
      <c r="C18" s="6" t="s">
        <v>22</v>
      </c>
      <c r="D18" s="5" t="s">
        <v>34</v>
      </c>
      <c r="E18" s="7" t="s">
        <v>35</v>
      </c>
      <c r="F18" s="8" t="n">
        <v>63.7</v>
      </c>
      <c r="G18" s="8" t="n">
        <v>80.6</v>
      </c>
      <c r="H18" s="8" t="n">
        <f aca="false">F18*0.5+G18*0.5</f>
        <v>72.15</v>
      </c>
      <c r="I18" s="8"/>
      <c r="J18" s="5"/>
      <c r="K18" s="5"/>
    </row>
    <row r="19" customFormat="false" ht="35.1" hidden="false" customHeight="true" outlineLevel="0" collapsed="false">
      <c r="A19" s="5" t="s">
        <v>38</v>
      </c>
      <c r="B19" s="5" t="s">
        <v>21</v>
      </c>
      <c r="C19" s="6" t="s">
        <v>22</v>
      </c>
      <c r="D19" s="5" t="s">
        <v>39</v>
      </c>
      <c r="E19" s="7" t="s">
        <v>40</v>
      </c>
      <c r="F19" s="8" t="n">
        <v>60.7</v>
      </c>
      <c r="G19" s="8" t="n">
        <v>87.6</v>
      </c>
      <c r="H19" s="8" t="n">
        <f aca="false">F19*0.5+G19*0.5</f>
        <v>74.15</v>
      </c>
      <c r="I19" s="6" t="s">
        <v>17</v>
      </c>
      <c r="J19" s="5"/>
      <c r="K19" s="5"/>
    </row>
    <row r="20" customFormat="false" ht="35.1" hidden="false" customHeight="true" outlineLevel="0" collapsed="false">
      <c r="A20" s="5" t="s">
        <v>41</v>
      </c>
      <c r="B20" s="5" t="s">
        <v>21</v>
      </c>
      <c r="C20" s="6" t="s">
        <v>22</v>
      </c>
      <c r="D20" s="5" t="s">
        <v>39</v>
      </c>
      <c r="E20" s="7" t="s">
        <v>40</v>
      </c>
      <c r="F20" s="8" t="n">
        <v>58.7</v>
      </c>
      <c r="G20" s="8" t="n">
        <v>81.4</v>
      </c>
      <c r="H20" s="8" t="n">
        <f aca="false">F20*0.5+G20*0.5</f>
        <v>70.05</v>
      </c>
      <c r="I20" s="8"/>
      <c r="J20" s="6" t="s">
        <v>17</v>
      </c>
      <c r="K20" s="5"/>
    </row>
    <row r="21" customFormat="false" ht="35.1" hidden="false" customHeight="true" outlineLevel="0" collapsed="false">
      <c r="A21" s="5" t="s">
        <v>42</v>
      </c>
      <c r="B21" s="5" t="s">
        <v>21</v>
      </c>
      <c r="C21" s="6" t="s">
        <v>22</v>
      </c>
      <c r="D21" s="5" t="s">
        <v>39</v>
      </c>
      <c r="E21" s="7" t="s">
        <v>40</v>
      </c>
      <c r="F21" s="8" t="n">
        <v>58</v>
      </c>
      <c r="G21" s="8" t="n">
        <v>78.6</v>
      </c>
      <c r="H21" s="8" t="n">
        <f aca="false">F21*0.5+G21*0.5</f>
        <v>68.3</v>
      </c>
      <c r="I21" s="8"/>
      <c r="J21" s="5"/>
      <c r="K21" s="5"/>
    </row>
    <row r="22" customFormat="false" ht="35.1" hidden="false" customHeight="true" outlineLevel="0" collapsed="false">
      <c r="A22" s="5" t="s">
        <v>43</v>
      </c>
      <c r="B22" s="5" t="s">
        <v>21</v>
      </c>
      <c r="C22" s="6" t="s">
        <v>22</v>
      </c>
      <c r="D22" s="5" t="s">
        <v>44</v>
      </c>
      <c r="E22" s="7" t="s">
        <v>45</v>
      </c>
      <c r="F22" s="8" t="n">
        <v>70.2</v>
      </c>
      <c r="G22" s="8" t="n">
        <v>82.4</v>
      </c>
      <c r="H22" s="8" t="n">
        <f aca="false">F22*0.5+G22*0.5</f>
        <v>76.3</v>
      </c>
      <c r="I22" s="6" t="s">
        <v>17</v>
      </c>
      <c r="J22" s="5"/>
      <c r="K22" s="5"/>
    </row>
    <row r="23" customFormat="false" ht="35.1" hidden="false" customHeight="true" outlineLevel="0" collapsed="false">
      <c r="A23" s="5" t="s">
        <v>46</v>
      </c>
      <c r="B23" s="5" t="s">
        <v>21</v>
      </c>
      <c r="C23" s="6" t="s">
        <v>22</v>
      </c>
      <c r="D23" s="5" t="s">
        <v>44</v>
      </c>
      <c r="E23" s="7" t="s">
        <v>45</v>
      </c>
      <c r="F23" s="8" t="n">
        <v>63.6</v>
      </c>
      <c r="G23" s="8" t="n">
        <v>86</v>
      </c>
      <c r="H23" s="8" t="n">
        <f aca="false">F23*0.5+G23*0.5</f>
        <v>74.8</v>
      </c>
      <c r="I23" s="8"/>
      <c r="J23" s="6" t="s">
        <v>17</v>
      </c>
      <c r="K23" s="5"/>
    </row>
    <row r="24" customFormat="false" ht="35.1" hidden="false" customHeight="true" outlineLevel="0" collapsed="false">
      <c r="A24" s="5" t="s">
        <v>47</v>
      </c>
      <c r="B24" s="5" t="s">
        <v>21</v>
      </c>
      <c r="C24" s="6" t="s">
        <v>22</v>
      </c>
      <c r="D24" s="5" t="s">
        <v>44</v>
      </c>
      <c r="E24" s="7" t="s">
        <v>45</v>
      </c>
      <c r="F24" s="8" t="n">
        <v>54.5</v>
      </c>
      <c r="G24" s="8" t="n">
        <v>81.8</v>
      </c>
      <c r="H24" s="8" t="n">
        <f aca="false">F24*0.5+G24*0.5</f>
        <v>68.15</v>
      </c>
      <c r="I24" s="8"/>
      <c r="J24" s="5"/>
      <c r="K24" s="5"/>
    </row>
    <row r="25" customFormat="false" ht="35.1" hidden="false" customHeight="true" outlineLevel="0" collapsed="false">
      <c r="A25" s="5" t="s">
        <v>48</v>
      </c>
      <c r="B25" s="5" t="s">
        <v>49</v>
      </c>
      <c r="C25" s="6" t="s">
        <v>50</v>
      </c>
      <c r="D25" s="5" t="s">
        <v>51</v>
      </c>
      <c r="E25" s="7" t="s">
        <v>52</v>
      </c>
      <c r="F25" s="8" t="n">
        <v>57</v>
      </c>
      <c r="G25" s="8" t="n">
        <v>82</v>
      </c>
      <c r="H25" s="8" t="n">
        <f aca="false">F25*0.5+G25*0.5</f>
        <v>69.5</v>
      </c>
      <c r="I25" s="6" t="s">
        <v>17</v>
      </c>
      <c r="J25" s="5"/>
      <c r="K25" s="5"/>
    </row>
    <row r="26" customFormat="false" ht="35.1" hidden="false" customHeight="true" outlineLevel="0" collapsed="false">
      <c r="A26" s="5" t="s">
        <v>53</v>
      </c>
      <c r="B26" s="5" t="s">
        <v>49</v>
      </c>
      <c r="C26" s="6" t="s">
        <v>50</v>
      </c>
      <c r="D26" s="5" t="s">
        <v>51</v>
      </c>
      <c r="E26" s="7" t="s">
        <v>52</v>
      </c>
      <c r="F26" s="8" t="n">
        <v>58.1</v>
      </c>
      <c r="G26" s="8" t="n">
        <v>80.8</v>
      </c>
      <c r="H26" s="8" t="n">
        <f aca="false">F26*0.5+G26*0.5</f>
        <v>69.45</v>
      </c>
      <c r="I26" s="8"/>
      <c r="J26" s="6" t="s">
        <v>17</v>
      </c>
      <c r="K26" s="5"/>
    </row>
    <row r="27" customFormat="false" ht="35.1" hidden="false" customHeight="true" outlineLevel="0" collapsed="false">
      <c r="A27" s="5" t="s">
        <v>54</v>
      </c>
      <c r="B27" s="5" t="s">
        <v>49</v>
      </c>
      <c r="C27" s="6" t="s">
        <v>50</v>
      </c>
      <c r="D27" s="5" t="s">
        <v>55</v>
      </c>
      <c r="E27" s="7" t="s">
        <v>45</v>
      </c>
      <c r="F27" s="8" t="n">
        <v>63.9</v>
      </c>
      <c r="G27" s="8" t="n">
        <v>87.2</v>
      </c>
      <c r="H27" s="8" t="n">
        <f aca="false">F27*0.5+G27*0.5</f>
        <v>75.55</v>
      </c>
      <c r="I27" s="6" t="s">
        <v>17</v>
      </c>
      <c r="J27" s="5"/>
      <c r="K27" s="5"/>
    </row>
    <row r="28" customFormat="false" ht="35.1" hidden="false" customHeight="true" outlineLevel="0" collapsed="false">
      <c r="A28" s="5" t="s">
        <v>56</v>
      </c>
      <c r="B28" s="5" t="s">
        <v>49</v>
      </c>
      <c r="C28" s="6" t="s">
        <v>50</v>
      </c>
      <c r="D28" s="5" t="s">
        <v>55</v>
      </c>
      <c r="E28" s="7" t="s">
        <v>45</v>
      </c>
      <c r="F28" s="8" t="n">
        <v>59.4</v>
      </c>
      <c r="G28" s="8" t="n">
        <v>82.6</v>
      </c>
      <c r="H28" s="8" t="n">
        <f aca="false">F28*0.5+G28*0.5</f>
        <v>71</v>
      </c>
      <c r="I28" s="8"/>
      <c r="J28" s="6" t="s">
        <v>17</v>
      </c>
      <c r="K28" s="5"/>
    </row>
    <row r="29" customFormat="false" ht="35.1" hidden="false" customHeight="true" outlineLevel="0" collapsed="false">
      <c r="A29" s="5" t="s">
        <v>57</v>
      </c>
      <c r="B29" s="5" t="s">
        <v>58</v>
      </c>
      <c r="C29" s="6" t="s">
        <v>59</v>
      </c>
      <c r="D29" s="5" t="s">
        <v>60</v>
      </c>
      <c r="E29" s="7" t="s">
        <v>61</v>
      </c>
      <c r="F29" s="8" t="n">
        <v>55.3</v>
      </c>
      <c r="G29" s="8" t="n">
        <v>83.2</v>
      </c>
      <c r="H29" s="8" t="n">
        <f aca="false">F29*0.5+G29*0.5</f>
        <v>69.25</v>
      </c>
      <c r="I29" s="6" t="s">
        <v>17</v>
      </c>
      <c r="J29" s="5"/>
      <c r="K29" s="5"/>
    </row>
    <row r="30" customFormat="false" ht="35.1" hidden="false" customHeight="true" outlineLevel="0" collapsed="false">
      <c r="A30" s="5" t="s">
        <v>62</v>
      </c>
      <c r="B30" s="5" t="s">
        <v>58</v>
      </c>
      <c r="C30" s="6" t="s">
        <v>59</v>
      </c>
      <c r="D30" s="5" t="s">
        <v>60</v>
      </c>
      <c r="E30" s="7" t="s">
        <v>61</v>
      </c>
      <c r="F30" s="8" t="n">
        <v>52.8</v>
      </c>
      <c r="G30" s="8" t="n">
        <v>85.6</v>
      </c>
      <c r="H30" s="8" t="n">
        <f aca="false">F30*0.5+G30*0.5</f>
        <v>69.2</v>
      </c>
      <c r="I30" s="6" t="s">
        <v>17</v>
      </c>
      <c r="J30" s="5"/>
      <c r="K30" s="5"/>
    </row>
    <row r="31" customFormat="false" ht="35.1" hidden="false" customHeight="true" outlineLevel="0" collapsed="false">
      <c r="A31" s="5" t="s">
        <v>63</v>
      </c>
      <c r="B31" s="5" t="s">
        <v>58</v>
      </c>
      <c r="C31" s="6" t="s">
        <v>59</v>
      </c>
      <c r="D31" s="5" t="s">
        <v>60</v>
      </c>
      <c r="E31" s="7" t="s">
        <v>61</v>
      </c>
      <c r="F31" s="8" t="n">
        <v>53.3</v>
      </c>
      <c r="G31" s="8" t="n">
        <v>82.4</v>
      </c>
      <c r="H31" s="8" t="n">
        <f aca="false">F31*0.5+G31*0.5</f>
        <v>67.85</v>
      </c>
      <c r="I31" s="8"/>
      <c r="J31" s="6" t="s">
        <v>17</v>
      </c>
      <c r="K31" s="5"/>
    </row>
    <row r="32" customFormat="false" ht="35.1" hidden="false" customHeight="true" outlineLevel="0" collapsed="false">
      <c r="A32" s="5" t="s">
        <v>64</v>
      </c>
      <c r="B32" s="5" t="s">
        <v>58</v>
      </c>
      <c r="C32" s="6" t="s">
        <v>59</v>
      </c>
      <c r="D32" s="5" t="s">
        <v>60</v>
      </c>
      <c r="E32" s="7" t="s">
        <v>61</v>
      </c>
      <c r="F32" s="8" t="n">
        <v>53.3</v>
      </c>
      <c r="G32" s="8" t="n">
        <v>82</v>
      </c>
      <c r="H32" s="8" t="n">
        <f aca="false">F32*0.5+G32*0.5</f>
        <v>67.65</v>
      </c>
      <c r="I32" s="8"/>
      <c r="J32" s="5"/>
      <c r="K32" s="5"/>
    </row>
    <row r="33" customFormat="false" ht="35.1" hidden="false" customHeight="true" outlineLevel="0" collapsed="false">
      <c r="A33" s="5" t="s">
        <v>65</v>
      </c>
      <c r="B33" s="5" t="s">
        <v>58</v>
      </c>
      <c r="C33" s="6" t="s">
        <v>59</v>
      </c>
      <c r="D33" s="5" t="s">
        <v>60</v>
      </c>
      <c r="E33" s="7" t="s">
        <v>61</v>
      </c>
      <c r="F33" s="8" t="n">
        <v>50.7</v>
      </c>
      <c r="G33" s="8" t="n">
        <v>78</v>
      </c>
      <c r="H33" s="8" t="n">
        <f aca="false">F33*0.5+G33*0.5</f>
        <v>64.35</v>
      </c>
      <c r="I33" s="8"/>
      <c r="J33" s="5"/>
      <c r="K33" s="5"/>
    </row>
    <row r="34" customFormat="false" ht="35.1" hidden="false" customHeight="true" outlineLevel="0" collapsed="false">
      <c r="A34" s="5" t="s">
        <v>66</v>
      </c>
      <c r="B34" s="5" t="s">
        <v>67</v>
      </c>
      <c r="C34" s="6" t="s">
        <v>68</v>
      </c>
      <c r="D34" s="5" t="s">
        <v>69</v>
      </c>
      <c r="E34" s="7" t="s">
        <v>45</v>
      </c>
      <c r="F34" s="8" t="n">
        <v>61</v>
      </c>
      <c r="G34" s="8" t="n">
        <v>83.8</v>
      </c>
      <c r="H34" s="8" t="n">
        <f aca="false">F34*0.5+G34*0.5</f>
        <v>72.4</v>
      </c>
      <c r="I34" s="6" t="s">
        <v>17</v>
      </c>
      <c r="J34" s="5"/>
      <c r="K34" s="5"/>
    </row>
    <row r="35" customFormat="false" ht="35.1" hidden="false" customHeight="true" outlineLevel="0" collapsed="false">
      <c r="A35" s="5" t="s">
        <v>70</v>
      </c>
      <c r="B35" s="5" t="s">
        <v>67</v>
      </c>
      <c r="C35" s="6" t="s">
        <v>68</v>
      </c>
      <c r="D35" s="5" t="s">
        <v>69</v>
      </c>
      <c r="E35" s="7" t="s">
        <v>45</v>
      </c>
      <c r="F35" s="8" t="n">
        <v>60.1</v>
      </c>
      <c r="G35" s="8" t="n">
        <v>84.4</v>
      </c>
      <c r="H35" s="8" t="n">
        <f aca="false">F35*0.5+G35*0.5</f>
        <v>72.25</v>
      </c>
      <c r="I35" s="8"/>
      <c r="J35" s="6" t="s">
        <v>17</v>
      </c>
      <c r="K35" s="5"/>
    </row>
    <row r="36" customFormat="false" ht="35.1" hidden="false" customHeight="true" outlineLevel="0" collapsed="false">
      <c r="A36" s="5" t="s">
        <v>71</v>
      </c>
      <c r="B36" s="5" t="s">
        <v>67</v>
      </c>
      <c r="C36" s="6" t="s">
        <v>68</v>
      </c>
      <c r="D36" s="5" t="s">
        <v>69</v>
      </c>
      <c r="E36" s="7" t="s">
        <v>45</v>
      </c>
      <c r="F36" s="8" t="n">
        <v>66.4</v>
      </c>
      <c r="G36" s="8" t="n">
        <v>76.6</v>
      </c>
      <c r="H36" s="8" t="n">
        <f aca="false">F36*0.5+G36*0.5</f>
        <v>71.5</v>
      </c>
      <c r="I36" s="8"/>
      <c r="J36" s="5"/>
      <c r="K36" s="5"/>
    </row>
    <row r="37" customFormat="false" ht="35.1" hidden="false" customHeight="true" outlineLevel="0" collapsed="false">
      <c r="A37" s="5" t="s">
        <v>72</v>
      </c>
      <c r="B37" s="5" t="s">
        <v>73</v>
      </c>
      <c r="C37" s="6" t="s">
        <v>74</v>
      </c>
      <c r="D37" s="5" t="s">
        <v>75</v>
      </c>
      <c r="E37" s="7" t="s">
        <v>76</v>
      </c>
      <c r="F37" s="8" t="n">
        <v>61.5</v>
      </c>
      <c r="G37" s="8" t="n">
        <v>87.2</v>
      </c>
      <c r="H37" s="8" t="n">
        <f aca="false">F37*0.5+G37*0.5</f>
        <v>74.35</v>
      </c>
      <c r="I37" s="6" t="s">
        <v>17</v>
      </c>
      <c r="J37" s="5"/>
      <c r="K37" s="5"/>
    </row>
    <row r="38" customFormat="false" ht="35.1" hidden="false" customHeight="true" outlineLevel="0" collapsed="false">
      <c r="A38" s="5" t="s">
        <v>77</v>
      </c>
      <c r="B38" s="5" t="s">
        <v>73</v>
      </c>
      <c r="C38" s="6" t="s">
        <v>74</v>
      </c>
      <c r="D38" s="5" t="s">
        <v>75</v>
      </c>
      <c r="E38" s="7" t="s">
        <v>76</v>
      </c>
      <c r="F38" s="8" t="n">
        <v>61</v>
      </c>
      <c r="G38" s="8" t="n">
        <v>86.2</v>
      </c>
      <c r="H38" s="8" t="n">
        <f aca="false">F38*0.5+G38*0.5</f>
        <v>73.6</v>
      </c>
      <c r="I38" s="8"/>
      <c r="J38" s="6" t="s">
        <v>17</v>
      </c>
      <c r="K38" s="5"/>
    </row>
    <row r="39" customFormat="false" ht="35.1" hidden="false" customHeight="true" outlineLevel="0" collapsed="false">
      <c r="A39" s="5" t="s">
        <v>78</v>
      </c>
      <c r="B39" s="5" t="s">
        <v>73</v>
      </c>
      <c r="C39" s="6" t="s">
        <v>74</v>
      </c>
      <c r="D39" s="5" t="s">
        <v>75</v>
      </c>
      <c r="E39" s="7" t="s">
        <v>76</v>
      </c>
      <c r="F39" s="8" t="n">
        <v>61.8</v>
      </c>
      <c r="G39" s="8" t="n">
        <v>84.8</v>
      </c>
      <c r="H39" s="8" t="n">
        <f aca="false">F39*0.5+G39*0.5</f>
        <v>73.3</v>
      </c>
      <c r="I39" s="8"/>
      <c r="J39" s="5"/>
      <c r="K39" s="5"/>
    </row>
    <row r="40" customFormat="false" ht="35.1" hidden="false" customHeight="true" outlineLevel="0" collapsed="false">
      <c r="A40" s="5" t="s">
        <v>79</v>
      </c>
      <c r="B40" s="5" t="s">
        <v>73</v>
      </c>
      <c r="C40" s="6" t="s">
        <v>74</v>
      </c>
      <c r="D40" s="5" t="s">
        <v>75</v>
      </c>
      <c r="E40" s="7" t="s">
        <v>76</v>
      </c>
      <c r="F40" s="8" t="n">
        <v>61</v>
      </c>
      <c r="G40" s="8" t="n">
        <v>84.2</v>
      </c>
      <c r="H40" s="8" t="n">
        <f aca="false">F40*0.5+G40*0.5</f>
        <v>72.6</v>
      </c>
      <c r="I40" s="8"/>
      <c r="J40" s="5"/>
      <c r="K40" s="5"/>
    </row>
    <row r="41" customFormat="false" ht="35.1" hidden="false" customHeight="true" outlineLevel="0" collapsed="false">
      <c r="A41" s="5" t="s">
        <v>80</v>
      </c>
      <c r="B41" s="5" t="s">
        <v>73</v>
      </c>
      <c r="C41" s="6" t="s">
        <v>74</v>
      </c>
      <c r="D41" s="5" t="s">
        <v>81</v>
      </c>
      <c r="E41" s="7" t="s">
        <v>82</v>
      </c>
      <c r="F41" s="8" t="n">
        <v>65.5</v>
      </c>
      <c r="G41" s="8" t="n">
        <v>82.6</v>
      </c>
      <c r="H41" s="8" t="n">
        <f aca="false">F41*0.5+G41*0.5</f>
        <v>74.05</v>
      </c>
      <c r="I41" s="6" t="s">
        <v>17</v>
      </c>
      <c r="J41" s="5"/>
      <c r="K41" s="5"/>
    </row>
    <row r="42" customFormat="false" ht="35.1" hidden="false" customHeight="true" outlineLevel="0" collapsed="false">
      <c r="A42" s="5" t="s">
        <v>83</v>
      </c>
      <c r="B42" s="5" t="s">
        <v>73</v>
      </c>
      <c r="C42" s="6" t="s">
        <v>74</v>
      </c>
      <c r="D42" s="5" t="s">
        <v>81</v>
      </c>
      <c r="E42" s="7" t="s">
        <v>82</v>
      </c>
      <c r="F42" s="8" t="n">
        <v>59.8</v>
      </c>
      <c r="G42" s="8" t="n">
        <v>85.4</v>
      </c>
      <c r="H42" s="8" t="n">
        <f aca="false">F42*0.5+G42*0.5</f>
        <v>72.6</v>
      </c>
      <c r="I42" s="8"/>
      <c r="J42" s="6" t="s">
        <v>17</v>
      </c>
      <c r="K42" s="5"/>
    </row>
    <row r="43" customFormat="false" ht="35.1" hidden="false" customHeight="true" outlineLevel="0" collapsed="false">
      <c r="A43" s="5" t="s">
        <v>84</v>
      </c>
      <c r="B43" s="5" t="s">
        <v>73</v>
      </c>
      <c r="C43" s="6" t="s">
        <v>74</v>
      </c>
      <c r="D43" s="5" t="s">
        <v>81</v>
      </c>
      <c r="E43" s="7" t="s">
        <v>82</v>
      </c>
      <c r="F43" s="8" t="n">
        <v>60.4</v>
      </c>
      <c r="G43" s="8" t="n">
        <v>83</v>
      </c>
      <c r="H43" s="8" t="n">
        <f aca="false">F43*0.5+G43*0.5</f>
        <v>71.7</v>
      </c>
      <c r="I43" s="8"/>
      <c r="J43" s="5"/>
      <c r="K43" s="5"/>
    </row>
    <row r="44" customFormat="false" ht="35.1" hidden="false" customHeight="true" outlineLevel="0" collapsed="false">
      <c r="A44" s="5" t="s">
        <v>85</v>
      </c>
      <c r="B44" s="5" t="s">
        <v>86</v>
      </c>
      <c r="C44" s="6" t="s">
        <v>87</v>
      </c>
      <c r="D44" s="5" t="s">
        <v>88</v>
      </c>
      <c r="E44" s="6" t="s">
        <v>89</v>
      </c>
      <c r="F44" s="8" t="n">
        <v>73</v>
      </c>
      <c r="G44" s="8" t="n">
        <v>84.2</v>
      </c>
      <c r="H44" s="8" t="n">
        <f aca="false">F44*0.5+G44*0.5</f>
        <v>78.6</v>
      </c>
      <c r="I44" s="6" t="s">
        <v>17</v>
      </c>
      <c r="J44" s="5"/>
      <c r="K44" s="5"/>
    </row>
    <row r="45" customFormat="false" ht="35.1" hidden="false" customHeight="true" outlineLevel="0" collapsed="false">
      <c r="A45" s="5" t="s">
        <v>90</v>
      </c>
      <c r="B45" s="5" t="s">
        <v>86</v>
      </c>
      <c r="C45" s="6" t="s">
        <v>87</v>
      </c>
      <c r="D45" s="5" t="s">
        <v>88</v>
      </c>
      <c r="E45" s="6" t="s">
        <v>89</v>
      </c>
      <c r="F45" s="8" t="n">
        <v>66.3</v>
      </c>
      <c r="G45" s="8" t="n">
        <v>88</v>
      </c>
      <c r="H45" s="8" t="n">
        <f aca="false">F45*0.5+G45*0.5</f>
        <v>77.15</v>
      </c>
      <c r="I45" s="6" t="s">
        <v>17</v>
      </c>
      <c r="J45" s="5"/>
      <c r="K45" s="5"/>
    </row>
    <row r="46" customFormat="false" ht="35.1" hidden="false" customHeight="true" outlineLevel="0" collapsed="false">
      <c r="A46" s="5" t="s">
        <v>91</v>
      </c>
      <c r="B46" s="5" t="s">
        <v>86</v>
      </c>
      <c r="C46" s="6" t="s">
        <v>87</v>
      </c>
      <c r="D46" s="5" t="s">
        <v>88</v>
      </c>
      <c r="E46" s="6" t="s">
        <v>89</v>
      </c>
      <c r="F46" s="8" t="n">
        <v>66.3</v>
      </c>
      <c r="G46" s="8" t="n">
        <v>87.8</v>
      </c>
      <c r="H46" s="8" t="n">
        <f aca="false">F46*0.5+G46*0.5</f>
        <v>77.05</v>
      </c>
      <c r="I46" s="8"/>
      <c r="J46" s="6" t="s">
        <v>17</v>
      </c>
      <c r="K46" s="5"/>
    </row>
    <row r="47" customFormat="false" ht="35.1" hidden="false" customHeight="true" outlineLevel="0" collapsed="false">
      <c r="A47" s="5" t="s">
        <v>92</v>
      </c>
      <c r="B47" s="5" t="s">
        <v>86</v>
      </c>
      <c r="C47" s="6" t="s">
        <v>87</v>
      </c>
      <c r="D47" s="5" t="s">
        <v>88</v>
      </c>
      <c r="E47" s="6" t="s">
        <v>89</v>
      </c>
      <c r="F47" s="8" t="n">
        <v>68.4</v>
      </c>
      <c r="G47" s="8" t="n">
        <v>84.6</v>
      </c>
      <c r="H47" s="8" t="n">
        <f aca="false">F47*0.5+G47*0.5</f>
        <v>76.5</v>
      </c>
      <c r="I47" s="8"/>
      <c r="J47" s="5"/>
      <c r="K47" s="5"/>
    </row>
    <row r="48" customFormat="false" ht="35.1" hidden="false" customHeight="true" outlineLevel="0" collapsed="false">
      <c r="A48" s="5" t="s">
        <v>93</v>
      </c>
      <c r="B48" s="5" t="s">
        <v>86</v>
      </c>
      <c r="C48" s="6" t="s">
        <v>87</v>
      </c>
      <c r="D48" s="5" t="s">
        <v>88</v>
      </c>
      <c r="E48" s="6" t="s">
        <v>89</v>
      </c>
      <c r="F48" s="8" t="n">
        <v>65.9</v>
      </c>
      <c r="G48" s="8" t="n">
        <v>85.6</v>
      </c>
      <c r="H48" s="8" t="n">
        <f aca="false">F48*0.5+G48*0.5</f>
        <v>75.75</v>
      </c>
      <c r="I48" s="8"/>
      <c r="J48" s="5"/>
      <c r="K48" s="5"/>
    </row>
    <row r="49" customFormat="false" ht="35.1" hidden="false" customHeight="true" outlineLevel="0" collapsed="false">
      <c r="A49" s="5" t="s">
        <v>94</v>
      </c>
      <c r="B49" s="5" t="s">
        <v>86</v>
      </c>
      <c r="C49" s="6" t="s">
        <v>87</v>
      </c>
      <c r="D49" s="5" t="s">
        <v>88</v>
      </c>
      <c r="E49" s="6" t="s">
        <v>89</v>
      </c>
      <c r="F49" s="8" t="n">
        <v>65.7</v>
      </c>
      <c r="G49" s="8" t="n">
        <v>83.8</v>
      </c>
      <c r="H49" s="8" t="n">
        <f aca="false">F49*0.5+G49*0.5</f>
        <v>74.75</v>
      </c>
      <c r="I49" s="8"/>
      <c r="J49" s="5"/>
      <c r="K49" s="5"/>
    </row>
    <row r="50" s="13" customFormat="true" ht="35.1" hidden="false" customHeight="true" outlineLevel="0" collapsed="false">
      <c r="A50" s="10" t="s">
        <v>95</v>
      </c>
      <c r="B50" s="10" t="s">
        <v>86</v>
      </c>
      <c r="C50" s="11" t="s">
        <v>87</v>
      </c>
      <c r="D50" s="10" t="s">
        <v>96</v>
      </c>
      <c r="E50" s="11" t="s">
        <v>97</v>
      </c>
      <c r="F50" s="12" t="n">
        <v>60.9</v>
      </c>
      <c r="G50" s="12" t="n">
        <v>87</v>
      </c>
      <c r="H50" s="12" t="n">
        <f aca="false">F50*0.5+G50*0.5</f>
        <v>73.95</v>
      </c>
      <c r="I50" s="11" t="s">
        <v>17</v>
      </c>
      <c r="J50" s="10"/>
      <c r="K50" s="10"/>
    </row>
    <row r="51" s="15" customFormat="true" ht="35.1" hidden="false" customHeight="true" outlineLevel="0" collapsed="false">
      <c r="A51" s="5" t="s">
        <v>98</v>
      </c>
      <c r="B51" s="5" t="s">
        <v>86</v>
      </c>
      <c r="C51" s="6" t="s">
        <v>87</v>
      </c>
      <c r="D51" s="5" t="s">
        <v>96</v>
      </c>
      <c r="E51" s="6" t="s">
        <v>97</v>
      </c>
      <c r="F51" s="14" t="n">
        <v>60.8</v>
      </c>
      <c r="G51" s="14" t="n">
        <v>83.6</v>
      </c>
      <c r="H51" s="14" t="n">
        <f aca="false">F51*0.5+G51*0.5</f>
        <v>72.2</v>
      </c>
      <c r="I51" s="14"/>
      <c r="J51" s="6" t="s">
        <v>17</v>
      </c>
      <c r="K51" s="5"/>
    </row>
    <row r="52" s="15" customFormat="true" ht="35.1" hidden="false" customHeight="true" outlineLevel="0" collapsed="false">
      <c r="A52" s="5" t="s">
        <v>99</v>
      </c>
      <c r="B52" s="5" t="s">
        <v>86</v>
      </c>
      <c r="C52" s="6" t="s">
        <v>87</v>
      </c>
      <c r="D52" s="5" t="s">
        <v>96</v>
      </c>
      <c r="E52" s="6" t="s">
        <v>97</v>
      </c>
      <c r="F52" s="14" t="n">
        <v>60.4</v>
      </c>
      <c r="G52" s="14" t="n">
        <v>84</v>
      </c>
      <c r="H52" s="14" t="n">
        <f aca="false">F52*0.5+G52*0.5</f>
        <v>72.2</v>
      </c>
      <c r="I52" s="14"/>
      <c r="J52" s="6"/>
      <c r="K52" s="5"/>
    </row>
    <row r="53" customFormat="false" ht="35.1" hidden="false" customHeight="true" outlineLevel="0" collapsed="false">
      <c r="A53" s="5" t="s">
        <v>100</v>
      </c>
      <c r="B53" s="5" t="s">
        <v>101</v>
      </c>
      <c r="C53" s="6" t="s">
        <v>102</v>
      </c>
      <c r="D53" s="5" t="s">
        <v>103</v>
      </c>
      <c r="E53" s="7" t="s">
        <v>104</v>
      </c>
      <c r="F53" s="8" t="n">
        <v>69.9</v>
      </c>
      <c r="G53" s="8" t="n">
        <v>86.8</v>
      </c>
      <c r="H53" s="8" t="n">
        <f aca="false">F53*0.5+G53*0.5</f>
        <v>78.35</v>
      </c>
      <c r="I53" s="6" t="s">
        <v>17</v>
      </c>
      <c r="J53" s="5"/>
      <c r="K53" s="5"/>
    </row>
    <row r="54" customFormat="false" ht="35.1" hidden="false" customHeight="true" outlineLevel="0" collapsed="false">
      <c r="A54" s="5" t="s">
        <v>105</v>
      </c>
      <c r="B54" s="5" t="s">
        <v>101</v>
      </c>
      <c r="C54" s="6" t="s">
        <v>102</v>
      </c>
      <c r="D54" s="5" t="s">
        <v>103</v>
      </c>
      <c r="E54" s="7" t="s">
        <v>104</v>
      </c>
      <c r="F54" s="8" t="n">
        <v>66</v>
      </c>
      <c r="G54" s="8" t="n">
        <v>82.8</v>
      </c>
      <c r="H54" s="8" t="n">
        <f aca="false">F54*0.5+G54*0.5</f>
        <v>74.4</v>
      </c>
      <c r="I54" s="8"/>
      <c r="J54" s="6" t="s">
        <v>17</v>
      </c>
      <c r="K54" s="5"/>
    </row>
    <row r="55" customFormat="false" ht="35.1" hidden="false" customHeight="true" outlineLevel="0" collapsed="false">
      <c r="A55" s="5" t="s">
        <v>106</v>
      </c>
      <c r="B55" s="5" t="s">
        <v>101</v>
      </c>
      <c r="C55" s="6" t="s">
        <v>102</v>
      </c>
      <c r="D55" s="5" t="s">
        <v>103</v>
      </c>
      <c r="E55" s="7" t="s">
        <v>104</v>
      </c>
      <c r="F55" s="8" t="n">
        <v>63</v>
      </c>
      <c r="G55" s="8" t="n">
        <v>81.2</v>
      </c>
      <c r="H55" s="8" t="n">
        <f aca="false">F55*0.5+G55*0.5</f>
        <v>72.1</v>
      </c>
      <c r="I55" s="8"/>
      <c r="J55" s="5"/>
      <c r="K55" s="5"/>
    </row>
    <row r="56" customFormat="false" ht="35.1" hidden="false" customHeight="true" outlineLevel="0" collapsed="false">
      <c r="A56" s="5" t="s">
        <v>107</v>
      </c>
      <c r="B56" s="5" t="s">
        <v>101</v>
      </c>
      <c r="C56" s="6" t="s">
        <v>102</v>
      </c>
      <c r="D56" s="5" t="s">
        <v>108</v>
      </c>
      <c r="E56" s="6" t="s">
        <v>109</v>
      </c>
      <c r="F56" s="8" t="n">
        <v>70.7</v>
      </c>
      <c r="G56" s="8" t="n">
        <v>87.4</v>
      </c>
      <c r="H56" s="8" t="n">
        <f aca="false">F56*0.5+G56*0.5</f>
        <v>79.05</v>
      </c>
      <c r="I56" s="6" t="s">
        <v>17</v>
      </c>
      <c r="J56" s="5"/>
      <c r="K56" s="5"/>
    </row>
    <row r="57" customFormat="false" ht="35.1" hidden="false" customHeight="true" outlineLevel="0" collapsed="false">
      <c r="A57" s="5" t="s">
        <v>110</v>
      </c>
      <c r="B57" s="5" t="s">
        <v>101</v>
      </c>
      <c r="C57" s="6" t="s">
        <v>102</v>
      </c>
      <c r="D57" s="5" t="s">
        <v>108</v>
      </c>
      <c r="E57" s="6" t="s">
        <v>109</v>
      </c>
      <c r="F57" s="8" t="n">
        <v>65.2</v>
      </c>
      <c r="G57" s="8" t="n">
        <v>88.8</v>
      </c>
      <c r="H57" s="8" t="n">
        <f aca="false">F57*0.5+G57*0.5</f>
        <v>77</v>
      </c>
      <c r="I57" s="8"/>
      <c r="J57" s="6" t="s">
        <v>17</v>
      </c>
      <c r="K57" s="5"/>
    </row>
    <row r="58" customFormat="false" ht="35.1" hidden="false" customHeight="true" outlineLevel="0" collapsed="false">
      <c r="A58" s="5" t="s">
        <v>111</v>
      </c>
      <c r="B58" s="5" t="s">
        <v>101</v>
      </c>
      <c r="C58" s="6" t="s">
        <v>102</v>
      </c>
      <c r="D58" s="5" t="s">
        <v>108</v>
      </c>
      <c r="E58" s="6" t="s">
        <v>109</v>
      </c>
      <c r="F58" s="8" t="n">
        <v>65</v>
      </c>
      <c r="G58" s="8" t="n">
        <v>85.2</v>
      </c>
      <c r="H58" s="8" t="n">
        <f aca="false">F58*0.5+G58*0.5</f>
        <v>75.1</v>
      </c>
      <c r="I58" s="8"/>
      <c r="J58" s="5"/>
      <c r="K58" s="5"/>
    </row>
    <row r="59" customFormat="false" ht="35.1" hidden="false" customHeight="true" outlineLevel="0" collapsed="false">
      <c r="A59" s="5" t="s">
        <v>112</v>
      </c>
      <c r="B59" s="5" t="s">
        <v>113</v>
      </c>
      <c r="C59" s="6" t="s">
        <v>114</v>
      </c>
      <c r="D59" s="5" t="s">
        <v>115</v>
      </c>
      <c r="E59" s="6" t="s">
        <v>116</v>
      </c>
      <c r="F59" s="8" t="n">
        <v>57.1</v>
      </c>
      <c r="G59" s="8" t="n">
        <v>83.4</v>
      </c>
      <c r="H59" s="8" t="n">
        <f aca="false">F59*0.5+G59*0.5</f>
        <v>70.25</v>
      </c>
      <c r="I59" s="6" t="s">
        <v>17</v>
      </c>
      <c r="J59" s="5"/>
      <c r="K59" s="5"/>
    </row>
    <row r="60" customFormat="false" ht="35.1" hidden="false" customHeight="true" outlineLevel="0" collapsed="false">
      <c r="A60" s="5" t="s">
        <v>117</v>
      </c>
      <c r="B60" s="5" t="s">
        <v>113</v>
      </c>
      <c r="C60" s="6" t="s">
        <v>114</v>
      </c>
      <c r="D60" s="5" t="s">
        <v>115</v>
      </c>
      <c r="E60" s="6" t="s">
        <v>116</v>
      </c>
      <c r="F60" s="8" t="n">
        <v>52.7</v>
      </c>
      <c r="G60" s="8" t="n">
        <v>84</v>
      </c>
      <c r="H60" s="8" t="n">
        <f aca="false">F60*0.5+G60*0.5</f>
        <v>68.35</v>
      </c>
      <c r="I60" s="6" t="s">
        <v>17</v>
      </c>
      <c r="J60" s="5"/>
      <c r="K60" s="5"/>
    </row>
    <row r="61" customFormat="false" ht="35.1" hidden="false" customHeight="true" outlineLevel="0" collapsed="false">
      <c r="A61" s="5" t="s">
        <v>118</v>
      </c>
      <c r="B61" s="5" t="s">
        <v>113</v>
      </c>
      <c r="C61" s="6" t="s">
        <v>114</v>
      </c>
      <c r="D61" s="5" t="s">
        <v>119</v>
      </c>
      <c r="E61" s="6" t="s">
        <v>120</v>
      </c>
      <c r="F61" s="8" t="n">
        <v>63.4</v>
      </c>
      <c r="G61" s="8" t="n">
        <v>84.4</v>
      </c>
      <c r="H61" s="8" t="n">
        <f aca="false">F61*0.5+G61*0.5</f>
        <v>73.9</v>
      </c>
      <c r="I61" s="6" t="s">
        <v>17</v>
      </c>
      <c r="J61" s="5"/>
      <c r="K61" s="5"/>
    </row>
    <row r="62" customFormat="false" ht="35.1" hidden="false" customHeight="true" outlineLevel="0" collapsed="false">
      <c r="A62" s="5" t="s">
        <v>121</v>
      </c>
      <c r="B62" s="5" t="s">
        <v>113</v>
      </c>
      <c r="C62" s="6" t="s">
        <v>114</v>
      </c>
      <c r="D62" s="5" t="s">
        <v>119</v>
      </c>
      <c r="E62" s="6" t="s">
        <v>120</v>
      </c>
      <c r="F62" s="8" t="n">
        <v>60.9</v>
      </c>
      <c r="G62" s="8" t="n">
        <v>86.6</v>
      </c>
      <c r="H62" s="8" t="n">
        <f aca="false">F62*0.5+G62*0.5</f>
        <v>73.75</v>
      </c>
      <c r="I62" s="8"/>
      <c r="J62" s="6" t="s">
        <v>17</v>
      </c>
      <c r="K62" s="5"/>
    </row>
    <row r="63" customFormat="false" ht="35.1" hidden="false" customHeight="true" outlineLevel="0" collapsed="false">
      <c r="A63" s="5" t="s">
        <v>122</v>
      </c>
      <c r="B63" s="5" t="s">
        <v>113</v>
      </c>
      <c r="C63" s="6" t="s">
        <v>114</v>
      </c>
      <c r="D63" s="5" t="s">
        <v>119</v>
      </c>
      <c r="E63" s="6" t="s">
        <v>120</v>
      </c>
      <c r="F63" s="8" t="n">
        <v>62.2</v>
      </c>
      <c r="G63" s="8" t="n">
        <v>83.4</v>
      </c>
      <c r="H63" s="8" t="n">
        <f aca="false">F63*0.5+G63*0.5</f>
        <v>72.8</v>
      </c>
      <c r="I63" s="8"/>
      <c r="J63" s="5"/>
      <c r="K63" s="5"/>
    </row>
    <row r="64" customFormat="false" ht="35.1" hidden="false" customHeight="true" outlineLevel="0" collapsed="false">
      <c r="A64" s="5" t="s">
        <v>123</v>
      </c>
      <c r="B64" s="5" t="s">
        <v>113</v>
      </c>
      <c r="C64" s="6" t="s">
        <v>114</v>
      </c>
      <c r="D64" s="5" t="s">
        <v>124</v>
      </c>
      <c r="E64" s="6" t="s">
        <v>125</v>
      </c>
      <c r="F64" s="8" t="n">
        <v>67.3</v>
      </c>
      <c r="G64" s="8" t="n">
        <v>89.8</v>
      </c>
      <c r="H64" s="8" t="n">
        <f aca="false">F64*0.5+G64*0.5</f>
        <v>78.55</v>
      </c>
      <c r="I64" s="6" t="s">
        <v>17</v>
      </c>
      <c r="J64" s="5"/>
      <c r="K64" s="5"/>
    </row>
    <row r="65" customFormat="false" ht="35.1" hidden="false" customHeight="true" outlineLevel="0" collapsed="false">
      <c r="A65" s="5" t="s">
        <v>126</v>
      </c>
      <c r="B65" s="5" t="s">
        <v>113</v>
      </c>
      <c r="C65" s="6" t="s">
        <v>114</v>
      </c>
      <c r="D65" s="5" t="s">
        <v>124</v>
      </c>
      <c r="E65" s="6" t="s">
        <v>125</v>
      </c>
      <c r="F65" s="8" t="n">
        <v>63.2</v>
      </c>
      <c r="G65" s="8" t="n">
        <v>90.6</v>
      </c>
      <c r="H65" s="8" t="n">
        <f aca="false">F65*0.5+G65*0.5</f>
        <v>76.9</v>
      </c>
      <c r="I65" s="8"/>
      <c r="J65" s="6" t="s">
        <v>17</v>
      </c>
      <c r="K65" s="5"/>
    </row>
    <row r="66" customFormat="false" ht="35.1" hidden="false" customHeight="true" outlineLevel="0" collapsed="false">
      <c r="A66" s="5" t="s">
        <v>127</v>
      </c>
      <c r="B66" s="5" t="s">
        <v>113</v>
      </c>
      <c r="C66" s="6" t="s">
        <v>114</v>
      </c>
      <c r="D66" s="5" t="s">
        <v>124</v>
      </c>
      <c r="E66" s="6" t="s">
        <v>125</v>
      </c>
      <c r="F66" s="8" t="n">
        <v>64.9</v>
      </c>
      <c r="G66" s="8" t="n">
        <v>85.6</v>
      </c>
      <c r="H66" s="8" t="n">
        <f aca="false">F66*0.5+G66*0.5</f>
        <v>75.25</v>
      </c>
      <c r="I66" s="8"/>
      <c r="J66" s="5"/>
      <c r="K66" s="5"/>
    </row>
    <row r="67" customFormat="false" ht="35.1" hidden="false" customHeight="true" outlineLevel="0" collapsed="false">
      <c r="A67" s="5" t="s">
        <v>128</v>
      </c>
      <c r="B67" s="5" t="s">
        <v>113</v>
      </c>
      <c r="C67" s="6" t="s">
        <v>114</v>
      </c>
      <c r="D67" s="5" t="s">
        <v>129</v>
      </c>
      <c r="E67" s="6" t="s">
        <v>130</v>
      </c>
      <c r="F67" s="8" t="n">
        <v>70.3</v>
      </c>
      <c r="G67" s="8" t="n">
        <v>86.2</v>
      </c>
      <c r="H67" s="8" t="n">
        <f aca="false">F67*0.5+G67*0.5</f>
        <v>78.25</v>
      </c>
      <c r="I67" s="6" t="s">
        <v>17</v>
      </c>
      <c r="J67" s="5"/>
      <c r="K67" s="5"/>
    </row>
    <row r="68" customFormat="false" ht="35.1" hidden="false" customHeight="true" outlineLevel="0" collapsed="false">
      <c r="A68" s="5" t="s">
        <v>131</v>
      </c>
      <c r="B68" s="5" t="s">
        <v>113</v>
      </c>
      <c r="C68" s="6" t="s">
        <v>114</v>
      </c>
      <c r="D68" s="5" t="s">
        <v>129</v>
      </c>
      <c r="E68" s="6" t="s">
        <v>130</v>
      </c>
      <c r="F68" s="8" t="n">
        <v>66.3</v>
      </c>
      <c r="G68" s="8" t="n">
        <v>85.6</v>
      </c>
      <c r="H68" s="8" t="n">
        <f aca="false">F68*0.5+G68*0.5</f>
        <v>75.95</v>
      </c>
      <c r="I68" s="8"/>
      <c r="J68" s="6" t="s">
        <v>17</v>
      </c>
      <c r="K68" s="5"/>
    </row>
    <row r="69" customFormat="false" ht="35.1" hidden="false" customHeight="true" outlineLevel="0" collapsed="false">
      <c r="A69" s="5" t="s">
        <v>132</v>
      </c>
      <c r="B69" s="5" t="s">
        <v>113</v>
      </c>
      <c r="C69" s="6" t="s">
        <v>114</v>
      </c>
      <c r="D69" s="5" t="s">
        <v>129</v>
      </c>
      <c r="E69" s="6" t="s">
        <v>130</v>
      </c>
      <c r="F69" s="8" t="n">
        <v>64.6</v>
      </c>
      <c r="G69" s="8" t="n">
        <v>85.2</v>
      </c>
      <c r="H69" s="8" t="n">
        <f aca="false">F69*0.5+G69*0.5</f>
        <v>74.9</v>
      </c>
      <c r="I69" s="8"/>
      <c r="J69" s="5"/>
      <c r="K69" s="5"/>
    </row>
    <row r="70" customFormat="false" ht="35.1" hidden="false" customHeight="true" outlineLevel="0" collapsed="false">
      <c r="A70" s="5" t="s">
        <v>133</v>
      </c>
      <c r="B70" s="5" t="s">
        <v>113</v>
      </c>
      <c r="C70" s="6" t="s">
        <v>114</v>
      </c>
      <c r="D70" s="5" t="s">
        <v>134</v>
      </c>
      <c r="E70" s="7" t="s">
        <v>135</v>
      </c>
      <c r="F70" s="8" t="n">
        <v>56.2</v>
      </c>
      <c r="G70" s="8" t="n">
        <v>87.2</v>
      </c>
      <c r="H70" s="8" t="n">
        <f aca="false">F70*0.5+G70*0.5</f>
        <v>71.7</v>
      </c>
      <c r="I70" s="6" t="s">
        <v>17</v>
      </c>
      <c r="J70" s="5"/>
      <c r="K70" s="5"/>
    </row>
    <row r="71" customFormat="false" ht="35.1" hidden="false" customHeight="true" outlineLevel="0" collapsed="false">
      <c r="A71" s="5" t="s">
        <v>136</v>
      </c>
      <c r="B71" s="5" t="s">
        <v>113</v>
      </c>
      <c r="C71" s="6" t="s">
        <v>114</v>
      </c>
      <c r="D71" s="5" t="s">
        <v>137</v>
      </c>
      <c r="E71" s="6" t="s">
        <v>138</v>
      </c>
      <c r="F71" s="8" t="n">
        <v>65.6</v>
      </c>
      <c r="G71" s="8" t="n">
        <v>85.6</v>
      </c>
      <c r="H71" s="8" t="n">
        <f aca="false">F71*0.5+G71*0.5</f>
        <v>75.6</v>
      </c>
      <c r="I71" s="6" t="s">
        <v>17</v>
      </c>
      <c r="J71" s="5"/>
      <c r="K71" s="5"/>
    </row>
    <row r="72" customFormat="false" ht="35.1" hidden="false" customHeight="true" outlineLevel="0" collapsed="false">
      <c r="A72" s="5" t="s">
        <v>139</v>
      </c>
      <c r="B72" s="5" t="s">
        <v>113</v>
      </c>
      <c r="C72" s="6" t="s">
        <v>114</v>
      </c>
      <c r="D72" s="5" t="s">
        <v>137</v>
      </c>
      <c r="E72" s="6" t="s">
        <v>138</v>
      </c>
      <c r="F72" s="8" t="n">
        <v>63.8</v>
      </c>
      <c r="G72" s="8" t="n">
        <v>86.8</v>
      </c>
      <c r="H72" s="8" t="n">
        <f aca="false">F72*0.5+G72*0.5</f>
        <v>75.3</v>
      </c>
      <c r="I72" s="8"/>
      <c r="J72" s="6" t="s">
        <v>17</v>
      </c>
      <c r="K72" s="5"/>
    </row>
    <row r="73" customFormat="false" ht="35.1" hidden="false" customHeight="true" outlineLevel="0" collapsed="false">
      <c r="A73" s="5" t="s">
        <v>140</v>
      </c>
      <c r="B73" s="5" t="s">
        <v>113</v>
      </c>
      <c r="C73" s="6" t="s">
        <v>114</v>
      </c>
      <c r="D73" s="5" t="s">
        <v>137</v>
      </c>
      <c r="E73" s="6" t="s">
        <v>138</v>
      </c>
      <c r="F73" s="8" t="n">
        <v>59.6</v>
      </c>
      <c r="G73" s="8" t="n">
        <v>85.6</v>
      </c>
      <c r="H73" s="8" t="n">
        <f aca="false">F73*0.5+G73*0.5</f>
        <v>72.6</v>
      </c>
      <c r="I73" s="8"/>
      <c r="J73" s="5"/>
      <c r="K73" s="5"/>
    </row>
    <row r="74" customFormat="false" ht="35.1" hidden="false" customHeight="true" outlineLevel="0" collapsed="false">
      <c r="A74" s="5" t="s">
        <v>141</v>
      </c>
      <c r="B74" s="5" t="s">
        <v>113</v>
      </c>
      <c r="C74" s="6" t="s">
        <v>114</v>
      </c>
      <c r="D74" s="5" t="s">
        <v>142</v>
      </c>
      <c r="E74" s="6" t="s">
        <v>143</v>
      </c>
      <c r="F74" s="8" t="n">
        <v>65.5</v>
      </c>
      <c r="G74" s="8" t="n">
        <v>88.2</v>
      </c>
      <c r="H74" s="8" t="n">
        <f aca="false">F74*0.5+G74*0.5</f>
        <v>76.85</v>
      </c>
      <c r="I74" s="6" t="s">
        <v>17</v>
      </c>
      <c r="J74" s="5"/>
      <c r="K74" s="5"/>
    </row>
    <row r="75" customFormat="false" ht="35.1" hidden="false" customHeight="true" outlineLevel="0" collapsed="false">
      <c r="A75" s="5" t="s">
        <v>144</v>
      </c>
      <c r="B75" s="5" t="s">
        <v>113</v>
      </c>
      <c r="C75" s="6" t="s">
        <v>114</v>
      </c>
      <c r="D75" s="5" t="s">
        <v>142</v>
      </c>
      <c r="E75" s="6" t="s">
        <v>143</v>
      </c>
      <c r="F75" s="8" t="n">
        <v>63.9</v>
      </c>
      <c r="G75" s="8" t="n">
        <v>89.6</v>
      </c>
      <c r="H75" s="8" t="n">
        <f aca="false">F75*0.5+G75*0.5</f>
        <v>76.75</v>
      </c>
      <c r="I75" s="8"/>
      <c r="J75" s="6" t="s">
        <v>17</v>
      </c>
      <c r="K75" s="5"/>
    </row>
    <row r="76" customFormat="false" ht="35.1" hidden="false" customHeight="true" outlineLevel="0" collapsed="false">
      <c r="A76" s="5" t="s">
        <v>145</v>
      </c>
      <c r="B76" s="5" t="s">
        <v>113</v>
      </c>
      <c r="C76" s="6" t="s">
        <v>114</v>
      </c>
      <c r="D76" s="5" t="s">
        <v>142</v>
      </c>
      <c r="E76" s="6" t="s">
        <v>143</v>
      </c>
      <c r="F76" s="8" t="n">
        <v>62.4</v>
      </c>
      <c r="G76" s="8" t="n">
        <v>89</v>
      </c>
      <c r="H76" s="8" t="n">
        <f aca="false">F76*0.5+G76*0.5</f>
        <v>75.7</v>
      </c>
      <c r="I76" s="8"/>
      <c r="J76" s="5"/>
      <c r="K76" s="5"/>
    </row>
    <row r="77" customFormat="false" ht="35.1" hidden="false" customHeight="true" outlineLevel="0" collapsed="false">
      <c r="A77" s="5" t="s">
        <v>146</v>
      </c>
      <c r="B77" s="5" t="s">
        <v>113</v>
      </c>
      <c r="C77" s="6" t="s">
        <v>114</v>
      </c>
      <c r="D77" s="5" t="s">
        <v>147</v>
      </c>
      <c r="E77" s="6" t="s">
        <v>148</v>
      </c>
      <c r="F77" s="8" t="n">
        <v>66.7</v>
      </c>
      <c r="G77" s="8" t="n">
        <v>89.2</v>
      </c>
      <c r="H77" s="8" t="n">
        <f aca="false">F77*0.5+G77*0.5</f>
        <v>77.95</v>
      </c>
      <c r="I77" s="6" t="s">
        <v>17</v>
      </c>
      <c r="J77" s="5"/>
      <c r="K77" s="5"/>
    </row>
    <row r="78" customFormat="false" ht="35.1" hidden="false" customHeight="true" outlineLevel="0" collapsed="false">
      <c r="A78" s="5" t="s">
        <v>149</v>
      </c>
      <c r="B78" s="5" t="s">
        <v>113</v>
      </c>
      <c r="C78" s="6" t="s">
        <v>114</v>
      </c>
      <c r="D78" s="5" t="s">
        <v>147</v>
      </c>
      <c r="E78" s="6" t="s">
        <v>148</v>
      </c>
      <c r="F78" s="8" t="n">
        <v>64.5</v>
      </c>
      <c r="G78" s="8" t="n">
        <v>90.2</v>
      </c>
      <c r="H78" s="8" t="n">
        <f aca="false">F78*0.5+G78*0.5</f>
        <v>77.35</v>
      </c>
      <c r="I78" s="8"/>
      <c r="J78" s="6" t="s">
        <v>17</v>
      </c>
      <c r="K78" s="5"/>
    </row>
    <row r="79" customFormat="false" ht="35.1" hidden="false" customHeight="true" outlineLevel="0" collapsed="false">
      <c r="A79" s="5" t="s">
        <v>150</v>
      </c>
      <c r="B79" s="5" t="s">
        <v>113</v>
      </c>
      <c r="C79" s="6" t="s">
        <v>114</v>
      </c>
      <c r="D79" s="5" t="s">
        <v>147</v>
      </c>
      <c r="E79" s="6" t="s">
        <v>148</v>
      </c>
      <c r="F79" s="8" t="n">
        <v>66.9</v>
      </c>
      <c r="G79" s="8" t="n">
        <v>85.2</v>
      </c>
      <c r="H79" s="8" t="n">
        <f aca="false">F79*0.5+G79*0.5</f>
        <v>76.05</v>
      </c>
      <c r="I79" s="8"/>
      <c r="J79" s="5"/>
      <c r="K79" s="5"/>
    </row>
    <row r="80" customFormat="false" ht="35.1" hidden="false" customHeight="true" outlineLevel="0" collapsed="false">
      <c r="A80" s="5" t="s">
        <v>151</v>
      </c>
      <c r="B80" s="5" t="s">
        <v>113</v>
      </c>
      <c r="C80" s="6" t="s">
        <v>114</v>
      </c>
      <c r="D80" s="5" t="s">
        <v>152</v>
      </c>
      <c r="E80" s="6" t="s">
        <v>153</v>
      </c>
      <c r="F80" s="8" t="n">
        <v>68.3</v>
      </c>
      <c r="G80" s="8" t="n">
        <v>84</v>
      </c>
      <c r="H80" s="8" t="n">
        <f aca="false">F80*0.5+G80*0.5</f>
        <v>76.15</v>
      </c>
      <c r="I80" s="6" t="s">
        <v>17</v>
      </c>
      <c r="J80" s="5"/>
      <c r="K80" s="5"/>
    </row>
    <row r="81" customFormat="false" ht="35.1" hidden="false" customHeight="true" outlineLevel="0" collapsed="false">
      <c r="A81" s="5" t="s">
        <v>154</v>
      </c>
      <c r="B81" s="5" t="s">
        <v>113</v>
      </c>
      <c r="C81" s="6" t="s">
        <v>114</v>
      </c>
      <c r="D81" s="5" t="s">
        <v>152</v>
      </c>
      <c r="E81" s="6" t="s">
        <v>153</v>
      </c>
      <c r="F81" s="8" t="n">
        <v>61.8</v>
      </c>
      <c r="G81" s="8" t="n">
        <v>90.2</v>
      </c>
      <c r="H81" s="8" t="n">
        <f aca="false">F81*0.5+G81*0.5</f>
        <v>76</v>
      </c>
      <c r="I81" s="6" t="s">
        <v>17</v>
      </c>
      <c r="J81" s="5"/>
      <c r="K81" s="5"/>
    </row>
    <row r="82" customFormat="false" ht="35.1" hidden="false" customHeight="true" outlineLevel="0" collapsed="false">
      <c r="A82" s="5" t="s">
        <v>155</v>
      </c>
      <c r="B82" s="5" t="s">
        <v>113</v>
      </c>
      <c r="C82" s="6" t="s">
        <v>114</v>
      </c>
      <c r="D82" s="5" t="s">
        <v>152</v>
      </c>
      <c r="E82" s="6" t="s">
        <v>153</v>
      </c>
      <c r="F82" s="8" t="n">
        <v>64.5</v>
      </c>
      <c r="G82" s="8" t="n">
        <v>86.6</v>
      </c>
      <c r="H82" s="8" t="n">
        <f aca="false">F82*0.5+G82*0.5</f>
        <v>75.55</v>
      </c>
      <c r="I82" s="6" t="s">
        <v>17</v>
      </c>
      <c r="J82" s="5"/>
      <c r="K82" s="5"/>
    </row>
    <row r="83" customFormat="false" ht="35.1" hidden="false" customHeight="true" outlineLevel="0" collapsed="false">
      <c r="A83" s="5" t="s">
        <v>156</v>
      </c>
      <c r="B83" s="5" t="s">
        <v>113</v>
      </c>
      <c r="C83" s="6" t="s">
        <v>114</v>
      </c>
      <c r="D83" s="5" t="s">
        <v>152</v>
      </c>
      <c r="E83" s="6" t="s">
        <v>153</v>
      </c>
      <c r="F83" s="8" t="n">
        <v>64.4</v>
      </c>
      <c r="G83" s="8" t="n">
        <v>85.2</v>
      </c>
      <c r="H83" s="8" t="n">
        <f aca="false">F83*0.5+G83*0.5</f>
        <v>74.8</v>
      </c>
      <c r="I83" s="8"/>
      <c r="J83" s="6" t="s">
        <v>17</v>
      </c>
      <c r="K83" s="5"/>
    </row>
    <row r="84" customFormat="false" ht="35.1" hidden="false" customHeight="true" outlineLevel="0" collapsed="false">
      <c r="A84" s="5" t="s">
        <v>157</v>
      </c>
      <c r="B84" s="5" t="s">
        <v>113</v>
      </c>
      <c r="C84" s="6" t="s">
        <v>114</v>
      </c>
      <c r="D84" s="5" t="s">
        <v>152</v>
      </c>
      <c r="E84" s="6" t="s">
        <v>153</v>
      </c>
      <c r="F84" s="8" t="n">
        <v>57.9</v>
      </c>
      <c r="G84" s="8" t="n">
        <v>88.8</v>
      </c>
      <c r="H84" s="8" t="n">
        <f aca="false">F84*0.5+G84*0.5</f>
        <v>73.35</v>
      </c>
      <c r="I84" s="8"/>
      <c r="J84" s="6" t="s">
        <v>17</v>
      </c>
      <c r="K84" s="5"/>
    </row>
    <row r="85" customFormat="false" ht="35.1" hidden="false" customHeight="true" outlineLevel="0" collapsed="false">
      <c r="A85" s="5" t="s">
        <v>158</v>
      </c>
      <c r="B85" s="5" t="s">
        <v>113</v>
      </c>
      <c r="C85" s="6" t="s">
        <v>114</v>
      </c>
      <c r="D85" s="5" t="s">
        <v>152</v>
      </c>
      <c r="E85" s="6" t="s">
        <v>153</v>
      </c>
      <c r="F85" s="8" t="n">
        <v>57.1</v>
      </c>
      <c r="G85" s="8" t="n">
        <v>88.4</v>
      </c>
      <c r="H85" s="8" t="n">
        <f aca="false">F85*0.5+G85*0.5</f>
        <v>72.75</v>
      </c>
      <c r="I85" s="8"/>
      <c r="J85" s="5"/>
      <c r="K85" s="5"/>
    </row>
    <row r="86" customFormat="false" ht="35.1" hidden="false" customHeight="true" outlineLevel="0" collapsed="false">
      <c r="A86" s="5" t="s">
        <v>159</v>
      </c>
      <c r="B86" s="5" t="s">
        <v>113</v>
      </c>
      <c r="C86" s="6" t="s">
        <v>114</v>
      </c>
      <c r="D86" s="5" t="s">
        <v>152</v>
      </c>
      <c r="E86" s="6" t="s">
        <v>153</v>
      </c>
      <c r="F86" s="8" t="n">
        <v>57.3</v>
      </c>
      <c r="G86" s="8" t="n">
        <v>85.6</v>
      </c>
      <c r="H86" s="8" t="n">
        <f aca="false">F86*0.5+G86*0.5</f>
        <v>71.45</v>
      </c>
      <c r="I86" s="8"/>
      <c r="J86" s="5"/>
      <c r="K86" s="5"/>
    </row>
    <row r="87" customFormat="false" ht="35.1" hidden="false" customHeight="true" outlineLevel="0" collapsed="false">
      <c r="A87" s="5" t="s">
        <v>160</v>
      </c>
      <c r="B87" s="5" t="s">
        <v>113</v>
      </c>
      <c r="C87" s="6" t="s">
        <v>114</v>
      </c>
      <c r="D87" s="5" t="s">
        <v>152</v>
      </c>
      <c r="E87" s="6" t="s">
        <v>153</v>
      </c>
      <c r="F87" s="8" t="n">
        <v>55.4</v>
      </c>
      <c r="G87" s="8" t="n">
        <v>86.2</v>
      </c>
      <c r="H87" s="8" t="n">
        <f aca="false">F87*0.5+G87*0.5</f>
        <v>70.8</v>
      </c>
      <c r="I87" s="8"/>
      <c r="J87" s="5"/>
      <c r="K87" s="5"/>
    </row>
    <row r="88" customFormat="false" ht="35.1" hidden="false" customHeight="true" outlineLevel="0" collapsed="false">
      <c r="A88" s="5" t="s">
        <v>161</v>
      </c>
      <c r="B88" s="5" t="s">
        <v>113</v>
      </c>
      <c r="C88" s="6" t="s">
        <v>114</v>
      </c>
      <c r="D88" s="5" t="s">
        <v>152</v>
      </c>
      <c r="E88" s="6" t="s">
        <v>153</v>
      </c>
      <c r="F88" s="8" t="n">
        <v>55.4</v>
      </c>
      <c r="G88" s="8" t="n">
        <v>85.6</v>
      </c>
      <c r="H88" s="8" t="n">
        <f aca="false">F88*0.5+G88*0.5</f>
        <v>70.5</v>
      </c>
      <c r="I88" s="8"/>
      <c r="J88" s="5"/>
      <c r="K88" s="5"/>
    </row>
    <row r="89" customFormat="false" ht="35.1" hidden="false" customHeight="true" outlineLevel="0" collapsed="false">
      <c r="A89" s="5" t="s">
        <v>162</v>
      </c>
      <c r="B89" s="5" t="s">
        <v>113</v>
      </c>
      <c r="C89" s="6" t="s">
        <v>114</v>
      </c>
      <c r="D89" s="5" t="s">
        <v>163</v>
      </c>
      <c r="E89" s="6" t="s">
        <v>164</v>
      </c>
      <c r="F89" s="8" t="n">
        <v>66.1</v>
      </c>
      <c r="G89" s="8" t="n">
        <v>90</v>
      </c>
      <c r="H89" s="8" t="n">
        <f aca="false">F89*0.5+G89*0.5</f>
        <v>78.05</v>
      </c>
      <c r="I89" s="6" t="s">
        <v>17</v>
      </c>
      <c r="J89" s="5"/>
      <c r="K89" s="5"/>
    </row>
    <row r="90" customFormat="false" ht="35.1" hidden="false" customHeight="true" outlineLevel="0" collapsed="false">
      <c r="A90" s="5" t="s">
        <v>165</v>
      </c>
      <c r="B90" s="5" t="s">
        <v>113</v>
      </c>
      <c r="C90" s="6" t="s">
        <v>114</v>
      </c>
      <c r="D90" s="5" t="s">
        <v>163</v>
      </c>
      <c r="E90" s="6" t="s">
        <v>164</v>
      </c>
      <c r="F90" s="8" t="n">
        <v>67</v>
      </c>
      <c r="G90" s="8" t="n">
        <v>88.8</v>
      </c>
      <c r="H90" s="8" t="n">
        <f aca="false">F90*0.5+G90*0.5</f>
        <v>77.9</v>
      </c>
      <c r="I90" s="8"/>
      <c r="J90" s="6" t="s">
        <v>17</v>
      </c>
      <c r="K90" s="5"/>
    </row>
    <row r="91" customFormat="false" ht="35.1" hidden="false" customHeight="true" outlineLevel="0" collapsed="false">
      <c r="A91" s="5" t="s">
        <v>166</v>
      </c>
      <c r="B91" s="5" t="s">
        <v>113</v>
      </c>
      <c r="C91" s="6" t="s">
        <v>114</v>
      </c>
      <c r="D91" s="5" t="s">
        <v>163</v>
      </c>
      <c r="E91" s="6" t="s">
        <v>164</v>
      </c>
      <c r="F91" s="8" t="n">
        <v>65.5</v>
      </c>
      <c r="G91" s="8" t="n">
        <v>85.8</v>
      </c>
      <c r="H91" s="8" t="n">
        <f aca="false">F91*0.5+G91*0.5</f>
        <v>75.65</v>
      </c>
      <c r="I91" s="8"/>
      <c r="J91" s="5"/>
      <c r="K91" s="5"/>
    </row>
    <row r="92" customFormat="false" ht="35.1" hidden="false" customHeight="true" outlineLevel="0" collapsed="false">
      <c r="A92" s="5" t="s">
        <v>167</v>
      </c>
      <c r="B92" s="5" t="s">
        <v>168</v>
      </c>
      <c r="C92" s="6" t="s">
        <v>169</v>
      </c>
      <c r="D92" s="5" t="s">
        <v>170</v>
      </c>
      <c r="E92" s="6" t="s">
        <v>171</v>
      </c>
      <c r="F92" s="5" t="n">
        <v>55.3</v>
      </c>
      <c r="G92" s="5" t="n">
        <v>88.2</v>
      </c>
      <c r="H92" s="8" t="n">
        <f aca="false">F92*0.5+G92*0.5</f>
        <v>71.75</v>
      </c>
      <c r="I92" s="6" t="s">
        <v>17</v>
      </c>
      <c r="J92" s="5"/>
      <c r="K92" s="5"/>
    </row>
    <row r="93" customFormat="false" ht="35.1" hidden="false" customHeight="true" outlineLevel="0" collapsed="false">
      <c r="A93" s="5" t="s">
        <v>172</v>
      </c>
      <c r="B93" s="5" t="s">
        <v>168</v>
      </c>
      <c r="C93" s="6" t="s">
        <v>169</v>
      </c>
      <c r="D93" s="5" t="s">
        <v>170</v>
      </c>
      <c r="E93" s="6" t="s">
        <v>171</v>
      </c>
      <c r="F93" s="5" t="n">
        <v>57.4</v>
      </c>
      <c r="G93" s="5" t="n">
        <v>84</v>
      </c>
      <c r="H93" s="8" t="n">
        <f aca="false">F93*0.5+G93*0.5</f>
        <v>70.7</v>
      </c>
      <c r="I93" s="6" t="s">
        <v>17</v>
      </c>
      <c r="J93" s="5"/>
      <c r="K93" s="5"/>
    </row>
    <row r="94" customFormat="false" ht="35.1" hidden="false" customHeight="true" outlineLevel="0" collapsed="false">
      <c r="A94" s="5" t="s">
        <v>173</v>
      </c>
      <c r="B94" s="5" t="s">
        <v>168</v>
      </c>
      <c r="C94" s="6" t="s">
        <v>169</v>
      </c>
      <c r="D94" s="5" t="s">
        <v>174</v>
      </c>
      <c r="E94" s="6" t="s">
        <v>175</v>
      </c>
      <c r="F94" s="5" t="n">
        <v>53.9</v>
      </c>
      <c r="G94" s="5" t="n">
        <v>82.4</v>
      </c>
      <c r="H94" s="8" t="n">
        <f aca="false">F94*0.5+G94*0.5</f>
        <v>68.15</v>
      </c>
      <c r="I94" s="6" t="s">
        <v>17</v>
      </c>
      <c r="J94" s="5"/>
      <c r="K94" s="5"/>
    </row>
    <row r="95" customFormat="false" ht="35.1" hidden="false" customHeight="true" outlineLevel="0" collapsed="false">
      <c r="A95" s="5" t="n">
        <v>1502520325</v>
      </c>
      <c r="B95" s="5" t="s">
        <v>168</v>
      </c>
      <c r="C95" s="6" t="s">
        <v>169</v>
      </c>
      <c r="D95" s="5" t="n">
        <v>28001002</v>
      </c>
      <c r="E95" s="6" t="s">
        <v>175</v>
      </c>
      <c r="F95" s="5" t="n">
        <v>48.1</v>
      </c>
      <c r="G95" s="5" t="n">
        <v>81.8</v>
      </c>
      <c r="H95" s="8" t="n">
        <f aca="false">F95*0.5+G95*0.5</f>
        <v>64.95</v>
      </c>
      <c r="I95" s="6" t="s">
        <v>17</v>
      </c>
      <c r="J95" s="5"/>
      <c r="K95" s="5"/>
    </row>
    <row r="96" customFormat="false" ht="35.1" hidden="false" customHeight="true" outlineLevel="0" collapsed="false">
      <c r="A96" s="5" t="s">
        <v>176</v>
      </c>
      <c r="B96" s="5" t="s">
        <v>168</v>
      </c>
      <c r="C96" s="6" t="s">
        <v>169</v>
      </c>
      <c r="D96" s="5" t="s">
        <v>174</v>
      </c>
      <c r="E96" s="6" t="s">
        <v>175</v>
      </c>
      <c r="F96" s="5" t="n">
        <v>42.3</v>
      </c>
      <c r="G96" s="5" t="n">
        <v>82.4</v>
      </c>
      <c r="H96" s="8" t="n">
        <f aca="false">F96*0.5+G96*0.5</f>
        <v>62.35</v>
      </c>
      <c r="I96" s="6" t="s">
        <v>17</v>
      </c>
      <c r="J96" s="5"/>
      <c r="K96" s="5"/>
    </row>
    <row r="97" customFormat="false" ht="35.1" hidden="false" customHeight="true" outlineLevel="0" collapsed="false">
      <c r="A97" s="5" t="s">
        <v>177</v>
      </c>
      <c r="B97" s="5" t="s">
        <v>168</v>
      </c>
      <c r="C97" s="6" t="s">
        <v>169</v>
      </c>
      <c r="D97" s="5" t="s">
        <v>178</v>
      </c>
      <c r="E97" s="6" t="s">
        <v>179</v>
      </c>
      <c r="F97" s="5" t="n">
        <v>61.3</v>
      </c>
      <c r="G97" s="5" t="n">
        <v>88</v>
      </c>
      <c r="H97" s="8" t="n">
        <f aca="false">F97*0.5+G97*0.5</f>
        <v>74.65</v>
      </c>
      <c r="I97" s="6" t="s">
        <v>17</v>
      </c>
      <c r="J97" s="5"/>
      <c r="K97" s="5"/>
    </row>
    <row r="98" customFormat="false" ht="35.1" hidden="false" customHeight="true" outlineLevel="0" collapsed="false">
      <c r="A98" s="5" t="s">
        <v>180</v>
      </c>
      <c r="B98" s="5" t="s">
        <v>168</v>
      </c>
      <c r="C98" s="6" t="s">
        <v>169</v>
      </c>
      <c r="D98" s="5" t="s">
        <v>178</v>
      </c>
      <c r="E98" s="6" t="s">
        <v>179</v>
      </c>
      <c r="F98" s="5" t="n">
        <v>63.6</v>
      </c>
      <c r="G98" s="5" t="n">
        <v>82.2</v>
      </c>
      <c r="H98" s="8" t="n">
        <f aca="false">F98*0.5+G98*0.5</f>
        <v>72.9</v>
      </c>
      <c r="I98" s="5"/>
      <c r="J98" s="6" t="s">
        <v>17</v>
      </c>
      <c r="K98" s="5"/>
    </row>
    <row r="99" customFormat="false" ht="35.1" hidden="false" customHeight="true" outlineLevel="0" collapsed="false">
      <c r="A99" s="5" t="s">
        <v>181</v>
      </c>
      <c r="B99" s="5" t="s">
        <v>168</v>
      </c>
      <c r="C99" s="6" t="s">
        <v>169</v>
      </c>
      <c r="D99" s="5" t="s">
        <v>178</v>
      </c>
      <c r="E99" s="6" t="s">
        <v>179</v>
      </c>
      <c r="F99" s="5" t="n">
        <v>59.4</v>
      </c>
      <c r="G99" s="5" t="n">
        <v>80.2</v>
      </c>
      <c r="H99" s="8" t="n">
        <f aca="false">F99*0.5+G99*0.5</f>
        <v>69.8</v>
      </c>
      <c r="I99" s="5"/>
      <c r="J99" s="5"/>
      <c r="K99" s="5"/>
    </row>
    <row r="100" customFormat="false" ht="35.1" hidden="false" customHeight="true" outlineLevel="0" collapsed="false">
      <c r="A100" s="5" t="s">
        <v>182</v>
      </c>
      <c r="B100" s="5" t="s">
        <v>168</v>
      </c>
      <c r="C100" s="6" t="s">
        <v>169</v>
      </c>
      <c r="D100" s="5" t="s">
        <v>183</v>
      </c>
      <c r="E100" s="6" t="s">
        <v>184</v>
      </c>
      <c r="F100" s="5" t="n">
        <v>55.7</v>
      </c>
      <c r="G100" s="5" t="n">
        <v>84.4</v>
      </c>
      <c r="H100" s="8" t="n">
        <f aca="false">F100*0.5+G100*0.5</f>
        <v>70.05</v>
      </c>
      <c r="I100" s="6" t="s">
        <v>17</v>
      </c>
      <c r="J100" s="5"/>
      <c r="K100" s="5"/>
    </row>
    <row r="101" customFormat="false" ht="35.1" hidden="false" customHeight="true" outlineLevel="0" collapsed="false">
      <c r="A101" s="5" t="s">
        <v>185</v>
      </c>
      <c r="B101" s="5" t="s">
        <v>168</v>
      </c>
      <c r="C101" s="6" t="s">
        <v>169</v>
      </c>
      <c r="D101" s="5" t="s">
        <v>183</v>
      </c>
      <c r="E101" s="6" t="s">
        <v>184</v>
      </c>
      <c r="F101" s="5" t="n">
        <v>54.9</v>
      </c>
      <c r="G101" s="5" t="n">
        <v>82.6</v>
      </c>
      <c r="H101" s="8" t="n">
        <f aca="false">F101*0.5+G101*0.5</f>
        <v>68.75</v>
      </c>
      <c r="I101" s="5"/>
      <c r="J101" s="6" t="s">
        <v>17</v>
      </c>
      <c r="K101" s="5"/>
    </row>
    <row r="102" customFormat="false" ht="35.1" hidden="false" customHeight="true" outlineLevel="0" collapsed="false">
      <c r="A102" s="5" t="s">
        <v>186</v>
      </c>
      <c r="B102" s="5" t="s">
        <v>168</v>
      </c>
      <c r="C102" s="6" t="s">
        <v>169</v>
      </c>
      <c r="D102" s="5" t="s">
        <v>183</v>
      </c>
      <c r="E102" s="6" t="s">
        <v>184</v>
      </c>
      <c r="F102" s="5" t="n">
        <v>56</v>
      </c>
      <c r="G102" s="5" t="n">
        <v>81.4</v>
      </c>
      <c r="H102" s="8" t="n">
        <f aca="false">F102*0.5+G102*0.5</f>
        <v>68.7</v>
      </c>
      <c r="I102" s="5"/>
      <c r="J102" s="5"/>
      <c r="K102" s="5"/>
    </row>
    <row r="103" customFormat="false" ht="35.1" hidden="false" customHeight="true" outlineLevel="0" collapsed="false">
      <c r="A103" s="5" t="s">
        <v>187</v>
      </c>
      <c r="B103" s="5" t="s">
        <v>168</v>
      </c>
      <c r="C103" s="6" t="s">
        <v>169</v>
      </c>
      <c r="D103" s="5" t="s">
        <v>188</v>
      </c>
      <c r="E103" s="6" t="s">
        <v>189</v>
      </c>
      <c r="F103" s="5" t="n">
        <v>58.1</v>
      </c>
      <c r="G103" s="5" t="n">
        <v>84.2</v>
      </c>
      <c r="H103" s="8" t="n">
        <f aca="false">F103*0.5+G103*0.5</f>
        <v>71.15</v>
      </c>
      <c r="I103" s="6" t="s">
        <v>17</v>
      </c>
      <c r="J103" s="5"/>
      <c r="K103" s="5"/>
    </row>
    <row r="104" customFormat="false" ht="35.1" hidden="false" customHeight="true" outlineLevel="0" collapsed="false">
      <c r="A104" s="5" t="s">
        <v>190</v>
      </c>
      <c r="B104" s="5" t="s">
        <v>168</v>
      </c>
      <c r="C104" s="6" t="s">
        <v>169</v>
      </c>
      <c r="D104" s="5" t="s">
        <v>188</v>
      </c>
      <c r="E104" s="6" t="s">
        <v>189</v>
      </c>
      <c r="F104" s="5" t="n">
        <v>53.4</v>
      </c>
      <c r="G104" s="5" t="n">
        <v>87.6</v>
      </c>
      <c r="H104" s="8" t="n">
        <f aca="false">F104*0.5+G104*0.5</f>
        <v>70.5</v>
      </c>
      <c r="I104" s="6" t="s">
        <v>17</v>
      </c>
      <c r="J104" s="5"/>
      <c r="K104" s="5"/>
    </row>
    <row r="105" customFormat="false" ht="35.1" hidden="false" customHeight="true" outlineLevel="0" collapsed="false">
      <c r="A105" s="5" t="s">
        <v>191</v>
      </c>
      <c r="B105" s="5" t="s">
        <v>168</v>
      </c>
      <c r="C105" s="6" t="s">
        <v>169</v>
      </c>
      <c r="D105" s="5" t="s">
        <v>188</v>
      </c>
      <c r="E105" s="6" t="s">
        <v>189</v>
      </c>
      <c r="F105" s="5" t="n">
        <v>53.3</v>
      </c>
      <c r="G105" s="5" t="n">
        <v>82.6</v>
      </c>
      <c r="H105" s="8" t="n">
        <f aca="false">F105*0.5+G105*0.5</f>
        <v>67.95</v>
      </c>
      <c r="I105" s="5"/>
      <c r="J105" s="6" t="s">
        <v>17</v>
      </c>
      <c r="K105" s="5"/>
    </row>
    <row r="106" customFormat="false" ht="35.1" hidden="false" customHeight="true" outlineLevel="0" collapsed="false">
      <c r="A106" s="5" t="s">
        <v>192</v>
      </c>
      <c r="B106" s="5" t="s">
        <v>193</v>
      </c>
      <c r="C106" s="6" t="s">
        <v>194</v>
      </c>
      <c r="D106" s="5" t="s">
        <v>195</v>
      </c>
      <c r="E106" s="6" t="s">
        <v>196</v>
      </c>
      <c r="F106" s="5" t="n">
        <v>53.2</v>
      </c>
      <c r="G106" s="5" t="n">
        <v>82.6</v>
      </c>
      <c r="H106" s="8" t="n">
        <f aca="false">F106*0.5+G106*0.5</f>
        <v>67.9</v>
      </c>
      <c r="I106" s="6" t="s">
        <v>17</v>
      </c>
      <c r="J106" s="5"/>
      <c r="K106" s="5"/>
    </row>
    <row r="107" customFormat="false" ht="35.1" hidden="false" customHeight="true" outlineLevel="0" collapsed="false">
      <c r="A107" s="5" t="s">
        <v>197</v>
      </c>
      <c r="B107" s="5" t="s">
        <v>193</v>
      </c>
      <c r="C107" s="6" t="s">
        <v>194</v>
      </c>
      <c r="D107" s="5" t="s">
        <v>195</v>
      </c>
      <c r="E107" s="6" t="s">
        <v>196</v>
      </c>
      <c r="F107" s="5" t="n">
        <v>40.1</v>
      </c>
      <c r="G107" s="5" t="n">
        <v>86.8</v>
      </c>
      <c r="H107" s="8" t="n">
        <f aca="false">F107*0.5+G107*0.5</f>
        <v>63.45</v>
      </c>
      <c r="I107" s="5"/>
      <c r="J107" s="6" t="s">
        <v>17</v>
      </c>
      <c r="K107" s="5"/>
    </row>
    <row r="108" customFormat="false" ht="35.1" hidden="false" customHeight="true" outlineLevel="0" collapsed="false">
      <c r="A108" s="5" t="s">
        <v>198</v>
      </c>
      <c r="B108" s="5" t="s">
        <v>193</v>
      </c>
      <c r="C108" s="6" t="s">
        <v>194</v>
      </c>
      <c r="D108" s="5" t="s">
        <v>195</v>
      </c>
      <c r="E108" s="6" t="s">
        <v>196</v>
      </c>
      <c r="F108" s="5" t="n">
        <v>45.6</v>
      </c>
      <c r="G108" s="6" t="n">
        <v>0</v>
      </c>
      <c r="H108" s="8" t="n">
        <f aca="false">F108*0.5+G108*0.5</f>
        <v>22.8</v>
      </c>
      <c r="I108" s="6"/>
      <c r="J108" s="5"/>
      <c r="K108" s="6" t="s">
        <v>199</v>
      </c>
    </row>
    <row r="109" customFormat="false" ht="35.1" hidden="false" customHeight="true" outlineLevel="0" collapsed="false">
      <c r="A109" s="5" t="s">
        <v>200</v>
      </c>
      <c r="B109" s="5" t="s">
        <v>201</v>
      </c>
      <c r="C109" s="6" t="s">
        <v>202</v>
      </c>
      <c r="D109" s="5" t="s">
        <v>203</v>
      </c>
      <c r="E109" s="6" t="s">
        <v>204</v>
      </c>
      <c r="F109" s="5" t="n">
        <v>61.9</v>
      </c>
      <c r="G109" s="5" t="n">
        <v>89.8</v>
      </c>
      <c r="H109" s="8" t="n">
        <f aca="false">F109*0.5+G109*0.5</f>
        <v>75.85</v>
      </c>
      <c r="I109" s="6" t="s">
        <v>17</v>
      </c>
      <c r="J109" s="5"/>
      <c r="K109" s="5"/>
    </row>
    <row r="110" customFormat="false" ht="35.1" hidden="false" customHeight="true" outlineLevel="0" collapsed="false">
      <c r="A110" s="5" t="s">
        <v>205</v>
      </c>
      <c r="B110" s="5" t="s">
        <v>201</v>
      </c>
      <c r="C110" s="6" t="s">
        <v>202</v>
      </c>
      <c r="D110" s="5" t="s">
        <v>203</v>
      </c>
      <c r="E110" s="6" t="s">
        <v>204</v>
      </c>
      <c r="F110" s="5" t="n">
        <v>63.1</v>
      </c>
      <c r="G110" s="5" t="n">
        <v>88.4</v>
      </c>
      <c r="H110" s="8" t="n">
        <f aca="false">F110*0.5+G110*0.5</f>
        <v>75.75</v>
      </c>
      <c r="I110" s="6" t="s">
        <v>17</v>
      </c>
      <c r="J110" s="5"/>
      <c r="K110" s="5"/>
    </row>
    <row r="111" customFormat="false" ht="35.1" hidden="false" customHeight="true" outlineLevel="0" collapsed="false">
      <c r="A111" s="5" t="s">
        <v>206</v>
      </c>
      <c r="B111" s="5" t="s">
        <v>201</v>
      </c>
      <c r="C111" s="6" t="s">
        <v>202</v>
      </c>
      <c r="D111" s="5" t="s">
        <v>203</v>
      </c>
      <c r="E111" s="6" t="s">
        <v>204</v>
      </c>
      <c r="F111" s="5" t="n">
        <v>58.9</v>
      </c>
      <c r="G111" s="5" t="n">
        <v>86.8</v>
      </c>
      <c r="H111" s="8" t="n">
        <f aca="false">F111*0.5+G111*0.5</f>
        <v>72.85</v>
      </c>
      <c r="I111" s="6" t="s">
        <v>17</v>
      </c>
      <c r="J111" s="5"/>
      <c r="K111" s="5"/>
    </row>
    <row r="112" customFormat="false" ht="35.1" hidden="false" customHeight="true" outlineLevel="0" collapsed="false">
      <c r="A112" s="5" t="s">
        <v>207</v>
      </c>
      <c r="B112" s="5" t="s">
        <v>201</v>
      </c>
      <c r="C112" s="6" t="s">
        <v>202</v>
      </c>
      <c r="D112" s="5" t="s">
        <v>203</v>
      </c>
      <c r="E112" s="6" t="s">
        <v>204</v>
      </c>
      <c r="F112" s="5" t="n">
        <v>60.7</v>
      </c>
      <c r="G112" s="5" t="n">
        <v>84.8</v>
      </c>
      <c r="H112" s="8" t="n">
        <f aca="false">F112*0.5+G112*0.5</f>
        <v>72.75</v>
      </c>
      <c r="I112" s="5"/>
      <c r="J112" s="6" t="s">
        <v>17</v>
      </c>
      <c r="K112" s="5"/>
    </row>
    <row r="113" customFormat="false" ht="35.1" hidden="false" customHeight="true" outlineLevel="0" collapsed="false">
      <c r="A113" s="5" t="s">
        <v>208</v>
      </c>
      <c r="B113" s="5" t="s">
        <v>201</v>
      </c>
      <c r="C113" s="6" t="s">
        <v>202</v>
      </c>
      <c r="D113" s="5" t="s">
        <v>203</v>
      </c>
      <c r="E113" s="6" t="s">
        <v>204</v>
      </c>
      <c r="F113" s="5" t="n">
        <v>58.7</v>
      </c>
      <c r="G113" s="5" t="n">
        <v>81</v>
      </c>
      <c r="H113" s="8" t="n">
        <f aca="false">F113*0.5+G113*0.5</f>
        <v>69.85</v>
      </c>
      <c r="I113" s="5"/>
      <c r="J113" s="6" t="s">
        <v>17</v>
      </c>
      <c r="K113" s="5"/>
    </row>
    <row r="114" customFormat="false" ht="35.1" hidden="false" customHeight="true" outlineLevel="0" collapsed="false">
      <c r="A114" s="5" t="s">
        <v>209</v>
      </c>
      <c r="B114" s="5" t="s">
        <v>201</v>
      </c>
      <c r="C114" s="6" t="s">
        <v>202</v>
      </c>
      <c r="D114" s="5" t="s">
        <v>203</v>
      </c>
      <c r="E114" s="6" t="s">
        <v>204</v>
      </c>
      <c r="F114" s="5" t="n">
        <v>60.9</v>
      </c>
      <c r="G114" s="6" t="n">
        <v>0</v>
      </c>
      <c r="H114" s="8" t="n">
        <f aca="false">F114*0.5+G114*0.5</f>
        <v>30.45</v>
      </c>
      <c r="I114" s="6"/>
      <c r="J114" s="5"/>
      <c r="K114" s="6" t="s">
        <v>199</v>
      </c>
    </row>
    <row r="115" customFormat="false" ht="35.1" hidden="false" customHeight="true" outlineLevel="0" collapsed="false">
      <c r="A115" s="5" t="s">
        <v>210</v>
      </c>
      <c r="B115" s="5" t="s">
        <v>201</v>
      </c>
      <c r="C115" s="6" t="s">
        <v>202</v>
      </c>
      <c r="D115" s="5" t="s">
        <v>203</v>
      </c>
      <c r="E115" s="6" t="s">
        <v>204</v>
      </c>
      <c r="F115" s="5" t="n">
        <v>58</v>
      </c>
      <c r="G115" s="6" t="n">
        <v>0</v>
      </c>
      <c r="H115" s="8" t="n">
        <f aca="false">F115*0.5+G115*0.5</f>
        <v>29</v>
      </c>
      <c r="I115" s="6"/>
      <c r="J115" s="5"/>
      <c r="K115" s="6" t="s">
        <v>199</v>
      </c>
    </row>
    <row r="116" customFormat="false" ht="35.1" hidden="false" customHeight="true" outlineLevel="0" collapsed="false">
      <c r="A116" s="5" t="s">
        <v>211</v>
      </c>
      <c r="B116" s="5" t="s">
        <v>201</v>
      </c>
      <c r="C116" s="6" t="s">
        <v>202</v>
      </c>
      <c r="D116" s="5" t="s">
        <v>203</v>
      </c>
      <c r="E116" s="6" t="s">
        <v>204</v>
      </c>
      <c r="F116" s="5" t="n">
        <v>55.3</v>
      </c>
      <c r="G116" s="6" t="n">
        <v>0</v>
      </c>
      <c r="H116" s="8" t="n">
        <f aca="false">F116*0.5+G116*0.5</f>
        <v>27.65</v>
      </c>
      <c r="I116" s="6"/>
      <c r="J116" s="5"/>
      <c r="K116" s="6" t="s">
        <v>199</v>
      </c>
    </row>
    <row r="117" customFormat="false" ht="35.1" hidden="false" customHeight="true" outlineLevel="0" collapsed="false">
      <c r="A117" s="5" t="s">
        <v>212</v>
      </c>
      <c r="B117" s="5" t="s">
        <v>201</v>
      </c>
      <c r="C117" s="6" t="s">
        <v>202</v>
      </c>
      <c r="D117" s="5" t="s">
        <v>213</v>
      </c>
      <c r="E117" s="6" t="s">
        <v>214</v>
      </c>
      <c r="F117" s="8" t="n">
        <v>48.2</v>
      </c>
      <c r="G117" s="6" t="n">
        <v>0</v>
      </c>
      <c r="H117" s="8" t="n">
        <f aca="false">F117*0.5+G117*0.5</f>
        <v>24.1</v>
      </c>
      <c r="I117" s="8"/>
      <c r="J117" s="5"/>
      <c r="K117" s="6" t="s">
        <v>199</v>
      </c>
    </row>
    <row r="118" customFormat="false" ht="35.1" hidden="false" customHeight="true" outlineLevel="0" collapsed="false">
      <c r="A118" s="5" t="s">
        <v>215</v>
      </c>
      <c r="B118" s="5" t="s">
        <v>216</v>
      </c>
      <c r="C118" s="6" t="s">
        <v>217</v>
      </c>
      <c r="D118" s="5" t="s">
        <v>218</v>
      </c>
      <c r="E118" s="6" t="s">
        <v>175</v>
      </c>
      <c r="F118" s="5" t="n">
        <v>58.5</v>
      </c>
      <c r="G118" s="5" t="n">
        <v>84.6</v>
      </c>
      <c r="H118" s="8" t="n">
        <f aca="false">F118*0.5+G118*0.5</f>
        <v>71.55</v>
      </c>
      <c r="I118" s="6" t="s">
        <v>17</v>
      </c>
      <c r="J118" s="5"/>
      <c r="K118" s="5"/>
    </row>
    <row r="119" customFormat="false" ht="35.1" hidden="false" customHeight="true" outlineLevel="0" collapsed="false">
      <c r="A119" s="5" t="s">
        <v>219</v>
      </c>
      <c r="B119" s="5" t="s">
        <v>216</v>
      </c>
      <c r="C119" s="6" t="s">
        <v>217</v>
      </c>
      <c r="D119" s="5" t="s">
        <v>220</v>
      </c>
      <c r="E119" s="6" t="s">
        <v>221</v>
      </c>
      <c r="F119" s="8" t="n">
        <v>59.4</v>
      </c>
      <c r="G119" s="8" t="n">
        <v>83</v>
      </c>
      <c r="H119" s="8" t="n">
        <f aca="false">F119*0.5+G119*0.5</f>
        <v>71.2</v>
      </c>
      <c r="I119" s="9" t="s">
        <v>17</v>
      </c>
      <c r="J119" s="5"/>
      <c r="K119" s="5"/>
    </row>
    <row r="120" customFormat="false" ht="35.1" hidden="false" customHeight="true" outlineLevel="0" collapsed="false">
      <c r="A120" s="5" t="s">
        <v>222</v>
      </c>
      <c r="B120" s="5" t="s">
        <v>216</v>
      </c>
      <c r="C120" s="6" t="s">
        <v>217</v>
      </c>
      <c r="D120" s="5" t="s">
        <v>220</v>
      </c>
      <c r="E120" s="6" t="s">
        <v>221</v>
      </c>
      <c r="F120" s="8" t="n">
        <v>54.6</v>
      </c>
      <c r="G120" s="8" t="n">
        <v>81.8</v>
      </c>
      <c r="H120" s="8" t="n">
        <f aca="false">F120*0.5+G120*0.5</f>
        <v>68.2</v>
      </c>
      <c r="I120" s="8"/>
      <c r="J120" s="6" t="s">
        <v>17</v>
      </c>
      <c r="K120" s="5"/>
    </row>
    <row r="121" customFormat="false" ht="35.1" hidden="false" customHeight="true" outlineLevel="0" collapsed="false">
      <c r="A121" s="5" t="s">
        <v>223</v>
      </c>
      <c r="B121" s="5" t="s">
        <v>216</v>
      </c>
      <c r="C121" s="6" t="s">
        <v>217</v>
      </c>
      <c r="D121" s="5" t="s">
        <v>220</v>
      </c>
      <c r="E121" s="6" t="s">
        <v>221</v>
      </c>
      <c r="F121" s="8" t="n">
        <v>50.8</v>
      </c>
      <c r="G121" s="8" t="n">
        <v>82.4</v>
      </c>
      <c r="H121" s="8" t="n">
        <f aca="false">F121*0.5+G121*0.5</f>
        <v>66.6</v>
      </c>
      <c r="I121" s="8"/>
      <c r="J121" s="5"/>
      <c r="K121" s="5"/>
    </row>
    <row r="122" customFormat="false" ht="35.1" hidden="false" customHeight="true" outlineLevel="0" collapsed="false">
      <c r="A122" s="5" t="s">
        <v>224</v>
      </c>
      <c r="B122" s="5" t="s">
        <v>225</v>
      </c>
      <c r="C122" s="6" t="s">
        <v>226</v>
      </c>
      <c r="D122" s="5" t="s">
        <v>227</v>
      </c>
      <c r="E122" s="6" t="s">
        <v>228</v>
      </c>
      <c r="F122" s="8" t="n">
        <v>52.9</v>
      </c>
      <c r="G122" s="8" t="n">
        <v>85.8</v>
      </c>
      <c r="H122" s="8" t="n">
        <f aca="false">F122*0.5+G122*0.5</f>
        <v>69.35</v>
      </c>
      <c r="I122" s="9" t="s">
        <v>17</v>
      </c>
      <c r="J122" s="5"/>
      <c r="K122" s="5"/>
    </row>
    <row r="123" customFormat="false" ht="35.1" hidden="false" customHeight="true" outlineLevel="0" collapsed="false">
      <c r="A123" s="5" t="s">
        <v>229</v>
      </c>
      <c r="B123" s="5" t="s">
        <v>225</v>
      </c>
      <c r="C123" s="6" t="s">
        <v>226</v>
      </c>
      <c r="D123" s="5" t="s">
        <v>227</v>
      </c>
      <c r="E123" s="6" t="s">
        <v>228</v>
      </c>
      <c r="F123" s="8" t="n">
        <v>50.2</v>
      </c>
      <c r="G123" s="8" t="n">
        <v>88.2</v>
      </c>
      <c r="H123" s="8" t="n">
        <f aca="false">F123*0.5+G123*0.5</f>
        <v>69.2</v>
      </c>
      <c r="I123" s="8"/>
      <c r="J123" s="9" t="s">
        <v>17</v>
      </c>
      <c r="K123" s="5"/>
    </row>
    <row r="124" customFormat="false" ht="35.1" hidden="false" customHeight="true" outlineLevel="0" collapsed="false">
      <c r="A124" s="5" t="s">
        <v>230</v>
      </c>
      <c r="B124" s="5" t="s">
        <v>225</v>
      </c>
      <c r="C124" s="6" t="s">
        <v>226</v>
      </c>
      <c r="D124" s="5" t="s">
        <v>231</v>
      </c>
      <c r="E124" s="6" t="s">
        <v>221</v>
      </c>
      <c r="F124" s="8" t="n">
        <v>56.3</v>
      </c>
      <c r="G124" s="8" t="n">
        <v>83.6</v>
      </c>
      <c r="H124" s="8" t="n">
        <f aca="false">F124*0.5+G124*0.5</f>
        <v>69.95</v>
      </c>
      <c r="I124" s="9" t="s">
        <v>17</v>
      </c>
      <c r="J124" s="5"/>
      <c r="K124" s="5"/>
    </row>
    <row r="125" customFormat="false" ht="35.1" hidden="false" customHeight="true" outlineLevel="0" collapsed="false">
      <c r="A125" s="5" t="s">
        <v>232</v>
      </c>
      <c r="B125" s="5" t="s">
        <v>225</v>
      </c>
      <c r="C125" s="6" t="s">
        <v>226</v>
      </c>
      <c r="D125" s="5" t="s">
        <v>231</v>
      </c>
      <c r="E125" s="6" t="s">
        <v>221</v>
      </c>
      <c r="F125" s="8" t="n">
        <v>54.9</v>
      </c>
      <c r="G125" s="8" t="n">
        <v>80.6</v>
      </c>
      <c r="H125" s="8" t="n">
        <f aca="false">F125*0.5+G125*0.5</f>
        <v>67.75</v>
      </c>
      <c r="I125" s="8"/>
      <c r="J125" s="9" t="s">
        <v>17</v>
      </c>
      <c r="K125" s="5"/>
    </row>
    <row r="126" customFormat="false" ht="35.1" hidden="false" customHeight="true" outlineLevel="0" collapsed="false">
      <c r="A126" s="5" t="s">
        <v>233</v>
      </c>
      <c r="B126" s="5" t="s">
        <v>225</v>
      </c>
      <c r="C126" s="6" t="s">
        <v>226</v>
      </c>
      <c r="D126" s="5" t="s">
        <v>231</v>
      </c>
      <c r="E126" s="6" t="s">
        <v>221</v>
      </c>
      <c r="F126" s="8" t="n">
        <v>54.3</v>
      </c>
      <c r="G126" s="8" t="n">
        <v>77.6</v>
      </c>
      <c r="H126" s="8" t="n">
        <f aca="false">F126*0.5+G126*0.5</f>
        <v>65.95</v>
      </c>
      <c r="I126" s="8"/>
      <c r="J126" s="5"/>
      <c r="K126" s="5"/>
    </row>
    <row r="127" customFormat="false" ht="35.1" hidden="false" customHeight="true" outlineLevel="0" collapsed="false">
      <c r="A127" s="5" t="s">
        <v>234</v>
      </c>
      <c r="B127" s="5" t="s">
        <v>235</v>
      </c>
      <c r="C127" s="6" t="s">
        <v>236</v>
      </c>
      <c r="D127" s="5" t="s">
        <v>237</v>
      </c>
      <c r="E127" s="6" t="s">
        <v>228</v>
      </c>
      <c r="F127" s="8" t="n">
        <v>46.8</v>
      </c>
      <c r="G127" s="8" t="n">
        <v>81</v>
      </c>
      <c r="H127" s="8" t="n">
        <f aca="false">F127*0.5+G127*0.5</f>
        <v>63.9</v>
      </c>
      <c r="I127" s="9" t="s">
        <v>17</v>
      </c>
      <c r="J127" s="5"/>
      <c r="K127" s="5"/>
    </row>
    <row r="128" customFormat="false" ht="35.1" hidden="false" customHeight="true" outlineLevel="0" collapsed="false">
      <c r="A128" s="5" t="s">
        <v>238</v>
      </c>
      <c r="B128" s="5" t="s">
        <v>235</v>
      </c>
      <c r="C128" s="6" t="s">
        <v>236</v>
      </c>
      <c r="D128" s="5" t="s">
        <v>237</v>
      </c>
      <c r="E128" s="6" t="s">
        <v>228</v>
      </c>
      <c r="F128" s="8" t="n">
        <v>43.7</v>
      </c>
      <c r="G128" s="8" t="n">
        <v>79.6</v>
      </c>
      <c r="H128" s="8" t="n">
        <f aca="false">F128*0.5+G128*0.5</f>
        <v>61.65</v>
      </c>
      <c r="I128" s="8"/>
      <c r="J128" s="9" t="s">
        <v>17</v>
      </c>
      <c r="K128" s="5"/>
    </row>
    <row r="129" customFormat="false" ht="35.1" hidden="false" customHeight="true" outlineLevel="0" collapsed="false">
      <c r="A129" s="5" t="s">
        <v>239</v>
      </c>
      <c r="B129" s="5" t="s">
        <v>235</v>
      </c>
      <c r="C129" s="6" t="s">
        <v>236</v>
      </c>
      <c r="D129" s="5" t="s">
        <v>237</v>
      </c>
      <c r="E129" s="6" t="s">
        <v>228</v>
      </c>
      <c r="F129" s="8" t="n">
        <v>57.7</v>
      </c>
      <c r="G129" s="6" t="n">
        <v>0</v>
      </c>
      <c r="H129" s="8" t="n">
        <f aca="false">F129*0.5+G129*0.5</f>
        <v>28.85</v>
      </c>
      <c r="I129" s="8"/>
      <c r="J129" s="5"/>
      <c r="K129" s="6" t="s">
        <v>199</v>
      </c>
    </row>
    <row r="130" customFormat="false" ht="35.1" hidden="false" customHeight="true" outlineLevel="0" collapsed="false">
      <c r="A130" s="5" t="s">
        <v>240</v>
      </c>
      <c r="B130" s="5" t="s">
        <v>235</v>
      </c>
      <c r="C130" s="6" t="s">
        <v>236</v>
      </c>
      <c r="D130" s="5" t="s">
        <v>241</v>
      </c>
      <c r="E130" s="6" t="s">
        <v>221</v>
      </c>
      <c r="F130" s="8" t="n">
        <v>61.2</v>
      </c>
      <c r="G130" s="8" t="n">
        <v>84.4</v>
      </c>
      <c r="H130" s="8" t="n">
        <f aca="false">F130*0.5+G130*0.5</f>
        <v>72.8</v>
      </c>
      <c r="I130" s="9" t="s">
        <v>17</v>
      </c>
      <c r="J130" s="5"/>
      <c r="K130" s="5"/>
    </row>
    <row r="131" customFormat="false" ht="35.1" hidden="false" customHeight="true" outlineLevel="0" collapsed="false">
      <c r="A131" s="5" t="s">
        <v>242</v>
      </c>
      <c r="B131" s="5" t="s">
        <v>235</v>
      </c>
      <c r="C131" s="6" t="s">
        <v>236</v>
      </c>
      <c r="D131" s="5" t="s">
        <v>241</v>
      </c>
      <c r="E131" s="6" t="s">
        <v>221</v>
      </c>
      <c r="F131" s="8" t="n">
        <v>56.2</v>
      </c>
      <c r="G131" s="8" t="n">
        <v>82.4</v>
      </c>
      <c r="H131" s="8" t="n">
        <f aca="false">F131*0.5+G131*0.5</f>
        <v>69.3</v>
      </c>
      <c r="I131" s="8"/>
      <c r="J131" s="9" t="s">
        <v>17</v>
      </c>
      <c r="K131" s="5"/>
    </row>
    <row r="132" customFormat="false" ht="35.1" hidden="false" customHeight="true" outlineLevel="0" collapsed="false">
      <c r="A132" s="5" t="s">
        <v>243</v>
      </c>
      <c r="B132" s="5" t="s">
        <v>244</v>
      </c>
      <c r="C132" s="6" t="s">
        <v>245</v>
      </c>
      <c r="D132" s="5" t="s">
        <v>246</v>
      </c>
      <c r="E132" s="6" t="s">
        <v>214</v>
      </c>
      <c r="F132" s="8" t="n">
        <v>68.9</v>
      </c>
      <c r="G132" s="8" t="n">
        <v>85.4</v>
      </c>
      <c r="H132" s="8" t="n">
        <f aca="false">F132*0.5+G132*0.5</f>
        <v>77.15</v>
      </c>
      <c r="I132" s="9" t="s">
        <v>17</v>
      </c>
      <c r="J132" s="5"/>
      <c r="K132" s="5"/>
    </row>
    <row r="133" customFormat="false" ht="35.1" hidden="false" customHeight="true" outlineLevel="0" collapsed="false">
      <c r="A133" s="5" t="s">
        <v>247</v>
      </c>
      <c r="B133" s="5" t="s">
        <v>244</v>
      </c>
      <c r="C133" s="6" t="s">
        <v>245</v>
      </c>
      <c r="D133" s="5" t="s">
        <v>248</v>
      </c>
      <c r="E133" s="6" t="s">
        <v>221</v>
      </c>
      <c r="F133" s="8" t="n">
        <v>56.1</v>
      </c>
      <c r="G133" s="8" t="n">
        <v>85.8</v>
      </c>
      <c r="H133" s="8" t="n">
        <f aca="false">F133*0.5+G133*0.5</f>
        <v>70.95</v>
      </c>
      <c r="I133" s="9" t="s">
        <v>17</v>
      </c>
      <c r="J133" s="5"/>
      <c r="K133" s="5"/>
    </row>
    <row r="134" customFormat="false" ht="35.1" hidden="false" customHeight="true" outlineLevel="0" collapsed="false">
      <c r="A134" s="5" t="s">
        <v>249</v>
      </c>
      <c r="B134" s="5" t="s">
        <v>244</v>
      </c>
      <c r="C134" s="6" t="s">
        <v>245</v>
      </c>
      <c r="D134" s="5" t="s">
        <v>248</v>
      </c>
      <c r="E134" s="6" t="s">
        <v>221</v>
      </c>
      <c r="F134" s="8" t="n">
        <v>51.1</v>
      </c>
      <c r="G134" s="8" t="n">
        <v>82</v>
      </c>
      <c r="H134" s="8" t="n">
        <f aca="false">F134*0.5+G134*0.5</f>
        <v>66.55</v>
      </c>
      <c r="I134" s="8"/>
      <c r="J134" s="9" t="s">
        <v>17</v>
      </c>
      <c r="K134" s="5"/>
    </row>
    <row r="135" customFormat="false" ht="35.1" hidden="false" customHeight="true" outlineLevel="0" collapsed="false">
      <c r="A135" s="5" t="s">
        <v>250</v>
      </c>
      <c r="B135" s="5" t="s">
        <v>244</v>
      </c>
      <c r="C135" s="6" t="s">
        <v>245</v>
      </c>
      <c r="D135" s="5" t="s">
        <v>248</v>
      </c>
      <c r="E135" s="6" t="s">
        <v>221</v>
      </c>
      <c r="F135" s="8" t="n">
        <v>49.8</v>
      </c>
      <c r="G135" s="8" t="n">
        <v>81</v>
      </c>
      <c r="H135" s="8" t="n">
        <f aca="false">F135*0.5+G135*0.5</f>
        <v>65.4</v>
      </c>
      <c r="I135" s="8"/>
      <c r="J135" s="5"/>
      <c r="K135" s="5"/>
    </row>
    <row r="136" customFormat="false" ht="35.1" hidden="false" customHeight="true" outlineLevel="0" collapsed="false">
      <c r="A136" s="5" t="s">
        <v>251</v>
      </c>
      <c r="B136" s="5" t="s">
        <v>252</v>
      </c>
      <c r="C136" s="6" t="s">
        <v>253</v>
      </c>
      <c r="D136" s="5" t="s">
        <v>254</v>
      </c>
      <c r="E136" s="6" t="s">
        <v>204</v>
      </c>
      <c r="F136" s="5" t="n">
        <v>60.6</v>
      </c>
      <c r="G136" s="5" t="n">
        <v>88.6</v>
      </c>
      <c r="H136" s="8" t="n">
        <f aca="false">F136*0.5+G136*0.5</f>
        <v>74.6</v>
      </c>
      <c r="I136" s="9" t="s">
        <v>17</v>
      </c>
      <c r="J136" s="5"/>
      <c r="K136" s="5"/>
    </row>
    <row r="137" customFormat="false" ht="35.1" hidden="false" customHeight="true" outlineLevel="0" collapsed="false">
      <c r="A137" s="5" t="s">
        <v>255</v>
      </c>
      <c r="B137" s="5" t="s">
        <v>252</v>
      </c>
      <c r="C137" s="6" t="s">
        <v>253</v>
      </c>
      <c r="D137" s="5" t="s">
        <v>254</v>
      </c>
      <c r="E137" s="6" t="s">
        <v>204</v>
      </c>
      <c r="F137" s="5" t="n">
        <v>54.5</v>
      </c>
      <c r="G137" s="5" t="n">
        <v>86.2</v>
      </c>
      <c r="H137" s="8" t="n">
        <f aca="false">F137*0.5+G137*0.5</f>
        <v>70.35</v>
      </c>
      <c r="I137" s="9" t="s">
        <v>17</v>
      </c>
      <c r="J137" s="5"/>
      <c r="K137" s="5"/>
    </row>
    <row r="138" customFormat="false" ht="35.1" hidden="false" customHeight="true" outlineLevel="0" collapsed="false">
      <c r="A138" s="5" t="s">
        <v>256</v>
      </c>
      <c r="B138" s="5" t="s">
        <v>252</v>
      </c>
      <c r="C138" s="6" t="s">
        <v>253</v>
      </c>
      <c r="D138" s="5" t="s">
        <v>254</v>
      </c>
      <c r="E138" s="6" t="s">
        <v>204</v>
      </c>
      <c r="F138" s="5" t="n">
        <v>55.2</v>
      </c>
      <c r="G138" s="5" t="n">
        <v>84</v>
      </c>
      <c r="H138" s="8" t="n">
        <f aca="false">F138*0.5+G138*0.5</f>
        <v>69.6</v>
      </c>
      <c r="I138" s="5"/>
      <c r="J138" s="9" t="s">
        <v>17</v>
      </c>
      <c r="K138" s="5"/>
    </row>
    <row r="139" customFormat="false" ht="35.1" hidden="false" customHeight="true" outlineLevel="0" collapsed="false">
      <c r="A139" s="5" t="s">
        <v>257</v>
      </c>
      <c r="B139" s="5" t="s">
        <v>252</v>
      </c>
      <c r="C139" s="6" t="s">
        <v>253</v>
      </c>
      <c r="D139" s="5" t="s">
        <v>254</v>
      </c>
      <c r="E139" s="6" t="s">
        <v>204</v>
      </c>
      <c r="F139" s="5" t="n">
        <v>46.8</v>
      </c>
      <c r="G139" s="5" t="n">
        <v>83.8</v>
      </c>
      <c r="H139" s="8" t="n">
        <f aca="false">F139*0.5+G139*0.5</f>
        <v>65.3</v>
      </c>
      <c r="I139" s="5"/>
      <c r="J139" s="5"/>
      <c r="K139" s="5"/>
    </row>
    <row r="140" customFormat="false" ht="35.1" hidden="false" customHeight="true" outlineLevel="0" collapsed="false">
      <c r="A140" s="5" t="s">
        <v>258</v>
      </c>
      <c r="B140" s="5" t="s">
        <v>252</v>
      </c>
      <c r="C140" s="6" t="s">
        <v>253</v>
      </c>
      <c r="D140" s="5" t="s">
        <v>254</v>
      </c>
      <c r="E140" s="6" t="s">
        <v>204</v>
      </c>
      <c r="F140" s="5" t="n">
        <v>37.6</v>
      </c>
      <c r="G140" s="6" t="n">
        <v>0</v>
      </c>
      <c r="H140" s="8" t="n">
        <f aca="false">F140*0.5+G140*0.5</f>
        <v>18.8</v>
      </c>
      <c r="I140" s="6"/>
      <c r="J140" s="5"/>
      <c r="K140" s="6" t="s">
        <v>199</v>
      </c>
    </row>
    <row r="141" customFormat="false" ht="35.1" hidden="false" customHeight="true" outlineLevel="0" collapsed="false">
      <c r="A141" s="5" t="s">
        <v>259</v>
      </c>
      <c r="B141" s="5" t="s">
        <v>252</v>
      </c>
      <c r="C141" s="6" t="s">
        <v>253</v>
      </c>
      <c r="D141" s="5" t="s">
        <v>260</v>
      </c>
      <c r="E141" s="6" t="s">
        <v>221</v>
      </c>
      <c r="F141" s="8" t="n">
        <v>54</v>
      </c>
      <c r="G141" s="8" t="n">
        <v>85.4</v>
      </c>
      <c r="H141" s="8" t="n">
        <f aca="false">F141*0.5+G141*0.5</f>
        <v>69.7</v>
      </c>
      <c r="I141" s="9" t="s">
        <v>17</v>
      </c>
      <c r="J141" s="5"/>
      <c r="K141" s="5"/>
    </row>
    <row r="142" customFormat="false" ht="35.1" hidden="false" customHeight="true" outlineLevel="0" collapsed="false">
      <c r="A142" s="5" t="s">
        <v>261</v>
      </c>
      <c r="B142" s="5" t="s">
        <v>252</v>
      </c>
      <c r="C142" s="6" t="s">
        <v>253</v>
      </c>
      <c r="D142" s="5" t="s">
        <v>260</v>
      </c>
      <c r="E142" s="6" t="s">
        <v>221</v>
      </c>
      <c r="F142" s="8" t="n">
        <v>52.2</v>
      </c>
      <c r="G142" s="8" t="n">
        <v>84.4</v>
      </c>
      <c r="H142" s="8" t="n">
        <f aca="false">F142*0.5+G142*0.5</f>
        <v>68.3</v>
      </c>
      <c r="I142" s="9" t="s">
        <v>17</v>
      </c>
      <c r="J142" s="5"/>
      <c r="K142" s="5"/>
    </row>
    <row r="143" customFormat="false" ht="35.1" hidden="false" customHeight="true" outlineLevel="0" collapsed="false">
      <c r="A143" s="5" t="s">
        <v>262</v>
      </c>
      <c r="B143" s="5" t="s">
        <v>252</v>
      </c>
      <c r="C143" s="6" t="s">
        <v>253</v>
      </c>
      <c r="D143" s="5" t="s">
        <v>260</v>
      </c>
      <c r="E143" s="6" t="s">
        <v>221</v>
      </c>
      <c r="F143" s="8" t="n">
        <v>51.1</v>
      </c>
      <c r="G143" s="8" t="n">
        <v>84</v>
      </c>
      <c r="H143" s="8" t="n">
        <f aca="false">F143*0.5+G143*0.5</f>
        <v>67.55</v>
      </c>
      <c r="I143" s="8"/>
      <c r="J143" s="9" t="s">
        <v>17</v>
      </c>
      <c r="K143" s="5"/>
    </row>
    <row r="144" customFormat="false" ht="35.1" hidden="false" customHeight="true" outlineLevel="0" collapsed="false">
      <c r="A144" s="5" t="s">
        <v>263</v>
      </c>
      <c r="B144" s="5" t="s">
        <v>252</v>
      </c>
      <c r="C144" s="6" t="s">
        <v>253</v>
      </c>
      <c r="D144" s="5" t="s">
        <v>260</v>
      </c>
      <c r="E144" s="6" t="s">
        <v>221</v>
      </c>
      <c r="F144" s="8" t="n">
        <v>50.2</v>
      </c>
      <c r="G144" s="8" t="n">
        <v>83.6</v>
      </c>
      <c r="H144" s="8" t="n">
        <f aca="false">F144*0.5+G144*0.5</f>
        <v>66.9</v>
      </c>
      <c r="I144" s="8"/>
      <c r="J144" s="5"/>
      <c r="K144" s="5"/>
    </row>
    <row r="145" customFormat="false" ht="35.1" hidden="false" customHeight="true" outlineLevel="0" collapsed="false">
      <c r="A145" s="5" t="s">
        <v>264</v>
      </c>
      <c r="B145" s="5" t="s">
        <v>252</v>
      </c>
      <c r="C145" s="6" t="s">
        <v>253</v>
      </c>
      <c r="D145" s="5" t="s">
        <v>260</v>
      </c>
      <c r="E145" s="6" t="s">
        <v>221</v>
      </c>
      <c r="F145" s="8" t="n">
        <v>48.1</v>
      </c>
      <c r="G145" s="8" t="n">
        <v>84.4</v>
      </c>
      <c r="H145" s="8" t="n">
        <f aca="false">F145*0.5+G145*0.5</f>
        <v>66.25</v>
      </c>
      <c r="I145" s="8"/>
      <c r="J145" s="5"/>
      <c r="K145" s="5"/>
    </row>
    <row r="146" customFormat="false" ht="35.1" hidden="false" customHeight="true" outlineLevel="0" collapsed="false">
      <c r="A146" s="5" t="s">
        <v>265</v>
      </c>
      <c r="B146" s="5" t="s">
        <v>252</v>
      </c>
      <c r="C146" s="6" t="s">
        <v>253</v>
      </c>
      <c r="D146" s="5" t="s">
        <v>260</v>
      </c>
      <c r="E146" s="6" t="s">
        <v>221</v>
      </c>
      <c r="F146" s="8" t="n">
        <v>49.1</v>
      </c>
      <c r="G146" s="8" t="n">
        <v>81.6</v>
      </c>
      <c r="H146" s="8" t="n">
        <f aca="false">F146*0.5+G146*0.5</f>
        <v>65.35</v>
      </c>
      <c r="I146" s="8"/>
      <c r="J146" s="5"/>
      <c r="K146" s="5"/>
    </row>
    <row r="147" customFormat="false" ht="35.1" hidden="false" customHeight="true" outlineLevel="0" collapsed="false">
      <c r="A147" s="5" t="s">
        <v>266</v>
      </c>
      <c r="B147" s="5" t="s">
        <v>267</v>
      </c>
      <c r="C147" s="6" t="s">
        <v>268</v>
      </c>
      <c r="D147" s="5" t="s">
        <v>269</v>
      </c>
      <c r="E147" s="6" t="s">
        <v>270</v>
      </c>
      <c r="F147" s="5" t="n">
        <v>44.8</v>
      </c>
      <c r="G147" s="5" t="n">
        <v>81.2</v>
      </c>
      <c r="H147" s="8" t="n">
        <f aca="false">F147*0.5+G147*0.5</f>
        <v>63</v>
      </c>
      <c r="I147" s="9" t="s">
        <v>17</v>
      </c>
      <c r="J147" s="5"/>
      <c r="K147" s="5"/>
    </row>
    <row r="148" customFormat="false" ht="35.1" hidden="false" customHeight="true" outlineLevel="0" collapsed="false">
      <c r="A148" s="5" t="s">
        <v>271</v>
      </c>
      <c r="B148" s="5" t="s">
        <v>267</v>
      </c>
      <c r="C148" s="6" t="s">
        <v>268</v>
      </c>
      <c r="D148" s="5" t="s">
        <v>272</v>
      </c>
      <c r="E148" s="6" t="s">
        <v>221</v>
      </c>
      <c r="F148" s="8" t="n">
        <v>52.8</v>
      </c>
      <c r="G148" s="8" t="n">
        <v>85.4</v>
      </c>
      <c r="H148" s="8" t="n">
        <f aca="false">F148*0.5+G148*0.5</f>
        <v>69.1</v>
      </c>
      <c r="I148" s="9" t="s">
        <v>17</v>
      </c>
      <c r="J148" s="5"/>
      <c r="K148" s="5"/>
    </row>
    <row r="149" customFormat="false" ht="35.1" hidden="false" customHeight="true" outlineLevel="0" collapsed="false">
      <c r="A149" s="5" t="s">
        <v>273</v>
      </c>
      <c r="B149" s="5" t="s">
        <v>267</v>
      </c>
      <c r="C149" s="6" t="s">
        <v>268</v>
      </c>
      <c r="D149" s="5" t="s">
        <v>272</v>
      </c>
      <c r="E149" s="6" t="s">
        <v>221</v>
      </c>
      <c r="F149" s="8" t="n">
        <v>50.6</v>
      </c>
      <c r="G149" s="8" t="n">
        <v>85.4</v>
      </c>
      <c r="H149" s="8" t="n">
        <f aca="false">F149*0.5+G149*0.5</f>
        <v>68</v>
      </c>
      <c r="I149" s="9" t="s">
        <v>17</v>
      </c>
      <c r="J149" s="5"/>
      <c r="K149" s="5"/>
    </row>
    <row r="150" customFormat="false" ht="35.1" hidden="false" customHeight="true" outlineLevel="0" collapsed="false">
      <c r="A150" s="5" t="s">
        <v>274</v>
      </c>
      <c r="B150" s="5" t="s">
        <v>267</v>
      </c>
      <c r="C150" s="6" t="s">
        <v>268</v>
      </c>
      <c r="D150" s="5" t="s">
        <v>272</v>
      </c>
      <c r="E150" s="6" t="s">
        <v>221</v>
      </c>
      <c r="F150" s="8" t="n">
        <v>50.2</v>
      </c>
      <c r="G150" s="8" t="n">
        <v>83</v>
      </c>
      <c r="H150" s="8" t="n">
        <f aca="false">F150*0.5+G150*0.5</f>
        <v>66.6</v>
      </c>
      <c r="I150" s="8"/>
      <c r="J150" s="9" t="s">
        <v>17</v>
      </c>
      <c r="K150" s="5"/>
    </row>
    <row r="151" customFormat="false" ht="35.1" hidden="false" customHeight="true" outlineLevel="0" collapsed="false">
      <c r="A151" s="5" t="s">
        <v>275</v>
      </c>
      <c r="B151" s="5" t="s">
        <v>267</v>
      </c>
      <c r="C151" s="6" t="s">
        <v>268</v>
      </c>
      <c r="D151" s="5" t="s">
        <v>272</v>
      </c>
      <c r="E151" s="6" t="s">
        <v>221</v>
      </c>
      <c r="F151" s="8" t="n">
        <v>52.3</v>
      </c>
      <c r="G151" s="8" t="n">
        <v>80.4</v>
      </c>
      <c r="H151" s="8" t="n">
        <f aca="false">F151*0.5+G151*0.5</f>
        <v>66.35</v>
      </c>
      <c r="I151" s="8"/>
      <c r="J151" s="5"/>
      <c r="K151" s="5"/>
    </row>
    <row r="152" customFormat="false" ht="35.1" hidden="false" customHeight="true" outlineLevel="0" collapsed="false">
      <c r="A152" s="5" t="s">
        <v>276</v>
      </c>
      <c r="B152" s="5" t="s">
        <v>267</v>
      </c>
      <c r="C152" s="6" t="s">
        <v>268</v>
      </c>
      <c r="D152" s="5" t="s">
        <v>272</v>
      </c>
      <c r="E152" s="6" t="s">
        <v>221</v>
      </c>
      <c r="F152" s="8" t="n">
        <v>49.3</v>
      </c>
      <c r="G152" s="8" t="n">
        <v>82.6</v>
      </c>
      <c r="H152" s="8" t="n">
        <f aca="false">F152*0.5+G152*0.5</f>
        <v>65.95</v>
      </c>
      <c r="I152" s="8"/>
      <c r="J152" s="5"/>
      <c r="K152" s="5"/>
    </row>
    <row r="153" customFormat="false" ht="35.1" hidden="false" customHeight="true" outlineLevel="0" collapsed="false">
      <c r="A153" s="5" t="s">
        <v>277</v>
      </c>
      <c r="B153" s="5" t="s">
        <v>267</v>
      </c>
      <c r="C153" s="6" t="s">
        <v>268</v>
      </c>
      <c r="D153" s="5" t="s">
        <v>272</v>
      </c>
      <c r="E153" s="6" t="s">
        <v>221</v>
      </c>
      <c r="F153" s="8" t="n">
        <v>52.1</v>
      </c>
      <c r="G153" s="8" t="n">
        <v>79.2</v>
      </c>
      <c r="H153" s="8" t="n">
        <f aca="false">F153*0.5+G153*0.5</f>
        <v>65.65</v>
      </c>
      <c r="I153" s="8"/>
      <c r="J153" s="5"/>
      <c r="K153" s="5"/>
    </row>
    <row r="154" customFormat="false" ht="35.1" hidden="false" customHeight="true" outlineLevel="0" collapsed="false">
      <c r="A154" s="5" t="s">
        <v>278</v>
      </c>
      <c r="B154" s="5" t="s">
        <v>279</v>
      </c>
      <c r="C154" s="6" t="s">
        <v>280</v>
      </c>
      <c r="D154" s="5" t="s">
        <v>281</v>
      </c>
      <c r="E154" s="6" t="s">
        <v>204</v>
      </c>
      <c r="F154" s="5" t="n">
        <v>64.2</v>
      </c>
      <c r="G154" s="5" t="n">
        <v>84.8</v>
      </c>
      <c r="H154" s="8" t="n">
        <f aca="false">F154*0.5+G154*0.5</f>
        <v>74.5</v>
      </c>
      <c r="I154" s="9" t="s">
        <v>17</v>
      </c>
      <c r="J154" s="5"/>
      <c r="K154" s="5"/>
    </row>
    <row r="155" customFormat="false" ht="35.1" hidden="false" customHeight="true" outlineLevel="0" collapsed="false">
      <c r="A155" s="5" t="s">
        <v>282</v>
      </c>
      <c r="B155" s="5" t="s">
        <v>279</v>
      </c>
      <c r="C155" s="6" t="s">
        <v>280</v>
      </c>
      <c r="D155" s="5" t="s">
        <v>281</v>
      </c>
      <c r="E155" s="6" t="s">
        <v>204</v>
      </c>
      <c r="F155" s="5" t="n">
        <v>59.9</v>
      </c>
      <c r="G155" s="5" t="n">
        <v>86.2</v>
      </c>
      <c r="H155" s="8" t="n">
        <f aca="false">F155*0.5+G155*0.5</f>
        <v>73.05</v>
      </c>
      <c r="I155" s="9" t="s">
        <v>17</v>
      </c>
      <c r="J155" s="5"/>
      <c r="K155" s="5"/>
    </row>
    <row r="156" customFormat="false" ht="35.1" hidden="false" customHeight="true" outlineLevel="0" collapsed="false">
      <c r="A156" s="5" t="s">
        <v>283</v>
      </c>
      <c r="B156" s="5" t="s">
        <v>279</v>
      </c>
      <c r="C156" s="6" t="s">
        <v>280</v>
      </c>
      <c r="D156" s="5" t="s">
        <v>281</v>
      </c>
      <c r="E156" s="6" t="s">
        <v>204</v>
      </c>
      <c r="F156" s="5" t="n">
        <v>41.2</v>
      </c>
      <c r="G156" s="5" t="n">
        <v>86.8</v>
      </c>
      <c r="H156" s="8" t="n">
        <f aca="false">F156*0.5+G156*0.5</f>
        <v>64</v>
      </c>
      <c r="I156" s="9" t="s">
        <v>17</v>
      </c>
      <c r="J156" s="5"/>
      <c r="K156" s="5"/>
    </row>
    <row r="157" customFormat="false" ht="35.1" hidden="false" customHeight="true" outlineLevel="0" collapsed="false">
      <c r="A157" s="5" t="s">
        <v>284</v>
      </c>
      <c r="B157" s="5" t="s">
        <v>279</v>
      </c>
      <c r="C157" s="6" t="s">
        <v>280</v>
      </c>
      <c r="D157" s="5" t="s">
        <v>285</v>
      </c>
      <c r="E157" s="6" t="s">
        <v>196</v>
      </c>
      <c r="F157" s="5" t="n">
        <v>39.1</v>
      </c>
      <c r="G157" s="5" t="n">
        <v>81</v>
      </c>
      <c r="H157" s="8" t="n">
        <f aca="false">F157*0.5+G157*0.5</f>
        <v>60.05</v>
      </c>
      <c r="I157" s="9" t="s">
        <v>17</v>
      </c>
      <c r="J157" s="5"/>
      <c r="K157" s="5"/>
    </row>
    <row r="158" customFormat="false" ht="35.1" hidden="false" customHeight="true" outlineLevel="0" collapsed="false">
      <c r="A158" s="5" t="s">
        <v>286</v>
      </c>
      <c r="B158" s="5" t="s">
        <v>287</v>
      </c>
      <c r="C158" s="6" t="s">
        <v>288</v>
      </c>
      <c r="D158" s="5" t="s">
        <v>289</v>
      </c>
      <c r="E158" s="6" t="s">
        <v>204</v>
      </c>
      <c r="F158" s="5" t="n">
        <v>52.3</v>
      </c>
      <c r="G158" s="5" t="n">
        <v>81.8</v>
      </c>
      <c r="H158" s="8" t="n">
        <f aca="false">F158*0.5+G158*0.5</f>
        <v>67.05</v>
      </c>
      <c r="I158" s="9" t="s">
        <v>17</v>
      </c>
      <c r="J158" s="5"/>
      <c r="K158" s="5"/>
    </row>
    <row r="159" customFormat="false" ht="35.1" hidden="false" customHeight="true" outlineLevel="0" collapsed="false">
      <c r="A159" s="5" t="s">
        <v>290</v>
      </c>
      <c r="B159" s="5" t="s">
        <v>287</v>
      </c>
      <c r="C159" s="6" t="s">
        <v>288</v>
      </c>
      <c r="D159" s="5" t="s">
        <v>291</v>
      </c>
      <c r="E159" s="6" t="s">
        <v>221</v>
      </c>
      <c r="F159" s="8" t="n">
        <v>57.9</v>
      </c>
      <c r="G159" s="8" t="n">
        <v>82.2</v>
      </c>
      <c r="H159" s="8" t="n">
        <f aca="false">F159*0.5+G159*0.5</f>
        <v>70.05</v>
      </c>
      <c r="I159" s="9" t="s">
        <v>17</v>
      </c>
      <c r="J159" s="5"/>
      <c r="K159" s="5"/>
    </row>
    <row r="160" customFormat="false" ht="35.1" hidden="false" customHeight="true" outlineLevel="0" collapsed="false">
      <c r="A160" s="5" t="s">
        <v>292</v>
      </c>
      <c r="B160" s="5" t="s">
        <v>287</v>
      </c>
      <c r="C160" s="6" t="s">
        <v>288</v>
      </c>
      <c r="D160" s="5" t="s">
        <v>291</v>
      </c>
      <c r="E160" s="6" t="s">
        <v>221</v>
      </c>
      <c r="F160" s="8" t="n">
        <v>57.4</v>
      </c>
      <c r="G160" s="8" t="n">
        <v>82.6</v>
      </c>
      <c r="H160" s="8" t="n">
        <f aca="false">F160*0.5+G160*0.5</f>
        <v>70</v>
      </c>
      <c r="I160" s="9" t="s">
        <v>17</v>
      </c>
      <c r="J160" s="5"/>
      <c r="K160" s="5"/>
    </row>
    <row r="161" customFormat="false" ht="35.1" hidden="false" customHeight="true" outlineLevel="0" collapsed="false">
      <c r="A161" s="5" t="s">
        <v>293</v>
      </c>
      <c r="B161" s="5" t="s">
        <v>287</v>
      </c>
      <c r="C161" s="6" t="s">
        <v>288</v>
      </c>
      <c r="D161" s="5" t="s">
        <v>291</v>
      </c>
      <c r="E161" s="6" t="s">
        <v>221</v>
      </c>
      <c r="F161" s="8" t="n">
        <v>53.7</v>
      </c>
      <c r="G161" s="8" t="n">
        <v>85.2</v>
      </c>
      <c r="H161" s="8" t="n">
        <f aca="false">F161*0.5+G161*0.5</f>
        <v>69.45</v>
      </c>
      <c r="I161" s="8"/>
      <c r="J161" s="9" t="s">
        <v>17</v>
      </c>
      <c r="K161" s="5"/>
    </row>
    <row r="162" customFormat="false" ht="35.1" hidden="false" customHeight="true" outlineLevel="0" collapsed="false">
      <c r="A162" s="5" t="s">
        <v>294</v>
      </c>
      <c r="B162" s="5" t="s">
        <v>287</v>
      </c>
      <c r="C162" s="6" t="s">
        <v>288</v>
      </c>
      <c r="D162" s="5" t="s">
        <v>291</v>
      </c>
      <c r="E162" s="6" t="s">
        <v>221</v>
      </c>
      <c r="F162" s="8" t="n">
        <v>52.7</v>
      </c>
      <c r="G162" s="8" t="n">
        <v>85.4</v>
      </c>
      <c r="H162" s="8" t="n">
        <f aca="false">F162*0.5+G162*0.5</f>
        <v>69.05</v>
      </c>
      <c r="I162" s="8"/>
      <c r="J162" s="5"/>
      <c r="K162" s="5"/>
    </row>
    <row r="163" customFormat="false" ht="35.1" hidden="false" customHeight="true" outlineLevel="0" collapsed="false">
      <c r="A163" s="5" t="s">
        <v>295</v>
      </c>
      <c r="B163" s="5" t="s">
        <v>287</v>
      </c>
      <c r="C163" s="6" t="s">
        <v>288</v>
      </c>
      <c r="D163" s="5" t="s">
        <v>291</v>
      </c>
      <c r="E163" s="6" t="s">
        <v>221</v>
      </c>
      <c r="F163" s="8" t="n">
        <v>50</v>
      </c>
      <c r="G163" s="8" t="n">
        <v>84</v>
      </c>
      <c r="H163" s="8" t="n">
        <f aca="false">F163*0.5+G163*0.5</f>
        <v>67</v>
      </c>
      <c r="I163" s="8"/>
      <c r="J163" s="5"/>
      <c r="K163" s="5"/>
    </row>
    <row r="164" customFormat="false" ht="35.1" hidden="false" customHeight="true" outlineLevel="0" collapsed="false">
      <c r="A164" s="5" t="s">
        <v>296</v>
      </c>
      <c r="B164" s="5" t="s">
        <v>287</v>
      </c>
      <c r="C164" s="6" t="s">
        <v>288</v>
      </c>
      <c r="D164" s="5" t="s">
        <v>291</v>
      </c>
      <c r="E164" s="6" t="s">
        <v>221</v>
      </c>
      <c r="F164" s="8" t="n">
        <v>50.3</v>
      </c>
      <c r="G164" s="8" t="n">
        <v>78.6</v>
      </c>
      <c r="H164" s="8" t="n">
        <f aca="false">F164*0.5+G164*0.5</f>
        <v>64.45</v>
      </c>
      <c r="I164" s="8"/>
      <c r="J164" s="5"/>
      <c r="K164" s="5"/>
    </row>
    <row r="165" customFormat="false" ht="35.1" hidden="false" customHeight="true" outlineLevel="0" collapsed="false">
      <c r="A165" s="5" t="s">
        <v>297</v>
      </c>
      <c r="B165" s="5" t="s">
        <v>298</v>
      </c>
      <c r="C165" s="6" t="s">
        <v>299</v>
      </c>
      <c r="D165" s="5" t="s">
        <v>300</v>
      </c>
      <c r="E165" s="6" t="s">
        <v>214</v>
      </c>
      <c r="F165" s="8" t="n">
        <v>43.3</v>
      </c>
      <c r="G165" s="8" t="n">
        <v>84.6</v>
      </c>
      <c r="H165" s="8" t="n">
        <f aca="false">F165*0.5+G165*0.5</f>
        <v>63.95</v>
      </c>
      <c r="I165" s="9" t="s">
        <v>17</v>
      </c>
      <c r="J165" s="5"/>
      <c r="K165" s="5"/>
    </row>
    <row r="166" customFormat="false" ht="35.1" hidden="false" customHeight="true" outlineLevel="0" collapsed="false">
      <c r="A166" s="5" t="s">
        <v>301</v>
      </c>
      <c r="B166" s="5" t="s">
        <v>298</v>
      </c>
      <c r="C166" s="6" t="s">
        <v>299</v>
      </c>
      <c r="D166" s="5" t="s">
        <v>302</v>
      </c>
      <c r="E166" s="6" t="s">
        <v>196</v>
      </c>
      <c r="F166" s="5" t="n">
        <v>47.1</v>
      </c>
      <c r="G166" s="5" t="n">
        <v>79.2</v>
      </c>
      <c r="H166" s="8" t="n">
        <f aca="false">F166*0.5+G166*0.5</f>
        <v>63.15</v>
      </c>
      <c r="I166" s="9" t="s">
        <v>17</v>
      </c>
      <c r="J166" s="5"/>
      <c r="K166" s="5"/>
    </row>
    <row r="167" customFormat="false" ht="35.1" hidden="false" customHeight="true" outlineLevel="0" collapsed="false">
      <c r="A167" s="5" t="s">
        <v>303</v>
      </c>
      <c r="B167" s="5" t="s">
        <v>298</v>
      </c>
      <c r="C167" s="6" t="s">
        <v>299</v>
      </c>
      <c r="D167" s="5" t="s">
        <v>304</v>
      </c>
      <c r="E167" s="6" t="s">
        <v>221</v>
      </c>
      <c r="F167" s="8" t="n">
        <v>50.9</v>
      </c>
      <c r="G167" s="8" t="n">
        <v>85.6</v>
      </c>
      <c r="H167" s="8" t="n">
        <f aca="false">F167*0.5+G167*0.5</f>
        <v>68.25</v>
      </c>
      <c r="I167" s="9" t="s">
        <v>17</v>
      </c>
      <c r="J167" s="5"/>
      <c r="K167" s="5"/>
    </row>
    <row r="168" customFormat="false" ht="35.1" hidden="false" customHeight="true" outlineLevel="0" collapsed="false">
      <c r="A168" s="5" t="s">
        <v>305</v>
      </c>
      <c r="B168" s="5" t="s">
        <v>298</v>
      </c>
      <c r="C168" s="6" t="s">
        <v>299</v>
      </c>
      <c r="D168" s="5" t="s">
        <v>304</v>
      </c>
      <c r="E168" s="6" t="s">
        <v>221</v>
      </c>
      <c r="F168" s="8" t="n">
        <v>49.7</v>
      </c>
      <c r="G168" s="8" t="n">
        <v>85</v>
      </c>
      <c r="H168" s="8" t="n">
        <f aca="false">F168*0.5+G168*0.5</f>
        <v>67.35</v>
      </c>
      <c r="I168" s="8"/>
      <c r="J168" s="9" t="s">
        <v>17</v>
      </c>
      <c r="K168" s="5"/>
    </row>
    <row r="169" customFormat="false" ht="35.1" hidden="false" customHeight="true" outlineLevel="0" collapsed="false">
      <c r="A169" s="5" t="s">
        <v>306</v>
      </c>
      <c r="B169" s="5" t="s">
        <v>298</v>
      </c>
      <c r="C169" s="6" t="s">
        <v>299</v>
      </c>
      <c r="D169" s="5" t="s">
        <v>304</v>
      </c>
      <c r="E169" s="6" t="s">
        <v>221</v>
      </c>
      <c r="F169" s="8" t="n">
        <v>48.9</v>
      </c>
      <c r="G169" s="8" t="n">
        <v>84.6</v>
      </c>
      <c r="H169" s="8" t="n">
        <f aca="false">F169*0.5+G169*0.5</f>
        <v>66.75</v>
      </c>
      <c r="I169" s="8"/>
      <c r="J169" s="5"/>
      <c r="K169" s="5"/>
    </row>
    <row r="170" customFormat="false" ht="35.1" hidden="false" customHeight="true" outlineLevel="0" collapsed="false">
      <c r="A170" s="5" t="s">
        <v>307</v>
      </c>
      <c r="B170" s="5" t="s">
        <v>308</v>
      </c>
      <c r="C170" s="6" t="s">
        <v>309</v>
      </c>
      <c r="D170" s="5" t="s">
        <v>310</v>
      </c>
      <c r="E170" s="6" t="s">
        <v>204</v>
      </c>
      <c r="F170" s="5" t="n">
        <v>52.4</v>
      </c>
      <c r="G170" s="5" t="n">
        <v>84.8</v>
      </c>
      <c r="H170" s="8" t="n">
        <f aca="false">F170*0.5+G170*0.5</f>
        <v>68.6</v>
      </c>
      <c r="I170" s="9" t="s">
        <v>17</v>
      </c>
      <c r="J170" s="5"/>
      <c r="K170" s="5"/>
    </row>
    <row r="171" customFormat="false" ht="35.1" hidden="false" customHeight="true" outlineLevel="0" collapsed="false">
      <c r="A171" s="5" t="s">
        <v>311</v>
      </c>
      <c r="B171" s="5" t="s">
        <v>308</v>
      </c>
      <c r="C171" s="6" t="s">
        <v>309</v>
      </c>
      <c r="D171" s="5" t="s">
        <v>312</v>
      </c>
      <c r="E171" s="6" t="s">
        <v>313</v>
      </c>
      <c r="F171" s="8" t="n">
        <v>59.1</v>
      </c>
      <c r="G171" s="8" t="n">
        <v>83.6</v>
      </c>
      <c r="H171" s="8" t="n">
        <f aca="false">F171*0.5+G171*0.5</f>
        <v>71.35</v>
      </c>
      <c r="I171" s="9" t="s">
        <v>17</v>
      </c>
      <c r="J171" s="5"/>
      <c r="K171" s="5"/>
    </row>
    <row r="172" customFormat="false" ht="35.1" hidden="false" customHeight="true" outlineLevel="0" collapsed="false">
      <c r="A172" s="5" t="s">
        <v>314</v>
      </c>
      <c r="B172" s="5" t="s">
        <v>308</v>
      </c>
      <c r="C172" s="6" t="s">
        <v>309</v>
      </c>
      <c r="D172" s="5" t="s">
        <v>312</v>
      </c>
      <c r="E172" s="6" t="s">
        <v>313</v>
      </c>
      <c r="F172" s="8" t="n">
        <v>48.2</v>
      </c>
      <c r="G172" s="8" t="n">
        <v>84</v>
      </c>
      <c r="H172" s="8" t="n">
        <f aca="false">F172*0.5+G172*0.5</f>
        <v>66.1</v>
      </c>
      <c r="I172" s="8"/>
      <c r="J172" s="9" t="s">
        <v>17</v>
      </c>
      <c r="K172" s="5"/>
    </row>
    <row r="173" customFormat="false" ht="35.1" hidden="false" customHeight="true" outlineLevel="0" collapsed="false">
      <c r="A173" s="5" t="s">
        <v>315</v>
      </c>
      <c r="B173" s="5" t="s">
        <v>308</v>
      </c>
      <c r="C173" s="6" t="s">
        <v>309</v>
      </c>
      <c r="D173" s="5" t="s">
        <v>316</v>
      </c>
      <c r="E173" s="6" t="s">
        <v>221</v>
      </c>
      <c r="F173" s="8" t="n">
        <v>55.3</v>
      </c>
      <c r="G173" s="8" t="n">
        <v>86.6</v>
      </c>
      <c r="H173" s="8" t="n">
        <f aca="false">F173*0.5+G173*0.5</f>
        <v>70.95</v>
      </c>
      <c r="I173" s="9" t="s">
        <v>17</v>
      </c>
      <c r="J173" s="5"/>
      <c r="K173" s="5"/>
    </row>
    <row r="174" customFormat="false" ht="35.1" hidden="false" customHeight="true" outlineLevel="0" collapsed="false">
      <c r="A174" s="5" t="s">
        <v>317</v>
      </c>
      <c r="B174" s="5" t="s">
        <v>308</v>
      </c>
      <c r="C174" s="6" t="s">
        <v>309</v>
      </c>
      <c r="D174" s="5" t="s">
        <v>316</v>
      </c>
      <c r="E174" s="6" t="s">
        <v>221</v>
      </c>
      <c r="F174" s="8" t="n">
        <v>55.9</v>
      </c>
      <c r="G174" s="8" t="n">
        <v>82.6</v>
      </c>
      <c r="H174" s="8" t="n">
        <f aca="false">F174*0.5+G174*0.5</f>
        <v>69.25</v>
      </c>
      <c r="I174" s="9" t="s">
        <v>17</v>
      </c>
      <c r="J174" s="5"/>
      <c r="K174" s="5"/>
    </row>
    <row r="175" customFormat="false" ht="35.1" hidden="false" customHeight="true" outlineLevel="0" collapsed="false">
      <c r="A175" s="5" t="s">
        <v>318</v>
      </c>
      <c r="B175" s="5" t="s">
        <v>308</v>
      </c>
      <c r="C175" s="6" t="s">
        <v>309</v>
      </c>
      <c r="D175" s="5" t="s">
        <v>316</v>
      </c>
      <c r="E175" s="6" t="s">
        <v>221</v>
      </c>
      <c r="F175" s="8" t="n">
        <v>55.1</v>
      </c>
      <c r="G175" s="8" t="n">
        <v>80.6</v>
      </c>
      <c r="H175" s="8" t="n">
        <f aca="false">F175*0.5+G175*0.5</f>
        <v>67.85</v>
      </c>
      <c r="I175" s="8"/>
      <c r="J175" s="9" t="s">
        <v>17</v>
      </c>
      <c r="K175" s="5"/>
    </row>
    <row r="176" customFormat="false" ht="35.1" hidden="false" customHeight="true" outlineLevel="0" collapsed="false">
      <c r="A176" s="5" t="s">
        <v>319</v>
      </c>
      <c r="B176" s="5" t="s">
        <v>308</v>
      </c>
      <c r="C176" s="6" t="s">
        <v>309</v>
      </c>
      <c r="D176" s="5" t="s">
        <v>316</v>
      </c>
      <c r="E176" s="6" t="s">
        <v>221</v>
      </c>
      <c r="F176" s="8" t="n">
        <v>47.8</v>
      </c>
      <c r="G176" s="8" t="n">
        <v>87</v>
      </c>
      <c r="H176" s="8" t="n">
        <f aca="false">F176*0.5+G176*0.5</f>
        <v>67.4</v>
      </c>
      <c r="I176" s="8"/>
      <c r="J176" s="5"/>
      <c r="K176" s="5"/>
    </row>
    <row r="177" customFormat="false" ht="35.1" hidden="false" customHeight="true" outlineLevel="0" collapsed="false">
      <c r="A177" s="5" t="s">
        <v>320</v>
      </c>
      <c r="B177" s="5" t="s">
        <v>308</v>
      </c>
      <c r="C177" s="6" t="s">
        <v>309</v>
      </c>
      <c r="D177" s="5" t="s">
        <v>316</v>
      </c>
      <c r="E177" s="6" t="s">
        <v>221</v>
      </c>
      <c r="F177" s="8" t="n">
        <v>51.5</v>
      </c>
      <c r="G177" s="8" t="n">
        <v>81.8</v>
      </c>
      <c r="H177" s="8" t="n">
        <f aca="false">F177*0.5+G177*0.5</f>
        <v>66.65</v>
      </c>
      <c r="I177" s="8"/>
      <c r="J177" s="5"/>
      <c r="K177" s="5"/>
    </row>
    <row r="178" customFormat="false" ht="35.1" hidden="false" customHeight="true" outlineLevel="0" collapsed="false">
      <c r="A178" s="5" t="s">
        <v>321</v>
      </c>
      <c r="B178" s="5" t="s">
        <v>308</v>
      </c>
      <c r="C178" s="6" t="s">
        <v>309</v>
      </c>
      <c r="D178" s="5" t="s">
        <v>316</v>
      </c>
      <c r="E178" s="6" t="s">
        <v>221</v>
      </c>
      <c r="F178" s="8" t="n">
        <v>48.8</v>
      </c>
      <c r="G178" s="6" t="n">
        <v>0</v>
      </c>
      <c r="H178" s="8" t="n">
        <f aca="false">F178*0.5+G178*0.5</f>
        <v>24.4</v>
      </c>
      <c r="I178" s="8"/>
      <c r="J178" s="5"/>
      <c r="K178" s="6" t="s">
        <v>199</v>
      </c>
    </row>
    <row r="179" customFormat="false" ht="35.1" hidden="false" customHeight="true" outlineLevel="0" collapsed="false">
      <c r="A179" s="5" t="s">
        <v>322</v>
      </c>
      <c r="B179" s="5" t="s">
        <v>323</v>
      </c>
      <c r="C179" s="6" t="s">
        <v>324</v>
      </c>
      <c r="D179" s="5" t="s">
        <v>325</v>
      </c>
      <c r="E179" s="6" t="s">
        <v>221</v>
      </c>
      <c r="F179" s="8" t="n">
        <v>52.6</v>
      </c>
      <c r="G179" s="8" t="n">
        <v>85.6</v>
      </c>
      <c r="H179" s="8" t="n">
        <f aca="false">F179*0.5+G179*0.5</f>
        <v>69.1</v>
      </c>
      <c r="I179" s="9" t="s">
        <v>17</v>
      </c>
      <c r="J179" s="5"/>
      <c r="K179" s="5"/>
    </row>
    <row r="180" customFormat="false" ht="35.1" hidden="false" customHeight="true" outlineLevel="0" collapsed="false">
      <c r="A180" s="5" t="s">
        <v>326</v>
      </c>
      <c r="B180" s="5" t="s">
        <v>323</v>
      </c>
      <c r="C180" s="6" t="s">
        <v>324</v>
      </c>
      <c r="D180" s="5" t="s">
        <v>325</v>
      </c>
      <c r="E180" s="6" t="s">
        <v>221</v>
      </c>
      <c r="F180" s="8" t="n">
        <v>53</v>
      </c>
      <c r="G180" s="8" t="n">
        <v>83.6</v>
      </c>
      <c r="H180" s="8" t="n">
        <f aca="false">F180*0.5+G180*0.5</f>
        <v>68.3</v>
      </c>
      <c r="I180" s="8"/>
      <c r="J180" s="9" t="s">
        <v>17</v>
      </c>
      <c r="K180" s="5"/>
    </row>
    <row r="181" customFormat="false" ht="35.1" hidden="false" customHeight="true" outlineLevel="0" collapsed="false">
      <c r="A181" s="5" t="s">
        <v>327</v>
      </c>
      <c r="B181" s="5" t="s">
        <v>323</v>
      </c>
      <c r="C181" s="6" t="s">
        <v>324</v>
      </c>
      <c r="D181" s="5" t="s">
        <v>325</v>
      </c>
      <c r="E181" s="6" t="s">
        <v>221</v>
      </c>
      <c r="F181" s="8" t="n">
        <v>50.5</v>
      </c>
      <c r="G181" s="8" t="n">
        <v>83.6</v>
      </c>
      <c r="H181" s="8" t="n">
        <f aca="false">F181*0.5+G181*0.5</f>
        <v>67.05</v>
      </c>
      <c r="I181" s="8"/>
      <c r="J181" s="5"/>
      <c r="K181" s="5"/>
    </row>
    <row r="182" customFormat="false" ht="35.1" hidden="false" customHeight="true" outlineLevel="0" collapsed="false">
      <c r="A182" s="5" t="s">
        <v>328</v>
      </c>
      <c r="B182" s="5" t="s">
        <v>329</v>
      </c>
      <c r="C182" s="6" t="s">
        <v>330</v>
      </c>
      <c r="D182" s="5" t="s">
        <v>331</v>
      </c>
      <c r="E182" s="6" t="s">
        <v>204</v>
      </c>
      <c r="F182" s="5" t="n">
        <v>48.6</v>
      </c>
      <c r="G182" s="5" t="n">
        <v>83.6</v>
      </c>
      <c r="H182" s="8" t="n">
        <f aca="false">F182*0.5+G182*0.5</f>
        <v>66.1</v>
      </c>
      <c r="I182" s="9" t="s">
        <v>17</v>
      </c>
      <c r="J182" s="5"/>
      <c r="K182" s="5"/>
    </row>
    <row r="183" customFormat="false" ht="35.1" hidden="false" customHeight="true" outlineLevel="0" collapsed="false">
      <c r="A183" s="5" t="s">
        <v>332</v>
      </c>
      <c r="B183" s="5" t="s">
        <v>329</v>
      </c>
      <c r="C183" s="6" t="s">
        <v>330</v>
      </c>
      <c r="D183" s="5" t="s">
        <v>333</v>
      </c>
      <c r="E183" s="6" t="s">
        <v>334</v>
      </c>
      <c r="F183" s="5" t="n">
        <v>47.6</v>
      </c>
      <c r="G183" s="5" t="n">
        <v>88.2</v>
      </c>
      <c r="H183" s="8" t="n">
        <f aca="false">F183*0.5+G183*0.5</f>
        <v>67.9</v>
      </c>
      <c r="I183" s="9" t="s">
        <v>17</v>
      </c>
      <c r="J183" s="5"/>
      <c r="K183" s="5"/>
    </row>
    <row r="184" customFormat="false" ht="35.1" hidden="false" customHeight="true" outlineLevel="0" collapsed="false">
      <c r="A184" s="5" t="s">
        <v>335</v>
      </c>
      <c r="B184" s="5" t="s">
        <v>329</v>
      </c>
      <c r="C184" s="6" t="s">
        <v>330</v>
      </c>
      <c r="D184" s="5" t="s">
        <v>333</v>
      </c>
      <c r="E184" s="6" t="s">
        <v>334</v>
      </c>
      <c r="F184" s="5" t="n">
        <v>40.7</v>
      </c>
      <c r="G184" s="5" t="n">
        <v>80.4</v>
      </c>
      <c r="H184" s="8" t="n">
        <f aca="false">F184*0.5+G184*0.5</f>
        <v>60.55</v>
      </c>
      <c r="I184" s="5"/>
      <c r="J184" s="9" t="s">
        <v>17</v>
      </c>
      <c r="K184" s="5"/>
    </row>
    <row r="185" customFormat="false" ht="35.1" hidden="false" customHeight="true" outlineLevel="0" collapsed="false">
      <c r="A185" s="5" t="s">
        <v>336</v>
      </c>
      <c r="B185" s="5" t="s">
        <v>337</v>
      </c>
      <c r="C185" s="6" t="s">
        <v>338</v>
      </c>
      <c r="D185" s="5" t="s">
        <v>339</v>
      </c>
      <c r="E185" s="6" t="s">
        <v>228</v>
      </c>
      <c r="F185" s="8" t="n">
        <v>51.1</v>
      </c>
      <c r="G185" s="8" t="n">
        <v>85.4</v>
      </c>
      <c r="H185" s="8" t="n">
        <f aca="false">F185*0.5+G185*0.5</f>
        <v>68.25</v>
      </c>
      <c r="I185" s="9" t="s">
        <v>17</v>
      </c>
      <c r="J185" s="5"/>
      <c r="K185" s="5"/>
    </row>
    <row r="186" customFormat="false" ht="35.1" hidden="false" customHeight="true" outlineLevel="0" collapsed="false">
      <c r="A186" s="5" t="s">
        <v>340</v>
      </c>
      <c r="B186" s="5" t="s">
        <v>337</v>
      </c>
      <c r="C186" s="6" t="s">
        <v>338</v>
      </c>
      <c r="D186" s="5" t="s">
        <v>341</v>
      </c>
      <c r="E186" s="6" t="s">
        <v>342</v>
      </c>
      <c r="F186" s="5" t="n">
        <v>44.6</v>
      </c>
      <c r="G186" s="5" t="n">
        <v>82.4</v>
      </c>
      <c r="H186" s="8" t="n">
        <f aca="false">F186*0.5+G186*0.5</f>
        <v>63.5</v>
      </c>
      <c r="I186" s="9" t="s">
        <v>17</v>
      </c>
      <c r="J186" s="5"/>
      <c r="K186" s="5"/>
    </row>
    <row r="187" customFormat="false" ht="35.1" hidden="false" customHeight="true" outlineLevel="0" collapsed="false">
      <c r="A187" s="5" t="s">
        <v>343</v>
      </c>
      <c r="B187" s="5" t="s">
        <v>337</v>
      </c>
      <c r="C187" s="6" t="s">
        <v>338</v>
      </c>
      <c r="D187" s="5" t="s">
        <v>341</v>
      </c>
      <c r="E187" s="6" t="s">
        <v>342</v>
      </c>
      <c r="F187" s="5" t="n">
        <v>43.4</v>
      </c>
      <c r="G187" s="5" t="n">
        <v>81</v>
      </c>
      <c r="H187" s="8" t="n">
        <f aca="false">F187*0.5+G187*0.5</f>
        <v>62.2</v>
      </c>
      <c r="I187" s="5"/>
      <c r="J187" s="9" t="s">
        <v>17</v>
      </c>
      <c r="K187" s="5"/>
    </row>
    <row r="188" customFormat="false" ht="35.1" hidden="false" customHeight="true" outlineLevel="0" collapsed="false">
      <c r="A188" s="5" t="s">
        <v>344</v>
      </c>
      <c r="B188" s="5" t="s">
        <v>345</v>
      </c>
      <c r="C188" s="6" t="s">
        <v>346</v>
      </c>
      <c r="D188" s="5" t="s">
        <v>347</v>
      </c>
      <c r="E188" s="6" t="s">
        <v>348</v>
      </c>
      <c r="F188" s="5" t="n">
        <v>76.1</v>
      </c>
      <c r="G188" s="5" t="n">
        <v>89.8</v>
      </c>
      <c r="H188" s="8" t="n">
        <f aca="false">F188*0.5+G188*0.5</f>
        <v>82.95</v>
      </c>
      <c r="I188" s="9" t="s">
        <v>17</v>
      </c>
      <c r="J188" s="5"/>
      <c r="K188" s="5"/>
    </row>
    <row r="189" customFormat="false" ht="35.1" hidden="false" customHeight="true" outlineLevel="0" collapsed="false">
      <c r="A189" s="5" t="s">
        <v>349</v>
      </c>
      <c r="B189" s="5" t="s">
        <v>345</v>
      </c>
      <c r="C189" s="6" t="s">
        <v>346</v>
      </c>
      <c r="D189" s="5" t="s">
        <v>347</v>
      </c>
      <c r="E189" s="6" t="s">
        <v>348</v>
      </c>
      <c r="F189" s="5" t="n">
        <v>75.9</v>
      </c>
      <c r="G189" s="5" t="n">
        <v>90</v>
      </c>
      <c r="H189" s="8" t="n">
        <f aca="false">F189*0.5+G189*0.5</f>
        <v>82.95</v>
      </c>
      <c r="I189" s="9" t="s">
        <v>17</v>
      </c>
      <c r="J189" s="5"/>
      <c r="K189" s="5"/>
    </row>
    <row r="190" customFormat="false" ht="35.1" hidden="false" customHeight="true" outlineLevel="0" collapsed="false">
      <c r="A190" s="5" t="s">
        <v>350</v>
      </c>
      <c r="B190" s="5" t="s">
        <v>345</v>
      </c>
      <c r="C190" s="6" t="s">
        <v>346</v>
      </c>
      <c r="D190" s="5" t="s">
        <v>347</v>
      </c>
      <c r="E190" s="6" t="s">
        <v>348</v>
      </c>
      <c r="F190" s="5" t="n">
        <v>68.9</v>
      </c>
      <c r="G190" s="5" t="n">
        <v>92.6</v>
      </c>
      <c r="H190" s="8" t="n">
        <f aca="false">F190*0.5+G190*0.5</f>
        <v>80.75</v>
      </c>
      <c r="I190" s="9" t="s">
        <v>17</v>
      </c>
      <c r="J190" s="5"/>
      <c r="K190" s="5"/>
    </row>
    <row r="191" customFormat="false" ht="35.1" hidden="false" customHeight="true" outlineLevel="0" collapsed="false">
      <c r="A191" s="5" t="s">
        <v>351</v>
      </c>
      <c r="B191" s="5" t="s">
        <v>345</v>
      </c>
      <c r="C191" s="6" t="s">
        <v>346</v>
      </c>
      <c r="D191" s="5" t="s">
        <v>347</v>
      </c>
      <c r="E191" s="6" t="s">
        <v>348</v>
      </c>
      <c r="F191" s="5" t="n">
        <v>71.9</v>
      </c>
      <c r="G191" s="5" t="n">
        <v>89</v>
      </c>
      <c r="H191" s="8" t="n">
        <f aca="false">F191*0.5+G191*0.5</f>
        <v>80.45</v>
      </c>
      <c r="I191" s="9" t="s">
        <v>17</v>
      </c>
      <c r="J191" s="5"/>
      <c r="K191" s="5"/>
    </row>
    <row r="192" customFormat="false" ht="35.1" hidden="false" customHeight="true" outlineLevel="0" collapsed="false">
      <c r="A192" s="5" t="s">
        <v>352</v>
      </c>
      <c r="B192" s="5" t="s">
        <v>345</v>
      </c>
      <c r="C192" s="6" t="s">
        <v>346</v>
      </c>
      <c r="D192" s="5" t="s">
        <v>347</v>
      </c>
      <c r="E192" s="6" t="s">
        <v>348</v>
      </c>
      <c r="F192" s="5" t="n">
        <v>67.8</v>
      </c>
      <c r="G192" s="5" t="n">
        <v>92.8</v>
      </c>
      <c r="H192" s="8" t="n">
        <f aca="false">F192*0.5+G192*0.5</f>
        <v>80.3</v>
      </c>
      <c r="I192" s="9" t="s">
        <v>17</v>
      </c>
      <c r="J192" s="5"/>
      <c r="K192" s="5"/>
    </row>
    <row r="193" customFormat="false" ht="35.1" hidden="false" customHeight="true" outlineLevel="0" collapsed="false">
      <c r="A193" s="5" t="s">
        <v>353</v>
      </c>
      <c r="B193" s="5" t="s">
        <v>345</v>
      </c>
      <c r="C193" s="6" t="s">
        <v>346</v>
      </c>
      <c r="D193" s="5" t="s">
        <v>347</v>
      </c>
      <c r="E193" s="6" t="s">
        <v>348</v>
      </c>
      <c r="F193" s="5" t="n">
        <v>70.4</v>
      </c>
      <c r="G193" s="5" t="n">
        <v>89.8</v>
      </c>
      <c r="H193" s="8" t="n">
        <f aca="false">F193*0.5+G193*0.5</f>
        <v>80.1</v>
      </c>
      <c r="I193" s="9" t="s">
        <v>17</v>
      </c>
      <c r="J193" s="5"/>
      <c r="K193" s="5"/>
    </row>
    <row r="194" customFormat="false" ht="35.1" hidden="false" customHeight="true" outlineLevel="0" collapsed="false">
      <c r="A194" s="5" t="s">
        <v>354</v>
      </c>
      <c r="B194" s="5" t="s">
        <v>345</v>
      </c>
      <c r="C194" s="6" t="s">
        <v>346</v>
      </c>
      <c r="D194" s="5" t="s">
        <v>347</v>
      </c>
      <c r="E194" s="6" t="s">
        <v>348</v>
      </c>
      <c r="F194" s="5" t="n">
        <v>67.2</v>
      </c>
      <c r="G194" s="5" t="n">
        <v>90.4</v>
      </c>
      <c r="H194" s="8" t="n">
        <f aca="false">F194*0.5+G194*0.5</f>
        <v>78.8</v>
      </c>
      <c r="I194" s="9" t="s">
        <v>17</v>
      </c>
      <c r="J194" s="5"/>
      <c r="K194" s="5"/>
    </row>
    <row r="195" customFormat="false" ht="35.1" hidden="false" customHeight="true" outlineLevel="0" collapsed="false">
      <c r="A195" s="5" t="s">
        <v>355</v>
      </c>
      <c r="B195" s="5" t="s">
        <v>345</v>
      </c>
      <c r="C195" s="6" t="s">
        <v>346</v>
      </c>
      <c r="D195" s="5" t="s">
        <v>347</v>
      </c>
      <c r="E195" s="6" t="s">
        <v>348</v>
      </c>
      <c r="F195" s="5" t="n">
        <v>67.4</v>
      </c>
      <c r="G195" s="5" t="n">
        <v>90</v>
      </c>
      <c r="H195" s="8" t="n">
        <f aca="false">F195*0.5+G195*0.5</f>
        <v>78.7</v>
      </c>
      <c r="I195" s="9" t="s">
        <v>17</v>
      </c>
      <c r="J195" s="5"/>
      <c r="K195" s="5"/>
    </row>
    <row r="196" customFormat="false" ht="35.1" hidden="false" customHeight="true" outlineLevel="0" collapsed="false">
      <c r="A196" s="5" t="s">
        <v>356</v>
      </c>
      <c r="B196" s="5" t="s">
        <v>345</v>
      </c>
      <c r="C196" s="6" t="s">
        <v>346</v>
      </c>
      <c r="D196" s="5" t="s">
        <v>347</v>
      </c>
      <c r="E196" s="6" t="s">
        <v>348</v>
      </c>
      <c r="F196" s="5" t="n">
        <v>67.6</v>
      </c>
      <c r="G196" s="5" t="n">
        <v>89.4</v>
      </c>
      <c r="H196" s="8" t="n">
        <f aca="false">F196*0.5+G196*0.5</f>
        <v>78.5</v>
      </c>
      <c r="I196" s="9" t="s">
        <v>17</v>
      </c>
      <c r="J196" s="5"/>
      <c r="K196" s="5"/>
    </row>
    <row r="197" customFormat="false" ht="35.1" hidden="false" customHeight="true" outlineLevel="0" collapsed="false">
      <c r="A197" s="5" t="s">
        <v>357</v>
      </c>
      <c r="B197" s="5" t="s">
        <v>345</v>
      </c>
      <c r="C197" s="6" t="s">
        <v>346</v>
      </c>
      <c r="D197" s="5" t="s">
        <v>347</v>
      </c>
      <c r="E197" s="6" t="s">
        <v>348</v>
      </c>
      <c r="F197" s="5" t="n">
        <v>61.4</v>
      </c>
      <c r="G197" s="5" t="n">
        <v>94.6</v>
      </c>
      <c r="H197" s="8" t="n">
        <f aca="false">F197*0.5+G197*0.5</f>
        <v>78</v>
      </c>
      <c r="I197" s="9" t="s">
        <v>17</v>
      </c>
      <c r="J197" s="5"/>
      <c r="K197" s="5"/>
    </row>
    <row r="198" customFormat="false" ht="35.1" hidden="false" customHeight="true" outlineLevel="0" collapsed="false">
      <c r="A198" s="5" t="s">
        <v>358</v>
      </c>
      <c r="B198" s="5" t="s">
        <v>345</v>
      </c>
      <c r="C198" s="6" t="s">
        <v>346</v>
      </c>
      <c r="D198" s="5" t="s">
        <v>347</v>
      </c>
      <c r="E198" s="6" t="s">
        <v>348</v>
      </c>
      <c r="F198" s="5" t="n">
        <v>63.1</v>
      </c>
      <c r="G198" s="5" t="n">
        <v>92.2</v>
      </c>
      <c r="H198" s="8" t="n">
        <f aca="false">F198*0.5+G198*0.5</f>
        <v>77.65</v>
      </c>
      <c r="I198" s="9" t="s">
        <v>17</v>
      </c>
      <c r="J198" s="5"/>
      <c r="K198" s="5"/>
    </row>
    <row r="199" customFormat="false" ht="35.1" hidden="false" customHeight="true" outlineLevel="0" collapsed="false">
      <c r="A199" s="5" t="s">
        <v>359</v>
      </c>
      <c r="B199" s="5" t="s">
        <v>345</v>
      </c>
      <c r="C199" s="6" t="s">
        <v>346</v>
      </c>
      <c r="D199" s="5" t="s">
        <v>347</v>
      </c>
      <c r="E199" s="6" t="s">
        <v>348</v>
      </c>
      <c r="F199" s="5" t="n">
        <v>62.7</v>
      </c>
      <c r="G199" s="5" t="n">
        <v>92.2</v>
      </c>
      <c r="H199" s="8" t="n">
        <f aca="false">F199*0.5+G199*0.5</f>
        <v>77.45</v>
      </c>
      <c r="I199" s="5"/>
      <c r="J199" s="9" t="s">
        <v>17</v>
      </c>
      <c r="K199" s="5"/>
    </row>
    <row r="200" customFormat="false" ht="35.1" hidden="false" customHeight="true" outlineLevel="0" collapsed="false">
      <c r="A200" s="5" t="s">
        <v>360</v>
      </c>
      <c r="B200" s="5" t="s">
        <v>345</v>
      </c>
      <c r="C200" s="6" t="s">
        <v>346</v>
      </c>
      <c r="D200" s="5" t="s">
        <v>347</v>
      </c>
      <c r="E200" s="6" t="s">
        <v>348</v>
      </c>
      <c r="F200" s="5" t="n">
        <v>63.5</v>
      </c>
      <c r="G200" s="5" t="n">
        <v>90.8</v>
      </c>
      <c r="H200" s="8" t="n">
        <f aca="false">F200*0.5+G200*0.5</f>
        <v>77.15</v>
      </c>
      <c r="I200" s="5"/>
      <c r="J200" s="9" t="s">
        <v>17</v>
      </c>
      <c r="K200" s="5"/>
    </row>
    <row r="201" customFormat="false" ht="35.1" hidden="false" customHeight="true" outlineLevel="0" collapsed="false">
      <c r="A201" s="5" t="s">
        <v>361</v>
      </c>
      <c r="B201" s="5" t="s">
        <v>345</v>
      </c>
      <c r="C201" s="6" t="s">
        <v>346</v>
      </c>
      <c r="D201" s="5" t="s">
        <v>347</v>
      </c>
      <c r="E201" s="6" t="s">
        <v>348</v>
      </c>
      <c r="F201" s="5" t="n">
        <v>63</v>
      </c>
      <c r="G201" s="5" t="n">
        <v>91.2</v>
      </c>
      <c r="H201" s="8" t="n">
        <f aca="false">F201*0.5+G201*0.5</f>
        <v>77.1</v>
      </c>
      <c r="I201" s="5"/>
      <c r="J201" s="9" t="s">
        <v>17</v>
      </c>
      <c r="K201" s="5"/>
    </row>
    <row r="202" customFormat="false" ht="35.1" hidden="false" customHeight="true" outlineLevel="0" collapsed="false">
      <c r="A202" s="5" t="s">
        <v>362</v>
      </c>
      <c r="B202" s="5" t="s">
        <v>345</v>
      </c>
      <c r="C202" s="6" t="s">
        <v>346</v>
      </c>
      <c r="D202" s="5" t="s">
        <v>347</v>
      </c>
      <c r="E202" s="6" t="s">
        <v>348</v>
      </c>
      <c r="F202" s="5" t="n">
        <v>60.3</v>
      </c>
      <c r="G202" s="5" t="n">
        <v>93.6</v>
      </c>
      <c r="H202" s="8" t="n">
        <f aca="false">F202*0.5+G202*0.5</f>
        <v>76.95</v>
      </c>
      <c r="I202" s="5"/>
      <c r="J202" s="9" t="s">
        <v>17</v>
      </c>
      <c r="K202" s="5"/>
    </row>
    <row r="203" customFormat="false" ht="35.1" hidden="false" customHeight="true" outlineLevel="0" collapsed="false">
      <c r="A203" s="5" t="s">
        <v>363</v>
      </c>
      <c r="B203" s="5" t="s">
        <v>345</v>
      </c>
      <c r="C203" s="6" t="s">
        <v>346</v>
      </c>
      <c r="D203" s="5" t="s">
        <v>347</v>
      </c>
      <c r="E203" s="6" t="s">
        <v>348</v>
      </c>
      <c r="F203" s="5" t="n">
        <v>63</v>
      </c>
      <c r="G203" s="5" t="n">
        <v>89.8</v>
      </c>
      <c r="H203" s="8" t="n">
        <f aca="false">F203*0.5+G203*0.5</f>
        <v>76.4</v>
      </c>
      <c r="I203" s="5"/>
      <c r="J203" s="9" t="s">
        <v>17</v>
      </c>
      <c r="K203" s="5"/>
    </row>
    <row r="204" customFormat="false" ht="35.1" hidden="false" customHeight="true" outlineLevel="0" collapsed="false">
      <c r="A204" s="5" t="s">
        <v>364</v>
      </c>
      <c r="B204" s="5" t="s">
        <v>345</v>
      </c>
      <c r="C204" s="6" t="s">
        <v>346</v>
      </c>
      <c r="D204" s="5" t="s">
        <v>347</v>
      </c>
      <c r="E204" s="6" t="s">
        <v>348</v>
      </c>
      <c r="F204" s="5" t="n">
        <v>63.9</v>
      </c>
      <c r="G204" s="5" t="n">
        <v>88.4</v>
      </c>
      <c r="H204" s="8" t="n">
        <f aca="false">F204*0.5+G204*0.5</f>
        <v>76.15</v>
      </c>
      <c r="I204" s="5"/>
      <c r="J204" s="9" t="s">
        <v>17</v>
      </c>
      <c r="K204" s="5"/>
    </row>
    <row r="205" customFormat="false" ht="35.1" hidden="false" customHeight="true" outlineLevel="0" collapsed="false">
      <c r="A205" s="5" t="s">
        <v>365</v>
      </c>
      <c r="B205" s="5" t="s">
        <v>345</v>
      </c>
      <c r="C205" s="6" t="s">
        <v>346</v>
      </c>
      <c r="D205" s="5" t="s">
        <v>347</v>
      </c>
      <c r="E205" s="6" t="s">
        <v>348</v>
      </c>
      <c r="F205" s="5" t="n">
        <v>62.8</v>
      </c>
      <c r="G205" s="5" t="n">
        <v>89</v>
      </c>
      <c r="H205" s="8" t="n">
        <f aca="false">F205*0.5+G205*0.5</f>
        <v>75.9</v>
      </c>
      <c r="I205" s="5"/>
      <c r="J205" s="5"/>
      <c r="K205" s="5"/>
    </row>
    <row r="206" customFormat="false" ht="35.1" hidden="false" customHeight="true" outlineLevel="0" collapsed="false">
      <c r="A206" s="5" t="s">
        <v>366</v>
      </c>
      <c r="B206" s="5" t="s">
        <v>345</v>
      </c>
      <c r="C206" s="6" t="s">
        <v>346</v>
      </c>
      <c r="D206" s="5" t="s">
        <v>347</v>
      </c>
      <c r="E206" s="6" t="s">
        <v>348</v>
      </c>
      <c r="F206" s="5" t="n">
        <v>61.5</v>
      </c>
      <c r="G206" s="5" t="n">
        <v>89.5</v>
      </c>
      <c r="H206" s="8" t="n">
        <f aca="false">F206*0.5+G206*0.5</f>
        <v>75.5</v>
      </c>
      <c r="I206" s="5"/>
      <c r="J206" s="5"/>
      <c r="K206" s="5"/>
    </row>
    <row r="207" customFormat="false" ht="35.1" hidden="false" customHeight="true" outlineLevel="0" collapsed="false">
      <c r="A207" s="5" t="s">
        <v>367</v>
      </c>
      <c r="B207" s="5" t="s">
        <v>345</v>
      </c>
      <c r="C207" s="6" t="s">
        <v>346</v>
      </c>
      <c r="D207" s="5" t="s">
        <v>347</v>
      </c>
      <c r="E207" s="6" t="s">
        <v>348</v>
      </c>
      <c r="F207" s="5" t="n">
        <v>60.3</v>
      </c>
      <c r="G207" s="5" t="n">
        <v>90.2</v>
      </c>
      <c r="H207" s="8" t="n">
        <f aca="false">F207*0.5+G207*0.5</f>
        <v>75.25</v>
      </c>
      <c r="I207" s="5"/>
      <c r="J207" s="5"/>
      <c r="K207" s="5"/>
    </row>
    <row r="208" customFormat="false" ht="35.1" hidden="false" customHeight="true" outlineLevel="0" collapsed="false">
      <c r="A208" s="5" t="s">
        <v>368</v>
      </c>
      <c r="B208" s="5" t="s">
        <v>345</v>
      </c>
      <c r="C208" s="6" t="s">
        <v>346</v>
      </c>
      <c r="D208" s="5" t="s">
        <v>347</v>
      </c>
      <c r="E208" s="6" t="s">
        <v>348</v>
      </c>
      <c r="F208" s="5" t="n">
        <v>62.1</v>
      </c>
      <c r="G208" s="5" t="n">
        <v>87.4</v>
      </c>
      <c r="H208" s="8" t="n">
        <f aca="false">F208*0.5+G208*0.5</f>
        <v>74.75</v>
      </c>
      <c r="I208" s="5"/>
      <c r="J208" s="5"/>
      <c r="K208" s="5"/>
    </row>
    <row r="209" customFormat="false" ht="35.1" hidden="false" customHeight="true" outlineLevel="0" collapsed="false">
      <c r="A209" s="5" t="s">
        <v>369</v>
      </c>
      <c r="B209" s="5" t="s">
        <v>345</v>
      </c>
      <c r="C209" s="6" t="s">
        <v>346</v>
      </c>
      <c r="D209" s="5" t="s">
        <v>347</v>
      </c>
      <c r="E209" s="6" t="s">
        <v>348</v>
      </c>
      <c r="F209" s="5" t="n">
        <v>59.8</v>
      </c>
      <c r="G209" s="5" t="n">
        <v>89.2</v>
      </c>
      <c r="H209" s="8" t="n">
        <f aca="false">F209*0.5+G209*0.5</f>
        <v>74.5</v>
      </c>
      <c r="I209" s="5"/>
      <c r="J209" s="5"/>
      <c r="K209" s="5"/>
    </row>
    <row r="210" customFormat="false" ht="35.1" hidden="false" customHeight="true" outlineLevel="0" collapsed="false">
      <c r="A210" s="5" t="s">
        <v>370</v>
      </c>
      <c r="B210" s="5" t="s">
        <v>345</v>
      </c>
      <c r="C210" s="6" t="s">
        <v>346</v>
      </c>
      <c r="D210" s="5" t="s">
        <v>371</v>
      </c>
      <c r="E210" s="6" t="s">
        <v>372</v>
      </c>
      <c r="F210" s="5" t="n">
        <v>80.1</v>
      </c>
      <c r="G210" s="5" t="n">
        <v>87.2</v>
      </c>
      <c r="H210" s="8" t="n">
        <f aca="false">F210*0.5+G210*0.5</f>
        <v>83.65</v>
      </c>
      <c r="I210" s="6" t="s">
        <v>17</v>
      </c>
      <c r="J210" s="5"/>
      <c r="K210" s="5"/>
    </row>
    <row r="211" customFormat="false" ht="35.1" hidden="false" customHeight="true" outlineLevel="0" collapsed="false">
      <c r="A211" s="5" t="s">
        <v>373</v>
      </c>
      <c r="B211" s="5" t="s">
        <v>345</v>
      </c>
      <c r="C211" s="6" t="s">
        <v>346</v>
      </c>
      <c r="D211" s="5" t="s">
        <v>371</v>
      </c>
      <c r="E211" s="6" t="s">
        <v>372</v>
      </c>
      <c r="F211" s="5" t="n">
        <v>78</v>
      </c>
      <c r="G211" s="5" t="n">
        <v>89</v>
      </c>
      <c r="H211" s="8" t="n">
        <f aca="false">F211*0.5+G211*0.5</f>
        <v>83.5</v>
      </c>
      <c r="I211" s="6" t="s">
        <v>17</v>
      </c>
      <c r="J211" s="5"/>
      <c r="K211" s="5"/>
    </row>
    <row r="212" customFormat="false" ht="35.1" hidden="false" customHeight="true" outlineLevel="0" collapsed="false">
      <c r="A212" s="5" t="s">
        <v>374</v>
      </c>
      <c r="B212" s="5" t="s">
        <v>345</v>
      </c>
      <c r="C212" s="6" t="s">
        <v>346</v>
      </c>
      <c r="D212" s="5" t="s">
        <v>371</v>
      </c>
      <c r="E212" s="6" t="s">
        <v>372</v>
      </c>
      <c r="F212" s="5" t="n">
        <v>73</v>
      </c>
      <c r="G212" s="5" t="n">
        <v>92.2</v>
      </c>
      <c r="H212" s="8" t="n">
        <f aca="false">F212*0.5+G212*0.5</f>
        <v>82.6</v>
      </c>
      <c r="I212" s="6" t="s">
        <v>17</v>
      </c>
      <c r="J212" s="5"/>
      <c r="K212" s="5"/>
    </row>
    <row r="213" customFormat="false" ht="35.1" hidden="false" customHeight="true" outlineLevel="0" collapsed="false">
      <c r="A213" s="5" t="s">
        <v>375</v>
      </c>
      <c r="B213" s="5" t="s">
        <v>345</v>
      </c>
      <c r="C213" s="6" t="s">
        <v>346</v>
      </c>
      <c r="D213" s="5" t="s">
        <v>371</v>
      </c>
      <c r="E213" s="6" t="s">
        <v>372</v>
      </c>
      <c r="F213" s="5" t="n">
        <v>74.6</v>
      </c>
      <c r="G213" s="5" t="n">
        <v>89.4</v>
      </c>
      <c r="H213" s="8" t="n">
        <f aca="false">F213*0.5+G213*0.5</f>
        <v>82</v>
      </c>
      <c r="I213" s="6" t="s">
        <v>17</v>
      </c>
      <c r="J213" s="5"/>
      <c r="K213" s="5"/>
    </row>
    <row r="214" customFormat="false" ht="35.1" hidden="false" customHeight="true" outlineLevel="0" collapsed="false">
      <c r="A214" s="5" t="s">
        <v>376</v>
      </c>
      <c r="B214" s="5" t="s">
        <v>345</v>
      </c>
      <c r="C214" s="6" t="s">
        <v>346</v>
      </c>
      <c r="D214" s="5" t="s">
        <v>371</v>
      </c>
      <c r="E214" s="6" t="s">
        <v>372</v>
      </c>
      <c r="F214" s="5" t="n">
        <v>69.6</v>
      </c>
      <c r="G214" s="5" t="n">
        <v>92.6</v>
      </c>
      <c r="H214" s="8" t="n">
        <f aca="false">F214*0.5+G214*0.5</f>
        <v>81.1</v>
      </c>
      <c r="I214" s="6" t="s">
        <v>17</v>
      </c>
      <c r="J214" s="5"/>
      <c r="K214" s="5"/>
    </row>
    <row r="215" customFormat="false" ht="35.1" hidden="false" customHeight="true" outlineLevel="0" collapsed="false">
      <c r="A215" s="5" t="s">
        <v>377</v>
      </c>
      <c r="B215" s="5" t="s">
        <v>345</v>
      </c>
      <c r="C215" s="6" t="s">
        <v>346</v>
      </c>
      <c r="D215" s="5" t="s">
        <v>371</v>
      </c>
      <c r="E215" s="6" t="s">
        <v>372</v>
      </c>
      <c r="F215" s="5" t="n">
        <v>67.6</v>
      </c>
      <c r="G215" s="5" t="n">
        <v>92.6</v>
      </c>
      <c r="H215" s="8" t="n">
        <f aca="false">F215*0.5+G215*0.5</f>
        <v>80.1</v>
      </c>
      <c r="I215" s="6" t="s">
        <v>17</v>
      </c>
      <c r="J215" s="5"/>
      <c r="K215" s="5"/>
    </row>
    <row r="216" customFormat="false" ht="35.1" hidden="false" customHeight="true" outlineLevel="0" collapsed="false">
      <c r="A216" s="5" t="s">
        <v>378</v>
      </c>
      <c r="B216" s="5" t="s">
        <v>345</v>
      </c>
      <c r="C216" s="6" t="s">
        <v>346</v>
      </c>
      <c r="D216" s="5" t="s">
        <v>371</v>
      </c>
      <c r="E216" s="6" t="s">
        <v>372</v>
      </c>
      <c r="F216" s="5" t="n">
        <v>70</v>
      </c>
      <c r="G216" s="5" t="n">
        <v>89.8</v>
      </c>
      <c r="H216" s="8" t="n">
        <f aca="false">F216*0.5+G216*0.5</f>
        <v>79.9</v>
      </c>
      <c r="I216" s="6" t="s">
        <v>17</v>
      </c>
      <c r="J216" s="5"/>
      <c r="K216" s="5"/>
    </row>
    <row r="217" customFormat="false" ht="35.1" hidden="false" customHeight="true" outlineLevel="0" collapsed="false">
      <c r="A217" s="5" t="s">
        <v>379</v>
      </c>
      <c r="B217" s="5" t="s">
        <v>345</v>
      </c>
      <c r="C217" s="6" t="s">
        <v>346</v>
      </c>
      <c r="D217" s="5" t="s">
        <v>371</v>
      </c>
      <c r="E217" s="6" t="s">
        <v>372</v>
      </c>
      <c r="F217" s="5" t="n">
        <v>63.7</v>
      </c>
      <c r="G217" s="5" t="n">
        <v>93.4</v>
      </c>
      <c r="H217" s="8" t="n">
        <f aca="false">F217*0.5+G217*0.5</f>
        <v>78.55</v>
      </c>
      <c r="I217" s="6" t="s">
        <v>17</v>
      </c>
      <c r="J217" s="5"/>
      <c r="K217" s="5"/>
    </row>
    <row r="218" customFormat="false" ht="35.1" hidden="false" customHeight="true" outlineLevel="0" collapsed="false">
      <c r="A218" s="5" t="s">
        <v>380</v>
      </c>
      <c r="B218" s="5" t="s">
        <v>345</v>
      </c>
      <c r="C218" s="6" t="s">
        <v>346</v>
      </c>
      <c r="D218" s="5" t="s">
        <v>371</v>
      </c>
      <c r="E218" s="6" t="s">
        <v>372</v>
      </c>
      <c r="F218" s="5" t="n">
        <v>66.2</v>
      </c>
      <c r="G218" s="5" t="n">
        <v>90.6</v>
      </c>
      <c r="H218" s="8" t="n">
        <f aca="false">F218*0.5+G218*0.5</f>
        <v>78.4</v>
      </c>
      <c r="I218" s="6" t="s">
        <v>17</v>
      </c>
      <c r="J218" s="5"/>
      <c r="K218" s="5"/>
    </row>
    <row r="219" customFormat="false" ht="35.1" hidden="false" customHeight="true" outlineLevel="0" collapsed="false">
      <c r="A219" s="5" t="s">
        <v>381</v>
      </c>
      <c r="B219" s="5" t="s">
        <v>345</v>
      </c>
      <c r="C219" s="6" t="s">
        <v>346</v>
      </c>
      <c r="D219" s="5" t="s">
        <v>371</v>
      </c>
      <c r="E219" s="6" t="s">
        <v>372</v>
      </c>
      <c r="F219" s="5" t="n">
        <v>63.9</v>
      </c>
      <c r="G219" s="5" t="n">
        <v>91.2</v>
      </c>
      <c r="H219" s="8" t="n">
        <f aca="false">F219*0.5+G219*0.5</f>
        <v>77.55</v>
      </c>
      <c r="I219" s="6" t="s">
        <v>17</v>
      </c>
      <c r="J219" s="5"/>
      <c r="K219" s="5"/>
    </row>
    <row r="220" customFormat="false" ht="35.1" hidden="false" customHeight="true" outlineLevel="0" collapsed="false">
      <c r="A220" s="5" t="s">
        <v>382</v>
      </c>
      <c r="B220" s="5" t="s">
        <v>345</v>
      </c>
      <c r="C220" s="6" t="s">
        <v>346</v>
      </c>
      <c r="D220" s="5" t="s">
        <v>371</v>
      </c>
      <c r="E220" s="6" t="s">
        <v>372</v>
      </c>
      <c r="F220" s="5" t="n">
        <v>60.5</v>
      </c>
      <c r="G220" s="5" t="n">
        <v>94.4</v>
      </c>
      <c r="H220" s="8" t="n">
        <f aca="false">F220*0.5+G220*0.5</f>
        <v>77.45</v>
      </c>
      <c r="I220" s="6" t="s">
        <v>17</v>
      </c>
      <c r="J220" s="5"/>
      <c r="K220" s="5"/>
    </row>
    <row r="221" customFormat="false" ht="35.1" hidden="false" customHeight="true" outlineLevel="0" collapsed="false">
      <c r="A221" s="5" t="s">
        <v>383</v>
      </c>
      <c r="B221" s="5" t="s">
        <v>345</v>
      </c>
      <c r="C221" s="6" t="s">
        <v>346</v>
      </c>
      <c r="D221" s="5" t="s">
        <v>371</v>
      </c>
      <c r="E221" s="6" t="s">
        <v>372</v>
      </c>
      <c r="F221" s="5" t="n">
        <v>63.6</v>
      </c>
      <c r="G221" s="5" t="n">
        <v>90.8</v>
      </c>
      <c r="H221" s="8" t="n">
        <f aca="false">F221*0.5+G221*0.5</f>
        <v>77.2</v>
      </c>
      <c r="I221" s="5"/>
      <c r="J221" s="6" t="s">
        <v>17</v>
      </c>
      <c r="K221" s="5"/>
    </row>
    <row r="222" customFormat="false" ht="35.1" hidden="false" customHeight="true" outlineLevel="0" collapsed="false">
      <c r="A222" s="5" t="s">
        <v>384</v>
      </c>
      <c r="B222" s="5" t="s">
        <v>345</v>
      </c>
      <c r="C222" s="6" t="s">
        <v>346</v>
      </c>
      <c r="D222" s="5" t="s">
        <v>371</v>
      </c>
      <c r="E222" s="6" t="s">
        <v>372</v>
      </c>
      <c r="F222" s="5" t="n">
        <v>64.7</v>
      </c>
      <c r="G222" s="5" t="n">
        <v>89.6</v>
      </c>
      <c r="H222" s="8" t="n">
        <f aca="false">F222*0.5+G222*0.5</f>
        <v>77.15</v>
      </c>
      <c r="I222" s="5"/>
      <c r="J222" s="6" t="s">
        <v>17</v>
      </c>
      <c r="K222" s="5"/>
    </row>
    <row r="223" customFormat="false" ht="35.1" hidden="false" customHeight="true" outlineLevel="0" collapsed="false">
      <c r="A223" s="5" t="s">
        <v>385</v>
      </c>
      <c r="B223" s="5" t="s">
        <v>345</v>
      </c>
      <c r="C223" s="6" t="s">
        <v>346</v>
      </c>
      <c r="D223" s="5" t="s">
        <v>371</v>
      </c>
      <c r="E223" s="6" t="s">
        <v>372</v>
      </c>
      <c r="F223" s="5" t="n">
        <v>63.8</v>
      </c>
      <c r="G223" s="5" t="n">
        <v>90.4</v>
      </c>
      <c r="H223" s="8" t="n">
        <f aca="false">F223*0.5+G223*0.5</f>
        <v>77.1</v>
      </c>
      <c r="I223" s="5"/>
      <c r="J223" s="6" t="s">
        <v>17</v>
      </c>
      <c r="K223" s="5"/>
    </row>
    <row r="224" customFormat="false" ht="35.1" hidden="false" customHeight="true" outlineLevel="0" collapsed="false">
      <c r="A224" s="5" t="s">
        <v>386</v>
      </c>
      <c r="B224" s="5" t="s">
        <v>345</v>
      </c>
      <c r="C224" s="6" t="s">
        <v>346</v>
      </c>
      <c r="D224" s="5" t="s">
        <v>371</v>
      </c>
      <c r="E224" s="6" t="s">
        <v>372</v>
      </c>
      <c r="F224" s="5" t="n">
        <v>60.9</v>
      </c>
      <c r="G224" s="5" t="n">
        <v>92.8</v>
      </c>
      <c r="H224" s="8" t="n">
        <f aca="false">F224*0.5+G224*0.5</f>
        <v>76.85</v>
      </c>
      <c r="I224" s="5"/>
      <c r="J224" s="6" t="s">
        <v>17</v>
      </c>
      <c r="K224" s="5"/>
    </row>
    <row r="225" customFormat="false" ht="35.1" hidden="false" customHeight="true" outlineLevel="0" collapsed="false">
      <c r="A225" s="5" t="s">
        <v>387</v>
      </c>
      <c r="B225" s="5" t="s">
        <v>345</v>
      </c>
      <c r="C225" s="6" t="s">
        <v>346</v>
      </c>
      <c r="D225" s="5" t="s">
        <v>371</v>
      </c>
      <c r="E225" s="6" t="s">
        <v>372</v>
      </c>
      <c r="F225" s="5" t="n">
        <v>66.8</v>
      </c>
      <c r="G225" s="5" t="n">
        <v>86.2</v>
      </c>
      <c r="H225" s="8" t="n">
        <f aca="false">F225*0.5+G225*0.5</f>
        <v>76.5</v>
      </c>
      <c r="I225" s="5"/>
      <c r="J225" s="6" t="s">
        <v>17</v>
      </c>
      <c r="K225" s="5"/>
    </row>
    <row r="226" customFormat="false" ht="35.1" hidden="false" customHeight="true" outlineLevel="0" collapsed="false">
      <c r="A226" s="5" t="s">
        <v>388</v>
      </c>
      <c r="B226" s="5" t="s">
        <v>345</v>
      </c>
      <c r="C226" s="6" t="s">
        <v>346</v>
      </c>
      <c r="D226" s="5" t="s">
        <v>371</v>
      </c>
      <c r="E226" s="6" t="s">
        <v>372</v>
      </c>
      <c r="F226" s="5" t="n">
        <v>63</v>
      </c>
      <c r="G226" s="5" t="n">
        <v>90</v>
      </c>
      <c r="H226" s="8" t="n">
        <f aca="false">F226*0.5+G226*0.5</f>
        <v>76.5</v>
      </c>
      <c r="I226" s="5"/>
      <c r="J226" s="6" t="s">
        <v>17</v>
      </c>
      <c r="K226" s="5"/>
    </row>
    <row r="227" customFormat="false" ht="35.1" hidden="false" customHeight="true" outlineLevel="0" collapsed="false">
      <c r="A227" s="5" t="s">
        <v>389</v>
      </c>
      <c r="B227" s="5" t="s">
        <v>345</v>
      </c>
      <c r="C227" s="6" t="s">
        <v>346</v>
      </c>
      <c r="D227" s="5" t="s">
        <v>371</v>
      </c>
      <c r="E227" s="6" t="s">
        <v>372</v>
      </c>
      <c r="F227" s="5" t="n">
        <v>69.4</v>
      </c>
      <c r="G227" s="5" t="n">
        <v>83.4</v>
      </c>
      <c r="H227" s="8" t="n">
        <f aca="false">F227*0.5+G227*0.5</f>
        <v>76.4</v>
      </c>
      <c r="I227" s="5"/>
      <c r="J227" s="5"/>
      <c r="K227" s="5"/>
    </row>
    <row r="228" customFormat="false" ht="35.1" hidden="false" customHeight="true" outlineLevel="0" collapsed="false">
      <c r="A228" s="5" t="s">
        <v>390</v>
      </c>
      <c r="B228" s="5" t="s">
        <v>345</v>
      </c>
      <c r="C228" s="6" t="s">
        <v>346</v>
      </c>
      <c r="D228" s="5" t="s">
        <v>371</v>
      </c>
      <c r="E228" s="6" t="s">
        <v>372</v>
      </c>
      <c r="F228" s="5" t="n">
        <v>63.2</v>
      </c>
      <c r="G228" s="5" t="n">
        <v>89.2</v>
      </c>
      <c r="H228" s="8" t="n">
        <f aca="false">F228*0.5+G228*0.5</f>
        <v>76.2</v>
      </c>
      <c r="I228" s="5"/>
      <c r="J228" s="5"/>
      <c r="K228" s="5"/>
    </row>
    <row r="229" customFormat="false" ht="35.1" hidden="false" customHeight="true" outlineLevel="0" collapsed="false">
      <c r="A229" s="5" t="s">
        <v>391</v>
      </c>
      <c r="B229" s="5" t="s">
        <v>345</v>
      </c>
      <c r="C229" s="6" t="s">
        <v>346</v>
      </c>
      <c r="D229" s="5" t="s">
        <v>371</v>
      </c>
      <c r="E229" s="6" t="s">
        <v>372</v>
      </c>
      <c r="F229" s="5" t="n">
        <v>60.6</v>
      </c>
      <c r="G229" s="5" t="n">
        <v>90.8</v>
      </c>
      <c r="H229" s="8" t="n">
        <f aca="false">F229*0.5+G229*0.5</f>
        <v>75.7</v>
      </c>
      <c r="I229" s="5"/>
      <c r="J229" s="5"/>
      <c r="K229" s="5"/>
    </row>
    <row r="230" customFormat="false" ht="35.1" hidden="false" customHeight="true" outlineLevel="0" collapsed="false">
      <c r="A230" s="5" t="s">
        <v>392</v>
      </c>
      <c r="B230" s="5" t="s">
        <v>345</v>
      </c>
      <c r="C230" s="6" t="s">
        <v>346</v>
      </c>
      <c r="D230" s="5" t="s">
        <v>371</v>
      </c>
      <c r="E230" s="6" t="s">
        <v>372</v>
      </c>
      <c r="F230" s="5" t="n">
        <v>61.3</v>
      </c>
      <c r="G230" s="5" t="n">
        <v>89.2</v>
      </c>
      <c r="H230" s="8" t="n">
        <f aca="false">F230*0.5+G230*0.5</f>
        <v>75.25</v>
      </c>
      <c r="I230" s="5"/>
      <c r="J230" s="5"/>
      <c r="K230" s="5"/>
    </row>
    <row r="231" customFormat="false" ht="35.1" hidden="false" customHeight="true" outlineLevel="0" collapsed="false">
      <c r="A231" s="5" t="s">
        <v>393</v>
      </c>
      <c r="B231" s="5" t="s">
        <v>345</v>
      </c>
      <c r="C231" s="6" t="s">
        <v>346</v>
      </c>
      <c r="D231" s="5" t="s">
        <v>371</v>
      </c>
      <c r="E231" s="6" t="s">
        <v>372</v>
      </c>
      <c r="F231" s="5" t="n">
        <v>61.1</v>
      </c>
      <c r="G231" s="5" t="n">
        <v>85.6</v>
      </c>
      <c r="H231" s="8" t="n">
        <f aca="false">F231*0.5+G231*0.5</f>
        <v>73.35</v>
      </c>
      <c r="I231" s="5"/>
      <c r="J231" s="5"/>
      <c r="K231" s="5"/>
    </row>
    <row r="232" customFormat="false" ht="35.1" hidden="false" customHeight="true" outlineLevel="0" collapsed="false">
      <c r="A232" s="5" t="s">
        <v>394</v>
      </c>
      <c r="B232" s="5" t="s">
        <v>345</v>
      </c>
      <c r="C232" s="6" t="s">
        <v>346</v>
      </c>
      <c r="D232" s="5" t="s">
        <v>395</v>
      </c>
      <c r="E232" s="6" t="s">
        <v>396</v>
      </c>
      <c r="F232" s="5" t="n">
        <v>73.2</v>
      </c>
      <c r="G232" s="5" t="n">
        <v>95.2</v>
      </c>
      <c r="H232" s="8" t="n">
        <f aca="false">F232*0.5+G232*0.5</f>
        <v>84.2</v>
      </c>
      <c r="I232" s="6" t="s">
        <v>17</v>
      </c>
      <c r="J232" s="5"/>
      <c r="K232" s="5"/>
    </row>
    <row r="233" customFormat="false" ht="35.1" hidden="false" customHeight="true" outlineLevel="0" collapsed="false">
      <c r="A233" s="5" t="s">
        <v>397</v>
      </c>
      <c r="B233" s="5" t="s">
        <v>345</v>
      </c>
      <c r="C233" s="6" t="s">
        <v>346</v>
      </c>
      <c r="D233" s="5" t="s">
        <v>395</v>
      </c>
      <c r="E233" s="6" t="s">
        <v>396</v>
      </c>
      <c r="F233" s="5" t="n">
        <v>75.2</v>
      </c>
      <c r="G233" s="5" t="n">
        <v>92</v>
      </c>
      <c r="H233" s="8" t="n">
        <f aca="false">F233*0.5+G233*0.5</f>
        <v>83.6</v>
      </c>
      <c r="I233" s="6" t="s">
        <v>17</v>
      </c>
      <c r="J233" s="5"/>
      <c r="K233" s="5"/>
    </row>
    <row r="234" customFormat="false" ht="35.1" hidden="false" customHeight="true" outlineLevel="0" collapsed="false">
      <c r="A234" s="5" t="s">
        <v>398</v>
      </c>
      <c r="B234" s="5" t="s">
        <v>345</v>
      </c>
      <c r="C234" s="6" t="s">
        <v>346</v>
      </c>
      <c r="D234" s="5" t="s">
        <v>395</v>
      </c>
      <c r="E234" s="6" t="s">
        <v>396</v>
      </c>
      <c r="F234" s="5" t="n">
        <v>75.3</v>
      </c>
      <c r="G234" s="5" t="n">
        <v>90.4</v>
      </c>
      <c r="H234" s="8" t="n">
        <f aca="false">F234*0.5+G234*0.5</f>
        <v>82.85</v>
      </c>
      <c r="I234" s="6" t="s">
        <v>17</v>
      </c>
      <c r="J234" s="5"/>
      <c r="K234" s="5"/>
    </row>
    <row r="235" customFormat="false" ht="35.1" hidden="false" customHeight="true" outlineLevel="0" collapsed="false">
      <c r="A235" s="5" t="s">
        <v>399</v>
      </c>
      <c r="B235" s="5" t="s">
        <v>345</v>
      </c>
      <c r="C235" s="6" t="s">
        <v>346</v>
      </c>
      <c r="D235" s="5" t="s">
        <v>395</v>
      </c>
      <c r="E235" s="6" t="s">
        <v>396</v>
      </c>
      <c r="F235" s="5" t="n">
        <v>74.3</v>
      </c>
      <c r="G235" s="5" t="n">
        <v>91.4</v>
      </c>
      <c r="H235" s="8" t="n">
        <f aca="false">F235*0.5+G235*0.5</f>
        <v>82.85</v>
      </c>
      <c r="I235" s="6" t="s">
        <v>17</v>
      </c>
      <c r="J235" s="5"/>
      <c r="K235" s="5"/>
    </row>
    <row r="236" customFormat="false" ht="35.1" hidden="false" customHeight="true" outlineLevel="0" collapsed="false">
      <c r="A236" s="5" t="s">
        <v>400</v>
      </c>
      <c r="B236" s="5" t="s">
        <v>345</v>
      </c>
      <c r="C236" s="6" t="s">
        <v>346</v>
      </c>
      <c r="D236" s="5" t="s">
        <v>395</v>
      </c>
      <c r="E236" s="6" t="s">
        <v>396</v>
      </c>
      <c r="F236" s="5" t="n">
        <v>72.6</v>
      </c>
      <c r="G236" s="5" t="n">
        <v>91.4</v>
      </c>
      <c r="H236" s="8" t="n">
        <f aca="false">F236*0.5+G236*0.5</f>
        <v>82</v>
      </c>
      <c r="I236" s="6" t="s">
        <v>17</v>
      </c>
      <c r="J236" s="5"/>
      <c r="K236" s="5"/>
    </row>
    <row r="237" customFormat="false" ht="35.1" hidden="false" customHeight="true" outlineLevel="0" collapsed="false">
      <c r="A237" s="5" t="s">
        <v>401</v>
      </c>
      <c r="B237" s="5" t="s">
        <v>345</v>
      </c>
      <c r="C237" s="6" t="s">
        <v>346</v>
      </c>
      <c r="D237" s="5" t="s">
        <v>395</v>
      </c>
      <c r="E237" s="6" t="s">
        <v>396</v>
      </c>
      <c r="F237" s="5" t="n">
        <v>68.3</v>
      </c>
      <c r="G237" s="5" t="n">
        <v>92</v>
      </c>
      <c r="H237" s="8" t="n">
        <f aca="false">F237*0.5+G237*0.5</f>
        <v>80.15</v>
      </c>
      <c r="I237" s="6" t="s">
        <v>17</v>
      </c>
      <c r="J237" s="5"/>
      <c r="K237" s="5"/>
    </row>
    <row r="238" customFormat="false" ht="35.1" hidden="false" customHeight="true" outlineLevel="0" collapsed="false">
      <c r="A238" s="5" t="s">
        <v>402</v>
      </c>
      <c r="B238" s="5" t="s">
        <v>345</v>
      </c>
      <c r="C238" s="6" t="s">
        <v>346</v>
      </c>
      <c r="D238" s="5" t="s">
        <v>395</v>
      </c>
      <c r="E238" s="6" t="s">
        <v>396</v>
      </c>
      <c r="F238" s="5" t="n">
        <v>67.2</v>
      </c>
      <c r="G238" s="5" t="n">
        <v>93</v>
      </c>
      <c r="H238" s="8" t="n">
        <f aca="false">F238*0.5+G238*0.5</f>
        <v>80.1</v>
      </c>
      <c r="I238" s="6" t="s">
        <v>17</v>
      </c>
      <c r="J238" s="5"/>
      <c r="K238" s="5"/>
    </row>
    <row r="239" customFormat="false" ht="35.1" hidden="false" customHeight="true" outlineLevel="0" collapsed="false">
      <c r="A239" s="5" t="s">
        <v>403</v>
      </c>
      <c r="B239" s="5" t="s">
        <v>345</v>
      </c>
      <c r="C239" s="6" t="s">
        <v>346</v>
      </c>
      <c r="D239" s="5" t="s">
        <v>395</v>
      </c>
      <c r="E239" s="6" t="s">
        <v>396</v>
      </c>
      <c r="F239" s="5" t="n">
        <v>67.9</v>
      </c>
      <c r="G239" s="5" t="n">
        <v>92.2</v>
      </c>
      <c r="H239" s="8" t="n">
        <f aca="false">F239*0.5+G239*0.5</f>
        <v>80.05</v>
      </c>
      <c r="I239" s="6" t="s">
        <v>17</v>
      </c>
      <c r="J239" s="5"/>
      <c r="K239" s="5"/>
    </row>
    <row r="240" customFormat="false" ht="35.1" hidden="false" customHeight="true" outlineLevel="0" collapsed="false">
      <c r="A240" s="5" t="s">
        <v>404</v>
      </c>
      <c r="B240" s="5" t="s">
        <v>345</v>
      </c>
      <c r="C240" s="6" t="s">
        <v>346</v>
      </c>
      <c r="D240" s="5" t="s">
        <v>395</v>
      </c>
      <c r="E240" s="6" t="s">
        <v>396</v>
      </c>
      <c r="F240" s="5" t="n">
        <v>66.4</v>
      </c>
      <c r="G240" s="5" t="n">
        <v>93</v>
      </c>
      <c r="H240" s="8" t="n">
        <f aca="false">F240*0.5+G240*0.5</f>
        <v>79.7</v>
      </c>
      <c r="I240" s="6" t="s">
        <v>17</v>
      </c>
      <c r="J240" s="5"/>
      <c r="K240" s="5"/>
    </row>
    <row r="241" customFormat="false" ht="35.1" hidden="false" customHeight="true" outlineLevel="0" collapsed="false">
      <c r="A241" s="5" t="s">
        <v>405</v>
      </c>
      <c r="B241" s="5" t="s">
        <v>345</v>
      </c>
      <c r="C241" s="6" t="s">
        <v>346</v>
      </c>
      <c r="D241" s="5" t="s">
        <v>395</v>
      </c>
      <c r="E241" s="6" t="s">
        <v>396</v>
      </c>
      <c r="F241" s="5" t="n">
        <v>66.3</v>
      </c>
      <c r="G241" s="5" t="n">
        <v>93</v>
      </c>
      <c r="H241" s="8" t="n">
        <f aca="false">F241*0.5+G241*0.5</f>
        <v>79.65</v>
      </c>
      <c r="I241" s="6" t="s">
        <v>17</v>
      </c>
      <c r="J241" s="5"/>
      <c r="K241" s="5"/>
    </row>
    <row r="242" customFormat="false" ht="35.1" hidden="false" customHeight="true" outlineLevel="0" collapsed="false">
      <c r="A242" s="5" t="s">
        <v>406</v>
      </c>
      <c r="B242" s="5" t="s">
        <v>345</v>
      </c>
      <c r="C242" s="6" t="s">
        <v>346</v>
      </c>
      <c r="D242" s="5" t="s">
        <v>395</v>
      </c>
      <c r="E242" s="6" t="s">
        <v>396</v>
      </c>
      <c r="F242" s="5" t="n">
        <v>71.4</v>
      </c>
      <c r="G242" s="5" t="n">
        <v>87</v>
      </c>
      <c r="H242" s="8" t="n">
        <f aca="false">F242*0.5+G242*0.5</f>
        <v>79.2</v>
      </c>
      <c r="I242" s="6" t="s">
        <v>17</v>
      </c>
      <c r="J242" s="5"/>
      <c r="K242" s="5"/>
    </row>
    <row r="243" customFormat="false" ht="35.1" hidden="false" customHeight="true" outlineLevel="0" collapsed="false">
      <c r="A243" s="5" t="s">
        <v>407</v>
      </c>
      <c r="B243" s="5" t="s">
        <v>345</v>
      </c>
      <c r="C243" s="6" t="s">
        <v>346</v>
      </c>
      <c r="D243" s="5" t="s">
        <v>395</v>
      </c>
      <c r="E243" s="6" t="s">
        <v>396</v>
      </c>
      <c r="F243" s="5" t="n">
        <v>66.8</v>
      </c>
      <c r="G243" s="5" t="n">
        <v>91.6</v>
      </c>
      <c r="H243" s="8" t="n">
        <f aca="false">F243*0.5+G243*0.5</f>
        <v>79.2</v>
      </c>
      <c r="I243" s="6" t="s">
        <v>17</v>
      </c>
      <c r="J243" s="5"/>
      <c r="K243" s="5"/>
    </row>
    <row r="244" customFormat="false" ht="35.1" hidden="false" customHeight="true" outlineLevel="0" collapsed="false">
      <c r="A244" s="5" t="s">
        <v>408</v>
      </c>
      <c r="B244" s="5" t="s">
        <v>345</v>
      </c>
      <c r="C244" s="6" t="s">
        <v>346</v>
      </c>
      <c r="D244" s="5" t="s">
        <v>395</v>
      </c>
      <c r="E244" s="6" t="s">
        <v>396</v>
      </c>
      <c r="F244" s="5" t="n">
        <v>72.4</v>
      </c>
      <c r="G244" s="5" t="n">
        <v>85.6</v>
      </c>
      <c r="H244" s="8" t="n">
        <f aca="false">F244*0.5+G244*0.5</f>
        <v>79</v>
      </c>
      <c r="I244" s="6" t="s">
        <v>17</v>
      </c>
      <c r="J244" s="5"/>
      <c r="K244" s="5"/>
    </row>
    <row r="245" customFormat="false" ht="35.1" hidden="false" customHeight="true" outlineLevel="0" collapsed="false">
      <c r="A245" s="5" t="s">
        <v>409</v>
      </c>
      <c r="B245" s="5" t="s">
        <v>345</v>
      </c>
      <c r="C245" s="6" t="s">
        <v>346</v>
      </c>
      <c r="D245" s="5" t="s">
        <v>395</v>
      </c>
      <c r="E245" s="6" t="s">
        <v>396</v>
      </c>
      <c r="F245" s="5" t="n">
        <v>66.8</v>
      </c>
      <c r="G245" s="5" t="n">
        <v>90.6</v>
      </c>
      <c r="H245" s="8" t="n">
        <f aca="false">F245*0.5+G245*0.5</f>
        <v>78.7</v>
      </c>
      <c r="I245" s="5"/>
      <c r="J245" s="6" t="s">
        <v>17</v>
      </c>
      <c r="K245" s="5"/>
    </row>
    <row r="246" customFormat="false" ht="35.1" hidden="false" customHeight="true" outlineLevel="0" collapsed="false">
      <c r="A246" s="5" t="s">
        <v>410</v>
      </c>
      <c r="B246" s="5" t="s">
        <v>345</v>
      </c>
      <c r="C246" s="6" t="s">
        <v>346</v>
      </c>
      <c r="D246" s="5" t="s">
        <v>395</v>
      </c>
      <c r="E246" s="6" t="s">
        <v>396</v>
      </c>
      <c r="F246" s="5" t="n">
        <v>66.8</v>
      </c>
      <c r="G246" s="5" t="n">
        <v>90.2</v>
      </c>
      <c r="H246" s="8" t="n">
        <f aca="false">F246*0.5+G246*0.5</f>
        <v>78.5</v>
      </c>
      <c r="I246" s="5"/>
      <c r="J246" s="6" t="s">
        <v>17</v>
      </c>
      <c r="K246" s="5"/>
    </row>
    <row r="247" customFormat="false" ht="35.1" hidden="false" customHeight="true" outlineLevel="0" collapsed="false">
      <c r="A247" s="5" t="s">
        <v>411</v>
      </c>
      <c r="B247" s="5" t="s">
        <v>345</v>
      </c>
      <c r="C247" s="6" t="s">
        <v>346</v>
      </c>
      <c r="D247" s="5" t="s">
        <v>395</v>
      </c>
      <c r="E247" s="6" t="s">
        <v>396</v>
      </c>
      <c r="F247" s="5" t="n">
        <v>66.2</v>
      </c>
      <c r="G247" s="5" t="n">
        <v>88.2</v>
      </c>
      <c r="H247" s="8" t="n">
        <f aca="false">F247*0.5+G247*0.5</f>
        <v>77.2</v>
      </c>
      <c r="I247" s="5"/>
      <c r="J247" s="6" t="s">
        <v>17</v>
      </c>
      <c r="K247" s="5"/>
    </row>
    <row r="248" customFormat="false" ht="35.1" hidden="false" customHeight="true" outlineLevel="0" collapsed="false">
      <c r="A248" s="5" t="s">
        <v>412</v>
      </c>
      <c r="B248" s="5" t="s">
        <v>345</v>
      </c>
      <c r="C248" s="6" t="s">
        <v>346</v>
      </c>
      <c r="D248" s="5" t="s">
        <v>395</v>
      </c>
      <c r="E248" s="6" t="s">
        <v>396</v>
      </c>
      <c r="F248" s="5" t="n">
        <v>61.7</v>
      </c>
      <c r="G248" s="5" t="n">
        <v>92.6</v>
      </c>
      <c r="H248" s="8" t="n">
        <f aca="false">F248*0.5+G248*0.5</f>
        <v>77.15</v>
      </c>
      <c r="I248" s="5"/>
      <c r="J248" s="6" t="s">
        <v>17</v>
      </c>
      <c r="K248" s="5"/>
    </row>
    <row r="249" customFormat="false" ht="35.1" hidden="false" customHeight="true" outlineLevel="0" collapsed="false">
      <c r="A249" s="5" t="s">
        <v>413</v>
      </c>
      <c r="B249" s="5" t="s">
        <v>345</v>
      </c>
      <c r="C249" s="6" t="s">
        <v>346</v>
      </c>
      <c r="D249" s="5" t="s">
        <v>395</v>
      </c>
      <c r="E249" s="6" t="s">
        <v>396</v>
      </c>
      <c r="F249" s="5" t="n">
        <v>64.5</v>
      </c>
      <c r="G249" s="5" t="n">
        <v>89.4</v>
      </c>
      <c r="H249" s="8" t="n">
        <f aca="false">F249*0.5+G249*0.5</f>
        <v>76.95</v>
      </c>
      <c r="I249" s="5"/>
      <c r="J249" s="6" t="s">
        <v>17</v>
      </c>
      <c r="K249" s="5"/>
    </row>
    <row r="250" customFormat="false" ht="35.1" hidden="false" customHeight="true" outlineLevel="0" collapsed="false">
      <c r="A250" s="5" t="s">
        <v>414</v>
      </c>
      <c r="B250" s="5" t="s">
        <v>345</v>
      </c>
      <c r="C250" s="6" t="s">
        <v>346</v>
      </c>
      <c r="D250" s="5" t="s">
        <v>395</v>
      </c>
      <c r="E250" s="6" t="s">
        <v>396</v>
      </c>
      <c r="F250" s="5" t="n">
        <v>68</v>
      </c>
      <c r="G250" s="5" t="n">
        <v>85.6</v>
      </c>
      <c r="H250" s="8" t="n">
        <f aca="false">F250*0.5+G250*0.5</f>
        <v>76.8</v>
      </c>
      <c r="I250" s="5"/>
      <c r="J250" s="6" t="s">
        <v>17</v>
      </c>
      <c r="K250" s="5"/>
    </row>
    <row r="251" customFormat="false" ht="35.1" hidden="false" customHeight="true" outlineLevel="0" collapsed="false">
      <c r="A251" s="5" t="s">
        <v>415</v>
      </c>
      <c r="B251" s="5" t="s">
        <v>345</v>
      </c>
      <c r="C251" s="6" t="s">
        <v>346</v>
      </c>
      <c r="D251" s="5" t="s">
        <v>395</v>
      </c>
      <c r="E251" s="6" t="s">
        <v>396</v>
      </c>
      <c r="F251" s="5" t="n">
        <v>63.8</v>
      </c>
      <c r="G251" s="5" t="n">
        <v>89.6</v>
      </c>
      <c r="H251" s="8" t="n">
        <f aca="false">F251*0.5+G251*0.5</f>
        <v>76.7</v>
      </c>
      <c r="I251" s="5"/>
      <c r="J251" s="6" t="s">
        <v>17</v>
      </c>
      <c r="K251" s="5"/>
    </row>
    <row r="252" customFormat="false" ht="35.1" hidden="false" customHeight="true" outlineLevel="0" collapsed="false">
      <c r="A252" s="5" t="s">
        <v>416</v>
      </c>
      <c r="B252" s="5" t="s">
        <v>345</v>
      </c>
      <c r="C252" s="6" t="s">
        <v>346</v>
      </c>
      <c r="D252" s="5" t="s">
        <v>395</v>
      </c>
      <c r="E252" s="6" t="s">
        <v>396</v>
      </c>
      <c r="F252" s="5" t="n">
        <v>64.2</v>
      </c>
      <c r="G252" s="5" t="n">
        <v>89</v>
      </c>
      <c r="H252" s="8" t="n">
        <f aca="false">F252*0.5+G252*0.5</f>
        <v>76.6</v>
      </c>
      <c r="I252" s="5"/>
      <c r="J252" s="5"/>
      <c r="K252" s="5"/>
    </row>
    <row r="253" customFormat="false" ht="35.1" hidden="false" customHeight="true" outlineLevel="0" collapsed="false">
      <c r="A253" s="5" t="s">
        <v>417</v>
      </c>
      <c r="B253" s="5" t="s">
        <v>345</v>
      </c>
      <c r="C253" s="6" t="s">
        <v>346</v>
      </c>
      <c r="D253" s="5" t="s">
        <v>395</v>
      </c>
      <c r="E253" s="6" t="s">
        <v>396</v>
      </c>
      <c r="F253" s="5" t="n">
        <v>61.9</v>
      </c>
      <c r="G253" s="5" t="n">
        <v>90.4</v>
      </c>
      <c r="H253" s="8" t="n">
        <f aca="false">F253*0.5+G253*0.5</f>
        <v>76.15</v>
      </c>
      <c r="I253" s="5"/>
      <c r="J253" s="5"/>
      <c r="K253" s="5"/>
    </row>
    <row r="254" customFormat="false" ht="35.1" hidden="false" customHeight="true" outlineLevel="0" collapsed="false">
      <c r="A254" s="5" t="s">
        <v>418</v>
      </c>
      <c r="B254" s="5" t="s">
        <v>345</v>
      </c>
      <c r="C254" s="6" t="s">
        <v>346</v>
      </c>
      <c r="D254" s="5" t="s">
        <v>395</v>
      </c>
      <c r="E254" s="6" t="s">
        <v>396</v>
      </c>
      <c r="F254" s="5" t="n">
        <v>63</v>
      </c>
      <c r="G254" s="5" t="n">
        <v>87.8</v>
      </c>
      <c r="H254" s="8" t="n">
        <f aca="false">F254*0.5+G254*0.5</f>
        <v>75.4</v>
      </c>
      <c r="I254" s="5"/>
      <c r="J254" s="5"/>
      <c r="K254" s="5"/>
    </row>
    <row r="255" customFormat="false" ht="35.1" hidden="false" customHeight="true" outlineLevel="0" collapsed="false">
      <c r="A255" s="5" t="s">
        <v>419</v>
      </c>
      <c r="B255" s="5" t="s">
        <v>345</v>
      </c>
      <c r="C255" s="6" t="s">
        <v>346</v>
      </c>
      <c r="D255" s="5" t="s">
        <v>395</v>
      </c>
      <c r="E255" s="6" t="s">
        <v>396</v>
      </c>
      <c r="F255" s="5" t="n">
        <v>63.4</v>
      </c>
      <c r="G255" s="5" t="n">
        <v>86.2</v>
      </c>
      <c r="H255" s="8" t="n">
        <f aca="false">F255*0.5+G255*0.5</f>
        <v>74.8</v>
      </c>
      <c r="I255" s="5"/>
      <c r="J255" s="5"/>
      <c r="K255" s="5"/>
    </row>
    <row r="256" customFormat="false" ht="35.1" hidden="false" customHeight="true" outlineLevel="0" collapsed="false">
      <c r="A256" s="5" t="s">
        <v>420</v>
      </c>
      <c r="B256" s="5" t="s">
        <v>345</v>
      </c>
      <c r="C256" s="6" t="s">
        <v>346</v>
      </c>
      <c r="D256" s="5" t="s">
        <v>395</v>
      </c>
      <c r="E256" s="6" t="s">
        <v>396</v>
      </c>
      <c r="F256" s="5" t="n">
        <v>62</v>
      </c>
      <c r="G256" s="5" t="n">
        <v>87.6</v>
      </c>
      <c r="H256" s="8" t="n">
        <f aca="false">F256*0.5+G256*0.5</f>
        <v>74.8</v>
      </c>
      <c r="I256" s="5"/>
      <c r="J256" s="5"/>
      <c r="K256" s="5"/>
    </row>
    <row r="257" customFormat="false" ht="35.1" hidden="false" customHeight="true" outlineLevel="0" collapsed="false">
      <c r="A257" s="5" t="s">
        <v>421</v>
      </c>
      <c r="B257" s="5" t="s">
        <v>345</v>
      </c>
      <c r="C257" s="6" t="s">
        <v>346</v>
      </c>
      <c r="D257" s="5" t="s">
        <v>395</v>
      </c>
      <c r="E257" s="6" t="s">
        <v>396</v>
      </c>
      <c r="F257" s="5" t="n">
        <v>60.8</v>
      </c>
      <c r="G257" s="5" t="n">
        <v>83.6</v>
      </c>
      <c r="H257" s="8" t="n">
        <f aca="false">F257*0.5+G257*0.5</f>
        <v>72.2</v>
      </c>
      <c r="I257" s="5"/>
      <c r="J257" s="5"/>
      <c r="K257" s="5"/>
    </row>
  </sheetData>
  <sheetProtection sheet="true" password="c76b" objects="true" scenarios="true" selectLockedCells="true" selectUnlockedCells="true"/>
  <mergeCells count="1">
    <mergeCell ref="A1:K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0:45:24Z</dcterms:created>
  <dc:creator/>
  <dc:description/>
  <dc:language>en-US</dc:language>
  <cp:lastModifiedBy>微软用户</cp:lastModifiedBy>
  <cp:lastPrinted>2015-07-05T10:54:02Z</cp:lastPrinted>
  <dcterms:modified xsi:type="dcterms:W3CDTF">2015-07-05T12:28:21Z</dcterms:modified>
  <cp:revision>0</cp:revision>
  <dc:subject/>
  <dc:title/>
</cp:coreProperties>
</file>