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卫生类" sheetId="1" state="visible" r:id="rId2"/>
    <sheet name="综合类" sheetId="2" state="visible" r:id="rId3"/>
  </sheets>
  <definedNames>
    <definedName function="false" hidden="false" localSheetId="0" name="_xlnm.Print_Titles" vbProcedure="false">卫生类!$1:$2</definedName>
    <definedName function="false" hidden="false" localSheetId="1" name="_xlnm.Print_Titles" vbProcedure="false">综合类!$1:$2</definedName>
    <definedName function="false" hidden="false" localSheetId="0" name="Excel_BuiltIn__FilterDatabase" vbProcedure="false">卫生类!$2: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4" uniqueCount="1983"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平度市部分事业单位公开招聘工作人员总成绩表</t>
    </r>
  </si>
  <si>
    <t xml:space="preserve">准考证号</t>
  </si>
  <si>
    <t xml:space="preserve">身份证号</t>
  </si>
  <si>
    <t xml:space="preserve">报考部门代码</t>
  </si>
  <si>
    <t xml:space="preserve">报考部门名称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是否进入考察范围</t>
  </si>
  <si>
    <t xml:space="preserve">是否等额考察人员</t>
  </si>
  <si>
    <t xml:space="preserve">备注</t>
  </si>
  <si>
    <t xml:space="preserve">1502340301</t>
  </si>
  <si>
    <t xml:space="preserve">37070419871122****</t>
  </si>
  <si>
    <t xml:space="preserve">015034</t>
  </si>
  <si>
    <r>
      <rPr>
        <sz val="10"/>
        <rFont val="Noto Sans"/>
        <family val="2"/>
      </rPr>
      <t xml:space="preserve">平度市人民医院</t>
    </r>
    <r>
      <rPr>
        <sz val="10"/>
        <rFont val="Arial"/>
        <family val="2"/>
      </rPr>
      <t xml:space="preserve">1</t>
    </r>
  </si>
  <si>
    <t xml:space="preserve">015034034</t>
  </si>
  <si>
    <t xml:space="preserve">内科</t>
  </si>
  <si>
    <t xml:space="preserve">Y</t>
  </si>
  <si>
    <t xml:space="preserve">是</t>
  </si>
  <si>
    <t xml:space="preserve">1502341204</t>
  </si>
  <si>
    <t xml:space="preserve">37070319890330****</t>
  </si>
  <si>
    <t xml:space="preserve">1502341616</t>
  </si>
  <si>
    <t xml:space="preserve">37028319841024****</t>
  </si>
  <si>
    <t xml:space="preserve">1502341109</t>
  </si>
  <si>
    <t xml:space="preserve">37028319870122****</t>
  </si>
  <si>
    <t xml:space="preserve">1502341415</t>
  </si>
  <si>
    <t xml:space="preserve">37012319880205****</t>
  </si>
  <si>
    <t xml:space="preserve">1502341317</t>
  </si>
  <si>
    <t xml:space="preserve">37028319860709****</t>
  </si>
  <si>
    <t xml:space="preserve">1502341214</t>
  </si>
  <si>
    <t xml:space="preserve">21011119861009****</t>
  </si>
  <si>
    <t xml:space="preserve">1502340219</t>
  </si>
  <si>
    <t xml:space="preserve">37132319820915****</t>
  </si>
  <si>
    <t xml:space="preserve">1502340606</t>
  </si>
  <si>
    <t xml:space="preserve">37028319871222****</t>
  </si>
  <si>
    <t xml:space="preserve">1502341516</t>
  </si>
  <si>
    <t xml:space="preserve">37028319880422****</t>
  </si>
  <si>
    <t xml:space="preserve">015035</t>
  </si>
  <si>
    <r>
      <rPr>
        <sz val="10"/>
        <rFont val="Noto Sans"/>
        <family val="2"/>
      </rPr>
      <t xml:space="preserve">平度市人民医院</t>
    </r>
    <r>
      <rPr>
        <sz val="10"/>
        <rFont val="Arial"/>
        <family val="2"/>
      </rPr>
      <t xml:space="preserve">2</t>
    </r>
  </si>
  <si>
    <t xml:space="preserve">015035035</t>
  </si>
  <si>
    <t xml:space="preserve">外科</t>
  </si>
  <si>
    <t xml:space="preserve">1502341614</t>
  </si>
  <si>
    <t xml:space="preserve">37048119880914****</t>
  </si>
  <si>
    <t xml:space="preserve">1502341721</t>
  </si>
  <si>
    <t xml:space="preserve">37028319830110****</t>
  </si>
  <si>
    <t xml:space="preserve">1502341123</t>
  </si>
  <si>
    <t xml:space="preserve">37028319870823****</t>
  </si>
  <si>
    <t xml:space="preserve">1502340720</t>
  </si>
  <si>
    <t xml:space="preserve">37028319880707****</t>
  </si>
  <si>
    <t xml:space="preserve">1502340320</t>
  </si>
  <si>
    <t xml:space="preserve">37078419840924****</t>
  </si>
  <si>
    <t xml:space="preserve">1502340802</t>
  </si>
  <si>
    <t xml:space="preserve">37070219791028****</t>
  </si>
  <si>
    <t xml:space="preserve">1502341502</t>
  </si>
  <si>
    <t xml:space="preserve">37028319861218****</t>
  </si>
  <si>
    <t xml:space="preserve">015036</t>
  </si>
  <si>
    <r>
      <rPr>
        <sz val="10"/>
        <rFont val="Noto Sans"/>
        <family val="2"/>
      </rPr>
      <t xml:space="preserve">平度市人民医院</t>
    </r>
    <r>
      <rPr>
        <sz val="10"/>
        <rFont val="Arial"/>
        <family val="2"/>
      </rPr>
      <t xml:space="preserve">3</t>
    </r>
  </si>
  <si>
    <t xml:space="preserve">015036036</t>
  </si>
  <si>
    <t xml:space="preserve">妇产科</t>
  </si>
  <si>
    <t xml:space="preserve">1502340928</t>
  </si>
  <si>
    <t xml:space="preserve">37028319870331****</t>
  </si>
  <si>
    <t xml:space="preserve">015038</t>
  </si>
  <si>
    <r>
      <rPr>
        <sz val="10"/>
        <rFont val="Noto Sans"/>
        <family val="2"/>
      </rPr>
      <t xml:space="preserve">平度市人民医院</t>
    </r>
    <r>
      <rPr>
        <sz val="10"/>
        <rFont val="Arial"/>
        <family val="2"/>
      </rPr>
      <t xml:space="preserve">5</t>
    </r>
  </si>
  <si>
    <t xml:space="preserve">015038038</t>
  </si>
  <si>
    <t xml:space="preserve">眼科</t>
  </si>
  <si>
    <t xml:space="preserve">1502340729</t>
  </si>
  <si>
    <t xml:space="preserve">37028319870118****</t>
  </si>
  <si>
    <t xml:space="preserve">015040</t>
  </si>
  <si>
    <r>
      <rPr>
        <sz val="10"/>
        <rFont val="Noto Sans"/>
        <family val="2"/>
      </rPr>
      <t xml:space="preserve">平度市人民医院</t>
    </r>
    <r>
      <rPr>
        <sz val="10"/>
        <rFont val="Arial"/>
        <family val="2"/>
      </rPr>
      <t xml:space="preserve">7</t>
    </r>
  </si>
  <si>
    <t xml:space="preserve">015040040</t>
  </si>
  <si>
    <t xml:space="preserve">口腔科一</t>
  </si>
  <si>
    <t xml:space="preserve">1502341528</t>
  </si>
  <si>
    <t xml:space="preserve">37028319871126****</t>
  </si>
  <si>
    <t xml:space="preserve">1502340608</t>
  </si>
  <si>
    <t xml:space="preserve">65412419881120****</t>
  </si>
  <si>
    <t xml:space="preserve">1502341126</t>
  </si>
  <si>
    <t xml:space="preserve">37028319870526****</t>
  </si>
  <si>
    <t xml:space="preserve">015041</t>
  </si>
  <si>
    <r>
      <rPr>
        <sz val="10"/>
        <rFont val="Noto Sans"/>
        <family val="2"/>
      </rPr>
      <t xml:space="preserve">平度市人民医院</t>
    </r>
    <r>
      <rPr>
        <sz val="10"/>
        <rFont val="Arial"/>
        <family val="2"/>
      </rPr>
      <t xml:space="preserve">8</t>
    </r>
  </si>
  <si>
    <t xml:space="preserve">015041041</t>
  </si>
  <si>
    <t xml:space="preserve">口腔二</t>
  </si>
  <si>
    <t xml:space="preserve">1502340506</t>
  </si>
  <si>
    <t xml:space="preserve">37230119890513****</t>
  </si>
  <si>
    <t xml:space="preserve">1502341225</t>
  </si>
  <si>
    <t xml:space="preserve">37070419880212****</t>
  </si>
  <si>
    <t xml:space="preserve">1502341423</t>
  </si>
  <si>
    <t xml:space="preserve">37028519911010****</t>
  </si>
  <si>
    <t xml:space="preserve">1502341307</t>
  </si>
  <si>
    <t xml:space="preserve">37292819890202****</t>
  </si>
  <si>
    <t xml:space="preserve">1502341914</t>
  </si>
  <si>
    <t xml:space="preserve">37068319901009****</t>
  </si>
  <si>
    <t xml:space="preserve">015043</t>
  </si>
  <si>
    <r>
      <rPr>
        <sz val="10"/>
        <rFont val="Noto Sans"/>
        <family val="2"/>
      </rPr>
      <t xml:space="preserve">平度市人民医院</t>
    </r>
    <r>
      <rPr>
        <sz val="10"/>
        <rFont val="Arial"/>
        <family val="2"/>
      </rPr>
      <t xml:space="preserve">10</t>
    </r>
  </si>
  <si>
    <t xml:space="preserve">015043043</t>
  </si>
  <si>
    <t xml:space="preserve">麻醉学</t>
  </si>
  <si>
    <t xml:space="preserve">1502340325</t>
  </si>
  <si>
    <t xml:space="preserve">37028319910528****</t>
  </si>
  <si>
    <t xml:space="preserve">1502341621</t>
  </si>
  <si>
    <t xml:space="preserve">37028319910201****</t>
  </si>
  <si>
    <t xml:space="preserve">1502340315</t>
  </si>
  <si>
    <t xml:space="preserve">37120219910401****</t>
  </si>
  <si>
    <t xml:space="preserve">1502340804</t>
  </si>
  <si>
    <t xml:space="preserve">37028319911204****</t>
  </si>
  <si>
    <t xml:space="preserve">1502340329</t>
  </si>
  <si>
    <t xml:space="preserve">37132119861110****</t>
  </si>
  <si>
    <t xml:space="preserve">015044</t>
  </si>
  <si>
    <r>
      <rPr>
        <sz val="10"/>
        <rFont val="Noto Sans"/>
        <family val="2"/>
      </rPr>
      <t xml:space="preserve">平度市人民医院</t>
    </r>
    <r>
      <rPr>
        <sz val="10"/>
        <rFont val="Arial"/>
        <family val="2"/>
      </rPr>
      <t xml:space="preserve">11</t>
    </r>
  </si>
  <si>
    <t xml:space="preserve">015044044</t>
  </si>
  <si>
    <t xml:space="preserve">临床医学</t>
  </si>
  <si>
    <t xml:space="preserve">1502340201</t>
  </si>
  <si>
    <t xml:space="preserve">37028319890124****</t>
  </si>
  <si>
    <t xml:space="preserve">1502341918</t>
  </si>
  <si>
    <t xml:space="preserve">37028319910607****</t>
  </si>
  <si>
    <t xml:space="preserve">1502341329</t>
  </si>
  <si>
    <t xml:space="preserve">37028319910430****</t>
  </si>
  <si>
    <t xml:space="preserve">1502341421</t>
  </si>
  <si>
    <t xml:space="preserve">37028319891104****</t>
  </si>
  <si>
    <t xml:space="preserve">1502340607</t>
  </si>
  <si>
    <t xml:space="preserve">37152619870728****</t>
  </si>
  <si>
    <t xml:space="preserve">1502341508</t>
  </si>
  <si>
    <t xml:space="preserve">37028319880516****</t>
  </si>
  <si>
    <t xml:space="preserve">1502341016</t>
  </si>
  <si>
    <t xml:space="preserve">37028319901211****</t>
  </si>
  <si>
    <t xml:space="preserve">1502341310</t>
  </si>
  <si>
    <t xml:space="preserve">37021419861024****</t>
  </si>
  <si>
    <t xml:space="preserve">1502340504</t>
  </si>
  <si>
    <t xml:space="preserve">37028319891111****</t>
  </si>
  <si>
    <t xml:space="preserve">1502340927</t>
  </si>
  <si>
    <t xml:space="preserve">37028319900313****</t>
  </si>
  <si>
    <t xml:space="preserve">1502341530</t>
  </si>
  <si>
    <t xml:space="preserve">37028319900613****</t>
  </si>
  <si>
    <t xml:space="preserve">1502341923</t>
  </si>
  <si>
    <t xml:space="preserve">37028319851114****</t>
  </si>
  <si>
    <t xml:space="preserve">1502341403</t>
  </si>
  <si>
    <t xml:space="preserve">37028319911128****</t>
  </si>
  <si>
    <t xml:space="preserve">1502341924</t>
  </si>
  <si>
    <t xml:space="preserve">37068419820721****</t>
  </si>
  <si>
    <t xml:space="preserve">1502340206</t>
  </si>
  <si>
    <t xml:space="preserve">22068119831006****</t>
  </si>
  <si>
    <t xml:space="preserve">1502340616</t>
  </si>
  <si>
    <t xml:space="preserve">37028319910620****</t>
  </si>
  <si>
    <t xml:space="preserve">1502340401</t>
  </si>
  <si>
    <t xml:space="preserve">37028319910802****</t>
  </si>
  <si>
    <t xml:space="preserve">1502341311</t>
  </si>
  <si>
    <t xml:space="preserve">15282719880609****</t>
  </si>
  <si>
    <t xml:space="preserve">1502340410</t>
  </si>
  <si>
    <t xml:space="preserve">37028319901118****</t>
  </si>
  <si>
    <t xml:space="preserve">1502340517</t>
  </si>
  <si>
    <t xml:space="preserve">37028319860210****</t>
  </si>
  <si>
    <t xml:space="preserve">1502340119</t>
  </si>
  <si>
    <t xml:space="preserve">37078519891225****</t>
  </si>
  <si>
    <t xml:space="preserve">1502341514</t>
  </si>
  <si>
    <t xml:space="preserve">37028319891119****</t>
  </si>
  <si>
    <t xml:space="preserve">1502341715</t>
  </si>
  <si>
    <t xml:space="preserve">37028319910102****</t>
  </si>
  <si>
    <t xml:space="preserve">1502340605</t>
  </si>
  <si>
    <t xml:space="preserve">37028319900109****</t>
  </si>
  <si>
    <t xml:space="preserve">1502341008</t>
  </si>
  <si>
    <t xml:space="preserve">37092319901110****</t>
  </si>
  <si>
    <t xml:space="preserve">015045</t>
  </si>
  <si>
    <r>
      <rPr>
        <sz val="10"/>
        <rFont val="Noto Sans"/>
        <family val="2"/>
      </rPr>
      <t xml:space="preserve">平度市人民医院</t>
    </r>
    <r>
      <rPr>
        <sz val="10"/>
        <rFont val="Arial"/>
        <family val="2"/>
      </rPr>
      <t xml:space="preserve">12</t>
    </r>
  </si>
  <si>
    <t xml:space="preserve">015045045</t>
  </si>
  <si>
    <t xml:space="preserve">医学影像学</t>
  </si>
  <si>
    <t xml:space="preserve">1502340207</t>
  </si>
  <si>
    <t xml:space="preserve">37028319891215****</t>
  </si>
  <si>
    <t xml:space="preserve">1502340719</t>
  </si>
  <si>
    <t xml:space="preserve">37028319911102****</t>
  </si>
  <si>
    <t xml:space="preserve">1502341823</t>
  </si>
  <si>
    <t xml:space="preserve">37028319910729****</t>
  </si>
  <si>
    <t xml:space="preserve">1502341320</t>
  </si>
  <si>
    <t xml:space="preserve">37028319910825****</t>
  </si>
  <si>
    <t xml:space="preserve">1502341029</t>
  </si>
  <si>
    <t xml:space="preserve">37028319900715****</t>
  </si>
  <si>
    <t xml:space="preserve">1502341228</t>
  </si>
  <si>
    <t xml:space="preserve">37028319920608****</t>
  </si>
  <si>
    <t xml:space="preserve">1502340523</t>
  </si>
  <si>
    <t xml:space="preserve">37078219900117****</t>
  </si>
  <si>
    <t xml:space="preserve">1502341316</t>
  </si>
  <si>
    <t xml:space="preserve">37108119910808****</t>
  </si>
  <si>
    <t xml:space="preserve">缺考</t>
  </si>
  <si>
    <t xml:space="preserve">1502340919</t>
  </si>
  <si>
    <t xml:space="preserve">37150219900501****</t>
  </si>
  <si>
    <t xml:space="preserve">1502341017</t>
  </si>
  <si>
    <t xml:space="preserve">37048119900206****</t>
  </si>
  <si>
    <t xml:space="preserve">1504342304</t>
  </si>
  <si>
    <t xml:space="preserve">37028319920203****</t>
  </si>
  <si>
    <t xml:space="preserve">015047</t>
  </si>
  <si>
    <r>
      <rPr>
        <sz val="10"/>
        <rFont val="Noto Sans"/>
        <family val="2"/>
      </rPr>
      <t xml:space="preserve">平度市人民医院</t>
    </r>
    <r>
      <rPr>
        <sz val="10"/>
        <rFont val="Arial"/>
        <family val="2"/>
      </rPr>
      <t xml:space="preserve">14</t>
    </r>
  </si>
  <si>
    <t xml:space="preserve">015047047</t>
  </si>
  <si>
    <t xml:space="preserve">医学检验技术</t>
  </si>
  <si>
    <t xml:space="preserve">1504342222</t>
  </si>
  <si>
    <t xml:space="preserve">37028319920923****</t>
  </si>
  <si>
    <t xml:space="preserve">1504342216</t>
  </si>
  <si>
    <t xml:space="preserve">37028319920822****</t>
  </si>
  <si>
    <t xml:space="preserve">1504342301</t>
  </si>
  <si>
    <t xml:space="preserve">37028319901221****</t>
  </si>
  <si>
    <t xml:space="preserve">1504342305</t>
  </si>
  <si>
    <t xml:space="preserve">37028319930715****</t>
  </si>
  <si>
    <t xml:space="preserve">1502340323</t>
  </si>
  <si>
    <t xml:space="preserve">37028319920513****</t>
  </si>
  <si>
    <t xml:space="preserve">015048</t>
  </si>
  <si>
    <r>
      <rPr>
        <sz val="10"/>
        <rFont val="Noto Sans"/>
        <family val="2"/>
      </rPr>
      <t xml:space="preserve">平度市人民医院</t>
    </r>
    <r>
      <rPr>
        <sz val="10"/>
        <rFont val="Arial"/>
        <family val="2"/>
      </rPr>
      <t xml:space="preserve">15</t>
    </r>
  </si>
  <si>
    <t xml:space="preserve">015048048</t>
  </si>
  <si>
    <t xml:space="preserve">康复治疗学</t>
  </si>
  <si>
    <t xml:space="preserve">1502340126</t>
  </si>
  <si>
    <t xml:space="preserve">37028419911103****</t>
  </si>
  <si>
    <t xml:space="preserve">1502340110</t>
  </si>
  <si>
    <t xml:space="preserve">37028319920929****</t>
  </si>
  <si>
    <t xml:space="preserve">1502340709</t>
  </si>
  <si>
    <t xml:space="preserve">37028319910705****</t>
  </si>
  <si>
    <t xml:space="preserve">1502340228</t>
  </si>
  <si>
    <t xml:space="preserve">37028319901116****</t>
  </si>
  <si>
    <t xml:space="preserve">1502341414</t>
  </si>
  <si>
    <t xml:space="preserve">37068319900214****</t>
  </si>
  <si>
    <t xml:space="preserve">1502340621</t>
  </si>
  <si>
    <t xml:space="preserve">37078419910117****</t>
  </si>
  <si>
    <t xml:space="preserve">1502341304</t>
  </si>
  <si>
    <t xml:space="preserve">37028319911215****</t>
  </si>
  <si>
    <t xml:space="preserve">1506344206</t>
  </si>
  <si>
    <t xml:space="preserve">37078419900610****</t>
  </si>
  <si>
    <t xml:space="preserve">015049</t>
  </si>
  <si>
    <r>
      <rPr>
        <sz val="10"/>
        <rFont val="Noto Sans"/>
        <family val="2"/>
      </rPr>
      <t xml:space="preserve">平度市人民医院</t>
    </r>
    <r>
      <rPr>
        <sz val="10"/>
        <rFont val="Arial"/>
        <family val="2"/>
      </rPr>
      <t xml:space="preserve">16</t>
    </r>
  </si>
  <si>
    <t xml:space="preserve">015049049</t>
  </si>
  <si>
    <t xml:space="preserve">护理学一</t>
  </si>
  <si>
    <t xml:space="preserve">1506344025</t>
  </si>
  <si>
    <t xml:space="preserve">37028319890703****</t>
  </si>
  <si>
    <t xml:space="preserve">1506342825</t>
  </si>
  <si>
    <t xml:space="preserve">52252619900528****</t>
  </si>
  <si>
    <t xml:space="preserve">1506343713</t>
  </si>
  <si>
    <t xml:space="preserve">37028319880325****</t>
  </si>
  <si>
    <t xml:space="preserve">1506344327</t>
  </si>
  <si>
    <t xml:space="preserve">37028319901028****</t>
  </si>
  <si>
    <t xml:space="preserve">1506343312</t>
  </si>
  <si>
    <t xml:space="preserve">37028319901010****</t>
  </si>
  <si>
    <t xml:space="preserve">1506343622</t>
  </si>
  <si>
    <t xml:space="preserve">37082919820902****</t>
  </si>
  <si>
    <t xml:space="preserve">1506344017</t>
  </si>
  <si>
    <t xml:space="preserve">37028319871009****</t>
  </si>
  <si>
    <t xml:space="preserve">1506344010</t>
  </si>
  <si>
    <t xml:space="preserve">37028319910210****</t>
  </si>
  <si>
    <t xml:space="preserve">1506343520</t>
  </si>
  <si>
    <t xml:space="preserve">37028319901102****</t>
  </si>
  <si>
    <t xml:space="preserve">1506343517</t>
  </si>
  <si>
    <t xml:space="preserve">37028319911104****</t>
  </si>
  <si>
    <t xml:space="preserve">1506343326</t>
  </si>
  <si>
    <t xml:space="preserve">37028319911016****</t>
  </si>
  <si>
    <t xml:space="preserve">1506344228</t>
  </si>
  <si>
    <t xml:space="preserve">37028319900103****</t>
  </si>
  <si>
    <t xml:space="preserve">1506342726</t>
  </si>
  <si>
    <t xml:space="preserve">37028319851223****</t>
  </si>
  <si>
    <t xml:space="preserve">1506343301</t>
  </si>
  <si>
    <t xml:space="preserve">37028319910114****</t>
  </si>
  <si>
    <t xml:space="preserve">1506344317</t>
  </si>
  <si>
    <t xml:space="preserve">37028319901020****</t>
  </si>
  <si>
    <t xml:space="preserve">1506343726</t>
  </si>
  <si>
    <t xml:space="preserve">37028519900802****</t>
  </si>
  <si>
    <t xml:space="preserve">1506343225</t>
  </si>
  <si>
    <t xml:space="preserve">37028319920128****</t>
  </si>
  <si>
    <t xml:space="preserve">1506342714</t>
  </si>
  <si>
    <t xml:space="preserve">37028319910120****</t>
  </si>
  <si>
    <t xml:space="preserve">1506343920</t>
  </si>
  <si>
    <t xml:space="preserve">37028319910318****</t>
  </si>
  <si>
    <t xml:space="preserve">1506342908</t>
  </si>
  <si>
    <t xml:space="preserve">37028319850711****</t>
  </si>
  <si>
    <t xml:space="preserve">015050</t>
  </si>
  <si>
    <r>
      <rPr>
        <sz val="10"/>
        <rFont val="Noto Sans"/>
        <family val="2"/>
      </rPr>
      <t xml:space="preserve">平度市人民医院</t>
    </r>
    <r>
      <rPr>
        <sz val="10"/>
        <rFont val="Arial"/>
        <family val="2"/>
      </rPr>
      <t xml:space="preserve">17</t>
    </r>
  </si>
  <si>
    <t xml:space="preserve">015050050</t>
  </si>
  <si>
    <t xml:space="preserve">护理学二</t>
  </si>
  <si>
    <t xml:space="preserve">1506343523</t>
  </si>
  <si>
    <t xml:space="preserve">37028319830718****</t>
  </si>
  <si>
    <t xml:space="preserve">1506344519</t>
  </si>
  <si>
    <t xml:space="preserve">37028319841110****</t>
  </si>
  <si>
    <t xml:space="preserve">1506343512</t>
  </si>
  <si>
    <t xml:space="preserve">37028319790105****</t>
  </si>
  <si>
    <t xml:space="preserve">1506344312</t>
  </si>
  <si>
    <t xml:space="preserve">37028319800930****</t>
  </si>
  <si>
    <t xml:space="preserve">1506343429</t>
  </si>
  <si>
    <t xml:space="preserve">37028319830213****</t>
  </si>
  <si>
    <t xml:space="preserve">1506343016</t>
  </si>
  <si>
    <t xml:space="preserve">37028319840830****</t>
  </si>
  <si>
    <t xml:space="preserve">1506343703</t>
  </si>
  <si>
    <t xml:space="preserve">37028319860106****</t>
  </si>
  <si>
    <t xml:space="preserve">1506342815</t>
  </si>
  <si>
    <t xml:space="preserve">37078319870426****</t>
  </si>
  <si>
    <t xml:space="preserve">1506343230</t>
  </si>
  <si>
    <t xml:space="preserve">37028319840707****</t>
  </si>
  <si>
    <t xml:space="preserve">1506343904</t>
  </si>
  <si>
    <t xml:space="preserve">37028319851023****</t>
  </si>
  <si>
    <t xml:space="preserve">1506343507</t>
  </si>
  <si>
    <t xml:space="preserve">37028319840219****</t>
  </si>
  <si>
    <t xml:space="preserve">1506343007</t>
  </si>
  <si>
    <t xml:space="preserve">37028319841011****</t>
  </si>
  <si>
    <t xml:space="preserve">1506344022</t>
  </si>
  <si>
    <t xml:space="preserve">37028319851003****</t>
  </si>
  <si>
    <t xml:space="preserve">1506344209</t>
  </si>
  <si>
    <t xml:space="preserve">37028319820412****</t>
  </si>
  <si>
    <t xml:space="preserve">1506343313</t>
  </si>
  <si>
    <t xml:space="preserve">37028319861222****</t>
  </si>
  <si>
    <t xml:space="preserve">1506343013</t>
  </si>
  <si>
    <t xml:space="preserve">37028319831203****</t>
  </si>
  <si>
    <t xml:space="preserve">1506343222</t>
  </si>
  <si>
    <t xml:space="preserve">37028319860925****</t>
  </si>
  <si>
    <t xml:space="preserve">1506343829</t>
  </si>
  <si>
    <t xml:space="preserve">37028319860101****</t>
  </si>
  <si>
    <t xml:space="preserve">1506343708</t>
  </si>
  <si>
    <t xml:space="preserve">37028319860406****</t>
  </si>
  <si>
    <t xml:space="preserve">1506343821</t>
  </si>
  <si>
    <t xml:space="preserve">37028319860519****</t>
  </si>
  <si>
    <t xml:space="preserve">1506343808</t>
  </si>
  <si>
    <t xml:space="preserve">37028319850503****</t>
  </si>
  <si>
    <t xml:space="preserve">1506344110</t>
  </si>
  <si>
    <t xml:space="preserve">37028319831224****</t>
  </si>
  <si>
    <t xml:space="preserve">1506342806</t>
  </si>
  <si>
    <t xml:space="preserve">37028319841102****</t>
  </si>
  <si>
    <t xml:space="preserve">1506343710</t>
  </si>
  <si>
    <t xml:space="preserve">37028319820505****</t>
  </si>
  <si>
    <t xml:space="preserve">1506343826</t>
  </si>
  <si>
    <t xml:space="preserve">37028319850611****</t>
  </si>
  <si>
    <t xml:space="preserve">1501330109</t>
  </si>
  <si>
    <t xml:space="preserve">37078319860113****</t>
  </si>
  <si>
    <t xml:space="preserve">015053</t>
  </si>
  <si>
    <r>
      <rPr>
        <sz val="10"/>
        <rFont val="Noto Sans"/>
        <family val="2"/>
      </rPr>
      <t xml:space="preserve">平度市人民医院</t>
    </r>
    <r>
      <rPr>
        <sz val="10"/>
        <rFont val="Arial"/>
        <family val="2"/>
      </rPr>
      <t xml:space="preserve">20</t>
    </r>
  </si>
  <si>
    <t xml:space="preserve">015053053</t>
  </si>
  <si>
    <t xml:space="preserve">卫生管理</t>
  </si>
  <si>
    <t xml:space="preserve">1501334723</t>
  </si>
  <si>
    <t xml:space="preserve">37112119891103****</t>
  </si>
  <si>
    <t xml:space="preserve">015054</t>
  </si>
  <si>
    <r>
      <rPr>
        <sz val="10"/>
        <rFont val="Noto Sans"/>
        <family val="2"/>
      </rPr>
      <t xml:space="preserve">平度市人民医院</t>
    </r>
    <r>
      <rPr>
        <sz val="10"/>
        <rFont val="Arial"/>
        <family val="2"/>
      </rPr>
      <t xml:space="preserve">21</t>
    </r>
  </si>
  <si>
    <t xml:space="preserve">015054054</t>
  </si>
  <si>
    <t xml:space="preserve">信息管理</t>
  </si>
  <si>
    <t xml:space="preserve">1501323529</t>
  </si>
  <si>
    <t xml:space="preserve">41140219880228****</t>
  </si>
  <si>
    <t xml:space="preserve">1501322626</t>
  </si>
  <si>
    <t xml:space="preserve">37112219920928****</t>
  </si>
  <si>
    <t xml:space="preserve">1502341801</t>
  </si>
  <si>
    <t xml:space="preserve">37132119830117****</t>
  </si>
  <si>
    <t xml:space="preserve">015057</t>
  </si>
  <si>
    <r>
      <rPr>
        <sz val="10"/>
        <rFont val="Noto Sans"/>
        <family val="2"/>
      </rPr>
      <t xml:space="preserve">平度市中医院</t>
    </r>
    <r>
      <rPr>
        <sz val="10"/>
        <rFont val="Arial"/>
        <family val="2"/>
      </rPr>
      <t xml:space="preserve">3</t>
    </r>
  </si>
  <si>
    <t xml:space="preserve">015057057</t>
  </si>
  <si>
    <t xml:space="preserve">肿瘤学</t>
  </si>
  <si>
    <t xml:space="preserve">1505342401</t>
  </si>
  <si>
    <t xml:space="preserve">37028319850921****</t>
  </si>
  <si>
    <t xml:space="preserve">015058</t>
  </si>
  <si>
    <r>
      <rPr>
        <sz val="10"/>
        <rFont val="Noto Sans"/>
        <family val="2"/>
      </rPr>
      <t xml:space="preserve">平度市中医院</t>
    </r>
    <r>
      <rPr>
        <sz val="10"/>
        <rFont val="Arial"/>
        <family val="2"/>
      </rPr>
      <t xml:space="preserve">4</t>
    </r>
  </si>
  <si>
    <t xml:space="preserve">015058058</t>
  </si>
  <si>
    <t xml:space="preserve">中医内科学</t>
  </si>
  <si>
    <t xml:space="preserve">1505342509</t>
  </si>
  <si>
    <t xml:space="preserve">37028319860918****</t>
  </si>
  <si>
    <t xml:space="preserve">1505342518</t>
  </si>
  <si>
    <t xml:space="preserve">61058219880709****</t>
  </si>
  <si>
    <t xml:space="preserve">015059</t>
  </si>
  <si>
    <r>
      <rPr>
        <sz val="10"/>
        <rFont val="Noto Sans"/>
        <family val="2"/>
      </rPr>
      <t xml:space="preserve">平度市中医院</t>
    </r>
    <r>
      <rPr>
        <sz val="10"/>
        <rFont val="Arial"/>
        <family val="2"/>
      </rPr>
      <t xml:space="preserve">5</t>
    </r>
  </si>
  <si>
    <t xml:space="preserve">015059059</t>
  </si>
  <si>
    <t xml:space="preserve">中医学</t>
  </si>
  <si>
    <t xml:space="preserve">1505342605</t>
  </si>
  <si>
    <t xml:space="preserve">37028319851227****</t>
  </si>
  <si>
    <t xml:space="preserve">1505342410</t>
  </si>
  <si>
    <t xml:space="preserve">37028319911021****</t>
  </si>
  <si>
    <t xml:space="preserve">1505342521</t>
  </si>
  <si>
    <t xml:space="preserve">21022219811119****</t>
  </si>
  <si>
    <t xml:space="preserve">1505342417</t>
  </si>
  <si>
    <t xml:space="preserve">37028319910704****</t>
  </si>
  <si>
    <t xml:space="preserve">1505342529</t>
  </si>
  <si>
    <t xml:space="preserve">37028319881215****</t>
  </si>
  <si>
    <t xml:space="preserve">1505342526</t>
  </si>
  <si>
    <t xml:space="preserve">37028519900306****</t>
  </si>
  <si>
    <t xml:space="preserve">违纪</t>
  </si>
  <si>
    <t xml:space="preserve">1505342402</t>
  </si>
  <si>
    <t xml:space="preserve">37028319890206****</t>
  </si>
  <si>
    <t xml:space="preserve">1505342426</t>
  </si>
  <si>
    <t xml:space="preserve">37028319891117****</t>
  </si>
  <si>
    <t xml:space="preserve">1502340612</t>
  </si>
  <si>
    <t xml:space="preserve">37028319781228****</t>
  </si>
  <si>
    <t xml:space="preserve">015060</t>
  </si>
  <si>
    <r>
      <rPr>
        <sz val="10"/>
        <rFont val="Noto Sans"/>
        <family val="2"/>
      </rPr>
      <t xml:space="preserve">平度市中医院</t>
    </r>
    <r>
      <rPr>
        <sz val="10"/>
        <rFont val="Arial"/>
        <family val="2"/>
      </rPr>
      <t xml:space="preserve">6</t>
    </r>
  </si>
  <si>
    <t xml:space="preserve">015060060</t>
  </si>
  <si>
    <t xml:space="preserve">针灸推拿学</t>
  </si>
  <si>
    <t xml:space="preserve">1502341811</t>
  </si>
  <si>
    <t xml:space="preserve">37028319901029****</t>
  </si>
  <si>
    <t xml:space="preserve">1502340825</t>
  </si>
  <si>
    <t xml:space="preserve">37292319890112****</t>
  </si>
  <si>
    <t xml:space="preserve">015061</t>
  </si>
  <si>
    <r>
      <rPr>
        <sz val="10"/>
        <rFont val="Noto Sans"/>
        <family val="2"/>
      </rPr>
      <t xml:space="preserve">平度市中医院</t>
    </r>
    <r>
      <rPr>
        <sz val="10"/>
        <rFont val="Arial"/>
        <family val="2"/>
      </rPr>
      <t xml:space="preserve">7</t>
    </r>
  </si>
  <si>
    <t xml:space="preserve">015061061</t>
  </si>
  <si>
    <t xml:space="preserve">1506344015</t>
  </si>
  <si>
    <t xml:space="preserve">37112119880923****</t>
  </si>
  <si>
    <t xml:space="preserve">015063</t>
  </si>
  <si>
    <r>
      <rPr>
        <sz val="10"/>
        <rFont val="Noto Sans"/>
        <family val="2"/>
      </rPr>
      <t xml:space="preserve">平度市中医院</t>
    </r>
    <r>
      <rPr>
        <sz val="10"/>
        <rFont val="Arial"/>
        <family val="2"/>
      </rPr>
      <t xml:space="preserve">9</t>
    </r>
  </si>
  <si>
    <t xml:space="preserve">015063063</t>
  </si>
  <si>
    <t xml:space="preserve">护理学</t>
  </si>
  <si>
    <t xml:space="preserve">1506343602</t>
  </si>
  <si>
    <t xml:space="preserve">37028319900723****</t>
  </si>
  <si>
    <t xml:space="preserve">1506343527</t>
  </si>
  <si>
    <t xml:space="preserve">37028319821122****</t>
  </si>
  <si>
    <t xml:space="preserve">1506342717</t>
  </si>
  <si>
    <t xml:space="preserve">37068219861030****</t>
  </si>
  <si>
    <t xml:space="preserve">1502340827</t>
  </si>
  <si>
    <t xml:space="preserve">37028319890618****</t>
  </si>
  <si>
    <t xml:space="preserve">015064</t>
  </si>
  <si>
    <t xml:space="preserve">平度市皮肤病防治站</t>
  </si>
  <si>
    <t xml:space="preserve">015064064</t>
  </si>
  <si>
    <t xml:space="preserve">1502340404</t>
  </si>
  <si>
    <t xml:space="preserve">37052319920225****</t>
  </si>
  <si>
    <t xml:space="preserve">1502341512</t>
  </si>
  <si>
    <t xml:space="preserve">37028319900701****</t>
  </si>
  <si>
    <t xml:space="preserve">1502340515</t>
  </si>
  <si>
    <t xml:space="preserve">37021419920809****</t>
  </si>
  <si>
    <t xml:space="preserve">1502341619</t>
  </si>
  <si>
    <t xml:space="preserve">34292119900815****</t>
  </si>
  <si>
    <t xml:space="preserve">015065</t>
  </si>
  <si>
    <t xml:space="preserve">平度市精神病防治院</t>
  </si>
  <si>
    <t xml:space="preserve">015065065</t>
  </si>
  <si>
    <t xml:space="preserve">精神医学</t>
  </si>
  <si>
    <t xml:space="preserve">1501322029</t>
  </si>
  <si>
    <t xml:space="preserve">37078319920113****</t>
  </si>
  <si>
    <t xml:space="preserve">015066</t>
  </si>
  <si>
    <t xml:space="preserve">平度市旧店卫生院</t>
  </si>
  <si>
    <t xml:space="preserve">015066066</t>
  </si>
  <si>
    <t xml:space="preserve">公共事业管理</t>
  </si>
  <si>
    <t xml:space="preserve">1501332305</t>
  </si>
  <si>
    <t xml:space="preserve">37028319900704****</t>
  </si>
  <si>
    <t xml:space="preserve">1501331213</t>
  </si>
  <si>
    <t xml:space="preserve">37028319871017****</t>
  </si>
  <si>
    <t xml:space="preserve">1501320817</t>
  </si>
  <si>
    <t xml:space="preserve">37052219900430****</t>
  </si>
  <si>
    <t xml:space="preserve">015067</t>
  </si>
  <si>
    <r>
      <rPr>
        <sz val="10"/>
        <rFont val="Noto Sans"/>
        <family val="2"/>
      </rPr>
      <t xml:space="preserve">平度市卫生局基层单位</t>
    </r>
    <r>
      <rPr>
        <sz val="10"/>
        <rFont val="Arial"/>
        <family val="2"/>
      </rPr>
      <t xml:space="preserve">1</t>
    </r>
  </si>
  <si>
    <t xml:space="preserve">015067067</t>
  </si>
  <si>
    <t xml:space="preserve">会计学</t>
  </si>
  <si>
    <t xml:space="preserve">1501331126</t>
  </si>
  <si>
    <t xml:space="preserve">37028319880601****</t>
  </si>
  <si>
    <t xml:space="preserve">1501330130</t>
  </si>
  <si>
    <t xml:space="preserve">37120219900224****</t>
  </si>
  <si>
    <t xml:space="preserve">1501331717</t>
  </si>
  <si>
    <t xml:space="preserve">37028319891003****</t>
  </si>
  <si>
    <t xml:space="preserve">1501323205</t>
  </si>
  <si>
    <t xml:space="preserve">1501322412</t>
  </si>
  <si>
    <t xml:space="preserve">37028319841125****</t>
  </si>
  <si>
    <t xml:space="preserve">1501333915</t>
  </si>
  <si>
    <t xml:space="preserve">37068619890324****</t>
  </si>
  <si>
    <t xml:space="preserve">1501331502</t>
  </si>
  <si>
    <t xml:space="preserve">37028319861110****</t>
  </si>
  <si>
    <t xml:space="preserve">1501320406</t>
  </si>
  <si>
    <t xml:space="preserve">37028319900707****</t>
  </si>
  <si>
    <t xml:space="preserve">1501323823</t>
  </si>
  <si>
    <t xml:space="preserve">37028319910313****</t>
  </si>
  <si>
    <t xml:space="preserve">1502341205</t>
  </si>
  <si>
    <t xml:space="preserve">37090219911129****</t>
  </si>
  <si>
    <t xml:space="preserve">015068</t>
  </si>
  <si>
    <r>
      <rPr>
        <sz val="10"/>
        <rFont val="Noto Sans"/>
        <family val="2"/>
      </rPr>
      <t xml:space="preserve">平度市卫生局基层单位</t>
    </r>
    <r>
      <rPr>
        <sz val="10"/>
        <rFont val="Arial"/>
        <family val="2"/>
      </rPr>
      <t xml:space="preserve">2</t>
    </r>
  </si>
  <si>
    <t xml:space="preserve">015068068</t>
  </si>
  <si>
    <t xml:space="preserve">1502341001</t>
  </si>
  <si>
    <t xml:space="preserve">37078319851116****</t>
  </si>
  <si>
    <t xml:space="preserve">1502341201</t>
  </si>
  <si>
    <t xml:space="preserve">37901419770522****</t>
  </si>
  <si>
    <t xml:space="preserve">1502340418</t>
  </si>
  <si>
    <t xml:space="preserve">37028319870908****</t>
  </si>
  <si>
    <t xml:space="preserve">1502341221</t>
  </si>
  <si>
    <t xml:space="preserve">37028319900420****</t>
  </si>
  <si>
    <t xml:space="preserve">1502341130</t>
  </si>
  <si>
    <t xml:space="preserve">37028319891002****</t>
  </si>
  <si>
    <t xml:space="preserve">1502340801</t>
  </si>
  <si>
    <t xml:space="preserve">37048119900416****</t>
  </si>
  <si>
    <t xml:space="preserve">1502340625</t>
  </si>
  <si>
    <t xml:space="preserve">37028319900321****</t>
  </si>
  <si>
    <t xml:space="preserve">1502341830</t>
  </si>
  <si>
    <t xml:space="preserve">37028119850105****</t>
  </si>
  <si>
    <t xml:space="preserve">1502341206</t>
  </si>
  <si>
    <t xml:space="preserve">37028319850319****</t>
  </si>
  <si>
    <t xml:space="preserve">1502340824</t>
  </si>
  <si>
    <t xml:space="preserve">37028319761023****</t>
  </si>
  <si>
    <t xml:space="preserve">1502341314</t>
  </si>
  <si>
    <t xml:space="preserve">37028319850919****</t>
  </si>
  <si>
    <t xml:space="preserve">1502340521</t>
  </si>
  <si>
    <t xml:space="preserve">37028319890522****</t>
  </si>
  <si>
    <t xml:space="preserve">1502341409</t>
  </si>
  <si>
    <t xml:space="preserve">37028319780721****</t>
  </si>
  <si>
    <t xml:space="preserve">1502340701</t>
  </si>
  <si>
    <t xml:space="preserve">37028319890115****</t>
  </si>
  <si>
    <t xml:space="preserve">1502340806</t>
  </si>
  <si>
    <t xml:space="preserve">37092319870604****</t>
  </si>
  <si>
    <t xml:space="preserve">1502341012</t>
  </si>
  <si>
    <t xml:space="preserve">37028319770317****</t>
  </si>
  <si>
    <t xml:space="preserve">1502341620</t>
  </si>
  <si>
    <t xml:space="preserve">37028319831001****</t>
  </si>
  <si>
    <t xml:space="preserve">1502340412</t>
  </si>
  <si>
    <t xml:space="preserve">37078619890428****</t>
  </si>
  <si>
    <t xml:space="preserve">1502341826</t>
  </si>
  <si>
    <t xml:space="preserve">37028319860814****</t>
  </si>
  <si>
    <t xml:space="preserve">1502340911</t>
  </si>
  <si>
    <t xml:space="preserve">1502340406</t>
  </si>
  <si>
    <t xml:space="preserve">37070319880422****</t>
  </si>
  <si>
    <t xml:space="preserve">1502341124</t>
  </si>
  <si>
    <t xml:space="preserve">1502340912</t>
  </si>
  <si>
    <t xml:space="preserve">37028319770504****</t>
  </si>
  <si>
    <t xml:space="preserve">1502341321</t>
  </si>
  <si>
    <t xml:space="preserve">37078519920208****</t>
  </si>
  <si>
    <t xml:space="preserve">1502340129</t>
  </si>
  <si>
    <t xml:space="preserve">37028119901125****</t>
  </si>
  <si>
    <t xml:space="preserve">1502340526</t>
  </si>
  <si>
    <t xml:space="preserve">37028319900110****</t>
  </si>
  <si>
    <t xml:space="preserve">1502340730</t>
  </si>
  <si>
    <t xml:space="preserve">37028319880912****</t>
  </si>
  <si>
    <t xml:space="preserve">1502341326</t>
  </si>
  <si>
    <t xml:space="preserve">37028319900323****</t>
  </si>
  <si>
    <t xml:space="preserve">1502341809</t>
  </si>
  <si>
    <t xml:space="preserve">37028319860517****</t>
  </si>
  <si>
    <t xml:space="preserve">1502341724</t>
  </si>
  <si>
    <t xml:space="preserve">37028319890910****</t>
  </si>
  <si>
    <t xml:space="preserve">1502340112</t>
  </si>
  <si>
    <t xml:space="preserve">37028319790130****</t>
  </si>
  <si>
    <t xml:space="preserve">1502341422</t>
  </si>
  <si>
    <t xml:space="preserve">37028319901113****</t>
  </si>
  <si>
    <t xml:space="preserve">1502340814</t>
  </si>
  <si>
    <t xml:space="preserve">37028319770730****</t>
  </si>
  <si>
    <t xml:space="preserve">1502340130</t>
  </si>
  <si>
    <t xml:space="preserve">37028319841112****</t>
  </si>
  <si>
    <t xml:space="preserve">1502340424</t>
  </si>
  <si>
    <t xml:space="preserve">37028319900216****</t>
  </si>
  <si>
    <t xml:space="preserve">1502340910</t>
  </si>
  <si>
    <t xml:space="preserve">37028119870910****</t>
  </si>
  <si>
    <t xml:space="preserve">1502341318</t>
  </si>
  <si>
    <t xml:space="preserve">37028319770915****</t>
  </si>
  <si>
    <t xml:space="preserve">1502341224</t>
  </si>
  <si>
    <t xml:space="preserve">37028319901109****</t>
  </si>
  <si>
    <t xml:space="preserve">1502340715</t>
  </si>
  <si>
    <t xml:space="preserve">37901419741216****</t>
  </si>
  <si>
    <t xml:space="preserve">1502340601</t>
  </si>
  <si>
    <t xml:space="preserve">37292519880109****</t>
  </si>
  <si>
    <t xml:space="preserve">1502340925</t>
  </si>
  <si>
    <t xml:space="preserve">37028319901115****</t>
  </si>
  <si>
    <t xml:space="preserve">1502341425</t>
  </si>
  <si>
    <t xml:space="preserve">37028319780225****</t>
  </si>
  <si>
    <t xml:space="preserve">1502341306</t>
  </si>
  <si>
    <t xml:space="preserve">37028319790618****</t>
  </si>
  <si>
    <t xml:space="preserve">1502341030</t>
  </si>
  <si>
    <t xml:space="preserve">37132219860102****</t>
  </si>
  <si>
    <t xml:space="preserve">1502341723</t>
  </si>
  <si>
    <t xml:space="preserve">37028319891108****</t>
  </si>
  <si>
    <t xml:space="preserve">1502340826</t>
  </si>
  <si>
    <t xml:space="preserve">37028319880201****</t>
  </si>
  <si>
    <t xml:space="preserve">1502341213</t>
  </si>
  <si>
    <t xml:space="preserve">37028319771123****</t>
  </si>
  <si>
    <t xml:space="preserve">1502340527</t>
  </si>
  <si>
    <t xml:space="preserve">37901419750902****</t>
  </si>
  <si>
    <t xml:space="preserve">1502340428</t>
  </si>
  <si>
    <t xml:space="preserve">37028319900710****</t>
  </si>
  <si>
    <t xml:space="preserve">1502341325</t>
  </si>
  <si>
    <t xml:space="preserve">37028319880221****</t>
  </si>
  <si>
    <t xml:space="preserve">1502340429</t>
  </si>
  <si>
    <t xml:space="preserve">37028319910108****</t>
  </si>
  <si>
    <t xml:space="preserve">1502340712</t>
  </si>
  <si>
    <t xml:space="preserve">37028119880212****</t>
  </si>
  <si>
    <t xml:space="preserve">1502341104</t>
  </si>
  <si>
    <t xml:space="preserve">37078419861101****</t>
  </si>
  <si>
    <t xml:space="preserve">1502341604</t>
  </si>
  <si>
    <t xml:space="preserve">37028319870124****</t>
  </si>
  <si>
    <t xml:space="preserve">1502340503</t>
  </si>
  <si>
    <t xml:space="preserve">37028119791130****</t>
  </si>
  <si>
    <t xml:space="preserve">1502341911</t>
  </si>
  <si>
    <t xml:space="preserve">37028319850329****</t>
  </si>
  <si>
    <t xml:space="preserve">1502341416</t>
  </si>
  <si>
    <t xml:space="preserve">37078519880811****</t>
  </si>
  <si>
    <t xml:space="preserve">1502340716</t>
  </si>
  <si>
    <t xml:space="preserve">37028319771110****</t>
  </si>
  <si>
    <t xml:space="preserve">1502341009</t>
  </si>
  <si>
    <t xml:space="preserve">37040519920310****</t>
  </si>
  <si>
    <t xml:space="preserve">015069</t>
  </si>
  <si>
    <r>
      <rPr>
        <sz val="10"/>
        <rFont val="Noto Sans"/>
        <family val="2"/>
      </rPr>
      <t xml:space="preserve">平度市卫生局基层单位</t>
    </r>
    <r>
      <rPr>
        <sz val="10"/>
        <rFont val="Arial"/>
        <family val="2"/>
      </rPr>
      <t xml:space="preserve">3</t>
    </r>
  </si>
  <si>
    <t xml:space="preserve">015069069</t>
  </si>
  <si>
    <t xml:space="preserve">医学影像技术</t>
  </si>
  <si>
    <t xml:space="preserve">1502341513</t>
  </si>
  <si>
    <t xml:space="preserve">37028319880712****</t>
  </si>
  <si>
    <t xml:space="preserve">1502341202</t>
  </si>
  <si>
    <t xml:space="preserve">37088119881027****</t>
  </si>
  <si>
    <t xml:space="preserve">1502341907</t>
  </si>
  <si>
    <t xml:space="preserve">15042919900109****</t>
  </si>
  <si>
    <t xml:space="preserve">1502340821</t>
  </si>
  <si>
    <t xml:space="preserve">1502340319</t>
  </si>
  <si>
    <t xml:space="preserve">37028319950304****</t>
  </si>
  <si>
    <t xml:space="preserve">1502341427</t>
  </si>
  <si>
    <t xml:space="preserve">37028319910627****</t>
  </si>
  <si>
    <t xml:space="preserve">1502341912</t>
  </si>
  <si>
    <t xml:space="preserve">37028319870502****</t>
  </si>
  <si>
    <t xml:space="preserve">1502341820</t>
  </si>
  <si>
    <t xml:space="preserve">37021419900729****</t>
  </si>
  <si>
    <t xml:space="preserve">1502341229</t>
  </si>
  <si>
    <t xml:space="preserve">37040619910617****</t>
  </si>
  <si>
    <t xml:space="preserve">1502340414</t>
  </si>
  <si>
    <t xml:space="preserve">37028319910413****</t>
  </si>
  <si>
    <t xml:space="preserve">1502340409</t>
  </si>
  <si>
    <t xml:space="preserve">37028319940404****</t>
  </si>
  <si>
    <t xml:space="preserve">1502340609</t>
  </si>
  <si>
    <t xml:space="preserve">37028319870105****</t>
  </si>
  <si>
    <t xml:space="preserve">015070</t>
  </si>
  <si>
    <r>
      <rPr>
        <sz val="10"/>
        <rFont val="Noto Sans"/>
        <family val="2"/>
      </rPr>
      <t xml:space="preserve">平度市卫生局基层单位</t>
    </r>
    <r>
      <rPr>
        <sz val="10"/>
        <rFont val="Arial"/>
        <family val="2"/>
      </rPr>
      <t xml:space="preserve">4</t>
    </r>
  </si>
  <si>
    <t xml:space="preserve">015070070</t>
  </si>
  <si>
    <t xml:space="preserve">1502340321</t>
  </si>
  <si>
    <t xml:space="preserve">37028319820507****</t>
  </si>
  <si>
    <t xml:space="preserve">1502341817</t>
  </si>
  <si>
    <t xml:space="preserve">37028319810416****</t>
  </si>
  <si>
    <t xml:space="preserve">1502340116</t>
  </si>
  <si>
    <t xml:space="preserve">37028319930420****</t>
  </si>
  <si>
    <t xml:space="preserve">1502341209</t>
  </si>
  <si>
    <t xml:space="preserve">37030319940524****</t>
  </si>
  <si>
    <t xml:space="preserve">1502340308</t>
  </si>
  <si>
    <t xml:space="preserve">37028319830627****</t>
  </si>
  <si>
    <t xml:space="preserve">015071</t>
  </si>
  <si>
    <r>
      <rPr>
        <sz val="10"/>
        <rFont val="Noto Sans"/>
        <family val="2"/>
      </rPr>
      <t xml:space="preserve">平度市卫生局基层单位</t>
    </r>
    <r>
      <rPr>
        <sz val="10"/>
        <rFont val="Arial"/>
        <family val="2"/>
      </rPr>
      <t xml:space="preserve">5</t>
    </r>
  </si>
  <si>
    <t xml:space="preserve">015071071</t>
  </si>
  <si>
    <t xml:space="preserve">预防医学</t>
  </si>
  <si>
    <t xml:space="preserve">1502341023</t>
  </si>
  <si>
    <t xml:space="preserve">37028319900906****</t>
  </si>
  <si>
    <t xml:space="preserve">1502341904</t>
  </si>
  <si>
    <t xml:space="preserve">37028319880512****</t>
  </si>
  <si>
    <t xml:space="preserve">1502341111</t>
  </si>
  <si>
    <t xml:space="preserve">37070319880922****</t>
  </si>
  <si>
    <t xml:space="preserve">1502341810</t>
  </si>
  <si>
    <t xml:space="preserve">37078119860622****</t>
  </si>
  <si>
    <t xml:space="preserve">015072</t>
  </si>
  <si>
    <r>
      <rPr>
        <sz val="10"/>
        <rFont val="Noto Sans"/>
        <family val="2"/>
      </rPr>
      <t xml:space="preserve">平度市卫生局基层单位</t>
    </r>
    <r>
      <rPr>
        <sz val="10"/>
        <rFont val="Arial"/>
        <family val="2"/>
      </rPr>
      <t xml:space="preserve">6</t>
    </r>
  </si>
  <si>
    <t xml:space="preserve">015072072</t>
  </si>
  <si>
    <t xml:space="preserve">妇幼保健医学</t>
  </si>
  <si>
    <t xml:space="preserve">1502340610</t>
  </si>
  <si>
    <t xml:space="preserve">37021419910302****</t>
  </si>
  <si>
    <t xml:space="preserve">1502341716</t>
  </si>
  <si>
    <t xml:space="preserve">37112219900506****</t>
  </si>
  <si>
    <t xml:space="preserve">1502341703</t>
  </si>
  <si>
    <t xml:space="preserve">37028319861025****</t>
  </si>
  <si>
    <t xml:space="preserve">015073</t>
  </si>
  <si>
    <r>
      <rPr>
        <sz val="10"/>
        <rFont val="Noto Sans"/>
        <family val="2"/>
      </rPr>
      <t xml:space="preserve">平度市卫生局基层单位</t>
    </r>
    <r>
      <rPr>
        <sz val="10"/>
        <rFont val="Arial"/>
        <family val="2"/>
      </rPr>
      <t xml:space="preserve">7</t>
    </r>
  </si>
  <si>
    <t xml:space="preserve">015073073</t>
  </si>
  <si>
    <t xml:space="preserve">中西医临床医学</t>
  </si>
  <si>
    <t xml:space="preserve">1502341010</t>
  </si>
  <si>
    <t xml:space="preserve">37290119761101****</t>
  </si>
  <si>
    <t xml:space="preserve">1502341102</t>
  </si>
  <si>
    <t xml:space="preserve">37028319841031****</t>
  </si>
  <si>
    <t xml:space="preserve">1502341611</t>
  </si>
  <si>
    <t xml:space="preserve">37068719870202****</t>
  </si>
  <si>
    <t xml:space="preserve">1502341719</t>
  </si>
  <si>
    <t xml:space="preserve">37028119801115****</t>
  </si>
  <si>
    <t xml:space="preserve">1502340829</t>
  </si>
  <si>
    <t xml:space="preserve">37040419891107****</t>
  </si>
  <si>
    <t xml:space="preserve">1502341106</t>
  </si>
  <si>
    <t xml:space="preserve">37028219860720****</t>
  </si>
  <si>
    <t xml:space="preserve">1502341603</t>
  </si>
  <si>
    <t xml:space="preserve">37028319811203****</t>
  </si>
  <si>
    <t xml:space="preserve">1502341108</t>
  </si>
  <si>
    <t xml:space="preserve">37028319860509****</t>
  </si>
  <si>
    <t xml:space="preserve">1502340215</t>
  </si>
  <si>
    <t xml:space="preserve">37028219820411****</t>
  </si>
  <si>
    <t xml:space="preserve">1502341301</t>
  </si>
  <si>
    <t xml:space="preserve">37028319880908****</t>
  </si>
  <si>
    <t xml:space="preserve">1502340405</t>
  </si>
  <si>
    <t xml:space="preserve">37028319870407****</t>
  </si>
  <si>
    <t xml:space="preserve">1503342109</t>
  </si>
  <si>
    <t xml:space="preserve">37132619900214****</t>
  </si>
  <si>
    <t xml:space="preserve">015075</t>
  </si>
  <si>
    <r>
      <rPr>
        <sz val="10"/>
        <rFont val="Noto Sans"/>
        <family val="2"/>
      </rPr>
      <t xml:space="preserve">平度市卫生局基层单位</t>
    </r>
    <r>
      <rPr>
        <sz val="10"/>
        <rFont val="Arial"/>
        <family val="2"/>
      </rPr>
      <t xml:space="preserve">9</t>
    </r>
  </si>
  <si>
    <t xml:space="preserve">015075075</t>
  </si>
  <si>
    <t xml:space="preserve">药学</t>
  </si>
  <si>
    <t xml:space="preserve">1503342121</t>
  </si>
  <si>
    <t xml:space="preserve">37028119911002****</t>
  </si>
  <si>
    <t xml:space="preserve">1503342102</t>
  </si>
  <si>
    <t xml:space="preserve">37028319910629****</t>
  </si>
  <si>
    <t xml:space="preserve">1503342026</t>
  </si>
  <si>
    <t xml:space="preserve">37028119900918****</t>
  </si>
  <si>
    <t xml:space="preserve">1503342015</t>
  </si>
  <si>
    <t xml:space="preserve">37068219870316****</t>
  </si>
  <si>
    <t xml:space="preserve">1503342027</t>
  </si>
  <si>
    <t xml:space="preserve">37028319930815****</t>
  </si>
  <si>
    <t xml:space="preserve">1503342116</t>
  </si>
  <si>
    <t xml:space="preserve">37028319880327****</t>
  </si>
  <si>
    <t xml:space="preserve">1503342115</t>
  </si>
  <si>
    <t xml:space="preserve">37028519950603****</t>
  </si>
  <si>
    <t xml:space="preserve">1503342007</t>
  </si>
  <si>
    <t xml:space="preserve">37052219920910****</t>
  </si>
  <si>
    <t xml:space="preserve">1503342108</t>
  </si>
  <si>
    <t xml:space="preserve">37028119910524****</t>
  </si>
  <si>
    <t xml:space="preserve">1503342002</t>
  </si>
  <si>
    <t xml:space="preserve">37028319900705****</t>
  </si>
  <si>
    <t xml:space="preserve">1503342004</t>
  </si>
  <si>
    <t xml:space="preserve">37028219891206****</t>
  </si>
  <si>
    <t xml:space="preserve">1503342010</t>
  </si>
  <si>
    <t xml:space="preserve">1503342107</t>
  </si>
  <si>
    <t xml:space="preserve">37028319920718****</t>
  </si>
  <si>
    <t xml:space="preserve">1503342023</t>
  </si>
  <si>
    <t xml:space="preserve">37028319890617****</t>
  </si>
  <si>
    <t xml:space="preserve">1503342104</t>
  </si>
  <si>
    <t xml:space="preserve">37028519900807****</t>
  </si>
  <si>
    <t xml:space="preserve">1503342120</t>
  </si>
  <si>
    <t xml:space="preserve">37028319920628****</t>
  </si>
  <si>
    <t xml:space="preserve">1503342012</t>
  </si>
  <si>
    <t xml:space="preserve">37028119871014****</t>
  </si>
  <si>
    <t xml:space="preserve">1503342006</t>
  </si>
  <si>
    <t xml:space="preserve">37028219920725****</t>
  </si>
  <si>
    <t xml:space="preserve">1505342427</t>
  </si>
  <si>
    <t xml:space="preserve">37028319860905****</t>
  </si>
  <si>
    <t xml:space="preserve">015076</t>
  </si>
  <si>
    <r>
      <rPr>
        <sz val="10"/>
        <rFont val="Noto Sans"/>
        <family val="2"/>
      </rPr>
      <t xml:space="preserve">平度市卫生局基层单位</t>
    </r>
    <r>
      <rPr>
        <sz val="10"/>
        <rFont val="Arial"/>
        <family val="2"/>
      </rPr>
      <t xml:space="preserve">10</t>
    </r>
  </si>
  <si>
    <t xml:space="preserve">015076076</t>
  </si>
  <si>
    <t xml:space="preserve">1505342507</t>
  </si>
  <si>
    <t xml:space="preserve">37028419910422****</t>
  </si>
  <si>
    <t xml:space="preserve">1505342503</t>
  </si>
  <si>
    <t xml:space="preserve">37028319870308****</t>
  </si>
  <si>
    <t xml:space="preserve">1505342420</t>
  </si>
  <si>
    <t xml:space="preserve">37028319910222****</t>
  </si>
  <si>
    <t xml:space="preserve">1505342606</t>
  </si>
  <si>
    <t xml:space="preserve">37030419900723****</t>
  </si>
  <si>
    <t xml:space="preserve">1505342514</t>
  </si>
  <si>
    <t xml:space="preserve">37028319890727****</t>
  </si>
  <si>
    <t xml:space="preserve">1505342412</t>
  </si>
  <si>
    <t xml:space="preserve">1505342404</t>
  </si>
  <si>
    <t xml:space="preserve">37028319881130****</t>
  </si>
  <si>
    <t xml:space="preserve">1505342405</t>
  </si>
  <si>
    <t xml:space="preserve">37028319881106****</t>
  </si>
  <si>
    <t xml:space="preserve">1505342525</t>
  </si>
  <si>
    <t xml:space="preserve">37028319771109****</t>
  </si>
  <si>
    <t xml:space="preserve">1505342603</t>
  </si>
  <si>
    <t xml:space="preserve">37028319940624****</t>
  </si>
  <si>
    <t xml:space="preserve">1505342522</t>
  </si>
  <si>
    <t xml:space="preserve">37028319860212****</t>
  </si>
  <si>
    <t xml:space="preserve">1506343304</t>
  </si>
  <si>
    <t xml:space="preserve">37028319890508****</t>
  </si>
  <si>
    <t xml:space="preserve">015077</t>
  </si>
  <si>
    <r>
      <rPr>
        <sz val="10"/>
        <rFont val="Noto Sans"/>
        <family val="2"/>
      </rPr>
      <t xml:space="preserve">平度市卫生局基层单位</t>
    </r>
    <r>
      <rPr>
        <sz val="10"/>
        <rFont val="Arial"/>
        <family val="2"/>
      </rPr>
      <t xml:space="preserve">11</t>
    </r>
  </si>
  <si>
    <t xml:space="preserve">015077077</t>
  </si>
  <si>
    <t xml:space="preserve">1506344121</t>
  </si>
  <si>
    <t xml:space="preserve">37028319910326****</t>
  </si>
  <si>
    <t xml:space="preserve">1506344111</t>
  </si>
  <si>
    <t xml:space="preserve">37088219870211****</t>
  </si>
  <si>
    <t xml:space="preserve">1506343014</t>
  </si>
  <si>
    <t xml:space="preserve">37028319921202****</t>
  </si>
  <si>
    <t xml:space="preserve">1506343908</t>
  </si>
  <si>
    <t xml:space="preserve">37028319940721****</t>
  </si>
  <si>
    <t xml:space="preserve">1506343814</t>
  </si>
  <si>
    <t xml:space="preserve">37040319871004****</t>
  </si>
  <si>
    <t xml:space="preserve">1506344208</t>
  </si>
  <si>
    <t xml:space="preserve">37028319910525****</t>
  </si>
  <si>
    <t xml:space="preserve">1506343914</t>
  </si>
  <si>
    <t xml:space="preserve">37028319881025****</t>
  </si>
  <si>
    <t xml:space="preserve">1506343123</t>
  </si>
  <si>
    <t xml:space="preserve">37028319930220****</t>
  </si>
  <si>
    <t xml:space="preserve">1506343129</t>
  </si>
  <si>
    <t xml:space="preserve">34222219920911****</t>
  </si>
  <si>
    <t xml:space="preserve">1506344525</t>
  </si>
  <si>
    <t xml:space="preserve">37028319921216****</t>
  </si>
  <si>
    <t xml:space="preserve">1506344114</t>
  </si>
  <si>
    <t xml:space="preserve">37028519901024****</t>
  </si>
  <si>
    <t xml:space="preserve">1506343513</t>
  </si>
  <si>
    <t xml:space="preserve">37068519921115****</t>
  </si>
  <si>
    <t xml:space="preserve">1506343913</t>
  </si>
  <si>
    <t xml:space="preserve">37028319890109****</t>
  </si>
  <si>
    <t xml:space="preserve">1506343501</t>
  </si>
  <si>
    <t xml:space="preserve">37028519941222****</t>
  </si>
  <si>
    <t xml:space="preserve">1506343226</t>
  </si>
  <si>
    <t xml:space="preserve">37068119830928****</t>
  </si>
  <si>
    <t xml:space="preserve">1506343002</t>
  </si>
  <si>
    <t xml:space="preserve">37132119871127****</t>
  </si>
  <si>
    <t xml:space="preserve">1506343212</t>
  </si>
  <si>
    <t xml:space="preserve">37028319870910****</t>
  </si>
  <si>
    <t xml:space="preserve">1506344024</t>
  </si>
  <si>
    <t xml:space="preserve">37028319921008****</t>
  </si>
  <si>
    <t xml:space="preserve">1506343015</t>
  </si>
  <si>
    <t xml:space="preserve">37028319880229****</t>
  </si>
  <si>
    <t xml:space="preserve">1506343825</t>
  </si>
  <si>
    <t xml:space="preserve">37292219881118****</t>
  </si>
  <si>
    <t xml:space="preserve">1506344016</t>
  </si>
  <si>
    <t xml:space="preserve">37028319901224****</t>
  </si>
  <si>
    <t xml:space="preserve">1506344202</t>
  </si>
  <si>
    <t xml:space="preserve">37028319891221****</t>
  </si>
  <si>
    <t xml:space="preserve">1506342814</t>
  </si>
  <si>
    <t xml:space="preserve">37028319841030****</t>
  </si>
  <si>
    <t xml:space="preserve">1506344410</t>
  </si>
  <si>
    <t xml:space="preserve">37028319891210****</t>
  </si>
  <si>
    <t xml:space="preserve">1506343303</t>
  </si>
  <si>
    <t xml:space="preserve">37028319900304****</t>
  </si>
  <si>
    <t xml:space="preserve">1506344211</t>
  </si>
  <si>
    <t xml:space="preserve">37028319900521****</t>
  </si>
  <si>
    <t xml:space="preserve">1506343709</t>
  </si>
  <si>
    <t xml:space="preserve">37068419880417****</t>
  </si>
  <si>
    <t xml:space="preserve">1506343906</t>
  </si>
  <si>
    <t xml:space="preserve">37028419900411****</t>
  </si>
  <si>
    <t xml:space="preserve">1506343606</t>
  </si>
  <si>
    <t xml:space="preserve">37132419810804****</t>
  </si>
  <si>
    <t xml:space="preserve">1506343425</t>
  </si>
  <si>
    <t xml:space="preserve">37028319920104****</t>
  </si>
  <si>
    <t xml:space="preserve">1506344330</t>
  </si>
  <si>
    <t xml:space="preserve">37028319900126****</t>
  </si>
  <si>
    <t xml:space="preserve">1506342728</t>
  </si>
  <si>
    <t xml:space="preserve">37028319950707****</t>
  </si>
  <si>
    <t xml:space="preserve">1506343218</t>
  </si>
  <si>
    <t xml:space="preserve">37028319890714****</t>
  </si>
  <si>
    <t xml:space="preserve">1506343320</t>
  </si>
  <si>
    <t xml:space="preserve">37028319940401****</t>
  </si>
  <si>
    <t xml:space="preserve">1506343121</t>
  </si>
  <si>
    <t xml:space="preserve">37028319930608****</t>
  </si>
  <si>
    <t xml:space="preserve">1506343701</t>
  </si>
  <si>
    <t xml:space="preserve">37028319881128****</t>
  </si>
  <si>
    <t xml:space="preserve">1506342916</t>
  </si>
  <si>
    <t xml:space="preserve">37028319910823****</t>
  </si>
  <si>
    <t xml:space="preserve">1506343819</t>
  </si>
  <si>
    <t xml:space="preserve">37078519860920****</t>
  </si>
  <si>
    <t xml:space="preserve">1506344426</t>
  </si>
  <si>
    <t xml:space="preserve">37028319940213****</t>
  </si>
  <si>
    <t xml:space="preserve">1506343219</t>
  </si>
  <si>
    <t xml:space="preserve">37028319861227****</t>
  </si>
  <si>
    <t xml:space="preserve">1506344128</t>
  </si>
  <si>
    <t xml:space="preserve">37028319871018****</t>
  </si>
  <si>
    <t xml:space="preserve">1506343929</t>
  </si>
  <si>
    <t xml:space="preserve">37028319930901****</t>
  </si>
  <si>
    <t xml:space="preserve">1506343919</t>
  </si>
  <si>
    <t xml:space="preserve">37028319931224****</t>
  </si>
  <si>
    <t xml:space="preserve">1506342828</t>
  </si>
  <si>
    <t xml:space="preserve">37028419940321****</t>
  </si>
  <si>
    <t xml:space="preserve">1506344126</t>
  </si>
  <si>
    <t xml:space="preserve">37028319890504****</t>
  </si>
  <si>
    <t xml:space="preserve">1506343921</t>
  </si>
  <si>
    <t xml:space="preserve">37028319900402****</t>
  </si>
  <si>
    <t xml:space="preserve">1506342711</t>
  </si>
  <si>
    <t xml:space="preserve">37028319900101****</t>
  </si>
  <si>
    <t xml:space="preserve">1506342907</t>
  </si>
  <si>
    <t xml:space="preserve">37028319931227****</t>
  </si>
  <si>
    <t xml:space="preserve">1506342723</t>
  </si>
  <si>
    <t xml:space="preserve">37028319940215****</t>
  </si>
  <si>
    <t xml:space="preserve">1506342701</t>
  </si>
  <si>
    <t xml:space="preserve">37028319821115****</t>
  </si>
  <si>
    <t xml:space="preserve"> 缺考</t>
  </si>
  <si>
    <t xml:space="preserve">1506344123</t>
  </si>
  <si>
    <t xml:space="preserve">34118119870224****</t>
  </si>
  <si>
    <t xml:space="preserve">1502341526</t>
  </si>
  <si>
    <t xml:space="preserve">37028319900401****</t>
  </si>
  <si>
    <t xml:space="preserve">015078</t>
  </si>
  <si>
    <r>
      <rPr>
        <sz val="10"/>
        <rFont val="Noto Sans"/>
        <family val="2"/>
      </rPr>
      <t xml:space="preserve">平度市卫生局基层单位</t>
    </r>
    <r>
      <rPr>
        <sz val="10"/>
        <rFont val="Arial"/>
        <family val="2"/>
      </rPr>
      <t xml:space="preserve">12</t>
    </r>
  </si>
  <si>
    <t xml:space="preserve">015078078</t>
  </si>
  <si>
    <t xml:space="preserve">1504342226</t>
  </si>
  <si>
    <t xml:space="preserve">15072219920309****</t>
  </si>
  <si>
    <t xml:space="preserve">015079</t>
  </si>
  <si>
    <r>
      <rPr>
        <sz val="10"/>
        <rFont val="Noto Sans"/>
        <family val="2"/>
      </rPr>
      <t xml:space="preserve">平度市卫生局、计生局所属单位</t>
    </r>
    <r>
      <rPr>
        <sz val="10"/>
        <rFont val="Arial"/>
        <family val="2"/>
      </rPr>
      <t xml:space="preserve">1</t>
    </r>
  </si>
  <si>
    <t xml:space="preserve">015079079</t>
  </si>
  <si>
    <t xml:space="preserve">1504342217</t>
  </si>
  <si>
    <t xml:space="preserve">37028319940305****</t>
  </si>
  <si>
    <t xml:space="preserve">1504342211</t>
  </si>
  <si>
    <t xml:space="preserve">37028319820926****</t>
  </si>
  <si>
    <t xml:space="preserve">1504342210</t>
  </si>
  <si>
    <t xml:space="preserve">37028519950926****</t>
  </si>
  <si>
    <t xml:space="preserve">1504342215</t>
  </si>
  <si>
    <t xml:space="preserve">52222619891202****</t>
  </si>
  <si>
    <t xml:space="preserve">1504342212</t>
  </si>
  <si>
    <t xml:space="preserve">37028319861107****</t>
  </si>
  <si>
    <t xml:space="preserve">1504342206</t>
  </si>
  <si>
    <t xml:space="preserve">37028319821215****</t>
  </si>
  <si>
    <t xml:space="preserve">1504342213</t>
  </si>
  <si>
    <t xml:space="preserve">37028319931116****</t>
  </si>
  <si>
    <t xml:space="preserve">1504342214</t>
  </si>
  <si>
    <t xml:space="preserve">37108319900430****</t>
  </si>
  <si>
    <t xml:space="preserve">1504342207</t>
  </si>
  <si>
    <t xml:space="preserve">37028319860403****</t>
  </si>
  <si>
    <t xml:space="preserve">1504342228</t>
  </si>
  <si>
    <t xml:space="preserve">37028319880702****</t>
  </si>
  <si>
    <t xml:space="preserve">1504342209</t>
  </si>
  <si>
    <t xml:space="preserve">37028319930710****</t>
  </si>
  <si>
    <t xml:space="preserve">1504342230</t>
  </si>
  <si>
    <t xml:space="preserve">37028319910301****</t>
  </si>
  <si>
    <t xml:space="preserve">1504342201</t>
  </si>
  <si>
    <t xml:space="preserve">37028319921204****</t>
  </si>
  <si>
    <t xml:space="preserve">1504342204</t>
  </si>
  <si>
    <t xml:space="preserve">37028319940206****</t>
  </si>
  <si>
    <t xml:space="preserve">1504342208</t>
  </si>
  <si>
    <t xml:space="preserve">37028319910306****</t>
  </si>
  <si>
    <t xml:space="preserve">1504342202</t>
  </si>
  <si>
    <t xml:space="preserve">37068419941021****</t>
  </si>
  <si>
    <t xml:space="preserve">1502341709</t>
  </si>
  <si>
    <t xml:space="preserve">37028319821102****</t>
  </si>
  <si>
    <t xml:space="preserve">015080</t>
  </si>
  <si>
    <r>
      <rPr>
        <sz val="10"/>
        <rFont val="Noto Sans"/>
        <family val="2"/>
      </rPr>
      <t xml:space="preserve">平度市卫生局、计生局所属单位</t>
    </r>
    <r>
      <rPr>
        <sz val="10"/>
        <rFont val="Arial"/>
        <family val="2"/>
      </rPr>
      <t xml:space="preserve">2</t>
    </r>
  </si>
  <si>
    <t xml:space="preserve">015080080</t>
  </si>
  <si>
    <t xml:space="preserve">1502340210</t>
  </si>
  <si>
    <t xml:space="preserve">37082619890605****</t>
  </si>
  <si>
    <t xml:space="preserve">1502341728</t>
  </si>
  <si>
    <t xml:space="preserve">37028319910917****</t>
  </si>
  <si>
    <t xml:space="preserve">1502340104</t>
  </si>
  <si>
    <t xml:space="preserve">37028319871012****</t>
  </si>
  <si>
    <t xml:space="preserve">1502341524</t>
  </si>
  <si>
    <t xml:space="preserve">37028319881111****</t>
  </si>
  <si>
    <t xml:space="preserve">1502341507</t>
  </si>
  <si>
    <t xml:space="preserve">37028319861130****</t>
  </si>
  <si>
    <t xml:space="preserve">1502340624</t>
  </si>
  <si>
    <t xml:space="preserve">37028319890430****</t>
  </si>
  <si>
    <t xml:space="preserve">1502340713</t>
  </si>
  <si>
    <t xml:space="preserve">37028319900226****</t>
  </si>
  <si>
    <t xml:space="preserve">1502341902</t>
  </si>
  <si>
    <t xml:space="preserve">37028319880810****</t>
  </si>
  <si>
    <t xml:space="preserve">1502340922</t>
  </si>
  <si>
    <t xml:space="preserve">1502340224</t>
  </si>
  <si>
    <t xml:space="preserve">37028319920323****</t>
  </si>
  <si>
    <t xml:space="preserve">1502340721</t>
  </si>
  <si>
    <t xml:space="preserve">37028319870718****</t>
  </si>
  <si>
    <t xml:space="preserve">1502340326</t>
  </si>
  <si>
    <t xml:space="preserve">37028319910612****</t>
  </si>
  <si>
    <t xml:space="preserve">1502341112</t>
  </si>
  <si>
    <t xml:space="preserve">37028319850924****</t>
  </si>
  <si>
    <t xml:space="preserve">1502340117</t>
  </si>
  <si>
    <t xml:space="preserve">37028319890609****</t>
  </si>
  <si>
    <t xml:space="preserve">1502341327</t>
  </si>
  <si>
    <t xml:space="preserve">37028319860525****</t>
  </si>
  <si>
    <t xml:space="preserve">1502340620</t>
  </si>
  <si>
    <t xml:space="preserve">37028319900708****</t>
  </si>
  <si>
    <t xml:space="preserve">1502341407</t>
  </si>
  <si>
    <t xml:space="preserve">1502341626</t>
  </si>
  <si>
    <t xml:space="preserve">37028319910325****</t>
  </si>
  <si>
    <t xml:space="preserve">015081</t>
  </si>
  <si>
    <r>
      <rPr>
        <sz val="10"/>
        <rFont val="Noto Sans"/>
        <family val="2"/>
      </rPr>
      <t xml:space="preserve">平度市妇幼保健院</t>
    </r>
    <r>
      <rPr>
        <sz val="10"/>
        <rFont val="Arial"/>
        <family val="2"/>
      </rPr>
      <t xml:space="preserve">1</t>
    </r>
  </si>
  <si>
    <t xml:space="preserve">015081081</t>
  </si>
  <si>
    <t xml:space="preserve">医学影像</t>
  </si>
  <si>
    <t xml:space="preserve">1506343605</t>
  </si>
  <si>
    <t xml:space="preserve">37082919891216****</t>
  </si>
  <si>
    <t xml:space="preserve">015082</t>
  </si>
  <si>
    <r>
      <rPr>
        <sz val="10"/>
        <rFont val="Noto Sans"/>
        <family val="2"/>
      </rPr>
      <t xml:space="preserve">平度市妇幼保健院</t>
    </r>
    <r>
      <rPr>
        <sz val="10"/>
        <rFont val="Arial"/>
        <family val="2"/>
      </rPr>
      <t xml:space="preserve">2</t>
    </r>
  </si>
  <si>
    <t xml:space="preserve">015082082</t>
  </si>
  <si>
    <t xml:space="preserve">助产</t>
  </si>
  <si>
    <t xml:space="preserve">1506344412</t>
  </si>
  <si>
    <t xml:space="preserve">37028319890922****</t>
  </si>
  <si>
    <t xml:space="preserve">1506343203</t>
  </si>
  <si>
    <t xml:space="preserve">37028319900810****</t>
  </si>
  <si>
    <t xml:space="preserve">1506344109</t>
  </si>
  <si>
    <t xml:space="preserve">37028319880605****</t>
  </si>
  <si>
    <t xml:space="preserve">1506342705</t>
  </si>
  <si>
    <t xml:space="preserve">37028319880213****</t>
  </si>
  <si>
    <t xml:space="preserve">1506342905</t>
  </si>
  <si>
    <t xml:space="preserve">37028319881119****</t>
  </si>
  <si>
    <t xml:space="preserve">1502340524</t>
  </si>
  <si>
    <t xml:space="preserve">37028319841015****</t>
  </si>
  <si>
    <t xml:space="preserve">016027</t>
  </si>
  <si>
    <r>
      <rPr>
        <sz val="10"/>
        <rFont val="Noto Sans"/>
        <family val="2"/>
      </rPr>
      <t xml:space="preserve">平度中学</t>
    </r>
    <r>
      <rPr>
        <sz val="10"/>
        <rFont val="Arial"/>
        <family val="2"/>
      </rPr>
      <t xml:space="preserve">16</t>
    </r>
  </si>
  <si>
    <t xml:space="preserve">016027027</t>
  </si>
  <si>
    <t xml:space="preserve">校医</t>
  </si>
  <si>
    <t xml:space="preserve">1502340929</t>
  </si>
  <si>
    <t xml:space="preserve">37028319900721****</t>
  </si>
  <si>
    <t xml:space="preserve">面试
成绩</t>
  </si>
  <si>
    <t xml:space="preserve">1501321005</t>
  </si>
  <si>
    <t xml:space="preserve">37028119900628****</t>
  </si>
  <si>
    <t xml:space="preserve">015001</t>
  </si>
  <si>
    <r>
      <rPr>
        <sz val="10"/>
        <rFont val="Noto Sans"/>
        <family val="2"/>
      </rPr>
      <t xml:space="preserve">平度市所属事业单位</t>
    </r>
    <r>
      <rPr>
        <sz val="10"/>
        <rFont val="Arial"/>
        <family val="2"/>
      </rPr>
      <t xml:space="preserve">1</t>
    </r>
  </si>
  <si>
    <t xml:space="preserve">015001001</t>
  </si>
  <si>
    <t xml:space="preserve">综合管理服务</t>
  </si>
  <si>
    <t xml:space="preserve">1501323321</t>
  </si>
  <si>
    <t xml:space="preserve">37028119900105****</t>
  </si>
  <si>
    <t xml:space="preserve">88.34</t>
  </si>
  <si>
    <t xml:space="preserve">1501320508</t>
  </si>
  <si>
    <t xml:space="preserve">37028319900219****</t>
  </si>
  <si>
    <t xml:space="preserve">88.50</t>
  </si>
  <si>
    <t xml:space="preserve">1501332902</t>
  </si>
  <si>
    <t xml:space="preserve">37028319870519****</t>
  </si>
  <si>
    <t xml:space="preserve">1501320828</t>
  </si>
  <si>
    <t xml:space="preserve">37028319880610****</t>
  </si>
  <si>
    <t xml:space="preserve">87.22</t>
  </si>
  <si>
    <t xml:space="preserve">1501332406</t>
  </si>
  <si>
    <t xml:space="preserve">37028319870214****</t>
  </si>
  <si>
    <t xml:space="preserve">85.80</t>
  </si>
  <si>
    <t xml:space="preserve">1501323230</t>
  </si>
  <si>
    <t xml:space="preserve">37028319870110****</t>
  </si>
  <si>
    <t xml:space="preserve">86.58</t>
  </si>
  <si>
    <t xml:space="preserve">1501324311</t>
  </si>
  <si>
    <t xml:space="preserve">37028319890616****</t>
  </si>
  <si>
    <t xml:space="preserve">90.28</t>
  </si>
  <si>
    <t xml:space="preserve">1501331909</t>
  </si>
  <si>
    <t xml:space="preserve">37028319891124****</t>
  </si>
  <si>
    <t xml:space="preserve">88.78</t>
  </si>
  <si>
    <t xml:space="preserve">1501320818</t>
  </si>
  <si>
    <t xml:space="preserve">37028319891226****</t>
  </si>
  <si>
    <t xml:space="preserve">86.78</t>
  </si>
  <si>
    <t xml:space="preserve">1501321304</t>
  </si>
  <si>
    <t xml:space="preserve">37028319890304****</t>
  </si>
  <si>
    <t xml:space="preserve">84.88</t>
  </si>
  <si>
    <t xml:space="preserve">1501332409</t>
  </si>
  <si>
    <t xml:space="preserve">37028319890721****</t>
  </si>
  <si>
    <t xml:space="preserve">87.16</t>
  </si>
  <si>
    <t xml:space="preserve">1501320901</t>
  </si>
  <si>
    <t xml:space="preserve">37028319900104****</t>
  </si>
  <si>
    <t xml:space="preserve">85.10</t>
  </si>
  <si>
    <t xml:space="preserve">1501321120</t>
  </si>
  <si>
    <t xml:space="preserve">37028319900210****</t>
  </si>
  <si>
    <t xml:space="preserve">82.30</t>
  </si>
  <si>
    <t xml:space="preserve">1501333717</t>
  </si>
  <si>
    <t xml:space="preserve">37028319900203****</t>
  </si>
  <si>
    <t xml:space="preserve">86.48</t>
  </si>
  <si>
    <t xml:space="preserve">1501332328</t>
  </si>
  <si>
    <t xml:space="preserve">37028319891203****</t>
  </si>
  <si>
    <t xml:space="preserve">83.52</t>
  </si>
  <si>
    <t xml:space="preserve">1501333224</t>
  </si>
  <si>
    <t xml:space="preserve">37028319900305****</t>
  </si>
  <si>
    <t xml:space="preserve">83.22</t>
  </si>
  <si>
    <t xml:space="preserve">1501322517</t>
  </si>
  <si>
    <t xml:space="preserve">37028419830423****</t>
  </si>
  <si>
    <t xml:space="preserve">1501320630</t>
  </si>
  <si>
    <t xml:space="preserve">37028319880511****</t>
  </si>
  <si>
    <t xml:space="preserve">015002</t>
  </si>
  <si>
    <r>
      <rPr>
        <sz val="10"/>
        <rFont val="Noto Sans"/>
        <family val="2"/>
      </rPr>
      <t xml:space="preserve">平度市所属事业单位</t>
    </r>
    <r>
      <rPr>
        <sz val="10"/>
        <rFont val="Arial"/>
        <family val="2"/>
      </rPr>
      <t xml:space="preserve">2</t>
    </r>
  </si>
  <si>
    <t xml:space="preserve">015002002</t>
  </si>
  <si>
    <t xml:space="preserve">84.34</t>
  </si>
  <si>
    <t xml:space="preserve">1501334412</t>
  </si>
  <si>
    <t xml:space="preserve">37028119870513****</t>
  </si>
  <si>
    <t xml:space="preserve">84.26</t>
  </si>
  <si>
    <t xml:space="preserve">1501320504</t>
  </si>
  <si>
    <t xml:space="preserve">37078219920318****</t>
  </si>
  <si>
    <t xml:space="preserve">83.86</t>
  </si>
  <si>
    <t xml:space="preserve">1501332302</t>
  </si>
  <si>
    <t xml:space="preserve">37028319950208****</t>
  </si>
  <si>
    <t xml:space="preserve">85.28</t>
  </si>
  <si>
    <t xml:space="preserve">1501331616</t>
  </si>
  <si>
    <t xml:space="preserve">37028419910103****</t>
  </si>
  <si>
    <t xml:space="preserve">83.84</t>
  </si>
  <si>
    <t xml:space="preserve">1501321909</t>
  </si>
  <si>
    <t xml:space="preserve">37082719880219****</t>
  </si>
  <si>
    <t xml:space="preserve">1501321217</t>
  </si>
  <si>
    <t xml:space="preserve">37028119900518****</t>
  </si>
  <si>
    <t xml:space="preserve">85.46</t>
  </si>
  <si>
    <t xml:space="preserve">1501331429</t>
  </si>
  <si>
    <t xml:space="preserve">37028519911105****</t>
  </si>
  <si>
    <t xml:space="preserve">85.52</t>
  </si>
  <si>
    <t xml:space="preserve">1501320603</t>
  </si>
  <si>
    <t xml:space="preserve">37028119910506****</t>
  </si>
  <si>
    <t xml:space="preserve">84.50</t>
  </si>
  <si>
    <t xml:space="preserve">1501334530</t>
  </si>
  <si>
    <t xml:space="preserve">37112219890301****</t>
  </si>
  <si>
    <t xml:space="preserve">85.64</t>
  </si>
  <si>
    <t xml:space="preserve">1501321225</t>
  </si>
  <si>
    <t xml:space="preserve">37028119900429****</t>
  </si>
  <si>
    <t xml:space="preserve">82.96</t>
  </si>
  <si>
    <t xml:space="preserve">1501323021</t>
  </si>
  <si>
    <t xml:space="preserve">37098219910312****</t>
  </si>
  <si>
    <t xml:space="preserve">87.76</t>
  </si>
  <si>
    <t xml:space="preserve">1501322205</t>
  </si>
  <si>
    <t xml:space="preserve">37028319920118****</t>
  </si>
  <si>
    <t xml:space="preserve">84.42</t>
  </si>
  <si>
    <t xml:space="preserve">1501333617</t>
  </si>
  <si>
    <t xml:space="preserve">37021419900913****</t>
  </si>
  <si>
    <t xml:space="preserve">84.02</t>
  </si>
  <si>
    <t xml:space="preserve">1501332425</t>
  </si>
  <si>
    <t xml:space="preserve">37060219910703****</t>
  </si>
  <si>
    <t xml:space="preserve">1501333823</t>
  </si>
  <si>
    <t xml:space="preserve">37028319890104****</t>
  </si>
  <si>
    <t xml:space="preserve">83.42</t>
  </si>
  <si>
    <t xml:space="preserve">1501334803</t>
  </si>
  <si>
    <t xml:space="preserve">37030619880913****</t>
  </si>
  <si>
    <t xml:space="preserve">84.38</t>
  </si>
  <si>
    <t xml:space="preserve">1501321523</t>
  </si>
  <si>
    <t xml:space="preserve">37020319860224****</t>
  </si>
  <si>
    <t xml:space="preserve">84.06</t>
  </si>
  <si>
    <t xml:space="preserve">1501330116</t>
  </si>
  <si>
    <t xml:space="preserve">37021419881103****</t>
  </si>
  <si>
    <t xml:space="preserve">82.52</t>
  </si>
  <si>
    <t xml:space="preserve">1501322311</t>
  </si>
  <si>
    <t xml:space="preserve">37028319890712****</t>
  </si>
  <si>
    <t xml:space="preserve">83.08</t>
  </si>
  <si>
    <t xml:space="preserve">1501323010</t>
  </si>
  <si>
    <t xml:space="preserve">37028319850615****</t>
  </si>
  <si>
    <t xml:space="preserve">82.62</t>
  </si>
  <si>
    <t xml:space="preserve">1501332216</t>
  </si>
  <si>
    <t xml:space="preserve">37028219920402****</t>
  </si>
  <si>
    <t xml:space="preserve">84.58</t>
  </si>
  <si>
    <t xml:space="preserve">1501330830</t>
  </si>
  <si>
    <t xml:space="preserve">37028319880419****</t>
  </si>
  <si>
    <t xml:space="preserve">84.44</t>
  </si>
  <si>
    <t xml:space="preserve">1501333420</t>
  </si>
  <si>
    <t xml:space="preserve">37028319871028****</t>
  </si>
  <si>
    <t xml:space="preserve">84.74</t>
  </si>
  <si>
    <t xml:space="preserve">1501333813</t>
  </si>
  <si>
    <t xml:space="preserve">37028319850902****</t>
  </si>
  <si>
    <t xml:space="preserve">84.16</t>
  </si>
  <si>
    <t xml:space="preserve">1501332827</t>
  </si>
  <si>
    <t xml:space="preserve">37028219880704****</t>
  </si>
  <si>
    <t xml:space="preserve">83.62</t>
  </si>
  <si>
    <t xml:space="preserve">1501320810</t>
  </si>
  <si>
    <t xml:space="preserve">37028319891227****</t>
  </si>
  <si>
    <t xml:space="preserve">84.04</t>
  </si>
  <si>
    <t xml:space="preserve">1501320730</t>
  </si>
  <si>
    <t xml:space="preserve">37028119920123****</t>
  </si>
  <si>
    <t xml:space="preserve">84.72</t>
  </si>
  <si>
    <t xml:space="preserve">1501333129</t>
  </si>
  <si>
    <t xml:space="preserve">37028319901203****</t>
  </si>
  <si>
    <t xml:space="preserve">1501324210</t>
  </si>
  <si>
    <t xml:space="preserve">37028519901030****</t>
  </si>
  <si>
    <t xml:space="preserve">1501332225</t>
  </si>
  <si>
    <t xml:space="preserve">37021119801029****</t>
  </si>
  <si>
    <t xml:space="preserve">84.20</t>
  </si>
  <si>
    <t xml:space="preserve">1501332519</t>
  </si>
  <si>
    <t xml:space="preserve">37028419900626****</t>
  </si>
  <si>
    <t xml:space="preserve">83.02</t>
  </si>
  <si>
    <t xml:space="preserve">1501322415</t>
  </si>
  <si>
    <t xml:space="preserve">37032119860116****</t>
  </si>
  <si>
    <t xml:space="preserve">1501321006</t>
  </si>
  <si>
    <t xml:space="preserve">37021419920608****</t>
  </si>
  <si>
    <t xml:space="preserve">83.12</t>
  </si>
  <si>
    <t xml:space="preserve">1501332521</t>
  </si>
  <si>
    <t xml:space="preserve">37028119891019****</t>
  </si>
  <si>
    <t xml:space="preserve">83.16</t>
  </si>
  <si>
    <t xml:space="preserve">1501321015</t>
  </si>
  <si>
    <t xml:space="preserve">37068319900520****</t>
  </si>
  <si>
    <t xml:space="preserve">82.40</t>
  </si>
  <si>
    <t xml:space="preserve">1501321727</t>
  </si>
  <si>
    <t xml:space="preserve">37028519900926****</t>
  </si>
  <si>
    <t xml:space="preserve">82.54</t>
  </si>
  <si>
    <t xml:space="preserve">1501323518</t>
  </si>
  <si>
    <t xml:space="preserve">37028319880608****</t>
  </si>
  <si>
    <t xml:space="preserve">82.82</t>
  </si>
  <si>
    <t xml:space="preserve">1501332809</t>
  </si>
  <si>
    <t xml:space="preserve">37028419900515****</t>
  </si>
  <si>
    <t xml:space="preserve">1501323219</t>
  </si>
  <si>
    <t xml:space="preserve">37028119861103****</t>
  </si>
  <si>
    <t xml:space="preserve">81.80</t>
  </si>
  <si>
    <t xml:space="preserve">1501333015</t>
  </si>
  <si>
    <t xml:space="preserve">37028319860522****</t>
  </si>
  <si>
    <t xml:space="preserve">1501320517</t>
  </si>
  <si>
    <t xml:space="preserve">37078119900701****</t>
  </si>
  <si>
    <t xml:space="preserve">81.06</t>
  </si>
  <si>
    <t xml:space="preserve">1501321119</t>
  </si>
  <si>
    <t xml:space="preserve">37070319780512****</t>
  </si>
  <si>
    <t xml:space="preserve">015003</t>
  </si>
  <si>
    <r>
      <rPr>
        <sz val="10"/>
        <rFont val="Noto Sans"/>
        <family val="2"/>
      </rPr>
      <t xml:space="preserve">平度市所属事业单位</t>
    </r>
    <r>
      <rPr>
        <sz val="10"/>
        <rFont val="Arial"/>
        <family val="2"/>
      </rPr>
      <t xml:space="preserve">3</t>
    </r>
  </si>
  <si>
    <t xml:space="preserve">015003003</t>
  </si>
  <si>
    <t xml:space="preserve">87.28</t>
  </si>
  <si>
    <t xml:space="preserve">1501333527</t>
  </si>
  <si>
    <t xml:space="preserve">37028319860804****</t>
  </si>
  <si>
    <t xml:space="preserve">87.56</t>
  </si>
  <si>
    <t xml:space="preserve">1501334921</t>
  </si>
  <si>
    <t xml:space="preserve">37028319801004****</t>
  </si>
  <si>
    <t xml:space="preserve">86.56</t>
  </si>
  <si>
    <t xml:space="preserve">1501322221</t>
  </si>
  <si>
    <t xml:space="preserve">37028219900222****</t>
  </si>
  <si>
    <t xml:space="preserve">89.02</t>
  </si>
  <si>
    <t xml:space="preserve">1501333605</t>
  </si>
  <si>
    <t xml:space="preserve">37028119881210****</t>
  </si>
  <si>
    <t xml:space="preserve">87.64</t>
  </si>
  <si>
    <t xml:space="preserve">1501323818</t>
  </si>
  <si>
    <t xml:space="preserve">37233019850903****</t>
  </si>
  <si>
    <t xml:space="preserve">83.36</t>
  </si>
  <si>
    <t xml:space="preserve">1501331518</t>
  </si>
  <si>
    <t xml:space="preserve">37028319800108****</t>
  </si>
  <si>
    <t xml:space="preserve">85.58</t>
  </si>
  <si>
    <t xml:space="preserve">1501332325</t>
  </si>
  <si>
    <t xml:space="preserve">37028519841209****</t>
  </si>
  <si>
    <t xml:space="preserve">78.40</t>
  </si>
  <si>
    <t xml:space="preserve">1501331307</t>
  </si>
  <si>
    <t xml:space="preserve">37028319780929****</t>
  </si>
  <si>
    <t xml:space="preserve">74.54</t>
  </si>
  <si>
    <t xml:space="preserve">1501330102</t>
  </si>
  <si>
    <t xml:space="preserve">37028319911115****</t>
  </si>
  <si>
    <t xml:space="preserve">015004</t>
  </si>
  <si>
    <r>
      <rPr>
        <sz val="10"/>
        <rFont val="Noto Sans"/>
        <family val="2"/>
      </rPr>
      <t xml:space="preserve">平度市所属事业单位</t>
    </r>
    <r>
      <rPr>
        <sz val="10"/>
        <rFont val="Arial"/>
        <family val="2"/>
      </rPr>
      <t xml:space="preserve">4</t>
    </r>
  </si>
  <si>
    <t xml:space="preserve">015004004</t>
  </si>
  <si>
    <t xml:space="preserve">财务审计</t>
  </si>
  <si>
    <t xml:space="preserve">90.70</t>
  </si>
  <si>
    <t xml:space="preserve">1501323129</t>
  </si>
  <si>
    <t xml:space="preserve">37028319900222****</t>
  </si>
  <si>
    <t xml:space="preserve">87.98</t>
  </si>
  <si>
    <t xml:space="preserve">1501321808</t>
  </si>
  <si>
    <t xml:space="preserve">37052219891009****</t>
  </si>
  <si>
    <t xml:space="preserve">1501332912</t>
  </si>
  <si>
    <t xml:space="preserve">88.94</t>
  </si>
  <si>
    <t xml:space="preserve">1501320612</t>
  </si>
  <si>
    <t xml:space="preserve">37028319910315****</t>
  </si>
  <si>
    <t xml:space="preserve">84.84</t>
  </si>
  <si>
    <t xml:space="preserve">1501331701</t>
  </si>
  <si>
    <t xml:space="preserve">37063419920912****</t>
  </si>
  <si>
    <t xml:space="preserve">85.54</t>
  </si>
  <si>
    <t xml:space="preserve">1501320108</t>
  </si>
  <si>
    <t xml:space="preserve">37028319930307****</t>
  </si>
  <si>
    <t xml:space="preserve">85.72</t>
  </si>
  <si>
    <t xml:space="preserve">1501320804</t>
  </si>
  <si>
    <t xml:space="preserve">86.20</t>
  </si>
  <si>
    <t xml:space="preserve">1501333917</t>
  </si>
  <si>
    <t xml:space="preserve">37028319920601****</t>
  </si>
  <si>
    <t xml:space="preserve">1501324111</t>
  </si>
  <si>
    <t xml:space="preserve">37028319921103****</t>
  </si>
  <si>
    <t xml:space="preserve">84.10</t>
  </si>
  <si>
    <t xml:space="preserve">1501330909</t>
  </si>
  <si>
    <t xml:space="preserve">37152319860128****</t>
  </si>
  <si>
    <t xml:space="preserve">1501334720</t>
  </si>
  <si>
    <t xml:space="preserve">37132719911107****</t>
  </si>
  <si>
    <t xml:space="preserve">80.38</t>
  </si>
  <si>
    <t xml:space="preserve">1501321216</t>
  </si>
  <si>
    <t xml:space="preserve">37028319880414****</t>
  </si>
  <si>
    <t xml:space="preserve">015005</t>
  </si>
  <si>
    <r>
      <rPr>
        <sz val="10"/>
        <rFont val="Noto Sans"/>
        <family val="2"/>
      </rPr>
      <t xml:space="preserve">平度市所属事业单位</t>
    </r>
    <r>
      <rPr>
        <sz val="10"/>
        <rFont val="Arial"/>
        <family val="2"/>
      </rPr>
      <t xml:space="preserve">5</t>
    </r>
  </si>
  <si>
    <t xml:space="preserve">015005005</t>
  </si>
  <si>
    <t xml:space="preserve">金融经济管理</t>
  </si>
  <si>
    <t xml:space="preserve">82.98</t>
  </si>
  <si>
    <t xml:space="preserve">1501320115</t>
  </si>
  <si>
    <t xml:space="preserve">37028319890226****</t>
  </si>
  <si>
    <t xml:space="preserve">89.56</t>
  </si>
  <si>
    <t xml:space="preserve">1501333301</t>
  </si>
  <si>
    <t xml:space="preserve">37028119920404****</t>
  </si>
  <si>
    <t xml:space="preserve">84.80</t>
  </si>
  <si>
    <t xml:space="preserve">1501320214</t>
  </si>
  <si>
    <t xml:space="preserve">37028319881017****</t>
  </si>
  <si>
    <t xml:space="preserve">83.96</t>
  </si>
  <si>
    <t xml:space="preserve">1501322516</t>
  </si>
  <si>
    <t xml:space="preserve">37028319880726****</t>
  </si>
  <si>
    <t xml:space="preserve">83.18</t>
  </si>
  <si>
    <t xml:space="preserve">1501334703</t>
  </si>
  <si>
    <t xml:space="preserve">37132319900707****</t>
  </si>
  <si>
    <t xml:space="preserve">83.38</t>
  </si>
  <si>
    <t xml:space="preserve">1501330505</t>
  </si>
  <si>
    <t xml:space="preserve">3705031991120****2</t>
  </si>
  <si>
    <t xml:space="preserve">83.60</t>
  </si>
  <si>
    <t xml:space="preserve">1501334323</t>
  </si>
  <si>
    <t xml:space="preserve">37028319911230****</t>
  </si>
  <si>
    <t xml:space="preserve">81.26</t>
  </si>
  <si>
    <t xml:space="preserve">1501320103</t>
  </si>
  <si>
    <t xml:space="preserve">37028319870516****</t>
  </si>
  <si>
    <t xml:space="preserve">1501331107</t>
  </si>
  <si>
    <t xml:space="preserve">37028119881213****</t>
  </si>
  <si>
    <t xml:space="preserve">015006</t>
  </si>
  <si>
    <r>
      <rPr>
        <sz val="10"/>
        <rFont val="Noto Sans"/>
        <family val="2"/>
      </rPr>
      <t xml:space="preserve">平度市所属事业单位</t>
    </r>
    <r>
      <rPr>
        <sz val="10"/>
        <rFont val="Arial"/>
        <family val="2"/>
      </rPr>
      <t xml:space="preserve">6</t>
    </r>
  </si>
  <si>
    <t xml:space="preserve">015006006</t>
  </si>
  <si>
    <t xml:space="preserve">事业单位职员</t>
  </si>
  <si>
    <t xml:space="preserve">1501331803</t>
  </si>
  <si>
    <t xml:space="preserve">37021419931129****</t>
  </si>
  <si>
    <t xml:space="preserve">87.78</t>
  </si>
  <si>
    <t xml:space="preserve">1501321215</t>
  </si>
  <si>
    <t xml:space="preserve">37021419910711****</t>
  </si>
  <si>
    <t xml:space="preserve">83.46</t>
  </si>
  <si>
    <t xml:space="preserve">1501320218</t>
  </si>
  <si>
    <t xml:space="preserve">37028319920902****</t>
  </si>
  <si>
    <t xml:space="preserve">87.24</t>
  </si>
  <si>
    <t xml:space="preserve">1501321206</t>
  </si>
  <si>
    <t xml:space="preserve">37028319921220****</t>
  </si>
  <si>
    <t xml:space="preserve">80.48</t>
  </si>
  <si>
    <t xml:space="preserve">1501334112</t>
  </si>
  <si>
    <t xml:space="preserve">37028319920510****</t>
  </si>
  <si>
    <t xml:space="preserve">1501322824</t>
  </si>
  <si>
    <t xml:space="preserve">37028319850326****</t>
  </si>
  <si>
    <t xml:space="preserve">82.20</t>
  </si>
  <si>
    <t xml:space="preserve">1501331121</t>
  </si>
  <si>
    <t xml:space="preserve">37028319901213****</t>
  </si>
  <si>
    <t xml:space="preserve">81.52</t>
  </si>
  <si>
    <t xml:space="preserve">1501320707</t>
  </si>
  <si>
    <t xml:space="preserve">37132819910513****</t>
  </si>
  <si>
    <t xml:space="preserve">1501320615</t>
  </si>
  <si>
    <t xml:space="preserve">37028119921029****</t>
  </si>
  <si>
    <t xml:space="preserve">77.72</t>
  </si>
  <si>
    <t xml:space="preserve">1501332918</t>
  </si>
  <si>
    <t xml:space="preserve">37028519831123****</t>
  </si>
  <si>
    <t xml:space="preserve">82.08</t>
  </si>
  <si>
    <t xml:space="preserve">1501330812</t>
  </si>
  <si>
    <t xml:space="preserve">37052219900218****</t>
  </si>
  <si>
    <t xml:space="preserve">81.66</t>
  </si>
  <si>
    <t xml:space="preserve">1501321630</t>
  </si>
  <si>
    <t xml:space="preserve">37012419881014****</t>
  </si>
  <si>
    <t xml:space="preserve">83.28</t>
  </si>
  <si>
    <t xml:space="preserve">1501333010</t>
  </si>
  <si>
    <t xml:space="preserve">37028319890829****</t>
  </si>
  <si>
    <t xml:space="preserve">1501334324</t>
  </si>
  <si>
    <t xml:space="preserve">37028319920701****</t>
  </si>
  <si>
    <t xml:space="preserve">81.34</t>
  </si>
  <si>
    <t xml:space="preserve">1501333102</t>
  </si>
  <si>
    <t xml:space="preserve">37112219890725****</t>
  </si>
  <si>
    <t xml:space="preserve">80.82</t>
  </si>
  <si>
    <t xml:space="preserve">1501324321</t>
  </si>
  <si>
    <t xml:space="preserve">37028319900812****</t>
  </si>
  <si>
    <t xml:space="preserve">80.28</t>
  </si>
  <si>
    <t xml:space="preserve">1501331308</t>
  </si>
  <si>
    <t xml:space="preserve">37028119870312****</t>
  </si>
  <si>
    <t xml:space="preserve">81.20</t>
  </si>
  <si>
    <t xml:space="preserve">1501320907</t>
  </si>
  <si>
    <t xml:space="preserve">37078219890116****</t>
  </si>
  <si>
    <t xml:space="preserve">80.72</t>
  </si>
  <si>
    <t xml:space="preserve">1501322604</t>
  </si>
  <si>
    <t xml:space="preserve">37098219890501****</t>
  </si>
  <si>
    <t xml:space="preserve">78.66</t>
  </si>
  <si>
    <t xml:space="preserve">1501332713</t>
  </si>
  <si>
    <t xml:space="preserve">37030619920528****</t>
  </si>
  <si>
    <t xml:space="preserve">81.46</t>
  </si>
  <si>
    <t xml:space="preserve">1501322920</t>
  </si>
  <si>
    <t xml:space="preserve">37028319921207****</t>
  </si>
  <si>
    <t xml:space="preserve">82.04</t>
  </si>
  <si>
    <t xml:space="preserve">1501334503</t>
  </si>
  <si>
    <t xml:space="preserve">37028319910104****</t>
  </si>
  <si>
    <t xml:space="preserve">78.00</t>
  </si>
  <si>
    <t xml:space="preserve">1501333019</t>
  </si>
  <si>
    <t xml:space="preserve">37078619870203****</t>
  </si>
  <si>
    <t xml:space="preserve">1501324302</t>
  </si>
  <si>
    <t xml:space="preserve">37028319870530****</t>
  </si>
  <si>
    <t xml:space="preserve">015007</t>
  </si>
  <si>
    <r>
      <rPr>
        <sz val="10"/>
        <rFont val="Noto Sans"/>
        <family val="2"/>
      </rPr>
      <t xml:space="preserve">平度市所属事业单位</t>
    </r>
    <r>
      <rPr>
        <sz val="10"/>
        <rFont val="Arial"/>
        <family val="2"/>
      </rPr>
      <t xml:space="preserve">7</t>
    </r>
  </si>
  <si>
    <t xml:space="preserve">015007007</t>
  </si>
  <si>
    <t xml:space="preserve">镇村建设规划</t>
  </si>
  <si>
    <t xml:space="preserve">87.32</t>
  </si>
  <si>
    <t xml:space="preserve">1501333609</t>
  </si>
  <si>
    <t xml:space="preserve">37028419921024****</t>
  </si>
  <si>
    <t xml:space="preserve">83.26</t>
  </si>
  <si>
    <t xml:space="preserve">1501323007</t>
  </si>
  <si>
    <t xml:space="preserve">37082619901006****</t>
  </si>
  <si>
    <t xml:space="preserve">1501333220</t>
  </si>
  <si>
    <t xml:space="preserve">1501334522</t>
  </si>
  <si>
    <t xml:space="preserve">37028319881001****</t>
  </si>
  <si>
    <t xml:space="preserve">86.02</t>
  </si>
  <si>
    <t xml:space="preserve">1501324206</t>
  </si>
  <si>
    <t xml:space="preserve">37092119900126****</t>
  </si>
  <si>
    <t xml:space="preserve">1501331604</t>
  </si>
  <si>
    <t xml:space="preserve">37028119900409****</t>
  </si>
  <si>
    <t xml:space="preserve">1501333225</t>
  </si>
  <si>
    <t xml:space="preserve">37011219901101****</t>
  </si>
  <si>
    <t xml:space="preserve">84.14</t>
  </si>
  <si>
    <t xml:space="preserve">1501322225</t>
  </si>
  <si>
    <t xml:space="preserve">37290119881014****</t>
  </si>
  <si>
    <t xml:space="preserve">82.74</t>
  </si>
  <si>
    <t xml:space="preserve">1501330904</t>
  </si>
  <si>
    <t xml:space="preserve">37078619851224****</t>
  </si>
  <si>
    <t xml:space="preserve">79.86</t>
  </si>
  <si>
    <t xml:space="preserve">1501333712</t>
  </si>
  <si>
    <t xml:space="preserve">37028219890605****</t>
  </si>
  <si>
    <t xml:space="preserve">79.50</t>
  </si>
  <si>
    <t xml:space="preserve">1501321126</t>
  </si>
  <si>
    <t xml:space="preserve">37028319901002****</t>
  </si>
  <si>
    <t xml:space="preserve">81.38</t>
  </si>
  <si>
    <t xml:space="preserve">1501322907</t>
  </si>
  <si>
    <t xml:space="preserve">37028319900214****</t>
  </si>
  <si>
    <t xml:space="preserve">82.14</t>
  </si>
  <si>
    <t xml:space="preserve">1501322008</t>
  </si>
  <si>
    <t xml:space="preserve">37021219890129****</t>
  </si>
  <si>
    <t xml:space="preserve">81.54</t>
  </si>
  <si>
    <t xml:space="preserve">1501332128</t>
  </si>
  <si>
    <t xml:space="preserve">37028319891211****</t>
  </si>
  <si>
    <t xml:space="preserve">78.76</t>
  </si>
  <si>
    <t xml:space="preserve">1501322810</t>
  </si>
  <si>
    <t xml:space="preserve">37028319860311****</t>
  </si>
  <si>
    <t xml:space="preserve">76.34</t>
  </si>
  <si>
    <t xml:space="preserve">1501323601</t>
  </si>
  <si>
    <t xml:space="preserve">37088119920626****</t>
  </si>
  <si>
    <t xml:space="preserve">76.24</t>
  </si>
  <si>
    <t xml:space="preserve">1501332706</t>
  </si>
  <si>
    <t xml:space="preserve">37028319881115****</t>
  </si>
  <si>
    <t xml:space="preserve">72.38</t>
  </si>
  <si>
    <t xml:space="preserve">1501332819</t>
  </si>
  <si>
    <t xml:space="preserve">32072219840716****</t>
  </si>
  <si>
    <t xml:space="preserve">1501332130</t>
  </si>
  <si>
    <t xml:space="preserve">37028319900908****</t>
  </si>
  <si>
    <t xml:space="preserve">015009</t>
  </si>
  <si>
    <r>
      <rPr>
        <sz val="10"/>
        <rFont val="Noto Sans"/>
        <family val="2"/>
      </rPr>
      <t xml:space="preserve">平度市所属事业单位</t>
    </r>
    <r>
      <rPr>
        <sz val="10"/>
        <rFont val="Arial"/>
        <family val="2"/>
      </rPr>
      <t xml:space="preserve">9</t>
    </r>
  </si>
  <si>
    <t xml:space="preserve">015009009</t>
  </si>
  <si>
    <t xml:space="preserve">法律咨询服务</t>
  </si>
  <si>
    <t xml:space="preserve">88.16</t>
  </si>
  <si>
    <t xml:space="preserve">1501334319</t>
  </si>
  <si>
    <t xml:space="preserve">37028119920130****</t>
  </si>
  <si>
    <t xml:space="preserve">83.90</t>
  </si>
  <si>
    <t xml:space="preserve">1501320629</t>
  </si>
  <si>
    <t xml:space="preserve">37028319901114****</t>
  </si>
  <si>
    <t xml:space="preserve">1501322724</t>
  </si>
  <si>
    <t xml:space="preserve">37028319800222****</t>
  </si>
  <si>
    <t xml:space="preserve">84.64</t>
  </si>
  <si>
    <t xml:space="preserve">1501331819</t>
  </si>
  <si>
    <t xml:space="preserve">37028319911218****</t>
  </si>
  <si>
    <t xml:space="preserve">81.88</t>
  </si>
  <si>
    <t xml:space="preserve">1501321129</t>
  </si>
  <si>
    <t xml:space="preserve">37028319920907****</t>
  </si>
  <si>
    <t xml:space="preserve">84.82</t>
  </si>
  <si>
    <t xml:space="preserve">1501323310</t>
  </si>
  <si>
    <t xml:space="preserve">83.48</t>
  </si>
  <si>
    <t xml:space="preserve">1501334026</t>
  </si>
  <si>
    <t xml:space="preserve">37028119910203****</t>
  </si>
  <si>
    <t xml:space="preserve">1501323103</t>
  </si>
  <si>
    <t xml:space="preserve">37028219881111****</t>
  </si>
  <si>
    <t xml:space="preserve">83.64</t>
  </si>
  <si>
    <t xml:space="preserve">1501332921</t>
  </si>
  <si>
    <t xml:space="preserve">37028319891028****</t>
  </si>
  <si>
    <t xml:space="preserve">1501330413</t>
  </si>
  <si>
    <t xml:space="preserve">37028319901110****</t>
  </si>
  <si>
    <t xml:space="preserve">1501334417</t>
  </si>
  <si>
    <t xml:space="preserve">37078419880318****</t>
  </si>
  <si>
    <t xml:space="preserve">82.22</t>
  </si>
  <si>
    <t xml:space="preserve">1501323308</t>
  </si>
  <si>
    <t xml:space="preserve">37028319900901****</t>
  </si>
  <si>
    <t xml:space="preserve">80.88</t>
  </si>
  <si>
    <t xml:space="preserve">1501331723</t>
  </si>
  <si>
    <t xml:space="preserve">37028319911225****</t>
  </si>
  <si>
    <t xml:space="preserve">79.64</t>
  </si>
  <si>
    <t xml:space="preserve">1501323303</t>
  </si>
  <si>
    <t xml:space="preserve">37132119900709****</t>
  </si>
  <si>
    <t xml:space="preserve">77.88</t>
  </si>
  <si>
    <t xml:space="preserve">1501320520</t>
  </si>
  <si>
    <t xml:space="preserve">37028219920810****</t>
  </si>
  <si>
    <t xml:space="preserve">015010</t>
  </si>
  <si>
    <r>
      <rPr>
        <sz val="10"/>
        <rFont val="Noto Sans"/>
        <family val="2"/>
      </rPr>
      <t xml:space="preserve">平度市所属事业单位</t>
    </r>
    <r>
      <rPr>
        <sz val="10"/>
        <rFont val="Arial"/>
        <family val="2"/>
      </rPr>
      <t xml:space="preserve">10</t>
    </r>
  </si>
  <si>
    <t xml:space="preserve">015010010</t>
  </si>
  <si>
    <t xml:space="preserve">计算机操作员</t>
  </si>
  <si>
    <t xml:space="preserve">88.64</t>
  </si>
  <si>
    <t xml:space="preserve">1501321505</t>
  </si>
  <si>
    <t xml:space="preserve">37028319860428****</t>
  </si>
  <si>
    <t xml:space="preserve">87.18</t>
  </si>
  <si>
    <t xml:space="preserve">1501333904</t>
  </si>
  <si>
    <t xml:space="preserve">37028319910205****</t>
  </si>
  <si>
    <t xml:space="preserve">1501324002</t>
  </si>
  <si>
    <t xml:space="preserve">37028319910628****</t>
  </si>
  <si>
    <t xml:space="preserve">86.38</t>
  </si>
  <si>
    <t xml:space="preserve">1501320722</t>
  </si>
  <si>
    <t xml:space="preserve">37021119921120****</t>
  </si>
  <si>
    <t xml:space="preserve">85.50</t>
  </si>
  <si>
    <t xml:space="preserve">1501324017</t>
  </si>
  <si>
    <t xml:space="preserve">37092119920124****</t>
  </si>
  <si>
    <t xml:space="preserve">85.14</t>
  </si>
  <si>
    <t xml:space="preserve">1501332001</t>
  </si>
  <si>
    <t xml:space="preserve">37032219880110****</t>
  </si>
  <si>
    <t xml:space="preserve">81.90</t>
  </si>
  <si>
    <t xml:space="preserve">1501323304</t>
  </si>
  <si>
    <t xml:space="preserve">37028319871007****</t>
  </si>
  <si>
    <t xml:space="preserve">84.32</t>
  </si>
  <si>
    <t xml:space="preserve">1501331820</t>
  </si>
  <si>
    <t xml:space="preserve">37021219900610****</t>
  </si>
  <si>
    <t xml:space="preserve">1501330630</t>
  </si>
  <si>
    <t xml:space="preserve">37108219861122****</t>
  </si>
  <si>
    <t xml:space="preserve">1501330213</t>
  </si>
  <si>
    <t xml:space="preserve">37028319880619****</t>
  </si>
  <si>
    <t xml:space="preserve">83.32</t>
  </si>
  <si>
    <t xml:space="preserve">1501333004</t>
  </si>
  <si>
    <t xml:space="preserve">37028319881124****</t>
  </si>
  <si>
    <t xml:space="preserve">82.76</t>
  </si>
  <si>
    <t xml:space="preserve">1501334306</t>
  </si>
  <si>
    <t xml:space="preserve">37028319900604****</t>
  </si>
  <si>
    <t xml:space="preserve">1501334320</t>
  </si>
  <si>
    <t xml:space="preserve">37028419880503****</t>
  </si>
  <si>
    <t xml:space="preserve">82.56</t>
  </si>
  <si>
    <t xml:space="preserve">1501331816</t>
  </si>
  <si>
    <t xml:space="preserve">37028319910122****</t>
  </si>
  <si>
    <t xml:space="preserve">84.90</t>
  </si>
  <si>
    <t xml:space="preserve">1501332210</t>
  </si>
  <si>
    <t xml:space="preserve">37098219910101****</t>
  </si>
  <si>
    <t xml:space="preserve">83.82</t>
  </si>
  <si>
    <t xml:space="preserve">1501334508</t>
  </si>
  <si>
    <t xml:space="preserve">37028319871021****</t>
  </si>
  <si>
    <t xml:space="preserve">79.04</t>
  </si>
  <si>
    <t xml:space="preserve">1501333711</t>
  </si>
  <si>
    <t xml:space="preserve">37028219921001****</t>
  </si>
  <si>
    <t xml:space="preserve">82.94</t>
  </si>
  <si>
    <t xml:space="preserve">1501333625</t>
  </si>
  <si>
    <t xml:space="preserve">37011219921230****</t>
  </si>
  <si>
    <t xml:space="preserve">82.60</t>
  </si>
  <si>
    <t xml:space="preserve">1501321619</t>
  </si>
  <si>
    <t xml:space="preserve">37028319900327****</t>
  </si>
  <si>
    <t xml:space="preserve">81.22</t>
  </si>
  <si>
    <t xml:space="preserve">1501322403</t>
  </si>
  <si>
    <t xml:space="preserve">37028319880320****</t>
  </si>
  <si>
    <t xml:space="preserve">80.40</t>
  </si>
  <si>
    <t xml:space="preserve">1501333515</t>
  </si>
  <si>
    <t xml:space="preserve">370783199****1****</t>
  </si>
  <si>
    <t xml:space="preserve">81.86</t>
  </si>
  <si>
    <t xml:space="preserve">1501331101</t>
  </si>
  <si>
    <t xml:space="preserve">37028319841129****</t>
  </si>
  <si>
    <t xml:space="preserve">79.30</t>
  </si>
  <si>
    <t xml:space="preserve">1501330127</t>
  </si>
  <si>
    <t xml:space="preserve">37083019920501****</t>
  </si>
  <si>
    <t xml:space="preserve">1501320711</t>
  </si>
  <si>
    <t xml:space="preserve">37028319900527****</t>
  </si>
  <si>
    <t xml:space="preserve">1501331625</t>
  </si>
  <si>
    <t xml:space="preserve">37050219900525****</t>
  </si>
  <si>
    <t xml:space="preserve">1501323024</t>
  </si>
  <si>
    <t xml:space="preserve">37028319820329****</t>
  </si>
  <si>
    <t xml:space="preserve">015011</t>
  </si>
  <si>
    <r>
      <rPr>
        <sz val="10"/>
        <rFont val="Noto Sans"/>
        <family val="2"/>
      </rPr>
      <t xml:space="preserve">平度市所属事业单位</t>
    </r>
    <r>
      <rPr>
        <sz val="10"/>
        <rFont val="Arial"/>
        <family val="2"/>
      </rPr>
      <t xml:space="preserve">11</t>
    </r>
  </si>
  <si>
    <t xml:space="preserve">015011011</t>
  </si>
  <si>
    <t xml:space="preserve">文秘</t>
  </si>
  <si>
    <t xml:space="preserve">1501330825</t>
  </si>
  <si>
    <t xml:space="preserve">37050319920208****</t>
  </si>
  <si>
    <t xml:space="preserve">82.32</t>
  </si>
  <si>
    <t xml:space="preserve">1501330424</t>
  </si>
  <si>
    <t xml:space="preserve">37028319881101****</t>
  </si>
  <si>
    <t xml:space="preserve">82.34</t>
  </si>
  <si>
    <t xml:space="preserve">1501333027</t>
  </si>
  <si>
    <t xml:space="preserve">37028419901004****</t>
  </si>
  <si>
    <t xml:space="preserve">82.16</t>
  </si>
  <si>
    <t xml:space="preserve">1501333214</t>
  </si>
  <si>
    <t xml:space="preserve">37060219870103****</t>
  </si>
  <si>
    <t xml:space="preserve">81.82</t>
  </si>
  <si>
    <t xml:space="preserve">1501330214</t>
  </si>
  <si>
    <t xml:space="preserve">37132119921114****</t>
  </si>
  <si>
    <t xml:space="preserve">83.98</t>
  </si>
  <si>
    <t xml:space="preserve">1501323617</t>
  </si>
  <si>
    <t xml:space="preserve">37112119911105****</t>
  </si>
  <si>
    <t xml:space="preserve">82.46</t>
  </si>
  <si>
    <t xml:space="preserve">1501323711</t>
  </si>
  <si>
    <t xml:space="preserve">37028119880102****</t>
  </si>
  <si>
    <t xml:space="preserve">82.58</t>
  </si>
  <si>
    <t xml:space="preserve">1501321604</t>
  </si>
  <si>
    <t xml:space="preserve">37028319851019****</t>
  </si>
  <si>
    <t xml:space="preserve">81.32</t>
  </si>
  <si>
    <t xml:space="preserve">1501323911</t>
  </si>
  <si>
    <t xml:space="preserve">37098219910822****</t>
  </si>
  <si>
    <t xml:space="preserve">83.00</t>
  </si>
  <si>
    <t xml:space="preserve">1501330918</t>
  </si>
  <si>
    <t xml:space="preserve">37028419891106****</t>
  </si>
  <si>
    <t xml:space="preserve">1501324316</t>
  </si>
  <si>
    <t xml:space="preserve">37028319920810****</t>
  </si>
  <si>
    <t xml:space="preserve">80.98</t>
  </si>
  <si>
    <t xml:space="preserve">1501322825</t>
  </si>
  <si>
    <t xml:space="preserve">23108519880218****</t>
  </si>
  <si>
    <t xml:space="preserve">83.30</t>
  </si>
  <si>
    <t xml:space="preserve">1501331802</t>
  </si>
  <si>
    <t xml:space="preserve">37028319830813****</t>
  </si>
  <si>
    <t xml:space="preserve">1501323522</t>
  </si>
  <si>
    <t xml:space="preserve">37028119920901****</t>
  </si>
  <si>
    <t xml:space="preserve">1501323503</t>
  </si>
  <si>
    <t xml:space="preserve">37028419830611****</t>
  </si>
  <si>
    <t xml:space="preserve">77.96</t>
  </si>
  <si>
    <t xml:space="preserve">1501330104</t>
  </si>
  <si>
    <t xml:space="preserve">37028319871019****</t>
  </si>
  <si>
    <t xml:space="preserve">1501332807</t>
  </si>
  <si>
    <t xml:space="preserve">37028319901009****</t>
  </si>
  <si>
    <t xml:space="preserve">82.36</t>
  </si>
  <si>
    <t xml:space="preserve">1501324020</t>
  </si>
  <si>
    <t xml:space="preserve">37028319901013****</t>
  </si>
  <si>
    <t xml:space="preserve">1501333714</t>
  </si>
  <si>
    <t xml:space="preserve">37028319920326****</t>
  </si>
  <si>
    <t xml:space="preserve">1501324006</t>
  </si>
  <si>
    <t xml:space="preserve">37028419840903****</t>
  </si>
  <si>
    <t xml:space="preserve">81.98</t>
  </si>
  <si>
    <t xml:space="preserve">1501330309</t>
  </si>
  <si>
    <t xml:space="preserve">37028319840809****</t>
  </si>
  <si>
    <t xml:space="preserve">80.06</t>
  </si>
  <si>
    <t xml:space="preserve">1501333418</t>
  </si>
  <si>
    <t xml:space="preserve">37028319841116****</t>
  </si>
  <si>
    <t xml:space="preserve">78.20</t>
  </si>
  <si>
    <t xml:space="preserve">1501334613</t>
  </si>
  <si>
    <t xml:space="preserve">37072419901202****</t>
  </si>
  <si>
    <t xml:space="preserve">79.56</t>
  </si>
  <si>
    <t xml:space="preserve">1501333114</t>
  </si>
  <si>
    <t xml:space="preserve">37120219880810****</t>
  </si>
  <si>
    <t xml:space="preserve">015012</t>
  </si>
  <si>
    <r>
      <rPr>
        <sz val="10"/>
        <rFont val="Noto Sans"/>
        <family val="2"/>
      </rPr>
      <t xml:space="preserve">平度市所属事业单位</t>
    </r>
    <r>
      <rPr>
        <sz val="10"/>
        <rFont val="Arial"/>
        <family val="2"/>
      </rPr>
      <t xml:space="preserve">12</t>
    </r>
  </si>
  <si>
    <t xml:space="preserve">015012012</t>
  </si>
  <si>
    <t xml:space="preserve">技术员</t>
  </si>
  <si>
    <t xml:space="preserve">82.78</t>
  </si>
  <si>
    <t xml:space="preserve">1501320809</t>
  </si>
  <si>
    <t xml:space="preserve">37028319920427****</t>
  </si>
  <si>
    <t xml:space="preserve">86.04</t>
  </si>
  <si>
    <t xml:space="preserve">1501333321</t>
  </si>
  <si>
    <t xml:space="preserve">37028219841116****</t>
  </si>
  <si>
    <t xml:space="preserve">84.66</t>
  </si>
  <si>
    <t xml:space="preserve">1501333630</t>
  </si>
  <si>
    <t xml:space="preserve">37028419870430****</t>
  </si>
  <si>
    <t xml:space="preserve">84.28</t>
  </si>
  <si>
    <t xml:space="preserve">1501330124</t>
  </si>
  <si>
    <t xml:space="preserve">37028119880309****</t>
  </si>
  <si>
    <t xml:space="preserve">1501322013</t>
  </si>
  <si>
    <t xml:space="preserve">37132419850111****</t>
  </si>
  <si>
    <t xml:space="preserve">1501332024</t>
  </si>
  <si>
    <t xml:space="preserve">37083119910620****</t>
  </si>
  <si>
    <t xml:space="preserve">1501333110</t>
  </si>
  <si>
    <t xml:space="preserve">37028419920821****</t>
  </si>
  <si>
    <t xml:space="preserve">80.52</t>
  </si>
  <si>
    <t xml:space="preserve">1501321330</t>
  </si>
  <si>
    <t xml:space="preserve">37052219891205****</t>
  </si>
  <si>
    <t xml:space="preserve">1501321408</t>
  </si>
  <si>
    <t xml:space="preserve">37068319921109****</t>
  </si>
  <si>
    <t xml:space="preserve">1501333315</t>
  </si>
  <si>
    <t xml:space="preserve">37078419911102****</t>
  </si>
  <si>
    <t xml:space="preserve">81.72</t>
  </si>
  <si>
    <t xml:space="preserve">1501331711</t>
  </si>
  <si>
    <t xml:space="preserve">37028219831105****</t>
  </si>
  <si>
    <t xml:space="preserve">80.90</t>
  </si>
  <si>
    <t xml:space="preserve">1501334902</t>
  </si>
  <si>
    <t xml:space="preserve">37028119901207****</t>
  </si>
  <si>
    <t xml:space="preserve">80.00</t>
  </si>
  <si>
    <t xml:space="preserve">1501323709</t>
  </si>
  <si>
    <t xml:space="preserve">37028319910910****</t>
  </si>
  <si>
    <t xml:space="preserve">80.32</t>
  </si>
  <si>
    <t xml:space="preserve">1501332816</t>
  </si>
  <si>
    <t xml:space="preserve">37028319920920****</t>
  </si>
  <si>
    <t xml:space="preserve">79.76</t>
  </si>
  <si>
    <t xml:space="preserve">1501321616</t>
  </si>
  <si>
    <t xml:space="preserve">37292619841029****</t>
  </si>
  <si>
    <t xml:space="preserve">1501333011</t>
  </si>
  <si>
    <t xml:space="preserve">37028319840920****</t>
  </si>
  <si>
    <t xml:space="preserve">1501323330</t>
  </si>
  <si>
    <t xml:space="preserve">15042619840113****</t>
  </si>
  <si>
    <t xml:space="preserve">75.12</t>
  </si>
  <si>
    <t xml:space="preserve">1501321518</t>
  </si>
  <si>
    <t xml:space="preserve">37028319900623****</t>
  </si>
  <si>
    <t xml:space="preserve">015013</t>
  </si>
  <si>
    <r>
      <rPr>
        <sz val="10"/>
        <rFont val="Noto Sans"/>
        <family val="2"/>
      </rPr>
      <t xml:space="preserve">平度市所属事业单位</t>
    </r>
    <r>
      <rPr>
        <sz val="10"/>
        <rFont val="Arial"/>
        <family val="2"/>
      </rPr>
      <t xml:space="preserve">13</t>
    </r>
  </si>
  <si>
    <t xml:space="preserve">015013013</t>
  </si>
  <si>
    <t xml:space="preserve">水利工程设计、水资源管理</t>
  </si>
  <si>
    <t xml:space="preserve">1501323020</t>
  </si>
  <si>
    <t xml:space="preserve">37028319900410****</t>
  </si>
  <si>
    <t xml:space="preserve">1501324029</t>
  </si>
  <si>
    <t xml:space="preserve">37028319910113****</t>
  </si>
  <si>
    <t xml:space="preserve">1501324123</t>
  </si>
  <si>
    <t xml:space="preserve">37028419930208****</t>
  </si>
  <si>
    <t xml:space="preserve">1501333718</t>
  </si>
  <si>
    <t xml:space="preserve">37028319910618****</t>
  </si>
  <si>
    <t xml:space="preserve">1501320706</t>
  </si>
  <si>
    <t xml:space="preserve">82.00</t>
  </si>
  <si>
    <t xml:space="preserve">1501322115</t>
  </si>
  <si>
    <t xml:space="preserve">37028319900916****</t>
  </si>
  <si>
    <t xml:space="preserve">80.46</t>
  </si>
  <si>
    <t xml:space="preserve">1501323302</t>
  </si>
  <si>
    <t xml:space="preserve">37018119910307****</t>
  </si>
  <si>
    <t xml:space="preserve">80.04</t>
  </si>
  <si>
    <t xml:space="preserve">1501321412</t>
  </si>
  <si>
    <t xml:space="preserve">37028319851029****</t>
  </si>
  <si>
    <t xml:space="preserve">76.66</t>
  </si>
  <si>
    <t xml:space="preserve">1501323718</t>
  </si>
  <si>
    <t xml:space="preserve">37028419870101****</t>
  </si>
  <si>
    <t xml:space="preserve">015014</t>
  </si>
  <si>
    <r>
      <rPr>
        <sz val="10"/>
        <rFont val="Noto Sans"/>
        <family val="2"/>
      </rPr>
      <t xml:space="preserve">平度市所属事业单位</t>
    </r>
    <r>
      <rPr>
        <sz val="10"/>
        <rFont val="Arial"/>
        <family val="2"/>
      </rPr>
      <t xml:space="preserve">14</t>
    </r>
  </si>
  <si>
    <t xml:space="preserve">015014014</t>
  </si>
  <si>
    <t xml:space="preserve">农业经济管理</t>
  </si>
  <si>
    <t xml:space="preserve">85.98</t>
  </si>
  <si>
    <t xml:space="preserve">1501323420</t>
  </si>
  <si>
    <t xml:space="preserve">37028319871107****</t>
  </si>
  <si>
    <t xml:space="preserve">85.66</t>
  </si>
  <si>
    <t xml:space="preserve">1501332508</t>
  </si>
  <si>
    <t xml:space="preserve">37028119890109****</t>
  </si>
  <si>
    <t xml:space="preserve">1501320527</t>
  </si>
  <si>
    <t xml:space="preserve">13052219881006****</t>
  </si>
  <si>
    <t xml:space="preserve">1501331125</t>
  </si>
  <si>
    <t xml:space="preserve">37021419920306****</t>
  </si>
  <si>
    <t xml:space="preserve">87.06</t>
  </si>
  <si>
    <t xml:space="preserve">1501322112</t>
  </si>
  <si>
    <t xml:space="preserve">37230119910327****</t>
  </si>
  <si>
    <t xml:space="preserve">79.26</t>
  </si>
  <si>
    <t xml:space="preserve">1501324117</t>
  </si>
  <si>
    <t xml:space="preserve">37028319920813****</t>
  </si>
  <si>
    <t xml:space="preserve">015015</t>
  </si>
  <si>
    <r>
      <rPr>
        <sz val="10"/>
        <rFont val="Noto Sans"/>
        <family val="2"/>
      </rPr>
      <t xml:space="preserve">平度市所属事业单位</t>
    </r>
    <r>
      <rPr>
        <sz val="10"/>
        <rFont val="Arial"/>
        <family val="2"/>
      </rPr>
      <t xml:space="preserve">15</t>
    </r>
  </si>
  <si>
    <t xml:space="preserve">015015015</t>
  </si>
  <si>
    <t xml:space="preserve">工程管理</t>
  </si>
  <si>
    <t xml:space="preserve">87.36</t>
  </si>
  <si>
    <t xml:space="preserve">1501332317</t>
  </si>
  <si>
    <t xml:space="preserve">37112219901020****</t>
  </si>
  <si>
    <t xml:space="preserve">82.10</t>
  </si>
  <si>
    <t xml:space="preserve">1501332629</t>
  </si>
  <si>
    <t xml:space="preserve">87.80</t>
  </si>
  <si>
    <t xml:space="preserve">1501324016</t>
  </si>
  <si>
    <t xml:space="preserve">37028319881031****</t>
  </si>
  <si>
    <t xml:space="preserve">83.68</t>
  </si>
  <si>
    <t xml:space="preserve">1501330107</t>
  </si>
  <si>
    <t xml:space="preserve">37028319910317****</t>
  </si>
  <si>
    <t xml:space="preserve">84.62</t>
  </si>
  <si>
    <t xml:space="preserve">1501321624</t>
  </si>
  <si>
    <t xml:space="preserve">37048119870504****</t>
  </si>
  <si>
    <t xml:space="preserve">1501322518</t>
  </si>
  <si>
    <t xml:space="preserve">37021419910409****</t>
  </si>
  <si>
    <t xml:space="preserve">85.18</t>
  </si>
  <si>
    <t xml:space="preserve">1501320628</t>
  </si>
  <si>
    <t xml:space="preserve">37028119880831****</t>
  </si>
  <si>
    <t xml:space="preserve">84.24</t>
  </si>
  <si>
    <t xml:space="preserve">1501332229</t>
  </si>
  <si>
    <t xml:space="preserve">37028319900228****</t>
  </si>
  <si>
    <t xml:space="preserve">1501322524</t>
  </si>
  <si>
    <t xml:space="preserve">37028319881030****</t>
  </si>
  <si>
    <t xml:space="preserve">80.70</t>
  </si>
  <si>
    <t xml:space="preserve">1501331523</t>
  </si>
  <si>
    <t xml:space="preserve">37290119910920****</t>
  </si>
  <si>
    <t xml:space="preserve">81.60</t>
  </si>
  <si>
    <t xml:space="preserve">1501324415</t>
  </si>
  <si>
    <t xml:space="preserve">37028219920302****</t>
  </si>
  <si>
    <t xml:space="preserve">1501323901</t>
  </si>
  <si>
    <t xml:space="preserve">37028319910614****</t>
  </si>
  <si>
    <t xml:space="preserve">77.44</t>
  </si>
  <si>
    <t xml:space="preserve">1501323629</t>
  </si>
  <si>
    <t xml:space="preserve">37028319920415****</t>
  </si>
  <si>
    <t xml:space="preserve">81.64</t>
  </si>
  <si>
    <t xml:space="preserve">1501322428</t>
  </si>
  <si>
    <t xml:space="preserve">37070219871122****</t>
  </si>
  <si>
    <t xml:space="preserve">015016</t>
  </si>
  <si>
    <r>
      <rPr>
        <sz val="10"/>
        <rFont val="Noto Sans"/>
        <family val="2"/>
      </rPr>
      <t xml:space="preserve">平度市所属事业单位</t>
    </r>
    <r>
      <rPr>
        <sz val="10"/>
        <rFont val="Arial"/>
        <family val="2"/>
      </rPr>
      <t xml:space="preserve">16</t>
    </r>
  </si>
  <si>
    <t xml:space="preserve">015016016</t>
  </si>
  <si>
    <t xml:space="preserve">园林绿化</t>
  </si>
  <si>
    <t xml:space="preserve">1501332121</t>
  </si>
  <si>
    <t xml:space="preserve">37132619901020****</t>
  </si>
  <si>
    <t xml:space="preserve">84.94</t>
  </si>
  <si>
    <t xml:space="preserve">1501330430</t>
  </si>
  <si>
    <t xml:space="preserve">37021419870802****</t>
  </si>
  <si>
    <t xml:space="preserve">86.64</t>
  </si>
  <si>
    <t xml:space="preserve">1501331012</t>
  </si>
  <si>
    <t xml:space="preserve">37088319920503****</t>
  </si>
  <si>
    <t xml:space="preserve">1501333103</t>
  </si>
  <si>
    <t xml:space="preserve">37028319880721****</t>
  </si>
  <si>
    <t xml:space="preserve">82.80</t>
  </si>
  <si>
    <t xml:space="preserve">1501324222</t>
  </si>
  <si>
    <t xml:space="preserve">37028219871015****</t>
  </si>
  <si>
    <t xml:space="preserve">1501331815</t>
  </si>
  <si>
    <t xml:space="preserve">015017</t>
  </si>
  <si>
    <t xml:space="preserve">平度市群众工作部群众工作综合指导中心</t>
  </si>
  <si>
    <t xml:space="preserve">015017017</t>
  </si>
  <si>
    <t xml:space="preserve">群众工作</t>
  </si>
  <si>
    <t xml:space="preserve">1501331706</t>
  </si>
  <si>
    <t xml:space="preserve">37028319870814****</t>
  </si>
  <si>
    <t xml:space="preserve">80.66</t>
  </si>
  <si>
    <t xml:space="preserve">1501331320</t>
  </si>
  <si>
    <t xml:space="preserve">37028319880809****</t>
  </si>
  <si>
    <t xml:space="preserve">1501330504</t>
  </si>
  <si>
    <t xml:space="preserve">37028319901030****</t>
  </si>
  <si>
    <t xml:space="preserve">015018</t>
  </si>
  <si>
    <t xml:space="preserve">平度市司法局公证处</t>
  </si>
  <si>
    <t xml:space="preserve">015018018</t>
  </si>
  <si>
    <t xml:space="preserve">公证员</t>
  </si>
  <si>
    <t xml:space="preserve">83.92</t>
  </si>
  <si>
    <t xml:space="preserve">1501320428</t>
  </si>
  <si>
    <t xml:space="preserve">37020319881223****</t>
  </si>
  <si>
    <t xml:space="preserve">1501320202</t>
  </si>
  <si>
    <t xml:space="preserve">37028419830409****</t>
  </si>
  <si>
    <t xml:space="preserve">1501331713</t>
  </si>
  <si>
    <t xml:space="preserve">37028319890728****</t>
  </si>
  <si>
    <t xml:space="preserve">015019</t>
  </si>
  <si>
    <t xml:space="preserve">平度市新闻中心</t>
  </si>
  <si>
    <t xml:space="preserve">015019019</t>
  </si>
  <si>
    <t xml:space="preserve">记者</t>
  </si>
  <si>
    <t xml:space="preserve">85.36</t>
  </si>
  <si>
    <t xml:space="preserve">1501334830</t>
  </si>
  <si>
    <t xml:space="preserve">37028419920418****</t>
  </si>
  <si>
    <t xml:space="preserve">81.58</t>
  </si>
  <si>
    <t xml:space="preserve">1501321101</t>
  </si>
  <si>
    <t xml:space="preserve">37030519930329****</t>
  </si>
  <si>
    <t xml:space="preserve">82.70</t>
  </si>
  <si>
    <t xml:space="preserve">1501334415</t>
  </si>
  <si>
    <t xml:space="preserve">37028319841124****</t>
  </si>
  <si>
    <t xml:space="preserve">015020</t>
  </si>
  <si>
    <t xml:space="preserve">平度市广播电视台</t>
  </si>
  <si>
    <t xml:space="preserve">015020020</t>
  </si>
  <si>
    <t xml:space="preserve">编辑记者</t>
  </si>
  <si>
    <t xml:space="preserve">1501321927</t>
  </si>
  <si>
    <t xml:space="preserve">37088219851014****</t>
  </si>
  <si>
    <t xml:space="preserve">83.70</t>
  </si>
  <si>
    <t xml:space="preserve">1501332309</t>
  </si>
  <si>
    <t xml:space="preserve">37028219791002****</t>
  </si>
  <si>
    <t xml:space="preserve">1501331719</t>
  </si>
  <si>
    <t xml:space="preserve">37028219930728****</t>
  </si>
  <si>
    <t xml:space="preserve">80.14</t>
  </si>
  <si>
    <t xml:space="preserve">1501320616</t>
  </si>
  <si>
    <t xml:space="preserve">37028419871022****</t>
  </si>
  <si>
    <t xml:space="preserve">1501332329</t>
  </si>
  <si>
    <t xml:space="preserve">77.42</t>
  </si>
  <si>
    <t xml:space="preserve">1501322510</t>
  </si>
  <si>
    <t xml:space="preserve">37292619891124****</t>
  </si>
  <si>
    <t xml:space="preserve">015021</t>
  </si>
  <si>
    <t xml:space="preserve">平度市民政局婚姻登记处</t>
  </si>
  <si>
    <t xml:space="preserve">015021021</t>
  </si>
  <si>
    <t xml:space="preserve">婚姻登记员</t>
  </si>
  <si>
    <t xml:space="preserve">1501333826</t>
  </si>
  <si>
    <t xml:space="preserve">37050319920116****</t>
  </si>
  <si>
    <t xml:space="preserve">80.36</t>
  </si>
  <si>
    <t xml:space="preserve">1501321222</t>
  </si>
  <si>
    <t xml:space="preserve">1501332507</t>
  </si>
  <si>
    <t xml:space="preserve">37028419920602****</t>
  </si>
  <si>
    <t xml:space="preserve">015022</t>
  </si>
  <si>
    <r>
      <rPr>
        <sz val="10"/>
        <rFont val="Noto Sans"/>
        <family val="2"/>
      </rPr>
      <t xml:space="preserve">平度市城建局公用事业管理处</t>
    </r>
    <r>
      <rPr>
        <sz val="10"/>
        <rFont val="Arial"/>
        <family val="2"/>
      </rPr>
      <t xml:space="preserve">1</t>
    </r>
  </si>
  <si>
    <t xml:space="preserve">015022022</t>
  </si>
  <si>
    <t xml:space="preserve">燃气管理</t>
  </si>
  <si>
    <t xml:space="preserve">84.76</t>
  </si>
  <si>
    <t xml:space="preserve">1501334903</t>
  </si>
  <si>
    <t xml:space="preserve">37030519910310****</t>
  </si>
  <si>
    <t xml:space="preserve">84.18</t>
  </si>
  <si>
    <t xml:space="preserve">1501323026</t>
  </si>
  <si>
    <t xml:space="preserve">37028219891028****</t>
  </si>
  <si>
    <t xml:space="preserve">1501333230</t>
  </si>
  <si>
    <t xml:space="preserve">37021119820727****</t>
  </si>
  <si>
    <t xml:space="preserve">82.88</t>
  </si>
  <si>
    <t xml:space="preserve">1501330730</t>
  </si>
  <si>
    <t xml:space="preserve">37142519891023****</t>
  </si>
  <si>
    <t xml:space="preserve">82.86</t>
  </si>
  <si>
    <t xml:space="preserve">1501321614</t>
  </si>
  <si>
    <t xml:space="preserve">37078519920829****</t>
  </si>
  <si>
    <t xml:space="preserve">81.00</t>
  </si>
  <si>
    <t xml:space="preserve">1501331426</t>
  </si>
  <si>
    <t xml:space="preserve">37098319901101****</t>
  </si>
  <si>
    <t xml:space="preserve">015023</t>
  </si>
  <si>
    <r>
      <rPr>
        <sz val="10"/>
        <rFont val="Noto Sans"/>
        <family val="2"/>
      </rPr>
      <t xml:space="preserve">平度市城建局公用事业管理处</t>
    </r>
    <r>
      <rPr>
        <sz val="10"/>
        <rFont val="Arial"/>
        <family val="2"/>
      </rPr>
      <t xml:space="preserve">2</t>
    </r>
  </si>
  <si>
    <t xml:space="preserve">015023023</t>
  </si>
  <si>
    <t xml:space="preserve">给水排水管理</t>
  </si>
  <si>
    <t xml:space="preserve">1501333706</t>
  </si>
  <si>
    <t xml:space="preserve">84.48</t>
  </si>
  <si>
    <t xml:space="preserve">1501331325</t>
  </si>
  <si>
    <t xml:space="preserve">37028319900309****</t>
  </si>
  <si>
    <t xml:space="preserve">1501321606</t>
  </si>
  <si>
    <t xml:space="preserve">37028119911006****</t>
  </si>
  <si>
    <t xml:space="preserve">83.88</t>
  </si>
  <si>
    <t xml:space="preserve">1501321810</t>
  </si>
  <si>
    <t xml:space="preserve">37028319920502****</t>
  </si>
  <si>
    <t xml:space="preserve">1501321714</t>
  </si>
  <si>
    <t xml:space="preserve">37028319881204****</t>
  </si>
  <si>
    <t xml:space="preserve">1501334527</t>
  </si>
  <si>
    <t xml:space="preserve">37098319881002****</t>
  </si>
  <si>
    <t xml:space="preserve">83.44</t>
  </si>
  <si>
    <t xml:space="preserve">1501333302</t>
  </si>
  <si>
    <t xml:space="preserve">37028319920426****</t>
  </si>
  <si>
    <t xml:space="preserve">1501321310</t>
  </si>
  <si>
    <t xml:space="preserve">1501330616</t>
  </si>
  <si>
    <t xml:space="preserve">37028419920605****</t>
  </si>
  <si>
    <t xml:space="preserve">015024</t>
  </si>
  <si>
    <r>
      <rPr>
        <sz val="10"/>
        <rFont val="Noto Sans"/>
        <family val="2"/>
      </rPr>
      <t xml:space="preserve">平度市城建局公用事业管理处</t>
    </r>
    <r>
      <rPr>
        <sz val="10"/>
        <rFont val="Arial"/>
        <family val="2"/>
      </rPr>
      <t xml:space="preserve">3</t>
    </r>
  </si>
  <si>
    <t xml:space="preserve">015024024</t>
  </si>
  <si>
    <t xml:space="preserve">83.80</t>
  </si>
  <si>
    <t xml:space="preserve">1501331106</t>
  </si>
  <si>
    <t xml:space="preserve">82.12</t>
  </si>
  <si>
    <t xml:space="preserve">1501330201</t>
  </si>
  <si>
    <t xml:space="preserve">37021119890204****</t>
  </si>
  <si>
    <t xml:space="preserve">015025</t>
  </si>
  <si>
    <t xml:space="preserve">平度市贸促会</t>
  </si>
  <si>
    <t xml:space="preserve">015025025</t>
  </si>
  <si>
    <t xml:space="preserve">经济管理</t>
  </si>
  <si>
    <t xml:space="preserve">87.96</t>
  </si>
  <si>
    <t xml:space="preserve">1501324113</t>
  </si>
  <si>
    <t xml:space="preserve">37028119910319****</t>
  </si>
  <si>
    <t xml:space="preserve">1501323924</t>
  </si>
  <si>
    <t xml:space="preserve">37028319880508****</t>
  </si>
  <si>
    <t xml:space="preserve">84.56</t>
  </si>
  <si>
    <t xml:space="preserve">1501323908</t>
  </si>
  <si>
    <t xml:space="preserve">37292219861119****</t>
  </si>
  <si>
    <t xml:space="preserve">015026</t>
  </si>
  <si>
    <t xml:space="preserve">平度市农机局所属事业单位</t>
  </si>
  <si>
    <t xml:space="preserve">015026026</t>
  </si>
  <si>
    <t xml:space="preserve">农机管理</t>
  </si>
  <si>
    <t xml:space="preserve">85.24</t>
  </si>
  <si>
    <t xml:space="preserve">1501331725</t>
  </si>
  <si>
    <t xml:space="preserve">37028319910809****</t>
  </si>
  <si>
    <t xml:space="preserve">1501323327</t>
  </si>
  <si>
    <t xml:space="preserve">37028319860828****</t>
  </si>
  <si>
    <t xml:space="preserve">82.44</t>
  </si>
  <si>
    <t xml:space="preserve">1501331930</t>
  </si>
  <si>
    <t xml:space="preserve">37028519890810****</t>
  </si>
  <si>
    <t xml:space="preserve">1501330503</t>
  </si>
  <si>
    <t xml:space="preserve">37132319880313****</t>
  </si>
  <si>
    <t xml:space="preserve">015027</t>
  </si>
  <si>
    <t xml:space="preserve">平度市畜牧局所属事业单位</t>
  </si>
  <si>
    <t xml:space="preserve">015027027</t>
  </si>
  <si>
    <t xml:space="preserve">动物疫病防控</t>
  </si>
  <si>
    <t xml:space="preserve">83.06</t>
  </si>
  <si>
    <t xml:space="preserve">1501324417</t>
  </si>
  <si>
    <t xml:space="preserve">37028419881024****</t>
  </si>
  <si>
    <t xml:space="preserve">83.20</t>
  </si>
  <si>
    <t xml:space="preserve">1501321429</t>
  </si>
  <si>
    <t xml:space="preserve">37028319880128****</t>
  </si>
  <si>
    <t xml:space="preserve">1501332005</t>
  </si>
  <si>
    <t xml:space="preserve">37078619901105****</t>
  </si>
  <si>
    <t xml:space="preserve">84.08</t>
  </si>
  <si>
    <t xml:space="preserve">1501334010</t>
  </si>
  <si>
    <t xml:space="preserve">1501323305</t>
  </si>
  <si>
    <t xml:space="preserve">37028119860901****</t>
  </si>
  <si>
    <t xml:space="preserve">1501331509</t>
  </si>
  <si>
    <t xml:space="preserve">37078419880504****</t>
  </si>
  <si>
    <t xml:space="preserve">1501334808</t>
  </si>
  <si>
    <t xml:space="preserve">37090219880405****</t>
  </si>
  <si>
    <t xml:space="preserve">83.40</t>
  </si>
  <si>
    <t xml:space="preserve">1501331627</t>
  </si>
  <si>
    <t xml:space="preserve">37028119920318****</t>
  </si>
  <si>
    <t xml:space="preserve">83.14</t>
  </si>
  <si>
    <t xml:space="preserve">1501320416</t>
  </si>
  <si>
    <t xml:space="preserve">37110219881025****</t>
  </si>
  <si>
    <t xml:space="preserve">85.02</t>
  </si>
  <si>
    <t xml:space="preserve">1501330803</t>
  </si>
  <si>
    <t xml:space="preserve">37028319881015****</t>
  </si>
  <si>
    <t xml:space="preserve">1501333205</t>
  </si>
  <si>
    <t xml:space="preserve">37028319900205****</t>
  </si>
  <si>
    <t xml:space="preserve">1501331601</t>
  </si>
  <si>
    <t xml:space="preserve">37028419890630****</t>
  </si>
  <si>
    <t xml:space="preserve">1501330302</t>
  </si>
  <si>
    <t xml:space="preserve">37028319880525****</t>
  </si>
  <si>
    <t xml:space="preserve">82.28</t>
  </si>
  <si>
    <t xml:space="preserve">1501334205</t>
  </si>
  <si>
    <t xml:space="preserve">37028319870409****</t>
  </si>
  <si>
    <t xml:space="preserve">81.96</t>
  </si>
  <si>
    <t xml:space="preserve">1501334605</t>
  </si>
  <si>
    <t xml:space="preserve">37068719871214****</t>
  </si>
  <si>
    <t xml:space="preserve">015028</t>
  </si>
  <si>
    <t xml:space="preserve">平度市食品药品稽查大队</t>
  </si>
  <si>
    <t xml:space="preserve">015028028</t>
  </si>
  <si>
    <t xml:space="preserve">稽查</t>
  </si>
  <si>
    <t xml:space="preserve">1501323626</t>
  </si>
  <si>
    <t xml:space="preserve">15220219890510****</t>
  </si>
  <si>
    <t xml:space="preserve">1501320518</t>
  </si>
  <si>
    <t xml:space="preserve">37028319880122****</t>
  </si>
  <si>
    <t xml:space="preserve">1501333329</t>
  </si>
  <si>
    <t xml:space="preserve">37028319890221****</t>
  </si>
  <si>
    <t xml:space="preserve">86.12</t>
  </si>
  <si>
    <t xml:space="preserve">1501334529</t>
  </si>
  <si>
    <t xml:space="preserve">37028519870422****</t>
  </si>
  <si>
    <t xml:space="preserve">1501333127</t>
  </si>
  <si>
    <t xml:space="preserve">82.92</t>
  </si>
  <si>
    <t xml:space="preserve">1501321805</t>
  </si>
  <si>
    <t xml:space="preserve">37028419911219****</t>
  </si>
  <si>
    <t xml:space="preserve">1501321302</t>
  </si>
  <si>
    <t xml:space="preserve">80.80</t>
  </si>
  <si>
    <t xml:space="preserve">1501322330</t>
  </si>
  <si>
    <t xml:space="preserve">37028119911001****</t>
  </si>
  <si>
    <t xml:space="preserve">1501322210</t>
  </si>
  <si>
    <t xml:space="preserve">37028319910512****</t>
  </si>
  <si>
    <t xml:space="preserve">015029</t>
  </si>
  <si>
    <r>
      <rPr>
        <sz val="10"/>
        <rFont val="Noto Sans"/>
        <family val="2"/>
      </rPr>
      <t xml:space="preserve">平度市南村镇所属事业单位</t>
    </r>
    <r>
      <rPr>
        <sz val="10"/>
        <rFont val="Arial"/>
        <family val="2"/>
      </rPr>
      <t xml:space="preserve">1</t>
    </r>
  </si>
  <si>
    <t xml:space="preserve">015029029</t>
  </si>
  <si>
    <t xml:space="preserve">语言服务</t>
  </si>
  <si>
    <t xml:space="preserve">86.26</t>
  </si>
  <si>
    <t xml:space="preserve">1501323402</t>
  </si>
  <si>
    <t xml:space="preserve">37028119921012****</t>
  </si>
  <si>
    <t xml:space="preserve">1501332726</t>
  </si>
  <si>
    <t xml:space="preserve">37028319860810****</t>
  </si>
  <si>
    <t xml:space="preserve">1501322129</t>
  </si>
  <si>
    <t xml:space="preserve">37028319880126****</t>
  </si>
  <si>
    <t xml:space="preserve">79.98</t>
  </si>
  <si>
    <t xml:space="preserve">1501324404</t>
  </si>
  <si>
    <t xml:space="preserve">37028119900810****</t>
  </si>
  <si>
    <t xml:space="preserve">015030</t>
  </si>
  <si>
    <r>
      <rPr>
        <sz val="10"/>
        <rFont val="Noto Sans"/>
        <family val="2"/>
      </rPr>
      <t xml:space="preserve">平度市南村镇所属事业单位</t>
    </r>
    <r>
      <rPr>
        <sz val="10"/>
        <rFont val="Arial"/>
        <family val="2"/>
      </rPr>
      <t xml:space="preserve">2</t>
    </r>
  </si>
  <si>
    <t xml:space="preserve">015030030</t>
  </si>
  <si>
    <t xml:space="preserve">工程造价</t>
  </si>
  <si>
    <t xml:space="preserve">1501330723</t>
  </si>
  <si>
    <t xml:space="preserve">015031</t>
  </si>
  <si>
    <r>
      <rPr>
        <sz val="10"/>
        <rFont val="Noto Sans"/>
        <family val="2"/>
      </rPr>
      <t xml:space="preserve">平度市南村镇所属事业单位</t>
    </r>
    <r>
      <rPr>
        <sz val="10"/>
        <rFont val="Arial"/>
        <family val="2"/>
      </rPr>
      <t xml:space="preserve">3</t>
    </r>
  </si>
  <si>
    <t xml:space="preserve">015031031</t>
  </si>
  <si>
    <t xml:space="preserve">安全工程</t>
  </si>
  <si>
    <t xml:space="preserve">1501332525</t>
  </si>
  <si>
    <t xml:space="preserve">37028319891115****</t>
  </si>
  <si>
    <t xml:space="preserve">1501323816</t>
  </si>
  <si>
    <t xml:space="preserve">37068219880302****</t>
  </si>
  <si>
    <t xml:space="preserve">1501324408</t>
  </si>
  <si>
    <t xml:space="preserve">37028319910922****</t>
  </si>
  <si>
    <t xml:space="preserve">78.62</t>
  </si>
  <si>
    <t xml:space="preserve">1501332010</t>
  </si>
  <si>
    <t xml:space="preserve">37028319921030****</t>
  </si>
  <si>
    <t xml:space="preserve">79.70</t>
  </si>
  <si>
    <t xml:space="preserve">1501321715</t>
  </si>
  <si>
    <t xml:space="preserve">37048119900110****</t>
  </si>
  <si>
    <t xml:space="preserve">015032</t>
  </si>
  <si>
    <t xml:space="preserve">平度市店子镇农业服务中心</t>
  </si>
  <si>
    <t xml:space="preserve">015032032</t>
  </si>
  <si>
    <t xml:space="preserve">农业管理岗位</t>
  </si>
  <si>
    <t xml:space="preserve">85.44</t>
  </si>
  <si>
    <t xml:space="preserve">1501321018</t>
  </si>
  <si>
    <t xml:space="preserve">37028219900201****</t>
  </si>
  <si>
    <t xml:space="preserve">1501330406</t>
  </si>
  <si>
    <t xml:space="preserve">37028319881220****</t>
  </si>
  <si>
    <t xml:space="preserve">015033</t>
  </si>
  <si>
    <t xml:space="preserve">平度市仁兆镇农业服务中心</t>
  </si>
  <si>
    <t xml:space="preserve">015033033</t>
  </si>
  <si>
    <t xml:space="preserve">农业服务岗位</t>
  </si>
  <si>
    <t xml:space="preserve">1501334624</t>
  </si>
  <si>
    <t xml:space="preserve">37028319861124****</t>
  </si>
  <si>
    <t xml:space="preserve">1501321127</t>
  </si>
  <si>
    <t xml:space="preserve">37028319910609****</t>
  </si>
  <si>
    <t xml:space="preserve">1501320719</t>
  </si>
  <si>
    <t xml:space="preserve">37028119891103****</t>
  </si>
  <si>
    <t xml:space="preserve">016029</t>
  </si>
  <si>
    <r>
      <rPr>
        <sz val="10"/>
        <rFont val="Noto Sans"/>
        <family val="2"/>
      </rPr>
      <t xml:space="preserve">平度中小学</t>
    </r>
    <r>
      <rPr>
        <sz val="10"/>
        <rFont val="宋体"/>
        <family val="0"/>
        <charset val="134"/>
      </rPr>
      <t xml:space="preserve">2</t>
    </r>
  </si>
  <si>
    <t xml:space="preserve">016029029</t>
  </si>
  <si>
    <t xml:space="preserve">财会</t>
  </si>
  <si>
    <t xml:space="preserve">83.72</t>
  </si>
  <si>
    <t xml:space="preserve">1501331225</t>
  </si>
  <si>
    <t xml:space="preserve">37028319920117****</t>
  </si>
  <si>
    <t xml:space="preserve">1501330914</t>
  </si>
  <si>
    <t xml:space="preserve">88.76</t>
  </si>
  <si>
    <t xml:space="preserve">1501322908</t>
  </si>
  <si>
    <t xml:space="preserve">37028319901215****</t>
  </si>
  <si>
    <t xml:space="preserve">1501332428</t>
  </si>
  <si>
    <t xml:space="preserve">37028319931210****</t>
  </si>
  <si>
    <t xml:space="preserve">1501321121</t>
  </si>
  <si>
    <t xml:space="preserve">84.54</t>
  </si>
  <si>
    <t xml:space="preserve">1501324327</t>
  </si>
  <si>
    <t xml:space="preserve">37028319890929****</t>
  </si>
  <si>
    <t xml:space="preserve">1501334117</t>
  </si>
  <si>
    <t xml:space="preserve">37028319880606****</t>
  </si>
  <si>
    <t xml:space="preserve">1501334423</t>
  </si>
  <si>
    <t xml:space="preserve">82.18</t>
  </si>
  <si>
    <t xml:space="preserve">1501330217</t>
  </si>
  <si>
    <t xml:space="preserve">37028319921119****</t>
  </si>
  <si>
    <t xml:space="preserve">1501332930</t>
  </si>
  <si>
    <t xml:space="preserve">37028319910410****</t>
  </si>
  <si>
    <t xml:space="preserve">1501320716</t>
  </si>
  <si>
    <t xml:space="preserve">37028319900322****</t>
  </si>
  <si>
    <t xml:space="preserve">1501331925</t>
  </si>
  <si>
    <t xml:space="preserve">37028219870809****</t>
  </si>
  <si>
    <t xml:space="preserve">016037</t>
  </si>
  <si>
    <r>
      <rPr>
        <sz val="10"/>
        <rFont val="Noto Sans"/>
        <family val="2"/>
      </rPr>
      <t xml:space="preserve">平度职教中心</t>
    </r>
    <r>
      <rPr>
        <sz val="10"/>
        <rFont val="宋体"/>
        <family val="0"/>
        <charset val="134"/>
      </rPr>
      <t xml:space="preserve">8</t>
    </r>
  </si>
  <si>
    <t xml:space="preserve">016037037</t>
  </si>
  <si>
    <t xml:space="preserve">德语翻译</t>
  </si>
  <si>
    <t xml:space="preserve">86.66</t>
  </si>
  <si>
    <t xml:space="preserve">1501320413</t>
  </si>
  <si>
    <t xml:space="preserve">37061219871221****</t>
  </si>
  <si>
    <t xml:space="preserve">86.70</t>
  </si>
  <si>
    <t xml:space="preserve">1501331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3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A271" activeCellId="0" sqref="A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56"/>
    <col collapsed="false" customWidth="true" hidden="false" outlineLevel="0" max="3" min="3" style="1" width="11.85"/>
    <col collapsed="false" customWidth="true" hidden="false" outlineLevel="0" max="4" min="4" style="1" width="22.99"/>
    <col collapsed="false" customWidth="true" hidden="false" outlineLevel="0" max="5" min="5" style="1" width="10.96"/>
    <col collapsed="false" customWidth="true" hidden="false" outlineLevel="0" max="6" min="6" style="1" width="13.7"/>
    <col collapsed="false" customWidth="true" hidden="false" outlineLevel="0" max="8" min="7" style="1" width="8.14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2" min="12" style="1" width="9.85"/>
    <col collapsed="false" customWidth="true" hidden="false" outlineLevel="0" max="13" min="13" style="1" width="9.99"/>
    <col collapsed="false" customWidth="true" hidden="false" outlineLevel="0" max="14" min="14" style="1" width="8.28"/>
    <col collapsed="false" customWidth="false" hidden="false" outlineLevel="0" max="255" min="15" style="2" width="9.14"/>
    <col collapsed="false" customWidth="false" hidden="false" outlineLevel="0" max="256" min="256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2"/>
      <c r="N2" s="2"/>
      <c r="IT2" s="3"/>
    </row>
    <row r="3" customFormat="false" ht="12.75" hidden="false" customHeight="false" outlineLevel="0" collapsed="false">
      <c r="A3" s="7" t="s">
        <v>13</v>
      </c>
      <c r="B3" s="7" t="s">
        <v>14</v>
      </c>
      <c r="C3" s="7" t="s">
        <v>15</v>
      </c>
      <c r="D3" s="6" t="s">
        <v>16</v>
      </c>
      <c r="E3" s="7" t="s">
        <v>17</v>
      </c>
      <c r="F3" s="6" t="s">
        <v>18</v>
      </c>
      <c r="G3" s="7" t="n">
        <v>67.7</v>
      </c>
      <c r="H3" s="7" t="n">
        <v>84.56</v>
      </c>
      <c r="I3" s="7" t="n">
        <f aca="false">G3*0.5+H3*0.5</f>
        <v>76.13</v>
      </c>
      <c r="J3" s="8" t="s">
        <v>19</v>
      </c>
      <c r="K3" s="9" t="s">
        <v>20</v>
      </c>
      <c r="L3" s="7"/>
      <c r="M3" s="2"/>
      <c r="N3" s="2"/>
      <c r="IT3" s="3"/>
    </row>
    <row r="4" customFormat="false" ht="12.75" hidden="false" customHeight="false" outlineLevel="0" collapsed="false">
      <c r="A4" s="7" t="s">
        <v>21</v>
      </c>
      <c r="B4" s="7" t="s">
        <v>22</v>
      </c>
      <c r="C4" s="7" t="s">
        <v>15</v>
      </c>
      <c r="D4" s="6" t="s">
        <v>16</v>
      </c>
      <c r="E4" s="7" t="s">
        <v>17</v>
      </c>
      <c r="F4" s="6" t="s">
        <v>18</v>
      </c>
      <c r="G4" s="7" t="n">
        <v>64.9</v>
      </c>
      <c r="H4" s="7" t="n">
        <v>83.66</v>
      </c>
      <c r="I4" s="7" t="n">
        <f aca="false">G4*0.5+H4*0.5</f>
        <v>74.28</v>
      </c>
      <c r="J4" s="8" t="s">
        <v>19</v>
      </c>
      <c r="K4" s="9" t="s">
        <v>20</v>
      </c>
      <c r="L4" s="7"/>
      <c r="M4" s="2"/>
      <c r="N4" s="2"/>
      <c r="IT4" s="3"/>
    </row>
    <row r="5" customFormat="false" ht="12.75" hidden="false" customHeight="false" outlineLevel="0" collapsed="false">
      <c r="A5" s="7" t="s">
        <v>23</v>
      </c>
      <c r="B5" s="7" t="s">
        <v>24</v>
      </c>
      <c r="C5" s="7" t="s">
        <v>15</v>
      </c>
      <c r="D5" s="6" t="s">
        <v>16</v>
      </c>
      <c r="E5" s="7" t="s">
        <v>17</v>
      </c>
      <c r="F5" s="6" t="s">
        <v>18</v>
      </c>
      <c r="G5" s="7" t="n">
        <v>62.7</v>
      </c>
      <c r="H5" s="7" t="n">
        <v>83.14</v>
      </c>
      <c r="I5" s="7" t="n">
        <f aca="false">G5*0.5+H5*0.5</f>
        <v>72.92</v>
      </c>
      <c r="J5" s="8" t="s">
        <v>19</v>
      </c>
      <c r="K5" s="9" t="s">
        <v>20</v>
      </c>
      <c r="L5" s="7"/>
      <c r="M5" s="2"/>
      <c r="N5" s="2"/>
      <c r="IT5" s="3"/>
    </row>
    <row r="6" customFormat="false" ht="12.75" hidden="false" customHeight="false" outlineLevel="0" collapsed="false">
      <c r="A6" s="7" t="s">
        <v>25</v>
      </c>
      <c r="B6" s="7" t="s">
        <v>26</v>
      </c>
      <c r="C6" s="7" t="s">
        <v>15</v>
      </c>
      <c r="D6" s="6" t="s">
        <v>16</v>
      </c>
      <c r="E6" s="7" t="s">
        <v>17</v>
      </c>
      <c r="F6" s="6" t="s">
        <v>18</v>
      </c>
      <c r="G6" s="7" t="n">
        <v>61.7</v>
      </c>
      <c r="H6" s="7" t="n">
        <v>83.98</v>
      </c>
      <c r="I6" s="7" t="n">
        <f aca="false">G6*0.5+H6*0.5</f>
        <v>72.84</v>
      </c>
      <c r="J6" s="8" t="s">
        <v>19</v>
      </c>
      <c r="K6" s="9" t="s">
        <v>20</v>
      </c>
      <c r="L6" s="7"/>
      <c r="M6" s="2"/>
      <c r="N6" s="2"/>
      <c r="IT6" s="3"/>
    </row>
    <row r="7" customFormat="false" ht="12.75" hidden="false" customHeight="false" outlineLevel="0" collapsed="false">
      <c r="A7" s="7" t="s">
        <v>27</v>
      </c>
      <c r="B7" s="7" t="s">
        <v>28</v>
      </c>
      <c r="C7" s="7" t="s">
        <v>15</v>
      </c>
      <c r="D7" s="6" t="s">
        <v>16</v>
      </c>
      <c r="E7" s="7" t="s">
        <v>17</v>
      </c>
      <c r="F7" s="6" t="s">
        <v>18</v>
      </c>
      <c r="G7" s="7" t="n">
        <v>62.9</v>
      </c>
      <c r="H7" s="7" t="n">
        <v>80.82</v>
      </c>
      <c r="I7" s="7" t="n">
        <f aca="false">G7*0.5+H7*0.5</f>
        <v>71.86</v>
      </c>
      <c r="J7" s="8" t="s">
        <v>19</v>
      </c>
      <c r="K7" s="9" t="s">
        <v>20</v>
      </c>
      <c r="L7" s="7"/>
      <c r="M7" s="2"/>
      <c r="N7" s="2"/>
      <c r="IT7" s="3"/>
    </row>
    <row r="8" customFormat="false" ht="12.75" hidden="false" customHeight="false" outlineLevel="0" collapsed="false">
      <c r="A8" s="7" t="s">
        <v>29</v>
      </c>
      <c r="B8" s="7" t="s">
        <v>30</v>
      </c>
      <c r="C8" s="7" t="s">
        <v>15</v>
      </c>
      <c r="D8" s="6" t="s">
        <v>16</v>
      </c>
      <c r="E8" s="7" t="s">
        <v>17</v>
      </c>
      <c r="F8" s="6" t="s">
        <v>18</v>
      </c>
      <c r="G8" s="7" t="n">
        <v>60.1</v>
      </c>
      <c r="H8" s="7" t="n">
        <v>81.62</v>
      </c>
      <c r="I8" s="7" t="n">
        <f aca="false">G8*0.5+H8*0.5</f>
        <v>70.86</v>
      </c>
      <c r="J8" s="8" t="s">
        <v>19</v>
      </c>
      <c r="K8" s="9" t="s">
        <v>20</v>
      </c>
      <c r="L8" s="7"/>
      <c r="M8" s="2"/>
      <c r="N8" s="2"/>
      <c r="IT8" s="3"/>
    </row>
    <row r="9" customFormat="false" ht="12.75" hidden="false" customHeight="false" outlineLevel="0" collapsed="false">
      <c r="A9" s="7" t="s">
        <v>31</v>
      </c>
      <c r="B9" s="7" t="s">
        <v>32</v>
      </c>
      <c r="C9" s="7" t="s">
        <v>15</v>
      </c>
      <c r="D9" s="6" t="s">
        <v>16</v>
      </c>
      <c r="E9" s="7" t="s">
        <v>17</v>
      </c>
      <c r="F9" s="6" t="s">
        <v>18</v>
      </c>
      <c r="G9" s="7" t="n">
        <v>54.8</v>
      </c>
      <c r="H9" s="7" t="n">
        <v>86.8</v>
      </c>
      <c r="I9" s="7" t="n">
        <f aca="false">G9*0.5+H9*0.5</f>
        <v>70.8</v>
      </c>
      <c r="J9" s="8" t="s">
        <v>19</v>
      </c>
      <c r="K9" s="9" t="s">
        <v>20</v>
      </c>
      <c r="L9" s="7"/>
      <c r="M9" s="2"/>
      <c r="N9" s="2"/>
      <c r="IT9" s="3"/>
    </row>
    <row r="10" customFormat="false" ht="12.75" hidden="false" customHeight="false" outlineLevel="0" collapsed="false">
      <c r="A10" s="7" t="s">
        <v>33</v>
      </c>
      <c r="B10" s="7" t="s">
        <v>34</v>
      </c>
      <c r="C10" s="7" t="s">
        <v>15</v>
      </c>
      <c r="D10" s="6" t="s">
        <v>16</v>
      </c>
      <c r="E10" s="7" t="s">
        <v>17</v>
      </c>
      <c r="F10" s="6" t="s">
        <v>18</v>
      </c>
      <c r="G10" s="7" t="n">
        <v>56.8</v>
      </c>
      <c r="H10" s="7" t="n">
        <v>83</v>
      </c>
      <c r="I10" s="7" t="n">
        <f aca="false">G10*0.5+H10*0.5</f>
        <v>69.9</v>
      </c>
      <c r="J10" s="8" t="s">
        <v>19</v>
      </c>
      <c r="K10" s="9" t="s">
        <v>20</v>
      </c>
      <c r="L10" s="7"/>
      <c r="M10" s="2"/>
      <c r="N10" s="2"/>
      <c r="IT10" s="3"/>
    </row>
    <row r="11" customFormat="false" ht="12.75" hidden="false" customHeight="false" outlineLevel="0" collapsed="false">
      <c r="A11" s="7" t="s">
        <v>35</v>
      </c>
      <c r="B11" s="7" t="s">
        <v>36</v>
      </c>
      <c r="C11" s="7" t="s">
        <v>15</v>
      </c>
      <c r="D11" s="6" t="s">
        <v>16</v>
      </c>
      <c r="E11" s="7" t="s">
        <v>17</v>
      </c>
      <c r="F11" s="6" t="s">
        <v>18</v>
      </c>
      <c r="G11" s="7" t="n">
        <v>56.2</v>
      </c>
      <c r="H11" s="7" t="n">
        <v>75.7</v>
      </c>
      <c r="I11" s="7" t="n">
        <f aca="false">G11*0.5+H11*0.5</f>
        <v>65.95</v>
      </c>
      <c r="J11" s="8" t="s">
        <v>19</v>
      </c>
      <c r="K11" s="9" t="s">
        <v>20</v>
      </c>
      <c r="L11" s="7"/>
      <c r="M11" s="2"/>
      <c r="N11" s="2"/>
      <c r="IT11" s="3"/>
    </row>
    <row r="12" customFormat="false" ht="12.75" hidden="false" customHeight="false" outlineLevel="0" collapsed="false">
      <c r="A12" s="7" t="s">
        <v>37</v>
      </c>
      <c r="B12" s="7" t="s">
        <v>38</v>
      </c>
      <c r="C12" s="7" t="s">
        <v>39</v>
      </c>
      <c r="D12" s="6" t="s">
        <v>40</v>
      </c>
      <c r="E12" s="7" t="s">
        <v>41</v>
      </c>
      <c r="F12" s="6" t="s">
        <v>42</v>
      </c>
      <c r="G12" s="7" t="n">
        <v>63.1</v>
      </c>
      <c r="H12" s="7" t="n">
        <v>83.96</v>
      </c>
      <c r="I12" s="7" t="n">
        <f aca="false">G12*0.5+H12*0.5</f>
        <v>73.53</v>
      </c>
      <c r="J12" s="8" t="s">
        <v>19</v>
      </c>
      <c r="K12" s="9" t="s">
        <v>20</v>
      </c>
      <c r="L12" s="7"/>
      <c r="M12" s="2"/>
      <c r="N12" s="2"/>
      <c r="IT12" s="3"/>
    </row>
    <row r="13" customFormat="false" ht="12.75" hidden="false" customHeight="false" outlineLevel="0" collapsed="false">
      <c r="A13" s="7" t="s">
        <v>43</v>
      </c>
      <c r="B13" s="7" t="s">
        <v>44</v>
      </c>
      <c r="C13" s="7" t="s">
        <v>39</v>
      </c>
      <c r="D13" s="6" t="s">
        <v>40</v>
      </c>
      <c r="E13" s="7" t="s">
        <v>41</v>
      </c>
      <c r="F13" s="6" t="s">
        <v>42</v>
      </c>
      <c r="G13" s="7" t="n">
        <v>65.9</v>
      </c>
      <c r="H13" s="7" t="n">
        <v>80.62</v>
      </c>
      <c r="I13" s="7" t="n">
        <f aca="false">G13*0.5+H13*0.5</f>
        <v>73.26</v>
      </c>
      <c r="J13" s="8" t="s">
        <v>19</v>
      </c>
      <c r="K13" s="9" t="s">
        <v>20</v>
      </c>
      <c r="L13" s="7"/>
      <c r="M13" s="2"/>
      <c r="N13" s="2"/>
      <c r="IT13" s="3"/>
    </row>
    <row r="14" customFormat="false" ht="12.75" hidden="false" customHeight="false" outlineLevel="0" collapsed="false">
      <c r="A14" s="7" t="s">
        <v>45</v>
      </c>
      <c r="B14" s="7" t="s">
        <v>46</v>
      </c>
      <c r="C14" s="7" t="s">
        <v>39</v>
      </c>
      <c r="D14" s="6" t="s">
        <v>40</v>
      </c>
      <c r="E14" s="7" t="s">
        <v>41</v>
      </c>
      <c r="F14" s="6" t="s">
        <v>42</v>
      </c>
      <c r="G14" s="7" t="n">
        <v>61.6</v>
      </c>
      <c r="H14" s="7" t="n">
        <v>84.24</v>
      </c>
      <c r="I14" s="7" t="n">
        <f aca="false">G14*0.5+H14*0.5</f>
        <v>72.92</v>
      </c>
      <c r="J14" s="8" t="s">
        <v>19</v>
      </c>
      <c r="K14" s="9" t="s">
        <v>20</v>
      </c>
      <c r="L14" s="7"/>
      <c r="M14" s="2"/>
      <c r="N14" s="2"/>
      <c r="IT14" s="3"/>
    </row>
    <row r="15" customFormat="false" ht="12.75" hidden="false" customHeight="false" outlineLevel="0" collapsed="false">
      <c r="A15" s="7" t="s">
        <v>47</v>
      </c>
      <c r="B15" s="7" t="s">
        <v>48</v>
      </c>
      <c r="C15" s="7" t="s">
        <v>39</v>
      </c>
      <c r="D15" s="6" t="s">
        <v>40</v>
      </c>
      <c r="E15" s="7" t="s">
        <v>41</v>
      </c>
      <c r="F15" s="6" t="s">
        <v>42</v>
      </c>
      <c r="G15" s="7" t="n">
        <v>61.5</v>
      </c>
      <c r="H15" s="7" t="n">
        <v>83.54</v>
      </c>
      <c r="I15" s="7" t="n">
        <f aca="false">G15*0.5+H15*0.5</f>
        <v>72.52</v>
      </c>
      <c r="J15" s="8" t="s">
        <v>19</v>
      </c>
      <c r="K15" s="9" t="s">
        <v>20</v>
      </c>
      <c r="L15" s="7"/>
      <c r="M15" s="2"/>
      <c r="N15" s="2"/>
      <c r="IT15" s="3"/>
    </row>
    <row r="16" customFormat="false" ht="12.75" hidden="false" customHeight="false" outlineLevel="0" collapsed="false">
      <c r="A16" s="7" t="s">
        <v>49</v>
      </c>
      <c r="B16" s="7" t="s">
        <v>50</v>
      </c>
      <c r="C16" s="7" t="s">
        <v>39</v>
      </c>
      <c r="D16" s="6" t="s">
        <v>40</v>
      </c>
      <c r="E16" s="7" t="s">
        <v>41</v>
      </c>
      <c r="F16" s="6" t="s">
        <v>42</v>
      </c>
      <c r="G16" s="7" t="n">
        <v>54.1</v>
      </c>
      <c r="H16" s="7" t="n">
        <v>83.1</v>
      </c>
      <c r="I16" s="7" t="n">
        <f aca="false">G16*0.5+H16*0.5</f>
        <v>68.6</v>
      </c>
      <c r="J16" s="8" t="s">
        <v>19</v>
      </c>
      <c r="K16" s="9" t="s">
        <v>20</v>
      </c>
      <c r="L16" s="7"/>
      <c r="M16" s="2"/>
      <c r="N16" s="2"/>
      <c r="IT16" s="3"/>
    </row>
    <row r="17" customFormat="false" ht="12.75" hidden="false" customHeight="false" outlineLevel="0" collapsed="false">
      <c r="A17" s="7" t="s">
        <v>51</v>
      </c>
      <c r="B17" s="7" t="s">
        <v>52</v>
      </c>
      <c r="C17" s="7" t="s">
        <v>39</v>
      </c>
      <c r="D17" s="6" t="s">
        <v>40</v>
      </c>
      <c r="E17" s="7" t="s">
        <v>41</v>
      </c>
      <c r="F17" s="6" t="s">
        <v>42</v>
      </c>
      <c r="G17" s="7" t="n">
        <v>49.5</v>
      </c>
      <c r="H17" s="7" t="n">
        <v>81.56</v>
      </c>
      <c r="I17" s="7" t="n">
        <f aca="false">G17*0.5+H17*0.5</f>
        <v>65.53</v>
      </c>
      <c r="J17" s="8" t="s">
        <v>19</v>
      </c>
      <c r="K17" s="9" t="s">
        <v>20</v>
      </c>
      <c r="L17" s="7"/>
      <c r="M17" s="2"/>
      <c r="N17" s="2"/>
      <c r="IT17" s="3"/>
    </row>
    <row r="18" customFormat="false" ht="12.75" hidden="false" customHeight="false" outlineLevel="0" collapsed="false">
      <c r="A18" s="7" t="s">
        <v>53</v>
      </c>
      <c r="B18" s="7" t="s">
        <v>54</v>
      </c>
      <c r="C18" s="7" t="s">
        <v>39</v>
      </c>
      <c r="D18" s="6" t="s">
        <v>40</v>
      </c>
      <c r="E18" s="7" t="s">
        <v>41</v>
      </c>
      <c r="F18" s="6" t="s">
        <v>42</v>
      </c>
      <c r="G18" s="7" t="n">
        <v>47.2</v>
      </c>
      <c r="H18" s="7" t="n">
        <v>76.5</v>
      </c>
      <c r="I18" s="7" t="n">
        <f aca="false">G18*0.5+H18*0.5</f>
        <v>61.85</v>
      </c>
      <c r="J18" s="8" t="s">
        <v>19</v>
      </c>
      <c r="K18" s="9" t="s">
        <v>20</v>
      </c>
      <c r="L18" s="7"/>
      <c r="M18" s="2"/>
      <c r="N18" s="2"/>
      <c r="IT18" s="3"/>
    </row>
    <row r="19" customFormat="false" ht="12.75" hidden="false" customHeight="false" outlineLevel="0" collapsed="false">
      <c r="A19" s="7" t="s">
        <v>55</v>
      </c>
      <c r="B19" s="7" t="s">
        <v>56</v>
      </c>
      <c r="C19" s="7" t="s">
        <v>57</v>
      </c>
      <c r="D19" s="6" t="s">
        <v>58</v>
      </c>
      <c r="E19" s="7" t="s">
        <v>59</v>
      </c>
      <c r="F19" s="6" t="s">
        <v>60</v>
      </c>
      <c r="G19" s="7" t="n">
        <v>56.8</v>
      </c>
      <c r="H19" s="7" t="n">
        <v>76.88</v>
      </c>
      <c r="I19" s="7" t="n">
        <f aca="false">G19*0.5+H19*0.5</f>
        <v>66.84</v>
      </c>
      <c r="J19" s="8" t="s">
        <v>19</v>
      </c>
      <c r="K19" s="9" t="s">
        <v>20</v>
      </c>
      <c r="L19" s="7"/>
      <c r="M19" s="2"/>
      <c r="N19" s="2"/>
      <c r="IT19" s="3"/>
    </row>
    <row r="20" customFormat="false" ht="12.75" hidden="false" customHeight="false" outlineLevel="0" collapsed="false">
      <c r="A20" s="7" t="s">
        <v>61</v>
      </c>
      <c r="B20" s="7" t="s">
        <v>62</v>
      </c>
      <c r="C20" s="7" t="s">
        <v>63</v>
      </c>
      <c r="D20" s="6" t="s">
        <v>64</v>
      </c>
      <c r="E20" s="7" t="s">
        <v>65</v>
      </c>
      <c r="F20" s="6" t="s">
        <v>66</v>
      </c>
      <c r="G20" s="7" t="n">
        <v>57.2</v>
      </c>
      <c r="H20" s="7" t="n">
        <v>85.02</v>
      </c>
      <c r="I20" s="7" t="n">
        <f aca="false">G20*0.5+H20*0.5</f>
        <v>71.11</v>
      </c>
      <c r="J20" s="8" t="s">
        <v>19</v>
      </c>
      <c r="K20" s="9" t="s">
        <v>20</v>
      </c>
      <c r="L20" s="7"/>
      <c r="M20" s="2"/>
      <c r="N20" s="2"/>
      <c r="IT20" s="3"/>
    </row>
    <row r="21" customFormat="false" ht="12.75" hidden="false" customHeight="false" outlineLevel="0" collapsed="false">
      <c r="A21" s="7" t="s">
        <v>67</v>
      </c>
      <c r="B21" s="7" t="s">
        <v>68</v>
      </c>
      <c r="C21" s="7" t="s">
        <v>69</v>
      </c>
      <c r="D21" s="6" t="s">
        <v>70</v>
      </c>
      <c r="E21" s="7" t="s">
        <v>71</v>
      </c>
      <c r="F21" s="6" t="s">
        <v>72</v>
      </c>
      <c r="G21" s="7" t="n">
        <v>53</v>
      </c>
      <c r="H21" s="7" t="n">
        <v>86.76</v>
      </c>
      <c r="I21" s="7" t="n">
        <f aca="false">G21*0.5+H21*0.5</f>
        <v>69.88</v>
      </c>
      <c r="J21" s="8" t="s">
        <v>19</v>
      </c>
      <c r="K21" s="9" t="s">
        <v>20</v>
      </c>
      <c r="L21" s="7"/>
      <c r="M21" s="2"/>
      <c r="N21" s="2"/>
      <c r="IT21" s="3"/>
    </row>
    <row r="22" customFormat="false" ht="12.75" hidden="false" customHeight="false" outlineLevel="0" collapsed="false">
      <c r="A22" s="7" t="s">
        <v>73</v>
      </c>
      <c r="B22" s="7" t="s">
        <v>74</v>
      </c>
      <c r="C22" s="7" t="s">
        <v>69</v>
      </c>
      <c r="D22" s="6" t="s">
        <v>70</v>
      </c>
      <c r="E22" s="7" t="s">
        <v>71</v>
      </c>
      <c r="F22" s="6" t="s">
        <v>72</v>
      </c>
      <c r="G22" s="7" t="n">
        <v>50.2</v>
      </c>
      <c r="H22" s="7" t="n">
        <v>84.14</v>
      </c>
      <c r="I22" s="7" t="n">
        <f aca="false">G22*0.5+H22*0.5</f>
        <v>67.17</v>
      </c>
      <c r="J22" s="8" t="s">
        <v>19</v>
      </c>
      <c r="K22" s="10"/>
      <c r="L22" s="7"/>
      <c r="M22" s="2"/>
      <c r="N22" s="2"/>
      <c r="IT22" s="3"/>
    </row>
    <row r="23" customFormat="false" ht="12.75" hidden="false" customHeight="false" outlineLevel="0" collapsed="false">
      <c r="A23" s="7" t="s">
        <v>75</v>
      </c>
      <c r="B23" s="7" t="s">
        <v>76</v>
      </c>
      <c r="C23" s="7" t="s">
        <v>69</v>
      </c>
      <c r="D23" s="6" t="s">
        <v>70</v>
      </c>
      <c r="E23" s="7" t="s">
        <v>71</v>
      </c>
      <c r="F23" s="6" t="s">
        <v>72</v>
      </c>
      <c r="G23" s="7" t="n">
        <v>49.8</v>
      </c>
      <c r="H23" s="7" t="n">
        <v>83.08</v>
      </c>
      <c r="I23" s="7" t="n">
        <f aca="false">G23*0.5+H23*0.5</f>
        <v>66.44</v>
      </c>
      <c r="J23" s="10"/>
      <c r="K23" s="10"/>
      <c r="L23" s="7"/>
      <c r="M23" s="2"/>
      <c r="N23" s="2"/>
      <c r="IT23" s="3"/>
    </row>
    <row r="24" customFormat="false" ht="12.75" hidden="false" customHeight="false" outlineLevel="0" collapsed="false">
      <c r="A24" s="7" t="s">
        <v>77</v>
      </c>
      <c r="B24" s="7" t="s">
        <v>78</v>
      </c>
      <c r="C24" s="7" t="s">
        <v>79</v>
      </c>
      <c r="D24" s="6" t="s">
        <v>80</v>
      </c>
      <c r="E24" s="7" t="s">
        <v>81</v>
      </c>
      <c r="F24" s="6" t="s">
        <v>82</v>
      </c>
      <c r="G24" s="7" t="n">
        <v>55.1</v>
      </c>
      <c r="H24" s="7" t="n">
        <v>85.54</v>
      </c>
      <c r="I24" s="7" t="n">
        <f aca="false">G24*0.5+H24*0.5</f>
        <v>70.32</v>
      </c>
      <c r="J24" s="8" t="s">
        <v>19</v>
      </c>
      <c r="K24" s="9" t="s">
        <v>20</v>
      </c>
      <c r="L24" s="7"/>
      <c r="M24" s="2"/>
      <c r="N24" s="2"/>
      <c r="IT24" s="3"/>
    </row>
    <row r="25" customFormat="false" ht="12.75" hidden="false" customHeight="false" outlineLevel="0" collapsed="false">
      <c r="A25" s="7" t="s">
        <v>83</v>
      </c>
      <c r="B25" s="7" t="s">
        <v>84</v>
      </c>
      <c r="C25" s="7" t="s">
        <v>79</v>
      </c>
      <c r="D25" s="6" t="s">
        <v>80</v>
      </c>
      <c r="E25" s="7" t="s">
        <v>81</v>
      </c>
      <c r="F25" s="6" t="s">
        <v>82</v>
      </c>
      <c r="G25" s="7" t="n">
        <v>55.6</v>
      </c>
      <c r="H25" s="7" t="n">
        <v>81.36</v>
      </c>
      <c r="I25" s="7" t="n">
        <f aca="false">G25*0.5+H25*0.5</f>
        <v>68.48</v>
      </c>
      <c r="J25" s="8" t="s">
        <v>19</v>
      </c>
      <c r="K25" s="9" t="s">
        <v>20</v>
      </c>
      <c r="L25" s="7"/>
      <c r="M25" s="2"/>
      <c r="N25" s="2"/>
      <c r="IT25" s="3"/>
    </row>
    <row r="26" customFormat="false" ht="12.75" hidden="false" customHeight="false" outlineLevel="0" collapsed="false">
      <c r="A26" s="7" t="s">
        <v>85</v>
      </c>
      <c r="B26" s="7" t="s">
        <v>86</v>
      </c>
      <c r="C26" s="7" t="s">
        <v>79</v>
      </c>
      <c r="D26" s="6" t="s">
        <v>80</v>
      </c>
      <c r="E26" s="7" t="s">
        <v>81</v>
      </c>
      <c r="F26" s="6" t="s">
        <v>82</v>
      </c>
      <c r="G26" s="7" t="n">
        <v>47.1</v>
      </c>
      <c r="H26" s="7" t="n">
        <v>83.74</v>
      </c>
      <c r="I26" s="7" t="n">
        <f aca="false">G26*0.5+H26*0.5</f>
        <v>65.42</v>
      </c>
      <c r="J26" s="8" t="s">
        <v>19</v>
      </c>
      <c r="K26" s="10"/>
      <c r="L26" s="7"/>
      <c r="M26" s="2"/>
      <c r="N26" s="2"/>
      <c r="IT26" s="3"/>
    </row>
    <row r="27" customFormat="false" ht="12.75" hidden="false" customHeight="false" outlineLevel="0" collapsed="false">
      <c r="A27" s="7" t="s">
        <v>87</v>
      </c>
      <c r="B27" s="7" t="s">
        <v>88</v>
      </c>
      <c r="C27" s="7" t="s">
        <v>79</v>
      </c>
      <c r="D27" s="6" t="s">
        <v>80</v>
      </c>
      <c r="E27" s="7" t="s">
        <v>81</v>
      </c>
      <c r="F27" s="6" t="s">
        <v>82</v>
      </c>
      <c r="G27" s="7" t="n">
        <v>46.6</v>
      </c>
      <c r="H27" s="7" t="n">
        <v>81.3</v>
      </c>
      <c r="I27" s="7" t="n">
        <f aca="false">G27*0.5+H27*0.5</f>
        <v>63.95</v>
      </c>
      <c r="J27" s="10"/>
      <c r="K27" s="10"/>
      <c r="L27" s="7"/>
      <c r="M27" s="2"/>
      <c r="N27" s="2"/>
      <c r="IT27" s="3"/>
    </row>
    <row r="28" customFormat="false" ht="12.75" hidden="false" customHeight="false" outlineLevel="0" collapsed="false">
      <c r="A28" s="7" t="s">
        <v>89</v>
      </c>
      <c r="B28" s="7" t="s">
        <v>90</v>
      </c>
      <c r="C28" s="7" t="s">
        <v>79</v>
      </c>
      <c r="D28" s="6" t="s">
        <v>80</v>
      </c>
      <c r="E28" s="7" t="s">
        <v>81</v>
      </c>
      <c r="F28" s="6" t="s">
        <v>82</v>
      </c>
      <c r="G28" s="7" t="n">
        <v>47.4</v>
      </c>
      <c r="H28" s="7" t="n">
        <v>79.52</v>
      </c>
      <c r="I28" s="7" t="n">
        <f aca="false">G28*0.5+H28*0.5</f>
        <v>63.46</v>
      </c>
      <c r="J28" s="10"/>
      <c r="K28" s="10"/>
      <c r="L28" s="7"/>
      <c r="M28" s="2"/>
      <c r="N28" s="2"/>
      <c r="IT28" s="3"/>
    </row>
    <row r="29" customFormat="false" ht="12.75" hidden="false" customHeight="false" outlineLevel="0" collapsed="false">
      <c r="A29" s="7" t="s">
        <v>91</v>
      </c>
      <c r="B29" s="7" t="s">
        <v>92</v>
      </c>
      <c r="C29" s="7" t="s">
        <v>93</v>
      </c>
      <c r="D29" s="6" t="s">
        <v>94</v>
      </c>
      <c r="E29" s="7" t="s">
        <v>95</v>
      </c>
      <c r="F29" s="6" t="s">
        <v>96</v>
      </c>
      <c r="G29" s="7" t="n">
        <v>56.1</v>
      </c>
      <c r="H29" s="7" t="n">
        <v>82.74</v>
      </c>
      <c r="I29" s="7" t="n">
        <f aca="false">G29*0.5+H29*0.5</f>
        <v>69.42</v>
      </c>
      <c r="J29" s="8" t="s">
        <v>19</v>
      </c>
      <c r="K29" s="9" t="s">
        <v>20</v>
      </c>
      <c r="L29" s="7"/>
      <c r="M29" s="2"/>
      <c r="N29" s="2"/>
      <c r="IT29" s="3"/>
    </row>
    <row r="30" customFormat="false" ht="12.75" hidden="false" customHeight="false" outlineLevel="0" collapsed="false">
      <c r="A30" s="7" t="s">
        <v>97</v>
      </c>
      <c r="B30" s="7" t="s">
        <v>98</v>
      </c>
      <c r="C30" s="7" t="s">
        <v>93</v>
      </c>
      <c r="D30" s="6" t="s">
        <v>94</v>
      </c>
      <c r="E30" s="7" t="s">
        <v>95</v>
      </c>
      <c r="F30" s="6" t="s">
        <v>96</v>
      </c>
      <c r="G30" s="7" t="n">
        <v>53.7</v>
      </c>
      <c r="H30" s="7" t="n">
        <v>81.5</v>
      </c>
      <c r="I30" s="7" t="n">
        <f aca="false">G30*0.5+H30*0.5</f>
        <v>67.6</v>
      </c>
      <c r="J30" s="8" t="s">
        <v>19</v>
      </c>
      <c r="K30" s="9" t="s">
        <v>20</v>
      </c>
      <c r="L30" s="7"/>
      <c r="M30" s="2"/>
      <c r="N30" s="2"/>
      <c r="IT30" s="3"/>
    </row>
    <row r="31" customFormat="false" ht="12.75" hidden="false" customHeight="false" outlineLevel="0" collapsed="false">
      <c r="A31" s="7" t="s">
        <v>99</v>
      </c>
      <c r="B31" s="7" t="s">
        <v>100</v>
      </c>
      <c r="C31" s="7" t="s">
        <v>93</v>
      </c>
      <c r="D31" s="6" t="s">
        <v>94</v>
      </c>
      <c r="E31" s="7" t="s">
        <v>95</v>
      </c>
      <c r="F31" s="6" t="s">
        <v>96</v>
      </c>
      <c r="G31" s="7" t="n">
        <v>47.8</v>
      </c>
      <c r="H31" s="7" t="n">
        <v>86.68</v>
      </c>
      <c r="I31" s="7" t="n">
        <f aca="false">G31*0.5+H31*0.5</f>
        <v>67.24</v>
      </c>
      <c r="J31" s="8" t="s">
        <v>19</v>
      </c>
      <c r="K31" s="10"/>
      <c r="L31" s="7"/>
      <c r="M31" s="2"/>
      <c r="N31" s="2"/>
      <c r="IT31" s="3"/>
    </row>
    <row r="32" customFormat="false" ht="12.75" hidden="false" customHeight="false" outlineLevel="0" collapsed="false">
      <c r="A32" s="7" t="s">
        <v>101</v>
      </c>
      <c r="B32" s="7" t="s">
        <v>102</v>
      </c>
      <c r="C32" s="7" t="s">
        <v>93</v>
      </c>
      <c r="D32" s="6" t="s">
        <v>94</v>
      </c>
      <c r="E32" s="7" t="s">
        <v>95</v>
      </c>
      <c r="F32" s="6" t="s">
        <v>96</v>
      </c>
      <c r="G32" s="7" t="n">
        <v>47.4</v>
      </c>
      <c r="H32" s="7" t="n">
        <v>77.84</v>
      </c>
      <c r="I32" s="7" t="n">
        <f aca="false">G32*0.5+H32*0.5</f>
        <v>62.62</v>
      </c>
      <c r="J32" s="10"/>
      <c r="K32" s="10"/>
      <c r="L32" s="7"/>
      <c r="M32" s="2"/>
      <c r="N32" s="2"/>
      <c r="IT32" s="3"/>
    </row>
    <row r="33" customFormat="false" ht="12.75" hidden="false" customHeight="false" outlineLevel="0" collapsed="false">
      <c r="A33" s="7" t="s">
        <v>103</v>
      </c>
      <c r="B33" s="7" t="s">
        <v>104</v>
      </c>
      <c r="C33" s="7" t="s">
        <v>93</v>
      </c>
      <c r="D33" s="6" t="s">
        <v>94</v>
      </c>
      <c r="E33" s="7" t="s">
        <v>95</v>
      </c>
      <c r="F33" s="6" t="s">
        <v>96</v>
      </c>
      <c r="G33" s="7" t="n">
        <v>40.7</v>
      </c>
      <c r="H33" s="7" t="n">
        <v>82.98</v>
      </c>
      <c r="I33" s="7" t="n">
        <f aca="false">G33*0.5+H33*0.5</f>
        <v>61.84</v>
      </c>
      <c r="J33" s="10"/>
      <c r="K33" s="10"/>
      <c r="L33" s="7"/>
      <c r="M33" s="2"/>
      <c r="N33" s="2"/>
      <c r="IT33" s="3"/>
    </row>
    <row r="34" customFormat="false" ht="12.75" hidden="false" customHeight="false" outlineLevel="0" collapsed="false">
      <c r="A34" s="7" t="s">
        <v>105</v>
      </c>
      <c r="B34" s="7" t="s">
        <v>106</v>
      </c>
      <c r="C34" s="7" t="s">
        <v>107</v>
      </c>
      <c r="D34" s="6" t="s">
        <v>108</v>
      </c>
      <c r="E34" s="7" t="s">
        <v>109</v>
      </c>
      <c r="F34" s="6" t="s">
        <v>110</v>
      </c>
      <c r="G34" s="7" t="n">
        <v>66.9</v>
      </c>
      <c r="H34" s="7" t="n">
        <v>83.62</v>
      </c>
      <c r="I34" s="7" t="n">
        <f aca="false">G34*0.5+H34*0.5</f>
        <v>75.26</v>
      </c>
      <c r="J34" s="8" t="s">
        <v>19</v>
      </c>
      <c r="K34" s="9" t="s">
        <v>20</v>
      </c>
      <c r="L34" s="7"/>
      <c r="M34" s="2"/>
      <c r="N34" s="2"/>
      <c r="IT34" s="3"/>
    </row>
    <row r="35" customFormat="false" ht="12.75" hidden="false" customHeight="false" outlineLevel="0" collapsed="false">
      <c r="A35" s="7" t="s">
        <v>111</v>
      </c>
      <c r="B35" s="7" t="s">
        <v>112</v>
      </c>
      <c r="C35" s="7" t="s">
        <v>107</v>
      </c>
      <c r="D35" s="6" t="s">
        <v>108</v>
      </c>
      <c r="E35" s="7" t="s">
        <v>109</v>
      </c>
      <c r="F35" s="6" t="s">
        <v>110</v>
      </c>
      <c r="G35" s="7" t="n">
        <v>67.1</v>
      </c>
      <c r="H35" s="7" t="n">
        <v>83.4</v>
      </c>
      <c r="I35" s="7" t="n">
        <f aca="false">G35*0.5+H35*0.5</f>
        <v>75.25</v>
      </c>
      <c r="J35" s="8" t="s">
        <v>19</v>
      </c>
      <c r="K35" s="9" t="s">
        <v>20</v>
      </c>
      <c r="L35" s="7"/>
      <c r="M35" s="2"/>
      <c r="N35" s="2"/>
      <c r="IT35" s="3"/>
    </row>
    <row r="36" customFormat="false" ht="12.75" hidden="false" customHeight="false" outlineLevel="0" collapsed="false">
      <c r="A36" s="7" t="s">
        <v>113</v>
      </c>
      <c r="B36" s="7" t="s">
        <v>114</v>
      </c>
      <c r="C36" s="7" t="s">
        <v>107</v>
      </c>
      <c r="D36" s="6" t="s">
        <v>108</v>
      </c>
      <c r="E36" s="7" t="s">
        <v>109</v>
      </c>
      <c r="F36" s="6" t="s">
        <v>110</v>
      </c>
      <c r="G36" s="7" t="n">
        <v>62.7</v>
      </c>
      <c r="H36" s="7" t="n">
        <v>84.02</v>
      </c>
      <c r="I36" s="7" t="n">
        <f aca="false">G36*0.5+H36*0.5</f>
        <v>73.36</v>
      </c>
      <c r="J36" s="8" t="s">
        <v>19</v>
      </c>
      <c r="K36" s="9" t="s">
        <v>20</v>
      </c>
      <c r="L36" s="7"/>
      <c r="M36" s="2"/>
      <c r="N36" s="2"/>
      <c r="IT36" s="3"/>
    </row>
    <row r="37" customFormat="false" ht="12.75" hidden="false" customHeight="false" outlineLevel="0" collapsed="false">
      <c r="A37" s="7" t="s">
        <v>115</v>
      </c>
      <c r="B37" s="7" t="s">
        <v>116</v>
      </c>
      <c r="C37" s="7" t="s">
        <v>107</v>
      </c>
      <c r="D37" s="6" t="s">
        <v>108</v>
      </c>
      <c r="E37" s="7" t="s">
        <v>109</v>
      </c>
      <c r="F37" s="6" t="s">
        <v>110</v>
      </c>
      <c r="G37" s="7" t="n">
        <v>60.7</v>
      </c>
      <c r="H37" s="7" t="n">
        <v>84.38</v>
      </c>
      <c r="I37" s="7" t="n">
        <f aca="false">G37*0.5+H37*0.5</f>
        <v>72.54</v>
      </c>
      <c r="J37" s="8" t="s">
        <v>19</v>
      </c>
      <c r="K37" s="9" t="s">
        <v>20</v>
      </c>
      <c r="L37" s="7"/>
      <c r="M37" s="2"/>
      <c r="N37" s="2"/>
      <c r="IT37" s="3"/>
    </row>
    <row r="38" customFormat="false" ht="12.75" hidden="false" customHeight="false" outlineLevel="0" collapsed="false">
      <c r="A38" s="7" t="s">
        <v>117</v>
      </c>
      <c r="B38" s="7" t="s">
        <v>118</v>
      </c>
      <c r="C38" s="7" t="s">
        <v>107</v>
      </c>
      <c r="D38" s="6" t="s">
        <v>108</v>
      </c>
      <c r="E38" s="7" t="s">
        <v>109</v>
      </c>
      <c r="F38" s="6" t="s">
        <v>110</v>
      </c>
      <c r="G38" s="7" t="n">
        <v>58.6</v>
      </c>
      <c r="H38" s="7" t="n">
        <v>85.24</v>
      </c>
      <c r="I38" s="7" t="n">
        <f aca="false">G38*0.5+H38*0.5</f>
        <v>71.92</v>
      </c>
      <c r="J38" s="8" t="s">
        <v>19</v>
      </c>
      <c r="K38" s="9" t="s">
        <v>20</v>
      </c>
      <c r="L38" s="7"/>
      <c r="M38" s="2"/>
      <c r="N38" s="2"/>
      <c r="IT38" s="3"/>
    </row>
    <row r="39" customFormat="false" ht="12.75" hidden="false" customHeight="false" outlineLevel="0" collapsed="false">
      <c r="A39" s="7" t="s">
        <v>119</v>
      </c>
      <c r="B39" s="7" t="s">
        <v>120</v>
      </c>
      <c r="C39" s="7" t="s">
        <v>107</v>
      </c>
      <c r="D39" s="6" t="s">
        <v>108</v>
      </c>
      <c r="E39" s="7" t="s">
        <v>109</v>
      </c>
      <c r="F39" s="6" t="s">
        <v>110</v>
      </c>
      <c r="G39" s="7" t="n">
        <v>59.6</v>
      </c>
      <c r="H39" s="7" t="n">
        <v>82.98</v>
      </c>
      <c r="I39" s="7" t="n">
        <f aca="false">G39*0.5+H39*0.5</f>
        <v>71.29</v>
      </c>
      <c r="J39" s="8" t="s">
        <v>19</v>
      </c>
      <c r="K39" s="9" t="s">
        <v>20</v>
      </c>
      <c r="L39" s="7"/>
      <c r="M39" s="2"/>
      <c r="N39" s="2"/>
      <c r="IT39" s="3"/>
    </row>
    <row r="40" customFormat="false" ht="12.75" hidden="false" customHeight="false" outlineLevel="0" collapsed="false">
      <c r="A40" s="7" t="s">
        <v>121</v>
      </c>
      <c r="B40" s="7" t="s">
        <v>122</v>
      </c>
      <c r="C40" s="7" t="s">
        <v>107</v>
      </c>
      <c r="D40" s="6" t="s">
        <v>108</v>
      </c>
      <c r="E40" s="7" t="s">
        <v>109</v>
      </c>
      <c r="F40" s="6" t="s">
        <v>110</v>
      </c>
      <c r="G40" s="7" t="n">
        <v>60.3</v>
      </c>
      <c r="H40" s="7" t="n">
        <v>82.28</v>
      </c>
      <c r="I40" s="7" t="n">
        <f aca="false">G40*0.5+H40*0.5</f>
        <v>71.29</v>
      </c>
      <c r="J40" s="8" t="s">
        <v>19</v>
      </c>
      <c r="K40" s="9" t="s">
        <v>20</v>
      </c>
      <c r="L40" s="7"/>
      <c r="M40" s="2"/>
      <c r="N40" s="2"/>
      <c r="IT40" s="3"/>
    </row>
    <row r="41" s="13" customFormat="true" ht="12.75" hidden="false" customHeight="false" outlineLevel="0" collapsed="false">
      <c r="A41" s="7" t="s">
        <v>123</v>
      </c>
      <c r="B41" s="7" t="s">
        <v>124</v>
      </c>
      <c r="C41" s="7" t="s">
        <v>107</v>
      </c>
      <c r="D41" s="6" t="s">
        <v>108</v>
      </c>
      <c r="E41" s="7" t="s">
        <v>109</v>
      </c>
      <c r="F41" s="6" t="s">
        <v>110</v>
      </c>
      <c r="G41" s="7" t="n">
        <v>57.2</v>
      </c>
      <c r="H41" s="7" t="n">
        <v>84.9</v>
      </c>
      <c r="I41" s="7" t="n">
        <f aca="false">G41*0.5+H41*0.5</f>
        <v>71.05</v>
      </c>
      <c r="J41" s="8" t="s">
        <v>19</v>
      </c>
      <c r="K41" s="9" t="s">
        <v>20</v>
      </c>
      <c r="L41" s="7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2"/>
    </row>
    <row r="42" customFormat="false" ht="12.75" hidden="false" customHeight="false" outlineLevel="0" collapsed="false">
      <c r="A42" s="7" t="s">
        <v>125</v>
      </c>
      <c r="B42" s="7" t="s">
        <v>126</v>
      </c>
      <c r="C42" s="7" t="s">
        <v>107</v>
      </c>
      <c r="D42" s="6" t="s">
        <v>108</v>
      </c>
      <c r="E42" s="7" t="s">
        <v>109</v>
      </c>
      <c r="F42" s="6" t="s">
        <v>110</v>
      </c>
      <c r="G42" s="7" t="n">
        <v>60.4</v>
      </c>
      <c r="H42" s="7" t="n">
        <v>81.46</v>
      </c>
      <c r="I42" s="7" t="n">
        <f aca="false">G42*0.5+H42*0.5</f>
        <v>70.93</v>
      </c>
      <c r="J42" s="8" t="s">
        <v>19</v>
      </c>
      <c r="K42" s="9" t="s">
        <v>20</v>
      </c>
      <c r="L42" s="7"/>
      <c r="M42" s="2"/>
      <c r="N42" s="2"/>
      <c r="IT42" s="3"/>
    </row>
    <row r="43" customFormat="false" ht="12.75" hidden="false" customHeight="false" outlineLevel="0" collapsed="false">
      <c r="A43" s="7" t="s">
        <v>127</v>
      </c>
      <c r="B43" s="7" t="s">
        <v>128</v>
      </c>
      <c r="C43" s="7" t="s">
        <v>107</v>
      </c>
      <c r="D43" s="6" t="s">
        <v>108</v>
      </c>
      <c r="E43" s="7" t="s">
        <v>109</v>
      </c>
      <c r="F43" s="6" t="s">
        <v>110</v>
      </c>
      <c r="G43" s="7" t="n">
        <v>59.1</v>
      </c>
      <c r="H43" s="7" t="n">
        <v>82.14</v>
      </c>
      <c r="I43" s="7" t="n">
        <f aca="false">G43*0.5+H43*0.5</f>
        <v>70.62</v>
      </c>
      <c r="J43" s="8" t="s">
        <v>19</v>
      </c>
      <c r="K43" s="9" t="s">
        <v>20</v>
      </c>
      <c r="L43" s="7"/>
      <c r="M43" s="2"/>
      <c r="N43" s="2"/>
      <c r="IT43" s="3"/>
    </row>
    <row r="44" customFormat="false" ht="12.75" hidden="false" customHeight="false" outlineLevel="0" collapsed="false">
      <c r="A44" s="7" t="s">
        <v>129</v>
      </c>
      <c r="B44" s="7" t="s">
        <v>130</v>
      </c>
      <c r="C44" s="7" t="s">
        <v>107</v>
      </c>
      <c r="D44" s="6" t="s">
        <v>108</v>
      </c>
      <c r="E44" s="7" t="s">
        <v>109</v>
      </c>
      <c r="F44" s="6" t="s">
        <v>110</v>
      </c>
      <c r="G44" s="7" t="n">
        <v>60.8</v>
      </c>
      <c r="H44" s="7" t="n">
        <v>79.12</v>
      </c>
      <c r="I44" s="7" t="n">
        <f aca="false">G44*0.5+H44*0.5</f>
        <v>69.96</v>
      </c>
      <c r="J44" s="8" t="s">
        <v>19</v>
      </c>
      <c r="K44" s="9" t="s">
        <v>20</v>
      </c>
      <c r="L44" s="7"/>
      <c r="M44" s="2"/>
      <c r="N44" s="2"/>
      <c r="IT44" s="3"/>
    </row>
    <row r="45" customFormat="false" ht="12.75" hidden="false" customHeight="false" outlineLevel="0" collapsed="false">
      <c r="A45" s="7" t="s">
        <v>131</v>
      </c>
      <c r="B45" s="7" t="s">
        <v>132</v>
      </c>
      <c r="C45" s="7" t="s">
        <v>107</v>
      </c>
      <c r="D45" s="6" t="s">
        <v>108</v>
      </c>
      <c r="E45" s="7" t="s">
        <v>109</v>
      </c>
      <c r="F45" s="6" t="s">
        <v>110</v>
      </c>
      <c r="G45" s="7" t="n">
        <v>53.2</v>
      </c>
      <c r="H45" s="7" t="n">
        <v>85.28</v>
      </c>
      <c r="I45" s="7" t="n">
        <f aca="false">G45*0.5+H45*0.5</f>
        <v>69.24</v>
      </c>
      <c r="J45" s="8" t="s">
        <v>19</v>
      </c>
      <c r="K45" s="9" t="s">
        <v>20</v>
      </c>
      <c r="L45" s="7"/>
      <c r="M45" s="2"/>
      <c r="N45" s="2"/>
      <c r="IT45" s="3"/>
    </row>
    <row r="46" customFormat="false" ht="12.75" hidden="false" customHeight="false" outlineLevel="0" collapsed="false">
      <c r="A46" s="7" t="s">
        <v>133</v>
      </c>
      <c r="B46" s="7" t="s">
        <v>134</v>
      </c>
      <c r="C46" s="7" t="s">
        <v>107</v>
      </c>
      <c r="D46" s="6" t="s">
        <v>108</v>
      </c>
      <c r="E46" s="7" t="s">
        <v>109</v>
      </c>
      <c r="F46" s="6" t="s">
        <v>110</v>
      </c>
      <c r="G46" s="7" t="n">
        <v>58</v>
      </c>
      <c r="H46" s="7" t="n">
        <v>80.22</v>
      </c>
      <c r="I46" s="7" t="n">
        <f aca="false">G46*0.5+H46*0.5</f>
        <v>69.11</v>
      </c>
      <c r="J46" s="8" t="s">
        <v>19</v>
      </c>
      <c r="K46" s="9" t="s">
        <v>20</v>
      </c>
      <c r="L46" s="7"/>
      <c r="M46" s="2"/>
      <c r="N46" s="2"/>
      <c r="IT46" s="3"/>
    </row>
    <row r="47" customFormat="false" ht="12.75" hidden="false" customHeight="false" outlineLevel="0" collapsed="false">
      <c r="A47" s="7" t="s">
        <v>135</v>
      </c>
      <c r="B47" s="7" t="s">
        <v>136</v>
      </c>
      <c r="C47" s="7" t="s">
        <v>107</v>
      </c>
      <c r="D47" s="6" t="s">
        <v>108</v>
      </c>
      <c r="E47" s="7" t="s">
        <v>109</v>
      </c>
      <c r="F47" s="6" t="s">
        <v>110</v>
      </c>
      <c r="G47" s="7" t="n">
        <v>54.8</v>
      </c>
      <c r="H47" s="7" t="n">
        <v>83.24</v>
      </c>
      <c r="I47" s="7" t="n">
        <f aca="false">G47*0.5+H47*0.5</f>
        <v>69.02</v>
      </c>
      <c r="J47" s="8" t="s">
        <v>19</v>
      </c>
      <c r="K47" s="10"/>
      <c r="L47" s="7"/>
      <c r="M47" s="2"/>
      <c r="N47" s="2"/>
      <c r="IT47" s="3"/>
    </row>
    <row r="48" customFormat="false" ht="12.75" hidden="false" customHeight="false" outlineLevel="0" collapsed="false">
      <c r="A48" s="7" t="s">
        <v>137</v>
      </c>
      <c r="B48" s="7" t="s">
        <v>138</v>
      </c>
      <c r="C48" s="7" t="s">
        <v>107</v>
      </c>
      <c r="D48" s="6" t="s">
        <v>108</v>
      </c>
      <c r="E48" s="7" t="s">
        <v>109</v>
      </c>
      <c r="F48" s="6" t="s">
        <v>110</v>
      </c>
      <c r="G48" s="7" t="n">
        <v>55.6</v>
      </c>
      <c r="H48" s="7" t="n">
        <v>82.38</v>
      </c>
      <c r="I48" s="7" t="n">
        <f aca="false">G48*0.5+H48*0.5</f>
        <v>68.99</v>
      </c>
      <c r="J48" s="8" t="s">
        <v>19</v>
      </c>
      <c r="K48" s="10"/>
      <c r="L48" s="7"/>
      <c r="M48" s="2"/>
      <c r="N48" s="2"/>
      <c r="IT48" s="3"/>
    </row>
    <row r="49" customFormat="false" ht="12.75" hidden="false" customHeight="false" outlineLevel="0" collapsed="false">
      <c r="A49" s="7" t="s">
        <v>139</v>
      </c>
      <c r="B49" s="7" t="s">
        <v>140</v>
      </c>
      <c r="C49" s="7" t="s">
        <v>107</v>
      </c>
      <c r="D49" s="6" t="s">
        <v>108</v>
      </c>
      <c r="E49" s="7" t="s">
        <v>109</v>
      </c>
      <c r="F49" s="6" t="s">
        <v>110</v>
      </c>
      <c r="G49" s="7" t="n">
        <v>56.4</v>
      </c>
      <c r="H49" s="7" t="n">
        <v>81.52</v>
      </c>
      <c r="I49" s="7" t="n">
        <f aca="false">G49*0.5+H49*0.5</f>
        <v>68.96</v>
      </c>
      <c r="J49" s="8" t="s">
        <v>19</v>
      </c>
      <c r="K49" s="10"/>
      <c r="L49" s="7"/>
      <c r="M49" s="2"/>
      <c r="N49" s="2"/>
      <c r="IT49" s="3"/>
    </row>
    <row r="50" customFormat="false" ht="12.75" hidden="false" customHeight="false" outlineLevel="0" collapsed="false">
      <c r="A50" s="7" t="s">
        <v>141</v>
      </c>
      <c r="B50" s="7" t="s">
        <v>142</v>
      </c>
      <c r="C50" s="7" t="s">
        <v>107</v>
      </c>
      <c r="D50" s="6" t="s">
        <v>108</v>
      </c>
      <c r="E50" s="7" t="s">
        <v>109</v>
      </c>
      <c r="F50" s="6" t="s">
        <v>110</v>
      </c>
      <c r="G50" s="7" t="n">
        <v>55.1</v>
      </c>
      <c r="H50" s="7" t="n">
        <v>82.08</v>
      </c>
      <c r="I50" s="7" t="n">
        <f aca="false">G50*0.5+H50*0.5</f>
        <v>68.59</v>
      </c>
      <c r="J50" s="8" t="s">
        <v>19</v>
      </c>
      <c r="K50" s="10"/>
      <c r="L50" s="7"/>
      <c r="M50" s="2"/>
      <c r="N50" s="2"/>
      <c r="IT50" s="3"/>
    </row>
    <row r="51" customFormat="false" ht="12.75" hidden="false" customHeight="false" outlineLevel="0" collapsed="false">
      <c r="A51" s="7" t="s">
        <v>143</v>
      </c>
      <c r="B51" s="7" t="s">
        <v>144</v>
      </c>
      <c r="C51" s="7" t="s">
        <v>107</v>
      </c>
      <c r="D51" s="6" t="s">
        <v>108</v>
      </c>
      <c r="E51" s="7" t="s">
        <v>109</v>
      </c>
      <c r="F51" s="6" t="s">
        <v>110</v>
      </c>
      <c r="G51" s="7" t="n">
        <v>52.8</v>
      </c>
      <c r="H51" s="7" t="n">
        <v>83.06</v>
      </c>
      <c r="I51" s="7" t="n">
        <f aca="false">G51*0.5+H51*0.5</f>
        <v>67.93</v>
      </c>
      <c r="J51" s="8" t="s">
        <v>19</v>
      </c>
      <c r="K51" s="10"/>
      <c r="L51" s="7"/>
      <c r="M51" s="2"/>
      <c r="N51" s="2"/>
      <c r="IT51" s="3"/>
    </row>
    <row r="52" customFormat="false" ht="12.75" hidden="false" customHeight="false" outlineLevel="0" collapsed="false">
      <c r="A52" s="7" t="s">
        <v>145</v>
      </c>
      <c r="B52" s="7" t="s">
        <v>146</v>
      </c>
      <c r="C52" s="7" t="s">
        <v>107</v>
      </c>
      <c r="D52" s="6" t="s">
        <v>108</v>
      </c>
      <c r="E52" s="7" t="s">
        <v>109</v>
      </c>
      <c r="F52" s="6" t="s">
        <v>110</v>
      </c>
      <c r="G52" s="7" t="n">
        <v>54.6</v>
      </c>
      <c r="H52" s="7" t="n">
        <v>81.14</v>
      </c>
      <c r="I52" s="7" t="n">
        <f aca="false">G52*0.5+H52*0.5</f>
        <v>67.87</v>
      </c>
      <c r="J52" s="8" t="s">
        <v>19</v>
      </c>
      <c r="K52" s="10"/>
      <c r="L52" s="7"/>
      <c r="M52" s="2"/>
      <c r="N52" s="2"/>
      <c r="IT52" s="3"/>
    </row>
    <row r="53" customFormat="false" ht="12.75" hidden="false" customHeight="false" outlineLevel="0" collapsed="false">
      <c r="A53" s="7" t="s">
        <v>147</v>
      </c>
      <c r="B53" s="7" t="s">
        <v>148</v>
      </c>
      <c r="C53" s="7" t="s">
        <v>107</v>
      </c>
      <c r="D53" s="6" t="s">
        <v>108</v>
      </c>
      <c r="E53" s="7" t="s">
        <v>109</v>
      </c>
      <c r="F53" s="6" t="s">
        <v>110</v>
      </c>
      <c r="G53" s="7" t="n">
        <v>51.1</v>
      </c>
      <c r="H53" s="7" t="n">
        <v>83.94</v>
      </c>
      <c r="I53" s="7" t="n">
        <f aca="false">G53*0.5+H53*0.5</f>
        <v>67.52</v>
      </c>
      <c r="J53" s="8" t="s">
        <v>19</v>
      </c>
      <c r="K53" s="10"/>
      <c r="L53" s="6"/>
      <c r="M53" s="2"/>
      <c r="N53" s="2"/>
      <c r="IT53" s="3"/>
    </row>
    <row r="54" customFormat="false" ht="12.75" hidden="false" customHeight="false" outlineLevel="0" collapsed="false">
      <c r="A54" s="7" t="s">
        <v>149</v>
      </c>
      <c r="B54" s="7" t="s">
        <v>150</v>
      </c>
      <c r="C54" s="7" t="s">
        <v>107</v>
      </c>
      <c r="D54" s="6" t="s">
        <v>108</v>
      </c>
      <c r="E54" s="7" t="s">
        <v>109</v>
      </c>
      <c r="F54" s="6" t="s">
        <v>110</v>
      </c>
      <c r="G54" s="7" t="n">
        <v>50.8</v>
      </c>
      <c r="H54" s="7" t="n">
        <v>84.1</v>
      </c>
      <c r="I54" s="7" t="n">
        <f aca="false">G54*0.5+H54*0.5</f>
        <v>67.45</v>
      </c>
      <c r="J54" s="8"/>
      <c r="K54" s="10"/>
      <c r="L54" s="6"/>
      <c r="M54" s="2"/>
      <c r="N54" s="2"/>
      <c r="IT54" s="3"/>
    </row>
    <row r="55" customFormat="false" ht="12.75" hidden="false" customHeight="false" outlineLevel="0" collapsed="false">
      <c r="A55" s="7" t="s">
        <v>151</v>
      </c>
      <c r="B55" s="7" t="s">
        <v>152</v>
      </c>
      <c r="C55" s="7" t="s">
        <v>107</v>
      </c>
      <c r="D55" s="6" t="s">
        <v>108</v>
      </c>
      <c r="E55" s="7" t="s">
        <v>109</v>
      </c>
      <c r="F55" s="6" t="s">
        <v>110</v>
      </c>
      <c r="G55" s="7" t="n">
        <v>50.8</v>
      </c>
      <c r="H55" s="7" t="n">
        <v>83.58</v>
      </c>
      <c r="I55" s="7" t="n">
        <f aca="false">G55*0.5+H55*0.5</f>
        <v>67.19</v>
      </c>
      <c r="J55" s="10"/>
      <c r="K55" s="10"/>
      <c r="L55" s="6"/>
      <c r="M55" s="2"/>
      <c r="N55" s="2"/>
      <c r="IT55" s="3"/>
    </row>
    <row r="56" customFormat="false" ht="12.75" hidden="false" customHeight="false" outlineLevel="0" collapsed="false">
      <c r="A56" s="7" t="s">
        <v>153</v>
      </c>
      <c r="B56" s="7" t="s">
        <v>154</v>
      </c>
      <c r="C56" s="7" t="s">
        <v>107</v>
      </c>
      <c r="D56" s="6" t="s">
        <v>108</v>
      </c>
      <c r="E56" s="7" t="s">
        <v>109</v>
      </c>
      <c r="F56" s="6" t="s">
        <v>110</v>
      </c>
      <c r="G56" s="7" t="n">
        <v>51.8</v>
      </c>
      <c r="H56" s="7" t="n">
        <v>82.26</v>
      </c>
      <c r="I56" s="7" t="n">
        <f aca="false">G56*0.5+H56*0.5</f>
        <v>67.03</v>
      </c>
      <c r="J56" s="10"/>
      <c r="K56" s="10"/>
      <c r="L56" s="7"/>
      <c r="M56" s="2"/>
      <c r="N56" s="2"/>
      <c r="IT56" s="3"/>
    </row>
    <row r="57" customFormat="false" ht="12.75" hidden="false" customHeight="false" outlineLevel="0" collapsed="false">
      <c r="A57" s="7" t="s">
        <v>155</v>
      </c>
      <c r="B57" s="7" t="s">
        <v>156</v>
      </c>
      <c r="C57" s="7" t="s">
        <v>107</v>
      </c>
      <c r="D57" s="6" t="s">
        <v>108</v>
      </c>
      <c r="E57" s="7" t="s">
        <v>109</v>
      </c>
      <c r="F57" s="6" t="s">
        <v>110</v>
      </c>
      <c r="G57" s="7" t="n">
        <v>51.8</v>
      </c>
      <c r="H57" s="7" t="n">
        <v>82.02</v>
      </c>
      <c r="I57" s="7" t="n">
        <f aca="false">G57*0.5+H57*0.5</f>
        <v>66.91</v>
      </c>
      <c r="J57" s="10"/>
      <c r="K57" s="10"/>
      <c r="L57" s="7"/>
      <c r="M57" s="2"/>
      <c r="N57" s="2"/>
      <c r="IT57" s="3"/>
    </row>
    <row r="58" customFormat="false" ht="12.75" hidden="false" customHeight="false" outlineLevel="0" collapsed="false">
      <c r="A58" s="7" t="s">
        <v>157</v>
      </c>
      <c r="B58" s="7" t="s">
        <v>158</v>
      </c>
      <c r="C58" s="7" t="s">
        <v>107</v>
      </c>
      <c r="D58" s="6" t="s">
        <v>108</v>
      </c>
      <c r="E58" s="7" t="s">
        <v>109</v>
      </c>
      <c r="F58" s="6" t="s">
        <v>110</v>
      </c>
      <c r="G58" s="7" t="n">
        <v>52.8</v>
      </c>
      <c r="H58" s="7" t="n">
        <v>75.44</v>
      </c>
      <c r="I58" s="7" t="n">
        <f aca="false">G58*0.5+H58*0.5</f>
        <v>64.12</v>
      </c>
      <c r="J58" s="10"/>
      <c r="K58" s="10"/>
      <c r="L58" s="7"/>
      <c r="M58" s="2"/>
      <c r="N58" s="2"/>
      <c r="IT58" s="3"/>
    </row>
    <row r="59" customFormat="false" ht="12.75" hidden="false" customHeight="false" outlineLevel="0" collapsed="false">
      <c r="A59" s="7" t="s">
        <v>159</v>
      </c>
      <c r="B59" s="7" t="s">
        <v>160</v>
      </c>
      <c r="C59" s="7" t="s">
        <v>161</v>
      </c>
      <c r="D59" s="6" t="s">
        <v>162</v>
      </c>
      <c r="E59" s="7" t="s">
        <v>163</v>
      </c>
      <c r="F59" s="6" t="s">
        <v>164</v>
      </c>
      <c r="G59" s="7" t="n">
        <v>57</v>
      </c>
      <c r="H59" s="7" t="n">
        <v>79.12</v>
      </c>
      <c r="I59" s="7" t="n">
        <f aca="false">G59*0.5+H59*0.5</f>
        <v>68.06</v>
      </c>
      <c r="J59" s="8" t="s">
        <v>19</v>
      </c>
      <c r="K59" s="9" t="s">
        <v>20</v>
      </c>
      <c r="L59" s="7"/>
      <c r="M59" s="2"/>
      <c r="N59" s="2"/>
      <c r="IT59" s="3"/>
    </row>
    <row r="60" customFormat="false" ht="12.75" hidden="false" customHeight="false" outlineLevel="0" collapsed="false">
      <c r="A60" s="7" t="s">
        <v>165</v>
      </c>
      <c r="B60" s="7" t="s">
        <v>166</v>
      </c>
      <c r="C60" s="7" t="s">
        <v>161</v>
      </c>
      <c r="D60" s="6" t="s">
        <v>162</v>
      </c>
      <c r="E60" s="7" t="s">
        <v>163</v>
      </c>
      <c r="F60" s="6" t="s">
        <v>164</v>
      </c>
      <c r="G60" s="7" t="n">
        <v>52</v>
      </c>
      <c r="H60" s="6" t="n">
        <v>82.92</v>
      </c>
      <c r="I60" s="7" t="n">
        <f aca="false">G60*0.5+H60*0.5</f>
        <v>67.46</v>
      </c>
      <c r="J60" s="8" t="s">
        <v>19</v>
      </c>
      <c r="K60" s="9" t="s">
        <v>20</v>
      </c>
      <c r="L60" s="7"/>
      <c r="M60" s="2"/>
      <c r="N60" s="2"/>
      <c r="IT60" s="3"/>
    </row>
    <row r="61" customFormat="false" ht="12.75" hidden="false" customHeight="false" outlineLevel="0" collapsed="false">
      <c r="A61" s="7" t="s">
        <v>167</v>
      </c>
      <c r="B61" s="7" t="s">
        <v>168</v>
      </c>
      <c r="C61" s="7" t="s">
        <v>161</v>
      </c>
      <c r="D61" s="6" t="s">
        <v>162</v>
      </c>
      <c r="E61" s="7" t="s">
        <v>163</v>
      </c>
      <c r="F61" s="6" t="s">
        <v>164</v>
      </c>
      <c r="G61" s="7" t="n">
        <v>48.3</v>
      </c>
      <c r="H61" s="7" t="n">
        <v>84.52</v>
      </c>
      <c r="I61" s="7" t="n">
        <f aca="false">G61*0.5+H61*0.5</f>
        <v>66.41</v>
      </c>
      <c r="J61" s="8" t="s">
        <v>19</v>
      </c>
      <c r="K61" s="9" t="s">
        <v>20</v>
      </c>
      <c r="L61" s="7"/>
      <c r="M61" s="2"/>
      <c r="N61" s="2"/>
      <c r="IT61" s="3"/>
    </row>
    <row r="62" customFormat="false" ht="12.75" hidden="false" customHeight="false" outlineLevel="0" collapsed="false">
      <c r="A62" s="7" t="s">
        <v>169</v>
      </c>
      <c r="B62" s="7" t="s">
        <v>170</v>
      </c>
      <c r="C62" s="7" t="s">
        <v>161</v>
      </c>
      <c r="D62" s="6" t="s">
        <v>162</v>
      </c>
      <c r="E62" s="7" t="s">
        <v>163</v>
      </c>
      <c r="F62" s="6" t="s">
        <v>164</v>
      </c>
      <c r="G62" s="7" t="n">
        <v>46</v>
      </c>
      <c r="H62" s="7" t="n">
        <v>84.06</v>
      </c>
      <c r="I62" s="7" t="n">
        <f aca="false">G62*0.5+H62*0.5</f>
        <v>65.03</v>
      </c>
      <c r="J62" s="8" t="s">
        <v>19</v>
      </c>
      <c r="K62" s="9" t="s">
        <v>20</v>
      </c>
      <c r="L62" s="7"/>
      <c r="M62" s="2"/>
      <c r="N62" s="2"/>
      <c r="IT62" s="3"/>
    </row>
    <row r="63" customFormat="false" ht="12.75" hidden="false" customHeight="false" outlineLevel="0" collapsed="false">
      <c r="A63" s="7" t="s">
        <v>171</v>
      </c>
      <c r="B63" s="7" t="s">
        <v>172</v>
      </c>
      <c r="C63" s="7" t="s">
        <v>161</v>
      </c>
      <c r="D63" s="6" t="s">
        <v>162</v>
      </c>
      <c r="E63" s="7" t="s">
        <v>163</v>
      </c>
      <c r="F63" s="6" t="s">
        <v>164</v>
      </c>
      <c r="G63" s="7" t="n">
        <v>46.8</v>
      </c>
      <c r="H63" s="7" t="n">
        <v>81.1</v>
      </c>
      <c r="I63" s="7" t="n">
        <f aca="false">G63*0.5+H63*0.5</f>
        <v>63.95</v>
      </c>
      <c r="J63" s="8" t="s">
        <v>19</v>
      </c>
      <c r="K63" s="9" t="s">
        <v>20</v>
      </c>
      <c r="L63" s="7"/>
      <c r="M63" s="2"/>
      <c r="N63" s="2"/>
      <c r="IT63" s="3"/>
    </row>
    <row r="64" customFormat="false" ht="12.75" hidden="false" customHeight="false" outlineLevel="0" collapsed="false">
      <c r="A64" s="7" t="s">
        <v>173</v>
      </c>
      <c r="B64" s="7" t="s">
        <v>174</v>
      </c>
      <c r="C64" s="7" t="s">
        <v>161</v>
      </c>
      <c r="D64" s="6" t="s">
        <v>162</v>
      </c>
      <c r="E64" s="7" t="s">
        <v>163</v>
      </c>
      <c r="F64" s="6" t="s">
        <v>164</v>
      </c>
      <c r="G64" s="7" t="n">
        <v>43.4</v>
      </c>
      <c r="H64" s="7" t="n">
        <v>81.66</v>
      </c>
      <c r="I64" s="7" t="n">
        <f aca="false">G64*0.5+H64*0.5</f>
        <v>62.53</v>
      </c>
      <c r="J64" s="8" t="s">
        <v>19</v>
      </c>
      <c r="K64" s="9" t="s">
        <v>20</v>
      </c>
      <c r="L64" s="7"/>
      <c r="M64" s="2"/>
      <c r="N64" s="2"/>
      <c r="IT64" s="3"/>
    </row>
    <row r="65" customFormat="false" ht="12.75" hidden="false" customHeight="false" outlineLevel="0" collapsed="false">
      <c r="A65" s="7" t="s">
        <v>175</v>
      </c>
      <c r="B65" s="7" t="s">
        <v>176</v>
      </c>
      <c r="C65" s="7" t="s">
        <v>161</v>
      </c>
      <c r="D65" s="6" t="s">
        <v>162</v>
      </c>
      <c r="E65" s="7" t="s">
        <v>163</v>
      </c>
      <c r="F65" s="6" t="s">
        <v>164</v>
      </c>
      <c r="G65" s="7" t="n">
        <v>38.6</v>
      </c>
      <c r="H65" s="7" t="n">
        <v>78.72</v>
      </c>
      <c r="I65" s="7" t="n">
        <f aca="false">G65*0.5+H65*0.5</f>
        <v>58.66</v>
      </c>
      <c r="J65" s="8" t="s">
        <v>19</v>
      </c>
      <c r="K65" s="10"/>
      <c r="L65" s="7"/>
      <c r="M65" s="2"/>
      <c r="N65" s="2"/>
      <c r="IT65" s="3"/>
    </row>
    <row r="66" customFormat="false" ht="12.75" hidden="false" customHeight="false" outlineLevel="0" collapsed="false">
      <c r="A66" s="7" t="s">
        <v>177</v>
      </c>
      <c r="B66" s="7" t="s">
        <v>178</v>
      </c>
      <c r="C66" s="7" t="s">
        <v>161</v>
      </c>
      <c r="D66" s="6" t="s">
        <v>162</v>
      </c>
      <c r="E66" s="7" t="s">
        <v>163</v>
      </c>
      <c r="F66" s="6" t="s">
        <v>164</v>
      </c>
      <c r="G66" s="7" t="n">
        <v>38.9</v>
      </c>
      <c r="H66" s="7" t="n">
        <v>78.16</v>
      </c>
      <c r="I66" s="7" t="n">
        <f aca="false">G66*0.5+H66*0.5</f>
        <v>58.53</v>
      </c>
      <c r="J66" s="8" t="s">
        <v>19</v>
      </c>
      <c r="K66" s="10"/>
      <c r="L66" s="7"/>
      <c r="M66" s="2"/>
      <c r="N66" s="2"/>
      <c r="IT66" s="3"/>
    </row>
    <row r="67" customFormat="false" ht="12.75" hidden="false" customHeight="false" outlineLevel="0" collapsed="false">
      <c r="A67" s="7" t="s">
        <v>179</v>
      </c>
      <c r="B67" s="7" t="s">
        <v>180</v>
      </c>
      <c r="C67" s="7" t="s">
        <v>161</v>
      </c>
      <c r="D67" s="6" t="s">
        <v>162</v>
      </c>
      <c r="E67" s="7" t="s">
        <v>163</v>
      </c>
      <c r="F67" s="6" t="s">
        <v>164</v>
      </c>
      <c r="G67" s="7" t="n">
        <v>53.6</v>
      </c>
      <c r="H67" s="6" t="s">
        <v>181</v>
      </c>
      <c r="I67" s="7" t="n">
        <f aca="false">G67*0.5</f>
        <v>26.8</v>
      </c>
      <c r="J67" s="8"/>
      <c r="K67" s="10"/>
      <c r="L67" s="7"/>
      <c r="M67" s="2"/>
      <c r="N67" s="2"/>
      <c r="IT67" s="3"/>
    </row>
    <row r="68" customFormat="false" ht="12.75" hidden="false" customHeight="false" outlineLevel="0" collapsed="false">
      <c r="A68" s="7" t="s">
        <v>182</v>
      </c>
      <c r="B68" s="7" t="s">
        <v>183</v>
      </c>
      <c r="C68" s="7" t="s">
        <v>161</v>
      </c>
      <c r="D68" s="6" t="s">
        <v>162</v>
      </c>
      <c r="E68" s="7" t="s">
        <v>163</v>
      </c>
      <c r="F68" s="6" t="s">
        <v>164</v>
      </c>
      <c r="G68" s="7" t="n">
        <v>52.7</v>
      </c>
      <c r="H68" s="6" t="s">
        <v>181</v>
      </c>
      <c r="I68" s="7" t="n">
        <f aca="false">G68*0.5</f>
        <v>26.35</v>
      </c>
      <c r="J68" s="10"/>
      <c r="K68" s="10"/>
      <c r="L68" s="7"/>
      <c r="M68" s="2"/>
      <c r="N68" s="2"/>
      <c r="IT68" s="3"/>
    </row>
    <row r="69" customFormat="false" ht="12.75" hidden="false" customHeight="false" outlineLevel="0" collapsed="false">
      <c r="A69" s="7" t="s">
        <v>184</v>
      </c>
      <c r="B69" s="7" t="s">
        <v>185</v>
      </c>
      <c r="C69" s="7" t="s">
        <v>161</v>
      </c>
      <c r="D69" s="6" t="s">
        <v>162</v>
      </c>
      <c r="E69" s="7" t="s">
        <v>163</v>
      </c>
      <c r="F69" s="6" t="s">
        <v>164</v>
      </c>
      <c r="G69" s="7" t="n">
        <v>50.1</v>
      </c>
      <c r="H69" s="6" t="s">
        <v>181</v>
      </c>
      <c r="I69" s="7" t="n">
        <f aca="false">G69*0.5</f>
        <v>25.05</v>
      </c>
      <c r="J69" s="10"/>
      <c r="K69" s="10"/>
      <c r="L69" s="7"/>
      <c r="M69" s="2"/>
      <c r="N69" s="2"/>
      <c r="IT69" s="3"/>
    </row>
    <row r="70" customFormat="false" ht="12.75" hidden="false" customHeight="false" outlineLevel="0" collapsed="false">
      <c r="A70" s="7" t="s">
        <v>186</v>
      </c>
      <c r="B70" s="7" t="s">
        <v>187</v>
      </c>
      <c r="C70" s="7" t="s">
        <v>188</v>
      </c>
      <c r="D70" s="6" t="s">
        <v>189</v>
      </c>
      <c r="E70" s="7" t="s">
        <v>190</v>
      </c>
      <c r="F70" s="6" t="s">
        <v>191</v>
      </c>
      <c r="G70" s="7" t="n">
        <v>61.6</v>
      </c>
      <c r="H70" s="7" t="n">
        <v>87.7</v>
      </c>
      <c r="I70" s="7" t="n">
        <f aca="false">G70*0.5+H70*0.5</f>
        <v>74.65</v>
      </c>
      <c r="J70" s="8" t="s">
        <v>19</v>
      </c>
      <c r="K70" s="9" t="s">
        <v>20</v>
      </c>
      <c r="L70" s="7"/>
      <c r="M70" s="2"/>
      <c r="N70" s="2"/>
      <c r="IT70" s="3"/>
    </row>
    <row r="71" customFormat="false" ht="12.75" hidden="false" customHeight="false" outlineLevel="0" collapsed="false">
      <c r="A71" s="7" t="s">
        <v>192</v>
      </c>
      <c r="B71" s="7" t="s">
        <v>193</v>
      </c>
      <c r="C71" s="7" t="s">
        <v>188</v>
      </c>
      <c r="D71" s="6" t="s">
        <v>189</v>
      </c>
      <c r="E71" s="7" t="s">
        <v>190</v>
      </c>
      <c r="F71" s="6" t="s">
        <v>191</v>
      </c>
      <c r="G71" s="7" t="n">
        <v>59.2</v>
      </c>
      <c r="H71" s="7" t="n">
        <v>83.96</v>
      </c>
      <c r="I71" s="7" t="n">
        <f aca="false">G71*0.5+H71*0.5</f>
        <v>71.58</v>
      </c>
      <c r="J71" s="8" t="s">
        <v>19</v>
      </c>
      <c r="K71" s="9" t="s">
        <v>20</v>
      </c>
      <c r="L71" s="7"/>
      <c r="M71" s="2"/>
      <c r="N71" s="2"/>
      <c r="IT71" s="3"/>
    </row>
    <row r="72" customFormat="false" ht="12.75" hidden="false" customHeight="false" outlineLevel="0" collapsed="false">
      <c r="A72" s="7" t="s">
        <v>194</v>
      </c>
      <c r="B72" s="7" t="s">
        <v>195</v>
      </c>
      <c r="C72" s="7" t="s">
        <v>188</v>
      </c>
      <c r="D72" s="6" t="s">
        <v>189</v>
      </c>
      <c r="E72" s="7" t="s">
        <v>190</v>
      </c>
      <c r="F72" s="6" t="s">
        <v>191</v>
      </c>
      <c r="G72" s="7" t="n">
        <v>51.9</v>
      </c>
      <c r="H72" s="7" t="n">
        <v>86.14</v>
      </c>
      <c r="I72" s="7" t="n">
        <f aca="false">G72*0.5+H72*0.5</f>
        <v>69.02</v>
      </c>
      <c r="J72" s="8" t="s">
        <v>19</v>
      </c>
      <c r="K72" s="10"/>
      <c r="L72" s="7"/>
      <c r="M72" s="2"/>
      <c r="N72" s="2"/>
      <c r="IT72" s="3"/>
    </row>
    <row r="73" customFormat="false" ht="12.75" hidden="false" customHeight="false" outlineLevel="0" collapsed="false">
      <c r="A73" s="7" t="s">
        <v>196</v>
      </c>
      <c r="B73" s="7" t="s">
        <v>197</v>
      </c>
      <c r="C73" s="7" t="s">
        <v>188</v>
      </c>
      <c r="D73" s="6" t="s">
        <v>189</v>
      </c>
      <c r="E73" s="7" t="s">
        <v>190</v>
      </c>
      <c r="F73" s="6" t="s">
        <v>191</v>
      </c>
      <c r="G73" s="7" t="n">
        <v>56.3</v>
      </c>
      <c r="H73" s="7" t="n">
        <v>78.46</v>
      </c>
      <c r="I73" s="7" t="n">
        <f aca="false">G73*0.5+H73*0.5</f>
        <v>67.38</v>
      </c>
      <c r="J73" s="10"/>
      <c r="K73" s="10"/>
      <c r="L73" s="7"/>
      <c r="M73" s="2"/>
      <c r="N73" s="2"/>
      <c r="IT73" s="3"/>
    </row>
    <row r="74" customFormat="false" ht="12.75" hidden="false" customHeight="false" outlineLevel="0" collapsed="false">
      <c r="A74" s="7" t="s">
        <v>198</v>
      </c>
      <c r="B74" s="7" t="s">
        <v>199</v>
      </c>
      <c r="C74" s="7" t="s">
        <v>188</v>
      </c>
      <c r="D74" s="6" t="s">
        <v>189</v>
      </c>
      <c r="E74" s="7" t="s">
        <v>190</v>
      </c>
      <c r="F74" s="6" t="s">
        <v>191</v>
      </c>
      <c r="G74" s="7" t="n">
        <v>50.8</v>
      </c>
      <c r="H74" s="7" t="n">
        <v>77.54</v>
      </c>
      <c r="I74" s="7" t="n">
        <f aca="false">G74*0.5+H74*0.5</f>
        <v>64.17</v>
      </c>
      <c r="J74" s="10"/>
      <c r="K74" s="10"/>
      <c r="L74" s="6"/>
      <c r="M74" s="2"/>
      <c r="N74" s="2"/>
      <c r="IT74" s="3"/>
    </row>
    <row r="75" customFormat="false" ht="12.75" hidden="false" customHeight="false" outlineLevel="0" collapsed="false">
      <c r="A75" s="7" t="s">
        <v>200</v>
      </c>
      <c r="B75" s="7" t="s">
        <v>201</v>
      </c>
      <c r="C75" s="7" t="s">
        <v>202</v>
      </c>
      <c r="D75" s="6" t="s">
        <v>203</v>
      </c>
      <c r="E75" s="7" t="s">
        <v>204</v>
      </c>
      <c r="F75" s="6" t="s">
        <v>205</v>
      </c>
      <c r="G75" s="7" t="n">
        <v>54.1</v>
      </c>
      <c r="H75" s="7" t="n">
        <v>86.54</v>
      </c>
      <c r="I75" s="7" t="n">
        <f aca="false">G75*0.5+H75*0.5</f>
        <v>70.32</v>
      </c>
      <c r="J75" s="8" t="s">
        <v>19</v>
      </c>
      <c r="K75" s="9" t="s">
        <v>20</v>
      </c>
      <c r="L75" s="7"/>
      <c r="M75" s="2"/>
      <c r="N75" s="2"/>
      <c r="IT75" s="3"/>
    </row>
    <row r="76" customFormat="false" ht="12.75" hidden="false" customHeight="false" outlineLevel="0" collapsed="false">
      <c r="A76" s="7" t="s">
        <v>206</v>
      </c>
      <c r="B76" s="7" t="s">
        <v>207</v>
      </c>
      <c r="C76" s="7" t="s">
        <v>202</v>
      </c>
      <c r="D76" s="6" t="s">
        <v>203</v>
      </c>
      <c r="E76" s="7" t="s">
        <v>204</v>
      </c>
      <c r="F76" s="6" t="s">
        <v>205</v>
      </c>
      <c r="G76" s="7" t="n">
        <v>46.9</v>
      </c>
      <c r="H76" s="7" t="n">
        <v>85.6</v>
      </c>
      <c r="I76" s="7" t="n">
        <f aca="false">G76*0.5+H76*0.5</f>
        <v>66.25</v>
      </c>
      <c r="J76" s="8" t="s">
        <v>19</v>
      </c>
      <c r="K76" s="9" t="s">
        <v>20</v>
      </c>
      <c r="L76" s="7"/>
      <c r="M76" s="2"/>
      <c r="N76" s="2"/>
      <c r="IT76" s="3"/>
    </row>
    <row r="77" customFormat="false" ht="12.75" hidden="false" customHeight="false" outlineLevel="0" collapsed="false">
      <c r="A77" s="7" t="s">
        <v>208</v>
      </c>
      <c r="B77" s="7" t="s">
        <v>209</v>
      </c>
      <c r="C77" s="7" t="s">
        <v>202</v>
      </c>
      <c r="D77" s="6" t="s">
        <v>203</v>
      </c>
      <c r="E77" s="7" t="s">
        <v>204</v>
      </c>
      <c r="F77" s="6" t="s">
        <v>205</v>
      </c>
      <c r="G77" s="7" t="n">
        <v>40.9</v>
      </c>
      <c r="H77" s="7" t="n">
        <v>87.44</v>
      </c>
      <c r="I77" s="7" t="n">
        <f aca="false">G77*0.5+H77*0.5</f>
        <v>64.17</v>
      </c>
      <c r="J77" s="8" t="s">
        <v>19</v>
      </c>
      <c r="K77" s="9" t="s">
        <v>20</v>
      </c>
      <c r="L77" s="7"/>
      <c r="M77" s="2"/>
      <c r="N77" s="2"/>
      <c r="IT77" s="3"/>
    </row>
    <row r="78" customFormat="false" ht="12.75" hidden="false" customHeight="false" outlineLevel="0" collapsed="false">
      <c r="A78" s="7" t="s">
        <v>210</v>
      </c>
      <c r="B78" s="7" t="s">
        <v>211</v>
      </c>
      <c r="C78" s="7" t="s">
        <v>202</v>
      </c>
      <c r="D78" s="6" t="s">
        <v>203</v>
      </c>
      <c r="E78" s="7" t="s">
        <v>204</v>
      </c>
      <c r="F78" s="6" t="s">
        <v>205</v>
      </c>
      <c r="G78" s="7" t="n">
        <v>45.8</v>
      </c>
      <c r="H78" s="7" t="n">
        <v>82.18</v>
      </c>
      <c r="I78" s="7" t="n">
        <f aca="false">G78*0.5+H78*0.5</f>
        <v>63.99</v>
      </c>
      <c r="J78" s="8" t="s">
        <v>19</v>
      </c>
      <c r="K78" s="10"/>
      <c r="L78" s="7"/>
      <c r="M78" s="2"/>
      <c r="N78" s="2"/>
      <c r="IT78" s="3"/>
    </row>
    <row r="79" customFormat="false" ht="12.75" hidden="false" customHeight="false" outlineLevel="0" collapsed="false">
      <c r="A79" s="7" t="s">
        <v>212</v>
      </c>
      <c r="B79" s="7" t="s">
        <v>213</v>
      </c>
      <c r="C79" s="7" t="s">
        <v>202</v>
      </c>
      <c r="D79" s="6" t="s">
        <v>203</v>
      </c>
      <c r="E79" s="7" t="s">
        <v>204</v>
      </c>
      <c r="F79" s="6" t="s">
        <v>205</v>
      </c>
      <c r="G79" s="7" t="n">
        <v>44.3</v>
      </c>
      <c r="H79" s="7" t="n">
        <v>83.68</v>
      </c>
      <c r="I79" s="7" t="n">
        <f aca="false">G79*0.5+H79*0.5</f>
        <v>63.99</v>
      </c>
      <c r="J79" s="8" t="s">
        <v>19</v>
      </c>
      <c r="K79" s="10"/>
      <c r="L79" s="7"/>
      <c r="M79" s="2"/>
      <c r="N79" s="2"/>
      <c r="IT79" s="3"/>
    </row>
    <row r="80" customFormat="false" ht="12.75" hidden="false" customHeight="false" outlineLevel="0" collapsed="false">
      <c r="A80" s="7" t="s">
        <v>214</v>
      </c>
      <c r="B80" s="7" t="s">
        <v>215</v>
      </c>
      <c r="C80" s="7" t="s">
        <v>202</v>
      </c>
      <c r="D80" s="6" t="s">
        <v>203</v>
      </c>
      <c r="E80" s="7" t="s">
        <v>204</v>
      </c>
      <c r="F80" s="6" t="s">
        <v>205</v>
      </c>
      <c r="G80" s="7" t="n">
        <v>38</v>
      </c>
      <c r="H80" s="7" t="n">
        <v>81.22</v>
      </c>
      <c r="I80" s="7" t="n">
        <f aca="false">G80*0.5+H80*0.5</f>
        <v>59.61</v>
      </c>
      <c r="J80" s="10"/>
      <c r="K80" s="10"/>
      <c r="L80" s="7"/>
      <c r="M80" s="2"/>
      <c r="N80" s="2"/>
      <c r="IT80" s="3"/>
    </row>
    <row r="81" customFormat="false" ht="12.75" hidden="false" customHeight="false" outlineLevel="0" collapsed="false">
      <c r="A81" s="7" t="s">
        <v>216</v>
      </c>
      <c r="B81" s="7" t="s">
        <v>217</v>
      </c>
      <c r="C81" s="7" t="s">
        <v>202</v>
      </c>
      <c r="D81" s="6" t="s">
        <v>203</v>
      </c>
      <c r="E81" s="7" t="s">
        <v>204</v>
      </c>
      <c r="F81" s="6" t="s">
        <v>205</v>
      </c>
      <c r="G81" s="7" t="n">
        <v>33.6</v>
      </c>
      <c r="H81" s="7" t="n">
        <v>79.42</v>
      </c>
      <c r="I81" s="7" t="n">
        <f aca="false">G81*0.5+H81*0.5</f>
        <v>56.51</v>
      </c>
      <c r="J81" s="10"/>
      <c r="K81" s="10"/>
      <c r="L81" s="7"/>
      <c r="M81" s="2"/>
      <c r="N81" s="2"/>
      <c r="IT81" s="3"/>
    </row>
    <row r="82" customFormat="false" ht="12.75" hidden="false" customHeight="false" outlineLevel="0" collapsed="false">
      <c r="A82" s="7" t="s">
        <v>218</v>
      </c>
      <c r="B82" s="7" t="s">
        <v>219</v>
      </c>
      <c r="C82" s="7" t="s">
        <v>202</v>
      </c>
      <c r="D82" s="6" t="s">
        <v>203</v>
      </c>
      <c r="E82" s="7" t="s">
        <v>204</v>
      </c>
      <c r="F82" s="6" t="s">
        <v>205</v>
      </c>
      <c r="G82" s="7" t="n">
        <v>36.2</v>
      </c>
      <c r="H82" s="7" t="n">
        <v>74.56</v>
      </c>
      <c r="I82" s="7" t="n">
        <f aca="false">G82*0.5+H82*0.5</f>
        <v>55.38</v>
      </c>
      <c r="J82" s="10"/>
      <c r="K82" s="10"/>
      <c r="L82" s="7"/>
      <c r="M82" s="2"/>
      <c r="N82" s="2"/>
      <c r="IT82" s="3"/>
    </row>
    <row r="83" customFormat="false" ht="12.75" hidden="false" customHeight="false" outlineLevel="0" collapsed="false">
      <c r="A83" s="7" t="s">
        <v>220</v>
      </c>
      <c r="B83" s="7" t="s">
        <v>221</v>
      </c>
      <c r="C83" s="7" t="s">
        <v>222</v>
      </c>
      <c r="D83" s="6" t="s">
        <v>223</v>
      </c>
      <c r="E83" s="7" t="s">
        <v>224</v>
      </c>
      <c r="F83" s="6" t="s">
        <v>225</v>
      </c>
      <c r="G83" s="7" t="n">
        <v>62.7</v>
      </c>
      <c r="H83" s="7" t="n">
        <v>84.68</v>
      </c>
      <c r="I83" s="7" t="n">
        <f aca="false">G83*0.5+H83*0.5</f>
        <v>73.69</v>
      </c>
      <c r="J83" s="8" t="s">
        <v>19</v>
      </c>
      <c r="K83" s="9" t="s">
        <v>20</v>
      </c>
      <c r="L83" s="7"/>
      <c r="M83" s="2"/>
      <c r="N83" s="2"/>
      <c r="IT83" s="3"/>
    </row>
    <row r="84" customFormat="false" ht="12.75" hidden="false" customHeight="false" outlineLevel="0" collapsed="false">
      <c r="A84" s="7" t="s">
        <v>226</v>
      </c>
      <c r="B84" s="7" t="s">
        <v>227</v>
      </c>
      <c r="C84" s="7" t="s">
        <v>222</v>
      </c>
      <c r="D84" s="6" t="s">
        <v>223</v>
      </c>
      <c r="E84" s="7" t="s">
        <v>224</v>
      </c>
      <c r="F84" s="6" t="s">
        <v>225</v>
      </c>
      <c r="G84" s="7" t="n">
        <v>64</v>
      </c>
      <c r="H84" s="7" t="n">
        <v>82.56</v>
      </c>
      <c r="I84" s="7" t="n">
        <f aca="false">G84*0.5+H84*0.5</f>
        <v>73.28</v>
      </c>
      <c r="J84" s="8" t="s">
        <v>19</v>
      </c>
      <c r="K84" s="9" t="s">
        <v>20</v>
      </c>
      <c r="L84" s="7"/>
      <c r="M84" s="2"/>
      <c r="N84" s="2"/>
      <c r="IT84" s="3"/>
    </row>
    <row r="85" customFormat="false" ht="12.75" hidden="false" customHeight="false" outlineLevel="0" collapsed="false">
      <c r="A85" s="7" t="s">
        <v>228</v>
      </c>
      <c r="B85" s="7" t="s">
        <v>229</v>
      </c>
      <c r="C85" s="7" t="s">
        <v>222</v>
      </c>
      <c r="D85" s="6" t="s">
        <v>223</v>
      </c>
      <c r="E85" s="7" t="s">
        <v>224</v>
      </c>
      <c r="F85" s="6" t="s">
        <v>225</v>
      </c>
      <c r="G85" s="7" t="n">
        <v>57.5</v>
      </c>
      <c r="H85" s="7" t="n">
        <v>84.48</v>
      </c>
      <c r="I85" s="7" t="n">
        <f aca="false">G85*0.5+H85*0.5</f>
        <v>70.99</v>
      </c>
      <c r="J85" s="8" t="s">
        <v>19</v>
      </c>
      <c r="K85" s="9" t="s">
        <v>20</v>
      </c>
      <c r="L85" s="7"/>
      <c r="M85" s="2"/>
      <c r="N85" s="2"/>
      <c r="IT85" s="3"/>
    </row>
    <row r="86" customFormat="false" ht="12.75" hidden="false" customHeight="false" outlineLevel="0" collapsed="false">
      <c r="A86" s="7" t="s">
        <v>230</v>
      </c>
      <c r="B86" s="7" t="s">
        <v>231</v>
      </c>
      <c r="C86" s="7" t="s">
        <v>222</v>
      </c>
      <c r="D86" s="6" t="s">
        <v>223</v>
      </c>
      <c r="E86" s="7" t="s">
        <v>224</v>
      </c>
      <c r="F86" s="6" t="s">
        <v>225</v>
      </c>
      <c r="G86" s="7" t="n">
        <v>55.5</v>
      </c>
      <c r="H86" s="7" t="n">
        <v>86.32</v>
      </c>
      <c r="I86" s="7" t="n">
        <f aca="false">G86*0.5+H86*0.5</f>
        <v>70.91</v>
      </c>
      <c r="J86" s="8" t="s">
        <v>19</v>
      </c>
      <c r="K86" s="9" t="s">
        <v>20</v>
      </c>
      <c r="L86" s="7"/>
      <c r="M86" s="2"/>
      <c r="N86" s="2"/>
      <c r="IT86" s="3"/>
    </row>
    <row r="87" customFormat="false" ht="12.75" hidden="false" customHeight="false" outlineLevel="0" collapsed="false">
      <c r="A87" s="7" t="s">
        <v>232</v>
      </c>
      <c r="B87" s="7" t="s">
        <v>233</v>
      </c>
      <c r="C87" s="7" t="s">
        <v>222</v>
      </c>
      <c r="D87" s="6" t="s">
        <v>223</v>
      </c>
      <c r="E87" s="7" t="s">
        <v>224</v>
      </c>
      <c r="F87" s="6" t="s">
        <v>225</v>
      </c>
      <c r="G87" s="7" t="n">
        <v>55.7</v>
      </c>
      <c r="H87" s="7" t="n">
        <v>85.38</v>
      </c>
      <c r="I87" s="7" t="n">
        <f aca="false">G87*0.5+H87*0.5</f>
        <v>70.54</v>
      </c>
      <c r="J87" s="8" t="s">
        <v>19</v>
      </c>
      <c r="K87" s="9" t="s">
        <v>20</v>
      </c>
      <c r="L87" s="7"/>
      <c r="M87" s="2"/>
      <c r="N87" s="2"/>
      <c r="IT87" s="3"/>
    </row>
    <row r="88" customFormat="false" ht="12.75" hidden="false" customHeight="false" outlineLevel="0" collapsed="false">
      <c r="A88" s="7" t="s">
        <v>234</v>
      </c>
      <c r="B88" s="7" t="s">
        <v>235</v>
      </c>
      <c r="C88" s="7" t="s">
        <v>222</v>
      </c>
      <c r="D88" s="6" t="s">
        <v>223</v>
      </c>
      <c r="E88" s="7" t="s">
        <v>224</v>
      </c>
      <c r="F88" s="6" t="s">
        <v>225</v>
      </c>
      <c r="G88" s="7" t="n">
        <v>57.5</v>
      </c>
      <c r="H88" s="7" t="n">
        <v>83.02</v>
      </c>
      <c r="I88" s="7" t="n">
        <f aca="false">G88*0.5+H88*0.5</f>
        <v>70.26</v>
      </c>
      <c r="J88" s="8" t="s">
        <v>19</v>
      </c>
      <c r="K88" s="9" t="s">
        <v>20</v>
      </c>
      <c r="L88" s="7"/>
      <c r="M88" s="2"/>
      <c r="N88" s="2"/>
      <c r="IT88" s="3"/>
    </row>
    <row r="89" customFormat="false" ht="12.75" hidden="false" customHeight="false" outlineLevel="0" collapsed="false">
      <c r="A89" s="7" t="s">
        <v>236</v>
      </c>
      <c r="B89" s="7" t="s">
        <v>237</v>
      </c>
      <c r="C89" s="7" t="s">
        <v>222</v>
      </c>
      <c r="D89" s="6" t="s">
        <v>223</v>
      </c>
      <c r="E89" s="7" t="s">
        <v>224</v>
      </c>
      <c r="F89" s="6" t="s">
        <v>225</v>
      </c>
      <c r="G89" s="7" t="n">
        <v>57.5</v>
      </c>
      <c r="H89" s="7" t="n">
        <v>82.46</v>
      </c>
      <c r="I89" s="7" t="n">
        <f aca="false">G89*0.5+H89*0.5</f>
        <v>69.98</v>
      </c>
      <c r="J89" s="8" t="s">
        <v>19</v>
      </c>
      <c r="K89" s="9" t="s">
        <v>20</v>
      </c>
      <c r="L89" s="7"/>
      <c r="M89" s="2"/>
      <c r="N89" s="2"/>
      <c r="IT89" s="3"/>
    </row>
    <row r="90" customFormat="false" ht="12.75" hidden="false" customHeight="false" outlineLevel="0" collapsed="false">
      <c r="A90" s="7" t="s">
        <v>238</v>
      </c>
      <c r="B90" s="7" t="s">
        <v>239</v>
      </c>
      <c r="C90" s="7" t="s">
        <v>222</v>
      </c>
      <c r="D90" s="6" t="s">
        <v>223</v>
      </c>
      <c r="E90" s="7" t="s">
        <v>224</v>
      </c>
      <c r="F90" s="6" t="s">
        <v>225</v>
      </c>
      <c r="G90" s="7" t="n">
        <v>54.2</v>
      </c>
      <c r="H90" s="7" t="n">
        <v>85.56</v>
      </c>
      <c r="I90" s="7" t="n">
        <f aca="false">G90*0.5+H90*0.5</f>
        <v>69.88</v>
      </c>
      <c r="J90" s="8" t="s">
        <v>19</v>
      </c>
      <c r="K90" s="9" t="s">
        <v>20</v>
      </c>
      <c r="L90" s="7"/>
      <c r="M90" s="2"/>
      <c r="N90" s="2"/>
      <c r="IT90" s="3"/>
    </row>
    <row r="91" customFormat="false" ht="12.75" hidden="false" customHeight="false" outlineLevel="0" collapsed="false">
      <c r="A91" s="7" t="s">
        <v>240</v>
      </c>
      <c r="B91" s="7" t="s">
        <v>241</v>
      </c>
      <c r="C91" s="7" t="s">
        <v>222</v>
      </c>
      <c r="D91" s="6" t="s">
        <v>223</v>
      </c>
      <c r="E91" s="7" t="s">
        <v>224</v>
      </c>
      <c r="F91" s="6" t="s">
        <v>225</v>
      </c>
      <c r="G91" s="7" t="n">
        <v>56</v>
      </c>
      <c r="H91" s="7" t="n">
        <v>83.36</v>
      </c>
      <c r="I91" s="7" t="n">
        <f aca="false">G91*0.5+H91*0.5</f>
        <v>69.68</v>
      </c>
      <c r="J91" s="8" t="s">
        <v>19</v>
      </c>
      <c r="K91" s="9" t="s">
        <v>20</v>
      </c>
      <c r="L91" s="7"/>
      <c r="M91" s="2"/>
      <c r="N91" s="2"/>
      <c r="IT91" s="3"/>
    </row>
    <row r="92" customFormat="false" ht="12.75" hidden="false" customHeight="false" outlineLevel="0" collapsed="false">
      <c r="A92" s="7" t="s">
        <v>242</v>
      </c>
      <c r="B92" s="7" t="s">
        <v>243</v>
      </c>
      <c r="C92" s="7" t="s">
        <v>222</v>
      </c>
      <c r="D92" s="6" t="s">
        <v>223</v>
      </c>
      <c r="E92" s="7" t="s">
        <v>224</v>
      </c>
      <c r="F92" s="6" t="s">
        <v>225</v>
      </c>
      <c r="G92" s="7" t="n">
        <v>56</v>
      </c>
      <c r="H92" s="7" t="n">
        <v>83.24</v>
      </c>
      <c r="I92" s="7" t="n">
        <f aca="false">G92*0.5+H92*0.5</f>
        <v>69.62</v>
      </c>
      <c r="J92" s="8" t="s">
        <v>19</v>
      </c>
      <c r="K92" s="9" t="s">
        <v>20</v>
      </c>
      <c r="L92" s="7"/>
      <c r="M92" s="2"/>
      <c r="N92" s="2"/>
      <c r="IT92" s="3"/>
    </row>
    <row r="93" customFormat="false" ht="12.75" hidden="false" customHeight="false" outlineLevel="0" collapsed="false">
      <c r="A93" s="7" t="s">
        <v>244</v>
      </c>
      <c r="B93" s="7" t="s">
        <v>245</v>
      </c>
      <c r="C93" s="7" t="s">
        <v>222</v>
      </c>
      <c r="D93" s="6" t="s">
        <v>223</v>
      </c>
      <c r="E93" s="7" t="s">
        <v>224</v>
      </c>
      <c r="F93" s="6" t="s">
        <v>225</v>
      </c>
      <c r="G93" s="7" t="n">
        <v>57.5</v>
      </c>
      <c r="H93" s="7" t="n">
        <v>80.72</v>
      </c>
      <c r="I93" s="7" t="n">
        <f aca="false">G93*0.5+H93*0.5</f>
        <v>69.11</v>
      </c>
      <c r="J93" s="8" t="s">
        <v>19</v>
      </c>
      <c r="K93" s="9"/>
      <c r="L93" s="7"/>
      <c r="M93" s="2"/>
      <c r="N93" s="2"/>
      <c r="IT93" s="3"/>
    </row>
    <row r="94" customFormat="false" ht="12.75" hidden="false" customHeight="false" outlineLevel="0" collapsed="false">
      <c r="A94" s="7" t="s">
        <v>246</v>
      </c>
      <c r="B94" s="7" t="s">
        <v>247</v>
      </c>
      <c r="C94" s="7" t="s">
        <v>222</v>
      </c>
      <c r="D94" s="6" t="s">
        <v>223</v>
      </c>
      <c r="E94" s="7" t="s">
        <v>224</v>
      </c>
      <c r="F94" s="6" t="s">
        <v>225</v>
      </c>
      <c r="G94" s="7" t="n">
        <v>60</v>
      </c>
      <c r="H94" s="7" t="n">
        <v>78.2</v>
      </c>
      <c r="I94" s="7" t="n">
        <f aca="false">G94*0.5+H94*0.5</f>
        <v>69.1</v>
      </c>
      <c r="J94" s="8" t="s">
        <v>19</v>
      </c>
      <c r="K94" s="10"/>
      <c r="L94" s="7"/>
      <c r="M94" s="2"/>
      <c r="N94" s="2"/>
      <c r="IT94" s="3"/>
    </row>
    <row r="95" customFormat="false" ht="12.75" hidden="false" customHeight="false" outlineLevel="0" collapsed="false">
      <c r="A95" s="7" t="s">
        <v>248</v>
      </c>
      <c r="B95" s="7" t="s">
        <v>249</v>
      </c>
      <c r="C95" s="7" t="s">
        <v>222</v>
      </c>
      <c r="D95" s="6" t="s">
        <v>223</v>
      </c>
      <c r="E95" s="7" t="s">
        <v>224</v>
      </c>
      <c r="F95" s="6" t="s">
        <v>225</v>
      </c>
      <c r="G95" s="7" t="n">
        <v>51.8</v>
      </c>
      <c r="H95" s="7" t="n">
        <v>84.8</v>
      </c>
      <c r="I95" s="7" t="n">
        <f aca="false">G95*0.5+H95*0.5</f>
        <v>68.3</v>
      </c>
      <c r="J95" s="8" t="s">
        <v>19</v>
      </c>
      <c r="K95" s="10"/>
      <c r="L95" s="7"/>
      <c r="M95" s="2"/>
      <c r="N95" s="2"/>
      <c r="IT95" s="3"/>
    </row>
    <row r="96" customFormat="false" ht="12.75" hidden="false" customHeight="false" outlineLevel="0" collapsed="false">
      <c r="A96" s="7" t="s">
        <v>250</v>
      </c>
      <c r="B96" s="7" t="s">
        <v>251</v>
      </c>
      <c r="C96" s="7" t="s">
        <v>222</v>
      </c>
      <c r="D96" s="6" t="s">
        <v>223</v>
      </c>
      <c r="E96" s="7" t="s">
        <v>224</v>
      </c>
      <c r="F96" s="6" t="s">
        <v>225</v>
      </c>
      <c r="G96" s="7" t="n">
        <v>51.7</v>
      </c>
      <c r="H96" s="7" t="n">
        <v>84.88</v>
      </c>
      <c r="I96" s="7" t="n">
        <f aca="false">G96*0.5+H96*0.5</f>
        <v>68.29</v>
      </c>
      <c r="J96" s="8" t="s">
        <v>19</v>
      </c>
      <c r="K96" s="10"/>
      <c r="L96" s="7"/>
      <c r="M96" s="2"/>
      <c r="N96" s="2"/>
      <c r="IT96" s="3"/>
    </row>
    <row r="97" customFormat="false" ht="12.75" hidden="false" customHeight="false" outlineLevel="0" collapsed="false">
      <c r="A97" s="7" t="s">
        <v>252</v>
      </c>
      <c r="B97" s="7" t="s">
        <v>253</v>
      </c>
      <c r="C97" s="7" t="s">
        <v>222</v>
      </c>
      <c r="D97" s="6" t="s">
        <v>223</v>
      </c>
      <c r="E97" s="7" t="s">
        <v>224</v>
      </c>
      <c r="F97" s="6" t="s">
        <v>225</v>
      </c>
      <c r="G97" s="7" t="n">
        <v>49.9</v>
      </c>
      <c r="H97" s="7" t="n">
        <v>85.22</v>
      </c>
      <c r="I97" s="7" t="n">
        <f aca="false">G97*0.5+H97*0.5</f>
        <v>67.56</v>
      </c>
      <c r="J97" s="8" t="s">
        <v>19</v>
      </c>
      <c r="K97" s="10"/>
      <c r="L97" s="6"/>
      <c r="M97" s="2"/>
      <c r="N97" s="2"/>
      <c r="IT97" s="3"/>
    </row>
    <row r="98" customFormat="false" ht="12.75" hidden="false" customHeight="false" outlineLevel="0" collapsed="false">
      <c r="A98" s="7" t="s">
        <v>254</v>
      </c>
      <c r="B98" s="7" t="s">
        <v>255</v>
      </c>
      <c r="C98" s="7" t="s">
        <v>222</v>
      </c>
      <c r="D98" s="6" t="s">
        <v>223</v>
      </c>
      <c r="E98" s="7" t="s">
        <v>224</v>
      </c>
      <c r="F98" s="6" t="s">
        <v>225</v>
      </c>
      <c r="G98" s="7" t="n">
        <v>49.8</v>
      </c>
      <c r="H98" s="7" t="n">
        <v>84.22</v>
      </c>
      <c r="I98" s="7" t="n">
        <f aca="false">G98*0.5+H98*0.5</f>
        <v>67.01</v>
      </c>
      <c r="J98" s="10"/>
      <c r="K98" s="10"/>
      <c r="L98" s="6"/>
      <c r="M98" s="2"/>
      <c r="N98" s="2"/>
      <c r="IT98" s="3"/>
    </row>
    <row r="99" customFormat="false" ht="12.75" hidden="false" customHeight="false" outlineLevel="0" collapsed="false">
      <c r="A99" s="7" t="s">
        <v>256</v>
      </c>
      <c r="B99" s="7" t="s">
        <v>257</v>
      </c>
      <c r="C99" s="7" t="s">
        <v>222</v>
      </c>
      <c r="D99" s="6" t="s">
        <v>223</v>
      </c>
      <c r="E99" s="7" t="s">
        <v>224</v>
      </c>
      <c r="F99" s="6" t="s">
        <v>225</v>
      </c>
      <c r="G99" s="7" t="n">
        <v>50.6</v>
      </c>
      <c r="H99" s="7" t="n">
        <v>82.58</v>
      </c>
      <c r="I99" s="7" t="n">
        <f aca="false">G99*0.5+H99*0.5</f>
        <v>66.59</v>
      </c>
      <c r="J99" s="10"/>
      <c r="K99" s="10"/>
      <c r="L99" s="7"/>
      <c r="M99" s="2"/>
      <c r="N99" s="2"/>
      <c r="IT99" s="3"/>
    </row>
    <row r="100" customFormat="false" ht="12.75" hidden="false" customHeight="false" outlineLevel="0" collapsed="false">
      <c r="A100" s="7" t="s">
        <v>258</v>
      </c>
      <c r="B100" s="7" t="s">
        <v>259</v>
      </c>
      <c r="C100" s="7" t="s">
        <v>222</v>
      </c>
      <c r="D100" s="6" t="s">
        <v>223</v>
      </c>
      <c r="E100" s="7" t="s">
        <v>224</v>
      </c>
      <c r="F100" s="6" t="s">
        <v>225</v>
      </c>
      <c r="G100" s="7" t="n">
        <v>49.4</v>
      </c>
      <c r="H100" s="7" t="n">
        <v>83.24</v>
      </c>
      <c r="I100" s="7" t="n">
        <f aca="false">G100*0.5+H100*0.5</f>
        <v>66.32</v>
      </c>
      <c r="J100" s="10"/>
      <c r="K100" s="10"/>
      <c r="L100" s="6"/>
      <c r="M100" s="2"/>
      <c r="N100" s="2"/>
      <c r="IT100" s="3"/>
    </row>
    <row r="101" customFormat="false" ht="12.75" hidden="false" customHeight="false" outlineLevel="0" collapsed="false">
      <c r="A101" s="7" t="s">
        <v>260</v>
      </c>
      <c r="B101" s="7" t="s">
        <v>261</v>
      </c>
      <c r="C101" s="7" t="s">
        <v>222</v>
      </c>
      <c r="D101" s="6" t="s">
        <v>223</v>
      </c>
      <c r="E101" s="7" t="s">
        <v>224</v>
      </c>
      <c r="F101" s="6" t="s">
        <v>225</v>
      </c>
      <c r="G101" s="7" t="n">
        <v>49.1</v>
      </c>
      <c r="H101" s="7" t="n">
        <v>83.24</v>
      </c>
      <c r="I101" s="7" t="n">
        <f aca="false">G101*0.5+H101*0.5</f>
        <v>66.17</v>
      </c>
      <c r="J101" s="10"/>
      <c r="K101" s="10"/>
      <c r="L101" s="6"/>
      <c r="M101" s="2"/>
      <c r="N101" s="2"/>
      <c r="IT101" s="3"/>
    </row>
    <row r="102" customFormat="false" ht="12.75" hidden="false" customHeight="false" outlineLevel="0" collapsed="false">
      <c r="A102" s="7" t="s">
        <v>262</v>
      </c>
      <c r="B102" s="7" t="s">
        <v>263</v>
      </c>
      <c r="C102" s="7" t="s">
        <v>222</v>
      </c>
      <c r="D102" s="6" t="s">
        <v>223</v>
      </c>
      <c r="E102" s="7" t="s">
        <v>224</v>
      </c>
      <c r="F102" s="6" t="s">
        <v>225</v>
      </c>
      <c r="G102" s="7" t="n">
        <v>52.5</v>
      </c>
      <c r="H102" s="7" t="n">
        <v>78.92</v>
      </c>
      <c r="I102" s="7" t="n">
        <f aca="false">G102*0.5+H102*0.5</f>
        <v>65.71</v>
      </c>
      <c r="J102" s="10"/>
      <c r="K102" s="10"/>
      <c r="L102" s="7"/>
      <c r="M102" s="2"/>
      <c r="N102" s="2"/>
      <c r="IT102" s="3"/>
    </row>
    <row r="103" customFormat="false" ht="12.75" hidden="false" customHeight="false" outlineLevel="0" collapsed="false">
      <c r="A103" s="7" t="s">
        <v>264</v>
      </c>
      <c r="B103" s="7" t="s">
        <v>265</v>
      </c>
      <c r="C103" s="7" t="s">
        <v>266</v>
      </c>
      <c r="D103" s="6" t="s">
        <v>267</v>
      </c>
      <c r="E103" s="7" t="s">
        <v>268</v>
      </c>
      <c r="F103" s="6" t="s">
        <v>269</v>
      </c>
      <c r="G103" s="7" t="n">
        <v>56.5</v>
      </c>
      <c r="H103" s="7" t="n">
        <v>85.28</v>
      </c>
      <c r="I103" s="7" t="n">
        <f aca="false">G103*0.5+H103*0.5</f>
        <v>70.89</v>
      </c>
      <c r="J103" s="8" t="s">
        <v>19</v>
      </c>
      <c r="K103" s="9" t="s">
        <v>20</v>
      </c>
      <c r="L103" s="7"/>
      <c r="M103" s="2"/>
      <c r="N103" s="2"/>
      <c r="IT103" s="3"/>
    </row>
    <row r="104" customFormat="false" ht="12.75" hidden="false" customHeight="false" outlineLevel="0" collapsed="false">
      <c r="A104" s="7" t="s">
        <v>270</v>
      </c>
      <c r="B104" s="7" t="s">
        <v>271</v>
      </c>
      <c r="C104" s="7" t="s">
        <v>266</v>
      </c>
      <c r="D104" s="6" t="s">
        <v>267</v>
      </c>
      <c r="E104" s="7" t="s">
        <v>268</v>
      </c>
      <c r="F104" s="6" t="s">
        <v>269</v>
      </c>
      <c r="G104" s="7" t="n">
        <v>58.8</v>
      </c>
      <c r="H104" s="7" t="n">
        <v>82.06</v>
      </c>
      <c r="I104" s="7" t="n">
        <f aca="false">G104*0.5+H104*0.5</f>
        <v>70.43</v>
      </c>
      <c r="J104" s="8" t="s">
        <v>19</v>
      </c>
      <c r="K104" s="9" t="s">
        <v>20</v>
      </c>
      <c r="L104" s="7"/>
      <c r="M104" s="2"/>
      <c r="N104" s="2"/>
      <c r="IT104" s="3"/>
    </row>
    <row r="105" customFormat="false" ht="12.75" hidden="false" customHeight="false" outlineLevel="0" collapsed="false">
      <c r="A105" s="7" t="s">
        <v>272</v>
      </c>
      <c r="B105" s="7" t="s">
        <v>273</v>
      </c>
      <c r="C105" s="7" t="s">
        <v>266</v>
      </c>
      <c r="D105" s="6" t="s">
        <v>267</v>
      </c>
      <c r="E105" s="7" t="s">
        <v>268</v>
      </c>
      <c r="F105" s="6" t="s">
        <v>269</v>
      </c>
      <c r="G105" s="7" t="n">
        <v>54.4</v>
      </c>
      <c r="H105" s="7" t="n">
        <v>84.94</v>
      </c>
      <c r="I105" s="7" t="n">
        <f aca="false">G105*0.5+H105*0.5</f>
        <v>69.67</v>
      </c>
      <c r="J105" s="8" t="s">
        <v>19</v>
      </c>
      <c r="K105" s="9" t="s">
        <v>20</v>
      </c>
      <c r="L105" s="7"/>
      <c r="M105" s="2"/>
      <c r="N105" s="2"/>
      <c r="IT105" s="3"/>
    </row>
    <row r="106" customFormat="false" ht="12.75" hidden="false" customHeight="false" outlineLevel="0" collapsed="false">
      <c r="A106" s="7" t="s">
        <v>274</v>
      </c>
      <c r="B106" s="7" t="s">
        <v>275</v>
      </c>
      <c r="C106" s="7" t="s">
        <v>266</v>
      </c>
      <c r="D106" s="6" t="s">
        <v>267</v>
      </c>
      <c r="E106" s="7" t="s">
        <v>268</v>
      </c>
      <c r="F106" s="6" t="s">
        <v>269</v>
      </c>
      <c r="G106" s="7" t="n">
        <v>57.3</v>
      </c>
      <c r="H106" s="7" t="n">
        <v>80</v>
      </c>
      <c r="I106" s="7" t="n">
        <f aca="false">G106*0.5+H106*0.5</f>
        <v>68.65</v>
      </c>
      <c r="J106" s="8" t="s">
        <v>19</v>
      </c>
      <c r="K106" s="9" t="s">
        <v>20</v>
      </c>
      <c r="L106" s="7"/>
      <c r="M106" s="2"/>
      <c r="N106" s="2"/>
      <c r="IT106" s="3"/>
    </row>
    <row r="107" customFormat="false" ht="12.75" hidden="false" customHeight="false" outlineLevel="0" collapsed="false">
      <c r="A107" s="7" t="s">
        <v>276</v>
      </c>
      <c r="B107" s="7" t="s">
        <v>277</v>
      </c>
      <c r="C107" s="7" t="s">
        <v>266</v>
      </c>
      <c r="D107" s="6" t="s">
        <v>267</v>
      </c>
      <c r="E107" s="7" t="s">
        <v>268</v>
      </c>
      <c r="F107" s="6" t="s">
        <v>269</v>
      </c>
      <c r="G107" s="7" t="n">
        <v>54.9</v>
      </c>
      <c r="H107" s="7" t="n">
        <v>81.82</v>
      </c>
      <c r="I107" s="7" t="n">
        <f aca="false">G107*0.5+H107*0.5</f>
        <v>68.36</v>
      </c>
      <c r="J107" s="8" t="s">
        <v>19</v>
      </c>
      <c r="K107" s="9" t="s">
        <v>20</v>
      </c>
      <c r="L107" s="7"/>
      <c r="M107" s="2"/>
      <c r="N107" s="2"/>
      <c r="IT107" s="3"/>
    </row>
    <row r="108" customFormat="false" ht="12.75" hidden="false" customHeight="false" outlineLevel="0" collapsed="false">
      <c r="A108" s="7" t="s">
        <v>278</v>
      </c>
      <c r="B108" s="7" t="s">
        <v>279</v>
      </c>
      <c r="C108" s="7" t="s">
        <v>266</v>
      </c>
      <c r="D108" s="6" t="s">
        <v>267</v>
      </c>
      <c r="E108" s="7" t="s">
        <v>268</v>
      </c>
      <c r="F108" s="6" t="s">
        <v>269</v>
      </c>
      <c r="G108" s="7" t="n">
        <v>50</v>
      </c>
      <c r="H108" s="7" t="n">
        <v>85.98</v>
      </c>
      <c r="I108" s="7" t="n">
        <f aca="false">G108*0.5+H108*0.5</f>
        <v>67.99</v>
      </c>
      <c r="J108" s="8" t="s">
        <v>19</v>
      </c>
      <c r="K108" s="9" t="s">
        <v>20</v>
      </c>
      <c r="L108" s="7"/>
      <c r="M108" s="2"/>
      <c r="N108" s="2"/>
      <c r="IT108" s="3"/>
    </row>
    <row r="109" customFormat="false" ht="12.75" hidden="false" customHeight="false" outlineLevel="0" collapsed="false">
      <c r="A109" s="7" t="s">
        <v>280</v>
      </c>
      <c r="B109" s="7" t="s">
        <v>281</v>
      </c>
      <c r="C109" s="7" t="s">
        <v>266</v>
      </c>
      <c r="D109" s="6" t="s">
        <v>267</v>
      </c>
      <c r="E109" s="7" t="s">
        <v>268</v>
      </c>
      <c r="F109" s="6" t="s">
        <v>269</v>
      </c>
      <c r="G109" s="7" t="n">
        <v>54.6</v>
      </c>
      <c r="H109" s="7" t="n">
        <v>81.24</v>
      </c>
      <c r="I109" s="7" t="n">
        <f aca="false">G109*0.5+H109*0.5</f>
        <v>67.92</v>
      </c>
      <c r="J109" s="8" t="s">
        <v>19</v>
      </c>
      <c r="K109" s="9" t="s">
        <v>20</v>
      </c>
      <c r="L109" s="7"/>
      <c r="M109" s="2"/>
      <c r="N109" s="2"/>
      <c r="IT109" s="3"/>
    </row>
    <row r="110" customFormat="false" ht="12.75" hidden="false" customHeight="false" outlineLevel="0" collapsed="false">
      <c r="A110" s="7" t="s">
        <v>282</v>
      </c>
      <c r="B110" s="7" t="s">
        <v>283</v>
      </c>
      <c r="C110" s="7" t="s">
        <v>266</v>
      </c>
      <c r="D110" s="6" t="s">
        <v>267</v>
      </c>
      <c r="E110" s="7" t="s">
        <v>268</v>
      </c>
      <c r="F110" s="6" t="s">
        <v>269</v>
      </c>
      <c r="G110" s="7" t="n">
        <v>51.5</v>
      </c>
      <c r="H110" s="7" t="n">
        <v>83.4</v>
      </c>
      <c r="I110" s="7" t="n">
        <f aca="false">G110*0.5+H110*0.5</f>
        <v>67.45</v>
      </c>
      <c r="J110" s="8" t="s">
        <v>19</v>
      </c>
      <c r="K110" s="9" t="s">
        <v>20</v>
      </c>
      <c r="L110" s="7"/>
      <c r="M110" s="2"/>
      <c r="N110" s="2"/>
      <c r="IT110" s="3"/>
    </row>
    <row r="111" customFormat="false" ht="12.75" hidden="false" customHeight="false" outlineLevel="0" collapsed="false">
      <c r="A111" s="7" t="s">
        <v>284</v>
      </c>
      <c r="B111" s="7" t="s">
        <v>285</v>
      </c>
      <c r="C111" s="7" t="s">
        <v>266</v>
      </c>
      <c r="D111" s="6" t="s">
        <v>267</v>
      </c>
      <c r="E111" s="7" t="s">
        <v>268</v>
      </c>
      <c r="F111" s="6" t="s">
        <v>269</v>
      </c>
      <c r="G111" s="7" t="n">
        <v>48.5</v>
      </c>
      <c r="H111" s="7" t="n">
        <v>86.3</v>
      </c>
      <c r="I111" s="7" t="n">
        <f aca="false">G111*0.5+H111*0.5</f>
        <v>67.4</v>
      </c>
      <c r="J111" s="8" t="s">
        <v>19</v>
      </c>
      <c r="K111" s="9" t="s">
        <v>20</v>
      </c>
      <c r="L111" s="7"/>
      <c r="M111" s="2"/>
      <c r="N111" s="2"/>
      <c r="IT111" s="3"/>
    </row>
    <row r="112" customFormat="false" ht="12.75" hidden="false" customHeight="false" outlineLevel="0" collapsed="false">
      <c r="A112" s="7" t="s">
        <v>286</v>
      </c>
      <c r="B112" s="7" t="s">
        <v>287</v>
      </c>
      <c r="C112" s="7" t="s">
        <v>266</v>
      </c>
      <c r="D112" s="6" t="s">
        <v>267</v>
      </c>
      <c r="E112" s="7" t="s">
        <v>268</v>
      </c>
      <c r="F112" s="6" t="s">
        <v>269</v>
      </c>
      <c r="G112" s="7" t="n">
        <v>50.8</v>
      </c>
      <c r="H112" s="7" t="n">
        <v>83.7</v>
      </c>
      <c r="I112" s="7" t="n">
        <f aca="false">G112*0.5+H112*0.5</f>
        <v>67.25</v>
      </c>
      <c r="J112" s="8" t="s">
        <v>19</v>
      </c>
      <c r="K112" s="9" t="s">
        <v>20</v>
      </c>
      <c r="L112" s="7"/>
      <c r="M112" s="2"/>
      <c r="N112" s="2"/>
      <c r="IT112" s="3"/>
    </row>
    <row r="113" customFormat="false" ht="12.75" hidden="false" customHeight="false" outlineLevel="0" collapsed="false">
      <c r="A113" s="7" t="s">
        <v>288</v>
      </c>
      <c r="B113" s="7" t="s">
        <v>289</v>
      </c>
      <c r="C113" s="7" t="s">
        <v>266</v>
      </c>
      <c r="D113" s="6" t="s">
        <v>267</v>
      </c>
      <c r="E113" s="7" t="s">
        <v>268</v>
      </c>
      <c r="F113" s="6" t="s">
        <v>269</v>
      </c>
      <c r="G113" s="7" t="n">
        <v>50.6</v>
      </c>
      <c r="H113" s="7" t="n">
        <v>83.82</v>
      </c>
      <c r="I113" s="7" t="n">
        <f aca="false">G113*0.5+H113*0.5</f>
        <v>67.21</v>
      </c>
      <c r="J113" s="8" t="s">
        <v>19</v>
      </c>
      <c r="K113" s="9" t="s">
        <v>20</v>
      </c>
      <c r="L113" s="7"/>
      <c r="M113" s="2"/>
      <c r="N113" s="2"/>
      <c r="IT113" s="3"/>
    </row>
    <row r="114" customFormat="false" ht="12.75" hidden="false" customHeight="false" outlineLevel="0" collapsed="false">
      <c r="A114" s="7" t="s">
        <v>290</v>
      </c>
      <c r="B114" s="7" t="s">
        <v>291</v>
      </c>
      <c r="C114" s="7" t="s">
        <v>266</v>
      </c>
      <c r="D114" s="6" t="s">
        <v>267</v>
      </c>
      <c r="E114" s="7" t="s">
        <v>268</v>
      </c>
      <c r="F114" s="6" t="s">
        <v>269</v>
      </c>
      <c r="G114" s="7" t="n">
        <v>53.6</v>
      </c>
      <c r="H114" s="7" t="n">
        <v>79.52</v>
      </c>
      <c r="I114" s="7" t="n">
        <f aca="false">G114*0.5+H114*0.5</f>
        <v>66.56</v>
      </c>
      <c r="J114" s="8" t="s">
        <v>19</v>
      </c>
      <c r="K114" s="9" t="s">
        <v>20</v>
      </c>
      <c r="L114" s="7"/>
      <c r="M114" s="2"/>
      <c r="N114" s="2"/>
      <c r="IT114" s="3"/>
    </row>
    <row r="115" customFormat="false" ht="12.75" hidden="false" customHeight="false" outlineLevel="0" collapsed="false">
      <c r="A115" s="7" t="s">
        <v>292</v>
      </c>
      <c r="B115" s="7" t="s">
        <v>293</v>
      </c>
      <c r="C115" s="7" t="s">
        <v>266</v>
      </c>
      <c r="D115" s="6" t="s">
        <v>267</v>
      </c>
      <c r="E115" s="7" t="s">
        <v>268</v>
      </c>
      <c r="F115" s="6" t="s">
        <v>269</v>
      </c>
      <c r="G115" s="7" t="n">
        <v>54.5</v>
      </c>
      <c r="H115" s="7" t="n">
        <v>78.08</v>
      </c>
      <c r="I115" s="7" t="n">
        <f aca="false">G115*0.5+H115*0.5</f>
        <v>66.29</v>
      </c>
      <c r="J115" s="8" t="s">
        <v>19</v>
      </c>
      <c r="K115" s="9" t="s">
        <v>20</v>
      </c>
      <c r="L115" s="7"/>
      <c r="M115" s="2"/>
      <c r="N115" s="2"/>
      <c r="IT115" s="3"/>
    </row>
    <row r="116" customFormat="false" ht="12.75" hidden="false" customHeight="false" outlineLevel="0" collapsed="false">
      <c r="A116" s="7" t="s">
        <v>294</v>
      </c>
      <c r="B116" s="7" t="s">
        <v>295</v>
      </c>
      <c r="C116" s="7" t="s">
        <v>266</v>
      </c>
      <c r="D116" s="6" t="s">
        <v>267</v>
      </c>
      <c r="E116" s="7" t="s">
        <v>268</v>
      </c>
      <c r="F116" s="6" t="s">
        <v>269</v>
      </c>
      <c r="G116" s="7" t="n">
        <v>50.1</v>
      </c>
      <c r="H116" s="7" t="n">
        <v>82.1</v>
      </c>
      <c r="I116" s="7" t="n">
        <f aca="false">G116*0.5+H116*0.5</f>
        <v>66.1</v>
      </c>
      <c r="J116" s="8" t="s">
        <v>19</v>
      </c>
      <c r="K116" s="9"/>
      <c r="L116" s="7"/>
      <c r="M116" s="2"/>
      <c r="N116" s="2"/>
      <c r="IT116" s="3"/>
    </row>
    <row r="117" customFormat="false" ht="12.75" hidden="false" customHeight="false" outlineLevel="0" collapsed="false">
      <c r="A117" s="7" t="s">
        <v>296</v>
      </c>
      <c r="B117" s="7" t="s">
        <v>297</v>
      </c>
      <c r="C117" s="7" t="s">
        <v>266</v>
      </c>
      <c r="D117" s="6" t="s">
        <v>267</v>
      </c>
      <c r="E117" s="7" t="s">
        <v>268</v>
      </c>
      <c r="F117" s="6" t="s">
        <v>269</v>
      </c>
      <c r="G117" s="7" t="n">
        <v>50.5</v>
      </c>
      <c r="H117" s="7" t="n">
        <v>81.46</v>
      </c>
      <c r="I117" s="7" t="n">
        <f aca="false">G117*0.5+H117*0.5</f>
        <v>65.98</v>
      </c>
      <c r="J117" s="8" t="s">
        <v>19</v>
      </c>
      <c r="K117" s="9"/>
      <c r="L117" s="7"/>
      <c r="M117" s="2"/>
      <c r="N117" s="2"/>
      <c r="IT117" s="3"/>
    </row>
    <row r="118" customFormat="false" ht="12.75" hidden="false" customHeight="false" outlineLevel="0" collapsed="false">
      <c r="A118" s="7" t="s">
        <v>298</v>
      </c>
      <c r="B118" s="7" t="s">
        <v>299</v>
      </c>
      <c r="C118" s="7" t="s">
        <v>266</v>
      </c>
      <c r="D118" s="6" t="s">
        <v>267</v>
      </c>
      <c r="E118" s="7" t="s">
        <v>268</v>
      </c>
      <c r="F118" s="6" t="s">
        <v>269</v>
      </c>
      <c r="G118" s="7" t="n">
        <v>50.5</v>
      </c>
      <c r="H118" s="7" t="n">
        <v>81.38</v>
      </c>
      <c r="I118" s="7" t="n">
        <f aca="false">G118*0.5+H118*0.5</f>
        <v>65.94</v>
      </c>
      <c r="J118" s="8" t="s">
        <v>19</v>
      </c>
      <c r="K118" s="10"/>
      <c r="L118" s="7"/>
      <c r="M118" s="2"/>
      <c r="N118" s="2"/>
      <c r="IT118" s="3"/>
    </row>
    <row r="119" customFormat="false" ht="12.75" hidden="false" customHeight="false" outlineLevel="0" collapsed="false">
      <c r="A119" s="7" t="s">
        <v>300</v>
      </c>
      <c r="B119" s="7" t="s">
        <v>301</v>
      </c>
      <c r="C119" s="7" t="s">
        <v>266</v>
      </c>
      <c r="D119" s="6" t="s">
        <v>267</v>
      </c>
      <c r="E119" s="7" t="s">
        <v>268</v>
      </c>
      <c r="F119" s="6" t="s">
        <v>269</v>
      </c>
      <c r="G119" s="7" t="n">
        <v>52.5</v>
      </c>
      <c r="H119" s="7" t="n">
        <v>79.24</v>
      </c>
      <c r="I119" s="7" t="n">
        <f aca="false">G119*0.5+H119*0.5</f>
        <v>65.87</v>
      </c>
      <c r="J119" s="8" t="s">
        <v>19</v>
      </c>
      <c r="K119" s="10"/>
      <c r="L119" s="7"/>
      <c r="M119" s="2"/>
      <c r="N119" s="2"/>
      <c r="IT119" s="3"/>
    </row>
    <row r="120" customFormat="false" ht="12.75" hidden="false" customHeight="false" outlineLevel="0" collapsed="false">
      <c r="A120" s="7" t="s">
        <v>302</v>
      </c>
      <c r="B120" s="7" t="s">
        <v>303</v>
      </c>
      <c r="C120" s="7" t="s">
        <v>266</v>
      </c>
      <c r="D120" s="6" t="s">
        <v>267</v>
      </c>
      <c r="E120" s="7" t="s">
        <v>268</v>
      </c>
      <c r="F120" s="6" t="s">
        <v>269</v>
      </c>
      <c r="G120" s="7" t="n">
        <v>48.9</v>
      </c>
      <c r="H120" s="7" t="n">
        <v>81.24</v>
      </c>
      <c r="I120" s="7" t="n">
        <f aca="false">G120*0.5+H120*0.5</f>
        <v>65.07</v>
      </c>
      <c r="J120" s="8" t="s">
        <v>19</v>
      </c>
      <c r="K120" s="10"/>
      <c r="L120" s="7"/>
      <c r="M120" s="2"/>
      <c r="N120" s="2"/>
      <c r="IT120" s="3"/>
    </row>
    <row r="121" customFormat="false" ht="12.75" hidden="false" customHeight="false" outlineLevel="0" collapsed="false">
      <c r="A121" s="7" t="s">
        <v>304</v>
      </c>
      <c r="B121" s="7" t="s">
        <v>305</v>
      </c>
      <c r="C121" s="7" t="s">
        <v>266</v>
      </c>
      <c r="D121" s="6" t="s">
        <v>267</v>
      </c>
      <c r="E121" s="7" t="s">
        <v>268</v>
      </c>
      <c r="F121" s="6" t="s">
        <v>269</v>
      </c>
      <c r="G121" s="7" t="n">
        <v>45.9</v>
      </c>
      <c r="H121" s="7" t="n">
        <v>83.86</v>
      </c>
      <c r="I121" s="7" t="n">
        <f aca="false">G121*0.5+H121*0.5</f>
        <v>64.88</v>
      </c>
      <c r="J121" s="8" t="s">
        <v>19</v>
      </c>
      <c r="K121" s="10"/>
      <c r="L121" s="6"/>
      <c r="M121" s="2"/>
      <c r="N121" s="2"/>
      <c r="IT121" s="3"/>
    </row>
    <row r="122" customFormat="false" ht="12.75" hidden="false" customHeight="false" outlineLevel="0" collapsed="false">
      <c r="A122" s="7" t="s">
        <v>306</v>
      </c>
      <c r="B122" s="7" t="s">
        <v>307</v>
      </c>
      <c r="C122" s="7" t="s">
        <v>266</v>
      </c>
      <c r="D122" s="6" t="s">
        <v>267</v>
      </c>
      <c r="E122" s="7" t="s">
        <v>268</v>
      </c>
      <c r="F122" s="6" t="s">
        <v>269</v>
      </c>
      <c r="G122" s="7" t="n">
        <v>46.9</v>
      </c>
      <c r="H122" s="7" t="n">
        <v>82.82</v>
      </c>
      <c r="I122" s="7" t="n">
        <f aca="false">G122*0.5+H122*0.5</f>
        <v>64.86</v>
      </c>
      <c r="J122" s="8" t="s">
        <v>19</v>
      </c>
      <c r="K122" s="10"/>
      <c r="L122" s="7"/>
      <c r="M122" s="2"/>
      <c r="N122" s="2"/>
      <c r="IT122" s="3"/>
    </row>
    <row r="123" customFormat="false" ht="12.75" hidden="false" customHeight="false" outlineLevel="0" collapsed="false">
      <c r="A123" s="7" t="s">
        <v>308</v>
      </c>
      <c r="B123" s="7" t="s">
        <v>309</v>
      </c>
      <c r="C123" s="7" t="s">
        <v>266</v>
      </c>
      <c r="D123" s="6" t="s">
        <v>267</v>
      </c>
      <c r="E123" s="7" t="s">
        <v>268</v>
      </c>
      <c r="F123" s="6" t="s">
        <v>269</v>
      </c>
      <c r="G123" s="7" t="n">
        <v>48.3</v>
      </c>
      <c r="H123" s="7" t="n">
        <v>77.92</v>
      </c>
      <c r="I123" s="7" t="n">
        <f aca="false">G123*0.5+H123*0.5</f>
        <v>63.11</v>
      </c>
      <c r="J123" s="10"/>
      <c r="K123" s="10"/>
      <c r="L123" s="7"/>
      <c r="M123" s="2"/>
      <c r="N123" s="2"/>
      <c r="IT123" s="3"/>
    </row>
    <row r="124" customFormat="false" ht="12.75" hidden="false" customHeight="false" outlineLevel="0" collapsed="false">
      <c r="A124" s="7" t="s">
        <v>310</v>
      </c>
      <c r="B124" s="7" t="s">
        <v>311</v>
      </c>
      <c r="C124" s="7" t="s">
        <v>266</v>
      </c>
      <c r="D124" s="6" t="s">
        <v>267</v>
      </c>
      <c r="E124" s="7" t="s">
        <v>268</v>
      </c>
      <c r="F124" s="6" t="s">
        <v>269</v>
      </c>
      <c r="G124" s="7" t="n">
        <v>46.7</v>
      </c>
      <c r="H124" s="7" t="n">
        <v>79.5</v>
      </c>
      <c r="I124" s="7" t="n">
        <f aca="false">G124*0.5+H124*0.5</f>
        <v>63.1</v>
      </c>
      <c r="J124" s="10"/>
      <c r="K124" s="10"/>
      <c r="L124" s="7"/>
      <c r="M124" s="2"/>
      <c r="N124" s="2"/>
      <c r="IT124" s="3"/>
    </row>
    <row r="125" customFormat="false" ht="12.75" hidden="false" customHeight="false" outlineLevel="0" collapsed="false">
      <c r="A125" s="7" t="s">
        <v>312</v>
      </c>
      <c r="B125" s="7" t="s">
        <v>313</v>
      </c>
      <c r="C125" s="7" t="s">
        <v>266</v>
      </c>
      <c r="D125" s="6" t="s">
        <v>267</v>
      </c>
      <c r="E125" s="7" t="s">
        <v>268</v>
      </c>
      <c r="F125" s="6" t="s">
        <v>269</v>
      </c>
      <c r="G125" s="7" t="n">
        <v>46</v>
      </c>
      <c r="H125" s="7" t="n">
        <v>78.76</v>
      </c>
      <c r="I125" s="7" t="n">
        <f aca="false">G125*0.5+H125*0.5</f>
        <v>62.38</v>
      </c>
      <c r="J125" s="10"/>
      <c r="K125" s="10"/>
      <c r="L125" s="7"/>
      <c r="M125" s="2"/>
      <c r="N125" s="2"/>
      <c r="IT125" s="3"/>
    </row>
    <row r="126" customFormat="false" ht="12.75" hidden="false" customHeight="false" outlineLevel="0" collapsed="false">
      <c r="A126" s="7" t="s">
        <v>314</v>
      </c>
      <c r="B126" s="7" t="s">
        <v>315</v>
      </c>
      <c r="C126" s="7" t="s">
        <v>266</v>
      </c>
      <c r="D126" s="6" t="s">
        <v>267</v>
      </c>
      <c r="E126" s="7" t="s">
        <v>268</v>
      </c>
      <c r="F126" s="6" t="s">
        <v>269</v>
      </c>
      <c r="G126" s="7" t="n">
        <v>46.6</v>
      </c>
      <c r="H126" s="7" t="n">
        <v>77.92</v>
      </c>
      <c r="I126" s="7" t="n">
        <f aca="false">G126*0.5+H126*0.5</f>
        <v>62.26</v>
      </c>
      <c r="J126" s="10"/>
      <c r="K126" s="10"/>
      <c r="L126" s="7"/>
      <c r="M126" s="2"/>
      <c r="N126" s="2"/>
      <c r="IT126" s="3"/>
    </row>
    <row r="127" customFormat="false" ht="12.75" hidden="false" customHeight="false" outlineLevel="0" collapsed="false">
      <c r="A127" s="7" t="s">
        <v>316</v>
      </c>
      <c r="B127" s="7" t="s">
        <v>317</v>
      </c>
      <c r="C127" s="7" t="s">
        <v>266</v>
      </c>
      <c r="D127" s="6" t="s">
        <v>267</v>
      </c>
      <c r="E127" s="7" t="s">
        <v>268</v>
      </c>
      <c r="F127" s="6" t="s">
        <v>269</v>
      </c>
      <c r="G127" s="7" t="n">
        <v>48.8</v>
      </c>
      <c r="H127" s="7" t="n">
        <v>75.4</v>
      </c>
      <c r="I127" s="7" t="n">
        <f aca="false">G127*0.5+H127*0.5</f>
        <v>62.1</v>
      </c>
      <c r="J127" s="10"/>
      <c r="K127" s="10"/>
      <c r="L127" s="7"/>
      <c r="M127" s="2"/>
      <c r="N127" s="2"/>
      <c r="IT127" s="3"/>
    </row>
    <row r="128" customFormat="false" ht="12.75" hidden="false" customHeight="false" outlineLevel="0" collapsed="false">
      <c r="A128" s="7" t="s">
        <v>318</v>
      </c>
      <c r="B128" s="7" t="s">
        <v>319</v>
      </c>
      <c r="C128" s="7" t="s">
        <v>266</v>
      </c>
      <c r="D128" s="6" t="s">
        <v>267</v>
      </c>
      <c r="E128" s="7" t="s">
        <v>268</v>
      </c>
      <c r="F128" s="6" t="s">
        <v>269</v>
      </c>
      <c r="G128" s="7" t="n">
        <v>46.7</v>
      </c>
      <c r="H128" s="7" t="n">
        <v>74.88</v>
      </c>
      <c r="I128" s="7" t="n">
        <f aca="false">G128*0.5+H128*0.5</f>
        <v>60.79</v>
      </c>
      <c r="J128" s="10"/>
      <c r="K128" s="10"/>
      <c r="L128" s="7"/>
      <c r="M128" s="2"/>
      <c r="N128" s="2"/>
      <c r="IT128" s="3"/>
    </row>
    <row r="129" customFormat="false" ht="12.75" hidden="false" customHeight="false" outlineLevel="0" collapsed="false">
      <c r="A129" s="7" t="s">
        <v>320</v>
      </c>
      <c r="B129" s="7" t="s">
        <v>321</v>
      </c>
      <c r="C129" s="7" t="s">
        <v>322</v>
      </c>
      <c r="D129" s="6" t="s">
        <v>323</v>
      </c>
      <c r="E129" s="7" t="s">
        <v>324</v>
      </c>
      <c r="F129" s="6" t="s">
        <v>325</v>
      </c>
      <c r="G129" s="7" t="n">
        <v>50.5</v>
      </c>
      <c r="H129" s="7" t="n">
        <v>82.34</v>
      </c>
      <c r="I129" s="7" t="n">
        <f aca="false">G129*0.5+H129*0.5</f>
        <v>66.42</v>
      </c>
      <c r="J129" s="8" t="s">
        <v>19</v>
      </c>
      <c r="K129" s="9" t="s">
        <v>20</v>
      </c>
      <c r="L129" s="7"/>
      <c r="M129" s="2"/>
      <c r="N129" s="2"/>
      <c r="IT129" s="3"/>
    </row>
    <row r="130" customFormat="false" ht="12.75" hidden="false" customHeight="false" outlineLevel="0" collapsed="false">
      <c r="A130" s="7" t="s">
        <v>326</v>
      </c>
      <c r="B130" s="7" t="s">
        <v>327</v>
      </c>
      <c r="C130" s="7" t="s">
        <v>328</v>
      </c>
      <c r="D130" s="6" t="s">
        <v>329</v>
      </c>
      <c r="E130" s="7" t="s">
        <v>330</v>
      </c>
      <c r="F130" s="6" t="s">
        <v>331</v>
      </c>
      <c r="G130" s="7" t="n">
        <v>56.3</v>
      </c>
      <c r="H130" s="7" t="n">
        <v>88.2</v>
      </c>
      <c r="I130" s="7" t="n">
        <f aca="false">G130*0.5+H130*0.5</f>
        <v>72.25</v>
      </c>
      <c r="J130" s="8" t="s">
        <v>19</v>
      </c>
      <c r="K130" s="9" t="s">
        <v>20</v>
      </c>
      <c r="L130" s="7"/>
      <c r="M130" s="2"/>
      <c r="N130" s="2"/>
      <c r="IT130" s="3"/>
    </row>
    <row r="131" customFormat="false" ht="12.75" hidden="false" customHeight="false" outlineLevel="0" collapsed="false">
      <c r="A131" s="7" t="s">
        <v>332</v>
      </c>
      <c r="B131" s="7" t="s">
        <v>333</v>
      </c>
      <c r="C131" s="7" t="s">
        <v>328</v>
      </c>
      <c r="D131" s="6" t="s">
        <v>329</v>
      </c>
      <c r="E131" s="7" t="s">
        <v>330</v>
      </c>
      <c r="F131" s="6" t="s">
        <v>331</v>
      </c>
      <c r="G131" s="7" t="n">
        <v>50.4</v>
      </c>
      <c r="H131" s="7" t="n">
        <v>83.88</v>
      </c>
      <c r="I131" s="7" t="n">
        <f aca="false">G131*0.5+H131*0.5</f>
        <v>67.14</v>
      </c>
      <c r="J131" s="8" t="s">
        <v>19</v>
      </c>
      <c r="K131" s="9"/>
      <c r="L131" s="7"/>
      <c r="M131" s="2"/>
      <c r="N131" s="2"/>
      <c r="IT131" s="3"/>
    </row>
    <row r="132" customFormat="false" ht="12.75" hidden="false" customHeight="false" outlineLevel="0" collapsed="false">
      <c r="A132" s="7" t="s">
        <v>334</v>
      </c>
      <c r="B132" s="7" t="s">
        <v>335</v>
      </c>
      <c r="C132" s="7" t="s">
        <v>328</v>
      </c>
      <c r="D132" s="6" t="s">
        <v>329</v>
      </c>
      <c r="E132" s="7" t="s">
        <v>330</v>
      </c>
      <c r="F132" s="6" t="s">
        <v>331</v>
      </c>
      <c r="G132" s="7" t="n">
        <v>54</v>
      </c>
      <c r="H132" s="7" t="n">
        <v>77.32</v>
      </c>
      <c r="I132" s="7" t="n">
        <f aca="false">G132*0.5+H132*0.5</f>
        <v>65.66</v>
      </c>
      <c r="J132" s="10"/>
      <c r="K132" s="10"/>
      <c r="L132" s="7"/>
      <c r="M132" s="2"/>
      <c r="N132" s="2"/>
      <c r="IT132" s="3"/>
    </row>
    <row r="133" customFormat="false" ht="12.75" hidden="false" customHeight="false" outlineLevel="0" collapsed="false">
      <c r="A133" s="7" t="s">
        <v>336</v>
      </c>
      <c r="B133" s="7" t="s">
        <v>337</v>
      </c>
      <c r="C133" s="7" t="s">
        <v>338</v>
      </c>
      <c r="D133" s="6" t="s">
        <v>339</v>
      </c>
      <c r="E133" s="7" t="s">
        <v>340</v>
      </c>
      <c r="F133" s="6" t="s">
        <v>341</v>
      </c>
      <c r="G133" s="7" t="n">
        <v>66.4</v>
      </c>
      <c r="H133" s="7" t="n">
        <v>85.33</v>
      </c>
      <c r="I133" s="7" t="n">
        <f aca="false">G133*0.5+H133*0.5</f>
        <v>75.865</v>
      </c>
      <c r="J133" s="8" t="s">
        <v>19</v>
      </c>
      <c r="K133" s="9" t="s">
        <v>20</v>
      </c>
      <c r="L133" s="7"/>
      <c r="M133" s="2"/>
      <c r="N133" s="2"/>
      <c r="IT133" s="3"/>
    </row>
    <row r="134" customFormat="false" ht="12.75" hidden="false" customHeight="false" outlineLevel="0" collapsed="false">
      <c r="A134" s="7" t="s">
        <v>342</v>
      </c>
      <c r="B134" s="7" t="s">
        <v>343</v>
      </c>
      <c r="C134" s="7" t="s">
        <v>344</v>
      </c>
      <c r="D134" s="6" t="s">
        <v>345</v>
      </c>
      <c r="E134" s="7" t="s">
        <v>346</v>
      </c>
      <c r="F134" s="6" t="s">
        <v>347</v>
      </c>
      <c r="G134" s="7" t="n">
        <v>62.5</v>
      </c>
      <c r="H134" s="7" t="n">
        <v>84.4</v>
      </c>
      <c r="I134" s="7" t="n">
        <f aca="false">G134*0.5+H134*0.5</f>
        <v>73.45</v>
      </c>
      <c r="J134" s="8" t="s">
        <v>19</v>
      </c>
      <c r="K134" s="9" t="s">
        <v>20</v>
      </c>
      <c r="L134" s="7"/>
      <c r="M134" s="2"/>
      <c r="N134" s="2"/>
      <c r="IT134" s="3"/>
    </row>
    <row r="135" customFormat="false" ht="12.75" hidden="false" customHeight="false" outlineLevel="0" collapsed="false">
      <c r="A135" s="7" t="s">
        <v>348</v>
      </c>
      <c r="B135" s="7" t="s">
        <v>349</v>
      </c>
      <c r="C135" s="7" t="s">
        <v>344</v>
      </c>
      <c r="D135" s="6" t="s">
        <v>345</v>
      </c>
      <c r="E135" s="7" t="s">
        <v>346</v>
      </c>
      <c r="F135" s="6" t="s">
        <v>347</v>
      </c>
      <c r="G135" s="7" t="n">
        <v>63</v>
      </c>
      <c r="H135" s="6" t="s">
        <v>181</v>
      </c>
      <c r="I135" s="7" t="n">
        <f aca="false">G135*0.5</f>
        <v>31.5</v>
      </c>
      <c r="J135" s="8"/>
      <c r="K135" s="10"/>
      <c r="L135" s="7"/>
      <c r="M135" s="2"/>
      <c r="N135" s="2"/>
      <c r="IT135" s="3"/>
    </row>
    <row r="136" customFormat="false" ht="12.75" hidden="false" customHeight="false" outlineLevel="0" collapsed="false">
      <c r="A136" s="7" t="s">
        <v>350</v>
      </c>
      <c r="B136" s="7" t="s">
        <v>351</v>
      </c>
      <c r="C136" s="7" t="s">
        <v>352</v>
      </c>
      <c r="D136" s="6" t="s">
        <v>353</v>
      </c>
      <c r="E136" s="7" t="s">
        <v>354</v>
      </c>
      <c r="F136" s="6" t="s">
        <v>355</v>
      </c>
      <c r="G136" s="7" t="n">
        <v>69.6</v>
      </c>
      <c r="H136" s="7" t="n">
        <v>84.56</v>
      </c>
      <c r="I136" s="7" t="n">
        <f aca="false">G136*0.5+H136*0.5</f>
        <v>77.08</v>
      </c>
      <c r="J136" s="8" t="s">
        <v>19</v>
      </c>
      <c r="K136" s="9" t="s">
        <v>20</v>
      </c>
      <c r="L136" s="7"/>
      <c r="M136" s="2"/>
      <c r="N136" s="2"/>
      <c r="IT136" s="3"/>
    </row>
    <row r="137" customFormat="false" ht="12.75" hidden="false" customHeight="false" outlineLevel="0" collapsed="false">
      <c r="A137" s="7" t="s">
        <v>356</v>
      </c>
      <c r="B137" s="7" t="s">
        <v>357</v>
      </c>
      <c r="C137" s="7" t="s">
        <v>352</v>
      </c>
      <c r="D137" s="6" t="s">
        <v>353</v>
      </c>
      <c r="E137" s="7" t="s">
        <v>354</v>
      </c>
      <c r="F137" s="6" t="s">
        <v>355</v>
      </c>
      <c r="G137" s="7" t="n">
        <v>64.7</v>
      </c>
      <c r="H137" s="7" t="n">
        <v>82.94</v>
      </c>
      <c r="I137" s="7" t="n">
        <f aca="false">G137*0.5+H137*0.5</f>
        <v>73.82</v>
      </c>
      <c r="J137" s="8" t="s">
        <v>19</v>
      </c>
      <c r="K137" s="9" t="s">
        <v>20</v>
      </c>
      <c r="L137" s="7"/>
      <c r="M137" s="2"/>
      <c r="N137" s="2"/>
      <c r="IT137" s="3"/>
    </row>
    <row r="138" customFormat="false" ht="12.75" hidden="false" customHeight="false" outlineLevel="0" collapsed="false">
      <c r="A138" s="7" t="s">
        <v>358</v>
      </c>
      <c r="B138" s="7" t="s">
        <v>359</v>
      </c>
      <c r="C138" s="7" t="s">
        <v>352</v>
      </c>
      <c r="D138" s="6" t="s">
        <v>353</v>
      </c>
      <c r="E138" s="7" t="s">
        <v>354</v>
      </c>
      <c r="F138" s="6" t="s">
        <v>355</v>
      </c>
      <c r="G138" s="7" t="n">
        <v>55.1</v>
      </c>
      <c r="H138" s="7" t="n">
        <v>86.72</v>
      </c>
      <c r="I138" s="7" t="n">
        <f aca="false">G138*0.5+H138*0.5</f>
        <v>70.91</v>
      </c>
      <c r="J138" s="8" t="s">
        <v>19</v>
      </c>
      <c r="K138" s="9" t="s">
        <v>20</v>
      </c>
      <c r="L138" s="7"/>
      <c r="M138" s="2"/>
      <c r="N138" s="2"/>
      <c r="IT138" s="3"/>
    </row>
    <row r="139" customFormat="false" ht="12.75" hidden="false" customHeight="false" outlineLevel="0" collapsed="false">
      <c r="A139" s="7" t="s">
        <v>360</v>
      </c>
      <c r="B139" s="7" t="s">
        <v>361</v>
      </c>
      <c r="C139" s="7" t="s">
        <v>352</v>
      </c>
      <c r="D139" s="6" t="s">
        <v>353</v>
      </c>
      <c r="E139" s="7" t="s">
        <v>354</v>
      </c>
      <c r="F139" s="6" t="s">
        <v>355</v>
      </c>
      <c r="G139" s="7" t="n">
        <v>57.7</v>
      </c>
      <c r="H139" s="7" t="n">
        <v>83.82</v>
      </c>
      <c r="I139" s="7" t="n">
        <f aca="false">G139*0.5+H139*0.5</f>
        <v>70.76</v>
      </c>
      <c r="J139" s="8" t="s">
        <v>19</v>
      </c>
      <c r="K139" s="10"/>
      <c r="L139" s="7"/>
      <c r="M139" s="2"/>
      <c r="N139" s="2"/>
      <c r="IT139" s="3"/>
    </row>
    <row r="140" customFormat="false" ht="12.75" hidden="false" customHeight="false" outlineLevel="0" collapsed="false">
      <c r="A140" s="7" t="s">
        <v>362</v>
      </c>
      <c r="B140" s="7" t="s">
        <v>363</v>
      </c>
      <c r="C140" s="7" t="s">
        <v>352</v>
      </c>
      <c r="D140" s="6" t="s">
        <v>353</v>
      </c>
      <c r="E140" s="7" t="s">
        <v>354</v>
      </c>
      <c r="F140" s="6" t="s">
        <v>355</v>
      </c>
      <c r="G140" s="7" t="n">
        <v>56.8</v>
      </c>
      <c r="H140" s="7" t="n">
        <v>81.34</v>
      </c>
      <c r="I140" s="7" t="n">
        <f aca="false">G140*0.5+H140*0.5</f>
        <v>69.07</v>
      </c>
      <c r="J140" s="8" t="s">
        <v>19</v>
      </c>
      <c r="K140" s="10"/>
      <c r="L140" s="7"/>
      <c r="M140" s="2"/>
      <c r="N140" s="2"/>
      <c r="IT140" s="3"/>
    </row>
    <row r="141" customFormat="false" ht="12.75" hidden="false" customHeight="false" outlineLevel="0" collapsed="false">
      <c r="A141" s="7" t="s">
        <v>364</v>
      </c>
      <c r="B141" s="7" t="s">
        <v>365</v>
      </c>
      <c r="C141" s="7" t="s">
        <v>352</v>
      </c>
      <c r="D141" s="6" t="s">
        <v>353</v>
      </c>
      <c r="E141" s="7" t="s">
        <v>354</v>
      </c>
      <c r="F141" s="6" t="s">
        <v>355</v>
      </c>
      <c r="G141" s="7" t="n">
        <v>52.8</v>
      </c>
      <c r="H141" s="7" t="n">
        <v>80.12</v>
      </c>
      <c r="I141" s="7" t="n">
        <f aca="false">G141*0.5+H141*0.5</f>
        <v>66.46</v>
      </c>
      <c r="J141" s="10"/>
      <c r="K141" s="10"/>
      <c r="L141" s="7"/>
      <c r="M141" s="2"/>
      <c r="N141" s="2"/>
      <c r="IT141" s="3"/>
    </row>
    <row r="142" customFormat="false" ht="12.75" hidden="false" customHeight="false" outlineLevel="0" collapsed="false">
      <c r="A142" s="7" t="s">
        <v>366</v>
      </c>
      <c r="B142" s="7" t="s">
        <v>367</v>
      </c>
      <c r="C142" s="7" t="s">
        <v>352</v>
      </c>
      <c r="D142" s="6" t="s">
        <v>353</v>
      </c>
      <c r="E142" s="7" t="s">
        <v>354</v>
      </c>
      <c r="F142" s="6" t="s">
        <v>355</v>
      </c>
      <c r="G142" s="7" t="n">
        <v>65.6</v>
      </c>
      <c r="H142" s="7" t="n">
        <v>0</v>
      </c>
      <c r="I142" s="7" t="n">
        <f aca="false">G142*0.5+H142*0.5</f>
        <v>32.8</v>
      </c>
      <c r="J142" s="10"/>
      <c r="K142" s="10"/>
      <c r="L142" s="6" t="s">
        <v>368</v>
      </c>
      <c r="M142" s="2"/>
      <c r="N142" s="2"/>
      <c r="IT142" s="3"/>
    </row>
    <row r="143" customFormat="false" ht="12.75" hidden="false" customHeight="false" outlineLevel="0" collapsed="false">
      <c r="A143" s="7" t="s">
        <v>369</v>
      </c>
      <c r="B143" s="7" t="s">
        <v>370</v>
      </c>
      <c r="C143" s="7" t="s">
        <v>352</v>
      </c>
      <c r="D143" s="6" t="s">
        <v>353</v>
      </c>
      <c r="E143" s="7" t="s">
        <v>354</v>
      </c>
      <c r="F143" s="6" t="s">
        <v>355</v>
      </c>
      <c r="G143" s="7" t="n">
        <v>62.6</v>
      </c>
      <c r="H143" s="6" t="s">
        <v>181</v>
      </c>
      <c r="I143" s="7" t="n">
        <f aca="false">G143*0.5</f>
        <v>31.3</v>
      </c>
      <c r="J143" s="10"/>
      <c r="K143" s="10"/>
      <c r="L143" s="7"/>
      <c r="M143" s="2"/>
      <c r="N143" s="2"/>
      <c r="IT143" s="3"/>
    </row>
    <row r="144" customFormat="false" ht="12.75" hidden="false" customHeight="false" outlineLevel="0" collapsed="false">
      <c r="A144" s="7" t="s">
        <v>371</v>
      </c>
      <c r="B144" s="7" t="s">
        <v>372</v>
      </c>
      <c r="C144" s="7" t="s">
        <v>352</v>
      </c>
      <c r="D144" s="6" t="s">
        <v>353</v>
      </c>
      <c r="E144" s="7" t="s">
        <v>354</v>
      </c>
      <c r="F144" s="6" t="s">
        <v>355</v>
      </c>
      <c r="G144" s="7" t="n">
        <v>47</v>
      </c>
      <c r="H144" s="6" t="s">
        <v>181</v>
      </c>
      <c r="I144" s="7" t="n">
        <f aca="false">G144*0.5</f>
        <v>23.5</v>
      </c>
      <c r="J144" s="10"/>
      <c r="K144" s="10"/>
      <c r="L144" s="6"/>
      <c r="M144" s="2"/>
      <c r="N144" s="2"/>
      <c r="IT144" s="3"/>
    </row>
    <row r="145" customFormat="false" ht="12.75" hidden="false" customHeight="false" outlineLevel="0" collapsed="false">
      <c r="A145" s="7" t="s">
        <v>373</v>
      </c>
      <c r="B145" s="7" t="s">
        <v>374</v>
      </c>
      <c r="C145" s="7" t="s">
        <v>375</v>
      </c>
      <c r="D145" s="6" t="s">
        <v>376</v>
      </c>
      <c r="E145" s="7" t="s">
        <v>377</v>
      </c>
      <c r="F145" s="6" t="s">
        <v>378</v>
      </c>
      <c r="G145" s="7" t="n">
        <v>41.4</v>
      </c>
      <c r="H145" s="7" t="n">
        <v>81.96</v>
      </c>
      <c r="I145" s="7" t="n">
        <f aca="false">G145*0.5+H145*0.5</f>
        <v>61.68</v>
      </c>
      <c r="J145" s="8" t="s">
        <v>19</v>
      </c>
      <c r="K145" s="9" t="s">
        <v>20</v>
      </c>
      <c r="L145" s="7"/>
      <c r="M145" s="2"/>
      <c r="N145" s="2"/>
      <c r="IT145" s="3"/>
    </row>
    <row r="146" customFormat="false" ht="12.75" hidden="false" customHeight="false" outlineLevel="0" collapsed="false">
      <c r="A146" s="7" t="s">
        <v>379</v>
      </c>
      <c r="B146" s="7" t="s">
        <v>380</v>
      </c>
      <c r="C146" s="7" t="s">
        <v>375</v>
      </c>
      <c r="D146" s="6" t="s">
        <v>376</v>
      </c>
      <c r="E146" s="7" t="s">
        <v>377</v>
      </c>
      <c r="F146" s="6" t="s">
        <v>378</v>
      </c>
      <c r="G146" s="7" t="n">
        <v>43.3</v>
      </c>
      <c r="H146" s="7" t="n">
        <v>79.68</v>
      </c>
      <c r="I146" s="7" t="n">
        <f aca="false">G146*0.5+H146*0.5</f>
        <v>61.49</v>
      </c>
      <c r="J146" s="8" t="s">
        <v>19</v>
      </c>
      <c r="K146" s="9"/>
      <c r="L146" s="7"/>
      <c r="M146" s="2"/>
      <c r="N146" s="2"/>
      <c r="IT146" s="3"/>
    </row>
    <row r="147" customFormat="false" ht="12.75" hidden="false" customHeight="false" outlineLevel="0" collapsed="false">
      <c r="A147" s="7" t="s">
        <v>381</v>
      </c>
      <c r="B147" s="7" t="s">
        <v>382</v>
      </c>
      <c r="C147" s="7" t="s">
        <v>383</v>
      </c>
      <c r="D147" s="6" t="s">
        <v>384</v>
      </c>
      <c r="E147" s="7" t="s">
        <v>385</v>
      </c>
      <c r="F147" s="6" t="s">
        <v>96</v>
      </c>
      <c r="G147" s="7" t="n">
        <v>61.6</v>
      </c>
      <c r="H147" s="7" t="n">
        <v>74.48</v>
      </c>
      <c r="I147" s="7" t="n">
        <f aca="false">G147*0.5+H147*0.5</f>
        <v>68.04</v>
      </c>
      <c r="J147" s="8" t="s">
        <v>19</v>
      </c>
      <c r="K147" s="9" t="s">
        <v>20</v>
      </c>
      <c r="L147" s="7"/>
      <c r="M147" s="2"/>
      <c r="N147" s="2"/>
      <c r="IT147" s="3"/>
    </row>
    <row r="148" customFormat="false" ht="12.75" hidden="false" customHeight="false" outlineLevel="0" collapsed="false">
      <c r="A148" s="7" t="s">
        <v>386</v>
      </c>
      <c r="B148" s="7" t="s">
        <v>387</v>
      </c>
      <c r="C148" s="7" t="s">
        <v>388</v>
      </c>
      <c r="D148" s="6" t="s">
        <v>389</v>
      </c>
      <c r="E148" s="7" t="s">
        <v>390</v>
      </c>
      <c r="F148" s="6" t="s">
        <v>391</v>
      </c>
      <c r="G148" s="7" t="n">
        <v>53.6</v>
      </c>
      <c r="H148" s="7" t="n">
        <v>86.52</v>
      </c>
      <c r="I148" s="7" t="n">
        <f aca="false">G148*0.5+H148*0.5</f>
        <v>70.06</v>
      </c>
      <c r="J148" s="8" t="s">
        <v>19</v>
      </c>
      <c r="K148" s="9" t="s">
        <v>20</v>
      </c>
      <c r="L148" s="7"/>
      <c r="M148" s="2"/>
      <c r="N148" s="2"/>
      <c r="IT148" s="3"/>
    </row>
    <row r="149" customFormat="false" ht="12.75" hidden="false" customHeight="false" outlineLevel="0" collapsed="false">
      <c r="A149" s="7" t="s">
        <v>392</v>
      </c>
      <c r="B149" s="7" t="s">
        <v>393</v>
      </c>
      <c r="C149" s="7" t="s">
        <v>388</v>
      </c>
      <c r="D149" s="6" t="s">
        <v>389</v>
      </c>
      <c r="E149" s="7" t="s">
        <v>390</v>
      </c>
      <c r="F149" s="6" t="s">
        <v>391</v>
      </c>
      <c r="G149" s="7" t="n">
        <v>54.9</v>
      </c>
      <c r="H149" s="7" t="n">
        <v>84.28</v>
      </c>
      <c r="I149" s="7" t="n">
        <f aca="false">G149*0.5+H149*0.5</f>
        <v>69.59</v>
      </c>
      <c r="J149" s="8" t="s">
        <v>19</v>
      </c>
      <c r="K149" s="9" t="s">
        <v>20</v>
      </c>
      <c r="L149" s="7"/>
      <c r="M149" s="2"/>
      <c r="N149" s="2"/>
      <c r="IT149" s="3"/>
    </row>
    <row r="150" customFormat="false" ht="12.75" hidden="false" customHeight="false" outlineLevel="0" collapsed="false">
      <c r="A150" s="7" t="s">
        <v>394</v>
      </c>
      <c r="B150" s="7" t="s">
        <v>395</v>
      </c>
      <c r="C150" s="7" t="s">
        <v>388</v>
      </c>
      <c r="D150" s="6" t="s">
        <v>389</v>
      </c>
      <c r="E150" s="7" t="s">
        <v>390</v>
      </c>
      <c r="F150" s="6" t="s">
        <v>391</v>
      </c>
      <c r="G150" s="7" t="n">
        <v>47.3</v>
      </c>
      <c r="H150" s="7" t="n">
        <v>85.48</v>
      </c>
      <c r="I150" s="7" t="n">
        <f aca="false">G150*0.5+H150*0.5</f>
        <v>66.39</v>
      </c>
      <c r="J150" s="8" t="s">
        <v>19</v>
      </c>
      <c r="K150" s="9" t="s">
        <v>20</v>
      </c>
      <c r="L150" s="7"/>
      <c r="M150" s="2"/>
      <c r="N150" s="2"/>
      <c r="IT150" s="3"/>
    </row>
    <row r="151" customFormat="false" ht="12.75" hidden="false" customHeight="false" outlineLevel="0" collapsed="false">
      <c r="A151" s="7" t="s">
        <v>396</v>
      </c>
      <c r="B151" s="7" t="s">
        <v>397</v>
      </c>
      <c r="C151" s="7" t="s">
        <v>388</v>
      </c>
      <c r="D151" s="6" t="s">
        <v>389</v>
      </c>
      <c r="E151" s="7" t="s">
        <v>390</v>
      </c>
      <c r="F151" s="6" t="s">
        <v>391</v>
      </c>
      <c r="G151" s="7" t="n">
        <v>44.2</v>
      </c>
      <c r="H151" s="7" t="n">
        <v>85.22</v>
      </c>
      <c r="I151" s="7" t="n">
        <f aca="false">G151*0.5+H151*0.5</f>
        <v>64.71</v>
      </c>
      <c r="J151" s="8" t="s">
        <v>19</v>
      </c>
      <c r="K151" s="9"/>
      <c r="L151" s="7"/>
      <c r="M151" s="2"/>
      <c r="N151" s="2"/>
      <c r="IT151" s="3"/>
    </row>
    <row r="152" customFormat="false" ht="12.75" hidden="false" customHeight="false" outlineLevel="0" collapsed="false">
      <c r="A152" s="7" t="s">
        <v>398</v>
      </c>
      <c r="B152" s="7" t="s">
        <v>399</v>
      </c>
      <c r="C152" s="7" t="s">
        <v>400</v>
      </c>
      <c r="D152" s="6" t="s">
        <v>401</v>
      </c>
      <c r="E152" s="7" t="s">
        <v>402</v>
      </c>
      <c r="F152" s="6" t="s">
        <v>205</v>
      </c>
      <c r="G152" s="7" t="n">
        <v>50.7</v>
      </c>
      <c r="H152" s="7" t="n">
        <v>82.34</v>
      </c>
      <c r="I152" s="7" t="n">
        <f aca="false">G152*0.5+H152*0.5</f>
        <v>66.52</v>
      </c>
      <c r="J152" s="8" t="s">
        <v>19</v>
      </c>
      <c r="K152" s="9" t="s">
        <v>20</v>
      </c>
      <c r="L152" s="7"/>
      <c r="M152" s="2"/>
      <c r="N152" s="2"/>
      <c r="IT152" s="3"/>
    </row>
    <row r="153" customFormat="false" ht="12.75" hidden="false" customHeight="false" outlineLevel="0" collapsed="false">
      <c r="A153" s="7" t="s">
        <v>403</v>
      </c>
      <c r="B153" s="7" t="s">
        <v>404</v>
      </c>
      <c r="C153" s="7" t="s">
        <v>400</v>
      </c>
      <c r="D153" s="6" t="s">
        <v>401</v>
      </c>
      <c r="E153" s="7" t="s">
        <v>402</v>
      </c>
      <c r="F153" s="6" t="s">
        <v>205</v>
      </c>
      <c r="G153" s="7" t="n">
        <v>44.3</v>
      </c>
      <c r="H153" s="7" t="n">
        <v>79.92</v>
      </c>
      <c r="I153" s="7" t="n">
        <f aca="false">G153*0.5+H153*0.5</f>
        <v>62.11</v>
      </c>
      <c r="J153" s="8" t="s">
        <v>19</v>
      </c>
      <c r="K153" s="9" t="s">
        <v>20</v>
      </c>
      <c r="L153" s="7"/>
      <c r="M153" s="2"/>
      <c r="N153" s="2"/>
      <c r="IT153" s="3"/>
    </row>
    <row r="154" customFormat="false" ht="12.75" hidden="false" customHeight="false" outlineLevel="0" collapsed="false">
      <c r="A154" s="7" t="s">
        <v>405</v>
      </c>
      <c r="B154" s="7" t="s">
        <v>406</v>
      </c>
      <c r="C154" s="7" t="s">
        <v>400</v>
      </c>
      <c r="D154" s="6" t="s">
        <v>401</v>
      </c>
      <c r="E154" s="7" t="s">
        <v>402</v>
      </c>
      <c r="F154" s="6" t="s">
        <v>205</v>
      </c>
      <c r="G154" s="7" t="n">
        <v>37.4</v>
      </c>
      <c r="H154" s="7" t="n">
        <v>83.5</v>
      </c>
      <c r="I154" s="7" t="n">
        <f aca="false">G154*0.5+H154*0.5</f>
        <v>60.45</v>
      </c>
      <c r="J154" s="8" t="s">
        <v>19</v>
      </c>
      <c r="K154" s="9" t="s">
        <v>20</v>
      </c>
      <c r="L154" s="7"/>
      <c r="M154" s="2"/>
      <c r="N154" s="2"/>
      <c r="IT154" s="3"/>
    </row>
    <row r="155" customFormat="false" ht="12.75" hidden="false" customHeight="false" outlineLevel="0" collapsed="false">
      <c r="A155" s="7" t="s">
        <v>407</v>
      </c>
      <c r="B155" s="7" t="s">
        <v>408</v>
      </c>
      <c r="C155" s="7" t="s">
        <v>400</v>
      </c>
      <c r="D155" s="6" t="s">
        <v>401</v>
      </c>
      <c r="E155" s="7" t="s">
        <v>402</v>
      </c>
      <c r="F155" s="6" t="s">
        <v>205</v>
      </c>
      <c r="G155" s="7" t="n">
        <v>41.2</v>
      </c>
      <c r="H155" s="7" t="n">
        <v>78.16</v>
      </c>
      <c r="I155" s="7" t="n">
        <f aca="false">G155*0.5+H155*0.5</f>
        <v>59.68</v>
      </c>
      <c r="J155" s="8" t="s">
        <v>19</v>
      </c>
      <c r="K155" s="9" t="s">
        <v>20</v>
      </c>
      <c r="L155" s="7"/>
      <c r="M155" s="2"/>
      <c r="N155" s="2"/>
      <c r="IT155" s="3"/>
    </row>
    <row r="156" customFormat="false" ht="12.75" hidden="false" customHeight="false" outlineLevel="0" collapsed="false">
      <c r="A156" s="7" t="s">
        <v>409</v>
      </c>
      <c r="B156" s="7" t="s">
        <v>410</v>
      </c>
      <c r="C156" s="7" t="s">
        <v>411</v>
      </c>
      <c r="D156" s="6" t="s">
        <v>412</v>
      </c>
      <c r="E156" s="7" t="s">
        <v>413</v>
      </c>
      <c r="F156" s="6" t="s">
        <v>414</v>
      </c>
      <c r="G156" s="7" t="n">
        <v>42</v>
      </c>
      <c r="H156" s="7" t="n">
        <v>78.28</v>
      </c>
      <c r="I156" s="7" t="n">
        <f aca="false">G156*0.5+H156*0.5</f>
        <v>60.14</v>
      </c>
      <c r="J156" s="8" t="s">
        <v>19</v>
      </c>
      <c r="K156" s="9" t="s">
        <v>20</v>
      </c>
      <c r="L156" s="7"/>
      <c r="M156" s="2"/>
      <c r="N156" s="2"/>
      <c r="IT156" s="3"/>
    </row>
    <row r="157" customFormat="false" ht="12.75" hidden="false" customHeight="false" outlineLevel="0" collapsed="false">
      <c r="A157" s="7" t="s">
        <v>415</v>
      </c>
      <c r="B157" s="7" t="s">
        <v>416</v>
      </c>
      <c r="C157" s="7" t="s">
        <v>417</v>
      </c>
      <c r="D157" s="6" t="s">
        <v>418</v>
      </c>
      <c r="E157" s="7" t="s">
        <v>419</v>
      </c>
      <c r="F157" s="6" t="s">
        <v>420</v>
      </c>
      <c r="G157" s="7" t="n">
        <v>58.6</v>
      </c>
      <c r="H157" s="7" t="n">
        <v>88.16</v>
      </c>
      <c r="I157" s="7" t="n">
        <f aca="false">G157*0.5+H157*0.5</f>
        <v>73.38</v>
      </c>
      <c r="J157" s="8" t="s">
        <v>19</v>
      </c>
      <c r="K157" s="9" t="s">
        <v>20</v>
      </c>
      <c r="L157" s="7"/>
      <c r="M157" s="2"/>
      <c r="N157" s="2"/>
      <c r="IT157" s="3"/>
    </row>
    <row r="158" customFormat="false" ht="12.75" hidden="false" customHeight="false" outlineLevel="0" collapsed="false">
      <c r="A158" s="7" t="s">
        <v>421</v>
      </c>
      <c r="B158" s="7" t="s">
        <v>422</v>
      </c>
      <c r="C158" s="7" t="s">
        <v>417</v>
      </c>
      <c r="D158" s="6" t="s">
        <v>418</v>
      </c>
      <c r="E158" s="7" t="s">
        <v>419</v>
      </c>
      <c r="F158" s="6" t="s">
        <v>420</v>
      </c>
      <c r="G158" s="7" t="n">
        <v>58</v>
      </c>
      <c r="H158" s="7" t="n">
        <v>84.76</v>
      </c>
      <c r="I158" s="7" t="n">
        <f aca="false">G158*0.5+H158*0.5</f>
        <v>71.38</v>
      </c>
      <c r="J158" s="8" t="s">
        <v>19</v>
      </c>
      <c r="K158" s="9"/>
      <c r="L158" s="7"/>
      <c r="M158" s="2"/>
      <c r="N158" s="2"/>
      <c r="IT158" s="3"/>
    </row>
    <row r="159" customFormat="false" ht="12.75" hidden="false" customHeight="false" outlineLevel="0" collapsed="false">
      <c r="A159" s="7" t="s">
        <v>423</v>
      </c>
      <c r="B159" s="7" t="s">
        <v>424</v>
      </c>
      <c r="C159" s="7" t="s">
        <v>417</v>
      </c>
      <c r="D159" s="6" t="s">
        <v>418</v>
      </c>
      <c r="E159" s="7" t="s">
        <v>419</v>
      </c>
      <c r="F159" s="6" t="s">
        <v>420</v>
      </c>
      <c r="G159" s="7" t="n">
        <v>56.5</v>
      </c>
      <c r="H159" s="7" t="n">
        <v>82.28</v>
      </c>
      <c r="I159" s="7" t="n">
        <f aca="false">G159*0.5+H159*0.5</f>
        <v>69.39</v>
      </c>
      <c r="J159" s="10"/>
      <c r="K159" s="10"/>
      <c r="L159" s="7"/>
      <c r="M159" s="2"/>
      <c r="N159" s="2"/>
      <c r="IT159" s="3"/>
    </row>
    <row r="160" customFormat="false" ht="12.75" hidden="false" customHeight="false" outlineLevel="0" collapsed="false">
      <c r="A160" s="7" t="s">
        <v>425</v>
      </c>
      <c r="B160" s="7" t="s">
        <v>426</v>
      </c>
      <c r="C160" s="7" t="s">
        <v>427</v>
      </c>
      <c r="D160" s="6" t="s">
        <v>428</v>
      </c>
      <c r="E160" s="7" t="s">
        <v>429</v>
      </c>
      <c r="F160" s="6" t="s">
        <v>430</v>
      </c>
      <c r="G160" s="7" t="n">
        <v>65.7</v>
      </c>
      <c r="H160" s="7" t="n">
        <v>86.5</v>
      </c>
      <c r="I160" s="7" t="n">
        <f aca="false">G160*0.5+H160*0.5</f>
        <v>76.1</v>
      </c>
      <c r="J160" s="8" t="s">
        <v>19</v>
      </c>
      <c r="K160" s="9" t="s">
        <v>20</v>
      </c>
      <c r="L160" s="7"/>
      <c r="M160" s="2"/>
      <c r="N160" s="2"/>
      <c r="IT160" s="3"/>
    </row>
    <row r="161" customFormat="false" ht="12.75" hidden="false" customHeight="false" outlineLevel="0" collapsed="false">
      <c r="A161" s="7" t="s">
        <v>431</v>
      </c>
      <c r="B161" s="7" t="s">
        <v>432</v>
      </c>
      <c r="C161" s="7" t="s">
        <v>427</v>
      </c>
      <c r="D161" s="6" t="s">
        <v>428</v>
      </c>
      <c r="E161" s="7" t="s">
        <v>429</v>
      </c>
      <c r="F161" s="6" t="s">
        <v>430</v>
      </c>
      <c r="G161" s="7" t="n">
        <v>66.3</v>
      </c>
      <c r="H161" s="7" t="n">
        <v>83.68</v>
      </c>
      <c r="I161" s="7" t="n">
        <f aca="false">G161*0.5+H161*0.5</f>
        <v>74.99</v>
      </c>
      <c r="J161" s="8" t="s">
        <v>19</v>
      </c>
      <c r="K161" s="9" t="s">
        <v>20</v>
      </c>
      <c r="L161" s="7"/>
      <c r="M161" s="2"/>
      <c r="N161" s="2"/>
      <c r="IT161" s="3"/>
    </row>
    <row r="162" customFormat="false" ht="12.75" hidden="false" customHeight="false" outlineLevel="0" collapsed="false">
      <c r="A162" s="7" t="s">
        <v>433</v>
      </c>
      <c r="B162" s="7" t="s">
        <v>434</v>
      </c>
      <c r="C162" s="7" t="s">
        <v>427</v>
      </c>
      <c r="D162" s="6" t="s">
        <v>428</v>
      </c>
      <c r="E162" s="7" t="s">
        <v>429</v>
      </c>
      <c r="F162" s="6" t="s">
        <v>430</v>
      </c>
      <c r="G162" s="7" t="n">
        <v>62.1</v>
      </c>
      <c r="H162" s="7" t="n">
        <v>86.52</v>
      </c>
      <c r="I162" s="7" t="n">
        <f aca="false">G162*0.5+H162*0.5</f>
        <v>74.31</v>
      </c>
      <c r="J162" s="8" t="s">
        <v>19</v>
      </c>
      <c r="K162" s="9" t="s">
        <v>20</v>
      </c>
      <c r="L162" s="7"/>
      <c r="M162" s="2"/>
      <c r="N162" s="2"/>
      <c r="IT162" s="3"/>
    </row>
    <row r="163" customFormat="false" ht="12.75" hidden="false" customHeight="false" outlineLevel="0" collapsed="false">
      <c r="A163" s="7" t="s">
        <v>435</v>
      </c>
      <c r="B163" s="7" t="s">
        <v>436</v>
      </c>
      <c r="C163" s="7" t="s">
        <v>427</v>
      </c>
      <c r="D163" s="6" t="s">
        <v>428</v>
      </c>
      <c r="E163" s="7" t="s">
        <v>429</v>
      </c>
      <c r="F163" s="6" t="s">
        <v>430</v>
      </c>
      <c r="G163" s="7" t="n">
        <v>61.3</v>
      </c>
      <c r="H163" s="7" t="n">
        <v>81.84</v>
      </c>
      <c r="I163" s="7" t="n">
        <f aca="false">G163*0.5+H163*0.5</f>
        <v>71.57</v>
      </c>
      <c r="J163" s="8" t="s">
        <v>19</v>
      </c>
      <c r="K163" s="9" t="s">
        <v>20</v>
      </c>
      <c r="L163" s="7"/>
      <c r="M163" s="2"/>
      <c r="N163" s="2"/>
      <c r="IT163" s="3"/>
    </row>
    <row r="164" customFormat="false" ht="12.75" hidden="false" customHeight="false" outlineLevel="0" collapsed="false">
      <c r="A164" s="7" t="s">
        <v>437</v>
      </c>
      <c r="B164" s="7" t="s">
        <v>174</v>
      </c>
      <c r="C164" s="7" t="s">
        <v>427</v>
      </c>
      <c r="D164" s="6" t="s">
        <v>428</v>
      </c>
      <c r="E164" s="7" t="s">
        <v>429</v>
      </c>
      <c r="F164" s="6" t="s">
        <v>430</v>
      </c>
      <c r="G164" s="7" t="n">
        <v>57.8</v>
      </c>
      <c r="H164" s="7" t="n">
        <v>84.72</v>
      </c>
      <c r="I164" s="7" t="n">
        <f aca="false">G164*0.5+H164*0.5</f>
        <v>71.26</v>
      </c>
      <c r="J164" s="8" t="s">
        <v>19</v>
      </c>
      <c r="K164" s="10"/>
      <c r="L164" s="7"/>
      <c r="M164" s="2"/>
      <c r="N164" s="2"/>
      <c r="IT164" s="3"/>
    </row>
    <row r="165" customFormat="false" ht="12.75" hidden="false" customHeight="false" outlineLevel="0" collapsed="false">
      <c r="A165" s="7" t="s">
        <v>438</v>
      </c>
      <c r="B165" s="7" t="s">
        <v>439</v>
      </c>
      <c r="C165" s="7" t="s">
        <v>427</v>
      </c>
      <c r="D165" s="6" t="s">
        <v>428</v>
      </c>
      <c r="E165" s="7" t="s">
        <v>429</v>
      </c>
      <c r="F165" s="6" t="s">
        <v>430</v>
      </c>
      <c r="G165" s="7" t="n">
        <v>56.6</v>
      </c>
      <c r="H165" s="7" t="n">
        <v>85.54</v>
      </c>
      <c r="I165" s="7" t="n">
        <f aca="false">G165*0.5+H165*0.5</f>
        <v>71.07</v>
      </c>
      <c r="J165" s="8" t="s">
        <v>19</v>
      </c>
      <c r="K165" s="10"/>
      <c r="L165" s="7"/>
      <c r="M165" s="2"/>
      <c r="N165" s="2"/>
      <c r="IT165" s="3"/>
    </row>
    <row r="166" customFormat="false" ht="12.75" hidden="false" customHeight="false" outlineLevel="0" collapsed="false">
      <c r="A166" s="7" t="s">
        <v>440</v>
      </c>
      <c r="B166" s="7" t="s">
        <v>441</v>
      </c>
      <c r="C166" s="7" t="s">
        <v>427</v>
      </c>
      <c r="D166" s="6" t="s">
        <v>428</v>
      </c>
      <c r="E166" s="7" t="s">
        <v>429</v>
      </c>
      <c r="F166" s="6" t="s">
        <v>430</v>
      </c>
      <c r="G166" s="7" t="n">
        <v>57.8</v>
      </c>
      <c r="H166" s="7" t="n">
        <v>82.56</v>
      </c>
      <c r="I166" s="7" t="n">
        <f aca="false">G166*0.5+H166*0.5</f>
        <v>70.18</v>
      </c>
      <c r="J166" s="10"/>
      <c r="K166" s="10"/>
      <c r="L166" s="7"/>
      <c r="M166" s="2"/>
      <c r="N166" s="2"/>
      <c r="IT166" s="3"/>
    </row>
    <row r="167" customFormat="false" ht="12.75" hidden="false" customHeight="false" outlineLevel="0" collapsed="false">
      <c r="A167" s="7" t="s">
        <v>442</v>
      </c>
      <c r="B167" s="7" t="s">
        <v>443</v>
      </c>
      <c r="C167" s="7" t="s">
        <v>427</v>
      </c>
      <c r="D167" s="6" t="s">
        <v>428</v>
      </c>
      <c r="E167" s="7" t="s">
        <v>429</v>
      </c>
      <c r="F167" s="6" t="s">
        <v>430</v>
      </c>
      <c r="G167" s="7" t="n">
        <v>58.1</v>
      </c>
      <c r="H167" s="7" t="n">
        <v>81.3</v>
      </c>
      <c r="I167" s="7" t="n">
        <f aca="false">G167*0.5+H167*0.5</f>
        <v>69.7</v>
      </c>
      <c r="J167" s="10"/>
      <c r="K167" s="10"/>
      <c r="L167" s="7"/>
      <c r="M167" s="2"/>
      <c r="N167" s="2"/>
      <c r="IT167" s="3"/>
    </row>
    <row r="168" customFormat="false" ht="12.75" hidden="false" customHeight="false" outlineLevel="0" collapsed="false">
      <c r="A168" s="7" t="s">
        <v>444</v>
      </c>
      <c r="B168" s="7" t="s">
        <v>445</v>
      </c>
      <c r="C168" s="7" t="s">
        <v>427</v>
      </c>
      <c r="D168" s="6" t="s">
        <v>428</v>
      </c>
      <c r="E168" s="7" t="s">
        <v>429</v>
      </c>
      <c r="F168" s="6" t="s">
        <v>430</v>
      </c>
      <c r="G168" s="7" t="n">
        <v>55.4</v>
      </c>
      <c r="H168" s="7" t="n">
        <v>81.8</v>
      </c>
      <c r="I168" s="7" t="n">
        <f aca="false">G168*0.5+H168*0.5</f>
        <v>68.6</v>
      </c>
      <c r="J168" s="10"/>
      <c r="K168" s="10"/>
      <c r="L168" s="7"/>
      <c r="M168" s="2"/>
      <c r="N168" s="2"/>
      <c r="IT168" s="3"/>
    </row>
    <row r="169" customFormat="false" ht="12.75" hidden="false" customHeight="false" outlineLevel="0" collapsed="false">
      <c r="A169" s="7" t="s">
        <v>446</v>
      </c>
      <c r="B169" s="7" t="s">
        <v>447</v>
      </c>
      <c r="C169" s="7" t="s">
        <v>427</v>
      </c>
      <c r="D169" s="6" t="s">
        <v>428</v>
      </c>
      <c r="E169" s="7" t="s">
        <v>429</v>
      </c>
      <c r="F169" s="6" t="s">
        <v>430</v>
      </c>
      <c r="G169" s="7" t="n">
        <v>56.2</v>
      </c>
      <c r="H169" s="7" t="n">
        <v>79.84</v>
      </c>
      <c r="I169" s="7" t="n">
        <f aca="false">G169*0.5+H169*0.5</f>
        <v>68.02</v>
      </c>
      <c r="J169" s="10"/>
      <c r="K169" s="10"/>
      <c r="L169" s="7"/>
      <c r="M169" s="2"/>
      <c r="N169" s="2"/>
      <c r="IT169" s="3"/>
    </row>
    <row r="170" customFormat="false" ht="12.75" hidden="false" customHeight="false" outlineLevel="0" collapsed="false">
      <c r="A170" s="7" t="s">
        <v>448</v>
      </c>
      <c r="B170" s="7" t="s">
        <v>449</v>
      </c>
      <c r="C170" s="7" t="s">
        <v>450</v>
      </c>
      <c r="D170" s="6" t="s">
        <v>451</v>
      </c>
      <c r="E170" s="7" t="s">
        <v>452</v>
      </c>
      <c r="F170" s="6" t="s">
        <v>110</v>
      </c>
      <c r="G170" s="7" t="n">
        <v>71.8</v>
      </c>
      <c r="H170" s="7" t="n">
        <v>81.96</v>
      </c>
      <c r="I170" s="7" t="n">
        <f aca="false">G170*0.5+H170*0.5</f>
        <v>76.88</v>
      </c>
      <c r="J170" s="8" t="s">
        <v>19</v>
      </c>
      <c r="K170" s="9" t="s">
        <v>20</v>
      </c>
      <c r="L170" s="7"/>
      <c r="M170" s="2"/>
      <c r="N170" s="2"/>
      <c r="IT170" s="3"/>
    </row>
    <row r="171" customFormat="false" ht="12.75" hidden="false" customHeight="false" outlineLevel="0" collapsed="false">
      <c r="A171" s="7" t="s">
        <v>453</v>
      </c>
      <c r="B171" s="7" t="s">
        <v>454</v>
      </c>
      <c r="C171" s="7" t="s">
        <v>450</v>
      </c>
      <c r="D171" s="6" t="s">
        <v>451</v>
      </c>
      <c r="E171" s="7" t="s">
        <v>452</v>
      </c>
      <c r="F171" s="6" t="s">
        <v>110</v>
      </c>
      <c r="G171" s="7" t="n">
        <v>69.1</v>
      </c>
      <c r="H171" s="7" t="n">
        <v>84.14</v>
      </c>
      <c r="I171" s="7" t="n">
        <f aca="false">G171*0.5+H171*0.5</f>
        <v>76.62</v>
      </c>
      <c r="J171" s="8" t="s">
        <v>19</v>
      </c>
      <c r="K171" s="9" t="s">
        <v>20</v>
      </c>
      <c r="L171" s="7"/>
      <c r="M171" s="2"/>
      <c r="N171" s="2"/>
      <c r="IT171" s="3"/>
    </row>
    <row r="172" customFormat="false" ht="12.75" hidden="false" customHeight="false" outlineLevel="0" collapsed="false">
      <c r="A172" s="7" t="s">
        <v>455</v>
      </c>
      <c r="B172" s="7" t="s">
        <v>456</v>
      </c>
      <c r="C172" s="7" t="s">
        <v>450</v>
      </c>
      <c r="D172" s="6" t="s">
        <v>451</v>
      </c>
      <c r="E172" s="7" t="s">
        <v>452</v>
      </c>
      <c r="F172" s="6" t="s">
        <v>110</v>
      </c>
      <c r="G172" s="7" t="n">
        <v>64.3</v>
      </c>
      <c r="H172" s="7" t="n">
        <v>84.12</v>
      </c>
      <c r="I172" s="7" t="n">
        <f aca="false">G172*0.5+H172*0.5</f>
        <v>74.21</v>
      </c>
      <c r="J172" s="8" t="s">
        <v>19</v>
      </c>
      <c r="K172" s="9" t="s">
        <v>20</v>
      </c>
      <c r="L172" s="7"/>
      <c r="M172" s="2"/>
      <c r="N172" s="2"/>
      <c r="IT172" s="3"/>
    </row>
    <row r="173" customFormat="false" ht="12.75" hidden="false" customHeight="false" outlineLevel="0" collapsed="false">
      <c r="A173" s="7" t="s">
        <v>457</v>
      </c>
      <c r="B173" s="7" t="s">
        <v>458</v>
      </c>
      <c r="C173" s="7" t="s">
        <v>450</v>
      </c>
      <c r="D173" s="6" t="s">
        <v>451</v>
      </c>
      <c r="E173" s="7" t="s">
        <v>452</v>
      </c>
      <c r="F173" s="6" t="s">
        <v>110</v>
      </c>
      <c r="G173" s="7" t="n">
        <v>62</v>
      </c>
      <c r="H173" s="7" t="n">
        <v>85.06</v>
      </c>
      <c r="I173" s="7" t="n">
        <f aca="false">G173*0.5+H173*0.5</f>
        <v>73.53</v>
      </c>
      <c r="J173" s="8" t="s">
        <v>19</v>
      </c>
      <c r="K173" s="9" t="s">
        <v>20</v>
      </c>
      <c r="L173" s="7"/>
      <c r="M173" s="2"/>
      <c r="N173" s="2"/>
      <c r="IT173" s="3"/>
    </row>
    <row r="174" customFormat="false" ht="12.75" hidden="false" customHeight="false" outlineLevel="0" collapsed="false">
      <c r="A174" s="7" t="s">
        <v>459</v>
      </c>
      <c r="B174" s="7" t="s">
        <v>460</v>
      </c>
      <c r="C174" s="7" t="s">
        <v>450</v>
      </c>
      <c r="D174" s="6" t="s">
        <v>451</v>
      </c>
      <c r="E174" s="7" t="s">
        <v>452</v>
      </c>
      <c r="F174" s="6" t="s">
        <v>110</v>
      </c>
      <c r="G174" s="7" t="n">
        <v>59.8</v>
      </c>
      <c r="H174" s="7" t="n">
        <v>86.8</v>
      </c>
      <c r="I174" s="7" t="n">
        <f aca="false">G174*0.5+H174*0.5</f>
        <v>73.3</v>
      </c>
      <c r="J174" s="8" t="s">
        <v>19</v>
      </c>
      <c r="K174" s="9" t="s">
        <v>20</v>
      </c>
      <c r="L174" s="7"/>
      <c r="M174" s="2"/>
      <c r="N174" s="2"/>
      <c r="IT174" s="3"/>
    </row>
    <row r="175" customFormat="false" ht="12.75" hidden="false" customHeight="false" outlineLevel="0" collapsed="false">
      <c r="A175" s="7" t="s">
        <v>461</v>
      </c>
      <c r="B175" s="7" t="s">
        <v>462</v>
      </c>
      <c r="C175" s="7" t="s">
        <v>450</v>
      </c>
      <c r="D175" s="6" t="s">
        <v>451</v>
      </c>
      <c r="E175" s="7" t="s">
        <v>452</v>
      </c>
      <c r="F175" s="6" t="s">
        <v>110</v>
      </c>
      <c r="G175" s="7" t="n">
        <v>58.8</v>
      </c>
      <c r="H175" s="7" t="n">
        <v>87.36</v>
      </c>
      <c r="I175" s="7" t="n">
        <f aca="false">G175*0.5+H175*0.5</f>
        <v>73.08</v>
      </c>
      <c r="J175" s="8" t="s">
        <v>19</v>
      </c>
      <c r="K175" s="9" t="s">
        <v>20</v>
      </c>
      <c r="L175" s="7"/>
      <c r="M175" s="2"/>
      <c r="N175" s="2"/>
      <c r="IT175" s="3"/>
    </row>
    <row r="176" customFormat="false" ht="12.75" hidden="false" customHeight="false" outlineLevel="0" collapsed="false">
      <c r="A176" s="7" t="s">
        <v>463</v>
      </c>
      <c r="B176" s="7" t="s">
        <v>464</v>
      </c>
      <c r="C176" s="7" t="s">
        <v>450</v>
      </c>
      <c r="D176" s="6" t="s">
        <v>451</v>
      </c>
      <c r="E176" s="7" t="s">
        <v>452</v>
      </c>
      <c r="F176" s="6" t="s">
        <v>110</v>
      </c>
      <c r="G176" s="7" t="n">
        <v>61.4</v>
      </c>
      <c r="H176" s="7" t="n">
        <v>84.28</v>
      </c>
      <c r="I176" s="7" t="n">
        <f aca="false">G176*0.5+H176*0.5</f>
        <v>72.84</v>
      </c>
      <c r="J176" s="8" t="s">
        <v>19</v>
      </c>
      <c r="K176" s="9" t="s">
        <v>20</v>
      </c>
      <c r="L176" s="7"/>
      <c r="M176" s="2"/>
      <c r="N176" s="2"/>
      <c r="IT176" s="3"/>
    </row>
    <row r="177" customFormat="false" ht="12.75" hidden="false" customHeight="false" outlineLevel="0" collapsed="false">
      <c r="A177" s="7" t="s">
        <v>465</v>
      </c>
      <c r="B177" s="7" t="s">
        <v>466</v>
      </c>
      <c r="C177" s="7" t="s">
        <v>450</v>
      </c>
      <c r="D177" s="6" t="s">
        <v>451</v>
      </c>
      <c r="E177" s="7" t="s">
        <v>452</v>
      </c>
      <c r="F177" s="6" t="s">
        <v>110</v>
      </c>
      <c r="G177" s="7" t="n">
        <v>62.9</v>
      </c>
      <c r="H177" s="7" t="n">
        <v>82.56</v>
      </c>
      <c r="I177" s="7" t="n">
        <f aca="false">G177*0.5+H177*0.5</f>
        <v>72.73</v>
      </c>
      <c r="J177" s="8" t="s">
        <v>19</v>
      </c>
      <c r="K177" s="9" t="s">
        <v>20</v>
      </c>
      <c r="L177" s="7"/>
      <c r="M177" s="2"/>
      <c r="N177" s="2"/>
      <c r="IT177" s="3"/>
    </row>
    <row r="178" customFormat="false" ht="12.75" hidden="false" customHeight="false" outlineLevel="0" collapsed="false">
      <c r="A178" s="7" t="s">
        <v>467</v>
      </c>
      <c r="B178" s="7" t="s">
        <v>468</v>
      </c>
      <c r="C178" s="7" t="s">
        <v>450</v>
      </c>
      <c r="D178" s="6" t="s">
        <v>451</v>
      </c>
      <c r="E178" s="7" t="s">
        <v>452</v>
      </c>
      <c r="F178" s="6" t="s">
        <v>110</v>
      </c>
      <c r="G178" s="7" t="n">
        <v>61.7</v>
      </c>
      <c r="H178" s="7" t="n">
        <v>83.42</v>
      </c>
      <c r="I178" s="7" t="n">
        <f aca="false">G178*0.5+H178*0.5</f>
        <v>72.56</v>
      </c>
      <c r="J178" s="8" t="s">
        <v>19</v>
      </c>
      <c r="K178" s="9" t="s">
        <v>20</v>
      </c>
      <c r="L178" s="7"/>
      <c r="M178" s="2"/>
      <c r="N178" s="2"/>
      <c r="IT178" s="3"/>
    </row>
    <row r="179" customFormat="false" ht="12.75" hidden="false" customHeight="false" outlineLevel="0" collapsed="false">
      <c r="A179" s="7" t="s">
        <v>469</v>
      </c>
      <c r="B179" s="7" t="s">
        <v>470</v>
      </c>
      <c r="C179" s="7" t="s">
        <v>450</v>
      </c>
      <c r="D179" s="6" t="s">
        <v>451</v>
      </c>
      <c r="E179" s="7" t="s">
        <v>452</v>
      </c>
      <c r="F179" s="6" t="s">
        <v>110</v>
      </c>
      <c r="G179" s="7" t="n">
        <v>58.7</v>
      </c>
      <c r="H179" s="7" t="n">
        <v>86.14</v>
      </c>
      <c r="I179" s="7" t="n">
        <f aca="false">G179*0.5+H179*0.5</f>
        <v>72.42</v>
      </c>
      <c r="J179" s="8" t="s">
        <v>19</v>
      </c>
      <c r="K179" s="9" t="s">
        <v>20</v>
      </c>
      <c r="L179" s="7"/>
      <c r="M179" s="2"/>
      <c r="N179" s="2"/>
      <c r="IT179" s="3"/>
    </row>
    <row r="180" customFormat="false" ht="12.75" hidden="false" customHeight="false" outlineLevel="0" collapsed="false">
      <c r="A180" s="7" t="s">
        <v>471</v>
      </c>
      <c r="B180" s="7" t="s">
        <v>472</v>
      </c>
      <c r="C180" s="7" t="s">
        <v>450</v>
      </c>
      <c r="D180" s="6" t="s">
        <v>451</v>
      </c>
      <c r="E180" s="7" t="s">
        <v>452</v>
      </c>
      <c r="F180" s="6" t="s">
        <v>110</v>
      </c>
      <c r="G180" s="7" t="n">
        <v>64.2</v>
      </c>
      <c r="H180" s="7" t="n">
        <v>80.42</v>
      </c>
      <c r="I180" s="7" t="n">
        <f aca="false">G180*0.5+H180*0.5</f>
        <v>72.31</v>
      </c>
      <c r="J180" s="8" t="s">
        <v>19</v>
      </c>
      <c r="K180" s="9" t="s">
        <v>20</v>
      </c>
      <c r="L180" s="7"/>
      <c r="M180" s="2"/>
      <c r="N180" s="2"/>
      <c r="IT180" s="3"/>
    </row>
    <row r="181" customFormat="false" ht="12.75" hidden="false" customHeight="false" outlineLevel="0" collapsed="false">
      <c r="A181" s="7" t="s">
        <v>473</v>
      </c>
      <c r="B181" s="7" t="s">
        <v>474</v>
      </c>
      <c r="C181" s="7" t="s">
        <v>450</v>
      </c>
      <c r="D181" s="6" t="s">
        <v>451</v>
      </c>
      <c r="E181" s="7" t="s">
        <v>452</v>
      </c>
      <c r="F181" s="6" t="s">
        <v>110</v>
      </c>
      <c r="G181" s="7" t="n">
        <v>61.4</v>
      </c>
      <c r="H181" s="7" t="n">
        <v>82.48</v>
      </c>
      <c r="I181" s="7" t="n">
        <f aca="false">G181*0.5+H181*0.5</f>
        <v>71.94</v>
      </c>
      <c r="J181" s="8" t="s">
        <v>19</v>
      </c>
      <c r="K181" s="9" t="s">
        <v>20</v>
      </c>
      <c r="L181" s="7"/>
      <c r="M181" s="2"/>
      <c r="N181" s="2"/>
      <c r="IT181" s="3"/>
    </row>
    <row r="182" customFormat="false" ht="12.75" hidden="false" customHeight="false" outlineLevel="0" collapsed="false">
      <c r="A182" s="7" t="s">
        <v>475</v>
      </c>
      <c r="B182" s="7" t="s">
        <v>476</v>
      </c>
      <c r="C182" s="7" t="s">
        <v>450</v>
      </c>
      <c r="D182" s="6" t="s">
        <v>451</v>
      </c>
      <c r="E182" s="7" t="s">
        <v>452</v>
      </c>
      <c r="F182" s="6" t="s">
        <v>110</v>
      </c>
      <c r="G182" s="7" t="n">
        <v>59.3</v>
      </c>
      <c r="H182" s="7" t="n">
        <v>83.4</v>
      </c>
      <c r="I182" s="7" t="n">
        <f aca="false">G182*0.5+H182*0.5</f>
        <v>71.35</v>
      </c>
      <c r="J182" s="8" t="s">
        <v>19</v>
      </c>
      <c r="K182" s="9" t="s">
        <v>20</v>
      </c>
      <c r="L182" s="7"/>
      <c r="M182" s="2"/>
      <c r="N182" s="2"/>
      <c r="IT182" s="3"/>
    </row>
    <row r="183" customFormat="false" ht="12.75" hidden="false" customHeight="false" outlineLevel="0" collapsed="false">
      <c r="A183" s="7" t="s">
        <v>477</v>
      </c>
      <c r="B183" s="7" t="s">
        <v>478</v>
      </c>
      <c r="C183" s="7" t="s">
        <v>450</v>
      </c>
      <c r="D183" s="6" t="s">
        <v>451</v>
      </c>
      <c r="E183" s="7" t="s">
        <v>452</v>
      </c>
      <c r="F183" s="6" t="s">
        <v>110</v>
      </c>
      <c r="G183" s="7" t="n">
        <v>59.3</v>
      </c>
      <c r="H183" s="7" t="n">
        <v>83.38</v>
      </c>
      <c r="I183" s="7" t="n">
        <f aca="false">G183*0.5+H183*0.5</f>
        <v>71.34</v>
      </c>
      <c r="J183" s="8" t="s">
        <v>19</v>
      </c>
      <c r="K183" s="9" t="s">
        <v>20</v>
      </c>
      <c r="L183" s="7"/>
      <c r="M183" s="2"/>
      <c r="N183" s="2"/>
      <c r="IT183" s="3"/>
    </row>
    <row r="184" customFormat="false" ht="12.75" hidden="false" customHeight="false" outlineLevel="0" collapsed="false">
      <c r="A184" s="7" t="s">
        <v>479</v>
      </c>
      <c r="B184" s="7" t="s">
        <v>480</v>
      </c>
      <c r="C184" s="7" t="s">
        <v>450</v>
      </c>
      <c r="D184" s="6" t="s">
        <v>451</v>
      </c>
      <c r="E184" s="7" t="s">
        <v>452</v>
      </c>
      <c r="F184" s="6" t="s">
        <v>110</v>
      </c>
      <c r="G184" s="7" t="n">
        <v>56.9</v>
      </c>
      <c r="H184" s="7" t="n">
        <v>85.62</v>
      </c>
      <c r="I184" s="7" t="n">
        <f aca="false">G184*0.5+H184*0.5</f>
        <v>71.26</v>
      </c>
      <c r="J184" s="8" t="s">
        <v>19</v>
      </c>
      <c r="K184" s="9" t="s">
        <v>20</v>
      </c>
      <c r="L184" s="7"/>
      <c r="M184" s="2"/>
      <c r="N184" s="2"/>
      <c r="IT184" s="3"/>
    </row>
    <row r="185" customFormat="false" ht="12.75" hidden="false" customHeight="false" outlineLevel="0" collapsed="false">
      <c r="A185" s="7" t="s">
        <v>481</v>
      </c>
      <c r="B185" s="7" t="s">
        <v>482</v>
      </c>
      <c r="C185" s="7" t="s">
        <v>450</v>
      </c>
      <c r="D185" s="6" t="s">
        <v>451</v>
      </c>
      <c r="E185" s="7" t="s">
        <v>452</v>
      </c>
      <c r="F185" s="6" t="s">
        <v>110</v>
      </c>
      <c r="G185" s="7" t="n">
        <v>58.6</v>
      </c>
      <c r="H185" s="7" t="n">
        <v>83.2</v>
      </c>
      <c r="I185" s="7" t="n">
        <f aca="false">G185*0.5+H185*0.5</f>
        <v>70.9</v>
      </c>
      <c r="J185" s="8" t="s">
        <v>19</v>
      </c>
      <c r="K185" s="9" t="s">
        <v>20</v>
      </c>
      <c r="L185" s="7"/>
      <c r="M185" s="2"/>
      <c r="N185" s="2"/>
      <c r="IT185" s="3"/>
    </row>
    <row r="186" customFormat="false" ht="12.75" hidden="false" customHeight="false" outlineLevel="0" collapsed="false">
      <c r="A186" s="7" t="s">
        <v>483</v>
      </c>
      <c r="B186" s="7" t="s">
        <v>484</v>
      </c>
      <c r="C186" s="7" t="s">
        <v>450</v>
      </c>
      <c r="D186" s="6" t="s">
        <v>451</v>
      </c>
      <c r="E186" s="7" t="s">
        <v>452</v>
      </c>
      <c r="F186" s="6" t="s">
        <v>110</v>
      </c>
      <c r="G186" s="7" t="n">
        <v>56.7</v>
      </c>
      <c r="H186" s="7" t="n">
        <v>84.64</v>
      </c>
      <c r="I186" s="7" t="n">
        <f aca="false">G186*0.5+H186*0.5</f>
        <v>70.67</v>
      </c>
      <c r="J186" s="8" t="s">
        <v>19</v>
      </c>
      <c r="K186" s="9" t="s">
        <v>20</v>
      </c>
      <c r="L186" s="7"/>
      <c r="M186" s="2"/>
      <c r="N186" s="2"/>
      <c r="IT186" s="3"/>
    </row>
    <row r="187" customFormat="false" ht="12.75" hidden="false" customHeight="false" outlineLevel="0" collapsed="false">
      <c r="A187" s="7" t="s">
        <v>485</v>
      </c>
      <c r="B187" s="7" t="s">
        <v>486</v>
      </c>
      <c r="C187" s="7" t="s">
        <v>450</v>
      </c>
      <c r="D187" s="6" t="s">
        <v>451</v>
      </c>
      <c r="E187" s="7" t="s">
        <v>452</v>
      </c>
      <c r="F187" s="6" t="s">
        <v>110</v>
      </c>
      <c r="G187" s="7" t="n">
        <v>57.7</v>
      </c>
      <c r="H187" s="7" t="n">
        <v>83.58</v>
      </c>
      <c r="I187" s="7" t="n">
        <f aca="false">G187*0.5+H187*0.5</f>
        <v>70.64</v>
      </c>
      <c r="J187" s="8" t="s">
        <v>19</v>
      </c>
      <c r="K187" s="9" t="s">
        <v>20</v>
      </c>
      <c r="L187" s="7"/>
      <c r="M187" s="2"/>
      <c r="N187" s="2"/>
      <c r="IT187" s="3"/>
    </row>
    <row r="188" customFormat="false" ht="12.75" hidden="false" customHeight="false" outlineLevel="0" collapsed="false">
      <c r="A188" s="7" t="s">
        <v>487</v>
      </c>
      <c r="B188" s="7" t="s">
        <v>488</v>
      </c>
      <c r="C188" s="7" t="s">
        <v>450</v>
      </c>
      <c r="D188" s="6" t="s">
        <v>451</v>
      </c>
      <c r="E188" s="7" t="s">
        <v>452</v>
      </c>
      <c r="F188" s="6" t="s">
        <v>110</v>
      </c>
      <c r="G188" s="7" t="n">
        <v>57.5</v>
      </c>
      <c r="H188" s="7" t="n">
        <v>82.86</v>
      </c>
      <c r="I188" s="7" t="n">
        <f aca="false">G188*0.5+H188*0.5</f>
        <v>70.18</v>
      </c>
      <c r="J188" s="8" t="s">
        <v>19</v>
      </c>
      <c r="K188" s="9" t="s">
        <v>20</v>
      </c>
      <c r="L188" s="7"/>
      <c r="M188" s="2"/>
      <c r="N188" s="2"/>
      <c r="IT188" s="3"/>
    </row>
    <row r="189" customFormat="false" ht="12.75" hidden="false" customHeight="false" outlineLevel="0" collapsed="false">
      <c r="A189" s="7" t="s">
        <v>489</v>
      </c>
      <c r="B189" s="7" t="s">
        <v>490</v>
      </c>
      <c r="C189" s="7" t="s">
        <v>450</v>
      </c>
      <c r="D189" s="6" t="s">
        <v>451</v>
      </c>
      <c r="E189" s="7" t="s">
        <v>452</v>
      </c>
      <c r="F189" s="6" t="s">
        <v>110</v>
      </c>
      <c r="G189" s="7" t="n">
        <v>57.7</v>
      </c>
      <c r="H189" s="7" t="n">
        <v>82.12</v>
      </c>
      <c r="I189" s="7" t="n">
        <f aca="false">G189*0.5+H189*0.5</f>
        <v>69.91</v>
      </c>
      <c r="J189" s="8" t="s">
        <v>19</v>
      </c>
      <c r="K189" s="9" t="s">
        <v>20</v>
      </c>
      <c r="L189" s="7"/>
      <c r="M189" s="2"/>
      <c r="N189" s="2"/>
      <c r="IT189" s="3"/>
    </row>
    <row r="190" customFormat="false" ht="12.75" hidden="false" customHeight="false" outlineLevel="0" collapsed="false">
      <c r="A190" s="7" t="s">
        <v>491</v>
      </c>
      <c r="B190" s="7" t="s">
        <v>56</v>
      </c>
      <c r="C190" s="7" t="s">
        <v>450</v>
      </c>
      <c r="D190" s="6" t="s">
        <v>451</v>
      </c>
      <c r="E190" s="7" t="s">
        <v>452</v>
      </c>
      <c r="F190" s="6" t="s">
        <v>110</v>
      </c>
      <c r="G190" s="7" t="n">
        <v>55.6</v>
      </c>
      <c r="H190" s="7" t="n">
        <v>83.92</v>
      </c>
      <c r="I190" s="7" t="n">
        <f aca="false">G190*0.5+H190*0.5</f>
        <v>69.76</v>
      </c>
      <c r="J190" s="8" t="s">
        <v>19</v>
      </c>
      <c r="K190" s="9" t="s">
        <v>20</v>
      </c>
      <c r="L190" s="7"/>
      <c r="M190" s="2"/>
      <c r="N190" s="2"/>
      <c r="IT190" s="3"/>
    </row>
    <row r="191" customFormat="false" ht="12.75" hidden="false" customHeight="false" outlineLevel="0" collapsed="false">
      <c r="A191" s="7" t="s">
        <v>492</v>
      </c>
      <c r="B191" s="7" t="s">
        <v>493</v>
      </c>
      <c r="C191" s="7" t="s">
        <v>450</v>
      </c>
      <c r="D191" s="6" t="s">
        <v>451</v>
      </c>
      <c r="E191" s="7" t="s">
        <v>452</v>
      </c>
      <c r="F191" s="6" t="s">
        <v>110</v>
      </c>
      <c r="G191" s="7" t="n">
        <v>56.7</v>
      </c>
      <c r="H191" s="7" t="n">
        <v>82.7</v>
      </c>
      <c r="I191" s="7" t="n">
        <f aca="false">G191*0.5+H191*0.5</f>
        <v>69.7</v>
      </c>
      <c r="J191" s="8" t="s">
        <v>19</v>
      </c>
      <c r="K191" s="9" t="s">
        <v>20</v>
      </c>
      <c r="L191" s="7"/>
      <c r="M191" s="2"/>
      <c r="N191" s="2"/>
      <c r="IT191" s="3"/>
    </row>
    <row r="192" customFormat="false" ht="12.75" hidden="false" customHeight="false" outlineLevel="0" collapsed="false">
      <c r="A192" s="7" t="s">
        <v>494</v>
      </c>
      <c r="B192" s="7" t="s">
        <v>445</v>
      </c>
      <c r="C192" s="7" t="s">
        <v>450</v>
      </c>
      <c r="D192" s="6" t="s">
        <v>451</v>
      </c>
      <c r="E192" s="7" t="s">
        <v>452</v>
      </c>
      <c r="F192" s="6" t="s">
        <v>110</v>
      </c>
      <c r="G192" s="7" t="n">
        <v>54.2</v>
      </c>
      <c r="H192" s="7" t="n">
        <v>84.98</v>
      </c>
      <c r="I192" s="7" t="n">
        <f aca="false">G192*0.5+H192*0.5</f>
        <v>69.59</v>
      </c>
      <c r="J192" s="8" t="s">
        <v>19</v>
      </c>
      <c r="K192" s="9" t="s">
        <v>20</v>
      </c>
      <c r="L192" s="7"/>
      <c r="M192" s="2"/>
      <c r="N192" s="2"/>
      <c r="IT192" s="3"/>
    </row>
    <row r="193" customFormat="false" ht="12.75" hidden="false" customHeight="false" outlineLevel="0" collapsed="false">
      <c r="A193" s="7" t="s">
        <v>495</v>
      </c>
      <c r="B193" s="7" t="s">
        <v>496</v>
      </c>
      <c r="C193" s="7" t="s">
        <v>450</v>
      </c>
      <c r="D193" s="6" t="s">
        <v>451</v>
      </c>
      <c r="E193" s="7" t="s">
        <v>452</v>
      </c>
      <c r="F193" s="6" t="s">
        <v>110</v>
      </c>
      <c r="G193" s="7" t="n">
        <v>55.7</v>
      </c>
      <c r="H193" s="7" t="n">
        <v>83.36</v>
      </c>
      <c r="I193" s="7" t="n">
        <f aca="false">G193*0.5+H193*0.5</f>
        <v>69.53</v>
      </c>
      <c r="J193" s="8" t="s">
        <v>19</v>
      </c>
      <c r="K193" s="9" t="s">
        <v>20</v>
      </c>
      <c r="L193" s="7"/>
      <c r="M193" s="2"/>
      <c r="N193" s="2"/>
      <c r="IT193" s="3"/>
    </row>
    <row r="194" customFormat="false" ht="12.75" hidden="false" customHeight="false" outlineLevel="0" collapsed="false">
      <c r="A194" s="7" t="s">
        <v>497</v>
      </c>
      <c r="B194" s="7" t="s">
        <v>498</v>
      </c>
      <c r="C194" s="7" t="s">
        <v>450</v>
      </c>
      <c r="D194" s="6" t="s">
        <v>451</v>
      </c>
      <c r="E194" s="7" t="s">
        <v>452</v>
      </c>
      <c r="F194" s="6" t="s">
        <v>110</v>
      </c>
      <c r="G194" s="7" t="n">
        <v>55.3</v>
      </c>
      <c r="H194" s="7" t="n">
        <v>83.34</v>
      </c>
      <c r="I194" s="7" t="n">
        <f aca="false">G194*0.5+H194*0.5</f>
        <v>69.32</v>
      </c>
      <c r="J194" s="8" t="s">
        <v>19</v>
      </c>
      <c r="K194" s="9" t="s">
        <v>20</v>
      </c>
      <c r="L194" s="7"/>
      <c r="M194" s="2"/>
      <c r="N194" s="2"/>
      <c r="IT194" s="3"/>
    </row>
    <row r="195" customFormat="false" ht="12.75" hidden="false" customHeight="false" outlineLevel="0" collapsed="false">
      <c r="A195" s="7" t="s">
        <v>499</v>
      </c>
      <c r="B195" s="7" t="s">
        <v>500</v>
      </c>
      <c r="C195" s="7" t="s">
        <v>450</v>
      </c>
      <c r="D195" s="6" t="s">
        <v>451</v>
      </c>
      <c r="E195" s="7" t="s">
        <v>452</v>
      </c>
      <c r="F195" s="6" t="s">
        <v>110</v>
      </c>
      <c r="G195" s="7" t="n">
        <v>56.8</v>
      </c>
      <c r="H195" s="7" t="n">
        <v>81.8</v>
      </c>
      <c r="I195" s="7" t="n">
        <f aca="false">G195*0.5+H195*0.5</f>
        <v>69.3</v>
      </c>
      <c r="J195" s="8" t="s">
        <v>19</v>
      </c>
      <c r="K195" s="9" t="s">
        <v>20</v>
      </c>
      <c r="L195" s="7"/>
      <c r="M195" s="2"/>
      <c r="N195" s="2"/>
      <c r="IT195" s="3"/>
    </row>
    <row r="196" customFormat="false" ht="12.75" hidden="false" customHeight="false" outlineLevel="0" collapsed="false">
      <c r="A196" s="7" t="s">
        <v>501</v>
      </c>
      <c r="B196" s="7" t="s">
        <v>502</v>
      </c>
      <c r="C196" s="7" t="s">
        <v>450</v>
      </c>
      <c r="D196" s="6" t="s">
        <v>451</v>
      </c>
      <c r="E196" s="7" t="s">
        <v>452</v>
      </c>
      <c r="F196" s="6" t="s">
        <v>110</v>
      </c>
      <c r="G196" s="7" t="n">
        <v>51.6</v>
      </c>
      <c r="H196" s="7" t="n">
        <v>86.64</v>
      </c>
      <c r="I196" s="7" t="n">
        <f aca="false">G196*0.5+H196*0.5</f>
        <v>69.12</v>
      </c>
      <c r="J196" s="8" t="s">
        <v>19</v>
      </c>
      <c r="K196" s="9" t="s">
        <v>20</v>
      </c>
      <c r="L196" s="7"/>
      <c r="M196" s="2"/>
      <c r="N196" s="2"/>
      <c r="IT196" s="3"/>
    </row>
    <row r="197" customFormat="false" ht="12.75" hidden="false" customHeight="false" outlineLevel="0" collapsed="false">
      <c r="A197" s="7" t="s">
        <v>503</v>
      </c>
      <c r="B197" s="7" t="s">
        <v>504</v>
      </c>
      <c r="C197" s="7" t="s">
        <v>450</v>
      </c>
      <c r="D197" s="6" t="s">
        <v>451</v>
      </c>
      <c r="E197" s="7" t="s">
        <v>452</v>
      </c>
      <c r="F197" s="6" t="s">
        <v>110</v>
      </c>
      <c r="G197" s="7" t="n">
        <v>55.7</v>
      </c>
      <c r="H197" s="7" t="n">
        <v>82.4</v>
      </c>
      <c r="I197" s="7" t="n">
        <f aca="false">G197*0.5+H197*0.5</f>
        <v>69.05</v>
      </c>
      <c r="J197" s="8" t="s">
        <v>19</v>
      </c>
      <c r="K197" s="9" t="s">
        <v>20</v>
      </c>
      <c r="L197" s="7"/>
      <c r="M197" s="2"/>
      <c r="N197" s="2"/>
      <c r="IT197" s="3"/>
    </row>
    <row r="198" customFormat="false" ht="12.75" hidden="false" customHeight="false" outlineLevel="0" collapsed="false">
      <c r="A198" s="7" t="s">
        <v>505</v>
      </c>
      <c r="B198" s="7" t="s">
        <v>506</v>
      </c>
      <c r="C198" s="7" t="s">
        <v>450</v>
      </c>
      <c r="D198" s="6" t="s">
        <v>451</v>
      </c>
      <c r="E198" s="7" t="s">
        <v>452</v>
      </c>
      <c r="F198" s="6" t="s">
        <v>110</v>
      </c>
      <c r="G198" s="7" t="n">
        <v>55.5</v>
      </c>
      <c r="H198" s="7" t="n">
        <v>82.5</v>
      </c>
      <c r="I198" s="7" t="n">
        <f aca="false">G198*0.5+H198*0.5</f>
        <v>69</v>
      </c>
      <c r="J198" s="8" t="s">
        <v>19</v>
      </c>
      <c r="K198" s="9" t="s">
        <v>20</v>
      </c>
      <c r="L198" s="7"/>
      <c r="M198" s="2"/>
      <c r="N198" s="2"/>
      <c r="IT198" s="3"/>
    </row>
    <row r="199" customFormat="false" ht="12.75" hidden="false" customHeight="false" outlineLevel="0" collapsed="false">
      <c r="A199" s="7" t="s">
        <v>507</v>
      </c>
      <c r="B199" s="7" t="s">
        <v>508</v>
      </c>
      <c r="C199" s="7" t="s">
        <v>450</v>
      </c>
      <c r="D199" s="6" t="s">
        <v>451</v>
      </c>
      <c r="E199" s="7" t="s">
        <v>452</v>
      </c>
      <c r="F199" s="6" t="s">
        <v>110</v>
      </c>
      <c r="G199" s="7" t="n">
        <v>54.9</v>
      </c>
      <c r="H199" s="7" t="n">
        <v>83.06</v>
      </c>
      <c r="I199" s="7" t="n">
        <f aca="false">G199*0.5+H199*0.5</f>
        <v>68.98</v>
      </c>
      <c r="J199" s="8" t="s">
        <v>19</v>
      </c>
      <c r="K199" s="9" t="s">
        <v>20</v>
      </c>
      <c r="L199" s="7"/>
      <c r="M199" s="2"/>
      <c r="N199" s="2"/>
      <c r="IT199" s="3"/>
    </row>
    <row r="200" customFormat="false" ht="12.75" hidden="false" customHeight="false" outlineLevel="0" collapsed="false">
      <c r="A200" s="7" t="s">
        <v>509</v>
      </c>
      <c r="B200" s="7" t="s">
        <v>510</v>
      </c>
      <c r="C200" s="7" t="s">
        <v>450</v>
      </c>
      <c r="D200" s="6" t="s">
        <v>451</v>
      </c>
      <c r="E200" s="7" t="s">
        <v>452</v>
      </c>
      <c r="F200" s="6" t="s">
        <v>110</v>
      </c>
      <c r="G200" s="7" t="n">
        <v>56.1</v>
      </c>
      <c r="H200" s="7" t="n">
        <v>81.4</v>
      </c>
      <c r="I200" s="7" t="n">
        <f aca="false">G200*0.5+H200*0.5</f>
        <v>68.75</v>
      </c>
      <c r="J200" s="8" t="s">
        <v>19</v>
      </c>
      <c r="K200" s="9" t="s">
        <v>20</v>
      </c>
      <c r="L200" s="7"/>
      <c r="M200" s="2"/>
      <c r="N200" s="2"/>
      <c r="IT200" s="3"/>
    </row>
    <row r="201" customFormat="false" ht="12.75" hidden="false" customHeight="false" outlineLevel="0" collapsed="false">
      <c r="A201" s="7" t="s">
        <v>511</v>
      </c>
      <c r="B201" s="7" t="s">
        <v>512</v>
      </c>
      <c r="C201" s="7" t="s">
        <v>450</v>
      </c>
      <c r="D201" s="6" t="s">
        <v>451</v>
      </c>
      <c r="E201" s="7" t="s">
        <v>452</v>
      </c>
      <c r="F201" s="6" t="s">
        <v>110</v>
      </c>
      <c r="G201" s="7" t="n">
        <v>53.3</v>
      </c>
      <c r="H201" s="7" t="n">
        <v>84.16</v>
      </c>
      <c r="I201" s="7" t="n">
        <f aca="false">G201*0.5+H201*0.5</f>
        <v>68.73</v>
      </c>
      <c r="J201" s="8" t="s">
        <v>19</v>
      </c>
      <c r="K201" s="9" t="s">
        <v>20</v>
      </c>
      <c r="L201" s="7"/>
      <c r="M201" s="2"/>
      <c r="N201" s="2"/>
      <c r="IT201" s="3"/>
    </row>
    <row r="202" customFormat="false" ht="12.75" hidden="false" customHeight="false" outlineLevel="0" collapsed="false">
      <c r="A202" s="7" t="s">
        <v>513</v>
      </c>
      <c r="B202" s="7" t="s">
        <v>514</v>
      </c>
      <c r="C202" s="7" t="s">
        <v>450</v>
      </c>
      <c r="D202" s="6" t="s">
        <v>451</v>
      </c>
      <c r="E202" s="7" t="s">
        <v>452</v>
      </c>
      <c r="F202" s="6" t="s">
        <v>110</v>
      </c>
      <c r="G202" s="7" t="n">
        <v>52.4</v>
      </c>
      <c r="H202" s="7" t="n">
        <v>85.02</v>
      </c>
      <c r="I202" s="7" t="n">
        <f aca="false">G202*0.5+H202*0.5</f>
        <v>68.71</v>
      </c>
      <c r="J202" s="8" t="s">
        <v>19</v>
      </c>
      <c r="K202" s="9" t="s">
        <v>20</v>
      </c>
      <c r="L202" s="7"/>
      <c r="M202" s="2"/>
      <c r="N202" s="2"/>
      <c r="IT202" s="3"/>
    </row>
    <row r="203" customFormat="false" ht="12.75" hidden="false" customHeight="false" outlineLevel="0" collapsed="false">
      <c r="A203" s="7" t="s">
        <v>515</v>
      </c>
      <c r="B203" s="7" t="s">
        <v>516</v>
      </c>
      <c r="C203" s="7" t="s">
        <v>450</v>
      </c>
      <c r="D203" s="6" t="s">
        <v>451</v>
      </c>
      <c r="E203" s="7" t="s">
        <v>452</v>
      </c>
      <c r="F203" s="6" t="s">
        <v>110</v>
      </c>
      <c r="G203" s="7" t="n">
        <v>56.8</v>
      </c>
      <c r="H203" s="7" t="n">
        <v>80.36</v>
      </c>
      <c r="I203" s="7" t="n">
        <f aca="false">G203*0.5+H203*0.5</f>
        <v>68.58</v>
      </c>
      <c r="J203" s="8" t="s">
        <v>19</v>
      </c>
      <c r="K203" s="9" t="s">
        <v>20</v>
      </c>
      <c r="L203" s="7"/>
      <c r="M203" s="2"/>
      <c r="N203" s="2"/>
      <c r="IT203" s="3"/>
    </row>
    <row r="204" customFormat="false" ht="12.75" hidden="false" customHeight="false" outlineLevel="0" collapsed="false">
      <c r="A204" s="7" t="s">
        <v>517</v>
      </c>
      <c r="B204" s="7" t="s">
        <v>518</v>
      </c>
      <c r="C204" s="7" t="s">
        <v>450</v>
      </c>
      <c r="D204" s="6" t="s">
        <v>451</v>
      </c>
      <c r="E204" s="7" t="s">
        <v>452</v>
      </c>
      <c r="F204" s="6" t="s">
        <v>110</v>
      </c>
      <c r="G204" s="7" t="n">
        <v>54.3</v>
      </c>
      <c r="H204" s="7" t="n">
        <v>82.82</v>
      </c>
      <c r="I204" s="7" t="n">
        <f aca="false">G204*0.5+H204*0.5</f>
        <v>68.56</v>
      </c>
      <c r="J204" s="8" t="s">
        <v>19</v>
      </c>
      <c r="K204" s="9" t="s">
        <v>20</v>
      </c>
      <c r="L204" s="7"/>
      <c r="M204" s="2"/>
      <c r="N204" s="2"/>
      <c r="IT204" s="3"/>
    </row>
    <row r="205" customFormat="false" ht="12.75" hidden="false" customHeight="false" outlineLevel="0" collapsed="false">
      <c r="A205" s="7" t="s">
        <v>519</v>
      </c>
      <c r="B205" s="7" t="s">
        <v>520</v>
      </c>
      <c r="C205" s="7" t="s">
        <v>450</v>
      </c>
      <c r="D205" s="6" t="s">
        <v>451</v>
      </c>
      <c r="E205" s="7" t="s">
        <v>452</v>
      </c>
      <c r="F205" s="6" t="s">
        <v>110</v>
      </c>
      <c r="G205" s="7" t="n">
        <v>53.1</v>
      </c>
      <c r="H205" s="7" t="n">
        <v>84.02</v>
      </c>
      <c r="I205" s="7" t="n">
        <f aca="false">G205*0.5+H205*0.5</f>
        <v>68.56</v>
      </c>
      <c r="J205" s="8" t="s">
        <v>19</v>
      </c>
      <c r="K205" s="9" t="s">
        <v>20</v>
      </c>
      <c r="L205" s="7"/>
      <c r="M205" s="2"/>
      <c r="N205" s="2"/>
      <c r="IT205" s="3"/>
    </row>
    <row r="206" customFormat="false" ht="12.75" hidden="false" customHeight="false" outlineLevel="0" collapsed="false">
      <c r="A206" s="7" t="s">
        <v>521</v>
      </c>
      <c r="B206" s="7" t="s">
        <v>522</v>
      </c>
      <c r="C206" s="7" t="s">
        <v>450</v>
      </c>
      <c r="D206" s="6" t="s">
        <v>451</v>
      </c>
      <c r="E206" s="7" t="s">
        <v>452</v>
      </c>
      <c r="F206" s="6" t="s">
        <v>110</v>
      </c>
      <c r="G206" s="7" t="n">
        <v>54.7</v>
      </c>
      <c r="H206" s="7" t="n">
        <v>82.28</v>
      </c>
      <c r="I206" s="7" t="n">
        <f aca="false">G206*0.5+H206*0.5</f>
        <v>68.49</v>
      </c>
      <c r="J206" s="8" t="s">
        <v>19</v>
      </c>
      <c r="K206" s="9" t="s">
        <v>20</v>
      </c>
      <c r="L206" s="7"/>
      <c r="M206" s="2"/>
      <c r="N206" s="2"/>
      <c r="IT206" s="3"/>
    </row>
    <row r="207" customFormat="false" ht="12.75" hidden="false" customHeight="false" outlineLevel="0" collapsed="false">
      <c r="A207" s="7" t="s">
        <v>523</v>
      </c>
      <c r="B207" s="7" t="s">
        <v>524</v>
      </c>
      <c r="C207" s="7" t="s">
        <v>450</v>
      </c>
      <c r="D207" s="6" t="s">
        <v>451</v>
      </c>
      <c r="E207" s="7" t="s">
        <v>452</v>
      </c>
      <c r="F207" s="6" t="s">
        <v>110</v>
      </c>
      <c r="G207" s="7" t="n">
        <v>55</v>
      </c>
      <c r="H207" s="7" t="n">
        <v>81.68</v>
      </c>
      <c r="I207" s="7" t="n">
        <f aca="false">G207*0.5+H207*0.5</f>
        <v>68.34</v>
      </c>
      <c r="J207" s="8" t="s">
        <v>19</v>
      </c>
      <c r="K207" s="9" t="s">
        <v>20</v>
      </c>
      <c r="L207" s="7"/>
      <c r="M207" s="2"/>
      <c r="N207" s="2"/>
      <c r="IT207" s="3"/>
    </row>
    <row r="208" customFormat="false" ht="12.75" hidden="false" customHeight="false" outlineLevel="0" collapsed="false">
      <c r="A208" s="7" t="s">
        <v>525</v>
      </c>
      <c r="B208" s="7" t="s">
        <v>526</v>
      </c>
      <c r="C208" s="7" t="s">
        <v>450</v>
      </c>
      <c r="D208" s="6" t="s">
        <v>451</v>
      </c>
      <c r="E208" s="7" t="s">
        <v>452</v>
      </c>
      <c r="F208" s="6" t="s">
        <v>110</v>
      </c>
      <c r="G208" s="7" t="n">
        <v>52.7</v>
      </c>
      <c r="H208" s="7" t="n">
        <v>83.76</v>
      </c>
      <c r="I208" s="7" t="n">
        <f aca="false">G208*0.5+H208*0.5</f>
        <v>68.23</v>
      </c>
      <c r="J208" s="8" t="s">
        <v>19</v>
      </c>
      <c r="K208" s="9" t="s">
        <v>20</v>
      </c>
      <c r="L208" s="7"/>
      <c r="M208" s="2"/>
      <c r="N208" s="2"/>
      <c r="IT208" s="3"/>
    </row>
    <row r="209" customFormat="false" ht="12.75" hidden="false" customHeight="false" outlineLevel="0" collapsed="false">
      <c r="A209" s="7" t="s">
        <v>527</v>
      </c>
      <c r="B209" s="7" t="s">
        <v>528</v>
      </c>
      <c r="C209" s="7" t="s">
        <v>450</v>
      </c>
      <c r="D209" s="6" t="s">
        <v>451</v>
      </c>
      <c r="E209" s="7" t="s">
        <v>452</v>
      </c>
      <c r="F209" s="6" t="s">
        <v>110</v>
      </c>
      <c r="G209" s="7" t="n">
        <v>53.1</v>
      </c>
      <c r="H209" s="7" t="n">
        <v>83.16</v>
      </c>
      <c r="I209" s="7" t="n">
        <f aca="false">G209*0.5+H209*0.5</f>
        <v>68.13</v>
      </c>
      <c r="J209" s="8" t="s">
        <v>19</v>
      </c>
      <c r="K209" s="9" t="s">
        <v>20</v>
      </c>
      <c r="L209" s="7"/>
      <c r="M209" s="2"/>
      <c r="N209" s="2"/>
      <c r="IT209" s="3"/>
    </row>
    <row r="210" customFormat="false" ht="12.75" hidden="false" customHeight="false" outlineLevel="0" collapsed="false">
      <c r="A210" s="7" t="s">
        <v>529</v>
      </c>
      <c r="B210" s="7" t="s">
        <v>530</v>
      </c>
      <c r="C210" s="7" t="s">
        <v>450</v>
      </c>
      <c r="D210" s="6" t="s">
        <v>451</v>
      </c>
      <c r="E210" s="7" t="s">
        <v>452</v>
      </c>
      <c r="F210" s="6" t="s">
        <v>110</v>
      </c>
      <c r="G210" s="7" t="n">
        <v>52.6</v>
      </c>
      <c r="H210" s="7" t="n">
        <v>83.66</v>
      </c>
      <c r="I210" s="7" t="n">
        <f aca="false">G210*0.5+H210*0.5</f>
        <v>68.13</v>
      </c>
      <c r="J210" s="8" t="s">
        <v>19</v>
      </c>
      <c r="K210" s="9"/>
      <c r="L210" s="7"/>
      <c r="M210" s="2"/>
      <c r="N210" s="2"/>
      <c r="IT210" s="3"/>
    </row>
    <row r="211" customFormat="false" ht="12.75" hidden="false" customHeight="false" outlineLevel="0" collapsed="false">
      <c r="A211" s="7" t="s">
        <v>531</v>
      </c>
      <c r="B211" s="7" t="s">
        <v>532</v>
      </c>
      <c r="C211" s="7" t="s">
        <v>450</v>
      </c>
      <c r="D211" s="6" t="s">
        <v>451</v>
      </c>
      <c r="E211" s="7" t="s">
        <v>452</v>
      </c>
      <c r="F211" s="6" t="s">
        <v>110</v>
      </c>
      <c r="G211" s="7" t="n">
        <v>51.4</v>
      </c>
      <c r="H211" s="7" t="n">
        <v>84.76</v>
      </c>
      <c r="I211" s="7" t="n">
        <f aca="false">G211*0.5+H211*0.5</f>
        <v>68.08</v>
      </c>
      <c r="J211" s="8" t="s">
        <v>19</v>
      </c>
      <c r="K211" s="9"/>
      <c r="L211" s="7"/>
      <c r="M211" s="2"/>
      <c r="N211" s="2"/>
      <c r="IT211" s="3"/>
    </row>
    <row r="212" customFormat="false" ht="12.75" hidden="false" customHeight="false" outlineLevel="0" collapsed="false">
      <c r="A212" s="7" t="s">
        <v>533</v>
      </c>
      <c r="B212" s="7" t="s">
        <v>534</v>
      </c>
      <c r="C212" s="7" t="s">
        <v>450</v>
      </c>
      <c r="D212" s="6" t="s">
        <v>451</v>
      </c>
      <c r="E212" s="7" t="s">
        <v>452</v>
      </c>
      <c r="F212" s="6" t="s">
        <v>110</v>
      </c>
      <c r="G212" s="7" t="n">
        <v>54.7</v>
      </c>
      <c r="H212" s="7" t="n">
        <v>81.34</v>
      </c>
      <c r="I212" s="7" t="n">
        <f aca="false">G212*0.5+H212*0.5</f>
        <v>68.02</v>
      </c>
      <c r="J212" s="8" t="s">
        <v>19</v>
      </c>
      <c r="K212" s="9"/>
      <c r="L212" s="7"/>
      <c r="M212" s="2"/>
      <c r="N212" s="2"/>
      <c r="IT212" s="3"/>
    </row>
    <row r="213" customFormat="false" ht="12.75" hidden="false" customHeight="false" outlineLevel="0" collapsed="false">
      <c r="A213" s="7" t="s">
        <v>535</v>
      </c>
      <c r="B213" s="7" t="s">
        <v>536</v>
      </c>
      <c r="C213" s="7" t="s">
        <v>450</v>
      </c>
      <c r="D213" s="6" t="s">
        <v>451</v>
      </c>
      <c r="E213" s="7" t="s">
        <v>452</v>
      </c>
      <c r="F213" s="6" t="s">
        <v>110</v>
      </c>
      <c r="G213" s="7" t="n">
        <v>54.6</v>
      </c>
      <c r="H213" s="7" t="n">
        <v>81.34</v>
      </c>
      <c r="I213" s="7" t="n">
        <f aca="false">G213*0.5+H213*0.5</f>
        <v>67.97</v>
      </c>
      <c r="J213" s="8" t="s">
        <v>19</v>
      </c>
      <c r="K213" s="9"/>
      <c r="L213" s="7"/>
      <c r="M213" s="2"/>
      <c r="N213" s="2"/>
      <c r="IT213" s="3"/>
    </row>
    <row r="214" customFormat="false" ht="12.75" hidden="false" customHeight="false" outlineLevel="0" collapsed="false">
      <c r="A214" s="7" t="s">
        <v>537</v>
      </c>
      <c r="B214" s="7" t="s">
        <v>538</v>
      </c>
      <c r="C214" s="7" t="s">
        <v>450</v>
      </c>
      <c r="D214" s="6" t="s">
        <v>451</v>
      </c>
      <c r="E214" s="7" t="s">
        <v>452</v>
      </c>
      <c r="F214" s="6" t="s">
        <v>110</v>
      </c>
      <c r="G214" s="7" t="n">
        <v>53.7</v>
      </c>
      <c r="H214" s="7" t="n">
        <v>82.22</v>
      </c>
      <c r="I214" s="7" t="n">
        <f aca="false">G214*0.5+H214*0.5</f>
        <v>67.96</v>
      </c>
      <c r="J214" s="8" t="s">
        <v>19</v>
      </c>
      <c r="K214" s="9"/>
      <c r="L214" s="7"/>
      <c r="M214" s="2"/>
      <c r="N214" s="2"/>
      <c r="IT214" s="3"/>
    </row>
    <row r="215" customFormat="false" ht="12.75" hidden="false" customHeight="false" outlineLevel="0" collapsed="false">
      <c r="A215" s="7" t="s">
        <v>539</v>
      </c>
      <c r="B215" s="7" t="s">
        <v>540</v>
      </c>
      <c r="C215" s="7" t="s">
        <v>450</v>
      </c>
      <c r="D215" s="6" t="s">
        <v>451</v>
      </c>
      <c r="E215" s="7" t="s">
        <v>452</v>
      </c>
      <c r="F215" s="6" t="s">
        <v>110</v>
      </c>
      <c r="G215" s="7" t="n">
        <v>51.4</v>
      </c>
      <c r="H215" s="7" t="n">
        <v>84.52</v>
      </c>
      <c r="I215" s="7" t="n">
        <f aca="false">G215*0.5+H215*0.5</f>
        <v>67.96</v>
      </c>
      <c r="J215" s="8" t="s">
        <v>19</v>
      </c>
      <c r="K215" s="9"/>
      <c r="L215" s="7"/>
      <c r="M215" s="2"/>
      <c r="N215" s="2"/>
      <c r="IT215" s="3"/>
    </row>
    <row r="216" customFormat="false" ht="12.75" hidden="false" customHeight="false" outlineLevel="0" collapsed="false">
      <c r="A216" s="7" t="s">
        <v>541</v>
      </c>
      <c r="B216" s="7" t="s">
        <v>542</v>
      </c>
      <c r="C216" s="7" t="s">
        <v>450</v>
      </c>
      <c r="D216" s="6" t="s">
        <v>451</v>
      </c>
      <c r="E216" s="7" t="s">
        <v>452</v>
      </c>
      <c r="F216" s="6" t="s">
        <v>110</v>
      </c>
      <c r="G216" s="7" t="n">
        <v>53.3</v>
      </c>
      <c r="H216" s="7" t="n">
        <v>82.4</v>
      </c>
      <c r="I216" s="7" t="n">
        <f aca="false">G216*0.5+H216*0.5</f>
        <v>67.85</v>
      </c>
      <c r="J216" s="8" t="s">
        <v>19</v>
      </c>
      <c r="K216" s="9"/>
      <c r="L216" s="7"/>
      <c r="M216" s="2"/>
      <c r="N216" s="2"/>
      <c r="IT216" s="3"/>
    </row>
    <row r="217" customFormat="false" ht="12.75" hidden="false" customHeight="false" outlineLevel="0" collapsed="false">
      <c r="A217" s="7" t="s">
        <v>543</v>
      </c>
      <c r="B217" s="7" t="s">
        <v>544</v>
      </c>
      <c r="C217" s="7" t="s">
        <v>450</v>
      </c>
      <c r="D217" s="6" t="s">
        <v>451</v>
      </c>
      <c r="E217" s="7" t="s">
        <v>452</v>
      </c>
      <c r="F217" s="6" t="s">
        <v>110</v>
      </c>
      <c r="G217" s="7" t="n">
        <v>53.2</v>
      </c>
      <c r="H217" s="7" t="n">
        <v>82.48</v>
      </c>
      <c r="I217" s="7" t="n">
        <f aca="false">G217*0.5+H217*0.5</f>
        <v>67.84</v>
      </c>
      <c r="J217" s="8" t="s">
        <v>19</v>
      </c>
      <c r="K217" s="9"/>
      <c r="L217" s="7"/>
      <c r="M217" s="2"/>
      <c r="N217" s="2"/>
      <c r="IT217" s="3"/>
    </row>
    <row r="218" customFormat="false" ht="12.75" hidden="false" customHeight="false" outlineLevel="0" collapsed="false">
      <c r="A218" s="7" t="s">
        <v>545</v>
      </c>
      <c r="B218" s="7" t="s">
        <v>546</v>
      </c>
      <c r="C218" s="7" t="s">
        <v>450</v>
      </c>
      <c r="D218" s="6" t="s">
        <v>451</v>
      </c>
      <c r="E218" s="7" t="s">
        <v>452</v>
      </c>
      <c r="F218" s="6" t="s">
        <v>110</v>
      </c>
      <c r="G218" s="7" t="n">
        <v>53.3</v>
      </c>
      <c r="H218" s="7" t="n">
        <v>82.28</v>
      </c>
      <c r="I218" s="7" t="n">
        <f aca="false">G218*0.5+H218*0.5</f>
        <v>67.79</v>
      </c>
      <c r="J218" s="8" t="s">
        <v>19</v>
      </c>
      <c r="K218" s="9"/>
      <c r="L218" s="7"/>
      <c r="M218" s="2"/>
      <c r="N218" s="2"/>
      <c r="IT218" s="3"/>
    </row>
    <row r="219" customFormat="false" ht="12.75" hidden="false" customHeight="false" outlineLevel="0" collapsed="false">
      <c r="A219" s="7" t="s">
        <v>547</v>
      </c>
      <c r="B219" s="7" t="s">
        <v>548</v>
      </c>
      <c r="C219" s="7" t="s">
        <v>450</v>
      </c>
      <c r="D219" s="6" t="s">
        <v>451</v>
      </c>
      <c r="E219" s="7" t="s">
        <v>452</v>
      </c>
      <c r="F219" s="6" t="s">
        <v>110</v>
      </c>
      <c r="G219" s="7" t="n">
        <v>51.3</v>
      </c>
      <c r="H219" s="7" t="n">
        <v>84</v>
      </c>
      <c r="I219" s="7" t="n">
        <f aca="false">G219*0.5+H219*0.5</f>
        <v>67.65</v>
      </c>
      <c r="J219" s="8" t="s">
        <v>19</v>
      </c>
      <c r="K219" s="9"/>
      <c r="L219" s="7"/>
      <c r="M219" s="2"/>
      <c r="N219" s="2"/>
      <c r="IT219" s="3"/>
    </row>
    <row r="220" customFormat="false" ht="12.75" hidden="false" customHeight="false" outlineLevel="0" collapsed="false">
      <c r="A220" s="7" t="s">
        <v>549</v>
      </c>
      <c r="B220" s="7" t="s">
        <v>550</v>
      </c>
      <c r="C220" s="7" t="s">
        <v>450</v>
      </c>
      <c r="D220" s="6" t="s">
        <v>451</v>
      </c>
      <c r="E220" s="7" t="s">
        <v>452</v>
      </c>
      <c r="F220" s="6" t="s">
        <v>110</v>
      </c>
      <c r="G220" s="7" t="n">
        <v>52</v>
      </c>
      <c r="H220" s="7" t="n">
        <v>82.82</v>
      </c>
      <c r="I220" s="7" t="n">
        <f aca="false">G220*0.5+H220*0.5</f>
        <v>67.41</v>
      </c>
      <c r="J220" s="8" t="s">
        <v>19</v>
      </c>
      <c r="K220" s="9"/>
      <c r="L220" s="7"/>
      <c r="M220" s="2"/>
      <c r="N220" s="2"/>
      <c r="IT220" s="3"/>
    </row>
    <row r="221" customFormat="false" ht="12.75" hidden="false" customHeight="false" outlineLevel="0" collapsed="false">
      <c r="A221" s="7" t="s">
        <v>551</v>
      </c>
      <c r="B221" s="7" t="s">
        <v>552</v>
      </c>
      <c r="C221" s="7" t="s">
        <v>450</v>
      </c>
      <c r="D221" s="6" t="s">
        <v>451</v>
      </c>
      <c r="E221" s="7" t="s">
        <v>452</v>
      </c>
      <c r="F221" s="6" t="s">
        <v>110</v>
      </c>
      <c r="G221" s="7" t="n">
        <v>53.6</v>
      </c>
      <c r="H221" s="7" t="n">
        <v>80.84</v>
      </c>
      <c r="I221" s="7" t="n">
        <f aca="false">G221*0.5+H221*0.5</f>
        <v>67.22</v>
      </c>
      <c r="J221" s="8" t="s">
        <v>19</v>
      </c>
      <c r="K221" s="9"/>
      <c r="L221" s="7"/>
      <c r="M221" s="2"/>
      <c r="N221" s="2"/>
      <c r="IT221" s="3"/>
    </row>
    <row r="222" customFormat="false" ht="12.75" hidden="false" customHeight="false" outlineLevel="0" collapsed="false">
      <c r="A222" s="7" t="s">
        <v>553</v>
      </c>
      <c r="B222" s="7" t="s">
        <v>554</v>
      </c>
      <c r="C222" s="7" t="s">
        <v>450</v>
      </c>
      <c r="D222" s="6" t="s">
        <v>451</v>
      </c>
      <c r="E222" s="7" t="s">
        <v>452</v>
      </c>
      <c r="F222" s="6" t="s">
        <v>110</v>
      </c>
      <c r="G222" s="7" t="n">
        <v>51.3</v>
      </c>
      <c r="H222" s="7" t="n">
        <v>83.1</v>
      </c>
      <c r="I222" s="7" t="n">
        <f aca="false">G222*0.5+H222*0.5</f>
        <v>67.2</v>
      </c>
      <c r="J222" s="8" t="s">
        <v>19</v>
      </c>
      <c r="K222" s="9"/>
      <c r="L222" s="7"/>
      <c r="M222" s="2"/>
      <c r="N222" s="2"/>
      <c r="IT222" s="3"/>
    </row>
    <row r="223" customFormat="false" ht="12.75" hidden="false" customHeight="false" outlineLevel="0" collapsed="false">
      <c r="A223" s="7" t="s">
        <v>555</v>
      </c>
      <c r="B223" s="7" t="s">
        <v>556</v>
      </c>
      <c r="C223" s="7" t="s">
        <v>450</v>
      </c>
      <c r="D223" s="6" t="s">
        <v>451</v>
      </c>
      <c r="E223" s="7" t="s">
        <v>452</v>
      </c>
      <c r="F223" s="6" t="s">
        <v>110</v>
      </c>
      <c r="G223" s="7" t="n">
        <v>51.7</v>
      </c>
      <c r="H223" s="7" t="n">
        <v>82.68</v>
      </c>
      <c r="I223" s="7" t="n">
        <f aca="false">G223*0.5+H223*0.5</f>
        <v>67.19</v>
      </c>
      <c r="J223" s="8" t="s">
        <v>19</v>
      </c>
      <c r="K223" s="9"/>
      <c r="L223" s="7"/>
      <c r="M223" s="2"/>
      <c r="N223" s="2"/>
      <c r="IT223" s="3"/>
    </row>
    <row r="224" customFormat="false" ht="12.75" hidden="false" customHeight="false" outlineLevel="0" collapsed="false">
      <c r="A224" s="7" t="s">
        <v>557</v>
      </c>
      <c r="B224" s="7" t="s">
        <v>558</v>
      </c>
      <c r="C224" s="7" t="s">
        <v>450</v>
      </c>
      <c r="D224" s="6" t="s">
        <v>451</v>
      </c>
      <c r="E224" s="7" t="s">
        <v>452</v>
      </c>
      <c r="F224" s="6" t="s">
        <v>110</v>
      </c>
      <c r="G224" s="7" t="n">
        <v>51.8</v>
      </c>
      <c r="H224" s="7" t="n">
        <v>82.54</v>
      </c>
      <c r="I224" s="7" t="n">
        <f aca="false">G224*0.5+H224*0.5</f>
        <v>67.17</v>
      </c>
      <c r="J224" s="8" t="s">
        <v>19</v>
      </c>
      <c r="K224" s="9"/>
      <c r="L224" s="7"/>
      <c r="M224" s="2"/>
      <c r="N224" s="2"/>
      <c r="IT224" s="3"/>
    </row>
    <row r="225" customFormat="false" ht="12.75" hidden="false" customHeight="false" outlineLevel="0" collapsed="false">
      <c r="A225" s="7" t="s">
        <v>559</v>
      </c>
      <c r="B225" s="7" t="s">
        <v>560</v>
      </c>
      <c r="C225" s="7" t="s">
        <v>450</v>
      </c>
      <c r="D225" s="6" t="s">
        <v>451</v>
      </c>
      <c r="E225" s="7" t="s">
        <v>452</v>
      </c>
      <c r="F225" s="6" t="s">
        <v>110</v>
      </c>
      <c r="G225" s="7" t="n">
        <v>52.4</v>
      </c>
      <c r="H225" s="7" t="n">
        <v>81.74</v>
      </c>
      <c r="I225" s="7" t="n">
        <f aca="false">G225*0.5+H225*0.5</f>
        <v>67.07</v>
      </c>
      <c r="J225" s="8" t="s">
        <v>19</v>
      </c>
      <c r="K225" s="9"/>
      <c r="L225" s="7"/>
      <c r="M225" s="2"/>
      <c r="N225" s="2"/>
      <c r="IT225" s="3"/>
    </row>
    <row r="226" customFormat="false" ht="12.75" hidden="false" customHeight="false" outlineLevel="0" collapsed="false">
      <c r="A226" s="7" t="s">
        <v>561</v>
      </c>
      <c r="B226" s="7" t="s">
        <v>562</v>
      </c>
      <c r="C226" s="7" t="s">
        <v>450</v>
      </c>
      <c r="D226" s="6" t="s">
        <v>451</v>
      </c>
      <c r="E226" s="7" t="s">
        <v>452</v>
      </c>
      <c r="F226" s="6" t="s">
        <v>110</v>
      </c>
      <c r="G226" s="7" t="n">
        <v>51.5</v>
      </c>
      <c r="H226" s="7" t="n">
        <v>81.66</v>
      </c>
      <c r="I226" s="7" t="n">
        <f aca="false">G226*0.5+H226*0.5</f>
        <v>66.58</v>
      </c>
      <c r="J226" s="8" t="s">
        <v>19</v>
      </c>
      <c r="K226" s="9"/>
      <c r="L226" s="7"/>
      <c r="M226" s="2"/>
      <c r="N226" s="2"/>
      <c r="IT226" s="3"/>
    </row>
    <row r="227" customFormat="false" ht="12.75" hidden="false" customHeight="false" outlineLevel="0" collapsed="false">
      <c r="A227" s="7" t="s">
        <v>563</v>
      </c>
      <c r="B227" s="7" t="s">
        <v>564</v>
      </c>
      <c r="C227" s="7" t="s">
        <v>450</v>
      </c>
      <c r="D227" s="6" t="s">
        <v>451</v>
      </c>
      <c r="E227" s="7" t="s">
        <v>452</v>
      </c>
      <c r="F227" s="6" t="s">
        <v>110</v>
      </c>
      <c r="G227" s="7" t="n">
        <v>51.5</v>
      </c>
      <c r="H227" s="7" t="n">
        <v>81.04</v>
      </c>
      <c r="I227" s="7" t="n">
        <f aca="false">G227*0.5+H227*0.5</f>
        <v>66.27</v>
      </c>
      <c r="J227" s="8" t="s">
        <v>19</v>
      </c>
      <c r="K227" s="9"/>
      <c r="L227" s="7"/>
      <c r="M227" s="2"/>
      <c r="N227" s="2"/>
      <c r="IT227" s="3"/>
    </row>
    <row r="228" customFormat="false" ht="12.75" hidden="false" customHeight="false" outlineLevel="0" collapsed="false">
      <c r="A228" s="7" t="s">
        <v>565</v>
      </c>
      <c r="B228" s="7" t="s">
        <v>566</v>
      </c>
      <c r="C228" s="7" t="s">
        <v>450</v>
      </c>
      <c r="D228" s="6" t="s">
        <v>451</v>
      </c>
      <c r="E228" s="7" t="s">
        <v>452</v>
      </c>
      <c r="F228" s="6" t="s">
        <v>110</v>
      </c>
      <c r="G228" s="7" t="n">
        <v>52.7</v>
      </c>
      <c r="H228" s="7" t="n">
        <v>79.76</v>
      </c>
      <c r="I228" s="7" t="n">
        <f aca="false">G228*0.5+H228*0.5</f>
        <v>66.23</v>
      </c>
      <c r="J228" s="8" t="s">
        <v>19</v>
      </c>
      <c r="K228" s="9"/>
      <c r="L228" s="7"/>
      <c r="M228" s="2"/>
      <c r="N228" s="2"/>
      <c r="IT228" s="3"/>
    </row>
    <row r="229" customFormat="false" ht="12.75" hidden="false" customHeight="false" outlineLevel="0" collapsed="false">
      <c r="A229" s="7" t="s">
        <v>567</v>
      </c>
      <c r="B229" s="7" t="s">
        <v>568</v>
      </c>
      <c r="C229" s="7" t="s">
        <v>569</v>
      </c>
      <c r="D229" s="6" t="s">
        <v>570</v>
      </c>
      <c r="E229" s="7" t="s">
        <v>571</v>
      </c>
      <c r="F229" s="6" t="s">
        <v>572</v>
      </c>
      <c r="G229" s="7" t="n">
        <v>45.8</v>
      </c>
      <c r="H229" s="7" t="n">
        <v>81.16</v>
      </c>
      <c r="I229" s="7" t="n">
        <f aca="false">G229*0.5+H229*0.5</f>
        <v>63.48</v>
      </c>
      <c r="J229" s="8" t="s">
        <v>19</v>
      </c>
      <c r="K229" s="9" t="s">
        <v>20</v>
      </c>
      <c r="L229" s="7"/>
      <c r="M229" s="2"/>
      <c r="N229" s="2"/>
      <c r="IT229" s="3"/>
    </row>
    <row r="230" customFormat="false" ht="12.75" hidden="false" customHeight="false" outlineLevel="0" collapsed="false">
      <c r="A230" s="7" t="s">
        <v>573</v>
      </c>
      <c r="B230" s="7" t="s">
        <v>574</v>
      </c>
      <c r="C230" s="7" t="s">
        <v>569</v>
      </c>
      <c r="D230" s="6" t="s">
        <v>570</v>
      </c>
      <c r="E230" s="7" t="s">
        <v>571</v>
      </c>
      <c r="F230" s="6" t="s">
        <v>572</v>
      </c>
      <c r="G230" s="7" t="n">
        <v>43.4</v>
      </c>
      <c r="H230" s="7" t="n">
        <v>81.16</v>
      </c>
      <c r="I230" s="7" t="n">
        <f aca="false">G230*0.5+H230*0.5</f>
        <v>62.28</v>
      </c>
      <c r="J230" s="8" t="s">
        <v>19</v>
      </c>
      <c r="K230" s="9" t="s">
        <v>20</v>
      </c>
      <c r="L230" s="7"/>
      <c r="M230" s="2"/>
      <c r="N230" s="2"/>
      <c r="IT230" s="3"/>
    </row>
    <row r="231" customFormat="false" ht="12.75" hidden="false" customHeight="false" outlineLevel="0" collapsed="false">
      <c r="A231" s="7" t="s">
        <v>575</v>
      </c>
      <c r="B231" s="7" t="s">
        <v>576</v>
      </c>
      <c r="C231" s="7" t="s">
        <v>569</v>
      </c>
      <c r="D231" s="6" t="s">
        <v>570</v>
      </c>
      <c r="E231" s="7" t="s">
        <v>571</v>
      </c>
      <c r="F231" s="6" t="s">
        <v>572</v>
      </c>
      <c r="G231" s="7" t="n">
        <v>40.8</v>
      </c>
      <c r="H231" s="7" t="n">
        <v>80.88</v>
      </c>
      <c r="I231" s="7" t="n">
        <f aca="false">G231*0.5+H231*0.5</f>
        <v>60.84</v>
      </c>
      <c r="J231" s="8" t="s">
        <v>19</v>
      </c>
      <c r="K231" s="9" t="s">
        <v>20</v>
      </c>
      <c r="L231" s="7"/>
      <c r="M231" s="2"/>
      <c r="N231" s="2"/>
      <c r="IT231" s="3"/>
    </row>
    <row r="232" customFormat="false" ht="12.75" hidden="false" customHeight="false" outlineLevel="0" collapsed="false">
      <c r="A232" s="7" t="s">
        <v>577</v>
      </c>
      <c r="B232" s="7" t="s">
        <v>578</v>
      </c>
      <c r="C232" s="7" t="s">
        <v>569</v>
      </c>
      <c r="D232" s="6" t="s">
        <v>570</v>
      </c>
      <c r="E232" s="7" t="s">
        <v>571</v>
      </c>
      <c r="F232" s="6" t="s">
        <v>572</v>
      </c>
      <c r="G232" s="7" t="n">
        <v>37.7</v>
      </c>
      <c r="H232" s="7" t="n">
        <v>82.22</v>
      </c>
      <c r="I232" s="7" t="n">
        <f aca="false">G232*0.5+H232*0.5</f>
        <v>59.96</v>
      </c>
      <c r="J232" s="8" t="s">
        <v>19</v>
      </c>
      <c r="K232" s="9" t="s">
        <v>20</v>
      </c>
      <c r="L232" s="7"/>
      <c r="M232" s="2"/>
      <c r="N232" s="2"/>
      <c r="IT232" s="3"/>
    </row>
    <row r="233" customFormat="false" ht="12.75" hidden="false" customHeight="false" outlineLevel="0" collapsed="false">
      <c r="A233" s="7" t="s">
        <v>579</v>
      </c>
      <c r="B233" s="7" t="s">
        <v>439</v>
      </c>
      <c r="C233" s="7" t="s">
        <v>569</v>
      </c>
      <c r="D233" s="6" t="s">
        <v>570</v>
      </c>
      <c r="E233" s="7" t="s">
        <v>571</v>
      </c>
      <c r="F233" s="6" t="s">
        <v>572</v>
      </c>
      <c r="G233" s="7" t="n">
        <v>36.2</v>
      </c>
      <c r="H233" s="7" t="n">
        <v>83.12</v>
      </c>
      <c r="I233" s="7" t="n">
        <f aca="false">G233*0.5+H233*0.5</f>
        <v>59.66</v>
      </c>
      <c r="J233" s="8" t="s">
        <v>19</v>
      </c>
      <c r="K233" s="9" t="s">
        <v>20</v>
      </c>
      <c r="L233" s="7"/>
      <c r="M233" s="2"/>
      <c r="N233" s="2"/>
      <c r="IT233" s="3"/>
    </row>
    <row r="234" customFormat="false" ht="12.75" hidden="false" customHeight="false" outlineLevel="0" collapsed="false">
      <c r="A234" s="7" t="s">
        <v>580</v>
      </c>
      <c r="B234" s="7" t="s">
        <v>581</v>
      </c>
      <c r="C234" s="7" t="s">
        <v>569</v>
      </c>
      <c r="D234" s="6" t="s">
        <v>570</v>
      </c>
      <c r="E234" s="7" t="s">
        <v>571</v>
      </c>
      <c r="F234" s="6" t="s">
        <v>572</v>
      </c>
      <c r="G234" s="7" t="n">
        <v>39</v>
      </c>
      <c r="H234" s="7" t="n">
        <v>79.44</v>
      </c>
      <c r="I234" s="7" t="n">
        <f aca="false">G234*0.5+H234*0.5</f>
        <v>59.22</v>
      </c>
      <c r="J234" s="8" t="s">
        <v>19</v>
      </c>
      <c r="K234" s="9" t="s">
        <v>20</v>
      </c>
      <c r="L234" s="7"/>
      <c r="M234" s="2"/>
      <c r="N234" s="2"/>
      <c r="IT234" s="3"/>
    </row>
    <row r="235" customFormat="false" ht="12.75" hidden="false" customHeight="false" outlineLevel="0" collapsed="false">
      <c r="A235" s="7" t="s">
        <v>582</v>
      </c>
      <c r="B235" s="7" t="s">
        <v>583</v>
      </c>
      <c r="C235" s="7" t="s">
        <v>569</v>
      </c>
      <c r="D235" s="6" t="s">
        <v>570</v>
      </c>
      <c r="E235" s="7" t="s">
        <v>571</v>
      </c>
      <c r="F235" s="6" t="s">
        <v>572</v>
      </c>
      <c r="G235" s="7" t="n">
        <v>32.7</v>
      </c>
      <c r="H235" s="7" t="n">
        <v>82.02</v>
      </c>
      <c r="I235" s="7" t="n">
        <f aca="false">G235*0.5+H235*0.5</f>
        <v>57.36</v>
      </c>
      <c r="J235" s="8" t="s">
        <v>19</v>
      </c>
      <c r="K235" s="9" t="s">
        <v>20</v>
      </c>
      <c r="L235" s="7"/>
      <c r="M235" s="2"/>
      <c r="N235" s="2"/>
      <c r="IT235" s="3"/>
    </row>
    <row r="236" customFormat="false" ht="12.75" hidden="false" customHeight="false" outlineLevel="0" collapsed="false">
      <c r="A236" s="7" t="s">
        <v>584</v>
      </c>
      <c r="B236" s="7" t="s">
        <v>585</v>
      </c>
      <c r="C236" s="7" t="s">
        <v>569</v>
      </c>
      <c r="D236" s="6" t="s">
        <v>570</v>
      </c>
      <c r="E236" s="7" t="s">
        <v>571</v>
      </c>
      <c r="F236" s="6" t="s">
        <v>572</v>
      </c>
      <c r="G236" s="7" t="n">
        <v>32.4</v>
      </c>
      <c r="H236" s="7" t="n">
        <v>81.64</v>
      </c>
      <c r="I236" s="7" t="n">
        <f aca="false">G236*0.5+H236*0.5</f>
        <v>57.02</v>
      </c>
      <c r="J236" s="8" t="s">
        <v>19</v>
      </c>
      <c r="K236" s="9" t="s">
        <v>20</v>
      </c>
      <c r="L236" s="7"/>
      <c r="M236" s="2"/>
      <c r="N236" s="2"/>
      <c r="IT236" s="3"/>
    </row>
    <row r="237" customFormat="false" ht="12.75" hidden="false" customHeight="false" outlineLevel="0" collapsed="false">
      <c r="A237" s="7" t="s">
        <v>586</v>
      </c>
      <c r="B237" s="7" t="s">
        <v>587</v>
      </c>
      <c r="C237" s="7" t="s">
        <v>569</v>
      </c>
      <c r="D237" s="6" t="s">
        <v>570</v>
      </c>
      <c r="E237" s="7" t="s">
        <v>571</v>
      </c>
      <c r="F237" s="6" t="s">
        <v>572</v>
      </c>
      <c r="G237" s="7" t="n">
        <v>30.3</v>
      </c>
      <c r="H237" s="7" t="n">
        <v>83.52</v>
      </c>
      <c r="I237" s="7" t="n">
        <f aca="false">G237*0.5+H237*0.5</f>
        <v>56.91</v>
      </c>
      <c r="J237" s="8" t="s">
        <v>19</v>
      </c>
      <c r="K237" s="9" t="s">
        <v>20</v>
      </c>
      <c r="L237" s="7"/>
      <c r="M237" s="2"/>
      <c r="N237" s="2"/>
      <c r="IT237" s="3"/>
    </row>
    <row r="238" customFormat="false" ht="12.75" hidden="false" customHeight="false" outlineLevel="0" collapsed="false">
      <c r="A238" s="7" t="s">
        <v>588</v>
      </c>
      <c r="B238" s="7" t="s">
        <v>589</v>
      </c>
      <c r="C238" s="7" t="s">
        <v>569</v>
      </c>
      <c r="D238" s="6" t="s">
        <v>570</v>
      </c>
      <c r="E238" s="7" t="s">
        <v>571</v>
      </c>
      <c r="F238" s="6" t="s">
        <v>572</v>
      </c>
      <c r="G238" s="7" t="n">
        <v>33.1</v>
      </c>
      <c r="H238" s="7" t="n">
        <v>80.56</v>
      </c>
      <c r="I238" s="7" t="n">
        <f aca="false">G238*0.5+H238*0.5</f>
        <v>56.83</v>
      </c>
      <c r="J238" s="8" t="s">
        <v>19</v>
      </c>
      <c r="K238" s="9" t="s">
        <v>20</v>
      </c>
      <c r="L238" s="7"/>
      <c r="M238" s="2"/>
      <c r="N238" s="2"/>
      <c r="IT238" s="3"/>
    </row>
    <row r="239" customFormat="false" ht="12.75" hidden="false" customHeight="false" outlineLevel="0" collapsed="false">
      <c r="A239" s="7" t="s">
        <v>590</v>
      </c>
      <c r="B239" s="7" t="s">
        <v>591</v>
      </c>
      <c r="C239" s="7" t="s">
        <v>569</v>
      </c>
      <c r="D239" s="6" t="s">
        <v>570</v>
      </c>
      <c r="E239" s="7" t="s">
        <v>571</v>
      </c>
      <c r="F239" s="6" t="s">
        <v>572</v>
      </c>
      <c r="G239" s="7" t="n">
        <v>31.5</v>
      </c>
      <c r="H239" s="7" t="n">
        <v>80.86</v>
      </c>
      <c r="I239" s="7" t="n">
        <f aca="false">G239*0.5+H239*0.5</f>
        <v>56.18</v>
      </c>
      <c r="J239" s="8" t="s">
        <v>19</v>
      </c>
      <c r="K239" s="9"/>
      <c r="L239" s="7"/>
      <c r="M239" s="2"/>
      <c r="N239" s="2"/>
      <c r="IT239" s="3"/>
    </row>
    <row r="240" customFormat="false" ht="12.75" hidden="false" customHeight="false" outlineLevel="0" collapsed="false">
      <c r="A240" s="7" t="s">
        <v>592</v>
      </c>
      <c r="B240" s="7" t="s">
        <v>593</v>
      </c>
      <c r="C240" s="7" t="s">
        <v>569</v>
      </c>
      <c r="D240" s="6" t="s">
        <v>570</v>
      </c>
      <c r="E240" s="7" t="s">
        <v>571</v>
      </c>
      <c r="F240" s="6" t="s">
        <v>572</v>
      </c>
      <c r="G240" s="7" t="n">
        <v>35.1</v>
      </c>
      <c r="H240" s="7" t="n">
        <v>72.32</v>
      </c>
      <c r="I240" s="7" t="n">
        <f aca="false">G240*0.5+H240*0.5</f>
        <v>53.71</v>
      </c>
      <c r="J240" s="8" t="s">
        <v>19</v>
      </c>
      <c r="K240" s="9"/>
      <c r="L240" s="7"/>
      <c r="M240" s="2"/>
      <c r="N240" s="2"/>
      <c r="IT240" s="3"/>
    </row>
    <row r="241" customFormat="false" ht="12.75" hidden="false" customHeight="false" outlineLevel="0" collapsed="false">
      <c r="A241" s="7" t="s">
        <v>594</v>
      </c>
      <c r="B241" s="7" t="s">
        <v>595</v>
      </c>
      <c r="C241" s="7" t="s">
        <v>596</v>
      </c>
      <c r="D241" s="6" t="s">
        <v>597</v>
      </c>
      <c r="E241" s="7" t="s">
        <v>598</v>
      </c>
      <c r="F241" s="6" t="s">
        <v>96</v>
      </c>
      <c r="G241" s="7" t="n">
        <v>51.3</v>
      </c>
      <c r="H241" s="7" t="n">
        <v>82.74</v>
      </c>
      <c r="I241" s="7" t="n">
        <f aca="false">G241*0.5+H241*0.5</f>
        <v>67.02</v>
      </c>
      <c r="J241" s="8" t="s">
        <v>19</v>
      </c>
      <c r="K241" s="9" t="s">
        <v>20</v>
      </c>
      <c r="L241" s="7"/>
      <c r="M241" s="2"/>
      <c r="N241" s="2"/>
      <c r="IT241" s="3"/>
    </row>
    <row r="242" customFormat="false" ht="12.75" hidden="false" customHeight="false" outlineLevel="0" collapsed="false">
      <c r="A242" s="7" t="s">
        <v>599</v>
      </c>
      <c r="B242" s="7" t="s">
        <v>600</v>
      </c>
      <c r="C242" s="7" t="s">
        <v>596</v>
      </c>
      <c r="D242" s="6" t="s">
        <v>597</v>
      </c>
      <c r="E242" s="7" t="s">
        <v>598</v>
      </c>
      <c r="F242" s="6" t="s">
        <v>96</v>
      </c>
      <c r="G242" s="7" t="n">
        <v>50.1</v>
      </c>
      <c r="H242" s="7" t="n">
        <v>81.56</v>
      </c>
      <c r="I242" s="7" t="n">
        <f aca="false">G242*0.5+H242*0.5</f>
        <v>65.83</v>
      </c>
      <c r="J242" s="8" t="s">
        <v>19</v>
      </c>
      <c r="K242" s="9" t="s">
        <v>20</v>
      </c>
      <c r="L242" s="7"/>
      <c r="M242" s="2"/>
      <c r="N242" s="2"/>
      <c r="IT242" s="3"/>
    </row>
    <row r="243" customFormat="false" ht="12.75" hidden="false" customHeight="false" outlineLevel="0" collapsed="false">
      <c r="A243" s="7" t="s">
        <v>601</v>
      </c>
      <c r="B243" s="7" t="s">
        <v>602</v>
      </c>
      <c r="C243" s="7" t="s">
        <v>596</v>
      </c>
      <c r="D243" s="6" t="s">
        <v>597</v>
      </c>
      <c r="E243" s="7" t="s">
        <v>598</v>
      </c>
      <c r="F243" s="6" t="s">
        <v>96</v>
      </c>
      <c r="G243" s="7" t="n">
        <v>42.8</v>
      </c>
      <c r="H243" s="7" t="n">
        <v>81.5</v>
      </c>
      <c r="I243" s="7" t="n">
        <f aca="false">G243*0.5+H243*0.5</f>
        <v>62.15</v>
      </c>
      <c r="J243" s="8" t="s">
        <v>19</v>
      </c>
      <c r="K243" s="9"/>
      <c r="L243" s="7"/>
      <c r="M243" s="2"/>
      <c r="N243" s="2"/>
      <c r="IT243" s="3"/>
    </row>
    <row r="244" customFormat="false" ht="12.75" hidden="false" customHeight="false" outlineLevel="0" collapsed="false">
      <c r="A244" s="7" t="s">
        <v>603</v>
      </c>
      <c r="B244" s="7" t="s">
        <v>604</v>
      </c>
      <c r="C244" s="7" t="s">
        <v>596</v>
      </c>
      <c r="D244" s="6" t="s">
        <v>597</v>
      </c>
      <c r="E244" s="7" t="s">
        <v>598</v>
      </c>
      <c r="F244" s="6" t="s">
        <v>96</v>
      </c>
      <c r="G244" s="7" t="n">
        <v>35.4</v>
      </c>
      <c r="H244" s="7" t="n">
        <v>82.44</v>
      </c>
      <c r="I244" s="7" t="n">
        <f aca="false">G244*0.5+H244*0.5</f>
        <v>58.92</v>
      </c>
      <c r="J244" s="10"/>
      <c r="K244" s="10"/>
      <c r="L244" s="7"/>
      <c r="M244" s="2"/>
      <c r="N244" s="2"/>
      <c r="IT244" s="3"/>
    </row>
    <row r="245" customFormat="false" ht="12.75" hidden="false" customHeight="false" outlineLevel="0" collapsed="false">
      <c r="A245" s="7" t="s">
        <v>605</v>
      </c>
      <c r="B245" s="7" t="s">
        <v>606</v>
      </c>
      <c r="C245" s="7" t="s">
        <v>596</v>
      </c>
      <c r="D245" s="6" t="s">
        <v>597</v>
      </c>
      <c r="E245" s="7" t="s">
        <v>598</v>
      </c>
      <c r="F245" s="6" t="s">
        <v>96</v>
      </c>
      <c r="G245" s="7" t="n">
        <v>32.9</v>
      </c>
      <c r="H245" s="7" t="n">
        <v>82.46</v>
      </c>
      <c r="I245" s="7" t="n">
        <f aca="false">G245*0.5+H245*0.5</f>
        <v>57.68</v>
      </c>
      <c r="J245" s="10"/>
      <c r="K245" s="10"/>
      <c r="L245" s="7"/>
      <c r="M245" s="2"/>
      <c r="N245" s="2"/>
      <c r="IT245" s="3"/>
    </row>
    <row r="246" customFormat="false" ht="12.75" hidden="false" customHeight="false" outlineLevel="0" collapsed="false">
      <c r="A246" s="7" t="s">
        <v>607</v>
      </c>
      <c r="B246" s="7" t="s">
        <v>608</v>
      </c>
      <c r="C246" s="7" t="s">
        <v>609</v>
      </c>
      <c r="D246" s="6" t="s">
        <v>610</v>
      </c>
      <c r="E246" s="7" t="s">
        <v>611</v>
      </c>
      <c r="F246" s="6" t="s">
        <v>612</v>
      </c>
      <c r="G246" s="7" t="n">
        <v>53.3</v>
      </c>
      <c r="H246" s="7" t="n">
        <v>83.84</v>
      </c>
      <c r="I246" s="7" t="n">
        <f aca="false">G246*0.5+H246*0.5</f>
        <v>68.57</v>
      </c>
      <c r="J246" s="8" t="s">
        <v>19</v>
      </c>
      <c r="K246" s="9" t="s">
        <v>20</v>
      </c>
      <c r="L246" s="7"/>
      <c r="M246" s="2"/>
      <c r="N246" s="2"/>
      <c r="IT246" s="3"/>
    </row>
    <row r="247" customFormat="false" ht="12.75" hidden="false" customHeight="false" outlineLevel="0" collapsed="false">
      <c r="A247" s="7" t="s">
        <v>613</v>
      </c>
      <c r="B247" s="7" t="s">
        <v>614</v>
      </c>
      <c r="C247" s="7" t="s">
        <v>609</v>
      </c>
      <c r="D247" s="6" t="s">
        <v>610</v>
      </c>
      <c r="E247" s="7" t="s">
        <v>611</v>
      </c>
      <c r="F247" s="6" t="s">
        <v>612</v>
      </c>
      <c r="G247" s="7" t="n">
        <v>48.3</v>
      </c>
      <c r="H247" s="7" t="n">
        <v>82.24</v>
      </c>
      <c r="I247" s="7" t="n">
        <f aca="false">G247*0.5+H247*0.5</f>
        <v>65.27</v>
      </c>
      <c r="J247" s="8" t="s">
        <v>19</v>
      </c>
      <c r="K247" s="9" t="s">
        <v>20</v>
      </c>
      <c r="L247" s="7"/>
      <c r="M247" s="2"/>
      <c r="N247" s="2"/>
      <c r="IT247" s="3"/>
    </row>
    <row r="248" customFormat="false" ht="12.75" hidden="false" customHeight="false" outlineLevel="0" collapsed="false">
      <c r="A248" s="7" t="s">
        <v>615</v>
      </c>
      <c r="B248" s="7" t="s">
        <v>616</v>
      </c>
      <c r="C248" s="7" t="s">
        <v>609</v>
      </c>
      <c r="D248" s="6" t="s">
        <v>610</v>
      </c>
      <c r="E248" s="7" t="s">
        <v>611</v>
      </c>
      <c r="F248" s="6" t="s">
        <v>612</v>
      </c>
      <c r="G248" s="7" t="n">
        <v>38.1</v>
      </c>
      <c r="H248" s="7" t="n">
        <v>79.66</v>
      </c>
      <c r="I248" s="7" t="n">
        <f aca="false">G248*0.5+H248*0.5</f>
        <v>58.88</v>
      </c>
      <c r="J248" s="8" t="s">
        <v>19</v>
      </c>
      <c r="K248" s="9" t="s">
        <v>20</v>
      </c>
      <c r="L248" s="7"/>
      <c r="M248" s="2"/>
      <c r="N248" s="2"/>
      <c r="IT248" s="3"/>
    </row>
    <row r="249" customFormat="false" ht="12.75" hidden="false" customHeight="false" outlineLevel="0" collapsed="false">
      <c r="A249" s="7" t="s">
        <v>617</v>
      </c>
      <c r="B249" s="7" t="s">
        <v>618</v>
      </c>
      <c r="C249" s="7" t="s">
        <v>609</v>
      </c>
      <c r="D249" s="6" t="s">
        <v>610</v>
      </c>
      <c r="E249" s="7" t="s">
        <v>611</v>
      </c>
      <c r="F249" s="6" t="s">
        <v>612</v>
      </c>
      <c r="G249" s="7" t="n">
        <v>38.4</v>
      </c>
      <c r="H249" s="7" t="n">
        <v>76.44</v>
      </c>
      <c r="I249" s="7" t="n">
        <f aca="false">G249*0.5+H249*0.5</f>
        <v>57.42</v>
      </c>
      <c r="J249" s="8" t="s">
        <v>19</v>
      </c>
      <c r="K249" s="9" t="s">
        <v>20</v>
      </c>
      <c r="L249" s="7"/>
      <c r="M249" s="2"/>
      <c r="N249" s="2"/>
      <c r="IT249" s="3"/>
    </row>
    <row r="250" customFormat="false" ht="12.75" hidden="false" customHeight="false" outlineLevel="0" collapsed="false">
      <c r="A250" s="7" t="s">
        <v>619</v>
      </c>
      <c r="B250" s="7" t="s">
        <v>620</v>
      </c>
      <c r="C250" s="7" t="s">
        <v>621</v>
      </c>
      <c r="D250" s="6" t="s">
        <v>622</v>
      </c>
      <c r="E250" s="7" t="s">
        <v>623</v>
      </c>
      <c r="F250" s="6" t="s">
        <v>624</v>
      </c>
      <c r="G250" s="7" t="n">
        <v>51.4</v>
      </c>
      <c r="H250" s="7" t="n">
        <v>78.34</v>
      </c>
      <c r="I250" s="7" t="n">
        <f aca="false">G250*0.5+H250*0.5</f>
        <v>64.87</v>
      </c>
      <c r="J250" s="8" t="s">
        <v>19</v>
      </c>
      <c r="K250" s="9" t="s">
        <v>20</v>
      </c>
      <c r="L250" s="7"/>
      <c r="M250" s="2"/>
      <c r="N250" s="2"/>
      <c r="IT250" s="3"/>
    </row>
    <row r="251" customFormat="false" ht="12.75" hidden="false" customHeight="false" outlineLevel="0" collapsed="false">
      <c r="A251" s="7" t="s">
        <v>625</v>
      </c>
      <c r="B251" s="7" t="s">
        <v>626</v>
      </c>
      <c r="C251" s="7" t="s">
        <v>621</v>
      </c>
      <c r="D251" s="6" t="s">
        <v>622</v>
      </c>
      <c r="E251" s="7" t="s">
        <v>623</v>
      </c>
      <c r="F251" s="6" t="s">
        <v>624</v>
      </c>
      <c r="G251" s="7" t="n">
        <v>39</v>
      </c>
      <c r="H251" s="7" t="n">
        <v>85.22</v>
      </c>
      <c r="I251" s="7" t="n">
        <f aca="false">G251*0.5+H251*0.5</f>
        <v>62.11</v>
      </c>
      <c r="J251" s="8" t="s">
        <v>19</v>
      </c>
      <c r="K251" s="9" t="s">
        <v>20</v>
      </c>
      <c r="L251" s="7"/>
      <c r="M251" s="2"/>
      <c r="N251" s="2"/>
      <c r="IT251" s="3"/>
    </row>
    <row r="252" customFormat="false" ht="12.75" hidden="false" customHeight="false" outlineLevel="0" collapsed="false">
      <c r="A252" s="7" t="s">
        <v>627</v>
      </c>
      <c r="B252" s="7" t="s">
        <v>628</v>
      </c>
      <c r="C252" s="7" t="s">
        <v>621</v>
      </c>
      <c r="D252" s="6" t="s">
        <v>622</v>
      </c>
      <c r="E252" s="7" t="s">
        <v>623</v>
      </c>
      <c r="F252" s="6" t="s">
        <v>624</v>
      </c>
      <c r="G252" s="7" t="n">
        <v>38.7</v>
      </c>
      <c r="H252" s="7" t="n">
        <v>79.86</v>
      </c>
      <c r="I252" s="7" t="n">
        <f aca="false">G252*0.5+H252*0.5</f>
        <v>59.28</v>
      </c>
      <c r="J252" s="8" t="s">
        <v>19</v>
      </c>
      <c r="K252" s="9" t="s">
        <v>20</v>
      </c>
      <c r="L252" s="7"/>
      <c r="M252" s="2"/>
      <c r="N252" s="2"/>
      <c r="IT252" s="3"/>
    </row>
    <row r="253" customFormat="false" ht="12.75" hidden="false" customHeight="false" outlineLevel="0" collapsed="false">
      <c r="A253" s="7" t="s">
        <v>629</v>
      </c>
      <c r="B253" s="7" t="s">
        <v>630</v>
      </c>
      <c r="C253" s="7" t="s">
        <v>631</v>
      </c>
      <c r="D253" s="6" t="s">
        <v>632</v>
      </c>
      <c r="E253" s="7" t="s">
        <v>633</v>
      </c>
      <c r="F253" s="6" t="s">
        <v>634</v>
      </c>
      <c r="G253" s="7" t="n">
        <v>55.1</v>
      </c>
      <c r="H253" s="7" t="n">
        <v>81.06</v>
      </c>
      <c r="I253" s="7" t="n">
        <f aca="false">G253*0.5+H253*0.5</f>
        <v>68.08</v>
      </c>
      <c r="J253" s="8" t="s">
        <v>19</v>
      </c>
      <c r="K253" s="9" t="s">
        <v>20</v>
      </c>
      <c r="L253" s="7"/>
      <c r="M253" s="2"/>
      <c r="N253" s="2"/>
      <c r="IT253" s="3"/>
    </row>
    <row r="254" customFormat="false" ht="12.75" hidden="false" customHeight="false" outlineLevel="0" collapsed="false">
      <c r="A254" s="7" t="s">
        <v>635</v>
      </c>
      <c r="B254" s="7" t="s">
        <v>636</v>
      </c>
      <c r="C254" s="7" t="s">
        <v>631</v>
      </c>
      <c r="D254" s="6" t="s">
        <v>632</v>
      </c>
      <c r="E254" s="7" t="s">
        <v>633</v>
      </c>
      <c r="F254" s="6" t="s">
        <v>634</v>
      </c>
      <c r="G254" s="7" t="n">
        <v>51.1</v>
      </c>
      <c r="H254" s="7" t="n">
        <v>84.14</v>
      </c>
      <c r="I254" s="7" t="n">
        <f aca="false">G254*0.5+H254*0.5</f>
        <v>67.62</v>
      </c>
      <c r="J254" s="8" t="s">
        <v>19</v>
      </c>
      <c r="K254" s="9" t="s">
        <v>20</v>
      </c>
      <c r="L254" s="7"/>
      <c r="M254" s="2"/>
      <c r="N254" s="2"/>
      <c r="IT254" s="3"/>
    </row>
    <row r="255" customFormat="false" ht="12.75" hidden="false" customHeight="false" outlineLevel="0" collapsed="false">
      <c r="A255" s="7" t="s">
        <v>637</v>
      </c>
      <c r="B255" s="7" t="s">
        <v>638</v>
      </c>
      <c r="C255" s="7" t="s">
        <v>631</v>
      </c>
      <c r="D255" s="6" t="s">
        <v>632</v>
      </c>
      <c r="E255" s="7" t="s">
        <v>633</v>
      </c>
      <c r="F255" s="6" t="s">
        <v>634</v>
      </c>
      <c r="G255" s="7" t="n">
        <v>50.6</v>
      </c>
      <c r="H255" s="7" t="n">
        <v>83.46</v>
      </c>
      <c r="I255" s="7" t="n">
        <f aca="false">G255*0.5+H255*0.5</f>
        <v>67.03</v>
      </c>
      <c r="J255" s="8" t="s">
        <v>19</v>
      </c>
      <c r="K255" s="9" t="s">
        <v>20</v>
      </c>
      <c r="L255" s="7"/>
      <c r="M255" s="2"/>
      <c r="N255" s="2"/>
      <c r="IT255" s="3"/>
    </row>
    <row r="256" customFormat="false" ht="12.75" hidden="false" customHeight="false" outlineLevel="0" collapsed="false">
      <c r="A256" s="7" t="s">
        <v>639</v>
      </c>
      <c r="B256" s="7" t="s">
        <v>640</v>
      </c>
      <c r="C256" s="7" t="s">
        <v>631</v>
      </c>
      <c r="D256" s="6" t="s">
        <v>632</v>
      </c>
      <c r="E256" s="7" t="s">
        <v>633</v>
      </c>
      <c r="F256" s="6" t="s">
        <v>634</v>
      </c>
      <c r="G256" s="7" t="n">
        <v>53.8</v>
      </c>
      <c r="H256" s="7" t="n">
        <v>79.28</v>
      </c>
      <c r="I256" s="7" t="n">
        <f aca="false">G256*0.5+H256*0.5</f>
        <v>66.54</v>
      </c>
      <c r="J256" s="8" t="s">
        <v>19</v>
      </c>
      <c r="K256" s="9" t="s">
        <v>20</v>
      </c>
      <c r="L256" s="7"/>
      <c r="M256" s="2"/>
      <c r="N256" s="2"/>
      <c r="IT256" s="3"/>
    </row>
    <row r="257" customFormat="false" ht="12.75" hidden="false" customHeight="false" outlineLevel="0" collapsed="false">
      <c r="A257" s="7" t="s">
        <v>641</v>
      </c>
      <c r="B257" s="7" t="s">
        <v>642</v>
      </c>
      <c r="C257" s="7" t="s">
        <v>631</v>
      </c>
      <c r="D257" s="6" t="s">
        <v>632</v>
      </c>
      <c r="E257" s="7" t="s">
        <v>633</v>
      </c>
      <c r="F257" s="6" t="s">
        <v>634</v>
      </c>
      <c r="G257" s="7" t="n">
        <v>52.1</v>
      </c>
      <c r="H257" s="7" t="n">
        <v>80.42</v>
      </c>
      <c r="I257" s="7" t="n">
        <f aca="false">G257*0.5+H257*0.5</f>
        <v>66.26</v>
      </c>
      <c r="J257" s="8" t="s">
        <v>19</v>
      </c>
      <c r="K257" s="9"/>
      <c r="L257" s="7"/>
      <c r="M257" s="2"/>
      <c r="N257" s="2"/>
      <c r="IT257" s="3"/>
    </row>
    <row r="258" customFormat="false" ht="12.75" hidden="false" customHeight="false" outlineLevel="0" collapsed="false">
      <c r="A258" s="7" t="s">
        <v>643</v>
      </c>
      <c r="B258" s="7" t="s">
        <v>644</v>
      </c>
      <c r="C258" s="7" t="s">
        <v>631</v>
      </c>
      <c r="D258" s="6" t="s">
        <v>632</v>
      </c>
      <c r="E258" s="7" t="s">
        <v>633</v>
      </c>
      <c r="F258" s="6" t="s">
        <v>634</v>
      </c>
      <c r="G258" s="7" t="n">
        <v>50.9</v>
      </c>
      <c r="H258" s="7" t="n">
        <v>80.08</v>
      </c>
      <c r="I258" s="7" t="n">
        <f aca="false">G258*0.5+H258*0.5</f>
        <v>65.49</v>
      </c>
      <c r="J258" s="8" t="s">
        <v>19</v>
      </c>
      <c r="K258" s="9"/>
      <c r="L258" s="7"/>
      <c r="M258" s="2"/>
      <c r="N258" s="2"/>
      <c r="IT258" s="3"/>
    </row>
    <row r="259" customFormat="false" ht="12.75" hidden="false" customHeight="false" outlineLevel="0" collapsed="false">
      <c r="A259" s="7" t="s">
        <v>645</v>
      </c>
      <c r="B259" s="7" t="s">
        <v>646</v>
      </c>
      <c r="C259" s="7" t="s">
        <v>631</v>
      </c>
      <c r="D259" s="6" t="s">
        <v>632</v>
      </c>
      <c r="E259" s="7" t="s">
        <v>633</v>
      </c>
      <c r="F259" s="6" t="s">
        <v>634</v>
      </c>
      <c r="G259" s="7" t="n">
        <v>50.1</v>
      </c>
      <c r="H259" s="7" t="n">
        <v>79.2</v>
      </c>
      <c r="I259" s="7" t="n">
        <f aca="false">G259*0.5+H259*0.5</f>
        <v>64.65</v>
      </c>
      <c r="J259" s="8"/>
      <c r="K259" s="9"/>
      <c r="L259" s="7"/>
      <c r="M259" s="2"/>
      <c r="N259" s="2"/>
      <c r="IT259" s="3"/>
    </row>
    <row r="260" customFormat="false" ht="12.75" hidden="false" customHeight="false" outlineLevel="0" collapsed="false">
      <c r="A260" s="7" t="s">
        <v>647</v>
      </c>
      <c r="B260" s="7" t="s">
        <v>648</v>
      </c>
      <c r="C260" s="7" t="s">
        <v>631</v>
      </c>
      <c r="D260" s="6" t="s">
        <v>632</v>
      </c>
      <c r="E260" s="7" t="s">
        <v>633</v>
      </c>
      <c r="F260" s="6" t="s">
        <v>634</v>
      </c>
      <c r="G260" s="7" t="n">
        <v>46</v>
      </c>
      <c r="H260" s="7" t="n">
        <v>82.98</v>
      </c>
      <c r="I260" s="7" t="n">
        <f aca="false">G260*0.5+H260*0.5</f>
        <v>64.49</v>
      </c>
      <c r="J260" s="10"/>
      <c r="K260" s="10"/>
      <c r="L260" s="7"/>
      <c r="M260" s="2"/>
      <c r="N260" s="2"/>
      <c r="IT260" s="3"/>
    </row>
    <row r="261" customFormat="false" ht="12.75" hidden="false" customHeight="false" outlineLevel="0" collapsed="false">
      <c r="A261" s="7" t="s">
        <v>649</v>
      </c>
      <c r="B261" s="7" t="s">
        <v>650</v>
      </c>
      <c r="C261" s="7" t="s">
        <v>631</v>
      </c>
      <c r="D261" s="6" t="s">
        <v>632</v>
      </c>
      <c r="E261" s="7" t="s">
        <v>633</v>
      </c>
      <c r="F261" s="6" t="s">
        <v>634</v>
      </c>
      <c r="G261" s="7" t="n">
        <v>48.4</v>
      </c>
      <c r="H261" s="7" t="n">
        <v>80.3</v>
      </c>
      <c r="I261" s="7" t="n">
        <f aca="false">G261*0.5+H261*0.5</f>
        <v>64.35</v>
      </c>
      <c r="J261" s="10"/>
      <c r="K261" s="10"/>
      <c r="L261" s="7"/>
      <c r="M261" s="2"/>
      <c r="N261" s="2"/>
      <c r="IT261" s="3"/>
    </row>
    <row r="262" customFormat="false" ht="12.75" hidden="false" customHeight="false" outlineLevel="0" collapsed="false">
      <c r="A262" s="7" t="s">
        <v>651</v>
      </c>
      <c r="B262" s="7" t="s">
        <v>652</v>
      </c>
      <c r="C262" s="7" t="s">
        <v>631</v>
      </c>
      <c r="D262" s="6" t="s">
        <v>632</v>
      </c>
      <c r="E262" s="7" t="s">
        <v>633</v>
      </c>
      <c r="F262" s="6" t="s">
        <v>634</v>
      </c>
      <c r="G262" s="7" t="n">
        <v>48.4</v>
      </c>
      <c r="H262" s="7" t="n">
        <v>79.34</v>
      </c>
      <c r="I262" s="7" t="n">
        <f aca="false">G262*0.5+H262*0.5</f>
        <v>63.87</v>
      </c>
      <c r="J262" s="10"/>
      <c r="K262" s="10"/>
      <c r="L262" s="7"/>
      <c r="M262" s="2"/>
      <c r="N262" s="2"/>
      <c r="IT262" s="3"/>
    </row>
    <row r="263" customFormat="false" ht="12.75" hidden="false" customHeight="false" outlineLevel="0" collapsed="false">
      <c r="A263" s="7" t="s">
        <v>653</v>
      </c>
      <c r="B263" s="7" t="s">
        <v>654</v>
      </c>
      <c r="C263" s="7" t="s">
        <v>631</v>
      </c>
      <c r="D263" s="6" t="s">
        <v>632</v>
      </c>
      <c r="E263" s="7" t="s">
        <v>633</v>
      </c>
      <c r="F263" s="6" t="s">
        <v>634</v>
      </c>
      <c r="G263" s="7" t="n">
        <v>47</v>
      </c>
      <c r="H263" s="7" t="n">
        <v>78.48</v>
      </c>
      <c r="I263" s="7" t="n">
        <f aca="false">G263*0.5+H263*0.5</f>
        <v>62.74</v>
      </c>
      <c r="J263" s="10"/>
      <c r="K263" s="10"/>
      <c r="L263" s="7"/>
      <c r="M263" s="2"/>
      <c r="N263" s="2"/>
      <c r="IT263" s="3"/>
    </row>
    <row r="264" customFormat="false" ht="12.75" hidden="false" customHeight="false" outlineLevel="0" collapsed="false">
      <c r="A264" s="7" t="s">
        <v>655</v>
      </c>
      <c r="B264" s="7" t="s">
        <v>656</v>
      </c>
      <c r="C264" s="7" t="s">
        <v>631</v>
      </c>
      <c r="D264" s="6" t="s">
        <v>632</v>
      </c>
      <c r="E264" s="7" t="s">
        <v>633</v>
      </c>
      <c r="F264" s="6" t="s">
        <v>634</v>
      </c>
      <c r="G264" s="7" t="n">
        <v>48.8</v>
      </c>
      <c r="H264" s="6" t="s">
        <v>181</v>
      </c>
      <c r="I264" s="7" t="n">
        <f aca="false">G264*0.5</f>
        <v>24.4</v>
      </c>
      <c r="J264" s="10"/>
      <c r="K264" s="10"/>
      <c r="L264" s="7"/>
      <c r="M264" s="2"/>
      <c r="N264" s="2"/>
      <c r="IT264" s="3"/>
    </row>
    <row r="265" customFormat="false" ht="12.75" hidden="false" customHeight="false" outlineLevel="0" collapsed="false">
      <c r="A265" s="7" t="s">
        <v>657</v>
      </c>
      <c r="B265" s="7" t="s">
        <v>658</v>
      </c>
      <c r="C265" s="7" t="s">
        <v>659</v>
      </c>
      <c r="D265" s="6" t="s">
        <v>660</v>
      </c>
      <c r="E265" s="7" t="s">
        <v>661</v>
      </c>
      <c r="F265" s="6" t="s">
        <v>662</v>
      </c>
      <c r="G265" s="7" t="n">
        <v>60.9</v>
      </c>
      <c r="H265" s="7" t="n">
        <v>83.12</v>
      </c>
      <c r="I265" s="7" t="n">
        <f aca="false">G265*0.5+H265*0.5</f>
        <v>72.01</v>
      </c>
      <c r="J265" s="8" t="s">
        <v>19</v>
      </c>
      <c r="K265" s="9" t="s">
        <v>20</v>
      </c>
      <c r="L265" s="7"/>
      <c r="M265" s="2"/>
      <c r="N265" s="2"/>
      <c r="IT265" s="3"/>
    </row>
    <row r="266" customFormat="false" ht="12.75" hidden="false" customHeight="false" outlineLevel="0" collapsed="false">
      <c r="A266" s="7" t="s">
        <v>663</v>
      </c>
      <c r="B266" s="7" t="s">
        <v>664</v>
      </c>
      <c r="C266" s="7" t="s">
        <v>659</v>
      </c>
      <c r="D266" s="6" t="s">
        <v>660</v>
      </c>
      <c r="E266" s="7" t="s">
        <v>661</v>
      </c>
      <c r="F266" s="6" t="s">
        <v>662</v>
      </c>
      <c r="G266" s="7" t="n">
        <v>53.6</v>
      </c>
      <c r="H266" s="7" t="n">
        <v>86.26</v>
      </c>
      <c r="I266" s="7" t="n">
        <f aca="false">G266*0.5+H266*0.5</f>
        <v>69.93</v>
      </c>
      <c r="J266" s="8" t="s">
        <v>19</v>
      </c>
      <c r="K266" s="9" t="s">
        <v>20</v>
      </c>
      <c r="L266" s="7"/>
      <c r="M266" s="2"/>
      <c r="N266" s="2"/>
      <c r="IT266" s="3"/>
    </row>
    <row r="267" customFormat="false" ht="12.75" hidden="false" customHeight="false" outlineLevel="0" collapsed="false">
      <c r="A267" s="7" t="s">
        <v>665</v>
      </c>
      <c r="B267" s="7" t="s">
        <v>666</v>
      </c>
      <c r="C267" s="7" t="s">
        <v>659</v>
      </c>
      <c r="D267" s="6" t="s">
        <v>660</v>
      </c>
      <c r="E267" s="7" t="s">
        <v>661</v>
      </c>
      <c r="F267" s="6" t="s">
        <v>662</v>
      </c>
      <c r="G267" s="7" t="n">
        <v>54.2</v>
      </c>
      <c r="H267" s="7" t="n">
        <v>82.7</v>
      </c>
      <c r="I267" s="7" t="n">
        <f aca="false">G267*0.5+H267*0.5</f>
        <v>68.45</v>
      </c>
      <c r="J267" s="8" t="s">
        <v>19</v>
      </c>
      <c r="K267" s="9" t="s">
        <v>20</v>
      </c>
      <c r="L267" s="7"/>
      <c r="M267" s="2"/>
      <c r="N267" s="2"/>
      <c r="IT267" s="3"/>
    </row>
    <row r="268" customFormat="false" ht="12.75" hidden="false" customHeight="false" outlineLevel="0" collapsed="false">
      <c r="A268" s="7" t="s">
        <v>667</v>
      </c>
      <c r="B268" s="7" t="s">
        <v>668</v>
      </c>
      <c r="C268" s="7" t="s">
        <v>659</v>
      </c>
      <c r="D268" s="6" t="s">
        <v>660</v>
      </c>
      <c r="E268" s="7" t="s">
        <v>661</v>
      </c>
      <c r="F268" s="6" t="s">
        <v>662</v>
      </c>
      <c r="G268" s="7" t="n">
        <v>54</v>
      </c>
      <c r="H268" s="7" t="n">
        <v>82.68</v>
      </c>
      <c r="I268" s="7" t="n">
        <f aca="false">G268*0.5+H268*0.5</f>
        <v>68.34</v>
      </c>
      <c r="J268" s="8" t="s">
        <v>19</v>
      </c>
      <c r="K268" s="9" t="s">
        <v>20</v>
      </c>
      <c r="L268" s="7"/>
      <c r="M268" s="2"/>
      <c r="N268" s="2"/>
      <c r="IT268" s="3"/>
    </row>
    <row r="269" customFormat="false" ht="12.75" hidden="false" customHeight="false" outlineLevel="0" collapsed="false">
      <c r="A269" s="7" t="s">
        <v>669</v>
      </c>
      <c r="B269" s="7" t="s">
        <v>670</v>
      </c>
      <c r="C269" s="7" t="s">
        <v>659</v>
      </c>
      <c r="D269" s="6" t="s">
        <v>660</v>
      </c>
      <c r="E269" s="7" t="s">
        <v>661</v>
      </c>
      <c r="F269" s="6" t="s">
        <v>662</v>
      </c>
      <c r="G269" s="7" t="n">
        <v>52.6</v>
      </c>
      <c r="H269" s="7" t="n">
        <v>82.74</v>
      </c>
      <c r="I269" s="7" t="n">
        <f aca="false">G269*0.5+H269*0.5</f>
        <v>67.67</v>
      </c>
      <c r="J269" s="8" t="s">
        <v>19</v>
      </c>
      <c r="K269" s="9" t="s">
        <v>20</v>
      </c>
      <c r="L269" s="7"/>
      <c r="M269" s="2"/>
      <c r="N269" s="2"/>
      <c r="IT269" s="3"/>
    </row>
    <row r="270" customFormat="false" ht="12.75" hidden="false" customHeight="false" outlineLevel="0" collapsed="false">
      <c r="A270" s="7" t="s">
        <v>671</v>
      </c>
      <c r="B270" s="7" t="s">
        <v>672</v>
      </c>
      <c r="C270" s="7" t="s">
        <v>659</v>
      </c>
      <c r="D270" s="6" t="s">
        <v>660</v>
      </c>
      <c r="E270" s="7" t="s">
        <v>661</v>
      </c>
      <c r="F270" s="6" t="s">
        <v>662</v>
      </c>
      <c r="G270" s="7" t="n">
        <v>51.3</v>
      </c>
      <c r="H270" s="7" t="n">
        <v>83.36</v>
      </c>
      <c r="I270" s="7" t="n">
        <f aca="false">G270*0.5+H270*0.5</f>
        <v>67.33</v>
      </c>
      <c r="J270" s="8" t="s">
        <v>19</v>
      </c>
      <c r="K270" s="9" t="s">
        <v>20</v>
      </c>
      <c r="L270" s="7"/>
      <c r="M270" s="2"/>
      <c r="N270" s="2"/>
      <c r="IT270" s="3"/>
    </row>
    <row r="271" customFormat="false" ht="12.75" hidden="false" customHeight="false" outlineLevel="0" collapsed="false">
      <c r="A271" s="7" t="s">
        <v>673</v>
      </c>
      <c r="B271" s="7" t="s">
        <v>674</v>
      </c>
      <c r="C271" s="7" t="s">
        <v>659</v>
      </c>
      <c r="D271" s="6" t="s">
        <v>660</v>
      </c>
      <c r="E271" s="7" t="s">
        <v>661</v>
      </c>
      <c r="F271" s="6" t="s">
        <v>662</v>
      </c>
      <c r="G271" s="7" t="n">
        <v>47</v>
      </c>
      <c r="H271" s="7" t="n">
        <v>85.76</v>
      </c>
      <c r="I271" s="7" t="n">
        <f aca="false">G271*0.5+H271*0.5</f>
        <v>66.38</v>
      </c>
      <c r="J271" s="8" t="s">
        <v>19</v>
      </c>
      <c r="K271" s="9" t="s">
        <v>20</v>
      </c>
      <c r="L271" s="7"/>
      <c r="M271" s="2"/>
      <c r="N271" s="2"/>
      <c r="IT271" s="3"/>
    </row>
    <row r="272" customFormat="false" ht="12.75" hidden="false" customHeight="false" outlineLevel="0" collapsed="false">
      <c r="A272" s="7" t="s">
        <v>675</v>
      </c>
      <c r="B272" s="7" t="s">
        <v>676</v>
      </c>
      <c r="C272" s="7" t="s">
        <v>659</v>
      </c>
      <c r="D272" s="6" t="s">
        <v>660</v>
      </c>
      <c r="E272" s="7" t="s">
        <v>661</v>
      </c>
      <c r="F272" s="6" t="s">
        <v>662</v>
      </c>
      <c r="G272" s="7" t="n">
        <v>48.7</v>
      </c>
      <c r="H272" s="7" t="n">
        <v>83.96</v>
      </c>
      <c r="I272" s="7" t="n">
        <f aca="false">G272*0.5+H272*0.5</f>
        <v>66.33</v>
      </c>
      <c r="J272" s="8" t="s">
        <v>19</v>
      </c>
      <c r="K272" s="9" t="s">
        <v>20</v>
      </c>
      <c r="L272" s="7"/>
      <c r="M272" s="2"/>
      <c r="N272" s="2"/>
      <c r="IT272" s="3"/>
    </row>
    <row r="273" customFormat="false" ht="12.75" hidden="false" customHeight="false" outlineLevel="0" collapsed="false">
      <c r="A273" s="7" t="s">
        <v>677</v>
      </c>
      <c r="B273" s="7" t="s">
        <v>678</v>
      </c>
      <c r="C273" s="7" t="s">
        <v>659</v>
      </c>
      <c r="D273" s="6" t="s">
        <v>660</v>
      </c>
      <c r="E273" s="7" t="s">
        <v>661</v>
      </c>
      <c r="F273" s="6" t="s">
        <v>662</v>
      </c>
      <c r="G273" s="7" t="n">
        <v>47</v>
      </c>
      <c r="H273" s="7" t="n">
        <v>84.44</v>
      </c>
      <c r="I273" s="7" t="n">
        <f aca="false">G273*0.5+H273*0.5</f>
        <v>65.72</v>
      </c>
      <c r="J273" s="8" t="s">
        <v>19</v>
      </c>
      <c r="K273" s="9" t="s">
        <v>20</v>
      </c>
      <c r="L273" s="7"/>
      <c r="M273" s="2"/>
      <c r="N273" s="2"/>
      <c r="IT273" s="3"/>
    </row>
    <row r="274" customFormat="false" ht="12.75" hidden="false" customHeight="false" outlineLevel="0" collapsed="false">
      <c r="A274" s="7" t="s">
        <v>679</v>
      </c>
      <c r="B274" s="7" t="s">
        <v>680</v>
      </c>
      <c r="C274" s="7" t="s">
        <v>659</v>
      </c>
      <c r="D274" s="6" t="s">
        <v>660</v>
      </c>
      <c r="E274" s="7" t="s">
        <v>661</v>
      </c>
      <c r="F274" s="6" t="s">
        <v>662</v>
      </c>
      <c r="G274" s="7" t="n">
        <v>47.4</v>
      </c>
      <c r="H274" s="7" t="n">
        <v>83.72</v>
      </c>
      <c r="I274" s="7" t="n">
        <f aca="false">G274*0.5+H274*0.5</f>
        <v>65.56</v>
      </c>
      <c r="J274" s="8" t="s">
        <v>19</v>
      </c>
      <c r="K274" s="9" t="s">
        <v>20</v>
      </c>
      <c r="L274" s="7"/>
      <c r="M274" s="2"/>
      <c r="N274" s="2"/>
      <c r="IT274" s="3"/>
    </row>
    <row r="275" customFormat="false" ht="12.75" hidden="false" customHeight="false" outlineLevel="0" collapsed="false">
      <c r="A275" s="7" t="s">
        <v>681</v>
      </c>
      <c r="B275" s="7" t="s">
        <v>682</v>
      </c>
      <c r="C275" s="7" t="s">
        <v>659</v>
      </c>
      <c r="D275" s="6" t="s">
        <v>660</v>
      </c>
      <c r="E275" s="7" t="s">
        <v>661</v>
      </c>
      <c r="F275" s="6" t="s">
        <v>662</v>
      </c>
      <c r="G275" s="7" t="n">
        <v>46.2</v>
      </c>
      <c r="H275" s="7" t="n">
        <v>83.18</v>
      </c>
      <c r="I275" s="7" t="n">
        <f aca="false">G275*0.5+H275*0.5</f>
        <v>64.69</v>
      </c>
      <c r="J275" s="8" t="s">
        <v>19</v>
      </c>
      <c r="K275" s="9"/>
      <c r="L275" s="7"/>
      <c r="M275" s="2"/>
      <c r="N275" s="2"/>
      <c r="IT275" s="3"/>
    </row>
    <row r="276" customFormat="false" ht="12.75" hidden="false" customHeight="false" outlineLevel="0" collapsed="false">
      <c r="A276" s="7" t="s">
        <v>683</v>
      </c>
      <c r="B276" s="7" t="s">
        <v>684</v>
      </c>
      <c r="C276" s="7" t="s">
        <v>659</v>
      </c>
      <c r="D276" s="6" t="s">
        <v>660</v>
      </c>
      <c r="E276" s="7" t="s">
        <v>661</v>
      </c>
      <c r="F276" s="6" t="s">
        <v>662</v>
      </c>
      <c r="G276" s="7" t="n">
        <v>45.7</v>
      </c>
      <c r="H276" s="7" t="n">
        <v>81.36</v>
      </c>
      <c r="I276" s="7" t="n">
        <f aca="false">G276*0.5+H276*0.5</f>
        <v>63.53</v>
      </c>
      <c r="J276" s="8" t="s">
        <v>19</v>
      </c>
      <c r="K276" s="9"/>
      <c r="L276" s="7"/>
      <c r="M276" s="2"/>
      <c r="N276" s="2"/>
      <c r="IT276" s="3"/>
    </row>
    <row r="277" customFormat="false" ht="12.75" hidden="false" customHeight="false" outlineLevel="0" collapsed="false">
      <c r="A277" s="7" t="s">
        <v>685</v>
      </c>
      <c r="B277" s="7" t="s">
        <v>506</v>
      </c>
      <c r="C277" s="7" t="s">
        <v>659</v>
      </c>
      <c r="D277" s="6" t="s">
        <v>660</v>
      </c>
      <c r="E277" s="7" t="s">
        <v>661</v>
      </c>
      <c r="F277" s="6" t="s">
        <v>662</v>
      </c>
      <c r="G277" s="7" t="n">
        <v>46.9</v>
      </c>
      <c r="H277" s="7" t="n">
        <v>79.42</v>
      </c>
      <c r="I277" s="7" t="n">
        <f aca="false">G277*0.5+H277*0.5</f>
        <v>63.16</v>
      </c>
      <c r="J277" s="8" t="s">
        <v>19</v>
      </c>
      <c r="K277" s="9"/>
      <c r="L277" s="7"/>
      <c r="M277" s="2"/>
      <c r="N277" s="2"/>
      <c r="IT277" s="3"/>
    </row>
    <row r="278" customFormat="false" ht="12.75" hidden="false" customHeight="false" outlineLevel="0" collapsed="false">
      <c r="A278" s="7" t="s">
        <v>686</v>
      </c>
      <c r="B278" s="7" t="s">
        <v>687</v>
      </c>
      <c r="C278" s="7" t="s">
        <v>659</v>
      </c>
      <c r="D278" s="6" t="s">
        <v>660</v>
      </c>
      <c r="E278" s="7" t="s">
        <v>661</v>
      </c>
      <c r="F278" s="6" t="s">
        <v>662</v>
      </c>
      <c r="G278" s="7" t="n">
        <v>46.4</v>
      </c>
      <c r="H278" s="7" t="n">
        <v>79.18</v>
      </c>
      <c r="I278" s="7" t="n">
        <f aca="false">G278*0.5+H278*0.5</f>
        <v>62.79</v>
      </c>
      <c r="J278" s="8" t="s">
        <v>19</v>
      </c>
      <c r="K278" s="9"/>
      <c r="L278" s="7"/>
      <c r="M278" s="2"/>
      <c r="N278" s="2"/>
      <c r="IT278" s="3"/>
    </row>
    <row r="279" customFormat="false" ht="12.75" hidden="false" customHeight="false" outlineLevel="0" collapsed="false">
      <c r="A279" s="7" t="s">
        <v>688</v>
      </c>
      <c r="B279" s="7" t="s">
        <v>689</v>
      </c>
      <c r="C279" s="7" t="s">
        <v>659</v>
      </c>
      <c r="D279" s="6" t="s">
        <v>660</v>
      </c>
      <c r="E279" s="7" t="s">
        <v>661</v>
      </c>
      <c r="F279" s="6" t="s">
        <v>662</v>
      </c>
      <c r="G279" s="7" t="n">
        <v>47.4</v>
      </c>
      <c r="H279" s="7" t="n">
        <v>77.96</v>
      </c>
      <c r="I279" s="7" t="n">
        <f aca="false">G279*0.5+H279*0.5</f>
        <v>62.68</v>
      </c>
      <c r="J279" s="8" t="s">
        <v>19</v>
      </c>
      <c r="K279" s="10"/>
      <c r="L279" s="7"/>
      <c r="M279" s="2"/>
      <c r="N279" s="2"/>
      <c r="IT279" s="3"/>
    </row>
    <row r="280" customFormat="false" ht="12.75" hidden="false" customHeight="false" outlineLevel="0" collapsed="false">
      <c r="A280" s="7" t="s">
        <v>690</v>
      </c>
      <c r="B280" s="7" t="s">
        <v>691</v>
      </c>
      <c r="C280" s="7" t="s">
        <v>659</v>
      </c>
      <c r="D280" s="6" t="s">
        <v>660</v>
      </c>
      <c r="E280" s="7" t="s">
        <v>661</v>
      </c>
      <c r="F280" s="6" t="s">
        <v>662</v>
      </c>
      <c r="G280" s="7" t="n">
        <v>43.8</v>
      </c>
      <c r="H280" s="7" t="n">
        <v>80.94</v>
      </c>
      <c r="I280" s="7" t="n">
        <f aca="false">G280*0.5+H280*0.5</f>
        <v>62.37</v>
      </c>
      <c r="J280" s="10"/>
      <c r="K280" s="10"/>
      <c r="L280" s="6"/>
      <c r="M280" s="2"/>
      <c r="N280" s="2"/>
      <c r="IT280" s="3"/>
    </row>
    <row r="281" customFormat="false" ht="12.75" hidden="false" customHeight="false" outlineLevel="0" collapsed="false">
      <c r="A281" s="7" t="s">
        <v>692</v>
      </c>
      <c r="B281" s="7" t="s">
        <v>693</v>
      </c>
      <c r="C281" s="7" t="s">
        <v>659</v>
      </c>
      <c r="D281" s="6" t="s">
        <v>660</v>
      </c>
      <c r="E281" s="7" t="s">
        <v>661</v>
      </c>
      <c r="F281" s="6" t="s">
        <v>662</v>
      </c>
      <c r="G281" s="7" t="n">
        <v>44.5</v>
      </c>
      <c r="H281" s="7" t="n">
        <v>79.5</v>
      </c>
      <c r="I281" s="7" t="n">
        <f aca="false">G281*0.5+H281*0.5</f>
        <v>62</v>
      </c>
      <c r="J281" s="10"/>
      <c r="K281" s="10"/>
      <c r="L281" s="7"/>
      <c r="M281" s="2"/>
      <c r="N281" s="2"/>
      <c r="IT281" s="3"/>
    </row>
    <row r="282" customFormat="false" ht="12.75" hidden="false" customHeight="false" outlineLevel="0" collapsed="false">
      <c r="A282" s="7" t="s">
        <v>694</v>
      </c>
      <c r="B282" s="7" t="s">
        <v>695</v>
      </c>
      <c r="C282" s="7" t="s">
        <v>659</v>
      </c>
      <c r="D282" s="6" t="s">
        <v>660</v>
      </c>
      <c r="E282" s="7" t="s">
        <v>661</v>
      </c>
      <c r="F282" s="6" t="s">
        <v>662</v>
      </c>
      <c r="G282" s="7" t="n">
        <v>44.5</v>
      </c>
      <c r="H282" s="7" t="n">
        <v>71.62</v>
      </c>
      <c r="I282" s="7" t="n">
        <f aca="false">G282*0.5+H282*0.5</f>
        <v>58.06</v>
      </c>
      <c r="J282" s="10"/>
      <c r="K282" s="10"/>
      <c r="L282" s="7"/>
      <c r="M282" s="2"/>
      <c r="N282" s="2"/>
      <c r="IT282" s="3"/>
    </row>
    <row r="283" customFormat="false" ht="12.75" hidden="false" customHeight="false" outlineLevel="0" collapsed="false">
      <c r="A283" s="7" t="s">
        <v>696</v>
      </c>
      <c r="B283" s="7" t="s">
        <v>697</v>
      </c>
      <c r="C283" s="7" t="s">
        <v>659</v>
      </c>
      <c r="D283" s="6" t="s">
        <v>660</v>
      </c>
      <c r="E283" s="7" t="s">
        <v>661</v>
      </c>
      <c r="F283" s="6" t="s">
        <v>662</v>
      </c>
      <c r="G283" s="7" t="n">
        <v>45.9</v>
      </c>
      <c r="H283" s="6" t="s">
        <v>181</v>
      </c>
      <c r="I283" s="7" t="n">
        <f aca="false">G283*0.5</f>
        <v>22.95</v>
      </c>
      <c r="J283" s="10"/>
      <c r="K283" s="10"/>
      <c r="L283" s="7"/>
      <c r="M283" s="2"/>
      <c r="N283" s="2"/>
      <c r="IT283" s="3"/>
    </row>
    <row r="284" customFormat="false" ht="12.75" hidden="false" customHeight="false" outlineLevel="0" collapsed="false">
      <c r="A284" s="7" t="s">
        <v>698</v>
      </c>
      <c r="B284" s="7" t="s">
        <v>699</v>
      </c>
      <c r="C284" s="7" t="s">
        <v>700</v>
      </c>
      <c r="D284" s="6" t="s">
        <v>701</v>
      </c>
      <c r="E284" s="7" t="s">
        <v>702</v>
      </c>
      <c r="F284" s="6" t="s">
        <v>355</v>
      </c>
      <c r="G284" s="7" t="n">
        <v>70.4</v>
      </c>
      <c r="H284" s="7" t="n">
        <v>82.84</v>
      </c>
      <c r="I284" s="7" t="n">
        <f aca="false">G284*0.5+H284*0.5</f>
        <v>76.62</v>
      </c>
      <c r="J284" s="8" t="s">
        <v>19</v>
      </c>
      <c r="K284" s="9" t="s">
        <v>20</v>
      </c>
      <c r="L284" s="7"/>
      <c r="M284" s="2"/>
      <c r="N284" s="2"/>
      <c r="IT284" s="3"/>
    </row>
    <row r="285" customFormat="false" ht="12.75" hidden="false" customHeight="false" outlineLevel="0" collapsed="false">
      <c r="A285" s="7" t="s">
        <v>703</v>
      </c>
      <c r="B285" s="7" t="s">
        <v>704</v>
      </c>
      <c r="C285" s="7" t="s">
        <v>700</v>
      </c>
      <c r="D285" s="6" t="s">
        <v>701</v>
      </c>
      <c r="E285" s="7" t="s">
        <v>702</v>
      </c>
      <c r="F285" s="6" t="s">
        <v>355</v>
      </c>
      <c r="G285" s="7" t="n">
        <v>61.6</v>
      </c>
      <c r="H285" s="7" t="n">
        <v>81.32</v>
      </c>
      <c r="I285" s="7" t="n">
        <f aca="false">G285*0.5+H285*0.5</f>
        <v>71.46</v>
      </c>
      <c r="J285" s="8" t="s">
        <v>19</v>
      </c>
      <c r="K285" s="9" t="s">
        <v>20</v>
      </c>
      <c r="L285" s="7"/>
      <c r="M285" s="2"/>
      <c r="N285" s="2"/>
      <c r="IT285" s="3"/>
    </row>
    <row r="286" customFormat="false" ht="12.75" hidden="false" customHeight="false" outlineLevel="0" collapsed="false">
      <c r="A286" s="7" t="s">
        <v>705</v>
      </c>
      <c r="B286" s="7" t="s">
        <v>706</v>
      </c>
      <c r="C286" s="7" t="s">
        <v>700</v>
      </c>
      <c r="D286" s="6" t="s">
        <v>701</v>
      </c>
      <c r="E286" s="7" t="s">
        <v>702</v>
      </c>
      <c r="F286" s="6" t="s">
        <v>355</v>
      </c>
      <c r="G286" s="7" t="n">
        <v>57.5</v>
      </c>
      <c r="H286" s="7" t="n">
        <v>81.9</v>
      </c>
      <c r="I286" s="7" t="n">
        <f aca="false">G286*0.5+H286*0.5</f>
        <v>69.7</v>
      </c>
      <c r="J286" s="8" t="s">
        <v>19</v>
      </c>
      <c r="K286" s="9" t="s">
        <v>20</v>
      </c>
      <c r="L286" s="7"/>
      <c r="M286" s="2"/>
      <c r="N286" s="2"/>
      <c r="IT286" s="3"/>
    </row>
    <row r="287" customFormat="false" ht="12.75" hidden="false" customHeight="false" outlineLevel="0" collapsed="false">
      <c r="A287" s="7" t="s">
        <v>707</v>
      </c>
      <c r="B287" s="7" t="s">
        <v>708</v>
      </c>
      <c r="C287" s="7" t="s">
        <v>700</v>
      </c>
      <c r="D287" s="6" t="s">
        <v>701</v>
      </c>
      <c r="E287" s="7" t="s">
        <v>702</v>
      </c>
      <c r="F287" s="6" t="s">
        <v>355</v>
      </c>
      <c r="G287" s="7" t="n">
        <v>55.9</v>
      </c>
      <c r="H287" s="7" t="n">
        <v>81.48</v>
      </c>
      <c r="I287" s="7" t="n">
        <f aca="false">G287*0.5+H287*0.5</f>
        <v>68.69</v>
      </c>
      <c r="J287" s="8" t="s">
        <v>19</v>
      </c>
      <c r="K287" s="9" t="s">
        <v>20</v>
      </c>
      <c r="L287" s="7"/>
      <c r="M287" s="2"/>
      <c r="N287" s="2"/>
      <c r="IT287" s="3"/>
    </row>
    <row r="288" customFormat="false" ht="12.75" hidden="false" customHeight="false" outlineLevel="0" collapsed="false">
      <c r="A288" s="7" t="s">
        <v>709</v>
      </c>
      <c r="B288" s="7" t="s">
        <v>710</v>
      </c>
      <c r="C288" s="7" t="s">
        <v>700</v>
      </c>
      <c r="D288" s="6" t="s">
        <v>701</v>
      </c>
      <c r="E288" s="7" t="s">
        <v>702</v>
      </c>
      <c r="F288" s="6" t="s">
        <v>355</v>
      </c>
      <c r="G288" s="7" t="n">
        <v>52.9</v>
      </c>
      <c r="H288" s="7" t="n">
        <v>82.74</v>
      </c>
      <c r="I288" s="7" t="n">
        <f aca="false">G288*0.5+H288*0.5</f>
        <v>67.82</v>
      </c>
      <c r="J288" s="8" t="s">
        <v>19</v>
      </c>
      <c r="K288" s="10"/>
      <c r="L288" s="7"/>
      <c r="M288" s="2"/>
      <c r="N288" s="2"/>
      <c r="IT288" s="3"/>
    </row>
    <row r="289" customFormat="false" ht="12.75" hidden="false" customHeight="false" outlineLevel="0" collapsed="false">
      <c r="A289" s="7" t="s">
        <v>711</v>
      </c>
      <c r="B289" s="7" t="s">
        <v>712</v>
      </c>
      <c r="C289" s="7" t="s">
        <v>700</v>
      </c>
      <c r="D289" s="6" t="s">
        <v>701</v>
      </c>
      <c r="E289" s="7" t="s">
        <v>702</v>
      </c>
      <c r="F289" s="6" t="s">
        <v>355</v>
      </c>
      <c r="G289" s="7" t="n">
        <v>52.3</v>
      </c>
      <c r="H289" s="7" t="n">
        <v>83.16</v>
      </c>
      <c r="I289" s="7" t="n">
        <f aca="false">G289*0.5+H289*0.5</f>
        <v>67.73</v>
      </c>
      <c r="J289" s="8" t="s">
        <v>19</v>
      </c>
      <c r="K289" s="10"/>
      <c r="L289" s="7"/>
      <c r="M289" s="2"/>
      <c r="N289" s="2"/>
      <c r="IT289" s="3"/>
    </row>
    <row r="290" customFormat="false" ht="12.75" hidden="false" customHeight="false" outlineLevel="0" collapsed="false">
      <c r="A290" s="7" t="s">
        <v>713</v>
      </c>
      <c r="B290" s="7" t="s">
        <v>249</v>
      </c>
      <c r="C290" s="7" t="s">
        <v>700</v>
      </c>
      <c r="D290" s="6" t="s">
        <v>701</v>
      </c>
      <c r="E290" s="7" t="s">
        <v>702</v>
      </c>
      <c r="F290" s="6" t="s">
        <v>355</v>
      </c>
      <c r="G290" s="7" t="n">
        <v>55</v>
      </c>
      <c r="H290" s="7" t="n">
        <v>80.26</v>
      </c>
      <c r="I290" s="7" t="n">
        <f aca="false">G290*0.5+H290*0.5</f>
        <v>67.63</v>
      </c>
      <c r="J290" s="10"/>
      <c r="K290" s="10"/>
      <c r="L290" s="7"/>
      <c r="M290" s="2"/>
      <c r="N290" s="2"/>
      <c r="IT290" s="3"/>
    </row>
    <row r="291" customFormat="false" ht="12.75" hidden="false" customHeight="false" outlineLevel="0" collapsed="false">
      <c r="A291" s="7" t="s">
        <v>714</v>
      </c>
      <c r="B291" s="7" t="s">
        <v>715</v>
      </c>
      <c r="C291" s="7" t="s">
        <v>700</v>
      </c>
      <c r="D291" s="6" t="s">
        <v>701</v>
      </c>
      <c r="E291" s="7" t="s">
        <v>702</v>
      </c>
      <c r="F291" s="6" t="s">
        <v>355</v>
      </c>
      <c r="G291" s="7" t="n">
        <v>51.7</v>
      </c>
      <c r="H291" s="7" t="n">
        <v>80.1</v>
      </c>
      <c r="I291" s="7" t="n">
        <f aca="false">G291*0.5+H291*0.5</f>
        <v>65.9</v>
      </c>
      <c r="J291" s="10"/>
      <c r="K291" s="10"/>
      <c r="L291" s="7"/>
      <c r="M291" s="2"/>
      <c r="N291" s="2"/>
      <c r="IT291" s="3"/>
    </row>
    <row r="292" customFormat="false" ht="12.75" hidden="false" customHeight="false" outlineLevel="0" collapsed="false">
      <c r="A292" s="7" t="s">
        <v>716</v>
      </c>
      <c r="B292" s="7" t="s">
        <v>717</v>
      </c>
      <c r="C292" s="7" t="s">
        <v>700</v>
      </c>
      <c r="D292" s="6" t="s">
        <v>701</v>
      </c>
      <c r="E292" s="7" t="s">
        <v>702</v>
      </c>
      <c r="F292" s="6" t="s">
        <v>355</v>
      </c>
      <c r="G292" s="7" t="n">
        <v>51.5</v>
      </c>
      <c r="H292" s="7" t="n">
        <v>79.58</v>
      </c>
      <c r="I292" s="7" t="n">
        <f aca="false">G292*0.5+H292*0.5</f>
        <v>65.54</v>
      </c>
      <c r="J292" s="10"/>
      <c r="K292" s="10"/>
      <c r="L292" s="7"/>
      <c r="M292" s="2"/>
      <c r="N292" s="2"/>
      <c r="IT292" s="3"/>
    </row>
    <row r="293" customFormat="false" ht="12.75" hidden="false" customHeight="false" outlineLevel="0" collapsed="false">
      <c r="A293" s="7" t="s">
        <v>718</v>
      </c>
      <c r="B293" s="7" t="s">
        <v>719</v>
      </c>
      <c r="C293" s="7" t="s">
        <v>700</v>
      </c>
      <c r="D293" s="6" t="s">
        <v>701</v>
      </c>
      <c r="E293" s="7" t="s">
        <v>702</v>
      </c>
      <c r="F293" s="6" t="s">
        <v>355</v>
      </c>
      <c r="G293" s="7" t="n">
        <v>49.2</v>
      </c>
      <c r="H293" s="7" t="n">
        <v>81.26</v>
      </c>
      <c r="I293" s="7" t="n">
        <f aca="false">G293*0.5+H293*0.5</f>
        <v>65.23</v>
      </c>
      <c r="J293" s="10"/>
      <c r="K293" s="10"/>
      <c r="L293" s="6"/>
      <c r="M293" s="2"/>
      <c r="N293" s="2"/>
      <c r="IT293" s="3"/>
    </row>
    <row r="294" customFormat="false" ht="12.75" hidden="false" customHeight="false" outlineLevel="0" collapsed="false">
      <c r="A294" s="7" t="s">
        <v>720</v>
      </c>
      <c r="B294" s="7" t="s">
        <v>721</v>
      </c>
      <c r="C294" s="7" t="s">
        <v>700</v>
      </c>
      <c r="D294" s="6" t="s">
        <v>701</v>
      </c>
      <c r="E294" s="7" t="s">
        <v>702</v>
      </c>
      <c r="F294" s="6" t="s">
        <v>355</v>
      </c>
      <c r="G294" s="7" t="n">
        <v>49.6</v>
      </c>
      <c r="H294" s="7" t="n">
        <v>72.5</v>
      </c>
      <c r="I294" s="7" t="n">
        <f aca="false">G294*0.5+H294*0.5</f>
        <v>61.05</v>
      </c>
      <c r="J294" s="10"/>
      <c r="K294" s="10"/>
      <c r="L294" s="7"/>
      <c r="M294" s="2"/>
      <c r="N294" s="2"/>
      <c r="IT294" s="3"/>
    </row>
    <row r="295" customFormat="false" ht="12.75" hidden="false" customHeight="false" outlineLevel="0" collapsed="false">
      <c r="A295" s="7" t="s">
        <v>722</v>
      </c>
      <c r="B295" s="7" t="s">
        <v>723</v>
      </c>
      <c r="C295" s="7" t="s">
        <v>700</v>
      </c>
      <c r="D295" s="6" t="s">
        <v>701</v>
      </c>
      <c r="E295" s="7" t="s">
        <v>702</v>
      </c>
      <c r="F295" s="6" t="s">
        <v>355</v>
      </c>
      <c r="G295" s="7" t="n">
        <v>48.9</v>
      </c>
      <c r="H295" s="6" t="s">
        <v>181</v>
      </c>
      <c r="I295" s="7" t="n">
        <f aca="false">G295*0.5</f>
        <v>24.45</v>
      </c>
      <c r="J295" s="10"/>
      <c r="K295" s="10"/>
      <c r="L295" s="6"/>
      <c r="M295" s="2"/>
      <c r="N295" s="2"/>
      <c r="IT295" s="3"/>
    </row>
    <row r="296" customFormat="false" ht="12.75" hidden="false" customHeight="false" outlineLevel="0" collapsed="false">
      <c r="A296" s="7" t="s">
        <v>724</v>
      </c>
      <c r="B296" s="7" t="s">
        <v>725</v>
      </c>
      <c r="C296" s="7" t="s">
        <v>726</v>
      </c>
      <c r="D296" s="6" t="s">
        <v>727</v>
      </c>
      <c r="E296" s="7" t="s">
        <v>728</v>
      </c>
      <c r="F296" s="6" t="s">
        <v>391</v>
      </c>
      <c r="G296" s="7" t="n">
        <v>58.7</v>
      </c>
      <c r="H296" s="7" t="n">
        <v>85.42</v>
      </c>
      <c r="I296" s="7" t="n">
        <f aca="false">G296*0.5+H296*0.5</f>
        <v>72.06</v>
      </c>
      <c r="J296" s="8" t="s">
        <v>19</v>
      </c>
      <c r="K296" s="9" t="s">
        <v>20</v>
      </c>
      <c r="L296" s="7"/>
      <c r="M296" s="2"/>
      <c r="N296" s="2"/>
      <c r="IT296" s="3"/>
    </row>
    <row r="297" customFormat="false" ht="12.75" hidden="false" customHeight="false" outlineLevel="0" collapsed="false">
      <c r="A297" s="7" t="s">
        <v>729</v>
      </c>
      <c r="B297" s="7" t="s">
        <v>730</v>
      </c>
      <c r="C297" s="7" t="s">
        <v>726</v>
      </c>
      <c r="D297" s="6" t="s">
        <v>727</v>
      </c>
      <c r="E297" s="7" t="s">
        <v>728</v>
      </c>
      <c r="F297" s="6" t="s">
        <v>391</v>
      </c>
      <c r="G297" s="7" t="n">
        <v>55.3</v>
      </c>
      <c r="H297" s="7" t="n">
        <v>88.7</v>
      </c>
      <c r="I297" s="7" t="n">
        <f aca="false">G297*0.5+H297*0.5</f>
        <v>72</v>
      </c>
      <c r="J297" s="8" t="s">
        <v>19</v>
      </c>
      <c r="K297" s="9" t="s">
        <v>20</v>
      </c>
      <c r="L297" s="7"/>
      <c r="M297" s="2"/>
      <c r="N297" s="2"/>
      <c r="IT297" s="3"/>
    </row>
    <row r="298" customFormat="false" ht="12.75" hidden="false" customHeight="false" outlineLevel="0" collapsed="false">
      <c r="A298" s="7" t="s">
        <v>731</v>
      </c>
      <c r="B298" s="7" t="s">
        <v>732</v>
      </c>
      <c r="C298" s="7" t="s">
        <v>726</v>
      </c>
      <c r="D298" s="6" t="s">
        <v>727</v>
      </c>
      <c r="E298" s="7" t="s">
        <v>728</v>
      </c>
      <c r="F298" s="6" t="s">
        <v>391</v>
      </c>
      <c r="G298" s="7" t="n">
        <v>54.7</v>
      </c>
      <c r="H298" s="7" t="n">
        <v>85.86</v>
      </c>
      <c r="I298" s="7" t="n">
        <f aca="false">G298*0.5+H298*0.5</f>
        <v>70.28</v>
      </c>
      <c r="J298" s="8" t="s">
        <v>19</v>
      </c>
      <c r="K298" s="9" t="s">
        <v>20</v>
      </c>
      <c r="L298" s="7"/>
      <c r="M298" s="2"/>
      <c r="N298" s="2"/>
      <c r="IT298" s="3"/>
    </row>
    <row r="299" customFormat="false" ht="12.75" hidden="false" customHeight="false" outlineLevel="0" collapsed="false">
      <c r="A299" s="7" t="s">
        <v>733</v>
      </c>
      <c r="B299" s="7" t="s">
        <v>734</v>
      </c>
      <c r="C299" s="7" t="s">
        <v>726</v>
      </c>
      <c r="D299" s="6" t="s">
        <v>727</v>
      </c>
      <c r="E299" s="7" t="s">
        <v>728</v>
      </c>
      <c r="F299" s="6" t="s">
        <v>391</v>
      </c>
      <c r="G299" s="7" t="n">
        <v>51.1</v>
      </c>
      <c r="H299" s="7" t="n">
        <v>89.12</v>
      </c>
      <c r="I299" s="7" t="n">
        <f aca="false">G299*0.5+H299*0.5</f>
        <v>70.11</v>
      </c>
      <c r="J299" s="8" t="s">
        <v>19</v>
      </c>
      <c r="K299" s="9" t="s">
        <v>20</v>
      </c>
      <c r="L299" s="7"/>
      <c r="M299" s="2"/>
      <c r="N299" s="2"/>
      <c r="IT299" s="3"/>
    </row>
    <row r="300" customFormat="false" ht="12.75" hidden="false" customHeight="false" outlineLevel="0" collapsed="false">
      <c r="A300" s="7" t="s">
        <v>735</v>
      </c>
      <c r="B300" s="7" t="s">
        <v>736</v>
      </c>
      <c r="C300" s="7" t="s">
        <v>726</v>
      </c>
      <c r="D300" s="6" t="s">
        <v>727</v>
      </c>
      <c r="E300" s="7" t="s">
        <v>728</v>
      </c>
      <c r="F300" s="6" t="s">
        <v>391</v>
      </c>
      <c r="G300" s="7" t="n">
        <v>56.6</v>
      </c>
      <c r="H300" s="7" t="n">
        <v>83.02</v>
      </c>
      <c r="I300" s="7" t="n">
        <f aca="false">G300*0.5+H300*0.5</f>
        <v>69.81</v>
      </c>
      <c r="J300" s="8" t="s">
        <v>19</v>
      </c>
      <c r="K300" s="9" t="s">
        <v>20</v>
      </c>
      <c r="L300" s="7"/>
      <c r="M300" s="2"/>
      <c r="N300" s="2"/>
      <c r="IT300" s="3"/>
    </row>
    <row r="301" customFormat="false" ht="12.75" hidden="false" customHeight="false" outlineLevel="0" collapsed="false">
      <c r="A301" s="7" t="s">
        <v>737</v>
      </c>
      <c r="B301" s="7" t="s">
        <v>738</v>
      </c>
      <c r="C301" s="7" t="s">
        <v>726</v>
      </c>
      <c r="D301" s="6" t="s">
        <v>727</v>
      </c>
      <c r="E301" s="7" t="s">
        <v>728</v>
      </c>
      <c r="F301" s="6" t="s">
        <v>391</v>
      </c>
      <c r="G301" s="7" t="n">
        <v>55.2</v>
      </c>
      <c r="H301" s="7" t="n">
        <v>83.94</v>
      </c>
      <c r="I301" s="7" t="n">
        <f aca="false">G301*0.5+H301*0.5</f>
        <v>69.57</v>
      </c>
      <c r="J301" s="8" t="s">
        <v>19</v>
      </c>
      <c r="K301" s="9" t="s">
        <v>20</v>
      </c>
      <c r="L301" s="7"/>
      <c r="M301" s="2"/>
      <c r="N301" s="2"/>
      <c r="IT301" s="3"/>
    </row>
    <row r="302" customFormat="false" ht="12.75" hidden="false" customHeight="false" outlineLevel="0" collapsed="false">
      <c r="A302" s="7" t="s">
        <v>739</v>
      </c>
      <c r="B302" s="7" t="s">
        <v>740</v>
      </c>
      <c r="C302" s="7" t="s">
        <v>726</v>
      </c>
      <c r="D302" s="6" t="s">
        <v>727</v>
      </c>
      <c r="E302" s="7" t="s">
        <v>728</v>
      </c>
      <c r="F302" s="6" t="s">
        <v>391</v>
      </c>
      <c r="G302" s="7" t="n">
        <v>52.7</v>
      </c>
      <c r="H302" s="7" t="n">
        <v>86.4</v>
      </c>
      <c r="I302" s="7" t="n">
        <f aca="false">G302*0.5+H302*0.5</f>
        <v>69.55</v>
      </c>
      <c r="J302" s="8" t="s">
        <v>19</v>
      </c>
      <c r="K302" s="9" t="s">
        <v>20</v>
      </c>
      <c r="L302" s="7"/>
      <c r="M302" s="2"/>
      <c r="N302" s="2"/>
      <c r="IT302" s="3"/>
    </row>
    <row r="303" customFormat="false" ht="12.75" hidden="false" customHeight="false" outlineLevel="0" collapsed="false">
      <c r="A303" s="7" t="s">
        <v>741</v>
      </c>
      <c r="B303" s="7" t="s">
        <v>742</v>
      </c>
      <c r="C303" s="7" t="s">
        <v>726</v>
      </c>
      <c r="D303" s="6" t="s">
        <v>727</v>
      </c>
      <c r="E303" s="7" t="s">
        <v>728</v>
      </c>
      <c r="F303" s="6" t="s">
        <v>391</v>
      </c>
      <c r="G303" s="7" t="n">
        <v>57.5</v>
      </c>
      <c r="H303" s="7" t="n">
        <v>80.78</v>
      </c>
      <c r="I303" s="7" t="n">
        <f aca="false">G303*0.5+H303*0.5</f>
        <v>69.14</v>
      </c>
      <c r="J303" s="8" t="s">
        <v>19</v>
      </c>
      <c r="K303" s="9" t="s">
        <v>20</v>
      </c>
      <c r="L303" s="7"/>
      <c r="M303" s="2"/>
      <c r="N303" s="2"/>
      <c r="IT303" s="3"/>
    </row>
    <row r="304" customFormat="false" ht="12.75" hidden="false" customHeight="false" outlineLevel="0" collapsed="false">
      <c r="A304" s="7" t="s">
        <v>743</v>
      </c>
      <c r="B304" s="7" t="s">
        <v>744</v>
      </c>
      <c r="C304" s="7" t="s">
        <v>726</v>
      </c>
      <c r="D304" s="6" t="s">
        <v>727</v>
      </c>
      <c r="E304" s="7" t="s">
        <v>728</v>
      </c>
      <c r="F304" s="6" t="s">
        <v>391</v>
      </c>
      <c r="G304" s="7" t="n">
        <v>50.2</v>
      </c>
      <c r="H304" s="7" t="n">
        <v>88.02</v>
      </c>
      <c r="I304" s="7" t="n">
        <f aca="false">G304*0.5+H304*0.5</f>
        <v>69.11</v>
      </c>
      <c r="J304" s="8" t="s">
        <v>19</v>
      </c>
      <c r="K304" s="9" t="s">
        <v>20</v>
      </c>
      <c r="L304" s="7"/>
      <c r="M304" s="2"/>
      <c r="N304" s="2"/>
      <c r="IT304" s="3"/>
    </row>
    <row r="305" customFormat="false" ht="12.75" hidden="false" customHeight="false" outlineLevel="0" collapsed="false">
      <c r="A305" s="7" t="s">
        <v>745</v>
      </c>
      <c r="B305" s="7" t="s">
        <v>746</v>
      </c>
      <c r="C305" s="7" t="s">
        <v>726</v>
      </c>
      <c r="D305" s="6" t="s">
        <v>727</v>
      </c>
      <c r="E305" s="7" t="s">
        <v>728</v>
      </c>
      <c r="F305" s="6" t="s">
        <v>391</v>
      </c>
      <c r="G305" s="7" t="n">
        <v>53.5</v>
      </c>
      <c r="H305" s="7" t="n">
        <v>84.68</v>
      </c>
      <c r="I305" s="7" t="n">
        <f aca="false">G305*0.5+H305*0.5</f>
        <v>69.09</v>
      </c>
      <c r="J305" s="8" t="s">
        <v>19</v>
      </c>
      <c r="K305" s="9" t="s">
        <v>20</v>
      </c>
      <c r="L305" s="7"/>
      <c r="M305" s="2"/>
      <c r="N305" s="2"/>
      <c r="IT305" s="3"/>
    </row>
    <row r="306" customFormat="false" ht="12.75" hidden="false" customHeight="false" outlineLevel="0" collapsed="false">
      <c r="A306" s="7" t="s">
        <v>747</v>
      </c>
      <c r="B306" s="7" t="s">
        <v>748</v>
      </c>
      <c r="C306" s="7" t="s">
        <v>726</v>
      </c>
      <c r="D306" s="6" t="s">
        <v>727</v>
      </c>
      <c r="E306" s="7" t="s">
        <v>728</v>
      </c>
      <c r="F306" s="6" t="s">
        <v>391</v>
      </c>
      <c r="G306" s="7" t="n">
        <v>52</v>
      </c>
      <c r="H306" s="7" t="n">
        <v>85.78</v>
      </c>
      <c r="I306" s="7" t="n">
        <f aca="false">G306*0.5+H306*0.5</f>
        <v>68.89</v>
      </c>
      <c r="J306" s="8" t="s">
        <v>19</v>
      </c>
      <c r="K306" s="9" t="s">
        <v>20</v>
      </c>
      <c r="L306" s="7"/>
      <c r="M306" s="2"/>
      <c r="N306" s="2"/>
      <c r="IT306" s="3"/>
    </row>
    <row r="307" customFormat="false" ht="12.75" hidden="false" customHeight="false" outlineLevel="0" collapsed="false">
      <c r="A307" s="7" t="s">
        <v>749</v>
      </c>
      <c r="B307" s="7" t="s">
        <v>750</v>
      </c>
      <c r="C307" s="7" t="s">
        <v>726</v>
      </c>
      <c r="D307" s="6" t="s">
        <v>727</v>
      </c>
      <c r="E307" s="7" t="s">
        <v>728</v>
      </c>
      <c r="F307" s="6" t="s">
        <v>391</v>
      </c>
      <c r="G307" s="7" t="n">
        <v>53.9</v>
      </c>
      <c r="H307" s="7" t="n">
        <v>83.5</v>
      </c>
      <c r="I307" s="7" t="n">
        <f aca="false">G307*0.5+H307*0.5</f>
        <v>68.7</v>
      </c>
      <c r="J307" s="8" t="s">
        <v>19</v>
      </c>
      <c r="K307" s="9" t="s">
        <v>20</v>
      </c>
      <c r="L307" s="7"/>
      <c r="M307" s="2"/>
      <c r="N307" s="2"/>
      <c r="IT307" s="3"/>
    </row>
    <row r="308" customFormat="false" ht="12.75" hidden="false" customHeight="false" outlineLevel="0" collapsed="false">
      <c r="A308" s="7" t="s">
        <v>751</v>
      </c>
      <c r="B308" s="7" t="s">
        <v>752</v>
      </c>
      <c r="C308" s="7" t="s">
        <v>726</v>
      </c>
      <c r="D308" s="6" t="s">
        <v>727</v>
      </c>
      <c r="E308" s="7" t="s">
        <v>728</v>
      </c>
      <c r="F308" s="6" t="s">
        <v>391</v>
      </c>
      <c r="G308" s="7" t="n">
        <v>52.5</v>
      </c>
      <c r="H308" s="7" t="n">
        <v>84.82</v>
      </c>
      <c r="I308" s="7" t="n">
        <f aca="false">G308*0.5+H308*0.5</f>
        <v>68.66</v>
      </c>
      <c r="J308" s="8" t="s">
        <v>19</v>
      </c>
      <c r="K308" s="9" t="s">
        <v>20</v>
      </c>
      <c r="L308" s="7"/>
      <c r="M308" s="2"/>
      <c r="N308" s="2"/>
      <c r="IT308" s="3"/>
    </row>
    <row r="309" customFormat="false" ht="12.75" hidden="false" customHeight="false" outlineLevel="0" collapsed="false">
      <c r="A309" s="7" t="s">
        <v>753</v>
      </c>
      <c r="B309" s="7" t="s">
        <v>754</v>
      </c>
      <c r="C309" s="7" t="s">
        <v>726</v>
      </c>
      <c r="D309" s="6" t="s">
        <v>727</v>
      </c>
      <c r="E309" s="7" t="s">
        <v>728</v>
      </c>
      <c r="F309" s="6" t="s">
        <v>391</v>
      </c>
      <c r="G309" s="7" t="n">
        <v>54.9</v>
      </c>
      <c r="H309" s="7" t="n">
        <v>82.16</v>
      </c>
      <c r="I309" s="7" t="n">
        <f aca="false">G309*0.5+H309*0.5</f>
        <v>68.53</v>
      </c>
      <c r="J309" s="8" t="s">
        <v>19</v>
      </c>
      <c r="K309" s="9" t="s">
        <v>20</v>
      </c>
      <c r="L309" s="7"/>
      <c r="M309" s="2"/>
      <c r="N309" s="2"/>
      <c r="IT309" s="3"/>
    </row>
    <row r="310" customFormat="false" ht="12.75" hidden="false" customHeight="false" outlineLevel="0" collapsed="false">
      <c r="A310" s="7" t="s">
        <v>755</v>
      </c>
      <c r="B310" s="7" t="s">
        <v>756</v>
      </c>
      <c r="C310" s="7" t="s">
        <v>726</v>
      </c>
      <c r="D310" s="6" t="s">
        <v>727</v>
      </c>
      <c r="E310" s="7" t="s">
        <v>728</v>
      </c>
      <c r="F310" s="6" t="s">
        <v>391</v>
      </c>
      <c r="G310" s="7" t="n">
        <v>52.7</v>
      </c>
      <c r="H310" s="7" t="n">
        <v>84.14</v>
      </c>
      <c r="I310" s="7" t="n">
        <f aca="false">G310*0.5+H310*0.5</f>
        <v>68.42</v>
      </c>
      <c r="J310" s="8" t="s">
        <v>19</v>
      </c>
      <c r="K310" s="9" t="s">
        <v>20</v>
      </c>
      <c r="L310" s="7"/>
      <c r="M310" s="2"/>
      <c r="N310" s="2"/>
      <c r="IT310" s="3"/>
    </row>
    <row r="311" customFormat="false" ht="12.75" hidden="false" customHeight="false" outlineLevel="0" collapsed="false">
      <c r="A311" s="7" t="s">
        <v>757</v>
      </c>
      <c r="B311" s="7" t="s">
        <v>758</v>
      </c>
      <c r="C311" s="7" t="s">
        <v>726</v>
      </c>
      <c r="D311" s="6" t="s">
        <v>727</v>
      </c>
      <c r="E311" s="7" t="s">
        <v>728</v>
      </c>
      <c r="F311" s="6" t="s">
        <v>391</v>
      </c>
      <c r="G311" s="7" t="n">
        <v>55.1</v>
      </c>
      <c r="H311" s="7" t="n">
        <v>81.44</v>
      </c>
      <c r="I311" s="7" t="n">
        <f aca="false">G311*0.5+H311*0.5</f>
        <v>68.27</v>
      </c>
      <c r="J311" s="8" t="s">
        <v>19</v>
      </c>
      <c r="K311" s="9" t="s">
        <v>20</v>
      </c>
      <c r="L311" s="7"/>
      <c r="M311" s="2"/>
      <c r="N311" s="2"/>
      <c r="IT311" s="3"/>
    </row>
    <row r="312" customFormat="false" ht="12.75" hidden="false" customHeight="false" outlineLevel="0" collapsed="false">
      <c r="A312" s="7" t="s">
        <v>759</v>
      </c>
      <c r="B312" s="7" t="s">
        <v>760</v>
      </c>
      <c r="C312" s="7" t="s">
        <v>726</v>
      </c>
      <c r="D312" s="6" t="s">
        <v>727</v>
      </c>
      <c r="E312" s="7" t="s">
        <v>728</v>
      </c>
      <c r="F312" s="6" t="s">
        <v>391</v>
      </c>
      <c r="G312" s="7" t="n">
        <v>53.6</v>
      </c>
      <c r="H312" s="7" t="n">
        <v>82.82</v>
      </c>
      <c r="I312" s="7" t="n">
        <f aca="false">G312*0.5+H312*0.5</f>
        <v>68.21</v>
      </c>
      <c r="J312" s="8" t="s">
        <v>19</v>
      </c>
      <c r="K312" s="9" t="s">
        <v>20</v>
      </c>
      <c r="L312" s="7"/>
      <c r="M312" s="2"/>
      <c r="N312" s="2"/>
      <c r="IT312" s="3"/>
    </row>
    <row r="313" customFormat="false" ht="12.75" hidden="false" customHeight="false" outlineLevel="0" collapsed="false">
      <c r="A313" s="7" t="s">
        <v>761</v>
      </c>
      <c r="B313" s="7" t="s">
        <v>762</v>
      </c>
      <c r="C313" s="7" t="s">
        <v>726</v>
      </c>
      <c r="D313" s="6" t="s">
        <v>727</v>
      </c>
      <c r="E313" s="7" t="s">
        <v>728</v>
      </c>
      <c r="F313" s="6" t="s">
        <v>391</v>
      </c>
      <c r="G313" s="7" t="n">
        <v>49.8</v>
      </c>
      <c r="H313" s="7" t="n">
        <v>86.56</v>
      </c>
      <c r="I313" s="7" t="n">
        <f aca="false">G313*0.5+H313*0.5</f>
        <v>68.18</v>
      </c>
      <c r="J313" s="8" t="s">
        <v>19</v>
      </c>
      <c r="K313" s="9" t="s">
        <v>20</v>
      </c>
      <c r="L313" s="6"/>
      <c r="M313" s="2"/>
      <c r="N313" s="2"/>
      <c r="IT313" s="3"/>
    </row>
    <row r="314" customFormat="false" ht="12.75" hidden="false" customHeight="false" outlineLevel="0" collapsed="false">
      <c r="A314" s="7" t="s">
        <v>763</v>
      </c>
      <c r="B314" s="7" t="s">
        <v>764</v>
      </c>
      <c r="C314" s="7" t="s">
        <v>726</v>
      </c>
      <c r="D314" s="6" t="s">
        <v>727</v>
      </c>
      <c r="E314" s="7" t="s">
        <v>728</v>
      </c>
      <c r="F314" s="6" t="s">
        <v>391</v>
      </c>
      <c r="G314" s="7" t="n">
        <v>53.6</v>
      </c>
      <c r="H314" s="7" t="n">
        <v>82.7</v>
      </c>
      <c r="I314" s="7" t="n">
        <f aca="false">G314*0.5+H314*0.5</f>
        <v>68.15</v>
      </c>
      <c r="J314" s="8" t="s">
        <v>19</v>
      </c>
      <c r="K314" s="9" t="s">
        <v>20</v>
      </c>
      <c r="L314" s="7"/>
      <c r="M314" s="2"/>
      <c r="N314" s="2"/>
      <c r="IT314" s="3"/>
    </row>
    <row r="315" customFormat="false" ht="12.75" hidden="false" customHeight="false" outlineLevel="0" collapsed="false">
      <c r="A315" s="7" t="s">
        <v>765</v>
      </c>
      <c r="B315" s="7" t="s">
        <v>766</v>
      </c>
      <c r="C315" s="7" t="s">
        <v>726</v>
      </c>
      <c r="D315" s="6" t="s">
        <v>727</v>
      </c>
      <c r="E315" s="7" t="s">
        <v>728</v>
      </c>
      <c r="F315" s="6" t="s">
        <v>391</v>
      </c>
      <c r="G315" s="7" t="n">
        <v>53.3</v>
      </c>
      <c r="H315" s="7" t="n">
        <v>82.84</v>
      </c>
      <c r="I315" s="7" t="n">
        <f aca="false">G315*0.5+H315*0.5</f>
        <v>68.07</v>
      </c>
      <c r="J315" s="8" t="s">
        <v>19</v>
      </c>
      <c r="K315" s="9" t="s">
        <v>20</v>
      </c>
      <c r="L315" s="7"/>
      <c r="M315" s="2"/>
      <c r="N315" s="2"/>
      <c r="IT315" s="3"/>
    </row>
    <row r="316" customFormat="false" ht="12.75" hidden="false" customHeight="false" outlineLevel="0" collapsed="false">
      <c r="A316" s="7" t="s">
        <v>767</v>
      </c>
      <c r="B316" s="7" t="s">
        <v>768</v>
      </c>
      <c r="C316" s="7" t="s">
        <v>726</v>
      </c>
      <c r="D316" s="6" t="s">
        <v>727</v>
      </c>
      <c r="E316" s="7" t="s">
        <v>728</v>
      </c>
      <c r="F316" s="6" t="s">
        <v>391</v>
      </c>
      <c r="G316" s="7" t="n">
        <v>51.4</v>
      </c>
      <c r="H316" s="7" t="n">
        <v>84.74</v>
      </c>
      <c r="I316" s="7" t="n">
        <f aca="false">G316*0.5+H316*0.5</f>
        <v>68.07</v>
      </c>
      <c r="J316" s="8" t="s">
        <v>19</v>
      </c>
      <c r="K316" s="9" t="s">
        <v>20</v>
      </c>
      <c r="L316" s="7"/>
      <c r="M316" s="2"/>
      <c r="N316" s="2"/>
      <c r="IT316" s="3"/>
    </row>
    <row r="317" customFormat="false" ht="12.75" hidden="false" customHeight="false" outlineLevel="0" collapsed="false">
      <c r="A317" s="7" t="s">
        <v>769</v>
      </c>
      <c r="B317" s="7" t="s">
        <v>770</v>
      </c>
      <c r="C317" s="7" t="s">
        <v>726</v>
      </c>
      <c r="D317" s="6" t="s">
        <v>727</v>
      </c>
      <c r="E317" s="7" t="s">
        <v>728</v>
      </c>
      <c r="F317" s="6" t="s">
        <v>391</v>
      </c>
      <c r="G317" s="7" t="n">
        <v>50.5</v>
      </c>
      <c r="H317" s="7" t="n">
        <v>85.4</v>
      </c>
      <c r="I317" s="7" t="n">
        <f aca="false">G317*0.5+H317*0.5</f>
        <v>67.95</v>
      </c>
      <c r="J317" s="8" t="s">
        <v>19</v>
      </c>
      <c r="K317" s="9" t="s">
        <v>20</v>
      </c>
      <c r="L317" s="7"/>
      <c r="M317" s="2"/>
      <c r="N317" s="2"/>
      <c r="IT317" s="3"/>
    </row>
    <row r="318" customFormat="false" ht="12.75" hidden="false" customHeight="false" outlineLevel="0" collapsed="false">
      <c r="A318" s="7" t="s">
        <v>771</v>
      </c>
      <c r="B318" s="7" t="s">
        <v>772</v>
      </c>
      <c r="C318" s="7" t="s">
        <v>726</v>
      </c>
      <c r="D318" s="6" t="s">
        <v>727</v>
      </c>
      <c r="E318" s="7" t="s">
        <v>728</v>
      </c>
      <c r="F318" s="6" t="s">
        <v>391</v>
      </c>
      <c r="G318" s="7" t="n">
        <v>50.7</v>
      </c>
      <c r="H318" s="7" t="n">
        <v>85.12</v>
      </c>
      <c r="I318" s="7" t="n">
        <f aca="false">G318*0.5+H318*0.5</f>
        <v>67.91</v>
      </c>
      <c r="J318" s="8" t="s">
        <v>19</v>
      </c>
      <c r="K318" s="9" t="s">
        <v>20</v>
      </c>
      <c r="L318" s="7"/>
      <c r="M318" s="2"/>
      <c r="N318" s="2"/>
      <c r="IT318" s="3"/>
    </row>
    <row r="319" customFormat="false" ht="12.75" hidden="false" customHeight="false" outlineLevel="0" collapsed="false">
      <c r="A319" s="7" t="s">
        <v>773</v>
      </c>
      <c r="B319" s="7" t="s">
        <v>774</v>
      </c>
      <c r="C319" s="7" t="s">
        <v>726</v>
      </c>
      <c r="D319" s="6" t="s">
        <v>727</v>
      </c>
      <c r="E319" s="7" t="s">
        <v>728</v>
      </c>
      <c r="F319" s="6" t="s">
        <v>391</v>
      </c>
      <c r="G319" s="7" t="n">
        <v>53</v>
      </c>
      <c r="H319" s="7" t="n">
        <v>82.78</v>
      </c>
      <c r="I319" s="7" t="n">
        <f aca="false">G319*0.5+H319*0.5</f>
        <v>67.89</v>
      </c>
      <c r="J319" s="8" t="s">
        <v>19</v>
      </c>
      <c r="K319" s="9" t="s">
        <v>20</v>
      </c>
      <c r="L319" s="7"/>
      <c r="M319" s="2"/>
      <c r="N319" s="2"/>
      <c r="IT319" s="3"/>
    </row>
    <row r="320" customFormat="false" ht="12.75" hidden="false" customHeight="false" outlineLevel="0" collapsed="false">
      <c r="A320" s="7" t="s">
        <v>775</v>
      </c>
      <c r="B320" s="7" t="s">
        <v>776</v>
      </c>
      <c r="C320" s="7" t="s">
        <v>726</v>
      </c>
      <c r="D320" s="6" t="s">
        <v>727</v>
      </c>
      <c r="E320" s="7" t="s">
        <v>728</v>
      </c>
      <c r="F320" s="6" t="s">
        <v>391</v>
      </c>
      <c r="G320" s="7" t="n">
        <v>51.2</v>
      </c>
      <c r="H320" s="7" t="n">
        <v>84.1</v>
      </c>
      <c r="I320" s="7" t="n">
        <f aca="false">G320*0.5+H320*0.5</f>
        <v>67.65</v>
      </c>
      <c r="J320" s="8" t="s">
        <v>19</v>
      </c>
      <c r="K320" s="9" t="s">
        <v>20</v>
      </c>
      <c r="L320" s="7"/>
      <c r="M320" s="2"/>
      <c r="N320" s="2"/>
      <c r="IT320" s="3"/>
    </row>
    <row r="321" customFormat="false" ht="12.75" hidden="false" customHeight="false" outlineLevel="0" collapsed="false">
      <c r="A321" s="7" t="s">
        <v>777</v>
      </c>
      <c r="B321" s="7" t="s">
        <v>778</v>
      </c>
      <c r="C321" s="7" t="s">
        <v>726</v>
      </c>
      <c r="D321" s="6" t="s">
        <v>727</v>
      </c>
      <c r="E321" s="7" t="s">
        <v>728</v>
      </c>
      <c r="F321" s="6" t="s">
        <v>391</v>
      </c>
      <c r="G321" s="7" t="n">
        <v>55.1</v>
      </c>
      <c r="H321" s="7" t="n">
        <v>79.9</v>
      </c>
      <c r="I321" s="7" t="n">
        <f aca="false">G321*0.5+H321*0.5</f>
        <v>67.5</v>
      </c>
      <c r="J321" s="8" t="s">
        <v>19</v>
      </c>
      <c r="K321" s="9" t="s">
        <v>20</v>
      </c>
      <c r="L321" s="7"/>
      <c r="M321" s="2"/>
      <c r="N321" s="2"/>
      <c r="IT321" s="3"/>
    </row>
    <row r="322" customFormat="false" ht="12.75" hidden="false" customHeight="false" outlineLevel="0" collapsed="false">
      <c r="A322" s="7" t="s">
        <v>779</v>
      </c>
      <c r="B322" s="7" t="s">
        <v>780</v>
      </c>
      <c r="C322" s="7" t="s">
        <v>726</v>
      </c>
      <c r="D322" s="6" t="s">
        <v>727</v>
      </c>
      <c r="E322" s="7" t="s">
        <v>728</v>
      </c>
      <c r="F322" s="6" t="s">
        <v>391</v>
      </c>
      <c r="G322" s="7" t="n">
        <v>51.1</v>
      </c>
      <c r="H322" s="7" t="n">
        <v>83.84</v>
      </c>
      <c r="I322" s="7" t="n">
        <f aca="false">G322*0.5+H322*0.5</f>
        <v>67.47</v>
      </c>
      <c r="J322" s="8" t="s">
        <v>19</v>
      </c>
      <c r="K322" s="9" t="s">
        <v>20</v>
      </c>
      <c r="L322" s="7"/>
      <c r="M322" s="2"/>
      <c r="N322" s="2"/>
      <c r="IT322" s="3"/>
    </row>
    <row r="323" customFormat="false" ht="12.75" hidden="false" customHeight="false" outlineLevel="0" collapsed="false">
      <c r="A323" s="7" t="s">
        <v>781</v>
      </c>
      <c r="B323" s="7" t="s">
        <v>782</v>
      </c>
      <c r="C323" s="7" t="s">
        <v>726</v>
      </c>
      <c r="D323" s="6" t="s">
        <v>727</v>
      </c>
      <c r="E323" s="7" t="s">
        <v>728</v>
      </c>
      <c r="F323" s="6" t="s">
        <v>391</v>
      </c>
      <c r="G323" s="7" t="n">
        <v>56.9</v>
      </c>
      <c r="H323" s="7" t="n">
        <v>78.02</v>
      </c>
      <c r="I323" s="7" t="n">
        <f aca="false">G323*0.5+H323*0.5</f>
        <v>67.46</v>
      </c>
      <c r="J323" s="8" t="s">
        <v>19</v>
      </c>
      <c r="K323" s="9" t="s">
        <v>20</v>
      </c>
      <c r="L323" s="7"/>
      <c r="M323" s="2"/>
      <c r="N323" s="2"/>
      <c r="IT323" s="3"/>
    </row>
    <row r="324" customFormat="false" ht="12.75" hidden="false" customHeight="false" outlineLevel="0" collapsed="false">
      <c r="A324" s="7" t="s">
        <v>783</v>
      </c>
      <c r="B324" s="7" t="s">
        <v>784</v>
      </c>
      <c r="C324" s="7" t="s">
        <v>726</v>
      </c>
      <c r="D324" s="6" t="s">
        <v>727</v>
      </c>
      <c r="E324" s="7" t="s">
        <v>728</v>
      </c>
      <c r="F324" s="6" t="s">
        <v>391</v>
      </c>
      <c r="G324" s="7" t="n">
        <v>51.5</v>
      </c>
      <c r="H324" s="7" t="n">
        <v>83.2</v>
      </c>
      <c r="I324" s="7" t="n">
        <f aca="false">G324*0.5+H324*0.5</f>
        <v>67.35</v>
      </c>
      <c r="J324" s="8" t="s">
        <v>19</v>
      </c>
      <c r="K324" s="9" t="s">
        <v>20</v>
      </c>
      <c r="L324" s="7"/>
      <c r="M324" s="2"/>
      <c r="N324" s="2"/>
      <c r="IT324" s="3"/>
    </row>
    <row r="325" customFormat="false" ht="12.75" hidden="false" customHeight="false" outlineLevel="0" collapsed="false">
      <c r="A325" s="7" t="s">
        <v>785</v>
      </c>
      <c r="B325" s="7" t="s">
        <v>786</v>
      </c>
      <c r="C325" s="7" t="s">
        <v>726</v>
      </c>
      <c r="D325" s="6" t="s">
        <v>727</v>
      </c>
      <c r="E325" s="7" t="s">
        <v>728</v>
      </c>
      <c r="F325" s="6" t="s">
        <v>391</v>
      </c>
      <c r="G325" s="7" t="n">
        <v>50.1</v>
      </c>
      <c r="H325" s="7" t="n">
        <v>84.4</v>
      </c>
      <c r="I325" s="7" t="n">
        <f aca="false">G325*0.5+H325*0.5</f>
        <v>67.25</v>
      </c>
      <c r="J325" s="8" t="s">
        <v>19</v>
      </c>
      <c r="K325" s="9" t="s">
        <v>20</v>
      </c>
      <c r="L325" s="6"/>
      <c r="M325" s="2"/>
      <c r="N325" s="2"/>
      <c r="IT325" s="3"/>
    </row>
    <row r="326" customFormat="false" ht="12.75" hidden="false" customHeight="false" outlineLevel="0" collapsed="false">
      <c r="A326" s="7" t="s">
        <v>787</v>
      </c>
      <c r="B326" s="7" t="s">
        <v>788</v>
      </c>
      <c r="C326" s="7" t="s">
        <v>726</v>
      </c>
      <c r="D326" s="6" t="s">
        <v>727</v>
      </c>
      <c r="E326" s="7" t="s">
        <v>728</v>
      </c>
      <c r="F326" s="6" t="s">
        <v>391</v>
      </c>
      <c r="G326" s="7" t="n">
        <v>54.3</v>
      </c>
      <c r="H326" s="7" t="n">
        <v>79.94</v>
      </c>
      <c r="I326" s="7" t="n">
        <f aca="false">G326*0.5+H326*0.5</f>
        <v>67.12</v>
      </c>
      <c r="J326" s="8" t="s">
        <v>19</v>
      </c>
      <c r="K326" s="9" t="s">
        <v>20</v>
      </c>
      <c r="L326" s="7"/>
      <c r="M326" s="2"/>
      <c r="N326" s="2"/>
      <c r="IT326" s="3"/>
    </row>
    <row r="327" customFormat="false" ht="12.75" hidden="false" customHeight="false" outlineLevel="0" collapsed="false">
      <c r="A327" s="7" t="s">
        <v>789</v>
      </c>
      <c r="B327" s="7" t="s">
        <v>790</v>
      </c>
      <c r="C327" s="7" t="s">
        <v>726</v>
      </c>
      <c r="D327" s="6" t="s">
        <v>727</v>
      </c>
      <c r="E327" s="7" t="s">
        <v>728</v>
      </c>
      <c r="F327" s="6" t="s">
        <v>391</v>
      </c>
      <c r="G327" s="7" t="n">
        <v>50.6</v>
      </c>
      <c r="H327" s="7" t="n">
        <v>83.2</v>
      </c>
      <c r="I327" s="7" t="n">
        <f aca="false">G327*0.5+H327*0.5</f>
        <v>66.9</v>
      </c>
      <c r="J327" s="8" t="s">
        <v>19</v>
      </c>
      <c r="K327" s="9" t="s">
        <v>20</v>
      </c>
      <c r="L327" s="7"/>
      <c r="M327" s="2"/>
      <c r="N327" s="2"/>
      <c r="IT327" s="3"/>
    </row>
    <row r="328" customFormat="false" ht="12.75" hidden="false" customHeight="false" outlineLevel="0" collapsed="false">
      <c r="A328" s="7" t="s">
        <v>791</v>
      </c>
      <c r="B328" s="7" t="s">
        <v>792</v>
      </c>
      <c r="C328" s="7" t="s">
        <v>726</v>
      </c>
      <c r="D328" s="6" t="s">
        <v>727</v>
      </c>
      <c r="E328" s="7" t="s">
        <v>728</v>
      </c>
      <c r="F328" s="6" t="s">
        <v>391</v>
      </c>
      <c r="G328" s="7" t="n">
        <v>50.1</v>
      </c>
      <c r="H328" s="7" t="n">
        <v>83.58</v>
      </c>
      <c r="I328" s="7" t="n">
        <f aca="false">G328*0.5+H328*0.5</f>
        <v>66.84</v>
      </c>
      <c r="J328" s="8" t="s">
        <v>19</v>
      </c>
      <c r="K328" s="9" t="s">
        <v>20</v>
      </c>
      <c r="L328" s="6"/>
      <c r="M328" s="2"/>
      <c r="N328" s="2"/>
      <c r="IT328" s="3"/>
    </row>
    <row r="329" customFormat="false" ht="12.75" hidden="false" customHeight="false" outlineLevel="0" collapsed="false">
      <c r="A329" s="7" t="s">
        <v>793</v>
      </c>
      <c r="B329" s="7" t="s">
        <v>794</v>
      </c>
      <c r="C329" s="7" t="s">
        <v>726</v>
      </c>
      <c r="D329" s="6" t="s">
        <v>727</v>
      </c>
      <c r="E329" s="7" t="s">
        <v>728</v>
      </c>
      <c r="F329" s="6" t="s">
        <v>391</v>
      </c>
      <c r="G329" s="7" t="n">
        <v>52.3</v>
      </c>
      <c r="H329" s="7" t="n">
        <v>81.3</v>
      </c>
      <c r="I329" s="7" t="n">
        <f aca="false">G329*0.5+H329*0.5</f>
        <v>66.8</v>
      </c>
      <c r="J329" s="8" t="s">
        <v>19</v>
      </c>
      <c r="K329" s="9"/>
      <c r="L329" s="7"/>
      <c r="M329" s="2"/>
      <c r="N329" s="2"/>
      <c r="IT329" s="3"/>
    </row>
    <row r="330" customFormat="false" ht="12.75" hidden="false" customHeight="false" outlineLevel="0" collapsed="false">
      <c r="A330" s="7" t="s">
        <v>795</v>
      </c>
      <c r="B330" s="7" t="s">
        <v>796</v>
      </c>
      <c r="C330" s="7" t="s">
        <v>726</v>
      </c>
      <c r="D330" s="6" t="s">
        <v>727</v>
      </c>
      <c r="E330" s="7" t="s">
        <v>728</v>
      </c>
      <c r="F330" s="6" t="s">
        <v>391</v>
      </c>
      <c r="G330" s="7" t="n">
        <v>55.1</v>
      </c>
      <c r="H330" s="7" t="n">
        <v>78.26</v>
      </c>
      <c r="I330" s="7" t="n">
        <f aca="false">G330*0.5+H330*0.5</f>
        <v>66.68</v>
      </c>
      <c r="J330" s="8" t="s">
        <v>19</v>
      </c>
      <c r="K330" s="9"/>
      <c r="L330" s="7"/>
      <c r="M330" s="2"/>
      <c r="N330" s="2"/>
      <c r="IT330" s="3"/>
    </row>
    <row r="331" customFormat="false" ht="12.75" hidden="false" customHeight="false" outlineLevel="0" collapsed="false">
      <c r="A331" s="7" t="s">
        <v>797</v>
      </c>
      <c r="B331" s="7" t="s">
        <v>798</v>
      </c>
      <c r="C331" s="7" t="s">
        <v>726</v>
      </c>
      <c r="D331" s="6" t="s">
        <v>727</v>
      </c>
      <c r="E331" s="7" t="s">
        <v>728</v>
      </c>
      <c r="F331" s="6" t="s">
        <v>391</v>
      </c>
      <c r="G331" s="7" t="n">
        <v>52.1</v>
      </c>
      <c r="H331" s="7" t="n">
        <v>81.04</v>
      </c>
      <c r="I331" s="7" t="n">
        <f aca="false">G331*0.5+H331*0.5</f>
        <v>66.57</v>
      </c>
      <c r="J331" s="8" t="s">
        <v>19</v>
      </c>
      <c r="K331" s="9"/>
      <c r="L331" s="7"/>
      <c r="M331" s="2"/>
      <c r="N331" s="2"/>
      <c r="IT331" s="3"/>
    </row>
    <row r="332" customFormat="false" ht="12.75" hidden="false" customHeight="false" outlineLevel="0" collapsed="false">
      <c r="A332" s="7" t="s">
        <v>799</v>
      </c>
      <c r="B332" s="7" t="s">
        <v>800</v>
      </c>
      <c r="C332" s="7" t="s">
        <v>726</v>
      </c>
      <c r="D332" s="6" t="s">
        <v>727</v>
      </c>
      <c r="E332" s="7" t="s">
        <v>728</v>
      </c>
      <c r="F332" s="6" t="s">
        <v>391</v>
      </c>
      <c r="G332" s="7" t="n">
        <v>51.3</v>
      </c>
      <c r="H332" s="7" t="n">
        <v>81.44</v>
      </c>
      <c r="I332" s="7" t="n">
        <f aca="false">G332*0.5+H332*0.5</f>
        <v>66.37</v>
      </c>
      <c r="J332" s="8" t="s">
        <v>19</v>
      </c>
      <c r="K332" s="9"/>
      <c r="L332" s="7"/>
      <c r="M332" s="2"/>
      <c r="N332" s="2"/>
      <c r="IT332" s="3"/>
    </row>
    <row r="333" customFormat="false" ht="12.75" hidden="false" customHeight="false" outlineLevel="0" collapsed="false">
      <c r="A333" s="7" t="s">
        <v>801</v>
      </c>
      <c r="B333" s="7" t="s">
        <v>802</v>
      </c>
      <c r="C333" s="7" t="s">
        <v>726</v>
      </c>
      <c r="D333" s="6" t="s">
        <v>727</v>
      </c>
      <c r="E333" s="7" t="s">
        <v>728</v>
      </c>
      <c r="F333" s="6" t="s">
        <v>391</v>
      </c>
      <c r="G333" s="7" t="n">
        <v>52.5</v>
      </c>
      <c r="H333" s="7" t="n">
        <v>80.16</v>
      </c>
      <c r="I333" s="7" t="n">
        <f aca="false">G333*0.5+H333*0.5</f>
        <v>66.33</v>
      </c>
      <c r="J333" s="8" t="s">
        <v>19</v>
      </c>
      <c r="K333" s="9"/>
      <c r="L333" s="7"/>
      <c r="M333" s="2"/>
      <c r="N333" s="2"/>
      <c r="IT333" s="3"/>
    </row>
    <row r="334" customFormat="false" ht="12.75" hidden="false" customHeight="false" outlineLevel="0" collapsed="false">
      <c r="A334" s="7" t="s">
        <v>803</v>
      </c>
      <c r="B334" s="7" t="s">
        <v>804</v>
      </c>
      <c r="C334" s="7" t="s">
        <v>726</v>
      </c>
      <c r="D334" s="6" t="s">
        <v>727</v>
      </c>
      <c r="E334" s="7" t="s">
        <v>728</v>
      </c>
      <c r="F334" s="6" t="s">
        <v>391</v>
      </c>
      <c r="G334" s="7" t="n">
        <v>50.9</v>
      </c>
      <c r="H334" s="7" t="n">
        <v>81.7</v>
      </c>
      <c r="I334" s="7" t="n">
        <f aca="false">G334*0.5+H334*0.5</f>
        <v>66.3</v>
      </c>
      <c r="J334" s="8" t="s">
        <v>19</v>
      </c>
      <c r="K334" s="9"/>
      <c r="L334" s="7"/>
      <c r="M334" s="2"/>
      <c r="N334" s="2"/>
      <c r="IT334" s="3"/>
    </row>
    <row r="335" customFormat="false" ht="12.75" hidden="false" customHeight="false" outlineLevel="0" collapsed="false">
      <c r="A335" s="7" t="s">
        <v>805</v>
      </c>
      <c r="B335" s="7" t="s">
        <v>806</v>
      </c>
      <c r="C335" s="7" t="s">
        <v>726</v>
      </c>
      <c r="D335" s="6" t="s">
        <v>727</v>
      </c>
      <c r="E335" s="7" t="s">
        <v>728</v>
      </c>
      <c r="F335" s="6" t="s">
        <v>391</v>
      </c>
      <c r="G335" s="7" t="n">
        <v>50.1</v>
      </c>
      <c r="H335" s="7" t="n">
        <v>82.08</v>
      </c>
      <c r="I335" s="7" t="n">
        <f aca="false">G335*0.5+H335*0.5</f>
        <v>66.09</v>
      </c>
      <c r="J335" s="8" t="s">
        <v>19</v>
      </c>
      <c r="K335" s="9"/>
      <c r="L335" s="6"/>
      <c r="M335" s="2"/>
      <c r="N335" s="2"/>
      <c r="IT335" s="3"/>
    </row>
    <row r="336" customFormat="false" ht="12.75" hidden="false" customHeight="false" outlineLevel="0" collapsed="false">
      <c r="A336" s="7" t="s">
        <v>807</v>
      </c>
      <c r="B336" s="7" t="s">
        <v>808</v>
      </c>
      <c r="C336" s="7" t="s">
        <v>726</v>
      </c>
      <c r="D336" s="6" t="s">
        <v>727</v>
      </c>
      <c r="E336" s="7" t="s">
        <v>728</v>
      </c>
      <c r="F336" s="6" t="s">
        <v>391</v>
      </c>
      <c r="G336" s="7" t="n">
        <v>50.9</v>
      </c>
      <c r="H336" s="7" t="n">
        <v>81.04</v>
      </c>
      <c r="I336" s="7" t="n">
        <f aca="false">G336*0.5+H336*0.5</f>
        <v>65.97</v>
      </c>
      <c r="J336" s="8" t="s">
        <v>19</v>
      </c>
      <c r="K336" s="9"/>
      <c r="L336" s="7"/>
      <c r="M336" s="2"/>
      <c r="N336" s="2"/>
      <c r="IT336" s="3"/>
    </row>
    <row r="337" customFormat="false" ht="12.75" hidden="false" customHeight="false" outlineLevel="0" collapsed="false">
      <c r="A337" s="7" t="s">
        <v>809</v>
      </c>
      <c r="B337" s="7" t="s">
        <v>810</v>
      </c>
      <c r="C337" s="7" t="s">
        <v>726</v>
      </c>
      <c r="D337" s="6" t="s">
        <v>727</v>
      </c>
      <c r="E337" s="7" t="s">
        <v>728</v>
      </c>
      <c r="F337" s="6" t="s">
        <v>391</v>
      </c>
      <c r="G337" s="7" t="n">
        <v>50.2</v>
      </c>
      <c r="H337" s="7" t="n">
        <v>81.74</v>
      </c>
      <c r="I337" s="7" t="n">
        <f aca="false">G337*0.5+H337*0.5</f>
        <v>65.97</v>
      </c>
      <c r="J337" s="8" t="s">
        <v>19</v>
      </c>
      <c r="K337" s="9"/>
      <c r="L337" s="7"/>
      <c r="M337" s="2"/>
      <c r="N337" s="2"/>
      <c r="IT337" s="3"/>
    </row>
    <row r="338" customFormat="false" ht="12.75" hidden="false" customHeight="false" outlineLevel="0" collapsed="false">
      <c r="A338" s="7" t="s">
        <v>811</v>
      </c>
      <c r="B338" s="7" t="s">
        <v>812</v>
      </c>
      <c r="C338" s="7" t="s">
        <v>726</v>
      </c>
      <c r="D338" s="6" t="s">
        <v>727</v>
      </c>
      <c r="E338" s="7" t="s">
        <v>728</v>
      </c>
      <c r="F338" s="6" t="s">
        <v>391</v>
      </c>
      <c r="G338" s="7" t="n">
        <v>51.7</v>
      </c>
      <c r="H338" s="7" t="n">
        <v>79.46</v>
      </c>
      <c r="I338" s="7" t="n">
        <f aca="false">G338*0.5+H338*0.5</f>
        <v>65.58</v>
      </c>
      <c r="J338" s="8" t="s">
        <v>19</v>
      </c>
      <c r="K338" s="9"/>
      <c r="L338" s="7"/>
      <c r="M338" s="2"/>
      <c r="N338" s="2"/>
      <c r="IT338" s="3"/>
    </row>
    <row r="339" customFormat="false" ht="12.75" hidden="false" customHeight="false" outlineLevel="0" collapsed="false">
      <c r="A339" s="7" t="s">
        <v>813</v>
      </c>
      <c r="B339" s="7" t="s">
        <v>814</v>
      </c>
      <c r="C339" s="7" t="s">
        <v>726</v>
      </c>
      <c r="D339" s="6" t="s">
        <v>727</v>
      </c>
      <c r="E339" s="7" t="s">
        <v>728</v>
      </c>
      <c r="F339" s="6" t="s">
        <v>391</v>
      </c>
      <c r="G339" s="7" t="n">
        <v>51.5</v>
      </c>
      <c r="H339" s="7" t="n">
        <v>79.26</v>
      </c>
      <c r="I339" s="7" t="n">
        <f aca="false">G339*0.5+H339*0.5</f>
        <v>65.38</v>
      </c>
      <c r="J339" s="8" t="s">
        <v>19</v>
      </c>
      <c r="K339" s="9"/>
      <c r="L339" s="7"/>
      <c r="M339" s="2"/>
      <c r="N339" s="2"/>
      <c r="IT339" s="3"/>
    </row>
    <row r="340" customFormat="false" ht="12.75" hidden="false" customHeight="false" outlineLevel="0" collapsed="false">
      <c r="A340" s="7" t="s">
        <v>815</v>
      </c>
      <c r="B340" s="7" t="s">
        <v>816</v>
      </c>
      <c r="C340" s="7" t="s">
        <v>726</v>
      </c>
      <c r="D340" s="6" t="s">
        <v>727</v>
      </c>
      <c r="E340" s="7" t="s">
        <v>728</v>
      </c>
      <c r="F340" s="6" t="s">
        <v>391</v>
      </c>
      <c r="G340" s="7" t="n">
        <v>53</v>
      </c>
      <c r="H340" s="7" t="n">
        <v>77.58</v>
      </c>
      <c r="I340" s="7" t="n">
        <f aca="false">G340*0.5+H340*0.5</f>
        <v>65.29</v>
      </c>
      <c r="J340" s="8" t="s">
        <v>19</v>
      </c>
      <c r="K340" s="9"/>
      <c r="L340" s="7"/>
      <c r="M340" s="2"/>
      <c r="N340" s="2"/>
      <c r="IT340" s="3"/>
    </row>
    <row r="341" customFormat="false" ht="12.75" hidden="false" customHeight="false" outlineLevel="0" collapsed="false">
      <c r="A341" s="7" t="s">
        <v>817</v>
      </c>
      <c r="B341" s="7" t="s">
        <v>818</v>
      </c>
      <c r="C341" s="7" t="s">
        <v>726</v>
      </c>
      <c r="D341" s="6" t="s">
        <v>727</v>
      </c>
      <c r="E341" s="7" t="s">
        <v>728</v>
      </c>
      <c r="F341" s="6" t="s">
        <v>391</v>
      </c>
      <c r="G341" s="7" t="n">
        <v>51.1</v>
      </c>
      <c r="H341" s="7" t="n">
        <v>79.42</v>
      </c>
      <c r="I341" s="7" t="n">
        <f aca="false">G341*0.5+H341*0.5</f>
        <v>65.26</v>
      </c>
      <c r="J341" s="8" t="s">
        <v>19</v>
      </c>
      <c r="K341" s="9"/>
      <c r="L341" s="7"/>
      <c r="M341" s="2"/>
      <c r="N341" s="2"/>
      <c r="IT341" s="3"/>
    </row>
    <row r="342" customFormat="false" ht="12.75" hidden="false" customHeight="false" outlineLevel="0" collapsed="false">
      <c r="A342" s="7" t="s">
        <v>819</v>
      </c>
      <c r="B342" s="7" t="s">
        <v>820</v>
      </c>
      <c r="C342" s="7" t="s">
        <v>726</v>
      </c>
      <c r="D342" s="6" t="s">
        <v>727</v>
      </c>
      <c r="E342" s="7" t="s">
        <v>728</v>
      </c>
      <c r="F342" s="6" t="s">
        <v>391</v>
      </c>
      <c r="G342" s="7" t="n">
        <v>50.7</v>
      </c>
      <c r="H342" s="7" t="n">
        <v>79.64</v>
      </c>
      <c r="I342" s="7" t="n">
        <f aca="false">G342*0.5+H342*0.5</f>
        <v>65.17</v>
      </c>
      <c r="J342" s="8" t="s">
        <v>19</v>
      </c>
      <c r="K342" s="9"/>
      <c r="L342" s="7"/>
      <c r="M342" s="2"/>
      <c r="N342" s="2"/>
      <c r="IT342" s="3"/>
    </row>
    <row r="343" customFormat="false" ht="12.75" hidden="false" customHeight="false" outlineLevel="0" collapsed="false">
      <c r="A343" s="7" t="s">
        <v>821</v>
      </c>
      <c r="B343" s="7" t="s">
        <v>822</v>
      </c>
      <c r="C343" s="7" t="s">
        <v>726</v>
      </c>
      <c r="D343" s="6" t="s">
        <v>727</v>
      </c>
      <c r="E343" s="7" t="s">
        <v>728</v>
      </c>
      <c r="F343" s="6" t="s">
        <v>391</v>
      </c>
      <c r="G343" s="7" t="n">
        <v>52.6</v>
      </c>
      <c r="H343" s="7" t="n">
        <v>77.18</v>
      </c>
      <c r="I343" s="7" t="n">
        <f aca="false">G343*0.5+H343*0.5</f>
        <v>64.89</v>
      </c>
      <c r="J343" s="8" t="s">
        <v>19</v>
      </c>
      <c r="K343" s="9"/>
      <c r="L343" s="7"/>
      <c r="M343" s="2"/>
      <c r="N343" s="2"/>
      <c r="IT343" s="3"/>
    </row>
    <row r="344" customFormat="false" ht="12.75" hidden="false" customHeight="false" outlineLevel="0" collapsed="false">
      <c r="A344" s="7" t="s">
        <v>823</v>
      </c>
      <c r="B344" s="7" t="s">
        <v>824</v>
      </c>
      <c r="C344" s="7" t="s">
        <v>726</v>
      </c>
      <c r="D344" s="6" t="s">
        <v>727</v>
      </c>
      <c r="E344" s="7" t="s">
        <v>728</v>
      </c>
      <c r="F344" s="6" t="s">
        <v>391</v>
      </c>
      <c r="G344" s="7" t="n">
        <v>52.1</v>
      </c>
      <c r="H344" s="7" t="n">
        <v>77.66</v>
      </c>
      <c r="I344" s="7" t="n">
        <f aca="false">G344*0.5+H344*0.5</f>
        <v>64.88</v>
      </c>
      <c r="J344" s="8" t="s">
        <v>19</v>
      </c>
      <c r="K344" s="9"/>
      <c r="L344" s="7"/>
      <c r="M344" s="2"/>
      <c r="N344" s="2"/>
      <c r="IT344" s="3"/>
    </row>
    <row r="345" customFormat="false" ht="12.75" hidden="false" customHeight="false" outlineLevel="0" collapsed="false">
      <c r="A345" s="7" t="s">
        <v>825</v>
      </c>
      <c r="B345" s="7" t="s">
        <v>826</v>
      </c>
      <c r="C345" s="7" t="s">
        <v>726</v>
      </c>
      <c r="D345" s="6" t="s">
        <v>727</v>
      </c>
      <c r="E345" s="7" t="s">
        <v>728</v>
      </c>
      <c r="F345" s="6" t="s">
        <v>391</v>
      </c>
      <c r="G345" s="7" t="n">
        <v>52.4</v>
      </c>
      <c r="H345" s="7" t="n">
        <v>77.14</v>
      </c>
      <c r="I345" s="7" t="n">
        <f aca="false">G345*0.5+H345*0.5</f>
        <v>64.77</v>
      </c>
      <c r="J345" s="8" t="s">
        <v>19</v>
      </c>
      <c r="K345" s="9"/>
      <c r="L345" s="7"/>
      <c r="M345" s="2"/>
      <c r="N345" s="2"/>
      <c r="IT345" s="3"/>
    </row>
    <row r="346" customFormat="false" ht="12.75" hidden="false" customHeight="false" outlineLevel="0" collapsed="false">
      <c r="A346" s="7" t="s">
        <v>827</v>
      </c>
      <c r="B346" s="7" t="s">
        <v>828</v>
      </c>
      <c r="C346" s="7" t="s">
        <v>726</v>
      </c>
      <c r="D346" s="6" t="s">
        <v>727</v>
      </c>
      <c r="E346" s="7" t="s">
        <v>728</v>
      </c>
      <c r="F346" s="6" t="s">
        <v>391</v>
      </c>
      <c r="G346" s="7" t="n">
        <v>50.5</v>
      </c>
      <c r="H346" s="6" t="s">
        <v>829</v>
      </c>
      <c r="I346" s="7" t="n">
        <f aca="false">G346*0.5</f>
        <v>25.25</v>
      </c>
      <c r="J346" s="10"/>
      <c r="K346" s="10"/>
      <c r="L346" s="7"/>
      <c r="M346" s="2"/>
      <c r="N346" s="2"/>
      <c r="IT346" s="3"/>
    </row>
    <row r="347" customFormat="false" ht="12.75" hidden="false" customHeight="false" outlineLevel="0" collapsed="false">
      <c r="A347" s="7" t="s">
        <v>830</v>
      </c>
      <c r="B347" s="7" t="s">
        <v>831</v>
      </c>
      <c r="C347" s="7" t="s">
        <v>726</v>
      </c>
      <c r="D347" s="6" t="s">
        <v>727</v>
      </c>
      <c r="E347" s="7" t="s">
        <v>728</v>
      </c>
      <c r="F347" s="6" t="s">
        <v>391</v>
      </c>
      <c r="G347" s="7" t="n">
        <v>50.2</v>
      </c>
      <c r="H347" s="6" t="s">
        <v>181</v>
      </c>
      <c r="I347" s="7" t="n">
        <f aca="false">G347*0.5</f>
        <v>25.1</v>
      </c>
      <c r="J347" s="10"/>
      <c r="K347" s="10"/>
      <c r="L347" s="7"/>
      <c r="M347" s="2"/>
      <c r="N347" s="2"/>
      <c r="IT347" s="3"/>
    </row>
    <row r="348" customFormat="false" ht="12.75" hidden="false" customHeight="false" outlineLevel="0" collapsed="false">
      <c r="A348" s="7" t="s">
        <v>832</v>
      </c>
      <c r="B348" s="7" t="s">
        <v>833</v>
      </c>
      <c r="C348" s="7" t="s">
        <v>834</v>
      </c>
      <c r="D348" s="6" t="s">
        <v>835</v>
      </c>
      <c r="E348" s="7" t="s">
        <v>836</v>
      </c>
      <c r="F348" s="6" t="s">
        <v>164</v>
      </c>
      <c r="G348" s="7" t="n">
        <v>42.4</v>
      </c>
      <c r="H348" s="7" t="n">
        <v>81.98</v>
      </c>
      <c r="I348" s="7" t="n">
        <f aca="false">G348*0.5+H348*0.5</f>
        <v>62.19</v>
      </c>
      <c r="J348" s="8" t="s">
        <v>19</v>
      </c>
      <c r="K348" s="9" t="s">
        <v>20</v>
      </c>
      <c r="L348" s="7"/>
      <c r="M348" s="2"/>
      <c r="N348" s="2"/>
      <c r="IT348" s="3"/>
    </row>
    <row r="349" customFormat="false" ht="24.75" hidden="false" customHeight="false" outlineLevel="0" collapsed="false">
      <c r="A349" s="7" t="s">
        <v>837</v>
      </c>
      <c r="B349" s="7" t="s">
        <v>838</v>
      </c>
      <c r="C349" s="7" t="s">
        <v>839</v>
      </c>
      <c r="D349" s="6" t="s">
        <v>840</v>
      </c>
      <c r="E349" s="7" t="s">
        <v>841</v>
      </c>
      <c r="F349" s="6" t="s">
        <v>191</v>
      </c>
      <c r="G349" s="7" t="n">
        <v>62.6</v>
      </c>
      <c r="H349" s="7" t="n">
        <v>82.96</v>
      </c>
      <c r="I349" s="7" t="n">
        <f aca="false">G349*0.5+H349*0.5</f>
        <v>72.78</v>
      </c>
      <c r="J349" s="8" t="s">
        <v>19</v>
      </c>
      <c r="K349" s="9" t="s">
        <v>20</v>
      </c>
      <c r="L349" s="7"/>
      <c r="M349" s="2"/>
      <c r="N349" s="2"/>
      <c r="IT349" s="3"/>
    </row>
    <row r="350" customFormat="false" ht="24.75" hidden="false" customHeight="false" outlineLevel="0" collapsed="false">
      <c r="A350" s="7" t="s">
        <v>842</v>
      </c>
      <c r="B350" s="7" t="s">
        <v>843</v>
      </c>
      <c r="C350" s="7" t="s">
        <v>839</v>
      </c>
      <c r="D350" s="6" t="s">
        <v>840</v>
      </c>
      <c r="E350" s="7" t="s">
        <v>841</v>
      </c>
      <c r="F350" s="6" t="s">
        <v>191</v>
      </c>
      <c r="G350" s="7" t="n">
        <v>53</v>
      </c>
      <c r="H350" s="7" t="n">
        <v>86.98</v>
      </c>
      <c r="I350" s="7" t="n">
        <f aca="false">G350*0.5+H350*0.5</f>
        <v>69.99</v>
      </c>
      <c r="J350" s="8" t="s">
        <v>19</v>
      </c>
      <c r="K350" s="9" t="s">
        <v>20</v>
      </c>
      <c r="L350" s="7"/>
      <c r="M350" s="2"/>
      <c r="N350" s="2"/>
      <c r="IT350" s="3"/>
    </row>
    <row r="351" customFormat="false" ht="24.75" hidden="false" customHeight="false" outlineLevel="0" collapsed="false">
      <c r="A351" s="7" t="s">
        <v>844</v>
      </c>
      <c r="B351" s="7" t="s">
        <v>845</v>
      </c>
      <c r="C351" s="7" t="s">
        <v>839</v>
      </c>
      <c r="D351" s="6" t="s">
        <v>840</v>
      </c>
      <c r="E351" s="7" t="s">
        <v>841</v>
      </c>
      <c r="F351" s="6" t="s">
        <v>191</v>
      </c>
      <c r="G351" s="7" t="n">
        <v>58</v>
      </c>
      <c r="H351" s="7" t="n">
        <v>80.42</v>
      </c>
      <c r="I351" s="7" t="n">
        <f aca="false">G351*0.5+H351*0.5</f>
        <v>69.21</v>
      </c>
      <c r="J351" s="8" t="s">
        <v>19</v>
      </c>
      <c r="K351" s="9" t="s">
        <v>20</v>
      </c>
      <c r="L351" s="7"/>
      <c r="M351" s="2"/>
      <c r="N351" s="2"/>
      <c r="IT351" s="3"/>
    </row>
    <row r="352" customFormat="false" ht="24.75" hidden="false" customHeight="false" outlineLevel="0" collapsed="false">
      <c r="A352" s="7" t="s">
        <v>846</v>
      </c>
      <c r="B352" s="7" t="s">
        <v>847</v>
      </c>
      <c r="C352" s="7" t="s">
        <v>839</v>
      </c>
      <c r="D352" s="6" t="s">
        <v>840</v>
      </c>
      <c r="E352" s="7" t="s">
        <v>841</v>
      </c>
      <c r="F352" s="6" t="s">
        <v>191</v>
      </c>
      <c r="G352" s="7" t="n">
        <v>53.9</v>
      </c>
      <c r="H352" s="7" t="n">
        <v>83.98</v>
      </c>
      <c r="I352" s="7" t="n">
        <f aca="false">G352*0.5+H352*0.5</f>
        <v>68.94</v>
      </c>
      <c r="J352" s="8" t="s">
        <v>19</v>
      </c>
      <c r="K352" s="9" t="s">
        <v>20</v>
      </c>
      <c r="L352" s="7"/>
      <c r="M352" s="2"/>
      <c r="N352" s="2"/>
      <c r="IT352" s="3"/>
    </row>
    <row r="353" customFormat="false" ht="24.75" hidden="false" customHeight="false" outlineLevel="0" collapsed="false">
      <c r="A353" s="7" t="s">
        <v>848</v>
      </c>
      <c r="B353" s="7" t="s">
        <v>849</v>
      </c>
      <c r="C353" s="7" t="s">
        <v>839</v>
      </c>
      <c r="D353" s="6" t="s">
        <v>840</v>
      </c>
      <c r="E353" s="7" t="s">
        <v>841</v>
      </c>
      <c r="F353" s="6" t="s">
        <v>191</v>
      </c>
      <c r="G353" s="7" t="n">
        <v>53.3</v>
      </c>
      <c r="H353" s="7" t="n">
        <v>84.26</v>
      </c>
      <c r="I353" s="7" t="n">
        <f aca="false">G353*0.5+H353*0.5</f>
        <v>68.78</v>
      </c>
      <c r="J353" s="8" t="s">
        <v>19</v>
      </c>
      <c r="K353" s="9" t="s">
        <v>20</v>
      </c>
      <c r="L353" s="7"/>
      <c r="M353" s="2"/>
      <c r="N353" s="2"/>
      <c r="IT353" s="3"/>
    </row>
    <row r="354" customFormat="false" ht="24.75" hidden="false" customHeight="false" outlineLevel="0" collapsed="false">
      <c r="A354" s="7" t="s">
        <v>850</v>
      </c>
      <c r="B354" s="7" t="s">
        <v>851</v>
      </c>
      <c r="C354" s="7" t="s">
        <v>839</v>
      </c>
      <c r="D354" s="6" t="s">
        <v>840</v>
      </c>
      <c r="E354" s="7" t="s">
        <v>841</v>
      </c>
      <c r="F354" s="6" t="s">
        <v>191</v>
      </c>
      <c r="G354" s="7" t="n">
        <v>55</v>
      </c>
      <c r="H354" s="7" t="n">
        <v>81.18</v>
      </c>
      <c r="I354" s="7" t="n">
        <f aca="false">G354*0.5+H354*0.5</f>
        <v>68.09</v>
      </c>
      <c r="J354" s="8" t="s">
        <v>19</v>
      </c>
      <c r="K354" s="9" t="s">
        <v>20</v>
      </c>
      <c r="L354" s="7"/>
      <c r="M354" s="2"/>
      <c r="N354" s="2"/>
      <c r="IT354" s="3"/>
    </row>
    <row r="355" customFormat="false" ht="24.75" hidden="false" customHeight="false" outlineLevel="0" collapsed="false">
      <c r="A355" s="7" t="s">
        <v>852</v>
      </c>
      <c r="B355" s="7" t="s">
        <v>853</v>
      </c>
      <c r="C355" s="7" t="s">
        <v>839</v>
      </c>
      <c r="D355" s="6" t="s">
        <v>840</v>
      </c>
      <c r="E355" s="7" t="s">
        <v>841</v>
      </c>
      <c r="F355" s="6" t="s">
        <v>191</v>
      </c>
      <c r="G355" s="7" t="n">
        <v>52.8</v>
      </c>
      <c r="H355" s="7" t="n">
        <v>80.62</v>
      </c>
      <c r="I355" s="7" t="n">
        <f aca="false">G355*0.5+H355*0.5</f>
        <v>66.71</v>
      </c>
      <c r="J355" s="8" t="s">
        <v>19</v>
      </c>
      <c r="K355" s="9" t="s">
        <v>20</v>
      </c>
      <c r="L355" s="7"/>
      <c r="M355" s="2"/>
      <c r="N355" s="2"/>
      <c r="IT355" s="3"/>
    </row>
    <row r="356" customFormat="false" ht="24.75" hidden="false" customHeight="false" outlineLevel="0" collapsed="false">
      <c r="A356" s="7" t="s">
        <v>854</v>
      </c>
      <c r="B356" s="7" t="s">
        <v>855</v>
      </c>
      <c r="C356" s="7" t="s">
        <v>839</v>
      </c>
      <c r="D356" s="6" t="s">
        <v>840</v>
      </c>
      <c r="E356" s="7" t="s">
        <v>841</v>
      </c>
      <c r="F356" s="6" t="s">
        <v>191</v>
      </c>
      <c r="G356" s="7" t="n">
        <v>52.3</v>
      </c>
      <c r="H356" s="7" t="n">
        <v>80.12</v>
      </c>
      <c r="I356" s="7" t="n">
        <f aca="false">G356*0.5+H356*0.5</f>
        <v>66.21</v>
      </c>
      <c r="J356" s="8" t="s">
        <v>19</v>
      </c>
      <c r="K356" s="9" t="s">
        <v>20</v>
      </c>
      <c r="L356" s="7"/>
      <c r="M356" s="2"/>
      <c r="N356" s="2"/>
      <c r="IT356" s="3"/>
    </row>
    <row r="357" customFormat="false" ht="24.75" hidden="false" customHeight="false" outlineLevel="0" collapsed="false">
      <c r="A357" s="7" t="s">
        <v>856</v>
      </c>
      <c r="B357" s="7" t="s">
        <v>857</v>
      </c>
      <c r="C357" s="7" t="s">
        <v>839</v>
      </c>
      <c r="D357" s="6" t="s">
        <v>840</v>
      </c>
      <c r="E357" s="7" t="s">
        <v>841</v>
      </c>
      <c r="F357" s="6" t="s">
        <v>191</v>
      </c>
      <c r="G357" s="7" t="n">
        <v>50</v>
      </c>
      <c r="H357" s="7" t="n">
        <v>81.38</v>
      </c>
      <c r="I357" s="7" t="n">
        <f aca="false">G357*0.5+H357*0.5</f>
        <v>65.69</v>
      </c>
      <c r="J357" s="8" t="s">
        <v>19</v>
      </c>
      <c r="K357" s="9" t="s">
        <v>20</v>
      </c>
      <c r="L357" s="7"/>
      <c r="M357" s="2"/>
      <c r="N357" s="2"/>
      <c r="IT357" s="3"/>
    </row>
    <row r="358" customFormat="false" ht="24.75" hidden="false" customHeight="false" outlineLevel="0" collapsed="false">
      <c r="A358" s="7" t="s">
        <v>858</v>
      </c>
      <c r="B358" s="7" t="s">
        <v>859</v>
      </c>
      <c r="C358" s="7" t="s">
        <v>839</v>
      </c>
      <c r="D358" s="6" t="s">
        <v>840</v>
      </c>
      <c r="E358" s="7" t="s">
        <v>841</v>
      </c>
      <c r="F358" s="6" t="s">
        <v>191</v>
      </c>
      <c r="G358" s="7" t="n">
        <v>47.8</v>
      </c>
      <c r="H358" s="7" t="n">
        <v>81.68</v>
      </c>
      <c r="I358" s="7" t="n">
        <f aca="false">G358*0.5+H358*0.5</f>
        <v>64.74</v>
      </c>
      <c r="J358" s="8" t="s">
        <v>19</v>
      </c>
      <c r="K358" s="9" t="s">
        <v>20</v>
      </c>
      <c r="L358" s="7"/>
      <c r="M358" s="2"/>
      <c r="N358" s="2"/>
      <c r="IT358" s="3"/>
    </row>
    <row r="359" customFormat="false" ht="24.75" hidden="false" customHeight="false" outlineLevel="0" collapsed="false">
      <c r="A359" s="7" t="s">
        <v>860</v>
      </c>
      <c r="B359" s="7" t="s">
        <v>861</v>
      </c>
      <c r="C359" s="7" t="s">
        <v>839</v>
      </c>
      <c r="D359" s="6" t="s">
        <v>840</v>
      </c>
      <c r="E359" s="7" t="s">
        <v>841</v>
      </c>
      <c r="F359" s="6" t="s">
        <v>191</v>
      </c>
      <c r="G359" s="7" t="n">
        <v>45.6</v>
      </c>
      <c r="H359" s="7" t="n">
        <v>83.52</v>
      </c>
      <c r="I359" s="7" t="n">
        <f aca="false">G359*0.5+H359*0.5</f>
        <v>64.56</v>
      </c>
      <c r="J359" s="8" t="s">
        <v>19</v>
      </c>
      <c r="K359" s="9"/>
      <c r="L359" s="7"/>
      <c r="M359" s="2"/>
      <c r="N359" s="2"/>
      <c r="IT359" s="3"/>
    </row>
    <row r="360" customFormat="false" ht="24.75" hidden="false" customHeight="false" outlineLevel="0" collapsed="false">
      <c r="A360" s="7" t="s">
        <v>862</v>
      </c>
      <c r="B360" s="7" t="s">
        <v>863</v>
      </c>
      <c r="C360" s="7" t="s">
        <v>839</v>
      </c>
      <c r="D360" s="6" t="s">
        <v>840</v>
      </c>
      <c r="E360" s="7" t="s">
        <v>841</v>
      </c>
      <c r="F360" s="6" t="s">
        <v>191</v>
      </c>
      <c r="G360" s="7" t="n">
        <v>46.9</v>
      </c>
      <c r="H360" s="7" t="n">
        <v>82.16</v>
      </c>
      <c r="I360" s="7" t="n">
        <f aca="false">G360*0.5+H360*0.5</f>
        <v>64.53</v>
      </c>
      <c r="J360" s="8" t="s">
        <v>19</v>
      </c>
      <c r="K360" s="9"/>
      <c r="L360" s="7"/>
      <c r="M360" s="2"/>
      <c r="N360" s="2"/>
      <c r="IT360" s="3"/>
    </row>
    <row r="361" customFormat="false" ht="24.75" hidden="false" customHeight="false" outlineLevel="0" collapsed="false">
      <c r="A361" s="7" t="s">
        <v>864</v>
      </c>
      <c r="B361" s="7" t="s">
        <v>865</v>
      </c>
      <c r="C361" s="7" t="s">
        <v>839</v>
      </c>
      <c r="D361" s="6" t="s">
        <v>840</v>
      </c>
      <c r="E361" s="7" t="s">
        <v>841</v>
      </c>
      <c r="F361" s="6" t="s">
        <v>191</v>
      </c>
      <c r="G361" s="7" t="n">
        <v>45.8</v>
      </c>
      <c r="H361" s="7" t="n">
        <v>81.8</v>
      </c>
      <c r="I361" s="7" t="n">
        <f aca="false">G361*0.5+H361*0.5</f>
        <v>63.8</v>
      </c>
      <c r="J361" s="8" t="s">
        <v>19</v>
      </c>
      <c r="K361" s="9"/>
      <c r="L361" s="7"/>
      <c r="M361" s="2"/>
      <c r="N361" s="2"/>
      <c r="IT361" s="3"/>
    </row>
    <row r="362" customFormat="false" ht="24.75" hidden="false" customHeight="false" outlineLevel="0" collapsed="false">
      <c r="A362" s="7" t="s">
        <v>866</v>
      </c>
      <c r="B362" s="7" t="s">
        <v>867</v>
      </c>
      <c r="C362" s="7" t="s">
        <v>839</v>
      </c>
      <c r="D362" s="6" t="s">
        <v>840</v>
      </c>
      <c r="E362" s="7" t="s">
        <v>841</v>
      </c>
      <c r="F362" s="6" t="s">
        <v>191</v>
      </c>
      <c r="G362" s="7" t="n">
        <v>38.8</v>
      </c>
      <c r="H362" s="7" t="n">
        <v>75.7</v>
      </c>
      <c r="I362" s="7" t="n">
        <f aca="false">G362*0.5+H362*0.5</f>
        <v>57.25</v>
      </c>
      <c r="J362" s="8" t="s">
        <v>19</v>
      </c>
      <c r="K362" s="9"/>
      <c r="L362" s="7"/>
      <c r="M362" s="2"/>
      <c r="N362" s="2"/>
      <c r="IT362" s="3"/>
    </row>
    <row r="363" customFormat="false" ht="24.75" hidden="false" customHeight="false" outlineLevel="0" collapsed="false">
      <c r="A363" s="7" t="s">
        <v>868</v>
      </c>
      <c r="B363" s="7" t="s">
        <v>869</v>
      </c>
      <c r="C363" s="7" t="s">
        <v>839</v>
      </c>
      <c r="D363" s="6" t="s">
        <v>840</v>
      </c>
      <c r="E363" s="7" t="s">
        <v>841</v>
      </c>
      <c r="F363" s="6" t="s">
        <v>191</v>
      </c>
      <c r="G363" s="7" t="n">
        <v>37.7</v>
      </c>
      <c r="H363" s="7" t="n">
        <v>75.92</v>
      </c>
      <c r="I363" s="7" t="n">
        <f aca="false">G363*0.5+H363*0.5</f>
        <v>56.81</v>
      </c>
      <c r="J363" s="8" t="s">
        <v>19</v>
      </c>
      <c r="K363" s="10"/>
      <c r="L363" s="6"/>
      <c r="M363" s="2"/>
      <c r="N363" s="2"/>
      <c r="IT363" s="3"/>
    </row>
    <row r="364" customFormat="false" ht="24.75" hidden="false" customHeight="false" outlineLevel="0" collapsed="false">
      <c r="A364" s="7" t="s">
        <v>870</v>
      </c>
      <c r="B364" s="7" t="s">
        <v>871</v>
      </c>
      <c r="C364" s="7" t="s">
        <v>839</v>
      </c>
      <c r="D364" s="6" t="s">
        <v>840</v>
      </c>
      <c r="E364" s="7" t="s">
        <v>841</v>
      </c>
      <c r="F364" s="6" t="s">
        <v>191</v>
      </c>
      <c r="G364" s="7" t="n">
        <v>32.2</v>
      </c>
      <c r="H364" s="7" t="n">
        <v>80.38</v>
      </c>
      <c r="I364" s="7" t="n">
        <f aca="false">G364*0.5+H364*0.5</f>
        <v>56.29</v>
      </c>
      <c r="J364" s="10"/>
      <c r="K364" s="10"/>
      <c r="L364" s="6"/>
      <c r="M364" s="2"/>
      <c r="N364" s="2"/>
      <c r="IT364" s="3"/>
    </row>
    <row r="365" customFormat="false" ht="24.75" hidden="false" customHeight="false" outlineLevel="0" collapsed="false">
      <c r="A365" s="7" t="s">
        <v>872</v>
      </c>
      <c r="B365" s="7" t="s">
        <v>873</v>
      </c>
      <c r="C365" s="7" t="s">
        <v>839</v>
      </c>
      <c r="D365" s="6" t="s">
        <v>840</v>
      </c>
      <c r="E365" s="7" t="s">
        <v>841</v>
      </c>
      <c r="F365" s="6" t="s">
        <v>191</v>
      </c>
      <c r="G365" s="7" t="n">
        <v>32.2</v>
      </c>
      <c r="H365" s="7" t="n">
        <v>75.92</v>
      </c>
      <c r="I365" s="7" t="n">
        <f aca="false">G365*0.5+H365*0.5</f>
        <v>54.06</v>
      </c>
      <c r="J365" s="10"/>
      <c r="K365" s="10"/>
      <c r="L365" s="6"/>
      <c r="M365" s="2"/>
      <c r="N365" s="2"/>
      <c r="IT365" s="3"/>
    </row>
    <row r="366" customFormat="false" ht="24.75" hidden="false" customHeight="false" outlineLevel="0" collapsed="false">
      <c r="A366" s="7" t="s">
        <v>874</v>
      </c>
      <c r="B366" s="7" t="s">
        <v>875</v>
      </c>
      <c r="C366" s="7" t="s">
        <v>876</v>
      </c>
      <c r="D366" s="6" t="s">
        <v>877</v>
      </c>
      <c r="E366" s="7" t="s">
        <v>878</v>
      </c>
      <c r="F366" s="6" t="s">
        <v>110</v>
      </c>
      <c r="G366" s="7" t="n">
        <v>65.6</v>
      </c>
      <c r="H366" s="7" t="n">
        <v>85.74</v>
      </c>
      <c r="I366" s="7" t="n">
        <f aca="false">G366*0.5+H366*0.5</f>
        <v>75.67</v>
      </c>
      <c r="J366" s="8" t="s">
        <v>19</v>
      </c>
      <c r="K366" s="9" t="s">
        <v>20</v>
      </c>
      <c r="L366" s="7"/>
      <c r="M366" s="2"/>
      <c r="N366" s="2"/>
      <c r="IT366" s="3"/>
    </row>
    <row r="367" customFormat="false" ht="24.75" hidden="false" customHeight="false" outlineLevel="0" collapsed="false">
      <c r="A367" s="7" t="s">
        <v>879</v>
      </c>
      <c r="B367" s="7" t="s">
        <v>880</v>
      </c>
      <c r="C367" s="7" t="s">
        <v>876</v>
      </c>
      <c r="D367" s="6" t="s">
        <v>877</v>
      </c>
      <c r="E367" s="7" t="s">
        <v>878</v>
      </c>
      <c r="F367" s="6" t="s">
        <v>110</v>
      </c>
      <c r="G367" s="7" t="n">
        <v>61.1</v>
      </c>
      <c r="H367" s="7" t="n">
        <v>81.32</v>
      </c>
      <c r="I367" s="7" t="n">
        <f aca="false">G367*0.5+H367*0.5</f>
        <v>71.21</v>
      </c>
      <c r="J367" s="8" t="s">
        <v>19</v>
      </c>
      <c r="K367" s="9" t="s">
        <v>20</v>
      </c>
      <c r="L367" s="7"/>
      <c r="M367" s="2"/>
      <c r="N367" s="2"/>
      <c r="IT367" s="3"/>
    </row>
    <row r="368" customFormat="false" ht="24.75" hidden="false" customHeight="false" outlineLevel="0" collapsed="false">
      <c r="A368" s="7" t="s">
        <v>881</v>
      </c>
      <c r="B368" s="7" t="s">
        <v>882</v>
      </c>
      <c r="C368" s="7" t="s">
        <v>876</v>
      </c>
      <c r="D368" s="6" t="s">
        <v>877</v>
      </c>
      <c r="E368" s="7" t="s">
        <v>878</v>
      </c>
      <c r="F368" s="6" t="s">
        <v>110</v>
      </c>
      <c r="G368" s="7" t="n">
        <v>52.7</v>
      </c>
      <c r="H368" s="7" t="n">
        <v>85.44</v>
      </c>
      <c r="I368" s="7" t="n">
        <f aca="false">G368*0.5+H368*0.5</f>
        <v>69.07</v>
      </c>
      <c r="J368" s="8" t="s">
        <v>19</v>
      </c>
      <c r="K368" s="9" t="s">
        <v>20</v>
      </c>
      <c r="L368" s="7"/>
      <c r="M368" s="2"/>
      <c r="N368" s="2"/>
      <c r="IT368" s="3"/>
    </row>
    <row r="369" customFormat="false" ht="24.75" hidden="false" customHeight="false" outlineLevel="0" collapsed="false">
      <c r="A369" s="7" t="s">
        <v>883</v>
      </c>
      <c r="B369" s="7" t="s">
        <v>884</v>
      </c>
      <c r="C369" s="7" t="s">
        <v>876</v>
      </c>
      <c r="D369" s="6" t="s">
        <v>877</v>
      </c>
      <c r="E369" s="7" t="s">
        <v>878</v>
      </c>
      <c r="F369" s="6" t="s">
        <v>110</v>
      </c>
      <c r="G369" s="7" t="n">
        <v>54.1</v>
      </c>
      <c r="H369" s="7" t="n">
        <v>82.32</v>
      </c>
      <c r="I369" s="7" t="n">
        <f aca="false">G369*0.5+H369*0.5</f>
        <v>68.21</v>
      </c>
      <c r="J369" s="8" t="s">
        <v>19</v>
      </c>
      <c r="K369" s="9" t="s">
        <v>20</v>
      </c>
      <c r="L369" s="7"/>
      <c r="M369" s="2"/>
      <c r="N369" s="2"/>
      <c r="IT369" s="3"/>
    </row>
    <row r="370" customFormat="false" ht="24.75" hidden="false" customHeight="false" outlineLevel="0" collapsed="false">
      <c r="A370" s="7" t="s">
        <v>885</v>
      </c>
      <c r="B370" s="7" t="s">
        <v>886</v>
      </c>
      <c r="C370" s="7" t="s">
        <v>876</v>
      </c>
      <c r="D370" s="6" t="s">
        <v>877</v>
      </c>
      <c r="E370" s="7" t="s">
        <v>878</v>
      </c>
      <c r="F370" s="6" t="s">
        <v>110</v>
      </c>
      <c r="G370" s="7" t="n">
        <v>53.9</v>
      </c>
      <c r="H370" s="7" t="n">
        <v>81.5</v>
      </c>
      <c r="I370" s="7" t="n">
        <f aca="false">G370*0.5+H370*0.5</f>
        <v>67.7</v>
      </c>
      <c r="J370" s="8" t="s">
        <v>19</v>
      </c>
      <c r="K370" s="9" t="s">
        <v>20</v>
      </c>
      <c r="L370" s="7"/>
      <c r="M370" s="2"/>
      <c r="N370" s="2"/>
      <c r="IT370" s="3"/>
    </row>
    <row r="371" customFormat="false" ht="24.75" hidden="false" customHeight="false" outlineLevel="0" collapsed="false">
      <c r="A371" s="7" t="s">
        <v>887</v>
      </c>
      <c r="B371" s="7" t="s">
        <v>888</v>
      </c>
      <c r="C371" s="7" t="s">
        <v>876</v>
      </c>
      <c r="D371" s="6" t="s">
        <v>877</v>
      </c>
      <c r="E371" s="7" t="s">
        <v>878</v>
      </c>
      <c r="F371" s="6" t="s">
        <v>110</v>
      </c>
      <c r="G371" s="7" t="n">
        <v>48.5</v>
      </c>
      <c r="H371" s="7" t="n">
        <v>86.72</v>
      </c>
      <c r="I371" s="7" t="n">
        <f aca="false">G371*0.5+H371*0.5</f>
        <v>67.61</v>
      </c>
      <c r="J371" s="8" t="s">
        <v>19</v>
      </c>
      <c r="K371" s="9" t="s">
        <v>20</v>
      </c>
      <c r="L371" s="7"/>
      <c r="M371" s="2"/>
      <c r="N371" s="2"/>
      <c r="IT371" s="3"/>
    </row>
    <row r="372" customFormat="false" ht="24.75" hidden="false" customHeight="false" outlineLevel="0" collapsed="false">
      <c r="A372" s="7" t="s">
        <v>889</v>
      </c>
      <c r="B372" s="7" t="s">
        <v>890</v>
      </c>
      <c r="C372" s="7" t="s">
        <v>876</v>
      </c>
      <c r="D372" s="6" t="s">
        <v>877</v>
      </c>
      <c r="E372" s="7" t="s">
        <v>878</v>
      </c>
      <c r="F372" s="6" t="s">
        <v>110</v>
      </c>
      <c r="G372" s="7" t="n">
        <v>47.7</v>
      </c>
      <c r="H372" s="7" t="n">
        <v>84.7</v>
      </c>
      <c r="I372" s="7" t="n">
        <f aca="false">G372*0.5+H372*0.5</f>
        <v>66.2</v>
      </c>
      <c r="J372" s="8" t="s">
        <v>19</v>
      </c>
      <c r="K372" s="9" t="s">
        <v>20</v>
      </c>
      <c r="L372" s="7"/>
      <c r="M372" s="2"/>
      <c r="N372" s="2"/>
      <c r="IT372" s="3"/>
    </row>
    <row r="373" customFormat="false" ht="24.75" hidden="false" customHeight="false" outlineLevel="0" collapsed="false">
      <c r="A373" s="7" t="s">
        <v>891</v>
      </c>
      <c r="B373" s="7" t="s">
        <v>892</v>
      </c>
      <c r="C373" s="7" t="s">
        <v>876</v>
      </c>
      <c r="D373" s="6" t="s">
        <v>877</v>
      </c>
      <c r="E373" s="7" t="s">
        <v>878</v>
      </c>
      <c r="F373" s="6" t="s">
        <v>110</v>
      </c>
      <c r="G373" s="7" t="n">
        <v>42.9</v>
      </c>
      <c r="H373" s="7" t="n">
        <v>88.3</v>
      </c>
      <c r="I373" s="7" t="n">
        <f aca="false">G373*0.5+H373*0.5</f>
        <v>65.6</v>
      </c>
      <c r="J373" s="8" t="s">
        <v>19</v>
      </c>
      <c r="K373" s="9" t="s">
        <v>20</v>
      </c>
      <c r="L373" s="7"/>
      <c r="M373" s="2"/>
      <c r="N373" s="2"/>
      <c r="IT373" s="3"/>
    </row>
    <row r="374" customFormat="false" ht="24.75" hidden="false" customHeight="false" outlineLevel="0" collapsed="false">
      <c r="A374" s="7" t="s">
        <v>893</v>
      </c>
      <c r="B374" s="7" t="s">
        <v>894</v>
      </c>
      <c r="C374" s="7" t="s">
        <v>876</v>
      </c>
      <c r="D374" s="6" t="s">
        <v>877</v>
      </c>
      <c r="E374" s="7" t="s">
        <v>878</v>
      </c>
      <c r="F374" s="6" t="s">
        <v>110</v>
      </c>
      <c r="G374" s="7" t="n">
        <v>47.8</v>
      </c>
      <c r="H374" s="7" t="n">
        <v>82.74</v>
      </c>
      <c r="I374" s="7" t="n">
        <f aca="false">G374*0.5+H374*0.5</f>
        <v>65.27</v>
      </c>
      <c r="J374" s="8" t="s">
        <v>19</v>
      </c>
      <c r="K374" s="9" t="s">
        <v>20</v>
      </c>
      <c r="L374" s="7"/>
      <c r="M374" s="2"/>
      <c r="N374" s="2"/>
      <c r="IT374" s="3"/>
    </row>
    <row r="375" customFormat="false" ht="24.75" hidden="false" customHeight="false" outlineLevel="0" collapsed="false">
      <c r="A375" s="7" t="s">
        <v>895</v>
      </c>
      <c r="B375" s="7" t="s">
        <v>156</v>
      </c>
      <c r="C375" s="7" t="s">
        <v>876</v>
      </c>
      <c r="D375" s="6" t="s">
        <v>877</v>
      </c>
      <c r="E375" s="7" t="s">
        <v>878</v>
      </c>
      <c r="F375" s="6" t="s">
        <v>110</v>
      </c>
      <c r="G375" s="7" t="n">
        <v>46.2</v>
      </c>
      <c r="H375" s="7" t="n">
        <v>83.24</v>
      </c>
      <c r="I375" s="7" t="n">
        <f aca="false">G375*0.5+H375*0.5</f>
        <v>64.72</v>
      </c>
      <c r="J375" s="8" t="s">
        <v>19</v>
      </c>
      <c r="K375" s="9" t="s">
        <v>20</v>
      </c>
      <c r="L375" s="7"/>
      <c r="M375" s="2"/>
      <c r="N375" s="2"/>
      <c r="IT375" s="3"/>
    </row>
    <row r="376" customFormat="false" ht="24.75" hidden="false" customHeight="false" outlineLevel="0" collapsed="false">
      <c r="A376" s="7" t="s">
        <v>896</v>
      </c>
      <c r="B376" s="7" t="s">
        <v>897</v>
      </c>
      <c r="C376" s="7" t="s">
        <v>876</v>
      </c>
      <c r="D376" s="6" t="s">
        <v>877</v>
      </c>
      <c r="E376" s="7" t="s">
        <v>878</v>
      </c>
      <c r="F376" s="6" t="s">
        <v>110</v>
      </c>
      <c r="G376" s="7" t="n">
        <v>44</v>
      </c>
      <c r="H376" s="7" t="n">
        <v>83.92</v>
      </c>
      <c r="I376" s="7" t="n">
        <f aca="false">G376*0.5+H376*0.5</f>
        <v>63.96</v>
      </c>
      <c r="J376" s="8" t="s">
        <v>19</v>
      </c>
      <c r="K376" s="9" t="s">
        <v>20</v>
      </c>
      <c r="L376" s="7"/>
      <c r="M376" s="2"/>
      <c r="N376" s="2"/>
      <c r="IT376" s="3"/>
    </row>
    <row r="377" customFormat="false" ht="24.75" hidden="false" customHeight="false" outlineLevel="0" collapsed="false">
      <c r="A377" s="7" t="s">
        <v>898</v>
      </c>
      <c r="B377" s="7" t="s">
        <v>899</v>
      </c>
      <c r="C377" s="7" t="s">
        <v>876</v>
      </c>
      <c r="D377" s="6" t="s">
        <v>877</v>
      </c>
      <c r="E377" s="7" t="s">
        <v>878</v>
      </c>
      <c r="F377" s="6" t="s">
        <v>110</v>
      </c>
      <c r="G377" s="7" t="n">
        <v>43.9</v>
      </c>
      <c r="H377" s="7" t="n">
        <v>82.82</v>
      </c>
      <c r="I377" s="7" t="n">
        <f aca="false">G377*0.5+H377*0.5</f>
        <v>63.36</v>
      </c>
      <c r="J377" s="8" t="s">
        <v>19</v>
      </c>
      <c r="K377" s="9" t="s">
        <v>20</v>
      </c>
      <c r="L377" s="7"/>
      <c r="M377" s="2"/>
      <c r="N377" s="2"/>
      <c r="IT377" s="3"/>
    </row>
    <row r="378" customFormat="false" ht="24.75" hidden="false" customHeight="false" outlineLevel="0" collapsed="false">
      <c r="A378" s="7" t="s">
        <v>900</v>
      </c>
      <c r="B378" s="7" t="s">
        <v>901</v>
      </c>
      <c r="C378" s="7" t="s">
        <v>876</v>
      </c>
      <c r="D378" s="6" t="s">
        <v>877</v>
      </c>
      <c r="E378" s="7" t="s">
        <v>878</v>
      </c>
      <c r="F378" s="6" t="s">
        <v>110</v>
      </c>
      <c r="G378" s="7" t="n">
        <v>44</v>
      </c>
      <c r="H378" s="7" t="n">
        <v>82.16</v>
      </c>
      <c r="I378" s="7" t="n">
        <f aca="false">G378*0.5+H378*0.5</f>
        <v>63.08</v>
      </c>
      <c r="J378" s="8" t="s">
        <v>19</v>
      </c>
      <c r="K378" s="9"/>
      <c r="L378" s="7"/>
      <c r="M378" s="2"/>
      <c r="N378" s="2"/>
      <c r="IT378" s="3"/>
    </row>
    <row r="379" customFormat="false" ht="24.75" hidden="false" customHeight="false" outlineLevel="0" collapsed="false">
      <c r="A379" s="7" t="s">
        <v>902</v>
      </c>
      <c r="B379" s="7" t="s">
        <v>903</v>
      </c>
      <c r="C379" s="7" t="s">
        <v>876</v>
      </c>
      <c r="D379" s="6" t="s">
        <v>877</v>
      </c>
      <c r="E379" s="7" t="s">
        <v>878</v>
      </c>
      <c r="F379" s="6" t="s">
        <v>110</v>
      </c>
      <c r="G379" s="7" t="n">
        <v>43.4</v>
      </c>
      <c r="H379" s="7" t="n">
        <v>82.4</v>
      </c>
      <c r="I379" s="7" t="n">
        <f aca="false">G379*0.5+H379*0.5</f>
        <v>62.9</v>
      </c>
      <c r="J379" s="8" t="s">
        <v>19</v>
      </c>
      <c r="K379" s="9"/>
      <c r="L379" s="7"/>
      <c r="M379" s="2"/>
      <c r="N379" s="2"/>
      <c r="IT379" s="3"/>
    </row>
    <row r="380" customFormat="false" ht="24.75" hidden="false" customHeight="false" outlineLevel="0" collapsed="false">
      <c r="A380" s="7" t="s">
        <v>904</v>
      </c>
      <c r="B380" s="7" t="s">
        <v>905</v>
      </c>
      <c r="C380" s="7" t="s">
        <v>876</v>
      </c>
      <c r="D380" s="6" t="s">
        <v>877</v>
      </c>
      <c r="E380" s="7" t="s">
        <v>878</v>
      </c>
      <c r="F380" s="6" t="s">
        <v>110</v>
      </c>
      <c r="G380" s="7" t="n">
        <v>41.2</v>
      </c>
      <c r="H380" s="7" t="n">
        <v>80.44</v>
      </c>
      <c r="I380" s="7" t="n">
        <f aca="false">G380*0.5+H380*0.5</f>
        <v>60.82</v>
      </c>
      <c r="J380" s="8" t="s">
        <v>19</v>
      </c>
      <c r="K380" s="9"/>
      <c r="L380" s="7"/>
      <c r="M380" s="2"/>
      <c r="N380" s="2"/>
      <c r="IT380" s="3"/>
    </row>
    <row r="381" customFormat="false" ht="24.75" hidden="false" customHeight="false" outlineLevel="0" collapsed="false">
      <c r="A381" s="7" t="s">
        <v>906</v>
      </c>
      <c r="B381" s="7" t="s">
        <v>907</v>
      </c>
      <c r="C381" s="7" t="s">
        <v>876</v>
      </c>
      <c r="D381" s="6" t="s">
        <v>877</v>
      </c>
      <c r="E381" s="7" t="s">
        <v>878</v>
      </c>
      <c r="F381" s="6" t="s">
        <v>110</v>
      </c>
      <c r="G381" s="7" t="n">
        <v>38</v>
      </c>
      <c r="H381" s="7" t="n">
        <v>78.32</v>
      </c>
      <c r="I381" s="7" t="n">
        <f aca="false">G381*0.5+H381*0.5</f>
        <v>58.16</v>
      </c>
      <c r="J381" s="8" t="s">
        <v>19</v>
      </c>
      <c r="K381" s="9"/>
      <c r="L381" s="7"/>
      <c r="M381" s="2"/>
      <c r="N381" s="2"/>
      <c r="IT381" s="3"/>
    </row>
    <row r="382" customFormat="false" ht="24.75" hidden="false" customHeight="false" outlineLevel="0" collapsed="false">
      <c r="A382" s="7" t="s">
        <v>908</v>
      </c>
      <c r="B382" s="7" t="s">
        <v>909</v>
      </c>
      <c r="C382" s="7" t="s">
        <v>876</v>
      </c>
      <c r="D382" s="6" t="s">
        <v>877</v>
      </c>
      <c r="E382" s="7" t="s">
        <v>878</v>
      </c>
      <c r="F382" s="6" t="s">
        <v>110</v>
      </c>
      <c r="G382" s="7" t="n">
        <v>39.8</v>
      </c>
      <c r="H382" s="7" t="n">
        <v>76.34</v>
      </c>
      <c r="I382" s="7" t="n">
        <f aca="false">G382*0.5+H382*0.5</f>
        <v>58.07</v>
      </c>
      <c r="J382" s="8" t="s">
        <v>19</v>
      </c>
      <c r="K382" s="9"/>
      <c r="L382" s="7"/>
      <c r="M382" s="2"/>
      <c r="N382" s="2"/>
      <c r="IT382" s="3"/>
    </row>
    <row r="383" customFormat="false" ht="24.75" hidden="false" customHeight="false" outlineLevel="0" collapsed="false">
      <c r="A383" s="7" t="s">
        <v>910</v>
      </c>
      <c r="B383" s="7" t="s">
        <v>504</v>
      </c>
      <c r="C383" s="7" t="s">
        <v>876</v>
      </c>
      <c r="D383" s="6" t="s">
        <v>877</v>
      </c>
      <c r="E383" s="7" t="s">
        <v>878</v>
      </c>
      <c r="F383" s="6" t="s">
        <v>110</v>
      </c>
      <c r="G383" s="7" t="n">
        <v>54.3</v>
      </c>
      <c r="H383" s="6" t="s">
        <v>181</v>
      </c>
      <c r="I383" s="7" t="n">
        <f aca="false">G383*0.5</f>
        <v>27.15</v>
      </c>
      <c r="J383" s="8"/>
      <c r="K383" s="9"/>
      <c r="L383" s="7"/>
      <c r="M383" s="2"/>
      <c r="N383" s="2"/>
      <c r="IT383" s="3"/>
    </row>
    <row r="384" customFormat="false" ht="12.75" hidden="false" customHeight="false" outlineLevel="0" collapsed="false">
      <c r="A384" s="7" t="s">
        <v>911</v>
      </c>
      <c r="B384" s="7" t="s">
        <v>912</v>
      </c>
      <c r="C384" s="7" t="s">
        <v>913</v>
      </c>
      <c r="D384" s="6" t="s">
        <v>914</v>
      </c>
      <c r="E384" s="7" t="s">
        <v>915</v>
      </c>
      <c r="F384" s="6" t="s">
        <v>916</v>
      </c>
      <c r="G384" s="7" t="n">
        <v>45.8</v>
      </c>
      <c r="H384" s="7" t="n">
        <v>83.7</v>
      </c>
      <c r="I384" s="7" t="n">
        <f aca="false">G384*0.5+H384*0.5</f>
        <v>64.75</v>
      </c>
      <c r="J384" s="8" t="s">
        <v>19</v>
      </c>
      <c r="K384" s="9" t="s">
        <v>20</v>
      </c>
      <c r="L384" s="7"/>
      <c r="M384" s="2"/>
      <c r="N384" s="2"/>
      <c r="IT384" s="3"/>
    </row>
    <row r="385" customFormat="false" ht="12.75" hidden="false" customHeight="false" outlineLevel="0" collapsed="false">
      <c r="A385" s="7" t="s">
        <v>917</v>
      </c>
      <c r="B385" s="7" t="s">
        <v>918</v>
      </c>
      <c r="C385" s="7" t="s">
        <v>919</v>
      </c>
      <c r="D385" s="6" t="s">
        <v>920</v>
      </c>
      <c r="E385" s="7" t="s">
        <v>921</v>
      </c>
      <c r="F385" s="6" t="s">
        <v>922</v>
      </c>
      <c r="G385" s="7" t="n">
        <v>50.4</v>
      </c>
      <c r="H385" s="7" t="n">
        <v>81.58</v>
      </c>
      <c r="I385" s="7" t="n">
        <f aca="false">G385*0.5+H385*0.5</f>
        <v>65.99</v>
      </c>
      <c r="J385" s="8" t="s">
        <v>19</v>
      </c>
      <c r="K385" s="9" t="s">
        <v>20</v>
      </c>
      <c r="L385" s="7"/>
      <c r="M385" s="2"/>
      <c r="N385" s="2"/>
      <c r="IT385" s="3"/>
    </row>
    <row r="386" customFormat="false" ht="12.75" hidden="false" customHeight="false" outlineLevel="0" collapsed="false">
      <c r="A386" s="7" t="s">
        <v>923</v>
      </c>
      <c r="B386" s="7" t="s">
        <v>924</v>
      </c>
      <c r="C386" s="7" t="s">
        <v>919</v>
      </c>
      <c r="D386" s="6" t="s">
        <v>920</v>
      </c>
      <c r="E386" s="7" t="s">
        <v>921</v>
      </c>
      <c r="F386" s="6" t="s">
        <v>922</v>
      </c>
      <c r="G386" s="7" t="n">
        <v>47.7</v>
      </c>
      <c r="H386" s="7" t="n">
        <v>81.6</v>
      </c>
      <c r="I386" s="7" t="n">
        <f aca="false">G386*0.5+H386*0.5</f>
        <v>64.65</v>
      </c>
      <c r="J386" s="8" t="s">
        <v>19</v>
      </c>
      <c r="K386" s="9" t="s">
        <v>20</v>
      </c>
      <c r="L386" s="7"/>
      <c r="M386" s="2"/>
      <c r="N386" s="2"/>
      <c r="IT386" s="3"/>
    </row>
    <row r="387" customFormat="false" ht="12.75" hidden="false" customHeight="false" outlineLevel="0" collapsed="false">
      <c r="A387" s="7" t="s">
        <v>925</v>
      </c>
      <c r="B387" s="7" t="s">
        <v>926</v>
      </c>
      <c r="C387" s="7" t="s">
        <v>919</v>
      </c>
      <c r="D387" s="6" t="s">
        <v>920</v>
      </c>
      <c r="E387" s="7" t="s">
        <v>921</v>
      </c>
      <c r="F387" s="6" t="s">
        <v>922</v>
      </c>
      <c r="G387" s="7" t="n">
        <v>45.3</v>
      </c>
      <c r="H387" s="7" t="n">
        <v>81.92</v>
      </c>
      <c r="I387" s="7" t="n">
        <f aca="false">G387*0.5+H387*0.5</f>
        <v>63.61</v>
      </c>
      <c r="J387" s="8" t="s">
        <v>19</v>
      </c>
      <c r="K387" s="9"/>
      <c r="L387" s="7"/>
      <c r="M387" s="2"/>
      <c r="N387" s="2"/>
      <c r="IT387" s="3"/>
    </row>
    <row r="388" customFormat="false" ht="12.75" hidden="false" customHeight="false" outlineLevel="0" collapsed="false">
      <c r="A388" s="7" t="s">
        <v>927</v>
      </c>
      <c r="B388" s="7" t="s">
        <v>928</v>
      </c>
      <c r="C388" s="7" t="s">
        <v>919</v>
      </c>
      <c r="D388" s="6" t="s">
        <v>920</v>
      </c>
      <c r="E388" s="7" t="s">
        <v>921</v>
      </c>
      <c r="F388" s="6" t="s">
        <v>922</v>
      </c>
      <c r="G388" s="7" t="n">
        <v>41.5</v>
      </c>
      <c r="H388" s="7" t="n">
        <v>84.74</v>
      </c>
      <c r="I388" s="7" t="n">
        <f aca="false">G388*0.5+H388*0.5</f>
        <v>63.12</v>
      </c>
      <c r="J388" s="10"/>
      <c r="K388" s="10"/>
      <c r="L388" s="7"/>
      <c r="M388" s="2"/>
      <c r="N388" s="2"/>
      <c r="IT388" s="3"/>
    </row>
    <row r="389" customFormat="false" ht="12.75" hidden="false" customHeight="false" outlineLevel="0" collapsed="false">
      <c r="A389" s="7" t="s">
        <v>929</v>
      </c>
      <c r="B389" s="7" t="s">
        <v>930</v>
      </c>
      <c r="C389" s="7" t="s">
        <v>919</v>
      </c>
      <c r="D389" s="6" t="s">
        <v>920</v>
      </c>
      <c r="E389" s="7" t="s">
        <v>921</v>
      </c>
      <c r="F389" s="6" t="s">
        <v>922</v>
      </c>
      <c r="G389" s="7" t="n">
        <v>43.5</v>
      </c>
      <c r="H389" s="7" t="n">
        <v>80.04</v>
      </c>
      <c r="I389" s="7" t="n">
        <f aca="false">G389*0.5+H389*0.5</f>
        <v>61.77</v>
      </c>
      <c r="J389" s="10"/>
      <c r="K389" s="10"/>
      <c r="L389" s="7"/>
      <c r="M389" s="2"/>
      <c r="N389" s="2"/>
      <c r="IT389" s="3"/>
    </row>
    <row r="390" customFormat="false" ht="12.75" hidden="false" customHeight="false" outlineLevel="0" collapsed="false">
      <c r="A390" s="7" t="s">
        <v>931</v>
      </c>
      <c r="B390" s="7" t="s">
        <v>932</v>
      </c>
      <c r="C390" s="7" t="s">
        <v>919</v>
      </c>
      <c r="D390" s="6" t="s">
        <v>920</v>
      </c>
      <c r="E390" s="7" t="s">
        <v>921</v>
      </c>
      <c r="F390" s="6" t="s">
        <v>922</v>
      </c>
      <c r="G390" s="7" t="n">
        <v>40</v>
      </c>
      <c r="H390" s="7" t="n">
        <v>80.12</v>
      </c>
      <c r="I390" s="7" t="n">
        <f aca="false">G390*0.5+H390*0.5</f>
        <v>60.06</v>
      </c>
      <c r="J390" s="10"/>
      <c r="K390" s="10"/>
      <c r="L390" s="7"/>
      <c r="M390" s="2"/>
      <c r="N390" s="2"/>
      <c r="IT390" s="3"/>
    </row>
    <row r="391" s="13" customFormat="true" ht="12.75" hidden="false" customHeight="false" outlineLevel="0" collapsed="false">
      <c r="A391" s="7" t="s">
        <v>933</v>
      </c>
      <c r="B391" s="7" t="s">
        <v>934</v>
      </c>
      <c r="C391" s="7" t="s">
        <v>935</v>
      </c>
      <c r="D391" s="6" t="s">
        <v>936</v>
      </c>
      <c r="E391" s="7" t="s">
        <v>937</v>
      </c>
      <c r="F391" s="6" t="s">
        <v>938</v>
      </c>
      <c r="G391" s="7" t="n">
        <v>60.9</v>
      </c>
      <c r="H391" s="7" t="n">
        <v>81.68</v>
      </c>
      <c r="I391" s="7" t="n">
        <f aca="false">G391*0.5+H391*0.5</f>
        <v>71.29</v>
      </c>
      <c r="J391" s="8" t="s">
        <v>19</v>
      </c>
      <c r="K391" s="9" t="s">
        <v>20</v>
      </c>
      <c r="L391" s="7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</row>
    <row r="392" s="13" customFormat="true" ht="12.75" hidden="false" customHeight="false" outlineLevel="0" collapsed="false">
      <c r="A392" s="7" t="s">
        <v>939</v>
      </c>
      <c r="B392" s="7" t="s">
        <v>940</v>
      </c>
      <c r="C392" s="7" t="s">
        <v>935</v>
      </c>
      <c r="D392" s="6" t="s">
        <v>936</v>
      </c>
      <c r="E392" s="7" t="s">
        <v>937</v>
      </c>
      <c r="F392" s="6" t="s">
        <v>938</v>
      </c>
      <c r="G392" s="7" t="n">
        <v>50.8</v>
      </c>
      <c r="H392" s="7" t="n">
        <v>83.74</v>
      </c>
      <c r="I392" s="7" t="n">
        <f aca="false">G392*0.5+H392*0.5</f>
        <v>67.27</v>
      </c>
      <c r="J392" s="8" t="s">
        <v>19</v>
      </c>
      <c r="K392" s="9" t="s">
        <v>20</v>
      </c>
      <c r="L392" s="7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</row>
    <row r="393" s="13" customFormat="tru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2"/>
    </row>
  </sheetData>
  <mergeCells count="1">
    <mergeCell ref="A1:L1"/>
  </mergeCells>
  <printOptions headings="false" gridLines="false" gridLinesSet="true" horizontalCentered="false" verticalCentered="false"/>
  <pageMargins left="0.550694444444445" right="0.118055555555556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56"/>
    <col collapsed="false" customWidth="true" hidden="false" outlineLevel="0" max="3" min="3" style="1" width="11.85"/>
    <col collapsed="false" customWidth="true" hidden="false" outlineLevel="0" max="4" min="4" style="1" width="34.13"/>
    <col collapsed="false" customWidth="true" hidden="false" outlineLevel="0" max="5" min="5" style="1" width="9.7"/>
    <col collapsed="false" customWidth="true" hidden="false" outlineLevel="0" max="6" min="6" style="1" width="22.99"/>
    <col collapsed="false" customWidth="true" hidden="false" outlineLevel="0" max="7" min="7" style="1" width="5.56"/>
    <col collapsed="false" customWidth="true" hidden="false" outlineLevel="0" max="9" min="8" style="1" width="6.56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15" width="8.14"/>
    <col collapsed="false" customWidth="false" hidden="false" outlineLevel="0" max="221" min="13" style="15" width="9.14"/>
    <col collapsed="false" customWidth="false" hidden="false" outlineLevel="0" max="252" min="222" style="3" width="9.14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941</v>
      </c>
      <c r="I2" s="6" t="s">
        <v>9</v>
      </c>
      <c r="J2" s="16" t="s">
        <v>10</v>
      </c>
      <c r="K2" s="16" t="s">
        <v>11</v>
      </c>
      <c r="L2" s="6" t="s">
        <v>12</v>
      </c>
    </row>
    <row r="3" customFormat="false" ht="12.75" hidden="false" customHeight="false" outlineLevel="0" collapsed="false">
      <c r="A3" s="7" t="s">
        <v>942</v>
      </c>
      <c r="B3" s="7" t="s">
        <v>943</v>
      </c>
      <c r="C3" s="7" t="s">
        <v>944</v>
      </c>
      <c r="D3" s="6" t="s">
        <v>945</v>
      </c>
      <c r="E3" s="7" t="s">
        <v>946</v>
      </c>
      <c r="F3" s="6" t="s">
        <v>947</v>
      </c>
      <c r="G3" s="7" t="n">
        <v>64.5</v>
      </c>
      <c r="H3" s="17" t="n">
        <v>89.86</v>
      </c>
      <c r="I3" s="7" t="n">
        <f aca="false">G3*0.5+H3*0.5</f>
        <v>77.18</v>
      </c>
      <c r="J3" s="8" t="s">
        <v>19</v>
      </c>
      <c r="K3" s="9" t="s">
        <v>20</v>
      </c>
      <c r="L3" s="7"/>
    </row>
    <row r="4" customFormat="false" ht="12.75" hidden="false" customHeight="false" outlineLevel="0" collapsed="false">
      <c r="A4" s="7" t="s">
        <v>948</v>
      </c>
      <c r="B4" s="7" t="s">
        <v>949</v>
      </c>
      <c r="C4" s="7" t="s">
        <v>944</v>
      </c>
      <c r="D4" s="6" t="s">
        <v>945</v>
      </c>
      <c r="E4" s="7" t="s">
        <v>946</v>
      </c>
      <c r="F4" s="6" t="s">
        <v>947</v>
      </c>
      <c r="G4" s="7" t="n">
        <v>65.5</v>
      </c>
      <c r="H4" s="17" t="s">
        <v>950</v>
      </c>
      <c r="I4" s="7" t="n">
        <f aca="false">G4*0.5+H4*0.5</f>
        <v>76.92</v>
      </c>
      <c r="J4" s="8" t="s">
        <v>19</v>
      </c>
      <c r="K4" s="9" t="s">
        <v>20</v>
      </c>
      <c r="L4" s="7"/>
    </row>
    <row r="5" customFormat="false" ht="12.75" hidden="false" customHeight="false" outlineLevel="0" collapsed="false">
      <c r="A5" s="7" t="s">
        <v>951</v>
      </c>
      <c r="B5" s="7" t="s">
        <v>952</v>
      </c>
      <c r="C5" s="7" t="s">
        <v>944</v>
      </c>
      <c r="D5" s="6" t="s">
        <v>945</v>
      </c>
      <c r="E5" s="7" t="s">
        <v>946</v>
      </c>
      <c r="F5" s="6" t="s">
        <v>947</v>
      </c>
      <c r="G5" s="7" t="n">
        <v>64.1</v>
      </c>
      <c r="H5" s="17" t="s">
        <v>953</v>
      </c>
      <c r="I5" s="7" t="n">
        <f aca="false">G5*0.5+H5*0.5</f>
        <v>76.3</v>
      </c>
      <c r="J5" s="8" t="s">
        <v>19</v>
      </c>
      <c r="K5" s="9" t="s">
        <v>20</v>
      </c>
      <c r="L5" s="7"/>
    </row>
    <row r="6" customFormat="false" ht="12.75" hidden="false" customHeight="false" outlineLevel="0" collapsed="false">
      <c r="A6" s="7" t="s">
        <v>954</v>
      </c>
      <c r="B6" s="7" t="s">
        <v>955</v>
      </c>
      <c r="C6" s="7" t="s">
        <v>944</v>
      </c>
      <c r="D6" s="6" t="s">
        <v>945</v>
      </c>
      <c r="E6" s="7" t="s">
        <v>946</v>
      </c>
      <c r="F6" s="6" t="s">
        <v>947</v>
      </c>
      <c r="G6" s="7" t="n">
        <v>66</v>
      </c>
      <c r="H6" s="17" t="n">
        <v>84.84</v>
      </c>
      <c r="I6" s="7" t="n">
        <f aca="false">G6*0.5+H6*0.5</f>
        <v>75.42</v>
      </c>
      <c r="J6" s="8" t="s">
        <v>19</v>
      </c>
      <c r="K6" s="9" t="s">
        <v>20</v>
      </c>
      <c r="L6" s="7"/>
    </row>
    <row r="7" customFormat="false" ht="12.75" hidden="false" customHeight="false" outlineLevel="0" collapsed="false">
      <c r="A7" s="7" t="s">
        <v>956</v>
      </c>
      <c r="B7" s="7" t="s">
        <v>957</v>
      </c>
      <c r="C7" s="7" t="s">
        <v>944</v>
      </c>
      <c r="D7" s="6" t="s">
        <v>945</v>
      </c>
      <c r="E7" s="7" t="s">
        <v>946</v>
      </c>
      <c r="F7" s="6" t="s">
        <v>947</v>
      </c>
      <c r="G7" s="7" t="n">
        <v>62.7</v>
      </c>
      <c r="H7" s="17" t="s">
        <v>958</v>
      </c>
      <c r="I7" s="7" t="n">
        <f aca="false">G7*0.5+H7*0.5</f>
        <v>74.96</v>
      </c>
      <c r="J7" s="8" t="s">
        <v>19</v>
      </c>
      <c r="K7" s="9" t="s">
        <v>20</v>
      </c>
      <c r="L7" s="7"/>
    </row>
    <row r="8" customFormat="false" ht="12.75" hidden="false" customHeight="false" outlineLevel="0" collapsed="false">
      <c r="A8" s="7" t="s">
        <v>959</v>
      </c>
      <c r="B8" s="7" t="s">
        <v>960</v>
      </c>
      <c r="C8" s="7" t="s">
        <v>944</v>
      </c>
      <c r="D8" s="6" t="s">
        <v>945</v>
      </c>
      <c r="E8" s="7" t="s">
        <v>946</v>
      </c>
      <c r="F8" s="6" t="s">
        <v>947</v>
      </c>
      <c r="G8" s="7" t="n">
        <v>63.7</v>
      </c>
      <c r="H8" s="17" t="s">
        <v>961</v>
      </c>
      <c r="I8" s="7" t="n">
        <f aca="false">G8*0.5+H8*0.5</f>
        <v>74.75</v>
      </c>
      <c r="J8" s="8" t="s">
        <v>19</v>
      </c>
      <c r="K8" s="9" t="s">
        <v>20</v>
      </c>
      <c r="L8" s="7"/>
    </row>
    <row r="9" customFormat="false" ht="12.75" hidden="false" customHeight="false" outlineLevel="0" collapsed="false">
      <c r="A9" s="7" t="s">
        <v>962</v>
      </c>
      <c r="B9" s="7" t="s">
        <v>963</v>
      </c>
      <c r="C9" s="7" t="s">
        <v>944</v>
      </c>
      <c r="D9" s="6" t="s">
        <v>945</v>
      </c>
      <c r="E9" s="7" t="s">
        <v>946</v>
      </c>
      <c r="F9" s="6" t="s">
        <v>947</v>
      </c>
      <c r="G9" s="7" t="n">
        <v>62.2</v>
      </c>
      <c r="H9" s="17" t="s">
        <v>964</v>
      </c>
      <c r="I9" s="7" t="n">
        <f aca="false">G9*0.5+H9*0.5</f>
        <v>74.39</v>
      </c>
      <c r="J9" s="8" t="s">
        <v>19</v>
      </c>
      <c r="K9" s="9"/>
      <c r="L9" s="7"/>
    </row>
    <row r="10" customFormat="false" ht="12.75" hidden="false" customHeight="false" outlineLevel="0" collapsed="false">
      <c r="A10" s="7" t="s">
        <v>965</v>
      </c>
      <c r="B10" s="7" t="s">
        <v>966</v>
      </c>
      <c r="C10" s="7" t="s">
        <v>944</v>
      </c>
      <c r="D10" s="6" t="s">
        <v>945</v>
      </c>
      <c r="E10" s="7" t="s">
        <v>946</v>
      </c>
      <c r="F10" s="6" t="s">
        <v>947</v>
      </c>
      <c r="G10" s="7" t="n">
        <v>57.4</v>
      </c>
      <c r="H10" s="17" t="s">
        <v>967</v>
      </c>
      <c r="I10" s="7" t="n">
        <f aca="false">G10*0.5+H10*0.5</f>
        <v>73.84</v>
      </c>
      <c r="J10" s="8" t="s">
        <v>19</v>
      </c>
      <c r="K10" s="9"/>
      <c r="L10" s="7"/>
    </row>
    <row r="11" customFormat="false" ht="12.75" hidden="false" customHeight="false" outlineLevel="0" collapsed="false">
      <c r="A11" s="7" t="s">
        <v>968</v>
      </c>
      <c r="B11" s="7" t="s">
        <v>969</v>
      </c>
      <c r="C11" s="7" t="s">
        <v>944</v>
      </c>
      <c r="D11" s="6" t="s">
        <v>945</v>
      </c>
      <c r="E11" s="7" t="s">
        <v>946</v>
      </c>
      <c r="F11" s="6" t="s">
        <v>947</v>
      </c>
      <c r="G11" s="7" t="n">
        <v>58.8</v>
      </c>
      <c r="H11" s="17" t="s">
        <v>970</v>
      </c>
      <c r="I11" s="7" t="n">
        <f aca="false">G11*0.5+H11*0.5</f>
        <v>73.79</v>
      </c>
      <c r="J11" s="8" t="s">
        <v>19</v>
      </c>
      <c r="K11" s="9"/>
      <c r="L11" s="7"/>
    </row>
    <row r="12" customFormat="false" ht="12.75" hidden="false" customHeight="false" outlineLevel="0" collapsed="false">
      <c r="A12" s="7" t="s">
        <v>971</v>
      </c>
      <c r="B12" s="7" t="s">
        <v>972</v>
      </c>
      <c r="C12" s="7" t="s">
        <v>944</v>
      </c>
      <c r="D12" s="6" t="s">
        <v>945</v>
      </c>
      <c r="E12" s="7" t="s">
        <v>946</v>
      </c>
      <c r="F12" s="6" t="s">
        <v>947</v>
      </c>
      <c r="G12" s="7" t="n">
        <v>60.7</v>
      </c>
      <c r="H12" s="17" t="s">
        <v>973</v>
      </c>
      <c r="I12" s="7" t="n">
        <f aca="false">G12*0.5+H12*0.5</f>
        <v>73.74</v>
      </c>
      <c r="J12" s="18"/>
      <c r="K12" s="18"/>
      <c r="L12" s="7"/>
    </row>
    <row r="13" customFormat="false" ht="12.75" hidden="false" customHeight="false" outlineLevel="0" collapsed="false">
      <c r="A13" s="7" t="s">
        <v>974</v>
      </c>
      <c r="B13" s="7" t="s">
        <v>975</v>
      </c>
      <c r="C13" s="7" t="s">
        <v>944</v>
      </c>
      <c r="D13" s="6" t="s">
        <v>945</v>
      </c>
      <c r="E13" s="7" t="s">
        <v>946</v>
      </c>
      <c r="F13" s="6" t="s">
        <v>947</v>
      </c>
      <c r="G13" s="7" t="n">
        <v>62.2</v>
      </c>
      <c r="H13" s="17" t="s">
        <v>976</v>
      </c>
      <c r="I13" s="7" t="n">
        <f aca="false">G13*0.5+H13*0.5</f>
        <v>73.54</v>
      </c>
      <c r="J13" s="18"/>
      <c r="K13" s="18"/>
      <c r="L13" s="7"/>
    </row>
    <row r="14" customFormat="false" ht="12.75" hidden="false" customHeight="false" outlineLevel="0" collapsed="false">
      <c r="A14" s="7" t="s">
        <v>977</v>
      </c>
      <c r="B14" s="7" t="s">
        <v>978</v>
      </c>
      <c r="C14" s="7" t="s">
        <v>944</v>
      </c>
      <c r="D14" s="6" t="s">
        <v>945</v>
      </c>
      <c r="E14" s="7" t="s">
        <v>946</v>
      </c>
      <c r="F14" s="6" t="s">
        <v>947</v>
      </c>
      <c r="G14" s="7" t="n">
        <v>59.2</v>
      </c>
      <c r="H14" s="17" t="s">
        <v>979</v>
      </c>
      <c r="I14" s="7" t="n">
        <f aca="false">G14*0.5+H14*0.5</f>
        <v>73.18</v>
      </c>
      <c r="J14" s="18"/>
      <c r="K14" s="18"/>
      <c r="L14" s="7"/>
    </row>
    <row r="15" customFormat="false" ht="12.75" hidden="false" customHeight="false" outlineLevel="0" collapsed="false">
      <c r="A15" s="7" t="s">
        <v>980</v>
      </c>
      <c r="B15" s="7" t="s">
        <v>981</v>
      </c>
      <c r="C15" s="7" t="s">
        <v>944</v>
      </c>
      <c r="D15" s="6" t="s">
        <v>945</v>
      </c>
      <c r="E15" s="7" t="s">
        <v>946</v>
      </c>
      <c r="F15" s="6" t="s">
        <v>947</v>
      </c>
      <c r="G15" s="7" t="n">
        <v>60</v>
      </c>
      <c r="H15" s="17" t="s">
        <v>982</v>
      </c>
      <c r="I15" s="7" t="n">
        <f aca="false">G15*0.5+H15*0.5</f>
        <v>72.55</v>
      </c>
      <c r="J15" s="18"/>
      <c r="K15" s="18"/>
      <c r="L15" s="7"/>
    </row>
    <row r="16" customFormat="false" ht="12.75" hidden="false" customHeight="false" outlineLevel="0" collapsed="false">
      <c r="A16" s="7" t="s">
        <v>983</v>
      </c>
      <c r="B16" s="7" t="s">
        <v>984</v>
      </c>
      <c r="C16" s="7" t="s">
        <v>944</v>
      </c>
      <c r="D16" s="6" t="s">
        <v>945</v>
      </c>
      <c r="E16" s="7" t="s">
        <v>946</v>
      </c>
      <c r="F16" s="6" t="s">
        <v>947</v>
      </c>
      <c r="G16" s="7" t="n">
        <v>62.1</v>
      </c>
      <c r="H16" s="17" t="s">
        <v>985</v>
      </c>
      <c r="I16" s="7" t="n">
        <f aca="false">G16*0.5+H16*0.5</f>
        <v>72.2</v>
      </c>
      <c r="J16" s="18"/>
      <c r="K16" s="18"/>
      <c r="L16" s="7"/>
    </row>
    <row r="17" customFormat="false" ht="12.75" hidden="false" customHeight="false" outlineLevel="0" collapsed="false">
      <c r="A17" s="7" t="s">
        <v>986</v>
      </c>
      <c r="B17" s="7" t="s">
        <v>987</v>
      </c>
      <c r="C17" s="7" t="s">
        <v>944</v>
      </c>
      <c r="D17" s="6" t="s">
        <v>945</v>
      </c>
      <c r="E17" s="7" t="s">
        <v>946</v>
      </c>
      <c r="F17" s="6" t="s">
        <v>947</v>
      </c>
      <c r="G17" s="7" t="n">
        <v>56.7</v>
      </c>
      <c r="H17" s="17" t="s">
        <v>988</v>
      </c>
      <c r="I17" s="7" t="n">
        <f aca="false">G17*0.5+H17*0.5</f>
        <v>71.59</v>
      </c>
      <c r="J17" s="18"/>
      <c r="K17" s="18"/>
      <c r="L17" s="7"/>
    </row>
    <row r="18" customFormat="false" ht="12.75" hidden="false" customHeight="false" outlineLevel="0" collapsed="false">
      <c r="A18" s="7" t="s">
        <v>989</v>
      </c>
      <c r="B18" s="7" t="s">
        <v>990</v>
      </c>
      <c r="C18" s="7" t="s">
        <v>944</v>
      </c>
      <c r="D18" s="6" t="s">
        <v>945</v>
      </c>
      <c r="E18" s="7" t="s">
        <v>946</v>
      </c>
      <c r="F18" s="6" t="s">
        <v>947</v>
      </c>
      <c r="G18" s="7" t="n">
        <v>58</v>
      </c>
      <c r="H18" s="17" t="s">
        <v>991</v>
      </c>
      <c r="I18" s="7" t="n">
        <f aca="false">G18*0.5+H18*0.5</f>
        <v>70.76</v>
      </c>
      <c r="J18" s="18"/>
      <c r="K18" s="18"/>
      <c r="L18" s="7"/>
    </row>
    <row r="19" customFormat="false" ht="12.75" hidden="false" customHeight="false" outlineLevel="0" collapsed="false">
      <c r="A19" s="7" t="s">
        <v>992</v>
      </c>
      <c r="B19" s="7" t="s">
        <v>993</v>
      </c>
      <c r="C19" s="7" t="s">
        <v>944</v>
      </c>
      <c r="D19" s="6" t="s">
        <v>945</v>
      </c>
      <c r="E19" s="7" t="s">
        <v>946</v>
      </c>
      <c r="F19" s="6" t="s">
        <v>947</v>
      </c>
      <c r="G19" s="7" t="n">
        <v>58.2</v>
      </c>
      <c r="H19" s="17" t="s">
        <v>994</v>
      </c>
      <c r="I19" s="7" t="n">
        <f aca="false">G19*0.5+H19*0.5</f>
        <v>70.71</v>
      </c>
      <c r="J19" s="18"/>
      <c r="K19" s="18"/>
      <c r="L19" s="7"/>
    </row>
    <row r="20" customFormat="false" ht="12.75" hidden="false" customHeight="false" outlineLevel="0" collapsed="false">
      <c r="A20" s="7" t="s">
        <v>995</v>
      </c>
      <c r="B20" s="7" t="s">
        <v>996</v>
      </c>
      <c r="C20" s="7" t="s">
        <v>944</v>
      </c>
      <c r="D20" s="6" t="s">
        <v>945</v>
      </c>
      <c r="E20" s="7" t="s">
        <v>946</v>
      </c>
      <c r="F20" s="6" t="s">
        <v>947</v>
      </c>
      <c r="G20" s="7" t="n">
        <v>58.2</v>
      </c>
      <c r="H20" s="19" t="s">
        <v>181</v>
      </c>
      <c r="I20" s="7" t="n">
        <f aca="false">G20*0.5</f>
        <v>29.1</v>
      </c>
      <c r="J20" s="18"/>
      <c r="K20" s="18"/>
      <c r="L20" s="6"/>
    </row>
    <row r="21" customFormat="false" ht="12.75" hidden="false" customHeight="false" outlineLevel="0" collapsed="false">
      <c r="A21" s="7" t="s">
        <v>997</v>
      </c>
      <c r="B21" s="7" t="s">
        <v>998</v>
      </c>
      <c r="C21" s="7" t="s">
        <v>999</v>
      </c>
      <c r="D21" s="6" t="s">
        <v>1000</v>
      </c>
      <c r="E21" s="7" t="s">
        <v>1001</v>
      </c>
      <c r="F21" s="6" t="s">
        <v>947</v>
      </c>
      <c r="G21" s="7" t="n">
        <v>77.1</v>
      </c>
      <c r="H21" s="17" t="s">
        <v>1002</v>
      </c>
      <c r="I21" s="7" t="n">
        <f aca="false">G21*0.5+H21*0.5</f>
        <v>80.72</v>
      </c>
      <c r="J21" s="8" t="s">
        <v>19</v>
      </c>
      <c r="K21" s="9" t="s">
        <v>20</v>
      </c>
      <c r="L21" s="7"/>
    </row>
    <row r="22" customFormat="false" ht="12.75" hidden="false" customHeight="false" outlineLevel="0" collapsed="false">
      <c r="A22" s="7" t="s">
        <v>1003</v>
      </c>
      <c r="B22" s="7" t="s">
        <v>1004</v>
      </c>
      <c r="C22" s="7" t="s">
        <v>999</v>
      </c>
      <c r="D22" s="6" t="s">
        <v>1000</v>
      </c>
      <c r="E22" s="7" t="s">
        <v>1001</v>
      </c>
      <c r="F22" s="6" t="s">
        <v>947</v>
      </c>
      <c r="G22" s="7" t="n">
        <v>72</v>
      </c>
      <c r="H22" s="20" t="s">
        <v>1005</v>
      </c>
      <c r="I22" s="7" t="n">
        <f aca="false">G22*0.5+H22*0.5</f>
        <v>78.13</v>
      </c>
      <c r="J22" s="8" t="s">
        <v>19</v>
      </c>
      <c r="K22" s="9" t="s">
        <v>20</v>
      </c>
      <c r="L22" s="7"/>
    </row>
    <row r="23" customFormat="false" ht="12.75" hidden="false" customHeight="false" outlineLevel="0" collapsed="false">
      <c r="A23" s="7" t="s">
        <v>1006</v>
      </c>
      <c r="B23" s="7" t="s">
        <v>1007</v>
      </c>
      <c r="C23" s="7" t="s">
        <v>999</v>
      </c>
      <c r="D23" s="6" t="s">
        <v>1000</v>
      </c>
      <c r="E23" s="7" t="s">
        <v>1001</v>
      </c>
      <c r="F23" s="6" t="s">
        <v>947</v>
      </c>
      <c r="G23" s="7" t="n">
        <v>71.9</v>
      </c>
      <c r="H23" s="20" t="s">
        <v>1008</v>
      </c>
      <c r="I23" s="7" t="n">
        <f aca="false">G23*0.5+H23*0.5</f>
        <v>77.88</v>
      </c>
      <c r="J23" s="8" t="s">
        <v>19</v>
      </c>
      <c r="K23" s="9" t="s">
        <v>20</v>
      </c>
      <c r="L23" s="7"/>
    </row>
    <row r="24" customFormat="false" ht="12.75" hidden="false" customHeight="false" outlineLevel="0" collapsed="false">
      <c r="A24" s="7" t="s">
        <v>1009</v>
      </c>
      <c r="B24" s="7" t="s">
        <v>1010</v>
      </c>
      <c r="C24" s="7" t="s">
        <v>999</v>
      </c>
      <c r="D24" s="6" t="s">
        <v>1000</v>
      </c>
      <c r="E24" s="7" t="s">
        <v>1001</v>
      </c>
      <c r="F24" s="6" t="s">
        <v>947</v>
      </c>
      <c r="G24" s="7" t="n">
        <v>70.4</v>
      </c>
      <c r="H24" s="20" t="s">
        <v>1011</v>
      </c>
      <c r="I24" s="7" t="n">
        <f aca="false">G24*0.5+H24*0.5</f>
        <v>77.84</v>
      </c>
      <c r="J24" s="8" t="s">
        <v>19</v>
      </c>
      <c r="K24" s="9" t="s">
        <v>20</v>
      </c>
      <c r="L24" s="7"/>
    </row>
    <row r="25" customFormat="false" ht="12.75" hidden="false" customHeight="false" outlineLevel="0" collapsed="false">
      <c r="A25" s="7" t="s">
        <v>1012</v>
      </c>
      <c r="B25" s="7" t="s">
        <v>1013</v>
      </c>
      <c r="C25" s="7" t="s">
        <v>999</v>
      </c>
      <c r="D25" s="6" t="s">
        <v>1000</v>
      </c>
      <c r="E25" s="7" t="s">
        <v>1001</v>
      </c>
      <c r="F25" s="6" t="s">
        <v>947</v>
      </c>
      <c r="G25" s="7" t="n">
        <v>70.6</v>
      </c>
      <c r="H25" s="20" t="s">
        <v>1014</v>
      </c>
      <c r="I25" s="7" t="n">
        <f aca="false">G25*0.5+H25*0.5</f>
        <v>77.22</v>
      </c>
      <c r="J25" s="8" t="s">
        <v>19</v>
      </c>
      <c r="K25" s="9" t="s">
        <v>20</v>
      </c>
      <c r="L25" s="7"/>
    </row>
    <row r="26" customFormat="false" ht="12.75" hidden="false" customHeight="false" outlineLevel="0" collapsed="false">
      <c r="A26" s="7" t="s">
        <v>1015</v>
      </c>
      <c r="B26" s="7" t="s">
        <v>1016</v>
      </c>
      <c r="C26" s="7" t="s">
        <v>999</v>
      </c>
      <c r="D26" s="6" t="s">
        <v>1000</v>
      </c>
      <c r="E26" s="7" t="s">
        <v>1001</v>
      </c>
      <c r="F26" s="6" t="s">
        <v>947</v>
      </c>
      <c r="G26" s="7" t="n">
        <v>70.8</v>
      </c>
      <c r="H26" s="20" t="s">
        <v>991</v>
      </c>
      <c r="I26" s="7" t="n">
        <f aca="false">G26*0.5+H26*0.5</f>
        <v>77.16</v>
      </c>
      <c r="J26" s="8" t="s">
        <v>19</v>
      </c>
      <c r="K26" s="9" t="s">
        <v>20</v>
      </c>
      <c r="L26" s="7"/>
    </row>
    <row r="27" customFormat="false" ht="12.75" hidden="false" customHeight="false" outlineLevel="0" collapsed="false">
      <c r="A27" s="7" t="s">
        <v>1017</v>
      </c>
      <c r="B27" s="7" t="s">
        <v>1018</v>
      </c>
      <c r="C27" s="7" t="s">
        <v>999</v>
      </c>
      <c r="D27" s="6" t="s">
        <v>1000</v>
      </c>
      <c r="E27" s="7" t="s">
        <v>1001</v>
      </c>
      <c r="F27" s="6" t="s">
        <v>947</v>
      </c>
      <c r="G27" s="7" t="n">
        <v>68.7</v>
      </c>
      <c r="H27" s="20" t="s">
        <v>1019</v>
      </c>
      <c r="I27" s="7" t="n">
        <f aca="false">G27*0.5+H27*0.5</f>
        <v>77.08</v>
      </c>
      <c r="J27" s="8" t="s">
        <v>19</v>
      </c>
      <c r="K27" s="9" t="s">
        <v>20</v>
      </c>
      <c r="L27" s="7"/>
    </row>
    <row r="28" customFormat="false" ht="12.75" hidden="false" customHeight="false" outlineLevel="0" collapsed="false">
      <c r="A28" s="7" t="s">
        <v>1020</v>
      </c>
      <c r="B28" s="7" t="s">
        <v>1021</v>
      </c>
      <c r="C28" s="7" t="s">
        <v>999</v>
      </c>
      <c r="D28" s="6" t="s">
        <v>1000</v>
      </c>
      <c r="E28" s="7" t="s">
        <v>1001</v>
      </c>
      <c r="F28" s="6" t="s">
        <v>947</v>
      </c>
      <c r="G28" s="7" t="n">
        <v>68.2</v>
      </c>
      <c r="H28" s="20" t="s">
        <v>1022</v>
      </c>
      <c r="I28" s="7" t="n">
        <f aca="false">G28*0.5+H28*0.5</f>
        <v>76.86</v>
      </c>
      <c r="J28" s="8" t="s">
        <v>19</v>
      </c>
      <c r="K28" s="9" t="s">
        <v>20</v>
      </c>
      <c r="L28" s="7"/>
    </row>
    <row r="29" customFormat="false" ht="12.75" hidden="false" customHeight="false" outlineLevel="0" collapsed="false">
      <c r="A29" s="7" t="s">
        <v>1023</v>
      </c>
      <c r="B29" s="7" t="s">
        <v>1024</v>
      </c>
      <c r="C29" s="7" t="s">
        <v>999</v>
      </c>
      <c r="D29" s="6" t="s">
        <v>1000</v>
      </c>
      <c r="E29" s="7" t="s">
        <v>1001</v>
      </c>
      <c r="F29" s="6" t="s">
        <v>947</v>
      </c>
      <c r="G29" s="7" t="n">
        <v>69.2</v>
      </c>
      <c r="H29" s="20" t="s">
        <v>1025</v>
      </c>
      <c r="I29" s="7" t="n">
        <f aca="false">G29*0.5+H29*0.5</f>
        <v>76.85</v>
      </c>
      <c r="J29" s="8" t="s">
        <v>19</v>
      </c>
      <c r="K29" s="9" t="s">
        <v>20</v>
      </c>
      <c r="L29" s="7"/>
    </row>
    <row r="30" customFormat="false" ht="12.75" hidden="false" customHeight="false" outlineLevel="0" collapsed="false">
      <c r="A30" s="7" t="s">
        <v>1026</v>
      </c>
      <c r="B30" s="7" t="s">
        <v>1027</v>
      </c>
      <c r="C30" s="7" t="s">
        <v>999</v>
      </c>
      <c r="D30" s="6" t="s">
        <v>1000</v>
      </c>
      <c r="E30" s="7" t="s">
        <v>1001</v>
      </c>
      <c r="F30" s="6" t="s">
        <v>947</v>
      </c>
      <c r="G30" s="7" t="n">
        <v>67.9</v>
      </c>
      <c r="H30" s="20" t="s">
        <v>1028</v>
      </c>
      <c r="I30" s="7" t="n">
        <f aca="false">G30*0.5+H30*0.5</f>
        <v>76.77</v>
      </c>
      <c r="J30" s="8" t="s">
        <v>19</v>
      </c>
      <c r="K30" s="9" t="s">
        <v>20</v>
      </c>
      <c r="L30" s="7"/>
    </row>
    <row r="31" customFormat="false" ht="12.75" hidden="false" customHeight="false" outlineLevel="0" collapsed="false">
      <c r="A31" s="7" t="s">
        <v>1029</v>
      </c>
      <c r="B31" s="7" t="s">
        <v>1030</v>
      </c>
      <c r="C31" s="7" t="s">
        <v>999</v>
      </c>
      <c r="D31" s="6" t="s">
        <v>1000</v>
      </c>
      <c r="E31" s="7" t="s">
        <v>1001</v>
      </c>
      <c r="F31" s="6" t="s">
        <v>947</v>
      </c>
      <c r="G31" s="7" t="n">
        <v>70.4</v>
      </c>
      <c r="H31" s="20" t="s">
        <v>1031</v>
      </c>
      <c r="I31" s="7" t="n">
        <f aca="false">G31*0.5+H31*0.5</f>
        <v>76.68</v>
      </c>
      <c r="J31" s="8" t="s">
        <v>19</v>
      </c>
      <c r="K31" s="9" t="s">
        <v>20</v>
      </c>
      <c r="L31" s="7"/>
    </row>
    <row r="32" customFormat="false" ht="12.75" hidden="false" customHeight="false" outlineLevel="0" collapsed="false">
      <c r="A32" s="7" t="s">
        <v>1032</v>
      </c>
      <c r="B32" s="7" t="s">
        <v>1033</v>
      </c>
      <c r="C32" s="7" t="s">
        <v>999</v>
      </c>
      <c r="D32" s="6" t="s">
        <v>1000</v>
      </c>
      <c r="E32" s="7" t="s">
        <v>1001</v>
      </c>
      <c r="F32" s="6" t="s">
        <v>947</v>
      </c>
      <c r="G32" s="7" t="n">
        <v>65.3</v>
      </c>
      <c r="H32" s="20" t="s">
        <v>1034</v>
      </c>
      <c r="I32" s="7" t="n">
        <f aca="false">G32*0.5+H32*0.5</f>
        <v>76.53</v>
      </c>
      <c r="J32" s="8" t="s">
        <v>19</v>
      </c>
      <c r="K32" s="9" t="s">
        <v>20</v>
      </c>
      <c r="L32" s="7"/>
    </row>
    <row r="33" customFormat="false" ht="12.75" hidden="false" customHeight="false" outlineLevel="0" collapsed="false">
      <c r="A33" s="7" t="s">
        <v>1035</v>
      </c>
      <c r="B33" s="7" t="s">
        <v>1036</v>
      </c>
      <c r="C33" s="7" t="s">
        <v>999</v>
      </c>
      <c r="D33" s="6" t="s">
        <v>1000</v>
      </c>
      <c r="E33" s="7" t="s">
        <v>1001</v>
      </c>
      <c r="F33" s="6" t="s">
        <v>947</v>
      </c>
      <c r="G33" s="7" t="n">
        <v>68.3</v>
      </c>
      <c r="H33" s="20" t="s">
        <v>1037</v>
      </c>
      <c r="I33" s="7" t="n">
        <f aca="false">G33*0.5+H33*0.5</f>
        <v>76.36</v>
      </c>
      <c r="J33" s="8" t="s">
        <v>19</v>
      </c>
      <c r="K33" s="9" t="s">
        <v>20</v>
      </c>
      <c r="L33" s="7"/>
    </row>
    <row r="34" customFormat="false" ht="12.75" hidden="false" customHeight="false" outlineLevel="0" collapsed="false">
      <c r="A34" s="7" t="s">
        <v>1038</v>
      </c>
      <c r="B34" s="7" t="s">
        <v>1039</v>
      </c>
      <c r="C34" s="7" t="s">
        <v>999</v>
      </c>
      <c r="D34" s="6" t="s">
        <v>1000</v>
      </c>
      <c r="E34" s="7" t="s">
        <v>1001</v>
      </c>
      <c r="F34" s="6" t="s">
        <v>947</v>
      </c>
      <c r="G34" s="7" t="n">
        <v>68.5</v>
      </c>
      <c r="H34" s="20" t="s">
        <v>1040</v>
      </c>
      <c r="I34" s="7" t="n">
        <f aca="false">G34*0.5+H34*0.5</f>
        <v>76.26</v>
      </c>
      <c r="J34" s="8" t="s">
        <v>19</v>
      </c>
      <c r="K34" s="9" t="s">
        <v>20</v>
      </c>
      <c r="L34" s="7"/>
    </row>
    <row r="35" customFormat="false" ht="12.75" hidden="false" customHeight="false" outlineLevel="0" collapsed="false">
      <c r="A35" s="7" t="s">
        <v>1041</v>
      </c>
      <c r="B35" s="7" t="s">
        <v>1042</v>
      </c>
      <c r="C35" s="7" t="s">
        <v>999</v>
      </c>
      <c r="D35" s="6" t="s">
        <v>1000</v>
      </c>
      <c r="E35" s="7" t="s">
        <v>1001</v>
      </c>
      <c r="F35" s="6" t="s">
        <v>947</v>
      </c>
      <c r="G35" s="7" t="n">
        <v>68.3</v>
      </c>
      <c r="H35" s="20" t="s">
        <v>1040</v>
      </c>
      <c r="I35" s="7" t="n">
        <f aca="false">G35*0.5+H35*0.5</f>
        <v>76.16</v>
      </c>
      <c r="J35" s="8" t="s">
        <v>19</v>
      </c>
      <c r="K35" s="9" t="s">
        <v>20</v>
      </c>
      <c r="L35" s="7"/>
    </row>
    <row r="36" customFormat="false" ht="12.75" hidden="false" customHeight="false" outlineLevel="0" collapsed="false">
      <c r="A36" s="7" t="s">
        <v>1043</v>
      </c>
      <c r="B36" s="7" t="s">
        <v>1044</v>
      </c>
      <c r="C36" s="7" t="s">
        <v>999</v>
      </c>
      <c r="D36" s="6" t="s">
        <v>1000</v>
      </c>
      <c r="E36" s="7" t="s">
        <v>1001</v>
      </c>
      <c r="F36" s="6" t="s">
        <v>947</v>
      </c>
      <c r="G36" s="7" t="n">
        <v>68.7</v>
      </c>
      <c r="H36" s="20" t="s">
        <v>1045</v>
      </c>
      <c r="I36" s="7" t="n">
        <f aca="false">G36*0.5+H36*0.5</f>
        <v>76.06</v>
      </c>
      <c r="J36" s="8" t="s">
        <v>19</v>
      </c>
      <c r="K36" s="9" t="s">
        <v>20</v>
      </c>
      <c r="L36" s="7"/>
    </row>
    <row r="37" customFormat="false" ht="12.75" hidden="false" customHeight="false" outlineLevel="0" collapsed="false">
      <c r="A37" s="7" t="s">
        <v>1046</v>
      </c>
      <c r="B37" s="7" t="s">
        <v>1047</v>
      </c>
      <c r="C37" s="7" t="s">
        <v>999</v>
      </c>
      <c r="D37" s="6" t="s">
        <v>1000</v>
      </c>
      <c r="E37" s="7" t="s">
        <v>1001</v>
      </c>
      <c r="F37" s="6" t="s">
        <v>947</v>
      </c>
      <c r="G37" s="7" t="n">
        <v>67.7</v>
      </c>
      <c r="H37" s="20" t="s">
        <v>1048</v>
      </c>
      <c r="I37" s="7" t="n">
        <f aca="false">G37*0.5+H37*0.5</f>
        <v>76.04</v>
      </c>
      <c r="J37" s="8" t="s">
        <v>19</v>
      </c>
      <c r="K37" s="9" t="s">
        <v>20</v>
      </c>
      <c r="L37" s="7"/>
    </row>
    <row r="38" customFormat="false" ht="12.75" hidden="false" customHeight="false" outlineLevel="0" collapsed="false">
      <c r="A38" s="7" t="s">
        <v>1049</v>
      </c>
      <c r="B38" s="7" t="s">
        <v>1050</v>
      </c>
      <c r="C38" s="7" t="s">
        <v>999</v>
      </c>
      <c r="D38" s="6" t="s">
        <v>1000</v>
      </c>
      <c r="E38" s="7" t="s">
        <v>1001</v>
      </c>
      <c r="F38" s="6" t="s">
        <v>947</v>
      </c>
      <c r="G38" s="7" t="n">
        <v>68</v>
      </c>
      <c r="H38" s="20" t="s">
        <v>1051</v>
      </c>
      <c r="I38" s="7" t="n">
        <f aca="false">G38*0.5+H38*0.5</f>
        <v>76.03</v>
      </c>
      <c r="J38" s="8" t="s">
        <v>19</v>
      </c>
      <c r="K38" s="9" t="s">
        <v>20</v>
      </c>
      <c r="L38" s="7"/>
    </row>
    <row r="39" customFormat="false" ht="12.75" hidden="false" customHeight="false" outlineLevel="0" collapsed="false">
      <c r="A39" s="7" t="s">
        <v>1052</v>
      </c>
      <c r="B39" s="7" t="s">
        <v>1053</v>
      </c>
      <c r="C39" s="7" t="s">
        <v>999</v>
      </c>
      <c r="D39" s="6" t="s">
        <v>1000</v>
      </c>
      <c r="E39" s="7" t="s">
        <v>1001</v>
      </c>
      <c r="F39" s="6" t="s">
        <v>947</v>
      </c>
      <c r="G39" s="7" t="n">
        <v>69.5</v>
      </c>
      <c r="H39" s="20" t="s">
        <v>1054</v>
      </c>
      <c r="I39" s="7" t="n">
        <f aca="false">G39*0.5+H39*0.5</f>
        <v>76.01</v>
      </c>
      <c r="J39" s="8" t="s">
        <v>19</v>
      </c>
      <c r="K39" s="9" t="s">
        <v>20</v>
      </c>
      <c r="L39" s="7"/>
    </row>
    <row r="40" customFormat="false" ht="12.75" hidden="false" customHeight="false" outlineLevel="0" collapsed="false">
      <c r="A40" s="7" t="s">
        <v>1055</v>
      </c>
      <c r="B40" s="7" t="s">
        <v>1056</v>
      </c>
      <c r="C40" s="7" t="s">
        <v>999</v>
      </c>
      <c r="D40" s="6" t="s">
        <v>1000</v>
      </c>
      <c r="E40" s="7" t="s">
        <v>1001</v>
      </c>
      <c r="F40" s="6" t="s">
        <v>947</v>
      </c>
      <c r="G40" s="7" t="n">
        <v>68.8</v>
      </c>
      <c r="H40" s="20" t="s">
        <v>1057</v>
      </c>
      <c r="I40" s="7" t="n">
        <f aca="false">G40*0.5+H40*0.5</f>
        <v>75.94</v>
      </c>
      <c r="J40" s="8" t="s">
        <v>19</v>
      </c>
      <c r="K40" s="9" t="s">
        <v>20</v>
      </c>
      <c r="L40" s="7"/>
    </row>
    <row r="41" customFormat="false" ht="12.75" hidden="false" customHeight="false" outlineLevel="0" collapsed="false">
      <c r="A41" s="7" t="s">
        <v>1058</v>
      </c>
      <c r="B41" s="7" t="s">
        <v>1059</v>
      </c>
      <c r="C41" s="7" t="s">
        <v>999</v>
      </c>
      <c r="D41" s="6" t="s">
        <v>1000</v>
      </c>
      <c r="E41" s="7" t="s">
        <v>1001</v>
      </c>
      <c r="F41" s="6" t="s">
        <v>947</v>
      </c>
      <c r="G41" s="7" t="n">
        <v>68.7</v>
      </c>
      <c r="H41" s="20" t="s">
        <v>1060</v>
      </c>
      <c r="I41" s="7" t="n">
        <f aca="false">G41*0.5+H41*0.5</f>
        <v>75.66</v>
      </c>
      <c r="J41" s="8" t="s">
        <v>19</v>
      </c>
      <c r="K41" s="9" t="s">
        <v>20</v>
      </c>
      <c r="L41" s="7"/>
    </row>
    <row r="42" customFormat="false" ht="12.75" hidden="false" customHeight="false" outlineLevel="0" collapsed="false">
      <c r="A42" s="7" t="s">
        <v>1061</v>
      </c>
      <c r="B42" s="7" t="s">
        <v>1062</v>
      </c>
      <c r="C42" s="7" t="s">
        <v>999</v>
      </c>
      <c r="D42" s="6" t="s">
        <v>1000</v>
      </c>
      <c r="E42" s="7" t="s">
        <v>1001</v>
      </c>
      <c r="F42" s="6" t="s">
        <v>947</v>
      </c>
      <c r="G42" s="7" t="n">
        <v>66.6</v>
      </c>
      <c r="H42" s="20" t="s">
        <v>1063</v>
      </c>
      <c r="I42" s="7" t="n">
        <f aca="false">G42*0.5+H42*0.5</f>
        <v>75.59</v>
      </c>
      <c r="J42" s="8" t="s">
        <v>19</v>
      </c>
      <c r="K42" s="9" t="s">
        <v>20</v>
      </c>
      <c r="L42" s="7"/>
    </row>
    <row r="43" customFormat="false" ht="12.75" hidden="false" customHeight="false" outlineLevel="0" collapsed="false">
      <c r="A43" s="7" t="s">
        <v>1064</v>
      </c>
      <c r="B43" s="7" t="s">
        <v>1065</v>
      </c>
      <c r="C43" s="7" t="s">
        <v>999</v>
      </c>
      <c r="D43" s="6" t="s">
        <v>1000</v>
      </c>
      <c r="E43" s="7" t="s">
        <v>1001</v>
      </c>
      <c r="F43" s="6" t="s">
        <v>947</v>
      </c>
      <c r="G43" s="7" t="n">
        <v>66.7</v>
      </c>
      <c r="H43" s="20" t="s">
        <v>1066</v>
      </c>
      <c r="I43" s="7" t="n">
        <f aca="false">G43*0.5+H43*0.5</f>
        <v>75.57</v>
      </c>
      <c r="J43" s="8" t="s">
        <v>19</v>
      </c>
      <c r="K43" s="9" t="s">
        <v>20</v>
      </c>
      <c r="L43" s="7"/>
    </row>
    <row r="44" customFormat="false" ht="12.75" hidden="false" customHeight="false" outlineLevel="0" collapsed="false">
      <c r="A44" s="7" t="s">
        <v>1067</v>
      </c>
      <c r="B44" s="7" t="s">
        <v>1068</v>
      </c>
      <c r="C44" s="7" t="s">
        <v>999</v>
      </c>
      <c r="D44" s="6" t="s">
        <v>1000</v>
      </c>
      <c r="E44" s="7" t="s">
        <v>1001</v>
      </c>
      <c r="F44" s="6" t="s">
        <v>947</v>
      </c>
      <c r="G44" s="7" t="n">
        <v>66.1</v>
      </c>
      <c r="H44" s="20" t="s">
        <v>1069</v>
      </c>
      <c r="I44" s="7" t="n">
        <f aca="false">G44*0.5+H44*0.5</f>
        <v>75.42</v>
      </c>
      <c r="J44" s="8" t="s">
        <v>19</v>
      </c>
      <c r="K44" s="9" t="s">
        <v>20</v>
      </c>
      <c r="L44" s="7"/>
    </row>
    <row r="45" customFormat="false" ht="12.75" hidden="false" customHeight="false" outlineLevel="0" collapsed="false">
      <c r="A45" s="7" t="s">
        <v>1070</v>
      </c>
      <c r="B45" s="7" t="s">
        <v>1071</v>
      </c>
      <c r="C45" s="7" t="s">
        <v>999</v>
      </c>
      <c r="D45" s="6" t="s">
        <v>1000</v>
      </c>
      <c r="E45" s="7" t="s">
        <v>1001</v>
      </c>
      <c r="F45" s="6" t="s">
        <v>947</v>
      </c>
      <c r="G45" s="7" t="n">
        <v>66.5</v>
      </c>
      <c r="H45" s="20" t="s">
        <v>1072</v>
      </c>
      <c r="I45" s="7" t="n">
        <f aca="false">G45*0.5+H45*0.5</f>
        <v>75.33</v>
      </c>
      <c r="J45" s="8" t="s">
        <v>19</v>
      </c>
      <c r="K45" s="9" t="s">
        <v>20</v>
      </c>
      <c r="L45" s="7"/>
    </row>
    <row r="46" customFormat="false" ht="12.75" hidden="false" customHeight="false" outlineLevel="0" collapsed="false">
      <c r="A46" s="7" t="s">
        <v>1073</v>
      </c>
      <c r="B46" s="7" t="s">
        <v>1074</v>
      </c>
      <c r="C46" s="7" t="s">
        <v>999</v>
      </c>
      <c r="D46" s="6" t="s">
        <v>1000</v>
      </c>
      <c r="E46" s="7" t="s">
        <v>1001</v>
      </c>
      <c r="F46" s="6" t="s">
        <v>947</v>
      </c>
      <c r="G46" s="7" t="n">
        <v>66.9</v>
      </c>
      <c r="H46" s="20" t="s">
        <v>1075</v>
      </c>
      <c r="I46" s="7" t="n">
        <f aca="false">G46*0.5+H46*0.5</f>
        <v>75.26</v>
      </c>
      <c r="J46" s="8" t="s">
        <v>19</v>
      </c>
      <c r="K46" s="9" t="s">
        <v>20</v>
      </c>
      <c r="L46" s="7"/>
    </row>
    <row r="47" customFormat="false" ht="12.75" hidden="false" customHeight="false" outlineLevel="0" collapsed="false">
      <c r="A47" s="7" t="s">
        <v>1076</v>
      </c>
      <c r="B47" s="7" t="s">
        <v>1077</v>
      </c>
      <c r="C47" s="7" t="s">
        <v>999</v>
      </c>
      <c r="D47" s="6" t="s">
        <v>1000</v>
      </c>
      <c r="E47" s="7" t="s">
        <v>1001</v>
      </c>
      <c r="F47" s="6" t="s">
        <v>947</v>
      </c>
      <c r="G47" s="7" t="n">
        <v>66.4</v>
      </c>
      <c r="H47" s="20" t="s">
        <v>1078</v>
      </c>
      <c r="I47" s="7" t="n">
        <f aca="false">G47*0.5+H47*0.5</f>
        <v>75.22</v>
      </c>
      <c r="J47" s="8" t="s">
        <v>19</v>
      </c>
      <c r="K47" s="9" t="s">
        <v>20</v>
      </c>
      <c r="L47" s="7"/>
    </row>
    <row r="48" customFormat="false" ht="12.75" hidden="false" customHeight="false" outlineLevel="0" collapsed="false">
      <c r="A48" s="7" t="s">
        <v>1079</v>
      </c>
      <c r="B48" s="7" t="s">
        <v>1080</v>
      </c>
      <c r="C48" s="7" t="s">
        <v>999</v>
      </c>
      <c r="D48" s="6" t="s">
        <v>1000</v>
      </c>
      <c r="E48" s="7" t="s">
        <v>1001</v>
      </c>
      <c r="F48" s="6" t="s">
        <v>947</v>
      </c>
      <c r="G48" s="7" t="n">
        <v>65.7</v>
      </c>
      <c r="H48" s="20" t="s">
        <v>1081</v>
      </c>
      <c r="I48" s="7" t="n">
        <f aca="false">G48*0.5+H48*0.5</f>
        <v>75.21</v>
      </c>
      <c r="J48" s="8" t="s">
        <v>19</v>
      </c>
      <c r="K48" s="9" t="s">
        <v>20</v>
      </c>
      <c r="L48" s="7"/>
    </row>
    <row r="49" customFormat="false" ht="12.75" hidden="false" customHeight="false" outlineLevel="0" collapsed="false">
      <c r="A49" s="7" t="s">
        <v>1082</v>
      </c>
      <c r="B49" s="7" t="s">
        <v>1083</v>
      </c>
      <c r="C49" s="7" t="s">
        <v>999</v>
      </c>
      <c r="D49" s="6" t="s">
        <v>1000</v>
      </c>
      <c r="E49" s="7" t="s">
        <v>1001</v>
      </c>
      <c r="F49" s="6" t="s">
        <v>947</v>
      </c>
      <c r="G49" s="7" t="n">
        <v>66</v>
      </c>
      <c r="H49" s="20" t="s">
        <v>1048</v>
      </c>
      <c r="I49" s="7" t="n">
        <f aca="false">G49*0.5+H49*0.5</f>
        <v>75.19</v>
      </c>
      <c r="J49" s="8" t="s">
        <v>19</v>
      </c>
      <c r="K49" s="18"/>
      <c r="L49" s="7"/>
    </row>
    <row r="50" customFormat="false" ht="12.75" hidden="false" customHeight="false" outlineLevel="0" collapsed="false">
      <c r="A50" s="7" t="s">
        <v>1084</v>
      </c>
      <c r="B50" s="7" t="s">
        <v>1085</v>
      </c>
      <c r="C50" s="7" t="s">
        <v>999</v>
      </c>
      <c r="D50" s="6" t="s">
        <v>1000</v>
      </c>
      <c r="E50" s="7" t="s">
        <v>1001</v>
      </c>
      <c r="F50" s="6" t="s">
        <v>947</v>
      </c>
      <c r="G50" s="7" t="n">
        <v>67.8</v>
      </c>
      <c r="H50" s="20" t="s">
        <v>1054</v>
      </c>
      <c r="I50" s="7" t="n">
        <f aca="false">G50*0.5+H50*0.5</f>
        <v>75.16</v>
      </c>
      <c r="J50" s="8" t="s">
        <v>19</v>
      </c>
      <c r="K50" s="18"/>
      <c r="L50" s="7"/>
    </row>
    <row r="51" customFormat="false" ht="12.75" hidden="false" customHeight="false" outlineLevel="0" collapsed="false">
      <c r="A51" s="7" t="s">
        <v>1086</v>
      </c>
      <c r="B51" s="7" t="s">
        <v>1087</v>
      </c>
      <c r="C51" s="7" t="s">
        <v>999</v>
      </c>
      <c r="D51" s="6" t="s">
        <v>1000</v>
      </c>
      <c r="E51" s="7" t="s">
        <v>1001</v>
      </c>
      <c r="F51" s="6" t="s">
        <v>947</v>
      </c>
      <c r="G51" s="7" t="n">
        <v>65.6</v>
      </c>
      <c r="H51" s="20" t="s">
        <v>1088</v>
      </c>
      <c r="I51" s="7" t="n">
        <f aca="false">G51*0.5+H51*0.5</f>
        <v>74.9</v>
      </c>
      <c r="J51" s="8" t="s">
        <v>19</v>
      </c>
      <c r="K51" s="18"/>
      <c r="L51" s="7"/>
    </row>
    <row r="52" customFormat="false" ht="12.75" hidden="false" customHeight="false" outlineLevel="0" collapsed="false">
      <c r="A52" s="7" t="s">
        <v>1089</v>
      </c>
      <c r="B52" s="7" t="s">
        <v>1090</v>
      </c>
      <c r="C52" s="7" t="s">
        <v>999</v>
      </c>
      <c r="D52" s="6" t="s">
        <v>1000</v>
      </c>
      <c r="E52" s="7" t="s">
        <v>1001</v>
      </c>
      <c r="F52" s="6" t="s">
        <v>947</v>
      </c>
      <c r="G52" s="7" t="n">
        <v>66.7</v>
      </c>
      <c r="H52" s="20" t="s">
        <v>1091</v>
      </c>
      <c r="I52" s="7" t="n">
        <f aca="false">G52*0.5+H52*0.5</f>
        <v>74.86</v>
      </c>
      <c r="J52" s="8" t="s">
        <v>19</v>
      </c>
      <c r="K52" s="18"/>
      <c r="L52" s="7"/>
    </row>
    <row r="53" customFormat="false" ht="12.75" hidden="false" customHeight="false" outlineLevel="0" collapsed="false">
      <c r="A53" s="7" t="s">
        <v>1092</v>
      </c>
      <c r="B53" s="7" t="s">
        <v>1093</v>
      </c>
      <c r="C53" s="7" t="s">
        <v>999</v>
      </c>
      <c r="D53" s="6" t="s">
        <v>1000</v>
      </c>
      <c r="E53" s="7" t="s">
        <v>1001</v>
      </c>
      <c r="F53" s="6" t="s">
        <v>947</v>
      </c>
      <c r="G53" s="7" t="n">
        <v>65.4</v>
      </c>
      <c r="H53" s="20" t="s">
        <v>1008</v>
      </c>
      <c r="I53" s="7" t="n">
        <f aca="false">G53*0.5+H53*0.5</f>
        <v>74.63</v>
      </c>
      <c r="J53" s="8" t="s">
        <v>19</v>
      </c>
      <c r="K53" s="18"/>
      <c r="L53" s="7"/>
    </row>
    <row r="54" customFormat="false" ht="12.75" hidden="false" customHeight="false" outlineLevel="0" collapsed="false">
      <c r="A54" s="7" t="s">
        <v>1094</v>
      </c>
      <c r="B54" s="7" t="s">
        <v>1095</v>
      </c>
      <c r="C54" s="7" t="s">
        <v>999</v>
      </c>
      <c r="D54" s="6" t="s">
        <v>1000</v>
      </c>
      <c r="E54" s="7" t="s">
        <v>1001</v>
      </c>
      <c r="F54" s="6" t="s">
        <v>947</v>
      </c>
      <c r="G54" s="7" t="n">
        <v>65.7</v>
      </c>
      <c r="H54" s="20" t="s">
        <v>1096</v>
      </c>
      <c r="I54" s="7" t="n">
        <f aca="false">G54*0.5+H54*0.5</f>
        <v>74.41</v>
      </c>
      <c r="J54" s="8" t="s">
        <v>19</v>
      </c>
      <c r="K54" s="18"/>
      <c r="L54" s="7"/>
    </row>
    <row r="55" customFormat="false" ht="12.75" hidden="false" customHeight="false" outlineLevel="0" collapsed="false">
      <c r="A55" s="7" t="s">
        <v>1097</v>
      </c>
      <c r="B55" s="7" t="s">
        <v>1098</v>
      </c>
      <c r="C55" s="7" t="s">
        <v>999</v>
      </c>
      <c r="D55" s="6" t="s">
        <v>1000</v>
      </c>
      <c r="E55" s="7" t="s">
        <v>1001</v>
      </c>
      <c r="F55" s="6" t="s">
        <v>947</v>
      </c>
      <c r="G55" s="7" t="n">
        <v>65.6</v>
      </c>
      <c r="H55" s="20" t="s">
        <v>1099</v>
      </c>
      <c r="I55" s="7" t="n">
        <f aca="false">G55*0.5+H55*0.5</f>
        <v>74.38</v>
      </c>
      <c r="J55" s="8" t="s">
        <v>19</v>
      </c>
      <c r="K55" s="18"/>
      <c r="L55" s="7"/>
    </row>
    <row r="56" customFormat="false" ht="12.75" hidden="false" customHeight="false" outlineLevel="0" collapsed="false">
      <c r="A56" s="7" t="s">
        <v>1100</v>
      </c>
      <c r="B56" s="7" t="s">
        <v>1101</v>
      </c>
      <c r="C56" s="7" t="s">
        <v>999</v>
      </c>
      <c r="D56" s="6" t="s">
        <v>1000</v>
      </c>
      <c r="E56" s="7" t="s">
        <v>1001</v>
      </c>
      <c r="F56" s="6" t="s">
        <v>947</v>
      </c>
      <c r="G56" s="7" t="n">
        <v>66.3</v>
      </c>
      <c r="H56" s="20" t="s">
        <v>1102</v>
      </c>
      <c r="I56" s="7" t="n">
        <f aca="false">G56*0.5+H56*0.5</f>
        <v>74.35</v>
      </c>
      <c r="J56" s="8" t="s">
        <v>19</v>
      </c>
      <c r="K56" s="18"/>
      <c r="L56" s="7"/>
    </row>
    <row r="57" customFormat="false" ht="12.75" hidden="false" customHeight="false" outlineLevel="0" collapsed="false">
      <c r="A57" s="7" t="s">
        <v>1103</v>
      </c>
      <c r="B57" s="7" t="s">
        <v>1104</v>
      </c>
      <c r="C57" s="7" t="s">
        <v>999</v>
      </c>
      <c r="D57" s="6" t="s">
        <v>1000</v>
      </c>
      <c r="E57" s="7" t="s">
        <v>1001</v>
      </c>
      <c r="F57" s="6" t="s">
        <v>947</v>
      </c>
      <c r="G57" s="7" t="n">
        <v>66.1</v>
      </c>
      <c r="H57" s="20" t="s">
        <v>1105</v>
      </c>
      <c r="I57" s="7" t="n">
        <f aca="false">G57*0.5+H57*0.5</f>
        <v>74.32</v>
      </c>
      <c r="J57" s="8" t="s">
        <v>19</v>
      </c>
      <c r="K57" s="18"/>
      <c r="L57" s="7"/>
    </row>
    <row r="58" customFormat="false" ht="12.75" hidden="false" customHeight="false" outlineLevel="0" collapsed="false">
      <c r="A58" s="7" t="s">
        <v>1106</v>
      </c>
      <c r="B58" s="7" t="s">
        <v>1107</v>
      </c>
      <c r="C58" s="7" t="s">
        <v>999</v>
      </c>
      <c r="D58" s="6" t="s">
        <v>1000</v>
      </c>
      <c r="E58" s="7" t="s">
        <v>1001</v>
      </c>
      <c r="F58" s="6" t="s">
        <v>947</v>
      </c>
      <c r="G58" s="7" t="n">
        <v>65.8</v>
      </c>
      <c r="H58" s="20" t="s">
        <v>1108</v>
      </c>
      <c r="I58" s="7" t="n">
        <f aca="false">G58*0.5+H58*0.5</f>
        <v>74.31</v>
      </c>
      <c r="J58" s="8" t="s">
        <v>19</v>
      </c>
      <c r="K58" s="21"/>
      <c r="L58" s="7"/>
      <c r="M58" s="22"/>
      <c r="N58" s="22"/>
    </row>
    <row r="59" customFormat="false" ht="12.75" hidden="false" customHeight="false" outlineLevel="0" collapsed="false">
      <c r="A59" s="7" t="s">
        <v>1109</v>
      </c>
      <c r="B59" s="7" t="s">
        <v>1110</v>
      </c>
      <c r="C59" s="7" t="s">
        <v>999</v>
      </c>
      <c r="D59" s="6" t="s">
        <v>1000</v>
      </c>
      <c r="E59" s="7" t="s">
        <v>1001</v>
      </c>
      <c r="F59" s="6" t="s">
        <v>947</v>
      </c>
      <c r="G59" s="7" t="n">
        <v>66</v>
      </c>
      <c r="H59" s="20" t="s">
        <v>1054</v>
      </c>
      <c r="I59" s="7" t="n">
        <f aca="false">G59*0.5+H59*0.5</f>
        <v>74.26</v>
      </c>
      <c r="J59" s="8" t="s">
        <v>19</v>
      </c>
      <c r="K59" s="21"/>
      <c r="L59" s="7"/>
      <c r="M59" s="22"/>
      <c r="N59" s="22"/>
    </row>
    <row r="60" customFormat="false" ht="12.75" hidden="false" customHeight="false" outlineLevel="0" collapsed="false">
      <c r="A60" s="7" t="s">
        <v>1111</v>
      </c>
      <c r="B60" s="7" t="s">
        <v>1112</v>
      </c>
      <c r="C60" s="7" t="s">
        <v>999</v>
      </c>
      <c r="D60" s="6" t="s">
        <v>1000</v>
      </c>
      <c r="E60" s="7" t="s">
        <v>1001</v>
      </c>
      <c r="F60" s="6" t="s">
        <v>947</v>
      </c>
      <c r="G60" s="7" t="n">
        <v>66.4</v>
      </c>
      <c r="H60" s="20" t="s">
        <v>1113</v>
      </c>
      <c r="I60" s="7" t="n">
        <f aca="false">G60*0.5+H60*0.5</f>
        <v>74.1</v>
      </c>
      <c r="J60" s="8" t="s">
        <v>19</v>
      </c>
      <c r="K60" s="21"/>
      <c r="L60" s="7"/>
      <c r="M60" s="22"/>
      <c r="N60" s="22"/>
    </row>
    <row r="61" customFormat="false" ht="12.75" hidden="false" customHeight="false" outlineLevel="0" collapsed="false">
      <c r="A61" s="7" t="s">
        <v>1114</v>
      </c>
      <c r="B61" s="7" t="s">
        <v>1115</v>
      </c>
      <c r="C61" s="7" t="s">
        <v>999</v>
      </c>
      <c r="D61" s="6" t="s">
        <v>1000</v>
      </c>
      <c r="E61" s="7" t="s">
        <v>1001</v>
      </c>
      <c r="F61" s="6" t="s">
        <v>947</v>
      </c>
      <c r="G61" s="7" t="n">
        <v>65.3</v>
      </c>
      <c r="H61" s="20" t="s">
        <v>1054</v>
      </c>
      <c r="I61" s="7" t="n">
        <f aca="false">G61*0.5+H61*0.5</f>
        <v>73.91</v>
      </c>
      <c r="J61" s="8" t="s">
        <v>19</v>
      </c>
      <c r="K61" s="21"/>
      <c r="L61" s="7"/>
      <c r="M61" s="22"/>
      <c r="N61" s="22"/>
    </row>
    <row r="62" customFormat="false" ht="12.75" hidden="false" customHeight="false" outlineLevel="0" collapsed="false">
      <c r="A62" s="7" t="s">
        <v>1116</v>
      </c>
      <c r="B62" s="7" t="s">
        <v>1117</v>
      </c>
      <c r="C62" s="7" t="s">
        <v>999</v>
      </c>
      <c r="D62" s="6" t="s">
        <v>1000</v>
      </c>
      <c r="E62" s="7" t="s">
        <v>1001</v>
      </c>
      <c r="F62" s="6" t="s">
        <v>947</v>
      </c>
      <c r="G62" s="7" t="n">
        <v>66.3</v>
      </c>
      <c r="H62" s="20" t="s">
        <v>1118</v>
      </c>
      <c r="I62" s="7" t="n">
        <f aca="false">G62*0.5+H62*0.5</f>
        <v>73.68</v>
      </c>
      <c r="J62" s="8" t="s">
        <v>19</v>
      </c>
      <c r="K62" s="21"/>
      <c r="L62" s="7"/>
      <c r="M62" s="22"/>
      <c r="N62" s="22"/>
    </row>
    <row r="63" customFormat="false" ht="12.75" hidden="false" customHeight="false" outlineLevel="0" collapsed="false">
      <c r="A63" s="7" t="s">
        <v>1119</v>
      </c>
      <c r="B63" s="7" t="s">
        <v>1120</v>
      </c>
      <c r="C63" s="7" t="s">
        <v>1121</v>
      </c>
      <c r="D63" s="6" t="s">
        <v>1122</v>
      </c>
      <c r="E63" s="7" t="s">
        <v>1123</v>
      </c>
      <c r="F63" s="6" t="s">
        <v>947</v>
      </c>
      <c r="G63" s="7" t="n">
        <v>73.2</v>
      </c>
      <c r="H63" s="20" t="s">
        <v>1124</v>
      </c>
      <c r="I63" s="7" t="n">
        <f aca="false">G63*0.5+H63*0.5</f>
        <v>80.24</v>
      </c>
      <c r="J63" s="8" t="s">
        <v>19</v>
      </c>
      <c r="K63" s="23" t="s">
        <v>20</v>
      </c>
      <c r="L63" s="7"/>
      <c r="M63" s="22"/>
      <c r="N63" s="22"/>
    </row>
    <row r="64" customFormat="false" ht="12.75" hidden="false" customHeight="false" outlineLevel="0" collapsed="false">
      <c r="A64" s="7" t="s">
        <v>1125</v>
      </c>
      <c r="B64" s="7" t="s">
        <v>1126</v>
      </c>
      <c r="C64" s="7" t="s">
        <v>1121</v>
      </c>
      <c r="D64" s="6" t="s">
        <v>1122</v>
      </c>
      <c r="E64" s="7" t="s">
        <v>1123</v>
      </c>
      <c r="F64" s="6" t="s">
        <v>947</v>
      </c>
      <c r="G64" s="7" t="n">
        <v>64.6</v>
      </c>
      <c r="H64" s="20" t="s">
        <v>1127</v>
      </c>
      <c r="I64" s="7" t="n">
        <f aca="false">G64*0.5+H64*0.5</f>
        <v>76.08</v>
      </c>
      <c r="J64" s="8" t="s">
        <v>19</v>
      </c>
      <c r="K64" s="23" t="s">
        <v>20</v>
      </c>
      <c r="L64" s="7"/>
      <c r="M64" s="22"/>
      <c r="N64" s="22"/>
    </row>
    <row r="65" customFormat="false" ht="12.75" hidden="false" customHeight="false" outlineLevel="0" collapsed="false">
      <c r="A65" s="7" t="s">
        <v>1128</v>
      </c>
      <c r="B65" s="7" t="s">
        <v>1129</v>
      </c>
      <c r="C65" s="7" t="s">
        <v>1121</v>
      </c>
      <c r="D65" s="6" t="s">
        <v>1122</v>
      </c>
      <c r="E65" s="7" t="s">
        <v>1123</v>
      </c>
      <c r="F65" s="6" t="s">
        <v>947</v>
      </c>
      <c r="G65" s="7" t="n">
        <v>64.8</v>
      </c>
      <c r="H65" s="20" t="s">
        <v>1130</v>
      </c>
      <c r="I65" s="7" t="n">
        <f aca="false">G65*0.5+H65*0.5</f>
        <v>75.68</v>
      </c>
      <c r="J65" s="8" t="s">
        <v>19</v>
      </c>
      <c r="K65" s="23" t="s">
        <v>20</v>
      </c>
      <c r="L65" s="7"/>
      <c r="M65" s="22"/>
      <c r="N65" s="22"/>
    </row>
    <row r="66" customFormat="false" ht="12.75" hidden="false" customHeight="false" outlineLevel="0" collapsed="false">
      <c r="A66" s="7" t="s">
        <v>1131</v>
      </c>
      <c r="B66" s="7" t="s">
        <v>1132</v>
      </c>
      <c r="C66" s="7" t="s">
        <v>1121</v>
      </c>
      <c r="D66" s="6" t="s">
        <v>1122</v>
      </c>
      <c r="E66" s="7" t="s">
        <v>1123</v>
      </c>
      <c r="F66" s="6" t="s">
        <v>947</v>
      </c>
      <c r="G66" s="7" t="n">
        <v>62.1</v>
      </c>
      <c r="H66" s="20" t="s">
        <v>1133</v>
      </c>
      <c r="I66" s="7" t="n">
        <f aca="false">G66*0.5+H66*0.5</f>
        <v>75.56</v>
      </c>
      <c r="J66" s="8" t="s">
        <v>19</v>
      </c>
      <c r="K66" s="23"/>
      <c r="L66" s="7"/>
      <c r="M66" s="22"/>
      <c r="N66" s="22"/>
    </row>
    <row r="67" customFormat="false" ht="12.75" hidden="false" customHeight="false" outlineLevel="0" collapsed="false">
      <c r="A67" s="7" t="s">
        <v>1134</v>
      </c>
      <c r="B67" s="7" t="s">
        <v>1135</v>
      </c>
      <c r="C67" s="7" t="s">
        <v>1121</v>
      </c>
      <c r="D67" s="6" t="s">
        <v>1122</v>
      </c>
      <c r="E67" s="7" t="s">
        <v>1123</v>
      </c>
      <c r="F67" s="6" t="s">
        <v>947</v>
      </c>
      <c r="G67" s="7" t="n">
        <v>63</v>
      </c>
      <c r="H67" s="20" t="s">
        <v>1136</v>
      </c>
      <c r="I67" s="7" t="n">
        <f aca="false">G67*0.5+H67*0.5</f>
        <v>75.32</v>
      </c>
      <c r="J67" s="8" t="s">
        <v>19</v>
      </c>
      <c r="K67" s="23"/>
      <c r="L67" s="7"/>
      <c r="M67" s="22"/>
      <c r="N67" s="22"/>
    </row>
    <row r="68" customFormat="false" ht="12.75" hidden="false" customHeight="false" outlineLevel="0" collapsed="false">
      <c r="A68" s="7" t="s">
        <v>1137</v>
      </c>
      <c r="B68" s="7" t="s">
        <v>1138</v>
      </c>
      <c r="C68" s="7" t="s">
        <v>1121</v>
      </c>
      <c r="D68" s="6" t="s">
        <v>1122</v>
      </c>
      <c r="E68" s="7" t="s">
        <v>1123</v>
      </c>
      <c r="F68" s="6" t="s">
        <v>947</v>
      </c>
      <c r="G68" s="7" t="n">
        <v>66.3</v>
      </c>
      <c r="H68" s="20" t="s">
        <v>1139</v>
      </c>
      <c r="I68" s="7" t="n">
        <f aca="false">G68*0.5+H68*0.5</f>
        <v>74.83</v>
      </c>
      <c r="J68" s="18"/>
      <c r="K68" s="23"/>
      <c r="L68" s="7"/>
      <c r="M68" s="22"/>
      <c r="N68" s="22"/>
    </row>
    <row r="69" customFormat="false" ht="12.75" hidden="false" customHeight="false" outlineLevel="0" collapsed="false">
      <c r="A69" s="7" t="s">
        <v>1140</v>
      </c>
      <c r="B69" s="7" t="s">
        <v>1141</v>
      </c>
      <c r="C69" s="7" t="s">
        <v>1121</v>
      </c>
      <c r="D69" s="6" t="s">
        <v>1122</v>
      </c>
      <c r="E69" s="7" t="s">
        <v>1123</v>
      </c>
      <c r="F69" s="6" t="s">
        <v>947</v>
      </c>
      <c r="G69" s="7" t="n">
        <v>62.9</v>
      </c>
      <c r="H69" s="20" t="s">
        <v>1142</v>
      </c>
      <c r="I69" s="7" t="n">
        <f aca="false">G69*0.5+H69*0.5</f>
        <v>74.24</v>
      </c>
      <c r="J69" s="18"/>
      <c r="K69" s="23"/>
      <c r="L69" s="7"/>
      <c r="M69" s="22"/>
      <c r="N69" s="22"/>
    </row>
    <row r="70" customFormat="false" ht="12.75" hidden="false" customHeight="false" outlineLevel="0" collapsed="false">
      <c r="A70" s="7" t="s">
        <v>1143</v>
      </c>
      <c r="B70" s="7" t="s">
        <v>1144</v>
      </c>
      <c r="C70" s="7" t="s">
        <v>1121</v>
      </c>
      <c r="D70" s="6" t="s">
        <v>1122</v>
      </c>
      <c r="E70" s="7" t="s">
        <v>1123</v>
      </c>
      <c r="F70" s="6" t="s">
        <v>947</v>
      </c>
      <c r="G70" s="7" t="n">
        <v>64</v>
      </c>
      <c r="H70" s="20" t="s">
        <v>1145</v>
      </c>
      <c r="I70" s="7" t="n">
        <f aca="false">G70*0.5+H70*0.5</f>
        <v>71.2</v>
      </c>
      <c r="J70" s="18"/>
      <c r="K70" s="23"/>
      <c r="L70" s="7"/>
      <c r="M70" s="22"/>
      <c r="N70" s="22"/>
    </row>
    <row r="71" customFormat="false" ht="12.75" hidden="false" customHeight="false" outlineLevel="0" collapsed="false">
      <c r="A71" s="7" t="s">
        <v>1146</v>
      </c>
      <c r="B71" s="7" t="s">
        <v>1147</v>
      </c>
      <c r="C71" s="7" t="s">
        <v>1121</v>
      </c>
      <c r="D71" s="6" t="s">
        <v>1122</v>
      </c>
      <c r="E71" s="7" t="s">
        <v>1123</v>
      </c>
      <c r="F71" s="6" t="s">
        <v>947</v>
      </c>
      <c r="G71" s="7" t="n">
        <v>63.8</v>
      </c>
      <c r="H71" s="20" t="s">
        <v>1148</v>
      </c>
      <c r="I71" s="7" t="n">
        <f aca="false">G71*0.5+H71*0.5</f>
        <v>69.17</v>
      </c>
      <c r="J71" s="18"/>
      <c r="K71" s="23"/>
      <c r="L71" s="7"/>
      <c r="M71" s="22"/>
      <c r="N71" s="22"/>
    </row>
    <row r="72" customFormat="false" ht="12.75" hidden="false" customHeight="false" outlineLevel="0" collapsed="false">
      <c r="A72" s="7" t="s">
        <v>1149</v>
      </c>
      <c r="B72" s="7" t="s">
        <v>1150</v>
      </c>
      <c r="C72" s="7" t="s">
        <v>1151</v>
      </c>
      <c r="D72" s="6" t="s">
        <v>1152</v>
      </c>
      <c r="E72" s="7" t="s">
        <v>1153</v>
      </c>
      <c r="F72" s="6" t="s">
        <v>1154</v>
      </c>
      <c r="G72" s="7" t="n">
        <v>70</v>
      </c>
      <c r="H72" s="20" t="s">
        <v>1155</v>
      </c>
      <c r="I72" s="7" t="n">
        <f aca="false">G72*0.5+H72*0.5</f>
        <v>80.35</v>
      </c>
      <c r="J72" s="8" t="s">
        <v>19</v>
      </c>
      <c r="K72" s="23" t="s">
        <v>20</v>
      </c>
      <c r="L72" s="7"/>
      <c r="M72" s="22"/>
      <c r="N72" s="22"/>
    </row>
    <row r="73" customFormat="false" ht="12.75" hidden="false" customHeight="false" outlineLevel="0" collapsed="false">
      <c r="A73" s="7" t="s">
        <v>1156</v>
      </c>
      <c r="B73" s="7" t="s">
        <v>1157</v>
      </c>
      <c r="C73" s="7" t="s">
        <v>1151</v>
      </c>
      <c r="D73" s="6" t="s">
        <v>1152</v>
      </c>
      <c r="E73" s="7" t="s">
        <v>1153</v>
      </c>
      <c r="F73" s="6" t="s">
        <v>1154</v>
      </c>
      <c r="G73" s="7" t="n">
        <v>66.8</v>
      </c>
      <c r="H73" s="20" t="s">
        <v>1158</v>
      </c>
      <c r="I73" s="7" t="n">
        <f aca="false">G73*0.5+H73*0.5</f>
        <v>77.39</v>
      </c>
      <c r="J73" s="8" t="s">
        <v>19</v>
      </c>
      <c r="K73" s="23" t="s">
        <v>20</v>
      </c>
      <c r="L73" s="7"/>
      <c r="M73" s="22"/>
      <c r="N73" s="22"/>
    </row>
    <row r="74" customFormat="false" ht="12.75" hidden="false" customHeight="false" outlineLevel="0" collapsed="false">
      <c r="A74" s="7" t="s">
        <v>1159</v>
      </c>
      <c r="B74" s="7" t="s">
        <v>1160</v>
      </c>
      <c r="C74" s="7" t="s">
        <v>1151</v>
      </c>
      <c r="D74" s="6" t="s">
        <v>1152</v>
      </c>
      <c r="E74" s="7" t="s">
        <v>1153</v>
      </c>
      <c r="F74" s="6" t="s">
        <v>1154</v>
      </c>
      <c r="G74" s="7" t="n">
        <v>64.9</v>
      </c>
      <c r="H74" s="20" t="s">
        <v>973</v>
      </c>
      <c r="I74" s="7" t="n">
        <f aca="false">G74*0.5+H74*0.5</f>
        <v>75.84</v>
      </c>
      <c r="J74" s="8" t="s">
        <v>19</v>
      </c>
      <c r="K74" s="23" t="s">
        <v>20</v>
      </c>
      <c r="L74" s="7"/>
      <c r="M74" s="22"/>
      <c r="N74" s="22"/>
    </row>
    <row r="75" customFormat="false" ht="12.75" hidden="false" customHeight="false" outlineLevel="0" collapsed="false">
      <c r="A75" s="7" t="s">
        <v>1161</v>
      </c>
      <c r="B75" s="7" t="s">
        <v>514</v>
      </c>
      <c r="C75" s="7" t="s">
        <v>1151</v>
      </c>
      <c r="D75" s="6" t="s">
        <v>1152</v>
      </c>
      <c r="E75" s="7" t="s">
        <v>1153</v>
      </c>
      <c r="F75" s="6" t="s">
        <v>1154</v>
      </c>
      <c r="G75" s="7" t="n">
        <v>62.3</v>
      </c>
      <c r="H75" s="20" t="s">
        <v>1162</v>
      </c>
      <c r="I75" s="7" t="n">
        <f aca="false">G75*0.5+H75*0.5</f>
        <v>75.62</v>
      </c>
      <c r="J75" s="8" t="s">
        <v>19</v>
      </c>
      <c r="K75" s="23" t="s">
        <v>20</v>
      </c>
      <c r="L75" s="7"/>
      <c r="M75" s="22"/>
      <c r="N75" s="22"/>
    </row>
    <row r="76" customFormat="false" ht="12.75" hidden="false" customHeight="false" outlineLevel="0" collapsed="false">
      <c r="A76" s="7" t="s">
        <v>1163</v>
      </c>
      <c r="B76" s="7" t="s">
        <v>1164</v>
      </c>
      <c r="C76" s="7" t="s">
        <v>1151</v>
      </c>
      <c r="D76" s="6" t="s">
        <v>1152</v>
      </c>
      <c r="E76" s="7" t="s">
        <v>1153</v>
      </c>
      <c r="F76" s="6" t="s">
        <v>1154</v>
      </c>
      <c r="G76" s="7" t="n">
        <v>65.4</v>
      </c>
      <c r="H76" s="20" t="s">
        <v>1165</v>
      </c>
      <c r="I76" s="7" t="n">
        <f aca="false">G76*0.5+H76*0.5</f>
        <v>75.12</v>
      </c>
      <c r="J76" s="8" t="s">
        <v>19</v>
      </c>
      <c r="K76" s="23"/>
      <c r="L76" s="7"/>
      <c r="M76" s="22"/>
      <c r="N76" s="22"/>
    </row>
    <row r="77" customFormat="false" ht="12.75" hidden="false" customHeight="false" outlineLevel="0" collapsed="false">
      <c r="A77" s="7" t="s">
        <v>1166</v>
      </c>
      <c r="B77" s="7" t="s">
        <v>1167</v>
      </c>
      <c r="C77" s="7" t="s">
        <v>1151</v>
      </c>
      <c r="D77" s="6" t="s">
        <v>1152</v>
      </c>
      <c r="E77" s="7" t="s">
        <v>1153</v>
      </c>
      <c r="F77" s="6" t="s">
        <v>1154</v>
      </c>
      <c r="G77" s="7" t="n">
        <v>63.5</v>
      </c>
      <c r="H77" s="20" t="s">
        <v>1168</v>
      </c>
      <c r="I77" s="7" t="n">
        <f aca="false">G77*0.5+H77*0.5</f>
        <v>74.52</v>
      </c>
      <c r="J77" s="8" t="s">
        <v>19</v>
      </c>
      <c r="K77" s="23"/>
      <c r="L77" s="7"/>
      <c r="M77" s="22"/>
      <c r="N77" s="22"/>
    </row>
    <row r="78" customFormat="false" ht="12.75" hidden="false" customHeight="false" outlineLevel="0" collapsed="false">
      <c r="A78" s="7" t="s">
        <v>1169</v>
      </c>
      <c r="B78" s="7" t="s">
        <v>1170</v>
      </c>
      <c r="C78" s="7" t="s">
        <v>1151</v>
      </c>
      <c r="D78" s="6" t="s">
        <v>1152</v>
      </c>
      <c r="E78" s="7" t="s">
        <v>1153</v>
      </c>
      <c r="F78" s="6" t="s">
        <v>1154</v>
      </c>
      <c r="G78" s="7" t="n">
        <v>61.9</v>
      </c>
      <c r="H78" s="20" t="s">
        <v>1171</v>
      </c>
      <c r="I78" s="7" t="n">
        <f aca="false">G78*0.5+H78*0.5</f>
        <v>73.81</v>
      </c>
      <c r="J78" s="18"/>
      <c r="K78" s="23"/>
      <c r="L78" s="7"/>
      <c r="M78" s="22"/>
      <c r="N78" s="22"/>
    </row>
    <row r="79" customFormat="false" ht="12.75" hidden="false" customHeight="false" outlineLevel="0" collapsed="false">
      <c r="A79" s="7" t="s">
        <v>1172</v>
      </c>
      <c r="B79" s="7" t="s">
        <v>905</v>
      </c>
      <c r="C79" s="7" t="s">
        <v>1151</v>
      </c>
      <c r="D79" s="6" t="s">
        <v>1152</v>
      </c>
      <c r="E79" s="7" t="s">
        <v>1153</v>
      </c>
      <c r="F79" s="6" t="s">
        <v>1154</v>
      </c>
      <c r="G79" s="7" t="n">
        <v>60.3</v>
      </c>
      <c r="H79" s="20" t="s">
        <v>1173</v>
      </c>
      <c r="I79" s="7" t="n">
        <f aca="false">G79*0.5+H79*0.5</f>
        <v>73.25</v>
      </c>
      <c r="J79" s="18"/>
      <c r="K79" s="23"/>
      <c r="L79" s="7"/>
      <c r="M79" s="22"/>
      <c r="N79" s="22"/>
    </row>
    <row r="80" customFormat="false" ht="12.75" hidden="false" customHeight="false" outlineLevel="0" collapsed="false">
      <c r="A80" s="7" t="s">
        <v>1174</v>
      </c>
      <c r="B80" s="7" t="s">
        <v>1175</v>
      </c>
      <c r="C80" s="7" t="s">
        <v>1151</v>
      </c>
      <c r="D80" s="6" t="s">
        <v>1152</v>
      </c>
      <c r="E80" s="7" t="s">
        <v>1153</v>
      </c>
      <c r="F80" s="6" t="s">
        <v>1154</v>
      </c>
      <c r="G80" s="7" t="n">
        <v>61.5</v>
      </c>
      <c r="H80" s="20" t="s">
        <v>1072</v>
      </c>
      <c r="I80" s="7" t="n">
        <f aca="false">G80*0.5+H80*0.5</f>
        <v>72.83</v>
      </c>
      <c r="J80" s="18"/>
      <c r="K80" s="23"/>
      <c r="L80" s="7"/>
      <c r="M80" s="22"/>
      <c r="N80" s="22"/>
    </row>
    <row r="81" customFormat="false" ht="12.75" hidden="false" customHeight="false" outlineLevel="0" collapsed="false">
      <c r="A81" s="7" t="s">
        <v>1176</v>
      </c>
      <c r="B81" s="7" t="s">
        <v>1177</v>
      </c>
      <c r="C81" s="7" t="s">
        <v>1151</v>
      </c>
      <c r="D81" s="6" t="s">
        <v>1152</v>
      </c>
      <c r="E81" s="7" t="s">
        <v>1153</v>
      </c>
      <c r="F81" s="6" t="s">
        <v>1154</v>
      </c>
      <c r="G81" s="7" t="n">
        <v>60.4</v>
      </c>
      <c r="H81" s="20" t="s">
        <v>1178</v>
      </c>
      <c r="I81" s="7" t="n">
        <f aca="false">G81*0.5+H81*0.5</f>
        <v>72.25</v>
      </c>
      <c r="J81" s="18"/>
      <c r="K81" s="23"/>
      <c r="L81" s="7"/>
      <c r="M81" s="22"/>
      <c r="N81" s="22"/>
    </row>
    <row r="82" customFormat="false" ht="12.75" hidden="false" customHeight="false" outlineLevel="0" collapsed="false">
      <c r="A82" s="7" t="s">
        <v>1179</v>
      </c>
      <c r="B82" s="7" t="s">
        <v>1180</v>
      </c>
      <c r="C82" s="7" t="s">
        <v>1151</v>
      </c>
      <c r="D82" s="6" t="s">
        <v>1152</v>
      </c>
      <c r="E82" s="7" t="s">
        <v>1153</v>
      </c>
      <c r="F82" s="6" t="s">
        <v>1154</v>
      </c>
      <c r="G82" s="7" t="n">
        <v>61.9</v>
      </c>
      <c r="H82" s="20" t="s">
        <v>985</v>
      </c>
      <c r="I82" s="7" t="n">
        <f aca="false">G82*0.5+H82*0.5</f>
        <v>72.1</v>
      </c>
      <c r="J82" s="18"/>
      <c r="K82" s="23"/>
      <c r="L82" s="7"/>
      <c r="M82" s="22"/>
      <c r="N82" s="22"/>
    </row>
    <row r="83" customFormat="false" ht="12.75" hidden="false" customHeight="false" outlineLevel="0" collapsed="false">
      <c r="A83" s="7" t="s">
        <v>1181</v>
      </c>
      <c r="B83" s="7" t="s">
        <v>1182</v>
      </c>
      <c r="C83" s="7" t="s">
        <v>1151</v>
      </c>
      <c r="D83" s="6" t="s">
        <v>1152</v>
      </c>
      <c r="E83" s="7" t="s">
        <v>1153</v>
      </c>
      <c r="F83" s="6" t="s">
        <v>1154</v>
      </c>
      <c r="G83" s="7" t="n">
        <v>60.5</v>
      </c>
      <c r="H83" s="20" t="s">
        <v>1183</v>
      </c>
      <c r="I83" s="7" t="n">
        <f aca="false">G83*0.5+H83*0.5</f>
        <v>70.44</v>
      </c>
      <c r="J83" s="18"/>
      <c r="K83" s="23"/>
      <c r="L83" s="7"/>
      <c r="M83" s="22"/>
      <c r="N83" s="22"/>
    </row>
    <row r="84" customFormat="false" ht="12.75" hidden="false" customHeight="false" outlineLevel="0" collapsed="false">
      <c r="A84" s="7" t="s">
        <v>1184</v>
      </c>
      <c r="B84" s="7" t="s">
        <v>1185</v>
      </c>
      <c r="C84" s="7" t="s">
        <v>1186</v>
      </c>
      <c r="D84" s="6" t="s">
        <v>1187</v>
      </c>
      <c r="E84" s="7" t="s">
        <v>1188</v>
      </c>
      <c r="F84" s="6" t="s">
        <v>1189</v>
      </c>
      <c r="G84" s="7" t="n">
        <v>81.1</v>
      </c>
      <c r="H84" s="20" t="s">
        <v>1190</v>
      </c>
      <c r="I84" s="7" t="n">
        <f aca="false">G84*0.5+H84*0.5</f>
        <v>82.04</v>
      </c>
      <c r="J84" s="8" t="s">
        <v>19</v>
      </c>
      <c r="K84" s="23" t="s">
        <v>20</v>
      </c>
      <c r="L84" s="7"/>
      <c r="M84" s="22"/>
      <c r="N84" s="22"/>
    </row>
    <row r="85" customFormat="false" ht="12.75" hidden="false" customHeight="false" outlineLevel="0" collapsed="false">
      <c r="A85" s="7" t="s">
        <v>1191</v>
      </c>
      <c r="B85" s="7" t="s">
        <v>1192</v>
      </c>
      <c r="C85" s="7" t="s">
        <v>1186</v>
      </c>
      <c r="D85" s="6" t="s">
        <v>1187</v>
      </c>
      <c r="E85" s="7" t="s">
        <v>1188</v>
      </c>
      <c r="F85" s="6" t="s">
        <v>1189</v>
      </c>
      <c r="G85" s="7" t="n">
        <v>66.6</v>
      </c>
      <c r="H85" s="20" t="s">
        <v>1193</v>
      </c>
      <c r="I85" s="7" t="n">
        <f aca="false">G85*0.5+H85*0.5</f>
        <v>78.08</v>
      </c>
      <c r="J85" s="8" t="s">
        <v>19</v>
      </c>
      <c r="K85" s="23" t="s">
        <v>20</v>
      </c>
      <c r="L85" s="7"/>
      <c r="M85" s="22"/>
      <c r="N85" s="22"/>
    </row>
    <row r="86" customFormat="false" ht="12.75" hidden="false" customHeight="false" outlineLevel="0" collapsed="false">
      <c r="A86" s="7" t="s">
        <v>1194</v>
      </c>
      <c r="B86" s="7" t="s">
        <v>1195</v>
      </c>
      <c r="C86" s="7" t="s">
        <v>1186</v>
      </c>
      <c r="D86" s="6" t="s">
        <v>1187</v>
      </c>
      <c r="E86" s="7" t="s">
        <v>1188</v>
      </c>
      <c r="F86" s="6" t="s">
        <v>1189</v>
      </c>
      <c r="G86" s="7" t="n">
        <v>69.6</v>
      </c>
      <c r="H86" s="20" t="s">
        <v>1196</v>
      </c>
      <c r="I86" s="7" t="n">
        <f aca="false">G86*0.5+H86*0.5</f>
        <v>77.2</v>
      </c>
      <c r="J86" s="8" t="s">
        <v>19</v>
      </c>
      <c r="K86" s="23" t="s">
        <v>20</v>
      </c>
      <c r="L86" s="7"/>
      <c r="M86" s="22"/>
      <c r="N86" s="22"/>
    </row>
    <row r="87" customFormat="false" ht="12.75" hidden="false" customHeight="false" outlineLevel="0" collapsed="false">
      <c r="A87" s="7" t="s">
        <v>1197</v>
      </c>
      <c r="B87" s="7" t="s">
        <v>1198</v>
      </c>
      <c r="C87" s="7" t="s">
        <v>1186</v>
      </c>
      <c r="D87" s="6" t="s">
        <v>1187</v>
      </c>
      <c r="E87" s="7" t="s">
        <v>1188</v>
      </c>
      <c r="F87" s="6" t="s">
        <v>1189</v>
      </c>
      <c r="G87" s="7" t="n">
        <v>68.4</v>
      </c>
      <c r="H87" s="20" t="s">
        <v>1199</v>
      </c>
      <c r="I87" s="7" t="n">
        <f aca="false">G87*0.5+H87*0.5</f>
        <v>76.18</v>
      </c>
      <c r="J87" s="8" t="s">
        <v>19</v>
      </c>
      <c r="K87" s="23"/>
      <c r="L87" s="7"/>
      <c r="M87" s="22"/>
      <c r="N87" s="22"/>
    </row>
    <row r="88" customFormat="false" ht="12.75" hidden="false" customHeight="false" outlineLevel="0" collapsed="false">
      <c r="A88" s="7" t="s">
        <v>1200</v>
      </c>
      <c r="B88" s="7" t="s">
        <v>1201</v>
      </c>
      <c r="C88" s="7" t="s">
        <v>1186</v>
      </c>
      <c r="D88" s="6" t="s">
        <v>1187</v>
      </c>
      <c r="E88" s="7" t="s">
        <v>1188</v>
      </c>
      <c r="F88" s="6" t="s">
        <v>1189</v>
      </c>
      <c r="G88" s="7" t="n">
        <v>69</v>
      </c>
      <c r="H88" s="20" t="s">
        <v>1202</v>
      </c>
      <c r="I88" s="7" t="n">
        <f aca="false">G88*0.5+H88*0.5</f>
        <v>76.09</v>
      </c>
      <c r="J88" s="8" t="s">
        <v>19</v>
      </c>
      <c r="K88" s="23"/>
      <c r="L88" s="7"/>
      <c r="M88" s="22"/>
      <c r="N88" s="22"/>
    </row>
    <row r="89" customFormat="false" ht="12.75" hidden="false" customHeight="false" outlineLevel="0" collapsed="false">
      <c r="A89" s="7" t="s">
        <v>1203</v>
      </c>
      <c r="B89" s="7" t="s">
        <v>1204</v>
      </c>
      <c r="C89" s="7" t="s">
        <v>1186</v>
      </c>
      <c r="D89" s="6" t="s">
        <v>1187</v>
      </c>
      <c r="E89" s="7" t="s">
        <v>1188</v>
      </c>
      <c r="F89" s="6" t="s">
        <v>1189</v>
      </c>
      <c r="G89" s="7" t="n">
        <v>67.1</v>
      </c>
      <c r="H89" s="20" t="s">
        <v>1205</v>
      </c>
      <c r="I89" s="7" t="n">
        <f aca="false">G89*0.5+H89*0.5</f>
        <v>75.24</v>
      </c>
      <c r="J89" s="18"/>
      <c r="K89" s="23"/>
      <c r="L89" s="7"/>
      <c r="M89" s="22"/>
      <c r="N89" s="22"/>
    </row>
    <row r="90" customFormat="false" ht="12.75" hidden="false" customHeight="false" outlineLevel="0" collapsed="false">
      <c r="A90" s="7" t="s">
        <v>1206</v>
      </c>
      <c r="B90" s="7" t="s">
        <v>1207</v>
      </c>
      <c r="C90" s="7" t="s">
        <v>1186</v>
      </c>
      <c r="D90" s="6" t="s">
        <v>1187</v>
      </c>
      <c r="E90" s="7" t="s">
        <v>1188</v>
      </c>
      <c r="F90" s="6" t="s">
        <v>1189</v>
      </c>
      <c r="G90" s="7" t="n">
        <v>66</v>
      </c>
      <c r="H90" s="20" t="s">
        <v>1208</v>
      </c>
      <c r="I90" s="7" t="n">
        <f aca="false">G90*0.5+H90*0.5</f>
        <v>74.8</v>
      </c>
      <c r="J90" s="18"/>
      <c r="K90" s="23"/>
      <c r="L90" s="7"/>
      <c r="M90" s="22"/>
      <c r="N90" s="22"/>
    </row>
    <row r="91" customFormat="false" ht="12.75" hidden="false" customHeight="false" outlineLevel="0" collapsed="false">
      <c r="A91" s="7" t="s">
        <v>1209</v>
      </c>
      <c r="B91" s="7" t="s">
        <v>1210</v>
      </c>
      <c r="C91" s="7" t="s">
        <v>1186</v>
      </c>
      <c r="D91" s="6" t="s">
        <v>1187</v>
      </c>
      <c r="E91" s="7" t="s">
        <v>1188</v>
      </c>
      <c r="F91" s="6" t="s">
        <v>1189</v>
      </c>
      <c r="G91" s="7" t="n">
        <v>64.6</v>
      </c>
      <c r="H91" s="20" t="s">
        <v>1211</v>
      </c>
      <c r="I91" s="7" t="n">
        <f aca="false">G91*0.5+H91*0.5</f>
        <v>72.93</v>
      </c>
      <c r="J91" s="18"/>
      <c r="K91" s="23"/>
      <c r="L91" s="7"/>
      <c r="M91" s="22"/>
      <c r="N91" s="22"/>
    </row>
    <row r="92" customFormat="false" ht="12.75" hidden="false" customHeight="false" outlineLevel="0" collapsed="false">
      <c r="A92" s="7" t="s">
        <v>1212</v>
      </c>
      <c r="B92" s="7" t="s">
        <v>1213</v>
      </c>
      <c r="C92" s="7" t="s">
        <v>1186</v>
      </c>
      <c r="D92" s="6" t="s">
        <v>1187</v>
      </c>
      <c r="E92" s="7" t="s">
        <v>1188</v>
      </c>
      <c r="F92" s="6" t="s">
        <v>1189</v>
      </c>
      <c r="G92" s="7" t="n">
        <v>64.8</v>
      </c>
      <c r="H92" s="19" t="s">
        <v>181</v>
      </c>
      <c r="I92" s="7" t="n">
        <f aca="false">G92*0.5</f>
        <v>32.4</v>
      </c>
      <c r="J92" s="18"/>
      <c r="K92" s="23"/>
      <c r="L92" s="6"/>
      <c r="M92" s="22"/>
      <c r="N92" s="22"/>
    </row>
    <row r="93" customFormat="false" ht="12.75" hidden="false" customHeight="false" outlineLevel="0" collapsed="false">
      <c r="A93" s="7" t="s">
        <v>1214</v>
      </c>
      <c r="B93" s="7" t="s">
        <v>1215</v>
      </c>
      <c r="C93" s="7" t="s">
        <v>1216</v>
      </c>
      <c r="D93" s="6" t="s">
        <v>1217</v>
      </c>
      <c r="E93" s="7" t="s">
        <v>1218</v>
      </c>
      <c r="F93" s="6" t="s">
        <v>1219</v>
      </c>
      <c r="G93" s="7" t="n">
        <v>67.1</v>
      </c>
      <c r="H93" s="20" t="s">
        <v>953</v>
      </c>
      <c r="I93" s="7" t="n">
        <f aca="false">G93*0.5+H93*0.5</f>
        <v>77.8</v>
      </c>
      <c r="J93" s="8" t="s">
        <v>19</v>
      </c>
      <c r="K93" s="23" t="s">
        <v>20</v>
      </c>
      <c r="L93" s="7"/>
      <c r="M93" s="22"/>
      <c r="N93" s="22"/>
    </row>
    <row r="94" customFormat="false" ht="12.75" hidden="false" customHeight="false" outlineLevel="0" collapsed="false">
      <c r="A94" s="7" t="s">
        <v>1220</v>
      </c>
      <c r="B94" s="7" t="s">
        <v>1221</v>
      </c>
      <c r="C94" s="7" t="s">
        <v>1216</v>
      </c>
      <c r="D94" s="6" t="s">
        <v>1217</v>
      </c>
      <c r="E94" s="7" t="s">
        <v>1218</v>
      </c>
      <c r="F94" s="6" t="s">
        <v>1219</v>
      </c>
      <c r="G94" s="7" t="n">
        <v>66.5</v>
      </c>
      <c r="H94" s="20" t="s">
        <v>1222</v>
      </c>
      <c r="I94" s="7" t="n">
        <f aca="false">G94*0.5+H94*0.5</f>
        <v>77.14</v>
      </c>
      <c r="J94" s="8" t="s">
        <v>19</v>
      </c>
      <c r="K94" s="23" t="s">
        <v>20</v>
      </c>
      <c r="L94" s="7"/>
      <c r="M94" s="22"/>
      <c r="N94" s="22"/>
    </row>
    <row r="95" customFormat="false" ht="12.75" hidden="false" customHeight="false" outlineLevel="0" collapsed="false">
      <c r="A95" s="7" t="s">
        <v>1223</v>
      </c>
      <c r="B95" s="7" t="s">
        <v>1224</v>
      </c>
      <c r="C95" s="7" t="s">
        <v>1216</v>
      </c>
      <c r="D95" s="6" t="s">
        <v>1217</v>
      </c>
      <c r="E95" s="7" t="s">
        <v>1218</v>
      </c>
      <c r="F95" s="6" t="s">
        <v>1219</v>
      </c>
      <c r="G95" s="7" t="n">
        <v>70.1</v>
      </c>
      <c r="H95" s="20" t="s">
        <v>1225</v>
      </c>
      <c r="I95" s="7" t="n">
        <f aca="false">G95*0.5+H95*0.5</f>
        <v>76.78</v>
      </c>
      <c r="J95" s="8" t="s">
        <v>19</v>
      </c>
      <c r="K95" s="23" t="s">
        <v>20</v>
      </c>
      <c r="L95" s="7"/>
      <c r="M95" s="22"/>
      <c r="N95" s="22"/>
    </row>
    <row r="96" customFormat="false" ht="12.75" hidden="false" customHeight="false" outlineLevel="0" collapsed="false">
      <c r="A96" s="7" t="s">
        <v>1226</v>
      </c>
      <c r="B96" s="7" t="s">
        <v>1227</v>
      </c>
      <c r="C96" s="7" t="s">
        <v>1216</v>
      </c>
      <c r="D96" s="6" t="s">
        <v>1217</v>
      </c>
      <c r="E96" s="7" t="s">
        <v>1218</v>
      </c>
      <c r="F96" s="6" t="s">
        <v>1219</v>
      </c>
      <c r="G96" s="7" t="n">
        <v>65.2</v>
      </c>
      <c r="H96" s="20" t="s">
        <v>1228</v>
      </c>
      <c r="I96" s="7" t="n">
        <f aca="false">G96*0.5+H96*0.5</f>
        <v>76.22</v>
      </c>
      <c r="J96" s="8" t="s">
        <v>19</v>
      </c>
      <c r="K96" s="23" t="s">
        <v>20</v>
      </c>
      <c r="L96" s="7"/>
      <c r="M96" s="22"/>
      <c r="N96" s="22"/>
    </row>
    <row r="97" customFormat="false" ht="12.75" hidden="false" customHeight="false" outlineLevel="0" collapsed="false">
      <c r="A97" s="7" t="s">
        <v>1229</v>
      </c>
      <c r="B97" s="7" t="s">
        <v>1230</v>
      </c>
      <c r="C97" s="7" t="s">
        <v>1216</v>
      </c>
      <c r="D97" s="6" t="s">
        <v>1217</v>
      </c>
      <c r="E97" s="7" t="s">
        <v>1218</v>
      </c>
      <c r="F97" s="6" t="s">
        <v>1219</v>
      </c>
      <c r="G97" s="7" t="n">
        <v>70.6</v>
      </c>
      <c r="H97" s="20" t="s">
        <v>1231</v>
      </c>
      <c r="I97" s="7" t="n">
        <f aca="false">G97*0.5+H97*0.5</f>
        <v>75.54</v>
      </c>
      <c r="J97" s="8" t="s">
        <v>19</v>
      </c>
      <c r="K97" s="23" t="s">
        <v>20</v>
      </c>
      <c r="L97" s="7"/>
      <c r="M97" s="22"/>
      <c r="N97" s="22"/>
    </row>
    <row r="98" customFormat="false" ht="12.75" hidden="false" customHeight="false" outlineLevel="0" collapsed="false">
      <c r="A98" s="7" t="s">
        <v>1232</v>
      </c>
      <c r="B98" s="7" t="s">
        <v>1233</v>
      </c>
      <c r="C98" s="7" t="s">
        <v>1216</v>
      </c>
      <c r="D98" s="6" t="s">
        <v>1217</v>
      </c>
      <c r="E98" s="7" t="s">
        <v>1218</v>
      </c>
      <c r="F98" s="6" t="s">
        <v>1219</v>
      </c>
      <c r="G98" s="7" t="n">
        <v>68</v>
      </c>
      <c r="H98" s="20" t="s">
        <v>1102</v>
      </c>
      <c r="I98" s="7" t="n">
        <f aca="false">G98*0.5+H98*0.5</f>
        <v>75.2</v>
      </c>
      <c r="J98" s="8" t="s">
        <v>19</v>
      </c>
      <c r="K98" s="23" t="s">
        <v>20</v>
      </c>
      <c r="L98" s="7"/>
      <c r="M98" s="22"/>
      <c r="N98" s="22"/>
    </row>
    <row r="99" customFormat="false" ht="12.75" hidden="false" customHeight="false" outlineLevel="0" collapsed="false">
      <c r="A99" s="7" t="s">
        <v>1234</v>
      </c>
      <c r="B99" s="7" t="s">
        <v>1235</v>
      </c>
      <c r="C99" s="7" t="s">
        <v>1216</v>
      </c>
      <c r="D99" s="6" t="s">
        <v>1217</v>
      </c>
      <c r="E99" s="7" t="s">
        <v>1218</v>
      </c>
      <c r="F99" s="6" t="s">
        <v>1219</v>
      </c>
      <c r="G99" s="7" t="n">
        <v>66.4</v>
      </c>
      <c r="H99" s="20" t="s">
        <v>1236</v>
      </c>
      <c r="I99" s="7" t="n">
        <f aca="false">G99*0.5+H99*0.5</f>
        <v>74.3</v>
      </c>
      <c r="J99" s="8" t="s">
        <v>19</v>
      </c>
      <c r="K99" s="23" t="s">
        <v>20</v>
      </c>
      <c r="L99" s="7"/>
      <c r="M99" s="22"/>
      <c r="N99" s="22"/>
    </row>
    <row r="100" customFormat="false" ht="12.75" hidden="false" customHeight="false" outlineLevel="0" collapsed="false">
      <c r="A100" s="7" t="s">
        <v>1237</v>
      </c>
      <c r="B100" s="7" t="s">
        <v>1238</v>
      </c>
      <c r="C100" s="7" t="s">
        <v>1216</v>
      </c>
      <c r="D100" s="6" t="s">
        <v>1217</v>
      </c>
      <c r="E100" s="7" t="s">
        <v>1218</v>
      </c>
      <c r="F100" s="6" t="s">
        <v>1219</v>
      </c>
      <c r="G100" s="7" t="n">
        <v>66.3</v>
      </c>
      <c r="H100" s="20" t="s">
        <v>1239</v>
      </c>
      <c r="I100" s="7" t="n">
        <f aca="false">G100*0.5+H100*0.5</f>
        <v>73.91</v>
      </c>
      <c r="J100" s="8" t="s">
        <v>19</v>
      </c>
      <c r="K100" s="23" t="s">
        <v>20</v>
      </c>
      <c r="L100" s="7"/>
      <c r="M100" s="22"/>
      <c r="N100" s="22"/>
    </row>
    <row r="101" customFormat="false" ht="12.75" hidden="false" customHeight="false" outlineLevel="0" collapsed="false">
      <c r="A101" s="7" t="s">
        <v>1240</v>
      </c>
      <c r="B101" s="7" t="s">
        <v>1241</v>
      </c>
      <c r="C101" s="7" t="s">
        <v>1216</v>
      </c>
      <c r="D101" s="6" t="s">
        <v>1217</v>
      </c>
      <c r="E101" s="7" t="s">
        <v>1218</v>
      </c>
      <c r="F101" s="6" t="s">
        <v>1219</v>
      </c>
      <c r="G101" s="7" t="n">
        <v>63.3</v>
      </c>
      <c r="H101" s="20" t="s">
        <v>1040</v>
      </c>
      <c r="I101" s="7" t="n">
        <f aca="false">G101*0.5+H101*0.5</f>
        <v>73.66</v>
      </c>
      <c r="J101" s="8" t="s">
        <v>19</v>
      </c>
      <c r="K101" s="23" t="s">
        <v>20</v>
      </c>
      <c r="L101" s="7"/>
      <c r="M101" s="22"/>
      <c r="N101" s="22"/>
    </row>
    <row r="102" customFormat="false" ht="12.75" hidden="false" customHeight="false" outlineLevel="0" collapsed="false">
      <c r="A102" s="7" t="s">
        <v>1242</v>
      </c>
      <c r="B102" s="7" t="s">
        <v>1243</v>
      </c>
      <c r="C102" s="7" t="s">
        <v>1216</v>
      </c>
      <c r="D102" s="6" t="s">
        <v>1217</v>
      </c>
      <c r="E102" s="7" t="s">
        <v>1218</v>
      </c>
      <c r="F102" s="6" t="s">
        <v>1219</v>
      </c>
      <c r="G102" s="7" t="n">
        <v>69</v>
      </c>
      <c r="H102" s="20" t="s">
        <v>1244</v>
      </c>
      <c r="I102" s="7" t="n">
        <f aca="false">G102*0.5+H102*0.5</f>
        <v>73.36</v>
      </c>
      <c r="J102" s="8" t="s">
        <v>19</v>
      </c>
      <c r="K102" s="23" t="s">
        <v>20</v>
      </c>
      <c r="L102" s="7"/>
      <c r="M102" s="22"/>
      <c r="N102" s="22"/>
    </row>
    <row r="103" customFormat="false" ht="12.75" hidden="false" customHeight="false" outlineLevel="0" collapsed="false">
      <c r="A103" s="7" t="s">
        <v>1245</v>
      </c>
      <c r="B103" s="7" t="s">
        <v>1246</v>
      </c>
      <c r="C103" s="7" t="s">
        <v>1216</v>
      </c>
      <c r="D103" s="6" t="s">
        <v>1217</v>
      </c>
      <c r="E103" s="7" t="s">
        <v>1218</v>
      </c>
      <c r="F103" s="6" t="s">
        <v>1219</v>
      </c>
      <c r="G103" s="7" t="n">
        <v>64.6</v>
      </c>
      <c r="H103" s="20" t="s">
        <v>1247</v>
      </c>
      <c r="I103" s="7" t="n">
        <f aca="false">G103*0.5+H103*0.5</f>
        <v>73.34</v>
      </c>
      <c r="J103" s="8" t="s">
        <v>19</v>
      </c>
      <c r="K103" s="23" t="s">
        <v>20</v>
      </c>
      <c r="L103" s="7"/>
      <c r="M103" s="22"/>
      <c r="N103" s="22"/>
    </row>
    <row r="104" customFormat="false" ht="12.75" hidden="false" customHeight="false" outlineLevel="0" collapsed="false">
      <c r="A104" s="7" t="s">
        <v>1248</v>
      </c>
      <c r="B104" s="7" t="s">
        <v>1249</v>
      </c>
      <c r="C104" s="7" t="s">
        <v>1216</v>
      </c>
      <c r="D104" s="6" t="s">
        <v>1217</v>
      </c>
      <c r="E104" s="7" t="s">
        <v>1218</v>
      </c>
      <c r="F104" s="6" t="s">
        <v>1219</v>
      </c>
      <c r="G104" s="7" t="n">
        <v>65</v>
      </c>
      <c r="H104" s="20" t="s">
        <v>1250</v>
      </c>
      <c r="I104" s="7" t="n">
        <f aca="false">G104*0.5+H104*0.5</f>
        <v>73.33</v>
      </c>
      <c r="J104" s="8" t="s">
        <v>19</v>
      </c>
      <c r="K104" s="23" t="s">
        <v>20</v>
      </c>
      <c r="L104" s="7"/>
      <c r="M104" s="22"/>
      <c r="N104" s="22"/>
    </row>
    <row r="105" customFormat="false" ht="12.75" hidden="false" customHeight="false" outlineLevel="0" collapsed="false">
      <c r="A105" s="7" t="s">
        <v>1251</v>
      </c>
      <c r="B105" s="7" t="s">
        <v>1252</v>
      </c>
      <c r="C105" s="7" t="s">
        <v>1216</v>
      </c>
      <c r="D105" s="6" t="s">
        <v>1217</v>
      </c>
      <c r="E105" s="7" t="s">
        <v>1218</v>
      </c>
      <c r="F105" s="6" t="s">
        <v>1219</v>
      </c>
      <c r="G105" s="7" t="n">
        <v>63.3</v>
      </c>
      <c r="H105" s="20" t="s">
        <v>1253</v>
      </c>
      <c r="I105" s="7" t="n">
        <f aca="false">G105*0.5+H105*0.5</f>
        <v>73.29</v>
      </c>
      <c r="J105" s="8" t="s">
        <v>19</v>
      </c>
      <c r="K105" s="23"/>
      <c r="L105" s="7"/>
      <c r="M105" s="22"/>
      <c r="N105" s="22"/>
    </row>
    <row r="106" customFormat="false" ht="12.75" hidden="false" customHeight="false" outlineLevel="0" collapsed="false">
      <c r="A106" s="7" t="s">
        <v>1254</v>
      </c>
      <c r="B106" s="7" t="s">
        <v>1255</v>
      </c>
      <c r="C106" s="7" t="s">
        <v>1216</v>
      </c>
      <c r="D106" s="6" t="s">
        <v>1217</v>
      </c>
      <c r="E106" s="7" t="s">
        <v>1218</v>
      </c>
      <c r="F106" s="6" t="s">
        <v>1219</v>
      </c>
      <c r="G106" s="7" t="n">
        <v>61.4</v>
      </c>
      <c r="H106" s="20" t="s">
        <v>1002</v>
      </c>
      <c r="I106" s="7" t="n">
        <f aca="false">G106*0.5+H106*0.5</f>
        <v>72.87</v>
      </c>
      <c r="J106" s="8" t="s">
        <v>19</v>
      </c>
      <c r="K106" s="23"/>
      <c r="L106" s="7"/>
      <c r="M106" s="22"/>
      <c r="N106" s="22"/>
    </row>
    <row r="107" customFormat="false" ht="12.75" hidden="false" customHeight="false" outlineLevel="0" collapsed="false">
      <c r="A107" s="7" t="s">
        <v>1256</v>
      </c>
      <c r="B107" s="7" t="s">
        <v>1257</v>
      </c>
      <c r="C107" s="7" t="s">
        <v>1216</v>
      </c>
      <c r="D107" s="6" t="s">
        <v>1217</v>
      </c>
      <c r="E107" s="7" t="s">
        <v>1218</v>
      </c>
      <c r="F107" s="6" t="s">
        <v>1219</v>
      </c>
      <c r="G107" s="7" t="n">
        <v>64</v>
      </c>
      <c r="H107" s="20" t="s">
        <v>1258</v>
      </c>
      <c r="I107" s="7" t="n">
        <f aca="false">G107*0.5+H107*0.5</f>
        <v>72.67</v>
      </c>
      <c r="J107" s="8" t="s">
        <v>19</v>
      </c>
      <c r="K107" s="23"/>
      <c r="L107" s="7"/>
      <c r="M107" s="22"/>
      <c r="N107" s="22"/>
    </row>
    <row r="108" customFormat="false" ht="12.75" hidden="false" customHeight="false" outlineLevel="0" collapsed="false">
      <c r="A108" s="7" t="s">
        <v>1259</v>
      </c>
      <c r="B108" s="7" t="s">
        <v>1260</v>
      </c>
      <c r="C108" s="7" t="s">
        <v>1216</v>
      </c>
      <c r="D108" s="6" t="s">
        <v>1217</v>
      </c>
      <c r="E108" s="7" t="s">
        <v>1218</v>
      </c>
      <c r="F108" s="6" t="s">
        <v>1219</v>
      </c>
      <c r="G108" s="7" t="n">
        <v>64.5</v>
      </c>
      <c r="H108" s="20" t="s">
        <v>1261</v>
      </c>
      <c r="I108" s="7" t="n">
        <f aca="false">G108*0.5+H108*0.5</f>
        <v>72.66</v>
      </c>
      <c r="J108" s="8" t="s">
        <v>19</v>
      </c>
      <c r="K108" s="23"/>
      <c r="L108" s="7"/>
      <c r="M108" s="22"/>
      <c r="N108" s="22"/>
    </row>
    <row r="109" customFormat="false" ht="12.75" hidden="false" customHeight="false" outlineLevel="0" collapsed="false">
      <c r="A109" s="7" t="s">
        <v>1262</v>
      </c>
      <c r="B109" s="7" t="s">
        <v>1263</v>
      </c>
      <c r="C109" s="7" t="s">
        <v>1216</v>
      </c>
      <c r="D109" s="6" t="s">
        <v>1217</v>
      </c>
      <c r="E109" s="7" t="s">
        <v>1218</v>
      </c>
      <c r="F109" s="6" t="s">
        <v>1219</v>
      </c>
      <c r="G109" s="7" t="n">
        <v>64.8</v>
      </c>
      <c r="H109" s="20" t="s">
        <v>1264</v>
      </c>
      <c r="I109" s="7" t="n">
        <f aca="false">G109*0.5+H109*0.5</f>
        <v>72.54</v>
      </c>
      <c r="J109" s="8" t="s">
        <v>19</v>
      </c>
      <c r="K109" s="23"/>
      <c r="L109" s="7"/>
      <c r="M109" s="22"/>
      <c r="N109" s="22"/>
    </row>
    <row r="110" customFormat="false" ht="12.75" hidden="false" customHeight="false" outlineLevel="0" collapsed="false">
      <c r="A110" s="7" t="s">
        <v>1265</v>
      </c>
      <c r="B110" s="7" t="s">
        <v>1266</v>
      </c>
      <c r="C110" s="7" t="s">
        <v>1216</v>
      </c>
      <c r="D110" s="6" t="s">
        <v>1217</v>
      </c>
      <c r="E110" s="7" t="s">
        <v>1218</v>
      </c>
      <c r="F110" s="6" t="s">
        <v>1219</v>
      </c>
      <c r="G110" s="7" t="n">
        <v>63.6</v>
      </c>
      <c r="H110" s="20" t="s">
        <v>1267</v>
      </c>
      <c r="I110" s="7" t="n">
        <f aca="false">G110*0.5+H110*0.5</f>
        <v>72.4</v>
      </c>
      <c r="J110" s="8" t="s">
        <v>19</v>
      </c>
      <c r="K110" s="23"/>
      <c r="L110" s="7"/>
      <c r="M110" s="22"/>
      <c r="N110" s="22"/>
    </row>
    <row r="111" customFormat="false" ht="12.75" hidden="false" customHeight="false" outlineLevel="0" collapsed="false">
      <c r="A111" s="7" t="s">
        <v>1268</v>
      </c>
      <c r="B111" s="7" t="s">
        <v>1269</v>
      </c>
      <c r="C111" s="7" t="s">
        <v>1216</v>
      </c>
      <c r="D111" s="6" t="s">
        <v>1217</v>
      </c>
      <c r="E111" s="7" t="s">
        <v>1218</v>
      </c>
      <c r="F111" s="6" t="s">
        <v>1219</v>
      </c>
      <c r="G111" s="7" t="n">
        <v>63.9</v>
      </c>
      <c r="H111" s="20" t="s">
        <v>1270</v>
      </c>
      <c r="I111" s="7" t="n">
        <f aca="false">G111*0.5+H111*0.5</f>
        <v>72.31</v>
      </c>
      <c r="J111" s="18"/>
      <c r="K111" s="23"/>
      <c r="L111" s="7"/>
      <c r="M111" s="22"/>
      <c r="N111" s="22"/>
    </row>
    <row r="112" customFormat="false" ht="12.75" hidden="false" customHeight="false" outlineLevel="0" collapsed="false">
      <c r="A112" s="7" t="s">
        <v>1271</v>
      </c>
      <c r="B112" s="7" t="s">
        <v>1272</v>
      </c>
      <c r="C112" s="7" t="s">
        <v>1216</v>
      </c>
      <c r="D112" s="6" t="s">
        <v>1217</v>
      </c>
      <c r="E112" s="7" t="s">
        <v>1218</v>
      </c>
      <c r="F112" s="6" t="s">
        <v>1219</v>
      </c>
      <c r="G112" s="7" t="n">
        <v>64.7</v>
      </c>
      <c r="H112" s="20" t="s">
        <v>1273</v>
      </c>
      <c r="I112" s="7" t="n">
        <f aca="false">G112*0.5+H112*0.5</f>
        <v>71.68</v>
      </c>
      <c r="J112" s="18"/>
      <c r="K112" s="23"/>
      <c r="L112" s="7"/>
      <c r="M112" s="22"/>
      <c r="N112" s="22"/>
    </row>
    <row r="113" customFormat="false" ht="12.75" hidden="false" customHeight="false" outlineLevel="0" collapsed="false">
      <c r="A113" s="7" t="s">
        <v>1274</v>
      </c>
      <c r="B113" s="7" t="s">
        <v>1275</v>
      </c>
      <c r="C113" s="7" t="s">
        <v>1216</v>
      </c>
      <c r="D113" s="6" t="s">
        <v>1217</v>
      </c>
      <c r="E113" s="7" t="s">
        <v>1218</v>
      </c>
      <c r="F113" s="6" t="s">
        <v>1219</v>
      </c>
      <c r="G113" s="7" t="n">
        <v>61.7</v>
      </c>
      <c r="H113" s="20" t="s">
        <v>1276</v>
      </c>
      <c r="I113" s="7" t="n">
        <f aca="false">G113*0.5+H113*0.5</f>
        <v>71.58</v>
      </c>
      <c r="J113" s="18"/>
      <c r="K113" s="23"/>
      <c r="L113" s="7"/>
      <c r="M113" s="22"/>
      <c r="N113" s="22"/>
    </row>
    <row r="114" customFormat="false" ht="12.75" hidden="false" customHeight="false" outlineLevel="0" collapsed="false">
      <c r="A114" s="7" t="s">
        <v>1277</v>
      </c>
      <c r="B114" s="7" t="s">
        <v>1278</v>
      </c>
      <c r="C114" s="7" t="s">
        <v>1216</v>
      </c>
      <c r="D114" s="6" t="s">
        <v>1217</v>
      </c>
      <c r="E114" s="7" t="s">
        <v>1218</v>
      </c>
      <c r="F114" s="6" t="s">
        <v>1219</v>
      </c>
      <c r="G114" s="7" t="n">
        <v>61.1</v>
      </c>
      <c r="H114" s="20" t="s">
        <v>1279</v>
      </c>
      <c r="I114" s="7" t="n">
        <f aca="false">G114*0.5+H114*0.5</f>
        <v>71.57</v>
      </c>
      <c r="J114" s="18"/>
      <c r="K114" s="23"/>
      <c r="L114" s="7"/>
      <c r="M114" s="22"/>
      <c r="N114" s="22"/>
    </row>
    <row r="115" customFormat="false" ht="12.75" hidden="false" customHeight="false" outlineLevel="0" collapsed="false">
      <c r="A115" s="7" t="s">
        <v>1280</v>
      </c>
      <c r="B115" s="7" t="s">
        <v>1281</v>
      </c>
      <c r="C115" s="7" t="s">
        <v>1216</v>
      </c>
      <c r="D115" s="6" t="s">
        <v>1217</v>
      </c>
      <c r="E115" s="7" t="s">
        <v>1218</v>
      </c>
      <c r="F115" s="6" t="s">
        <v>1219</v>
      </c>
      <c r="G115" s="7" t="n">
        <v>65.1</v>
      </c>
      <c r="H115" s="20" t="s">
        <v>1282</v>
      </c>
      <c r="I115" s="7" t="n">
        <f aca="false">G115*0.5+H115*0.5</f>
        <v>71.55</v>
      </c>
      <c r="J115" s="18"/>
      <c r="K115" s="23"/>
      <c r="L115" s="7"/>
      <c r="M115" s="22"/>
      <c r="N115" s="22"/>
    </row>
    <row r="116" customFormat="false" ht="12.75" hidden="false" customHeight="false" outlineLevel="0" collapsed="false">
      <c r="A116" s="7" t="s">
        <v>1283</v>
      </c>
      <c r="B116" s="7" t="s">
        <v>1284</v>
      </c>
      <c r="C116" s="7" t="s">
        <v>1216</v>
      </c>
      <c r="D116" s="6" t="s">
        <v>1217</v>
      </c>
      <c r="E116" s="7" t="s">
        <v>1218</v>
      </c>
      <c r="F116" s="6" t="s">
        <v>1219</v>
      </c>
      <c r="G116" s="7" t="n">
        <v>63.7</v>
      </c>
      <c r="H116" s="19" t="s">
        <v>181</v>
      </c>
      <c r="I116" s="7" t="n">
        <f aca="false">G116*0.5</f>
        <v>31.85</v>
      </c>
      <c r="J116" s="18"/>
      <c r="K116" s="23"/>
      <c r="L116" s="6"/>
      <c r="M116" s="22"/>
      <c r="N116" s="22"/>
    </row>
    <row r="117" customFormat="false" ht="12.75" hidden="false" customHeight="false" outlineLevel="0" collapsed="false">
      <c r="A117" s="7" t="s">
        <v>1285</v>
      </c>
      <c r="B117" s="7" t="s">
        <v>1286</v>
      </c>
      <c r="C117" s="7" t="s">
        <v>1287</v>
      </c>
      <c r="D117" s="6" t="s">
        <v>1288</v>
      </c>
      <c r="E117" s="7" t="s">
        <v>1289</v>
      </c>
      <c r="F117" s="6" t="s">
        <v>1290</v>
      </c>
      <c r="G117" s="7" t="n">
        <v>63.9</v>
      </c>
      <c r="H117" s="20" t="s">
        <v>1291</v>
      </c>
      <c r="I117" s="7" t="n">
        <f aca="false">G117*0.5+H117*0.5</f>
        <v>75.61</v>
      </c>
      <c r="J117" s="8" t="s">
        <v>19</v>
      </c>
      <c r="K117" s="23" t="s">
        <v>20</v>
      </c>
      <c r="L117" s="7"/>
      <c r="M117" s="22"/>
      <c r="N117" s="22"/>
    </row>
    <row r="118" customFormat="false" ht="12.75" hidden="false" customHeight="false" outlineLevel="0" collapsed="false">
      <c r="A118" s="7" t="s">
        <v>1292</v>
      </c>
      <c r="B118" s="7" t="s">
        <v>1293</v>
      </c>
      <c r="C118" s="7" t="s">
        <v>1287</v>
      </c>
      <c r="D118" s="6" t="s">
        <v>1288</v>
      </c>
      <c r="E118" s="7" t="s">
        <v>1289</v>
      </c>
      <c r="F118" s="6" t="s">
        <v>1290</v>
      </c>
      <c r="G118" s="7" t="n">
        <v>67.1</v>
      </c>
      <c r="H118" s="20" t="s">
        <v>1294</v>
      </c>
      <c r="I118" s="7" t="n">
        <f aca="false">G118*0.5+H118*0.5</f>
        <v>75.18</v>
      </c>
      <c r="J118" s="8" t="s">
        <v>19</v>
      </c>
      <c r="K118" s="23" t="s">
        <v>20</v>
      </c>
      <c r="L118" s="7"/>
      <c r="M118" s="22"/>
      <c r="N118" s="22"/>
    </row>
    <row r="119" customFormat="false" ht="12.75" hidden="false" customHeight="false" outlineLevel="0" collapsed="false">
      <c r="A119" s="7" t="s">
        <v>1295</v>
      </c>
      <c r="B119" s="7" t="s">
        <v>1296</v>
      </c>
      <c r="C119" s="7" t="s">
        <v>1287</v>
      </c>
      <c r="D119" s="6" t="s">
        <v>1288</v>
      </c>
      <c r="E119" s="7" t="s">
        <v>1289</v>
      </c>
      <c r="F119" s="6" t="s">
        <v>1290</v>
      </c>
      <c r="G119" s="7" t="n">
        <v>61.9</v>
      </c>
      <c r="H119" s="20" t="s">
        <v>1208</v>
      </c>
      <c r="I119" s="7" t="n">
        <f aca="false">G119*0.5+H119*0.5</f>
        <v>72.75</v>
      </c>
      <c r="J119" s="8" t="s">
        <v>19</v>
      </c>
      <c r="K119" s="23" t="s">
        <v>20</v>
      </c>
      <c r="L119" s="7"/>
      <c r="M119" s="22"/>
      <c r="N119" s="22"/>
    </row>
    <row r="120" customFormat="false" ht="12.75" hidden="false" customHeight="false" outlineLevel="0" collapsed="false">
      <c r="A120" s="7" t="s">
        <v>1297</v>
      </c>
      <c r="B120" s="7" t="s">
        <v>886</v>
      </c>
      <c r="C120" s="7" t="s">
        <v>1287</v>
      </c>
      <c r="D120" s="6" t="s">
        <v>1288</v>
      </c>
      <c r="E120" s="7" t="s">
        <v>1289</v>
      </c>
      <c r="F120" s="6" t="s">
        <v>1290</v>
      </c>
      <c r="G120" s="7" t="n">
        <v>60.7</v>
      </c>
      <c r="H120" s="20" t="s">
        <v>1040</v>
      </c>
      <c r="I120" s="7" t="n">
        <f aca="false">G120*0.5+H120*0.5</f>
        <v>72.36</v>
      </c>
      <c r="J120" s="8" t="s">
        <v>19</v>
      </c>
      <c r="K120" s="23" t="s">
        <v>20</v>
      </c>
      <c r="L120" s="7"/>
      <c r="M120" s="22"/>
      <c r="N120" s="22"/>
    </row>
    <row r="121" customFormat="false" ht="12.75" hidden="false" customHeight="false" outlineLevel="0" collapsed="false">
      <c r="A121" s="7" t="s">
        <v>1298</v>
      </c>
      <c r="B121" s="7" t="s">
        <v>1299</v>
      </c>
      <c r="C121" s="7" t="s">
        <v>1287</v>
      </c>
      <c r="D121" s="6" t="s">
        <v>1288</v>
      </c>
      <c r="E121" s="7" t="s">
        <v>1289</v>
      </c>
      <c r="F121" s="6" t="s">
        <v>1290</v>
      </c>
      <c r="G121" s="7" t="n">
        <v>58.5</v>
      </c>
      <c r="H121" s="20" t="s">
        <v>1300</v>
      </c>
      <c r="I121" s="7" t="n">
        <f aca="false">G121*0.5+H121*0.5</f>
        <v>72.26</v>
      </c>
      <c r="J121" s="8" t="s">
        <v>19</v>
      </c>
      <c r="K121" s="23" t="s">
        <v>20</v>
      </c>
      <c r="L121" s="7"/>
      <c r="M121" s="22"/>
      <c r="N121" s="22"/>
    </row>
    <row r="122" customFormat="false" ht="12.75" hidden="false" customHeight="false" outlineLevel="0" collapsed="false">
      <c r="A122" s="7" t="s">
        <v>1301</v>
      </c>
      <c r="B122" s="7" t="s">
        <v>1302</v>
      </c>
      <c r="C122" s="7" t="s">
        <v>1287</v>
      </c>
      <c r="D122" s="6" t="s">
        <v>1288</v>
      </c>
      <c r="E122" s="7" t="s">
        <v>1289</v>
      </c>
      <c r="F122" s="6" t="s">
        <v>1290</v>
      </c>
      <c r="G122" s="7" t="n">
        <v>60.2</v>
      </c>
      <c r="H122" s="20" t="s">
        <v>1054</v>
      </c>
      <c r="I122" s="7" t="n">
        <f aca="false">G122*0.5+H122*0.5</f>
        <v>71.36</v>
      </c>
      <c r="J122" s="8" t="s">
        <v>19</v>
      </c>
      <c r="K122" s="23" t="s">
        <v>20</v>
      </c>
      <c r="L122" s="7"/>
      <c r="M122" s="22"/>
      <c r="N122" s="22"/>
    </row>
    <row r="123" customFormat="false" ht="12.75" hidden="false" customHeight="false" outlineLevel="0" collapsed="false">
      <c r="A123" s="7" t="s">
        <v>1303</v>
      </c>
      <c r="B123" s="7" t="s">
        <v>1304</v>
      </c>
      <c r="C123" s="7" t="s">
        <v>1287</v>
      </c>
      <c r="D123" s="6" t="s">
        <v>1288</v>
      </c>
      <c r="E123" s="7" t="s">
        <v>1289</v>
      </c>
      <c r="F123" s="6" t="s">
        <v>1290</v>
      </c>
      <c r="G123" s="7" t="n">
        <v>59.5</v>
      </c>
      <c r="H123" s="20" t="s">
        <v>1247</v>
      </c>
      <c r="I123" s="7" t="n">
        <f aca="false">G123*0.5+H123*0.5</f>
        <v>70.79</v>
      </c>
      <c r="J123" s="8" t="s">
        <v>19</v>
      </c>
      <c r="K123" s="23" t="s">
        <v>20</v>
      </c>
      <c r="L123" s="7"/>
      <c r="M123" s="22"/>
      <c r="N123" s="22"/>
    </row>
    <row r="124" customFormat="false" ht="12.75" hidden="false" customHeight="false" outlineLevel="0" collapsed="false">
      <c r="A124" s="7" t="s">
        <v>1305</v>
      </c>
      <c r="B124" s="7" t="s">
        <v>1306</v>
      </c>
      <c r="C124" s="7" t="s">
        <v>1287</v>
      </c>
      <c r="D124" s="6" t="s">
        <v>1288</v>
      </c>
      <c r="E124" s="7" t="s">
        <v>1289</v>
      </c>
      <c r="F124" s="6" t="s">
        <v>1290</v>
      </c>
      <c r="G124" s="7" t="n">
        <v>57.3</v>
      </c>
      <c r="H124" s="20" t="s">
        <v>1307</v>
      </c>
      <c r="I124" s="7" t="n">
        <f aca="false">G124*0.5+H124*0.5</f>
        <v>70.72</v>
      </c>
      <c r="J124" s="8" t="s">
        <v>19</v>
      </c>
      <c r="K124" s="23"/>
      <c r="L124" s="7"/>
      <c r="M124" s="22"/>
      <c r="N124" s="22"/>
    </row>
    <row r="125" customFormat="false" ht="12.75" hidden="false" customHeight="false" outlineLevel="0" collapsed="false">
      <c r="A125" s="7" t="s">
        <v>1308</v>
      </c>
      <c r="B125" s="7" t="s">
        <v>1309</v>
      </c>
      <c r="C125" s="7" t="s">
        <v>1287</v>
      </c>
      <c r="D125" s="6" t="s">
        <v>1288</v>
      </c>
      <c r="E125" s="7" t="s">
        <v>1289</v>
      </c>
      <c r="F125" s="6" t="s">
        <v>1290</v>
      </c>
      <c r="G125" s="7" t="n">
        <v>57</v>
      </c>
      <c r="H125" s="20" t="s">
        <v>1310</v>
      </c>
      <c r="I125" s="7" t="n">
        <f aca="false">G125*0.5+H125*0.5</f>
        <v>69.87</v>
      </c>
      <c r="J125" s="8" t="s">
        <v>19</v>
      </c>
      <c r="K125" s="23"/>
      <c r="L125" s="7"/>
      <c r="M125" s="22"/>
      <c r="N125" s="22"/>
    </row>
    <row r="126" customFormat="false" ht="12.75" hidden="false" customHeight="false" outlineLevel="0" collapsed="false">
      <c r="A126" s="7" t="s">
        <v>1311</v>
      </c>
      <c r="B126" s="7" t="s">
        <v>1312</v>
      </c>
      <c r="C126" s="7" t="s">
        <v>1287</v>
      </c>
      <c r="D126" s="6" t="s">
        <v>1288</v>
      </c>
      <c r="E126" s="7" t="s">
        <v>1289</v>
      </c>
      <c r="F126" s="6" t="s">
        <v>1290</v>
      </c>
      <c r="G126" s="7" t="n">
        <v>59.4</v>
      </c>
      <c r="H126" s="20" t="s">
        <v>1313</v>
      </c>
      <c r="I126" s="7" t="n">
        <f aca="false">G126*0.5+H126*0.5</f>
        <v>69.63</v>
      </c>
      <c r="J126" s="8" t="s">
        <v>19</v>
      </c>
      <c r="K126" s="23"/>
      <c r="L126" s="7"/>
      <c r="M126" s="22"/>
      <c r="N126" s="22"/>
    </row>
    <row r="127" customFormat="false" ht="12.75" hidden="false" customHeight="false" outlineLevel="0" collapsed="false">
      <c r="A127" s="7" t="s">
        <v>1314</v>
      </c>
      <c r="B127" s="7" t="s">
        <v>1315</v>
      </c>
      <c r="C127" s="7" t="s">
        <v>1287</v>
      </c>
      <c r="D127" s="6" t="s">
        <v>1288</v>
      </c>
      <c r="E127" s="7" t="s">
        <v>1289</v>
      </c>
      <c r="F127" s="6" t="s">
        <v>1290</v>
      </c>
      <c r="G127" s="7" t="n">
        <v>59.2</v>
      </c>
      <c r="H127" s="20" t="s">
        <v>1316</v>
      </c>
      <c r="I127" s="7" t="n">
        <f aca="false">G127*0.5+H127*0.5</f>
        <v>69.35</v>
      </c>
      <c r="J127" s="8" t="s">
        <v>19</v>
      </c>
      <c r="K127" s="23"/>
      <c r="L127" s="7"/>
      <c r="M127" s="22"/>
      <c r="N127" s="22"/>
    </row>
    <row r="128" customFormat="false" ht="12.75" hidden="false" customHeight="false" outlineLevel="0" collapsed="false">
      <c r="A128" s="7" t="s">
        <v>1317</v>
      </c>
      <c r="B128" s="7" t="s">
        <v>1318</v>
      </c>
      <c r="C128" s="7" t="s">
        <v>1287</v>
      </c>
      <c r="D128" s="6" t="s">
        <v>1288</v>
      </c>
      <c r="E128" s="7" t="s">
        <v>1289</v>
      </c>
      <c r="F128" s="6" t="s">
        <v>1290</v>
      </c>
      <c r="G128" s="7" t="n">
        <v>57.2</v>
      </c>
      <c r="H128" s="20" t="s">
        <v>1319</v>
      </c>
      <c r="I128" s="7" t="n">
        <f aca="false">G128*0.5+H128*0.5</f>
        <v>69.29</v>
      </c>
      <c r="J128" s="18"/>
      <c r="K128" s="23"/>
      <c r="L128" s="7"/>
      <c r="M128" s="22"/>
      <c r="N128" s="22"/>
    </row>
    <row r="129" customFormat="false" ht="12.75" hidden="false" customHeight="false" outlineLevel="0" collapsed="false">
      <c r="A129" s="7" t="s">
        <v>1320</v>
      </c>
      <c r="B129" s="7" t="s">
        <v>1321</v>
      </c>
      <c r="C129" s="7" t="s">
        <v>1287</v>
      </c>
      <c r="D129" s="6" t="s">
        <v>1288</v>
      </c>
      <c r="E129" s="7" t="s">
        <v>1289</v>
      </c>
      <c r="F129" s="6" t="s">
        <v>1290</v>
      </c>
      <c r="G129" s="7" t="n">
        <v>55.8</v>
      </c>
      <c r="H129" s="20" t="s">
        <v>1322</v>
      </c>
      <c r="I129" s="7" t="n">
        <f aca="false">G129*0.5+H129*0.5</f>
        <v>68.97</v>
      </c>
      <c r="J129" s="18"/>
      <c r="K129" s="23"/>
      <c r="L129" s="7"/>
      <c r="M129" s="22"/>
      <c r="N129" s="22"/>
    </row>
    <row r="130" customFormat="false" ht="12.75" hidden="false" customHeight="false" outlineLevel="0" collapsed="false">
      <c r="A130" s="7" t="s">
        <v>1323</v>
      </c>
      <c r="B130" s="7" t="s">
        <v>1324</v>
      </c>
      <c r="C130" s="7" t="s">
        <v>1287</v>
      </c>
      <c r="D130" s="6" t="s">
        <v>1288</v>
      </c>
      <c r="E130" s="7" t="s">
        <v>1289</v>
      </c>
      <c r="F130" s="6" t="s">
        <v>1290</v>
      </c>
      <c r="G130" s="7" t="n">
        <v>56.3</v>
      </c>
      <c r="H130" s="20" t="s">
        <v>1325</v>
      </c>
      <c r="I130" s="7" t="n">
        <f aca="false">G130*0.5+H130*0.5</f>
        <v>68.92</v>
      </c>
      <c r="J130" s="18"/>
      <c r="K130" s="23"/>
      <c r="L130" s="7"/>
      <c r="M130" s="22"/>
      <c r="N130" s="22"/>
    </row>
    <row r="131" customFormat="false" ht="12.75" hidden="false" customHeight="false" outlineLevel="0" collapsed="false">
      <c r="A131" s="7" t="s">
        <v>1326</v>
      </c>
      <c r="B131" s="7" t="s">
        <v>1327</v>
      </c>
      <c r="C131" s="7" t="s">
        <v>1287</v>
      </c>
      <c r="D131" s="6" t="s">
        <v>1288</v>
      </c>
      <c r="E131" s="7" t="s">
        <v>1289</v>
      </c>
      <c r="F131" s="6" t="s">
        <v>1290</v>
      </c>
      <c r="G131" s="7" t="n">
        <v>58.6</v>
      </c>
      <c r="H131" s="20" t="s">
        <v>1328</v>
      </c>
      <c r="I131" s="7" t="n">
        <f aca="false">G131*0.5+H131*0.5</f>
        <v>68.68</v>
      </c>
      <c r="J131" s="18"/>
      <c r="K131" s="23"/>
      <c r="L131" s="7"/>
      <c r="M131" s="22"/>
      <c r="N131" s="22"/>
    </row>
    <row r="132" customFormat="false" ht="12.75" hidden="false" customHeight="false" outlineLevel="0" collapsed="false">
      <c r="A132" s="7" t="s">
        <v>1329</v>
      </c>
      <c r="B132" s="7" t="s">
        <v>1330</v>
      </c>
      <c r="C132" s="7" t="s">
        <v>1287</v>
      </c>
      <c r="D132" s="6" t="s">
        <v>1288</v>
      </c>
      <c r="E132" s="7" t="s">
        <v>1289</v>
      </c>
      <c r="F132" s="6" t="s">
        <v>1290</v>
      </c>
      <c r="G132" s="7" t="n">
        <v>57.9</v>
      </c>
      <c r="H132" s="20" t="s">
        <v>1331</v>
      </c>
      <c r="I132" s="7" t="n">
        <f aca="false">G132*0.5+H132*0.5</f>
        <v>67.12</v>
      </c>
      <c r="J132" s="18"/>
      <c r="K132" s="23"/>
      <c r="L132" s="7"/>
      <c r="M132" s="22"/>
      <c r="N132" s="22"/>
    </row>
    <row r="133" customFormat="false" ht="12.75" hidden="false" customHeight="false" outlineLevel="0" collapsed="false">
      <c r="A133" s="7" t="s">
        <v>1332</v>
      </c>
      <c r="B133" s="7" t="s">
        <v>1333</v>
      </c>
      <c r="C133" s="7" t="s">
        <v>1287</v>
      </c>
      <c r="D133" s="6" t="s">
        <v>1288</v>
      </c>
      <c r="E133" s="7" t="s">
        <v>1289</v>
      </c>
      <c r="F133" s="6" t="s">
        <v>1290</v>
      </c>
      <c r="G133" s="7" t="n">
        <v>55.8</v>
      </c>
      <c r="H133" s="20" t="s">
        <v>1334</v>
      </c>
      <c r="I133" s="7" t="n">
        <f aca="false">G133*0.5+H133*0.5</f>
        <v>66.02</v>
      </c>
      <c r="J133" s="18"/>
      <c r="K133" s="23"/>
      <c r="L133" s="7"/>
      <c r="M133" s="22"/>
      <c r="N133" s="22"/>
    </row>
    <row r="134" customFormat="false" ht="12.75" hidden="false" customHeight="false" outlineLevel="0" collapsed="false">
      <c r="A134" s="7" t="s">
        <v>1335</v>
      </c>
      <c r="B134" s="7" t="s">
        <v>1336</v>
      </c>
      <c r="C134" s="7" t="s">
        <v>1287</v>
      </c>
      <c r="D134" s="6" t="s">
        <v>1288</v>
      </c>
      <c r="E134" s="7" t="s">
        <v>1289</v>
      </c>
      <c r="F134" s="6" t="s">
        <v>1290</v>
      </c>
      <c r="G134" s="7" t="n">
        <v>58.5</v>
      </c>
      <c r="H134" s="20" t="s">
        <v>1337</v>
      </c>
      <c r="I134" s="7" t="n">
        <f aca="false">G134*0.5+H134*0.5</f>
        <v>65.44</v>
      </c>
      <c r="J134" s="18"/>
      <c r="K134" s="23"/>
      <c r="L134" s="7"/>
      <c r="M134" s="22"/>
      <c r="N134" s="22"/>
    </row>
    <row r="135" customFormat="false" ht="12.75" hidden="false" customHeight="false" outlineLevel="0" collapsed="false">
      <c r="A135" s="7" t="s">
        <v>1338</v>
      </c>
      <c r="B135" s="7" t="s">
        <v>1339</v>
      </c>
      <c r="C135" s="7" t="s">
        <v>1287</v>
      </c>
      <c r="D135" s="6" t="s">
        <v>1288</v>
      </c>
      <c r="E135" s="7" t="s">
        <v>1289</v>
      </c>
      <c r="F135" s="6" t="s">
        <v>1290</v>
      </c>
      <c r="G135" s="7" t="n">
        <v>58.6</v>
      </c>
      <c r="H135" s="19" t="s">
        <v>181</v>
      </c>
      <c r="I135" s="7" t="n">
        <f aca="false">G135*0.5</f>
        <v>29.3</v>
      </c>
      <c r="J135" s="18"/>
      <c r="K135" s="23"/>
      <c r="L135" s="6"/>
      <c r="M135" s="22"/>
      <c r="N135" s="22"/>
    </row>
    <row r="136" customFormat="false" ht="12.75" hidden="false" customHeight="false" outlineLevel="0" collapsed="false">
      <c r="A136" s="7" t="s">
        <v>1340</v>
      </c>
      <c r="B136" s="7" t="s">
        <v>1341</v>
      </c>
      <c r="C136" s="7" t="s">
        <v>1342</v>
      </c>
      <c r="D136" s="6" t="s">
        <v>1343</v>
      </c>
      <c r="E136" s="7" t="s">
        <v>1344</v>
      </c>
      <c r="F136" s="6" t="s">
        <v>1345</v>
      </c>
      <c r="G136" s="7" t="n">
        <v>69.8</v>
      </c>
      <c r="H136" s="20" t="s">
        <v>1346</v>
      </c>
      <c r="I136" s="7" t="n">
        <f aca="false">G136*0.5+H136*0.5</f>
        <v>78.98</v>
      </c>
      <c r="J136" s="8" t="s">
        <v>19</v>
      </c>
      <c r="K136" s="23" t="s">
        <v>20</v>
      </c>
      <c r="L136" s="7"/>
      <c r="M136" s="22"/>
      <c r="N136" s="22"/>
    </row>
    <row r="137" customFormat="false" ht="12.75" hidden="false" customHeight="false" outlineLevel="0" collapsed="false">
      <c r="A137" s="7" t="s">
        <v>1347</v>
      </c>
      <c r="B137" s="7" t="s">
        <v>1348</v>
      </c>
      <c r="C137" s="7" t="s">
        <v>1342</v>
      </c>
      <c r="D137" s="6" t="s">
        <v>1343</v>
      </c>
      <c r="E137" s="7" t="s">
        <v>1344</v>
      </c>
      <c r="F137" s="6" t="s">
        <v>1345</v>
      </c>
      <c r="G137" s="7" t="n">
        <v>71.9</v>
      </c>
      <c r="H137" s="20" t="s">
        <v>1349</v>
      </c>
      <c r="I137" s="7" t="n">
        <f aca="false">G137*0.5+H137*0.5</f>
        <v>77.9</v>
      </c>
      <c r="J137" s="8" t="s">
        <v>19</v>
      </c>
      <c r="K137" s="23" t="s">
        <v>20</v>
      </c>
      <c r="L137" s="7"/>
      <c r="M137" s="22"/>
      <c r="N137" s="22"/>
    </row>
    <row r="138" customFormat="false" ht="12.75" hidden="false" customHeight="false" outlineLevel="0" collapsed="false">
      <c r="A138" s="7" t="s">
        <v>1350</v>
      </c>
      <c r="B138" s="7" t="s">
        <v>1351</v>
      </c>
      <c r="C138" s="7" t="s">
        <v>1342</v>
      </c>
      <c r="D138" s="6" t="s">
        <v>1343</v>
      </c>
      <c r="E138" s="7" t="s">
        <v>1344</v>
      </c>
      <c r="F138" s="6" t="s">
        <v>1345</v>
      </c>
      <c r="G138" s="7" t="n">
        <v>70.6</v>
      </c>
      <c r="H138" s="20" t="s">
        <v>994</v>
      </c>
      <c r="I138" s="7" t="n">
        <f aca="false">G138*0.5+H138*0.5</f>
        <v>76.91</v>
      </c>
      <c r="J138" s="8" t="s">
        <v>19</v>
      </c>
      <c r="K138" s="23" t="s">
        <v>20</v>
      </c>
      <c r="L138" s="7"/>
      <c r="M138" s="22"/>
      <c r="N138" s="22"/>
    </row>
    <row r="139" customFormat="false" ht="12.75" hidden="false" customHeight="false" outlineLevel="0" collapsed="false">
      <c r="A139" s="7" t="s">
        <v>1352</v>
      </c>
      <c r="B139" s="7" t="s">
        <v>1353</v>
      </c>
      <c r="C139" s="7" t="s">
        <v>1342</v>
      </c>
      <c r="D139" s="6" t="s">
        <v>1343</v>
      </c>
      <c r="E139" s="7" t="s">
        <v>1344</v>
      </c>
      <c r="F139" s="6" t="s">
        <v>1345</v>
      </c>
      <c r="G139" s="7" t="n">
        <v>66.9</v>
      </c>
      <c r="H139" s="20" t="s">
        <v>1354</v>
      </c>
      <c r="I139" s="7" t="n">
        <f aca="false">G139*0.5+H139*0.5</f>
        <v>75.77</v>
      </c>
      <c r="J139" s="8" t="s">
        <v>19</v>
      </c>
      <c r="K139" s="23" t="s">
        <v>20</v>
      </c>
      <c r="L139" s="7"/>
      <c r="M139" s="22"/>
      <c r="N139" s="22"/>
    </row>
    <row r="140" customFormat="false" ht="12.75" hidden="false" customHeight="false" outlineLevel="0" collapsed="false">
      <c r="A140" s="7" t="s">
        <v>1355</v>
      </c>
      <c r="B140" s="7" t="s">
        <v>1356</v>
      </c>
      <c r="C140" s="7" t="s">
        <v>1342</v>
      </c>
      <c r="D140" s="6" t="s">
        <v>1343</v>
      </c>
      <c r="E140" s="7" t="s">
        <v>1344</v>
      </c>
      <c r="F140" s="6" t="s">
        <v>1345</v>
      </c>
      <c r="G140" s="7" t="n">
        <v>68.5</v>
      </c>
      <c r="H140" s="20" t="s">
        <v>1357</v>
      </c>
      <c r="I140" s="7" t="n">
        <f aca="false">G140*0.5+H140*0.5</f>
        <v>75.19</v>
      </c>
      <c r="J140" s="8" t="s">
        <v>19</v>
      </c>
      <c r="K140" s="23" t="s">
        <v>20</v>
      </c>
      <c r="L140" s="7"/>
      <c r="M140" s="22"/>
      <c r="N140" s="22"/>
    </row>
    <row r="141" customFormat="false" ht="12.75" hidden="false" customHeight="false" outlineLevel="0" collapsed="false">
      <c r="A141" s="7" t="s">
        <v>1358</v>
      </c>
      <c r="B141" s="7" t="s">
        <v>1359</v>
      </c>
      <c r="C141" s="7" t="s">
        <v>1342</v>
      </c>
      <c r="D141" s="6" t="s">
        <v>1343</v>
      </c>
      <c r="E141" s="7" t="s">
        <v>1344</v>
      </c>
      <c r="F141" s="6" t="s">
        <v>1345</v>
      </c>
      <c r="G141" s="7" t="n">
        <v>65.1</v>
      </c>
      <c r="H141" s="20" t="s">
        <v>1360</v>
      </c>
      <c r="I141" s="7" t="n">
        <f aca="false">G141*0.5+H141*0.5</f>
        <v>74.96</v>
      </c>
      <c r="J141" s="8" t="s">
        <v>19</v>
      </c>
      <c r="K141" s="23"/>
      <c r="L141" s="7"/>
      <c r="M141" s="22"/>
      <c r="N141" s="22"/>
    </row>
    <row r="142" customFormat="false" ht="12.75" hidden="false" customHeight="false" outlineLevel="0" collapsed="false">
      <c r="A142" s="7" t="s">
        <v>1361</v>
      </c>
      <c r="B142" s="7" t="s">
        <v>630</v>
      </c>
      <c r="C142" s="7" t="s">
        <v>1342</v>
      </c>
      <c r="D142" s="6" t="s">
        <v>1343</v>
      </c>
      <c r="E142" s="7" t="s">
        <v>1344</v>
      </c>
      <c r="F142" s="6" t="s">
        <v>1345</v>
      </c>
      <c r="G142" s="7" t="n">
        <v>64.7</v>
      </c>
      <c r="H142" s="20" t="s">
        <v>1362</v>
      </c>
      <c r="I142" s="7" t="n">
        <f aca="false">G142*0.5+H142*0.5</f>
        <v>74.09</v>
      </c>
      <c r="J142" s="8" t="s">
        <v>19</v>
      </c>
      <c r="K142" s="23"/>
      <c r="L142" s="7"/>
      <c r="M142" s="22"/>
      <c r="N142" s="22"/>
    </row>
    <row r="143" customFormat="false" ht="12.75" hidden="false" customHeight="false" outlineLevel="0" collapsed="false">
      <c r="A143" s="7" t="s">
        <v>1363</v>
      </c>
      <c r="B143" s="7" t="s">
        <v>1364</v>
      </c>
      <c r="C143" s="7" t="s">
        <v>1342</v>
      </c>
      <c r="D143" s="6" t="s">
        <v>1343</v>
      </c>
      <c r="E143" s="7" t="s">
        <v>1344</v>
      </c>
      <c r="F143" s="6" t="s">
        <v>1345</v>
      </c>
      <c r="G143" s="7" t="n">
        <v>65.7</v>
      </c>
      <c r="H143" s="20" t="s">
        <v>1102</v>
      </c>
      <c r="I143" s="7" t="n">
        <f aca="false">G143*0.5+H143*0.5</f>
        <v>74.05</v>
      </c>
      <c r="J143" s="8" t="s">
        <v>19</v>
      </c>
      <c r="K143" s="23"/>
      <c r="L143" s="7"/>
      <c r="M143" s="22"/>
      <c r="N143" s="22"/>
    </row>
    <row r="144" customFormat="false" ht="12.75" hidden="false" customHeight="false" outlineLevel="0" collapsed="false">
      <c r="A144" s="7" t="s">
        <v>1365</v>
      </c>
      <c r="B144" s="7" t="s">
        <v>1366</v>
      </c>
      <c r="C144" s="7" t="s">
        <v>1342</v>
      </c>
      <c r="D144" s="6" t="s">
        <v>1343</v>
      </c>
      <c r="E144" s="7" t="s">
        <v>1344</v>
      </c>
      <c r="F144" s="6" t="s">
        <v>1345</v>
      </c>
      <c r="G144" s="7" t="n">
        <v>63.7</v>
      </c>
      <c r="H144" s="20" t="s">
        <v>1367</v>
      </c>
      <c r="I144" s="7" t="n">
        <f aca="false">G144*0.5+H144*0.5</f>
        <v>73.67</v>
      </c>
      <c r="J144" s="18"/>
      <c r="K144" s="23"/>
      <c r="L144" s="7"/>
      <c r="M144" s="22"/>
      <c r="N144" s="22"/>
    </row>
    <row r="145" customFormat="false" ht="12.75" hidden="false" customHeight="false" outlineLevel="0" collapsed="false">
      <c r="A145" s="7" t="s">
        <v>1368</v>
      </c>
      <c r="B145" s="7" t="s">
        <v>1369</v>
      </c>
      <c r="C145" s="7" t="s">
        <v>1342</v>
      </c>
      <c r="D145" s="6" t="s">
        <v>1343</v>
      </c>
      <c r="E145" s="7" t="s">
        <v>1344</v>
      </c>
      <c r="F145" s="6" t="s">
        <v>1345</v>
      </c>
      <c r="G145" s="7" t="n">
        <v>65.8</v>
      </c>
      <c r="H145" s="20" t="s">
        <v>1239</v>
      </c>
      <c r="I145" s="7" t="n">
        <f aca="false">G145*0.5+H145*0.5</f>
        <v>73.66</v>
      </c>
      <c r="J145" s="18"/>
      <c r="K145" s="23"/>
      <c r="L145" s="7"/>
      <c r="M145" s="22"/>
      <c r="N145" s="22"/>
    </row>
    <row r="146" customFormat="false" ht="12.75" hidden="false" customHeight="false" outlineLevel="0" collapsed="false">
      <c r="A146" s="7" t="s">
        <v>1370</v>
      </c>
      <c r="B146" s="7" t="s">
        <v>1371</v>
      </c>
      <c r="C146" s="7" t="s">
        <v>1342</v>
      </c>
      <c r="D146" s="6" t="s">
        <v>1343</v>
      </c>
      <c r="E146" s="7" t="s">
        <v>1344</v>
      </c>
      <c r="F146" s="6" t="s">
        <v>1345</v>
      </c>
      <c r="G146" s="7" t="n">
        <v>64</v>
      </c>
      <c r="H146" s="20" t="s">
        <v>1310</v>
      </c>
      <c r="I146" s="7" t="n">
        <f aca="false">G146*0.5+H146*0.5</f>
        <v>73.37</v>
      </c>
      <c r="J146" s="18"/>
      <c r="K146" s="23"/>
      <c r="L146" s="7"/>
      <c r="M146" s="22"/>
      <c r="N146" s="22"/>
    </row>
    <row r="147" customFormat="false" ht="12.75" hidden="false" customHeight="false" outlineLevel="0" collapsed="false">
      <c r="A147" s="7" t="s">
        <v>1372</v>
      </c>
      <c r="B147" s="7" t="s">
        <v>1373</v>
      </c>
      <c r="C147" s="7" t="s">
        <v>1342</v>
      </c>
      <c r="D147" s="6" t="s">
        <v>1343</v>
      </c>
      <c r="E147" s="7" t="s">
        <v>1344</v>
      </c>
      <c r="F147" s="6" t="s">
        <v>1345</v>
      </c>
      <c r="G147" s="7" t="n">
        <v>64.2</v>
      </c>
      <c r="H147" s="20" t="s">
        <v>1374</v>
      </c>
      <c r="I147" s="7" t="n">
        <f aca="false">G147*0.5+H147*0.5</f>
        <v>73.21</v>
      </c>
      <c r="J147" s="18"/>
      <c r="K147" s="23"/>
      <c r="L147" s="7"/>
      <c r="M147" s="22"/>
      <c r="N147" s="22"/>
    </row>
    <row r="148" customFormat="false" ht="12.75" hidden="false" customHeight="false" outlineLevel="0" collapsed="false">
      <c r="A148" s="7" t="s">
        <v>1375</v>
      </c>
      <c r="B148" s="7" t="s">
        <v>1376</v>
      </c>
      <c r="C148" s="7" t="s">
        <v>1342</v>
      </c>
      <c r="D148" s="6" t="s">
        <v>1343</v>
      </c>
      <c r="E148" s="7" t="s">
        <v>1344</v>
      </c>
      <c r="F148" s="6" t="s">
        <v>1345</v>
      </c>
      <c r="G148" s="7" t="n">
        <v>63.1</v>
      </c>
      <c r="H148" s="20" t="s">
        <v>1377</v>
      </c>
      <c r="I148" s="7" t="n">
        <f aca="false">G148*0.5+H148*0.5</f>
        <v>71.99</v>
      </c>
      <c r="J148" s="18"/>
      <c r="K148" s="23"/>
      <c r="L148" s="7"/>
      <c r="M148" s="22"/>
      <c r="N148" s="22"/>
    </row>
    <row r="149" customFormat="false" ht="12.75" hidden="false" customHeight="false" outlineLevel="0" collapsed="false">
      <c r="A149" s="7" t="s">
        <v>1378</v>
      </c>
      <c r="B149" s="7" t="s">
        <v>1379</v>
      </c>
      <c r="C149" s="7" t="s">
        <v>1342</v>
      </c>
      <c r="D149" s="6" t="s">
        <v>1343</v>
      </c>
      <c r="E149" s="7" t="s">
        <v>1344</v>
      </c>
      <c r="F149" s="6" t="s">
        <v>1345</v>
      </c>
      <c r="G149" s="7" t="n">
        <v>63.6</v>
      </c>
      <c r="H149" s="20" t="s">
        <v>1380</v>
      </c>
      <c r="I149" s="7" t="n">
        <f aca="false">G149*0.5+H149*0.5</f>
        <v>71.62</v>
      </c>
      <c r="J149" s="18"/>
      <c r="K149" s="23"/>
      <c r="L149" s="7"/>
      <c r="M149" s="22"/>
      <c r="N149" s="22"/>
    </row>
    <row r="150" customFormat="false" ht="12.75" hidden="false" customHeight="false" outlineLevel="0" collapsed="false">
      <c r="A150" s="7" t="s">
        <v>1381</v>
      </c>
      <c r="B150" s="7" t="s">
        <v>1382</v>
      </c>
      <c r="C150" s="7" t="s">
        <v>1342</v>
      </c>
      <c r="D150" s="6" t="s">
        <v>1343</v>
      </c>
      <c r="E150" s="7" t="s">
        <v>1344</v>
      </c>
      <c r="F150" s="6" t="s">
        <v>1345</v>
      </c>
      <c r="G150" s="7" t="n">
        <v>63</v>
      </c>
      <c r="H150" s="20" t="s">
        <v>1383</v>
      </c>
      <c r="I150" s="7" t="n">
        <f aca="false">G150*0.5+H150*0.5</f>
        <v>70.44</v>
      </c>
      <c r="J150" s="18"/>
      <c r="K150" s="23"/>
      <c r="L150" s="6"/>
      <c r="M150" s="22"/>
      <c r="N150" s="22"/>
    </row>
    <row r="151" customFormat="false" ht="12.75" hidden="false" customHeight="false" outlineLevel="0" collapsed="false">
      <c r="A151" s="7" t="s">
        <v>1384</v>
      </c>
      <c r="B151" s="7" t="s">
        <v>1385</v>
      </c>
      <c r="C151" s="7" t="s">
        <v>1386</v>
      </c>
      <c r="D151" s="6" t="s">
        <v>1387</v>
      </c>
      <c r="E151" s="7" t="s">
        <v>1388</v>
      </c>
      <c r="F151" s="6" t="s">
        <v>1389</v>
      </c>
      <c r="G151" s="7" t="n">
        <v>65.2</v>
      </c>
      <c r="H151" s="20" t="s">
        <v>1390</v>
      </c>
      <c r="I151" s="7" t="n">
        <f aca="false">G151*0.5+H151*0.5</f>
        <v>76.92</v>
      </c>
      <c r="J151" s="8" t="s">
        <v>19</v>
      </c>
      <c r="K151" s="23" t="s">
        <v>20</v>
      </c>
      <c r="L151" s="7"/>
      <c r="M151" s="22"/>
      <c r="N151" s="22"/>
    </row>
    <row r="152" customFormat="false" ht="12.75" hidden="false" customHeight="false" outlineLevel="0" collapsed="false">
      <c r="A152" s="7" t="s">
        <v>1391</v>
      </c>
      <c r="B152" s="7" t="s">
        <v>1392</v>
      </c>
      <c r="C152" s="7" t="s">
        <v>1386</v>
      </c>
      <c r="D152" s="6" t="s">
        <v>1387</v>
      </c>
      <c r="E152" s="7" t="s">
        <v>1388</v>
      </c>
      <c r="F152" s="6" t="s">
        <v>1389</v>
      </c>
      <c r="G152" s="7" t="n">
        <v>63</v>
      </c>
      <c r="H152" s="20" t="s">
        <v>1393</v>
      </c>
      <c r="I152" s="7" t="n">
        <f aca="false">G152*0.5+H152*0.5</f>
        <v>75.09</v>
      </c>
      <c r="J152" s="8" t="s">
        <v>19</v>
      </c>
      <c r="K152" s="23" t="s">
        <v>20</v>
      </c>
      <c r="L152" s="7"/>
      <c r="M152" s="22"/>
      <c r="N152" s="22"/>
    </row>
    <row r="153" customFormat="false" ht="12.75" hidden="false" customHeight="false" outlineLevel="0" collapsed="false">
      <c r="A153" s="7" t="s">
        <v>1394</v>
      </c>
      <c r="B153" s="7" t="s">
        <v>1395</v>
      </c>
      <c r="C153" s="7" t="s">
        <v>1386</v>
      </c>
      <c r="D153" s="6" t="s">
        <v>1387</v>
      </c>
      <c r="E153" s="7" t="s">
        <v>1388</v>
      </c>
      <c r="F153" s="6" t="s">
        <v>1389</v>
      </c>
      <c r="G153" s="7" t="n">
        <v>66.4</v>
      </c>
      <c r="H153" s="20" t="s">
        <v>1031</v>
      </c>
      <c r="I153" s="7" t="n">
        <f aca="false">G153*0.5+H153*0.5</f>
        <v>74.68</v>
      </c>
      <c r="J153" s="8" t="s">
        <v>19</v>
      </c>
      <c r="K153" s="23" t="s">
        <v>20</v>
      </c>
      <c r="L153" s="7"/>
      <c r="M153" s="22"/>
      <c r="N153" s="22"/>
    </row>
    <row r="154" customFormat="false" ht="12.75" hidden="false" customHeight="false" outlineLevel="0" collapsed="false">
      <c r="A154" s="7" t="s">
        <v>1396</v>
      </c>
      <c r="B154" s="7" t="s">
        <v>1397</v>
      </c>
      <c r="C154" s="7" t="s">
        <v>1386</v>
      </c>
      <c r="D154" s="6" t="s">
        <v>1387</v>
      </c>
      <c r="E154" s="7" t="s">
        <v>1388</v>
      </c>
      <c r="F154" s="6" t="s">
        <v>1389</v>
      </c>
      <c r="G154" s="7" t="n">
        <v>62.4</v>
      </c>
      <c r="H154" s="20" t="s">
        <v>1398</v>
      </c>
      <c r="I154" s="7" t="n">
        <f aca="false">G154*0.5+H154*0.5</f>
        <v>74.39</v>
      </c>
      <c r="J154" s="8" t="s">
        <v>19</v>
      </c>
      <c r="K154" s="23" t="s">
        <v>20</v>
      </c>
      <c r="L154" s="7"/>
      <c r="M154" s="22"/>
      <c r="N154" s="22"/>
    </row>
    <row r="155" customFormat="false" ht="12.75" hidden="false" customHeight="false" outlineLevel="0" collapsed="false">
      <c r="A155" s="7" t="s">
        <v>1399</v>
      </c>
      <c r="B155" s="7" t="s">
        <v>1400</v>
      </c>
      <c r="C155" s="7" t="s">
        <v>1386</v>
      </c>
      <c r="D155" s="6" t="s">
        <v>1387</v>
      </c>
      <c r="E155" s="7" t="s">
        <v>1388</v>
      </c>
      <c r="F155" s="6" t="s">
        <v>1389</v>
      </c>
      <c r="G155" s="7" t="n">
        <v>61.7</v>
      </c>
      <c r="H155" s="20" t="s">
        <v>1401</v>
      </c>
      <c r="I155" s="7" t="n">
        <f aca="false">G155*0.5+H155*0.5</f>
        <v>73.6</v>
      </c>
      <c r="J155" s="8" t="s">
        <v>19</v>
      </c>
      <c r="K155" s="23" t="s">
        <v>20</v>
      </c>
      <c r="L155" s="7"/>
      <c r="M155" s="22"/>
      <c r="N155" s="22"/>
    </row>
    <row r="156" customFormat="false" ht="12.75" hidden="false" customHeight="false" outlineLevel="0" collapsed="false">
      <c r="A156" s="7" t="s">
        <v>1402</v>
      </c>
      <c r="B156" s="7" t="s">
        <v>1403</v>
      </c>
      <c r="C156" s="7" t="s">
        <v>1386</v>
      </c>
      <c r="D156" s="6" t="s">
        <v>1387</v>
      </c>
      <c r="E156" s="7" t="s">
        <v>1388</v>
      </c>
      <c r="F156" s="6" t="s">
        <v>1389</v>
      </c>
      <c r="G156" s="7" t="n">
        <v>61.8</v>
      </c>
      <c r="H156" s="20" t="s">
        <v>1404</v>
      </c>
      <c r="I156" s="7" t="n">
        <f aca="false">G156*0.5+H156*0.5</f>
        <v>73.47</v>
      </c>
      <c r="J156" s="8" t="s">
        <v>19</v>
      </c>
      <c r="K156" s="23" t="s">
        <v>20</v>
      </c>
      <c r="L156" s="7"/>
      <c r="M156" s="22"/>
      <c r="N156" s="22"/>
    </row>
    <row r="157" customFormat="false" ht="12.75" hidden="false" customHeight="false" outlineLevel="0" collapsed="false">
      <c r="A157" s="7" t="s">
        <v>1405</v>
      </c>
      <c r="B157" s="7" t="s">
        <v>1406</v>
      </c>
      <c r="C157" s="7" t="s">
        <v>1386</v>
      </c>
      <c r="D157" s="6" t="s">
        <v>1387</v>
      </c>
      <c r="E157" s="7" t="s">
        <v>1388</v>
      </c>
      <c r="F157" s="6" t="s">
        <v>1389</v>
      </c>
      <c r="G157" s="7" t="n">
        <v>64.9</v>
      </c>
      <c r="H157" s="20" t="s">
        <v>1407</v>
      </c>
      <c r="I157" s="7" t="n">
        <f aca="false">G157*0.5+H157*0.5</f>
        <v>73.4</v>
      </c>
      <c r="J157" s="8" t="s">
        <v>19</v>
      </c>
      <c r="K157" s="23" t="s">
        <v>20</v>
      </c>
      <c r="L157" s="7"/>
      <c r="M157" s="22"/>
      <c r="N157" s="22"/>
    </row>
    <row r="158" customFormat="false" ht="12.75" hidden="false" customHeight="false" outlineLevel="0" collapsed="false">
      <c r="A158" s="7" t="s">
        <v>1408</v>
      </c>
      <c r="B158" s="7" t="s">
        <v>1409</v>
      </c>
      <c r="C158" s="7" t="s">
        <v>1386</v>
      </c>
      <c r="D158" s="6" t="s">
        <v>1387</v>
      </c>
      <c r="E158" s="7" t="s">
        <v>1388</v>
      </c>
      <c r="F158" s="6" t="s">
        <v>1389</v>
      </c>
      <c r="G158" s="7" t="n">
        <v>62</v>
      </c>
      <c r="H158" s="20" t="s">
        <v>1410</v>
      </c>
      <c r="I158" s="7" t="n">
        <f aca="false">G158*0.5+H158*0.5</f>
        <v>73.16</v>
      </c>
      <c r="J158" s="8" t="s">
        <v>19</v>
      </c>
      <c r="K158" s="23" t="s">
        <v>20</v>
      </c>
      <c r="L158" s="7"/>
      <c r="M158" s="22"/>
      <c r="N158" s="22"/>
    </row>
    <row r="159" customFormat="false" ht="12.75" hidden="false" customHeight="false" outlineLevel="0" collapsed="false">
      <c r="A159" s="7" t="s">
        <v>1411</v>
      </c>
      <c r="B159" s="7" t="s">
        <v>1412</v>
      </c>
      <c r="C159" s="7" t="s">
        <v>1386</v>
      </c>
      <c r="D159" s="6" t="s">
        <v>1387</v>
      </c>
      <c r="E159" s="7" t="s">
        <v>1388</v>
      </c>
      <c r="F159" s="6" t="s">
        <v>1389</v>
      </c>
      <c r="G159" s="7" t="n">
        <v>62</v>
      </c>
      <c r="H159" s="20" t="s">
        <v>1307</v>
      </c>
      <c r="I159" s="7" t="n">
        <f aca="false">G159*0.5+H159*0.5</f>
        <v>73.07</v>
      </c>
      <c r="J159" s="8" t="s">
        <v>19</v>
      </c>
      <c r="K159" s="23" t="s">
        <v>20</v>
      </c>
      <c r="L159" s="7"/>
      <c r="M159" s="22"/>
      <c r="N159" s="22"/>
    </row>
    <row r="160" customFormat="false" ht="12.75" hidden="false" customHeight="false" outlineLevel="0" collapsed="false">
      <c r="A160" s="7" t="s">
        <v>1413</v>
      </c>
      <c r="B160" s="7" t="s">
        <v>1414</v>
      </c>
      <c r="C160" s="7" t="s">
        <v>1386</v>
      </c>
      <c r="D160" s="6" t="s">
        <v>1387</v>
      </c>
      <c r="E160" s="7" t="s">
        <v>1388</v>
      </c>
      <c r="F160" s="6" t="s">
        <v>1389</v>
      </c>
      <c r="G160" s="7" t="n">
        <v>61.8</v>
      </c>
      <c r="H160" s="20" t="s">
        <v>1367</v>
      </c>
      <c r="I160" s="7" t="n">
        <f aca="false">G160*0.5+H160*0.5</f>
        <v>72.72</v>
      </c>
      <c r="J160" s="8" t="s">
        <v>19</v>
      </c>
      <c r="K160" s="23"/>
      <c r="L160" s="7"/>
      <c r="M160" s="22"/>
      <c r="N160" s="22"/>
    </row>
    <row r="161" customFormat="false" ht="12.75" hidden="false" customHeight="false" outlineLevel="0" collapsed="false">
      <c r="A161" s="7" t="s">
        <v>1415</v>
      </c>
      <c r="B161" s="7" t="s">
        <v>1416</v>
      </c>
      <c r="C161" s="7" t="s">
        <v>1386</v>
      </c>
      <c r="D161" s="6" t="s">
        <v>1387</v>
      </c>
      <c r="E161" s="7" t="s">
        <v>1388</v>
      </c>
      <c r="F161" s="6" t="s">
        <v>1389</v>
      </c>
      <c r="G161" s="7" t="n">
        <v>61.1</v>
      </c>
      <c r="H161" s="20" t="s">
        <v>1417</v>
      </c>
      <c r="I161" s="7" t="n">
        <f aca="false">G161*0.5+H161*0.5</f>
        <v>72.21</v>
      </c>
      <c r="J161" s="8" t="s">
        <v>19</v>
      </c>
      <c r="K161" s="23"/>
      <c r="L161" s="7"/>
      <c r="M161" s="22"/>
      <c r="N161" s="22"/>
    </row>
    <row r="162" customFormat="false" ht="12.75" hidden="false" customHeight="false" outlineLevel="0" collapsed="false">
      <c r="A162" s="7" t="s">
        <v>1418</v>
      </c>
      <c r="B162" s="7" t="s">
        <v>1419</v>
      </c>
      <c r="C162" s="7" t="s">
        <v>1386</v>
      </c>
      <c r="D162" s="6" t="s">
        <v>1387</v>
      </c>
      <c r="E162" s="7" t="s">
        <v>1388</v>
      </c>
      <c r="F162" s="6" t="s">
        <v>1389</v>
      </c>
      <c r="G162" s="7" t="n">
        <v>61.4</v>
      </c>
      <c r="H162" s="20" t="s">
        <v>1420</v>
      </c>
      <c r="I162" s="7" t="n">
        <f aca="false">G162*0.5+H162*0.5</f>
        <v>72.08</v>
      </c>
      <c r="J162" s="8" t="s">
        <v>19</v>
      </c>
      <c r="K162" s="23"/>
      <c r="L162" s="7"/>
      <c r="M162" s="22"/>
      <c r="N162" s="22"/>
    </row>
    <row r="163" customFormat="false" ht="12.75" hidden="false" customHeight="false" outlineLevel="0" collapsed="false">
      <c r="A163" s="7" t="s">
        <v>1421</v>
      </c>
      <c r="B163" s="7" t="s">
        <v>1422</v>
      </c>
      <c r="C163" s="7" t="s">
        <v>1386</v>
      </c>
      <c r="D163" s="6" t="s">
        <v>1387</v>
      </c>
      <c r="E163" s="7" t="s">
        <v>1388</v>
      </c>
      <c r="F163" s="6" t="s">
        <v>1389</v>
      </c>
      <c r="G163" s="7" t="n">
        <v>58.7</v>
      </c>
      <c r="H163" s="20" t="s">
        <v>1011</v>
      </c>
      <c r="I163" s="7" t="n">
        <f aca="false">G163*0.5+H163*0.5</f>
        <v>71.99</v>
      </c>
      <c r="J163" s="8" t="s">
        <v>19</v>
      </c>
      <c r="K163" s="23"/>
      <c r="L163" s="7"/>
      <c r="M163" s="22"/>
      <c r="N163" s="22"/>
    </row>
    <row r="164" customFormat="false" ht="12.75" hidden="false" customHeight="false" outlineLevel="0" collapsed="false">
      <c r="A164" s="7" t="s">
        <v>1423</v>
      </c>
      <c r="B164" s="7" t="s">
        <v>1424</v>
      </c>
      <c r="C164" s="7" t="s">
        <v>1386</v>
      </c>
      <c r="D164" s="6" t="s">
        <v>1387</v>
      </c>
      <c r="E164" s="7" t="s">
        <v>1388</v>
      </c>
      <c r="F164" s="6" t="s">
        <v>1389</v>
      </c>
      <c r="G164" s="7" t="n">
        <v>61.3</v>
      </c>
      <c r="H164" s="20" t="s">
        <v>1425</v>
      </c>
      <c r="I164" s="7" t="n">
        <f aca="false">G164*0.5+H164*0.5</f>
        <v>71.93</v>
      </c>
      <c r="J164" s="8" t="s">
        <v>19</v>
      </c>
      <c r="K164" s="23"/>
      <c r="L164" s="7"/>
      <c r="M164" s="22"/>
      <c r="N164" s="22"/>
    </row>
    <row r="165" customFormat="false" ht="12.75" hidden="false" customHeight="false" outlineLevel="0" collapsed="false">
      <c r="A165" s="7" t="s">
        <v>1426</v>
      </c>
      <c r="B165" s="7" t="s">
        <v>1427</v>
      </c>
      <c r="C165" s="7" t="s">
        <v>1386</v>
      </c>
      <c r="D165" s="6" t="s">
        <v>1387</v>
      </c>
      <c r="E165" s="7" t="s">
        <v>1388</v>
      </c>
      <c r="F165" s="6" t="s">
        <v>1389</v>
      </c>
      <c r="G165" s="7" t="n">
        <v>58.9</v>
      </c>
      <c r="H165" s="20" t="s">
        <v>1428</v>
      </c>
      <c r="I165" s="7" t="n">
        <f aca="false">G165*0.5+H165*0.5</f>
        <v>71.9</v>
      </c>
      <c r="J165" s="18"/>
      <c r="K165" s="23"/>
      <c r="L165" s="7"/>
      <c r="M165" s="22"/>
      <c r="N165" s="22"/>
    </row>
    <row r="166" customFormat="false" ht="12.75" hidden="false" customHeight="false" outlineLevel="0" collapsed="false">
      <c r="A166" s="7" t="s">
        <v>1429</v>
      </c>
      <c r="B166" s="7" t="s">
        <v>1430</v>
      </c>
      <c r="C166" s="7" t="s">
        <v>1386</v>
      </c>
      <c r="D166" s="6" t="s">
        <v>1387</v>
      </c>
      <c r="E166" s="7" t="s">
        <v>1388</v>
      </c>
      <c r="F166" s="6" t="s">
        <v>1389</v>
      </c>
      <c r="G166" s="7" t="n">
        <v>59.1</v>
      </c>
      <c r="H166" s="20" t="s">
        <v>1431</v>
      </c>
      <c r="I166" s="7" t="n">
        <f aca="false">G166*0.5+H166*0.5</f>
        <v>71.46</v>
      </c>
      <c r="J166" s="18"/>
      <c r="K166" s="23"/>
      <c r="L166" s="7"/>
      <c r="M166" s="22"/>
      <c r="N166" s="22"/>
    </row>
    <row r="167" customFormat="false" ht="12.75" hidden="false" customHeight="false" outlineLevel="0" collapsed="false">
      <c r="A167" s="7" t="s">
        <v>1432</v>
      </c>
      <c r="B167" s="7" t="s">
        <v>1433</v>
      </c>
      <c r="C167" s="7" t="s">
        <v>1386</v>
      </c>
      <c r="D167" s="6" t="s">
        <v>1387</v>
      </c>
      <c r="E167" s="7" t="s">
        <v>1388</v>
      </c>
      <c r="F167" s="6" t="s">
        <v>1389</v>
      </c>
      <c r="G167" s="7" t="n">
        <v>62.5</v>
      </c>
      <c r="H167" s="20" t="s">
        <v>1434</v>
      </c>
      <c r="I167" s="7" t="n">
        <f aca="false">G167*0.5+H167*0.5</f>
        <v>70.77</v>
      </c>
      <c r="J167" s="18"/>
      <c r="K167" s="23"/>
      <c r="L167" s="7"/>
      <c r="M167" s="22"/>
      <c r="N167" s="22"/>
    </row>
    <row r="168" customFormat="false" ht="12.75" hidden="false" customHeight="false" outlineLevel="0" collapsed="false">
      <c r="A168" s="7" t="s">
        <v>1435</v>
      </c>
      <c r="B168" s="7" t="s">
        <v>1436</v>
      </c>
      <c r="C168" s="7" t="s">
        <v>1386</v>
      </c>
      <c r="D168" s="6" t="s">
        <v>1387</v>
      </c>
      <c r="E168" s="7" t="s">
        <v>1388</v>
      </c>
      <c r="F168" s="6" t="s">
        <v>1389</v>
      </c>
      <c r="G168" s="7" t="n">
        <v>58.3</v>
      </c>
      <c r="H168" s="20" t="s">
        <v>1437</v>
      </c>
      <c r="I168" s="7" t="n">
        <f aca="false">G168*0.5+H168*0.5</f>
        <v>70.62</v>
      </c>
      <c r="J168" s="18"/>
      <c r="K168" s="23"/>
      <c r="L168" s="7"/>
      <c r="M168" s="22"/>
      <c r="N168" s="22"/>
    </row>
    <row r="169" customFormat="false" ht="12.75" hidden="false" customHeight="false" outlineLevel="0" collapsed="false">
      <c r="A169" s="7" t="s">
        <v>1438</v>
      </c>
      <c r="B169" s="7" t="s">
        <v>1439</v>
      </c>
      <c r="C169" s="7" t="s">
        <v>1386</v>
      </c>
      <c r="D169" s="6" t="s">
        <v>1387</v>
      </c>
      <c r="E169" s="7" t="s">
        <v>1388</v>
      </c>
      <c r="F169" s="6" t="s">
        <v>1389</v>
      </c>
      <c r="G169" s="7" t="n">
        <v>58</v>
      </c>
      <c r="H169" s="20" t="s">
        <v>1440</v>
      </c>
      <c r="I169" s="7" t="n">
        <f aca="false">G169*0.5+H169*0.5</f>
        <v>70.3</v>
      </c>
      <c r="J169" s="18"/>
      <c r="K169" s="23"/>
      <c r="L169" s="7"/>
      <c r="M169" s="22"/>
      <c r="N169" s="22"/>
    </row>
    <row r="170" customFormat="false" ht="12.75" hidden="false" customHeight="false" outlineLevel="0" collapsed="false">
      <c r="A170" s="7" t="s">
        <v>1441</v>
      </c>
      <c r="B170" s="7" t="s">
        <v>1442</v>
      </c>
      <c r="C170" s="7" t="s">
        <v>1386</v>
      </c>
      <c r="D170" s="6" t="s">
        <v>1387</v>
      </c>
      <c r="E170" s="7" t="s">
        <v>1388</v>
      </c>
      <c r="F170" s="6" t="s">
        <v>1389</v>
      </c>
      <c r="G170" s="7" t="n">
        <v>58.3</v>
      </c>
      <c r="H170" s="20" t="s">
        <v>1443</v>
      </c>
      <c r="I170" s="7" t="n">
        <f aca="false">G170*0.5+H170*0.5</f>
        <v>69.76</v>
      </c>
      <c r="J170" s="18"/>
      <c r="K170" s="23"/>
      <c r="L170" s="7"/>
      <c r="M170" s="22"/>
      <c r="N170" s="22"/>
    </row>
    <row r="171" customFormat="false" ht="12.75" hidden="false" customHeight="false" outlineLevel="0" collapsed="false">
      <c r="A171" s="7" t="s">
        <v>1444</v>
      </c>
      <c r="B171" s="7" t="s">
        <v>1445</v>
      </c>
      <c r="C171" s="7" t="s">
        <v>1386</v>
      </c>
      <c r="D171" s="6" t="s">
        <v>1387</v>
      </c>
      <c r="E171" s="7" t="s">
        <v>1388</v>
      </c>
      <c r="F171" s="6" t="s">
        <v>1389</v>
      </c>
      <c r="G171" s="7" t="n">
        <v>58.7</v>
      </c>
      <c r="H171" s="20" t="s">
        <v>1446</v>
      </c>
      <c r="I171" s="7" t="n">
        <f aca="false">G171*0.5+H171*0.5</f>
        <v>69.55</v>
      </c>
      <c r="J171" s="18"/>
      <c r="K171" s="23"/>
      <c r="L171" s="7"/>
      <c r="M171" s="22"/>
      <c r="N171" s="22"/>
    </row>
    <row r="172" customFormat="false" ht="12.75" hidden="false" customHeight="false" outlineLevel="0" collapsed="false">
      <c r="A172" s="7" t="s">
        <v>1447</v>
      </c>
      <c r="B172" s="7" t="s">
        <v>1448</v>
      </c>
      <c r="C172" s="7" t="s">
        <v>1386</v>
      </c>
      <c r="D172" s="6" t="s">
        <v>1387</v>
      </c>
      <c r="E172" s="7" t="s">
        <v>1388</v>
      </c>
      <c r="F172" s="6" t="s">
        <v>1389</v>
      </c>
      <c r="G172" s="7" t="n">
        <v>57.2</v>
      </c>
      <c r="H172" s="20" t="s">
        <v>1449</v>
      </c>
      <c r="I172" s="7" t="n">
        <f aca="false">G172*0.5+H172*0.5</f>
        <v>69.53</v>
      </c>
      <c r="J172" s="18"/>
      <c r="K172" s="23"/>
      <c r="L172" s="6"/>
      <c r="M172" s="22"/>
      <c r="N172" s="22"/>
    </row>
    <row r="173" customFormat="false" ht="12.75" hidden="false" customHeight="false" outlineLevel="0" collapsed="false">
      <c r="A173" s="7" t="s">
        <v>1450</v>
      </c>
      <c r="B173" s="7" t="s">
        <v>1451</v>
      </c>
      <c r="C173" s="7" t="s">
        <v>1386</v>
      </c>
      <c r="D173" s="6" t="s">
        <v>1387</v>
      </c>
      <c r="E173" s="7" t="s">
        <v>1388</v>
      </c>
      <c r="F173" s="6" t="s">
        <v>1389</v>
      </c>
      <c r="G173" s="7" t="n">
        <v>57.6</v>
      </c>
      <c r="H173" s="20" t="s">
        <v>1452</v>
      </c>
      <c r="I173" s="7" t="n">
        <f aca="false">G173*0.5+H173*0.5</f>
        <v>68.45</v>
      </c>
      <c r="J173" s="18"/>
      <c r="K173" s="23"/>
      <c r="L173" s="7"/>
      <c r="M173" s="22"/>
      <c r="N173" s="22"/>
    </row>
    <row r="174" customFormat="false" ht="12.75" hidden="false" customHeight="false" outlineLevel="0" collapsed="false">
      <c r="A174" s="7" t="s">
        <v>1453</v>
      </c>
      <c r="B174" s="7" t="s">
        <v>1454</v>
      </c>
      <c r="C174" s="7" t="s">
        <v>1386</v>
      </c>
      <c r="D174" s="6" t="s">
        <v>1387</v>
      </c>
      <c r="E174" s="7" t="s">
        <v>1388</v>
      </c>
      <c r="F174" s="6" t="s">
        <v>1389</v>
      </c>
      <c r="G174" s="7" t="n">
        <v>61.7</v>
      </c>
      <c r="H174" s="19" t="s">
        <v>181</v>
      </c>
      <c r="I174" s="7" t="n">
        <f aca="false">G174*0.5</f>
        <v>30.85</v>
      </c>
      <c r="J174" s="18"/>
      <c r="K174" s="23"/>
      <c r="L174" s="6"/>
      <c r="M174" s="22"/>
      <c r="N174" s="22"/>
    </row>
    <row r="175" customFormat="false" ht="12.75" hidden="false" customHeight="false" outlineLevel="0" collapsed="false">
      <c r="A175" s="7" t="s">
        <v>1455</v>
      </c>
      <c r="B175" s="7" t="s">
        <v>1456</v>
      </c>
      <c r="C175" s="7" t="s">
        <v>1386</v>
      </c>
      <c r="D175" s="6" t="s">
        <v>1387</v>
      </c>
      <c r="E175" s="7" t="s">
        <v>1388</v>
      </c>
      <c r="F175" s="6" t="s">
        <v>1389</v>
      </c>
      <c r="G175" s="7" t="n">
        <v>60.3</v>
      </c>
      <c r="H175" s="19" t="s">
        <v>181</v>
      </c>
      <c r="I175" s="7" t="n">
        <f aca="false">G175*0.5</f>
        <v>30.15</v>
      </c>
      <c r="J175" s="18"/>
      <c r="K175" s="23"/>
      <c r="L175" s="6"/>
      <c r="M175" s="22"/>
      <c r="N175" s="22"/>
    </row>
    <row r="176" customFormat="false" ht="12.75" hidden="false" customHeight="false" outlineLevel="0" collapsed="false">
      <c r="A176" s="7" t="s">
        <v>1457</v>
      </c>
      <c r="B176" s="7" t="s">
        <v>1458</v>
      </c>
      <c r="C176" s="7" t="s">
        <v>1386</v>
      </c>
      <c r="D176" s="6" t="s">
        <v>1387</v>
      </c>
      <c r="E176" s="7" t="s">
        <v>1388</v>
      </c>
      <c r="F176" s="6" t="s">
        <v>1389</v>
      </c>
      <c r="G176" s="7" t="n">
        <v>58.6</v>
      </c>
      <c r="H176" s="19" t="s">
        <v>181</v>
      </c>
      <c r="I176" s="7" t="n">
        <f aca="false">G176*0.5</f>
        <v>29.3</v>
      </c>
      <c r="J176" s="18"/>
      <c r="K176" s="23"/>
      <c r="L176" s="6"/>
      <c r="M176" s="22"/>
      <c r="N176" s="22"/>
    </row>
    <row r="177" customFormat="false" ht="12.75" hidden="false" customHeight="false" outlineLevel="0" collapsed="false">
      <c r="A177" s="7" t="s">
        <v>1459</v>
      </c>
      <c r="B177" s="7" t="s">
        <v>1460</v>
      </c>
      <c r="C177" s="7" t="s">
        <v>1461</v>
      </c>
      <c r="D177" s="6" t="s">
        <v>1462</v>
      </c>
      <c r="E177" s="7" t="s">
        <v>1463</v>
      </c>
      <c r="F177" s="6" t="s">
        <v>1464</v>
      </c>
      <c r="G177" s="7" t="n">
        <v>69.6</v>
      </c>
      <c r="H177" s="20" t="s">
        <v>1307</v>
      </c>
      <c r="I177" s="7" t="n">
        <f aca="false">G177*0.5+H177*0.5</f>
        <v>76.87</v>
      </c>
      <c r="J177" s="8" t="s">
        <v>19</v>
      </c>
      <c r="K177" s="23" t="s">
        <v>20</v>
      </c>
      <c r="L177" s="7"/>
      <c r="M177" s="22"/>
      <c r="N177" s="22"/>
    </row>
    <row r="178" customFormat="false" ht="12.75" hidden="false" customHeight="false" outlineLevel="0" collapsed="false">
      <c r="A178" s="7" t="s">
        <v>1465</v>
      </c>
      <c r="B178" s="7" t="s">
        <v>1466</v>
      </c>
      <c r="C178" s="7" t="s">
        <v>1461</v>
      </c>
      <c r="D178" s="6" t="s">
        <v>1462</v>
      </c>
      <c r="E178" s="7" t="s">
        <v>1463</v>
      </c>
      <c r="F178" s="6" t="s">
        <v>1464</v>
      </c>
      <c r="G178" s="7" t="n">
        <v>69.9</v>
      </c>
      <c r="H178" s="20" t="s">
        <v>1467</v>
      </c>
      <c r="I178" s="7" t="n">
        <f aca="false">G178*0.5+H178*0.5</f>
        <v>76.11</v>
      </c>
      <c r="J178" s="8" t="s">
        <v>19</v>
      </c>
      <c r="K178" s="23" t="s">
        <v>20</v>
      </c>
      <c r="L178" s="7"/>
      <c r="M178" s="22"/>
      <c r="N178" s="22"/>
    </row>
    <row r="179" customFormat="false" ht="12.75" hidden="false" customHeight="false" outlineLevel="0" collapsed="false">
      <c r="A179" s="7" t="s">
        <v>1468</v>
      </c>
      <c r="B179" s="7" t="s">
        <v>1469</v>
      </c>
      <c r="C179" s="7" t="s">
        <v>1461</v>
      </c>
      <c r="D179" s="6" t="s">
        <v>1462</v>
      </c>
      <c r="E179" s="7" t="s">
        <v>1463</v>
      </c>
      <c r="F179" s="6" t="s">
        <v>1464</v>
      </c>
      <c r="G179" s="7" t="n">
        <v>67.3</v>
      </c>
      <c r="H179" s="20" t="s">
        <v>1470</v>
      </c>
      <c r="I179" s="7" t="n">
        <f aca="false">G179*0.5+H179*0.5</f>
        <v>74.82</v>
      </c>
      <c r="J179" s="8" t="s">
        <v>19</v>
      </c>
      <c r="K179" s="23" t="s">
        <v>20</v>
      </c>
      <c r="L179" s="7"/>
      <c r="M179" s="22"/>
      <c r="N179" s="22"/>
    </row>
    <row r="180" customFormat="false" ht="12.75" hidden="false" customHeight="false" outlineLevel="0" collapsed="false">
      <c r="A180" s="7" t="s">
        <v>1471</v>
      </c>
      <c r="B180" s="7" t="s">
        <v>1472</v>
      </c>
      <c r="C180" s="7" t="s">
        <v>1461</v>
      </c>
      <c r="D180" s="6" t="s">
        <v>1462</v>
      </c>
      <c r="E180" s="7" t="s">
        <v>1463</v>
      </c>
      <c r="F180" s="6" t="s">
        <v>1464</v>
      </c>
      <c r="G180" s="7" t="n">
        <v>67</v>
      </c>
      <c r="H180" s="20" t="s">
        <v>1473</v>
      </c>
      <c r="I180" s="7" t="n">
        <f aca="false">G180*0.5+H180*0.5</f>
        <v>74.58</v>
      </c>
      <c r="J180" s="8" t="s">
        <v>19</v>
      </c>
      <c r="K180" s="23" t="s">
        <v>20</v>
      </c>
      <c r="L180" s="7"/>
      <c r="M180" s="22"/>
      <c r="N180" s="22"/>
    </row>
    <row r="181" customFormat="false" ht="12.75" hidden="false" customHeight="false" outlineLevel="0" collapsed="false">
      <c r="A181" s="7" t="s">
        <v>1474</v>
      </c>
      <c r="B181" s="7" t="s">
        <v>1475</v>
      </c>
      <c r="C181" s="7" t="s">
        <v>1461</v>
      </c>
      <c r="D181" s="6" t="s">
        <v>1462</v>
      </c>
      <c r="E181" s="7" t="s">
        <v>1463</v>
      </c>
      <c r="F181" s="6" t="s">
        <v>1464</v>
      </c>
      <c r="G181" s="7" t="n">
        <v>67.3</v>
      </c>
      <c r="H181" s="20" t="s">
        <v>1476</v>
      </c>
      <c r="I181" s="7" t="n">
        <f aca="false">G181*0.5+H181*0.5</f>
        <v>74.56</v>
      </c>
      <c r="J181" s="8" t="s">
        <v>19</v>
      </c>
      <c r="K181" s="23" t="s">
        <v>20</v>
      </c>
      <c r="L181" s="7"/>
      <c r="M181" s="22"/>
      <c r="N181" s="22"/>
    </row>
    <row r="182" customFormat="false" ht="12.75" hidden="false" customHeight="false" outlineLevel="0" collapsed="false">
      <c r="A182" s="7" t="s">
        <v>1477</v>
      </c>
      <c r="B182" s="7" t="s">
        <v>1478</v>
      </c>
      <c r="C182" s="7" t="s">
        <v>1461</v>
      </c>
      <c r="D182" s="6" t="s">
        <v>1462</v>
      </c>
      <c r="E182" s="7" t="s">
        <v>1463</v>
      </c>
      <c r="F182" s="6" t="s">
        <v>1464</v>
      </c>
      <c r="G182" s="7" t="n">
        <v>63.9</v>
      </c>
      <c r="H182" s="20" t="s">
        <v>1479</v>
      </c>
      <c r="I182" s="7" t="n">
        <f aca="false">G182*0.5+H182*0.5</f>
        <v>73.94</v>
      </c>
      <c r="J182" s="8" t="s">
        <v>19</v>
      </c>
      <c r="K182" s="23" t="s">
        <v>20</v>
      </c>
      <c r="L182" s="7"/>
      <c r="M182" s="22"/>
      <c r="N182" s="22"/>
    </row>
    <row r="183" customFormat="false" ht="12.75" hidden="false" customHeight="false" outlineLevel="0" collapsed="false">
      <c r="A183" s="7" t="s">
        <v>1480</v>
      </c>
      <c r="B183" s="7" t="s">
        <v>1481</v>
      </c>
      <c r="C183" s="7" t="s">
        <v>1461</v>
      </c>
      <c r="D183" s="6" t="s">
        <v>1462</v>
      </c>
      <c r="E183" s="7" t="s">
        <v>1463</v>
      </c>
      <c r="F183" s="6" t="s">
        <v>1464</v>
      </c>
      <c r="G183" s="7" t="n">
        <v>64.2</v>
      </c>
      <c r="H183" s="20" t="s">
        <v>1482</v>
      </c>
      <c r="I183" s="7" t="n">
        <f aca="false">G183*0.5+H183*0.5</f>
        <v>73.33</v>
      </c>
      <c r="J183" s="8" t="s">
        <v>19</v>
      </c>
      <c r="K183" s="23" t="s">
        <v>20</v>
      </c>
      <c r="L183" s="7"/>
      <c r="M183" s="22"/>
      <c r="N183" s="22"/>
    </row>
    <row r="184" customFormat="false" ht="12.75" hidden="false" customHeight="false" outlineLevel="0" collapsed="false">
      <c r="A184" s="7" t="s">
        <v>1483</v>
      </c>
      <c r="B184" s="7" t="s">
        <v>1484</v>
      </c>
      <c r="C184" s="7" t="s">
        <v>1461</v>
      </c>
      <c r="D184" s="6" t="s">
        <v>1462</v>
      </c>
      <c r="E184" s="7" t="s">
        <v>1463</v>
      </c>
      <c r="F184" s="6" t="s">
        <v>1464</v>
      </c>
      <c r="G184" s="7" t="n">
        <v>63.8</v>
      </c>
      <c r="H184" s="20" t="s">
        <v>1485</v>
      </c>
      <c r="I184" s="7" t="n">
        <f aca="false">G184*0.5+H184*0.5</f>
        <v>73.19</v>
      </c>
      <c r="J184" s="8" t="s">
        <v>19</v>
      </c>
      <c r="K184" s="23" t="s">
        <v>20</v>
      </c>
      <c r="L184" s="7"/>
      <c r="M184" s="22"/>
      <c r="N184" s="22"/>
    </row>
    <row r="185" customFormat="false" ht="12.75" hidden="false" customHeight="false" outlineLevel="0" collapsed="false">
      <c r="A185" s="7" t="s">
        <v>1486</v>
      </c>
      <c r="B185" s="7" t="s">
        <v>1487</v>
      </c>
      <c r="C185" s="7" t="s">
        <v>1461</v>
      </c>
      <c r="D185" s="6" t="s">
        <v>1462</v>
      </c>
      <c r="E185" s="7" t="s">
        <v>1463</v>
      </c>
      <c r="F185" s="6" t="s">
        <v>1464</v>
      </c>
      <c r="G185" s="7" t="n">
        <v>64.3</v>
      </c>
      <c r="H185" s="20" t="s">
        <v>1488</v>
      </c>
      <c r="I185" s="7" t="n">
        <f aca="false">G185*0.5+H185*0.5</f>
        <v>72.81</v>
      </c>
      <c r="J185" s="8" t="s">
        <v>19</v>
      </c>
      <c r="K185" s="23"/>
      <c r="L185" s="7"/>
      <c r="M185" s="22"/>
      <c r="N185" s="22"/>
    </row>
    <row r="186" customFormat="false" ht="12.75" hidden="false" customHeight="false" outlineLevel="0" collapsed="false">
      <c r="A186" s="7" t="s">
        <v>1489</v>
      </c>
      <c r="B186" s="7" t="s">
        <v>1490</v>
      </c>
      <c r="C186" s="7" t="s">
        <v>1461</v>
      </c>
      <c r="D186" s="6" t="s">
        <v>1462</v>
      </c>
      <c r="E186" s="7" t="s">
        <v>1463</v>
      </c>
      <c r="F186" s="6" t="s">
        <v>1464</v>
      </c>
      <c r="G186" s="7" t="n">
        <v>62.5</v>
      </c>
      <c r="H186" s="20" t="s">
        <v>1491</v>
      </c>
      <c r="I186" s="7" t="n">
        <f aca="false">G186*0.5+H186*0.5</f>
        <v>72.75</v>
      </c>
      <c r="J186" s="8" t="s">
        <v>19</v>
      </c>
      <c r="K186" s="23"/>
      <c r="L186" s="7"/>
      <c r="M186" s="22"/>
      <c r="N186" s="22"/>
    </row>
    <row r="187" customFormat="false" ht="12.75" hidden="false" customHeight="false" outlineLevel="0" collapsed="false">
      <c r="A187" s="7" t="s">
        <v>1492</v>
      </c>
      <c r="B187" s="7" t="s">
        <v>1493</v>
      </c>
      <c r="C187" s="7" t="s">
        <v>1461</v>
      </c>
      <c r="D187" s="6" t="s">
        <v>1462</v>
      </c>
      <c r="E187" s="7" t="s">
        <v>1463</v>
      </c>
      <c r="F187" s="6" t="s">
        <v>1464</v>
      </c>
      <c r="G187" s="7" t="n">
        <v>62.6</v>
      </c>
      <c r="H187" s="20" t="s">
        <v>1440</v>
      </c>
      <c r="I187" s="7" t="n">
        <f aca="false">G187*0.5+H187*0.5</f>
        <v>72.6</v>
      </c>
      <c r="J187" s="8" t="s">
        <v>19</v>
      </c>
      <c r="K187" s="23"/>
      <c r="L187" s="7"/>
      <c r="M187" s="22"/>
      <c r="N187" s="22"/>
    </row>
    <row r="188" customFormat="false" ht="12.75" hidden="false" customHeight="false" outlineLevel="0" collapsed="false">
      <c r="A188" s="7" t="s">
        <v>1494</v>
      </c>
      <c r="B188" s="7" t="s">
        <v>1495</v>
      </c>
      <c r="C188" s="7" t="s">
        <v>1461</v>
      </c>
      <c r="D188" s="6" t="s">
        <v>1462</v>
      </c>
      <c r="E188" s="7" t="s">
        <v>1463</v>
      </c>
      <c r="F188" s="6" t="s">
        <v>1464</v>
      </c>
      <c r="G188" s="7" t="n">
        <v>64.2</v>
      </c>
      <c r="H188" s="20" t="s">
        <v>1496</v>
      </c>
      <c r="I188" s="7" t="n">
        <f aca="false">G188*0.5+H188*0.5</f>
        <v>72.59</v>
      </c>
      <c r="J188" s="8" t="s">
        <v>19</v>
      </c>
      <c r="K188" s="23"/>
      <c r="L188" s="7"/>
      <c r="M188" s="22"/>
      <c r="N188" s="22"/>
    </row>
    <row r="189" customFormat="false" ht="12.75" hidden="false" customHeight="false" outlineLevel="0" collapsed="false">
      <c r="A189" s="7" t="s">
        <v>1497</v>
      </c>
      <c r="B189" s="7" t="s">
        <v>1498</v>
      </c>
      <c r="C189" s="7" t="s">
        <v>1461</v>
      </c>
      <c r="D189" s="6" t="s">
        <v>1462</v>
      </c>
      <c r="E189" s="7" t="s">
        <v>1463</v>
      </c>
      <c r="F189" s="6" t="s">
        <v>1464</v>
      </c>
      <c r="G189" s="7" t="n">
        <v>61.5</v>
      </c>
      <c r="H189" s="20" t="s">
        <v>1499</v>
      </c>
      <c r="I189" s="7" t="n">
        <f aca="false">G189*0.5+H189*0.5</f>
        <v>72.4</v>
      </c>
      <c r="J189" s="18"/>
      <c r="K189" s="23"/>
      <c r="L189" s="7"/>
      <c r="M189" s="22"/>
      <c r="N189" s="22"/>
    </row>
    <row r="190" customFormat="false" ht="12.75" hidden="false" customHeight="false" outlineLevel="0" collapsed="false">
      <c r="A190" s="7" t="s">
        <v>1500</v>
      </c>
      <c r="B190" s="7" t="s">
        <v>1501</v>
      </c>
      <c r="C190" s="7" t="s">
        <v>1461</v>
      </c>
      <c r="D190" s="6" t="s">
        <v>1462</v>
      </c>
      <c r="E190" s="7" t="s">
        <v>1463</v>
      </c>
      <c r="F190" s="6" t="s">
        <v>1464</v>
      </c>
      <c r="G190" s="7" t="n">
        <v>61.1</v>
      </c>
      <c r="H190" s="20" t="s">
        <v>991</v>
      </c>
      <c r="I190" s="7" t="n">
        <f aca="false">G190*0.5+H190*0.5</f>
        <v>72.31</v>
      </c>
      <c r="J190" s="18"/>
      <c r="K190" s="23"/>
      <c r="L190" s="7"/>
      <c r="M190" s="22"/>
      <c r="N190" s="22"/>
    </row>
    <row r="191" customFormat="false" ht="12.75" hidden="false" customHeight="false" outlineLevel="0" collapsed="false">
      <c r="A191" s="7" t="s">
        <v>1502</v>
      </c>
      <c r="B191" s="7" t="s">
        <v>1503</v>
      </c>
      <c r="C191" s="7" t="s">
        <v>1461</v>
      </c>
      <c r="D191" s="6" t="s">
        <v>1462</v>
      </c>
      <c r="E191" s="7" t="s">
        <v>1463</v>
      </c>
      <c r="F191" s="6" t="s">
        <v>1464</v>
      </c>
      <c r="G191" s="7" t="n">
        <v>62.2</v>
      </c>
      <c r="H191" s="20" t="s">
        <v>1236</v>
      </c>
      <c r="I191" s="7" t="n">
        <f aca="false">G191*0.5+H191*0.5</f>
        <v>72.2</v>
      </c>
      <c r="J191" s="18"/>
      <c r="K191" s="23"/>
      <c r="L191" s="7"/>
      <c r="M191" s="22"/>
      <c r="N191" s="22"/>
    </row>
    <row r="192" customFormat="false" ht="12.75" hidden="false" customHeight="false" outlineLevel="0" collapsed="false">
      <c r="A192" s="7" t="s">
        <v>1504</v>
      </c>
      <c r="B192" s="7" t="s">
        <v>1505</v>
      </c>
      <c r="C192" s="7" t="s">
        <v>1461</v>
      </c>
      <c r="D192" s="6" t="s">
        <v>1462</v>
      </c>
      <c r="E192" s="7" t="s">
        <v>1463</v>
      </c>
      <c r="F192" s="6" t="s">
        <v>1464</v>
      </c>
      <c r="G192" s="7" t="n">
        <v>66</v>
      </c>
      <c r="H192" s="20" t="s">
        <v>1506</v>
      </c>
      <c r="I192" s="7" t="n">
        <f aca="false">G192*0.5+H192*0.5</f>
        <v>71.98</v>
      </c>
      <c r="J192" s="18"/>
      <c r="K192" s="23"/>
      <c r="L192" s="7"/>
      <c r="M192" s="22"/>
      <c r="N192" s="22"/>
    </row>
    <row r="193" customFormat="false" ht="12.75" hidden="false" customHeight="false" outlineLevel="0" collapsed="false">
      <c r="A193" s="7" t="s">
        <v>1507</v>
      </c>
      <c r="B193" s="7" t="s">
        <v>1508</v>
      </c>
      <c r="C193" s="7" t="s">
        <v>1461</v>
      </c>
      <c r="D193" s="6" t="s">
        <v>1462</v>
      </c>
      <c r="E193" s="7" t="s">
        <v>1463</v>
      </c>
      <c r="F193" s="6" t="s">
        <v>1464</v>
      </c>
      <c r="G193" s="7" t="n">
        <v>60.7</v>
      </c>
      <c r="H193" s="20" t="s">
        <v>1485</v>
      </c>
      <c r="I193" s="7" t="n">
        <f aca="false">G193*0.5+H193*0.5</f>
        <v>71.64</v>
      </c>
      <c r="J193" s="18"/>
      <c r="K193" s="23"/>
      <c r="L193" s="7"/>
      <c r="M193" s="22"/>
      <c r="N193" s="22"/>
    </row>
    <row r="194" customFormat="false" ht="12.75" hidden="false" customHeight="false" outlineLevel="0" collapsed="false">
      <c r="A194" s="7" t="s">
        <v>1509</v>
      </c>
      <c r="B194" s="7" t="s">
        <v>1510</v>
      </c>
      <c r="C194" s="7" t="s">
        <v>1461</v>
      </c>
      <c r="D194" s="6" t="s">
        <v>1462</v>
      </c>
      <c r="E194" s="7" t="s">
        <v>1463</v>
      </c>
      <c r="F194" s="6" t="s">
        <v>1464</v>
      </c>
      <c r="G194" s="7" t="n">
        <v>60.7</v>
      </c>
      <c r="H194" s="20" t="s">
        <v>1511</v>
      </c>
      <c r="I194" s="7" t="n">
        <f aca="false">G194*0.5+H194*0.5</f>
        <v>71.53</v>
      </c>
      <c r="J194" s="18"/>
      <c r="K194" s="23"/>
      <c r="L194" s="7"/>
      <c r="M194" s="22"/>
      <c r="N194" s="22"/>
    </row>
    <row r="195" customFormat="false" ht="12.75" hidden="false" customHeight="false" outlineLevel="0" collapsed="false">
      <c r="A195" s="7" t="s">
        <v>1512</v>
      </c>
      <c r="B195" s="7" t="s">
        <v>1513</v>
      </c>
      <c r="C195" s="7" t="s">
        <v>1461</v>
      </c>
      <c r="D195" s="6" t="s">
        <v>1462</v>
      </c>
      <c r="E195" s="7" t="s">
        <v>1463</v>
      </c>
      <c r="F195" s="6" t="s">
        <v>1464</v>
      </c>
      <c r="G195" s="7" t="n">
        <v>59.5</v>
      </c>
      <c r="H195" s="20" t="s">
        <v>1225</v>
      </c>
      <c r="I195" s="7" t="n">
        <f aca="false">G195*0.5+H195*0.5</f>
        <v>71.48</v>
      </c>
      <c r="J195" s="18"/>
      <c r="K195" s="23"/>
      <c r="L195" s="7"/>
      <c r="M195" s="22"/>
      <c r="N195" s="22"/>
    </row>
    <row r="196" customFormat="false" ht="12.75" hidden="false" customHeight="false" outlineLevel="0" collapsed="false">
      <c r="A196" s="7" t="s">
        <v>1514</v>
      </c>
      <c r="B196" s="7" t="s">
        <v>1515</v>
      </c>
      <c r="C196" s="7" t="s">
        <v>1461</v>
      </c>
      <c r="D196" s="6" t="s">
        <v>1462</v>
      </c>
      <c r="E196" s="7" t="s">
        <v>1463</v>
      </c>
      <c r="F196" s="6" t="s">
        <v>1464</v>
      </c>
      <c r="G196" s="7" t="n">
        <v>59.3</v>
      </c>
      <c r="H196" s="20" t="s">
        <v>1511</v>
      </c>
      <c r="I196" s="7" t="n">
        <f aca="false">G196*0.5+H196*0.5</f>
        <v>70.83</v>
      </c>
      <c r="J196" s="18"/>
      <c r="K196" s="23"/>
      <c r="L196" s="7"/>
      <c r="M196" s="22"/>
      <c r="N196" s="22"/>
    </row>
    <row r="197" customFormat="false" ht="12.75" hidden="false" customHeight="false" outlineLevel="0" collapsed="false">
      <c r="A197" s="7" t="s">
        <v>1516</v>
      </c>
      <c r="B197" s="7" t="s">
        <v>1517</v>
      </c>
      <c r="C197" s="7" t="s">
        <v>1461</v>
      </c>
      <c r="D197" s="6" t="s">
        <v>1462</v>
      </c>
      <c r="E197" s="7" t="s">
        <v>1463</v>
      </c>
      <c r="F197" s="6" t="s">
        <v>1464</v>
      </c>
      <c r="G197" s="7" t="n">
        <v>58.8</v>
      </c>
      <c r="H197" s="20" t="s">
        <v>1518</v>
      </c>
      <c r="I197" s="7" t="n">
        <f aca="false">G197*0.5+H197*0.5</f>
        <v>70.39</v>
      </c>
      <c r="J197" s="18"/>
      <c r="K197" s="23"/>
      <c r="L197" s="7"/>
      <c r="M197" s="22"/>
      <c r="N197" s="22"/>
    </row>
    <row r="198" customFormat="false" ht="12.75" hidden="false" customHeight="false" outlineLevel="0" collapsed="false">
      <c r="A198" s="7" t="s">
        <v>1519</v>
      </c>
      <c r="B198" s="7" t="s">
        <v>1520</v>
      </c>
      <c r="C198" s="7" t="s">
        <v>1461</v>
      </c>
      <c r="D198" s="6" t="s">
        <v>1462</v>
      </c>
      <c r="E198" s="7" t="s">
        <v>1463</v>
      </c>
      <c r="F198" s="6" t="s">
        <v>1464</v>
      </c>
      <c r="G198" s="7" t="n">
        <v>58.8</v>
      </c>
      <c r="H198" s="20" t="s">
        <v>1521</v>
      </c>
      <c r="I198" s="7" t="n">
        <f aca="false">G198*0.5+H198*0.5</f>
        <v>69.43</v>
      </c>
      <c r="J198" s="18"/>
      <c r="K198" s="23"/>
      <c r="L198" s="7"/>
      <c r="M198" s="22"/>
      <c r="N198" s="22"/>
    </row>
    <row r="199" customFormat="false" ht="12.75" hidden="false" customHeight="false" outlineLevel="0" collapsed="false">
      <c r="A199" s="7" t="s">
        <v>1522</v>
      </c>
      <c r="B199" s="7" t="s">
        <v>1523</v>
      </c>
      <c r="C199" s="7" t="s">
        <v>1461</v>
      </c>
      <c r="D199" s="6" t="s">
        <v>1462</v>
      </c>
      <c r="E199" s="7" t="s">
        <v>1463</v>
      </c>
      <c r="F199" s="6" t="s">
        <v>1464</v>
      </c>
      <c r="G199" s="7" t="n">
        <v>59.9</v>
      </c>
      <c r="H199" s="20" t="s">
        <v>1524</v>
      </c>
      <c r="I199" s="7" t="n">
        <f aca="false">G199*0.5+H199*0.5</f>
        <v>69.05</v>
      </c>
      <c r="J199" s="18"/>
      <c r="K199" s="23"/>
      <c r="L199" s="7"/>
      <c r="M199" s="22"/>
      <c r="N199" s="22"/>
    </row>
    <row r="200" customFormat="false" ht="12.75" hidden="false" customHeight="false" outlineLevel="0" collapsed="false">
      <c r="A200" s="7" t="s">
        <v>1525</v>
      </c>
      <c r="B200" s="7" t="s">
        <v>1526</v>
      </c>
      <c r="C200" s="7" t="s">
        <v>1461</v>
      </c>
      <c r="D200" s="6" t="s">
        <v>1462</v>
      </c>
      <c r="E200" s="7" t="s">
        <v>1463</v>
      </c>
      <c r="F200" s="6" t="s">
        <v>1464</v>
      </c>
      <c r="G200" s="7" t="n">
        <v>58.4</v>
      </c>
      <c r="H200" s="20" t="s">
        <v>1527</v>
      </c>
      <c r="I200" s="7" t="n">
        <f aca="false">G200*0.5+H200*0.5</f>
        <v>68.98</v>
      </c>
      <c r="J200" s="18"/>
      <c r="K200" s="23"/>
      <c r="L200" s="6"/>
      <c r="M200" s="22"/>
      <c r="N200" s="22"/>
    </row>
    <row r="201" customFormat="false" ht="12.75" hidden="false" customHeight="false" outlineLevel="0" collapsed="false">
      <c r="A201" s="7" t="s">
        <v>1528</v>
      </c>
      <c r="B201" s="7" t="s">
        <v>1529</v>
      </c>
      <c r="C201" s="7" t="s">
        <v>1530</v>
      </c>
      <c r="D201" s="6" t="s">
        <v>1531</v>
      </c>
      <c r="E201" s="7" t="s">
        <v>1532</v>
      </c>
      <c r="F201" s="6" t="s">
        <v>1533</v>
      </c>
      <c r="G201" s="7" t="n">
        <v>73.1</v>
      </c>
      <c r="H201" s="20" t="s">
        <v>1534</v>
      </c>
      <c r="I201" s="7" t="n">
        <f aca="false">G201*0.5+H201*0.5</f>
        <v>77.94</v>
      </c>
      <c r="J201" s="8" t="s">
        <v>19</v>
      </c>
      <c r="K201" s="23" t="s">
        <v>20</v>
      </c>
      <c r="L201" s="7"/>
      <c r="M201" s="22"/>
      <c r="N201" s="22"/>
    </row>
    <row r="202" customFormat="false" ht="12.75" hidden="false" customHeight="false" outlineLevel="0" collapsed="false">
      <c r="A202" s="7" t="s">
        <v>1535</v>
      </c>
      <c r="B202" s="7" t="s">
        <v>1536</v>
      </c>
      <c r="C202" s="7" t="s">
        <v>1530</v>
      </c>
      <c r="D202" s="6" t="s">
        <v>1531</v>
      </c>
      <c r="E202" s="7" t="s">
        <v>1532</v>
      </c>
      <c r="F202" s="6" t="s">
        <v>1533</v>
      </c>
      <c r="G202" s="7" t="n">
        <v>67.1</v>
      </c>
      <c r="H202" s="20" t="s">
        <v>1537</v>
      </c>
      <c r="I202" s="7" t="n">
        <f aca="false">G202*0.5+H202*0.5</f>
        <v>76.57</v>
      </c>
      <c r="J202" s="8" t="s">
        <v>19</v>
      </c>
      <c r="K202" s="23" t="s">
        <v>20</v>
      </c>
      <c r="L202" s="7"/>
      <c r="M202" s="22"/>
      <c r="N202" s="22"/>
    </row>
    <row r="203" customFormat="false" ht="12.75" hidden="false" customHeight="false" outlineLevel="0" collapsed="false">
      <c r="A203" s="7" t="s">
        <v>1538</v>
      </c>
      <c r="B203" s="7" t="s">
        <v>1539</v>
      </c>
      <c r="C203" s="7" t="s">
        <v>1530</v>
      </c>
      <c r="D203" s="6" t="s">
        <v>1531</v>
      </c>
      <c r="E203" s="7" t="s">
        <v>1532</v>
      </c>
      <c r="F203" s="6" t="s">
        <v>1533</v>
      </c>
      <c r="G203" s="7" t="n">
        <v>64.8</v>
      </c>
      <c r="H203" s="20" t="s">
        <v>1540</v>
      </c>
      <c r="I203" s="7" t="n">
        <f aca="false">G203*0.5+H203*0.5</f>
        <v>74.73</v>
      </c>
      <c r="J203" s="8" t="s">
        <v>19</v>
      </c>
      <c r="K203" s="23" t="s">
        <v>20</v>
      </c>
      <c r="L203" s="7"/>
      <c r="M203" s="22"/>
      <c r="N203" s="22"/>
    </row>
    <row r="204" customFormat="false" ht="12.75" hidden="false" customHeight="false" outlineLevel="0" collapsed="false">
      <c r="A204" s="7" t="s">
        <v>1541</v>
      </c>
      <c r="B204" s="7" t="s">
        <v>1542</v>
      </c>
      <c r="C204" s="7" t="s">
        <v>1530</v>
      </c>
      <c r="D204" s="6" t="s">
        <v>1531</v>
      </c>
      <c r="E204" s="7" t="s">
        <v>1532</v>
      </c>
      <c r="F204" s="6" t="s">
        <v>1533</v>
      </c>
      <c r="G204" s="7" t="n">
        <v>62.7</v>
      </c>
      <c r="H204" s="20" t="s">
        <v>1543</v>
      </c>
      <c r="I204" s="7" t="n">
        <f aca="false">G204*0.5+H204*0.5</f>
        <v>73.49</v>
      </c>
      <c r="J204" s="8" t="s">
        <v>19</v>
      </c>
      <c r="K204" s="23" t="s">
        <v>20</v>
      </c>
      <c r="L204" s="7"/>
      <c r="M204" s="22"/>
      <c r="N204" s="22"/>
    </row>
    <row r="205" customFormat="false" ht="12.75" hidden="false" customHeight="false" outlineLevel="0" collapsed="false">
      <c r="A205" s="7" t="s">
        <v>1544</v>
      </c>
      <c r="B205" s="7" t="s">
        <v>1545</v>
      </c>
      <c r="C205" s="7" t="s">
        <v>1530</v>
      </c>
      <c r="D205" s="6" t="s">
        <v>1531</v>
      </c>
      <c r="E205" s="7" t="s">
        <v>1532</v>
      </c>
      <c r="F205" s="6" t="s">
        <v>1533</v>
      </c>
      <c r="G205" s="7" t="n">
        <v>63</v>
      </c>
      <c r="H205" s="20" t="s">
        <v>1499</v>
      </c>
      <c r="I205" s="7" t="n">
        <f aca="false">G205*0.5+H205*0.5</f>
        <v>73.15</v>
      </c>
      <c r="J205" s="8" t="s">
        <v>19</v>
      </c>
      <c r="K205" s="23" t="s">
        <v>20</v>
      </c>
      <c r="L205" s="7"/>
      <c r="M205" s="22"/>
      <c r="N205" s="22"/>
    </row>
    <row r="206" customFormat="false" ht="12.75" hidden="false" customHeight="false" outlineLevel="0" collapsed="false">
      <c r="A206" s="7" t="s">
        <v>1546</v>
      </c>
      <c r="B206" s="7" t="s">
        <v>1547</v>
      </c>
      <c r="C206" s="7" t="s">
        <v>1530</v>
      </c>
      <c r="D206" s="6" t="s">
        <v>1531</v>
      </c>
      <c r="E206" s="7" t="s">
        <v>1532</v>
      </c>
      <c r="F206" s="6" t="s">
        <v>1533</v>
      </c>
      <c r="G206" s="7" t="n">
        <v>61.4</v>
      </c>
      <c r="H206" s="20" t="s">
        <v>1051</v>
      </c>
      <c r="I206" s="7" t="n">
        <f aca="false">G206*0.5+H206*0.5</f>
        <v>72.73</v>
      </c>
      <c r="J206" s="8" t="s">
        <v>19</v>
      </c>
      <c r="K206" s="23" t="s">
        <v>20</v>
      </c>
      <c r="L206" s="7"/>
      <c r="M206" s="22"/>
      <c r="N206" s="22"/>
    </row>
    <row r="207" customFormat="false" ht="12.75" hidden="false" customHeight="false" outlineLevel="0" collapsed="false">
      <c r="A207" s="7" t="s">
        <v>1548</v>
      </c>
      <c r="B207" s="7" t="s">
        <v>1549</v>
      </c>
      <c r="C207" s="7" t="s">
        <v>1530</v>
      </c>
      <c r="D207" s="6" t="s">
        <v>1531</v>
      </c>
      <c r="E207" s="7" t="s">
        <v>1532</v>
      </c>
      <c r="F207" s="6" t="s">
        <v>1533</v>
      </c>
      <c r="G207" s="7" t="n">
        <v>64.4</v>
      </c>
      <c r="H207" s="20" t="s">
        <v>1377</v>
      </c>
      <c r="I207" s="7" t="n">
        <f aca="false">G207*0.5+H207*0.5</f>
        <v>72.64</v>
      </c>
      <c r="J207" s="8" t="s">
        <v>19</v>
      </c>
      <c r="K207" s="23"/>
      <c r="L207" s="7"/>
      <c r="M207" s="22"/>
      <c r="N207" s="22"/>
    </row>
    <row r="208" customFormat="false" ht="12.75" hidden="false" customHeight="false" outlineLevel="0" collapsed="false">
      <c r="A208" s="7" t="s">
        <v>1550</v>
      </c>
      <c r="B208" s="7" t="s">
        <v>1551</v>
      </c>
      <c r="C208" s="7" t="s">
        <v>1530</v>
      </c>
      <c r="D208" s="6" t="s">
        <v>1531</v>
      </c>
      <c r="E208" s="7" t="s">
        <v>1532</v>
      </c>
      <c r="F208" s="6" t="s">
        <v>1533</v>
      </c>
      <c r="G208" s="7" t="n">
        <v>64.3</v>
      </c>
      <c r="H208" s="20" t="s">
        <v>1552</v>
      </c>
      <c r="I208" s="7" t="n">
        <f aca="false">G208*0.5+H208*0.5</f>
        <v>72.41</v>
      </c>
      <c r="J208" s="8" t="s">
        <v>19</v>
      </c>
      <c r="K208" s="23"/>
      <c r="L208" s="7"/>
      <c r="M208" s="22"/>
      <c r="N208" s="22"/>
    </row>
    <row r="209" customFormat="false" ht="12.75" hidden="false" customHeight="false" outlineLevel="0" collapsed="false">
      <c r="A209" s="7" t="s">
        <v>1553</v>
      </c>
      <c r="B209" s="7" t="s">
        <v>1554</v>
      </c>
      <c r="C209" s="7" t="s">
        <v>1530</v>
      </c>
      <c r="D209" s="6" t="s">
        <v>1531</v>
      </c>
      <c r="E209" s="7" t="s">
        <v>1532</v>
      </c>
      <c r="F209" s="6" t="s">
        <v>1533</v>
      </c>
      <c r="G209" s="7" t="n">
        <v>61.1</v>
      </c>
      <c r="H209" s="20" t="s">
        <v>1202</v>
      </c>
      <c r="I209" s="7" t="n">
        <f aca="false">G209*0.5+H209*0.5</f>
        <v>72.14</v>
      </c>
      <c r="J209" s="8" t="s">
        <v>19</v>
      </c>
      <c r="K209" s="23"/>
      <c r="L209" s="7"/>
      <c r="M209" s="22"/>
      <c r="N209" s="22"/>
    </row>
    <row r="210" customFormat="false" ht="12.75" hidden="false" customHeight="false" outlineLevel="0" collapsed="false">
      <c r="A210" s="7" t="s">
        <v>1555</v>
      </c>
      <c r="B210" s="7" t="s">
        <v>1556</v>
      </c>
      <c r="C210" s="7" t="s">
        <v>1530</v>
      </c>
      <c r="D210" s="6" t="s">
        <v>1531</v>
      </c>
      <c r="E210" s="7" t="s">
        <v>1532</v>
      </c>
      <c r="F210" s="6" t="s">
        <v>1533</v>
      </c>
      <c r="G210" s="7" t="n">
        <v>59.1</v>
      </c>
      <c r="H210" s="20" t="s">
        <v>1190</v>
      </c>
      <c r="I210" s="7" t="n">
        <f aca="false">G210*0.5+H210*0.5</f>
        <v>71.04</v>
      </c>
      <c r="J210" s="18"/>
      <c r="K210" s="23"/>
      <c r="L210" s="7"/>
      <c r="M210" s="22"/>
      <c r="N210" s="22"/>
    </row>
    <row r="211" customFormat="false" ht="12.75" hidden="false" customHeight="false" outlineLevel="0" collapsed="false">
      <c r="A211" s="7" t="s">
        <v>1557</v>
      </c>
      <c r="B211" s="7" t="s">
        <v>1558</v>
      </c>
      <c r="C211" s="7" t="s">
        <v>1530</v>
      </c>
      <c r="D211" s="6" t="s">
        <v>1531</v>
      </c>
      <c r="E211" s="7" t="s">
        <v>1532</v>
      </c>
      <c r="F211" s="6" t="s">
        <v>1533</v>
      </c>
      <c r="G211" s="7" t="n">
        <v>60</v>
      </c>
      <c r="H211" s="20" t="s">
        <v>1559</v>
      </c>
      <c r="I211" s="7" t="n">
        <f aca="false">G211*0.5+H211*0.5</f>
        <v>70.86</v>
      </c>
      <c r="J211" s="18"/>
      <c r="K211" s="23"/>
      <c r="L211" s="7"/>
      <c r="M211" s="22"/>
      <c r="N211" s="22"/>
    </row>
    <row r="212" customFormat="false" ht="12.75" hidden="false" customHeight="false" outlineLevel="0" collapsed="false">
      <c r="A212" s="7" t="s">
        <v>1560</v>
      </c>
      <c r="B212" s="7" t="s">
        <v>1561</v>
      </c>
      <c r="C212" s="7" t="s">
        <v>1530</v>
      </c>
      <c r="D212" s="6" t="s">
        <v>1531</v>
      </c>
      <c r="E212" s="7" t="s">
        <v>1532</v>
      </c>
      <c r="F212" s="6" t="s">
        <v>1533</v>
      </c>
      <c r="G212" s="7" t="n">
        <v>60</v>
      </c>
      <c r="H212" s="20" t="s">
        <v>1562</v>
      </c>
      <c r="I212" s="7" t="n">
        <f aca="false">G212*0.5+H212*0.5</f>
        <v>70.45</v>
      </c>
      <c r="J212" s="18"/>
      <c r="K212" s="23"/>
      <c r="L212" s="7"/>
      <c r="M212" s="22"/>
      <c r="N212" s="22"/>
    </row>
    <row r="213" customFormat="false" ht="12.75" hidden="false" customHeight="false" outlineLevel="0" collapsed="false">
      <c r="A213" s="7" t="s">
        <v>1563</v>
      </c>
      <c r="B213" s="7" t="s">
        <v>1564</v>
      </c>
      <c r="C213" s="7" t="s">
        <v>1530</v>
      </c>
      <c r="D213" s="6" t="s">
        <v>1531</v>
      </c>
      <c r="E213" s="7" t="s">
        <v>1532</v>
      </c>
      <c r="F213" s="6" t="s">
        <v>1533</v>
      </c>
      <c r="G213" s="7" t="n">
        <v>59.8</v>
      </c>
      <c r="H213" s="20" t="s">
        <v>1565</v>
      </c>
      <c r="I213" s="7" t="n">
        <f aca="false">G213*0.5+H213*0.5</f>
        <v>69.9</v>
      </c>
      <c r="J213" s="18"/>
      <c r="K213" s="23"/>
      <c r="L213" s="7"/>
      <c r="M213" s="22"/>
      <c r="N213" s="22"/>
    </row>
    <row r="214" customFormat="false" ht="12.75" hidden="false" customHeight="false" outlineLevel="0" collapsed="false">
      <c r="A214" s="7" t="s">
        <v>1566</v>
      </c>
      <c r="B214" s="7" t="s">
        <v>1567</v>
      </c>
      <c r="C214" s="7" t="s">
        <v>1530</v>
      </c>
      <c r="D214" s="6" t="s">
        <v>1531</v>
      </c>
      <c r="E214" s="7" t="s">
        <v>1532</v>
      </c>
      <c r="F214" s="6" t="s">
        <v>1533</v>
      </c>
      <c r="G214" s="7" t="n">
        <v>58.6</v>
      </c>
      <c r="H214" s="20" t="s">
        <v>1568</v>
      </c>
      <c r="I214" s="7" t="n">
        <f aca="false">G214*0.5+H214*0.5</f>
        <v>69.46</v>
      </c>
      <c r="J214" s="18"/>
      <c r="K214" s="23"/>
      <c r="L214" s="6"/>
      <c r="M214" s="22"/>
      <c r="N214" s="22"/>
    </row>
    <row r="215" customFormat="false" ht="12.75" hidden="false" customHeight="false" outlineLevel="0" collapsed="false">
      <c r="A215" s="7" t="s">
        <v>1569</v>
      </c>
      <c r="B215" s="7" t="s">
        <v>1570</v>
      </c>
      <c r="C215" s="7" t="s">
        <v>1530</v>
      </c>
      <c r="D215" s="6" t="s">
        <v>1531</v>
      </c>
      <c r="E215" s="7" t="s">
        <v>1532</v>
      </c>
      <c r="F215" s="6" t="s">
        <v>1533</v>
      </c>
      <c r="G215" s="7" t="n">
        <v>59.1</v>
      </c>
      <c r="H215" s="20" t="s">
        <v>1571</v>
      </c>
      <c r="I215" s="7" t="n">
        <f aca="false">G215*0.5+H215*0.5</f>
        <v>69.43</v>
      </c>
      <c r="J215" s="18"/>
      <c r="K215" s="23"/>
      <c r="L215" s="7"/>
      <c r="M215" s="22"/>
      <c r="N215" s="22"/>
    </row>
    <row r="216" customFormat="false" ht="12.75" hidden="false" customHeight="false" outlineLevel="0" collapsed="false">
      <c r="A216" s="7" t="s">
        <v>1572</v>
      </c>
      <c r="B216" s="7" t="s">
        <v>1573</v>
      </c>
      <c r="C216" s="7" t="s">
        <v>1530</v>
      </c>
      <c r="D216" s="6" t="s">
        <v>1531</v>
      </c>
      <c r="E216" s="7" t="s">
        <v>1532</v>
      </c>
      <c r="F216" s="6" t="s">
        <v>1533</v>
      </c>
      <c r="G216" s="7" t="n">
        <v>60.6</v>
      </c>
      <c r="H216" s="20" t="s">
        <v>1524</v>
      </c>
      <c r="I216" s="7" t="n">
        <f aca="false">G216*0.5+H216*0.5</f>
        <v>69.4</v>
      </c>
      <c r="J216" s="18"/>
      <c r="K216" s="23"/>
      <c r="L216" s="7"/>
      <c r="M216" s="22"/>
      <c r="N216" s="22"/>
    </row>
    <row r="217" customFormat="false" ht="12.75" hidden="false" customHeight="false" outlineLevel="0" collapsed="false">
      <c r="A217" s="7" t="s">
        <v>1574</v>
      </c>
      <c r="B217" s="7" t="s">
        <v>1575</v>
      </c>
      <c r="C217" s="7" t="s">
        <v>1530</v>
      </c>
      <c r="D217" s="6" t="s">
        <v>1531</v>
      </c>
      <c r="E217" s="7" t="s">
        <v>1532</v>
      </c>
      <c r="F217" s="6" t="s">
        <v>1533</v>
      </c>
      <c r="G217" s="7" t="n">
        <v>58.8</v>
      </c>
      <c r="H217" s="20" t="s">
        <v>1565</v>
      </c>
      <c r="I217" s="7" t="n">
        <f aca="false">G217*0.5+H217*0.5</f>
        <v>69.4</v>
      </c>
      <c r="J217" s="18"/>
      <c r="K217" s="23"/>
      <c r="L217" s="7"/>
      <c r="M217" s="22"/>
      <c r="N217" s="22"/>
    </row>
    <row r="218" customFormat="false" ht="12.75" hidden="false" customHeight="false" outlineLevel="0" collapsed="false">
      <c r="A218" s="7" t="s">
        <v>1576</v>
      </c>
      <c r="B218" s="7" t="s">
        <v>1577</v>
      </c>
      <c r="C218" s="7" t="s">
        <v>1530</v>
      </c>
      <c r="D218" s="6" t="s">
        <v>1531</v>
      </c>
      <c r="E218" s="7" t="s">
        <v>1532</v>
      </c>
      <c r="F218" s="6" t="s">
        <v>1533</v>
      </c>
      <c r="G218" s="7" t="n">
        <v>61.8</v>
      </c>
      <c r="H218" s="20" t="s">
        <v>1578</v>
      </c>
      <c r="I218" s="7" t="n">
        <f aca="false">G218*0.5+H218*0.5</f>
        <v>68.46</v>
      </c>
      <c r="J218" s="18"/>
      <c r="K218" s="23"/>
      <c r="L218" s="7"/>
      <c r="M218" s="22"/>
      <c r="N218" s="22"/>
    </row>
    <row r="219" customFormat="false" ht="12.75" hidden="false" customHeight="false" outlineLevel="0" collapsed="false">
      <c r="A219" s="7" t="s">
        <v>1579</v>
      </c>
      <c r="B219" s="7" t="s">
        <v>1580</v>
      </c>
      <c r="C219" s="7" t="s">
        <v>1581</v>
      </c>
      <c r="D219" s="6" t="s">
        <v>1582</v>
      </c>
      <c r="E219" s="7" t="s">
        <v>1583</v>
      </c>
      <c r="F219" s="6" t="s">
        <v>1584</v>
      </c>
      <c r="G219" s="7" t="n">
        <v>61.7</v>
      </c>
      <c r="H219" s="24" t="s">
        <v>1190</v>
      </c>
      <c r="I219" s="7" t="n">
        <f aca="false">G219*0.5+H219*0.5</f>
        <v>72.34</v>
      </c>
      <c r="J219" s="8" t="s">
        <v>19</v>
      </c>
      <c r="K219" s="23" t="s">
        <v>20</v>
      </c>
      <c r="L219" s="7"/>
      <c r="M219" s="22"/>
      <c r="N219" s="22"/>
    </row>
    <row r="220" customFormat="false" ht="12.75" hidden="false" customHeight="false" outlineLevel="0" collapsed="false">
      <c r="A220" s="7" t="s">
        <v>1585</v>
      </c>
      <c r="B220" s="7" t="s">
        <v>1586</v>
      </c>
      <c r="C220" s="7" t="s">
        <v>1581</v>
      </c>
      <c r="D220" s="6" t="s">
        <v>1582</v>
      </c>
      <c r="E220" s="7" t="s">
        <v>1583</v>
      </c>
      <c r="F220" s="6" t="s">
        <v>1584</v>
      </c>
      <c r="G220" s="7" t="n">
        <v>60.4</v>
      </c>
      <c r="H220" s="20" t="s">
        <v>1088</v>
      </c>
      <c r="I220" s="7" t="n">
        <f aca="false">G220*0.5+H220*0.5</f>
        <v>72.3</v>
      </c>
      <c r="J220" s="8" t="s">
        <v>19</v>
      </c>
      <c r="K220" s="23" t="s">
        <v>20</v>
      </c>
      <c r="L220" s="7"/>
      <c r="M220" s="22"/>
      <c r="N220" s="22"/>
    </row>
    <row r="221" customFormat="false" ht="12.75" hidden="false" customHeight="false" outlineLevel="0" collapsed="false">
      <c r="A221" s="7" t="s">
        <v>1587</v>
      </c>
      <c r="B221" s="7" t="s">
        <v>1588</v>
      </c>
      <c r="C221" s="7" t="s">
        <v>1581</v>
      </c>
      <c r="D221" s="6" t="s">
        <v>1582</v>
      </c>
      <c r="E221" s="7" t="s">
        <v>1583</v>
      </c>
      <c r="F221" s="6" t="s">
        <v>1584</v>
      </c>
      <c r="G221" s="7" t="n">
        <v>58.2</v>
      </c>
      <c r="H221" s="20" t="s">
        <v>1354</v>
      </c>
      <c r="I221" s="7" t="n">
        <f aca="false">G221*0.5+H221*0.5</f>
        <v>71.42</v>
      </c>
      <c r="J221" s="8" t="s">
        <v>19</v>
      </c>
      <c r="K221" s="23" t="s">
        <v>20</v>
      </c>
      <c r="L221" s="7"/>
      <c r="M221" s="22"/>
      <c r="N221" s="22"/>
    </row>
    <row r="222" customFormat="false" ht="12.75" hidden="false" customHeight="false" outlineLevel="0" collapsed="false">
      <c r="A222" s="7" t="s">
        <v>1589</v>
      </c>
      <c r="B222" s="7" t="s">
        <v>1590</v>
      </c>
      <c r="C222" s="7" t="s">
        <v>1581</v>
      </c>
      <c r="D222" s="6" t="s">
        <v>1582</v>
      </c>
      <c r="E222" s="7" t="s">
        <v>1583</v>
      </c>
      <c r="F222" s="6" t="s">
        <v>1584</v>
      </c>
      <c r="G222" s="7" t="n">
        <v>57.7</v>
      </c>
      <c r="H222" s="20" t="s">
        <v>1559</v>
      </c>
      <c r="I222" s="7" t="n">
        <f aca="false">G222*0.5+H222*0.5</f>
        <v>69.71</v>
      </c>
      <c r="J222" s="8" t="s">
        <v>19</v>
      </c>
      <c r="K222" s="23"/>
      <c r="L222" s="7"/>
      <c r="M222" s="22"/>
      <c r="N222" s="22"/>
    </row>
    <row r="223" customFormat="false" ht="12.75" hidden="false" customHeight="false" outlineLevel="0" collapsed="false">
      <c r="A223" s="7" t="s">
        <v>1591</v>
      </c>
      <c r="B223" s="7" t="s">
        <v>1592</v>
      </c>
      <c r="C223" s="7" t="s">
        <v>1581</v>
      </c>
      <c r="D223" s="6" t="s">
        <v>1582</v>
      </c>
      <c r="E223" s="7" t="s">
        <v>1583</v>
      </c>
      <c r="F223" s="6" t="s">
        <v>1584</v>
      </c>
      <c r="G223" s="7" t="n">
        <v>57.3</v>
      </c>
      <c r="H223" s="20" t="s">
        <v>1247</v>
      </c>
      <c r="I223" s="7" t="n">
        <f aca="false">G223*0.5+H223*0.5</f>
        <v>69.69</v>
      </c>
      <c r="J223" s="8" t="s">
        <v>19</v>
      </c>
      <c r="K223" s="23"/>
      <c r="L223" s="7"/>
      <c r="M223" s="22"/>
      <c r="N223" s="22"/>
    </row>
    <row r="224" customFormat="false" ht="12.75" hidden="false" customHeight="false" outlineLevel="0" collapsed="false">
      <c r="A224" s="7" t="s">
        <v>1593</v>
      </c>
      <c r="B224" s="7" t="s">
        <v>1321</v>
      </c>
      <c r="C224" s="7" t="s">
        <v>1581</v>
      </c>
      <c r="D224" s="6" t="s">
        <v>1582</v>
      </c>
      <c r="E224" s="7" t="s">
        <v>1583</v>
      </c>
      <c r="F224" s="6" t="s">
        <v>1584</v>
      </c>
      <c r="G224" s="7" t="n">
        <v>57.3</v>
      </c>
      <c r="H224" s="20" t="s">
        <v>1594</v>
      </c>
      <c r="I224" s="7" t="n">
        <f aca="false">G224*0.5+H224*0.5</f>
        <v>69.65</v>
      </c>
      <c r="J224" s="18"/>
      <c r="K224" s="23"/>
      <c r="L224" s="7"/>
      <c r="M224" s="22"/>
      <c r="N224" s="22"/>
    </row>
    <row r="225" customFormat="false" ht="12.75" hidden="false" customHeight="false" outlineLevel="0" collapsed="false">
      <c r="A225" s="7" t="s">
        <v>1595</v>
      </c>
      <c r="B225" s="7" t="s">
        <v>1596</v>
      </c>
      <c r="C225" s="7" t="s">
        <v>1581</v>
      </c>
      <c r="D225" s="6" t="s">
        <v>1582</v>
      </c>
      <c r="E225" s="7" t="s">
        <v>1583</v>
      </c>
      <c r="F225" s="6" t="s">
        <v>1584</v>
      </c>
      <c r="G225" s="7" t="n">
        <v>57.1</v>
      </c>
      <c r="H225" s="20" t="s">
        <v>1597</v>
      </c>
      <c r="I225" s="7" t="n">
        <f aca="false">G225*0.5+H225*0.5</f>
        <v>68.78</v>
      </c>
      <c r="J225" s="18"/>
      <c r="K225" s="23"/>
      <c r="L225" s="7"/>
      <c r="M225" s="22"/>
      <c r="N225" s="22"/>
    </row>
    <row r="226" customFormat="false" ht="12.75" hidden="false" customHeight="false" outlineLevel="0" collapsed="false">
      <c r="A226" s="7" t="s">
        <v>1598</v>
      </c>
      <c r="B226" s="7" t="s">
        <v>1599</v>
      </c>
      <c r="C226" s="7" t="s">
        <v>1581</v>
      </c>
      <c r="D226" s="6" t="s">
        <v>1582</v>
      </c>
      <c r="E226" s="7" t="s">
        <v>1583</v>
      </c>
      <c r="F226" s="6" t="s">
        <v>1584</v>
      </c>
      <c r="G226" s="7" t="n">
        <v>57.3</v>
      </c>
      <c r="H226" s="20" t="s">
        <v>1600</v>
      </c>
      <c r="I226" s="7" t="n">
        <f aca="false">G226*0.5+H226*0.5</f>
        <v>68.67</v>
      </c>
      <c r="J226" s="18"/>
      <c r="K226" s="23"/>
      <c r="L226" s="7"/>
      <c r="M226" s="22"/>
      <c r="N226" s="22"/>
    </row>
    <row r="227" customFormat="false" ht="12.75" hidden="false" customHeight="false" outlineLevel="0" collapsed="false">
      <c r="A227" s="7" t="s">
        <v>1601</v>
      </c>
      <c r="B227" s="7" t="s">
        <v>1602</v>
      </c>
      <c r="C227" s="7" t="s">
        <v>1581</v>
      </c>
      <c r="D227" s="6" t="s">
        <v>1582</v>
      </c>
      <c r="E227" s="7" t="s">
        <v>1583</v>
      </c>
      <c r="F227" s="6" t="s">
        <v>1584</v>
      </c>
      <c r="G227" s="7" t="n">
        <v>57.4</v>
      </c>
      <c r="H227" s="20" t="s">
        <v>1603</v>
      </c>
      <c r="I227" s="7" t="n">
        <f aca="false">G227*0.5+H227*0.5</f>
        <v>67.03</v>
      </c>
      <c r="J227" s="18"/>
      <c r="K227" s="23"/>
      <c r="L227" s="7"/>
      <c r="M227" s="22"/>
      <c r="N227" s="22"/>
    </row>
    <row r="228" customFormat="false" ht="12.75" hidden="false" customHeight="false" outlineLevel="0" collapsed="false">
      <c r="A228" s="7" t="s">
        <v>1604</v>
      </c>
      <c r="B228" s="7" t="s">
        <v>1605</v>
      </c>
      <c r="C228" s="7" t="s">
        <v>1606</v>
      </c>
      <c r="D228" s="6" t="s">
        <v>1607</v>
      </c>
      <c r="E228" s="7" t="s">
        <v>1608</v>
      </c>
      <c r="F228" s="6" t="s">
        <v>1609</v>
      </c>
      <c r="G228" s="7" t="n">
        <v>65.2</v>
      </c>
      <c r="H228" s="20" t="s">
        <v>1610</v>
      </c>
      <c r="I228" s="7" t="n">
        <f aca="false">G228*0.5+H228*0.5</f>
        <v>75.59</v>
      </c>
      <c r="J228" s="8" t="s">
        <v>19</v>
      </c>
      <c r="K228" s="23" t="s">
        <v>20</v>
      </c>
      <c r="L228" s="7"/>
      <c r="M228" s="22"/>
      <c r="N228" s="22"/>
    </row>
    <row r="229" customFormat="false" ht="12.75" hidden="false" customHeight="false" outlineLevel="0" collapsed="false">
      <c r="A229" s="7" t="s">
        <v>1611</v>
      </c>
      <c r="B229" s="7" t="s">
        <v>1612</v>
      </c>
      <c r="C229" s="7" t="s">
        <v>1606</v>
      </c>
      <c r="D229" s="6" t="s">
        <v>1607</v>
      </c>
      <c r="E229" s="7" t="s">
        <v>1608</v>
      </c>
      <c r="F229" s="6" t="s">
        <v>1609</v>
      </c>
      <c r="G229" s="7" t="n">
        <v>64</v>
      </c>
      <c r="H229" s="20" t="s">
        <v>1613</v>
      </c>
      <c r="I229" s="7" t="n">
        <f aca="false">G229*0.5+H229*0.5</f>
        <v>74.83</v>
      </c>
      <c r="J229" s="8" t="s">
        <v>19</v>
      </c>
      <c r="K229" s="23" t="s">
        <v>20</v>
      </c>
      <c r="L229" s="7"/>
      <c r="M229" s="22"/>
      <c r="N229" s="22"/>
    </row>
    <row r="230" customFormat="false" ht="12.75" hidden="false" customHeight="false" outlineLevel="0" collapsed="false">
      <c r="A230" s="7" t="s">
        <v>1614</v>
      </c>
      <c r="B230" s="7" t="s">
        <v>1615</v>
      </c>
      <c r="C230" s="7" t="s">
        <v>1606</v>
      </c>
      <c r="D230" s="6" t="s">
        <v>1607</v>
      </c>
      <c r="E230" s="7" t="s">
        <v>1608</v>
      </c>
      <c r="F230" s="6" t="s">
        <v>1609</v>
      </c>
      <c r="G230" s="7" t="n">
        <v>62.1</v>
      </c>
      <c r="H230" s="20" t="s">
        <v>973</v>
      </c>
      <c r="I230" s="7" t="n">
        <f aca="false">G230*0.5+H230*0.5</f>
        <v>74.44</v>
      </c>
      <c r="J230" s="8" t="s">
        <v>19</v>
      </c>
      <c r="K230" s="23"/>
      <c r="L230" s="7"/>
      <c r="M230" s="22"/>
      <c r="N230" s="22"/>
    </row>
    <row r="231" customFormat="false" ht="12.75" hidden="false" customHeight="false" outlineLevel="0" collapsed="false">
      <c r="A231" s="7" t="s">
        <v>1616</v>
      </c>
      <c r="B231" s="7" t="s">
        <v>1617</v>
      </c>
      <c r="C231" s="7" t="s">
        <v>1606</v>
      </c>
      <c r="D231" s="6" t="s">
        <v>1607</v>
      </c>
      <c r="E231" s="7" t="s">
        <v>1608</v>
      </c>
      <c r="F231" s="6" t="s">
        <v>1609</v>
      </c>
      <c r="G231" s="7" t="n">
        <v>63.4</v>
      </c>
      <c r="H231" s="20" t="s">
        <v>1139</v>
      </c>
      <c r="I231" s="7" t="n">
        <f aca="false">G231*0.5+H231*0.5</f>
        <v>73.38</v>
      </c>
      <c r="J231" s="18"/>
      <c r="K231" s="23"/>
      <c r="L231" s="7"/>
      <c r="M231" s="22"/>
      <c r="N231" s="22"/>
    </row>
    <row r="232" customFormat="false" ht="12.75" hidden="false" customHeight="false" outlineLevel="0" collapsed="false">
      <c r="A232" s="7" t="s">
        <v>1618</v>
      </c>
      <c r="B232" s="7" t="s">
        <v>1619</v>
      </c>
      <c r="C232" s="7" t="s">
        <v>1606</v>
      </c>
      <c r="D232" s="6" t="s">
        <v>1607</v>
      </c>
      <c r="E232" s="7" t="s">
        <v>1608</v>
      </c>
      <c r="F232" s="6" t="s">
        <v>1609</v>
      </c>
      <c r="G232" s="7" t="n">
        <v>59.1</v>
      </c>
      <c r="H232" s="20" t="s">
        <v>1620</v>
      </c>
      <c r="I232" s="7" t="n">
        <f aca="false">G232*0.5+H232*0.5</f>
        <v>73.08</v>
      </c>
      <c r="J232" s="18"/>
      <c r="K232" s="23"/>
      <c r="L232" s="7"/>
      <c r="M232" s="22"/>
      <c r="N232" s="22"/>
    </row>
    <row r="233" customFormat="false" ht="12.75" hidden="false" customHeight="false" outlineLevel="0" collapsed="false">
      <c r="A233" s="7" t="s">
        <v>1621</v>
      </c>
      <c r="B233" s="7" t="s">
        <v>1622</v>
      </c>
      <c r="C233" s="7" t="s">
        <v>1606</v>
      </c>
      <c r="D233" s="6" t="s">
        <v>1607</v>
      </c>
      <c r="E233" s="7" t="s">
        <v>1608</v>
      </c>
      <c r="F233" s="6" t="s">
        <v>1609</v>
      </c>
      <c r="G233" s="7" t="n">
        <v>60.3</v>
      </c>
      <c r="H233" s="20" t="s">
        <v>1623</v>
      </c>
      <c r="I233" s="7" t="n">
        <f aca="false">G233*0.5+H233*0.5</f>
        <v>69.78</v>
      </c>
      <c r="J233" s="18"/>
      <c r="K233" s="23"/>
      <c r="L233" s="7"/>
      <c r="M233" s="22"/>
      <c r="N233" s="22"/>
    </row>
    <row r="234" customFormat="false" ht="12.75" hidden="false" customHeight="false" outlineLevel="0" collapsed="false">
      <c r="A234" s="7" t="s">
        <v>1624</v>
      </c>
      <c r="B234" s="7" t="s">
        <v>1625</v>
      </c>
      <c r="C234" s="7" t="s">
        <v>1626</v>
      </c>
      <c r="D234" s="6" t="s">
        <v>1627</v>
      </c>
      <c r="E234" s="7" t="s">
        <v>1628</v>
      </c>
      <c r="F234" s="6" t="s">
        <v>1629</v>
      </c>
      <c r="G234" s="7" t="n">
        <v>64.5</v>
      </c>
      <c r="H234" s="20" t="s">
        <v>1630</v>
      </c>
      <c r="I234" s="7" t="n">
        <f aca="false">G234*0.5+H234*0.5</f>
        <v>75.93</v>
      </c>
      <c r="J234" s="8" t="s">
        <v>19</v>
      </c>
      <c r="K234" s="23" t="s">
        <v>20</v>
      </c>
      <c r="L234" s="7"/>
      <c r="M234" s="22"/>
      <c r="N234" s="22"/>
    </row>
    <row r="235" customFormat="false" ht="12.75" hidden="false" customHeight="false" outlineLevel="0" collapsed="false">
      <c r="A235" s="7" t="s">
        <v>1631</v>
      </c>
      <c r="B235" s="7" t="s">
        <v>1632</v>
      </c>
      <c r="C235" s="7" t="s">
        <v>1626</v>
      </c>
      <c r="D235" s="6" t="s">
        <v>1627</v>
      </c>
      <c r="E235" s="7" t="s">
        <v>1628</v>
      </c>
      <c r="F235" s="6" t="s">
        <v>1629</v>
      </c>
      <c r="G235" s="7" t="n">
        <v>69.7</v>
      </c>
      <c r="H235" s="20" t="s">
        <v>1633</v>
      </c>
      <c r="I235" s="7" t="n">
        <f aca="false">G235*0.5+H235*0.5</f>
        <v>75.9</v>
      </c>
      <c r="J235" s="8" t="s">
        <v>19</v>
      </c>
      <c r="K235" s="23" t="s">
        <v>20</v>
      </c>
      <c r="L235" s="7"/>
      <c r="M235" s="22"/>
      <c r="N235" s="22"/>
    </row>
    <row r="236" customFormat="false" ht="12.75" hidden="false" customHeight="false" outlineLevel="0" collapsed="false">
      <c r="A236" s="7" t="s">
        <v>1634</v>
      </c>
      <c r="B236" s="7" t="s">
        <v>1175</v>
      </c>
      <c r="C236" s="7" t="s">
        <v>1626</v>
      </c>
      <c r="D236" s="6" t="s">
        <v>1627</v>
      </c>
      <c r="E236" s="7" t="s">
        <v>1628</v>
      </c>
      <c r="F236" s="6" t="s">
        <v>1629</v>
      </c>
      <c r="G236" s="7" t="n">
        <v>59</v>
      </c>
      <c r="H236" s="20" t="s">
        <v>1635</v>
      </c>
      <c r="I236" s="7" t="n">
        <f aca="false">G236*0.5+H236*0.5</f>
        <v>73.4</v>
      </c>
      <c r="J236" s="8" t="s">
        <v>19</v>
      </c>
      <c r="K236" s="23" t="s">
        <v>20</v>
      </c>
      <c r="L236" s="7"/>
      <c r="M236" s="22"/>
      <c r="N236" s="22"/>
    </row>
    <row r="237" customFormat="false" ht="12.75" hidden="false" customHeight="false" outlineLevel="0" collapsed="false">
      <c r="A237" s="7" t="s">
        <v>1636</v>
      </c>
      <c r="B237" s="7" t="s">
        <v>1637</v>
      </c>
      <c r="C237" s="7" t="s">
        <v>1626</v>
      </c>
      <c r="D237" s="6" t="s">
        <v>1627</v>
      </c>
      <c r="E237" s="7" t="s">
        <v>1628</v>
      </c>
      <c r="F237" s="6" t="s">
        <v>1629</v>
      </c>
      <c r="G237" s="7" t="n">
        <v>62.9</v>
      </c>
      <c r="H237" s="20" t="s">
        <v>1638</v>
      </c>
      <c r="I237" s="7" t="n">
        <f aca="false">G237*0.5+H237*0.5</f>
        <v>73.29</v>
      </c>
      <c r="J237" s="8" t="s">
        <v>19</v>
      </c>
      <c r="K237" s="23" t="s">
        <v>20</v>
      </c>
      <c r="L237" s="7"/>
      <c r="M237" s="22"/>
      <c r="N237" s="22"/>
    </row>
    <row r="238" customFormat="false" ht="12.75" hidden="false" customHeight="false" outlineLevel="0" collapsed="false">
      <c r="A238" s="7" t="s">
        <v>1639</v>
      </c>
      <c r="B238" s="7" t="s">
        <v>1640</v>
      </c>
      <c r="C238" s="7" t="s">
        <v>1626</v>
      </c>
      <c r="D238" s="6" t="s">
        <v>1627</v>
      </c>
      <c r="E238" s="7" t="s">
        <v>1628</v>
      </c>
      <c r="F238" s="6" t="s">
        <v>1629</v>
      </c>
      <c r="G238" s="7" t="n">
        <v>60.7</v>
      </c>
      <c r="H238" s="20" t="s">
        <v>1641</v>
      </c>
      <c r="I238" s="7" t="n">
        <f aca="false">G238*0.5+H238*0.5</f>
        <v>72.66</v>
      </c>
      <c r="J238" s="8" t="s">
        <v>19</v>
      </c>
      <c r="K238" s="23" t="s">
        <v>20</v>
      </c>
      <c r="L238" s="7"/>
      <c r="M238" s="22"/>
      <c r="N238" s="22"/>
    </row>
    <row r="239" customFormat="false" ht="12.75" hidden="false" customHeight="false" outlineLevel="0" collapsed="false">
      <c r="A239" s="7" t="s">
        <v>1642</v>
      </c>
      <c r="B239" s="7" t="s">
        <v>1643</v>
      </c>
      <c r="C239" s="7" t="s">
        <v>1626</v>
      </c>
      <c r="D239" s="6" t="s">
        <v>1627</v>
      </c>
      <c r="E239" s="7" t="s">
        <v>1628</v>
      </c>
      <c r="F239" s="6" t="s">
        <v>1629</v>
      </c>
      <c r="G239" s="7" t="n">
        <v>59.2</v>
      </c>
      <c r="H239" s="20" t="s">
        <v>1410</v>
      </c>
      <c r="I239" s="7" t="n">
        <f aca="false">G239*0.5+H239*0.5</f>
        <v>71.76</v>
      </c>
      <c r="J239" s="8" t="s">
        <v>19</v>
      </c>
      <c r="K239" s="23"/>
      <c r="L239" s="7"/>
      <c r="M239" s="22"/>
      <c r="N239" s="22"/>
    </row>
    <row r="240" customFormat="false" ht="12.75" hidden="false" customHeight="false" outlineLevel="0" collapsed="false">
      <c r="A240" s="7" t="s">
        <v>1644</v>
      </c>
      <c r="B240" s="7" t="s">
        <v>1645</v>
      </c>
      <c r="C240" s="7" t="s">
        <v>1626</v>
      </c>
      <c r="D240" s="6" t="s">
        <v>1627</v>
      </c>
      <c r="E240" s="7" t="s">
        <v>1628</v>
      </c>
      <c r="F240" s="6" t="s">
        <v>1629</v>
      </c>
      <c r="G240" s="7" t="n">
        <v>57.9</v>
      </c>
      <c r="H240" s="20" t="s">
        <v>1646</v>
      </c>
      <c r="I240" s="7" t="n">
        <f aca="false">G240*0.5+H240*0.5</f>
        <v>71.54</v>
      </c>
      <c r="J240" s="8" t="s">
        <v>19</v>
      </c>
      <c r="K240" s="23"/>
      <c r="L240" s="7"/>
      <c r="M240" s="22"/>
      <c r="N240" s="22"/>
    </row>
    <row r="241" customFormat="false" ht="12.75" hidden="false" customHeight="false" outlineLevel="0" collapsed="false">
      <c r="A241" s="7" t="s">
        <v>1647</v>
      </c>
      <c r="B241" s="7" t="s">
        <v>1648</v>
      </c>
      <c r="C241" s="7" t="s">
        <v>1626</v>
      </c>
      <c r="D241" s="6" t="s">
        <v>1627</v>
      </c>
      <c r="E241" s="7" t="s">
        <v>1628</v>
      </c>
      <c r="F241" s="6" t="s">
        <v>1629</v>
      </c>
      <c r="G241" s="7" t="n">
        <v>58.8</v>
      </c>
      <c r="H241" s="20" t="s">
        <v>1649</v>
      </c>
      <c r="I241" s="7" t="n">
        <f aca="false">G241*0.5+H241*0.5</f>
        <v>71.52</v>
      </c>
      <c r="J241" s="8" t="s">
        <v>19</v>
      </c>
      <c r="K241" s="23"/>
      <c r="L241" s="7"/>
      <c r="M241" s="22"/>
      <c r="N241" s="22"/>
    </row>
    <row r="242" customFormat="false" ht="12.75" hidden="false" customHeight="false" outlineLevel="0" collapsed="false">
      <c r="A242" s="7" t="s">
        <v>1650</v>
      </c>
      <c r="B242" s="7" t="s">
        <v>1651</v>
      </c>
      <c r="C242" s="7" t="s">
        <v>1626</v>
      </c>
      <c r="D242" s="6" t="s">
        <v>1627</v>
      </c>
      <c r="E242" s="7" t="s">
        <v>1628</v>
      </c>
      <c r="F242" s="6" t="s">
        <v>1629</v>
      </c>
      <c r="G242" s="7" t="n">
        <v>62.5</v>
      </c>
      <c r="H242" s="20" t="s">
        <v>1452</v>
      </c>
      <c r="I242" s="7" t="n">
        <f aca="false">G242*0.5+H242*0.5</f>
        <v>70.9</v>
      </c>
      <c r="J242" s="18"/>
      <c r="K242" s="23"/>
      <c r="L242" s="7"/>
      <c r="M242" s="22"/>
      <c r="N242" s="22"/>
    </row>
    <row r="243" customFormat="false" ht="12.75" hidden="false" customHeight="false" outlineLevel="0" collapsed="false">
      <c r="A243" s="7" t="s">
        <v>1652</v>
      </c>
      <c r="B243" s="7" t="s">
        <v>1653</v>
      </c>
      <c r="C243" s="7" t="s">
        <v>1626</v>
      </c>
      <c r="D243" s="6" t="s">
        <v>1627</v>
      </c>
      <c r="E243" s="7" t="s">
        <v>1628</v>
      </c>
      <c r="F243" s="6" t="s">
        <v>1629</v>
      </c>
      <c r="G243" s="7" t="n">
        <v>61.1</v>
      </c>
      <c r="H243" s="20" t="s">
        <v>1654</v>
      </c>
      <c r="I243" s="7" t="n">
        <f aca="false">G243*0.5+H243*0.5</f>
        <v>70.9</v>
      </c>
      <c r="J243" s="18"/>
      <c r="K243" s="23"/>
      <c r="L243" s="7"/>
      <c r="M243" s="22"/>
      <c r="N243" s="22"/>
    </row>
    <row r="244" customFormat="false" ht="12.75" hidden="false" customHeight="false" outlineLevel="0" collapsed="false">
      <c r="A244" s="7" t="s">
        <v>1655</v>
      </c>
      <c r="B244" s="7" t="s">
        <v>1656</v>
      </c>
      <c r="C244" s="7" t="s">
        <v>1626</v>
      </c>
      <c r="D244" s="6" t="s">
        <v>1627</v>
      </c>
      <c r="E244" s="7" t="s">
        <v>1628</v>
      </c>
      <c r="F244" s="6" t="s">
        <v>1629</v>
      </c>
      <c r="G244" s="7" t="n">
        <v>59.9</v>
      </c>
      <c r="H244" s="20" t="s">
        <v>1657</v>
      </c>
      <c r="I244" s="7" t="n">
        <f aca="false">G244*0.5+H244*0.5</f>
        <v>70.75</v>
      </c>
      <c r="J244" s="18"/>
      <c r="K244" s="23"/>
      <c r="L244" s="7"/>
      <c r="M244" s="22"/>
      <c r="N244" s="22"/>
    </row>
    <row r="245" customFormat="false" ht="12.75" hidden="false" customHeight="false" outlineLevel="0" collapsed="false">
      <c r="A245" s="7" t="s">
        <v>1658</v>
      </c>
      <c r="B245" s="7" t="s">
        <v>1659</v>
      </c>
      <c r="C245" s="7" t="s">
        <v>1626</v>
      </c>
      <c r="D245" s="6" t="s">
        <v>1627</v>
      </c>
      <c r="E245" s="7" t="s">
        <v>1628</v>
      </c>
      <c r="F245" s="6" t="s">
        <v>1629</v>
      </c>
      <c r="G245" s="7" t="n">
        <v>56.7</v>
      </c>
      <c r="H245" s="20" t="s">
        <v>1057</v>
      </c>
      <c r="I245" s="7" t="n">
        <f aca="false">G245*0.5+H245*0.5</f>
        <v>69.89</v>
      </c>
      <c r="J245" s="18"/>
      <c r="K245" s="23"/>
      <c r="L245" s="7"/>
      <c r="M245" s="22"/>
      <c r="N245" s="22"/>
    </row>
    <row r="246" customFormat="false" ht="12.75" hidden="false" customHeight="false" outlineLevel="0" collapsed="false">
      <c r="A246" s="7" t="s">
        <v>1660</v>
      </c>
      <c r="B246" s="7" t="s">
        <v>1661</v>
      </c>
      <c r="C246" s="7" t="s">
        <v>1626</v>
      </c>
      <c r="D246" s="6" t="s">
        <v>1627</v>
      </c>
      <c r="E246" s="7" t="s">
        <v>1628</v>
      </c>
      <c r="F246" s="6" t="s">
        <v>1629</v>
      </c>
      <c r="G246" s="7" t="n">
        <v>60.3</v>
      </c>
      <c r="H246" s="20" t="s">
        <v>1662</v>
      </c>
      <c r="I246" s="7" t="n">
        <f aca="false">G246*0.5+H246*0.5</f>
        <v>68.87</v>
      </c>
      <c r="J246" s="18"/>
      <c r="K246" s="23"/>
      <c r="L246" s="7"/>
      <c r="M246" s="22"/>
      <c r="N246" s="22"/>
    </row>
    <row r="247" customFormat="false" ht="12.75" hidden="false" customHeight="false" outlineLevel="0" collapsed="false">
      <c r="A247" s="7" t="s">
        <v>1663</v>
      </c>
      <c r="B247" s="7" t="s">
        <v>1664</v>
      </c>
      <c r="C247" s="7" t="s">
        <v>1626</v>
      </c>
      <c r="D247" s="6" t="s">
        <v>1627</v>
      </c>
      <c r="E247" s="7" t="s">
        <v>1628</v>
      </c>
      <c r="F247" s="6" t="s">
        <v>1629</v>
      </c>
      <c r="G247" s="7" t="n">
        <v>55.6</v>
      </c>
      <c r="H247" s="20" t="s">
        <v>1665</v>
      </c>
      <c r="I247" s="7" t="n">
        <f aca="false">G247*0.5+H247*0.5</f>
        <v>68.62</v>
      </c>
      <c r="J247" s="18"/>
      <c r="K247" s="23"/>
      <c r="L247" s="7"/>
      <c r="M247" s="22"/>
      <c r="N247" s="22"/>
    </row>
    <row r="248" customFormat="false" ht="12.75" hidden="false" customHeight="false" outlineLevel="0" collapsed="false">
      <c r="A248" s="7" t="s">
        <v>1666</v>
      </c>
      <c r="B248" s="7" t="s">
        <v>1667</v>
      </c>
      <c r="C248" s="7" t="s">
        <v>1668</v>
      </c>
      <c r="D248" s="6" t="s">
        <v>1669</v>
      </c>
      <c r="E248" s="7" t="s">
        <v>1670</v>
      </c>
      <c r="F248" s="6" t="s">
        <v>1671</v>
      </c>
      <c r="G248" s="7" t="n">
        <v>66.1</v>
      </c>
      <c r="H248" s="20" t="s">
        <v>1196</v>
      </c>
      <c r="I248" s="7" t="n">
        <f aca="false">G248*0.5+H248*0.5</f>
        <v>75.45</v>
      </c>
      <c r="J248" s="8" t="s">
        <v>19</v>
      </c>
      <c r="K248" s="23" t="s">
        <v>20</v>
      </c>
      <c r="L248" s="7"/>
      <c r="M248" s="22"/>
      <c r="N248" s="22"/>
    </row>
    <row r="249" customFormat="false" ht="12.75" hidden="false" customHeight="false" outlineLevel="0" collapsed="false">
      <c r="A249" s="7" t="s">
        <v>1672</v>
      </c>
      <c r="B249" s="7" t="s">
        <v>1673</v>
      </c>
      <c r="C249" s="7" t="s">
        <v>1668</v>
      </c>
      <c r="D249" s="6" t="s">
        <v>1669</v>
      </c>
      <c r="E249" s="7" t="s">
        <v>1670</v>
      </c>
      <c r="F249" s="6" t="s">
        <v>1671</v>
      </c>
      <c r="G249" s="7" t="n">
        <v>60.8</v>
      </c>
      <c r="H249" s="20" t="s">
        <v>1674</v>
      </c>
      <c r="I249" s="7" t="n">
        <f aca="false">G249*0.5+H249*0.5</f>
        <v>72.87</v>
      </c>
      <c r="J249" s="8" t="s">
        <v>19</v>
      </c>
      <c r="K249" s="23" t="s">
        <v>20</v>
      </c>
      <c r="L249" s="7"/>
      <c r="M249" s="22"/>
      <c r="N249" s="22"/>
    </row>
    <row r="250" customFormat="false" ht="12.75" hidden="false" customHeight="false" outlineLevel="0" collapsed="false">
      <c r="A250" s="7" t="s">
        <v>1675</v>
      </c>
      <c r="B250" s="7" t="s">
        <v>1676</v>
      </c>
      <c r="C250" s="7" t="s">
        <v>1668</v>
      </c>
      <c r="D250" s="6" t="s">
        <v>1669</v>
      </c>
      <c r="E250" s="7" t="s">
        <v>1670</v>
      </c>
      <c r="F250" s="6" t="s">
        <v>1671</v>
      </c>
      <c r="G250" s="7" t="n">
        <v>58.6</v>
      </c>
      <c r="H250" s="20" t="s">
        <v>1677</v>
      </c>
      <c r="I250" s="7" t="n">
        <f aca="false">G250*0.5+H250*0.5</f>
        <v>72.62</v>
      </c>
      <c r="J250" s="8" t="s">
        <v>19</v>
      </c>
      <c r="K250" s="23"/>
      <c r="L250" s="7"/>
      <c r="M250" s="22"/>
      <c r="N250" s="22"/>
    </row>
    <row r="251" customFormat="false" ht="12.75" hidden="false" customHeight="false" outlineLevel="0" collapsed="false">
      <c r="A251" s="7" t="s">
        <v>1678</v>
      </c>
      <c r="B251" s="7" t="s">
        <v>1679</v>
      </c>
      <c r="C251" s="7" t="s">
        <v>1668</v>
      </c>
      <c r="D251" s="6" t="s">
        <v>1669</v>
      </c>
      <c r="E251" s="7" t="s">
        <v>1670</v>
      </c>
      <c r="F251" s="6" t="s">
        <v>1671</v>
      </c>
      <c r="G251" s="7" t="n">
        <v>61</v>
      </c>
      <c r="H251" s="20" t="s">
        <v>1518</v>
      </c>
      <c r="I251" s="7" t="n">
        <f aca="false">G251*0.5+H251*0.5</f>
        <v>71.49</v>
      </c>
      <c r="J251" s="18"/>
      <c r="K251" s="23"/>
      <c r="L251" s="7"/>
      <c r="M251" s="22"/>
      <c r="N251" s="22"/>
    </row>
    <row r="252" customFormat="false" ht="12.75" hidden="false" customHeight="false" outlineLevel="0" collapsed="false">
      <c r="A252" s="7" t="s">
        <v>1680</v>
      </c>
      <c r="B252" s="7" t="s">
        <v>1681</v>
      </c>
      <c r="C252" s="7" t="s">
        <v>1668</v>
      </c>
      <c r="D252" s="6" t="s">
        <v>1669</v>
      </c>
      <c r="E252" s="7" t="s">
        <v>1670</v>
      </c>
      <c r="F252" s="6" t="s">
        <v>1671</v>
      </c>
      <c r="G252" s="7" t="n">
        <v>58</v>
      </c>
      <c r="H252" s="20" t="s">
        <v>1682</v>
      </c>
      <c r="I252" s="7" t="n">
        <f aca="false">G252*0.5+H252*0.5</f>
        <v>70.4</v>
      </c>
      <c r="J252" s="18"/>
      <c r="K252" s="23"/>
      <c r="L252" s="7"/>
      <c r="M252" s="22"/>
      <c r="N252" s="22"/>
    </row>
    <row r="253" customFormat="false" ht="12.75" hidden="false" customHeight="false" outlineLevel="0" collapsed="false">
      <c r="A253" s="7" t="s">
        <v>1683</v>
      </c>
      <c r="B253" s="7" t="s">
        <v>1684</v>
      </c>
      <c r="C253" s="7" t="s">
        <v>1668</v>
      </c>
      <c r="D253" s="6" t="s">
        <v>1669</v>
      </c>
      <c r="E253" s="7" t="s">
        <v>1670</v>
      </c>
      <c r="F253" s="6" t="s">
        <v>1671</v>
      </c>
      <c r="G253" s="7" t="n">
        <v>57.4</v>
      </c>
      <c r="H253" s="20" t="s">
        <v>1665</v>
      </c>
      <c r="I253" s="7" t="n">
        <f aca="false">G253*0.5+H253*0.5</f>
        <v>69.52</v>
      </c>
      <c r="J253" s="18"/>
      <c r="K253" s="23"/>
      <c r="L253" s="6"/>
      <c r="M253" s="22"/>
      <c r="N253" s="22"/>
    </row>
    <row r="254" customFormat="false" ht="12.75" hidden="false" customHeight="false" outlineLevel="0" collapsed="false">
      <c r="A254" s="7" t="s">
        <v>1685</v>
      </c>
      <c r="B254" s="7" t="s">
        <v>706</v>
      </c>
      <c r="C254" s="7" t="s">
        <v>1686</v>
      </c>
      <c r="D254" s="6" t="s">
        <v>1687</v>
      </c>
      <c r="E254" s="7" t="s">
        <v>1688</v>
      </c>
      <c r="F254" s="6" t="s">
        <v>1689</v>
      </c>
      <c r="G254" s="7" t="n">
        <v>58.3</v>
      </c>
      <c r="H254" s="20" t="s">
        <v>958</v>
      </c>
      <c r="I254" s="7" t="n">
        <f aca="false">G254*0.5+H254*0.5</f>
        <v>72.76</v>
      </c>
      <c r="J254" s="8" t="s">
        <v>19</v>
      </c>
      <c r="K254" s="23" t="s">
        <v>20</v>
      </c>
      <c r="L254" s="7"/>
      <c r="M254" s="22"/>
      <c r="N254" s="22"/>
    </row>
    <row r="255" customFormat="false" ht="12.75" hidden="false" customHeight="false" outlineLevel="0" collapsed="false">
      <c r="A255" s="7" t="s">
        <v>1690</v>
      </c>
      <c r="B255" s="7" t="s">
        <v>1691</v>
      </c>
      <c r="C255" s="7" t="s">
        <v>1686</v>
      </c>
      <c r="D255" s="6" t="s">
        <v>1687</v>
      </c>
      <c r="E255" s="7" t="s">
        <v>1688</v>
      </c>
      <c r="F255" s="6" t="s">
        <v>1689</v>
      </c>
      <c r="G255" s="7" t="n">
        <v>60.4</v>
      </c>
      <c r="H255" s="20" t="s">
        <v>1692</v>
      </c>
      <c r="I255" s="7" t="n">
        <f aca="false">G255*0.5+H255*0.5</f>
        <v>70.53</v>
      </c>
      <c r="J255" s="8" t="s">
        <v>19</v>
      </c>
      <c r="K255" s="23"/>
      <c r="L255" s="7"/>
      <c r="M255" s="22"/>
      <c r="N255" s="22"/>
    </row>
    <row r="256" customFormat="false" ht="12.75" hidden="false" customHeight="false" outlineLevel="0" collapsed="false">
      <c r="A256" s="7" t="s">
        <v>1693</v>
      </c>
      <c r="B256" s="7" t="s">
        <v>1694</v>
      </c>
      <c r="C256" s="7" t="s">
        <v>1686</v>
      </c>
      <c r="D256" s="6" t="s">
        <v>1687</v>
      </c>
      <c r="E256" s="7" t="s">
        <v>1688</v>
      </c>
      <c r="F256" s="6" t="s">
        <v>1689</v>
      </c>
      <c r="G256" s="7" t="n">
        <v>58.6</v>
      </c>
      <c r="H256" s="20" t="s">
        <v>1250</v>
      </c>
      <c r="I256" s="7" t="n">
        <f aca="false">G256*0.5+H256*0.5</f>
        <v>70.13</v>
      </c>
      <c r="J256" s="18"/>
      <c r="K256" s="23"/>
      <c r="L256" s="7"/>
      <c r="M256" s="22"/>
      <c r="N256" s="22"/>
    </row>
    <row r="257" customFormat="false" ht="12.75" hidden="false" customHeight="false" outlineLevel="0" collapsed="false">
      <c r="A257" s="7" t="s">
        <v>1695</v>
      </c>
      <c r="B257" s="7" t="s">
        <v>1696</v>
      </c>
      <c r="C257" s="7" t="s">
        <v>1697</v>
      </c>
      <c r="D257" s="6" t="s">
        <v>1698</v>
      </c>
      <c r="E257" s="7" t="s">
        <v>1699</v>
      </c>
      <c r="F257" s="6" t="s">
        <v>1700</v>
      </c>
      <c r="G257" s="7" t="n">
        <v>67.4</v>
      </c>
      <c r="H257" s="20" t="s">
        <v>1701</v>
      </c>
      <c r="I257" s="7" t="n">
        <f aca="false">G257*0.5+H257*0.5</f>
        <v>75.66</v>
      </c>
      <c r="J257" s="8" t="s">
        <v>19</v>
      </c>
      <c r="K257" s="23" t="s">
        <v>20</v>
      </c>
      <c r="L257" s="7"/>
      <c r="M257" s="22"/>
      <c r="N257" s="22"/>
    </row>
    <row r="258" customFormat="false" ht="12.75" hidden="false" customHeight="false" outlineLevel="0" collapsed="false">
      <c r="A258" s="7" t="s">
        <v>1702</v>
      </c>
      <c r="B258" s="7" t="s">
        <v>1703</v>
      </c>
      <c r="C258" s="7" t="s">
        <v>1697</v>
      </c>
      <c r="D258" s="6" t="s">
        <v>1698</v>
      </c>
      <c r="E258" s="7" t="s">
        <v>1699</v>
      </c>
      <c r="F258" s="6" t="s">
        <v>1700</v>
      </c>
      <c r="G258" s="7" t="n">
        <v>67.2</v>
      </c>
      <c r="H258" s="20" t="s">
        <v>1253</v>
      </c>
      <c r="I258" s="7" t="n">
        <f aca="false">G258*0.5+H258*0.5</f>
        <v>75.24</v>
      </c>
      <c r="J258" s="8" t="s">
        <v>19</v>
      </c>
      <c r="K258" s="23"/>
      <c r="L258" s="7"/>
      <c r="M258" s="22"/>
      <c r="N258" s="22"/>
    </row>
    <row r="259" customFormat="false" ht="12.75" hidden="false" customHeight="false" outlineLevel="0" collapsed="false">
      <c r="A259" s="7" t="s">
        <v>1704</v>
      </c>
      <c r="B259" s="7" t="s">
        <v>1705</v>
      </c>
      <c r="C259" s="7" t="s">
        <v>1697</v>
      </c>
      <c r="D259" s="6" t="s">
        <v>1698</v>
      </c>
      <c r="E259" s="7" t="s">
        <v>1699</v>
      </c>
      <c r="F259" s="6" t="s">
        <v>1700</v>
      </c>
      <c r="G259" s="7" t="n">
        <v>64.8</v>
      </c>
      <c r="H259" s="20" t="s">
        <v>1088</v>
      </c>
      <c r="I259" s="7" t="n">
        <f aca="false">G259*0.5+H259*0.5</f>
        <v>74.5</v>
      </c>
      <c r="J259" s="18"/>
      <c r="K259" s="23"/>
      <c r="L259" s="7"/>
      <c r="M259" s="22"/>
      <c r="N259" s="22"/>
    </row>
    <row r="260" customFormat="false" ht="12.75" hidden="false" customHeight="false" outlineLevel="0" collapsed="false">
      <c r="A260" s="7" t="s">
        <v>1706</v>
      </c>
      <c r="B260" s="7" t="s">
        <v>1707</v>
      </c>
      <c r="C260" s="7" t="s">
        <v>1708</v>
      </c>
      <c r="D260" s="6" t="s">
        <v>1709</v>
      </c>
      <c r="E260" s="7" t="s">
        <v>1710</v>
      </c>
      <c r="F260" s="6" t="s">
        <v>1711</v>
      </c>
      <c r="G260" s="7" t="n">
        <v>65.1</v>
      </c>
      <c r="H260" s="20" t="s">
        <v>1712</v>
      </c>
      <c r="I260" s="7" t="n">
        <f aca="false">G260*0.5+H260*0.5</f>
        <v>75.23</v>
      </c>
      <c r="J260" s="8" t="s">
        <v>19</v>
      </c>
      <c r="K260" s="23" t="s">
        <v>20</v>
      </c>
      <c r="L260" s="7"/>
      <c r="M260" s="22"/>
      <c r="N260" s="22"/>
    </row>
    <row r="261" customFormat="false" ht="12.75" hidden="false" customHeight="false" outlineLevel="0" collapsed="false">
      <c r="A261" s="7" t="s">
        <v>1713</v>
      </c>
      <c r="B261" s="7" t="s">
        <v>1714</v>
      </c>
      <c r="C261" s="7" t="s">
        <v>1708</v>
      </c>
      <c r="D261" s="6" t="s">
        <v>1709</v>
      </c>
      <c r="E261" s="7" t="s">
        <v>1710</v>
      </c>
      <c r="F261" s="6" t="s">
        <v>1711</v>
      </c>
      <c r="G261" s="7" t="n">
        <v>59.3</v>
      </c>
      <c r="H261" s="20" t="s">
        <v>1715</v>
      </c>
      <c r="I261" s="7" t="n">
        <f aca="false">G261*0.5+H261*0.5</f>
        <v>70.44</v>
      </c>
      <c r="J261" s="8" t="s">
        <v>19</v>
      </c>
      <c r="K261" s="23"/>
      <c r="L261" s="7"/>
      <c r="M261" s="22"/>
      <c r="N261" s="22"/>
    </row>
    <row r="262" customFormat="false" ht="12.75" hidden="false" customHeight="false" outlineLevel="0" collapsed="false">
      <c r="A262" s="7" t="s">
        <v>1716</v>
      </c>
      <c r="B262" s="7" t="s">
        <v>1717</v>
      </c>
      <c r="C262" s="7" t="s">
        <v>1708</v>
      </c>
      <c r="D262" s="6" t="s">
        <v>1709</v>
      </c>
      <c r="E262" s="7" t="s">
        <v>1710</v>
      </c>
      <c r="F262" s="6" t="s">
        <v>1711</v>
      </c>
      <c r="G262" s="7" t="n">
        <v>57.6</v>
      </c>
      <c r="H262" s="20" t="s">
        <v>1718</v>
      </c>
      <c r="I262" s="7" t="n">
        <f aca="false">G262*0.5+H262*0.5</f>
        <v>70.15</v>
      </c>
      <c r="J262" s="18"/>
      <c r="K262" s="23"/>
      <c r="L262" s="7"/>
      <c r="M262" s="22"/>
      <c r="N262" s="22"/>
    </row>
    <row r="263" customFormat="false" ht="12.75" hidden="false" customHeight="false" outlineLevel="0" collapsed="false">
      <c r="A263" s="7" t="s">
        <v>1719</v>
      </c>
      <c r="B263" s="7" t="s">
        <v>1720</v>
      </c>
      <c r="C263" s="7" t="s">
        <v>1721</v>
      </c>
      <c r="D263" s="6" t="s">
        <v>1722</v>
      </c>
      <c r="E263" s="7" t="s">
        <v>1723</v>
      </c>
      <c r="F263" s="6" t="s">
        <v>1724</v>
      </c>
      <c r="G263" s="7" t="n">
        <v>66.5</v>
      </c>
      <c r="H263" s="20" t="s">
        <v>1028</v>
      </c>
      <c r="I263" s="7" t="n">
        <f aca="false">G263*0.5+H263*0.5</f>
        <v>76.07</v>
      </c>
      <c r="J263" s="8" t="s">
        <v>19</v>
      </c>
      <c r="K263" s="23" t="s">
        <v>20</v>
      </c>
      <c r="L263" s="7"/>
      <c r="M263" s="22"/>
      <c r="N263" s="22"/>
    </row>
    <row r="264" customFormat="false" ht="12.75" hidden="false" customHeight="false" outlineLevel="0" collapsed="false">
      <c r="A264" s="7" t="s">
        <v>1725</v>
      </c>
      <c r="B264" s="7" t="s">
        <v>1726</v>
      </c>
      <c r="C264" s="7" t="s">
        <v>1721</v>
      </c>
      <c r="D264" s="6" t="s">
        <v>1722</v>
      </c>
      <c r="E264" s="7" t="s">
        <v>1723</v>
      </c>
      <c r="F264" s="6" t="s">
        <v>1724</v>
      </c>
      <c r="G264" s="7" t="n">
        <v>66.9</v>
      </c>
      <c r="H264" s="20" t="s">
        <v>1727</v>
      </c>
      <c r="I264" s="7" t="n">
        <f aca="false">G264*0.5+H264*0.5</f>
        <v>75.3</v>
      </c>
      <c r="J264" s="8" t="s">
        <v>19</v>
      </c>
      <c r="K264" s="23" t="s">
        <v>20</v>
      </c>
      <c r="L264" s="7"/>
      <c r="M264" s="22"/>
      <c r="N264" s="22"/>
    </row>
    <row r="265" customFormat="false" ht="12.75" hidden="false" customHeight="false" outlineLevel="0" collapsed="false">
      <c r="A265" s="7" t="s">
        <v>1728</v>
      </c>
      <c r="B265" s="7" t="s">
        <v>1729</v>
      </c>
      <c r="C265" s="7" t="s">
        <v>1721</v>
      </c>
      <c r="D265" s="6" t="s">
        <v>1722</v>
      </c>
      <c r="E265" s="7" t="s">
        <v>1723</v>
      </c>
      <c r="F265" s="6" t="s">
        <v>1724</v>
      </c>
      <c r="G265" s="7" t="n">
        <v>65.3</v>
      </c>
      <c r="H265" s="20" t="s">
        <v>1096</v>
      </c>
      <c r="I265" s="7" t="n">
        <f aca="false">G265*0.5+H265*0.5</f>
        <v>74.21</v>
      </c>
      <c r="J265" s="8" t="s">
        <v>19</v>
      </c>
      <c r="K265" s="23"/>
      <c r="L265" s="7"/>
      <c r="M265" s="22"/>
      <c r="N265" s="22"/>
    </row>
    <row r="266" customFormat="false" ht="12.75" hidden="false" customHeight="false" outlineLevel="0" collapsed="false">
      <c r="A266" s="7" t="s">
        <v>1730</v>
      </c>
      <c r="B266" s="7" t="s">
        <v>1731</v>
      </c>
      <c r="C266" s="7" t="s">
        <v>1721</v>
      </c>
      <c r="D266" s="6" t="s">
        <v>1722</v>
      </c>
      <c r="E266" s="7" t="s">
        <v>1723</v>
      </c>
      <c r="F266" s="6" t="s">
        <v>1724</v>
      </c>
      <c r="G266" s="7" t="n">
        <v>66.4</v>
      </c>
      <c r="H266" s="20" t="s">
        <v>1732</v>
      </c>
      <c r="I266" s="7" t="n">
        <f aca="false">G266*0.5+H266*0.5</f>
        <v>73.27</v>
      </c>
      <c r="J266" s="18"/>
      <c r="K266" s="23"/>
      <c r="L266" s="7"/>
      <c r="M266" s="22"/>
      <c r="N266" s="22"/>
    </row>
    <row r="267" customFormat="false" ht="12.75" hidden="false" customHeight="false" outlineLevel="0" collapsed="false">
      <c r="A267" s="7" t="s">
        <v>1733</v>
      </c>
      <c r="B267" s="7" t="s">
        <v>1734</v>
      </c>
      <c r="C267" s="7" t="s">
        <v>1721</v>
      </c>
      <c r="D267" s="6" t="s">
        <v>1722</v>
      </c>
      <c r="E267" s="7" t="s">
        <v>1723</v>
      </c>
      <c r="F267" s="6" t="s">
        <v>1724</v>
      </c>
      <c r="G267" s="7" t="n">
        <v>57.5</v>
      </c>
      <c r="H267" s="20" t="s">
        <v>1253</v>
      </c>
      <c r="I267" s="7" t="n">
        <f aca="false">G267*0.5+H267*0.5</f>
        <v>70.39</v>
      </c>
      <c r="J267" s="18"/>
      <c r="K267" s="23"/>
      <c r="L267" s="7"/>
      <c r="M267" s="22"/>
      <c r="N267" s="22"/>
    </row>
    <row r="268" customFormat="false" ht="12.75" hidden="false" customHeight="false" outlineLevel="0" collapsed="false">
      <c r="A268" s="7" t="s">
        <v>1735</v>
      </c>
      <c r="B268" s="7" t="s">
        <v>800</v>
      </c>
      <c r="C268" s="7" t="s">
        <v>1721</v>
      </c>
      <c r="D268" s="6" t="s">
        <v>1722</v>
      </c>
      <c r="E268" s="7" t="s">
        <v>1723</v>
      </c>
      <c r="F268" s="6" t="s">
        <v>1724</v>
      </c>
      <c r="G268" s="7" t="n">
        <v>59.7</v>
      </c>
      <c r="H268" s="20" t="s">
        <v>1736</v>
      </c>
      <c r="I268" s="7" t="n">
        <f aca="false">G268*0.5+H268*0.5</f>
        <v>68.56</v>
      </c>
      <c r="J268" s="18"/>
      <c r="K268" s="23"/>
      <c r="L268" s="7"/>
      <c r="M268" s="22"/>
      <c r="N268" s="22"/>
    </row>
    <row r="269" customFormat="false" ht="12.75" hidden="false" customHeight="false" outlineLevel="0" collapsed="false">
      <c r="A269" s="7" t="s">
        <v>1737</v>
      </c>
      <c r="B269" s="7" t="s">
        <v>1738</v>
      </c>
      <c r="C269" s="7" t="s">
        <v>1739</v>
      </c>
      <c r="D269" s="6" t="s">
        <v>1740</v>
      </c>
      <c r="E269" s="7" t="s">
        <v>1741</v>
      </c>
      <c r="F269" s="6" t="s">
        <v>1742</v>
      </c>
      <c r="G269" s="7" t="n">
        <v>65.2</v>
      </c>
      <c r="H269" s="20" t="s">
        <v>1048</v>
      </c>
      <c r="I269" s="7" t="n">
        <f aca="false">G269*0.5+H269*0.5</f>
        <v>74.79</v>
      </c>
      <c r="J269" s="8" t="s">
        <v>19</v>
      </c>
      <c r="K269" s="23" t="s">
        <v>20</v>
      </c>
      <c r="L269" s="7"/>
      <c r="M269" s="22"/>
      <c r="N269" s="22"/>
    </row>
    <row r="270" customFormat="false" ht="12.75" hidden="false" customHeight="false" outlineLevel="0" collapsed="false">
      <c r="A270" s="7" t="s">
        <v>1743</v>
      </c>
      <c r="B270" s="7" t="s">
        <v>1744</v>
      </c>
      <c r="C270" s="7" t="s">
        <v>1739</v>
      </c>
      <c r="D270" s="6" t="s">
        <v>1740</v>
      </c>
      <c r="E270" s="7" t="s">
        <v>1741</v>
      </c>
      <c r="F270" s="6" t="s">
        <v>1742</v>
      </c>
      <c r="G270" s="7" t="n">
        <v>61</v>
      </c>
      <c r="H270" s="20" t="s">
        <v>1745</v>
      </c>
      <c r="I270" s="7" t="n">
        <f aca="false">G270*0.5+H270*0.5</f>
        <v>70.68</v>
      </c>
      <c r="J270" s="8" t="s">
        <v>19</v>
      </c>
      <c r="K270" s="23"/>
      <c r="L270" s="7"/>
      <c r="M270" s="22"/>
      <c r="N270" s="22"/>
    </row>
    <row r="271" customFormat="false" ht="12.75" hidden="false" customHeight="false" outlineLevel="0" collapsed="false">
      <c r="A271" s="7" t="s">
        <v>1746</v>
      </c>
      <c r="B271" s="7" t="s">
        <v>890</v>
      </c>
      <c r="C271" s="7" t="s">
        <v>1739</v>
      </c>
      <c r="D271" s="6" t="s">
        <v>1740</v>
      </c>
      <c r="E271" s="7" t="s">
        <v>1741</v>
      </c>
      <c r="F271" s="6" t="s">
        <v>1742</v>
      </c>
      <c r="G271" s="7" t="n">
        <v>61.5</v>
      </c>
      <c r="H271" s="20" t="s">
        <v>1380</v>
      </c>
      <c r="I271" s="7" t="n">
        <f aca="false">G271*0.5+H271*0.5</f>
        <v>70.57</v>
      </c>
      <c r="J271" s="18"/>
      <c r="K271" s="23"/>
      <c r="L271" s="7"/>
      <c r="M271" s="22"/>
      <c r="N271" s="22"/>
    </row>
    <row r="272" customFormat="false" ht="12.75" hidden="false" customHeight="false" outlineLevel="0" collapsed="false">
      <c r="A272" s="7" t="s">
        <v>1747</v>
      </c>
      <c r="B272" s="7" t="s">
        <v>1748</v>
      </c>
      <c r="C272" s="7" t="s">
        <v>1749</v>
      </c>
      <c r="D272" s="6" t="s">
        <v>1750</v>
      </c>
      <c r="E272" s="7" t="s">
        <v>1751</v>
      </c>
      <c r="F272" s="6" t="s">
        <v>1752</v>
      </c>
      <c r="G272" s="7" t="n">
        <v>62.2</v>
      </c>
      <c r="H272" s="20" t="s">
        <v>1753</v>
      </c>
      <c r="I272" s="7" t="n">
        <f aca="false">G272*0.5+H272*0.5</f>
        <v>73.48</v>
      </c>
      <c r="J272" s="8" t="s">
        <v>19</v>
      </c>
      <c r="K272" s="23" t="s">
        <v>20</v>
      </c>
      <c r="L272" s="7"/>
      <c r="M272" s="22"/>
      <c r="N272" s="22"/>
    </row>
    <row r="273" customFormat="false" ht="12.75" hidden="false" customHeight="false" outlineLevel="0" collapsed="false">
      <c r="A273" s="7" t="s">
        <v>1754</v>
      </c>
      <c r="B273" s="7" t="s">
        <v>1755</v>
      </c>
      <c r="C273" s="7" t="s">
        <v>1749</v>
      </c>
      <c r="D273" s="6" t="s">
        <v>1750</v>
      </c>
      <c r="E273" s="7" t="s">
        <v>1751</v>
      </c>
      <c r="F273" s="6" t="s">
        <v>1752</v>
      </c>
      <c r="G273" s="7" t="n">
        <v>62.6</v>
      </c>
      <c r="H273" s="20" t="s">
        <v>1756</v>
      </c>
      <c r="I273" s="7" t="n">
        <f aca="false">G273*0.5+H273*0.5</f>
        <v>73.39</v>
      </c>
      <c r="J273" s="8" t="s">
        <v>19</v>
      </c>
      <c r="K273" s="23" t="s">
        <v>20</v>
      </c>
      <c r="L273" s="7"/>
      <c r="M273" s="22"/>
      <c r="N273" s="22"/>
    </row>
    <row r="274" customFormat="false" ht="12.75" hidden="false" customHeight="false" outlineLevel="0" collapsed="false">
      <c r="A274" s="7" t="s">
        <v>1757</v>
      </c>
      <c r="B274" s="7" t="s">
        <v>1758</v>
      </c>
      <c r="C274" s="7" t="s">
        <v>1749</v>
      </c>
      <c r="D274" s="6" t="s">
        <v>1750</v>
      </c>
      <c r="E274" s="7" t="s">
        <v>1751</v>
      </c>
      <c r="F274" s="6" t="s">
        <v>1752</v>
      </c>
      <c r="G274" s="7" t="n">
        <v>61.8</v>
      </c>
      <c r="H274" s="20" t="s">
        <v>1202</v>
      </c>
      <c r="I274" s="7" t="n">
        <f aca="false">G274*0.5+H274*0.5</f>
        <v>72.49</v>
      </c>
      <c r="J274" s="8" t="s">
        <v>19</v>
      </c>
      <c r="K274" s="23" t="s">
        <v>20</v>
      </c>
      <c r="L274" s="7"/>
      <c r="M274" s="22"/>
      <c r="N274" s="22"/>
    </row>
    <row r="275" customFormat="false" ht="12.75" hidden="false" customHeight="false" outlineLevel="0" collapsed="false">
      <c r="A275" s="7" t="s">
        <v>1759</v>
      </c>
      <c r="B275" s="7" t="s">
        <v>1760</v>
      </c>
      <c r="C275" s="7" t="s">
        <v>1749</v>
      </c>
      <c r="D275" s="6" t="s">
        <v>1750</v>
      </c>
      <c r="E275" s="7" t="s">
        <v>1751</v>
      </c>
      <c r="F275" s="6" t="s">
        <v>1752</v>
      </c>
      <c r="G275" s="7" t="n">
        <v>60</v>
      </c>
      <c r="H275" s="20" t="s">
        <v>1761</v>
      </c>
      <c r="I275" s="7" t="n">
        <f aca="false">G275*0.5+H275*0.5</f>
        <v>71.44</v>
      </c>
      <c r="J275" s="8" t="s">
        <v>19</v>
      </c>
      <c r="K275" s="23"/>
      <c r="L275" s="7"/>
      <c r="M275" s="22"/>
      <c r="N275" s="22"/>
    </row>
    <row r="276" customFormat="false" ht="12.75" hidden="false" customHeight="false" outlineLevel="0" collapsed="false">
      <c r="A276" s="7" t="s">
        <v>1762</v>
      </c>
      <c r="B276" s="7" t="s">
        <v>1763</v>
      </c>
      <c r="C276" s="7" t="s">
        <v>1749</v>
      </c>
      <c r="D276" s="6" t="s">
        <v>1750</v>
      </c>
      <c r="E276" s="7" t="s">
        <v>1751</v>
      </c>
      <c r="F276" s="6" t="s">
        <v>1752</v>
      </c>
      <c r="G276" s="7" t="n">
        <v>57.5</v>
      </c>
      <c r="H276" s="20" t="s">
        <v>1764</v>
      </c>
      <c r="I276" s="7" t="n">
        <f aca="false">G276*0.5+H276*0.5</f>
        <v>70.18</v>
      </c>
      <c r="J276" s="8" t="s">
        <v>19</v>
      </c>
      <c r="K276" s="23"/>
      <c r="L276" s="7"/>
      <c r="M276" s="22"/>
      <c r="N276" s="22"/>
    </row>
    <row r="277" customFormat="false" ht="12.75" hidden="false" customHeight="false" outlineLevel="0" collapsed="false">
      <c r="A277" s="7" t="s">
        <v>1765</v>
      </c>
      <c r="B277" s="7" t="s">
        <v>1766</v>
      </c>
      <c r="C277" s="7" t="s">
        <v>1749</v>
      </c>
      <c r="D277" s="6" t="s">
        <v>1750</v>
      </c>
      <c r="E277" s="7" t="s">
        <v>1751</v>
      </c>
      <c r="F277" s="6" t="s">
        <v>1752</v>
      </c>
      <c r="G277" s="7" t="n">
        <v>57.5</v>
      </c>
      <c r="H277" s="20" t="s">
        <v>1767</v>
      </c>
      <c r="I277" s="7" t="n">
        <f aca="false">G277*0.5+H277*0.5</f>
        <v>69.25</v>
      </c>
      <c r="J277" s="18"/>
      <c r="K277" s="23"/>
      <c r="L277" s="7"/>
      <c r="M277" s="22"/>
      <c r="N277" s="22"/>
    </row>
    <row r="278" customFormat="false" ht="12.75" hidden="false" customHeight="false" outlineLevel="0" collapsed="false">
      <c r="A278" s="7" t="s">
        <v>1768</v>
      </c>
      <c r="B278" s="7" t="s">
        <v>1769</v>
      </c>
      <c r="C278" s="7" t="s">
        <v>1770</v>
      </c>
      <c r="D278" s="6" t="s">
        <v>1771</v>
      </c>
      <c r="E278" s="7" t="s">
        <v>1772</v>
      </c>
      <c r="F278" s="6" t="s">
        <v>1773</v>
      </c>
      <c r="G278" s="7" t="n">
        <v>67.8</v>
      </c>
      <c r="H278" s="20" t="s">
        <v>1072</v>
      </c>
      <c r="I278" s="7" t="n">
        <f aca="false">G278*0.5+H278*0.5</f>
        <v>75.98</v>
      </c>
      <c r="J278" s="8" t="s">
        <v>19</v>
      </c>
      <c r="K278" s="23" t="s">
        <v>20</v>
      </c>
      <c r="L278" s="7"/>
      <c r="M278" s="22"/>
      <c r="N278" s="22"/>
    </row>
    <row r="279" customFormat="false" ht="12.75" hidden="false" customHeight="false" outlineLevel="0" collapsed="false">
      <c r="A279" s="7" t="s">
        <v>1774</v>
      </c>
      <c r="B279" s="7" t="s">
        <v>142</v>
      </c>
      <c r="C279" s="7" t="s">
        <v>1770</v>
      </c>
      <c r="D279" s="6" t="s">
        <v>1771</v>
      </c>
      <c r="E279" s="7" t="s">
        <v>1772</v>
      </c>
      <c r="F279" s="6" t="s">
        <v>1773</v>
      </c>
      <c r="G279" s="7" t="n">
        <v>62</v>
      </c>
      <c r="H279" s="20" t="s">
        <v>1775</v>
      </c>
      <c r="I279" s="7" t="n">
        <f aca="false">G279*0.5+H279*0.5</f>
        <v>73.24</v>
      </c>
      <c r="J279" s="8" t="s">
        <v>19</v>
      </c>
      <c r="K279" s="23" t="s">
        <v>20</v>
      </c>
      <c r="L279" s="7"/>
      <c r="M279" s="22"/>
      <c r="N279" s="22"/>
    </row>
    <row r="280" customFormat="false" ht="12.75" hidden="false" customHeight="false" outlineLevel="0" collapsed="false">
      <c r="A280" s="7" t="s">
        <v>1776</v>
      </c>
      <c r="B280" s="7" t="s">
        <v>1777</v>
      </c>
      <c r="C280" s="7" t="s">
        <v>1770</v>
      </c>
      <c r="D280" s="6" t="s">
        <v>1771</v>
      </c>
      <c r="E280" s="7" t="s">
        <v>1772</v>
      </c>
      <c r="F280" s="6" t="s">
        <v>1773</v>
      </c>
      <c r="G280" s="7" t="n">
        <v>59.9</v>
      </c>
      <c r="H280" s="20" t="s">
        <v>1037</v>
      </c>
      <c r="I280" s="7" t="n">
        <f aca="false">G280*0.5+H280*0.5</f>
        <v>72.16</v>
      </c>
      <c r="J280" s="8" t="s">
        <v>19</v>
      </c>
      <c r="K280" s="23" t="s">
        <v>20</v>
      </c>
      <c r="L280" s="7"/>
      <c r="M280" s="22"/>
      <c r="N280" s="22"/>
    </row>
    <row r="281" customFormat="false" ht="12.75" hidden="false" customHeight="false" outlineLevel="0" collapsed="false">
      <c r="A281" s="7" t="s">
        <v>1778</v>
      </c>
      <c r="B281" s="7" t="s">
        <v>1779</v>
      </c>
      <c r="C281" s="7" t="s">
        <v>1770</v>
      </c>
      <c r="D281" s="6" t="s">
        <v>1771</v>
      </c>
      <c r="E281" s="7" t="s">
        <v>1772</v>
      </c>
      <c r="F281" s="6" t="s">
        <v>1773</v>
      </c>
      <c r="G281" s="7" t="n">
        <v>58.7</v>
      </c>
      <c r="H281" s="20" t="s">
        <v>1780</v>
      </c>
      <c r="I281" s="7" t="n">
        <f aca="false">G281*0.5+H281*0.5</f>
        <v>71.29</v>
      </c>
      <c r="J281" s="8" t="s">
        <v>19</v>
      </c>
      <c r="K281" s="23"/>
      <c r="L281" s="7"/>
      <c r="M281" s="22"/>
      <c r="N281" s="22"/>
    </row>
    <row r="282" customFormat="false" ht="12.75" hidden="false" customHeight="false" outlineLevel="0" collapsed="false">
      <c r="A282" s="7" t="s">
        <v>1781</v>
      </c>
      <c r="B282" s="7" t="s">
        <v>1782</v>
      </c>
      <c r="C282" s="7" t="s">
        <v>1770</v>
      </c>
      <c r="D282" s="6" t="s">
        <v>1771</v>
      </c>
      <c r="E282" s="7" t="s">
        <v>1772</v>
      </c>
      <c r="F282" s="6" t="s">
        <v>1773</v>
      </c>
      <c r="G282" s="7" t="n">
        <v>55.7</v>
      </c>
      <c r="H282" s="20" t="s">
        <v>1780</v>
      </c>
      <c r="I282" s="7" t="n">
        <f aca="false">G282*0.5+H282*0.5</f>
        <v>69.79</v>
      </c>
      <c r="J282" s="8" t="s">
        <v>19</v>
      </c>
      <c r="K282" s="23"/>
      <c r="L282" s="7"/>
      <c r="M282" s="22"/>
      <c r="N282" s="22"/>
    </row>
    <row r="283" customFormat="false" ht="12.75" hidden="false" customHeight="false" outlineLevel="0" collapsed="false">
      <c r="A283" s="7" t="s">
        <v>1783</v>
      </c>
      <c r="B283" s="7" t="s">
        <v>1784</v>
      </c>
      <c r="C283" s="7" t="s">
        <v>1770</v>
      </c>
      <c r="D283" s="6" t="s">
        <v>1771</v>
      </c>
      <c r="E283" s="7" t="s">
        <v>1772</v>
      </c>
      <c r="F283" s="6" t="s">
        <v>1773</v>
      </c>
      <c r="G283" s="7" t="n">
        <v>55.4</v>
      </c>
      <c r="H283" s="20" t="s">
        <v>1417</v>
      </c>
      <c r="I283" s="7" t="n">
        <f aca="false">G283*0.5+H283*0.5</f>
        <v>69.36</v>
      </c>
      <c r="J283" s="18"/>
      <c r="K283" s="23"/>
      <c r="L283" s="7"/>
      <c r="M283" s="22"/>
      <c r="N283" s="22"/>
    </row>
    <row r="284" customFormat="false" ht="12.75" hidden="false" customHeight="false" outlineLevel="0" collapsed="false">
      <c r="A284" s="7" t="s">
        <v>1785</v>
      </c>
      <c r="B284" s="7" t="s">
        <v>1786</v>
      </c>
      <c r="C284" s="7" t="s">
        <v>1770</v>
      </c>
      <c r="D284" s="6" t="s">
        <v>1771</v>
      </c>
      <c r="E284" s="7" t="s">
        <v>1772</v>
      </c>
      <c r="F284" s="6" t="s">
        <v>1773</v>
      </c>
      <c r="G284" s="7" t="n">
        <v>55</v>
      </c>
      <c r="H284" s="20" t="s">
        <v>1787</v>
      </c>
      <c r="I284" s="7" t="n">
        <f aca="false">G284*0.5+H284*0.5</f>
        <v>69.22</v>
      </c>
      <c r="J284" s="18"/>
      <c r="K284" s="23"/>
      <c r="L284" s="7"/>
      <c r="M284" s="22"/>
      <c r="N284" s="22"/>
    </row>
    <row r="285" customFormat="false" ht="12.75" hidden="false" customHeight="false" outlineLevel="0" collapsed="false">
      <c r="A285" s="7" t="s">
        <v>1788</v>
      </c>
      <c r="B285" s="7" t="s">
        <v>1789</v>
      </c>
      <c r="C285" s="7" t="s">
        <v>1770</v>
      </c>
      <c r="D285" s="6" t="s">
        <v>1771</v>
      </c>
      <c r="E285" s="7" t="s">
        <v>1772</v>
      </c>
      <c r="F285" s="6" t="s">
        <v>1773</v>
      </c>
      <c r="G285" s="7" t="n">
        <v>55.2</v>
      </c>
      <c r="H285" s="20" t="s">
        <v>1440</v>
      </c>
      <c r="I285" s="7" t="n">
        <f aca="false">G285*0.5+H285*0.5</f>
        <v>68.9</v>
      </c>
      <c r="J285" s="18"/>
      <c r="K285" s="23"/>
      <c r="L285" s="7"/>
      <c r="M285" s="22"/>
      <c r="N285" s="22"/>
    </row>
    <row r="286" customFormat="false" ht="12.75" hidden="false" customHeight="false" outlineLevel="0" collapsed="false">
      <c r="A286" s="7" t="s">
        <v>1790</v>
      </c>
      <c r="B286" s="7" t="s">
        <v>1036</v>
      </c>
      <c r="C286" s="7" t="s">
        <v>1770</v>
      </c>
      <c r="D286" s="6" t="s">
        <v>1771</v>
      </c>
      <c r="E286" s="7" t="s">
        <v>1772</v>
      </c>
      <c r="F286" s="6" t="s">
        <v>1773</v>
      </c>
      <c r="G286" s="7" t="n">
        <v>54.2</v>
      </c>
      <c r="H286" s="20" t="s">
        <v>1247</v>
      </c>
      <c r="I286" s="7" t="n">
        <f aca="false">G286*0.5+H286*0.5</f>
        <v>68.14</v>
      </c>
      <c r="J286" s="18"/>
      <c r="K286" s="23"/>
      <c r="L286" s="7"/>
      <c r="M286" s="22"/>
      <c r="N286" s="22"/>
    </row>
    <row r="287" customFormat="false" ht="12.75" hidden="false" customHeight="false" outlineLevel="0" collapsed="false">
      <c r="A287" s="7" t="s">
        <v>1791</v>
      </c>
      <c r="B287" s="7" t="s">
        <v>1792</v>
      </c>
      <c r="C287" s="7" t="s">
        <v>1793</v>
      </c>
      <c r="D287" s="6" t="s">
        <v>1794</v>
      </c>
      <c r="E287" s="7" t="s">
        <v>1795</v>
      </c>
      <c r="F287" s="6" t="s">
        <v>331</v>
      </c>
      <c r="G287" s="7" t="n">
        <v>59.6</v>
      </c>
      <c r="H287" s="20" t="s">
        <v>1796</v>
      </c>
      <c r="I287" s="7" t="n">
        <f aca="false">G287*0.5+H287*0.5</f>
        <v>71.7</v>
      </c>
      <c r="J287" s="8" t="s">
        <v>19</v>
      </c>
      <c r="K287" s="23" t="s">
        <v>20</v>
      </c>
      <c r="L287" s="7"/>
      <c r="M287" s="22"/>
      <c r="N287" s="22"/>
    </row>
    <row r="288" customFormat="false" ht="12.75" hidden="false" customHeight="false" outlineLevel="0" collapsed="false">
      <c r="A288" s="7" t="s">
        <v>1797</v>
      </c>
      <c r="B288" s="7" t="s">
        <v>122</v>
      </c>
      <c r="C288" s="7" t="s">
        <v>1793</v>
      </c>
      <c r="D288" s="6" t="s">
        <v>1794</v>
      </c>
      <c r="E288" s="7" t="s">
        <v>1795</v>
      </c>
      <c r="F288" s="6" t="s">
        <v>331</v>
      </c>
      <c r="G288" s="7" t="n">
        <v>57.4</v>
      </c>
      <c r="H288" s="20" t="s">
        <v>1798</v>
      </c>
      <c r="I288" s="7" t="n">
        <f aca="false">G288*0.5+H288*0.5</f>
        <v>69.76</v>
      </c>
      <c r="J288" s="8" t="s">
        <v>19</v>
      </c>
      <c r="K288" s="23"/>
      <c r="L288" s="7"/>
      <c r="M288" s="22"/>
      <c r="N288" s="22"/>
    </row>
    <row r="289" customFormat="false" ht="12.75" hidden="false" customHeight="false" outlineLevel="0" collapsed="false">
      <c r="A289" s="7" t="s">
        <v>1799</v>
      </c>
      <c r="B289" s="7" t="s">
        <v>1800</v>
      </c>
      <c r="C289" s="7" t="s">
        <v>1801</v>
      </c>
      <c r="D289" s="6" t="s">
        <v>1802</v>
      </c>
      <c r="E289" s="7" t="s">
        <v>1803</v>
      </c>
      <c r="F289" s="6" t="s">
        <v>1804</v>
      </c>
      <c r="G289" s="7" t="n">
        <v>70.8</v>
      </c>
      <c r="H289" s="20" t="s">
        <v>1805</v>
      </c>
      <c r="I289" s="7" t="n">
        <f aca="false">G289*0.5+H289*0.5</f>
        <v>79.38</v>
      </c>
      <c r="J289" s="8" t="s">
        <v>19</v>
      </c>
      <c r="K289" s="23" t="s">
        <v>20</v>
      </c>
      <c r="L289" s="7"/>
      <c r="M289" s="22"/>
      <c r="N289" s="22"/>
    </row>
    <row r="290" customFormat="false" ht="12.75" hidden="false" customHeight="false" outlineLevel="0" collapsed="false">
      <c r="A290" s="7" t="s">
        <v>1806</v>
      </c>
      <c r="B290" s="7" t="s">
        <v>1807</v>
      </c>
      <c r="C290" s="7" t="s">
        <v>1801</v>
      </c>
      <c r="D290" s="6" t="s">
        <v>1802</v>
      </c>
      <c r="E290" s="7" t="s">
        <v>1803</v>
      </c>
      <c r="F290" s="6" t="s">
        <v>1804</v>
      </c>
      <c r="G290" s="7" t="n">
        <v>69.5</v>
      </c>
      <c r="H290" s="20" t="s">
        <v>1294</v>
      </c>
      <c r="I290" s="7" t="n">
        <f aca="false">G290*0.5+H290*0.5</f>
        <v>76.38</v>
      </c>
      <c r="J290" s="8" t="s">
        <v>19</v>
      </c>
      <c r="K290" s="23"/>
      <c r="L290" s="7"/>
      <c r="M290" s="22"/>
      <c r="N290" s="22"/>
    </row>
    <row r="291" customFormat="false" ht="12.75" hidden="false" customHeight="false" outlineLevel="0" collapsed="false">
      <c r="A291" s="7" t="s">
        <v>1808</v>
      </c>
      <c r="B291" s="7" t="s">
        <v>1809</v>
      </c>
      <c r="C291" s="7" t="s">
        <v>1801</v>
      </c>
      <c r="D291" s="6" t="s">
        <v>1802</v>
      </c>
      <c r="E291" s="7" t="s">
        <v>1803</v>
      </c>
      <c r="F291" s="6" t="s">
        <v>1804</v>
      </c>
      <c r="G291" s="7" t="n">
        <v>64.4</v>
      </c>
      <c r="H291" s="20" t="s">
        <v>1810</v>
      </c>
      <c r="I291" s="7" t="n">
        <f aca="false">G291*0.5+H291*0.5</f>
        <v>74.48</v>
      </c>
      <c r="J291" s="18"/>
      <c r="K291" s="23"/>
      <c r="L291" s="7"/>
      <c r="M291" s="22"/>
      <c r="N291" s="22"/>
    </row>
    <row r="292" customFormat="false" ht="12.75" hidden="false" customHeight="false" outlineLevel="0" collapsed="false">
      <c r="A292" s="7" t="s">
        <v>1811</v>
      </c>
      <c r="B292" s="7" t="s">
        <v>1812</v>
      </c>
      <c r="C292" s="7" t="s">
        <v>1813</v>
      </c>
      <c r="D292" s="6" t="s">
        <v>1814</v>
      </c>
      <c r="E292" s="7" t="s">
        <v>1815</v>
      </c>
      <c r="F292" s="6" t="s">
        <v>1816</v>
      </c>
      <c r="G292" s="7" t="n">
        <v>66.9</v>
      </c>
      <c r="H292" s="20" t="s">
        <v>1817</v>
      </c>
      <c r="I292" s="7" t="n">
        <f aca="false">G292*0.5+H292*0.5</f>
        <v>76.07</v>
      </c>
      <c r="J292" s="8" t="s">
        <v>19</v>
      </c>
      <c r="K292" s="23" t="s">
        <v>20</v>
      </c>
      <c r="L292" s="7"/>
      <c r="M292" s="22"/>
      <c r="N292" s="22"/>
    </row>
    <row r="293" customFormat="false" ht="12.75" hidden="false" customHeight="false" outlineLevel="0" collapsed="false">
      <c r="A293" s="7" t="s">
        <v>1818</v>
      </c>
      <c r="B293" s="7" t="s">
        <v>1819</v>
      </c>
      <c r="C293" s="7" t="s">
        <v>1813</v>
      </c>
      <c r="D293" s="6" t="s">
        <v>1814</v>
      </c>
      <c r="E293" s="7" t="s">
        <v>1815</v>
      </c>
      <c r="F293" s="6" t="s">
        <v>1816</v>
      </c>
      <c r="G293" s="7" t="n">
        <v>63.6</v>
      </c>
      <c r="H293" s="20" t="s">
        <v>1727</v>
      </c>
      <c r="I293" s="7" t="n">
        <f aca="false">G293*0.5+H293*0.5</f>
        <v>73.65</v>
      </c>
      <c r="J293" s="8" t="s">
        <v>19</v>
      </c>
      <c r="K293" s="23" t="s">
        <v>20</v>
      </c>
      <c r="L293" s="7"/>
      <c r="M293" s="22"/>
      <c r="N293" s="22"/>
    </row>
    <row r="294" customFormat="false" ht="12.75" hidden="false" customHeight="false" outlineLevel="0" collapsed="false">
      <c r="A294" s="7" t="s">
        <v>1820</v>
      </c>
      <c r="B294" s="7" t="s">
        <v>1821</v>
      </c>
      <c r="C294" s="7" t="s">
        <v>1813</v>
      </c>
      <c r="D294" s="6" t="s">
        <v>1814</v>
      </c>
      <c r="E294" s="7" t="s">
        <v>1815</v>
      </c>
      <c r="F294" s="6" t="s">
        <v>1816</v>
      </c>
      <c r="G294" s="7" t="n">
        <v>64</v>
      </c>
      <c r="H294" s="20" t="s">
        <v>1822</v>
      </c>
      <c r="I294" s="7" t="n">
        <f aca="false">G294*0.5+H294*0.5</f>
        <v>73.22</v>
      </c>
      <c r="J294" s="8" t="s">
        <v>19</v>
      </c>
      <c r="K294" s="23"/>
      <c r="L294" s="7"/>
      <c r="M294" s="22"/>
      <c r="N294" s="22"/>
    </row>
    <row r="295" customFormat="false" ht="12.75" hidden="false" customHeight="false" outlineLevel="0" collapsed="false">
      <c r="A295" s="7" t="s">
        <v>1823</v>
      </c>
      <c r="B295" s="7" t="s">
        <v>1824</v>
      </c>
      <c r="C295" s="7" t="s">
        <v>1813</v>
      </c>
      <c r="D295" s="6" t="s">
        <v>1814</v>
      </c>
      <c r="E295" s="7" t="s">
        <v>1815</v>
      </c>
      <c r="F295" s="6" t="s">
        <v>1816</v>
      </c>
      <c r="G295" s="7" t="n">
        <v>63.3</v>
      </c>
      <c r="H295" s="20" t="s">
        <v>1534</v>
      </c>
      <c r="I295" s="7" t="n">
        <f aca="false">G295*0.5+H295*0.5</f>
        <v>73.04</v>
      </c>
      <c r="J295" s="18"/>
      <c r="K295" s="23"/>
      <c r="L295" s="7"/>
      <c r="M295" s="22"/>
      <c r="N295" s="22"/>
    </row>
    <row r="296" customFormat="false" ht="12.75" hidden="false" customHeight="false" outlineLevel="0" collapsed="false">
      <c r="A296" s="7" t="s">
        <v>1825</v>
      </c>
      <c r="B296" s="7" t="s">
        <v>1826</v>
      </c>
      <c r="C296" s="7" t="s">
        <v>1827</v>
      </c>
      <c r="D296" s="6" t="s">
        <v>1828</v>
      </c>
      <c r="E296" s="7" t="s">
        <v>1829</v>
      </c>
      <c r="F296" s="6" t="s">
        <v>1830</v>
      </c>
      <c r="G296" s="7" t="n">
        <v>68</v>
      </c>
      <c r="H296" s="20" t="s">
        <v>1831</v>
      </c>
      <c r="I296" s="7" t="n">
        <f aca="false">G296*0.5+H296*0.5</f>
        <v>75.53</v>
      </c>
      <c r="J296" s="8" t="s">
        <v>19</v>
      </c>
      <c r="K296" s="23" t="s">
        <v>20</v>
      </c>
      <c r="L296" s="7"/>
      <c r="M296" s="22"/>
      <c r="N296" s="22"/>
    </row>
    <row r="297" customFormat="false" ht="12.75" hidden="false" customHeight="false" outlineLevel="0" collapsed="false">
      <c r="A297" s="7" t="s">
        <v>1832</v>
      </c>
      <c r="B297" s="7" t="s">
        <v>1833</v>
      </c>
      <c r="C297" s="7" t="s">
        <v>1827</v>
      </c>
      <c r="D297" s="6" t="s">
        <v>1828</v>
      </c>
      <c r="E297" s="7" t="s">
        <v>1829</v>
      </c>
      <c r="F297" s="6" t="s">
        <v>1830</v>
      </c>
      <c r="G297" s="7" t="n">
        <v>66.9</v>
      </c>
      <c r="H297" s="20" t="s">
        <v>1834</v>
      </c>
      <c r="I297" s="7" t="n">
        <f aca="false">G297*0.5+H297*0.5</f>
        <v>75.05</v>
      </c>
      <c r="J297" s="8" t="s">
        <v>19</v>
      </c>
      <c r="K297" s="23" t="s">
        <v>20</v>
      </c>
      <c r="L297" s="7"/>
      <c r="M297" s="22"/>
      <c r="N297" s="22"/>
    </row>
    <row r="298" customFormat="false" ht="12.75" hidden="false" customHeight="false" outlineLevel="0" collapsed="false">
      <c r="A298" s="7" t="s">
        <v>1835</v>
      </c>
      <c r="B298" s="7" t="s">
        <v>1836</v>
      </c>
      <c r="C298" s="7" t="s">
        <v>1827</v>
      </c>
      <c r="D298" s="6" t="s">
        <v>1828</v>
      </c>
      <c r="E298" s="7" t="s">
        <v>1829</v>
      </c>
      <c r="F298" s="6" t="s">
        <v>1830</v>
      </c>
      <c r="G298" s="7" t="n">
        <v>67.9</v>
      </c>
      <c r="H298" s="20" t="s">
        <v>1476</v>
      </c>
      <c r="I298" s="7" t="n">
        <f aca="false">G298*0.5+H298*0.5</f>
        <v>74.86</v>
      </c>
      <c r="J298" s="8" t="s">
        <v>19</v>
      </c>
      <c r="K298" s="23" t="s">
        <v>20</v>
      </c>
      <c r="L298" s="7"/>
      <c r="M298" s="22"/>
      <c r="N298" s="22"/>
    </row>
    <row r="299" customFormat="false" ht="12.75" hidden="false" customHeight="false" outlineLevel="0" collapsed="false">
      <c r="A299" s="7" t="s">
        <v>1837</v>
      </c>
      <c r="B299" s="7" t="s">
        <v>1838</v>
      </c>
      <c r="C299" s="7" t="s">
        <v>1827</v>
      </c>
      <c r="D299" s="6" t="s">
        <v>1828</v>
      </c>
      <c r="E299" s="7" t="s">
        <v>1829</v>
      </c>
      <c r="F299" s="6" t="s">
        <v>1830</v>
      </c>
      <c r="G299" s="7" t="n">
        <v>65.6</v>
      </c>
      <c r="H299" s="20" t="s">
        <v>1839</v>
      </c>
      <c r="I299" s="7" t="n">
        <f aca="false">G299*0.5+H299*0.5</f>
        <v>74.84</v>
      </c>
      <c r="J299" s="8" t="s">
        <v>19</v>
      </c>
      <c r="K299" s="23" t="s">
        <v>20</v>
      </c>
      <c r="L299" s="7"/>
      <c r="M299" s="22"/>
      <c r="N299" s="22"/>
    </row>
    <row r="300" customFormat="false" ht="12.75" hidden="false" customHeight="false" outlineLevel="0" collapsed="false">
      <c r="A300" s="7" t="s">
        <v>1840</v>
      </c>
      <c r="B300" s="7" t="s">
        <v>708</v>
      </c>
      <c r="C300" s="7" t="s">
        <v>1827</v>
      </c>
      <c r="D300" s="6" t="s">
        <v>1828</v>
      </c>
      <c r="E300" s="7" t="s">
        <v>1829</v>
      </c>
      <c r="F300" s="6" t="s">
        <v>1830</v>
      </c>
      <c r="G300" s="7" t="n">
        <v>66.5</v>
      </c>
      <c r="H300" s="20" t="s">
        <v>1822</v>
      </c>
      <c r="I300" s="7" t="n">
        <f aca="false">G300*0.5+H300*0.5</f>
        <v>74.47</v>
      </c>
      <c r="J300" s="8" t="s">
        <v>19</v>
      </c>
      <c r="K300" s="23" t="s">
        <v>20</v>
      </c>
      <c r="L300" s="7"/>
      <c r="M300" s="22"/>
      <c r="N300" s="22"/>
    </row>
    <row r="301" customFormat="false" ht="12.75" hidden="false" customHeight="false" outlineLevel="0" collapsed="false">
      <c r="A301" s="7" t="s">
        <v>1841</v>
      </c>
      <c r="B301" s="7" t="s">
        <v>1842</v>
      </c>
      <c r="C301" s="7" t="s">
        <v>1827</v>
      </c>
      <c r="D301" s="6" t="s">
        <v>1828</v>
      </c>
      <c r="E301" s="7" t="s">
        <v>1829</v>
      </c>
      <c r="F301" s="6" t="s">
        <v>1830</v>
      </c>
      <c r="G301" s="7" t="n">
        <v>64.1</v>
      </c>
      <c r="H301" s="20" t="s">
        <v>1367</v>
      </c>
      <c r="I301" s="7" t="n">
        <f aca="false">G301*0.5+H301*0.5</f>
        <v>73.87</v>
      </c>
      <c r="J301" s="8" t="s">
        <v>19</v>
      </c>
      <c r="K301" s="23"/>
      <c r="L301" s="7"/>
      <c r="M301" s="22"/>
      <c r="N301" s="22"/>
    </row>
    <row r="302" customFormat="false" ht="12.75" hidden="false" customHeight="false" outlineLevel="0" collapsed="false">
      <c r="A302" s="7" t="s">
        <v>1843</v>
      </c>
      <c r="B302" s="7" t="s">
        <v>1844</v>
      </c>
      <c r="C302" s="7" t="s">
        <v>1827</v>
      </c>
      <c r="D302" s="6" t="s">
        <v>1828</v>
      </c>
      <c r="E302" s="7" t="s">
        <v>1829</v>
      </c>
      <c r="F302" s="6" t="s">
        <v>1830</v>
      </c>
      <c r="G302" s="7" t="n">
        <v>64.8</v>
      </c>
      <c r="H302" s="20" t="s">
        <v>1534</v>
      </c>
      <c r="I302" s="7" t="n">
        <f aca="false">G302*0.5+H302*0.5</f>
        <v>73.79</v>
      </c>
      <c r="J302" s="8" t="s">
        <v>19</v>
      </c>
      <c r="K302" s="23"/>
      <c r="L302" s="7"/>
      <c r="M302" s="22"/>
      <c r="N302" s="22"/>
    </row>
    <row r="303" customFormat="false" ht="12.75" hidden="false" customHeight="false" outlineLevel="0" collapsed="false">
      <c r="A303" s="7" t="s">
        <v>1845</v>
      </c>
      <c r="B303" s="7" t="s">
        <v>1846</v>
      </c>
      <c r="C303" s="7" t="s">
        <v>1827</v>
      </c>
      <c r="D303" s="6" t="s">
        <v>1828</v>
      </c>
      <c r="E303" s="7" t="s">
        <v>1829</v>
      </c>
      <c r="F303" s="6" t="s">
        <v>1830</v>
      </c>
      <c r="G303" s="7" t="n">
        <v>62.3</v>
      </c>
      <c r="H303" s="20" t="s">
        <v>1847</v>
      </c>
      <c r="I303" s="7" t="n">
        <f aca="false">G303*0.5+H303*0.5</f>
        <v>72.85</v>
      </c>
      <c r="J303" s="8" t="s">
        <v>19</v>
      </c>
      <c r="K303" s="23"/>
      <c r="L303" s="7"/>
      <c r="M303" s="22"/>
      <c r="N303" s="22"/>
    </row>
    <row r="304" customFormat="false" ht="12.75" hidden="false" customHeight="false" outlineLevel="0" collapsed="false">
      <c r="A304" s="7" t="s">
        <v>1848</v>
      </c>
      <c r="B304" s="7" t="s">
        <v>1849</v>
      </c>
      <c r="C304" s="7" t="s">
        <v>1827</v>
      </c>
      <c r="D304" s="6" t="s">
        <v>1828</v>
      </c>
      <c r="E304" s="7" t="s">
        <v>1829</v>
      </c>
      <c r="F304" s="6" t="s">
        <v>1830</v>
      </c>
      <c r="G304" s="7" t="n">
        <v>62.3</v>
      </c>
      <c r="H304" s="20" t="s">
        <v>1850</v>
      </c>
      <c r="I304" s="7" t="n">
        <f aca="false">G304*0.5+H304*0.5</f>
        <v>72.72</v>
      </c>
      <c r="J304" s="18"/>
      <c r="K304" s="23"/>
      <c r="L304" s="7"/>
      <c r="M304" s="22"/>
      <c r="N304" s="22"/>
    </row>
    <row r="305" customFormat="false" ht="12.75" hidden="false" customHeight="false" outlineLevel="0" collapsed="false">
      <c r="A305" s="7" t="s">
        <v>1851</v>
      </c>
      <c r="B305" s="7" t="s">
        <v>1852</v>
      </c>
      <c r="C305" s="7" t="s">
        <v>1827</v>
      </c>
      <c r="D305" s="6" t="s">
        <v>1828</v>
      </c>
      <c r="E305" s="7" t="s">
        <v>1829</v>
      </c>
      <c r="F305" s="6" t="s">
        <v>1830</v>
      </c>
      <c r="G305" s="7" t="n">
        <v>59.5</v>
      </c>
      <c r="H305" s="20" t="s">
        <v>1853</v>
      </c>
      <c r="I305" s="7" t="n">
        <f aca="false">G305*0.5+H305*0.5</f>
        <v>72.26</v>
      </c>
      <c r="J305" s="18"/>
      <c r="K305" s="23"/>
      <c r="L305" s="7"/>
      <c r="M305" s="22"/>
      <c r="N305" s="22"/>
    </row>
    <row r="306" customFormat="false" ht="12.75" hidden="false" customHeight="false" outlineLevel="0" collapsed="false">
      <c r="A306" s="7" t="s">
        <v>1854</v>
      </c>
      <c r="B306" s="7" t="s">
        <v>1855</v>
      </c>
      <c r="C306" s="7" t="s">
        <v>1827</v>
      </c>
      <c r="D306" s="6" t="s">
        <v>1828</v>
      </c>
      <c r="E306" s="7" t="s">
        <v>1829</v>
      </c>
      <c r="F306" s="6" t="s">
        <v>1830</v>
      </c>
      <c r="G306" s="7" t="n">
        <v>61.4</v>
      </c>
      <c r="H306" s="20" t="s">
        <v>1682</v>
      </c>
      <c r="I306" s="7" t="n">
        <f aca="false">G306*0.5+H306*0.5</f>
        <v>72.1</v>
      </c>
      <c r="J306" s="18"/>
      <c r="K306" s="23"/>
      <c r="L306" s="7"/>
      <c r="M306" s="22"/>
      <c r="N306" s="22"/>
    </row>
    <row r="307" customFormat="false" ht="12.75" hidden="false" customHeight="false" outlineLevel="0" collapsed="false">
      <c r="A307" s="7" t="s">
        <v>1856</v>
      </c>
      <c r="B307" s="7" t="s">
        <v>1857</v>
      </c>
      <c r="C307" s="7" t="s">
        <v>1827</v>
      </c>
      <c r="D307" s="6" t="s">
        <v>1828</v>
      </c>
      <c r="E307" s="7" t="s">
        <v>1829</v>
      </c>
      <c r="F307" s="6" t="s">
        <v>1830</v>
      </c>
      <c r="G307" s="7" t="n">
        <v>59.9</v>
      </c>
      <c r="H307" s="20" t="s">
        <v>1078</v>
      </c>
      <c r="I307" s="7" t="n">
        <f aca="false">G307*0.5+H307*0.5</f>
        <v>71.97</v>
      </c>
      <c r="J307" s="18"/>
      <c r="K307" s="23"/>
      <c r="L307" s="7"/>
      <c r="M307" s="22"/>
      <c r="N307" s="22"/>
    </row>
    <row r="308" customFormat="false" ht="12.75" hidden="false" customHeight="false" outlineLevel="0" collapsed="false">
      <c r="A308" s="7" t="s">
        <v>1858</v>
      </c>
      <c r="B308" s="7" t="s">
        <v>1859</v>
      </c>
      <c r="C308" s="7" t="s">
        <v>1827</v>
      </c>
      <c r="D308" s="6" t="s">
        <v>1828</v>
      </c>
      <c r="E308" s="7" t="s">
        <v>1829</v>
      </c>
      <c r="F308" s="6" t="s">
        <v>1830</v>
      </c>
      <c r="G308" s="7" t="n">
        <v>60.3</v>
      </c>
      <c r="H308" s="20" t="s">
        <v>1310</v>
      </c>
      <c r="I308" s="7" t="n">
        <f aca="false">G308*0.5+H308*0.5</f>
        <v>71.52</v>
      </c>
      <c r="J308" s="18"/>
      <c r="K308" s="23"/>
      <c r="L308" s="7"/>
      <c r="M308" s="22"/>
      <c r="N308" s="22"/>
    </row>
    <row r="309" customFormat="false" ht="12.75" hidden="false" customHeight="false" outlineLevel="0" collapsed="false">
      <c r="A309" s="7" t="s">
        <v>1860</v>
      </c>
      <c r="B309" s="7" t="s">
        <v>1861</v>
      </c>
      <c r="C309" s="7" t="s">
        <v>1827</v>
      </c>
      <c r="D309" s="6" t="s">
        <v>1828</v>
      </c>
      <c r="E309" s="7" t="s">
        <v>1829</v>
      </c>
      <c r="F309" s="6" t="s">
        <v>1830</v>
      </c>
      <c r="G309" s="7" t="n">
        <v>60.6</v>
      </c>
      <c r="H309" s="20" t="s">
        <v>1862</v>
      </c>
      <c r="I309" s="7" t="n">
        <f aca="false">G309*0.5+H309*0.5</f>
        <v>71.44</v>
      </c>
      <c r="J309" s="18"/>
      <c r="K309" s="23"/>
      <c r="L309" s="7"/>
      <c r="M309" s="22"/>
      <c r="N309" s="22"/>
    </row>
    <row r="310" customFormat="false" ht="12.75" hidden="false" customHeight="false" outlineLevel="0" collapsed="false">
      <c r="A310" s="7" t="s">
        <v>1863</v>
      </c>
      <c r="B310" s="7" t="s">
        <v>1864</v>
      </c>
      <c r="C310" s="7" t="s">
        <v>1827</v>
      </c>
      <c r="D310" s="6" t="s">
        <v>1828</v>
      </c>
      <c r="E310" s="7" t="s">
        <v>1829</v>
      </c>
      <c r="F310" s="6" t="s">
        <v>1830</v>
      </c>
      <c r="G310" s="7" t="n">
        <v>58.9</v>
      </c>
      <c r="H310" s="20" t="s">
        <v>1865</v>
      </c>
      <c r="I310" s="7" t="n">
        <f aca="false">G310*0.5+H310*0.5</f>
        <v>70.43</v>
      </c>
      <c r="J310" s="18"/>
      <c r="K310" s="23"/>
      <c r="L310" s="7"/>
      <c r="M310" s="22"/>
      <c r="N310" s="22"/>
    </row>
    <row r="311" customFormat="false" ht="12.75" hidden="false" customHeight="false" outlineLevel="0" collapsed="false">
      <c r="A311" s="7" t="s">
        <v>1866</v>
      </c>
      <c r="B311" s="7" t="s">
        <v>1867</v>
      </c>
      <c r="C311" s="7" t="s">
        <v>1868</v>
      </c>
      <c r="D311" s="6" t="s">
        <v>1869</v>
      </c>
      <c r="E311" s="7" t="s">
        <v>1870</v>
      </c>
      <c r="F311" s="6" t="s">
        <v>1871</v>
      </c>
      <c r="G311" s="7" t="n">
        <v>64.5</v>
      </c>
      <c r="H311" s="20" t="s">
        <v>1136</v>
      </c>
      <c r="I311" s="7" t="n">
        <f aca="false">G311*0.5+H311*0.5</f>
        <v>76.07</v>
      </c>
      <c r="J311" s="8" t="s">
        <v>19</v>
      </c>
      <c r="K311" s="23" t="s">
        <v>20</v>
      </c>
      <c r="L311" s="7"/>
      <c r="M311" s="22"/>
      <c r="N311" s="22"/>
    </row>
    <row r="312" customFormat="false" ht="12.75" hidden="false" customHeight="false" outlineLevel="0" collapsed="false">
      <c r="A312" s="7" t="s">
        <v>1872</v>
      </c>
      <c r="B312" s="7" t="s">
        <v>1873</v>
      </c>
      <c r="C312" s="7" t="s">
        <v>1868</v>
      </c>
      <c r="D312" s="6" t="s">
        <v>1869</v>
      </c>
      <c r="E312" s="7" t="s">
        <v>1870</v>
      </c>
      <c r="F312" s="6" t="s">
        <v>1871</v>
      </c>
      <c r="G312" s="7" t="n">
        <v>64.9</v>
      </c>
      <c r="H312" s="20" t="s">
        <v>1022</v>
      </c>
      <c r="I312" s="7" t="n">
        <f aca="false">G312*0.5+H312*0.5</f>
        <v>75.21</v>
      </c>
      <c r="J312" s="8" t="s">
        <v>19</v>
      </c>
      <c r="K312" s="23" t="s">
        <v>20</v>
      </c>
      <c r="L312" s="7"/>
      <c r="M312" s="22"/>
      <c r="N312" s="22"/>
    </row>
    <row r="313" customFormat="false" ht="12.75" hidden="false" customHeight="false" outlineLevel="0" collapsed="false">
      <c r="A313" s="7" t="s">
        <v>1874</v>
      </c>
      <c r="B313" s="7" t="s">
        <v>1875</v>
      </c>
      <c r="C313" s="7" t="s">
        <v>1868</v>
      </c>
      <c r="D313" s="6" t="s">
        <v>1869</v>
      </c>
      <c r="E313" s="7" t="s">
        <v>1870</v>
      </c>
      <c r="F313" s="6" t="s">
        <v>1871</v>
      </c>
      <c r="G313" s="7" t="n">
        <v>65.9</v>
      </c>
      <c r="H313" s="20" t="s">
        <v>1048</v>
      </c>
      <c r="I313" s="7" t="n">
        <f aca="false">G313*0.5+H313*0.5</f>
        <v>75.14</v>
      </c>
      <c r="J313" s="8" t="s">
        <v>19</v>
      </c>
      <c r="K313" s="23" t="s">
        <v>20</v>
      </c>
      <c r="L313" s="7"/>
      <c r="M313" s="22"/>
      <c r="N313" s="22"/>
    </row>
    <row r="314" customFormat="false" ht="12.75" hidden="false" customHeight="false" outlineLevel="0" collapsed="false">
      <c r="A314" s="7" t="s">
        <v>1876</v>
      </c>
      <c r="B314" s="7" t="s">
        <v>1877</v>
      </c>
      <c r="C314" s="7" t="s">
        <v>1868</v>
      </c>
      <c r="D314" s="6" t="s">
        <v>1869</v>
      </c>
      <c r="E314" s="7" t="s">
        <v>1870</v>
      </c>
      <c r="F314" s="6" t="s">
        <v>1871</v>
      </c>
      <c r="G314" s="7" t="n">
        <v>60.9</v>
      </c>
      <c r="H314" s="20" t="s">
        <v>1878</v>
      </c>
      <c r="I314" s="7" t="n">
        <f aca="false">G314*0.5+H314*0.5</f>
        <v>73.51</v>
      </c>
      <c r="J314" s="8" t="s">
        <v>19</v>
      </c>
      <c r="K314" s="23"/>
      <c r="L314" s="7"/>
      <c r="M314" s="22"/>
      <c r="N314" s="22"/>
    </row>
    <row r="315" customFormat="false" ht="12.75" hidden="false" customHeight="false" outlineLevel="0" collapsed="false">
      <c r="A315" s="7" t="s">
        <v>1879</v>
      </c>
      <c r="B315" s="7" t="s">
        <v>1880</v>
      </c>
      <c r="C315" s="7" t="s">
        <v>1868</v>
      </c>
      <c r="D315" s="6" t="s">
        <v>1869</v>
      </c>
      <c r="E315" s="7" t="s">
        <v>1870</v>
      </c>
      <c r="F315" s="6" t="s">
        <v>1871</v>
      </c>
      <c r="G315" s="7" t="n">
        <v>61.2</v>
      </c>
      <c r="H315" s="20" t="s">
        <v>1066</v>
      </c>
      <c r="I315" s="7" t="n">
        <f aca="false">G315*0.5+H315*0.5</f>
        <v>72.82</v>
      </c>
      <c r="J315" s="8" t="s">
        <v>19</v>
      </c>
      <c r="K315" s="23"/>
      <c r="L315" s="7"/>
      <c r="M315" s="22"/>
      <c r="N315" s="22"/>
    </row>
    <row r="316" customFormat="false" ht="12.75" hidden="false" customHeight="false" outlineLevel="0" collapsed="false">
      <c r="A316" s="7" t="s">
        <v>1881</v>
      </c>
      <c r="B316" s="7" t="s">
        <v>794</v>
      </c>
      <c r="C316" s="7" t="s">
        <v>1868</v>
      </c>
      <c r="D316" s="6" t="s">
        <v>1869</v>
      </c>
      <c r="E316" s="7" t="s">
        <v>1870</v>
      </c>
      <c r="F316" s="6" t="s">
        <v>1871</v>
      </c>
      <c r="G316" s="7" t="n">
        <v>62.2</v>
      </c>
      <c r="H316" s="20" t="s">
        <v>1882</v>
      </c>
      <c r="I316" s="7" t="n">
        <f aca="false">G316*0.5+H316*0.5</f>
        <v>72.56</v>
      </c>
      <c r="J316" s="18"/>
      <c r="K316" s="23"/>
      <c r="L316" s="7"/>
      <c r="M316" s="22"/>
      <c r="N316" s="22"/>
    </row>
    <row r="317" customFormat="false" ht="12.75" hidden="false" customHeight="false" outlineLevel="0" collapsed="false">
      <c r="A317" s="7" t="s">
        <v>1883</v>
      </c>
      <c r="B317" s="7" t="s">
        <v>1884</v>
      </c>
      <c r="C317" s="7" t="s">
        <v>1868</v>
      </c>
      <c r="D317" s="6" t="s">
        <v>1869</v>
      </c>
      <c r="E317" s="7" t="s">
        <v>1870</v>
      </c>
      <c r="F317" s="6" t="s">
        <v>1871</v>
      </c>
      <c r="G317" s="7" t="n">
        <v>59</v>
      </c>
      <c r="H317" s="20" t="s">
        <v>1847</v>
      </c>
      <c r="I317" s="7" t="n">
        <f aca="false">G317*0.5+H317*0.5</f>
        <v>71.2</v>
      </c>
      <c r="J317" s="18"/>
      <c r="K317" s="23"/>
      <c r="L317" s="6"/>
      <c r="M317" s="22"/>
      <c r="N317" s="22"/>
    </row>
    <row r="318" customFormat="false" ht="12.75" hidden="false" customHeight="false" outlineLevel="0" collapsed="false">
      <c r="A318" s="7" t="s">
        <v>1885</v>
      </c>
      <c r="B318" s="7" t="s">
        <v>406</v>
      </c>
      <c r="C318" s="7" t="s">
        <v>1868</v>
      </c>
      <c r="D318" s="6" t="s">
        <v>1869</v>
      </c>
      <c r="E318" s="7" t="s">
        <v>1870</v>
      </c>
      <c r="F318" s="6" t="s">
        <v>1871</v>
      </c>
      <c r="G318" s="7" t="n">
        <v>60.8</v>
      </c>
      <c r="H318" s="20" t="s">
        <v>1886</v>
      </c>
      <c r="I318" s="7" t="n">
        <f aca="false">G318*0.5+H318*0.5</f>
        <v>70.8</v>
      </c>
      <c r="J318" s="18"/>
      <c r="K318" s="23"/>
      <c r="L318" s="7"/>
      <c r="M318" s="22"/>
      <c r="N318" s="22"/>
    </row>
    <row r="319" customFormat="false" ht="12.75" hidden="false" customHeight="false" outlineLevel="0" collapsed="false">
      <c r="A319" s="7" t="s">
        <v>1887</v>
      </c>
      <c r="B319" s="7" t="s">
        <v>1888</v>
      </c>
      <c r="C319" s="7" t="s">
        <v>1868</v>
      </c>
      <c r="D319" s="6" t="s">
        <v>1869</v>
      </c>
      <c r="E319" s="7" t="s">
        <v>1870</v>
      </c>
      <c r="F319" s="6" t="s">
        <v>1871</v>
      </c>
      <c r="G319" s="7" t="n">
        <v>59.5</v>
      </c>
      <c r="H319" s="20" t="s">
        <v>1657</v>
      </c>
      <c r="I319" s="7" t="n">
        <f aca="false">G319*0.5+H319*0.5</f>
        <v>70.55</v>
      </c>
      <c r="J319" s="18"/>
      <c r="K319" s="23"/>
      <c r="L319" s="7"/>
      <c r="M319" s="22"/>
      <c r="N319" s="22"/>
    </row>
    <row r="320" customFormat="false" ht="12.75" hidden="false" customHeight="false" outlineLevel="0" collapsed="false">
      <c r="A320" s="7" t="s">
        <v>1889</v>
      </c>
      <c r="B320" s="7" t="s">
        <v>1890</v>
      </c>
      <c r="C320" s="7" t="s">
        <v>1891</v>
      </c>
      <c r="D320" s="6" t="s">
        <v>1892</v>
      </c>
      <c r="E320" s="7" t="s">
        <v>1893</v>
      </c>
      <c r="F320" s="6" t="s">
        <v>1894</v>
      </c>
      <c r="G320" s="7" t="n">
        <v>59.8</v>
      </c>
      <c r="H320" s="20" t="s">
        <v>1895</v>
      </c>
      <c r="I320" s="7" t="n">
        <f aca="false">G320*0.5+H320*0.5</f>
        <v>73.03</v>
      </c>
      <c r="J320" s="8" t="s">
        <v>19</v>
      </c>
      <c r="K320" s="23" t="s">
        <v>20</v>
      </c>
      <c r="L320" s="6"/>
      <c r="M320" s="22"/>
      <c r="N320" s="22"/>
    </row>
    <row r="321" customFormat="false" ht="12.75" hidden="false" customHeight="false" outlineLevel="0" collapsed="false">
      <c r="A321" s="7" t="s">
        <v>1896</v>
      </c>
      <c r="B321" s="7" t="s">
        <v>1897</v>
      </c>
      <c r="C321" s="7" t="s">
        <v>1891</v>
      </c>
      <c r="D321" s="6" t="s">
        <v>1892</v>
      </c>
      <c r="E321" s="7" t="s">
        <v>1893</v>
      </c>
      <c r="F321" s="6" t="s">
        <v>1894</v>
      </c>
      <c r="G321" s="7" t="n">
        <v>59.8</v>
      </c>
      <c r="H321" s="20" t="s">
        <v>1011</v>
      </c>
      <c r="I321" s="7" t="n">
        <f aca="false">G321*0.5+H321*0.5</f>
        <v>72.54</v>
      </c>
      <c r="J321" s="8" t="s">
        <v>19</v>
      </c>
      <c r="K321" s="23"/>
      <c r="L321" s="6"/>
      <c r="M321" s="22"/>
      <c r="N321" s="22"/>
    </row>
    <row r="322" customFormat="false" ht="12.75" hidden="false" customHeight="false" outlineLevel="0" collapsed="false">
      <c r="A322" s="7" t="s">
        <v>1898</v>
      </c>
      <c r="B322" s="7" t="s">
        <v>1899</v>
      </c>
      <c r="C322" s="7" t="s">
        <v>1891</v>
      </c>
      <c r="D322" s="6" t="s">
        <v>1892</v>
      </c>
      <c r="E322" s="7" t="s">
        <v>1893</v>
      </c>
      <c r="F322" s="6" t="s">
        <v>1894</v>
      </c>
      <c r="G322" s="7" t="n">
        <v>61.5</v>
      </c>
      <c r="H322" s="20" t="s">
        <v>1761</v>
      </c>
      <c r="I322" s="7" t="n">
        <f aca="false">G322*0.5+H322*0.5</f>
        <v>72.19</v>
      </c>
      <c r="J322" s="18"/>
      <c r="K322" s="23"/>
      <c r="L322" s="7"/>
      <c r="M322" s="22"/>
      <c r="N322" s="22"/>
    </row>
    <row r="323" customFormat="false" ht="12.75" hidden="false" customHeight="false" outlineLevel="0" collapsed="false">
      <c r="A323" s="7" t="s">
        <v>1900</v>
      </c>
      <c r="B323" s="7" t="s">
        <v>1901</v>
      </c>
      <c r="C323" s="7" t="s">
        <v>1891</v>
      </c>
      <c r="D323" s="6" t="s">
        <v>1892</v>
      </c>
      <c r="E323" s="7" t="s">
        <v>1893</v>
      </c>
      <c r="F323" s="6" t="s">
        <v>1894</v>
      </c>
      <c r="G323" s="7" t="n">
        <v>60.7</v>
      </c>
      <c r="H323" s="20" t="s">
        <v>1902</v>
      </c>
      <c r="I323" s="7" t="n">
        <f aca="false">G323*0.5+H323*0.5</f>
        <v>70.34</v>
      </c>
      <c r="J323" s="18"/>
      <c r="K323" s="23"/>
      <c r="L323" s="7"/>
      <c r="M323" s="22"/>
      <c r="N323" s="22"/>
    </row>
    <row r="324" customFormat="false" ht="12.75" hidden="false" customHeight="false" outlineLevel="0" collapsed="false">
      <c r="A324" s="7" t="s">
        <v>1903</v>
      </c>
      <c r="B324" s="7" t="s">
        <v>1904</v>
      </c>
      <c r="C324" s="7" t="s">
        <v>1905</v>
      </c>
      <c r="D324" s="6" t="s">
        <v>1906</v>
      </c>
      <c r="E324" s="7" t="s">
        <v>1907</v>
      </c>
      <c r="F324" s="6" t="s">
        <v>1908</v>
      </c>
      <c r="G324" s="7" t="n">
        <v>54.7</v>
      </c>
      <c r="H324" s="20" t="s">
        <v>1562</v>
      </c>
      <c r="I324" s="7" t="n">
        <f aca="false">G324*0.5+H324*0.5</f>
        <v>67.8</v>
      </c>
      <c r="J324" s="8" t="s">
        <v>19</v>
      </c>
      <c r="K324" s="23" t="s">
        <v>20</v>
      </c>
      <c r="L324" s="7"/>
      <c r="M324" s="22"/>
      <c r="N324" s="22"/>
    </row>
    <row r="325" customFormat="false" ht="12.75" hidden="false" customHeight="false" outlineLevel="0" collapsed="false">
      <c r="A325" s="7" t="s">
        <v>1909</v>
      </c>
      <c r="B325" s="7" t="s">
        <v>687</v>
      </c>
      <c r="C325" s="7" t="s">
        <v>1910</v>
      </c>
      <c r="D325" s="6" t="s">
        <v>1911</v>
      </c>
      <c r="E325" s="7" t="s">
        <v>1912</v>
      </c>
      <c r="F325" s="6" t="s">
        <v>1913</v>
      </c>
      <c r="G325" s="7" t="n">
        <v>62.3</v>
      </c>
      <c r="H325" s="20" t="s">
        <v>1473</v>
      </c>
      <c r="I325" s="7" t="n">
        <f aca="false">G325*0.5+H325*0.5</f>
        <v>72.23</v>
      </c>
      <c r="J325" s="8" t="s">
        <v>19</v>
      </c>
      <c r="K325" s="23" t="s">
        <v>20</v>
      </c>
      <c r="L325" s="7"/>
      <c r="M325" s="22"/>
      <c r="N325" s="22"/>
    </row>
    <row r="326" customFormat="false" ht="12.75" hidden="false" customHeight="false" outlineLevel="0" collapsed="false">
      <c r="A326" s="7" t="s">
        <v>1914</v>
      </c>
      <c r="B326" s="7" t="s">
        <v>1915</v>
      </c>
      <c r="C326" s="7" t="s">
        <v>1910</v>
      </c>
      <c r="D326" s="6" t="s">
        <v>1911</v>
      </c>
      <c r="E326" s="7" t="s">
        <v>1912</v>
      </c>
      <c r="F326" s="6" t="s">
        <v>1913</v>
      </c>
      <c r="G326" s="7" t="n">
        <v>62.3</v>
      </c>
      <c r="H326" s="20" t="s">
        <v>1325</v>
      </c>
      <c r="I326" s="7" t="n">
        <f aca="false">G326*0.5+H326*0.5</f>
        <v>71.92</v>
      </c>
      <c r="J326" s="8" t="s">
        <v>19</v>
      </c>
      <c r="K326" s="23" t="s">
        <v>20</v>
      </c>
      <c r="L326" s="7"/>
      <c r="M326" s="22"/>
      <c r="N326" s="22"/>
    </row>
    <row r="327" customFormat="false" ht="12.75" hidden="false" customHeight="false" outlineLevel="0" collapsed="false">
      <c r="A327" s="7" t="s">
        <v>1916</v>
      </c>
      <c r="B327" s="7" t="s">
        <v>1917</v>
      </c>
      <c r="C327" s="7" t="s">
        <v>1910</v>
      </c>
      <c r="D327" s="6" t="s">
        <v>1911</v>
      </c>
      <c r="E327" s="7" t="s">
        <v>1912</v>
      </c>
      <c r="F327" s="6" t="s">
        <v>1913</v>
      </c>
      <c r="G327" s="7" t="n">
        <v>55.7</v>
      </c>
      <c r="H327" s="20" t="s">
        <v>1250</v>
      </c>
      <c r="I327" s="7" t="n">
        <f aca="false">G327*0.5+H327*0.5</f>
        <v>68.68</v>
      </c>
      <c r="J327" s="8" t="s">
        <v>19</v>
      </c>
      <c r="K327" s="23"/>
      <c r="L327" s="7"/>
      <c r="M327" s="22"/>
      <c r="N327" s="22"/>
    </row>
    <row r="328" customFormat="false" ht="12.75" hidden="false" customHeight="false" outlineLevel="0" collapsed="false">
      <c r="A328" s="7" t="s">
        <v>1918</v>
      </c>
      <c r="B328" s="7" t="s">
        <v>1919</v>
      </c>
      <c r="C328" s="7" t="s">
        <v>1910</v>
      </c>
      <c r="D328" s="6" t="s">
        <v>1911</v>
      </c>
      <c r="E328" s="7" t="s">
        <v>1912</v>
      </c>
      <c r="F328" s="6" t="s">
        <v>1913</v>
      </c>
      <c r="G328" s="7" t="n">
        <v>54.5</v>
      </c>
      <c r="H328" s="20" t="s">
        <v>1920</v>
      </c>
      <c r="I328" s="7" t="n">
        <f aca="false">G328*0.5+H328*0.5</f>
        <v>66.56</v>
      </c>
      <c r="J328" s="18"/>
      <c r="K328" s="23"/>
      <c r="L328" s="7"/>
      <c r="M328" s="22"/>
      <c r="N328" s="22"/>
    </row>
    <row r="329" customFormat="false" ht="12.75" hidden="false" customHeight="false" outlineLevel="0" collapsed="false">
      <c r="A329" s="7" t="s">
        <v>1921</v>
      </c>
      <c r="B329" s="7" t="s">
        <v>1922</v>
      </c>
      <c r="C329" s="7" t="s">
        <v>1910</v>
      </c>
      <c r="D329" s="6" t="s">
        <v>1911</v>
      </c>
      <c r="E329" s="7" t="s">
        <v>1912</v>
      </c>
      <c r="F329" s="6" t="s">
        <v>1913</v>
      </c>
      <c r="G329" s="7" t="n">
        <v>51.1</v>
      </c>
      <c r="H329" s="20" t="s">
        <v>1923</v>
      </c>
      <c r="I329" s="7" t="n">
        <f aca="false">G329*0.5+H329*0.5</f>
        <v>65.4</v>
      </c>
      <c r="J329" s="18"/>
      <c r="K329" s="23"/>
      <c r="L329" s="7"/>
      <c r="M329" s="22"/>
      <c r="N329" s="22"/>
    </row>
    <row r="330" customFormat="false" ht="12.75" hidden="false" customHeight="false" outlineLevel="0" collapsed="false">
      <c r="A330" s="7" t="s">
        <v>1924</v>
      </c>
      <c r="B330" s="7" t="s">
        <v>1925</v>
      </c>
      <c r="C330" s="7" t="s">
        <v>1926</v>
      </c>
      <c r="D330" s="6" t="s">
        <v>1927</v>
      </c>
      <c r="E330" s="7" t="s">
        <v>1928</v>
      </c>
      <c r="F330" s="6" t="s">
        <v>1929</v>
      </c>
      <c r="G330" s="7" t="n">
        <v>64.3</v>
      </c>
      <c r="H330" s="20" t="s">
        <v>1930</v>
      </c>
      <c r="I330" s="7" t="n">
        <f aca="false">G330*0.5+H330*0.5</f>
        <v>74.87</v>
      </c>
      <c r="J330" s="8" t="s">
        <v>19</v>
      </c>
      <c r="K330" s="23" t="s">
        <v>20</v>
      </c>
      <c r="L330" s="7"/>
      <c r="M330" s="22"/>
      <c r="N330" s="22"/>
    </row>
    <row r="331" customFormat="false" ht="12.75" hidden="false" customHeight="false" outlineLevel="0" collapsed="false">
      <c r="A331" s="7" t="s">
        <v>1931</v>
      </c>
      <c r="B331" s="7" t="s">
        <v>1932</v>
      </c>
      <c r="C331" s="7" t="s">
        <v>1926</v>
      </c>
      <c r="D331" s="6" t="s">
        <v>1927</v>
      </c>
      <c r="E331" s="7" t="s">
        <v>1928</v>
      </c>
      <c r="F331" s="6" t="s">
        <v>1929</v>
      </c>
      <c r="G331" s="7" t="n">
        <v>67.5</v>
      </c>
      <c r="H331" s="19" t="s">
        <v>181</v>
      </c>
      <c r="I331" s="7" t="n">
        <f aca="false">G331*0.5</f>
        <v>33.75</v>
      </c>
      <c r="J331" s="25"/>
      <c r="K331" s="23"/>
      <c r="L331" s="6"/>
      <c r="M331" s="22"/>
      <c r="N331" s="22"/>
    </row>
    <row r="332" customFormat="false" ht="12.75" hidden="false" customHeight="false" outlineLevel="0" collapsed="false">
      <c r="A332" s="7" t="s">
        <v>1933</v>
      </c>
      <c r="B332" s="7" t="s">
        <v>1934</v>
      </c>
      <c r="C332" s="7" t="s">
        <v>1935</v>
      </c>
      <c r="D332" s="6" t="s">
        <v>1936</v>
      </c>
      <c r="E332" s="7" t="s">
        <v>1937</v>
      </c>
      <c r="F332" s="6" t="s">
        <v>1938</v>
      </c>
      <c r="G332" s="7" t="n">
        <v>63.5</v>
      </c>
      <c r="H332" s="20" t="s">
        <v>1022</v>
      </c>
      <c r="I332" s="7" t="n">
        <f aca="false">G332*0.5+H332*0.5</f>
        <v>74.51</v>
      </c>
      <c r="J332" s="8" t="s">
        <v>19</v>
      </c>
      <c r="K332" s="23" t="s">
        <v>20</v>
      </c>
      <c r="L332" s="7"/>
      <c r="M332" s="22"/>
      <c r="N332" s="22"/>
    </row>
    <row r="333" customFormat="false" ht="12.75" hidden="false" customHeight="false" outlineLevel="0" collapsed="false">
      <c r="A333" s="7" t="s">
        <v>1939</v>
      </c>
      <c r="B333" s="7" t="s">
        <v>1940</v>
      </c>
      <c r="C333" s="7" t="s">
        <v>1935</v>
      </c>
      <c r="D333" s="6" t="s">
        <v>1936</v>
      </c>
      <c r="E333" s="7" t="s">
        <v>1937</v>
      </c>
      <c r="F333" s="6" t="s">
        <v>1938</v>
      </c>
      <c r="G333" s="7" t="n">
        <v>62.6</v>
      </c>
      <c r="H333" s="20" t="s">
        <v>1862</v>
      </c>
      <c r="I333" s="7" t="n">
        <f aca="false">G333*0.5+H333*0.5</f>
        <v>72.44</v>
      </c>
      <c r="J333" s="8" t="s">
        <v>19</v>
      </c>
      <c r="K333" s="23"/>
      <c r="L333" s="7"/>
      <c r="M333" s="22"/>
      <c r="N333" s="22"/>
    </row>
    <row r="334" customFormat="false" ht="12.75" hidden="false" customHeight="false" outlineLevel="0" collapsed="false">
      <c r="A334" s="7" t="s">
        <v>1941</v>
      </c>
      <c r="B334" s="7" t="s">
        <v>1942</v>
      </c>
      <c r="C334" s="7" t="s">
        <v>1935</v>
      </c>
      <c r="D334" s="6" t="s">
        <v>1936</v>
      </c>
      <c r="E334" s="7" t="s">
        <v>1937</v>
      </c>
      <c r="F334" s="6" t="s">
        <v>1938</v>
      </c>
      <c r="G334" s="7" t="n">
        <v>57.8</v>
      </c>
      <c r="H334" s="20" t="s">
        <v>1088</v>
      </c>
      <c r="I334" s="7" t="n">
        <f aca="false">G334*0.5+H334*0.5</f>
        <v>71</v>
      </c>
      <c r="J334" s="18"/>
      <c r="K334" s="23"/>
      <c r="L334" s="7"/>
      <c r="M334" s="22"/>
      <c r="N334" s="22"/>
    </row>
    <row r="335" s="13" customFormat="true" ht="12.75" hidden="false" customHeight="false" outlineLevel="0" collapsed="false">
      <c r="A335" s="7" t="s">
        <v>1943</v>
      </c>
      <c r="B335" s="7" t="s">
        <v>1944</v>
      </c>
      <c r="C335" s="7" t="s">
        <v>1945</v>
      </c>
      <c r="D335" s="6" t="s">
        <v>1946</v>
      </c>
      <c r="E335" s="7" t="s">
        <v>1947</v>
      </c>
      <c r="F335" s="6" t="s">
        <v>1948</v>
      </c>
      <c r="G335" s="7" t="n">
        <v>69.7</v>
      </c>
      <c r="H335" s="20" t="s">
        <v>1949</v>
      </c>
      <c r="I335" s="7" t="n">
        <f aca="false">G335*0.5+H335*0.5</f>
        <v>76.71</v>
      </c>
      <c r="J335" s="8" t="s">
        <v>19</v>
      </c>
      <c r="K335" s="23" t="s">
        <v>20</v>
      </c>
      <c r="L335" s="7"/>
      <c r="M335" s="26"/>
      <c r="N335" s="26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</row>
    <row r="336" s="13" customFormat="true" ht="12.75" hidden="false" customHeight="false" outlineLevel="0" collapsed="false">
      <c r="A336" s="7" t="s">
        <v>1950</v>
      </c>
      <c r="B336" s="7" t="s">
        <v>1951</v>
      </c>
      <c r="C336" s="7" t="s">
        <v>1945</v>
      </c>
      <c r="D336" s="6" t="s">
        <v>1946</v>
      </c>
      <c r="E336" s="7" t="s">
        <v>1947</v>
      </c>
      <c r="F336" s="6" t="s">
        <v>1948</v>
      </c>
      <c r="G336" s="7" t="n">
        <v>68</v>
      </c>
      <c r="H336" s="20" t="s">
        <v>1239</v>
      </c>
      <c r="I336" s="7" t="n">
        <f aca="false">G336*0.5+H336*0.5</f>
        <v>74.76</v>
      </c>
      <c r="J336" s="8" t="s">
        <v>19</v>
      </c>
      <c r="K336" s="23" t="s">
        <v>20</v>
      </c>
      <c r="L336" s="7"/>
      <c r="M336" s="26"/>
      <c r="N336" s="26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</row>
    <row r="337" s="13" customFormat="true" ht="12.75" hidden="false" customHeight="false" outlineLevel="0" collapsed="false">
      <c r="A337" s="7" t="s">
        <v>1952</v>
      </c>
      <c r="B337" s="7" t="s">
        <v>166</v>
      </c>
      <c r="C337" s="7" t="s">
        <v>1945</v>
      </c>
      <c r="D337" s="6" t="s">
        <v>1946</v>
      </c>
      <c r="E337" s="7" t="s">
        <v>1947</v>
      </c>
      <c r="F337" s="6" t="s">
        <v>1948</v>
      </c>
      <c r="G337" s="7" t="n">
        <v>60.7</v>
      </c>
      <c r="H337" s="20" t="s">
        <v>1953</v>
      </c>
      <c r="I337" s="7" t="n">
        <f aca="false">G337*0.5+H337*0.5</f>
        <v>74.73</v>
      </c>
      <c r="J337" s="8" t="s">
        <v>19</v>
      </c>
      <c r="K337" s="23" t="s">
        <v>20</v>
      </c>
      <c r="L337" s="7"/>
      <c r="M337" s="26"/>
      <c r="N337" s="26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</row>
    <row r="338" s="13" customFormat="true" ht="12.75" hidden="false" customHeight="false" outlineLevel="0" collapsed="false">
      <c r="A338" s="7" t="s">
        <v>1954</v>
      </c>
      <c r="B338" s="7" t="s">
        <v>1955</v>
      </c>
      <c r="C338" s="7" t="s">
        <v>1945</v>
      </c>
      <c r="D338" s="6" t="s">
        <v>1946</v>
      </c>
      <c r="E338" s="7" t="s">
        <v>1947</v>
      </c>
      <c r="F338" s="6" t="s">
        <v>1948</v>
      </c>
      <c r="G338" s="7" t="n">
        <v>64.1</v>
      </c>
      <c r="H338" s="20" t="s">
        <v>976</v>
      </c>
      <c r="I338" s="7" t="n">
        <f aca="false">G338*0.5+H338*0.5</f>
        <v>74.49</v>
      </c>
      <c r="J338" s="8" t="s">
        <v>19</v>
      </c>
      <c r="K338" s="23" t="s">
        <v>20</v>
      </c>
      <c r="L338" s="7"/>
      <c r="M338" s="26"/>
      <c r="N338" s="26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</row>
    <row r="339" s="13" customFormat="true" ht="12.75" hidden="false" customHeight="false" outlineLevel="0" collapsed="false">
      <c r="A339" s="7" t="s">
        <v>1956</v>
      </c>
      <c r="B339" s="7" t="s">
        <v>1957</v>
      </c>
      <c r="C339" s="7" t="s">
        <v>1945</v>
      </c>
      <c r="D339" s="6" t="s">
        <v>1946</v>
      </c>
      <c r="E339" s="7" t="s">
        <v>1947</v>
      </c>
      <c r="F339" s="6" t="s">
        <v>1948</v>
      </c>
      <c r="G339" s="7" t="n">
        <v>63.9</v>
      </c>
      <c r="H339" s="20" t="s">
        <v>1831</v>
      </c>
      <c r="I339" s="7" t="n">
        <f aca="false">G339*0.5+H339*0.5</f>
        <v>73.48</v>
      </c>
      <c r="J339" s="8" t="s">
        <v>19</v>
      </c>
      <c r="K339" s="27"/>
      <c r="L339" s="7"/>
      <c r="M339" s="26"/>
      <c r="N339" s="26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</row>
    <row r="340" s="13" customFormat="true" ht="12.75" hidden="false" customHeight="false" outlineLevel="0" collapsed="false">
      <c r="A340" s="7" t="s">
        <v>1958</v>
      </c>
      <c r="B340" s="7" t="s">
        <v>170</v>
      </c>
      <c r="C340" s="7" t="s">
        <v>1945</v>
      </c>
      <c r="D340" s="6" t="s">
        <v>1946</v>
      </c>
      <c r="E340" s="7" t="s">
        <v>1947</v>
      </c>
      <c r="F340" s="6" t="s">
        <v>1948</v>
      </c>
      <c r="G340" s="7" t="n">
        <v>60</v>
      </c>
      <c r="H340" s="20" t="s">
        <v>1959</v>
      </c>
      <c r="I340" s="7" t="n">
        <f aca="false">G340*0.5+H340*0.5</f>
        <v>72.27</v>
      </c>
      <c r="J340" s="8" t="s">
        <v>19</v>
      </c>
      <c r="K340" s="27"/>
      <c r="L340" s="7"/>
      <c r="M340" s="26"/>
      <c r="N340" s="26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</row>
    <row r="341" s="13" customFormat="true" ht="12.75" hidden="false" customHeight="false" outlineLevel="0" collapsed="false">
      <c r="A341" s="7" t="s">
        <v>1960</v>
      </c>
      <c r="B341" s="7" t="s">
        <v>1961</v>
      </c>
      <c r="C341" s="7" t="s">
        <v>1945</v>
      </c>
      <c r="D341" s="6" t="s">
        <v>1946</v>
      </c>
      <c r="E341" s="7" t="s">
        <v>1947</v>
      </c>
      <c r="F341" s="6" t="s">
        <v>1948</v>
      </c>
      <c r="G341" s="7" t="n">
        <v>61.8</v>
      </c>
      <c r="H341" s="20" t="s">
        <v>1054</v>
      </c>
      <c r="I341" s="7" t="n">
        <f aca="false">G341*0.5+H341*0.5</f>
        <v>72.16</v>
      </c>
      <c r="J341" s="28"/>
      <c r="K341" s="27"/>
      <c r="L341" s="7"/>
      <c r="M341" s="26"/>
      <c r="N341" s="26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</row>
    <row r="342" s="13" customFormat="true" ht="12.75" hidden="false" customHeight="false" outlineLevel="0" collapsed="false">
      <c r="A342" s="7" t="s">
        <v>1962</v>
      </c>
      <c r="B342" s="7" t="s">
        <v>1963</v>
      </c>
      <c r="C342" s="7" t="s">
        <v>1945</v>
      </c>
      <c r="D342" s="6" t="s">
        <v>1946</v>
      </c>
      <c r="E342" s="7" t="s">
        <v>1947</v>
      </c>
      <c r="F342" s="6" t="s">
        <v>1948</v>
      </c>
      <c r="G342" s="7" t="n">
        <v>59</v>
      </c>
      <c r="H342" s="20" t="s">
        <v>1078</v>
      </c>
      <c r="I342" s="7" t="n">
        <f aca="false">G342*0.5+H342*0.5</f>
        <v>71.52</v>
      </c>
      <c r="J342" s="28"/>
      <c r="K342" s="27"/>
      <c r="L342" s="7"/>
      <c r="M342" s="26"/>
      <c r="N342" s="26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</row>
    <row r="343" s="13" customFormat="true" ht="12.75" hidden="false" customHeight="false" outlineLevel="0" collapsed="false">
      <c r="A343" s="7" t="s">
        <v>1964</v>
      </c>
      <c r="B343" s="7" t="s">
        <v>552</v>
      </c>
      <c r="C343" s="7" t="s">
        <v>1945</v>
      </c>
      <c r="D343" s="6" t="s">
        <v>1946</v>
      </c>
      <c r="E343" s="7" t="s">
        <v>1947</v>
      </c>
      <c r="F343" s="6" t="s">
        <v>1948</v>
      </c>
      <c r="G343" s="7" t="n">
        <v>60.3</v>
      </c>
      <c r="H343" s="20" t="s">
        <v>1965</v>
      </c>
      <c r="I343" s="7" t="n">
        <f aca="false">G343*0.5+H343*0.5</f>
        <v>71.24</v>
      </c>
      <c r="J343" s="28"/>
      <c r="K343" s="27"/>
      <c r="L343" s="7"/>
      <c r="M343" s="26"/>
      <c r="N343" s="26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</row>
    <row r="344" s="13" customFormat="true" ht="12.75" hidden="false" customHeight="false" outlineLevel="0" collapsed="false">
      <c r="A344" s="7" t="s">
        <v>1966</v>
      </c>
      <c r="B344" s="7" t="s">
        <v>1967</v>
      </c>
      <c r="C344" s="7" t="s">
        <v>1945</v>
      </c>
      <c r="D344" s="6" t="s">
        <v>1946</v>
      </c>
      <c r="E344" s="7" t="s">
        <v>1947</v>
      </c>
      <c r="F344" s="6" t="s">
        <v>1948</v>
      </c>
      <c r="G344" s="7" t="n">
        <v>59.3</v>
      </c>
      <c r="H344" s="20" t="s">
        <v>1310</v>
      </c>
      <c r="I344" s="7" t="n">
        <f aca="false">G344*0.5+H344*0.5</f>
        <v>71.02</v>
      </c>
      <c r="J344" s="28"/>
      <c r="K344" s="27"/>
      <c r="L344" s="7"/>
      <c r="M344" s="26"/>
      <c r="N344" s="26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</row>
    <row r="345" s="13" customFormat="true" ht="12.75" hidden="false" customHeight="false" outlineLevel="0" collapsed="false">
      <c r="A345" s="7" t="s">
        <v>1968</v>
      </c>
      <c r="B345" s="7" t="s">
        <v>1969</v>
      </c>
      <c r="C345" s="7" t="s">
        <v>1945</v>
      </c>
      <c r="D345" s="6" t="s">
        <v>1946</v>
      </c>
      <c r="E345" s="7" t="s">
        <v>1947</v>
      </c>
      <c r="F345" s="6" t="s">
        <v>1948</v>
      </c>
      <c r="G345" s="7" t="n">
        <v>58.8</v>
      </c>
      <c r="H345" s="20" t="s">
        <v>1310</v>
      </c>
      <c r="I345" s="7" t="n">
        <f aca="false">G345*0.5+H345*0.5</f>
        <v>70.77</v>
      </c>
      <c r="J345" s="28"/>
      <c r="K345" s="27"/>
      <c r="L345" s="7"/>
      <c r="M345" s="26"/>
      <c r="N345" s="26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</row>
    <row r="346" s="13" customFormat="true" ht="12.75" hidden="false" customHeight="false" outlineLevel="0" collapsed="false">
      <c r="A346" s="7" t="s">
        <v>1970</v>
      </c>
      <c r="B346" s="7" t="s">
        <v>1971</v>
      </c>
      <c r="C346" s="7" t="s">
        <v>1945</v>
      </c>
      <c r="D346" s="6" t="s">
        <v>1946</v>
      </c>
      <c r="E346" s="7" t="s">
        <v>1947</v>
      </c>
      <c r="F346" s="6" t="s">
        <v>1948</v>
      </c>
      <c r="G346" s="7" t="n">
        <v>59.8</v>
      </c>
      <c r="H346" s="20" t="s">
        <v>1665</v>
      </c>
      <c r="I346" s="7" t="n">
        <f aca="false">G346*0.5+H346*0.5</f>
        <v>70.72</v>
      </c>
      <c r="J346" s="28"/>
      <c r="K346" s="27"/>
      <c r="L346" s="7"/>
      <c r="M346" s="26"/>
      <c r="N346" s="26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</row>
    <row r="347" s="13" customFormat="true" ht="12.75" hidden="false" customHeight="false" outlineLevel="0" collapsed="false">
      <c r="A347" s="7" t="s">
        <v>1972</v>
      </c>
      <c r="B347" s="7" t="s">
        <v>1973</v>
      </c>
      <c r="C347" s="7" t="s">
        <v>1974</v>
      </c>
      <c r="D347" s="6" t="s">
        <v>1975</v>
      </c>
      <c r="E347" s="7" t="s">
        <v>1976</v>
      </c>
      <c r="F347" s="6" t="s">
        <v>1977</v>
      </c>
      <c r="G347" s="7" t="n">
        <v>63.1</v>
      </c>
      <c r="H347" s="20" t="s">
        <v>1978</v>
      </c>
      <c r="I347" s="7" t="n">
        <f aca="false">G347*0.5+H347*0.5</f>
        <v>74.88</v>
      </c>
      <c r="J347" s="8" t="s">
        <v>19</v>
      </c>
      <c r="K347" s="23" t="s">
        <v>20</v>
      </c>
      <c r="L347" s="7"/>
      <c r="M347" s="26"/>
      <c r="N347" s="26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</row>
    <row r="348" s="13" customFormat="true" ht="12.75" hidden="false" customHeight="false" outlineLevel="0" collapsed="false">
      <c r="A348" s="7" t="s">
        <v>1979</v>
      </c>
      <c r="B348" s="7" t="s">
        <v>1980</v>
      </c>
      <c r="C348" s="7" t="s">
        <v>1974</v>
      </c>
      <c r="D348" s="6" t="s">
        <v>1975</v>
      </c>
      <c r="E348" s="7" t="s">
        <v>1976</v>
      </c>
      <c r="F348" s="6" t="s">
        <v>1977</v>
      </c>
      <c r="G348" s="7" t="n">
        <v>58.5</v>
      </c>
      <c r="H348" s="20" t="s">
        <v>1981</v>
      </c>
      <c r="I348" s="7" t="n">
        <f aca="false">G348*0.5+H348*0.5</f>
        <v>72.6</v>
      </c>
      <c r="J348" s="8" t="s">
        <v>19</v>
      </c>
      <c r="K348" s="27"/>
      <c r="L348" s="7"/>
      <c r="M348" s="26"/>
      <c r="N348" s="26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</row>
    <row r="349" s="13" customFormat="true" ht="12.75" hidden="false" customHeight="false" outlineLevel="0" collapsed="false">
      <c r="A349" s="7" t="s">
        <v>1982</v>
      </c>
      <c r="B349" s="7" t="s">
        <v>548</v>
      </c>
      <c r="C349" s="7" t="s">
        <v>1974</v>
      </c>
      <c r="D349" s="6" t="s">
        <v>1975</v>
      </c>
      <c r="E349" s="7" t="s">
        <v>1976</v>
      </c>
      <c r="F349" s="6" t="s">
        <v>1977</v>
      </c>
      <c r="G349" s="7" t="n">
        <v>59.3</v>
      </c>
      <c r="H349" s="20" t="s">
        <v>1011</v>
      </c>
      <c r="I349" s="7" t="n">
        <f aca="false">G349*0.5+H349*0.5</f>
        <v>72.29</v>
      </c>
      <c r="J349" s="28"/>
      <c r="K349" s="27"/>
      <c r="L349" s="7"/>
      <c r="M349" s="26"/>
      <c r="N349" s="26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</row>
    <row r="350" customFormat="false" ht="12.75" hidden="false" customHeight="false" outlineLevel="0" collapsed="false">
      <c r="M350" s="22"/>
      <c r="N350" s="22"/>
    </row>
    <row r="351" customFormat="false" ht="12.75" hidden="false" customHeight="false" outlineLevel="0" collapsed="false">
      <c r="M351" s="22"/>
      <c r="N351" s="22"/>
    </row>
    <row r="352" customFormat="false" ht="12.75" hidden="false" customHeight="false" outlineLevel="0" collapsed="false">
      <c r="M352" s="22"/>
      <c r="N352" s="22"/>
    </row>
    <row r="353" customFormat="false" ht="12.75" hidden="false" customHeight="false" outlineLevel="0" collapsed="false">
      <c r="M353" s="22"/>
      <c r="N353" s="22"/>
    </row>
    <row r="354" customFormat="false" ht="12.75" hidden="false" customHeight="false" outlineLevel="0" collapsed="false">
      <c r="M354" s="22"/>
      <c r="N354" s="22"/>
    </row>
    <row r="355" customFormat="false" ht="12.75" hidden="false" customHeight="false" outlineLevel="0" collapsed="false">
      <c r="M355" s="22"/>
      <c r="N355" s="22"/>
    </row>
    <row r="356" customFormat="false" ht="12.75" hidden="false" customHeight="false" outlineLevel="0" collapsed="false">
      <c r="M356" s="22"/>
      <c r="N356" s="22"/>
    </row>
    <row r="357" customFormat="false" ht="12.75" hidden="false" customHeight="false" outlineLevel="0" collapsed="false">
      <c r="M357" s="22"/>
      <c r="N357" s="22"/>
    </row>
    <row r="358" customFormat="false" ht="12.75" hidden="false" customHeight="false" outlineLevel="0" collapsed="false">
      <c r="M358" s="22"/>
      <c r="N358" s="22"/>
    </row>
    <row r="359" customFormat="false" ht="12.75" hidden="false" customHeight="false" outlineLevel="0" collapsed="false">
      <c r="M359" s="22"/>
      <c r="N359" s="22"/>
    </row>
    <row r="360" customFormat="false" ht="12.75" hidden="false" customHeight="false" outlineLevel="0" collapsed="false">
      <c r="M360" s="22"/>
      <c r="N360" s="22"/>
    </row>
    <row r="361" customFormat="false" ht="12.75" hidden="false" customHeight="false" outlineLevel="0" collapsed="false">
      <c r="M361" s="22"/>
      <c r="N361" s="22"/>
    </row>
    <row r="362" customFormat="false" ht="12.75" hidden="false" customHeight="false" outlineLevel="0" collapsed="false">
      <c r="M362" s="22"/>
      <c r="N362" s="22"/>
    </row>
    <row r="363" customFormat="false" ht="12.75" hidden="false" customHeight="false" outlineLevel="0" collapsed="false">
      <c r="M363" s="22"/>
      <c r="N363" s="22"/>
    </row>
    <row r="364" customFormat="false" ht="12.75" hidden="false" customHeight="false" outlineLevel="0" collapsed="false">
      <c r="M364" s="22"/>
      <c r="N364" s="22"/>
    </row>
    <row r="365" customFormat="false" ht="12.75" hidden="false" customHeight="false" outlineLevel="0" collapsed="false">
      <c r="M365" s="22"/>
      <c r="N365" s="22"/>
    </row>
    <row r="366" customFormat="false" ht="12.75" hidden="false" customHeight="false" outlineLevel="0" collapsed="false">
      <c r="M366" s="22"/>
      <c r="N366" s="22"/>
    </row>
    <row r="367" customFormat="false" ht="12.75" hidden="false" customHeight="false" outlineLevel="0" collapsed="false">
      <c r="M367" s="22"/>
      <c r="N367" s="22"/>
    </row>
    <row r="368" customFormat="false" ht="12.75" hidden="false" customHeight="false" outlineLevel="0" collapsed="false">
      <c r="M368" s="22"/>
      <c r="N368" s="22"/>
    </row>
  </sheetData>
  <mergeCells count="1">
    <mergeCell ref="A1:L1"/>
  </mergeCells>
  <printOptions headings="false" gridLines="false" gridLinesSet="true" horizontalCentered="false" verticalCentered="false"/>
  <pageMargins left="0.751388888888889" right="0.196527777777778" top="0.747916666666667" bottom="0.550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1:57:29Z</dcterms:created>
  <dc:creator>Administrator</dc:creator>
  <dc:description/>
  <dc:language>en-US</dc:language>
  <cp:lastModifiedBy>admin</cp:lastModifiedBy>
  <dcterms:modified xsi:type="dcterms:W3CDTF">2015-07-06T05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