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3">
  <si>
    <t xml:space="preserve">阿拉善盟广播电视台公开招聘工作人员进入专业测试人员名单</t>
  </si>
  <si>
    <t xml:space="preserve">准考证号</t>
  </si>
  <si>
    <t xml:space="preserve">民族</t>
  </si>
  <si>
    <t xml:space="preserve">报考岗位</t>
  </si>
  <si>
    <t xml:space="preserve">笔试分数</t>
  </si>
  <si>
    <t xml:space="preserve">加权分</t>
  </si>
  <si>
    <t xml:space="preserve">加民族分</t>
  </si>
  <si>
    <t xml:space="preserve">笔试加权后总分</t>
  </si>
  <si>
    <t xml:space="preserve">20140110101</t>
  </si>
  <si>
    <t xml:space="preserve">汉族</t>
  </si>
  <si>
    <t xml:space="preserve">汉语编辑记者</t>
  </si>
  <si>
    <t xml:space="preserve">20140110102</t>
  </si>
  <si>
    <t xml:space="preserve">20140110103</t>
  </si>
  <si>
    <t xml:space="preserve">20140110104</t>
  </si>
  <si>
    <t xml:space="preserve">20140110105</t>
  </si>
  <si>
    <t xml:space="preserve">蒙古族</t>
  </si>
  <si>
    <t xml:space="preserve">20140110106</t>
  </si>
  <si>
    <t xml:space="preserve">20140110107</t>
  </si>
  <si>
    <t xml:space="preserve">20140110108</t>
  </si>
  <si>
    <t xml:space="preserve">20140110109</t>
  </si>
  <si>
    <t xml:space="preserve">20140110110</t>
  </si>
  <si>
    <t xml:space="preserve">20140110111</t>
  </si>
  <si>
    <t xml:space="preserve">20140110112</t>
  </si>
  <si>
    <t xml:space="preserve">20140110113</t>
  </si>
  <si>
    <t xml:space="preserve">20140110114</t>
  </si>
  <si>
    <t xml:space="preserve">20140110116</t>
  </si>
  <si>
    <t xml:space="preserve">20140110117</t>
  </si>
  <si>
    <t xml:space="preserve">20140110118</t>
  </si>
  <si>
    <t xml:space="preserve">20140110119</t>
  </si>
  <si>
    <t xml:space="preserve">20140110120</t>
  </si>
  <si>
    <t xml:space="preserve">20140110121</t>
  </si>
  <si>
    <t xml:space="preserve">20140110122</t>
  </si>
  <si>
    <t xml:space="preserve">20140110123</t>
  </si>
  <si>
    <t xml:space="preserve">20140110124</t>
  </si>
  <si>
    <t xml:space="preserve">20140110125</t>
  </si>
  <si>
    <t xml:space="preserve">20140110126</t>
  </si>
  <si>
    <t xml:space="preserve">20140110127</t>
  </si>
  <si>
    <t xml:space="preserve">20140110128</t>
  </si>
  <si>
    <t xml:space="preserve">20140110129</t>
  </si>
  <si>
    <t xml:space="preserve">20140110130</t>
  </si>
  <si>
    <t xml:space="preserve">满族</t>
  </si>
  <si>
    <t xml:space="preserve">20140110201</t>
  </si>
  <si>
    <t xml:space="preserve">20140110202</t>
  </si>
  <si>
    <t xml:space="preserve">20140110203</t>
  </si>
  <si>
    <t xml:space="preserve">20140110204</t>
  </si>
  <si>
    <t xml:space="preserve">20140110205</t>
  </si>
  <si>
    <t xml:space="preserve">20140110206</t>
  </si>
  <si>
    <t xml:space="preserve">20140110207</t>
  </si>
  <si>
    <t xml:space="preserve">20140110208</t>
  </si>
  <si>
    <t xml:space="preserve">20140110209</t>
  </si>
  <si>
    <t xml:space="preserve">20140110210</t>
  </si>
  <si>
    <t xml:space="preserve">20140110211</t>
  </si>
  <si>
    <t xml:space="preserve">20140110212</t>
  </si>
  <si>
    <t xml:space="preserve">20140110214</t>
  </si>
  <si>
    <t xml:space="preserve">20140110216</t>
  </si>
  <si>
    <t xml:space="preserve">20140110218</t>
  </si>
  <si>
    <t xml:space="preserve">20140110219</t>
  </si>
  <si>
    <t xml:space="preserve">20140110221</t>
  </si>
  <si>
    <t xml:space="preserve">20140110222</t>
  </si>
  <si>
    <t xml:space="preserve">20140110223</t>
  </si>
  <si>
    <t xml:space="preserve">20140110224</t>
  </si>
  <si>
    <t xml:space="preserve">20140110225</t>
  </si>
  <si>
    <t xml:space="preserve">20140110226</t>
  </si>
  <si>
    <t xml:space="preserve">20140110227</t>
  </si>
  <si>
    <t xml:space="preserve">20140110228</t>
  </si>
  <si>
    <t xml:space="preserve">20140110229</t>
  </si>
  <si>
    <t xml:space="preserve">20140110323</t>
  </si>
  <si>
    <t xml:space="preserve">20140110324</t>
  </si>
  <si>
    <t xml:space="preserve">20140110326</t>
  </si>
  <si>
    <t xml:space="preserve">20140110516</t>
  </si>
  <si>
    <t xml:space="preserve">20140110517</t>
  </si>
  <si>
    <t xml:space="preserve">20140110518</t>
  </si>
  <si>
    <t xml:space="preserve">20140110520</t>
  </si>
  <si>
    <t xml:space="preserve">20140110521</t>
  </si>
  <si>
    <t xml:space="preserve">20140110525</t>
  </si>
  <si>
    <t xml:space="preserve">20140110528</t>
  </si>
  <si>
    <t xml:space="preserve">20140210401</t>
  </si>
  <si>
    <t xml:space="preserve">汉族语广播播音主持</t>
  </si>
  <si>
    <t xml:space="preserve">20140210402</t>
  </si>
  <si>
    <t xml:space="preserve">20140210403</t>
  </si>
  <si>
    <t xml:space="preserve">20140210404</t>
  </si>
  <si>
    <t xml:space="preserve">20140210405</t>
  </si>
  <si>
    <t xml:space="preserve">20140210406</t>
  </si>
  <si>
    <t xml:space="preserve">20140210407</t>
  </si>
  <si>
    <t xml:space="preserve">20140210408</t>
  </si>
  <si>
    <t xml:space="preserve">20140210409</t>
  </si>
  <si>
    <t xml:space="preserve">20140210410</t>
  </si>
  <si>
    <t xml:space="preserve">20140410509</t>
  </si>
  <si>
    <t xml:space="preserve">汉语电视节目制作</t>
  </si>
  <si>
    <t xml:space="preserve">20140410502</t>
  </si>
  <si>
    <t xml:space="preserve">20140410507</t>
  </si>
  <si>
    <t xml:space="preserve">20140410510</t>
  </si>
  <si>
    <t xml:space="preserve">20140410506</t>
  </si>
  <si>
    <t xml:space="preserve">20140410505</t>
  </si>
  <si>
    <t xml:space="preserve">20140410511</t>
  </si>
  <si>
    <t xml:space="preserve">20140410503</t>
  </si>
  <si>
    <t xml:space="preserve">20140410501</t>
  </si>
  <si>
    <t xml:space="preserve">20140410504</t>
  </si>
  <si>
    <t xml:space="preserve">20140410512</t>
  </si>
  <si>
    <t xml:space="preserve">20140410508</t>
  </si>
  <si>
    <t xml:space="preserve">20140310423</t>
  </si>
  <si>
    <t xml:space="preserve">汉语电视摄像</t>
  </si>
  <si>
    <t xml:space="preserve">20140310422</t>
  </si>
  <si>
    <t xml:space="preserve">20140310419</t>
  </si>
  <si>
    <t xml:space="preserve">20140310420</t>
  </si>
  <si>
    <t xml:space="preserve">20140310421</t>
  </si>
  <si>
    <t xml:space="preserve">20140310416</t>
  </si>
  <si>
    <t xml:space="preserve">20140310415</t>
  </si>
  <si>
    <t xml:space="preserve">20140310418</t>
  </si>
  <si>
    <t xml:space="preserve">达斡尔族</t>
  </si>
  <si>
    <t xml:space="preserve">20140310417</t>
  </si>
  <si>
    <t xml:space="preserve">20140610602</t>
  </si>
  <si>
    <t xml:space="preserve">工程技术维护与机务员</t>
  </si>
  <si>
    <t xml:space="preserve">20140610619</t>
  </si>
  <si>
    <t xml:space="preserve">20140610621</t>
  </si>
  <si>
    <t xml:space="preserve">20140610625</t>
  </si>
  <si>
    <t xml:space="preserve">20140610622</t>
  </si>
  <si>
    <t xml:space="preserve">20140610529</t>
  </si>
  <si>
    <t xml:space="preserve">20140610614</t>
  </si>
  <si>
    <t xml:space="preserve">20140610618</t>
  </si>
  <si>
    <t xml:space="preserve">20140610629</t>
  </si>
  <si>
    <t xml:space="preserve">20140610601</t>
  </si>
  <si>
    <t xml:space="preserve">20140610626</t>
  </si>
  <si>
    <t xml:space="preserve">20140610628</t>
  </si>
  <si>
    <t xml:space="preserve">20140610624</t>
  </si>
  <si>
    <t xml:space="preserve">20140610627</t>
  </si>
  <si>
    <t xml:space="preserve">20140610604</t>
  </si>
  <si>
    <t xml:space="preserve">20140610615</t>
  </si>
  <si>
    <t xml:space="preserve">20140610617</t>
  </si>
  <si>
    <t xml:space="preserve">20140610616</t>
  </si>
  <si>
    <t xml:space="preserve">20140610611</t>
  </si>
  <si>
    <t xml:space="preserve">20140610530</t>
  </si>
  <si>
    <t xml:space="preserve">20140610612</t>
  </si>
  <si>
    <t xml:space="preserve">20140610608</t>
  </si>
  <si>
    <t xml:space="preserve">20140610623</t>
  </si>
  <si>
    <t xml:space="preserve">20140610613</t>
  </si>
  <si>
    <t xml:space="preserve">20140610620</t>
  </si>
  <si>
    <t xml:space="preserve">20140610610</t>
  </si>
  <si>
    <t xml:space="preserve">20140610630</t>
  </si>
  <si>
    <t xml:space="preserve">20140610603</t>
  </si>
  <si>
    <t xml:space="preserve">20140610607</t>
  </si>
  <si>
    <t xml:space="preserve">20140610605</t>
  </si>
  <si>
    <t xml:space="preserve">20140610609</t>
  </si>
  <si>
    <t xml:space="preserve">20140610606</t>
  </si>
  <si>
    <t xml:space="preserve">20140120709</t>
  </si>
  <si>
    <t xml:space="preserve">蒙语编辑记者</t>
  </si>
  <si>
    <t xml:space="preserve">20140120702</t>
  </si>
  <si>
    <t xml:space="preserve">20140120703</t>
  </si>
  <si>
    <t xml:space="preserve">20140120701</t>
  </si>
  <si>
    <t xml:space="preserve">20140120710</t>
  </si>
  <si>
    <t xml:space="preserve">20140120711</t>
  </si>
  <si>
    <t xml:space="preserve">20140120712</t>
  </si>
  <si>
    <t xml:space="preserve">20140120708</t>
  </si>
  <si>
    <t xml:space="preserve">20140120705</t>
  </si>
  <si>
    <t xml:space="preserve">20140120706</t>
  </si>
  <si>
    <t xml:space="preserve">20140120707</t>
  </si>
  <si>
    <t xml:space="preserve">20140120704</t>
  </si>
  <si>
    <t xml:space="preserve">缺考</t>
  </si>
  <si>
    <t xml:space="preserve">20140220701</t>
  </si>
  <si>
    <t xml:space="preserve">蒙语广播播音主持</t>
  </si>
  <si>
    <t xml:space="preserve">20140220706</t>
  </si>
  <si>
    <t xml:space="preserve">20140220702</t>
  </si>
  <si>
    <t xml:space="preserve">20140220703</t>
  </si>
  <si>
    <t xml:space="preserve">20140220705</t>
  </si>
  <si>
    <t xml:space="preserve">20140220704</t>
  </si>
  <si>
    <t xml:space="preserve">20140320701</t>
  </si>
  <si>
    <t xml:space="preserve">蒙语电视摄像</t>
  </si>
  <si>
    <t xml:space="preserve">20140320703</t>
  </si>
  <si>
    <t xml:space="preserve">20140320702</t>
  </si>
  <si>
    <t xml:space="preserve">20140420701</t>
  </si>
  <si>
    <t xml:space="preserve">蒙语电视节目制作</t>
  </si>
  <si>
    <t xml:space="preserve">20140420702</t>
  </si>
  <si>
    <t xml:space="preserve">2014042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9.62"/>
    <col collapsed="false" customWidth="true" hidden="false" outlineLevel="0" max="3" min="3" style="1" width="21.2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8.99"/>
    <col collapsed="false" customWidth="true" hidden="false" outlineLevel="0" max="7" min="7" style="2" width="8.99"/>
    <col collapsed="false" customWidth="true" hidden="false" outlineLevel="0" max="8" min="8" style="1" width="15.24"/>
    <col collapsed="false" customWidth="true" hidden="false" outlineLevel="0" max="9" min="9" style="1" width="4.12"/>
    <col collapsed="false" customWidth="true" hidden="false" outlineLevel="0" max="10" min="10" style="2" width="9.87"/>
    <col collapsed="false" customWidth="false" hidden="false" outlineLevel="0" max="239" min="11" style="1" width="7.99"/>
    <col collapsed="false" customWidth="false" hidden="false" outlineLevel="0" max="257" min="240" style="3" width="7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W1" s="0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9"/>
      <c r="ID2" s="9"/>
      <c r="IE2" s="9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0" customFormat="true" ht="18.75" hidden="false" customHeight="true" outlineLevel="0" collapsed="false">
      <c r="A3" s="11" t="s">
        <v>8</v>
      </c>
      <c r="B3" s="6" t="s">
        <v>9</v>
      </c>
      <c r="C3" s="6" t="s">
        <v>10</v>
      </c>
      <c r="D3" s="11" t="n">
        <v>64.75</v>
      </c>
      <c r="E3" s="12" t="n">
        <f aca="false">D3*0.4</f>
        <v>25.9</v>
      </c>
      <c r="F3" s="11"/>
      <c r="G3" s="12" t="n">
        <f aca="false">E3+F3</f>
        <v>25.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9"/>
      <c r="ID3" s="9"/>
      <c r="IE3" s="9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0" customFormat="true" ht="18.75" hidden="false" customHeight="true" outlineLevel="0" collapsed="false">
      <c r="A4" s="11" t="s">
        <v>11</v>
      </c>
      <c r="B4" s="6" t="s">
        <v>9</v>
      </c>
      <c r="C4" s="6" t="s">
        <v>10</v>
      </c>
      <c r="D4" s="11" t="n">
        <v>60.51</v>
      </c>
      <c r="E4" s="12" t="n">
        <f aca="false">D4*0.4</f>
        <v>24.204</v>
      </c>
      <c r="F4" s="11"/>
      <c r="G4" s="12" t="n">
        <f aca="false">E4+F4</f>
        <v>24.20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9"/>
      <c r="ID4" s="9"/>
      <c r="IE4" s="9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0" customFormat="true" ht="18.75" hidden="false" customHeight="true" outlineLevel="0" collapsed="false">
      <c r="A5" s="11" t="s">
        <v>12</v>
      </c>
      <c r="B5" s="6" t="s">
        <v>9</v>
      </c>
      <c r="C5" s="6" t="s">
        <v>10</v>
      </c>
      <c r="D5" s="11" t="n">
        <v>59.97</v>
      </c>
      <c r="E5" s="12" t="n">
        <f aca="false">D5*0.4</f>
        <v>23.988</v>
      </c>
      <c r="F5" s="11"/>
      <c r="G5" s="12" t="n">
        <f aca="false">E5+F5</f>
        <v>23.98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9"/>
      <c r="ID5" s="9"/>
      <c r="IE5" s="9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0" customFormat="true" ht="18.75" hidden="false" customHeight="true" outlineLevel="0" collapsed="false">
      <c r="A6" s="11" t="s">
        <v>13</v>
      </c>
      <c r="B6" s="6" t="s">
        <v>9</v>
      </c>
      <c r="C6" s="6" t="s">
        <v>10</v>
      </c>
      <c r="D6" s="11" t="n">
        <v>48.99</v>
      </c>
      <c r="E6" s="12" t="n">
        <f aca="false">D6*0.4</f>
        <v>19.596</v>
      </c>
      <c r="F6" s="11"/>
      <c r="G6" s="12" t="n">
        <f aca="false">E6+F6</f>
        <v>19.59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9"/>
      <c r="ID6" s="9"/>
      <c r="IE6" s="9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0" customFormat="true" ht="18.75" hidden="false" customHeight="true" outlineLevel="0" collapsed="false">
      <c r="A7" s="11" t="s">
        <v>14</v>
      </c>
      <c r="B7" s="6" t="s">
        <v>15</v>
      </c>
      <c r="C7" s="6" t="s">
        <v>10</v>
      </c>
      <c r="D7" s="11" t="n">
        <v>55.75</v>
      </c>
      <c r="E7" s="12" t="n">
        <f aca="false">D7*0.4</f>
        <v>22.3</v>
      </c>
      <c r="F7" s="11" t="n">
        <v>2.5</v>
      </c>
      <c r="G7" s="12" t="n">
        <f aca="false">E7+F7</f>
        <v>24.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9"/>
      <c r="ID7" s="9"/>
      <c r="IE7" s="9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0" customFormat="true" ht="18.75" hidden="false" customHeight="true" outlineLevel="0" collapsed="false">
      <c r="A8" s="13" t="s">
        <v>16</v>
      </c>
      <c r="B8" s="14" t="s">
        <v>15</v>
      </c>
      <c r="C8" s="14" t="s">
        <v>10</v>
      </c>
      <c r="D8" s="13" t="n">
        <v>54.77</v>
      </c>
      <c r="E8" s="15" t="n">
        <f aca="false">D8*0.4</f>
        <v>21.908</v>
      </c>
      <c r="F8" s="13" t="n">
        <v>2.5</v>
      </c>
      <c r="G8" s="15" t="n">
        <f aca="false">E8+F8</f>
        <v>24.40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9"/>
      <c r="ID8" s="9"/>
      <c r="IE8" s="9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0" customFormat="true" ht="18.75" hidden="false" customHeight="true" outlineLevel="0" collapsed="false">
      <c r="A9" s="11" t="s">
        <v>17</v>
      </c>
      <c r="B9" s="6" t="s">
        <v>15</v>
      </c>
      <c r="C9" s="6" t="s">
        <v>10</v>
      </c>
      <c r="D9" s="11" t="n">
        <v>55.1</v>
      </c>
      <c r="E9" s="12" t="n">
        <f aca="false">D9*0.4</f>
        <v>22.04</v>
      </c>
      <c r="F9" s="11" t="n">
        <v>2.5</v>
      </c>
      <c r="G9" s="12" t="n">
        <f aca="false">E9+F9</f>
        <v>24.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9"/>
      <c r="ID9" s="9"/>
      <c r="IE9" s="9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0" customFormat="true" ht="18.75" hidden="false" customHeight="true" outlineLevel="0" collapsed="false">
      <c r="A10" s="11" t="s">
        <v>18</v>
      </c>
      <c r="B10" s="6" t="s">
        <v>9</v>
      </c>
      <c r="C10" s="6" t="s">
        <v>10</v>
      </c>
      <c r="D10" s="11" t="n">
        <v>65.44</v>
      </c>
      <c r="E10" s="12" t="n">
        <f aca="false">D10*0.4</f>
        <v>26.176</v>
      </c>
      <c r="F10" s="11"/>
      <c r="G10" s="12" t="n">
        <f aca="false">E10+F10</f>
        <v>26.17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9"/>
      <c r="ID10" s="9"/>
      <c r="IE10" s="9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0" customFormat="true" ht="18.75" hidden="false" customHeight="true" outlineLevel="0" collapsed="false">
      <c r="A11" s="11" t="s">
        <v>19</v>
      </c>
      <c r="B11" s="6" t="s">
        <v>15</v>
      </c>
      <c r="C11" s="6" t="s">
        <v>10</v>
      </c>
      <c r="D11" s="11" t="n">
        <v>58.78</v>
      </c>
      <c r="E11" s="12" t="n">
        <f aca="false">D11*0.4</f>
        <v>23.512</v>
      </c>
      <c r="F11" s="11" t="n">
        <v>2.5</v>
      </c>
      <c r="G11" s="12" t="n">
        <f aca="false">E11+F11</f>
        <v>26.012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9"/>
      <c r="ID11" s="9"/>
      <c r="IE11" s="9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0" customFormat="true" ht="18.75" hidden="false" customHeight="true" outlineLevel="0" collapsed="false">
      <c r="A12" s="11" t="s">
        <v>20</v>
      </c>
      <c r="B12" s="6" t="s">
        <v>9</v>
      </c>
      <c r="C12" s="6" t="s">
        <v>10</v>
      </c>
      <c r="D12" s="11" t="n">
        <v>57.6</v>
      </c>
      <c r="E12" s="12" t="n">
        <f aca="false">D12*0.4</f>
        <v>23.04</v>
      </c>
      <c r="F12" s="11"/>
      <c r="G12" s="12" t="n">
        <f aca="false">E12+F12</f>
        <v>23.0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9"/>
      <c r="ID12" s="9"/>
      <c r="IE12" s="9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0" customFormat="true" ht="18.75" hidden="false" customHeight="true" outlineLevel="0" collapsed="false">
      <c r="A13" s="11" t="s">
        <v>21</v>
      </c>
      <c r="B13" s="6" t="s">
        <v>15</v>
      </c>
      <c r="C13" s="6" t="s">
        <v>10</v>
      </c>
      <c r="D13" s="11" t="n">
        <v>55.32</v>
      </c>
      <c r="E13" s="12" t="n">
        <f aca="false">D13*0.4</f>
        <v>22.128</v>
      </c>
      <c r="F13" s="11" t="n">
        <v>2.5</v>
      </c>
      <c r="G13" s="12" t="n">
        <f aca="false">E13+F13</f>
        <v>24.628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9"/>
      <c r="ID13" s="9"/>
      <c r="IE13" s="9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0" customFormat="true" ht="18.75" hidden="false" customHeight="true" outlineLevel="0" collapsed="false">
      <c r="A14" s="11" t="s">
        <v>22</v>
      </c>
      <c r="B14" s="6" t="s">
        <v>9</v>
      </c>
      <c r="C14" s="6" t="s">
        <v>10</v>
      </c>
      <c r="D14" s="11" t="n">
        <v>59.67</v>
      </c>
      <c r="E14" s="12" t="n">
        <f aca="false">D14*0.4</f>
        <v>23.868</v>
      </c>
      <c r="F14" s="11"/>
      <c r="G14" s="12" t="n">
        <f aca="false">E14+F14</f>
        <v>23.86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9"/>
      <c r="ID14" s="9"/>
      <c r="IE14" s="9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0" customFormat="true" ht="18.75" hidden="false" customHeight="true" outlineLevel="0" collapsed="false">
      <c r="A15" s="11" t="s">
        <v>23</v>
      </c>
      <c r="B15" s="6" t="s">
        <v>15</v>
      </c>
      <c r="C15" s="6" t="s">
        <v>10</v>
      </c>
      <c r="D15" s="11" t="n">
        <v>53.19</v>
      </c>
      <c r="E15" s="12" t="n">
        <f aca="false">D15*0.4</f>
        <v>21.276</v>
      </c>
      <c r="F15" s="11" t="n">
        <v>2.5</v>
      </c>
      <c r="G15" s="12" t="n">
        <f aca="false">E15+F15</f>
        <v>23.776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9"/>
      <c r="ID15" s="9"/>
      <c r="IE15" s="9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0" customFormat="true" ht="18.75" hidden="false" customHeight="true" outlineLevel="0" collapsed="false">
      <c r="A16" s="11" t="s">
        <v>24</v>
      </c>
      <c r="B16" s="6" t="s">
        <v>9</v>
      </c>
      <c r="C16" s="6" t="s">
        <v>10</v>
      </c>
      <c r="D16" s="11" t="n">
        <v>55.41</v>
      </c>
      <c r="E16" s="12" t="n">
        <f aca="false">D16*0.4</f>
        <v>22.164</v>
      </c>
      <c r="F16" s="11"/>
      <c r="G16" s="12" t="n">
        <f aca="false">E16+F16</f>
        <v>22.16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9"/>
      <c r="ID16" s="9"/>
      <c r="IE16" s="9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0" customFormat="true" ht="18.75" hidden="false" customHeight="true" outlineLevel="0" collapsed="false">
      <c r="A17" s="11" t="s">
        <v>25</v>
      </c>
      <c r="B17" s="6" t="s">
        <v>9</v>
      </c>
      <c r="C17" s="6" t="s">
        <v>10</v>
      </c>
      <c r="D17" s="11" t="n">
        <v>59.85</v>
      </c>
      <c r="E17" s="12" t="n">
        <f aca="false">D17*0.4</f>
        <v>23.94</v>
      </c>
      <c r="F17" s="11"/>
      <c r="G17" s="12" t="n">
        <f aca="false">E17+F17</f>
        <v>23.9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9"/>
      <c r="ID17" s="9"/>
      <c r="IE17" s="9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0" customFormat="true" ht="18.75" hidden="false" customHeight="true" outlineLevel="0" collapsed="false">
      <c r="A18" s="11" t="s">
        <v>26</v>
      </c>
      <c r="B18" s="6" t="s">
        <v>9</v>
      </c>
      <c r="C18" s="6" t="s">
        <v>10</v>
      </c>
      <c r="D18" s="11" t="n">
        <v>50.03</v>
      </c>
      <c r="E18" s="12" t="n">
        <f aca="false">D18*0.4</f>
        <v>20.012</v>
      </c>
      <c r="F18" s="11"/>
      <c r="G18" s="12" t="n">
        <f aca="false">E18+F18</f>
        <v>20.012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9"/>
      <c r="ID18" s="9"/>
      <c r="IE18" s="9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22" customFormat="true" ht="18.75" hidden="false" customHeight="true" outlineLevel="0" collapsed="false">
      <c r="A19" s="16" t="s">
        <v>27</v>
      </c>
      <c r="B19" s="17" t="s">
        <v>15</v>
      </c>
      <c r="C19" s="6" t="s">
        <v>10</v>
      </c>
      <c r="D19" s="16" t="n">
        <v>61.61</v>
      </c>
      <c r="E19" s="18" t="n">
        <f aca="false">D19*0.4</f>
        <v>24.644</v>
      </c>
      <c r="F19" s="16" t="n">
        <v>2.5</v>
      </c>
      <c r="G19" s="12" t="n">
        <f aca="false">E19+F19</f>
        <v>27.14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20"/>
      <c r="ID19" s="20"/>
      <c r="IE19" s="20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10" customFormat="true" ht="18.75" hidden="false" customHeight="true" outlineLevel="0" collapsed="false">
      <c r="A20" s="11" t="s">
        <v>28</v>
      </c>
      <c r="B20" s="6" t="s">
        <v>9</v>
      </c>
      <c r="C20" s="6" t="s">
        <v>10</v>
      </c>
      <c r="D20" s="11" t="n">
        <v>56.72</v>
      </c>
      <c r="E20" s="12" t="n">
        <f aca="false">D20*0.4</f>
        <v>22.688</v>
      </c>
      <c r="F20" s="11"/>
      <c r="G20" s="12" t="n">
        <f aca="false">E20+F20</f>
        <v>22.68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9"/>
      <c r="ID20" s="9"/>
      <c r="IE20" s="9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0" customFormat="true" ht="18.75" hidden="false" customHeight="true" outlineLevel="0" collapsed="false">
      <c r="A21" s="11" t="s">
        <v>29</v>
      </c>
      <c r="B21" s="6" t="s">
        <v>9</v>
      </c>
      <c r="C21" s="6" t="s">
        <v>10</v>
      </c>
      <c r="D21" s="11" t="n">
        <v>61.22</v>
      </c>
      <c r="E21" s="12" t="n">
        <f aca="false">D21*0.4</f>
        <v>24.488</v>
      </c>
      <c r="F21" s="11"/>
      <c r="G21" s="12" t="n">
        <f aca="false">E21+F21</f>
        <v>24.48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9"/>
      <c r="ID21" s="9"/>
      <c r="IE21" s="9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0" customFormat="true" ht="18.75" hidden="false" customHeight="true" outlineLevel="0" collapsed="false">
      <c r="A22" s="11" t="s">
        <v>30</v>
      </c>
      <c r="B22" s="6" t="s">
        <v>9</v>
      </c>
      <c r="C22" s="6" t="s">
        <v>10</v>
      </c>
      <c r="D22" s="11" t="n">
        <v>49.39</v>
      </c>
      <c r="E22" s="12" t="n">
        <f aca="false">D22*0.4</f>
        <v>19.756</v>
      </c>
      <c r="F22" s="11"/>
      <c r="G22" s="12" t="n">
        <f aca="false">E22+F22</f>
        <v>19.756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9"/>
      <c r="ID22" s="9"/>
      <c r="IE22" s="9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0" customFormat="true" ht="18.75" hidden="false" customHeight="true" outlineLevel="0" collapsed="false">
      <c r="A23" s="11" t="s">
        <v>31</v>
      </c>
      <c r="B23" s="6" t="s">
        <v>9</v>
      </c>
      <c r="C23" s="6" t="s">
        <v>10</v>
      </c>
      <c r="D23" s="11" t="n">
        <v>54.95</v>
      </c>
      <c r="E23" s="12" t="n">
        <f aca="false">D23*0.4</f>
        <v>21.98</v>
      </c>
      <c r="F23" s="11"/>
      <c r="G23" s="12" t="n">
        <f aca="false">E23+F23</f>
        <v>21.98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9"/>
      <c r="ID23" s="9"/>
      <c r="IE23" s="9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0" customFormat="true" ht="18.75" hidden="false" customHeight="true" outlineLevel="0" collapsed="false">
      <c r="A24" s="11" t="s">
        <v>32</v>
      </c>
      <c r="B24" s="6" t="s">
        <v>9</v>
      </c>
      <c r="C24" s="6" t="s">
        <v>10</v>
      </c>
      <c r="D24" s="11" t="n">
        <v>58.57</v>
      </c>
      <c r="E24" s="12" t="n">
        <f aca="false">D24*0.4</f>
        <v>23.428</v>
      </c>
      <c r="F24" s="11"/>
      <c r="G24" s="12" t="n">
        <f aca="false">E24+F24</f>
        <v>23.42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9"/>
      <c r="ID24" s="9"/>
      <c r="IE24" s="9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0" customFormat="true" ht="18.75" hidden="false" customHeight="true" outlineLevel="0" collapsed="false">
      <c r="A25" s="11" t="s">
        <v>33</v>
      </c>
      <c r="B25" s="6" t="s">
        <v>9</v>
      </c>
      <c r="C25" s="6" t="s">
        <v>10</v>
      </c>
      <c r="D25" s="11" t="n">
        <v>55.86</v>
      </c>
      <c r="E25" s="12" t="n">
        <f aca="false">D25*0.4</f>
        <v>22.344</v>
      </c>
      <c r="F25" s="11"/>
      <c r="G25" s="12" t="n">
        <f aca="false">E25+F25</f>
        <v>22.34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9"/>
      <c r="ID25" s="9"/>
      <c r="IE25" s="9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0" customFormat="true" ht="18.75" hidden="false" customHeight="true" outlineLevel="0" collapsed="false">
      <c r="A26" s="11" t="s">
        <v>34</v>
      </c>
      <c r="B26" s="6" t="s">
        <v>9</v>
      </c>
      <c r="C26" s="6" t="s">
        <v>10</v>
      </c>
      <c r="D26" s="11" t="n">
        <v>56.05</v>
      </c>
      <c r="E26" s="12" t="n">
        <f aca="false">D26*0.4</f>
        <v>22.42</v>
      </c>
      <c r="F26" s="11"/>
      <c r="G26" s="12" t="n">
        <f aca="false">E26+F26</f>
        <v>22.42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9"/>
      <c r="ID26" s="9"/>
      <c r="IE26" s="9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0" customFormat="true" ht="18.75" hidden="false" customHeight="true" outlineLevel="0" collapsed="false">
      <c r="A27" s="11" t="s">
        <v>35</v>
      </c>
      <c r="B27" s="6" t="s">
        <v>9</v>
      </c>
      <c r="C27" s="6" t="s">
        <v>10</v>
      </c>
      <c r="D27" s="11" t="n">
        <v>58.35</v>
      </c>
      <c r="E27" s="12" t="n">
        <f aca="false">D27*0.4</f>
        <v>23.34</v>
      </c>
      <c r="F27" s="11"/>
      <c r="G27" s="12" t="n">
        <f aca="false">E27+F27</f>
        <v>23.3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9"/>
      <c r="ID27" s="9"/>
      <c r="IE27" s="9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0" customFormat="true" ht="18.75" hidden="false" customHeight="true" outlineLevel="0" collapsed="false">
      <c r="A28" s="11" t="s">
        <v>36</v>
      </c>
      <c r="B28" s="6" t="s">
        <v>15</v>
      </c>
      <c r="C28" s="6" t="s">
        <v>10</v>
      </c>
      <c r="D28" s="11" t="n">
        <v>54.71</v>
      </c>
      <c r="E28" s="12" t="n">
        <f aca="false">D28*0.4</f>
        <v>21.884</v>
      </c>
      <c r="F28" s="11" t="n">
        <v>2.5</v>
      </c>
      <c r="G28" s="12" t="n">
        <f aca="false">E28+F28</f>
        <v>24.384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9"/>
      <c r="ID28" s="9"/>
      <c r="IE28" s="9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0" customFormat="true" ht="18.75" hidden="false" customHeight="true" outlineLevel="0" collapsed="false">
      <c r="A29" s="11" t="s">
        <v>37</v>
      </c>
      <c r="B29" s="6" t="s">
        <v>9</v>
      </c>
      <c r="C29" s="6" t="s">
        <v>10</v>
      </c>
      <c r="D29" s="11" t="n">
        <v>56.69</v>
      </c>
      <c r="E29" s="12" t="n">
        <f aca="false">D29*0.4</f>
        <v>22.676</v>
      </c>
      <c r="F29" s="11"/>
      <c r="G29" s="12" t="n">
        <f aca="false">E29+F29</f>
        <v>22.676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9"/>
      <c r="ID29" s="9"/>
      <c r="IE29" s="9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0" customFormat="true" ht="18.75" hidden="false" customHeight="true" outlineLevel="0" collapsed="false">
      <c r="A30" s="11" t="s">
        <v>38</v>
      </c>
      <c r="B30" s="6" t="s">
        <v>9</v>
      </c>
      <c r="C30" s="6" t="s">
        <v>10</v>
      </c>
      <c r="D30" s="11" t="n">
        <v>60.25</v>
      </c>
      <c r="E30" s="12" t="n">
        <f aca="false">D30*0.4</f>
        <v>24.1</v>
      </c>
      <c r="F30" s="11"/>
      <c r="G30" s="12" t="n">
        <f aca="false">E30+F30</f>
        <v>24.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9"/>
      <c r="ID30" s="9"/>
      <c r="IE30" s="9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0" customFormat="true" ht="18.75" hidden="false" customHeight="true" outlineLevel="0" collapsed="false">
      <c r="A31" s="11" t="s">
        <v>39</v>
      </c>
      <c r="B31" s="6" t="s">
        <v>40</v>
      </c>
      <c r="C31" s="6" t="s">
        <v>10</v>
      </c>
      <c r="D31" s="11" t="n">
        <v>60.13</v>
      </c>
      <c r="E31" s="12" t="n">
        <f aca="false">D31*0.4</f>
        <v>24.052</v>
      </c>
      <c r="F31" s="11"/>
      <c r="G31" s="12" t="n">
        <f aca="false">E31+F31</f>
        <v>24.05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9"/>
      <c r="ID31" s="9"/>
      <c r="IE31" s="9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22" customFormat="true" ht="18.75" hidden="false" customHeight="true" outlineLevel="0" collapsed="false">
      <c r="A32" s="16" t="s">
        <v>41</v>
      </c>
      <c r="B32" s="17" t="s">
        <v>15</v>
      </c>
      <c r="C32" s="6" t="s">
        <v>10</v>
      </c>
      <c r="D32" s="16" t="n">
        <v>58.53</v>
      </c>
      <c r="E32" s="18" t="n">
        <f aca="false">D32*0.4</f>
        <v>23.412</v>
      </c>
      <c r="F32" s="16" t="n">
        <v>2.5</v>
      </c>
      <c r="G32" s="12" t="n">
        <f aca="false">E32+F32</f>
        <v>25.912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20"/>
      <c r="ID32" s="20"/>
      <c r="IE32" s="20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10" customFormat="true" ht="18.75" hidden="false" customHeight="true" outlineLevel="0" collapsed="false">
      <c r="A33" s="11" t="s">
        <v>42</v>
      </c>
      <c r="B33" s="6" t="s">
        <v>15</v>
      </c>
      <c r="C33" s="6" t="s">
        <v>10</v>
      </c>
      <c r="D33" s="11" t="n">
        <v>54.4</v>
      </c>
      <c r="E33" s="12" t="n">
        <f aca="false">D33*0.4</f>
        <v>21.76</v>
      </c>
      <c r="F33" s="11" t="n">
        <v>2.5</v>
      </c>
      <c r="G33" s="12" t="n">
        <f aca="false">E33+F33</f>
        <v>24.2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9"/>
      <c r="ID33" s="9"/>
      <c r="IE33" s="9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0" customFormat="true" ht="18.75" hidden="false" customHeight="true" outlineLevel="0" collapsed="false">
      <c r="A34" s="11" t="s">
        <v>43</v>
      </c>
      <c r="B34" s="6" t="s">
        <v>9</v>
      </c>
      <c r="C34" s="6" t="s">
        <v>10</v>
      </c>
      <c r="D34" s="11" t="n">
        <v>60.57</v>
      </c>
      <c r="E34" s="12" t="n">
        <f aca="false">D34*0.4</f>
        <v>24.228</v>
      </c>
      <c r="F34" s="11"/>
      <c r="G34" s="12" t="n">
        <f aca="false">E34+F34</f>
        <v>24.228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9"/>
      <c r="ID34" s="9"/>
      <c r="IE34" s="9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0" customFormat="true" ht="18.75" hidden="false" customHeight="true" outlineLevel="0" collapsed="false">
      <c r="A35" s="11" t="s">
        <v>44</v>
      </c>
      <c r="B35" s="6" t="s">
        <v>15</v>
      </c>
      <c r="C35" s="6" t="s">
        <v>10</v>
      </c>
      <c r="D35" s="11" t="n">
        <v>63.62</v>
      </c>
      <c r="E35" s="12" t="n">
        <f aca="false">D35*0.4</f>
        <v>25.448</v>
      </c>
      <c r="F35" s="11" t="n">
        <v>2.5</v>
      </c>
      <c r="G35" s="12" t="n">
        <f aca="false">E35+F35</f>
        <v>27.94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9"/>
      <c r="ID35" s="9"/>
      <c r="IE35" s="9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0" customFormat="true" ht="18.75" hidden="false" customHeight="true" outlineLevel="0" collapsed="false">
      <c r="A36" s="11" t="s">
        <v>45</v>
      </c>
      <c r="B36" s="6" t="s">
        <v>9</v>
      </c>
      <c r="C36" s="6" t="s">
        <v>10</v>
      </c>
      <c r="D36" s="11" t="n">
        <v>63.16</v>
      </c>
      <c r="E36" s="12" t="n">
        <f aca="false">D36*0.4</f>
        <v>25.264</v>
      </c>
      <c r="F36" s="11"/>
      <c r="G36" s="12" t="n">
        <f aca="false">E36+F36</f>
        <v>25.26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9"/>
      <c r="ID36" s="9"/>
      <c r="IE36" s="9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0" customFormat="true" ht="18.75" hidden="false" customHeight="true" outlineLevel="0" collapsed="false">
      <c r="A37" s="11" t="s">
        <v>46</v>
      </c>
      <c r="B37" s="6" t="s">
        <v>40</v>
      </c>
      <c r="C37" s="6" t="s">
        <v>10</v>
      </c>
      <c r="D37" s="11" t="n">
        <v>56.84</v>
      </c>
      <c r="E37" s="12" t="n">
        <f aca="false">D37*0.4</f>
        <v>22.736</v>
      </c>
      <c r="F37" s="11"/>
      <c r="G37" s="12" t="n">
        <f aca="false">E37+F37</f>
        <v>22.736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9"/>
      <c r="ID37" s="9"/>
      <c r="IE37" s="9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0" customFormat="true" ht="18.75" hidden="false" customHeight="true" outlineLevel="0" collapsed="false">
      <c r="A38" s="13" t="s">
        <v>47</v>
      </c>
      <c r="B38" s="14" t="s">
        <v>9</v>
      </c>
      <c r="C38" s="6" t="s">
        <v>10</v>
      </c>
      <c r="D38" s="13" t="n">
        <v>68.28</v>
      </c>
      <c r="E38" s="15" t="n">
        <f aca="false">D38*0.4</f>
        <v>27.312</v>
      </c>
      <c r="F38" s="13"/>
      <c r="G38" s="15" t="n">
        <f aca="false">E38+F38</f>
        <v>27.31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9"/>
      <c r="ID38" s="9"/>
      <c r="IE38" s="9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0" customFormat="true" ht="18.75" hidden="false" customHeight="true" outlineLevel="0" collapsed="false">
      <c r="A39" s="11" t="s">
        <v>48</v>
      </c>
      <c r="B39" s="6" t="s">
        <v>9</v>
      </c>
      <c r="C39" s="6" t="s">
        <v>10</v>
      </c>
      <c r="D39" s="11" t="n">
        <v>55.63</v>
      </c>
      <c r="E39" s="12" t="n">
        <f aca="false">D39*0.4</f>
        <v>22.252</v>
      </c>
      <c r="F39" s="11"/>
      <c r="G39" s="12" t="n">
        <f aca="false">E39+F39</f>
        <v>22.252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9"/>
      <c r="ID39" s="9"/>
      <c r="IE39" s="9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0" customFormat="true" ht="18.75" hidden="false" customHeight="true" outlineLevel="0" collapsed="false">
      <c r="A40" s="11" t="s">
        <v>49</v>
      </c>
      <c r="B40" s="6" t="s">
        <v>9</v>
      </c>
      <c r="C40" s="6" t="s">
        <v>10</v>
      </c>
      <c r="D40" s="11" t="n">
        <v>55.62</v>
      </c>
      <c r="E40" s="12" t="n">
        <f aca="false">D40*0.4</f>
        <v>22.248</v>
      </c>
      <c r="F40" s="11"/>
      <c r="G40" s="12" t="n">
        <f aca="false">E40+F40</f>
        <v>22.24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9"/>
      <c r="ID40" s="9"/>
      <c r="IE40" s="9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0" customFormat="true" ht="18.75" hidden="false" customHeight="true" outlineLevel="0" collapsed="false">
      <c r="A41" s="11" t="s">
        <v>50</v>
      </c>
      <c r="B41" s="6" t="s">
        <v>9</v>
      </c>
      <c r="C41" s="6" t="s">
        <v>10</v>
      </c>
      <c r="D41" s="11" t="n">
        <v>57.23</v>
      </c>
      <c r="E41" s="12" t="n">
        <f aca="false">D41*0.4</f>
        <v>22.892</v>
      </c>
      <c r="F41" s="11"/>
      <c r="G41" s="12" t="n">
        <f aca="false">E41+F41</f>
        <v>22.892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9"/>
      <c r="ID41" s="9"/>
      <c r="IE41" s="9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0" customFormat="true" ht="18.75" hidden="false" customHeight="true" outlineLevel="0" collapsed="false">
      <c r="A42" s="11" t="s">
        <v>51</v>
      </c>
      <c r="B42" s="6" t="s">
        <v>9</v>
      </c>
      <c r="C42" s="6" t="s">
        <v>10</v>
      </c>
      <c r="D42" s="11" t="n">
        <v>53.89</v>
      </c>
      <c r="E42" s="12" t="n">
        <f aca="false">D42*0.4</f>
        <v>21.556</v>
      </c>
      <c r="F42" s="11"/>
      <c r="G42" s="12" t="n">
        <f aca="false">E42+F42</f>
        <v>21.556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9"/>
      <c r="ID42" s="9"/>
      <c r="IE42" s="9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0" customFormat="true" ht="18.75" hidden="false" customHeight="true" outlineLevel="0" collapsed="false">
      <c r="A43" s="11" t="s">
        <v>52</v>
      </c>
      <c r="B43" s="6" t="s">
        <v>15</v>
      </c>
      <c r="C43" s="6" t="s">
        <v>10</v>
      </c>
      <c r="D43" s="11" t="n">
        <v>47.97</v>
      </c>
      <c r="E43" s="12" t="n">
        <f aca="false">D43*0.4</f>
        <v>19.188</v>
      </c>
      <c r="F43" s="11" t="n">
        <v>2.5</v>
      </c>
      <c r="G43" s="12" t="n">
        <f aca="false">E43+F43</f>
        <v>21.688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9"/>
      <c r="ID43" s="9"/>
      <c r="IE43" s="9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10" customFormat="true" ht="18.75" hidden="false" customHeight="true" outlineLevel="0" collapsed="false">
      <c r="A44" s="11" t="s">
        <v>53</v>
      </c>
      <c r="B44" s="6" t="s">
        <v>15</v>
      </c>
      <c r="C44" s="6" t="s">
        <v>10</v>
      </c>
      <c r="D44" s="11" t="n">
        <v>56</v>
      </c>
      <c r="E44" s="12" t="n">
        <f aca="false">D44*0.4</f>
        <v>22.4</v>
      </c>
      <c r="F44" s="11" t="n">
        <v>2.5</v>
      </c>
      <c r="G44" s="12" t="n">
        <f aca="false">E44+F44</f>
        <v>24.9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9"/>
      <c r="ID44" s="9"/>
      <c r="IE44" s="9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0" customFormat="true" ht="18.75" hidden="false" customHeight="true" outlineLevel="0" collapsed="false">
      <c r="A45" s="11" t="s">
        <v>54</v>
      </c>
      <c r="B45" s="6" t="s">
        <v>9</v>
      </c>
      <c r="C45" s="6" t="s">
        <v>10</v>
      </c>
      <c r="D45" s="11" t="n">
        <v>50.63</v>
      </c>
      <c r="E45" s="12" t="n">
        <f aca="false">D45*0.4</f>
        <v>20.252</v>
      </c>
      <c r="F45" s="11"/>
      <c r="G45" s="12" t="n">
        <f aca="false">E45+F45</f>
        <v>20.252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9"/>
      <c r="ID45" s="9"/>
      <c r="IE45" s="9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0" customFormat="true" ht="18.75" hidden="false" customHeight="true" outlineLevel="0" collapsed="false">
      <c r="A46" s="11" t="s">
        <v>55</v>
      </c>
      <c r="B46" s="6" t="s">
        <v>9</v>
      </c>
      <c r="C46" s="6" t="s">
        <v>10</v>
      </c>
      <c r="D46" s="11" t="n">
        <v>60.56</v>
      </c>
      <c r="E46" s="12" t="n">
        <f aca="false">D46*0.4</f>
        <v>24.224</v>
      </c>
      <c r="F46" s="11"/>
      <c r="G46" s="12" t="n">
        <f aca="false">E46+F46</f>
        <v>24.224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9"/>
      <c r="ID46" s="9"/>
      <c r="IE46" s="9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10" customFormat="true" ht="18.75" hidden="false" customHeight="true" outlineLevel="0" collapsed="false">
      <c r="A47" s="11" t="s">
        <v>56</v>
      </c>
      <c r="B47" s="6" t="s">
        <v>9</v>
      </c>
      <c r="C47" s="6" t="s">
        <v>10</v>
      </c>
      <c r="D47" s="11" t="n">
        <v>50.91</v>
      </c>
      <c r="E47" s="12" t="n">
        <f aca="false">D47*0.4</f>
        <v>20.364</v>
      </c>
      <c r="F47" s="11"/>
      <c r="G47" s="12" t="n">
        <f aca="false">E47+F47</f>
        <v>20.36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9"/>
      <c r="ID47" s="9"/>
      <c r="IE47" s="9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0" customFormat="true" ht="18.75" hidden="false" customHeight="true" outlineLevel="0" collapsed="false">
      <c r="A48" s="11" t="n">
        <v>20140110220</v>
      </c>
      <c r="B48" s="6" t="s">
        <v>9</v>
      </c>
      <c r="C48" s="6" t="s">
        <v>10</v>
      </c>
      <c r="D48" s="11" t="n">
        <v>47.2</v>
      </c>
      <c r="E48" s="12" t="n">
        <f aca="false">D48*0.4</f>
        <v>18.88</v>
      </c>
      <c r="F48" s="11"/>
      <c r="G48" s="12" t="n">
        <f aca="false">E48+F48</f>
        <v>18.88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9"/>
      <c r="ID48" s="9"/>
      <c r="IE48" s="9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0" customFormat="true" ht="18.75" hidden="false" customHeight="true" outlineLevel="0" collapsed="false">
      <c r="A49" s="11" t="s">
        <v>57</v>
      </c>
      <c r="B49" s="6" t="s">
        <v>9</v>
      </c>
      <c r="C49" s="6" t="s">
        <v>10</v>
      </c>
      <c r="D49" s="11" t="n">
        <v>54.74</v>
      </c>
      <c r="E49" s="12" t="n">
        <f aca="false">D49*0.4</f>
        <v>21.896</v>
      </c>
      <c r="F49" s="11"/>
      <c r="G49" s="12" t="n">
        <f aca="false">E49+F49</f>
        <v>21.896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9"/>
      <c r="ID49" s="9"/>
      <c r="IE49" s="9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10" customFormat="true" ht="18.75" hidden="false" customHeight="true" outlineLevel="0" collapsed="false">
      <c r="A50" s="11" t="s">
        <v>58</v>
      </c>
      <c r="B50" s="6" t="s">
        <v>9</v>
      </c>
      <c r="C50" s="6" t="s">
        <v>10</v>
      </c>
      <c r="D50" s="11" t="n">
        <v>55.07</v>
      </c>
      <c r="E50" s="12" t="n">
        <f aca="false">D50*0.4</f>
        <v>22.028</v>
      </c>
      <c r="F50" s="11"/>
      <c r="G50" s="12" t="n">
        <f aca="false">E50+F50</f>
        <v>22.028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9"/>
      <c r="ID50" s="9"/>
      <c r="IE50" s="9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10" customFormat="true" ht="18.75" hidden="false" customHeight="true" outlineLevel="0" collapsed="false">
      <c r="A51" s="11" t="s">
        <v>59</v>
      </c>
      <c r="B51" s="6" t="s">
        <v>9</v>
      </c>
      <c r="C51" s="6" t="s">
        <v>10</v>
      </c>
      <c r="D51" s="11" t="n">
        <v>54.02</v>
      </c>
      <c r="E51" s="12" t="n">
        <f aca="false">D51*0.4</f>
        <v>21.608</v>
      </c>
      <c r="F51" s="11"/>
      <c r="G51" s="12" t="n">
        <f aca="false">E51+F51</f>
        <v>21.608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9"/>
      <c r="ID51" s="9"/>
      <c r="IE51" s="9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10" customFormat="true" ht="18.75" hidden="false" customHeight="true" outlineLevel="0" collapsed="false">
      <c r="A52" s="11" t="s">
        <v>60</v>
      </c>
      <c r="B52" s="6" t="s">
        <v>9</v>
      </c>
      <c r="C52" s="6" t="s">
        <v>10</v>
      </c>
      <c r="D52" s="11" t="n">
        <v>56.21</v>
      </c>
      <c r="E52" s="12" t="n">
        <f aca="false">D52*0.4</f>
        <v>22.484</v>
      </c>
      <c r="F52" s="11"/>
      <c r="G52" s="12" t="n">
        <f aca="false">E52+F52</f>
        <v>22.484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9"/>
      <c r="ID52" s="9"/>
      <c r="IE52" s="9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10" customFormat="true" ht="18.75" hidden="false" customHeight="true" outlineLevel="0" collapsed="false">
      <c r="A53" s="11" t="s">
        <v>61</v>
      </c>
      <c r="B53" s="6" t="s">
        <v>9</v>
      </c>
      <c r="C53" s="6" t="s">
        <v>10</v>
      </c>
      <c r="D53" s="11" t="n">
        <v>60.5</v>
      </c>
      <c r="E53" s="12" t="n">
        <f aca="false">D53*0.4</f>
        <v>24.2</v>
      </c>
      <c r="F53" s="11"/>
      <c r="G53" s="12" t="n">
        <f aca="false">E53+F53</f>
        <v>24.2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9"/>
      <c r="ID53" s="9"/>
      <c r="IE53" s="9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10" customFormat="true" ht="18.75" hidden="false" customHeight="true" outlineLevel="0" collapsed="false">
      <c r="A54" s="11" t="s">
        <v>62</v>
      </c>
      <c r="B54" s="6" t="s">
        <v>15</v>
      </c>
      <c r="C54" s="6" t="s">
        <v>10</v>
      </c>
      <c r="D54" s="11" t="n">
        <v>42.91</v>
      </c>
      <c r="E54" s="12" t="n">
        <f aca="false">D54*0.4</f>
        <v>17.164</v>
      </c>
      <c r="F54" s="11" t="n">
        <v>2.5</v>
      </c>
      <c r="G54" s="12" t="n">
        <f aca="false">E54+F54</f>
        <v>19.664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9"/>
      <c r="ID54" s="9"/>
      <c r="IE54" s="9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10" customFormat="true" ht="18.75" hidden="false" customHeight="true" outlineLevel="0" collapsed="false">
      <c r="A55" s="11" t="s">
        <v>63</v>
      </c>
      <c r="B55" s="6" t="s">
        <v>40</v>
      </c>
      <c r="C55" s="6" t="s">
        <v>10</v>
      </c>
      <c r="D55" s="11" t="n">
        <v>60.92</v>
      </c>
      <c r="E55" s="12" t="n">
        <f aca="false">D55*0.4</f>
        <v>24.368</v>
      </c>
      <c r="F55" s="11"/>
      <c r="G55" s="12" t="n">
        <f aca="false">E55+F55</f>
        <v>24.368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9"/>
      <c r="ID55" s="9"/>
      <c r="IE55" s="9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10" customFormat="true" ht="18.75" hidden="false" customHeight="true" outlineLevel="0" collapsed="false">
      <c r="A56" s="11" t="s">
        <v>64</v>
      </c>
      <c r="B56" s="6" t="s">
        <v>9</v>
      </c>
      <c r="C56" s="6" t="s">
        <v>10</v>
      </c>
      <c r="D56" s="11" t="n">
        <v>57.08</v>
      </c>
      <c r="E56" s="12" t="n">
        <f aca="false">D56*0.4</f>
        <v>22.832</v>
      </c>
      <c r="F56" s="11"/>
      <c r="G56" s="12" t="n">
        <f aca="false">E56+F56</f>
        <v>22.832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9"/>
      <c r="ID56" s="9"/>
      <c r="IE56" s="9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s="10" customFormat="true" ht="18.75" hidden="false" customHeight="true" outlineLevel="0" collapsed="false">
      <c r="A57" s="11" t="s">
        <v>65</v>
      </c>
      <c r="B57" s="6" t="s">
        <v>15</v>
      </c>
      <c r="C57" s="6" t="s">
        <v>10</v>
      </c>
      <c r="D57" s="11" t="n">
        <v>50.69</v>
      </c>
      <c r="E57" s="12" t="n">
        <f aca="false">D57*0.4</f>
        <v>20.276</v>
      </c>
      <c r="F57" s="11" t="n">
        <v>2.5</v>
      </c>
      <c r="G57" s="12" t="n">
        <f aca="false">E57+F57</f>
        <v>22.776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9"/>
      <c r="ID57" s="9"/>
      <c r="IE57" s="9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s="24" customFormat="true" ht="18.75" hidden="false" customHeight="true" outlineLevel="0" collapsed="false">
      <c r="A58" s="11" t="s">
        <v>66</v>
      </c>
      <c r="B58" s="6" t="s">
        <v>9</v>
      </c>
      <c r="C58" s="6" t="s">
        <v>10</v>
      </c>
      <c r="D58" s="11" t="n">
        <v>46.59</v>
      </c>
      <c r="E58" s="12" t="n">
        <f aca="false">D58*0.4</f>
        <v>18.636</v>
      </c>
      <c r="F58" s="11"/>
      <c r="G58" s="12" t="n">
        <f aca="false">E58+F58</f>
        <v>18.636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</row>
    <row r="59" s="24" customFormat="true" ht="18.75" hidden="false" customHeight="true" outlineLevel="0" collapsed="false">
      <c r="A59" s="11" t="s">
        <v>67</v>
      </c>
      <c r="B59" s="6" t="s">
        <v>9</v>
      </c>
      <c r="C59" s="6" t="s">
        <v>10</v>
      </c>
      <c r="D59" s="11" t="n">
        <v>54.89</v>
      </c>
      <c r="E59" s="12" t="n">
        <f aca="false">D59*0.4</f>
        <v>21.956</v>
      </c>
      <c r="F59" s="11"/>
      <c r="G59" s="12" t="n">
        <f aca="false">E59+F59</f>
        <v>21.956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</row>
    <row r="60" s="24" customFormat="true" ht="18.75" hidden="false" customHeight="true" outlineLevel="0" collapsed="false">
      <c r="A60" s="11" t="s">
        <v>68</v>
      </c>
      <c r="B60" s="6" t="s">
        <v>9</v>
      </c>
      <c r="C60" s="6" t="s">
        <v>10</v>
      </c>
      <c r="D60" s="11" t="n">
        <v>51.03</v>
      </c>
      <c r="E60" s="12" t="n">
        <f aca="false">D60*0.4</f>
        <v>20.412</v>
      </c>
      <c r="F60" s="11"/>
      <c r="G60" s="12" t="n">
        <f aca="false">E60+F60</f>
        <v>20.412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s="10" customFormat="true" ht="18.75" hidden="false" customHeight="true" outlineLevel="0" collapsed="false">
      <c r="A61" s="11" t="s">
        <v>69</v>
      </c>
      <c r="B61" s="6" t="s">
        <v>15</v>
      </c>
      <c r="C61" s="6" t="s">
        <v>10</v>
      </c>
      <c r="D61" s="11" t="n">
        <v>57.39</v>
      </c>
      <c r="E61" s="12" t="n">
        <f aca="false">D61*0.4</f>
        <v>22.956</v>
      </c>
      <c r="F61" s="11" t="n">
        <v>2.5</v>
      </c>
      <c r="G61" s="12" t="n">
        <f aca="false">E61+F61</f>
        <v>25.456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9"/>
      <c r="ID61" s="9"/>
      <c r="IE61" s="9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10" customFormat="true" ht="18.75" hidden="false" customHeight="true" outlineLevel="0" collapsed="false">
      <c r="A62" s="11" t="s">
        <v>70</v>
      </c>
      <c r="B62" s="6" t="s">
        <v>9</v>
      </c>
      <c r="C62" s="6" t="s">
        <v>10</v>
      </c>
      <c r="D62" s="11" t="n">
        <v>55.09</v>
      </c>
      <c r="E62" s="12" t="n">
        <f aca="false">D62*0.4</f>
        <v>22.036</v>
      </c>
      <c r="F62" s="11"/>
      <c r="G62" s="12" t="n">
        <f aca="false">E62+F62</f>
        <v>22.036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9"/>
      <c r="ID62" s="9"/>
      <c r="IE62" s="9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s="10" customFormat="true" ht="18.75" hidden="false" customHeight="true" outlineLevel="0" collapsed="false">
      <c r="A63" s="11" t="s">
        <v>71</v>
      </c>
      <c r="B63" s="6" t="s">
        <v>15</v>
      </c>
      <c r="C63" s="6" t="s">
        <v>10</v>
      </c>
      <c r="D63" s="11" t="n">
        <v>56.57</v>
      </c>
      <c r="E63" s="12" t="n">
        <f aca="false">D63*0.4</f>
        <v>22.628</v>
      </c>
      <c r="F63" s="11" t="n">
        <v>2.5</v>
      </c>
      <c r="G63" s="12" t="n">
        <f aca="false">E63+F63</f>
        <v>25.128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9"/>
      <c r="ID63" s="9"/>
      <c r="IE63" s="9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10" customFormat="true" ht="18.75" hidden="false" customHeight="true" outlineLevel="0" collapsed="false">
      <c r="A64" s="11" t="s">
        <v>72</v>
      </c>
      <c r="B64" s="6" t="s">
        <v>9</v>
      </c>
      <c r="C64" s="6" t="s">
        <v>10</v>
      </c>
      <c r="D64" s="11" t="n">
        <v>56.93</v>
      </c>
      <c r="E64" s="12" t="n">
        <f aca="false">D64*0.4</f>
        <v>22.772</v>
      </c>
      <c r="F64" s="11"/>
      <c r="G64" s="12" t="n">
        <f aca="false">E64+F64</f>
        <v>22.772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9"/>
      <c r="ID64" s="9"/>
      <c r="IE64" s="9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10" customFormat="true" ht="18.75" hidden="false" customHeight="true" outlineLevel="0" collapsed="false">
      <c r="A65" s="11" t="s">
        <v>73</v>
      </c>
      <c r="B65" s="6" t="s">
        <v>9</v>
      </c>
      <c r="C65" s="6" t="s">
        <v>10</v>
      </c>
      <c r="D65" s="11" t="n">
        <v>61.48</v>
      </c>
      <c r="E65" s="12" t="n">
        <f aca="false">D65*0.4</f>
        <v>24.592</v>
      </c>
      <c r="F65" s="11"/>
      <c r="G65" s="12" t="n">
        <f aca="false">E65+F65</f>
        <v>24.592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9"/>
      <c r="ID65" s="9"/>
      <c r="IE65" s="9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10" customFormat="true" ht="18.75" hidden="false" customHeight="true" outlineLevel="0" collapsed="false">
      <c r="A66" s="11" t="s">
        <v>74</v>
      </c>
      <c r="B66" s="6" t="s">
        <v>15</v>
      </c>
      <c r="C66" s="6" t="s">
        <v>10</v>
      </c>
      <c r="D66" s="11" t="n">
        <v>54.59</v>
      </c>
      <c r="E66" s="12" t="n">
        <f aca="false">D66*0.4</f>
        <v>21.836</v>
      </c>
      <c r="F66" s="11" t="n">
        <v>2.5</v>
      </c>
      <c r="G66" s="12" t="n">
        <f aca="false">E66+F66</f>
        <v>24.336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9"/>
      <c r="ID66" s="9"/>
      <c r="IE66" s="9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10" customFormat="true" ht="18.75" hidden="false" customHeight="true" outlineLevel="0" collapsed="false">
      <c r="A67" s="11" t="s">
        <v>75</v>
      </c>
      <c r="B67" s="6" t="s">
        <v>9</v>
      </c>
      <c r="C67" s="6" t="s">
        <v>10</v>
      </c>
      <c r="D67" s="11" t="n">
        <v>59.21</v>
      </c>
      <c r="E67" s="12" t="n">
        <f aca="false">D67*0.4</f>
        <v>23.684</v>
      </c>
      <c r="F67" s="11"/>
      <c r="G67" s="12" t="n">
        <f aca="false">E67+F67</f>
        <v>23.684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9"/>
      <c r="ID67" s="9"/>
      <c r="IE67" s="9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10" customFormat="true" ht="18.75" hidden="false" customHeight="true" outlineLevel="0" collapsed="false">
      <c r="A68" s="11" t="s">
        <v>76</v>
      </c>
      <c r="B68" s="6" t="s">
        <v>9</v>
      </c>
      <c r="C68" s="6" t="s">
        <v>77</v>
      </c>
      <c r="D68" s="11" t="n">
        <v>51.4</v>
      </c>
      <c r="E68" s="12" t="n">
        <f aca="false">D68*0.4</f>
        <v>20.56</v>
      </c>
      <c r="F68" s="11"/>
      <c r="G68" s="12" t="n">
        <f aca="false">E68+F68</f>
        <v>20.56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9"/>
      <c r="ID68" s="9"/>
      <c r="IE68" s="9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10" customFormat="true" ht="18.75" hidden="false" customHeight="true" outlineLevel="0" collapsed="false">
      <c r="A69" s="11" t="s">
        <v>78</v>
      </c>
      <c r="B69" s="6" t="s">
        <v>9</v>
      </c>
      <c r="C69" s="6" t="s">
        <v>77</v>
      </c>
      <c r="D69" s="11" t="n">
        <v>51.79</v>
      </c>
      <c r="E69" s="12" t="n">
        <f aca="false">D69*0.4</f>
        <v>20.716</v>
      </c>
      <c r="F69" s="11"/>
      <c r="G69" s="12" t="n">
        <f aca="false">E69+F69</f>
        <v>20.716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9"/>
      <c r="ID69" s="9"/>
      <c r="IE69" s="9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10" customFormat="true" ht="18.75" hidden="false" customHeight="true" outlineLevel="0" collapsed="false">
      <c r="A70" s="11" t="s">
        <v>79</v>
      </c>
      <c r="B70" s="6" t="s">
        <v>9</v>
      </c>
      <c r="C70" s="6" t="s">
        <v>77</v>
      </c>
      <c r="D70" s="11" t="n">
        <v>59.79</v>
      </c>
      <c r="E70" s="12" t="n">
        <f aca="false">D70*0.4</f>
        <v>23.916</v>
      </c>
      <c r="F70" s="11"/>
      <c r="G70" s="12" t="n">
        <f aca="false">E70+F70</f>
        <v>23.916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9"/>
      <c r="ID70" s="9"/>
      <c r="IE70" s="9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10" customFormat="true" ht="18.75" hidden="false" customHeight="true" outlineLevel="0" collapsed="false">
      <c r="A71" s="11" t="s">
        <v>80</v>
      </c>
      <c r="B71" s="6" t="s">
        <v>15</v>
      </c>
      <c r="C71" s="6" t="s">
        <v>77</v>
      </c>
      <c r="D71" s="11" t="n">
        <v>39.41</v>
      </c>
      <c r="E71" s="12" t="n">
        <f aca="false">D71*0.4</f>
        <v>15.764</v>
      </c>
      <c r="F71" s="11" t="n">
        <v>2.5</v>
      </c>
      <c r="G71" s="12" t="n">
        <f aca="false">E71+F71</f>
        <v>18.264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9"/>
      <c r="ID71" s="9"/>
      <c r="IE71" s="9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s="10" customFormat="true" ht="18.75" hidden="false" customHeight="true" outlineLevel="0" collapsed="false">
      <c r="A72" s="11" t="s">
        <v>81</v>
      </c>
      <c r="B72" s="6" t="s">
        <v>9</v>
      </c>
      <c r="C72" s="6" t="s">
        <v>77</v>
      </c>
      <c r="D72" s="11" t="n">
        <v>58.72</v>
      </c>
      <c r="E72" s="12" t="n">
        <f aca="false">D72*0.4</f>
        <v>23.488</v>
      </c>
      <c r="F72" s="11"/>
      <c r="G72" s="12" t="n">
        <f aca="false">E72+F72</f>
        <v>23.488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9"/>
      <c r="ID72" s="9"/>
      <c r="IE72" s="9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10" customFormat="true" ht="18.75" hidden="false" customHeight="true" outlineLevel="0" collapsed="false">
      <c r="A73" s="11" t="s">
        <v>82</v>
      </c>
      <c r="B73" s="6" t="s">
        <v>9</v>
      </c>
      <c r="C73" s="6" t="s">
        <v>77</v>
      </c>
      <c r="D73" s="11" t="n">
        <v>54.53</v>
      </c>
      <c r="E73" s="12" t="n">
        <f aca="false">D73*0.4</f>
        <v>21.812</v>
      </c>
      <c r="F73" s="11"/>
      <c r="G73" s="12" t="n">
        <f aca="false">E73+F73</f>
        <v>21.812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9"/>
      <c r="ID73" s="9"/>
      <c r="IE73" s="9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10" customFormat="true" ht="18.75" hidden="false" customHeight="true" outlineLevel="0" collapsed="false">
      <c r="A74" s="11" t="s">
        <v>83</v>
      </c>
      <c r="B74" s="6" t="s">
        <v>9</v>
      </c>
      <c r="C74" s="6" t="s">
        <v>77</v>
      </c>
      <c r="D74" s="11" t="n">
        <v>53.31</v>
      </c>
      <c r="E74" s="12" t="n">
        <f aca="false">D74*0.4</f>
        <v>21.324</v>
      </c>
      <c r="F74" s="11"/>
      <c r="G74" s="12" t="n">
        <f aca="false">E74+F74</f>
        <v>21.324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9"/>
      <c r="ID74" s="9"/>
      <c r="IE74" s="9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s="10" customFormat="true" ht="18.75" hidden="false" customHeight="true" outlineLevel="0" collapsed="false">
      <c r="A75" s="11" t="s">
        <v>84</v>
      </c>
      <c r="B75" s="6" t="s">
        <v>9</v>
      </c>
      <c r="C75" s="6" t="s">
        <v>77</v>
      </c>
      <c r="D75" s="11" t="n">
        <v>43.61</v>
      </c>
      <c r="E75" s="12" t="n">
        <f aca="false">D75*0.4</f>
        <v>17.444</v>
      </c>
      <c r="F75" s="11"/>
      <c r="G75" s="12" t="n">
        <f aca="false">E75+F75</f>
        <v>17.444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9"/>
      <c r="ID75" s="9"/>
      <c r="IE75" s="9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10" customFormat="true" ht="18.75" hidden="false" customHeight="true" outlineLevel="0" collapsed="false">
      <c r="A76" s="11" t="s">
        <v>85</v>
      </c>
      <c r="B76" s="6" t="s">
        <v>9</v>
      </c>
      <c r="C76" s="6" t="s">
        <v>77</v>
      </c>
      <c r="D76" s="11" t="n">
        <v>48.02</v>
      </c>
      <c r="E76" s="12" t="n">
        <f aca="false">D76*0.4</f>
        <v>19.208</v>
      </c>
      <c r="F76" s="11"/>
      <c r="G76" s="12" t="n">
        <f aca="false">E76+F76</f>
        <v>19.208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9"/>
      <c r="ID76" s="9"/>
      <c r="IE76" s="9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s="10" customFormat="true" ht="18.75" hidden="false" customHeight="true" outlineLevel="0" collapsed="false">
      <c r="A77" s="11" t="s">
        <v>86</v>
      </c>
      <c r="B77" s="6" t="s">
        <v>9</v>
      </c>
      <c r="C77" s="6" t="s">
        <v>77</v>
      </c>
      <c r="D77" s="11" t="n">
        <v>52.04</v>
      </c>
      <c r="E77" s="12" t="n">
        <f aca="false">D77*0.4</f>
        <v>20.816</v>
      </c>
      <c r="F77" s="11"/>
      <c r="G77" s="12" t="n">
        <f aca="false">E77+F77</f>
        <v>20.816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9"/>
      <c r="ID77" s="9"/>
      <c r="IE77" s="9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s="10" customFormat="true" ht="18.75" hidden="false" customHeight="true" outlineLevel="0" collapsed="false">
      <c r="A78" s="11" t="s">
        <v>87</v>
      </c>
      <c r="B78" s="6" t="s">
        <v>9</v>
      </c>
      <c r="C78" s="6" t="s">
        <v>88</v>
      </c>
      <c r="D78" s="11" t="n">
        <v>61.4</v>
      </c>
      <c r="E78" s="12" t="n">
        <f aca="false">D78*0.4</f>
        <v>24.56</v>
      </c>
      <c r="F78" s="11"/>
      <c r="G78" s="12" t="n">
        <f aca="false">E78+F78</f>
        <v>24.56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9"/>
      <c r="ID78" s="9"/>
      <c r="IE78" s="9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s="10" customFormat="true" ht="18.75" hidden="false" customHeight="true" outlineLevel="0" collapsed="false">
      <c r="A79" s="11" t="s">
        <v>89</v>
      </c>
      <c r="B79" s="6" t="s">
        <v>40</v>
      </c>
      <c r="C79" s="6" t="s">
        <v>88</v>
      </c>
      <c r="D79" s="11" t="n">
        <v>58.43</v>
      </c>
      <c r="E79" s="12" t="n">
        <f aca="false">D79*0.4</f>
        <v>23.372</v>
      </c>
      <c r="F79" s="11"/>
      <c r="G79" s="12" t="n">
        <f aca="false">E79+F79</f>
        <v>23.372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9"/>
      <c r="ID79" s="9"/>
      <c r="IE79" s="9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10" customFormat="true" ht="18.75" hidden="false" customHeight="true" outlineLevel="0" collapsed="false">
      <c r="A80" s="11" t="s">
        <v>90</v>
      </c>
      <c r="B80" s="6" t="s">
        <v>9</v>
      </c>
      <c r="C80" s="6" t="s">
        <v>88</v>
      </c>
      <c r="D80" s="11" t="n">
        <v>58.9</v>
      </c>
      <c r="E80" s="12" t="n">
        <f aca="false">D80*0.4</f>
        <v>23.56</v>
      </c>
      <c r="F80" s="11"/>
      <c r="G80" s="12" t="n">
        <f aca="false">E80+F80</f>
        <v>23.56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9"/>
      <c r="ID80" s="9"/>
      <c r="IE80" s="9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s="10" customFormat="true" ht="18.75" hidden="false" customHeight="true" outlineLevel="0" collapsed="false">
      <c r="A81" s="11" t="s">
        <v>91</v>
      </c>
      <c r="B81" s="6" t="s">
        <v>9</v>
      </c>
      <c r="C81" s="6" t="s">
        <v>88</v>
      </c>
      <c r="D81" s="11" t="n">
        <v>54.73</v>
      </c>
      <c r="E81" s="12" t="n">
        <f aca="false">D81*0.4</f>
        <v>21.892</v>
      </c>
      <c r="F81" s="11"/>
      <c r="G81" s="12" t="n">
        <f aca="false">E81+F81</f>
        <v>21.892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9"/>
      <c r="ID81" s="9"/>
      <c r="IE81" s="9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s="10" customFormat="true" ht="18.75" hidden="false" customHeight="true" outlineLevel="0" collapsed="false">
      <c r="A82" s="11" t="s">
        <v>92</v>
      </c>
      <c r="B82" s="6" t="s">
        <v>15</v>
      </c>
      <c r="C82" s="6" t="s">
        <v>88</v>
      </c>
      <c r="D82" s="11" t="n">
        <v>46.44</v>
      </c>
      <c r="E82" s="12" t="n">
        <f aca="false">D82*0.4</f>
        <v>18.576</v>
      </c>
      <c r="F82" s="11" t="n">
        <v>2.5</v>
      </c>
      <c r="G82" s="12" t="n">
        <f aca="false">E82+F82</f>
        <v>21.076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9"/>
      <c r="ID82" s="9"/>
      <c r="IE82" s="9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s="10" customFormat="true" ht="18.75" hidden="false" customHeight="true" outlineLevel="0" collapsed="false">
      <c r="A83" s="11" t="s">
        <v>93</v>
      </c>
      <c r="B83" s="6" t="s">
        <v>9</v>
      </c>
      <c r="C83" s="6" t="s">
        <v>88</v>
      </c>
      <c r="D83" s="11" t="n">
        <v>54.18</v>
      </c>
      <c r="E83" s="12" t="n">
        <f aca="false">D83*0.4</f>
        <v>21.672</v>
      </c>
      <c r="F83" s="11"/>
      <c r="G83" s="12" t="n">
        <f aca="false">E83+F83</f>
        <v>21.672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9"/>
      <c r="ID83" s="9"/>
      <c r="IE83" s="9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s="10" customFormat="true" ht="18.75" hidden="false" customHeight="true" outlineLevel="0" collapsed="false">
      <c r="A84" s="11" t="s">
        <v>94</v>
      </c>
      <c r="B84" s="6" t="s">
        <v>15</v>
      </c>
      <c r="C84" s="6" t="s">
        <v>88</v>
      </c>
      <c r="D84" s="11" t="n">
        <v>49.47</v>
      </c>
      <c r="E84" s="12" t="n">
        <f aca="false">D84*0.4</f>
        <v>19.788</v>
      </c>
      <c r="F84" s="11" t="n">
        <v>2.5</v>
      </c>
      <c r="G84" s="12" t="n">
        <f aca="false">E84+F84</f>
        <v>22.288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9"/>
      <c r="ID84" s="9"/>
      <c r="IE84" s="9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10" customFormat="true" ht="18.75" hidden="false" customHeight="true" outlineLevel="0" collapsed="false">
      <c r="A85" s="11" t="s">
        <v>95</v>
      </c>
      <c r="B85" s="6" t="s">
        <v>15</v>
      </c>
      <c r="C85" s="6" t="s">
        <v>88</v>
      </c>
      <c r="D85" s="11" t="n">
        <v>41.64</v>
      </c>
      <c r="E85" s="12" t="n">
        <f aca="false">D85*0.4</f>
        <v>16.656</v>
      </c>
      <c r="F85" s="11" t="n">
        <v>2.5</v>
      </c>
      <c r="G85" s="12" t="n">
        <f aca="false">E85+F85</f>
        <v>19.156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9"/>
      <c r="ID85" s="9"/>
      <c r="IE85" s="9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s="10" customFormat="true" ht="18.75" hidden="false" customHeight="true" outlineLevel="0" collapsed="false">
      <c r="A86" s="11" t="s">
        <v>96</v>
      </c>
      <c r="B86" s="6" t="s">
        <v>15</v>
      </c>
      <c r="C86" s="6" t="s">
        <v>88</v>
      </c>
      <c r="D86" s="11" t="n">
        <v>43.95</v>
      </c>
      <c r="E86" s="12" t="n">
        <f aca="false">D86*0.4</f>
        <v>17.58</v>
      </c>
      <c r="F86" s="11" t="n">
        <v>2.5</v>
      </c>
      <c r="G86" s="12" t="n">
        <f aca="false">E86+F86</f>
        <v>20.08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9"/>
      <c r="ID86" s="9"/>
      <c r="IE86" s="9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s="10" customFormat="true" ht="18.75" hidden="false" customHeight="true" outlineLevel="0" collapsed="false">
      <c r="A87" s="11" t="s">
        <v>97</v>
      </c>
      <c r="B87" s="6" t="s">
        <v>15</v>
      </c>
      <c r="C87" s="6" t="s">
        <v>88</v>
      </c>
      <c r="D87" s="11" t="n">
        <v>41.78</v>
      </c>
      <c r="E87" s="12" t="n">
        <f aca="false">D87*0.4</f>
        <v>16.712</v>
      </c>
      <c r="F87" s="11" t="n">
        <v>2.5</v>
      </c>
      <c r="G87" s="12" t="n">
        <f aca="false">E87+F87</f>
        <v>19.212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9"/>
      <c r="ID87" s="9"/>
      <c r="IE87" s="9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s="10" customFormat="true" ht="18.75" hidden="false" customHeight="true" outlineLevel="0" collapsed="false">
      <c r="A88" s="11" t="s">
        <v>98</v>
      </c>
      <c r="B88" s="6" t="s">
        <v>9</v>
      </c>
      <c r="C88" s="6" t="s">
        <v>88</v>
      </c>
      <c r="D88" s="11" t="n">
        <v>52.49</v>
      </c>
      <c r="E88" s="12" t="n">
        <f aca="false">D88*0.4</f>
        <v>20.996</v>
      </c>
      <c r="F88" s="11"/>
      <c r="G88" s="12" t="n">
        <f aca="false">E88+F88</f>
        <v>20.996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9"/>
      <c r="ID88" s="9"/>
      <c r="IE88" s="9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s="10" customFormat="true" ht="18.75" hidden="false" customHeight="true" outlineLevel="0" collapsed="false">
      <c r="A89" s="11" t="s">
        <v>99</v>
      </c>
      <c r="B89" s="6" t="s">
        <v>9</v>
      </c>
      <c r="C89" s="6" t="s">
        <v>88</v>
      </c>
      <c r="D89" s="11" t="n">
        <v>54.63</v>
      </c>
      <c r="E89" s="12" t="n">
        <f aca="false">D89*0.4</f>
        <v>21.852</v>
      </c>
      <c r="F89" s="11"/>
      <c r="G89" s="12" t="n">
        <f aca="false">E89+F89</f>
        <v>21.852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9"/>
      <c r="ID89" s="9"/>
      <c r="IE89" s="9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s="10" customFormat="true" ht="18.75" hidden="false" customHeight="true" outlineLevel="0" collapsed="false">
      <c r="A90" s="11" t="s">
        <v>100</v>
      </c>
      <c r="B90" s="6" t="s">
        <v>15</v>
      </c>
      <c r="C90" s="6" t="s">
        <v>101</v>
      </c>
      <c r="D90" s="11" t="n">
        <v>50.27</v>
      </c>
      <c r="E90" s="12" t="n">
        <f aca="false">D90*0.4</f>
        <v>20.108</v>
      </c>
      <c r="F90" s="11" t="n">
        <v>2.5</v>
      </c>
      <c r="G90" s="12" t="n">
        <f aca="false">E90+F90</f>
        <v>22.608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9"/>
      <c r="ID90" s="9"/>
      <c r="IE90" s="9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s="10" customFormat="true" ht="18.75" hidden="false" customHeight="true" outlineLevel="0" collapsed="false">
      <c r="A91" s="11" t="s">
        <v>102</v>
      </c>
      <c r="B91" s="6" t="s">
        <v>9</v>
      </c>
      <c r="C91" s="6" t="s">
        <v>101</v>
      </c>
      <c r="D91" s="11" t="n">
        <v>52</v>
      </c>
      <c r="E91" s="12" t="n">
        <f aca="false">D91*0.4</f>
        <v>20.8</v>
      </c>
      <c r="F91" s="11"/>
      <c r="G91" s="12" t="n">
        <f aca="false">E91+F91</f>
        <v>20.8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9"/>
      <c r="ID91" s="9"/>
      <c r="IE91" s="9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s="10" customFormat="true" ht="18.75" hidden="false" customHeight="true" outlineLevel="0" collapsed="false">
      <c r="A92" s="11" t="s">
        <v>103</v>
      </c>
      <c r="B92" s="6" t="s">
        <v>9</v>
      </c>
      <c r="C92" s="6" t="s">
        <v>101</v>
      </c>
      <c r="D92" s="11" t="n">
        <v>46.41</v>
      </c>
      <c r="E92" s="12" t="n">
        <f aca="false">D92*0.4</f>
        <v>18.564</v>
      </c>
      <c r="F92" s="11"/>
      <c r="G92" s="12" t="n">
        <f aca="false">E92+F92</f>
        <v>18.564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9"/>
      <c r="ID92" s="9"/>
      <c r="IE92" s="9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s="10" customFormat="true" ht="18.75" hidden="false" customHeight="true" outlineLevel="0" collapsed="false">
      <c r="A93" s="11" t="s">
        <v>104</v>
      </c>
      <c r="B93" s="6" t="s">
        <v>15</v>
      </c>
      <c r="C93" s="6" t="s">
        <v>101</v>
      </c>
      <c r="D93" s="11" t="n">
        <v>44.01</v>
      </c>
      <c r="E93" s="12" t="n">
        <f aca="false">D93*0.4</f>
        <v>17.604</v>
      </c>
      <c r="F93" s="11" t="n">
        <v>2.5</v>
      </c>
      <c r="G93" s="12" t="n">
        <f aca="false">E93+F93</f>
        <v>20.104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9"/>
      <c r="ID93" s="9"/>
      <c r="IE93" s="9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s="10" customFormat="true" ht="18.75" hidden="false" customHeight="true" outlineLevel="0" collapsed="false">
      <c r="A94" s="11" t="s">
        <v>105</v>
      </c>
      <c r="B94" s="6" t="s">
        <v>15</v>
      </c>
      <c r="C94" s="6" t="s">
        <v>101</v>
      </c>
      <c r="D94" s="11" t="n">
        <v>53.37</v>
      </c>
      <c r="E94" s="12" t="n">
        <f aca="false">D94*0.4</f>
        <v>21.348</v>
      </c>
      <c r="F94" s="11" t="n">
        <v>2.5</v>
      </c>
      <c r="G94" s="12" t="n">
        <f aca="false">E94+F94</f>
        <v>23.848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9"/>
      <c r="ID94" s="9"/>
      <c r="IE94" s="9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s="10" customFormat="true" ht="18.75" hidden="false" customHeight="true" outlineLevel="0" collapsed="false">
      <c r="A95" s="11" t="s">
        <v>106</v>
      </c>
      <c r="B95" s="6" t="s">
        <v>9</v>
      </c>
      <c r="C95" s="6" t="s">
        <v>101</v>
      </c>
      <c r="D95" s="11" t="n">
        <v>60.06</v>
      </c>
      <c r="E95" s="12" t="n">
        <f aca="false">D95*0.4</f>
        <v>24.024</v>
      </c>
      <c r="F95" s="11"/>
      <c r="G95" s="12" t="n">
        <f aca="false">E95+F95</f>
        <v>24.024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9"/>
      <c r="ID95" s="9"/>
      <c r="IE95" s="9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s="10" customFormat="true" ht="18.75" hidden="false" customHeight="true" outlineLevel="0" collapsed="false">
      <c r="A96" s="11" t="s">
        <v>107</v>
      </c>
      <c r="B96" s="6" t="s">
        <v>9</v>
      </c>
      <c r="C96" s="6" t="s">
        <v>101</v>
      </c>
      <c r="D96" s="11" t="n">
        <v>56.3</v>
      </c>
      <c r="E96" s="12" t="n">
        <f aca="false">D96*0.4</f>
        <v>22.52</v>
      </c>
      <c r="F96" s="11"/>
      <c r="G96" s="12" t="n">
        <f aca="false">E96+F96</f>
        <v>22.52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9"/>
      <c r="ID96" s="9"/>
      <c r="IE96" s="9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s="10" customFormat="true" ht="18.75" hidden="false" customHeight="true" outlineLevel="0" collapsed="false">
      <c r="A97" s="11" t="s">
        <v>108</v>
      </c>
      <c r="B97" s="6" t="s">
        <v>109</v>
      </c>
      <c r="C97" s="6" t="s">
        <v>101</v>
      </c>
      <c r="D97" s="11" t="n">
        <v>47.69</v>
      </c>
      <c r="E97" s="12" t="n">
        <f aca="false">D97*0.4</f>
        <v>19.076</v>
      </c>
      <c r="F97" s="11" t="n">
        <v>2.5</v>
      </c>
      <c r="G97" s="12" t="n">
        <f aca="false">E97+F97</f>
        <v>21.576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9"/>
      <c r="ID97" s="9"/>
      <c r="IE97" s="9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s="10" customFormat="true" ht="18.75" hidden="false" customHeight="true" outlineLevel="0" collapsed="false">
      <c r="A98" s="11" t="s">
        <v>110</v>
      </c>
      <c r="B98" s="6" t="s">
        <v>40</v>
      </c>
      <c r="C98" s="6" t="s">
        <v>101</v>
      </c>
      <c r="D98" s="11" t="n">
        <v>39.81</v>
      </c>
      <c r="E98" s="12" t="n">
        <f aca="false">D98*0.4</f>
        <v>15.924</v>
      </c>
      <c r="F98" s="11"/>
      <c r="G98" s="12" t="n">
        <f aca="false">E98+F98</f>
        <v>15.924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9"/>
      <c r="ID98" s="9"/>
      <c r="IE98" s="9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0" customFormat="true" ht="18.75" hidden="false" customHeight="true" outlineLevel="0" collapsed="false">
      <c r="A99" s="25" t="s">
        <v>111</v>
      </c>
      <c r="B99" s="26" t="s">
        <v>15</v>
      </c>
      <c r="C99" s="26" t="s">
        <v>112</v>
      </c>
      <c r="D99" s="25" t="n">
        <v>47.51</v>
      </c>
      <c r="E99" s="27" t="n">
        <f aca="false">D99*0.4</f>
        <v>19.004</v>
      </c>
      <c r="F99" s="25" t="n">
        <v>2.5</v>
      </c>
      <c r="G99" s="27" t="n">
        <f aca="false">E99+F99</f>
        <v>21.50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s="10" customFormat="true" ht="18.75" hidden="false" customHeight="true" outlineLevel="0" collapsed="false">
      <c r="A100" s="25" t="s">
        <v>113</v>
      </c>
      <c r="B100" s="26" t="s">
        <v>9</v>
      </c>
      <c r="C100" s="26" t="s">
        <v>112</v>
      </c>
      <c r="D100" s="25" t="n">
        <v>45.32</v>
      </c>
      <c r="E100" s="27" t="n">
        <f aca="false">D100*0.4</f>
        <v>18.128</v>
      </c>
      <c r="F100" s="25"/>
      <c r="G100" s="27" t="n">
        <f aca="false">E100+F100</f>
        <v>18.12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s="10" customFormat="true" ht="18.75" hidden="false" customHeight="true" outlineLevel="0" collapsed="false">
      <c r="A101" s="25" t="s">
        <v>114</v>
      </c>
      <c r="B101" s="26" t="s">
        <v>9</v>
      </c>
      <c r="C101" s="26" t="s">
        <v>112</v>
      </c>
      <c r="D101" s="25" t="n">
        <v>55.9</v>
      </c>
      <c r="E101" s="27" t="n">
        <f aca="false">D101*0.4</f>
        <v>22.36</v>
      </c>
      <c r="F101" s="25"/>
      <c r="G101" s="27" t="n">
        <f aca="false">E101+F101</f>
        <v>22.36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s="10" customFormat="true" ht="18.75" hidden="false" customHeight="true" outlineLevel="0" collapsed="false">
      <c r="A102" s="25" t="s">
        <v>115</v>
      </c>
      <c r="B102" s="26" t="s">
        <v>15</v>
      </c>
      <c r="C102" s="26" t="s">
        <v>112</v>
      </c>
      <c r="D102" s="25" t="n">
        <v>53.37</v>
      </c>
      <c r="E102" s="27" t="n">
        <f aca="false">D102*0.4</f>
        <v>21.348</v>
      </c>
      <c r="F102" s="25" t="n">
        <v>2.5</v>
      </c>
      <c r="G102" s="27" t="n">
        <f aca="false">E102+F102</f>
        <v>23.84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s="10" customFormat="true" ht="18.75" hidden="false" customHeight="true" outlineLevel="0" collapsed="false">
      <c r="A103" s="25" t="s">
        <v>116</v>
      </c>
      <c r="B103" s="26" t="s">
        <v>9</v>
      </c>
      <c r="C103" s="26" t="s">
        <v>112</v>
      </c>
      <c r="D103" s="25" t="n">
        <v>52.06</v>
      </c>
      <c r="E103" s="27" t="n">
        <f aca="false">D103*0.4</f>
        <v>20.824</v>
      </c>
      <c r="F103" s="25"/>
      <c r="G103" s="27" t="n">
        <f aca="false">E103+F103</f>
        <v>20.82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s="10" customFormat="true" ht="18.75" hidden="false" customHeight="true" outlineLevel="0" collapsed="false">
      <c r="A104" s="25" t="s">
        <v>117</v>
      </c>
      <c r="B104" s="26" t="s">
        <v>9</v>
      </c>
      <c r="C104" s="26" t="s">
        <v>112</v>
      </c>
      <c r="D104" s="25" t="n">
        <v>43.27</v>
      </c>
      <c r="E104" s="27" t="n">
        <f aca="false">D104*0.4</f>
        <v>17.308</v>
      </c>
      <c r="F104" s="25"/>
      <c r="G104" s="27" t="n">
        <f aca="false">E104+F104</f>
        <v>17.308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s="10" customFormat="true" ht="18.75" hidden="false" customHeight="true" outlineLevel="0" collapsed="false">
      <c r="A105" s="25" t="s">
        <v>118</v>
      </c>
      <c r="B105" s="26" t="s">
        <v>9</v>
      </c>
      <c r="C105" s="26" t="s">
        <v>112</v>
      </c>
      <c r="D105" s="25" t="n">
        <v>58.32</v>
      </c>
      <c r="E105" s="27" t="n">
        <f aca="false">D105*0.4</f>
        <v>23.328</v>
      </c>
      <c r="F105" s="25"/>
      <c r="G105" s="27" t="n">
        <f aca="false">E105+F105</f>
        <v>23.32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s="10" customFormat="true" ht="18.75" hidden="false" customHeight="true" outlineLevel="0" collapsed="false">
      <c r="A106" s="25" t="s">
        <v>119</v>
      </c>
      <c r="B106" s="26" t="s">
        <v>9</v>
      </c>
      <c r="C106" s="26" t="s">
        <v>112</v>
      </c>
      <c r="D106" s="25" t="n">
        <v>45.17</v>
      </c>
      <c r="E106" s="27" t="n">
        <f aca="false">D106*0.4</f>
        <v>18.068</v>
      </c>
      <c r="F106" s="25"/>
      <c r="G106" s="27" t="n">
        <f aca="false">E106+F106</f>
        <v>18.068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s="10" customFormat="true" ht="18.75" hidden="false" customHeight="true" outlineLevel="0" collapsed="false">
      <c r="A107" s="25" t="s">
        <v>120</v>
      </c>
      <c r="B107" s="26" t="s">
        <v>9</v>
      </c>
      <c r="C107" s="26" t="s">
        <v>112</v>
      </c>
      <c r="D107" s="25" t="n">
        <v>59.57</v>
      </c>
      <c r="E107" s="27" t="n">
        <f aca="false">D107*0.4</f>
        <v>23.828</v>
      </c>
      <c r="F107" s="25"/>
      <c r="G107" s="27" t="n">
        <f aca="false">E107+F107</f>
        <v>23.828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s="10" customFormat="true" ht="18.75" hidden="false" customHeight="true" outlineLevel="0" collapsed="false">
      <c r="A108" s="25" t="s">
        <v>121</v>
      </c>
      <c r="B108" s="26" t="s">
        <v>15</v>
      </c>
      <c r="C108" s="26" t="s">
        <v>112</v>
      </c>
      <c r="D108" s="25" t="n">
        <v>48.11</v>
      </c>
      <c r="E108" s="27" t="n">
        <f aca="false">D108*0.4</f>
        <v>19.244</v>
      </c>
      <c r="F108" s="25" t="n">
        <v>2.5</v>
      </c>
      <c r="G108" s="27" t="n">
        <f aca="false">E108+F108</f>
        <v>21.744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s="10" customFormat="true" ht="18.75" hidden="false" customHeight="true" outlineLevel="0" collapsed="false">
      <c r="A109" s="25" t="s">
        <v>122</v>
      </c>
      <c r="B109" s="26" t="s">
        <v>15</v>
      </c>
      <c r="C109" s="26" t="s">
        <v>112</v>
      </c>
      <c r="D109" s="25" t="n">
        <v>49.33</v>
      </c>
      <c r="E109" s="27" t="n">
        <f aca="false">D109*0.4</f>
        <v>19.732</v>
      </c>
      <c r="F109" s="25" t="n">
        <v>2.5</v>
      </c>
      <c r="G109" s="27" t="n">
        <f aca="false">E109+F109</f>
        <v>22.232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s="10" customFormat="true" ht="18.75" hidden="false" customHeight="true" outlineLevel="0" collapsed="false">
      <c r="A110" s="25" t="s">
        <v>123</v>
      </c>
      <c r="B110" s="26" t="s">
        <v>9</v>
      </c>
      <c r="C110" s="26" t="s">
        <v>112</v>
      </c>
      <c r="D110" s="25" t="n">
        <v>47.02</v>
      </c>
      <c r="E110" s="27" t="n">
        <f aca="false">D110*0.4</f>
        <v>18.808</v>
      </c>
      <c r="F110" s="25"/>
      <c r="G110" s="27" t="n">
        <f aca="false">E110+F110</f>
        <v>18.808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s="10" customFormat="true" ht="18.75" hidden="false" customHeight="true" outlineLevel="0" collapsed="false">
      <c r="A111" s="28" t="s">
        <v>124</v>
      </c>
      <c r="B111" s="29" t="s">
        <v>15</v>
      </c>
      <c r="C111" s="29" t="s">
        <v>112</v>
      </c>
      <c r="D111" s="28" t="n">
        <v>60.28</v>
      </c>
      <c r="E111" s="30" t="n">
        <f aca="false">D111*0.4</f>
        <v>24.112</v>
      </c>
      <c r="F111" s="28" t="n">
        <v>2.5</v>
      </c>
      <c r="G111" s="30" t="n">
        <f aca="false">E111+F111</f>
        <v>26.612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s="10" customFormat="true" ht="18.75" hidden="false" customHeight="true" outlineLevel="0" collapsed="false">
      <c r="A112" s="25" t="s">
        <v>125</v>
      </c>
      <c r="B112" s="26" t="s">
        <v>9</v>
      </c>
      <c r="C112" s="26" t="s">
        <v>112</v>
      </c>
      <c r="D112" s="25" t="n">
        <v>49.69</v>
      </c>
      <c r="E112" s="27" t="n">
        <f aca="false">D112*0.4</f>
        <v>19.876</v>
      </c>
      <c r="F112" s="25"/>
      <c r="G112" s="27" t="n">
        <f aca="false">E112+F112</f>
        <v>19.87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s="10" customFormat="true" ht="18.75" hidden="false" customHeight="true" outlineLevel="0" collapsed="false">
      <c r="A113" s="25" t="s">
        <v>126</v>
      </c>
      <c r="B113" s="26" t="s">
        <v>15</v>
      </c>
      <c r="C113" s="26" t="s">
        <v>112</v>
      </c>
      <c r="D113" s="25" t="n">
        <v>45.25</v>
      </c>
      <c r="E113" s="27" t="n">
        <f aca="false">D113*0.4</f>
        <v>18.1</v>
      </c>
      <c r="F113" s="25" t="n">
        <v>2.5</v>
      </c>
      <c r="G113" s="27" t="n">
        <f aca="false">E113+F113</f>
        <v>20.6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0" customFormat="true" ht="18.75" hidden="false" customHeight="true" outlineLevel="0" collapsed="false">
      <c r="A114" s="25" t="s">
        <v>127</v>
      </c>
      <c r="B114" s="26" t="s">
        <v>15</v>
      </c>
      <c r="C114" s="26" t="s">
        <v>112</v>
      </c>
      <c r="D114" s="25" t="n">
        <v>52.99</v>
      </c>
      <c r="E114" s="27" t="n">
        <f aca="false">D114*0.4</f>
        <v>21.196</v>
      </c>
      <c r="F114" s="25" t="n">
        <v>2.5</v>
      </c>
      <c r="G114" s="27" t="n">
        <f aca="false">E114+F114</f>
        <v>23.696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0" customFormat="true" ht="18.75" hidden="false" customHeight="true" outlineLevel="0" collapsed="false">
      <c r="A115" s="25" t="s">
        <v>128</v>
      </c>
      <c r="B115" s="26" t="s">
        <v>9</v>
      </c>
      <c r="C115" s="26" t="s">
        <v>112</v>
      </c>
      <c r="D115" s="25" t="n">
        <v>46.86</v>
      </c>
      <c r="E115" s="27" t="n">
        <f aca="false">D115*0.4</f>
        <v>18.744</v>
      </c>
      <c r="F115" s="25"/>
      <c r="G115" s="27" t="n">
        <f aca="false">E115+F115</f>
        <v>18.7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0" customFormat="true" ht="18.75" hidden="false" customHeight="true" outlineLevel="0" collapsed="false">
      <c r="A116" s="25" t="s">
        <v>129</v>
      </c>
      <c r="B116" s="26" t="s">
        <v>9</v>
      </c>
      <c r="C116" s="26" t="s">
        <v>112</v>
      </c>
      <c r="D116" s="25" t="n">
        <v>50.81</v>
      </c>
      <c r="E116" s="27" t="n">
        <f aca="false">D116*0.4</f>
        <v>20.324</v>
      </c>
      <c r="F116" s="25"/>
      <c r="G116" s="27" t="n">
        <f aca="false">E116+F116</f>
        <v>20.32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0" customFormat="true" ht="18.75" hidden="false" customHeight="true" outlineLevel="0" collapsed="false">
      <c r="A117" s="25" t="s">
        <v>130</v>
      </c>
      <c r="B117" s="26" t="s">
        <v>9</v>
      </c>
      <c r="C117" s="26" t="s">
        <v>112</v>
      </c>
      <c r="D117" s="25" t="n">
        <v>49.03</v>
      </c>
      <c r="E117" s="27" t="n">
        <f aca="false">D117*0.4</f>
        <v>19.612</v>
      </c>
      <c r="F117" s="25"/>
      <c r="G117" s="27" t="n">
        <f aca="false">E117+F117</f>
        <v>19.612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0" customFormat="true" ht="18.75" hidden="false" customHeight="true" outlineLevel="0" collapsed="false">
      <c r="A118" s="25" t="s">
        <v>131</v>
      </c>
      <c r="B118" s="26" t="s">
        <v>9</v>
      </c>
      <c r="C118" s="26" t="s">
        <v>112</v>
      </c>
      <c r="D118" s="25" t="n">
        <v>48.35</v>
      </c>
      <c r="E118" s="27" t="n">
        <f aca="false">D118*0.4</f>
        <v>19.34</v>
      </c>
      <c r="F118" s="25"/>
      <c r="G118" s="27" t="n">
        <f aca="false">E118+F118</f>
        <v>19.3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0" customFormat="true" ht="18.75" hidden="false" customHeight="true" outlineLevel="0" collapsed="false">
      <c r="A119" s="25" t="s">
        <v>132</v>
      </c>
      <c r="B119" s="26" t="s">
        <v>9</v>
      </c>
      <c r="C119" s="26" t="s">
        <v>112</v>
      </c>
      <c r="D119" s="25" t="n">
        <v>42.03</v>
      </c>
      <c r="E119" s="27" t="n">
        <f aca="false">D119*0.4</f>
        <v>16.812</v>
      </c>
      <c r="F119" s="25"/>
      <c r="G119" s="27" t="n">
        <f aca="false">E119+F119</f>
        <v>16.81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s="10" customFormat="true" ht="18.75" hidden="false" customHeight="true" outlineLevel="0" collapsed="false">
      <c r="A120" s="25" t="s">
        <v>133</v>
      </c>
      <c r="B120" s="26" t="s">
        <v>15</v>
      </c>
      <c r="C120" s="26" t="s">
        <v>112</v>
      </c>
      <c r="D120" s="25" t="n">
        <v>46.58</v>
      </c>
      <c r="E120" s="27" t="n">
        <f aca="false">D120*0.4</f>
        <v>18.632</v>
      </c>
      <c r="F120" s="25" t="n">
        <v>2.5</v>
      </c>
      <c r="G120" s="27" t="n">
        <f aca="false">E120+F120</f>
        <v>21.13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0" customFormat="true" ht="18.75" hidden="false" customHeight="true" outlineLevel="0" collapsed="false">
      <c r="A121" s="25" t="s">
        <v>134</v>
      </c>
      <c r="B121" s="26" t="s">
        <v>9</v>
      </c>
      <c r="C121" s="26" t="s">
        <v>112</v>
      </c>
      <c r="D121" s="25" t="n">
        <v>52.86</v>
      </c>
      <c r="E121" s="27" t="n">
        <f aca="false">D121*0.4</f>
        <v>21.144</v>
      </c>
      <c r="F121" s="25"/>
      <c r="G121" s="27" t="n">
        <f aca="false">E121+F121</f>
        <v>21.14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0" customFormat="true" ht="18.75" hidden="false" customHeight="true" outlineLevel="0" collapsed="false">
      <c r="A122" s="25" t="s">
        <v>135</v>
      </c>
      <c r="B122" s="26" t="s">
        <v>40</v>
      </c>
      <c r="C122" s="26" t="s">
        <v>112</v>
      </c>
      <c r="D122" s="25" t="n">
        <v>44.77</v>
      </c>
      <c r="E122" s="27" t="n">
        <f aca="false">D122*0.4</f>
        <v>17.908</v>
      </c>
      <c r="F122" s="25"/>
      <c r="G122" s="27" t="n">
        <f aca="false">E122+F122</f>
        <v>17.90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0" customFormat="true" ht="18.75" hidden="false" customHeight="true" outlineLevel="0" collapsed="false">
      <c r="A123" s="28" t="s">
        <v>136</v>
      </c>
      <c r="B123" s="29" t="s">
        <v>9</v>
      </c>
      <c r="C123" s="26" t="s">
        <v>112</v>
      </c>
      <c r="D123" s="28" t="n">
        <v>58.18</v>
      </c>
      <c r="E123" s="30" t="n">
        <f aca="false">D123*0.4</f>
        <v>23.272</v>
      </c>
      <c r="F123" s="28"/>
      <c r="G123" s="30" t="n">
        <f aca="false">E123+F123</f>
        <v>23.272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10" customFormat="true" ht="18.75" hidden="false" customHeight="true" outlineLevel="0" collapsed="false">
      <c r="A124" s="25" t="s">
        <v>137</v>
      </c>
      <c r="B124" s="26" t="s">
        <v>9</v>
      </c>
      <c r="C124" s="26" t="s">
        <v>112</v>
      </c>
      <c r="D124" s="25" t="n">
        <v>51.97</v>
      </c>
      <c r="E124" s="27" t="n">
        <f aca="false">D124*0.4</f>
        <v>20.788</v>
      </c>
      <c r="F124" s="25"/>
      <c r="G124" s="27" t="n">
        <f aca="false">E124+F124</f>
        <v>20.78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s="10" customFormat="true" ht="18.75" hidden="false" customHeight="true" outlineLevel="0" collapsed="false">
      <c r="A125" s="25" t="s">
        <v>138</v>
      </c>
      <c r="B125" s="26" t="s">
        <v>15</v>
      </c>
      <c r="C125" s="26" t="s">
        <v>112</v>
      </c>
      <c r="D125" s="25" t="n">
        <v>40.95</v>
      </c>
      <c r="E125" s="27" t="n">
        <f aca="false">D125*0.4</f>
        <v>16.38</v>
      </c>
      <c r="F125" s="25" t="n">
        <v>2.5</v>
      </c>
      <c r="G125" s="27" t="n">
        <f aca="false">E125+F125</f>
        <v>18.8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0" customFormat="true" ht="18.75" hidden="false" customHeight="true" outlineLevel="0" collapsed="false">
      <c r="A126" s="25" t="s">
        <v>139</v>
      </c>
      <c r="B126" s="26" t="s">
        <v>9</v>
      </c>
      <c r="C126" s="26" t="s">
        <v>112</v>
      </c>
      <c r="D126" s="25" t="n">
        <v>44.55</v>
      </c>
      <c r="E126" s="27" t="n">
        <f aca="false">D126*0.4</f>
        <v>17.82</v>
      </c>
      <c r="F126" s="25"/>
      <c r="G126" s="27" t="n">
        <f aca="false">E126+F126</f>
        <v>17.82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0" customFormat="true" ht="18.75" hidden="false" customHeight="true" outlineLevel="0" collapsed="false">
      <c r="A127" s="25" t="s">
        <v>140</v>
      </c>
      <c r="B127" s="26" t="s">
        <v>15</v>
      </c>
      <c r="C127" s="26" t="s">
        <v>112</v>
      </c>
      <c r="D127" s="25" t="n">
        <v>59.34</v>
      </c>
      <c r="E127" s="27" t="n">
        <f aca="false">D127*0.4</f>
        <v>23.736</v>
      </c>
      <c r="F127" s="25" t="n">
        <v>2.5</v>
      </c>
      <c r="G127" s="27" t="n">
        <f aca="false">E127+F127</f>
        <v>26.236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0" customFormat="true" ht="18.75" hidden="false" customHeight="true" outlineLevel="0" collapsed="false">
      <c r="A128" s="25" t="s">
        <v>141</v>
      </c>
      <c r="B128" s="26" t="s">
        <v>9</v>
      </c>
      <c r="C128" s="26" t="s">
        <v>112</v>
      </c>
      <c r="D128" s="25" t="n">
        <v>36.64</v>
      </c>
      <c r="E128" s="27" t="n">
        <f aca="false">D128*0.4</f>
        <v>14.656</v>
      </c>
      <c r="F128" s="25"/>
      <c r="G128" s="27" t="n">
        <f aca="false">E128+F128</f>
        <v>14.656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0" customFormat="true" ht="18.75" hidden="false" customHeight="true" outlineLevel="0" collapsed="false">
      <c r="A129" s="25" t="s">
        <v>142</v>
      </c>
      <c r="B129" s="26" t="s">
        <v>9</v>
      </c>
      <c r="C129" s="26" t="s">
        <v>112</v>
      </c>
      <c r="D129" s="25" t="n">
        <v>65.72</v>
      </c>
      <c r="E129" s="27" t="n">
        <f aca="false">D129*0.4</f>
        <v>26.288</v>
      </c>
      <c r="F129" s="25"/>
      <c r="G129" s="27" t="n">
        <f aca="false">E129+F129</f>
        <v>26.288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10" customFormat="true" ht="18.75" hidden="false" customHeight="true" outlineLevel="0" collapsed="false">
      <c r="A130" s="25" t="s">
        <v>143</v>
      </c>
      <c r="B130" s="26" t="s">
        <v>15</v>
      </c>
      <c r="C130" s="26" t="s">
        <v>112</v>
      </c>
      <c r="D130" s="25" t="n">
        <v>47.98</v>
      </c>
      <c r="E130" s="27" t="n">
        <f aca="false">D130*0.4</f>
        <v>19.192</v>
      </c>
      <c r="F130" s="25" t="n">
        <v>2.5</v>
      </c>
      <c r="G130" s="27" t="n">
        <f aca="false">E130+F130</f>
        <v>21.692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s="1" customFormat="true" ht="18.75" hidden="false" customHeight="true" outlineLevel="0" collapsed="false">
      <c r="A131" s="25" t="s">
        <v>144</v>
      </c>
      <c r="B131" s="26" t="s">
        <v>15</v>
      </c>
      <c r="C131" s="31" t="s">
        <v>145</v>
      </c>
      <c r="D131" s="25" t="n">
        <v>51.61</v>
      </c>
      <c r="E131" s="27" t="n">
        <f aca="false">D131*0.4</f>
        <v>20.644</v>
      </c>
      <c r="F131" s="25" t="n">
        <v>2.5</v>
      </c>
      <c r="G131" s="27" t="n">
        <f aca="false">E131+F131</f>
        <v>23.144</v>
      </c>
      <c r="IC131" s="32"/>
      <c r="ID131" s="32"/>
      <c r="IE131" s="32"/>
      <c r="IF131" s="32"/>
      <c r="IG131" s="32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s="1" customFormat="true" ht="18.75" hidden="false" customHeight="true" outlineLevel="0" collapsed="false">
      <c r="A132" s="25" t="s">
        <v>146</v>
      </c>
      <c r="B132" s="26" t="s">
        <v>15</v>
      </c>
      <c r="C132" s="31" t="s">
        <v>145</v>
      </c>
      <c r="D132" s="25" t="n">
        <v>51.51</v>
      </c>
      <c r="E132" s="27" t="n">
        <f aca="false">D132*0.4</f>
        <v>20.604</v>
      </c>
      <c r="F132" s="25" t="n">
        <v>2.5</v>
      </c>
      <c r="G132" s="27" t="n">
        <f aca="false">E132+F132</f>
        <v>23.104</v>
      </c>
      <c r="IC132" s="32"/>
      <c r="ID132" s="32"/>
      <c r="IE132" s="32"/>
      <c r="IF132" s="32"/>
      <c r="IG132" s="32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s="1" customFormat="true" ht="18.75" hidden="false" customHeight="true" outlineLevel="0" collapsed="false">
      <c r="A133" s="25" t="s">
        <v>147</v>
      </c>
      <c r="B133" s="26" t="s">
        <v>15</v>
      </c>
      <c r="C133" s="31" t="s">
        <v>145</v>
      </c>
      <c r="D133" s="25" t="n">
        <v>49.87</v>
      </c>
      <c r="E133" s="27" t="n">
        <f aca="false">D133*0.4</f>
        <v>19.948</v>
      </c>
      <c r="F133" s="25" t="n">
        <v>2.5</v>
      </c>
      <c r="G133" s="27" t="n">
        <f aca="false">E133+F133</f>
        <v>22.448</v>
      </c>
      <c r="IC133" s="32"/>
      <c r="ID133" s="32"/>
      <c r="IE133" s="32"/>
      <c r="IF133" s="32"/>
      <c r="IG133" s="32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s="1" customFormat="true" ht="18.75" hidden="false" customHeight="true" outlineLevel="0" collapsed="false">
      <c r="A134" s="25" t="s">
        <v>148</v>
      </c>
      <c r="B134" s="26" t="s">
        <v>15</v>
      </c>
      <c r="C134" s="31" t="s">
        <v>145</v>
      </c>
      <c r="D134" s="25" t="n">
        <v>46.04</v>
      </c>
      <c r="E134" s="27" t="n">
        <f aca="false">D134*0.4</f>
        <v>18.416</v>
      </c>
      <c r="F134" s="25" t="n">
        <v>2.5</v>
      </c>
      <c r="G134" s="27" t="n">
        <f aca="false">E134+F134</f>
        <v>20.916</v>
      </c>
      <c r="IC134" s="32"/>
      <c r="ID134" s="32"/>
      <c r="IE134" s="32"/>
      <c r="IF134" s="32"/>
      <c r="IG134" s="32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s="1" customFormat="true" ht="18.75" hidden="false" customHeight="true" outlineLevel="0" collapsed="false">
      <c r="A135" s="25" t="s">
        <v>149</v>
      </c>
      <c r="B135" s="26" t="s">
        <v>15</v>
      </c>
      <c r="C135" s="31" t="s">
        <v>145</v>
      </c>
      <c r="D135" s="25" t="n">
        <v>45.34</v>
      </c>
      <c r="E135" s="27" t="n">
        <f aca="false">D135*0.4</f>
        <v>18.136</v>
      </c>
      <c r="F135" s="25" t="n">
        <v>2.5</v>
      </c>
      <c r="G135" s="27" t="n">
        <f aca="false">E135+F135</f>
        <v>20.636</v>
      </c>
      <c r="IC135" s="32"/>
      <c r="ID135" s="32"/>
      <c r="IE135" s="32"/>
      <c r="IF135" s="32"/>
      <c r="IG135" s="32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  <row r="136" s="1" customFormat="true" ht="18.75" hidden="false" customHeight="true" outlineLevel="0" collapsed="false">
      <c r="A136" s="28" t="s">
        <v>150</v>
      </c>
      <c r="B136" s="29" t="s">
        <v>15</v>
      </c>
      <c r="C136" s="31" t="s">
        <v>145</v>
      </c>
      <c r="D136" s="28" t="n">
        <v>44.19</v>
      </c>
      <c r="E136" s="30" t="n">
        <f aca="false">D136*0.4</f>
        <v>17.676</v>
      </c>
      <c r="F136" s="28" t="n">
        <v>2.5</v>
      </c>
      <c r="G136" s="30" t="n">
        <f aca="false">E136+F136</f>
        <v>20.176</v>
      </c>
      <c r="IC136" s="32"/>
      <c r="ID136" s="32"/>
      <c r="IE136" s="32"/>
      <c r="IF136" s="32"/>
      <c r="IG136" s="32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s="1" customFormat="true" ht="18.75" hidden="false" customHeight="true" outlineLevel="0" collapsed="false">
      <c r="A137" s="25" t="s">
        <v>151</v>
      </c>
      <c r="B137" s="26" t="s">
        <v>15</v>
      </c>
      <c r="C137" s="31" t="s">
        <v>145</v>
      </c>
      <c r="D137" s="25" t="n">
        <v>42.51</v>
      </c>
      <c r="E137" s="27" t="n">
        <f aca="false">D137*0.4</f>
        <v>17.004</v>
      </c>
      <c r="F137" s="25" t="n">
        <v>2.5</v>
      </c>
      <c r="G137" s="27" t="n">
        <f aca="false">E137+F137</f>
        <v>19.504</v>
      </c>
      <c r="IC137" s="32"/>
      <c r="ID137" s="32"/>
      <c r="IE137" s="32"/>
      <c r="IF137" s="32"/>
      <c r="IG137" s="32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s="1" customFormat="true" ht="18.75" hidden="false" customHeight="true" outlineLevel="0" collapsed="false">
      <c r="A138" s="25" t="s">
        <v>152</v>
      </c>
      <c r="B138" s="26" t="s">
        <v>15</v>
      </c>
      <c r="C138" s="31" t="s">
        <v>145</v>
      </c>
      <c r="D138" s="25" t="n">
        <v>41.11</v>
      </c>
      <c r="E138" s="27" t="n">
        <f aca="false">D138*0.4</f>
        <v>16.444</v>
      </c>
      <c r="F138" s="25" t="n">
        <v>2.5</v>
      </c>
      <c r="G138" s="27" t="n">
        <f aca="false">E138+F138</f>
        <v>18.944</v>
      </c>
      <c r="IC138" s="32"/>
      <c r="ID138" s="32"/>
      <c r="IE138" s="32"/>
      <c r="IF138" s="32"/>
      <c r="IG138" s="32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s="1" customFormat="true" ht="18.75" hidden="false" customHeight="true" outlineLevel="0" collapsed="false">
      <c r="A139" s="33" t="s">
        <v>153</v>
      </c>
      <c r="B139" s="34" t="s">
        <v>15</v>
      </c>
      <c r="C139" s="31" t="s">
        <v>145</v>
      </c>
      <c r="D139" s="33" t="n">
        <v>38.73</v>
      </c>
      <c r="E139" s="35" t="n">
        <f aca="false">D139*0.4</f>
        <v>15.492</v>
      </c>
      <c r="F139" s="33" t="n">
        <v>2.5</v>
      </c>
      <c r="G139" s="35" t="n">
        <f aca="false">E139+F139</f>
        <v>17.992</v>
      </c>
      <c r="IC139" s="32"/>
      <c r="ID139" s="32"/>
      <c r="IE139" s="32"/>
      <c r="IF139" s="32"/>
      <c r="IG139" s="32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s="1" customFormat="true" ht="18.75" hidden="false" customHeight="true" outlineLevel="0" collapsed="false">
      <c r="A140" s="25" t="s">
        <v>154</v>
      </c>
      <c r="B140" s="26" t="s">
        <v>15</v>
      </c>
      <c r="C140" s="31" t="s">
        <v>145</v>
      </c>
      <c r="D140" s="25" t="n">
        <v>35.64</v>
      </c>
      <c r="E140" s="27" t="n">
        <f aca="false">D140*0.4</f>
        <v>14.256</v>
      </c>
      <c r="F140" s="25" t="n">
        <v>2.5</v>
      </c>
      <c r="G140" s="27" t="n">
        <f aca="false">E140+F140</f>
        <v>16.756</v>
      </c>
      <c r="IC140" s="32"/>
      <c r="ID140" s="32"/>
      <c r="IE140" s="32"/>
      <c r="IF140" s="32"/>
      <c r="IG140" s="32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s="1" customFormat="true" ht="18.75" hidden="false" customHeight="true" outlineLevel="0" collapsed="false">
      <c r="A141" s="33" t="s">
        <v>155</v>
      </c>
      <c r="B141" s="34" t="s">
        <v>15</v>
      </c>
      <c r="C141" s="31" t="s">
        <v>145</v>
      </c>
      <c r="D141" s="33" t="n">
        <v>35.56</v>
      </c>
      <c r="E141" s="35" t="n">
        <f aca="false">D141*0.4</f>
        <v>14.224</v>
      </c>
      <c r="F141" s="33" t="n">
        <v>2.5</v>
      </c>
      <c r="G141" s="35" t="n">
        <f aca="false">E141+F141</f>
        <v>16.724</v>
      </c>
      <c r="IC141" s="32"/>
      <c r="ID141" s="32"/>
      <c r="IE141" s="32"/>
      <c r="IF141" s="32"/>
      <c r="IG141" s="32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s="1" customFormat="true" ht="18.75" hidden="false" customHeight="true" outlineLevel="0" collapsed="false">
      <c r="A142" s="25" t="s">
        <v>156</v>
      </c>
      <c r="B142" s="26" t="s">
        <v>15</v>
      </c>
      <c r="C142" s="31" t="s">
        <v>145</v>
      </c>
      <c r="D142" s="25" t="n">
        <v>0</v>
      </c>
      <c r="E142" s="27" t="n">
        <f aca="false">D142*0.4</f>
        <v>0</v>
      </c>
      <c r="F142" s="25" t="n">
        <v>2.5</v>
      </c>
      <c r="G142" s="36" t="s">
        <v>157</v>
      </c>
      <c r="IC142" s="32"/>
      <c r="ID142" s="32"/>
      <c r="IE142" s="32"/>
      <c r="IF142" s="32"/>
      <c r="IG142" s="32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s="1" customFormat="true" ht="18.75" hidden="false" customHeight="true" outlineLevel="0" collapsed="false">
      <c r="A143" s="25" t="s">
        <v>158</v>
      </c>
      <c r="B143" s="26" t="s">
        <v>15</v>
      </c>
      <c r="C143" s="31" t="s">
        <v>159</v>
      </c>
      <c r="D143" s="25" t="n">
        <v>56.92</v>
      </c>
      <c r="E143" s="27" t="n">
        <f aca="false">D143*0.4</f>
        <v>22.768</v>
      </c>
      <c r="F143" s="25" t="n">
        <v>2.5</v>
      </c>
      <c r="G143" s="27" t="n">
        <f aca="false">E143+F143</f>
        <v>25.268</v>
      </c>
      <c r="IC143" s="32"/>
      <c r="ID143" s="32"/>
      <c r="IE143" s="32"/>
      <c r="IF143" s="32"/>
      <c r="IG143" s="32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4" s="1" customFormat="true" ht="18.75" hidden="false" customHeight="true" outlineLevel="0" collapsed="false">
      <c r="A144" s="33" t="s">
        <v>160</v>
      </c>
      <c r="B144" s="34" t="s">
        <v>15</v>
      </c>
      <c r="C144" s="31" t="s">
        <v>159</v>
      </c>
      <c r="D144" s="33" t="n">
        <v>46.89</v>
      </c>
      <c r="E144" s="35" t="n">
        <f aca="false">D144*0.4</f>
        <v>18.756</v>
      </c>
      <c r="F144" s="33" t="n">
        <v>2.5</v>
      </c>
      <c r="G144" s="35" t="n">
        <f aca="false">E144+F144</f>
        <v>21.256</v>
      </c>
      <c r="IC144" s="32"/>
      <c r="ID144" s="32"/>
      <c r="IE144" s="32"/>
      <c r="IF144" s="32"/>
      <c r="IG144" s="32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</row>
    <row r="145" s="1" customFormat="true" ht="18.75" hidden="false" customHeight="true" outlineLevel="0" collapsed="false">
      <c r="A145" s="25" t="s">
        <v>161</v>
      </c>
      <c r="B145" s="26" t="s">
        <v>15</v>
      </c>
      <c r="C145" s="31" t="s">
        <v>159</v>
      </c>
      <c r="D145" s="25" t="n">
        <v>40.99</v>
      </c>
      <c r="E145" s="27" t="n">
        <f aca="false">D145*0.4</f>
        <v>16.396</v>
      </c>
      <c r="F145" s="25" t="n">
        <v>2.5</v>
      </c>
      <c r="G145" s="27" t="n">
        <f aca="false">E145+F145</f>
        <v>18.896</v>
      </c>
      <c r="IC145" s="32"/>
      <c r="ID145" s="32"/>
      <c r="IE145" s="32"/>
      <c r="IF145" s="32"/>
      <c r="IG145" s="32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</row>
    <row r="146" s="1" customFormat="true" ht="18.75" hidden="false" customHeight="true" outlineLevel="0" collapsed="false">
      <c r="A146" s="25" t="s">
        <v>162</v>
      </c>
      <c r="B146" s="26" t="s">
        <v>15</v>
      </c>
      <c r="C146" s="31" t="s">
        <v>159</v>
      </c>
      <c r="D146" s="25" t="n">
        <v>39.72</v>
      </c>
      <c r="E146" s="27" t="n">
        <f aca="false">D146*0.4</f>
        <v>15.888</v>
      </c>
      <c r="F146" s="25" t="n">
        <v>2.5</v>
      </c>
      <c r="G146" s="27" t="n">
        <f aca="false">E146+F146</f>
        <v>18.388</v>
      </c>
      <c r="IC146" s="32"/>
      <c r="ID146" s="32"/>
      <c r="IE146" s="32"/>
      <c r="IF146" s="32"/>
      <c r="IG146" s="32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</row>
    <row r="147" s="1" customFormat="true" ht="18.75" hidden="false" customHeight="true" outlineLevel="0" collapsed="false">
      <c r="A147" s="25" t="s">
        <v>163</v>
      </c>
      <c r="B147" s="26" t="s">
        <v>15</v>
      </c>
      <c r="C147" s="31" t="s">
        <v>159</v>
      </c>
      <c r="D147" s="25" t="n">
        <v>39.56</v>
      </c>
      <c r="E147" s="27" t="n">
        <f aca="false">D147*0.4</f>
        <v>15.824</v>
      </c>
      <c r="F147" s="25" t="n">
        <v>2.5</v>
      </c>
      <c r="G147" s="27" t="n">
        <f aca="false">E147+F147</f>
        <v>18.324</v>
      </c>
      <c r="IC147" s="32"/>
      <c r="ID147" s="32"/>
      <c r="IE147" s="32"/>
      <c r="IF147" s="32"/>
      <c r="IG147" s="32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</row>
    <row r="148" s="1" customFormat="true" ht="18.75" hidden="false" customHeight="true" outlineLevel="0" collapsed="false">
      <c r="A148" s="25" t="s">
        <v>164</v>
      </c>
      <c r="B148" s="26" t="s">
        <v>15</v>
      </c>
      <c r="C148" s="31" t="s">
        <v>159</v>
      </c>
      <c r="D148" s="25" t="n">
        <v>35.26</v>
      </c>
      <c r="E148" s="27" t="n">
        <f aca="false">D148*0.4</f>
        <v>14.104</v>
      </c>
      <c r="F148" s="25" t="n">
        <v>2.5</v>
      </c>
      <c r="G148" s="27" t="n">
        <f aca="false">E148+F148</f>
        <v>16.604</v>
      </c>
      <c r="IC148" s="32"/>
      <c r="ID148" s="32"/>
      <c r="IE148" s="32"/>
      <c r="IF148" s="32"/>
      <c r="IG148" s="32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</row>
    <row r="149" s="1" customFormat="true" ht="18.75" hidden="false" customHeight="true" outlineLevel="0" collapsed="false">
      <c r="A149" s="25" t="s">
        <v>165</v>
      </c>
      <c r="B149" s="26" t="s">
        <v>15</v>
      </c>
      <c r="C149" s="31" t="s">
        <v>166</v>
      </c>
      <c r="D149" s="25" t="n">
        <v>57.96</v>
      </c>
      <c r="E149" s="27" t="n">
        <f aca="false">D149*0.4</f>
        <v>23.184</v>
      </c>
      <c r="F149" s="25" t="n">
        <v>2.5</v>
      </c>
      <c r="G149" s="27" t="n">
        <f aca="false">E149+F149</f>
        <v>25.684</v>
      </c>
      <c r="IC149" s="32"/>
      <c r="ID149" s="32"/>
      <c r="IE149" s="32"/>
      <c r="IF149" s="32"/>
      <c r="IG149" s="32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s="1" customFormat="true" ht="18.75" hidden="false" customHeight="true" outlineLevel="0" collapsed="false">
      <c r="A150" s="28" t="s">
        <v>167</v>
      </c>
      <c r="B150" s="29" t="s">
        <v>15</v>
      </c>
      <c r="C150" s="31" t="s">
        <v>166</v>
      </c>
      <c r="D150" s="28" t="n">
        <v>38.31</v>
      </c>
      <c r="E150" s="30" t="n">
        <f aca="false">D150*0.4</f>
        <v>15.324</v>
      </c>
      <c r="F150" s="28" t="n">
        <v>2.5</v>
      </c>
      <c r="G150" s="30" t="n">
        <f aca="false">E150+F150</f>
        <v>17.824</v>
      </c>
      <c r="IC150" s="32"/>
      <c r="ID150" s="32"/>
      <c r="IE150" s="32"/>
      <c r="IF150" s="32"/>
      <c r="IG150" s="32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1" customFormat="true" ht="18.75" hidden="false" customHeight="true" outlineLevel="0" collapsed="false">
      <c r="A151" s="25" t="s">
        <v>168</v>
      </c>
      <c r="B151" s="26" t="s">
        <v>15</v>
      </c>
      <c r="C151" s="31" t="s">
        <v>166</v>
      </c>
      <c r="D151" s="25" t="n">
        <v>32.96</v>
      </c>
      <c r="E151" s="27" t="n">
        <f aca="false">D151*0.4</f>
        <v>13.184</v>
      </c>
      <c r="F151" s="25" t="n">
        <v>2.5</v>
      </c>
      <c r="G151" s="27" t="n">
        <f aca="false">E151+F151</f>
        <v>15.684</v>
      </c>
      <c r="IC151" s="32"/>
      <c r="ID151" s="32"/>
      <c r="IE151" s="32"/>
      <c r="IF151" s="32"/>
      <c r="IG151" s="32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</row>
    <row r="152" s="1" customFormat="true" ht="18.75" hidden="false" customHeight="true" outlineLevel="0" collapsed="false">
      <c r="A152" s="28" t="s">
        <v>169</v>
      </c>
      <c r="B152" s="29" t="s">
        <v>15</v>
      </c>
      <c r="C152" s="37" t="s">
        <v>170</v>
      </c>
      <c r="D152" s="28" t="n">
        <v>49.88</v>
      </c>
      <c r="E152" s="30" t="n">
        <f aca="false">D152*0.4</f>
        <v>19.952</v>
      </c>
      <c r="F152" s="28" t="n">
        <v>2.5</v>
      </c>
      <c r="G152" s="30" t="n">
        <f aca="false">E152+F152</f>
        <v>22.452</v>
      </c>
      <c r="IC152" s="32"/>
      <c r="ID152" s="32"/>
      <c r="IE152" s="32"/>
      <c r="IF152" s="32"/>
      <c r="IG152" s="32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</row>
    <row r="153" s="1" customFormat="true" ht="18.75" hidden="false" customHeight="true" outlineLevel="0" collapsed="false">
      <c r="A153" s="25" t="s">
        <v>171</v>
      </c>
      <c r="B153" s="26" t="s">
        <v>15</v>
      </c>
      <c r="C153" s="37" t="s">
        <v>170</v>
      </c>
      <c r="D153" s="25" t="n">
        <v>44.37</v>
      </c>
      <c r="E153" s="27" t="n">
        <f aca="false">D153*0.4</f>
        <v>17.748</v>
      </c>
      <c r="F153" s="25" t="n">
        <v>2.5</v>
      </c>
      <c r="G153" s="27" t="n">
        <f aca="false">E153+F153</f>
        <v>20.248</v>
      </c>
      <c r="IC153" s="32"/>
      <c r="ID153" s="32"/>
      <c r="IE153" s="32"/>
      <c r="IF153" s="32"/>
      <c r="IG153" s="32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</row>
    <row r="154" s="1" customFormat="true" ht="18.75" hidden="false" customHeight="true" outlineLevel="0" collapsed="false">
      <c r="A154" s="25" t="s">
        <v>172</v>
      </c>
      <c r="B154" s="26" t="s">
        <v>15</v>
      </c>
      <c r="C154" s="37" t="s">
        <v>170</v>
      </c>
      <c r="D154" s="25" t="n">
        <v>38.32</v>
      </c>
      <c r="E154" s="27" t="n">
        <f aca="false">D154*0.4</f>
        <v>15.328</v>
      </c>
      <c r="F154" s="25" t="n">
        <v>2.5</v>
      </c>
      <c r="G154" s="27" t="n">
        <f aca="false">E154+F154</f>
        <v>17.828</v>
      </c>
      <c r="IC154" s="32"/>
      <c r="ID154" s="32"/>
      <c r="IE154" s="32"/>
      <c r="IF154" s="32"/>
      <c r="IG154" s="32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02:16Z</dcterms:created>
  <dc:creator>Administrator</dc:creator>
  <dc:description/>
  <cp:keywords/>
  <dc:language>en-US</dc:language>
  <cp:lastModifiedBy>Administrator</cp:lastModifiedBy>
  <dcterms:modified xsi:type="dcterms:W3CDTF">2015-01-26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