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核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0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包头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事业单位（高校、高职、医疗卫生系统）公开招聘进入体检、考核范围人员名单</t>
    </r>
  </si>
  <si>
    <t xml:space="preserve">序号</t>
  </si>
  <si>
    <t xml:space="preserve">报名序号</t>
  </si>
  <si>
    <t xml:space="preserve">准考证号</t>
  </si>
  <si>
    <t xml:space="preserve">姓名</t>
  </si>
  <si>
    <t xml:space="preserve">性别</t>
  </si>
  <si>
    <t xml:space="preserve">民族</t>
  </si>
  <si>
    <t xml:space="preserve">报考单位</t>
  </si>
  <si>
    <t xml:space="preserve">职位</t>
  </si>
  <si>
    <t xml:space="preserve">笔试成绩</t>
  </si>
  <si>
    <t xml:space="preserve">民族加分</t>
  </si>
  <si>
    <t xml:space="preserve">面试成绩</t>
  </si>
  <si>
    <t xml:space="preserve">总成绩</t>
  </si>
  <si>
    <t xml:space="preserve">进入体检考核人选</t>
  </si>
  <si>
    <t xml:space="preserve">08689</t>
  </si>
  <si>
    <t xml:space="preserve">62302197229</t>
  </si>
  <si>
    <t xml:space="preserve">王芳</t>
  </si>
  <si>
    <t xml:space="preserve">女</t>
  </si>
  <si>
    <t xml:space="preserve">汉族</t>
  </si>
  <si>
    <t xml:space="preserve">包头市中心医院</t>
  </si>
  <si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医疗</t>
    </r>
  </si>
  <si>
    <t xml:space="preserve">80.50</t>
  </si>
  <si>
    <t xml:space="preserve">是</t>
  </si>
  <si>
    <t xml:space="preserve">10250</t>
  </si>
  <si>
    <t xml:space="preserve">62302196528</t>
  </si>
  <si>
    <t xml:space="preserve">刘马莲</t>
  </si>
  <si>
    <t xml:space="preserve">蒙古族</t>
  </si>
  <si>
    <t xml:space="preserve">74.00</t>
  </si>
  <si>
    <t xml:space="preserve">2.5</t>
  </si>
  <si>
    <t xml:space="preserve">00821</t>
  </si>
  <si>
    <t xml:space="preserve">62302196915</t>
  </si>
  <si>
    <t xml:space="preserve">牛君兰</t>
  </si>
  <si>
    <t xml:space="preserve">73.00</t>
  </si>
  <si>
    <t xml:space="preserve">02908</t>
  </si>
  <si>
    <t xml:space="preserve">62302196618</t>
  </si>
  <si>
    <t xml:space="preserve">丁斐</t>
  </si>
  <si>
    <t xml:space="preserve">满族</t>
  </si>
  <si>
    <t xml:space="preserve">72.00</t>
  </si>
  <si>
    <t xml:space="preserve">02566</t>
  </si>
  <si>
    <t xml:space="preserve">62302196629</t>
  </si>
  <si>
    <t xml:space="preserve">杨勇</t>
  </si>
  <si>
    <t xml:space="preserve">男</t>
  </si>
  <si>
    <t xml:space="preserve">71.50</t>
  </si>
  <si>
    <t xml:space="preserve">08738</t>
  </si>
  <si>
    <t xml:space="preserve">62302196614</t>
  </si>
  <si>
    <t xml:space="preserve">王晓斌</t>
  </si>
  <si>
    <t xml:space="preserve">69.50</t>
  </si>
  <si>
    <t xml:space="preserve">09983</t>
  </si>
  <si>
    <t xml:space="preserve">62302197817</t>
  </si>
  <si>
    <t xml:space="preserve">陈富文</t>
  </si>
  <si>
    <t xml:space="preserve">01435</t>
  </si>
  <si>
    <t xml:space="preserve">62302196823</t>
  </si>
  <si>
    <t xml:space="preserve">陆赬阳</t>
  </si>
  <si>
    <t xml:space="preserve">68.00</t>
  </si>
  <si>
    <t xml:space="preserve">04838</t>
  </si>
  <si>
    <t xml:space="preserve">62302197001</t>
  </si>
  <si>
    <t xml:space="preserve">陈国强</t>
  </si>
  <si>
    <t xml:space="preserve">00298</t>
  </si>
  <si>
    <t xml:space="preserve">62302196403</t>
  </si>
  <si>
    <t xml:space="preserve">武春燕</t>
  </si>
  <si>
    <t xml:space="preserve">67.00</t>
  </si>
  <si>
    <t xml:space="preserve">02981</t>
  </si>
  <si>
    <t xml:space="preserve">62302196218</t>
  </si>
  <si>
    <t xml:space="preserve">曹宏旺</t>
  </si>
  <si>
    <t xml:space="preserve">65.50</t>
  </si>
  <si>
    <t xml:space="preserve">02710</t>
  </si>
  <si>
    <t xml:space="preserve">62302197204</t>
  </si>
  <si>
    <t xml:space="preserve">刘强</t>
  </si>
  <si>
    <t xml:space="preserve">01160</t>
  </si>
  <si>
    <t xml:space="preserve">62302197104</t>
  </si>
  <si>
    <t xml:space="preserve">孙晓</t>
  </si>
  <si>
    <t xml:space="preserve">64.50</t>
  </si>
  <si>
    <t xml:space="preserve">10787</t>
  </si>
  <si>
    <t xml:space="preserve">63002201808</t>
  </si>
  <si>
    <t xml:space="preserve">曹亮</t>
  </si>
  <si>
    <t xml:space="preserve">回族</t>
  </si>
  <si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影像</t>
    </r>
  </si>
  <si>
    <t xml:space="preserve">70.50</t>
  </si>
  <si>
    <t xml:space="preserve">06660</t>
  </si>
  <si>
    <t xml:space="preserve">63002201817</t>
  </si>
  <si>
    <t xml:space="preserve">邬超</t>
  </si>
  <si>
    <t xml:space="preserve">69.00</t>
  </si>
  <si>
    <t xml:space="preserve">02491</t>
  </si>
  <si>
    <t xml:space="preserve">62902198725</t>
  </si>
  <si>
    <t xml:space="preserve">孙婷</t>
  </si>
  <si>
    <r>
      <rPr>
        <sz val="10"/>
        <rFont val="宋体"/>
        <family val="0"/>
        <charset val="134"/>
      </rPr>
      <t xml:space="preserve">2010103</t>
    </r>
    <r>
      <rPr>
        <sz val="10"/>
        <rFont val="Noto Sans"/>
        <family val="2"/>
      </rPr>
      <t xml:space="preserve">检验</t>
    </r>
  </si>
  <si>
    <t xml:space="preserve">02230</t>
  </si>
  <si>
    <t xml:space="preserve">62902198428</t>
  </si>
  <si>
    <t xml:space="preserve">董鹏霞</t>
  </si>
  <si>
    <t xml:space="preserve">01151</t>
  </si>
  <si>
    <t xml:space="preserve">62802198117</t>
  </si>
  <si>
    <t xml:space="preserve">赵静</t>
  </si>
  <si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药剂</t>
    </r>
  </si>
  <si>
    <t xml:space="preserve">77.50</t>
  </si>
  <si>
    <t xml:space="preserve">05734</t>
  </si>
  <si>
    <t xml:space="preserve">61202144230</t>
  </si>
  <si>
    <t xml:space="preserve">薛珂</t>
  </si>
  <si>
    <r>
      <rPr>
        <sz val="10"/>
        <rFont val="宋体"/>
        <family val="0"/>
        <charset val="134"/>
      </rPr>
      <t xml:space="preserve">2010105</t>
    </r>
    <r>
      <rPr>
        <sz val="10"/>
        <rFont val="Noto Sans"/>
        <family val="2"/>
      </rPr>
      <t xml:space="preserve">护理</t>
    </r>
  </si>
  <si>
    <t xml:space="preserve">72.50</t>
  </si>
  <si>
    <t xml:space="preserve">06354</t>
  </si>
  <si>
    <t xml:space="preserve">61202146109</t>
  </si>
  <si>
    <t xml:space="preserve">杨晓婷</t>
  </si>
  <si>
    <t xml:space="preserve">03446</t>
  </si>
  <si>
    <t xml:space="preserve">64002202615</t>
  </si>
  <si>
    <t xml:space="preserve">武建飞</t>
  </si>
  <si>
    <r>
      <rPr>
        <sz val="10"/>
        <rFont val="宋体"/>
        <family val="0"/>
        <charset val="134"/>
      </rPr>
      <t xml:space="preserve">2010106</t>
    </r>
    <r>
      <rPr>
        <sz val="10"/>
        <rFont val="Noto Sans"/>
        <family val="2"/>
      </rPr>
      <t xml:space="preserve">核医学物理师</t>
    </r>
  </si>
  <si>
    <t xml:space="preserve">01441</t>
  </si>
  <si>
    <t xml:space="preserve">62302197601</t>
  </si>
  <si>
    <t xml:space="preserve">李鑫</t>
  </si>
  <si>
    <t xml:space="preserve">包头市第三医院</t>
  </si>
  <si>
    <r>
      <rPr>
        <sz val="10"/>
        <rFont val="宋体"/>
        <family val="0"/>
        <charset val="134"/>
      </rPr>
      <t xml:space="preserve">2010201</t>
    </r>
    <r>
      <rPr>
        <sz val="10"/>
        <rFont val="Noto Sans"/>
        <family val="2"/>
      </rPr>
      <t xml:space="preserve">医疗</t>
    </r>
  </si>
  <si>
    <t xml:space="preserve">68.50</t>
  </si>
  <si>
    <t xml:space="preserve">08767</t>
  </si>
  <si>
    <t xml:space="preserve">62302197729</t>
  </si>
  <si>
    <t xml:space="preserve">杜勇翔</t>
  </si>
  <si>
    <t xml:space="preserve">03202</t>
  </si>
  <si>
    <t xml:space="preserve">62302197227</t>
  </si>
  <si>
    <t xml:space="preserve">成瑞</t>
  </si>
  <si>
    <t xml:space="preserve">03030</t>
  </si>
  <si>
    <t xml:space="preserve">61202145116</t>
  </si>
  <si>
    <t xml:space="preserve">刘丽红</t>
  </si>
  <si>
    <r>
      <rPr>
        <sz val="10"/>
        <rFont val="宋体"/>
        <family val="0"/>
        <charset val="134"/>
      </rPr>
      <t xml:space="preserve">2010202</t>
    </r>
    <r>
      <rPr>
        <sz val="10"/>
        <rFont val="Noto Sans"/>
        <family val="2"/>
      </rPr>
      <t xml:space="preserve">护理</t>
    </r>
  </si>
  <si>
    <t xml:space="preserve">77.00</t>
  </si>
  <si>
    <t xml:space="preserve">01326</t>
  </si>
  <si>
    <t xml:space="preserve">61202146319</t>
  </si>
  <si>
    <t xml:space="preserve">王磊</t>
  </si>
  <si>
    <t xml:space="preserve">10497</t>
  </si>
  <si>
    <t xml:space="preserve">61202146101</t>
  </si>
  <si>
    <t xml:space="preserve">郭佳</t>
  </si>
  <si>
    <t xml:space="preserve">01241</t>
  </si>
  <si>
    <t xml:space="preserve">61202144410</t>
  </si>
  <si>
    <t xml:space="preserve">张琴</t>
  </si>
  <si>
    <t xml:space="preserve">71.00</t>
  </si>
  <si>
    <t xml:space="preserve">00983</t>
  </si>
  <si>
    <t xml:space="preserve">61202146321</t>
  </si>
  <si>
    <t xml:space="preserve">薛敏</t>
  </si>
  <si>
    <t xml:space="preserve">09692</t>
  </si>
  <si>
    <t xml:space="preserve">61202145320</t>
  </si>
  <si>
    <t xml:space="preserve">刘海艳</t>
  </si>
  <si>
    <t xml:space="preserve">02724</t>
  </si>
  <si>
    <t xml:space="preserve">61202192623</t>
  </si>
  <si>
    <t xml:space="preserve">岳瑶</t>
  </si>
  <si>
    <t xml:space="preserve">03050</t>
  </si>
  <si>
    <t xml:space="preserve">61202192811</t>
  </si>
  <si>
    <t xml:space="preserve">雒臻倩</t>
  </si>
  <si>
    <t xml:space="preserve">70.00</t>
  </si>
  <si>
    <t xml:space="preserve">01253</t>
  </si>
  <si>
    <t xml:space="preserve">61202144530</t>
  </si>
  <si>
    <t xml:space="preserve">郄伊娜</t>
  </si>
  <si>
    <t xml:space="preserve">08305</t>
  </si>
  <si>
    <t xml:space="preserve">61202193527</t>
  </si>
  <si>
    <t xml:space="preserve">鲁静</t>
  </si>
  <si>
    <t xml:space="preserve">03627</t>
  </si>
  <si>
    <t xml:space="preserve">61202193119</t>
  </si>
  <si>
    <t xml:space="preserve">杨燕</t>
  </si>
  <si>
    <t xml:space="preserve">67.50</t>
  </si>
  <si>
    <t xml:space="preserve">04890</t>
  </si>
  <si>
    <t xml:space="preserve">60802200510</t>
  </si>
  <si>
    <t xml:space="preserve">赵乌云</t>
  </si>
  <si>
    <r>
      <rPr>
        <sz val="10"/>
        <rFont val="宋体"/>
        <family val="0"/>
        <charset val="134"/>
      </rPr>
      <t xml:space="preserve">2010203</t>
    </r>
    <r>
      <rPr>
        <sz val="10"/>
        <rFont val="Noto Sans"/>
        <family val="2"/>
      </rPr>
      <t xml:space="preserve">护理（蒙汉兼通定向岗位）</t>
    </r>
  </si>
  <si>
    <t xml:space="preserve">45.41</t>
  </si>
  <si>
    <t xml:space="preserve">07421</t>
  </si>
  <si>
    <t xml:space="preserve">61202193104</t>
  </si>
  <si>
    <t xml:space="preserve">郝利芳</t>
  </si>
  <si>
    <r>
      <rPr>
        <sz val="10"/>
        <rFont val="宋体"/>
        <family val="0"/>
        <charset val="134"/>
      </rPr>
      <t xml:space="preserve">2010204</t>
    </r>
    <r>
      <rPr>
        <sz val="10"/>
        <rFont val="Noto Sans"/>
        <family val="2"/>
      </rPr>
      <t xml:space="preserve">护理（六类服务基层项目毕业生和退役大学生士兵定向岗位）</t>
    </r>
  </si>
  <si>
    <t xml:space="preserve">08870</t>
  </si>
  <si>
    <t xml:space="preserve">63002201826</t>
  </si>
  <si>
    <t xml:space="preserve">杨娇</t>
  </si>
  <si>
    <r>
      <rPr>
        <sz val="10"/>
        <rFont val="宋体"/>
        <family val="0"/>
        <charset val="134"/>
      </rPr>
      <t xml:space="preserve">2010205</t>
    </r>
    <r>
      <rPr>
        <sz val="10"/>
        <rFont val="Noto Sans"/>
        <family val="2"/>
      </rPr>
      <t xml:space="preserve">影像</t>
    </r>
  </si>
  <si>
    <t xml:space="preserve">03179</t>
  </si>
  <si>
    <t xml:space="preserve">63002201824</t>
  </si>
  <si>
    <t xml:space="preserve">贾志强</t>
  </si>
  <si>
    <t xml:space="preserve">09645</t>
  </si>
  <si>
    <t xml:space="preserve">63502200615</t>
  </si>
  <si>
    <t xml:space="preserve">邢峰</t>
  </si>
  <si>
    <r>
      <rPr>
        <sz val="10"/>
        <rFont val="宋体"/>
        <family val="0"/>
        <charset val="134"/>
      </rPr>
      <t xml:space="preserve">2010206</t>
    </r>
    <r>
      <rPr>
        <sz val="10"/>
        <rFont val="Noto Sans"/>
        <family val="2"/>
      </rPr>
      <t xml:space="preserve">医技</t>
    </r>
  </si>
  <si>
    <t xml:space="preserve">02016</t>
  </si>
  <si>
    <t xml:space="preserve">63502200619</t>
  </si>
  <si>
    <t xml:space="preserve">李海龙</t>
  </si>
  <si>
    <t xml:space="preserve">62.50</t>
  </si>
  <si>
    <t xml:space="preserve">06821</t>
  </si>
  <si>
    <t xml:space="preserve">63302202122</t>
  </si>
  <si>
    <t xml:space="preserve">曹学佳</t>
  </si>
  <si>
    <r>
      <rPr>
        <sz val="10"/>
        <rFont val="宋体"/>
        <family val="0"/>
        <charset val="134"/>
      </rPr>
      <t xml:space="preserve">2010209</t>
    </r>
    <r>
      <rPr>
        <sz val="10"/>
        <rFont val="Noto Sans"/>
        <family val="2"/>
      </rPr>
      <t xml:space="preserve">预防</t>
    </r>
  </si>
  <si>
    <t xml:space="preserve">86.50</t>
  </si>
  <si>
    <t xml:space="preserve">08627</t>
  </si>
  <si>
    <t xml:space="preserve">62802198215</t>
  </si>
  <si>
    <t xml:space="preserve">罗琼</t>
  </si>
  <si>
    <r>
      <rPr>
        <sz val="10"/>
        <rFont val="宋体"/>
        <family val="0"/>
        <charset val="134"/>
      </rPr>
      <t xml:space="preserve">2010210</t>
    </r>
    <r>
      <rPr>
        <sz val="10"/>
        <rFont val="Noto Sans"/>
        <family val="2"/>
      </rPr>
      <t xml:space="preserve">药剂</t>
    </r>
  </si>
  <si>
    <t xml:space="preserve">76.50</t>
  </si>
  <si>
    <t xml:space="preserve">06274</t>
  </si>
  <si>
    <t xml:space="preserve">60902191028</t>
  </si>
  <si>
    <t xml:space="preserve">董敬</t>
  </si>
  <si>
    <r>
      <rPr>
        <sz val="10"/>
        <rFont val="宋体"/>
        <family val="0"/>
        <charset val="134"/>
      </rPr>
      <t xml:space="preserve">2010211</t>
    </r>
    <r>
      <rPr>
        <sz val="10"/>
        <rFont val="Noto Sans"/>
        <family val="2"/>
      </rPr>
      <t xml:space="preserve">卫生管理</t>
    </r>
  </si>
  <si>
    <t xml:space="preserve">05563</t>
  </si>
  <si>
    <t xml:space="preserve">61702195312</t>
  </si>
  <si>
    <t xml:space="preserve">李小龙</t>
  </si>
  <si>
    <r>
      <rPr>
        <sz val="10"/>
        <rFont val="宋体"/>
        <family val="0"/>
        <charset val="134"/>
      </rPr>
      <t xml:space="preserve">2010212</t>
    </r>
    <r>
      <rPr>
        <sz val="10"/>
        <rFont val="Noto Sans"/>
        <family val="2"/>
      </rPr>
      <t xml:space="preserve">信息管理</t>
    </r>
  </si>
  <si>
    <t xml:space="preserve">02320</t>
  </si>
  <si>
    <t xml:space="preserve">61702195619</t>
  </si>
  <si>
    <t xml:space="preserve">焦越</t>
  </si>
  <si>
    <r>
      <rPr>
        <sz val="10"/>
        <rFont val="宋体"/>
        <family val="0"/>
        <charset val="134"/>
      </rPr>
      <t xml:space="preserve">2010213</t>
    </r>
    <r>
      <rPr>
        <sz val="10"/>
        <rFont val="Noto Sans"/>
        <family val="2"/>
      </rPr>
      <t xml:space="preserve">计算机中心工作人员</t>
    </r>
  </si>
  <si>
    <t xml:space="preserve">85.50</t>
  </si>
  <si>
    <t xml:space="preserve">00262</t>
  </si>
  <si>
    <t xml:space="preserve">61402194318</t>
  </si>
  <si>
    <t xml:space="preserve">黄蕾</t>
  </si>
  <si>
    <r>
      <rPr>
        <sz val="10"/>
        <rFont val="宋体"/>
        <family val="0"/>
        <charset val="134"/>
      </rPr>
      <t xml:space="preserve">2010214</t>
    </r>
    <r>
      <rPr>
        <sz val="10"/>
        <rFont val="Noto Sans"/>
        <family val="2"/>
      </rPr>
      <t xml:space="preserve">财会</t>
    </r>
  </si>
  <si>
    <t xml:space="preserve">79.00</t>
  </si>
  <si>
    <t xml:space="preserve">05976</t>
  </si>
  <si>
    <t xml:space="preserve">61402194221</t>
  </si>
  <si>
    <t xml:space="preserve">孙丹</t>
  </si>
  <si>
    <r>
      <rPr>
        <sz val="10"/>
        <rFont val="宋体"/>
        <family val="0"/>
        <charset val="134"/>
      </rPr>
      <t xml:space="preserve">2010215</t>
    </r>
    <r>
      <rPr>
        <sz val="10"/>
        <rFont val="Noto Sans"/>
        <family val="2"/>
      </rPr>
      <t xml:space="preserve">财会（六类服务基层项目毕业生和退役大学生士兵定向岗位）</t>
    </r>
  </si>
  <si>
    <t xml:space="preserve">81.00</t>
  </si>
  <si>
    <t xml:space="preserve">02228</t>
  </si>
  <si>
    <t xml:space="preserve">62302196208</t>
  </si>
  <si>
    <t xml:space="preserve">于洪水</t>
  </si>
  <si>
    <t xml:space="preserve">包头市第四医院</t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儿科医师</t>
    </r>
  </si>
  <si>
    <t xml:space="preserve">61.00</t>
  </si>
  <si>
    <t xml:space="preserve">09436</t>
  </si>
  <si>
    <t xml:space="preserve">62302197216</t>
  </si>
  <si>
    <t xml:space="preserve">武凯</t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医疗</t>
    </r>
  </si>
  <si>
    <t xml:space="preserve">73.50</t>
  </si>
  <si>
    <t xml:space="preserve">06299</t>
  </si>
  <si>
    <t xml:space="preserve">62302197021</t>
  </si>
  <si>
    <t xml:space="preserve">王雪媛</t>
  </si>
  <si>
    <t xml:space="preserve">04799</t>
  </si>
  <si>
    <t xml:space="preserve">62302197629</t>
  </si>
  <si>
    <t xml:space="preserve">郭无瑕</t>
  </si>
  <si>
    <t xml:space="preserve">02805</t>
  </si>
  <si>
    <t xml:space="preserve">62302196619</t>
  </si>
  <si>
    <t xml:space="preserve">尚竟成</t>
  </si>
  <si>
    <t xml:space="preserve">08974</t>
  </si>
  <si>
    <t xml:space="preserve">62302197727</t>
  </si>
  <si>
    <t xml:space="preserve">赵慧</t>
  </si>
  <si>
    <t xml:space="preserve">03797</t>
  </si>
  <si>
    <t xml:space="preserve">62302197926</t>
  </si>
  <si>
    <t xml:space="preserve">屈建国</t>
  </si>
  <si>
    <t xml:space="preserve">05328</t>
  </si>
  <si>
    <t xml:space="preserve">62302196901</t>
  </si>
  <si>
    <t xml:space="preserve">尹嘉伟</t>
  </si>
  <si>
    <t xml:space="preserve">01464</t>
  </si>
  <si>
    <t xml:space="preserve">62302196422</t>
  </si>
  <si>
    <t xml:space="preserve">王慧</t>
  </si>
  <si>
    <t xml:space="preserve">01473</t>
  </si>
  <si>
    <t xml:space="preserve">62302197627</t>
  </si>
  <si>
    <t xml:space="preserve">王静</t>
  </si>
  <si>
    <t xml:space="preserve">66.50</t>
  </si>
  <si>
    <t xml:space="preserve">00551</t>
  </si>
  <si>
    <t xml:space="preserve">62302197823</t>
  </si>
  <si>
    <t xml:space="preserve">吕晓霞</t>
  </si>
  <si>
    <t xml:space="preserve">00313</t>
  </si>
  <si>
    <t xml:space="preserve">62302196506</t>
  </si>
  <si>
    <t xml:space="preserve">吴捷</t>
  </si>
  <si>
    <t xml:space="preserve">66.00</t>
  </si>
  <si>
    <t xml:space="preserve">00174</t>
  </si>
  <si>
    <t xml:space="preserve">62302197114</t>
  </si>
  <si>
    <t xml:space="preserve">李丹</t>
  </si>
  <si>
    <t xml:space="preserve">05337</t>
  </si>
  <si>
    <t xml:space="preserve">62302197304</t>
  </si>
  <si>
    <t xml:space="preserve">姜岚</t>
  </si>
  <si>
    <t xml:space="preserve">03126</t>
  </si>
  <si>
    <t xml:space="preserve">62302196520</t>
  </si>
  <si>
    <t xml:space="preserve">司金丹</t>
  </si>
  <si>
    <t xml:space="preserve">03668</t>
  </si>
  <si>
    <t xml:space="preserve">62302197127</t>
  </si>
  <si>
    <t xml:space="preserve">李卉</t>
  </si>
  <si>
    <t xml:space="preserve">61.50</t>
  </si>
  <si>
    <t xml:space="preserve">03931</t>
  </si>
  <si>
    <t xml:space="preserve">61202145403</t>
  </si>
  <si>
    <t xml:space="preserve">崔小玲</t>
  </si>
  <si>
    <r>
      <rPr>
        <sz val="10"/>
        <rFont val="宋体"/>
        <family val="0"/>
        <charset val="134"/>
      </rPr>
      <t xml:space="preserve">2010304</t>
    </r>
    <r>
      <rPr>
        <sz val="10"/>
        <rFont val="Noto Sans"/>
        <family val="2"/>
      </rPr>
      <t xml:space="preserve">护理</t>
    </r>
  </si>
  <si>
    <t xml:space="preserve">03737</t>
  </si>
  <si>
    <t xml:space="preserve">61202146213</t>
  </si>
  <si>
    <t xml:space="preserve">李倩</t>
  </si>
  <si>
    <t xml:space="preserve">04719</t>
  </si>
  <si>
    <t xml:space="preserve">61202145815</t>
  </si>
  <si>
    <t xml:space="preserve">袁小卜</t>
  </si>
  <si>
    <t xml:space="preserve">03625</t>
  </si>
  <si>
    <t xml:space="preserve">61202192722</t>
  </si>
  <si>
    <t xml:space="preserve">曹洋</t>
  </si>
  <si>
    <t xml:space="preserve">04247</t>
  </si>
  <si>
    <t xml:space="preserve">60802200303</t>
  </si>
  <si>
    <t xml:space="preserve">乌日查呼</t>
  </si>
  <si>
    <r>
      <rPr>
        <sz val="10"/>
        <rFont val="宋体"/>
        <family val="0"/>
        <charset val="134"/>
      </rPr>
      <t xml:space="preserve">2010305</t>
    </r>
    <r>
      <rPr>
        <sz val="10"/>
        <rFont val="Noto Sans"/>
        <family val="2"/>
      </rPr>
      <t xml:space="preserve">护理（蒙汉兼通定向岗位）</t>
    </r>
  </si>
  <si>
    <t xml:space="preserve">53.70</t>
  </si>
  <si>
    <t xml:space="preserve">07368</t>
  </si>
  <si>
    <t xml:space="preserve">60802200311</t>
  </si>
  <si>
    <t xml:space="preserve">齐婷婷</t>
  </si>
  <si>
    <t xml:space="preserve">43.16</t>
  </si>
  <si>
    <t xml:space="preserve">07339</t>
  </si>
  <si>
    <t xml:space="preserve">63002201729</t>
  </si>
  <si>
    <t xml:space="preserve">尹晶</t>
  </si>
  <si>
    <r>
      <rPr>
        <sz val="10"/>
        <rFont val="宋体"/>
        <family val="0"/>
        <charset val="134"/>
      </rPr>
      <t xml:space="preserve">2010306</t>
    </r>
    <r>
      <rPr>
        <sz val="10"/>
        <rFont val="Noto Sans"/>
        <family val="2"/>
      </rPr>
      <t xml:space="preserve">影像</t>
    </r>
  </si>
  <si>
    <t xml:space="preserve">09277</t>
  </si>
  <si>
    <t xml:space="preserve">62902198815</t>
  </si>
  <si>
    <t xml:space="preserve">张振华</t>
  </si>
  <si>
    <r>
      <rPr>
        <sz val="10"/>
        <rFont val="宋体"/>
        <family val="0"/>
        <charset val="134"/>
      </rPr>
      <t xml:space="preserve">2010307</t>
    </r>
    <r>
      <rPr>
        <sz val="10"/>
        <rFont val="Noto Sans"/>
        <family val="2"/>
      </rPr>
      <t xml:space="preserve">检验</t>
    </r>
  </si>
  <si>
    <t xml:space="preserve">00529</t>
  </si>
  <si>
    <t xml:space="preserve">62802198204</t>
  </si>
  <si>
    <t xml:space="preserve">王文静</t>
  </si>
  <si>
    <r>
      <rPr>
        <sz val="10"/>
        <rFont val="宋体"/>
        <family val="0"/>
        <charset val="134"/>
      </rPr>
      <t xml:space="preserve">2010309</t>
    </r>
    <r>
      <rPr>
        <sz val="10"/>
        <rFont val="Noto Sans"/>
        <family val="2"/>
      </rPr>
      <t xml:space="preserve">药学</t>
    </r>
  </si>
  <si>
    <t xml:space="preserve">78.00</t>
  </si>
  <si>
    <t xml:space="preserve">06826</t>
  </si>
  <si>
    <t xml:space="preserve">60902190902</t>
  </si>
  <si>
    <t xml:space="preserve">李成</t>
  </si>
  <si>
    <r>
      <rPr>
        <sz val="10"/>
        <rFont val="宋体"/>
        <family val="0"/>
        <charset val="134"/>
      </rPr>
      <t xml:space="preserve">2010310</t>
    </r>
    <r>
      <rPr>
        <sz val="10"/>
        <rFont val="Noto Sans"/>
        <family val="2"/>
      </rPr>
      <t xml:space="preserve">管理</t>
    </r>
  </si>
  <si>
    <t xml:space="preserve">81.50</t>
  </si>
  <si>
    <t xml:space="preserve">00031</t>
  </si>
  <si>
    <t xml:space="preserve">60702136707</t>
  </si>
  <si>
    <t xml:space="preserve">李文蔷</t>
  </si>
  <si>
    <r>
      <rPr>
        <sz val="10"/>
        <rFont val="宋体"/>
        <family val="0"/>
        <charset val="134"/>
      </rPr>
      <t xml:space="preserve">2010311</t>
    </r>
    <r>
      <rPr>
        <sz val="10"/>
        <rFont val="Noto Sans"/>
        <family val="2"/>
      </rPr>
      <t xml:space="preserve">医疗器械设备维修</t>
    </r>
  </si>
  <si>
    <t xml:space="preserve">79.20</t>
  </si>
  <si>
    <t xml:space="preserve">00393</t>
  </si>
  <si>
    <t xml:space="preserve">61702194914</t>
  </si>
  <si>
    <t xml:space="preserve">邬新宇</t>
  </si>
  <si>
    <r>
      <rPr>
        <sz val="10"/>
        <rFont val="宋体"/>
        <family val="0"/>
        <charset val="134"/>
      </rPr>
      <t xml:space="preserve">2010312</t>
    </r>
    <r>
      <rPr>
        <sz val="10"/>
        <rFont val="Noto Sans"/>
        <family val="2"/>
      </rPr>
      <t xml:space="preserve">信息管理与信息系统</t>
    </r>
  </si>
  <si>
    <t xml:space="preserve">06208</t>
  </si>
  <si>
    <t xml:space="preserve">61002191821</t>
  </si>
  <si>
    <t xml:space="preserve">刘燕妮</t>
  </si>
  <si>
    <r>
      <rPr>
        <sz val="10"/>
        <rFont val="宋体"/>
        <family val="0"/>
        <charset val="134"/>
      </rPr>
      <t xml:space="preserve">2010313</t>
    </r>
    <r>
      <rPr>
        <sz val="10"/>
        <rFont val="Noto Sans"/>
        <family val="2"/>
      </rPr>
      <t xml:space="preserve">文秘</t>
    </r>
  </si>
  <si>
    <t xml:space="preserve">07336</t>
  </si>
  <si>
    <t xml:space="preserve">60802200506</t>
  </si>
  <si>
    <t xml:space="preserve">曹鲁蒙</t>
  </si>
  <si>
    <t xml:space="preserve">包头市蒙中医院</t>
  </si>
  <si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蒙医医师（蒙汉兼通定向岗位）</t>
    </r>
  </si>
  <si>
    <t xml:space="preserve">43.68</t>
  </si>
  <si>
    <t xml:space="preserve">00430</t>
  </si>
  <si>
    <t xml:space="preserve">60802200502</t>
  </si>
  <si>
    <t xml:space="preserve">韩晶晶</t>
  </si>
  <si>
    <t xml:space="preserve">43.34</t>
  </si>
  <si>
    <t xml:space="preserve">02856</t>
  </si>
  <si>
    <t xml:space="preserve">60802200320</t>
  </si>
  <si>
    <t xml:space="preserve">敖晓红</t>
  </si>
  <si>
    <t xml:space="preserve">42.83</t>
  </si>
  <si>
    <t xml:space="preserve">10519</t>
  </si>
  <si>
    <t xml:space="preserve">60802200321</t>
  </si>
  <si>
    <t xml:space="preserve">敖恩都特</t>
  </si>
  <si>
    <t xml:space="preserve">36.75</t>
  </si>
  <si>
    <t xml:space="preserve">04929</t>
  </si>
  <si>
    <t xml:space="preserve">64202202720</t>
  </si>
  <si>
    <t xml:space="preserve">宫慧萍</t>
  </si>
  <si>
    <r>
      <rPr>
        <sz val="10"/>
        <rFont val="宋体"/>
        <family val="0"/>
        <charset val="134"/>
      </rPr>
      <t xml:space="preserve">2010402</t>
    </r>
    <r>
      <rPr>
        <sz val="10"/>
        <rFont val="Noto Sans"/>
        <family val="2"/>
      </rPr>
      <t xml:space="preserve">中医医师</t>
    </r>
  </si>
  <si>
    <t xml:space="preserve">75.50</t>
  </si>
  <si>
    <t xml:space="preserve">07153</t>
  </si>
  <si>
    <t xml:space="preserve">64202202721</t>
  </si>
  <si>
    <t xml:space="preserve">郭俊霞</t>
  </si>
  <si>
    <t xml:space="preserve">05031</t>
  </si>
  <si>
    <t xml:space="preserve">64202202702</t>
  </si>
  <si>
    <t xml:space="preserve">乔石</t>
  </si>
  <si>
    <t xml:space="preserve">74.50</t>
  </si>
  <si>
    <t xml:space="preserve">05027</t>
  </si>
  <si>
    <t xml:space="preserve">64202202707</t>
  </si>
  <si>
    <t xml:space="preserve">彭文梅</t>
  </si>
  <si>
    <t xml:space="preserve">04724</t>
  </si>
  <si>
    <t xml:space="preserve">64202202704</t>
  </si>
  <si>
    <t xml:space="preserve">高强</t>
  </si>
  <si>
    <t xml:space="preserve">00190</t>
  </si>
  <si>
    <t xml:space="preserve">62302196912</t>
  </si>
  <si>
    <t xml:space="preserve">李晓华</t>
  </si>
  <si>
    <t xml:space="preserve">包头市第六医院</t>
  </si>
  <si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医疗</t>
    </r>
  </si>
  <si>
    <t xml:space="preserve">05375</t>
  </si>
  <si>
    <t xml:space="preserve">62302197930</t>
  </si>
  <si>
    <t xml:space="preserve">迟云鹏</t>
  </si>
  <si>
    <t xml:space="preserve">60.50</t>
  </si>
  <si>
    <t xml:space="preserve">01899</t>
  </si>
  <si>
    <t xml:space="preserve">61202145908</t>
  </si>
  <si>
    <t xml:space="preserve">王凤龙</t>
  </si>
  <si>
    <r>
      <rPr>
        <sz val="10"/>
        <rFont val="宋体"/>
        <family val="0"/>
        <charset val="134"/>
      </rPr>
      <t xml:space="preserve">2010503</t>
    </r>
    <r>
      <rPr>
        <sz val="10"/>
        <rFont val="Noto Sans"/>
        <family val="2"/>
      </rPr>
      <t xml:space="preserve">护理</t>
    </r>
  </si>
  <si>
    <t xml:space="preserve">05000</t>
  </si>
  <si>
    <t xml:space="preserve">61202192804</t>
  </si>
  <si>
    <t xml:space="preserve">邹亚霏</t>
  </si>
  <si>
    <t xml:space="preserve">04969</t>
  </si>
  <si>
    <t xml:space="preserve">61202145929</t>
  </si>
  <si>
    <t xml:space="preserve">齐新媛</t>
  </si>
  <si>
    <r>
      <rPr>
        <sz val="10"/>
        <rFont val="宋体"/>
        <family val="0"/>
        <charset val="134"/>
      </rPr>
      <t xml:space="preserve">2010504</t>
    </r>
    <r>
      <rPr>
        <sz val="10"/>
        <rFont val="Noto Sans"/>
        <family val="2"/>
      </rPr>
      <t xml:space="preserve">护理</t>
    </r>
  </si>
  <si>
    <t xml:space="preserve">02405</t>
  </si>
  <si>
    <t xml:space="preserve">62302196628</t>
  </si>
  <si>
    <t xml:space="preserve">冀志刚</t>
  </si>
  <si>
    <t xml:space="preserve">包头市肿瘤医院</t>
  </si>
  <si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临床</t>
    </r>
  </si>
  <si>
    <t xml:space="preserve">00732</t>
  </si>
  <si>
    <t xml:space="preserve">62302196519</t>
  </si>
  <si>
    <t xml:space="preserve">王旭东</t>
  </si>
  <si>
    <t xml:space="preserve">09846</t>
  </si>
  <si>
    <t xml:space="preserve">62302197824</t>
  </si>
  <si>
    <t xml:space="preserve">张晶晶</t>
  </si>
  <si>
    <t xml:space="preserve">11007</t>
  </si>
  <si>
    <t xml:space="preserve">62302196409</t>
  </si>
  <si>
    <t xml:space="preserve">王兮</t>
  </si>
  <si>
    <t xml:space="preserve">04795</t>
  </si>
  <si>
    <t xml:space="preserve">62302196724</t>
  </si>
  <si>
    <t xml:space="preserve">杜伟</t>
  </si>
  <si>
    <t xml:space="preserve">01152</t>
  </si>
  <si>
    <t xml:space="preserve">62302196821</t>
  </si>
  <si>
    <t xml:space="preserve">吕艺华</t>
  </si>
  <si>
    <t xml:space="preserve">03231</t>
  </si>
  <si>
    <t xml:space="preserve">62302197801</t>
  </si>
  <si>
    <t xml:space="preserve">崔鹏</t>
  </si>
  <si>
    <t xml:space="preserve">65.00</t>
  </si>
  <si>
    <t xml:space="preserve">03475</t>
  </si>
  <si>
    <t xml:space="preserve">64202202719</t>
  </si>
  <si>
    <t xml:space="preserve">徐飞</t>
  </si>
  <si>
    <r>
      <rPr>
        <sz val="10"/>
        <rFont val="宋体"/>
        <family val="0"/>
        <charset val="134"/>
      </rPr>
      <t xml:space="preserve">2010602</t>
    </r>
    <r>
      <rPr>
        <sz val="10"/>
        <rFont val="Noto Sans"/>
        <family val="2"/>
      </rPr>
      <t xml:space="preserve">临床</t>
    </r>
  </si>
  <si>
    <t xml:space="preserve">79.50</t>
  </si>
  <si>
    <t xml:space="preserve">01201</t>
  </si>
  <si>
    <t xml:space="preserve">64202202728</t>
  </si>
  <si>
    <t xml:space="preserve">李玉洁</t>
  </si>
  <si>
    <t xml:space="preserve">75.00</t>
  </si>
  <si>
    <t xml:space="preserve">01104</t>
  </si>
  <si>
    <t xml:space="preserve">62302197602</t>
  </si>
  <si>
    <t xml:space="preserve">杜林燕</t>
  </si>
  <si>
    <r>
      <rPr>
        <sz val="10"/>
        <rFont val="宋体"/>
        <family val="0"/>
        <charset val="134"/>
      </rPr>
      <t xml:space="preserve">201060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该组平均分是</t>
    </r>
    <r>
      <rPr>
        <sz val="9"/>
        <rFont val="宋体"/>
        <family val="0"/>
        <charset val="134"/>
      </rPr>
      <t xml:space="preserve">77.8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岗，面试成绩超过本组平均分</t>
    </r>
  </si>
  <si>
    <t xml:space="preserve">11461</t>
  </si>
  <si>
    <t xml:space="preserve">62302197501</t>
  </si>
  <si>
    <t xml:space="preserve">王哲</t>
  </si>
  <si>
    <r>
      <rPr>
        <sz val="10"/>
        <rFont val="宋体"/>
        <family val="0"/>
        <charset val="134"/>
      </rPr>
      <t xml:space="preserve">2010605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11146</t>
  </si>
  <si>
    <t xml:space="preserve">62302196416</t>
  </si>
  <si>
    <t xml:space="preserve">张磊</t>
  </si>
  <si>
    <t xml:space="preserve">02393</t>
  </si>
  <si>
    <t xml:space="preserve">62302196624</t>
  </si>
  <si>
    <t xml:space="preserve">刘芹</t>
  </si>
  <si>
    <r>
      <rPr>
        <sz val="10"/>
        <rFont val="宋体"/>
        <family val="0"/>
        <charset val="134"/>
      </rPr>
      <t xml:space="preserve">2010606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</si>
  <si>
    <t xml:space="preserve">56.00</t>
  </si>
  <si>
    <t xml:space="preserve">02815</t>
  </si>
  <si>
    <t xml:space="preserve">62902198606</t>
  </si>
  <si>
    <t xml:space="preserve">李迎泽</t>
  </si>
  <si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医技</t>
    </r>
  </si>
  <si>
    <t xml:space="preserve">03787</t>
  </si>
  <si>
    <t xml:space="preserve">62802194812</t>
  </si>
  <si>
    <t xml:space="preserve">韩庆辉</t>
  </si>
  <si>
    <r>
      <rPr>
        <sz val="10"/>
        <rFont val="宋体"/>
        <family val="0"/>
        <charset val="134"/>
      </rPr>
      <t xml:space="preserve">2010608</t>
    </r>
    <r>
      <rPr>
        <sz val="10"/>
        <rFont val="Noto Sans"/>
        <family val="2"/>
      </rPr>
      <t xml:space="preserve">医技</t>
    </r>
  </si>
  <si>
    <t xml:space="preserve">07778</t>
  </si>
  <si>
    <t xml:space="preserve">63002201706</t>
  </si>
  <si>
    <t xml:space="preserve">庄翔</t>
  </si>
  <si>
    <r>
      <rPr>
        <sz val="10"/>
        <rFont val="宋体"/>
        <family val="0"/>
        <charset val="134"/>
      </rPr>
      <t xml:space="preserve">2010609</t>
    </r>
    <r>
      <rPr>
        <sz val="10"/>
        <rFont val="Noto Sans"/>
        <family val="2"/>
      </rPr>
      <t xml:space="preserve">医学影像</t>
    </r>
  </si>
  <si>
    <t xml:space="preserve">08301</t>
  </si>
  <si>
    <t xml:space="preserve">64102202318</t>
  </si>
  <si>
    <t xml:space="preserve">刘慧琴</t>
  </si>
  <si>
    <r>
      <rPr>
        <sz val="10"/>
        <rFont val="宋体"/>
        <family val="0"/>
        <charset val="134"/>
      </rPr>
      <t xml:space="preserve">2010610</t>
    </r>
    <r>
      <rPr>
        <sz val="10"/>
        <rFont val="Noto Sans"/>
        <family val="2"/>
      </rPr>
      <t xml:space="preserve">医技</t>
    </r>
  </si>
  <si>
    <r>
      <rPr>
        <sz val="9"/>
        <rFont val="Noto Sans"/>
        <family val="2"/>
      </rPr>
      <t xml:space="preserve">该组平均分是</t>
    </r>
    <r>
      <rPr>
        <sz val="9"/>
        <rFont val="宋体"/>
        <family val="0"/>
        <charset val="134"/>
      </rPr>
      <t xml:space="preserve">74.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岗，面试成绩超过本组平均分</t>
    </r>
  </si>
  <si>
    <t xml:space="preserve">07779</t>
  </si>
  <si>
    <t xml:space="preserve">62302196507</t>
  </si>
  <si>
    <t xml:space="preserve">刘杨瑒</t>
  </si>
  <si>
    <t xml:space="preserve">市第八医院</t>
  </si>
  <si>
    <r>
      <rPr>
        <sz val="10"/>
        <rFont val="宋体"/>
        <family val="0"/>
        <charset val="134"/>
      </rPr>
      <t xml:space="preserve">2010701</t>
    </r>
    <r>
      <rPr>
        <sz val="10"/>
        <rFont val="Noto Sans"/>
        <family val="2"/>
      </rPr>
      <t xml:space="preserve">医疗</t>
    </r>
  </si>
  <si>
    <t xml:space="preserve">04521</t>
  </si>
  <si>
    <t xml:space="preserve">62302197010</t>
  </si>
  <si>
    <t xml:space="preserve">窦丽娜</t>
  </si>
  <si>
    <t xml:space="preserve">11151</t>
  </si>
  <si>
    <t xml:space="preserve">62302197623</t>
  </si>
  <si>
    <t xml:space="preserve">边春艳</t>
  </si>
  <si>
    <t xml:space="preserve">03065</t>
  </si>
  <si>
    <t xml:space="preserve">62302196712</t>
  </si>
  <si>
    <t xml:space="preserve">李梅</t>
  </si>
  <si>
    <t xml:space="preserve">10893</t>
  </si>
  <si>
    <t xml:space="preserve">62302197805</t>
  </si>
  <si>
    <t xml:space="preserve">刘士兵</t>
  </si>
  <si>
    <t xml:space="preserve">09513</t>
  </si>
  <si>
    <t xml:space="preserve">62302196510</t>
  </si>
  <si>
    <t xml:space="preserve">武燕丽</t>
  </si>
  <si>
    <t xml:space="preserve">05486</t>
  </si>
  <si>
    <t xml:space="preserve">62302197828</t>
  </si>
  <si>
    <t xml:space="preserve">孙建强</t>
  </si>
  <si>
    <t xml:space="preserve">02876</t>
  </si>
  <si>
    <t xml:space="preserve">62302197802</t>
  </si>
  <si>
    <t xml:space="preserve">李晓龙</t>
  </si>
  <si>
    <t xml:space="preserve">08912</t>
  </si>
  <si>
    <t xml:space="preserve">62302197829</t>
  </si>
  <si>
    <t xml:space="preserve">祁晓虹</t>
  </si>
  <si>
    <t xml:space="preserve">05155</t>
  </si>
  <si>
    <t xml:space="preserve">62302196524</t>
  </si>
  <si>
    <t xml:space="preserve">刘晔</t>
  </si>
  <si>
    <t xml:space="preserve">04698</t>
  </si>
  <si>
    <t xml:space="preserve">62302196604</t>
  </si>
  <si>
    <t xml:space="preserve">裴月娇</t>
  </si>
  <si>
    <t xml:space="preserve">64.00</t>
  </si>
  <si>
    <t xml:space="preserve">07540</t>
  </si>
  <si>
    <t xml:space="preserve">62302196824</t>
  </si>
  <si>
    <t xml:space="preserve">张红</t>
  </si>
  <si>
    <t xml:space="preserve">03875</t>
  </si>
  <si>
    <t xml:space="preserve">62302196818</t>
  </si>
  <si>
    <t xml:space="preserve">张敏</t>
  </si>
  <si>
    <r>
      <rPr>
        <sz val="10"/>
        <rFont val="宋体"/>
        <family val="0"/>
        <charset val="134"/>
      </rPr>
      <t xml:space="preserve">2010703</t>
    </r>
    <r>
      <rPr>
        <sz val="10"/>
        <rFont val="Noto Sans"/>
        <family val="2"/>
      </rPr>
      <t xml:space="preserve">眼科医师</t>
    </r>
  </si>
  <si>
    <t xml:space="preserve">03246</t>
  </si>
  <si>
    <t xml:space="preserve">64202202706</t>
  </si>
  <si>
    <t xml:space="preserve">徐璇</t>
  </si>
  <si>
    <r>
      <rPr>
        <sz val="10"/>
        <rFont val="宋体"/>
        <family val="0"/>
        <charset val="134"/>
      </rPr>
      <t xml:space="preserve">2010704</t>
    </r>
    <r>
      <rPr>
        <sz val="10"/>
        <rFont val="Noto Sans"/>
        <family val="2"/>
      </rPr>
      <t xml:space="preserve">中医医师</t>
    </r>
  </si>
  <si>
    <r>
      <rPr>
        <sz val="9"/>
        <rFont val="Noto Sans"/>
        <family val="2"/>
      </rPr>
      <t xml:space="preserve">该组平均分是</t>
    </r>
    <r>
      <rPr>
        <sz val="9"/>
        <rFont val="宋体"/>
        <family val="0"/>
        <charset val="134"/>
      </rPr>
      <t xml:space="preserve">76.8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岗，面试成绩超过本组平均分</t>
    </r>
  </si>
  <si>
    <t xml:space="preserve">02852</t>
  </si>
  <si>
    <t xml:space="preserve">61202145419</t>
  </si>
  <si>
    <t xml:space="preserve">李燕</t>
  </si>
  <si>
    <r>
      <rPr>
        <sz val="10"/>
        <rFont val="宋体"/>
        <family val="0"/>
        <charset val="134"/>
      </rPr>
      <t xml:space="preserve">2010705</t>
    </r>
    <r>
      <rPr>
        <sz val="10"/>
        <rFont val="Noto Sans"/>
        <family val="2"/>
      </rPr>
      <t xml:space="preserve">护理</t>
    </r>
  </si>
  <si>
    <t xml:space="preserve">01780</t>
  </si>
  <si>
    <t xml:space="preserve">61202146108</t>
  </si>
  <si>
    <t xml:space="preserve">许玉杰</t>
  </si>
  <si>
    <t xml:space="preserve">02821</t>
  </si>
  <si>
    <t xml:space="preserve">61202193210</t>
  </si>
  <si>
    <t xml:space="preserve">刘宝山</t>
  </si>
  <si>
    <t xml:space="preserve">00636</t>
  </si>
  <si>
    <t xml:space="preserve">61202192605</t>
  </si>
  <si>
    <t xml:space="preserve">吕新星</t>
  </si>
  <si>
    <t xml:space="preserve">03782</t>
  </si>
  <si>
    <t xml:space="preserve">61202192706</t>
  </si>
  <si>
    <t xml:space="preserve">徐颖</t>
  </si>
  <si>
    <t xml:space="preserve">02626</t>
  </si>
  <si>
    <t xml:space="preserve">61202193608</t>
  </si>
  <si>
    <t xml:space="preserve">郭绯绯</t>
  </si>
  <si>
    <t xml:space="preserve">01028</t>
  </si>
  <si>
    <t xml:space="preserve">61202192907</t>
  </si>
  <si>
    <t xml:space="preserve">赵俊青</t>
  </si>
  <si>
    <t xml:space="preserve">01876</t>
  </si>
  <si>
    <t xml:space="preserve">61202145222</t>
  </si>
  <si>
    <t xml:space="preserve">邬迪</t>
  </si>
  <si>
    <t xml:space="preserve">04937</t>
  </si>
  <si>
    <t xml:space="preserve">61202145423</t>
  </si>
  <si>
    <t xml:space="preserve">梁瑞娜</t>
  </si>
  <si>
    <t xml:space="preserve">01803</t>
  </si>
  <si>
    <t xml:space="preserve">61202144703</t>
  </si>
  <si>
    <t xml:space="preserve">刘博雅</t>
  </si>
  <si>
    <t xml:space="preserve">09334</t>
  </si>
  <si>
    <t xml:space="preserve">61202193330</t>
  </si>
  <si>
    <t xml:space="preserve">高洁婷</t>
  </si>
  <si>
    <t xml:space="preserve">04009</t>
  </si>
  <si>
    <t xml:space="preserve">61202146326</t>
  </si>
  <si>
    <t xml:space="preserve">梁锦荣</t>
  </si>
  <si>
    <t xml:space="preserve">01533</t>
  </si>
  <si>
    <t xml:space="preserve">61202145227</t>
  </si>
  <si>
    <t xml:space="preserve">张旭光</t>
  </si>
  <si>
    <t xml:space="preserve">09232</t>
  </si>
  <si>
    <t xml:space="preserve">61202144026</t>
  </si>
  <si>
    <t xml:space="preserve">张倩</t>
  </si>
  <si>
    <t xml:space="preserve">01894</t>
  </si>
  <si>
    <t xml:space="preserve">61202145020</t>
  </si>
  <si>
    <t xml:space="preserve">郭旭</t>
  </si>
  <si>
    <t xml:space="preserve">04150</t>
  </si>
  <si>
    <t xml:space="preserve">61202145414</t>
  </si>
  <si>
    <t xml:space="preserve">李美娜</t>
  </si>
  <si>
    <t xml:space="preserve">02285</t>
  </si>
  <si>
    <t xml:space="preserve">61202193525</t>
  </si>
  <si>
    <t xml:space="preserve">秦丽华</t>
  </si>
  <si>
    <t xml:space="preserve">05271</t>
  </si>
  <si>
    <t xml:space="preserve">61202193617</t>
  </si>
  <si>
    <t xml:space="preserve">白海燕</t>
  </si>
  <si>
    <t xml:space="preserve">02999</t>
  </si>
  <si>
    <t xml:space="preserve">61202144430</t>
  </si>
  <si>
    <t xml:space="preserve">赵楠</t>
  </si>
  <si>
    <t xml:space="preserve">04411</t>
  </si>
  <si>
    <t xml:space="preserve">61202145825</t>
  </si>
  <si>
    <t xml:space="preserve">张冬梅</t>
  </si>
  <si>
    <t xml:space="preserve">06728</t>
  </si>
  <si>
    <t xml:space="preserve">61202144608</t>
  </si>
  <si>
    <t xml:space="preserve">齐海燕</t>
  </si>
  <si>
    <t xml:space="preserve">00014</t>
  </si>
  <si>
    <t xml:space="preserve">61202146605</t>
  </si>
  <si>
    <t xml:space="preserve">杜玉婷</t>
  </si>
  <si>
    <t xml:space="preserve">00546</t>
  </si>
  <si>
    <t xml:space="preserve">61202144010</t>
  </si>
  <si>
    <t xml:space="preserve">张宇</t>
  </si>
  <si>
    <t xml:space="preserve">02246</t>
  </si>
  <si>
    <t xml:space="preserve">61202144217</t>
  </si>
  <si>
    <t xml:space="preserve">铁佩君</t>
  </si>
  <si>
    <t xml:space="preserve">01852</t>
  </si>
  <si>
    <t xml:space="preserve">61202144720</t>
  </si>
  <si>
    <t xml:space="preserve">王晓燕</t>
  </si>
  <si>
    <t xml:space="preserve">07598</t>
  </si>
  <si>
    <t xml:space="preserve">61202193220</t>
  </si>
  <si>
    <t xml:space="preserve">包海涛</t>
  </si>
  <si>
    <t xml:space="preserve">09548</t>
  </si>
  <si>
    <t xml:space="preserve">60802200410</t>
  </si>
  <si>
    <t xml:space="preserve">迎春</t>
  </si>
  <si>
    <r>
      <rPr>
        <sz val="10"/>
        <rFont val="宋体"/>
        <family val="0"/>
        <charset val="134"/>
      </rPr>
      <t xml:space="preserve">2010706</t>
    </r>
    <r>
      <rPr>
        <sz val="10"/>
        <rFont val="Noto Sans"/>
        <family val="2"/>
      </rPr>
      <t xml:space="preserve">护理（蒙语授课定向岗位）</t>
    </r>
  </si>
  <si>
    <t xml:space="preserve">47.28</t>
  </si>
  <si>
    <t xml:space="preserve">08737</t>
  </si>
  <si>
    <t xml:space="preserve">60802200326</t>
  </si>
  <si>
    <t xml:space="preserve">满都胡</t>
  </si>
  <si>
    <t xml:space="preserve">44.55</t>
  </si>
  <si>
    <t xml:space="preserve">10866</t>
  </si>
  <si>
    <t xml:space="preserve">60802200310</t>
  </si>
  <si>
    <t xml:space="preserve">乌云嘎</t>
  </si>
  <si>
    <t xml:space="preserve">43.96</t>
  </si>
  <si>
    <t xml:space="preserve">03191</t>
  </si>
  <si>
    <t xml:space="preserve">60802200402</t>
  </si>
  <si>
    <t xml:space="preserve">呼和牧仁</t>
  </si>
  <si>
    <t xml:space="preserve">41.75</t>
  </si>
  <si>
    <t xml:space="preserve">02537</t>
  </si>
  <si>
    <t xml:space="preserve">62902198717</t>
  </si>
  <si>
    <t xml:space="preserve">郝晓燕</t>
  </si>
  <si>
    <r>
      <rPr>
        <sz val="10"/>
        <rFont val="宋体"/>
        <family val="0"/>
        <charset val="134"/>
      </rPr>
      <t xml:space="preserve">2010707</t>
    </r>
    <r>
      <rPr>
        <sz val="10"/>
        <rFont val="Noto Sans"/>
        <family val="2"/>
      </rPr>
      <t xml:space="preserve">检验</t>
    </r>
  </si>
  <si>
    <t xml:space="preserve">60.00</t>
  </si>
  <si>
    <t xml:space="preserve">03557</t>
  </si>
  <si>
    <t xml:space="preserve">62902190708</t>
  </si>
  <si>
    <t xml:space="preserve">王春熊</t>
  </si>
  <si>
    <t xml:space="preserve">59.50</t>
  </si>
  <si>
    <t xml:space="preserve">07359</t>
  </si>
  <si>
    <t xml:space="preserve">60802200317</t>
  </si>
  <si>
    <t xml:space="preserve">娜布其</t>
  </si>
  <si>
    <r>
      <rPr>
        <sz val="10"/>
        <rFont val="宋体"/>
        <family val="0"/>
        <charset val="134"/>
      </rPr>
      <t xml:space="preserve">2010708</t>
    </r>
    <r>
      <rPr>
        <sz val="10"/>
        <rFont val="Noto Sans"/>
        <family val="2"/>
      </rPr>
      <t xml:space="preserve">药剂（蒙汉兼通定向岗位）</t>
    </r>
  </si>
  <si>
    <t xml:space="preserve">55.37</t>
  </si>
  <si>
    <t xml:space="preserve">05877</t>
  </si>
  <si>
    <t xml:space="preserve">60802200327</t>
  </si>
  <si>
    <t xml:space="preserve">安格勒玛</t>
  </si>
  <si>
    <t xml:space="preserve">47.84</t>
  </si>
  <si>
    <t xml:space="preserve">01076</t>
  </si>
  <si>
    <t xml:space="preserve">63602201019</t>
  </si>
  <si>
    <t xml:space="preserve">王燕云</t>
  </si>
  <si>
    <r>
      <rPr>
        <sz val="10"/>
        <rFont val="宋体"/>
        <family val="0"/>
        <charset val="134"/>
      </rPr>
      <t xml:space="preserve">2010709</t>
    </r>
    <r>
      <rPr>
        <sz val="10"/>
        <rFont val="Noto Sans"/>
        <family val="2"/>
      </rPr>
      <t xml:space="preserve">医疗</t>
    </r>
  </si>
  <si>
    <t xml:space="preserve">10861</t>
  </si>
  <si>
    <t xml:space="preserve">63602201023</t>
  </si>
  <si>
    <t xml:space="preserve">刘鹏媛</t>
  </si>
  <si>
    <r>
      <rPr>
        <sz val="10"/>
        <rFont val="宋体"/>
        <family val="0"/>
        <charset val="134"/>
      </rPr>
      <t xml:space="preserve">2010710</t>
    </r>
    <r>
      <rPr>
        <sz val="10"/>
        <rFont val="Noto Sans"/>
        <family val="2"/>
      </rPr>
      <t xml:space="preserve">医疗</t>
    </r>
  </si>
  <si>
    <t xml:space="preserve">04977</t>
  </si>
  <si>
    <t xml:space="preserve">63602201010</t>
  </si>
  <si>
    <t xml:space="preserve">张玲霞</t>
  </si>
  <si>
    <r>
      <rPr>
        <sz val="10"/>
        <rFont val="宋体"/>
        <family val="0"/>
        <charset val="134"/>
      </rPr>
      <t xml:space="preserve">2010711</t>
    </r>
    <r>
      <rPr>
        <sz val="10"/>
        <rFont val="Noto Sans"/>
        <family val="2"/>
      </rPr>
      <t xml:space="preserve">医疗</t>
    </r>
  </si>
  <si>
    <t xml:space="preserve">00303</t>
  </si>
  <si>
    <t xml:space="preserve">63602201012</t>
  </si>
  <si>
    <t xml:space="preserve">李俊英</t>
  </si>
  <si>
    <t xml:space="preserve">02895</t>
  </si>
  <si>
    <t xml:space="preserve">62302196809</t>
  </si>
  <si>
    <t xml:space="preserve">梁心露</t>
  </si>
  <si>
    <t xml:space="preserve">包头市眼科医院</t>
  </si>
  <si>
    <r>
      <rPr>
        <sz val="10"/>
        <rFont val="宋体"/>
        <family val="0"/>
        <charset val="134"/>
      </rPr>
      <t xml:space="preserve">2010801</t>
    </r>
    <r>
      <rPr>
        <sz val="10"/>
        <rFont val="Noto Sans"/>
        <family val="2"/>
      </rPr>
      <t xml:space="preserve">医疗</t>
    </r>
  </si>
  <si>
    <t xml:space="preserve">56.50</t>
  </si>
  <si>
    <t xml:space="preserve">03197</t>
  </si>
  <si>
    <t xml:space="preserve">63902202506</t>
  </si>
  <si>
    <t xml:space="preserve">程静</t>
  </si>
  <si>
    <t xml:space="preserve">包头市疾病预防控制中心</t>
  </si>
  <si>
    <r>
      <rPr>
        <sz val="10"/>
        <rFont val="宋体"/>
        <family val="0"/>
        <charset val="134"/>
      </rPr>
      <t xml:space="preserve">2010901</t>
    </r>
    <r>
      <rPr>
        <sz val="10"/>
        <rFont val="Noto Sans"/>
        <family val="2"/>
      </rPr>
      <t xml:space="preserve">卫生检验</t>
    </r>
  </si>
  <si>
    <t xml:space="preserve">05748</t>
  </si>
  <si>
    <t xml:space="preserve">63902202504</t>
  </si>
  <si>
    <t xml:space="preserve">樊红霞</t>
  </si>
  <si>
    <t xml:space="preserve">00283</t>
  </si>
  <si>
    <t xml:space="preserve">63802200815</t>
  </si>
  <si>
    <t xml:space="preserve">庞梦婷</t>
  </si>
  <si>
    <r>
      <rPr>
        <sz val="10"/>
        <rFont val="宋体"/>
        <family val="0"/>
        <charset val="134"/>
      </rPr>
      <t xml:space="preserve">2010902</t>
    </r>
    <r>
      <rPr>
        <sz val="10"/>
        <rFont val="Noto Sans"/>
        <family val="2"/>
      </rPr>
      <t xml:space="preserve">微生物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</t>
    </r>
  </si>
  <si>
    <t xml:space="preserve">06279</t>
  </si>
  <si>
    <t xml:space="preserve">63802200819</t>
  </si>
  <si>
    <t xml:space="preserve">刘欣</t>
  </si>
  <si>
    <t xml:space="preserve">01968</t>
  </si>
  <si>
    <t xml:space="preserve">63302202304</t>
  </si>
  <si>
    <t xml:space="preserve">方国峰</t>
  </si>
  <si>
    <r>
      <rPr>
        <sz val="10"/>
        <rFont val="宋体"/>
        <family val="0"/>
        <charset val="134"/>
      </rPr>
      <t xml:space="preserve">2010904</t>
    </r>
    <r>
      <rPr>
        <sz val="10"/>
        <rFont val="Noto Sans"/>
        <family val="2"/>
      </rPr>
      <t xml:space="preserve">鼠疫防控</t>
    </r>
  </si>
  <si>
    <t xml:space="preserve">78.50</t>
  </si>
  <si>
    <t xml:space="preserve">07511</t>
  </si>
  <si>
    <t xml:space="preserve">63302202102</t>
  </si>
  <si>
    <t xml:space="preserve">包静欣</t>
  </si>
  <si>
    <t xml:space="preserve">02777</t>
  </si>
  <si>
    <t xml:space="preserve">63302202205</t>
  </si>
  <si>
    <t xml:space="preserve">石磊</t>
  </si>
  <si>
    <t xml:space="preserve">01238</t>
  </si>
  <si>
    <t xml:space="preserve">61202144326</t>
  </si>
  <si>
    <t xml:space="preserve">张志敏</t>
  </si>
  <si>
    <t xml:space="preserve">包头市中心血站</t>
  </si>
  <si>
    <r>
      <rPr>
        <sz val="10"/>
        <rFont val="宋体"/>
        <family val="0"/>
        <charset val="134"/>
      </rPr>
      <t xml:space="preserve">2011001</t>
    </r>
    <r>
      <rPr>
        <sz val="10"/>
        <rFont val="Noto Sans"/>
        <family val="2"/>
      </rPr>
      <t xml:space="preserve">护理</t>
    </r>
  </si>
  <si>
    <t xml:space="preserve">03852</t>
  </si>
  <si>
    <t xml:space="preserve">61202146621</t>
  </si>
  <si>
    <t xml:space="preserve">王彩云</t>
  </si>
  <si>
    <t xml:space="preserve">04892</t>
  </si>
  <si>
    <t xml:space="preserve">61202144223</t>
  </si>
  <si>
    <t xml:space="preserve">云玉霞</t>
  </si>
  <si>
    <t xml:space="preserve">00155</t>
  </si>
  <si>
    <t xml:space="preserve">61202145411</t>
  </si>
  <si>
    <t xml:space="preserve">姜伟</t>
  </si>
  <si>
    <t xml:space="preserve">05057</t>
  </si>
  <si>
    <t xml:space="preserve">61202145822</t>
  </si>
  <si>
    <t xml:space="preserve">张茹</t>
  </si>
  <si>
    <t xml:space="preserve">09732</t>
  </si>
  <si>
    <t xml:space="preserve">62902190706</t>
  </si>
  <si>
    <r>
      <rPr>
        <sz val="10"/>
        <rFont val="宋体"/>
        <family val="0"/>
        <charset val="134"/>
      </rPr>
      <t xml:space="preserve">2011003</t>
    </r>
    <r>
      <rPr>
        <sz val="10"/>
        <rFont val="Noto Sans"/>
        <family val="2"/>
      </rPr>
      <t xml:space="preserve">检验</t>
    </r>
  </si>
  <si>
    <t xml:space="preserve">02842</t>
  </si>
  <si>
    <t xml:space="preserve">62302197902</t>
  </si>
  <si>
    <t xml:space="preserve">袁海清</t>
  </si>
  <si>
    <r>
      <rPr>
        <sz val="10"/>
        <rFont val="宋体"/>
        <family val="0"/>
        <charset val="134"/>
      </rPr>
      <t xml:space="preserve">2011004</t>
    </r>
    <r>
      <rPr>
        <sz val="10"/>
        <rFont val="Noto Sans"/>
        <family val="2"/>
      </rPr>
      <t xml:space="preserve">医疗</t>
    </r>
  </si>
  <si>
    <t xml:space="preserve">07370</t>
  </si>
  <si>
    <t xml:space="preserve">62302197303</t>
  </si>
  <si>
    <t xml:space="preserve">乌云</t>
  </si>
  <si>
    <t xml:space="preserve">06255</t>
  </si>
  <si>
    <t xml:space="preserve">62902198603</t>
  </si>
  <si>
    <t xml:space="preserve">王铭铭</t>
  </si>
  <si>
    <t xml:space="preserve">市妇幼保健所</t>
  </si>
  <si>
    <r>
      <rPr>
        <sz val="10"/>
        <rFont val="宋体"/>
        <family val="0"/>
        <charset val="134"/>
      </rPr>
      <t xml:space="preserve">2011103</t>
    </r>
    <r>
      <rPr>
        <sz val="10"/>
        <rFont val="Noto Sans"/>
        <family val="2"/>
      </rPr>
      <t xml:space="preserve">检验</t>
    </r>
  </si>
  <si>
    <t xml:space="preserve">03071</t>
  </si>
  <si>
    <t xml:space="preserve">62902198417</t>
  </si>
  <si>
    <t xml:space="preserve">柯福裕</t>
  </si>
  <si>
    <t xml:space="preserve">00638</t>
  </si>
  <si>
    <t xml:space="preserve">62302197613</t>
  </si>
  <si>
    <t xml:space="preserve">杨凯</t>
  </si>
  <si>
    <r>
      <rPr>
        <sz val="10"/>
        <rFont val="Noto Sans"/>
        <family val="2"/>
      </rPr>
      <t xml:space="preserve">包头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医疗急救指挥中心</t>
    </r>
  </si>
  <si>
    <r>
      <rPr>
        <sz val="10"/>
        <rFont val="宋体"/>
        <family val="0"/>
        <charset val="134"/>
      </rPr>
      <t xml:space="preserve">2011201</t>
    </r>
    <r>
      <rPr>
        <sz val="10"/>
        <rFont val="Noto Sans"/>
        <family val="2"/>
      </rPr>
      <t xml:space="preserve">调度岗</t>
    </r>
  </si>
  <si>
    <t xml:space="preserve">00412</t>
  </si>
  <si>
    <t xml:space="preserve">62302197822</t>
  </si>
  <si>
    <t xml:space="preserve">张利娟</t>
  </si>
  <si>
    <t xml:space="preserve">63.50</t>
  </si>
  <si>
    <t xml:space="preserve">02679</t>
  </si>
  <si>
    <t xml:space="preserve">61702195229</t>
  </si>
  <si>
    <t xml:space="preserve">王志丽</t>
  </si>
  <si>
    <t xml:space="preserve">包头市卫生统计信息中心</t>
  </si>
  <si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信息管理</t>
    </r>
  </si>
  <si>
    <t xml:space="preserve">82.00</t>
  </si>
  <si>
    <t xml:space="preserve">05076</t>
  </si>
  <si>
    <t xml:space="preserve">60902191408</t>
  </si>
  <si>
    <t xml:space="preserve">杜潇</t>
  </si>
  <si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行政管理</t>
    </r>
  </si>
  <si>
    <t xml:space="preserve">03618</t>
  </si>
  <si>
    <t xml:space="preserve">62302197310</t>
  </si>
  <si>
    <t xml:space="preserve">陈英</t>
  </si>
  <si>
    <t xml:space="preserve">包头医学院第一附属医院</t>
  </si>
  <si>
    <r>
      <rPr>
        <sz val="10"/>
        <rFont val="宋体"/>
        <family val="0"/>
        <charset val="134"/>
      </rPr>
      <t xml:space="preserve">2020105</t>
    </r>
    <r>
      <rPr>
        <sz val="10"/>
        <rFont val="Noto Sans"/>
        <family val="2"/>
      </rPr>
      <t xml:space="preserve">耳鼻喉医生</t>
    </r>
  </si>
  <si>
    <r>
      <rPr>
        <sz val="9"/>
        <rFont val="Noto Sans"/>
        <family val="2"/>
      </rPr>
      <t xml:space="preserve">该组平均分是</t>
    </r>
    <r>
      <rPr>
        <sz val="9"/>
        <rFont val="宋体"/>
        <family val="0"/>
        <charset val="134"/>
      </rPr>
      <t xml:space="preserve">80.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岗，面试成绩超过本组平均分</t>
    </r>
  </si>
  <si>
    <t xml:space="preserve">04415</t>
  </si>
  <si>
    <t xml:space="preserve">62302197121</t>
  </si>
  <si>
    <t xml:space="preserve">乔庆红</t>
  </si>
  <si>
    <r>
      <rPr>
        <sz val="10"/>
        <rFont val="宋体"/>
        <family val="0"/>
        <charset val="134"/>
      </rPr>
      <t xml:space="preserve">2020107</t>
    </r>
    <r>
      <rPr>
        <sz val="10"/>
        <rFont val="Noto Sans"/>
        <family val="2"/>
      </rPr>
      <t xml:space="preserve">心血管内科医生</t>
    </r>
  </si>
  <si>
    <t xml:space="preserve">01322</t>
  </si>
  <si>
    <t xml:space="preserve">62302197712</t>
  </si>
  <si>
    <t xml:space="preserve">白学琴</t>
  </si>
  <si>
    <t xml:space="preserve">06692</t>
  </si>
  <si>
    <t xml:space="preserve">62302197023</t>
  </si>
  <si>
    <t xml:space="preserve">李慧妍</t>
  </si>
  <si>
    <t xml:space="preserve">02978</t>
  </si>
  <si>
    <t xml:space="preserve">62302197915</t>
  </si>
  <si>
    <t xml:space="preserve">霍经纬</t>
  </si>
  <si>
    <t xml:space="preserve">01910</t>
  </si>
  <si>
    <t xml:space="preserve">62302197128</t>
  </si>
  <si>
    <t xml:space="preserve">田海燕</t>
  </si>
  <si>
    <r>
      <rPr>
        <sz val="10"/>
        <rFont val="宋体"/>
        <family val="0"/>
        <charset val="134"/>
      </rPr>
      <t xml:space="preserve">2020108</t>
    </r>
    <r>
      <rPr>
        <sz val="10"/>
        <rFont val="Noto Sans"/>
        <family val="2"/>
      </rPr>
      <t xml:space="preserve">儿科医生</t>
    </r>
  </si>
  <si>
    <t xml:space="preserve">00179</t>
  </si>
  <si>
    <t xml:space="preserve">62302197718</t>
  </si>
  <si>
    <t xml:space="preserve">陈秀侠</t>
  </si>
  <si>
    <t xml:space="preserve">07245</t>
  </si>
  <si>
    <t xml:space="preserve">62302197410</t>
  </si>
  <si>
    <t xml:space="preserve">袁慧</t>
  </si>
  <si>
    <t xml:space="preserve">02957</t>
  </si>
  <si>
    <t xml:space="preserve">62302197412</t>
  </si>
  <si>
    <t xml:space="preserve">郭晓婷</t>
  </si>
  <si>
    <t xml:space="preserve">09785</t>
  </si>
  <si>
    <t xml:space="preserve">62302197225</t>
  </si>
  <si>
    <t xml:space="preserve">秉毅</t>
  </si>
  <si>
    <t xml:space="preserve">09214</t>
  </si>
  <si>
    <t xml:space="preserve">62302197719</t>
  </si>
  <si>
    <t xml:space="preserve">李瑞斌</t>
  </si>
  <si>
    <r>
      <rPr>
        <sz val="10"/>
        <rFont val="宋体"/>
        <family val="0"/>
        <charset val="134"/>
      </rPr>
      <t xml:space="preserve">2020110</t>
    </r>
    <r>
      <rPr>
        <sz val="10"/>
        <rFont val="Noto Sans"/>
        <family val="2"/>
      </rPr>
      <t xml:space="preserve">重症医学医生</t>
    </r>
  </si>
  <si>
    <t xml:space="preserve">01213</t>
  </si>
  <si>
    <t xml:space="preserve">62302196318</t>
  </si>
  <si>
    <t xml:space="preserve">赵子龙</t>
  </si>
  <si>
    <t xml:space="preserve">02165</t>
  </si>
  <si>
    <t xml:space="preserve">61202193319</t>
  </si>
  <si>
    <t xml:space="preserve">赵晨</t>
  </si>
  <si>
    <r>
      <rPr>
        <sz val="10"/>
        <rFont val="宋体"/>
        <family val="0"/>
        <charset val="134"/>
      </rPr>
      <t xml:space="preserve">2020111</t>
    </r>
    <r>
      <rPr>
        <sz val="10"/>
        <rFont val="Noto Sans"/>
        <family val="2"/>
      </rPr>
      <t xml:space="preserve">护理部护士</t>
    </r>
  </si>
  <si>
    <t xml:space="preserve">01875</t>
  </si>
  <si>
    <t xml:space="preserve">61202193405</t>
  </si>
  <si>
    <t xml:space="preserve">李艳杰</t>
  </si>
  <si>
    <t xml:space="preserve">04486</t>
  </si>
  <si>
    <t xml:space="preserve">62302197707</t>
  </si>
  <si>
    <t xml:space="preserve">潘泓多</t>
  </si>
  <si>
    <t xml:space="preserve">包头医学院第二附属医院</t>
  </si>
  <si>
    <r>
      <rPr>
        <sz val="10"/>
        <rFont val="宋体"/>
        <family val="0"/>
        <charset val="134"/>
      </rPr>
      <t xml:space="preserve">2020202</t>
    </r>
    <r>
      <rPr>
        <sz val="10"/>
        <rFont val="Noto Sans"/>
        <family val="2"/>
      </rPr>
      <t xml:space="preserve">儿科医师</t>
    </r>
  </si>
  <si>
    <t xml:space="preserve">02992</t>
  </si>
  <si>
    <t xml:space="preserve">62302197402</t>
  </si>
  <si>
    <t xml:space="preserve">王静凤</t>
  </si>
  <si>
    <t xml:space="preserve">03609</t>
  </si>
  <si>
    <t xml:space="preserve">62302197318</t>
  </si>
  <si>
    <t xml:space="preserve">赵一彧</t>
  </si>
  <si>
    <r>
      <rPr>
        <sz val="10"/>
        <rFont val="宋体"/>
        <family val="0"/>
        <charset val="134"/>
      </rPr>
      <t xml:space="preserve">2020203</t>
    </r>
    <r>
      <rPr>
        <sz val="10"/>
        <rFont val="Noto Sans"/>
        <family val="2"/>
      </rPr>
      <t xml:space="preserve">临床医师</t>
    </r>
  </si>
  <si>
    <t xml:space="preserve">01014</t>
  </si>
  <si>
    <t xml:space="preserve">62302197715</t>
  </si>
  <si>
    <t xml:space="preserve">贾培飞</t>
  </si>
  <si>
    <t xml:space="preserve">08111</t>
  </si>
  <si>
    <t xml:space="preserve">62302197622</t>
  </si>
  <si>
    <t xml:space="preserve">薛开成</t>
  </si>
  <si>
    <t xml:space="preserve">04988</t>
  </si>
  <si>
    <t xml:space="preserve">62302196314</t>
  </si>
  <si>
    <t xml:space="preserve">孙俊芳</t>
  </si>
  <si>
    <t xml:space="preserve">07043</t>
  </si>
  <si>
    <t xml:space="preserve">62302197324</t>
  </si>
  <si>
    <t xml:space="preserve">邓晓峰</t>
  </si>
  <si>
    <t xml:space="preserve">03061</t>
  </si>
  <si>
    <t xml:space="preserve">61702195727</t>
  </si>
  <si>
    <t xml:space="preserve">王剑飞</t>
  </si>
  <si>
    <t xml:space="preserve">计算机科学与技术系</t>
  </si>
  <si>
    <r>
      <rPr>
        <sz val="10"/>
        <rFont val="宋体"/>
        <family val="0"/>
        <charset val="134"/>
      </rPr>
      <t xml:space="preserve">3010101</t>
    </r>
    <r>
      <rPr>
        <sz val="10"/>
        <rFont val="Noto Sans"/>
        <family val="2"/>
      </rPr>
      <t xml:space="preserve">教师</t>
    </r>
  </si>
  <si>
    <t xml:space="preserve">00496</t>
  </si>
  <si>
    <t xml:space="preserve">61702195205</t>
  </si>
  <si>
    <t xml:space="preserve">马宁</t>
  </si>
  <si>
    <t xml:space="preserve">04437</t>
  </si>
  <si>
    <t xml:space="preserve">63102202002</t>
  </si>
  <si>
    <t xml:space="preserve">乌兰</t>
  </si>
  <si>
    <t xml:space="preserve">外国语学系</t>
  </si>
  <si>
    <r>
      <rPr>
        <sz val="10"/>
        <rFont val="宋体"/>
        <family val="0"/>
        <charset val="134"/>
      </rPr>
      <t xml:space="preserve">3010201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63.80</t>
  </si>
  <si>
    <t xml:space="preserve">07050</t>
  </si>
  <si>
    <t xml:space="preserve">63102201919</t>
  </si>
  <si>
    <t xml:space="preserve">杨纳嘉</t>
  </si>
  <si>
    <r>
      <rPr>
        <sz val="10"/>
        <rFont val="宋体"/>
        <family val="0"/>
        <charset val="134"/>
      </rPr>
      <t xml:space="preserve">3010202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00222</t>
  </si>
  <si>
    <t xml:space="preserve">60102190116</t>
  </si>
  <si>
    <t xml:space="preserve">杜燕</t>
  </si>
  <si>
    <t xml:space="preserve">药学院</t>
  </si>
  <si>
    <r>
      <rPr>
        <sz val="10"/>
        <rFont val="宋体"/>
        <family val="0"/>
        <charset val="134"/>
      </rPr>
      <t xml:space="preserve">3010301</t>
    </r>
    <r>
      <rPr>
        <sz val="10"/>
        <rFont val="Noto Sans"/>
        <family val="2"/>
      </rPr>
      <t xml:space="preserve">化学教师</t>
    </r>
  </si>
  <si>
    <t xml:space="preserve">01941</t>
  </si>
  <si>
    <t xml:space="preserve">62802198326</t>
  </si>
  <si>
    <t xml:space="preserve">张红丽</t>
  </si>
  <si>
    <r>
      <rPr>
        <sz val="10"/>
        <rFont val="宋体"/>
        <family val="0"/>
        <charset val="134"/>
      </rPr>
      <t xml:space="preserve">3010302</t>
    </r>
    <r>
      <rPr>
        <sz val="10"/>
        <rFont val="Noto Sans"/>
        <family val="2"/>
      </rPr>
      <t xml:space="preserve">药学教师</t>
    </r>
    <r>
      <rPr>
        <sz val="10"/>
        <rFont val="宋体"/>
        <family val="0"/>
        <charset val="134"/>
      </rPr>
      <t xml:space="preserve">1</t>
    </r>
  </si>
  <si>
    <t xml:space="preserve">00453</t>
  </si>
  <si>
    <t xml:space="preserve">63202190716</t>
  </si>
  <si>
    <t xml:space="preserve">张璐</t>
  </si>
  <si>
    <r>
      <rPr>
        <sz val="10"/>
        <rFont val="宋体"/>
        <family val="0"/>
        <charset val="134"/>
      </rPr>
      <t xml:space="preserve">3010303</t>
    </r>
    <r>
      <rPr>
        <sz val="10"/>
        <rFont val="Noto Sans"/>
        <family val="2"/>
      </rPr>
      <t xml:space="preserve">药学教师</t>
    </r>
    <r>
      <rPr>
        <sz val="10"/>
        <rFont val="宋体"/>
        <family val="0"/>
        <charset val="134"/>
      </rPr>
      <t xml:space="preserve">2</t>
    </r>
  </si>
  <si>
    <t xml:space="preserve">00633</t>
  </si>
  <si>
    <t xml:space="preserve">62502201116</t>
  </si>
  <si>
    <t xml:space="preserve">陈烨</t>
  </si>
  <si>
    <t xml:space="preserve">学生处</t>
  </si>
  <si>
    <r>
      <rPr>
        <sz val="10"/>
        <rFont val="宋体"/>
        <family val="0"/>
        <charset val="134"/>
      </rPr>
      <t xml:space="preserve">3010401</t>
    </r>
    <r>
      <rPr>
        <sz val="10"/>
        <rFont val="Noto Sans"/>
        <family val="2"/>
      </rPr>
      <t xml:space="preserve">专职辅导员</t>
    </r>
  </si>
  <si>
    <t xml:space="preserve">00726</t>
  </si>
  <si>
    <t xml:space="preserve">61002192404</t>
  </si>
  <si>
    <t xml:space="preserve">董亚萍</t>
  </si>
  <si>
    <t xml:space="preserve">人文社会科学学院</t>
  </si>
  <si>
    <r>
      <rPr>
        <sz val="10"/>
        <rFont val="宋体"/>
        <family val="0"/>
        <charset val="134"/>
      </rPr>
      <t xml:space="preserve">3010501</t>
    </r>
    <r>
      <rPr>
        <sz val="10"/>
        <rFont val="Noto Sans"/>
        <family val="2"/>
      </rPr>
      <t xml:space="preserve">教师</t>
    </r>
  </si>
  <si>
    <t xml:space="preserve">83.00</t>
  </si>
  <si>
    <t xml:space="preserve">02617</t>
  </si>
  <si>
    <t xml:space="preserve">60702137614</t>
  </si>
  <si>
    <t xml:space="preserve">许文强</t>
  </si>
  <si>
    <t xml:space="preserve">研究生学院生物医学研究中心</t>
  </si>
  <si>
    <r>
      <rPr>
        <sz val="10"/>
        <rFont val="宋体"/>
        <family val="0"/>
        <charset val="134"/>
      </rPr>
      <t xml:space="preserve">3010701</t>
    </r>
    <r>
      <rPr>
        <sz val="10"/>
        <rFont val="Noto Sans"/>
        <family val="2"/>
      </rPr>
      <t xml:space="preserve">实验技术人员</t>
    </r>
  </si>
  <si>
    <t xml:space="preserve">77.78</t>
  </si>
  <si>
    <t xml:space="preserve">00985</t>
  </si>
  <si>
    <t xml:space="preserve">60702135223</t>
  </si>
  <si>
    <t xml:space="preserve">刘晓蕾</t>
  </si>
  <si>
    <t xml:space="preserve">77.27</t>
  </si>
  <si>
    <t xml:space="preserve">03123</t>
  </si>
  <si>
    <t xml:space="preserve">62202191622</t>
  </si>
  <si>
    <t xml:space="preserve">刘焱</t>
  </si>
  <si>
    <t xml:space="preserve">口腔学院</t>
  </si>
  <si>
    <r>
      <rPr>
        <sz val="10"/>
        <rFont val="宋体"/>
        <family val="0"/>
        <charset val="134"/>
      </rPr>
      <t xml:space="preserve">3010901</t>
    </r>
    <r>
      <rPr>
        <sz val="10"/>
        <rFont val="Noto Sans"/>
        <family val="2"/>
      </rPr>
      <t xml:space="preserve">教师</t>
    </r>
  </si>
  <si>
    <r>
      <rPr>
        <sz val="9"/>
        <rFont val="Noto Sans"/>
        <family val="2"/>
      </rPr>
      <t xml:space="preserve">该组平均分是</t>
    </r>
    <r>
      <rPr>
        <sz val="9"/>
        <rFont val="宋体"/>
        <family val="0"/>
        <charset val="134"/>
      </rPr>
      <t xml:space="preserve">79.7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岗，面试成绩超过本组平均分</t>
    </r>
  </si>
  <si>
    <t xml:space="preserve">11594</t>
  </si>
  <si>
    <t xml:space="preserve">60502200207</t>
  </si>
  <si>
    <t xml:space="preserve">史雪敏</t>
  </si>
  <si>
    <t xml:space="preserve">公共卫生学院</t>
  </si>
  <si>
    <r>
      <rPr>
        <sz val="10"/>
        <rFont val="宋体"/>
        <family val="0"/>
        <charset val="134"/>
      </rPr>
      <t xml:space="preserve">3011101</t>
    </r>
    <r>
      <rPr>
        <sz val="10"/>
        <rFont val="Noto Sans"/>
        <family val="2"/>
      </rPr>
      <t xml:space="preserve">教师</t>
    </r>
  </si>
  <si>
    <t xml:space="preserve">08567</t>
  </si>
  <si>
    <t xml:space="preserve">61002192320</t>
  </si>
  <si>
    <t xml:space="preserve">敖运通</t>
  </si>
  <si>
    <t xml:space="preserve">鄂温克族</t>
  </si>
  <si>
    <t xml:space="preserve">党政办公室</t>
  </si>
  <si>
    <r>
      <rPr>
        <sz val="10"/>
        <rFont val="宋体"/>
        <family val="0"/>
        <charset val="134"/>
      </rPr>
      <t xml:space="preserve">3011201</t>
    </r>
    <r>
      <rPr>
        <sz val="10"/>
        <rFont val="Noto Sans"/>
        <family val="2"/>
      </rPr>
      <t xml:space="preserve">科员</t>
    </r>
  </si>
  <si>
    <t xml:space="preserve">07709</t>
  </si>
  <si>
    <t xml:space="preserve">62302197321</t>
  </si>
  <si>
    <t xml:space="preserve">王岩</t>
  </si>
  <si>
    <t xml:space="preserve">基础学院</t>
  </si>
  <si>
    <r>
      <rPr>
        <sz val="10"/>
        <rFont val="宋体"/>
        <family val="0"/>
        <charset val="134"/>
      </rPr>
      <t xml:space="preserve">3011403</t>
    </r>
    <r>
      <rPr>
        <sz val="10"/>
        <rFont val="Noto Sans"/>
        <family val="2"/>
      </rPr>
      <t xml:space="preserve">实验员</t>
    </r>
  </si>
  <si>
    <t xml:space="preserve">05646</t>
  </si>
  <si>
    <t xml:space="preserve">60502200212</t>
  </si>
  <si>
    <t xml:space="preserve">贾海莲</t>
  </si>
  <si>
    <r>
      <rPr>
        <sz val="10"/>
        <rFont val="宋体"/>
        <family val="0"/>
        <charset val="134"/>
      </rPr>
      <t xml:space="preserve">3011701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62.00</t>
  </si>
  <si>
    <t xml:space="preserve">08308</t>
  </si>
  <si>
    <t xml:space="preserve">63302202115</t>
  </si>
  <si>
    <t xml:space="preserve">乔瑞</t>
  </si>
  <si>
    <r>
      <rPr>
        <sz val="10"/>
        <rFont val="宋体"/>
        <family val="0"/>
        <charset val="134"/>
      </rPr>
      <t xml:space="preserve">3011702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01397</t>
  </si>
  <si>
    <t xml:space="preserve">61702195819</t>
  </si>
  <si>
    <t xml:space="preserve">张媛媛</t>
  </si>
  <si>
    <t xml:space="preserve">教务处</t>
  </si>
  <si>
    <r>
      <rPr>
        <sz val="10"/>
        <rFont val="宋体"/>
        <family val="0"/>
        <charset val="134"/>
      </rPr>
      <t xml:space="preserve">3011801</t>
    </r>
    <r>
      <rPr>
        <sz val="10"/>
        <rFont val="Noto Sans"/>
        <family val="2"/>
      </rPr>
      <t xml:space="preserve">科员</t>
    </r>
  </si>
  <si>
    <t xml:space="preserve">00202</t>
  </si>
  <si>
    <t xml:space="preserve">63102201903</t>
  </si>
  <si>
    <t xml:space="preserve">包医职业技术学院（包头卫校）</t>
  </si>
  <si>
    <r>
      <rPr>
        <sz val="10"/>
        <rFont val="宋体"/>
        <family val="0"/>
        <charset val="134"/>
      </rPr>
      <t xml:space="preserve">3012001</t>
    </r>
    <r>
      <rPr>
        <sz val="10"/>
        <rFont val="Noto Sans"/>
        <family val="2"/>
      </rPr>
      <t xml:space="preserve">英语教师</t>
    </r>
  </si>
  <si>
    <t xml:space="preserve">78.60</t>
  </si>
  <si>
    <t xml:space="preserve">03478</t>
  </si>
  <si>
    <t xml:space="preserve">61402194509</t>
  </si>
  <si>
    <t xml:space="preserve">田芳</t>
  </si>
  <si>
    <r>
      <rPr>
        <sz val="10"/>
        <rFont val="宋体"/>
        <family val="0"/>
        <charset val="134"/>
      </rPr>
      <t xml:space="preserve">3012004</t>
    </r>
    <r>
      <rPr>
        <sz val="10"/>
        <rFont val="Noto Sans"/>
        <family val="2"/>
      </rPr>
      <t xml:space="preserve">会计</t>
    </r>
  </si>
  <si>
    <t xml:space="preserve">08749</t>
  </si>
  <si>
    <t xml:space="preserve">63302202316</t>
  </si>
  <si>
    <t xml:space="preserve">李敏</t>
  </si>
  <si>
    <t xml:space="preserve">师范学院医务室</t>
  </si>
  <si>
    <r>
      <rPr>
        <sz val="10"/>
        <rFont val="宋体"/>
        <family val="0"/>
        <charset val="134"/>
      </rPr>
      <t xml:space="preserve">3020101</t>
    </r>
    <r>
      <rPr>
        <sz val="10"/>
        <rFont val="Noto Sans"/>
        <family val="2"/>
      </rPr>
      <t xml:space="preserve">医护人员</t>
    </r>
  </si>
  <si>
    <r>
      <rPr>
        <sz val="9"/>
        <rFont val="Noto Sans"/>
        <family val="2"/>
      </rPr>
      <t xml:space="preserve">该组平均分是</t>
    </r>
    <r>
      <rPr>
        <sz val="9"/>
        <rFont val="宋体"/>
        <family val="0"/>
        <charset val="134"/>
      </rPr>
      <t xml:space="preserve">77.8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岗，面试成绩超过本组平均分</t>
    </r>
  </si>
  <si>
    <t xml:space="preserve">00346</t>
  </si>
  <si>
    <t xml:space="preserve">61702196016</t>
  </si>
  <si>
    <t xml:space="preserve">卢绍凌</t>
  </si>
  <si>
    <t xml:space="preserve">包头职业技术学院</t>
  </si>
  <si>
    <r>
      <rPr>
        <sz val="10"/>
        <rFont val="宋体"/>
        <family val="0"/>
        <charset val="134"/>
      </rPr>
      <t xml:space="preserve">3030102</t>
    </r>
    <r>
      <rPr>
        <sz val="10"/>
        <rFont val="Noto Sans"/>
        <family val="2"/>
      </rPr>
      <t xml:space="preserve">科员</t>
    </r>
  </si>
  <si>
    <t xml:space="preserve">05919</t>
  </si>
  <si>
    <t xml:space="preserve">60702135306</t>
  </si>
  <si>
    <t xml:space="preserve">蔚红霞</t>
  </si>
  <si>
    <r>
      <rPr>
        <sz val="10"/>
        <rFont val="宋体"/>
        <family val="0"/>
        <charset val="134"/>
      </rPr>
      <t xml:space="preserve">3030104</t>
    </r>
    <r>
      <rPr>
        <sz val="10"/>
        <rFont val="Noto Sans"/>
        <family val="2"/>
      </rPr>
      <t xml:space="preserve">科员</t>
    </r>
  </si>
  <si>
    <t xml:space="preserve">84.49</t>
  </si>
  <si>
    <t xml:space="preserve">08430</t>
  </si>
  <si>
    <t xml:space="preserve">61002192325</t>
  </si>
  <si>
    <t xml:space="preserve">郭怡</t>
  </si>
  <si>
    <r>
      <rPr>
        <sz val="10"/>
        <rFont val="宋体"/>
        <family val="0"/>
        <charset val="134"/>
      </rPr>
      <t xml:space="preserve">3030105</t>
    </r>
    <r>
      <rPr>
        <sz val="10"/>
        <rFont val="Noto Sans"/>
        <family val="2"/>
      </rPr>
      <t xml:space="preserve">科员</t>
    </r>
  </si>
  <si>
    <t xml:space="preserve">03547</t>
  </si>
  <si>
    <t xml:space="preserve">61902200922</t>
  </si>
  <si>
    <t xml:space="preserve">魏炜娜</t>
  </si>
  <si>
    <r>
      <rPr>
        <sz val="10"/>
        <rFont val="宋体"/>
        <family val="0"/>
        <charset val="134"/>
      </rPr>
      <t xml:space="preserve">3030106</t>
    </r>
    <r>
      <rPr>
        <sz val="10"/>
        <rFont val="Noto Sans"/>
        <family val="2"/>
      </rPr>
      <t xml:space="preserve">管理</t>
    </r>
  </si>
  <si>
    <t xml:space="preserve">02197</t>
  </si>
  <si>
    <t xml:space="preserve">60702138502</t>
  </si>
  <si>
    <t xml:space="preserve">沈雪</t>
  </si>
  <si>
    <r>
      <rPr>
        <sz val="10"/>
        <rFont val="宋体"/>
        <family val="0"/>
        <charset val="134"/>
      </rPr>
      <t xml:space="preserve">3030107</t>
    </r>
    <r>
      <rPr>
        <sz val="10"/>
        <rFont val="Noto Sans"/>
        <family val="2"/>
      </rPr>
      <t xml:space="preserve">科员</t>
    </r>
  </si>
  <si>
    <t xml:space="preserve">81.94</t>
  </si>
  <si>
    <t xml:space="preserve">01506</t>
  </si>
  <si>
    <t xml:space="preserve">60702132822</t>
  </si>
  <si>
    <t xml:space="preserve">伊世贤</t>
  </si>
  <si>
    <r>
      <rPr>
        <sz val="10"/>
        <rFont val="宋体"/>
        <family val="0"/>
        <charset val="134"/>
      </rPr>
      <t xml:space="preserve">3030108</t>
    </r>
    <r>
      <rPr>
        <sz val="10"/>
        <rFont val="Noto Sans"/>
        <family val="2"/>
      </rPr>
      <t xml:space="preserve">科员</t>
    </r>
  </si>
  <si>
    <t xml:space="preserve">80.58</t>
  </si>
  <si>
    <t xml:space="preserve">03156</t>
  </si>
  <si>
    <t xml:space="preserve">61402193716</t>
  </si>
  <si>
    <t xml:space="preserve">刘慧媛</t>
  </si>
  <si>
    <r>
      <rPr>
        <sz val="10"/>
        <rFont val="宋体"/>
        <family val="0"/>
        <charset val="134"/>
      </rPr>
      <t xml:space="preserve">3030109</t>
    </r>
    <r>
      <rPr>
        <sz val="10"/>
        <rFont val="Noto Sans"/>
        <family val="2"/>
      </rPr>
      <t xml:space="preserve">财会</t>
    </r>
  </si>
  <si>
    <t xml:space="preserve">03491</t>
  </si>
  <si>
    <t xml:space="preserve">60702130320</t>
  </si>
  <si>
    <t xml:space="preserve">刘刚毅</t>
  </si>
  <si>
    <r>
      <rPr>
        <sz val="10"/>
        <rFont val="宋体"/>
        <family val="0"/>
        <charset val="134"/>
      </rPr>
      <t xml:space="preserve">3030110</t>
    </r>
    <r>
      <rPr>
        <sz val="10"/>
        <rFont val="Noto Sans"/>
        <family val="2"/>
      </rPr>
      <t xml:space="preserve">辅导员</t>
    </r>
  </si>
  <si>
    <t xml:space="preserve">81.16</t>
  </si>
  <si>
    <t xml:space="preserve">05303</t>
  </si>
  <si>
    <t xml:space="preserve">60702134511</t>
  </si>
  <si>
    <t xml:space="preserve">吴海军</t>
  </si>
  <si>
    <t xml:space="preserve">80.28</t>
  </si>
  <si>
    <t xml:space="preserve">02807</t>
  </si>
  <si>
    <t xml:space="preserve">60702143809</t>
  </si>
  <si>
    <t xml:space="preserve">贺伟艺</t>
  </si>
  <si>
    <t xml:space="preserve">77.53</t>
  </si>
  <si>
    <t xml:space="preserve">06210</t>
  </si>
  <si>
    <t xml:space="preserve">60702132307</t>
  </si>
  <si>
    <t xml:space="preserve">郭辉</t>
  </si>
  <si>
    <t xml:space="preserve">06182</t>
  </si>
  <si>
    <t xml:space="preserve">60802200430</t>
  </si>
  <si>
    <t xml:space="preserve">苏日娜</t>
  </si>
  <si>
    <r>
      <rPr>
        <sz val="10"/>
        <rFont val="宋体"/>
        <family val="0"/>
        <charset val="134"/>
      </rPr>
      <t xml:space="preserve">3030111</t>
    </r>
    <r>
      <rPr>
        <sz val="10"/>
        <rFont val="Noto Sans"/>
        <family val="2"/>
      </rPr>
      <t xml:space="preserve">辅导员（蒙汉兼通定向岗位）</t>
    </r>
  </si>
  <si>
    <t xml:space="preserve">61.18</t>
  </si>
  <si>
    <t xml:space="preserve">05604</t>
  </si>
  <si>
    <t xml:space="preserve">62302197209</t>
  </si>
  <si>
    <t xml:space="preserve">张姝</t>
  </si>
  <si>
    <r>
      <rPr>
        <sz val="10"/>
        <rFont val="宋体"/>
        <family val="0"/>
        <charset val="134"/>
      </rPr>
      <t xml:space="preserve">3030112</t>
    </r>
    <r>
      <rPr>
        <sz val="10"/>
        <rFont val="Noto Sans"/>
        <family val="2"/>
      </rPr>
      <t xml:space="preserve">医师</t>
    </r>
  </si>
  <si>
    <t xml:space="preserve">07212</t>
  </si>
  <si>
    <t xml:space="preserve">61202193124</t>
  </si>
  <si>
    <t xml:space="preserve">王琳</t>
  </si>
  <si>
    <r>
      <rPr>
        <sz val="10"/>
        <rFont val="宋体"/>
        <family val="0"/>
        <charset val="134"/>
      </rPr>
      <t xml:space="preserve">3030113</t>
    </r>
    <r>
      <rPr>
        <sz val="10"/>
        <rFont val="Noto Sans"/>
        <family val="2"/>
      </rPr>
      <t xml:space="preserve">护士</t>
    </r>
  </si>
  <si>
    <t xml:space="preserve">03389</t>
  </si>
  <si>
    <t xml:space="preserve">60202200105</t>
  </si>
  <si>
    <t xml:space="preserve">郭晓宇</t>
  </si>
  <si>
    <r>
      <rPr>
        <sz val="10"/>
        <rFont val="宋体"/>
        <family val="0"/>
        <charset val="134"/>
      </rPr>
      <t xml:space="preserve">3030115</t>
    </r>
    <r>
      <rPr>
        <sz val="10"/>
        <rFont val="Noto Sans"/>
        <family val="2"/>
      </rPr>
      <t xml:space="preserve">教师</t>
    </r>
  </si>
  <si>
    <t xml:space="preserve">07935</t>
  </si>
  <si>
    <t xml:space="preserve">60202200103</t>
  </si>
  <si>
    <t xml:space="preserve">王莲花</t>
  </si>
  <si>
    <r>
      <rPr>
        <sz val="10"/>
        <rFont val="宋体"/>
        <family val="0"/>
        <charset val="134"/>
      </rPr>
      <t xml:space="preserve">3030116</t>
    </r>
    <r>
      <rPr>
        <sz val="10"/>
        <rFont val="Noto Sans"/>
        <family val="2"/>
      </rPr>
      <t xml:space="preserve">教师（实验实训）</t>
    </r>
  </si>
  <si>
    <r>
      <rPr>
        <sz val="9"/>
        <rFont val="Noto Sans"/>
        <family val="2"/>
      </rPr>
      <t xml:space="preserve">该组平均分是</t>
    </r>
    <r>
      <rPr>
        <sz val="9"/>
        <rFont val="宋体"/>
        <family val="0"/>
        <charset val="134"/>
      </rPr>
      <t xml:space="preserve">78.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岗，面试成绩超过本组平均分</t>
    </r>
  </si>
  <si>
    <t xml:space="preserve">00020</t>
  </si>
  <si>
    <t xml:space="preserve">62002200110</t>
  </si>
  <si>
    <t xml:space="preserve">王利强</t>
  </si>
  <si>
    <r>
      <rPr>
        <sz val="10"/>
        <rFont val="宋体"/>
        <family val="0"/>
        <charset val="134"/>
      </rPr>
      <t xml:space="preserve">3030117</t>
    </r>
    <r>
      <rPr>
        <sz val="10"/>
        <rFont val="Noto Sans"/>
        <family val="2"/>
      </rPr>
      <t xml:space="preserve">教师</t>
    </r>
  </si>
  <si>
    <t xml:space="preserve">54.00</t>
  </si>
  <si>
    <t xml:space="preserve">02774</t>
  </si>
  <si>
    <t xml:space="preserve">60302190302</t>
  </si>
  <si>
    <t xml:space="preserve">郝魁</t>
  </si>
  <si>
    <r>
      <rPr>
        <sz val="10"/>
        <rFont val="宋体"/>
        <family val="0"/>
        <charset val="134"/>
      </rPr>
      <t xml:space="preserve">3030120</t>
    </r>
    <r>
      <rPr>
        <sz val="10"/>
        <rFont val="Noto Sans"/>
        <family val="2"/>
      </rPr>
      <t xml:space="preserve">教师</t>
    </r>
  </si>
  <si>
    <t xml:space="preserve">10527</t>
  </si>
  <si>
    <t xml:space="preserve">60602190609</t>
  </si>
  <si>
    <t xml:space="preserve">李智</t>
  </si>
  <si>
    <t xml:space="preserve">包头铁道职业技术学院</t>
  </si>
  <si>
    <r>
      <rPr>
        <sz val="10"/>
        <rFont val="宋体"/>
        <family val="0"/>
        <charset val="134"/>
      </rPr>
      <t xml:space="preserve">3050101</t>
    </r>
    <r>
      <rPr>
        <sz val="10"/>
        <rFont val="Noto Sans"/>
        <family val="2"/>
      </rPr>
      <t xml:space="preserve">铁道工程系实验、实训教师</t>
    </r>
  </si>
  <si>
    <t xml:space="preserve">84.00</t>
  </si>
  <si>
    <t xml:space="preserve">05700</t>
  </si>
  <si>
    <t xml:space="preserve">60602190416</t>
  </si>
  <si>
    <t xml:space="preserve">李杰</t>
  </si>
  <si>
    <t xml:space="preserve">09593</t>
  </si>
  <si>
    <t xml:space="preserve">60602190528</t>
  </si>
  <si>
    <t xml:space="preserve">崔旭</t>
  </si>
  <si>
    <t xml:space="preserve">00654</t>
  </si>
  <si>
    <t xml:space="preserve">61802196204</t>
  </si>
  <si>
    <t xml:space="preserve">王佳</t>
  </si>
  <si>
    <r>
      <rPr>
        <sz val="10"/>
        <rFont val="宋体"/>
        <family val="0"/>
        <charset val="134"/>
      </rPr>
      <t xml:space="preserve">3050103</t>
    </r>
    <r>
      <rPr>
        <sz val="10"/>
        <rFont val="Noto Sans"/>
        <family val="2"/>
      </rPr>
      <t xml:space="preserve">铁道交通运营管理系实验、实训教师</t>
    </r>
  </si>
  <si>
    <r>
      <rPr>
        <sz val="9"/>
        <rFont val="Noto Sans"/>
        <family val="2"/>
      </rPr>
      <t xml:space="preserve">该组平均分是</t>
    </r>
    <r>
      <rPr>
        <sz val="9"/>
        <rFont val="宋体"/>
        <family val="0"/>
        <charset val="134"/>
      </rPr>
      <t xml:space="preserve">76.8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岗，面试成绩超过本组平均分</t>
    </r>
  </si>
  <si>
    <t xml:space="preserve">03571</t>
  </si>
  <si>
    <t xml:space="preserve">61802196203</t>
  </si>
  <si>
    <t xml:space="preserve">苏靖</t>
  </si>
  <si>
    <t xml:space="preserve">57.50</t>
  </si>
  <si>
    <t xml:space="preserve">05138</t>
  </si>
  <si>
    <t xml:space="preserve">63402200525</t>
  </si>
  <si>
    <t xml:space="preserve">效衡乾</t>
  </si>
  <si>
    <r>
      <rPr>
        <sz val="10"/>
        <rFont val="宋体"/>
        <family val="0"/>
        <charset val="134"/>
      </rPr>
      <t xml:space="preserve">3050104</t>
    </r>
    <r>
      <rPr>
        <sz val="10"/>
        <rFont val="Noto Sans"/>
        <family val="2"/>
      </rPr>
      <t xml:space="preserve">铁道通信信号系实验、实训教师</t>
    </r>
  </si>
  <si>
    <t xml:space="preserve">09402</t>
  </si>
  <si>
    <t xml:space="preserve">63402200520</t>
  </si>
  <si>
    <t xml:space="preserve">高培畅</t>
  </si>
  <si>
    <t xml:space="preserve">09998</t>
  </si>
  <si>
    <t xml:space="preserve">63402200522</t>
  </si>
  <si>
    <t xml:space="preserve">陈沐泽</t>
  </si>
  <si>
    <t xml:space="preserve">09731</t>
  </si>
  <si>
    <t xml:space="preserve">60702138516</t>
  </si>
  <si>
    <t xml:space="preserve">张文强</t>
  </si>
  <si>
    <r>
      <rPr>
        <sz val="10"/>
        <rFont val="宋体"/>
        <family val="0"/>
        <charset val="134"/>
      </rPr>
      <t xml:space="preserve">3050106</t>
    </r>
    <r>
      <rPr>
        <sz val="10"/>
        <rFont val="Noto Sans"/>
        <family val="2"/>
      </rPr>
      <t xml:space="preserve">实验、实训教师</t>
    </r>
  </si>
  <si>
    <t xml:space="preserve">77.77</t>
  </si>
  <si>
    <t xml:space="preserve">05518</t>
  </si>
  <si>
    <t xml:space="preserve">60702142729</t>
  </si>
  <si>
    <t xml:space="preserve">付道彬</t>
  </si>
  <si>
    <t xml:space="preserve">65.34</t>
  </si>
  <si>
    <t xml:space="preserve">05100</t>
  </si>
  <si>
    <t xml:space="preserve">61502200804</t>
  </si>
  <si>
    <t xml:space="preserve">王宗伟</t>
  </si>
  <si>
    <r>
      <rPr>
        <sz val="10"/>
        <rFont val="宋体"/>
        <family val="0"/>
        <charset val="134"/>
      </rPr>
      <t xml:space="preserve">3050108</t>
    </r>
    <r>
      <rPr>
        <sz val="10"/>
        <rFont val="Noto Sans"/>
        <family val="2"/>
      </rPr>
      <t xml:space="preserve">实验、实训教师</t>
    </r>
  </si>
  <si>
    <t xml:space="preserve">04816</t>
  </si>
  <si>
    <t xml:space="preserve">61302200708</t>
  </si>
  <si>
    <t xml:space="preserve">樊晓宇</t>
  </si>
  <si>
    <r>
      <rPr>
        <sz val="10"/>
        <rFont val="宋体"/>
        <family val="0"/>
        <charset val="134"/>
      </rPr>
      <t xml:space="preserve">3050110</t>
    </r>
    <r>
      <rPr>
        <sz val="10"/>
        <rFont val="Noto Sans"/>
        <family val="2"/>
      </rPr>
      <t xml:space="preserve">实验、实训教师</t>
    </r>
  </si>
  <si>
    <t xml:space="preserve">00849</t>
  </si>
  <si>
    <t xml:space="preserve">61302200703</t>
  </si>
  <si>
    <t xml:space="preserve">01305</t>
  </si>
  <si>
    <t xml:space="preserve">61102200604</t>
  </si>
  <si>
    <t xml:space="preserve">刘炎昭</t>
  </si>
  <si>
    <r>
      <rPr>
        <sz val="10"/>
        <rFont val="宋体"/>
        <family val="0"/>
        <charset val="134"/>
      </rPr>
      <t xml:space="preserve">3050113</t>
    </r>
    <r>
      <rPr>
        <sz val="10"/>
        <rFont val="Noto Sans"/>
        <family val="2"/>
      </rPr>
      <t xml:space="preserve">实验、实训教师</t>
    </r>
  </si>
  <si>
    <t xml:space="preserve">58.00</t>
  </si>
  <si>
    <t xml:space="preserve">03982</t>
  </si>
  <si>
    <t xml:space="preserve">61102200613</t>
  </si>
  <si>
    <t xml:space="preserve">陈晓东</t>
  </si>
  <si>
    <t xml:space="preserve">54.50</t>
  </si>
  <si>
    <t xml:space="preserve">04429</t>
  </si>
  <si>
    <t xml:space="preserve">61702195121</t>
  </si>
  <si>
    <t xml:space="preserve">武林</t>
  </si>
  <si>
    <r>
      <rPr>
        <sz val="10"/>
        <rFont val="宋体"/>
        <family val="0"/>
        <charset val="134"/>
      </rPr>
      <t xml:space="preserve">3050114</t>
    </r>
    <r>
      <rPr>
        <sz val="10"/>
        <rFont val="Noto Sans"/>
        <family val="2"/>
      </rPr>
      <t xml:space="preserve">实验、实训教师</t>
    </r>
  </si>
  <si>
    <t xml:space="preserve">03573</t>
  </si>
  <si>
    <t xml:space="preserve">60702130311</t>
  </si>
  <si>
    <t xml:space="preserve">冯岑岑</t>
  </si>
  <si>
    <r>
      <rPr>
        <sz val="10"/>
        <rFont val="宋体"/>
        <family val="0"/>
        <charset val="134"/>
      </rPr>
      <t xml:space="preserve">3050115</t>
    </r>
    <r>
      <rPr>
        <sz val="10"/>
        <rFont val="Noto Sans"/>
        <family val="2"/>
      </rPr>
      <t xml:space="preserve">学院教学系、部辅导员</t>
    </r>
  </si>
  <si>
    <t xml:space="preserve">84.76</t>
  </si>
  <si>
    <t xml:space="preserve">04979</t>
  </si>
  <si>
    <t xml:space="preserve">60702139430</t>
  </si>
  <si>
    <t xml:space="preserve">王玉芳</t>
  </si>
  <si>
    <t xml:space="preserve">84.72</t>
  </si>
  <si>
    <t xml:space="preserve">01069</t>
  </si>
  <si>
    <t xml:space="preserve">62502201123</t>
  </si>
  <si>
    <t xml:space="preserve">孙霞</t>
  </si>
  <si>
    <r>
      <rPr>
        <sz val="10"/>
        <rFont val="宋体"/>
        <family val="0"/>
        <charset val="134"/>
      </rPr>
      <t xml:space="preserve">3050116</t>
    </r>
    <r>
      <rPr>
        <sz val="10"/>
        <rFont val="Noto Sans"/>
        <family val="2"/>
      </rPr>
      <t xml:space="preserve">马列部专任教师</t>
    </r>
  </si>
  <si>
    <t xml:space="preserve">06574</t>
  </si>
  <si>
    <t xml:space="preserve">62502201203</t>
  </si>
  <si>
    <t xml:space="preserve">周欣桐</t>
  </si>
  <si>
    <t xml:space="preserve">07615</t>
  </si>
  <si>
    <t xml:space="preserve">62602201506</t>
  </si>
  <si>
    <t xml:space="preserve">李岩</t>
  </si>
  <si>
    <r>
      <rPr>
        <sz val="10"/>
        <rFont val="宋体"/>
        <family val="0"/>
        <charset val="134"/>
      </rPr>
      <t xml:space="preserve">3050117</t>
    </r>
    <r>
      <rPr>
        <sz val="10"/>
        <rFont val="Noto Sans"/>
        <family val="2"/>
      </rPr>
      <t xml:space="preserve">体育教师</t>
    </r>
  </si>
  <si>
    <t xml:space="preserve">03778</t>
  </si>
  <si>
    <t xml:space="preserve">62602201418</t>
  </si>
  <si>
    <t xml:space="preserve">陶永超</t>
  </si>
  <si>
    <r>
      <rPr>
        <sz val="10"/>
        <rFont val="宋体"/>
        <family val="0"/>
        <charset val="134"/>
      </rPr>
      <t xml:space="preserve">3050118</t>
    </r>
    <r>
      <rPr>
        <sz val="10"/>
        <rFont val="Noto Sans"/>
        <family val="2"/>
      </rPr>
      <t xml:space="preserve">体育教师</t>
    </r>
  </si>
  <si>
    <t xml:space="preserve">08989</t>
  </si>
  <si>
    <t xml:space="preserve">62602201428</t>
  </si>
  <si>
    <t xml:space="preserve">莫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11.36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6.5"/>
    <col collapsed="false" customWidth="true" hidden="false" outlineLevel="0" max="7" min="7" style="2" width="20.5"/>
    <col collapsed="false" customWidth="true" hidden="false" outlineLevel="0" max="8" min="8" style="2" width="12.75"/>
    <col collapsed="false" customWidth="true" hidden="false" outlineLevel="0" max="9" min="9" style="1" width="7.24"/>
    <col collapsed="false" customWidth="true" hidden="false" outlineLevel="0" max="10" min="10" style="1" width="4.87"/>
    <col collapsed="false" customWidth="true" hidden="false" outlineLevel="0" max="12" min="11" style="1" width="6.24"/>
    <col collapsed="false" customWidth="true" hidden="false" outlineLevel="0" max="13" min="13" style="1" width="6.12"/>
    <col collapsed="false" customWidth="true" hidden="false" outlineLevel="0" max="14" min="14" style="1" width="8.24"/>
    <col collapsed="false" customWidth="true" hidden="false" outlineLevel="0" max="15" min="15" style="0" width="16.12"/>
  </cols>
  <sheetData>
    <row r="1" customFormat="false" ht="15.6" hidden="false" customHeight="fals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8" t="s">
        <v>10</v>
      </c>
      <c r="L3" s="8" t="s">
        <v>12</v>
      </c>
      <c r="M3" s="9" t="s">
        <v>13</v>
      </c>
      <c r="N3" s="6" t="s">
        <v>14</v>
      </c>
    </row>
    <row r="4" s="10" customFormat="true" ht="15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3" t="s">
        <v>18</v>
      </c>
      <c r="F4" s="13" t="s">
        <v>19</v>
      </c>
      <c r="G4" s="7" t="s">
        <v>20</v>
      </c>
      <c r="H4" s="14" t="s">
        <v>21</v>
      </c>
      <c r="I4" s="15" t="s">
        <v>22</v>
      </c>
      <c r="J4" s="13"/>
      <c r="K4" s="15" t="n">
        <f aca="false">I4+J4</f>
        <v>80.5</v>
      </c>
      <c r="L4" s="15" t="n">
        <v>81.8</v>
      </c>
      <c r="M4" s="9" t="n">
        <f aca="false">K4*0.55+L4*0.45</f>
        <v>81.085</v>
      </c>
      <c r="N4" s="16" t="s">
        <v>23</v>
      </c>
    </row>
    <row r="5" s="10" customFormat="true" ht="15" hidden="false" customHeight="true" outlineLevel="0" collapsed="false">
      <c r="A5" s="16" t="n">
        <v>2</v>
      </c>
      <c r="B5" s="12" t="s">
        <v>24</v>
      </c>
      <c r="C5" s="12" t="s">
        <v>25</v>
      </c>
      <c r="D5" s="13" t="s">
        <v>26</v>
      </c>
      <c r="E5" s="13" t="s">
        <v>18</v>
      </c>
      <c r="F5" s="13" t="s">
        <v>27</v>
      </c>
      <c r="G5" s="7" t="s">
        <v>20</v>
      </c>
      <c r="H5" s="14" t="s">
        <v>21</v>
      </c>
      <c r="I5" s="15" t="s">
        <v>28</v>
      </c>
      <c r="J5" s="12" t="s">
        <v>29</v>
      </c>
      <c r="K5" s="15" t="n">
        <f aca="false">I5+J5</f>
        <v>76.5</v>
      </c>
      <c r="L5" s="15" t="n">
        <v>72.8</v>
      </c>
      <c r="M5" s="9" t="n">
        <f aca="false">K5*0.55+L5*0.45</f>
        <v>74.835</v>
      </c>
      <c r="N5" s="16" t="s">
        <v>23</v>
      </c>
    </row>
    <row r="6" s="10" customFormat="true" ht="15" hidden="false" customHeight="true" outlineLevel="0" collapsed="false">
      <c r="A6" s="16" t="n">
        <v>3</v>
      </c>
      <c r="B6" s="12" t="s">
        <v>30</v>
      </c>
      <c r="C6" s="12" t="s">
        <v>31</v>
      </c>
      <c r="D6" s="13" t="s">
        <v>32</v>
      </c>
      <c r="E6" s="13" t="s">
        <v>18</v>
      </c>
      <c r="F6" s="13" t="s">
        <v>19</v>
      </c>
      <c r="G6" s="7" t="s">
        <v>20</v>
      </c>
      <c r="H6" s="14" t="s">
        <v>21</v>
      </c>
      <c r="I6" s="15" t="s">
        <v>33</v>
      </c>
      <c r="J6" s="13"/>
      <c r="K6" s="15" t="n">
        <f aca="false">I6+J6</f>
        <v>73</v>
      </c>
      <c r="L6" s="15" t="n">
        <v>81.4</v>
      </c>
      <c r="M6" s="9" t="n">
        <f aca="false">K6*0.55+L6*0.45</f>
        <v>76.78</v>
      </c>
      <c r="N6" s="16" t="s">
        <v>23</v>
      </c>
    </row>
    <row r="7" s="10" customFormat="true" ht="15" hidden="false" customHeight="true" outlineLevel="0" collapsed="false">
      <c r="A7" s="16" t="n">
        <v>4</v>
      </c>
      <c r="B7" s="12" t="s">
        <v>34</v>
      </c>
      <c r="C7" s="12" t="s">
        <v>35</v>
      </c>
      <c r="D7" s="13" t="s">
        <v>36</v>
      </c>
      <c r="E7" s="13" t="s">
        <v>18</v>
      </c>
      <c r="F7" s="13" t="s">
        <v>37</v>
      </c>
      <c r="G7" s="7" t="s">
        <v>20</v>
      </c>
      <c r="H7" s="14" t="s">
        <v>21</v>
      </c>
      <c r="I7" s="15" t="s">
        <v>38</v>
      </c>
      <c r="J7" s="13"/>
      <c r="K7" s="15" t="n">
        <f aca="false">I7+J7</f>
        <v>72</v>
      </c>
      <c r="L7" s="15" t="n">
        <v>86.2</v>
      </c>
      <c r="M7" s="9" t="n">
        <f aca="false">K7*0.55+L7*0.45</f>
        <v>78.39</v>
      </c>
      <c r="N7" s="16" t="s">
        <v>23</v>
      </c>
    </row>
    <row r="8" s="10" customFormat="true" ht="15" hidden="false" customHeight="true" outlineLevel="0" collapsed="false">
      <c r="A8" s="16" t="n">
        <v>5</v>
      </c>
      <c r="B8" s="12" t="s">
        <v>39</v>
      </c>
      <c r="C8" s="12" t="s">
        <v>40</v>
      </c>
      <c r="D8" s="13" t="s">
        <v>41</v>
      </c>
      <c r="E8" s="13" t="s">
        <v>42</v>
      </c>
      <c r="F8" s="13" t="s">
        <v>19</v>
      </c>
      <c r="G8" s="7" t="s">
        <v>20</v>
      </c>
      <c r="H8" s="14" t="s">
        <v>21</v>
      </c>
      <c r="I8" s="15" t="s">
        <v>43</v>
      </c>
      <c r="J8" s="13"/>
      <c r="K8" s="15" t="n">
        <f aca="false">I8+J8</f>
        <v>71.5</v>
      </c>
      <c r="L8" s="15" t="n">
        <v>77.4</v>
      </c>
      <c r="M8" s="9" t="n">
        <f aca="false">K8*0.55+L8*0.45</f>
        <v>74.155</v>
      </c>
      <c r="N8" s="16" t="s">
        <v>23</v>
      </c>
    </row>
    <row r="9" s="10" customFormat="true" ht="15" hidden="false" customHeight="true" outlineLevel="0" collapsed="false">
      <c r="A9" s="16" t="n">
        <v>6</v>
      </c>
      <c r="B9" s="12" t="s">
        <v>44</v>
      </c>
      <c r="C9" s="12" t="s">
        <v>45</v>
      </c>
      <c r="D9" s="13" t="s">
        <v>46</v>
      </c>
      <c r="E9" s="13" t="s">
        <v>42</v>
      </c>
      <c r="F9" s="13" t="s">
        <v>19</v>
      </c>
      <c r="G9" s="7" t="s">
        <v>20</v>
      </c>
      <c r="H9" s="14" t="s">
        <v>21</v>
      </c>
      <c r="I9" s="15" t="s">
        <v>47</v>
      </c>
      <c r="J9" s="13"/>
      <c r="K9" s="15" t="n">
        <f aca="false">I9+J9</f>
        <v>69.5</v>
      </c>
      <c r="L9" s="15" t="n">
        <v>80</v>
      </c>
      <c r="M9" s="9" t="n">
        <f aca="false">K9*0.55+L9*0.45</f>
        <v>74.225</v>
      </c>
      <c r="N9" s="16" t="s">
        <v>23</v>
      </c>
    </row>
    <row r="10" s="10" customFormat="true" ht="15" hidden="false" customHeight="true" outlineLevel="0" collapsed="false">
      <c r="A10" s="16" t="n">
        <v>7</v>
      </c>
      <c r="B10" s="12" t="s">
        <v>48</v>
      </c>
      <c r="C10" s="12" t="s">
        <v>49</v>
      </c>
      <c r="D10" s="13" t="s">
        <v>50</v>
      </c>
      <c r="E10" s="13" t="s">
        <v>42</v>
      </c>
      <c r="F10" s="13" t="s">
        <v>19</v>
      </c>
      <c r="G10" s="7" t="s">
        <v>20</v>
      </c>
      <c r="H10" s="14" t="s">
        <v>21</v>
      </c>
      <c r="I10" s="15" t="s">
        <v>47</v>
      </c>
      <c r="J10" s="13"/>
      <c r="K10" s="15" t="n">
        <f aca="false">I10+J10</f>
        <v>69.5</v>
      </c>
      <c r="L10" s="15" t="n">
        <v>80.8</v>
      </c>
      <c r="M10" s="9" t="n">
        <f aca="false">K10*0.55+L10*0.45</f>
        <v>74.585</v>
      </c>
      <c r="N10" s="16" t="s">
        <v>23</v>
      </c>
    </row>
    <row r="11" s="10" customFormat="true" ht="15" hidden="false" customHeight="true" outlineLevel="0" collapsed="false">
      <c r="A11" s="16" t="n">
        <v>8</v>
      </c>
      <c r="B11" s="12" t="s">
        <v>51</v>
      </c>
      <c r="C11" s="12" t="s">
        <v>52</v>
      </c>
      <c r="D11" s="13" t="s">
        <v>53</v>
      </c>
      <c r="E11" s="13" t="s">
        <v>42</v>
      </c>
      <c r="F11" s="13" t="s">
        <v>19</v>
      </c>
      <c r="G11" s="7" t="s">
        <v>20</v>
      </c>
      <c r="H11" s="14" t="s">
        <v>21</v>
      </c>
      <c r="I11" s="15" t="s">
        <v>54</v>
      </c>
      <c r="J11" s="13"/>
      <c r="K11" s="15" t="n">
        <f aca="false">I11+J11</f>
        <v>68</v>
      </c>
      <c r="L11" s="15" t="n">
        <v>79.4</v>
      </c>
      <c r="M11" s="9" t="n">
        <f aca="false">K11*0.55+L11*0.45</f>
        <v>73.13</v>
      </c>
      <c r="N11" s="16" t="s">
        <v>23</v>
      </c>
    </row>
    <row r="12" s="10" customFormat="true" ht="15" hidden="false" customHeight="true" outlineLevel="0" collapsed="false">
      <c r="A12" s="16" t="n">
        <v>9</v>
      </c>
      <c r="B12" s="12" t="s">
        <v>55</v>
      </c>
      <c r="C12" s="12" t="s">
        <v>56</v>
      </c>
      <c r="D12" s="13" t="s">
        <v>57</v>
      </c>
      <c r="E12" s="13" t="s">
        <v>42</v>
      </c>
      <c r="F12" s="13" t="s">
        <v>19</v>
      </c>
      <c r="G12" s="7" t="s">
        <v>20</v>
      </c>
      <c r="H12" s="14" t="s">
        <v>21</v>
      </c>
      <c r="I12" s="15" t="s">
        <v>54</v>
      </c>
      <c r="J12" s="13"/>
      <c r="K12" s="15" t="n">
        <f aca="false">I12+J12</f>
        <v>68</v>
      </c>
      <c r="L12" s="15" t="n">
        <v>78.6</v>
      </c>
      <c r="M12" s="9" t="n">
        <f aca="false">K12*0.55+L12*0.45</f>
        <v>72.77</v>
      </c>
      <c r="N12" s="16" t="s">
        <v>23</v>
      </c>
    </row>
    <row r="13" s="10" customFormat="true" ht="15" hidden="false" customHeight="true" outlineLevel="0" collapsed="false">
      <c r="A13" s="16" t="n">
        <v>10</v>
      </c>
      <c r="B13" s="12" t="s">
        <v>58</v>
      </c>
      <c r="C13" s="12" t="s">
        <v>59</v>
      </c>
      <c r="D13" s="13" t="s">
        <v>60</v>
      </c>
      <c r="E13" s="13" t="s">
        <v>18</v>
      </c>
      <c r="F13" s="13" t="s">
        <v>19</v>
      </c>
      <c r="G13" s="7" t="s">
        <v>20</v>
      </c>
      <c r="H13" s="14" t="s">
        <v>21</v>
      </c>
      <c r="I13" s="15" t="s">
        <v>61</v>
      </c>
      <c r="J13" s="13"/>
      <c r="K13" s="15" t="n">
        <f aca="false">I13+J13</f>
        <v>67</v>
      </c>
      <c r="L13" s="15" t="n">
        <v>81.8</v>
      </c>
      <c r="M13" s="9" t="n">
        <f aca="false">K13*0.55+L13*0.45</f>
        <v>73.66</v>
      </c>
      <c r="N13" s="16" t="s">
        <v>23</v>
      </c>
    </row>
    <row r="14" s="10" customFormat="true" ht="15" hidden="false" customHeight="true" outlineLevel="0" collapsed="false">
      <c r="A14" s="16" t="n">
        <v>11</v>
      </c>
      <c r="B14" s="12" t="s">
        <v>62</v>
      </c>
      <c r="C14" s="12" t="s">
        <v>63</v>
      </c>
      <c r="D14" s="13" t="s">
        <v>64</v>
      </c>
      <c r="E14" s="13" t="s">
        <v>42</v>
      </c>
      <c r="F14" s="13" t="s">
        <v>19</v>
      </c>
      <c r="G14" s="7" t="s">
        <v>20</v>
      </c>
      <c r="H14" s="14" t="s">
        <v>21</v>
      </c>
      <c r="I14" s="15" t="s">
        <v>65</v>
      </c>
      <c r="J14" s="13"/>
      <c r="K14" s="15" t="n">
        <f aca="false">I14+J14</f>
        <v>65.5</v>
      </c>
      <c r="L14" s="15" t="n">
        <v>83.6</v>
      </c>
      <c r="M14" s="9" t="n">
        <f aca="false">K14*0.55+L14*0.45</f>
        <v>73.645</v>
      </c>
      <c r="N14" s="16" t="s">
        <v>23</v>
      </c>
    </row>
    <row r="15" s="10" customFormat="true" ht="15" hidden="false" customHeight="true" outlineLevel="0" collapsed="false">
      <c r="A15" s="16" t="n">
        <v>12</v>
      </c>
      <c r="B15" s="12" t="s">
        <v>66</v>
      </c>
      <c r="C15" s="12" t="s">
        <v>67</v>
      </c>
      <c r="D15" s="13" t="s">
        <v>68</v>
      </c>
      <c r="E15" s="13" t="s">
        <v>42</v>
      </c>
      <c r="F15" s="13" t="s">
        <v>19</v>
      </c>
      <c r="G15" s="7" t="s">
        <v>20</v>
      </c>
      <c r="H15" s="14" t="s">
        <v>21</v>
      </c>
      <c r="I15" s="15" t="s">
        <v>65</v>
      </c>
      <c r="J15" s="13"/>
      <c r="K15" s="15" t="n">
        <f aca="false">I15+J15</f>
        <v>65.5</v>
      </c>
      <c r="L15" s="15" t="n">
        <v>81.2</v>
      </c>
      <c r="M15" s="9" t="n">
        <f aca="false">K15*0.55+L15*0.45</f>
        <v>72.565</v>
      </c>
      <c r="N15" s="16" t="s">
        <v>23</v>
      </c>
    </row>
    <row r="16" s="10" customFormat="true" ht="15" hidden="false" customHeight="true" outlineLevel="0" collapsed="false">
      <c r="A16" s="16" t="n">
        <v>13</v>
      </c>
      <c r="B16" s="12" t="s">
        <v>69</v>
      </c>
      <c r="C16" s="12" t="s">
        <v>70</v>
      </c>
      <c r="D16" s="13" t="s">
        <v>71</v>
      </c>
      <c r="E16" s="13" t="s">
        <v>18</v>
      </c>
      <c r="F16" s="13" t="s">
        <v>19</v>
      </c>
      <c r="G16" s="7" t="s">
        <v>20</v>
      </c>
      <c r="H16" s="14" t="s">
        <v>21</v>
      </c>
      <c r="I16" s="15" t="s">
        <v>72</v>
      </c>
      <c r="J16" s="13"/>
      <c r="K16" s="15" t="n">
        <f aca="false">I16+J16</f>
        <v>64.5</v>
      </c>
      <c r="L16" s="15" t="n">
        <v>83.8</v>
      </c>
      <c r="M16" s="9" t="n">
        <f aca="false">K16*0.55+L16*0.45</f>
        <v>73.185</v>
      </c>
      <c r="N16" s="16" t="s">
        <v>23</v>
      </c>
    </row>
    <row r="17" s="10" customFormat="true" ht="15" hidden="false" customHeight="true" outlineLevel="0" collapsed="false">
      <c r="A17" s="16" t="n">
        <v>14</v>
      </c>
      <c r="B17" s="12" t="s">
        <v>73</v>
      </c>
      <c r="C17" s="12" t="s">
        <v>74</v>
      </c>
      <c r="D17" s="13" t="s">
        <v>75</v>
      </c>
      <c r="E17" s="13" t="s">
        <v>42</v>
      </c>
      <c r="F17" s="13" t="s">
        <v>76</v>
      </c>
      <c r="G17" s="7" t="s">
        <v>20</v>
      </c>
      <c r="H17" s="14" t="s">
        <v>77</v>
      </c>
      <c r="I17" s="15" t="s">
        <v>78</v>
      </c>
      <c r="J17" s="13"/>
      <c r="K17" s="15" t="n">
        <f aca="false">I17+J17</f>
        <v>70.5</v>
      </c>
      <c r="L17" s="15" t="n">
        <v>80.2</v>
      </c>
      <c r="M17" s="9" t="n">
        <f aca="false">K17*0.55+L17*0.45</f>
        <v>74.865</v>
      </c>
      <c r="N17" s="16" t="s">
        <v>23</v>
      </c>
    </row>
    <row r="18" s="10" customFormat="true" ht="15" hidden="false" customHeight="true" outlineLevel="0" collapsed="false">
      <c r="A18" s="16" t="n">
        <v>15</v>
      </c>
      <c r="B18" s="12" t="s">
        <v>79</v>
      </c>
      <c r="C18" s="12" t="s">
        <v>80</v>
      </c>
      <c r="D18" s="13" t="s">
        <v>81</v>
      </c>
      <c r="E18" s="13" t="s">
        <v>42</v>
      </c>
      <c r="F18" s="13" t="s">
        <v>19</v>
      </c>
      <c r="G18" s="7" t="s">
        <v>20</v>
      </c>
      <c r="H18" s="14" t="s">
        <v>77</v>
      </c>
      <c r="I18" s="15" t="s">
        <v>82</v>
      </c>
      <c r="J18" s="13"/>
      <c r="K18" s="15" t="n">
        <f aca="false">I18+J18</f>
        <v>69</v>
      </c>
      <c r="L18" s="15" t="n">
        <v>82.8</v>
      </c>
      <c r="M18" s="9" t="n">
        <f aca="false">K18*0.55+L18*0.45</f>
        <v>75.21</v>
      </c>
      <c r="N18" s="16" t="s">
        <v>23</v>
      </c>
    </row>
    <row r="19" s="10" customFormat="true" ht="15" hidden="false" customHeight="true" outlineLevel="0" collapsed="false">
      <c r="A19" s="16" t="n">
        <v>16</v>
      </c>
      <c r="B19" s="12" t="s">
        <v>83</v>
      </c>
      <c r="C19" s="12" t="s">
        <v>84</v>
      </c>
      <c r="D19" s="13" t="s">
        <v>85</v>
      </c>
      <c r="E19" s="13" t="s">
        <v>18</v>
      </c>
      <c r="F19" s="13" t="s">
        <v>19</v>
      </c>
      <c r="G19" s="7" t="s">
        <v>20</v>
      </c>
      <c r="H19" s="14" t="s">
        <v>86</v>
      </c>
      <c r="I19" s="15" t="s">
        <v>43</v>
      </c>
      <c r="J19" s="13"/>
      <c r="K19" s="15" t="n">
        <f aca="false">I19+J19</f>
        <v>71.5</v>
      </c>
      <c r="L19" s="15" t="n">
        <v>84</v>
      </c>
      <c r="M19" s="9" t="n">
        <f aca="false">K19*0.55+L19*0.45</f>
        <v>77.125</v>
      </c>
      <c r="N19" s="16" t="s">
        <v>23</v>
      </c>
    </row>
    <row r="20" s="10" customFormat="true" ht="15" hidden="false" customHeight="true" outlineLevel="0" collapsed="false">
      <c r="A20" s="16" t="n">
        <v>17</v>
      </c>
      <c r="B20" s="12" t="s">
        <v>87</v>
      </c>
      <c r="C20" s="12" t="s">
        <v>88</v>
      </c>
      <c r="D20" s="13" t="s">
        <v>89</v>
      </c>
      <c r="E20" s="13" t="s">
        <v>18</v>
      </c>
      <c r="F20" s="13" t="s">
        <v>19</v>
      </c>
      <c r="G20" s="7" t="s">
        <v>20</v>
      </c>
      <c r="H20" s="14" t="s">
        <v>86</v>
      </c>
      <c r="I20" s="15" t="s">
        <v>82</v>
      </c>
      <c r="J20" s="13"/>
      <c r="K20" s="15" t="n">
        <f aca="false">I20+J20</f>
        <v>69</v>
      </c>
      <c r="L20" s="15" t="n">
        <v>81.2</v>
      </c>
      <c r="M20" s="9" t="n">
        <f aca="false">K20*0.55+L20*0.45</f>
        <v>74.49</v>
      </c>
      <c r="N20" s="16" t="s">
        <v>23</v>
      </c>
    </row>
    <row r="21" s="10" customFormat="true" ht="15" hidden="false" customHeight="true" outlineLevel="0" collapsed="false">
      <c r="A21" s="16" t="n">
        <v>18</v>
      </c>
      <c r="B21" s="12" t="s">
        <v>90</v>
      </c>
      <c r="C21" s="12" t="s">
        <v>91</v>
      </c>
      <c r="D21" s="13" t="s">
        <v>92</v>
      </c>
      <c r="E21" s="13" t="s">
        <v>18</v>
      </c>
      <c r="F21" s="13" t="s">
        <v>19</v>
      </c>
      <c r="G21" s="7" t="s">
        <v>20</v>
      </c>
      <c r="H21" s="14" t="s">
        <v>93</v>
      </c>
      <c r="I21" s="15" t="s">
        <v>94</v>
      </c>
      <c r="J21" s="13"/>
      <c r="K21" s="15" t="n">
        <f aca="false">I21+J21</f>
        <v>77.5</v>
      </c>
      <c r="L21" s="15" t="n">
        <v>87.8</v>
      </c>
      <c r="M21" s="9" t="n">
        <f aca="false">K21*0.55+L21*0.45</f>
        <v>82.135</v>
      </c>
      <c r="N21" s="16" t="s">
        <v>23</v>
      </c>
    </row>
    <row r="22" s="10" customFormat="true" ht="15" hidden="false" customHeight="true" outlineLevel="0" collapsed="false">
      <c r="A22" s="16" t="n">
        <v>19</v>
      </c>
      <c r="B22" s="12" t="s">
        <v>95</v>
      </c>
      <c r="C22" s="12" t="s">
        <v>96</v>
      </c>
      <c r="D22" s="13" t="s">
        <v>97</v>
      </c>
      <c r="E22" s="13" t="s">
        <v>18</v>
      </c>
      <c r="F22" s="13" t="s">
        <v>19</v>
      </c>
      <c r="G22" s="7" t="s">
        <v>20</v>
      </c>
      <c r="H22" s="14" t="s">
        <v>98</v>
      </c>
      <c r="I22" s="15" t="s">
        <v>99</v>
      </c>
      <c r="J22" s="13"/>
      <c r="K22" s="15" t="n">
        <f aca="false">I22+J22</f>
        <v>72.5</v>
      </c>
      <c r="L22" s="15" t="n">
        <v>80.8</v>
      </c>
      <c r="M22" s="9" t="n">
        <f aca="false">K22*0.55+L22*0.45</f>
        <v>76.235</v>
      </c>
      <c r="N22" s="16" t="s">
        <v>23</v>
      </c>
    </row>
    <row r="23" s="10" customFormat="true" ht="15" hidden="false" customHeight="true" outlineLevel="0" collapsed="false">
      <c r="A23" s="16" t="n">
        <v>20</v>
      </c>
      <c r="B23" s="12" t="s">
        <v>100</v>
      </c>
      <c r="C23" s="12" t="s">
        <v>101</v>
      </c>
      <c r="D23" s="13" t="s">
        <v>102</v>
      </c>
      <c r="E23" s="13" t="s">
        <v>18</v>
      </c>
      <c r="F23" s="13" t="s">
        <v>27</v>
      </c>
      <c r="G23" s="7" t="s">
        <v>20</v>
      </c>
      <c r="H23" s="14" t="s">
        <v>98</v>
      </c>
      <c r="I23" s="15" t="s">
        <v>61</v>
      </c>
      <c r="J23" s="12" t="s">
        <v>29</v>
      </c>
      <c r="K23" s="15" t="n">
        <f aca="false">I23+J23</f>
        <v>69.5</v>
      </c>
      <c r="L23" s="15" t="n">
        <v>82.2</v>
      </c>
      <c r="M23" s="9" t="n">
        <f aca="false">K23*0.55+L23*0.45</f>
        <v>75.215</v>
      </c>
      <c r="N23" s="16" t="s">
        <v>23</v>
      </c>
    </row>
    <row r="24" s="10" customFormat="true" ht="24" hidden="false" customHeight="false" outlineLevel="0" collapsed="false">
      <c r="A24" s="16" t="n">
        <v>21</v>
      </c>
      <c r="B24" s="12" t="s">
        <v>103</v>
      </c>
      <c r="C24" s="12" t="s">
        <v>104</v>
      </c>
      <c r="D24" s="13" t="s">
        <v>105</v>
      </c>
      <c r="E24" s="13" t="s">
        <v>42</v>
      </c>
      <c r="F24" s="13" t="s">
        <v>19</v>
      </c>
      <c r="G24" s="7" t="s">
        <v>20</v>
      </c>
      <c r="H24" s="14" t="s">
        <v>106</v>
      </c>
      <c r="I24" s="15" t="s">
        <v>47</v>
      </c>
      <c r="J24" s="13"/>
      <c r="K24" s="15" t="n">
        <f aca="false">I24+J24</f>
        <v>69.5</v>
      </c>
      <c r="L24" s="15" t="n">
        <v>83.8</v>
      </c>
      <c r="M24" s="9" t="n">
        <f aca="false">K24*0.55+L24*0.45</f>
        <v>75.935</v>
      </c>
      <c r="N24" s="16" t="s">
        <v>23</v>
      </c>
    </row>
    <row r="25" s="10" customFormat="true" ht="15" hidden="false" customHeight="true" outlineLevel="0" collapsed="false">
      <c r="A25" s="16" t="n">
        <v>22</v>
      </c>
      <c r="B25" s="12" t="s">
        <v>107</v>
      </c>
      <c r="C25" s="12" t="s">
        <v>108</v>
      </c>
      <c r="D25" s="13" t="s">
        <v>109</v>
      </c>
      <c r="E25" s="13" t="s">
        <v>42</v>
      </c>
      <c r="F25" s="13" t="s">
        <v>19</v>
      </c>
      <c r="G25" s="7" t="s">
        <v>110</v>
      </c>
      <c r="H25" s="14" t="s">
        <v>111</v>
      </c>
      <c r="I25" s="15" t="s">
        <v>112</v>
      </c>
      <c r="J25" s="13"/>
      <c r="K25" s="15" t="n">
        <f aca="false">I25+J25</f>
        <v>68.5</v>
      </c>
      <c r="L25" s="15" t="n">
        <v>81.4</v>
      </c>
      <c r="M25" s="9" t="n">
        <f aca="false">K25*0.55+L25*0.45</f>
        <v>74.305</v>
      </c>
      <c r="N25" s="16" t="s">
        <v>23</v>
      </c>
    </row>
    <row r="26" s="10" customFormat="true" ht="15" hidden="false" customHeight="true" outlineLevel="0" collapsed="false">
      <c r="A26" s="16" t="n">
        <v>23</v>
      </c>
      <c r="B26" s="12" t="s">
        <v>113</v>
      </c>
      <c r="C26" s="12" t="s">
        <v>114</v>
      </c>
      <c r="D26" s="13" t="s">
        <v>115</v>
      </c>
      <c r="E26" s="13" t="s">
        <v>42</v>
      </c>
      <c r="F26" s="13" t="s">
        <v>19</v>
      </c>
      <c r="G26" s="7" t="s">
        <v>110</v>
      </c>
      <c r="H26" s="14" t="s">
        <v>111</v>
      </c>
      <c r="I26" s="15" t="s">
        <v>112</v>
      </c>
      <c r="J26" s="13"/>
      <c r="K26" s="15" t="n">
        <f aca="false">I26+J26</f>
        <v>68.5</v>
      </c>
      <c r="L26" s="15" t="n">
        <v>78</v>
      </c>
      <c r="M26" s="9" t="n">
        <f aca="false">K26*0.55+L26*0.45</f>
        <v>72.775</v>
      </c>
      <c r="N26" s="16" t="s">
        <v>23</v>
      </c>
    </row>
    <row r="27" s="10" customFormat="true" ht="15" hidden="false" customHeight="true" outlineLevel="0" collapsed="false">
      <c r="A27" s="16" t="n">
        <v>24</v>
      </c>
      <c r="B27" s="12" t="s">
        <v>116</v>
      </c>
      <c r="C27" s="12" t="s">
        <v>117</v>
      </c>
      <c r="D27" s="13" t="s">
        <v>118</v>
      </c>
      <c r="E27" s="13" t="s">
        <v>42</v>
      </c>
      <c r="F27" s="13" t="s">
        <v>19</v>
      </c>
      <c r="G27" s="7" t="s">
        <v>110</v>
      </c>
      <c r="H27" s="14" t="s">
        <v>111</v>
      </c>
      <c r="I27" s="15" t="s">
        <v>72</v>
      </c>
      <c r="J27" s="13"/>
      <c r="K27" s="15" t="n">
        <f aca="false">I27+J27</f>
        <v>64.5</v>
      </c>
      <c r="L27" s="15" t="n">
        <v>82.2</v>
      </c>
      <c r="M27" s="9" t="n">
        <f aca="false">K27*0.55+L27*0.45</f>
        <v>72.465</v>
      </c>
      <c r="N27" s="16" t="s">
        <v>23</v>
      </c>
    </row>
    <row r="28" s="10" customFormat="true" ht="15" hidden="false" customHeight="true" outlineLevel="0" collapsed="false">
      <c r="A28" s="16" t="n">
        <v>25</v>
      </c>
      <c r="B28" s="12" t="s">
        <v>119</v>
      </c>
      <c r="C28" s="12" t="s">
        <v>120</v>
      </c>
      <c r="D28" s="13" t="s">
        <v>121</v>
      </c>
      <c r="E28" s="13" t="s">
        <v>18</v>
      </c>
      <c r="F28" s="13" t="s">
        <v>19</v>
      </c>
      <c r="G28" s="7" t="s">
        <v>110</v>
      </c>
      <c r="H28" s="14" t="s">
        <v>122</v>
      </c>
      <c r="I28" s="15" t="s">
        <v>123</v>
      </c>
      <c r="J28" s="13"/>
      <c r="K28" s="15" t="n">
        <f aca="false">I28+J28</f>
        <v>77</v>
      </c>
      <c r="L28" s="15" t="n">
        <v>79.8</v>
      </c>
      <c r="M28" s="9" t="n">
        <f aca="false">K28*0.55+L28*0.45</f>
        <v>78.26</v>
      </c>
      <c r="N28" s="16" t="s">
        <v>23</v>
      </c>
    </row>
    <row r="29" s="10" customFormat="true" ht="15" hidden="false" customHeight="true" outlineLevel="0" collapsed="false">
      <c r="A29" s="16" t="n">
        <v>26</v>
      </c>
      <c r="B29" s="12" t="s">
        <v>124</v>
      </c>
      <c r="C29" s="12" t="s">
        <v>125</v>
      </c>
      <c r="D29" s="13" t="s">
        <v>126</v>
      </c>
      <c r="E29" s="13" t="s">
        <v>18</v>
      </c>
      <c r="F29" s="13" t="s">
        <v>19</v>
      </c>
      <c r="G29" s="7" t="s">
        <v>110</v>
      </c>
      <c r="H29" s="14" t="s">
        <v>122</v>
      </c>
      <c r="I29" s="15" t="s">
        <v>99</v>
      </c>
      <c r="J29" s="13"/>
      <c r="K29" s="15" t="n">
        <f aca="false">I29+J29</f>
        <v>72.5</v>
      </c>
      <c r="L29" s="15" t="n">
        <v>80.4</v>
      </c>
      <c r="M29" s="9" t="n">
        <f aca="false">K29*0.55+L29*0.45</f>
        <v>76.055</v>
      </c>
      <c r="N29" s="16" t="s">
        <v>23</v>
      </c>
    </row>
    <row r="30" s="10" customFormat="true" ht="15" hidden="false" customHeight="true" outlineLevel="0" collapsed="false">
      <c r="A30" s="16" t="n">
        <v>27</v>
      </c>
      <c r="B30" s="12" t="s">
        <v>127</v>
      </c>
      <c r="C30" s="12" t="s">
        <v>128</v>
      </c>
      <c r="D30" s="13" t="s">
        <v>129</v>
      </c>
      <c r="E30" s="13" t="s">
        <v>18</v>
      </c>
      <c r="F30" s="13" t="s">
        <v>37</v>
      </c>
      <c r="G30" s="7" t="s">
        <v>110</v>
      </c>
      <c r="H30" s="14" t="s">
        <v>122</v>
      </c>
      <c r="I30" s="15" t="s">
        <v>43</v>
      </c>
      <c r="J30" s="13"/>
      <c r="K30" s="15" t="n">
        <f aca="false">I30+J30</f>
        <v>71.5</v>
      </c>
      <c r="L30" s="15" t="n">
        <v>77.8</v>
      </c>
      <c r="M30" s="9" t="n">
        <f aca="false">K30*0.55+L30*0.45</f>
        <v>74.335</v>
      </c>
      <c r="N30" s="16" t="s">
        <v>23</v>
      </c>
    </row>
    <row r="31" s="10" customFormat="true" ht="15" hidden="false" customHeight="true" outlineLevel="0" collapsed="false">
      <c r="A31" s="16" t="n">
        <v>28</v>
      </c>
      <c r="B31" s="12" t="s">
        <v>130</v>
      </c>
      <c r="C31" s="12" t="s">
        <v>131</v>
      </c>
      <c r="D31" s="13" t="s">
        <v>132</v>
      </c>
      <c r="E31" s="13" t="s">
        <v>18</v>
      </c>
      <c r="F31" s="13" t="s">
        <v>19</v>
      </c>
      <c r="G31" s="7" t="s">
        <v>110</v>
      </c>
      <c r="H31" s="14" t="s">
        <v>122</v>
      </c>
      <c r="I31" s="15" t="s">
        <v>133</v>
      </c>
      <c r="J31" s="13"/>
      <c r="K31" s="15" t="n">
        <f aca="false">I31+J31</f>
        <v>71</v>
      </c>
      <c r="L31" s="15" t="n">
        <v>75.4</v>
      </c>
      <c r="M31" s="9" t="n">
        <f aca="false">K31*0.55+L31*0.45</f>
        <v>72.98</v>
      </c>
      <c r="N31" s="16" t="s">
        <v>23</v>
      </c>
    </row>
    <row r="32" s="10" customFormat="true" ht="15" hidden="false" customHeight="true" outlineLevel="0" collapsed="false">
      <c r="A32" s="16" t="n">
        <v>29</v>
      </c>
      <c r="B32" s="12" t="s">
        <v>134</v>
      </c>
      <c r="C32" s="12" t="s">
        <v>135</v>
      </c>
      <c r="D32" s="13" t="s">
        <v>136</v>
      </c>
      <c r="E32" s="13" t="s">
        <v>18</v>
      </c>
      <c r="F32" s="13" t="s">
        <v>19</v>
      </c>
      <c r="G32" s="7" t="s">
        <v>110</v>
      </c>
      <c r="H32" s="14" t="s">
        <v>122</v>
      </c>
      <c r="I32" s="15" t="s">
        <v>133</v>
      </c>
      <c r="J32" s="13"/>
      <c r="K32" s="15" t="n">
        <f aca="false">I32+J32</f>
        <v>71</v>
      </c>
      <c r="L32" s="15" t="n">
        <v>81.8</v>
      </c>
      <c r="M32" s="9" t="n">
        <f aca="false">K32*0.55+L32*0.45</f>
        <v>75.86</v>
      </c>
      <c r="N32" s="16" t="s">
        <v>23</v>
      </c>
    </row>
    <row r="33" s="10" customFormat="true" ht="15" hidden="false" customHeight="true" outlineLevel="0" collapsed="false">
      <c r="A33" s="16" t="n">
        <v>30</v>
      </c>
      <c r="B33" s="12" t="s">
        <v>137</v>
      </c>
      <c r="C33" s="12" t="s">
        <v>138</v>
      </c>
      <c r="D33" s="13" t="s">
        <v>139</v>
      </c>
      <c r="E33" s="13" t="s">
        <v>18</v>
      </c>
      <c r="F33" s="13" t="s">
        <v>19</v>
      </c>
      <c r="G33" s="7" t="s">
        <v>110</v>
      </c>
      <c r="H33" s="14" t="s">
        <v>122</v>
      </c>
      <c r="I33" s="15" t="s">
        <v>78</v>
      </c>
      <c r="J33" s="13"/>
      <c r="K33" s="15" t="n">
        <f aca="false">I33+J33</f>
        <v>70.5</v>
      </c>
      <c r="L33" s="15" t="n">
        <v>77.2</v>
      </c>
      <c r="M33" s="9" t="n">
        <f aca="false">K33*0.55+L33*0.45</f>
        <v>73.515</v>
      </c>
      <c r="N33" s="16" t="s">
        <v>23</v>
      </c>
    </row>
    <row r="34" s="10" customFormat="true" ht="15" hidden="false" customHeight="true" outlineLevel="0" collapsed="false">
      <c r="A34" s="16" t="n">
        <v>31</v>
      </c>
      <c r="B34" s="12" t="s">
        <v>140</v>
      </c>
      <c r="C34" s="12" t="s">
        <v>141</v>
      </c>
      <c r="D34" s="13" t="s">
        <v>142</v>
      </c>
      <c r="E34" s="13" t="s">
        <v>18</v>
      </c>
      <c r="F34" s="13" t="s">
        <v>19</v>
      </c>
      <c r="G34" s="7" t="s">
        <v>110</v>
      </c>
      <c r="H34" s="14" t="s">
        <v>122</v>
      </c>
      <c r="I34" s="15" t="s">
        <v>78</v>
      </c>
      <c r="J34" s="13"/>
      <c r="K34" s="15" t="n">
        <f aca="false">I34+J34</f>
        <v>70.5</v>
      </c>
      <c r="L34" s="15" t="n">
        <v>79</v>
      </c>
      <c r="M34" s="9" t="n">
        <f aca="false">K34*0.55+L34*0.45</f>
        <v>74.325</v>
      </c>
      <c r="N34" s="16" t="s">
        <v>23</v>
      </c>
    </row>
    <row r="35" s="10" customFormat="true" ht="15" hidden="false" customHeight="true" outlineLevel="0" collapsed="false">
      <c r="A35" s="16" t="n">
        <v>32</v>
      </c>
      <c r="B35" s="12" t="s">
        <v>143</v>
      </c>
      <c r="C35" s="12" t="s">
        <v>144</v>
      </c>
      <c r="D35" s="13" t="s">
        <v>145</v>
      </c>
      <c r="E35" s="13" t="s">
        <v>18</v>
      </c>
      <c r="F35" s="13" t="s">
        <v>19</v>
      </c>
      <c r="G35" s="7" t="s">
        <v>110</v>
      </c>
      <c r="H35" s="14" t="s">
        <v>122</v>
      </c>
      <c r="I35" s="15" t="s">
        <v>146</v>
      </c>
      <c r="J35" s="13"/>
      <c r="K35" s="15" t="n">
        <f aca="false">I35+J35</f>
        <v>70</v>
      </c>
      <c r="L35" s="15" t="n">
        <v>80.2</v>
      </c>
      <c r="M35" s="9" t="n">
        <f aca="false">K35*0.55+L35*0.45</f>
        <v>74.59</v>
      </c>
      <c r="N35" s="16" t="s">
        <v>23</v>
      </c>
    </row>
    <row r="36" s="10" customFormat="true" ht="15" hidden="false" customHeight="true" outlineLevel="0" collapsed="false">
      <c r="A36" s="16" t="n">
        <v>33</v>
      </c>
      <c r="B36" s="12" t="s">
        <v>147</v>
      </c>
      <c r="C36" s="12" t="s">
        <v>148</v>
      </c>
      <c r="D36" s="13" t="s">
        <v>149</v>
      </c>
      <c r="E36" s="13" t="s">
        <v>18</v>
      </c>
      <c r="F36" s="13" t="s">
        <v>19</v>
      </c>
      <c r="G36" s="7" t="s">
        <v>110</v>
      </c>
      <c r="H36" s="14" t="s">
        <v>122</v>
      </c>
      <c r="I36" s="15" t="s">
        <v>82</v>
      </c>
      <c r="J36" s="13"/>
      <c r="K36" s="15" t="n">
        <f aca="false">I36+J36</f>
        <v>69</v>
      </c>
      <c r="L36" s="15" t="n">
        <v>84</v>
      </c>
      <c r="M36" s="9" t="n">
        <f aca="false">K36*0.55+L36*0.45</f>
        <v>75.75</v>
      </c>
      <c r="N36" s="16" t="s">
        <v>23</v>
      </c>
    </row>
    <row r="37" s="10" customFormat="true" ht="15" hidden="false" customHeight="true" outlineLevel="0" collapsed="false">
      <c r="A37" s="16" t="n">
        <v>34</v>
      </c>
      <c r="B37" s="12" t="s">
        <v>150</v>
      </c>
      <c r="C37" s="12" t="s">
        <v>151</v>
      </c>
      <c r="D37" s="13" t="s">
        <v>152</v>
      </c>
      <c r="E37" s="13" t="s">
        <v>18</v>
      </c>
      <c r="F37" s="13" t="s">
        <v>37</v>
      </c>
      <c r="G37" s="7" t="s">
        <v>110</v>
      </c>
      <c r="H37" s="14" t="s">
        <v>122</v>
      </c>
      <c r="I37" s="15" t="s">
        <v>82</v>
      </c>
      <c r="J37" s="13"/>
      <c r="K37" s="15" t="n">
        <f aca="false">I37+J37</f>
        <v>69</v>
      </c>
      <c r="L37" s="15" t="n">
        <v>79.2</v>
      </c>
      <c r="M37" s="9" t="n">
        <f aca="false">K37*0.55+L37*0.45</f>
        <v>73.59</v>
      </c>
      <c r="N37" s="16" t="s">
        <v>23</v>
      </c>
    </row>
    <row r="38" s="10" customFormat="true" ht="15" hidden="false" customHeight="true" outlineLevel="0" collapsed="false">
      <c r="A38" s="16" t="n">
        <v>35</v>
      </c>
      <c r="B38" s="12" t="s">
        <v>153</v>
      </c>
      <c r="C38" s="12" t="s">
        <v>154</v>
      </c>
      <c r="D38" s="13" t="s">
        <v>155</v>
      </c>
      <c r="E38" s="13" t="s">
        <v>18</v>
      </c>
      <c r="F38" s="13" t="s">
        <v>27</v>
      </c>
      <c r="G38" s="7" t="s">
        <v>110</v>
      </c>
      <c r="H38" s="14" t="s">
        <v>122</v>
      </c>
      <c r="I38" s="15" t="s">
        <v>156</v>
      </c>
      <c r="J38" s="12" t="s">
        <v>29</v>
      </c>
      <c r="K38" s="15" t="n">
        <f aca="false">I38+J38</f>
        <v>70</v>
      </c>
      <c r="L38" s="15" t="n">
        <v>76.4</v>
      </c>
      <c r="M38" s="9" t="n">
        <f aca="false">K38*0.55+L38*0.45</f>
        <v>72.88</v>
      </c>
      <c r="N38" s="16" t="s">
        <v>23</v>
      </c>
    </row>
    <row r="39" s="10" customFormat="true" ht="36" hidden="false" customHeight="false" outlineLevel="0" collapsed="false">
      <c r="A39" s="16" t="n">
        <v>36</v>
      </c>
      <c r="B39" s="12" t="s">
        <v>157</v>
      </c>
      <c r="C39" s="12" t="s">
        <v>158</v>
      </c>
      <c r="D39" s="13" t="s">
        <v>159</v>
      </c>
      <c r="E39" s="13" t="s">
        <v>18</v>
      </c>
      <c r="F39" s="13" t="s">
        <v>27</v>
      </c>
      <c r="G39" s="7" t="s">
        <v>110</v>
      </c>
      <c r="H39" s="14" t="s">
        <v>160</v>
      </c>
      <c r="I39" s="15" t="s">
        <v>161</v>
      </c>
      <c r="J39" s="12" t="s">
        <v>29</v>
      </c>
      <c r="K39" s="15" t="n">
        <f aca="false">I39+J39</f>
        <v>47.91</v>
      </c>
      <c r="L39" s="15" t="n">
        <v>70.4</v>
      </c>
      <c r="M39" s="9" t="n">
        <f aca="false">K39*0.55+L39*0.45</f>
        <v>58.0305</v>
      </c>
      <c r="N39" s="16" t="s">
        <v>23</v>
      </c>
    </row>
    <row r="40" s="10" customFormat="true" ht="60" hidden="false" customHeight="false" outlineLevel="0" collapsed="false">
      <c r="A40" s="16" t="n">
        <v>37</v>
      </c>
      <c r="B40" s="12" t="s">
        <v>162</v>
      </c>
      <c r="C40" s="12" t="s">
        <v>163</v>
      </c>
      <c r="D40" s="13" t="s">
        <v>164</v>
      </c>
      <c r="E40" s="13" t="s">
        <v>18</v>
      </c>
      <c r="F40" s="13" t="s">
        <v>19</v>
      </c>
      <c r="G40" s="7" t="s">
        <v>110</v>
      </c>
      <c r="H40" s="14" t="s">
        <v>165</v>
      </c>
      <c r="I40" s="15" t="s">
        <v>61</v>
      </c>
      <c r="J40" s="13"/>
      <c r="K40" s="15" t="n">
        <f aca="false">I40+J40</f>
        <v>67</v>
      </c>
      <c r="L40" s="15" t="n">
        <v>76.6</v>
      </c>
      <c r="M40" s="9" t="n">
        <f aca="false">K40*0.55+L40*0.45</f>
        <v>71.32</v>
      </c>
      <c r="N40" s="16" t="s">
        <v>23</v>
      </c>
    </row>
    <row r="41" s="10" customFormat="true" ht="15" hidden="false" customHeight="true" outlineLevel="0" collapsed="false">
      <c r="A41" s="16" t="n">
        <v>38</v>
      </c>
      <c r="B41" s="12" t="s">
        <v>166</v>
      </c>
      <c r="C41" s="12" t="s">
        <v>167</v>
      </c>
      <c r="D41" s="13" t="s">
        <v>168</v>
      </c>
      <c r="E41" s="13" t="s">
        <v>18</v>
      </c>
      <c r="F41" s="13" t="s">
        <v>19</v>
      </c>
      <c r="G41" s="7" t="s">
        <v>110</v>
      </c>
      <c r="H41" s="14" t="s">
        <v>169</v>
      </c>
      <c r="I41" s="15" t="s">
        <v>33</v>
      </c>
      <c r="J41" s="13"/>
      <c r="K41" s="15" t="n">
        <f aca="false">I41+J41</f>
        <v>73</v>
      </c>
      <c r="L41" s="15" t="n">
        <v>81</v>
      </c>
      <c r="M41" s="9" t="n">
        <f aca="false">K41*0.55+L41*0.45</f>
        <v>76.6</v>
      </c>
      <c r="N41" s="16" t="s">
        <v>23</v>
      </c>
    </row>
    <row r="42" s="10" customFormat="true" ht="15" hidden="false" customHeight="true" outlineLevel="0" collapsed="false">
      <c r="A42" s="16" t="n">
        <v>39</v>
      </c>
      <c r="B42" s="12" t="s">
        <v>170</v>
      </c>
      <c r="C42" s="12" t="s">
        <v>171</v>
      </c>
      <c r="D42" s="13" t="s">
        <v>172</v>
      </c>
      <c r="E42" s="13" t="s">
        <v>42</v>
      </c>
      <c r="F42" s="13" t="s">
        <v>19</v>
      </c>
      <c r="G42" s="7" t="s">
        <v>110</v>
      </c>
      <c r="H42" s="14" t="s">
        <v>169</v>
      </c>
      <c r="I42" s="15" t="s">
        <v>133</v>
      </c>
      <c r="J42" s="13"/>
      <c r="K42" s="15" t="n">
        <f aca="false">I42+J42</f>
        <v>71</v>
      </c>
      <c r="L42" s="15" t="n">
        <v>81.8</v>
      </c>
      <c r="M42" s="9" t="n">
        <f aca="false">K42*0.55+L42*0.45</f>
        <v>75.86</v>
      </c>
      <c r="N42" s="16" t="s">
        <v>23</v>
      </c>
    </row>
    <row r="43" s="10" customFormat="true" ht="15" hidden="false" customHeight="true" outlineLevel="0" collapsed="false">
      <c r="A43" s="16" t="n">
        <v>40</v>
      </c>
      <c r="B43" s="12" t="s">
        <v>173</v>
      </c>
      <c r="C43" s="12" t="s">
        <v>174</v>
      </c>
      <c r="D43" s="13" t="s">
        <v>175</v>
      </c>
      <c r="E43" s="13" t="s">
        <v>42</v>
      </c>
      <c r="F43" s="13" t="s">
        <v>19</v>
      </c>
      <c r="G43" s="7" t="s">
        <v>110</v>
      </c>
      <c r="H43" s="14" t="s">
        <v>176</v>
      </c>
      <c r="I43" s="15" t="s">
        <v>47</v>
      </c>
      <c r="J43" s="13"/>
      <c r="K43" s="15" t="n">
        <f aca="false">I43+J43</f>
        <v>69.5</v>
      </c>
      <c r="L43" s="15" t="n">
        <v>79</v>
      </c>
      <c r="M43" s="9" t="n">
        <f aca="false">K43*0.55+L43*0.45</f>
        <v>73.775</v>
      </c>
      <c r="N43" s="16" t="s">
        <v>23</v>
      </c>
    </row>
    <row r="44" s="10" customFormat="true" ht="15" hidden="false" customHeight="true" outlineLevel="0" collapsed="false">
      <c r="A44" s="16" t="n">
        <v>41</v>
      </c>
      <c r="B44" s="12" t="s">
        <v>177</v>
      </c>
      <c r="C44" s="12" t="s">
        <v>178</v>
      </c>
      <c r="D44" s="13" t="s">
        <v>179</v>
      </c>
      <c r="E44" s="13" t="s">
        <v>42</v>
      </c>
      <c r="F44" s="13" t="s">
        <v>27</v>
      </c>
      <c r="G44" s="7" t="s">
        <v>110</v>
      </c>
      <c r="H44" s="14" t="s">
        <v>176</v>
      </c>
      <c r="I44" s="15" t="s">
        <v>180</v>
      </c>
      <c r="J44" s="12" t="s">
        <v>29</v>
      </c>
      <c r="K44" s="15" t="n">
        <f aca="false">I44+J44</f>
        <v>65</v>
      </c>
      <c r="L44" s="15" t="n">
        <v>77.4</v>
      </c>
      <c r="M44" s="9" t="n">
        <f aca="false">K44*0.55+L44*0.45</f>
        <v>70.58</v>
      </c>
      <c r="N44" s="16" t="s">
        <v>23</v>
      </c>
    </row>
    <row r="45" s="10" customFormat="true" ht="15" hidden="false" customHeight="true" outlineLevel="0" collapsed="false">
      <c r="A45" s="16" t="n">
        <v>42</v>
      </c>
      <c r="B45" s="12" t="s">
        <v>181</v>
      </c>
      <c r="C45" s="12" t="s">
        <v>182</v>
      </c>
      <c r="D45" s="13" t="s">
        <v>183</v>
      </c>
      <c r="E45" s="13" t="s">
        <v>18</v>
      </c>
      <c r="F45" s="13" t="s">
        <v>19</v>
      </c>
      <c r="G45" s="7" t="s">
        <v>110</v>
      </c>
      <c r="H45" s="14" t="s">
        <v>184</v>
      </c>
      <c r="I45" s="15" t="s">
        <v>185</v>
      </c>
      <c r="J45" s="13"/>
      <c r="K45" s="15" t="n">
        <f aca="false">I45+J45</f>
        <v>86.5</v>
      </c>
      <c r="L45" s="15" t="n">
        <v>81.4</v>
      </c>
      <c r="M45" s="9" t="n">
        <f aca="false">K45*0.55+L45*0.45</f>
        <v>84.205</v>
      </c>
      <c r="N45" s="16" t="s">
        <v>23</v>
      </c>
    </row>
    <row r="46" s="10" customFormat="true" ht="15" hidden="false" customHeight="true" outlineLevel="0" collapsed="false">
      <c r="A46" s="16" t="n">
        <v>43</v>
      </c>
      <c r="B46" s="12" t="s">
        <v>186</v>
      </c>
      <c r="C46" s="12" t="s">
        <v>187</v>
      </c>
      <c r="D46" s="13" t="s">
        <v>188</v>
      </c>
      <c r="E46" s="13" t="s">
        <v>18</v>
      </c>
      <c r="F46" s="13" t="s">
        <v>19</v>
      </c>
      <c r="G46" s="7" t="s">
        <v>110</v>
      </c>
      <c r="H46" s="14" t="s">
        <v>189</v>
      </c>
      <c r="I46" s="15" t="s">
        <v>190</v>
      </c>
      <c r="J46" s="13"/>
      <c r="K46" s="15" t="n">
        <f aca="false">I46+J46</f>
        <v>76.5</v>
      </c>
      <c r="L46" s="15" t="n">
        <v>82.4</v>
      </c>
      <c r="M46" s="9" t="n">
        <f aca="false">K46*0.55+L46*0.45</f>
        <v>79.155</v>
      </c>
      <c r="N46" s="16" t="s">
        <v>23</v>
      </c>
    </row>
    <row r="47" s="10" customFormat="true" ht="24" hidden="false" customHeight="false" outlineLevel="0" collapsed="false">
      <c r="A47" s="16" t="n">
        <v>44</v>
      </c>
      <c r="B47" s="12" t="s">
        <v>191</v>
      </c>
      <c r="C47" s="12" t="s">
        <v>192</v>
      </c>
      <c r="D47" s="13" t="s">
        <v>193</v>
      </c>
      <c r="E47" s="13" t="s">
        <v>18</v>
      </c>
      <c r="F47" s="13" t="s">
        <v>19</v>
      </c>
      <c r="G47" s="7" t="s">
        <v>110</v>
      </c>
      <c r="H47" s="14" t="s">
        <v>194</v>
      </c>
      <c r="I47" s="15" t="s">
        <v>123</v>
      </c>
      <c r="J47" s="13"/>
      <c r="K47" s="15" t="n">
        <f aca="false">I47+J47</f>
        <v>77</v>
      </c>
      <c r="L47" s="15" t="n">
        <v>84.4</v>
      </c>
      <c r="M47" s="9" t="n">
        <f aca="false">K47*0.55+L47*0.45</f>
        <v>80.33</v>
      </c>
      <c r="N47" s="16" t="s">
        <v>23</v>
      </c>
    </row>
    <row r="48" s="10" customFormat="true" ht="24" hidden="false" customHeight="false" outlineLevel="0" collapsed="false">
      <c r="A48" s="16" t="n">
        <v>45</v>
      </c>
      <c r="B48" s="12" t="s">
        <v>195</v>
      </c>
      <c r="C48" s="12" t="s">
        <v>196</v>
      </c>
      <c r="D48" s="13" t="s">
        <v>197</v>
      </c>
      <c r="E48" s="13" t="s">
        <v>42</v>
      </c>
      <c r="F48" s="13" t="s">
        <v>27</v>
      </c>
      <c r="G48" s="7" t="s">
        <v>110</v>
      </c>
      <c r="H48" s="14" t="s">
        <v>198</v>
      </c>
      <c r="I48" s="15" t="s">
        <v>133</v>
      </c>
      <c r="J48" s="12" t="s">
        <v>29</v>
      </c>
      <c r="K48" s="15" t="n">
        <f aca="false">I48+J48</f>
        <v>73.5</v>
      </c>
      <c r="L48" s="15" t="n">
        <v>81</v>
      </c>
      <c r="M48" s="9" t="n">
        <f aca="false">K48*0.55+L48*0.45</f>
        <v>76.875</v>
      </c>
      <c r="N48" s="16" t="s">
        <v>23</v>
      </c>
    </row>
    <row r="49" s="10" customFormat="true" ht="24" hidden="false" customHeight="false" outlineLevel="0" collapsed="false">
      <c r="A49" s="16" t="n">
        <v>46</v>
      </c>
      <c r="B49" s="12" t="s">
        <v>199</v>
      </c>
      <c r="C49" s="12" t="s">
        <v>200</v>
      </c>
      <c r="D49" s="13" t="s">
        <v>201</v>
      </c>
      <c r="E49" s="13" t="s">
        <v>42</v>
      </c>
      <c r="F49" s="13" t="s">
        <v>19</v>
      </c>
      <c r="G49" s="7" t="s">
        <v>110</v>
      </c>
      <c r="H49" s="14" t="s">
        <v>202</v>
      </c>
      <c r="I49" s="15" t="s">
        <v>203</v>
      </c>
      <c r="J49" s="13"/>
      <c r="K49" s="15" t="n">
        <f aca="false">I49+J49</f>
        <v>85.5</v>
      </c>
      <c r="L49" s="15" t="n">
        <v>81.6</v>
      </c>
      <c r="M49" s="9" t="n">
        <f aca="false">K49*0.55+L49*0.45</f>
        <v>83.745</v>
      </c>
      <c r="N49" s="16" t="s">
        <v>23</v>
      </c>
    </row>
    <row r="50" s="10" customFormat="true" ht="15" hidden="false" customHeight="true" outlineLevel="0" collapsed="false">
      <c r="A50" s="16" t="n">
        <v>47</v>
      </c>
      <c r="B50" s="12" t="s">
        <v>204</v>
      </c>
      <c r="C50" s="12" t="s">
        <v>205</v>
      </c>
      <c r="D50" s="13" t="s">
        <v>206</v>
      </c>
      <c r="E50" s="13" t="s">
        <v>18</v>
      </c>
      <c r="F50" s="13" t="s">
        <v>19</v>
      </c>
      <c r="G50" s="7" t="s">
        <v>110</v>
      </c>
      <c r="H50" s="14" t="s">
        <v>207</v>
      </c>
      <c r="I50" s="15" t="s">
        <v>208</v>
      </c>
      <c r="J50" s="13"/>
      <c r="K50" s="15" t="n">
        <f aca="false">I50+J50</f>
        <v>79</v>
      </c>
      <c r="L50" s="15" t="n">
        <v>84.6</v>
      </c>
      <c r="M50" s="9" t="n">
        <f aca="false">K50*0.55+L50*0.45</f>
        <v>81.52</v>
      </c>
      <c r="N50" s="16" t="s">
        <v>23</v>
      </c>
    </row>
    <row r="51" s="10" customFormat="true" ht="60" hidden="false" customHeight="false" outlineLevel="0" collapsed="false">
      <c r="A51" s="16" t="n">
        <v>48</v>
      </c>
      <c r="B51" s="12" t="s">
        <v>209</v>
      </c>
      <c r="C51" s="12" t="s">
        <v>210</v>
      </c>
      <c r="D51" s="13" t="s">
        <v>211</v>
      </c>
      <c r="E51" s="13" t="s">
        <v>18</v>
      </c>
      <c r="F51" s="13" t="s">
        <v>19</v>
      </c>
      <c r="G51" s="7" t="s">
        <v>110</v>
      </c>
      <c r="H51" s="14" t="s">
        <v>212</v>
      </c>
      <c r="I51" s="15" t="s">
        <v>213</v>
      </c>
      <c r="J51" s="13"/>
      <c r="K51" s="15" t="n">
        <f aca="false">I51+J51</f>
        <v>81</v>
      </c>
      <c r="L51" s="15" t="n">
        <v>82.2</v>
      </c>
      <c r="M51" s="9" t="n">
        <f aca="false">K51*0.55+L51*0.45</f>
        <v>81.54</v>
      </c>
      <c r="N51" s="16" t="s">
        <v>23</v>
      </c>
    </row>
    <row r="52" s="10" customFormat="true" ht="24" hidden="false" customHeight="false" outlineLevel="0" collapsed="false">
      <c r="A52" s="16" t="n">
        <v>49</v>
      </c>
      <c r="B52" s="12" t="s">
        <v>214</v>
      </c>
      <c r="C52" s="12" t="s">
        <v>215</v>
      </c>
      <c r="D52" s="13" t="s">
        <v>216</v>
      </c>
      <c r="E52" s="13" t="s">
        <v>18</v>
      </c>
      <c r="F52" s="13" t="s">
        <v>27</v>
      </c>
      <c r="G52" s="7" t="s">
        <v>217</v>
      </c>
      <c r="H52" s="14" t="s">
        <v>218</v>
      </c>
      <c r="I52" s="15" t="s">
        <v>219</v>
      </c>
      <c r="J52" s="12" t="s">
        <v>29</v>
      </c>
      <c r="K52" s="15" t="n">
        <f aca="false">I52+J52</f>
        <v>63.5</v>
      </c>
      <c r="L52" s="15" t="n">
        <v>77.8</v>
      </c>
      <c r="M52" s="9" t="n">
        <f aca="false">K52*0.55+L52*0.45</f>
        <v>69.935</v>
      </c>
      <c r="N52" s="16" t="s">
        <v>23</v>
      </c>
    </row>
    <row r="53" s="10" customFormat="true" ht="15" hidden="false" customHeight="true" outlineLevel="0" collapsed="false">
      <c r="A53" s="16" t="n">
        <v>50</v>
      </c>
      <c r="B53" s="12" t="s">
        <v>220</v>
      </c>
      <c r="C53" s="12" t="s">
        <v>221</v>
      </c>
      <c r="D53" s="13" t="s">
        <v>222</v>
      </c>
      <c r="E53" s="13" t="s">
        <v>42</v>
      </c>
      <c r="F53" s="13" t="s">
        <v>27</v>
      </c>
      <c r="G53" s="7" t="s">
        <v>217</v>
      </c>
      <c r="H53" s="14" t="s">
        <v>223</v>
      </c>
      <c r="I53" s="15" t="s">
        <v>224</v>
      </c>
      <c r="J53" s="12" t="s">
        <v>29</v>
      </c>
      <c r="K53" s="15" t="n">
        <f aca="false">I53+J53</f>
        <v>76</v>
      </c>
      <c r="L53" s="15" t="n">
        <v>81.4</v>
      </c>
      <c r="M53" s="9" t="n">
        <f aca="false">K53*0.55+L53*0.45</f>
        <v>78.43</v>
      </c>
      <c r="N53" s="16" t="s">
        <v>23</v>
      </c>
    </row>
    <row r="54" s="10" customFormat="true" ht="15" hidden="false" customHeight="true" outlineLevel="0" collapsed="false">
      <c r="A54" s="16" t="n">
        <v>51</v>
      </c>
      <c r="B54" s="12" t="s">
        <v>225</v>
      </c>
      <c r="C54" s="12" t="s">
        <v>226</v>
      </c>
      <c r="D54" s="13" t="s">
        <v>227</v>
      </c>
      <c r="E54" s="13" t="s">
        <v>18</v>
      </c>
      <c r="F54" s="13" t="s">
        <v>19</v>
      </c>
      <c r="G54" s="7" t="s">
        <v>217</v>
      </c>
      <c r="H54" s="14" t="s">
        <v>223</v>
      </c>
      <c r="I54" s="15" t="s">
        <v>99</v>
      </c>
      <c r="J54" s="13"/>
      <c r="K54" s="15" t="n">
        <f aca="false">I54+J54</f>
        <v>72.5</v>
      </c>
      <c r="L54" s="15" t="n">
        <v>80.6</v>
      </c>
      <c r="M54" s="9" t="n">
        <f aca="false">K54*0.55+L54*0.45</f>
        <v>76.145</v>
      </c>
      <c r="N54" s="16" t="s">
        <v>23</v>
      </c>
    </row>
    <row r="55" s="10" customFormat="true" ht="15" hidden="false" customHeight="true" outlineLevel="0" collapsed="false">
      <c r="A55" s="16" t="n">
        <v>52</v>
      </c>
      <c r="B55" s="12" t="s">
        <v>228</v>
      </c>
      <c r="C55" s="12" t="s">
        <v>229</v>
      </c>
      <c r="D55" s="13" t="s">
        <v>230</v>
      </c>
      <c r="E55" s="13" t="s">
        <v>18</v>
      </c>
      <c r="F55" s="13" t="s">
        <v>19</v>
      </c>
      <c r="G55" s="7" t="s">
        <v>217</v>
      </c>
      <c r="H55" s="14" t="s">
        <v>223</v>
      </c>
      <c r="I55" s="15" t="s">
        <v>133</v>
      </c>
      <c r="J55" s="13"/>
      <c r="K55" s="15" t="n">
        <f aca="false">I55+J55</f>
        <v>71</v>
      </c>
      <c r="L55" s="15" t="n">
        <v>83</v>
      </c>
      <c r="M55" s="9" t="n">
        <f aca="false">K55*0.55+L55*0.45</f>
        <v>76.4</v>
      </c>
      <c r="N55" s="16" t="s">
        <v>23</v>
      </c>
    </row>
    <row r="56" s="10" customFormat="true" ht="15" hidden="false" customHeight="true" outlineLevel="0" collapsed="false">
      <c r="A56" s="16" t="n">
        <v>53</v>
      </c>
      <c r="B56" s="12" t="s">
        <v>231</v>
      </c>
      <c r="C56" s="12" t="s">
        <v>232</v>
      </c>
      <c r="D56" s="13" t="s">
        <v>233</v>
      </c>
      <c r="E56" s="13" t="s">
        <v>42</v>
      </c>
      <c r="F56" s="13" t="s">
        <v>19</v>
      </c>
      <c r="G56" s="7" t="s">
        <v>217</v>
      </c>
      <c r="H56" s="14" t="s">
        <v>223</v>
      </c>
      <c r="I56" s="15" t="s">
        <v>47</v>
      </c>
      <c r="J56" s="13"/>
      <c r="K56" s="15" t="n">
        <f aca="false">I56+J56</f>
        <v>69.5</v>
      </c>
      <c r="L56" s="15" t="n">
        <v>84.2</v>
      </c>
      <c r="M56" s="9" t="n">
        <f aca="false">K56*0.55+L56*0.45</f>
        <v>76.115</v>
      </c>
      <c r="N56" s="16" t="s">
        <v>23</v>
      </c>
    </row>
    <row r="57" s="10" customFormat="true" ht="15" hidden="false" customHeight="true" outlineLevel="0" collapsed="false">
      <c r="A57" s="16" t="n">
        <v>54</v>
      </c>
      <c r="B57" s="12" t="s">
        <v>234</v>
      </c>
      <c r="C57" s="12" t="s">
        <v>235</v>
      </c>
      <c r="D57" s="13" t="s">
        <v>236</v>
      </c>
      <c r="E57" s="13" t="s">
        <v>18</v>
      </c>
      <c r="F57" s="13" t="s">
        <v>19</v>
      </c>
      <c r="G57" s="7" t="s">
        <v>217</v>
      </c>
      <c r="H57" s="14" t="s">
        <v>223</v>
      </c>
      <c r="I57" s="15" t="s">
        <v>47</v>
      </c>
      <c r="J57" s="13"/>
      <c r="K57" s="15" t="n">
        <f aca="false">I57+J57</f>
        <v>69.5</v>
      </c>
      <c r="L57" s="15" t="n">
        <v>83.6</v>
      </c>
      <c r="M57" s="9" t="n">
        <f aca="false">K57*0.55+L57*0.45</f>
        <v>75.845</v>
      </c>
      <c r="N57" s="16" t="s">
        <v>23</v>
      </c>
    </row>
    <row r="58" s="10" customFormat="true" ht="15" hidden="false" customHeight="true" outlineLevel="0" collapsed="false">
      <c r="A58" s="16" t="n">
        <v>55</v>
      </c>
      <c r="B58" s="12" t="s">
        <v>237</v>
      </c>
      <c r="C58" s="12" t="s">
        <v>238</v>
      </c>
      <c r="D58" s="13" t="s">
        <v>239</v>
      </c>
      <c r="E58" s="13" t="s">
        <v>42</v>
      </c>
      <c r="F58" s="13" t="s">
        <v>19</v>
      </c>
      <c r="G58" s="7" t="s">
        <v>217</v>
      </c>
      <c r="H58" s="14" t="s">
        <v>223</v>
      </c>
      <c r="I58" s="15" t="s">
        <v>47</v>
      </c>
      <c r="J58" s="13"/>
      <c r="K58" s="15" t="n">
        <f aca="false">I58+J58</f>
        <v>69.5</v>
      </c>
      <c r="L58" s="15" t="n">
        <v>80.6</v>
      </c>
      <c r="M58" s="9" t="n">
        <f aca="false">K58*0.55+L58*0.45</f>
        <v>74.495</v>
      </c>
      <c r="N58" s="16" t="s">
        <v>23</v>
      </c>
    </row>
    <row r="59" s="10" customFormat="true" ht="15" hidden="false" customHeight="true" outlineLevel="0" collapsed="false">
      <c r="A59" s="16" t="n">
        <v>56</v>
      </c>
      <c r="B59" s="12" t="s">
        <v>240</v>
      </c>
      <c r="C59" s="12" t="s">
        <v>241</v>
      </c>
      <c r="D59" s="13" t="s">
        <v>242</v>
      </c>
      <c r="E59" s="13" t="s">
        <v>42</v>
      </c>
      <c r="F59" s="13" t="s">
        <v>19</v>
      </c>
      <c r="G59" s="7" t="s">
        <v>217</v>
      </c>
      <c r="H59" s="14" t="s">
        <v>223</v>
      </c>
      <c r="I59" s="15" t="s">
        <v>112</v>
      </c>
      <c r="J59" s="13"/>
      <c r="K59" s="15" t="n">
        <f aca="false">I59+J59</f>
        <v>68.5</v>
      </c>
      <c r="L59" s="15" t="n">
        <v>81.8</v>
      </c>
      <c r="M59" s="9" t="n">
        <f aca="false">K59*0.55+L59*0.45</f>
        <v>74.485</v>
      </c>
      <c r="N59" s="16" t="s">
        <v>23</v>
      </c>
    </row>
    <row r="60" s="10" customFormat="true" ht="15" hidden="false" customHeight="true" outlineLevel="0" collapsed="false">
      <c r="A60" s="16" t="n">
        <v>57</v>
      </c>
      <c r="B60" s="12" t="s">
        <v>243</v>
      </c>
      <c r="C60" s="12" t="s">
        <v>244</v>
      </c>
      <c r="D60" s="13" t="s">
        <v>245</v>
      </c>
      <c r="E60" s="13" t="s">
        <v>18</v>
      </c>
      <c r="F60" s="13" t="s">
        <v>19</v>
      </c>
      <c r="G60" s="7" t="s">
        <v>217</v>
      </c>
      <c r="H60" s="14" t="s">
        <v>223</v>
      </c>
      <c r="I60" s="15" t="s">
        <v>61</v>
      </c>
      <c r="J60" s="13"/>
      <c r="K60" s="15" t="n">
        <f aca="false">I60+J60</f>
        <v>67</v>
      </c>
      <c r="L60" s="15" t="n">
        <v>83.4</v>
      </c>
      <c r="M60" s="9" t="n">
        <f aca="false">K60*0.55+L60*0.45</f>
        <v>74.38</v>
      </c>
      <c r="N60" s="16" t="s">
        <v>23</v>
      </c>
    </row>
    <row r="61" s="10" customFormat="true" ht="15" hidden="false" customHeight="true" outlineLevel="0" collapsed="false">
      <c r="A61" s="16" t="n">
        <v>58</v>
      </c>
      <c r="B61" s="12" t="s">
        <v>246</v>
      </c>
      <c r="C61" s="12" t="s">
        <v>247</v>
      </c>
      <c r="D61" s="13" t="s">
        <v>248</v>
      </c>
      <c r="E61" s="13" t="s">
        <v>18</v>
      </c>
      <c r="F61" s="13" t="s">
        <v>19</v>
      </c>
      <c r="G61" s="7" t="s">
        <v>217</v>
      </c>
      <c r="H61" s="14" t="s">
        <v>223</v>
      </c>
      <c r="I61" s="15" t="s">
        <v>249</v>
      </c>
      <c r="J61" s="13"/>
      <c r="K61" s="15" t="n">
        <f aca="false">I61+J61</f>
        <v>66.5</v>
      </c>
      <c r="L61" s="15" t="n">
        <v>84.4</v>
      </c>
      <c r="M61" s="9" t="n">
        <f aca="false">K61*0.55+L61*0.45</f>
        <v>74.555</v>
      </c>
      <c r="N61" s="16" t="s">
        <v>23</v>
      </c>
    </row>
    <row r="62" s="10" customFormat="true" ht="15" hidden="false" customHeight="true" outlineLevel="0" collapsed="false">
      <c r="A62" s="16" t="n">
        <v>59</v>
      </c>
      <c r="B62" s="12" t="s">
        <v>250</v>
      </c>
      <c r="C62" s="12" t="s">
        <v>251</v>
      </c>
      <c r="D62" s="13" t="s">
        <v>252</v>
      </c>
      <c r="E62" s="13" t="s">
        <v>18</v>
      </c>
      <c r="F62" s="13" t="s">
        <v>19</v>
      </c>
      <c r="G62" s="7" t="s">
        <v>217</v>
      </c>
      <c r="H62" s="14" t="s">
        <v>223</v>
      </c>
      <c r="I62" s="15" t="s">
        <v>249</v>
      </c>
      <c r="J62" s="13"/>
      <c r="K62" s="15" t="n">
        <f aca="false">I62+J62</f>
        <v>66.5</v>
      </c>
      <c r="L62" s="15" t="n">
        <v>81.6</v>
      </c>
      <c r="M62" s="9" t="n">
        <f aca="false">K62*0.55+L62*0.45</f>
        <v>73.295</v>
      </c>
      <c r="N62" s="16" t="s">
        <v>23</v>
      </c>
    </row>
    <row r="63" s="10" customFormat="true" ht="15" hidden="false" customHeight="true" outlineLevel="0" collapsed="false">
      <c r="A63" s="16" t="n">
        <v>60</v>
      </c>
      <c r="B63" s="12" t="s">
        <v>253</v>
      </c>
      <c r="C63" s="12" t="s">
        <v>254</v>
      </c>
      <c r="D63" s="13" t="s">
        <v>255</v>
      </c>
      <c r="E63" s="13" t="s">
        <v>42</v>
      </c>
      <c r="F63" s="13" t="s">
        <v>19</v>
      </c>
      <c r="G63" s="7" t="s">
        <v>217</v>
      </c>
      <c r="H63" s="14" t="s">
        <v>223</v>
      </c>
      <c r="I63" s="15" t="s">
        <v>256</v>
      </c>
      <c r="J63" s="13"/>
      <c r="K63" s="15" t="n">
        <f aca="false">I63+J63</f>
        <v>66</v>
      </c>
      <c r="L63" s="15" t="n">
        <v>83.4</v>
      </c>
      <c r="M63" s="9" t="n">
        <f aca="false">K63*0.55+L63*0.45</f>
        <v>73.83</v>
      </c>
      <c r="N63" s="16" t="s">
        <v>23</v>
      </c>
    </row>
    <row r="64" s="10" customFormat="true" ht="15" hidden="false" customHeight="true" outlineLevel="0" collapsed="false">
      <c r="A64" s="16" t="n">
        <v>61</v>
      </c>
      <c r="B64" s="12" t="s">
        <v>257</v>
      </c>
      <c r="C64" s="12" t="s">
        <v>258</v>
      </c>
      <c r="D64" s="13" t="s">
        <v>259</v>
      </c>
      <c r="E64" s="13" t="s">
        <v>18</v>
      </c>
      <c r="F64" s="13" t="s">
        <v>19</v>
      </c>
      <c r="G64" s="7" t="s">
        <v>217</v>
      </c>
      <c r="H64" s="14" t="s">
        <v>223</v>
      </c>
      <c r="I64" s="15" t="s">
        <v>65</v>
      </c>
      <c r="J64" s="13"/>
      <c r="K64" s="15" t="n">
        <f aca="false">I64+J64</f>
        <v>65.5</v>
      </c>
      <c r="L64" s="15" t="n">
        <v>81.2</v>
      </c>
      <c r="M64" s="9" t="n">
        <f aca="false">K64*0.55+L64*0.45</f>
        <v>72.565</v>
      </c>
      <c r="N64" s="16" t="s">
        <v>23</v>
      </c>
    </row>
    <row r="65" s="10" customFormat="true" ht="15" hidden="false" customHeight="true" outlineLevel="0" collapsed="false">
      <c r="A65" s="16" t="n">
        <v>62</v>
      </c>
      <c r="B65" s="12" t="s">
        <v>260</v>
      </c>
      <c r="C65" s="12" t="s">
        <v>261</v>
      </c>
      <c r="D65" s="13" t="s">
        <v>262</v>
      </c>
      <c r="E65" s="13" t="s">
        <v>18</v>
      </c>
      <c r="F65" s="13" t="s">
        <v>19</v>
      </c>
      <c r="G65" s="7" t="s">
        <v>217</v>
      </c>
      <c r="H65" s="14" t="s">
        <v>223</v>
      </c>
      <c r="I65" s="15" t="s">
        <v>65</v>
      </c>
      <c r="J65" s="13"/>
      <c r="K65" s="15" t="n">
        <f aca="false">I65+J65</f>
        <v>65.5</v>
      </c>
      <c r="L65" s="15" t="n">
        <v>83.6</v>
      </c>
      <c r="M65" s="9" t="n">
        <f aca="false">K65*0.55+L65*0.45</f>
        <v>73.645</v>
      </c>
      <c r="N65" s="16" t="s">
        <v>23</v>
      </c>
    </row>
    <row r="66" s="10" customFormat="true" ht="15" hidden="false" customHeight="true" outlineLevel="0" collapsed="false">
      <c r="A66" s="16" t="n">
        <v>63</v>
      </c>
      <c r="B66" s="12" t="s">
        <v>263</v>
      </c>
      <c r="C66" s="12" t="s">
        <v>264</v>
      </c>
      <c r="D66" s="13" t="s">
        <v>265</v>
      </c>
      <c r="E66" s="13" t="s">
        <v>18</v>
      </c>
      <c r="F66" s="13" t="s">
        <v>37</v>
      </c>
      <c r="G66" s="7" t="s">
        <v>217</v>
      </c>
      <c r="H66" s="14" t="s">
        <v>223</v>
      </c>
      <c r="I66" s="15" t="s">
        <v>72</v>
      </c>
      <c r="J66" s="13"/>
      <c r="K66" s="15" t="n">
        <f aca="false">I66+J66</f>
        <v>64.5</v>
      </c>
      <c r="L66" s="15" t="n">
        <v>82.2</v>
      </c>
      <c r="M66" s="9" t="n">
        <f aca="false">K66*0.55+L66*0.45</f>
        <v>72.465</v>
      </c>
      <c r="N66" s="16" t="s">
        <v>23</v>
      </c>
    </row>
    <row r="67" s="10" customFormat="true" ht="15" hidden="false" customHeight="true" outlineLevel="0" collapsed="false">
      <c r="A67" s="16" t="n">
        <v>64</v>
      </c>
      <c r="B67" s="12" t="s">
        <v>266</v>
      </c>
      <c r="C67" s="12" t="s">
        <v>267</v>
      </c>
      <c r="D67" s="13" t="s">
        <v>268</v>
      </c>
      <c r="E67" s="13" t="s">
        <v>18</v>
      </c>
      <c r="F67" s="13" t="s">
        <v>27</v>
      </c>
      <c r="G67" s="7" t="s">
        <v>217</v>
      </c>
      <c r="H67" s="14" t="s">
        <v>223</v>
      </c>
      <c r="I67" s="15" t="s">
        <v>269</v>
      </c>
      <c r="J67" s="12" t="s">
        <v>29</v>
      </c>
      <c r="K67" s="15" t="n">
        <f aca="false">I67+J67</f>
        <v>64</v>
      </c>
      <c r="L67" s="15" t="n">
        <v>85</v>
      </c>
      <c r="M67" s="9" t="n">
        <f aca="false">K67*0.55+L67*0.45</f>
        <v>73.45</v>
      </c>
      <c r="N67" s="16" t="s">
        <v>23</v>
      </c>
    </row>
    <row r="68" s="10" customFormat="true" ht="15" hidden="false" customHeight="true" outlineLevel="0" collapsed="false">
      <c r="A68" s="16" t="n">
        <v>65</v>
      </c>
      <c r="B68" s="12" t="s">
        <v>270</v>
      </c>
      <c r="C68" s="12" t="s">
        <v>271</v>
      </c>
      <c r="D68" s="13" t="s">
        <v>272</v>
      </c>
      <c r="E68" s="13" t="s">
        <v>18</v>
      </c>
      <c r="F68" s="13" t="s">
        <v>19</v>
      </c>
      <c r="G68" s="7" t="s">
        <v>217</v>
      </c>
      <c r="H68" s="14" t="s">
        <v>273</v>
      </c>
      <c r="I68" s="15" t="s">
        <v>43</v>
      </c>
      <c r="J68" s="13"/>
      <c r="K68" s="15" t="n">
        <f aca="false">I68+J68</f>
        <v>71.5</v>
      </c>
      <c r="L68" s="15" t="n">
        <v>79.8</v>
      </c>
      <c r="M68" s="9" t="n">
        <f aca="false">K68*0.55+L68*0.45</f>
        <v>75.235</v>
      </c>
      <c r="N68" s="16" t="s">
        <v>23</v>
      </c>
    </row>
    <row r="69" s="10" customFormat="true" ht="15" hidden="false" customHeight="true" outlineLevel="0" collapsed="false">
      <c r="A69" s="16" t="n">
        <v>66</v>
      </c>
      <c r="B69" s="12" t="s">
        <v>274</v>
      </c>
      <c r="C69" s="12" t="s">
        <v>275</v>
      </c>
      <c r="D69" s="13" t="s">
        <v>276</v>
      </c>
      <c r="E69" s="13" t="s">
        <v>18</v>
      </c>
      <c r="F69" s="13" t="s">
        <v>19</v>
      </c>
      <c r="G69" s="7" t="s">
        <v>217</v>
      </c>
      <c r="H69" s="14" t="s">
        <v>273</v>
      </c>
      <c r="I69" s="15" t="s">
        <v>78</v>
      </c>
      <c r="J69" s="13"/>
      <c r="K69" s="15" t="n">
        <f aca="false">I69+J69</f>
        <v>70.5</v>
      </c>
      <c r="L69" s="15" t="n">
        <v>82.2</v>
      </c>
      <c r="M69" s="9" t="n">
        <f aca="false">K69*0.55+L69*0.45</f>
        <v>75.765</v>
      </c>
      <c r="N69" s="16" t="s">
        <v>23</v>
      </c>
    </row>
    <row r="70" s="10" customFormat="true" ht="15" hidden="false" customHeight="true" outlineLevel="0" collapsed="false">
      <c r="A70" s="16" t="n">
        <v>67</v>
      </c>
      <c r="B70" s="12" t="s">
        <v>277</v>
      </c>
      <c r="C70" s="12" t="s">
        <v>278</v>
      </c>
      <c r="D70" s="13" t="s">
        <v>279</v>
      </c>
      <c r="E70" s="13" t="s">
        <v>18</v>
      </c>
      <c r="F70" s="13" t="s">
        <v>19</v>
      </c>
      <c r="G70" s="7" t="s">
        <v>217</v>
      </c>
      <c r="H70" s="14" t="s">
        <v>273</v>
      </c>
      <c r="I70" s="15" t="s">
        <v>82</v>
      </c>
      <c r="J70" s="13"/>
      <c r="K70" s="15" t="n">
        <f aca="false">I70+J70</f>
        <v>69</v>
      </c>
      <c r="L70" s="15" t="n">
        <v>76.8</v>
      </c>
      <c r="M70" s="9" t="n">
        <f aca="false">K70*0.55+L70*0.45</f>
        <v>72.51</v>
      </c>
      <c r="N70" s="16" t="s">
        <v>23</v>
      </c>
    </row>
    <row r="71" s="10" customFormat="true" ht="15" hidden="false" customHeight="true" outlineLevel="0" collapsed="false">
      <c r="A71" s="16" t="n">
        <v>68</v>
      </c>
      <c r="B71" s="12" t="s">
        <v>280</v>
      </c>
      <c r="C71" s="12" t="s">
        <v>281</v>
      </c>
      <c r="D71" s="13" t="s">
        <v>282</v>
      </c>
      <c r="E71" s="13" t="s">
        <v>42</v>
      </c>
      <c r="F71" s="13" t="s">
        <v>19</v>
      </c>
      <c r="G71" s="7" t="s">
        <v>217</v>
      </c>
      <c r="H71" s="14" t="s">
        <v>273</v>
      </c>
      <c r="I71" s="15" t="s">
        <v>54</v>
      </c>
      <c r="J71" s="13"/>
      <c r="K71" s="15" t="n">
        <f aca="false">I71+J71</f>
        <v>68</v>
      </c>
      <c r="L71" s="15" t="n">
        <v>83.6</v>
      </c>
      <c r="M71" s="9" t="n">
        <f aca="false">K71*0.55+L71*0.45</f>
        <v>75.02</v>
      </c>
      <c r="N71" s="16" t="s">
        <v>23</v>
      </c>
    </row>
    <row r="72" s="10" customFormat="true" ht="36" hidden="false" customHeight="false" outlineLevel="0" collapsed="false">
      <c r="A72" s="16" t="n">
        <v>69</v>
      </c>
      <c r="B72" s="12" t="s">
        <v>283</v>
      </c>
      <c r="C72" s="12" t="s">
        <v>284</v>
      </c>
      <c r="D72" s="13" t="s">
        <v>285</v>
      </c>
      <c r="E72" s="13" t="s">
        <v>18</v>
      </c>
      <c r="F72" s="13" t="s">
        <v>27</v>
      </c>
      <c r="G72" s="7" t="s">
        <v>217</v>
      </c>
      <c r="H72" s="14" t="s">
        <v>286</v>
      </c>
      <c r="I72" s="15" t="s">
        <v>287</v>
      </c>
      <c r="J72" s="12" t="s">
        <v>29</v>
      </c>
      <c r="K72" s="15" t="n">
        <f aca="false">I72+J72</f>
        <v>56.2</v>
      </c>
      <c r="L72" s="15" t="n">
        <v>76.6</v>
      </c>
      <c r="M72" s="9" t="n">
        <f aca="false">K72*0.55+L72*0.45</f>
        <v>65.38</v>
      </c>
      <c r="N72" s="16" t="s">
        <v>23</v>
      </c>
    </row>
    <row r="73" s="10" customFormat="true" ht="36" hidden="false" customHeight="false" outlineLevel="0" collapsed="false">
      <c r="A73" s="16" t="n">
        <v>70</v>
      </c>
      <c r="B73" s="12" t="s">
        <v>288</v>
      </c>
      <c r="C73" s="12" t="s">
        <v>289</v>
      </c>
      <c r="D73" s="13" t="s">
        <v>290</v>
      </c>
      <c r="E73" s="13" t="s">
        <v>18</v>
      </c>
      <c r="F73" s="13" t="s">
        <v>27</v>
      </c>
      <c r="G73" s="7" t="s">
        <v>217</v>
      </c>
      <c r="H73" s="14" t="s">
        <v>286</v>
      </c>
      <c r="I73" s="15" t="s">
        <v>291</v>
      </c>
      <c r="J73" s="12" t="s">
        <v>29</v>
      </c>
      <c r="K73" s="15" t="n">
        <f aca="false">I73+J73</f>
        <v>45.66</v>
      </c>
      <c r="L73" s="15" t="n">
        <v>70.6</v>
      </c>
      <c r="M73" s="9" t="n">
        <f aca="false">K73*0.55+L73*0.45</f>
        <v>56.883</v>
      </c>
      <c r="N73" s="16" t="s">
        <v>23</v>
      </c>
    </row>
    <row r="74" s="10" customFormat="true" ht="15" hidden="false" customHeight="true" outlineLevel="0" collapsed="false">
      <c r="A74" s="16" t="n">
        <v>71</v>
      </c>
      <c r="B74" s="12" t="s">
        <v>292</v>
      </c>
      <c r="C74" s="12" t="s">
        <v>293</v>
      </c>
      <c r="D74" s="13" t="s">
        <v>294</v>
      </c>
      <c r="E74" s="13" t="s">
        <v>18</v>
      </c>
      <c r="F74" s="13" t="s">
        <v>19</v>
      </c>
      <c r="G74" s="7" t="s">
        <v>217</v>
      </c>
      <c r="H74" s="14" t="s">
        <v>295</v>
      </c>
      <c r="I74" s="15" t="s">
        <v>208</v>
      </c>
      <c r="J74" s="13"/>
      <c r="K74" s="15" t="n">
        <f aca="false">I74+J74</f>
        <v>79</v>
      </c>
      <c r="L74" s="15" t="n">
        <v>86.8</v>
      </c>
      <c r="M74" s="9" t="n">
        <f aca="false">K74*0.55+L74*0.45</f>
        <v>82.51</v>
      </c>
      <c r="N74" s="16" t="s">
        <v>23</v>
      </c>
    </row>
    <row r="75" s="10" customFormat="true" ht="15" hidden="false" customHeight="true" outlineLevel="0" collapsed="false">
      <c r="A75" s="16" t="n">
        <v>72</v>
      </c>
      <c r="B75" s="12" t="s">
        <v>296</v>
      </c>
      <c r="C75" s="12" t="s">
        <v>297</v>
      </c>
      <c r="D75" s="13" t="s">
        <v>298</v>
      </c>
      <c r="E75" s="13" t="s">
        <v>18</v>
      </c>
      <c r="F75" s="13" t="s">
        <v>19</v>
      </c>
      <c r="G75" s="7" t="s">
        <v>217</v>
      </c>
      <c r="H75" s="14" t="s">
        <v>299</v>
      </c>
      <c r="I75" s="15" t="s">
        <v>133</v>
      </c>
      <c r="J75" s="13"/>
      <c r="K75" s="15" t="n">
        <f aca="false">I75+J75</f>
        <v>71</v>
      </c>
      <c r="L75" s="15" t="n">
        <v>86.2</v>
      </c>
      <c r="M75" s="9" t="n">
        <f aca="false">K75*0.55+L75*0.45</f>
        <v>77.84</v>
      </c>
      <c r="N75" s="16" t="s">
        <v>23</v>
      </c>
    </row>
    <row r="76" s="10" customFormat="true" ht="15" hidden="false" customHeight="true" outlineLevel="0" collapsed="false">
      <c r="A76" s="16" t="n">
        <v>73</v>
      </c>
      <c r="B76" s="12" t="s">
        <v>300</v>
      </c>
      <c r="C76" s="12" t="s">
        <v>301</v>
      </c>
      <c r="D76" s="13" t="s">
        <v>302</v>
      </c>
      <c r="E76" s="13" t="s">
        <v>18</v>
      </c>
      <c r="F76" s="13" t="s">
        <v>19</v>
      </c>
      <c r="G76" s="7" t="s">
        <v>217</v>
      </c>
      <c r="H76" s="14" t="s">
        <v>303</v>
      </c>
      <c r="I76" s="15" t="s">
        <v>304</v>
      </c>
      <c r="J76" s="13"/>
      <c r="K76" s="15" t="n">
        <f aca="false">I76+J76</f>
        <v>78</v>
      </c>
      <c r="L76" s="15" t="n">
        <v>83.6</v>
      </c>
      <c r="M76" s="9" t="n">
        <f aca="false">K76*0.55+L76*0.45</f>
        <v>80.52</v>
      </c>
      <c r="N76" s="16" t="s">
        <v>23</v>
      </c>
    </row>
    <row r="77" s="10" customFormat="true" ht="15" hidden="false" customHeight="true" outlineLevel="0" collapsed="false">
      <c r="A77" s="16" t="n">
        <v>74</v>
      </c>
      <c r="B77" s="12" t="s">
        <v>305</v>
      </c>
      <c r="C77" s="12" t="s">
        <v>306</v>
      </c>
      <c r="D77" s="13" t="s">
        <v>307</v>
      </c>
      <c r="E77" s="13" t="s">
        <v>42</v>
      </c>
      <c r="F77" s="13" t="s">
        <v>19</v>
      </c>
      <c r="G77" s="7" t="s">
        <v>217</v>
      </c>
      <c r="H77" s="14" t="s">
        <v>308</v>
      </c>
      <c r="I77" s="15" t="s">
        <v>309</v>
      </c>
      <c r="J77" s="13"/>
      <c r="K77" s="15" t="n">
        <f aca="false">I77+J77</f>
        <v>81.5</v>
      </c>
      <c r="L77" s="15" t="n">
        <v>83.4</v>
      </c>
      <c r="M77" s="9" t="n">
        <f aca="false">K77*0.55+L77*0.45</f>
        <v>82.355</v>
      </c>
      <c r="N77" s="16" t="s">
        <v>23</v>
      </c>
    </row>
    <row r="78" s="10" customFormat="true" ht="24" hidden="false" customHeight="false" outlineLevel="0" collapsed="false">
      <c r="A78" s="16" t="n">
        <v>75</v>
      </c>
      <c r="B78" s="12" t="s">
        <v>310</v>
      </c>
      <c r="C78" s="12" t="s">
        <v>311</v>
      </c>
      <c r="D78" s="13" t="s">
        <v>312</v>
      </c>
      <c r="E78" s="13" t="s">
        <v>42</v>
      </c>
      <c r="F78" s="13" t="s">
        <v>19</v>
      </c>
      <c r="G78" s="7" t="s">
        <v>217</v>
      </c>
      <c r="H78" s="14" t="s">
        <v>313</v>
      </c>
      <c r="I78" s="15" t="s">
        <v>314</v>
      </c>
      <c r="J78" s="13"/>
      <c r="K78" s="15" t="n">
        <f aca="false">I78+J78</f>
        <v>79.2</v>
      </c>
      <c r="L78" s="15" t="n">
        <v>80.8</v>
      </c>
      <c r="M78" s="9" t="n">
        <f aca="false">K78*0.55+L78*0.45</f>
        <v>79.92</v>
      </c>
      <c r="N78" s="16" t="s">
        <v>23</v>
      </c>
    </row>
    <row r="79" s="10" customFormat="true" ht="24" hidden="false" customHeight="false" outlineLevel="0" collapsed="false">
      <c r="A79" s="16" t="n">
        <v>76</v>
      </c>
      <c r="B79" s="12" t="s">
        <v>315</v>
      </c>
      <c r="C79" s="12" t="s">
        <v>316</v>
      </c>
      <c r="D79" s="13" t="s">
        <v>317</v>
      </c>
      <c r="E79" s="13" t="s">
        <v>18</v>
      </c>
      <c r="F79" s="13" t="s">
        <v>19</v>
      </c>
      <c r="G79" s="7" t="s">
        <v>217</v>
      </c>
      <c r="H79" s="14" t="s">
        <v>318</v>
      </c>
      <c r="I79" s="15" t="s">
        <v>304</v>
      </c>
      <c r="J79" s="13"/>
      <c r="K79" s="15" t="n">
        <f aca="false">I79+J79</f>
        <v>78</v>
      </c>
      <c r="L79" s="15" t="n">
        <v>82</v>
      </c>
      <c r="M79" s="9" t="n">
        <f aca="false">K79*0.55+L79*0.45</f>
        <v>79.8</v>
      </c>
      <c r="N79" s="16" t="s">
        <v>23</v>
      </c>
    </row>
    <row r="80" s="10" customFormat="true" ht="15" hidden="false" customHeight="true" outlineLevel="0" collapsed="false">
      <c r="A80" s="16" t="n">
        <v>77</v>
      </c>
      <c r="B80" s="12" t="s">
        <v>319</v>
      </c>
      <c r="C80" s="12" t="s">
        <v>320</v>
      </c>
      <c r="D80" s="13" t="s">
        <v>321</v>
      </c>
      <c r="E80" s="13" t="s">
        <v>18</v>
      </c>
      <c r="F80" s="13" t="s">
        <v>27</v>
      </c>
      <c r="G80" s="7" t="s">
        <v>217</v>
      </c>
      <c r="H80" s="14" t="s">
        <v>322</v>
      </c>
      <c r="I80" s="15" t="s">
        <v>203</v>
      </c>
      <c r="J80" s="12" t="s">
        <v>29</v>
      </c>
      <c r="K80" s="15" t="n">
        <f aca="false">I80+J80</f>
        <v>88</v>
      </c>
      <c r="L80" s="15" t="n">
        <v>86</v>
      </c>
      <c r="M80" s="9" t="n">
        <f aca="false">K80*0.55+L80*0.45</f>
        <v>87.1</v>
      </c>
      <c r="N80" s="16" t="s">
        <v>23</v>
      </c>
    </row>
    <row r="81" s="10" customFormat="true" ht="36" hidden="false" customHeight="false" outlineLevel="0" collapsed="false">
      <c r="A81" s="16" t="n">
        <v>78</v>
      </c>
      <c r="B81" s="12" t="s">
        <v>323</v>
      </c>
      <c r="C81" s="12" t="s">
        <v>324</v>
      </c>
      <c r="D81" s="13" t="s">
        <v>325</v>
      </c>
      <c r="E81" s="13" t="s">
        <v>18</v>
      </c>
      <c r="F81" s="13" t="s">
        <v>27</v>
      </c>
      <c r="G81" s="7" t="s">
        <v>326</v>
      </c>
      <c r="H81" s="14" t="s">
        <v>327</v>
      </c>
      <c r="I81" s="15" t="s">
        <v>328</v>
      </c>
      <c r="J81" s="12" t="s">
        <v>29</v>
      </c>
      <c r="K81" s="15" t="n">
        <f aca="false">I81+J81</f>
        <v>46.18</v>
      </c>
      <c r="L81" s="15" t="n">
        <v>71</v>
      </c>
      <c r="M81" s="9" t="n">
        <f aca="false">K81*0.55+L81*0.45</f>
        <v>57.349</v>
      </c>
      <c r="N81" s="16" t="s">
        <v>23</v>
      </c>
    </row>
    <row r="82" s="10" customFormat="true" ht="36" hidden="false" customHeight="false" outlineLevel="0" collapsed="false">
      <c r="A82" s="16" t="n">
        <v>79</v>
      </c>
      <c r="B82" s="12" t="s">
        <v>329</v>
      </c>
      <c r="C82" s="12" t="s">
        <v>330</v>
      </c>
      <c r="D82" s="13" t="s">
        <v>331</v>
      </c>
      <c r="E82" s="13" t="s">
        <v>18</v>
      </c>
      <c r="F82" s="13" t="s">
        <v>27</v>
      </c>
      <c r="G82" s="7" t="s">
        <v>326</v>
      </c>
      <c r="H82" s="14" t="s">
        <v>327</v>
      </c>
      <c r="I82" s="15" t="s">
        <v>332</v>
      </c>
      <c r="J82" s="12" t="s">
        <v>29</v>
      </c>
      <c r="K82" s="15" t="n">
        <f aca="false">I82+J82</f>
        <v>45.84</v>
      </c>
      <c r="L82" s="15" t="n">
        <v>74.8</v>
      </c>
      <c r="M82" s="9" t="n">
        <f aca="false">K82*0.55+L82*0.45</f>
        <v>58.872</v>
      </c>
      <c r="N82" s="16" t="s">
        <v>23</v>
      </c>
    </row>
    <row r="83" s="10" customFormat="true" ht="36" hidden="false" customHeight="false" outlineLevel="0" collapsed="false">
      <c r="A83" s="16" t="n">
        <v>80</v>
      </c>
      <c r="B83" s="12" t="s">
        <v>333</v>
      </c>
      <c r="C83" s="12" t="s">
        <v>334</v>
      </c>
      <c r="D83" s="13" t="s">
        <v>335</v>
      </c>
      <c r="E83" s="13" t="s">
        <v>18</v>
      </c>
      <c r="F83" s="13" t="s">
        <v>27</v>
      </c>
      <c r="G83" s="7" t="s">
        <v>326</v>
      </c>
      <c r="H83" s="14" t="s">
        <v>327</v>
      </c>
      <c r="I83" s="15" t="s">
        <v>336</v>
      </c>
      <c r="J83" s="12" t="s">
        <v>29</v>
      </c>
      <c r="K83" s="15" t="n">
        <f aca="false">I83+J83</f>
        <v>45.33</v>
      </c>
      <c r="L83" s="15" t="n">
        <v>73.4</v>
      </c>
      <c r="M83" s="9" t="n">
        <f aca="false">K83*0.55+L83*0.45</f>
        <v>57.9615</v>
      </c>
      <c r="N83" s="16" t="s">
        <v>23</v>
      </c>
    </row>
    <row r="84" s="10" customFormat="true" ht="36" hidden="false" customHeight="false" outlineLevel="0" collapsed="false">
      <c r="A84" s="16" t="n">
        <v>81</v>
      </c>
      <c r="B84" s="12" t="s">
        <v>337</v>
      </c>
      <c r="C84" s="12" t="s">
        <v>338</v>
      </c>
      <c r="D84" s="13" t="s">
        <v>339</v>
      </c>
      <c r="E84" s="13" t="s">
        <v>18</v>
      </c>
      <c r="F84" s="13" t="s">
        <v>27</v>
      </c>
      <c r="G84" s="7" t="s">
        <v>326</v>
      </c>
      <c r="H84" s="14" t="s">
        <v>327</v>
      </c>
      <c r="I84" s="15" t="s">
        <v>340</v>
      </c>
      <c r="J84" s="12" t="s">
        <v>29</v>
      </c>
      <c r="K84" s="15" t="n">
        <f aca="false">I84+J84</f>
        <v>39.25</v>
      </c>
      <c r="L84" s="15" t="n">
        <v>70.2</v>
      </c>
      <c r="M84" s="9" t="n">
        <f aca="false">K84*0.55+L84*0.45</f>
        <v>53.1775</v>
      </c>
      <c r="N84" s="16" t="s">
        <v>23</v>
      </c>
    </row>
    <row r="85" s="10" customFormat="true" ht="24" hidden="false" customHeight="false" outlineLevel="0" collapsed="false">
      <c r="A85" s="16" t="n">
        <v>82</v>
      </c>
      <c r="B85" s="12" t="s">
        <v>341</v>
      </c>
      <c r="C85" s="12" t="s">
        <v>342</v>
      </c>
      <c r="D85" s="13" t="s">
        <v>343</v>
      </c>
      <c r="E85" s="13" t="s">
        <v>18</v>
      </c>
      <c r="F85" s="13" t="s">
        <v>19</v>
      </c>
      <c r="G85" s="7" t="s">
        <v>326</v>
      </c>
      <c r="H85" s="14" t="s">
        <v>344</v>
      </c>
      <c r="I85" s="15" t="s">
        <v>345</v>
      </c>
      <c r="J85" s="13"/>
      <c r="K85" s="15" t="n">
        <f aca="false">I85+J85</f>
        <v>75.5</v>
      </c>
      <c r="L85" s="15" t="n">
        <v>79.4</v>
      </c>
      <c r="M85" s="9" t="n">
        <f aca="false">K85*0.55+L85*0.45</f>
        <v>77.255</v>
      </c>
      <c r="N85" s="16" t="s">
        <v>23</v>
      </c>
    </row>
    <row r="86" s="10" customFormat="true" ht="24" hidden="false" customHeight="false" outlineLevel="0" collapsed="false">
      <c r="A86" s="16" t="n">
        <v>83</v>
      </c>
      <c r="B86" s="12" t="s">
        <v>346</v>
      </c>
      <c r="C86" s="12" t="s">
        <v>347</v>
      </c>
      <c r="D86" s="13" t="s">
        <v>348</v>
      </c>
      <c r="E86" s="13" t="s">
        <v>18</v>
      </c>
      <c r="F86" s="13" t="s">
        <v>19</v>
      </c>
      <c r="G86" s="7" t="s">
        <v>326</v>
      </c>
      <c r="H86" s="14" t="s">
        <v>344</v>
      </c>
      <c r="I86" s="15" t="s">
        <v>345</v>
      </c>
      <c r="J86" s="13"/>
      <c r="K86" s="15" t="n">
        <f aca="false">I86+J86</f>
        <v>75.5</v>
      </c>
      <c r="L86" s="15" t="n">
        <v>81.6</v>
      </c>
      <c r="M86" s="9" t="n">
        <f aca="false">K86*0.55+L86*0.45</f>
        <v>78.245</v>
      </c>
      <c r="N86" s="16" t="s">
        <v>23</v>
      </c>
    </row>
    <row r="87" s="10" customFormat="true" ht="24" hidden="false" customHeight="false" outlineLevel="0" collapsed="false">
      <c r="A87" s="16" t="n">
        <v>84</v>
      </c>
      <c r="B87" s="12" t="s">
        <v>349</v>
      </c>
      <c r="C87" s="12" t="s">
        <v>350</v>
      </c>
      <c r="D87" s="13" t="s">
        <v>351</v>
      </c>
      <c r="E87" s="13" t="s">
        <v>42</v>
      </c>
      <c r="F87" s="13" t="s">
        <v>19</v>
      </c>
      <c r="G87" s="7" t="s">
        <v>326</v>
      </c>
      <c r="H87" s="14" t="s">
        <v>344</v>
      </c>
      <c r="I87" s="15" t="s">
        <v>352</v>
      </c>
      <c r="J87" s="13"/>
      <c r="K87" s="15" t="n">
        <f aca="false">I87+J87</f>
        <v>74.5</v>
      </c>
      <c r="L87" s="15" t="n">
        <v>80.4</v>
      </c>
      <c r="M87" s="9" t="n">
        <f aca="false">K87*0.55+L87*0.45</f>
        <v>77.155</v>
      </c>
      <c r="N87" s="16" t="s">
        <v>23</v>
      </c>
    </row>
    <row r="88" s="10" customFormat="true" ht="24" hidden="false" customHeight="false" outlineLevel="0" collapsed="false">
      <c r="A88" s="16" t="n">
        <v>85</v>
      </c>
      <c r="B88" s="12" t="s">
        <v>353</v>
      </c>
      <c r="C88" s="12" t="s">
        <v>354</v>
      </c>
      <c r="D88" s="13" t="s">
        <v>355</v>
      </c>
      <c r="E88" s="13" t="s">
        <v>18</v>
      </c>
      <c r="F88" s="13" t="s">
        <v>19</v>
      </c>
      <c r="G88" s="7" t="s">
        <v>326</v>
      </c>
      <c r="H88" s="14" t="s">
        <v>344</v>
      </c>
      <c r="I88" s="15" t="s">
        <v>224</v>
      </c>
      <c r="J88" s="13"/>
      <c r="K88" s="15" t="n">
        <f aca="false">I88+J88</f>
        <v>73.5</v>
      </c>
      <c r="L88" s="15" t="n">
        <v>77.8</v>
      </c>
      <c r="M88" s="9" t="n">
        <f aca="false">K88*0.55+L88*0.45</f>
        <v>75.435</v>
      </c>
      <c r="N88" s="16" t="s">
        <v>23</v>
      </c>
    </row>
    <row r="89" s="10" customFormat="true" ht="24" hidden="false" customHeight="false" outlineLevel="0" collapsed="false">
      <c r="A89" s="16" t="n">
        <v>86</v>
      </c>
      <c r="B89" s="12" t="s">
        <v>356</v>
      </c>
      <c r="C89" s="12" t="s">
        <v>357</v>
      </c>
      <c r="D89" s="13" t="s">
        <v>358</v>
      </c>
      <c r="E89" s="13" t="s">
        <v>42</v>
      </c>
      <c r="F89" s="13" t="s">
        <v>19</v>
      </c>
      <c r="G89" s="7" t="s">
        <v>326</v>
      </c>
      <c r="H89" s="14" t="s">
        <v>344</v>
      </c>
      <c r="I89" s="15" t="s">
        <v>43</v>
      </c>
      <c r="J89" s="13"/>
      <c r="K89" s="15" t="n">
        <f aca="false">I89+J89</f>
        <v>71.5</v>
      </c>
      <c r="L89" s="15" t="n">
        <v>79.8</v>
      </c>
      <c r="M89" s="9" t="n">
        <f aca="false">K89*0.55+L89*0.45</f>
        <v>75.235</v>
      </c>
      <c r="N89" s="16" t="s">
        <v>23</v>
      </c>
    </row>
    <row r="90" s="10" customFormat="true" ht="15" hidden="false" customHeight="true" outlineLevel="0" collapsed="false">
      <c r="A90" s="16" t="n">
        <v>87</v>
      </c>
      <c r="B90" s="12" t="s">
        <v>359</v>
      </c>
      <c r="C90" s="12" t="s">
        <v>360</v>
      </c>
      <c r="D90" s="13" t="s">
        <v>361</v>
      </c>
      <c r="E90" s="13" t="s">
        <v>42</v>
      </c>
      <c r="F90" s="13" t="s">
        <v>19</v>
      </c>
      <c r="G90" s="7" t="s">
        <v>362</v>
      </c>
      <c r="H90" s="14" t="s">
        <v>363</v>
      </c>
      <c r="I90" s="15" t="s">
        <v>78</v>
      </c>
      <c r="J90" s="13"/>
      <c r="K90" s="15" t="n">
        <f aca="false">I90+J90</f>
        <v>70.5</v>
      </c>
      <c r="L90" s="15" t="n">
        <v>79.4</v>
      </c>
      <c r="M90" s="9" t="n">
        <f aca="false">K90*0.55+L90*0.45</f>
        <v>74.505</v>
      </c>
      <c r="N90" s="16" t="s">
        <v>23</v>
      </c>
    </row>
    <row r="91" s="10" customFormat="true" ht="15" hidden="false" customHeight="true" outlineLevel="0" collapsed="false">
      <c r="A91" s="16" t="n">
        <v>88</v>
      </c>
      <c r="B91" s="12" t="s">
        <v>364</v>
      </c>
      <c r="C91" s="12" t="s">
        <v>365</v>
      </c>
      <c r="D91" s="13" t="s">
        <v>366</v>
      </c>
      <c r="E91" s="13" t="s">
        <v>42</v>
      </c>
      <c r="F91" s="13" t="s">
        <v>19</v>
      </c>
      <c r="G91" s="7" t="s">
        <v>362</v>
      </c>
      <c r="H91" s="14" t="s">
        <v>363</v>
      </c>
      <c r="I91" s="15" t="s">
        <v>367</v>
      </c>
      <c r="J91" s="13"/>
      <c r="K91" s="15" t="n">
        <f aca="false">I91+J91</f>
        <v>60.5</v>
      </c>
      <c r="L91" s="15" t="n">
        <v>79</v>
      </c>
      <c r="M91" s="9" t="n">
        <f aca="false">K91*0.55+L91*0.45</f>
        <v>68.825</v>
      </c>
      <c r="N91" s="16" t="s">
        <v>23</v>
      </c>
    </row>
    <row r="92" s="10" customFormat="true" ht="15" hidden="false" customHeight="true" outlineLevel="0" collapsed="false">
      <c r="A92" s="16" t="n">
        <v>89</v>
      </c>
      <c r="B92" s="12" t="s">
        <v>368</v>
      </c>
      <c r="C92" s="12" t="s">
        <v>369</v>
      </c>
      <c r="D92" s="13" t="s">
        <v>370</v>
      </c>
      <c r="E92" s="13" t="s">
        <v>42</v>
      </c>
      <c r="F92" s="13" t="s">
        <v>19</v>
      </c>
      <c r="G92" s="7" t="s">
        <v>362</v>
      </c>
      <c r="H92" s="14" t="s">
        <v>371</v>
      </c>
      <c r="I92" s="15" t="s">
        <v>345</v>
      </c>
      <c r="J92" s="13"/>
      <c r="K92" s="15" t="n">
        <f aca="false">I92+J92</f>
        <v>75.5</v>
      </c>
      <c r="L92" s="15" t="n">
        <v>79.2</v>
      </c>
      <c r="M92" s="9" t="n">
        <f aca="false">K92*0.55+L92*0.45</f>
        <v>77.165</v>
      </c>
      <c r="N92" s="16" t="s">
        <v>23</v>
      </c>
    </row>
    <row r="93" s="10" customFormat="true" ht="15" hidden="false" customHeight="true" outlineLevel="0" collapsed="false">
      <c r="A93" s="16" t="n">
        <v>90</v>
      </c>
      <c r="B93" s="12" t="s">
        <v>372</v>
      </c>
      <c r="C93" s="12" t="s">
        <v>373</v>
      </c>
      <c r="D93" s="13" t="s">
        <v>374</v>
      </c>
      <c r="E93" s="13" t="s">
        <v>42</v>
      </c>
      <c r="F93" s="13" t="s">
        <v>27</v>
      </c>
      <c r="G93" s="7" t="s">
        <v>362</v>
      </c>
      <c r="H93" s="14" t="s">
        <v>371</v>
      </c>
      <c r="I93" s="15" t="s">
        <v>156</v>
      </c>
      <c r="J93" s="12" t="s">
        <v>29</v>
      </c>
      <c r="K93" s="15" t="n">
        <f aca="false">I93+J93</f>
        <v>70</v>
      </c>
      <c r="L93" s="15" t="n">
        <v>78</v>
      </c>
      <c r="M93" s="9" t="n">
        <f aca="false">K93*0.55+L93*0.45</f>
        <v>73.6</v>
      </c>
      <c r="N93" s="16" t="s">
        <v>23</v>
      </c>
    </row>
    <row r="94" s="10" customFormat="true" ht="15" hidden="false" customHeight="true" outlineLevel="0" collapsed="false">
      <c r="A94" s="16" t="n">
        <v>91</v>
      </c>
      <c r="B94" s="12" t="s">
        <v>375</v>
      </c>
      <c r="C94" s="12" t="s">
        <v>376</v>
      </c>
      <c r="D94" s="13" t="s">
        <v>377</v>
      </c>
      <c r="E94" s="13" t="s">
        <v>18</v>
      </c>
      <c r="F94" s="13" t="s">
        <v>19</v>
      </c>
      <c r="G94" s="7" t="s">
        <v>362</v>
      </c>
      <c r="H94" s="14" t="s">
        <v>378</v>
      </c>
      <c r="I94" s="15" t="s">
        <v>38</v>
      </c>
      <c r="J94" s="13"/>
      <c r="K94" s="15" t="n">
        <f aca="false">I94+J94</f>
        <v>72</v>
      </c>
      <c r="L94" s="15" t="n">
        <v>76</v>
      </c>
      <c r="M94" s="9" t="n">
        <f aca="false">K94*0.55+L94*0.45</f>
        <v>73.8</v>
      </c>
      <c r="N94" s="16" t="s">
        <v>23</v>
      </c>
    </row>
    <row r="95" s="10" customFormat="true" ht="15" hidden="false" customHeight="true" outlineLevel="0" collapsed="false">
      <c r="A95" s="16" t="n">
        <v>92</v>
      </c>
      <c r="B95" s="12" t="s">
        <v>379</v>
      </c>
      <c r="C95" s="12" t="s">
        <v>380</v>
      </c>
      <c r="D95" s="13" t="s">
        <v>381</v>
      </c>
      <c r="E95" s="13" t="s">
        <v>42</v>
      </c>
      <c r="F95" s="13" t="s">
        <v>19</v>
      </c>
      <c r="G95" s="7" t="s">
        <v>382</v>
      </c>
      <c r="H95" s="14" t="s">
        <v>383</v>
      </c>
      <c r="I95" s="15" t="s">
        <v>123</v>
      </c>
      <c r="J95" s="13"/>
      <c r="K95" s="15" t="n">
        <f aca="false">I95+J95</f>
        <v>77</v>
      </c>
      <c r="L95" s="15" t="n">
        <v>77.4</v>
      </c>
      <c r="M95" s="9" t="n">
        <f aca="false">K95*0.55+L95*0.45</f>
        <v>77.18</v>
      </c>
      <c r="N95" s="16" t="s">
        <v>23</v>
      </c>
    </row>
    <row r="96" s="10" customFormat="true" ht="15" hidden="false" customHeight="true" outlineLevel="0" collapsed="false">
      <c r="A96" s="16" t="n">
        <v>93</v>
      </c>
      <c r="B96" s="12" t="s">
        <v>384</v>
      </c>
      <c r="C96" s="12" t="s">
        <v>385</v>
      </c>
      <c r="D96" s="13" t="s">
        <v>386</v>
      </c>
      <c r="E96" s="13" t="s">
        <v>42</v>
      </c>
      <c r="F96" s="13" t="s">
        <v>19</v>
      </c>
      <c r="G96" s="7" t="s">
        <v>382</v>
      </c>
      <c r="H96" s="14" t="s">
        <v>383</v>
      </c>
      <c r="I96" s="15" t="s">
        <v>99</v>
      </c>
      <c r="J96" s="13"/>
      <c r="K96" s="15" t="n">
        <f aca="false">I96+J96</f>
        <v>72.5</v>
      </c>
      <c r="L96" s="15" t="n">
        <v>84</v>
      </c>
      <c r="M96" s="9" t="n">
        <f aca="false">K96*0.55+L96*0.45</f>
        <v>77.675</v>
      </c>
      <c r="N96" s="16" t="s">
        <v>23</v>
      </c>
    </row>
    <row r="97" s="10" customFormat="true" ht="15" hidden="false" customHeight="true" outlineLevel="0" collapsed="false">
      <c r="A97" s="16" t="n">
        <v>94</v>
      </c>
      <c r="B97" s="12" t="s">
        <v>387</v>
      </c>
      <c r="C97" s="12" t="s">
        <v>388</v>
      </c>
      <c r="D97" s="13" t="s">
        <v>389</v>
      </c>
      <c r="E97" s="13" t="s">
        <v>18</v>
      </c>
      <c r="F97" s="13" t="s">
        <v>19</v>
      </c>
      <c r="G97" s="7" t="s">
        <v>382</v>
      </c>
      <c r="H97" s="14" t="s">
        <v>383</v>
      </c>
      <c r="I97" s="15" t="s">
        <v>112</v>
      </c>
      <c r="J97" s="13"/>
      <c r="K97" s="15" t="n">
        <f aca="false">I97+J97</f>
        <v>68.5</v>
      </c>
      <c r="L97" s="15" t="n">
        <v>84.6</v>
      </c>
      <c r="M97" s="9" t="n">
        <f aca="false">K97*0.55+L97*0.45</f>
        <v>75.745</v>
      </c>
      <c r="N97" s="16" t="s">
        <v>23</v>
      </c>
    </row>
    <row r="98" s="10" customFormat="true" ht="15" hidden="false" customHeight="true" outlineLevel="0" collapsed="false">
      <c r="A98" s="16" t="n">
        <v>95</v>
      </c>
      <c r="B98" s="12" t="s">
        <v>390</v>
      </c>
      <c r="C98" s="12" t="s">
        <v>391</v>
      </c>
      <c r="D98" s="13" t="s">
        <v>392</v>
      </c>
      <c r="E98" s="13" t="s">
        <v>18</v>
      </c>
      <c r="F98" s="13" t="s">
        <v>19</v>
      </c>
      <c r="G98" s="7" t="s">
        <v>382</v>
      </c>
      <c r="H98" s="14" t="s">
        <v>383</v>
      </c>
      <c r="I98" s="15" t="s">
        <v>61</v>
      </c>
      <c r="J98" s="13"/>
      <c r="K98" s="15" t="n">
        <f aca="false">I98+J98</f>
        <v>67</v>
      </c>
      <c r="L98" s="15" t="n">
        <v>77.6</v>
      </c>
      <c r="M98" s="9" t="n">
        <f aca="false">K98*0.55+L98*0.45</f>
        <v>71.77</v>
      </c>
      <c r="N98" s="16" t="s">
        <v>23</v>
      </c>
    </row>
    <row r="99" s="10" customFormat="true" ht="15" hidden="false" customHeight="true" outlineLevel="0" collapsed="false">
      <c r="A99" s="16" t="n">
        <v>96</v>
      </c>
      <c r="B99" s="12" t="s">
        <v>393</v>
      </c>
      <c r="C99" s="12" t="s">
        <v>394</v>
      </c>
      <c r="D99" s="13" t="s">
        <v>395</v>
      </c>
      <c r="E99" s="13" t="s">
        <v>42</v>
      </c>
      <c r="F99" s="13" t="s">
        <v>19</v>
      </c>
      <c r="G99" s="7" t="s">
        <v>382</v>
      </c>
      <c r="H99" s="14" t="s">
        <v>383</v>
      </c>
      <c r="I99" s="15" t="s">
        <v>249</v>
      </c>
      <c r="J99" s="13"/>
      <c r="K99" s="15" t="n">
        <f aca="false">I99+J99</f>
        <v>66.5</v>
      </c>
      <c r="L99" s="15" t="n">
        <v>80.8</v>
      </c>
      <c r="M99" s="9" t="n">
        <f aca="false">K99*0.55+L99*0.45</f>
        <v>72.935</v>
      </c>
      <c r="N99" s="16" t="s">
        <v>23</v>
      </c>
    </row>
    <row r="100" s="10" customFormat="true" ht="15" hidden="false" customHeight="true" outlineLevel="0" collapsed="false">
      <c r="A100" s="16" t="n">
        <v>97</v>
      </c>
      <c r="B100" s="12" t="s">
        <v>396</v>
      </c>
      <c r="C100" s="12" t="s">
        <v>397</v>
      </c>
      <c r="D100" s="13" t="s">
        <v>398</v>
      </c>
      <c r="E100" s="13" t="s">
        <v>18</v>
      </c>
      <c r="F100" s="13" t="s">
        <v>19</v>
      </c>
      <c r="G100" s="7" t="s">
        <v>382</v>
      </c>
      <c r="H100" s="14" t="s">
        <v>383</v>
      </c>
      <c r="I100" s="15" t="s">
        <v>65</v>
      </c>
      <c r="J100" s="13"/>
      <c r="K100" s="15" t="n">
        <f aca="false">I100+J100</f>
        <v>65.5</v>
      </c>
      <c r="L100" s="15" t="n">
        <v>80.2</v>
      </c>
      <c r="M100" s="9" t="n">
        <f aca="false">K100*0.55+L100*0.45</f>
        <v>72.115</v>
      </c>
      <c r="N100" s="16" t="s">
        <v>23</v>
      </c>
    </row>
    <row r="101" s="10" customFormat="true" ht="15" hidden="false" customHeight="true" outlineLevel="0" collapsed="false">
      <c r="A101" s="16" t="n">
        <v>98</v>
      </c>
      <c r="B101" s="12" t="s">
        <v>399</v>
      </c>
      <c r="C101" s="12" t="s">
        <v>400</v>
      </c>
      <c r="D101" s="13" t="s">
        <v>401</v>
      </c>
      <c r="E101" s="13" t="s">
        <v>42</v>
      </c>
      <c r="F101" s="13" t="s">
        <v>19</v>
      </c>
      <c r="G101" s="7" t="s">
        <v>382</v>
      </c>
      <c r="H101" s="14" t="s">
        <v>383</v>
      </c>
      <c r="I101" s="15" t="s">
        <v>402</v>
      </c>
      <c r="J101" s="13"/>
      <c r="K101" s="15" t="n">
        <f aca="false">I101+J101</f>
        <v>65</v>
      </c>
      <c r="L101" s="15" t="n">
        <v>82.4</v>
      </c>
      <c r="M101" s="9" t="n">
        <f aca="false">K101*0.55+L101*0.45</f>
        <v>72.83</v>
      </c>
      <c r="N101" s="16" t="s">
        <v>23</v>
      </c>
    </row>
    <row r="102" s="10" customFormat="true" ht="15" hidden="false" customHeight="true" outlineLevel="0" collapsed="false">
      <c r="A102" s="16" t="n">
        <v>99</v>
      </c>
      <c r="B102" s="12" t="s">
        <v>403</v>
      </c>
      <c r="C102" s="12" t="s">
        <v>404</v>
      </c>
      <c r="D102" s="13" t="s">
        <v>405</v>
      </c>
      <c r="E102" s="13" t="s">
        <v>42</v>
      </c>
      <c r="F102" s="13" t="s">
        <v>19</v>
      </c>
      <c r="G102" s="7" t="s">
        <v>382</v>
      </c>
      <c r="H102" s="14" t="s">
        <v>406</v>
      </c>
      <c r="I102" s="15" t="s">
        <v>407</v>
      </c>
      <c r="J102" s="13"/>
      <c r="K102" s="15" t="n">
        <f aca="false">I102+J102</f>
        <v>79.5</v>
      </c>
      <c r="L102" s="15" t="n">
        <v>78.6</v>
      </c>
      <c r="M102" s="9" t="n">
        <f aca="false">K102*0.55+L102*0.45</f>
        <v>79.095</v>
      </c>
      <c r="N102" s="16" t="s">
        <v>23</v>
      </c>
    </row>
    <row r="103" s="10" customFormat="true" ht="15" hidden="false" customHeight="true" outlineLevel="0" collapsed="false">
      <c r="A103" s="16" t="n">
        <v>100</v>
      </c>
      <c r="B103" s="12" t="s">
        <v>408</v>
      </c>
      <c r="C103" s="12" t="s">
        <v>409</v>
      </c>
      <c r="D103" s="13" t="s">
        <v>410</v>
      </c>
      <c r="E103" s="13" t="s">
        <v>18</v>
      </c>
      <c r="F103" s="13" t="s">
        <v>19</v>
      </c>
      <c r="G103" s="7" t="s">
        <v>382</v>
      </c>
      <c r="H103" s="14" t="s">
        <v>406</v>
      </c>
      <c r="I103" s="15" t="s">
        <v>411</v>
      </c>
      <c r="J103" s="13"/>
      <c r="K103" s="15" t="n">
        <f aca="false">I103+J103</f>
        <v>75</v>
      </c>
      <c r="L103" s="15" t="n">
        <v>73.6</v>
      </c>
      <c r="M103" s="9" t="n">
        <f aca="false">K103*0.55+L103*0.45</f>
        <v>74.37</v>
      </c>
      <c r="N103" s="16" t="s">
        <v>23</v>
      </c>
    </row>
    <row r="104" s="10" customFormat="true" ht="54" hidden="false" customHeight="false" outlineLevel="0" collapsed="false">
      <c r="A104" s="16" t="n">
        <v>101</v>
      </c>
      <c r="B104" s="12" t="s">
        <v>412</v>
      </c>
      <c r="C104" s="12" t="s">
        <v>413</v>
      </c>
      <c r="D104" s="13" t="s">
        <v>414</v>
      </c>
      <c r="E104" s="13" t="s">
        <v>18</v>
      </c>
      <c r="F104" s="13" t="s">
        <v>19</v>
      </c>
      <c r="G104" s="7" t="s">
        <v>382</v>
      </c>
      <c r="H104" s="14" t="s">
        <v>415</v>
      </c>
      <c r="I104" s="15" t="s">
        <v>65</v>
      </c>
      <c r="J104" s="13"/>
      <c r="K104" s="15" t="n">
        <f aca="false">I104+J104</f>
        <v>65.5</v>
      </c>
      <c r="L104" s="15" t="n">
        <v>81.6</v>
      </c>
      <c r="M104" s="9" t="n">
        <f aca="false">K104*0.55+L104*0.45</f>
        <v>72.745</v>
      </c>
      <c r="N104" s="17" t="s">
        <v>416</v>
      </c>
      <c r="O104" s="18"/>
    </row>
    <row r="105" s="10" customFormat="true" ht="15" hidden="false" customHeight="true" outlineLevel="0" collapsed="false">
      <c r="A105" s="16" t="n">
        <v>102</v>
      </c>
      <c r="B105" s="12" t="s">
        <v>417</v>
      </c>
      <c r="C105" s="12" t="s">
        <v>418</v>
      </c>
      <c r="D105" s="13" t="s">
        <v>419</v>
      </c>
      <c r="E105" s="13" t="s">
        <v>42</v>
      </c>
      <c r="F105" s="13" t="s">
        <v>19</v>
      </c>
      <c r="G105" s="7" t="s">
        <v>382</v>
      </c>
      <c r="H105" s="14" t="s">
        <v>420</v>
      </c>
      <c r="I105" s="15" t="s">
        <v>47</v>
      </c>
      <c r="J105" s="13"/>
      <c r="K105" s="15" t="n">
        <f aca="false">I105+J105</f>
        <v>69.5</v>
      </c>
      <c r="L105" s="15" t="n">
        <v>78</v>
      </c>
      <c r="M105" s="9" t="n">
        <f aca="false">K105*0.55+L105*0.45</f>
        <v>73.325</v>
      </c>
      <c r="N105" s="16" t="s">
        <v>23</v>
      </c>
    </row>
    <row r="106" s="10" customFormat="true" ht="15" hidden="false" customHeight="true" outlineLevel="0" collapsed="false">
      <c r="A106" s="16" t="n">
        <v>103</v>
      </c>
      <c r="B106" s="12" t="s">
        <v>421</v>
      </c>
      <c r="C106" s="12" t="s">
        <v>422</v>
      </c>
      <c r="D106" s="13" t="s">
        <v>423</v>
      </c>
      <c r="E106" s="13" t="s">
        <v>42</v>
      </c>
      <c r="F106" s="13" t="s">
        <v>19</v>
      </c>
      <c r="G106" s="7" t="s">
        <v>382</v>
      </c>
      <c r="H106" s="14" t="s">
        <v>420</v>
      </c>
      <c r="I106" s="15" t="s">
        <v>156</v>
      </c>
      <c r="J106" s="13"/>
      <c r="K106" s="15" t="n">
        <f aca="false">I106+J106</f>
        <v>67.5</v>
      </c>
      <c r="L106" s="15" t="n">
        <v>77.4</v>
      </c>
      <c r="M106" s="9" t="n">
        <f aca="false">K106*0.55+L106*0.45</f>
        <v>71.955</v>
      </c>
      <c r="N106" s="16" t="s">
        <v>23</v>
      </c>
    </row>
    <row r="107" s="10" customFormat="true" ht="15" hidden="false" customHeight="true" outlineLevel="0" collapsed="false">
      <c r="A107" s="16" t="n">
        <v>104</v>
      </c>
      <c r="B107" s="12" t="s">
        <v>424</v>
      </c>
      <c r="C107" s="12" t="s">
        <v>425</v>
      </c>
      <c r="D107" s="13" t="s">
        <v>426</v>
      </c>
      <c r="E107" s="13" t="s">
        <v>18</v>
      </c>
      <c r="F107" s="13" t="s">
        <v>19</v>
      </c>
      <c r="G107" s="7" t="s">
        <v>382</v>
      </c>
      <c r="H107" s="14" t="s">
        <v>427</v>
      </c>
      <c r="I107" s="15" t="s">
        <v>428</v>
      </c>
      <c r="J107" s="13"/>
      <c r="K107" s="15" t="n">
        <f aca="false">I107+J107</f>
        <v>56</v>
      </c>
      <c r="L107" s="15" t="n">
        <v>78.4</v>
      </c>
      <c r="M107" s="9" t="n">
        <f aca="false">K107*0.55+L107*0.45</f>
        <v>66.08</v>
      </c>
      <c r="N107" s="16" t="s">
        <v>23</v>
      </c>
    </row>
    <row r="108" s="10" customFormat="true" ht="15" hidden="false" customHeight="true" outlineLevel="0" collapsed="false">
      <c r="A108" s="16" t="n">
        <v>105</v>
      </c>
      <c r="B108" s="12" t="s">
        <v>429</v>
      </c>
      <c r="C108" s="12" t="s">
        <v>430</v>
      </c>
      <c r="D108" s="13" t="s">
        <v>431</v>
      </c>
      <c r="E108" s="13" t="s">
        <v>42</v>
      </c>
      <c r="F108" s="13" t="s">
        <v>19</v>
      </c>
      <c r="G108" s="7" t="s">
        <v>382</v>
      </c>
      <c r="H108" s="14" t="s">
        <v>432</v>
      </c>
      <c r="I108" s="15" t="s">
        <v>82</v>
      </c>
      <c r="J108" s="13"/>
      <c r="K108" s="15" t="n">
        <f aca="false">I108+J108</f>
        <v>69</v>
      </c>
      <c r="L108" s="15" t="n">
        <v>81.4</v>
      </c>
      <c r="M108" s="9" t="n">
        <f aca="false">K108*0.55+L108*0.45</f>
        <v>74.58</v>
      </c>
      <c r="N108" s="16" t="s">
        <v>23</v>
      </c>
    </row>
    <row r="109" s="10" customFormat="true" ht="15" hidden="false" customHeight="true" outlineLevel="0" collapsed="false">
      <c r="A109" s="16" t="n">
        <v>106</v>
      </c>
      <c r="B109" s="12" t="s">
        <v>433</v>
      </c>
      <c r="C109" s="12" t="s">
        <v>434</v>
      </c>
      <c r="D109" s="13" t="s">
        <v>435</v>
      </c>
      <c r="E109" s="13" t="s">
        <v>42</v>
      </c>
      <c r="F109" s="13" t="s">
        <v>19</v>
      </c>
      <c r="G109" s="7" t="s">
        <v>382</v>
      </c>
      <c r="H109" s="14" t="s">
        <v>436</v>
      </c>
      <c r="I109" s="15" t="s">
        <v>208</v>
      </c>
      <c r="J109" s="13"/>
      <c r="K109" s="15" t="n">
        <f aca="false">I109+J109</f>
        <v>79</v>
      </c>
      <c r="L109" s="15" t="n">
        <v>74.8</v>
      </c>
      <c r="M109" s="9" t="n">
        <f aca="false">K109*0.55+L109*0.45</f>
        <v>77.11</v>
      </c>
      <c r="N109" s="16" t="s">
        <v>23</v>
      </c>
    </row>
    <row r="110" s="10" customFormat="true" ht="24" hidden="false" customHeight="false" outlineLevel="0" collapsed="false">
      <c r="A110" s="16" t="n">
        <v>107</v>
      </c>
      <c r="B110" s="12" t="s">
        <v>437</v>
      </c>
      <c r="C110" s="12" t="s">
        <v>438</v>
      </c>
      <c r="D110" s="13" t="s">
        <v>439</v>
      </c>
      <c r="E110" s="13" t="s">
        <v>42</v>
      </c>
      <c r="F110" s="13" t="s">
        <v>19</v>
      </c>
      <c r="G110" s="7" t="s">
        <v>382</v>
      </c>
      <c r="H110" s="14" t="s">
        <v>440</v>
      </c>
      <c r="I110" s="15" t="s">
        <v>224</v>
      </c>
      <c r="J110" s="13"/>
      <c r="K110" s="15" t="n">
        <f aca="false">I110+J110</f>
        <v>73.5</v>
      </c>
      <c r="L110" s="15" t="n">
        <v>83.2</v>
      </c>
      <c r="M110" s="9" t="n">
        <f aca="false">K110*0.55+L110*0.45</f>
        <v>77.865</v>
      </c>
      <c r="N110" s="16" t="s">
        <v>23</v>
      </c>
    </row>
    <row r="111" s="10" customFormat="true" ht="54" hidden="false" customHeight="false" outlineLevel="0" collapsed="false">
      <c r="A111" s="16" t="n">
        <v>108</v>
      </c>
      <c r="B111" s="12" t="s">
        <v>441</v>
      </c>
      <c r="C111" s="12" t="s">
        <v>442</v>
      </c>
      <c r="D111" s="13" t="s">
        <v>443</v>
      </c>
      <c r="E111" s="13" t="s">
        <v>18</v>
      </c>
      <c r="F111" s="13" t="s">
        <v>19</v>
      </c>
      <c r="G111" s="7" t="s">
        <v>382</v>
      </c>
      <c r="H111" s="14" t="s">
        <v>444</v>
      </c>
      <c r="I111" s="15" t="s">
        <v>65</v>
      </c>
      <c r="J111" s="13"/>
      <c r="K111" s="15" t="n">
        <f aca="false">I111+J111</f>
        <v>65.5</v>
      </c>
      <c r="L111" s="15" t="n">
        <v>79.6</v>
      </c>
      <c r="M111" s="9" t="n">
        <f aca="false">K111*0.55+L111*0.45</f>
        <v>71.845</v>
      </c>
      <c r="N111" s="17" t="s">
        <v>445</v>
      </c>
    </row>
    <row r="112" s="10" customFormat="true" ht="15" hidden="false" customHeight="true" outlineLevel="0" collapsed="false">
      <c r="A112" s="16" t="n">
        <v>109</v>
      </c>
      <c r="B112" s="12" t="s">
        <v>446</v>
      </c>
      <c r="C112" s="12" t="s">
        <v>447</v>
      </c>
      <c r="D112" s="13" t="s">
        <v>448</v>
      </c>
      <c r="E112" s="13" t="s">
        <v>18</v>
      </c>
      <c r="F112" s="13" t="s">
        <v>19</v>
      </c>
      <c r="G112" s="7" t="s">
        <v>449</v>
      </c>
      <c r="H112" s="14" t="s">
        <v>450</v>
      </c>
      <c r="I112" s="15" t="s">
        <v>99</v>
      </c>
      <c r="J112" s="13"/>
      <c r="K112" s="15" t="n">
        <f aca="false">I112+J112</f>
        <v>72.5</v>
      </c>
      <c r="L112" s="15" t="n">
        <v>78.6</v>
      </c>
      <c r="M112" s="9" t="n">
        <f aca="false">K112*0.55+L112*0.45</f>
        <v>75.245</v>
      </c>
      <c r="N112" s="16" t="s">
        <v>23</v>
      </c>
    </row>
    <row r="113" s="10" customFormat="true" ht="15" hidden="false" customHeight="true" outlineLevel="0" collapsed="false">
      <c r="A113" s="16" t="n">
        <v>110</v>
      </c>
      <c r="B113" s="12" t="s">
        <v>451</v>
      </c>
      <c r="C113" s="12" t="s">
        <v>452</v>
      </c>
      <c r="D113" s="13" t="s">
        <v>453</v>
      </c>
      <c r="E113" s="13" t="s">
        <v>18</v>
      </c>
      <c r="F113" s="13" t="s">
        <v>19</v>
      </c>
      <c r="G113" s="7" t="s">
        <v>449</v>
      </c>
      <c r="H113" s="14" t="s">
        <v>450</v>
      </c>
      <c r="I113" s="15" t="s">
        <v>78</v>
      </c>
      <c r="J113" s="13"/>
      <c r="K113" s="15" t="n">
        <f aca="false">I113+J113</f>
        <v>70.5</v>
      </c>
      <c r="L113" s="15" t="n">
        <v>79.4</v>
      </c>
      <c r="M113" s="9" t="n">
        <f aca="false">K113*0.55+L113*0.45</f>
        <v>74.505</v>
      </c>
      <c r="N113" s="16" t="s">
        <v>23</v>
      </c>
    </row>
    <row r="114" s="10" customFormat="true" ht="15" hidden="false" customHeight="true" outlineLevel="0" collapsed="false">
      <c r="A114" s="16" t="n">
        <v>111</v>
      </c>
      <c r="B114" s="12" t="s">
        <v>454</v>
      </c>
      <c r="C114" s="12" t="s">
        <v>455</v>
      </c>
      <c r="D114" s="13" t="s">
        <v>456</v>
      </c>
      <c r="E114" s="13" t="s">
        <v>18</v>
      </c>
      <c r="F114" s="13" t="s">
        <v>19</v>
      </c>
      <c r="G114" s="7" t="s">
        <v>449</v>
      </c>
      <c r="H114" s="14" t="s">
        <v>450</v>
      </c>
      <c r="I114" s="15" t="s">
        <v>78</v>
      </c>
      <c r="J114" s="13"/>
      <c r="K114" s="15" t="n">
        <f aca="false">I114+J114</f>
        <v>70.5</v>
      </c>
      <c r="L114" s="15" t="n">
        <v>82.4</v>
      </c>
      <c r="M114" s="9" t="n">
        <f aca="false">K114*0.55+L114*0.45</f>
        <v>75.855</v>
      </c>
      <c r="N114" s="16" t="s">
        <v>23</v>
      </c>
    </row>
    <row r="115" s="10" customFormat="true" ht="15" hidden="false" customHeight="true" outlineLevel="0" collapsed="false">
      <c r="A115" s="16" t="n">
        <v>112</v>
      </c>
      <c r="B115" s="12" t="s">
        <v>457</v>
      </c>
      <c r="C115" s="12" t="s">
        <v>458</v>
      </c>
      <c r="D115" s="13" t="s">
        <v>459</v>
      </c>
      <c r="E115" s="13" t="s">
        <v>18</v>
      </c>
      <c r="F115" s="13" t="s">
        <v>19</v>
      </c>
      <c r="G115" s="7" t="s">
        <v>449</v>
      </c>
      <c r="H115" s="14" t="s">
        <v>450</v>
      </c>
      <c r="I115" s="15" t="s">
        <v>47</v>
      </c>
      <c r="J115" s="13"/>
      <c r="K115" s="15" t="n">
        <f aca="false">I115+J115</f>
        <v>69.5</v>
      </c>
      <c r="L115" s="15" t="n">
        <v>81</v>
      </c>
      <c r="M115" s="9" t="n">
        <f aca="false">K115*0.55+L115*0.45</f>
        <v>74.675</v>
      </c>
      <c r="N115" s="16" t="s">
        <v>23</v>
      </c>
    </row>
    <row r="116" s="10" customFormat="true" ht="15" hidden="false" customHeight="true" outlineLevel="0" collapsed="false">
      <c r="A116" s="16" t="n">
        <v>113</v>
      </c>
      <c r="B116" s="12" t="s">
        <v>460</v>
      </c>
      <c r="C116" s="12" t="s">
        <v>461</v>
      </c>
      <c r="D116" s="13" t="s">
        <v>462</v>
      </c>
      <c r="E116" s="13" t="s">
        <v>42</v>
      </c>
      <c r="F116" s="13" t="s">
        <v>19</v>
      </c>
      <c r="G116" s="7" t="s">
        <v>449</v>
      </c>
      <c r="H116" s="14" t="s">
        <v>450</v>
      </c>
      <c r="I116" s="15" t="s">
        <v>47</v>
      </c>
      <c r="J116" s="13"/>
      <c r="K116" s="15" t="n">
        <f aca="false">I116+J116</f>
        <v>69.5</v>
      </c>
      <c r="L116" s="15" t="n">
        <v>76</v>
      </c>
      <c r="M116" s="9" t="n">
        <f aca="false">K116*0.55+L116*0.45</f>
        <v>72.425</v>
      </c>
      <c r="N116" s="16" t="s">
        <v>23</v>
      </c>
    </row>
    <row r="117" s="10" customFormat="true" ht="15" hidden="false" customHeight="true" outlineLevel="0" collapsed="false">
      <c r="A117" s="16" t="n">
        <v>114</v>
      </c>
      <c r="B117" s="12" t="s">
        <v>463</v>
      </c>
      <c r="C117" s="12" t="s">
        <v>464</v>
      </c>
      <c r="D117" s="13" t="s">
        <v>465</v>
      </c>
      <c r="E117" s="13" t="s">
        <v>18</v>
      </c>
      <c r="F117" s="13" t="s">
        <v>19</v>
      </c>
      <c r="G117" s="7" t="s">
        <v>449</v>
      </c>
      <c r="H117" s="14" t="s">
        <v>450</v>
      </c>
      <c r="I117" s="15" t="s">
        <v>82</v>
      </c>
      <c r="J117" s="13"/>
      <c r="K117" s="15" t="n">
        <f aca="false">I117+J117</f>
        <v>69</v>
      </c>
      <c r="L117" s="15" t="n">
        <v>82</v>
      </c>
      <c r="M117" s="9" t="n">
        <f aca="false">K117*0.55+L117*0.45</f>
        <v>74.85</v>
      </c>
      <c r="N117" s="16" t="s">
        <v>23</v>
      </c>
    </row>
    <row r="118" s="10" customFormat="true" ht="15" hidden="false" customHeight="true" outlineLevel="0" collapsed="false">
      <c r="A118" s="16" t="n">
        <v>115</v>
      </c>
      <c r="B118" s="12" t="s">
        <v>466</v>
      </c>
      <c r="C118" s="12" t="s">
        <v>467</v>
      </c>
      <c r="D118" s="13" t="s">
        <v>468</v>
      </c>
      <c r="E118" s="13" t="s">
        <v>42</v>
      </c>
      <c r="F118" s="13" t="s">
        <v>19</v>
      </c>
      <c r="G118" s="7" t="s">
        <v>449</v>
      </c>
      <c r="H118" s="14" t="s">
        <v>450</v>
      </c>
      <c r="I118" s="15" t="s">
        <v>82</v>
      </c>
      <c r="J118" s="13"/>
      <c r="K118" s="15" t="n">
        <f aca="false">I118+J118</f>
        <v>69</v>
      </c>
      <c r="L118" s="15" t="n">
        <v>82</v>
      </c>
      <c r="M118" s="9" t="n">
        <f aca="false">K118*0.55+L118*0.45</f>
        <v>74.85</v>
      </c>
      <c r="N118" s="16" t="s">
        <v>23</v>
      </c>
    </row>
    <row r="119" s="10" customFormat="true" ht="15" hidden="false" customHeight="true" outlineLevel="0" collapsed="false">
      <c r="A119" s="16" t="n">
        <v>116</v>
      </c>
      <c r="B119" s="12" t="s">
        <v>469</v>
      </c>
      <c r="C119" s="12" t="s">
        <v>470</v>
      </c>
      <c r="D119" s="13" t="s">
        <v>471</v>
      </c>
      <c r="E119" s="13" t="s">
        <v>42</v>
      </c>
      <c r="F119" s="13" t="s">
        <v>19</v>
      </c>
      <c r="G119" s="7" t="s">
        <v>449</v>
      </c>
      <c r="H119" s="14" t="s">
        <v>450</v>
      </c>
      <c r="I119" s="15" t="s">
        <v>61</v>
      </c>
      <c r="J119" s="13"/>
      <c r="K119" s="15" t="n">
        <f aca="false">I119+J119</f>
        <v>67</v>
      </c>
      <c r="L119" s="15" t="n">
        <v>80.6</v>
      </c>
      <c r="M119" s="9" t="n">
        <f aca="false">K119*0.55+L119*0.45</f>
        <v>73.12</v>
      </c>
      <c r="N119" s="16" t="s">
        <v>23</v>
      </c>
    </row>
    <row r="120" s="10" customFormat="true" ht="15" hidden="false" customHeight="true" outlineLevel="0" collapsed="false">
      <c r="A120" s="16" t="n">
        <v>117</v>
      </c>
      <c r="B120" s="12" t="s">
        <v>472</v>
      </c>
      <c r="C120" s="12" t="s">
        <v>473</v>
      </c>
      <c r="D120" s="13" t="s">
        <v>474</v>
      </c>
      <c r="E120" s="13" t="s">
        <v>18</v>
      </c>
      <c r="F120" s="13" t="s">
        <v>19</v>
      </c>
      <c r="G120" s="7" t="s">
        <v>449</v>
      </c>
      <c r="H120" s="14" t="s">
        <v>450</v>
      </c>
      <c r="I120" s="15" t="s">
        <v>61</v>
      </c>
      <c r="J120" s="13"/>
      <c r="K120" s="15" t="n">
        <f aca="false">I120+J120</f>
        <v>67</v>
      </c>
      <c r="L120" s="15" t="n">
        <v>78.6</v>
      </c>
      <c r="M120" s="9" t="n">
        <f aca="false">K120*0.55+L120*0.45</f>
        <v>72.22</v>
      </c>
      <c r="N120" s="16" t="s">
        <v>23</v>
      </c>
    </row>
    <row r="121" s="10" customFormat="true" ht="15" hidden="false" customHeight="true" outlineLevel="0" collapsed="false">
      <c r="A121" s="16" t="n">
        <v>118</v>
      </c>
      <c r="B121" s="12" t="s">
        <v>475</v>
      </c>
      <c r="C121" s="12" t="s">
        <v>476</v>
      </c>
      <c r="D121" s="13" t="s">
        <v>477</v>
      </c>
      <c r="E121" s="13" t="s">
        <v>18</v>
      </c>
      <c r="F121" s="13" t="s">
        <v>37</v>
      </c>
      <c r="G121" s="7" t="s">
        <v>449</v>
      </c>
      <c r="H121" s="14" t="s">
        <v>450</v>
      </c>
      <c r="I121" s="15" t="s">
        <v>256</v>
      </c>
      <c r="J121" s="13"/>
      <c r="K121" s="15" t="n">
        <f aca="false">I121+J121</f>
        <v>66</v>
      </c>
      <c r="L121" s="15" t="n">
        <v>82.4</v>
      </c>
      <c r="M121" s="9" t="n">
        <f aca="false">K121*0.55+L121*0.45</f>
        <v>73.38</v>
      </c>
      <c r="N121" s="16" t="s">
        <v>23</v>
      </c>
    </row>
    <row r="122" s="10" customFormat="true" ht="15" hidden="false" customHeight="true" outlineLevel="0" collapsed="false">
      <c r="A122" s="16" t="n">
        <v>119</v>
      </c>
      <c r="B122" s="12" t="s">
        <v>478</v>
      </c>
      <c r="C122" s="12" t="s">
        <v>479</v>
      </c>
      <c r="D122" s="13" t="s">
        <v>480</v>
      </c>
      <c r="E122" s="13" t="s">
        <v>18</v>
      </c>
      <c r="F122" s="13" t="s">
        <v>19</v>
      </c>
      <c r="G122" s="7" t="s">
        <v>449</v>
      </c>
      <c r="H122" s="14" t="s">
        <v>450</v>
      </c>
      <c r="I122" s="15" t="s">
        <v>481</v>
      </c>
      <c r="J122" s="13"/>
      <c r="K122" s="15" t="n">
        <f aca="false">I122+J122</f>
        <v>64</v>
      </c>
      <c r="L122" s="15" t="n">
        <v>81.4</v>
      </c>
      <c r="M122" s="9" t="n">
        <f aca="false">K122*0.55+L122*0.45</f>
        <v>71.83</v>
      </c>
      <c r="N122" s="16" t="s">
        <v>23</v>
      </c>
    </row>
    <row r="123" s="10" customFormat="true" ht="15" hidden="false" customHeight="true" outlineLevel="0" collapsed="false">
      <c r="A123" s="16" t="n">
        <v>120</v>
      </c>
      <c r="B123" s="12" t="s">
        <v>482</v>
      </c>
      <c r="C123" s="12" t="s">
        <v>483</v>
      </c>
      <c r="D123" s="13" t="s">
        <v>484</v>
      </c>
      <c r="E123" s="13" t="s">
        <v>18</v>
      </c>
      <c r="F123" s="13" t="s">
        <v>19</v>
      </c>
      <c r="G123" s="7" t="s">
        <v>449</v>
      </c>
      <c r="H123" s="14" t="s">
        <v>450</v>
      </c>
      <c r="I123" s="15" t="s">
        <v>481</v>
      </c>
      <c r="J123" s="13"/>
      <c r="K123" s="15" t="n">
        <f aca="false">I123+J123</f>
        <v>64</v>
      </c>
      <c r="L123" s="15" t="n">
        <v>84.8</v>
      </c>
      <c r="M123" s="9" t="n">
        <f aca="false">K123*0.55+L123*0.45</f>
        <v>73.36</v>
      </c>
      <c r="N123" s="16" t="s">
        <v>23</v>
      </c>
    </row>
    <row r="124" s="10" customFormat="true" ht="24" hidden="false" customHeight="false" outlineLevel="0" collapsed="false">
      <c r="A124" s="16" t="n">
        <v>121</v>
      </c>
      <c r="B124" s="12" t="s">
        <v>485</v>
      </c>
      <c r="C124" s="12" t="s">
        <v>486</v>
      </c>
      <c r="D124" s="13" t="s">
        <v>487</v>
      </c>
      <c r="E124" s="13" t="s">
        <v>18</v>
      </c>
      <c r="F124" s="13" t="s">
        <v>19</v>
      </c>
      <c r="G124" s="7" t="s">
        <v>449</v>
      </c>
      <c r="H124" s="14" t="s">
        <v>488</v>
      </c>
      <c r="I124" s="15" t="s">
        <v>78</v>
      </c>
      <c r="J124" s="13"/>
      <c r="K124" s="15" t="n">
        <f aca="false">I124+J124</f>
        <v>70.5</v>
      </c>
      <c r="L124" s="15" t="n">
        <v>82.2</v>
      </c>
      <c r="M124" s="9" t="n">
        <f aca="false">K124*0.55+L124*0.45</f>
        <v>75.765</v>
      </c>
      <c r="N124" s="16" t="s">
        <v>23</v>
      </c>
    </row>
    <row r="125" s="10" customFormat="true" ht="54" hidden="false" customHeight="false" outlineLevel="0" collapsed="false">
      <c r="A125" s="16" t="n">
        <v>122</v>
      </c>
      <c r="B125" s="12" t="s">
        <v>489</v>
      </c>
      <c r="C125" s="12" t="s">
        <v>490</v>
      </c>
      <c r="D125" s="13" t="s">
        <v>491</v>
      </c>
      <c r="E125" s="13" t="s">
        <v>18</v>
      </c>
      <c r="F125" s="13" t="s">
        <v>27</v>
      </c>
      <c r="G125" s="7" t="s">
        <v>449</v>
      </c>
      <c r="H125" s="14" t="s">
        <v>492</v>
      </c>
      <c r="I125" s="15" t="s">
        <v>43</v>
      </c>
      <c r="J125" s="12" t="s">
        <v>29</v>
      </c>
      <c r="K125" s="15" t="n">
        <f aca="false">I125+J125</f>
        <v>74</v>
      </c>
      <c r="L125" s="15" t="n">
        <v>82.2</v>
      </c>
      <c r="M125" s="9" t="n">
        <f aca="false">K125*0.55+L125*0.45</f>
        <v>77.69</v>
      </c>
      <c r="N125" s="17" t="s">
        <v>493</v>
      </c>
    </row>
    <row r="126" s="10" customFormat="true" ht="15" hidden="false" customHeight="true" outlineLevel="0" collapsed="false">
      <c r="A126" s="16" t="n">
        <v>123</v>
      </c>
      <c r="B126" s="12" t="s">
        <v>494</v>
      </c>
      <c r="C126" s="12" t="s">
        <v>495</v>
      </c>
      <c r="D126" s="13" t="s">
        <v>496</v>
      </c>
      <c r="E126" s="13" t="s">
        <v>18</v>
      </c>
      <c r="F126" s="13" t="s">
        <v>19</v>
      </c>
      <c r="G126" s="7" t="s">
        <v>449</v>
      </c>
      <c r="H126" s="14" t="s">
        <v>497</v>
      </c>
      <c r="I126" s="15" t="s">
        <v>345</v>
      </c>
      <c r="J126" s="13"/>
      <c r="K126" s="15" t="n">
        <f aca="false">I126+J126</f>
        <v>75.5</v>
      </c>
      <c r="L126" s="15" t="n">
        <v>74.2</v>
      </c>
      <c r="M126" s="9" t="n">
        <f aca="false">K126*0.55+L126*0.45</f>
        <v>74.915</v>
      </c>
      <c r="N126" s="16" t="s">
        <v>23</v>
      </c>
    </row>
    <row r="127" s="10" customFormat="true" ht="15" hidden="false" customHeight="true" outlineLevel="0" collapsed="false">
      <c r="A127" s="16" t="n">
        <v>124</v>
      </c>
      <c r="B127" s="12" t="s">
        <v>498</v>
      </c>
      <c r="C127" s="12" t="s">
        <v>499</v>
      </c>
      <c r="D127" s="13" t="s">
        <v>500</v>
      </c>
      <c r="E127" s="13" t="s">
        <v>18</v>
      </c>
      <c r="F127" s="13" t="s">
        <v>19</v>
      </c>
      <c r="G127" s="7" t="s">
        <v>449</v>
      </c>
      <c r="H127" s="14" t="s">
        <v>497</v>
      </c>
      <c r="I127" s="15" t="s">
        <v>352</v>
      </c>
      <c r="J127" s="13"/>
      <c r="K127" s="15" t="n">
        <f aca="false">I127+J127</f>
        <v>74.5</v>
      </c>
      <c r="L127" s="15" t="n">
        <v>70.6</v>
      </c>
      <c r="M127" s="9" t="n">
        <f aca="false">K127*0.55+L127*0.45</f>
        <v>72.745</v>
      </c>
      <c r="N127" s="16" t="s">
        <v>23</v>
      </c>
    </row>
    <row r="128" s="10" customFormat="true" ht="15" hidden="false" customHeight="true" outlineLevel="0" collapsed="false">
      <c r="A128" s="16" t="n">
        <v>125</v>
      </c>
      <c r="B128" s="12" t="s">
        <v>501</v>
      </c>
      <c r="C128" s="12" t="s">
        <v>502</v>
      </c>
      <c r="D128" s="13" t="s">
        <v>503</v>
      </c>
      <c r="E128" s="13" t="s">
        <v>42</v>
      </c>
      <c r="F128" s="13" t="s">
        <v>19</v>
      </c>
      <c r="G128" s="7" t="s">
        <v>449</v>
      </c>
      <c r="H128" s="14" t="s">
        <v>497</v>
      </c>
      <c r="I128" s="15" t="s">
        <v>28</v>
      </c>
      <c r="J128" s="13"/>
      <c r="K128" s="15" t="n">
        <f aca="false">I128+J128</f>
        <v>74</v>
      </c>
      <c r="L128" s="15" t="n">
        <v>68</v>
      </c>
      <c r="M128" s="9" t="n">
        <f aca="false">K128*0.55+L128*0.45</f>
        <v>71.3</v>
      </c>
      <c r="N128" s="16" t="s">
        <v>23</v>
      </c>
    </row>
    <row r="129" s="10" customFormat="true" ht="15" hidden="false" customHeight="true" outlineLevel="0" collapsed="false">
      <c r="A129" s="16" t="n">
        <v>126</v>
      </c>
      <c r="B129" s="12" t="s">
        <v>504</v>
      </c>
      <c r="C129" s="12" t="s">
        <v>505</v>
      </c>
      <c r="D129" s="13" t="s">
        <v>506</v>
      </c>
      <c r="E129" s="13" t="s">
        <v>18</v>
      </c>
      <c r="F129" s="13" t="s">
        <v>19</v>
      </c>
      <c r="G129" s="7" t="s">
        <v>449</v>
      </c>
      <c r="H129" s="14" t="s">
        <v>497</v>
      </c>
      <c r="I129" s="15" t="s">
        <v>224</v>
      </c>
      <c r="J129" s="13"/>
      <c r="K129" s="15" t="n">
        <f aca="false">I129+J129</f>
        <v>73.5</v>
      </c>
      <c r="L129" s="15" t="n">
        <v>72.8</v>
      </c>
      <c r="M129" s="9" t="n">
        <f aca="false">K129*0.55+L129*0.45</f>
        <v>73.185</v>
      </c>
      <c r="N129" s="16" t="s">
        <v>23</v>
      </c>
    </row>
    <row r="130" s="10" customFormat="true" ht="15" hidden="false" customHeight="true" outlineLevel="0" collapsed="false">
      <c r="A130" s="16" t="n">
        <v>127</v>
      </c>
      <c r="B130" s="12" t="s">
        <v>507</v>
      </c>
      <c r="C130" s="12" t="s">
        <v>508</v>
      </c>
      <c r="D130" s="13" t="s">
        <v>509</v>
      </c>
      <c r="E130" s="13" t="s">
        <v>18</v>
      </c>
      <c r="F130" s="13" t="s">
        <v>19</v>
      </c>
      <c r="G130" s="7" t="s">
        <v>449</v>
      </c>
      <c r="H130" s="14" t="s">
        <v>497</v>
      </c>
      <c r="I130" s="15" t="s">
        <v>224</v>
      </c>
      <c r="J130" s="13"/>
      <c r="K130" s="15" t="n">
        <f aca="false">I130+J130</f>
        <v>73.5</v>
      </c>
      <c r="L130" s="15" t="n">
        <v>73.6</v>
      </c>
      <c r="M130" s="9" t="n">
        <f aca="false">K130*0.55+L130*0.45</f>
        <v>73.545</v>
      </c>
      <c r="N130" s="16" t="s">
        <v>23</v>
      </c>
    </row>
    <row r="131" s="10" customFormat="true" ht="15" hidden="false" customHeight="true" outlineLevel="0" collapsed="false">
      <c r="A131" s="16" t="n">
        <v>128</v>
      </c>
      <c r="B131" s="12" t="s">
        <v>510</v>
      </c>
      <c r="C131" s="12" t="s">
        <v>511</v>
      </c>
      <c r="D131" s="13" t="s">
        <v>512</v>
      </c>
      <c r="E131" s="13" t="s">
        <v>18</v>
      </c>
      <c r="F131" s="13" t="s">
        <v>19</v>
      </c>
      <c r="G131" s="7" t="s">
        <v>449</v>
      </c>
      <c r="H131" s="14" t="s">
        <v>497</v>
      </c>
      <c r="I131" s="15" t="s">
        <v>99</v>
      </c>
      <c r="J131" s="13"/>
      <c r="K131" s="15" t="n">
        <f aca="false">I131+J131</f>
        <v>72.5</v>
      </c>
      <c r="L131" s="15" t="n">
        <v>74</v>
      </c>
      <c r="M131" s="9" t="n">
        <f aca="false">K131*0.55+L131*0.45</f>
        <v>73.175</v>
      </c>
      <c r="N131" s="16" t="s">
        <v>23</v>
      </c>
    </row>
    <row r="132" s="10" customFormat="true" ht="15" hidden="false" customHeight="true" outlineLevel="0" collapsed="false">
      <c r="A132" s="16" t="n">
        <v>129</v>
      </c>
      <c r="B132" s="12" t="s">
        <v>513</v>
      </c>
      <c r="C132" s="12" t="s">
        <v>514</v>
      </c>
      <c r="D132" s="13" t="s">
        <v>515</v>
      </c>
      <c r="E132" s="13" t="s">
        <v>18</v>
      </c>
      <c r="F132" s="13" t="s">
        <v>19</v>
      </c>
      <c r="G132" s="7" t="s">
        <v>449</v>
      </c>
      <c r="H132" s="14" t="s">
        <v>497</v>
      </c>
      <c r="I132" s="15" t="s">
        <v>38</v>
      </c>
      <c r="J132" s="13"/>
      <c r="K132" s="15" t="n">
        <f aca="false">I132+J132</f>
        <v>72</v>
      </c>
      <c r="L132" s="15" t="n">
        <v>70.2</v>
      </c>
      <c r="M132" s="9" t="n">
        <f aca="false">K132*0.55+L132*0.45</f>
        <v>71.19</v>
      </c>
      <c r="N132" s="16" t="s">
        <v>23</v>
      </c>
    </row>
    <row r="133" s="10" customFormat="true" ht="15" hidden="false" customHeight="true" outlineLevel="0" collapsed="false">
      <c r="A133" s="16" t="n">
        <v>130</v>
      </c>
      <c r="B133" s="12" t="s">
        <v>516</v>
      </c>
      <c r="C133" s="12" t="s">
        <v>517</v>
      </c>
      <c r="D133" s="13" t="s">
        <v>518</v>
      </c>
      <c r="E133" s="13" t="s">
        <v>18</v>
      </c>
      <c r="F133" s="13" t="s">
        <v>19</v>
      </c>
      <c r="G133" s="7" t="s">
        <v>449</v>
      </c>
      <c r="H133" s="14" t="s">
        <v>497</v>
      </c>
      <c r="I133" s="15" t="s">
        <v>43</v>
      </c>
      <c r="J133" s="13"/>
      <c r="K133" s="15" t="n">
        <f aca="false">I133+J133</f>
        <v>71.5</v>
      </c>
      <c r="L133" s="15" t="n">
        <v>71</v>
      </c>
      <c r="M133" s="9" t="n">
        <f aca="false">K133*0.55+L133*0.45</f>
        <v>71.275</v>
      </c>
      <c r="N133" s="16" t="s">
        <v>23</v>
      </c>
    </row>
    <row r="134" s="10" customFormat="true" ht="15" hidden="false" customHeight="true" outlineLevel="0" collapsed="false">
      <c r="A134" s="16" t="n">
        <v>131</v>
      </c>
      <c r="B134" s="12" t="s">
        <v>519</v>
      </c>
      <c r="C134" s="12" t="s">
        <v>520</v>
      </c>
      <c r="D134" s="13" t="s">
        <v>521</v>
      </c>
      <c r="E134" s="13" t="s">
        <v>18</v>
      </c>
      <c r="F134" s="13" t="s">
        <v>76</v>
      </c>
      <c r="G134" s="7" t="s">
        <v>449</v>
      </c>
      <c r="H134" s="14" t="s">
        <v>497</v>
      </c>
      <c r="I134" s="15" t="s">
        <v>133</v>
      </c>
      <c r="J134" s="13"/>
      <c r="K134" s="15" t="n">
        <f aca="false">I134+J134</f>
        <v>71</v>
      </c>
      <c r="L134" s="15" t="n">
        <v>81.2</v>
      </c>
      <c r="M134" s="9" t="n">
        <f aca="false">K134*0.55+L134*0.45</f>
        <v>75.59</v>
      </c>
      <c r="N134" s="16" t="s">
        <v>23</v>
      </c>
    </row>
    <row r="135" s="10" customFormat="true" ht="15" hidden="false" customHeight="true" outlineLevel="0" collapsed="false">
      <c r="A135" s="16" t="n">
        <v>132</v>
      </c>
      <c r="B135" s="12" t="s">
        <v>522</v>
      </c>
      <c r="C135" s="12" t="s">
        <v>523</v>
      </c>
      <c r="D135" s="13" t="s">
        <v>524</v>
      </c>
      <c r="E135" s="13" t="s">
        <v>18</v>
      </c>
      <c r="F135" s="13" t="s">
        <v>19</v>
      </c>
      <c r="G135" s="7" t="s">
        <v>449</v>
      </c>
      <c r="H135" s="14" t="s">
        <v>497</v>
      </c>
      <c r="I135" s="15" t="s">
        <v>78</v>
      </c>
      <c r="J135" s="13"/>
      <c r="K135" s="15" t="n">
        <f aca="false">I135+J135</f>
        <v>70.5</v>
      </c>
      <c r="L135" s="15" t="n">
        <v>74.6</v>
      </c>
      <c r="M135" s="9" t="n">
        <f aca="false">K135*0.55+L135*0.45</f>
        <v>72.345</v>
      </c>
      <c r="N135" s="16" t="s">
        <v>23</v>
      </c>
    </row>
    <row r="136" s="10" customFormat="true" ht="15" hidden="false" customHeight="true" outlineLevel="0" collapsed="false">
      <c r="A136" s="16" t="n">
        <v>133</v>
      </c>
      <c r="B136" s="12" t="s">
        <v>525</v>
      </c>
      <c r="C136" s="12" t="s">
        <v>526</v>
      </c>
      <c r="D136" s="13" t="s">
        <v>527</v>
      </c>
      <c r="E136" s="13" t="s">
        <v>18</v>
      </c>
      <c r="F136" s="13" t="s">
        <v>19</v>
      </c>
      <c r="G136" s="7" t="s">
        <v>449</v>
      </c>
      <c r="H136" s="14" t="s">
        <v>497</v>
      </c>
      <c r="I136" s="15" t="s">
        <v>78</v>
      </c>
      <c r="J136" s="13"/>
      <c r="K136" s="15" t="n">
        <f aca="false">I136+J136</f>
        <v>70.5</v>
      </c>
      <c r="L136" s="15" t="n">
        <v>73.6</v>
      </c>
      <c r="M136" s="9" t="n">
        <f aca="false">K136*0.55+L136*0.45</f>
        <v>71.895</v>
      </c>
      <c r="N136" s="16" t="s">
        <v>23</v>
      </c>
    </row>
    <row r="137" s="10" customFormat="true" ht="15" hidden="false" customHeight="true" outlineLevel="0" collapsed="false">
      <c r="A137" s="16" t="n">
        <v>134</v>
      </c>
      <c r="B137" s="12" t="s">
        <v>528</v>
      </c>
      <c r="C137" s="12" t="s">
        <v>529</v>
      </c>
      <c r="D137" s="13" t="s">
        <v>530</v>
      </c>
      <c r="E137" s="13" t="s">
        <v>18</v>
      </c>
      <c r="F137" s="13" t="s">
        <v>19</v>
      </c>
      <c r="G137" s="7" t="s">
        <v>449</v>
      </c>
      <c r="H137" s="14" t="s">
        <v>497</v>
      </c>
      <c r="I137" s="15" t="s">
        <v>146</v>
      </c>
      <c r="J137" s="13"/>
      <c r="K137" s="15" t="n">
        <f aca="false">I137+J137</f>
        <v>70</v>
      </c>
      <c r="L137" s="15" t="n">
        <v>75.8</v>
      </c>
      <c r="M137" s="9" t="n">
        <f aca="false">K137*0.55+L137*0.45</f>
        <v>72.61</v>
      </c>
      <c r="N137" s="16" t="s">
        <v>23</v>
      </c>
    </row>
    <row r="138" s="10" customFormat="true" ht="15" hidden="false" customHeight="true" outlineLevel="0" collapsed="false">
      <c r="A138" s="16" t="n">
        <v>135</v>
      </c>
      <c r="B138" s="12" t="s">
        <v>531</v>
      </c>
      <c r="C138" s="12" t="s">
        <v>532</v>
      </c>
      <c r="D138" s="13" t="s">
        <v>533</v>
      </c>
      <c r="E138" s="13" t="s">
        <v>18</v>
      </c>
      <c r="F138" s="13" t="s">
        <v>27</v>
      </c>
      <c r="G138" s="7" t="s">
        <v>449</v>
      </c>
      <c r="H138" s="14" t="s">
        <v>497</v>
      </c>
      <c r="I138" s="15" t="s">
        <v>47</v>
      </c>
      <c r="J138" s="12" t="s">
        <v>29</v>
      </c>
      <c r="K138" s="15" t="n">
        <f aca="false">I138+J138</f>
        <v>72</v>
      </c>
      <c r="L138" s="15" t="n">
        <v>75.4</v>
      </c>
      <c r="M138" s="9" t="n">
        <f aca="false">K138*0.55+L138*0.45</f>
        <v>73.53</v>
      </c>
      <c r="N138" s="16" t="s">
        <v>23</v>
      </c>
    </row>
    <row r="139" s="10" customFormat="true" ht="15" hidden="false" customHeight="true" outlineLevel="0" collapsed="false">
      <c r="A139" s="16" t="n">
        <v>136</v>
      </c>
      <c r="B139" s="12" t="s">
        <v>534</v>
      </c>
      <c r="C139" s="12" t="s">
        <v>535</v>
      </c>
      <c r="D139" s="13" t="s">
        <v>536</v>
      </c>
      <c r="E139" s="13" t="s">
        <v>18</v>
      </c>
      <c r="F139" s="13" t="s">
        <v>19</v>
      </c>
      <c r="G139" s="7" t="s">
        <v>449</v>
      </c>
      <c r="H139" s="14" t="s">
        <v>497</v>
      </c>
      <c r="I139" s="15" t="s">
        <v>82</v>
      </c>
      <c r="J139" s="13"/>
      <c r="K139" s="15" t="n">
        <f aca="false">I139+J139</f>
        <v>69</v>
      </c>
      <c r="L139" s="15" t="n">
        <v>75.6</v>
      </c>
      <c r="M139" s="9" t="n">
        <f aca="false">K139*0.55+L139*0.45</f>
        <v>71.97</v>
      </c>
      <c r="N139" s="16" t="s">
        <v>23</v>
      </c>
    </row>
    <row r="140" s="10" customFormat="true" ht="15" hidden="false" customHeight="true" outlineLevel="0" collapsed="false">
      <c r="A140" s="16" t="n">
        <v>137</v>
      </c>
      <c r="B140" s="12" t="s">
        <v>537</v>
      </c>
      <c r="C140" s="12" t="s">
        <v>538</v>
      </c>
      <c r="D140" s="13" t="s">
        <v>539</v>
      </c>
      <c r="E140" s="13" t="s">
        <v>18</v>
      </c>
      <c r="F140" s="13" t="s">
        <v>19</v>
      </c>
      <c r="G140" s="7" t="s">
        <v>449</v>
      </c>
      <c r="H140" s="14" t="s">
        <v>497</v>
      </c>
      <c r="I140" s="15" t="s">
        <v>82</v>
      </c>
      <c r="J140" s="13"/>
      <c r="K140" s="15" t="n">
        <f aca="false">I140+J140</f>
        <v>69</v>
      </c>
      <c r="L140" s="15" t="n">
        <v>74.2</v>
      </c>
      <c r="M140" s="9" t="n">
        <f aca="false">K140*0.55+L140*0.45</f>
        <v>71.34</v>
      </c>
      <c r="N140" s="16" t="s">
        <v>23</v>
      </c>
    </row>
    <row r="141" s="10" customFormat="true" ht="15" hidden="false" customHeight="true" outlineLevel="0" collapsed="false">
      <c r="A141" s="16" t="n">
        <v>138</v>
      </c>
      <c r="B141" s="12" t="s">
        <v>540</v>
      </c>
      <c r="C141" s="12" t="s">
        <v>541</v>
      </c>
      <c r="D141" s="13" t="s">
        <v>542</v>
      </c>
      <c r="E141" s="13" t="s">
        <v>18</v>
      </c>
      <c r="F141" s="13" t="s">
        <v>19</v>
      </c>
      <c r="G141" s="7" t="s">
        <v>449</v>
      </c>
      <c r="H141" s="14" t="s">
        <v>497</v>
      </c>
      <c r="I141" s="15" t="s">
        <v>112</v>
      </c>
      <c r="J141" s="13"/>
      <c r="K141" s="15" t="n">
        <f aca="false">I141+J141</f>
        <v>68.5</v>
      </c>
      <c r="L141" s="15" t="n">
        <v>74.2</v>
      </c>
      <c r="M141" s="9" t="n">
        <f aca="false">K141*0.55+L141*0.45</f>
        <v>71.065</v>
      </c>
      <c r="N141" s="16" t="s">
        <v>23</v>
      </c>
    </row>
    <row r="142" s="10" customFormat="true" ht="15" hidden="false" customHeight="true" outlineLevel="0" collapsed="false">
      <c r="A142" s="16" t="n">
        <v>139</v>
      </c>
      <c r="B142" s="12" t="s">
        <v>543</v>
      </c>
      <c r="C142" s="12" t="s">
        <v>544</v>
      </c>
      <c r="D142" s="13" t="s">
        <v>545</v>
      </c>
      <c r="E142" s="13" t="s">
        <v>18</v>
      </c>
      <c r="F142" s="13" t="s">
        <v>19</v>
      </c>
      <c r="G142" s="7" t="s">
        <v>449</v>
      </c>
      <c r="H142" s="14" t="s">
        <v>497</v>
      </c>
      <c r="I142" s="15" t="s">
        <v>112</v>
      </c>
      <c r="J142" s="13"/>
      <c r="K142" s="15" t="n">
        <f aca="false">I142+J142</f>
        <v>68.5</v>
      </c>
      <c r="L142" s="15" t="n">
        <v>72.6</v>
      </c>
      <c r="M142" s="9" t="n">
        <f aca="false">K142*0.55+L142*0.45</f>
        <v>70.345</v>
      </c>
      <c r="N142" s="16" t="s">
        <v>23</v>
      </c>
    </row>
    <row r="143" s="10" customFormat="true" ht="15" hidden="false" customHeight="true" outlineLevel="0" collapsed="false">
      <c r="A143" s="16" t="n">
        <v>140</v>
      </c>
      <c r="B143" s="12" t="s">
        <v>546</v>
      </c>
      <c r="C143" s="12" t="s">
        <v>547</v>
      </c>
      <c r="D143" s="13" t="s">
        <v>548</v>
      </c>
      <c r="E143" s="13" t="s">
        <v>18</v>
      </c>
      <c r="F143" s="13" t="s">
        <v>19</v>
      </c>
      <c r="G143" s="7" t="s">
        <v>449</v>
      </c>
      <c r="H143" s="14" t="s">
        <v>497</v>
      </c>
      <c r="I143" s="15" t="s">
        <v>112</v>
      </c>
      <c r="J143" s="13"/>
      <c r="K143" s="15" t="n">
        <f aca="false">I143+J143</f>
        <v>68.5</v>
      </c>
      <c r="L143" s="15" t="n">
        <v>74</v>
      </c>
      <c r="M143" s="9" t="n">
        <f aca="false">K143*0.55+L143*0.45</f>
        <v>70.975</v>
      </c>
      <c r="N143" s="16" t="s">
        <v>23</v>
      </c>
    </row>
    <row r="144" s="10" customFormat="true" ht="15" hidden="false" customHeight="true" outlineLevel="0" collapsed="false">
      <c r="A144" s="16" t="n">
        <v>141</v>
      </c>
      <c r="B144" s="12" t="s">
        <v>549</v>
      </c>
      <c r="C144" s="12" t="s">
        <v>550</v>
      </c>
      <c r="D144" s="13" t="s">
        <v>551</v>
      </c>
      <c r="E144" s="13" t="s">
        <v>18</v>
      </c>
      <c r="F144" s="13" t="s">
        <v>19</v>
      </c>
      <c r="G144" s="7" t="s">
        <v>449</v>
      </c>
      <c r="H144" s="14" t="s">
        <v>497</v>
      </c>
      <c r="I144" s="15" t="s">
        <v>54</v>
      </c>
      <c r="J144" s="13"/>
      <c r="K144" s="15" t="n">
        <f aca="false">I144+J144</f>
        <v>68</v>
      </c>
      <c r="L144" s="15" t="n">
        <v>74.4</v>
      </c>
      <c r="M144" s="9" t="n">
        <f aca="false">K144*0.55+L144*0.45</f>
        <v>70.88</v>
      </c>
      <c r="N144" s="16" t="s">
        <v>23</v>
      </c>
    </row>
    <row r="145" s="10" customFormat="true" ht="15" hidden="false" customHeight="true" outlineLevel="0" collapsed="false">
      <c r="A145" s="16" t="n">
        <v>142</v>
      </c>
      <c r="B145" s="12" t="s">
        <v>552</v>
      </c>
      <c r="C145" s="12" t="s">
        <v>553</v>
      </c>
      <c r="D145" s="13" t="s">
        <v>554</v>
      </c>
      <c r="E145" s="13" t="s">
        <v>18</v>
      </c>
      <c r="F145" s="13" t="s">
        <v>19</v>
      </c>
      <c r="G145" s="7" t="s">
        <v>449</v>
      </c>
      <c r="H145" s="14" t="s">
        <v>497</v>
      </c>
      <c r="I145" s="15" t="s">
        <v>54</v>
      </c>
      <c r="J145" s="13"/>
      <c r="K145" s="15" t="n">
        <f aca="false">I145+J145</f>
        <v>68</v>
      </c>
      <c r="L145" s="15" t="n">
        <v>81.4</v>
      </c>
      <c r="M145" s="9" t="n">
        <f aca="false">K145*0.55+L145*0.45</f>
        <v>74.03</v>
      </c>
      <c r="N145" s="16" t="s">
        <v>23</v>
      </c>
    </row>
    <row r="146" s="10" customFormat="true" ht="15" hidden="false" customHeight="true" outlineLevel="0" collapsed="false">
      <c r="A146" s="16" t="n">
        <v>143</v>
      </c>
      <c r="B146" s="12" t="s">
        <v>555</v>
      </c>
      <c r="C146" s="12" t="s">
        <v>556</v>
      </c>
      <c r="D146" s="13" t="s">
        <v>557</v>
      </c>
      <c r="E146" s="13" t="s">
        <v>18</v>
      </c>
      <c r="F146" s="13" t="s">
        <v>19</v>
      </c>
      <c r="G146" s="7" t="s">
        <v>449</v>
      </c>
      <c r="H146" s="14" t="s">
        <v>497</v>
      </c>
      <c r="I146" s="15" t="s">
        <v>156</v>
      </c>
      <c r="J146" s="13"/>
      <c r="K146" s="15" t="n">
        <f aca="false">I146+J146</f>
        <v>67.5</v>
      </c>
      <c r="L146" s="15" t="n">
        <v>73.8</v>
      </c>
      <c r="M146" s="9" t="n">
        <f aca="false">K146*0.55+L146*0.45</f>
        <v>70.335</v>
      </c>
      <c r="N146" s="16" t="s">
        <v>23</v>
      </c>
    </row>
    <row r="147" s="10" customFormat="true" ht="15" hidden="false" customHeight="true" outlineLevel="0" collapsed="false">
      <c r="A147" s="16" t="n">
        <v>144</v>
      </c>
      <c r="B147" s="12" t="s">
        <v>558</v>
      </c>
      <c r="C147" s="12" t="s">
        <v>559</v>
      </c>
      <c r="D147" s="13" t="s">
        <v>560</v>
      </c>
      <c r="E147" s="13" t="s">
        <v>18</v>
      </c>
      <c r="F147" s="13" t="s">
        <v>19</v>
      </c>
      <c r="G147" s="7" t="s">
        <v>449</v>
      </c>
      <c r="H147" s="14" t="s">
        <v>497</v>
      </c>
      <c r="I147" s="15" t="s">
        <v>156</v>
      </c>
      <c r="J147" s="13"/>
      <c r="K147" s="15" t="n">
        <f aca="false">I147+J147</f>
        <v>67.5</v>
      </c>
      <c r="L147" s="15" t="n">
        <v>74.8</v>
      </c>
      <c r="M147" s="9" t="n">
        <f aca="false">K147*0.55+L147*0.45</f>
        <v>70.785</v>
      </c>
      <c r="N147" s="16" t="s">
        <v>23</v>
      </c>
    </row>
    <row r="148" s="10" customFormat="true" ht="15" hidden="false" customHeight="true" outlineLevel="0" collapsed="false">
      <c r="A148" s="16" t="n">
        <v>145</v>
      </c>
      <c r="B148" s="12" t="s">
        <v>561</v>
      </c>
      <c r="C148" s="12" t="s">
        <v>562</v>
      </c>
      <c r="D148" s="13" t="s">
        <v>563</v>
      </c>
      <c r="E148" s="13" t="s">
        <v>18</v>
      </c>
      <c r="F148" s="13" t="s">
        <v>19</v>
      </c>
      <c r="G148" s="7" t="s">
        <v>449</v>
      </c>
      <c r="H148" s="14" t="s">
        <v>497</v>
      </c>
      <c r="I148" s="15" t="s">
        <v>61</v>
      </c>
      <c r="J148" s="13"/>
      <c r="K148" s="15" t="n">
        <f aca="false">I148+J148</f>
        <v>67</v>
      </c>
      <c r="L148" s="15" t="n">
        <v>79</v>
      </c>
      <c r="M148" s="9" t="n">
        <f aca="false">K148*0.55+L148*0.45</f>
        <v>72.4</v>
      </c>
      <c r="N148" s="16" t="s">
        <v>23</v>
      </c>
    </row>
    <row r="149" s="10" customFormat="true" ht="15" hidden="false" customHeight="true" outlineLevel="0" collapsed="false">
      <c r="A149" s="16" t="n">
        <v>146</v>
      </c>
      <c r="B149" s="12" t="s">
        <v>564</v>
      </c>
      <c r="C149" s="12" t="s">
        <v>565</v>
      </c>
      <c r="D149" s="13" t="s">
        <v>566</v>
      </c>
      <c r="E149" s="13" t="s">
        <v>18</v>
      </c>
      <c r="F149" s="13" t="s">
        <v>76</v>
      </c>
      <c r="G149" s="7" t="s">
        <v>449</v>
      </c>
      <c r="H149" s="14" t="s">
        <v>497</v>
      </c>
      <c r="I149" s="15" t="s">
        <v>61</v>
      </c>
      <c r="J149" s="13"/>
      <c r="K149" s="15" t="n">
        <f aca="false">I149+J149</f>
        <v>67</v>
      </c>
      <c r="L149" s="15" t="n">
        <v>75.6</v>
      </c>
      <c r="M149" s="9" t="n">
        <f aca="false">K149*0.55+L149*0.45</f>
        <v>70.87</v>
      </c>
      <c r="N149" s="16" t="s">
        <v>23</v>
      </c>
    </row>
    <row r="150" s="10" customFormat="true" ht="15" hidden="false" customHeight="true" outlineLevel="0" collapsed="false">
      <c r="A150" s="16" t="n">
        <v>147</v>
      </c>
      <c r="B150" s="12" t="s">
        <v>567</v>
      </c>
      <c r="C150" s="12" t="s">
        <v>568</v>
      </c>
      <c r="D150" s="13" t="s">
        <v>569</v>
      </c>
      <c r="E150" s="13" t="s">
        <v>18</v>
      </c>
      <c r="F150" s="13" t="s">
        <v>19</v>
      </c>
      <c r="G150" s="7" t="s">
        <v>449</v>
      </c>
      <c r="H150" s="14" t="s">
        <v>497</v>
      </c>
      <c r="I150" s="15" t="s">
        <v>249</v>
      </c>
      <c r="J150" s="13"/>
      <c r="K150" s="15" t="n">
        <f aca="false">I150+J150</f>
        <v>66.5</v>
      </c>
      <c r="L150" s="15" t="n">
        <v>76.6</v>
      </c>
      <c r="M150" s="9" t="n">
        <f aca="false">K150*0.55+L150*0.45</f>
        <v>71.045</v>
      </c>
      <c r="N150" s="16" t="s">
        <v>23</v>
      </c>
    </row>
    <row r="151" s="10" customFormat="true" ht="15" hidden="false" customHeight="true" outlineLevel="0" collapsed="false">
      <c r="A151" s="16" t="n">
        <v>148</v>
      </c>
      <c r="B151" s="12" t="s">
        <v>570</v>
      </c>
      <c r="C151" s="12" t="s">
        <v>571</v>
      </c>
      <c r="D151" s="13" t="s">
        <v>572</v>
      </c>
      <c r="E151" s="13" t="s">
        <v>18</v>
      </c>
      <c r="F151" s="13" t="s">
        <v>27</v>
      </c>
      <c r="G151" s="7" t="s">
        <v>449</v>
      </c>
      <c r="H151" s="14" t="s">
        <v>497</v>
      </c>
      <c r="I151" s="15" t="s">
        <v>180</v>
      </c>
      <c r="J151" s="12" t="s">
        <v>29</v>
      </c>
      <c r="K151" s="15" t="n">
        <f aca="false">I151+J151</f>
        <v>65</v>
      </c>
      <c r="L151" s="15" t="n">
        <v>76.8</v>
      </c>
      <c r="M151" s="9" t="n">
        <f aca="false">K151*0.55+L151*0.45</f>
        <v>70.31</v>
      </c>
      <c r="N151" s="16" t="s">
        <v>23</v>
      </c>
    </row>
    <row r="152" s="10" customFormat="true" ht="36" hidden="false" customHeight="false" outlineLevel="0" collapsed="false">
      <c r="A152" s="16" t="n">
        <v>149</v>
      </c>
      <c r="B152" s="12" t="s">
        <v>573</v>
      </c>
      <c r="C152" s="12" t="s">
        <v>574</v>
      </c>
      <c r="D152" s="13" t="s">
        <v>575</v>
      </c>
      <c r="E152" s="13" t="s">
        <v>18</v>
      </c>
      <c r="F152" s="13" t="s">
        <v>27</v>
      </c>
      <c r="G152" s="7" t="s">
        <v>449</v>
      </c>
      <c r="H152" s="14" t="s">
        <v>576</v>
      </c>
      <c r="I152" s="15" t="s">
        <v>577</v>
      </c>
      <c r="J152" s="12" t="s">
        <v>29</v>
      </c>
      <c r="K152" s="15" t="n">
        <f aca="false">I152+J152</f>
        <v>49.78</v>
      </c>
      <c r="L152" s="15" t="n">
        <v>74.2</v>
      </c>
      <c r="M152" s="9" t="n">
        <f aca="false">K152*0.55+L152*0.45</f>
        <v>60.769</v>
      </c>
      <c r="N152" s="16" t="s">
        <v>23</v>
      </c>
    </row>
    <row r="153" s="10" customFormat="true" ht="36" hidden="false" customHeight="false" outlineLevel="0" collapsed="false">
      <c r="A153" s="16" t="n">
        <v>150</v>
      </c>
      <c r="B153" s="12" t="s">
        <v>578</v>
      </c>
      <c r="C153" s="12" t="s">
        <v>579</v>
      </c>
      <c r="D153" s="13" t="s">
        <v>580</v>
      </c>
      <c r="E153" s="13" t="s">
        <v>18</v>
      </c>
      <c r="F153" s="13" t="s">
        <v>27</v>
      </c>
      <c r="G153" s="7" t="s">
        <v>449</v>
      </c>
      <c r="H153" s="14" t="s">
        <v>576</v>
      </c>
      <c r="I153" s="15" t="s">
        <v>581</v>
      </c>
      <c r="J153" s="12" t="s">
        <v>29</v>
      </c>
      <c r="K153" s="15" t="n">
        <f aca="false">I153+J153</f>
        <v>47.05</v>
      </c>
      <c r="L153" s="15" t="n">
        <v>77.2</v>
      </c>
      <c r="M153" s="9" t="n">
        <f aca="false">K153*0.55+L153*0.45</f>
        <v>60.6175</v>
      </c>
      <c r="N153" s="16" t="s">
        <v>23</v>
      </c>
    </row>
    <row r="154" s="10" customFormat="true" ht="36" hidden="false" customHeight="false" outlineLevel="0" collapsed="false">
      <c r="A154" s="16" t="n">
        <v>151</v>
      </c>
      <c r="B154" s="12" t="s">
        <v>582</v>
      </c>
      <c r="C154" s="12" t="s">
        <v>583</v>
      </c>
      <c r="D154" s="13" t="s">
        <v>584</v>
      </c>
      <c r="E154" s="13" t="s">
        <v>18</v>
      </c>
      <c r="F154" s="13" t="s">
        <v>27</v>
      </c>
      <c r="G154" s="7" t="s">
        <v>449</v>
      </c>
      <c r="H154" s="14" t="s">
        <v>576</v>
      </c>
      <c r="I154" s="15" t="s">
        <v>585</v>
      </c>
      <c r="J154" s="12" t="s">
        <v>29</v>
      </c>
      <c r="K154" s="15" t="n">
        <f aca="false">I154+J154</f>
        <v>46.46</v>
      </c>
      <c r="L154" s="15" t="n">
        <v>72</v>
      </c>
      <c r="M154" s="9" t="n">
        <f aca="false">K154*0.55+L154*0.45</f>
        <v>57.953</v>
      </c>
      <c r="N154" s="16" t="s">
        <v>23</v>
      </c>
    </row>
    <row r="155" s="10" customFormat="true" ht="36" hidden="false" customHeight="false" outlineLevel="0" collapsed="false">
      <c r="A155" s="16" t="n">
        <v>152</v>
      </c>
      <c r="B155" s="12" t="s">
        <v>586</v>
      </c>
      <c r="C155" s="12" t="s">
        <v>587</v>
      </c>
      <c r="D155" s="13" t="s">
        <v>588</v>
      </c>
      <c r="E155" s="13" t="s">
        <v>42</v>
      </c>
      <c r="F155" s="13" t="s">
        <v>27</v>
      </c>
      <c r="G155" s="7" t="s">
        <v>449</v>
      </c>
      <c r="H155" s="14" t="s">
        <v>576</v>
      </c>
      <c r="I155" s="15" t="s">
        <v>589</v>
      </c>
      <c r="J155" s="12" t="s">
        <v>29</v>
      </c>
      <c r="K155" s="15" t="n">
        <f aca="false">I155+J155</f>
        <v>44.25</v>
      </c>
      <c r="L155" s="15" t="n">
        <v>76.8</v>
      </c>
      <c r="M155" s="9" t="n">
        <f aca="false">K155*0.55+L155*0.45</f>
        <v>58.8975</v>
      </c>
      <c r="N155" s="16" t="s">
        <v>23</v>
      </c>
    </row>
    <row r="156" s="10" customFormat="true" ht="15" hidden="false" customHeight="true" outlineLevel="0" collapsed="false">
      <c r="A156" s="16" t="n">
        <v>153</v>
      </c>
      <c r="B156" s="12" t="s">
        <v>590</v>
      </c>
      <c r="C156" s="12" t="s">
        <v>591</v>
      </c>
      <c r="D156" s="13" t="s">
        <v>592</v>
      </c>
      <c r="E156" s="13" t="s">
        <v>18</v>
      </c>
      <c r="F156" s="13" t="s">
        <v>19</v>
      </c>
      <c r="G156" s="7" t="s">
        <v>449</v>
      </c>
      <c r="H156" s="14" t="s">
        <v>593</v>
      </c>
      <c r="I156" s="15" t="s">
        <v>594</v>
      </c>
      <c r="J156" s="13"/>
      <c r="K156" s="15" t="n">
        <f aca="false">I156+J156</f>
        <v>60</v>
      </c>
      <c r="L156" s="15" t="n">
        <v>83.2</v>
      </c>
      <c r="M156" s="9" t="n">
        <f aca="false">K156*0.55+L156*0.45</f>
        <v>70.44</v>
      </c>
      <c r="N156" s="16" t="s">
        <v>23</v>
      </c>
    </row>
    <row r="157" s="10" customFormat="true" ht="15" hidden="false" customHeight="true" outlineLevel="0" collapsed="false">
      <c r="A157" s="16" t="n">
        <v>154</v>
      </c>
      <c r="B157" s="12" t="s">
        <v>595</v>
      </c>
      <c r="C157" s="12" t="s">
        <v>596</v>
      </c>
      <c r="D157" s="13" t="s">
        <v>597</v>
      </c>
      <c r="E157" s="13" t="s">
        <v>18</v>
      </c>
      <c r="F157" s="13" t="s">
        <v>19</v>
      </c>
      <c r="G157" s="7" t="s">
        <v>449</v>
      </c>
      <c r="H157" s="14" t="s">
        <v>593</v>
      </c>
      <c r="I157" s="15" t="s">
        <v>598</v>
      </c>
      <c r="J157" s="13"/>
      <c r="K157" s="15" t="n">
        <f aca="false">I157+J157</f>
        <v>59.5</v>
      </c>
      <c r="L157" s="15" t="n">
        <v>82.6</v>
      </c>
      <c r="M157" s="9" t="n">
        <f aca="false">K157*0.55+L157*0.45</f>
        <v>69.895</v>
      </c>
      <c r="N157" s="16" t="s">
        <v>23</v>
      </c>
    </row>
    <row r="158" s="10" customFormat="true" ht="36" hidden="false" customHeight="false" outlineLevel="0" collapsed="false">
      <c r="A158" s="16" t="n">
        <v>155</v>
      </c>
      <c r="B158" s="12" t="s">
        <v>599</v>
      </c>
      <c r="C158" s="12" t="s">
        <v>600</v>
      </c>
      <c r="D158" s="13" t="s">
        <v>601</v>
      </c>
      <c r="E158" s="13" t="s">
        <v>18</v>
      </c>
      <c r="F158" s="13" t="s">
        <v>27</v>
      </c>
      <c r="G158" s="7" t="s">
        <v>449</v>
      </c>
      <c r="H158" s="14" t="s">
        <v>602</v>
      </c>
      <c r="I158" s="15" t="s">
        <v>603</v>
      </c>
      <c r="J158" s="12" t="s">
        <v>29</v>
      </c>
      <c r="K158" s="15" t="n">
        <f aca="false">I158+J158</f>
        <v>57.87</v>
      </c>
      <c r="L158" s="15" t="n">
        <v>72.6</v>
      </c>
      <c r="M158" s="9" t="n">
        <f aca="false">K158*0.55+L158*0.45</f>
        <v>64.4985</v>
      </c>
      <c r="N158" s="16" t="s">
        <v>23</v>
      </c>
    </row>
    <row r="159" s="10" customFormat="true" ht="36" hidden="false" customHeight="false" outlineLevel="0" collapsed="false">
      <c r="A159" s="16" t="n">
        <v>156</v>
      </c>
      <c r="B159" s="12" t="s">
        <v>604</v>
      </c>
      <c r="C159" s="12" t="s">
        <v>605</v>
      </c>
      <c r="D159" s="13" t="s">
        <v>606</v>
      </c>
      <c r="E159" s="13" t="s">
        <v>18</v>
      </c>
      <c r="F159" s="13" t="s">
        <v>27</v>
      </c>
      <c r="G159" s="7" t="s">
        <v>449</v>
      </c>
      <c r="H159" s="14" t="s">
        <v>602</v>
      </c>
      <c r="I159" s="15" t="s">
        <v>607</v>
      </c>
      <c r="J159" s="12" t="s">
        <v>29</v>
      </c>
      <c r="K159" s="15" t="n">
        <f aca="false">I159+J159</f>
        <v>50.34</v>
      </c>
      <c r="L159" s="15" t="n">
        <v>83</v>
      </c>
      <c r="M159" s="9" t="n">
        <f aca="false">K159*0.55+L159*0.45</f>
        <v>65.037</v>
      </c>
      <c r="N159" s="16" t="s">
        <v>23</v>
      </c>
    </row>
    <row r="160" s="10" customFormat="true" ht="54" hidden="false" customHeight="false" outlineLevel="0" collapsed="false">
      <c r="A160" s="16" t="n">
        <v>157</v>
      </c>
      <c r="B160" s="12" t="s">
        <v>608</v>
      </c>
      <c r="C160" s="12" t="s">
        <v>609</v>
      </c>
      <c r="D160" s="13" t="s">
        <v>610</v>
      </c>
      <c r="E160" s="13" t="s">
        <v>18</v>
      </c>
      <c r="F160" s="13" t="s">
        <v>19</v>
      </c>
      <c r="G160" s="7" t="s">
        <v>449</v>
      </c>
      <c r="H160" s="14" t="s">
        <v>611</v>
      </c>
      <c r="I160" s="15" t="s">
        <v>28</v>
      </c>
      <c r="J160" s="13"/>
      <c r="K160" s="15" t="n">
        <f aca="false">I160+J160</f>
        <v>74</v>
      </c>
      <c r="L160" s="15" t="n">
        <v>77.4</v>
      </c>
      <c r="M160" s="9" t="n">
        <f aca="false">K160*0.55+L160*0.45</f>
        <v>75.53</v>
      </c>
      <c r="N160" s="17" t="s">
        <v>493</v>
      </c>
    </row>
    <row r="161" s="10" customFormat="true" ht="54" hidden="false" customHeight="false" outlineLevel="0" collapsed="false">
      <c r="A161" s="16" t="n">
        <v>158</v>
      </c>
      <c r="B161" s="12" t="s">
        <v>612</v>
      </c>
      <c r="C161" s="12" t="s">
        <v>613</v>
      </c>
      <c r="D161" s="13" t="s">
        <v>614</v>
      </c>
      <c r="E161" s="13" t="s">
        <v>18</v>
      </c>
      <c r="F161" s="13" t="s">
        <v>19</v>
      </c>
      <c r="G161" s="7" t="s">
        <v>449</v>
      </c>
      <c r="H161" s="14" t="s">
        <v>615</v>
      </c>
      <c r="I161" s="15" t="s">
        <v>180</v>
      </c>
      <c r="J161" s="13"/>
      <c r="K161" s="15" t="n">
        <f aca="false">I161+J161</f>
        <v>62.5</v>
      </c>
      <c r="L161" s="15" t="n">
        <v>80.2</v>
      </c>
      <c r="M161" s="9" t="n">
        <f aca="false">K161*0.55+L161*0.45</f>
        <v>70.465</v>
      </c>
      <c r="N161" s="17" t="s">
        <v>493</v>
      </c>
    </row>
    <row r="162" s="10" customFormat="true" ht="15" hidden="false" customHeight="true" outlineLevel="0" collapsed="false">
      <c r="A162" s="16" t="n">
        <v>159</v>
      </c>
      <c r="B162" s="12" t="s">
        <v>616</v>
      </c>
      <c r="C162" s="12" t="s">
        <v>617</v>
      </c>
      <c r="D162" s="13" t="s">
        <v>618</v>
      </c>
      <c r="E162" s="13" t="s">
        <v>18</v>
      </c>
      <c r="F162" s="13" t="s">
        <v>19</v>
      </c>
      <c r="G162" s="7" t="s">
        <v>449</v>
      </c>
      <c r="H162" s="14" t="s">
        <v>619</v>
      </c>
      <c r="I162" s="15" t="s">
        <v>133</v>
      </c>
      <c r="J162" s="13"/>
      <c r="K162" s="15" t="n">
        <f aca="false">I162+J162</f>
        <v>71</v>
      </c>
      <c r="L162" s="15" t="n">
        <v>81.6</v>
      </c>
      <c r="M162" s="9" t="n">
        <f aca="false">K162*0.55+L162*0.45</f>
        <v>75.77</v>
      </c>
      <c r="N162" s="16" t="s">
        <v>23</v>
      </c>
    </row>
    <row r="163" s="10" customFormat="true" ht="15" hidden="false" customHeight="true" outlineLevel="0" collapsed="false">
      <c r="A163" s="16" t="n">
        <v>160</v>
      </c>
      <c r="B163" s="12" t="s">
        <v>620</v>
      </c>
      <c r="C163" s="12" t="s">
        <v>621</v>
      </c>
      <c r="D163" s="13" t="s">
        <v>622</v>
      </c>
      <c r="E163" s="13" t="s">
        <v>18</v>
      </c>
      <c r="F163" s="13" t="s">
        <v>19</v>
      </c>
      <c r="G163" s="7" t="s">
        <v>449</v>
      </c>
      <c r="H163" s="14" t="s">
        <v>619</v>
      </c>
      <c r="I163" s="15" t="s">
        <v>82</v>
      </c>
      <c r="J163" s="13"/>
      <c r="K163" s="15" t="n">
        <f aca="false">I163+J163</f>
        <v>69</v>
      </c>
      <c r="L163" s="15" t="n">
        <v>79</v>
      </c>
      <c r="M163" s="9" t="n">
        <f aca="false">K163*0.55+L163*0.45</f>
        <v>73.5</v>
      </c>
      <c r="N163" s="16" t="s">
        <v>23</v>
      </c>
    </row>
    <row r="164" s="10" customFormat="true" ht="15" hidden="false" customHeight="true" outlineLevel="0" collapsed="false">
      <c r="A164" s="16" t="n">
        <v>161</v>
      </c>
      <c r="B164" s="12" t="s">
        <v>623</v>
      </c>
      <c r="C164" s="12" t="s">
        <v>624</v>
      </c>
      <c r="D164" s="13" t="s">
        <v>625</v>
      </c>
      <c r="E164" s="13" t="s">
        <v>18</v>
      </c>
      <c r="F164" s="13" t="s">
        <v>19</v>
      </c>
      <c r="G164" s="7" t="s">
        <v>626</v>
      </c>
      <c r="H164" s="14" t="s">
        <v>627</v>
      </c>
      <c r="I164" s="15" t="s">
        <v>628</v>
      </c>
      <c r="J164" s="13"/>
      <c r="K164" s="15" t="n">
        <f aca="false">I164+J164</f>
        <v>56.5</v>
      </c>
      <c r="L164" s="15" t="n">
        <v>79.8</v>
      </c>
      <c r="M164" s="9" t="n">
        <f aca="false">K164*0.55+L164*0.45</f>
        <v>66.985</v>
      </c>
      <c r="N164" s="16" t="s">
        <v>23</v>
      </c>
    </row>
    <row r="165" s="10" customFormat="true" ht="24" hidden="false" customHeight="false" outlineLevel="0" collapsed="false">
      <c r="A165" s="16" t="n">
        <v>162</v>
      </c>
      <c r="B165" s="12" t="s">
        <v>629</v>
      </c>
      <c r="C165" s="12" t="s">
        <v>630</v>
      </c>
      <c r="D165" s="13" t="s">
        <v>631</v>
      </c>
      <c r="E165" s="13" t="s">
        <v>18</v>
      </c>
      <c r="F165" s="13" t="s">
        <v>19</v>
      </c>
      <c r="G165" s="7" t="s">
        <v>632</v>
      </c>
      <c r="H165" s="14" t="s">
        <v>633</v>
      </c>
      <c r="I165" s="15" t="s">
        <v>78</v>
      </c>
      <c r="J165" s="13"/>
      <c r="K165" s="15" t="n">
        <f aca="false">I165+J165</f>
        <v>70.5</v>
      </c>
      <c r="L165" s="15" t="n">
        <v>81.6</v>
      </c>
      <c r="M165" s="9" t="n">
        <f aca="false">K165*0.55+L165*0.45</f>
        <v>75.495</v>
      </c>
      <c r="N165" s="16" t="s">
        <v>23</v>
      </c>
    </row>
    <row r="166" s="10" customFormat="true" ht="24" hidden="false" customHeight="false" outlineLevel="0" collapsed="false">
      <c r="A166" s="16" t="n">
        <v>163</v>
      </c>
      <c r="B166" s="12" t="s">
        <v>634</v>
      </c>
      <c r="C166" s="12" t="s">
        <v>635</v>
      </c>
      <c r="D166" s="13" t="s">
        <v>636</v>
      </c>
      <c r="E166" s="13" t="s">
        <v>18</v>
      </c>
      <c r="F166" s="13" t="s">
        <v>19</v>
      </c>
      <c r="G166" s="7" t="s">
        <v>632</v>
      </c>
      <c r="H166" s="14" t="s">
        <v>633</v>
      </c>
      <c r="I166" s="15" t="s">
        <v>54</v>
      </c>
      <c r="J166" s="13"/>
      <c r="K166" s="15" t="n">
        <f aca="false">I166+J166</f>
        <v>68</v>
      </c>
      <c r="L166" s="15" t="n">
        <v>85</v>
      </c>
      <c r="M166" s="9" t="n">
        <f aca="false">K166*0.55+L166*0.45</f>
        <v>75.65</v>
      </c>
      <c r="N166" s="16" t="s">
        <v>23</v>
      </c>
    </row>
    <row r="167" s="10" customFormat="true" ht="24" hidden="false" customHeight="false" outlineLevel="0" collapsed="false">
      <c r="A167" s="16" t="n">
        <v>164</v>
      </c>
      <c r="B167" s="12" t="s">
        <v>637</v>
      </c>
      <c r="C167" s="12" t="s">
        <v>638</v>
      </c>
      <c r="D167" s="13" t="s">
        <v>639</v>
      </c>
      <c r="E167" s="13" t="s">
        <v>18</v>
      </c>
      <c r="F167" s="13" t="s">
        <v>19</v>
      </c>
      <c r="G167" s="7" t="s">
        <v>632</v>
      </c>
      <c r="H167" s="14" t="s">
        <v>640</v>
      </c>
      <c r="I167" s="15" t="s">
        <v>99</v>
      </c>
      <c r="J167" s="13"/>
      <c r="K167" s="15" t="n">
        <f aca="false">I167+J167</f>
        <v>72.5</v>
      </c>
      <c r="L167" s="15" t="n">
        <v>85.2</v>
      </c>
      <c r="M167" s="9" t="n">
        <f aca="false">K167*0.55+L167*0.45</f>
        <v>78.215</v>
      </c>
      <c r="N167" s="16" t="s">
        <v>23</v>
      </c>
    </row>
    <row r="168" s="10" customFormat="true" ht="24" hidden="false" customHeight="false" outlineLevel="0" collapsed="false">
      <c r="A168" s="16" t="n">
        <v>165</v>
      </c>
      <c r="B168" s="12" t="s">
        <v>641</v>
      </c>
      <c r="C168" s="12" t="s">
        <v>642</v>
      </c>
      <c r="D168" s="13" t="s">
        <v>643</v>
      </c>
      <c r="E168" s="13" t="s">
        <v>18</v>
      </c>
      <c r="F168" s="13" t="s">
        <v>19</v>
      </c>
      <c r="G168" s="7" t="s">
        <v>632</v>
      </c>
      <c r="H168" s="14" t="s">
        <v>640</v>
      </c>
      <c r="I168" s="15" t="s">
        <v>99</v>
      </c>
      <c r="J168" s="13"/>
      <c r="K168" s="15" t="n">
        <f aca="false">I168+J168</f>
        <v>72.5</v>
      </c>
      <c r="L168" s="15" t="n">
        <v>84.6</v>
      </c>
      <c r="M168" s="9" t="n">
        <f aca="false">K168*0.55+L168*0.45</f>
        <v>77.945</v>
      </c>
      <c r="N168" s="16" t="s">
        <v>23</v>
      </c>
    </row>
    <row r="169" s="10" customFormat="true" ht="24" hidden="false" customHeight="false" outlineLevel="0" collapsed="false">
      <c r="A169" s="16" t="n">
        <v>166</v>
      </c>
      <c r="B169" s="12" t="s">
        <v>644</v>
      </c>
      <c r="C169" s="12" t="s">
        <v>645</v>
      </c>
      <c r="D169" s="13" t="s">
        <v>646</v>
      </c>
      <c r="E169" s="13" t="s">
        <v>42</v>
      </c>
      <c r="F169" s="13" t="s">
        <v>19</v>
      </c>
      <c r="G169" s="7" t="s">
        <v>632</v>
      </c>
      <c r="H169" s="14" t="s">
        <v>647</v>
      </c>
      <c r="I169" s="15" t="s">
        <v>648</v>
      </c>
      <c r="J169" s="13"/>
      <c r="K169" s="15" t="n">
        <f aca="false">I169+J169</f>
        <v>78.5</v>
      </c>
      <c r="L169" s="15" t="n">
        <v>80</v>
      </c>
      <c r="M169" s="9" t="n">
        <f aca="false">K169*0.55+L169*0.45</f>
        <v>79.175</v>
      </c>
      <c r="N169" s="16" t="s">
        <v>23</v>
      </c>
    </row>
    <row r="170" s="10" customFormat="true" ht="24" hidden="false" customHeight="false" outlineLevel="0" collapsed="false">
      <c r="A170" s="16" t="n">
        <v>167</v>
      </c>
      <c r="B170" s="12" t="s">
        <v>649</v>
      </c>
      <c r="C170" s="12" t="s">
        <v>650</v>
      </c>
      <c r="D170" s="13" t="s">
        <v>651</v>
      </c>
      <c r="E170" s="13" t="s">
        <v>18</v>
      </c>
      <c r="F170" s="13" t="s">
        <v>27</v>
      </c>
      <c r="G170" s="7" t="s">
        <v>632</v>
      </c>
      <c r="H170" s="14" t="s">
        <v>647</v>
      </c>
      <c r="I170" s="15" t="s">
        <v>99</v>
      </c>
      <c r="J170" s="12" t="s">
        <v>29</v>
      </c>
      <c r="K170" s="15" t="n">
        <f aca="false">I170+J170</f>
        <v>75</v>
      </c>
      <c r="L170" s="15" t="n">
        <v>81.2</v>
      </c>
      <c r="M170" s="9" t="n">
        <f aca="false">K170*0.55+L170*0.45</f>
        <v>77.79</v>
      </c>
      <c r="N170" s="16" t="s">
        <v>23</v>
      </c>
    </row>
    <row r="171" s="10" customFormat="true" ht="24" hidden="false" customHeight="false" outlineLevel="0" collapsed="false">
      <c r="A171" s="16" t="n">
        <v>168</v>
      </c>
      <c r="B171" s="12" t="s">
        <v>652</v>
      </c>
      <c r="C171" s="12" t="s">
        <v>653</v>
      </c>
      <c r="D171" s="13" t="s">
        <v>654</v>
      </c>
      <c r="E171" s="13" t="s">
        <v>42</v>
      </c>
      <c r="F171" s="13" t="s">
        <v>76</v>
      </c>
      <c r="G171" s="7" t="s">
        <v>632</v>
      </c>
      <c r="H171" s="14" t="s">
        <v>647</v>
      </c>
      <c r="I171" s="15" t="s">
        <v>99</v>
      </c>
      <c r="J171" s="13"/>
      <c r="K171" s="15" t="n">
        <f aca="false">I171+J171</f>
        <v>72.5</v>
      </c>
      <c r="L171" s="15" t="n">
        <v>85.4</v>
      </c>
      <c r="M171" s="9" t="n">
        <f aca="false">K171*0.55+L171*0.45</f>
        <v>78.305</v>
      </c>
      <c r="N171" s="16" t="s">
        <v>23</v>
      </c>
    </row>
    <row r="172" s="10" customFormat="true" ht="15" hidden="false" customHeight="true" outlineLevel="0" collapsed="false">
      <c r="A172" s="16" t="n">
        <v>169</v>
      </c>
      <c r="B172" s="12" t="s">
        <v>655</v>
      </c>
      <c r="C172" s="12" t="s">
        <v>656</v>
      </c>
      <c r="D172" s="13" t="s">
        <v>657</v>
      </c>
      <c r="E172" s="13" t="s">
        <v>18</v>
      </c>
      <c r="F172" s="13" t="s">
        <v>19</v>
      </c>
      <c r="G172" s="7" t="s">
        <v>658</v>
      </c>
      <c r="H172" s="14" t="s">
        <v>659</v>
      </c>
      <c r="I172" s="15" t="s">
        <v>224</v>
      </c>
      <c r="J172" s="13"/>
      <c r="K172" s="15" t="n">
        <f aca="false">I172+J172</f>
        <v>73.5</v>
      </c>
      <c r="L172" s="15" t="n">
        <v>81.6</v>
      </c>
      <c r="M172" s="9" t="n">
        <f aca="false">K172*0.55+L172*0.45</f>
        <v>77.145</v>
      </c>
      <c r="N172" s="16" t="s">
        <v>23</v>
      </c>
    </row>
    <row r="173" s="10" customFormat="true" ht="15" hidden="false" customHeight="true" outlineLevel="0" collapsed="false">
      <c r="A173" s="16" t="n">
        <v>170</v>
      </c>
      <c r="B173" s="12" t="s">
        <v>660</v>
      </c>
      <c r="C173" s="12" t="s">
        <v>661</v>
      </c>
      <c r="D173" s="13" t="s">
        <v>662</v>
      </c>
      <c r="E173" s="13" t="s">
        <v>18</v>
      </c>
      <c r="F173" s="13" t="s">
        <v>19</v>
      </c>
      <c r="G173" s="7" t="s">
        <v>658</v>
      </c>
      <c r="H173" s="14" t="s">
        <v>659</v>
      </c>
      <c r="I173" s="15" t="s">
        <v>224</v>
      </c>
      <c r="J173" s="13"/>
      <c r="K173" s="15" t="n">
        <f aca="false">I173+J173</f>
        <v>73.5</v>
      </c>
      <c r="L173" s="15" t="n">
        <v>77.8</v>
      </c>
      <c r="M173" s="9" t="n">
        <f aca="false">K173*0.55+L173*0.45</f>
        <v>75.435</v>
      </c>
      <c r="N173" s="16" t="s">
        <v>23</v>
      </c>
    </row>
    <row r="174" s="10" customFormat="true" ht="15" hidden="false" customHeight="true" outlineLevel="0" collapsed="false">
      <c r="A174" s="16" t="n">
        <v>171</v>
      </c>
      <c r="B174" s="12" t="s">
        <v>663</v>
      </c>
      <c r="C174" s="12" t="s">
        <v>664</v>
      </c>
      <c r="D174" s="13" t="s">
        <v>665</v>
      </c>
      <c r="E174" s="13" t="s">
        <v>18</v>
      </c>
      <c r="F174" s="13" t="s">
        <v>27</v>
      </c>
      <c r="G174" s="7" t="s">
        <v>658</v>
      </c>
      <c r="H174" s="14" t="s">
        <v>659</v>
      </c>
      <c r="I174" s="15" t="s">
        <v>33</v>
      </c>
      <c r="J174" s="12" t="s">
        <v>29</v>
      </c>
      <c r="K174" s="15" t="n">
        <f aca="false">I174+J174</f>
        <v>75.5</v>
      </c>
      <c r="L174" s="15" t="n">
        <v>79.8</v>
      </c>
      <c r="M174" s="9" t="n">
        <f aca="false">K174*0.55+L174*0.45</f>
        <v>77.435</v>
      </c>
      <c r="N174" s="16" t="s">
        <v>23</v>
      </c>
    </row>
    <row r="175" s="10" customFormat="true" ht="15" hidden="false" customHeight="true" outlineLevel="0" collapsed="false">
      <c r="A175" s="16" t="n">
        <v>172</v>
      </c>
      <c r="B175" s="12" t="s">
        <v>666</v>
      </c>
      <c r="C175" s="12" t="s">
        <v>667</v>
      </c>
      <c r="D175" s="13" t="s">
        <v>668</v>
      </c>
      <c r="E175" s="13" t="s">
        <v>18</v>
      </c>
      <c r="F175" s="13" t="s">
        <v>19</v>
      </c>
      <c r="G175" s="7" t="s">
        <v>658</v>
      </c>
      <c r="H175" s="14" t="s">
        <v>659</v>
      </c>
      <c r="I175" s="15" t="s">
        <v>33</v>
      </c>
      <c r="J175" s="13"/>
      <c r="K175" s="15" t="n">
        <f aca="false">I175+J175</f>
        <v>73</v>
      </c>
      <c r="L175" s="15" t="n">
        <v>82</v>
      </c>
      <c r="M175" s="9" t="n">
        <f aca="false">K175*0.55+L175*0.45</f>
        <v>77.05</v>
      </c>
      <c r="N175" s="16" t="s">
        <v>23</v>
      </c>
    </row>
    <row r="176" s="10" customFormat="true" ht="15" hidden="false" customHeight="true" outlineLevel="0" collapsed="false">
      <c r="A176" s="16" t="n">
        <v>173</v>
      </c>
      <c r="B176" s="12" t="s">
        <v>669</v>
      </c>
      <c r="C176" s="12" t="s">
        <v>670</v>
      </c>
      <c r="D176" s="13" t="s">
        <v>671</v>
      </c>
      <c r="E176" s="13" t="s">
        <v>18</v>
      </c>
      <c r="F176" s="13" t="s">
        <v>19</v>
      </c>
      <c r="G176" s="7" t="s">
        <v>658</v>
      </c>
      <c r="H176" s="14" t="s">
        <v>659</v>
      </c>
      <c r="I176" s="15" t="s">
        <v>99</v>
      </c>
      <c r="J176" s="13"/>
      <c r="K176" s="15" t="n">
        <f aca="false">I176+J176</f>
        <v>72.5</v>
      </c>
      <c r="L176" s="15" t="n">
        <v>83.2</v>
      </c>
      <c r="M176" s="9" t="n">
        <f aca="false">K176*0.55+L176*0.45</f>
        <v>77.315</v>
      </c>
      <c r="N176" s="16" t="s">
        <v>23</v>
      </c>
    </row>
    <row r="177" s="10" customFormat="true" ht="15" hidden="false" customHeight="true" outlineLevel="0" collapsed="false">
      <c r="A177" s="16" t="n">
        <v>174</v>
      </c>
      <c r="B177" s="12" t="s">
        <v>672</v>
      </c>
      <c r="C177" s="12" t="s">
        <v>673</v>
      </c>
      <c r="D177" s="13" t="s">
        <v>389</v>
      </c>
      <c r="E177" s="13" t="s">
        <v>18</v>
      </c>
      <c r="F177" s="13" t="s">
        <v>19</v>
      </c>
      <c r="G177" s="7" t="s">
        <v>658</v>
      </c>
      <c r="H177" s="14" t="s">
        <v>674</v>
      </c>
      <c r="I177" s="15" t="s">
        <v>481</v>
      </c>
      <c r="J177" s="13"/>
      <c r="K177" s="15" t="n">
        <f aca="false">I177+J177</f>
        <v>64</v>
      </c>
      <c r="L177" s="15" t="n">
        <v>82.4</v>
      </c>
      <c r="M177" s="9" t="n">
        <f aca="false">K177*0.55+L177*0.45</f>
        <v>72.28</v>
      </c>
      <c r="N177" s="16" t="s">
        <v>23</v>
      </c>
    </row>
    <row r="178" s="10" customFormat="true" ht="15" hidden="false" customHeight="true" outlineLevel="0" collapsed="false">
      <c r="A178" s="16" t="n">
        <v>175</v>
      </c>
      <c r="B178" s="12" t="s">
        <v>675</v>
      </c>
      <c r="C178" s="12" t="s">
        <v>676</v>
      </c>
      <c r="D178" s="13" t="s">
        <v>677</v>
      </c>
      <c r="E178" s="13" t="s">
        <v>18</v>
      </c>
      <c r="F178" s="13" t="s">
        <v>19</v>
      </c>
      <c r="G178" s="7" t="s">
        <v>658</v>
      </c>
      <c r="H178" s="14" t="s">
        <v>678</v>
      </c>
      <c r="I178" s="15" t="s">
        <v>78</v>
      </c>
      <c r="J178" s="13"/>
      <c r="K178" s="15" t="n">
        <f aca="false">I178+J178</f>
        <v>70.5</v>
      </c>
      <c r="L178" s="15" t="n">
        <v>84</v>
      </c>
      <c r="M178" s="9" t="n">
        <f aca="false">K178*0.55+L178*0.45</f>
        <v>76.575</v>
      </c>
      <c r="N178" s="16" t="s">
        <v>23</v>
      </c>
    </row>
    <row r="179" s="10" customFormat="true" ht="15" hidden="false" customHeight="true" outlineLevel="0" collapsed="false">
      <c r="A179" s="16" t="n">
        <v>176</v>
      </c>
      <c r="B179" s="12" t="s">
        <v>679</v>
      </c>
      <c r="C179" s="12" t="s">
        <v>680</v>
      </c>
      <c r="D179" s="13" t="s">
        <v>681</v>
      </c>
      <c r="E179" s="13" t="s">
        <v>18</v>
      </c>
      <c r="F179" s="13" t="s">
        <v>27</v>
      </c>
      <c r="G179" s="7" t="s">
        <v>658</v>
      </c>
      <c r="H179" s="14" t="s">
        <v>678</v>
      </c>
      <c r="I179" s="15" t="s">
        <v>219</v>
      </c>
      <c r="J179" s="12" t="s">
        <v>29</v>
      </c>
      <c r="K179" s="15" t="n">
        <f aca="false">I179+J179</f>
        <v>63.5</v>
      </c>
      <c r="L179" s="15" t="n">
        <v>79.6</v>
      </c>
      <c r="M179" s="9" t="n">
        <f aca="false">K179*0.55+L179*0.45</f>
        <v>70.745</v>
      </c>
      <c r="N179" s="16" t="s">
        <v>23</v>
      </c>
    </row>
    <row r="180" s="10" customFormat="true" ht="15" hidden="false" customHeight="true" outlineLevel="0" collapsed="false">
      <c r="A180" s="16" t="n">
        <v>177</v>
      </c>
      <c r="B180" s="12" t="s">
        <v>682</v>
      </c>
      <c r="C180" s="12" t="s">
        <v>683</v>
      </c>
      <c r="D180" s="13" t="s">
        <v>684</v>
      </c>
      <c r="E180" s="13" t="s">
        <v>18</v>
      </c>
      <c r="F180" s="13" t="s">
        <v>27</v>
      </c>
      <c r="G180" s="7" t="s">
        <v>685</v>
      </c>
      <c r="H180" s="14" t="s">
        <v>686</v>
      </c>
      <c r="I180" s="15" t="s">
        <v>180</v>
      </c>
      <c r="J180" s="12" t="s">
        <v>29</v>
      </c>
      <c r="K180" s="15" t="n">
        <f aca="false">I180+J180</f>
        <v>65</v>
      </c>
      <c r="L180" s="15" t="n">
        <v>76.4</v>
      </c>
      <c r="M180" s="9" t="n">
        <f aca="false">K180*0.55+L180*0.45</f>
        <v>70.13</v>
      </c>
      <c r="N180" s="16" t="s">
        <v>23</v>
      </c>
    </row>
    <row r="181" s="10" customFormat="true" ht="15" hidden="false" customHeight="true" outlineLevel="0" collapsed="false">
      <c r="A181" s="16" t="n">
        <v>178</v>
      </c>
      <c r="B181" s="12" t="s">
        <v>687</v>
      </c>
      <c r="C181" s="12" t="s">
        <v>688</v>
      </c>
      <c r="D181" s="13" t="s">
        <v>689</v>
      </c>
      <c r="E181" s="13" t="s">
        <v>18</v>
      </c>
      <c r="F181" s="13" t="s">
        <v>19</v>
      </c>
      <c r="G181" s="7" t="s">
        <v>685</v>
      </c>
      <c r="H181" s="14" t="s">
        <v>686</v>
      </c>
      <c r="I181" s="15" t="s">
        <v>269</v>
      </c>
      <c r="J181" s="13"/>
      <c r="K181" s="15" t="n">
        <f aca="false">I181+J181</f>
        <v>61.5</v>
      </c>
      <c r="L181" s="15" t="n">
        <v>81.2</v>
      </c>
      <c r="M181" s="9" t="n">
        <f aca="false">K181*0.55+L181*0.45</f>
        <v>70.365</v>
      </c>
      <c r="N181" s="16" t="s">
        <v>23</v>
      </c>
    </row>
    <row r="182" s="10" customFormat="true" ht="24" hidden="false" customHeight="false" outlineLevel="0" collapsed="false">
      <c r="A182" s="16" t="n">
        <v>179</v>
      </c>
      <c r="B182" s="12" t="s">
        <v>690</v>
      </c>
      <c r="C182" s="12" t="s">
        <v>691</v>
      </c>
      <c r="D182" s="13" t="s">
        <v>692</v>
      </c>
      <c r="E182" s="13" t="s">
        <v>42</v>
      </c>
      <c r="F182" s="13" t="s">
        <v>19</v>
      </c>
      <c r="G182" s="7" t="s">
        <v>693</v>
      </c>
      <c r="H182" s="14" t="s">
        <v>694</v>
      </c>
      <c r="I182" s="15" t="s">
        <v>54</v>
      </c>
      <c r="J182" s="13"/>
      <c r="K182" s="15" t="n">
        <f aca="false">I182+J182</f>
        <v>68</v>
      </c>
      <c r="L182" s="15" t="n">
        <v>79</v>
      </c>
      <c r="M182" s="9" t="n">
        <f aca="false">K182*0.55+L182*0.45</f>
        <v>72.95</v>
      </c>
      <c r="N182" s="16" t="s">
        <v>23</v>
      </c>
    </row>
    <row r="183" s="10" customFormat="true" ht="24" hidden="false" customHeight="false" outlineLevel="0" collapsed="false">
      <c r="A183" s="16" t="n">
        <v>180</v>
      </c>
      <c r="B183" s="12" t="s">
        <v>695</v>
      </c>
      <c r="C183" s="12" t="s">
        <v>696</v>
      </c>
      <c r="D183" s="13" t="s">
        <v>697</v>
      </c>
      <c r="E183" s="13" t="s">
        <v>18</v>
      </c>
      <c r="F183" s="13" t="s">
        <v>19</v>
      </c>
      <c r="G183" s="7" t="s">
        <v>693</v>
      </c>
      <c r="H183" s="14" t="s">
        <v>694</v>
      </c>
      <c r="I183" s="15" t="s">
        <v>698</v>
      </c>
      <c r="J183" s="13"/>
      <c r="K183" s="15" t="n">
        <f aca="false">I183+J183</f>
        <v>63.5</v>
      </c>
      <c r="L183" s="15" t="n">
        <v>77.2</v>
      </c>
      <c r="M183" s="9" t="n">
        <f aca="false">K183*0.55+L183*0.45</f>
        <v>69.665</v>
      </c>
      <c r="N183" s="16" t="s">
        <v>23</v>
      </c>
    </row>
    <row r="184" s="10" customFormat="true" ht="24" hidden="false" customHeight="false" outlineLevel="0" collapsed="false">
      <c r="A184" s="16" t="n">
        <v>181</v>
      </c>
      <c r="B184" s="12" t="s">
        <v>699</v>
      </c>
      <c r="C184" s="12" t="s">
        <v>700</v>
      </c>
      <c r="D184" s="13" t="s">
        <v>701</v>
      </c>
      <c r="E184" s="13" t="s">
        <v>18</v>
      </c>
      <c r="F184" s="13" t="s">
        <v>76</v>
      </c>
      <c r="G184" s="7" t="s">
        <v>702</v>
      </c>
      <c r="H184" s="14" t="s">
        <v>703</v>
      </c>
      <c r="I184" s="15" t="s">
        <v>704</v>
      </c>
      <c r="J184" s="13"/>
      <c r="K184" s="15" t="n">
        <f aca="false">I184+J184</f>
        <v>82</v>
      </c>
      <c r="L184" s="15" t="n">
        <v>82.6</v>
      </c>
      <c r="M184" s="9" t="n">
        <f aca="false">K184*0.55+L184*0.45</f>
        <v>82.27</v>
      </c>
      <c r="N184" s="16" t="s">
        <v>23</v>
      </c>
    </row>
    <row r="185" s="10" customFormat="true" ht="24" hidden="false" customHeight="false" outlineLevel="0" collapsed="false">
      <c r="A185" s="16" t="n">
        <v>182</v>
      </c>
      <c r="B185" s="12" t="s">
        <v>705</v>
      </c>
      <c r="C185" s="12" t="s">
        <v>706</v>
      </c>
      <c r="D185" s="13" t="s">
        <v>707</v>
      </c>
      <c r="E185" s="13" t="s">
        <v>18</v>
      </c>
      <c r="F185" s="13" t="s">
        <v>19</v>
      </c>
      <c r="G185" s="7" t="s">
        <v>702</v>
      </c>
      <c r="H185" s="14" t="s">
        <v>708</v>
      </c>
      <c r="I185" s="15" t="s">
        <v>407</v>
      </c>
      <c r="J185" s="13"/>
      <c r="K185" s="15" t="n">
        <f aca="false">I185+J185</f>
        <v>79.5</v>
      </c>
      <c r="L185" s="15" t="n">
        <v>80.6</v>
      </c>
      <c r="M185" s="9" t="n">
        <f aca="false">K185*0.55+L185*0.45</f>
        <v>79.995</v>
      </c>
      <c r="N185" s="16" t="s">
        <v>23</v>
      </c>
    </row>
    <row r="186" s="10" customFormat="true" ht="54" hidden="false" customHeight="false" outlineLevel="0" collapsed="false">
      <c r="A186" s="16" t="n">
        <v>183</v>
      </c>
      <c r="B186" s="12" t="s">
        <v>709</v>
      </c>
      <c r="C186" s="12" t="s">
        <v>710</v>
      </c>
      <c r="D186" s="13" t="s">
        <v>711</v>
      </c>
      <c r="E186" s="13" t="s">
        <v>18</v>
      </c>
      <c r="F186" s="13" t="s">
        <v>19</v>
      </c>
      <c r="G186" s="7" t="s">
        <v>712</v>
      </c>
      <c r="H186" s="14" t="s">
        <v>713</v>
      </c>
      <c r="I186" s="15" t="s">
        <v>72</v>
      </c>
      <c r="J186" s="13"/>
      <c r="K186" s="15" t="n">
        <f aca="false">I186+J186</f>
        <v>64.5</v>
      </c>
      <c r="L186" s="15" t="n">
        <v>85.8</v>
      </c>
      <c r="M186" s="9" t="n">
        <f aca="false">K186*0.55+L186*0.45</f>
        <v>74.085</v>
      </c>
      <c r="N186" s="17" t="s">
        <v>714</v>
      </c>
    </row>
    <row r="187" s="10" customFormat="true" ht="24" hidden="false" customHeight="false" outlineLevel="0" collapsed="false">
      <c r="A187" s="16" t="n">
        <v>184</v>
      </c>
      <c r="B187" s="12" t="s">
        <v>715</v>
      </c>
      <c r="C187" s="12" t="s">
        <v>716</v>
      </c>
      <c r="D187" s="13" t="s">
        <v>717</v>
      </c>
      <c r="E187" s="13" t="s">
        <v>42</v>
      </c>
      <c r="F187" s="13" t="s">
        <v>19</v>
      </c>
      <c r="G187" s="7" t="s">
        <v>712</v>
      </c>
      <c r="H187" s="14" t="s">
        <v>718</v>
      </c>
      <c r="I187" s="15" t="s">
        <v>99</v>
      </c>
      <c r="J187" s="13"/>
      <c r="K187" s="15" t="n">
        <f aca="false">I187+J187</f>
        <v>72.5</v>
      </c>
      <c r="L187" s="15" t="n">
        <v>82.2</v>
      </c>
      <c r="M187" s="9" t="n">
        <f aca="false">K187*0.55+L187*0.45</f>
        <v>76.865</v>
      </c>
      <c r="N187" s="16" t="s">
        <v>23</v>
      </c>
    </row>
    <row r="188" s="10" customFormat="true" ht="24" hidden="false" customHeight="false" outlineLevel="0" collapsed="false">
      <c r="A188" s="16" t="n">
        <v>185</v>
      </c>
      <c r="B188" s="12" t="s">
        <v>719</v>
      </c>
      <c r="C188" s="12" t="s">
        <v>720</v>
      </c>
      <c r="D188" s="13" t="s">
        <v>721</v>
      </c>
      <c r="E188" s="13" t="s">
        <v>18</v>
      </c>
      <c r="F188" s="13" t="s">
        <v>19</v>
      </c>
      <c r="G188" s="7" t="s">
        <v>712</v>
      </c>
      <c r="H188" s="14" t="s">
        <v>718</v>
      </c>
      <c r="I188" s="15" t="s">
        <v>54</v>
      </c>
      <c r="J188" s="13"/>
      <c r="K188" s="15" t="n">
        <f aca="false">I188+J188</f>
        <v>68</v>
      </c>
      <c r="L188" s="15" t="n">
        <v>78.4</v>
      </c>
      <c r="M188" s="9" t="n">
        <f aca="false">K188*0.55+L188*0.45</f>
        <v>72.68</v>
      </c>
      <c r="N188" s="16" t="s">
        <v>23</v>
      </c>
    </row>
    <row r="189" s="10" customFormat="true" ht="24" hidden="false" customHeight="false" outlineLevel="0" collapsed="false">
      <c r="A189" s="16" t="n">
        <v>186</v>
      </c>
      <c r="B189" s="12" t="s">
        <v>722</v>
      </c>
      <c r="C189" s="12" t="s">
        <v>723</v>
      </c>
      <c r="D189" s="13" t="s">
        <v>724</v>
      </c>
      <c r="E189" s="13" t="s">
        <v>18</v>
      </c>
      <c r="F189" s="13" t="s">
        <v>19</v>
      </c>
      <c r="G189" s="7" t="s">
        <v>712</v>
      </c>
      <c r="H189" s="14" t="s">
        <v>718</v>
      </c>
      <c r="I189" s="15" t="s">
        <v>65</v>
      </c>
      <c r="J189" s="13"/>
      <c r="K189" s="15" t="n">
        <f aca="false">I189+J189</f>
        <v>65.5</v>
      </c>
      <c r="L189" s="15" t="n">
        <v>81.8</v>
      </c>
      <c r="M189" s="9" t="n">
        <f aca="false">K189*0.55+L189*0.45</f>
        <v>72.835</v>
      </c>
      <c r="N189" s="16" t="s">
        <v>23</v>
      </c>
    </row>
    <row r="190" s="10" customFormat="true" ht="24" hidden="false" customHeight="false" outlineLevel="0" collapsed="false">
      <c r="A190" s="16" t="n">
        <v>187</v>
      </c>
      <c r="B190" s="12" t="s">
        <v>725</v>
      </c>
      <c r="C190" s="12" t="s">
        <v>726</v>
      </c>
      <c r="D190" s="13" t="s">
        <v>727</v>
      </c>
      <c r="E190" s="13" t="s">
        <v>42</v>
      </c>
      <c r="F190" s="13" t="s">
        <v>19</v>
      </c>
      <c r="G190" s="7" t="s">
        <v>712</v>
      </c>
      <c r="H190" s="14" t="s">
        <v>718</v>
      </c>
      <c r="I190" s="15" t="s">
        <v>402</v>
      </c>
      <c r="J190" s="13"/>
      <c r="K190" s="15" t="n">
        <f aca="false">I190+J190</f>
        <v>65</v>
      </c>
      <c r="L190" s="15" t="n">
        <v>83.2</v>
      </c>
      <c r="M190" s="9" t="n">
        <f aca="false">K190*0.55+L190*0.45</f>
        <v>73.19</v>
      </c>
      <c r="N190" s="16" t="s">
        <v>23</v>
      </c>
    </row>
    <row r="191" s="10" customFormat="true" ht="24" hidden="false" customHeight="false" outlineLevel="0" collapsed="false">
      <c r="A191" s="16" t="n">
        <v>188</v>
      </c>
      <c r="B191" s="12" t="s">
        <v>728</v>
      </c>
      <c r="C191" s="12" t="s">
        <v>729</v>
      </c>
      <c r="D191" s="13" t="s">
        <v>730</v>
      </c>
      <c r="E191" s="13" t="s">
        <v>18</v>
      </c>
      <c r="F191" s="13" t="s">
        <v>19</v>
      </c>
      <c r="G191" s="7" t="s">
        <v>712</v>
      </c>
      <c r="H191" s="14" t="s">
        <v>731</v>
      </c>
      <c r="I191" s="15" t="s">
        <v>133</v>
      </c>
      <c r="J191" s="13"/>
      <c r="K191" s="15" t="n">
        <f aca="false">I191+J191</f>
        <v>71</v>
      </c>
      <c r="L191" s="15" t="n">
        <v>86.6</v>
      </c>
      <c r="M191" s="9" t="n">
        <f aca="false">K191*0.55+L191*0.45</f>
        <v>78.02</v>
      </c>
      <c r="N191" s="16" t="s">
        <v>23</v>
      </c>
    </row>
    <row r="192" s="10" customFormat="true" ht="24" hidden="false" customHeight="false" outlineLevel="0" collapsed="false">
      <c r="A192" s="16" t="n">
        <v>189</v>
      </c>
      <c r="B192" s="12" t="s">
        <v>732</v>
      </c>
      <c r="C192" s="12" t="s">
        <v>733</v>
      </c>
      <c r="D192" s="13" t="s">
        <v>734</v>
      </c>
      <c r="E192" s="13" t="s">
        <v>18</v>
      </c>
      <c r="F192" s="13" t="s">
        <v>19</v>
      </c>
      <c r="G192" s="7" t="s">
        <v>712</v>
      </c>
      <c r="H192" s="14" t="s">
        <v>731</v>
      </c>
      <c r="I192" s="15" t="s">
        <v>78</v>
      </c>
      <c r="J192" s="13"/>
      <c r="K192" s="15" t="n">
        <f aca="false">I192+J192</f>
        <v>70.5</v>
      </c>
      <c r="L192" s="15" t="n">
        <v>83.2</v>
      </c>
      <c r="M192" s="9" t="n">
        <f aca="false">K192*0.55+L192*0.45</f>
        <v>76.215</v>
      </c>
      <c r="N192" s="16" t="s">
        <v>23</v>
      </c>
    </row>
    <row r="193" s="10" customFormat="true" ht="24" hidden="false" customHeight="false" outlineLevel="0" collapsed="false">
      <c r="A193" s="16" t="n">
        <v>190</v>
      </c>
      <c r="B193" s="12" t="s">
        <v>735</v>
      </c>
      <c r="C193" s="12" t="s">
        <v>736</v>
      </c>
      <c r="D193" s="13" t="s">
        <v>737</v>
      </c>
      <c r="E193" s="13" t="s">
        <v>18</v>
      </c>
      <c r="F193" s="13" t="s">
        <v>19</v>
      </c>
      <c r="G193" s="7" t="s">
        <v>712</v>
      </c>
      <c r="H193" s="14" t="s">
        <v>731</v>
      </c>
      <c r="I193" s="15" t="s">
        <v>47</v>
      </c>
      <c r="J193" s="13"/>
      <c r="K193" s="15" t="n">
        <f aca="false">I193+J193</f>
        <v>69.5</v>
      </c>
      <c r="L193" s="15" t="n">
        <v>78.2</v>
      </c>
      <c r="M193" s="9" t="n">
        <f aca="false">K193*0.55+L193*0.45</f>
        <v>73.415</v>
      </c>
      <c r="N193" s="16" t="s">
        <v>23</v>
      </c>
    </row>
    <row r="194" s="10" customFormat="true" ht="24" hidden="false" customHeight="false" outlineLevel="0" collapsed="false">
      <c r="A194" s="16" t="n">
        <v>191</v>
      </c>
      <c r="B194" s="12" t="s">
        <v>738</v>
      </c>
      <c r="C194" s="12" t="s">
        <v>739</v>
      </c>
      <c r="D194" s="13" t="s">
        <v>740</v>
      </c>
      <c r="E194" s="13" t="s">
        <v>18</v>
      </c>
      <c r="F194" s="13" t="s">
        <v>19</v>
      </c>
      <c r="G194" s="7" t="s">
        <v>712</v>
      </c>
      <c r="H194" s="14" t="s">
        <v>731</v>
      </c>
      <c r="I194" s="15" t="s">
        <v>156</v>
      </c>
      <c r="J194" s="13"/>
      <c r="K194" s="15" t="n">
        <f aca="false">I194+J194</f>
        <v>67.5</v>
      </c>
      <c r="L194" s="15" t="n">
        <v>83.8</v>
      </c>
      <c r="M194" s="9" t="n">
        <f aca="false">K194*0.55+L194*0.45</f>
        <v>74.835</v>
      </c>
      <c r="N194" s="16" t="s">
        <v>23</v>
      </c>
    </row>
    <row r="195" s="10" customFormat="true" ht="24" hidden="false" customHeight="false" outlineLevel="0" collapsed="false">
      <c r="A195" s="16" t="n">
        <v>192</v>
      </c>
      <c r="B195" s="12" t="s">
        <v>741</v>
      </c>
      <c r="C195" s="12" t="s">
        <v>742</v>
      </c>
      <c r="D195" s="13" t="s">
        <v>743</v>
      </c>
      <c r="E195" s="13" t="s">
        <v>42</v>
      </c>
      <c r="F195" s="13" t="s">
        <v>27</v>
      </c>
      <c r="G195" s="7" t="s">
        <v>712</v>
      </c>
      <c r="H195" s="14" t="s">
        <v>731</v>
      </c>
      <c r="I195" s="15" t="s">
        <v>72</v>
      </c>
      <c r="J195" s="12" t="s">
        <v>29</v>
      </c>
      <c r="K195" s="15" t="n">
        <f aca="false">I195+J195</f>
        <v>67</v>
      </c>
      <c r="L195" s="15" t="n">
        <v>82.8</v>
      </c>
      <c r="M195" s="9" t="n">
        <f aca="false">K195*0.55+L195*0.45</f>
        <v>74.11</v>
      </c>
      <c r="N195" s="16" t="s">
        <v>23</v>
      </c>
    </row>
    <row r="196" s="10" customFormat="true" ht="24" hidden="false" customHeight="false" outlineLevel="0" collapsed="false">
      <c r="A196" s="16" t="n">
        <v>193</v>
      </c>
      <c r="B196" s="12" t="s">
        <v>744</v>
      </c>
      <c r="C196" s="12" t="s">
        <v>745</v>
      </c>
      <c r="D196" s="13" t="s">
        <v>746</v>
      </c>
      <c r="E196" s="13" t="s">
        <v>42</v>
      </c>
      <c r="F196" s="13" t="s">
        <v>19</v>
      </c>
      <c r="G196" s="7" t="s">
        <v>712</v>
      </c>
      <c r="H196" s="14" t="s">
        <v>747</v>
      </c>
      <c r="I196" s="15" t="s">
        <v>38</v>
      </c>
      <c r="J196" s="13"/>
      <c r="K196" s="15" t="n">
        <f aca="false">I196+J196</f>
        <v>72</v>
      </c>
      <c r="L196" s="15" t="n">
        <v>83.6</v>
      </c>
      <c r="M196" s="9" t="n">
        <f aca="false">K196*0.55+L196*0.45</f>
        <v>77.22</v>
      </c>
      <c r="N196" s="16" t="s">
        <v>23</v>
      </c>
    </row>
    <row r="197" s="10" customFormat="true" ht="24" hidden="false" customHeight="false" outlineLevel="0" collapsed="false">
      <c r="A197" s="16" t="n">
        <v>194</v>
      </c>
      <c r="B197" s="12" t="s">
        <v>748</v>
      </c>
      <c r="C197" s="12" t="s">
        <v>749</v>
      </c>
      <c r="D197" s="13" t="s">
        <v>750</v>
      </c>
      <c r="E197" s="13" t="s">
        <v>42</v>
      </c>
      <c r="F197" s="13" t="s">
        <v>19</v>
      </c>
      <c r="G197" s="7" t="s">
        <v>712</v>
      </c>
      <c r="H197" s="14" t="s">
        <v>747</v>
      </c>
      <c r="I197" s="15" t="s">
        <v>43</v>
      </c>
      <c r="J197" s="13"/>
      <c r="K197" s="15" t="n">
        <f aca="false">I197+J197</f>
        <v>71.5</v>
      </c>
      <c r="L197" s="15" t="n">
        <v>83.4</v>
      </c>
      <c r="M197" s="9" t="n">
        <f aca="false">K197*0.55+L197*0.45</f>
        <v>76.855</v>
      </c>
      <c r="N197" s="16" t="s">
        <v>23</v>
      </c>
    </row>
    <row r="198" s="10" customFormat="true" ht="24" hidden="false" customHeight="false" outlineLevel="0" collapsed="false">
      <c r="A198" s="16" t="n">
        <v>195</v>
      </c>
      <c r="B198" s="12" t="s">
        <v>751</v>
      </c>
      <c r="C198" s="12" t="s">
        <v>752</v>
      </c>
      <c r="D198" s="13" t="s">
        <v>753</v>
      </c>
      <c r="E198" s="13" t="s">
        <v>18</v>
      </c>
      <c r="F198" s="13" t="s">
        <v>19</v>
      </c>
      <c r="G198" s="7" t="s">
        <v>712</v>
      </c>
      <c r="H198" s="14" t="s">
        <v>754</v>
      </c>
      <c r="I198" s="15" t="s">
        <v>213</v>
      </c>
      <c r="J198" s="13"/>
      <c r="K198" s="15" t="n">
        <f aca="false">I198+J198</f>
        <v>81</v>
      </c>
      <c r="L198" s="15" t="n">
        <v>77</v>
      </c>
      <c r="M198" s="9" t="n">
        <f aca="false">K198*0.55+L198*0.45</f>
        <v>79.2</v>
      </c>
      <c r="N198" s="16" t="s">
        <v>23</v>
      </c>
    </row>
    <row r="199" s="10" customFormat="true" ht="24" hidden="false" customHeight="false" outlineLevel="0" collapsed="false">
      <c r="A199" s="16" t="n">
        <v>196</v>
      </c>
      <c r="B199" s="12" t="s">
        <v>755</v>
      </c>
      <c r="C199" s="12" t="s">
        <v>756</v>
      </c>
      <c r="D199" s="13" t="s">
        <v>757</v>
      </c>
      <c r="E199" s="13" t="s">
        <v>18</v>
      </c>
      <c r="F199" s="13" t="s">
        <v>19</v>
      </c>
      <c r="G199" s="7" t="s">
        <v>712</v>
      </c>
      <c r="H199" s="14" t="s">
        <v>754</v>
      </c>
      <c r="I199" s="15" t="s">
        <v>190</v>
      </c>
      <c r="J199" s="13"/>
      <c r="K199" s="15" t="n">
        <f aca="false">I199+J199</f>
        <v>76.5</v>
      </c>
      <c r="L199" s="15" t="n">
        <v>80.8</v>
      </c>
      <c r="M199" s="9" t="n">
        <f aca="false">K199*0.55+L199*0.45</f>
        <v>78.435</v>
      </c>
      <c r="N199" s="16" t="s">
        <v>23</v>
      </c>
    </row>
    <row r="200" s="10" customFormat="true" ht="24" hidden="false" customHeight="false" outlineLevel="0" collapsed="false">
      <c r="A200" s="16" t="n">
        <v>197</v>
      </c>
      <c r="B200" s="12" t="s">
        <v>758</v>
      </c>
      <c r="C200" s="12" t="s">
        <v>759</v>
      </c>
      <c r="D200" s="13" t="s">
        <v>760</v>
      </c>
      <c r="E200" s="13" t="s">
        <v>18</v>
      </c>
      <c r="F200" s="13" t="s">
        <v>19</v>
      </c>
      <c r="G200" s="7" t="s">
        <v>761</v>
      </c>
      <c r="H200" s="14" t="s">
        <v>762</v>
      </c>
      <c r="I200" s="15" t="s">
        <v>112</v>
      </c>
      <c r="J200" s="13"/>
      <c r="K200" s="15" t="n">
        <f aca="false">I200+J200</f>
        <v>68.5</v>
      </c>
      <c r="L200" s="15" t="n">
        <v>82</v>
      </c>
      <c r="M200" s="9" t="n">
        <f aca="false">K200*0.55+L200*0.45</f>
        <v>74.575</v>
      </c>
      <c r="N200" s="16" t="s">
        <v>23</v>
      </c>
    </row>
    <row r="201" s="10" customFormat="true" ht="24" hidden="false" customHeight="false" outlineLevel="0" collapsed="false">
      <c r="A201" s="16" t="n">
        <v>198</v>
      </c>
      <c r="B201" s="12" t="s">
        <v>763</v>
      </c>
      <c r="C201" s="12" t="s">
        <v>764</v>
      </c>
      <c r="D201" s="13" t="s">
        <v>765</v>
      </c>
      <c r="E201" s="13" t="s">
        <v>18</v>
      </c>
      <c r="F201" s="13" t="s">
        <v>19</v>
      </c>
      <c r="G201" s="7" t="s">
        <v>761</v>
      </c>
      <c r="H201" s="14" t="s">
        <v>762</v>
      </c>
      <c r="I201" s="15" t="s">
        <v>256</v>
      </c>
      <c r="J201" s="13"/>
      <c r="K201" s="15" t="n">
        <f aca="false">I201+J201</f>
        <v>66</v>
      </c>
      <c r="L201" s="15" t="n">
        <v>85</v>
      </c>
      <c r="M201" s="9" t="n">
        <f aca="false">K201*0.55+L201*0.45</f>
        <v>74.55</v>
      </c>
      <c r="N201" s="16" t="s">
        <v>23</v>
      </c>
    </row>
    <row r="202" s="10" customFormat="true" ht="24" hidden="false" customHeight="false" outlineLevel="0" collapsed="false">
      <c r="A202" s="16" t="n">
        <v>199</v>
      </c>
      <c r="B202" s="12" t="s">
        <v>766</v>
      </c>
      <c r="C202" s="12" t="s">
        <v>767</v>
      </c>
      <c r="D202" s="13" t="s">
        <v>768</v>
      </c>
      <c r="E202" s="13" t="s">
        <v>42</v>
      </c>
      <c r="F202" s="13" t="s">
        <v>19</v>
      </c>
      <c r="G202" s="7" t="s">
        <v>761</v>
      </c>
      <c r="H202" s="14" t="s">
        <v>769</v>
      </c>
      <c r="I202" s="15" t="s">
        <v>146</v>
      </c>
      <c r="J202" s="13"/>
      <c r="K202" s="15" t="n">
        <f aca="false">I202+J202</f>
        <v>70</v>
      </c>
      <c r="L202" s="15" t="n">
        <v>81.4</v>
      </c>
      <c r="M202" s="9" t="n">
        <f aca="false">K202*0.55+L202*0.45</f>
        <v>75.13</v>
      </c>
      <c r="N202" s="16" t="s">
        <v>23</v>
      </c>
    </row>
    <row r="203" s="10" customFormat="true" ht="24" hidden="false" customHeight="false" outlineLevel="0" collapsed="false">
      <c r="A203" s="16" t="n">
        <v>200</v>
      </c>
      <c r="B203" s="12" t="s">
        <v>770</v>
      </c>
      <c r="C203" s="12" t="s">
        <v>771</v>
      </c>
      <c r="D203" s="13" t="s">
        <v>772</v>
      </c>
      <c r="E203" s="13" t="s">
        <v>42</v>
      </c>
      <c r="F203" s="13" t="s">
        <v>19</v>
      </c>
      <c r="G203" s="7" t="s">
        <v>761</v>
      </c>
      <c r="H203" s="14" t="s">
        <v>769</v>
      </c>
      <c r="I203" s="15" t="s">
        <v>146</v>
      </c>
      <c r="J203" s="13"/>
      <c r="K203" s="15" t="n">
        <f aca="false">I203+J203</f>
        <v>70</v>
      </c>
      <c r="L203" s="15" t="n">
        <v>82.4</v>
      </c>
      <c r="M203" s="9" t="n">
        <f aca="false">K203*0.55+L203*0.45</f>
        <v>75.58</v>
      </c>
      <c r="N203" s="16" t="s">
        <v>23</v>
      </c>
    </row>
    <row r="204" s="10" customFormat="true" ht="24" hidden="false" customHeight="false" outlineLevel="0" collapsed="false">
      <c r="A204" s="16" t="n">
        <v>201</v>
      </c>
      <c r="B204" s="12" t="s">
        <v>773</v>
      </c>
      <c r="C204" s="12" t="s">
        <v>774</v>
      </c>
      <c r="D204" s="13" t="s">
        <v>775</v>
      </c>
      <c r="E204" s="13" t="s">
        <v>42</v>
      </c>
      <c r="F204" s="13" t="s">
        <v>19</v>
      </c>
      <c r="G204" s="7" t="s">
        <v>761</v>
      </c>
      <c r="H204" s="14" t="s">
        <v>769</v>
      </c>
      <c r="I204" s="15" t="s">
        <v>47</v>
      </c>
      <c r="J204" s="13"/>
      <c r="K204" s="15" t="n">
        <f aca="false">I204+J204</f>
        <v>69.5</v>
      </c>
      <c r="L204" s="15" t="n">
        <v>84.8</v>
      </c>
      <c r="M204" s="9" t="n">
        <f aca="false">K204*0.55+L204*0.45</f>
        <v>76.385</v>
      </c>
      <c r="N204" s="16" t="s">
        <v>23</v>
      </c>
    </row>
    <row r="205" s="10" customFormat="true" ht="24" hidden="false" customHeight="false" outlineLevel="0" collapsed="false">
      <c r="A205" s="16" t="n">
        <v>202</v>
      </c>
      <c r="B205" s="12" t="s">
        <v>776</v>
      </c>
      <c r="C205" s="12" t="s">
        <v>777</v>
      </c>
      <c r="D205" s="13" t="s">
        <v>778</v>
      </c>
      <c r="E205" s="13" t="s">
        <v>18</v>
      </c>
      <c r="F205" s="13" t="s">
        <v>19</v>
      </c>
      <c r="G205" s="7" t="s">
        <v>761</v>
      </c>
      <c r="H205" s="14" t="s">
        <v>769</v>
      </c>
      <c r="I205" s="15" t="s">
        <v>156</v>
      </c>
      <c r="J205" s="13"/>
      <c r="K205" s="15" t="n">
        <f aca="false">I205+J205</f>
        <v>67.5</v>
      </c>
      <c r="L205" s="15" t="n">
        <v>82</v>
      </c>
      <c r="M205" s="9" t="n">
        <f aca="false">K205*0.55+L205*0.45</f>
        <v>74.025</v>
      </c>
      <c r="N205" s="16" t="s">
        <v>23</v>
      </c>
    </row>
    <row r="206" s="10" customFormat="true" ht="24" hidden="false" customHeight="false" outlineLevel="0" collapsed="false">
      <c r="A206" s="16" t="n">
        <v>203</v>
      </c>
      <c r="B206" s="12" t="s">
        <v>779</v>
      </c>
      <c r="C206" s="12" t="s">
        <v>780</v>
      </c>
      <c r="D206" s="13" t="s">
        <v>781</v>
      </c>
      <c r="E206" s="13" t="s">
        <v>42</v>
      </c>
      <c r="F206" s="13" t="s">
        <v>19</v>
      </c>
      <c r="G206" s="7" t="s">
        <v>761</v>
      </c>
      <c r="H206" s="14" t="s">
        <v>769</v>
      </c>
      <c r="I206" s="15" t="s">
        <v>61</v>
      </c>
      <c r="J206" s="13"/>
      <c r="K206" s="15" t="n">
        <f aca="false">I206+J206</f>
        <v>67</v>
      </c>
      <c r="L206" s="15" t="n">
        <v>81</v>
      </c>
      <c r="M206" s="9" t="n">
        <f aca="false">K206*0.55+L206*0.45</f>
        <v>73.3</v>
      </c>
      <c r="N206" s="16" t="s">
        <v>23</v>
      </c>
    </row>
    <row r="207" s="10" customFormat="true" ht="15" hidden="false" customHeight="true" outlineLevel="0" collapsed="false">
      <c r="A207" s="16" t="n">
        <v>204</v>
      </c>
      <c r="B207" s="12" t="s">
        <v>782</v>
      </c>
      <c r="C207" s="12" t="s">
        <v>783</v>
      </c>
      <c r="D207" s="13" t="s">
        <v>784</v>
      </c>
      <c r="E207" s="13" t="s">
        <v>42</v>
      </c>
      <c r="F207" s="13" t="s">
        <v>19</v>
      </c>
      <c r="G207" s="7" t="s">
        <v>785</v>
      </c>
      <c r="H207" s="14" t="s">
        <v>786</v>
      </c>
      <c r="I207" s="15" t="s">
        <v>648</v>
      </c>
      <c r="J207" s="13"/>
      <c r="K207" s="15" t="n">
        <f aca="false">I207+J207</f>
        <v>78.5</v>
      </c>
      <c r="L207" s="15" t="n">
        <v>81</v>
      </c>
      <c r="M207" s="9" t="n">
        <f aca="false">K207*0.55+L207*0.45</f>
        <v>79.625</v>
      </c>
      <c r="N207" s="16" t="s">
        <v>23</v>
      </c>
    </row>
    <row r="208" s="10" customFormat="true" ht="15" hidden="false" customHeight="true" outlineLevel="0" collapsed="false">
      <c r="A208" s="16" t="n">
        <v>205</v>
      </c>
      <c r="B208" s="12" t="s">
        <v>787</v>
      </c>
      <c r="C208" s="12" t="s">
        <v>788</v>
      </c>
      <c r="D208" s="13" t="s">
        <v>789</v>
      </c>
      <c r="E208" s="13" t="s">
        <v>42</v>
      </c>
      <c r="F208" s="13" t="s">
        <v>19</v>
      </c>
      <c r="G208" s="7" t="s">
        <v>785</v>
      </c>
      <c r="H208" s="14" t="s">
        <v>786</v>
      </c>
      <c r="I208" s="15" t="s">
        <v>345</v>
      </c>
      <c r="J208" s="13"/>
      <c r="K208" s="15" t="n">
        <f aca="false">I208+J208</f>
        <v>75.5</v>
      </c>
      <c r="L208" s="15" t="n">
        <v>82.6</v>
      </c>
      <c r="M208" s="9" t="n">
        <f aca="false">K208*0.55+L208*0.45</f>
        <v>78.695</v>
      </c>
      <c r="N208" s="16" t="s">
        <v>23</v>
      </c>
    </row>
    <row r="209" s="10" customFormat="true" ht="15" hidden="false" customHeight="true" outlineLevel="0" collapsed="false">
      <c r="A209" s="16" t="n">
        <v>206</v>
      </c>
      <c r="B209" s="12" t="s">
        <v>790</v>
      </c>
      <c r="C209" s="12" t="s">
        <v>791</v>
      </c>
      <c r="D209" s="13" t="s">
        <v>792</v>
      </c>
      <c r="E209" s="13" t="s">
        <v>18</v>
      </c>
      <c r="F209" s="13" t="s">
        <v>27</v>
      </c>
      <c r="G209" s="7" t="s">
        <v>793</v>
      </c>
      <c r="H209" s="14" t="s">
        <v>794</v>
      </c>
      <c r="I209" s="15" t="s">
        <v>795</v>
      </c>
      <c r="J209" s="12" t="s">
        <v>29</v>
      </c>
      <c r="K209" s="15" t="n">
        <f aca="false">I209+J209</f>
        <v>66.3</v>
      </c>
      <c r="L209" s="15" t="n">
        <v>82.6</v>
      </c>
      <c r="M209" s="9" t="n">
        <f aca="false">K209*0.55+L209*0.45</f>
        <v>73.635</v>
      </c>
      <c r="N209" s="16" t="s">
        <v>23</v>
      </c>
    </row>
    <row r="210" s="10" customFormat="true" ht="15" hidden="false" customHeight="true" outlineLevel="0" collapsed="false">
      <c r="A210" s="16" t="n">
        <v>207</v>
      </c>
      <c r="B210" s="12" t="s">
        <v>796</v>
      </c>
      <c r="C210" s="12" t="s">
        <v>797</v>
      </c>
      <c r="D210" s="13" t="s">
        <v>798</v>
      </c>
      <c r="E210" s="13" t="s">
        <v>18</v>
      </c>
      <c r="F210" s="13" t="s">
        <v>19</v>
      </c>
      <c r="G210" s="7" t="s">
        <v>793</v>
      </c>
      <c r="H210" s="14" t="s">
        <v>799</v>
      </c>
      <c r="I210" s="15" t="s">
        <v>704</v>
      </c>
      <c r="J210" s="13"/>
      <c r="K210" s="15" t="n">
        <f aca="false">I210+J210</f>
        <v>82</v>
      </c>
      <c r="L210" s="15" t="n">
        <v>79.2</v>
      </c>
      <c r="M210" s="9" t="n">
        <f aca="false">K210*0.55+L210*0.45</f>
        <v>80.74</v>
      </c>
      <c r="N210" s="16" t="s">
        <v>23</v>
      </c>
    </row>
    <row r="211" s="10" customFormat="true" ht="24" hidden="false" customHeight="false" outlineLevel="0" collapsed="false">
      <c r="A211" s="16" t="n">
        <v>208</v>
      </c>
      <c r="B211" s="12" t="s">
        <v>800</v>
      </c>
      <c r="C211" s="12" t="s">
        <v>801</v>
      </c>
      <c r="D211" s="13" t="s">
        <v>802</v>
      </c>
      <c r="E211" s="13" t="s">
        <v>42</v>
      </c>
      <c r="F211" s="13" t="s">
        <v>19</v>
      </c>
      <c r="G211" s="7" t="s">
        <v>803</v>
      </c>
      <c r="H211" s="14" t="s">
        <v>804</v>
      </c>
      <c r="I211" s="15" t="s">
        <v>33</v>
      </c>
      <c r="J211" s="13"/>
      <c r="K211" s="15" t="n">
        <f aca="false">I211+J211</f>
        <v>73</v>
      </c>
      <c r="L211" s="15" t="n">
        <v>81.6</v>
      </c>
      <c r="M211" s="9" t="n">
        <f aca="false">K211*0.55+L211*0.45</f>
        <v>76.87</v>
      </c>
      <c r="N211" s="16" t="s">
        <v>23</v>
      </c>
    </row>
    <row r="212" s="10" customFormat="true" ht="24" hidden="false" customHeight="false" outlineLevel="0" collapsed="false">
      <c r="A212" s="16" t="n">
        <v>209</v>
      </c>
      <c r="B212" s="12" t="s">
        <v>805</v>
      </c>
      <c r="C212" s="12" t="s">
        <v>806</v>
      </c>
      <c r="D212" s="13" t="s">
        <v>807</v>
      </c>
      <c r="E212" s="13" t="s">
        <v>18</v>
      </c>
      <c r="F212" s="13" t="s">
        <v>19</v>
      </c>
      <c r="G212" s="7" t="s">
        <v>803</v>
      </c>
      <c r="H212" s="14" t="s">
        <v>808</v>
      </c>
      <c r="I212" s="15" t="s">
        <v>309</v>
      </c>
      <c r="J212" s="13"/>
      <c r="K212" s="15" t="n">
        <f aca="false">I212+J212</f>
        <v>81.5</v>
      </c>
      <c r="L212" s="15" t="n">
        <v>85.2</v>
      </c>
      <c r="M212" s="9" t="n">
        <f aca="false">K212*0.55+L212*0.45</f>
        <v>83.165</v>
      </c>
      <c r="N212" s="16" t="s">
        <v>23</v>
      </c>
    </row>
    <row r="213" s="10" customFormat="true" ht="24" hidden="false" customHeight="false" outlineLevel="0" collapsed="false">
      <c r="A213" s="16" t="n">
        <v>210</v>
      </c>
      <c r="B213" s="12" t="s">
        <v>809</v>
      </c>
      <c r="C213" s="12" t="s">
        <v>810</v>
      </c>
      <c r="D213" s="13" t="s">
        <v>811</v>
      </c>
      <c r="E213" s="13" t="s">
        <v>18</v>
      </c>
      <c r="F213" s="13" t="s">
        <v>19</v>
      </c>
      <c r="G213" s="7" t="s">
        <v>803</v>
      </c>
      <c r="H213" s="14" t="s">
        <v>812</v>
      </c>
      <c r="I213" s="15" t="s">
        <v>304</v>
      </c>
      <c r="J213" s="13"/>
      <c r="K213" s="15" t="n">
        <f aca="false">I213+J213</f>
        <v>78</v>
      </c>
      <c r="L213" s="15" t="n">
        <v>80</v>
      </c>
      <c r="M213" s="9" t="n">
        <f aca="false">K213*0.55+L213*0.45</f>
        <v>78.9</v>
      </c>
      <c r="N213" s="16" t="s">
        <v>23</v>
      </c>
    </row>
    <row r="214" s="10" customFormat="true" ht="24" hidden="false" customHeight="false" outlineLevel="0" collapsed="false">
      <c r="A214" s="16" t="n">
        <v>211</v>
      </c>
      <c r="B214" s="12" t="s">
        <v>813</v>
      </c>
      <c r="C214" s="12" t="s">
        <v>814</v>
      </c>
      <c r="D214" s="13" t="s">
        <v>815</v>
      </c>
      <c r="E214" s="13" t="s">
        <v>18</v>
      </c>
      <c r="F214" s="13" t="s">
        <v>19</v>
      </c>
      <c r="G214" s="7" t="s">
        <v>816</v>
      </c>
      <c r="H214" s="14" t="s">
        <v>817</v>
      </c>
      <c r="I214" s="15" t="s">
        <v>61</v>
      </c>
      <c r="J214" s="13"/>
      <c r="K214" s="15" t="n">
        <f aca="false">I214+J214</f>
        <v>67</v>
      </c>
      <c r="L214" s="15" t="n">
        <v>83</v>
      </c>
      <c r="M214" s="9" t="n">
        <f aca="false">K214*0.55+L214*0.45</f>
        <v>74.2</v>
      </c>
      <c r="N214" s="16" t="s">
        <v>23</v>
      </c>
    </row>
    <row r="215" s="10" customFormat="true" ht="15" hidden="false" customHeight="true" outlineLevel="0" collapsed="false">
      <c r="A215" s="16" t="n">
        <v>212</v>
      </c>
      <c r="B215" s="12" t="s">
        <v>818</v>
      </c>
      <c r="C215" s="12" t="s">
        <v>819</v>
      </c>
      <c r="D215" s="13" t="s">
        <v>820</v>
      </c>
      <c r="E215" s="13" t="s">
        <v>18</v>
      </c>
      <c r="F215" s="13" t="s">
        <v>19</v>
      </c>
      <c r="G215" s="7" t="s">
        <v>821</v>
      </c>
      <c r="H215" s="14" t="s">
        <v>822</v>
      </c>
      <c r="I215" s="15" t="s">
        <v>823</v>
      </c>
      <c r="J215" s="13"/>
      <c r="K215" s="15" t="n">
        <f aca="false">I215+J215</f>
        <v>83</v>
      </c>
      <c r="L215" s="15" t="n">
        <v>80.8</v>
      </c>
      <c r="M215" s="9" t="n">
        <f aca="false">K215*0.55+L215*0.45</f>
        <v>82.01</v>
      </c>
      <c r="N215" s="16" t="s">
        <v>23</v>
      </c>
    </row>
    <row r="216" s="10" customFormat="true" ht="24" hidden="false" customHeight="false" outlineLevel="0" collapsed="false">
      <c r="A216" s="16" t="n">
        <v>213</v>
      </c>
      <c r="B216" s="12" t="s">
        <v>824</v>
      </c>
      <c r="C216" s="12" t="s">
        <v>825</v>
      </c>
      <c r="D216" s="13" t="s">
        <v>826</v>
      </c>
      <c r="E216" s="13" t="s">
        <v>42</v>
      </c>
      <c r="F216" s="13" t="s">
        <v>19</v>
      </c>
      <c r="G216" s="7" t="s">
        <v>827</v>
      </c>
      <c r="H216" s="14" t="s">
        <v>828</v>
      </c>
      <c r="I216" s="15" t="s">
        <v>829</v>
      </c>
      <c r="J216" s="13"/>
      <c r="K216" s="15" t="n">
        <f aca="false">I216+J216</f>
        <v>77.78</v>
      </c>
      <c r="L216" s="15" t="n">
        <v>80.4</v>
      </c>
      <c r="M216" s="9" t="n">
        <f aca="false">K216*0.55+L216*0.45</f>
        <v>78.959</v>
      </c>
      <c r="N216" s="16" t="s">
        <v>23</v>
      </c>
    </row>
    <row r="217" s="10" customFormat="true" ht="24" hidden="false" customHeight="false" outlineLevel="0" collapsed="false">
      <c r="A217" s="16" t="n">
        <v>214</v>
      </c>
      <c r="B217" s="12" t="s">
        <v>830</v>
      </c>
      <c r="C217" s="12" t="s">
        <v>831</v>
      </c>
      <c r="D217" s="13" t="s">
        <v>832</v>
      </c>
      <c r="E217" s="13" t="s">
        <v>18</v>
      </c>
      <c r="F217" s="13" t="s">
        <v>19</v>
      </c>
      <c r="G217" s="7" t="s">
        <v>827</v>
      </c>
      <c r="H217" s="14" t="s">
        <v>828</v>
      </c>
      <c r="I217" s="15" t="s">
        <v>833</v>
      </c>
      <c r="J217" s="13"/>
      <c r="K217" s="15" t="n">
        <f aca="false">I217+J217</f>
        <v>77.27</v>
      </c>
      <c r="L217" s="15" t="n">
        <v>81.2</v>
      </c>
      <c r="M217" s="9" t="n">
        <f aca="false">K217*0.55+L217*0.45</f>
        <v>79.0385</v>
      </c>
      <c r="N217" s="16" t="s">
        <v>23</v>
      </c>
    </row>
    <row r="218" s="10" customFormat="true" ht="54" hidden="false" customHeight="false" outlineLevel="0" collapsed="false">
      <c r="A218" s="16" t="n">
        <v>215</v>
      </c>
      <c r="B218" s="12" t="s">
        <v>834</v>
      </c>
      <c r="C218" s="12" t="s">
        <v>835</v>
      </c>
      <c r="D218" s="13" t="s">
        <v>836</v>
      </c>
      <c r="E218" s="13" t="s">
        <v>18</v>
      </c>
      <c r="F218" s="13" t="s">
        <v>19</v>
      </c>
      <c r="G218" s="7" t="s">
        <v>837</v>
      </c>
      <c r="H218" s="14" t="s">
        <v>838</v>
      </c>
      <c r="I218" s="15" t="s">
        <v>345</v>
      </c>
      <c r="J218" s="13"/>
      <c r="K218" s="15" t="n">
        <f aca="false">I218+J218</f>
        <v>75.5</v>
      </c>
      <c r="L218" s="15" t="n">
        <v>79.8</v>
      </c>
      <c r="M218" s="9" t="n">
        <f aca="false">K218*0.55+L218*0.45</f>
        <v>77.435</v>
      </c>
      <c r="N218" s="17" t="s">
        <v>839</v>
      </c>
    </row>
    <row r="219" s="10" customFormat="true" ht="15" hidden="false" customHeight="true" outlineLevel="0" collapsed="false">
      <c r="A219" s="16" t="n">
        <v>216</v>
      </c>
      <c r="B219" s="12" t="s">
        <v>840</v>
      </c>
      <c r="C219" s="12" t="s">
        <v>841</v>
      </c>
      <c r="D219" s="13" t="s">
        <v>842</v>
      </c>
      <c r="E219" s="13" t="s">
        <v>18</v>
      </c>
      <c r="F219" s="13" t="s">
        <v>19</v>
      </c>
      <c r="G219" s="7" t="s">
        <v>843</v>
      </c>
      <c r="H219" s="14" t="s">
        <v>844</v>
      </c>
      <c r="I219" s="15" t="s">
        <v>65</v>
      </c>
      <c r="J219" s="13"/>
      <c r="K219" s="15" t="n">
        <f aca="false">I219+J219</f>
        <v>65.5</v>
      </c>
      <c r="L219" s="15" t="n">
        <v>82.4</v>
      </c>
      <c r="M219" s="9" t="n">
        <f aca="false">K219*0.55+L219*0.45</f>
        <v>73.105</v>
      </c>
      <c r="N219" s="16" t="s">
        <v>23</v>
      </c>
    </row>
    <row r="220" s="10" customFormat="true" ht="24" hidden="false" customHeight="false" outlineLevel="0" collapsed="false">
      <c r="A220" s="16" t="n">
        <v>217</v>
      </c>
      <c r="B220" s="12" t="s">
        <v>845</v>
      </c>
      <c r="C220" s="12" t="s">
        <v>846</v>
      </c>
      <c r="D220" s="13" t="s">
        <v>847</v>
      </c>
      <c r="E220" s="13" t="s">
        <v>18</v>
      </c>
      <c r="F220" s="7" t="s">
        <v>848</v>
      </c>
      <c r="G220" s="7" t="s">
        <v>849</v>
      </c>
      <c r="H220" s="14" t="s">
        <v>850</v>
      </c>
      <c r="I220" s="15" t="s">
        <v>345</v>
      </c>
      <c r="J220" s="12" t="s">
        <v>29</v>
      </c>
      <c r="K220" s="15" t="n">
        <f aca="false">I220+J220</f>
        <v>78</v>
      </c>
      <c r="L220" s="15" t="n">
        <v>86.4</v>
      </c>
      <c r="M220" s="9" t="n">
        <f aca="false">K220*0.55+L220*0.45</f>
        <v>81.78</v>
      </c>
      <c r="N220" s="16" t="s">
        <v>23</v>
      </c>
    </row>
    <row r="221" s="10" customFormat="true" ht="15" hidden="false" customHeight="true" outlineLevel="0" collapsed="false">
      <c r="A221" s="16" t="n">
        <v>218</v>
      </c>
      <c r="B221" s="12" t="s">
        <v>851</v>
      </c>
      <c r="C221" s="12" t="s">
        <v>852</v>
      </c>
      <c r="D221" s="13" t="s">
        <v>853</v>
      </c>
      <c r="E221" s="13" t="s">
        <v>42</v>
      </c>
      <c r="F221" s="13" t="s">
        <v>19</v>
      </c>
      <c r="G221" s="7" t="s">
        <v>854</v>
      </c>
      <c r="H221" s="14" t="s">
        <v>855</v>
      </c>
      <c r="I221" s="15" t="s">
        <v>256</v>
      </c>
      <c r="J221" s="13"/>
      <c r="K221" s="15" t="n">
        <f aca="false">I221+J221</f>
        <v>66</v>
      </c>
      <c r="L221" s="15" t="n">
        <v>81</v>
      </c>
      <c r="M221" s="9" t="n">
        <f aca="false">K221*0.55+L221*0.45</f>
        <v>72.75</v>
      </c>
      <c r="N221" s="16" t="s">
        <v>23</v>
      </c>
    </row>
    <row r="222" s="10" customFormat="true" ht="15" hidden="false" customHeight="true" outlineLevel="0" collapsed="false">
      <c r="A222" s="16" t="n">
        <v>219</v>
      </c>
      <c r="B222" s="12" t="s">
        <v>856</v>
      </c>
      <c r="C222" s="12" t="s">
        <v>857</v>
      </c>
      <c r="D222" s="13" t="s">
        <v>858</v>
      </c>
      <c r="E222" s="13" t="s">
        <v>18</v>
      </c>
      <c r="F222" s="13" t="s">
        <v>19</v>
      </c>
      <c r="G222" s="7" t="s">
        <v>843</v>
      </c>
      <c r="H222" s="14" t="s">
        <v>859</v>
      </c>
      <c r="I222" s="15" t="s">
        <v>860</v>
      </c>
      <c r="J222" s="13"/>
      <c r="K222" s="15" t="n">
        <f aca="false">I222+J222</f>
        <v>62</v>
      </c>
      <c r="L222" s="15" t="n">
        <v>78.2</v>
      </c>
      <c r="M222" s="9" t="n">
        <f aca="false">K222*0.55+L222*0.45</f>
        <v>69.29</v>
      </c>
      <c r="N222" s="16" t="s">
        <v>23</v>
      </c>
    </row>
    <row r="223" s="10" customFormat="true" ht="54" hidden="false" customHeight="false" outlineLevel="0" collapsed="false">
      <c r="A223" s="16" t="n">
        <v>220</v>
      </c>
      <c r="B223" s="12" t="s">
        <v>861</v>
      </c>
      <c r="C223" s="12" t="s">
        <v>862</v>
      </c>
      <c r="D223" s="13" t="s">
        <v>863</v>
      </c>
      <c r="E223" s="13" t="s">
        <v>18</v>
      </c>
      <c r="F223" s="13" t="s">
        <v>19</v>
      </c>
      <c r="G223" s="7" t="s">
        <v>843</v>
      </c>
      <c r="H223" s="14" t="s">
        <v>864</v>
      </c>
      <c r="I223" s="15" t="s">
        <v>33</v>
      </c>
      <c r="J223" s="13"/>
      <c r="K223" s="15" t="n">
        <f aca="false">I223+J223</f>
        <v>73</v>
      </c>
      <c r="L223" s="15" t="n">
        <v>81.8</v>
      </c>
      <c r="M223" s="9" t="n">
        <f aca="false">K223*0.55+L223*0.45</f>
        <v>76.96</v>
      </c>
      <c r="N223" s="17" t="s">
        <v>839</v>
      </c>
    </row>
    <row r="224" s="10" customFormat="true" ht="15" hidden="false" customHeight="true" outlineLevel="0" collapsed="false">
      <c r="A224" s="16" t="n">
        <v>221</v>
      </c>
      <c r="B224" s="12" t="s">
        <v>865</v>
      </c>
      <c r="C224" s="12" t="s">
        <v>866</v>
      </c>
      <c r="D224" s="13" t="s">
        <v>867</v>
      </c>
      <c r="E224" s="13" t="s">
        <v>18</v>
      </c>
      <c r="F224" s="13" t="s">
        <v>19</v>
      </c>
      <c r="G224" s="7" t="s">
        <v>868</v>
      </c>
      <c r="H224" s="14" t="s">
        <v>869</v>
      </c>
      <c r="I224" s="15" t="s">
        <v>648</v>
      </c>
      <c r="J224" s="13"/>
      <c r="K224" s="15" t="n">
        <f aca="false">I224+J224</f>
        <v>78.5</v>
      </c>
      <c r="L224" s="15" t="n">
        <v>79.2</v>
      </c>
      <c r="M224" s="9" t="n">
        <f aca="false">K224*0.55+L224*0.45</f>
        <v>78.815</v>
      </c>
      <c r="N224" s="16" t="s">
        <v>23</v>
      </c>
    </row>
    <row r="225" s="10" customFormat="true" ht="24" hidden="false" customHeight="false" outlineLevel="0" collapsed="false">
      <c r="A225" s="16" t="n">
        <v>222</v>
      </c>
      <c r="B225" s="12" t="s">
        <v>870</v>
      </c>
      <c r="C225" s="12" t="s">
        <v>871</v>
      </c>
      <c r="D225" s="13" t="s">
        <v>423</v>
      </c>
      <c r="E225" s="13" t="s">
        <v>42</v>
      </c>
      <c r="F225" s="13" t="s">
        <v>19</v>
      </c>
      <c r="G225" s="7" t="s">
        <v>872</v>
      </c>
      <c r="H225" s="14" t="s">
        <v>873</v>
      </c>
      <c r="I225" s="15" t="s">
        <v>874</v>
      </c>
      <c r="J225" s="13"/>
      <c r="K225" s="15" t="n">
        <f aca="false">I225+J225</f>
        <v>78.6</v>
      </c>
      <c r="L225" s="15" t="n">
        <v>78</v>
      </c>
      <c r="M225" s="9" t="n">
        <f aca="false">K225*0.55+L225*0.45</f>
        <v>78.33</v>
      </c>
      <c r="N225" s="16" t="s">
        <v>23</v>
      </c>
    </row>
    <row r="226" s="10" customFormat="true" ht="24" hidden="false" customHeight="false" outlineLevel="0" collapsed="false">
      <c r="A226" s="16" t="n">
        <v>223</v>
      </c>
      <c r="B226" s="12" t="s">
        <v>875</v>
      </c>
      <c r="C226" s="12" t="s">
        <v>876</v>
      </c>
      <c r="D226" s="13" t="s">
        <v>877</v>
      </c>
      <c r="E226" s="13" t="s">
        <v>18</v>
      </c>
      <c r="F226" s="13" t="s">
        <v>19</v>
      </c>
      <c r="G226" s="7" t="s">
        <v>872</v>
      </c>
      <c r="H226" s="14" t="s">
        <v>878</v>
      </c>
      <c r="I226" s="15" t="s">
        <v>185</v>
      </c>
      <c r="J226" s="13"/>
      <c r="K226" s="15" t="n">
        <f aca="false">I226+J226</f>
        <v>86.5</v>
      </c>
      <c r="L226" s="15" t="n">
        <v>79.4</v>
      </c>
      <c r="M226" s="9" t="n">
        <f aca="false">K226*0.55+L226*0.45</f>
        <v>83.305</v>
      </c>
      <c r="N226" s="16" t="s">
        <v>23</v>
      </c>
    </row>
    <row r="227" s="10" customFormat="true" ht="54" hidden="false" customHeight="false" outlineLevel="0" collapsed="false">
      <c r="A227" s="16" t="n">
        <v>224</v>
      </c>
      <c r="B227" s="12" t="s">
        <v>879</v>
      </c>
      <c r="C227" s="12" t="s">
        <v>880</v>
      </c>
      <c r="D227" s="13" t="s">
        <v>881</v>
      </c>
      <c r="E227" s="13" t="s">
        <v>18</v>
      </c>
      <c r="F227" s="13" t="s">
        <v>19</v>
      </c>
      <c r="G227" s="7" t="s">
        <v>882</v>
      </c>
      <c r="H227" s="14" t="s">
        <v>883</v>
      </c>
      <c r="I227" s="15" t="s">
        <v>94</v>
      </c>
      <c r="J227" s="13"/>
      <c r="K227" s="15" t="n">
        <f aca="false">I227+J227</f>
        <v>77.5</v>
      </c>
      <c r="L227" s="15" t="n">
        <v>81.6</v>
      </c>
      <c r="M227" s="9" t="n">
        <f aca="false">K227*0.55+L227*0.45</f>
        <v>79.345</v>
      </c>
      <c r="N227" s="17" t="s">
        <v>884</v>
      </c>
    </row>
    <row r="228" s="10" customFormat="true" ht="54" hidden="false" customHeight="false" outlineLevel="0" collapsed="false">
      <c r="A228" s="16" t="n">
        <v>225</v>
      </c>
      <c r="B228" s="12" t="s">
        <v>885</v>
      </c>
      <c r="C228" s="12" t="s">
        <v>886</v>
      </c>
      <c r="D228" s="13" t="s">
        <v>887</v>
      </c>
      <c r="E228" s="13" t="s">
        <v>18</v>
      </c>
      <c r="F228" s="13" t="s">
        <v>19</v>
      </c>
      <c r="G228" s="7" t="s">
        <v>888</v>
      </c>
      <c r="H228" s="14" t="s">
        <v>889</v>
      </c>
      <c r="I228" s="15" t="s">
        <v>146</v>
      </c>
      <c r="J228" s="13"/>
      <c r="K228" s="15" t="n">
        <f aca="false">I228+J228</f>
        <v>70</v>
      </c>
      <c r="L228" s="15" t="n">
        <v>81.4</v>
      </c>
      <c r="M228" s="9" t="n">
        <f aca="false">K228*0.55+L228*0.45</f>
        <v>75.13</v>
      </c>
      <c r="N228" s="17" t="s">
        <v>884</v>
      </c>
    </row>
    <row r="229" s="10" customFormat="true" ht="15" hidden="false" customHeight="true" outlineLevel="0" collapsed="false">
      <c r="A229" s="16" t="n">
        <v>226</v>
      </c>
      <c r="B229" s="12" t="s">
        <v>890</v>
      </c>
      <c r="C229" s="12" t="s">
        <v>891</v>
      </c>
      <c r="D229" s="13" t="s">
        <v>892</v>
      </c>
      <c r="E229" s="13" t="s">
        <v>18</v>
      </c>
      <c r="F229" s="13" t="s">
        <v>19</v>
      </c>
      <c r="G229" s="7" t="s">
        <v>888</v>
      </c>
      <c r="H229" s="14" t="s">
        <v>893</v>
      </c>
      <c r="I229" s="15" t="s">
        <v>894</v>
      </c>
      <c r="J229" s="13"/>
      <c r="K229" s="15" t="n">
        <f aca="false">I229+J229</f>
        <v>84.49</v>
      </c>
      <c r="L229" s="15" t="n">
        <v>78.4</v>
      </c>
      <c r="M229" s="9" t="n">
        <f aca="false">K229*0.55+L229*0.45</f>
        <v>81.7495</v>
      </c>
      <c r="N229" s="16" t="s">
        <v>23</v>
      </c>
    </row>
    <row r="230" s="10" customFormat="true" ht="15" hidden="false" customHeight="true" outlineLevel="0" collapsed="false">
      <c r="A230" s="16" t="n">
        <v>227</v>
      </c>
      <c r="B230" s="12" t="s">
        <v>895</v>
      </c>
      <c r="C230" s="12" t="s">
        <v>896</v>
      </c>
      <c r="D230" s="13" t="s">
        <v>897</v>
      </c>
      <c r="E230" s="13" t="s">
        <v>18</v>
      </c>
      <c r="F230" s="13" t="s">
        <v>27</v>
      </c>
      <c r="G230" s="7" t="s">
        <v>888</v>
      </c>
      <c r="H230" s="14" t="s">
        <v>898</v>
      </c>
      <c r="I230" s="15" t="s">
        <v>190</v>
      </c>
      <c r="J230" s="12" t="s">
        <v>29</v>
      </c>
      <c r="K230" s="15" t="n">
        <f aca="false">I230+J230</f>
        <v>79</v>
      </c>
      <c r="L230" s="15" t="n">
        <v>76.2</v>
      </c>
      <c r="M230" s="9" t="n">
        <f aca="false">K230*0.55+L230*0.45</f>
        <v>77.74</v>
      </c>
      <c r="N230" s="16" t="s">
        <v>23</v>
      </c>
    </row>
    <row r="231" s="10" customFormat="true" ht="15" hidden="false" customHeight="true" outlineLevel="0" collapsed="false">
      <c r="A231" s="16" t="n">
        <v>228</v>
      </c>
      <c r="B231" s="12" t="s">
        <v>899</v>
      </c>
      <c r="C231" s="12" t="s">
        <v>900</v>
      </c>
      <c r="D231" s="13" t="s">
        <v>901</v>
      </c>
      <c r="E231" s="13" t="s">
        <v>18</v>
      </c>
      <c r="F231" s="13" t="s">
        <v>19</v>
      </c>
      <c r="G231" s="7" t="s">
        <v>888</v>
      </c>
      <c r="H231" s="14" t="s">
        <v>902</v>
      </c>
      <c r="I231" s="15" t="s">
        <v>190</v>
      </c>
      <c r="J231" s="13"/>
      <c r="K231" s="15" t="n">
        <f aca="false">I231+J231</f>
        <v>76.5</v>
      </c>
      <c r="L231" s="15" t="n">
        <v>82.6</v>
      </c>
      <c r="M231" s="9" t="n">
        <f aca="false">K231*0.55+L231*0.45</f>
        <v>79.245</v>
      </c>
      <c r="N231" s="16" t="s">
        <v>23</v>
      </c>
    </row>
    <row r="232" s="10" customFormat="true" ht="15" hidden="false" customHeight="true" outlineLevel="0" collapsed="false">
      <c r="A232" s="16" t="n">
        <v>229</v>
      </c>
      <c r="B232" s="12" t="s">
        <v>903</v>
      </c>
      <c r="C232" s="12" t="s">
        <v>904</v>
      </c>
      <c r="D232" s="13" t="s">
        <v>905</v>
      </c>
      <c r="E232" s="13" t="s">
        <v>18</v>
      </c>
      <c r="F232" s="13" t="s">
        <v>19</v>
      </c>
      <c r="G232" s="7" t="s">
        <v>888</v>
      </c>
      <c r="H232" s="14" t="s">
        <v>906</v>
      </c>
      <c r="I232" s="15" t="s">
        <v>907</v>
      </c>
      <c r="J232" s="13"/>
      <c r="K232" s="15" t="n">
        <f aca="false">I232+J232</f>
        <v>81.94</v>
      </c>
      <c r="L232" s="15" t="n">
        <v>81.4</v>
      </c>
      <c r="M232" s="9" t="n">
        <f aca="false">K232*0.55+L232*0.45</f>
        <v>81.697</v>
      </c>
      <c r="N232" s="16" t="s">
        <v>23</v>
      </c>
    </row>
    <row r="233" s="10" customFormat="true" ht="15" hidden="false" customHeight="true" outlineLevel="0" collapsed="false">
      <c r="A233" s="16" t="n">
        <v>230</v>
      </c>
      <c r="B233" s="12" t="s">
        <v>908</v>
      </c>
      <c r="C233" s="12" t="s">
        <v>909</v>
      </c>
      <c r="D233" s="13" t="s">
        <v>910</v>
      </c>
      <c r="E233" s="13" t="s">
        <v>42</v>
      </c>
      <c r="F233" s="13" t="s">
        <v>27</v>
      </c>
      <c r="G233" s="7" t="s">
        <v>888</v>
      </c>
      <c r="H233" s="14" t="s">
        <v>911</v>
      </c>
      <c r="I233" s="15" t="s">
        <v>912</v>
      </c>
      <c r="J233" s="12" t="s">
        <v>29</v>
      </c>
      <c r="K233" s="15" t="n">
        <f aca="false">I233+J233</f>
        <v>83.08</v>
      </c>
      <c r="L233" s="15" t="n">
        <v>78</v>
      </c>
      <c r="M233" s="9" t="n">
        <f aca="false">K233*0.55+L233*0.45</f>
        <v>80.794</v>
      </c>
      <c r="N233" s="16" t="s">
        <v>23</v>
      </c>
    </row>
    <row r="234" s="10" customFormat="true" ht="15" hidden="false" customHeight="true" outlineLevel="0" collapsed="false">
      <c r="A234" s="16" t="n">
        <v>231</v>
      </c>
      <c r="B234" s="12" t="s">
        <v>913</v>
      </c>
      <c r="C234" s="12" t="s">
        <v>914</v>
      </c>
      <c r="D234" s="13" t="s">
        <v>915</v>
      </c>
      <c r="E234" s="13" t="s">
        <v>18</v>
      </c>
      <c r="F234" s="13" t="s">
        <v>19</v>
      </c>
      <c r="G234" s="7" t="s">
        <v>888</v>
      </c>
      <c r="H234" s="14" t="s">
        <v>916</v>
      </c>
      <c r="I234" s="15" t="s">
        <v>352</v>
      </c>
      <c r="J234" s="13"/>
      <c r="K234" s="15" t="n">
        <f aca="false">I234+J234</f>
        <v>74.5</v>
      </c>
      <c r="L234" s="15" t="n">
        <v>77</v>
      </c>
      <c r="M234" s="9" t="n">
        <f aca="false">K234*0.55+L234*0.45</f>
        <v>75.625</v>
      </c>
      <c r="N234" s="16" t="s">
        <v>23</v>
      </c>
    </row>
    <row r="235" s="10" customFormat="true" ht="15" hidden="false" customHeight="true" outlineLevel="0" collapsed="false">
      <c r="A235" s="16" t="n">
        <v>232</v>
      </c>
      <c r="B235" s="12" t="s">
        <v>917</v>
      </c>
      <c r="C235" s="12" t="s">
        <v>918</v>
      </c>
      <c r="D235" s="13" t="s">
        <v>919</v>
      </c>
      <c r="E235" s="13" t="s">
        <v>42</v>
      </c>
      <c r="F235" s="13" t="s">
        <v>19</v>
      </c>
      <c r="G235" s="7" t="s">
        <v>888</v>
      </c>
      <c r="H235" s="14" t="s">
        <v>920</v>
      </c>
      <c r="I235" s="15" t="s">
        <v>921</v>
      </c>
      <c r="J235" s="13"/>
      <c r="K235" s="15" t="n">
        <f aca="false">I235+J235</f>
        <v>81.16</v>
      </c>
      <c r="L235" s="15" t="n">
        <v>79.4</v>
      </c>
      <c r="M235" s="9" t="n">
        <f aca="false">K235*0.55+L235*0.45</f>
        <v>80.368</v>
      </c>
      <c r="N235" s="16" t="s">
        <v>23</v>
      </c>
    </row>
    <row r="236" s="10" customFormat="true" ht="15" hidden="false" customHeight="true" outlineLevel="0" collapsed="false">
      <c r="A236" s="16" t="n">
        <v>233</v>
      </c>
      <c r="B236" s="12" t="s">
        <v>922</v>
      </c>
      <c r="C236" s="12" t="s">
        <v>923</v>
      </c>
      <c r="D236" s="13" t="s">
        <v>924</v>
      </c>
      <c r="E236" s="13" t="s">
        <v>42</v>
      </c>
      <c r="F236" s="13" t="s">
        <v>19</v>
      </c>
      <c r="G236" s="7" t="s">
        <v>888</v>
      </c>
      <c r="H236" s="14" t="s">
        <v>920</v>
      </c>
      <c r="I236" s="15" t="s">
        <v>925</v>
      </c>
      <c r="J236" s="13"/>
      <c r="K236" s="15" t="n">
        <f aca="false">I236+J236</f>
        <v>80.28</v>
      </c>
      <c r="L236" s="15" t="n">
        <v>81.2</v>
      </c>
      <c r="M236" s="9" t="n">
        <f aca="false">K236*0.55+L236*0.45</f>
        <v>80.694</v>
      </c>
      <c r="N236" s="16" t="s">
        <v>23</v>
      </c>
    </row>
    <row r="237" s="10" customFormat="true" ht="15" hidden="false" customHeight="true" outlineLevel="0" collapsed="false">
      <c r="A237" s="16" t="n">
        <v>234</v>
      </c>
      <c r="B237" s="12" t="s">
        <v>926</v>
      </c>
      <c r="C237" s="12" t="s">
        <v>927</v>
      </c>
      <c r="D237" s="13" t="s">
        <v>928</v>
      </c>
      <c r="E237" s="13" t="s">
        <v>18</v>
      </c>
      <c r="F237" s="13" t="s">
        <v>19</v>
      </c>
      <c r="G237" s="7" t="s">
        <v>888</v>
      </c>
      <c r="H237" s="14" t="s">
        <v>920</v>
      </c>
      <c r="I237" s="15" t="s">
        <v>929</v>
      </c>
      <c r="J237" s="13"/>
      <c r="K237" s="15" t="n">
        <f aca="false">I237+J237</f>
        <v>77.53</v>
      </c>
      <c r="L237" s="15" t="n">
        <v>81.6</v>
      </c>
      <c r="M237" s="9" t="n">
        <f aca="false">K237*0.55+L237*0.45</f>
        <v>79.3615</v>
      </c>
      <c r="N237" s="16" t="s">
        <v>23</v>
      </c>
    </row>
    <row r="238" s="10" customFormat="true" ht="15" hidden="false" customHeight="true" outlineLevel="0" collapsed="false">
      <c r="A238" s="16" t="n">
        <v>235</v>
      </c>
      <c r="B238" s="12" t="s">
        <v>930</v>
      </c>
      <c r="C238" s="12" t="s">
        <v>931</v>
      </c>
      <c r="D238" s="13" t="s">
        <v>932</v>
      </c>
      <c r="E238" s="13" t="s">
        <v>18</v>
      </c>
      <c r="F238" s="13" t="s">
        <v>19</v>
      </c>
      <c r="G238" s="7" t="s">
        <v>888</v>
      </c>
      <c r="H238" s="14" t="s">
        <v>920</v>
      </c>
      <c r="I238" s="15" t="s">
        <v>94</v>
      </c>
      <c r="J238" s="13"/>
      <c r="K238" s="15" t="n">
        <f aca="false">I238+J238</f>
        <v>77.5</v>
      </c>
      <c r="L238" s="15" t="n">
        <v>80.2</v>
      </c>
      <c r="M238" s="9" t="n">
        <f aca="false">K238*0.55+L238*0.45</f>
        <v>78.715</v>
      </c>
      <c r="N238" s="16" t="s">
        <v>23</v>
      </c>
    </row>
    <row r="239" s="10" customFormat="true" ht="36" hidden="false" customHeight="false" outlineLevel="0" collapsed="false">
      <c r="A239" s="16" t="n">
        <v>236</v>
      </c>
      <c r="B239" s="12" t="s">
        <v>933</v>
      </c>
      <c r="C239" s="12" t="s">
        <v>934</v>
      </c>
      <c r="D239" s="13" t="s">
        <v>935</v>
      </c>
      <c r="E239" s="13" t="s">
        <v>18</v>
      </c>
      <c r="F239" s="13" t="s">
        <v>27</v>
      </c>
      <c r="G239" s="7" t="s">
        <v>888</v>
      </c>
      <c r="H239" s="14" t="s">
        <v>936</v>
      </c>
      <c r="I239" s="15" t="s">
        <v>937</v>
      </c>
      <c r="J239" s="12" t="s">
        <v>29</v>
      </c>
      <c r="K239" s="15" t="n">
        <f aca="false">I239+J239</f>
        <v>63.68</v>
      </c>
      <c r="L239" s="15" t="n">
        <v>80.6</v>
      </c>
      <c r="M239" s="9" t="n">
        <f aca="false">K239*0.55+L239*0.45</f>
        <v>71.294</v>
      </c>
      <c r="N239" s="16" t="s">
        <v>23</v>
      </c>
    </row>
    <row r="240" s="10" customFormat="true" ht="15" hidden="false" customHeight="true" outlineLevel="0" collapsed="false">
      <c r="A240" s="16" t="n">
        <v>237</v>
      </c>
      <c r="B240" s="12" t="s">
        <v>938</v>
      </c>
      <c r="C240" s="12" t="s">
        <v>939</v>
      </c>
      <c r="D240" s="13" t="s">
        <v>940</v>
      </c>
      <c r="E240" s="13" t="s">
        <v>18</v>
      </c>
      <c r="F240" s="13" t="s">
        <v>19</v>
      </c>
      <c r="G240" s="7" t="s">
        <v>888</v>
      </c>
      <c r="H240" s="14" t="s">
        <v>941</v>
      </c>
      <c r="I240" s="15" t="s">
        <v>33</v>
      </c>
      <c r="J240" s="13"/>
      <c r="K240" s="15" t="n">
        <f aca="false">I240+J240</f>
        <v>73</v>
      </c>
      <c r="L240" s="15" t="n">
        <v>77.8</v>
      </c>
      <c r="M240" s="9" t="n">
        <f aca="false">K240*0.55+L240*0.45</f>
        <v>75.16</v>
      </c>
      <c r="N240" s="16" t="s">
        <v>23</v>
      </c>
    </row>
    <row r="241" s="10" customFormat="true" ht="15" hidden="false" customHeight="true" outlineLevel="0" collapsed="false">
      <c r="A241" s="16" t="n">
        <v>238</v>
      </c>
      <c r="B241" s="12" t="s">
        <v>942</v>
      </c>
      <c r="C241" s="12" t="s">
        <v>943</v>
      </c>
      <c r="D241" s="13" t="s">
        <v>944</v>
      </c>
      <c r="E241" s="13" t="s">
        <v>18</v>
      </c>
      <c r="F241" s="13" t="s">
        <v>19</v>
      </c>
      <c r="G241" s="7" t="s">
        <v>888</v>
      </c>
      <c r="H241" s="14" t="s">
        <v>945</v>
      </c>
      <c r="I241" s="15" t="s">
        <v>133</v>
      </c>
      <c r="J241" s="13"/>
      <c r="K241" s="15" t="n">
        <f aca="false">I241+J241</f>
        <v>71</v>
      </c>
      <c r="L241" s="15" t="n">
        <v>81</v>
      </c>
      <c r="M241" s="9" t="n">
        <f aca="false">K241*0.55+L241*0.45</f>
        <v>75.5</v>
      </c>
      <c r="N241" s="16" t="s">
        <v>23</v>
      </c>
    </row>
    <row r="242" s="10" customFormat="true" ht="15" hidden="false" customHeight="true" outlineLevel="0" collapsed="false">
      <c r="A242" s="16" t="n">
        <v>239</v>
      </c>
      <c r="B242" s="12" t="s">
        <v>946</v>
      </c>
      <c r="C242" s="12" t="s">
        <v>947</v>
      </c>
      <c r="D242" s="13" t="s">
        <v>948</v>
      </c>
      <c r="E242" s="13" t="s">
        <v>42</v>
      </c>
      <c r="F242" s="13" t="s">
        <v>19</v>
      </c>
      <c r="G242" s="7" t="s">
        <v>888</v>
      </c>
      <c r="H242" s="14" t="s">
        <v>949</v>
      </c>
      <c r="I242" s="15" t="s">
        <v>352</v>
      </c>
      <c r="J242" s="13"/>
      <c r="K242" s="15" t="n">
        <f aca="false">I242+J242</f>
        <v>74.5</v>
      </c>
      <c r="L242" s="15" t="n">
        <v>72.2</v>
      </c>
      <c r="M242" s="9" t="n">
        <f aca="false">K242*0.55+L242*0.45</f>
        <v>73.465</v>
      </c>
      <c r="N242" s="16" t="s">
        <v>23</v>
      </c>
    </row>
    <row r="243" s="10" customFormat="true" ht="54" hidden="false" customHeight="false" outlineLevel="0" collapsed="false">
      <c r="A243" s="16" t="n">
        <v>240</v>
      </c>
      <c r="B243" s="12" t="s">
        <v>950</v>
      </c>
      <c r="C243" s="12" t="s">
        <v>951</v>
      </c>
      <c r="D243" s="13" t="s">
        <v>952</v>
      </c>
      <c r="E243" s="13" t="s">
        <v>18</v>
      </c>
      <c r="F243" s="13" t="s">
        <v>19</v>
      </c>
      <c r="G243" s="7" t="s">
        <v>888</v>
      </c>
      <c r="H243" s="14" t="s">
        <v>953</v>
      </c>
      <c r="I243" s="15" t="s">
        <v>269</v>
      </c>
      <c r="J243" s="13"/>
      <c r="K243" s="15" t="n">
        <f aca="false">I243+J243</f>
        <v>61.5</v>
      </c>
      <c r="L243" s="15" t="n">
        <v>80.2</v>
      </c>
      <c r="M243" s="9" t="n">
        <f aca="false">K243*0.55+L243*0.45</f>
        <v>69.915</v>
      </c>
      <c r="N243" s="17" t="s">
        <v>954</v>
      </c>
    </row>
    <row r="244" s="10" customFormat="true" ht="15" hidden="false" customHeight="true" outlineLevel="0" collapsed="false">
      <c r="A244" s="16" t="n">
        <v>241</v>
      </c>
      <c r="B244" s="12" t="s">
        <v>955</v>
      </c>
      <c r="C244" s="12" t="s">
        <v>956</v>
      </c>
      <c r="D244" s="13" t="s">
        <v>957</v>
      </c>
      <c r="E244" s="13" t="s">
        <v>42</v>
      </c>
      <c r="F244" s="13" t="s">
        <v>19</v>
      </c>
      <c r="G244" s="7" t="s">
        <v>888</v>
      </c>
      <c r="H244" s="14" t="s">
        <v>958</v>
      </c>
      <c r="I244" s="15" t="s">
        <v>959</v>
      </c>
      <c r="J244" s="13"/>
      <c r="K244" s="15" t="n">
        <f aca="false">I244+J244</f>
        <v>54</v>
      </c>
      <c r="L244" s="15" t="n">
        <v>76.8</v>
      </c>
      <c r="M244" s="9" t="n">
        <f aca="false">K244*0.55+L244*0.45</f>
        <v>64.26</v>
      </c>
      <c r="N244" s="16" t="s">
        <v>23</v>
      </c>
    </row>
    <row r="245" s="10" customFormat="true" ht="54" hidden="false" customHeight="false" outlineLevel="0" collapsed="false">
      <c r="A245" s="16" t="n">
        <v>242</v>
      </c>
      <c r="B245" s="12" t="s">
        <v>960</v>
      </c>
      <c r="C245" s="12" t="s">
        <v>961</v>
      </c>
      <c r="D245" s="13" t="s">
        <v>962</v>
      </c>
      <c r="E245" s="13" t="s">
        <v>42</v>
      </c>
      <c r="F245" s="13" t="s">
        <v>19</v>
      </c>
      <c r="G245" s="7" t="s">
        <v>888</v>
      </c>
      <c r="H245" s="14" t="s">
        <v>963</v>
      </c>
      <c r="I245" s="15" t="s">
        <v>249</v>
      </c>
      <c r="J245" s="13"/>
      <c r="K245" s="15" t="n">
        <f aca="false">I245+J245</f>
        <v>66.5</v>
      </c>
      <c r="L245" s="15" t="n">
        <v>80.8</v>
      </c>
      <c r="M245" s="9" t="n">
        <f aca="false">K245*0.55+L245*0.45</f>
        <v>72.935</v>
      </c>
      <c r="N245" s="17" t="s">
        <v>954</v>
      </c>
    </row>
    <row r="246" s="10" customFormat="true" ht="36" hidden="false" customHeight="false" outlineLevel="0" collapsed="false">
      <c r="A246" s="16" t="n">
        <v>243</v>
      </c>
      <c r="B246" s="12" t="s">
        <v>964</v>
      </c>
      <c r="C246" s="12" t="s">
        <v>965</v>
      </c>
      <c r="D246" s="13" t="s">
        <v>966</v>
      </c>
      <c r="E246" s="13" t="s">
        <v>42</v>
      </c>
      <c r="F246" s="13" t="s">
        <v>19</v>
      </c>
      <c r="G246" s="7" t="s">
        <v>967</v>
      </c>
      <c r="H246" s="14" t="s">
        <v>968</v>
      </c>
      <c r="I246" s="15" t="s">
        <v>969</v>
      </c>
      <c r="J246" s="13"/>
      <c r="K246" s="15" t="n">
        <f aca="false">I246+J246</f>
        <v>84</v>
      </c>
      <c r="L246" s="15" t="n">
        <v>77.4</v>
      </c>
      <c r="M246" s="9" t="n">
        <f aca="false">K246*0.55+L246*0.45</f>
        <v>81.03</v>
      </c>
      <c r="N246" s="16" t="s">
        <v>23</v>
      </c>
    </row>
    <row r="247" s="10" customFormat="true" ht="36" hidden="false" customHeight="false" outlineLevel="0" collapsed="false">
      <c r="A247" s="16" t="n">
        <v>245</v>
      </c>
      <c r="B247" s="12" t="s">
        <v>970</v>
      </c>
      <c r="C247" s="12" t="s">
        <v>971</v>
      </c>
      <c r="D247" s="13" t="s">
        <v>972</v>
      </c>
      <c r="E247" s="13" t="s">
        <v>42</v>
      </c>
      <c r="F247" s="13" t="s">
        <v>27</v>
      </c>
      <c r="G247" s="7" t="s">
        <v>967</v>
      </c>
      <c r="H247" s="14" t="s">
        <v>968</v>
      </c>
      <c r="I247" s="15" t="s">
        <v>94</v>
      </c>
      <c r="J247" s="12" t="s">
        <v>29</v>
      </c>
      <c r="K247" s="15" t="n">
        <f aca="false">I247+J247</f>
        <v>80</v>
      </c>
      <c r="L247" s="15" t="n">
        <v>82</v>
      </c>
      <c r="M247" s="9" t="n">
        <f aca="false">K247*0.55+L247*0.45</f>
        <v>80.9</v>
      </c>
      <c r="N247" s="6" t="s">
        <v>23</v>
      </c>
    </row>
    <row r="248" s="10" customFormat="true" ht="36" hidden="false" customHeight="false" outlineLevel="0" collapsed="false">
      <c r="A248" s="16" t="n">
        <v>247</v>
      </c>
      <c r="B248" s="12" t="s">
        <v>973</v>
      </c>
      <c r="C248" s="12" t="s">
        <v>974</v>
      </c>
      <c r="D248" s="13" t="s">
        <v>975</v>
      </c>
      <c r="E248" s="13" t="s">
        <v>42</v>
      </c>
      <c r="F248" s="13" t="s">
        <v>76</v>
      </c>
      <c r="G248" s="7" t="s">
        <v>967</v>
      </c>
      <c r="H248" s="14" t="s">
        <v>968</v>
      </c>
      <c r="I248" s="15" t="s">
        <v>94</v>
      </c>
      <c r="J248" s="13"/>
      <c r="K248" s="15" t="n">
        <f aca="false">I248+J248</f>
        <v>77.5</v>
      </c>
      <c r="L248" s="15" t="n">
        <v>79</v>
      </c>
      <c r="M248" s="9" t="n">
        <f aca="false">K248*0.55+L248*0.45</f>
        <v>78.175</v>
      </c>
      <c r="N248" s="16" t="s">
        <v>23</v>
      </c>
    </row>
    <row r="249" s="10" customFormat="true" ht="54" hidden="false" customHeight="false" outlineLevel="0" collapsed="false">
      <c r="A249" s="16" t="n">
        <v>248</v>
      </c>
      <c r="B249" s="12" t="s">
        <v>976</v>
      </c>
      <c r="C249" s="12" t="s">
        <v>977</v>
      </c>
      <c r="D249" s="13" t="s">
        <v>978</v>
      </c>
      <c r="E249" s="13" t="s">
        <v>18</v>
      </c>
      <c r="F249" s="13" t="s">
        <v>76</v>
      </c>
      <c r="G249" s="7" t="s">
        <v>967</v>
      </c>
      <c r="H249" s="14" t="s">
        <v>979</v>
      </c>
      <c r="I249" s="15" t="s">
        <v>598</v>
      </c>
      <c r="J249" s="13"/>
      <c r="K249" s="15" t="n">
        <f aca="false">I249+J249</f>
        <v>59.5</v>
      </c>
      <c r="L249" s="15" t="n">
        <v>78.4</v>
      </c>
      <c r="M249" s="9" t="n">
        <f aca="false">K249*0.55+L249*0.45</f>
        <v>68.005</v>
      </c>
      <c r="N249" s="17" t="s">
        <v>980</v>
      </c>
    </row>
    <row r="250" s="10" customFormat="true" ht="54" hidden="false" customHeight="false" outlineLevel="0" collapsed="false">
      <c r="A250" s="16" t="n">
        <v>249</v>
      </c>
      <c r="B250" s="12" t="s">
        <v>981</v>
      </c>
      <c r="C250" s="12" t="s">
        <v>982</v>
      </c>
      <c r="D250" s="13" t="s">
        <v>983</v>
      </c>
      <c r="E250" s="13" t="s">
        <v>18</v>
      </c>
      <c r="F250" s="13" t="s">
        <v>19</v>
      </c>
      <c r="G250" s="7" t="s">
        <v>967</v>
      </c>
      <c r="H250" s="14" t="s">
        <v>979</v>
      </c>
      <c r="I250" s="15" t="s">
        <v>984</v>
      </c>
      <c r="J250" s="13"/>
      <c r="K250" s="15" t="n">
        <f aca="false">I250+J250</f>
        <v>57.5</v>
      </c>
      <c r="L250" s="15" t="n">
        <v>77.4</v>
      </c>
      <c r="M250" s="9" t="n">
        <f aca="false">K250*0.55+L250*0.45</f>
        <v>66.455</v>
      </c>
      <c r="N250" s="17" t="s">
        <v>493</v>
      </c>
    </row>
    <row r="251" s="10" customFormat="true" ht="36" hidden="false" customHeight="false" outlineLevel="0" collapsed="false">
      <c r="A251" s="16" t="n">
        <v>250</v>
      </c>
      <c r="B251" s="12" t="s">
        <v>985</v>
      </c>
      <c r="C251" s="12" t="s">
        <v>986</v>
      </c>
      <c r="D251" s="13" t="s">
        <v>987</v>
      </c>
      <c r="E251" s="13" t="s">
        <v>42</v>
      </c>
      <c r="F251" s="13" t="s">
        <v>19</v>
      </c>
      <c r="G251" s="7" t="s">
        <v>967</v>
      </c>
      <c r="H251" s="14" t="s">
        <v>988</v>
      </c>
      <c r="I251" s="15" t="s">
        <v>411</v>
      </c>
      <c r="J251" s="13"/>
      <c r="K251" s="15" t="n">
        <f aca="false">I251+J251</f>
        <v>75</v>
      </c>
      <c r="L251" s="15" t="n">
        <v>77.6</v>
      </c>
      <c r="M251" s="9" t="n">
        <f aca="false">K251*0.55+L251*0.45</f>
        <v>76.17</v>
      </c>
      <c r="N251" s="16" t="s">
        <v>23</v>
      </c>
    </row>
    <row r="252" s="10" customFormat="true" ht="36" hidden="false" customHeight="false" outlineLevel="0" collapsed="false">
      <c r="A252" s="16" t="n">
        <v>251</v>
      </c>
      <c r="B252" s="12" t="s">
        <v>989</v>
      </c>
      <c r="C252" s="12" t="s">
        <v>990</v>
      </c>
      <c r="D252" s="13" t="s">
        <v>991</v>
      </c>
      <c r="E252" s="13" t="s">
        <v>42</v>
      </c>
      <c r="F252" s="13" t="s">
        <v>19</v>
      </c>
      <c r="G252" s="7" t="s">
        <v>967</v>
      </c>
      <c r="H252" s="14" t="s">
        <v>988</v>
      </c>
      <c r="I252" s="15" t="s">
        <v>156</v>
      </c>
      <c r="J252" s="13"/>
      <c r="K252" s="15" t="n">
        <f aca="false">I252+J252</f>
        <v>67.5</v>
      </c>
      <c r="L252" s="15" t="n">
        <v>72.6</v>
      </c>
      <c r="M252" s="9" t="n">
        <f aca="false">K252*0.55+L252*0.45</f>
        <v>69.795</v>
      </c>
      <c r="N252" s="16" t="s">
        <v>23</v>
      </c>
    </row>
    <row r="253" s="10" customFormat="true" ht="36" hidden="false" customHeight="false" outlineLevel="0" collapsed="false">
      <c r="A253" s="16" t="n">
        <v>252</v>
      </c>
      <c r="B253" s="12" t="s">
        <v>992</v>
      </c>
      <c r="C253" s="12" t="s">
        <v>993</v>
      </c>
      <c r="D253" s="13" t="s">
        <v>994</v>
      </c>
      <c r="E253" s="13" t="s">
        <v>42</v>
      </c>
      <c r="F253" s="13" t="s">
        <v>37</v>
      </c>
      <c r="G253" s="7" t="s">
        <v>967</v>
      </c>
      <c r="H253" s="14" t="s">
        <v>988</v>
      </c>
      <c r="I253" s="15" t="s">
        <v>698</v>
      </c>
      <c r="J253" s="13"/>
      <c r="K253" s="15" t="n">
        <f aca="false">I253+J253</f>
        <v>63.5</v>
      </c>
      <c r="L253" s="15" t="n">
        <v>82</v>
      </c>
      <c r="M253" s="9" t="n">
        <f aca="false">K253*0.55+L253*0.45</f>
        <v>71.825</v>
      </c>
      <c r="N253" s="16" t="s">
        <v>23</v>
      </c>
    </row>
    <row r="254" s="10" customFormat="true" ht="24" hidden="false" customHeight="false" outlineLevel="0" collapsed="false">
      <c r="A254" s="16" t="n">
        <v>253</v>
      </c>
      <c r="B254" s="12" t="s">
        <v>995</v>
      </c>
      <c r="C254" s="12" t="s">
        <v>996</v>
      </c>
      <c r="D254" s="13" t="s">
        <v>997</v>
      </c>
      <c r="E254" s="13" t="s">
        <v>42</v>
      </c>
      <c r="F254" s="13" t="s">
        <v>19</v>
      </c>
      <c r="G254" s="7" t="s">
        <v>967</v>
      </c>
      <c r="H254" s="14" t="s">
        <v>998</v>
      </c>
      <c r="I254" s="15" t="s">
        <v>999</v>
      </c>
      <c r="J254" s="13"/>
      <c r="K254" s="15" t="n">
        <f aca="false">I254+J254</f>
        <v>77.77</v>
      </c>
      <c r="L254" s="15" t="n">
        <v>82.8</v>
      </c>
      <c r="M254" s="9" t="n">
        <f aca="false">K254*0.55+L254*0.45</f>
        <v>80.0335</v>
      </c>
      <c r="N254" s="16" t="s">
        <v>23</v>
      </c>
    </row>
    <row r="255" s="10" customFormat="true" ht="24" hidden="false" customHeight="false" outlineLevel="0" collapsed="false">
      <c r="A255" s="16" t="n">
        <v>254</v>
      </c>
      <c r="B255" s="12" t="s">
        <v>1000</v>
      </c>
      <c r="C255" s="12" t="s">
        <v>1001</v>
      </c>
      <c r="D255" s="13" t="s">
        <v>1002</v>
      </c>
      <c r="E255" s="13" t="s">
        <v>42</v>
      </c>
      <c r="F255" s="13" t="s">
        <v>19</v>
      </c>
      <c r="G255" s="7" t="s">
        <v>967</v>
      </c>
      <c r="H255" s="14" t="s">
        <v>998</v>
      </c>
      <c r="I255" s="15" t="s">
        <v>1003</v>
      </c>
      <c r="J255" s="13"/>
      <c r="K255" s="15" t="n">
        <f aca="false">I255+J255</f>
        <v>65.34</v>
      </c>
      <c r="L255" s="15" t="n">
        <v>82</v>
      </c>
      <c r="M255" s="9" t="n">
        <f aca="false">K255*0.55+L255*0.45</f>
        <v>72.837</v>
      </c>
      <c r="N255" s="16" t="s">
        <v>23</v>
      </c>
    </row>
    <row r="256" s="10" customFormat="true" ht="54" hidden="false" customHeight="false" outlineLevel="0" collapsed="false">
      <c r="A256" s="16" t="n">
        <v>255</v>
      </c>
      <c r="B256" s="12" t="s">
        <v>1004</v>
      </c>
      <c r="C256" s="12" t="s">
        <v>1005</v>
      </c>
      <c r="D256" s="13" t="s">
        <v>1006</v>
      </c>
      <c r="E256" s="13" t="s">
        <v>42</v>
      </c>
      <c r="F256" s="13" t="s">
        <v>19</v>
      </c>
      <c r="G256" s="7" t="s">
        <v>967</v>
      </c>
      <c r="H256" s="14" t="s">
        <v>1007</v>
      </c>
      <c r="I256" s="15" t="s">
        <v>698</v>
      </c>
      <c r="J256" s="13"/>
      <c r="K256" s="15" t="n">
        <f aca="false">I256+J256</f>
        <v>63.5</v>
      </c>
      <c r="L256" s="15" t="n">
        <v>82.2</v>
      </c>
      <c r="M256" s="9" t="n">
        <f aca="false">K256*0.55+L256*0.45</f>
        <v>71.915</v>
      </c>
      <c r="N256" s="17" t="s">
        <v>493</v>
      </c>
    </row>
    <row r="257" s="10" customFormat="true" ht="24" hidden="false" customHeight="false" outlineLevel="0" collapsed="false">
      <c r="A257" s="16" t="n">
        <v>256</v>
      </c>
      <c r="B257" s="12" t="s">
        <v>1008</v>
      </c>
      <c r="C257" s="12" t="s">
        <v>1009</v>
      </c>
      <c r="D257" s="13" t="s">
        <v>1010</v>
      </c>
      <c r="E257" s="13" t="s">
        <v>18</v>
      </c>
      <c r="F257" s="13" t="s">
        <v>27</v>
      </c>
      <c r="G257" s="7" t="s">
        <v>967</v>
      </c>
      <c r="H257" s="14" t="s">
        <v>1011</v>
      </c>
      <c r="I257" s="15" t="s">
        <v>94</v>
      </c>
      <c r="J257" s="12" t="s">
        <v>29</v>
      </c>
      <c r="K257" s="15" t="n">
        <f aca="false">I257+J257</f>
        <v>80</v>
      </c>
      <c r="L257" s="15" t="n">
        <v>81.4</v>
      </c>
      <c r="M257" s="9" t="n">
        <f aca="false">K257*0.55+L257*0.45</f>
        <v>80.63</v>
      </c>
      <c r="N257" s="16" t="s">
        <v>23</v>
      </c>
    </row>
    <row r="258" s="10" customFormat="true" ht="24" hidden="false" customHeight="false" outlineLevel="0" collapsed="false">
      <c r="A258" s="16" t="n">
        <v>257</v>
      </c>
      <c r="B258" s="12" t="s">
        <v>1012</v>
      </c>
      <c r="C258" s="12" t="s">
        <v>1013</v>
      </c>
      <c r="D258" s="13" t="s">
        <v>129</v>
      </c>
      <c r="E258" s="13" t="s">
        <v>18</v>
      </c>
      <c r="F258" s="13" t="s">
        <v>19</v>
      </c>
      <c r="G258" s="7" t="s">
        <v>967</v>
      </c>
      <c r="H258" s="14" t="s">
        <v>1011</v>
      </c>
      <c r="I258" s="15" t="s">
        <v>38</v>
      </c>
      <c r="J258" s="13"/>
      <c r="K258" s="15" t="n">
        <f aca="false">I258+J258</f>
        <v>72</v>
      </c>
      <c r="L258" s="15" t="n">
        <v>84.8</v>
      </c>
      <c r="M258" s="9" t="n">
        <f aca="false">K258*0.55+L258*0.45</f>
        <v>77.76</v>
      </c>
      <c r="N258" s="16" t="s">
        <v>23</v>
      </c>
    </row>
    <row r="259" s="10" customFormat="true" ht="24" hidden="false" customHeight="false" outlineLevel="0" collapsed="false">
      <c r="A259" s="16" t="n">
        <v>258</v>
      </c>
      <c r="B259" s="12" t="s">
        <v>1014</v>
      </c>
      <c r="C259" s="12" t="s">
        <v>1015</v>
      </c>
      <c r="D259" s="13" t="s">
        <v>1016</v>
      </c>
      <c r="E259" s="13" t="s">
        <v>42</v>
      </c>
      <c r="F259" s="13" t="s">
        <v>19</v>
      </c>
      <c r="G259" s="7" t="s">
        <v>967</v>
      </c>
      <c r="H259" s="14" t="s">
        <v>1017</v>
      </c>
      <c r="I259" s="15" t="s">
        <v>1018</v>
      </c>
      <c r="J259" s="13"/>
      <c r="K259" s="15" t="n">
        <f aca="false">I259+J259</f>
        <v>58</v>
      </c>
      <c r="L259" s="15" t="n">
        <v>80</v>
      </c>
      <c r="M259" s="9" t="n">
        <f aca="false">K259*0.55+L259*0.45</f>
        <v>67.9</v>
      </c>
      <c r="N259" s="16" t="s">
        <v>23</v>
      </c>
    </row>
    <row r="260" s="10" customFormat="true" ht="24" hidden="false" customHeight="false" outlineLevel="0" collapsed="false">
      <c r="A260" s="16" t="n">
        <v>259</v>
      </c>
      <c r="B260" s="12" t="s">
        <v>1019</v>
      </c>
      <c r="C260" s="12" t="s">
        <v>1020</v>
      </c>
      <c r="D260" s="13" t="s">
        <v>1021</v>
      </c>
      <c r="E260" s="13" t="s">
        <v>42</v>
      </c>
      <c r="F260" s="13" t="s">
        <v>19</v>
      </c>
      <c r="G260" s="7" t="s">
        <v>967</v>
      </c>
      <c r="H260" s="14" t="s">
        <v>1017</v>
      </c>
      <c r="I260" s="15" t="s">
        <v>1022</v>
      </c>
      <c r="J260" s="13"/>
      <c r="K260" s="15" t="n">
        <f aca="false">I260+J260</f>
        <v>54.5</v>
      </c>
      <c r="L260" s="15" t="n">
        <v>80.4</v>
      </c>
      <c r="M260" s="9" t="n">
        <f aca="false">K260*0.55+L260*0.45</f>
        <v>66.155</v>
      </c>
      <c r="N260" s="16" t="s">
        <v>23</v>
      </c>
    </row>
    <row r="261" s="10" customFormat="true" ht="24" hidden="false" customHeight="false" outlineLevel="0" collapsed="false">
      <c r="A261" s="16" t="n">
        <v>260</v>
      </c>
      <c r="B261" s="12" t="s">
        <v>1023</v>
      </c>
      <c r="C261" s="12" t="s">
        <v>1024</v>
      </c>
      <c r="D261" s="13" t="s">
        <v>1025</v>
      </c>
      <c r="E261" s="13" t="s">
        <v>42</v>
      </c>
      <c r="F261" s="13" t="s">
        <v>19</v>
      </c>
      <c r="G261" s="7" t="s">
        <v>967</v>
      </c>
      <c r="H261" s="14" t="s">
        <v>1026</v>
      </c>
      <c r="I261" s="15" t="s">
        <v>704</v>
      </c>
      <c r="J261" s="13"/>
      <c r="K261" s="15" t="n">
        <f aca="false">I261+J261</f>
        <v>82</v>
      </c>
      <c r="L261" s="15" t="n">
        <v>84.8</v>
      </c>
      <c r="M261" s="9" t="n">
        <f aca="false">K261*0.55+L261*0.45</f>
        <v>83.26</v>
      </c>
      <c r="N261" s="16" t="s">
        <v>23</v>
      </c>
    </row>
    <row r="262" s="10" customFormat="true" ht="24" hidden="false" customHeight="false" outlineLevel="0" collapsed="false">
      <c r="A262" s="16" t="n">
        <v>261</v>
      </c>
      <c r="B262" s="12" t="s">
        <v>1027</v>
      </c>
      <c r="C262" s="12" t="s">
        <v>1028</v>
      </c>
      <c r="D262" s="13" t="s">
        <v>1029</v>
      </c>
      <c r="E262" s="13" t="s">
        <v>18</v>
      </c>
      <c r="F262" s="13" t="s">
        <v>27</v>
      </c>
      <c r="G262" s="7" t="s">
        <v>967</v>
      </c>
      <c r="H262" s="14" t="s">
        <v>1030</v>
      </c>
      <c r="I262" s="15" t="s">
        <v>1031</v>
      </c>
      <c r="J262" s="12" t="s">
        <v>29</v>
      </c>
      <c r="K262" s="15" t="n">
        <f aca="false">I262+J262</f>
        <v>87.26</v>
      </c>
      <c r="L262" s="15" t="n">
        <v>82.6</v>
      </c>
      <c r="M262" s="9" t="n">
        <f aca="false">K262*0.55+L262*0.45</f>
        <v>85.163</v>
      </c>
      <c r="N262" s="16" t="s">
        <v>23</v>
      </c>
    </row>
    <row r="263" s="10" customFormat="true" ht="24" hidden="false" customHeight="false" outlineLevel="0" collapsed="false">
      <c r="A263" s="16" t="n">
        <v>262</v>
      </c>
      <c r="B263" s="12" t="s">
        <v>1032</v>
      </c>
      <c r="C263" s="12" t="s">
        <v>1033</v>
      </c>
      <c r="D263" s="13" t="s">
        <v>1034</v>
      </c>
      <c r="E263" s="13" t="s">
        <v>18</v>
      </c>
      <c r="F263" s="13" t="s">
        <v>19</v>
      </c>
      <c r="G263" s="7" t="s">
        <v>967</v>
      </c>
      <c r="H263" s="14" t="s">
        <v>1030</v>
      </c>
      <c r="I263" s="15" t="s">
        <v>1035</v>
      </c>
      <c r="J263" s="13"/>
      <c r="K263" s="15" t="n">
        <f aca="false">I263+J263</f>
        <v>84.72</v>
      </c>
      <c r="L263" s="15" t="n">
        <v>81.8</v>
      </c>
      <c r="M263" s="9" t="n">
        <f aca="false">K263*0.55+L263*0.45</f>
        <v>83.406</v>
      </c>
      <c r="N263" s="16" t="s">
        <v>23</v>
      </c>
    </row>
    <row r="264" s="10" customFormat="true" ht="24" hidden="false" customHeight="false" outlineLevel="0" collapsed="false">
      <c r="A264" s="16" t="n">
        <v>263</v>
      </c>
      <c r="B264" s="12" t="s">
        <v>1036</v>
      </c>
      <c r="C264" s="12" t="s">
        <v>1037</v>
      </c>
      <c r="D264" s="13" t="s">
        <v>1038</v>
      </c>
      <c r="E264" s="13" t="s">
        <v>18</v>
      </c>
      <c r="F264" s="13" t="s">
        <v>19</v>
      </c>
      <c r="G264" s="7" t="s">
        <v>967</v>
      </c>
      <c r="H264" s="14" t="s">
        <v>1039</v>
      </c>
      <c r="I264" s="15" t="s">
        <v>78</v>
      </c>
      <c r="J264" s="13"/>
      <c r="K264" s="15" t="n">
        <f aca="false">I264+J264</f>
        <v>70.5</v>
      </c>
      <c r="L264" s="15" t="n">
        <v>81.6</v>
      </c>
      <c r="M264" s="9" t="n">
        <f aca="false">K264*0.55+L264*0.45</f>
        <v>75.495</v>
      </c>
      <c r="N264" s="16" t="s">
        <v>23</v>
      </c>
    </row>
    <row r="265" s="10" customFormat="true" ht="24" hidden="false" customHeight="false" outlineLevel="0" collapsed="false">
      <c r="A265" s="16" t="n">
        <v>264</v>
      </c>
      <c r="B265" s="12" t="s">
        <v>1040</v>
      </c>
      <c r="C265" s="12" t="s">
        <v>1041</v>
      </c>
      <c r="D265" s="13" t="s">
        <v>1042</v>
      </c>
      <c r="E265" s="13" t="s">
        <v>18</v>
      </c>
      <c r="F265" s="13" t="s">
        <v>27</v>
      </c>
      <c r="G265" s="7" t="s">
        <v>967</v>
      </c>
      <c r="H265" s="14" t="s">
        <v>1039</v>
      </c>
      <c r="I265" s="15" t="s">
        <v>54</v>
      </c>
      <c r="J265" s="12" t="s">
        <v>29</v>
      </c>
      <c r="K265" s="15" t="n">
        <f aca="false">I265+J265</f>
        <v>70.5</v>
      </c>
      <c r="L265" s="15" t="n">
        <v>86.2</v>
      </c>
      <c r="M265" s="9" t="n">
        <f aca="false">K265*0.55+L265*0.45</f>
        <v>77.565</v>
      </c>
      <c r="N265" s="16" t="s">
        <v>23</v>
      </c>
    </row>
    <row r="266" s="10" customFormat="true" ht="24" hidden="false" customHeight="false" outlineLevel="0" collapsed="false">
      <c r="A266" s="16" t="n">
        <v>265</v>
      </c>
      <c r="B266" s="12" t="s">
        <v>1043</v>
      </c>
      <c r="C266" s="12" t="s">
        <v>1044</v>
      </c>
      <c r="D266" s="13" t="s">
        <v>1045</v>
      </c>
      <c r="E266" s="13" t="s">
        <v>42</v>
      </c>
      <c r="F266" s="13" t="s">
        <v>19</v>
      </c>
      <c r="G266" s="7" t="s">
        <v>967</v>
      </c>
      <c r="H266" s="14" t="s">
        <v>1046</v>
      </c>
      <c r="I266" s="15" t="s">
        <v>43</v>
      </c>
      <c r="J266" s="13"/>
      <c r="K266" s="15" t="n">
        <f aca="false">I266+J266</f>
        <v>71.5</v>
      </c>
      <c r="L266" s="15" t="n">
        <v>83.8</v>
      </c>
      <c r="M266" s="9" t="n">
        <f aca="false">K266*0.55+L266*0.45</f>
        <v>77.035</v>
      </c>
      <c r="N266" s="16" t="s">
        <v>23</v>
      </c>
    </row>
    <row r="267" s="10" customFormat="true" ht="24" hidden="false" customHeight="false" outlineLevel="0" collapsed="false">
      <c r="A267" s="16" t="n">
        <v>266</v>
      </c>
      <c r="B267" s="12" t="s">
        <v>1047</v>
      </c>
      <c r="C267" s="12" t="s">
        <v>1048</v>
      </c>
      <c r="D267" s="13" t="s">
        <v>1049</v>
      </c>
      <c r="E267" s="13" t="s">
        <v>42</v>
      </c>
      <c r="F267" s="13" t="s">
        <v>27</v>
      </c>
      <c r="G267" s="7" t="s">
        <v>967</v>
      </c>
      <c r="H267" s="14" t="s">
        <v>1050</v>
      </c>
      <c r="I267" s="15" t="s">
        <v>180</v>
      </c>
      <c r="J267" s="12" t="s">
        <v>29</v>
      </c>
      <c r="K267" s="15" t="n">
        <f aca="false">I267+J267</f>
        <v>65</v>
      </c>
      <c r="L267" s="15" t="n">
        <v>80</v>
      </c>
      <c r="M267" s="9" t="n">
        <f aca="false">K267*0.55+L267*0.45</f>
        <v>71.75</v>
      </c>
      <c r="N267" s="16" t="s">
        <v>23</v>
      </c>
    </row>
    <row r="268" s="10" customFormat="true" ht="24" hidden="false" customHeight="false" outlineLevel="0" collapsed="false">
      <c r="A268" s="16" t="n">
        <v>267</v>
      </c>
      <c r="B268" s="12" t="s">
        <v>1051</v>
      </c>
      <c r="C268" s="12" t="s">
        <v>1052</v>
      </c>
      <c r="D268" s="13" t="s">
        <v>1053</v>
      </c>
      <c r="E268" s="13" t="s">
        <v>42</v>
      </c>
      <c r="F268" s="13" t="s">
        <v>37</v>
      </c>
      <c r="G268" s="7" t="s">
        <v>967</v>
      </c>
      <c r="H268" s="14" t="s">
        <v>1050</v>
      </c>
      <c r="I268" s="15" t="s">
        <v>1018</v>
      </c>
      <c r="J268" s="13"/>
      <c r="K268" s="15" t="n">
        <f aca="false">I268+J268</f>
        <v>58</v>
      </c>
      <c r="L268" s="15" t="n">
        <v>82.8</v>
      </c>
      <c r="M268" s="9" t="n">
        <f aca="false">K268*0.55+L268*0.45</f>
        <v>69.16</v>
      </c>
      <c r="N268" s="16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5T03:03:33Z</cp:lastPrinted>
  <dcterms:modified xsi:type="dcterms:W3CDTF">2014-12-17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