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6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突泉县公开招聘党校、公安储备人才进入体检政审人员名单</t>
    </r>
  </si>
  <si>
    <t xml:space="preserve">序号</t>
  </si>
  <si>
    <t xml:space="preserve">姓名</t>
  </si>
  <si>
    <t xml:space="preserve">考号</t>
  </si>
  <si>
    <t xml:space="preserve">民族</t>
  </si>
  <si>
    <t xml:space="preserve">报考单位</t>
  </si>
  <si>
    <t xml:space="preserve">报考岗位</t>
  </si>
  <si>
    <t xml:space="preserve">卷面成绩</t>
  </si>
  <si>
    <r>
      <rPr>
        <sz val="10"/>
        <color rgb="FF000000"/>
        <rFont val="Noto Sans"/>
        <family val="2"/>
      </rPr>
      <t xml:space="preserve">加权</t>
    </r>
    <r>
      <rPr>
        <sz val="10"/>
        <color rgb="FF000000"/>
        <rFont val="宋体"/>
        <family val="0"/>
        <charset val="134"/>
      </rPr>
      <t xml:space="preserve">40%</t>
    </r>
  </si>
  <si>
    <t xml:space="preserve">民族
加分</t>
  </si>
  <si>
    <t xml:space="preserve">笔试
成绩</t>
  </si>
  <si>
    <t xml:space="preserve">专业
测试
成绩</t>
  </si>
  <si>
    <r>
      <rPr>
        <sz val="10"/>
        <color rgb="FF000000"/>
        <rFont val="Noto Sans"/>
        <family val="2"/>
      </rPr>
      <t xml:space="preserve">加权</t>
    </r>
    <r>
      <rPr>
        <sz val="10"/>
        <color rgb="FF000000"/>
        <rFont val="宋体"/>
        <family val="0"/>
        <charset val="134"/>
      </rPr>
      <t xml:space="preserve">60%</t>
    </r>
  </si>
  <si>
    <t xml:space="preserve">总成绩</t>
  </si>
  <si>
    <t xml:space="preserve">名次</t>
  </si>
  <si>
    <t xml:space="preserve">周欢</t>
  </si>
  <si>
    <t xml:space="preserve">10122131107</t>
  </si>
  <si>
    <t xml:space="preserve">蒙古族</t>
  </si>
  <si>
    <t xml:space="preserve">突泉县党校</t>
  </si>
  <si>
    <t xml:space="preserve">党校教师（一般岗位）</t>
  </si>
  <si>
    <t xml:space="preserve">徐超宇</t>
  </si>
  <si>
    <t xml:space="preserve">10122130721</t>
  </si>
  <si>
    <t xml:space="preserve">于宁</t>
  </si>
  <si>
    <t xml:space="preserve">10122010706</t>
  </si>
  <si>
    <t xml:space="preserve">王昕杰</t>
  </si>
  <si>
    <t xml:space="preserve">10122011116</t>
  </si>
  <si>
    <t xml:space="preserve">夏万春</t>
  </si>
  <si>
    <t xml:space="preserve">10122012817</t>
  </si>
  <si>
    <t xml:space="preserve">突泉县公安局储备人才</t>
  </si>
  <si>
    <r>
      <rPr>
        <sz val="10"/>
        <color rgb="FF000000"/>
        <rFont val="Noto Sans"/>
        <family val="2"/>
      </rPr>
      <t xml:space="preserve">文职岗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男（六项目专项）</t>
    </r>
  </si>
  <si>
    <t xml:space="preserve">王健</t>
  </si>
  <si>
    <t xml:space="preserve">10122011523</t>
  </si>
  <si>
    <t xml:space="preserve">汉族</t>
  </si>
  <si>
    <t xml:space="preserve">靖国利</t>
  </si>
  <si>
    <t xml:space="preserve">10122031905</t>
  </si>
  <si>
    <t xml:space="preserve">杨鹤</t>
  </si>
  <si>
    <t xml:space="preserve">10122034610</t>
  </si>
  <si>
    <t xml:space="preserve">林晓竹</t>
  </si>
  <si>
    <t xml:space="preserve">10122030528</t>
  </si>
  <si>
    <t xml:space="preserve">李彬</t>
  </si>
  <si>
    <t xml:space="preserve">10122010515</t>
  </si>
  <si>
    <t xml:space="preserve">冯维新</t>
  </si>
  <si>
    <t xml:space="preserve">10122012421</t>
  </si>
  <si>
    <t xml:space="preserve">于明士</t>
  </si>
  <si>
    <t xml:space="preserve">20122142317</t>
  </si>
  <si>
    <r>
      <rPr>
        <sz val="10"/>
        <color rgb="FF000000"/>
        <rFont val="Noto Sans"/>
        <family val="2"/>
      </rPr>
      <t xml:space="preserve">文职岗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男（蒙授专项）</t>
    </r>
  </si>
  <si>
    <t xml:space="preserve">包天仓</t>
  </si>
  <si>
    <t xml:space="preserve">20122133308</t>
  </si>
  <si>
    <t xml:space="preserve">胡日查</t>
  </si>
  <si>
    <t xml:space="preserve">20122141612</t>
  </si>
  <si>
    <t xml:space="preserve">胡照</t>
  </si>
  <si>
    <t xml:space="preserve">10122012205</t>
  </si>
  <si>
    <r>
      <rPr>
        <sz val="10"/>
        <color rgb="FF000000"/>
        <rFont val="Noto Sans"/>
        <family val="2"/>
      </rPr>
      <t xml:space="preserve">文职岗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男（一般岗位）</t>
    </r>
  </si>
  <si>
    <t xml:space="preserve">李子明</t>
  </si>
  <si>
    <t xml:space="preserve">10122133124</t>
  </si>
  <si>
    <t xml:space="preserve">刘奇</t>
  </si>
  <si>
    <t xml:space="preserve">10122034021</t>
  </si>
  <si>
    <t xml:space="preserve">刘国富</t>
  </si>
  <si>
    <t xml:space="preserve">10122031528</t>
  </si>
  <si>
    <t xml:space="preserve">吴艳迪</t>
  </si>
  <si>
    <t xml:space="preserve">10122031927</t>
  </si>
  <si>
    <t xml:space="preserve">赵广峰</t>
  </si>
  <si>
    <t xml:space="preserve">10122033313</t>
  </si>
  <si>
    <t xml:space="preserve">王秋羽</t>
  </si>
  <si>
    <t xml:space="preserve">10122033817</t>
  </si>
  <si>
    <t xml:space="preserve">陈忠宇</t>
  </si>
  <si>
    <t xml:space="preserve">10122031611</t>
  </si>
  <si>
    <t xml:space="preserve">赵凯</t>
  </si>
  <si>
    <t xml:space="preserve">10122131614</t>
  </si>
  <si>
    <t xml:space="preserve">朱凯</t>
  </si>
  <si>
    <t xml:space="preserve">10122031511</t>
  </si>
  <si>
    <t xml:space="preserve">赵喜超</t>
  </si>
  <si>
    <t xml:space="preserve">10122033213</t>
  </si>
  <si>
    <t xml:space="preserve">海洋</t>
  </si>
  <si>
    <t xml:space="preserve">10122031707</t>
  </si>
  <si>
    <t xml:space="preserve">崔洪权</t>
  </si>
  <si>
    <t xml:space="preserve">10122034502</t>
  </si>
  <si>
    <t xml:space="preserve">高超</t>
  </si>
  <si>
    <t xml:space="preserve">10122011230</t>
  </si>
  <si>
    <t xml:space="preserve">李宁</t>
  </si>
  <si>
    <t xml:space="preserve">10122030630</t>
  </si>
  <si>
    <r>
      <rPr>
        <sz val="10"/>
        <color rgb="FF000000"/>
        <rFont val="Noto Sans"/>
        <family val="2"/>
      </rPr>
      <t xml:space="preserve">文职岗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女（六项目专项）</t>
    </r>
  </si>
  <si>
    <t xml:space="preserve">李晶</t>
  </si>
  <si>
    <t xml:space="preserve">10122012816</t>
  </si>
  <si>
    <t xml:space="preserve">赵晶</t>
  </si>
  <si>
    <t xml:space="preserve">10122034110</t>
  </si>
  <si>
    <t xml:space="preserve">张雨</t>
  </si>
  <si>
    <t xml:space="preserve">10122130103</t>
  </si>
  <si>
    <t xml:space="preserve">包乌吉斯古楞</t>
  </si>
  <si>
    <t xml:space="preserve">20122140718</t>
  </si>
  <si>
    <r>
      <rPr>
        <sz val="10"/>
        <color rgb="FF000000"/>
        <rFont val="Noto Sans"/>
        <family val="2"/>
      </rPr>
      <t xml:space="preserve">文职岗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女（蒙授专项）</t>
    </r>
  </si>
  <si>
    <t xml:space="preserve">包玲玲</t>
  </si>
  <si>
    <t xml:space="preserve">20122142311</t>
  </si>
  <si>
    <t xml:space="preserve">赵莉丽</t>
  </si>
  <si>
    <t xml:space="preserve">10122030116</t>
  </si>
  <si>
    <r>
      <rPr>
        <sz val="10"/>
        <color rgb="FF000000"/>
        <rFont val="Noto Sans"/>
        <family val="2"/>
      </rPr>
      <t xml:space="preserve">文职岗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女（一般岗位）</t>
    </r>
  </si>
  <si>
    <t xml:space="preserve">常琳</t>
  </si>
  <si>
    <t xml:space="preserve">10122012621</t>
  </si>
  <si>
    <t xml:space="preserve">刘秋野</t>
  </si>
  <si>
    <t xml:space="preserve">10122131816</t>
  </si>
  <si>
    <t xml:space="preserve">赵栩</t>
  </si>
  <si>
    <t xml:space="preserve">10122030530</t>
  </si>
  <si>
    <t xml:space="preserve">徐广营</t>
  </si>
  <si>
    <t xml:space="preserve">10122131513</t>
  </si>
  <si>
    <t xml:space="preserve">其他少数民族</t>
  </si>
  <si>
    <r>
      <rPr>
        <sz val="10"/>
        <color rgb="FF000000"/>
        <rFont val="Noto Sans"/>
        <family val="2"/>
      </rPr>
      <t xml:space="preserve">医务岗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男（一般岗位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E0E0E0"/>
        <bgColor rgb="FFD4D0C8"/>
      </patternFill>
    </fill>
    <fill>
      <patternFill patternType="solid">
        <fgColor rgb="FFD4D0C8"/>
        <bgColor rgb="FFE0E0E0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4D0C8"/>
      </patternFill>
    </fill>
    <fill>
      <patternFill patternType="solid">
        <fgColor rgb="FFC0C0C0"/>
        <bgColor rgb="FFD4D0C8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7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4" fillId="17" borderId="8" applyFont="true" applyBorder="tru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0C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:N1"/>
    </sheetView>
  </sheetViews>
  <sheetFormatPr defaultColWidth="8.99609375" defaultRowHeight="24.9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8.62"/>
    <col collapsed="false" customWidth="true" hidden="false" outlineLevel="0" max="3" min="3" style="2" width="10.37"/>
    <col collapsed="false" customWidth="true" hidden="false" outlineLevel="0" max="4" min="4" style="2" width="6.87"/>
    <col collapsed="false" customWidth="true" hidden="false" outlineLevel="0" max="5" min="5" style="3" width="17.12"/>
    <col collapsed="false" customWidth="true" hidden="false" outlineLevel="0" max="6" min="6" style="3" width="21.12"/>
    <col collapsed="false" customWidth="true" hidden="false" outlineLevel="0" max="7" min="7" style="2" width="5.74"/>
    <col collapsed="false" customWidth="true" hidden="false" outlineLevel="0" max="8" min="8" style="2" width="6.87"/>
    <col collapsed="false" customWidth="true" hidden="false" outlineLevel="0" max="9" min="9" style="2" width="4.24"/>
    <col collapsed="false" customWidth="true" hidden="false" outlineLevel="0" max="10" min="10" style="1" width="7.12"/>
    <col collapsed="false" customWidth="true" hidden="false" outlineLevel="0" max="11" min="11" style="1" width="5.99"/>
    <col collapsed="false" customWidth="true" hidden="false" outlineLevel="0" max="12" min="12" style="1" width="4.99"/>
    <col collapsed="false" customWidth="true" hidden="false" outlineLevel="0" max="13" min="13" style="1" width="6.62"/>
    <col collapsed="false" customWidth="true" hidden="false" outlineLevel="0" max="14" min="14" style="1" width="3.5"/>
    <col collapsed="false" customWidth="false" hidden="false" outlineLevel="0" max="257" min="15" style="2" width="8.99"/>
  </cols>
  <sheetData>
    <row r="1" customFormat="false" ht="5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8" t="s">
        <v>11</v>
      </c>
      <c r="L2" s="6" t="s">
        <v>12</v>
      </c>
      <c r="M2" s="6" t="s">
        <v>13</v>
      </c>
      <c r="N2" s="6" t="s">
        <v>14</v>
      </c>
    </row>
    <row r="3" s="12" customFormat="true" ht="24.95" hidden="false" customHeight="true" outlineLevel="0" collapsed="false">
      <c r="A3" s="5" t="n">
        <v>1</v>
      </c>
      <c r="B3" s="6" t="s">
        <v>15</v>
      </c>
      <c r="C3" s="9" t="s">
        <v>16</v>
      </c>
      <c r="D3" s="6" t="s">
        <v>17</v>
      </c>
      <c r="E3" s="10" t="s">
        <v>18</v>
      </c>
      <c r="F3" s="10" t="s">
        <v>19</v>
      </c>
      <c r="G3" s="11" t="n">
        <v>71.35</v>
      </c>
      <c r="H3" s="8" t="n">
        <v>28.54</v>
      </c>
      <c r="I3" s="8" t="n">
        <v>2.5</v>
      </c>
      <c r="J3" s="8" t="n">
        <v>31.04</v>
      </c>
      <c r="K3" s="8" t="n">
        <v>84.4</v>
      </c>
      <c r="L3" s="5" t="n">
        <f aca="false">K3*0.6</f>
        <v>50.64</v>
      </c>
      <c r="M3" s="5" t="n">
        <f aca="false">J3+L3</f>
        <v>81.68</v>
      </c>
      <c r="N3" s="5" t="n">
        <v>1</v>
      </c>
    </row>
    <row r="4" s="12" customFormat="true" ht="24.95" hidden="false" customHeight="true" outlineLevel="0" collapsed="false">
      <c r="A4" s="5" t="n">
        <v>2</v>
      </c>
      <c r="B4" s="6" t="s">
        <v>20</v>
      </c>
      <c r="C4" s="9" t="s">
        <v>21</v>
      </c>
      <c r="D4" s="6" t="s">
        <v>17</v>
      </c>
      <c r="E4" s="10" t="s">
        <v>18</v>
      </c>
      <c r="F4" s="10" t="s">
        <v>19</v>
      </c>
      <c r="G4" s="11" t="n">
        <v>69.93</v>
      </c>
      <c r="H4" s="8" t="n">
        <v>27.972</v>
      </c>
      <c r="I4" s="8" t="n">
        <v>2.5</v>
      </c>
      <c r="J4" s="8" t="n">
        <v>30.472</v>
      </c>
      <c r="K4" s="8" t="n">
        <v>82.2</v>
      </c>
      <c r="L4" s="5" t="n">
        <f aca="false">K4*0.6</f>
        <v>49.32</v>
      </c>
      <c r="M4" s="5" t="n">
        <f aca="false">J4+L4</f>
        <v>79.792</v>
      </c>
      <c r="N4" s="5" t="n">
        <v>2</v>
      </c>
    </row>
    <row r="5" s="12" customFormat="true" ht="24.95" hidden="false" customHeight="true" outlineLevel="0" collapsed="false">
      <c r="A5" s="5" t="n">
        <v>3</v>
      </c>
      <c r="B5" s="6" t="s">
        <v>22</v>
      </c>
      <c r="C5" s="9" t="s">
        <v>23</v>
      </c>
      <c r="D5" s="6" t="s">
        <v>17</v>
      </c>
      <c r="E5" s="10" t="s">
        <v>18</v>
      </c>
      <c r="F5" s="10" t="s">
        <v>19</v>
      </c>
      <c r="G5" s="11" t="n">
        <v>68.37</v>
      </c>
      <c r="H5" s="8" t="n">
        <v>27.348</v>
      </c>
      <c r="I5" s="8" t="n">
        <v>2.5</v>
      </c>
      <c r="J5" s="8" t="n">
        <v>29.848</v>
      </c>
      <c r="K5" s="8" t="n">
        <v>79.6</v>
      </c>
      <c r="L5" s="5" t="n">
        <f aca="false">K5*0.6</f>
        <v>47.76</v>
      </c>
      <c r="M5" s="5" t="n">
        <f aca="false">J5+L5</f>
        <v>77.608</v>
      </c>
      <c r="N5" s="5" t="n">
        <v>3</v>
      </c>
    </row>
    <row r="6" s="12" customFormat="true" ht="24.95" hidden="false" customHeight="true" outlineLevel="0" collapsed="false">
      <c r="A6" s="5" t="n">
        <v>4</v>
      </c>
      <c r="B6" s="6" t="s">
        <v>24</v>
      </c>
      <c r="C6" s="9" t="s">
        <v>25</v>
      </c>
      <c r="D6" s="6" t="s">
        <v>17</v>
      </c>
      <c r="E6" s="10" t="s">
        <v>18</v>
      </c>
      <c r="F6" s="10" t="s">
        <v>19</v>
      </c>
      <c r="G6" s="11" t="n">
        <v>76.67</v>
      </c>
      <c r="H6" s="8" t="n">
        <v>30.668</v>
      </c>
      <c r="I6" s="8" t="n">
        <v>2.5</v>
      </c>
      <c r="J6" s="8" t="n">
        <v>33.168</v>
      </c>
      <c r="K6" s="8" t="n">
        <v>71.2</v>
      </c>
      <c r="L6" s="5" t="n">
        <f aca="false">K6*0.6</f>
        <v>42.72</v>
      </c>
      <c r="M6" s="5" t="n">
        <f aca="false">J6+L6</f>
        <v>75.888</v>
      </c>
      <c r="N6" s="5" t="n">
        <v>4</v>
      </c>
    </row>
    <row r="7" s="12" customFormat="true" ht="24.95" hidden="false" customHeight="true" outlineLevel="0" collapsed="false">
      <c r="A7" s="5" t="n">
        <v>5</v>
      </c>
      <c r="B7" s="6" t="s">
        <v>26</v>
      </c>
      <c r="C7" s="9" t="s">
        <v>27</v>
      </c>
      <c r="D7" s="6" t="s">
        <v>17</v>
      </c>
      <c r="E7" s="10" t="s">
        <v>28</v>
      </c>
      <c r="F7" s="10" t="s">
        <v>29</v>
      </c>
      <c r="G7" s="11" t="n">
        <v>70.71</v>
      </c>
      <c r="H7" s="8" t="n">
        <v>28.284</v>
      </c>
      <c r="I7" s="8" t="n">
        <v>2.5</v>
      </c>
      <c r="J7" s="8" t="n">
        <v>30.784</v>
      </c>
      <c r="K7" s="8" t="n">
        <v>74</v>
      </c>
      <c r="L7" s="5" t="n">
        <f aca="false">K7*0.6</f>
        <v>44.4</v>
      </c>
      <c r="M7" s="5" t="n">
        <f aca="false">J7+L7</f>
        <v>75.184</v>
      </c>
      <c r="N7" s="5" t="n">
        <v>1</v>
      </c>
    </row>
    <row r="8" s="12" customFormat="true" ht="24.95" hidden="false" customHeight="true" outlineLevel="0" collapsed="false">
      <c r="A8" s="5" t="n">
        <v>6</v>
      </c>
      <c r="B8" s="6" t="s">
        <v>30</v>
      </c>
      <c r="C8" s="9" t="s">
        <v>31</v>
      </c>
      <c r="D8" s="6" t="s">
        <v>32</v>
      </c>
      <c r="E8" s="10" t="s">
        <v>28</v>
      </c>
      <c r="F8" s="10" t="s">
        <v>29</v>
      </c>
      <c r="G8" s="11" t="n">
        <v>68.94</v>
      </c>
      <c r="H8" s="8" t="n">
        <v>27.576</v>
      </c>
      <c r="I8" s="8"/>
      <c r="J8" s="8" t="n">
        <v>27.576</v>
      </c>
      <c r="K8" s="8" t="n">
        <v>78.6</v>
      </c>
      <c r="L8" s="5" t="n">
        <f aca="false">K8*0.6</f>
        <v>47.16</v>
      </c>
      <c r="M8" s="5" t="n">
        <f aca="false">J8+L8</f>
        <v>74.736</v>
      </c>
      <c r="N8" s="5" t="n">
        <v>2</v>
      </c>
    </row>
    <row r="9" s="12" customFormat="true" ht="24.95" hidden="false" customHeight="true" outlineLevel="0" collapsed="false">
      <c r="A9" s="5" t="n">
        <v>7</v>
      </c>
      <c r="B9" s="6" t="s">
        <v>33</v>
      </c>
      <c r="C9" s="9" t="s">
        <v>34</v>
      </c>
      <c r="D9" s="6" t="s">
        <v>17</v>
      </c>
      <c r="E9" s="10" t="s">
        <v>28</v>
      </c>
      <c r="F9" s="10" t="s">
        <v>29</v>
      </c>
      <c r="G9" s="11" t="n">
        <v>61.64</v>
      </c>
      <c r="H9" s="8" t="n">
        <v>24.656</v>
      </c>
      <c r="I9" s="8" t="n">
        <v>2.5</v>
      </c>
      <c r="J9" s="8" t="n">
        <v>27.156</v>
      </c>
      <c r="K9" s="8" t="n">
        <v>78.6</v>
      </c>
      <c r="L9" s="5" t="n">
        <f aca="false">K9*0.6</f>
        <v>47.16</v>
      </c>
      <c r="M9" s="5" t="n">
        <f aca="false">J9+L9</f>
        <v>74.316</v>
      </c>
      <c r="N9" s="5" t="n">
        <v>3</v>
      </c>
    </row>
    <row r="10" s="12" customFormat="true" ht="24.95" hidden="false" customHeight="true" outlineLevel="0" collapsed="false">
      <c r="A10" s="5" t="n">
        <v>8</v>
      </c>
      <c r="B10" s="6" t="s">
        <v>35</v>
      </c>
      <c r="C10" s="9" t="s">
        <v>36</v>
      </c>
      <c r="D10" s="6" t="s">
        <v>32</v>
      </c>
      <c r="E10" s="10" t="s">
        <v>28</v>
      </c>
      <c r="F10" s="10" t="s">
        <v>29</v>
      </c>
      <c r="G10" s="11" t="n">
        <v>67.59</v>
      </c>
      <c r="H10" s="8" t="n">
        <v>27.036</v>
      </c>
      <c r="I10" s="8"/>
      <c r="J10" s="8" t="n">
        <v>27.036</v>
      </c>
      <c r="K10" s="8" t="n">
        <v>77.2</v>
      </c>
      <c r="L10" s="5" t="n">
        <f aca="false">K10*0.6</f>
        <v>46.32</v>
      </c>
      <c r="M10" s="5" t="n">
        <f aca="false">J10+L10</f>
        <v>73.356</v>
      </c>
      <c r="N10" s="5" t="n">
        <v>4</v>
      </c>
    </row>
    <row r="11" s="12" customFormat="true" ht="24.95" hidden="false" customHeight="true" outlineLevel="0" collapsed="false">
      <c r="A11" s="5" t="n">
        <v>9</v>
      </c>
      <c r="B11" s="6" t="s">
        <v>37</v>
      </c>
      <c r="C11" s="9" t="s">
        <v>38</v>
      </c>
      <c r="D11" s="6" t="s">
        <v>17</v>
      </c>
      <c r="E11" s="10" t="s">
        <v>28</v>
      </c>
      <c r="F11" s="10" t="s">
        <v>29</v>
      </c>
      <c r="G11" s="11" t="n">
        <v>68.72</v>
      </c>
      <c r="H11" s="8" t="n">
        <v>27.488</v>
      </c>
      <c r="I11" s="8" t="n">
        <v>2.5</v>
      </c>
      <c r="J11" s="8" t="n">
        <v>29.988</v>
      </c>
      <c r="K11" s="8" t="n">
        <v>71.6</v>
      </c>
      <c r="L11" s="5" t="n">
        <f aca="false">K11*0.6</f>
        <v>42.96</v>
      </c>
      <c r="M11" s="5" t="n">
        <f aca="false">J11+L11</f>
        <v>72.948</v>
      </c>
      <c r="N11" s="5" t="n">
        <v>5</v>
      </c>
    </row>
    <row r="12" s="12" customFormat="true" ht="24.95" hidden="false" customHeight="true" outlineLevel="0" collapsed="false">
      <c r="A12" s="5" t="n">
        <v>10</v>
      </c>
      <c r="B12" s="6" t="s">
        <v>39</v>
      </c>
      <c r="C12" s="9" t="s">
        <v>40</v>
      </c>
      <c r="D12" s="6" t="s">
        <v>17</v>
      </c>
      <c r="E12" s="10" t="s">
        <v>28</v>
      </c>
      <c r="F12" s="10" t="s">
        <v>29</v>
      </c>
      <c r="G12" s="11" t="n">
        <v>60.58</v>
      </c>
      <c r="H12" s="8" t="n">
        <v>24.232</v>
      </c>
      <c r="I12" s="8" t="n">
        <v>2.5</v>
      </c>
      <c r="J12" s="8" t="n">
        <v>26.732</v>
      </c>
      <c r="K12" s="8" t="n">
        <v>76.6</v>
      </c>
      <c r="L12" s="5" t="n">
        <f aca="false">K12*0.6</f>
        <v>45.96</v>
      </c>
      <c r="M12" s="5" t="n">
        <f aca="false">J12+L12</f>
        <v>72.692</v>
      </c>
      <c r="N12" s="5" t="n">
        <v>6</v>
      </c>
    </row>
    <row r="13" s="12" customFormat="true" ht="24.95" hidden="false" customHeight="true" outlineLevel="0" collapsed="false">
      <c r="A13" s="5" t="n">
        <v>11</v>
      </c>
      <c r="B13" s="6" t="s">
        <v>41</v>
      </c>
      <c r="C13" s="9" t="s">
        <v>42</v>
      </c>
      <c r="D13" s="6" t="s">
        <v>17</v>
      </c>
      <c r="E13" s="10" t="s">
        <v>28</v>
      </c>
      <c r="F13" s="10" t="s">
        <v>29</v>
      </c>
      <c r="G13" s="11" t="n">
        <v>56.46</v>
      </c>
      <c r="H13" s="8" t="n">
        <v>22.584</v>
      </c>
      <c r="I13" s="8" t="n">
        <v>2.5</v>
      </c>
      <c r="J13" s="8" t="n">
        <v>25.084</v>
      </c>
      <c r="K13" s="8" t="n">
        <v>78.4</v>
      </c>
      <c r="L13" s="5" t="n">
        <f aca="false">K13*0.6</f>
        <v>47.04</v>
      </c>
      <c r="M13" s="5" t="n">
        <f aca="false">J13+L13</f>
        <v>72.124</v>
      </c>
      <c r="N13" s="5" t="n">
        <v>7</v>
      </c>
    </row>
    <row r="14" s="12" customFormat="true" ht="24.95" hidden="false" customHeight="true" outlineLevel="0" collapsed="false">
      <c r="A14" s="5" t="n">
        <v>12</v>
      </c>
      <c r="B14" s="6" t="s">
        <v>43</v>
      </c>
      <c r="C14" s="9" t="s">
        <v>44</v>
      </c>
      <c r="D14" s="6" t="s">
        <v>17</v>
      </c>
      <c r="E14" s="10" t="s">
        <v>28</v>
      </c>
      <c r="F14" s="10" t="s">
        <v>45</v>
      </c>
      <c r="G14" s="11" t="n">
        <v>64.41</v>
      </c>
      <c r="H14" s="8" t="n">
        <v>25.764</v>
      </c>
      <c r="I14" s="8" t="n">
        <v>2.5</v>
      </c>
      <c r="J14" s="8" t="n">
        <v>28.264</v>
      </c>
      <c r="K14" s="8" t="n">
        <v>83.3</v>
      </c>
      <c r="L14" s="5" t="n">
        <f aca="false">K14*0.6</f>
        <v>49.98</v>
      </c>
      <c r="M14" s="5" t="n">
        <f aca="false">J14+L14</f>
        <v>78.244</v>
      </c>
      <c r="N14" s="5" t="n">
        <v>1</v>
      </c>
    </row>
    <row r="15" s="12" customFormat="true" ht="24.95" hidden="false" customHeight="true" outlineLevel="0" collapsed="false">
      <c r="A15" s="5" t="n">
        <v>13</v>
      </c>
      <c r="B15" s="6" t="s">
        <v>46</v>
      </c>
      <c r="C15" s="9" t="s">
        <v>47</v>
      </c>
      <c r="D15" s="6" t="s">
        <v>17</v>
      </c>
      <c r="E15" s="10" t="s">
        <v>28</v>
      </c>
      <c r="F15" s="10" t="s">
        <v>45</v>
      </c>
      <c r="G15" s="11" t="n">
        <v>59.94</v>
      </c>
      <c r="H15" s="8" t="n">
        <v>23.976</v>
      </c>
      <c r="I15" s="8" t="n">
        <v>2.5</v>
      </c>
      <c r="J15" s="8" t="n">
        <v>26.476</v>
      </c>
      <c r="K15" s="8" t="n">
        <v>81.6</v>
      </c>
      <c r="L15" s="5" t="n">
        <f aca="false">K15*0.6</f>
        <v>48.96</v>
      </c>
      <c r="M15" s="5" t="n">
        <f aca="false">J15+L15</f>
        <v>75.436</v>
      </c>
      <c r="N15" s="5" t="n">
        <v>2</v>
      </c>
    </row>
    <row r="16" s="12" customFormat="true" ht="24.95" hidden="false" customHeight="true" outlineLevel="0" collapsed="false">
      <c r="A16" s="5" t="n">
        <v>14</v>
      </c>
      <c r="B16" s="6" t="s">
        <v>48</v>
      </c>
      <c r="C16" s="9" t="s">
        <v>49</v>
      </c>
      <c r="D16" s="6" t="s">
        <v>17</v>
      </c>
      <c r="E16" s="10" t="s">
        <v>28</v>
      </c>
      <c r="F16" s="10" t="s">
        <v>45</v>
      </c>
      <c r="G16" s="11" t="n">
        <v>61.14</v>
      </c>
      <c r="H16" s="8" t="n">
        <v>24.456</v>
      </c>
      <c r="I16" s="8" t="n">
        <v>2.5</v>
      </c>
      <c r="J16" s="8" t="n">
        <v>26.956</v>
      </c>
      <c r="K16" s="8" t="n">
        <v>78.7</v>
      </c>
      <c r="L16" s="5" t="n">
        <f aca="false">K16*0.6</f>
        <v>47.22</v>
      </c>
      <c r="M16" s="5" t="n">
        <f aca="false">J16+L16</f>
        <v>74.176</v>
      </c>
      <c r="N16" s="5" t="n">
        <v>3</v>
      </c>
    </row>
    <row r="17" s="12" customFormat="true" ht="24.95" hidden="false" customHeight="true" outlineLevel="0" collapsed="false">
      <c r="A17" s="5" t="n">
        <v>15</v>
      </c>
      <c r="B17" s="6" t="s">
        <v>50</v>
      </c>
      <c r="C17" s="9" t="s">
        <v>51</v>
      </c>
      <c r="D17" s="6" t="s">
        <v>32</v>
      </c>
      <c r="E17" s="10" t="s">
        <v>28</v>
      </c>
      <c r="F17" s="10" t="s">
        <v>52</v>
      </c>
      <c r="G17" s="11" t="n">
        <v>73.06</v>
      </c>
      <c r="H17" s="8" t="n">
        <v>29.224</v>
      </c>
      <c r="I17" s="8"/>
      <c r="J17" s="8" t="n">
        <v>29.224</v>
      </c>
      <c r="K17" s="8" t="n">
        <v>84</v>
      </c>
      <c r="L17" s="5" t="n">
        <f aca="false">K17*0.6</f>
        <v>50.4</v>
      </c>
      <c r="M17" s="5" t="n">
        <f aca="false">J17+L17</f>
        <v>79.624</v>
      </c>
      <c r="N17" s="5" t="n">
        <v>1</v>
      </c>
    </row>
    <row r="18" s="12" customFormat="true" ht="24.95" hidden="false" customHeight="true" outlineLevel="0" collapsed="false">
      <c r="A18" s="5" t="n">
        <v>16</v>
      </c>
      <c r="B18" s="6" t="s">
        <v>53</v>
      </c>
      <c r="C18" s="9" t="s">
        <v>54</v>
      </c>
      <c r="D18" s="6" t="s">
        <v>17</v>
      </c>
      <c r="E18" s="10" t="s">
        <v>28</v>
      </c>
      <c r="F18" s="10" t="s">
        <v>52</v>
      </c>
      <c r="G18" s="11" t="n">
        <v>74.47</v>
      </c>
      <c r="H18" s="8" t="n">
        <v>29.788</v>
      </c>
      <c r="I18" s="8" t="n">
        <v>2.5</v>
      </c>
      <c r="J18" s="8" t="n">
        <v>32.288</v>
      </c>
      <c r="K18" s="8" t="n">
        <v>75.8</v>
      </c>
      <c r="L18" s="5" t="n">
        <f aca="false">K18*0.6</f>
        <v>45.48</v>
      </c>
      <c r="M18" s="5" t="n">
        <f aca="false">J18+L18</f>
        <v>77.768</v>
      </c>
      <c r="N18" s="5" t="n">
        <v>2</v>
      </c>
    </row>
    <row r="19" s="12" customFormat="true" ht="24.95" hidden="false" customHeight="true" outlineLevel="0" collapsed="false">
      <c r="A19" s="5" t="n">
        <v>17</v>
      </c>
      <c r="B19" s="6" t="s">
        <v>55</v>
      </c>
      <c r="C19" s="9" t="s">
        <v>56</v>
      </c>
      <c r="D19" s="6" t="s">
        <v>17</v>
      </c>
      <c r="E19" s="10" t="s">
        <v>28</v>
      </c>
      <c r="F19" s="10" t="s">
        <v>52</v>
      </c>
      <c r="G19" s="11" t="n">
        <v>64.69</v>
      </c>
      <c r="H19" s="8" t="n">
        <v>25.876</v>
      </c>
      <c r="I19" s="8" t="n">
        <v>2.5</v>
      </c>
      <c r="J19" s="8" t="n">
        <v>28.376</v>
      </c>
      <c r="K19" s="8" t="n">
        <v>80.8</v>
      </c>
      <c r="L19" s="5" t="n">
        <f aca="false">K19*0.6</f>
        <v>48.48</v>
      </c>
      <c r="M19" s="5" t="n">
        <f aca="false">J19+L19</f>
        <v>76.856</v>
      </c>
      <c r="N19" s="5" t="n">
        <v>3</v>
      </c>
    </row>
    <row r="20" s="12" customFormat="true" ht="24.95" hidden="false" customHeight="true" outlineLevel="0" collapsed="false">
      <c r="A20" s="5" t="n">
        <v>18</v>
      </c>
      <c r="B20" s="6" t="s">
        <v>57</v>
      </c>
      <c r="C20" s="9" t="s">
        <v>58</v>
      </c>
      <c r="D20" s="6" t="s">
        <v>32</v>
      </c>
      <c r="E20" s="10" t="s">
        <v>28</v>
      </c>
      <c r="F20" s="10" t="s">
        <v>52</v>
      </c>
      <c r="G20" s="11" t="n">
        <v>76.74</v>
      </c>
      <c r="H20" s="8" t="n">
        <v>30.696</v>
      </c>
      <c r="I20" s="8"/>
      <c r="J20" s="8" t="n">
        <v>30.696</v>
      </c>
      <c r="K20" s="8" t="n">
        <v>76.2</v>
      </c>
      <c r="L20" s="5" t="n">
        <f aca="false">K20*0.6</f>
        <v>45.72</v>
      </c>
      <c r="M20" s="5" t="n">
        <f aca="false">J20+L20</f>
        <v>76.416</v>
      </c>
      <c r="N20" s="5" t="n">
        <v>4</v>
      </c>
    </row>
    <row r="21" s="12" customFormat="true" ht="24.95" hidden="false" customHeight="true" outlineLevel="0" collapsed="false">
      <c r="A21" s="5" t="n">
        <v>19</v>
      </c>
      <c r="B21" s="6" t="s">
        <v>59</v>
      </c>
      <c r="C21" s="9" t="s">
        <v>60</v>
      </c>
      <c r="D21" s="6" t="s">
        <v>17</v>
      </c>
      <c r="E21" s="10" t="s">
        <v>28</v>
      </c>
      <c r="F21" s="10" t="s">
        <v>52</v>
      </c>
      <c r="G21" s="11" t="n">
        <v>69.86</v>
      </c>
      <c r="H21" s="8" t="n">
        <v>27.944</v>
      </c>
      <c r="I21" s="8" t="n">
        <v>2.5</v>
      </c>
      <c r="J21" s="8" t="n">
        <v>30.444</v>
      </c>
      <c r="K21" s="8" t="n">
        <v>76.4</v>
      </c>
      <c r="L21" s="5" t="n">
        <f aca="false">K21*0.6</f>
        <v>45.84</v>
      </c>
      <c r="M21" s="5" t="n">
        <f aca="false">J21+L21</f>
        <v>76.284</v>
      </c>
      <c r="N21" s="5" t="n">
        <v>5</v>
      </c>
    </row>
    <row r="22" s="12" customFormat="true" ht="24.95" hidden="false" customHeight="true" outlineLevel="0" collapsed="false">
      <c r="A22" s="5" t="n">
        <v>20</v>
      </c>
      <c r="B22" s="6" t="s">
        <v>61</v>
      </c>
      <c r="C22" s="9" t="s">
        <v>62</v>
      </c>
      <c r="D22" s="6" t="s">
        <v>32</v>
      </c>
      <c r="E22" s="10" t="s">
        <v>28</v>
      </c>
      <c r="F22" s="10" t="s">
        <v>52</v>
      </c>
      <c r="G22" s="11" t="n">
        <v>71.98</v>
      </c>
      <c r="H22" s="8" t="n">
        <v>28.792</v>
      </c>
      <c r="I22" s="8"/>
      <c r="J22" s="8" t="n">
        <v>28.792</v>
      </c>
      <c r="K22" s="8" t="n">
        <v>77.6</v>
      </c>
      <c r="L22" s="5" t="n">
        <f aca="false">K22*0.6</f>
        <v>46.56</v>
      </c>
      <c r="M22" s="5" t="n">
        <f aca="false">J22+L22</f>
        <v>75.352</v>
      </c>
      <c r="N22" s="5" t="n">
        <v>6</v>
      </c>
    </row>
    <row r="23" s="12" customFormat="true" ht="24.95" hidden="false" customHeight="true" outlineLevel="0" collapsed="false">
      <c r="A23" s="5" t="n">
        <v>21</v>
      </c>
      <c r="B23" s="6" t="s">
        <v>63</v>
      </c>
      <c r="C23" s="9" t="s">
        <v>64</v>
      </c>
      <c r="D23" s="6" t="s">
        <v>17</v>
      </c>
      <c r="E23" s="10" t="s">
        <v>28</v>
      </c>
      <c r="F23" s="10" t="s">
        <v>52</v>
      </c>
      <c r="G23" s="11" t="n">
        <v>64.05</v>
      </c>
      <c r="H23" s="8" t="n">
        <v>25.62</v>
      </c>
      <c r="I23" s="8" t="n">
        <v>2.5</v>
      </c>
      <c r="J23" s="8" t="n">
        <v>28.12</v>
      </c>
      <c r="K23" s="8" t="n">
        <v>78.6</v>
      </c>
      <c r="L23" s="5" t="n">
        <f aca="false">K23*0.6</f>
        <v>47.16</v>
      </c>
      <c r="M23" s="5" t="n">
        <f aca="false">J23+L23</f>
        <v>75.28</v>
      </c>
      <c r="N23" s="5" t="n">
        <v>7</v>
      </c>
    </row>
    <row r="24" s="12" customFormat="true" ht="24.95" hidden="false" customHeight="true" outlineLevel="0" collapsed="false">
      <c r="A24" s="5" t="n">
        <v>22</v>
      </c>
      <c r="B24" s="6" t="s">
        <v>65</v>
      </c>
      <c r="C24" s="9" t="s">
        <v>66</v>
      </c>
      <c r="D24" s="6" t="s">
        <v>17</v>
      </c>
      <c r="E24" s="10" t="s">
        <v>28</v>
      </c>
      <c r="F24" s="10" t="s">
        <v>52</v>
      </c>
      <c r="G24" s="11" t="n">
        <v>66.74</v>
      </c>
      <c r="H24" s="8" t="n">
        <v>26.696</v>
      </c>
      <c r="I24" s="8" t="n">
        <v>2.5</v>
      </c>
      <c r="J24" s="8" t="n">
        <v>29.196</v>
      </c>
      <c r="K24" s="8" t="n">
        <v>76.6</v>
      </c>
      <c r="L24" s="5" t="n">
        <f aca="false">K24*0.6</f>
        <v>45.96</v>
      </c>
      <c r="M24" s="5" t="n">
        <f aca="false">J24+L24</f>
        <v>75.156</v>
      </c>
      <c r="N24" s="5" t="n">
        <v>8</v>
      </c>
    </row>
    <row r="25" s="12" customFormat="true" ht="24.95" hidden="false" customHeight="true" outlineLevel="0" collapsed="false">
      <c r="A25" s="5" t="n">
        <v>23</v>
      </c>
      <c r="B25" s="6" t="s">
        <v>67</v>
      </c>
      <c r="C25" s="9" t="s">
        <v>68</v>
      </c>
      <c r="D25" s="6" t="s">
        <v>17</v>
      </c>
      <c r="E25" s="10" t="s">
        <v>28</v>
      </c>
      <c r="F25" s="10" t="s">
        <v>52</v>
      </c>
      <c r="G25" s="11" t="n">
        <v>65.89</v>
      </c>
      <c r="H25" s="8" t="n">
        <v>26.356</v>
      </c>
      <c r="I25" s="8" t="n">
        <v>2.5</v>
      </c>
      <c r="J25" s="8" t="n">
        <v>28.856</v>
      </c>
      <c r="K25" s="8" t="n">
        <v>77</v>
      </c>
      <c r="L25" s="5" t="n">
        <f aca="false">K25*0.6</f>
        <v>46.2</v>
      </c>
      <c r="M25" s="5" t="n">
        <f aca="false">J25+L25</f>
        <v>75.056</v>
      </c>
      <c r="N25" s="5" t="n">
        <v>9</v>
      </c>
    </row>
    <row r="26" s="12" customFormat="true" ht="24.95" hidden="false" customHeight="true" outlineLevel="0" collapsed="false">
      <c r="A26" s="5" t="n">
        <v>24</v>
      </c>
      <c r="B26" s="6" t="s">
        <v>69</v>
      </c>
      <c r="C26" s="9" t="s">
        <v>70</v>
      </c>
      <c r="D26" s="6" t="s">
        <v>17</v>
      </c>
      <c r="E26" s="10" t="s">
        <v>28</v>
      </c>
      <c r="F26" s="10" t="s">
        <v>52</v>
      </c>
      <c r="G26" s="11" t="n">
        <v>64.47</v>
      </c>
      <c r="H26" s="8" t="n">
        <v>25.788</v>
      </c>
      <c r="I26" s="8" t="n">
        <v>2.5</v>
      </c>
      <c r="J26" s="8" t="n">
        <v>28.288</v>
      </c>
      <c r="K26" s="8" t="n">
        <v>77</v>
      </c>
      <c r="L26" s="5" t="n">
        <f aca="false">K26*0.6</f>
        <v>46.2</v>
      </c>
      <c r="M26" s="5" t="n">
        <f aca="false">J26+L26</f>
        <v>74.488</v>
      </c>
      <c r="N26" s="5" t="n">
        <v>10</v>
      </c>
    </row>
    <row r="27" s="12" customFormat="true" ht="24.95" hidden="false" customHeight="true" outlineLevel="0" collapsed="false">
      <c r="A27" s="5" t="n">
        <v>25</v>
      </c>
      <c r="B27" s="6" t="s">
        <v>71</v>
      </c>
      <c r="C27" s="9" t="s">
        <v>72</v>
      </c>
      <c r="D27" s="6" t="s">
        <v>17</v>
      </c>
      <c r="E27" s="10" t="s">
        <v>28</v>
      </c>
      <c r="F27" s="10" t="s">
        <v>52</v>
      </c>
      <c r="G27" s="11" t="n">
        <v>66.25</v>
      </c>
      <c r="H27" s="8" t="n">
        <v>26.5</v>
      </c>
      <c r="I27" s="8" t="n">
        <v>2.5</v>
      </c>
      <c r="J27" s="8" t="n">
        <v>29</v>
      </c>
      <c r="K27" s="8" t="n">
        <v>75.4</v>
      </c>
      <c r="L27" s="5" t="n">
        <f aca="false">K27*0.6</f>
        <v>45.24</v>
      </c>
      <c r="M27" s="5" t="n">
        <f aca="false">J27+L27</f>
        <v>74.24</v>
      </c>
      <c r="N27" s="5" t="n">
        <v>11</v>
      </c>
    </row>
    <row r="28" s="12" customFormat="true" ht="24.95" hidden="false" customHeight="true" outlineLevel="0" collapsed="false">
      <c r="A28" s="5" t="n">
        <v>26</v>
      </c>
      <c r="B28" s="6" t="s">
        <v>73</v>
      </c>
      <c r="C28" s="9" t="s">
        <v>74</v>
      </c>
      <c r="D28" s="6" t="s">
        <v>17</v>
      </c>
      <c r="E28" s="10" t="s">
        <v>28</v>
      </c>
      <c r="F28" s="10" t="s">
        <v>52</v>
      </c>
      <c r="G28" s="11" t="n">
        <v>65.61</v>
      </c>
      <c r="H28" s="8" t="n">
        <v>26.244</v>
      </c>
      <c r="I28" s="8" t="n">
        <v>2.5</v>
      </c>
      <c r="J28" s="8" t="n">
        <v>28.744</v>
      </c>
      <c r="K28" s="8" t="n">
        <v>75.4</v>
      </c>
      <c r="L28" s="5" t="n">
        <f aca="false">K28*0.6</f>
        <v>45.24</v>
      </c>
      <c r="M28" s="5" t="n">
        <f aca="false">J28+L28</f>
        <v>73.984</v>
      </c>
      <c r="N28" s="5" t="n">
        <v>12</v>
      </c>
    </row>
    <row r="29" s="12" customFormat="true" ht="24.95" hidden="false" customHeight="true" outlineLevel="0" collapsed="false">
      <c r="A29" s="5" t="n">
        <v>27</v>
      </c>
      <c r="B29" s="6" t="s">
        <v>75</v>
      </c>
      <c r="C29" s="9" t="s">
        <v>76</v>
      </c>
      <c r="D29" s="6" t="s">
        <v>32</v>
      </c>
      <c r="E29" s="10" t="s">
        <v>28</v>
      </c>
      <c r="F29" s="10" t="s">
        <v>52</v>
      </c>
      <c r="G29" s="11" t="n">
        <v>70.57</v>
      </c>
      <c r="H29" s="8" t="n">
        <v>28.228</v>
      </c>
      <c r="I29" s="8"/>
      <c r="J29" s="8" t="n">
        <v>28.228</v>
      </c>
      <c r="K29" s="8" t="n">
        <v>75.4</v>
      </c>
      <c r="L29" s="5" t="n">
        <f aca="false">K29*0.6</f>
        <v>45.24</v>
      </c>
      <c r="M29" s="5" t="n">
        <f aca="false">J29+L29</f>
        <v>73.468</v>
      </c>
      <c r="N29" s="5" t="n">
        <v>13</v>
      </c>
    </row>
    <row r="30" s="12" customFormat="true" ht="24.95" hidden="false" customHeight="true" outlineLevel="0" collapsed="false">
      <c r="A30" s="5" t="n">
        <v>28</v>
      </c>
      <c r="B30" s="6" t="s">
        <v>77</v>
      </c>
      <c r="C30" s="9" t="s">
        <v>78</v>
      </c>
      <c r="D30" s="6" t="s">
        <v>17</v>
      </c>
      <c r="E30" s="10" t="s">
        <v>28</v>
      </c>
      <c r="F30" s="10" t="s">
        <v>52</v>
      </c>
      <c r="G30" s="11" t="n">
        <v>64.4</v>
      </c>
      <c r="H30" s="8" t="n">
        <v>25.76</v>
      </c>
      <c r="I30" s="8" t="n">
        <v>2.5</v>
      </c>
      <c r="J30" s="8" t="n">
        <v>28.26</v>
      </c>
      <c r="K30" s="8" t="n">
        <v>74.6</v>
      </c>
      <c r="L30" s="5" t="n">
        <f aca="false">K30*0.6</f>
        <v>44.76</v>
      </c>
      <c r="M30" s="5" t="n">
        <f aca="false">J30+L30</f>
        <v>73.02</v>
      </c>
      <c r="N30" s="5" t="n">
        <v>14</v>
      </c>
    </row>
    <row r="31" s="12" customFormat="true" ht="24.95" hidden="false" customHeight="true" outlineLevel="0" collapsed="false">
      <c r="A31" s="5" t="n">
        <v>29</v>
      </c>
      <c r="B31" s="6" t="s">
        <v>79</v>
      </c>
      <c r="C31" s="9" t="s">
        <v>80</v>
      </c>
      <c r="D31" s="6" t="s">
        <v>17</v>
      </c>
      <c r="E31" s="10" t="s">
        <v>28</v>
      </c>
      <c r="F31" s="10" t="s">
        <v>81</v>
      </c>
      <c r="G31" s="11" t="n">
        <v>60.36</v>
      </c>
      <c r="H31" s="8" t="n">
        <v>24.144</v>
      </c>
      <c r="I31" s="8" t="n">
        <v>2.5</v>
      </c>
      <c r="J31" s="8" t="n">
        <v>26.644</v>
      </c>
      <c r="K31" s="8" t="n">
        <v>81.6</v>
      </c>
      <c r="L31" s="5" t="n">
        <f aca="false">K31*0.6</f>
        <v>48.96</v>
      </c>
      <c r="M31" s="5" t="n">
        <f aca="false">J31+L31</f>
        <v>75.604</v>
      </c>
      <c r="N31" s="5" t="n">
        <v>1</v>
      </c>
    </row>
    <row r="32" s="12" customFormat="true" ht="24.95" hidden="false" customHeight="true" outlineLevel="0" collapsed="false">
      <c r="A32" s="5" t="n">
        <v>30</v>
      </c>
      <c r="B32" s="6" t="s">
        <v>82</v>
      </c>
      <c r="C32" s="9" t="s">
        <v>83</v>
      </c>
      <c r="D32" s="6" t="s">
        <v>17</v>
      </c>
      <c r="E32" s="10" t="s">
        <v>28</v>
      </c>
      <c r="F32" s="10" t="s">
        <v>81</v>
      </c>
      <c r="G32" s="11" t="n">
        <v>61.35</v>
      </c>
      <c r="H32" s="8" t="n">
        <v>24.54</v>
      </c>
      <c r="I32" s="8" t="n">
        <v>2.5</v>
      </c>
      <c r="J32" s="8" t="n">
        <v>27.04</v>
      </c>
      <c r="K32" s="8" t="n">
        <v>80</v>
      </c>
      <c r="L32" s="5" t="n">
        <f aca="false">K32*0.6</f>
        <v>48</v>
      </c>
      <c r="M32" s="5" t="n">
        <f aca="false">J32+L32</f>
        <v>75.04</v>
      </c>
      <c r="N32" s="5" t="n">
        <v>2</v>
      </c>
    </row>
    <row r="33" s="12" customFormat="true" ht="24.95" hidden="false" customHeight="true" outlineLevel="0" collapsed="false">
      <c r="A33" s="5" t="n">
        <v>31</v>
      </c>
      <c r="B33" s="6" t="s">
        <v>84</v>
      </c>
      <c r="C33" s="9" t="s">
        <v>85</v>
      </c>
      <c r="D33" s="6" t="s">
        <v>32</v>
      </c>
      <c r="E33" s="10" t="s">
        <v>28</v>
      </c>
      <c r="F33" s="10" t="s">
        <v>81</v>
      </c>
      <c r="G33" s="11" t="n">
        <v>72.2</v>
      </c>
      <c r="H33" s="8" t="n">
        <v>28.88</v>
      </c>
      <c r="I33" s="8"/>
      <c r="J33" s="8" t="n">
        <v>28.88</v>
      </c>
      <c r="K33" s="8" t="n">
        <v>74.8</v>
      </c>
      <c r="L33" s="5" t="n">
        <f aca="false">K33*0.6</f>
        <v>44.88</v>
      </c>
      <c r="M33" s="5" t="n">
        <f aca="false">J33+L33</f>
        <v>73.76</v>
      </c>
      <c r="N33" s="5" t="n">
        <v>3</v>
      </c>
    </row>
    <row r="34" s="12" customFormat="true" ht="24.95" hidden="false" customHeight="true" outlineLevel="0" collapsed="false">
      <c r="A34" s="5" t="n">
        <v>32</v>
      </c>
      <c r="B34" s="6" t="s">
        <v>86</v>
      </c>
      <c r="C34" s="9" t="s">
        <v>87</v>
      </c>
      <c r="D34" s="6" t="s">
        <v>17</v>
      </c>
      <c r="E34" s="10" t="s">
        <v>28</v>
      </c>
      <c r="F34" s="10" t="s">
        <v>81</v>
      </c>
      <c r="G34" s="11" t="n">
        <v>63.83</v>
      </c>
      <c r="H34" s="8" t="n">
        <v>25.532</v>
      </c>
      <c r="I34" s="8" t="n">
        <v>2.5</v>
      </c>
      <c r="J34" s="8" t="n">
        <v>28.032</v>
      </c>
      <c r="K34" s="8" t="n">
        <v>76</v>
      </c>
      <c r="L34" s="5" t="n">
        <f aca="false">K34*0.6</f>
        <v>45.6</v>
      </c>
      <c r="M34" s="5" t="n">
        <f aca="false">J34+L34</f>
        <v>73.632</v>
      </c>
      <c r="N34" s="5" t="n">
        <v>4</v>
      </c>
    </row>
    <row r="35" s="12" customFormat="true" ht="24.95" hidden="false" customHeight="true" outlineLevel="0" collapsed="false">
      <c r="A35" s="5" t="n">
        <v>33</v>
      </c>
      <c r="B35" s="6" t="s">
        <v>88</v>
      </c>
      <c r="C35" s="9" t="s">
        <v>89</v>
      </c>
      <c r="D35" s="6" t="s">
        <v>17</v>
      </c>
      <c r="E35" s="10" t="s">
        <v>28</v>
      </c>
      <c r="F35" s="10" t="s">
        <v>90</v>
      </c>
      <c r="G35" s="11" t="n">
        <v>55.68</v>
      </c>
      <c r="H35" s="8" t="n">
        <v>22.272</v>
      </c>
      <c r="I35" s="8" t="n">
        <v>2.5</v>
      </c>
      <c r="J35" s="8" t="n">
        <v>24.772</v>
      </c>
      <c r="K35" s="8" t="n">
        <v>81.2</v>
      </c>
      <c r="L35" s="5" t="n">
        <f aca="false">K35*0.6</f>
        <v>48.72</v>
      </c>
      <c r="M35" s="5" t="n">
        <f aca="false">J35+L35</f>
        <v>73.492</v>
      </c>
      <c r="N35" s="5" t="n">
        <v>1</v>
      </c>
    </row>
    <row r="36" s="12" customFormat="true" ht="24.95" hidden="false" customHeight="true" outlineLevel="0" collapsed="false">
      <c r="A36" s="5" t="n">
        <v>34</v>
      </c>
      <c r="B36" s="6" t="s">
        <v>91</v>
      </c>
      <c r="C36" s="9" t="s">
        <v>92</v>
      </c>
      <c r="D36" s="6" t="s">
        <v>17</v>
      </c>
      <c r="E36" s="10" t="s">
        <v>28</v>
      </c>
      <c r="F36" s="10" t="s">
        <v>90</v>
      </c>
      <c r="G36" s="11" t="n">
        <v>53.34</v>
      </c>
      <c r="H36" s="8" t="n">
        <v>21.336</v>
      </c>
      <c r="I36" s="8" t="n">
        <v>2.5</v>
      </c>
      <c r="J36" s="8" t="n">
        <v>23.836</v>
      </c>
      <c r="K36" s="8" t="n">
        <v>80.9</v>
      </c>
      <c r="L36" s="5" t="n">
        <f aca="false">K36*0.6</f>
        <v>48.54</v>
      </c>
      <c r="M36" s="5" t="n">
        <f aca="false">J36+L36</f>
        <v>72.376</v>
      </c>
      <c r="N36" s="5" t="n">
        <v>2</v>
      </c>
    </row>
    <row r="37" s="12" customFormat="true" ht="24.95" hidden="false" customHeight="true" outlineLevel="0" collapsed="false">
      <c r="A37" s="5" t="n">
        <v>35</v>
      </c>
      <c r="B37" s="6" t="s">
        <v>93</v>
      </c>
      <c r="C37" s="9" t="s">
        <v>94</v>
      </c>
      <c r="D37" s="6" t="s">
        <v>17</v>
      </c>
      <c r="E37" s="10" t="s">
        <v>28</v>
      </c>
      <c r="F37" s="10" t="s">
        <v>95</v>
      </c>
      <c r="G37" s="11" t="n">
        <v>67.81</v>
      </c>
      <c r="H37" s="8" t="n">
        <v>27.124</v>
      </c>
      <c r="I37" s="8" t="n">
        <v>2.5</v>
      </c>
      <c r="J37" s="8" t="n">
        <v>29.624</v>
      </c>
      <c r="K37" s="8" t="n">
        <v>83.8</v>
      </c>
      <c r="L37" s="5" t="n">
        <f aca="false">K37*0.6</f>
        <v>50.28</v>
      </c>
      <c r="M37" s="5" t="n">
        <f aca="false">J37+L37</f>
        <v>79.904</v>
      </c>
      <c r="N37" s="5" t="n">
        <v>1</v>
      </c>
    </row>
    <row r="38" s="12" customFormat="true" ht="24.95" hidden="false" customHeight="true" outlineLevel="0" collapsed="false">
      <c r="A38" s="5" t="n">
        <v>36</v>
      </c>
      <c r="B38" s="6" t="s">
        <v>96</v>
      </c>
      <c r="C38" s="9" t="s">
        <v>97</v>
      </c>
      <c r="D38" s="6" t="s">
        <v>17</v>
      </c>
      <c r="E38" s="10" t="s">
        <v>28</v>
      </c>
      <c r="F38" s="10" t="s">
        <v>95</v>
      </c>
      <c r="G38" s="11" t="n">
        <v>71.21</v>
      </c>
      <c r="H38" s="8" t="n">
        <v>28.484</v>
      </c>
      <c r="I38" s="8" t="n">
        <v>2.5</v>
      </c>
      <c r="J38" s="8" t="n">
        <v>30.984</v>
      </c>
      <c r="K38" s="8" t="n">
        <v>78.8</v>
      </c>
      <c r="L38" s="5" t="n">
        <f aca="false">K38*0.6</f>
        <v>47.28</v>
      </c>
      <c r="M38" s="5" t="n">
        <f aca="false">J38+L38</f>
        <v>78.264</v>
      </c>
      <c r="N38" s="5" t="n">
        <v>2</v>
      </c>
    </row>
    <row r="39" s="12" customFormat="true" ht="24.95" hidden="false" customHeight="true" outlineLevel="0" collapsed="false">
      <c r="A39" s="5" t="n">
        <v>37</v>
      </c>
      <c r="B39" s="6" t="s">
        <v>98</v>
      </c>
      <c r="C39" s="9" t="s">
        <v>99</v>
      </c>
      <c r="D39" s="6" t="s">
        <v>17</v>
      </c>
      <c r="E39" s="10" t="s">
        <v>28</v>
      </c>
      <c r="F39" s="10" t="s">
        <v>95</v>
      </c>
      <c r="G39" s="11" t="n">
        <v>70.22</v>
      </c>
      <c r="H39" s="8" t="n">
        <v>28.088</v>
      </c>
      <c r="I39" s="8" t="n">
        <v>2.5</v>
      </c>
      <c r="J39" s="8" t="n">
        <v>30.588</v>
      </c>
      <c r="K39" s="8" t="n">
        <v>79.4</v>
      </c>
      <c r="L39" s="5" t="n">
        <f aca="false">K39*0.6</f>
        <v>47.64</v>
      </c>
      <c r="M39" s="5" t="n">
        <f aca="false">J39+L39</f>
        <v>78.228</v>
      </c>
      <c r="N39" s="5" t="n">
        <v>3</v>
      </c>
    </row>
    <row r="40" s="12" customFormat="true" ht="24.95" hidden="false" customHeight="true" outlineLevel="0" collapsed="false">
      <c r="A40" s="5" t="n">
        <v>38</v>
      </c>
      <c r="B40" s="6" t="s">
        <v>100</v>
      </c>
      <c r="C40" s="9" t="s">
        <v>101</v>
      </c>
      <c r="D40" s="6" t="s">
        <v>17</v>
      </c>
      <c r="E40" s="10" t="s">
        <v>28</v>
      </c>
      <c r="F40" s="10" t="s">
        <v>95</v>
      </c>
      <c r="G40" s="11" t="n">
        <v>71.21</v>
      </c>
      <c r="H40" s="8" t="n">
        <v>28.484</v>
      </c>
      <c r="I40" s="8" t="n">
        <v>2.5</v>
      </c>
      <c r="J40" s="8" t="n">
        <v>30.984</v>
      </c>
      <c r="K40" s="8" t="n">
        <v>78.6</v>
      </c>
      <c r="L40" s="5" t="n">
        <f aca="false">K40*0.6</f>
        <v>47.16</v>
      </c>
      <c r="M40" s="5" t="n">
        <f aca="false">J40+L40</f>
        <v>78.144</v>
      </c>
      <c r="N40" s="5" t="n">
        <v>4</v>
      </c>
    </row>
    <row r="41" s="12" customFormat="true" ht="24.95" hidden="false" customHeight="true" outlineLevel="0" collapsed="false">
      <c r="A41" s="5" t="n">
        <v>39</v>
      </c>
      <c r="B41" s="6" t="s">
        <v>102</v>
      </c>
      <c r="C41" s="9" t="s">
        <v>103</v>
      </c>
      <c r="D41" s="6" t="s">
        <v>104</v>
      </c>
      <c r="E41" s="10" t="s">
        <v>28</v>
      </c>
      <c r="F41" s="10" t="s">
        <v>105</v>
      </c>
      <c r="G41" s="11" t="n">
        <v>65.04</v>
      </c>
      <c r="H41" s="8" t="n">
        <v>26.016</v>
      </c>
      <c r="I41" s="8"/>
      <c r="J41" s="8" t="n">
        <v>26.016</v>
      </c>
      <c r="K41" s="8" t="n">
        <v>73.4</v>
      </c>
      <c r="L41" s="5" t="n">
        <f aca="false">K41*0.6</f>
        <v>44.04</v>
      </c>
      <c r="M41" s="5" t="n">
        <f aca="false">J41+L41</f>
        <v>70.056</v>
      </c>
      <c r="N41" s="5" t="n">
        <v>1</v>
      </c>
    </row>
    <row r="42" customFormat="false" ht="24.95" hidden="false" customHeight="true" outlineLevel="0" collapsed="false">
      <c r="E42" s="2"/>
      <c r="F42" s="2"/>
      <c r="J42" s="2"/>
      <c r="K42" s="2"/>
      <c r="L42" s="2"/>
      <c r="M42" s="2"/>
      <c r="N42" s="2"/>
    </row>
    <row r="43" customFormat="false" ht="24.95" hidden="false" customHeight="true" outlineLevel="0" collapsed="false">
      <c r="E43" s="2"/>
      <c r="F43" s="2"/>
      <c r="J43" s="2"/>
      <c r="K43" s="2"/>
      <c r="L43" s="2"/>
      <c r="M43" s="2"/>
      <c r="N43" s="2"/>
    </row>
    <row r="44" customFormat="false" ht="24.95" hidden="false" customHeight="true" outlineLevel="0" collapsed="false">
      <c r="E44" s="2"/>
      <c r="F44" s="2"/>
      <c r="J44" s="2"/>
      <c r="K44" s="2"/>
      <c r="L44" s="2"/>
      <c r="M44" s="2"/>
      <c r="N44" s="2"/>
    </row>
    <row r="45" customFormat="false" ht="24.95" hidden="false" customHeight="true" outlineLevel="0" collapsed="false">
      <c r="E45" s="2"/>
      <c r="F45" s="2"/>
      <c r="J45" s="2"/>
      <c r="K45" s="2"/>
      <c r="L45" s="2"/>
      <c r="M45" s="2"/>
      <c r="N45" s="2"/>
    </row>
    <row r="46" customFormat="false" ht="24.95" hidden="false" customHeight="true" outlineLevel="0" collapsed="false">
      <c r="E46" s="2"/>
      <c r="F46" s="2"/>
      <c r="J46" s="2"/>
      <c r="K46" s="2"/>
      <c r="L46" s="2"/>
      <c r="M46" s="2"/>
      <c r="N46" s="2"/>
    </row>
    <row r="47" customFormat="false" ht="24.95" hidden="false" customHeight="true" outlineLevel="0" collapsed="false">
      <c r="E47" s="2"/>
      <c r="F47" s="2"/>
      <c r="J47" s="2"/>
      <c r="K47" s="2"/>
      <c r="L47" s="2"/>
      <c r="M47" s="2"/>
      <c r="N47" s="2"/>
    </row>
    <row r="48" customFormat="false" ht="24.95" hidden="false" customHeight="true" outlineLevel="0" collapsed="false">
      <c r="E48" s="2"/>
      <c r="F48" s="2"/>
      <c r="J48" s="2"/>
      <c r="K48" s="2"/>
      <c r="L48" s="2"/>
      <c r="M48" s="2"/>
      <c r="N48" s="2"/>
    </row>
    <row r="49" customFormat="false" ht="24.95" hidden="false" customHeight="true" outlineLevel="0" collapsed="false">
      <c r="E49" s="2"/>
      <c r="F49" s="2"/>
      <c r="J49" s="2"/>
      <c r="K49" s="2"/>
      <c r="L49" s="2"/>
      <c r="M49" s="2"/>
      <c r="N49" s="2"/>
    </row>
    <row r="50" customFormat="false" ht="24.95" hidden="false" customHeight="true" outlineLevel="0" collapsed="false">
      <c r="E50" s="2"/>
      <c r="F50" s="2"/>
      <c r="J50" s="2"/>
      <c r="K50" s="2"/>
      <c r="L50" s="2"/>
      <c r="M50" s="2"/>
      <c r="N50" s="2"/>
    </row>
    <row r="51" customFormat="false" ht="12" hidden="false" customHeight="true" outlineLevel="0" collapsed="false"/>
  </sheetData>
  <mergeCells count="1">
    <mergeCell ref="B1:N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1:32:07Z</dcterms:created>
  <dc:creator>X</dc:creator>
  <dc:description/>
  <dc:language>en-US</dc:language>
  <cp:lastModifiedBy>微软用户</cp:lastModifiedBy>
  <cp:lastPrinted>2014-10-25T08:24:59Z</cp:lastPrinted>
  <dcterms:modified xsi:type="dcterms:W3CDTF">2014-11-13T07:20:02Z</dcterms:modified>
  <cp:revision>0</cp:revision>
  <dc:subject/>
  <dc:title/>
</cp:coreProperties>
</file>