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276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禹城市事业单位招聘进入面试人员名单</t>
    </r>
  </si>
  <si>
    <t xml:space="preserve">考号</t>
  </si>
  <si>
    <t xml:space="preserve">姓名</t>
  </si>
  <si>
    <t xml:space="preserve">报考岗位代码</t>
  </si>
  <si>
    <t xml:space="preserve">笔试成绩</t>
  </si>
  <si>
    <t xml:space="preserve">1503012603</t>
  </si>
  <si>
    <t xml:space="preserve">张国栋</t>
  </si>
  <si>
    <t xml:space="preserve">001</t>
  </si>
  <si>
    <t xml:space="preserve">1503013229</t>
  </si>
  <si>
    <t xml:space="preserve">杨大伟</t>
  </si>
  <si>
    <t xml:space="preserve">1503014903</t>
  </si>
  <si>
    <t xml:space="preserve">王展</t>
  </si>
  <si>
    <t xml:space="preserve">1503010521</t>
  </si>
  <si>
    <t xml:space="preserve">朱倩倩</t>
  </si>
  <si>
    <t xml:space="preserve">002</t>
  </si>
  <si>
    <t xml:space="preserve">1503013503</t>
  </si>
  <si>
    <t xml:space="preserve">崔佳</t>
  </si>
  <si>
    <t xml:space="preserve">1503010511</t>
  </si>
  <si>
    <t xml:space="preserve">刘倩</t>
  </si>
  <si>
    <t xml:space="preserve">1503011624</t>
  </si>
  <si>
    <t xml:space="preserve">樊玉贤</t>
  </si>
  <si>
    <t xml:space="preserve">003</t>
  </si>
  <si>
    <t xml:space="preserve">1503011126</t>
  </si>
  <si>
    <t xml:space="preserve">潘楠</t>
  </si>
  <si>
    <t xml:space="preserve">1503011110</t>
  </si>
  <si>
    <t xml:space="preserve">刘乐乐</t>
  </si>
  <si>
    <t xml:space="preserve">1503011420</t>
  </si>
  <si>
    <t xml:space="preserve">张书超</t>
  </si>
  <si>
    <t xml:space="preserve">1503014115</t>
  </si>
  <si>
    <t xml:space="preserve">葛畅</t>
  </si>
  <si>
    <t xml:space="preserve">1503012417</t>
  </si>
  <si>
    <t xml:space="preserve">杨静茹</t>
  </si>
  <si>
    <t xml:space="preserve">1503012508</t>
  </si>
  <si>
    <t xml:space="preserve">朱晓亚</t>
  </si>
  <si>
    <t xml:space="preserve">1503013621</t>
  </si>
  <si>
    <t xml:space="preserve">梁锰锰</t>
  </si>
  <si>
    <t xml:space="preserve">1503013016</t>
  </si>
  <si>
    <t xml:space="preserve">安琪</t>
  </si>
  <si>
    <t xml:space="preserve">1503011413</t>
  </si>
  <si>
    <t xml:space="preserve">罗东禹</t>
  </si>
  <si>
    <t xml:space="preserve">004</t>
  </si>
  <si>
    <t xml:space="preserve">1503013904</t>
  </si>
  <si>
    <t xml:space="preserve">冯义晓</t>
  </si>
  <si>
    <t xml:space="preserve">1503013013</t>
  </si>
  <si>
    <t xml:space="preserve">位云云</t>
  </si>
  <si>
    <t xml:space="preserve">1503011128</t>
  </si>
  <si>
    <t xml:space="preserve">张晓杰</t>
  </si>
  <si>
    <t xml:space="preserve">005</t>
  </si>
  <si>
    <t xml:space="preserve">1503012828</t>
  </si>
  <si>
    <t xml:space="preserve">王娟</t>
  </si>
  <si>
    <t xml:space="preserve">1503013410</t>
  </si>
  <si>
    <t xml:space="preserve">吴琼</t>
  </si>
  <si>
    <t xml:space="preserve">1503012715</t>
  </si>
  <si>
    <t xml:space="preserve">贾吉超</t>
  </si>
  <si>
    <t xml:space="preserve">006</t>
  </si>
  <si>
    <t xml:space="preserve">1503011430</t>
  </si>
  <si>
    <t xml:space="preserve">路敦善</t>
  </si>
  <si>
    <t xml:space="preserve">1503010506</t>
  </si>
  <si>
    <t xml:space="preserve">孙彤</t>
  </si>
  <si>
    <t xml:space="preserve">1503012201</t>
  </si>
  <si>
    <t xml:space="preserve">李飞</t>
  </si>
  <si>
    <t xml:space="preserve">007</t>
  </si>
  <si>
    <t xml:space="preserve">1503015503</t>
  </si>
  <si>
    <t xml:space="preserve">范树安</t>
  </si>
  <si>
    <t xml:space="preserve">1503011223</t>
  </si>
  <si>
    <t xml:space="preserve">黄英民</t>
  </si>
  <si>
    <t xml:space="preserve">1503014423</t>
  </si>
  <si>
    <t xml:space="preserve">张宁</t>
  </si>
  <si>
    <t xml:space="preserve">008</t>
  </si>
  <si>
    <t xml:space="preserve">1503013308</t>
  </si>
  <si>
    <t xml:space="preserve">孔令超</t>
  </si>
  <si>
    <t xml:space="preserve">009</t>
  </si>
  <si>
    <t xml:space="preserve">1503015108</t>
  </si>
  <si>
    <t xml:space="preserve">周俊杰</t>
  </si>
  <si>
    <t xml:space="preserve">1503013230</t>
  </si>
  <si>
    <t xml:space="preserve">牛子强</t>
  </si>
  <si>
    <t xml:space="preserve">1503010628</t>
  </si>
  <si>
    <t xml:space="preserve">傅露静</t>
  </si>
  <si>
    <t xml:space="preserve">010</t>
  </si>
  <si>
    <t xml:space="preserve">1503014012</t>
  </si>
  <si>
    <t xml:space="preserve">董方圆</t>
  </si>
  <si>
    <t xml:space="preserve">1503011225</t>
  </si>
  <si>
    <t xml:space="preserve">夏雪</t>
  </si>
  <si>
    <t xml:space="preserve">1503011217</t>
  </si>
  <si>
    <t xml:space="preserve">韩振</t>
  </si>
  <si>
    <t xml:space="preserve">011</t>
  </si>
  <si>
    <t xml:space="preserve">1503010604</t>
  </si>
  <si>
    <t xml:space="preserve">冯艳丽</t>
  </si>
  <si>
    <t xml:space="preserve">1503011619</t>
  </si>
  <si>
    <t xml:space="preserve">焦士宽</t>
  </si>
  <si>
    <t xml:space="preserve">1503014206</t>
  </si>
  <si>
    <t xml:space="preserve">于瑞</t>
  </si>
  <si>
    <t xml:space="preserve">1503011702</t>
  </si>
  <si>
    <t xml:space="preserve">陈颂</t>
  </si>
  <si>
    <t xml:space="preserve">012</t>
  </si>
  <si>
    <t xml:space="preserve">1503015230</t>
  </si>
  <si>
    <t xml:space="preserve">杨迪</t>
  </si>
  <si>
    <t xml:space="preserve">1503013009</t>
  </si>
  <si>
    <t xml:space="preserve">尚利华</t>
  </si>
  <si>
    <t xml:space="preserve">1503011303</t>
  </si>
  <si>
    <t xml:space="preserve">韩玲玲</t>
  </si>
  <si>
    <t xml:space="preserve">013</t>
  </si>
  <si>
    <t xml:space="preserve">1503014018</t>
  </si>
  <si>
    <t xml:space="preserve">于建芳</t>
  </si>
  <si>
    <t xml:space="preserve">1503011102</t>
  </si>
  <si>
    <t xml:space="preserve">刘凯</t>
  </si>
  <si>
    <t xml:space="preserve">1503011509</t>
  </si>
  <si>
    <t xml:space="preserve">颜廷宇</t>
  </si>
  <si>
    <t xml:space="preserve">1503013407</t>
  </si>
  <si>
    <t xml:space="preserve">马风顺</t>
  </si>
  <si>
    <t xml:space="preserve">014</t>
  </si>
  <si>
    <t xml:space="preserve">1503012701</t>
  </si>
  <si>
    <t xml:space="preserve">侯玮</t>
  </si>
  <si>
    <t xml:space="preserve">1503014022</t>
  </si>
  <si>
    <t xml:space="preserve">钱素素</t>
  </si>
  <si>
    <t xml:space="preserve">1503011209</t>
  </si>
  <si>
    <t xml:space="preserve">李云横</t>
  </si>
  <si>
    <t xml:space="preserve">1503012727</t>
  </si>
  <si>
    <t xml:space="preserve">张丹妮</t>
  </si>
  <si>
    <t xml:space="preserve">1503011227</t>
  </si>
  <si>
    <t xml:space="preserve">王震</t>
  </si>
  <si>
    <t xml:space="preserve">1503014305</t>
  </si>
  <si>
    <t xml:space="preserve">曲亭和</t>
  </si>
  <si>
    <t xml:space="preserve">015</t>
  </si>
  <si>
    <t xml:space="preserve">1503012218</t>
  </si>
  <si>
    <t xml:space="preserve">米广莎</t>
  </si>
  <si>
    <t xml:space="preserve">1503010121</t>
  </si>
  <si>
    <t xml:space="preserve">张颖颖</t>
  </si>
  <si>
    <t xml:space="preserve">1503010504</t>
  </si>
  <si>
    <t xml:space="preserve">解鸿鹏</t>
  </si>
  <si>
    <t xml:space="preserve">1503011912</t>
  </si>
  <si>
    <t xml:space="preserve">李帅</t>
  </si>
  <si>
    <t xml:space="preserve">1503011518</t>
  </si>
  <si>
    <t xml:space="preserve">李健民</t>
  </si>
  <si>
    <t xml:space="preserve">1503013321</t>
  </si>
  <si>
    <t xml:space="preserve">杨敏</t>
  </si>
  <si>
    <t xml:space="preserve">016</t>
  </si>
  <si>
    <t xml:space="preserve">1503013511</t>
  </si>
  <si>
    <t xml:space="preserve">崔金才</t>
  </si>
  <si>
    <t xml:space="preserve">1503010203</t>
  </si>
  <si>
    <t xml:space="preserve">杨超</t>
  </si>
  <si>
    <t xml:space="preserve">1503012323</t>
  </si>
  <si>
    <t xml:space="preserve">杨越</t>
  </si>
  <si>
    <t xml:space="preserve">017</t>
  </si>
  <si>
    <t xml:space="preserve">1503013028</t>
  </si>
  <si>
    <t xml:space="preserve">赵陈陈</t>
  </si>
  <si>
    <t xml:space="preserve">1503010316</t>
  </si>
  <si>
    <t xml:space="preserve">郭徽</t>
  </si>
  <si>
    <t xml:space="preserve">1503011915</t>
  </si>
  <si>
    <t xml:space="preserve">张军</t>
  </si>
  <si>
    <t xml:space="preserve">018</t>
  </si>
  <si>
    <t xml:space="preserve">1503011207</t>
  </si>
  <si>
    <t xml:space="preserve">庞祥瑞</t>
  </si>
  <si>
    <t xml:space="preserve">1503012720</t>
  </si>
  <si>
    <t xml:space="preserve">周海燕</t>
  </si>
  <si>
    <t xml:space="preserve">1503013602</t>
  </si>
  <si>
    <t xml:space="preserve">王绪</t>
  </si>
  <si>
    <t xml:space="preserve">019</t>
  </si>
  <si>
    <t xml:space="preserve">1503015029</t>
  </si>
  <si>
    <t xml:space="preserve">窦筱筱</t>
  </si>
  <si>
    <t xml:space="preserve">1503010127</t>
  </si>
  <si>
    <t xml:space="preserve">高青青</t>
  </si>
  <si>
    <t xml:space="preserve">1503014420</t>
  </si>
  <si>
    <t xml:space="preserve">常莹</t>
  </si>
  <si>
    <t xml:space="preserve">1503013024</t>
  </si>
  <si>
    <t xml:space="preserve">窦文洁</t>
  </si>
  <si>
    <t xml:space="preserve">1503010402</t>
  </si>
  <si>
    <t xml:space="preserve">李震</t>
  </si>
  <si>
    <t xml:space="preserve">1503012901</t>
  </si>
  <si>
    <t xml:space="preserve">刘圆圆</t>
  </si>
  <si>
    <t xml:space="preserve">1503012927</t>
  </si>
  <si>
    <t xml:space="preserve">杨柳</t>
  </si>
  <si>
    <t xml:space="preserve">1503013112</t>
  </si>
  <si>
    <t xml:space="preserve">王厚文</t>
  </si>
  <si>
    <t xml:space="preserve">1503012021</t>
  </si>
  <si>
    <t xml:space="preserve">李贝贝</t>
  </si>
  <si>
    <t xml:space="preserve">020</t>
  </si>
  <si>
    <t xml:space="preserve">1503015414</t>
  </si>
  <si>
    <t xml:space="preserve">秦玉楠</t>
  </si>
  <si>
    <t xml:space="preserve">1503014304</t>
  </si>
  <si>
    <t xml:space="preserve">赵军</t>
  </si>
  <si>
    <t xml:space="preserve">1503012209</t>
  </si>
  <si>
    <t xml:space="preserve">朱丛丛</t>
  </si>
  <si>
    <t xml:space="preserve">1503012719</t>
  </si>
  <si>
    <t xml:space="preserve">孙启奎</t>
  </si>
  <si>
    <t xml:space="preserve">1503013121</t>
  </si>
  <si>
    <t xml:space="preserve">安天哲</t>
  </si>
  <si>
    <t xml:space="preserve">1503012129</t>
  </si>
  <si>
    <t xml:space="preserve">王佳</t>
  </si>
  <si>
    <t xml:space="preserve">1503013719</t>
  </si>
  <si>
    <t xml:space="preserve">韩开丽</t>
  </si>
  <si>
    <t xml:space="preserve">1503014328</t>
  </si>
  <si>
    <t xml:space="preserve">田洋</t>
  </si>
  <si>
    <t xml:space="preserve">1503010204</t>
  </si>
  <si>
    <t xml:space="preserve">宋吉博</t>
  </si>
  <si>
    <t xml:space="preserve">1503011806</t>
  </si>
  <si>
    <t xml:space="preserve">屠俊卿</t>
  </si>
  <si>
    <t xml:space="preserve">1503012621</t>
  </si>
  <si>
    <t xml:space="preserve">高云</t>
  </si>
  <si>
    <t xml:space="preserve">1503013723</t>
  </si>
  <si>
    <t xml:space="preserve">范德刚</t>
  </si>
  <si>
    <t xml:space="preserve">1503014723</t>
  </si>
  <si>
    <t xml:space="preserve">孟庆敏</t>
  </si>
  <si>
    <t xml:space="preserve">1503010803</t>
  </si>
  <si>
    <t xml:space="preserve">于滨</t>
  </si>
  <si>
    <t xml:space="preserve">1503013912</t>
  </si>
  <si>
    <t xml:space="preserve">李莹</t>
  </si>
  <si>
    <t xml:space="preserve">1503012924</t>
  </si>
  <si>
    <t xml:space="preserve">盛茂珍</t>
  </si>
  <si>
    <t xml:space="preserve">1503014118</t>
  </si>
  <si>
    <t xml:space="preserve">张丁一</t>
  </si>
  <si>
    <t xml:space="preserve">1503013722</t>
  </si>
  <si>
    <t xml:space="preserve">安树振</t>
  </si>
  <si>
    <t xml:space="preserve">1503011513</t>
  </si>
  <si>
    <t xml:space="preserve">侯金庚</t>
  </si>
  <si>
    <t xml:space="preserve">1503013523</t>
  </si>
  <si>
    <t xml:space="preserve">黄立波</t>
  </si>
  <si>
    <t xml:space="preserve">1503011114</t>
  </si>
  <si>
    <t xml:space="preserve">王杰</t>
  </si>
  <si>
    <t xml:space="preserve">1503011708</t>
  </si>
  <si>
    <t xml:space="preserve">孙鹏</t>
  </si>
  <si>
    <t xml:space="preserve">1503011521</t>
  </si>
  <si>
    <t xml:space="preserve">丛慧</t>
  </si>
  <si>
    <t xml:space="preserve">1503013030</t>
  </si>
  <si>
    <t xml:space="preserve">吴南</t>
  </si>
  <si>
    <t xml:space="preserve">1503013327</t>
  </si>
  <si>
    <t xml:space="preserve">马远强</t>
  </si>
  <si>
    <t xml:space="preserve">1503012327</t>
  </si>
  <si>
    <t xml:space="preserve">高清琨</t>
  </si>
  <si>
    <t xml:space="preserve">1503013805</t>
  </si>
  <si>
    <t xml:space="preserve">王广林</t>
  </si>
  <si>
    <t xml:space="preserve">1503013412</t>
  </si>
  <si>
    <t xml:space="preserve">秦玉峰</t>
  </si>
  <si>
    <t xml:space="preserve">1503015228</t>
  </si>
  <si>
    <t xml:space="preserve">张骏天</t>
  </si>
  <si>
    <t xml:space="preserve">1503014820</t>
  </si>
  <si>
    <t xml:space="preserve">吕承镇</t>
  </si>
  <si>
    <t xml:space="preserve">1503015020</t>
  </si>
  <si>
    <t xml:space="preserve">王潇潼</t>
  </si>
  <si>
    <t xml:space="preserve">1503011121</t>
  </si>
  <si>
    <t xml:space="preserve">秦腾</t>
  </si>
  <si>
    <t xml:space="preserve">1503012505</t>
  </si>
  <si>
    <t xml:space="preserve">杨静</t>
  </si>
  <si>
    <t xml:space="preserve">1503015526</t>
  </si>
  <si>
    <t xml:space="preserve">贺善学</t>
  </si>
  <si>
    <t xml:space="preserve">1503012225</t>
  </si>
  <si>
    <t xml:space="preserve">朱东晓</t>
  </si>
  <si>
    <t xml:space="preserve">1503013214</t>
  </si>
  <si>
    <t xml:space="preserve">丁琳琳</t>
  </si>
  <si>
    <t xml:space="preserve">1503015619</t>
  </si>
  <si>
    <t xml:space="preserve">司成攀</t>
  </si>
  <si>
    <t xml:space="preserve">1503010701</t>
  </si>
  <si>
    <t xml:space="preserve">明月</t>
  </si>
  <si>
    <t xml:space="preserve">1503014103</t>
  </si>
  <si>
    <t xml:space="preserve">崔立明</t>
  </si>
  <si>
    <t xml:space="preserve">1503011423</t>
  </si>
  <si>
    <t xml:space="preserve">高德风</t>
  </si>
  <si>
    <t xml:space="preserve">1503012604</t>
  </si>
  <si>
    <t xml:space="preserve">司延涛</t>
  </si>
  <si>
    <t xml:space="preserve">1503012826</t>
  </si>
  <si>
    <t xml:space="preserve">刘涵</t>
  </si>
  <si>
    <t xml:space="preserve">1503010518</t>
  </si>
  <si>
    <t xml:space="preserve">于文光</t>
  </si>
  <si>
    <t xml:space="preserve">1503014802</t>
  </si>
  <si>
    <t xml:space="preserve">张亚男</t>
  </si>
  <si>
    <t xml:space="preserve">1503011421</t>
  </si>
  <si>
    <t xml:space="preserve">孙正阳</t>
  </si>
  <si>
    <t xml:space="preserve">1503012725</t>
  </si>
  <si>
    <t xml:space="preserve">刘庆峰</t>
  </si>
  <si>
    <t xml:space="preserve">1503010505</t>
  </si>
  <si>
    <t xml:space="preserve">信涛</t>
  </si>
  <si>
    <t xml:space="preserve">1503011526</t>
  </si>
  <si>
    <t xml:space="preserve">秦波</t>
  </si>
  <si>
    <t xml:space="preserve">1503010707</t>
  </si>
  <si>
    <t xml:space="preserve">申晨曦</t>
  </si>
  <si>
    <t xml:space="preserve">1503014106</t>
  </si>
  <si>
    <t xml:space="preserve">秦传利</t>
  </si>
  <si>
    <t xml:space="preserve">1503011510</t>
  </si>
  <si>
    <t xml:space="preserve">李敏</t>
  </si>
  <si>
    <t xml:space="preserve">1503012714</t>
  </si>
  <si>
    <t xml:space="preserve">李娜</t>
  </si>
  <si>
    <t xml:space="preserve">1503012404</t>
  </si>
  <si>
    <t xml:space="preserve">张永润</t>
  </si>
  <si>
    <t xml:space="preserve">1503012115</t>
  </si>
  <si>
    <t xml:space="preserve">杨友田</t>
  </si>
  <si>
    <t xml:space="preserve">1503011305</t>
  </si>
  <si>
    <t xml:space="preserve">王晓彬</t>
  </si>
  <si>
    <t xml:space="preserve">1503014316</t>
  </si>
  <si>
    <t xml:space="preserve">李健</t>
  </si>
  <si>
    <t xml:space="preserve">1503013529</t>
  </si>
  <si>
    <t xml:space="preserve">范子珍</t>
  </si>
  <si>
    <t xml:space="preserve">021</t>
  </si>
  <si>
    <t xml:space="preserve">1503011928</t>
  </si>
  <si>
    <t xml:space="preserve">王通</t>
  </si>
  <si>
    <t xml:space="preserve">1503011714</t>
  </si>
  <si>
    <t xml:space="preserve">赵小朋</t>
  </si>
  <si>
    <t xml:space="preserve">1503013117</t>
  </si>
  <si>
    <t xml:space="preserve">司志军</t>
  </si>
  <si>
    <t xml:space="preserve">1503012810</t>
  </si>
  <si>
    <t xml:space="preserve">庞占鹤</t>
  </si>
  <si>
    <t xml:space="preserve">1503014315</t>
  </si>
  <si>
    <t xml:space="preserve">刘云耿</t>
  </si>
  <si>
    <t xml:space="preserve">1503012709</t>
  </si>
  <si>
    <t xml:space="preserve">吴远鹤</t>
  </si>
  <si>
    <t xml:space="preserve">1503012104</t>
  </si>
  <si>
    <t xml:space="preserve">李雅楠</t>
  </si>
  <si>
    <t xml:space="preserve">1503014730</t>
  </si>
  <si>
    <t xml:space="preserve">方光栋</t>
  </si>
  <si>
    <t xml:space="preserve">1503012423</t>
  </si>
  <si>
    <t xml:space="preserve">孟松松</t>
  </si>
  <si>
    <t xml:space="preserve">1503012401</t>
  </si>
  <si>
    <t xml:space="preserve">宋洋</t>
  </si>
  <si>
    <t xml:space="preserve">1503011228</t>
  </si>
  <si>
    <t xml:space="preserve">陈宽</t>
  </si>
  <si>
    <t xml:space="preserve">1503011322</t>
  </si>
  <si>
    <t xml:space="preserve">李阳</t>
  </si>
  <si>
    <t xml:space="preserve">1503013514</t>
  </si>
  <si>
    <t xml:space="preserve">于飞</t>
  </si>
  <si>
    <t xml:space="preserve">1503011805</t>
  </si>
  <si>
    <t xml:space="preserve">陈鑫</t>
  </si>
  <si>
    <t xml:space="preserve">1503010405</t>
  </si>
  <si>
    <t xml:space="preserve">李琦</t>
  </si>
  <si>
    <t xml:space="preserve">1503013014</t>
  </si>
  <si>
    <t xml:space="preserve">赵宁宁</t>
  </si>
  <si>
    <t xml:space="preserve">1503014202</t>
  </si>
  <si>
    <t xml:space="preserve">王朋朋</t>
  </si>
  <si>
    <t xml:space="preserve">1503011819</t>
  </si>
  <si>
    <t xml:space="preserve">王国瑞</t>
  </si>
  <si>
    <t xml:space="preserve">1503015421</t>
  </si>
  <si>
    <t xml:space="preserve">张兴磊</t>
  </si>
  <si>
    <t xml:space="preserve">1503011630</t>
  </si>
  <si>
    <t xml:space="preserve">邢加利</t>
  </si>
  <si>
    <t xml:space="preserve">1503023502</t>
  </si>
  <si>
    <t xml:space="preserve">孙洪浩</t>
  </si>
  <si>
    <t xml:space="preserve">022</t>
  </si>
  <si>
    <t xml:space="preserve">1503023513</t>
  </si>
  <si>
    <t xml:space="preserve">张竞超</t>
  </si>
  <si>
    <t xml:space="preserve">1503023514</t>
  </si>
  <si>
    <t xml:space="preserve">邵丹</t>
  </si>
  <si>
    <t xml:space="preserve">1503023503</t>
  </si>
  <si>
    <t xml:space="preserve">刘丽</t>
  </si>
  <si>
    <t xml:space="preserve">1503023509</t>
  </si>
  <si>
    <t xml:space="preserve">翟文文</t>
  </si>
  <si>
    <t xml:space="preserve">1503023510</t>
  </si>
  <si>
    <t xml:space="preserve">庞磊</t>
  </si>
  <si>
    <t xml:space="preserve">1503023602</t>
  </si>
  <si>
    <t xml:space="preserve">毛安琦</t>
  </si>
  <si>
    <t xml:space="preserve">023</t>
  </si>
  <si>
    <t xml:space="preserve">1503023630</t>
  </si>
  <si>
    <t xml:space="preserve">张兴兴</t>
  </si>
  <si>
    <t xml:space="preserve">1503023601</t>
  </si>
  <si>
    <t xml:space="preserve">李亚曼</t>
  </si>
  <si>
    <t xml:space="preserve">1503023702</t>
  </si>
  <si>
    <t xml:space="preserve">王淑玮</t>
  </si>
  <si>
    <t xml:space="preserve">024</t>
  </si>
  <si>
    <t xml:space="preserve">1503023703</t>
  </si>
  <si>
    <t xml:space="preserve">冯囡</t>
  </si>
  <si>
    <t xml:space="preserve">1503023505</t>
  </si>
  <si>
    <t xml:space="preserve">张迪</t>
  </si>
  <si>
    <t xml:space="preserve">025</t>
  </si>
  <si>
    <t xml:space="preserve">1503023504</t>
  </si>
  <si>
    <t xml:space="preserve">杨蕊光</t>
  </si>
  <si>
    <t xml:space="preserve">1503023610</t>
  </si>
  <si>
    <t xml:space="preserve">贺新新</t>
  </si>
  <si>
    <t xml:space="preserve">026</t>
  </si>
  <si>
    <t xml:space="preserve">1503023609</t>
  </si>
  <si>
    <t xml:space="preserve">张薪薪</t>
  </si>
  <si>
    <t xml:space="preserve">1503023616</t>
  </si>
  <si>
    <t xml:space="preserve">张霞</t>
  </si>
  <si>
    <t xml:space="preserve">1503020305</t>
  </si>
  <si>
    <t xml:space="preserve">马志超</t>
  </si>
  <si>
    <t xml:space="preserve">029</t>
  </si>
  <si>
    <t xml:space="preserve">1503020630</t>
  </si>
  <si>
    <t xml:space="preserve">朱芬芬</t>
  </si>
  <si>
    <t xml:space="preserve">032</t>
  </si>
  <si>
    <t xml:space="preserve">1503020526</t>
  </si>
  <si>
    <t xml:space="preserve">郝登越</t>
  </si>
  <si>
    <t xml:space="preserve">1503023315</t>
  </si>
  <si>
    <t xml:space="preserve">王鹏</t>
  </si>
  <si>
    <t xml:space="preserve">1503022118</t>
  </si>
  <si>
    <t xml:space="preserve">陈金婷</t>
  </si>
  <si>
    <t xml:space="preserve">035</t>
  </si>
  <si>
    <t xml:space="preserve">1503021302</t>
  </si>
  <si>
    <t xml:space="preserve">刘晓雷</t>
  </si>
  <si>
    <t xml:space="preserve">1503021724</t>
  </si>
  <si>
    <t xml:space="preserve">李翠</t>
  </si>
  <si>
    <t xml:space="preserve">1503022528</t>
  </si>
  <si>
    <t xml:space="preserve">刘洋</t>
  </si>
  <si>
    <t xml:space="preserve">036</t>
  </si>
  <si>
    <t xml:space="preserve">1503020614</t>
  </si>
  <si>
    <t xml:space="preserve">程瑞</t>
  </si>
  <si>
    <t xml:space="preserve">1503021625</t>
  </si>
  <si>
    <t xml:space="preserve">康晓彤</t>
  </si>
  <si>
    <t xml:space="preserve">1503021716</t>
  </si>
  <si>
    <t xml:space="preserve">姜燕</t>
  </si>
  <si>
    <t xml:space="preserve">037</t>
  </si>
  <si>
    <t xml:space="preserve">1503021618</t>
  </si>
  <si>
    <t xml:space="preserve">杨瑞莹</t>
  </si>
  <si>
    <t xml:space="preserve">1503020504</t>
  </si>
  <si>
    <t xml:space="preserve">窦春萌</t>
  </si>
  <si>
    <t xml:space="preserve">038</t>
  </si>
  <si>
    <t xml:space="preserve">1503021611</t>
  </si>
  <si>
    <t xml:space="preserve">李珂</t>
  </si>
  <si>
    <t xml:space="preserve">1503022824</t>
  </si>
  <si>
    <t xml:space="preserve">康爱平</t>
  </si>
  <si>
    <t xml:space="preserve">1503022619</t>
  </si>
  <si>
    <t xml:space="preserve">刘梅</t>
  </si>
  <si>
    <t xml:space="preserve">039</t>
  </si>
  <si>
    <t xml:space="preserve">1503022205</t>
  </si>
  <si>
    <t xml:space="preserve">高加恒</t>
  </si>
  <si>
    <t xml:space="preserve">1503021427</t>
  </si>
  <si>
    <t xml:space="preserve">华赛男</t>
  </si>
  <si>
    <t xml:space="preserve">1503022410</t>
  </si>
  <si>
    <t xml:space="preserve">庞占龙</t>
  </si>
  <si>
    <t xml:space="preserve">040</t>
  </si>
  <si>
    <t xml:space="preserve">1503023111</t>
  </si>
  <si>
    <t xml:space="preserve">李霞</t>
  </si>
  <si>
    <t xml:space="preserve">1503021514</t>
  </si>
  <si>
    <t xml:space="preserve">杨帅</t>
  </si>
  <si>
    <t xml:space="preserve">1503023120</t>
  </si>
  <si>
    <t xml:space="preserve">刘新童</t>
  </si>
  <si>
    <t xml:space="preserve">041</t>
  </si>
  <si>
    <t xml:space="preserve">1503022009</t>
  </si>
  <si>
    <t xml:space="preserve">马聪</t>
  </si>
  <si>
    <t xml:space="preserve">1503021319</t>
  </si>
  <si>
    <t xml:space="preserve">朱停停</t>
  </si>
  <si>
    <t xml:space="preserve">1503021204</t>
  </si>
  <si>
    <t xml:space="preserve">李娟娟</t>
  </si>
  <si>
    <t xml:space="preserve">1503022711</t>
  </si>
  <si>
    <t xml:space="preserve">刘欣</t>
  </si>
  <si>
    <t xml:space="preserve">1503021707</t>
  </si>
  <si>
    <t xml:space="preserve">杨霞</t>
  </si>
  <si>
    <t xml:space="preserve">1503023004</t>
  </si>
  <si>
    <t xml:space="preserve">王名</t>
  </si>
  <si>
    <t xml:space="preserve">1503021921</t>
  </si>
  <si>
    <t xml:space="preserve">乔小林</t>
  </si>
  <si>
    <t xml:space="preserve">1503021815</t>
  </si>
  <si>
    <t xml:space="preserve">刘甜</t>
  </si>
  <si>
    <t xml:space="preserve">1503022917</t>
  </si>
  <si>
    <t xml:space="preserve">靳骞</t>
  </si>
  <si>
    <t xml:space="preserve">1503022020</t>
  </si>
  <si>
    <t xml:space="preserve">胡菲菲</t>
  </si>
  <si>
    <t xml:space="preserve">1503022320</t>
  </si>
  <si>
    <t xml:space="preserve">孙华琪</t>
  </si>
  <si>
    <t xml:space="preserve">1503020211</t>
  </si>
  <si>
    <t xml:space="preserve">张青</t>
  </si>
  <si>
    <t xml:space="preserve">1503023311</t>
  </si>
  <si>
    <t xml:space="preserve">赵蕾</t>
  </si>
  <si>
    <t xml:space="preserve">1503020820</t>
  </si>
  <si>
    <t xml:space="preserve">张丽洁</t>
  </si>
  <si>
    <t xml:space="preserve">1503021124</t>
  </si>
  <si>
    <t xml:space="preserve">李菲菲</t>
  </si>
  <si>
    <t xml:space="preserve">1503021228</t>
  </si>
  <si>
    <t xml:space="preserve">宗帅</t>
  </si>
  <si>
    <t xml:space="preserve">1503022823</t>
  </si>
  <si>
    <t xml:space="preserve">李杨</t>
  </si>
  <si>
    <t xml:space="preserve">1503021517</t>
  </si>
  <si>
    <t xml:space="preserve">赵明月</t>
  </si>
  <si>
    <t xml:space="preserve">1503022923</t>
  </si>
  <si>
    <t xml:space="preserve">王敬</t>
  </si>
  <si>
    <t xml:space="preserve">1503020109</t>
  </si>
  <si>
    <t xml:space="preserve">张月桦</t>
  </si>
  <si>
    <t xml:space="preserve">1503020903</t>
  </si>
  <si>
    <t xml:space="preserve">张凤</t>
  </si>
  <si>
    <t xml:space="preserve">1503020905</t>
  </si>
  <si>
    <t xml:space="preserve">佟晓晓</t>
  </si>
  <si>
    <t xml:space="preserve">1503021526</t>
  </si>
  <si>
    <t xml:space="preserve">李聪</t>
  </si>
  <si>
    <t xml:space="preserve">1503022006</t>
  </si>
  <si>
    <t xml:space="preserve">张云</t>
  </si>
  <si>
    <t xml:space="preserve">1503021813</t>
  </si>
  <si>
    <t xml:space="preserve">王东</t>
  </si>
  <si>
    <t xml:space="preserve">1503022424</t>
  </si>
  <si>
    <t xml:space="preserve">赵晓华</t>
  </si>
  <si>
    <t xml:space="preserve">1503022416</t>
  </si>
  <si>
    <t xml:space="preserve">赵娜</t>
  </si>
  <si>
    <t xml:space="preserve">1503022806</t>
  </si>
  <si>
    <t xml:space="preserve">宿真真</t>
  </si>
  <si>
    <t xml:space="preserve">1503022623</t>
  </si>
  <si>
    <t xml:space="preserve">张帅</t>
  </si>
  <si>
    <t xml:space="preserve">1503022014</t>
  </si>
  <si>
    <t xml:space="preserve">杨云云</t>
  </si>
  <si>
    <t xml:space="preserve">1503020318</t>
  </si>
  <si>
    <t xml:space="preserve">王文翠</t>
  </si>
  <si>
    <t xml:space="preserve">1503022425</t>
  </si>
  <si>
    <t xml:space="preserve">刘宁</t>
  </si>
  <si>
    <t xml:space="preserve">1503020521</t>
  </si>
  <si>
    <t xml:space="preserve">王延菲</t>
  </si>
  <si>
    <t xml:space="preserve">1503022522</t>
  </si>
  <si>
    <t xml:space="preserve">谭莹莹</t>
  </si>
  <si>
    <t xml:space="preserve">1503020113</t>
  </si>
  <si>
    <t xml:space="preserve">1503020303</t>
  </si>
  <si>
    <t xml:space="preserve">李秋瑾</t>
  </si>
  <si>
    <t xml:space="preserve">1503022801</t>
  </si>
  <si>
    <t xml:space="preserve">霍娜</t>
  </si>
  <si>
    <t xml:space="preserve">1503021929</t>
  </si>
  <si>
    <t xml:space="preserve">岳跃瑞</t>
  </si>
  <si>
    <t xml:space="preserve">1503022701</t>
  </si>
  <si>
    <t xml:space="preserve">刘延芳</t>
  </si>
  <si>
    <t xml:space="preserve">1503022718</t>
  </si>
  <si>
    <t xml:space="preserve">陈雅梅</t>
  </si>
  <si>
    <t xml:space="preserve">1503021430</t>
  </si>
  <si>
    <t xml:space="preserve">张娇娇</t>
  </si>
  <si>
    <t xml:space="preserve">1503020316</t>
  </si>
  <si>
    <t xml:space="preserve">张晓宇</t>
  </si>
  <si>
    <t xml:space="preserve">1503020121</t>
  </si>
  <si>
    <t xml:space="preserve">秦雯</t>
  </si>
  <si>
    <t xml:space="preserve">1503022210</t>
  </si>
  <si>
    <t xml:space="preserve">王倩</t>
  </si>
  <si>
    <t xml:space="preserve">1503022010</t>
  </si>
  <si>
    <t xml:space="preserve">赵甜甜</t>
  </si>
  <si>
    <t xml:space="preserve">1503023104</t>
  </si>
  <si>
    <t xml:space="preserve">孙惠芹</t>
  </si>
  <si>
    <t xml:space="preserve">1503022818</t>
  </si>
  <si>
    <t xml:space="preserve">周鹏</t>
  </si>
  <si>
    <t xml:space="preserve">1503021230</t>
  </si>
  <si>
    <t xml:space="preserve">程志伟</t>
  </si>
  <si>
    <t xml:space="preserve">1503022308</t>
  </si>
  <si>
    <t xml:space="preserve">殷硕</t>
  </si>
  <si>
    <t xml:space="preserve">1503023129</t>
  </si>
  <si>
    <t xml:space="preserve">王新华</t>
  </si>
  <si>
    <t xml:space="preserve">1503023114</t>
  </si>
  <si>
    <t xml:space="preserve">秦丽君</t>
  </si>
  <si>
    <t xml:space="preserve">1503020409</t>
  </si>
  <si>
    <t xml:space="preserve">尹姝香</t>
  </si>
  <si>
    <t xml:space="preserve">1503022313</t>
  </si>
  <si>
    <t xml:space="preserve">霍伟</t>
  </si>
  <si>
    <t xml:space="preserve">1503022506</t>
  </si>
  <si>
    <t xml:space="preserve">吴莉</t>
  </si>
  <si>
    <t xml:space="preserve">1503023224</t>
  </si>
  <si>
    <t xml:space="preserve">李倩</t>
  </si>
  <si>
    <t xml:space="preserve">1503020206</t>
  </si>
  <si>
    <t xml:space="preserve">秦岳</t>
  </si>
  <si>
    <t xml:space="preserve">1503020803</t>
  </si>
  <si>
    <t xml:space="preserve">杨爱英</t>
  </si>
  <si>
    <t xml:space="preserve">1503021224</t>
  </si>
  <si>
    <t xml:space="preserve">徐平波</t>
  </si>
  <si>
    <t xml:space="preserve">1503022507</t>
  </si>
  <si>
    <t xml:space="preserve">韩伟</t>
  </si>
  <si>
    <t xml:space="preserve">1503022501</t>
  </si>
  <si>
    <t xml:space="preserve">穆慧娟</t>
  </si>
  <si>
    <t xml:space="preserve">1503022816</t>
  </si>
  <si>
    <t xml:space="preserve">郭文樱</t>
  </si>
  <si>
    <t xml:space="preserve">1503020605</t>
  </si>
  <si>
    <t xml:space="preserve">邢晓君</t>
  </si>
  <si>
    <t xml:space="preserve">1503021209</t>
  </si>
  <si>
    <t xml:space="preserve">周树平</t>
  </si>
  <si>
    <t xml:space="preserve">042</t>
  </si>
  <si>
    <t xml:space="preserve">1503021621</t>
  </si>
  <si>
    <t xml:space="preserve">马会杰</t>
  </si>
  <si>
    <t xml:space="preserve">1503022302</t>
  </si>
  <si>
    <t xml:space="preserve">梁祖壮</t>
  </si>
  <si>
    <t xml:space="preserve">1503020720</t>
  </si>
  <si>
    <t xml:space="preserve">庞祥金</t>
  </si>
  <si>
    <t xml:space="preserve">1503022423</t>
  </si>
  <si>
    <t xml:space="preserve">张焕丽</t>
  </si>
  <si>
    <t xml:space="preserve">1503023118</t>
  </si>
  <si>
    <t xml:space="preserve">周凯丽</t>
  </si>
  <si>
    <t xml:space="preserve">1503020624</t>
  </si>
  <si>
    <t xml:space="preserve">宫瑞莹</t>
  </si>
  <si>
    <t xml:space="preserve">1503021825</t>
  </si>
  <si>
    <t xml:space="preserve">杨楠楠</t>
  </si>
  <si>
    <t xml:space="preserve">1503023221</t>
  </si>
  <si>
    <t xml:space="preserve">陈月梅</t>
  </si>
  <si>
    <t xml:space="preserve">1503020518</t>
  </si>
  <si>
    <t xml:space="preserve">王丹丹</t>
  </si>
  <si>
    <t xml:space="preserve">1503022805</t>
  </si>
  <si>
    <t xml:space="preserve">吴英莉</t>
  </si>
  <si>
    <t xml:space="preserve">1503021620</t>
  </si>
  <si>
    <t xml:space="preserve">杨晓彤</t>
  </si>
  <si>
    <t xml:space="preserve">1503023006</t>
  </si>
  <si>
    <t xml:space="preserve">马文静</t>
  </si>
  <si>
    <t xml:space="preserve">1503021116</t>
  </si>
  <si>
    <t xml:space="preserve">王晓飞</t>
  </si>
  <si>
    <t xml:space="preserve">1503021325</t>
  </si>
  <si>
    <t xml:space="preserve">赵玲玲</t>
  </si>
  <si>
    <t xml:space="preserve">1503021927</t>
  </si>
  <si>
    <t xml:space="preserve">赵娟娟</t>
  </si>
  <si>
    <t xml:space="preserve">1503021323</t>
  </si>
  <si>
    <t xml:space="preserve">刘晓旭</t>
  </si>
  <si>
    <t xml:space="preserve">1503020413</t>
  </si>
  <si>
    <t xml:space="preserve">高桂云</t>
  </si>
  <si>
    <t xml:space="preserve">1503021706</t>
  </si>
  <si>
    <t xml:space="preserve">王玉岭</t>
  </si>
  <si>
    <t xml:space="preserve">1503022323</t>
  </si>
  <si>
    <t xml:space="preserve">朱洪茜</t>
  </si>
  <si>
    <t xml:space="preserve">1503020712</t>
  </si>
  <si>
    <t xml:space="preserve">泊立伟</t>
  </si>
  <si>
    <t xml:space="preserve">1503020123</t>
  </si>
  <si>
    <t xml:space="preserve">胡钦华</t>
  </si>
  <si>
    <t xml:space="preserve">1503020622</t>
  </si>
  <si>
    <t xml:space="preserve">王慧</t>
  </si>
  <si>
    <t xml:space="preserve">1503021909</t>
  </si>
  <si>
    <t xml:space="preserve">李园园</t>
  </si>
  <si>
    <t xml:space="preserve">1503021330</t>
  </si>
  <si>
    <t xml:space="preserve">吕晓晓</t>
  </si>
  <si>
    <t xml:space="preserve">1503020220</t>
  </si>
  <si>
    <t xml:space="preserve">孙丽凤</t>
  </si>
  <si>
    <t xml:space="preserve">1503021821</t>
  </si>
  <si>
    <t xml:space="preserve">丁沙沙</t>
  </si>
  <si>
    <t xml:space="preserve">1503022813</t>
  </si>
  <si>
    <t xml:space="preserve">任年恒</t>
  </si>
  <si>
    <t xml:space="preserve">1503022606</t>
  </si>
  <si>
    <t xml:space="preserve">宫以娟</t>
  </si>
  <si>
    <t xml:space="preserve">1503020923</t>
  </si>
  <si>
    <t xml:space="preserve">刘薪薪</t>
  </si>
  <si>
    <t xml:space="preserve">1503022514</t>
  </si>
  <si>
    <t xml:space="preserve">王晓萌</t>
  </si>
  <si>
    <t xml:space="preserve">1503022603</t>
  </si>
  <si>
    <t xml:space="preserve">汪娟娟</t>
  </si>
  <si>
    <t xml:space="preserve">1503021506</t>
  </si>
  <si>
    <t xml:space="preserve">李华玉</t>
  </si>
  <si>
    <t xml:space="preserve">1503022613</t>
  </si>
  <si>
    <t xml:space="preserve">赵敏</t>
  </si>
  <si>
    <t xml:space="preserve">1503022429</t>
  </si>
  <si>
    <t xml:space="preserve">董开楠</t>
  </si>
  <si>
    <t xml:space="preserve">1503020219</t>
  </si>
  <si>
    <t xml:space="preserve">邢盼华</t>
  </si>
  <si>
    <t xml:space="preserve">1503021515</t>
  </si>
  <si>
    <t xml:space="preserve">高传鑫</t>
  </si>
  <si>
    <t xml:space="preserve">1503020723</t>
  </si>
  <si>
    <t xml:space="preserve">崔玲玲</t>
  </si>
  <si>
    <t xml:space="preserve">1503022025</t>
  </si>
  <si>
    <t xml:space="preserve">李燕辉</t>
  </si>
  <si>
    <t xml:space="preserve">1503023130</t>
  </si>
  <si>
    <t xml:space="preserve">赵恒</t>
  </si>
  <si>
    <t xml:space="preserve">1503022028</t>
  </si>
  <si>
    <t xml:space="preserve">张晓</t>
  </si>
  <si>
    <t xml:space="preserve">1503021207</t>
  </si>
  <si>
    <t xml:space="preserve">郗来焕</t>
  </si>
  <si>
    <t xml:space="preserve">1503020517</t>
  </si>
  <si>
    <t xml:space="preserve">杨文静</t>
  </si>
  <si>
    <t xml:space="preserve">1503022516</t>
  </si>
  <si>
    <t xml:space="preserve">李恒</t>
  </si>
  <si>
    <t xml:space="preserve">1503021923</t>
  </si>
  <si>
    <t xml:space="preserve">陈康笑</t>
  </si>
  <si>
    <t xml:space="preserve">1503020530</t>
  </si>
  <si>
    <t xml:space="preserve">杨云</t>
  </si>
  <si>
    <t xml:space="preserve">1503022920</t>
  </si>
  <si>
    <t xml:space="preserve">杨明明</t>
  </si>
  <si>
    <t xml:space="preserve">1503022611</t>
  </si>
  <si>
    <t xml:space="preserve">马娟娟</t>
  </si>
  <si>
    <t xml:space="preserve">1503022829</t>
  </si>
  <si>
    <t xml:space="preserve">杨肖</t>
  </si>
  <si>
    <t xml:space="preserve">1503022103</t>
  </si>
  <si>
    <t xml:space="preserve">庞甜</t>
  </si>
  <si>
    <t xml:space="preserve">1503023009</t>
  </si>
  <si>
    <t xml:space="preserve">赵蓬</t>
  </si>
  <si>
    <t xml:space="preserve">1503021125</t>
  </si>
  <si>
    <t xml:space="preserve">尚士伦</t>
  </si>
  <si>
    <t xml:space="preserve">1503020314</t>
  </si>
  <si>
    <t xml:space="preserve">闫洋洋</t>
  </si>
  <si>
    <t xml:space="preserve">1503021310</t>
  </si>
  <si>
    <t xml:space="preserve">李玲玲</t>
  </si>
  <si>
    <t xml:space="preserve">1503022915</t>
  </si>
  <si>
    <t xml:space="preserve">贾梅</t>
  </si>
  <si>
    <t xml:space="preserve">1503023026</t>
  </si>
  <si>
    <t xml:space="preserve">刘爽</t>
  </si>
  <si>
    <t xml:space="preserve">1503020625</t>
  </si>
  <si>
    <t xml:space="preserve">纪冉冉</t>
  </si>
  <si>
    <t xml:space="preserve">1503023205</t>
  </si>
  <si>
    <t xml:space="preserve">刘宋</t>
  </si>
  <si>
    <t xml:space="preserve">1503021809</t>
  </si>
  <si>
    <t xml:space="preserve">高静</t>
  </si>
  <si>
    <t xml:space="preserve">1503020230</t>
  </si>
  <si>
    <t xml:space="preserve">倪艳丽</t>
  </si>
  <si>
    <t xml:space="preserve">1503022525</t>
  </si>
  <si>
    <t xml:space="preserve">范丰杰</t>
  </si>
  <si>
    <t xml:space="preserve">1503022401</t>
  </si>
  <si>
    <t xml:space="preserve">万金鸽</t>
  </si>
  <si>
    <t xml:space="preserve">1503023008</t>
  </si>
  <si>
    <t xml:space="preserve">邢圆圆</t>
  </si>
  <si>
    <t xml:space="preserve">1503020715</t>
  </si>
  <si>
    <t xml:space="preserve">陈松</t>
  </si>
  <si>
    <t xml:space="preserve">1503020815</t>
  </si>
  <si>
    <t xml:space="preserve">宋爱祎</t>
  </si>
  <si>
    <t xml:space="preserve">1503021208</t>
  </si>
  <si>
    <t xml:space="preserve">陶书梅</t>
  </si>
  <si>
    <t xml:space="preserve">1503022504</t>
  </si>
  <si>
    <t xml:space="preserve">董增增</t>
  </si>
  <si>
    <t xml:space="preserve">043</t>
  </si>
  <si>
    <t xml:space="preserve">1503022620</t>
  </si>
  <si>
    <t xml:space="preserve">梁娟娟</t>
  </si>
  <si>
    <t xml:space="preserve">1503022519</t>
  </si>
  <si>
    <t xml:space="preserve">杨帆</t>
  </si>
  <si>
    <t xml:space="preserve">1503020727</t>
  </si>
  <si>
    <t xml:space="preserve">吕思思</t>
  </si>
  <si>
    <t xml:space="preserve">1503022113</t>
  </si>
  <si>
    <t xml:space="preserve">张岩</t>
  </si>
  <si>
    <t xml:space="preserve">1503020224</t>
  </si>
  <si>
    <t xml:space="preserve">宋文杰</t>
  </si>
  <si>
    <t xml:space="preserve">1503021113</t>
  </si>
  <si>
    <t xml:space="preserve">刘飞</t>
  </si>
  <si>
    <t xml:space="preserve">1503022226</t>
  </si>
  <si>
    <t xml:space="preserve">张朝霞</t>
  </si>
  <si>
    <t xml:space="preserve">1503022601</t>
  </si>
  <si>
    <t xml:space="preserve">王晓茹</t>
  </si>
  <si>
    <t xml:space="preserve">1503022229</t>
  </si>
  <si>
    <t xml:space="preserve">王琳雨</t>
  </si>
  <si>
    <t xml:space="preserve">1503021502</t>
  </si>
  <si>
    <t xml:space="preserve">乔灿灿</t>
  </si>
  <si>
    <t xml:space="preserve">1503021802</t>
  </si>
  <si>
    <t xml:space="preserve">董艺</t>
  </si>
  <si>
    <t xml:space="preserve">1503021127</t>
  </si>
  <si>
    <t xml:space="preserve">王伟</t>
  </si>
  <si>
    <t xml:space="preserve">1503021522</t>
  </si>
  <si>
    <t xml:space="preserve">孙婷婷</t>
  </si>
  <si>
    <t xml:space="preserve">1503020317</t>
  </si>
  <si>
    <t xml:space="preserve">刘小芳</t>
  </si>
  <si>
    <t xml:space="preserve">1503020701</t>
  </si>
  <si>
    <t xml:space="preserve">邢迎迎</t>
  </si>
  <si>
    <t xml:space="preserve">1503021905</t>
  </si>
  <si>
    <t xml:space="preserve">马桂英</t>
  </si>
  <si>
    <t xml:space="preserve">1503023022</t>
  </si>
  <si>
    <t xml:space="preserve">魏娜</t>
  </si>
  <si>
    <t xml:space="preserve">1503020229</t>
  </si>
  <si>
    <t xml:space="preserve">李洋洋</t>
  </si>
  <si>
    <t xml:space="preserve">1503023301</t>
  </si>
  <si>
    <t xml:space="preserve">马姗姗</t>
  </si>
  <si>
    <t xml:space="preserve">1503020615</t>
  </si>
  <si>
    <t xml:space="preserve">范真真</t>
  </si>
  <si>
    <t xml:space="preserve">1503020205</t>
  </si>
  <si>
    <t xml:space="preserve">白璐</t>
  </si>
  <si>
    <t xml:space="preserve">1503020106</t>
  </si>
  <si>
    <t xml:space="preserve">孟亚宁</t>
  </si>
  <si>
    <t xml:space="preserve">1503021010</t>
  </si>
  <si>
    <t xml:space="preserve">尉凤</t>
  </si>
  <si>
    <t xml:space="preserve">1503022523</t>
  </si>
  <si>
    <t xml:space="preserve">赵萌萌</t>
  </si>
  <si>
    <t xml:space="preserve">1503020302</t>
  </si>
  <si>
    <t xml:space="preserve">1503021419</t>
  </si>
  <si>
    <t xml:space="preserve">邱凯乐</t>
  </si>
  <si>
    <t xml:space="preserve">1503022407</t>
  </si>
  <si>
    <t xml:space="preserve">李明华</t>
  </si>
  <si>
    <t xml:space="preserve">1503020405</t>
  </si>
  <si>
    <t xml:space="preserve">刘艳丽</t>
  </si>
  <si>
    <t xml:space="preserve">1503023003</t>
  </si>
  <si>
    <t xml:space="preserve">杜鑫</t>
  </si>
  <si>
    <t xml:space="preserve">1503021721</t>
  </si>
  <si>
    <t xml:space="preserve">李艳梅</t>
  </si>
  <si>
    <t xml:space="preserve">1503021425</t>
  </si>
  <si>
    <t xml:space="preserve">梁从珍</t>
  </si>
  <si>
    <t xml:space="preserve">1503023328</t>
  </si>
  <si>
    <t xml:space="preserve">王月月</t>
  </si>
  <si>
    <t xml:space="preserve">1503021015</t>
  </si>
  <si>
    <t xml:space="preserve">王卫卫</t>
  </si>
  <si>
    <t xml:space="preserve">1503023109</t>
  </si>
  <si>
    <t xml:space="preserve">李肖</t>
  </si>
  <si>
    <t xml:space="preserve">1503020825</t>
  </si>
  <si>
    <t xml:space="preserve">曲芳芳</t>
  </si>
  <si>
    <t xml:space="preserve">1503020602</t>
  </si>
  <si>
    <t xml:space="preserve">张文秀</t>
  </si>
  <si>
    <t xml:space="preserve">1503022403</t>
  </si>
  <si>
    <t xml:space="preserve">马敏</t>
  </si>
  <si>
    <t xml:space="preserve">1503021014</t>
  </si>
  <si>
    <t xml:space="preserve">刘春燕</t>
  </si>
  <si>
    <t xml:space="preserve">1503022622</t>
  </si>
  <si>
    <t xml:space="preserve">王梦伟</t>
  </si>
  <si>
    <t xml:space="preserve">1503023306</t>
  </si>
  <si>
    <t xml:space="preserve">付延萍</t>
  </si>
  <si>
    <t xml:space="preserve">1503021002</t>
  </si>
  <si>
    <t xml:space="preserve">1503021630</t>
  </si>
  <si>
    <t xml:space="preserve">邢亚维</t>
  </si>
  <si>
    <t xml:space="preserve">1503022625</t>
  </si>
  <si>
    <t xml:space="preserve">宋冉</t>
  </si>
  <si>
    <t xml:space="preserve">1503021622</t>
  </si>
  <si>
    <t xml:space="preserve">孟真</t>
  </si>
  <si>
    <t xml:space="preserve">1503020710</t>
  </si>
  <si>
    <t xml:space="preserve">韩娟</t>
  </si>
  <si>
    <t xml:space="preserve">1503022015</t>
  </si>
  <si>
    <t xml:space="preserve">赵倩倩</t>
  </si>
  <si>
    <t xml:space="preserve">1503021729</t>
  </si>
  <si>
    <t xml:space="preserve">李欢</t>
  </si>
  <si>
    <t xml:space="preserve">1503022502</t>
  </si>
  <si>
    <t xml:space="preserve">杨玉静</t>
  </si>
  <si>
    <t xml:space="preserve">1503020810</t>
  </si>
  <si>
    <t xml:space="preserve">刘攀攀</t>
  </si>
  <si>
    <t xml:space="preserve">1503022715</t>
  </si>
  <si>
    <t xml:space="preserve">刁婵</t>
  </si>
  <si>
    <t xml:space="preserve">1503020918</t>
  </si>
  <si>
    <t xml:space="preserve">陶保峰</t>
  </si>
  <si>
    <t xml:space="preserve">1503021601</t>
  </si>
  <si>
    <t xml:space="preserve">房盼</t>
  </si>
  <si>
    <t xml:space="preserve">1503022402</t>
  </si>
  <si>
    <t xml:space="preserve">昝文颖</t>
  </si>
  <si>
    <t xml:space="preserve">1503021606</t>
  </si>
  <si>
    <t xml:space="preserve">司秀秀</t>
  </si>
  <si>
    <t xml:space="preserve">1503020921</t>
  </si>
  <si>
    <t xml:space="preserve">魏倩倩</t>
  </si>
  <si>
    <t xml:space="preserve">1503022810</t>
  </si>
  <si>
    <t xml:space="preserve">孙娜</t>
  </si>
  <si>
    <t xml:space="preserve">1503020816</t>
  </si>
  <si>
    <t xml:space="preserve">张盼盼</t>
  </si>
  <si>
    <t xml:space="preserve">1503020930</t>
  </si>
  <si>
    <t xml:space="preserve">杨月</t>
  </si>
  <si>
    <t xml:space="preserve">1503020916</t>
  </si>
  <si>
    <t xml:space="preserve">牟甜甜</t>
  </si>
  <si>
    <t xml:space="preserve">1503020901</t>
  </si>
  <si>
    <t xml:space="preserve">魏波亚</t>
  </si>
  <si>
    <t xml:space="preserve">1503021520</t>
  </si>
  <si>
    <t xml:space="preserve">曹翠翠</t>
  </si>
  <si>
    <t xml:space="preserve">1503020802</t>
  </si>
  <si>
    <t xml:space="preserve">马亚文</t>
  </si>
  <si>
    <t xml:space="preserve">1503020324</t>
  </si>
  <si>
    <t xml:space="preserve">张倩</t>
  </si>
  <si>
    <t xml:space="preserve">1503021528</t>
  </si>
  <si>
    <t xml:space="preserve">宋琛</t>
  </si>
  <si>
    <t xml:space="preserve">1503022716</t>
  </si>
  <si>
    <t xml:space="preserve">刘真真</t>
  </si>
  <si>
    <t xml:space="preserve">1503022224</t>
  </si>
  <si>
    <t xml:space="preserve">蔡凤晓</t>
  </si>
  <si>
    <t xml:space="preserve">1503020420</t>
  </si>
  <si>
    <t xml:space="preserve">韩雯秀</t>
  </si>
  <si>
    <t xml:space="preserve">1503020713</t>
  </si>
  <si>
    <t xml:space="preserve">耿娟</t>
  </si>
  <si>
    <t xml:space="preserve">1503021320</t>
  </si>
  <si>
    <t xml:space="preserve">李美</t>
  </si>
  <si>
    <t xml:space="preserve">044</t>
  </si>
  <si>
    <t xml:space="preserve">1503021309</t>
  </si>
  <si>
    <t xml:space="preserve">张学学</t>
  </si>
  <si>
    <t xml:space="preserve">1503020506</t>
  </si>
  <si>
    <t xml:space="preserve">郭凯</t>
  </si>
  <si>
    <t xml:space="preserve">1503020616</t>
  </si>
  <si>
    <t xml:space="preserve">房美英</t>
  </si>
  <si>
    <t xml:space="preserve">1503021525</t>
  </si>
  <si>
    <t xml:space="preserve">谭浩</t>
  </si>
  <si>
    <t xml:space="preserve">1503021616</t>
  </si>
  <si>
    <t xml:space="preserve">李朋</t>
  </si>
  <si>
    <t xml:space="preserve">1503022609</t>
  </si>
  <si>
    <t xml:space="preserve">李微</t>
  </si>
  <si>
    <t xml:space="preserve">1503020210</t>
  </si>
  <si>
    <t xml:space="preserve">李洁</t>
  </si>
  <si>
    <t xml:space="preserve">1503022505</t>
  </si>
  <si>
    <t xml:space="preserve">刘广仁</t>
  </si>
  <si>
    <t xml:space="preserve">1503020129</t>
  </si>
  <si>
    <t xml:space="preserve">崔艳华</t>
  </si>
  <si>
    <t xml:space="preserve">1503021710</t>
  </si>
  <si>
    <t xml:space="preserve">张雨辰</t>
  </si>
  <si>
    <t xml:space="preserve">1503022817</t>
  </si>
  <si>
    <t xml:space="preserve">王阳</t>
  </si>
  <si>
    <t xml:space="preserve">1503020320</t>
  </si>
  <si>
    <t xml:space="preserve">田霞</t>
  </si>
  <si>
    <t xml:space="preserve">045</t>
  </si>
  <si>
    <t xml:space="preserve">1503021416</t>
  </si>
  <si>
    <t xml:space="preserve">1503022515</t>
  </si>
  <si>
    <t xml:space="preserve">1503021301</t>
  </si>
  <si>
    <t xml:space="preserve">吴德芹</t>
  </si>
  <si>
    <t xml:space="preserve">1503021918</t>
  </si>
  <si>
    <t xml:space="preserve">王花</t>
  </si>
  <si>
    <t xml:space="preserve">1503020126</t>
  </si>
  <si>
    <t xml:space="preserve">李佳佳</t>
  </si>
  <si>
    <t xml:space="preserve">1503022629</t>
  </si>
  <si>
    <t xml:space="preserve">王立云</t>
  </si>
  <si>
    <t xml:space="preserve">1503020807</t>
  </si>
  <si>
    <t xml:space="preserve">郭真真</t>
  </si>
  <si>
    <t xml:space="preserve">1503023116</t>
  </si>
  <si>
    <t xml:space="preserve">李翔</t>
  </si>
  <si>
    <t xml:space="preserve">1503022721</t>
  </si>
  <si>
    <t xml:space="preserve">李云</t>
  </si>
  <si>
    <t xml:space="preserve">1503020128</t>
  </si>
  <si>
    <t xml:space="preserve">周玉秀</t>
  </si>
  <si>
    <t xml:space="preserve">1503022826</t>
  </si>
  <si>
    <t xml:space="preserve">姚川川</t>
  </si>
  <si>
    <t xml:space="preserve">1503023323</t>
  </si>
  <si>
    <t xml:space="preserve">崔晓斌</t>
  </si>
  <si>
    <t xml:space="preserve">1503020528</t>
  </si>
  <si>
    <t xml:space="preserve">刘鹏绪</t>
  </si>
  <si>
    <t xml:space="preserve">1503022011</t>
  </si>
  <si>
    <t xml:space="preserve">姜松松</t>
  </si>
  <si>
    <t xml:space="preserve">1503022827</t>
  </si>
  <si>
    <t xml:space="preserve">马苗苗</t>
  </si>
  <si>
    <t xml:space="preserve">1503021615</t>
  </si>
  <si>
    <t xml:space="preserve">庄纱纱</t>
  </si>
  <si>
    <t xml:space="preserve">1503022406</t>
  </si>
  <si>
    <t xml:space="preserve">孟红秀</t>
  </si>
  <si>
    <t xml:space="preserve">1503023225</t>
  </si>
  <si>
    <t xml:space="preserve">于小英</t>
  </si>
  <si>
    <t xml:space="preserve">1503020215</t>
  </si>
  <si>
    <t xml:space="preserve">甄艺璇</t>
  </si>
  <si>
    <t xml:space="preserve">1503022012</t>
  </si>
  <si>
    <t xml:space="preserve">刘杰</t>
  </si>
  <si>
    <t xml:space="preserve">1503022122</t>
  </si>
  <si>
    <t xml:space="preserve">范树柳</t>
  </si>
  <si>
    <t xml:space="preserve">046</t>
  </si>
  <si>
    <t xml:space="preserve">1503020326</t>
  </si>
  <si>
    <t xml:space="preserve">田正玉</t>
  </si>
  <si>
    <t xml:space="preserve">1503022607</t>
  </si>
  <si>
    <t xml:space="preserve">贾长振</t>
  </si>
  <si>
    <t xml:space="preserve">1503022726</t>
  </si>
  <si>
    <t xml:space="preserve">甄焕起</t>
  </si>
  <si>
    <t xml:space="preserve">1503021401</t>
  </si>
  <si>
    <t xml:space="preserve">白瑶瑶</t>
  </si>
  <si>
    <t xml:space="preserve">1503021226</t>
  </si>
  <si>
    <t xml:space="preserve">王丛丛</t>
  </si>
  <si>
    <t xml:space="preserve">1503020607</t>
  </si>
  <si>
    <t xml:space="preserve">隋如如</t>
  </si>
  <si>
    <t xml:space="preserve">1503021021</t>
  </si>
  <si>
    <t xml:space="preserve">贾象玉</t>
  </si>
  <si>
    <t xml:space="preserve">1503023215</t>
  </si>
  <si>
    <t xml:space="preserve">刘宾宾</t>
  </si>
  <si>
    <t xml:space="preserve">1503021408</t>
  </si>
  <si>
    <t xml:space="preserve">王燕</t>
  </si>
  <si>
    <t xml:space="preserve">047</t>
  </si>
  <si>
    <t xml:space="preserve">1503022521</t>
  </si>
  <si>
    <t xml:space="preserve">王利</t>
  </si>
  <si>
    <t xml:space="preserve">1503021109</t>
  </si>
  <si>
    <t xml:space="preserve">刘茹</t>
  </si>
  <si>
    <t xml:space="preserve">1503020212</t>
  </si>
  <si>
    <t xml:space="preserve">罗文娟</t>
  </si>
  <si>
    <t xml:space="preserve">1503023016</t>
  </si>
  <si>
    <t xml:space="preserve">阮琦</t>
  </si>
  <si>
    <t xml:space="preserve">1503022126</t>
  </si>
  <si>
    <t xml:space="preserve">刘楠楠</t>
  </si>
  <si>
    <t xml:space="preserve">1503022508</t>
  </si>
  <si>
    <t xml:space="preserve">刘敏敏</t>
  </si>
  <si>
    <t xml:space="preserve">048</t>
  </si>
  <si>
    <t xml:space="preserve">1503022124</t>
  </si>
  <si>
    <t xml:space="preserve">赵瑞清</t>
  </si>
  <si>
    <t xml:space="preserve">1503020730</t>
  </si>
  <si>
    <t xml:space="preserve">贾晨苏</t>
  </si>
  <si>
    <t xml:space="preserve">1503022019</t>
  </si>
  <si>
    <t xml:space="preserve">康转转</t>
  </si>
  <si>
    <t xml:space="preserve">1503023310</t>
  </si>
  <si>
    <t xml:space="preserve">赵德刚</t>
  </si>
  <si>
    <t xml:space="preserve">1503022328</t>
  </si>
  <si>
    <t xml:space="preserve">李红</t>
  </si>
  <si>
    <t xml:space="preserve">1503022804</t>
  </si>
  <si>
    <t xml:space="preserve">张文凯</t>
  </si>
  <si>
    <t xml:space="preserve">1503022427</t>
  </si>
  <si>
    <t xml:space="preserve">成醒</t>
  </si>
  <si>
    <t xml:space="preserve">1503022218</t>
  </si>
  <si>
    <t xml:space="preserve">王鹤</t>
  </si>
  <si>
    <t xml:space="preserve">1503021108</t>
  </si>
  <si>
    <t xml:space="preserve">刘萌萌</t>
  </si>
  <si>
    <t xml:space="preserve">049</t>
  </si>
  <si>
    <t xml:space="preserve">1503022123</t>
  </si>
  <si>
    <t xml:space="preserve">姜瑞辉</t>
  </si>
  <si>
    <t xml:space="preserve">1503023229</t>
  </si>
  <si>
    <t xml:space="preserve">宋小帆</t>
  </si>
  <si>
    <t xml:space="preserve">1503023125</t>
  </si>
  <si>
    <t xml:space="preserve">赵晖</t>
  </si>
  <si>
    <t xml:space="preserve">1503021107</t>
  </si>
  <si>
    <t xml:space="preserve">韩铜铜</t>
  </si>
  <si>
    <t xml:space="preserve">1503023113</t>
  </si>
  <si>
    <t xml:space="preserve">李凤云</t>
  </si>
  <si>
    <t xml:space="preserve">1503023322</t>
  </si>
  <si>
    <t xml:space="preserve">李晓艳</t>
  </si>
  <si>
    <t xml:space="preserve">1503020501</t>
  </si>
  <si>
    <t xml:space="preserve">王沛</t>
  </si>
  <si>
    <t xml:space="preserve">1503020604</t>
  </si>
  <si>
    <t xml:space="preserve">毛学龙</t>
  </si>
  <si>
    <t xml:space="preserve">1503021210</t>
  </si>
  <si>
    <t xml:space="preserve">李桂兰</t>
  </si>
  <si>
    <t xml:space="preserve">1503021523</t>
  </si>
  <si>
    <t xml:space="preserve">1503021406</t>
  </si>
  <si>
    <t xml:space="preserve">1503021106</t>
  </si>
  <si>
    <t xml:space="preserve">秦梦柯</t>
  </si>
  <si>
    <t xml:space="preserve">050</t>
  </si>
  <si>
    <t xml:space="preserve">1503020904</t>
  </si>
  <si>
    <t xml:space="preserve">霍平平</t>
  </si>
  <si>
    <t xml:space="preserve">1503020628</t>
  </si>
  <si>
    <t xml:space="preserve">于志</t>
  </si>
  <si>
    <t xml:space="preserve">1503023307</t>
  </si>
  <si>
    <t xml:space="preserve">丁菲菲</t>
  </si>
  <si>
    <t xml:space="preserve">1503022419</t>
  </si>
  <si>
    <t xml:space="preserve">陈萌萌</t>
  </si>
  <si>
    <t xml:space="preserve">1503020312</t>
  </si>
  <si>
    <t xml:space="preserve">宋冬梅</t>
  </si>
  <si>
    <t xml:space="preserve">1503022209</t>
  </si>
  <si>
    <t xml:space="preserve">杨硕</t>
  </si>
  <si>
    <t xml:space="preserve">1503022318</t>
  </si>
  <si>
    <t xml:space="preserve">赵义刚</t>
  </si>
  <si>
    <t xml:space="preserve">1503021202</t>
  </si>
  <si>
    <t xml:space="preserve">赵洪超</t>
  </si>
  <si>
    <t xml:space="preserve">1503021908</t>
  </si>
  <si>
    <t xml:space="preserve">曹莉</t>
  </si>
  <si>
    <t xml:space="preserve">1503022206</t>
  </si>
  <si>
    <t xml:space="preserve">刘琳</t>
  </si>
  <si>
    <t xml:space="preserve">1503020907</t>
  </si>
  <si>
    <t xml:space="preserve">万文荣</t>
  </si>
  <si>
    <t xml:space="preserve">1503020714</t>
  </si>
  <si>
    <t xml:space="preserve">杨雪</t>
  </si>
  <si>
    <t xml:space="preserve">1503021216</t>
  </si>
  <si>
    <t xml:space="preserve">郑凌云</t>
  </si>
  <si>
    <t xml:space="preserve">1503020225</t>
  </si>
  <si>
    <t xml:space="preserve">王肖肖</t>
  </si>
  <si>
    <t xml:space="preserve">1503022430</t>
  </si>
  <si>
    <t xml:space="preserve">郝双双</t>
  </si>
  <si>
    <t xml:space="preserve">1503020119</t>
  </si>
  <si>
    <t xml:space="preserve">王文超</t>
  </si>
  <si>
    <t xml:space="preserve">1503022723</t>
  </si>
  <si>
    <t xml:space="preserve">路倩倩</t>
  </si>
  <si>
    <t xml:space="preserve">1503020915</t>
  </si>
  <si>
    <t xml:space="preserve">牟秀亭</t>
  </si>
  <si>
    <t xml:space="preserve">1503020609</t>
  </si>
  <si>
    <t xml:space="preserve">高乐乐</t>
  </si>
  <si>
    <t xml:space="preserve">1503022219</t>
  </si>
  <si>
    <t xml:space="preserve">赵福玺</t>
  </si>
  <si>
    <t xml:space="preserve">1503023401</t>
  </si>
  <si>
    <t xml:space="preserve">张丹</t>
  </si>
  <si>
    <t xml:space="preserve">1503023115</t>
  </si>
  <si>
    <t xml:space="preserve">刘秀</t>
  </si>
  <si>
    <t xml:space="preserve">1503020226</t>
  </si>
  <si>
    <t xml:space="preserve">杨肖杰</t>
  </si>
  <si>
    <t xml:space="preserve">1503023121</t>
  </si>
  <si>
    <t xml:space="preserve">梁菲菲</t>
  </si>
  <si>
    <t xml:space="preserve">051</t>
  </si>
  <si>
    <t xml:space="preserve">1503022326</t>
  </si>
  <si>
    <t xml:space="preserve">冯玮</t>
  </si>
  <si>
    <t xml:space="preserve">1503023227</t>
  </si>
  <si>
    <t xml:space="preserve">徐涛</t>
  </si>
  <si>
    <t xml:space="preserve">1503022727</t>
  </si>
  <si>
    <t xml:space="preserve">陈超</t>
  </si>
  <si>
    <t xml:space="preserve">1503020117</t>
  </si>
  <si>
    <t xml:space="preserve">夏将军</t>
  </si>
  <si>
    <t xml:space="preserve">1503020411</t>
  </si>
  <si>
    <t xml:space="preserve">臧瑞琦</t>
  </si>
  <si>
    <t xml:space="preserve">1503020519</t>
  </si>
  <si>
    <t xml:space="preserve">付青</t>
  </si>
  <si>
    <t xml:space="preserve">1503020705</t>
  </si>
  <si>
    <t xml:space="preserve">窦桐</t>
  </si>
  <si>
    <t xml:space="preserve">1503021029</t>
  </si>
  <si>
    <t xml:space="preserve">李姗姗</t>
  </si>
  <si>
    <t xml:space="preserve">1503020612</t>
  </si>
  <si>
    <t xml:space="preserve">秦庆聪</t>
  </si>
  <si>
    <t xml:space="preserve">1503021026</t>
  </si>
  <si>
    <t xml:space="preserve">张彬</t>
  </si>
  <si>
    <t xml:space="preserve">1503023017</t>
  </si>
  <si>
    <t xml:space="preserve">曹元</t>
  </si>
  <si>
    <t xml:space="preserve">1503022027</t>
  </si>
  <si>
    <t xml:space="preserve">张银河</t>
  </si>
  <si>
    <t xml:space="preserve">1503022724</t>
  </si>
  <si>
    <t xml:space="preserve">赵闯</t>
  </si>
  <si>
    <t xml:space="preserve">1503020516</t>
  </si>
  <si>
    <t xml:space="preserve">杨迎迎</t>
  </si>
  <si>
    <t xml:space="preserve">1503020728</t>
  </si>
  <si>
    <t xml:space="preserve">王瑞</t>
  </si>
  <si>
    <t xml:space="preserve">1503022214</t>
  </si>
  <si>
    <t xml:space="preserve">秦彬</t>
  </si>
  <si>
    <t xml:space="preserve">1503020811</t>
  </si>
  <si>
    <t xml:space="preserve">鲍燕燕</t>
  </si>
  <si>
    <t xml:space="preserve">1503021005</t>
  </si>
  <si>
    <t xml:space="preserve">冯永悦</t>
  </si>
  <si>
    <t xml:space="preserve">1503020309</t>
  </si>
  <si>
    <t xml:space="preserve">牛科</t>
  </si>
  <si>
    <t xml:space="preserve">1503021801</t>
  </si>
  <si>
    <t xml:space="preserve">邢乐</t>
  </si>
  <si>
    <t xml:space="preserve">1503021521</t>
  </si>
  <si>
    <t xml:space="preserve">刘震</t>
  </si>
  <si>
    <t xml:space="preserve">1503020819</t>
  </si>
  <si>
    <t xml:space="preserve">刘鑫爽</t>
  </si>
  <si>
    <t xml:space="preserve">1503022413</t>
  </si>
  <si>
    <t xml:space="preserve">郑红娟</t>
  </si>
  <si>
    <t xml:space="preserve">1503023220</t>
  </si>
  <si>
    <t xml:space="preserve">贾成泉</t>
  </si>
  <si>
    <t xml:space="preserve">1503022417</t>
  </si>
  <si>
    <t xml:space="preserve">陈大伟</t>
  </si>
  <si>
    <t xml:space="preserve">1503022811</t>
  </si>
  <si>
    <t xml:space="preserve">陈明兴</t>
  </si>
  <si>
    <t xml:space="preserve">1503021013</t>
  </si>
  <si>
    <t xml:space="preserve">陈凯</t>
  </si>
  <si>
    <t xml:space="preserve">1503021808</t>
  </si>
  <si>
    <t xml:space="preserve">刘奇</t>
  </si>
  <si>
    <t xml:space="preserve">1503021919</t>
  </si>
  <si>
    <t xml:space="preserve">1503021818</t>
  </si>
  <si>
    <t xml:space="preserve">邓亚鑫</t>
  </si>
  <si>
    <t xml:space="preserve">052</t>
  </si>
  <si>
    <t xml:space="preserve">1503020814</t>
  </si>
  <si>
    <t xml:space="preserve">秦璐</t>
  </si>
  <si>
    <t xml:space="preserve">1503023210</t>
  </si>
  <si>
    <t xml:space="preserve">吕祥燕</t>
  </si>
  <si>
    <t xml:space="preserve">1503020216</t>
  </si>
  <si>
    <t xml:space="preserve">刘亚楠</t>
  </si>
  <si>
    <t xml:space="preserve">1503021709</t>
  </si>
  <si>
    <t xml:space="preserve">马玲玲</t>
  </si>
  <si>
    <t xml:space="preserve">1503021314</t>
  </si>
  <si>
    <t xml:space="preserve">聂志辉</t>
  </si>
  <si>
    <t xml:space="preserve">1503023011</t>
  </si>
  <si>
    <t xml:space="preserve">马南南</t>
  </si>
  <si>
    <t xml:space="preserve">1503022808</t>
  </si>
  <si>
    <t xml:space="preserve">王天</t>
  </si>
  <si>
    <t xml:space="preserve">1503020726</t>
  </si>
  <si>
    <t xml:space="preserve">杨洪宙</t>
  </si>
  <si>
    <t xml:space="preserve">1503021603</t>
  </si>
  <si>
    <t xml:space="preserve">李龙云</t>
  </si>
  <si>
    <t xml:space="preserve">1503022614</t>
  </si>
  <si>
    <t xml:space="preserve">王芳</t>
  </si>
  <si>
    <t xml:space="preserve">1503020828</t>
  </si>
  <si>
    <t xml:space="preserve">官欣欣</t>
  </si>
  <si>
    <t xml:space="preserve">1503021327</t>
  </si>
  <si>
    <t xml:space="preserve">陶金</t>
  </si>
  <si>
    <t xml:space="preserve">1503020505</t>
  </si>
  <si>
    <t xml:space="preserve">刘伟</t>
  </si>
  <si>
    <t xml:space="preserve">1503020920</t>
  </si>
  <si>
    <t xml:space="preserve">贾志薇</t>
  </si>
  <si>
    <t xml:space="preserve">1503022203</t>
  </si>
  <si>
    <t xml:space="preserve">陈平</t>
  </si>
  <si>
    <t xml:space="preserve">1503022624</t>
  </si>
  <si>
    <t xml:space="preserve">肖新萍</t>
  </si>
  <si>
    <t xml:space="preserve">1503023330</t>
  </si>
  <si>
    <t xml:space="preserve">蒋卫卫</t>
  </si>
  <si>
    <t xml:space="preserve">1503022107</t>
  </si>
  <si>
    <t xml:space="preserve">杨后瑞</t>
  </si>
  <si>
    <t xml:space="preserve">1503020208</t>
  </si>
  <si>
    <t xml:space="preserve">高惠文</t>
  </si>
  <si>
    <t xml:space="preserve">1503020204</t>
  </si>
  <si>
    <t xml:space="preserve">许立红</t>
  </si>
  <si>
    <t xml:space="preserve">1503022329</t>
  </si>
  <si>
    <t xml:space="preserve">邵娜娜</t>
  </si>
  <si>
    <t xml:space="preserve">1503021019</t>
  </si>
  <si>
    <t xml:space="preserve">刘丹丹</t>
  </si>
  <si>
    <t xml:space="preserve">1503022106</t>
  </si>
  <si>
    <t xml:space="preserve">李进荣</t>
  </si>
  <si>
    <t xml:space="preserve">1503022408</t>
  </si>
  <si>
    <t xml:space="preserve">齐蕾</t>
  </si>
  <si>
    <t xml:space="preserve">053</t>
  </si>
  <si>
    <t xml:space="preserve">1503020110</t>
  </si>
  <si>
    <t xml:space="preserve">刘郁丛</t>
  </si>
  <si>
    <t xml:space="preserve">1503023302</t>
  </si>
  <si>
    <t xml:space="preserve">赵振</t>
  </si>
  <si>
    <t xml:space="preserve">1503021006</t>
  </si>
  <si>
    <t xml:space="preserve">乔蒙蒙</t>
  </si>
  <si>
    <t xml:space="preserve">1503021321</t>
  </si>
  <si>
    <t xml:space="preserve">乔文静</t>
  </si>
  <si>
    <t xml:space="preserve">1503021829</t>
  </si>
  <si>
    <t xml:space="preserve">刘佳</t>
  </si>
  <si>
    <t xml:space="preserve">1503020826</t>
  </si>
  <si>
    <t xml:space="preserve">王璐</t>
  </si>
  <si>
    <t xml:space="preserve">1503021723</t>
  </si>
  <si>
    <t xml:space="preserve">李延林</t>
  </si>
  <si>
    <t xml:space="preserve">1503020603</t>
  </si>
  <si>
    <t xml:space="preserve">李立立</t>
  </si>
  <si>
    <t xml:space="preserve">1503021907</t>
  </si>
  <si>
    <t xml:space="preserve">吴文静</t>
  </si>
  <si>
    <t xml:space="preserve">1503022003</t>
  </si>
  <si>
    <t xml:space="preserve">任萌萌</t>
  </si>
  <si>
    <t xml:space="preserve">1503021402</t>
  </si>
  <si>
    <t xml:space="preserve">张天华</t>
  </si>
  <si>
    <t xml:space="preserve">1503021917</t>
  </si>
  <si>
    <t xml:space="preserve">王宁娜</t>
  </si>
  <si>
    <t xml:space="preserve">1503023005</t>
  </si>
  <si>
    <t xml:space="preserve">程康宁</t>
  </si>
  <si>
    <t xml:space="preserve">1503020613</t>
  </si>
  <si>
    <t xml:space="preserve">李慧</t>
  </si>
  <si>
    <t xml:space="preserve">1503023106</t>
  </si>
  <si>
    <t xml:space="preserve">陈珊珊</t>
  </si>
  <si>
    <t xml:space="preserve">1503022129</t>
  </si>
  <si>
    <t xml:space="preserve">温德壮</t>
  </si>
  <si>
    <t xml:space="preserve">1503020426</t>
  </si>
  <si>
    <t xml:space="preserve">任立兰</t>
  </si>
  <si>
    <t xml:space="preserve">1503020201</t>
  </si>
  <si>
    <t xml:space="preserve">徐容容</t>
  </si>
  <si>
    <t xml:space="preserve">054</t>
  </si>
  <si>
    <t xml:space="preserve">1503020922</t>
  </si>
  <si>
    <t xml:space="preserve">刘蓉蓉</t>
  </si>
  <si>
    <t xml:space="preserve">1503021627</t>
  </si>
  <si>
    <t xml:space="preserve">张玉</t>
  </si>
  <si>
    <t xml:space="preserve">1503022807</t>
  </si>
  <si>
    <t xml:space="preserve">张妍</t>
  </si>
  <si>
    <t xml:space="preserve">1503023019</t>
  </si>
  <si>
    <t xml:space="preserve">张甜</t>
  </si>
  <si>
    <t xml:space="preserve">1503021617</t>
  </si>
  <si>
    <t xml:space="preserve">姜汝苇</t>
  </si>
  <si>
    <t xml:space="preserve">1503022312</t>
  </si>
  <si>
    <t xml:space="preserve">李诗倩</t>
  </si>
  <si>
    <t xml:space="preserve">1503022026</t>
  </si>
  <si>
    <t xml:space="preserve">窦慧娟</t>
  </si>
  <si>
    <t xml:space="preserve">1503023203</t>
  </si>
  <si>
    <t xml:space="preserve">战则睿</t>
  </si>
  <si>
    <t xml:space="preserve">1503020323</t>
  </si>
  <si>
    <t xml:space="preserve">李萍</t>
  </si>
  <si>
    <t xml:space="preserve">1503020406</t>
  </si>
  <si>
    <t xml:space="preserve">王维</t>
  </si>
  <si>
    <t xml:space="preserve">1503022630</t>
  </si>
  <si>
    <t xml:space="preserve">石圆圆</t>
  </si>
  <si>
    <t xml:space="preserve">1503021126</t>
  </si>
  <si>
    <t xml:space="preserve">秦蓉</t>
  </si>
  <si>
    <t xml:space="preserve">1503020118</t>
  </si>
  <si>
    <t xml:space="preserve">张令敏</t>
  </si>
  <si>
    <t xml:space="preserve">1503023403</t>
  </si>
  <si>
    <t xml:space="preserve">臧天天</t>
  </si>
  <si>
    <t xml:space="preserve">1503021229</t>
  </si>
  <si>
    <t xml:space="preserve">辛亚楠</t>
  </si>
  <si>
    <t xml:space="preserve">1503023018</t>
  </si>
  <si>
    <t xml:space="preserve">邵彤</t>
  </si>
  <si>
    <t xml:space="preserve">1503022220</t>
  </si>
  <si>
    <t xml:space="preserve">彭婕</t>
  </si>
  <si>
    <t xml:space="preserve">1503021510</t>
  </si>
  <si>
    <t xml:space="preserve">1503022215</t>
  </si>
  <si>
    <t xml:space="preserve">宋秀花</t>
  </si>
  <si>
    <t xml:space="preserve">1503020610</t>
  </si>
  <si>
    <t xml:space="preserve">胡梦颖</t>
  </si>
  <si>
    <t xml:space="preserve">1503022008</t>
  </si>
  <si>
    <t xml:space="preserve">曲敏</t>
  </si>
  <si>
    <t xml:space="preserve">1503021121</t>
  </si>
  <si>
    <t xml:space="preserve">许彤彤</t>
  </si>
  <si>
    <t xml:space="preserve">1503022001</t>
  </si>
  <si>
    <t xml:space="preserve">张莎莎</t>
  </si>
  <si>
    <t xml:space="preserve">1503020122</t>
  </si>
  <si>
    <t xml:space="preserve">刘阿双</t>
  </si>
  <si>
    <t xml:space="preserve">1503022017</t>
  </si>
  <si>
    <t xml:space="preserve">王冉冉</t>
  </si>
  <si>
    <t xml:space="preserve">1503020125</t>
  </si>
  <si>
    <t xml:space="preserve">王曼</t>
  </si>
  <si>
    <t xml:space="preserve">1503020821</t>
  </si>
  <si>
    <t xml:space="preserve">邵涵雨佳</t>
  </si>
  <si>
    <t xml:space="preserve">1503021324</t>
  </si>
  <si>
    <t xml:space="preserve">王静</t>
  </si>
  <si>
    <t xml:space="preserve">1503022409</t>
  </si>
  <si>
    <t xml:space="preserve">赵华</t>
  </si>
  <si>
    <t xml:space="preserve">1503021719</t>
  </si>
  <si>
    <t xml:space="preserve">王娜</t>
  </si>
  <si>
    <t xml:space="preserve">1503023216</t>
  </si>
  <si>
    <t xml:space="preserve">陈欣欣</t>
  </si>
  <si>
    <t xml:space="preserve">1503020124</t>
  </si>
  <si>
    <t xml:space="preserve">陈文静</t>
  </si>
  <si>
    <t xml:space="preserve">1503020629</t>
  </si>
  <si>
    <t xml:space="preserve">丁璐玲</t>
  </si>
  <si>
    <t xml:space="preserve">1503022925</t>
  </si>
  <si>
    <t xml:space="preserve">王吉资</t>
  </si>
  <si>
    <t xml:space="preserve">1503021227</t>
  </si>
  <si>
    <t xml:space="preserve">赵超</t>
  </si>
  <si>
    <t xml:space="preserve">1503021805</t>
  </si>
  <si>
    <t xml:space="preserve">刘娜娜</t>
  </si>
  <si>
    <t xml:space="preserve">1503022602</t>
  </si>
  <si>
    <t xml:space="preserve">张秀俊</t>
  </si>
  <si>
    <t xml:space="preserve">1503020203</t>
  </si>
  <si>
    <t xml:space="preserve">郑亚群</t>
  </si>
  <si>
    <t xml:space="preserve">1503022520</t>
  </si>
  <si>
    <t xml:space="preserve">1503023402</t>
  </si>
  <si>
    <t xml:space="preserve">李翠平</t>
  </si>
  <si>
    <t xml:space="preserve">1503020408</t>
  </si>
  <si>
    <t xml:space="preserve">刘翠翠</t>
  </si>
  <si>
    <t xml:space="preserve">1503020617</t>
  </si>
  <si>
    <t xml:space="preserve">方明茹</t>
  </si>
  <si>
    <t xml:space="preserve">056</t>
  </si>
  <si>
    <t xml:space="preserve">1503022426</t>
  </si>
  <si>
    <t xml:space="preserve">张园园</t>
  </si>
  <si>
    <t xml:space="preserve">1503020511</t>
  </si>
  <si>
    <t xml:space="preserve">王琳</t>
  </si>
  <si>
    <t xml:space="preserve">1503020404</t>
  </si>
  <si>
    <t xml:space="preserve">邵国选</t>
  </si>
  <si>
    <t xml:space="preserve">1503022924</t>
  </si>
  <si>
    <t xml:space="preserve">陈亚楠</t>
  </si>
  <si>
    <t xml:space="preserve">057</t>
  </si>
  <si>
    <t xml:space="preserve">1503021916</t>
  </si>
  <si>
    <t xml:space="preserve">安雅南</t>
  </si>
  <si>
    <t xml:space="preserve">1503023326</t>
  </si>
  <si>
    <t xml:space="preserve">王昀尧</t>
  </si>
  <si>
    <t xml:space="preserve">1503020620</t>
  </si>
  <si>
    <t xml:space="preserve">姜琳</t>
  </si>
  <si>
    <t xml:space="preserve">1503020306</t>
  </si>
  <si>
    <t xml:space="preserve">刘书伟</t>
  </si>
  <si>
    <t xml:space="preserve">1503023325</t>
  </si>
  <si>
    <t xml:space="preserve">刘洪波</t>
  </si>
  <si>
    <t xml:space="preserve">1503022310</t>
  </si>
  <si>
    <t xml:space="preserve">李冰岳</t>
  </si>
  <si>
    <t xml:space="preserve">058</t>
  </si>
  <si>
    <t xml:space="preserve">1503022311</t>
  </si>
  <si>
    <t xml:space="preserve">高盼</t>
  </si>
  <si>
    <t xml:space="preserve">059</t>
  </si>
  <si>
    <t xml:space="preserve">1503020403</t>
  </si>
  <si>
    <t xml:space="preserve">庞丽芳</t>
  </si>
  <si>
    <t xml:space="preserve">1503022207</t>
  </si>
  <si>
    <t xml:space="preserve">高飞</t>
  </si>
  <si>
    <t xml:space="preserve">1503021713</t>
  </si>
  <si>
    <t xml:space="preserve">徐保玺</t>
  </si>
  <si>
    <t xml:space="preserve">1503021011</t>
  </si>
  <si>
    <t xml:space="preserve">丁亮</t>
  </si>
  <si>
    <t xml:space="preserve">1503022002</t>
  </si>
  <si>
    <t xml:space="preserve">060</t>
  </si>
  <si>
    <t xml:space="preserve">1503023013</t>
  </si>
  <si>
    <t xml:space="preserve">邢伟伟</t>
  </si>
  <si>
    <t xml:space="preserve">1503020717</t>
  </si>
  <si>
    <t xml:space="preserve">刘晴晴</t>
  </si>
  <si>
    <t xml:space="preserve">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21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29.25" hidden="false" customHeight="true" outlineLevel="0" collapsed="false">
      <c r="A4" s="4" t="s">
        <v>5</v>
      </c>
      <c r="B4" s="5" t="s">
        <v>6</v>
      </c>
      <c r="C4" s="4" t="s">
        <v>7</v>
      </c>
      <c r="D4" s="6" t="n">
        <v>63.9</v>
      </c>
    </row>
    <row r="5" customFormat="false" ht="29.25" hidden="false" customHeight="true" outlineLevel="0" collapsed="false">
      <c r="A5" s="4" t="s">
        <v>8</v>
      </c>
      <c r="B5" s="5" t="s">
        <v>9</v>
      </c>
      <c r="C5" s="4" t="s">
        <v>7</v>
      </c>
      <c r="D5" s="6" t="n">
        <v>61.4</v>
      </c>
    </row>
    <row r="6" customFormat="false" ht="29.25" hidden="false" customHeight="true" outlineLevel="0" collapsed="false">
      <c r="A6" s="4" t="s">
        <v>10</v>
      </c>
      <c r="B6" s="5" t="s">
        <v>11</v>
      </c>
      <c r="C6" s="4" t="s">
        <v>7</v>
      </c>
      <c r="D6" s="6" t="n">
        <v>58</v>
      </c>
    </row>
    <row r="7" customFormat="false" ht="29.25" hidden="false" customHeight="true" outlineLevel="0" collapsed="false">
      <c r="A7" s="4" t="s">
        <v>12</v>
      </c>
      <c r="B7" s="5" t="s">
        <v>13</v>
      </c>
      <c r="C7" s="4" t="s">
        <v>14</v>
      </c>
      <c r="D7" s="6" t="n">
        <v>60</v>
      </c>
    </row>
    <row r="8" customFormat="false" ht="29.25" hidden="false" customHeight="true" outlineLevel="0" collapsed="false">
      <c r="A8" s="4" t="s">
        <v>15</v>
      </c>
      <c r="B8" s="5" t="s">
        <v>16</v>
      </c>
      <c r="C8" s="4" t="s">
        <v>14</v>
      </c>
      <c r="D8" s="6" t="n">
        <v>58.6</v>
      </c>
    </row>
    <row r="9" customFormat="false" ht="29.25" hidden="false" customHeight="true" outlineLevel="0" collapsed="false">
      <c r="A9" s="4" t="s">
        <v>17</v>
      </c>
      <c r="B9" s="5" t="s">
        <v>18</v>
      </c>
      <c r="C9" s="4" t="s">
        <v>14</v>
      </c>
      <c r="D9" s="6" t="n">
        <v>56.5</v>
      </c>
    </row>
    <row r="10" customFormat="false" ht="29.25" hidden="false" customHeight="true" outlineLevel="0" collapsed="false">
      <c r="A10" s="4" t="s">
        <v>19</v>
      </c>
      <c r="B10" s="5" t="s">
        <v>20</v>
      </c>
      <c r="C10" s="4" t="s">
        <v>21</v>
      </c>
      <c r="D10" s="6" t="n">
        <v>69.3</v>
      </c>
    </row>
    <row r="11" customFormat="false" ht="29.25" hidden="false" customHeight="true" outlineLevel="0" collapsed="false">
      <c r="A11" s="4" t="s">
        <v>22</v>
      </c>
      <c r="B11" s="5" t="s">
        <v>23</v>
      </c>
      <c r="C11" s="4" t="s">
        <v>21</v>
      </c>
      <c r="D11" s="6" t="n">
        <v>65.8</v>
      </c>
    </row>
    <row r="12" customFormat="false" ht="29.25" hidden="false" customHeight="true" outlineLevel="0" collapsed="false">
      <c r="A12" s="4" t="s">
        <v>24</v>
      </c>
      <c r="B12" s="5" t="s">
        <v>25</v>
      </c>
      <c r="C12" s="4" t="s">
        <v>21</v>
      </c>
      <c r="D12" s="6" t="n">
        <v>64.9</v>
      </c>
    </row>
    <row r="13" customFormat="false" ht="29.25" hidden="false" customHeight="true" outlineLevel="0" collapsed="false">
      <c r="A13" s="4" t="s">
        <v>26</v>
      </c>
      <c r="B13" s="5" t="s">
        <v>27</v>
      </c>
      <c r="C13" s="4" t="s">
        <v>21</v>
      </c>
      <c r="D13" s="6" t="n">
        <v>64.9</v>
      </c>
    </row>
    <row r="14" customFormat="false" ht="29.25" hidden="false" customHeight="true" outlineLevel="0" collapsed="false">
      <c r="A14" s="4" t="s">
        <v>28</v>
      </c>
      <c r="B14" s="5" t="s">
        <v>29</v>
      </c>
      <c r="C14" s="4" t="s">
        <v>21</v>
      </c>
      <c r="D14" s="6" t="n">
        <v>64.8</v>
      </c>
    </row>
    <row r="15" customFormat="false" ht="29.25" hidden="false" customHeight="true" outlineLevel="0" collapsed="false">
      <c r="A15" s="4" t="s">
        <v>30</v>
      </c>
      <c r="B15" s="5" t="s">
        <v>31</v>
      </c>
      <c r="C15" s="4" t="s">
        <v>21</v>
      </c>
      <c r="D15" s="6" t="n">
        <v>62.6</v>
      </c>
    </row>
    <row r="16" customFormat="false" ht="29.25" hidden="false" customHeight="true" outlineLevel="0" collapsed="false">
      <c r="A16" s="4" t="s">
        <v>32</v>
      </c>
      <c r="B16" s="5" t="s">
        <v>33</v>
      </c>
      <c r="C16" s="4" t="s">
        <v>21</v>
      </c>
      <c r="D16" s="6" t="n">
        <v>62.2</v>
      </c>
    </row>
    <row r="17" customFormat="false" ht="29.25" hidden="false" customHeight="true" outlineLevel="0" collapsed="false">
      <c r="A17" s="4" t="s">
        <v>34</v>
      </c>
      <c r="B17" s="5" t="s">
        <v>35</v>
      </c>
      <c r="C17" s="4" t="s">
        <v>21</v>
      </c>
      <c r="D17" s="6" t="n">
        <v>61.9</v>
      </c>
    </row>
    <row r="18" customFormat="false" ht="29.25" hidden="false" customHeight="true" outlineLevel="0" collapsed="false">
      <c r="A18" s="4" t="s">
        <v>36</v>
      </c>
      <c r="B18" s="5" t="s">
        <v>37</v>
      </c>
      <c r="C18" s="4" t="s">
        <v>21</v>
      </c>
      <c r="D18" s="6" t="n">
        <v>61.3</v>
      </c>
    </row>
    <row r="19" customFormat="false" ht="29.25" hidden="false" customHeight="true" outlineLevel="0" collapsed="false">
      <c r="A19" s="4" t="s">
        <v>38</v>
      </c>
      <c r="B19" s="5" t="s">
        <v>39</v>
      </c>
      <c r="C19" s="4" t="s">
        <v>40</v>
      </c>
      <c r="D19" s="6" t="n">
        <v>68.7</v>
      </c>
    </row>
    <row r="20" customFormat="false" ht="29.25" hidden="false" customHeight="true" outlineLevel="0" collapsed="false">
      <c r="A20" s="4" t="s">
        <v>41</v>
      </c>
      <c r="B20" s="5" t="s">
        <v>42</v>
      </c>
      <c r="C20" s="4" t="s">
        <v>40</v>
      </c>
      <c r="D20" s="6" t="n">
        <v>60.1</v>
      </c>
    </row>
    <row r="21" customFormat="false" ht="29.25" hidden="false" customHeight="true" outlineLevel="0" collapsed="false">
      <c r="A21" s="4" t="s">
        <v>43</v>
      </c>
      <c r="B21" s="5" t="s">
        <v>44</v>
      </c>
      <c r="C21" s="4" t="s">
        <v>40</v>
      </c>
      <c r="D21" s="6" t="n">
        <v>54.9</v>
      </c>
    </row>
    <row r="22" customFormat="false" ht="29.25" hidden="false" customHeight="true" outlineLevel="0" collapsed="false">
      <c r="A22" s="4" t="s">
        <v>45</v>
      </c>
      <c r="B22" s="5" t="s">
        <v>46</v>
      </c>
      <c r="C22" s="4" t="s">
        <v>47</v>
      </c>
      <c r="D22" s="6" t="n">
        <v>57.1</v>
      </c>
    </row>
    <row r="23" customFormat="false" ht="29.25" hidden="false" customHeight="true" outlineLevel="0" collapsed="false">
      <c r="A23" s="4" t="s">
        <v>48</v>
      </c>
      <c r="B23" s="5" t="s">
        <v>49</v>
      </c>
      <c r="C23" s="4" t="s">
        <v>47</v>
      </c>
      <c r="D23" s="6" t="n">
        <v>55.1</v>
      </c>
    </row>
    <row r="24" customFormat="false" ht="29.25" hidden="false" customHeight="true" outlineLevel="0" collapsed="false">
      <c r="A24" s="4" t="s">
        <v>50</v>
      </c>
      <c r="B24" s="5" t="s">
        <v>51</v>
      </c>
      <c r="C24" s="4" t="s">
        <v>47</v>
      </c>
      <c r="D24" s="6" t="n">
        <v>55</v>
      </c>
    </row>
    <row r="25" customFormat="false" ht="29.25" hidden="false" customHeight="true" outlineLevel="0" collapsed="false">
      <c r="A25" s="4" t="s">
        <v>52</v>
      </c>
      <c r="B25" s="5" t="s">
        <v>53</v>
      </c>
      <c r="C25" s="4" t="s">
        <v>54</v>
      </c>
      <c r="D25" s="6" t="n">
        <v>62.9</v>
      </c>
    </row>
    <row r="26" customFormat="false" ht="29.25" hidden="false" customHeight="true" outlineLevel="0" collapsed="false">
      <c r="A26" s="4" t="s">
        <v>55</v>
      </c>
      <c r="B26" s="5" t="s">
        <v>56</v>
      </c>
      <c r="C26" s="4" t="s">
        <v>54</v>
      </c>
      <c r="D26" s="6" t="n">
        <v>58.3</v>
      </c>
    </row>
    <row r="27" customFormat="false" ht="29.25" hidden="false" customHeight="true" outlineLevel="0" collapsed="false">
      <c r="A27" s="4" t="s">
        <v>57</v>
      </c>
      <c r="B27" s="5" t="s">
        <v>58</v>
      </c>
      <c r="C27" s="4" t="s">
        <v>54</v>
      </c>
      <c r="D27" s="6" t="n">
        <v>57.1</v>
      </c>
    </row>
    <row r="28" customFormat="false" ht="29.25" hidden="false" customHeight="true" outlineLevel="0" collapsed="false">
      <c r="A28" s="4" t="s">
        <v>59</v>
      </c>
      <c r="B28" s="5" t="s">
        <v>60</v>
      </c>
      <c r="C28" s="4" t="s">
        <v>61</v>
      </c>
      <c r="D28" s="6" t="n">
        <v>61.5</v>
      </c>
    </row>
    <row r="29" customFormat="false" ht="29.25" hidden="false" customHeight="true" outlineLevel="0" collapsed="false">
      <c r="A29" s="4" t="s">
        <v>62</v>
      </c>
      <c r="B29" s="5" t="s">
        <v>63</v>
      </c>
      <c r="C29" s="4" t="s">
        <v>61</v>
      </c>
      <c r="D29" s="6" t="n">
        <v>58.8</v>
      </c>
    </row>
    <row r="30" customFormat="false" ht="29.25" hidden="false" customHeight="true" outlineLevel="0" collapsed="false">
      <c r="A30" s="4" t="s">
        <v>64</v>
      </c>
      <c r="B30" s="5" t="s">
        <v>65</v>
      </c>
      <c r="C30" s="4" t="s">
        <v>61</v>
      </c>
      <c r="D30" s="6" t="n">
        <v>55.1</v>
      </c>
    </row>
    <row r="31" customFormat="false" ht="29.25" hidden="false" customHeight="true" outlineLevel="0" collapsed="false">
      <c r="A31" s="4" t="s">
        <v>66</v>
      </c>
      <c r="B31" s="5" t="s">
        <v>67</v>
      </c>
      <c r="C31" s="4" t="s">
        <v>68</v>
      </c>
      <c r="D31" s="6" t="n">
        <v>49.5</v>
      </c>
    </row>
    <row r="32" customFormat="false" ht="29.25" hidden="false" customHeight="true" outlineLevel="0" collapsed="false">
      <c r="A32" s="4" t="s">
        <v>69</v>
      </c>
      <c r="B32" s="5" t="s">
        <v>70</v>
      </c>
      <c r="C32" s="4" t="s">
        <v>71</v>
      </c>
      <c r="D32" s="6" t="n">
        <v>58.7</v>
      </c>
    </row>
    <row r="33" customFormat="false" ht="29.25" hidden="false" customHeight="true" outlineLevel="0" collapsed="false">
      <c r="A33" s="4" t="s">
        <v>72</v>
      </c>
      <c r="B33" s="5" t="s">
        <v>73</v>
      </c>
      <c r="C33" s="4" t="s">
        <v>71</v>
      </c>
      <c r="D33" s="6" t="n">
        <v>50.1</v>
      </c>
    </row>
    <row r="34" customFormat="false" ht="29.25" hidden="false" customHeight="true" outlineLevel="0" collapsed="false">
      <c r="A34" s="4" t="s">
        <v>74</v>
      </c>
      <c r="B34" s="5" t="s">
        <v>75</v>
      </c>
      <c r="C34" s="4" t="s">
        <v>71</v>
      </c>
      <c r="D34" s="6" t="n">
        <v>48</v>
      </c>
    </row>
    <row r="35" customFormat="false" ht="29.25" hidden="false" customHeight="true" outlineLevel="0" collapsed="false">
      <c r="A35" s="4" t="s">
        <v>76</v>
      </c>
      <c r="B35" s="5" t="s">
        <v>77</v>
      </c>
      <c r="C35" s="4" t="s">
        <v>78</v>
      </c>
      <c r="D35" s="6" t="n">
        <v>60.3</v>
      </c>
    </row>
    <row r="36" customFormat="false" ht="29.25" hidden="false" customHeight="true" outlineLevel="0" collapsed="false">
      <c r="A36" s="4" t="s">
        <v>79</v>
      </c>
      <c r="B36" s="5" t="s">
        <v>80</v>
      </c>
      <c r="C36" s="4" t="s">
        <v>78</v>
      </c>
      <c r="D36" s="6" t="n">
        <v>59.3</v>
      </c>
    </row>
    <row r="37" customFormat="false" ht="29.25" hidden="false" customHeight="true" outlineLevel="0" collapsed="false">
      <c r="A37" s="4" t="s">
        <v>81</v>
      </c>
      <c r="B37" s="5" t="s">
        <v>82</v>
      </c>
      <c r="C37" s="4" t="s">
        <v>78</v>
      </c>
      <c r="D37" s="6" t="n">
        <v>57.8</v>
      </c>
    </row>
    <row r="38" customFormat="false" ht="29.25" hidden="false" customHeight="true" outlineLevel="0" collapsed="false">
      <c r="A38" s="4" t="s">
        <v>83</v>
      </c>
      <c r="B38" s="5" t="s">
        <v>84</v>
      </c>
      <c r="C38" s="4" t="s">
        <v>85</v>
      </c>
      <c r="D38" s="6" t="n">
        <v>59.6</v>
      </c>
    </row>
    <row r="39" customFormat="false" ht="29.25" hidden="false" customHeight="true" outlineLevel="0" collapsed="false">
      <c r="A39" s="4" t="s">
        <v>86</v>
      </c>
      <c r="B39" s="5" t="s">
        <v>87</v>
      </c>
      <c r="C39" s="4" t="s">
        <v>85</v>
      </c>
      <c r="D39" s="6" t="n">
        <v>56.3</v>
      </c>
    </row>
    <row r="40" customFormat="false" ht="29.25" hidden="false" customHeight="true" outlineLevel="0" collapsed="false">
      <c r="A40" s="4" t="s">
        <v>88</v>
      </c>
      <c r="B40" s="5" t="s">
        <v>89</v>
      </c>
      <c r="C40" s="4" t="s">
        <v>85</v>
      </c>
      <c r="D40" s="6" t="n">
        <v>54.2</v>
      </c>
    </row>
    <row r="41" customFormat="false" ht="29.25" hidden="false" customHeight="true" outlineLevel="0" collapsed="false">
      <c r="A41" s="4" t="s">
        <v>90</v>
      </c>
      <c r="B41" s="5" t="s">
        <v>91</v>
      </c>
      <c r="C41" s="7" t="s">
        <v>85</v>
      </c>
      <c r="D41" s="6" t="n">
        <v>54.2</v>
      </c>
    </row>
    <row r="42" customFormat="false" ht="29.25" hidden="false" customHeight="true" outlineLevel="0" collapsed="false">
      <c r="A42" s="4" t="s">
        <v>92</v>
      </c>
      <c r="B42" s="5" t="s">
        <v>93</v>
      </c>
      <c r="C42" s="4" t="s">
        <v>94</v>
      </c>
      <c r="D42" s="6" t="n">
        <v>62.4</v>
      </c>
    </row>
    <row r="43" customFormat="false" ht="29.25" hidden="false" customHeight="true" outlineLevel="0" collapsed="false">
      <c r="A43" s="4" t="s">
        <v>95</v>
      </c>
      <c r="B43" s="5" t="s">
        <v>96</v>
      </c>
      <c r="C43" s="4" t="s">
        <v>94</v>
      </c>
      <c r="D43" s="6" t="n">
        <v>56.4</v>
      </c>
    </row>
    <row r="44" customFormat="false" ht="29.25" hidden="false" customHeight="true" outlineLevel="0" collapsed="false">
      <c r="A44" s="4" t="s">
        <v>97</v>
      </c>
      <c r="B44" s="5" t="s">
        <v>98</v>
      </c>
      <c r="C44" s="4" t="s">
        <v>94</v>
      </c>
      <c r="D44" s="6" t="n">
        <v>55.8</v>
      </c>
    </row>
    <row r="45" customFormat="false" ht="29.25" hidden="false" customHeight="true" outlineLevel="0" collapsed="false">
      <c r="A45" s="4" t="s">
        <v>99</v>
      </c>
      <c r="B45" s="5" t="s">
        <v>100</v>
      </c>
      <c r="C45" s="4" t="s">
        <v>101</v>
      </c>
      <c r="D45" s="6" t="n">
        <v>61.1</v>
      </c>
    </row>
    <row r="46" customFormat="false" ht="29.25" hidden="false" customHeight="true" outlineLevel="0" collapsed="false">
      <c r="A46" s="4" t="s">
        <v>102</v>
      </c>
      <c r="B46" s="5" t="s">
        <v>103</v>
      </c>
      <c r="C46" s="4" t="s">
        <v>101</v>
      </c>
      <c r="D46" s="6" t="n">
        <v>58.6</v>
      </c>
    </row>
    <row r="47" customFormat="false" ht="29.25" hidden="false" customHeight="true" outlineLevel="0" collapsed="false">
      <c r="A47" s="4" t="s">
        <v>104</v>
      </c>
      <c r="B47" s="5" t="s">
        <v>105</v>
      </c>
      <c r="C47" s="4" t="s">
        <v>101</v>
      </c>
      <c r="D47" s="6" t="n">
        <v>56.2</v>
      </c>
    </row>
    <row r="48" customFormat="false" ht="29.25" hidden="false" customHeight="true" outlineLevel="0" collapsed="false">
      <c r="A48" s="4" t="s">
        <v>106</v>
      </c>
      <c r="B48" s="5" t="s">
        <v>107</v>
      </c>
      <c r="C48" s="4" t="s">
        <v>101</v>
      </c>
      <c r="D48" s="6" t="n">
        <v>56.2</v>
      </c>
    </row>
    <row r="49" customFormat="false" ht="29.25" hidden="false" customHeight="true" outlineLevel="0" collapsed="false">
      <c r="A49" s="4" t="s">
        <v>108</v>
      </c>
      <c r="B49" s="5" t="s">
        <v>109</v>
      </c>
      <c r="C49" s="4" t="s">
        <v>110</v>
      </c>
      <c r="D49" s="6" t="n">
        <v>69.3</v>
      </c>
    </row>
    <row r="50" customFormat="false" ht="29.25" hidden="false" customHeight="true" outlineLevel="0" collapsed="false">
      <c r="A50" s="4" t="s">
        <v>111</v>
      </c>
      <c r="B50" s="5" t="s">
        <v>112</v>
      </c>
      <c r="C50" s="4" t="s">
        <v>110</v>
      </c>
      <c r="D50" s="6" t="n">
        <v>64.3</v>
      </c>
    </row>
    <row r="51" customFormat="false" ht="29.25" hidden="false" customHeight="true" outlineLevel="0" collapsed="false">
      <c r="A51" s="4" t="s">
        <v>113</v>
      </c>
      <c r="B51" s="5" t="s">
        <v>114</v>
      </c>
      <c r="C51" s="4" t="s">
        <v>110</v>
      </c>
      <c r="D51" s="6" t="n">
        <v>60.4</v>
      </c>
    </row>
    <row r="52" customFormat="false" ht="29.25" hidden="false" customHeight="true" outlineLevel="0" collapsed="false">
      <c r="A52" s="4" t="s">
        <v>115</v>
      </c>
      <c r="B52" s="5" t="s">
        <v>116</v>
      </c>
      <c r="C52" s="4" t="s">
        <v>110</v>
      </c>
      <c r="D52" s="6" t="n">
        <v>60.1</v>
      </c>
    </row>
    <row r="53" customFormat="false" ht="29.25" hidden="false" customHeight="true" outlineLevel="0" collapsed="false">
      <c r="A53" s="4" t="s">
        <v>117</v>
      </c>
      <c r="B53" s="5" t="s">
        <v>118</v>
      </c>
      <c r="C53" s="4" t="s">
        <v>110</v>
      </c>
      <c r="D53" s="6" t="n">
        <v>59.7</v>
      </c>
    </row>
    <row r="54" customFormat="false" ht="29.25" hidden="false" customHeight="true" outlineLevel="0" collapsed="false">
      <c r="A54" s="4" t="s">
        <v>119</v>
      </c>
      <c r="B54" s="5" t="s">
        <v>120</v>
      </c>
      <c r="C54" s="4" t="s">
        <v>110</v>
      </c>
      <c r="D54" s="6" t="n">
        <v>58.8</v>
      </c>
    </row>
    <row r="55" customFormat="false" ht="29.25" hidden="false" customHeight="true" outlineLevel="0" collapsed="false">
      <c r="A55" s="4" t="s">
        <v>121</v>
      </c>
      <c r="B55" s="5" t="s">
        <v>122</v>
      </c>
      <c r="C55" s="4" t="s">
        <v>123</v>
      </c>
      <c r="D55" s="6" t="n">
        <v>55</v>
      </c>
    </row>
    <row r="56" customFormat="false" ht="29.25" hidden="false" customHeight="true" outlineLevel="0" collapsed="false">
      <c r="A56" s="4" t="s">
        <v>124</v>
      </c>
      <c r="B56" s="5" t="s">
        <v>125</v>
      </c>
      <c r="C56" s="4" t="s">
        <v>123</v>
      </c>
      <c r="D56" s="6" t="n">
        <v>53.7</v>
      </c>
    </row>
    <row r="57" customFormat="false" ht="29.25" hidden="false" customHeight="true" outlineLevel="0" collapsed="false">
      <c r="A57" s="4" t="s">
        <v>126</v>
      </c>
      <c r="B57" s="5" t="s">
        <v>127</v>
      </c>
      <c r="C57" s="4" t="s">
        <v>123</v>
      </c>
      <c r="D57" s="6" t="n">
        <v>52.7</v>
      </c>
    </row>
    <row r="58" customFormat="false" ht="29.25" hidden="false" customHeight="true" outlineLevel="0" collapsed="false">
      <c r="A58" s="4" t="s">
        <v>128</v>
      </c>
      <c r="B58" s="5" t="s">
        <v>129</v>
      </c>
      <c r="C58" s="4" t="s">
        <v>123</v>
      </c>
      <c r="D58" s="6" t="n">
        <v>52.6</v>
      </c>
    </row>
    <row r="59" customFormat="false" ht="29.25" hidden="false" customHeight="true" outlineLevel="0" collapsed="false">
      <c r="A59" s="4" t="s">
        <v>130</v>
      </c>
      <c r="B59" s="5" t="s">
        <v>131</v>
      </c>
      <c r="C59" s="4" t="s">
        <v>123</v>
      </c>
      <c r="D59" s="6" t="n">
        <v>51.9</v>
      </c>
    </row>
    <row r="60" customFormat="false" ht="29.25" hidden="false" customHeight="true" outlineLevel="0" collapsed="false">
      <c r="A60" s="4" t="s">
        <v>132</v>
      </c>
      <c r="B60" s="5" t="s">
        <v>133</v>
      </c>
      <c r="C60" s="4" t="s">
        <v>123</v>
      </c>
      <c r="D60" s="6" t="n">
        <v>51.8</v>
      </c>
    </row>
    <row r="61" customFormat="false" ht="29.25" hidden="false" customHeight="true" outlineLevel="0" collapsed="false">
      <c r="A61" s="4" t="s">
        <v>134</v>
      </c>
      <c r="B61" s="5" t="s">
        <v>135</v>
      </c>
      <c r="C61" s="4" t="s">
        <v>136</v>
      </c>
      <c r="D61" s="6" t="n">
        <v>61.5</v>
      </c>
    </row>
    <row r="62" customFormat="false" ht="29.25" hidden="false" customHeight="true" outlineLevel="0" collapsed="false">
      <c r="A62" s="4" t="s">
        <v>137</v>
      </c>
      <c r="B62" s="5" t="s">
        <v>138</v>
      </c>
      <c r="C62" s="4" t="s">
        <v>136</v>
      </c>
      <c r="D62" s="6" t="n">
        <v>55.2</v>
      </c>
    </row>
    <row r="63" customFormat="false" ht="29.25" hidden="false" customHeight="true" outlineLevel="0" collapsed="false">
      <c r="A63" s="4" t="s">
        <v>139</v>
      </c>
      <c r="B63" s="5" t="s">
        <v>140</v>
      </c>
      <c r="C63" s="4" t="s">
        <v>136</v>
      </c>
      <c r="D63" s="6" t="n">
        <v>54.7</v>
      </c>
    </row>
    <row r="64" customFormat="false" ht="29.25" hidden="false" customHeight="true" outlineLevel="0" collapsed="false">
      <c r="A64" s="4" t="s">
        <v>141</v>
      </c>
      <c r="B64" s="5" t="s">
        <v>142</v>
      </c>
      <c r="C64" s="4" t="s">
        <v>143</v>
      </c>
      <c r="D64" s="6" t="n">
        <v>63.9</v>
      </c>
    </row>
    <row r="65" customFormat="false" ht="29.25" hidden="false" customHeight="true" outlineLevel="0" collapsed="false">
      <c r="A65" s="4" t="s">
        <v>144</v>
      </c>
      <c r="B65" s="5" t="s">
        <v>145</v>
      </c>
      <c r="C65" s="4" t="s">
        <v>143</v>
      </c>
      <c r="D65" s="6" t="n">
        <v>63.8</v>
      </c>
    </row>
    <row r="66" customFormat="false" ht="29.25" hidden="false" customHeight="true" outlineLevel="0" collapsed="false">
      <c r="A66" s="4" t="s">
        <v>146</v>
      </c>
      <c r="B66" s="5" t="s">
        <v>147</v>
      </c>
      <c r="C66" s="4" t="s">
        <v>143</v>
      </c>
      <c r="D66" s="6" t="n">
        <v>61.9</v>
      </c>
    </row>
    <row r="67" customFormat="false" ht="29.25" hidden="false" customHeight="true" outlineLevel="0" collapsed="false">
      <c r="A67" s="4" t="s">
        <v>148</v>
      </c>
      <c r="B67" s="5" t="s">
        <v>149</v>
      </c>
      <c r="C67" s="4" t="s">
        <v>150</v>
      </c>
      <c r="D67" s="6" t="n">
        <v>57.1</v>
      </c>
    </row>
    <row r="68" customFormat="false" ht="29.25" hidden="false" customHeight="true" outlineLevel="0" collapsed="false">
      <c r="A68" s="4" t="s">
        <v>151</v>
      </c>
      <c r="B68" s="5" t="s">
        <v>152</v>
      </c>
      <c r="C68" s="4" t="s">
        <v>150</v>
      </c>
      <c r="D68" s="6" t="n">
        <v>49.7</v>
      </c>
    </row>
    <row r="69" customFormat="false" ht="29.25" hidden="false" customHeight="true" outlineLevel="0" collapsed="false">
      <c r="A69" s="4" t="s">
        <v>153</v>
      </c>
      <c r="B69" s="5" t="s">
        <v>154</v>
      </c>
      <c r="C69" s="4" t="s">
        <v>150</v>
      </c>
      <c r="D69" s="6" t="n">
        <v>48.7</v>
      </c>
    </row>
    <row r="70" customFormat="false" ht="29.25" hidden="false" customHeight="true" outlineLevel="0" collapsed="false">
      <c r="A70" s="4" t="s">
        <v>155</v>
      </c>
      <c r="B70" s="5" t="s">
        <v>156</v>
      </c>
      <c r="C70" s="4" t="s">
        <v>157</v>
      </c>
      <c r="D70" s="6" t="n">
        <v>62.3</v>
      </c>
    </row>
    <row r="71" customFormat="false" ht="29.25" hidden="false" customHeight="true" outlineLevel="0" collapsed="false">
      <c r="A71" s="4" t="s">
        <v>158</v>
      </c>
      <c r="B71" s="5" t="s">
        <v>159</v>
      </c>
      <c r="C71" s="4" t="s">
        <v>157</v>
      </c>
      <c r="D71" s="6" t="n">
        <v>57.6</v>
      </c>
    </row>
    <row r="72" customFormat="false" ht="29.25" hidden="false" customHeight="true" outlineLevel="0" collapsed="false">
      <c r="A72" s="4" t="s">
        <v>160</v>
      </c>
      <c r="B72" s="5" t="s">
        <v>161</v>
      </c>
      <c r="C72" s="4" t="s">
        <v>157</v>
      </c>
      <c r="D72" s="6" t="n">
        <v>57.5</v>
      </c>
    </row>
    <row r="73" customFormat="false" ht="29.25" hidden="false" customHeight="true" outlineLevel="0" collapsed="false">
      <c r="A73" s="4" t="s">
        <v>162</v>
      </c>
      <c r="B73" s="5" t="s">
        <v>163</v>
      </c>
      <c r="C73" s="4" t="s">
        <v>157</v>
      </c>
      <c r="D73" s="6" t="n">
        <v>56.7</v>
      </c>
    </row>
    <row r="74" customFormat="false" ht="29.25" hidden="false" customHeight="true" outlineLevel="0" collapsed="false">
      <c r="A74" s="4" t="s">
        <v>164</v>
      </c>
      <c r="B74" s="5" t="s">
        <v>165</v>
      </c>
      <c r="C74" s="4" t="s">
        <v>157</v>
      </c>
      <c r="D74" s="6" t="n">
        <v>55.7</v>
      </c>
    </row>
    <row r="75" customFormat="false" ht="29.25" hidden="false" customHeight="true" outlineLevel="0" collapsed="false">
      <c r="A75" s="4" t="s">
        <v>166</v>
      </c>
      <c r="B75" s="5" t="s">
        <v>167</v>
      </c>
      <c r="C75" s="4" t="s">
        <v>157</v>
      </c>
      <c r="D75" s="6" t="n">
        <v>55</v>
      </c>
    </row>
    <row r="76" customFormat="false" ht="29.25" hidden="false" customHeight="true" outlineLevel="0" collapsed="false">
      <c r="A76" s="4" t="s">
        <v>168</v>
      </c>
      <c r="B76" s="5" t="s">
        <v>169</v>
      </c>
      <c r="C76" s="4" t="s">
        <v>157</v>
      </c>
      <c r="D76" s="6" t="n">
        <v>53.1</v>
      </c>
    </row>
    <row r="77" customFormat="false" ht="29.25" hidden="false" customHeight="true" outlineLevel="0" collapsed="false">
      <c r="A77" s="4" t="s">
        <v>170</v>
      </c>
      <c r="B77" s="5" t="s">
        <v>171</v>
      </c>
      <c r="C77" s="4" t="s">
        <v>157</v>
      </c>
      <c r="D77" s="6" t="n">
        <v>51.6</v>
      </c>
    </row>
    <row r="78" customFormat="false" ht="29.25" hidden="false" customHeight="true" outlineLevel="0" collapsed="false">
      <c r="A78" s="4" t="s">
        <v>172</v>
      </c>
      <c r="B78" s="5" t="s">
        <v>173</v>
      </c>
      <c r="C78" s="4" t="s">
        <v>157</v>
      </c>
      <c r="D78" s="6" t="n">
        <v>51.5</v>
      </c>
    </row>
    <row r="79" customFormat="false" ht="29.25" hidden="false" customHeight="true" outlineLevel="0" collapsed="false">
      <c r="A79" s="4" t="s">
        <v>174</v>
      </c>
      <c r="B79" s="5" t="s">
        <v>175</v>
      </c>
      <c r="C79" s="4" t="s">
        <v>176</v>
      </c>
      <c r="D79" s="6" t="n">
        <v>73</v>
      </c>
    </row>
    <row r="80" customFormat="false" ht="29.25" hidden="false" customHeight="true" outlineLevel="0" collapsed="false">
      <c r="A80" s="4" t="s">
        <v>177</v>
      </c>
      <c r="B80" s="5" t="s">
        <v>178</v>
      </c>
      <c r="C80" s="4" t="s">
        <v>176</v>
      </c>
      <c r="D80" s="6" t="n">
        <v>69.5</v>
      </c>
    </row>
    <row r="81" customFormat="false" ht="29.25" hidden="false" customHeight="true" outlineLevel="0" collapsed="false">
      <c r="A81" s="4" t="s">
        <v>179</v>
      </c>
      <c r="B81" s="5" t="s">
        <v>180</v>
      </c>
      <c r="C81" s="4" t="s">
        <v>176</v>
      </c>
      <c r="D81" s="6" t="n">
        <v>68.4</v>
      </c>
    </row>
    <row r="82" customFormat="false" ht="29.25" hidden="false" customHeight="true" outlineLevel="0" collapsed="false">
      <c r="A82" s="4" t="s">
        <v>181</v>
      </c>
      <c r="B82" s="5" t="s">
        <v>182</v>
      </c>
      <c r="C82" s="4" t="s">
        <v>176</v>
      </c>
      <c r="D82" s="6" t="n">
        <v>68.3</v>
      </c>
    </row>
    <row r="83" customFormat="false" ht="29.25" hidden="false" customHeight="true" outlineLevel="0" collapsed="false">
      <c r="A83" s="4" t="s">
        <v>183</v>
      </c>
      <c r="B83" s="5" t="s">
        <v>184</v>
      </c>
      <c r="C83" s="4" t="s">
        <v>176</v>
      </c>
      <c r="D83" s="6" t="n">
        <v>67.9</v>
      </c>
    </row>
    <row r="84" customFormat="false" ht="29.25" hidden="false" customHeight="true" outlineLevel="0" collapsed="false">
      <c r="A84" s="4" t="s">
        <v>185</v>
      </c>
      <c r="B84" s="5" t="s">
        <v>186</v>
      </c>
      <c r="C84" s="4" t="s">
        <v>176</v>
      </c>
      <c r="D84" s="6" t="n">
        <v>65.4</v>
      </c>
    </row>
    <row r="85" customFormat="false" ht="29.25" hidden="false" customHeight="true" outlineLevel="0" collapsed="false">
      <c r="A85" s="4" t="s">
        <v>187</v>
      </c>
      <c r="B85" s="5" t="s">
        <v>188</v>
      </c>
      <c r="C85" s="4" t="s">
        <v>176</v>
      </c>
      <c r="D85" s="6" t="n">
        <v>65.2</v>
      </c>
    </row>
    <row r="86" customFormat="false" ht="29.25" hidden="false" customHeight="true" outlineLevel="0" collapsed="false">
      <c r="A86" s="4" t="s">
        <v>189</v>
      </c>
      <c r="B86" s="5" t="s">
        <v>190</v>
      </c>
      <c r="C86" s="4" t="s">
        <v>176</v>
      </c>
      <c r="D86" s="6" t="n">
        <v>64.9</v>
      </c>
    </row>
    <row r="87" customFormat="false" ht="29.25" hidden="false" customHeight="true" outlineLevel="0" collapsed="false">
      <c r="A87" s="4" t="s">
        <v>191</v>
      </c>
      <c r="B87" s="5" t="s">
        <v>192</v>
      </c>
      <c r="C87" s="4" t="s">
        <v>176</v>
      </c>
      <c r="D87" s="6" t="n">
        <v>64.8</v>
      </c>
    </row>
    <row r="88" customFormat="false" ht="29.25" hidden="false" customHeight="true" outlineLevel="0" collapsed="false">
      <c r="A88" s="4" t="s">
        <v>193</v>
      </c>
      <c r="B88" s="5" t="s">
        <v>194</v>
      </c>
      <c r="C88" s="4" t="s">
        <v>176</v>
      </c>
      <c r="D88" s="6" t="n">
        <v>64.5</v>
      </c>
    </row>
    <row r="89" customFormat="false" ht="29.25" hidden="false" customHeight="true" outlineLevel="0" collapsed="false">
      <c r="A89" s="4" t="s">
        <v>195</v>
      </c>
      <c r="B89" s="5" t="s">
        <v>196</v>
      </c>
      <c r="C89" s="4" t="s">
        <v>176</v>
      </c>
      <c r="D89" s="6" t="n">
        <v>64.4</v>
      </c>
    </row>
    <row r="90" customFormat="false" ht="29.25" hidden="false" customHeight="true" outlineLevel="0" collapsed="false">
      <c r="A90" s="4" t="s">
        <v>197</v>
      </c>
      <c r="B90" s="5" t="s">
        <v>198</v>
      </c>
      <c r="C90" s="4" t="s">
        <v>176</v>
      </c>
      <c r="D90" s="6" t="n">
        <v>64.2</v>
      </c>
    </row>
    <row r="91" customFormat="false" ht="29.25" hidden="false" customHeight="true" outlineLevel="0" collapsed="false">
      <c r="A91" s="4" t="s">
        <v>199</v>
      </c>
      <c r="B91" s="5" t="s">
        <v>200</v>
      </c>
      <c r="C91" s="4" t="s">
        <v>176</v>
      </c>
      <c r="D91" s="6" t="n">
        <v>63.5</v>
      </c>
    </row>
    <row r="92" customFormat="false" ht="29.25" hidden="false" customHeight="true" outlineLevel="0" collapsed="false">
      <c r="A92" s="4" t="s">
        <v>201</v>
      </c>
      <c r="B92" s="5" t="s">
        <v>202</v>
      </c>
      <c r="C92" s="4" t="s">
        <v>176</v>
      </c>
      <c r="D92" s="6" t="n">
        <v>63.4</v>
      </c>
    </row>
    <row r="93" customFormat="false" ht="29.25" hidden="false" customHeight="true" outlineLevel="0" collapsed="false">
      <c r="A93" s="4" t="s">
        <v>203</v>
      </c>
      <c r="B93" s="5" t="s">
        <v>204</v>
      </c>
      <c r="C93" s="4" t="s">
        <v>176</v>
      </c>
      <c r="D93" s="6" t="n">
        <v>63.2</v>
      </c>
    </row>
    <row r="94" customFormat="false" ht="29.25" hidden="false" customHeight="true" outlineLevel="0" collapsed="false">
      <c r="A94" s="4" t="s">
        <v>205</v>
      </c>
      <c r="B94" s="5" t="s">
        <v>206</v>
      </c>
      <c r="C94" s="4" t="s">
        <v>176</v>
      </c>
      <c r="D94" s="6" t="n">
        <v>63</v>
      </c>
    </row>
    <row r="95" customFormat="false" ht="29.25" hidden="false" customHeight="true" outlineLevel="0" collapsed="false">
      <c r="A95" s="4" t="s">
        <v>207</v>
      </c>
      <c r="B95" s="5" t="s">
        <v>208</v>
      </c>
      <c r="C95" s="4" t="s">
        <v>176</v>
      </c>
      <c r="D95" s="6" t="n">
        <v>62.8</v>
      </c>
    </row>
    <row r="96" customFormat="false" ht="29.25" hidden="false" customHeight="true" outlineLevel="0" collapsed="false">
      <c r="A96" s="4" t="s">
        <v>209</v>
      </c>
      <c r="B96" s="5" t="s">
        <v>210</v>
      </c>
      <c r="C96" s="4" t="s">
        <v>176</v>
      </c>
      <c r="D96" s="6" t="n">
        <v>62.5</v>
      </c>
    </row>
    <row r="97" customFormat="false" ht="29.25" hidden="false" customHeight="true" outlineLevel="0" collapsed="false">
      <c r="A97" s="4" t="s">
        <v>211</v>
      </c>
      <c r="B97" s="5" t="s">
        <v>212</v>
      </c>
      <c r="C97" s="4" t="s">
        <v>176</v>
      </c>
      <c r="D97" s="6" t="n">
        <v>62.3</v>
      </c>
    </row>
    <row r="98" customFormat="false" ht="29.25" hidden="false" customHeight="true" outlineLevel="0" collapsed="false">
      <c r="A98" s="4" t="s">
        <v>213</v>
      </c>
      <c r="B98" s="5" t="s">
        <v>214</v>
      </c>
      <c r="C98" s="4" t="s">
        <v>176</v>
      </c>
      <c r="D98" s="6" t="n">
        <v>62.1</v>
      </c>
    </row>
    <row r="99" customFormat="false" ht="29.25" hidden="false" customHeight="true" outlineLevel="0" collapsed="false">
      <c r="A99" s="4" t="s">
        <v>215</v>
      </c>
      <c r="B99" s="5" t="s">
        <v>216</v>
      </c>
      <c r="C99" s="4" t="s">
        <v>176</v>
      </c>
      <c r="D99" s="6" t="n">
        <v>62</v>
      </c>
    </row>
    <row r="100" customFormat="false" ht="29.25" hidden="false" customHeight="true" outlineLevel="0" collapsed="false">
      <c r="A100" s="4" t="s">
        <v>217</v>
      </c>
      <c r="B100" s="5" t="s">
        <v>218</v>
      </c>
      <c r="C100" s="4" t="s">
        <v>176</v>
      </c>
      <c r="D100" s="6" t="n">
        <v>61.6</v>
      </c>
    </row>
    <row r="101" customFormat="false" ht="29.25" hidden="false" customHeight="true" outlineLevel="0" collapsed="false">
      <c r="A101" s="4" t="s">
        <v>219</v>
      </c>
      <c r="B101" s="5" t="s">
        <v>220</v>
      </c>
      <c r="C101" s="4" t="s">
        <v>176</v>
      </c>
      <c r="D101" s="6" t="n">
        <v>61.5</v>
      </c>
    </row>
    <row r="102" customFormat="false" ht="29.25" hidden="false" customHeight="true" outlineLevel="0" collapsed="false">
      <c r="A102" s="4" t="s">
        <v>221</v>
      </c>
      <c r="B102" s="5" t="s">
        <v>222</v>
      </c>
      <c r="C102" s="4" t="s">
        <v>176</v>
      </c>
      <c r="D102" s="6" t="n">
        <v>61.4</v>
      </c>
    </row>
    <row r="103" customFormat="false" ht="29.25" hidden="false" customHeight="true" outlineLevel="0" collapsed="false">
      <c r="A103" s="4" t="s">
        <v>223</v>
      </c>
      <c r="B103" s="5" t="s">
        <v>224</v>
      </c>
      <c r="C103" s="4" t="s">
        <v>176</v>
      </c>
      <c r="D103" s="6" t="n">
        <v>61.4</v>
      </c>
    </row>
    <row r="104" customFormat="false" ht="29.25" hidden="false" customHeight="true" outlineLevel="0" collapsed="false">
      <c r="A104" s="4" t="s">
        <v>225</v>
      </c>
      <c r="B104" s="5" t="s">
        <v>226</v>
      </c>
      <c r="C104" s="4" t="s">
        <v>176</v>
      </c>
      <c r="D104" s="6" t="n">
        <v>61.4</v>
      </c>
    </row>
    <row r="105" customFormat="false" ht="29.25" hidden="false" customHeight="true" outlineLevel="0" collapsed="false">
      <c r="A105" s="4" t="s">
        <v>227</v>
      </c>
      <c r="B105" s="5" t="s">
        <v>228</v>
      </c>
      <c r="C105" s="4" t="s">
        <v>176</v>
      </c>
      <c r="D105" s="6" t="n">
        <v>61.3</v>
      </c>
    </row>
    <row r="106" customFormat="false" ht="29.25" hidden="false" customHeight="true" outlineLevel="0" collapsed="false">
      <c r="A106" s="4" t="s">
        <v>229</v>
      </c>
      <c r="B106" s="5" t="s">
        <v>230</v>
      </c>
      <c r="C106" s="4" t="s">
        <v>176</v>
      </c>
      <c r="D106" s="6" t="n">
        <v>61.2</v>
      </c>
    </row>
    <row r="107" customFormat="false" ht="29.25" hidden="false" customHeight="true" outlineLevel="0" collapsed="false">
      <c r="A107" s="4" t="s">
        <v>231</v>
      </c>
      <c r="B107" s="5" t="s">
        <v>232</v>
      </c>
      <c r="C107" s="4" t="s">
        <v>176</v>
      </c>
      <c r="D107" s="6" t="n">
        <v>61.1</v>
      </c>
    </row>
    <row r="108" customFormat="false" ht="29.25" hidden="false" customHeight="true" outlineLevel="0" collapsed="false">
      <c r="A108" s="4" t="s">
        <v>233</v>
      </c>
      <c r="B108" s="5" t="s">
        <v>234</v>
      </c>
      <c r="C108" s="4" t="s">
        <v>176</v>
      </c>
      <c r="D108" s="6" t="n">
        <v>61.1</v>
      </c>
    </row>
    <row r="109" customFormat="false" ht="29.25" hidden="false" customHeight="true" outlineLevel="0" collapsed="false">
      <c r="A109" s="4" t="s">
        <v>235</v>
      </c>
      <c r="B109" s="5" t="s">
        <v>236</v>
      </c>
      <c r="C109" s="4" t="s">
        <v>176</v>
      </c>
      <c r="D109" s="6" t="n">
        <v>61</v>
      </c>
    </row>
    <row r="110" customFormat="false" ht="29.25" hidden="false" customHeight="true" outlineLevel="0" collapsed="false">
      <c r="A110" s="4" t="s">
        <v>237</v>
      </c>
      <c r="B110" s="5" t="s">
        <v>238</v>
      </c>
      <c r="C110" s="4" t="s">
        <v>176</v>
      </c>
      <c r="D110" s="6" t="n">
        <v>61</v>
      </c>
    </row>
    <row r="111" customFormat="false" ht="29.25" hidden="false" customHeight="true" outlineLevel="0" collapsed="false">
      <c r="A111" s="4" t="s">
        <v>239</v>
      </c>
      <c r="B111" s="5" t="s">
        <v>240</v>
      </c>
      <c r="C111" s="4" t="s">
        <v>176</v>
      </c>
      <c r="D111" s="6" t="n">
        <v>60.9</v>
      </c>
    </row>
    <row r="112" customFormat="false" ht="29.25" hidden="false" customHeight="true" outlineLevel="0" collapsed="false">
      <c r="A112" s="4" t="s">
        <v>241</v>
      </c>
      <c r="B112" s="5" t="s">
        <v>242</v>
      </c>
      <c r="C112" s="4" t="s">
        <v>176</v>
      </c>
      <c r="D112" s="6" t="n">
        <v>60.9</v>
      </c>
    </row>
    <row r="113" customFormat="false" ht="29.25" hidden="false" customHeight="true" outlineLevel="0" collapsed="false">
      <c r="A113" s="4" t="s">
        <v>243</v>
      </c>
      <c r="B113" s="5" t="s">
        <v>244</v>
      </c>
      <c r="C113" s="4" t="s">
        <v>176</v>
      </c>
      <c r="D113" s="6" t="n">
        <v>60.9</v>
      </c>
    </row>
    <row r="114" customFormat="false" ht="29.25" hidden="false" customHeight="true" outlineLevel="0" collapsed="false">
      <c r="A114" s="4" t="s">
        <v>245</v>
      </c>
      <c r="B114" s="5" t="s">
        <v>246</v>
      </c>
      <c r="C114" s="4" t="s">
        <v>176</v>
      </c>
      <c r="D114" s="6" t="n">
        <v>60.7</v>
      </c>
    </row>
    <row r="115" customFormat="false" ht="29.25" hidden="false" customHeight="true" outlineLevel="0" collapsed="false">
      <c r="A115" s="4" t="s">
        <v>247</v>
      </c>
      <c r="B115" s="5" t="s">
        <v>248</v>
      </c>
      <c r="C115" s="4" t="s">
        <v>176</v>
      </c>
      <c r="D115" s="6" t="n">
        <v>60.6</v>
      </c>
    </row>
    <row r="116" customFormat="false" ht="29.25" hidden="false" customHeight="true" outlineLevel="0" collapsed="false">
      <c r="A116" s="4" t="s">
        <v>249</v>
      </c>
      <c r="B116" s="5" t="s">
        <v>250</v>
      </c>
      <c r="C116" s="4" t="s">
        <v>176</v>
      </c>
      <c r="D116" s="6" t="n">
        <v>60.6</v>
      </c>
    </row>
    <row r="117" customFormat="false" ht="29.25" hidden="false" customHeight="true" outlineLevel="0" collapsed="false">
      <c r="A117" s="4" t="s">
        <v>251</v>
      </c>
      <c r="B117" s="5" t="s">
        <v>252</v>
      </c>
      <c r="C117" s="4" t="s">
        <v>176</v>
      </c>
      <c r="D117" s="6" t="n">
        <v>60.5</v>
      </c>
    </row>
    <row r="118" customFormat="false" ht="29.25" hidden="false" customHeight="true" outlineLevel="0" collapsed="false">
      <c r="A118" s="4" t="s">
        <v>253</v>
      </c>
      <c r="B118" s="5" t="s">
        <v>254</v>
      </c>
      <c r="C118" s="4" t="s">
        <v>176</v>
      </c>
      <c r="D118" s="6" t="n">
        <v>60.5</v>
      </c>
    </row>
    <row r="119" customFormat="false" ht="29.25" hidden="false" customHeight="true" outlineLevel="0" collapsed="false">
      <c r="A119" s="4" t="s">
        <v>255</v>
      </c>
      <c r="B119" s="5" t="s">
        <v>256</v>
      </c>
      <c r="C119" s="4" t="s">
        <v>176</v>
      </c>
      <c r="D119" s="6" t="n">
        <v>60.4</v>
      </c>
    </row>
    <row r="120" customFormat="false" ht="29.25" hidden="false" customHeight="true" outlineLevel="0" collapsed="false">
      <c r="A120" s="4" t="s">
        <v>257</v>
      </c>
      <c r="B120" s="5" t="s">
        <v>258</v>
      </c>
      <c r="C120" s="4" t="s">
        <v>176</v>
      </c>
      <c r="D120" s="6" t="n">
        <v>60.4</v>
      </c>
    </row>
    <row r="121" customFormat="false" ht="29.25" hidden="false" customHeight="true" outlineLevel="0" collapsed="false">
      <c r="A121" s="4" t="s">
        <v>259</v>
      </c>
      <c r="B121" s="5" t="s">
        <v>260</v>
      </c>
      <c r="C121" s="4" t="s">
        <v>176</v>
      </c>
      <c r="D121" s="6" t="n">
        <v>60.3</v>
      </c>
    </row>
    <row r="122" customFormat="false" ht="29.25" hidden="false" customHeight="true" outlineLevel="0" collapsed="false">
      <c r="A122" s="4" t="s">
        <v>261</v>
      </c>
      <c r="B122" s="5" t="s">
        <v>262</v>
      </c>
      <c r="C122" s="4" t="s">
        <v>176</v>
      </c>
      <c r="D122" s="6" t="n">
        <v>60.1</v>
      </c>
    </row>
    <row r="123" customFormat="false" ht="29.25" hidden="false" customHeight="true" outlineLevel="0" collapsed="false">
      <c r="A123" s="4" t="s">
        <v>263</v>
      </c>
      <c r="B123" s="5" t="s">
        <v>264</v>
      </c>
      <c r="C123" s="4" t="s">
        <v>176</v>
      </c>
      <c r="D123" s="6" t="n">
        <v>60.1</v>
      </c>
    </row>
    <row r="124" customFormat="false" ht="29.25" hidden="false" customHeight="true" outlineLevel="0" collapsed="false">
      <c r="A124" s="4" t="s">
        <v>265</v>
      </c>
      <c r="B124" s="5" t="s">
        <v>266</v>
      </c>
      <c r="C124" s="4" t="s">
        <v>176</v>
      </c>
      <c r="D124" s="6" t="n">
        <v>60</v>
      </c>
    </row>
    <row r="125" customFormat="false" ht="29.25" hidden="false" customHeight="true" outlineLevel="0" collapsed="false">
      <c r="A125" s="4" t="s">
        <v>267</v>
      </c>
      <c r="B125" s="5" t="s">
        <v>268</v>
      </c>
      <c r="C125" s="4" t="s">
        <v>176</v>
      </c>
      <c r="D125" s="6" t="n">
        <v>60</v>
      </c>
    </row>
    <row r="126" customFormat="false" ht="29.25" hidden="false" customHeight="true" outlineLevel="0" collapsed="false">
      <c r="A126" s="4" t="s">
        <v>269</v>
      </c>
      <c r="B126" s="5" t="s">
        <v>270</v>
      </c>
      <c r="C126" s="4" t="s">
        <v>176</v>
      </c>
      <c r="D126" s="6" t="n">
        <v>59.7</v>
      </c>
    </row>
    <row r="127" customFormat="false" ht="29.25" hidden="false" customHeight="true" outlineLevel="0" collapsed="false">
      <c r="A127" s="4" t="s">
        <v>271</v>
      </c>
      <c r="B127" s="5" t="s">
        <v>272</v>
      </c>
      <c r="C127" s="4" t="s">
        <v>176</v>
      </c>
      <c r="D127" s="6" t="n">
        <v>59.6</v>
      </c>
    </row>
    <row r="128" customFormat="false" ht="29.25" hidden="false" customHeight="true" outlineLevel="0" collapsed="false">
      <c r="A128" s="4" t="s">
        <v>273</v>
      </c>
      <c r="B128" s="5" t="s">
        <v>274</v>
      </c>
      <c r="C128" s="4" t="s">
        <v>176</v>
      </c>
      <c r="D128" s="6" t="n">
        <v>59.5</v>
      </c>
    </row>
    <row r="129" customFormat="false" ht="29.25" hidden="false" customHeight="true" outlineLevel="0" collapsed="false">
      <c r="A129" s="4" t="s">
        <v>275</v>
      </c>
      <c r="B129" s="5" t="s">
        <v>276</v>
      </c>
      <c r="C129" s="4" t="s">
        <v>176</v>
      </c>
      <c r="D129" s="6" t="n">
        <v>59.5</v>
      </c>
    </row>
    <row r="130" customFormat="false" ht="29.25" hidden="false" customHeight="true" outlineLevel="0" collapsed="false">
      <c r="A130" s="4" t="s">
        <v>277</v>
      </c>
      <c r="B130" s="5" t="s">
        <v>278</v>
      </c>
      <c r="C130" s="4" t="s">
        <v>176</v>
      </c>
      <c r="D130" s="6" t="n">
        <v>59.4</v>
      </c>
    </row>
    <row r="131" customFormat="false" ht="29.25" hidden="false" customHeight="true" outlineLevel="0" collapsed="false">
      <c r="A131" s="4" t="s">
        <v>279</v>
      </c>
      <c r="B131" s="5" t="s">
        <v>280</v>
      </c>
      <c r="C131" s="4" t="s">
        <v>176</v>
      </c>
      <c r="D131" s="6" t="n">
        <v>59.4</v>
      </c>
    </row>
    <row r="132" customFormat="false" ht="29.25" hidden="false" customHeight="true" outlineLevel="0" collapsed="false">
      <c r="A132" s="4" t="s">
        <v>281</v>
      </c>
      <c r="B132" s="5" t="s">
        <v>282</v>
      </c>
      <c r="C132" s="4" t="s">
        <v>176</v>
      </c>
      <c r="D132" s="6" t="n">
        <v>59.2</v>
      </c>
    </row>
    <row r="133" customFormat="false" ht="29.25" hidden="false" customHeight="true" outlineLevel="0" collapsed="false">
      <c r="A133" s="4" t="s">
        <v>283</v>
      </c>
      <c r="B133" s="5" t="s">
        <v>284</v>
      </c>
      <c r="C133" s="4" t="s">
        <v>176</v>
      </c>
      <c r="D133" s="6" t="n">
        <v>59.1</v>
      </c>
    </row>
    <row r="134" customFormat="false" ht="29.25" hidden="false" customHeight="true" outlineLevel="0" collapsed="false">
      <c r="A134" s="4" t="s">
        <v>285</v>
      </c>
      <c r="B134" s="5" t="s">
        <v>286</v>
      </c>
      <c r="C134" s="4" t="s">
        <v>176</v>
      </c>
      <c r="D134" s="6" t="n">
        <v>58.9</v>
      </c>
    </row>
    <row r="135" customFormat="false" ht="29.25" hidden="false" customHeight="true" outlineLevel="0" collapsed="false">
      <c r="A135" s="4" t="s">
        <v>287</v>
      </c>
      <c r="B135" s="5" t="s">
        <v>288</v>
      </c>
      <c r="C135" s="4" t="s">
        <v>176</v>
      </c>
      <c r="D135" s="6" t="n">
        <v>58.8</v>
      </c>
    </row>
    <row r="136" customFormat="false" ht="29.25" hidden="false" customHeight="true" outlineLevel="0" collapsed="false">
      <c r="A136" s="4" t="s">
        <v>289</v>
      </c>
      <c r="B136" s="5" t="s">
        <v>290</v>
      </c>
      <c r="C136" s="4" t="s">
        <v>291</v>
      </c>
      <c r="D136" s="6" t="n">
        <v>62.3</v>
      </c>
    </row>
    <row r="137" customFormat="false" ht="29.25" hidden="false" customHeight="true" outlineLevel="0" collapsed="false">
      <c r="A137" s="4" t="s">
        <v>292</v>
      </c>
      <c r="B137" s="5" t="s">
        <v>293</v>
      </c>
      <c r="C137" s="4" t="s">
        <v>291</v>
      </c>
      <c r="D137" s="6" t="n">
        <v>59.6</v>
      </c>
    </row>
    <row r="138" customFormat="false" ht="29.25" hidden="false" customHeight="true" outlineLevel="0" collapsed="false">
      <c r="A138" s="4" t="s">
        <v>294</v>
      </c>
      <c r="B138" s="5" t="s">
        <v>295</v>
      </c>
      <c r="C138" s="4" t="s">
        <v>291</v>
      </c>
      <c r="D138" s="6" t="n">
        <v>58</v>
      </c>
    </row>
    <row r="139" customFormat="false" ht="29.25" hidden="false" customHeight="true" outlineLevel="0" collapsed="false">
      <c r="A139" s="4" t="s">
        <v>296</v>
      </c>
      <c r="B139" s="5" t="s">
        <v>297</v>
      </c>
      <c r="C139" s="4" t="s">
        <v>291</v>
      </c>
      <c r="D139" s="6" t="n">
        <v>57.2</v>
      </c>
    </row>
    <row r="140" customFormat="false" ht="29.25" hidden="false" customHeight="true" outlineLevel="0" collapsed="false">
      <c r="A140" s="4" t="s">
        <v>298</v>
      </c>
      <c r="B140" s="5" t="s">
        <v>299</v>
      </c>
      <c r="C140" s="4" t="s">
        <v>291</v>
      </c>
      <c r="D140" s="6" t="n">
        <v>55</v>
      </c>
    </row>
    <row r="141" customFormat="false" ht="29.25" hidden="false" customHeight="true" outlineLevel="0" collapsed="false">
      <c r="A141" s="4" t="s">
        <v>300</v>
      </c>
      <c r="B141" s="5" t="s">
        <v>301</v>
      </c>
      <c r="C141" s="4" t="s">
        <v>291</v>
      </c>
      <c r="D141" s="6" t="n">
        <v>53.5</v>
      </c>
    </row>
    <row r="142" customFormat="false" ht="29.25" hidden="false" customHeight="true" outlineLevel="0" collapsed="false">
      <c r="A142" s="4" t="s">
        <v>302</v>
      </c>
      <c r="B142" s="5" t="s">
        <v>303</v>
      </c>
      <c r="C142" s="4" t="s">
        <v>291</v>
      </c>
      <c r="D142" s="6" t="n">
        <v>52.8</v>
      </c>
    </row>
    <row r="143" customFormat="false" ht="29.25" hidden="false" customHeight="true" outlineLevel="0" collapsed="false">
      <c r="A143" s="4" t="s">
        <v>304</v>
      </c>
      <c r="B143" s="5" t="s">
        <v>305</v>
      </c>
      <c r="C143" s="4" t="s">
        <v>291</v>
      </c>
      <c r="D143" s="6" t="n">
        <v>52.4</v>
      </c>
    </row>
    <row r="144" customFormat="false" ht="29.25" hidden="false" customHeight="true" outlineLevel="0" collapsed="false">
      <c r="A144" s="4" t="s">
        <v>306</v>
      </c>
      <c r="B144" s="5" t="s">
        <v>307</v>
      </c>
      <c r="C144" s="4" t="s">
        <v>291</v>
      </c>
      <c r="D144" s="6" t="n">
        <v>51.8</v>
      </c>
    </row>
    <row r="145" customFormat="false" ht="29.25" hidden="false" customHeight="true" outlineLevel="0" collapsed="false">
      <c r="A145" s="4" t="s">
        <v>308</v>
      </c>
      <c r="B145" s="5" t="s">
        <v>309</v>
      </c>
      <c r="C145" s="4" t="s">
        <v>291</v>
      </c>
      <c r="D145" s="6" t="n">
        <v>51.7</v>
      </c>
    </row>
    <row r="146" customFormat="false" ht="29.25" hidden="false" customHeight="true" outlineLevel="0" collapsed="false">
      <c r="A146" s="4" t="s">
        <v>310</v>
      </c>
      <c r="B146" s="5" t="s">
        <v>311</v>
      </c>
      <c r="C146" s="4" t="s">
        <v>291</v>
      </c>
      <c r="D146" s="6" t="n">
        <v>51.1</v>
      </c>
    </row>
    <row r="147" customFormat="false" ht="29.25" hidden="false" customHeight="true" outlineLevel="0" collapsed="false">
      <c r="A147" s="4" t="s">
        <v>312</v>
      </c>
      <c r="B147" s="5" t="s">
        <v>313</v>
      </c>
      <c r="C147" s="4" t="s">
        <v>291</v>
      </c>
      <c r="D147" s="6" t="n">
        <v>50.4</v>
      </c>
    </row>
    <row r="148" customFormat="false" ht="29.25" hidden="false" customHeight="true" outlineLevel="0" collapsed="false">
      <c r="A148" s="4" t="s">
        <v>314</v>
      </c>
      <c r="B148" s="5" t="s">
        <v>315</v>
      </c>
      <c r="C148" s="4" t="s">
        <v>291</v>
      </c>
      <c r="D148" s="6" t="n">
        <v>49.7</v>
      </c>
    </row>
    <row r="149" customFormat="false" ht="29.25" hidden="false" customHeight="true" outlineLevel="0" collapsed="false">
      <c r="A149" s="4" t="s">
        <v>316</v>
      </c>
      <c r="B149" s="5" t="s">
        <v>317</v>
      </c>
      <c r="C149" s="4" t="s">
        <v>291</v>
      </c>
      <c r="D149" s="6" t="n">
        <v>47.5</v>
      </c>
    </row>
    <row r="150" customFormat="false" ht="29.25" hidden="false" customHeight="true" outlineLevel="0" collapsed="false">
      <c r="A150" s="4" t="s">
        <v>318</v>
      </c>
      <c r="B150" s="5" t="s">
        <v>319</v>
      </c>
      <c r="C150" s="4" t="s">
        <v>291</v>
      </c>
      <c r="D150" s="6" t="n">
        <v>47.3</v>
      </c>
    </row>
    <row r="151" customFormat="false" ht="29.25" hidden="false" customHeight="true" outlineLevel="0" collapsed="false">
      <c r="A151" s="4" t="s">
        <v>320</v>
      </c>
      <c r="B151" s="5" t="s">
        <v>321</v>
      </c>
      <c r="C151" s="4" t="s">
        <v>291</v>
      </c>
      <c r="D151" s="6" t="n">
        <v>46.7</v>
      </c>
    </row>
    <row r="152" customFormat="false" ht="29.25" hidden="false" customHeight="true" outlineLevel="0" collapsed="false">
      <c r="A152" s="4" t="s">
        <v>322</v>
      </c>
      <c r="B152" s="5" t="s">
        <v>323</v>
      </c>
      <c r="C152" s="4" t="s">
        <v>291</v>
      </c>
      <c r="D152" s="6" t="n">
        <v>46.7</v>
      </c>
    </row>
    <row r="153" customFormat="false" ht="29.25" hidden="false" customHeight="true" outlineLevel="0" collapsed="false">
      <c r="A153" s="4" t="s">
        <v>324</v>
      </c>
      <c r="B153" s="5" t="s">
        <v>325</v>
      </c>
      <c r="C153" s="4" t="s">
        <v>291</v>
      </c>
      <c r="D153" s="6" t="n">
        <v>44.2</v>
      </c>
    </row>
    <row r="154" customFormat="false" ht="29.25" hidden="false" customHeight="true" outlineLevel="0" collapsed="false">
      <c r="A154" s="4" t="s">
        <v>326</v>
      </c>
      <c r="B154" s="5" t="s">
        <v>327</v>
      </c>
      <c r="C154" s="4" t="s">
        <v>291</v>
      </c>
      <c r="D154" s="6" t="n">
        <v>43.4</v>
      </c>
    </row>
    <row r="155" customFormat="false" ht="29.25" hidden="false" customHeight="true" outlineLevel="0" collapsed="false">
      <c r="A155" s="4" t="s">
        <v>328</v>
      </c>
      <c r="B155" s="5" t="s">
        <v>329</v>
      </c>
      <c r="C155" s="4" t="s">
        <v>291</v>
      </c>
      <c r="D155" s="6" t="n">
        <v>43.2</v>
      </c>
    </row>
    <row r="156" customFormat="false" ht="29.25" hidden="false" customHeight="true" outlineLevel="0" collapsed="false">
      <c r="A156" s="4" t="s">
        <v>330</v>
      </c>
      <c r="B156" s="5" t="s">
        <v>331</v>
      </c>
      <c r="C156" s="4" t="s">
        <v>291</v>
      </c>
      <c r="D156" s="6" t="n">
        <v>40.8</v>
      </c>
    </row>
    <row r="157" customFormat="false" ht="29.25" hidden="false" customHeight="true" outlineLevel="0" collapsed="false">
      <c r="A157" s="4" t="s">
        <v>332</v>
      </c>
      <c r="B157" s="5" t="s">
        <v>333</v>
      </c>
      <c r="C157" s="8" t="s">
        <v>334</v>
      </c>
      <c r="D157" s="9" t="n">
        <v>59.1</v>
      </c>
    </row>
    <row r="158" customFormat="false" ht="29.25" hidden="false" customHeight="true" outlineLevel="0" collapsed="false">
      <c r="A158" s="4" t="s">
        <v>335</v>
      </c>
      <c r="B158" s="5" t="s">
        <v>336</v>
      </c>
      <c r="C158" s="8" t="s">
        <v>334</v>
      </c>
      <c r="D158" s="9" t="n">
        <v>56.9</v>
      </c>
    </row>
    <row r="159" customFormat="false" ht="29.25" hidden="false" customHeight="true" outlineLevel="0" collapsed="false">
      <c r="A159" s="4" t="s">
        <v>337</v>
      </c>
      <c r="B159" s="5" t="s">
        <v>338</v>
      </c>
      <c r="C159" s="8" t="s">
        <v>334</v>
      </c>
      <c r="D159" s="9" t="n">
        <v>53.2</v>
      </c>
    </row>
    <row r="160" customFormat="false" ht="29.25" hidden="false" customHeight="true" outlineLevel="0" collapsed="false">
      <c r="A160" s="4" t="s">
        <v>339</v>
      </c>
      <c r="B160" s="5" t="s">
        <v>340</v>
      </c>
      <c r="C160" s="8" t="s">
        <v>334</v>
      </c>
      <c r="D160" s="9" t="n">
        <v>50.6</v>
      </c>
    </row>
    <row r="161" customFormat="false" ht="29.25" hidden="false" customHeight="true" outlineLevel="0" collapsed="false">
      <c r="A161" s="4" t="s">
        <v>341</v>
      </c>
      <c r="B161" s="5" t="s">
        <v>342</v>
      </c>
      <c r="C161" s="8" t="s">
        <v>334</v>
      </c>
      <c r="D161" s="9" t="n">
        <v>49.9</v>
      </c>
    </row>
    <row r="162" customFormat="false" ht="29.25" hidden="false" customHeight="true" outlineLevel="0" collapsed="false">
      <c r="A162" s="4" t="s">
        <v>343</v>
      </c>
      <c r="B162" s="5" t="s">
        <v>344</v>
      </c>
      <c r="C162" s="8" t="s">
        <v>334</v>
      </c>
      <c r="D162" s="9" t="n">
        <v>43.3</v>
      </c>
    </row>
    <row r="163" customFormat="false" ht="29.25" hidden="false" customHeight="true" outlineLevel="0" collapsed="false">
      <c r="A163" s="4" t="s">
        <v>345</v>
      </c>
      <c r="B163" s="5" t="s">
        <v>346</v>
      </c>
      <c r="C163" s="8" t="s">
        <v>347</v>
      </c>
      <c r="D163" s="9" t="n">
        <v>56.1</v>
      </c>
    </row>
    <row r="164" customFormat="false" ht="29.25" hidden="false" customHeight="true" outlineLevel="0" collapsed="false">
      <c r="A164" s="4" t="s">
        <v>348</v>
      </c>
      <c r="B164" s="5" t="s">
        <v>349</v>
      </c>
      <c r="C164" s="8" t="s">
        <v>347</v>
      </c>
      <c r="D164" s="9" t="n">
        <v>55.7</v>
      </c>
    </row>
    <row r="165" customFormat="false" ht="29.25" hidden="false" customHeight="true" outlineLevel="0" collapsed="false">
      <c r="A165" s="4" t="s">
        <v>350</v>
      </c>
      <c r="B165" s="5" t="s">
        <v>351</v>
      </c>
      <c r="C165" s="8" t="s">
        <v>347</v>
      </c>
      <c r="D165" s="9" t="n">
        <v>53.7</v>
      </c>
    </row>
    <row r="166" customFormat="false" ht="29.25" hidden="false" customHeight="true" outlineLevel="0" collapsed="false">
      <c r="A166" s="4" t="s">
        <v>352</v>
      </c>
      <c r="B166" s="5" t="s">
        <v>353</v>
      </c>
      <c r="C166" s="8" t="s">
        <v>354</v>
      </c>
      <c r="D166" s="9" t="n">
        <v>60.6</v>
      </c>
    </row>
    <row r="167" customFormat="false" ht="29.25" hidden="false" customHeight="true" outlineLevel="0" collapsed="false">
      <c r="A167" s="4" t="s">
        <v>355</v>
      </c>
      <c r="B167" s="5" t="s">
        <v>356</v>
      </c>
      <c r="C167" s="8" t="s">
        <v>354</v>
      </c>
      <c r="D167" s="9" t="n">
        <v>50.3</v>
      </c>
    </row>
    <row r="168" customFormat="false" ht="29.25" hidden="false" customHeight="true" outlineLevel="0" collapsed="false">
      <c r="A168" s="4" t="s">
        <v>357</v>
      </c>
      <c r="B168" s="5" t="s">
        <v>358</v>
      </c>
      <c r="C168" s="8" t="s">
        <v>359</v>
      </c>
      <c r="D168" s="9" t="n">
        <v>40.3</v>
      </c>
    </row>
    <row r="169" customFormat="false" ht="29.25" hidden="false" customHeight="true" outlineLevel="0" collapsed="false">
      <c r="A169" s="4" t="s">
        <v>360</v>
      </c>
      <c r="B169" s="5" t="s">
        <v>361</v>
      </c>
      <c r="C169" s="8" t="s">
        <v>359</v>
      </c>
      <c r="D169" s="9" t="n">
        <v>36.7</v>
      </c>
    </row>
    <row r="170" customFormat="false" ht="29.25" hidden="false" customHeight="true" outlineLevel="0" collapsed="false">
      <c r="A170" s="4" t="s">
        <v>362</v>
      </c>
      <c r="B170" s="5" t="s">
        <v>363</v>
      </c>
      <c r="C170" s="8" t="s">
        <v>364</v>
      </c>
      <c r="D170" s="9" t="n">
        <v>53.5</v>
      </c>
    </row>
    <row r="171" customFormat="false" ht="29.25" hidden="false" customHeight="true" outlineLevel="0" collapsed="false">
      <c r="A171" s="4" t="s">
        <v>365</v>
      </c>
      <c r="B171" s="5" t="s">
        <v>366</v>
      </c>
      <c r="C171" s="8" t="s">
        <v>364</v>
      </c>
      <c r="D171" s="9" t="n">
        <v>51.4</v>
      </c>
    </row>
    <row r="172" customFormat="false" ht="29.25" hidden="false" customHeight="true" outlineLevel="0" collapsed="false">
      <c r="A172" s="4" t="s">
        <v>367</v>
      </c>
      <c r="B172" s="5" t="s">
        <v>368</v>
      </c>
      <c r="C172" s="8" t="s">
        <v>364</v>
      </c>
      <c r="D172" s="9" t="n">
        <v>51</v>
      </c>
    </row>
    <row r="173" customFormat="false" ht="29.25" hidden="false" customHeight="true" outlineLevel="0" collapsed="false">
      <c r="A173" s="4" t="s">
        <v>369</v>
      </c>
      <c r="B173" s="5" t="s">
        <v>370</v>
      </c>
      <c r="C173" s="8" t="s">
        <v>371</v>
      </c>
      <c r="D173" s="9" t="n">
        <v>60.9</v>
      </c>
    </row>
    <row r="174" customFormat="false" ht="29.25" hidden="false" customHeight="true" outlineLevel="0" collapsed="false">
      <c r="A174" s="4" t="s">
        <v>372</v>
      </c>
      <c r="B174" s="5" t="s">
        <v>373</v>
      </c>
      <c r="C174" s="8" t="s">
        <v>374</v>
      </c>
      <c r="D174" s="9" t="n">
        <v>61.6</v>
      </c>
    </row>
    <row r="175" customFormat="false" ht="29.25" hidden="false" customHeight="true" outlineLevel="0" collapsed="false">
      <c r="A175" s="4" t="s">
        <v>375</v>
      </c>
      <c r="B175" s="5" t="s">
        <v>376</v>
      </c>
      <c r="C175" s="8" t="s">
        <v>374</v>
      </c>
      <c r="D175" s="9" t="n">
        <v>54.9</v>
      </c>
    </row>
    <row r="176" customFormat="false" ht="29.25" hidden="false" customHeight="true" outlineLevel="0" collapsed="false">
      <c r="A176" s="4" t="s">
        <v>377</v>
      </c>
      <c r="B176" s="5" t="s">
        <v>378</v>
      </c>
      <c r="C176" s="8" t="s">
        <v>374</v>
      </c>
      <c r="D176" s="9" t="n">
        <v>44.3</v>
      </c>
    </row>
    <row r="177" customFormat="false" ht="29.25" hidden="false" customHeight="true" outlineLevel="0" collapsed="false">
      <c r="A177" s="4" t="s">
        <v>379</v>
      </c>
      <c r="B177" s="5" t="s">
        <v>380</v>
      </c>
      <c r="C177" s="8" t="s">
        <v>381</v>
      </c>
      <c r="D177" s="9" t="n">
        <v>65.1</v>
      </c>
    </row>
    <row r="178" customFormat="false" ht="29.25" hidden="false" customHeight="true" outlineLevel="0" collapsed="false">
      <c r="A178" s="4" t="s">
        <v>382</v>
      </c>
      <c r="B178" s="5" t="s">
        <v>383</v>
      </c>
      <c r="C178" s="8" t="s">
        <v>381</v>
      </c>
      <c r="D178" s="9" t="n">
        <v>57</v>
      </c>
    </row>
    <row r="179" customFormat="false" ht="29.25" hidden="false" customHeight="true" outlineLevel="0" collapsed="false">
      <c r="A179" s="4" t="s">
        <v>384</v>
      </c>
      <c r="B179" s="5" t="s">
        <v>385</v>
      </c>
      <c r="C179" s="8" t="s">
        <v>381</v>
      </c>
      <c r="D179" s="9" t="n">
        <v>55.9</v>
      </c>
    </row>
    <row r="180" customFormat="false" ht="29.25" hidden="false" customHeight="true" outlineLevel="0" collapsed="false">
      <c r="A180" s="4" t="s">
        <v>386</v>
      </c>
      <c r="B180" s="5" t="s">
        <v>387</v>
      </c>
      <c r="C180" s="8" t="s">
        <v>388</v>
      </c>
      <c r="D180" s="9" t="n">
        <v>72.1</v>
      </c>
    </row>
    <row r="181" customFormat="false" ht="29.25" hidden="false" customHeight="true" outlineLevel="0" collapsed="false">
      <c r="A181" s="4" t="s">
        <v>389</v>
      </c>
      <c r="B181" s="5" t="s">
        <v>390</v>
      </c>
      <c r="C181" s="8" t="s">
        <v>388</v>
      </c>
      <c r="D181" s="9" t="n">
        <v>59.4</v>
      </c>
    </row>
    <row r="182" customFormat="false" ht="29.25" hidden="false" customHeight="true" outlineLevel="0" collapsed="false">
      <c r="A182" s="4" t="s">
        <v>391</v>
      </c>
      <c r="B182" s="5" t="s">
        <v>392</v>
      </c>
      <c r="C182" s="8" t="s">
        <v>388</v>
      </c>
      <c r="D182" s="9" t="n">
        <v>59.3</v>
      </c>
    </row>
    <row r="183" customFormat="false" ht="29.25" hidden="false" customHeight="true" outlineLevel="0" collapsed="false">
      <c r="A183" s="4" t="s">
        <v>393</v>
      </c>
      <c r="B183" s="5" t="s">
        <v>394</v>
      </c>
      <c r="C183" s="8" t="s">
        <v>395</v>
      </c>
      <c r="D183" s="9" t="n">
        <v>55</v>
      </c>
    </row>
    <row r="184" customFormat="false" ht="29.25" hidden="false" customHeight="true" outlineLevel="0" collapsed="false">
      <c r="A184" s="4" t="s">
        <v>396</v>
      </c>
      <c r="B184" s="5" t="s">
        <v>397</v>
      </c>
      <c r="C184" s="8" t="s">
        <v>395</v>
      </c>
      <c r="D184" s="9" t="n">
        <v>47.7</v>
      </c>
    </row>
    <row r="185" customFormat="false" ht="29.25" hidden="false" customHeight="true" outlineLevel="0" collapsed="false">
      <c r="A185" s="4" t="s">
        <v>398</v>
      </c>
      <c r="B185" s="5" t="s">
        <v>399</v>
      </c>
      <c r="C185" s="8" t="s">
        <v>400</v>
      </c>
      <c r="D185" s="9" t="n">
        <v>55.7</v>
      </c>
    </row>
    <row r="186" customFormat="false" ht="29.25" hidden="false" customHeight="true" outlineLevel="0" collapsed="false">
      <c r="A186" s="4" t="s">
        <v>401</v>
      </c>
      <c r="B186" s="5" t="s">
        <v>402</v>
      </c>
      <c r="C186" s="8" t="s">
        <v>400</v>
      </c>
      <c r="D186" s="9" t="n">
        <v>41.9</v>
      </c>
    </row>
    <row r="187" customFormat="false" ht="29.25" hidden="false" customHeight="true" outlineLevel="0" collapsed="false">
      <c r="A187" s="4" t="s">
        <v>403</v>
      </c>
      <c r="B187" s="5" t="s">
        <v>404</v>
      </c>
      <c r="C187" s="8" t="s">
        <v>400</v>
      </c>
      <c r="D187" s="9" t="n">
        <v>40.7</v>
      </c>
    </row>
    <row r="188" customFormat="false" ht="29.25" hidden="false" customHeight="true" outlineLevel="0" collapsed="false">
      <c r="A188" s="4" t="s">
        <v>405</v>
      </c>
      <c r="B188" s="5" t="s">
        <v>406</v>
      </c>
      <c r="C188" s="8" t="s">
        <v>407</v>
      </c>
      <c r="D188" s="9" t="n">
        <v>66.3</v>
      </c>
    </row>
    <row r="189" customFormat="false" ht="29.25" hidden="false" customHeight="true" outlineLevel="0" collapsed="false">
      <c r="A189" s="4" t="s">
        <v>408</v>
      </c>
      <c r="B189" s="5" t="s">
        <v>409</v>
      </c>
      <c r="C189" s="8" t="s">
        <v>407</v>
      </c>
      <c r="D189" s="9" t="n">
        <v>64.6</v>
      </c>
    </row>
    <row r="190" customFormat="false" ht="29.25" hidden="false" customHeight="true" outlineLevel="0" collapsed="false">
      <c r="A190" s="4" t="s">
        <v>410</v>
      </c>
      <c r="B190" s="5" t="s">
        <v>411</v>
      </c>
      <c r="C190" s="8" t="s">
        <v>407</v>
      </c>
      <c r="D190" s="9" t="n">
        <v>63.2</v>
      </c>
    </row>
    <row r="191" customFormat="false" ht="29.25" hidden="false" customHeight="true" outlineLevel="0" collapsed="false">
      <c r="A191" s="4" t="s">
        <v>412</v>
      </c>
      <c r="B191" s="5" t="s">
        <v>413</v>
      </c>
      <c r="C191" s="8" t="s">
        <v>414</v>
      </c>
      <c r="D191" s="9" t="n">
        <v>56</v>
      </c>
    </row>
    <row r="192" customFormat="false" ht="29.25" hidden="false" customHeight="true" outlineLevel="0" collapsed="false">
      <c r="A192" s="4" t="s">
        <v>415</v>
      </c>
      <c r="B192" s="5" t="s">
        <v>416</v>
      </c>
      <c r="C192" s="8" t="s">
        <v>414</v>
      </c>
      <c r="D192" s="9" t="n">
        <v>51.3</v>
      </c>
    </row>
    <row r="193" customFormat="false" ht="29.25" hidden="false" customHeight="true" outlineLevel="0" collapsed="false">
      <c r="A193" s="4" t="s">
        <v>417</v>
      </c>
      <c r="B193" s="5" t="s">
        <v>418</v>
      </c>
      <c r="C193" s="8" t="s">
        <v>414</v>
      </c>
      <c r="D193" s="9" t="n">
        <v>48.4</v>
      </c>
    </row>
    <row r="194" customFormat="false" ht="29.25" hidden="false" customHeight="true" outlineLevel="0" collapsed="false">
      <c r="A194" s="4" t="s">
        <v>419</v>
      </c>
      <c r="B194" s="5" t="s">
        <v>420</v>
      </c>
      <c r="C194" s="8" t="s">
        <v>421</v>
      </c>
      <c r="D194" s="9" t="n">
        <v>78.9</v>
      </c>
    </row>
    <row r="195" customFormat="false" ht="29.25" hidden="false" customHeight="true" outlineLevel="0" collapsed="false">
      <c r="A195" s="4" t="s">
        <v>422</v>
      </c>
      <c r="B195" s="5" t="s">
        <v>423</v>
      </c>
      <c r="C195" s="8" t="s">
        <v>421</v>
      </c>
      <c r="D195" s="9" t="n">
        <v>78</v>
      </c>
    </row>
    <row r="196" customFormat="false" ht="29.25" hidden="false" customHeight="true" outlineLevel="0" collapsed="false">
      <c r="A196" s="4" t="s">
        <v>424</v>
      </c>
      <c r="B196" s="5" t="s">
        <v>425</v>
      </c>
      <c r="C196" s="8" t="s">
        <v>421</v>
      </c>
      <c r="D196" s="9" t="n">
        <v>77.3</v>
      </c>
    </row>
    <row r="197" customFormat="false" ht="29.25" hidden="false" customHeight="true" outlineLevel="0" collapsed="false">
      <c r="A197" s="4" t="s">
        <v>426</v>
      </c>
      <c r="B197" s="5" t="s">
        <v>427</v>
      </c>
      <c r="C197" s="8" t="s">
        <v>421</v>
      </c>
      <c r="D197" s="9" t="n">
        <v>75.2</v>
      </c>
    </row>
    <row r="198" customFormat="false" ht="29.25" hidden="false" customHeight="true" outlineLevel="0" collapsed="false">
      <c r="A198" s="4" t="s">
        <v>428</v>
      </c>
      <c r="B198" s="5" t="s">
        <v>429</v>
      </c>
      <c r="C198" s="8" t="s">
        <v>421</v>
      </c>
      <c r="D198" s="9" t="n">
        <v>73.6</v>
      </c>
    </row>
    <row r="199" customFormat="false" ht="29.25" hidden="false" customHeight="true" outlineLevel="0" collapsed="false">
      <c r="A199" s="4" t="s">
        <v>430</v>
      </c>
      <c r="B199" s="5" t="s">
        <v>431</v>
      </c>
      <c r="C199" s="8" t="s">
        <v>421</v>
      </c>
      <c r="D199" s="9" t="n">
        <v>72.7</v>
      </c>
    </row>
    <row r="200" customFormat="false" ht="29.25" hidden="false" customHeight="true" outlineLevel="0" collapsed="false">
      <c r="A200" s="4" t="s">
        <v>432</v>
      </c>
      <c r="B200" s="5" t="s">
        <v>433</v>
      </c>
      <c r="C200" s="8" t="s">
        <v>421</v>
      </c>
      <c r="D200" s="9" t="n">
        <v>70.1</v>
      </c>
    </row>
    <row r="201" customFormat="false" ht="29.25" hidden="false" customHeight="true" outlineLevel="0" collapsed="false">
      <c r="A201" s="4" t="s">
        <v>434</v>
      </c>
      <c r="B201" s="5" t="s">
        <v>435</v>
      </c>
      <c r="C201" s="8" t="s">
        <v>421</v>
      </c>
      <c r="D201" s="9" t="n">
        <v>69.4</v>
      </c>
    </row>
    <row r="202" customFormat="false" ht="29.25" hidden="false" customHeight="true" outlineLevel="0" collapsed="false">
      <c r="A202" s="4" t="s">
        <v>436</v>
      </c>
      <c r="B202" s="5" t="s">
        <v>437</v>
      </c>
      <c r="C202" s="8" t="s">
        <v>421</v>
      </c>
      <c r="D202" s="9" t="n">
        <v>68.4</v>
      </c>
    </row>
    <row r="203" customFormat="false" ht="29.25" hidden="false" customHeight="true" outlineLevel="0" collapsed="false">
      <c r="A203" s="4" t="s">
        <v>438</v>
      </c>
      <c r="B203" s="5" t="s">
        <v>439</v>
      </c>
      <c r="C203" s="8" t="s">
        <v>421</v>
      </c>
      <c r="D203" s="9" t="n">
        <v>68.1</v>
      </c>
    </row>
    <row r="204" customFormat="false" ht="29.25" hidden="false" customHeight="true" outlineLevel="0" collapsed="false">
      <c r="A204" s="4" t="s">
        <v>440</v>
      </c>
      <c r="B204" s="5" t="s">
        <v>441</v>
      </c>
      <c r="C204" s="8" t="s">
        <v>421</v>
      </c>
      <c r="D204" s="9" t="n">
        <v>67.9</v>
      </c>
    </row>
    <row r="205" customFormat="false" ht="29.25" hidden="false" customHeight="true" outlineLevel="0" collapsed="false">
      <c r="A205" s="4" t="s">
        <v>442</v>
      </c>
      <c r="B205" s="5" t="s">
        <v>443</v>
      </c>
      <c r="C205" s="8" t="s">
        <v>421</v>
      </c>
      <c r="D205" s="9" t="n">
        <v>67.9</v>
      </c>
    </row>
    <row r="206" customFormat="false" ht="29.25" hidden="false" customHeight="true" outlineLevel="0" collapsed="false">
      <c r="A206" s="4" t="s">
        <v>444</v>
      </c>
      <c r="B206" s="5" t="s">
        <v>445</v>
      </c>
      <c r="C206" s="8" t="s">
        <v>421</v>
      </c>
      <c r="D206" s="9" t="n">
        <v>67.8</v>
      </c>
    </row>
    <row r="207" customFormat="false" ht="29.25" hidden="false" customHeight="true" outlineLevel="0" collapsed="false">
      <c r="A207" s="4" t="s">
        <v>446</v>
      </c>
      <c r="B207" s="5" t="s">
        <v>447</v>
      </c>
      <c r="C207" s="8" t="s">
        <v>421</v>
      </c>
      <c r="D207" s="9" t="n">
        <v>67.7</v>
      </c>
    </row>
    <row r="208" customFormat="false" ht="29.25" hidden="false" customHeight="true" outlineLevel="0" collapsed="false">
      <c r="A208" s="4" t="s">
        <v>448</v>
      </c>
      <c r="B208" s="5" t="s">
        <v>449</v>
      </c>
      <c r="C208" s="8" t="s">
        <v>421</v>
      </c>
      <c r="D208" s="9" t="n">
        <v>67.6</v>
      </c>
    </row>
    <row r="209" customFormat="false" ht="29.25" hidden="false" customHeight="true" outlineLevel="0" collapsed="false">
      <c r="A209" s="4" t="s">
        <v>450</v>
      </c>
      <c r="B209" s="5" t="s">
        <v>451</v>
      </c>
      <c r="C209" s="8" t="s">
        <v>421</v>
      </c>
      <c r="D209" s="9" t="n">
        <v>67.4</v>
      </c>
    </row>
    <row r="210" customFormat="false" ht="29.25" hidden="false" customHeight="true" outlineLevel="0" collapsed="false">
      <c r="A210" s="4" t="s">
        <v>452</v>
      </c>
      <c r="B210" s="5" t="s">
        <v>453</v>
      </c>
      <c r="C210" s="8" t="s">
        <v>421</v>
      </c>
      <c r="D210" s="9" t="n">
        <v>67.4</v>
      </c>
    </row>
    <row r="211" customFormat="false" ht="29.25" hidden="false" customHeight="true" outlineLevel="0" collapsed="false">
      <c r="A211" s="4" t="s">
        <v>454</v>
      </c>
      <c r="B211" s="5" t="s">
        <v>455</v>
      </c>
      <c r="C211" s="8" t="s">
        <v>421</v>
      </c>
      <c r="D211" s="9" t="n">
        <v>67.1</v>
      </c>
    </row>
    <row r="212" customFormat="false" ht="29.25" hidden="false" customHeight="true" outlineLevel="0" collapsed="false">
      <c r="A212" s="4" t="s">
        <v>456</v>
      </c>
      <c r="B212" s="5" t="s">
        <v>457</v>
      </c>
      <c r="C212" s="8" t="s">
        <v>421</v>
      </c>
      <c r="D212" s="9" t="n">
        <v>66.7</v>
      </c>
    </row>
    <row r="213" customFormat="false" ht="29.25" hidden="false" customHeight="true" outlineLevel="0" collapsed="false">
      <c r="A213" s="4" t="s">
        <v>458</v>
      </c>
      <c r="B213" s="5" t="s">
        <v>459</v>
      </c>
      <c r="C213" s="8" t="s">
        <v>421</v>
      </c>
      <c r="D213" s="9" t="n">
        <v>66.7</v>
      </c>
    </row>
    <row r="214" customFormat="false" ht="29.25" hidden="false" customHeight="true" outlineLevel="0" collapsed="false">
      <c r="A214" s="4" t="s">
        <v>460</v>
      </c>
      <c r="B214" s="5" t="s">
        <v>461</v>
      </c>
      <c r="C214" s="8" t="s">
        <v>421</v>
      </c>
      <c r="D214" s="9" t="n">
        <v>66.5</v>
      </c>
    </row>
    <row r="215" customFormat="false" ht="29.25" hidden="false" customHeight="true" outlineLevel="0" collapsed="false">
      <c r="A215" s="4" t="s">
        <v>462</v>
      </c>
      <c r="B215" s="5" t="s">
        <v>463</v>
      </c>
      <c r="C215" s="8" t="s">
        <v>421</v>
      </c>
      <c r="D215" s="9" t="n">
        <v>66.4</v>
      </c>
    </row>
    <row r="216" customFormat="false" ht="29.25" hidden="false" customHeight="true" outlineLevel="0" collapsed="false">
      <c r="A216" s="4" t="s">
        <v>464</v>
      </c>
      <c r="B216" s="5" t="s">
        <v>465</v>
      </c>
      <c r="C216" s="8" t="s">
        <v>421</v>
      </c>
      <c r="D216" s="9" t="n">
        <v>66.4</v>
      </c>
    </row>
    <row r="217" customFormat="false" ht="29.25" hidden="false" customHeight="true" outlineLevel="0" collapsed="false">
      <c r="A217" s="4" t="s">
        <v>466</v>
      </c>
      <c r="B217" s="5" t="s">
        <v>467</v>
      </c>
      <c r="C217" s="8" t="s">
        <v>421</v>
      </c>
      <c r="D217" s="9" t="n">
        <v>66.4</v>
      </c>
    </row>
    <row r="218" customFormat="false" ht="29.25" hidden="false" customHeight="true" outlineLevel="0" collapsed="false">
      <c r="A218" s="4" t="s">
        <v>468</v>
      </c>
      <c r="B218" s="5" t="s">
        <v>469</v>
      </c>
      <c r="C218" s="8" t="s">
        <v>421</v>
      </c>
      <c r="D218" s="9" t="n">
        <v>66.3</v>
      </c>
    </row>
    <row r="219" customFormat="false" ht="29.25" hidden="false" customHeight="true" outlineLevel="0" collapsed="false">
      <c r="A219" s="4" t="s">
        <v>470</v>
      </c>
      <c r="B219" s="5" t="s">
        <v>471</v>
      </c>
      <c r="C219" s="8" t="s">
        <v>421</v>
      </c>
      <c r="D219" s="9" t="n">
        <v>66</v>
      </c>
    </row>
    <row r="220" customFormat="false" ht="29.25" hidden="false" customHeight="true" outlineLevel="0" collapsed="false">
      <c r="A220" s="4" t="s">
        <v>472</v>
      </c>
      <c r="B220" s="5" t="s">
        <v>473</v>
      </c>
      <c r="C220" s="8" t="s">
        <v>421</v>
      </c>
      <c r="D220" s="9" t="n">
        <v>66</v>
      </c>
    </row>
    <row r="221" customFormat="false" ht="29.25" hidden="false" customHeight="true" outlineLevel="0" collapsed="false">
      <c r="A221" s="4" t="s">
        <v>474</v>
      </c>
      <c r="B221" s="5" t="s">
        <v>475</v>
      </c>
      <c r="C221" s="8" t="s">
        <v>421</v>
      </c>
      <c r="D221" s="9" t="n">
        <v>65.9</v>
      </c>
    </row>
    <row r="222" customFormat="false" ht="29.25" hidden="false" customHeight="true" outlineLevel="0" collapsed="false">
      <c r="A222" s="4" t="s">
        <v>476</v>
      </c>
      <c r="B222" s="5" t="s">
        <v>477</v>
      </c>
      <c r="C222" s="8" t="s">
        <v>421</v>
      </c>
      <c r="D222" s="9" t="n">
        <v>65.9</v>
      </c>
    </row>
    <row r="223" customFormat="false" ht="29.25" hidden="false" customHeight="true" outlineLevel="0" collapsed="false">
      <c r="A223" s="4" t="s">
        <v>478</v>
      </c>
      <c r="B223" s="5" t="s">
        <v>479</v>
      </c>
      <c r="C223" s="8" t="s">
        <v>421</v>
      </c>
      <c r="D223" s="9" t="n">
        <v>65.7</v>
      </c>
    </row>
    <row r="224" customFormat="false" ht="29.25" hidden="false" customHeight="true" outlineLevel="0" collapsed="false">
      <c r="A224" s="4" t="s">
        <v>480</v>
      </c>
      <c r="B224" s="5" t="s">
        <v>481</v>
      </c>
      <c r="C224" s="8" t="s">
        <v>421</v>
      </c>
      <c r="D224" s="9" t="n">
        <v>65.4</v>
      </c>
    </row>
    <row r="225" customFormat="false" ht="29.25" hidden="false" customHeight="true" outlineLevel="0" collapsed="false">
      <c r="A225" s="4" t="s">
        <v>482</v>
      </c>
      <c r="B225" s="5" t="s">
        <v>483</v>
      </c>
      <c r="C225" s="8" t="s">
        <v>421</v>
      </c>
      <c r="D225" s="9" t="n">
        <v>65.2</v>
      </c>
    </row>
    <row r="226" customFormat="false" ht="29.25" hidden="false" customHeight="true" outlineLevel="0" collapsed="false">
      <c r="A226" s="4" t="s">
        <v>484</v>
      </c>
      <c r="B226" s="5" t="s">
        <v>485</v>
      </c>
      <c r="C226" s="8" t="s">
        <v>421</v>
      </c>
      <c r="D226" s="9" t="n">
        <v>65.1</v>
      </c>
    </row>
    <row r="227" customFormat="false" ht="29.25" hidden="false" customHeight="true" outlineLevel="0" collapsed="false">
      <c r="A227" s="4" t="s">
        <v>486</v>
      </c>
      <c r="B227" s="5" t="s">
        <v>487</v>
      </c>
      <c r="C227" s="8" t="s">
        <v>421</v>
      </c>
      <c r="D227" s="9" t="n">
        <v>64.9</v>
      </c>
    </row>
    <row r="228" customFormat="false" ht="29.25" hidden="false" customHeight="true" outlineLevel="0" collapsed="false">
      <c r="A228" s="4" t="s">
        <v>488</v>
      </c>
      <c r="B228" s="5" t="s">
        <v>489</v>
      </c>
      <c r="C228" s="8" t="s">
        <v>421</v>
      </c>
      <c r="D228" s="9" t="n">
        <v>64.9</v>
      </c>
    </row>
    <row r="229" customFormat="false" ht="29.25" hidden="false" customHeight="true" outlineLevel="0" collapsed="false">
      <c r="A229" s="4" t="s">
        <v>490</v>
      </c>
      <c r="B229" s="5" t="s">
        <v>105</v>
      </c>
      <c r="C229" s="8" t="s">
        <v>421</v>
      </c>
      <c r="D229" s="9" t="n">
        <v>64.5</v>
      </c>
    </row>
    <row r="230" customFormat="false" ht="29.25" hidden="false" customHeight="true" outlineLevel="0" collapsed="false">
      <c r="A230" s="4" t="s">
        <v>491</v>
      </c>
      <c r="B230" s="5" t="s">
        <v>492</v>
      </c>
      <c r="C230" s="8" t="s">
        <v>421</v>
      </c>
      <c r="D230" s="9" t="n">
        <v>63.9</v>
      </c>
    </row>
    <row r="231" customFormat="false" ht="29.25" hidden="false" customHeight="true" outlineLevel="0" collapsed="false">
      <c r="A231" s="4" t="s">
        <v>493</v>
      </c>
      <c r="B231" s="5" t="s">
        <v>494</v>
      </c>
      <c r="C231" s="8" t="s">
        <v>421</v>
      </c>
      <c r="D231" s="9" t="n">
        <v>63.9</v>
      </c>
    </row>
    <row r="232" customFormat="false" ht="29.25" hidden="false" customHeight="true" outlineLevel="0" collapsed="false">
      <c r="A232" s="4" t="s">
        <v>495</v>
      </c>
      <c r="B232" s="5" t="s">
        <v>496</v>
      </c>
      <c r="C232" s="8" t="s">
        <v>421</v>
      </c>
      <c r="D232" s="9" t="n">
        <v>63.8</v>
      </c>
    </row>
    <row r="233" customFormat="false" ht="29.25" hidden="false" customHeight="true" outlineLevel="0" collapsed="false">
      <c r="A233" s="4" t="s">
        <v>497</v>
      </c>
      <c r="B233" s="5" t="s">
        <v>498</v>
      </c>
      <c r="C233" s="8" t="s">
        <v>421</v>
      </c>
      <c r="D233" s="9" t="n">
        <v>63.7</v>
      </c>
    </row>
    <row r="234" customFormat="false" ht="29.25" hidden="false" customHeight="true" outlineLevel="0" collapsed="false">
      <c r="A234" s="4" t="s">
        <v>499</v>
      </c>
      <c r="B234" s="5" t="s">
        <v>500</v>
      </c>
      <c r="C234" s="8" t="s">
        <v>421</v>
      </c>
      <c r="D234" s="9" t="n">
        <v>63.6</v>
      </c>
    </row>
    <row r="235" customFormat="false" ht="29.25" hidden="false" customHeight="true" outlineLevel="0" collapsed="false">
      <c r="A235" s="4" t="s">
        <v>501</v>
      </c>
      <c r="B235" s="5" t="s">
        <v>502</v>
      </c>
      <c r="C235" s="8" t="s">
        <v>421</v>
      </c>
      <c r="D235" s="9" t="n">
        <v>63.5</v>
      </c>
    </row>
    <row r="236" customFormat="false" ht="29.25" hidden="false" customHeight="true" outlineLevel="0" collapsed="false">
      <c r="A236" s="4" t="s">
        <v>503</v>
      </c>
      <c r="B236" s="5" t="s">
        <v>504</v>
      </c>
      <c r="C236" s="8" t="s">
        <v>421</v>
      </c>
      <c r="D236" s="9" t="n">
        <v>62.7</v>
      </c>
    </row>
    <row r="237" customFormat="false" ht="29.25" hidden="false" customHeight="true" outlineLevel="0" collapsed="false">
      <c r="A237" s="4" t="s">
        <v>505</v>
      </c>
      <c r="B237" s="5" t="s">
        <v>506</v>
      </c>
      <c r="C237" s="8" t="s">
        <v>421</v>
      </c>
      <c r="D237" s="9" t="n">
        <v>62.6</v>
      </c>
    </row>
    <row r="238" customFormat="false" ht="29.25" hidden="false" customHeight="true" outlineLevel="0" collapsed="false">
      <c r="A238" s="4" t="s">
        <v>507</v>
      </c>
      <c r="B238" s="5" t="s">
        <v>508</v>
      </c>
      <c r="C238" s="8" t="s">
        <v>421</v>
      </c>
      <c r="D238" s="9" t="n">
        <v>62.6</v>
      </c>
    </row>
    <row r="239" customFormat="false" ht="29.25" hidden="false" customHeight="true" outlineLevel="0" collapsed="false">
      <c r="A239" s="4" t="s">
        <v>509</v>
      </c>
      <c r="B239" s="5" t="s">
        <v>510</v>
      </c>
      <c r="C239" s="8" t="s">
        <v>421</v>
      </c>
      <c r="D239" s="9" t="n">
        <v>62.2</v>
      </c>
    </row>
    <row r="240" customFormat="false" ht="29.25" hidden="false" customHeight="true" outlineLevel="0" collapsed="false">
      <c r="A240" s="4" t="s">
        <v>511</v>
      </c>
      <c r="B240" s="5" t="s">
        <v>512</v>
      </c>
      <c r="C240" s="8" t="s">
        <v>421</v>
      </c>
      <c r="D240" s="9" t="n">
        <v>62.2</v>
      </c>
    </row>
    <row r="241" customFormat="false" ht="29.25" hidden="false" customHeight="true" outlineLevel="0" collapsed="false">
      <c r="A241" s="4" t="s">
        <v>513</v>
      </c>
      <c r="B241" s="5" t="s">
        <v>514</v>
      </c>
      <c r="C241" s="8" t="s">
        <v>421</v>
      </c>
      <c r="D241" s="9" t="n">
        <v>62</v>
      </c>
    </row>
    <row r="242" customFormat="false" ht="29.25" hidden="false" customHeight="true" outlineLevel="0" collapsed="false">
      <c r="A242" s="4" t="s">
        <v>515</v>
      </c>
      <c r="B242" s="5" t="s">
        <v>516</v>
      </c>
      <c r="C242" s="8" t="s">
        <v>421</v>
      </c>
      <c r="D242" s="9" t="n">
        <v>61.9</v>
      </c>
    </row>
    <row r="243" customFormat="false" ht="29.25" hidden="false" customHeight="true" outlineLevel="0" collapsed="false">
      <c r="A243" s="4" t="s">
        <v>517</v>
      </c>
      <c r="B243" s="5" t="s">
        <v>518</v>
      </c>
      <c r="C243" s="8" t="s">
        <v>421</v>
      </c>
      <c r="D243" s="9" t="n">
        <v>61.9</v>
      </c>
    </row>
    <row r="244" customFormat="false" ht="29.25" hidden="false" customHeight="true" outlineLevel="0" collapsed="false">
      <c r="A244" s="4" t="s">
        <v>519</v>
      </c>
      <c r="B244" s="5" t="s">
        <v>520</v>
      </c>
      <c r="C244" s="8" t="s">
        <v>421</v>
      </c>
      <c r="D244" s="9" t="n">
        <v>61.9</v>
      </c>
    </row>
    <row r="245" customFormat="false" ht="29.25" hidden="false" customHeight="true" outlineLevel="0" collapsed="false">
      <c r="A245" s="4" t="s">
        <v>521</v>
      </c>
      <c r="B245" s="5" t="s">
        <v>522</v>
      </c>
      <c r="C245" s="8" t="s">
        <v>421</v>
      </c>
      <c r="D245" s="9" t="n">
        <v>61.7</v>
      </c>
    </row>
    <row r="246" customFormat="false" ht="29.25" hidden="false" customHeight="true" outlineLevel="0" collapsed="false">
      <c r="A246" s="4" t="s">
        <v>523</v>
      </c>
      <c r="B246" s="5" t="s">
        <v>524</v>
      </c>
      <c r="C246" s="8" t="s">
        <v>421</v>
      </c>
      <c r="D246" s="9" t="n">
        <v>61.4</v>
      </c>
    </row>
    <row r="247" customFormat="false" ht="29.25" hidden="false" customHeight="true" outlineLevel="0" collapsed="false">
      <c r="A247" s="4" t="s">
        <v>525</v>
      </c>
      <c r="B247" s="5" t="s">
        <v>526</v>
      </c>
      <c r="C247" s="8" t="s">
        <v>421</v>
      </c>
      <c r="D247" s="9" t="n">
        <v>61.4</v>
      </c>
    </row>
    <row r="248" customFormat="false" ht="29.25" hidden="false" customHeight="true" outlineLevel="0" collapsed="false">
      <c r="A248" s="4" t="s">
        <v>527</v>
      </c>
      <c r="B248" s="5" t="s">
        <v>528</v>
      </c>
      <c r="C248" s="8" t="s">
        <v>421</v>
      </c>
      <c r="D248" s="9" t="n">
        <v>61.4</v>
      </c>
    </row>
    <row r="249" customFormat="false" ht="29.25" hidden="false" customHeight="true" outlineLevel="0" collapsed="false">
      <c r="A249" s="4" t="s">
        <v>529</v>
      </c>
      <c r="B249" s="5" t="s">
        <v>530</v>
      </c>
      <c r="C249" s="8" t="s">
        <v>421</v>
      </c>
      <c r="D249" s="9" t="n">
        <v>61.4</v>
      </c>
    </row>
    <row r="250" customFormat="false" ht="29.25" hidden="false" customHeight="true" outlineLevel="0" collapsed="false">
      <c r="A250" s="4" t="s">
        <v>531</v>
      </c>
      <c r="B250" s="5" t="s">
        <v>532</v>
      </c>
      <c r="C250" s="8" t="s">
        <v>421</v>
      </c>
      <c r="D250" s="9" t="n">
        <v>61.1</v>
      </c>
    </row>
    <row r="251" customFormat="false" ht="29.25" hidden="false" customHeight="true" outlineLevel="0" collapsed="false">
      <c r="A251" s="4" t="s">
        <v>533</v>
      </c>
      <c r="B251" s="5" t="s">
        <v>534</v>
      </c>
      <c r="C251" s="8" t="s">
        <v>421</v>
      </c>
      <c r="D251" s="9" t="n">
        <v>61.1</v>
      </c>
    </row>
    <row r="252" customFormat="false" ht="29.25" hidden="false" customHeight="true" outlineLevel="0" collapsed="false">
      <c r="A252" s="4" t="s">
        <v>535</v>
      </c>
      <c r="B252" s="5" t="s">
        <v>536</v>
      </c>
      <c r="C252" s="8" t="s">
        <v>421</v>
      </c>
      <c r="D252" s="9" t="n">
        <v>60.6</v>
      </c>
    </row>
    <row r="253" customFormat="false" ht="29.25" hidden="false" customHeight="true" outlineLevel="0" collapsed="false">
      <c r="A253" s="4" t="s">
        <v>537</v>
      </c>
      <c r="B253" s="5" t="s">
        <v>538</v>
      </c>
      <c r="C253" s="8" t="s">
        <v>421</v>
      </c>
      <c r="D253" s="9" t="n">
        <v>60.6</v>
      </c>
    </row>
    <row r="254" customFormat="false" ht="29.25" hidden="false" customHeight="true" outlineLevel="0" collapsed="false">
      <c r="A254" s="4" t="s">
        <v>539</v>
      </c>
      <c r="B254" s="5" t="s">
        <v>540</v>
      </c>
      <c r="C254" s="8" t="s">
        <v>421</v>
      </c>
      <c r="D254" s="9" t="n">
        <v>60.3</v>
      </c>
    </row>
    <row r="255" customFormat="false" ht="29.25" hidden="false" customHeight="true" outlineLevel="0" collapsed="false">
      <c r="A255" s="4" t="s">
        <v>541</v>
      </c>
      <c r="B255" s="5" t="s">
        <v>542</v>
      </c>
      <c r="C255" s="8" t="s">
        <v>421</v>
      </c>
      <c r="D255" s="9" t="n">
        <v>60.3</v>
      </c>
    </row>
    <row r="256" customFormat="false" ht="29.25" hidden="false" customHeight="true" outlineLevel="0" collapsed="false">
      <c r="A256" s="4" t="s">
        <v>543</v>
      </c>
      <c r="B256" s="5" t="s">
        <v>544</v>
      </c>
      <c r="C256" s="8" t="s">
        <v>421</v>
      </c>
      <c r="D256" s="9" t="n">
        <v>59.8</v>
      </c>
    </row>
    <row r="257" customFormat="false" ht="29.25" hidden="false" customHeight="true" outlineLevel="0" collapsed="false">
      <c r="A257" s="4" t="s">
        <v>545</v>
      </c>
      <c r="B257" s="5" t="s">
        <v>546</v>
      </c>
      <c r="C257" s="8" t="s">
        <v>547</v>
      </c>
      <c r="D257" s="9" t="n">
        <v>76.1</v>
      </c>
    </row>
    <row r="258" customFormat="false" ht="29.25" hidden="false" customHeight="true" outlineLevel="0" collapsed="false">
      <c r="A258" s="4" t="s">
        <v>548</v>
      </c>
      <c r="B258" s="5" t="s">
        <v>549</v>
      </c>
      <c r="C258" s="8" t="s">
        <v>547</v>
      </c>
      <c r="D258" s="9" t="n">
        <v>75.2</v>
      </c>
    </row>
    <row r="259" customFormat="false" ht="29.25" hidden="false" customHeight="true" outlineLevel="0" collapsed="false">
      <c r="A259" s="4" t="s">
        <v>550</v>
      </c>
      <c r="B259" s="5" t="s">
        <v>551</v>
      </c>
      <c r="C259" s="8" t="s">
        <v>547</v>
      </c>
      <c r="D259" s="9" t="n">
        <v>75.2</v>
      </c>
    </row>
    <row r="260" customFormat="false" ht="29.25" hidden="false" customHeight="true" outlineLevel="0" collapsed="false">
      <c r="A260" s="4" t="s">
        <v>552</v>
      </c>
      <c r="B260" s="5" t="s">
        <v>553</v>
      </c>
      <c r="C260" s="8" t="s">
        <v>547</v>
      </c>
      <c r="D260" s="9" t="n">
        <v>74.4</v>
      </c>
    </row>
    <row r="261" customFormat="false" ht="29.25" hidden="false" customHeight="true" outlineLevel="0" collapsed="false">
      <c r="A261" s="4" t="s">
        <v>554</v>
      </c>
      <c r="B261" s="5" t="s">
        <v>555</v>
      </c>
      <c r="C261" s="8" t="s">
        <v>547</v>
      </c>
      <c r="D261" s="9" t="n">
        <v>74.2</v>
      </c>
    </row>
    <row r="262" customFormat="false" ht="29.25" hidden="false" customHeight="true" outlineLevel="0" collapsed="false">
      <c r="A262" s="4" t="s">
        <v>556</v>
      </c>
      <c r="B262" s="5" t="s">
        <v>557</v>
      </c>
      <c r="C262" s="8" t="s">
        <v>547</v>
      </c>
      <c r="D262" s="9" t="n">
        <v>72.6</v>
      </c>
    </row>
    <row r="263" customFormat="false" ht="29.25" hidden="false" customHeight="true" outlineLevel="0" collapsed="false">
      <c r="A263" s="4" t="s">
        <v>558</v>
      </c>
      <c r="B263" s="5" t="s">
        <v>559</v>
      </c>
      <c r="C263" s="8" t="s">
        <v>547</v>
      </c>
      <c r="D263" s="9" t="n">
        <v>72</v>
      </c>
    </row>
    <row r="264" customFormat="false" ht="29.25" hidden="false" customHeight="true" outlineLevel="0" collapsed="false">
      <c r="A264" s="4" t="s">
        <v>560</v>
      </c>
      <c r="B264" s="5" t="s">
        <v>561</v>
      </c>
      <c r="C264" s="8" t="s">
        <v>547</v>
      </c>
      <c r="D264" s="9" t="n">
        <v>70.8</v>
      </c>
    </row>
    <row r="265" customFormat="false" ht="29.25" hidden="false" customHeight="true" outlineLevel="0" collapsed="false">
      <c r="A265" s="4" t="s">
        <v>562</v>
      </c>
      <c r="B265" s="5" t="s">
        <v>563</v>
      </c>
      <c r="C265" s="8" t="s">
        <v>547</v>
      </c>
      <c r="D265" s="9" t="n">
        <v>70.6</v>
      </c>
    </row>
    <row r="266" customFormat="false" ht="29.25" hidden="false" customHeight="true" outlineLevel="0" collapsed="false">
      <c r="A266" s="4" t="s">
        <v>564</v>
      </c>
      <c r="B266" s="5" t="s">
        <v>565</v>
      </c>
      <c r="C266" s="8" t="s">
        <v>547</v>
      </c>
      <c r="D266" s="9" t="n">
        <v>70</v>
      </c>
    </row>
    <row r="267" customFormat="false" ht="29.25" hidden="false" customHeight="true" outlineLevel="0" collapsed="false">
      <c r="A267" s="4" t="s">
        <v>566</v>
      </c>
      <c r="B267" s="5" t="s">
        <v>567</v>
      </c>
      <c r="C267" s="8" t="s">
        <v>547</v>
      </c>
      <c r="D267" s="9" t="n">
        <v>69.9</v>
      </c>
    </row>
    <row r="268" customFormat="false" ht="29.25" hidden="false" customHeight="true" outlineLevel="0" collapsed="false">
      <c r="A268" s="4" t="s">
        <v>568</v>
      </c>
      <c r="B268" s="5" t="s">
        <v>569</v>
      </c>
      <c r="C268" s="8" t="s">
        <v>547</v>
      </c>
      <c r="D268" s="9" t="n">
        <v>69.5</v>
      </c>
    </row>
    <row r="269" customFormat="false" ht="29.25" hidden="false" customHeight="true" outlineLevel="0" collapsed="false">
      <c r="A269" s="4" t="s">
        <v>570</v>
      </c>
      <c r="B269" s="5" t="s">
        <v>571</v>
      </c>
      <c r="C269" s="8" t="s">
        <v>547</v>
      </c>
      <c r="D269" s="9" t="n">
        <v>68.8</v>
      </c>
    </row>
    <row r="270" customFormat="false" ht="29.25" hidden="false" customHeight="true" outlineLevel="0" collapsed="false">
      <c r="A270" s="4" t="s">
        <v>572</v>
      </c>
      <c r="B270" s="5" t="s">
        <v>573</v>
      </c>
      <c r="C270" s="8" t="s">
        <v>547</v>
      </c>
      <c r="D270" s="9" t="n">
        <v>68.6</v>
      </c>
    </row>
    <row r="271" customFormat="false" ht="29.25" hidden="false" customHeight="true" outlineLevel="0" collapsed="false">
      <c r="A271" s="4" t="s">
        <v>574</v>
      </c>
      <c r="B271" s="5" t="s">
        <v>575</v>
      </c>
      <c r="C271" s="8" t="s">
        <v>547</v>
      </c>
      <c r="D271" s="9" t="n">
        <v>68.6</v>
      </c>
    </row>
    <row r="272" customFormat="false" ht="29.25" hidden="false" customHeight="true" outlineLevel="0" collapsed="false">
      <c r="A272" s="4" t="s">
        <v>576</v>
      </c>
      <c r="B272" s="5" t="s">
        <v>577</v>
      </c>
      <c r="C272" s="8" t="s">
        <v>547</v>
      </c>
      <c r="D272" s="9" t="n">
        <v>68.4</v>
      </c>
    </row>
    <row r="273" customFormat="false" ht="29.25" hidden="false" customHeight="true" outlineLevel="0" collapsed="false">
      <c r="A273" s="4" t="s">
        <v>578</v>
      </c>
      <c r="B273" s="5" t="s">
        <v>579</v>
      </c>
      <c r="C273" s="8" t="s">
        <v>547</v>
      </c>
      <c r="D273" s="9" t="n">
        <v>68.3</v>
      </c>
    </row>
    <row r="274" customFormat="false" ht="29.25" hidden="false" customHeight="true" outlineLevel="0" collapsed="false">
      <c r="A274" s="4" t="s">
        <v>580</v>
      </c>
      <c r="B274" s="5" t="s">
        <v>581</v>
      </c>
      <c r="C274" s="8" t="s">
        <v>547</v>
      </c>
      <c r="D274" s="9" t="n">
        <v>67.8</v>
      </c>
    </row>
    <row r="275" customFormat="false" ht="29.25" hidden="false" customHeight="true" outlineLevel="0" collapsed="false">
      <c r="A275" s="4" t="s">
        <v>582</v>
      </c>
      <c r="B275" s="5" t="s">
        <v>583</v>
      </c>
      <c r="C275" s="8" t="s">
        <v>547</v>
      </c>
      <c r="D275" s="9" t="n">
        <v>67.8</v>
      </c>
    </row>
    <row r="276" customFormat="false" ht="29.25" hidden="false" customHeight="true" outlineLevel="0" collapsed="false">
      <c r="A276" s="4" t="s">
        <v>584</v>
      </c>
      <c r="B276" s="5" t="s">
        <v>585</v>
      </c>
      <c r="C276" s="8" t="s">
        <v>547</v>
      </c>
      <c r="D276" s="9" t="n">
        <v>67.8</v>
      </c>
    </row>
    <row r="277" customFormat="false" ht="29.25" hidden="false" customHeight="true" outlineLevel="0" collapsed="false">
      <c r="A277" s="4" t="s">
        <v>586</v>
      </c>
      <c r="B277" s="5" t="s">
        <v>587</v>
      </c>
      <c r="C277" s="8" t="s">
        <v>547</v>
      </c>
      <c r="D277" s="9" t="n">
        <v>67.7</v>
      </c>
    </row>
    <row r="278" customFormat="false" ht="29.25" hidden="false" customHeight="true" outlineLevel="0" collapsed="false">
      <c r="A278" s="4" t="s">
        <v>588</v>
      </c>
      <c r="B278" s="5" t="s">
        <v>589</v>
      </c>
      <c r="C278" s="8" t="s">
        <v>547</v>
      </c>
      <c r="D278" s="9" t="n">
        <v>67.6</v>
      </c>
    </row>
    <row r="279" customFormat="false" ht="29.25" hidden="false" customHeight="true" outlineLevel="0" collapsed="false">
      <c r="A279" s="4" t="s">
        <v>590</v>
      </c>
      <c r="B279" s="5" t="s">
        <v>591</v>
      </c>
      <c r="C279" s="8" t="s">
        <v>547</v>
      </c>
      <c r="D279" s="9" t="n">
        <v>67.2</v>
      </c>
    </row>
    <row r="280" customFormat="false" ht="29.25" hidden="false" customHeight="true" outlineLevel="0" collapsed="false">
      <c r="A280" s="4" t="s">
        <v>592</v>
      </c>
      <c r="B280" s="5" t="s">
        <v>593</v>
      </c>
      <c r="C280" s="8" t="s">
        <v>547</v>
      </c>
      <c r="D280" s="9" t="n">
        <v>67</v>
      </c>
    </row>
    <row r="281" customFormat="false" ht="29.25" hidden="false" customHeight="true" outlineLevel="0" collapsed="false">
      <c r="A281" s="4" t="s">
        <v>594</v>
      </c>
      <c r="B281" s="5" t="s">
        <v>595</v>
      </c>
      <c r="C281" s="8" t="s">
        <v>547</v>
      </c>
      <c r="D281" s="9" t="n">
        <v>66.4</v>
      </c>
    </row>
    <row r="282" customFormat="false" ht="29.25" hidden="false" customHeight="true" outlineLevel="0" collapsed="false">
      <c r="A282" s="4" t="s">
        <v>596</v>
      </c>
      <c r="B282" s="5" t="s">
        <v>597</v>
      </c>
      <c r="C282" s="8" t="s">
        <v>547</v>
      </c>
      <c r="D282" s="9" t="n">
        <v>66.2</v>
      </c>
    </row>
    <row r="283" customFormat="false" ht="29.25" hidden="false" customHeight="true" outlineLevel="0" collapsed="false">
      <c r="A283" s="4" t="s">
        <v>598</v>
      </c>
      <c r="B283" s="5" t="s">
        <v>599</v>
      </c>
      <c r="C283" s="8" t="s">
        <v>547</v>
      </c>
      <c r="D283" s="9" t="n">
        <v>66.1</v>
      </c>
    </row>
    <row r="284" customFormat="false" ht="29.25" hidden="false" customHeight="true" outlineLevel="0" collapsed="false">
      <c r="A284" s="4" t="s">
        <v>600</v>
      </c>
      <c r="B284" s="5" t="s">
        <v>601</v>
      </c>
      <c r="C284" s="8" t="s">
        <v>547</v>
      </c>
      <c r="D284" s="9" t="n">
        <v>66.1</v>
      </c>
    </row>
    <row r="285" customFormat="false" ht="29.25" hidden="false" customHeight="true" outlineLevel="0" collapsed="false">
      <c r="A285" s="4" t="s">
        <v>602</v>
      </c>
      <c r="B285" s="5" t="s">
        <v>603</v>
      </c>
      <c r="C285" s="8" t="s">
        <v>547</v>
      </c>
      <c r="D285" s="9" t="n">
        <v>65.9</v>
      </c>
    </row>
    <row r="286" customFormat="false" ht="29.25" hidden="false" customHeight="true" outlineLevel="0" collapsed="false">
      <c r="A286" s="4" t="s">
        <v>604</v>
      </c>
      <c r="B286" s="5" t="s">
        <v>605</v>
      </c>
      <c r="C286" s="8" t="s">
        <v>547</v>
      </c>
      <c r="D286" s="9" t="n">
        <v>65.8</v>
      </c>
    </row>
    <row r="287" customFormat="false" ht="29.25" hidden="false" customHeight="true" outlineLevel="0" collapsed="false">
      <c r="A287" s="4" t="s">
        <v>606</v>
      </c>
      <c r="B287" s="5" t="s">
        <v>607</v>
      </c>
      <c r="C287" s="8" t="s">
        <v>547</v>
      </c>
      <c r="D287" s="9" t="n">
        <v>65.6</v>
      </c>
    </row>
    <row r="288" customFormat="false" ht="29.25" hidden="false" customHeight="true" outlineLevel="0" collapsed="false">
      <c r="A288" s="4" t="s">
        <v>608</v>
      </c>
      <c r="B288" s="5" t="s">
        <v>609</v>
      </c>
      <c r="C288" s="8" t="s">
        <v>547</v>
      </c>
      <c r="D288" s="9" t="n">
        <v>65.4</v>
      </c>
    </row>
    <row r="289" customFormat="false" ht="29.25" hidden="false" customHeight="true" outlineLevel="0" collapsed="false">
      <c r="A289" s="4" t="s">
        <v>610</v>
      </c>
      <c r="B289" s="5" t="s">
        <v>611</v>
      </c>
      <c r="C289" s="8" t="s">
        <v>547</v>
      </c>
      <c r="D289" s="9" t="n">
        <v>65.3</v>
      </c>
    </row>
    <row r="290" customFormat="false" ht="29.25" hidden="false" customHeight="true" outlineLevel="0" collapsed="false">
      <c r="A290" s="4" t="s">
        <v>612</v>
      </c>
      <c r="B290" s="5" t="s">
        <v>613</v>
      </c>
      <c r="C290" s="8" t="s">
        <v>547</v>
      </c>
      <c r="D290" s="9" t="n">
        <v>65.2</v>
      </c>
    </row>
    <row r="291" customFormat="false" ht="29.25" hidden="false" customHeight="true" outlineLevel="0" collapsed="false">
      <c r="A291" s="4" t="s">
        <v>614</v>
      </c>
      <c r="B291" s="5" t="s">
        <v>615</v>
      </c>
      <c r="C291" s="8" t="s">
        <v>547</v>
      </c>
      <c r="D291" s="9" t="n">
        <v>65.1</v>
      </c>
    </row>
    <row r="292" customFormat="false" ht="29.25" hidden="false" customHeight="true" outlineLevel="0" collapsed="false">
      <c r="A292" s="4" t="s">
        <v>616</v>
      </c>
      <c r="B292" s="5" t="s">
        <v>617</v>
      </c>
      <c r="C292" s="8" t="s">
        <v>547</v>
      </c>
      <c r="D292" s="9" t="n">
        <v>64.7</v>
      </c>
    </row>
    <row r="293" customFormat="false" ht="29.25" hidden="false" customHeight="true" outlineLevel="0" collapsed="false">
      <c r="A293" s="4" t="s">
        <v>618</v>
      </c>
      <c r="B293" s="5" t="s">
        <v>619</v>
      </c>
      <c r="C293" s="8" t="s">
        <v>547</v>
      </c>
      <c r="D293" s="9" t="n">
        <v>64.5</v>
      </c>
    </row>
    <row r="294" customFormat="false" ht="29.25" hidden="false" customHeight="true" outlineLevel="0" collapsed="false">
      <c r="A294" s="4" t="s">
        <v>620</v>
      </c>
      <c r="B294" s="5" t="s">
        <v>621</v>
      </c>
      <c r="C294" s="8" t="s">
        <v>547</v>
      </c>
      <c r="D294" s="9" t="n">
        <v>64.2</v>
      </c>
    </row>
    <row r="295" customFormat="false" ht="29.25" hidden="false" customHeight="true" outlineLevel="0" collapsed="false">
      <c r="A295" s="4" t="s">
        <v>622</v>
      </c>
      <c r="B295" s="5" t="s">
        <v>623</v>
      </c>
      <c r="C295" s="8" t="s">
        <v>547</v>
      </c>
      <c r="D295" s="9" t="n">
        <v>63.7</v>
      </c>
    </row>
    <row r="296" customFormat="false" ht="29.25" hidden="false" customHeight="true" outlineLevel="0" collapsed="false">
      <c r="A296" s="4" t="s">
        <v>624</v>
      </c>
      <c r="B296" s="5" t="s">
        <v>625</v>
      </c>
      <c r="C296" s="8" t="s">
        <v>547</v>
      </c>
      <c r="D296" s="9" t="n">
        <v>63.6</v>
      </c>
    </row>
    <row r="297" customFormat="false" ht="29.25" hidden="false" customHeight="true" outlineLevel="0" collapsed="false">
      <c r="A297" s="4" t="s">
        <v>626</v>
      </c>
      <c r="B297" s="5" t="s">
        <v>627</v>
      </c>
      <c r="C297" s="8" t="s">
        <v>547</v>
      </c>
      <c r="D297" s="9" t="n">
        <v>63.2</v>
      </c>
    </row>
    <row r="298" customFormat="false" ht="29.25" hidden="false" customHeight="true" outlineLevel="0" collapsed="false">
      <c r="A298" s="4" t="s">
        <v>628</v>
      </c>
      <c r="B298" s="5" t="s">
        <v>629</v>
      </c>
      <c r="C298" s="8" t="s">
        <v>547</v>
      </c>
      <c r="D298" s="9" t="n">
        <v>62.8</v>
      </c>
    </row>
    <row r="299" customFormat="false" ht="29.25" hidden="false" customHeight="true" outlineLevel="0" collapsed="false">
      <c r="A299" s="4" t="s">
        <v>630</v>
      </c>
      <c r="B299" s="5" t="s">
        <v>631</v>
      </c>
      <c r="C299" s="8" t="s">
        <v>547</v>
      </c>
      <c r="D299" s="9" t="n">
        <v>62.7</v>
      </c>
    </row>
    <row r="300" customFormat="false" ht="29.25" hidden="false" customHeight="true" outlineLevel="0" collapsed="false">
      <c r="A300" s="4" t="s">
        <v>632</v>
      </c>
      <c r="B300" s="5" t="s">
        <v>633</v>
      </c>
      <c r="C300" s="8" t="s">
        <v>547</v>
      </c>
      <c r="D300" s="9" t="n">
        <v>62.4</v>
      </c>
    </row>
    <row r="301" customFormat="false" ht="29.25" hidden="false" customHeight="true" outlineLevel="0" collapsed="false">
      <c r="A301" s="4" t="s">
        <v>634</v>
      </c>
      <c r="B301" s="5" t="s">
        <v>635</v>
      </c>
      <c r="C301" s="8" t="s">
        <v>547</v>
      </c>
      <c r="D301" s="9" t="n">
        <v>62.1</v>
      </c>
    </row>
    <row r="302" customFormat="false" ht="29.25" hidden="false" customHeight="true" outlineLevel="0" collapsed="false">
      <c r="A302" s="4" t="s">
        <v>636</v>
      </c>
      <c r="B302" s="5" t="s">
        <v>637</v>
      </c>
      <c r="C302" s="8" t="s">
        <v>547</v>
      </c>
      <c r="D302" s="9" t="n">
        <v>61.8</v>
      </c>
    </row>
    <row r="303" customFormat="false" ht="29.25" hidden="false" customHeight="true" outlineLevel="0" collapsed="false">
      <c r="A303" s="4" t="s">
        <v>638</v>
      </c>
      <c r="B303" s="5" t="s">
        <v>639</v>
      </c>
      <c r="C303" s="8" t="s">
        <v>547</v>
      </c>
      <c r="D303" s="9" t="n">
        <v>61.4</v>
      </c>
    </row>
    <row r="304" customFormat="false" ht="29.25" hidden="false" customHeight="true" outlineLevel="0" collapsed="false">
      <c r="A304" s="4" t="s">
        <v>640</v>
      </c>
      <c r="B304" s="5" t="s">
        <v>641</v>
      </c>
      <c r="C304" s="8" t="s">
        <v>547</v>
      </c>
      <c r="D304" s="9" t="n">
        <v>61.1</v>
      </c>
    </row>
    <row r="305" customFormat="false" ht="29.25" hidden="false" customHeight="true" outlineLevel="0" collapsed="false">
      <c r="A305" s="4" t="s">
        <v>642</v>
      </c>
      <c r="B305" s="5" t="s">
        <v>643</v>
      </c>
      <c r="C305" s="8" t="s">
        <v>547</v>
      </c>
      <c r="D305" s="9" t="n">
        <v>61.1</v>
      </c>
    </row>
    <row r="306" customFormat="false" ht="29.25" hidden="false" customHeight="true" outlineLevel="0" collapsed="false">
      <c r="A306" s="4" t="s">
        <v>644</v>
      </c>
      <c r="B306" s="5" t="s">
        <v>645</v>
      </c>
      <c r="C306" s="8" t="s">
        <v>547</v>
      </c>
      <c r="D306" s="9" t="n">
        <v>61</v>
      </c>
    </row>
    <row r="307" customFormat="false" ht="29.25" hidden="false" customHeight="true" outlineLevel="0" collapsed="false">
      <c r="A307" s="4" t="s">
        <v>646</v>
      </c>
      <c r="B307" s="5" t="s">
        <v>647</v>
      </c>
      <c r="C307" s="8" t="s">
        <v>547</v>
      </c>
      <c r="D307" s="9" t="n">
        <v>60.9</v>
      </c>
    </row>
    <row r="308" customFormat="false" ht="29.25" hidden="false" customHeight="true" outlineLevel="0" collapsed="false">
      <c r="A308" s="4" t="s">
        <v>648</v>
      </c>
      <c r="B308" s="5" t="s">
        <v>649</v>
      </c>
      <c r="C308" s="8" t="s">
        <v>547</v>
      </c>
      <c r="D308" s="9" t="n">
        <v>60.7</v>
      </c>
    </row>
    <row r="309" customFormat="false" ht="29.25" hidden="false" customHeight="true" outlineLevel="0" collapsed="false">
      <c r="A309" s="4" t="s">
        <v>650</v>
      </c>
      <c r="B309" s="5" t="s">
        <v>651</v>
      </c>
      <c r="C309" s="8" t="s">
        <v>547</v>
      </c>
      <c r="D309" s="9" t="n">
        <v>60.6</v>
      </c>
    </row>
    <row r="310" customFormat="false" ht="29.25" hidden="false" customHeight="true" outlineLevel="0" collapsed="false">
      <c r="A310" s="4" t="s">
        <v>652</v>
      </c>
      <c r="B310" s="5" t="s">
        <v>653</v>
      </c>
      <c r="C310" s="8" t="s">
        <v>547</v>
      </c>
      <c r="D310" s="9" t="n">
        <v>60.3</v>
      </c>
    </row>
    <row r="311" customFormat="false" ht="29.25" hidden="false" customHeight="true" outlineLevel="0" collapsed="false">
      <c r="A311" s="4" t="s">
        <v>654</v>
      </c>
      <c r="B311" s="5" t="s">
        <v>655</v>
      </c>
      <c r="C311" s="8" t="s">
        <v>547</v>
      </c>
      <c r="D311" s="9" t="n">
        <v>60.2</v>
      </c>
    </row>
    <row r="312" customFormat="false" ht="29.25" hidden="false" customHeight="true" outlineLevel="0" collapsed="false">
      <c r="A312" s="4" t="s">
        <v>656</v>
      </c>
      <c r="B312" s="5" t="s">
        <v>657</v>
      </c>
      <c r="C312" s="8" t="s">
        <v>547</v>
      </c>
      <c r="D312" s="9" t="n">
        <v>60.1</v>
      </c>
    </row>
    <row r="313" customFormat="false" ht="29.25" hidden="false" customHeight="true" outlineLevel="0" collapsed="false">
      <c r="A313" s="4" t="s">
        <v>658</v>
      </c>
      <c r="B313" s="5" t="s">
        <v>659</v>
      </c>
      <c r="C313" s="8" t="s">
        <v>547</v>
      </c>
      <c r="D313" s="9" t="n">
        <v>59.8</v>
      </c>
    </row>
    <row r="314" customFormat="false" ht="29.25" hidden="false" customHeight="true" outlineLevel="0" collapsed="false">
      <c r="A314" s="4" t="s">
        <v>660</v>
      </c>
      <c r="B314" s="5" t="s">
        <v>661</v>
      </c>
      <c r="C314" s="8" t="s">
        <v>547</v>
      </c>
      <c r="D314" s="9" t="n">
        <v>59.8</v>
      </c>
    </row>
    <row r="315" customFormat="false" ht="29.25" hidden="false" customHeight="true" outlineLevel="0" collapsed="false">
      <c r="A315" s="4" t="s">
        <v>662</v>
      </c>
      <c r="B315" s="5" t="s">
        <v>663</v>
      </c>
      <c r="C315" s="8" t="s">
        <v>547</v>
      </c>
      <c r="D315" s="9" t="n">
        <v>59.6</v>
      </c>
    </row>
    <row r="316" customFormat="false" ht="29.25" hidden="false" customHeight="true" outlineLevel="0" collapsed="false">
      <c r="A316" s="4" t="s">
        <v>664</v>
      </c>
      <c r="B316" s="5" t="s">
        <v>665</v>
      </c>
      <c r="C316" s="8" t="s">
        <v>547</v>
      </c>
      <c r="D316" s="9" t="n">
        <v>58.9</v>
      </c>
    </row>
    <row r="317" customFormat="false" ht="29.25" hidden="false" customHeight="true" outlineLevel="0" collapsed="false">
      <c r="A317" s="4" t="s">
        <v>666</v>
      </c>
      <c r="B317" s="5" t="s">
        <v>667</v>
      </c>
      <c r="C317" s="8" t="s">
        <v>547</v>
      </c>
      <c r="D317" s="9" t="n">
        <v>58.6</v>
      </c>
    </row>
    <row r="318" customFormat="false" ht="29.25" hidden="false" customHeight="true" outlineLevel="0" collapsed="false">
      <c r="A318" s="4" t="s">
        <v>668</v>
      </c>
      <c r="B318" s="5" t="s">
        <v>669</v>
      </c>
      <c r="C318" s="8" t="s">
        <v>547</v>
      </c>
      <c r="D318" s="9" t="n">
        <v>58.4</v>
      </c>
    </row>
    <row r="319" customFormat="false" ht="29.25" hidden="false" customHeight="true" outlineLevel="0" collapsed="false">
      <c r="A319" s="4" t="s">
        <v>670</v>
      </c>
      <c r="B319" s="5" t="s">
        <v>671</v>
      </c>
      <c r="C319" s="8" t="s">
        <v>547</v>
      </c>
      <c r="D319" s="9" t="n">
        <v>58.4</v>
      </c>
    </row>
    <row r="320" customFormat="false" ht="29.25" hidden="false" customHeight="true" outlineLevel="0" collapsed="false">
      <c r="A320" s="4" t="s">
        <v>672</v>
      </c>
      <c r="B320" s="5" t="s">
        <v>673</v>
      </c>
      <c r="C320" s="8" t="s">
        <v>547</v>
      </c>
      <c r="D320" s="9" t="n">
        <v>58.3</v>
      </c>
    </row>
    <row r="321" customFormat="false" ht="29.25" hidden="false" customHeight="true" outlineLevel="0" collapsed="false">
      <c r="A321" s="4" t="s">
        <v>674</v>
      </c>
      <c r="B321" s="5" t="s">
        <v>675</v>
      </c>
      <c r="C321" s="8" t="s">
        <v>547</v>
      </c>
      <c r="D321" s="9" t="n">
        <v>58.3</v>
      </c>
    </row>
    <row r="322" customFormat="false" ht="29.25" hidden="false" customHeight="true" outlineLevel="0" collapsed="false">
      <c r="A322" s="4" t="s">
        <v>676</v>
      </c>
      <c r="B322" s="5" t="s">
        <v>677</v>
      </c>
      <c r="C322" s="8" t="s">
        <v>547</v>
      </c>
      <c r="D322" s="9" t="n">
        <v>58.3</v>
      </c>
    </row>
    <row r="323" customFormat="false" ht="29.25" hidden="false" customHeight="true" outlineLevel="0" collapsed="false">
      <c r="A323" s="4" t="s">
        <v>678</v>
      </c>
      <c r="B323" s="5" t="s">
        <v>679</v>
      </c>
      <c r="C323" s="8" t="s">
        <v>680</v>
      </c>
      <c r="D323" s="9" t="n">
        <v>75.1</v>
      </c>
    </row>
    <row r="324" customFormat="false" ht="29.25" hidden="false" customHeight="true" outlineLevel="0" collapsed="false">
      <c r="A324" s="4" t="s">
        <v>681</v>
      </c>
      <c r="B324" s="5" t="s">
        <v>682</v>
      </c>
      <c r="C324" s="8" t="s">
        <v>680</v>
      </c>
      <c r="D324" s="9" t="n">
        <v>72.8</v>
      </c>
    </row>
    <row r="325" customFormat="false" ht="29.25" hidden="false" customHeight="true" outlineLevel="0" collapsed="false">
      <c r="A325" s="4" t="s">
        <v>683</v>
      </c>
      <c r="B325" s="5" t="s">
        <v>684</v>
      </c>
      <c r="C325" s="8" t="s">
        <v>680</v>
      </c>
      <c r="D325" s="9" t="n">
        <v>71.6</v>
      </c>
    </row>
    <row r="326" customFormat="false" ht="29.25" hidden="false" customHeight="true" outlineLevel="0" collapsed="false">
      <c r="A326" s="4" t="s">
        <v>685</v>
      </c>
      <c r="B326" s="5" t="s">
        <v>686</v>
      </c>
      <c r="C326" s="8" t="s">
        <v>680</v>
      </c>
      <c r="D326" s="9" t="n">
        <v>71.3</v>
      </c>
    </row>
    <row r="327" customFormat="false" ht="29.25" hidden="false" customHeight="true" outlineLevel="0" collapsed="false">
      <c r="A327" s="4" t="s">
        <v>687</v>
      </c>
      <c r="B327" s="5" t="s">
        <v>688</v>
      </c>
      <c r="C327" s="8" t="s">
        <v>680</v>
      </c>
      <c r="D327" s="9" t="n">
        <v>70.9</v>
      </c>
    </row>
    <row r="328" customFormat="false" ht="29.25" hidden="false" customHeight="true" outlineLevel="0" collapsed="false">
      <c r="A328" s="4" t="s">
        <v>689</v>
      </c>
      <c r="B328" s="5" t="s">
        <v>690</v>
      </c>
      <c r="C328" s="8" t="s">
        <v>680</v>
      </c>
      <c r="D328" s="9" t="n">
        <v>70.6</v>
      </c>
    </row>
    <row r="329" customFormat="false" ht="29.25" hidden="false" customHeight="true" outlineLevel="0" collapsed="false">
      <c r="A329" s="4" t="s">
        <v>691</v>
      </c>
      <c r="B329" s="5" t="s">
        <v>692</v>
      </c>
      <c r="C329" s="8" t="s">
        <v>680</v>
      </c>
      <c r="D329" s="9" t="n">
        <v>70.6</v>
      </c>
    </row>
    <row r="330" customFormat="false" ht="29.25" hidden="false" customHeight="true" outlineLevel="0" collapsed="false">
      <c r="A330" s="4" t="s">
        <v>693</v>
      </c>
      <c r="B330" s="5" t="s">
        <v>694</v>
      </c>
      <c r="C330" s="8" t="s">
        <v>680</v>
      </c>
      <c r="D330" s="9" t="n">
        <v>70.1</v>
      </c>
    </row>
    <row r="331" customFormat="false" ht="29.25" hidden="false" customHeight="true" outlineLevel="0" collapsed="false">
      <c r="A331" s="4" t="s">
        <v>695</v>
      </c>
      <c r="B331" s="5" t="s">
        <v>696</v>
      </c>
      <c r="C331" s="8" t="s">
        <v>680</v>
      </c>
      <c r="D331" s="9" t="n">
        <v>69.7</v>
      </c>
    </row>
    <row r="332" customFormat="false" ht="29.25" hidden="false" customHeight="true" outlineLevel="0" collapsed="false">
      <c r="A332" s="4" t="s">
        <v>697</v>
      </c>
      <c r="B332" s="5" t="s">
        <v>698</v>
      </c>
      <c r="C332" s="8" t="s">
        <v>680</v>
      </c>
      <c r="D332" s="9" t="n">
        <v>68.6</v>
      </c>
    </row>
    <row r="333" customFormat="false" ht="29.25" hidden="false" customHeight="true" outlineLevel="0" collapsed="false">
      <c r="A333" s="4" t="s">
        <v>699</v>
      </c>
      <c r="B333" s="5" t="s">
        <v>700</v>
      </c>
      <c r="C333" s="8" t="s">
        <v>680</v>
      </c>
      <c r="D333" s="9" t="n">
        <v>68.1</v>
      </c>
    </row>
    <row r="334" customFormat="false" ht="29.25" hidden="false" customHeight="true" outlineLevel="0" collapsed="false">
      <c r="A334" s="4" t="s">
        <v>701</v>
      </c>
      <c r="B334" s="5" t="s">
        <v>702</v>
      </c>
      <c r="C334" s="8" t="s">
        <v>680</v>
      </c>
      <c r="D334" s="9" t="n">
        <v>67.8</v>
      </c>
    </row>
    <row r="335" customFormat="false" ht="29.25" hidden="false" customHeight="true" outlineLevel="0" collapsed="false">
      <c r="A335" s="4" t="s">
        <v>703</v>
      </c>
      <c r="B335" s="5" t="s">
        <v>704</v>
      </c>
      <c r="C335" s="8" t="s">
        <v>680</v>
      </c>
      <c r="D335" s="9" t="n">
        <v>67.2</v>
      </c>
    </row>
    <row r="336" customFormat="false" ht="29.25" hidden="false" customHeight="true" outlineLevel="0" collapsed="false">
      <c r="A336" s="4" t="s">
        <v>705</v>
      </c>
      <c r="B336" s="5" t="s">
        <v>706</v>
      </c>
      <c r="C336" s="8" t="s">
        <v>680</v>
      </c>
      <c r="D336" s="9" t="n">
        <v>67</v>
      </c>
    </row>
    <row r="337" customFormat="false" ht="29.25" hidden="false" customHeight="true" outlineLevel="0" collapsed="false">
      <c r="A337" s="4" t="s">
        <v>707</v>
      </c>
      <c r="B337" s="5" t="s">
        <v>708</v>
      </c>
      <c r="C337" s="8" t="s">
        <v>680</v>
      </c>
      <c r="D337" s="9" t="n">
        <v>66.9</v>
      </c>
    </row>
    <row r="338" customFormat="false" ht="29.25" hidden="false" customHeight="true" outlineLevel="0" collapsed="false">
      <c r="A338" s="4" t="s">
        <v>709</v>
      </c>
      <c r="B338" s="5" t="s">
        <v>710</v>
      </c>
      <c r="C338" s="8" t="s">
        <v>680</v>
      </c>
      <c r="D338" s="9" t="n">
        <v>66.9</v>
      </c>
    </row>
    <row r="339" customFormat="false" ht="29.25" hidden="false" customHeight="true" outlineLevel="0" collapsed="false">
      <c r="A339" s="4" t="s">
        <v>711</v>
      </c>
      <c r="B339" s="5" t="s">
        <v>712</v>
      </c>
      <c r="C339" s="8" t="s">
        <v>680</v>
      </c>
      <c r="D339" s="9" t="n">
        <v>66.9</v>
      </c>
    </row>
    <row r="340" customFormat="false" ht="29.25" hidden="false" customHeight="true" outlineLevel="0" collapsed="false">
      <c r="A340" s="4" t="s">
        <v>713</v>
      </c>
      <c r="B340" s="5" t="s">
        <v>714</v>
      </c>
      <c r="C340" s="8" t="s">
        <v>680</v>
      </c>
      <c r="D340" s="9" t="n">
        <v>66.7</v>
      </c>
    </row>
    <row r="341" customFormat="false" ht="29.25" hidden="false" customHeight="true" outlineLevel="0" collapsed="false">
      <c r="A341" s="4" t="s">
        <v>715</v>
      </c>
      <c r="B341" s="5" t="s">
        <v>716</v>
      </c>
      <c r="C341" s="8" t="s">
        <v>680</v>
      </c>
      <c r="D341" s="9" t="n">
        <v>66.5</v>
      </c>
    </row>
    <row r="342" customFormat="false" ht="29.25" hidden="false" customHeight="true" outlineLevel="0" collapsed="false">
      <c r="A342" s="4" t="s">
        <v>717</v>
      </c>
      <c r="B342" s="5" t="s">
        <v>718</v>
      </c>
      <c r="C342" s="8" t="s">
        <v>680</v>
      </c>
      <c r="D342" s="9" t="n">
        <v>66.4</v>
      </c>
    </row>
    <row r="343" customFormat="false" ht="29.25" hidden="false" customHeight="true" outlineLevel="0" collapsed="false">
      <c r="A343" s="4" t="s">
        <v>719</v>
      </c>
      <c r="B343" s="5" t="s">
        <v>720</v>
      </c>
      <c r="C343" s="8" t="s">
        <v>680</v>
      </c>
      <c r="D343" s="9" t="n">
        <v>66.3</v>
      </c>
    </row>
    <row r="344" customFormat="false" ht="29.25" hidden="false" customHeight="true" outlineLevel="0" collapsed="false">
      <c r="A344" s="4" t="s">
        <v>721</v>
      </c>
      <c r="B344" s="5" t="s">
        <v>722</v>
      </c>
      <c r="C344" s="8" t="s">
        <v>680</v>
      </c>
      <c r="D344" s="9" t="n">
        <v>65.7</v>
      </c>
    </row>
    <row r="345" customFormat="false" ht="29.25" hidden="false" customHeight="true" outlineLevel="0" collapsed="false">
      <c r="A345" s="4" t="s">
        <v>723</v>
      </c>
      <c r="B345" s="5" t="s">
        <v>724</v>
      </c>
      <c r="C345" s="8" t="s">
        <v>680</v>
      </c>
      <c r="D345" s="9" t="n">
        <v>65.4</v>
      </c>
    </row>
    <row r="346" customFormat="false" ht="29.25" hidden="false" customHeight="true" outlineLevel="0" collapsed="false">
      <c r="A346" s="4" t="s">
        <v>725</v>
      </c>
      <c r="B346" s="5" t="s">
        <v>726</v>
      </c>
      <c r="C346" s="8" t="s">
        <v>680</v>
      </c>
      <c r="D346" s="9" t="n">
        <v>65.4</v>
      </c>
    </row>
    <row r="347" customFormat="false" ht="29.25" hidden="false" customHeight="true" outlineLevel="0" collapsed="false">
      <c r="A347" s="4" t="s">
        <v>727</v>
      </c>
      <c r="B347" s="5" t="s">
        <v>728</v>
      </c>
      <c r="C347" s="8" t="s">
        <v>680</v>
      </c>
      <c r="D347" s="9" t="n">
        <v>65.4</v>
      </c>
    </row>
    <row r="348" customFormat="false" ht="29.25" hidden="false" customHeight="true" outlineLevel="0" collapsed="false">
      <c r="A348" s="4" t="s">
        <v>729</v>
      </c>
      <c r="B348" s="5" t="s">
        <v>18</v>
      </c>
      <c r="C348" s="8" t="s">
        <v>680</v>
      </c>
      <c r="D348" s="9" t="n">
        <v>65</v>
      </c>
    </row>
    <row r="349" customFormat="false" ht="29.25" hidden="false" customHeight="true" outlineLevel="0" collapsed="false">
      <c r="A349" s="4" t="s">
        <v>730</v>
      </c>
      <c r="B349" s="5" t="s">
        <v>731</v>
      </c>
      <c r="C349" s="8" t="s">
        <v>680</v>
      </c>
      <c r="D349" s="9" t="n">
        <v>64.4</v>
      </c>
    </row>
    <row r="350" customFormat="false" ht="29.25" hidden="false" customHeight="true" outlineLevel="0" collapsed="false">
      <c r="A350" s="4" t="s">
        <v>732</v>
      </c>
      <c r="B350" s="5" t="s">
        <v>733</v>
      </c>
      <c r="C350" s="8" t="s">
        <v>680</v>
      </c>
      <c r="D350" s="9" t="n">
        <v>64.2</v>
      </c>
    </row>
    <row r="351" customFormat="false" ht="29.25" hidden="false" customHeight="true" outlineLevel="0" collapsed="false">
      <c r="A351" s="4" t="s">
        <v>734</v>
      </c>
      <c r="B351" s="5" t="s">
        <v>735</v>
      </c>
      <c r="C351" s="8" t="s">
        <v>680</v>
      </c>
      <c r="D351" s="9" t="n">
        <v>64</v>
      </c>
    </row>
    <row r="352" customFormat="false" ht="29.25" hidden="false" customHeight="true" outlineLevel="0" collapsed="false">
      <c r="A352" s="4" t="s">
        <v>736</v>
      </c>
      <c r="B352" s="5" t="s">
        <v>737</v>
      </c>
      <c r="C352" s="8" t="s">
        <v>680</v>
      </c>
      <c r="D352" s="9" t="n">
        <v>64</v>
      </c>
    </row>
    <row r="353" customFormat="false" ht="29.25" hidden="false" customHeight="true" outlineLevel="0" collapsed="false">
      <c r="A353" s="4" t="s">
        <v>738</v>
      </c>
      <c r="B353" s="5" t="s">
        <v>739</v>
      </c>
      <c r="C353" s="8" t="s">
        <v>680</v>
      </c>
      <c r="D353" s="9" t="n">
        <v>63.7</v>
      </c>
    </row>
    <row r="354" customFormat="false" ht="29.25" hidden="false" customHeight="true" outlineLevel="0" collapsed="false">
      <c r="A354" s="4" t="s">
        <v>740</v>
      </c>
      <c r="B354" s="5" t="s">
        <v>741</v>
      </c>
      <c r="C354" s="8" t="s">
        <v>680</v>
      </c>
      <c r="D354" s="9" t="n">
        <v>63.5</v>
      </c>
    </row>
    <row r="355" customFormat="false" ht="29.25" hidden="false" customHeight="true" outlineLevel="0" collapsed="false">
      <c r="A355" s="4" t="s">
        <v>742</v>
      </c>
      <c r="B355" s="5" t="s">
        <v>743</v>
      </c>
      <c r="C355" s="8" t="s">
        <v>680</v>
      </c>
      <c r="D355" s="9" t="n">
        <v>63.3</v>
      </c>
    </row>
    <row r="356" customFormat="false" ht="29.25" hidden="false" customHeight="true" outlineLevel="0" collapsed="false">
      <c r="A356" s="4" t="s">
        <v>744</v>
      </c>
      <c r="B356" s="5" t="s">
        <v>745</v>
      </c>
      <c r="C356" s="8" t="s">
        <v>680</v>
      </c>
      <c r="D356" s="9" t="n">
        <v>63.1</v>
      </c>
    </row>
    <row r="357" customFormat="false" ht="29.25" hidden="false" customHeight="true" outlineLevel="0" collapsed="false">
      <c r="A357" s="4" t="s">
        <v>746</v>
      </c>
      <c r="B357" s="5" t="s">
        <v>747</v>
      </c>
      <c r="C357" s="8" t="s">
        <v>680</v>
      </c>
      <c r="D357" s="9" t="n">
        <v>63</v>
      </c>
    </row>
    <row r="358" customFormat="false" ht="29.25" hidden="false" customHeight="true" outlineLevel="0" collapsed="false">
      <c r="A358" s="4" t="s">
        <v>748</v>
      </c>
      <c r="B358" s="5" t="s">
        <v>749</v>
      </c>
      <c r="C358" s="8" t="s">
        <v>680</v>
      </c>
      <c r="D358" s="9" t="n">
        <v>62.5</v>
      </c>
    </row>
    <row r="359" customFormat="false" ht="29.25" hidden="false" customHeight="true" outlineLevel="0" collapsed="false">
      <c r="A359" s="4" t="s">
        <v>750</v>
      </c>
      <c r="B359" s="5" t="s">
        <v>751</v>
      </c>
      <c r="C359" s="8" t="s">
        <v>680</v>
      </c>
      <c r="D359" s="9" t="n">
        <v>62.4</v>
      </c>
    </row>
    <row r="360" customFormat="false" ht="29.25" hidden="false" customHeight="true" outlineLevel="0" collapsed="false">
      <c r="A360" s="4" t="s">
        <v>752</v>
      </c>
      <c r="B360" s="5" t="s">
        <v>753</v>
      </c>
      <c r="C360" s="8" t="s">
        <v>680</v>
      </c>
      <c r="D360" s="9" t="n">
        <v>62.1</v>
      </c>
    </row>
    <row r="361" customFormat="false" ht="29.25" hidden="false" customHeight="true" outlineLevel="0" collapsed="false">
      <c r="A361" s="4" t="s">
        <v>754</v>
      </c>
      <c r="B361" s="5" t="s">
        <v>755</v>
      </c>
      <c r="C361" s="8" t="s">
        <v>680</v>
      </c>
      <c r="D361" s="9" t="n">
        <v>62</v>
      </c>
    </row>
    <row r="362" customFormat="false" ht="29.25" hidden="false" customHeight="true" outlineLevel="0" collapsed="false">
      <c r="A362" s="4" t="s">
        <v>756</v>
      </c>
      <c r="B362" s="5" t="s">
        <v>757</v>
      </c>
      <c r="C362" s="8" t="s">
        <v>680</v>
      </c>
      <c r="D362" s="9" t="n">
        <v>61.6</v>
      </c>
    </row>
    <row r="363" customFormat="false" ht="29.25" hidden="false" customHeight="true" outlineLevel="0" collapsed="false">
      <c r="A363" s="4" t="s">
        <v>758</v>
      </c>
      <c r="B363" s="5" t="s">
        <v>759</v>
      </c>
      <c r="C363" s="8" t="s">
        <v>680</v>
      </c>
      <c r="D363" s="9" t="n">
        <v>61.3</v>
      </c>
    </row>
    <row r="364" customFormat="false" ht="29.25" hidden="false" customHeight="true" outlineLevel="0" collapsed="false">
      <c r="A364" s="4" t="s">
        <v>760</v>
      </c>
      <c r="B364" s="5" t="s">
        <v>427</v>
      </c>
      <c r="C364" s="8" t="s">
        <v>680</v>
      </c>
      <c r="D364" s="9" t="n">
        <v>61.2</v>
      </c>
    </row>
    <row r="365" customFormat="false" ht="29.25" hidden="false" customHeight="true" outlineLevel="0" collapsed="false">
      <c r="A365" s="4" t="s">
        <v>761</v>
      </c>
      <c r="B365" s="5" t="s">
        <v>762</v>
      </c>
      <c r="C365" s="8" t="s">
        <v>680</v>
      </c>
      <c r="D365" s="9" t="n">
        <v>61.1</v>
      </c>
    </row>
    <row r="366" customFormat="false" ht="29.25" hidden="false" customHeight="true" outlineLevel="0" collapsed="false">
      <c r="A366" s="4" t="s">
        <v>763</v>
      </c>
      <c r="B366" s="5" t="s">
        <v>764</v>
      </c>
      <c r="C366" s="8" t="s">
        <v>680</v>
      </c>
      <c r="D366" s="9" t="n">
        <v>60.8</v>
      </c>
    </row>
    <row r="367" customFormat="false" ht="29.25" hidden="false" customHeight="true" outlineLevel="0" collapsed="false">
      <c r="A367" s="4" t="s">
        <v>765</v>
      </c>
      <c r="B367" s="5" t="s">
        <v>766</v>
      </c>
      <c r="C367" s="8" t="s">
        <v>680</v>
      </c>
      <c r="D367" s="9" t="n">
        <v>60.7</v>
      </c>
    </row>
    <row r="368" customFormat="false" ht="29.25" hidden="false" customHeight="true" outlineLevel="0" collapsed="false">
      <c r="A368" s="4" t="s">
        <v>767</v>
      </c>
      <c r="B368" s="5" t="s">
        <v>768</v>
      </c>
      <c r="C368" s="8" t="s">
        <v>680</v>
      </c>
      <c r="D368" s="9" t="n">
        <v>60.6</v>
      </c>
    </row>
    <row r="369" customFormat="false" ht="29.25" hidden="false" customHeight="true" outlineLevel="0" collapsed="false">
      <c r="A369" s="4" t="s">
        <v>769</v>
      </c>
      <c r="B369" s="5" t="s">
        <v>770</v>
      </c>
      <c r="C369" s="8" t="s">
        <v>680</v>
      </c>
      <c r="D369" s="9" t="n">
        <v>60.6</v>
      </c>
    </row>
    <row r="370" customFormat="false" ht="29.25" hidden="false" customHeight="true" outlineLevel="0" collapsed="false">
      <c r="A370" s="4" t="s">
        <v>771</v>
      </c>
      <c r="B370" s="5" t="s">
        <v>772</v>
      </c>
      <c r="C370" s="8" t="s">
        <v>680</v>
      </c>
      <c r="D370" s="9" t="n">
        <v>60.5</v>
      </c>
    </row>
    <row r="371" customFormat="false" ht="29.25" hidden="false" customHeight="true" outlineLevel="0" collapsed="false">
      <c r="A371" s="4" t="s">
        <v>773</v>
      </c>
      <c r="B371" s="5" t="s">
        <v>774</v>
      </c>
      <c r="C371" s="8" t="s">
        <v>680</v>
      </c>
      <c r="D371" s="9" t="n">
        <v>59.3</v>
      </c>
    </row>
    <row r="372" customFormat="false" ht="29.25" hidden="false" customHeight="true" outlineLevel="0" collapsed="false">
      <c r="A372" s="4" t="s">
        <v>775</v>
      </c>
      <c r="B372" s="5" t="s">
        <v>776</v>
      </c>
      <c r="C372" s="8" t="s">
        <v>680</v>
      </c>
      <c r="D372" s="9" t="n">
        <v>58.9</v>
      </c>
    </row>
    <row r="373" customFormat="false" ht="29.25" hidden="false" customHeight="true" outlineLevel="0" collapsed="false">
      <c r="A373" s="4" t="s">
        <v>777</v>
      </c>
      <c r="B373" s="5" t="s">
        <v>778</v>
      </c>
      <c r="C373" s="8" t="s">
        <v>680</v>
      </c>
      <c r="D373" s="9" t="n">
        <v>58.4</v>
      </c>
    </row>
    <row r="374" customFormat="false" ht="29.25" hidden="false" customHeight="true" outlineLevel="0" collapsed="false">
      <c r="A374" s="4" t="s">
        <v>779</v>
      </c>
      <c r="B374" s="5" t="s">
        <v>780</v>
      </c>
      <c r="C374" s="8" t="s">
        <v>680</v>
      </c>
      <c r="D374" s="9" t="n">
        <v>58.3</v>
      </c>
    </row>
    <row r="375" customFormat="false" ht="29.25" hidden="false" customHeight="true" outlineLevel="0" collapsed="false">
      <c r="A375" s="4" t="s">
        <v>781</v>
      </c>
      <c r="B375" s="5" t="s">
        <v>782</v>
      </c>
      <c r="C375" s="8" t="s">
        <v>680</v>
      </c>
      <c r="D375" s="9" t="n">
        <v>57.9</v>
      </c>
    </row>
    <row r="376" customFormat="false" ht="29.25" hidden="false" customHeight="true" outlineLevel="0" collapsed="false">
      <c r="A376" s="4" t="s">
        <v>783</v>
      </c>
      <c r="B376" s="5" t="s">
        <v>784</v>
      </c>
      <c r="C376" s="8" t="s">
        <v>680</v>
      </c>
      <c r="D376" s="9" t="n">
        <v>57.9</v>
      </c>
    </row>
    <row r="377" customFormat="false" ht="29.25" hidden="false" customHeight="true" outlineLevel="0" collapsed="false">
      <c r="A377" s="4" t="s">
        <v>785</v>
      </c>
      <c r="B377" s="5" t="s">
        <v>786</v>
      </c>
      <c r="C377" s="8" t="s">
        <v>680</v>
      </c>
      <c r="D377" s="9" t="n">
        <v>57.7</v>
      </c>
    </row>
    <row r="378" customFormat="false" ht="29.25" hidden="false" customHeight="true" outlineLevel="0" collapsed="false">
      <c r="A378" s="4" t="s">
        <v>787</v>
      </c>
      <c r="B378" s="5" t="s">
        <v>788</v>
      </c>
      <c r="C378" s="8" t="s">
        <v>680</v>
      </c>
      <c r="D378" s="9" t="n">
        <v>57.3</v>
      </c>
    </row>
    <row r="379" customFormat="false" ht="29.25" hidden="false" customHeight="true" outlineLevel="0" collapsed="false">
      <c r="A379" s="4" t="s">
        <v>789</v>
      </c>
      <c r="B379" s="5" t="s">
        <v>790</v>
      </c>
      <c r="C379" s="8" t="s">
        <v>680</v>
      </c>
      <c r="D379" s="9" t="n">
        <v>57.3</v>
      </c>
    </row>
    <row r="380" customFormat="false" ht="29.25" hidden="false" customHeight="true" outlineLevel="0" collapsed="false">
      <c r="A380" s="4" t="s">
        <v>791</v>
      </c>
      <c r="B380" s="5" t="s">
        <v>792</v>
      </c>
      <c r="C380" s="8" t="s">
        <v>680</v>
      </c>
      <c r="D380" s="9" t="n">
        <v>57.2</v>
      </c>
    </row>
    <row r="381" customFormat="false" ht="29.25" hidden="false" customHeight="true" outlineLevel="0" collapsed="false">
      <c r="A381" s="4" t="s">
        <v>793</v>
      </c>
      <c r="B381" s="5" t="s">
        <v>794</v>
      </c>
      <c r="C381" s="8" t="s">
        <v>680</v>
      </c>
      <c r="D381" s="9" t="n">
        <v>57.1</v>
      </c>
    </row>
    <row r="382" customFormat="false" ht="29.25" hidden="false" customHeight="true" outlineLevel="0" collapsed="false">
      <c r="A382" s="4" t="s">
        <v>795</v>
      </c>
      <c r="B382" s="5" t="s">
        <v>796</v>
      </c>
      <c r="C382" s="8" t="s">
        <v>680</v>
      </c>
      <c r="D382" s="9" t="n">
        <v>56.9</v>
      </c>
    </row>
    <row r="383" customFormat="false" ht="29.25" hidden="false" customHeight="true" outlineLevel="0" collapsed="false">
      <c r="A383" s="4" t="s">
        <v>797</v>
      </c>
      <c r="B383" s="5" t="s">
        <v>798</v>
      </c>
      <c r="C383" s="8" t="s">
        <v>680</v>
      </c>
      <c r="D383" s="9" t="n">
        <v>56.7</v>
      </c>
    </row>
    <row r="384" customFormat="false" ht="29.25" hidden="false" customHeight="true" outlineLevel="0" collapsed="false">
      <c r="A384" s="4" t="s">
        <v>799</v>
      </c>
      <c r="B384" s="5" t="s">
        <v>800</v>
      </c>
      <c r="C384" s="8" t="s">
        <v>680</v>
      </c>
      <c r="D384" s="9" t="n">
        <v>56.5</v>
      </c>
    </row>
    <row r="385" customFormat="false" ht="29.25" hidden="false" customHeight="true" outlineLevel="0" collapsed="false">
      <c r="A385" s="4" t="s">
        <v>801</v>
      </c>
      <c r="B385" s="5" t="s">
        <v>802</v>
      </c>
      <c r="C385" s="8" t="s">
        <v>680</v>
      </c>
      <c r="D385" s="9" t="n">
        <v>56.3</v>
      </c>
    </row>
    <row r="386" customFormat="false" ht="29.25" hidden="false" customHeight="true" outlineLevel="0" collapsed="false">
      <c r="A386" s="4" t="s">
        <v>803</v>
      </c>
      <c r="B386" s="5" t="s">
        <v>804</v>
      </c>
      <c r="C386" s="8" t="s">
        <v>680</v>
      </c>
      <c r="D386" s="9" t="n">
        <v>55.9</v>
      </c>
    </row>
    <row r="387" customFormat="false" ht="29.25" hidden="false" customHeight="true" outlineLevel="0" collapsed="false">
      <c r="A387" s="4" t="s">
        <v>805</v>
      </c>
      <c r="B387" s="5" t="s">
        <v>806</v>
      </c>
      <c r="C387" s="8" t="s">
        <v>680</v>
      </c>
      <c r="D387" s="9" t="n">
        <v>55.9</v>
      </c>
    </row>
    <row r="388" customFormat="false" ht="29.25" hidden="false" customHeight="true" outlineLevel="0" collapsed="false">
      <c r="A388" s="4" t="s">
        <v>807</v>
      </c>
      <c r="B388" s="5" t="s">
        <v>808</v>
      </c>
      <c r="C388" s="8" t="s">
        <v>680</v>
      </c>
      <c r="D388" s="9" t="n">
        <v>55.5</v>
      </c>
    </row>
    <row r="389" customFormat="false" ht="29.25" hidden="false" customHeight="true" outlineLevel="0" collapsed="false">
      <c r="A389" s="4" t="s">
        <v>809</v>
      </c>
      <c r="B389" s="5" t="s">
        <v>810</v>
      </c>
      <c r="C389" s="8" t="s">
        <v>680</v>
      </c>
      <c r="D389" s="9" t="n">
        <v>55.3</v>
      </c>
    </row>
    <row r="390" customFormat="false" ht="29.25" hidden="false" customHeight="true" outlineLevel="0" collapsed="false">
      <c r="A390" s="4" t="s">
        <v>811</v>
      </c>
      <c r="B390" s="5" t="s">
        <v>812</v>
      </c>
      <c r="C390" s="8" t="s">
        <v>680</v>
      </c>
      <c r="D390" s="9" t="n">
        <v>55.1</v>
      </c>
    </row>
    <row r="391" customFormat="false" ht="29.25" hidden="false" customHeight="true" outlineLevel="0" collapsed="false">
      <c r="A391" s="4" t="s">
        <v>813</v>
      </c>
      <c r="B391" s="5" t="s">
        <v>814</v>
      </c>
      <c r="C391" s="8" t="s">
        <v>680</v>
      </c>
      <c r="D391" s="9" t="n">
        <v>55.1</v>
      </c>
    </row>
    <row r="392" customFormat="false" ht="29.25" hidden="false" customHeight="true" outlineLevel="0" collapsed="false">
      <c r="A392" s="4" t="s">
        <v>815</v>
      </c>
      <c r="B392" s="5" t="s">
        <v>816</v>
      </c>
      <c r="C392" s="8" t="s">
        <v>817</v>
      </c>
      <c r="D392" s="9" t="n">
        <v>68.3</v>
      </c>
    </row>
    <row r="393" customFormat="false" ht="29.25" hidden="false" customHeight="true" outlineLevel="0" collapsed="false">
      <c r="A393" s="4" t="s">
        <v>818</v>
      </c>
      <c r="B393" s="5" t="s">
        <v>819</v>
      </c>
      <c r="C393" s="8" t="s">
        <v>817</v>
      </c>
      <c r="D393" s="9" t="n">
        <v>67.1</v>
      </c>
    </row>
    <row r="394" customFormat="false" ht="29.25" hidden="false" customHeight="true" outlineLevel="0" collapsed="false">
      <c r="A394" s="4" t="s">
        <v>820</v>
      </c>
      <c r="B394" s="5" t="s">
        <v>821</v>
      </c>
      <c r="C394" s="8" t="s">
        <v>817</v>
      </c>
      <c r="D394" s="9" t="n">
        <v>65.3</v>
      </c>
    </row>
    <row r="395" customFormat="false" ht="29.25" hidden="false" customHeight="true" outlineLevel="0" collapsed="false">
      <c r="A395" s="4" t="s">
        <v>822</v>
      </c>
      <c r="B395" s="5" t="s">
        <v>823</v>
      </c>
      <c r="C395" s="8" t="s">
        <v>817</v>
      </c>
      <c r="D395" s="9" t="n">
        <v>62</v>
      </c>
    </row>
    <row r="396" customFormat="false" ht="29.25" hidden="false" customHeight="true" outlineLevel="0" collapsed="false">
      <c r="A396" s="4" t="s">
        <v>824</v>
      </c>
      <c r="B396" s="5" t="s">
        <v>825</v>
      </c>
      <c r="C396" s="8" t="s">
        <v>817</v>
      </c>
      <c r="D396" s="9" t="n">
        <v>60.7</v>
      </c>
    </row>
    <row r="397" customFormat="false" ht="29.25" hidden="false" customHeight="true" outlineLevel="0" collapsed="false">
      <c r="A397" s="4" t="s">
        <v>826</v>
      </c>
      <c r="B397" s="5" t="s">
        <v>827</v>
      </c>
      <c r="C397" s="8" t="s">
        <v>817</v>
      </c>
      <c r="D397" s="9" t="n">
        <v>52.8</v>
      </c>
    </row>
    <row r="398" customFormat="false" ht="29.25" hidden="false" customHeight="true" outlineLevel="0" collapsed="false">
      <c r="A398" s="4" t="s">
        <v>828</v>
      </c>
      <c r="B398" s="5" t="s">
        <v>829</v>
      </c>
      <c r="C398" s="8" t="s">
        <v>817</v>
      </c>
      <c r="D398" s="9" t="n">
        <v>52</v>
      </c>
    </row>
    <row r="399" customFormat="false" ht="29.25" hidden="false" customHeight="true" outlineLevel="0" collapsed="false">
      <c r="A399" s="4" t="s">
        <v>830</v>
      </c>
      <c r="B399" s="5" t="s">
        <v>831</v>
      </c>
      <c r="C399" s="8" t="s">
        <v>817</v>
      </c>
      <c r="D399" s="9" t="n">
        <v>50</v>
      </c>
    </row>
    <row r="400" customFormat="false" ht="29.25" hidden="false" customHeight="true" outlineLevel="0" collapsed="false">
      <c r="A400" s="4" t="s">
        <v>832</v>
      </c>
      <c r="B400" s="5" t="s">
        <v>833</v>
      </c>
      <c r="C400" s="8" t="s">
        <v>817</v>
      </c>
      <c r="D400" s="9" t="n">
        <v>49.1</v>
      </c>
    </row>
    <row r="401" customFormat="false" ht="29.25" hidden="false" customHeight="true" outlineLevel="0" collapsed="false">
      <c r="A401" s="4" t="s">
        <v>834</v>
      </c>
      <c r="B401" s="5" t="s">
        <v>835</v>
      </c>
      <c r="C401" s="8" t="s">
        <v>817</v>
      </c>
      <c r="D401" s="9" t="n">
        <v>47.2</v>
      </c>
    </row>
    <row r="402" customFormat="false" ht="29.25" hidden="false" customHeight="true" outlineLevel="0" collapsed="false">
      <c r="A402" s="4" t="s">
        <v>836</v>
      </c>
      <c r="B402" s="5" t="s">
        <v>837</v>
      </c>
      <c r="C402" s="8" t="s">
        <v>817</v>
      </c>
      <c r="D402" s="9" t="n">
        <v>46.6</v>
      </c>
    </row>
    <row r="403" customFormat="false" ht="29.25" hidden="false" customHeight="true" outlineLevel="0" collapsed="false">
      <c r="A403" s="4" t="s">
        <v>838</v>
      </c>
      <c r="B403" s="5" t="s">
        <v>839</v>
      </c>
      <c r="C403" s="8" t="s">
        <v>817</v>
      </c>
      <c r="D403" s="9" t="n">
        <v>41</v>
      </c>
    </row>
    <row r="404" customFormat="false" ht="29.25" hidden="false" customHeight="true" outlineLevel="0" collapsed="false">
      <c r="A404" s="4" t="s">
        <v>840</v>
      </c>
      <c r="B404" s="5" t="s">
        <v>841</v>
      </c>
      <c r="C404" s="8" t="s">
        <v>842</v>
      </c>
      <c r="D404" s="9" t="n">
        <v>72.3</v>
      </c>
    </row>
    <row r="405" customFormat="false" ht="29.25" hidden="false" customHeight="true" outlineLevel="0" collapsed="false">
      <c r="A405" s="4" t="s">
        <v>843</v>
      </c>
      <c r="B405" s="5" t="s">
        <v>280</v>
      </c>
      <c r="C405" s="8" t="s">
        <v>842</v>
      </c>
      <c r="D405" s="9" t="n">
        <v>66.3</v>
      </c>
    </row>
    <row r="406" customFormat="false" ht="29.25" hidden="false" customHeight="true" outlineLevel="0" collapsed="false">
      <c r="A406" s="4" t="s">
        <v>844</v>
      </c>
      <c r="B406" s="5" t="s">
        <v>278</v>
      </c>
      <c r="C406" s="8" t="s">
        <v>842</v>
      </c>
      <c r="D406" s="9" t="n">
        <v>66.1</v>
      </c>
    </row>
    <row r="407" customFormat="false" ht="29.25" hidden="false" customHeight="true" outlineLevel="0" collapsed="false">
      <c r="A407" s="4" t="s">
        <v>845</v>
      </c>
      <c r="B407" s="5" t="s">
        <v>846</v>
      </c>
      <c r="C407" s="8" t="s">
        <v>842</v>
      </c>
      <c r="D407" s="9" t="n">
        <v>66</v>
      </c>
    </row>
    <row r="408" customFormat="false" ht="29.25" hidden="false" customHeight="true" outlineLevel="0" collapsed="false">
      <c r="A408" s="4" t="s">
        <v>847</v>
      </c>
      <c r="B408" s="5" t="s">
        <v>848</v>
      </c>
      <c r="C408" s="8" t="s">
        <v>842</v>
      </c>
      <c r="D408" s="9" t="n">
        <v>64.5</v>
      </c>
    </row>
    <row r="409" customFormat="false" ht="29.25" hidden="false" customHeight="true" outlineLevel="0" collapsed="false">
      <c r="A409" s="4" t="s">
        <v>849</v>
      </c>
      <c r="B409" s="5" t="s">
        <v>850</v>
      </c>
      <c r="C409" s="8" t="s">
        <v>842</v>
      </c>
      <c r="D409" s="9" t="n">
        <v>64</v>
      </c>
    </row>
    <row r="410" customFormat="false" ht="29.25" hidden="false" customHeight="true" outlineLevel="0" collapsed="false">
      <c r="A410" s="4" t="s">
        <v>851</v>
      </c>
      <c r="B410" s="5" t="s">
        <v>852</v>
      </c>
      <c r="C410" s="8" t="s">
        <v>842</v>
      </c>
      <c r="D410" s="9" t="n">
        <v>63.1</v>
      </c>
    </row>
    <row r="411" customFormat="false" ht="29.25" hidden="false" customHeight="true" outlineLevel="0" collapsed="false">
      <c r="A411" s="4" t="s">
        <v>853</v>
      </c>
      <c r="B411" s="5" t="s">
        <v>854</v>
      </c>
      <c r="C411" s="8" t="s">
        <v>842</v>
      </c>
      <c r="D411" s="9" t="n">
        <v>62.5</v>
      </c>
    </row>
    <row r="412" customFormat="false" ht="29.25" hidden="false" customHeight="true" outlineLevel="0" collapsed="false">
      <c r="A412" s="4" t="s">
        <v>855</v>
      </c>
      <c r="B412" s="5" t="s">
        <v>856</v>
      </c>
      <c r="C412" s="8" t="s">
        <v>842</v>
      </c>
      <c r="D412" s="9" t="n">
        <v>62.4</v>
      </c>
    </row>
    <row r="413" customFormat="false" ht="29.25" hidden="false" customHeight="true" outlineLevel="0" collapsed="false">
      <c r="A413" s="4" t="s">
        <v>857</v>
      </c>
      <c r="B413" s="5" t="s">
        <v>858</v>
      </c>
      <c r="C413" s="8" t="s">
        <v>842</v>
      </c>
      <c r="D413" s="9" t="n">
        <v>58.9</v>
      </c>
    </row>
    <row r="414" customFormat="false" ht="29.25" hidden="false" customHeight="true" outlineLevel="0" collapsed="false">
      <c r="A414" s="4" t="s">
        <v>859</v>
      </c>
      <c r="B414" s="5" t="s">
        <v>860</v>
      </c>
      <c r="C414" s="8" t="s">
        <v>842</v>
      </c>
      <c r="D414" s="9" t="n">
        <v>58.4</v>
      </c>
    </row>
    <row r="415" customFormat="false" ht="29.25" hidden="false" customHeight="true" outlineLevel="0" collapsed="false">
      <c r="A415" s="4" t="s">
        <v>861</v>
      </c>
      <c r="B415" s="5" t="s">
        <v>862</v>
      </c>
      <c r="C415" s="8" t="s">
        <v>842</v>
      </c>
      <c r="D415" s="9" t="n">
        <v>58</v>
      </c>
    </row>
    <row r="416" customFormat="false" ht="29.25" hidden="false" customHeight="true" outlineLevel="0" collapsed="false">
      <c r="A416" s="4" t="s">
        <v>863</v>
      </c>
      <c r="B416" s="5" t="s">
        <v>864</v>
      </c>
      <c r="C416" s="8" t="s">
        <v>842</v>
      </c>
      <c r="D416" s="9" t="n">
        <v>55.9</v>
      </c>
    </row>
    <row r="417" customFormat="false" ht="29.25" hidden="false" customHeight="true" outlineLevel="0" collapsed="false">
      <c r="A417" s="4" t="s">
        <v>865</v>
      </c>
      <c r="B417" s="5" t="s">
        <v>866</v>
      </c>
      <c r="C417" s="8" t="s">
        <v>842</v>
      </c>
      <c r="D417" s="9" t="n">
        <v>55.1</v>
      </c>
    </row>
    <row r="418" customFormat="false" ht="29.25" hidden="false" customHeight="true" outlineLevel="0" collapsed="false">
      <c r="A418" s="4" t="s">
        <v>867</v>
      </c>
      <c r="B418" s="5" t="s">
        <v>868</v>
      </c>
      <c r="C418" s="8" t="s">
        <v>842</v>
      </c>
      <c r="D418" s="9" t="n">
        <v>53</v>
      </c>
    </row>
    <row r="419" customFormat="false" ht="29.25" hidden="false" customHeight="true" outlineLevel="0" collapsed="false">
      <c r="A419" s="4" t="s">
        <v>869</v>
      </c>
      <c r="B419" s="5" t="s">
        <v>870</v>
      </c>
      <c r="C419" s="8" t="s">
        <v>842</v>
      </c>
      <c r="D419" s="9" t="n">
        <v>53</v>
      </c>
    </row>
    <row r="420" customFormat="false" ht="29.25" hidden="false" customHeight="true" outlineLevel="0" collapsed="false">
      <c r="A420" s="4" t="s">
        <v>871</v>
      </c>
      <c r="B420" s="5" t="s">
        <v>872</v>
      </c>
      <c r="C420" s="8" t="s">
        <v>842</v>
      </c>
      <c r="D420" s="9" t="n">
        <v>52.8</v>
      </c>
    </row>
    <row r="421" customFormat="false" ht="29.25" hidden="false" customHeight="true" outlineLevel="0" collapsed="false">
      <c r="A421" s="4" t="s">
        <v>873</v>
      </c>
      <c r="B421" s="5" t="s">
        <v>874</v>
      </c>
      <c r="C421" s="8" t="s">
        <v>842</v>
      </c>
      <c r="D421" s="9" t="n">
        <v>52.5</v>
      </c>
    </row>
    <row r="422" customFormat="false" ht="29.25" hidden="false" customHeight="true" outlineLevel="0" collapsed="false">
      <c r="A422" s="4" t="s">
        <v>875</v>
      </c>
      <c r="B422" s="5" t="s">
        <v>876</v>
      </c>
      <c r="C422" s="8" t="s">
        <v>842</v>
      </c>
      <c r="D422" s="9" t="n">
        <v>52.4</v>
      </c>
    </row>
    <row r="423" customFormat="false" ht="29.25" hidden="false" customHeight="true" outlineLevel="0" collapsed="false">
      <c r="A423" s="4" t="s">
        <v>877</v>
      </c>
      <c r="B423" s="5" t="s">
        <v>878</v>
      </c>
      <c r="C423" s="8" t="s">
        <v>842</v>
      </c>
      <c r="D423" s="9" t="n">
        <v>52.2</v>
      </c>
    </row>
    <row r="424" customFormat="false" ht="29.25" hidden="false" customHeight="true" outlineLevel="0" collapsed="false">
      <c r="A424" s="4" t="s">
        <v>879</v>
      </c>
      <c r="B424" s="5" t="s">
        <v>880</v>
      </c>
      <c r="C424" s="8" t="s">
        <v>842</v>
      </c>
      <c r="D424" s="9" t="n">
        <v>51.7</v>
      </c>
    </row>
    <row r="425" customFormat="false" ht="29.25" hidden="false" customHeight="true" outlineLevel="0" collapsed="false">
      <c r="A425" s="4" t="s">
        <v>881</v>
      </c>
      <c r="B425" s="5" t="s">
        <v>882</v>
      </c>
      <c r="C425" s="8" t="s">
        <v>883</v>
      </c>
      <c r="D425" s="9" t="n">
        <v>64.4</v>
      </c>
    </row>
    <row r="426" customFormat="false" ht="29.25" hidden="false" customHeight="true" outlineLevel="0" collapsed="false">
      <c r="A426" s="4" t="s">
        <v>884</v>
      </c>
      <c r="B426" s="5" t="s">
        <v>885</v>
      </c>
      <c r="C426" s="8" t="s">
        <v>883</v>
      </c>
      <c r="D426" s="9" t="n">
        <v>64.3</v>
      </c>
    </row>
    <row r="427" customFormat="false" ht="29.25" hidden="false" customHeight="true" outlineLevel="0" collapsed="false">
      <c r="A427" s="4" t="s">
        <v>886</v>
      </c>
      <c r="B427" s="5" t="s">
        <v>887</v>
      </c>
      <c r="C427" s="8" t="s">
        <v>883</v>
      </c>
      <c r="D427" s="9" t="n">
        <v>56.6</v>
      </c>
    </row>
    <row r="428" customFormat="false" ht="29.25" hidden="false" customHeight="true" outlineLevel="0" collapsed="false">
      <c r="A428" s="4" t="s">
        <v>888</v>
      </c>
      <c r="B428" s="5" t="s">
        <v>889</v>
      </c>
      <c r="C428" s="8" t="s">
        <v>883</v>
      </c>
      <c r="D428" s="9" t="n">
        <v>56.4</v>
      </c>
    </row>
    <row r="429" customFormat="false" ht="29.25" hidden="false" customHeight="true" outlineLevel="0" collapsed="false">
      <c r="A429" s="4" t="s">
        <v>890</v>
      </c>
      <c r="B429" s="5" t="s">
        <v>891</v>
      </c>
      <c r="C429" s="8" t="s">
        <v>883</v>
      </c>
      <c r="D429" s="9" t="n">
        <v>55.2</v>
      </c>
    </row>
    <row r="430" customFormat="false" ht="29.25" hidden="false" customHeight="true" outlineLevel="0" collapsed="false">
      <c r="A430" s="4" t="s">
        <v>892</v>
      </c>
      <c r="B430" s="5" t="s">
        <v>893</v>
      </c>
      <c r="C430" s="8" t="s">
        <v>883</v>
      </c>
      <c r="D430" s="9" t="n">
        <v>55.1</v>
      </c>
    </row>
    <row r="431" customFormat="false" ht="29.25" hidden="false" customHeight="true" outlineLevel="0" collapsed="false">
      <c r="A431" s="4" t="s">
        <v>894</v>
      </c>
      <c r="B431" s="5" t="s">
        <v>895</v>
      </c>
      <c r="C431" s="8" t="s">
        <v>883</v>
      </c>
      <c r="D431" s="9" t="n">
        <v>51.4</v>
      </c>
    </row>
    <row r="432" customFormat="false" ht="29.25" hidden="false" customHeight="true" outlineLevel="0" collapsed="false">
      <c r="A432" s="4" t="s">
        <v>896</v>
      </c>
      <c r="B432" s="5" t="s">
        <v>897</v>
      </c>
      <c r="C432" s="8" t="s">
        <v>883</v>
      </c>
      <c r="D432" s="9" t="n">
        <v>49.6</v>
      </c>
    </row>
    <row r="433" customFormat="false" ht="29.25" hidden="false" customHeight="true" outlineLevel="0" collapsed="false">
      <c r="A433" s="4" t="s">
        <v>898</v>
      </c>
      <c r="B433" s="5" t="s">
        <v>899</v>
      </c>
      <c r="C433" s="8" t="s">
        <v>883</v>
      </c>
      <c r="D433" s="9" t="n">
        <v>49.4</v>
      </c>
    </row>
    <row r="434" customFormat="false" ht="29.25" hidden="false" customHeight="true" outlineLevel="0" collapsed="false">
      <c r="A434" s="4" t="s">
        <v>900</v>
      </c>
      <c r="B434" s="5" t="s">
        <v>901</v>
      </c>
      <c r="C434" s="8" t="s">
        <v>902</v>
      </c>
      <c r="D434" s="9" t="n">
        <v>74.2</v>
      </c>
    </row>
    <row r="435" customFormat="false" ht="29.25" hidden="false" customHeight="true" outlineLevel="0" collapsed="false">
      <c r="A435" s="4" t="s">
        <v>903</v>
      </c>
      <c r="B435" s="5" t="s">
        <v>904</v>
      </c>
      <c r="C435" s="8" t="s">
        <v>902</v>
      </c>
      <c r="D435" s="9" t="n">
        <v>67.1</v>
      </c>
    </row>
    <row r="436" customFormat="false" ht="29.25" hidden="false" customHeight="true" outlineLevel="0" collapsed="false">
      <c r="A436" s="4" t="s">
        <v>905</v>
      </c>
      <c r="B436" s="5" t="s">
        <v>906</v>
      </c>
      <c r="C436" s="8" t="s">
        <v>902</v>
      </c>
      <c r="D436" s="9" t="n">
        <v>65.5</v>
      </c>
    </row>
    <row r="437" customFormat="false" ht="29.25" hidden="false" customHeight="true" outlineLevel="0" collapsed="false">
      <c r="A437" s="4" t="s">
        <v>907</v>
      </c>
      <c r="B437" s="5" t="s">
        <v>908</v>
      </c>
      <c r="C437" s="8" t="s">
        <v>902</v>
      </c>
      <c r="D437" s="9" t="n">
        <v>64.9</v>
      </c>
    </row>
    <row r="438" customFormat="false" ht="29.25" hidden="false" customHeight="true" outlineLevel="0" collapsed="false">
      <c r="A438" s="4" t="s">
        <v>909</v>
      </c>
      <c r="B438" s="5" t="s">
        <v>910</v>
      </c>
      <c r="C438" s="8" t="s">
        <v>902</v>
      </c>
      <c r="D438" s="9" t="n">
        <v>64.2</v>
      </c>
    </row>
    <row r="439" customFormat="false" ht="29.25" hidden="false" customHeight="true" outlineLevel="0" collapsed="false">
      <c r="A439" s="4" t="s">
        <v>911</v>
      </c>
      <c r="B439" s="5" t="s">
        <v>912</v>
      </c>
      <c r="C439" s="8" t="s">
        <v>902</v>
      </c>
      <c r="D439" s="9" t="n">
        <v>63.4</v>
      </c>
    </row>
    <row r="440" customFormat="false" ht="29.25" hidden="false" customHeight="true" outlineLevel="0" collapsed="false">
      <c r="A440" s="4" t="s">
        <v>913</v>
      </c>
      <c r="B440" s="5" t="s">
        <v>914</v>
      </c>
      <c r="C440" s="8" t="s">
        <v>915</v>
      </c>
      <c r="D440" s="9" t="n">
        <v>75.2</v>
      </c>
    </row>
    <row r="441" customFormat="false" ht="29.25" hidden="false" customHeight="true" outlineLevel="0" collapsed="false">
      <c r="A441" s="4" t="s">
        <v>916</v>
      </c>
      <c r="B441" s="5" t="s">
        <v>917</v>
      </c>
      <c r="C441" s="8" t="s">
        <v>915</v>
      </c>
      <c r="D441" s="9" t="n">
        <v>72.8</v>
      </c>
    </row>
    <row r="442" customFormat="false" ht="29.25" hidden="false" customHeight="true" outlineLevel="0" collapsed="false">
      <c r="A442" s="4" t="s">
        <v>918</v>
      </c>
      <c r="B442" s="5" t="s">
        <v>919</v>
      </c>
      <c r="C442" s="8" t="s">
        <v>915</v>
      </c>
      <c r="D442" s="9" t="n">
        <v>70.8</v>
      </c>
    </row>
    <row r="443" customFormat="false" ht="29.25" hidden="false" customHeight="true" outlineLevel="0" collapsed="false">
      <c r="A443" s="4" t="s">
        <v>920</v>
      </c>
      <c r="B443" s="5" t="s">
        <v>921</v>
      </c>
      <c r="C443" s="8" t="s">
        <v>915</v>
      </c>
      <c r="D443" s="9" t="n">
        <v>69</v>
      </c>
    </row>
    <row r="444" customFormat="false" ht="29.25" hidden="false" customHeight="true" outlineLevel="0" collapsed="false">
      <c r="A444" s="4" t="s">
        <v>922</v>
      </c>
      <c r="B444" s="5" t="s">
        <v>923</v>
      </c>
      <c r="C444" s="8" t="s">
        <v>915</v>
      </c>
      <c r="D444" s="9" t="n">
        <v>67</v>
      </c>
    </row>
    <row r="445" customFormat="false" ht="29.25" hidden="false" customHeight="true" outlineLevel="0" collapsed="false">
      <c r="A445" s="4" t="s">
        <v>924</v>
      </c>
      <c r="B445" s="5" t="s">
        <v>925</v>
      </c>
      <c r="C445" s="8" t="s">
        <v>915</v>
      </c>
      <c r="D445" s="9" t="n">
        <v>65.6</v>
      </c>
    </row>
    <row r="446" customFormat="false" ht="29.25" hidden="false" customHeight="true" outlineLevel="0" collapsed="false">
      <c r="A446" s="4" t="s">
        <v>926</v>
      </c>
      <c r="B446" s="5" t="s">
        <v>927</v>
      </c>
      <c r="C446" s="8" t="s">
        <v>915</v>
      </c>
      <c r="D446" s="9" t="n">
        <v>63</v>
      </c>
    </row>
    <row r="447" customFormat="false" ht="29.25" hidden="false" customHeight="true" outlineLevel="0" collapsed="false">
      <c r="A447" s="4" t="s">
        <v>928</v>
      </c>
      <c r="B447" s="5" t="s">
        <v>929</v>
      </c>
      <c r="C447" s="8" t="s">
        <v>915</v>
      </c>
      <c r="D447" s="9" t="n">
        <v>62.2</v>
      </c>
    </row>
    <row r="448" customFormat="false" ht="29.25" hidden="false" customHeight="true" outlineLevel="0" collapsed="false">
      <c r="A448" s="4" t="s">
        <v>930</v>
      </c>
      <c r="B448" s="5" t="s">
        <v>931</v>
      </c>
      <c r="C448" s="8" t="s">
        <v>915</v>
      </c>
      <c r="D448" s="9" t="n">
        <v>60.9</v>
      </c>
    </row>
    <row r="449" customFormat="false" ht="29.25" hidden="false" customHeight="true" outlineLevel="0" collapsed="false">
      <c r="A449" s="4" t="s">
        <v>932</v>
      </c>
      <c r="B449" s="5" t="s">
        <v>933</v>
      </c>
      <c r="C449" s="8" t="s">
        <v>934</v>
      </c>
      <c r="D449" s="9" t="n">
        <v>72.1</v>
      </c>
    </row>
    <row r="450" customFormat="false" ht="29.25" hidden="false" customHeight="true" outlineLevel="0" collapsed="false">
      <c r="A450" s="4" t="s">
        <v>935</v>
      </c>
      <c r="B450" s="5" t="s">
        <v>936</v>
      </c>
      <c r="C450" s="8" t="s">
        <v>934</v>
      </c>
      <c r="D450" s="9" t="n">
        <v>70.3</v>
      </c>
    </row>
    <row r="451" customFormat="false" ht="29.25" hidden="false" customHeight="true" outlineLevel="0" collapsed="false">
      <c r="A451" s="4" t="s">
        <v>937</v>
      </c>
      <c r="B451" s="5" t="s">
        <v>938</v>
      </c>
      <c r="C451" s="8" t="s">
        <v>934</v>
      </c>
      <c r="D451" s="9" t="n">
        <v>68.1</v>
      </c>
    </row>
    <row r="452" customFormat="false" ht="29.25" hidden="false" customHeight="true" outlineLevel="0" collapsed="false">
      <c r="A452" s="4" t="s">
        <v>939</v>
      </c>
      <c r="B452" s="5" t="s">
        <v>940</v>
      </c>
      <c r="C452" s="8" t="s">
        <v>934</v>
      </c>
      <c r="D452" s="9" t="n">
        <v>65.8</v>
      </c>
    </row>
    <row r="453" customFormat="false" ht="29.25" hidden="false" customHeight="true" outlineLevel="0" collapsed="false">
      <c r="A453" s="4" t="s">
        <v>941</v>
      </c>
      <c r="B453" s="5" t="s">
        <v>942</v>
      </c>
      <c r="C453" s="8" t="s">
        <v>934</v>
      </c>
      <c r="D453" s="9" t="n">
        <v>65.3</v>
      </c>
    </row>
    <row r="454" customFormat="false" ht="29.25" hidden="false" customHeight="true" outlineLevel="0" collapsed="false">
      <c r="A454" s="4" t="s">
        <v>943</v>
      </c>
      <c r="B454" s="5" t="s">
        <v>944</v>
      </c>
      <c r="C454" s="8" t="s">
        <v>934</v>
      </c>
      <c r="D454" s="9" t="n">
        <v>64.6</v>
      </c>
    </row>
    <row r="455" customFormat="false" ht="29.25" hidden="false" customHeight="true" outlineLevel="0" collapsed="false">
      <c r="A455" s="4" t="s">
        <v>945</v>
      </c>
      <c r="B455" s="5" t="s">
        <v>946</v>
      </c>
      <c r="C455" s="8" t="s">
        <v>934</v>
      </c>
      <c r="D455" s="9" t="n">
        <v>64.1</v>
      </c>
    </row>
    <row r="456" customFormat="false" ht="29.25" hidden="false" customHeight="true" outlineLevel="0" collapsed="false">
      <c r="A456" s="4" t="s">
        <v>947</v>
      </c>
      <c r="B456" s="5" t="s">
        <v>948</v>
      </c>
      <c r="C456" s="8" t="s">
        <v>934</v>
      </c>
      <c r="D456" s="9" t="n">
        <v>63.6</v>
      </c>
    </row>
    <row r="457" customFormat="false" ht="29.25" hidden="false" customHeight="true" outlineLevel="0" collapsed="false">
      <c r="A457" s="4" t="s">
        <v>949</v>
      </c>
      <c r="B457" s="5" t="s">
        <v>950</v>
      </c>
      <c r="C457" s="8" t="s">
        <v>934</v>
      </c>
      <c r="D457" s="9" t="n">
        <v>62.7</v>
      </c>
    </row>
    <row r="458" customFormat="false" ht="29.25" hidden="false" customHeight="true" outlineLevel="0" collapsed="false">
      <c r="A458" s="4" t="s">
        <v>951</v>
      </c>
      <c r="B458" s="5" t="s">
        <v>952</v>
      </c>
      <c r="C458" s="8" t="s">
        <v>934</v>
      </c>
      <c r="D458" s="9" t="n">
        <v>57.8</v>
      </c>
    </row>
    <row r="459" customFormat="false" ht="29.25" hidden="false" customHeight="true" outlineLevel="0" collapsed="false">
      <c r="A459" s="4" t="s">
        <v>953</v>
      </c>
      <c r="B459" s="5" t="s">
        <v>479</v>
      </c>
      <c r="C459" s="8" t="s">
        <v>934</v>
      </c>
      <c r="D459" s="9" t="n">
        <v>57.2</v>
      </c>
    </row>
    <row r="460" customFormat="false" ht="29.25" hidden="false" customHeight="true" outlineLevel="0" collapsed="false">
      <c r="A460" s="4" t="s">
        <v>954</v>
      </c>
      <c r="B460" s="5" t="s">
        <v>232</v>
      </c>
      <c r="C460" s="8" t="s">
        <v>934</v>
      </c>
      <c r="D460" s="9" t="n">
        <v>56.4</v>
      </c>
    </row>
    <row r="461" customFormat="false" ht="29.25" hidden="false" customHeight="true" outlineLevel="0" collapsed="false">
      <c r="A461" s="10" t="s">
        <v>955</v>
      </c>
      <c r="B461" s="11" t="s">
        <v>956</v>
      </c>
      <c r="C461" s="8" t="s">
        <v>957</v>
      </c>
      <c r="D461" s="12" t="n">
        <v>64.1</v>
      </c>
    </row>
    <row r="462" customFormat="false" ht="29.25" hidden="false" customHeight="true" outlineLevel="0" collapsed="false">
      <c r="A462" s="10" t="s">
        <v>958</v>
      </c>
      <c r="B462" s="11" t="s">
        <v>959</v>
      </c>
      <c r="C462" s="8" t="s">
        <v>957</v>
      </c>
      <c r="D462" s="12" t="n">
        <v>62</v>
      </c>
    </row>
    <row r="463" customFormat="false" ht="29.25" hidden="false" customHeight="true" outlineLevel="0" collapsed="false">
      <c r="A463" s="10" t="s">
        <v>960</v>
      </c>
      <c r="B463" s="11" t="s">
        <v>961</v>
      </c>
      <c r="C463" s="8" t="s">
        <v>957</v>
      </c>
      <c r="D463" s="12" t="n">
        <v>59.8</v>
      </c>
    </row>
    <row r="464" customFormat="false" ht="29.25" hidden="false" customHeight="true" outlineLevel="0" collapsed="false">
      <c r="A464" s="10" t="s">
        <v>962</v>
      </c>
      <c r="B464" s="11" t="s">
        <v>963</v>
      </c>
      <c r="C464" s="8" t="s">
        <v>957</v>
      </c>
      <c r="D464" s="12" t="n">
        <v>59.1</v>
      </c>
    </row>
    <row r="465" customFormat="false" ht="29.25" hidden="false" customHeight="true" outlineLevel="0" collapsed="false">
      <c r="A465" s="10" t="s">
        <v>964</v>
      </c>
      <c r="B465" s="11" t="s">
        <v>965</v>
      </c>
      <c r="C465" s="8" t="s">
        <v>957</v>
      </c>
      <c r="D465" s="12" t="n">
        <v>56.8</v>
      </c>
    </row>
    <row r="466" customFormat="false" ht="29.25" hidden="false" customHeight="true" outlineLevel="0" collapsed="false">
      <c r="A466" s="10" t="s">
        <v>966</v>
      </c>
      <c r="B466" s="11" t="s">
        <v>967</v>
      </c>
      <c r="C466" s="8" t="s">
        <v>957</v>
      </c>
      <c r="D466" s="12" t="n">
        <v>56.5</v>
      </c>
    </row>
    <row r="467" customFormat="false" ht="29.25" hidden="false" customHeight="true" outlineLevel="0" collapsed="false">
      <c r="A467" s="10" t="s">
        <v>968</v>
      </c>
      <c r="B467" s="11" t="s">
        <v>969</v>
      </c>
      <c r="C467" s="8" t="s">
        <v>957</v>
      </c>
      <c r="D467" s="12" t="n">
        <v>55.8</v>
      </c>
    </row>
    <row r="468" customFormat="false" ht="29.25" hidden="false" customHeight="true" outlineLevel="0" collapsed="false">
      <c r="A468" s="10" t="s">
        <v>970</v>
      </c>
      <c r="B468" s="11" t="s">
        <v>971</v>
      </c>
      <c r="C468" s="8" t="s">
        <v>957</v>
      </c>
      <c r="D468" s="12" t="n">
        <v>55.1</v>
      </c>
    </row>
    <row r="469" customFormat="false" ht="29.25" hidden="false" customHeight="true" outlineLevel="0" collapsed="false">
      <c r="A469" s="10" t="s">
        <v>972</v>
      </c>
      <c r="B469" s="11" t="s">
        <v>973</v>
      </c>
      <c r="C469" s="8" t="s">
        <v>957</v>
      </c>
      <c r="D469" s="12" t="n">
        <v>53.1</v>
      </c>
    </row>
    <row r="470" customFormat="false" ht="29.25" hidden="false" customHeight="true" outlineLevel="0" collapsed="false">
      <c r="A470" s="10" t="s">
        <v>974</v>
      </c>
      <c r="B470" s="11" t="s">
        <v>975</v>
      </c>
      <c r="C470" s="8" t="s">
        <v>957</v>
      </c>
      <c r="D470" s="12" t="n">
        <v>51.8</v>
      </c>
    </row>
    <row r="471" customFormat="false" ht="29.25" hidden="false" customHeight="true" outlineLevel="0" collapsed="false">
      <c r="A471" s="10" t="s">
        <v>976</v>
      </c>
      <c r="B471" s="11" t="s">
        <v>977</v>
      </c>
      <c r="C471" s="8" t="s">
        <v>957</v>
      </c>
      <c r="D471" s="12" t="n">
        <v>50.5</v>
      </c>
    </row>
    <row r="472" customFormat="false" ht="29.25" hidden="false" customHeight="true" outlineLevel="0" collapsed="false">
      <c r="A472" s="10" t="s">
        <v>978</v>
      </c>
      <c r="B472" s="11" t="s">
        <v>979</v>
      </c>
      <c r="C472" s="8" t="s">
        <v>957</v>
      </c>
      <c r="D472" s="12" t="n">
        <v>49.3</v>
      </c>
    </row>
    <row r="473" customFormat="false" ht="29.25" hidden="false" customHeight="true" outlineLevel="0" collapsed="false">
      <c r="A473" s="10" t="s">
        <v>980</v>
      </c>
      <c r="B473" s="11" t="s">
        <v>981</v>
      </c>
      <c r="C473" s="8" t="s">
        <v>957</v>
      </c>
      <c r="D473" s="12" t="n">
        <v>48.3</v>
      </c>
    </row>
    <row r="474" customFormat="false" ht="29.25" hidden="false" customHeight="true" outlineLevel="0" collapsed="false">
      <c r="A474" s="10" t="s">
        <v>982</v>
      </c>
      <c r="B474" s="11" t="s">
        <v>983</v>
      </c>
      <c r="C474" s="8" t="s">
        <v>957</v>
      </c>
      <c r="D474" s="12" t="n">
        <v>47.6</v>
      </c>
    </row>
    <row r="475" customFormat="false" ht="29.25" hidden="false" customHeight="true" outlineLevel="0" collapsed="false">
      <c r="A475" s="10" t="s">
        <v>984</v>
      </c>
      <c r="B475" s="11" t="s">
        <v>985</v>
      </c>
      <c r="C475" s="8" t="s">
        <v>957</v>
      </c>
      <c r="D475" s="12" t="n">
        <v>47.2</v>
      </c>
    </row>
    <row r="476" customFormat="false" ht="29.25" hidden="false" customHeight="true" outlineLevel="0" collapsed="false">
      <c r="A476" s="10" t="s">
        <v>986</v>
      </c>
      <c r="B476" s="11" t="s">
        <v>987</v>
      </c>
      <c r="C476" s="8" t="s">
        <v>957</v>
      </c>
      <c r="D476" s="12" t="n">
        <v>46.9</v>
      </c>
    </row>
    <row r="477" customFormat="false" ht="29.25" hidden="false" customHeight="true" outlineLevel="0" collapsed="false">
      <c r="A477" s="10" t="s">
        <v>988</v>
      </c>
      <c r="B477" s="11" t="s">
        <v>989</v>
      </c>
      <c r="C477" s="8" t="s">
        <v>957</v>
      </c>
      <c r="D477" s="12" t="n">
        <v>45.7</v>
      </c>
    </row>
    <row r="478" customFormat="false" ht="29.25" hidden="false" customHeight="true" outlineLevel="0" collapsed="false">
      <c r="A478" s="10" t="s">
        <v>990</v>
      </c>
      <c r="B478" s="11" t="s">
        <v>991</v>
      </c>
      <c r="C478" s="8" t="s">
        <v>957</v>
      </c>
      <c r="D478" s="12" t="n">
        <v>44.5</v>
      </c>
    </row>
    <row r="479" customFormat="false" ht="29.25" hidden="false" customHeight="true" outlineLevel="0" collapsed="false">
      <c r="A479" s="10" t="s">
        <v>992</v>
      </c>
      <c r="B479" s="11" t="s">
        <v>993</v>
      </c>
      <c r="C479" s="8" t="s">
        <v>957</v>
      </c>
      <c r="D479" s="12" t="n">
        <v>44.2</v>
      </c>
    </row>
    <row r="480" customFormat="false" ht="29.25" hidden="false" customHeight="true" outlineLevel="0" collapsed="false">
      <c r="A480" s="10" t="s">
        <v>994</v>
      </c>
      <c r="B480" s="11" t="s">
        <v>995</v>
      </c>
      <c r="C480" s="8" t="s">
        <v>957</v>
      </c>
      <c r="D480" s="12" t="n">
        <v>44</v>
      </c>
    </row>
    <row r="481" customFormat="false" ht="29.25" hidden="false" customHeight="true" outlineLevel="0" collapsed="false">
      <c r="A481" s="10" t="s">
        <v>996</v>
      </c>
      <c r="B481" s="11" t="s">
        <v>997</v>
      </c>
      <c r="C481" s="8" t="s">
        <v>957</v>
      </c>
      <c r="D481" s="12" t="n">
        <v>43.9</v>
      </c>
    </row>
    <row r="482" customFormat="false" ht="29.25" hidden="false" customHeight="true" outlineLevel="0" collapsed="false">
      <c r="A482" s="10" t="s">
        <v>998</v>
      </c>
      <c r="B482" s="11" t="s">
        <v>999</v>
      </c>
      <c r="C482" s="8" t="s">
        <v>957</v>
      </c>
      <c r="D482" s="12" t="n">
        <v>43.8</v>
      </c>
    </row>
    <row r="483" customFormat="false" ht="29.25" hidden="false" customHeight="true" outlineLevel="0" collapsed="false">
      <c r="A483" s="10" t="s">
        <v>1000</v>
      </c>
      <c r="B483" s="11" t="s">
        <v>1001</v>
      </c>
      <c r="C483" s="8" t="s">
        <v>957</v>
      </c>
      <c r="D483" s="12" t="n">
        <v>43.5</v>
      </c>
    </row>
    <row r="484" customFormat="false" ht="29.25" hidden="false" customHeight="true" outlineLevel="0" collapsed="false">
      <c r="A484" s="10" t="s">
        <v>1002</v>
      </c>
      <c r="B484" s="11" t="s">
        <v>1003</v>
      </c>
      <c r="C484" s="8" t="s">
        <v>957</v>
      </c>
      <c r="D484" s="12" t="n">
        <v>42.6</v>
      </c>
    </row>
    <row r="485" customFormat="false" ht="29.25" hidden="false" customHeight="true" outlineLevel="0" collapsed="false">
      <c r="A485" s="4" t="s">
        <v>1004</v>
      </c>
      <c r="B485" s="5" t="s">
        <v>1005</v>
      </c>
      <c r="C485" s="8" t="s">
        <v>1006</v>
      </c>
      <c r="D485" s="9" t="n">
        <v>74.1</v>
      </c>
    </row>
    <row r="486" customFormat="false" ht="29.25" hidden="false" customHeight="true" outlineLevel="0" collapsed="false">
      <c r="A486" s="4" t="s">
        <v>1007</v>
      </c>
      <c r="B486" s="5" t="s">
        <v>1008</v>
      </c>
      <c r="C486" s="8" t="s">
        <v>1006</v>
      </c>
      <c r="D486" s="9" t="n">
        <v>66.4</v>
      </c>
    </row>
    <row r="487" customFormat="false" ht="29.25" hidden="false" customHeight="true" outlineLevel="0" collapsed="false">
      <c r="A487" s="4" t="s">
        <v>1009</v>
      </c>
      <c r="B487" s="5" t="s">
        <v>1010</v>
      </c>
      <c r="C487" s="8" t="s">
        <v>1006</v>
      </c>
      <c r="D487" s="9" t="n">
        <v>66</v>
      </c>
    </row>
    <row r="488" customFormat="false" ht="29.25" hidden="false" customHeight="true" outlineLevel="0" collapsed="false">
      <c r="A488" s="4" t="s">
        <v>1011</v>
      </c>
      <c r="B488" s="5" t="s">
        <v>1012</v>
      </c>
      <c r="C488" s="8" t="s">
        <v>1006</v>
      </c>
      <c r="D488" s="9" t="n">
        <v>64.7</v>
      </c>
    </row>
    <row r="489" customFormat="false" ht="29.25" hidden="false" customHeight="true" outlineLevel="0" collapsed="false">
      <c r="A489" s="4" t="s">
        <v>1013</v>
      </c>
      <c r="B489" s="5" t="s">
        <v>1014</v>
      </c>
      <c r="C489" s="8" t="s">
        <v>1006</v>
      </c>
      <c r="D489" s="9" t="n">
        <v>63.9</v>
      </c>
    </row>
    <row r="490" customFormat="false" ht="29.25" hidden="false" customHeight="true" outlineLevel="0" collapsed="false">
      <c r="A490" s="4" t="s">
        <v>1015</v>
      </c>
      <c r="B490" s="5" t="s">
        <v>1016</v>
      </c>
      <c r="C490" s="8" t="s">
        <v>1006</v>
      </c>
      <c r="D490" s="9" t="n">
        <v>63.4</v>
      </c>
    </row>
    <row r="491" customFormat="false" ht="29.25" hidden="false" customHeight="true" outlineLevel="0" collapsed="false">
      <c r="A491" s="4" t="s">
        <v>1017</v>
      </c>
      <c r="B491" s="5" t="s">
        <v>1018</v>
      </c>
      <c r="C491" s="8" t="s">
        <v>1006</v>
      </c>
      <c r="D491" s="9" t="n">
        <v>62.7</v>
      </c>
    </row>
    <row r="492" customFormat="false" ht="29.25" hidden="false" customHeight="true" outlineLevel="0" collapsed="false">
      <c r="A492" s="4" t="s">
        <v>1019</v>
      </c>
      <c r="B492" s="5" t="s">
        <v>1020</v>
      </c>
      <c r="C492" s="8" t="s">
        <v>1006</v>
      </c>
      <c r="D492" s="9" t="n">
        <v>62.7</v>
      </c>
    </row>
    <row r="493" customFormat="false" ht="29.25" hidden="false" customHeight="true" outlineLevel="0" collapsed="false">
      <c r="A493" s="4" t="s">
        <v>1021</v>
      </c>
      <c r="B493" s="5" t="s">
        <v>1022</v>
      </c>
      <c r="C493" s="8" t="s">
        <v>1006</v>
      </c>
      <c r="D493" s="9" t="n">
        <v>62.5</v>
      </c>
    </row>
    <row r="494" customFormat="false" ht="29.25" hidden="false" customHeight="true" outlineLevel="0" collapsed="false">
      <c r="A494" s="4" t="s">
        <v>1023</v>
      </c>
      <c r="B494" s="5" t="s">
        <v>1024</v>
      </c>
      <c r="C494" s="8" t="s">
        <v>1006</v>
      </c>
      <c r="D494" s="9" t="n">
        <v>62.3</v>
      </c>
    </row>
    <row r="495" customFormat="false" ht="29.25" hidden="false" customHeight="true" outlineLevel="0" collapsed="false">
      <c r="A495" s="4" t="s">
        <v>1025</v>
      </c>
      <c r="B495" s="5" t="s">
        <v>1026</v>
      </c>
      <c r="C495" s="8" t="s">
        <v>1006</v>
      </c>
      <c r="D495" s="9" t="n">
        <v>62.2</v>
      </c>
    </row>
    <row r="496" customFormat="false" ht="29.25" hidden="false" customHeight="true" outlineLevel="0" collapsed="false">
      <c r="A496" s="4" t="s">
        <v>1027</v>
      </c>
      <c r="B496" s="5" t="s">
        <v>1028</v>
      </c>
      <c r="C496" s="8" t="s">
        <v>1006</v>
      </c>
      <c r="D496" s="9" t="n">
        <v>62.1</v>
      </c>
    </row>
    <row r="497" customFormat="false" ht="29.25" hidden="false" customHeight="true" outlineLevel="0" collapsed="false">
      <c r="A497" s="4" t="s">
        <v>1029</v>
      </c>
      <c r="B497" s="5" t="s">
        <v>1030</v>
      </c>
      <c r="C497" s="8" t="s">
        <v>1006</v>
      </c>
      <c r="D497" s="9" t="n">
        <v>60.8</v>
      </c>
    </row>
    <row r="498" customFormat="false" ht="29.25" hidden="false" customHeight="true" outlineLevel="0" collapsed="false">
      <c r="A498" s="4" t="s">
        <v>1031</v>
      </c>
      <c r="B498" s="5" t="s">
        <v>1032</v>
      </c>
      <c r="C498" s="8" t="s">
        <v>1006</v>
      </c>
      <c r="D498" s="9" t="n">
        <v>60.8</v>
      </c>
    </row>
    <row r="499" customFormat="false" ht="29.25" hidden="false" customHeight="true" outlineLevel="0" collapsed="false">
      <c r="A499" s="4" t="s">
        <v>1033</v>
      </c>
      <c r="B499" s="5" t="s">
        <v>1034</v>
      </c>
      <c r="C499" s="8" t="s">
        <v>1006</v>
      </c>
      <c r="D499" s="9" t="n">
        <v>60</v>
      </c>
    </row>
    <row r="500" customFormat="false" ht="29.25" hidden="false" customHeight="true" outlineLevel="0" collapsed="false">
      <c r="A500" s="4" t="s">
        <v>1035</v>
      </c>
      <c r="B500" s="5" t="s">
        <v>1036</v>
      </c>
      <c r="C500" s="8" t="s">
        <v>1006</v>
      </c>
      <c r="D500" s="9" t="n">
        <v>58.9</v>
      </c>
    </row>
    <row r="501" customFormat="false" ht="29.25" hidden="false" customHeight="true" outlineLevel="0" collapsed="false">
      <c r="A501" s="4" t="s">
        <v>1037</v>
      </c>
      <c r="B501" s="5" t="s">
        <v>1038</v>
      </c>
      <c r="C501" s="8" t="s">
        <v>1006</v>
      </c>
      <c r="D501" s="9" t="n">
        <v>58.8</v>
      </c>
    </row>
    <row r="502" customFormat="false" ht="29.25" hidden="false" customHeight="true" outlineLevel="0" collapsed="false">
      <c r="A502" s="4" t="s">
        <v>1039</v>
      </c>
      <c r="B502" s="5" t="s">
        <v>1040</v>
      </c>
      <c r="C502" s="8" t="s">
        <v>1006</v>
      </c>
      <c r="D502" s="9" t="n">
        <v>58.3</v>
      </c>
    </row>
    <row r="503" customFormat="false" ht="29.25" hidden="false" customHeight="true" outlineLevel="0" collapsed="false">
      <c r="A503" s="4" t="s">
        <v>1041</v>
      </c>
      <c r="B503" s="5" t="s">
        <v>1042</v>
      </c>
      <c r="C503" s="8" t="s">
        <v>1006</v>
      </c>
      <c r="D503" s="9" t="n">
        <v>57.9</v>
      </c>
    </row>
    <row r="504" customFormat="false" ht="29.25" hidden="false" customHeight="true" outlineLevel="0" collapsed="false">
      <c r="A504" s="4" t="s">
        <v>1043</v>
      </c>
      <c r="B504" s="5" t="s">
        <v>1044</v>
      </c>
      <c r="C504" s="8" t="s">
        <v>1006</v>
      </c>
      <c r="D504" s="9" t="n">
        <v>57.3</v>
      </c>
    </row>
    <row r="505" customFormat="false" ht="29.25" hidden="false" customHeight="true" outlineLevel="0" collapsed="false">
      <c r="A505" s="4" t="s">
        <v>1045</v>
      </c>
      <c r="B505" s="5" t="s">
        <v>1046</v>
      </c>
      <c r="C505" s="8" t="s">
        <v>1006</v>
      </c>
      <c r="D505" s="9" t="n">
        <v>57</v>
      </c>
    </row>
    <row r="506" customFormat="false" ht="29.25" hidden="false" customHeight="true" outlineLevel="0" collapsed="false">
      <c r="A506" s="4" t="s">
        <v>1047</v>
      </c>
      <c r="B506" s="5" t="s">
        <v>1048</v>
      </c>
      <c r="C506" s="8" t="s">
        <v>1006</v>
      </c>
      <c r="D506" s="9" t="n">
        <v>56.6</v>
      </c>
    </row>
    <row r="507" customFormat="false" ht="29.25" hidden="false" customHeight="true" outlineLevel="0" collapsed="false">
      <c r="A507" s="4" t="s">
        <v>1049</v>
      </c>
      <c r="B507" s="5" t="s">
        <v>1050</v>
      </c>
      <c r="C507" s="8" t="s">
        <v>1006</v>
      </c>
      <c r="D507" s="9" t="n">
        <v>56.2</v>
      </c>
    </row>
    <row r="508" customFormat="false" ht="29.25" hidden="false" customHeight="true" outlineLevel="0" collapsed="false">
      <c r="A508" s="4" t="s">
        <v>1051</v>
      </c>
      <c r="B508" s="5" t="s">
        <v>1052</v>
      </c>
      <c r="C508" s="8" t="s">
        <v>1006</v>
      </c>
      <c r="D508" s="9" t="n">
        <v>56</v>
      </c>
    </row>
    <row r="509" customFormat="false" ht="29.25" hidden="false" customHeight="true" outlineLevel="0" collapsed="false">
      <c r="A509" s="4" t="s">
        <v>1053</v>
      </c>
      <c r="B509" s="5" t="s">
        <v>1054</v>
      </c>
      <c r="C509" s="8" t="s">
        <v>1006</v>
      </c>
      <c r="D509" s="9" t="n">
        <v>55.6</v>
      </c>
    </row>
    <row r="510" customFormat="false" ht="29.25" hidden="false" customHeight="true" outlineLevel="0" collapsed="false">
      <c r="A510" s="4" t="s">
        <v>1055</v>
      </c>
      <c r="B510" s="5" t="s">
        <v>1056</v>
      </c>
      <c r="C510" s="8" t="s">
        <v>1006</v>
      </c>
      <c r="D510" s="9" t="n">
        <v>55.1</v>
      </c>
    </row>
    <row r="511" customFormat="false" ht="29.25" hidden="false" customHeight="true" outlineLevel="0" collapsed="false">
      <c r="A511" s="4" t="s">
        <v>1057</v>
      </c>
      <c r="B511" s="5" t="s">
        <v>1058</v>
      </c>
      <c r="C511" s="8" t="s">
        <v>1006</v>
      </c>
      <c r="D511" s="9" t="n">
        <v>54.7</v>
      </c>
    </row>
    <row r="512" customFormat="false" ht="29.25" hidden="false" customHeight="true" outlineLevel="0" collapsed="false">
      <c r="A512" s="4" t="s">
        <v>1059</v>
      </c>
      <c r="B512" s="5" t="s">
        <v>1060</v>
      </c>
      <c r="C512" s="8" t="s">
        <v>1006</v>
      </c>
      <c r="D512" s="9" t="n">
        <v>54.5</v>
      </c>
    </row>
    <row r="513" customFormat="false" ht="29.25" hidden="false" customHeight="true" outlineLevel="0" collapsed="false">
      <c r="A513" s="4" t="s">
        <v>1061</v>
      </c>
      <c r="B513" s="5" t="s">
        <v>1062</v>
      </c>
      <c r="C513" s="8" t="s">
        <v>1006</v>
      </c>
      <c r="D513" s="9" t="n">
        <v>54.2</v>
      </c>
    </row>
    <row r="514" customFormat="false" ht="29.25" hidden="false" customHeight="true" outlineLevel="0" collapsed="false">
      <c r="A514" s="4" t="s">
        <v>1063</v>
      </c>
      <c r="B514" s="5" t="s">
        <v>643</v>
      </c>
      <c r="C514" s="8" t="s">
        <v>1006</v>
      </c>
      <c r="D514" s="9" t="n">
        <v>53.9</v>
      </c>
    </row>
    <row r="515" customFormat="false" ht="29.25" hidden="false" customHeight="true" outlineLevel="0" collapsed="false">
      <c r="A515" s="4" t="s">
        <v>1064</v>
      </c>
      <c r="B515" s="5" t="s">
        <v>1065</v>
      </c>
      <c r="C515" s="8" t="s">
        <v>1066</v>
      </c>
      <c r="D515" s="9" t="n">
        <v>74.6</v>
      </c>
    </row>
    <row r="516" customFormat="false" ht="29.25" hidden="false" customHeight="true" outlineLevel="0" collapsed="false">
      <c r="A516" s="4" t="s">
        <v>1067</v>
      </c>
      <c r="B516" s="5" t="s">
        <v>1068</v>
      </c>
      <c r="C516" s="8" t="s">
        <v>1066</v>
      </c>
      <c r="D516" s="9" t="n">
        <v>73.1</v>
      </c>
    </row>
    <row r="517" customFormat="false" ht="29.25" hidden="false" customHeight="true" outlineLevel="0" collapsed="false">
      <c r="A517" s="4" t="s">
        <v>1069</v>
      </c>
      <c r="B517" s="5" t="s">
        <v>1070</v>
      </c>
      <c r="C517" s="8" t="s">
        <v>1066</v>
      </c>
      <c r="D517" s="9" t="n">
        <v>71.9</v>
      </c>
    </row>
    <row r="518" customFormat="false" ht="29.25" hidden="false" customHeight="true" outlineLevel="0" collapsed="false">
      <c r="A518" s="4" t="s">
        <v>1071</v>
      </c>
      <c r="B518" s="5" t="s">
        <v>1072</v>
      </c>
      <c r="C518" s="8" t="s">
        <v>1066</v>
      </c>
      <c r="D518" s="9" t="n">
        <v>70.8</v>
      </c>
    </row>
    <row r="519" customFormat="false" ht="29.25" hidden="false" customHeight="true" outlineLevel="0" collapsed="false">
      <c r="A519" s="4" t="s">
        <v>1073</v>
      </c>
      <c r="B519" s="5" t="s">
        <v>1074</v>
      </c>
      <c r="C519" s="8" t="s">
        <v>1066</v>
      </c>
      <c r="D519" s="9" t="n">
        <v>70.1</v>
      </c>
    </row>
    <row r="520" customFormat="false" ht="29.25" hidden="false" customHeight="true" outlineLevel="0" collapsed="false">
      <c r="A520" s="4" t="s">
        <v>1075</v>
      </c>
      <c r="B520" s="5" t="s">
        <v>1076</v>
      </c>
      <c r="C520" s="8" t="s">
        <v>1066</v>
      </c>
      <c r="D520" s="9" t="n">
        <v>68.8</v>
      </c>
    </row>
    <row r="521" customFormat="false" ht="29.25" hidden="false" customHeight="true" outlineLevel="0" collapsed="false">
      <c r="A521" s="4" t="s">
        <v>1077</v>
      </c>
      <c r="B521" s="5" t="s">
        <v>1078</v>
      </c>
      <c r="C521" s="8" t="s">
        <v>1066</v>
      </c>
      <c r="D521" s="9" t="n">
        <v>68.8</v>
      </c>
    </row>
    <row r="522" customFormat="false" ht="29.25" hidden="false" customHeight="true" outlineLevel="0" collapsed="false">
      <c r="A522" s="4" t="s">
        <v>1079</v>
      </c>
      <c r="B522" s="5" t="s">
        <v>1080</v>
      </c>
      <c r="C522" s="8" t="s">
        <v>1066</v>
      </c>
      <c r="D522" s="9" t="n">
        <v>68.7</v>
      </c>
    </row>
    <row r="523" customFormat="false" ht="29.25" hidden="false" customHeight="true" outlineLevel="0" collapsed="false">
      <c r="A523" s="4" t="s">
        <v>1081</v>
      </c>
      <c r="B523" s="5" t="s">
        <v>1082</v>
      </c>
      <c r="C523" s="8" t="s">
        <v>1066</v>
      </c>
      <c r="D523" s="9" t="n">
        <v>68.3</v>
      </c>
    </row>
    <row r="524" customFormat="false" ht="29.25" hidden="false" customHeight="true" outlineLevel="0" collapsed="false">
      <c r="A524" s="4" t="s">
        <v>1083</v>
      </c>
      <c r="B524" s="5" t="s">
        <v>1084</v>
      </c>
      <c r="C524" s="8" t="s">
        <v>1066</v>
      </c>
      <c r="D524" s="9" t="n">
        <v>64.6</v>
      </c>
    </row>
    <row r="525" customFormat="false" ht="29.25" hidden="false" customHeight="true" outlineLevel="0" collapsed="false">
      <c r="A525" s="4" t="s">
        <v>1085</v>
      </c>
      <c r="B525" s="5" t="s">
        <v>1086</v>
      </c>
      <c r="C525" s="8" t="s">
        <v>1066</v>
      </c>
      <c r="D525" s="9" t="n">
        <v>64.3</v>
      </c>
    </row>
    <row r="526" customFormat="false" ht="29.25" hidden="false" customHeight="true" outlineLevel="0" collapsed="false">
      <c r="A526" s="4" t="s">
        <v>1087</v>
      </c>
      <c r="B526" s="5" t="s">
        <v>1088</v>
      </c>
      <c r="C526" s="8" t="s">
        <v>1066</v>
      </c>
      <c r="D526" s="9" t="n">
        <v>64.2</v>
      </c>
    </row>
    <row r="527" customFormat="false" ht="29.25" hidden="false" customHeight="true" outlineLevel="0" collapsed="false">
      <c r="A527" s="4" t="s">
        <v>1089</v>
      </c>
      <c r="B527" s="5" t="s">
        <v>1090</v>
      </c>
      <c r="C527" s="8" t="s">
        <v>1066</v>
      </c>
      <c r="D527" s="9" t="n">
        <v>62.9</v>
      </c>
    </row>
    <row r="528" customFormat="false" ht="29.25" hidden="false" customHeight="true" outlineLevel="0" collapsed="false">
      <c r="A528" s="4" t="s">
        <v>1091</v>
      </c>
      <c r="B528" s="5" t="s">
        <v>1092</v>
      </c>
      <c r="C528" s="8" t="s">
        <v>1066</v>
      </c>
      <c r="D528" s="9" t="n">
        <v>62.8</v>
      </c>
    </row>
    <row r="529" customFormat="false" ht="29.25" hidden="false" customHeight="true" outlineLevel="0" collapsed="false">
      <c r="A529" s="4" t="s">
        <v>1093</v>
      </c>
      <c r="B529" s="5" t="s">
        <v>1094</v>
      </c>
      <c r="C529" s="8" t="s">
        <v>1066</v>
      </c>
      <c r="D529" s="9" t="n">
        <v>62.8</v>
      </c>
    </row>
    <row r="530" customFormat="false" ht="29.25" hidden="false" customHeight="true" outlineLevel="0" collapsed="false">
      <c r="A530" s="4" t="s">
        <v>1095</v>
      </c>
      <c r="B530" s="5" t="s">
        <v>1096</v>
      </c>
      <c r="C530" s="8" t="s">
        <v>1066</v>
      </c>
      <c r="D530" s="9" t="n">
        <v>62.3</v>
      </c>
    </row>
    <row r="531" customFormat="false" ht="29.25" hidden="false" customHeight="true" outlineLevel="0" collapsed="false">
      <c r="A531" s="4" t="s">
        <v>1097</v>
      </c>
      <c r="B531" s="5" t="s">
        <v>1098</v>
      </c>
      <c r="C531" s="8" t="s">
        <v>1066</v>
      </c>
      <c r="D531" s="9" t="n">
        <v>62.2</v>
      </c>
    </row>
    <row r="532" customFormat="false" ht="29.25" hidden="false" customHeight="true" outlineLevel="0" collapsed="false">
      <c r="A532" s="4" t="s">
        <v>1099</v>
      </c>
      <c r="B532" s="5" t="s">
        <v>1100</v>
      </c>
      <c r="C532" s="8" t="s">
        <v>1066</v>
      </c>
      <c r="D532" s="9" t="n">
        <v>60.8</v>
      </c>
    </row>
    <row r="533" customFormat="false" ht="29.25" hidden="false" customHeight="true" outlineLevel="0" collapsed="false">
      <c r="A533" s="4" t="s">
        <v>1101</v>
      </c>
      <c r="B533" s="5" t="s">
        <v>1102</v>
      </c>
      <c r="C533" s="8" t="s">
        <v>1066</v>
      </c>
      <c r="D533" s="9" t="n">
        <v>60.7</v>
      </c>
    </row>
    <row r="534" customFormat="false" ht="29.25" hidden="false" customHeight="true" outlineLevel="0" collapsed="false">
      <c r="A534" s="4" t="s">
        <v>1103</v>
      </c>
      <c r="B534" s="5" t="s">
        <v>1104</v>
      </c>
      <c r="C534" s="8" t="s">
        <v>1066</v>
      </c>
      <c r="D534" s="9" t="n">
        <v>60.6</v>
      </c>
    </row>
    <row r="535" customFormat="false" ht="29.25" hidden="false" customHeight="true" outlineLevel="0" collapsed="false">
      <c r="A535" s="4" t="s">
        <v>1105</v>
      </c>
      <c r="B535" s="5" t="s">
        <v>1106</v>
      </c>
      <c r="C535" s="8" t="s">
        <v>1066</v>
      </c>
      <c r="D535" s="9" t="n">
        <v>59.9</v>
      </c>
    </row>
    <row r="536" customFormat="false" ht="29.25" hidden="false" customHeight="true" outlineLevel="0" collapsed="false">
      <c r="A536" s="4" t="s">
        <v>1107</v>
      </c>
      <c r="B536" s="5" t="s">
        <v>1108</v>
      </c>
      <c r="C536" s="8" t="s">
        <v>1066</v>
      </c>
      <c r="D536" s="9" t="n">
        <v>59.6</v>
      </c>
    </row>
    <row r="537" customFormat="false" ht="29.25" hidden="false" customHeight="true" outlineLevel="0" collapsed="false">
      <c r="A537" s="4" t="s">
        <v>1109</v>
      </c>
      <c r="B537" s="5" t="s">
        <v>1110</v>
      </c>
      <c r="C537" s="8" t="s">
        <v>1066</v>
      </c>
      <c r="D537" s="9" t="n">
        <v>59.3</v>
      </c>
    </row>
    <row r="538" customFormat="false" ht="29.25" hidden="false" customHeight="true" outlineLevel="0" collapsed="false">
      <c r="A538" s="4" t="s">
        <v>1111</v>
      </c>
      <c r="B538" s="5" t="s">
        <v>1112</v>
      </c>
      <c r="C538" s="8" t="s">
        <v>1066</v>
      </c>
      <c r="D538" s="9" t="n">
        <v>59.1</v>
      </c>
    </row>
    <row r="539" customFormat="false" ht="29.25" hidden="false" customHeight="true" outlineLevel="0" collapsed="false">
      <c r="A539" s="4" t="s">
        <v>1113</v>
      </c>
      <c r="B539" s="5" t="s">
        <v>1114</v>
      </c>
      <c r="C539" s="8" t="s">
        <v>1115</v>
      </c>
      <c r="D539" s="9" t="n">
        <v>75.9</v>
      </c>
    </row>
    <row r="540" customFormat="false" ht="29.25" hidden="false" customHeight="true" outlineLevel="0" collapsed="false">
      <c r="A540" s="4" t="s">
        <v>1116</v>
      </c>
      <c r="B540" s="5" t="s">
        <v>1117</v>
      </c>
      <c r="C540" s="8" t="s">
        <v>1115</v>
      </c>
      <c r="D540" s="9" t="n">
        <v>73.3</v>
      </c>
    </row>
    <row r="541" customFormat="false" ht="29.25" hidden="false" customHeight="true" outlineLevel="0" collapsed="false">
      <c r="A541" s="4" t="s">
        <v>1118</v>
      </c>
      <c r="B541" s="5" t="s">
        <v>1119</v>
      </c>
      <c r="C541" s="8" t="s">
        <v>1115</v>
      </c>
      <c r="D541" s="9" t="n">
        <v>71.2</v>
      </c>
    </row>
    <row r="542" customFormat="false" ht="29.25" hidden="false" customHeight="true" outlineLevel="0" collapsed="false">
      <c r="A542" s="4" t="s">
        <v>1120</v>
      </c>
      <c r="B542" s="5" t="s">
        <v>1121</v>
      </c>
      <c r="C542" s="8" t="s">
        <v>1115</v>
      </c>
      <c r="D542" s="9" t="n">
        <v>70.9</v>
      </c>
    </row>
    <row r="543" customFormat="false" ht="29.25" hidden="false" customHeight="true" outlineLevel="0" collapsed="false">
      <c r="A543" s="4" t="s">
        <v>1122</v>
      </c>
      <c r="B543" s="5" t="s">
        <v>1123</v>
      </c>
      <c r="C543" s="8" t="s">
        <v>1115</v>
      </c>
      <c r="D543" s="9" t="n">
        <v>64.5</v>
      </c>
    </row>
    <row r="544" customFormat="false" ht="29.25" hidden="false" customHeight="true" outlineLevel="0" collapsed="false">
      <c r="A544" s="4" t="s">
        <v>1124</v>
      </c>
      <c r="B544" s="5" t="s">
        <v>1125</v>
      </c>
      <c r="C544" s="8" t="s">
        <v>1115</v>
      </c>
      <c r="D544" s="9" t="n">
        <v>61.3</v>
      </c>
    </row>
    <row r="545" customFormat="false" ht="29.25" hidden="false" customHeight="true" outlineLevel="0" collapsed="false">
      <c r="A545" s="4" t="s">
        <v>1126</v>
      </c>
      <c r="B545" s="5" t="s">
        <v>1127</v>
      </c>
      <c r="C545" s="8" t="s">
        <v>1115</v>
      </c>
      <c r="D545" s="9" t="n">
        <v>60.5</v>
      </c>
    </row>
    <row r="546" customFormat="false" ht="29.25" hidden="false" customHeight="true" outlineLevel="0" collapsed="false">
      <c r="A546" s="4" t="s">
        <v>1128</v>
      </c>
      <c r="B546" s="5" t="s">
        <v>1129</v>
      </c>
      <c r="C546" s="8" t="s">
        <v>1115</v>
      </c>
      <c r="D546" s="9" t="n">
        <v>59.6</v>
      </c>
    </row>
    <row r="547" customFormat="false" ht="29.25" hidden="false" customHeight="true" outlineLevel="0" collapsed="false">
      <c r="A547" s="4" t="s">
        <v>1130</v>
      </c>
      <c r="B547" s="5" t="s">
        <v>1131</v>
      </c>
      <c r="C547" s="8" t="s">
        <v>1115</v>
      </c>
      <c r="D547" s="9" t="n">
        <v>59.1</v>
      </c>
    </row>
    <row r="548" customFormat="false" ht="29.25" hidden="false" customHeight="true" outlineLevel="0" collapsed="false">
      <c r="A548" s="4" t="s">
        <v>1132</v>
      </c>
      <c r="B548" s="5" t="s">
        <v>1133</v>
      </c>
      <c r="C548" s="8" t="s">
        <v>1115</v>
      </c>
      <c r="D548" s="9" t="n">
        <v>55.4</v>
      </c>
    </row>
    <row r="549" customFormat="false" ht="29.25" hidden="false" customHeight="true" outlineLevel="0" collapsed="false">
      <c r="A549" s="4" t="s">
        <v>1134</v>
      </c>
      <c r="B549" s="5" t="s">
        <v>1135</v>
      </c>
      <c r="C549" s="8" t="s">
        <v>1115</v>
      </c>
      <c r="D549" s="9" t="n">
        <v>54.7</v>
      </c>
    </row>
    <row r="550" customFormat="false" ht="29.25" hidden="false" customHeight="true" outlineLevel="0" collapsed="false">
      <c r="A550" s="4" t="s">
        <v>1136</v>
      </c>
      <c r="B550" s="5" t="s">
        <v>1137</v>
      </c>
      <c r="C550" s="8" t="s">
        <v>1115</v>
      </c>
      <c r="D550" s="9" t="n">
        <v>53.1</v>
      </c>
    </row>
    <row r="551" customFormat="false" ht="29.25" hidden="false" customHeight="true" outlineLevel="0" collapsed="false">
      <c r="A551" s="4" t="s">
        <v>1138</v>
      </c>
      <c r="B551" s="5" t="s">
        <v>1139</v>
      </c>
      <c r="C551" s="8" t="s">
        <v>1115</v>
      </c>
      <c r="D551" s="9" t="n">
        <v>51.6</v>
      </c>
    </row>
    <row r="552" customFormat="false" ht="29.25" hidden="false" customHeight="true" outlineLevel="0" collapsed="false">
      <c r="A552" s="4" t="s">
        <v>1140</v>
      </c>
      <c r="B552" s="5" t="s">
        <v>1141</v>
      </c>
      <c r="C552" s="8" t="s">
        <v>1115</v>
      </c>
      <c r="D552" s="9" t="n">
        <v>49.8</v>
      </c>
    </row>
    <row r="553" customFormat="false" ht="29.25" hidden="false" customHeight="true" outlineLevel="0" collapsed="false">
      <c r="A553" s="4" t="s">
        <v>1142</v>
      </c>
      <c r="B553" s="5" t="s">
        <v>1143</v>
      </c>
      <c r="C553" s="8" t="s">
        <v>1115</v>
      </c>
      <c r="D553" s="9" t="n">
        <v>48.4</v>
      </c>
    </row>
    <row r="554" customFormat="false" ht="29.25" hidden="false" customHeight="true" outlineLevel="0" collapsed="false">
      <c r="A554" s="4" t="s">
        <v>1144</v>
      </c>
      <c r="B554" s="5" t="s">
        <v>1145</v>
      </c>
      <c r="C554" s="8" t="s">
        <v>1115</v>
      </c>
      <c r="D554" s="9" t="n">
        <v>47.4</v>
      </c>
    </row>
    <row r="555" customFormat="false" ht="29.25" hidden="false" customHeight="true" outlineLevel="0" collapsed="false">
      <c r="A555" s="4" t="s">
        <v>1146</v>
      </c>
      <c r="B555" s="5" t="s">
        <v>1147</v>
      </c>
      <c r="C555" s="8" t="s">
        <v>1115</v>
      </c>
      <c r="D555" s="9" t="n">
        <v>44.9</v>
      </c>
    </row>
    <row r="556" customFormat="false" ht="29.25" hidden="false" customHeight="true" outlineLevel="0" collapsed="false">
      <c r="A556" s="4" t="s">
        <v>1148</v>
      </c>
      <c r="B556" s="5" t="s">
        <v>1149</v>
      </c>
      <c r="C556" s="8" t="s">
        <v>1115</v>
      </c>
      <c r="D556" s="9" t="n">
        <v>42.7</v>
      </c>
    </row>
    <row r="557" customFormat="false" ht="29.25" hidden="false" customHeight="true" outlineLevel="0" collapsed="false">
      <c r="A557" s="4" t="s">
        <v>1150</v>
      </c>
      <c r="B557" s="5" t="s">
        <v>1151</v>
      </c>
      <c r="C557" s="8" t="s">
        <v>1152</v>
      </c>
      <c r="D557" s="9" t="n">
        <v>68.2</v>
      </c>
    </row>
    <row r="558" customFormat="false" ht="29.25" hidden="false" customHeight="true" outlineLevel="0" collapsed="false">
      <c r="A558" s="4" t="s">
        <v>1153</v>
      </c>
      <c r="B558" s="5" t="s">
        <v>1154</v>
      </c>
      <c r="C558" s="8" t="s">
        <v>1152</v>
      </c>
      <c r="D558" s="9" t="n">
        <v>66.7</v>
      </c>
    </row>
    <row r="559" customFormat="false" ht="29.25" hidden="false" customHeight="true" outlineLevel="0" collapsed="false">
      <c r="A559" s="4" t="s">
        <v>1155</v>
      </c>
      <c r="B559" s="5" t="s">
        <v>1156</v>
      </c>
      <c r="C559" s="8" t="s">
        <v>1152</v>
      </c>
      <c r="D559" s="9" t="n">
        <v>66</v>
      </c>
    </row>
    <row r="560" customFormat="false" ht="29.25" hidden="false" customHeight="true" outlineLevel="0" collapsed="false">
      <c r="A560" s="4" t="s">
        <v>1157</v>
      </c>
      <c r="B560" s="5" t="s">
        <v>1158</v>
      </c>
      <c r="C560" s="8" t="s">
        <v>1152</v>
      </c>
      <c r="D560" s="9" t="n">
        <v>63.3</v>
      </c>
    </row>
    <row r="561" customFormat="false" ht="29.25" hidden="false" customHeight="true" outlineLevel="0" collapsed="false">
      <c r="A561" s="4" t="s">
        <v>1159</v>
      </c>
      <c r="B561" s="5" t="s">
        <v>1160</v>
      </c>
      <c r="C561" s="8" t="s">
        <v>1152</v>
      </c>
      <c r="D561" s="9" t="n">
        <v>63</v>
      </c>
    </row>
    <row r="562" customFormat="false" ht="29.25" hidden="false" customHeight="true" outlineLevel="0" collapsed="false">
      <c r="A562" s="4" t="s">
        <v>1161</v>
      </c>
      <c r="B562" s="5" t="s">
        <v>1162</v>
      </c>
      <c r="C562" s="8" t="s">
        <v>1152</v>
      </c>
      <c r="D562" s="9" t="n">
        <v>62.9</v>
      </c>
    </row>
    <row r="563" customFormat="false" ht="29.25" hidden="false" customHeight="true" outlineLevel="0" collapsed="false">
      <c r="A563" s="4" t="s">
        <v>1163</v>
      </c>
      <c r="B563" s="5" t="s">
        <v>1164</v>
      </c>
      <c r="C563" s="8" t="s">
        <v>1152</v>
      </c>
      <c r="D563" s="9" t="n">
        <v>61.2</v>
      </c>
    </row>
    <row r="564" customFormat="false" ht="29.25" hidden="false" customHeight="true" outlineLevel="0" collapsed="false">
      <c r="A564" s="4" t="s">
        <v>1165</v>
      </c>
      <c r="B564" s="5" t="s">
        <v>1166</v>
      </c>
      <c r="C564" s="8" t="s">
        <v>1152</v>
      </c>
      <c r="D564" s="9" t="n">
        <v>61.1</v>
      </c>
    </row>
    <row r="565" customFormat="false" ht="29.25" hidden="false" customHeight="true" outlineLevel="0" collapsed="false">
      <c r="A565" s="4" t="s">
        <v>1167</v>
      </c>
      <c r="B565" s="5" t="s">
        <v>1168</v>
      </c>
      <c r="C565" s="8" t="s">
        <v>1152</v>
      </c>
      <c r="D565" s="9" t="n">
        <v>61.1</v>
      </c>
    </row>
    <row r="566" customFormat="false" ht="29.25" hidden="false" customHeight="true" outlineLevel="0" collapsed="false">
      <c r="A566" s="4" t="s">
        <v>1169</v>
      </c>
      <c r="B566" s="5" t="s">
        <v>1170</v>
      </c>
      <c r="C566" s="8" t="s">
        <v>1152</v>
      </c>
      <c r="D566" s="9" t="n">
        <v>60.5</v>
      </c>
    </row>
    <row r="567" customFormat="false" ht="29.25" hidden="false" customHeight="true" outlineLevel="0" collapsed="false">
      <c r="A567" s="4" t="s">
        <v>1171</v>
      </c>
      <c r="B567" s="5" t="s">
        <v>1172</v>
      </c>
      <c r="C567" s="8" t="s">
        <v>1152</v>
      </c>
      <c r="D567" s="9" t="n">
        <v>59.3</v>
      </c>
    </row>
    <row r="568" customFormat="false" ht="29.25" hidden="false" customHeight="true" outlineLevel="0" collapsed="false">
      <c r="A568" s="4" t="s">
        <v>1173</v>
      </c>
      <c r="B568" s="5" t="s">
        <v>1174</v>
      </c>
      <c r="C568" s="8" t="s">
        <v>1152</v>
      </c>
      <c r="D568" s="9" t="n">
        <v>59.2</v>
      </c>
    </row>
    <row r="569" customFormat="false" ht="29.25" hidden="false" customHeight="true" outlineLevel="0" collapsed="false">
      <c r="A569" s="4" t="s">
        <v>1175</v>
      </c>
      <c r="B569" s="5" t="s">
        <v>1176</v>
      </c>
      <c r="C569" s="8" t="s">
        <v>1152</v>
      </c>
      <c r="D569" s="9" t="n">
        <v>59</v>
      </c>
    </row>
    <row r="570" customFormat="false" ht="29.25" hidden="false" customHeight="true" outlineLevel="0" collapsed="false">
      <c r="A570" s="4" t="s">
        <v>1177</v>
      </c>
      <c r="B570" s="5" t="s">
        <v>1178</v>
      </c>
      <c r="C570" s="8" t="s">
        <v>1152</v>
      </c>
      <c r="D570" s="9" t="n">
        <v>58.2</v>
      </c>
    </row>
    <row r="571" customFormat="false" ht="29.25" hidden="false" customHeight="true" outlineLevel="0" collapsed="false">
      <c r="A571" s="4" t="s">
        <v>1179</v>
      </c>
      <c r="B571" s="5" t="s">
        <v>1180</v>
      </c>
      <c r="C571" s="8" t="s">
        <v>1152</v>
      </c>
      <c r="D571" s="9" t="n">
        <v>57.2</v>
      </c>
    </row>
    <row r="572" customFormat="false" ht="29.25" hidden="false" customHeight="true" outlineLevel="0" collapsed="false">
      <c r="A572" s="4" t="s">
        <v>1181</v>
      </c>
      <c r="B572" s="5" t="s">
        <v>1182</v>
      </c>
      <c r="C572" s="8" t="s">
        <v>1152</v>
      </c>
      <c r="D572" s="9" t="n">
        <v>57.1</v>
      </c>
    </row>
    <row r="573" customFormat="false" ht="29.25" hidden="false" customHeight="true" outlineLevel="0" collapsed="false">
      <c r="A573" s="4" t="s">
        <v>1183</v>
      </c>
      <c r="B573" s="5" t="s">
        <v>1184</v>
      </c>
      <c r="C573" s="8" t="s">
        <v>1152</v>
      </c>
      <c r="D573" s="9" t="n">
        <v>57.1</v>
      </c>
    </row>
    <row r="574" customFormat="false" ht="29.25" hidden="false" customHeight="true" outlineLevel="0" collapsed="false">
      <c r="A574" s="4" t="s">
        <v>1185</v>
      </c>
      <c r="B574" s="5" t="s">
        <v>1186</v>
      </c>
      <c r="C574" s="8" t="s">
        <v>1152</v>
      </c>
      <c r="D574" s="9" t="n">
        <v>56.8</v>
      </c>
    </row>
    <row r="575" customFormat="false" ht="29.25" hidden="false" customHeight="true" outlineLevel="0" collapsed="false">
      <c r="A575" s="4" t="s">
        <v>1187</v>
      </c>
      <c r="B575" s="5" t="s">
        <v>508</v>
      </c>
      <c r="C575" s="8" t="s">
        <v>1152</v>
      </c>
      <c r="D575" s="9" t="n">
        <v>56.6</v>
      </c>
    </row>
    <row r="576" customFormat="false" ht="29.25" hidden="false" customHeight="true" outlineLevel="0" collapsed="false">
      <c r="A576" s="4" t="s">
        <v>1188</v>
      </c>
      <c r="B576" s="5" t="s">
        <v>1189</v>
      </c>
      <c r="C576" s="8" t="s">
        <v>1152</v>
      </c>
      <c r="D576" s="9" t="n">
        <v>56.3</v>
      </c>
    </row>
    <row r="577" customFormat="false" ht="29.25" hidden="false" customHeight="true" outlineLevel="0" collapsed="false">
      <c r="A577" s="4" t="s">
        <v>1190</v>
      </c>
      <c r="B577" s="5" t="s">
        <v>1191</v>
      </c>
      <c r="C577" s="8" t="s">
        <v>1152</v>
      </c>
      <c r="D577" s="9" t="n">
        <v>55.9</v>
      </c>
    </row>
    <row r="578" customFormat="false" ht="29.25" hidden="false" customHeight="true" outlineLevel="0" collapsed="false">
      <c r="A578" s="4" t="s">
        <v>1192</v>
      </c>
      <c r="B578" s="5" t="s">
        <v>1193</v>
      </c>
      <c r="C578" s="8" t="s">
        <v>1152</v>
      </c>
      <c r="D578" s="9" t="n">
        <v>55.7</v>
      </c>
    </row>
    <row r="579" customFormat="false" ht="29.25" hidden="false" customHeight="true" outlineLevel="0" collapsed="false">
      <c r="A579" s="4" t="s">
        <v>1194</v>
      </c>
      <c r="B579" s="5" t="s">
        <v>1195</v>
      </c>
      <c r="C579" s="8" t="s">
        <v>1152</v>
      </c>
      <c r="D579" s="9" t="n">
        <v>55.6</v>
      </c>
    </row>
    <row r="580" customFormat="false" ht="29.25" hidden="false" customHeight="true" outlineLevel="0" collapsed="false">
      <c r="A580" s="4" t="s">
        <v>1196</v>
      </c>
      <c r="B580" s="5" t="s">
        <v>1197</v>
      </c>
      <c r="C580" s="8" t="s">
        <v>1152</v>
      </c>
      <c r="D580" s="9" t="n">
        <v>55.6</v>
      </c>
    </row>
    <row r="581" customFormat="false" ht="29.25" hidden="false" customHeight="true" outlineLevel="0" collapsed="false">
      <c r="A581" s="4" t="s">
        <v>1198</v>
      </c>
      <c r="B581" s="5" t="s">
        <v>1199</v>
      </c>
      <c r="C581" s="8" t="s">
        <v>1152</v>
      </c>
      <c r="D581" s="9" t="n">
        <v>55.2</v>
      </c>
    </row>
    <row r="582" customFormat="false" ht="29.25" hidden="false" customHeight="true" outlineLevel="0" collapsed="false">
      <c r="A582" s="4" t="s">
        <v>1200</v>
      </c>
      <c r="B582" s="5" t="s">
        <v>1201</v>
      </c>
      <c r="C582" s="8" t="s">
        <v>1152</v>
      </c>
      <c r="D582" s="9" t="n">
        <v>55.2</v>
      </c>
    </row>
    <row r="583" customFormat="false" ht="29.25" hidden="false" customHeight="true" outlineLevel="0" collapsed="false">
      <c r="A583" s="4" t="s">
        <v>1202</v>
      </c>
      <c r="B583" s="5" t="s">
        <v>1203</v>
      </c>
      <c r="C583" s="8" t="s">
        <v>1152</v>
      </c>
      <c r="D583" s="9" t="n">
        <v>55.1</v>
      </c>
    </row>
    <row r="584" customFormat="false" ht="29.25" hidden="false" customHeight="true" outlineLevel="0" collapsed="false">
      <c r="A584" s="4" t="s">
        <v>1204</v>
      </c>
      <c r="B584" s="5" t="s">
        <v>1205</v>
      </c>
      <c r="C584" s="8" t="s">
        <v>1152</v>
      </c>
      <c r="D584" s="9" t="n">
        <v>55.1</v>
      </c>
    </row>
    <row r="585" customFormat="false" ht="29.25" hidden="false" customHeight="true" outlineLevel="0" collapsed="false">
      <c r="A585" s="4" t="s">
        <v>1206</v>
      </c>
      <c r="B585" s="5" t="s">
        <v>1207</v>
      </c>
      <c r="C585" s="8" t="s">
        <v>1152</v>
      </c>
      <c r="D585" s="9" t="n">
        <v>55</v>
      </c>
    </row>
    <row r="586" customFormat="false" ht="29.25" hidden="false" customHeight="true" outlineLevel="0" collapsed="false">
      <c r="A586" s="4" t="s">
        <v>1208</v>
      </c>
      <c r="B586" s="5" t="s">
        <v>1209</v>
      </c>
      <c r="C586" s="8" t="s">
        <v>1152</v>
      </c>
      <c r="D586" s="9" t="n">
        <v>53.3</v>
      </c>
    </row>
    <row r="587" customFormat="false" ht="29.25" hidden="false" customHeight="true" outlineLevel="0" collapsed="false">
      <c r="A587" s="4" t="s">
        <v>1210</v>
      </c>
      <c r="B587" s="5" t="s">
        <v>1211</v>
      </c>
      <c r="C587" s="8" t="s">
        <v>1152</v>
      </c>
      <c r="D587" s="9" t="n">
        <v>53.1</v>
      </c>
    </row>
    <row r="588" customFormat="false" ht="29.25" hidden="false" customHeight="true" outlineLevel="0" collapsed="false">
      <c r="A588" s="4" t="s">
        <v>1212</v>
      </c>
      <c r="B588" s="5" t="s">
        <v>1213</v>
      </c>
      <c r="C588" s="8" t="s">
        <v>1152</v>
      </c>
      <c r="D588" s="9" t="n">
        <v>52.8</v>
      </c>
    </row>
    <row r="589" customFormat="false" ht="29.25" hidden="false" customHeight="true" outlineLevel="0" collapsed="false">
      <c r="A589" s="4" t="s">
        <v>1214</v>
      </c>
      <c r="B589" s="5" t="s">
        <v>1215</v>
      </c>
      <c r="C589" s="8" t="s">
        <v>1152</v>
      </c>
      <c r="D589" s="9" t="n">
        <v>52.4</v>
      </c>
    </row>
    <row r="590" customFormat="false" ht="29.25" hidden="false" customHeight="true" outlineLevel="0" collapsed="false">
      <c r="A590" s="4" t="s">
        <v>1216</v>
      </c>
      <c r="B590" s="5" t="s">
        <v>1217</v>
      </c>
      <c r="C590" s="8" t="s">
        <v>1152</v>
      </c>
      <c r="D590" s="9" t="n">
        <v>51.6</v>
      </c>
    </row>
    <row r="591" customFormat="false" ht="29.25" hidden="false" customHeight="true" outlineLevel="0" collapsed="false">
      <c r="A591" s="4" t="s">
        <v>1218</v>
      </c>
      <c r="B591" s="5" t="s">
        <v>1219</v>
      </c>
      <c r="C591" s="8" t="s">
        <v>1152</v>
      </c>
      <c r="D591" s="9" t="n">
        <v>51.1</v>
      </c>
    </row>
    <row r="592" customFormat="false" ht="29.25" hidden="false" customHeight="true" outlineLevel="0" collapsed="false">
      <c r="A592" s="4" t="s">
        <v>1220</v>
      </c>
      <c r="B592" s="5" t="s">
        <v>1221</v>
      </c>
      <c r="C592" s="8" t="s">
        <v>1152</v>
      </c>
      <c r="D592" s="9" t="n">
        <v>50.7</v>
      </c>
    </row>
    <row r="593" customFormat="false" ht="29.25" hidden="false" customHeight="true" outlineLevel="0" collapsed="false">
      <c r="A593" s="4" t="s">
        <v>1222</v>
      </c>
      <c r="B593" s="5" t="s">
        <v>1223</v>
      </c>
      <c r="C593" s="8" t="s">
        <v>1152</v>
      </c>
      <c r="D593" s="9" t="n">
        <v>50.5</v>
      </c>
    </row>
    <row r="594" customFormat="false" ht="29.25" hidden="false" customHeight="true" outlineLevel="0" collapsed="false">
      <c r="A594" s="4" t="s">
        <v>1224</v>
      </c>
      <c r="B594" s="5" t="s">
        <v>1225</v>
      </c>
      <c r="C594" s="8" t="s">
        <v>1152</v>
      </c>
      <c r="D594" s="9" t="n">
        <v>50.1</v>
      </c>
    </row>
    <row r="595" customFormat="false" ht="29.25" hidden="false" customHeight="true" outlineLevel="0" collapsed="false">
      <c r="A595" s="4" t="s">
        <v>1226</v>
      </c>
      <c r="B595" s="5" t="s">
        <v>1227</v>
      </c>
      <c r="C595" s="8" t="s">
        <v>1152</v>
      </c>
      <c r="D595" s="9" t="n">
        <v>49.7</v>
      </c>
    </row>
    <row r="596" customFormat="false" ht="29.25" hidden="false" customHeight="true" outlineLevel="0" collapsed="false">
      <c r="A596" s="4" t="s">
        <v>1228</v>
      </c>
      <c r="B596" s="5" t="s">
        <v>18</v>
      </c>
      <c r="C596" s="8" t="s">
        <v>1152</v>
      </c>
      <c r="D596" s="9" t="n">
        <v>49.6</v>
      </c>
    </row>
    <row r="597" customFormat="false" ht="29.25" hidden="false" customHeight="true" outlineLevel="0" collapsed="false">
      <c r="A597" s="4" t="s">
        <v>1229</v>
      </c>
      <c r="B597" s="5" t="s">
        <v>1230</v>
      </c>
      <c r="C597" s="8" t="s">
        <v>1152</v>
      </c>
      <c r="D597" s="9" t="n">
        <v>49.4</v>
      </c>
    </row>
    <row r="598" customFormat="false" ht="29.25" hidden="false" customHeight="true" outlineLevel="0" collapsed="false">
      <c r="A598" s="4" t="s">
        <v>1231</v>
      </c>
      <c r="B598" s="5" t="s">
        <v>1232</v>
      </c>
      <c r="C598" s="8" t="s">
        <v>1152</v>
      </c>
      <c r="D598" s="9" t="n">
        <v>48.7</v>
      </c>
    </row>
    <row r="599" customFormat="false" ht="29.25" hidden="false" customHeight="true" outlineLevel="0" collapsed="false">
      <c r="A599" s="4" t="s">
        <v>1233</v>
      </c>
      <c r="B599" s="5" t="s">
        <v>1234</v>
      </c>
      <c r="C599" s="8" t="s">
        <v>1235</v>
      </c>
      <c r="D599" s="9" t="n">
        <v>51.4</v>
      </c>
    </row>
    <row r="600" customFormat="false" ht="29.25" hidden="false" customHeight="true" outlineLevel="0" collapsed="false">
      <c r="A600" s="4" t="s">
        <v>1236</v>
      </c>
      <c r="B600" s="5" t="s">
        <v>1237</v>
      </c>
      <c r="C600" s="8" t="s">
        <v>1235</v>
      </c>
      <c r="D600" s="9" t="n">
        <v>50.5</v>
      </c>
    </row>
    <row r="601" customFormat="false" ht="29.25" hidden="false" customHeight="true" outlineLevel="0" collapsed="false">
      <c r="A601" s="4" t="s">
        <v>1238</v>
      </c>
      <c r="B601" s="5" t="s">
        <v>1239</v>
      </c>
      <c r="C601" s="8" t="s">
        <v>1235</v>
      </c>
      <c r="D601" s="9" t="n">
        <v>42.1</v>
      </c>
    </row>
    <row r="602" customFormat="false" ht="29.25" hidden="false" customHeight="true" outlineLevel="0" collapsed="false">
      <c r="A602" s="4" t="s">
        <v>1240</v>
      </c>
      <c r="B602" s="5" t="s">
        <v>1241</v>
      </c>
      <c r="C602" s="8" t="s">
        <v>1235</v>
      </c>
      <c r="D602" s="9" t="n">
        <v>39.4</v>
      </c>
    </row>
    <row r="603" customFormat="false" ht="29.25" hidden="false" customHeight="true" outlineLevel="0" collapsed="false">
      <c r="A603" s="4" t="s">
        <v>1242</v>
      </c>
      <c r="B603" s="5" t="s">
        <v>1243</v>
      </c>
      <c r="C603" s="8" t="s">
        <v>1244</v>
      </c>
      <c r="D603" s="9" t="n">
        <v>72.5</v>
      </c>
    </row>
    <row r="604" customFormat="false" ht="29.25" hidden="false" customHeight="true" outlineLevel="0" collapsed="false">
      <c r="A604" s="4" t="s">
        <v>1245</v>
      </c>
      <c r="B604" s="5" t="s">
        <v>1246</v>
      </c>
      <c r="C604" s="8" t="s">
        <v>1244</v>
      </c>
      <c r="D604" s="9" t="n">
        <v>63.2</v>
      </c>
    </row>
    <row r="605" customFormat="false" ht="29.25" hidden="false" customHeight="true" outlineLevel="0" collapsed="false">
      <c r="A605" s="4" t="s">
        <v>1247</v>
      </c>
      <c r="B605" s="5" t="s">
        <v>1248</v>
      </c>
      <c r="C605" s="8" t="s">
        <v>1244</v>
      </c>
      <c r="D605" s="9" t="n">
        <v>62.2</v>
      </c>
    </row>
    <row r="606" customFormat="false" ht="29.25" hidden="false" customHeight="true" outlineLevel="0" collapsed="false">
      <c r="A606" s="4" t="s">
        <v>1249</v>
      </c>
      <c r="B606" s="5" t="s">
        <v>1250</v>
      </c>
      <c r="C606" s="8" t="s">
        <v>1244</v>
      </c>
      <c r="D606" s="9" t="n">
        <v>61.4</v>
      </c>
    </row>
    <row r="607" customFormat="false" ht="29.25" hidden="false" customHeight="true" outlineLevel="0" collapsed="false">
      <c r="A607" s="4" t="s">
        <v>1251</v>
      </c>
      <c r="B607" s="5" t="s">
        <v>1252</v>
      </c>
      <c r="C607" s="8" t="s">
        <v>1244</v>
      </c>
      <c r="D607" s="9" t="n">
        <v>57.4</v>
      </c>
    </row>
    <row r="608" customFormat="false" ht="29.25" hidden="false" customHeight="true" outlineLevel="0" collapsed="false">
      <c r="A608" s="4" t="s">
        <v>1253</v>
      </c>
      <c r="B608" s="5" t="s">
        <v>1254</v>
      </c>
      <c r="C608" s="8" t="s">
        <v>1244</v>
      </c>
      <c r="D608" s="9" t="n">
        <v>54.3</v>
      </c>
    </row>
    <row r="609" customFormat="false" ht="29.25" hidden="false" customHeight="true" outlineLevel="0" collapsed="false">
      <c r="A609" s="4" t="s">
        <v>1255</v>
      </c>
      <c r="B609" s="5" t="s">
        <v>1256</v>
      </c>
      <c r="C609" s="8" t="s">
        <v>1257</v>
      </c>
      <c r="D609" s="9" t="n">
        <v>45.2</v>
      </c>
    </row>
    <row r="610" customFormat="false" ht="29.25" hidden="false" customHeight="true" outlineLevel="0" collapsed="false">
      <c r="A610" s="4" t="s">
        <v>1258</v>
      </c>
      <c r="B610" s="5" t="s">
        <v>1259</v>
      </c>
      <c r="C610" s="8" t="s">
        <v>1260</v>
      </c>
      <c r="D610" s="9" t="n">
        <v>67.5</v>
      </c>
    </row>
    <row r="611" customFormat="false" ht="29.25" hidden="false" customHeight="true" outlineLevel="0" collapsed="false">
      <c r="A611" s="4" t="s">
        <v>1261</v>
      </c>
      <c r="B611" s="5" t="s">
        <v>1262</v>
      </c>
      <c r="C611" s="8" t="s">
        <v>1260</v>
      </c>
      <c r="D611" s="9" t="n">
        <v>59.7</v>
      </c>
    </row>
    <row r="612" customFormat="false" ht="29.25" hidden="false" customHeight="true" outlineLevel="0" collapsed="false">
      <c r="A612" s="4" t="s">
        <v>1263</v>
      </c>
      <c r="B612" s="5" t="s">
        <v>1264</v>
      </c>
      <c r="C612" s="8" t="s">
        <v>1260</v>
      </c>
      <c r="D612" s="9" t="n">
        <v>55.1</v>
      </c>
    </row>
    <row r="613" customFormat="false" ht="29.25" hidden="false" customHeight="true" outlineLevel="0" collapsed="false">
      <c r="A613" s="4" t="s">
        <v>1265</v>
      </c>
      <c r="B613" s="5" t="s">
        <v>1266</v>
      </c>
      <c r="C613" s="8" t="s">
        <v>1260</v>
      </c>
      <c r="D613" s="9" t="n">
        <v>51.4</v>
      </c>
    </row>
    <row r="614" customFormat="false" ht="29.25" hidden="false" customHeight="true" outlineLevel="0" collapsed="false">
      <c r="A614" s="4" t="s">
        <v>1267</v>
      </c>
      <c r="B614" s="5" t="s">
        <v>1268</v>
      </c>
      <c r="C614" s="8" t="s">
        <v>1260</v>
      </c>
      <c r="D614" s="9" t="n">
        <v>49.7</v>
      </c>
    </row>
    <row r="615" customFormat="false" ht="29.25" hidden="false" customHeight="true" outlineLevel="0" collapsed="false">
      <c r="A615" s="4" t="s">
        <v>1269</v>
      </c>
      <c r="B615" s="5" t="s">
        <v>49</v>
      </c>
      <c r="C615" s="8" t="s">
        <v>1270</v>
      </c>
      <c r="D615" s="9" t="n">
        <v>63.8</v>
      </c>
    </row>
    <row r="616" customFormat="false" ht="29.25" hidden="false" customHeight="true" outlineLevel="0" collapsed="false">
      <c r="A616" s="4" t="s">
        <v>1271</v>
      </c>
      <c r="B616" s="5" t="s">
        <v>1272</v>
      </c>
      <c r="C616" s="8" t="s">
        <v>1270</v>
      </c>
      <c r="D616" s="9" t="n">
        <v>54.6</v>
      </c>
    </row>
    <row r="617" customFormat="false" ht="29.25" hidden="false" customHeight="true" outlineLevel="0" collapsed="false">
      <c r="A617" s="4" t="s">
        <v>1273</v>
      </c>
      <c r="B617" s="5" t="s">
        <v>1274</v>
      </c>
      <c r="C617" s="8" t="s">
        <v>1275</v>
      </c>
      <c r="D617" s="9" t="n">
        <v>51.4</v>
      </c>
    </row>
  </sheetData>
  <mergeCells count="1">
    <mergeCell ref="A1:D1"/>
  </mergeCells>
  <conditionalFormatting sqref="D4 D14 D25:D26 D29 D36 D39 D42 D44 D60 D70 D74 D80:D81 D83 D100 D108:D109 D114 D120 D124 D127 D138 D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3T07:37:47Z</cp:lastPrinted>
  <dcterms:modified xsi:type="dcterms:W3CDTF">2015-06-15T08:17:14Z</dcterms:modified>
  <cp:revision>0</cp:revision>
  <dc:subject/>
  <dc:title/>
</cp:coreProperties>
</file>