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技能测试科目" sheetId="2" state="visible" r:id="rId3"/>
  </sheets>
  <definedNames>
    <definedName function="false" hidden="false" localSheetId="0" name="_xlnm.Print_Titles" vbProcedure="false">Sheet1!$2:$3</definedName>
    <definedName function="false" hidden="false" localSheetId="1" name="_xlnm.Print_Titles" vbProcedure="false">技能测试科目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763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庆云县公开招聘教师总成绩及进入下一环节人员名单</t>
    </r>
  </si>
  <si>
    <t xml:space="preserve">考号</t>
  </si>
  <si>
    <t xml:space="preserve">考场</t>
  </si>
  <si>
    <t xml:space="preserve">座号</t>
  </si>
  <si>
    <t xml:space="preserve">姓名</t>
  </si>
  <si>
    <t xml:space="preserve">报考      单位</t>
  </si>
  <si>
    <t xml:space="preserve">报考    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笔试     成绩</t>
  </si>
  <si>
    <r>
      <rPr>
        <b val="true"/>
        <sz val="11"/>
        <rFont val="Noto Sans"/>
        <family val="2"/>
      </rPr>
      <t xml:space="preserve">折合   </t>
    </r>
    <r>
      <rPr>
        <b val="true"/>
        <sz val="11"/>
        <rFont val="仿宋_GB2312"/>
        <family val="3"/>
        <charset val="134"/>
      </rPr>
      <t xml:space="preserve">50%</t>
    </r>
  </si>
  <si>
    <t xml:space="preserve">说课    成绩</t>
  </si>
  <si>
    <t xml:space="preserve">2015080215</t>
  </si>
  <si>
    <t xml:space="preserve">02</t>
  </si>
  <si>
    <t xml:space="preserve">15</t>
  </si>
  <si>
    <t xml:space="preserve">王梦晓</t>
  </si>
  <si>
    <t xml:space="preserve">农村中小学</t>
  </si>
  <si>
    <t xml:space="preserve">语文</t>
  </si>
  <si>
    <t xml:space="preserve">√</t>
  </si>
  <si>
    <t xml:space="preserve">2015080131</t>
  </si>
  <si>
    <t xml:space="preserve">01</t>
  </si>
  <si>
    <t xml:space="preserve">31</t>
  </si>
  <si>
    <t xml:space="preserve">马静</t>
  </si>
  <si>
    <t xml:space="preserve">2015080230</t>
  </si>
  <si>
    <t xml:space="preserve">30</t>
  </si>
  <si>
    <t xml:space="preserve">候俊杰</t>
  </si>
  <si>
    <t xml:space="preserve">2015080111</t>
  </si>
  <si>
    <t xml:space="preserve">11</t>
  </si>
  <si>
    <t xml:space="preserve">张彦儒</t>
  </si>
  <si>
    <t xml:space="preserve">2015080625</t>
  </si>
  <si>
    <t xml:space="preserve">06</t>
  </si>
  <si>
    <t xml:space="preserve">25</t>
  </si>
  <si>
    <t xml:space="preserve">迟彩霞</t>
  </si>
  <si>
    <t xml:space="preserve">2015080531</t>
  </si>
  <si>
    <t xml:space="preserve">05</t>
  </si>
  <si>
    <t xml:space="preserve">张好盼</t>
  </si>
  <si>
    <t xml:space="preserve">2015080203</t>
  </si>
  <si>
    <t xml:space="preserve">03</t>
  </si>
  <si>
    <t xml:space="preserve">张凤</t>
  </si>
  <si>
    <t xml:space="preserve">2015080615</t>
  </si>
  <si>
    <t xml:space="preserve">宋楠楠</t>
  </si>
  <si>
    <t xml:space="preserve">2015080116</t>
  </si>
  <si>
    <t xml:space="preserve">16</t>
  </si>
  <si>
    <t xml:space="preserve">孙丽侠</t>
  </si>
  <si>
    <t xml:space="preserve">2015080428</t>
  </si>
  <si>
    <t xml:space="preserve">04</t>
  </si>
  <si>
    <t xml:space="preserve">28</t>
  </si>
  <si>
    <t xml:space="preserve">张倩</t>
  </si>
  <si>
    <t xml:space="preserve">2015080105</t>
  </si>
  <si>
    <t xml:space="preserve">王春花</t>
  </si>
  <si>
    <t xml:space="preserve">2015080122</t>
  </si>
  <si>
    <t xml:space="preserve">22</t>
  </si>
  <si>
    <t xml:space="preserve">宋铃</t>
  </si>
  <si>
    <t xml:space="preserve">2015080117</t>
  </si>
  <si>
    <t xml:space="preserve">17</t>
  </si>
  <si>
    <t xml:space="preserve">刘永青</t>
  </si>
  <si>
    <t xml:space="preserve">2015080114</t>
  </si>
  <si>
    <t xml:space="preserve">14</t>
  </si>
  <si>
    <t xml:space="preserve">仲宝梅</t>
  </si>
  <si>
    <t xml:space="preserve">2015080328</t>
  </si>
  <si>
    <t xml:space="preserve">姜瑞辉</t>
  </si>
  <si>
    <t xml:space="preserve">2015080217</t>
  </si>
  <si>
    <t xml:space="preserve">房丽</t>
  </si>
  <si>
    <t xml:space="preserve">2015080726</t>
  </si>
  <si>
    <t xml:space="preserve">07</t>
  </si>
  <si>
    <t xml:space="preserve">26</t>
  </si>
  <si>
    <t xml:space="preserve">万福慧</t>
  </si>
  <si>
    <t xml:space="preserve">2015080118</t>
  </si>
  <si>
    <t xml:space="preserve">18</t>
  </si>
  <si>
    <t xml:space="preserve">刘霞</t>
  </si>
  <si>
    <t xml:space="preserve">2015080124</t>
  </si>
  <si>
    <t xml:space="preserve">24</t>
  </si>
  <si>
    <t xml:space="preserve">孟亭亭</t>
  </si>
  <si>
    <t xml:space="preserve">2015080317</t>
  </si>
  <si>
    <t xml:space="preserve">于伟冉</t>
  </si>
  <si>
    <t xml:space="preserve">2015080425</t>
  </si>
  <si>
    <t xml:space="preserve">王新华</t>
  </si>
  <si>
    <t xml:space="preserve">2015080323</t>
  </si>
  <si>
    <t xml:space="preserve">23</t>
  </si>
  <si>
    <t xml:space="preserve">张涛</t>
  </si>
  <si>
    <t xml:space="preserve">2015080201</t>
  </si>
  <si>
    <t xml:space="preserve">孔燕</t>
  </si>
  <si>
    <t xml:space="preserve">2015080617</t>
  </si>
  <si>
    <t xml:space="preserve">赵路路</t>
  </si>
  <si>
    <t xml:space="preserve">2015080202</t>
  </si>
  <si>
    <t xml:space="preserve">王真真</t>
  </si>
  <si>
    <t xml:space="preserve">2015080311</t>
  </si>
  <si>
    <t xml:space="preserve">马云梅</t>
  </si>
  <si>
    <t xml:space="preserve">2015080407</t>
  </si>
  <si>
    <t xml:space="preserve">杨梅梅</t>
  </si>
  <si>
    <t xml:space="preserve">2015080604</t>
  </si>
  <si>
    <t xml:space="preserve">陈雪青</t>
  </si>
  <si>
    <t xml:space="preserve">2015080224</t>
  </si>
  <si>
    <t xml:space="preserve">赵晓君</t>
  </si>
  <si>
    <t xml:space="preserve">2015080320</t>
  </si>
  <si>
    <t xml:space="preserve">20</t>
  </si>
  <si>
    <t xml:space="preserve">张宁宁</t>
  </si>
  <si>
    <t xml:space="preserve">2015080206</t>
  </si>
  <si>
    <t xml:space="preserve">赵明月</t>
  </si>
  <si>
    <t xml:space="preserve">2015080624</t>
  </si>
  <si>
    <t xml:space="preserve">杨金英</t>
  </si>
  <si>
    <t xml:space="preserve">2015080529</t>
  </si>
  <si>
    <t xml:space="preserve">29</t>
  </si>
  <si>
    <t xml:space="preserve">韩美霞</t>
  </si>
  <si>
    <t xml:space="preserve">2015080125</t>
  </si>
  <si>
    <t xml:space="preserve">宋胜娇</t>
  </si>
  <si>
    <t xml:space="preserve">2015080721</t>
  </si>
  <si>
    <t xml:space="preserve">21</t>
  </si>
  <si>
    <t xml:space="preserve">刘蕊</t>
  </si>
  <si>
    <t xml:space="preserve">2015080708</t>
  </si>
  <si>
    <t xml:space="preserve">08</t>
  </si>
  <si>
    <t xml:space="preserve">管静静</t>
  </si>
  <si>
    <t xml:space="preserve">2015080331</t>
  </si>
  <si>
    <t xml:space="preserve">李素芬</t>
  </si>
  <si>
    <t xml:space="preserve">2015080706</t>
  </si>
  <si>
    <t xml:space="preserve">李明月</t>
  </si>
  <si>
    <t xml:space="preserve">2015080128</t>
  </si>
  <si>
    <t xml:space="preserve">张鹏</t>
  </si>
  <si>
    <t xml:space="preserve">2015080602</t>
  </si>
  <si>
    <t xml:space="preserve">孙明会</t>
  </si>
  <si>
    <t xml:space="preserve">2015080227</t>
  </si>
  <si>
    <t xml:space="preserve">27</t>
  </si>
  <si>
    <t xml:space="preserve">张帅</t>
  </si>
  <si>
    <t xml:space="preserve">2015080524</t>
  </si>
  <si>
    <t xml:space="preserve">冯彩顺</t>
  </si>
  <si>
    <t xml:space="preserve">2015080606</t>
  </si>
  <si>
    <t xml:space="preserve">郝丹丹</t>
  </si>
  <si>
    <t xml:space="preserve">2015080620</t>
  </si>
  <si>
    <t xml:space="preserve">王艳璐</t>
  </si>
  <si>
    <t xml:space="preserve">2015080517</t>
  </si>
  <si>
    <t xml:space="preserve">刘杰</t>
  </si>
  <si>
    <t xml:space="preserve">2015080313</t>
  </si>
  <si>
    <t xml:space="preserve">13</t>
  </si>
  <si>
    <t xml:space="preserve">刘凯</t>
  </si>
  <si>
    <t xml:space="preserve">2015080223</t>
  </si>
  <si>
    <t xml:space="preserve">刘连荣</t>
  </si>
  <si>
    <t xml:space="preserve">2015080418</t>
  </si>
  <si>
    <t xml:space="preserve">张莹</t>
  </si>
  <si>
    <t xml:space="preserve">2015080316</t>
  </si>
  <si>
    <t xml:space="preserve">王倩</t>
  </si>
  <si>
    <t xml:space="preserve">2015080231</t>
  </si>
  <si>
    <t xml:space="preserve">谭宁宁</t>
  </si>
  <si>
    <t xml:space="preserve">2015080605</t>
  </si>
  <si>
    <t xml:space="preserve">梁思琦</t>
  </si>
  <si>
    <t xml:space="preserve">2015080218</t>
  </si>
  <si>
    <t xml:space="preserve">王文翠</t>
  </si>
  <si>
    <t xml:space="preserve">2015080522</t>
  </si>
  <si>
    <t xml:space="preserve">段彩霞</t>
  </si>
  <si>
    <t xml:space="preserve">2015080508</t>
  </si>
  <si>
    <t xml:space="preserve">齐雪蕾</t>
  </si>
  <si>
    <t xml:space="preserve">2015080523</t>
  </si>
  <si>
    <t xml:space="preserve">张岭静</t>
  </si>
  <si>
    <t xml:space="preserve">2015080205</t>
  </si>
  <si>
    <t xml:space="preserve">韩英芳</t>
  </si>
  <si>
    <t xml:space="preserve">2015080614</t>
  </si>
  <si>
    <t xml:space="preserve">张亭</t>
  </si>
  <si>
    <t xml:space="preserve">2015080108</t>
  </si>
  <si>
    <t xml:space="preserve">2015080312</t>
  </si>
  <si>
    <t xml:space="preserve">12</t>
  </si>
  <si>
    <t xml:space="preserve">刘鹏</t>
  </si>
  <si>
    <t xml:space="preserve">2015080723</t>
  </si>
  <si>
    <t xml:space="preserve">王新新</t>
  </si>
  <si>
    <t xml:space="preserve">2015080330</t>
  </si>
  <si>
    <t xml:space="preserve">魏新乐</t>
  </si>
  <si>
    <t xml:space="preserve">2015080507</t>
  </si>
  <si>
    <t xml:space="preserve">鲁晓倩</t>
  </si>
  <si>
    <t xml:space="preserve">2015080209</t>
  </si>
  <si>
    <t xml:space="preserve">09</t>
  </si>
  <si>
    <t xml:space="preserve">任艳菲</t>
  </si>
  <si>
    <t xml:space="preserve">2015080326</t>
  </si>
  <si>
    <t xml:space="preserve">张晶晶</t>
  </si>
  <si>
    <t xml:space="preserve">2015080422</t>
  </si>
  <si>
    <t xml:space="preserve">白雪</t>
  </si>
  <si>
    <t xml:space="preserve">2015080518</t>
  </si>
  <si>
    <t xml:space="preserve">周杰</t>
  </si>
  <si>
    <t xml:space="preserve">2015080406</t>
  </si>
  <si>
    <t xml:space="preserve">2015080712</t>
  </si>
  <si>
    <t xml:space="preserve">张珊珊</t>
  </si>
  <si>
    <t xml:space="preserve">2015080609</t>
  </si>
  <si>
    <t xml:space="preserve">王春霞</t>
  </si>
  <si>
    <t xml:space="preserve">2015080701</t>
  </si>
  <si>
    <t xml:space="preserve">任丽娜</t>
  </si>
  <si>
    <t xml:space="preserve">2015080719</t>
  </si>
  <si>
    <t xml:space="preserve">19</t>
  </si>
  <si>
    <t xml:space="preserve">孙苗苗</t>
  </si>
  <si>
    <t xml:space="preserve">2015080212</t>
  </si>
  <si>
    <t xml:space="preserve">梁书平</t>
  </si>
  <si>
    <t xml:space="preserve">2015080629</t>
  </si>
  <si>
    <t xml:space="preserve">闫秀民</t>
  </si>
  <si>
    <t xml:space="preserve">2015080408</t>
  </si>
  <si>
    <t xml:space="preserve">于胜永</t>
  </si>
  <si>
    <t xml:space="preserve">2015080207</t>
  </si>
  <si>
    <t xml:space="preserve">高红伟</t>
  </si>
  <si>
    <t xml:space="preserve">2015080130</t>
  </si>
  <si>
    <t xml:space="preserve">任丽婷</t>
  </si>
  <si>
    <t xml:space="preserve">2015080322</t>
  </si>
  <si>
    <t xml:space="preserve">孙静敏</t>
  </si>
  <si>
    <t xml:space="preserve">2015081116</t>
  </si>
  <si>
    <t xml:space="preserve">滕蓓蓓</t>
  </si>
  <si>
    <t xml:space="preserve">数学</t>
  </si>
  <si>
    <t xml:space="preserve">2015081131</t>
  </si>
  <si>
    <t xml:space="preserve">王珍</t>
  </si>
  <si>
    <t xml:space="preserve">2015081022</t>
  </si>
  <si>
    <t xml:space="preserve">10</t>
  </si>
  <si>
    <t xml:space="preserve">周红</t>
  </si>
  <si>
    <t xml:space="preserve">2015081007</t>
  </si>
  <si>
    <t xml:space="preserve">张小慧</t>
  </si>
  <si>
    <t xml:space="preserve">2015080905</t>
  </si>
  <si>
    <t xml:space="preserve">李园园</t>
  </si>
  <si>
    <t xml:space="preserve">2015081415</t>
  </si>
  <si>
    <t xml:space="preserve">云燕燕</t>
  </si>
  <si>
    <t xml:space="preserve">2015080906</t>
  </si>
  <si>
    <t xml:space="preserve">崔寿虹</t>
  </si>
  <si>
    <t xml:space="preserve">2015081011</t>
  </si>
  <si>
    <t xml:space="preserve">孙伟迪</t>
  </si>
  <si>
    <t xml:space="preserve">2015081004</t>
  </si>
  <si>
    <t xml:space="preserve">张晓</t>
  </si>
  <si>
    <t xml:space="preserve">2015080831</t>
  </si>
  <si>
    <t xml:space="preserve">郝蓉蓉</t>
  </si>
  <si>
    <t xml:space="preserve">2015081109</t>
  </si>
  <si>
    <t xml:space="preserve">宋淑敏</t>
  </si>
  <si>
    <t xml:space="preserve">2015081418</t>
  </si>
  <si>
    <t xml:space="preserve">纪冉冉</t>
  </si>
  <si>
    <t xml:space="preserve">2015081124</t>
  </si>
  <si>
    <t xml:space="preserve">程华鑫</t>
  </si>
  <si>
    <t xml:space="preserve">2015081114</t>
  </si>
  <si>
    <t xml:space="preserve">刘岭艳</t>
  </si>
  <si>
    <t xml:space="preserve">2015081028</t>
  </si>
  <si>
    <t xml:space="preserve">张庆超</t>
  </si>
  <si>
    <t xml:space="preserve">2015080815</t>
  </si>
  <si>
    <t xml:space="preserve">李文静</t>
  </si>
  <si>
    <t xml:space="preserve">2015081324</t>
  </si>
  <si>
    <t xml:space="preserve">肖娜</t>
  </si>
  <si>
    <t xml:space="preserve">2015080818</t>
  </si>
  <si>
    <t xml:space="preserve">蒋延青</t>
  </si>
  <si>
    <t xml:space="preserve">2015081312</t>
  </si>
  <si>
    <t xml:space="preserve">赵长轩</t>
  </si>
  <si>
    <t xml:space="preserve">2015081320</t>
  </si>
  <si>
    <t xml:space="preserve">张海清</t>
  </si>
  <si>
    <t xml:space="preserve">2015080806</t>
  </si>
  <si>
    <t xml:space="preserve">李肖艳</t>
  </si>
  <si>
    <t xml:space="preserve">2015081420</t>
  </si>
  <si>
    <t xml:space="preserve">崔红</t>
  </si>
  <si>
    <t xml:space="preserve">2015081014</t>
  </si>
  <si>
    <t xml:space="preserve">郭作敏</t>
  </si>
  <si>
    <t xml:space="preserve">2015081330</t>
  </si>
  <si>
    <t xml:space="preserve">贺园园</t>
  </si>
  <si>
    <t xml:space="preserve">2015081216</t>
  </si>
  <si>
    <t xml:space="preserve">赵佃莹</t>
  </si>
  <si>
    <t xml:space="preserve">2015080730</t>
  </si>
  <si>
    <t xml:space="preserve">王帅</t>
  </si>
  <si>
    <t xml:space="preserve">2015081422</t>
  </si>
  <si>
    <t xml:space="preserve">孙玉红</t>
  </si>
  <si>
    <t xml:space="preserve">2015081211</t>
  </si>
  <si>
    <t xml:space="preserve">董高洁</t>
  </si>
  <si>
    <t xml:space="preserve">2015081106</t>
  </si>
  <si>
    <t xml:space="preserve">赵聪聪</t>
  </si>
  <si>
    <t xml:space="preserve">2015080807</t>
  </si>
  <si>
    <t xml:space="preserve">刘玉芳</t>
  </si>
  <si>
    <t xml:space="preserve">2015080925</t>
  </si>
  <si>
    <t xml:space="preserve">勾红敏</t>
  </si>
  <si>
    <t xml:space="preserve">2015081410</t>
  </si>
  <si>
    <t xml:space="preserve">李荣燕</t>
  </si>
  <si>
    <t xml:space="preserve">2015081515</t>
  </si>
  <si>
    <t xml:space="preserve">姚瑞雪</t>
  </si>
  <si>
    <t xml:space="preserve">2015080909</t>
  </si>
  <si>
    <t xml:space="preserve">孔臻</t>
  </si>
  <si>
    <t xml:space="preserve">2015081020</t>
  </si>
  <si>
    <t xml:space="preserve">李晓红</t>
  </si>
  <si>
    <t xml:space="preserve">2015081110</t>
  </si>
  <si>
    <t xml:space="preserve">范换枝</t>
  </si>
  <si>
    <t xml:space="preserve">2015081416</t>
  </si>
  <si>
    <t xml:space="preserve">张丽荣</t>
  </si>
  <si>
    <t xml:space="preserve">2015081423</t>
  </si>
  <si>
    <t xml:space="preserve">费立红</t>
  </si>
  <si>
    <t xml:space="preserve">2015081419</t>
  </si>
  <si>
    <t xml:space="preserve">杨德立</t>
  </si>
  <si>
    <t xml:space="preserve">2015080915</t>
  </si>
  <si>
    <t xml:space="preserve">邢盼华</t>
  </si>
  <si>
    <t xml:space="preserve">2015080923</t>
  </si>
  <si>
    <t xml:space="preserve">刘丹</t>
  </si>
  <si>
    <t xml:space="preserve">2015080912</t>
  </si>
  <si>
    <t xml:space="preserve">赵倩</t>
  </si>
  <si>
    <t xml:space="preserve">2015081505</t>
  </si>
  <si>
    <t xml:space="preserve">王美霞</t>
  </si>
  <si>
    <t xml:space="preserve">2015081018</t>
  </si>
  <si>
    <t xml:space="preserve">王燕慧</t>
  </si>
  <si>
    <t xml:space="preserve">2015081017</t>
  </si>
  <si>
    <t xml:space="preserve">张淼</t>
  </si>
  <si>
    <t xml:space="preserve">2015081215</t>
  </si>
  <si>
    <t xml:space="preserve">樊洪芹</t>
  </si>
  <si>
    <t xml:space="preserve">2015080820</t>
  </si>
  <si>
    <t xml:space="preserve">张静</t>
  </si>
  <si>
    <t xml:space="preserve">2015081126</t>
  </si>
  <si>
    <t xml:space="preserve">王新</t>
  </si>
  <si>
    <t xml:space="preserve">2015081217</t>
  </si>
  <si>
    <t xml:space="preserve">王艳芹</t>
  </si>
  <si>
    <t xml:space="preserve">2015081221</t>
  </si>
  <si>
    <t xml:space="preserve">李真真</t>
  </si>
  <si>
    <t xml:space="preserve">2015080823</t>
  </si>
  <si>
    <t xml:space="preserve">王伟</t>
  </si>
  <si>
    <t xml:space="preserve">2015081220</t>
  </si>
  <si>
    <t xml:space="preserve">葛会会</t>
  </si>
  <si>
    <t xml:space="preserve">2015081227</t>
  </si>
  <si>
    <t xml:space="preserve">张芳芳</t>
  </si>
  <si>
    <t xml:space="preserve">2015081219</t>
  </si>
  <si>
    <t xml:space="preserve">赵雯雯</t>
  </si>
  <si>
    <t xml:space="preserve">2015081328</t>
  </si>
  <si>
    <t xml:space="preserve">2015081108</t>
  </si>
  <si>
    <t xml:space="preserve">王翠红</t>
  </si>
  <si>
    <t xml:space="preserve">2015081001</t>
  </si>
  <si>
    <t xml:space="preserve">许崇伟</t>
  </si>
  <si>
    <t xml:space="preserve">2015080926</t>
  </si>
  <si>
    <t xml:space="preserve">巩怀良</t>
  </si>
  <si>
    <t xml:space="preserve">2015080907</t>
  </si>
  <si>
    <t xml:space="preserve">刘菲</t>
  </si>
  <si>
    <t xml:space="preserve">2015081123</t>
  </si>
  <si>
    <t xml:space="preserve">左明明</t>
  </si>
  <si>
    <t xml:space="preserve">2015080829</t>
  </si>
  <si>
    <t xml:space="preserve">刘娟娟</t>
  </si>
  <si>
    <t xml:space="preserve">2015081024</t>
  </si>
  <si>
    <t xml:space="preserve">皮立姐</t>
  </si>
  <si>
    <t xml:space="preserve">2015081516</t>
  </si>
  <si>
    <t xml:space="preserve">王晓雪</t>
  </si>
  <si>
    <t xml:space="preserve">2015081005</t>
  </si>
  <si>
    <t xml:space="preserve">2015080927</t>
  </si>
  <si>
    <t xml:space="preserve">刘娟</t>
  </si>
  <si>
    <t xml:space="preserve">2015081121</t>
  </si>
  <si>
    <t xml:space="preserve">胡蒙蒙</t>
  </si>
  <si>
    <t xml:space="preserve">2015081209</t>
  </si>
  <si>
    <t xml:space="preserve">王楠楠</t>
  </si>
  <si>
    <t xml:space="preserve">2015081129</t>
  </si>
  <si>
    <t xml:space="preserve">何欢欢</t>
  </si>
  <si>
    <t xml:space="preserve">2015081117</t>
  </si>
  <si>
    <t xml:space="preserve">韩彩虹</t>
  </si>
  <si>
    <t xml:space="preserve">2015080727</t>
  </si>
  <si>
    <t xml:space="preserve">卞凯凯</t>
  </si>
  <si>
    <t xml:space="preserve">2015081317</t>
  </si>
  <si>
    <t xml:space="preserve">赵珍珍</t>
  </si>
  <si>
    <t xml:space="preserve">2015081308</t>
  </si>
  <si>
    <t xml:space="preserve">杜珊珊</t>
  </si>
  <si>
    <t xml:space="preserve">2015081015</t>
  </si>
  <si>
    <t xml:space="preserve">李贵东</t>
  </si>
  <si>
    <t xml:space="preserve">2015081101</t>
  </si>
  <si>
    <t xml:space="preserve">白丹</t>
  </si>
  <si>
    <t xml:space="preserve">2015080911</t>
  </si>
  <si>
    <t xml:space="preserve">程建</t>
  </si>
  <si>
    <t xml:space="preserve">2015081310</t>
  </si>
  <si>
    <t xml:space="preserve">张丽</t>
  </si>
  <si>
    <t xml:space="preserve">2015081519</t>
  </si>
  <si>
    <t xml:space="preserve">邢花丹</t>
  </si>
  <si>
    <t xml:space="preserve">2015080819</t>
  </si>
  <si>
    <t xml:space="preserve">吴文琪</t>
  </si>
  <si>
    <t xml:space="preserve">2015081510</t>
  </si>
  <si>
    <t xml:space="preserve">孟德东</t>
  </si>
  <si>
    <t xml:space="preserve">2015080805</t>
  </si>
  <si>
    <t xml:space="preserve">聂新鲁</t>
  </si>
  <si>
    <t xml:space="preserve">2015081430</t>
  </si>
  <si>
    <t xml:space="preserve">孟莹</t>
  </si>
  <si>
    <t xml:space="preserve">2015081125</t>
  </si>
  <si>
    <t xml:space="preserve">魏长杰</t>
  </si>
  <si>
    <t xml:space="preserve">2015081026</t>
  </si>
  <si>
    <t xml:space="preserve">董亭亭</t>
  </si>
  <si>
    <t xml:space="preserve">2015081429</t>
  </si>
  <si>
    <t xml:space="preserve">马聪聪</t>
  </si>
  <si>
    <t xml:space="preserve">2015080924</t>
  </si>
  <si>
    <t xml:space="preserve">王蕾</t>
  </si>
  <si>
    <t xml:space="preserve">2015081223</t>
  </si>
  <si>
    <t xml:space="preserve">赵砚秀</t>
  </si>
  <si>
    <t xml:space="preserve">2015081225</t>
  </si>
  <si>
    <t xml:space="preserve">于洋</t>
  </si>
  <si>
    <t xml:space="preserve">2015081323</t>
  </si>
  <si>
    <t xml:space="preserve">郭晶</t>
  </si>
  <si>
    <t xml:space="preserve">2015081204</t>
  </si>
  <si>
    <t xml:space="preserve">张超</t>
  </si>
  <si>
    <t xml:space="preserve">2015081521</t>
  </si>
  <si>
    <t xml:space="preserve">侯冬伟</t>
  </si>
  <si>
    <t xml:space="preserve">2015080810</t>
  </si>
  <si>
    <t xml:space="preserve">刘敬</t>
  </si>
  <si>
    <t xml:space="preserve">2015081405</t>
  </si>
  <si>
    <t xml:space="preserve">岳静</t>
  </si>
  <si>
    <t xml:space="preserve">2015081329</t>
  </si>
  <si>
    <t xml:space="preserve">刘桂仙</t>
  </si>
  <si>
    <t xml:space="preserve">2015081522</t>
  </si>
  <si>
    <t xml:space="preserve">刘晶晶</t>
  </si>
  <si>
    <t xml:space="preserve">2015081120</t>
  </si>
  <si>
    <t xml:space="preserve">王丹</t>
  </si>
  <si>
    <t xml:space="preserve">2015081524</t>
  </si>
  <si>
    <t xml:space="preserve">苏保君</t>
  </si>
  <si>
    <t xml:space="preserve">2015081008</t>
  </si>
  <si>
    <t xml:space="preserve">刘燕丽</t>
  </si>
  <si>
    <t xml:space="preserve">2015080816</t>
  </si>
  <si>
    <t xml:space="preserve">靳怀新</t>
  </si>
  <si>
    <t xml:space="preserve">2015081904</t>
  </si>
  <si>
    <t xml:space="preserve">郑秀秀</t>
  </si>
  <si>
    <t xml:space="preserve">英语</t>
  </si>
  <si>
    <t xml:space="preserve">2015081808</t>
  </si>
  <si>
    <t xml:space="preserve">张金凤</t>
  </si>
  <si>
    <t xml:space="preserve">2015081807</t>
  </si>
  <si>
    <t xml:space="preserve">李笑笑</t>
  </si>
  <si>
    <t xml:space="preserve">2015081911</t>
  </si>
  <si>
    <t xml:space="preserve">宋然然</t>
  </si>
  <si>
    <t xml:space="preserve">2015081613</t>
  </si>
  <si>
    <t xml:space="preserve">孟娜</t>
  </si>
  <si>
    <t xml:space="preserve">2015082107</t>
  </si>
  <si>
    <t xml:space="preserve">于红玉</t>
  </si>
  <si>
    <t xml:space="preserve">2015082007</t>
  </si>
  <si>
    <t xml:space="preserve">慈翠霞</t>
  </si>
  <si>
    <t xml:space="preserve">2015081819</t>
  </si>
  <si>
    <t xml:space="preserve">孙双双</t>
  </si>
  <si>
    <t xml:space="preserve">2015081708</t>
  </si>
  <si>
    <t xml:space="preserve">李倩</t>
  </si>
  <si>
    <t xml:space="preserve">2015081908</t>
  </si>
  <si>
    <t xml:space="preserve">侯绪宁</t>
  </si>
  <si>
    <t xml:space="preserve">2015081727</t>
  </si>
  <si>
    <t xml:space="preserve">庞晓婷</t>
  </si>
  <si>
    <t xml:space="preserve">2015082010</t>
  </si>
  <si>
    <t xml:space="preserve">杨鹏飞</t>
  </si>
  <si>
    <t xml:space="preserve">2015081802</t>
  </si>
  <si>
    <t xml:space="preserve">2015081903</t>
  </si>
  <si>
    <t xml:space="preserve">高朋燕</t>
  </si>
  <si>
    <t xml:space="preserve">2015082008</t>
  </si>
  <si>
    <t xml:space="preserve">杜兰</t>
  </si>
  <si>
    <t xml:space="preserve">2015081729</t>
  </si>
  <si>
    <t xml:space="preserve">高玲美</t>
  </si>
  <si>
    <t xml:space="preserve">2015081726</t>
  </si>
  <si>
    <t xml:space="preserve">陶保峰</t>
  </si>
  <si>
    <t xml:space="preserve">2015081720</t>
  </si>
  <si>
    <t xml:space="preserve">张新鑫</t>
  </si>
  <si>
    <t xml:space="preserve">2015082001</t>
  </si>
  <si>
    <t xml:space="preserve">刘文燕</t>
  </si>
  <si>
    <t xml:space="preserve">2015081924</t>
  </si>
  <si>
    <t xml:space="preserve">李娟</t>
  </si>
  <si>
    <t xml:space="preserve">2015082019</t>
  </si>
  <si>
    <t xml:space="preserve">刘香</t>
  </si>
  <si>
    <t xml:space="preserve">2015082017</t>
  </si>
  <si>
    <t xml:space="preserve">闵璐</t>
  </si>
  <si>
    <t xml:space="preserve">2015082025</t>
  </si>
  <si>
    <t xml:space="preserve">张莉</t>
  </si>
  <si>
    <t xml:space="preserve">2015081817</t>
  </si>
  <si>
    <t xml:space="preserve">潘梅</t>
  </si>
  <si>
    <t xml:space="preserve">2015081901</t>
  </si>
  <si>
    <t xml:space="preserve">胡晓兰</t>
  </si>
  <si>
    <t xml:space="preserve">2015081608</t>
  </si>
  <si>
    <t xml:space="preserve">范丽娟</t>
  </si>
  <si>
    <t xml:space="preserve">2015081701</t>
  </si>
  <si>
    <t xml:space="preserve">侯慧娟</t>
  </si>
  <si>
    <t xml:space="preserve">2015081716</t>
  </si>
  <si>
    <t xml:space="preserve">吴丹</t>
  </si>
  <si>
    <t xml:space="preserve">2015081707</t>
  </si>
  <si>
    <t xml:space="preserve">刘佳佳</t>
  </si>
  <si>
    <t xml:space="preserve">2015082109</t>
  </si>
  <si>
    <t xml:space="preserve">张雪</t>
  </si>
  <si>
    <t xml:space="preserve">2015081902</t>
  </si>
  <si>
    <t xml:space="preserve">2015081825</t>
  </si>
  <si>
    <t xml:space="preserve">崔志娟</t>
  </si>
  <si>
    <t xml:space="preserve">2015081910</t>
  </si>
  <si>
    <t xml:space="preserve">赵利</t>
  </si>
  <si>
    <t xml:space="preserve">2015081715</t>
  </si>
  <si>
    <t xml:space="preserve">郭淑娟</t>
  </si>
  <si>
    <t xml:space="preserve">2015081609</t>
  </si>
  <si>
    <t xml:space="preserve">蔺佳佳</t>
  </si>
  <si>
    <t xml:space="preserve">2015081605</t>
  </si>
  <si>
    <t xml:space="preserve">李江艳</t>
  </si>
  <si>
    <t xml:space="preserve">2015082002</t>
  </si>
  <si>
    <t xml:space="preserve">李鑫</t>
  </si>
  <si>
    <t xml:space="preserve">2015081826</t>
  </si>
  <si>
    <t xml:space="preserve">李晓敏</t>
  </si>
  <si>
    <t xml:space="preserve">2015081604</t>
  </si>
  <si>
    <t xml:space="preserve">宋文霞</t>
  </si>
  <si>
    <t xml:space="preserve">2015081721</t>
  </si>
  <si>
    <t xml:space="preserve">张明倩</t>
  </si>
  <si>
    <t xml:space="preserve">2015081921</t>
  </si>
  <si>
    <t xml:space="preserve">牛胜男</t>
  </si>
  <si>
    <t xml:space="preserve">2015082024</t>
  </si>
  <si>
    <t xml:space="preserve">邱桂燕</t>
  </si>
  <si>
    <t xml:space="preserve">2015081930</t>
  </si>
  <si>
    <t xml:space="preserve">胡建莉</t>
  </si>
  <si>
    <t xml:space="preserve">2015081725</t>
  </si>
  <si>
    <t xml:space="preserve">王卫卫</t>
  </si>
  <si>
    <t xml:space="preserve">2015081922</t>
  </si>
  <si>
    <t xml:space="preserve">杨雪立</t>
  </si>
  <si>
    <t xml:space="preserve">2015081913</t>
  </si>
  <si>
    <t xml:space="preserve">李婷</t>
  </si>
  <si>
    <t xml:space="preserve">2015081920</t>
  </si>
  <si>
    <t xml:space="preserve">张哲哲</t>
  </si>
  <si>
    <t xml:space="preserve">2015081828</t>
  </si>
  <si>
    <t xml:space="preserve">尹婧</t>
  </si>
  <si>
    <t xml:space="preserve">2015082105</t>
  </si>
  <si>
    <t xml:space="preserve">刘志梅</t>
  </si>
  <si>
    <t xml:space="preserve">2015081810</t>
  </si>
  <si>
    <t xml:space="preserve">王加莹</t>
  </si>
  <si>
    <t xml:space="preserve">2015082012</t>
  </si>
  <si>
    <t xml:space="preserve">田军</t>
  </si>
  <si>
    <t xml:space="preserve">2015081824</t>
  </si>
  <si>
    <t xml:space="preserve">孙雨晴</t>
  </si>
  <si>
    <t xml:space="preserve">2015081622</t>
  </si>
  <si>
    <t xml:space="preserve">朱婷婷</t>
  </si>
  <si>
    <t xml:space="preserve">2015081714</t>
  </si>
  <si>
    <t xml:space="preserve">冯丽晶</t>
  </si>
  <si>
    <t xml:space="preserve">2015082014</t>
  </si>
  <si>
    <t xml:space="preserve">王燕</t>
  </si>
  <si>
    <t xml:space="preserve">2015082006</t>
  </si>
  <si>
    <t xml:space="preserve">逯启慈</t>
  </si>
  <si>
    <t xml:space="preserve">2015081804</t>
  </si>
  <si>
    <t xml:space="preserve">王朦朦</t>
  </si>
  <si>
    <t xml:space="preserve">2015082027</t>
  </si>
  <si>
    <t xml:space="preserve">2015082111</t>
  </si>
  <si>
    <t xml:space="preserve">王力力</t>
  </si>
  <si>
    <t xml:space="preserve">2015081912</t>
  </si>
  <si>
    <t xml:space="preserve">张婷婷</t>
  </si>
  <si>
    <t xml:space="preserve">2015081614</t>
  </si>
  <si>
    <t xml:space="preserve">李晓阳</t>
  </si>
  <si>
    <t xml:space="preserve">2015082104</t>
  </si>
  <si>
    <t xml:space="preserve">单玉莹</t>
  </si>
  <si>
    <t xml:space="preserve">2015082022</t>
  </si>
  <si>
    <t xml:space="preserve">张宁</t>
  </si>
  <si>
    <t xml:space="preserve">2015081923</t>
  </si>
  <si>
    <t xml:space="preserve">李冬梅</t>
  </si>
  <si>
    <t xml:space="preserve">2015081816</t>
  </si>
  <si>
    <t xml:space="preserve">李燕</t>
  </si>
  <si>
    <t xml:space="preserve">2015082029</t>
  </si>
  <si>
    <t xml:space="preserve">郭强</t>
  </si>
  <si>
    <t xml:space="preserve">2015082108</t>
  </si>
  <si>
    <t xml:space="preserve">常洪岩</t>
  </si>
  <si>
    <t xml:space="preserve">2015081827</t>
  </si>
  <si>
    <t xml:space="preserve">薛彩云</t>
  </si>
  <si>
    <t xml:space="preserve">2015081628</t>
  </si>
  <si>
    <t xml:space="preserve">史杜鹃</t>
  </si>
  <si>
    <t xml:space="preserve">2015081809</t>
  </si>
  <si>
    <t xml:space="preserve">邓玉生</t>
  </si>
  <si>
    <t xml:space="preserve">2015082815</t>
  </si>
  <si>
    <t xml:space="preserve">王浩</t>
  </si>
  <si>
    <t xml:space="preserve">农村中学</t>
  </si>
  <si>
    <t xml:space="preserve">物理</t>
  </si>
  <si>
    <t xml:space="preserve">2015082820</t>
  </si>
  <si>
    <t xml:space="preserve">赵春兰</t>
  </si>
  <si>
    <t xml:space="preserve">2015082817</t>
  </si>
  <si>
    <t xml:space="preserve">黄金超</t>
  </si>
  <si>
    <t xml:space="preserve">2015082819</t>
  </si>
  <si>
    <t xml:space="preserve">韩景华</t>
  </si>
  <si>
    <t xml:space="preserve">2015082821</t>
  </si>
  <si>
    <t xml:space="preserve">李翠芳</t>
  </si>
  <si>
    <t xml:space="preserve">2015082902</t>
  </si>
  <si>
    <t xml:space="preserve">张月</t>
  </si>
  <si>
    <t xml:space="preserve">2015082816</t>
  </si>
  <si>
    <t xml:space="preserve">王风新</t>
  </si>
  <si>
    <t xml:space="preserve">2015082824</t>
  </si>
  <si>
    <t xml:space="preserve">孙玉洋</t>
  </si>
  <si>
    <t xml:space="preserve">2015082812</t>
  </si>
  <si>
    <t xml:space="preserve">王雪芬</t>
  </si>
  <si>
    <t xml:space="preserve">2015082901</t>
  </si>
  <si>
    <t xml:space="preserve">胡潇萍</t>
  </si>
  <si>
    <t xml:space="preserve">2015082825</t>
  </si>
  <si>
    <t xml:space="preserve">赵俊平</t>
  </si>
  <si>
    <t xml:space="preserve">2015082919</t>
  </si>
  <si>
    <t xml:space="preserve">刘学迪</t>
  </si>
  <si>
    <t xml:space="preserve">化学</t>
  </si>
  <si>
    <t xml:space="preserve">2015082925</t>
  </si>
  <si>
    <t xml:space="preserve">张英芳</t>
  </si>
  <si>
    <t xml:space="preserve">2015082921</t>
  </si>
  <si>
    <t xml:space="preserve">张磊铭</t>
  </si>
  <si>
    <t xml:space="preserve">2015082922</t>
  </si>
  <si>
    <t xml:space="preserve">李方</t>
  </si>
  <si>
    <t xml:space="preserve">2015082908</t>
  </si>
  <si>
    <t xml:space="preserve">赵法惠</t>
  </si>
  <si>
    <t xml:space="preserve">2015082912</t>
  </si>
  <si>
    <t xml:space="preserve">刘恒玉</t>
  </si>
  <si>
    <t xml:space="preserve">2015083008</t>
  </si>
  <si>
    <t xml:space="preserve">李玉慧</t>
  </si>
  <si>
    <t xml:space="preserve">地理</t>
  </si>
  <si>
    <t xml:space="preserve">2015082929</t>
  </si>
  <si>
    <t xml:space="preserve">王莉冉</t>
  </si>
  <si>
    <t xml:space="preserve">2015083007</t>
  </si>
  <si>
    <t xml:space="preserve">程雪娜</t>
  </si>
  <si>
    <t xml:space="preserve">2015083006</t>
  </si>
  <si>
    <t xml:space="preserve">宋兆辉</t>
  </si>
  <si>
    <t xml:space="preserve">2015083019</t>
  </si>
  <si>
    <t xml:space="preserve">孟苗苗</t>
  </si>
  <si>
    <t xml:space="preserve">生物</t>
  </si>
  <si>
    <t xml:space="preserve">2015083020</t>
  </si>
  <si>
    <t xml:space="preserve">刘正</t>
  </si>
  <si>
    <t xml:space="preserve">2015083018</t>
  </si>
  <si>
    <t xml:space="preserve">李悦英</t>
  </si>
  <si>
    <t xml:space="preserve">2015083022</t>
  </si>
  <si>
    <t xml:space="preserve">李延锋</t>
  </si>
  <si>
    <t xml:space="preserve">2015083014</t>
  </si>
  <si>
    <t xml:space="preserve">王超</t>
  </si>
  <si>
    <t xml:space="preserve">2015083013</t>
  </si>
  <si>
    <t xml:space="preserve">杨萱</t>
  </si>
  <si>
    <t xml:space="preserve">2015083023</t>
  </si>
  <si>
    <t xml:space="preserve">王玲</t>
  </si>
  <si>
    <t xml:space="preserve">中丁乡中学</t>
  </si>
  <si>
    <t xml:space="preserve">历史</t>
  </si>
  <si>
    <t xml:space="preserve">2015083028</t>
  </si>
  <si>
    <t xml:space="preserve">董美美</t>
  </si>
  <si>
    <t xml:space="preserve">2015083030</t>
  </si>
  <si>
    <t xml:space="preserve">顾敏慈</t>
  </si>
  <si>
    <t xml:space="preserve">2015083108</t>
  </si>
  <si>
    <t xml:space="preserve">郭兰芬</t>
  </si>
  <si>
    <t xml:space="preserve">云天幼儿园</t>
  </si>
  <si>
    <t xml:space="preserve">2015083106</t>
  </si>
  <si>
    <t xml:space="preserve">刘玉霞</t>
  </si>
  <si>
    <t xml:space="preserve">2015083107</t>
  </si>
  <si>
    <t xml:space="preserve">尹盼盼</t>
  </si>
  <si>
    <t xml:space="preserve">2015083101</t>
  </si>
  <si>
    <t xml:space="preserve">刘焕恩</t>
  </si>
  <si>
    <t xml:space="preserve">2015083111</t>
  </si>
  <si>
    <t xml:space="preserve">彭芳</t>
  </si>
  <si>
    <t xml:space="preserve">2015083102</t>
  </si>
  <si>
    <t xml:space="preserve">刘新梅</t>
  </si>
  <si>
    <t xml:space="preserve">2015083109</t>
  </si>
  <si>
    <t xml:space="preserve">李琨琨</t>
  </si>
  <si>
    <t xml:space="preserve">2015083212</t>
  </si>
  <si>
    <t xml:space="preserve">32</t>
  </si>
  <si>
    <t xml:space="preserve">王艳党</t>
  </si>
  <si>
    <t xml:space="preserve">明德幼儿园</t>
  </si>
  <si>
    <t xml:space="preserve">报考单位</t>
  </si>
  <si>
    <t xml:space="preserve">报考岗位</t>
  </si>
  <si>
    <r>
      <rPr>
        <b val="true"/>
        <sz val="11"/>
        <rFont val="Noto Sans"/>
        <family val="2"/>
      </rPr>
      <t xml:space="preserve">折合   </t>
    </r>
    <r>
      <rPr>
        <b val="true"/>
        <sz val="11"/>
        <rFont val="仿宋_GB2312"/>
        <family val="3"/>
        <charset val="134"/>
      </rPr>
      <t xml:space="preserve">70%</t>
    </r>
  </si>
  <si>
    <t xml:space="preserve">技能测试    成绩</t>
  </si>
  <si>
    <r>
      <rPr>
        <b val="true"/>
        <sz val="11"/>
        <rFont val="Noto Sans"/>
        <family val="2"/>
      </rPr>
      <t xml:space="preserve">折合   </t>
    </r>
    <r>
      <rPr>
        <b val="true"/>
        <sz val="11"/>
        <rFont val="仿宋_GB2312"/>
        <family val="3"/>
        <charset val="134"/>
      </rPr>
      <t xml:space="preserve">30%</t>
    </r>
  </si>
  <si>
    <r>
      <rPr>
        <b val="true"/>
        <sz val="11"/>
        <rFont val="Noto Sans"/>
        <family val="2"/>
      </rPr>
      <t xml:space="preserve">面试成绩        折合</t>
    </r>
    <r>
      <rPr>
        <b val="true"/>
        <sz val="11"/>
        <rFont val="仿宋_GB2312"/>
        <family val="3"/>
        <charset val="134"/>
      </rPr>
      <t xml:space="preserve">50%</t>
    </r>
  </si>
  <si>
    <t xml:space="preserve">2015082125</t>
  </si>
  <si>
    <t xml:space="preserve">范琳琳</t>
  </si>
  <si>
    <t xml:space="preserve">农村小学</t>
  </si>
  <si>
    <t xml:space="preserve">音乐</t>
  </si>
  <si>
    <t xml:space="preserve">2015082229</t>
  </si>
  <si>
    <t xml:space="preserve">2015082120</t>
  </si>
  <si>
    <t xml:space="preserve">杨晓瞳</t>
  </si>
  <si>
    <t xml:space="preserve">2015082311</t>
  </si>
  <si>
    <t xml:space="preserve">姜燕燕</t>
  </si>
  <si>
    <t xml:space="preserve">2015082129</t>
  </si>
  <si>
    <t xml:space="preserve">闫甜甜</t>
  </si>
  <si>
    <t xml:space="preserve">2015082306</t>
  </si>
  <si>
    <t xml:space="preserve">杨莎莎</t>
  </si>
  <si>
    <t xml:space="preserve">2015082227</t>
  </si>
  <si>
    <t xml:space="preserve">徐全伟</t>
  </si>
  <si>
    <t xml:space="preserve">2015082228</t>
  </si>
  <si>
    <t xml:space="preserve">苗丽</t>
  </si>
  <si>
    <t xml:space="preserve">2015082201</t>
  </si>
  <si>
    <t xml:space="preserve">赵旖鹭</t>
  </si>
  <si>
    <t xml:space="preserve">2015082223</t>
  </si>
  <si>
    <t xml:space="preserve">郭维</t>
  </si>
  <si>
    <t xml:space="preserve">2015082220</t>
  </si>
  <si>
    <t xml:space="preserve">李晓彤</t>
  </si>
  <si>
    <t xml:space="preserve">2015082126</t>
  </si>
  <si>
    <t xml:space="preserve">王伟新</t>
  </si>
  <si>
    <t xml:space="preserve">2015082124</t>
  </si>
  <si>
    <t xml:space="preserve">王丽捷</t>
  </si>
  <si>
    <t xml:space="preserve">2015082204</t>
  </si>
  <si>
    <t xml:space="preserve">张雅齐</t>
  </si>
  <si>
    <t xml:space="preserve">2015082217</t>
  </si>
  <si>
    <t xml:space="preserve">刘洪芳</t>
  </si>
  <si>
    <t xml:space="preserve">2015082207</t>
  </si>
  <si>
    <t xml:space="preserve">张余仙</t>
  </si>
  <si>
    <t xml:space="preserve">2015082121</t>
  </si>
  <si>
    <t xml:space="preserve">杨婷</t>
  </si>
  <si>
    <t xml:space="preserve">2015082213</t>
  </si>
  <si>
    <t xml:space="preserve">李春静</t>
  </si>
  <si>
    <t xml:space="preserve">2015082407</t>
  </si>
  <si>
    <t xml:space="preserve">刘文娟</t>
  </si>
  <si>
    <t xml:space="preserve">体育</t>
  </si>
  <si>
    <t xml:space="preserve">2015082329</t>
  </si>
  <si>
    <t xml:space="preserve">商立娟</t>
  </si>
  <si>
    <t xml:space="preserve">2015082421</t>
  </si>
  <si>
    <t xml:space="preserve">闫玉松</t>
  </si>
  <si>
    <t xml:space="preserve">2015082408</t>
  </si>
  <si>
    <t xml:space="preserve">姚晓丹</t>
  </si>
  <si>
    <t xml:space="preserve">2015082406</t>
  </si>
  <si>
    <t xml:space="preserve">何君</t>
  </si>
  <si>
    <t xml:space="preserve">2015082325</t>
  </si>
  <si>
    <t xml:space="preserve">刘金磊</t>
  </si>
  <si>
    <t xml:space="preserve">2015082418</t>
  </si>
  <si>
    <t xml:space="preserve">王强</t>
  </si>
  <si>
    <t xml:space="preserve">2015082330</t>
  </si>
  <si>
    <t xml:space="preserve">庞廷玺</t>
  </si>
  <si>
    <t xml:space="preserve">2015082411</t>
  </si>
  <si>
    <t xml:space="preserve">吉燕燕</t>
  </si>
  <si>
    <t xml:space="preserve">2015082328</t>
  </si>
  <si>
    <t xml:space="preserve">孙文涛</t>
  </si>
  <si>
    <t xml:space="preserve">2015082429</t>
  </si>
  <si>
    <t xml:space="preserve">张坤</t>
  </si>
  <si>
    <t xml:space="preserve">2015082403</t>
  </si>
  <si>
    <t xml:space="preserve">王竟竟</t>
  </si>
  <si>
    <t xml:space="preserve">2015082428</t>
  </si>
  <si>
    <t xml:space="preserve">宋培收</t>
  </si>
  <si>
    <t xml:space="preserve">2015082618</t>
  </si>
  <si>
    <t xml:space="preserve">贾志薇</t>
  </si>
  <si>
    <t xml:space="preserve">美术</t>
  </si>
  <si>
    <t xml:space="preserve">2015082801</t>
  </si>
  <si>
    <t xml:space="preserve">卢伟</t>
  </si>
  <si>
    <t xml:space="preserve">2015082511</t>
  </si>
  <si>
    <t xml:space="preserve">邢天石</t>
  </si>
  <si>
    <t xml:space="preserve">2015082515</t>
  </si>
  <si>
    <t xml:space="preserve">张珍</t>
  </si>
  <si>
    <t xml:space="preserve">2015082809</t>
  </si>
  <si>
    <t xml:space="preserve">郭乐伟</t>
  </si>
  <si>
    <t xml:space="preserve">2015082617</t>
  </si>
  <si>
    <t xml:space="preserve">徐梦慧</t>
  </si>
  <si>
    <t xml:space="preserve">2015082714</t>
  </si>
  <si>
    <t xml:space="preserve">赵淑智</t>
  </si>
  <si>
    <t xml:space="preserve">2015082516</t>
  </si>
  <si>
    <t xml:space="preserve">王慧</t>
  </si>
  <si>
    <t xml:space="preserve">2015082509</t>
  </si>
  <si>
    <t xml:space="preserve">张素素</t>
  </si>
  <si>
    <t xml:space="preserve">2015082727</t>
  </si>
  <si>
    <t xml:space="preserve">许秋兰</t>
  </si>
  <si>
    <t xml:space="preserve">2015082805</t>
  </si>
  <si>
    <t xml:space="preserve">刘冉冉</t>
  </si>
  <si>
    <t xml:space="preserve">2015082612</t>
  </si>
  <si>
    <t xml:space="preserve">孙学镇</t>
  </si>
  <si>
    <t xml:space="preserve">2015082704</t>
  </si>
  <si>
    <t xml:space="preserve">马一桅</t>
  </si>
  <si>
    <t xml:space="preserve">2015082430</t>
  </si>
  <si>
    <t xml:space="preserve">崔晓琛</t>
  </si>
  <si>
    <t xml:space="preserve">2015082626</t>
  </si>
  <si>
    <t xml:space="preserve">叶青</t>
  </si>
  <si>
    <t xml:space="preserve">2015082503</t>
  </si>
  <si>
    <t xml:space="preserve">田文芳</t>
  </si>
  <si>
    <t xml:space="preserve">2015082623</t>
  </si>
  <si>
    <t xml:space="preserve">任孟</t>
  </si>
  <si>
    <t xml:space="preserve">2015082510</t>
  </si>
  <si>
    <t xml:space="preserve">刘圣振</t>
  </si>
  <si>
    <t xml:space="preserve">2015082707</t>
  </si>
  <si>
    <t xml:space="preserve">杨洪宙</t>
  </si>
  <si>
    <t xml:space="preserve">2015082524</t>
  </si>
  <si>
    <t xml:space="preserve">黄圆圆</t>
  </si>
  <si>
    <t xml:space="preserve">2015083132</t>
  </si>
  <si>
    <t xml:space="preserve">纪素燕</t>
  </si>
  <si>
    <t xml:space="preserve">学前教育</t>
  </si>
  <si>
    <t xml:space="preserve">2015083201</t>
  </si>
  <si>
    <t xml:space="preserve">纪秀岭</t>
  </si>
  <si>
    <t xml:space="preserve">2015083136</t>
  </si>
  <si>
    <t xml:space="preserve">36</t>
  </si>
  <si>
    <t xml:space="preserve">苏云</t>
  </si>
  <si>
    <t xml:space="preserve">2015083113</t>
  </si>
  <si>
    <t xml:space="preserve">宋拾璞</t>
  </si>
  <si>
    <t xml:space="preserve">2015083203</t>
  </si>
  <si>
    <t xml:space="preserve">刘瑞</t>
  </si>
  <si>
    <t xml:space="preserve">2015083204</t>
  </si>
  <si>
    <t xml:space="preserve">杨秀秀</t>
  </si>
  <si>
    <t xml:space="preserve">2015083117</t>
  </si>
  <si>
    <t xml:space="preserve">陈党迎</t>
  </si>
  <si>
    <t xml:space="preserve">2015083115</t>
  </si>
  <si>
    <t xml:space="preserve">梁胜男</t>
  </si>
  <si>
    <t xml:space="preserve">2015083227</t>
  </si>
  <si>
    <t xml:space="preserve">刘艺艺</t>
  </si>
  <si>
    <t xml:space="preserve">2015083224</t>
  </si>
  <si>
    <t xml:space="preserve">王琳</t>
  </si>
  <si>
    <t xml:space="preserve">2015083219</t>
  </si>
  <si>
    <t xml:space="preserve">王金梅</t>
  </si>
  <si>
    <t xml:space="preserve">2015083221</t>
  </si>
  <si>
    <t xml:space="preserve">王秋燕</t>
  </si>
  <si>
    <t xml:space="preserve">2015083236</t>
  </si>
  <si>
    <t xml:space="preserve">刘婧婧</t>
  </si>
  <si>
    <t xml:space="preserve">2015083232</t>
  </si>
  <si>
    <t xml:space="preserve">王军</t>
  </si>
  <si>
    <t xml:space="preserve">2015083233</t>
  </si>
  <si>
    <t xml:space="preserve">33</t>
  </si>
  <si>
    <t xml:space="preserve">闫胜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-* #,##0.00_-;\-* #,##0.00_-;_-* \-??_-;_-@_-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5.62"/>
    <col collapsed="false" customWidth="true" hidden="false" outlineLevel="0" max="4" min="4" style="0" width="7.37"/>
    <col collapsed="false" customWidth="true" hidden="false" outlineLevel="0" max="5" min="5" style="1" width="11.5"/>
    <col collapsed="false" customWidth="true" hidden="false" outlineLevel="0" max="6" min="6" style="1" width="6.24"/>
    <col collapsed="false" customWidth="true" hidden="false" outlineLevel="0" max="7" min="7" style="0" width="6.75"/>
    <col collapsed="false" customWidth="true" hidden="false" outlineLevel="0" max="8" min="8" style="2" width="6.5"/>
    <col collapsed="false" customWidth="true" hidden="false" outlineLevel="0" max="9" min="9" style="0" width="7.37"/>
    <col collapsed="false" customWidth="true" hidden="false" outlineLevel="0" max="10" min="10" style="2" width="7.87"/>
    <col collapsed="false" customWidth="true" hidden="false" outlineLevel="0" max="11" min="11" style="2" width="7.74"/>
    <col collapsed="false" customWidth="true" hidden="false" outlineLevel="0" max="12" min="12" style="3" width="5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/>
      <c r="I2" s="7" t="s">
        <v>8</v>
      </c>
      <c r="J2" s="7"/>
      <c r="K2" s="8" t="s">
        <v>9</v>
      </c>
      <c r="L2" s="9" t="s">
        <v>10</v>
      </c>
    </row>
    <row r="3" s="12" customFormat="true" ht="30" hidden="false" customHeight="true" outlineLevel="0" collapsed="false">
      <c r="A3" s="5"/>
      <c r="B3" s="5"/>
      <c r="C3" s="5"/>
      <c r="D3" s="5"/>
      <c r="E3" s="5"/>
      <c r="F3" s="6"/>
      <c r="G3" s="10" t="s">
        <v>11</v>
      </c>
      <c r="H3" s="11" t="s">
        <v>12</v>
      </c>
      <c r="I3" s="10" t="s">
        <v>13</v>
      </c>
      <c r="J3" s="11" t="s">
        <v>12</v>
      </c>
      <c r="K3" s="8"/>
      <c r="L3" s="9"/>
    </row>
    <row r="4" s="20" customFormat="true" ht="30" hidden="false" customHeight="tru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3" t="n">
        <v>83.5</v>
      </c>
      <c r="H4" s="17" t="n">
        <f aca="false">G4*0.5</f>
        <v>41.75</v>
      </c>
      <c r="I4" s="13" t="n">
        <v>95.33</v>
      </c>
      <c r="J4" s="17" t="n">
        <f aca="false">I4*0.5</f>
        <v>47.665</v>
      </c>
      <c r="K4" s="18" t="n">
        <f aca="false">H4+J4</f>
        <v>89.415</v>
      </c>
      <c r="L4" s="19" t="s">
        <v>20</v>
      </c>
    </row>
    <row r="5" s="20" customFormat="true" ht="30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4</v>
      </c>
      <c r="E5" s="15" t="s">
        <v>18</v>
      </c>
      <c r="F5" s="16" t="s">
        <v>19</v>
      </c>
      <c r="G5" s="13" t="n">
        <v>82.5</v>
      </c>
      <c r="H5" s="17" t="n">
        <f aca="false">G5*0.5</f>
        <v>41.25</v>
      </c>
      <c r="I5" s="13" t="n">
        <v>96.33</v>
      </c>
      <c r="J5" s="17" t="n">
        <f aca="false">I5*0.5</f>
        <v>48.165</v>
      </c>
      <c r="K5" s="18" t="n">
        <f aca="false">H5+J5</f>
        <v>89.415</v>
      </c>
      <c r="L5" s="19" t="s">
        <v>20</v>
      </c>
    </row>
    <row r="6" s="20" customFormat="true" ht="30" hidden="false" customHeight="true" outlineLevel="0" collapsed="false">
      <c r="A6" s="13" t="s">
        <v>25</v>
      </c>
      <c r="B6" s="13" t="s">
        <v>15</v>
      </c>
      <c r="C6" s="13" t="s">
        <v>26</v>
      </c>
      <c r="D6" s="14" t="s">
        <v>27</v>
      </c>
      <c r="E6" s="15" t="s">
        <v>18</v>
      </c>
      <c r="F6" s="16" t="s">
        <v>19</v>
      </c>
      <c r="G6" s="13" t="n">
        <v>83</v>
      </c>
      <c r="H6" s="17" t="n">
        <f aca="false">G6*0.5</f>
        <v>41.5</v>
      </c>
      <c r="I6" s="13" t="n">
        <v>94.33</v>
      </c>
      <c r="J6" s="17" t="n">
        <f aca="false">I6*0.5</f>
        <v>47.165</v>
      </c>
      <c r="K6" s="18" t="n">
        <f aca="false">H6+J6</f>
        <v>88.665</v>
      </c>
      <c r="L6" s="19" t="s">
        <v>20</v>
      </c>
    </row>
    <row r="7" s="20" customFormat="true" ht="30" hidden="false" customHeight="true" outlineLevel="0" collapsed="false">
      <c r="A7" s="13" t="s">
        <v>28</v>
      </c>
      <c r="B7" s="13" t="s">
        <v>22</v>
      </c>
      <c r="C7" s="13" t="s">
        <v>29</v>
      </c>
      <c r="D7" s="14" t="s">
        <v>30</v>
      </c>
      <c r="E7" s="15" t="s">
        <v>18</v>
      </c>
      <c r="F7" s="16" t="s">
        <v>19</v>
      </c>
      <c r="G7" s="13" t="n">
        <v>82</v>
      </c>
      <c r="H7" s="17" t="n">
        <f aca="false">G7*0.5</f>
        <v>41</v>
      </c>
      <c r="I7" s="13" t="n">
        <v>95.33</v>
      </c>
      <c r="J7" s="17" t="n">
        <f aca="false">I7*0.5</f>
        <v>47.665</v>
      </c>
      <c r="K7" s="18" t="n">
        <f aca="false">H7+J7</f>
        <v>88.665</v>
      </c>
      <c r="L7" s="19" t="s">
        <v>20</v>
      </c>
    </row>
    <row r="8" s="20" customFormat="true" ht="30" hidden="false" customHeight="true" outlineLevel="0" collapsed="false">
      <c r="A8" s="21" t="s">
        <v>31</v>
      </c>
      <c r="B8" s="21" t="s">
        <v>32</v>
      </c>
      <c r="C8" s="21" t="s">
        <v>33</v>
      </c>
      <c r="D8" s="22" t="s">
        <v>34</v>
      </c>
      <c r="E8" s="23" t="s">
        <v>18</v>
      </c>
      <c r="F8" s="24" t="s">
        <v>19</v>
      </c>
      <c r="G8" s="13" t="n">
        <v>86</v>
      </c>
      <c r="H8" s="17" t="n">
        <f aca="false">G8*0.5</f>
        <v>43</v>
      </c>
      <c r="I8" s="13" t="n">
        <v>91</v>
      </c>
      <c r="J8" s="17" t="n">
        <f aca="false">I8*0.5</f>
        <v>45.5</v>
      </c>
      <c r="K8" s="18" t="n">
        <f aca="false">H8+J8</f>
        <v>88.5</v>
      </c>
      <c r="L8" s="19" t="s">
        <v>20</v>
      </c>
    </row>
    <row r="9" s="20" customFormat="true" ht="30" hidden="false" customHeight="true" outlineLevel="0" collapsed="false">
      <c r="A9" s="13" t="s">
        <v>35</v>
      </c>
      <c r="B9" s="13" t="s">
        <v>36</v>
      </c>
      <c r="C9" s="13" t="s">
        <v>23</v>
      </c>
      <c r="D9" s="14" t="s">
        <v>37</v>
      </c>
      <c r="E9" s="15" t="s">
        <v>18</v>
      </c>
      <c r="F9" s="16" t="s">
        <v>19</v>
      </c>
      <c r="G9" s="13" t="n">
        <v>81.5</v>
      </c>
      <c r="H9" s="17" t="n">
        <f aca="false">G9*0.5</f>
        <v>40.75</v>
      </c>
      <c r="I9" s="13" t="n">
        <v>95.33</v>
      </c>
      <c r="J9" s="17" t="n">
        <f aca="false">I9*0.5</f>
        <v>47.665</v>
      </c>
      <c r="K9" s="18" t="n">
        <f aca="false">H9+J9</f>
        <v>88.415</v>
      </c>
      <c r="L9" s="19" t="s">
        <v>20</v>
      </c>
    </row>
    <row r="10" s="20" customFormat="true" ht="30" hidden="false" customHeight="true" outlineLevel="0" collapsed="false">
      <c r="A10" s="13" t="s">
        <v>38</v>
      </c>
      <c r="B10" s="13" t="s">
        <v>15</v>
      </c>
      <c r="C10" s="13" t="s">
        <v>39</v>
      </c>
      <c r="D10" s="14" t="s">
        <v>40</v>
      </c>
      <c r="E10" s="15" t="s">
        <v>18</v>
      </c>
      <c r="F10" s="16" t="s">
        <v>19</v>
      </c>
      <c r="G10" s="13" t="n">
        <v>81.5</v>
      </c>
      <c r="H10" s="17" t="n">
        <f aca="false">G10*0.5</f>
        <v>40.75</v>
      </c>
      <c r="I10" s="13" t="n">
        <v>95</v>
      </c>
      <c r="J10" s="17" t="n">
        <f aca="false">I10*0.5</f>
        <v>47.5</v>
      </c>
      <c r="K10" s="18" t="n">
        <f aca="false">H10+J10</f>
        <v>88.25</v>
      </c>
      <c r="L10" s="19" t="s">
        <v>20</v>
      </c>
    </row>
    <row r="11" s="20" customFormat="true" ht="30" hidden="false" customHeight="true" outlineLevel="0" collapsed="false">
      <c r="A11" s="13" t="s">
        <v>41</v>
      </c>
      <c r="B11" s="13" t="s">
        <v>32</v>
      </c>
      <c r="C11" s="13" t="s">
        <v>16</v>
      </c>
      <c r="D11" s="14" t="s">
        <v>42</v>
      </c>
      <c r="E11" s="15" t="s">
        <v>18</v>
      </c>
      <c r="F11" s="16" t="s">
        <v>19</v>
      </c>
      <c r="G11" s="13" t="n">
        <v>82.5</v>
      </c>
      <c r="H11" s="17" t="n">
        <f aca="false">G11*0.5</f>
        <v>41.25</v>
      </c>
      <c r="I11" s="13" t="n">
        <v>93</v>
      </c>
      <c r="J11" s="17" t="n">
        <f aca="false">I11*0.5</f>
        <v>46.5</v>
      </c>
      <c r="K11" s="18" t="n">
        <f aca="false">H11+J11</f>
        <v>87.75</v>
      </c>
      <c r="L11" s="19" t="s">
        <v>20</v>
      </c>
    </row>
    <row r="12" s="20" customFormat="true" ht="30" hidden="false" customHeight="true" outlineLevel="0" collapsed="false">
      <c r="A12" s="13" t="s">
        <v>43</v>
      </c>
      <c r="B12" s="13" t="s">
        <v>22</v>
      </c>
      <c r="C12" s="13" t="s">
        <v>44</v>
      </c>
      <c r="D12" s="14" t="s">
        <v>45</v>
      </c>
      <c r="E12" s="15" t="s">
        <v>18</v>
      </c>
      <c r="F12" s="16" t="s">
        <v>19</v>
      </c>
      <c r="G12" s="13" t="n">
        <v>81.5</v>
      </c>
      <c r="H12" s="17" t="n">
        <f aca="false">G12*0.5</f>
        <v>40.75</v>
      </c>
      <c r="I12" s="13" t="n">
        <v>94</v>
      </c>
      <c r="J12" s="17" t="n">
        <f aca="false">I12*0.5</f>
        <v>47</v>
      </c>
      <c r="K12" s="18" t="n">
        <f aca="false">H12+J12</f>
        <v>87.75</v>
      </c>
      <c r="L12" s="19" t="s">
        <v>20</v>
      </c>
    </row>
    <row r="13" s="20" customFormat="true" ht="30" hidden="false" customHeight="true" outlineLevel="0" collapsed="false">
      <c r="A13" s="13" t="s">
        <v>46</v>
      </c>
      <c r="B13" s="13" t="s">
        <v>47</v>
      </c>
      <c r="C13" s="13" t="s">
        <v>48</v>
      </c>
      <c r="D13" s="14" t="s">
        <v>49</v>
      </c>
      <c r="E13" s="15" t="s">
        <v>18</v>
      </c>
      <c r="F13" s="16" t="s">
        <v>19</v>
      </c>
      <c r="G13" s="13" t="n">
        <v>81.5</v>
      </c>
      <c r="H13" s="17" t="n">
        <f aca="false">G13*0.5</f>
        <v>40.75</v>
      </c>
      <c r="I13" s="13" t="n">
        <v>94</v>
      </c>
      <c r="J13" s="17" t="n">
        <f aca="false">I13*0.5</f>
        <v>47</v>
      </c>
      <c r="K13" s="18" t="n">
        <f aca="false">H13+J13</f>
        <v>87.75</v>
      </c>
      <c r="L13" s="19" t="s">
        <v>20</v>
      </c>
    </row>
    <row r="14" s="20" customFormat="true" ht="30" hidden="false" customHeight="true" outlineLevel="0" collapsed="false">
      <c r="A14" s="13" t="s">
        <v>50</v>
      </c>
      <c r="B14" s="13" t="s">
        <v>22</v>
      </c>
      <c r="C14" s="13" t="s">
        <v>36</v>
      </c>
      <c r="D14" s="14" t="s">
        <v>51</v>
      </c>
      <c r="E14" s="15" t="s">
        <v>18</v>
      </c>
      <c r="F14" s="16" t="s">
        <v>19</v>
      </c>
      <c r="G14" s="13" t="n">
        <v>83</v>
      </c>
      <c r="H14" s="17" t="n">
        <f aca="false">G14*0.5</f>
        <v>41.5</v>
      </c>
      <c r="I14" s="13" t="n">
        <v>92.33</v>
      </c>
      <c r="J14" s="17" t="n">
        <f aca="false">I14*0.5</f>
        <v>46.165</v>
      </c>
      <c r="K14" s="18" t="n">
        <f aca="false">H14+J14</f>
        <v>87.665</v>
      </c>
      <c r="L14" s="19" t="s">
        <v>20</v>
      </c>
    </row>
    <row r="15" s="20" customFormat="true" ht="30" hidden="false" customHeight="true" outlineLevel="0" collapsed="false">
      <c r="A15" s="13" t="s">
        <v>52</v>
      </c>
      <c r="B15" s="13" t="s">
        <v>22</v>
      </c>
      <c r="C15" s="13" t="s">
        <v>53</v>
      </c>
      <c r="D15" s="14" t="s">
        <v>54</v>
      </c>
      <c r="E15" s="15" t="s">
        <v>18</v>
      </c>
      <c r="F15" s="16" t="s">
        <v>19</v>
      </c>
      <c r="G15" s="13" t="n">
        <v>81.5</v>
      </c>
      <c r="H15" s="17" t="n">
        <f aca="false">G15*0.5</f>
        <v>40.75</v>
      </c>
      <c r="I15" s="13" t="n">
        <v>93.67</v>
      </c>
      <c r="J15" s="17" t="n">
        <f aca="false">I15*0.5</f>
        <v>46.835</v>
      </c>
      <c r="K15" s="18" t="n">
        <f aca="false">H15+J15</f>
        <v>87.585</v>
      </c>
      <c r="L15" s="19" t="s">
        <v>20</v>
      </c>
    </row>
    <row r="16" s="20" customFormat="true" ht="30" hidden="false" customHeight="true" outlineLevel="0" collapsed="false">
      <c r="A16" s="13" t="s">
        <v>55</v>
      </c>
      <c r="B16" s="13" t="s">
        <v>22</v>
      </c>
      <c r="C16" s="13" t="s">
        <v>56</v>
      </c>
      <c r="D16" s="14" t="s">
        <v>57</v>
      </c>
      <c r="E16" s="15" t="s">
        <v>18</v>
      </c>
      <c r="F16" s="16" t="s">
        <v>19</v>
      </c>
      <c r="G16" s="13" t="n">
        <v>79.5</v>
      </c>
      <c r="H16" s="17" t="n">
        <f aca="false">G16*0.5</f>
        <v>39.75</v>
      </c>
      <c r="I16" s="13" t="n">
        <v>95.33</v>
      </c>
      <c r="J16" s="17" t="n">
        <f aca="false">I16*0.5</f>
        <v>47.665</v>
      </c>
      <c r="K16" s="18" t="n">
        <f aca="false">H16+J16</f>
        <v>87.415</v>
      </c>
      <c r="L16" s="19" t="s">
        <v>20</v>
      </c>
    </row>
    <row r="17" s="20" customFormat="true" ht="30" hidden="false" customHeight="true" outlineLevel="0" collapsed="false">
      <c r="A17" s="13" t="s">
        <v>58</v>
      </c>
      <c r="B17" s="13" t="s">
        <v>22</v>
      </c>
      <c r="C17" s="13" t="s">
        <v>59</v>
      </c>
      <c r="D17" s="14" t="s">
        <v>60</v>
      </c>
      <c r="E17" s="15" t="s">
        <v>18</v>
      </c>
      <c r="F17" s="16" t="s">
        <v>19</v>
      </c>
      <c r="G17" s="13" t="n">
        <v>77.5</v>
      </c>
      <c r="H17" s="17" t="n">
        <f aca="false">G17*0.5</f>
        <v>38.75</v>
      </c>
      <c r="I17" s="13" t="n">
        <v>97.33</v>
      </c>
      <c r="J17" s="17" t="n">
        <f aca="false">I17*0.5</f>
        <v>48.665</v>
      </c>
      <c r="K17" s="18" t="n">
        <f aca="false">H17+J17</f>
        <v>87.415</v>
      </c>
      <c r="L17" s="19" t="s">
        <v>20</v>
      </c>
    </row>
    <row r="18" s="20" customFormat="true" ht="30" hidden="false" customHeight="true" outlineLevel="0" collapsed="false">
      <c r="A18" s="13" t="s">
        <v>61</v>
      </c>
      <c r="B18" s="13" t="s">
        <v>39</v>
      </c>
      <c r="C18" s="13" t="s">
        <v>48</v>
      </c>
      <c r="D18" s="14" t="s">
        <v>62</v>
      </c>
      <c r="E18" s="15" t="s">
        <v>18</v>
      </c>
      <c r="F18" s="16" t="s">
        <v>19</v>
      </c>
      <c r="G18" s="13" t="n">
        <v>82</v>
      </c>
      <c r="H18" s="17" t="n">
        <f aca="false">G18*0.5</f>
        <v>41</v>
      </c>
      <c r="I18" s="13" t="n">
        <v>92.67</v>
      </c>
      <c r="J18" s="17" t="n">
        <f aca="false">I18*0.5</f>
        <v>46.335</v>
      </c>
      <c r="K18" s="18" t="n">
        <f aca="false">H18+J18</f>
        <v>87.335</v>
      </c>
      <c r="L18" s="19" t="s">
        <v>20</v>
      </c>
    </row>
    <row r="19" s="20" customFormat="true" ht="30" hidden="false" customHeight="true" outlineLevel="0" collapsed="false">
      <c r="A19" s="13" t="s">
        <v>63</v>
      </c>
      <c r="B19" s="13" t="s">
        <v>15</v>
      </c>
      <c r="C19" s="13" t="s">
        <v>56</v>
      </c>
      <c r="D19" s="14" t="s">
        <v>64</v>
      </c>
      <c r="E19" s="15" t="s">
        <v>18</v>
      </c>
      <c r="F19" s="16" t="s">
        <v>19</v>
      </c>
      <c r="G19" s="13" t="n">
        <v>81</v>
      </c>
      <c r="H19" s="17" t="n">
        <f aca="false">G19*0.5</f>
        <v>40.5</v>
      </c>
      <c r="I19" s="13" t="n">
        <v>93.67</v>
      </c>
      <c r="J19" s="17" t="n">
        <f aca="false">I19*0.5</f>
        <v>46.835</v>
      </c>
      <c r="K19" s="18" t="n">
        <f aca="false">H19+J19</f>
        <v>87.335</v>
      </c>
      <c r="L19" s="19" t="s">
        <v>20</v>
      </c>
    </row>
    <row r="20" s="20" customFormat="true" ht="30" hidden="false" customHeight="true" outlineLevel="0" collapsed="false">
      <c r="A20" s="13" t="s">
        <v>65</v>
      </c>
      <c r="B20" s="13" t="s">
        <v>66</v>
      </c>
      <c r="C20" s="13" t="s">
        <v>67</v>
      </c>
      <c r="D20" s="14" t="s">
        <v>68</v>
      </c>
      <c r="E20" s="15" t="s">
        <v>18</v>
      </c>
      <c r="F20" s="16" t="s">
        <v>19</v>
      </c>
      <c r="G20" s="13" t="n">
        <v>82</v>
      </c>
      <c r="H20" s="17" t="n">
        <f aca="false">G20*0.5</f>
        <v>41</v>
      </c>
      <c r="I20" s="13" t="n">
        <v>92.33</v>
      </c>
      <c r="J20" s="17" t="n">
        <f aca="false">I20*0.5</f>
        <v>46.165</v>
      </c>
      <c r="K20" s="18" t="n">
        <f aca="false">H20+J20</f>
        <v>87.165</v>
      </c>
      <c r="L20" s="19" t="s">
        <v>20</v>
      </c>
    </row>
    <row r="21" s="20" customFormat="true" ht="30" hidden="false" customHeight="true" outlineLevel="0" collapsed="false">
      <c r="A21" s="13" t="s">
        <v>69</v>
      </c>
      <c r="B21" s="13" t="s">
        <v>22</v>
      </c>
      <c r="C21" s="13" t="s">
        <v>70</v>
      </c>
      <c r="D21" s="14" t="s">
        <v>71</v>
      </c>
      <c r="E21" s="15" t="s">
        <v>18</v>
      </c>
      <c r="F21" s="16" t="s">
        <v>19</v>
      </c>
      <c r="G21" s="13" t="n">
        <v>80</v>
      </c>
      <c r="H21" s="17" t="n">
        <f aca="false">G21*0.5</f>
        <v>40</v>
      </c>
      <c r="I21" s="13" t="n">
        <v>93.33</v>
      </c>
      <c r="J21" s="17" t="n">
        <f aca="false">I21*0.5</f>
        <v>46.665</v>
      </c>
      <c r="K21" s="18" t="n">
        <f aca="false">H21+J21</f>
        <v>86.665</v>
      </c>
      <c r="L21" s="19" t="s">
        <v>20</v>
      </c>
    </row>
    <row r="22" s="20" customFormat="true" ht="30" hidden="false" customHeight="true" outlineLevel="0" collapsed="false">
      <c r="A22" s="13" t="s">
        <v>72</v>
      </c>
      <c r="B22" s="13" t="s">
        <v>22</v>
      </c>
      <c r="C22" s="13" t="s">
        <v>73</v>
      </c>
      <c r="D22" s="14" t="s">
        <v>74</v>
      </c>
      <c r="E22" s="15" t="s">
        <v>18</v>
      </c>
      <c r="F22" s="16" t="s">
        <v>19</v>
      </c>
      <c r="G22" s="13" t="n">
        <v>80</v>
      </c>
      <c r="H22" s="17" t="n">
        <f aca="false">G22*0.5</f>
        <v>40</v>
      </c>
      <c r="I22" s="13" t="n">
        <v>93.33</v>
      </c>
      <c r="J22" s="17" t="n">
        <f aca="false">I22*0.5</f>
        <v>46.665</v>
      </c>
      <c r="K22" s="18" t="n">
        <f aca="false">H22+J22</f>
        <v>86.665</v>
      </c>
      <c r="L22" s="19" t="s">
        <v>20</v>
      </c>
    </row>
    <row r="23" s="20" customFormat="true" ht="30" hidden="false" customHeight="true" outlineLevel="0" collapsed="false">
      <c r="A23" s="13" t="s">
        <v>75</v>
      </c>
      <c r="B23" s="13" t="s">
        <v>39</v>
      </c>
      <c r="C23" s="13" t="s">
        <v>56</v>
      </c>
      <c r="D23" s="14" t="s">
        <v>76</v>
      </c>
      <c r="E23" s="15" t="s">
        <v>18</v>
      </c>
      <c r="F23" s="16" t="s">
        <v>19</v>
      </c>
      <c r="G23" s="13" t="n">
        <v>83.5</v>
      </c>
      <c r="H23" s="17" t="n">
        <f aca="false">G23*0.5</f>
        <v>41.75</v>
      </c>
      <c r="I23" s="13" t="n">
        <v>89.67</v>
      </c>
      <c r="J23" s="17" t="n">
        <f aca="false">I23*0.5</f>
        <v>44.835</v>
      </c>
      <c r="K23" s="18" t="n">
        <f aca="false">H23+J23</f>
        <v>86.585</v>
      </c>
      <c r="L23" s="19" t="s">
        <v>20</v>
      </c>
    </row>
    <row r="24" s="20" customFormat="true" ht="30" hidden="false" customHeight="true" outlineLevel="0" collapsed="false">
      <c r="A24" s="13" t="s">
        <v>77</v>
      </c>
      <c r="B24" s="13" t="s">
        <v>47</v>
      </c>
      <c r="C24" s="13" t="s">
        <v>33</v>
      </c>
      <c r="D24" s="14" t="s">
        <v>78</v>
      </c>
      <c r="E24" s="15" t="s">
        <v>18</v>
      </c>
      <c r="F24" s="16" t="s">
        <v>19</v>
      </c>
      <c r="G24" s="13" t="n">
        <v>79.5</v>
      </c>
      <c r="H24" s="17" t="n">
        <f aca="false">G24*0.5</f>
        <v>39.75</v>
      </c>
      <c r="I24" s="13" t="n">
        <v>93.67</v>
      </c>
      <c r="J24" s="17" t="n">
        <f aca="false">I24*0.5</f>
        <v>46.835</v>
      </c>
      <c r="K24" s="18" t="n">
        <f aca="false">H24+J24</f>
        <v>86.585</v>
      </c>
      <c r="L24" s="19" t="s">
        <v>20</v>
      </c>
    </row>
    <row r="25" s="20" customFormat="true" ht="30" hidden="false" customHeight="true" outlineLevel="0" collapsed="false">
      <c r="A25" s="13" t="s">
        <v>79</v>
      </c>
      <c r="B25" s="13" t="s">
        <v>39</v>
      </c>
      <c r="C25" s="13" t="s">
        <v>80</v>
      </c>
      <c r="D25" s="14" t="s">
        <v>81</v>
      </c>
      <c r="E25" s="15" t="s">
        <v>18</v>
      </c>
      <c r="F25" s="16" t="s">
        <v>19</v>
      </c>
      <c r="G25" s="13" t="n">
        <v>82</v>
      </c>
      <c r="H25" s="17" t="n">
        <f aca="false">G25*0.5</f>
        <v>41</v>
      </c>
      <c r="I25" s="13" t="n">
        <v>91</v>
      </c>
      <c r="J25" s="17" t="n">
        <f aca="false">I25*0.5</f>
        <v>45.5</v>
      </c>
      <c r="K25" s="18" t="n">
        <f aca="false">H25+J25</f>
        <v>86.5</v>
      </c>
      <c r="L25" s="19" t="s">
        <v>20</v>
      </c>
    </row>
    <row r="26" s="20" customFormat="true" ht="30" hidden="false" customHeight="true" outlineLevel="0" collapsed="false">
      <c r="A26" s="13" t="s">
        <v>82</v>
      </c>
      <c r="B26" s="13" t="s">
        <v>15</v>
      </c>
      <c r="C26" s="13" t="s">
        <v>22</v>
      </c>
      <c r="D26" s="14" t="s">
        <v>83</v>
      </c>
      <c r="E26" s="15" t="s">
        <v>18</v>
      </c>
      <c r="F26" s="16" t="s">
        <v>19</v>
      </c>
      <c r="G26" s="13" t="n">
        <v>79</v>
      </c>
      <c r="H26" s="17" t="n">
        <f aca="false">G26*0.5</f>
        <v>39.5</v>
      </c>
      <c r="I26" s="13" t="n">
        <v>93.67</v>
      </c>
      <c r="J26" s="17" t="n">
        <f aca="false">I26*0.5</f>
        <v>46.835</v>
      </c>
      <c r="K26" s="18" t="n">
        <f aca="false">H26+J26</f>
        <v>86.335</v>
      </c>
      <c r="L26" s="19" t="s">
        <v>20</v>
      </c>
    </row>
    <row r="27" s="20" customFormat="true" ht="30" hidden="false" customHeight="true" outlineLevel="0" collapsed="false">
      <c r="A27" s="13" t="s">
        <v>84</v>
      </c>
      <c r="B27" s="13" t="s">
        <v>32</v>
      </c>
      <c r="C27" s="13" t="s">
        <v>56</v>
      </c>
      <c r="D27" s="14" t="s">
        <v>85</v>
      </c>
      <c r="E27" s="15" t="s">
        <v>18</v>
      </c>
      <c r="F27" s="16" t="s">
        <v>19</v>
      </c>
      <c r="G27" s="13" t="n">
        <v>82.5</v>
      </c>
      <c r="H27" s="17" t="n">
        <f aca="false">G27*0.5</f>
        <v>41.25</v>
      </c>
      <c r="I27" s="13" t="n">
        <v>90</v>
      </c>
      <c r="J27" s="17" t="n">
        <f aca="false">I27*0.5</f>
        <v>45</v>
      </c>
      <c r="K27" s="18" t="n">
        <f aca="false">H27+J27</f>
        <v>86.25</v>
      </c>
      <c r="L27" s="19" t="s">
        <v>20</v>
      </c>
    </row>
    <row r="28" s="20" customFormat="true" ht="30" hidden="false" customHeight="true" outlineLevel="0" collapsed="false">
      <c r="A28" s="13" t="s">
        <v>86</v>
      </c>
      <c r="B28" s="13" t="s">
        <v>15</v>
      </c>
      <c r="C28" s="13" t="s">
        <v>15</v>
      </c>
      <c r="D28" s="14" t="s">
        <v>87</v>
      </c>
      <c r="E28" s="15" t="s">
        <v>18</v>
      </c>
      <c r="F28" s="16" t="s">
        <v>19</v>
      </c>
      <c r="G28" s="13" t="n">
        <v>80</v>
      </c>
      <c r="H28" s="17" t="n">
        <f aca="false">G28*0.5</f>
        <v>40</v>
      </c>
      <c r="I28" s="13" t="n">
        <v>92</v>
      </c>
      <c r="J28" s="17" t="n">
        <f aca="false">I28*0.5</f>
        <v>46</v>
      </c>
      <c r="K28" s="18" t="n">
        <f aca="false">H28+J28</f>
        <v>86</v>
      </c>
      <c r="L28" s="19" t="s">
        <v>20</v>
      </c>
    </row>
    <row r="29" s="20" customFormat="true" ht="30" hidden="false" customHeight="true" outlineLevel="0" collapsed="false">
      <c r="A29" s="13" t="s">
        <v>88</v>
      </c>
      <c r="B29" s="13" t="s">
        <v>39</v>
      </c>
      <c r="C29" s="13" t="s">
        <v>29</v>
      </c>
      <c r="D29" s="14" t="s">
        <v>89</v>
      </c>
      <c r="E29" s="15" t="s">
        <v>18</v>
      </c>
      <c r="F29" s="16" t="s">
        <v>19</v>
      </c>
      <c r="G29" s="13" t="n">
        <v>78</v>
      </c>
      <c r="H29" s="17" t="n">
        <f aca="false">G29*0.5</f>
        <v>39</v>
      </c>
      <c r="I29" s="13" t="n">
        <v>94</v>
      </c>
      <c r="J29" s="17" t="n">
        <f aca="false">I29*0.5</f>
        <v>47</v>
      </c>
      <c r="K29" s="18" t="n">
        <f aca="false">H29+J29</f>
        <v>86</v>
      </c>
      <c r="L29" s="19" t="s">
        <v>20</v>
      </c>
    </row>
    <row r="30" s="20" customFormat="true" ht="30" hidden="false" customHeight="true" outlineLevel="0" collapsed="false">
      <c r="A30" s="13" t="s">
        <v>90</v>
      </c>
      <c r="B30" s="13" t="s">
        <v>47</v>
      </c>
      <c r="C30" s="13" t="s">
        <v>66</v>
      </c>
      <c r="D30" s="14" t="s">
        <v>91</v>
      </c>
      <c r="E30" s="15" t="s">
        <v>18</v>
      </c>
      <c r="F30" s="16" t="s">
        <v>19</v>
      </c>
      <c r="G30" s="13" t="n">
        <v>77</v>
      </c>
      <c r="H30" s="17" t="n">
        <f aca="false">G30*0.5</f>
        <v>38.5</v>
      </c>
      <c r="I30" s="13" t="n">
        <v>95</v>
      </c>
      <c r="J30" s="17" t="n">
        <f aca="false">I30*0.5</f>
        <v>47.5</v>
      </c>
      <c r="K30" s="18" t="n">
        <f aca="false">H30+J30</f>
        <v>86</v>
      </c>
      <c r="L30" s="19" t="s">
        <v>20</v>
      </c>
    </row>
    <row r="31" s="20" customFormat="true" ht="30" hidden="false" customHeight="true" outlineLevel="0" collapsed="false">
      <c r="A31" s="13" t="s">
        <v>92</v>
      </c>
      <c r="B31" s="13" t="s">
        <v>32</v>
      </c>
      <c r="C31" s="13" t="s">
        <v>47</v>
      </c>
      <c r="D31" s="14" t="s">
        <v>93</v>
      </c>
      <c r="E31" s="15" t="s">
        <v>18</v>
      </c>
      <c r="F31" s="16" t="s">
        <v>19</v>
      </c>
      <c r="G31" s="13" t="n">
        <v>78</v>
      </c>
      <c r="H31" s="17" t="n">
        <f aca="false">G31*0.5</f>
        <v>39</v>
      </c>
      <c r="I31" s="13" t="n">
        <v>93.33</v>
      </c>
      <c r="J31" s="17" t="n">
        <f aca="false">I31*0.5</f>
        <v>46.665</v>
      </c>
      <c r="K31" s="18" t="n">
        <f aca="false">H31+J31</f>
        <v>85.665</v>
      </c>
      <c r="L31" s="13"/>
    </row>
    <row r="32" s="20" customFormat="true" ht="30" hidden="false" customHeight="true" outlineLevel="0" collapsed="false">
      <c r="A32" s="13" t="s">
        <v>94</v>
      </c>
      <c r="B32" s="13" t="s">
        <v>15</v>
      </c>
      <c r="C32" s="13" t="s">
        <v>73</v>
      </c>
      <c r="D32" s="14" t="s">
        <v>95</v>
      </c>
      <c r="E32" s="15" t="s">
        <v>18</v>
      </c>
      <c r="F32" s="16" t="s">
        <v>19</v>
      </c>
      <c r="G32" s="13" t="n">
        <v>76</v>
      </c>
      <c r="H32" s="17" t="n">
        <f aca="false">G32*0.5</f>
        <v>38</v>
      </c>
      <c r="I32" s="13" t="n">
        <v>95.33</v>
      </c>
      <c r="J32" s="17" t="n">
        <f aca="false">I32*0.5</f>
        <v>47.665</v>
      </c>
      <c r="K32" s="18" t="n">
        <f aca="false">H32+J32</f>
        <v>85.665</v>
      </c>
      <c r="L32" s="13"/>
    </row>
    <row r="33" s="20" customFormat="true" ht="30" hidden="false" customHeight="true" outlineLevel="0" collapsed="false">
      <c r="A33" s="13" t="s">
        <v>96</v>
      </c>
      <c r="B33" s="13" t="s">
        <v>39</v>
      </c>
      <c r="C33" s="13" t="s">
        <v>97</v>
      </c>
      <c r="D33" s="14" t="s">
        <v>98</v>
      </c>
      <c r="E33" s="15" t="s">
        <v>18</v>
      </c>
      <c r="F33" s="16" t="s">
        <v>19</v>
      </c>
      <c r="G33" s="13" t="n">
        <v>81.5</v>
      </c>
      <c r="H33" s="17" t="n">
        <f aca="false">G33*0.5</f>
        <v>40.75</v>
      </c>
      <c r="I33" s="13" t="n">
        <v>89.67</v>
      </c>
      <c r="J33" s="17" t="n">
        <f aca="false">I33*0.5</f>
        <v>44.835</v>
      </c>
      <c r="K33" s="18" t="n">
        <f aca="false">H33+J33</f>
        <v>85.585</v>
      </c>
      <c r="L33" s="13"/>
    </row>
    <row r="34" s="20" customFormat="true" ht="30" hidden="false" customHeight="true" outlineLevel="0" collapsed="false">
      <c r="A34" s="13" t="s">
        <v>99</v>
      </c>
      <c r="B34" s="13" t="s">
        <v>15</v>
      </c>
      <c r="C34" s="13" t="s">
        <v>32</v>
      </c>
      <c r="D34" s="14" t="s">
        <v>100</v>
      </c>
      <c r="E34" s="15" t="s">
        <v>18</v>
      </c>
      <c r="F34" s="16" t="s">
        <v>19</v>
      </c>
      <c r="G34" s="13" t="n">
        <v>78.5</v>
      </c>
      <c r="H34" s="17" t="n">
        <f aca="false">G34*0.5</f>
        <v>39.25</v>
      </c>
      <c r="I34" s="13" t="n">
        <v>92.33</v>
      </c>
      <c r="J34" s="17" t="n">
        <f aca="false">I34*0.5</f>
        <v>46.165</v>
      </c>
      <c r="K34" s="18" t="n">
        <f aca="false">H34+J34</f>
        <v>85.415</v>
      </c>
      <c r="L34" s="13"/>
    </row>
    <row r="35" s="20" customFormat="true" ht="30" hidden="false" customHeight="true" outlineLevel="0" collapsed="false">
      <c r="A35" s="13" t="s">
        <v>101</v>
      </c>
      <c r="B35" s="13" t="s">
        <v>32</v>
      </c>
      <c r="C35" s="13" t="s">
        <v>73</v>
      </c>
      <c r="D35" s="14" t="s">
        <v>102</v>
      </c>
      <c r="E35" s="15" t="s">
        <v>18</v>
      </c>
      <c r="F35" s="16" t="s">
        <v>19</v>
      </c>
      <c r="G35" s="13" t="n">
        <v>76.5</v>
      </c>
      <c r="H35" s="17" t="n">
        <f aca="false">G35*0.5</f>
        <v>38.25</v>
      </c>
      <c r="I35" s="13" t="n">
        <v>94.33</v>
      </c>
      <c r="J35" s="17" t="n">
        <f aca="false">I35*0.5</f>
        <v>47.165</v>
      </c>
      <c r="K35" s="18" t="n">
        <f aca="false">H35+J35</f>
        <v>85.415</v>
      </c>
      <c r="L35" s="13"/>
    </row>
    <row r="36" s="20" customFormat="true" ht="30" hidden="false" customHeight="true" outlineLevel="0" collapsed="false">
      <c r="A36" s="13" t="s">
        <v>103</v>
      </c>
      <c r="B36" s="13" t="s">
        <v>36</v>
      </c>
      <c r="C36" s="13" t="s">
        <v>104</v>
      </c>
      <c r="D36" s="14" t="s">
        <v>105</v>
      </c>
      <c r="E36" s="15" t="s">
        <v>18</v>
      </c>
      <c r="F36" s="16" t="s">
        <v>19</v>
      </c>
      <c r="G36" s="13" t="n">
        <v>77</v>
      </c>
      <c r="H36" s="17" t="n">
        <f aca="false">G36*0.5</f>
        <v>38.5</v>
      </c>
      <c r="I36" s="13" t="n">
        <v>93.67</v>
      </c>
      <c r="J36" s="17" t="n">
        <f aca="false">I36*0.5</f>
        <v>46.835</v>
      </c>
      <c r="K36" s="18" t="n">
        <f aca="false">H36+J36</f>
        <v>85.335</v>
      </c>
      <c r="L36" s="13"/>
    </row>
    <row r="37" s="20" customFormat="true" ht="30" hidden="false" customHeight="true" outlineLevel="0" collapsed="false">
      <c r="A37" s="13" t="s">
        <v>106</v>
      </c>
      <c r="B37" s="13" t="s">
        <v>22</v>
      </c>
      <c r="C37" s="13" t="s">
        <v>33</v>
      </c>
      <c r="D37" s="14" t="s">
        <v>107</v>
      </c>
      <c r="E37" s="15" t="s">
        <v>18</v>
      </c>
      <c r="F37" s="16" t="s">
        <v>19</v>
      </c>
      <c r="G37" s="13" t="n">
        <v>77.5</v>
      </c>
      <c r="H37" s="17" t="n">
        <f aca="false">G37*0.5</f>
        <v>38.75</v>
      </c>
      <c r="I37" s="13" t="n">
        <v>93</v>
      </c>
      <c r="J37" s="17" t="n">
        <f aca="false">I37*0.5</f>
        <v>46.5</v>
      </c>
      <c r="K37" s="18" t="n">
        <f aca="false">H37+J37</f>
        <v>85.25</v>
      </c>
      <c r="L37" s="13"/>
    </row>
    <row r="38" s="20" customFormat="true" ht="30" hidden="false" customHeight="true" outlineLevel="0" collapsed="false">
      <c r="A38" s="13" t="s">
        <v>108</v>
      </c>
      <c r="B38" s="13" t="s">
        <v>66</v>
      </c>
      <c r="C38" s="13" t="s">
        <v>109</v>
      </c>
      <c r="D38" s="14" t="s">
        <v>110</v>
      </c>
      <c r="E38" s="15" t="s">
        <v>18</v>
      </c>
      <c r="F38" s="16" t="s">
        <v>19</v>
      </c>
      <c r="G38" s="13" t="n">
        <v>75.5</v>
      </c>
      <c r="H38" s="17" t="n">
        <f aca="false">G38*0.5</f>
        <v>37.75</v>
      </c>
      <c r="I38" s="13" t="n">
        <v>95</v>
      </c>
      <c r="J38" s="17" t="n">
        <f aca="false">I38*0.5</f>
        <v>47.5</v>
      </c>
      <c r="K38" s="18" t="n">
        <f aca="false">H38+J38</f>
        <v>85.25</v>
      </c>
      <c r="L38" s="13"/>
    </row>
    <row r="39" s="20" customFormat="true" ht="30" hidden="false" customHeight="true" outlineLevel="0" collapsed="false">
      <c r="A39" s="13" t="s">
        <v>111</v>
      </c>
      <c r="B39" s="13" t="s">
        <v>66</v>
      </c>
      <c r="C39" s="13" t="s">
        <v>112</v>
      </c>
      <c r="D39" s="14" t="s">
        <v>113</v>
      </c>
      <c r="E39" s="15" t="s">
        <v>18</v>
      </c>
      <c r="F39" s="16" t="s">
        <v>19</v>
      </c>
      <c r="G39" s="13" t="n">
        <v>80.5</v>
      </c>
      <c r="H39" s="17" t="n">
        <f aca="false">G39*0.5</f>
        <v>40.25</v>
      </c>
      <c r="I39" s="13" t="n">
        <v>89.67</v>
      </c>
      <c r="J39" s="17" t="n">
        <f aca="false">I39*0.5</f>
        <v>44.835</v>
      </c>
      <c r="K39" s="18" t="n">
        <f aca="false">H39+J39</f>
        <v>85.085</v>
      </c>
      <c r="L39" s="13"/>
    </row>
    <row r="40" s="20" customFormat="true" ht="30" hidden="false" customHeight="true" outlineLevel="0" collapsed="false">
      <c r="A40" s="13" t="s">
        <v>114</v>
      </c>
      <c r="B40" s="13" t="s">
        <v>39</v>
      </c>
      <c r="C40" s="13" t="s">
        <v>23</v>
      </c>
      <c r="D40" s="14" t="s">
        <v>115</v>
      </c>
      <c r="E40" s="15" t="s">
        <v>18</v>
      </c>
      <c r="F40" s="16" t="s">
        <v>19</v>
      </c>
      <c r="G40" s="13" t="n">
        <v>79.5</v>
      </c>
      <c r="H40" s="17" t="n">
        <f aca="false">G40*0.5</f>
        <v>39.75</v>
      </c>
      <c r="I40" s="13" t="n">
        <v>90.33</v>
      </c>
      <c r="J40" s="17" t="n">
        <f aca="false">I40*0.5</f>
        <v>45.165</v>
      </c>
      <c r="K40" s="18" t="n">
        <f aca="false">H40+J40</f>
        <v>84.915</v>
      </c>
      <c r="L40" s="13"/>
    </row>
    <row r="41" s="20" customFormat="true" ht="30" hidden="false" customHeight="true" outlineLevel="0" collapsed="false">
      <c r="A41" s="13" t="s">
        <v>116</v>
      </c>
      <c r="B41" s="13" t="s">
        <v>66</v>
      </c>
      <c r="C41" s="13" t="s">
        <v>32</v>
      </c>
      <c r="D41" s="14" t="s">
        <v>117</v>
      </c>
      <c r="E41" s="15" t="s">
        <v>18</v>
      </c>
      <c r="F41" s="16" t="s">
        <v>19</v>
      </c>
      <c r="G41" s="13" t="n">
        <v>76.5</v>
      </c>
      <c r="H41" s="17" t="n">
        <f aca="false">G41*0.5</f>
        <v>38.25</v>
      </c>
      <c r="I41" s="13" t="n">
        <v>93.33</v>
      </c>
      <c r="J41" s="17" t="n">
        <f aca="false">I41*0.5</f>
        <v>46.665</v>
      </c>
      <c r="K41" s="18" t="n">
        <f aca="false">H41+J41</f>
        <v>84.915</v>
      </c>
      <c r="L41" s="13"/>
    </row>
    <row r="42" s="20" customFormat="true" ht="30" hidden="false" customHeight="true" outlineLevel="0" collapsed="false">
      <c r="A42" s="13" t="s">
        <v>118</v>
      </c>
      <c r="B42" s="13" t="s">
        <v>22</v>
      </c>
      <c r="C42" s="13" t="s">
        <v>48</v>
      </c>
      <c r="D42" s="14" t="s">
        <v>119</v>
      </c>
      <c r="E42" s="15" t="s">
        <v>18</v>
      </c>
      <c r="F42" s="16" t="s">
        <v>19</v>
      </c>
      <c r="G42" s="13" t="n">
        <v>78.5</v>
      </c>
      <c r="H42" s="17" t="n">
        <f aca="false">G42*0.5</f>
        <v>39.25</v>
      </c>
      <c r="I42" s="13" t="n">
        <v>91</v>
      </c>
      <c r="J42" s="17" t="n">
        <f aca="false">I42*0.5</f>
        <v>45.5</v>
      </c>
      <c r="K42" s="18" t="n">
        <f aca="false">H42+J42</f>
        <v>84.75</v>
      </c>
      <c r="L42" s="13"/>
    </row>
    <row r="43" s="20" customFormat="true" ht="30" hidden="false" customHeight="true" outlineLevel="0" collapsed="false">
      <c r="A43" s="13" t="s">
        <v>120</v>
      </c>
      <c r="B43" s="13" t="s">
        <v>32</v>
      </c>
      <c r="C43" s="13" t="s">
        <v>15</v>
      </c>
      <c r="D43" s="14" t="s">
        <v>121</v>
      </c>
      <c r="E43" s="15" t="s">
        <v>18</v>
      </c>
      <c r="F43" s="16" t="s">
        <v>19</v>
      </c>
      <c r="G43" s="13" t="n">
        <v>76.5</v>
      </c>
      <c r="H43" s="17" t="n">
        <f aca="false">G43*0.5</f>
        <v>38.25</v>
      </c>
      <c r="I43" s="13" t="n">
        <v>93</v>
      </c>
      <c r="J43" s="17" t="n">
        <f aca="false">I43*0.5</f>
        <v>46.5</v>
      </c>
      <c r="K43" s="18" t="n">
        <f aca="false">H43+J43</f>
        <v>84.75</v>
      </c>
      <c r="L43" s="13"/>
    </row>
    <row r="44" s="20" customFormat="true" ht="30" hidden="false" customHeight="true" outlineLevel="0" collapsed="false">
      <c r="A44" s="13" t="s">
        <v>122</v>
      </c>
      <c r="B44" s="13" t="s">
        <v>15</v>
      </c>
      <c r="C44" s="13" t="s">
        <v>123</v>
      </c>
      <c r="D44" s="14" t="s">
        <v>124</v>
      </c>
      <c r="E44" s="15" t="s">
        <v>18</v>
      </c>
      <c r="F44" s="16" t="s">
        <v>19</v>
      </c>
      <c r="G44" s="13" t="n">
        <v>76</v>
      </c>
      <c r="H44" s="17" t="n">
        <f aca="false">G44*0.5</f>
        <v>38</v>
      </c>
      <c r="I44" s="13" t="n">
        <v>93</v>
      </c>
      <c r="J44" s="17" t="n">
        <f aca="false">I44*0.5</f>
        <v>46.5</v>
      </c>
      <c r="K44" s="18" t="n">
        <f aca="false">H44+J44</f>
        <v>84.5</v>
      </c>
      <c r="L44" s="13"/>
    </row>
    <row r="45" s="20" customFormat="true" ht="30" hidden="false" customHeight="true" outlineLevel="0" collapsed="false">
      <c r="A45" s="13" t="s">
        <v>125</v>
      </c>
      <c r="B45" s="13" t="s">
        <v>36</v>
      </c>
      <c r="C45" s="13" t="s">
        <v>73</v>
      </c>
      <c r="D45" s="14" t="s">
        <v>126</v>
      </c>
      <c r="E45" s="15" t="s">
        <v>18</v>
      </c>
      <c r="F45" s="16" t="s">
        <v>19</v>
      </c>
      <c r="G45" s="13" t="n">
        <v>76</v>
      </c>
      <c r="H45" s="17" t="n">
        <f aca="false">G45*0.5</f>
        <v>38</v>
      </c>
      <c r="I45" s="13" t="n">
        <v>93</v>
      </c>
      <c r="J45" s="17" t="n">
        <f aca="false">I45*0.5</f>
        <v>46.5</v>
      </c>
      <c r="K45" s="18" t="n">
        <f aca="false">H45+J45</f>
        <v>84.5</v>
      </c>
      <c r="L45" s="13"/>
    </row>
    <row r="46" s="20" customFormat="true" ht="30" hidden="false" customHeight="true" outlineLevel="0" collapsed="false">
      <c r="A46" s="13" t="s">
        <v>127</v>
      </c>
      <c r="B46" s="13" t="s">
        <v>32</v>
      </c>
      <c r="C46" s="13" t="s">
        <v>32</v>
      </c>
      <c r="D46" s="14" t="s">
        <v>128</v>
      </c>
      <c r="E46" s="15" t="s">
        <v>18</v>
      </c>
      <c r="F46" s="16" t="s">
        <v>19</v>
      </c>
      <c r="G46" s="13" t="n">
        <v>78</v>
      </c>
      <c r="H46" s="17" t="n">
        <f aca="false">G46*0.5</f>
        <v>39</v>
      </c>
      <c r="I46" s="13" t="n">
        <v>90.67</v>
      </c>
      <c r="J46" s="17" t="n">
        <f aca="false">I46*0.5</f>
        <v>45.335</v>
      </c>
      <c r="K46" s="18" t="n">
        <f aca="false">H46+J46</f>
        <v>84.335</v>
      </c>
      <c r="L46" s="13"/>
    </row>
    <row r="47" s="20" customFormat="true" ht="30" hidden="false" customHeight="true" outlineLevel="0" collapsed="false">
      <c r="A47" s="13" t="s">
        <v>129</v>
      </c>
      <c r="B47" s="13" t="s">
        <v>32</v>
      </c>
      <c r="C47" s="13" t="s">
        <v>97</v>
      </c>
      <c r="D47" s="14" t="s">
        <v>130</v>
      </c>
      <c r="E47" s="15" t="s">
        <v>18</v>
      </c>
      <c r="F47" s="16" t="s">
        <v>19</v>
      </c>
      <c r="G47" s="13" t="n">
        <v>75</v>
      </c>
      <c r="H47" s="17" t="n">
        <f aca="false">G47*0.5</f>
        <v>37.5</v>
      </c>
      <c r="I47" s="13" t="n">
        <v>93.67</v>
      </c>
      <c r="J47" s="17" t="n">
        <f aca="false">I47*0.5</f>
        <v>46.835</v>
      </c>
      <c r="K47" s="18" t="n">
        <f aca="false">H47+J47</f>
        <v>84.335</v>
      </c>
      <c r="L47" s="13"/>
    </row>
    <row r="48" s="20" customFormat="true" ht="30" hidden="false" customHeight="true" outlineLevel="0" collapsed="false">
      <c r="A48" s="13" t="s">
        <v>131</v>
      </c>
      <c r="B48" s="13" t="s">
        <v>36</v>
      </c>
      <c r="C48" s="13" t="s">
        <v>56</v>
      </c>
      <c r="D48" s="14" t="s">
        <v>132</v>
      </c>
      <c r="E48" s="15" t="s">
        <v>18</v>
      </c>
      <c r="F48" s="16" t="s">
        <v>19</v>
      </c>
      <c r="G48" s="13" t="n">
        <v>76.5</v>
      </c>
      <c r="H48" s="17" t="n">
        <f aca="false">G48*0.5</f>
        <v>38.25</v>
      </c>
      <c r="I48" s="13" t="n">
        <v>92</v>
      </c>
      <c r="J48" s="17" t="n">
        <f aca="false">I48*0.5</f>
        <v>46</v>
      </c>
      <c r="K48" s="18" t="n">
        <f aca="false">H48+J48</f>
        <v>84.25</v>
      </c>
      <c r="L48" s="13"/>
    </row>
    <row r="49" s="20" customFormat="true" ht="30" hidden="false" customHeight="true" outlineLevel="0" collapsed="false">
      <c r="A49" s="13" t="s">
        <v>133</v>
      </c>
      <c r="B49" s="13" t="s">
        <v>39</v>
      </c>
      <c r="C49" s="13" t="s">
        <v>134</v>
      </c>
      <c r="D49" s="14" t="s">
        <v>135</v>
      </c>
      <c r="E49" s="15" t="s">
        <v>18</v>
      </c>
      <c r="F49" s="16" t="s">
        <v>19</v>
      </c>
      <c r="G49" s="13" t="n">
        <v>75.5</v>
      </c>
      <c r="H49" s="17" t="n">
        <f aca="false">G49*0.5</f>
        <v>37.75</v>
      </c>
      <c r="I49" s="13" t="n">
        <v>93</v>
      </c>
      <c r="J49" s="17" t="n">
        <f aca="false">I49*0.5</f>
        <v>46.5</v>
      </c>
      <c r="K49" s="18" t="n">
        <f aca="false">H49+J49</f>
        <v>84.25</v>
      </c>
      <c r="L49" s="13"/>
    </row>
    <row r="50" s="20" customFormat="true" ht="30" hidden="false" customHeight="true" outlineLevel="0" collapsed="false">
      <c r="A50" s="13" t="s">
        <v>136</v>
      </c>
      <c r="B50" s="13" t="s">
        <v>15</v>
      </c>
      <c r="C50" s="13" t="s">
        <v>80</v>
      </c>
      <c r="D50" s="14" t="s">
        <v>137</v>
      </c>
      <c r="E50" s="15" t="s">
        <v>18</v>
      </c>
      <c r="F50" s="16" t="s">
        <v>19</v>
      </c>
      <c r="G50" s="13" t="n">
        <v>78</v>
      </c>
      <c r="H50" s="17" t="n">
        <f aca="false">G50*0.5</f>
        <v>39</v>
      </c>
      <c r="I50" s="13" t="n">
        <v>90.33</v>
      </c>
      <c r="J50" s="17" t="n">
        <f aca="false">I50*0.5</f>
        <v>45.165</v>
      </c>
      <c r="K50" s="18" t="n">
        <f aca="false">H50+J50</f>
        <v>84.165</v>
      </c>
      <c r="L50" s="13"/>
    </row>
    <row r="51" s="20" customFormat="true" ht="30" hidden="false" customHeight="true" outlineLevel="0" collapsed="false">
      <c r="A51" s="13" t="s">
        <v>138</v>
      </c>
      <c r="B51" s="13" t="s">
        <v>47</v>
      </c>
      <c r="C51" s="13" t="s">
        <v>70</v>
      </c>
      <c r="D51" s="14" t="s">
        <v>139</v>
      </c>
      <c r="E51" s="15" t="s">
        <v>18</v>
      </c>
      <c r="F51" s="16" t="s">
        <v>19</v>
      </c>
      <c r="G51" s="13" t="n">
        <v>73.5</v>
      </c>
      <c r="H51" s="17" t="n">
        <f aca="false">G51*0.5</f>
        <v>36.75</v>
      </c>
      <c r="I51" s="13" t="n">
        <v>94.67</v>
      </c>
      <c r="J51" s="17" t="n">
        <f aca="false">I51*0.5</f>
        <v>47.335</v>
      </c>
      <c r="K51" s="18" t="n">
        <f aca="false">H51+J51</f>
        <v>84.085</v>
      </c>
      <c r="L51" s="13"/>
    </row>
    <row r="52" s="20" customFormat="true" ht="30" hidden="false" customHeight="true" outlineLevel="0" collapsed="false">
      <c r="A52" s="13" t="s">
        <v>140</v>
      </c>
      <c r="B52" s="13" t="s">
        <v>39</v>
      </c>
      <c r="C52" s="13" t="s">
        <v>44</v>
      </c>
      <c r="D52" s="14" t="s">
        <v>141</v>
      </c>
      <c r="E52" s="15" t="s">
        <v>18</v>
      </c>
      <c r="F52" s="16" t="s">
        <v>19</v>
      </c>
      <c r="G52" s="13" t="n">
        <v>77</v>
      </c>
      <c r="H52" s="17" t="n">
        <f aca="false">G52*0.5</f>
        <v>38.5</v>
      </c>
      <c r="I52" s="13" t="n">
        <v>90.67</v>
      </c>
      <c r="J52" s="17" t="n">
        <f aca="false">I52*0.5</f>
        <v>45.335</v>
      </c>
      <c r="K52" s="18" t="n">
        <f aca="false">H52+J52</f>
        <v>83.835</v>
      </c>
      <c r="L52" s="13"/>
    </row>
    <row r="53" s="20" customFormat="true" ht="30" hidden="false" customHeight="true" outlineLevel="0" collapsed="false">
      <c r="A53" s="13" t="s">
        <v>142</v>
      </c>
      <c r="B53" s="13" t="s">
        <v>15</v>
      </c>
      <c r="C53" s="13" t="s">
        <v>23</v>
      </c>
      <c r="D53" s="14" t="s">
        <v>143</v>
      </c>
      <c r="E53" s="15" t="s">
        <v>18</v>
      </c>
      <c r="F53" s="16" t="s">
        <v>19</v>
      </c>
      <c r="G53" s="13" t="n">
        <v>77</v>
      </c>
      <c r="H53" s="17" t="n">
        <f aca="false">G53*0.5</f>
        <v>38.5</v>
      </c>
      <c r="I53" s="13" t="n">
        <v>90.33</v>
      </c>
      <c r="J53" s="17" t="n">
        <f aca="false">I53*0.5</f>
        <v>45.165</v>
      </c>
      <c r="K53" s="18" t="n">
        <f aca="false">H53+J53</f>
        <v>83.665</v>
      </c>
      <c r="L53" s="13"/>
    </row>
    <row r="54" s="20" customFormat="true" ht="30" hidden="false" customHeight="true" outlineLevel="0" collapsed="false">
      <c r="A54" s="13" t="s">
        <v>144</v>
      </c>
      <c r="B54" s="13" t="s">
        <v>32</v>
      </c>
      <c r="C54" s="13" t="s">
        <v>36</v>
      </c>
      <c r="D54" s="14" t="s">
        <v>145</v>
      </c>
      <c r="E54" s="15" t="s">
        <v>18</v>
      </c>
      <c r="F54" s="16" t="s">
        <v>19</v>
      </c>
      <c r="G54" s="13" t="n">
        <v>75.5</v>
      </c>
      <c r="H54" s="17" t="n">
        <f aca="false">G54*0.5</f>
        <v>37.75</v>
      </c>
      <c r="I54" s="13" t="n">
        <v>91.67</v>
      </c>
      <c r="J54" s="17" t="n">
        <f aca="false">I54*0.5</f>
        <v>45.835</v>
      </c>
      <c r="K54" s="18" t="n">
        <f aca="false">H54+J54</f>
        <v>83.585</v>
      </c>
      <c r="L54" s="13"/>
    </row>
    <row r="55" s="20" customFormat="true" ht="30" hidden="false" customHeight="true" outlineLevel="0" collapsed="false">
      <c r="A55" s="13" t="s">
        <v>146</v>
      </c>
      <c r="B55" s="13" t="s">
        <v>15</v>
      </c>
      <c r="C55" s="13" t="s">
        <v>70</v>
      </c>
      <c r="D55" s="14" t="s">
        <v>147</v>
      </c>
      <c r="E55" s="15" t="s">
        <v>18</v>
      </c>
      <c r="F55" s="16" t="s">
        <v>19</v>
      </c>
      <c r="G55" s="13" t="n">
        <v>79.5</v>
      </c>
      <c r="H55" s="17" t="n">
        <f aca="false">G55*0.5</f>
        <v>39.75</v>
      </c>
      <c r="I55" s="13" t="n">
        <v>87.33</v>
      </c>
      <c r="J55" s="17" t="n">
        <f aca="false">I55*0.5</f>
        <v>43.665</v>
      </c>
      <c r="K55" s="18" t="n">
        <f aca="false">H55+J55</f>
        <v>83.415</v>
      </c>
      <c r="L55" s="13"/>
    </row>
    <row r="56" s="20" customFormat="true" ht="30" hidden="false" customHeight="true" outlineLevel="0" collapsed="false">
      <c r="A56" s="13" t="s">
        <v>148</v>
      </c>
      <c r="B56" s="13" t="s">
        <v>36</v>
      </c>
      <c r="C56" s="13" t="s">
        <v>53</v>
      </c>
      <c r="D56" s="14" t="s">
        <v>149</v>
      </c>
      <c r="E56" s="15" t="s">
        <v>18</v>
      </c>
      <c r="F56" s="16" t="s">
        <v>19</v>
      </c>
      <c r="G56" s="13" t="n">
        <v>77.5</v>
      </c>
      <c r="H56" s="17" t="n">
        <f aca="false">G56*0.5</f>
        <v>38.75</v>
      </c>
      <c r="I56" s="13" t="n">
        <v>89.33</v>
      </c>
      <c r="J56" s="17" t="n">
        <f aca="false">I56*0.5</f>
        <v>44.665</v>
      </c>
      <c r="K56" s="18" t="n">
        <f aca="false">H56+J56</f>
        <v>83.415</v>
      </c>
      <c r="L56" s="13"/>
    </row>
    <row r="57" s="20" customFormat="true" ht="30" hidden="false" customHeight="true" outlineLevel="0" collapsed="false">
      <c r="A57" s="13" t="s">
        <v>150</v>
      </c>
      <c r="B57" s="13" t="s">
        <v>36</v>
      </c>
      <c r="C57" s="13" t="s">
        <v>112</v>
      </c>
      <c r="D57" s="14" t="s">
        <v>151</v>
      </c>
      <c r="E57" s="15" t="s">
        <v>18</v>
      </c>
      <c r="F57" s="16" t="s">
        <v>19</v>
      </c>
      <c r="G57" s="13" t="n">
        <v>73.5</v>
      </c>
      <c r="H57" s="17" t="n">
        <f aca="false">G57*0.5</f>
        <v>36.75</v>
      </c>
      <c r="I57" s="13" t="n">
        <v>93.33</v>
      </c>
      <c r="J57" s="17" t="n">
        <f aca="false">I57*0.5</f>
        <v>46.665</v>
      </c>
      <c r="K57" s="18" t="n">
        <f aca="false">H57+J57</f>
        <v>83.415</v>
      </c>
      <c r="L57" s="13"/>
    </row>
    <row r="58" s="20" customFormat="true" ht="30" hidden="false" customHeight="true" outlineLevel="0" collapsed="false">
      <c r="A58" s="13" t="s">
        <v>152</v>
      </c>
      <c r="B58" s="13" t="s">
        <v>36</v>
      </c>
      <c r="C58" s="13" t="s">
        <v>80</v>
      </c>
      <c r="D58" s="14" t="s">
        <v>153</v>
      </c>
      <c r="E58" s="15" t="s">
        <v>18</v>
      </c>
      <c r="F58" s="16" t="s">
        <v>19</v>
      </c>
      <c r="G58" s="13" t="n">
        <v>74</v>
      </c>
      <c r="H58" s="17" t="n">
        <f aca="false">G58*0.5</f>
        <v>37</v>
      </c>
      <c r="I58" s="13" t="n">
        <v>92.67</v>
      </c>
      <c r="J58" s="17" t="n">
        <f aca="false">I58*0.5</f>
        <v>46.335</v>
      </c>
      <c r="K58" s="18" t="n">
        <f aca="false">H58+J58</f>
        <v>83.335</v>
      </c>
      <c r="L58" s="13"/>
    </row>
    <row r="59" s="20" customFormat="true" ht="30" hidden="false" customHeight="true" outlineLevel="0" collapsed="false">
      <c r="A59" s="13" t="s">
        <v>154</v>
      </c>
      <c r="B59" s="13" t="s">
        <v>15</v>
      </c>
      <c r="C59" s="13" t="s">
        <v>36</v>
      </c>
      <c r="D59" s="14" t="s">
        <v>155</v>
      </c>
      <c r="E59" s="15" t="s">
        <v>18</v>
      </c>
      <c r="F59" s="16" t="s">
        <v>19</v>
      </c>
      <c r="G59" s="13" t="n">
        <v>74.5</v>
      </c>
      <c r="H59" s="17" t="n">
        <f aca="false">G59*0.5</f>
        <v>37.25</v>
      </c>
      <c r="I59" s="13" t="n">
        <v>92</v>
      </c>
      <c r="J59" s="17" t="n">
        <f aca="false">I59*0.5</f>
        <v>46</v>
      </c>
      <c r="K59" s="18" t="n">
        <f aca="false">H59+J59</f>
        <v>83.25</v>
      </c>
      <c r="L59" s="13"/>
    </row>
    <row r="60" s="20" customFormat="true" ht="30" hidden="false" customHeight="true" outlineLevel="0" collapsed="false">
      <c r="A60" s="13" t="s">
        <v>156</v>
      </c>
      <c r="B60" s="13" t="s">
        <v>32</v>
      </c>
      <c r="C60" s="13" t="s">
        <v>59</v>
      </c>
      <c r="D60" s="14" t="s">
        <v>157</v>
      </c>
      <c r="E60" s="15" t="s">
        <v>18</v>
      </c>
      <c r="F60" s="16" t="s">
        <v>19</v>
      </c>
      <c r="G60" s="13" t="n">
        <v>78</v>
      </c>
      <c r="H60" s="17" t="n">
        <f aca="false">G60*0.5</f>
        <v>39</v>
      </c>
      <c r="I60" s="13" t="n">
        <v>88.33</v>
      </c>
      <c r="J60" s="17" t="n">
        <f aca="false">I60*0.5</f>
        <v>44.165</v>
      </c>
      <c r="K60" s="18" t="n">
        <f aca="false">H60+J60</f>
        <v>83.165</v>
      </c>
      <c r="L60" s="13"/>
    </row>
    <row r="61" s="20" customFormat="true" ht="30" hidden="false" customHeight="true" outlineLevel="0" collapsed="false">
      <c r="A61" s="13" t="s">
        <v>158</v>
      </c>
      <c r="B61" s="13" t="s">
        <v>22</v>
      </c>
      <c r="C61" s="13" t="s">
        <v>112</v>
      </c>
      <c r="D61" s="14" t="s">
        <v>49</v>
      </c>
      <c r="E61" s="15" t="s">
        <v>18</v>
      </c>
      <c r="F61" s="16" t="s">
        <v>19</v>
      </c>
      <c r="G61" s="13" t="n">
        <v>75</v>
      </c>
      <c r="H61" s="17" t="n">
        <f aca="false">G61*0.5</f>
        <v>37.5</v>
      </c>
      <c r="I61" s="13" t="n">
        <v>91.33</v>
      </c>
      <c r="J61" s="17" t="n">
        <f aca="false">I61*0.5</f>
        <v>45.665</v>
      </c>
      <c r="K61" s="18" t="n">
        <f aca="false">H61+J61</f>
        <v>83.165</v>
      </c>
      <c r="L61" s="13"/>
    </row>
    <row r="62" s="20" customFormat="true" ht="30" hidden="false" customHeight="true" outlineLevel="0" collapsed="false">
      <c r="A62" s="13" t="s">
        <v>159</v>
      </c>
      <c r="B62" s="13" t="s">
        <v>39</v>
      </c>
      <c r="C62" s="13" t="s">
        <v>160</v>
      </c>
      <c r="D62" s="14" t="s">
        <v>161</v>
      </c>
      <c r="E62" s="15" t="s">
        <v>18</v>
      </c>
      <c r="F62" s="16" t="s">
        <v>19</v>
      </c>
      <c r="G62" s="13" t="n">
        <v>73.5</v>
      </c>
      <c r="H62" s="17" t="n">
        <f aca="false">G62*0.5</f>
        <v>36.75</v>
      </c>
      <c r="I62" s="13" t="n">
        <v>92.67</v>
      </c>
      <c r="J62" s="17" t="n">
        <f aca="false">I62*0.5</f>
        <v>46.335</v>
      </c>
      <c r="K62" s="18" t="n">
        <f aca="false">H62+J62</f>
        <v>83.085</v>
      </c>
      <c r="L62" s="13"/>
    </row>
    <row r="63" s="20" customFormat="true" ht="30" hidden="false" customHeight="true" outlineLevel="0" collapsed="false">
      <c r="A63" s="13" t="s">
        <v>162</v>
      </c>
      <c r="B63" s="13" t="s">
        <v>66</v>
      </c>
      <c r="C63" s="13" t="s">
        <v>80</v>
      </c>
      <c r="D63" s="14" t="s">
        <v>163</v>
      </c>
      <c r="E63" s="15" t="s">
        <v>18</v>
      </c>
      <c r="F63" s="16" t="s">
        <v>19</v>
      </c>
      <c r="G63" s="13" t="n">
        <v>74.5</v>
      </c>
      <c r="H63" s="17" t="n">
        <f aca="false">G63*0.5</f>
        <v>37.25</v>
      </c>
      <c r="I63" s="13" t="n">
        <v>91.33</v>
      </c>
      <c r="J63" s="17" t="n">
        <f aca="false">I63*0.5</f>
        <v>45.665</v>
      </c>
      <c r="K63" s="18" t="n">
        <f aca="false">H63+J63</f>
        <v>82.915</v>
      </c>
      <c r="L63" s="13"/>
    </row>
    <row r="64" s="20" customFormat="true" ht="30" hidden="false" customHeight="true" outlineLevel="0" collapsed="false">
      <c r="A64" s="13" t="s">
        <v>164</v>
      </c>
      <c r="B64" s="13" t="s">
        <v>39</v>
      </c>
      <c r="C64" s="13" t="s">
        <v>26</v>
      </c>
      <c r="D64" s="14" t="s">
        <v>165</v>
      </c>
      <c r="E64" s="15" t="s">
        <v>18</v>
      </c>
      <c r="F64" s="16" t="s">
        <v>19</v>
      </c>
      <c r="G64" s="13" t="n">
        <v>75</v>
      </c>
      <c r="H64" s="17" t="n">
        <f aca="false">G64*0.5</f>
        <v>37.5</v>
      </c>
      <c r="I64" s="13" t="n">
        <v>90.67</v>
      </c>
      <c r="J64" s="17" t="n">
        <f aca="false">I64*0.5</f>
        <v>45.335</v>
      </c>
      <c r="K64" s="18" t="n">
        <f aca="false">H64+J64</f>
        <v>82.835</v>
      </c>
      <c r="L64" s="13"/>
    </row>
    <row r="65" s="20" customFormat="true" ht="30" hidden="false" customHeight="true" outlineLevel="0" collapsed="false">
      <c r="A65" s="13" t="s">
        <v>166</v>
      </c>
      <c r="B65" s="13" t="s">
        <v>36</v>
      </c>
      <c r="C65" s="13" t="s">
        <v>66</v>
      </c>
      <c r="D65" s="14" t="s">
        <v>167</v>
      </c>
      <c r="E65" s="15" t="s">
        <v>18</v>
      </c>
      <c r="F65" s="16" t="s">
        <v>19</v>
      </c>
      <c r="G65" s="13" t="n">
        <v>73.5</v>
      </c>
      <c r="H65" s="17" t="n">
        <f aca="false">G65*0.5</f>
        <v>36.75</v>
      </c>
      <c r="I65" s="13" t="n">
        <v>91.67</v>
      </c>
      <c r="J65" s="17" t="n">
        <f aca="false">I65*0.5</f>
        <v>45.835</v>
      </c>
      <c r="K65" s="18" t="n">
        <f aca="false">H65+J65</f>
        <v>82.585</v>
      </c>
      <c r="L65" s="13"/>
    </row>
    <row r="66" s="20" customFormat="true" ht="30" hidden="false" customHeight="true" outlineLevel="0" collapsed="false">
      <c r="A66" s="13" t="s">
        <v>168</v>
      </c>
      <c r="B66" s="13" t="s">
        <v>15</v>
      </c>
      <c r="C66" s="13" t="s">
        <v>169</v>
      </c>
      <c r="D66" s="14" t="s">
        <v>170</v>
      </c>
      <c r="E66" s="15" t="s">
        <v>18</v>
      </c>
      <c r="F66" s="16" t="s">
        <v>19</v>
      </c>
      <c r="G66" s="13" t="n">
        <v>74</v>
      </c>
      <c r="H66" s="17" t="n">
        <f aca="false">G66*0.5</f>
        <v>37</v>
      </c>
      <c r="I66" s="13" t="n">
        <v>91</v>
      </c>
      <c r="J66" s="17" t="n">
        <f aca="false">I66*0.5</f>
        <v>45.5</v>
      </c>
      <c r="K66" s="18" t="n">
        <f aca="false">H66+J66</f>
        <v>82.5</v>
      </c>
      <c r="L66" s="13"/>
    </row>
    <row r="67" s="20" customFormat="true" ht="30" hidden="false" customHeight="true" outlineLevel="0" collapsed="false">
      <c r="A67" s="13" t="s">
        <v>171</v>
      </c>
      <c r="B67" s="13" t="s">
        <v>39</v>
      </c>
      <c r="C67" s="13" t="s">
        <v>67</v>
      </c>
      <c r="D67" s="14" t="s">
        <v>172</v>
      </c>
      <c r="E67" s="15" t="s">
        <v>18</v>
      </c>
      <c r="F67" s="16" t="s">
        <v>19</v>
      </c>
      <c r="G67" s="13" t="n">
        <v>74</v>
      </c>
      <c r="H67" s="17" t="n">
        <f aca="false">G67*0.5</f>
        <v>37</v>
      </c>
      <c r="I67" s="13" t="n">
        <v>91</v>
      </c>
      <c r="J67" s="17" t="n">
        <f aca="false">I67*0.5</f>
        <v>45.5</v>
      </c>
      <c r="K67" s="18" t="n">
        <f aca="false">H67+J67</f>
        <v>82.5</v>
      </c>
      <c r="L67" s="13"/>
    </row>
    <row r="68" s="20" customFormat="true" ht="30" hidden="false" customHeight="true" outlineLevel="0" collapsed="false">
      <c r="A68" s="13" t="s">
        <v>173</v>
      </c>
      <c r="B68" s="13" t="s">
        <v>47</v>
      </c>
      <c r="C68" s="13" t="s">
        <v>53</v>
      </c>
      <c r="D68" s="14" t="s">
        <v>174</v>
      </c>
      <c r="E68" s="14" t="s">
        <v>18</v>
      </c>
      <c r="F68" s="25" t="s">
        <v>19</v>
      </c>
      <c r="G68" s="13" t="n">
        <v>72</v>
      </c>
      <c r="H68" s="17" t="n">
        <f aca="false">G68*0.5</f>
        <v>36</v>
      </c>
      <c r="I68" s="13" t="n">
        <v>93</v>
      </c>
      <c r="J68" s="17" t="n">
        <f aca="false">I68*0.5</f>
        <v>46.5</v>
      </c>
      <c r="K68" s="18" t="n">
        <f aca="false">H68+J68</f>
        <v>82.5</v>
      </c>
      <c r="L68" s="13"/>
    </row>
    <row r="69" s="20" customFormat="true" ht="30" hidden="false" customHeight="true" outlineLevel="0" collapsed="false">
      <c r="A69" s="13" t="s">
        <v>175</v>
      </c>
      <c r="B69" s="13" t="s">
        <v>36</v>
      </c>
      <c r="C69" s="13" t="s">
        <v>70</v>
      </c>
      <c r="D69" s="14" t="s">
        <v>176</v>
      </c>
      <c r="E69" s="15" t="s">
        <v>18</v>
      </c>
      <c r="F69" s="16" t="s">
        <v>19</v>
      </c>
      <c r="G69" s="13" t="n">
        <v>71</v>
      </c>
      <c r="H69" s="17" t="n">
        <f aca="false">G69*0.5</f>
        <v>35.5</v>
      </c>
      <c r="I69" s="13" t="n">
        <v>94</v>
      </c>
      <c r="J69" s="17" t="n">
        <f aca="false">I69*0.5</f>
        <v>47</v>
      </c>
      <c r="K69" s="18" t="n">
        <f aca="false">H69+J69</f>
        <v>82.5</v>
      </c>
      <c r="L69" s="13"/>
    </row>
    <row r="70" s="20" customFormat="true" ht="30" hidden="false" customHeight="true" outlineLevel="0" collapsed="false">
      <c r="A70" s="13" t="s">
        <v>177</v>
      </c>
      <c r="B70" s="13" t="s">
        <v>47</v>
      </c>
      <c r="C70" s="13" t="s">
        <v>32</v>
      </c>
      <c r="D70" s="14" t="s">
        <v>49</v>
      </c>
      <c r="E70" s="15" t="s">
        <v>18</v>
      </c>
      <c r="F70" s="16" t="s">
        <v>19</v>
      </c>
      <c r="G70" s="13" t="n">
        <v>78</v>
      </c>
      <c r="H70" s="17" t="n">
        <f aca="false">G70*0.5</f>
        <v>39</v>
      </c>
      <c r="I70" s="13" t="n">
        <v>86.67</v>
      </c>
      <c r="J70" s="17" t="n">
        <f aca="false">I70*0.5</f>
        <v>43.335</v>
      </c>
      <c r="K70" s="18" t="n">
        <f aca="false">H70+J70</f>
        <v>82.335</v>
      </c>
      <c r="L70" s="19"/>
    </row>
    <row r="71" s="20" customFormat="true" ht="30" hidden="false" customHeight="true" outlineLevel="0" collapsed="false">
      <c r="A71" s="13" t="s">
        <v>178</v>
      </c>
      <c r="B71" s="13" t="s">
        <v>66</v>
      </c>
      <c r="C71" s="13" t="s">
        <v>160</v>
      </c>
      <c r="D71" s="14" t="s">
        <v>179</v>
      </c>
      <c r="E71" s="15" t="s">
        <v>18</v>
      </c>
      <c r="F71" s="16" t="s">
        <v>19</v>
      </c>
      <c r="G71" s="13" t="n">
        <v>74</v>
      </c>
      <c r="H71" s="17" t="n">
        <f aca="false">G71*0.5</f>
        <v>37</v>
      </c>
      <c r="I71" s="13" t="n">
        <v>90</v>
      </c>
      <c r="J71" s="17" t="n">
        <f aca="false">I71*0.5</f>
        <v>45</v>
      </c>
      <c r="K71" s="18" t="n">
        <f aca="false">H71+J71</f>
        <v>82</v>
      </c>
      <c r="L71" s="13"/>
    </row>
    <row r="72" s="20" customFormat="true" ht="30" hidden="false" customHeight="true" outlineLevel="0" collapsed="false">
      <c r="A72" s="13" t="s">
        <v>180</v>
      </c>
      <c r="B72" s="13" t="s">
        <v>32</v>
      </c>
      <c r="C72" s="13" t="s">
        <v>169</v>
      </c>
      <c r="D72" s="14" t="s">
        <v>181</v>
      </c>
      <c r="E72" s="14" t="s">
        <v>18</v>
      </c>
      <c r="F72" s="25" t="s">
        <v>19</v>
      </c>
      <c r="G72" s="13" t="n">
        <v>72</v>
      </c>
      <c r="H72" s="17" t="n">
        <f aca="false">G72*0.5</f>
        <v>36</v>
      </c>
      <c r="I72" s="13" t="n">
        <v>92</v>
      </c>
      <c r="J72" s="17" t="n">
        <f aca="false">I72*0.5</f>
        <v>46</v>
      </c>
      <c r="K72" s="18" t="n">
        <f aca="false">H72+J72</f>
        <v>82</v>
      </c>
      <c r="L72" s="13"/>
    </row>
    <row r="73" s="20" customFormat="true" ht="30" hidden="false" customHeight="true" outlineLevel="0" collapsed="false">
      <c r="A73" s="13" t="s">
        <v>182</v>
      </c>
      <c r="B73" s="13" t="s">
        <v>66</v>
      </c>
      <c r="C73" s="13" t="s">
        <v>22</v>
      </c>
      <c r="D73" s="14" t="s">
        <v>183</v>
      </c>
      <c r="E73" s="15" t="s">
        <v>18</v>
      </c>
      <c r="F73" s="16" t="s">
        <v>19</v>
      </c>
      <c r="G73" s="13" t="n">
        <v>73.5</v>
      </c>
      <c r="H73" s="17" t="n">
        <f aca="false">G73*0.5</f>
        <v>36.75</v>
      </c>
      <c r="I73" s="13" t="n">
        <v>90.33</v>
      </c>
      <c r="J73" s="17" t="n">
        <f aca="false">I73*0.5</f>
        <v>45.165</v>
      </c>
      <c r="K73" s="18" t="n">
        <f aca="false">H73+J73</f>
        <v>81.915</v>
      </c>
      <c r="L73" s="13"/>
    </row>
    <row r="74" s="20" customFormat="true" ht="30" hidden="false" customHeight="true" outlineLevel="0" collapsed="false">
      <c r="A74" s="13" t="s">
        <v>184</v>
      </c>
      <c r="B74" s="13" t="s">
        <v>66</v>
      </c>
      <c r="C74" s="13" t="s">
        <v>185</v>
      </c>
      <c r="D74" s="14" t="s">
        <v>186</v>
      </c>
      <c r="E74" s="14" t="s">
        <v>18</v>
      </c>
      <c r="F74" s="25" t="s">
        <v>19</v>
      </c>
      <c r="G74" s="13" t="n">
        <v>73</v>
      </c>
      <c r="H74" s="17" t="n">
        <f aca="false">G74*0.5</f>
        <v>36.5</v>
      </c>
      <c r="I74" s="13" t="n">
        <v>90.67</v>
      </c>
      <c r="J74" s="17" t="n">
        <f aca="false">I74*0.5</f>
        <v>45.335</v>
      </c>
      <c r="K74" s="18" t="n">
        <f aca="false">H74+J74</f>
        <v>81.835</v>
      </c>
      <c r="L74" s="13"/>
    </row>
    <row r="75" s="20" customFormat="true" ht="30" hidden="false" customHeight="true" outlineLevel="0" collapsed="false">
      <c r="A75" s="13" t="s">
        <v>187</v>
      </c>
      <c r="B75" s="13" t="s">
        <v>15</v>
      </c>
      <c r="C75" s="13" t="s">
        <v>160</v>
      </c>
      <c r="D75" s="14" t="s">
        <v>188</v>
      </c>
      <c r="E75" s="15" t="s">
        <v>18</v>
      </c>
      <c r="F75" s="16" t="s">
        <v>19</v>
      </c>
      <c r="G75" s="13" t="n">
        <v>74</v>
      </c>
      <c r="H75" s="17" t="n">
        <f aca="false">G75*0.5</f>
        <v>37</v>
      </c>
      <c r="I75" s="13" t="n">
        <v>89.33</v>
      </c>
      <c r="J75" s="17" t="n">
        <f aca="false">I75*0.5</f>
        <v>44.665</v>
      </c>
      <c r="K75" s="18" t="n">
        <f aca="false">H75+J75</f>
        <v>81.665</v>
      </c>
      <c r="L75" s="13"/>
    </row>
    <row r="76" customFormat="false" ht="30" hidden="false" customHeight="true" outlineLevel="0" collapsed="false">
      <c r="A76" s="13" t="s">
        <v>189</v>
      </c>
      <c r="B76" s="13" t="s">
        <v>32</v>
      </c>
      <c r="C76" s="13" t="s">
        <v>104</v>
      </c>
      <c r="D76" s="14" t="s">
        <v>190</v>
      </c>
      <c r="E76" s="14" t="s">
        <v>18</v>
      </c>
      <c r="F76" s="25" t="s">
        <v>19</v>
      </c>
      <c r="G76" s="13" t="n">
        <v>72</v>
      </c>
      <c r="H76" s="17" t="n">
        <f aca="false">G76*0.5</f>
        <v>36</v>
      </c>
      <c r="I76" s="13" t="n">
        <v>90</v>
      </c>
      <c r="J76" s="17" t="n">
        <f aca="false">I76*0.5</f>
        <v>45</v>
      </c>
      <c r="K76" s="18" t="n">
        <f aca="false">H76+J76</f>
        <v>81</v>
      </c>
      <c r="L76" s="26"/>
      <c r="M76" s="20"/>
    </row>
    <row r="77" customFormat="false" ht="30" hidden="false" customHeight="true" outlineLevel="0" collapsed="false">
      <c r="A77" s="13" t="s">
        <v>191</v>
      </c>
      <c r="B77" s="13" t="s">
        <v>47</v>
      </c>
      <c r="C77" s="13" t="s">
        <v>112</v>
      </c>
      <c r="D77" s="14" t="s">
        <v>192</v>
      </c>
      <c r="E77" s="14" t="s">
        <v>18</v>
      </c>
      <c r="F77" s="25" t="s">
        <v>19</v>
      </c>
      <c r="G77" s="13" t="n">
        <v>72</v>
      </c>
      <c r="H77" s="17" t="n">
        <f aca="false">G77*0.5</f>
        <v>36</v>
      </c>
      <c r="I77" s="13" t="n">
        <v>89.67</v>
      </c>
      <c r="J77" s="17" t="n">
        <f aca="false">I77*0.5</f>
        <v>44.835</v>
      </c>
      <c r="K77" s="18" t="n">
        <f aca="false">H77+J77</f>
        <v>80.835</v>
      </c>
      <c r="L77" s="26"/>
      <c r="M77" s="20"/>
    </row>
    <row r="78" customFormat="false" ht="30" hidden="false" customHeight="true" outlineLevel="0" collapsed="false">
      <c r="A78" s="13" t="s">
        <v>193</v>
      </c>
      <c r="B78" s="13" t="s">
        <v>15</v>
      </c>
      <c r="C78" s="13" t="s">
        <v>66</v>
      </c>
      <c r="D78" s="14" t="s">
        <v>194</v>
      </c>
      <c r="E78" s="15" t="s">
        <v>18</v>
      </c>
      <c r="F78" s="16" t="s">
        <v>19</v>
      </c>
      <c r="G78" s="13" t="n">
        <v>75.5</v>
      </c>
      <c r="H78" s="17" t="n">
        <f aca="false">G78*0.5</f>
        <v>37.75</v>
      </c>
      <c r="I78" s="13" t="n">
        <v>85.67</v>
      </c>
      <c r="J78" s="17" t="n">
        <f aca="false">I78*0.5</f>
        <v>42.835</v>
      </c>
      <c r="K78" s="18" t="n">
        <f aca="false">H78+J78</f>
        <v>80.585</v>
      </c>
      <c r="L78" s="26"/>
      <c r="M78" s="20"/>
    </row>
    <row r="79" customFormat="false" ht="30" hidden="false" customHeight="true" outlineLevel="0" collapsed="false">
      <c r="A79" s="13" t="s">
        <v>195</v>
      </c>
      <c r="B79" s="13" t="s">
        <v>22</v>
      </c>
      <c r="C79" s="13" t="s">
        <v>26</v>
      </c>
      <c r="D79" s="14" t="s">
        <v>196</v>
      </c>
      <c r="E79" s="15" t="s">
        <v>18</v>
      </c>
      <c r="F79" s="16" t="s">
        <v>19</v>
      </c>
      <c r="G79" s="13" t="n">
        <v>71</v>
      </c>
      <c r="H79" s="17" t="n">
        <f aca="false">G79*0.5</f>
        <v>35.5</v>
      </c>
      <c r="I79" s="13" t="n">
        <v>90</v>
      </c>
      <c r="J79" s="17" t="n">
        <f aca="false">I79*0.5</f>
        <v>45</v>
      </c>
      <c r="K79" s="18" t="n">
        <f aca="false">H79+J79</f>
        <v>80.5</v>
      </c>
      <c r="L79" s="26"/>
      <c r="M79" s="20"/>
    </row>
    <row r="80" customFormat="false" ht="30" hidden="false" customHeight="true" outlineLevel="0" collapsed="false">
      <c r="A80" s="13" t="s">
        <v>197</v>
      </c>
      <c r="B80" s="13" t="s">
        <v>39</v>
      </c>
      <c r="C80" s="13" t="s">
        <v>53</v>
      </c>
      <c r="D80" s="14" t="s">
        <v>198</v>
      </c>
      <c r="E80" s="15" t="s">
        <v>18</v>
      </c>
      <c r="F80" s="16" t="s">
        <v>19</v>
      </c>
      <c r="G80" s="13" t="n">
        <v>77.5</v>
      </c>
      <c r="H80" s="17" t="n">
        <f aca="false">G80*0.5</f>
        <v>38.75</v>
      </c>
      <c r="I80" s="13" t="n">
        <v>81.33</v>
      </c>
      <c r="J80" s="17" t="n">
        <f aca="false">I80*0.5</f>
        <v>40.665</v>
      </c>
      <c r="K80" s="18" t="n">
        <f aca="false">H80+J80</f>
        <v>79.415</v>
      </c>
      <c r="L80" s="26"/>
      <c r="M80" s="20"/>
    </row>
    <row r="81" s="20" customFormat="true" ht="30" hidden="false" customHeight="true" outlineLevel="0" collapsed="false">
      <c r="A81" s="13" t="s">
        <v>199</v>
      </c>
      <c r="B81" s="13" t="s">
        <v>29</v>
      </c>
      <c r="C81" s="13" t="s">
        <v>44</v>
      </c>
      <c r="D81" s="14" t="s">
        <v>200</v>
      </c>
      <c r="E81" s="15" t="s">
        <v>18</v>
      </c>
      <c r="F81" s="16" t="s">
        <v>201</v>
      </c>
      <c r="G81" s="13" t="n">
        <v>85.5</v>
      </c>
      <c r="H81" s="17" t="n">
        <f aca="false">G81*0.5</f>
        <v>42.75</v>
      </c>
      <c r="I81" s="13" t="n">
        <v>93</v>
      </c>
      <c r="J81" s="17" t="n">
        <f aca="false">I81*0.5</f>
        <v>46.5</v>
      </c>
      <c r="K81" s="18" t="n">
        <f aca="false">H81+J81</f>
        <v>89.25</v>
      </c>
      <c r="L81" s="19" t="s">
        <v>20</v>
      </c>
    </row>
    <row r="82" s="20" customFormat="true" ht="30" hidden="false" customHeight="true" outlineLevel="0" collapsed="false">
      <c r="A82" s="13" t="s">
        <v>202</v>
      </c>
      <c r="B82" s="13" t="s">
        <v>29</v>
      </c>
      <c r="C82" s="13" t="s">
        <v>23</v>
      </c>
      <c r="D82" s="14" t="s">
        <v>203</v>
      </c>
      <c r="E82" s="15" t="s">
        <v>18</v>
      </c>
      <c r="F82" s="16" t="s">
        <v>201</v>
      </c>
      <c r="G82" s="13" t="n">
        <v>84</v>
      </c>
      <c r="H82" s="17" t="n">
        <f aca="false">G82*0.5</f>
        <v>42</v>
      </c>
      <c r="I82" s="13" t="n">
        <v>92.33</v>
      </c>
      <c r="J82" s="17" t="n">
        <f aca="false">I82*0.5</f>
        <v>46.165</v>
      </c>
      <c r="K82" s="18" t="n">
        <f aca="false">H82+J82</f>
        <v>88.165</v>
      </c>
      <c r="L82" s="19" t="s">
        <v>20</v>
      </c>
    </row>
    <row r="83" s="20" customFormat="true" ht="30" hidden="false" customHeight="true" outlineLevel="0" collapsed="false">
      <c r="A83" s="13" t="s">
        <v>204</v>
      </c>
      <c r="B83" s="13" t="s">
        <v>205</v>
      </c>
      <c r="C83" s="13" t="s">
        <v>53</v>
      </c>
      <c r="D83" s="14" t="s">
        <v>206</v>
      </c>
      <c r="E83" s="15" t="s">
        <v>18</v>
      </c>
      <c r="F83" s="16" t="s">
        <v>201</v>
      </c>
      <c r="G83" s="13" t="n">
        <v>84.5</v>
      </c>
      <c r="H83" s="17" t="n">
        <f aca="false">G83*0.5</f>
        <v>42.25</v>
      </c>
      <c r="I83" s="13" t="n">
        <v>91.66</v>
      </c>
      <c r="J83" s="17" t="n">
        <f aca="false">I83*0.5</f>
        <v>45.83</v>
      </c>
      <c r="K83" s="18" t="n">
        <f aca="false">H83+J83</f>
        <v>88.08</v>
      </c>
      <c r="L83" s="19" t="s">
        <v>20</v>
      </c>
    </row>
    <row r="84" s="20" customFormat="true" ht="30" hidden="false" customHeight="true" outlineLevel="0" collapsed="false">
      <c r="A84" s="13" t="s">
        <v>207</v>
      </c>
      <c r="B84" s="13" t="s">
        <v>205</v>
      </c>
      <c r="C84" s="13" t="s">
        <v>66</v>
      </c>
      <c r="D84" s="14" t="s">
        <v>208</v>
      </c>
      <c r="E84" s="15" t="s">
        <v>18</v>
      </c>
      <c r="F84" s="16" t="s">
        <v>201</v>
      </c>
      <c r="G84" s="13" t="n">
        <v>81</v>
      </c>
      <c r="H84" s="17" t="n">
        <f aca="false">G84*0.5</f>
        <v>40.5</v>
      </c>
      <c r="I84" s="13" t="n">
        <v>93.66</v>
      </c>
      <c r="J84" s="17" t="n">
        <f aca="false">I84*0.5</f>
        <v>46.83</v>
      </c>
      <c r="K84" s="18" t="n">
        <f aca="false">H84+J84</f>
        <v>87.33</v>
      </c>
      <c r="L84" s="19" t="s">
        <v>20</v>
      </c>
    </row>
    <row r="85" s="20" customFormat="true" ht="30" hidden="false" customHeight="true" outlineLevel="0" collapsed="false">
      <c r="A85" s="13" t="s">
        <v>209</v>
      </c>
      <c r="B85" s="13" t="s">
        <v>169</v>
      </c>
      <c r="C85" s="13" t="s">
        <v>36</v>
      </c>
      <c r="D85" s="14" t="s">
        <v>210</v>
      </c>
      <c r="E85" s="15" t="s">
        <v>18</v>
      </c>
      <c r="F85" s="16" t="s">
        <v>201</v>
      </c>
      <c r="G85" s="13" t="n">
        <v>84</v>
      </c>
      <c r="H85" s="17" t="n">
        <f aca="false">G85*0.5</f>
        <v>42</v>
      </c>
      <c r="I85" s="13" t="n">
        <v>90.33</v>
      </c>
      <c r="J85" s="17" t="n">
        <f aca="false">I85*0.5</f>
        <v>45.165</v>
      </c>
      <c r="K85" s="18" t="n">
        <f aca="false">H85+J85</f>
        <v>87.165</v>
      </c>
      <c r="L85" s="19" t="s">
        <v>20</v>
      </c>
    </row>
    <row r="86" s="20" customFormat="true" ht="30" hidden="false" customHeight="true" outlineLevel="0" collapsed="false">
      <c r="A86" s="13" t="s">
        <v>211</v>
      </c>
      <c r="B86" s="13" t="s">
        <v>59</v>
      </c>
      <c r="C86" s="13" t="s">
        <v>16</v>
      </c>
      <c r="D86" s="14" t="s">
        <v>212</v>
      </c>
      <c r="E86" s="15" t="s">
        <v>18</v>
      </c>
      <c r="F86" s="16" t="s">
        <v>201</v>
      </c>
      <c r="G86" s="13" t="n">
        <v>82</v>
      </c>
      <c r="H86" s="17" t="n">
        <f aca="false">G86*0.5</f>
        <v>41</v>
      </c>
      <c r="I86" s="13" t="n">
        <v>92.33</v>
      </c>
      <c r="J86" s="17" t="n">
        <f aca="false">I86*0.5</f>
        <v>46.165</v>
      </c>
      <c r="K86" s="18" t="n">
        <f aca="false">H86+J86</f>
        <v>87.165</v>
      </c>
      <c r="L86" s="19" t="s">
        <v>20</v>
      </c>
    </row>
    <row r="87" s="20" customFormat="true" ht="30" hidden="false" customHeight="true" outlineLevel="0" collapsed="false">
      <c r="A87" s="13" t="s">
        <v>213</v>
      </c>
      <c r="B87" s="13" t="s">
        <v>169</v>
      </c>
      <c r="C87" s="13" t="s">
        <v>32</v>
      </c>
      <c r="D87" s="14" t="s">
        <v>214</v>
      </c>
      <c r="E87" s="15" t="s">
        <v>18</v>
      </c>
      <c r="F87" s="16" t="s">
        <v>201</v>
      </c>
      <c r="G87" s="13" t="n">
        <v>82</v>
      </c>
      <c r="H87" s="17" t="n">
        <f aca="false">G87*0.5</f>
        <v>41</v>
      </c>
      <c r="I87" s="13" t="n">
        <v>92</v>
      </c>
      <c r="J87" s="17" t="n">
        <f aca="false">I87*0.5</f>
        <v>46</v>
      </c>
      <c r="K87" s="18" t="n">
        <f aca="false">H87+J87</f>
        <v>87</v>
      </c>
      <c r="L87" s="19" t="s">
        <v>20</v>
      </c>
    </row>
    <row r="88" s="20" customFormat="true" ht="30" hidden="false" customHeight="true" outlineLevel="0" collapsed="false">
      <c r="A88" s="13" t="s">
        <v>215</v>
      </c>
      <c r="B88" s="13" t="s">
        <v>205</v>
      </c>
      <c r="C88" s="13" t="s">
        <v>29</v>
      </c>
      <c r="D88" s="14" t="s">
        <v>216</v>
      </c>
      <c r="E88" s="15" t="s">
        <v>18</v>
      </c>
      <c r="F88" s="16" t="s">
        <v>201</v>
      </c>
      <c r="G88" s="13" t="n">
        <v>82.5</v>
      </c>
      <c r="H88" s="17" t="n">
        <f aca="false">G88*0.5</f>
        <v>41.25</v>
      </c>
      <c r="I88" s="13" t="n">
        <v>91</v>
      </c>
      <c r="J88" s="17" t="n">
        <f aca="false">I88*0.5</f>
        <v>45.5</v>
      </c>
      <c r="K88" s="18" t="n">
        <f aca="false">H88+J88</f>
        <v>86.75</v>
      </c>
      <c r="L88" s="19" t="s">
        <v>20</v>
      </c>
    </row>
    <row r="89" s="20" customFormat="true" ht="30" hidden="false" customHeight="true" outlineLevel="0" collapsed="false">
      <c r="A89" s="13" t="s">
        <v>217</v>
      </c>
      <c r="B89" s="13" t="s">
        <v>205</v>
      </c>
      <c r="C89" s="13" t="s">
        <v>47</v>
      </c>
      <c r="D89" s="14" t="s">
        <v>218</v>
      </c>
      <c r="E89" s="15" t="s">
        <v>18</v>
      </c>
      <c r="F89" s="16" t="s">
        <v>201</v>
      </c>
      <c r="G89" s="13" t="n">
        <v>79.5</v>
      </c>
      <c r="H89" s="17" t="n">
        <f aca="false">G89*0.5</f>
        <v>39.75</v>
      </c>
      <c r="I89" s="13" t="n">
        <v>94</v>
      </c>
      <c r="J89" s="17" t="n">
        <f aca="false">I89*0.5</f>
        <v>47</v>
      </c>
      <c r="K89" s="18" t="n">
        <f aca="false">H89+J89</f>
        <v>86.75</v>
      </c>
      <c r="L89" s="19" t="s">
        <v>20</v>
      </c>
    </row>
    <row r="90" s="20" customFormat="true" ht="30" hidden="false" customHeight="true" outlineLevel="0" collapsed="false">
      <c r="A90" s="13" t="s">
        <v>219</v>
      </c>
      <c r="B90" s="13" t="s">
        <v>112</v>
      </c>
      <c r="C90" s="13" t="s">
        <v>23</v>
      </c>
      <c r="D90" s="14" t="s">
        <v>220</v>
      </c>
      <c r="E90" s="15" t="s">
        <v>18</v>
      </c>
      <c r="F90" s="16" t="s">
        <v>201</v>
      </c>
      <c r="G90" s="13" t="n">
        <v>81</v>
      </c>
      <c r="H90" s="17" t="n">
        <f aca="false">G90*0.5</f>
        <v>40.5</v>
      </c>
      <c r="I90" s="13" t="n">
        <v>92.33</v>
      </c>
      <c r="J90" s="17" t="n">
        <f aca="false">I90*0.5</f>
        <v>46.165</v>
      </c>
      <c r="K90" s="18" t="n">
        <f aca="false">H90+J90</f>
        <v>86.665</v>
      </c>
      <c r="L90" s="19" t="s">
        <v>20</v>
      </c>
    </row>
    <row r="91" s="20" customFormat="true" ht="30" hidden="false" customHeight="true" outlineLevel="0" collapsed="false">
      <c r="A91" s="13" t="s">
        <v>221</v>
      </c>
      <c r="B91" s="13" t="s">
        <v>29</v>
      </c>
      <c r="C91" s="13" t="s">
        <v>169</v>
      </c>
      <c r="D91" s="14" t="s">
        <v>222</v>
      </c>
      <c r="E91" s="15" t="s">
        <v>18</v>
      </c>
      <c r="F91" s="16" t="s">
        <v>201</v>
      </c>
      <c r="G91" s="13" t="n">
        <v>81</v>
      </c>
      <c r="H91" s="17" t="n">
        <f aca="false">G91*0.5</f>
        <v>40.5</v>
      </c>
      <c r="I91" s="13" t="n">
        <v>92</v>
      </c>
      <c r="J91" s="17" t="n">
        <f aca="false">I91*0.5</f>
        <v>46</v>
      </c>
      <c r="K91" s="18" t="n">
        <f aca="false">H91+J91</f>
        <v>86.5</v>
      </c>
      <c r="L91" s="19" t="s">
        <v>20</v>
      </c>
    </row>
    <row r="92" s="20" customFormat="true" ht="30" hidden="false" customHeight="true" outlineLevel="0" collapsed="false">
      <c r="A92" s="13" t="s">
        <v>223</v>
      </c>
      <c r="B92" s="13" t="s">
        <v>59</v>
      </c>
      <c r="C92" s="13" t="s">
        <v>70</v>
      </c>
      <c r="D92" s="14" t="s">
        <v>224</v>
      </c>
      <c r="E92" s="15" t="s">
        <v>18</v>
      </c>
      <c r="F92" s="16" t="s">
        <v>201</v>
      </c>
      <c r="G92" s="13" t="n">
        <v>80</v>
      </c>
      <c r="H92" s="17" t="n">
        <f aca="false">G92*0.5</f>
        <v>40</v>
      </c>
      <c r="I92" s="13" t="n">
        <v>92.66</v>
      </c>
      <c r="J92" s="17" t="n">
        <f aca="false">I92*0.5</f>
        <v>46.33</v>
      </c>
      <c r="K92" s="18" t="n">
        <f aca="false">H92+J92</f>
        <v>86.33</v>
      </c>
      <c r="L92" s="19" t="s">
        <v>20</v>
      </c>
    </row>
    <row r="93" s="20" customFormat="true" ht="30" hidden="false" customHeight="true" outlineLevel="0" collapsed="false">
      <c r="A93" s="13" t="s">
        <v>225</v>
      </c>
      <c r="B93" s="13" t="s">
        <v>29</v>
      </c>
      <c r="C93" s="13" t="s">
        <v>73</v>
      </c>
      <c r="D93" s="14" t="s">
        <v>226</v>
      </c>
      <c r="E93" s="15" t="s">
        <v>18</v>
      </c>
      <c r="F93" s="16" t="s">
        <v>201</v>
      </c>
      <c r="G93" s="13" t="n">
        <v>82.5</v>
      </c>
      <c r="H93" s="17" t="n">
        <f aca="false">G93*0.5</f>
        <v>41.25</v>
      </c>
      <c r="I93" s="13" t="n">
        <v>90</v>
      </c>
      <c r="J93" s="17" t="n">
        <f aca="false">I93*0.5</f>
        <v>45</v>
      </c>
      <c r="K93" s="18" t="n">
        <f aca="false">H93+J93</f>
        <v>86.25</v>
      </c>
      <c r="L93" s="19" t="s">
        <v>20</v>
      </c>
    </row>
    <row r="94" s="20" customFormat="true" ht="30" hidden="false" customHeight="true" outlineLevel="0" collapsed="false">
      <c r="A94" s="13" t="s">
        <v>227</v>
      </c>
      <c r="B94" s="13" t="s">
        <v>29</v>
      </c>
      <c r="C94" s="13" t="s">
        <v>59</v>
      </c>
      <c r="D94" s="14" t="s">
        <v>228</v>
      </c>
      <c r="E94" s="15" t="s">
        <v>18</v>
      </c>
      <c r="F94" s="16" t="s">
        <v>201</v>
      </c>
      <c r="G94" s="13" t="n">
        <v>79.5</v>
      </c>
      <c r="H94" s="17" t="n">
        <f aca="false">G94*0.5</f>
        <v>39.75</v>
      </c>
      <c r="I94" s="13" t="n">
        <v>93</v>
      </c>
      <c r="J94" s="17" t="n">
        <f aca="false">I94*0.5</f>
        <v>46.5</v>
      </c>
      <c r="K94" s="18" t="n">
        <f aca="false">H94+J94</f>
        <v>86.25</v>
      </c>
      <c r="L94" s="19" t="s">
        <v>20</v>
      </c>
    </row>
    <row r="95" s="20" customFormat="true" ht="30" hidden="false" customHeight="true" outlineLevel="0" collapsed="false">
      <c r="A95" s="13" t="s">
        <v>229</v>
      </c>
      <c r="B95" s="13" t="s">
        <v>205</v>
      </c>
      <c r="C95" s="13" t="s">
        <v>48</v>
      </c>
      <c r="D95" s="14" t="s">
        <v>230</v>
      </c>
      <c r="E95" s="15" t="s">
        <v>18</v>
      </c>
      <c r="F95" s="16" t="s">
        <v>201</v>
      </c>
      <c r="G95" s="13" t="n">
        <v>88</v>
      </c>
      <c r="H95" s="17" t="n">
        <f aca="false">G95*0.5</f>
        <v>44</v>
      </c>
      <c r="I95" s="13" t="n">
        <v>84.33</v>
      </c>
      <c r="J95" s="17" t="n">
        <f aca="false">I95*0.5</f>
        <v>42.165</v>
      </c>
      <c r="K95" s="18" t="n">
        <f aca="false">H95+J95</f>
        <v>86.165</v>
      </c>
      <c r="L95" s="19" t="s">
        <v>20</v>
      </c>
    </row>
    <row r="96" s="20" customFormat="true" ht="30" hidden="false" customHeight="true" outlineLevel="0" collapsed="false">
      <c r="A96" s="13" t="s">
        <v>231</v>
      </c>
      <c r="B96" s="13" t="s">
        <v>112</v>
      </c>
      <c r="C96" s="13" t="s">
        <v>16</v>
      </c>
      <c r="D96" s="14" t="s">
        <v>232</v>
      </c>
      <c r="E96" s="15" t="s">
        <v>18</v>
      </c>
      <c r="F96" s="16" t="s">
        <v>201</v>
      </c>
      <c r="G96" s="13" t="n">
        <v>80</v>
      </c>
      <c r="H96" s="17" t="n">
        <f aca="false">G96*0.5</f>
        <v>40</v>
      </c>
      <c r="I96" s="13" t="n">
        <v>92.33</v>
      </c>
      <c r="J96" s="17" t="n">
        <f aca="false">I96*0.5</f>
        <v>46.165</v>
      </c>
      <c r="K96" s="18" t="n">
        <f aca="false">H96+J96</f>
        <v>86.165</v>
      </c>
      <c r="L96" s="19" t="s">
        <v>20</v>
      </c>
    </row>
    <row r="97" s="20" customFormat="true" ht="30" hidden="false" customHeight="true" outlineLevel="0" collapsed="false">
      <c r="A97" s="13" t="s">
        <v>233</v>
      </c>
      <c r="B97" s="13" t="s">
        <v>134</v>
      </c>
      <c r="C97" s="13" t="s">
        <v>73</v>
      </c>
      <c r="D97" s="14" t="s">
        <v>234</v>
      </c>
      <c r="E97" s="15" t="s">
        <v>18</v>
      </c>
      <c r="F97" s="16" t="s">
        <v>201</v>
      </c>
      <c r="G97" s="13" t="n">
        <v>80</v>
      </c>
      <c r="H97" s="17" t="n">
        <f aca="false">G97*0.5</f>
        <v>40</v>
      </c>
      <c r="I97" s="13" t="n">
        <v>92.33</v>
      </c>
      <c r="J97" s="17" t="n">
        <f aca="false">I97*0.5</f>
        <v>46.165</v>
      </c>
      <c r="K97" s="18" t="n">
        <f aca="false">H97+J97</f>
        <v>86.165</v>
      </c>
      <c r="L97" s="19" t="s">
        <v>20</v>
      </c>
    </row>
    <row r="98" s="20" customFormat="true" ht="30" hidden="false" customHeight="true" outlineLevel="0" collapsed="false">
      <c r="A98" s="13" t="s">
        <v>235</v>
      </c>
      <c r="B98" s="13" t="s">
        <v>112</v>
      </c>
      <c r="C98" s="13" t="s">
        <v>70</v>
      </c>
      <c r="D98" s="14" t="s">
        <v>236</v>
      </c>
      <c r="E98" s="15" t="s">
        <v>18</v>
      </c>
      <c r="F98" s="16" t="s">
        <v>201</v>
      </c>
      <c r="G98" s="13" t="n">
        <v>79</v>
      </c>
      <c r="H98" s="17" t="n">
        <f aca="false">G98*0.5</f>
        <v>39.5</v>
      </c>
      <c r="I98" s="13" t="n">
        <v>93</v>
      </c>
      <c r="J98" s="17" t="n">
        <f aca="false">I98*0.5</f>
        <v>46.5</v>
      </c>
      <c r="K98" s="18" t="n">
        <f aca="false">H98+J98</f>
        <v>86</v>
      </c>
      <c r="L98" s="19" t="s">
        <v>20</v>
      </c>
    </row>
    <row r="99" s="20" customFormat="true" ht="30" hidden="false" customHeight="true" outlineLevel="0" collapsed="false">
      <c r="A99" s="13" t="s">
        <v>237</v>
      </c>
      <c r="B99" s="13" t="s">
        <v>134</v>
      </c>
      <c r="C99" s="13" t="s">
        <v>160</v>
      </c>
      <c r="D99" s="14" t="s">
        <v>238</v>
      </c>
      <c r="E99" s="15" t="s">
        <v>18</v>
      </c>
      <c r="F99" s="16" t="s">
        <v>201</v>
      </c>
      <c r="G99" s="13" t="n">
        <v>83.5</v>
      </c>
      <c r="H99" s="17" t="n">
        <f aca="false">G99*0.5</f>
        <v>41.75</v>
      </c>
      <c r="I99" s="13" t="n">
        <v>88.33</v>
      </c>
      <c r="J99" s="17" t="n">
        <f aca="false">I99*0.5</f>
        <v>44.165</v>
      </c>
      <c r="K99" s="18" t="n">
        <f aca="false">H99+J99</f>
        <v>85.915</v>
      </c>
      <c r="L99" s="19" t="s">
        <v>20</v>
      </c>
    </row>
    <row r="100" s="20" customFormat="true" ht="30" hidden="false" customHeight="true" outlineLevel="0" collapsed="false">
      <c r="A100" s="13" t="s">
        <v>239</v>
      </c>
      <c r="B100" s="13" t="s">
        <v>134</v>
      </c>
      <c r="C100" s="13" t="s">
        <v>97</v>
      </c>
      <c r="D100" s="14" t="s">
        <v>240</v>
      </c>
      <c r="E100" s="15" t="s">
        <v>18</v>
      </c>
      <c r="F100" s="16" t="s">
        <v>201</v>
      </c>
      <c r="G100" s="13" t="n">
        <v>79.5</v>
      </c>
      <c r="H100" s="17" t="n">
        <f aca="false">G100*0.5</f>
        <v>39.75</v>
      </c>
      <c r="I100" s="13" t="n">
        <v>92.33</v>
      </c>
      <c r="J100" s="17" t="n">
        <f aca="false">I100*0.5</f>
        <v>46.165</v>
      </c>
      <c r="K100" s="18" t="n">
        <f aca="false">H100+J100</f>
        <v>85.915</v>
      </c>
      <c r="L100" s="19" t="s">
        <v>20</v>
      </c>
    </row>
    <row r="101" s="20" customFormat="true" ht="30" hidden="false" customHeight="true" outlineLevel="0" collapsed="false">
      <c r="A101" s="13" t="s">
        <v>241</v>
      </c>
      <c r="B101" s="13" t="s">
        <v>112</v>
      </c>
      <c r="C101" s="13" t="s">
        <v>32</v>
      </c>
      <c r="D101" s="14" t="s">
        <v>242</v>
      </c>
      <c r="E101" s="15" t="s">
        <v>18</v>
      </c>
      <c r="F101" s="16" t="s">
        <v>201</v>
      </c>
      <c r="G101" s="13" t="n">
        <v>83</v>
      </c>
      <c r="H101" s="17" t="n">
        <f aca="false">G101*0.5</f>
        <v>41.5</v>
      </c>
      <c r="I101" s="13" t="n">
        <v>88.66</v>
      </c>
      <c r="J101" s="17" t="n">
        <f aca="false">I101*0.5</f>
        <v>44.33</v>
      </c>
      <c r="K101" s="18" t="n">
        <f aca="false">H101+J101</f>
        <v>85.83</v>
      </c>
      <c r="L101" s="19" t="s">
        <v>20</v>
      </c>
    </row>
    <row r="102" s="20" customFormat="true" ht="30" hidden="false" customHeight="true" outlineLevel="0" collapsed="false">
      <c r="A102" s="13" t="s">
        <v>243</v>
      </c>
      <c r="B102" s="13" t="s">
        <v>59</v>
      </c>
      <c r="C102" s="13" t="s">
        <v>97</v>
      </c>
      <c r="D102" s="14" t="s">
        <v>244</v>
      </c>
      <c r="E102" s="15" t="s">
        <v>18</v>
      </c>
      <c r="F102" s="16" t="s">
        <v>201</v>
      </c>
      <c r="G102" s="13" t="n">
        <v>83.5</v>
      </c>
      <c r="H102" s="17" t="n">
        <f aca="false">G102*0.5</f>
        <v>41.75</v>
      </c>
      <c r="I102" s="13" t="n">
        <v>88</v>
      </c>
      <c r="J102" s="17" t="n">
        <f aca="false">I102*0.5</f>
        <v>44</v>
      </c>
      <c r="K102" s="18" t="n">
        <f aca="false">H102+J102</f>
        <v>85.75</v>
      </c>
      <c r="L102" s="19" t="s">
        <v>20</v>
      </c>
    </row>
    <row r="103" s="20" customFormat="true" ht="30" hidden="false" customHeight="true" outlineLevel="0" collapsed="false">
      <c r="A103" s="13" t="s">
        <v>245</v>
      </c>
      <c r="B103" s="13" t="s">
        <v>205</v>
      </c>
      <c r="C103" s="13" t="s">
        <v>59</v>
      </c>
      <c r="D103" s="14" t="s">
        <v>246</v>
      </c>
      <c r="E103" s="15" t="s">
        <v>18</v>
      </c>
      <c r="F103" s="16" t="s">
        <v>201</v>
      </c>
      <c r="G103" s="13" t="n">
        <v>82.5</v>
      </c>
      <c r="H103" s="17" t="n">
        <f aca="false">G103*0.5</f>
        <v>41.25</v>
      </c>
      <c r="I103" s="13" t="n">
        <v>88.66</v>
      </c>
      <c r="J103" s="17" t="n">
        <f aca="false">I103*0.5</f>
        <v>44.33</v>
      </c>
      <c r="K103" s="18" t="n">
        <f aca="false">H103+J103</f>
        <v>85.58</v>
      </c>
      <c r="L103" s="19" t="s">
        <v>20</v>
      </c>
    </row>
    <row r="104" s="20" customFormat="true" ht="30" hidden="false" customHeight="true" outlineLevel="0" collapsed="false">
      <c r="A104" s="13" t="s">
        <v>247</v>
      </c>
      <c r="B104" s="13" t="s">
        <v>134</v>
      </c>
      <c r="C104" s="13" t="s">
        <v>26</v>
      </c>
      <c r="D104" s="14" t="s">
        <v>248</v>
      </c>
      <c r="E104" s="15" t="s">
        <v>18</v>
      </c>
      <c r="F104" s="16" t="s">
        <v>201</v>
      </c>
      <c r="G104" s="13" t="n">
        <v>78.5</v>
      </c>
      <c r="H104" s="17" t="n">
        <f aca="false">G104*0.5</f>
        <v>39.25</v>
      </c>
      <c r="I104" s="13" t="n">
        <v>92.66</v>
      </c>
      <c r="J104" s="17" t="n">
        <f aca="false">I104*0.5</f>
        <v>46.33</v>
      </c>
      <c r="K104" s="18" t="n">
        <f aca="false">H104+J104</f>
        <v>85.58</v>
      </c>
      <c r="L104" s="19" t="s">
        <v>20</v>
      </c>
    </row>
    <row r="105" s="20" customFormat="true" ht="30" hidden="false" customHeight="true" outlineLevel="0" collapsed="false">
      <c r="A105" s="13" t="s">
        <v>249</v>
      </c>
      <c r="B105" s="13" t="s">
        <v>160</v>
      </c>
      <c r="C105" s="13" t="s">
        <v>44</v>
      </c>
      <c r="D105" s="14" t="s">
        <v>250</v>
      </c>
      <c r="E105" s="15" t="s">
        <v>18</v>
      </c>
      <c r="F105" s="16" t="s">
        <v>201</v>
      </c>
      <c r="G105" s="13" t="n">
        <v>79</v>
      </c>
      <c r="H105" s="17" t="n">
        <f aca="false">G105*0.5</f>
        <v>39.5</v>
      </c>
      <c r="I105" s="13" t="n">
        <v>92</v>
      </c>
      <c r="J105" s="17" t="n">
        <f aca="false">I105*0.5</f>
        <v>46</v>
      </c>
      <c r="K105" s="18" t="n">
        <f aca="false">H105+J105</f>
        <v>85.5</v>
      </c>
      <c r="L105" s="19" t="s">
        <v>20</v>
      </c>
    </row>
    <row r="106" s="20" customFormat="true" ht="30" hidden="false" customHeight="true" outlineLevel="0" collapsed="false">
      <c r="A106" s="13" t="s">
        <v>251</v>
      </c>
      <c r="B106" s="13" t="s">
        <v>66</v>
      </c>
      <c r="C106" s="13" t="s">
        <v>26</v>
      </c>
      <c r="D106" s="14" t="s">
        <v>252</v>
      </c>
      <c r="E106" s="15" t="s">
        <v>18</v>
      </c>
      <c r="F106" s="16" t="s">
        <v>201</v>
      </c>
      <c r="G106" s="13" t="n">
        <v>81.5</v>
      </c>
      <c r="H106" s="17" t="n">
        <f aca="false">G106*0.5</f>
        <v>40.75</v>
      </c>
      <c r="I106" s="13" t="n">
        <v>89.33</v>
      </c>
      <c r="J106" s="17" t="n">
        <f aca="false">I106*0.5</f>
        <v>44.665</v>
      </c>
      <c r="K106" s="18" t="n">
        <f aca="false">H106+J106</f>
        <v>85.415</v>
      </c>
      <c r="L106" s="19" t="s">
        <v>20</v>
      </c>
    </row>
    <row r="107" s="20" customFormat="true" ht="30" hidden="false" customHeight="true" outlineLevel="0" collapsed="false">
      <c r="A107" s="13" t="s">
        <v>253</v>
      </c>
      <c r="B107" s="13" t="s">
        <v>59</v>
      </c>
      <c r="C107" s="13" t="s">
        <v>53</v>
      </c>
      <c r="D107" s="14" t="s">
        <v>254</v>
      </c>
      <c r="E107" s="15" t="s">
        <v>18</v>
      </c>
      <c r="F107" s="16" t="s">
        <v>201</v>
      </c>
      <c r="G107" s="13" t="n">
        <v>78.5</v>
      </c>
      <c r="H107" s="17" t="n">
        <f aca="false">G107*0.5</f>
        <v>39.25</v>
      </c>
      <c r="I107" s="13" t="n">
        <v>92.33</v>
      </c>
      <c r="J107" s="17" t="n">
        <f aca="false">I107*0.5</f>
        <v>46.165</v>
      </c>
      <c r="K107" s="18" t="n">
        <f aca="false">H107+J107</f>
        <v>85.415</v>
      </c>
      <c r="L107" s="19" t="s">
        <v>20</v>
      </c>
    </row>
    <row r="108" s="20" customFormat="true" ht="30" hidden="false" customHeight="true" outlineLevel="0" collapsed="false">
      <c r="A108" s="13" t="s">
        <v>255</v>
      </c>
      <c r="B108" s="13" t="s">
        <v>160</v>
      </c>
      <c r="C108" s="13" t="s">
        <v>29</v>
      </c>
      <c r="D108" s="14" t="s">
        <v>256</v>
      </c>
      <c r="E108" s="15" t="s">
        <v>18</v>
      </c>
      <c r="F108" s="16" t="s">
        <v>201</v>
      </c>
      <c r="G108" s="13" t="n">
        <v>78</v>
      </c>
      <c r="H108" s="17" t="n">
        <f aca="false">G108*0.5</f>
        <v>39</v>
      </c>
      <c r="I108" s="13" t="n">
        <v>92.66</v>
      </c>
      <c r="J108" s="17" t="n">
        <f aca="false">I108*0.5</f>
        <v>46.33</v>
      </c>
      <c r="K108" s="18" t="n">
        <f aca="false">H108+J108</f>
        <v>85.33</v>
      </c>
      <c r="L108" s="19" t="s">
        <v>20</v>
      </c>
    </row>
    <row r="109" s="20" customFormat="true" ht="30" hidden="false" customHeight="true" outlineLevel="0" collapsed="false">
      <c r="A109" s="13" t="s">
        <v>257</v>
      </c>
      <c r="B109" s="13" t="s">
        <v>29</v>
      </c>
      <c r="C109" s="13" t="s">
        <v>32</v>
      </c>
      <c r="D109" s="14" t="s">
        <v>258</v>
      </c>
      <c r="E109" s="15" t="s">
        <v>18</v>
      </c>
      <c r="F109" s="16" t="s">
        <v>201</v>
      </c>
      <c r="G109" s="13" t="n">
        <v>80</v>
      </c>
      <c r="H109" s="17" t="n">
        <f aca="false">G109*0.5</f>
        <v>40</v>
      </c>
      <c r="I109" s="13" t="n">
        <v>90.33</v>
      </c>
      <c r="J109" s="17" t="n">
        <f aca="false">I109*0.5</f>
        <v>45.165</v>
      </c>
      <c r="K109" s="18" t="n">
        <f aca="false">H109+J109</f>
        <v>85.165</v>
      </c>
      <c r="L109" s="19" t="s">
        <v>20</v>
      </c>
    </row>
    <row r="110" s="20" customFormat="true" ht="30" hidden="false" customHeight="true" outlineLevel="0" collapsed="false">
      <c r="A110" s="13" t="s">
        <v>259</v>
      </c>
      <c r="B110" s="13" t="s">
        <v>112</v>
      </c>
      <c r="C110" s="13" t="s">
        <v>66</v>
      </c>
      <c r="D110" s="14" t="s">
        <v>260</v>
      </c>
      <c r="E110" s="15" t="s">
        <v>18</v>
      </c>
      <c r="F110" s="16" t="s">
        <v>201</v>
      </c>
      <c r="G110" s="13" t="n">
        <v>78</v>
      </c>
      <c r="H110" s="17" t="n">
        <f aca="false">G110*0.5</f>
        <v>39</v>
      </c>
      <c r="I110" s="13" t="n">
        <v>92.33</v>
      </c>
      <c r="J110" s="17" t="n">
        <f aca="false">I110*0.5</f>
        <v>46.165</v>
      </c>
      <c r="K110" s="18" t="n">
        <f aca="false">H110+J110</f>
        <v>85.165</v>
      </c>
      <c r="L110" s="19" t="s">
        <v>20</v>
      </c>
    </row>
    <row r="111" s="20" customFormat="true" ht="30" hidden="false" customHeight="true" outlineLevel="0" collapsed="false">
      <c r="A111" s="13" t="s">
        <v>261</v>
      </c>
      <c r="B111" s="13" t="s">
        <v>169</v>
      </c>
      <c r="C111" s="13" t="s">
        <v>33</v>
      </c>
      <c r="D111" s="14" t="s">
        <v>262</v>
      </c>
      <c r="E111" s="15" t="s">
        <v>18</v>
      </c>
      <c r="F111" s="16" t="s">
        <v>201</v>
      </c>
      <c r="G111" s="13" t="n">
        <v>78.5</v>
      </c>
      <c r="H111" s="17" t="n">
        <f aca="false">G111*0.5</f>
        <v>39.25</v>
      </c>
      <c r="I111" s="13" t="n">
        <v>91.66</v>
      </c>
      <c r="J111" s="17" t="n">
        <f aca="false">I111*0.5</f>
        <v>45.83</v>
      </c>
      <c r="K111" s="18" t="n">
        <f aca="false">H111+J111</f>
        <v>85.08</v>
      </c>
      <c r="L111" s="19" t="s">
        <v>20</v>
      </c>
    </row>
    <row r="112" s="20" customFormat="true" ht="30" hidden="false" customHeight="true" outlineLevel="0" collapsed="false">
      <c r="A112" s="13" t="s">
        <v>263</v>
      </c>
      <c r="B112" s="13" t="s">
        <v>59</v>
      </c>
      <c r="C112" s="13" t="s">
        <v>205</v>
      </c>
      <c r="D112" s="14" t="s">
        <v>264</v>
      </c>
      <c r="E112" s="15" t="s">
        <v>18</v>
      </c>
      <c r="F112" s="16" t="s">
        <v>201</v>
      </c>
      <c r="G112" s="13" t="n">
        <v>77</v>
      </c>
      <c r="H112" s="17" t="n">
        <f aca="false">G112*0.5</f>
        <v>38.5</v>
      </c>
      <c r="I112" s="13" t="n">
        <v>93</v>
      </c>
      <c r="J112" s="17" t="n">
        <f aca="false">I112*0.5</f>
        <v>46.5</v>
      </c>
      <c r="K112" s="18" t="n">
        <f aca="false">H112+J112</f>
        <v>85</v>
      </c>
      <c r="L112" s="19" t="s">
        <v>20</v>
      </c>
    </row>
    <row r="113" s="20" customFormat="true" ht="30" hidden="false" customHeight="true" outlineLevel="0" collapsed="false">
      <c r="A113" s="13" t="s">
        <v>265</v>
      </c>
      <c r="B113" s="13" t="s">
        <v>16</v>
      </c>
      <c r="C113" s="13" t="s">
        <v>16</v>
      </c>
      <c r="D113" s="14" t="s">
        <v>266</v>
      </c>
      <c r="E113" s="15" t="s">
        <v>18</v>
      </c>
      <c r="F113" s="16" t="s">
        <v>201</v>
      </c>
      <c r="G113" s="13" t="n">
        <v>81.5</v>
      </c>
      <c r="H113" s="17" t="n">
        <f aca="false">G113*0.5</f>
        <v>40.75</v>
      </c>
      <c r="I113" s="13" t="n">
        <v>88.33</v>
      </c>
      <c r="J113" s="17" t="n">
        <f aca="false">I113*0.5</f>
        <v>44.165</v>
      </c>
      <c r="K113" s="18" t="n">
        <f aca="false">H113+J113</f>
        <v>84.915</v>
      </c>
      <c r="L113" s="19" t="s">
        <v>20</v>
      </c>
    </row>
    <row r="114" s="20" customFormat="true" ht="30" hidden="false" customHeight="true" outlineLevel="0" collapsed="false">
      <c r="A114" s="13" t="s">
        <v>267</v>
      </c>
      <c r="B114" s="13" t="s">
        <v>169</v>
      </c>
      <c r="C114" s="13" t="s">
        <v>169</v>
      </c>
      <c r="D114" s="14" t="s">
        <v>268</v>
      </c>
      <c r="E114" s="15" t="s">
        <v>18</v>
      </c>
      <c r="F114" s="16" t="s">
        <v>201</v>
      </c>
      <c r="G114" s="13" t="n">
        <v>79</v>
      </c>
      <c r="H114" s="17" t="n">
        <f aca="false">G114*0.5</f>
        <v>39.5</v>
      </c>
      <c r="I114" s="13" t="n">
        <v>90.66</v>
      </c>
      <c r="J114" s="17" t="n">
        <f aca="false">I114*0.5</f>
        <v>45.33</v>
      </c>
      <c r="K114" s="18" t="n">
        <f aca="false">H114+J114</f>
        <v>84.83</v>
      </c>
      <c r="L114" s="19" t="s">
        <v>20</v>
      </c>
    </row>
    <row r="115" s="20" customFormat="true" ht="30" hidden="false" customHeight="true" outlineLevel="0" collapsed="false">
      <c r="A115" s="13" t="s">
        <v>269</v>
      </c>
      <c r="B115" s="13" t="s">
        <v>205</v>
      </c>
      <c r="C115" s="13" t="s">
        <v>97</v>
      </c>
      <c r="D115" s="14" t="s">
        <v>270</v>
      </c>
      <c r="E115" s="15" t="s">
        <v>18</v>
      </c>
      <c r="F115" s="16" t="s">
        <v>201</v>
      </c>
      <c r="G115" s="13" t="n">
        <v>76</v>
      </c>
      <c r="H115" s="17" t="n">
        <f aca="false">G115*0.5</f>
        <v>38</v>
      </c>
      <c r="I115" s="13" t="n">
        <v>93.66</v>
      </c>
      <c r="J115" s="17" t="n">
        <f aca="false">I115*0.5</f>
        <v>46.83</v>
      </c>
      <c r="K115" s="18" t="n">
        <f aca="false">H115+J115</f>
        <v>84.83</v>
      </c>
      <c r="L115" s="19" t="s">
        <v>20</v>
      </c>
    </row>
    <row r="116" s="20" customFormat="true" ht="30" hidden="false" customHeight="true" outlineLevel="0" collapsed="false">
      <c r="A116" s="13" t="s">
        <v>271</v>
      </c>
      <c r="B116" s="13" t="s">
        <v>29</v>
      </c>
      <c r="C116" s="13" t="s">
        <v>205</v>
      </c>
      <c r="D116" s="14" t="s">
        <v>272</v>
      </c>
      <c r="E116" s="15" t="s">
        <v>18</v>
      </c>
      <c r="F116" s="16" t="s">
        <v>201</v>
      </c>
      <c r="G116" s="13" t="n">
        <v>80.5</v>
      </c>
      <c r="H116" s="17" t="n">
        <f aca="false">G116*0.5</f>
        <v>40.25</v>
      </c>
      <c r="I116" s="13" t="n">
        <v>89</v>
      </c>
      <c r="J116" s="17" t="n">
        <f aca="false">I116*0.5</f>
        <v>44.5</v>
      </c>
      <c r="K116" s="18" t="n">
        <f aca="false">H116+J116</f>
        <v>84.75</v>
      </c>
      <c r="L116" s="19" t="s">
        <v>20</v>
      </c>
    </row>
    <row r="117" s="20" customFormat="true" ht="30" hidden="false" customHeight="true" outlineLevel="0" collapsed="false">
      <c r="A117" s="13" t="s">
        <v>273</v>
      </c>
      <c r="B117" s="13" t="s">
        <v>59</v>
      </c>
      <c r="C117" s="13" t="s">
        <v>44</v>
      </c>
      <c r="D117" s="14" t="s">
        <v>274</v>
      </c>
      <c r="E117" s="15" t="s">
        <v>18</v>
      </c>
      <c r="F117" s="16" t="s">
        <v>201</v>
      </c>
      <c r="G117" s="13" t="n">
        <v>82</v>
      </c>
      <c r="H117" s="17" t="n">
        <f aca="false">G117*0.5</f>
        <v>41</v>
      </c>
      <c r="I117" s="13" t="n">
        <v>87.33</v>
      </c>
      <c r="J117" s="17" t="n">
        <f aca="false">I117*0.5</f>
        <v>43.665</v>
      </c>
      <c r="K117" s="18" t="n">
        <f aca="false">H117+J117</f>
        <v>84.665</v>
      </c>
      <c r="L117" s="13"/>
    </row>
    <row r="118" s="20" customFormat="true" ht="30" hidden="false" customHeight="true" outlineLevel="0" collapsed="false">
      <c r="A118" s="13" t="s">
        <v>275</v>
      </c>
      <c r="B118" s="13" t="s">
        <v>59</v>
      </c>
      <c r="C118" s="13" t="s">
        <v>80</v>
      </c>
      <c r="D118" s="14" t="s">
        <v>276</v>
      </c>
      <c r="E118" s="15" t="s">
        <v>18</v>
      </c>
      <c r="F118" s="16" t="s">
        <v>201</v>
      </c>
      <c r="G118" s="13" t="n">
        <v>78</v>
      </c>
      <c r="H118" s="17" t="n">
        <f aca="false">G118*0.5</f>
        <v>39</v>
      </c>
      <c r="I118" s="13" t="n">
        <v>91.33</v>
      </c>
      <c r="J118" s="17" t="n">
        <f aca="false">I118*0.5</f>
        <v>45.665</v>
      </c>
      <c r="K118" s="18" t="n">
        <f aca="false">H118+J118</f>
        <v>84.665</v>
      </c>
      <c r="L118" s="13"/>
    </row>
    <row r="119" s="20" customFormat="true" ht="30" hidden="false" customHeight="true" outlineLevel="0" collapsed="false">
      <c r="A119" s="13" t="s">
        <v>277</v>
      </c>
      <c r="B119" s="13" t="s">
        <v>59</v>
      </c>
      <c r="C119" s="13" t="s">
        <v>185</v>
      </c>
      <c r="D119" s="14" t="s">
        <v>278</v>
      </c>
      <c r="E119" s="15" t="s">
        <v>18</v>
      </c>
      <c r="F119" s="16" t="s">
        <v>201</v>
      </c>
      <c r="G119" s="13" t="n">
        <v>79</v>
      </c>
      <c r="H119" s="17" t="n">
        <f aca="false">G119*0.5</f>
        <v>39.5</v>
      </c>
      <c r="I119" s="13" t="n">
        <v>90.16</v>
      </c>
      <c r="J119" s="17" t="n">
        <f aca="false">I119*0.5</f>
        <v>45.08</v>
      </c>
      <c r="K119" s="18" t="n">
        <f aca="false">H119+J119</f>
        <v>84.58</v>
      </c>
      <c r="L119" s="13"/>
    </row>
    <row r="120" s="20" customFormat="true" ht="30" hidden="false" customHeight="true" outlineLevel="0" collapsed="false">
      <c r="A120" s="13" t="s">
        <v>279</v>
      </c>
      <c r="B120" s="13" t="s">
        <v>169</v>
      </c>
      <c r="C120" s="13" t="s">
        <v>16</v>
      </c>
      <c r="D120" s="14" t="s">
        <v>280</v>
      </c>
      <c r="E120" s="15" t="s">
        <v>18</v>
      </c>
      <c r="F120" s="16" t="s">
        <v>201</v>
      </c>
      <c r="G120" s="13" t="n">
        <v>78.5</v>
      </c>
      <c r="H120" s="17" t="n">
        <f aca="false">G120*0.5</f>
        <v>39.25</v>
      </c>
      <c r="I120" s="13" t="n">
        <v>90.66</v>
      </c>
      <c r="J120" s="17" t="n">
        <f aca="false">I120*0.5</f>
        <v>45.33</v>
      </c>
      <c r="K120" s="18" t="n">
        <f aca="false">H120+J120</f>
        <v>84.58</v>
      </c>
      <c r="L120" s="13"/>
    </row>
    <row r="121" s="20" customFormat="true" ht="30" hidden="false" customHeight="true" outlineLevel="0" collapsed="false">
      <c r="A121" s="13" t="s">
        <v>281</v>
      </c>
      <c r="B121" s="13" t="s">
        <v>169</v>
      </c>
      <c r="C121" s="13" t="s">
        <v>80</v>
      </c>
      <c r="D121" s="14" t="s">
        <v>282</v>
      </c>
      <c r="E121" s="15" t="s">
        <v>18</v>
      </c>
      <c r="F121" s="16" t="s">
        <v>201</v>
      </c>
      <c r="G121" s="13" t="n">
        <v>78.5</v>
      </c>
      <c r="H121" s="17" t="n">
        <f aca="false">G121*0.5</f>
        <v>39.25</v>
      </c>
      <c r="I121" s="13" t="n">
        <v>90.66</v>
      </c>
      <c r="J121" s="17" t="n">
        <f aca="false">I121*0.5</f>
        <v>45.33</v>
      </c>
      <c r="K121" s="18" t="n">
        <f aca="false">H121+J121</f>
        <v>84.58</v>
      </c>
      <c r="L121" s="13"/>
    </row>
    <row r="122" s="20" customFormat="true" ht="30" hidden="false" customHeight="true" outlineLevel="0" collapsed="false">
      <c r="A122" s="13" t="s">
        <v>283</v>
      </c>
      <c r="B122" s="13" t="s">
        <v>169</v>
      </c>
      <c r="C122" s="13" t="s">
        <v>160</v>
      </c>
      <c r="D122" s="14" t="s">
        <v>284</v>
      </c>
      <c r="E122" s="15" t="s">
        <v>18</v>
      </c>
      <c r="F122" s="16" t="s">
        <v>201</v>
      </c>
      <c r="G122" s="13" t="n">
        <v>79</v>
      </c>
      <c r="H122" s="17" t="n">
        <f aca="false">G122*0.5</f>
        <v>39.5</v>
      </c>
      <c r="I122" s="13" t="n">
        <v>90</v>
      </c>
      <c r="J122" s="17" t="n">
        <f aca="false">I122*0.5</f>
        <v>45</v>
      </c>
      <c r="K122" s="18" t="n">
        <f aca="false">H122+J122</f>
        <v>84.5</v>
      </c>
      <c r="L122" s="13"/>
    </row>
    <row r="123" s="20" customFormat="true" ht="30" hidden="false" customHeight="true" outlineLevel="0" collapsed="false">
      <c r="A123" s="13" t="s">
        <v>285</v>
      </c>
      <c r="B123" s="13" t="s">
        <v>16</v>
      </c>
      <c r="C123" s="13" t="s">
        <v>36</v>
      </c>
      <c r="D123" s="14" t="s">
        <v>286</v>
      </c>
      <c r="E123" s="15" t="s">
        <v>18</v>
      </c>
      <c r="F123" s="16" t="s">
        <v>201</v>
      </c>
      <c r="G123" s="13" t="n">
        <v>78</v>
      </c>
      <c r="H123" s="17" t="n">
        <f aca="false">G123*0.5</f>
        <v>39</v>
      </c>
      <c r="I123" s="13" t="n">
        <v>91</v>
      </c>
      <c r="J123" s="17" t="n">
        <f aca="false">I123*0.5</f>
        <v>45.5</v>
      </c>
      <c r="K123" s="18" t="n">
        <f aca="false">H123+J123</f>
        <v>84.5</v>
      </c>
      <c r="L123" s="13"/>
    </row>
    <row r="124" s="20" customFormat="true" ht="30" hidden="false" customHeight="true" outlineLevel="0" collapsed="false">
      <c r="A124" s="13" t="s">
        <v>287</v>
      </c>
      <c r="B124" s="13" t="s">
        <v>205</v>
      </c>
      <c r="C124" s="13" t="s">
        <v>70</v>
      </c>
      <c r="D124" s="14" t="s">
        <v>288</v>
      </c>
      <c r="E124" s="15" t="s">
        <v>18</v>
      </c>
      <c r="F124" s="16" t="s">
        <v>201</v>
      </c>
      <c r="G124" s="13" t="n">
        <v>78.5</v>
      </c>
      <c r="H124" s="17" t="n">
        <f aca="false">G124*0.5</f>
        <v>39.25</v>
      </c>
      <c r="I124" s="13" t="n">
        <v>90.33</v>
      </c>
      <c r="J124" s="17" t="n">
        <f aca="false">I124*0.5</f>
        <v>45.165</v>
      </c>
      <c r="K124" s="18" t="n">
        <f aca="false">H124+J124</f>
        <v>84.415</v>
      </c>
      <c r="L124" s="13"/>
    </row>
    <row r="125" s="20" customFormat="true" ht="30" hidden="false" customHeight="true" outlineLevel="0" collapsed="false">
      <c r="A125" s="13" t="s">
        <v>289</v>
      </c>
      <c r="B125" s="13" t="s">
        <v>205</v>
      </c>
      <c r="C125" s="13" t="s">
        <v>56</v>
      </c>
      <c r="D125" s="14" t="s">
        <v>290</v>
      </c>
      <c r="E125" s="15" t="s">
        <v>18</v>
      </c>
      <c r="F125" s="16" t="s">
        <v>201</v>
      </c>
      <c r="G125" s="13" t="n">
        <v>77.5</v>
      </c>
      <c r="H125" s="17" t="n">
        <f aca="false">G125*0.5</f>
        <v>38.75</v>
      </c>
      <c r="I125" s="13" t="n">
        <v>91.33</v>
      </c>
      <c r="J125" s="17" t="n">
        <f aca="false">I125*0.5</f>
        <v>45.665</v>
      </c>
      <c r="K125" s="18" t="n">
        <f aca="false">H125+J125</f>
        <v>84.415</v>
      </c>
      <c r="L125" s="13"/>
    </row>
    <row r="126" s="20" customFormat="true" ht="30" hidden="false" customHeight="true" outlineLevel="0" collapsed="false">
      <c r="A126" s="13" t="s">
        <v>291</v>
      </c>
      <c r="B126" s="13" t="s">
        <v>160</v>
      </c>
      <c r="C126" s="13" t="s">
        <v>16</v>
      </c>
      <c r="D126" s="14" t="s">
        <v>292</v>
      </c>
      <c r="E126" s="15" t="s">
        <v>18</v>
      </c>
      <c r="F126" s="16" t="s">
        <v>201</v>
      </c>
      <c r="G126" s="13" t="n">
        <v>77.5</v>
      </c>
      <c r="H126" s="17" t="n">
        <f aca="false">G126*0.5</f>
        <v>38.75</v>
      </c>
      <c r="I126" s="13" t="n">
        <v>91.33</v>
      </c>
      <c r="J126" s="17" t="n">
        <f aca="false">I126*0.5</f>
        <v>45.665</v>
      </c>
      <c r="K126" s="18" t="n">
        <f aca="false">H126+J126</f>
        <v>84.415</v>
      </c>
      <c r="L126" s="13"/>
    </row>
    <row r="127" s="20" customFormat="true" ht="30" hidden="false" customHeight="true" outlineLevel="0" collapsed="false">
      <c r="A127" s="13" t="s">
        <v>293</v>
      </c>
      <c r="B127" s="13" t="s">
        <v>112</v>
      </c>
      <c r="C127" s="13" t="s">
        <v>97</v>
      </c>
      <c r="D127" s="14" t="s">
        <v>294</v>
      </c>
      <c r="E127" s="15" t="s">
        <v>18</v>
      </c>
      <c r="F127" s="16" t="s">
        <v>201</v>
      </c>
      <c r="G127" s="13" t="n">
        <v>78</v>
      </c>
      <c r="H127" s="17" t="n">
        <f aca="false">G127*0.5</f>
        <v>39</v>
      </c>
      <c r="I127" s="13" t="n">
        <v>90.66</v>
      </c>
      <c r="J127" s="17" t="n">
        <f aca="false">I127*0.5</f>
        <v>45.33</v>
      </c>
      <c r="K127" s="18" t="n">
        <f aca="false">H127+J127</f>
        <v>84.33</v>
      </c>
      <c r="L127" s="13"/>
    </row>
    <row r="128" s="20" customFormat="true" ht="30" hidden="false" customHeight="true" outlineLevel="0" collapsed="false">
      <c r="A128" s="13" t="s">
        <v>295</v>
      </c>
      <c r="B128" s="13" t="s">
        <v>29</v>
      </c>
      <c r="C128" s="13" t="s">
        <v>67</v>
      </c>
      <c r="D128" s="14" t="s">
        <v>296</v>
      </c>
      <c r="E128" s="15" t="s">
        <v>18</v>
      </c>
      <c r="F128" s="16" t="s">
        <v>201</v>
      </c>
      <c r="G128" s="13" t="n">
        <v>78</v>
      </c>
      <c r="H128" s="17" t="n">
        <f aca="false">G128*0.5</f>
        <v>39</v>
      </c>
      <c r="I128" s="13" t="n">
        <v>90.66</v>
      </c>
      <c r="J128" s="17" t="n">
        <f aca="false">I128*0.5</f>
        <v>45.33</v>
      </c>
      <c r="K128" s="18" t="n">
        <f aca="false">H128+J128</f>
        <v>84.33</v>
      </c>
      <c r="L128" s="13"/>
    </row>
    <row r="129" s="20" customFormat="true" ht="30" hidden="false" customHeight="true" outlineLevel="0" collapsed="false">
      <c r="A129" s="13" t="s">
        <v>297</v>
      </c>
      <c r="B129" s="13" t="s">
        <v>160</v>
      </c>
      <c r="C129" s="13" t="s">
        <v>56</v>
      </c>
      <c r="D129" s="14" t="s">
        <v>298</v>
      </c>
      <c r="E129" s="15" t="s">
        <v>18</v>
      </c>
      <c r="F129" s="16" t="s">
        <v>201</v>
      </c>
      <c r="G129" s="13" t="n">
        <v>78</v>
      </c>
      <c r="H129" s="17" t="n">
        <f aca="false">G129*0.5</f>
        <v>39</v>
      </c>
      <c r="I129" s="13" t="n">
        <v>90.66</v>
      </c>
      <c r="J129" s="17" t="n">
        <f aca="false">I129*0.5</f>
        <v>45.33</v>
      </c>
      <c r="K129" s="18" t="n">
        <f aca="false">H129+J129</f>
        <v>84.33</v>
      </c>
      <c r="L129" s="13"/>
    </row>
    <row r="130" s="20" customFormat="true" ht="30" hidden="false" customHeight="true" outlineLevel="0" collapsed="false">
      <c r="A130" s="13" t="s">
        <v>299</v>
      </c>
      <c r="B130" s="13" t="s">
        <v>160</v>
      </c>
      <c r="C130" s="13" t="s">
        <v>109</v>
      </c>
      <c r="D130" s="14" t="s">
        <v>300</v>
      </c>
      <c r="E130" s="15" t="s">
        <v>18</v>
      </c>
      <c r="F130" s="16" t="s">
        <v>201</v>
      </c>
      <c r="G130" s="13" t="n">
        <v>77.5</v>
      </c>
      <c r="H130" s="17" t="n">
        <f aca="false">G130*0.5</f>
        <v>38.75</v>
      </c>
      <c r="I130" s="13" t="n">
        <v>91</v>
      </c>
      <c r="J130" s="17" t="n">
        <f aca="false">I130*0.5</f>
        <v>45.5</v>
      </c>
      <c r="K130" s="18" t="n">
        <f aca="false">H130+J130</f>
        <v>84.25</v>
      </c>
      <c r="L130" s="13"/>
    </row>
    <row r="131" s="20" customFormat="true" ht="30" hidden="false" customHeight="true" outlineLevel="0" collapsed="false">
      <c r="A131" s="13" t="s">
        <v>301</v>
      </c>
      <c r="B131" s="13" t="s">
        <v>112</v>
      </c>
      <c r="C131" s="13" t="s">
        <v>80</v>
      </c>
      <c r="D131" s="14" t="s">
        <v>302</v>
      </c>
      <c r="E131" s="15" t="s">
        <v>18</v>
      </c>
      <c r="F131" s="16" t="s">
        <v>201</v>
      </c>
      <c r="G131" s="13" t="n">
        <v>81</v>
      </c>
      <c r="H131" s="17" t="n">
        <f aca="false">G131*0.5</f>
        <v>40.5</v>
      </c>
      <c r="I131" s="13" t="n">
        <v>87.33</v>
      </c>
      <c r="J131" s="17" t="n">
        <f aca="false">I131*0.5</f>
        <v>43.665</v>
      </c>
      <c r="K131" s="18" t="n">
        <f aca="false">H131+J131</f>
        <v>84.165</v>
      </c>
      <c r="L131" s="13"/>
    </row>
    <row r="132" s="20" customFormat="true" ht="30" hidden="false" customHeight="true" outlineLevel="0" collapsed="false">
      <c r="A132" s="13" t="s">
        <v>303</v>
      </c>
      <c r="B132" s="13" t="s">
        <v>160</v>
      </c>
      <c r="C132" s="13" t="s">
        <v>97</v>
      </c>
      <c r="D132" s="14" t="s">
        <v>304</v>
      </c>
      <c r="E132" s="15" t="s">
        <v>18</v>
      </c>
      <c r="F132" s="16" t="s">
        <v>201</v>
      </c>
      <c r="G132" s="13" t="n">
        <v>81</v>
      </c>
      <c r="H132" s="17" t="n">
        <f aca="false">G132*0.5</f>
        <v>40.5</v>
      </c>
      <c r="I132" s="13" t="n">
        <v>87.33</v>
      </c>
      <c r="J132" s="17" t="n">
        <f aca="false">I132*0.5</f>
        <v>43.665</v>
      </c>
      <c r="K132" s="18" t="n">
        <f aca="false">H132+J132</f>
        <v>84.165</v>
      </c>
      <c r="L132" s="13"/>
    </row>
    <row r="133" s="20" customFormat="true" ht="30" hidden="false" customHeight="true" outlineLevel="0" collapsed="false">
      <c r="A133" s="13" t="s">
        <v>305</v>
      </c>
      <c r="B133" s="13" t="s">
        <v>160</v>
      </c>
      <c r="C133" s="13" t="s">
        <v>123</v>
      </c>
      <c r="D133" s="14" t="s">
        <v>306</v>
      </c>
      <c r="E133" s="15" t="s">
        <v>18</v>
      </c>
      <c r="F133" s="16" t="s">
        <v>201</v>
      </c>
      <c r="G133" s="13" t="n">
        <v>78</v>
      </c>
      <c r="H133" s="17" t="n">
        <f aca="false">G133*0.5</f>
        <v>39</v>
      </c>
      <c r="I133" s="13" t="n">
        <v>90.33</v>
      </c>
      <c r="J133" s="17" t="n">
        <f aca="false">I133*0.5</f>
        <v>45.165</v>
      </c>
      <c r="K133" s="18" t="n">
        <f aca="false">H133+J133</f>
        <v>84.165</v>
      </c>
      <c r="L133" s="13"/>
    </row>
    <row r="134" s="20" customFormat="true" ht="30" hidden="false" customHeight="true" outlineLevel="0" collapsed="false">
      <c r="A134" s="13" t="s">
        <v>307</v>
      </c>
      <c r="B134" s="13" t="s">
        <v>160</v>
      </c>
      <c r="C134" s="13" t="s">
        <v>185</v>
      </c>
      <c r="D134" s="14" t="s">
        <v>308</v>
      </c>
      <c r="E134" s="15" t="s">
        <v>18</v>
      </c>
      <c r="F134" s="16" t="s">
        <v>201</v>
      </c>
      <c r="G134" s="13" t="n">
        <v>76</v>
      </c>
      <c r="H134" s="17" t="n">
        <f aca="false">G134*0.5</f>
        <v>38</v>
      </c>
      <c r="I134" s="13" t="n">
        <v>91.66</v>
      </c>
      <c r="J134" s="17" t="n">
        <f aca="false">I134*0.5</f>
        <v>45.83</v>
      </c>
      <c r="K134" s="18" t="n">
        <f aca="false">H134+J134</f>
        <v>83.83</v>
      </c>
      <c r="L134" s="13"/>
    </row>
    <row r="135" s="20" customFormat="true" ht="30" hidden="false" customHeight="true" outlineLevel="0" collapsed="false">
      <c r="A135" s="13" t="s">
        <v>309</v>
      </c>
      <c r="B135" s="13" t="s">
        <v>134</v>
      </c>
      <c r="C135" s="13" t="s">
        <v>48</v>
      </c>
      <c r="D135" s="14" t="s">
        <v>179</v>
      </c>
      <c r="E135" s="15" t="s">
        <v>18</v>
      </c>
      <c r="F135" s="16" t="s">
        <v>201</v>
      </c>
      <c r="G135" s="13" t="n">
        <v>77</v>
      </c>
      <c r="H135" s="17" t="n">
        <f aca="false">G135*0.5</f>
        <v>38.5</v>
      </c>
      <c r="I135" s="13" t="n">
        <v>90.33</v>
      </c>
      <c r="J135" s="17" t="n">
        <f aca="false">I135*0.5</f>
        <v>45.165</v>
      </c>
      <c r="K135" s="18" t="n">
        <f aca="false">H135+J135</f>
        <v>83.665</v>
      </c>
      <c r="L135" s="13"/>
    </row>
    <row r="136" s="20" customFormat="true" ht="30" hidden="false" customHeight="true" outlineLevel="0" collapsed="false">
      <c r="A136" s="13" t="s">
        <v>310</v>
      </c>
      <c r="B136" s="13" t="s">
        <v>29</v>
      </c>
      <c r="C136" s="13" t="s">
        <v>112</v>
      </c>
      <c r="D136" s="14" t="s">
        <v>311</v>
      </c>
      <c r="E136" s="15" t="s">
        <v>18</v>
      </c>
      <c r="F136" s="16" t="s">
        <v>201</v>
      </c>
      <c r="G136" s="13" t="n">
        <v>77</v>
      </c>
      <c r="H136" s="17" t="n">
        <f aca="false">G136*0.5</f>
        <v>38.5</v>
      </c>
      <c r="I136" s="13" t="n">
        <v>90</v>
      </c>
      <c r="J136" s="17" t="n">
        <f aca="false">I136*0.5</f>
        <v>45</v>
      </c>
      <c r="K136" s="18" t="n">
        <f aca="false">H136+J136</f>
        <v>83.5</v>
      </c>
      <c r="L136" s="13"/>
    </row>
    <row r="137" s="20" customFormat="true" ht="30" hidden="false" customHeight="true" outlineLevel="0" collapsed="false">
      <c r="A137" s="13" t="s">
        <v>312</v>
      </c>
      <c r="B137" s="13" t="s">
        <v>205</v>
      </c>
      <c r="C137" s="13" t="s">
        <v>22</v>
      </c>
      <c r="D137" s="14" t="s">
        <v>313</v>
      </c>
      <c r="E137" s="15" t="s">
        <v>18</v>
      </c>
      <c r="F137" s="16" t="s">
        <v>201</v>
      </c>
      <c r="G137" s="13" t="n">
        <v>80.5</v>
      </c>
      <c r="H137" s="17" t="n">
        <f aca="false">G137*0.5</f>
        <v>40.25</v>
      </c>
      <c r="I137" s="13" t="n">
        <v>86.33</v>
      </c>
      <c r="J137" s="17" t="n">
        <f aca="false">I137*0.5</f>
        <v>43.165</v>
      </c>
      <c r="K137" s="18" t="n">
        <f aca="false">H137+J137</f>
        <v>83.415</v>
      </c>
      <c r="L137" s="13"/>
    </row>
    <row r="138" s="20" customFormat="true" ht="30" hidden="false" customHeight="true" outlineLevel="0" collapsed="false">
      <c r="A138" s="13" t="s">
        <v>314</v>
      </c>
      <c r="B138" s="13" t="s">
        <v>169</v>
      </c>
      <c r="C138" s="13" t="s">
        <v>67</v>
      </c>
      <c r="D138" s="14" t="s">
        <v>315</v>
      </c>
      <c r="E138" s="15" t="s">
        <v>18</v>
      </c>
      <c r="F138" s="16" t="s">
        <v>201</v>
      </c>
      <c r="G138" s="13" t="n">
        <v>77.5</v>
      </c>
      <c r="H138" s="17" t="n">
        <f aca="false">G138*0.5</f>
        <v>38.75</v>
      </c>
      <c r="I138" s="13" t="n">
        <v>89.33</v>
      </c>
      <c r="J138" s="17" t="n">
        <f aca="false">I138*0.5</f>
        <v>44.665</v>
      </c>
      <c r="K138" s="18" t="n">
        <f aca="false">H138+J138</f>
        <v>83.415</v>
      </c>
      <c r="L138" s="13"/>
    </row>
    <row r="139" s="20" customFormat="true" ht="30" hidden="false" customHeight="true" outlineLevel="0" collapsed="false">
      <c r="A139" s="13" t="s">
        <v>316</v>
      </c>
      <c r="B139" s="13" t="s">
        <v>169</v>
      </c>
      <c r="C139" s="13" t="s">
        <v>66</v>
      </c>
      <c r="D139" s="14" t="s">
        <v>317</v>
      </c>
      <c r="E139" s="15" t="s">
        <v>18</v>
      </c>
      <c r="F139" s="16" t="s">
        <v>201</v>
      </c>
      <c r="G139" s="13" t="n">
        <v>74.5</v>
      </c>
      <c r="H139" s="17" t="n">
        <f aca="false">G139*0.5</f>
        <v>37.25</v>
      </c>
      <c r="I139" s="13" t="n">
        <v>92.33</v>
      </c>
      <c r="J139" s="17" t="n">
        <f aca="false">I139*0.5</f>
        <v>46.165</v>
      </c>
      <c r="K139" s="18" t="n">
        <f aca="false">H139+J139</f>
        <v>83.415</v>
      </c>
      <c r="L139" s="13"/>
    </row>
    <row r="140" s="20" customFormat="true" ht="30" hidden="false" customHeight="true" outlineLevel="0" collapsed="false">
      <c r="A140" s="13" t="s">
        <v>318</v>
      </c>
      <c r="B140" s="13" t="s">
        <v>29</v>
      </c>
      <c r="C140" s="13" t="s">
        <v>80</v>
      </c>
      <c r="D140" s="14" t="s">
        <v>319</v>
      </c>
      <c r="E140" s="15" t="s">
        <v>18</v>
      </c>
      <c r="F140" s="16" t="s">
        <v>201</v>
      </c>
      <c r="G140" s="13" t="n">
        <v>77</v>
      </c>
      <c r="H140" s="17" t="n">
        <f aca="false">G140*0.5</f>
        <v>38.5</v>
      </c>
      <c r="I140" s="13" t="n">
        <v>89.66</v>
      </c>
      <c r="J140" s="17" t="n">
        <f aca="false">I140*0.5</f>
        <v>44.83</v>
      </c>
      <c r="K140" s="18" t="n">
        <f aca="false">H140+J140</f>
        <v>83.33</v>
      </c>
      <c r="L140" s="13"/>
    </row>
    <row r="141" s="20" customFormat="true" ht="30" hidden="false" customHeight="true" outlineLevel="0" collapsed="false">
      <c r="A141" s="13" t="s">
        <v>320</v>
      </c>
      <c r="B141" s="13" t="s">
        <v>112</v>
      </c>
      <c r="C141" s="13" t="s">
        <v>104</v>
      </c>
      <c r="D141" s="14" t="s">
        <v>321</v>
      </c>
      <c r="E141" s="15" t="s">
        <v>18</v>
      </c>
      <c r="F141" s="16" t="s">
        <v>201</v>
      </c>
      <c r="G141" s="13" t="n">
        <v>76</v>
      </c>
      <c r="H141" s="17" t="n">
        <f aca="false">G141*0.5</f>
        <v>38</v>
      </c>
      <c r="I141" s="13" t="n">
        <v>90.66</v>
      </c>
      <c r="J141" s="17" t="n">
        <f aca="false">I141*0.5</f>
        <v>45.33</v>
      </c>
      <c r="K141" s="18" t="n">
        <f aca="false">H141+J141</f>
        <v>83.33</v>
      </c>
      <c r="L141" s="13"/>
    </row>
    <row r="142" s="20" customFormat="true" ht="30" hidden="false" customHeight="true" outlineLevel="0" collapsed="false">
      <c r="A142" s="13" t="s">
        <v>322</v>
      </c>
      <c r="B142" s="13" t="s">
        <v>205</v>
      </c>
      <c r="C142" s="13" t="s">
        <v>73</v>
      </c>
      <c r="D142" s="14" t="s">
        <v>323</v>
      </c>
      <c r="E142" s="15" t="s">
        <v>18</v>
      </c>
      <c r="F142" s="16" t="s">
        <v>201</v>
      </c>
      <c r="G142" s="13" t="n">
        <v>76</v>
      </c>
      <c r="H142" s="17" t="n">
        <f aca="false">G142*0.5</f>
        <v>38</v>
      </c>
      <c r="I142" s="13" t="n">
        <v>90.66</v>
      </c>
      <c r="J142" s="17" t="n">
        <f aca="false">I142*0.5</f>
        <v>45.33</v>
      </c>
      <c r="K142" s="18" t="n">
        <f aca="false">H142+J142</f>
        <v>83.33</v>
      </c>
      <c r="L142" s="13"/>
    </row>
    <row r="143" s="20" customFormat="true" ht="30" hidden="false" customHeight="true" outlineLevel="0" collapsed="false">
      <c r="A143" s="13" t="s">
        <v>324</v>
      </c>
      <c r="B143" s="13" t="s">
        <v>16</v>
      </c>
      <c r="C143" s="13" t="s">
        <v>44</v>
      </c>
      <c r="D143" s="14" t="s">
        <v>325</v>
      </c>
      <c r="E143" s="15" t="s">
        <v>18</v>
      </c>
      <c r="F143" s="16" t="s">
        <v>201</v>
      </c>
      <c r="G143" s="13" t="n">
        <v>76</v>
      </c>
      <c r="H143" s="17" t="n">
        <f aca="false">G143*0.5</f>
        <v>38</v>
      </c>
      <c r="I143" s="13" t="n">
        <v>90.66</v>
      </c>
      <c r="J143" s="17" t="n">
        <f aca="false">I143*0.5</f>
        <v>45.33</v>
      </c>
      <c r="K143" s="18" t="n">
        <f aca="false">H143+J143</f>
        <v>83.33</v>
      </c>
      <c r="L143" s="13"/>
    </row>
    <row r="144" s="20" customFormat="true" ht="30" hidden="false" customHeight="true" outlineLevel="0" collapsed="false">
      <c r="A144" s="13" t="s">
        <v>326</v>
      </c>
      <c r="B144" s="13" t="s">
        <v>205</v>
      </c>
      <c r="C144" s="13" t="s">
        <v>36</v>
      </c>
      <c r="D144" s="14" t="s">
        <v>135</v>
      </c>
      <c r="E144" s="15" t="s">
        <v>18</v>
      </c>
      <c r="F144" s="16" t="s">
        <v>201</v>
      </c>
      <c r="G144" s="13" t="n">
        <v>73.5</v>
      </c>
      <c r="H144" s="17" t="n">
        <f aca="false">G144*0.5</f>
        <v>36.75</v>
      </c>
      <c r="I144" s="13" t="n">
        <v>93</v>
      </c>
      <c r="J144" s="17" t="n">
        <f aca="false">I144*0.5</f>
        <v>46.5</v>
      </c>
      <c r="K144" s="18" t="n">
        <f aca="false">H144+J144</f>
        <v>83.25</v>
      </c>
      <c r="L144" s="13"/>
    </row>
    <row r="145" s="20" customFormat="true" ht="30" hidden="false" customHeight="true" outlineLevel="0" collapsed="false">
      <c r="A145" s="13" t="s">
        <v>327</v>
      </c>
      <c r="B145" s="13" t="s">
        <v>169</v>
      </c>
      <c r="C145" s="13" t="s">
        <v>123</v>
      </c>
      <c r="D145" s="14" t="s">
        <v>328</v>
      </c>
      <c r="E145" s="15" t="s">
        <v>18</v>
      </c>
      <c r="F145" s="16" t="s">
        <v>201</v>
      </c>
      <c r="G145" s="13" t="n">
        <v>75.5</v>
      </c>
      <c r="H145" s="17" t="n">
        <f aca="false">G145*0.5</f>
        <v>37.75</v>
      </c>
      <c r="I145" s="13" t="n">
        <v>90.66</v>
      </c>
      <c r="J145" s="17" t="n">
        <f aca="false">I145*0.5</f>
        <v>45.33</v>
      </c>
      <c r="K145" s="18" t="n">
        <f aca="false">H145+J145</f>
        <v>83.08</v>
      </c>
      <c r="L145" s="13"/>
    </row>
    <row r="146" s="20" customFormat="true" ht="30" hidden="false" customHeight="true" outlineLevel="0" collapsed="false">
      <c r="A146" s="13" t="s">
        <v>329</v>
      </c>
      <c r="B146" s="13" t="s">
        <v>29</v>
      </c>
      <c r="C146" s="13" t="s">
        <v>109</v>
      </c>
      <c r="D146" s="14" t="s">
        <v>330</v>
      </c>
      <c r="E146" s="15" t="s">
        <v>18</v>
      </c>
      <c r="F146" s="16" t="s">
        <v>201</v>
      </c>
      <c r="G146" s="13" t="n">
        <v>76</v>
      </c>
      <c r="H146" s="17" t="n">
        <f aca="false">G146*0.5</f>
        <v>38</v>
      </c>
      <c r="I146" s="13" t="n">
        <v>90</v>
      </c>
      <c r="J146" s="17" t="n">
        <f aca="false">I146*0.5</f>
        <v>45</v>
      </c>
      <c r="K146" s="18" t="n">
        <f aca="false">H146+J146</f>
        <v>83</v>
      </c>
      <c r="L146" s="13"/>
    </row>
    <row r="147" s="20" customFormat="true" ht="30" hidden="false" customHeight="true" outlineLevel="0" collapsed="false">
      <c r="A147" s="13" t="s">
        <v>331</v>
      </c>
      <c r="B147" s="13" t="s">
        <v>160</v>
      </c>
      <c r="C147" s="13" t="s">
        <v>169</v>
      </c>
      <c r="D147" s="14" t="s">
        <v>332</v>
      </c>
      <c r="E147" s="15" t="s">
        <v>18</v>
      </c>
      <c r="F147" s="16" t="s">
        <v>201</v>
      </c>
      <c r="G147" s="13" t="n">
        <v>74.5</v>
      </c>
      <c r="H147" s="17" t="n">
        <f aca="false">G147*0.5</f>
        <v>37.25</v>
      </c>
      <c r="I147" s="13" t="n">
        <v>91.33</v>
      </c>
      <c r="J147" s="17" t="n">
        <f aca="false">I147*0.5</f>
        <v>45.665</v>
      </c>
      <c r="K147" s="18" t="n">
        <f aca="false">H147+J147</f>
        <v>82.915</v>
      </c>
      <c r="L147" s="13"/>
    </row>
    <row r="148" s="20" customFormat="true" ht="30" hidden="false" customHeight="true" outlineLevel="0" collapsed="false">
      <c r="A148" s="13" t="s">
        <v>333</v>
      </c>
      <c r="B148" s="13" t="s">
        <v>29</v>
      </c>
      <c r="C148" s="13" t="s">
        <v>104</v>
      </c>
      <c r="D148" s="14" t="s">
        <v>334</v>
      </c>
      <c r="E148" s="15" t="s">
        <v>18</v>
      </c>
      <c r="F148" s="16" t="s">
        <v>201</v>
      </c>
      <c r="G148" s="13" t="n">
        <v>73.5</v>
      </c>
      <c r="H148" s="17" t="n">
        <f aca="false">G148*0.5</f>
        <v>36.75</v>
      </c>
      <c r="I148" s="13" t="n">
        <v>92.33</v>
      </c>
      <c r="J148" s="17" t="n">
        <f aca="false">I148*0.5</f>
        <v>46.165</v>
      </c>
      <c r="K148" s="18" t="n">
        <f aca="false">H148+J148</f>
        <v>82.915</v>
      </c>
      <c r="L148" s="13"/>
    </row>
    <row r="149" s="20" customFormat="true" ht="30" hidden="false" customHeight="true" outlineLevel="0" collapsed="false">
      <c r="A149" s="13" t="s">
        <v>335</v>
      </c>
      <c r="B149" s="13" t="s">
        <v>29</v>
      </c>
      <c r="C149" s="13" t="s">
        <v>56</v>
      </c>
      <c r="D149" s="14" t="s">
        <v>336</v>
      </c>
      <c r="E149" s="14" t="s">
        <v>18</v>
      </c>
      <c r="F149" s="25" t="s">
        <v>201</v>
      </c>
      <c r="G149" s="13" t="n">
        <v>71.5</v>
      </c>
      <c r="H149" s="17" t="n">
        <f aca="false">G149*0.5</f>
        <v>35.75</v>
      </c>
      <c r="I149" s="13" t="n">
        <v>94.33</v>
      </c>
      <c r="J149" s="17" t="n">
        <f aca="false">I149*0.5</f>
        <v>47.165</v>
      </c>
      <c r="K149" s="18" t="n">
        <f aca="false">H149+J149</f>
        <v>82.915</v>
      </c>
      <c r="L149" s="13"/>
    </row>
    <row r="150" s="20" customFormat="true" ht="30" hidden="false" customHeight="true" outlineLevel="0" collapsed="false">
      <c r="A150" s="13" t="s">
        <v>337</v>
      </c>
      <c r="B150" s="13" t="s">
        <v>66</v>
      </c>
      <c r="C150" s="13" t="s">
        <v>123</v>
      </c>
      <c r="D150" s="14" t="s">
        <v>338</v>
      </c>
      <c r="E150" s="15" t="s">
        <v>18</v>
      </c>
      <c r="F150" s="16" t="s">
        <v>201</v>
      </c>
      <c r="G150" s="13" t="n">
        <v>75</v>
      </c>
      <c r="H150" s="17" t="n">
        <f aca="false">G150*0.5</f>
        <v>37.5</v>
      </c>
      <c r="I150" s="13" t="n">
        <v>90.66</v>
      </c>
      <c r="J150" s="17" t="n">
        <f aca="false">I150*0.5</f>
        <v>45.33</v>
      </c>
      <c r="K150" s="18" t="n">
        <f aca="false">H150+J150</f>
        <v>82.83</v>
      </c>
      <c r="L150" s="13"/>
    </row>
    <row r="151" s="20" customFormat="true" ht="30" hidden="false" customHeight="true" outlineLevel="0" collapsed="false">
      <c r="A151" s="13" t="s">
        <v>339</v>
      </c>
      <c r="B151" s="13" t="s">
        <v>134</v>
      </c>
      <c r="C151" s="13" t="s">
        <v>56</v>
      </c>
      <c r="D151" s="14" t="s">
        <v>340</v>
      </c>
      <c r="E151" s="15" t="s">
        <v>18</v>
      </c>
      <c r="F151" s="16" t="s">
        <v>201</v>
      </c>
      <c r="G151" s="13" t="n">
        <v>75</v>
      </c>
      <c r="H151" s="17" t="n">
        <f aca="false">G151*0.5</f>
        <v>37.5</v>
      </c>
      <c r="I151" s="13" t="n">
        <v>90.66</v>
      </c>
      <c r="J151" s="17" t="n">
        <f aca="false">I151*0.5</f>
        <v>45.33</v>
      </c>
      <c r="K151" s="18" t="n">
        <f aca="false">H151+J151</f>
        <v>82.83</v>
      </c>
      <c r="L151" s="13"/>
    </row>
    <row r="152" s="20" customFormat="true" ht="30" hidden="false" customHeight="true" outlineLevel="0" collapsed="false">
      <c r="A152" s="13" t="s">
        <v>341</v>
      </c>
      <c r="B152" s="13" t="s">
        <v>134</v>
      </c>
      <c r="C152" s="13" t="s">
        <v>112</v>
      </c>
      <c r="D152" s="14" t="s">
        <v>342</v>
      </c>
      <c r="E152" s="15" t="s">
        <v>18</v>
      </c>
      <c r="F152" s="16" t="s">
        <v>201</v>
      </c>
      <c r="G152" s="13" t="n">
        <v>73</v>
      </c>
      <c r="H152" s="17" t="n">
        <f aca="false">G152*0.5</f>
        <v>36.5</v>
      </c>
      <c r="I152" s="13" t="n">
        <v>92.66</v>
      </c>
      <c r="J152" s="17" t="n">
        <f aca="false">I152*0.5</f>
        <v>46.33</v>
      </c>
      <c r="K152" s="18" t="n">
        <f aca="false">H152+J152</f>
        <v>82.83</v>
      </c>
      <c r="L152" s="13"/>
    </row>
    <row r="153" s="20" customFormat="true" ht="30" hidden="false" customHeight="true" outlineLevel="0" collapsed="false">
      <c r="A153" s="13" t="s">
        <v>343</v>
      </c>
      <c r="B153" s="13" t="s">
        <v>205</v>
      </c>
      <c r="C153" s="13" t="s">
        <v>16</v>
      </c>
      <c r="D153" s="14" t="s">
        <v>344</v>
      </c>
      <c r="E153" s="15" t="s">
        <v>18</v>
      </c>
      <c r="F153" s="16" t="s">
        <v>201</v>
      </c>
      <c r="G153" s="13" t="n">
        <v>75.5</v>
      </c>
      <c r="H153" s="17" t="n">
        <f aca="false">G153*0.5</f>
        <v>37.75</v>
      </c>
      <c r="I153" s="13" t="n">
        <v>90</v>
      </c>
      <c r="J153" s="17" t="n">
        <f aca="false">I153*0.5</f>
        <v>45</v>
      </c>
      <c r="K153" s="18" t="n">
        <f aca="false">H153+J153</f>
        <v>82.75</v>
      </c>
      <c r="L153" s="13"/>
    </row>
    <row r="154" s="20" customFormat="true" ht="30" hidden="false" customHeight="true" outlineLevel="0" collapsed="false">
      <c r="A154" s="13" t="s">
        <v>345</v>
      </c>
      <c r="B154" s="13" t="s">
        <v>29</v>
      </c>
      <c r="C154" s="13" t="s">
        <v>22</v>
      </c>
      <c r="D154" s="14" t="s">
        <v>346</v>
      </c>
      <c r="E154" s="15" t="s">
        <v>18</v>
      </c>
      <c r="F154" s="16" t="s">
        <v>201</v>
      </c>
      <c r="G154" s="13" t="n">
        <v>75</v>
      </c>
      <c r="H154" s="17" t="n">
        <f aca="false">G154*0.5</f>
        <v>37.5</v>
      </c>
      <c r="I154" s="13" t="n">
        <v>90.33</v>
      </c>
      <c r="J154" s="17" t="n">
        <f aca="false">I154*0.5</f>
        <v>45.165</v>
      </c>
      <c r="K154" s="18" t="n">
        <f aca="false">H154+J154</f>
        <v>82.665</v>
      </c>
      <c r="L154" s="13"/>
    </row>
    <row r="155" s="20" customFormat="true" ht="30" hidden="false" customHeight="true" outlineLevel="0" collapsed="false">
      <c r="A155" s="13" t="s">
        <v>347</v>
      </c>
      <c r="B155" s="13" t="s">
        <v>169</v>
      </c>
      <c r="C155" s="13" t="s">
        <v>29</v>
      </c>
      <c r="D155" s="14" t="s">
        <v>348</v>
      </c>
      <c r="E155" s="15" t="s">
        <v>18</v>
      </c>
      <c r="F155" s="16" t="s">
        <v>201</v>
      </c>
      <c r="G155" s="13" t="n">
        <v>75.5</v>
      </c>
      <c r="H155" s="17" t="n">
        <f aca="false">G155*0.5</f>
        <v>37.75</v>
      </c>
      <c r="I155" s="13" t="n">
        <v>89.66</v>
      </c>
      <c r="J155" s="17" t="n">
        <f aca="false">I155*0.5</f>
        <v>44.83</v>
      </c>
      <c r="K155" s="18" t="n">
        <f aca="false">H155+J155</f>
        <v>82.58</v>
      </c>
      <c r="L155" s="13"/>
    </row>
    <row r="156" s="20" customFormat="true" ht="30" hidden="false" customHeight="true" outlineLevel="0" collapsed="false">
      <c r="A156" s="13" t="s">
        <v>349</v>
      </c>
      <c r="B156" s="13" t="s">
        <v>134</v>
      </c>
      <c r="C156" s="13" t="s">
        <v>205</v>
      </c>
      <c r="D156" s="14" t="s">
        <v>350</v>
      </c>
      <c r="E156" s="15" t="s">
        <v>18</v>
      </c>
      <c r="F156" s="16" t="s">
        <v>201</v>
      </c>
      <c r="G156" s="13" t="n">
        <v>73.5</v>
      </c>
      <c r="H156" s="17" t="n">
        <f aca="false">G156*0.5</f>
        <v>36.75</v>
      </c>
      <c r="I156" s="13" t="n">
        <v>91.5</v>
      </c>
      <c r="J156" s="17" t="n">
        <f aca="false">I156*0.5</f>
        <v>45.75</v>
      </c>
      <c r="K156" s="18" t="n">
        <f aca="false">H156+J156</f>
        <v>82.5</v>
      </c>
      <c r="L156" s="13"/>
    </row>
    <row r="157" s="20" customFormat="true" ht="30" hidden="false" customHeight="true" outlineLevel="0" collapsed="false">
      <c r="A157" s="13" t="s">
        <v>351</v>
      </c>
      <c r="B157" s="13" t="s">
        <v>16</v>
      </c>
      <c r="C157" s="13" t="s">
        <v>185</v>
      </c>
      <c r="D157" s="14" t="s">
        <v>352</v>
      </c>
      <c r="E157" s="15" t="s">
        <v>18</v>
      </c>
      <c r="F157" s="16" t="s">
        <v>201</v>
      </c>
      <c r="G157" s="13" t="n">
        <v>72</v>
      </c>
      <c r="H157" s="17" t="n">
        <f aca="false">G157*0.5</f>
        <v>36</v>
      </c>
      <c r="I157" s="13" t="n">
        <v>92.33</v>
      </c>
      <c r="J157" s="17" t="n">
        <f aca="false">I157*0.5</f>
        <v>46.165</v>
      </c>
      <c r="K157" s="18" t="n">
        <f aca="false">H157+J157</f>
        <v>82.165</v>
      </c>
      <c r="L157" s="13"/>
    </row>
    <row r="158" s="20" customFormat="true" ht="30" hidden="false" customHeight="true" outlineLevel="0" collapsed="false">
      <c r="A158" s="13" t="s">
        <v>353</v>
      </c>
      <c r="B158" s="13" t="s">
        <v>112</v>
      </c>
      <c r="C158" s="13" t="s">
        <v>185</v>
      </c>
      <c r="D158" s="14" t="s">
        <v>354</v>
      </c>
      <c r="E158" s="15" t="s">
        <v>18</v>
      </c>
      <c r="F158" s="16" t="s">
        <v>201</v>
      </c>
      <c r="G158" s="13" t="n">
        <v>72.5</v>
      </c>
      <c r="H158" s="17" t="n">
        <f aca="false">G158*0.5</f>
        <v>36.25</v>
      </c>
      <c r="I158" s="13" t="n">
        <v>91.66</v>
      </c>
      <c r="J158" s="17" t="n">
        <f aca="false">I158*0.5</f>
        <v>45.83</v>
      </c>
      <c r="K158" s="18" t="n">
        <f aca="false">H158+J158</f>
        <v>82.08</v>
      </c>
      <c r="L158" s="13"/>
    </row>
    <row r="159" s="20" customFormat="true" ht="30" hidden="false" customHeight="true" outlineLevel="0" collapsed="false">
      <c r="A159" s="13" t="s">
        <v>355</v>
      </c>
      <c r="B159" s="13" t="s">
        <v>16</v>
      </c>
      <c r="C159" s="13" t="s">
        <v>205</v>
      </c>
      <c r="D159" s="14" t="s">
        <v>356</v>
      </c>
      <c r="E159" s="15" t="s">
        <v>18</v>
      </c>
      <c r="F159" s="16" t="s">
        <v>201</v>
      </c>
      <c r="G159" s="13" t="n">
        <v>79.5</v>
      </c>
      <c r="H159" s="17" t="n">
        <f aca="false">G159*0.5</f>
        <v>39.75</v>
      </c>
      <c r="I159" s="13" t="n">
        <v>84.33</v>
      </c>
      <c r="J159" s="17" t="n">
        <f aca="false">I159*0.5</f>
        <v>42.165</v>
      </c>
      <c r="K159" s="18" t="n">
        <f aca="false">H159+J159</f>
        <v>81.915</v>
      </c>
      <c r="L159" s="13"/>
    </row>
    <row r="160" s="20" customFormat="true" ht="30" hidden="false" customHeight="true" outlineLevel="0" collapsed="false">
      <c r="A160" s="13" t="s">
        <v>357</v>
      </c>
      <c r="B160" s="13" t="s">
        <v>112</v>
      </c>
      <c r="C160" s="13" t="s">
        <v>36</v>
      </c>
      <c r="D160" s="14" t="s">
        <v>358</v>
      </c>
      <c r="E160" s="15" t="s">
        <v>18</v>
      </c>
      <c r="F160" s="16" t="s">
        <v>201</v>
      </c>
      <c r="G160" s="13" t="n">
        <v>74</v>
      </c>
      <c r="H160" s="17" t="n">
        <f aca="false">G160*0.5</f>
        <v>37</v>
      </c>
      <c r="I160" s="13" t="n">
        <v>89.66</v>
      </c>
      <c r="J160" s="17" t="n">
        <f aca="false">I160*0.5</f>
        <v>44.83</v>
      </c>
      <c r="K160" s="18" t="n">
        <f aca="false">H160+J160</f>
        <v>81.83</v>
      </c>
      <c r="L160" s="13"/>
    </row>
    <row r="161" s="20" customFormat="true" ht="30" hidden="false" customHeight="true" outlineLevel="0" collapsed="false">
      <c r="A161" s="13" t="s">
        <v>359</v>
      </c>
      <c r="B161" s="13" t="s">
        <v>59</v>
      </c>
      <c r="C161" s="13" t="s">
        <v>26</v>
      </c>
      <c r="D161" s="14" t="s">
        <v>360</v>
      </c>
      <c r="E161" s="14" t="s">
        <v>18</v>
      </c>
      <c r="F161" s="25" t="s">
        <v>201</v>
      </c>
      <c r="G161" s="13" t="n">
        <v>71</v>
      </c>
      <c r="H161" s="17" t="n">
        <f aca="false">G161*0.5</f>
        <v>35.5</v>
      </c>
      <c r="I161" s="13" t="n">
        <v>92</v>
      </c>
      <c r="J161" s="17" t="n">
        <f aca="false">I161*0.5</f>
        <v>46</v>
      </c>
      <c r="K161" s="18" t="n">
        <f aca="false">H161+J161</f>
        <v>81.5</v>
      </c>
      <c r="L161" s="13"/>
    </row>
    <row r="162" s="20" customFormat="true" ht="30" hidden="false" customHeight="true" outlineLevel="0" collapsed="false">
      <c r="A162" s="13" t="s">
        <v>361</v>
      </c>
      <c r="B162" s="13" t="s">
        <v>29</v>
      </c>
      <c r="C162" s="13" t="s">
        <v>33</v>
      </c>
      <c r="D162" s="14" t="s">
        <v>362</v>
      </c>
      <c r="E162" s="15" t="s">
        <v>18</v>
      </c>
      <c r="F162" s="16" t="s">
        <v>201</v>
      </c>
      <c r="G162" s="13" t="n">
        <v>74.5</v>
      </c>
      <c r="H162" s="17" t="n">
        <f aca="false">G162*0.5</f>
        <v>37.25</v>
      </c>
      <c r="I162" s="13" t="n">
        <v>88.33</v>
      </c>
      <c r="J162" s="17" t="n">
        <f aca="false">I162*0.5</f>
        <v>44.165</v>
      </c>
      <c r="K162" s="18" t="n">
        <f aca="false">H162+J162</f>
        <v>81.415</v>
      </c>
      <c r="L162" s="13"/>
    </row>
    <row r="163" s="20" customFormat="true" ht="30" hidden="false" customHeight="true" outlineLevel="0" collapsed="false">
      <c r="A163" s="13" t="s">
        <v>363</v>
      </c>
      <c r="B163" s="13" t="s">
        <v>205</v>
      </c>
      <c r="C163" s="13" t="s">
        <v>67</v>
      </c>
      <c r="D163" s="14" t="s">
        <v>364</v>
      </c>
      <c r="E163" s="14" t="s">
        <v>18</v>
      </c>
      <c r="F163" s="25" t="s">
        <v>201</v>
      </c>
      <c r="G163" s="13" t="n">
        <v>70.5</v>
      </c>
      <c r="H163" s="17" t="n">
        <f aca="false">G163*0.5</f>
        <v>35.25</v>
      </c>
      <c r="I163" s="13" t="n">
        <v>92.33</v>
      </c>
      <c r="J163" s="17" t="n">
        <f aca="false">I163*0.5</f>
        <v>46.165</v>
      </c>
      <c r="K163" s="18" t="n">
        <f aca="false">H163+J163</f>
        <v>81.415</v>
      </c>
      <c r="L163" s="13"/>
    </row>
    <row r="164" s="20" customFormat="true" ht="30" hidden="false" customHeight="true" outlineLevel="0" collapsed="false">
      <c r="A164" s="13" t="s">
        <v>365</v>
      </c>
      <c r="B164" s="13" t="s">
        <v>59</v>
      </c>
      <c r="C164" s="13" t="s">
        <v>104</v>
      </c>
      <c r="D164" s="14" t="s">
        <v>366</v>
      </c>
      <c r="E164" s="15" t="s">
        <v>18</v>
      </c>
      <c r="F164" s="16" t="s">
        <v>201</v>
      </c>
      <c r="G164" s="13" t="n">
        <v>72</v>
      </c>
      <c r="H164" s="17" t="n">
        <f aca="false">G164*0.5</f>
        <v>36</v>
      </c>
      <c r="I164" s="13" t="n">
        <v>90.66</v>
      </c>
      <c r="J164" s="17" t="n">
        <f aca="false">I164*0.5</f>
        <v>45.33</v>
      </c>
      <c r="K164" s="18" t="n">
        <f aca="false">H164+J164</f>
        <v>81.33</v>
      </c>
      <c r="L164" s="13"/>
    </row>
    <row r="165" s="20" customFormat="true" ht="30" hidden="false" customHeight="true" outlineLevel="0" collapsed="false">
      <c r="A165" s="13" t="s">
        <v>367</v>
      </c>
      <c r="B165" s="13" t="s">
        <v>169</v>
      </c>
      <c r="C165" s="13" t="s">
        <v>73</v>
      </c>
      <c r="D165" s="14" t="s">
        <v>368</v>
      </c>
      <c r="E165" s="15" t="s">
        <v>18</v>
      </c>
      <c r="F165" s="16" t="s">
        <v>201</v>
      </c>
      <c r="G165" s="13" t="n">
        <v>72.5</v>
      </c>
      <c r="H165" s="17" t="n">
        <f aca="false">G165*0.5</f>
        <v>36.25</v>
      </c>
      <c r="I165" s="13" t="n">
        <v>89.33</v>
      </c>
      <c r="J165" s="17" t="n">
        <f aca="false">I165*0.5</f>
        <v>44.665</v>
      </c>
      <c r="K165" s="18" t="n">
        <f aca="false">H165+J165</f>
        <v>80.915</v>
      </c>
      <c r="L165" s="13"/>
    </row>
    <row r="166" s="20" customFormat="true" ht="30" hidden="false" customHeight="true" outlineLevel="0" collapsed="false">
      <c r="A166" s="13" t="s">
        <v>369</v>
      </c>
      <c r="B166" s="13" t="s">
        <v>160</v>
      </c>
      <c r="C166" s="13" t="s">
        <v>80</v>
      </c>
      <c r="D166" s="14" t="s">
        <v>370</v>
      </c>
      <c r="E166" s="15" t="s">
        <v>18</v>
      </c>
      <c r="F166" s="16" t="s">
        <v>201</v>
      </c>
      <c r="G166" s="13" t="n">
        <v>75.5</v>
      </c>
      <c r="H166" s="17" t="n">
        <f aca="false">G166*0.5</f>
        <v>37.75</v>
      </c>
      <c r="I166" s="13" t="n">
        <v>86</v>
      </c>
      <c r="J166" s="17" t="n">
        <f aca="false">I166*0.5</f>
        <v>43</v>
      </c>
      <c r="K166" s="18" t="n">
        <f aca="false">H166+J166</f>
        <v>80.75</v>
      </c>
      <c r="L166" s="13"/>
    </row>
    <row r="167" s="20" customFormat="true" ht="30" hidden="false" customHeight="true" outlineLevel="0" collapsed="false">
      <c r="A167" s="13" t="s">
        <v>371</v>
      </c>
      <c r="B167" s="13" t="s">
        <v>160</v>
      </c>
      <c r="C167" s="13" t="s">
        <v>33</v>
      </c>
      <c r="D167" s="14" t="s">
        <v>372</v>
      </c>
      <c r="E167" s="15" t="s">
        <v>18</v>
      </c>
      <c r="F167" s="16" t="s">
        <v>201</v>
      </c>
      <c r="G167" s="13" t="n">
        <v>74.5</v>
      </c>
      <c r="H167" s="17" t="n">
        <f aca="false">G167*0.5</f>
        <v>37.25</v>
      </c>
      <c r="I167" s="13" t="n">
        <v>87</v>
      </c>
      <c r="J167" s="17" t="n">
        <f aca="false">I167*0.5</f>
        <v>43.5</v>
      </c>
      <c r="K167" s="18" t="n">
        <f aca="false">H167+J167</f>
        <v>80.75</v>
      </c>
      <c r="L167" s="13"/>
    </row>
    <row r="168" s="20" customFormat="true" ht="30" hidden="false" customHeight="true" outlineLevel="0" collapsed="false">
      <c r="A168" s="13" t="s">
        <v>373</v>
      </c>
      <c r="B168" s="13" t="s">
        <v>134</v>
      </c>
      <c r="C168" s="13" t="s">
        <v>80</v>
      </c>
      <c r="D168" s="14" t="s">
        <v>374</v>
      </c>
      <c r="E168" s="15" t="s">
        <v>18</v>
      </c>
      <c r="F168" s="16" t="s">
        <v>201</v>
      </c>
      <c r="G168" s="13" t="n">
        <v>72.5</v>
      </c>
      <c r="H168" s="17" t="n">
        <f aca="false">G168*0.5</f>
        <v>36.25</v>
      </c>
      <c r="I168" s="13" t="n">
        <v>89</v>
      </c>
      <c r="J168" s="17" t="n">
        <f aca="false">I168*0.5</f>
        <v>44.5</v>
      </c>
      <c r="K168" s="18" t="n">
        <f aca="false">H168+J168</f>
        <v>80.75</v>
      </c>
      <c r="L168" s="13"/>
    </row>
    <row r="169" s="20" customFormat="true" ht="30" hidden="false" customHeight="true" outlineLevel="0" collapsed="false">
      <c r="A169" s="13" t="s">
        <v>375</v>
      </c>
      <c r="B169" s="13" t="s">
        <v>160</v>
      </c>
      <c r="C169" s="13" t="s">
        <v>47</v>
      </c>
      <c r="D169" s="14" t="s">
        <v>376</v>
      </c>
      <c r="E169" s="15" t="s">
        <v>18</v>
      </c>
      <c r="F169" s="16" t="s">
        <v>201</v>
      </c>
      <c r="G169" s="13" t="n">
        <v>73</v>
      </c>
      <c r="H169" s="17" t="n">
        <f aca="false">G169*0.5</f>
        <v>36.5</v>
      </c>
      <c r="I169" s="13" t="n">
        <v>88.33</v>
      </c>
      <c r="J169" s="17" t="n">
        <f aca="false">I169*0.5</f>
        <v>44.165</v>
      </c>
      <c r="K169" s="18" t="n">
        <f aca="false">H169+J169</f>
        <v>80.665</v>
      </c>
      <c r="L169" s="13"/>
    </row>
    <row r="170" s="20" customFormat="true" ht="30" hidden="false" customHeight="true" outlineLevel="0" collapsed="false">
      <c r="A170" s="13" t="s">
        <v>377</v>
      </c>
      <c r="B170" s="13" t="s">
        <v>16</v>
      </c>
      <c r="C170" s="13" t="s">
        <v>109</v>
      </c>
      <c r="D170" s="14" t="s">
        <v>378</v>
      </c>
      <c r="E170" s="14" t="s">
        <v>18</v>
      </c>
      <c r="F170" s="25" t="s">
        <v>201</v>
      </c>
      <c r="G170" s="13" t="n">
        <v>71.5</v>
      </c>
      <c r="H170" s="17" t="n">
        <f aca="false">G170*0.5</f>
        <v>35.75</v>
      </c>
      <c r="I170" s="13" t="n">
        <v>89.66</v>
      </c>
      <c r="J170" s="17" t="n">
        <f aca="false">I170*0.5</f>
        <v>44.83</v>
      </c>
      <c r="K170" s="18" t="n">
        <f aca="false">H170+J170</f>
        <v>80.58</v>
      </c>
      <c r="L170" s="13"/>
    </row>
    <row r="171" s="20" customFormat="true" ht="30" hidden="false" customHeight="true" outlineLevel="0" collapsed="false">
      <c r="A171" s="13" t="s">
        <v>379</v>
      </c>
      <c r="B171" s="13" t="s">
        <v>112</v>
      </c>
      <c r="C171" s="13" t="s">
        <v>205</v>
      </c>
      <c r="D171" s="14" t="s">
        <v>380</v>
      </c>
      <c r="E171" s="14" t="s">
        <v>18</v>
      </c>
      <c r="F171" s="25" t="s">
        <v>201</v>
      </c>
      <c r="G171" s="13" t="n">
        <v>70.5</v>
      </c>
      <c r="H171" s="17" t="n">
        <f aca="false">G171*0.5</f>
        <v>35.25</v>
      </c>
      <c r="I171" s="13" t="n">
        <v>90.33</v>
      </c>
      <c r="J171" s="17" t="n">
        <f aca="false">I171*0.5</f>
        <v>45.165</v>
      </c>
      <c r="K171" s="18" t="n">
        <f aca="false">H171+J171</f>
        <v>80.415</v>
      </c>
      <c r="L171" s="13"/>
    </row>
    <row r="172" s="20" customFormat="true" ht="30" hidden="false" customHeight="true" outlineLevel="0" collapsed="false">
      <c r="A172" s="13" t="s">
        <v>381</v>
      </c>
      <c r="B172" s="13" t="s">
        <v>59</v>
      </c>
      <c r="C172" s="13" t="s">
        <v>36</v>
      </c>
      <c r="D172" s="14" t="s">
        <v>382</v>
      </c>
      <c r="E172" s="15" t="s">
        <v>18</v>
      </c>
      <c r="F172" s="16" t="s">
        <v>201</v>
      </c>
      <c r="G172" s="13" t="n">
        <v>74.5</v>
      </c>
      <c r="H172" s="17" t="n">
        <f aca="false">G172*0.5</f>
        <v>37.25</v>
      </c>
      <c r="I172" s="13" t="n">
        <v>86</v>
      </c>
      <c r="J172" s="17" t="n">
        <f aca="false">I172*0.5</f>
        <v>43</v>
      </c>
      <c r="K172" s="18" t="n">
        <f aca="false">H172+J172</f>
        <v>80.25</v>
      </c>
      <c r="L172" s="13"/>
    </row>
    <row r="173" s="20" customFormat="true" ht="30" hidden="false" customHeight="true" outlineLevel="0" collapsed="false">
      <c r="A173" s="13" t="s">
        <v>383</v>
      </c>
      <c r="B173" s="13" t="s">
        <v>134</v>
      </c>
      <c r="C173" s="13" t="s">
        <v>104</v>
      </c>
      <c r="D173" s="14" t="s">
        <v>384</v>
      </c>
      <c r="E173" s="14" t="s">
        <v>18</v>
      </c>
      <c r="F173" s="25" t="s">
        <v>201</v>
      </c>
      <c r="G173" s="13" t="n">
        <v>71</v>
      </c>
      <c r="H173" s="17" t="n">
        <f aca="false">G173*0.5</f>
        <v>35.5</v>
      </c>
      <c r="I173" s="13" t="n">
        <v>89.33</v>
      </c>
      <c r="J173" s="17" t="n">
        <f aca="false">I173*0.5</f>
        <v>44.665</v>
      </c>
      <c r="K173" s="18" t="n">
        <f aca="false">H173+J173</f>
        <v>80.165</v>
      </c>
      <c r="L173" s="13"/>
    </row>
    <row r="174" s="20" customFormat="true" ht="30" hidden="false" customHeight="true" outlineLevel="0" collapsed="false">
      <c r="A174" s="13" t="s">
        <v>385</v>
      </c>
      <c r="B174" s="13" t="s">
        <v>16</v>
      </c>
      <c r="C174" s="13" t="s">
        <v>53</v>
      </c>
      <c r="D174" s="14" t="s">
        <v>386</v>
      </c>
      <c r="E174" s="14" t="s">
        <v>18</v>
      </c>
      <c r="F174" s="25" t="s">
        <v>201</v>
      </c>
      <c r="G174" s="13" t="n">
        <v>70</v>
      </c>
      <c r="H174" s="17" t="n">
        <f aca="false">G174*0.5</f>
        <v>35</v>
      </c>
      <c r="I174" s="13" t="n">
        <v>90</v>
      </c>
      <c r="J174" s="17" t="n">
        <f aca="false">I174*0.5</f>
        <v>45</v>
      </c>
      <c r="K174" s="18" t="n">
        <f aca="false">H174+J174</f>
        <v>80</v>
      </c>
      <c r="L174" s="13"/>
    </row>
    <row r="175" s="20" customFormat="true" ht="30" hidden="false" customHeight="true" outlineLevel="0" collapsed="false">
      <c r="A175" s="13" t="s">
        <v>387</v>
      </c>
      <c r="B175" s="13" t="s">
        <v>29</v>
      </c>
      <c r="C175" s="13" t="s">
        <v>97</v>
      </c>
      <c r="D175" s="14" t="s">
        <v>388</v>
      </c>
      <c r="E175" s="14" t="s">
        <v>18</v>
      </c>
      <c r="F175" s="25" t="s">
        <v>201</v>
      </c>
      <c r="G175" s="13" t="n">
        <v>70</v>
      </c>
      <c r="H175" s="17" t="n">
        <f aca="false">G175*0.5</f>
        <v>35</v>
      </c>
      <c r="I175" s="13" t="n">
        <v>89.66</v>
      </c>
      <c r="J175" s="17" t="n">
        <f aca="false">I175*0.5</f>
        <v>44.83</v>
      </c>
      <c r="K175" s="18" t="n">
        <f aca="false">H175+J175</f>
        <v>79.83</v>
      </c>
      <c r="L175" s="13"/>
    </row>
    <row r="176" customFormat="false" ht="30" hidden="false" customHeight="true" outlineLevel="0" collapsed="false">
      <c r="A176" s="13" t="s">
        <v>389</v>
      </c>
      <c r="B176" s="13" t="s">
        <v>16</v>
      </c>
      <c r="C176" s="13" t="s">
        <v>73</v>
      </c>
      <c r="D176" s="14" t="s">
        <v>390</v>
      </c>
      <c r="E176" s="15" t="s">
        <v>18</v>
      </c>
      <c r="F176" s="16" t="s">
        <v>201</v>
      </c>
      <c r="G176" s="13" t="n">
        <v>69.5</v>
      </c>
      <c r="H176" s="17" t="n">
        <f aca="false">G176*0.5</f>
        <v>34.75</v>
      </c>
      <c r="I176" s="13" t="n">
        <v>90</v>
      </c>
      <c r="J176" s="17" t="n">
        <f aca="false">I176*0.5</f>
        <v>45</v>
      </c>
      <c r="K176" s="18" t="n">
        <f aca="false">H176+J176</f>
        <v>79.75</v>
      </c>
      <c r="L176" s="26"/>
      <c r="M176" s="20"/>
    </row>
    <row r="177" customFormat="false" ht="30" hidden="false" customHeight="true" outlineLevel="0" collapsed="false">
      <c r="A177" s="13" t="s">
        <v>391</v>
      </c>
      <c r="B177" s="13" t="s">
        <v>205</v>
      </c>
      <c r="C177" s="13" t="s">
        <v>112</v>
      </c>
      <c r="D177" s="14" t="s">
        <v>392</v>
      </c>
      <c r="E177" s="15" t="s">
        <v>18</v>
      </c>
      <c r="F177" s="16" t="s">
        <v>201</v>
      </c>
      <c r="G177" s="13" t="n">
        <v>69.5</v>
      </c>
      <c r="H177" s="17" t="n">
        <f aca="false">G177*0.5</f>
        <v>34.75</v>
      </c>
      <c r="I177" s="13" t="n">
        <v>87.66</v>
      </c>
      <c r="J177" s="17" t="n">
        <f aca="false">I177*0.5</f>
        <v>43.83</v>
      </c>
      <c r="K177" s="18" t="n">
        <f aca="false">H177+J177</f>
        <v>78.58</v>
      </c>
      <c r="L177" s="26"/>
      <c r="M177" s="20"/>
    </row>
    <row r="178" customFormat="false" ht="30" hidden="false" customHeight="true" outlineLevel="0" collapsed="false">
      <c r="A178" s="13" t="s">
        <v>393</v>
      </c>
      <c r="B178" s="13" t="s">
        <v>112</v>
      </c>
      <c r="C178" s="13" t="s">
        <v>44</v>
      </c>
      <c r="D178" s="14" t="s">
        <v>394</v>
      </c>
      <c r="E178" s="15" t="s">
        <v>18</v>
      </c>
      <c r="F178" s="16" t="s">
        <v>201</v>
      </c>
      <c r="G178" s="13" t="n">
        <v>72</v>
      </c>
      <c r="H178" s="17" t="n">
        <f aca="false">G178*0.5</f>
        <v>36</v>
      </c>
      <c r="I178" s="13" t="n">
        <v>83</v>
      </c>
      <c r="J178" s="17" t="n">
        <f aca="false">I178*0.5</f>
        <v>41.5</v>
      </c>
      <c r="K178" s="18" t="n">
        <f aca="false">H178+J178</f>
        <v>77.5</v>
      </c>
      <c r="L178" s="26"/>
      <c r="M178" s="20"/>
    </row>
    <row r="179" s="20" customFormat="true" ht="30" hidden="false" customHeight="true" outlineLevel="0" collapsed="false">
      <c r="A179" s="13" t="s">
        <v>395</v>
      </c>
      <c r="B179" s="13" t="s">
        <v>185</v>
      </c>
      <c r="C179" s="13" t="s">
        <v>47</v>
      </c>
      <c r="D179" s="14" t="s">
        <v>396</v>
      </c>
      <c r="E179" s="15" t="s">
        <v>18</v>
      </c>
      <c r="F179" s="16" t="s">
        <v>397</v>
      </c>
      <c r="G179" s="13" t="n">
        <v>86</v>
      </c>
      <c r="H179" s="17" t="n">
        <f aca="false">G179*0.5</f>
        <v>43</v>
      </c>
      <c r="I179" s="13" t="n">
        <v>92</v>
      </c>
      <c r="J179" s="17" t="n">
        <f aca="false">I179*0.5</f>
        <v>46</v>
      </c>
      <c r="K179" s="18" t="n">
        <f aca="false">H179+J179</f>
        <v>89</v>
      </c>
      <c r="L179" s="19" t="s">
        <v>20</v>
      </c>
    </row>
    <row r="180" s="20" customFormat="true" ht="30" hidden="false" customHeight="true" outlineLevel="0" collapsed="false">
      <c r="A180" s="13" t="s">
        <v>398</v>
      </c>
      <c r="B180" s="13" t="s">
        <v>70</v>
      </c>
      <c r="C180" s="13" t="s">
        <v>112</v>
      </c>
      <c r="D180" s="14" t="s">
        <v>399</v>
      </c>
      <c r="E180" s="15" t="s">
        <v>18</v>
      </c>
      <c r="F180" s="16" t="s">
        <v>397</v>
      </c>
      <c r="G180" s="13" t="n">
        <v>84</v>
      </c>
      <c r="H180" s="17" t="n">
        <f aca="false">G180*0.5</f>
        <v>42</v>
      </c>
      <c r="I180" s="13" t="n">
        <v>92.33</v>
      </c>
      <c r="J180" s="17" t="n">
        <f aca="false">I180*0.5</f>
        <v>46.165</v>
      </c>
      <c r="K180" s="18" t="n">
        <f aca="false">H180+J180</f>
        <v>88.165</v>
      </c>
      <c r="L180" s="19" t="s">
        <v>20</v>
      </c>
    </row>
    <row r="181" s="20" customFormat="true" ht="30" hidden="false" customHeight="true" outlineLevel="0" collapsed="false">
      <c r="A181" s="13" t="s">
        <v>400</v>
      </c>
      <c r="B181" s="13" t="s">
        <v>70</v>
      </c>
      <c r="C181" s="13" t="s">
        <v>66</v>
      </c>
      <c r="D181" s="14" t="s">
        <v>401</v>
      </c>
      <c r="E181" s="15" t="s">
        <v>18</v>
      </c>
      <c r="F181" s="16" t="s">
        <v>397</v>
      </c>
      <c r="G181" s="13" t="n">
        <v>82</v>
      </c>
      <c r="H181" s="17" t="n">
        <f aca="false">G181*0.5</f>
        <v>41</v>
      </c>
      <c r="I181" s="13" t="n">
        <v>92.67</v>
      </c>
      <c r="J181" s="17" t="n">
        <f aca="false">I181*0.5</f>
        <v>46.335</v>
      </c>
      <c r="K181" s="18" t="n">
        <f aca="false">H181+J181</f>
        <v>87.335</v>
      </c>
      <c r="L181" s="19" t="s">
        <v>20</v>
      </c>
    </row>
    <row r="182" s="20" customFormat="true" ht="30" hidden="false" customHeight="true" outlineLevel="0" collapsed="false">
      <c r="A182" s="13" t="s">
        <v>402</v>
      </c>
      <c r="B182" s="13" t="s">
        <v>185</v>
      </c>
      <c r="C182" s="13" t="s">
        <v>29</v>
      </c>
      <c r="D182" s="14" t="s">
        <v>403</v>
      </c>
      <c r="E182" s="15" t="s">
        <v>18</v>
      </c>
      <c r="F182" s="16" t="s">
        <v>397</v>
      </c>
      <c r="G182" s="13" t="n">
        <v>82.5</v>
      </c>
      <c r="H182" s="17" t="n">
        <f aca="false">G182*0.5</f>
        <v>41.25</v>
      </c>
      <c r="I182" s="13" t="n">
        <v>92</v>
      </c>
      <c r="J182" s="17" t="n">
        <f aca="false">I182*0.5</f>
        <v>46</v>
      </c>
      <c r="K182" s="18" t="n">
        <f aca="false">H182+J182</f>
        <v>87.25</v>
      </c>
      <c r="L182" s="19" t="s">
        <v>20</v>
      </c>
    </row>
    <row r="183" s="20" customFormat="true" ht="30" hidden="false" customHeight="true" outlineLevel="0" collapsed="false">
      <c r="A183" s="13" t="s">
        <v>404</v>
      </c>
      <c r="B183" s="13" t="s">
        <v>44</v>
      </c>
      <c r="C183" s="13" t="s">
        <v>134</v>
      </c>
      <c r="D183" s="14" t="s">
        <v>405</v>
      </c>
      <c r="E183" s="15" t="s">
        <v>18</v>
      </c>
      <c r="F183" s="16" t="s">
        <v>397</v>
      </c>
      <c r="G183" s="13" t="n">
        <v>81.5</v>
      </c>
      <c r="H183" s="17" t="n">
        <f aca="false">G183*0.5</f>
        <v>40.75</v>
      </c>
      <c r="I183" s="13" t="n">
        <v>92.33</v>
      </c>
      <c r="J183" s="17" t="n">
        <f aca="false">I183*0.5</f>
        <v>46.165</v>
      </c>
      <c r="K183" s="18" t="n">
        <f aca="false">H183+J183</f>
        <v>86.915</v>
      </c>
      <c r="L183" s="19" t="s">
        <v>20</v>
      </c>
    </row>
    <row r="184" s="20" customFormat="true" ht="30" hidden="false" customHeight="true" outlineLevel="0" collapsed="false">
      <c r="A184" s="13" t="s">
        <v>406</v>
      </c>
      <c r="B184" s="13" t="s">
        <v>109</v>
      </c>
      <c r="C184" s="13" t="s">
        <v>66</v>
      </c>
      <c r="D184" s="14" t="s">
        <v>407</v>
      </c>
      <c r="E184" s="15" t="s">
        <v>18</v>
      </c>
      <c r="F184" s="16" t="s">
        <v>397</v>
      </c>
      <c r="G184" s="13" t="n">
        <v>85</v>
      </c>
      <c r="H184" s="17" t="n">
        <f aca="false">G184*0.5</f>
        <v>42.5</v>
      </c>
      <c r="I184" s="13" t="n">
        <v>88.67</v>
      </c>
      <c r="J184" s="17" t="n">
        <f aca="false">I184*0.5</f>
        <v>44.335</v>
      </c>
      <c r="K184" s="18" t="n">
        <f aca="false">H184+J184</f>
        <v>86.835</v>
      </c>
      <c r="L184" s="19" t="s">
        <v>20</v>
      </c>
    </row>
    <row r="185" s="20" customFormat="true" ht="30" hidden="false" customHeight="true" outlineLevel="0" collapsed="false">
      <c r="A185" s="13" t="s">
        <v>408</v>
      </c>
      <c r="B185" s="13" t="s">
        <v>97</v>
      </c>
      <c r="C185" s="13" t="s">
        <v>66</v>
      </c>
      <c r="D185" s="14" t="s">
        <v>409</v>
      </c>
      <c r="E185" s="15" t="s">
        <v>18</v>
      </c>
      <c r="F185" s="16" t="s">
        <v>397</v>
      </c>
      <c r="G185" s="13" t="n">
        <v>83</v>
      </c>
      <c r="H185" s="17" t="n">
        <f aca="false">G185*0.5</f>
        <v>41.5</v>
      </c>
      <c r="I185" s="13" t="n">
        <v>90.33</v>
      </c>
      <c r="J185" s="17" t="n">
        <f aca="false">I185*0.5</f>
        <v>45.165</v>
      </c>
      <c r="K185" s="18" t="n">
        <f aca="false">H185+J185</f>
        <v>86.665</v>
      </c>
      <c r="L185" s="19" t="s">
        <v>20</v>
      </c>
    </row>
    <row r="186" s="20" customFormat="true" ht="30" hidden="false" customHeight="true" outlineLevel="0" collapsed="false">
      <c r="A186" s="13" t="s">
        <v>410</v>
      </c>
      <c r="B186" s="13" t="s">
        <v>70</v>
      </c>
      <c r="C186" s="13" t="s">
        <v>185</v>
      </c>
      <c r="D186" s="14" t="s">
        <v>411</v>
      </c>
      <c r="E186" s="15" t="s">
        <v>18</v>
      </c>
      <c r="F186" s="16" t="s">
        <v>397</v>
      </c>
      <c r="G186" s="13" t="n">
        <v>80.5</v>
      </c>
      <c r="H186" s="17" t="n">
        <f aca="false">G186*0.5</f>
        <v>40.25</v>
      </c>
      <c r="I186" s="13" t="n">
        <v>92.33</v>
      </c>
      <c r="J186" s="17" t="n">
        <f aca="false">I186*0.5</f>
        <v>46.165</v>
      </c>
      <c r="K186" s="18" t="n">
        <f aca="false">H186+J186</f>
        <v>86.415</v>
      </c>
      <c r="L186" s="19" t="s">
        <v>20</v>
      </c>
    </row>
    <row r="187" s="20" customFormat="true" ht="30" hidden="false" customHeight="true" outlineLevel="0" collapsed="false">
      <c r="A187" s="13" t="s">
        <v>412</v>
      </c>
      <c r="B187" s="13" t="s">
        <v>56</v>
      </c>
      <c r="C187" s="13" t="s">
        <v>112</v>
      </c>
      <c r="D187" s="14" t="s">
        <v>413</v>
      </c>
      <c r="E187" s="15" t="s">
        <v>18</v>
      </c>
      <c r="F187" s="16" t="s">
        <v>397</v>
      </c>
      <c r="G187" s="13" t="n">
        <v>83</v>
      </c>
      <c r="H187" s="17" t="n">
        <f aca="false">G187*0.5</f>
        <v>41.5</v>
      </c>
      <c r="I187" s="13" t="n">
        <v>88.67</v>
      </c>
      <c r="J187" s="17" t="n">
        <f aca="false">I187*0.5</f>
        <v>44.335</v>
      </c>
      <c r="K187" s="18" t="n">
        <f aca="false">H187+J187</f>
        <v>85.835</v>
      </c>
      <c r="L187" s="19" t="s">
        <v>20</v>
      </c>
    </row>
    <row r="188" s="20" customFormat="true" ht="30" hidden="false" customHeight="true" outlineLevel="0" collapsed="false">
      <c r="A188" s="13" t="s">
        <v>414</v>
      </c>
      <c r="B188" s="13" t="s">
        <v>185</v>
      </c>
      <c r="C188" s="13" t="s">
        <v>112</v>
      </c>
      <c r="D188" s="14" t="s">
        <v>415</v>
      </c>
      <c r="E188" s="15" t="s">
        <v>18</v>
      </c>
      <c r="F188" s="16" t="s">
        <v>397</v>
      </c>
      <c r="G188" s="13" t="n">
        <v>79</v>
      </c>
      <c r="H188" s="17" t="n">
        <f aca="false">G188*0.5</f>
        <v>39.5</v>
      </c>
      <c r="I188" s="13" t="n">
        <v>92.33</v>
      </c>
      <c r="J188" s="17" t="n">
        <f aca="false">I188*0.5</f>
        <v>46.165</v>
      </c>
      <c r="K188" s="18" t="n">
        <f aca="false">H188+J188</f>
        <v>85.665</v>
      </c>
      <c r="L188" s="19" t="s">
        <v>20</v>
      </c>
    </row>
    <row r="189" s="20" customFormat="true" ht="30" hidden="false" customHeight="true" outlineLevel="0" collapsed="false">
      <c r="A189" s="13" t="s">
        <v>416</v>
      </c>
      <c r="B189" s="13" t="s">
        <v>56</v>
      </c>
      <c r="C189" s="13" t="s">
        <v>123</v>
      </c>
      <c r="D189" s="14" t="s">
        <v>417</v>
      </c>
      <c r="E189" s="15" t="s">
        <v>18</v>
      </c>
      <c r="F189" s="16" t="s">
        <v>397</v>
      </c>
      <c r="G189" s="13" t="n">
        <v>81.5</v>
      </c>
      <c r="H189" s="17" t="n">
        <f aca="false">G189*0.5</f>
        <v>40.75</v>
      </c>
      <c r="I189" s="13" t="n">
        <v>89.67</v>
      </c>
      <c r="J189" s="17" t="n">
        <f aca="false">I189*0.5</f>
        <v>44.835</v>
      </c>
      <c r="K189" s="18" t="n">
        <f aca="false">H189+J189</f>
        <v>85.585</v>
      </c>
      <c r="L189" s="19" t="s">
        <v>20</v>
      </c>
    </row>
    <row r="190" s="20" customFormat="true" ht="30" hidden="false" customHeight="true" outlineLevel="0" collapsed="false">
      <c r="A190" s="13" t="s">
        <v>418</v>
      </c>
      <c r="B190" s="13" t="s">
        <v>97</v>
      </c>
      <c r="C190" s="13" t="s">
        <v>205</v>
      </c>
      <c r="D190" s="14" t="s">
        <v>419</v>
      </c>
      <c r="E190" s="15" t="s">
        <v>18</v>
      </c>
      <c r="F190" s="16" t="s">
        <v>397</v>
      </c>
      <c r="G190" s="13" t="n">
        <v>79.5</v>
      </c>
      <c r="H190" s="17" t="n">
        <f aca="false">G190*0.5</f>
        <v>39.75</v>
      </c>
      <c r="I190" s="13" t="n">
        <v>91.67</v>
      </c>
      <c r="J190" s="17" t="n">
        <f aca="false">I190*0.5</f>
        <v>45.835</v>
      </c>
      <c r="K190" s="18" t="n">
        <f aca="false">H190+J190</f>
        <v>85.585</v>
      </c>
      <c r="L190" s="19" t="s">
        <v>20</v>
      </c>
    </row>
    <row r="191" s="20" customFormat="true" ht="30" hidden="false" customHeight="true" outlineLevel="0" collapsed="false">
      <c r="A191" s="13" t="s">
        <v>420</v>
      </c>
      <c r="B191" s="13" t="s">
        <v>70</v>
      </c>
      <c r="C191" s="13" t="s">
        <v>15</v>
      </c>
      <c r="D191" s="14" t="s">
        <v>317</v>
      </c>
      <c r="E191" s="15" t="s">
        <v>18</v>
      </c>
      <c r="F191" s="16" t="s">
        <v>397</v>
      </c>
      <c r="G191" s="13" t="n">
        <v>78.5</v>
      </c>
      <c r="H191" s="17" t="n">
        <f aca="false">G191*0.5</f>
        <v>39.25</v>
      </c>
      <c r="I191" s="13" t="n">
        <v>92.67</v>
      </c>
      <c r="J191" s="17" t="n">
        <f aca="false">I191*0.5</f>
        <v>46.335</v>
      </c>
      <c r="K191" s="18" t="n">
        <f aca="false">H191+J191</f>
        <v>85.585</v>
      </c>
      <c r="L191" s="19" t="s">
        <v>20</v>
      </c>
    </row>
    <row r="192" s="20" customFormat="true" ht="30" hidden="false" customHeight="true" outlineLevel="0" collapsed="false">
      <c r="A192" s="13" t="s">
        <v>421</v>
      </c>
      <c r="B192" s="13" t="s">
        <v>185</v>
      </c>
      <c r="C192" s="13" t="s">
        <v>39</v>
      </c>
      <c r="D192" s="14" t="s">
        <v>422</v>
      </c>
      <c r="E192" s="15" t="s">
        <v>18</v>
      </c>
      <c r="F192" s="16" t="s">
        <v>397</v>
      </c>
      <c r="G192" s="13" t="n">
        <v>79</v>
      </c>
      <c r="H192" s="17" t="n">
        <f aca="false">G192*0.5</f>
        <v>39.5</v>
      </c>
      <c r="I192" s="13" t="n">
        <v>91.67</v>
      </c>
      <c r="J192" s="17" t="n">
        <f aca="false">I192*0.5</f>
        <v>45.835</v>
      </c>
      <c r="K192" s="18" t="n">
        <f aca="false">H192+J192</f>
        <v>85.335</v>
      </c>
      <c r="L192" s="19" t="s">
        <v>20</v>
      </c>
    </row>
    <row r="193" s="20" customFormat="true" ht="30" hidden="false" customHeight="true" outlineLevel="0" collapsed="false">
      <c r="A193" s="13" t="s">
        <v>423</v>
      </c>
      <c r="B193" s="13" t="s">
        <v>97</v>
      </c>
      <c r="C193" s="13" t="s">
        <v>112</v>
      </c>
      <c r="D193" s="14" t="s">
        <v>424</v>
      </c>
      <c r="E193" s="15" t="s">
        <v>18</v>
      </c>
      <c r="F193" s="16" t="s">
        <v>397</v>
      </c>
      <c r="G193" s="13" t="n">
        <v>79.5</v>
      </c>
      <c r="H193" s="17" t="n">
        <f aca="false">G193*0.5</f>
        <v>39.75</v>
      </c>
      <c r="I193" s="13" t="n">
        <v>91</v>
      </c>
      <c r="J193" s="17" t="n">
        <f aca="false">I193*0.5</f>
        <v>45.5</v>
      </c>
      <c r="K193" s="18" t="n">
        <f aca="false">H193+J193</f>
        <v>85.25</v>
      </c>
      <c r="L193" s="19" t="s">
        <v>20</v>
      </c>
    </row>
    <row r="194" s="20" customFormat="true" ht="30" hidden="false" customHeight="true" outlineLevel="0" collapsed="false">
      <c r="A194" s="13" t="s">
        <v>425</v>
      </c>
      <c r="B194" s="13" t="s">
        <v>56</v>
      </c>
      <c r="C194" s="13" t="s">
        <v>104</v>
      </c>
      <c r="D194" s="14" t="s">
        <v>426</v>
      </c>
      <c r="E194" s="15" t="s">
        <v>18</v>
      </c>
      <c r="F194" s="16" t="s">
        <v>397</v>
      </c>
      <c r="G194" s="13" t="n">
        <v>81</v>
      </c>
      <c r="H194" s="17" t="n">
        <f aca="false">G194*0.5</f>
        <v>40.5</v>
      </c>
      <c r="I194" s="13" t="n">
        <v>89</v>
      </c>
      <c r="J194" s="17" t="n">
        <f aca="false">I194*0.5</f>
        <v>44.5</v>
      </c>
      <c r="K194" s="18" t="n">
        <f aca="false">H194+J194</f>
        <v>85</v>
      </c>
      <c r="L194" s="19" t="s">
        <v>20</v>
      </c>
    </row>
    <row r="195" s="20" customFormat="true" ht="30" hidden="false" customHeight="true" outlineLevel="0" collapsed="false">
      <c r="A195" s="13" t="s">
        <v>427</v>
      </c>
      <c r="B195" s="13" t="s">
        <v>56</v>
      </c>
      <c r="C195" s="13" t="s">
        <v>67</v>
      </c>
      <c r="D195" s="14" t="s">
        <v>428</v>
      </c>
      <c r="E195" s="15" t="s">
        <v>18</v>
      </c>
      <c r="F195" s="16" t="s">
        <v>397</v>
      </c>
      <c r="G195" s="13" t="n">
        <v>76.5</v>
      </c>
      <c r="H195" s="17" t="n">
        <f aca="false">G195*0.5</f>
        <v>38.25</v>
      </c>
      <c r="I195" s="13" t="n">
        <v>93.33</v>
      </c>
      <c r="J195" s="17" t="n">
        <f aca="false">I195*0.5</f>
        <v>46.665</v>
      </c>
      <c r="K195" s="18" t="n">
        <f aca="false">H195+J195</f>
        <v>84.915</v>
      </c>
      <c r="L195" s="19" t="s">
        <v>20</v>
      </c>
    </row>
    <row r="196" s="20" customFormat="true" ht="30" hidden="false" customHeight="true" outlineLevel="0" collapsed="false">
      <c r="A196" s="13" t="s">
        <v>429</v>
      </c>
      <c r="B196" s="13" t="s">
        <v>56</v>
      </c>
      <c r="C196" s="13" t="s">
        <v>97</v>
      </c>
      <c r="D196" s="14" t="s">
        <v>430</v>
      </c>
      <c r="E196" s="15" t="s">
        <v>18</v>
      </c>
      <c r="F196" s="16" t="s">
        <v>397</v>
      </c>
      <c r="G196" s="13" t="n">
        <v>77</v>
      </c>
      <c r="H196" s="17" t="n">
        <f aca="false">G196*0.5</f>
        <v>38.5</v>
      </c>
      <c r="I196" s="13" t="n">
        <v>92.67</v>
      </c>
      <c r="J196" s="17" t="n">
        <f aca="false">I196*0.5</f>
        <v>46.335</v>
      </c>
      <c r="K196" s="18" t="n">
        <f aca="false">H196+J196</f>
        <v>84.835</v>
      </c>
      <c r="L196" s="19" t="s">
        <v>20</v>
      </c>
    </row>
    <row r="197" s="20" customFormat="true" ht="30" hidden="false" customHeight="true" outlineLevel="0" collapsed="false">
      <c r="A197" s="13" t="s">
        <v>431</v>
      </c>
      <c r="B197" s="13" t="s">
        <v>97</v>
      </c>
      <c r="C197" s="13" t="s">
        <v>22</v>
      </c>
      <c r="D197" s="14" t="s">
        <v>432</v>
      </c>
      <c r="E197" s="15" t="s">
        <v>18</v>
      </c>
      <c r="F197" s="16" t="s">
        <v>397</v>
      </c>
      <c r="G197" s="13" t="n">
        <v>78.5</v>
      </c>
      <c r="H197" s="17" t="n">
        <f aca="false">G197*0.5</f>
        <v>39.25</v>
      </c>
      <c r="I197" s="13" t="n">
        <v>91</v>
      </c>
      <c r="J197" s="17" t="n">
        <f aca="false">I197*0.5</f>
        <v>45.5</v>
      </c>
      <c r="K197" s="18" t="n">
        <f aca="false">H197+J197</f>
        <v>84.75</v>
      </c>
      <c r="L197" s="19" t="s">
        <v>20</v>
      </c>
    </row>
    <row r="198" s="20" customFormat="true" ht="30" hidden="false" customHeight="true" outlineLevel="0" collapsed="false">
      <c r="A198" s="13" t="s">
        <v>433</v>
      </c>
      <c r="B198" s="13" t="s">
        <v>185</v>
      </c>
      <c r="C198" s="13" t="s">
        <v>73</v>
      </c>
      <c r="D198" s="14" t="s">
        <v>434</v>
      </c>
      <c r="E198" s="15" t="s">
        <v>18</v>
      </c>
      <c r="F198" s="16" t="s">
        <v>397</v>
      </c>
      <c r="G198" s="13" t="n">
        <v>84</v>
      </c>
      <c r="H198" s="17" t="n">
        <f aca="false">G198*0.5</f>
        <v>42</v>
      </c>
      <c r="I198" s="13" t="n">
        <v>85.33</v>
      </c>
      <c r="J198" s="17" t="n">
        <f aca="false">I198*0.5</f>
        <v>42.665</v>
      </c>
      <c r="K198" s="18" t="n">
        <f aca="false">H198+J198</f>
        <v>84.665</v>
      </c>
      <c r="L198" s="19" t="s">
        <v>20</v>
      </c>
    </row>
    <row r="199" s="20" customFormat="true" ht="30" hidden="false" customHeight="true" outlineLevel="0" collapsed="false">
      <c r="A199" s="13" t="s">
        <v>435</v>
      </c>
      <c r="B199" s="13" t="s">
        <v>97</v>
      </c>
      <c r="C199" s="13" t="s">
        <v>185</v>
      </c>
      <c r="D199" s="14" t="s">
        <v>436</v>
      </c>
      <c r="E199" s="15" t="s">
        <v>18</v>
      </c>
      <c r="F199" s="16" t="s">
        <v>397</v>
      </c>
      <c r="G199" s="13" t="n">
        <v>79</v>
      </c>
      <c r="H199" s="17" t="n">
        <f aca="false">G199*0.5</f>
        <v>39.5</v>
      </c>
      <c r="I199" s="13" t="n">
        <v>90.33</v>
      </c>
      <c r="J199" s="17" t="n">
        <f aca="false">I199*0.5</f>
        <v>45.165</v>
      </c>
      <c r="K199" s="18" t="n">
        <f aca="false">H199+J199</f>
        <v>84.665</v>
      </c>
      <c r="L199" s="19" t="s">
        <v>20</v>
      </c>
    </row>
    <row r="200" s="20" customFormat="true" ht="30" hidden="false" customHeight="true" outlineLevel="0" collapsed="false">
      <c r="A200" s="13" t="s">
        <v>437</v>
      </c>
      <c r="B200" s="13" t="s">
        <v>97</v>
      </c>
      <c r="C200" s="13" t="s">
        <v>56</v>
      </c>
      <c r="D200" s="14" t="s">
        <v>438</v>
      </c>
      <c r="E200" s="15" t="s">
        <v>18</v>
      </c>
      <c r="F200" s="16" t="s">
        <v>397</v>
      </c>
      <c r="G200" s="13" t="n">
        <v>77</v>
      </c>
      <c r="H200" s="17" t="n">
        <f aca="false">G200*0.5</f>
        <v>38.5</v>
      </c>
      <c r="I200" s="13" t="n">
        <v>92.33</v>
      </c>
      <c r="J200" s="17" t="n">
        <f aca="false">I200*0.5</f>
        <v>46.165</v>
      </c>
      <c r="K200" s="18" t="n">
        <f aca="false">H200+J200</f>
        <v>84.665</v>
      </c>
      <c r="L200" s="19" t="s">
        <v>20</v>
      </c>
    </row>
    <row r="201" s="20" customFormat="true" ht="30" hidden="false" customHeight="true" outlineLevel="0" collapsed="false">
      <c r="A201" s="13" t="s">
        <v>439</v>
      </c>
      <c r="B201" s="13" t="s">
        <v>97</v>
      </c>
      <c r="C201" s="13" t="s">
        <v>33</v>
      </c>
      <c r="D201" s="14" t="s">
        <v>440</v>
      </c>
      <c r="E201" s="15" t="s">
        <v>18</v>
      </c>
      <c r="F201" s="16" t="s">
        <v>397</v>
      </c>
      <c r="G201" s="13" t="n">
        <v>79</v>
      </c>
      <c r="H201" s="17" t="n">
        <f aca="false">G201*0.5</f>
        <v>39.5</v>
      </c>
      <c r="I201" s="13" t="n">
        <v>88</v>
      </c>
      <c r="J201" s="17" t="n">
        <f aca="false">I201*0.5</f>
        <v>44</v>
      </c>
      <c r="K201" s="18" t="n">
        <f aca="false">H201+J201</f>
        <v>83.5</v>
      </c>
      <c r="L201" s="19" t="s">
        <v>20</v>
      </c>
    </row>
    <row r="202" s="20" customFormat="true" ht="30" hidden="false" customHeight="true" outlineLevel="0" collapsed="false">
      <c r="A202" s="13" t="s">
        <v>441</v>
      </c>
      <c r="B202" s="13" t="s">
        <v>70</v>
      </c>
      <c r="C202" s="13" t="s">
        <v>56</v>
      </c>
      <c r="D202" s="14" t="s">
        <v>442</v>
      </c>
      <c r="E202" s="15" t="s">
        <v>18</v>
      </c>
      <c r="F202" s="16" t="s">
        <v>397</v>
      </c>
      <c r="G202" s="13" t="n">
        <v>76</v>
      </c>
      <c r="H202" s="17" t="n">
        <f aca="false">G202*0.5</f>
        <v>38</v>
      </c>
      <c r="I202" s="13" t="n">
        <v>91</v>
      </c>
      <c r="J202" s="17" t="n">
        <f aca="false">I202*0.5</f>
        <v>45.5</v>
      </c>
      <c r="K202" s="18" t="n">
        <f aca="false">H202+J202</f>
        <v>83.5</v>
      </c>
      <c r="L202" s="19" t="s">
        <v>20</v>
      </c>
    </row>
    <row r="203" s="20" customFormat="true" ht="30" hidden="false" customHeight="true" outlineLevel="0" collapsed="false">
      <c r="A203" s="13" t="s">
        <v>443</v>
      </c>
      <c r="B203" s="13" t="s">
        <v>185</v>
      </c>
      <c r="C203" s="13" t="s">
        <v>22</v>
      </c>
      <c r="D203" s="14" t="s">
        <v>444</v>
      </c>
      <c r="E203" s="15" t="s">
        <v>18</v>
      </c>
      <c r="F203" s="16" t="s">
        <v>397</v>
      </c>
      <c r="G203" s="13" t="n">
        <v>76.5</v>
      </c>
      <c r="H203" s="17" t="n">
        <f aca="false">G203*0.5</f>
        <v>38.25</v>
      </c>
      <c r="I203" s="13" t="n">
        <v>89.67</v>
      </c>
      <c r="J203" s="17" t="n">
        <f aca="false">I203*0.5</f>
        <v>44.835</v>
      </c>
      <c r="K203" s="18" t="n">
        <f aca="false">H203+J203</f>
        <v>83.085</v>
      </c>
      <c r="L203" s="19" t="s">
        <v>20</v>
      </c>
    </row>
    <row r="204" s="20" customFormat="true" ht="30" hidden="false" customHeight="true" outlineLevel="0" collapsed="false">
      <c r="A204" s="13" t="s">
        <v>445</v>
      </c>
      <c r="B204" s="13" t="s">
        <v>44</v>
      </c>
      <c r="C204" s="13" t="s">
        <v>112</v>
      </c>
      <c r="D204" s="14" t="s">
        <v>446</v>
      </c>
      <c r="E204" s="15" t="s">
        <v>18</v>
      </c>
      <c r="F204" s="16" t="s">
        <v>397</v>
      </c>
      <c r="G204" s="13" t="n">
        <v>74.5</v>
      </c>
      <c r="H204" s="17" t="n">
        <f aca="false">G204*0.5</f>
        <v>37.25</v>
      </c>
      <c r="I204" s="13" t="n">
        <v>91.33</v>
      </c>
      <c r="J204" s="17" t="n">
        <f aca="false">I204*0.5</f>
        <v>45.665</v>
      </c>
      <c r="K204" s="18" t="n">
        <f aca="false">H204+J204</f>
        <v>82.915</v>
      </c>
      <c r="L204" s="19" t="s">
        <v>20</v>
      </c>
    </row>
    <row r="205" s="20" customFormat="true" ht="30" hidden="false" customHeight="true" outlineLevel="0" collapsed="false">
      <c r="A205" s="13" t="s">
        <v>447</v>
      </c>
      <c r="B205" s="13" t="s">
        <v>56</v>
      </c>
      <c r="C205" s="13" t="s">
        <v>22</v>
      </c>
      <c r="D205" s="14" t="s">
        <v>448</v>
      </c>
      <c r="E205" s="15" t="s">
        <v>18</v>
      </c>
      <c r="F205" s="16" t="s">
        <v>397</v>
      </c>
      <c r="G205" s="13" t="n">
        <v>74</v>
      </c>
      <c r="H205" s="17" t="n">
        <f aca="false">G205*0.5</f>
        <v>37</v>
      </c>
      <c r="I205" s="13" t="n">
        <v>91.67</v>
      </c>
      <c r="J205" s="17" t="n">
        <f aca="false">I205*0.5</f>
        <v>45.835</v>
      </c>
      <c r="K205" s="18" t="n">
        <f aca="false">H205+J205</f>
        <v>82.835</v>
      </c>
      <c r="L205" s="19" t="s">
        <v>20</v>
      </c>
    </row>
    <row r="206" s="20" customFormat="true" ht="30" hidden="false" customHeight="true" outlineLevel="0" collapsed="false">
      <c r="A206" s="13" t="s">
        <v>449</v>
      </c>
      <c r="B206" s="13" t="s">
        <v>56</v>
      </c>
      <c r="C206" s="13" t="s">
        <v>44</v>
      </c>
      <c r="D206" s="14" t="s">
        <v>450</v>
      </c>
      <c r="E206" s="15" t="s">
        <v>18</v>
      </c>
      <c r="F206" s="16" t="s">
        <v>397</v>
      </c>
      <c r="G206" s="13" t="n">
        <v>72</v>
      </c>
      <c r="H206" s="17" t="n">
        <f aca="false">G206*0.5</f>
        <v>36</v>
      </c>
      <c r="I206" s="13" t="n">
        <v>93.67</v>
      </c>
      <c r="J206" s="17" t="n">
        <f aca="false">I206*0.5</f>
        <v>46.835</v>
      </c>
      <c r="K206" s="18" t="n">
        <f aca="false">H206+J206</f>
        <v>82.835</v>
      </c>
      <c r="L206" s="13"/>
    </row>
    <row r="207" s="20" customFormat="true" ht="30" hidden="false" customHeight="true" outlineLevel="0" collapsed="false">
      <c r="A207" s="13" t="s">
        <v>451</v>
      </c>
      <c r="B207" s="13" t="s">
        <v>56</v>
      </c>
      <c r="C207" s="13" t="s">
        <v>66</v>
      </c>
      <c r="D207" s="14" t="s">
        <v>452</v>
      </c>
      <c r="E207" s="15" t="s">
        <v>18</v>
      </c>
      <c r="F207" s="16" t="s">
        <v>397</v>
      </c>
      <c r="G207" s="13" t="n">
        <v>75.5</v>
      </c>
      <c r="H207" s="17" t="n">
        <f aca="false">G207*0.5</f>
        <v>37.75</v>
      </c>
      <c r="I207" s="13" t="n">
        <v>90</v>
      </c>
      <c r="J207" s="17" t="n">
        <f aca="false">I207*0.5</f>
        <v>45</v>
      </c>
      <c r="K207" s="18" t="n">
        <f aca="false">H207+J207</f>
        <v>82.75</v>
      </c>
      <c r="L207" s="13"/>
    </row>
    <row r="208" s="20" customFormat="true" ht="30" hidden="false" customHeight="true" outlineLevel="0" collapsed="false">
      <c r="A208" s="13" t="s">
        <v>453</v>
      </c>
      <c r="B208" s="13" t="s">
        <v>109</v>
      </c>
      <c r="C208" s="13" t="s">
        <v>169</v>
      </c>
      <c r="D208" s="14" t="s">
        <v>454</v>
      </c>
      <c r="E208" s="15" t="s">
        <v>18</v>
      </c>
      <c r="F208" s="16" t="s">
        <v>397</v>
      </c>
      <c r="G208" s="13" t="n">
        <v>76</v>
      </c>
      <c r="H208" s="17" t="n">
        <f aca="false">G208*0.5</f>
        <v>38</v>
      </c>
      <c r="I208" s="13" t="n">
        <v>89</v>
      </c>
      <c r="J208" s="17" t="n">
        <f aca="false">I208*0.5</f>
        <v>44.5</v>
      </c>
      <c r="K208" s="18" t="n">
        <f aca="false">H208+J208</f>
        <v>82.5</v>
      </c>
      <c r="L208" s="13"/>
    </row>
    <row r="209" s="20" customFormat="true" ht="30" hidden="false" customHeight="true" outlineLevel="0" collapsed="false">
      <c r="A209" s="13" t="s">
        <v>455</v>
      </c>
      <c r="B209" s="13" t="s">
        <v>185</v>
      </c>
      <c r="C209" s="13" t="s">
        <v>15</v>
      </c>
      <c r="D209" s="14" t="s">
        <v>434</v>
      </c>
      <c r="E209" s="15" t="s">
        <v>18</v>
      </c>
      <c r="F209" s="16" t="s">
        <v>397</v>
      </c>
      <c r="G209" s="13" t="n">
        <v>75</v>
      </c>
      <c r="H209" s="17" t="n">
        <f aca="false">G209*0.5</f>
        <v>37.5</v>
      </c>
      <c r="I209" s="13" t="n">
        <v>90</v>
      </c>
      <c r="J209" s="17" t="n">
        <f aca="false">I209*0.5</f>
        <v>45</v>
      </c>
      <c r="K209" s="18" t="n">
        <f aca="false">H209+J209</f>
        <v>82.5</v>
      </c>
      <c r="L209" s="13"/>
    </row>
    <row r="210" s="20" customFormat="true" ht="30" hidden="false" customHeight="true" outlineLevel="0" collapsed="false">
      <c r="A210" s="13" t="s">
        <v>456</v>
      </c>
      <c r="B210" s="13" t="s">
        <v>70</v>
      </c>
      <c r="C210" s="13" t="s">
        <v>33</v>
      </c>
      <c r="D210" s="14" t="s">
        <v>457</v>
      </c>
      <c r="E210" s="15" t="s">
        <v>18</v>
      </c>
      <c r="F210" s="16" t="s">
        <v>397</v>
      </c>
      <c r="G210" s="13" t="n">
        <v>76.5</v>
      </c>
      <c r="H210" s="17" t="n">
        <f aca="false">G210*0.5</f>
        <v>38.25</v>
      </c>
      <c r="I210" s="13" t="n">
        <v>88.33</v>
      </c>
      <c r="J210" s="17" t="n">
        <f aca="false">I210*0.5</f>
        <v>44.165</v>
      </c>
      <c r="K210" s="18" t="n">
        <f aca="false">H210+J210</f>
        <v>82.415</v>
      </c>
      <c r="L210" s="13"/>
    </row>
    <row r="211" s="20" customFormat="true" ht="30" hidden="false" customHeight="true" outlineLevel="0" collapsed="false">
      <c r="A211" s="13" t="s">
        <v>458</v>
      </c>
      <c r="B211" s="13" t="s">
        <v>185</v>
      </c>
      <c r="C211" s="13" t="s">
        <v>205</v>
      </c>
      <c r="D211" s="14" t="s">
        <v>459</v>
      </c>
      <c r="E211" s="15" t="s">
        <v>18</v>
      </c>
      <c r="F211" s="16" t="s">
        <v>397</v>
      </c>
      <c r="G211" s="13" t="n">
        <v>75.5</v>
      </c>
      <c r="H211" s="17" t="n">
        <f aca="false">G211*0.5</f>
        <v>37.75</v>
      </c>
      <c r="I211" s="13" t="n">
        <v>89.33</v>
      </c>
      <c r="J211" s="17" t="n">
        <f aca="false">I211*0.5</f>
        <v>44.665</v>
      </c>
      <c r="K211" s="18" t="n">
        <f aca="false">H211+J211</f>
        <v>82.415</v>
      </c>
      <c r="L211" s="13"/>
    </row>
    <row r="212" s="20" customFormat="true" ht="30" hidden="false" customHeight="true" outlineLevel="0" collapsed="false">
      <c r="A212" s="13" t="s">
        <v>460</v>
      </c>
      <c r="B212" s="13" t="s">
        <v>56</v>
      </c>
      <c r="C212" s="13" t="s">
        <v>16</v>
      </c>
      <c r="D212" s="14" t="s">
        <v>461</v>
      </c>
      <c r="E212" s="15" t="s">
        <v>18</v>
      </c>
      <c r="F212" s="16" t="s">
        <v>397</v>
      </c>
      <c r="G212" s="13" t="n">
        <v>74.5</v>
      </c>
      <c r="H212" s="17" t="n">
        <f aca="false">G212*0.5</f>
        <v>37.25</v>
      </c>
      <c r="I212" s="13" t="n">
        <v>90.33</v>
      </c>
      <c r="J212" s="17" t="n">
        <f aca="false">I212*0.5</f>
        <v>45.165</v>
      </c>
      <c r="K212" s="18" t="n">
        <f aca="false">H212+J212</f>
        <v>82.415</v>
      </c>
      <c r="L212" s="13"/>
    </row>
    <row r="213" s="20" customFormat="true" ht="30" hidden="false" customHeight="true" outlineLevel="0" collapsed="false">
      <c r="A213" s="13" t="s">
        <v>462</v>
      </c>
      <c r="B213" s="13" t="s">
        <v>44</v>
      </c>
      <c r="C213" s="13" t="s">
        <v>169</v>
      </c>
      <c r="D213" s="14" t="s">
        <v>463</v>
      </c>
      <c r="E213" s="15" t="s">
        <v>18</v>
      </c>
      <c r="F213" s="16" t="s">
        <v>397</v>
      </c>
      <c r="G213" s="13" t="n">
        <v>73.5</v>
      </c>
      <c r="H213" s="17" t="n">
        <f aca="false">G213*0.5</f>
        <v>36.75</v>
      </c>
      <c r="I213" s="13" t="n">
        <v>91.33</v>
      </c>
      <c r="J213" s="17" t="n">
        <f aca="false">I213*0.5</f>
        <v>45.665</v>
      </c>
      <c r="K213" s="18" t="n">
        <f aca="false">H213+J213</f>
        <v>82.415</v>
      </c>
      <c r="L213" s="13"/>
    </row>
    <row r="214" s="20" customFormat="true" ht="30" hidden="false" customHeight="true" outlineLevel="0" collapsed="false">
      <c r="A214" s="13" t="s">
        <v>464</v>
      </c>
      <c r="B214" s="13" t="s">
        <v>44</v>
      </c>
      <c r="C214" s="13" t="s">
        <v>36</v>
      </c>
      <c r="D214" s="14" t="s">
        <v>465</v>
      </c>
      <c r="E214" s="15" t="s">
        <v>18</v>
      </c>
      <c r="F214" s="16" t="s">
        <v>397</v>
      </c>
      <c r="G214" s="13" t="n">
        <v>78</v>
      </c>
      <c r="H214" s="17" t="n">
        <f aca="false">G214*0.5</f>
        <v>39</v>
      </c>
      <c r="I214" s="13" t="n">
        <v>86.67</v>
      </c>
      <c r="J214" s="17" t="n">
        <f aca="false">I214*0.5</f>
        <v>43.335</v>
      </c>
      <c r="K214" s="18" t="n">
        <f aca="false">H214+J214</f>
        <v>82.335</v>
      </c>
      <c r="L214" s="13"/>
    </row>
    <row r="215" s="20" customFormat="true" ht="30" hidden="false" customHeight="true" outlineLevel="0" collapsed="false">
      <c r="A215" s="13" t="s">
        <v>466</v>
      </c>
      <c r="B215" s="13" t="s">
        <v>97</v>
      </c>
      <c r="C215" s="13" t="s">
        <v>15</v>
      </c>
      <c r="D215" s="14" t="s">
        <v>467</v>
      </c>
      <c r="E215" s="15" t="s">
        <v>18</v>
      </c>
      <c r="F215" s="16" t="s">
        <v>397</v>
      </c>
      <c r="G215" s="13" t="n">
        <v>73</v>
      </c>
      <c r="H215" s="17" t="n">
        <f aca="false">G215*0.5</f>
        <v>36.5</v>
      </c>
      <c r="I215" s="13" t="n">
        <v>91.67</v>
      </c>
      <c r="J215" s="17" t="n">
        <f aca="false">I215*0.5</f>
        <v>45.835</v>
      </c>
      <c r="K215" s="18" t="n">
        <f aca="false">H215+J215</f>
        <v>82.335</v>
      </c>
      <c r="L215" s="13"/>
    </row>
    <row r="216" s="20" customFormat="true" ht="30" hidden="false" customHeight="true" outlineLevel="0" collapsed="false">
      <c r="A216" s="13" t="s">
        <v>468</v>
      </c>
      <c r="B216" s="13" t="s">
        <v>70</v>
      </c>
      <c r="C216" s="13" t="s">
        <v>67</v>
      </c>
      <c r="D216" s="14" t="s">
        <v>469</v>
      </c>
      <c r="E216" s="15" t="s">
        <v>18</v>
      </c>
      <c r="F216" s="16" t="s">
        <v>397</v>
      </c>
      <c r="G216" s="13" t="n">
        <v>75</v>
      </c>
      <c r="H216" s="17" t="n">
        <f aca="false">G216*0.5</f>
        <v>37.5</v>
      </c>
      <c r="I216" s="13" t="n">
        <v>89.33</v>
      </c>
      <c r="J216" s="17" t="n">
        <f aca="false">I216*0.5</f>
        <v>44.665</v>
      </c>
      <c r="K216" s="18" t="n">
        <f aca="false">H216+J216</f>
        <v>82.165</v>
      </c>
      <c r="L216" s="13"/>
    </row>
    <row r="217" s="20" customFormat="true" ht="30" hidden="false" customHeight="true" outlineLevel="0" collapsed="false">
      <c r="A217" s="13" t="s">
        <v>470</v>
      </c>
      <c r="B217" s="13" t="s">
        <v>44</v>
      </c>
      <c r="C217" s="13" t="s">
        <v>47</v>
      </c>
      <c r="D217" s="14" t="s">
        <v>471</v>
      </c>
      <c r="E217" s="15" t="s">
        <v>18</v>
      </c>
      <c r="F217" s="16" t="s">
        <v>397</v>
      </c>
      <c r="G217" s="13" t="n">
        <v>73</v>
      </c>
      <c r="H217" s="17" t="n">
        <f aca="false">G217*0.5</f>
        <v>36.5</v>
      </c>
      <c r="I217" s="13" t="n">
        <v>91.33</v>
      </c>
      <c r="J217" s="17" t="n">
        <f aca="false">I217*0.5</f>
        <v>45.665</v>
      </c>
      <c r="K217" s="18" t="n">
        <f aca="false">H217+J217</f>
        <v>82.165</v>
      </c>
      <c r="L217" s="13"/>
    </row>
    <row r="218" s="20" customFormat="true" ht="30" hidden="false" customHeight="true" outlineLevel="0" collapsed="false">
      <c r="A218" s="13" t="s">
        <v>472</v>
      </c>
      <c r="B218" s="13" t="s">
        <v>56</v>
      </c>
      <c r="C218" s="13" t="s">
        <v>109</v>
      </c>
      <c r="D218" s="14" t="s">
        <v>473</v>
      </c>
      <c r="E218" s="15" t="s">
        <v>18</v>
      </c>
      <c r="F218" s="16" t="s">
        <v>397</v>
      </c>
      <c r="G218" s="13" t="n">
        <v>72.5</v>
      </c>
      <c r="H218" s="17" t="n">
        <f aca="false">G218*0.5</f>
        <v>36.25</v>
      </c>
      <c r="I218" s="13" t="n">
        <v>91.67</v>
      </c>
      <c r="J218" s="17" t="n">
        <f aca="false">I218*0.5</f>
        <v>45.835</v>
      </c>
      <c r="K218" s="18" t="n">
        <f aca="false">H218+J218</f>
        <v>82.085</v>
      </c>
      <c r="L218" s="13"/>
    </row>
    <row r="219" s="20" customFormat="true" ht="30" hidden="false" customHeight="true" outlineLevel="0" collapsed="false">
      <c r="A219" s="13" t="s">
        <v>474</v>
      </c>
      <c r="B219" s="13" t="s">
        <v>185</v>
      </c>
      <c r="C219" s="13" t="s">
        <v>109</v>
      </c>
      <c r="D219" s="14" t="s">
        <v>475</v>
      </c>
      <c r="E219" s="15" t="s">
        <v>18</v>
      </c>
      <c r="F219" s="16" t="s">
        <v>397</v>
      </c>
      <c r="G219" s="13" t="n">
        <v>73.5</v>
      </c>
      <c r="H219" s="17" t="n">
        <f aca="false">G219*0.5</f>
        <v>36.75</v>
      </c>
      <c r="I219" s="13" t="n">
        <v>90</v>
      </c>
      <c r="J219" s="17" t="n">
        <f aca="false">I219*0.5</f>
        <v>45</v>
      </c>
      <c r="K219" s="18" t="n">
        <f aca="false">H219+J219</f>
        <v>81.75</v>
      </c>
      <c r="L219" s="13"/>
    </row>
    <row r="220" s="20" customFormat="true" ht="30" hidden="false" customHeight="true" outlineLevel="0" collapsed="false">
      <c r="A220" s="13" t="s">
        <v>476</v>
      </c>
      <c r="B220" s="13" t="s">
        <v>97</v>
      </c>
      <c r="C220" s="13" t="s">
        <v>73</v>
      </c>
      <c r="D220" s="14" t="s">
        <v>477</v>
      </c>
      <c r="E220" s="15" t="s">
        <v>18</v>
      </c>
      <c r="F220" s="16" t="s">
        <v>397</v>
      </c>
      <c r="G220" s="13" t="n">
        <v>74</v>
      </c>
      <c r="H220" s="17" t="n">
        <f aca="false">G220*0.5</f>
        <v>37</v>
      </c>
      <c r="I220" s="13" t="n">
        <v>89.33</v>
      </c>
      <c r="J220" s="17" t="n">
        <f aca="false">I220*0.5</f>
        <v>44.665</v>
      </c>
      <c r="K220" s="18" t="n">
        <f aca="false">H220+J220</f>
        <v>81.665</v>
      </c>
      <c r="L220" s="13"/>
    </row>
    <row r="221" s="20" customFormat="true" ht="30" hidden="false" customHeight="true" outlineLevel="0" collapsed="false">
      <c r="A221" s="13" t="s">
        <v>478</v>
      </c>
      <c r="B221" s="13" t="s">
        <v>185</v>
      </c>
      <c r="C221" s="13" t="s">
        <v>26</v>
      </c>
      <c r="D221" s="14" t="s">
        <v>479</v>
      </c>
      <c r="E221" s="15" t="s">
        <v>18</v>
      </c>
      <c r="F221" s="16" t="s">
        <v>397</v>
      </c>
      <c r="G221" s="13" t="n">
        <v>74.5</v>
      </c>
      <c r="H221" s="17" t="n">
        <f aca="false">G221*0.5</f>
        <v>37.25</v>
      </c>
      <c r="I221" s="13" t="n">
        <v>88.67</v>
      </c>
      <c r="J221" s="17" t="n">
        <f aca="false">I221*0.5</f>
        <v>44.335</v>
      </c>
      <c r="K221" s="18" t="n">
        <f aca="false">H221+J221</f>
        <v>81.585</v>
      </c>
      <c r="L221" s="13"/>
    </row>
    <row r="222" s="20" customFormat="true" ht="30" hidden="false" customHeight="true" outlineLevel="0" collapsed="false">
      <c r="A222" s="13" t="s">
        <v>480</v>
      </c>
      <c r="B222" s="13" t="s">
        <v>56</v>
      </c>
      <c r="C222" s="13" t="s">
        <v>33</v>
      </c>
      <c r="D222" s="14" t="s">
        <v>481</v>
      </c>
      <c r="E222" s="15" t="s">
        <v>18</v>
      </c>
      <c r="F222" s="16" t="s">
        <v>397</v>
      </c>
      <c r="G222" s="13" t="n">
        <v>73.5</v>
      </c>
      <c r="H222" s="17" t="n">
        <f aca="false">G222*0.5</f>
        <v>36.75</v>
      </c>
      <c r="I222" s="13" t="n">
        <v>89.67</v>
      </c>
      <c r="J222" s="17" t="n">
        <f aca="false">I222*0.5</f>
        <v>44.835</v>
      </c>
      <c r="K222" s="18" t="n">
        <f aca="false">H222+J222</f>
        <v>81.585</v>
      </c>
      <c r="L222" s="13"/>
    </row>
    <row r="223" s="20" customFormat="true" ht="30" hidden="false" customHeight="true" outlineLevel="0" collapsed="false">
      <c r="A223" s="13" t="s">
        <v>482</v>
      </c>
      <c r="B223" s="13" t="s">
        <v>185</v>
      </c>
      <c r="C223" s="13" t="s">
        <v>53</v>
      </c>
      <c r="D223" s="14" t="s">
        <v>483</v>
      </c>
      <c r="E223" s="15" t="s">
        <v>18</v>
      </c>
      <c r="F223" s="16" t="s">
        <v>397</v>
      </c>
      <c r="G223" s="13" t="n">
        <v>73.5</v>
      </c>
      <c r="H223" s="17" t="n">
        <f aca="false">G223*0.5</f>
        <v>36.75</v>
      </c>
      <c r="I223" s="13" t="n">
        <v>89.67</v>
      </c>
      <c r="J223" s="17" t="n">
        <f aca="false">I223*0.5</f>
        <v>44.835</v>
      </c>
      <c r="K223" s="18" t="n">
        <f aca="false">H223+J223</f>
        <v>81.585</v>
      </c>
      <c r="L223" s="13"/>
    </row>
    <row r="224" s="20" customFormat="true" ht="30" hidden="false" customHeight="true" outlineLevel="0" collapsed="false">
      <c r="A224" s="13" t="s">
        <v>484</v>
      </c>
      <c r="B224" s="13" t="s">
        <v>185</v>
      </c>
      <c r="C224" s="13" t="s">
        <v>134</v>
      </c>
      <c r="D224" s="14" t="s">
        <v>485</v>
      </c>
      <c r="E224" s="15" t="s">
        <v>18</v>
      </c>
      <c r="F224" s="16" t="s">
        <v>397</v>
      </c>
      <c r="G224" s="13" t="n">
        <v>75</v>
      </c>
      <c r="H224" s="17" t="n">
        <f aca="false">G224*0.5</f>
        <v>37.5</v>
      </c>
      <c r="I224" s="13" t="n">
        <v>88</v>
      </c>
      <c r="J224" s="17" t="n">
        <f aca="false">I224*0.5</f>
        <v>44</v>
      </c>
      <c r="K224" s="18" t="n">
        <f aca="false">H224+J224</f>
        <v>81.5</v>
      </c>
      <c r="L224" s="13"/>
    </row>
    <row r="225" s="20" customFormat="true" ht="30" hidden="false" customHeight="true" outlineLevel="0" collapsed="false">
      <c r="A225" s="13" t="s">
        <v>486</v>
      </c>
      <c r="B225" s="13" t="s">
        <v>185</v>
      </c>
      <c r="C225" s="13" t="s">
        <v>97</v>
      </c>
      <c r="D225" s="14" t="s">
        <v>487</v>
      </c>
      <c r="E225" s="15" t="s">
        <v>18</v>
      </c>
      <c r="F225" s="16" t="s">
        <v>397</v>
      </c>
      <c r="G225" s="13" t="n">
        <v>77.5</v>
      </c>
      <c r="H225" s="17" t="n">
        <f aca="false">G225*0.5</f>
        <v>38.75</v>
      </c>
      <c r="I225" s="13" t="n">
        <v>85.33</v>
      </c>
      <c r="J225" s="17" t="n">
        <f aca="false">I225*0.5</f>
        <v>42.665</v>
      </c>
      <c r="K225" s="18" t="n">
        <f aca="false">H225+J225</f>
        <v>81.415</v>
      </c>
      <c r="L225" s="13"/>
    </row>
    <row r="226" s="20" customFormat="true" ht="30" hidden="false" customHeight="true" outlineLevel="0" collapsed="false">
      <c r="A226" s="13" t="s">
        <v>488</v>
      </c>
      <c r="B226" s="13" t="s">
        <v>70</v>
      </c>
      <c r="C226" s="13" t="s">
        <v>48</v>
      </c>
      <c r="D226" s="14" t="s">
        <v>489</v>
      </c>
      <c r="E226" s="15" t="s">
        <v>18</v>
      </c>
      <c r="F226" s="16" t="s">
        <v>397</v>
      </c>
      <c r="G226" s="13" t="n">
        <v>78</v>
      </c>
      <c r="H226" s="17" t="n">
        <f aca="false">G226*0.5</f>
        <v>39</v>
      </c>
      <c r="I226" s="13" t="n">
        <v>84.67</v>
      </c>
      <c r="J226" s="17" t="n">
        <f aca="false">I226*0.5</f>
        <v>42.335</v>
      </c>
      <c r="K226" s="18" t="n">
        <f aca="false">H226+J226</f>
        <v>81.335</v>
      </c>
      <c r="L226" s="13"/>
    </row>
    <row r="227" s="20" customFormat="true" ht="30" hidden="false" customHeight="true" outlineLevel="0" collapsed="false">
      <c r="A227" s="13" t="s">
        <v>490</v>
      </c>
      <c r="B227" s="13" t="s">
        <v>109</v>
      </c>
      <c r="C227" s="13" t="s">
        <v>36</v>
      </c>
      <c r="D227" s="14" t="s">
        <v>491</v>
      </c>
      <c r="E227" s="15" t="s">
        <v>18</v>
      </c>
      <c r="F227" s="16" t="s">
        <v>397</v>
      </c>
      <c r="G227" s="13" t="n">
        <v>78</v>
      </c>
      <c r="H227" s="17" t="n">
        <f aca="false">G227*0.5</f>
        <v>39</v>
      </c>
      <c r="I227" s="13" t="n">
        <v>84.67</v>
      </c>
      <c r="J227" s="17" t="n">
        <f aca="false">I227*0.5</f>
        <v>42.335</v>
      </c>
      <c r="K227" s="18" t="n">
        <f aca="false">H227+J227</f>
        <v>81.335</v>
      </c>
      <c r="L227" s="13"/>
    </row>
    <row r="228" s="20" customFormat="true" ht="30" hidden="false" customHeight="true" outlineLevel="0" collapsed="false">
      <c r="A228" s="13" t="s">
        <v>492</v>
      </c>
      <c r="B228" s="13" t="s">
        <v>70</v>
      </c>
      <c r="C228" s="13" t="s">
        <v>205</v>
      </c>
      <c r="D228" s="14" t="s">
        <v>493</v>
      </c>
      <c r="E228" s="15" t="s">
        <v>18</v>
      </c>
      <c r="F228" s="16" t="s">
        <v>397</v>
      </c>
      <c r="G228" s="13" t="n">
        <v>71</v>
      </c>
      <c r="H228" s="17" t="n">
        <f aca="false">G228*0.5</f>
        <v>35.5</v>
      </c>
      <c r="I228" s="13" t="n">
        <v>91.67</v>
      </c>
      <c r="J228" s="17" t="n">
        <f aca="false">I228*0.5</f>
        <v>45.835</v>
      </c>
      <c r="K228" s="18" t="n">
        <f aca="false">H228+J228</f>
        <v>81.335</v>
      </c>
      <c r="L228" s="13"/>
    </row>
    <row r="229" s="20" customFormat="true" ht="30" hidden="false" customHeight="true" outlineLevel="0" collapsed="false">
      <c r="A229" s="13" t="s">
        <v>494</v>
      </c>
      <c r="B229" s="13" t="s">
        <v>97</v>
      </c>
      <c r="C229" s="13" t="s">
        <v>160</v>
      </c>
      <c r="D229" s="14" t="s">
        <v>495</v>
      </c>
      <c r="E229" s="15" t="s">
        <v>18</v>
      </c>
      <c r="F229" s="16" t="s">
        <v>397</v>
      </c>
      <c r="G229" s="13" t="n">
        <v>78.5</v>
      </c>
      <c r="H229" s="17" t="n">
        <f aca="false">G229*0.5</f>
        <v>39.25</v>
      </c>
      <c r="I229" s="13" t="n">
        <v>84</v>
      </c>
      <c r="J229" s="17" t="n">
        <f aca="false">I229*0.5</f>
        <v>42</v>
      </c>
      <c r="K229" s="18" t="n">
        <f aca="false">H229+J229</f>
        <v>81.25</v>
      </c>
      <c r="L229" s="13"/>
    </row>
    <row r="230" s="20" customFormat="true" ht="30" hidden="false" customHeight="true" outlineLevel="0" collapsed="false">
      <c r="A230" s="13" t="s">
        <v>496</v>
      </c>
      <c r="B230" s="13" t="s">
        <v>70</v>
      </c>
      <c r="C230" s="13" t="s">
        <v>73</v>
      </c>
      <c r="D230" s="14" t="s">
        <v>497</v>
      </c>
      <c r="E230" s="15" t="s">
        <v>18</v>
      </c>
      <c r="F230" s="16" t="s">
        <v>397</v>
      </c>
      <c r="G230" s="13" t="n">
        <v>75.5</v>
      </c>
      <c r="H230" s="17" t="n">
        <f aca="false">G230*0.5</f>
        <v>37.75</v>
      </c>
      <c r="I230" s="13" t="n">
        <v>87</v>
      </c>
      <c r="J230" s="17" t="n">
        <f aca="false">I230*0.5</f>
        <v>43.5</v>
      </c>
      <c r="K230" s="18" t="n">
        <f aca="false">H230+J230</f>
        <v>81.25</v>
      </c>
      <c r="L230" s="13"/>
    </row>
    <row r="231" s="20" customFormat="true" ht="30" hidden="false" customHeight="true" outlineLevel="0" collapsed="false">
      <c r="A231" s="13" t="s">
        <v>498</v>
      </c>
      <c r="B231" s="13" t="s">
        <v>44</v>
      </c>
      <c r="C231" s="13" t="s">
        <v>53</v>
      </c>
      <c r="D231" s="14" t="s">
        <v>499</v>
      </c>
      <c r="E231" s="15" t="s">
        <v>18</v>
      </c>
      <c r="F231" s="16" t="s">
        <v>397</v>
      </c>
      <c r="G231" s="13" t="n">
        <v>73.5</v>
      </c>
      <c r="H231" s="17" t="n">
        <f aca="false">G231*0.5</f>
        <v>36.75</v>
      </c>
      <c r="I231" s="13" t="n">
        <v>89</v>
      </c>
      <c r="J231" s="17" t="n">
        <f aca="false">I231*0.5</f>
        <v>44.5</v>
      </c>
      <c r="K231" s="18" t="n">
        <f aca="false">H231+J231</f>
        <v>81.25</v>
      </c>
      <c r="L231" s="13"/>
    </row>
    <row r="232" s="20" customFormat="true" ht="30" hidden="false" customHeight="true" outlineLevel="0" collapsed="false">
      <c r="A232" s="13" t="s">
        <v>500</v>
      </c>
      <c r="B232" s="13" t="s">
        <v>56</v>
      </c>
      <c r="C232" s="13" t="s">
        <v>59</v>
      </c>
      <c r="D232" s="14" t="s">
        <v>501</v>
      </c>
      <c r="E232" s="15" t="s">
        <v>18</v>
      </c>
      <c r="F232" s="16" t="s">
        <v>397</v>
      </c>
      <c r="G232" s="13" t="n">
        <v>71.5</v>
      </c>
      <c r="H232" s="17" t="n">
        <f aca="false">G232*0.5</f>
        <v>35.75</v>
      </c>
      <c r="I232" s="13" t="n">
        <v>91</v>
      </c>
      <c r="J232" s="17" t="n">
        <f aca="false">I232*0.5</f>
        <v>45.5</v>
      </c>
      <c r="K232" s="18" t="n">
        <f aca="false">H232+J232</f>
        <v>81.25</v>
      </c>
      <c r="L232" s="13"/>
    </row>
    <row r="233" s="20" customFormat="true" ht="30" hidden="false" customHeight="true" outlineLevel="0" collapsed="false">
      <c r="A233" s="13" t="s">
        <v>502</v>
      </c>
      <c r="B233" s="13" t="s">
        <v>97</v>
      </c>
      <c r="C233" s="13" t="s">
        <v>59</v>
      </c>
      <c r="D233" s="14" t="s">
        <v>503</v>
      </c>
      <c r="E233" s="15" t="s">
        <v>18</v>
      </c>
      <c r="F233" s="16" t="s">
        <v>397</v>
      </c>
      <c r="G233" s="13" t="n">
        <v>73</v>
      </c>
      <c r="H233" s="17" t="n">
        <f aca="false">G233*0.5</f>
        <v>36.5</v>
      </c>
      <c r="I233" s="13" t="n">
        <v>89.33</v>
      </c>
      <c r="J233" s="17" t="n">
        <f aca="false">I233*0.5</f>
        <v>44.665</v>
      </c>
      <c r="K233" s="18" t="n">
        <f aca="false">H233+J233</f>
        <v>81.165</v>
      </c>
      <c r="L233" s="13"/>
    </row>
    <row r="234" s="20" customFormat="true" ht="30" hidden="false" customHeight="true" outlineLevel="0" collapsed="false">
      <c r="A234" s="13" t="s">
        <v>504</v>
      </c>
      <c r="B234" s="13" t="s">
        <v>97</v>
      </c>
      <c r="C234" s="13" t="s">
        <v>32</v>
      </c>
      <c r="D234" s="14" t="s">
        <v>505</v>
      </c>
      <c r="E234" s="15" t="s">
        <v>18</v>
      </c>
      <c r="F234" s="16" t="s">
        <v>397</v>
      </c>
      <c r="G234" s="13" t="n">
        <v>73</v>
      </c>
      <c r="H234" s="17" t="n">
        <f aca="false">G234*0.5</f>
        <v>36.5</v>
      </c>
      <c r="I234" s="13" t="n">
        <v>89</v>
      </c>
      <c r="J234" s="17" t="n">
        <f aca="false">I234*0.5</f>
        <v>44.5</v>
      </c>
      <c r="K234" s="18" t="n">
        <f aca="false">H234+J234</f>
        <v>81</v>
      </c>
      <c r="L234" s="13"/>
    </row>
    <row r="235" s="20" customFormat="true" ht="30" hidden="false" customHeight="true" outlineLevel="0" collapsed="false">
      <c r="A235" s="13" t="s">
        <v>506</v>
      </c>
      <c r="B235" s="13" t="s">
        <v>70</v>
      </c>
      <c r="C235" s="13" t="s">
        <v>47</v>
      </c>
      <c r="D235" s="14" t="s">
        <v>507</v>
      </c>
      <c r="E235" s="15" t="s">
        <v>18</v>
      </c>
      <c r="F235" s="16" t="s">
        <v>397</v>
      </c>
      <c r="G235" s="13" t="n">
        <v>73</v>
      </c>
      <c r="H235" s="17" t="n">
        <f aca="false">G235*0.5</f>
        <v>36.5</v>
      </c>
      <c r="I235" s="13" t="n">
        <v>88.67</v>
      </c>
      <c r="J235" s="17" t="n">
        <f aca="false">I235*0.5</f>
        <v>44.335</v>
      </c>
      <c r="K235" s="18" t="n">
        <f aca="false">H235+J235</f>
        <v>80.835</v>
      </c>
      <c r="L235" s="13"/>
    </row>
    <row r="236" s="20" customFormat="true" ht="30" hidden="false" customHeight="true" outlineLevel="0" collapsed="false">
      <c r="A236" s="13" t="s">
        <v>508</v>
      </c>
      <c r="B236" s="13" t="s">
        <v>97</v>
      </c>
      <c r="C236" s="13" t="s">
        <v>123</v>
      </c>
      <c r="D236" s="14" t="s">
        <v>282</v>
      </c>
      <c r="E236" s="15" t="s">
        <v>18</v>
      </c>
      <c r="F236" s="16" t="s">
        <v>397</v>
      </c>
      <c r="G236" s="13" t="n">
        <v>73</v>
      </c>
      <c r="H236" s="17" t="n">
        <f aca="false">G236*0.5</f>
        <v>36.5</v>
      </c>
      <c r="I236" s="13" t="n">
        <v>88.67</v>
      </c>
      <c r="J236" s="17" t="n">
        <f aca="false">I236*0.5</f>
        <v>44.335</v>
      </c>
      <c r="K236" s="18" t="n">
        <f aca="false">H236+J236</f>
        <v>80.835</v>
      </c>
      <c r="L236" s="13"/>
    </row>
    <row r="237" s="20" customFormat="true" ht="30" hidden="false" customHeight="true" outlineLevel="0" collapsed="false">
      <c r="A237" s="13" t="s">
        <v>509</v>
      </c>
      <c r="B237" s="13" t="s">
        <v>109</v>
      </c>
      <c r="C237" s="13" t="s">
        <v>29</v>
      </c>
      <c r="D237" s="14" t="s">
        <v>510</v>
      </c>
      <c r="E237" s="15" t="s">
        <v>18</v>
      </c>
      <c r="F237" s="16" t="s">
        <v>397</v>
      </c>
      <c r="G237" s="13" t="n">
        <v>73</v>
      </c>
      <c r="H237" s="17" t="n">
        <f aca="false">G237*0.5</f>
        <v>36.5</v>
      </c>
      <c r="I237" s="13" t="n">
        <v>88.67</v>
      </c>
      <c r="J237" s="17" t="n">
        <f aca="false">I237*0.5</f>
        <v>44.335</v>
      </c>
      <c r="K237" s="18" t="n">
        <f aca="false">H237+J237</f>
        <v>80.835</v>
      </c>
      <c r="L237" s="13"/>
    </row>
    <row r="238" s="20" customFormat="true" ht="30" hidden="false" customHeight="true" outlineLevel="0" collapsed="false">
      <c r="A238" s="13" t="s">
        <v>511</v>
      </c>
      <c r="B238" s="13" t="s">
        <v>185</v>
      </c>
      <c r="C238" s="13" t="s">
        <v>160</v>
      </c>
      <c r="D238" s="14" t="s">
        <v>512</v>
      </c>
      <c r="E238" s="15" t="s">
        <v>18</v>
      </c>
      <c r="F238" s="16" t="s">
        <v>397</v>
      </c>
      <c r="G238" s="13" t="n">
        <v>72.5</v>
      </c>
      <c r="H238" s="17" t="n">
        <f aca="false">G238*0.5</f>
        <v>36.25</v>
      </c>
      <c r="I238" s="13" t="n">
        <v>89</v>
      </c>
      <c r="J238" s="17" t="n">
        <f aca="false">I238*0.5</f>
        <v>44.5</v>
      </c>
      <c r="K238" s="18" t="n">
        <f aca="false">H238+J238</f>
        <v>80.75</v>
      </c>
      <c r="L238" s="13"/>
    </row>
    <row r="239" s="20" customFormat="true" ht="30" hidden="false" customHeight="true" outlineLevel="0" collapsed="false">
      <c r="A239" s="13" t="s">
        <v>513</v>
      </c>
      <c r="B239" s="13" t="s">
        <v>44</v>
      </c>
      <c r="C239" s="13" t="s">
        <v>59</v>
      </c>
      <c r="D239" s="14" t="s">
        <v>514</v>
      </c>
      <c r="E239" s="14" t="s">
        <v>18</v>
      </c>
      <c r="F239" s="25" t="s">
        <v>397</v>
      </c>
      <c r="G239" s="13" t="n">
        <v>70</v>
      </c>
      <c r="H239" s="17" t="n">
        <f aca="false">G239*0.5</f>
        <v>35</v>
      </c>
      <c r="I239" s="13" t="n">
        <v>91.33</v>
      </c>
      <c r="J239" s="17" t="n">
        <f aca="false">I239*0.5</f>
        <v>45.665</v>
      </c>
      <c r="K239" s="18" t="n">
        <f aca="false">H239+J239</f>
        <v>80.665</v>
      </c>
      <c r="L239" s="13"/>
    </row>
    <row r="240" s="20" customFormat="true" ht="30" hidden="false" customHeight="true" outlineLevel="0" collapsed="false">
      <c r="A240" s="13" t="s">
        <v>515</v>
      </c>
      <c r="B240" s="13" t="s">
        <v>109</v>
      </c>
      <c r="C240" s="13" t="s">
        <v>47</v>
      </c>
      <c r="D240" s="14" t="s">
        <v>516</v>
      </c>
      <c r="E240" s="15" t="s">
        <v>18</v>
      </c>
      <c r="F240" s="16" t="s">
        <v>397</v>
      </c>
      <c r="G240" s="13" t="n">
        <v>76.5</v>
      </c>
      <c r="H240" s="17" t="n">
        <f aca="false">G240*0.5</f>
        <v>38.25</v>
      </c>
      <c r="I240" s="13" t="n">
        <v>84.67</v>
      </c>
      <c r="J240" s="17" t="n">
        <f aca="false">I240*0.5</f>
        <v>42.335</v>
      </c>
      <c r="K240" s="18" t="n">
        <f aca="false">H240+J240</f>
        <v>80.585</v>
      </c>
      <c r="L240" s="13"/>
    </row>
    <row r="241" s="20" customFormat="true" ht="30" hidden="false" customHeight="true" outlineLevel="0" collapsed="false">
      <c r="A241" s="13" t="s">
        <v>517</v>
      </c>
      <c r="B241" s="13" t="s">
        <v>97</v>
      </c>
      <c r="C241" s="13" t="s">
        <v>53</v>
      </c>
      <c r="D241" s="14" t="s">
        <v>518</v>
      </c>
      <c r="E241" s="15" t="s">
        <v>18</v>
      </c>
      <c r="F241" s="16" t="s">
        <v>397</v>
      </c>
      <c r="G241" s="13" t="n">
        <v>71</v>
      </c>
      <c r="H241" s="17" t="n">
        <f aca="false">G241*0.5</f>
        <v>35.5</v>
      </c>
      <c r="I241" s="13" t="n">
        <v>89.33</v>
      </c>
      <c r="J241" s="17" t="n">
        <f aca="false">I241*0.5</f>
        <v>44.665</v>
      </c>
      <c r="K241" s="18" t="n">
        <f aca="false">H241+J241</f>
        <v>80.165</v>
      </c>
      <c r="L241" s="13"/>
    </row>
    <row r="242" s="20" customFormat="true" ht="30" hidden="false" customHeight="true" outlineLevel="0" collapsed="false">
      <c r="A242" s="13" t="s">
        <v>519</v>
      </c>
      <c r="B242" s="13" t="s">
        <v>185</v>
      </c>
      <c r="C242" s="13" t="s">
        <v>80</v>
      </c>
      <c r="D242" s="14" t="s">
        <v>520</v>
      </c>
      <c r="E242" s="14" t="s">
        <v>18</v>
      </c>
      <c r="F242" s="25" t="s">
        <v>397</v>
      </c>
      <c r="G242" s="13" t="n">
        <v>70.5</v>
      </c>
      <c r="H242" s="17" t="n">
        <f aca="false">G242*0.5</f>
        <v>35.25</v>
      </c>
      <c r="I242" s="13" t="n">
        <v>89.67</v>
      </c>
      <c r="J242" s="17" t="n">
        <f aca="false">I242*0.5</f>
        <v>44.835</v>
      </c>
      <c r="K242" s="18" t="n">
        <f aca="false">H242+J242</f>
        <v>80.085</v>
      </c>
      <c r="L242" s="13"/>
    </row>
    <row r="243" s="20" customFormat="true" ht="30" hidden="false" customHeight="true" outlineLevel="0" collapsed="false">
      <c r="A243" s="13" t="s">
        <v>521</v>
      </c>
      <c r="B243" s="13" t="s">
        <v>70</v>
      </c>
      <c r="C243" s="13" t="s">
        <v>44</v>
      </c>
      <c r="D243" s="14" t="s">
        <v>522</v>
      </c>
      <c r="E243" s="14" t="s">
        <v>18</v>
      </c>
      <c r="F243" s="25" t="s">
        <v>397</v>
      </c>
      <c r="G243" s="13" t="n">
        <v>69.5</v>
      </c>
      <c r="H243" s="17" t="n">
        <f aca="false">G243*0.5</f>
        <v>34.75</v>
      </c>
      <c r="I243" s="13" t="n">
        <v>90.33</v>
      </c>
      <c r="J243" s="17" t="n">
        <f aca="false">I243*0.5</f>
        <v>45.165</v>
      </c>
      <c r="K243" s="18" t="n">
        <f aca="false">H243+J243</f>
        <v>79.915</v>
      </c>
      <c r="L243" s="13"/>
    </row>
    <row r="244" s="20" customFormat="true" ht="30" hidden="false" customHeight="true" outlineLevel="0" collapsed="false">
      <c r="A244" s="13" t="s">
        <v>523</v>
      </c>
      <c r="B244" s="13" t="s">
        <v>97</v>
      </c>
      <c r="C244" s="13" t="s">
        <v>104</v>
      </c>
      <c r="D244" s="14" t="s">
        <v>524</v>
      </c>
      <c r="E244" s="15" t="s">
        <v>18</v>
      </c>
      <c r="F244" s="16" t="s">
        <v>397</v>
      </c>
      <c r="G244" s="13" t="n">
        <v>71.5</v>
      </c>
      <c r="H244" s="17" t="n">
        <f aca="false">G244*0.5</f>
        <v>35.75</v>
      </c>
      <c r="I244" s="13" t="n">
        <v>85.33</v>
      </c>
      <c r="J244" s="17" t="n">
        <f aca="false">I244*0.5</f>
        <v>42.665</v>
      </c>
      <c r="K244" s="18" t="n">
        <f aca="false">H244+J244</f>
        <v>78.415</v>
      </c>
      <c r="L244" s="13"/>
    </row>
    <row r="245" s="20" customFormat="true" ht="30" hidden="false" customHeight="true" outlineLevel="0" collapsed="false">
      <c r="A245" s="13" t="s">
        <v>525</v>
      </c>
      <c r="B245" s="13" t="s">
        <v>109</v>
      </c>
      <c r="C245" s="13" t="s">
        <v>112</v>
      </c>
      <c r="D245" s="14" t="s">
        <v>526</v>
      </c>
      <c r="E245" s="14" t="s">
        <v>18</v>
      </c>
      <c r="F245" s="25" t="s">
        <v>397</v>
      </c>
      <c r="G245" s="13" t="n">
        <v>68.5</v>
      </c>
      <c r="H245" s="17" t="n">
        <f aca="false">G245*0.5</f>
        <v>34.25</v>
      </c>
      <c r="I245" s="13" t="n">
        <v>85</v>
      </c>
      <c r="J245" s="17" t="n">
        <f aca="false">I245*0.5</f>
        <v>42.5</v>
      </c>
      <c r="K245" s="18" t="n">
        <f aca="false">H245+J245</f>
        <v>76.75</v>
      </c>
      <c r="L245" s="13"/>
    </row>
    <row r="246" s="20" customFormat="true" ht="30" hidden="false" customHeight="true" outlineLevel="0" collapsed="false">
      <c r="A246" s="13" t="s">
        <v>527</v>
      </c>
      <c r="B246" s="13" t="s">
        <v>70</v>
      </c>
      <c r="C246" s="13" t="s">
        <v>123</v>
      </c>
      <c r="D246" s="14" t="s">
        <v>528</v>
      </c>
      <c r="E246" s="15" t="s">
        <v>18</v>
      </c>
      <c r="F246" s="16" t="s">
        <v>397</v>
      </c>
      <c r="G246" s="13" t="n">
        <v>67.5</v>
      </c>
      <c r="H246" s="17" t="n">
        <f aca="false">G246*0.5</f>
        <v>33.75</v>
      </c>
      <c r="I246" s="13" t="n">
        <v>84.67</v>
      </c>
      <c r="J246" s="17" t="n">
        <f aca="false">I246*0.5</f>
        <v>42.335</v>
      </c>
      <c r="K246" s="18" t="n">
        <f aca="false">H246+J246</f>
        <v>76.085</v>
      </c>
      <c r="L246" s="13"/>
    </row>
    <row r="247" s="20" customFormat="true" ht="30" hidden="false" customHeight="true" outlineLevel="0" collapsed="false">
      <c r="A247" s="13" t="s">
        <v>529</v>
      </c>
      <c r="B247" s="13" t="s">
        <v>44</v>
      </c>
      <c r="C247" s="13" t="s">
        <v>48</v>
      </c>
      <c r="D247" s="14" t="s">
        <v>530</v>
      </c>
      <c r="E247" s="14" t="s">
        <v>18</v>
      </c>
      <c r="F247" s="25" t="s">
        <v>397</v>
      </c>
      <c r="G247" s="13" t="n">
        <v>68</v>
      </c>
      <c r="H247" s="17" t="n">
        <f aca="false">G247*0.5</f>
        <v>34</v>
      </c>
      <c r="I247" s="13" t="n">
        <v>73.33</v>
      </c>
      <c r="J247" s="17" t="n">
        <f aca="false">I247*0.5</f>
        <v>36.665</v>
      </c>
      <c r="K247" s="18" t="n">
        <f aca="false">H247+J247</f>
        <v>70.665</v>
      </c>
      <c r="L247" s="13"/>
    </row>
    <row r="248" customFormat="false" ht="30" hidden="false" customHeight="true" outlineLevel="0" collapsed="false">
      <c r="A248" s="13" t="s">
        <v>531</v>
      </c>
      <c r="B248" s="13" t="s">
        <v>70</v>
      </c>
      <c r="C248" s="13" t="s">
        <v>169</v>
      </c>
      <c r="D248" s="14" t="s">
        <v>532</v>
      </c>
      <c r="E248" s="15" t="s">
        <v>18</v>
      </c>
      <c r="F248" s="16" t="s">
        <v>397</v>
      </c>
      <c r="G248" s="13" t="n">
        <v>76</v>
      </c>
      <c r="H248" s="17" t="n">
        <f aca="false">G248*0.5</f>
        <v>38</v>
      </c>
      <c r="I248" s="13" t="n">
        <v>58.33</v>
      </c>
      <c r="J248" s="17" t="n">
        <f aca="false">I248*0.5</f>
        <v>29.165</v>
      </c>
      <c r="K248" s="18" t="n">
        <f aca="false">H248+J248</f>
        <v>67.165</v>
      </c>
      <c r="L248" s="26"/>
      <c r="M248" s="20"/>
    </row>
    <row r="249" s="20" customFormat="true" ht="30" hidden="false" customHeight="true" outlineLevel="0" collapsed="false">
      <c r="A249" s="13" t="s">
        <v>533</v>
      </c>
      <c r="B249" s="13" t="s">
        <v>48</v>
      </c>
      <c r="C249" s="13" t="s">
        <v>16</v>
      </c>
      <c r="D249" s="14" t="s">
        <v>534</v>
      </c>
      <c r="E249" s="15" t="s">
        <v>535</v>
      </c>
      <c r="F249" s="16" t="s">
        <v>536</v>
      </c>
      <c r="G249" s="13" t="n">
        <v>87</v>
      </c>
      <c r="H249" s="17" t="n">
        <f aca="false">G249*0.5</f>
        <v>43.5</v>
      </c>
      <c r="I249" s="17" t="n">
        <v>92.67</v>
      </c>
      <c r="J249" s="17" t="n">
        <f aca="false">I249*0.5</f>
        <v>46.335</v>
      </c>
      <c r="K249" s="18" t="n">
        <f aca="false">H249+J249</f>
        <v>89.835</v>
      </c>
      <c r="L249" s="19" t="s">
        <v>20</v>
      </c>
    </row>
    <row r="250" s="20" customFormat="true" ht="30" hidden="false" customHeight="true" outlineLevel="0" collapsed="false">
      <c r="A250" s="13" t="s">
        <v>537</v>
      </c>
      <c r="B250" s="13" t="s">
        <v>48</v>
      </c>
      <c r="C250" s="13" t="s">
        <v>97</v>
      </c>
      <c r="D250" s="14" t="s">
        <v>538</v>
      </c>
      <c r="E250" s="15" t="s">
        <v>535</v>
      </c>
      <c r="F250" s="16" t="s">
        <v>536</v>
      </c>
      <c r="G250" s="13" t="n">
        <v>83</v>
      </c>
      <c r="H250" s="17" t="n">
        <f aca="false">G250*0.5</f>
        <v>41.5</v>
      </c>
      <c r="I250" s="17" t="n">
        <v>94.67</v>
      </c>
      <c r="J250" s="17" t="n">
        <f aca="false">I250*0.5</f>
        <v>47.335</v>
      </c>
      <c r="K250" s="18" t="n">
        <f aca="false">H250+J250</f>
        <v>88.835</v>
      </c>
      <c r="L250" s="19" t="s">
        <v>20</v>
      </c>
    </row>
    <row r="251" s="20" customFormat="true" ht="30" hidden="false" customHeight="true" outlineLevel="0" collapsed="false">
      <c r="A251" s="13" t="s">
        <v>539</v>
      </c>
      <c r="B251" s="13" t="s">
        <v>48</v>
      </c>
      <c r="C251" s="13" t="s">
        <v>56</v>
      </c>
      <c r="D251" s="14" t="s">
        <v>540</v>
      </c>
      <c r="E251" s="15" t="s">
        <v>535</v>
      </c>
      <c r="F251" s="16" t="s">
        <v>536</v>
      </c>
      <c r="G251" s="13" t="n">
        <v>80</v>
      </c>
      <c r="H251" s="17" t="n">
        <f aca="false">G251*0.5</f>
        <v>40</v>
      </c>
      <c r="I251" s="17" t="n">
        <v>93.33</v>
      </c>
      <c r="J251" s="17" t="n">
        <f aca="false">I251*0.5</f>
        <v>46.665</v>
      </c>
      <c r="K251" s="18" t="n">
        <f aca="false">H251+J251</f>
        <v>86.665</v>
      </c>
      <c r="L251" s="19" t="s">
        <v>20</v>
      </c>
    </row>
    <row r="252" s="20" customFormat="true" ht="30" hidden="false" customHeight="true" outlineLevel="0" collapsed="false">
      <c r="A252" s="13" t="s">
        <v>541</v>
      </c>
      <c r="B252" s="13" t="s">
        <v>48</v>
      </c>
      <c r="C252" s="13" t="s">
        <v>185</v>
      </c>
      <c r="D252" s="14" t="s">
        <v>542</v>
      </c>
      <c r="E252" s="15" t="s">
        <v>535</v>
      </c>
      <c r="F252" s="16" t="s">
        <v>536</v>
      </c>
      <c r="G252" s="13" t="n">
        <v>79</v>
      </c>
      <c r="H252" s="17" t="n">
        <f aca="false">G252*0.5</f>
        <v>39.5</v>
      </c>
      <c r="I252" s="17" t="n">
        <v>94.33</v>
      </c>
      <c r="J252" s="17" t="n">
        <f aca="false">I252*0.5</f>
        <v>47.165</v>
      </c>
      <c r="K252" s="18" t="n">
        <f aca="false">H252+J252</f>
        <v>86.665</v>
      </c>
      <c r="L252" s="19" t="s">
        <v>20</v>
      </c>
    </row>
    <row r="253" s="20" customFormat="true" ht="30" hidden="false" customHeight="true" outlineLevel="0" collapsed="false">
      <c r="A253" s="13" t="s">
        <v>543</v>
      </c>
      <c r="B253" s="13" t="s">
        <v>48</v>
      </c>
      <c r="C253" s="13" t="s">
        <v>109</v>
      </c>
      <c r="D253" s="14" t="s">
        <v>544</v>
      </c>
      <c r="E253" s="15" t="s">
        <v>535</v>
      </c>
      <c r="F253" s="16" t="s">
        <v>536</v>
      </c>
      <c r="G253" s="13" t="n">
        <v>78</v>
      </c>
      <c r="H253" s="17" t="n">
        <f aca="false">G253*0.5</f>
        <v>39</v>
      </c>
      <c r="I253" s="17" t="n">
        <v>95</v>
      </c>
      <c r="J253" s="17" t="n">
        <f aca="false">I253*0.5</f>
        <v>47.5</v>
      </c>
      <c r="K253" s="18" t="n">
        <f aca="false">H253+J253</f>
        <v>86.5</v>
      </c>
      <c r="L253" s="13"/>
    </row>
    <row r="254" s="20" customFormat="true" ht="30" hidden="false" customHeight="true" outlineLevel="0" collapsed="false">
      <c r="A254" s="13" t="s">
        <v>545</v>
      </c>
      <c r="B254" s="13" t="s">
        <v>104</v>
      </c>
      <c r="C254" s="13" t="s">
        <v>15</v>
      </c>
      <c r="D254" s="14" t="s">
        <v>546</v>
      </c>
      <c r="E254" s="15" t="s">
        <v>535</v>
      </c>
      <c r="F254" s="16" t="s">
        <v>536</v>
      </c>
      <c r="G254" s="13" t="n">
        <v>75.5</v>
      </c>
      <c r="H254" s="17" t="n">
        <f aca="false">G254*0.5</f>
        <v>37.75</v>
      </c>
      <c r="I254" s="17" t="n">
        <v>97</v>
      </c>
      <c r="J254" s="17" t="n">
        <f aca="false">I254*0.5</f>
        <v>48.5</v>
      </c>
      <c r="K254" s="18" t="n">
        <f aca="false">H254+J254</f>
        <v>86.25</v>
      </c>
      <c r="L254" s="13"/>
    </row>
    <row r="255" s="20" customFormat="true" ht="30" hidden="false" customHeight="true" outlineLevel="0" collapsed="false">
      <c r="A255" s="13" t="s">
        <v>547</v>
      </c>
      <c r="B255" s="13" t="s">
        <v>48</v>
      </c>
      <c r="C255" s="13" t="s">
        <v>44</v>
      </c>
      <c r="D255" s="14" t="s">
        <v>548</v>
      </c>
      <c r="E255" s="15" t="s">
        <v>535</v>
      </c>
      <c r="F255" s="16" t="s">
        <v>536</v>
      </c>
      <c r="G255" s="13" t="n">
        <v>78</v>
      </c>
      <c r="H255" s="17" t="n">
        <f aca="false">G255*0.5</f>
        <v>39</v>
      </c>
      <c r="I255" s="17" t="n">
        <v>89.33</v>
      </c>
      <c r="J255" s="17" t="n">
        <f aca="false">I255*0.5</f>
        <v>44.665</v>
      </c>
      <c r="K255" s="18" t="n">
        <f aca="false">H255+J255</f>
        <v>83.665</v>
      </c>
      <c r="L255" s="13"/>
    </row>
    <row r="256" s="20" customFormat="true" ht="30" hidden="false" customHeight="true" outlineLevel="0" collapsed="false">
      <c r="A256" s="13" t="s">
        <v>549</v>
      </c>
      <c r="B256" s="13" t="s">
        <v>48</v>
      </c>
      <c r="C256" s="13" t="s">
        <v>73</v>
      </c>
      <c r="D256" s="14" t="s">
        <v>550</v>
      </c>
      <c r="E256" s="15" t="s">
        <v>535</v>
      </c>
      <c r="F256" s="16" t="s">
        <v>536</v>
      </c>
      <c r="G256" s="13" t="n">
        <v>78.5</v>
      </c>
      <c r="H256" s="17" t="n">
        <f aca="false">G256*0.5</f>
        <v>39.25</v>
      </c>
      <c r="I256" s="17" t="n">
        <v>87.67</v>
      </c>
      <c r="J256" s="17" t="n">
        <f aca="false">I256*0.5</f>
        <v>43.835</v>
      </c>
      <c r="K256" s="18" t="n">
        <f aca="false">H256+J256</f>
        <v>83.085</v>
      </c>
      <c r="L256" s="13"/>
    </row>
    <row r="257" s="20" customFormat="true" ht="30" hidden="false" customHeight="true" outlineLevel="0" collapsed="false">
      <c r="A257" s="13" t="s">
        <v>551</v>
      </c>
      <c r="B257" s="13" t="s">
        <v>48</v>
      </c>
      <c r="C257" s="13" t="s">
        <v>160</v>
      </c>
      <c r="D257" s="14" t="s">
        <v>552</v>
      </c>
      <c r="E257" s="15" t="s">
        <v>535</v>
      </c>
      <c r="F257" s="16" t="s">
        <v>536</v>
      </c>
      <c r="G257" s="13" t="n">
        <v>73</v>
      </c>
      <c r="H257" s="17" t="n">
        <f aca="false">G257*0.5</f>
        <v>36.5</v>
      </c>
      <c r="I257" s="17" t="n">
        <v>91</v>
      </c>
      <c r="J257" s="17" t="n">
        <f aca="false">I257*0.5</f>
        <v>45.5</v>
      </c>
      <c r="K257" s="18" t="n">
        <f aca="false">H257+J257</f>
        <v>82</v>
      </c>
      <c r="L257" s="13"/>
    </row>
    <row r="258" s="20" customFormat="true" ht="30" hidden="false" customHeight="true" outlineLevel="0" collapsed="false">
      <c r="A258" s="13" t="s">
        <v>553</v>
      </c>
      <c r="B258" s="13" t="s">
        <v>104</v>
      </c>
      <c r="C258" s="13" t="s">
        <v>22</v>
      </c>
      <c r="D258" s="14" t="s">
        <v>554</v>
      </c>
      <c r="E258" s="15" t="s">
        <v>535</v>
      </c>
      <c r="F258" s="16" t="s">
        <v>536</v>
      </c>
      <c r="G258" s="13" t="n">
        <v>69.5</v>
      </c>
      <c r="H258" s="17" t="n">
        <f aca="false">G258*0.5</f>
        <v>34.75</v>
      </c>
      <c r="I258" s="17" t="n">
        <v>93.33</v>
      </c>
      <c r="J258" s="17" t="n">
        <f aca="false">I258*0.5</f>
        <v>46.665</v>
      </c>
      <c r="K258" s="18" t="n">
        <f aca="false">H258+J258</f>
        <v>81.415</v>
      </c>
      <c r="L258" s="13"/>
    </row>
    <row r="259" s="20" customFormat="true" ht="30" hidden="false" customHeight="true" outlineLevel="0" collapsed="false">
      <c r="A259" s="13" t="s">
        <v>555</v>
      </c>
      <c r="B259" s="13" t="s">
        <v>48</v>
      </c>
      <c r="C259" s="13" t="s">
        <v>33</v>
      </c>
      <c r="D259" s="14" t="s">
        <v>556</v>
      </c>
      <c r="E259" s="15" t="s">
        <v>535</v>
      </c>
      <c r="F259" s="16" t="s">
        <v>536</v>
      </c>
      <c r="G259" s="13" t="n">
        <v>72</v>
      </c>
      <c r="H259" s="17" t="n">
        <f aca="false">G259*0.5</f>
        <v>36</v>
      </c>
      <c r="I259" s="17" t="n">
        <v>90.67</v>
      </c>
      <c r="J259" s="17" t="n">
        <f aca="false">I259*0.5</f>
        <v>45.335</v>
      </c>
      <c r="K259" s="18" t="n">
        <f aca="false">H259+J259</f>
        <v>81.335</v>
      </c>
      <c r="L259" s="13"/>
    </row>
    <row r="260" s="20" customFormat="true" ht="30" hidden="false" customHeight="true" outlineLevel="0" collapsed="false">
      <c r="A260" s="13" t="s">
        <v>557</v>
      </c>
      <c r="B260" s="13" t="s">
        <v>104</v>
      </c>
      <c r="C260" s="13" t="s">
        <v>185</v>
      </c>
      <c r="D260" s="14" t="s">
        <v>558</v>
      </c>
      <c r="E260" s="15" t="s">
        <v>535</v>
      </c>
      <c r="F260" s="16" t="s">
        <v>559</v>
      </c>
      <c r="G260" s="13" t="n">
        <v>81</v>
      </c>
      <c r="H260" s="17" t="n">
        <f aca="false">G260*0.5</f>
        <v>40.5</v>
      </c>
      <c r="I260" s="13" t="n">
        <v>95.33</v>
      </c>
      <c r="J260" s="17" t="n">
        <f aca="false">I260*0.5</f>
        <v>47.665</v>
      </c>
      <c r="K260" s="18" t="n">
        <f aca="false">H260+J260</f>
        <v>88.165</v>
      </c>
      <c r="L260" s="19" t="s">
        <v>20</v>
      </c>
    </row>
    <row r="261" s="20" customFormat="true" ht="30" hidden="false" customHeight="true" outlineLevel="0" collapsed="false">
      <c r="A261" s="13" t="s">
        <v>560</v>
      </c>
      <c r="B261" s="13" t="s">
        <v>104</v>
      </c>
      <c r="C261" s="13" t="s">
        <v>33</v>
      </c>
      <c r="D261" s="14" t="s">
        <v>561</v>
      </c>
      <c r="E261" s="15" t="s">
        <v>535</v>
      </c>
      <c r="F261" s="16" t="s">
        <v>559</v>
      </c>
      <c r="G261" s="13" t="n">
        <v>80.5</v>
      </c>
      <c r="H261" s="17" t="n">
        <f aca="false">G261*0.5</f>
        <v>40.25</v>
      </c>
      <c r="I261" s="13" t="n">
        <v>93</v>
      </c>
      <c r="J261" s="17" t="n">
        <f aca="false">I261*0.5</f>
        <v>46.5</v>
      </c>
      <c r="K261" s="18" t="n">
        <f aca="false">H261+J261</f>
        <v>86.75</v>
      </c>
      <c r="L261" s="19" t="s">
        <v>20</v>
      </c>
    </row>
    <row r="262" s="20" customFormat="true" ht="30" hidden="false" customHeight="true" outlineLevel="0" collapsed="false">
      <c r="A262" s="13" t="s">
        <v>562</v>
      </c>
      <c r="B262" s="13" t="s">
        <v>104</v>
      </c>
      <c r="C262" s="13" t="s">
        <v>109</v>
      </c>
      <c r="D262" s="14" t="s">
        <v>563</v>
      </c>
      <c r="E262" s="15" t="s">
        <v>535</v>
      </c>
      <c r="F262" s="16" t="s">
        <v>559</v>
      </c>
      <c r="G262" s="13" t="n">
        <v>78.5</v>
      </c>
      <c r="H262" s="17" t="n">
        <f aca="false">G262*0.5</f>
        <v>39.25</v>
      </c>
      <c r="I262" s="13" t="n">
        <v>90.67</v>
      </c>
      <c r="J262" s="17" t="n">
        <f aca="false">I262*0.5</f>
        <v>45.335</v>
      </c>
      <c r="K262" s="18" t="n">
        <f aca="false">H262+J262</f>
        <v>84.585</v>
      </c>
      <c r="L262" s="13"/>
    </row>
    <row r="263" s="20" customFormat="true" ht="30" hidden="false" customHeight="true" outlineLevel="0" collapsed="false">
      <c r="A263" s="13" t="s">
        <v>564</v>
      </c>
      <c r="B263" s="13" t="s">
        <v>104</v>
      </c>
      <c r="C263" s="13" t="s">
        <v>53</v>
      </c>
      <c r="D263" s="14" t="s">
        <v>565</v>
      </c>
      <c r="E263" s="15" t="s">
        <v>535</v>
      </c>
      <c r="F263" s="16" t="s">
        <v>559</v>
      </c>
      <c r="G263" s="13" t="n">
        <v>76</v>
      </c>
      <c r="H263" s="17" t="n">
        <f aca="false">G263*0.5</f>
        <v>38</v>
      </c>
      <c r="I263" s="13" t="n">
        <v>90</v>
      </c>
      <c r="J263" s="17" t="n">
        <f aca="false">I263*0.5</f>
        <v>45</v>
      </c>
      <c r="K263" s="18" t="n">
        <f aca="false">H263+J263</f>
        <v>83</v>
      </c>
      <c r="L263" s="13"/>
    </row>
    <row r="264" s="20" customFormat="true" ht="30" hidden="false" customHeight="true" outlineLevel="0" collapsed="false">
      <c r="A264" s="13" t="s">
        <v>566</v>
      </c>
      <c r="B264" s="13" t="s">
        <v>104</v>
      </c>
      <c r="C264" s="13" t="s">
        <v>112</v>
      </c>
      <c r="D264" s="14" t="s">
        <v>567</v>
      </c>
      <c r="E264" s="15" t="s">
        <v>535</v>
      </c>
      <c r="F264" s="16" t="s">
        <v>559</v>
      </c>
      <c r="G264" s="13" t="n">
        <v>78</v>
      </c>
      <c r="H264" s="17" t="n">
        <f aca="false">G264*0.5</f>
        <v>39</v>
      </c>
      <c r="I264" s="13" t="n">
        <v>87.33</v>
      </c>
      <c r="J264" s="17" t="n">
        <f aca="false">I264*0.5</f>
        <v>43.665</v>
      </c>
      <c r="K264" s="18" t="n">
        <f aca="false">H264+J264</f>
        <v>82.665</v>
      </c>
      <c r="L264" s="13"/>
    </row>
    <row r="265" s="20" customFormat="true" ht="30" hidden="false" customHeight="true" outlineLevel="0" collapsed="false">
      <c r="A265" s="13" t="s">
        <v>568</v>
      </c>
      <c r="B265" s="13" t="s">
        <v>104</v>
      </c>
      <c r="C265" s="13" t="s">
        <v>160</v>
      </c>
      <c r="D265" s="14" t="s">
        <v>569</v>
      </c>
      <c r="E265" s="15" t="s">
        <v>535</v>
      </c>
      <c r="F265" s="16" t="s">
        <v>559</v>
      </c>
      <c r="G265" s="13" t="n">
        <v>76</v>
      </c>
      <c r="H265" s="17" t="n">
        <f aca="false">G265*0.5</f>
        <v>38</v>
      </c>
      <c r="I265" s="13" t="n">
        <v>88</v>
      </c>
      <c r="J265" s="17" t="n">
        <f aca="false">I265*0.5</f>
        <v>44</v>
      </c>
      <c r="K265" s="18" t="n">
        <f aca="false">H265+J265</f>
        <v>82</v>
      </c>
      <c r="L265" s="13"/>
    </row>
    <row r="266" s="20" customFormat="true" ht="30" hidden="false" customHeight="true" outlineLevel="0" collapsed="false">
      <c r="A266" s="13" t="s">
        <v>570</v>
      </c>
      <c r="B266" s="13" t="s">
        <v>26</v>
      </c>
      <c r="C266" s="13" t="s">
        <v>112</v>
      </c>
      <c r="D266" s="14" t="s">
        <v>571</v>
      </c>
      <c r="E266" s="15" t="s">
        <v>535</v>
      </c>
      <c r="F266" s="16" t="s">
        <v>572</v>
      </c>
      <c r="G266" s="13" t="n">
        <v>78.5</v>
      </c>
      <c r="H266" s="17" t="n">
        <f aca="false">G266*0.5</f>
        <v>39.25</v>
      </c>
      <c r="I266" s="13" t="n">
        <v>95.67</v>
      </c>
      <c r="J266" s="17" t="n">
        <f aca="false">I266*0.5</f>
        <v>47.835</v>
      </c>
      <c r="K266" s="18" t="n">
        <f aca="false">H266+J266</f>
        <v>87.085</v>
      </c>
      <c r="L266" s="19" t="s">
        <v>20</v>
      </c>
    </row>
    <row r="267" s="20" customFormat="true" ht="30" hidden="false" customHeight="true" outlineLevel="0" collapsed="false">
      <c r="A267" s="13" t="s">
        <v>573</v>
      </c>
      <c r="B267" s="13" t="s">
        <v>104</v>
      </c>
      <c r="C267" s="13" t="s">
        <v>104</v>
      </c>
      <c r="D267" s="14" t="s">
        <v>574</v>
      </c>
      <c r="E267" s="15" t="s">
        <v>535</v>
      </c>
      <c r="F267" s="16" t="s">
        <v>572</v>
      </c>
      <c r="G267" s="13" t="n">
        <v>79</v>
      </c>
      <c r="H267" s="17" t="n">
        <f aca="false">G267*0.5</f>
        <v>39.5</v>
      </c>
      <c r="I267" s="13" t="n">
        <v>93.33</v>
      </c>
      <c r="J267" s="17" t="n">
        <f aca="false">I267*0.5</f>
        <v>46.665</v>
      </c>
      <c r="K267" s="18" t="n">
        <f aca="false">H267+J267</f>
        <v>86.165</v>
      </c>
      <c r="L267" s="19" t="s">
        <v>20</v>
      </c>
    </row>
    <row r="268" s="20" customFormat="true" ht="30" hidden="false" customHeight="true" outlineLevel="0" collapsed="false">
      <c r="A268" s="13" t="s">
        <v>575</v>
      </c>
      <c r="B268" s="13" t="s">
        <v>26</v>
      </c>
      <c r="C268" s="13" t="s">
        <v>66</v>
      </c>
      <c r="D268" s="14" t="s">
        <v>576</v>
      </c>
      <c r="E268" s="15" t="s">
        <v>535</v>
      </c>
      <c r="F268" s="16" t="s">
        <v>572</v>
      </c>
      <c r="G268" s="13" t="n">
        <v>76.5</v>
      </c>
      <c r="H268" s="17" t="n">
        <f aca="false">G268*0.5</f>
        <v>38.25</v>
      </c>
      <c r="I268" s="13" t="n">
        <v>86</v>
      </c>
      <c r="J268" s="17" t="n">
        <f aca="false">I268*0.5</f>
        <v>43</v>
      </c>
      <c r="K268" s="18" t="n">
        <f aca="false">H268+J268</f>
        <v>81.25</v>
      </c>
      <c r="L268" s="13"/>
    </row>
    <row r="269" s="20" customFormat="true" ht="30" hidden="false" customHeight="true" outlineLevel="0" collapsed="false">
      <c r="A269" s="13" t="s">
        <v>577</v>
      </c>
      <c r="B269" s="13" t="s">
        <v>26</v>
      </c>
      <c r="C269" s="13" t="s">
        <v>32</v>
      </c>
      <c r="D269" s="14" t="s">
        <v>578</v>
      </c>
      <c r="E269" s="15" t="s">
        <v>535</v>
      </c>
      <c r="F269" s="16" t="s">
        <v>572</v>
      </c>
      <c r="G269" s="13" t="n">
        <v>74.5</v>
      </c>
      <c r="H269" s="17" t="n">
        <f aca="false">G269*0.5</f>
        <v>37.25</v>
      </c>
      <c r="I269" s="13" t="n">
        <v>87.33</v>
      </c>
      <c r="J269" s="17" t="n">
        <f aca="false">I269*0.5</f>
        <v>43.665</v>
      </c>
      <c r="K269" s="18" t="n">
        <f aca="false">H269+J269</f>
        <v>80.915</v>
      </c>
      <c r="L269" s="13"/>
    </row>
    <row r="270" s="20" customFormat="true" ht="30" hidden="false" customHeight="true" outlineLevel="0" collapsed="false">
      <c r="A270" s="13" t="s">
        <v>579</v>
      </c>
      <c r="B270" s="13" t="s">
        <v>26</v>
      </c>
      <c r="C270" s="13" t="s">
        <v>185</v>
      </c>
      <c r="D270" s="14" t="s">
        <v>580</v>
      </c>
      <c r="E270" s="15" t="s">
        <v>535</v>
      </c>
      <c r="F270" s="16" t="s">
        <v>581</v>
      </c>
      <c r="G270" s="13" t="n">
        <v>83</v>
      </c>
      <c r="H270" s="17" t="n">
        <f aca="false">G270*0.5</f>
        <v>41.5</v>
      </c>
      <c r="I270" s="13" t="n">
        <v>93.67</v>
      </c>
      <c r="J270" s="17" t="n">
        <f aca="false">I270*0.5</f>
        <v>46.835</v>
      </c>
      <c r="K270" s="18" t="n">
        <f aca="false">H270+J270</f>
        <v>88.335</v>
      </c>
      <c r="L270" s="19" t="s">
        <v>20</v>
      </c>
    </row>
    <row r="271" s="20" customFormat="true" ht="30" hidden="false" customHeight="true" outlineLevel="0" collapsed="false">
      <c r="A271" s="13" t="s">
        <v>582</v>
      </c>
      <c r="B271" s="13" t="s">
        <v>26</v>
      </c>
      <c r="C271" s="13" t="s">
        <v>97</v>
      </c>
      <c r="D271" s="14" t="s">
        <v>583</v>
      </c>
      <c r="E271" s="15" t="s">
        <v>535</v>
      </c>
      <c r="F271" s="16" t="s">
        <v>581</v>
      </c>
      <c r="G271" s="13" t="n">
        <v>77.5</v>
      </c>
      <c r="H271" s="17" t="n">
        <f aca="false">G271*0.5</f>
        <v>38.75</v>
      </c>
      <c r="I271" s="13" t="n">
        <v>92.67</v>
      </c>
      <c r="J271" s="17" t="n">
        <f aca="false">I271*0.5</f>
        <v>46.335</v>
      </c>
      <c r="K271" s="18" t="n">
        <f aca="false">H271+J271</f>
        <v>85.085</v>
      </c>
      <c r="L271" s="19" t="s">
        <v>20</v>
      </c>
    </row>
    <row r="272" s="20" customFormat="true" ht="30" hidden="false" customHeight="true" outlineLevel="0" collapsed="false">
      <c r="A272" s="13" t="s">
        <v>584</v>
      </c>
      <c r="B272" s="13" t="s">
        <v>26</v>
      </c>
      <c r="C272" s="13" t="s">
        <v>70</v>
      </c>
      <c r="D272" s="14" t="s">
        <v>585</v>
      </c>
      <c r="E272" s="15" t="s">
        <v>535</v>
      </c>
      <c r="F272" s="16" t="s">
        <v>581</v>
      </c>
      <c r="G272" s="13" t="n">
        <v>77</v>
      </c>
      <c r="H272" s="17" t="n">
        <f aca="false">G272*0.5</f>
        <v>38.5</v>
      </c>
      <c r="I272" s="13" t="n">
        <v>89</v>
      </c>
      <c r="J272" s="17" t="n">
        <f aca="false">I272*0.5</f>
        <v>44.5</v>
      </c>
      <c r="K272" s="18" t="n">
        <f aca="false">H272+J272</f>
        <v>83</v>
      </c>
      <c r="L272" s="13"/>
    </row>
    <row r="273" s="20" customFormat="true" ht="30" hidden="false" customHeight="true" outlineLevel="0" collapsed="false">
      <c r="A273" s="13" t="s">
        <v>586</v>
      </c>
      <c r="B273" s="13" t="s">
        <v>26</v>
      </c>
      <c r="C273" s="13" t="s">
        <v>53</v>
      </c>
      <c r="D273" s="14" t="s">
        <v>587</v>
      </c>
      <c r="E273" s="15" t="s">
        <v>535</v>
      </c>
      <c r="F273" s="16" t="s">
        <v>581</v>
      </c>
      <c r="G273" s="13" t="n">
        <v>72.5</v>
      </c>
      <c r="H273" s="17" t="n">
        <f aca="false">G273*0.5</f>
        <v>36.25</v>
      </c>
      <c r="I273" s="13" t="n">
        <v>87.33</v>
      </c>
      <c r="J273" s="17" t="n">
        <f aca="false">I273*0.5</f>
        <v>43.665</v>
      </c>
      <c r="K273" s="18" t="n">
        <f aca="false">H273+J273</f>
        <v>79.915</v>
      </c>
      <c r="L273" s="13"/>
    </row>
    <row r="274" s="20" customFormat="true" ht="30" hidden="false" customHeight="true" outlineLevel="0" collapsed="false">
      <c r="A274" s="13" t="s">
        <v>588</v>
      </c>
      <c r="B274" s="13" t="s">
        <v>26</v>
      </c>
      <c r="C274" s="13" t="s">
        <v>59</v>
      </c>
      <c r="D274" s="14" t="s">
        <v>589</v>
      </c>
      <c r="E274" s="15" t="s">
        <v>535</v>
      </c>
      <c r="F274" s="16" t="s">
        <v>581</v>
      </c>
      <c r="G274" s="13" t="n">
        <v>72</v>
      </c>
      <c r="H274" s="17" t="n">
        <f aca="false">G274*0.5</f>
        <v>36</v>
      </c>
      <c r="I274" s="13" t="n">
        <v>87.67</v>
      </c>
      <c r="J274" s="17" t="n">
        <f aca="false">I274*0.5</f>
        <v>43.835</v>
      </c>
      <c r="K274" s="18" t="n">
        <f aca="false">H274+J274</f>
        <v>79.835</v>
      </c>
      <c r="L274" s="13"/>
    </row>
    <row r="275" customFormat="false" ht="30" hidden="false" customHeight="true" outlineLevel="0" collapsed="false">
      <c r="A275" s="13" t="s">
        <v>590</v>
      </c>
      <c r="B275" s="13" t="s">
        <v>26</v>
      </c>
      <c r="C275" s="13" t="s">
        <v>134</v>
      </c>
      <c r="D275" s="14" t="s">
        <v>591</v>
      </c>
      <c r="E275" s="15" t="s">
        <v>535</v>
      </c>
      <c r="F275" s="16" t="s">
        <v>581</v>
      </c>
      <c r="G275" s="13" t="n">
        <v>69.5</v>
      </c>
      <c r="H275" s="17" t="n">
        <f aca="false">G275*0.5</f>
        <v>34.75</v>
      </c>
      <c r="I275" s="13" t="n">
        <v>87.33</v>
      </c>
      <c r="J275" s="17" t="n">
        <f aca="false">I275*0.5</f>
        <v>43.665</v>
      </c>
      <c r="K275" s="18" t="n">
        <f aca="false">H275+J275</f>
        <v>78.415</v>
      </c>
      <c r="L275" s="26"/>
      <c r="M275" s="20"/>
    </row>
    <row r="276" s="20" customFormat="true" ht="30" hidden="false" customHeight="true" outlineLevel="0" collapsed="false">
      <c r="A276" s="13" t="s">
        <v>592</v>
      </c>
      <c r="B276" s="13" t="s">
        <v>26</v>
      </c>
      <c r="C276" s="13" t="s">
        <v>80</v>
      </c>
      <c r="D276" s="14" t="s">
        <v>593</v>
      </c>
      <c r="E276" s="15" t="s">
        <v>594</v>
      </c>
      <c r="F276" s="16" t="s">
        <v>595</v>
      </c>
      <c r="G276" s="13" t="n">
        <v>77.5</v>
      </c>
      <c r="H276" s="17" t="n">
        <f aca="false">G276*0.5</f>
        <v>38.75</v>
      </c>
      <c r="I276" s="13" t="n">
        <v>94.33</v>
      </c>
      <c r="J276" s="17" t="n">
        <f aca="false">I276*0.5</f>
        <v>47.165</v>
      </c>
      <c r="K276" s="18" t="n">
        <f aca="false">H276+J276</f>
        <v>85.915</v>
      </c>
      <c r="L276" s="19" t="s">
        <v>20</v>
      </c>
    </row>
    <row r="277" s="20" customFormat="true" ht="30" hidden="false" customHeight="true" outlineLevel="0" collapsed="false">
      <c r="A277" s="13" t="s">
        <v>596</v>
      </c>
      <c r="B277" s="13" t="s">
        <v>26</v>
      </c>
      <c r="C277" s="13" t="s">
        <v>48</v>
      </c>
      <c r="D277" s="14" t="s">
        <v>597</v>
      </c>
      <c r="E277" s="15" t="s">
        <v>594</v>
      </c>
      <c r="F277" s="16" t="s">
        <v>595</v>
      </c>
      <c r="G277" s="13" t="n">
        <v>79</v>
      </c>
      <c r="H277" s="17" t="n">
        <f aca="false">G277*0.5</f>
        <v>39.5</v>
      </c>
      <c r="I277" s="13" t="n">
        <v>90.33</v>
      </c>
      <c r="J277" s="17" t="n">
        <f aca="false">I277*0.5</f>
        <v>45.165</v>
      </c>
      <c r="K277" s="18" t="n">
        <f aca="false">H277+J277</f>
        <v>84.665</v>
      </c>
      <c r="L277" s="13"/>
    </row>
    <row r="278" s="20" customFormat="true" ht="30" hidden="false" customHeight="true" outlineLevel="0" collapsed="false">
      <c r="A278" s="13" t="s">
        <v>598</v>
      </c>
      <c r="B278" s="13" t="s">
        <v>26</v>
      </c>
      <c r="C278" s="13" t="s">
        <v>26</v>
      </c>
      <c r="D278" s="14" t="s">
        <v>599</v>
      </c>
      <c r="E278" s="15" t="s">
        <v>594</v>
      </c>
      <c r="F278" s="16" t="s">
        <v>595</v>
      </c>
      <c r="G278" s="13" t="n">
        <v>73.5</v>
      </c>
      <c r="H278" s="17" t="n">
        <f aca="false">G278*0.5</f>
        <v>36.75</v>
      </c>
      <c r="I278" s="13" t="n">
        <v>85.33</v>
      </c>
      <c r="J278" s="17" t="n">
        <f aca="false">I278*0.5</f>
        <v>42.665</v>
      </c>
      <c r="K278" s="18" t="n">
        <f aca="false">H278+J278</f>
        <v>79.415</v>
      </c>
      <c r="L278" s="13"/>
    </row>
    <row r="279" s="20" customFormat="true" ht="30" hidden="false" customHeight="true" outlineLevel="0" collapsed="false">
      <c r="A279" s="13" t="s">
        <v>600</v>
      </c>
      <c r="B279" s="13" t="s">
        <v>23</v>
      </c>
      <c r="C279" s="13" t="s">
        <v>112</v>
      </c>
      <c r="D279" s="14" t="s">
        <v>601</v>
      </c>
      <c r="E279" s="15" t="s">
        <v>602</v>
      </c>
      <c r="F279" s="16" t="s">
        <v>397</v>
      </c>
      <c r="G279" s="13" t="n">
        <v>85</v>
      </c>
      <c r="H279" s="17" t="n">
        <f aca="false">G279*0.5</f>
        <v>42.5</v>
      </c>
      <c r="I279" s="13" t="n">
        <v>92.67</v>
      </c>
      <c r="J279" s="17" t="n">
        <f aca="false">I279*0.5</f>
        <v>46.335</v>
      </c>
      <c r="K279" s="18" t="n">
        <f aca="false">H279+J279</f>
        <v>88.835</v>
      </c>
      <c r="L279" s="19" t="s">
        <v>20</v>
      </c>
    </row>
    <row r="280" s="20" customFormat="true" ht="30" hidden="false" customHeight="true" outlineLevel="0" collapsed="false">
      <c r="A280" s="13" t="s">
        <v>603</v>
      </c>
      <c r="B280" s="13" t="s">
        <v>23</v>
      </c>
      <c r="C280" s="13" t="s">
        <v>32</v>
      </c>
      <c r="D280" s="14" t="s">
        <v>604</v>
      </c>
      <c r="E280" s="15" t="s">
        <v>602</v>
      </c>
      <c r="F280" s="16" t="s">
        <v>397</v>
      </c>
      <c r="G280" s="13" t="n">
        <v>86</v>
      </c>
      <c r="H280" s="17" t="n">
        <f aca="false">G280*0.5</f>
        <v>43</v>
      </c>
      <c r="I280" s="13" t="n">
        <v>90.67</v>
      </c>
      <c r="J280" s="17" t="n">
        <f aca="false">I280*0.5</f>
        <v>45.335</v>
      </c>
      <c r="K280" s="18" t="n">
        <f aca="false">H280+J280</f>
        <v>88.335</v>
      </c>
      <c r="L280" s="19" t="s">
        <v>20</v>
      </c>
    </row>
    <row r="281" s="20" customFormat="true" ht="30" hidden="false" customHeight="true" outlineLevel="0" collapsed="false">
      <c r="A281" s="13" t="s">
        <v>605</v>
      </c>
      <c r="B281" s="13" t="s">
        <v>23</v>
      </c>
      <c r="C281" s="13" t="s">
        <v>66</v>
      </c>
      <c r="D281" s="14" t="s">
        <v>606</v>
      </c>
      <c r="E281" s="15" t="s">
        <v>602</v>
      </c>
      <c r="F281" s="16" t="s">
        <v>397</v>
      </c>
      <c r="G281" s="13" t="n">
        <v>66</v>
      </c>
      <c r="H281" s="17" t="n">
        <f aca="false">G281*0.5</f>
        <v>33</v>
      </c>
      <c r="I281" s="13" t="n">
        <v>94</v>
      </c>
      <c r="J281" s="17" t="n">
        <f aca="false">I281*0.5</f>
        <v>47</v>
      </c>
      <c r="K281" s="18" t="n">
        <f aca="false">H281+J281</f>
        <v>80</v>
      </c>
      <c r="L281" s="27" t="s">
        <v>20</v>
      </c>
    </row>
    <row r="282" s="20" customFormat="true" ht="30" hidden="false" customHeight="true" outlineLevel="0" collapsed="false">
      <c r="A282" s="13" t="s">
        <v>607</v>
      </c>
      <c r="B282" s="13" t="s">
        <v>23</v>
      </c>
      <c r="C282" s="13" t="s">
        <v>22</v>
      </c>
      <c r="D282" s="14" t="s">
        <v>608</v>
      </c>
      <c r="E282" s="15" t="s">
        <v>602</v>
      </c>
      <c r="F282" s="16" t="s">
        <v>397</v>
      </c>
      <c r="G282" s="13" t="n">
        <v>66</v>
      </c>
      <c r="H282" s="17" t="n">
        <f aca="false">G282*0.5</f>
        <v>33</v>
      </c>
      <c r="I282" s="13" t="n">
        <v>91.33</v>
      </c>
      <c r="J282" s="17" t="n">
        <f aca="false">I282*0.5</f>
        <v>45.665</v>
      </c>
      <c r="K282" s="28" t="n">
        <f aca="false">H282+J282</f>
        <v>78.665</v>
      </c>
      <c r="L282" s="29"/>
    </row>
    <row r="283" s="20" customFormat="true" ht="30" hidden="false" customHeight="true" outlineLevel="0" collapsed="false">
      <c r="A283" s="13" t="s">
        <v>609</v>
      </c>
      <c r="B283" s="13" t="s">
        <v>23</v>
      </c>
      <c r="C283" s="13" t="s">
        <v>29</v>
      </c>
      <c r="D283" s="14" t="s">
        <v>610</v>
      </c>
      <c r="E283" s="15" t="s">
        <v>602</v>
      </c>
      <c r="F283" s="16" t="s">
        <v>397</v>
      </c>
      <c r="G283" s="13" t="n">
        <v>63</v>
      </c>
      <c r="H283" s="17" t="n">
        <f aca="false">G283*0.5</f>
        <v>31.5</v>
      </c>
      <c r="I283" s="13" t="n">
        <v>92</v>
      </c>
      <c r="J283" s="17" t="n">
        <f aca="false">I283*0.5</f>
        <v>46</v>
      </c>
      <c r="K283" s="18" t="n">
        <f aca="false">H283+J283</f>
        <v>77.5</v>
      </c>
      <c r="L283" s="21"/>
    </row>
    <row r="284" s="20" customFormat="true" ht="30" hidden="false" customHeight="true" outlineLevel="0" collapsed="false">
      <c r="A284" s="13" t="s">
        <v>611</v>
      </c>
      <c r="B284" s="13" t="s">
        <v>23</v>
      </c>
      <c r="C284" s="13" t="s">
        <v>15</v>
      </c>
      <c r="D284" s="14" t="s">
        <v>612</v>
      </c>
      <c r="E284" s="15" t="s">
        <v>602</v>
      </c>
      <c r="F284" s="16" t="s">
        <v>397</v>
      </c>
      <c r="G284" s="13" t="n">
        <v>62</v>
      </c>
      <c r="H284" s="17" t="n">
        <f aca="false">G284*0.5</f>
        <v>31</v>
      </c>
      <c r="I284" s="13" t="n">
        <v>92.67</v>
      </c>
      <c r="J284" s="17" t="n">
        <f aca="false">I284*0.5</f>
        <v>46.335</v>
      </c>
      <c r="K284" s="18" t="n">
        <f aca="false">H284+J284</f>
        <v>77.335</v>
      </c>
      <c r="L284" s="13"/>
    </row>
    <row r="285" customFormat="false" ht="30" hidden="false" customHeight="true" outlineLevel="0" collapsed="false">
      <c r="A285" s="13" t="s">
        <v>613</v>
      </c>
      <c r="B285" s="13" t="s">
        <v>23</v>
      </c>
      <c r="C285" s="13" t="s">
        <v>169</v>
      </c>
      <c r="D285" s="14" t="s">
        <v>614</v>
      </c>
      <c r="E285" s="14" t="s">
        <v>602</v>
      </c>
      <c r="F285" s="25" t="s">
        <v>397</v>
      </c>
      <c r="G285" s="13" t="n">
        <v>57</v>
      </c>
      <c r="H285" s="17" t="n">
        <f aca="false">G285*0.5</f>
        <v>28.5</v>
      </c>
      <c r="I285" s="13" t="n">
        <v>89.33</v>
      </c>
      <c r="J285" s="17" t="n">
        <f aca="false">I285*0.5</f>
        <v>44.665</v>
      </c>
      <c r="K285" s="18" t="n">
        <f aca="false">H285+J285</f>
        <v>73.165</v>
      </c>
      <c r="L285" s="26"/>
      <c r="M285" s="20"/>
    </row>
    <row r="286" s="20" customFormat="true" ht="30" hidden="false" customHeight="true" outlineLevel="0" collapsed="false">
      <c r="A286" s="13" t="s">
        <v>615</v>
      </c>
      <c r="B286" s="13" t="s">
        <v>616</v>
      </c>
      <c r="C286" s="13" t="s">
        <v>160</v>
      </c>
      <c r="D286" s="14" t="s">
        <v>617</v>
      </c>
      <c r="E286" s="15" t="s">
        <v>618</v>
      </c>
      <c r="F286" s="16" t="s">
        <v>397</v>
      </c>
      <c r="G286" s="13" t="n">
        <v>62</v>
      </c>
      <c r="H286" s="17" t="n">
        <f aca="false">G286*0.5</f>
        <v>31</v>
      </c>
      <c r="I286" s="13" t="n">
        <v>92.33</v>
      </c>
      <c r="J286" s="17" t="n">
        <f aca="false">I286*0.5</f>
        <v>46.165</v>
      </c>
      <c r="K286" s="18" t="n">
        <f aca="false">H286+J286</f>
        <v>77.165</v>
      </c>
      <c r="L286" s="19" t="s">
        <v>20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5.62"/>
    <col collapsed="false" customWidth="true" hidden="false" outlineLevel="0" max="4" min="4" style="0" width="7.37"/>
    <col collapsed="false" customWidth="true" hidden="false" outlineLevel="0" max="5" min="5" style="1" width="11.5"/>
    <col collapsed="false" customWidth="true" hidden="false" outlineLevel="0" max="6" min="6" style="1" width="9.12"/>
    <col collapsed="false" customWidth="true" hidden="false" outlineLevel="0" max="7" min="7" style="0" width="6.75"/>
    <col collapsed="false" customWidth="true" hidden="false" outlineLevel="0" max="8" min="8" style="2" width="7.5"/>
    <col collapsed="false" customWidth="true" hidden="false" outlineLevel="0" max="9" min="9" style="3" width="8.11"/>
    <col collapsed="false" customWidth="true" hidden="false" outlineLevel="0" max="10" min="10" style="2" width="7.87"/>
    <col collapsed="false" customWidth="true" hidden="false" outlineLevel="0" max="11" min="11" style="3" width="9.12"/>
    <col collapsed="false" customWidth="true" hidden="false" outlineLevel="0" max="12" min="12" style="2" width="7.62"/>
    <col collapsed="false" customWidth="true" hidden="false" outlineLevel="0" max="13" min="13" style="2" width="9.12"/>
    <col collapsed="false" customWidth="true" hidden="false" outlineLevel="0" max="14" min="14" style="2" width="7.87"/>
    <col collapsed="false" customWidth="true" hidden="false" outlineLevel="0" max="15" min="15" style="3" width="8.1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619</v>
      </c>
      <c r="F2" s="6" t="s">
        <v>620</v>
      </c>
      <c r="G2" s="7" t="s">
        <v>7</v>
      </c>
      <c r="H2" s="7"/>
      <c r="I2" s="30" t="s">
        <v>8</v>
      </c>
      <c r="J2" s="30"/>
      <c r="K2" s="30"/>
      <c r="L2" s="30"/>
      <c r="M2" s="30"/>
      <c r="N2" s="8" t="s">
        <v>9</v>
      </c>
      <c r="O2" s="9" t="s">
        <v>10</v>
      </c>
    </row>
    <row r="3" s="12" customFormat="true" ht="30" hidden="false" customHeight="true" outlineLevel="0" collapsed="false">
      <c r="A3" s="5"/>
      <c r="B3" s="5"/>
      <c r="C3" s="5"/>
      <c r="D3" s="5"/>
      <c r="E3" s="5"/>
      <c r="F3" s="6"/>
      <c r="G3" s="10" t="s">
        <v>11</v>
      </c>
      <c r="H3" s="11" t="s">
        <v>12</v>
      </c>
      <c r="I3" s="10" t="s">
        <v>13</v>
      </c>
      <c r="J3" s="11" t="s">
        <v>621</v>
      </c>
      <c r="K3" s="10" t="s">
        <v>622</v>
      </c>
      <c r="L3" s="11" t="s">
        <v>623</v>
      </c>
      <c r="M3" s="31" t="s">
        <v>624</v>
      </c>
      <c r="N3" s="8"/>
      <c r="O3" s="9"/>
    </row>
    <row r="4" s="20" customFormat="true" ht="30" hidden="false" customHeight="true" outlineLevel="0" collapsed="false">
      <c r="A4" s="13" t="s">
        <v>625</v>
      </c>
      <c r="B4" s="13" t="s">
        <v>109</v>
      </c>
      <c r="C4" s="13" t="s">
        <v>33</v>
      </c>
      <c r="D4" s="14" t="s">
        <v>626</v>
      </c>
      <c r="E4" s="15" t="s">
        <v>627</v>
      </c>
      <c r="F4" s="16" t="s">
        <v>628</v>
      </c>
      <c r="G4" s="13" t="n">
        <v>76</v>
      </c>
      <c r="H4" s="17" t="n">
        <f aca="false">G4*0.5</f>
        <v>38</v>
      </c>
      <c r="I4" s="13" t="n">
        <v>94.33</v>
      </c>
      <c r="J4" s="17" t="n">
        <f aca="false">I4*0.7</f>
        <v>66.031</v>
      </c>
      <c r="K4" s="13" t="n">
        <v>95.67</v>
      </c>
      <c r="L4" s="18" t="n">
        <f aca="false">K4*0.3</f>
        <v>28.701</v>
      </c>
      <c r="M4" s="32" t="n">
        <f aca="false">(J4+L4)*0.5</f>
        <v>47.366</v>
      </c>
      <c r="N4" s="18" t="n">
        <f aca="false">H4+M4</f>
        <v>85.366</v>
      </c>
      <c r="O4" s="33" t="s">
        <v>20</v>
      </c>
    </row>
    <row r="5" s="20" customFormat="true" ht="30" hidden="false" customHeight="true" outlineLevel="0" collapsed="false">
      <c r="A5" s="13" t="s">
        <v>629</v>
      </c>
      <c r="B5" s="13" t="s">
        <v>53</v>
      </c>
      <c r="C5" s="13" t="s">
        <v>104</v>
      </c>
      <c r="D5" s="14" t="s">
        <v>467</v>
      </c>
      <c r="E5" s="15" t="s">
        <v>627</v>
      </c>
      <c r="F5" s="16" t="s">
        <v>628</v>
      </c>
      <c r="G5" s="13" t="n">
        <v>82</v>
      </c>
      <c r="H5" s="17" t="n">
        <f aca="false">G5*0.5</f>
        <v>41</v>
      </c>
      <c r="I5" s="13" t="n">
        <v>90.33</v>
      </c>
      <c r="J5" s="17" t="n">
        <f aca="false">I5*0.7</f>
        <v>63.231</v>
      </c>
      <c r="K5" s="13" t="n">
        <v>84.67</v>
      </c>
      <c r="L5" s="18" t="n">
        <f aca="false">K5*0.3</f>
        <v>25.401</v>
      </c>
      <c r="M5" s="32" t="n">
        <f aca="false">(J5+L5)*0.5</f>
        <v>44.316</v>
      </c>
      <c r="N5" s="18" t="n">
        <f aca="false">H5+M5</f>
        <v>85.316</v>
      </c>
      <c r="O5" s="33" t="s">
        <v>20</v>
      </c>
    </row>
    <row r="6" s="20" customFormat="true" ht="30" hidden="false" customHeight="true" outlineLevel="0" collapsed="false">
      <c r="A6" s="13" t="s">
        <v>630</v>
      </c>
      <c r="B6" s="13" t="s">
        <v>109</v>
      </c>
      <c r="C6" s="13" t="s">
        <v>97</v>
      </c>
      <c r="D6" s="14" t="s">
        <v>631</v>
      </c>
      <c r="E6" s="15" t="s">
        <v>627</v>
      </c>
      <c r="F6" s="16" t="s">
        <v>628</v>
      </c>
      <c r="G6" s="13" t="n">
        <v>83.5</v>
      </c>
      <c r="H6" s="17" t="n">
        <f aca="false">G6*0.5</f>
        <v>41.75</v>
      </c>
      <c r="I6" s="13" t="n">
        <v>86</v>
      </c>
      <c r="J6" s="17" t="n">
        <f aca="false">I6*0.7</f>
        <v>60.2</v>
      </c>
      <c r="K6" s="13" t="n">
        <v>84.33</v>
      </c>
      <c r="L6" s="18" t="n">
        <f aca="false">K6*0.3</f>
        <v>25.299</v>
      </c>
      <c r="M6" s="32" t="n">
        <f aca="false">(J6+L6)*0.5</f>
        <v>42.7495</v>
      </c>
      <c r="N6" s="18" t="n">
        <f aca="false">H6+M6</f>
        <v>84.4995</v>
      </c>
      <c r="O6" s="33" t="s">
        <v>20</v>
      </c>
    </row>
    <row r="7" s="20" customFormat="true" ht="30" hidden="false" customHeight="true" outlineLevel="0" collapsed="false">
      <c r="A7" s="13" t="s">
        <v>632</v>
      </c>
      <c r="B7" s="13" t="s">
        <v>80</v>
      </c>
      <c r="C7" s="13" t="s">
        <v>29</v>
      </c>
      <c r="D7" s="14" t="s">
        <v>633</v>
      </c>
      <c r="E7" s="15" t="s">
        <v>627</v>
      </c>
      <c r="F7" s="16" t="s">
        <v>628</v>
      </c>
      <c r="G7" s="13" t="n">
        <v>83.5</v>
      </c>
      <c r="H7" s="17" t="n">
        <f aca="false">G7*0.5</f>
        <v>41.75</v>
      </c>
      <c r="I7" s="13" t="n">
        <v>85.67</v>
      </c>
      <c r="J7" s="17" t="n">
        <f aca="false">I7*0.7</f>
        <v>59.969</v>
      </c>
      <c r="K7" s="13" t="n">
        <v>83.33</v>
      </c>
      <c r="L7" s="18" t="n">
        <f aca="false">K7*0.3</f>
        <v>24.999</v>
      </c>
      <c r="M7" s="32" t="n">
        <f aca="false">(J7+L7)*0.5</f>
        <v>42.484</v>
      </c>
      <c r="N7" s="18" t="n">
        <f aca="false">H7+M7</f>
        <v>84.234</v>
      </c>
      <c r="O7" s="33" t="s">
        <v>20</v>
      </c>
    </row>
    <row r="8" s="20" customFormat="true" ht="30" hidden="false" customHeight="true" outlineLevel="0" collapsed="false">
      <c r="A8" s="13" t="s">
        <v>634</v>
      </c>
      <c r="B8" s="13" t="s">
        <v>109</v>
      </c>
      <c r="C8" s="13" t="s">
        <v>104</v>
      </c>
      <c r="D8" s="14" t="s">
        <v>635</v>
      </c>
      <c r="E8" s="15" t="s">
        <v>627</v>
      </c>
      <c r="F8" s="16" t="s">
        <v>628</v>
      </c>
      <c r="G8" s="13" t="n">
        <v>79</v>
      </c>
      <c r="H8" s="17" t="n">
        <f aca="false">G8*0.5</f>
        <v>39.5</v>
      </c>
      <c r="I8" s="13" t="n">
        <v>88.67</v>
      </c>
      <c r="J8" s="17" t="n">
        <f aca="false">I8*0.7</f>
        <v>62.069</v>
      </c>
      <c r="K8" s="13" t="n">
        <v>87.67</v>
      </c>
      <c r="L8" s="18" t="n">
        <f aca="false">K8*0.3</f>
        <v>26.301</v>
      </c>
      <c r="M8" s="32" t="n">
        <f aca="false">(J8+L8)*0.5</f>
        <v>44.185</v>
      </c>
      <c r="N8" s="18" t="n">
        <f aca="false">H8+M8</f>
        <v>83.685</v>
      </c>
      <c r="O8" s="33" t="s">
        <v>20</v>
      </c>
    </row>
    <row r="9" s="20" customFormat="true" ht="30" hidden="false" customHeight="true" outlineLevel="0" collapsed="false">
      <c r="A9" s="13" t="s">
        <v>636</v>
      </c>
      <c r="B9" s="13" t="s">
        <v>80</v>
      </c>
      <c r="C9" s="13" t="s">
        <v>32</v>
      </c>
      <c r="D9" s="14" t="s">
        <v>637</v>
      </c>
      <c r="E9" s="15" t="s">
        <v>627</v>
      </c>
      <c r="F9" s="16" t="s">
        <v>628</v>
      </c>
      <c r="G9" s="13" t="n">
        <v>77.5</v>
      </c>
      <c r="H9" s="17" t="n">
        <f aca="false">G9*0.5</f>
        <v>38.75</v>
      </c>
      <c r="I9" s="13" t="n">
        <v>89</v>
      </c>
      <c r="J9" s="17" t="n">
        <f aca="false">I9*0.7</f>
        <v>62.3</v>
      </c>
      <c r="K9" s="13" t="n">
        <v>91.67</v>
      </c>
      <c r="L9" s="18" t="n">
        <f aca="false">K9*0.3</f>
        <v>27.501</v>
      </c>
      <c r="M9" s="32" t="n">
        <f aca="false">(J9+L9)*0.5</f>
        <v>44.9005</v>
      </c>
      <c r="N9" s="18" t="n">
        <f aca="false">H9+M9</f>
        <v>83.6505</v>
      </c>
      <c r="O9" s="33" t="s">
        <v>20</v>
      </c>
    </row>
    <row r="10" s="20" customFormat="true" ht="30" hidden="false" customHeight="true" outlineLevel="0" collapsed="false">
      <c r="A10" s="13" t="s">
        <v>638</v>
      </c>
      <c r="B10" s="13" t="s">
        <v>53</v>
      </c>
      <c r="C10" s="13" t="s">
        <v>123</v>
      </c>
      <c r="D10" s="14" t="s">
        <v>639</v>
      </c>
      <c r="E10" s="15" t="s">
        <v>627</v>
      </c>
      <c r="F10" s="16" t="s">
        <v>628</v>
      </c>
      <c r="G10" s="13" t="n">
        <v>72</v>
      </c>
      <c r="H10" s="17" t="n">
        <f aca="false">G10*0.5</f>
        <v>36</v>
      </c>
      <c r="I10" s="13" t="n">
        <v>94.33</v>
      </c>
      <c r="J10" s="17" t="n">
        <f aca="false">I10*0.7</f>
        <v>66.031</v>
      </c>
      <c r="K10" s="13" t="n">
        <v>93.67</v>
      </c>
      <c r="L10" s="18" t="n">
        <f aca="false">K10*0.3</f>
        <v>28.101</v>
      </c>
      <c r="M10" s="32" t="n">
        <f aca="false">(J10+L10)*0.5</f>
        <v>47.066</v>
      </c>
      <c r="N10" s="18" t="n">
        <f aca="false">H10+M10</f>
        <v>83.066</v>
      </c>
      <c r="O10" s="33" t="s">
        <v>20</v>
      </c>
    </row>
    <row r="11" s="20" customFormat="true" ht="30" hidden="false" customHeight="true" outlineLevel="0" collapsed="false">
      <c r="A11" s="13" t="s">
        <v>640</v>
      </c>
      <c r="B11" s="13" t="s">
        <v>53</v>
      </c>
      <c r="C11" s="13" t="s">
        <v>48</v>
      </c>
      <c r="D11" s="14" t="s">
        <v>641</v>
      </c>
      <c r="E11" s="15" t="s">
        <v>627</v>
      </c>
      <c r="F11" s="16" t="s">
        <v>628</v>
      </c>
      <c r="G11" s="13" t="n">
        <v>69.5</v>
      </c>
      <c r="H11" s="17" t="n">
        <f aca="false">G11*0.5</f>
        <v>34.75</v>
      </c>
      <c r="I11" s="13" t="n">
        <v>95.33</v>
      </c>
      <c r="J11" s="17" t="n">
        <f aca="false">I11*0.7</f>
        <v>66.731</v>
      </c>
      <c r="K11" s="13" t="n">
        <v>96.67</v>
      </c>
      <c r="L11" s="18" t="n">
        <f aca="false">K11*0.3</f>
        <v>29.001</v>
      </c>
      <c r="M11" s="32" t="n">
        <f aca="false">(J11+L11)*0.5</f>
        <v>47.866</v>
      </c>
      <c r="N11" s="18" t="n">
        <f aca="false">H11+M11</f>
        <v>82.616</v>
      </c>
      <c r="O11" s="13"/>
    </row>
    <row r="12" s="20" customFormat="true" ht="30" hidden="false" customHeight="true" outlineLevel="0" collapsed="false">
      <c r="A12" s="13" t="s">
        <v>642</v>
      </c>
      <c r="B12" s="13" t="s">
        <v>53</v>
      </c>
      <c r="C12" s="13" t="s">
        <v>22</v>
      </c>
      <c r="D12" s="14" t="s">
        <v>643</v>
      </c>
      <c r="E12" s="15" t="s">
        <v>627</v>
      </c>
      <c r="F12" s="16" t="s">
        <v>628</v>
      </c>
      <c r="G12" s="13" t="n">
        <v>76.5</v>
      </c>
      <c r="H12" s="17" t="n">
        <f aca="false">G12*0.5</f>
        <v>38.25</v>
      </c>
      <c r="I12" s="13" t="n">
        <v>87.67</v>
      </c>
      <c r="J12" s="17" t="n">
        <f aca="false">I12*0.7</f>
        <v>61.369</v>
      </c>
      <c r="K12" s="13" t="n">
        <v>90.33</v>
      </c>
      <c r="L12" s="18" t="n">
        <f aca="false">K12*0.3</f>
        <v>27.099</v>
      </c>
      <c r="M12" s="32" t="n">
        <f aca="false">(J12+L12)*0.5</f>
        <v>44.234</v>
      </c>
      <c r="N12" s="18" t="n">
        <f aca="false">H12+M12</f>
        <v>82.484</v>
      </c>
      <c r="O12" s="13"/>
    </row>
    <row r="13" s="20" customFormat="true" ht="30" hidden="false" customHeight="true" outlineLevel="0" collapsed="false">
      <c r="A13" s="13" t="s">
        <v>644</v>
      </c>
      <c r="B13" s="13" t="s">
        <v>53</v>
      </c>
      <c r="C13" s="13" t="s">
        <v>80</v>
      </c>
      <c r="D13" s="14" t="s">
        <v>645</v>
      </c>
      <c r="E13" s="15" t="s">
        <v>627</v>
      </c>
      <c r="F13" s="16" t="s">
        <v>628</v>
      </c>
      <c r="G13" s="13" t="n">
        <v>76</v>
      </c>
      <c r="H13" s="17" t="n">
        <f aca="false">G13*0.5</f>
        <v>38</v>
      </c>
      <c r="I13" s="13" t="n">
        <v>88.33</v>
      </c>
      <c r="J13" s="17" t="n">
        <f aca="false">I13*0.7</f>
        <v>61.831</v>
      </c>
      <c r="K13" s="13" t="n">
        <v>88.67</v>
      </c>
      <c r="L13" s="18" t="n">
        <f aca="false">K13*0.3</f>
        <v>26.601</v>
      </c>
      <c r="M13" s="32" t="n">
        <f aca="false">(J13+L13)*0.5</f>
        <v>44.216</v>
      </c>
      <c r="N13" s="18" t="n">
        <f aca="false">H13+M13</f>
        <v>82.216</v>
      </c>
      <c r="O13" s="13"/>
    </row>
    <row r="14" s="20" customFormat="true" ht="30" hidden="false" customHeight="true" outlineLevel="0" collapsed="false">
      <c r="A14" s="13" t="s">
        <v>646</v>
      </c>
      <c r="B14" s="13" t="s">
        <v>53</v>
      </c>
      <c r="C14" s="13" t="s">
        <v>97</v>
      </c>
      <c r="D14" s="14" t="s">
        <v>647</v>
      </c>
      <c r="E14" s="15" t="s">
        <v>627</v>
      </c>
      <c r="F14" s="16" t="s">
        <v>628</v>
      </c>
      <c r="G14" s="13" t="n">
        <v>76.5</v>
      </c>
      <c r="H14" s="17" t="n">
        <f aca="false">G14*0.5</f>
        <v>38.25</v>
      </c>
      <c r="I14" s="13" t="n">
        <v>86.33</v>
      </c>
      <c r="J14" s="17" t="n">
        <f aca="false">I14*0.7</f>
        <v>60.431</v>
      </c>
      <c r="K14" s="13" t="n">
        <v>91.33</v>
      </c>
      <c r="L14" s="18" t="n">
        <f aca="false">K14*0.3</f>
        <v>27.399</v>
      </c>
      <c r="M14" s="32" t="n">
        <f aca="false">(J14+L14)*0.5</f>
        <v>43.915</v>
      </c>
      <c r="N14" s="18" t="n">
        <f aca="false">H14+M14</f>
        <v>82.165</v>
      </c>
      <c r="O14" s="13"/>
    </row>
    <row r="15" s="20" customFormat="true" ht="30" hidden="false" customHeight="true" outlineLevel="0" collapsed="false">
      <c r="A15" s="13" t="s">
        <v>648</v>
      </c>
      <c r="B15" s="13" t="s">
        <v>109</v>
      </c>
      <c r="C15" s="13" t="s">
        <v>67</v>
      </c>
      <c r="D15" s="14" t="s">
        <v>649</v>
      </c>
      <c r="E15" s="15" t="s">
        <v>627</v>
      </c>
      <c r="F15" s="16" t="s">
        <v>628</v>
      </c>
      <c r="G15" s="13" t="n">
        <v>69</v>
      </c>
      <c r="H15" s="17" t="n">
        <f aca="false">G15*0.5</f>
        <v>34.5</v>
      </c>
      <c r="I15" s="13" t="n">
        <v>95</v>
      </c>
      <c r="J15" s="17" t="n">
        <f aca="false">I15*0.7</f>
        <v>66.5</v>
      </c>
      <c r="K15" s="13" t="n">
        <v>95.67</v>
      </c>
      <c r="L15" s="18" t="n">
        <f aca="false">K15*0.3</f>
        <v>28.701</v>
      </c>
      <c r="M15" s="32" t="n">
        <f aca="false">(J15+L15)*0.5</f>
        <v>47.6005</v>
      </c>
      <c r="N15" s="18" t="n">
        <f aca="false">H15+M15</f>
        <v>82.1005</v>
      </c>
      <c r="O15" s="13"/>
    </row>
    <row r="16" s="20" customFormat="true" ht="30" hidden="false" customHeight="true" outlineLevel="0" collapsed="false">
      <c r="A16" s="13" t="s">
        <v>650</v>
      </c>
      <c r="B16" s="13" t="s">
        <v>109</v>
      </c>
      <c r="C16" s="13" t="s">
        <v>73</v>
      </c>
      <c r="D16" s="14" t="s">
        <v>651</v>
      </c>
      <c r="E16" s="15" t="s">
        <v>627</v>
      </c>
      <c r="F16" s="16" t="s">
        <v>628</v>
      </c>
      <c r="G16" s="13" t="n">
        <v>74</v>
      </c>
      <c r="H16" s="17" t="n">
        <f aca="false">G16*0.5</f>
        <v>37</v>
      </c>
      <c r="I16" s="13" t="n">
        <v>89.33</v>
      </c>
      <c r="J16" s="17" t="n">
        <f aca="false">I16*0.7</f>
        <v>62.531</v>
      </c>
      <c r="K16" s="13" t="n">
        <v>90</v>
      </c>
      <c r="L16" s="18" t="n">
        <f aca="false">K16*0.3</f>
        <v>27</v>
      </c>
      <c r="M16" s="32" t="n">
        <f aca="false">(J16+L16)*0.5</f>
        <v>44.7655</v>
      </c>
      <c r="N16" s="18" t="n">
        <f aca="false">H16+M16</f>
        <v>81.7655</v>
      </c>
      <c r="O16" s="13"/>
    </row>
    <row r="17" s="20" customFormat="true" ht="30" hidden="false" customHeight="true" outlineLevel="0" collapsed="false">
      <c r="A17" s="13" t="s">
        <v>652</v>
      </c>
      <c r="B17" s="13" t="s">
        <v>53</v>
      </c>
      <c r="C17" s="13" t="s">
        <v>47</v>
      </c>
      <c r="D17" s="14" t="s">
        <v>653</v>
      </c>
      <c r="E17" s="15" t="s">
        <v>627</v>
      </c>
      <c r="F17" s="16" t="s">
        <v>628</v>
      </c>
      <c r="G17" s="13" t="n">
        <v>71.5</v>
      </c>
      <c r="H17" s="17" t="n">
        <f aca="false">G17*0.5</f>
        <v>35.75</v>
      </c>
      <c r="I17" s="13" t="n">
        <v>88</v>
      </c>
      <c r="J17" s="17" t="n">
        <f aca="false">I17*0.7</f>
        <v>61.6</v>
      </c>
      <c r="K17" s="13" t="n">
        <v>96.33</v>
      </c>
      <c r="L17" s="18" t="n">
        <f aca="false">K17*0.3</f>
        <v>28.899</v>
      </c>
      <c r="M17" s="32" t="n">
        <f aca="false">(J17+L17)*0.5</f>
        <v>45.2495</v>
      </c>
      <c r="N17" s="18" t="n">
        <f aca="false">H17+M17</f>
        <v>80.9995</v>
      </c>
      <c r="O17" s="13"/>
    </row>
    <row r="18" s="20" customFormat="true" ht="30" hidden="false" customHeight="true" outlineLevel="0" collapsed="false">
      <c r="A18" s="13" t="s">
        <v>654</v>
      </c>
      <c r="B18" s="13" t="s">
        <v>53</v>
      </c>
      <c r="C18" s="13" t="s">
        <v>56</v>
      </c>
      <c r="D18" s="14" t="s">
        <v>655</v>
      </c>
      <c r="E18" s="14" t="s">
        <v>627</v>
      </c>
      <c r="F18" s="25" t="s">
        <v>628</v>
      </c>
      <c r="G18" s="13" t="n">
        <v>68</v>
      </c>
      <c r="H18" s="17" t="n">
        <f aca="false">G18*0.5</f>
        <v>34</v>
      </c>
      <c r="I18" s="13" t="n">
        <v>93</v>
      </c>
      <c r="J18" s="17" t="n">
        <f aca="false">I18*0.7</f>
        <v>65.1</v>
      </c>
      <c r="K18" s="34" t="n">
        <v>85</v>
      </c>
      <c r="L18" s="18" t="n">
        <f aca="false">K18*0.3</f>
        <v>25.5</v>
      </c>
      <c r="M18" s="32" t="n">
        <f aca="false">(J18+L18)*0.5</f>
        <v>45.3</v>
      </c>
      <c r="N18" s="18" t="n">
        <f aca="false">H18+M18</f>
        <v>79.3</v>
      </c>
      <c r="O18" s="13"/>
    </row>
    <row r="19" s="20" customFormat="true" ht="30" hidden="false" customHeight="true" outlineLevel="0" collapsed="false">
      <c r="A19" s="13" t="s">
        <v>656</v>
      </c>
      <c r="B19" s="13" t="s">
        <v>53</v>
      </c>
      <c r="C19" s="13" t="s">
        <v>66</v>
      </c>
      <c r="D19" s="14" t="s">
        <v>657</v>
      </c>
      <c r="E19" s="15" t="s">
        <v>627</v>
      </c>
      <c r="F19" s="16" t="s">
        <v>628</v>
      </c>
      <c r="G19" s="13" t="n">
        <v>69.5</v>
      </c>
      <c r="H19" s="17" t="n">
        <f aca="false">G19*0.5</f>
        <v>34.75</v>
      </c>
      <c r="I19" s="13" t="n">
        <v>85.33</v>
      </c>
      <c r="J19" s="17" t="n">
        <f aca="false">I19*0.7</f>
        <v>59.731</v>
      </c>
      <c r="K19" s="13" t="n">
        <v>88.33</v>
      </c>
      <c r="L19" s="18" t="n">
        <f aca="false">K19*0.3</f>
        <v>26.499</v>
      </c>
      <c r="M19" s="32" t="n">
        <f aca="false">(J19+L19)*0.5</f>
        <v>43.115</v>
      </c>
      <c r="N19" s="18" t="n">
        <f aca="false">H19+M19</f>
        <v>77.865</v>
      </c>
      <c r="O19" s="13"/>
    </row>
    <row r="20" s="20" customFormat="true" ht="30" hidden="false" customHeight="true" outlineLevel="0" collapsed="false">
      <c r="A20" s="13" t="s">
        <v>658</v>
      </c>
      <c r="B20" s="13" t="s">
        <v>109</v>
      </c>
      <c r="C20" s="13" t="s">
        <v>109</v>
      </c>
      <c r="D20" s="14" t="s">
        <v>659</v>
      </c>
      <c r="E20" s="14" t="s">
        <v>627</v>
      </c>
      <c r="F20" s="25" t="s">
        <v>628</v>
      </c>
      <c r="G20" s="13" t="n">
        <v>68</v>
      </c>
      <c r="H20" s="17" t="n">
        <f aca="false">G20*0.5</f>
        <v>34</v>
      </c>
      <c r="I20" s="13" t="n">
        <v>88.33</v>
      </c>
      <c r="J20" s="17" t="n">
        <f aca="false">I20*0.7</f>
        <v>61.831</v>
      </c>
      <c r="K20" s="34" t="n">
        <v>84</v>
      </c>
      <c r="L20" s="18" t="n">
        <f aca="false">K20*0.3</f>
        <v>25.2</v>
      </c>
      <c r="M20" s="32" t="n">
        <f aca="false">(J20+L20)*0.5</f>
        <v>43.5155</v>
      </c>
      <c r="N20" s="18" t="n">
        <f aca="false">H20+M20</f>
        <v>77.5155</v>
      </c>
      <c r="O20" s="13"/>
    </row>
    <row r="21" s="20" customFormat="true" ht="30" hidden="false" customHeight="true" outlineLevel="0" collapsed="false">
      <c r="A21" s="13" t="s">
        <v>660</v>
      </c>
      <c r="B21" s="13" t="s">
        <v>53</v>
      </c>
      <c r="C21" s="13" t="s">
        <v>134</v>
      </c>
      <c r="D21" s="14" t="s">
        <v>661</v>
      </c>
      <c r="E21" s="15" t="s">
        <v>627</v>
      </c>
      <c r="F21" s="16" t="s">
        <v>628</v>
      </c>
      <c r="G21" s="13" t="n">
        <v>67.5</v>
      </c>
      <c r="H21" s="17" t="n">
        <f aca="false">G21*0.5</f>
        <v>33.75</v>
      </c>
      <c r="I21" s="13" t="n">
        <v>84.33</v>
      </c>
      <c r="J21" s="17" t="n">
        <f aca="false">I21*0.7</f>
        <v>59.031</v>
      </c>
      <c r="K21" s="34" t="n">
        <v>86</v>
      </c>
      <c r="L21" s="18" t="n">
        <f aca="false">K21*0.3</f>
        <v>25.8</v>
      </c>
      <c r="M21" s="32" t="n">
        <f aca="false">(J21+L21)*0.5</f>
        <v>42.4155</v>
      </c>
      <c r="N21" s="18" t="n">
        <f aca="false">H21+M21</f>
        <v>76.1655</v>
      </c>
      <c r="O21" s="13"/>
    </row>
    <row r="22" s="20" customFormat="true" ht="30" hidden="false" customHeight="true" outlineLevel="0" collapsed="false">
      <c r="A22" s="13" t="s">
        <v>662</v>
      </c>
      <c r="B22" s="13" t="s">
        <v>73</v>
      </c>
      <c r="C22" s="13" t="s">
        <v>66</v>
      </c>
      <c r="D22" s="14" t="s">
        <v>663</v>
      </c>
      <c r="E22" s="15" t="s">
        <v>627</v>
      </c>
      <c r="F22" s="16" t="s">
        <v>664</v>
      </c>
      <c r="G22" s="13" t="n">
        <v>78.5</v>
      </c>
      <c r="H22" s="17" t="n">
        <f aca="false">G22*0.5</f>
        <v>39.25</v>
      </c>
      <c r="I22" s="13" t="n">
        <v>91.33</v>
      </c>
      <c r="J22" s="17" t="n">
        <f aca="false">I22*0.7</f>
        <v>63.931</v>
      </c>
      <c r="K22" s="13" t="n">
        <v>91</v>
      </c>
      <c r="L22" s="18" t="n">
        <f aca="false">K22*0.3</f>
        <v>27.3</v>
      </c>
      <c r="M22" s="32" t="n">
        <f aca="false">(J22+L22)*0.5</f>
        <v>45.6155</v>
      </c>
      <c r="N22" s="18" t="n">
        <f aca="false">H22+M22</f>
        <v>84.8655</v>
      </c>
      <c r="O22" s="19" t="s">
        <v>20</v>
      </c>
    </row>
    <row r="23" s="20" customFormat="true" ht="30" hidden="false" customHeight="true" outlineLevel="0" collapsed="false">
      <c r="A23" s="13" t="s">
        <v>665</v>
      </c>
      <c r="B23" s="13" t="s">
        <v>80</v>
      </c>
      <c r="C23" s="13" t="s">
        <v>104</v>
      </c>
      <c r="D23" s="14" t="s">
        <v>666</v>
      </c>
      <c r="E23" s="15" t="s">
        <v>627</v>
      </c>
      <c r="F23" s="16" t="s">
        <v>664</v>
      </c>
      <c r="G23" s="13" t="n">
        <v>78</v>
      </c>
      <c r="H23" s="17" t="n">
        <f aca="false">G23*0.5</f>
        <v>39</v>
      </c>
      <c r="I23" s="13" t="n">
        <v>91.33</v>
      </c>
      <c r="J23" s="17" t="n">
        <f aca="false">I23*0.7</f>
        <v>63.931</v>
      </c>
      <c r="K23" s="13" t="n">
        <v>89.33</v>
      </c>
      <c r="L23" s="18" t="n">
        <f aca="false">K23*0.3</f>
        <v>26.799</v>
      </c>
      <c r="M23" s="32" t="n">
        <f aca="false">(J23+L23)*0.5</f>
        <v>45.365</v>
      </c>
      <c r="N23" s="18" t="n">
        <f aca="false">H23+M23</f>
        <v>84.365</v>
      </c>
      <c r="O23" s="19" t="s">
        <v>20</v>
      </c>
    </row>
    <row r="24" s="20" customFormat="true" ht="30" hidden="false" customHeight="true" outlineLevel="0" collapsed="false">
      <c r="A24" s="13" t="s">
        <v>667</v>
      </c>
      <c r="B24" s="13" t="s">
        <v>73</v>
      </c>
      <c r="C24" s="13" t="s">
        <v>109</v>
      </c>
      <c r="D24" s="14" t="s">
        <v>668</v>
      </c>
      <c r="E24" s="15" t="s">
        <v>627</v>
      </c>
      <c r="F24" s="16" t="s">
        <v>664</v>
      </c>
      <c r="G24" s="13" t="n">
        <v>78.5</v>
      </c>
      <c r="H24" s="17" t="n">
        <f aca="false">G24*0.5</f>
        <v>39.25</v>
      </c>
      <c r="I24" s="13" t="n">
        <v>91.67</v>
      </c>
      <c r="J24" s="17" t="n">
        <f aca="false">I24*0.7</f>
        <v>64.169</v>
      </c>
      <c r="K24" s="13" t="n">
        <v>86</v>
      </c>
      <c r="L24" s="18" t="n">
        <f aca="false">K24*0.3</f>
        <v>25.8</v>
      </c>
      <c r="M24" s="32" t="n">
        <f aca="false">(J24+L24)*0.5</f>
        <v>44.9845</v>
      </c>
      <c r="N24" s="18" t="n">
        <f aca="false">H24+M24</f>
        <v>84.2345</v>
      </c>
      <c r="O24" s="19" t="s">
        <v>20</v>
      </c>
    </row>
    <row r="25" s="20" customFormat="true" ht="30" hidden="false" customHeight="true" outlineLevel="0" collapsed="false">
      <c r="A25" s="13" t="s">
        <v>669</v>
      </c>
      <c r="B25" s="13" t="s">
        <v>73</v>
      </c>
      <c r="C25" s="13" t="s">
        <v>112</v>
      </c>
      <c r="D25" s="14" t="s">
        <v>670</v>
      </c>
      <c r="E25" s="15" t="s">
        <v>627</v>
      </c>
      <c r="F25" s="16" t="s">
        <v>664</v>
      </c>
      <c r="G25" s="13" t="n">
        <v>77</v>
      </c>
      <c r="H25" s="17" t="n">
        <f aca="false">G25*0.5</f>
        <v>38.5</v>
      </c>
      <c r="I25" s="13" t="n">
        <v>90.67</v>
      </c>
      <c r="J25" s="17" t="n">
        <f aca="false">I25*0.7</f>
        <v>63.469</v>
      </c>
      <c r="K25" s="13" t="n">
        <v>86.33</v>
      </c>
      <c r="L25" s="18" t="n">
        <f aca="false">K25*0.3</f>
        <v>25.899</v>
      </c>
      <c r="M25" s="32" t="n">
        <f aca="false">(J25+L25)*0.5</f>
        <v>44.684</v>
      </c>
      <c r="N25" s="18" t="n">
        <f aca="false">H25+M25</f>
        <v>83.184</v>
      </c>
      <c r="O25" s="19" t="s">
        <v>20</v>
      </c>
    </row>
    <row r="26" s="20" customFormat="true" ht="30" hidden="false" customHeight="true" outlineLevel="0" collapsed="false">
      <c r="A26" s="13" t="s">
        <v>671</v>
      </c>
      <c r="B26" s="13" t="s">
        <v>73</v>
      </c>
      <c r="C26" s="13" t="s">
        <v>32</v>
      </c>
      <c r="D26" s="14" t="s">
        <v>672</v>
      </c>
      <c r="E26" s="15" t="s">
        <v>627</v>
      </c>
      <c r="F26" s="16" t="s">
        <v>664</v>
      </c>
      <c r="G26" s="13" t="n">
        <v>78</v>
      </c>
      <c r="H26" s="17" t="n">
        <f aca="false">G26*0.5</f>
        <v>39</v>
      </c>
      <c r="I26" s="13" t="n">
        <v>87.67</v>
      </c>
      <c r="J26" s="17" t="n">
        <f aca="false">I26*0.7</f>
        <v>61.369</v>
      </c>
      <c r="K26" s="13" t="n">
        <v>89</v>
      </c>
      <c r="L26" s="18" t="n">
        <f aca="false">K26*0.3</f>
        <v>26.7</v>
      </c>
      <c r="M26" s="32" t="n">
        <f aca="false">(J26+L26)*0.5</f>
        <v>44.0345</v>
      </c>
      <c r="N26" s="18" t="n">
        <f aca="false">H26+M26</f>
        <v>83.0345</v>
      </c>
      <c r="O26" s="13"/>
    </row>
    <row r="27" s="20" customFormat="true" ht="30" hidden="false" customHeight="true" outlineLevel="0" collapsed="false">
      <c r="A27" s="13" t="s">
        <v>673</v>
      </c>
      <c r="B27" s="13" t="s">
        <v>80</v>
      </c>
      <c r="C27" s="13" t="s">
        <v>33</v>
      </c>
      <c r="D27" s="14" t="s">
        <v>674</v>
      </c>
      <c r="E27" s="15" t="s">
        <v>627</v>
      </c>
      <c r="F27" s="16" t="s">
        <v>664</v>
      </c>
      <c r="G27" s="13" t="n">
        <v>76.5</v>
      </c>
      <c r="H27" s="17" t="n">
        <f aca="false">G27*0.5</f>
        <v>38.25</v>
      </c>
      <c r="I27" s="13" t="n">
        <v>89</v>
      </c>
      <c r="J27" s="17" t="n">
        <f aca="false">I27*0.7</f>
        <v>62.3</v>
      </c>
      <c r="K27" s="13" t="n">
        <v>89.33</v>
      </c>
      <c r="L27" s="18" t="n">
        <f aca="false">K27*0.3</f>
        <v>26.799</v>
      </c>
      <c r="M27" s="32" t="n">
        <f aca="false">(J27+L27)*0.5</f>
        <v>44.5495</v>
      </c>
      <c r="N27" s="18" t="n">
        <f aca="false">H27+M27</f>
        <v>82.7995</v>
      </c>
      <c r="O27" s="13"/>
    </row>
    <row r="28" s="20" customFormat="true" ht="30" hidden="false" customHeight="true" outlineLevel="0" collapsed="false">
      <c r="A28" s="13" t="s">
        <v>675</v>
      </c>
      <c r="B28" s="13" t="s">
        <v>73</v>
      </c>
      <c r="C28" s="13" t="s">
        <v>70</v>
      </c>
      <c r="D28" s="14" t="s">
        <v>676</v>
      </c>
      <c r="E28" s="15" t="s">
        <v>627</v>
      </c>
      <c r="F28" s="16" t="s">
        <v>664</v>
      </c>
      <c r="G28" s="13" t="n">
        <v>73.5</v>
      </c>
      <c r="H28" s="17" t="n">
        <f aca="false">G28*0.5</f>
        <v>36.75</v>
      </c>
      <c r="I28" s="13" t="n">
        <v>91</v>
      </c>
      <c r="J28" s="17" t="n">
        <f aca="false">I28*0.7</f>
        <v>63.7</v>
      </c>
      <c r="K28" s="13" t="n">
        <v>87.67</v>
      </c>
      <c r="L28" s="18" t="n">
        <f aca="false">K28*0.3</f>
        <v>26.301</v>
      </c>
      <c r="M28" s="32" t="n">
        <f aca="false">(J28+L28)*0.5</f>
        <v>45.0005</v>
      </c>
      <c r="N28" s="18" t="n">
        <f aca="false">H28+M28</f>
        <v>81.7505</v>
      </c>
      <c r="O28" s="13"/>
    </row>
    <row r="29" s="20" customFormat="true" ht="30" hidden="false" customHeight="true" outlineLevel="0" collapsed="false">
      <c r="A29" s="13" t="s">
        <v>677</v>
      </c>
      <c r="B29" s="13" t="s">
        <v>80</v>
      </c>
      <c r="C29" s="13" t="s">
        <v>26</v>
      </c>
      <c r="D29" s="14" t="s">
        <v>678</v>
      </c>
      <c r="E29" s="15" t="s">
        <v>627</v>
      </c>
      <c r="F29" s="16" t="s">
        <v>664</v>
      </c>
      <c r="G29" s="13" t="n">
        <v>75.5</v>
      </c>
      <c r="H29" s="17" t="n">
        <f aca="false">G29*0.5</f>
        <v>37.75</v>
      </c>
      <c r="I29" s="13" t="n">
        <v>84.67</v>
      </c>
      <c r="J29" s="17" t="n">
        <f aca="false">I29*0.7</f>
        <v>59.269</v>
      </c>
      <c r="K29" s="13" t="n">
        <v>91.33</v>
      </c>
      <c r="L29" s="18" t="n">
        <f aca="false">K29*0.3</f>
        <v>27.399</v>
      </c>
      <c r="M29" s="32" t="n">
        <f aca="false">(J29+L29)*0.5</f>
        <v>43.334</v>
      </c>
      <c r="N29" s="18" t="n">
        <f aca="false">H29+M29</f>
        <v>81.084</v>
      </c>
      <c r="O29" s="13"/>
    </row>
    <row r="30" s="20" customFormat="true" ht="30" hidden="false" customHeight="true" outlineLevel="0" collapsed="false">
      <c r="A30" s="13" t="s">
        <v>679</v>
      </c>
      <c r="B30" s="13" t="s">
        <v>73</v>
      </c>
      <c r="C30" s="13" t="s">
        <v>29</v>
      </c>
      <c r="D30" s="14" t="s">
        <v>680</v>
      </c>
      <c r="E30" s="15" t="s">
        <v>627</v>
      </c>
      <c r="F30" s="16" t="s">
        <v>664</v>
      </c>
      <c r="G30" s="13" t="n">
        <v>76</v>
      </c>
      <c r="H30" s="17" t="n">
        <f aca="false">G30*0.5</f>
        <v>38</v>
      </c>
      <c r="I30" s="13" t="n">
        <v>86.67</v>
      </c>
      <c r="J30" s="17" t="n">
        <f aca="false">I30*0.7</f>
        <v>60.669</v>
      </c>
      <c r="K30" s="13" t="n">
        <v>77.67</v>
      </c>
      <c r="L30" s="18" t="n">
        <f aca="false">K30*0.3</f>
        <v>23.301</v>
      </c>
      <c r="M30" s="32" t="n">
        <f aca="false">(J30+L30)*0.5</f>
        <v>41.985</v>
      </c>
      <c r="N30" s="18" t="n">
        <f aca="false">H30+M30</f>
        <v>79.985</v>
      </c>
      <c r="O30" s="13"/>
    </row>
    <row r="31" s="20" customFormat="true" ht="30" hidden="false" customHeight="true" outlineLevel="0" collapsed="false">
      <c r="A31" s="13" t="s">
        <v>681</v>
      </c>
      <c r="B31" s="13" t="s">
        <v>80</v>
      </c>
      <c r="C31" s="13" t="s">
        <v>48</v>
      </c>
      <c r="D31" s="14" t="s">
        <v>682</v>
      </c>
      <c r="E31" s="15" t="s">
        <v>627</v>
      </c>
      <c r="F31" s="16" t="s">
        <v>664</v>
      </c>
      <c r="G31" s="13" t="n">
        <v>75</v>
      </c>
      <c r="H31" s="17" t="n">
        <f aca="false">G31*0.5</f>
        <v>37.5</v>
      </c>
      <c r="I31" s="13" t="n">
        <v>85</v>
      </c>
      <c r="J31" s="17" t="n">
        <f aca="false">I31*0.7</f>
        <v>59.5</v>
      </c>
      <c r="K31" s="13" t="n">
        <v>84.67</v>
      </c>
      <c r="L31" s="18" t="n">
        <f aca="false">K31*0.3</f>
        <v>25.401</v>
      </c>
      <c r="M31" s="32" t="n">
        <f aca="false">(J31+L31)*0.5</f>
        <v>42.4505</v>
      </c>
      <c r="N31" s="18" t="n">
        <f aca="false">H31+M31</f>
        <v>79.9505</v>
      </c>
      <c r="O31" s="13"/>
    </row>
    <row r="32" s="20" customFormat="true" ht="30" hidden="false" customHeight="true" outlineLevel="0" collapsed="false">
      <c r="A32" s="13" t="s">
        <v>683</v>
      </c>
      <c r="B32" s="13" t="s">
        <v>73</v>
      </c>
      <c r="C32" s="13" t="s">
        <v>104</v>
      </c>
      <c r="D32" s="14" t="s">
        <v>684</v>
      </c>
      <c r="E32" s="14" t="s">
        <v>627</v>
      </c>
      <c r="F32" s="25" t="s">
        <v>664</v>
      </c>
      <c r="G32" s="13" t="n">
        <v>72.5</v>
      </c>
      <c r="H32" s="17" t="n">
        <f aca="false">G32*0.5</f>
        <v>36.25</v>
      </c>
      <c r="I32" s="13" t="n">
        <v>84.67</v>
      </c>
      <c r="J32" s="17" t="n">
        <f aca="false">I32*0.7</f>
        <v>59.269</v>
      </c>
      <c r="K32" s="34" t="n">
        <v>86.67</v>
      </c>
      <c r="L32" s="18" t="n">
        <f aca="false">K32*0.3</f>
        <v>26.001</v>
      </c>
      <c r="M32" s="32" t="n">
        <f aca="false">(J32+L32)*0.5</f>
        <v>42.635</v>
      </c>
      <c r="N32" s="18" t="n">
        <f aca="false">H32+M32</f>
        <v>78.885</v>
      </c>
      <c r="O32" s="13"/>
    </row>
    <row r="33" customFormat="false" ht="30" hidden="false" customHeight="true" outlineLevel="0" collapsed="false">
      <c r="A33" s="13" t="s">
        <v>685</v>
      </c>
      <c r="B33" s="13" t="s">
        <v>73</v>
      </c>
      <c r="C33" s="13" t="s">
        <v>39</v>
      </c>
      <c r="D33" s="14" t="s">
        <v>686</v>
      </c>
      <c r="E33" s="14" t="s">
        <v>627</v>
      </c>
      <c r="F33" s="25" t="s">
        <v>664</v>
      </c>
      <c r="G33" s="13" t="n">
        <v>72.5</v>
      </c>
      <c r="H33" s="17" t="n">
        <f aca="false">G33*0.5</f>
        <v>36.25</v>
      </c>
      <c r="I33" s="13" t="n">
        <v>85</v>
      </c>
      <c r="J33" s="17" t="n">
        <f aca="false">I33*0.7</f>
        <v>59.5</v>
      </c>
      <c r="K33" s="34" t="n">
        <v>85</v>
      </c>
      <c r="L33" s="18" t="n">
        <f aca="false">K33*0.3</f>
        <v>25.5</v>
      </c>
      <c r="M33" s="32" t="n">
        <f aca="false">(J33+L33)*0.5</f>
        <v>42.5</v>
      </c>
      <c r="N33" s="18" t="n">
        <f aca="false">H33+M33</f>
        <v>78.75</v>
      </c>
      <c r="O33" s="26"/>
      <c r="P33" s="20"/>
    </row>
    <row r="34" customFormat="false" ht="30" hidden="false" customHeight="true" outlineLevel="0" collapsed="false">
      <c r="A34" s="13" t="s">
        <v>687</v>
      </c>
      <c r="B34" s="13" t="s">
        <v>73</v>
      </c>
      <c r="C34" s="13" t="s">
        <v>48</v>
      </c>
      <c r="D34" s="14" t="s">
        <v>688</v>
      </c>
      <c r="E34" s="15" t="s">
        <v>627</v>
      </c>
      <c r="F34" s="16" t="s">
        <v>664</v>
      </c>
      <c r="G34" s="13" t="n">
        <v>73</v>
      </c>
      <c r="H34" s="17" t="n">
        <f aca="false">G34*0.5</f>
        <v>36.5</v>
      </c>
      <c r="I34" s="13" t="n">
        <v>86.67</v>
      </c>
      <c r="J34" s="17" t="n">
        <f aca="false">I34*0.7</f>
        <v>60.669</v>
      </c>
      <c r="K34" s="13" t="n">
        <v>70.33</v>
      </c>
      <c r="L34" s="18" t="n">
        <f aca="false">K34*0.3</f>
        <v>21.099</v>
      </c>
      <c r="M34" s="32" t="n">
        <f aca="false">(J34+L34)*0.5</f>
        <v>40.884</v>
      </c>
      <c r="N34" s="18" t="n">
        <f aca="false">H34+M34</f>
        <v>77.384</v>
      </c>
      <c r="O34" s="26"/>
      <c r="P34" s="20"/>
    </row>
    <row r="35" s="20" customFormat="true" ht="30" hidden="false" customHeight="true" outlineLevel="0" collapsed="false">
      <c r="A35" s="13" t="s">
        <v>689</v>
      </c>
      <c r="B35" s="13" t="s">
        <v>67</v>
      </c>
      <c r="C35" s="13" t="s">
        <v>70</v>
      </c>
      <c r="D35" s="14" t="s">
        <v>690</v>
      </c>
      <c r="E35" s="15" t="s">
        <v>627</v>
      </c>
      <c r="F35" s="16" t="s">
        <v>691</v>
      </c>
      <c r="G35" s="13" t="n">
        <v>84</v>
      </c>
      <c r="H35" s="17" t="n">
        <f aca="false">G35*0.5</f>
        <v>42</v>
      </c>
      <c r="I35" s="13" t="n">
        <v>87.67</v>
      </c>
      <c r="J35" s="17" t="n">
        <f aca="false">I35*0.7</f>
        <v>61.369</v>
      </c>
      <c r="K35" s="13" t="n">
        <v>85.67</v>
      </c>
      <c r="L35" s="18" t="n">
        <f aca="false">K35*0.3</f>
        <v>25.701</v>
      </c>
      <c r="M35" s="32" t="n">
        <f aca="false">(J35+L35)*0.5</f>
        <v>43.535</v>
      </c>
      <c r="N35" s="18" t="n">
        <f aca="false">H35+M35</f>
        <v>85.535</v>
      </c>
      <c r="O35" s="19" t="s">
        <v>20</v>
      </c>
    </row>
    <row r="36" s="20" customFormat="true" ht="30" hidden="false" customHeight="true" outlineLevel="0" collapsed="false">
      <c r="A36" s="13" t="s">
        <v>692</v>
      </c>
      <c r="B36" s="13" t="s">
        <v>48</v>
      </c>
      <c r="C36" s="13" t="s">
        <v>22</v>
      </c>
      <c r="D36" s="14" t="s">
        <v>693</v>
      </c>
      <c r="E36" s="15" t="s">
        <v>627</v>
      </c>
      <c r="F36" s="16" t="s">
        <v>691</v>
      </c>
      <c r="G36" s="13" t="n">
        <v>84.5</v>
      </c>
      <c r="H36" s="17" t="n">
        <f aca="false">G36*0.5</f>
        <v>42.25</v>
      </c>
      <c r="I36" s="13" t="n">
        <v>87.33</v>
      </c>
      <c r="J36" s="17" t="n">
        <f aca="false">I36*0.7</f>
        <v>61.131</v>
      </c>
      <c r="K36" s="13" t="n">
        <v>84.67</v>
      </c>
      <c r="L36" s="18" t="n">
        <f aca="false">K36*0.3</f>
        <v>25.401</v>
      </c>
      <c r="M36" s="32" t="n">
        <f aca="false">(J36+L36)*0.5</f>
        <v>43.266</v>
      </c>
      <c r="N36" s="18" t="n">
        <f aca="false">H36+M36</f>
        <v>85.516</v>
      </c>
      <c r="O36" s="19" t="s">
        <v>20</v>
      </c>
    </row>
    <row r="37" s="20" customFormat="true" ht="30" hidden="false" customHeight="true" outlineLevel="0" collapsed="false">
      <c r="A37" s="13" t="s">
        <v>694</v>
      </c>
      <c r="B37" s="13" t="s">
        <v>33</v>
      </c>
      <c r="C37" s="13" t="s">
        <v>29</v>
      </c>
      <c r="D37" s="14" t="s">
        <v>695</v>
      </c>
      <c r="E37" s="15" t="s">
        <v>627</v>
      </c>
      <c r="F37" s="16" t="s">
        <v>691</v>
      </c>
      <c r="G37" s="13" t="n">
        <v>82.5</v>
      </c>
      <c r="H37" s="17" t="n">
        <f aca="false">G37*0.5</f>
        <v>41.25</v>
      </c>
      <c r="I37" s="13" t="n">
        <v>86.67</v>
      </c>
      <c r="J37" s="17" t="n">
        <f aca="false">I37*0.7</f>
        <v>60.669</v>
      </c>
      <c r="K37" s="13" t="n">
        <v>87.67</v>
      </c>
      <c r="L37" s="18" t="n">
        <f aca="false">K37*0.3</f>
        <v>26.301</v>
      </c>
      <c r="M37" s="32" t="n">
        <f aca="false">(J37+L37)*0.5</f>
        <v>43.485</v>
      </c>
      <c r="N37" s="18" t="n">
        <f aca="false">H37+M37</f>
        <v>84.735</v>
      </c>
      <c r="O37" s="19" t="s">
        <v>20</v>
      </c>
    </row>
    <row r="38" s="20" customFormat="true" ht="30" hidden="false" customHeight="true" outlineLevel="0" collapsed="false">
      <c r="A38" s="13" t="s">
        <v>696</v>
      </c>
      <c r="B38" s="13" t="s">
        <v>33</v>
      </c>
      <c r="C38" s="13" t="s">
        <v>16</v>
      </c>
      <c r="D38" s="14" t="s">
        <v>697</v>
      </c>
      <c r="E38" s="15" t="s">
        <v>627</v>
      </c>
      <c r="F38" s="16" t="s">
        <v>691</v>
      </c>
      <c r="G38" s="13" t="n">
        <v>81</v>
      </c>
      <c r="H38" s="17" t="n">
        <f aca="false">G38*0.5</f>
        <v>40.5</v>
      </c>
      <c r="I38" s="13" t="n">
        <v>87.33</v>
      </c>
      <c r="J38" s="17" t="n">
        <f aca="false">I38*0.7</f>
        <v>61.131</v>
      </c>
      <c r="K38" s="13" t="n">
        <v>86.67</v>
      </c>
      <c r="L38" s="18" t="n">
        <f aca="false">K38*0.3</f>
        <v>26.001</v>
      </c>
      <c r="M38" s="32" t="n">
        <f aca="false">(J38+L38)*0.5</f>
        <v>43.566</v>
      </c>
      <c r="N38" s="18" t="n">
        <f aca="false">H38+M38</f>
        <v>84.066</v>
      </c>
      <c r="O38" s="19" t="s">
        <v>20</v>
      </c>
    </row>
    <row r="39" s="20" customFormat="true" ht="30" hidden="false" customHeight="true" outlineLevel="0" collapsed="false">
      <c r="A39" s="13" t="s">
        <v>698</v>
      </c>
      <c r="B39" s="13" t="s">
        <v>48</v>
      </c>
      <c r="C39" s="13" t="s">
        <v>169</v>
      </c>
      <c r="D39" s="14" t="s">
        <v>699</v>
      </c>
      <c r="E39" s="15" t="s">
        <v>627</v>
      </c>
      <c r="F39" s="16" t="s">
        <v>691</v>
      </c>
      <c r="G39" s="13" t="n">
        <v>77.5</v>
      </c>
      <c r="H39" s="17" t="n">
        <f aca="false">G39*0.5</f>
        <v>38.75</v>
      </c>
      <c r="I39" s="13" t="n">
        <v>92.33</v>
      </c>
      <c r="J39" s="17" t="n">
        <f aca="false">I39*0.7</f>
        <v>64.631</v>
      </c>
      <c r="K39" s="13" t="n">
        <v>84</v>
      </c>
      <c r="L39" s="18" t="n">
        <f aca="false">K39*0.3</f>
        <v>25.2</v>
      </c>
      <c r="M39" s="32" t="n">
        <f aca="false">(J39+L39)*0.5</f>
        <v>44.9155</v>
      </c>
      <c r="N39" s="18" t="n">
        <f aca="false">H39+M39</f>
        <v>83.6655</v>
      </c>
      <c r="O39" s="19" t="s">
        <v>20</v>
      </c>
    </row>
    <row r="40" s="20" customFormat="true" ht="30" hidden="false" customHeight="true" outlineLevel="0" collapsed="false">
      <c r="A40" s="13" t="s">
        <v>700</v>
      </c>
      <c r="B40" s="13" t="s">
        <v>67</v>
      </c>
      <c r="C40" s="13" t="s">
        <v>56</v>
      </c>
      <c r="D40" s="14" t="s">
        <v>701</v>
      </c>
      <c r="E40" s="15" t="s">
        <v>627</v>
      </c>
      <c r="F40" s="16" t="s">
        <v>691</v>
      </c>
      <c r="G40" s="13" t="n">
        <v>77</v>
      </c>
      <c r="H40" s="17" t="n">
        <f aca="false">G40*0.5</f>
        <v>38.5</v>
      </c>
      <c r="I40" s="13" t="n">
        <v>91</v>
      </c>
      <c r="J40" s="17" t="n">
        <f aca="false">I40*0.7</f>
        <v>63.7</v>
      </c>
      <c r="K40" s="13" t="n">
        <v>85.67</v>
      </c>
      <c r="L40" s="18" t="n">
        <f aca="false">K40*0.3</f>
        <v>25.701</v>
      </c>
      <c r="M40" s="32" t="n">
        <f aca="false">(J40+L40)*0.5</f>
        <v>44.7005</v>
      </c>
      <c r="N40" s="18" t="n">
        <f aca="false">H40+M40</f>
        <v>83.2005</v>
      </c>
      <c r="O40" s="19" t="s">
        <v>20</v>
      </c>
    </row>
    <row r="41" s="20" customFormat="true" ht="30" hidden="false" customHeight="true" outlineLevel="0" collapsed="false">
      <c r="A41" s="13" t="s">
        <v>702</v>
      </c>
      <c r="B41" s="13" t="s">
        <v>123</v>
      </c>
      <c r="C41" s="13" t="s">
        <v>59</v>
      </c>
      <c r="D41" s="14" t="s">
        <v>703</v>
      </c>
      <c r="E41" s="15" t="s">
        <v>627</v>
      </c>
      <c r="F41" s="16" t="s">
        <v>691</v>
      </c>
      <c r="G41" s="13" t="n">
        <v>78.5</v>
      </c>
      <c r="H41" s="17" t="n">
        <f aca="false">G41*0.5</f>
        <v>39.25</v>
      </c>
      <c r="I41" s="13" t="n">
        <v>87</v>
      </c>
      <c r="J41" s="17" t="n">
        <f aca="false">I41*0.7</f>
        <v>60.9</v>
      </c>
      <c r="K41" s="13" t="n">
        <v>87.33</v>
      </c>
      <c r="L41" s="18" t="n">
        <f aca="false">K41*0.3</f>
        <v>26.199</v>
      </c>
      <c r="M41" s="32" t="n">
        <f aca="false">(J41+L41)*0.5</f>
        <v>43.5495</v>
      </c>
      <c r="N41" s="18" t="n">
        <f aca="false">H41+M41</f>
        <v>82.7995</v>
      </c>
      <c r="O41" s="19" t="s">
        <v>20</v>
      </c>
    </row>
    <row r="42" s="20" customFormat="true" ht="30" hidden="false" customHeight="true" outlineLevel="0" collapsed="false">
      <c r="A42" s="13" t="s">
        <v>704</v>
      </c>
      <c r="B42" s="13" t="s">
        <v>33</v>
      </c>
      <c r="C42" s="13" t="s">
        <v>44</v>
      </c>
      <c r="D42" s="14" t="s">
        <v>705</v>
      </c>
      <c r="E42" s="15" t="s">
        <v>627</v>
      </c>
      <c r="F42" s="16" t="s">
        <v>691</v>
      </c>
      <c r="G42" s="13" t="n">
        <v>76.5</v>
      </c>
      <c r="H42" s="17" t="n">
        <f aca="false">G42*0.5</f>
        <v>38.25</v>
      </c>
      <c r="I42" s="13" t="n">
        <v>87.67</v>
      </c>
      <c r="J42" s="17" t="n">
        <f aca="false">I42*0.7</f>
        <v>61.369</v>
      </c>
      <c r="K42" s="13" t="n">
        <v>89.33</v>
      </c>
      <c r="L42" s="18" t="n">
        <f aca="false">K42*0.3</f>
        <v>26.799</v>
      </c>
      <c r="M42" s="32" t="n">
        <f aca="false">(J42+L42)*0.5</f>
        <v>44.084</v>
      </c>
      <c r="N42" s="18" t="n">
        <f aca="false">H42+M42</f>
        <v>82.334</v>
      </c>
      <c r="O42" s="13"/>
    </row>
    <row r="43" s="20" customFormat="true" ht="30" hidden="false" customHeight="true" outlineLevel="0" collapsed="false">
      <c r="A43" s="13" t="s">
        <v>706</v>
      </c>
      <c r="B43" s="13" t="s">
        <v>33</v>
      </c>
      <c r="C43" s="13" t="s">
        <v>169</v>
      </c>
      <c r="D43" s="14" t="s">
        <v>707</v>
      </c>
      <c r="E43" s="15" t="s">
        <v>627</v>
      </c>
      <c r="F43" s="16" t="s">
        <v>691</v>
      </c>
      <c r="G43" s="13" t="n">
        <v>75.5</v>
      </c>
      <c r="H43" s="17" t="n">
        <f aca="false">G43*0.5</f>
        <v>37.75</v>
      </c>
      <c r="I43" s="13" t="n">
        <v>90</v>
      </c>
      <c r="J43" s="17" t="n">
        <f aca="false">I43*0.7</f>
        <v>63</v>
      </c>
      <c r="K43" s="13" t="n">
        <v>85.33</v>
      </c>
      <c r="L43" s="18" t="n">
        <f aca="false">K43*0.3</f>
        <v>25.599</v>
      </c>
      <c r="M43" s="32" t="n">
        <f aca="false">(J43+L43)*0.5</f>
        <v>44.2995</v>
      </c>
      <c r="N43" s="18" t="n">
        <f aca="false">H43+M43</f>
        <v>82.0495</v>
      </c>
      <c r="O43" s="13"/>
    </row>
    <row r="44" s="20" customFormat="true" ht="30" hidden="false" customHeight="true" outlineLevel="0" collapsed="false">
      <c r="A44" s="13" t="s">
        <v>708</v>
      </c>
      <c r="B44" s="13" t="s">
        <v>123</v>
      </c>
      <c r="C44" s="13" t="s">
        <v>123</v>
      </c>
      <c r="D44" s="14" t="s">
        <v>709</v>
      </c>
      <c r="E44" s="15" t="s">
        <v>627</v>
      </c>
      <c r="F44" s="16" t="s">
        <v>691</v>
      </c>
      <c r="G44" s="13" t="n">
        <v>75.5</v>
      </c>
      <c r="H44" s="17" t="n">
        <f aca="false">G44*0.5</f>
        <v>37.75</v>
      </c>
      <c r="I44" s="13" t="n">
        <v>89.33</v>
      </c>
      <c r="J44" s="17" t="n">
        <f aca="false">I44*0.7</f>
        <v>62.531</v>
      </c>
      <c r="K44" s="13" t="n">
        <v>86.67</v>
      </c>
      <c r="L44" s="18" t="n">
        <f aca="false">K44*0.3</f>
        <v>26.001</v>
      </c>
      <c r="M44" s="32" t="n">
        <f aca="false">(J44+L44)*0.5</f>
        <v>44.266</v>
      </c>
      <c r="N44" s="18" t="n">
        <f aca="false">H44+M44</f>
        <v>82.016</v>
      </c>
      <c r="O44" s="13"/>
    </row>
    <row r="45" s="20" customFormat="true" ht="30" hidden="false" customHeight="true" outlineLevel="0" collapsed="false">
      <c r="A45" s="13" t="s">
        <v>710</v>
      </c>
      <c r="B45" s="13" t="s">
        <v>48</v>
      </c>
      <c r="C45" s="13" t="s">
        <v>36</v>
      </c>
      <c r="D45" s="14" t="s">
        <v>711</v>
      </c>
      <c r="E45" s="15" t="s">
        <v>627</v>
      </c>
      <c r="F45" s="16" t="s">
        <v>691</v>
      </c>
      <c r="G45" s="13" t="n">
        <v>79</v>
      </c>
      <c r="H45" s="17" t="n">
        <f aca="false">G45*0.5</f>
        <v>39.5</v>
      </c>
      <c r="I45" s="13" t="n">
        <v>85</v>
      </c>
      <c r="J45" s="17" t="n">
        <f aca="false">I45*0.7</f>
        <v>59.5</v>
      </c>
      <c r="K45" s="13" t="n">
        <v>84.67</v>
      </c>
      <c r="L45" s="18" t="n">
        <f aca="false">K45*0.3</f>
        <v>25.401</v>
      </c>
      <c r="M45" s="32" t="n">
        <f aca="false">(J45+L45)*0.5</f>
        <v>42.4505</v>
      </c>
      <c r="N45" s="18" t="n">
        <f aca="false">H45+M45</f>
        <v>81.9505</v>
      </c>
      <c r="O45" s="13"/>
    </row>
    <row r="46" s="20" customFormat="true" ht="30" hidden="false" customHeight="true" outlineLevel="0" collapsed="false">
      <c r="A46" s="13" t="s">
        <v>712</v>
      </c>
      <c r="B46" s="13" t="s">
        <v>67</v>
      </c>
      <c r="C46" s="13" t="s">
        <v>160</v>
      </c>
      <c r="D46" s="14" t="s">
        <v>713</v>
      </c>
      <c r="E46" s="15" t="s">
        <v>627</v>
      </c>
      <c r="F46" s="16" t="s">
        <v>691</v>
      </c>
      <c r="G46" s="13" t="n">
        <v>75.5</v>
      </c>
      <c r="H46" s="17" t="n">
        <f aca="false">G46*0.5</f>
        <v>37.75</v>
      </c>
      <c r="I46" s="13" t="n">
        <v>84.33</v>
      </c>
      <c r="J46" s="17" t="n">
        <f aca="false">I46*0.7</f>
        <v>59.031</v>
      </c>
      <c r="K46" s="13" t="n">
        <v>92.33</v>
      </c>
      <c r="L46" s="18" t="n">
        <f aca="false">K46*0.3</f>
        <v>27.699</v>
      </c>
      <c r="M46" s="32" t="n">
        <f aca="false">(J46+L46)*0.5</f>
        <v>43.365</v>
      </c>
      <c r="N46" s="18" t="n">
        <f aca="false">H46+M46</f>
        <v>81.115</v>
      </c>
      <c r="O46" s="13"/>
    </row>
    <row r="47" s="20" customFormat="true" ht="30" hidden="false" customHeight="true" outlineLevel="0" collapsed="false">
      <c r="A47" s="13" t="s">
        <v>714</v>
      </c>
      <c r="B47" s="13" t="s">
        <v>123</v>
      </c>
      <c r="C47" s="13" t="s">
        <v>47</v>
      </c>
      <c r="D47" s="14" t="s">
        <v>715</v>
      </c>
      <c r="E47" s="15" t="s">
        <v>627</v>
      </c>
      <c r="F47" s="16" t="s">
        <v>691</v>
      </c>
      <c r="G47" s="13" t="n">
        <v>76.5</v>
      </c>
      <c r="H47" s="17" t="n">
        <f aca="false">G47*0.5</f>
        <v>38.25</v>
      </c>
      <c r="I47" s="13" t="n">
        <v>85.33</v>
      </c>
      <c r="J47" s="17" t="n">
        <f aca="false">I47*0.7</f>
        <v>59.731</v>
      </c>
      <c r="K47" s="13" t="n">
        <v>85</v>
      </c>
      <c r="L47" s="18" t="n">
        <f aca="false">K47*0.3</f>
        <v>25.5</v>
      </c>
      <c r="M47" s="32" t="n">
        <f aca="false">(J47+L47)*0.5</f>
        <v>42.6155</v>
      </c>
      <c r="N47" s="18" t="n">
        <f aca="false">H47+M47</f>
        <v>80.8655</v>
      </c>
      <c r="O47" s="13"/>
    </row>
    <row r="48" s="20" customFormat="true" ht="30" hidden="false" customHeight="true" outlineLevel="0" collapsed="false">
      <c r="A48" s="13" t="s">
        <v>716</v>
      </c>
      <c r="B48" s="13" t="s">
        <v>73</v>
      </c>
      <c r="C48" s="13" t="s">
        <v>26</v>
      </c>
      <c r="D48" s="14" t="s">
        <v>717</v>
      </c>
      <c r="E48" s="15" t="s">
        <v>627</v>
      </c>
      <c r="F48" s="16" t="s">
        <v>691</v>
      </c>
      <c r="G48" s="13" t="n">
        <v>75.5</v>
      </c>
      <c r="H48" s="17" t="n">
        <f aca="false">G48*0.5</f>
        <v>37.75</v>
      </c>
      <c r="I48" s="13" t="n">
        <v>85</v>
      </c>
      <c r="J48" s="17" t="n">
        <f aca="false">I48*0.7</f>
        <v>59.5</v>
      </c>
      <c r="K48" s="13" t="n">
        <v>89</v>
      </c>
      <c r="L48" s="18" t="n">
        <f aca="false">K48*0.3</f>
        <v>26.7</v>
      </c>
      <c r="M48" s="32" t="n">
        <f aca="false">(J48+L48)*0.5</f>
        <v>43.1</v>
      </c>
      <c r="N48" s="18" t="n">
        <f aca="false">H48+M48</f>
        <v>80.85</v>
      </c>
      <c r="O48" s="13"/>
    </row>
    <row r="49" s="20" customFormat="true" ht="30" hidden="false" customHeight="true" outlineLevel="0" collapsed="false">
      <c r="A49" s="13" t="s">
        <v>718</v>
      </c>
      <c r="B49" s="13" t="s">
        <v>67</v>
      </c>
      <c r="C49" s="13" t="s">
        <v>67</v>
      </c>
      <c r="D49" s="14" t="s">
        <v>719</v>
      </c>
      <c r="E49" s="15" t="s">
        <v>627</v>
      </c>
      <c r="F49" s="16" t="s">
        <v>691</v>
      </c>
      <c r="G49" s="13" t="n">
        <v>76</v>
      </c>
      <c r="H49" s="17" t="n">
        <f aca="false">G49*0.5</f>
        <v>38</v>
      </c>
      <c r="I49" s="13" t="n">
        <v>86</v>
      </c>
      <c r="J49" s="17" t="n">
        <f aca="false">I49*0.7</f>
        <v>60.2</v>
      </c>
      <c r="K49" s="13" t="n">
        <v>83.67</v>
      </c>
      <c r="L49" s="18" t="n">
        <f aca="false">K49*0.3</f>
        <v>25.101</v>
      </c>
      <c r="M49" s="32" t="n">
        <f aca="false">(J49+L49)*0.5</f>
        <v>42.6505</v>
      </c>
      <c r="N49" s="18" t="n">
        <f aca="false">H49+M49</f>
        <v>80.6505</v>
      </c>
      <c r="O49" s="13"/>
    </row>
    <row r="50" s="20" customFormat="true" ht="30" hidden="false" customHeight="true" outlineLevel="0" collapsed="false">
      <c r="A50" s="13" t="s">
        <v>720</v>
      </c>
      <c r="B50" s="13" t="s">
        <v>33</v>
      </c>
      <c r="C50" s="13" t="s">
        <v>39</v>
      </c>
      <c r="D50" s="14" t="s">
        <v>721</v>
      </c>
      <c r="E50" s="15" t="s">
        <v>627</v>
      </c>
      <c r="F50" s="16" t="s">
        <v>691</v>
      </c>
      <c r="G50" s="13" t="n">
        <v>75.5</v>
      </c>
      <c r="H50" s="17" t="n">
        <f aca="false">G50*0.5</f>
        <v>37.75</v>
      </c>
      <c r="I50" s="13" t="n">
        <v>84</v>
      </c>
      <c r="J50" s="17" t="n">
        <f aca="false">I50*0.7</f>
        <v>58.8</v>
      </c>
      <c r="K50" s="13" t="n">
        <v>87.33</v>
      </c>
      <c r="L50" s="18" t="n">
        <f aca="false">K50*0.3</f>
        <v>26.199</v>
      </c>
      <c r="M50" s="32" t="n">
        <f aca="false">(J50+L50)*0.5</f>
        <v>42.4995</v>
      </c>
      <c r="N50" s="18" t="n">
        <f aca="false">H50+M50</f>
        <v>80.2495</v>
      </c>
      <c r="O50" s="13"/>
    </row>
    <row r="51" s="20" customFormat="true" ht="30" hidden="false" customHeight="true" outlineLevel="0" collapsed="false">
      <c r="A51" s="13" t="s">
        <v>722</v>
      </c>
      <c r="B51" s="13" t="s">
        <v>67</v>
      </c>
      <c r="C51" s="13" t="s">
        <v>80</v>
      </c>
      <c r="D51" s="14" t="s">
        <v>723</v>
      </c>
      <c r="E51" s="15" t="s">
        <v>627</v>
      </c>
      <c r="F51" s="16" t="s">
        <v>691</v>
      </c>
      <c r="G51" s="13" t="n">
        <v>76</v>
      </c>
      <c r="H51" s="17" t="n">
        <f aca="false">G51*0.5</f>
        <v>38</v>
      </c>
      <c r="I51" s="13" t="n">
        <v>83.33</v>
      </c>
      <c r="J51" s="17" t="n">
        <f aca="false">I51*0.7</f>
        <v>58.331</v>
      </c>
      <c r="K51" s="13" t="n">
        <v>85</v>
      </c>
      <c r="L51" s="18" t="n">
        <f aca="false">K51*0.3</f>
        <v>25.5</v>
      </c>
      <c r="M51" s="32" t="n">
        <f aca="false">(J51+L51)*0.5</f>
        <v>41.9155</v>
      </c>
      <c r="N51" s="18" t="n">
        <f aca="false">H51+M51</f>
        <v>79.9155</v>
      </c>
      <c r="O51" s="13"/>
    </row>
    <row r="52" s="20" customFormat="true" ht="30" hidden="false" customHeight="true" outlineLevel="0" collapsed="false">
      <c r="A52" s="13" t="s">
        <v>724</v>
      </c>
      <c r="B52" s="13" t="s">
        <v>33</v>
      </c>
      <c r="C52" s="13" t="s">
        <v>205</v>
      </c>
      <c r="D52" s="14" t="s">
        <v>725</v>
      </c>
      <c r="E52" s="15" t="s">
        <v>627</v>
      </c>
      <c r="F52" s="16" t="s">
        <v>691</v>
      </c>
      <c r="G52" s="13" t="n">
        <v>75.5</v>
      </c>
      <c r="H52" s="17" t="n">
        <f aca="false">G52*0.5</f>
        <v>37.75</v>
      </c>
      <c r="I52" s="13" t="n">
        <v>82.67</v>
      </c>
      <c r="J52" s="17" t="n">
        <f aca="false">I52*0.7</f>
        <v>57.869</v>
      </c>
      <c r="K52" s="13" t="n">
        <v>85</v>
      </c>
      <c r="L52" s="18" t="n">
        <f aca="false">K52*0.3</f>
        <v>25.5</v>
      </c>
      <c r="M52" s="32" t="n">
        <f aca="false">(J52+L52)*0.5</f>
        <v>41.6845</v>
      </c>
      <c r="N52" s="18" t="n">
        <f aca="false">H52+M52</f>
        <v>79.4345</v>
      </c>
      <c r="O52" s="13"/>
    </row>
    <row r="53" s="20" customFormat="true" ht="30" hidden="false" customHeight="true" outlineLevel="0" collapsed="false">
      <c r="A53" s="13" t="s">
        <v>726</v>
      </c>
      <c r="B53" s="13" t="s">
        <v>123</v>
      </c>
      <c r="C53" s="13" t="s">
        <v>66</v>
      </c>
      <c r="D53" s="14" t="s">
        <v>727</v>
      </c>
      <c r="E53" s="15" t="s">
        <v>627</v>
      </c>
      <c r="F53" s="16" t="s">
        <v>691</v>
      </c>
      <c r="G53" s="13" t="n">
        <v>74.5</v>
      </c>
      <c r="H53" s="17" t="n">
        <f aca="false">G53*0.5</f>
        <v>37.25</v>
      </c>
      <c r="I53" s="13" t="n">
        <v>83</v>
      </c>
      <c r="J53" s="17" t="n">
        <f aca="false">I53*0.7</f>
        <v>58.1</v>
      </c>
      <c r="K53" s="13" t="n">
        <v>85.33</v>
      </c>
      <c r="L53" s="18" t="n">
        <f aca="false">K53*0.3</f>
        <v>25.599</v>
      </c>
      <c r="M53" s="32" t="n">
        <f aca="false">(J53+L53)*0.5</f>
        <v>41.8495</v>
      </c>
      <c r="N53" s="18" t="n">
        <f aca="false">H53+M53</f>
        <v>79.0995</v>
      </c>
      <c r="O53" s="13"/>
    </row>
    <row r="54" s="20" customFormat="true" ht="30" hidden="false" customHeight="true" outlineLevel="0" collapsed="false">
      <c r="A54" s="13" t="s">
        <v>728</v>
      </c>
      <c r="B54" s="13" t="s">
        <v>33</v>
      </c>
      <c r="C54" s="13" t="s">
        <v>73</v>
      </c>
      <c r="D54" s="14" t="s">
        <v>729</v>
      </c>
      <c r="E54" s="15" t="s">
        <v>627</v>
      </c>
      <c r="F54" s="16" t="s">
        <v>691</v>
      </c>
      <c r="G54" s="13" t="n">
        <v>75</v>
      </c>
      <c r="H54" s="17" t="n">
        <f aca="false">G54*0.5</f>
        <v>37.5</v>
      </c>
      <c r="I54" s="13" t="n">
        <v>81</v>
      </c>
      <c r="J54" s="17" t="n">
        <f aca="false">I54*0.7</f>
        <v>56.7</v>
      </c>
      <c r="K54" s="13" t="n">
        <v>85.33</v>
      </c>
      <c r="L54" s="18" t="n">
        <f aca="false">K54*0.3</f>
        <v>25.599</v>
      </c>
      <c r="M54" s="32" t="n">
        <f aca="false">(J54+L54)*0.5</f>
        <v>41.1495</v>
      </c>
      <c r="N54" s="18" t="n">
        <f aca="false">H54+M54</f>
        <v>78.6495</v>
      </c>
      <c r="O54" s="13"/>
    </row>
    <row r="55" s="20" customFormat="true" ht="30" hidden="false" customHeight="true" outlineLevel="0" collapsed="false">
      <c r="A55" s="13" t="s">
        <v>730</v>
      </c>
      <c r="B55" s="13" t="s">
        <v>23</v>
      </c>
      <c r="C55" s="13" t="s">
        <v>616</v>
      </c>
      <c r="D55" s="14" t="s">
        <v>731</v>
      </c>
      <c r="E55" s="15" t="s">
        <v>602</v>
      </c>
      <c r="F55" s="16" t="s">
        <v>732</v>
      </c>
      <c r="G55" s="13" t="n">
        <v>80</v>
      </c>
      <c r="H55" s="17" t="n">
        <f aca="false">G55*0.5</f>
        <v>40</v>
      </c>
      <c r="I55" s="13" t="n">
        <v>94.33</v>
      </c>
      <c r="J55" s="17" t="n">
        <f aca="false">I55*0.7</f>
        <v>66.031</v>
      </c>
      <c r="K55" s="13" t="n">
        <v>90.33</v>
      </c>
      <c r="L55" s="18" t="n">
        <f aca="false">K55*0.3</f>
        <v>27.099</v>
      </c>
      <c r="M55" s="32" t="n">
        <f aca="false">(J55+L55)*0.5</f>
        <v>46.565</v>
      </c>
      <c r="N55" s="18" t="n">
        <f aca="false">H55+M55</f>
        <v>86.565</v>
      </c>
      <c r="O55" s="19" t="s">
        <v>20</v>
      </c>
    </row>
    <row r="56" s="20" customFormat="true" ht="30" hidden="false" customHeight="true" outlineLevel="0" collapsed="false">
      <c r="A56" s="13" t="s">
        <v>733</v>
      </c>
      <c r="B56" s="13" t="s">
        <v>616</v>
      </c>
      <c r="C56" s="13" t="s">
        <v>22</v>
      </c>
      <c r="D56" s="14" t="s">
        <v>734</v>
      </c>
      <c r="E56" s="15" t="s">
        <v>602</v>
      </c>
      <c r="F56" s="16" t="s">
        <v>732</v>
      </c>
      <c r="G56" s="13" t="n">
        <v>75</v>
      </c>
      <c r="H56" s="17" t="n">
        <f aca="false">G56*0.5</f>
        <v>37.5</v>
      </c>
      <c r="I56" s="13" t="n">
        <v>89</v>
      </c>
      <c r="J56" s="17" t="n">
        <f aca="false">I56*0.7</f>
        <v>62.3</v>
      </c>
      <c r="K56" s="13" t="n">
        <v>92.33</v>
      </c>
      <c r="L56" s="18" t="n">
        <f aca="false">K56*0.3</f>
        <v>27.699</v>
      </c>
      <c r="M56" s="32" t="n">
        <f aca="false">(J56+L56)*0.5</f>
        <v>44.9995</v>
      </c>
      <c r="N56" s="18" t="n">
        <f aca="false">H56+M56</f>
        <v>82.4995</v>
      </c>
      <c r="O56" s="19" t="s">
        <v>20</v>
      </c>
    </row>
    <row r="57" s="20" customFormat="true" ht="30" hidden="false" customHeight="true" outlineLevel="0" collapsed="false">
      <c r="A57" s="13" t="s">
        <v>735</v>
      </c>
      <c r="B57" s="13" t="s">
        <v>23</v>
      </c>
      <c r="C57" s="13" t="s">
        <v>736</v>
      </c>
      <c r="D57" s="14" t="s">
        <v>737</v>
      </c>
      <c r="E57" s="15" t="s">
        <v>602</v>
      </c>
      <c r="F57" s="16" t="s">
        <v>732</v>
      </c>
      <c r="G57" s="13" t="n">
        <v>75</v>
      </c>
      <c r="H57" s="17" t="n">
        <f aca="false">G57*0.5</f>
        <v>37.5</v>
      </c>
      <c r="I57" s="13" t="n">
        <v>90</v>
      </c>
      <c r="J57" s="17" t="n">
        <f aca="false">I57*0.7</f>
        <v>63</v>
      </c>
      <c r="K57" s="13" t="n">
        <v>89.33</v>
      </c>
      <c r="L57" s="18" t="n">
        <f aca="false">K57*0.3</f>
        <v>26.799</v>
      </c>
      <c r="M57" s="32" t="n">
        <f aca="false">(J57+L57)*0.5</f>
        <v>44.8995</v>
      </c>
      <c r="N57" s="18" t="n">
        <f aca="false">H57+M57</f>
        <v>82.3995</v>
      </c>
      <c r="O57" s="19" t="s">
        <v>20</v>
      </c>
    </row>
    <row r="58" s="20" customFormat="true" ht="30" hidden="false" customHeight="true" outlineLevel="0" collapsed="false">
      <c r="A58" s="13" t="s">
        <v>738</v>
      </c>
      <c r="B58" s="13" t="s">
        <v>23</v>
      </c>
      <c r="C58" s="13" t="s">
        <v>134</v>
      </c>
      <c r="D58" s="14" t="s">
        <v>739</v>
      </c>
      <c r="E58" s="15" t="s">
        <v>602</v>
      </c>
      <c r="F58" s="16" t="s">
        <v>732</v>
      </c>
      <c r="G58" s="13" t="n">
        <v>71</v>
      </c>
      <c r="H58" s="17" t="n">
        <f aca="false">G58*0.5</f>
        <v>35.5</v>
      </c>
      <c r="I58" s="13" t="n">
        <v>93.33</v>
      </c>
      <c r="J58" s="17" t="n">
        <f aca="false">I58*0.7</f>
        <v>65.331</v>
      </c>
      <c r="K58" s="13" t="n">
        <v>94.33</v>
      </c>
      <c r="L58" s="18" t="n">
        <f aca="false">K58*0.3</f>
        <v>28.299</v>
      </c>
      <c r="M58" s="32" t="n">
        <f aca="false">(J58+L58)*0.5</f>
        <v>46.815</v>
      </c>
      <c r="N58" s="18" t="n">
        <f aca="false">H58+M58</f>
        <v>82.315</v>
      </c>
      <c r="O58" s="13"/>
    </row>
    <row r="59" s="20" customFormat="true" ht="30" hidden="false" customHeight="true" outlineLevel="0" collapsed="false">
      <c r="A59" s="13" t="s">
        <v>740</v>
      </c>
      <c r="B59" s="13" t="s">
        <v>616</v>
      </c>
      <c r="C59" s="13" t="s">
        <v>39</v>
      </c>
      <c r="D59" s="14" t="s">
        <v>741</v>
      </c>
      <c r="E59" s="15" t="s">
        <v>602</v>
      </c>
      <c r="F59" s="16" t="s">
        <v>732</v>
      </c>
      <c r="G59" s="13" t="n">
        <v>70</v>
      </c>
      <c r="H59" s="17" t="n">
        <f aca="false">G59*0.5</f>
        <v>35</v>
      </c>
      <c r="I59" s="13" t="n">
        <v>93.67</v>
      </c>
      <c r="J59" s="17" t="n">
        <f aca="false">I59*0.7</f>
        <v>65.569</v>
      </c>
      <c r="K59" s="13" t="n">
        <v>93</v>
      </c>
      <c r="L59" s="18" t="n">
        <f aca="false">K59*0.3</f>
        <v>27.9</v>
      </c>
      <c r="M59" s="32" t="n">
        <f aca="false">(J59+L59)*0.5</f>
        <v>46.7345</v>
      </c>
      <c r="N59" s="18" t="n">
        <f aca="false">H59+M59</f>
        <v>81.7345</v>
      </c>
      <c r="O59" s="13"/>
    </row>
    <row r="60" s="20" customFormat="true" ht="30" hidden="false" customHeight="true" outlineLevel="0" collapsed="false">
      <c r="A60" s="13" t="s">
        <v>742</v>
      </c>
      <c r="B60" s="13" t="s">
        <v>616</v>
      </c>
      <c r="C60" s="13" t="s">
        <v>47</v>
      </c>
      <c r="D60" s="14" t="s">
        <v>743</v>
      </c>
      <c r="E60" s="15" t="s">
        <v>602</v>
      </c>
      <c r="F60" s="16" t="s">
        <v>732</v>
      </c>
      <c r="G60" s="13" t="n">
        <v>72</v>
      </c>
      <c r="H60" s="17" t="n">
        <f aca="false">G60*0.5</f>
        <v>36</v>
      </c>
      <c r="I60" s="13" t="n">
        <v>91.33</v>
      </c>
      <c r="J60" s="17" t="n">
        <f aca="false">I60*0.7</f>
        <v>63.931</v>
      </c>
      <c r="K60" s="13" t="n">
        <v>91.67</v>
      </c>
      <c r="L60" s="18" t="n">
        <f aca="false">K60*0.3</f>
        <v>27.501</v>
      </c>
      <c r="M60" s="32" t="n">
        <f aca="false">(J60+L60)*0.5</f>
        <v>45.716</v>
      </c>
      <c r="N60" s="18" t="n">
        <f aca="false">H60+M60</f>
        <v>81.716</v>
      </c>
      <c r="O60" s="13"/>
    </row>
    <row r="61" s="20" customFormat="true" ht="30" hidden="false" customHeight="true" outlineLevel="0" collapsed="false">
      <c r="A61" s="13" t="s">
        <v>744</v>
      </c>
      <c r="B61" s="13" t="s">
        <v>23</v>
      </c>
      <c r="C61" s="13" t="s">
        <v>56</v>
      </c>
      <c r="D61" s="14" t="s">
        <v>745</v>
      </c>
      <c r="E61" s="15" t="s">
        <v>602</v>
      </c>
      <c r="F61" s="16" t="s">
        <v>732</v>
      </c>
      <c r="G61" s="13" t="n">
        <v>72</v>
      </c>
      <c r="H61" s="17" t="n">
        <f aca="false">G61*0.5</f>
        <v>36</v>
      </c>
      <c r="I61" s="13" t="n">
        <v>91</v>
      </c>
      <c r="J61" s="17" t="n">
        <f aca="false">I61*0.7</f>
        <v>63.7</v>
      </c>
      <c r="K61" s="13" t="n">
        <v>88.67</v>
      </c>
      <c r="L61" s="18" t="n">
        <f aca="false">K61*0.3</f>
        <v>26.601</v>
      </c>
      <c r="M61" s="32" t="n">
        <f aca="false">(J61+L61)*0.5</f>
        <v>45.1505</v>
      </c>
      <c r="N61" s="18" t="n">
        <f aca="false">H61+M61</f>
        <v>81.1505</v>
      </c>
      <c r="O61" s="13"/>
    </row>
    <row r="62" s="20" customFormat="true" ht="30" hidden="false" customHeight="true" outlineLevel="0" collapsed="false">
      <c r="A62" s="13" t="s">
        <v>746</v>
      </c>
      <c r="B62" s="13" t="s">
        <v>23</v>
      </c>
      <c r="C62" s="13" t="s">
        <v>16</v>
      </c>
      <c r="D62" s="14" t="s">
        <v>747</v>
      </c>
      <c r="E62" s="15" t="s">
        <v>602</v>
      </c>
      <c r="F62" s="16" t="s">
        <v>732</v>
      </c>
      <c r="G62" s="13" t="n">
        <v>70</v>
      </c>
      <c r="H62" s="17" t="n">
        <f aca="false">G62*0.5</f>
        <v>35</v>
      </c>
      <c r="I62" s="13" t="n">
        <v>91.33</v>
      </c>
      <c r="J62" s="17" t="n">
        <f aca="false">I62*0.7</f>
        <v>63.931</v>
      </c>
      <c r="K62" s="13" t="n">
        <v>90.67</v>
      </c>
      <c r="L62" s="18" t="n">
        <f aca="false">K62*0.3</f>
        <v>27.201</v>
      </c>
      <c r="M62" s="32" t="n">
        <f aca="false">(J62+L62)*0.5</f>
        <v>45.566</v>
      </c>
      <c r="N62" s="18" t="n">
        <f aca="false">H62+M62</f>
        <v>80.566</v>
      </c>
      <c r="O62" s="13"/>
    </row>
    <row r="63" s="20" customFormat="true" ht="30" hidden="false" customHeight="true" outlineLevel="0" collapsed="false">
      <c r="A63" s="13" t="s">
        <v>748</v>
      </c>
      <c r="B63" s="13" t="s">
        <v>616</v>
      </c>
      <c r="C63" s="13" t="s">
        <v>123</v>
      </c>
      <c r="D63" s="14" t="s">
        <v>749</v>
      </c>
      <c r="E63" s="15" t="s">
        <v>618</v>
      </c>
      <c r="F63" s="16" t="s">
        <v>732</v>
      </c>
      <c r="G63" s="13" t="n">
        <v>78</v>
      </c>
      <c r="H63" s="17" t="n">
        <f aca="false">G63*0.5</f>
        <v>39</v>
      </c>
      <c r="I63" s="13" t="n">
        <v>94.67</v>
      </c>
      <c r="J63" s="17" t="n">
        <f aca="false">I63*0.7</f>
        <v>66.269</v>
      </c>
      <c r="K63" s="13" t="n">
        <v>93.67</v>
      </c>
      <c r="L63" s="18" t="n">
        <f aca="false">K63*0.3</f>
        <v>28.101</v>
      </c>
      <c r="M63" s="32" t="n">
        <f aca="false">(J63+L63)*0.5</f>
        <v>47.185</v>
      </c>
      <c r="N63" s="18" t="n">
        <f aca="false">H63+M63</f>
        <v>86.185</v>
      </c>
      <c r="O63" s="19" t="s">
        <v>20</v>
      </c>
    </row>
    <row r="64" s="20" customFormat="true" ht="30" hidden="false" customHeight="true" outlineLevel="0" collapsed="false">
      <c r="A64" s="13" t="s">
        <v>750</v>
      </c>
      <c r="B64" s="13" t="s">
        <v>616</v>
      </c>
      <c r="C64" s="13" t="s">
        <v>73</v>
      </c>
      <c r="D64" s="14" t="s">
        <v>751</v>
      </c>
      <c r="E64" s="15" t="s">
        <v>618</v>
      </c>
      <c r="F64" s="16" t="s">
        <v>732</v>
      </c>
      <c r="G64" s="13" t="n">
        <v>74</v>
      </c>
      <c r="H64" s="17" t="n">
        <f aca="false">G64*0.5</f>
        <v>37</v>
      </c>
      <c r="I64" s="13" t="n">
        <v>93.33</v>
      </c>
      <c r="J64" s="17" t="n">
        <f aca="false">I64*0.7</f>
        <v>65.331</v>
      </c>
      <c r="K64" s="13" t="n">
        <v>89.67</v>
      </c>
      <c r="L64" s="18" t="n">
        <f aca="false">K64*0.3</f>
        <v>26.901</v>
      </c>
      <c r="M64" s="32" t="n">
        <f aca="false">(J64+L64)*0.5</f>
        <v>46.116</v>
      </c>
      <c r="N64" s="18" t="n">
        <f aca="false">H64+M64</f>
        <v>83.116</v>
      </c>
      <c r="O64" s="19" t="s">
        <v>20</v>
      </c>
    </row>
    <row r="65" s="20" customFormat="true" ht="30" hidden="false" customHeight="true" outlineLevel="0" collapsed="false">
      <c r="A65" s="13" t="s">
        <v>752</v>
      </c>
      <c r="B65" s="13" t="s">
        <v>616</v>
      </c>
      <c r="C65" s="13" t="s">
        <v>185</v>
      </c>
      <c r="D65" s="14" t="s">
        <v>753</v>
      </c>
      <c r="E65" s="15" t="s">
        <v>618</v>
      </c>
      <c r="F65" s="16" t="s">
        <v>732</v>
      </c>
      <c r="G65" s="13" t="n">
        <v>71</v>
      </c>
      <c r="H65" s="17" t="n">
        <f aca="false">G65*0.5</f>
        <v>35.5</v>
      </c>
      <c r="I65" s="13" t="n">
        <v>89.67</v>
      </c>
      <c r="J65" s="17" t="n">
        <f aca="false">I65*0.7</f>
        <v>62.769</v>
      </c>
      <c r="K65" s="13" t="n">
        <v>89.67</v>
      </c>
      <c r="L65" s="18" t="n">
        <f aca="false">K65*0.3</f>
        <v>26.901</v>
      </c>
      <c r="M65" s="32" t="n">
        <f aca="false">(J65+L65)*0.5</f>
        <v>44.835</v>
      </c>
      <c r="N65" s="18" t="n">
        <f aca="false">H65+M65</f>
        <v>80.335</v>
      </c>
      <c r="O65" s="13"/>
    </row>
    <row r="66" s="20" customFormat="true" ht="30" hidden="false" customHeight="true" outlineLevel="0" collapsed="false">
      <c r="A66" s="13" t="s">
        <v>754</v>
      </c>
      <c r="B66" s="13" t="s">
        <v>616</v>
      </c>
      <c r="C66" s="13" t="s">
        <v>109</v>
      </c>
      <c r="D66" s="14" t="s">
        <v>755</v>
      </c>
      <c r="E66" s="15" t="s">
        <v>618</v>
      </c>
      <c r="F66" s="16" t="s">
        <v>732</v>
      </c>
      <c r="G66" s="13" t="n">
        <v>67</v>
      </c>
      <c r="H66" s="17" t="n">
        <f aca="false">G66*0.5</f>
        <v>33.5</v>
      </c>
      <c r="I66" s="13" t="n">
        <v>90.33</v>
      </c>
      <c r="J66" s="17" t="n">
        <f aca="false">I66*0.7</f>
        <v>63.231</v>
      </c>
      <c r="K66" s="13" t="n">
        <v>88.33</v>
      </c>
      <c r="L66" s="18" t="n">
        <f aca="false">K66*0.3</f>
        <v>26.499</v>
      </c>
      <c r="M66" s="32" t="n">
        <f aca="false">(J66+L66)*0.5</f>
        <v>44.865</v>
      </c>
      <c r="N66" s="18" t="n">
        <f aca="false">H66+M66</f>
        <v>78.365</v>
      </c>
      <c r="O66" s="13"/>
    </row>
    <row r="67" s="20" customFormat="true" ht="30" hidden="false" customHeight="true" outlineLevel="0" collapsed="false">
      <c r="A67" s="13" t="s">
        <v>756</v>
      </c>
      <c r="B67" s="13" t="s">
        <v>616</v>
      </c>
      <c r="C67" s="13" t="s">
        <v>736</v>
      </c>
      <c r="D67" s="14" t="s">
        <v>757</v>
      </c>
      <c r="E67" s="15" t="s">
        <v>618</v>
      </c>
      <c r="F67" s="16" t="s">
        <v>628</v>
      </c>
      <c r="G67" s="13" t="n">
        <v>78</v>
      </c>
      <c r="H67" s="17" t="n">
        <f aca="false">G67*0.5</f>
        <v>39</v>
      </c>
      <c r="I67" s="13" t="n">
        <v>92.33</v>
      </c>
      <c r="J67" s="17" t="n">
        <f aca="false">I67*0.7</f>
        <v>64.631</v>
      </c>
      <c r="K67" s="13" t="n">
        <v>90.67</v>
      </c>
      <c r="L67" s="18" t="n">
        <f aca="false">K67*0.3</f>
        <v>27.201</v>
      </c>
      <c r="M67" s="32" t="n">
        <f aca="false">(J67+L67)*0.5</f>
        <v>45.916</v>
      </c>
      <c r="N67" s="18" t="n">
        <f aca="false">H67+M67</f>
        <v>84.916</v>
      </c>
      <c r="O67" s="19" t="s">
        <v>20</v>
      </c>
    </row>
    <row r="68" s="20" customFormat="true" ht="30" hidden="false" customHeight="true" outlineLevel="0" collapsed="false">
      <c r="A68" s="13" t="s">
        <v>758</v>
      </c>
      <c r="B68" s="13" t="s">
        <v>616</v>
      </c>
      <c r="C68" s="13" t="s">
        <v>616</v>
      </c>
      <c r="D68" s="14" t="s">
        <v>759</v>
      </c>
      <c r="E68" s="15" t="s">
        <v>618</v>
      </c>
      <c r="F68" s="16" t="s">
        <v>628</v>
      </c>
      <c r="G68" s="13" t="n">
        <v>58</v>
      </c>
      <c r="H68" s="17" t="n">
        <f aca="false">G68*0.5</f>
        <v>29</v>
      </c>
      <c r="I68" s="13" t="n">
        <v>82.67</v>
      </c>
      <c r="J68" s="17" t="n">
        <f aca="false">I68*0.7</f>
        <v>57.869</v>
      </c>
      <c r="K68" s="13" t="n">
        <v>83.33</v>
      </c>
      <c r="L68" s="18" t="n">
        <f aca="false">K68*0.3</f>
        <v>24.999</v>
      </c>
      <c r="M68" s="32" t="n">
        <f aca="false">(J68+L68)*0.5</f>
        <v>41.434</v>
      </c>
      <c r="N68" s="18" t="n">
        <f aca="false">H68+M68</f>
        <v>70.434</v>
      </c>
      <c r="O68" s="13"/>
    </row>
    <row r="69" s="20" customFormat="true" ht="30" hidden="false" customHeight="true" outlineLevel="0" collapsed="false">
      <c r="A69" s="13" t="s">
        <v>760</v>
      </c>
      <c r="B69" s="13" t="s">
        <v>616</v>
      </c>
      <c r="C69" s="13" t="s">
        <v>761</v>
      </c>
      <c r="D69" s="14" t="s">
        <v>762</v>
      </c>
      <c r="E69" s="15" t="s">
        <v>618</v>
      </c>
      <c r="F69" s="16" t="s">
        <v>628</v>
      </c>
      <c r="G69" s="13" t="n">
        <v>42</v>
      </c>
      <c r="H69" s="17" t="n">
        <f aca="false">G69*0.5</f>
        <v>21</v>
      </c>
      <c r="I69" s="13" t="n">
        <v>87.33</v>
      </c>
      <c r="J69" s="17" t="n">
        <f aca="false">I69*0.7</f>
        <v>61.131</v>
      </c>
      <c r="K69" s="13" t="n">
        <v>86.67</v>
      </c>
      <c r="L69" s="18" t="n">
        <f aca="false">K69*0.3</f>
        <v>26.001</v>
      </c>
      <c r="M69" s="32" t="n">
        <f aca="false">(J69+L69)*0.5</f>
        <v>43.566</v>
      </c>
      <c r="N69" s="18" t="n">
        <f aca="false">H69+M69</f>
        <v>64.566</v>
      </c>
      <c r="O69" s="13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H2"/>
    <mergeCell ref="I2:M2"/>
    <mergeCell ref="N2:N3"/>
    <mergeCell ref="O2:O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2:52:51Z</dcterms:created>
  <dc:creator>User</dc:creator>
  <dc:description/>
  <dc:language>en-US</dc:language>
  <cp:lastModifiedBy>USER</cp:lastModifiedBy>
  <cp:lastPrinted>2015-08-29T12:44:11Z</cp:lastPrinted>
  <dcterms:modified xsi:type="dcterms:W3CDTF">2015-09-15T02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