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说课及总成绩" sheetId="1" state="visible" r:id="rId2"/>
  </sheets>
  <definedNames>
    <definedName function="false" hidden="false" localSheetId="0" name="_xlnm.Print_Titles" vbProcedure="false">说课及总成绩!$1:$2</definedName>
    <definedName function="false" hidden="false" localSheetId="0" name="Excel_BuiltIn__FilterDatabase" vbProcedure="false">说课及总成绩!$A$2:$L$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296">
  <si>
    <r>
      <rPr>
        <b val="true"/>
        <sz val="16"/>
        <rFont val="宋体"/>
        <family val="0"/>
        <charset val="134"/>
      </rPr>
      <t xml:space="preserve">2014</t>
    </r>
    <r>
      <rPr>
        <b val="true"/>
        <sz val="16"/>
        <rFont val="Noto Sans"/>
        <family val="2"/>
      </rPr>
      <t xml:space="preserve">年历下区教育系统公开招聘教师说课成绩及进入体检考核范围人员名单</t>
    </r>
  </si>
  <si>
    <t xml:space="preserve">说课序号</t>
  </si>
  <si>
    <t xml:space="preserve">姓名</t>
  </si>
  <si>
    <t xml:space="preserve">性别</t>
  </si>
  <si>
    <t xml:space="preserve">民族</t>
  </si>
  <si>
    <r>
      <rPr>
        <b val="true"/>
        <sz val="10"/>
        <rFont val="Noto Sans"/>
        <family val="2"/>
      </rPr>
      <t xml:space="preserve">笔试成绩（</t>
    </r>
    <r>
      <rPr>
        <b val="true"/>
        <sz val="10"/>
        <rFont val="宋体"/>
        <family val="0"/>
        <charset val="134"/>
      </rPr>
      <t xml:space="preserve">35%</t>
    </r>
    <r>
      <rPr>
        <b val="true"/>
        <sz val="10"/>
        <rFont val="Noto Sans"/>
        <family val="2"/>
      </rPr>
      <t xml:space="preserve">）</t>
    </r>
  </si>
  <si>
    <r>
      <rPr>
        <b val="true"/>
        <sz val="10"/>
        <rFont val="Noto Sans"/>
        <family val="2"/>
      </rPr>
      <t xml:space="preserve">面试成绩（</t>
    </r>
    <r>
      <rPr>
        <b val="true"/>
        <sz val="10"/>
        <rFont val="宋体"/>
        <family val="0"/>
        <charset val="134"/>
      </rPr>
      <t xml:space="preserve">30%</t>
    </r>
    <r>
      <rPr>
        <b val="true"/>
        <sz val="10"/>
        <rFont val="Noto Sans"/>
        <family val="2"/>
      </rPr>
      <t xml:space="preserve">）</t>
    </r>
  </si>
  <si>
    <r>
      <rPr>
        <b val="true"/>
        <sz val="10"/>
        <rFont val="Noto Sans"/>
        <family val="2"/>
      </rPr>
      <t xml:space="preserve">说课成绩（</t>
    </r>
    <r>
      <rPr>
        <b val="true"/>
        <sz val="10"/>
        <rFont val="宋体"/>
        <family val="0"/>
        <charset val="134"/>
      </rPr>
      <t xml:space="preserve">35%</t>
    </r>
    <r>
      <rPr>
        <b val="true"/>
        <sz val="10"/>
        <rFont val="Noto Sans"/>
        <family val="2"/>
      </rPr>
      <t xml:space="preserve">）</t>
    </r>
  </si>
  <si>
    <r>
      <rPr>
        <b val="true"/>
        <sz val="10"/>
        <rFont val="Noto Sans"/>
        <family val="2"/>
      </rPr>
      <t xml:space="preserve">总成绩（</t>
    </r>
    <r>
      <rPr>
        <b val="true"/>
        <sz val="10"/>
        <rFont val="宋体"/>
        <family val="0"/>
        <charset val="134"/>
      </rPr>
      <t xml:space="preserve">100%</t>
    </r>
    <r>
      <rPr>
        <b val="true"/>
        <sz val="10"/>
        <rFont val="Noto Sans"/>
        <family val="2"/>
      </rPr>
      <t xml:space="preserve">）</t>
    </r>
  </si>
  <si>
    <t xml:space="preserve">招聘学段</t>
  </si>
  <si>
    <t xml:space="preserve">招聘学科</t>
  </si>
  <si>
    <t xml:space="preserve">考场</t>
  </si>
  <si>
    <t xml:space="preserve">备注</t>
  </si>
  <si>
    <t xml:space="preserve">李瑞娜</t>
  </si>
  <si>
    <t xml:space="preserve">女</t>
  </si>
  <si>
    <t xml:space="preserve">汉族</t>
  </si>
  <si>
    <t xml:space="preserve">初级中学</t>
  </si>
  <si>
    <r>
      <rPr>
        <sz val="10"/>
        <rFont val="Noto Sans"/>
        <family val="2"/>
      </rPr>
      <t xml:space="preserve">初中数学教师</t>
    </r>
    <r>
      <rPr>
        <sz val="10"/>
        <rFont val="宋体"/>
        <family val="0"/>
        <charset val="134"/>
      </rPr>
      <t xml:space="preserve">C</t>
    </r>
  </si>
  <si>
    <t xml:space="preserve">一考场</t>
  </si>
  <si>
    <t xml:space="preserve">进入体检考核范围人员</t>
  </si>
  <si>
    <t xml:space="preserve">宫青</t>
  </si>
  <si>
    <t xml:space="preserve">冯伟</t>
  </si>
  <si>
    <t xml:space="preserve">男</t>
  </si>
  <si>
    <t xml:space="preserve">进入体检考核范围</t>
  </si>
  <si>
    <t xml:space="preserve">董菲菲</t>
  </si>
  <si>
    <t xml:space="preserve">郭兵</t>
  </si>
  <si>
    <t xml:space="preserve">李莹</t>
  </si>
  <si>
    <t xml:space="preserve">史文千惠</t>
  </si>
  <si>
    <r>
      <rPr>
        <sz val="10"/>
        <rFont val="Noto Sans"/>
        <family val="2"/>
      </rPr>
      <t xml:space="preserve">初中数学教师</t>
    </r>
    <r>
      <rPr>
        <sz val="10"/>
        <rFont val="宋体"/>
        <family val="0"/>
        <charset val="134"/>
      </rPr>
      <t xml:space="preserve">A</t>
    </r>
  </si>
  <si>
    <t xml:space="preserve">刘洪丞</t>
  </si>
  <si>
    <t xml:space="preserve">张丽</t>
  </si>
  <si>
    <t xml:space="preserve">张华</t>
  </si>
  <si>
    <t xml:space="preserve">黄鹏琰</t>
  </si>
  <si>
    <t xml:space="preserve">常晓玲</t>
  </si>
  <si>
    <t xml:space="preserve">吴晓艳</t>
  </si>
  <si>
    <t xml:space="preserve">郑帅</t>
  </si>
  <si>
    <t xml:space="preserve">王凤振</t>
  </si>
  <si>
    <t xml:space="preserve">龙夫刚</t>
  </si>
  <si>
    <r>
      <rPr>
        <sz val="10"/>
        <rFont val="Noto Sans"/>
        <family val="2"/>
      </rPr>
      <t xml:space="preserve">初中语文教师</t>
    </r>
    <r>
      <rPr>
        <sz val="10"/>
        <rFont val="宋体"/>
        <family val="0"/>
        <charset val="134"/>
      </rPr>
      <t xml:space="preserve">C</t>
    </r>
  </si>
  <si>
    <t xml:space="preserve">李海旭</t>
  </si>
  <si>
    <t xml:space="preserve">少数民族</t>
  </si>
  <si>
    <t xml:space="preserve">陶默</t>
  </si>
  <si>
    <t xml:space="preserve">李文晶</t>
  </si>
  <si>
    <r>
      <rPr>
        <sz val="10"/>
        <rFont val="Noto Sans"/>
        <family val="2"/>
      </rPr>
      <t xml:space="preserve">初中语文教师</t>
    </r>
    <r>
      <rPr>
        <sz val="10"/>
        <rFont val="宋体"/>
        <family val="0"/>
        <charset val="134"/>
      </rPr>
      <t xml:space="preserve">A</t>
    </r>
  </si>
  <si>
    <t xml:space="preserve">陈帅</t>
  </si>
  <si>
    <t xml:space="preserve">房玲</t>
  </si>
  <si>
    <t xml:space="preserve">夏正</t>
  </si>
  <si>
    <t xml:space="preserve">孔安逸</t>
  </si>
  <si>
    <t xml:space="preserve">李艳君</t>
  </si>
  <si>
    <t xml:space="preserve">张倩</t>
  </si>
  <si>
    <t xml:space="preserve">刘波</t>
  </si>
  <si>
    <t xml:space="preserve">张晓东</t>
  </si>
  <si>
    <t xml:space="preserve">于倩</t>
  </si>
  <si>
    <t xml:space="preserve">小学</t>
  </si>
  <si>
    <r>
      <rPr>
        <sz val="10"/>
        <rFont val="Noto Sans"/>
        <family val="2"/>
      </rPr>
      <t xml:space="preserve">小学英语教师</t>
    </r>
    <r>
      <rPr>
        <sz val="10"/>
        <rFont val="宋体"/>
        <family val="0"/>
        <charset val="134"/>
      </rPr>
      <t xml:space="preserve">A</t>
    </r>
  </si>
  <si>
    <t xml:space="preserve">二考场</t>
  </si>
  <si>
    <t xml:space="preserve">主父文青</t>
  </si>
  <si>
    <t xml:space="preserve">钱蕊</t>
  </si>
  <si>
    <t xml:space="preserve">种敏</t>
  </si>
  <si>
    <t xml:space="preserve">尹莉</t>
  </si>
  <si>
    <t xml:space="preserve">王世秀</t>
  </si>
  <si>
    <t xml:space="preserve">张秀娟</t>
  </si>
  <si>
    <t xml:space="preserve">朱宁</t>
  </si>
  <si>
    <t xml:space="preserve">石靖雯</t>
  </si>
  <si>
    <t xml:space="preserve">刘君</t>
  </si>
  <si>
    <t xml:space="preserve">伊秀丽</t>
  </si>
  <si>
    <t xml:space="preserve">吕闻佩</t>
  </si>
  <si>
    <t xml:space="preserve">刘晓欣</t>
  </si>
  <si>
    <r>
      <rPr>
        <sz val="10"/>
        <rFont val="Noto Sans"/>
        <family val="2"/>
      </rPr>
      <t xml:space="preserve">小学英语教师</t>
    </r>
    <r>
      <rPr>
        <sz val="10"/>
        <rFont val="宋体"/>
        <family val="0"/>
        <charset val="134"/>
      </rPr>
      <t xml:space="preserve">C</t>
    </r>
  </si>
  <si>
    <t xml:space="preserve">李伟</t>
  </si>
  <si>
    <t xml:space="preserve">李玉水</t>
  </si>
  <si>
    <t xml:space="preserve">刘雪梅</t>
  </si>
  <si>
    <t xml:space="preserve">石磊</t>
  </si>
  <si>
    <t xml:space="preserve">郝丛丛</t>
  </si>
  <si>
    <t xml:space="preserve">来超</t>
  </si>
  <si>
    <t xml:space="preserve">马涵冰</t>
  </si>
  <si>
    <t xml:space="preserve">宋晓娟</t>
  </si>
  <si>
    <t xml:space="preserve">邓晓芳</t>
  </si>
  <si>
    <r>
      <rPr>
        <sz val="10"/>
        <rFont val="Noto Sans"/>
        <family val="2"/>
      </rPr>
      <t xml:space="preserve">初中英语教师</t>
    </r>
    <r>
      <rPr>
        <sz val="10"/>
        <rFont val="宋体"/>
        <family val="0"/>
        <charset val="134"/>
      </rPr>
      <t xml:space="preserve">A</t>
    </r>
  </si>
  <si>
    <t xml:space="preserve">袁倩倩</t>
  </si>
  <si>
    <t xml:space="preserve">王瑞</t>
  </si>
  <si>
    <t xml:space="preserve">冯文</t>
  </si>
  <si>
    <t xml:space="preserve">李琳琳</t>
  </si>
  <si>
    <t xml:space="preserve">张娜</t>
  </si>
  <si>
    <t xml:space="preserve">陈超</t>
  </si>
  <si>
    <t xml:space="preserve">张娅</t>
  </si>
  <si>
    <t xml:space="preserve">林云</t>
  </si>
  <si>
    <t xml:space="preserve">魏晓韡</t>
  </si>
  <si>
    <t xml:space="preserve">王涛</t>
  </si>
  <si>
    <t xml:space="preserve">李敏</t>
  </si>
  <si>
    <t xml:space="preserve">王霄</t>
  </si>
  <si>
    <r>
      <rPr>
        <sz val="10"/>
        <rFont val="Noto Sans"/>
        <family val="2"/>
      </rPr>
      <t xml:space="preserve">小学语文教师</t>
    </r>
    <r>
      <rPr>
        <sz val="10"/>
        <rFont val="宋体"/>
        <family val="0"/>
        <charset val="134"/>
      </rPr>
      <t xml:space="preserve">B</t>
    </r>
    <r>
      <rPr>
        <sz val="10"/>
        <rFont val="Noto Sans"/>
        <family val="2"/>
      </rPr>
      <t xml:space="preserve">（定向）</t>
    </r>
  </si>
  <si>
    <t xml:space="preserve">三考场</t>
  </si>
  <si>
    <t xml:space="preserve">刘婧</t>
  </si>
  <si>
    <t xml:space="preserve">王晨</t>
  </si>
  <si>
    <r>
      <rPr>
        <sz val="10"/>
        <rFont val="Noto Sans"/>
        <family val="2"/>
      </rPr>
      <t xml:space="preserve">小学语文教师</t>
    </r>
    <r>
      <rPr>
        <sz val="10"/>
        <rFont val="宋体"/>
        <family val="0"/>
        <charset val="134"/>
      </rPr>
      <t xml:space="preserve">A</t>
    </r>
  </si>
  <si>
    <t xml:space="preserve">宁亚飞</t>
  </si>
  <si>
    <t xml:space="preserve">宋温馨</t>
  </si>
  <si>
    <t xml:space="preserve">张学文</t>
  </si>
  <si>
    <t xml:space="preserve">于璐</t>
  </si>
  <si>
    <t xml:space="preserve">吕娜</t>
  </si>
  <si>
    <t xml:space="preserve">张孝锋</t>
  </si>
  <si>
    <t xml:space="preserve">明琳</t>
  </si>
  <si>
    <t xml:space="preserve">毕文竹</t>
  </si>
  <si>
    <t xml:space="preserve">刘华秀</t>
  </si>
  <si>
    <t xml:space="preserve">张泽钰</t>
  </si>
  <si>
    <t xml:space="preserve">王淑慧</t>
  </si>
  <si>
    <t xml:space="preserve">类芹</t>
  </si>
  <si>
    <t xml:space="preserve">赵伟伟</t>
  </si>
  <si>
    <t xml:space="preserve">李倩</t>
  </si>
  <si>
    <t xml:space="preserve">温志燕</t>
  </si>
  <si>
    <t xml:space="preserve">刘萧</t>
  </si>
  <si>
    <r>
      <rPr>
        <sz val="10"/>
        <rFont val="Noto Sans"/>
        <family val="2"/>
      </rPr>
      <t xml:space="preserve">小学语文教师</t>
    </r>
    <r>
      <rPr>
        <sz val="10"/>
        <rFont val="宋体"/>
        <family val="0"/>
        <charset val="134"/>
      </rPr>
      <t xml:space="preserve">C</t>
    </r>
  </si>
  <si>
    <t xml:space="preserve">仪芳</t>
  </si>
  <si>
    <t xml:space="preserve">王清</t>
  </si>
  <si>
    <t xml:space="preserve">王文慧</t>
  </si>
  <si>
    <t xml:space="preserve">丁相玉</t>
  </si>
  <si>
    <t xml:space="preserve">周妍妍</t>
  </si>
  <si>
    <t xml:space="preserve">李盼盼</t>
  </si>
  <si>
    <t xml:space="preserve">张浩</t>
  </si>
  <si>
    <t xml:space="preserve">胡晓敏</t>
  </si>
  <si>
    <t xml:space="preserve">杨菲</t>
  </si>
  <si>
    <t xml:space="preserve">王妍</t>
  </si>
  <si>
    <t xml:space="preserve">马艳敏</t>
  </si>
  <si>
    <t xml:space="preserve">张金</t>
  </si>
  <si>
    <t xml:space="preserve">赵新</t>
  </si>
  <si>
    <t xml:space="preserve">姜霁珊</t>
  </si>
  <si>
    <t xml:space="preserve">张晓喆</t>
  </si>
  <si>
    <r>
      <rPr>
        <sz val="10"/>
        <rFont val="Noto Sans"/>
        <family val="2"/>
      </rPr>
      <t xml:space="preserve">小学数学教师</t>
    </r>
    <r>
      <rPr>
        <sz val="10"/>
        <rFont val="宋体"/>
        <family val="0"/>
        <charset val="134"/>
      </rPr>
      <t xml:space="preserve">A</t>
    </r>
  </si>
  <si>
    <t xml:space="preserve">四考场</t>
  </si>
  <si>
    <t xml:space="preserve">王粉粉</t>
  </si>
  <si>
    <t xml:space="preserve">刘霞</t>
  </si>
  <si>
    <t xml:space="preserve">王德欣</t>
  </si>
  <si>
    <t xml:space="preserve">任菲</t>
  </si>
  <si>
    <t xml:space="preserve">黄橙</t>
  </si>
  <si>
    <t xml:space="preserve">刘开元</t>
  </si>
  <si>
    <t xml:space="preserve">李雪</t>
  </si>
  <si>
    <t xml:space="preserve">赵敬</t>
  </si>
  <si>
    <t xml:space="preserve">陈玲倩</t>
  </si>
  <si>
    <t xml:space="preserve">杨柳</t>
  </si>
  <si>
    <t xml:space="preserve">谭志辉</t>
  </si>
  <si>
    <t xml:space="preserve">孙庆庆</t>
  </si>
  <si>
    <t xml:space="preserve">刘文文</t>
  </si>
  <si>
    <t xml:space="preserve">刘娜娜</t>
  </si>
  <si>
    <t xml:space="preserve">张文婷</t>
  </si>
  <si>
    <t xml:space="preserve">高慧</t>
  </si>
  <si>
    <r>
      <rPr>
        <sz val="10"/>
        <rFont val="Noto Sans"/>
        <family val="2"/>
      </rPr>
      <t xml:space="preserve">小学数学教师</t>
    </r>
    <r>
      <rPr>
        <sz val="10"/>
        <rFont val="宋体"/>
        <family val="0"/>
        <charset val="134"/>
      </rPr>
      <t xml:space="preserve">C</t>
    </r>
  </si>
  <si>
    <t xml:space="preserve">付金焕</t>
  </si>
  <si>
    <t xml:space="preserve">杨冰</t>
  </si>
  <si>
    <t xml:space="preserve">李宁宁</t>
  </si>
  <si>
    <t xml:space="preserve">王丽莎</t>
  </si>
  <si>
    <t xml:space="preserve">闫立</t>
  </si>
  <si>
    <t xml:space="preserve">曹芳</t>
  </si>
  <si>
    <t xml:space="preserve">洪元芳</t>
  </si>
  <si>
    <t xml:space="preserve">路立红</t>
  </si>
  <si>
    <t xml:space="preserve">周红</t>
  </si>
  <si>
    <t xml:space="preserve">王兰</t>
  </si>
  <si>
    <t xml:space="preserve">钱红燕</t>
  </si>
  <si>
    <t xml:space="preserve">孙晗</t>
  </si>
  <si>
    <t xml:space="preserve">中小学</t>
  </si>
  <si>
    <r>
      <rPr>
        <sz val="10"/>
        <rFont val="Noto Sans"/>
        <family val="2"/>
      </rPr>
      <t xml:space="preserve">中小学美术教师</t>
    </r>
    <r>
      <rPr>
        <sz val="10"/>
        <rFont val="宋体"/>
        <family val="0"/>
        <charset val="134"/>
      </rPr>
      <t xml:space="preserve">A</t>
    </r>
  </si>
  <si>
    <t xml:space="preserve">五考场</t>
  </si>
  <si>
    <t xml:space="preserve">张美玲</t>
  </si>
  <si>
    <t xml:space="preserve">周晓雪</t>
  </si>
  <si>
    <t xml:space="preserve">许孔重</t>
  </si>
  <si>
    <t xml:space="preserve">吕慧</t>
  </si>
  <si>
    <t xml:space="preserve">王吉英</t>
  </si>
  <si>
    <t xml:space="preserve">卢林林</t>
  </si>
  <si>
    <t xml:space="preserve">周泽阳</t>
  </si>
  <si>
    <t xml:space="preserve">夏梦莹</t>
  </si>
  <si>
    <t xml:space="preserve">钟瑾</t>
  </si>
  <si>
    <t xml:space="preserve">胡清</t>
  </si>
  <si>
    <t xml:space="preserve">陈莹</t>
  </si>
  <si>
    <t xml:space="preserve">冯慧慧</t>
  </si>
  <si>
    <t xml:space="preserve">牛原</t>
  </si>
  <si>
    <t xml:space="preserve">李一诺</t>
  </si>
  <si>
    <t xml:space="preserve">周伟彤</t>
  </si>
  <si>
    <t xml:space="preserve">金浩</t>
  </si>
  <si>
    <t xml:space="preserve">任范范</t>
  </si>
  <si>
    <t xml:space="preserve">王中琼</t>
  </si>
  <si>
    <t xml:space="preserve">徐乐乐</t>
  </si>
  <si>
    <r>
      <rPr>
        <sz val="10"/>
        <rFont val="Noto Sans"/>
        <family val="2"/>
      </rPr>
      <t xml:space="preserve">中小学美术教师</t>
    </r>
    <r>
      <rPr>
        <sz val="10"/>
        <rFont val="宋体"/>
        <family val="0"/>
        <charset val="134"/>
      </rPr>
      <t xml:space="preserve">C</t>
    </r>
  </si>
  <si>
    <t xml:space="preserve">孙孝营</t>
  </si>
  <si>
    <t xml:space="preserve">史彦兵</t>
  </si>
  <si>
    <t xml:space="preserve">李杰</t>
  </si>
  <si>
    <t xml:space="preserve">初中地理教师</t>
  </si>
  <si>
    <t xml:space="preserve">刘亚群</t>
  </si>
  <si>
    <t xml:space="preserve">刘斐</t>
  </si>
  <si>
    <t xml:space="preserve">单永</t>
  </si>
  <si>
    <t xml:space="preserve">李帅</t>
  </si>
  <si>
    <t xml:space="preserve">陈庆敏</t>
  </si>
  <si>
    <t xml:space="preserve">张修芳</t>
  </si>
  <si>
    <t xml:space="preserve">崔绍芳</t>
  </si>
  <si>
    <t xml:space="preserve">顾劭恒</t>
  </si>
  <si>
    <t xml:space="preserve">冯玉静</t>
  </si>
  <si>
    <t xml:space="preserve">范丽媛</t>
  </si>
  <si>
    <t xml:space="preserve">王玉庆</t>
  </si>
  <si>
    <t xml:space="preserve">李年乐</t>
  </si>
  <si>
    <t xml:space="preserve">中等教育</t>
  </si>
  <si>
    <t xml:space="preserve">财会专业教师</t>
  </si>
  <si>
    <t xml:space="preserve">六考场</t>
  </si>
  <si>
    <t xml:space="preserve">郑逸</t>
  </si>
  <si>
    <t xml:space="preserve">李明政</t>
  </si>
  <si>
    <t xml:space="preserve">王为伟</t>
  </si>
  <si>
    <t xml:space="preserve">机械加工技术专业教师</t>
  </si>
  <si>
    <t xml:space="preserve">吴东生</t>
  </si>
  <si>
    <t xml:space="preserve">尹燕增</t>
  </si>
  <si>
    <t xml:space="preserve">王志超</t>
  </si>
  <si>
    <t xml:space="preserve">数控技术应用专业教师</t>
  </si>
  <si>
    <t xml:space="preserve">贾秀瑶</t>
  </si>
  <si>
    <t xml:space="preserve">裴爱岭</t>
  </si>
  <si>
    <t xml:space="preserve">孙倩云</t>
  </si>
  <si>
    <r>
      <rPr>
        <sz val="10"/>
        <rFont val="Noto Sans"/>
        <family val="2"/>
      </rPr>
      <t xml:space="preserve">中小学体育教师</t>
    </r>
    <r>
      <rPr>
        <sz val="10"/>
        <rFont val="宋体"/>
        <family val="0"/>
        <charset val="134"/>
      </rPr>
      <t xml:space="preserve">A</t>
    </r>
  </si>
  <si>
    <t xml:space="preserve">王双双</t>
  </si>
  <si>
    <t xml:space="preserve">赵聪</t>
  </si>
  <si>
    <t xml:space="preserve">朱利洁</t>
  </si>
  <si>
    <t xml:space="preserve">陈飞燕</t>
  </si>
  <si>
    <t xml:space="preserve">陈建</t>
  </si>
  <si>
    <t xml:space="preserve">郑凯</t>
  </si>
  <si>
    <t xml:space="preserve">文龙俊</t>
  </si>
  <si>
    <t xml:space="preserve">王春红</t>
  </si>
  <si>
    <t xml:space="preserve">刘秀娟</t>
  </si>
  <si>
    <t xml:space="preserve">宋胜强</t>
  </si>
  <si>
    <t xml:space="preserve">赵增浩</t>
  </si>
  <si>
    <t xml:space="preserve">王增耀</t>
  </si>
  <si>
    <t xml:space="preserve">石绍川</t>
  </si>
  <si>
    <t xml:space="preserve">李加国</t>
  </si>
  <si>
    <t xml:space="preserve">宋晓静</t>
  </si>
  <si>
    <t xml:space="preserve">徐立敏</t>
  </si>
  <si>
    <t xml:space="preserve">张亭亭</t>
  </si>
  <si>
    <t xml:space="preserve">高康</t>
  </si>
  <si>
    <t xml:space="preserve">张彬</t>
  </si>
  <si>
    <t xml:space="preserve">马勇</t>
  </si>
  <si>
    <t xml:space="preserve">李占元</t>
  </si>
  <si>
    <t xml:space="preserve">孙振国</t>
  </si>
  <si>
    <t xml:space="preserve">刘树来</t>
  </si>
  <si>
    <t xml:space="preserve">丁洁</t>
  </si>
  <si>
    <r>
      <rPr>
        <sz val="10"/>
        <rFont val="Noto Sans"/>
        <family val="2"/>
      </rPr>
      <t xml:space="preserve">中小学音乐教师</t>
    </r>
    <r>
      <rPr>
        <sz val="10"/>
        <rFont val="宋体"/>
        <family val="0"/>
        <charset val="134"/>
      </rPr>
      <t xml:space="preserve">A</t>
    </r>
  </si>
  <si>
    <t xml:space="preserve">七考场</t>
  </si>
  <si>
    <t xml:space="preserve">李晓雪</t>
  </si>
  <si>
    <t xml:space="preserve">马骏菲</t>
  </si>
  <si>
    <t xml:space="preserve">有利利</t>
  </si>
  <si>
    <t xml:space="preserve">马子涵</t>
  </si>
  <si>
    <t xml:space="preserve">高庆</t>
  </si>
  <si>
    <t xml:space="preserve">孙静</t>
  </si>
  <si>
    <t xml:space="preserve">石军</t>
  </si>
  <si>
    <t xml:space="preserve">王镡堃</t>
  </si>
  <si>
    <t xml:space="preserve">许莎莎</t>
  </si>
  <si>
    <t xml:space="preserve">孙为为</t>
  </si>
  <si>
    <t xml:space="preserve">殷海琼</t>
  </si>
  <si>
    <t xml:space="preserve">韩桐乐</t>
  </si>
  <si>
    <t xml:space="preserve">黄金蝉</t>
  </si>
  <si>
    <t xml:space="preserve">周志伟</t>
  </si>
  <si>
    <t xml:space="preserve">邵玉珠</t>
  </si>
  <si>
    <t xml:space="preserve">苗文琼</t>
  </si>
  <si>
    <t xml:space="preserve">李芝艳</t>
  </si>
  <si>
    <t xml:space="preserve">刘淑燕</t>
  </si>
  <si>
    <r>
      <rPr>
        <sz val="10"/>
        <rFont val="Noto Sans"/>
        <family val="2"/>
      </rPr>
      <t xml:space="preserve">中小学音乐教师</t>
    </r>
    <r>
      <rPr>
        <sz val="10"/>
        <rFont val="宋体"/>
        <family val="0"/>
        <charset val="134"/>
      </rPr>
      <t xml:space="preserve">C</t>
    </r>
  </si>
  <si>
    <t xml:space="preserve">李凌云</t>
  </si>
  <si>
    <t xml:space="preserve">刘欣欣</t>
  </si>
  <si>
    <t xml:space="preserve">梁双双</t>
  </si>
  <si>
    <t xml:space="preserve">董燕</t>
  </si>
  <si>
    <t xml:space="preserve">丛延君</t>
  </si>
  <si>
    <t xml:space="preserve">屈淑婷</t>
  </si>
  <si>
    <t xml:space="preserve">幼儿教育</t>
  </si>
  <si>
    <r>
      <rPr>
        <sz val="10"/>
        <rFont val="Noto Sans"/>
        <family val="2"/>
      </rPr>
      <t xml:space="preserve">幼儿园教师</t>
    </r>
    <r>
      <rPr>
        <sz val="10"/>
        <rFont val="宋体"/>
        <family val="0"/>
        <charset val="134"/>
      </rPr>
      <t xml:space="preserve">A</t>
    </r>
  </si>
  <si>
    <t xml:space="preserve">八考场</t>
  </si>
  <si>
    <t xml:space="preserve">王雪</t>
  </si>
  <si>
    <t xml:space="preserve">李雅婷</t>
  </si>
  <si>
    <t xml:space="preserve">王乐琪</t>
  </si>
  <si>
    <t xml:space="preserve">孙雅坤</t>
  </si>
  <si>
    <t xml:space="preserve">戴怡</t>
  </si>
  <si>
    <t xml:space="preserve">许浩然</t>
  </si>
  <si>
    <t xml:space="preserve">巩凤琳</t>
  </si>
  <si>
    <t xml:space="preserve">颜文琰</t>
  </si>
  <si>
    <t xml:space="preserve">黄蓓蓓</t>
  </si>
  <si>
    <t xml:space="preserve">张兴红</t>
  </si>
  <si>
    <t xml:space="preserve">战则睿</t>
  </si>
  <si>
    <t xml:space="preserve">徐子雅</t>
  </si>
  <si>
    <t xml:space="preserve">赵盼盼</t>
  </si>
  <si>
    <t xml:space="preserve">蒋沛媛</t>
  </si>
  <si>
    <t xml:space="preserve">李燕</t>
  </si>
  <si>
    <r>
      <rPr>
        <sz val="10"/>
        <rFont val="Noto Sans"/>
        <family val="2"/>
      </rPr>
      <t xml:space="preserve">幼儿园教师</t>
    </r>
    <r>
      <rPr>
        <sz val="10"/>
        <rFont val="宋体"/>
        <family val="0"/>
        <charset val="134"/>
      </rPr>
      <t xml:space="preserve">C</t>
    </r>
  </si>
  <si>
    <t xml:space="preserve">周洁</t>
  </si>
  <si>
    <t xml:space="preserve">贾建平</t>
  </si>
  <si>
    <t xml:space="preserve">张素晨</t>
  </si>
  <si>
    <t xml:space="preserve">周彦</t>
  </si>
  <si>
    <t xml:space="preserve">吴亚飞</t>
  </si>
  <si>
    <t xml:space="preserve">杜庆洁</t>
  </si>
  <si>
    <t xml:space="preserve">王婷</t>
  </si>
  <si>
    <t xml:space="preserve">王琪</t>
  </si>
  <si>
    <t xml:space="preserve">赵玉菁</t>
  </si>
  <si>
    <t xml:space="preserve">黄庆姿</t>
  </si>
  <si>
    <t xml:space="preserve">王君</t>
  </si>
  <si>
    <t xml:space="preserve">张虹</t>
  </si>
  <si>
    <t xml:space="preserve">程欣</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5" fontId="23" fillId="8" borderId="10" xfId="0" applyFont="true" applyBorder="true" applyAlignment="true" applyProtection="false">
      <alignment horizontal="center" vertical="center" textRotation="0" wrapText="true" indent="0" shrinkToFit="false"/>
      <protection locked="true" hidden="false"/>
    </xf>
    <xf numFmtId="166" fontId="23" fillId="8" borderId="10"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强调文字颜色 1 2" xfId="62"/>
    <cellStyle name="强调文字颜色 1 3" xfId="63"/>
    <cellStyle name="强调文字颜色 2 2" xfId="64"/>
    <cellStyle name="强调文字颜色 2 3" xfId="65"/>
    <cellStyle name="强调文字颜色 3 2" xfId="66"/>
    <cellStyle name="强调文字颜色 3 3" xfId="67"/>
    <cellStyle name="强调文字颜色 4 2" xfId="68"/>
    <cellStyle name="强调文字颜色 4 3" xfId="69"/>
    <cellStyle name="强调文字颜色 5 2" xfId="70"/>
    <cellStyle name="强调文字颜色 5 3" xfId="71"/>
    <cellStyle name="强调文字颜色 6 2" xfId="72"/>
    <cellStyle name="强调文字颜色 6 3" xfId="73"/>
    <cellStyle name="标题 1 2" xfId="74"/>
    <cellStyle name="标题 1 3" xfId="75"/>
    <cellStyle name="标题 2 2" xfId="76"/>
    <cellStyle name="标题 2 3" xfId="77"/>
    <cellStyle name="标题 3 2" xfId="78"/>
    <cellStyle name="标题 3 3" xfId="79"/>
    <cellStyle name="标题 4 2" xfId="80"/>
    <cellStyle name="标题 4 3" xfId="81"/>
    <cellStyle name="标题 5" xfId="82"/>
    <cellStyle name="标题 6" xfId="83"/>
    <cellStyle name="检查单元格 2" xfId="84"/>
    <cellStyle name="检查单元格 3" xfId="85"/>
    <cellStyle name="汇总 2" xfId="86"/>
    <cellStyle name="汇总 3" xfId="87"/>
    <cellStyle name="注释 2" xfId="88"/>
    <cellStyle name="注释 3" xfId="89"/>
    <cellStyle name="解释性文本 2" xfId="90"/>
    <cellStyle name="解释性文本 3" xfId="91"/>
    <cellStyle name="警告文本 2" xfId="92"/>
    <cellStyle name="警告文本 3" xfId="93"/>
    <cellStyle name="计算 2" xfId="94"/>
    <cellStyle name="计算 3" xfId="95"/>
    <cellStyle name="输入 2" xfId="96"/>
    <cellStyle name="输入 3" xfId="97"/>
    <cellStyle name="输出 2" xfId="98"/>
    <cellStyle name="输出 3" xfId="99"/>
    <cellStyle name="适中 2" xfId="100"/>
    <cellStyle name="适中 3" xfId="101"/>
    <cellStyle name="链接单元格 2" xfId="102"/>
    <cellStyle name="链接单元格 3"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3" activeCellId="0" sqref="L93"/>
    </sheetView>
  </sheetViews>
  <sheetFormatPr defaultColWidth="8.99609375" defaultRowHeight="30" zeroHeight="false" outlineLevelRow="0" outlineLevelCol="0"/>
  <cols>
    <col collapsed="false" customWidth="true" hidden="false" outlineLevel="0" max="1" min="1" style="1" width="4.99"/>
    <col collapsed="false" customWidth="true" hidden="false" outlineLevel="0" max="2" min="2" style="1" width="9.75"/>
    <col collapsed="false" customWidth="true" hidden="false" outlineLevel="0" max="3" min="3" style="1" width="5.87"/>
    <col collapsed="false" customWidth="true" hidden="false" outlineLevel="0" max="4" min="4" style="1" width="6.12"/>
    <col collapsed="false" customWidth="true" hidden="false" outlineLevel="0" max="5" min="5" style="1" width="10.62"/>
    <col collapsed="false" customWidth="false" hidden="false" outlineLevel="0" max="9" min="6" style="1" width="8.99"/>
    <col collapsed="false" customWidth="true" hidden="false" outlineLevel="0" max="10" min="10" style="1" width="18.12"/>
    <col collapsed="false" customWidth="true" hidden="false" outlineLevel="0" max="11" min="11" style="1" width="7.5"/>
    <col collapsed="false" customWidth="true" hidden="false" outlineLevel="0" max="12" min="12" style="1" width="21.87"/>
    <col collapsed="false" customWidth="false" hidden="false" outlineLevel="0" max="257" min="13" style="1" width="8.99"/>
  </cols>
  <sheetData>
    <row r="1" customFormat="false" ht="30" hidden="false" customHeight="true" outlineLevel="0" collapsed="false">
      <c r="A1" s="2" t="s">
        <v>0</v>
      </c>
      <c r="B1" s="2"/>
      <c r="C1" s="2"/>
      <c r="D1" s="2"/>
      <c r="E1" s="2"/>
      <c r="F1" s="2"/>
      <c r="G1" s="2"/>
      <c r="H1" s="2"/>
      <c r="I1" s="2"/>
      <c r="J1" s="2"/>
      <c r="K1" s="2"/>
      <c r="L1" s="2"/>
    </row>
    <row r="2" s="7" customFormat="true" ht="30" hidden="false" customHeight="true" outlineLevel="0" collapsed="false">
      <c r="A2" s="3" t="s">
        <v>1</v>
      </c>
      <c r="B2" s="3" t="s">
        <v>2</v>
      </c>
      <c r="C2" s="3" t="s">
        <v>3</v>
      </c>
      <c r="D2" s="3" t="s">
        <v>4</v>
      </c>
      <c r="E2" s="4" t="s">
        <v>5</v>
      </c>
      <c r="F2" s="4" t="s">
        <v>6</v>
      </c>
      <c r="G2" s="4" t="s">
        <v>7</v>
      </c>
      <c r="H2" s="4" t="s">
        <v>8</v>
      </c>
      <c r="I2" s="5" t="s">
        <v>9</v>
      </c>
      <c r="J2" s="5" t="s">
        <v>10</v>
      </c>
      <c r="K2" s="3" t="s">
        <v>11</v>
      </c>
      <c r="L2" s="6" t="s">
        <v>12</v>
      </c>
    </row>
    <row r="3" customFormat="false" ht="30" hidden="false" customHeight="true" outlineLevel="0" collapsed="false">
      <c r="A3" s="8" t="n">
        <v>14</v>
      </c>
      <c r="B3" s="9" t="s">
        <v>13</v>
      </c>
      <c r="C3" s="9" t="s">
        <v>14</v>
      </c>
      <c r="D3" s="9" t="s">
        <v>15</v>
      </c>
      <c r="E3" s="10" t="n">
        <v>78</v>
      </c>
      <c r="F3" s="10" t="n">
        <v>80.48</v>
      </c>
      <c r="G3" s="10" t="n">
        <v>93.1</v>
      </c>
      <c r="H3" s="11" t="n">
        <f aca="false">E3*0.35+F3*0.3+G3*0.35</f>
        <v>84.029</v>
      </c>
      <c r="I3" s="12" t="s">
        <v>16</v>
      </c>
      <c r="J3" s="12" t="s">
        <v>17</v>
      </c>
      <c r="K3" s="9" t="s">
        <v>18</v>
      </c>
      <c r="L3" s="13" t="s">
        <v>19</v>
      </c>
    </row>
    <row r="4" customFormat="false" ht="30" hidden="false" customHeight="true" outlineLevel="0" collapsed="false">
      <c r="A4" s="8" t="n">
        <v>13</v>
      </c>
      <c r="B4" s="9" t="s">
        <v>20</v>
      </c>
      <c r="C4" s="9" t="s">
        <v>14</v>
      </c>
      <c r="D4" s="9" t="s">
        <v>15</v>
      </c>
      <c r="E4" s="10" t="n">
        <v>75</v>
      </c>
      <c r="F4" s="10" t="n">
        <v>83.7</v>
      </c>
      <c r="G4" s="10" t="n">
        <v>85.04</v>
      </c>
      <c r="H4" s="11" t="n">
        <f aca="false">E4*0.35+F4*0.3+G4*0.35</f>
        <v>81.124</v>
      </c>
      <c r="I4" s="12" t="s">
        <v>16</v>
      </c>
      <c r="J4" s="12" t="s">
        <v>17</v>
      </c>
      <c r="K4" s="9" t="s">
        <v>18</v>
      </c>
      <c r="L4" s="13" t="s">
        <v>19</v>
      </c>
    </row>
    <row r="5" customFormat="false" ht="30" hidden="false" customHeight="true" outlineLevel="0" collapsed="false">
      <c r="A5" s="8" t="n">
        <v>10</v>
      </c>
      <c r="B5" s="9" t="s">
        <v>21</v>
      </c>
      <c r="C5" s="9" t="s">
        <v>22</v>
      </c>
      <c r="D5" s="9" t="s">
        <v>15</v>
      </c>
      <c r="E5" s="10" t="n">
        <v>76</v>
      </c>
      <c r="F5" s="10" t="n">
        <v>82.4</v>
      </c>
      <c r="G5" s="10" t="n">
        <v>78.76</v>
      </c>
      <c r="H5" s="11" t="n">
        <f aca="false">E5*0.35+F5*0.3+G5*0.35</f>
        <v>78.886</v>
      </c>
      <c r="I5" s="12" t="s">
        <v>16</v>
      </c>
      <c r="J5" s="12" t="s">
        <v>17</v>
      </c>
      <c r="K5" s="9" t="s">
        <v>18</v>
      </c>
      <c r="L5" s="13" t="s">
        <v>23</v>
      </c>
    </row>
    <row r="6" customFormat="false" ht="30" hidden="false" customHeight="true" outlineLevel="0" collapsed="false">
      <c r="A6" s="8" t="n">
        <v>15</v>
      </c>
      <c r="B6" s="9" t="s">
        <v>24</v>
      </c>
      <c r="C6" s="9" t="s">
        <v>14</v>
      </c>
      <c r="D6" s="9" t="s">
        <v>15</v>
      </c>
      <c r="E6" s="10" t="n">
        <v>71.5</v>
      </c>
      <c r="F6" s="10" t="n">
        <v>79.6</v>
      </c>
      <c r="G6" s="10" t="n">
        <v>81.64</v>
      </c>
      <c r="H6" s="11" t="n">
        <f aca="false">E6*0.35+F6*0.3+G6*0.35</f>
        <v>77.479</v>
      </c>
      <c r="I6" s="12" t="s">
        <v>16</v>
      </c>
      <c r="J6" s="12" t="s">
        <v>17</v>
      </c>
      <c r="K6" s="9" t="s">
        <v>18</v>
      </c>
      <c r="L6" s="8"/>
    </row>
    <row r="7" customFormat="false" ht="30" hidden="false" customHeight="true" outlineLevel="0" collapsed="false">
      <c r="A7" s="8" t="n">
        <v>12</v>
      </c>
      <c r="B7" s="9" t="s">
        <v>25</v>
      </c>
      <c r="C7" s="9" t="s">
        <v>22</v>
      </c>
      <c r="D7" s="9" t="s">
        <v>15</v>
      </c>
      <c r="E7" s="10" t="n">
        <v>63.5</v>
      </c>
      <c r="F7" s="10" t="n">
        <v>87.4</v>
      </c>
      <c r="G7" s="10" t="n">
        <v>75.44</v>
      </c>
      <c r="H7" s="11" t="n">
        <f aca="false">E7*0.35+F7*0.3+G7*0.35</f>
        <v>74.849</v>
      </c>
      <c r="I7" s="12" t="s">
        <v>16</v>
      </c>
      <c r="J7" s="12" t="s">
        <v>17</v>
      </c>
      <c r="K7" s="9" t="s">
        <v>18</v>
      </c>
      <c r="L7" s="8"/>
    </row>
    <row r="8" customFormat="false" ht="30" hidden="false" customHeight="true" outlineLevel="0" collapsed="false">
      <c r="A8" s="8" t="n">
        <v>11</v>
      </c>
      <c r="B8" s="9" t="s">
        <v>26</v>
      </c>
      <c r="C8" s="9" t="s">
        <v>14</v>
      </c>
      <c r="D8" s="9" t="s">
        <v>15</v>
      </c>
      <c r="E8" s="10" t="n">
        <v>75</v>
      </c>
      <c r="F8" s="10" t="n">
        <v>79.2</v>
      </c>
      <c r="G8" s="10" t="n">
        <v>62.46</v>
      </c>
      <c r="H8" s="11" t="n">
        <f aca="false">E8*0.35+F8*0.3+G8*0.35</f>
        <v>71.871</v>
      </c>
      <c r="I8" s="12" t="s">
        <v>16</v>
      </c>
      <c r="J8" s="12" t="s">
        <v>17</v>
      </c>
      <c r="K8" s="9" t="s">
        <v>18</v>
      </c>
      <c r="L8" s="8"/>
    </row>
    <row r="9" customFormat="false" ht="30" hidden="false" customHeight="true" outlineLevel="0" collapsed="false">
      <c r="A9" s="8" t="n">
        <v>6</v>
      </c>
      <c r="B9" s="9" t="s">
        <v>27</v>
      </c>
      <c r="C9" s="9" t="s">
        <v>14</v>
      </c>
      <c r="D9" s="9" t="s">
        <v>15</v>
      </c>
      <c r="E9" s="11" t="n">
        <v>84.5</v>
      </c>
      <c r="F9" s="11" t="n">
        <v>85.22</v>
      </c>
      <c r="G9" s="11" t="n">
        <v>87.58</v>
      </c>
      <c r="H9" s="11" t="n">
        <f aca="false">E9*0.35+F9*0.3+G9*0.35</f>
        <v>85.794</v>
      </c>
      <c r="I9" s="12" t="s">
        <v>16</v>
      </c>
      <c r="J9" s="12" t="s">
        <v>28</v>
      </c>
      <c r="K9" s="9" t="s">
        <v>18</v>
      </c>
      <c r="L9" s="13" t="s">
        <v>19</v>
      </c>
    </row>
    <row r="10" customFormat="false" ht="30" hidden="false" customHeight="true" outlineLevel="0" collapsed="false">
      <c r="A10" s="8" t="n">
        <v>5</v>
      </c>
      <c r="B10" s="9" t="s">
        <v>29</v>
      </c>
      <c r="C10" s="9" t="s">
        <v>22</v>
      </c>
      <c r="D10" s="9" t="s">
        <v>15</v>
      </c>
      <c r="E10" s="11" t="n">
        <v>81.5</v>
      </c>
      <c r="F10" s="11" t="n">
        <v>84.78</v>
      </c>
      <c r="G10" s="11" t="n">
        <v>90.54</v>
      </c>
      <c r="H10" s="11" t="n">
        <f aca="false">E10*0.35+F10*0.3+G10*0.35</f>
        <v>85.648</v>
      </c>
      <c r="I10" s="12" t="s">
        <v>16</v>
      </c>
      <c r="J10" s="12" t="s">
        <v>28</v>
      </c>
      <c r="K10" s="9" t="s">
        <v>18</v>
      </c>
      <c r="L10" s="13" t="s">
        <v>19</v>
      </c>
    </row>
    <row r="11" customFormat="false" ht="30" hidden="false" customHeight="true" outlineLevel="0" collapsed="false">
      <c r="A11" s="8" t="n">
        <v>7</v>
      </c>
      <c r="B11" s="9" t="s">
        <v>30</v>
      </c>
      <c r="C11" s="9" t="s">
        <v>14</v>
      </c>
      <c r="D11" s="9" t="s">
        <v>15</v>
      </c>
      <c r="E11" s="11" t="n">
        <v>84</v>
      </c>
      <c r="F11" s="11" t="n">
        <v>82.06</v>
      </c>
      <c r="G11" s="11" t="n">
        <v>84.66</v>
      </c>
      <c r="H11" s="11" t="n">
        <f aca="false">E11*0.35+F11*0.3+G11*0.35</f>
        <v>83.649</v>
      </c>
      <c r="I11" s="12" t="s">
        <v>16</v>
      </c>
      <c r="J11" s="12" t="s">
        <v>28</v>
      </c>
      <c r="K11" s="9" t="s">
        <v>18</v>
      </c>
      <c r="L11" s="13" t="s">
        <v>19</v>
      </c>
    </row>
    <row r="12" customFormat="false" ht="30" hidden="false" customHeight="true" outlineLevel="0" collapsed="false">
      <c r="A12" s="8" t="n">
        <v>3</v>
      </c>
      <c r="B12" s="9" t="s">
        <v>31</v>
      </c>
      <c r="C12" s="9" t="s">
        <v>14</v>
      </c>
      <c r="D12" s="9" t="s">
        <v>15</v>
      </c>
      <c r="E12" s="11" t="n">
        <v>82</v>
      </c>
      <c r="F12" s="11" t="n">
        <v>82.34</v>
      </c>
      <c r="G12" s="11" t="n">
        <v>86</v>
      </c>
      <c r="H12" s="11" t="n">
        <f aca="false">E12*0.35+F12*0.3+G12*0.35</f>
        <v>83.502</v>
      </c>
      <c r="I12" s="12" t="s">
        <v>16</v>
      </c>
      <c r="J12" s="12" t="s">
        <v>28</v>
      </c>
      <c r="K12" s="9" t="s">
        <v>18</v>
      </c>
      <c r="L12" s="13" t="s">
        <v>23</v>
      </c>
    </row>
    <row r="13" customFormat="false" ht="30" hidden="false" customHeight="true" outlineLevel="0" collapsed="false">
      <c r="A13" s="8" t="n">
        <v>4</v>
      </c>
      <c r="B13" s="9" t="s">
        <v>32</v>
      </c>
      <c r="C13" s="9" t="s">
        <v>14</v>
      </c>
      <c r="D13" s="9" t="s">
        <v>15</v>
      </c>
      <c r="E13" s="11" t="n">
        <v>84.5</v>
      </c>
      <c r="F13" s="11" t="n">
        <v>82.84</v>
      </c>
      <c r="G13" s="11" t="n">
        <v>81.6</v>
      </c>
      <c r="H13" s="11" t="n">
        <f aca="false">E13*0.35+F13*0.3+G13*0.35</f>
        <v>82.987</v>
      </c>
      <c r="I13" s="12" t="s">
        <v>16</v>
      </c>
      <c r="J13" s="12" t="s">
        <v>28</v>
      </c>
      <c r="K13" s="9" t="s">
        <v>18</v>
      </c>
      <c r="L13" s="13" t="s">
        <v>23</v>
      </c>
    </row>
    <row r="14" customFormat="false" ht="30" hidden="false" customHeight="true" outlineLevel="0" collapsed="false">
      <c r="A14" s="8" t="n">
        <v>1</v>
      </c>
      <c r="B14" s="9" t="s">
        <v>33</v>
      </c>
      <c r="C14" s="9" t="s">
        <v>14</v>
      </c>
      <c r="D14" s="9" t="s">
        <v>15</v>
      </c>
      <c r="E14" s="11" t="n">
        <v>83.5</v>
      </c>
      <c r="F14" s="11" t="n">
        <v>85.14</v>
      </c>
      <c r="G14" s="11" t="n">
        <v>74.36</v>
      </c>
      <c r="H14" s="11" t="n">
        <f aca="false">E14*0.35+F14*0.3+G14*0.35</f>
        <v>80.793</v>
      </c>
      <c r="I14" s="12" t="s">
        <v>16</v>
      </c>
      <c r="J14" s="12" t="s">
        <v>28</v>
      </c>
      <c r="K14" s="9" t="s">
        <v>18</v>
      </c>
      <c r="L14" s="8"/>
    </row>
    <row r="15" customFormat="false" ht="30" hidden="false" customHeight="true" outlineLevel="0" collapsed="false">
      <c r="A15" s="8" t="n">
        <v>8</v>
      </c>
      <c r="B15" s="9" t="s">
        <v>34</v>
      </c>
      <c r="C15" s="9" t="s">
        <v>14</v>
      </c>
      <c r="D15" s="9" t="s">
        <v>15</v>
      </c>
      <c r="E15" s="11" t="n">
        <v>83</v>
      </c>
      <c r="F15" s="11" t="n">
        <v>85.28</v>
      </c>
      <c r="G15" s="11" t="n">
        <v>74.1</v>
      </c>
      <c r="H15" s="11" t="n">
        <f aca="false">E15*0.35+F15*0.3+G15*0.35</f>
        <v>80.569</v>
      </c>
      <c r="I15" s="12" t="s">
        <v>16</v>
      </c>
      <c r="J15" s="12" t="s">
        <v>28</v>
      </c>
      <c r="K15" s="9" t="s">
        <v>18</v>
      </c>
      <c r="L15" s="8"/>
    </row>
    <row r="16" customFormat="false" ht="30" hidden="false" customHeight="true" outlineLevel="0" collapsed="false">
      <c r="A16" s="8" t="n">
        <v>9</v>
      </c>
      <c r="B16" s="9" t="s">
        <v>35</v>
      </c>
      <c r="C16" s="9" t="s">
        <v>22</v>
      </c>
      <c r="D16" s="9" t="s">
        <v>15</v>
      </c>
      <c r="E16" s="11" t="n">
        <v>85.5</v>
      </c>
      <c r="F16" s="11" t="n">
        <v>81.04</v>
      </c>
      <c r="G16" s="11" t="n">
        <v>70.84</v>
      </c>
      <c r="H16" s="11" t="n">
        <f aca="false">E16*0.35+F16*0.3+G16*0.35</f>
        <v>79.031</v>
      </c>
      <c r="I16" s="12" t="s">
        <v>16</v>
      </c>
      <c r="J16" s="12" t="s">
        <v>28</v>
      </c>
      <c r="K16" s="9" t="s">
        <v>18</v>
      </c>
      <c r="L16" s="8"/>
    </row>
    <row r="17" customFormat="false" ht="30" hidden="false" customHeight="true" outlineLevel="0" collapsed="false">
      <c r="A17" s="8" t="n">
        <v>2</v>
      </c>
      <c r="B17" s="9" t="s">
        <v>36</v>
      </c>
      <c r="C17" s="9" t="s">
        <v>22</v>
      </c>
      <c r="D17" s="9" t="s">
        <v>15</v>
      </c>
      <c r="E17" s="11" t="n">
        <v>82.5</v>
      </c>
      <c r="F17" s="11" t="n">
        <v>80.76</v>
      </c>
      <c r="G17" s="11" t="n">
        <v>65.48</v>
      </c>
      <c r="H17" s="11" t="n">
        <f aca="false">E17*0.35+F17*0.3+G17*0.35</f>
        <v>76.021</v>
      </c>
      <c r="I17" s="12" t="s">
        <v>16</v>
      </c>
      <c r="J17" s="12" t="s">
        <v>28</v>
      </c>
      <c r="K17" s="9" t="s">
        <v>18</v>
      </c>
      <c r="L17" s="8"/>
    </row>
    <row r="18" customFormat="false" ht="30" hidden="false" customHeight="true" outlineLevel="0" collapsed="false">
      <c r="A18" s="8" t="n">
        <v>26</v>
      </c>
      <c r="B18" s="9" t="s">
        <v>37</v>
      </c>
      <c r="C18" s="9" t="s">
        <v>22</v>
      </c>
      <c r="D18" s="9" t="s">
        <v>15</v>
      </c>
      <c r="E18" s="11" t="n">
        <v>65.5</v>
      </c>
      <c r="F18" s="11" t="n">
        <v>86.8</v>
      </c>
      <c r="G18" s="11" t="n">
        <v>90.98</v>
      </c>
      <c r="H18" s="10" t="n">
        <f aca="false">E18*0.35+F18*0.3+G18*0.35</f>
        <v>80.808</v>
      </c>
      <c r="I18" s="12" t="s">
        <v>16</v>
      </c>
      <c r="J18" s="12" t="s">
        <v>38</v>
      </c>
      <c r="K18" s="9" t="s">
        <v>18</v>
      </c>
      <c r="L18" s="13" t="s">
        <v>19</v>
      </c>
    </row>
    <row r="19" customFormat="false" ht="30" hidden="false" customHeight="true" outlineLevel="0" collapsed="false">
      <c r="A19" s="8" t="n">
        <v>25</v>
      </c>
      <c r="B19" s="9" t="s">
        <v>39</v>
      </c>
      <c r="C19" s="9" t="s">
        <v>14</v>
      </c>
      <c r="D19" s="9" t="s">
        <v>40</v>
      </c>
      <c r="E19" s="11" t="n">
        <v>63.5</v>
      </c>
      <c r="F19" s="11" t="n">
        <v>84.8</v>
      </c>
      <c r="G19" s="11" t="n">
        <v>92.08</v>
      </c>
      <c r="H19" s="10" t="n">
        <f aca="false">E19*0.35+F19*0.3+G19*0.35</f>
        <v>79.893</v>
      </c>
      <c r="I19" s="12" t="s">
        <v>16</v>
      </c>
      <c r="J19" s="12" t="s">
        <v>38</v>
      </c>
      <c r="K19" s="9" t="s">
        <v>18</v>
      </c>
      <c r="L19" s="13" t="s">
        <v>23</v>
      </c>
    </row>
    <row r="20" customFormat="false" ht="30" hidden="false" customHeight="true" outlineLevel="0" collapsed="false">
      <c r="A20" s="8" t="n">
        <v>27</v>
      </c>
      <c r="B20" s="9" t="s">
        <v>41</v>
      </c>
      <c r="C20" s="9" t="s">
        <v>14</v>
      </c>
      <c r="D20" s="9" t="s">
        <v>15</v>
      </c>
      <c r="E20" s="11" t="n">
        <v>60</v>
      </c>
      <c r="F20" s="11" t="n">
        <v>83.8</v>
      </c>
      <c r="G20" s="11" t="n">
        <v>93.08</v>
      </c>
      <c r="H20" s="10" t="n">
        <f aca="false">E20*0.35+F20*0.3+G20*0.35</f>
        <v>78.718</v>
      </c>
      <c r="I20" s="12" t="s">
        <v>16</v>
      </c>
      <c r="J20" s="12" t="s">
        <v>38</v>
      </c>
      <c r="K20" s="9" t="s">
        <v>18</v>
      </c>
      <c r="L20" s="8"/>
    </row>
    <row r="21" customFormat="false" ht="30" hidden="false" customHeight="true" outlineLevel="0" collapsed="false">
      <c r="A21" s="8" t="n">
        <v>20</v>
      </c>
      <c r="B21" s="9" t="s">
        <v>42</v>
      </c>
      <c r="C21" s="9" t="s">
        <v>14</v>
      </c>
      <c r="D21" s="9" t="s">
        <v>15</v>
      </c>
      <c r="E21" s="10" t="n">
        <v>76</v>
      </c>
      <c r="F21" s="10" t="n">
        <v>86.6</v>
      </c>
      <c r="G21" s="10" t="n">
        <v>88.7</v>
      </c>
      <c r="H21" s="10" t="n">
        <f aca="false">E21*0.35+F21*0.3+G21*0.35</f>
        <v>83.625</v>
      </c>
      <c r="I21" s="12" t="s">
        <v>16</v>
      </c>
      <c r="J21" s="12" t="s">
        <v>43</v>
      </c>
      <c r="K21" s="9" t="s">
        <v>18</v>
      </c>
      <c r="L21" s="13" t="s">
        <v>19</v>
      </c>
    </row>
    <row r="22" customFormat="false" ht="30" hidden="false" customHeight="true" outlineLevel="0" collapsed="false">
      <c r="A22" s="8" t="n">
        <v>22</v>
      </c>
      <c r="B22" s="9" t="s">
        <v>44</v>
      </c>
      <c r="C22" s="9" t="s">
        <v>14</v>
      </c>
      <c r="D22" s="9" t="s">
        <v>15</v>
      </c>
      <c r="E22" s="10" t="n">
        <v>74</v>
      </c>
      <c r="F22" s="10" t="n">
        <v>86.8</v>
      </c>
      <c r="G22" s="10" t="n">
        <v>88.36</v>
      </c>
      <c r="H22" s="10" t="n">
        <f aca="false">E22*0.35+F22*0.3+G22*0.35</f>
        <v>82.866</v>
      </c>
      <c r="I22" s="12" t="s">
        <v>16</v>
      </c>
      <c r="J22" s="12" t="s">
        <v>43</v>
      </c>
      <c r="K22" s="9" t="s">
        <v>18</v>
      </c>
      <c r="L22" s="13" t="s">
        <v>19</v>
      </c>
    </row>
    <row r="23" customFormat="false" ht="30" hidden="false" customHeight="true" outlineLevel="0" collapsed="false">
      <c r="A23" s="8" t="n">
        <v>19</v>
      </c>
      <c r="B23" s="9" t="s">
        <v>45</v>
      </c>
      <c r="C23" s="9" t="s">
        <v>14</v>
      </c>
      <c r="D23" s="9" t="s">
        <v>15</v>
      </c>
      <c r="E23" s="10" t="n">
        <v>75.5</v>
      </c>
      <c r="F23" s="10" t="n">
        <v>85.8</v>
      </c>
      <c r="G23" s="10" t="n">
        <v>87.66</v>
      </c>
      <c r="H23" s="10" t="n">
        <f aca="false">E23*0.35+F23*0.3+G23*0.35</f>
        <v>82.846</v>
      </c>
      <c r="I23" s="12" t="s">
        <v>16</v>
      </c>
      <c r="J23" s="12" t="s">
        <v>43</v>
      </c>
      <c r="K23" s="9" t="s">
        <v>18</v>
      </c>
      <c r="L23" s="13" t="s">
        <v>19</v>
      </c>
    </row>
    <row r="24" customFormat="false" ht="30" hidden="false" customHeight="true" outlineLevel="0" collapsed="false">
      <c r="A24" s="8" t="n">
        <v>24</v>
      </c>
      <c r="B24" s="9" t="s">
        <v>46</v>
      </c>
      <c r="C24" s="9" t="s">
        <v>14</v>
      </c>
      <c r="D24" s="9" t="s">
        <v>15</v>
      </c>
      <c r="E24" s="10" t="n">
        <v>71.5</v>
      </c>
      <c r="F24" s="10" t="n">
        <v>85.8</v>
      </c>
      <c r="G24" s="10" t="n">
        <v>89.82</v>
      </c>
      <c r="H24" s="10" t="n">
        <f aca="false">E24*0.35+F24*0.3+G24*0.35</f>
        <v>82.202</v>
      </c>
      <c r="I24" s="12" t="s">
        <v>16</v>
      </c>
      <c r="J24" s="12" t="s">
        <v>43</v>
      </c>
      <c r="K24" s="9" t="s">
        <v>18</v>
      </c>
      <c r="L24" s="13" t="s">
        <v>23</v>
      </c>
    </row>
    <row r="25" customFormat="false" ht="30" hidden="false" customHeight="true" outlineLevel="0" collapsed="false">
      <c r="A25" s="8" t="n">
        <v>17</v>
      </c>
      <c r="B25" s="9" t="s">
        <v>47</v>
      </c>
      <c r="C25" s="9" t="s">
        <v>22</v>
      </c>
      <c r="D25" s="9" t="s">
        <v>15</v>
      </c>
      <c r="E25" s="10" t="n">
        <v>73</v>
      </c>
      <c r="F25" s="10" t="n">
        <v>85.2</v>
      </c>
      <c r="G25" s="10" t="n">
        <v>88.52</v>
      </c>
      <c r="H25" s="10" t="n">
        <f aca="false">E25*0.35+F25*0.3+G25*0.35</f>
        <v>82.092</v>
      </c>
      <c r="I25" s="12" t="s">
        <v>16</v>
      </c>
      <c r="J25" s="12" t="s">
        <v>43</v>
      </c>
      <c r="K25" s="9" t="s">
        <v>18</v>
      </c>
      <c r="L25" s="13" t="s">
        <v>23</v>
      </c>
    </row>
    <row r="26" customFormat="false" ht="30" hidden="false" customHeight="true" outlineLevel="0" collapsed="false">
      <c r="A26" s="8" t="n">
        <v>16</v>
      </c>
      <c r="B26" s="9" t="s">
        <v>48</v>
      </c>
      <c r="C26" s="9" t="s">
        <v>14</v>
      </c>
      <c r="D26" s="9" t="s">
        <v>15</v>
      </c>
      <c r="E26" s="10" t="n">
        <v>71.5</v>
      </c>
      <c r="F26" s="10" t="n">
        <v>85.6</v>
      </c>
      <c r="G26" s="10" t="n">
        <v>89.12</v>
      </c>
      <c r="H26" s="10" t="n">
        <f aca="false">E26*0.35+F26*0.3+G26*0.35</f>
        <v>81.897</v>
      </c>
      <c r="I26" s="12" t="s">
        <v>16</v>
      </c>
      <c r="J26" s="12" t="s">
        <v>43</v>
      </c>
      <c r="K26" s="9" t="s">
        <v>18</v>
      </c>
      <c r="L26" s="8"/>
    </row>
    <row r="27" customFormat="false" ht="30" hidden="false" customHeight="true" outlineLevel="0" collapsed="false">
      <c r="A27" s="8" t="n">
        <v>18</v>
      </c>
      <c r="B27" s="9" t="s">
        <v>49</v>
      </c>
      <c r="C27" s="9" t="s">
        <v>14</v>
      </c>
      <c r="D27" s="9" t="s">
        <v>15</v>
      </c>
      <c r="E27" s="10" t="n">
        <v>74.5</v>
      </c>
      <c r="F27" s="10" t="n">
        <v>86.2</v>
      </c>
      <c r="G27" s="10" t="n">
        <v>84.32</v>
      </c>
      <c r="H27" s="10" t="n">
        <f aca="false">E27*0.35+F27*0.3+G27*0.35</f>
        <v>81.447</v>
      </c>
      <c r="I27" s="12" t="s">
        <v>16</v>
      </c>
      <c r="J27" s="12" t="s">
        <v>43</v>
      </c>
      <c r="K27" s="9" t="s">
        <v>18</v>
      </c>
      <c r="L27" s="8"/>
    </row>
    <row r="28" customFormat="false" ht="30" hidden="false" customHeight="true" outlineLevel="0" collapsed="false">
      <c r="A28" s="8" t="n">
        <v>21</v>
      </c>
      <c r="B28" s="9" t="s">
        <v>50</v>
      </c>
      <c r="C28" s="9" t="s">
        <v>22</v>
      </c>
      <c r="D28" s="9" t="s">
        <v>15</v>
      </c>
      <c r="E28" s="10" t="n">
        <v>72</v>
      </c>
      <c r="F28" s="10" t="n">
        <v>87</v>
      </c>
      <c r="G28" s="10" t="n">
        <v>85.32</v>
      </c>
      <c r="H28" s="10" t="n">
        <f aca="false">E28*0.35+F28*0.3+G28*0.35</f>
        <v>81.162</v>
      </c>
      <c r="I28" s="12" t="s">
        <v>16</v>
      </c>
      <c r="J28" s="12" t="s">
        <v>43</v>
      </c>
      <c r="K28" s="9" t="s">
        <v>18</v>
      </c>
      <c r="L28" s="8"/>
    </row>
    <row r="29" customFormat="false" ht="30" hidden="false" customHeight="true" outlineLevel="0" collapsed="false">
      <c r="A29" s="8" t="n">
        <v>23</v>
      </c>
      <c r="B29" s="9" t="s">
        <v>51</v>
      </c>
      <c r="C29" s="9" t="s">
        <v>22</v>
      </c>
      <c r="D29" s="9" t="s">
        <v>15</v>
      </c>
      <c r="E29" s="10" t="n">
        <v>73.5</v>
      </c>
      <c r="F29" s="10" t="n">
        <v>83.8</v>
      </c>
      <c r="G29" s="10" t="n">
        <v>85.48</v>
      </c>
      <c r="H29" s="10" t="n">
        <f aca="false">E29*0.35+F29*0.3+G29*0.35</f>
        <v>80.783</v>
      </c>
      <c r="I29" s="12" t="s">
        <v>16</v>
      </c>
      <c r="J29" s="12" t="s">
        <v>43</v>
      </c>
      <c r="K29" s="9" t="s">
        <v>18</v>
      </c>
      <c r="L29" s="8"/>
    </row>
    <row r="30" customFormat="false" ht="30" hidden="false" customHeight="true" outlineLevel="0" collapsed="false">
      <c r="A30" s="8" t="n">
        <v>3</v>
      </c>
      <c r="B30" s="9" t="s">
        <v>52</v>
      </c>
      <c r="C30" s="9" t="s">
        <v>14</v>
      </c>
      <c r="D30" s="9" t="s">
        <v>15</v>
      </c>
      <c r="E30" s="11" t="n">
        <v>72.5</v>
      </c>
      <c r="F30" s="11" t="n">
        <v>88.2</v>
      </c>
      <c r="G30" s="11" t="n">
        <v>94.12</v>
      </c>
      <c r="H30" s="11" t="n">
        <f aca="false">E30*0.35+F30*0.3+G30*0.35</f>
        <v>84.777</v>
      </c>
      <c r="I30" s="12" t="s">
        <v>53</v>
      </c>
      <c r="J30" s="12" t="s">
        <v>54</v>
      </c>
      <c r="K30" s="9" t="s">
        <v>55</v>
      </c>
      <c r="L30" s="13" t="s">
        <v>19</v>
      </c>
    </row>
    <row r="31" customFormat="false" ht="30" hidden="false" customHeight="true" outlineLevel="0" collapsed="false">
      <c r="A31" s="8" t="n">
        <v>6</v>
      </c>
      <c r="B31" s="9" t="s">
        <v>56</v>
      </c>
      <c r="C31" s="9" t="s">
        <v>14</v>
      </c>
      <c r="D31" s="9" t="s">
        <v>15</v>
      </c>
      <c r="E31" s="11" t="n">
        <v>75.5</v>
      </c>
      <c r="F31" s="11" t="n">
        <v>87</v>
      </c>
      <c r="G31" s="11" t="n">
        <v>91.74</v>
      </c>
      <c r="H31" s="11" t="n">
        <f aca="false">E31*0.35+F31*0.3+G31*0.35</f>
        <v>84.634</v>
      </c>
      <c r="I31" s="12" t="s">
        <v>53</v>
      </c>
      <c r="J31" s="12" t="s">
        <v>54</v>
      </c>
      <c r="K31" s="9" t="s">
        <v>55</v>
      </c>
      <c r="L31" s="13" t="s">
        <v>19</v>
      </c>
    </row>
    <row r="32" customFormat="false" ht="30" hidden="false" customHeight="true" outlineLevel="0" collapsed="false">
      <c r="A32" s="8" t="n">
        <v>5</v>
      </c>
      <c r="B32" s="9" t="s">
        <v>57</v>
      </c>
      <c r="C32" s="9" t="s">
        <v>14</v>
      </c>
      <c r="D32" s="9" t="s">
        <v>15</v>
      </c>
      <c r="E32" s="11" t="n">
        <v>74.5</v>
      </c>
      <c r="F32" s="11" t="n">
        <v>90</v>
      </c>
      <c r="G32" s="11" t="n">
        <v>90</v>
      </c>
      <c r="H32" s="11" t="n">
        <f aca="false">E32*0.35+F32*0.3+G32*0.35</f>
        <v>84.575</v>
      </c>
      <c r="I32" s="12" t="s">
        <v>53</v>
      </c>
      <c r="J32" s="12" t="s">
        <v>54</v>
      </c>
      <c r="K32" s="9" t="s">
        <v>55</v>
      </c>
      <c r="L32" s="13" t="s">
        <v>19</v>
      </c>
    </row>
    <row r="33" customFormat="false" ht="30" hidden="false" customHeight="true" outlineLevel="0" collapsed="false">
      <c r="A33" s="8" t="n">
        <v>9</v>
      </c>
      <c r="B33" s="9" t="s">
        <v>58</v>
      </c>
      <c r="C33" s="9" t="s">
        <v>14</v>
      </c>
      <c r="D33" s="9" t="s">
        <v>15</v>
      </c>
      <c r="E33" s="11" t="n">
        <v>76.5</v>
      </c>
      <c r="F33" s="11" t="n">
        <v>84.5</v>
      </c>
      <c r="G33" s="11" t="n">
        <v>92.28</v>
      </c>
      <c r="H33" s="11" t="n">
        <f aca="false">E33*0.35+F33*0.3+G33*0.35</f>
        <v>84.423</v>
      </c>
      <c r="I33" s="12" t="s">
        <v>53</v>
      </c>
      <c r="J33" s="12" t="s">
        <v>54</v>
      </c>
      <c r="K33" s="9" t="s">
        <v>55</v>
      </c>
      <c r="L33" s="13" t="s">
        <v>19</v>
      </c>
    </row>
    <row r="34" customFormat="false" ht="30" hidden="false" customHeight="true" outlineLevel="0" collapsed="false">
      <c r="A34" s="8" t="n">
        <v>10</v>
      </c>
      <c r="B34" s="9" t="s">
        <v>59</v>
      </c>
      <c r="C34" s="9" t="s">
        <v>14</v>
      </c>
      <c r="D34" s="9" t="s">
        <v>15</v>
      </c>
      <c r="E34" s="11" t="n">
        <v>77</v>
      </c>
      <c r="F34" s="11" t="n">
        <v>83.5</v>
      </c>
      <c r="G34" s="11" t="n">
        <v>91.66</v>
      </c>
      <c r="H34" s="11" t="n">
        <f aca="false">E34*0.35+F34*0.3+G34*0.35</f>
        <v>84.081</v>
      </c>
      <c r="I34" s="12" t="s">
        <v>53</v>
      </c>
      <c r="J34" s="12" t="s">
        <v>54</v>
      </c>
      <c r="K34" s="9" t="s">
        <v>55</v>
      </c>
      <c r="L34" s="13" t="s">
        <v>23</v>
      </c>
    </row>
    <row r="35" customFormat="false" ht="30" hidden="false" customHeight="true" outlineLevel="0" collapsed="false">
      <c r="A35" s="8" t="n">
        <v>8</v>
      </c>
      <c r="B35" s="9" t="s">
        <v>60</v>
      </c>
      <c r="C35" s="9" t="s">
        <v>14</v>
      </c>
      <c r="D35" s="9" t="s">
        <v>15</v>
      </c>
      <c r="E35" s="11" t="n">
        <v>78</v>
      </c>
      <c r="F35" s="11" t="n">
        <v>83.6</v>
      </c>
      <c r="G35" s="11" t="n">
        <v>88.98</v>
      </c>
      <c r="H35" s="11" t="n">
        <f aca="false">E35*0.35+F35*0.3+G35*0.35</f>
        <v>83.523</v>
      </c>
      <c r="I35" s="12" t="s">
        <v>53</v>
      </c>
      <c r="J35" s="12" t="s">
        <v>54</v>
      </c>
      <c r="K35" s="9" t="s">
        <v>55</v>
      </c>
      <c r="L35" s="13" t="s">
        <v>23</v>
      </c>
    </row>
    <row r="36" customFormat="false" ht="30" hidden="false" customHeight="true" outlineLevel="0" collapsed="false">
      <c r="A36" s="8" t="n">
        <v>11</v>
      </c>
      <c r="B36" s="9" t="s">
        <v>61</v>
      </c>
      <c r="C36" s="9" t="s">
        <v>14</v>
      </c>
      <c r="D36" s="9" t="s">
        <v>15</v>
      </c>
      <c r="E36" s="11" t="n">
        <v>74.5</v>
      </c>
      <c r="F36" s="11" t="n">
        <v>83.9</v>
      </c>
      <c r="G36" s="11" t="n">
        <v>90.72</v>
      </c>
      <c r="H36" s="11" t="n">
        <f aca="false">E36*0.35+F36*0.3+G36*0.35</f>
        <v>82.997</v>
      </c>
      <c r="I36" s="12" t="s">
        <v>53</v>
      </c>
      <c r="J36" s="12" t="s">
        <v>54</v>
      </c>
      <c r="K36" s="9" t="s">
        <v>55</v>
      </c>
      <c r="L36" s="8"/>
    </row>
    <row r="37" customFormat="false" ht="30" hidden="false" customHeight="true" outlineLevel="0" collapsed="false">
      <c r="A37" s="8" t="n">
        <v>2</v>
      </c>
      <c r="B37" s="9" t="s">
        <v>62</v>
      </c>
      <c r="C37" s="9" t="s">
        <v>14</v>
      </c>
      <c r="D37" s="9" t="s">
        <v>15</v>
      </c>
      <c r="E37" s="11" t="n">
        <v>70.5</v>
      </c>
      <c r="F37" s="11" t="n">
        <v>87.1</v>
      </c>
      <c r="G37" s="11" t="n">
        <v>91.4</v>
      </c>
      <c r="H37" s="11" t="n">
        <f aca="false">E37*0.35+F37*0.3+G37*0.35</f>
        <v>82.795</v>
      </c>
      <c r="I37" s="12" t="s">
        <v>53</v>
      </c>
      <c r="J37" s="12" t="s">
        <v>54</v>
      </c>
      <c r="K37" s="9" t="s">
        <v>55</v>
      </c>
      <c r="L37" s="8"/>
    </row>
    <row r="38" customFormat="false" ht="30" hidden="false" customHeight="true" outlineLevel="0" collapsed="false">
      <c r="A38" s="8" t="n">
        <v>4</v>
      </c>
      <c r="B38" s="9" t="s">
        <v>63</v>
      </c>
      <c r="C38" s="9" t="s">
        <v>14</v>
      </c>
      <c r="D38" s="9" t="s">
        <v>15</v>
      </c>
      <c r="E38" s="11" t="n">
        <v>67.5</v>
      </c>
      <c r="F38" s="11" t="n">
        <v>87.9</v>
      </c>
      <c r="G38" s="11" t="n">
        <v>92.02</v>
      </c>
      <c r="H38" s="11" t="n">
        <f aca="false">E38*0.35+F38*0.3+G38*0.35</f>
        <v>82.202</v>
      </c>
      <c r="I38" s="12" t="s">
        <v>53</v>
      </c>
      <c r="J38" s="12" t="s">
        <v>54</v>
      </c>
      <c r="K38" s="9" t="s">
        <v>55</v>
      </c>
      <c r="L38" s="8"/>
    </row>
    <row r="39" customFormat="false" ht="30" hidden="false" customHeight="true" outlineLevel="0" collapsed="false">
      <c r="A39" s="8" t="n">
        <v>12</v>
      </c>
      <c r="B39" s="9" t="s">
        <v>64</v>
      </c>
      <c r="C39" s="9" t="s">
        <v>14</v>
      </c>
      <c r="D39" s="9" t="s">
        <v>15</v>
      </c>
      <c r="E39" s="11" t="n">
        <v>70.5</v>
      </c>
      <c r="F39" s="11" t="n">
        <v>87.7</v>
      </c>
      <c r="G39" s="11" t="n">
        <v>89</v>
      </c>
      <c r="H39" s="11" t="n">
        <f aca="false">E39*0.35+F39*0.3+G39*0.35</f>
        <v>82.135</v>
      </c>
      <c r="I39" s="12" t="s">
        <v>53</v>
      </c>
      <c r="J39" s="12" t="s">
        <v>54</v>
      </c>
      <c r="K39" s="9" t="s">
        <v>55</v>
      </c>
      <c r="L39" s="8"/>
    </row>
    <row r="40" customFormat="false" ht="30" hidden="false" customHeight="true" outlineLevel="0" collapsed="false">
      <c r="A40" s="8" t="n">
        <v>1</v>
      </c>
      <c r="B40" s="9" t="s">
        <v>65</v>
      </c>
      <c r="C40" s="9" t="s">
        <v>14</v>
      </c>
      <c r="D40" s="9" t="s">
        <v>15</v>
      </c>
      <c r="E40" s="11" t="n">
        <v>70.5</v>
      </c>
      <c r="F40" s="11" t="n">
        <v>85.8</v>
      </c>
      <c r="G40" s="11" t="n">
        <v>87.06</v>
      </c>
      <c r="H40" s="11" t="n">
        <f aca="false">E40*0.35+F40*0.3+G40*0.35</f>
        <v>80.886</v>
      </c>
      <c r="I40" s="12" t="s">
        <v>53</v>
      </c>
      <c r="J40" s="12" t="s">
        <v>54</v>
      </c>
      <c r="K40" s="9" t="s">
        <v>55</v>
      </c>
      <c r="L40" s="8"/>
    </row>
    <row r="41" customFormat="false" ht="30" hidden="false" customHeight="true" outlineLevel="0" collapsed="false">
      <c r="A41" s="8" t="n">
        <v>7</v>
      </c>
      <c r="B41" s="9" t="s">
        <v>66</v>
      </c>
      <c r="C41" s="9" t="s">
        <v>14</v>
      </c>
      <c r="D41" s="9" t="s">
        <v>15</v>
      </c>
      <c r="E41" s="11" t="n">
        <v>69</v>
      </c>
      <c r="F41" s="11" t="n">
        <v>86.7</v>
      </c>
      <c r="G41" s="11" t="n">
        <v>79.42</v>
      </c>
      <c r="H41" s="11" t="n">
        <f aca="false">E41*0.35+F41*0.3+G41*0.35</f>
        <v>77.957</v>
      </c>
      <c r="I41" s="12" t="s">
        <v>53</v>
      </c>
      <c r="J41" s="12" t="s">
        <v>54</v>
      </c>
      <c r="K41" s="9" t="s">
        <v>55</v>
      </c>
      <c r="L41" s="8"/>
    </row>
    <row r="42" customFormat="false" ht="30" hidden="false" customHeight="true" outlineLevel="0" collapsed="false">
      <c r="A42" s="8" t="n">
        <v>21</v>
      </c>
      <c r="B42" s="9" t="s">
        <v>67</v>
      </c>
      <c r="C42" s="9" t="s">
        <v>14</v>
      </c>
      <c r="D42" s="9" t="s">
        <v>15</v>
      </c>
      <c r="E42" s="11" t="n">
        <v>71.5</v>
      </c>
      <c r="F42" s="11" t="n">
        <v>92.2</v>
      </c>
      <c r="G42" s="11" t="n">
        <v>91.26</v>
      </c>
      <c r="H42" s="11" t="n">
        <f aca="false">E42*0.35+F42*0.3+G42*0.35</f>
        <v>84.626</v>
      </c>
      <c r="I42" s="12" t="s">
        <v>53</v>
      </c>
      <c r="J42" s="12" t="s">
        <v>68</v>
      </c>
      <c r="K42" s="9" t="s">
        <v>55</v>
      </c>
      <c r="L42" s="13" t="s">
        <v>19</v>
      </c>
    </row>
    <row r="43" customFormat="false" ht="30" hidden="false" customHeight="true" outlineLevel="0" collapsed="false">
      <c r="A43" s="8" t="n">
        <v>14</v>
      </c>
      <c r="B43" s="9" t="s">
        <v>69</v>
      </c>
      <c r="C43" s="9" t="s">
        <v>14</v>
      </c>
      <c r="D43" s="9" t="s">
        <v>15</v>
      </c>
      <c r="E43" s="11" t="n">
        <v>79.5</v>
      </c>
      <c r="F43" s="11" t="n">
        <v>86</v>
      </c>
      <c r="G43" s="11" t="n">
        <v>84.66</v>
      </c>
      <c r="H43" s="11" t="n">
        <f aca="false">E43*0.35+F43*0.3+G43*0.35</f>
        <v>83.256</v>
      </c>
      <c r="I43" s="12" t="s">
        <v>53</v>
      </c>
      <c r="J43" s="12" t="s">
        <v>68</v>
      </c>
      <c r="K43" s="9" t="s">
        <v>55</v>
      </c>
      <c r="L43" s="13" t="s">
        <v>19</v>
      </c>
    </row>
    <row r="44" customFormat="false" ht="30" hidden="false" customHeight="true" outlineLevel="0" collapsed="false">
      <c r="A44" s="8" t="n">
        <v>19</v>
      </c>
      <c r="B44" s="9" t="s">
        <v>70</v>
      </c>
      <c r="C44" s="9" t="s">
        <v>22</v>
      </c>
      <c r="D44" s="9" t="s">
        <v>15</v>
      </c>
      <c r="E44" s="11" t="n">
        <v>74</v>
      </c>
      <c r="F44" s="11" t="n">
        <v>90</v>
      </c>
      <c r="G44" s="11" t="n">
        <v>82.1</v>
      </c>
      <c r="H44" s="11" t="n">
        <f aca="false">E44*0.35+F44*0.3+G44*0.35</f>
        <v>81.635</v>
      </c>
      <c r="I44" s="12" t="s">
        <v>53</v>
      </c>
      <c r="J44" s="12" t="s">
        <v>68</v>
      </c>
      <c r="K44" s="9" t="s">
        <v>55</v>
      </c>
      <c r="L44" s="13" t="s">
        <v>19</v>
      </c>
    </row>
    <row r="45" customFormat="false" ht="30" hidden="false" customHeight="true" outlineLevel="0" collapsed="false">
      <c r="A45" s="8" t="n">
        <v>16</v>
      </c>
      <c r="B45" s="9" t="s">
        <v>71</v>
      </c>
      <c r="C45" s="9" t="s">
        <v>14</v>
      </c>
      <c r="D45" s="9" t="s">
        <v>15</v>
      </c>
      <c r="E45" s="11" t="n">
        <v>71</v>
      </c>
      <c r="F45" s="11" t="n">
        <v>86.7</v>
      </c>
      <c r="G45" s="11" t="n">
        <v>84.6</v>
      </c>
      <c r="H45" s="11" t="n">
        <f aca="false">E45*0.35+F45*0.3+G45*0.35</f>
        <v>80.47</v>
      </c>
      <c r="I45" s="12" t="s">
        <v>53</v>
      </c>
      <c r="J45" s="12" t="s">
        <v>68</v>
      </c>
      <c r="K45" s="9" t="s">
        <v>55</v>
      </c>
      <c r="L45" s="13" t="s">
        <v>23</v>
      </c>
    </row>
    <row r="46" customFormat="false" ht="30" hidden="false" customHeight="true" outlineLevel="0" collapsed="false">
      <c r="A46" s="8" t="n">
        <v>18</v>
      </c>
      <c r="B46" s="9" t="s">
        <v>72</v>
      </c>
      <c r="C46" s="9" t="s">
        <v>14</v>
      </c>
      <c r="D46" s="9" t="s">
        <v>15</v>
      </c>
      <c r="E46" s="11" t="n">
        <v>69</v>
      </c>
      <c r="F46" s="11" t="n">
        <v>84.6</v>
      </c>
      <c r="G46" s="11" t="n">
        <v>84.6</v>
      </c>
      <c r="H46" s="11" t="n">
        <f aca="false">E46*0.35+F46*0.3+G46*0.35</f>
        <v>79.14</v>
      </c>
      <c r="I46" s="12" t="s">
        <v>53</v>
      </c>
      <c r="J46" s="12" t="s">
        <v>68</v>
      </c>
      <c r="K46" s="9" t="s">
        <v>55</v>
      </c>
      <c r="L46" s="13" t="s">
        <v>23</v>
      </c>
    </row>
    <row r="47" customFormat="false" ht="30" hidden="false" customHeight="true" outlineLevel="0" collapsed="false">
      <c r="A47" s="8" t="n">
        <v>17</v>
      </c>
      <c r="B47" s="9" t="s">
        <v>73</v>
      </c>
      <c r="C47" s="9" t="s">
        <v>14</v>
      </c>
      <c r="D47" s="9" t="s">
        <v>15</v>
      </c>
      <c r="E47" s="11" t="n">
        <v>66.5</v>
      </c>
      <c r="F47" s="11" t="n">
        <v>83</v>
      </c>
      <c r="G47" s="11" t="n">
        <v>86.56</v>
      </c>
      <c r="H47" s="11" t="n">
        <f aca="false">E47*0.35+F47*0.3+G47*0.35</f>
        <v>78.471</v>
      </c>
      <c r="I47" s="12" t="s">
        <v>53</v>
      </c>
      <c r="J47" s="12" t="s">
        <v>68</v>
      </c>
      <c r="K47" s="9" t="s">
        <v>55</v>
      </c>
      <c r="L47" s="8"/>
    </row>
    <row r="48" customFormat="false" ht="30" hidden="false" customHeight="true" outlineLevel="0" collapsed="false">
      <c r="A48" s="8" t="n">
        <v>20</v>
      </c>
      <c r="B48" s="9" t="s">
        <v>74</v>
      </c>
      <c r="C48" s="9" t="s">
        <v>14</v>
      </c>
      <c r="D48" s="9" t="s">
        <v>15</v>
      </c>
      <c r="E48" s="11" t="n">
        <v>63.5</v>
      </c>
      <c r="F48" s="11" t="n">
        <v>85.1</v>
      </c>
      <c r="G48" s="11" t="n">
        <v>80.44</v>
      </c>
      <c r="H48" s="11" t="n">
        <f aca="false">E48*0.35+F48*0.3+G48*0.35</f>
        <v>75.909</v>
      </c>
      <c r="I48" s="12" t="s">
        <v>53</v>
      </c>
      <c r="J48" s="12" t="s">
        <v>68</v>
      </c>
      <c r="K48" s="9" t="s">
        <v>55</v>
      </c>
      <c r="L48" s="8"/>
    </row>
    <row r="49" customFormat="false" ht="30" hidden="false" customHeight="true" outlineLevel="0" collapsed="false">
      <c r="A49" s="8" t="n">
        <v>15</v>
      </c>
      <c r="B49" s="9" t="s">
        <v>75</v>
      </c>
      <c r="C49" s="9" t="s">
        <v>14</v>
      </c>
      <c r="D49" s="9" t="s">
        <v>15</v>
      </c>
      <c r="E49" s="11" t="n">
        <v>63.5</v>
      </c>
      <c r="F49" s="11" t="n">
        <v>83.8</v>
      </c>
      <c r="G49" s="11" t="n">
        <v>81.4</v>
      </c>
      <c r="H49" s="11" t="n">
        <f aca="false">E49*0.35+F49*0.3+G49*0.35</f>
        <v>75.855</v>
      </c>
      <c r="I49" s="12" t="s">
        <v>53</v>
      </c>
      <c r="J49" s="12" t="s">
        <v>68</v>
      </c>
      <c r="K49" s="9" t="s">
        <v>55</v>
      </c>
      <c r="L49" s="8"/>
    </row>
    <row r="50" customFormat="false" ht="30" hidden="false" customHeight="true" outlineLevel="0" collapsed="false">
      <c r="A50" s="8" t="n">
        <v>13</v>
      </c>
      <c r="B50" s="9" t="s">
        <v>76</v>
      </c>
      <c r="C50" s="9" t="s">
        <v>14</v>
      </c>
      <c r="D50" s="9" t="s">
        <v>15</v>
      </c>
      <c r="E50" s="11" t="n">
        <v>55</v>
      </c>
      <c r="F50" s="11" t="n">
        <v>89.5</v>
      </c>
      <c r="G50" s="11" t="n">
        <v>84.04</v>
      </c>
      <c r="H50" s="11" t="n">
        <f aca="false">E50*0.35+F50*0.3+G50*0.35</f>
        <v>75.514</v>
      </c>
      <c r="I50" s="12" t="s">
        <v>53</v>
      </c>
      <c r="J50" s="12" t="s">
        <v>68</v>
      </c>
      <c r="K50" s="9" t="s">
        <v>55</v>
      </c>
      <c r="L50" s="8"/>
    </row>
    <row r="51" customFormat="false" ht="30" hidden="false" customHeight="true" outlineLevel="0" collapsed="false">
      <c r="A51" s="8" t="n">
        <v>30</v>
      </c>
      <c r="B51" s="9" t="s">
        <v>77</v>
      </c>
      <c r="C51" s="9" t="s">
        <v>14</v>
      </c>
      <c r="D51" s="9" t="s">
        <v>15</v>
      </c>
      <c r="E51" s="10" t="n">
        <v>87</v>
      </c>
      <c r="F51" s="10" t="n">
        <v>85</v>
      </c>
      <c r="G51" s="10" t="n">
        <v>92.22</v>
      </c>
      <c r="H51" s="10" t="n">
        <f aca="false">E51*0.35+F51*0.3+G51*0.35</f>
        <v>88.227</v>
      </c>
      <c r="I51" s="12" t="s">
        <v>16</v>
      </c>
      <c r="J51" s="12" t="s">
        <v>78</v>
      </c>
      <c r="K51" s="9" t="s">
        <v>55</v>
      </c>
      <c r="L51" s="13" t="s">
        <v>19</v>
      </c>
    </row>
    <row r="52" customFormat="false" ht="30" hidden="false" customHeight="true" outlineLevel="0" collapsed="false">
      <c r="A52" s="8" t="n">
        <v>28</v>
      </c>
      <c r="B52" s="9" t="s">
        <v>79</v>
      </c>
      <c r="C52" s="9" t="s">
        <v>14</v>
      </c>
      <c r="D52" s="9" t="s">
        <v>15</v>
      </c>
      <c r="E52" s="10" t="n">
        <v>83</v>
      </c>
      <c r="F52" s="10" t="n">
        <v>85.8</v>
      </c>
      <c r="G52" s="10" t="n">
        <v>89.54</v>
      </c>
      <c r="H52" s="10" t="n">
        <f aca="false">E52*0.35+F52*0.3+G52*0.35</f>
        <v>86.129</v>
      </c>
      <c r="I52" s="12" t="s">
        <v>16</v>
      </c>
      <c r="J52" s="12" t="s">
        <v>78</v>
      </c>
      <c r="K52" s="9" t="s">
        <v>55</v>
      </c>
      <c r="L52" s="13" t="s">
        <v>19</v>
      </c>
    </row>
    <row r="53" customFormat="false" ht="30" hidden="false" customHeight="true" outlineLevel="0" collapsed="false">
      <c r="A53" s="8" t="n">
        <v>26</v>
      </c>
      <c r="B53" s="9" t="s">
        <v>80</v>
      </c>
      <c r="C53" s="9" t="s">
        <v>14</v>
      </c>
      <c r="D53" s="9" t="s">
        <v>15</v>
      </c>
      <c r="E53" s="10" t="n">
        <v>78.5</v>
      </c>
      <c r="F53" s="10" t="n">
        <v>85.7</v>
      </c>
      <c r="G53" s="10" t="n">
        <v>92.56</v>
      </c>
      <c r="H53" s="10" t="n">
        <f aca="false">E53*0.35+F53*0.3+G53*0.35</f>
        <v>85.581</v>
      </c>
      <c r="I53" s="12" t="s">
        <v>16</v>
      </c>
      <c r="J53" s="12" t="s">
        <v>78</v>
      </c>
      <c r="K53" s="9" t="s">
        <v>55</v>
      </c>
      <c r="L53" s="13" t="s">
        <v>19</v>
      </c>
    </row>
    <row r="54" customFormat="false" ht="30" hidden="false" customHeight="true" outlineLevel="0" collapsed="false">
      <c r="A54" s="8" t="n">
        <v>25</v>
      </c>
      <c r="B54" s="9" t="s">
        <v>81</v>
      </c>
      <c r="C54" s="9" t="s">
        <v>22</v>
      </c>
      <c r="D54" s="9" t="s">
        <v>15</v>
      </c>
      <c r="E54" s="10" t="n">
        <v>83.5</v>
      </c>
      <c r="F54" s="10" t="n">
        <v>85.1</v>
      </c>
      <c r="G54" s="10" t="n">
        <v>86.78</v>
      </c>
      <c r="H54" s="10" t="n">
        <f aca="false">E54*0.35+F54*0.3+G54*0.35</f>
        <v>85.128</v>
      </c>
      <c r="I54" s="12" t="s">
        <v>16</v>
      </c>
      <c r="J54" s="12" t="s">
        <v>78</v>
      </c>
      <c r="K54" s="9" t="s">
        <v>55</v>
      </c>
      <c r="L54" s="13" t="s">
        <v>19</v>
      </c>
    </row>
    <row r="55" customFormat="false" ht="30" hidden="false" customHeight="true" outlineLevel="0" collapsed="false">
      <c r="A55" s="8" t="n">
        <v>32</v>
      </c>
      <c r="B55" s="9" t="s">
        <v>82</v>
      </c>
      <c r="C55" s="9" t="s">
        <v>14</v>
      </c>
      <c r="D55" s="9" t="s">
        <v>15</v>
      </c>
      <c r="E55" s="10" t="n">
        <v>75.5</v>
      </c>
      <c r="F55" s="10" t="n">
        <v>86.54</v>
      </c>
      <c r="G55" s="10" t="n">
        <v>92.26</v>
      </c>
      <c r="H55" s="10" t="n">
        <f aca="false">E55*0.35+F55*0.3+G55*0.35</f>
        <v>84.678</v>
      </c>
      <c r="I55" s="12" t="s">
        <v>16</v>
      </c>
      <c r="J55" s="12" t="s">
        <v>78</v>
      </c>
      <c r="K55" s="9" t="s">
        <v>55</v>
      </c>
      <c r="L55" s="13" t="s">
        <v>23</v>
      </c>
    </row>
    <row r="56" customFormat="false" ht="30" hidden="false" customHeight="true" outlineLevel="0" collapsed="false">
      <c r="A56" s="8" t="n">
        <v>22</v>
      </c>
      <c r="B56" s="9" t="s">
        <v>83</v>
      </c>
      <c r="C56" s="9" t="s">
        <v>14</v>
      </c>
      <c r="D56" s="9" t="s">
        <v>15</v>
      </c>
      <c r="E56" s="10" t="n">
        <v>83.5</v>
      </c>
      <c r="F56" s="10" t="n">
        <v>83.7</v>
      </c>
      <c r="G56" s="10" t="n">
        <v>86.64</v>
      </c>
      <c r="H56" s="10" t="n">
        <f aca="false">E56*0.35+F56*0.3+G56*0.35</f>
        <v>84.659</v>
      </c>
      <c r="I56" s="12" t="s">
        <v>16</v>
      </c>
      <c r="J56" s="12" t="s">
        <v>78</v>
      </c>
      <c r="K56" s="9" t="s">
        <v>55</v>
      </c>
      <c r="L56" s="13" t="s">
        <v>23</v>
      </c>
    </row>
    <row r="57" customFormat="false" ht="30" hidden="false" customHeight="true" outlineLevel="0" collapsed="false">
      <c r="A57" s="8" t="n">
        <v>31</v>
      </c>
      <c r="B57" s="9" t="s">
        <v>84</v>
      </c>
      <c r="C57" s="9" t="s">
        <v>14</v>
      </c>
      <c r="D57" s="9" t="s">
        <v>15</v>
      </c>
      <c r="E57" s="10" t="n">
        <v>77</v>
      </c>
      <c r="F57" s="10" t="n">
        <v>85</v>
      </c>
      <c r="G57" s="10" t="n">
        <v>86.32</v>
      </c>
      <c r="H57" s="10" t="n">
        <f aca="false">E57*0.35+F57*0.3+G57*0.35</f>
        <v>82.662</v>
      </c>
      <c r="I57" s="12" t="s">
        <v>16</v>
      </c>
      <c r="J57" s="12" t="s">
        <v>78</v>
      </c>
      <c r="K57" s="9" t="s">
        <v>55</v>
      </c>
      <c r="L57" s="8"/>
    </row>
    <row r="58" customFormat="false" ht="30" hidden="false" customHeight="true" outlineLevel="0" collapsed="false">
      <c r="A58" s="8" t="n">
        <v>27</v>
      </c>
      <c r="B58" s="9" t="s">
        <v>85</v>
      </c>
      <c r="C58" s="9" t="s">
        <v>14</v>
      </c>
      <c r="D58" s="9" t="s">
        <v>15</v>
      </c>
      <c r="E58" s="10" t="n">
        <v>76.5</v>
      </c>
      <c r="F58" s="10" t="n">
        <v>85.54</v>
      </c>
      <c r="G58" s="10" t="n">
        <v>85.92</v>
      </c>
      <c r="H58" s="10" t="n">
        <f aca="false">E58*0.35+F58*0.3+G58*0.35</f>
        <v>82.509</v>
      </c>
      <c r="I58" s="12" t="s">
        <v>16</v>
      </c>
      <c r="J58" s="12" t="s">
        <v>78</v>
      </c>
      <c r="K58" s="9" t="s">
        <v>55</v>
      </c>
      <c r="L58" s="8"/>
    </row>
    <row r="59" customFormat="false" ht="30" hidden="false" customHeight="true" outlineLevel="0" collapsed="false">
      <c r="A59" s="8" t="n">
        <v>29</v>
      </c>
      <c r="B59" s="9" t="s">
        <v>86</v>
      </c>
      <c r="C59" s="9" t="s">
        <v>14</v>
      </c>
      <c r="D59" s="9" t="s">
        <v>15</v>
      </c>
      <c r="E59" s="10" t="n">
        <v>77</v>
      </c>
      <c r="F59" s="10" t="n">
        <v>82</v>
      </c>
      <c r="G59" s="10" t="n">
        <v>87.96</v>
      </c>
      <c r="H59" s="10" t="n">
        <f aca="false">E59*0.35+F59*0.3+G59*0.35</f>
        <v>82.336</v>
      </c>
      <c r="I59" s="12" t="s">
        <v>16</v>
      </c>
      <c r="J59" s="12" t="s">
        <v>78</v>
      </c>
      <c r="K59" s="9" t="s">
        <v>55</v>
      </c>
      <c r="L59" s="8"/>
    </row>
    <row r="60" customFormat="false" ht="30" hidden="false" customHeight="true" outlineLevel="0" collapsed="false">
      <c r="A60" s="8" t="n">
        <v>24</v>
      </c>
      <c r="B60" s="9" t="s">
        <v>87</v>
      </c>
      <c r="C60" s="9" t="s">
        <v>14</v>
      </c>
      <c r="D60" s="9" t="s">
        <v>15</v>
      </c>
      <c r="E60" s="10" t="n">
        <v>77.5</v>
      </c>
      <c r="F60" s="10" t="n">
        <v>84.4</v>
      </c>
      <c r="G60" s="10" t="n">
        <v>83.68</v>
      </c>
      <c r="H60" s="10" t="n">
        <f aca="false">E60*0.35+F60*0.3+G60*0.35</f>
        <v>81.733</v>
      </c>
      <c r="I60" s="12" t="s">
        <v>16</v>
      </c>
      <c r="J60" s="12" t="s">
        <v>78</v>
      </c>
      <c r="K60" s="9" t="s">
        <v>55</v>
      </c>
      <c r="L60" s="8"/>
    </row>
    <row r="61" customFormat="false" ht="30" hidden="false" customHeight="true" outlineLevel="0" collapsed="false">
      <c r="A61" s="8" t="n">
        <v>23</v>
      </c>
      <c r="B61" s="9" t="s">
        <v>88</v>
      </c>
      <c r="C61" s="9" t="s">
        <v>22</v>
      </c>
      <c r="D61" s="9" t="s">
        <v>15</v>
      </c>
      <c r="E61" s="10" t="n">
        <v>75</v>
      </c>
      <c r="F61" s="10" t="n">
        <v>84.2</v>
      </c>
      <c r="G61" s="10" t="n">
        <v>84.3</v>
      </c>
      <c r="H61" s="10" t="n">
        <f aca="false">E61*0.35+F61*0.3+G61*0.35</f>
        <v>81.015</v>
      </c>
      <c r="I61" s="12" t="s">
        <v>16</v>
      </c>
      <c r="J61" s="12" t="s">
        <v>78</v>
      </c>
      <c r="K61" s="9" t="s">
        <v>55</v>
      </c>
      <c r="L61" s="8"/>
    </row>
    <row r="62" customFormat="false" ht="30" hidden="false" customHeight="true" outlineLevel="0" collapsed="false">
      <c r="A62" s="8" t="n">
        <v>33</v>
      </c>
      <c r="B62" s="9" t="s">
        <v>89</v>
      </c>
      <c r="C62" s="9" t="s">
        <v>14</v>
      </c>
      <c r="D62" s="9" t="s">
        <v>15</v>
      </c>
      <c r="E62" s="10" t="n">
        <v>75</v>
      </c>
      <c r="F62" s="10" t="n">
        <v>85</v>
      </c>
      <c r="G62" s="10" t="n">
        <v>83.56</v>
      </c>
      <c r="H62" s="10" t="n">
        <f aca="false">E62*0.35+F62*0.3+G62*0.35</f>
        <v>80.996</v>
      </c>
      <c r="I62" s="12" t="s">
        <v>16</v>
      </c>
      <c r="J62" s="12" t="s">
        <v>78</v>
      </c>
      <c r="K62" s="9" t="s">
        <v>55</v>
      </c>
      <c r="L62" s="8"/>
    </row>
    <row r="63" customFormat="false" ht="30" hidden="false" customHeight="true" outlineLevel="0" collapsed="false">
      <c r="A63" s="8" t="n">
        <v>19</v>
      </c>
      <c r="B63" s="9" t="s">
        <v>90</v>
      </c>
      <c r="C63" s="9" t="s">
        <v>14</v>
      </c>
      <c r="D63" s="9" t="s">
        <v>15</v>
      </c>
      <c r="E63" s="10" t="n">
        <v>72.5</v>
      </c>
      <c r="F63" s="10" t="n">
        <v>81</v>
      </c>
      <c r="G63" s="10" t="n">
        <v>89.4</v>
      </c>
      <c r="H63" s="11" t="n">
        <f aca="false">E63*0.35+F63*0.3+G63*0.35</f>
        <v>80.965</v>
      </c>
      <c r="I63" s="12" t="s">
        <v>53</v>
      </c>
      <c r="J63" s="12" t="s">
        <v>91</v>
      </c>
      <c r="K63" s="9" t="s">
        <v>92</v>
      </c>
      <c r="L63" s="13" t="s">
        <v>19</v>
      </c>
    </row>
    <row r="64" customFormat="false" ht="30" hidden="false" customHeight="true" outlineLevel="0" collapsed="false">
      <c r="A64" s="8" t="n">
        <v>20</v>
      </c>
      <c r="B64" s="9" t="s">
        <v>93</v>
      </c>
      <c r="C64" s="9" t="s">
        <v>14</v>
      </c>
      <c r="D64" s="9" t="s">
        <v>15</v>
      </c>
      <c r="E64" s="10" t="n">
        <v>59.5</v>
      </c>
      <c r="F64" s="10" t="n">
        <v>85</v>
      </c>
      <c r="G64" s="10" t="n">
        <v>88.9</v>
      </c>
      <c r="H64" s="11" t="n">
        <f aca="false">E64*0.35+F64*0.3+G64*0.35</f>
        <v>77.44</v>
      </c>
      <c r="I64" s="12" t="s">
        <v>53</v>
      </c>
      <c r="J64" s="12" t="s">
        <v>91</v>
      </c>
      <c r="K64" s="9" t="s">
        <v>92</v>
      </c>
      <c r="L64" s="13" t="s">
        <v>23</v>
      </c>
    </row>
    <row r="65" customFormat="false" ht="30" hidden="false" customHeight="true" outlineLevel="0" collapsed="false">
      <c r="A65" s="8" t="n">
        <v>21</v>
      </c>
      <c r="B65" s="9" t="s">
        <v>83</v>
      </c>
      <c r="C65" s="9" t="s">
        <v>14</v>
      </c>
      <c r="D65" s="9" t="s">
        <v>15</v>
      </c>
      <c r="E65" s="10" t="n">
        <v>61</v>
      </c>
      <c r="F65" s="10" t="n">
        <v>80.4</v>
      </c>
      <c r="G65" s="10" t="n">
        <v>89.6</v>
      </c>
      <c r="H65" s="11" t="n">
        <f aca="false">E65*0.35+F65*0.3+G65*0.35</f>
        <v>76.83</v>
      </c>
      <c r="I65" s="12" t="s">
        <v>53</v>
      </c>
      <c r="J65" s="12" t="s">
        <v>91</v>
      </c>
      <c r="K65" s="9" t="s">
        <v>92</v>
      </c>
      <c r="L65" s="8"/>
    </row>
    <row r="66" customFormat="false" ht="30" hidden="false" customHeight="true" outlineLevel="0" collapsed="false">
      <c r="A66" s="8" t="n">
        <v>4</v>
      </c>
      <c r="B66" s="9" t="s">
        <v>94</v>
      </c>
      <c r="C66" s="9" t="s">
        <v>14</v>
      </c>
      <c r="D66" s="9" t="s">
        <v>15</v>
      </c>
      <c r="E66" s="11" t="n">
        <v>79</v>
      </c>
      <c r="F66" s="11" t="n">
        <v>85.54</v>
      </c>
      <c r="G66" s="11" t="n">
        <v>94.2</v>
      </c>
      <c r="H66" s="11" t="n">
        <f aca="false">E66*0.35+F66*0.3+G66*0.35</f>
        <v>86.282</v>
      </c>
      <c r="I66" s="12" t="s">
        <v>53</v>
      </c>
      <c r="J66" s="12" t="s">
        <v>95</v>
      </c>
      <c r="K66" s="9" t="s">
        <v>92</v>
      </c>
      <c r="L66" s="13" t="s">
        <v>19</v>
      </c>
    </row>
    <row r="67" customFormat="false" ht="30" hidden="false" customHeight="true" outlineLevel="0" collapsed="false">
      <c r="A67" s="8" t="n">
        <v>10</v>
      </c>
      <c r="B67" s="9" t="s">
        <v>49</v>
      </c>
      <c r="C67" s="9" t="s">
        <v>14</v>
      </c>
      <c r="D67" s="9" t="s">
        <v>15</v>
      </c>
      <c r="E67" s="11" t="n">
        <v>76</v>
      </c>
      <c r="F67" s="11" t="n">
        <v>83</v>
      </c>
      <c r="G67" s="11" t="n">
        <v>93.8</v>
      </c>
      <c r="H67" s="11" t="n">
        <f aca="false">E67*0.35+F67*0.3+G67*0.35</f>
        <v>84.33</v>
      </c>
      <c r="I67" s="12" t="s">
        <v>53</v>
      </c>
      <c r="J67" s="12" t="s">
        <v>95</v>
      </c>
      <c r="K67" s="9" t="s">
        <v>92</v>
      </c>
      <c r="L67" s="13" t="s">
        <v>19</v>
      </c>
    </row>
    <row r="68" customFormat="false" ht="30" hidden="false" customHeight="true" outlineLevel="0" collapsed="false">
      <c r="A68" s="8" t="n">
        <v>13</v>
      </c>
      <c r="B68" s="9" t="s">
        <v>96</v>
      </c>
      <c r="C68" s="9" t="s">
        <v>14</v>
      </c>
      <c r="D68" s="9" t="s">
        <v>15</v>
      </c>
      <c r="E68" s="11" t="n">
        <v>70.5</v>
      </c>
      <c r="F68" s="11" t="n">
        <v>83.06</v>
      </c>
      <c r="G68" s="11" t="n">
        <v>92.6</v>
      </c>
      <c r="H68" s="11" t="n">
        <f aca="false">E68*0.35+F68*0.3+G68*0.35</f>
        <v>82.003</v>
      </c>
      <c r="I68" s="12" t="s">
        <v>53</v>
      </c>
      <c r="J68" s="12" t="s">
        <v>95</v>
      </c>
      <c r="K68" s="9" t="s">
        <v>92</v>
      </c>
      <c r="L68" s="13" t="s">
        <v>19</v>
      </c>
    </row>
    <row r="69" customFormat="false" ht="30" hidden="false" customHeight="true" outlineLevel="0" collapsed="false">
      <c r="A69" s="8" t="n">
        <v>15</v>
      </c>
      <c r="B69" s="9" t="s">
        <v>97</v>
      </c>
      <c r="C69" s="9" t="s">
        <v>14</v>
      </c>
      <c r="D69" s="9" t="s">
        <v>15</v>
      </c>
      <c r="E69" s="11" t="n">
        <v>70.5</v>
      </c>
      <c r="F69" s="11" t="n">
        <v>80.68</v>
      </c>
      <c r="G69" s="11" t="n">
        <v>94.2</v>
      </c>
      <c r="H69" s="11" t="n">
        <f aca="false">E69*0.35+F69*0.3+G69*0.35</f>
        <v>81.849</v>
      </c>
      <c r="I69" s="12" t="s">
        <v>53</v>
      </c>
      <c r="J69" s="12" t="s">
        <v>95</v>
      </c>
      <c r="K69" s="9" t="s">
        <v>92</v>
      </c>
      <c r="L69" s="13" t="s">
        <v>19</v>
      </c>
    </row>
    <row r="70" customFormat="false" ht="30" hidden="false" customHeight="true" outlineLevel="0" collapsed="false">
      <c r="A70" s="8" t="n">
        <v>8</v>
      </c>
      <c r="B70" s="9" t="s">
        <v>98</v>
      </c>
      <c r="C70" s="9" t="s">
        <v>22</v>
      </c>
      <c r="D70" s="9" t="s">
        <v>15</v>
      </c>
      <c r="E70" s="11" t="n">
        <v>67.5</v>
      </c>
      <c r="F70" s="11" t="n">
        <v>88</v>
      </c>
      <c r="G70" s="11" t="n">
        <v>90.08</v>
      </c>
      <c r="H70" s="11" t="n">
        <f aca="false">E70*0.35+F70*0.3+G70*0.35</f>
        <v>81.553</v>
      </c>
      <c r="I70" s="12" t="s">
        <v>53</v>
      </c>
      <c r="J70" s="12" t="s">
        <v>95</v>
      </c>
      <c r="K70" s="9" t="s">
        <v>92</v>
      </c>
      <c r="L70" s="13" t="s">
        <v>19</v>
      </c>
    </row>
    <row r="71" customFormat="false" ht="30" hidden="false" customHeight="true" outlineLevel="0" collapsed="false">
      <c r="A71" s="8" t="n">
        <v>16</v>
      </c>
      <c r="B71" s="9" t="s">
        <v>99</v>
      </c>
      <c r="C71" s="9" t="s">
        <v>14</v>
      </c>
      <c r="D71" s="9" t="s">
        <v>15</v>
      </c>
      <c r="E71" s="11" t="n">
        <v>67.5</v>
      </c>
      <c r="F71" s="11" t="n">
        <v>82.46</v>
      </c>
      <c r="G71" s="11" t="n">
        <v>93.5</v>
      </c>
      <c r="H71" s="11" t="n">
        <f aca="false">E71*0.35+F71*0.3+G71*0.35</f>
        <v>81.088</v>
      </c>
      <c r="I71" s="12" t="s">
        <v>53</v>
      </c>
      <c r="J71" s="12" t="s">
        <v>95</v>
      </c>
      <c r="K71" s="9" t="s">
        <v>92</v>
      </c>
      <c r="L71" s="13" t="s">
        <v>19</v>
      </c>
    </row>
    <row r="72" customFormat="false" ht="30" hidden="false" customHeight="true" outlineLevel="0" collapsed="false">
      <c r="A72" s="8" t="n">
        <v>17</v>
      </c>
      <c r="B72" s="9" t="s">
        <v>100</v>
      </c>
      <c r="C72" s="9" t="s">
        <v>14</v>
      </c>
      <c r="D72" s="9" t="s">
        <v>15</v>
      </c>
      <c r="E72" s="11" t="n">
        <v>70.5</v>
      </c>
      <c r="F72" s="11" t="n">
        <v>81.24</v>
      </c>
      <c r="G72" s="11" t="n">
        <v>91.5</v>
      </c>
      <c r="H72" s="11" t="n">
        <f aca="false">E72*0.35+F72*0.3+G72*0.35</f>
        <v>81.072</v>
      </c>
      <c r="I72" s="12" t="s">
        <v>53</v>
      </c>
      <c r="J72" s="12" t="s">
        <v>95</v>
      </c>
      <c r="K72" s="9" t="s">
        <v>92</v>
      </c>
      <c r="L72" s="13" t="s">
        <v>23</v>
      </c>
    </row>
    <row r="73" customFormat="false" ht="30" hidden="false" customHeight="true" outlineLevel="0" collapsed="false">
      <c r="A73" s="8" t="n">
        <v>18</v>
      </c>
      <c r="B73" s="9" t="s">
        <v>101</v>
      </c>
      <c r="C73" s="9" t="s">
        <v>14</v>
      </c>
      <c r="D73" s="9" t="s">
        <v>15</v>
      </c>
      <c r="E73" s="11" t="n">
        <v>73</v>
      </c>
      <c r="F73" s="11" t="n">
        <v>80.94</v>
      </c>
      <c r="G73" s="11" t="n">
        <v>89</v>
      </c>
      <c r="H73" s="11" t="n">
        <f aca="false">E73*0.35+F73*0.3+G73*0.35</f>
        <v>80.982</v>
      </c>
      <c r="I73" s="12" t="s">
        <v>53</v>
      </c>
      <c r="J73" s="12" t="s">
        <v>95</v>
      </c>
      <c r="K73" s="9" t="s">
        <v>92</v>
      </c>
      <c r="L73" s="13" t="s">
        <v>23</v>
      </c>
    </row>
    <row r="74" customFormat="false" ht="30" hidden="false" customHeight="true" outlineLevel="0" collapsed="false">
      <c r="A74" s="8" t="n">
        <v>3</v>
      </c>
      <c r="B74" s="9" t="s">
        <v>102</v>
      </c>
      <c r="C74" s="9" t="s">
        <v>14</v>
      </c>
      <c r="D74" s="9" t="s">
        <v>15</v>
      </c>
      <c r="E74" s="11" t="n">
        <v>65.5</v>
      </c>
      <c r="F74" s="11" t="n">
        <v>84.18</v>
      </c>
      <c r="G74" s="11" t="n">
        <v>92.1</v>
      </c>
      <c r="H74" s="11" t="n">
        <f aca="false">E74*0.35+F74*0.3+G74*0.35</f>
        <v>80.414</v>
      </c>
      <c r="I74" s="12" t="s">
        <v>53</v>
      </c>
      <c r="J74" s="12" t="s">
        <v>95</v>
      </c>
      <c r="K74" s="9" t="s">
        <v>92</v>
      </c>
      <c r="L74" s="13" t="s">
        <v>23</v>
      </c>
    </row>
    <row r="75" customFormat="false" ht="30" hidden="false" customHeight="true" outlineLevel="0" collapsed="false">
      <c r="A75" s="8" t="n">
        <v>6</v>
      </c>
      <c r="B75" s="9" t="s">
        <v>103</v>
      </c>
      <c r="C75" s="9" t="s">
        <v>14</v>
      </c>
      <c r="D75" s="9" t="s">
        <v>15</v>
      </c>
      <c r="E75" s="11" t="n">
        <v>72</v>
      </c>
      <c r="F75" s="11" t="n">
        <v>76.9</v>
      </c>
      <c r="G75" s="11" t="n">
        <v>91.56</v>
      </c>
      <c r="H75" s="11" t="n">
        <f aca="false">E75*0.35+F75*0.3+G75*0.35</f>
        <v>80.316</v>
      </c>
      <c r="I75" s="12" t="s">
        <v>53</v>
      </c>
      <c r="J75" s="12" t="s">
        <v>95</v>
      </c>
      <c r="K75" s="9" t="s">
        <v>92</v>
      </c>
      <c r="L75" s="8"/>
    </row>
    <row r="76" customFormat="false" ht="30" hidden="false" customHeight="true" outlineLevel="0" collapsed="false">
      <c r="A76" s="8" t="n">
        <v>14</v>
      </c>
      <c r="B76" s="9" t="s">
        <v>104</v>
      </c>
      <c r="C76" s="9" t="s">
        <v>14</v>
      </c>
      <c r="D76" s="9" t="s">
        <v>15</v>
      </c>
      <c r="E76" s="11" t="n">
        <v>69.5</v>
      </c>
      <c r="F76" s="11" t="n">
        <v>78.6</v>
      </c>
      <c r="G76" s="11" t="n">
        <v>92.2</v>
      </c>
      <c r="H76" s="11" t="n">
        <f aca="false">E76*0.35+F76*0.3+G76*0.35</f>
        <v>80.175</v>
      </c>
      <c r="I76" s="12" t="s">
        <v>53</v>
      </c>
      <c r="J76" s="12" t="s">
        <v>95</v>
      </c>
      <c r="K76" s="9" t="s">
        <v>92</v>
      </c>
      <c r="L76" s="8"/>
    </row>
    <row r="77" customFormat="false" ht="30" hidden="false" customHeight="true" outlineLevel="0" collapsed="false">
      <c r="A77" s="8" t="n">
        <v>5</v>
      </c>
      <c r="B77" s="9" t="s">
        <v>105</v>
      </c>
      <c r="C77" s="9" t="s">
        <v>14</v>
      </c>
      <c r="D77" s="9" t="s">
        <v>15</v>
      </c>
      <c r="E77" s="11" t="n">
        <v>71</v>
      </c>
      <c r="F77" s="11" t="n">
        <v>77.6</v>
      </c>
      <c r="G77" s="11" t="n">
        <v>91.5</v>
      </c>
      <c r="H77" s="11" t="n">
        <f aca="false">E77*0.35+F77*0.3+G77*0.35</f>
        <v>80.155</v>
      </c>
      <c r="I77" s="12" t="s">
        <v>53</v>
      </c>
      <c r="J77" s="12" t="s">
        <v>95</v>
      </c>
      <c r="K77" s="9" t="s">
        <v>92</v>
      </c>
      <c r="L77" s="8"/>
    </row>
    <row r="78" customFormat="false" ht="30" hidden="false" customHeight="true" outlineLevel="0" collapsed="false">
      <c r="A78" s="8" t="n">
        <v>7</v>
      </c>
      <c r="B78" s="9" t="s">
        <v>106</v>
      </c>
      <c r="C78" s="9" t="s">
        <v>14</v>
      </c>
      <c r="D78" s="9" t="s">
        <v>15</v>
      </c>
      <c r="E78" s="11" t="n">
        <v>65</v>
      </c>
      <c r="F78" s="11" t="n">
        <v>82.72</v>
      </c>
      <c r="G78" s="11" t="n">
        <v>92.5</v>
      </c>
      <c r="H78" s="11" t="n">
        <f aca="false">E78*0.35+F78*0.3+G78*0.35</f>
        <v>79.941</v>
      </c>
      <c r="I78" s="12" t="s">
        <v>53</v>
      </c>
      <c r="J78" s="12" t="s">
        <v>95</v>
      </c>
      <c r="K78" s="9" t="s">
        <v>92</v>
      </c>
      <c r="L78" s="8"/>
    </row>
    <row r="79" customFormat="false" ht="30" hidden="false" customHeight="true" outlineLevel="0" collapsed="false">
      <c r="A79" s="8" t="n">
        <v>11</v>
      </c>
      <c r="B79" s="9" t="s">
        <v>107</v>
      </c>
      <c r="C79" s="9" t="s">
        <v>14</v>
      </c>
      <c r="D79" s="9" t="s">
        <v>15</v>
      </c>
      <c r="E79" s="11" t="n">
        <v>70.5</v>
      </c>
      <c r="F79" s="11" t="n">
        <v>80.26</v>
      </c>
      <c r="G79" s="11" t="n">
        <v>88.7</v>
      </c>
      <c r="H79" s="11" t="n">
        <f aca="false">E79*0.35+F79*0.3+G79*0.35</f>
        <v>79.798</v>
      </c>
      <c r="I79" s="12" t="s">
        <v>53</v>
      </c>
      <c r="J79" s="12" t="s">
        <v>95</v>
      </c>
      <c r="K79" s="9" t="s">
        <v>92</v>
      </c>
      <c r="L79" s="8"/>
    </row>
    <row r="80" customFormat="false" ht="30" hidden="false" customHeight="true" outlineLevel="0" collapsed="false">
      <c r="A80" s="8" t="n">
        <v>9</v>
      </c>
      <c r="B80" s="9" t="s">
        <v>108</v>
      </c>
      <c r="C80" s="9" t="s">
        <v>14</v>
      </c>
      <c r="D80" s="9" t="s">
        <v>15</v>
      </c>
      <c r="E80" s="11" t="n">
        <v>65.5</v>
      </c>
      <c r="F80" s="11" t="n">
        <v>83.62</v>
      </c>
      <c r="G80" s="11" t="n">
        <v>90.4</v>
      </c>
      <c r="H80" s="11" t="n">
        <f aca="false">E80*0.35+F80*0.3+G80*0.35</f>
        <v>79.651</v>
      </c>
      <c r="I80" s="12" t="s">
        <v>53</v>
      </c>
      <c r="J80" s="12" t="s">
        <v>95</v>
      </c>
      <c r="K80" s="9" t="s">
        <v>92</v>
      </c>
      <c r="L80" s="8"/>
    </row>
    <row r="81" customFormat="false" ht="30" hidden="false" customHeight="true" outlineLevel="0" collapsed="false">
      <c r="A81" s="8" t="n">
        <v>12</v>
      </c>
      <c r="B81" s="9" t="s">
        <v>109</v>
      </c>
      <c r="C81" s="9" t="s">
        <v>14</v>
      </c>
      <c r="D81" s="9" t="s">
        <v>15</v>
      </c>
      <c r="E81" s="11" t="n">
        <v>67.5</v>
      </c>
      <c r="F81" s="11" t="n">
        <v>80.58</v>
      </c>
      <c r="G81" s="11" t="n">
        <v>90.2</v>
      </c>
      <c r="H81" s="11" t="n">
        <f aca="false">E81*0.35+F81*0.3+G81*0.35</f>
        <v>79.369</v>
      </c>
      <c r="I81" s="12" t="s">
        <v>53</v>
      </c>
      <c r="J81" s="12" t="s">
        <v>95</v>
      </c>
      <c r="K81" s="9" t="s">
        <v>92</v>
      </c>
      <c r="L81" s="8"/>
    </row>
    <row r="82" customFormat="false" ht="30" hidden="false" customHeight="true" outlineLevel="0" collapsed="false">
      <c r="A82" s="8" t="n">
        <v>2</v>
      </c>
      <c r="B82" s="9" t="s">
        <v>110</v>
      </c>
      <c r="C82" s="9" t="s">
        <v>14</v>
      </c>
      <c r="D82" s="9" t="s">
        <v>15</v>
      </c>
      <c r="E82" s="11" t="n">
        <v>68.5</v>
      </c>
      <c r="F82" s="11" t="n">
        <v>80.26</v>
      </c>
      <c r="G82" s="11" t="n">
        <v>87</v>
      </c>
      <c r="H82" s="11" t="n">
        <f aca="false">E82*0.35+F82*0.3+G82*0.35</f>
        <v>78.503</v>
      </c>
      <c r="I82" s="12" t="s">
        <v>53</v>
      </c>
      <c r="J82" s="12" t="s">
        <v>95</v>
      </c>
      <c r="K82" s="9" t="s">
        <v>92</v>
      </c>
      <c r="L82" s="8"/>
    </row>
    <row r="83" customFormat="false" ht="30" hidden="false" customHeight="true" outlineLevel="0" collapsed="false">
      <c r="A83" s="8" t="n">
        <v>1</v>
      </c>
      <c r="B83" s="9" t="s">
        <v>111</v>
      </c>
      <c r="C83" s="9" t="s">
        <v>22</v>
      </c>
      <c r="D83" s="9" t="s">
        <v>15</v>
      </c>
      <c r="E83" s="11" t="n">
        <v>65.5</v>
      </c>
      <c r="F83" s="11" t="n">
        <v>86.88</v>
      </c>
      <c r="G83" s="11" t="n">
        <v>84</v>
      </c>
      <c r="H83" s="11" t="n">
        <f aca="false">E83*0.35+F83*0.3+G83*0.35</f>
        <v>78.389</v>
      </c>
      <c r="I83" s="12" t="s">
        <v>53</v>
      </c>
      <c r="J83" s="12" t="s">
        <v>95</v>
      </c>
      <c r="K83" s="9" t="s">
        <v>92</v>
      </c>
      <c r="L83" s="8"/>
    </row>
    <row r="84" customFormat="false" ht="30" hidden="false" customHeight="true" outlineLevel="0" collapsed="false">
      <c r="A84" s="8" t="n">
        <v>24</v>
      </c>
      <c r="B84" s="9" t="s">
        <v>83</v>
      </c>
      <c r="C84" s="9" t="s">
        <v>14</v>
      </c>
      <c r="D84" s="9" t="s">
        <v>15</v>
      </c>
      <c r="E84" s="14" t="n">
        <v>64.5</v>
      </c>
      <c r="F84" s="14" t="n">
        <v>84.4</v>
      </c>
      <c r="G84" s="14" t="n">
        <v>94.6</v>
      </c>
      <c r="H84" s="14" t="n">
        <f aca="false">E84*0.35+F84*0.3+G84*0.35</f>
        <v>81.005</v>
      </c>
      <c r="I84" s="12" t="s">
        <v>53</v>
      </c>
      <c r="J84" s="12" t="s">
        <v>112</v>
      </c>
      <c r="K84" s="9" t="s">
        <v>92</v>
      </c>
      <c r="L84" s="13" t="s">
        <v>19</v>
      </c>
    </row>
    <row r="85" customFormat="false" ht="30" hidden="false" customHeight="true" outlineLevel="0" collapsed="false">
      <c r="A85" s="8" t="n">
        <v>35</v>
      </c>
      <c r="B85" s="9" t="s">
        <v>113</v>
      </c>
      <c r="C85" s="9" t="s">
        <v>14</v>
      </c>
      <c r="D85" s="9" t="s">
        <v>15</v>
      </c>
      <c r="E85" s="14" t="n">
        <v>68.5</v>
      </c>
      <c r="F85" s="14" t="n">
        <v>80</v>
      </c>
      <c r="G85" s="14" t="n">
        <v>92.5</v>
      </c>
      <c r="H85" s="14" t="n">
        <f aca="false">E85*0.35+F85*0.3+G85*0.35</f>
        <v>80.35</v>
      </c>
      <c r="I85" s="12" t="s">
        <v>53</v>
      </c>
      <c r="J85" s="12" t="s">
        <v>112</v>
      </c>
      <c r="K85" s="9" t="s">
        <v>92</v>
      </c>
      <c r="L85" s="13" t="s">
        <v>19</v>
      </c>
    </row>
    <row r="86" customFormat="false" ht="30" hidden="false" customHeight="true" outlineLevel="0" collapsed="false">
      <c r="A86" s="8" t="n">
        <v>22</v>
      </c>
      <c r="B86" s="9" t="s">
        <v>114</v>
      </c>
      <c r="C86" s="9" t="s">
        <v>14</v>
      </c>
      <c r="D86" s="9" t="s">
        <v>15</v>
      </c>
      <c r="E86" s="14" t="n">
        <v>67.5</v>
      </c>
      <c r="F86" s="14" t="n">
        <v>79</v>
      </c>
      <c r="G86" s="14" t="n">
        <v>91.9</v>
      </c>
      <c r="H86" s="14" t="n">
        <f aca="false">E86*0.35+F86*0.3+G86*0.35</f>
        <v>79.49</v>
      </c>
      <c r="I86" s="12" t="s">
        <v>53</v>
      </c>
      <c r="J86" s="12" t="s">
        <v>112</v>
      </c>
      <c r="K86" s="9" t="s">
        <v>92</v>
      </c>
      <c r="L86" s="13" t="s">
        <v>19</v>
      </c>
    </row>
    <row r="87" customFormat="false" ht="30" hidden="false" customHeight="true" outlineLevel="0" collapsed="false">
      <c r="A87" s="8" t="n">
        <v>31</v>
      </c>
      <c r="B87" s="9" t="s">
        <v>115</v>
      </c>
      <c r="C87" s="9" t="s">
        <v>14</v>
      </c>
      <c r="D87" s="9" t="s">
        <v>15</v>
      </c>
      <c r="E87" s="14" t="n">
        <v>60</v>
      </c>
      <c r="F87" s="14" t="n">
        <v>84.8</v>
      </c>
      <c r="G87" s="14" t="n">
        <v>93.7</v>
      </c>
      <c r="H87" s="14" t="n">
        <f aca="false">E87*0.35+F87*0.3+G87*0.35</f>
        <v>79.235</v>
      </c>
      <c r="I87" s="12" t="s">
        <v>53</v>
      </c>
      <c r="J87" s="12" t="s">
        <v>112</v>
      </c>
      <c r="K87" s="9" t="s">
        <v>92</v>
      </c>
      <c r="L87" s="13" t="s">
        <v>19</v>
      </c>
    </row>
    <row r="88" customFormat="false" ht="30" hidden="false" customHeight="true" outlineLevel="0" collapsed="false">
      <c r="A88" s="8" t="n">
        <v>36</v>
      </c>
      <c r="B88" s="9" t="s">
        <v>116</v>
      </c>
      <c r="C88" s="9" t="s">
        <v>14</v>
      </c>
      <c r="D88" s="9" t="s">
        <v>15</v>
      </c>
      <c r="E88" s="14" t="n">
        <v>63</v>
      </c>
      <c r="F88" s="14" t="n">
        <v>84.4</v>
      </c>
      <c r="G88" s="14" t="n">
        <v>90.7</v>
      </c>
      <c r="H88" s="14" t="n">
        <f aca="false">E88*0.35+F88*0.3+G88*0.35</f>
        <v>79.115</v>
      </c>
      <c r="I88" s="12" t="s">
        <v>53</v>
      </c>
      <c r="J88" s="12" t="s">
        <v>112</v>
      </c>
      <c r="K88" s="9" t="s">
        <v>92</v>
      </c>
      <c r="L88" s="13" t="s">
        <v>19</v>
      </c>
    </row>
    <row r="89" customFormat="false" ht="30" hidden="false" customHeight="true" outlineLevel="0" collapsed="false">
      <c r="A89" s="8" t="n">
        <v>33</v>
      </c>
      <c r="B89" s="9" t="s">
        <v>117</v>
      </c>
      <c r="C89" s="9" t="s">
        <v>14</v>
      </c>
      <c r="D89" s="9" t="s">
        <v>15</v>
      </c>
      <c r="E89" s="14" t="n">
        <v>64</v>
      </c>
      <c r="F89" s="14" t="n">
        <v>82.6</v>
      </c>
      <c r="G89" s="14" t="n">
        <v>90.2</v>
      </c>
      <c r="H89" s="14" t="n">
        <f aca="false">E89*0.35+F89*0.3+G89*0.35</f>
        <v>78.75</v>
      </c>
      <c r="I89" s="12" t="s">
        <v>53</v>
      </c>
      <c r="J89" s="12" t="s">
        <v>112</v>
      </c>
      <c r="K89" s="9" t="s">
        <v>92</v>
      </c>
      <c r="L89" s="13" t="s">
        <v>23</v>
      </c>
    </row>
    <row r="90" customFormat="false" ht="30" hidden="false" customHeight="true" outlineLevel="0" collapsed="false">
      <c r="A90" s="8" t="n">
        <v>23</v>
      </c>
      <c r="B90" s="9" t="s">
        <v>118</v>
      </c>
      <c r="C90" s="9" t="s">
        <v>14</v>
      </c>
      <c r="D90" s="9" t="s">
        <v>15</v>
      </c>
      <c r="E90" s="14" t="n">
        <v>60.5</v>
      </c>
      <c r="F90" s="14" t="n">
        <v>79.8</v>
      </c>
      <c r="G90" s="14" t="n">
        <v>95.4</v>
      </c>
      <c r="H90" s="14" t="n">
        <f aca="false">E90*0.35+F90*0.3+G90*0.35</f>
        <v>78.505</v>
      </c>
      <c r="I90" s="12" t="s">
        <v>53</v>
      </c>
      <c r="J90" s="12" t="s">
        <v>112</v>
      </c>
      <c r="K90" s="9" t="s">
        <v>92</v>
      </c>
      <c r="L90" s="13" t="s">
        <v>23</v>
      </c>
    </row>
    <row r="91" customFormat="false" ht="30" hidden="false" customHeight="true" outlineLevel="0" collapsed="false">
      <c r="A91" s="8" t="n">
        <v>34</v>
      </c>
      <c r="B91" s="9" t="s">
        <v>119</v>
      </c>
      <c r="C91" s="9" t="s">
        <v>22</v>
      </c>
      <c r="D91" s="9" t="s">
        <v>15</v>
      </c>
      <c r="E91" s="14" t="n">
        <v>56.5</v>
      </c>
      <c r="F91" s="14" t="n">
        <v>85</v>
      </c>
      <c r="G91" s="14" t="n">
        <v>93.2</v>
      </c>
      <c r="H91" s="14" t="n">
        <f aca="false">E91*0.35+F91*0.3+G91*0.35</f>
        <v>77.895</v>
      </c>
      <c r="I91" s="12" t="s">
        <v>53</v>
      </c>
      <c r="J91" s="12" t="s">
        <v>112</v>
      </c>
      <c r="K91" s="9" t="s">
        <v>92</v>
      </c>
      <c r="L91" s="13" t="s">
        <v>23</v>
      </c>
    </row>
    <row r="92" customFormat="false" ht="30" hidden="false" customHeight="true" outlineLevel="0" collapsed="false">
      <c r="A92" s="8" t="n">
        <v>29</v>
      </c>
      <c r="B92" s="9" t="s">
        <v>120</v>
      </c>
      <c r="C92" s="9" t="s">
        <v>14</v>
      </c>
      <c r="D92" s="9" t="s">
        <v>15</v>
      </c>
      <c r="E92" s="14" t="n">
        <v>59.5</v>
      </c>
      <c r="F92" s="14" t="n">
        <v>83.8</v>
      </c>
      <c r="G92" s="14" t="n">
        <v>89.5</v>
      </c>
      <c r="H92" s="14" t="n">
        <f aca="false">E92*0.35+F92*0.3+G92*0.35</f>
        <v>77.29</v>
      </c>
      <c r="I92" s="12" t="s">
        <v>53</v>
      </c>
      <c r="J92" s="12" t="s">
        <v>112</v>
      </c>
      <c r="K92" s="9" t="s">
        <v>92</v>
      </c>
      <c r="L92" s="8"/>
    </row>
    <row r="93" customFormat="false" ht="30" hidden="false" customHeight="true" outlineLevel="0" collapsed="false">
      <c r="A93" s="8" t="n">
        <v>27</v>
      </c>
      <c r="B93" s="9" t="s">
        <v>121</v>
      </c>
      <c r="C93" s="9" t="s">
        <v>14</v>
      </c>
      <c r="D93" s="9" t="s">
        <v>15</v>
      </c>
      <c r="E93" s="14" t="n">
        <v>53.5</v>
      </c>
      <c r="F93" s="14" t="n">
        <v>85.6</v>
      </c>
      <c r="G93" s="14" t="n">
        <v>93.6</v>
      </c>
      <c r="H93" s="14" t="n">
        <f aca="false">E93*0.35+F93*0.3+G93*0.35</f>
        <v>77.165</v>
      </c>
      <c r="I93" s="12" t="s">
        <v>53</v>
      </c>
      <c r="J93" s="12" t="s">
        <v>112</v>
      </c>
      <c r="K93" s="9" t="s">
        <v>92</v>
      </c>
      <c r="L93" s="8"/>
    </row>
    <row r="94" customFormat="false" ht="30" hidden="false" customHeight="true" outlineLevel="0" collapsed="false">
      <c r="A94" s="8" t="n">
        <v>26</v>
      </c>
      <c r="B94" s="9" t="s">
        <v>122</v>
      </c>
      <c r="C94" s="9" t="s">
        <v>14</v>
      </c>
      <c r="D94" s="9" t="s">
        <v>15</v>
      </c>
      <c r="E94" s="14" t="n">
        <v>52.5</v>
      </c>
      <c r="F94" s="14" t="n">
        <v>84.2</v>
      </c>
      <c r="G94" s="14" t="n">
        <v>93.7</v>
      </c>
      <c r="H94" s="14" t="n">
        <f aca="false">E94*0.35+F94*0.3+G94*0.35</f>
        <v>76.43</v>
      </c>
      <c r="I94" s="12" t="s">
        <v>53</v>
      </c>
      <c r="J94" s="12" t="s">
        <v>112</v>
      </c>
      <c r="K94" s="9" t="s">
        <v>92</v>
      </c>
      <c r="L94" s="8"/>
    </row>
    <row r="95" customFormat="false" ht="30" hidden="false" customHeight="true" outlineLevel="0" collapsed="false">
      <c r="A95" s="8" t="n">
        <v>32</v>
      </c>
      <c r="B95" s="9" t="s">
        <v>123</v>
      </c>
      <c r="C95" s="9" t="s">
        <v>14</v>
      </c>
      <c r="D95" s="9" t="s">
        <v>15</v>
      </c>
      <c r="E95" s="14" t="n">
        <v>57.5</v>
      </c>
      <c r="F95" s="14" t="n">
        <v>81.8</v>
      </c>
      <c r="G95" s="14" t="n">
        <v>89.7</v>
      </c>
      <c r="H95" s="14" t="n">
        <f aca="false">E95*0.35+F95*0.3+G95*0.35</f>
        <v>76.06</v>
      </c>
      <c r="I95" s="12" t="s">
        <v>53</v>
      </c>
      <c r="J95" s="12" t="s">
        <v>112</v>
      </c>
      <c r="K95" s="9" t="s">
        <v>92</v>
      </c>
      <c r="L95" s="8"/>
    </row>
    <row r="96" customFormat="false" ht="30" hidden="false" customHeight="true" outlineLevel="0" collapsed="false">
      <c r="A96" s="8" t="n">
        <v>30</v>
      </c>
      <c r="B96" s="9" t="s">
        <v>124</v>
      </c>
      <c r="C96" s="9" t="s">
        <v>14</v>
      </c>
      <c r="D96" s="9" t="s">
        <v>15</v>
      </c>
      <c r="E96" s="14" t="n">
        <v>57</v>
      </c>
      <c r="F96" s="14" t="n">
        <v>81.4</v>
      </c>
      <c r="G96" s="14" t="n">
        <v>88.4</v>
      </c>
      <c r="H96" s="14" t="n">
        <f aca="false">E96*0.35+F96*0.3+G96*0.35</f>
        <v>75.31</v>
      </c>
      <c r="I96" s="12" t="s">
        <v>53</v>
      </c>
      <c r="J96" s="12" t="s">
        <v>112</v>
      </c>
      <c r="K96" s="9" t="s">
        <v>92</v>
      </c>
      <c r="L96" s="8"/>
    </row>
    <row r="97" customFormat="false" ht="30" hidden="false" customHeight="true" outlineLevel="0" collapsed="false">
      <c r="A97" s="8" t="n">
        <v>25</v>
      </c>
      <c r="B97" s="9" t="s">
        <v>125</v>
      </c>
      <c r="C97" s="9" t="s">
        <v>14</v>
      </c>
      <c r="D97" s="9" t="s">
        <v>15</v>
      </c>
      <c r="E97" s="14" t="n">
        <v>57.5</v>
      </c>
      <c r="F97" s="14" t="n">
        <v>80.2</v>
      </c>
      <c r="G97" s="14" t="n">
        <v>88.8</v>
      </c>
      <c r="H97" s="14" t="n">
        <f aca="false">E97*0.35+F97*0.3+G97*0.35</f>
        <v>75.265</v>
      </c>
      <c r="I97" s="12" t="s">
        <v>53</v>
      </c>
      <c r="J97" s="12" t="s">
        <v>112</v>
      </c>
      <c r="K97" s="9" t="s">
        <v>92</v>
      </c>
      <c r="L97" s="8"/>
    </row>
    <row r="98" customFormat="false" ht="30" hidden="false" customHeight="true" outlineLevel="0" collapsed="false">
      <c r="A98" s="8" t="n">
        <v>28</v>
      </c>
      <c r="B98" s="9" t="s">
        <v>126</v>
      </c>
      <c r="C98" s="9" t="s">
        <v>14</v>
      </c>
      <c r="D98" s="9" t="s">
        <v>15</v>
      </c>
      <c r="E98" s="14" t="n">
        <v>49</v>
      </c>
      <c r="F98" s="14" t="n">
        <v>78.2</v>
      </c>
      <c r="G98" s="14" t="n">
        <v>86</v>
      </c>
      <c r="H98" s="14" t="n">
        <f aca="false">E98*0.35+F98*0.3+G98*0.35</f>
        <v>70.71</v>
      </c>
      <c r="I98" s="12" t="s">
        <v>53</v>
      </c>
      <c r="J98" s="12" t="s">
        <v>112</v>
      </c>
      <c r="K98" s="9" t="s">
        <v>92</v>
      </c>
      <c r="L98" s="8"/>
    </row>
    <row r="99" customFormat="false" ht="30" hidden="false" customHeight="true" outlineLevel="0" collapsed="false">
      <c r="A99" s="8" t="n">
        <v>12</v>
      </c>
      <c r="B99" s="9" t="s">
        <v>127</v>
      </c>
      <c r="C99" s="9" t="s">
        <v>14</v>
      </c>
      <c r="D99" s="9" t="s">
        <v>15</v>
      </c>
      <c r="E99" s="11" t="n">
        <v>83.5</v>
      </c>
      <c r="F99" s="11" t="n">
        <v>84.6</v>
      </c>
      <c r="G99" s="11" t="n">
        <v>92.82</v>
      </c>
      <c r="H99" s="11" t="n">
        <f aca="false">E99*0.35+F99*0.3+G99*0.35</f>
        <v>87.092</v>
      </c>
      <c r="I99" s="12" t="s">
        <v>53</v>
      </c>
      <c r="J99" s="12" t="s">
        <v>128</v>
      </c>
      <c r="K99" s="9" t="s">
        <v>129</v>
      </c>
      <c r="L99" s="13" t="s">
        <v>19</v>
      </c>
    </row>
    <row r="100" customFormat="false" ht="30" hidden="false" customHeight="true" outlineLevel="0" collapsed="false">
      <c r="A100" s="8" t="n">
        <v>11</v>
      </c>
      <c r="B100" s="9" t="s">
        <v>130</v>
      </c>
      <c r="C100" s="9" t="s">
        <v>14</v>
      </c>
      <c r="D100" s="9" t="s">
        <v>15</v>
      </c>
      <c r="E100" s="11" t="n">
        <v>85</v>
      </c>
      <c r="F100" s="11" t="n">
        <v>81.4</v>
      </c>
      <c r="G100" s="11" t="n">
        <v>91.4</v>
      </c>
      <c r="H100" s="11" t="n">
        <f aca="false">E100*0.35+F100*0.3+G100*0.35</f>
        <v>86.16</v>
      </c>
      <c r="I100" s="12" t="s">
        <v>53</v>
      </c>
      <c r="J100" s="12" t="s">
        <v>128</v>
      </c>
      <c r="K100" s="9" t="s">
        <v>129</v>
      </c>
      <c r="L100" s="13" t="s">
        <v>19</v>
      </c>
    </row>
    <row r="101" customFormat="false" ht="30" hidden="false" customHeight="true" outlineLevel="0" collapsed="false">
      <c r="A101" s="8" t="n">
        <v>15</v>
      </c>
      <c r="B101" s="9" t="s">
        <v>131</v>
      </c>
      <c r="C101" s="9" t="s">
        <v>14</v>
      </c>
      <c r="D101" s="9" t="s">
        <v>15</v>
      </c>
      <c r="E101" s="11" t="n">
        <v>80</v>
      </c>
      <c r="F101" s="11" t="n">
        <v>84.2</v>
      </c>
      <c r="G101" s="11" t="n">
        <v>92.94</v>
      </c>
      <c r="H101" s="11" t="n">
        <f aca="false">E101*0.35+F101*0.3+G101*0.35</f>
        <v>85.789</v>
      </c>
      <c r="I101" s="12" t="s">
        <v>53</v>
      </c>
      <c r="J101" s="12" t="s">
        <v>128</v>
      </c>
      <c r="K101" s="9" t="s">
        <v>129</v>
      </c>
      <c r="L101" s="13" t="s">
        <v>19</v>
      </c>
    </row>
    <row r="102" customFormat="false" ht="30" hidden="false" customHeight="true" outlineLevel="0" collapsed="false">
      <c r="A102" s="8" t="n">
        <v>9</v>
      </c>
      <c r="B102" s="9" t="s">
        <v>132</v>
      </c>
      <c r="C102" s="9" t="s">
        <v>22</v>
      </c>
      <c r="D102" s="9" t="s">
        <v>15</v>
      </c>
      <c r="E102" s="11" t="n">
        <v>83</v>
      </c>
      <c r="F102" s="11" t="n">
        <v>82.6</v>
      </c>
      <c r="G102" s="11" t="n">
        <v>89.5</v>
      </c>
      <c r="H102" s="11" t="n">
        <f aca="false">E102*0.35+F102*0.3+G102*0.35</f>
        <v>85.155</v>
      </c>
      <c r="I102" s="12" t="s">
        <v>53</v>
      </c>
      <c r="J102" s="12" t="s">
        <v>128</v>
      </c>
      <c r="K102" s="9" t="s">
        <v>129</v>
      </c>
      <c r="L102" s="13" t="s">
        <v>19</v>
      </c>
    </row>
    <row r="103" customFormat="false" ht="30" hidden="false" customHeight="true" outlineLevel="0" collapsed="false">
      <c r="A103" s="8" t="n">
        <v>16</v>
      </c>
      <c r="B103" s="9" t="s">
        <v>133</v>
      </c>
      <c r="C103" s="9" t="s">
        <v>14</v>
      </c>
      <c r="D103" s="9" t="s">
        <v>15</v>
      </c>
      <c r="E103" s="11" t="n">
        <v>78</v>
      </c>
      <c r="F103" s="11" t="n">
        <v>86.4</v>
      </c>
      <c r="G103" s="11" t="n">
        <v>90.6</v>
      </c>
      <c r="H103" s="11" t="n">
        <f aca="false">E103*0.35+F103*0.3+G103*0.35</f>
        <v>84.93</v>
      </c>
      <c r="I103" s="12" t="s">
        <v>53</v>
      </c>
      <c r="J103" s="12" t="s">
        <v>128</v>
      </c>
      <c r="K103" s="9" t="s">
        <v>129</v>
      </c>
      <c r="L103" s="13" t="s">
        <v>19</v>
      </c>
    </row>
    <row r="104" customFormat="false" ht="30" hidden="false" customHeight="true" outlineLevel="0" collapsed="false">
      <c r="A104" s="8" t="n">
        <v>5</v>
      </c>
      <c r="B104" s="9" t="s">
        <v>134</v>
      </c>
      <c r="C104" s="9" t="s">
        <v>14</v>
      </c>
      <c r="D104" s="9" t="s">
        <v>15</v>
      </c>
      <c r="E104" s="11" t="n">
        <v>74.5</v>
      </c>
      <c r="F104" s="11" t="n">
        <v>85.2</v>
      </c>
      <c r="G104" s="11" t="n">
        <v>92.8</v>
      </c>
      <c r="H104" s="11" t="n">
        <f aca="false">E104*0.35+F104*0.3+G104*0.35</f>
        <v>84.115</v>
      </c>
      <c r="I104" s="12" t="s">
        <v>53</v>
      </c>
      <c r="J104" s="12" t="s">
        <v>128</v>
      </c>
      <c r="K104" s="9" t="s">
        <v>129</v>
      </c>
      <c r="L104" s="13" t="s">
        <v>23</v>
      </c>
    </row>
    <row r="105" customFormat="false" ht="30" hidden="false" customHeight="true" outlineLevel="0" collapsed="false">
      <c r="A105" s="8" t="n">
        <v>8</v>
      </c>
      <c r="B105" s="9" t="s">
        <v>135</v>
      </c>
      <c r="C105" s="9" t="s">
        <v>22</v>
      </c>
      <c r="D105" s="9" t="s">
        <v>15</v>
      </c>
      <c r="E105" s="11" t="n">
        <v>71.5</v>
      </c>
      <c r="F105" s="11" t="n">
        <v>84.6</v>
      </c>
      <c r="G105" s="11" t="n">
        <v>94.5</v>
      </c>
      <c r="H105" s="11" t="n">
        <f aca="false">E105*0.35+F105*0.3+G105*0.35</f>
        <v>83.48</v>
      </c>
      <c r="I105" s="12" t="s">
        <v>53</v>
      </c>
      <c r="J105" s="12" t="s">
        <v>128</v>
      </c>
      <c r="K105" s="9" t="s">
        <v>129</v>
      </c>
      <c r="L105" s="13" t="s">
        <v>23</v>
      </c>
    </row>
    <row r="106" customFormat="false" ht="30" hidden="false" customHeight="true" outlineLevel="0" collapsed="false">
      <c r="A106" s="8" t="n">
        <v>3</v>
      </c>
      <c r="B106" s="9" t="s">
        <v>136</v>
      </c>
      <c r="C106" s="9" t="s">
        <v>14</v>
      </c>
      <c r="D106" s="9" t="s">
        <v>15</v>
      </c>
      <c r="E106" s="11" t="n">
        <v>73</v>
      </c>
      <c r="F106" s="11" t="n">
        <v>82.9</v>
      </c>
      <c r="G106" s="11" t="n">
        <v>93.8</v>
      </c>
      <c r="H106" s="11" t="n">
        <f aca="false">E106*0.35+F106*0.3+G106*0.35</f>
        <v>83.25</v>
      </c>
      <c r="I106" s="12" t="s">
        <v>53</v>
      </c>
      <c r="J106" s="12" t="s">
        <v>128</v>
      </c>
      <c r="K106" s="9" t="s">
        <v>129</v>
      </c>
      <c r="L106" s="13" t="s">
        <v>23</v>
      </c>
    </row>
    <row r="107" customFormat="false" ht="30" hidden="false" customHeight="true" outlineLevel="0" collapsed="false">
      <c r="A107" s="8" t="n">
        <v>1</v>
      </c>
      <c r="B107" s="9" t="s">
        <v>137</v>
      </c>
      <c r="C107" s="9" t="s">
        <v>14</v>
      </c>
      <c r="D107" s="9" t="s">
        <v>15</v>
      </c>
      <c r="E107" s="11" t="n">
        <v>76</v>
      </c>
      <c r="F107" s="11" t="n">
        <v>81.8</v>
      </c>
      <c r="G107" s="11" t="n">
        <v>91.2</v>
      </c>
      <c r="H107" s="11" t="n">
        <f aca="false">E107*0.35+F107*0.3+G107*0.35</f>
        <v>83.06</v>
      </c>
      <c r="I107" s="12" t="s">
        <v>53</v>
      </c>
      <c r="J107" s="12" t="s">
        <v>128</v>
      </c>
      <c r="K107" s="9" t="s">
        <v>129</v>
      </c>
      <c r="L107" s="8"/>
    </row>
    <row r="108" customFormat="false" ht="30" hidden="false" customHeight="true" outlineLevel="0" collapsed="false">
      <c r="A108" s="8" t="n">
        <v>7</v>
      </c>
      <c r="B108" s="9" t="s">
        <v>138</v>
      </c>
      <c r="C108" s="9" t="s">
        <v>14</v>
      </c>
      <c r="D108" s="9" t="s">
        <v>15</v>
      </c>
      <c r="E108" s="11" t="n">
        <v>77</v>
      </c>
      <c r="F108" s="11" t="n">
        <v>80.9</v>
      </c>
      <c r="G108" s="11" t="n">
        <v>89</v>
      </c>
      <c r="H108" s="11" t="n">
        <f aca="false">E108*0.35+F108*0.3+G108*0.35</f>
        <v>82.37</v>
      </c>
      <c r="I108" s="12" t="s">
        <v>53</v>
      </c>
      <c r="J108" s="12" t="s">
        <v>128</v>
      </c>
      <c r="K108" s="9" t="s">
        <v>129</v>
      </c>
      <c r="L108" s="8"/>
    </row>
    <row r="109" customFormat="false" ht="30" hidden="false" customHeight="true" outlineLevel="0" collapsed="false">
      <c r="A109" s="8" t="n">
        <v>14</v>
      </c>
      <c r="B109" s="9" t="s">
        <v>139</v>
      </c>
      <c r="C109" s="9" t="s">
        <v>14</v>
      </c>
      <c r="D109" s="9" t="s">
        <v>15</v>
      </c>
      <c r="E109" s="11" t="n">
        <v>75</v>
      </c>
      <c r="F109" s="11" t="n">
        <v>81.7</v>
      </c>
      <c r="G109" s="11" t="n">
        <v>90.2</v>
      </c>
      <c r="H109" s="11" t="n">
        <f aca="false">E109*0.35+F109*0.3+G109*0.35</f>
        <v>82.33</v>
      </c>
      <c r="I109" s="12" t="s">
        <v>53</v>
      </c>
      <c r="J109" s="12" t="s">
        <v>128</v>
      </c>
      <c r="K109" s="9" t="s">
        <v>129</v>
      </c>
      <c r="L109" s="8"/>
    </row>
    <row r="110" customFormat="false" ht="30" hidden="false" customHeight="true" outlineLevel="0" collapsed="false">
      <c r="A110" s="8" t="n">
        <v>10</v>
      </c>
      <c r="B110" s="9" t="s">
        <v>140</v>
      </c>
      <c r="C110" s="9" t="s">
        <v>14</v>
      </c>
      <c r="D110" s="9" t="s">
        <v>15</v>
      </c>
      <c r="E110" s="11" t="n">
        <v>74</v>
      </c>
      <c r="F110" s="11" t="n">
        <v>82.5</v>
      </c>
      <c r="G110" s="11" t="n">
        <v>89.6</v>
      </c>
      <c r="H110" s="11" t="n">
        <f aca="false">E110*0.35+F110*0.3+G110*0.35</f>
        <v>82.01</v>
      </c>
      <c r="I110" s="12" t="s">
        <v>53</v>
      </c>
      <c r="J110" s="12" t="s">
        <v>128</v>
      </c>
      <c r="K110" s="9" t="s">
        <v>129</v>
      </c>
      <c r="L110" s="8"/>
    </row>
    <row r="111" customFormat="false" ht="30" hidden="false" customHeight="true" outlineLevel="0" collapsed="false">
      <c r="A111" s="8" t="n">
        <v>2</v>
      </c>
      <c r="B111" s="9" t="s">
        <v>141</v>
      </c>
      <c r="C111" s="9" t="s">
        <v>14</v>
      </c>
      <c r="D111" s="9" t="s">
        <v>15</v>
      </c>
      <c r="E111" s="11" t="n">
        <v>76</v>
      </c>
      <c r="F111" s="11" t="n">
        <v>81.2</v>
      </c>
      <c r="G111" s="11" t="n">
        <v>88.6</v>
      </c>
      <c r="H111" s="11" t="n">
        <f aca="false">E111*0.35+F111*0.3+G111*0.35</f>
        <v>81.97</v>
      </c>
      <c r="I111" s="12" t="s">
        <v>53</v>
      </c>
      <c r="J111" s="12" t="s">
        <v>128</v>
      </c>
      <c r="K111" s="9" t="s">
        <v>129</v>
      </c>
      <c r="L111" s="8"/>
    </row>
    <row r="112" customFormat="false" ht="30" hidden="false" customHeight="true" outlineLevel="0" collapsed="false">
      <c r="A112" s="8" t="n">
        <v>4</v>
      </c>
      <c r="B112" s="9" t="s">
        <v>142</v>
      </c>
      <c r="C112" s="9" t="s">
        <v>14</v>
      </c>
      <c r="D112" s="9" t="s">
        <v>15</v>
      </c>
      <c r="E112" s="11" t="n">
        <v>78</v>
      </c>
      <c r="F112" s="11" t="n">
        <v>80.4</v>
      </c>
      <c r="G112" s="11" t="n">
        <v>86.8</v>
      </c>
      <c r="H112" s="11" t="n">
        <f aca="false">E112*0.35+F112*0.3+G112*0.35</f>
        <v>81.8</v>
      </c>
      <c r="I112" s="12" t="s">
        <v>53</v>
      </c>
      <c r="J112" s="12" t="s">
        <v>128</v>
      </c>
      <c r="K112" s="9" t="s">
        <v>129</v>
      </c>
      <c r="L112" s="8"/>
    </row>
    <row r="113" customFormat="false" ht="30" hidden="false" customHeight="true" outlineLevel="0" collapsed="false">
      <c r="A113" s="8" t="n">
        <v>13</v>
      </c>
      <c r="B113" s="9" t="s">
        <v>143</v>
      </c>
      <c r="C113" s="9" t="s">
        <v>14</v>
      </c>
      <c r="D113" s="9" t="s">
        <v>15</v>
      </c>
      <c r="E113" s="11" t="n">
        <v>73.5</v>
      </c>
      <c r="F113" s="11" t="n">
        <v>82.6</v>
      </c>
      <c r="G113" s="11" t="n">
        <v>89</v>
      </c>
      <c r="H113" s="11" t="n">
        <f aca="false">E113*0.35+F113*0.3+G113*0.35</f>
        <v>81.655</v>
      </c>
      <c r="I113" s="12" t="s">
        <v>53</v>
      </c>
      <c r="J113" s="12" t="s">
        <v>128</v>
      </c>
      <c r="K113" s="9" t="s">
        <v>129</v>
      </c>
      <c r="L113" s="8"/>
    </row>
    <row r="114" customFormat="false" ht="30" hidden="false" customHeight="true" outlineLevel="0" collapsed="false">
      <c r="A114" s="8" t="n">
        <v>6</v>
      </c>
      <c r="B114" s="9" t="s">
        <v>144</v>
      </c>
      <c r="C114" s="9" t="s">
        <v>14</v>
      </c>
      <c r="D114" s="9" t="s">
        <v>15</v>
      </c>
      <c r="E114" s="11" t="n">
        <v>71.5</v>
      </c>
      <c r="F114" s="11" t="n">
        <v>84.6</v>
      </c>
      <c r="G114" s="11" t="n">
        <v>82.2</v>
      </c>
      <c r="H114" s="11" t="n">
        <f aca="false">E114*0.35+F114*0.3+G114*0.35</f>
        <v>79.175</v>
      </c>
      <c r="I114" s="12" t="s">
        <v>53</v>
      </c>
      <c r="J114" s="12" t="s">
        <v>128</v>
      </c>
      <c r="K114" s="9" t="s">
        <v>129</v>
      </c>
      <c r="L114" s="8"/>
    </row>
    <row r="115" customFormat="false" ht="30" hidden="false" customHeight="true" outlineLevel="0" collapsed="false">
      <c r="A115" s="8" t="n">
        <v>25</v>
      </c>
      <c r="B115" s="9" t="s">
        <v>145</v>
      </c>
      <c r="C115" s="9" t="s">
        <v>14</v>
      </c>
      <c r="D115" s="9" t="s">
        <v>15</v>
      </c>
      <c r="E115" s="11" t="n">
        <v>72.5</v>
      </c>
      <c r="F115" s="11" t="n">
        <v>85.8</v>
      </c>
      <c r="G115" s="15" t="n">
        <v>94</v>
      </c>
      <c r="H115" s="11" t="n">
        <f aca="false">E115*0.35+F115*0.3+G115*0.35</f>
        <v>84.015</v>
      </c>
      <c r="I115" s="12" t="s">
        <v>53</v>
      </c>
      <c r="J115" s="12" t="s">
        <v>146</v>
      </c>
      <c r="K115" s="9" t="s">
        <v>129</v>
      </c>
      <c r="L115" s="13" t="s">
        <v>19</v>
      </c>
    </row>
    <row r="116" customFormat="false" ht="30" hidden="false" customHeight="true" outlineLevel="0" collapsed="false">
      <c r="A116" s="8" t="n">
        <v>22</v>
      </c>
      <c r="B116" s="9" t="s">
        <v>147</v>
      </c>
      <c r="C116" s="9" t="s">
        <v>14</v>
      </c>
      <c r="D116" s="9" t="s">
        <v>15</v>
      </c>
      <c r="E116" s="11" t="n">
        <v>74.5</v>
      </c>
      <c r="F116" s="11" t="n">
        <v>84.82</v>
      </c>
      <c r="G116" s="15" t="n">
        <v>90.9</v>
      </c>
      <c r="H116" s="11" t="n">
        <f aca="false">E116*0.35+F116*0.3+G116*0.35</f>
        <v>83.336</v>
      </c>
      <c r="I116" s="12" t="s">
        <v>53</v>
      </c>
      <c r="J116" s="12" t="s">
        <v>146</v>
      </c>
      <c r="K116" s="9" t="s">
        <v>129</v>
      </c>
      <c r="L116" s="13" t="s">
        <v>19</v>
      </c>
    </row>
    <row r="117" customFormat="false" ht="30" hidden="false" customHeight="true" outlineLevel="0" collapsed="false">
      <c r="A117" s="8" t="n">
        <v>18</v>
      </c>
      <c r="B117" s="9" t="s">
        <v>148</v>
      </c>
      <c r="C117" s="9" t="s">
        <v>22</v>
      </c>
      <c r="D117" s="9" t="s">
        <v>15</v>
      </c>
      <c r="E117" s="11" t="n">
        <v>59.5</v>
      </c>
      <c r="F117" s="11" t="n">
        <v>84.08</v>
      </c>
      <c r="G117" s="15" t="n">
        <v>92.4</v>
      </c>
      <c r="H117" s="11" t="n">
        <f aca="false">E117*0.35+F117*0.3+G117*0.35</f>
        <v>78.389</v>
      </c>
      <c r="I117" s="12" t="s">
        <v>53</v>
      </c>
      <c r="J117" s="12" t="s">
        <v>146</v>
      </c>
      <c r="K117" s="9" t="s">
        <v>129</v>
      </c>
      <c r="L117" s="13" t="s">
        <v>19</v>
      </c>
    </row>
    <row r="118" customFormat="false" ht="30" hidden="false" customHeight="true" outlineLevel="0" collapsed="false">
      <c r="A118" s="8" t="n">
        <v>20</v>
      </c>
      <c r="B118" s="9" t="s">
        <v>149</v>
      </c>
      <c r="C118" s="9" t="s">
        <v>14</v>
      </c>
      <c r="D118" s="9" t="s">
        <v>15</v>
      </c>
      <c r="E118" s="11" t="n">
        <v>62</v>
      </c>
      <c r="F118" s="11" t="n">
        <v>79.22</v>
      </c>
      <c r="G118" s="15" t="n">
        <v>92.1</v>
      </c>
      <c r="H118" s="11" t="n">
        <f aca="false">E118*0.35+F118*0.3+G118*0.35</f>
        <v>77.701</v>
      </c>
      <c r="I118" s="12" t="s">
        <v>53</v>
      </c>
      <c r="J118" s="12" t="s">
        <v>146</v>
      </c>
      <c r="K118" s="9" t="s">
        <v>129</v>
      </c>
      <c r="L118" s="13" t="s">
        <v>19</v>
      </c>
    </row>
    <row r="119" customFormat="false" ht="30" hidden="false" customHeight="true" outlineLevel="0" collapsed="false">
      <c r="A119" s="8" t="n">
        <v>23</v>
      </c>
      <c r="B119" s="9" t="s">
        <v>150</v>
      </c>
      <c r="C119" s="9" t="s">
        <v>14</v>
      </c>
      <c r="D119" s="9" t="s">
        <v>15</v>
      </c>
      <c r="E119" s="11" t="n">
        <v>59.5</v>
      </c>
      <c r="F119" s="11" t="n">
        <v>81.5</v>
      </c>
      <c r="G119" s="15" t="n">
        <v>90.8</v>
      </c>
      <c r="H119" s="11" t="n">
        <f aca="false">E119*0.35+F119*0.3+G119*0.35</f>
        <v>77.055</v>
      </c>
      <c r="I119" s="12" t="s">
        <v>53</v>
      </c>
      <c r="J119" s="12" t="s">
        <v>146</v>
      </c>
      <c r="K119" s="9" t="s">
        <v>129</v>
      </c>
      <c r="L119" s="13" t="s">
        <v>23</v>
      </c>
    </row>
    <row r="120" customFormat="false" ht="30" hidden="false" customHeight="true" outlineLevel="0" collapsed="false">
      <c r="A120" s="8" t="n">
        <v>24</v>
      </c>
      <c r="B120" s="9" t="s">
        <v>151</v>
      </c>
      <c r="C120" s="9" t="s">
        <v>14</v>
      </c>
      <c r="D120" s="9" t="s">
        <v>15</v>
      </c>
      <c r="E120" s="11" t="n">
        <v>52</v>
      </c>
      <c r="F120" s="11" t="n">
        <v>83.2</v>
      </c>
      <c r="G120" s="15" t="n">
        <v>96.12</v>
      </c>
      <c r="H120" s="11" t="n">
        <f aca="false">E120*0.35+F120*0.3+G120*0.35</f>
        <v>76.802</v>
      </c>
      <c r="I120" s="12" t="s">
        <v>53</v>
      </c>
      <c r="J120" s="12" t="s">
        <v>146</v>
      </c>
      <c r="K120" s="9" t="s">
        <v>129</v>
      </c>
      <c r="L120" s="13" t="s">
        <v>23</v>
      </c>
    </row>
    <row r="121" customFormat="false" ht="30" hidden="false" customHeight="true" outlineLevel="0" collapsed="false">
      <c r="A121" s="8" t="n">
        <v>28</v>
      </c>
      <c r="B121" s="9" t="s">
        <v>152</v>
      </c>
      <c r="C121" s="9" t="s">
        <v>14</v>
      </c>
      <c r="D121" s="9" t="s">
        <v>15</v>
      </c>
      <c r="E121" s="11" t="n">
        <v>61.5</v>
      </c>
      <c r="F121" s="11" t="n">
        <v>77.22</v>
      </c>
      <c r="G121" s="15" t="n">
        <v>91.4</v>
      </c>
      <c r="H121" s="11" t="n">
        <f aca="false">E121*0.35+F121*0.3+G121*0.35</f>
        <v>76.681</v>
      </c>
      <c r="I121" s="12" t="s">
        <v>53</v>
      </c>
      <c r="J121" s="12" t="s">
        <v>146</v>
      </c>
      <c r="K121" s="9" t="s">
        <v>129</v>
      </c>
      <c r="L121" s="8"/>
    </row>
    <row r="122" customFormat="false" ht="30" hidden="false" customHeight="true" outlineLevel="0" collapsed="false">
      <c r="A122" s="8" t="n">
        <v>21</v>
      </c>
      <c r="B122" s="9" t="s">
        <v>153</v>
      </c>
      <c r="C122" s="9" t="s">
        <v>14</v>
      </c>
      <c r="D122" s="9" t="s">
        <v>15</v>
      </c>
      <c r="E122" s="11" t="n">
        <v>60</v>
      </c>
      <c r="F122" s="11" t="n">
        <v>78.9</v>
      </c>
      <c r="G122" s="15" t="n">
        <v>85.2</v>
      </c>
      <c r="H122" s="11" t="n">
        <f aca="false">E122*0.35+F122*0.3+G122*0.35</f>
        <v>74.49</v>
      </c>
      <c r="I122" s="12" t="s">
        <v>53</v>
      </c>
      <c r="J122" s="12" t="s">
        <v>146</v>
      </c>
      <c r="K122" s="9" t="s">
        <v>129</v>
      </c>
      <c r="L122" s="8"/>
    </row>
    <row r="123" customFormat="false" ht="30" hidden="false" customHeight="true" outlineLevel="0" collapsed="false">
      <c r="A123" s="8" t="n">
        <v>27</v>
      </c>
      <c r="B123" s="9" t="s">
        <v>154</v>
      </c>
      <c r="C123" s="9" t="s">
        <v>14</v>
      </c>
      <c r="D123" s="9" t="s">
        <v>15</v>
      </c>
      <c r="E123" s="11" t="n">
        <v>60</v>
      </c>
      <c r="F123" s="11" t="n">
        <v>74.84</v>
      </c>
      <c r="G123" s="15" t="n">
        <v>87.6</v>
      </c>
      <c r="H123" s="11" t="n">
        <f aca="false">E123*0.35+F123*0.3+G123*0.35</f>
        <v>74.112</v>
      </c>
      <c r="I123" s="12" t="s">
        <v>53</v>
      </c>
      <c r="J123" s="12" t="s">
        <v>146</v>
      </c>
      <c r="K123" s="9" t="s">
        <v>129</v>
      </c>
      <c r="L123" s="8"/>
    </row>
    <row r="124" customFormat="false" ht="30" hidden="false" customHeight="true" outlineLevel="0" collapsed="false">
      <c r="A124" s="8" t="n">
        <v>19</v>
      </c>
      <c r="B124" s="9" t="s">
        <v>155</v>
      </c>
      <c r="C124" s="9" t="s">
        <v>14</v>
      </c>
      <c r="D124" s="9" t="s">
        <v>15</v>
      </c>
      <c r="E124" s="11" t="n">
        <v>50</v>
      </c>
      <c r="F124" s="11" t="n">
        <v>80.5</v>
      </c>
      <c r="G124" s="15" t="n">
        <v>90.4</v>
      </c>
      <c r="H124" s="11" t="n">
        <f aca="false">E124*0.35+F124*0.3+G124*0.35</f>
        <v>73.29</v>
      </c>
      <c r="I124" s="12" t="s">
        <v>53</v>
      </c>
      <c r="J124" s="12" t="s">
        <v>146</v>
      </c>
      <c r="K124" s="9" t="s">
        <v>129</v>
      </c>
      <c r="L124" s="8"/>
    </row>
    <row r="125" customFormat="false" ht="30" hidden="false" customHeight="true" outlineLevel="0" collapsed="false">
      <c r="A125" s="8" t="n">
        <v>17</v>
      </c>
      <c r="B125" s="9" t="s">
        <v>156</v>
      </c>
      <c r="C125" s="9" t="s">
        <v>14</v>
      </c>
      <c r="D125" s="9" t="s">
        <v>15</v>
      </c>
      <c r="E125" s="11" t="n">
        <v>55.5</v>
      </c>
      <c r="F125" s="11" t="n">
        <v>76.8</v>
      </c>
      <c r="G125" s="15" t="n">
        <v>87.4</v>
      </c>
      <c r="H125" s="11" t="n">
        <f aca="false">E125*0.35+F125*0.3+G125*0.35</f>
        <v>73.055</v>
      </c>
      <c r="I125" s="12" t="s">
        <v>53</v>
      </c>
      <c r="J125" s="12" t="s">
        <v>146</v>
      </c>
      <c r="K125" s="9" t="s">
        <v>129</v>
      </c>
      <c r="L125" s="8"/>
    </row>
    <row r="126" customFormat="false" ht="30" hidden="false" customHeight="true" outlineLevel="0" collapsed="false">
      <c r="A126" s="8" t="n">
        <v>26</v>
      </c>
      <c r="B126" s="9" t="s">
        <v>157</v>
      </c>
      <c r="C126" s="9" t="s">
        <v>14</v>
      </c>
      <c r="D126" s="9" t="s">
        <v>15</v>
      </c>
      <c r="E126" s="11" t="n">
        <v>48.5</v>
      </c>
      <c r="F126" s="11" t="n">
        <v>79.62</v>
      </c>
      <c r="G126" s="15" t="n">
        <v>87.6</v>
      </c>
      <c r="H126" s="11" t="n">
        <f aca="false">E126*0.35+F126*0.3+G126*0.35</f>
        <v>71.521</v>
      </c>
      <c r="I126" s="12" t="s">
        <v>53</v>
      </c>
      <c r="J126" s="12" t="s">
        <v>146</v>
      </c>
      <c r="K126" s="9" t="s">
        <v>129</v>
      </c>
      <c r="L126" s="8"/>
    </row>
    <row r="127" customFormat="false" ht="30" hidden="false" customHeight="true" outlineLevel="0" collapsed="false">
      <c r="A127" s="8" t="n">
        <v>22</v>
      </c>
      <c r="B127" s="9" t="s">
        <v>158</v>
      </c>
      <c r="C127" s="9" t="s">
        <v>14</v>
      </c>
      <c r="D127" s="9" t="s">
        <v>15</v>
      </c>
      <c r="E127" s="11" t="n">
        <v>65</v>
      </c>
      <c r="F127" s="11" t="n">
        <v>90.3</v>
      </c>
      <c r="G127" s="11" t="n">
        <v>92.22</v>
      </c>
      <c r="H127" s="10" t="n">
        <f aca="false">E127*0.35+F127*0.3+G127*0.35</f>
        <v>82.117</v>
      </c>
      <c r="I127" s="12" t="s">
        <v>159</v>
      </c>
      <c r="J127" s="12" t="s">
        <v>160</v>
      </c>
      <c r="K127" s="9" t="s">
        <v>161</v>
      </c>
      <c r="L127" s="13" t="s">
        <v>19</v>
      </c>
    </row>
    <row r="128" customFormat="false" ht="30" hidden="false" customHeight="true" outlineLevel="0" collapsed="false">
      <c r="A128" s="8" t="n">
        <v>10</v>
      </c>
      <c r="B128" s="9" t="s">
        <v>162</v>
      </c>
      <c r="C128" s="9" t="s">
        <v>14</v>
      </c>
      <c r="D128" s="9" t="s">
        <v>15</v>
      </c>
      <c r="E128" s="11" t="n">
        <v>69</v>
      </c>
      <c r="F128" s="11" t="n">
        <v>81.8</v>
      </c>
      <c r="G128" s="11" t="n">
        <v>93.46</v>
      </c>
      <c r="H128" s="10" t="n">
        <f aca="false">E128*0.35+F128*0.3+G128*0.35</f>
        <v>81.401</v>
      </c>
      <c r="I128" s="12" t="s">
        <v>159</v>
      </c>
      <c r="J128" s="12" t="s">
        <v>160</v>
      </c>
      <c r="K128" s="9" t="s">
        <v>161</v>
      </c>
      <c r="L128" s="13" t="s">
        <v>19</v>
      </c>
    </row>
    <row r="129" customFormat="false" ht="30" hidden="false" customHeight="true" outlineLevel="0" collapsed="false">
      <c r="A129" s="8" t="n">
        <v>11</v>
      </c>
      <c r="B129" s="9" t="s">
        <v>163</v>
      </c>
      <c r="C129" s="9" t="s">
        <v>14</v>
      </c>
      <c r="D129" s="9" t="s">
        <v>15</v>
      </c>
      <c r="E129" s="11" t="n">
        <v>77</v>
      </c>
      <c r="F129" s="11" t="n">
        <v>83.8</v>
      </c>
      <c r="G129" s="11" t="n">
        <v>83</v>
      </c>
      <c r="H129" s="10" t="n">
        <f aca="false">E129*0.35+F129*0.3+G129*0.35</f>
        <v>81.14</v>
      </c>
      <c r="I129" s="12" t="s">
        <v>159</v>
      </c>
      <c r="J129" s="12" t="s">
        <v>160</v>
      </c>
      <c r="K129" s="9" t="s">
        <v>161</v>
      </c>
      <c r="L129" s="13" t="s">
        <v>19</v>
      </c>
    </row>
    <row r="130" customFormat="false" ht="30" hidden="false" customHeight="true" outlineLevel="0" collapsed="false">
      <c r="A130" s="8" t="n">
        <v>8</v>
      </c>
      <c r="B130" s="9" t="s">
        <v>164</v>
      </c>
      <c r="C130" s="9" t="s">
        <v>22</v>
      </c>
      <c r="D130" s="9" t="s">
        <v>15</v>
      </c>
      <c r="E130" s="11" t="n">
        <v>69</v>
      </c>
      <c r="F130" s="11" t="n">
        <v>88.1</v>
      </c>
      <c r="G130" s="11" t="n">
        <v>87</v>
      </c>
      <c r="H130" s="10" t="n">
        <f aca="false">E130*0.35+F130*0.3+G130*0.35</f>
        <v>81.03</v>
      </c>
      <c r="I130" s="12" t="s">
        <v>159</v>
      </c>
      <c r="J130" s="12" t="s">
        <v>160</v>
      </c>
      <c r="K130" s="9" t="s">
        <v>161</v>
      </c>
      <c r="L130" s="13" t="s">
        <v>19</v>
      </c>
    </row>
    <row r="131" customFormat="false" ht="30" hidden="false" customHeight="true" outlineLevel="0" collapsed="false">
      <c r="A131" s="8" t="n">
        <v>15</v>
      </c>
      <c r="B131" s="9" t="s">
        <v>165</v>
      </c>
      <c r="C131" s="9" t="s">
        <v>14</v>
      </c>
      <c r="D131" s="9" t="s">
        <v>15</v>
      </c>
      <c r="E131" s="11" t="n">
        <v>74</v>
      </c>
      <c r="F131" s="11" t="n">
        <v>80.2</v>
      </c>
      <c r="G131" s="11" t="n">
        <v>84.92</v>
      </c>
      <c r="H131" s="10" t="n">
        <f aca="false">E131*0.35+F131*0.3+G131*0.35</f>
        <v>79.682</v>
      </c>
      <c r="I131" s="12" t="s">
        <v>159</v>
      </c>
      <c r="J131" s="12" t="s">
        <v>160</v>
      </c>
      <c r="K131" s="9" t="s">
        <v>161</v>
      </c>
      <c r="L131" s="13" t="s">
        <v>19</v>
      </c>
    </row>
    <row r="132" customFormat="false" ht="30" hidden="false" customHeight="true" outlineLevel="0" collapsed="false">
      <c r="A132" s="8" t="n">
        <v>4</v>
      </c>
      <c r="B132" s="9" t="s">
        <v>166</v>
      </c>
      <c r="C132" s="9" t="s">
        <v>14</v>
      </c>
      <c r="D132" s="9" t="s">
        <v>15</v>
      </c>
      <c r="E132" s="11" t="n">
        <v>78</v>
      </c>
      <c r="F132" s="11" t="n">
        <v>75.9</v>
      </c>
      <c r="G132" s="11" t="n">
        <v>83</v>
      </c>
      <c r="H132" s="10" t="n">
        <f aca="false">E132*0.35+F132*0.3+G132*0.35</f>
        <v>79.12</v>
      </c>
      <c r="I132" s="12" t="s">
        <v>159</v>
      </c>
      <c r="J132" s="12" t="s">
        <v>160</v>
      </c>
      <c r="K132" s="9" t="s">
        <v>161</v>
      </c>
      <c r="L132" s="13" t="s">
        <v>19</v>
      </c>
    </row>
    <row r="133" customFormat="false" ht="30" hidden="false" customHeight="true" outlineLevel="0" collapsed="false">
      <c r="A133" s="8" t="n">
        <v>21</v>
      </c>
      <c r="B133" s="9" t="s">
        <v>167</v>
      </c>
      <c r="C133" s="9" t="s">
        <v>14</v>
      </c>
      <c r="D133" s="9" t="s">
        <v>15</v>
      </c>
      <c r="E133" s="11" t="n">
        <v>69</v>
      </c>
      <c r="F133" s="11" t="n">
        <v>86.3</v>
      </c>
      <c r="G133" s="11" t="n">
        <v>82.6</v>
      </c>
      <c r="H133" s="10" t="n">
        <f aca="false">E133*0.35+F133*0.3+G133*0.35</f>
        <v>78.95</v>
      </c>
      <c r="I133" s="12" t="s">
        <v>159</v>
      </c>
      <c r="J133" s="12" t="s">
        <v>160</v>
      </c>
      <c r="K133" s="9" t="s">
        <v>161</v>
      </c>
      <c r="L133" s="13" t="s">
        <v>23</v>
      </c>
    </row>
    <row r="134" customFormat="false" ht="30" hidden="false" customHeight="true" outlineLevel="0" collapsed="false">
      <c r="A134" s="8" t="n">
        <v>17</v>
      </c>
      <c r="B134" s="9" t="s">
        <v>168</v>
      </c>
      <c r="C134" s="9" t="s">
        <v>14</v>
      </c>
      <c r="D134" s="9" t="s">
        <v>15</v>
      </c>
      <c r="E134" s="11" t="n">
        <v>68</v>
      </c>
      <c r="F134" s="11" t="n">
        <v>79.2</v>
      </c>
      <c r="G134" s="11" t="n">
        <v>85.02</v>
      </c>
      <c r="H134" s="10" t="n">
        <f aca="false">E134*0.35+F134*0.3+G134*0.35</f>
        <v>77.317</v>
      </c>
      <c r="I134" s="12" t="s">
        <v>159</v>
      </c>
      <c r="J134" s="12" t="s">
        <v>160</v>
      </c>
      <c r="K134" s="9" t="s">
        <v>161</v>
      </c>
      <c r="L134" s="13" t="s">
        <v>23</v>
      </c>
    </row>
    <row r="135" customFormat="false" ht="30" hidden="false" customHeight="true" outlineLevel="0" collapsed="false">
      <c r="A135" s="8" t="n">
        <v>14</v>
      </c>
      <c r="B135" s="9" t="s">
        <v>169</v>
      </c>
      <c r="C135" s="9" t="s">
        <v>14</v>
      </c>
      <c r="D135" s="9" t="s">
        <v>15</v>
      </c>
      <c r="E135" s="11" t="n">
        <v>65</v>
      </c>
      <c r="F135" s="11" t="n">
        <v>83.5</v>
      </c>
      <c r="G135" s="11" t="n">
        <v>84.1</v>
      </c>
      <c r="H135" s="10" t="n">
        <f aca="false">E135*0.35+F135*0.3+G135*0.35</f>
        <v>77.235</v>
      </c>
      <c r="I135" s="12" t="s">
        <v>159</v>
      </c>
      <c r="J135" s="12" t="s">
        <v>160</v>
      </c>
      <c r="K135" s="9" t="s">
        <v>161</v>
      </c>
      <c r="L135" s="13" t="s">
        <v>23</v>
      </c>
    </row>
    <row r="136" customFormat="false" ht="30" hidden="false" customHeight="true" outlineLevel="0" collapsed="false">
      <c r="A136" s="8" t="n">
        <v>19</v>
      </c>
      <c r="B136" s="9" t="s">
        <v>170</v>
      </c>
      <c r="C136" s="9" t="s">
        <v>14</v>
      </c>
      <c r="D136" s="9" t="s">
        <v>15</v>
      </c>
      <c r="E136" s="11" t="n">
        <v>67</v>
      </c>
      <c r="F136" s="11" t="n">
        <v>78.5</v>
      </c>
      <c r="G136" s="11" t="n">
        <v>85.22</v>
      </c>
      <c r="H136" s="10" t="n">
        <f aca="false">E136*0.35+F136*0.3+G136*0.35</f>
        <v>76.827</v>
      </c>
      <c r="I136" s="12" t="s">
        <v>159</v>
      </c>
      <c r="J136" s="12" t="s">
        <v>160</v>
      </c>
      <c r="K136" s="9" t="s">
        <v>161</v>
      </c>
      <c r="L136" s="8"/>
    </row>
    <row r="137" customFormat="false" ht="30" hidden="false" customHeight="true" outlineLevel="0" collapsed="false">
      <c r="A137" s="8" t="n">
        <v>9</v>
      </c>
      <c r="B137" s="9" t="s">
        <v>171</v>
      </c>
      <c r="C137" s="9" t="s">
        <v>14</v>
      </c>
      <c r="D137" s="9" t="s">
        <v>15</v>
      </c>
      <c r="E137" s="11" t="n">
        <v>61</v>
      </c>
      <c r="F137" s="11" t="n">
        <v>85.5</v>
      </c>
      <c r="G137" s="11" t="n">
        <v>85.1</v>
      </c>
      <c r="H137" s="10" t="n">
        <f aca="false">E137*0.35+F137*0.3+G137*0.35</f>
        <v>76.785</v>
      </c>
      <c r="I137" s="12" t="s">
        <v>159</v>
      </c>
      <c r="J137" s="12" t="s">
        <v>160</v>
      </c>
      <c r="K137" s="9" t="s">
        <v>161</v>
      </c>
      <c r="L137" s="8"/>
    </row>
    <row r="138" customFormat="false" ht="30" hidden="false" customHeight="true" outlineLevel="0" collapsed="false">
      <c r="A138" s="8" t="n">
        <v>16</v>
      </c>
      <c r="B138" s="9" t="s">
        <v>172</v>
      </c>
      <c r="C138" s="9" t="s">
        <v>14</v>
      </c>
      <c r="D138" s="9" t="s">
        <v>15</v>
      </c>
      <c r="E138" s="11" t="n">
        <v>71</v>
      </c>
      <c r="F138" s="11" t="n">
        <v>76.6</v>
      </c>
      <c r="G138" s="11" t="n">
        <v>81.48</v>
      </c>
      <c r="H138" s="10" t="n">
        <f aca="false">E138*0.35+F138*0.3+G138*0.35</f>
        <v>76.348</v>
      </c>
      <c r="I138" s="12" t="s">
        <v>159</v>
      </c>
      <c r="J138" s="12" t="s">
        <v>160</v>
      </c>
      <c r="K138" s="9" t="s">
        <v>161</v>
      </c>
      <c r="L138" s="8"/>
    </row>
    <row r="139" customFormat="false" ht="30" hidden="false" customHeight="true" outlineLevel="0" collapsed="false">
      <c r="A139" s="8" t="n">
        <v>13</v>
      </c>
      <c r="B139" s="9" t="s">
        <v>173</v>
      </c>
      <c r="C139" s="9" t="s">
        <v>14</v>
      </c>
      <c r="D139" s="9" t="s">
        <v>15</v>
      </c>
      <c r="E139" s="11" t="n">
        <v>64</v>
      </c>
      <c r="F139" s="11" t="n">
        <v>83.4</v>
      </c>
      <c r="G139" s="11" t="n">
        <v>82.1</v>
      </c>
      <c r="H139" s="10" t="n">
        <f aca="false">E139*0.35+F139*0.3+G139*0.35</f>
        <v>76.155</v>
      </c>
      <c r="I139" s="12" t="s">
        <v>159</v>
      </c>
      <c r="J139" s="12" t="s">
        <v>160</v>
      </c>
      <c r="K139" s="9" t="s">
        <v>161</v>
      </c>
      <c r="L139" s="8"/>
    </row>
    <row r="140" customFormat="false" ht="30" hidden="false" customHeight="true" outlineLevel="0" collapsed="false">
      <c r="A140" s="8" t="n">
        <v>18</v>
      </c>
      <c r="B140" s="9" t="s">
        <v>174</v>
      </c>
      <c r="C140" s="9" t="s">
        <v>14</v>
      </c>
      <c r="D140" s="9" t="s">
        <v>15</v>
      </c>
      <c r="E140" s="11" t="n">
        <v>71</v>
      </c>
      <c r="F140" s="11" t="n">
        <v>77</v>
      </c>
      <c r="G140" s="11" t="n">
        <v>80.12</v>
      </c>
      <c r="H140" s="10" t="n">
        <f aca="false">E140*0.35+F140*0.3+G140*0.35</f>
        <v>75.992</v>
      </c>
      <c r="I140" s="12" t="s">
        <v>159</v>
      </c>
      <c r="J140" s="12" t="s">
        <v>160</v>
      </c>
      <c r="K140" s="9" t="s">
        <v>161</v>
      </c>
      <c r="L140" s="8"/>
    </row>
    <row r="141" customFormat="false" ht="30" hidden="false" customHeight="true" outlineLevel="0" collapsed="false">
      <c r="A141" s="8" t="n">
        <v>5</v>
      </c>
      <c r="B141" s="9" t="s">
        <v>175</v>
      </c>
      <c r="C141" s="9" t="s">
        <v>14</v>
      </c>
      <c r="D141" s="9" t="s">
        <v>15</v>
      </c>
      <c r="E141" s="11" t="n">
        <v>63</v>
      </c>
      <c r="F141" s="11" t="n">
        <v>83.4</v>
      </c>
      <c r="G141" s="11" t="n">
        <v>81.4</v>
      </c>
      <c r="H141" s="10" t="n">
        <f aca="false">E141*0.35+F141*0.3+G141*0.35</f>
        <v>75.56</v>
      </c>
      <c r="I141" s="12" t="s">
        <v>159</v>
      </c>
      <c r="J141" s="12" t="s">
        <v>160</v>
      </c>
      <c r="K141" s="9" t="s">
        <v>161</v>
      </c>
      <c r="L141" s="8"/>
    </row>
    <row r="142" customFormat="false" ht="30" hidden="false" customHeight="true" outlineLevel="0" collapsed="false">
      <c r="A142" s="8" t="n">
        <v>7</v>
      </c>
      <c r="B142" s="9" t="s">
        <v>176</v>
      </c>
      <c r="C142" s="9" t="s">
        <v>14</v>
      </c>
      <c r="D142" s="9" t="s">
        <v>15</v>
      </c>
      <c r="E142" s="11" t="n">
        <v>63</v>
      </c>
      <c r="F142" s="11" t="n">
        <v>84.6</v>
      </c>
      <c r="G142" s="11" t="n">
        <v>79.56</v>
      </c>
      <c r="H142" s="10" t="n">
        <f aca="false">E142*0.35+F142*0.3+G142*0.35</f>
        <v>75.276</v>
      </c>
      <c r="I142" s="12" t="s">
        <v>159</v>
      </c>
      <c r="J142" s="12" t="s">
        <v>160</v>
      </c>
      <c r="K142" s="9" t="s">
        <v>161</v>
      </c>
      <c r="L142" s="8"/>
    </row>
    <row r="143" customFormat="false" ht="30" hidden="false" customHeight="true" outlineLevel="0" collapsed="false">
      <c r="A143" s="8" t="n">
        <v>6</v>
      </c>
      <c r="B143" s="9" t="s">
        <v>177</v>
      </c>
      <c r="C143" s="9" t="s">
        <v>22</v>
      </c>
      <c r="D143" s="9" t="s">
        <v>15</v>
      </c>
      <c r="E143" s="11" t="n">
        <v>66</v>
      </c>
      <c r="F143" s="11" t="n">
        <v>83.8</v>
      </c>
      <c r="G143" s="11" t="n">
        <v>76.6</v>
      </c>
      <c r="H143" s="10" t="n">
        <f aca="false">E143*0.35+F143*0.3+G143*0.35</f>
        <v>75.05</v>
      </c>
      <c r="I143" s="12" t="s">
        <v>159</v>
      </c>
      <c r="J143" s="12" t="s">
        <v>160</v>
      </c>
      <c r="K143" s="9" t="s">
        <v>161</v>
      </c>
      <c r="L143" s="8"/>
    </row>
    <row r="144" customFormat="false" ht="30" hidden="false" customHeight="true" outlineLevel="0" collapsed="false">
      <c r="A144" s="8" t="n">
        <v>20</v>
      </c>
      <c r="B144" s="9" t="s">
        <v>178</v>
      </c>
      <c r="C144" s="9" t="s">
        <v>14</v>
      </c>
      <c r="D144" s="9" t="s">
        <v>15</v>
      </c>
      <c r="E144" s="11" t="n">
        <v>68</v>
      </c>
      <c r="F144" s="11" t="n">
        <v>78.4</v>
      </c>
      <c r="G144" s="11" t="n">
        <v>77.4</v>
      </c>
      <c r="H144" s="10" t="n">
        <f aca="false">E144*0.35+F144*0.3+G144*0.35</f>
        <v>74.41</v>
      </c>
      <c r="I144" s="12" t="s">
        <v>159</v>
      </c>
      <c r="J144" s="12" t="s">
        <v>160</v>
      </c>
      <c r="K144" s="9" t="s">
        <v>161</v>
      </c>
      <c r="L144" s="8"/>
    </row>
    <row r="145" customFormat="false" ht="30" hidden="false" customHeight="true" outlineLevel="0" collapsed="false">
      <c r="A145" s="8" t="n">
        <v>12</v>
      </c>
      <c r="B145" s="9" t="s">
        <v>179</v>
      </c>
      <c r="C145" s="9" t="s">
        <v>14</v>
      </c>
      <c r="D145" s="9" t="s">
        <v>15</v>
      </c>
      <c r="E145" s="11" t="n">
        <v>73</v>
      </c>
      <c r="F145" s="11" t="n">
        <v>80.9</v>
      </c>
      <c r="G145" s="11" t="n">
        <v>67.64</v>
      </c>
      <c r="H145" s="10" t="n">
        <f aca="false">E145*0.35+F145*0.3+G145*0.35</f>
        <v>73.494</v>
      </c>
      <c r="I145" s="12" t="s">
        <v>159</v>
      </c>
      <c r="J145" s="12" t="s">
        <v>160</v>
      </c>
      <c r="K145" s="9" t="s">
        <v>161</v>
      </c>
      <c r="L145" s="8"/>
    </row>
    <row r="146" customFormat="false" ht="30" hidden="false" customHeight="true" outlineLevel="0" collapsed="false">
      <c r="A146" s="8" t="n">
        <v>1</v>
      </c>
      <c r="B146" s="9" t="s">
        <v>180</v>
      </c>
      <c r="C146" s="9" t="s">
        <v>14</v>
      </c>
      <c r="D146" s="9" t="s">
        <v>15</v>
      </c>
      <c r="E146" s="10" t="n">
        <v>69</v>
      </c>
      <c r="F146" s="10" t="n">
        <v>86.4</v>
      </c>
      <c r="G146" s="10" t="n">
        <v>86.04</v>
      </c>
      <c r="H146" s="10" t="n">
        <f aca="false">E146*0.35+F146*0.3+G146*0.35</f>
        <v>80.184</v>
      </c>
      <c r="I146" s="12" t="s">
        <v>159</v>
      </c>
      <c r="J146" s="12" t="s">
        <v>181</v>
      </c>
      <c r="K146" s="9" t="s">
        <v>161</v>
      </c>
      <c r="L146" s="13" t="s">
        <v>19</v>
      </c>
    </row>
    <row r="147" customFormat="false" ht="30" hidden="false" customHeight="true" outlineLevel="0" collapsed="false">
      <c r="A147" s="8" t="n">
        <v>2</v>
      </c>
      <c r="B147" s="9" t="s">
        <v>182</v>
      </c>
      <c r="C147" s="9" t="s">
        <v>14</v>
      </c>
      <c r="D147" s="9" t="s">
        <v>15</v>
      </c>
      <c r="E147" s="10" t="n">
        <v>71</v>
      </c>
      <c r="F147" s="10" t="n">
        <v>87.4</v>
      </c>
      <c r="G147" s="10" t="n">
        <v>82.66</v>
      </c>
      <c r="H147" s="10" t="n">
        <f aca="false">E147*0.35+F147*0.3+G147*0.35</f>
        <v>80.001</v>
      </c>
      <c r="I147" s="12" t="s">
        <v>159</v>
      </c>
      <c r="J147" s="12" t="s">
        <v>181</v>
      </c>
      <c r="K147" s="9" t="s">
        <v>161</v>
      </c>
      <c r="L147" s="13" t="s">
        <v>23</v>
      </c>
    </row>
    <row r="148" customFormat="false" ht="30" hidden="false" customHeight="true" outlineLevel="0" collapsed="false">
      <c r="A148" s="8" t="n">
        <v>3</v>
      </c>
      <c r="B148" s="9" t="s">
        <v>183</v>
      </c>
      <c r="C148" s="9" t="s">
        <v>22</v>
      </c>
      <c r="D148" s="9" t="s">
        <v>15</v>
      </c>
      <c r="E148" s="10" t="n">
        <v>73</v>
      </c>
      <c r="F148" s="10" t="n">
        <v>85.2</v>
      </c>
      <c r="G148" s="10" t="n">
        <v>69.66</v>
      </c>
      <c r="H148" s="10" t="n">
        <f aca="false">E148*0.35+F148*0.3+G148*0.35</f>
        <v>75.491</v>
      </c>
      <c r="I148" s="12" t="s">
        <v>159</v>
      </c>
      <c r="J148" s="12" t="s">
        <v>181</v>
      </c>
      <c r="K148" s="9" t="s">
        <v>161</v>
      </c>
      <c r="L148" s="8"/>
    </row>
    <row r="149" customFormat="false" ht="30" hidden="false" customHeight="true" outlineLevel="0" collapsed="false">
      <c r="A149" s="8" t="n">
        <v>34</v>
      </c>
      <c r="B149" s="9" t="s">
        <v>184</v>
      </c>
      <c r="C149" s="9" t="s">
        <v>14</v>
      </c>
      <c r="D149" s="9" t="s">
        <v>15</v>
      </c>
      <c r="E149" s="10" t="n">
        <v>61.5</v>
      </c>
      <c r="F149" s="10" t="n">
        <v>84.2</v>
      </c>
      <c r="G149" s="10" t="n">
        <v>92.08</v>
      </c>
      <c r="H149" s="10" t="n">
        <f aca="false">E149*0.35+F149*0.3+G149*0.35</f>
        <v>79.013</v>
      </c>
      <c r="I149" s="12" t="s">
        <v>16</v>
      </c>
      <c r="J149" s="12" t="s">
        <v>185</v>
      </c>
      <c r="K149" s="9" t="s">
        <v>161</v>
      </c>
      <c r="L149" s="13" t="s">
        <v>19</v>
      </c>
    </row>
    <row r="150" customFormat="false" ht="30" hidden="false" customHeight="true" outlineLevel="0" collapsed="false">
      <c r="A150" s="8" t="n">
        <v>30</v>
      </c>
      <c r="B150" s="9" t="s">
        <v>186</v>
      </c>
      <c r="C150" s="9" t="s">
        <v>14</v>
      </c>
      <c r="D150" s="9" t="s">
        <v>40</v>
      </c>
      <c r="E150" s="10" t="n">
        <v>62</v>
      </c>
      <c r="F150" s="10" t="n">
        <v>85.2</v>
      </c>
      <c r="G150" s="10" t="n">
        <v>87.66</v>
      </c>
      <c r="H150" s="10" t="n">
        <f aca="false">E150*0.35+F150*0.3+G150*0.35</f>
        <v>77.941</v>
      </c>
      <c r="I150" s="12" t="s">
        <v>16</v>
      </c>
      <c r="J150" s="12" t="s">
        <v>185</v>
      </c>
      <c r="K150" s="9" t="s">
        <v>161</v>
      </c>
      <c r="L150" s="13" t="s">
        <v>19</v>
      </c>
    </row>
    <row r="151" customFormat="false" ht="30" hidden="false" customHeight="true" outlineLevel="0" collapsed="false">
      <c r="A151" s="8" t="n">
        <v>31</v>
      </c>
      <c r="B151" s="9" t="s">
        <v>187</v>
      </c>
      <c r="C151" s="9" t="s">
        <v>14</v>
      </c>
      <c r="D151" s="9" t="s">
        <v>15</v>
      </c>
      <c r="E151" s="10" t="n">
        <v>65</v>
      </c>
      <c r="F151" s="10" t="n">
        <v>84.8</v>
      </c>
      <c r="G151" s="10" t="n">
        <v>83.76</v>
      </c>
      <c r="H151" s="10" t="n">
        <f aca="false">E151*0.35+F151*0.3+G151*0.35</f>
        <v>77.506</v>
      </c>
      <c r="I151" s="12" t="s">
        <v>16</v>
      </c>
      <c r="J151" s="12" t="s">
        <v>185</v>
      </c>
      <c r="K151" s="9" t="s">
        <v>161</v>
      </c>
      <c r="L151" s="13" t="s">
        <v>19</v>
      </c>
    </row>
    <row r="152" customFormat="false" ht="30" hidden="false" customHeight="true" outlineLevel="0" collapsed="false">
      <c r="A152" s="8" t="n">
        <v>33</v>
      </c>
      <c r="B152" s="9" t="s">
        <v>188</v>
      </c>
      <c r="C152" s="9" t="s">
        <v>22</v>
      </c>
      <c r="D152" s="9" t="s">
        <v>15</v>
      </c>
      <c r="E152" s="10" t="n">
        <v>61.5</v>
      </c>
      <c r="F152" s="10" t="n">
        <v>84.8</v>
      </c>
      <c r="G152" s="10" t="n">
        <v>85.88</v>
      </c>
      <c r="H152" s="10" t="n">
        <f aca="false">E152*0.35+F152*0.3+G152*0.35</f>
        <v>77.023</v>
      </c>
      <c r="I152" s="12" t="s">
        <v>16</v>
      </c>
      <c r="J152" s="12" t="s">
        <v>185</v>
      </c>
      <c r="K152" s="9" t="s">
        <v>161</v>
      </c>
      <c r="L152" s="13" t="s">
        <v>19</v>
      </c>
    </row>
    <row r="153" customFormat="false" ht="30" hidden="false" customHeight="true" outlineLevel="0" collapsed="false">
      <c r="A153" s="8" t="n">
        <v>23</v>
      </c>
      <c r="B153" s="9" t="s">
        <v>189</v>
      </c>
      <c r="C153" s="9" t="s">
        <v>22</v>
      </c>
      <c r="D153" s="9" t="s">
        <v>40</v>
      </c>
      <c r="E153" s="10" t="n">
        <v>64.5</v>
      </c>
      <c r="F153" s="10" t="n">
        <v>82.2</v>
      </c>
      <c r="G153" s="10" t="n">
        <v>83.44</v>
      </c>
      <c r="H153" s="10" t="n">
        <f aca="false">E153*0.35+F153*0.3+G153*0.35</f>
        <v>76.439</v>
      </c>
      <c r="I153" s="12" t="s">
        <v>16</v>
      </c>
      <c r="J153" s="12" t="s">
        <v>185</v>
      </c>
      <c r="K153" s="9" t="s">
        <v>161</v>
      </c>
      <c r="L153" s="13" t="s">
        <v>23</v>
      </c>
    </row>
    <row r="154" customFormat="false" ht="30" hidden="false" customHeight="true" outlineLevel="0" collapsed="false">
      <c r="A154" s="8" t="n">
        <v>29</v>
      </c>
      <c r="B154" s="9" t="s">
        <v>190</v>
      </c>
      <c r="C154" s="9" t="s">
        <v>14</v>
      </c>
      <c r="D154" s="9" t="s">
        <v>15</v>
      </c>
      <c r="E154" s="10" t="n">
        <v>64</v>
      </c>
      <c r="F154" s="10" t="n">
        <v>80.2</v>
      </c>
      <c r="G154" s="10" t="n">
        <v>85.24</v>
      </c>
      <c r="H154" s="10" t="n">
        <f aca="false">E154*0.35+F154*0.3+G154*0.35</f>
        <v>76.294</v>
      </c>
      <c r="I154" s="12" t="s">
        <v>16</v>
      </c>
      <c r="J154" s="12" t="s">
        <v>185</v>
      </c>
      <c r="K154" s="9" t="s">
        <v>161</v>
      </c>
      <c r="L154" s="13" t="s">
        <v>23</v>
      </c>
    </row>
    <row r="155" customFormat="false" ht="30" hidden="false" customHeight="true" outlineLevel="0" collapsed="false">
      <c r="A155" s="8" t="n">
        <v>25</v>
      </c>
      <c r="B155" s="9" t="s">
        <v>191</v>
      </c>
      <c r="C155" s="9" t="s">
        <v>14</v>
      </c>
      <c r="D155" s="9" t="s">
        <v>15</v>
      </c>
      <c r="E155" s="10" t="n">
        <v>63.5</v>
      </c>
      <c r="F155" s="10" t="n">
        <v>83.6</v>
      </c>
      <c r="G155" s="10" t="n">
        <v>79.08</v>
      </c>
      <c r="H155" s="10" t="n">
        <f aca="false">E155*0.35+F155*0.3+G155*0.35</f>
        <v>74.983</v>
      </c>
      <c r="I155" s="12" t="s">
        <v>16</v>
      </c>
      <c r="J155" s="12" t="s">
        <v>185</v>
      </c>
      <c r="K155" s="9" t="s">
        <v>161</v>
      </c>
      <c r="L155" s="8"/>
    </row>
    <row r="156" customFormat="false" ht="30" hidden="false" customHeight="true" outlineLevel="0" collapsed="false">
      <c r="A156" s="8" t="n">
        <v>26</v>
      </c>
      <c r="B156" s="9" t="s">
        <v>192</v>
      </c>
      <c r="C156" s="9" t="s">
        <v>14</v>
      </c>
      <c r="D156" s="9" t="s">
        <v>15</v>
      </c>
      <c r="E156" s="10" t="n">
        <v>60.5</v>
      </c>
      <c r="F156" s="10" t="n">
        <v>84.4</v>
      </c>
      <c r="G156" s="10" t="n">
        <v>80.52</v>
      </c>
      <c r="H156" s="10" t="n">
        <f aca="false">E156*0.35+F156*0.3+G156*0.35</f>
        <v>74.677</v>
      </c>
      <c r="I156" s="12" t="s">
        <v>16</v>
      </c>
      <c r="J156" s="12" t="s">
        <v>185</v>
      </c>
      <c r="K156" s="9" t="s">
        <v>161</v>
      </c>
      <c r="L156" s="8"/>
    </row>
    <row r="157" customFormat="false" ht="30" hidden="false" customHeight="true" outlineLevel="0" collapsed="false">
      <c r="A157" s="8" t="n">
        <v>27</v>
      </c>
      <c r="B157" s="9" t="s">
        <v>193</v>
      </c>
      <c r="C157" s="9" t="s">
        <v>22</v>
      </c>
      <c r="D157" s="9" t="s">
        <v>15</v>
      </c>
      <c r="E157" s="10" t="n">
        <v>63.5</v>
      </c>
      <c r="F157" s="10" t="n">
        <v>84.6</v>
      </c>
      <c r="G157" s="10" t="n">
        <v>76.86</v>
      </c>
      <c r="H157" s="10" t="n">
        <f aca="false">E157*0.35+F157*0.3+G157*0.35</f>
        <v>74.506</v>
      </c>
      <c r="I157" s="12" t="s">
        <v>16</v>
      </c>
      <c r="J157" s="12" t="s">
        <v>185</v>
      </c>
      <c r="K157" s="9" t="s">
        <v>161</v>
      </c>
      <c r="L157" s="8"/>
    </row>
    <row r="158" customFormat="false" ht="30" hidden="false" customHeight="true" outlineLevel="0" collapsed="false">
      <c r="A158" s="8" t="n">
        <v>28</v>
      </c>
      <c r="B158" s="9" t="s">
        <v>194</v>
      </c>
      <c r="C158" s="9" t="s">
        <v>14</v>
      </c>
      <c r="D158" s="9" t="s">
        <v>15</v>
      </c>
      <c r="E158" s="10" t="n">
        <v>62.5</v>
      </c>
      <c r="F158" s="10" t="n">
        <v>84</v>
      </c>
      <c r="G158" s="10" t="n">
        <v>71.74</v>
      </c>
      <c r="H158" s="10" t="n">
        <f aca="false">E158*0.35+F158*0.3+G158*0.35</f>
        <v>72.184</v>
      </c>
      <c r="I158" s="12" t="s">
        <v>16</v>
      </c>
      <c r="J158" s="12" t="s">
        <v>185</v>
      </c>
      <c r="K158" s="9" t="s">
        <v>161</v>
      </c>
      <c r="L158" s="8"/>
    </row>
    <row r="159" customFormat="false" ht="30" hidden="false" customHeight="true" outlineLevel="0" collapsed="false">
      <c r="A159" s="8" t="n">
        <v>24</v>
      </c>
      <c r="B159" s="9" t="s">
        <v>195</v>
      </c>
      <c r="C159" s="9" t="s">
        <v>14</v>
      </c>
      <c r="D159" s="9" t="s">
        <v>15</v>
      </c>
      <c r="E159" s="10" t="n">
        <v>63</v>
      </c>
      <c r="F159" s="10" t="n">
        <v>83.8</v>
      </c>
      <c r="G159" s="10" t="n">
        <v>71.36</v>
      </c>
      <c r="H159" s="10" t="n">
        <f aca="false">E159*0.35+F159*0.3+G159*0.35</f>
        <v>72.166</v>
      </c>
      <c r="I159" s="12" t="s">
        <v>16</v>
      </c>
      <c r="J159" s="12" t="s">
        <v>185</v>
      </c>
      <c r="K159" s="9" t="s">
        <v>161</v>
      </c>
      <c r="L159" s="8"/>
    </row>
    <row r="160" customFormat="false" ht="30" hidden="false" customHeight="true" outlineLevel="0" collapsed="false">
      <c r="A160" s="8" t="n">
        <v>32</v>
      </c>
      <c r="B160" s="9" t="s">
        <v>196</v>
      </c>
      <c r="C160" s="9" t="s">
        <v>22</v>
      </c>
      <c r="D160" s="9" t="s">
        <v>15</v>
      </c>
      <c r="E160" s="10" t="n">
        <v>64.5</v>
      </c>
      <c r="F160" s="10" t="n">
        <v>80.2</v>
      </c>
      <c r="G160" s="10" t="n">
        <v>66.82</v>
      </c>
      <c r="H160" s="10" t="n">
        <f aca="false">E160*0.35+F160*0.3+G160*0.35</f>
        <v>70.022</v>
      </c>
      <c r="I160" s="12" t="s">
        <v>16</v>
      </c>
      <c r="J160" s="12" t="s">
        <v>185</v>
      </c>
      <c r="K160" s="9" t="s">
        <v>161</v>
      </c>
      <c r="L160" s="8"/>
    </row>
    <row r="161" customFormat="false" ht="30" hidden="false" customHeight="true" outlineLevel="0" collapsed="false">
      <c r="A161" s="8" t="n">
        <v>8</v>
      </c>
      <c r="B161" s="9" t="s">
        <v>197</v>
      </c>
      <c r="C161" s="9" t="s">
        <v>14</v>
      </c>
      <c r="D161" s="9" t="s">
        <v>15</v>
      </c>
      <c r="E161" s="11" t="n">
        <v>61.5</v>
      </c>
      <c r="F161" s="11" t="n">
        <v>81.6</v>
      </c>
      <c r="G161" s="11" t="n">
        <v>94.16</v>
      </c>
      <c r="H161" s="10" t="n">
        <f aca="false">E161*0.35+F161*0.3+G161*0.35</f>
        <v>78.961</v>
      </c>
      <c r="I161" s="12" t="s">
        <v>198</v>
      </c>
      <c r="J161" s="12" t="s">
        <v>199</v>
      </c>
      <c r="K161" s="9" t="s">
        <v>200</v>
      </c>
      <c r="L161" s="13" t="s">
        <v>19</v>
      </c>
    </row>
    <row r="162" customFormat="false" ht="30" hidden="false" customHeight="true" outlineLevel="0" collapsed="false">
      <c r="A162" s="8" t="n">
        <v>7</v>
      </c>
      <c r="B162" s="9" t="s">
        <v>201</v>
      </c>
      <c r="C162" s="9" t="s">
        <v>14</v>
      </c>
      <c r="D162" s="9" t="s">
        <v>15</v>
      </c>
      <c r="E162" s="11" t="n">
        <v>61.5</v>
      </c>
      <c r="F162" s="11" t="n">
        <v>80.3</v>
      </c>
      <c r="G162" s="11" t="n">
        <v>91.54</v>
      </c>
      <c r="H162" s="10" t="n">
        <f aca="false">E162*0.35+F162*0.3+G162*0.35</f>
        <v>77.654</v>
      </c>
      <c r="I162" s="12" t="s">
        <v>198</v>
      </c>
      <c r="J162" s="12" t="s">
        <v>199</v>
      </c>
      <c r="K162" s="9" t="s">
        <v>200</v>
      </c>
      <c r="L162" s="13" t="s">
        <v>23</v>
      </c>
    </row>
    <row r="163" customFormat="false" ht="30" hidden="false" customHeight="true" outlineLevel="0" collapsed="false">
      <c r="A163" s="8" t="n">
        <v>9</v>
      </c>
      <c r="B163" s="9" t="s">
        <v>202</v>
      </c>
      <c r="C163" s="9" t="s">
        <v>14</v>
      </c>
      <c r="D163" s="9" t="s">
        <v>15</v>
      </c>
      <c r="E163" s="11" t="n">
        <v>62.5</v>
      </c>
      <c r="F163" s="11" t="n">
        <v>76.8</v>
      </c>
      <c r="G163" s="11" t="n">
        <v>92.32</v>
      </c>
      <c r="H163" s="10" t="n">
        <f aca="false">E163*0.35+F163*0.3+G163*0.35</f>
        <v>77.227</v>
      </c>
      <c r="I163" s="12" t="s">
        <v>198</v>
      </c>
      <c r="J163" s="12" t="s">
        <v>199</v>
      </c>
      <c r="K163" s="9" t="s">
        <v>200</v>
      </c>
      <c r="L163" s="8"/>
    </row>
    <row r="164" customFormat="false" ht="30" hidden="false" customHeight="true" outlineLevel="0" collapsed="false">
      <c r="A164" s="8" t="n">
        <v>4</v>
      </c>
      <c r="B164" s="9" t="s">
        <v>203</v>
      </c>
      <c r="C164" s="9" t="s">
        <v>22</v>
      </c>
      <c r="D164" s="9" t="s">
        <v>15</v>
      </c>
      <c r="E164" s="10" t="n">
        <v>83</v>
      </c>
      <c r="F164" s="10" t="n">
        <v>82.9</v>
      </c>
      <c r="G164" s="10" t="n">
        <v>88.08</v>
      </c>
      <c r="H164" s="10" t="n">
        <f aca="false">E164*0.35+F164*0.3+G164*0.35</f>
        <v>84.748</v>
      </c>
      <c r="I164" s="12" t="s">
        <v>198</v>
      </c>
      <c r="J164" s="12" t="s">
        <v>204</v>
      </c>
      <c r="K164" s="9" t="s">
        <v>200</v>
      </c>
      <c r="L164" s="13" t="s">
        <v>19</v>
      </c>
    </row>
    <row r="165" customFormat="false" ht="30" hidden="false" customHeight="true" outlineLevel="0" collapsed="false">
      <c r="A165" s="8" t="n">
        <v>6</v>
      </c>
      <c r="B165" s="9" t="s">
        <v>205</v>
      </c>
      <c r="C165" s="9" t="s">
        <v>22</v>
      </c>
      <c r="D165" s="9" t="s">
        <v>15</v>
      </c>
      <c r="E165" s="10" t="n">
        <v>66</v>
      </c>
      <c r="F165" s="10" t="n">
        <v>81.8</v>
      </c>
      <c r="G165" s="10" t="n">
        <v>91.72</v>
      </c>
      <c r="H165" s="10" t="n">
        <f aca="false">E165*0.35+F165*0.3+G165*0.35</f>
        <v>79.742</v>
      </c>
      <c r="I165" s="12" t="s">
        <v>198</v>
      </c>
      <c r="J165" s="12" t="s">
        <v>204</v>
      </c>
      <c r="K165" s="9" t="s">
        <v>200</v>
      </c>
      <c r="L165" s="13" t="s">
        <v>23</v>
      </c>
    </row>
    <row r="166" customFormat="false" ht="30" hidden="false" customHeight="true" outlineLevel="0" collapsed="false">
      <c r="A166" s="8" t="n">
        <v>5</v>
      </c>
      <c r="B166" s="9" t="s">
        <v>206</v>
      </c>
      <c r="C166" s="9" t="s">
        <v>22</v>
      </c>
      <c r="D166" s="9" t="s">
        <v>15</v>
      </c>
      <c r="E166" s="10" t="n">
        <v>72</v>
      </c>
      <c r="F166" s="10" t="n">
        <v>79.1</v>
      </c>
      <c r="G166" s="10" t="n">
        <v>83.08</v>
      </c>
      <c r="H166" s="10" t="n">
        <f aca="false">E166*0.35+F166*0.3+G166*0.35</f>
        <v>78.008</v>
      </c>
      <c r="I166" s="12" t="s">
        <v>198</v>
      </c>
      <c r="J166" s="12" t="s">
        <v>204</v>
      </c>
      <c r="K166" s="9" t="s">
        <v>200</v>
      </c>
      <c r="L166" s="8"/>
    </row>
    <row r="167" customFormat="false" ht="30" hidden="false" customHeight="true" outlineLevel="0" collapsed="false">
      <c r="A167" s="8" t="n">
        <v>3</v>
      </c>
      <c r="B167" s="9" t="s">
        <v>207</v>
      </c>
      <c r="C167" s="9" t="s">
        <v>14</v>
      </c>
      <c r="D167" s="9" t="s">
        <v>15</v>
      </c>
      <c r="E167" s="10" t="n">
        <v>70</v>
      </c>
      <c r="F167" s="10" t="n">
        <v>84</v>
      </c>
      <c r="G167" s="10" t="n">
        <v>94.16</v>
      </c>
      <c r="H167" s="10" t="n">
        <f aca="false">E167*0.35+F167*0.3+G167*0.35</f>
        <v>82.656</v>
      </c>
      <c r="I167" s="12" t="s">
        <v>198</v>
      </c>
      <c r="J167" s="12" t="s">
        <v>208</v>
      </c>
      <c r="K167" s="9" t="s">
        <v>200</v>
      </c>
      <c r="L167" s="13" t="s">
        <v>19</v>
      </c>
    </row>
    <row r="168" customFormat="false" ht="30" hidden="false" customHeight="true" outlineLevel="0" collapsed="false">
      <c r="A168" s="8" t="n">
        <v>1</v>
      </c>
      <c r="B168" s="9" t="s">
        <v>209</v>
      </c>
      <c r="C168" s="9" t="s">
        <v>14</v>
      </c>
      <c r="D168" s="9" t="s">
        <v>15</v>
      </c>
      <c r="E168" s="10" t="n">
        <v>63</v>
      </c>
      <c r="F168" s="10" t="n">
        <v>84.4</v>
      </c>
      <c r="G168" s="10" t="n">
        <v>88.9</v>
      </c>
      <c r="H168" s="10" t="n">
        <f aca="false">E168*0.35+F168*0.3+G168*0.35</f>
        <v>78.485</v>
      </c>
      <c r="I168" s="12" t="s">
        <v>198</v>
      </c>
      <c r="J168" s="12" t="s">
        <v>208</v>
      </c>
      <c r="K168" s="9" t="s">
        <v>200</v>
      </c>
      <c r="L168" s="13" t="s">
        <v>23</v>
      </c>
    </row>
    <row r="169" customFormat="false" ht="30" hidden="false" customHeight="true" outlineLevel="0" collapsed="false">
      <c r="A169" s="8" t="n">
        <v>2</v>
      </c>
      <c r="B169" s="9" t="s">
        <v>210</v>
      </c>
      <c r="C169" s="9" t="s">
        <v>14</v>
      </c>
      <c r="D169" s="9" t="s">
        <v>15</v>
      </c>
      <c r="E169" s="10" t="n">
        <v>65</v>
      </c>
      <c r="F169" s="10" t="n">
        <v>83</v>
      </c>
      <c r="G169" s="10" t="n">
        <v>87.5</v>
      </c>
      <c r="H169" s="10" t="n">
        <f aca="false">E169*0.35+F169*0.3+G169*0.35</f>
        <v>78.275</v>
      </c>
      <c r="I169" s="12" t="s">
        <v>198</v>
      </c>
      <c r="J169" s="12" t="s">
        <v>208</v>
      </c>
      <c r="K169" s="9" t="s">
        <v>200</v>
      </c>
      <c r="L169" s="8"/>
    </row>
    <row r="170" customFormat="false" ht="30" hidden="false" customHeight="true" outlineLevel="0" collapsed="false">
      <c r="A170" s="8" t="n">
        <v>20</v>
      </c>
      <c r="B170" s="9" t="s">
        <v>211</v>
      </c>
      <c r="C170" s="9" t="s">
        <v>14</v>
      </c>
      <c r="D170" s="9" t="s">
        <v>15</v>
      </c>
      <c r="E170" s="10" t="n">
        <v>84</v>
      </c>
      <c r="F170" s="10" t="n">
        <v>85.6</v>
      </c>
      <c r="G170" s="10" t="n">
        <v>91.2</v>
      </c>
      <c r="H170" s="10" t="n">
        <f aca="false">E170*0.35+F170*0.3+G170*0.35</f>
        <v>87</v>
      </c>
      <c r="I170" s="12" t="s">
        <v>159</v>
      </c>
      <c r="J170" s="12" t="s">
        <v>212</v>
      </c>
      <c r="K170" s="9" t="s">
        <v>200</v>
      </c>
      <c r="L170" s="13" t="s">
        <v>19</v>
      </c>
    </row>
    <row r="171" customFormat="false" ht="30" hidden="false" customHeight="true" outlineLevel="0" collapsed="false">
      <c r="A171" s="8" t="n">
        <v>30</v>
      </c>
      <c r="B171" s="9" t="s">
        <v>213</v>
      </c>
      <c r="C171" s="9" t="s">
        <v>14</v>
      </c>
      <c r="D171" s="9" t="s">
        <v>15</v>
      </c>
      <c r="E171" s="10" t="n">
        <v>76</v>
      </c>
      <c r="F171" s="10" t="n">
        <v>84.2</v>
      </c>
      <c r="G171" s="10" t="n">
        <v>89.72</v>
      </c>
      <c r="H171" s="10" t="n">
        <f aca="false">E171*0.35+F171*0.3+G171*0.35</f>
        <v>83.262</v>
      </c>
      <c r="I171" s="12" t="s">
        <v>159</v>
      </c>
      <c r="J171" s="12" t="s">
        <v>212</v>
      </c>
      <c r="K171" s="9" t="s">
        <v>200</v>
      </c>
      <c r="L171" s="13" t="s">
        <v>19</v>
      </c>
    </row>
    <row r="172" customFormat="false" ht="30" hidden="false" customHeight="true" outlineLevel="0" collapsed="false">
      <c r="A172" s="8" t="n">
        <v>18</v>
      </c>
      <c r="B172" s="9" t="s">
        <v>214</v>
      </c>
      <c r="C172" s="9" t="s">
        <v>14</v>
      </c>
      <c r="D172" s="9" t="s">
        <v>15</v>
      </c>
      <c r="E172" s="10" t="n">
        <v>76</v>
      </c>
      <c r="F172" s="10" t="n">
        <v>82.4</v>
      </c>
      <c r="G172" s="10" t="n">
        <v>90.5</v>
      </c>
      <c r="H172" s="10" t="n">
        <f aca="false">E172*0.35+F172*0.3+G172*0.35</f>
        <v>82.995</v>
      </c>
      <c r="I172" s="12" t="s">
        <v>159</v>
      </c>
      <c r="J172" s="12" t="s">
        <v>212</v>
      </c>
      <c r="K172" s="9" t="s">
        <v>200</v>
      </c>
      <c r="L172" s="13" t="s">
        <v>19</v>
      </c>
    </row>
    <row r="173" customFormat="false" ht="30" hidden="false" customHeight="true" outlineLevel="0" collapsed="false">
      <c r="A173" s="8" t="n">
        <v>22</v>
      </c>
      <c r="B173" s="9" t="s">
        <v>215</v>
      </c>
      <c r="C173" s="9" t="s">
        <v>14</v>
      </c>
      <c r="D173" s="9" t="s">
        <v>15</v>
      </c>
      <c r="E173" s="10" t="n">
        <v>73</v>
      </c>
      <c r="F173" s="10" t="n">
        <v>84</v>
      </c>
      <c r="G173" s="10" t="n">
        <v>91.7</v>
      </c>
      <c r="H173" s="10" t="n">
        <f aca="false">E173*0.35+F173*0.3+G173*0.35</f>
        <v>82.845</v>
      </c>
      <c r="I173" s="12" t="s">
        <v>159</v>
      </c>
      <c r="J173" s="12" t="s">
        <v>212</v>
      </c>
      <c r="K173" s="9" t="s">
        <v>200</v>
      </c>
      <c r="L173" s="13" t="s">
        <v>19</v>
      </c>
    </row>
    <row r="174" customFormat="false" ht="30" hidden="false" customHeight="true" outlineLevel="0" collapsed="false">
      <c r="A174" s="8" t="n">
        <v>13</v>
      </c>
      <c r="B174" s="9" t="s">
        <v>216</v>
      </c>
      <c r="C174" s="9" t="s">
        <v>14</v>
      </c>
      <c r="D174" s="9" t="s">
        <v>15</v>
      </c>
      <c r="E174" s="10" t="n">
        <v>68</v>
      </c>
      <c r="F174" s="10" t="n">
        <v>82.7</v>
      </c>
      <c r="G174" s="10" t="n">
        <v>94.68</v>
      </c>
      <c r="H174" s="10" t="n">
        <f aca="false">E174*0.35+F174*0.3+G174*0.35</f>
        <v>81.748</v>
      </c>
      <c r="I174" s="12" t="s">
        <v>159</v>
      </c>
      <c r="J174" s="12" t="s">
        <v>212</v>
      </c>
      <c r="K174" s="9" t="s">
        <v>200</v>
      </c>
      <c r="L174" s="13" t="s">
        <v>19</v>
      </c>
    </row>
    <row r="175" customFormat="false" ht="30" hidden="false" customHeight="true" outlineLevel="0" collapsed="false">
      <c r="A175" s="8" t="n">
        <v>24</v>
      </c>
      <c r="B175" s="9" t="s">
        <v>217</v>
      </c>
      <c r="C175" s="9" t="s">
        <v>22</v>
      </c>
      <c r="D175" s="9" t="s">
        <v>15</v>
      </c>
      <c r="E175" s="10" t="n">
        <v>69</v>
      </c>
      <c r="F175" s="10" t="n">
        <v>84.3</v>
      </c>
      <c r="G175" s="10" t="n">
        <v>91.66</v>
      </c>
      <c r="H175" s="10" t="n">
        <f aca="false">E175*0.35+F175*0.3+G175*0.35</f>
        <v>81.521</v>
      </c>
      <c r="I175" s="12" t="s">
        <v>159</v>
      </c>
      <c r="J175" s="12" t="s">
        <v>212</v>
      </c>
      <c r="K175" s="9" t="s">
        <v>200</v>
      </c>
      <c r="L175" s="13" t="s">
        <v>19</v>
      </c>
    </row>
    <row r="176" customFormat="false" ht="30" hidden="false" customHeight="true" outlineLevel="0" collapsed="false">
      <c r="A176" s="8" t="n">
        <v>33</v>
      </c>
      <c r="B176" s="9" t="s">
        <v>218</v>
      </c>
      <c r="C176" s="9" t="s">
        <v>22</v>
      </c>
      <c r="D176" s="9" t="s">
        <v>15</v>
      </c>
      <c r="E176" s="10" t="n">
        <v>71</v>
      </c>
      <c r="F176" s="10" t="n">
        <v>77.4</v>
      </c>
      <c r="G176" s="10" t="n">
        <v>95.3</v>
      </c>
      <c r="H176" s="10" t="n">
        <f aca="false">E176*0.35+F176*0.3+G176*0.35</f>
        <v>81.425</v>
      </c>
      <c r="I176" s="12" t="s">
        <v>159</v>
      </c>
      <c r="J176" s="12" t="s">
        <v>212</v>
      </c>
      <c r="K176" s="9" t="s">
        <v>200</v>
      </c>
      <c r="L176" s="13" t="s">
        <v>19</v>
      </c>
    </row>
    <row r="177" customFormat="false" ht="30" hidden="false" customHeight="true" outlineLevel="0" collapsed="false">
      <c r="A177" s="8" t="n">
        <v>23</v>
      </c>
      <c r="B177" s="9" t="s">
        <v>219</v>
      </c>
      <c r="C177" s="9" t="s">
        <v>22</v>
      </c>
      <c r="D177" s="9" t="s">
        <v>15</v>
      </c>
      <c r="E177" s="10" t="n">
        <v>74</v>
      </c>
      <c r="F177" s="10" t="n">
        <v>80.6</v>
      </c>
      <c r="G177" s="10" t="n">
        <v>88.36</v>
      </c>
      <c r="H177" s="10" t="n">
        <f aca="false">E177*0.35+F177*0.3+G177*0.35</f>
        <v>81.006</v>
      </c>
      <c r="I177" s="12" t="s">
        <v>159</v>
      </c>
      <c r="J177" s="12" t="s">
        <v>212</v>
      </c>
      <c r="K177" s="9" t="s">
        <v>200</v>
      </c>
      <c r="L177" s="13" t="s">
        <v>19</v>
      </c>
    </row>
    <row r="178" customFormat="false" ht="30" hidden="false" customHeight="true" outlineLevel="0" collapsed="false">
      <c r="A178" s="8" t="n">
        <v>17</v>
      </c>
      <c r="B178" s="9" t="s">
        <v>220</v>
      </c>
      <c r="C178" s="9" t="s">
        <v>14</v>
      </c>
      <c r="D178" s="9" t="s">
        <v>15</v>
      </c>
      <c r="E178" s="10" t="n">
        <v>71</v>
      </c>
      <c r="F178" s="10" t="n">
        <v>82.2</v>
      </c>
      <c r="G178" s="10" t="n">
        <v>87.32</v>
      </c>
      <c r="H178" s="10" t="n">
        <f aca="false">E178*0.35+F178*0.3+G178*0.35</f>
        <v>80.072</v>
      </c>
      <c r="I178" s="12" t="s">
        <v>159</v>
      </c>
      <c r="J178" s="12" t="s">
        <v>212</v>
      </c>
      <c r="K178" s="9" t="s">
        <v>200</v>
      </c>
      <c r="L178" s="13" t="s">
        <v>23</v>
      </c>
    </row>
    <row r="179" customFormat="false" ht="30" hidden="false" customHeight="true" outlineLevel="0" collapsed="false">
      <c r="A179" s="8" t="n">
        <v>19</v>
      </c>
      <c r="B179" s="9" t="s">
        <v>221</v>
      </c>
      <c r="C179" s="9" t="s">
        <v>14</v>
      </c>
      <c r="D179" s="9" t="s">
        <v>15</v>
      </c>
      <c r="E179" s="10" t="n">
        <v>74</v>
      </c>
      <c r="F179" s="10" t="n">
        <v>80.5</v>
      </c>
      <c r="G179" s="10" t="n">
        <v>85.3</v>
      </c>
      <c r="H179" s="10" t="n">
        <f aca="false">E179*0.35+F179*0.3+G179*0.35</f>
        <v>79.905</v>
      </c>
      <c r="I179" s="12" t="s">
        <v>159</v>
      </c>
      <c r="J179" s="12" t="s">
        <v>212</v>
      </c>
      <c r="K179" s="9" t="s">
        <v>200</v>
      </c>
      <c r="L179" s="13" t="s">
        <v>23</v>
      </c>
    </row>
    <row r="180" customFormat="false" ht="30" hidden="false" customHeight="true" outlineLevel="0" collapsed="false">
      <c r="A180" s="8" t="n">
        <v>29</v>
      </c>
      <c r="B180" s="9" t="s">
        <v>222</v>
      </c>
      <c r="C180" s="9" t="s">
        <v>22</v>
      </c>
      <c r="D180" s="9" t="s">
        <v>15</v>
      </c>
      <c r="E180" s="10" t="n">
        <v>68</v>
      </c>
      <c r="F180" s="10" t="n">
        <v>81.3</v>
      </c>
      <c r="G180" s="10" t="n">
        <v>90.08</v>
      </c>
      <c r="H180" s="10" t="n">
        <f aca="false">E180*0.35+F180*0.3+G180*0.35</f>
        <v>79.718</v>
      </c>
      <c r="I180" s="12" t="s">
        <v>159</v>
      </c>
      <c r="J180" s="12" t="s">
        <v>212</v>
      </c>
      <c r="K180" s="9" t="s">
        <v>200</v>
      </c>
      <c r="L180" s="13" t="s">
        <v>23</v>
      </c>
    </row>
    <row r="181" customFormat="false" ht="30" hidden="false" customHeight="true" outlineLevel="0" collapsed="false">
      <c r="A181" s="8" t="n">
        <v>16</v>
      </c>
      <c r="B181" s="9" t="s">
        <v>223</v>
      </c>
      <c r="C181" s="9" t="s">
        <v>22</v>
      </c>
      <c r="D181" s="9" t="s">
        <v>15</v>
      </c>
      <c r="E181" s="10" t="n">
        <v>68</v>
      </c>
      <c r="F181" s="10" t="n">
        <v>81.6</v>
      </c>
      <c r="G181" s="10" t="n">
        <v>88.1</v>
      </c>
      <c r="H181" s="10" t="n">
        <f aca="false">E181*0.35+F181*0.3+G181*0.35</f>
        <v>79.115</v>
      </c>
      <c r="I181" s="12" t="s">
        <v>159</v>
      </c>
      <c r="J181" s="12" t="s">
        <v>212</v>
      </c>
      <c r="K181" s="9" t="s">
        <v>200</v>
      </c>
      <c r="L181" s="13" t="s">
        <v>23</v>
      </c>
    </row>
    <row r="182" customFormat="false" ht="30" hidden="false" customHeight="true" outlineLevel="0" collapsed="false">
      <c r="A182" s="8" t="n">
        <v>10</v>
      </c>
      <c r="B182" s="9" t="s">
        <v>224</v>
      </c>
      <c r="C182" s="9" t="s">
        <v>22</v>
      </c>
      <c r="D182" s="9" t="s">
        <v>15</v>
      </c>
      <c r="E182" s="10" t="n">
        <v>63</v>
      </c>
      <c r="F182" s="10" t="n">
        <v>86.4</v>
      </c>
      <c r="G182" s="10" t="n">
        <v>86.7</v>
      </c>
      <c r="H182" s="10" t="n">
        <f aca="false">E182*0.35+F182*0.3+G182*0.35</f>
        <v>78.315</v>
      </c>
      <c r="I182" s="12" t="s">
        <v>159</v>
      </c>
      <c r="J182" s="12" t="s">
        <v>212</v>
      </c>
      <c r="K182" s="9" t="s">
        <v>200</v>
      </c>
      <c r="L182" s="8"/>
    </row>
    <row r="183" customFormat="false" ht="30" hidden="false" customHeight="true" outlineLevel="0" collapsed="false">
      <c r="A183" s="8" t="n">
        <v>32</v>
      </c>
      <c r="B183" s="9" t="s">
        <v>225</v>
      </c>
      <c r="C183" s="9" t="s">
        <v>22</v>
      </c>
      <c r="D183" s="9" t="s">
        <v>15</v>
      </c>
      <c r="E183" s="10" t="n">
        <v>66</v>
      </c>
      <c r="F183" s="10" t="n">
        <v>84.4</v>
      </c>
      <c r="G183" s="10" t="n">
        <v>85.3</v>
      </c>
      <c r="H183" s="10" t="n">
        <f aca="false">E183*0.35+F183*0.3+G183*0.35</f>
        <v>78.275</v>
      </c>
      <c r="I183" s="12" t="s">
        <v>159</v>
      </c>
      <c r="J183" s="12" t="s">
        <v>212</v>
      </c>
      <c r="K183" s="9" t="s">
        <v>200</v>
      </c>
      <c r="L183" s="8"/>
    </row>
    <row r="184" customFormat="false" ht="30" hidden="false" customHeight="true" outlineLevel="0" collapsed="false">
      <c r="A184" s="8" t="n">
        <v>25</v>
      </c>
      <c r="B184" s="9" t="s">
        <v>226</v>
      </c>
      <c r="C184" s="9" t="s">
        <v>22</v>
      </c>
      <c r="D184" s="9" t="s">
        <v>15</v>
      </c>
      <c r="E184" s="10" t="n">
        <v>72</v>
      </c>
      <c r="F184" s="10" t="n">
        <v>77.7</v>
      </c>
      <c r="G184" s="10" t="n">
        <v>84.32</v>
      </c>
      <c r="H184" s="10" t="n">
        <f aca="false">E184*0.35+F184*0.3+G184*0.35</f>
        <v>78.022</v>
      </c>
      <c r="I184" s="12" t="s">
        <v>159</v>
      </c>
      <c r="J184" s="12" t="s">
        <v>212</v>
      </c>
      <c r="K184" s="9" t="s">
        <v>200</v>
      </c>
      <c r="L184" s="8"/>
    </row>
    <row r="185" customFormat="false" ht="30" hidden="false" customHeight="true" outlineLevel="0" collapsed="false">
      <c r="A185" s="8" t="n">
        <v>11</v>
      </c>
      <c r="B185" s="9" t="s">
        <v>227</v>
      </c>
      <c r="C185" s="9" t="s">
        <v>14</v>
      </c>
      <c r="D185" s="9" t="s">
        <v>15</v>
      </c>
      <c r="E185" s="10" t="n">
        <v>65</v>
      </c>
      <c r="F185" s="10" t="n">
        <v>81.5</v>
      </c>
      <c r="G185" s="10" t="n">
        <v>87.1</v>
      </c>
      <c r="H185" s="10" t="n">
        <f aca="false">E185*0.35+F185*0.3+G185*0.35</f>
        <v>77.685</v>
      </c>
      <c r="I185" s="12" t="s">
        <v>159</v>
      </c>
      <c r="J185" s="12" t="s">
        <v>212</v>
      </c>
      <c r="K185" s="9" t="s">
        <v>200</v>
      </c>
      <c r="L185" s="8"/>
    </row>
    <row r="186" customFormat="false" ht="30" hidden="false" customHeight="true" outlineLevel="0" collapsed="false">
      <c r="A186" s="8" t="n">
        <v>27</v>
      </c>
      <c r="B186" s="9" t="s">
        <v>228</v>
      </c>
      <c r="C186" s="9" t="s">
        <v>14</v>
      </c>
      <c r="D186" s="9" t="s">
        <v>15</v>
      </c>
      <c r="E186" s="10" t="n">
        <v>67</v>
      </c>
      <c r="F186" s="10" t="n">
        <v>79</v>
      </c>
      <c r="G186" s="10" t="n">
        <v>85.5</v>
      </c>
      <c r="H186" s="10" t="n">
        <f aca="false">E186*0.35+F186*0.3+G186*0.35</f>
        <v>77.075</v>
      </c>
      <c r="I186" s="12" t="s">
        <v>159</v>
      </c>
      <c r="J186" s="12" t="s">
        <v>212</v>
      </c>
      <c r="K186" s="9" t="s">
        <v>200</v>
      </c>
      <c r="L186" s="8"/>
    </row>
    <row r="187" customFormat="false" ht="30" hidden="false" customHeight="true" outlineLevel="0" collapsed="false">
      <c r="A187" s="8" t="n">
        <v>21</v>
      </c>
      <c r="B187" s="9" t="s">
        <v>229</v>
      </c>
      <c r="C187" s="9" t="s">
        <v>14</v>
      </c>
      <c r="D187" s="9" t="s">
        <v>40</v>
      </c>
      <c r="E187" s="10" t="n">
        <v>63</v>
      </c>
      <c r="F187" s="10" t="n">
        <v>81.9</v>
      </c>
      <c r="G187" s="10" t="n">
        <v>84.92</v>
      </c>
      <c r="H187" s="10" t="n">
        <f aca="false">E187*0.35+F187*0.3+G187*0.35</f>
        <v>76.342</v>
      </c>
      <c r="I187" s="12" t="s">
        <v>159</v>
      </c>
      <c r="J187" s="12" t="s">
        <v>212</v>
      </c>
      <c r="K187" s="9" t="s">
        <v>200</v>
      </c>
      <c r="L187" s="8"/>
    </row>
    <row r="188" customFormat="false" ht="30" hidden="false" customHeight="true" outlineLevel="0" collapsed="false">
      <c r="A188" s="8" t="n">
        <v>15</v>
      </c>
      <c r="B188" s="9" t="s">
        <v>230</v>
      </c>
      <c r="C188" s="9" t="s">
        <v>22</v>
      </c>
      <c r="D188" s="9" t="s">
        <v>15</v>
      </c>
      <c r="E188" s="10" t="n">
        <v>63</v>
      </c>
      <c r="F188" s="10" t="n">
        <v>82.3</v>
      </c>
      <c r="G188" s="10" t="n">
        <v>83.22</v>
      </c>
      <c r="H188" s="10" t="n">
        <f aca="false">E188*0.35+F188*0.3+G188*0.35</f>
        <v>75.867</v>
      </c>
      <c r="I188" s="12" t="s">
        <v>159</v>
      </c>
      <c r="J188" s="12" t="s">
        <v>212</v>
      </c>
      <c r="K188" s="9" t="s">
        <v>200</v>
      </c>
      <c r="L188" s="8"/>
    </row>
    <row r="189" customFormat="false" ht="30" hidden="false" customHeight="true" outlineLevel="0" collapsed="false">
      <c r="A189" s="8" t="n">
        <v>14</v>
      </c>
      <c r="B189" s="9" t="s">
        <v>231</v>
      </c>
      <c r="C189" s="9" t="s">
        <v>22</v>
      </c>
      <c r="D189" s="9" t="s">
        <v>15</v>
      </c>
      <c r="E189" s="10" t="n">
        <v>67</v>
      </c>
      <c r="F189" s="10" t="n">
        <v>77.4</v>
      </c>
      <c r="G189" s="10" t="n">
        <v>83.3</v>
      </c>
      <c r="H189" s="10" t="n">
        <f aca="false">E189*0.35+F189*0.3+G189*0.35</f>
        <v>75.825</v>
      </c>
      <c r="I189" s="12" t="s">
        <v>159</v>
      </c>
      <c r="J189" s="12" t="s">
        <v>212</v>
      </c>
      <c r="K189" s="9" t="s">
        <v>200</v>
      </c>
      <c r="L189" s="8"/>
    </row>
    <row r="190" customFormat="false" ht="30" hidden="false" customHeight="true" outlineLevel="0" collapsed="false">
      <c r="A190" s="8" t="n">
        <v>28</v>
      </c>
      <c r="B190" s="9" t="s">
        <v>232</v>
      </c>
      <c r="C190" s="9" t="s">
        <v>22</v>
      </c>
      <c r="D190" s="9" t="s">
        <v>15</v>
      </c>
      <c r="E190" s="10" t="n">
        <v>64</v>
      </c>
      <c r="F190" s="10" t="n">
        <v>81.2</v>
      </c>
      <c r="G190" s="10" t="n">
        <v>82.1</v>
      </c>
      <c r="H190" s="10" t="n">
        <f aca="false">E190*0.35+F190*0.3+G190*0.35</f>
        <v>75.495</v>
      </c>
      <c r="I190" s="12" t="s">
        <v>159</v>
      </c>
      <c r="J190" s="12" t="s">
        <v>212</v>
      </c>
      <c r="K190" s="9" t="s">
        <v>200</v>
      </c>
      <c r="L190" s="8"/>
    </row>
    <row r="191" customFormat="false" ht="30" hidden="false" customHeight="true" outlineLevel="0" collapsed="false">
      <c r="A191" s="8" t="n">
        <v>31</v>
      </c>
      <c r="B191" s="9" t="s">
        <v>233</v>
      </c>
      <c r="C191" s="9" t="s">
        <v>22</v>
      </c>
      <c r="D191" s="9" t="s">
        <v>15</v>
      </c>
      <c r="E191" s="10" t="n">
        <v>67</v>
      </c>
      <c r="F191" s="10" t="n">
        <v>76.4</v>
      </c>
      <c r="G191" s="10" t="n">
        <v>82.16</v>
      </c>
      <c r="H191" s="10" t="n">
        <f aca="false">E191*0.35+F191*0.3+G191*0.35</f>
        <v>75.126</v>
      </c>
      <c r="I191" s="12" t="s">
        <v>159</v>
      </c>
      <c r="J191" s="12" t="s">
        <v>212</v>
      </c>
      <c r="K191" s="9" t="s">
        <v>200</v>
      </c>
      <c r="L191" s="8"/>
    </row>
    <row r="192" customFormat="false" ht="30" hidden="false" customHeight="true" outlineLevel="0" collapsed="false">
      <c r="A192" s="8" t="n">
        <v>26</v>
      </c>
      <c r="B192" s="9" t="s">
        <v>234</v>
      </c>
      <c r="C192" s="9" t="s">
        <v>22</v>
      </c>
      <c r="D192" s="9" t="s">
        <v>15</v>
      </c>
      <c r="E192" s="10" t="n">
        <v>65</v>
      </c>
      <c r="F192" s="10" t="n">
        <v>78</v>
      </c>
      <c r="G192" s="10" t="n">
        <v>76.82</v>
      </c>
      <c r="H192" s="10" t="n">
        <f aca="false">E192*0.35+F192*0.3+G192*0.35</f>
        <v>73.037</v>
      </c>
      <c r="I192" s="12" t="s">
        <v>159</v>
      </c>
      <c r="J192" s="12" t="s">
        <v>212</v>
      </c>
      <c r="K192" s="9" t="s">
        <v>200</v>
      </c>
      <c r="L192" s="8"/>
    </row>
    <row r="193" customFormat="false" ht="30" hidden="false" customHeight="true" outlineLevel="0" collapsed="false">
      <c r="A193" s="8" t="n">
        <v>12</v>
      </c>
      <c r="B193" s="9" t="s">
        <v>235</v>
      </c>
      <c r="C193" s="9" t="s">
        <v>22</v>
      </c>
      <c r="D193" s="9" t="s">
        <v>15</v>
      </c>
      <c r="E193" s="10" t="n">
        <v>66</v>
      </c>
      <c r="F193" s="10" t="n">
        <v>77</v>
      </c>
      <c r="G193" s="10" t="n">
        <v>74.84</v>
      </c>
      <c r="H193" s="10" t="n">
        <f aca="false">E193*0.35+F193*0.3+G193*0.35</f>
        <v>72.394</v>
      </c>
      <c r="I193" s="12" t="s">
        <v>159</v>
      </c>
      <c r="J193" s="12" t="s">
        <v>212</v>
      </c>
      <c r="K193" s="9" t="s">
        <v>200</v>
      </c>
      <c r="L193" s="8"/>
    </row>
    <row r="194" customFormat="false" ht="30" hidden="false" customHeight="true" outlineLevel="0" collapsed="false">
      <c r="A194" s="8" t="n">
        <v>14</v>
      </c>
      <c r="B194" s="9" t="s">
        <v>236</v>
      </c>
      <c r="C194" s="9" t="s">
        <v>14</v>
      </c>
      <c r="D194" s="9" t="s">
        <v>15</v>
      </c>
      <c r="E194" s="10" t="n">
        <v>79</v>
      </c>
      <c r="F194" s="10" t="n">
        <v>88.3</v>
      </c>
      <c r="G194" s="10" t="n">
        <v>90.66</v>
      </c>
      <c r="H194" s="10" t="n">
        <f aca="false">E194*0.35+F194*0.3+G194*0.35</f>
        <v>85.871</v>
      </c>
      <c r="I194" s="12" t="s">
        <v>159</v>
      </c>
      <c r="J194" s="12" t="s">
        <v>237</v>
      </c>
      <c r="K194" s="9" t="s">
        <v>238</v>
      </c>
      <c r="L194" s="13" t="s">
        <v>19</v>
      </c>
    </row>
    <row r="195" customFormat="false" ht="30" hidden="false" customHeight="true" outlineLevel="0" collapsed="false">
      <c r="A195" s="8" t="n">
        <v>3</v>
      </c>
      <c r="B195" s="9" t="s">
        <v>239</v>
      </c>
      <c r="C195" s="9" t="s">
        <v>14</v>
      </c>
      <c r="D195" s="9" t="s">
        <v>15</v>
      </c>
      <c r="E195" s="10" t="n">
        <v>76</v>
      </c>
      <c r="F195" s="10" t="n">
        <v>88.1</v>
      </c>
      <c r="G195" s="10" t="n">
        <v>93.42</v>
      </c>
      <c r="H195" s="10" t="n">
        <f aca="false">E195*0.35+F195*0.3+G195*0.35</f>
        <v>85.727</v>
      </c>
      <c r="I195" s="12" t="s">
        <v>159</v>
      </c>
      <c r="J195" s="12" t="s">
        <v>237</v>
      </c>
      <c r="K195" s="9" t="s">
        <v>238</v>
      </c>
      <c r="L195" s="13" t="s">
        <v>19</v>
      </c>
    </row>
    <row r="196" customFormat="false" ht="30" hidden="false" customHeight="true" outlineLevel="0" collapsed="false">
      <c r="A196" s="8" t="n">
        <v>13</v>
      </c>
      <c r="B196" s="9" t="s">
        <v>240</v>
      </c>
      <c r="C196" s="9" t="s">
        <v>14</v>
      </c>
      <c r="D196" s="9" t="s">
        <v>15</v>
      </c>
      <c r="E196" s="10" t="n">
        <v>75</v>
      </c>
      <c r="F196" s="10" t="n">
        <v>86.9</v>
      </c>
      <c r="G196" s="10" t="n">
        <v>93.2</v>
      </c>
      <c r="H196" s="10" t="n">
        <f aca="false">E196*0.35+F196*0.3+G196*0.35</f>
        <v>84.94</v>
      </c>
      <c r="I196" s="12" t="s">
        <v>159</v>
      </c>
      <c r="J196" s="12" t="s">
        <v>237</v>
      </c>
      <c r="K196" s="9" t="s">
        <v>238</v>
      </c>
      <c r="L196" s="13" t="s">
        <v>19</v>
      </c>
    </row>
    <row r="197" customFormat="false" ht="30" hidden="false" customHeight="true" outlineLevel="0" collapsed="false">
      <c r="A197" s="8" t="n">
        <v>16</v>
      </c>
      <c r="B197" s="9" t="s">
        <v>241</v>
      </c>
      <c r="C197" s="9" t="s">
        <v>14</v>
      </c>
      <c r="D197" s="9" t="s">
        <v>15</v>
      </c>
      <c r="E197" s="10" t="n">
        <v>72</v>
      </c>
      <c r="F197" s="10" t="n">
        <v>86</v>
      </c>
      <c r="G197" s="10" t="n">
        <v>96.12</v>
      </c>
      <c r="H197" s="10" t="n">
        <f aca="false">E197*0.35+F197*0.3+G197*0.35</f>
        <v>84.642</v>
      </c>
      <c r="I197" s="12" t="s">
        <v>159</v>
      </c>
      <c r="J197" s="12" t="s">
        <v>237</v>
      </c>
      <c r="K197" s="9" t="s">
        <v>238</v>
      </c>
      <c r="L197" s="13" t="s">
        <v>19</v>
      </c>
    </row>
    <row r="198" customFormat="false" ht="30" hidden="false" customHeight="true" outlineLevel="0" collapsed="false">
      <c r="A198" s="8" t="n">
        <v>15</v>
      </c>
      <c r="B198" s="9" t="s">
        <v>242</v>
      </c>
      <c r="C198" s="9" t="s">
        <v>14</v>
      </c>
      <c r="D198" s="9" t="s">
        <v>15</v>
      </c>
      <c r="E198" s="10" t="n">
        <v>70</v>
      </c>
      <c r="F198" s="10" t="n">
        <v>87.8</v>
      </c>
      <c r="G198" s="10" t="n">
        <v>93.92</v>
      </c>
      <c r="H198" s="10" t="n">
        <f aca="false">E198*0.35+F198*0.3+G198*0.35</f>
        <v>83.712</v>
      </c>
      <c r="I198" s="12" t="s">
        <v>159</v>
      </c>
      <c r="J198" s="12" t="s">
        <v>237</v>
      </c>
      <c r="K198" s="9" t="s">
        <v>238</v>
      </c>
      <c r="L198" s="13" t="s">
        <v>19</v>
      </c>
    </row>
    <row r="199" customFormat="false" ht="30" hidden="false" customHeight="true" outlineLevel="0" collapsed="false">
      <c r="A199" s="8" t="n">
        <v>10</v>
      </c>
      <c r="B199" s="9" t="s">
        <v>243</v>
      </c>
      <c r="C199" s="9" t="s">
        <v>22</v>
      </c>
      <c r="D199" s="9" t="s">
        <v>15</v>
      </c>
      <c r="E199" s="10" t="n">
        <v>65</v>
      </c>
      <c r="F199" s="10" t="n">
        <v>90.6</v>
      </c>
      <c r="G199" s="10" t="n">
        <v>93.68</v>
      </c>
      <c r="H199" s="10" t="n">
        <f aca="false">E199*0.35+F199*0.3+G199*0.35</f>
        <v>82.718</v>
      </c>
      <c r="I199" s="12" t="s">
        <v>159</v>
      </c>
      <c r="J199" s="12" t="s">
        <v>237</v>
      </c>
      <c r="K199" s="9" t="s">
        <v>238</v>
      </c>
      <c r="L199" s="13" t="s">
        <v>19</v>
      </c>
    </row>
    <row r="200" customFormat="false" ht="30" hidden="false" customHeight="true" outlineLevel="0" collapsed="false">
      <c r="A200" s="8" t="n">
        <v>12</v>
      </c>
      <c r="B200" s="9" t="s">
        <v>244</v>
      </c>
      <c r="C200" s="9" t="s">
        <v>14</v>
      </c>
      <c r="D200" s="9" t="s">
        <v>15</v>
      </c>
      <c r="E200" s="10" t="n">
        <v>84</v>
      </c>
      <c r="F200" s="10" t="n">
        <v>83.5</v>
      </c>
      <c r="G200" s="10" t="n">
        <v>79.44</v>
      </c>
      <c r="H200" s="10" t="n">
        <f aca="false">E200*0.35+F200*0.3+G200*0.35</f>
        <v>82.254</v>
      </c>
      <c r="I200" s="12" t="s">
        <v>159</v>
      </c>
      <c r="J200" s="12" t="s">
        <v>237</v>
      </c>
      <c r="K200" s="9" t="s">
        <v>238</v>
      </c>
      <c r="L200" s="13" t="s">
        <v>23</v>
      </c>
    </row>
    <row r="201" customFormat="false" ht="30" hidden="false" customHeight="true" outlineLevel="0" collapsed="false">
      <c r="A201" s="8" t="n">
        <v>4</v>
      </c>
      <c r="B201" s="9" t="s">
        <v>245</v>
      </c>
      <c r="C201" s="9" t="s">
        <v>14</v>
      </c>
      <c r="D201" s="9" t="s">
        <v>15</v>
      </c>
      <c r="E201" s="10" t="n">
        <v>71</v>
      </c>
      <c r="F201" s="10" t="n">
        <v>86.8</v>
      </c>
      <c r="G201" s="10" t="n">
        <v>89.38</v>
      </c>
      <c r="H201" s="10" t="n">
        <f aca="false">E201*0.35+F201*0.3+G201*0.35</f>
        <v>82.173</v>
      </c>
      <c r="I201" s="12" t="s">
        <v>159</v>
      </c>
      <c r="J201" s="12" t="s">
        <v>237</v>
      </c>
      <c r="K201" s="9" t="s">
        <v>238</v>
      </c>
      <c r="L201" s="13" t="s">
        <v>23</v>
      </c>
    </row>
    <row r="202" customFormat="false" ht="30" hidden="false" customHeight="true" outlineLevel="0" collapsed="false">
      <c r="A202" s="8" t="n">
        <v>18</v>
      </c>
      <c r="B202" s="9" t="s">
        <v>246</v>
      </c>
      <c r="C202" s="9" t="s">
        <v>14</v>
      </c>
      <c r="D202" s="9" t="s">
        <v>15</v>
      </c>
      <c r="E202" s="10" t="n">
        <v>69</v>
      </c>
      <c r="F202" s="10" t="n">
        <v>85</v>
      </c>
      <c r="G202" s="10" t="n">
        <v>90.12</v>
      </c>
      <c r="H202" s="10" t="n">
        <f aca="false">E202*0.35+F202*0.3+G202*0.35</f>
        <v>81.192</v>
      </c>
      <c r="I202" s="12" t="s">
        <v>159</v>
      </c>
      <c r="J202" s="12" t="s">
        <v>237</v>
      </c>
      <c r="K202" s="9" t="s">
        <v>238</v>
      </c>
      <c r="L202" s="13" t="s">
        <v>23</v>
      </c>
    </row>
    <row r="203" customFormat="false" ht="30" hidden="false" customHeight="true" outlineLevel="0" collapsed="false">
      <c r="A203" s="8" t="n">
        <v>17</v>
      </c>
      <c r="B203" s="9" t="s">
        <v>247</v>
      </c>
      <c r="C203" s="9" t="s">
        <v>14</v>
      </c>
      <c r="D203" s="9" t="s">
        <v>15</v>
      </c>
      <c r="E203" s="10" t="n">
        <v>70</v>
      </c>
      <c r="F203" s="10" t="n">
        <v>84.5</v>
      </c>
      <c r="G203" s="10" t="n">
        <v>89.36</v>
      </c>
      <c r="H203" s="10" t="n">
        <f aca="false">E203*0.35+F203*0.3+G203*0.35</f>
        <v>81.126</v>
      </c>
      <c r="I203" s="12" t="s">
        <v>159</v>
      </c>
      <c r="J203" s="12" t="s">
        <v>237</v>
      </c>
      <c r="K203" s="9" t="s">
        <v>238</v>
      </c>
      <c r="L203" s="8"/>
    </row>
    <row r="204" customFormat="false" ht="30" hidden="false" customHeight="true" outlineLevel="0" collapsed="false">
      <c r="A204" s="8" t="n">
        <v>2</v>
      </c>
      <c r="B204" s="9" t="s">
        <v>248</v>
      </c>
      <c r="C204" s="9" t="s">
        <v>14</v>
      </c>
      <c r="D204" s="9" t="s">
        <v>15</v>
      </c>
      <c r="E204" s="10" t="n">
        <v>73</v>
      </c>
      <c r="F204" s="10" t="n">
        <v>83.1</v>
      </c>
      <c r="G204" s="10" t="n">
        <v>86</v>
      </c>
      <c r="H204" s="10" t="n">
        <f aca="false">E204*0.35+F204*0.3+G204*0.35</f>
        <v>80.58</v>
      </c>
      <c r="I204" s="12" t="s">
        <v>159</v>
      </c>
      <c r="J204" s="12" t="s">
        <v>237</v>
      </c>
      <c r="K204" s="9" t="s">
        <v>238</v>
      </c>
      <c r="L204" s="8"/>
    </row>
    <row r="205" customFormat="false" ht="30" hidden="false" customHeight="true" outlineLevel="0" collapsed="false">
      <c r="A205" s="8" t="n">
        <v>9</v>
      </c>
      <c r="B205" s="9" t="s">
        <v>249</v>
      </c>
      <c r="C205" s="9" t="s">
        <v>14</v>
      </c>
      <c r="D205" s="9" t="s">
        <v>15</v>
      </c>
      <c r="E205" s="10" t="n">
        <v>65</v>
      </c>
      <c r="F205" s="10" t="n">
        <v>85.5</v>
      </c>
      <c r="G205" s="10" t="n">
        <v>91.28</v>
      </c>
      <c r="H205" s="10" t="n">
        <f aca="false">E205*0.35+F205*0.3+G205*0.35</f>
        <v>80.348</v>
      </c>
      <c r="I205" s="12" t="s">
        <v>159</v>
      </c>
      <c r="J205" s="12" t="s">
        <v>237</v>
      </c>
      <c r="K205" s="9" t="s">
        <v>238</v>
      </c>
      <c r="L205" s="8"/>
    </row>
    <row r="206" customFormat="false" ht="30" hidden="false" customHeight="true" outlineLevel="0" collapsed="false">
      <c r="A206" s="8" t="n">
        <v>11</v>
      </c>
      <c r="B206" s="9" t="s">
        <v>250</v>
      </c>
      <c r="C206" s="9" t="s">
        <v>14</v>
      </c>
      <c r="D206" s="9" t="s">
        <v>15</v>
      </c>
      <c r="E206" s="10" t="n">
        <v>68</v>
      </c>
      <c r="F206" s="10" t="n">
        <v>82.4</v>
      </c>
      <c r="G206" s="10" t="n">
        <v>86.28</v>
      </c>
      <c r="H206" s="10" t="n">
        <f aca="false">E206*0.35+F206*0.3+G206*0.35</f>
        <v>78.718</v>
      </c>
      <c r="I206" s="12" t="s">
        <v>159</v>
      </c>
      <c r="J206" s="12" t="s">
        <v>237</v>
      </c>
      <c r="K206" s="9" t="s">
        <v>238</v>
      </c>
      <c r="L206" s="8"/>
    </row>
    <row r="207" customFormat="false" ht="30" hidden="false" customHeight="true" outlineLevel="0" collapsed="false">
      <c r="A207" s="8" t="n">
        <v>1</v>
      </c>
      <c r="B207" s="9" t="s">
        <v>251</v>
      </c>
      <c r="C207" s="9" t="s">
        <v>14</v>
      </c>
      <c r="D207" s="9" t="s">
        <v>15</v>
      </c>
      <c r="E207" s="10" t="n">
        <v>71</v>
      </c>
      <c r="F207" s="10" t="n">
        <v>82.9</v>
      </c>
      <c r="G207" s="10" t="n">
        <v>82.46</v>
      </c>
      <c r="H207" s="10" t="n">
        <f aca="false">E207*0.35+F207*0.3+G207*0.35</f>
        <v>78.581</v>
      </c>
      <c r="I207" s="12" t="s">
        <v>159</v>
      </c>
      <c r="J207" s="12" t="s">
        <v>237</v>
      </c>
      <c r="K207" s="9" t="s">
        <v>238</v>
      </c>
      <c r="L207" s="8"/>
    </row>
    <row r="208" customFormat="false" ht="30" hidden="false" customHeight="true" outlineLevel="0" collapsed="false">
      <c r="A208" s="8" t="n">
        <v>7</v>
      </c>
      <c r="B208" s="9" t="s">
        <v>252</v>
      </c>
      <c r="C208" s="9" t="s">
        <v>14</v>
      </c>
      <c r="D208" s="9" t="s">
        <v>15</v>
      </c>
      <c r="E208" s="10" t="n">
        <v>70</v>
      </c>
      <c r="F208" s="10" t="n">
        <v>83.4</v>
      </c>
      <c r="G208" s="10" t="n">
        <v>80.06</v>
      </c>
      <c r="H208" s="10" t="n">
        <f aca="false">E208*0.35+F208*0.3+G208*0.35</f>
        <v>77.541</v>
      </c>
      <c r="I208" s="12" t="s">
        <v>159</v>
      </c>
      <c r="J208" s="12" t="s">
        <v>237</v>
      </c>
      <c r="K208" s="9" t="s">
        <v>238</v>
      </c>
      <c r="L208" s="8"/>
    </row>
    <row r="209" customFormat="false" ht="30" hidden="false" customHeight="true" outlineLevel="0" collapsed="false">
      <c r="A209" s="8" t="n">
        <v>8</v>
      </c>
      <c r="B209" s="9" t="s">
        <v>253</v>
      </c>
      <c r="C209" s="9" t="s">
        <v>22</v>
      </c>
      <c r="D209" s="9" t="s">
        <v>15</v>
      </c>
      <c r="E209" s="10" t="n">
        <v>68</v>
      </c>
      <c r="F209" s="10" t="n">
        <v>84.1</v>
      </c>
      <c r="G209" s="10" t="n">
        <v>81.32</v>
      </c>
      <c r="H209" s="10" t="n">
        <f aca="false">E209*0.35+F209*0.3+G209*0.35</f>
        <v>77.492</v>
      </c>
      <c r="I209" s="12" t="s">
        <v>159</v>
      </c>
      <c r="J209" s="12" t="s">
        <v>237</v>
      </c>
      <c r="K209" s="9" t="s">
        <v>238</v>
      </c>
      <c r="L209" s="8"/>
    </row>
    <row r="210" customFormat="false" ht="30" hidden="false" customHeight="true" outlineLevel="0" collapsed="false">
      <c r="A210" s="8" t="n">
        <v>5</v>
      </c>
      <c r="B210" s="9" t="s">
        <v>254</v>
      </c>
      <c r="C210" s="9" t="s">
        <v>14</v>
      </c>
      <c r="D210" s="9" t="s">
        <v>15</v>
      </c>
      <c r="E210" s="10" t="n">
        <v>63</v>
      </c>
      <c r="F210" s="10" t="n">
        <v>89.5</v>
      </c>
      <c r="G210" s="10" t="n">
        <v>81.54</v>
      </c>
      <c r="H210" s="10" t="n">
        <f aca="false">E210*0.35+F210*0.3+G210*0.35</f>
        <v>77.439</v>
      </c>
      <c r="I210" s="12" t="s">
        <v>159</v>
      </c>
      <c r="J210" s="12" t="s">
        <v>237</v>
      </c>
      <c r="K210" s="9" t="s">
        <v>238</v>
      </c>
      <c r="L210" s="8"/>
    </row>
    <row r="211" customFormat="false" ht="30" hidden="false" customHeight="true" outlineLevel="0" collapsed="false">
      <c r="A211" s="8" t="n">
        <v>6</v>
      </c>
      <c r="B211" s="9" t="s">
        <v>255</v>
      </c>
      <c r="C211" s="9" t="s">
        <v>14</v>
      </c>
      <c r="D211" s="9" t="s">
        <v>15</v>
      </c>
      <c r="E211" s="10" t="n">
        <v>71</v>
      </c>
      <c r="F211" s="10" t="n">
        <v>83.1</v>
      </c>
      <c r="G211" s="10" t="n">
        <v>72.56</v>
      </c>
      <c r="H211" s="10" t="n">
        <f aca="false">E211*0.35+F211*0.3+G211*0.35</f>
        <v>75.176</v>
      </c>
      <c r="I211" s="12" t="s">
        <v>159</v>
      </c>
      <c r="J211" s="12" t="s">
        <v>237</v>
      </c>
      <c r="K211" s="9" t="s">
        <v>238</v>
      </c>
      <c r="L211" s="8"/>
    </row>
    <row r="212" customFormat="false" ht="30" hidden="false" customHeight="true" outlineLevel="0" collapsed="false">
      <c r="A212" s="8" t="n">
        <v>24</v>
      </c>
      <c r="B212" s="9" t="s">
        <v>256</v>
      </c>
      <c r="C212" s="9" t="s">
        <v>14</v>
      </c>
      <c r="D212" s="9" t="s">
        <v>15</v>
      </c>
      <c r="E212" s="10" t="n">
        <v>67</v>
      </c>
      <c r="F212" s="10" t="n">
        <v>83.2</v>
      </c>
      <c r="G212" s="10" t="n">
        <v>88.48</v>
      </c>
      <c r="H212" s="10" t="n">
        <f aca="false">E212*0.35+F212*0.3+G212*0.35</f>
        <v>79.378</v>
      </c>
      <c r="I212" s="12" t="s">
        <v>159</v>
      </c>
      <c r="J212" s="12" t="s">
        <v>257</v>
      </c>
      <c r="K212" s="9" t="s">
        <v>238</v>
      </c>
      <c r="L212" s="13" t="s">
        <v>19</v>
      </c>
    </row>
    <row r="213" customFormat="false" ht="30" hidden="false" customHeight="true" outlineLevel="0" collapsed="false">
      <c r="A213" s="8" t="n">
        <v>21</v>
      </c>
      <c r="B213" s="9" t="s">
        <v>258</v>
      </c>
      <c r="C213" s="9" t="s">
        <v>14</v>
      </c>
      <c r="D213" s="9" t="s">
        <v>15</v>
      </c>
      <c r="E213" s="10" t="n">
        <v>65</v>
      </c>
      <c r="F213" s="10" t="n">
        <v>82</v>
      </c>
      <c r="G213" s="10" t="n">
        <v>87.42</v>
      </c>
      <c r="H213" s="10" t="n">
        <f aca="false">E213*0.35+F213*0.3+G213*0.35</f>
        <v>77.947</v>
      </c>
      <c r="I213" s="12" t="s">
        <v>159</v>
      </c>
      <c r="J213" s="12" t="s">
        <v>257</v>
      </c>
      <c r="K213" s="9" t="s">
        <v>238</v>
      </c>
      <c r="L213" s="13" t="s">
        <v>19</v>
      </c>
    </row>
    <row r="214" customFormat="false" ht="30" hidden="false" customHeight="true" outlineLevel="0" collapsed="false">
      <c r="A214" s="8" t="n">
        <v>19</v>
      </c>
      <c r="B214" s="9" t="s">
        <v>259</v>
      </c>
      <c r="C214" s="9" t="s">
        <v>14</v>
      </c>
      <c r="D214" s="9" t="s">
        <v>15</v>
      </c>
      <c r="E214" s="10" t="n">
        <v>68</v>
      </c>
      <c r="F214" s="10" t="n">
        <v>80.4</v>
      </c>
      <c r="G214" s="10" t="n">
        <v>79.6</v>
      </c>
      <c r="H214" s="10" t="n">
        <f aca="false">E214*0.35+F214*0.3+G214*0.35</f>
        <v>75.78</v>
      </c>
      <c r="I214" s="12" t="s">
        <v>159</v>
      </c>
      <c r="J214" s="12" t="s">
        <v>257</v>
      </c>
      <c r="K214" s="9" t="s">
        <v>238</v>
      </c>
      <c r="L214" s="13" t="s">
        <v>23</v>
      </c>
    </row>
    <row r="215" customFormat="false" ht="30" hidden="false" customHeight="true" outlineLevel="0" collapsed="false">
      <c r="A215" s="8" t="n">
        <v>23</v>
      </c>
      <c r="B215" s="9" t="s">
        <v>260</v>
      </c>
      <c r="C215" s="9" t="s">
        <v>14</v>
      </c>
      <c r="D215" s="9" t="s">
        <v>15</v>
      </c>
      <c r="E215" s="10" t="n">
        <v>66</v>
      </c>
      <c r="F215" s="10" t="n">
        <v>81.2</v>
      </c>
      <c r="G215" s="10" t="n">
        <v>80.54</v>
      </c>
      <c r="H215" s="10" t="n">
        <f aca="false">E215*0.35+F215*0.3+G215*0.35</f>
        <v>75.649</v>
      </c>
      <c r="I215" s="12" t="s">
        <v>159</v>
      </c>
      <c r="J215" s="12" t="s">
        <v>257</v>
      </c>
      <c r="K215" s="9" t="s">
        <v>238</v>
      </c>
      <c r="L215" s="8"/>
    </row>
    <row r="216" customFormat="false" ht="30" hidden="false" customHeight="true" outlineLevel="0" collapsed="false">
      <c r="A216" s="8" t="n">
        <v>22</v>
      </c>
      <c r="B216" s="9" t="s">
        <v>261</v>
      </c>
      <c r="C216" s="9" t="s">
        <v>14</v>
      </c>
      <c r="D216" s="9" t="s">
        <v>15</v>
      </c>
      <c r="E216" s="10" t="n">
        <v>64</v>
      </c>
      <c r="F216" s="10" t="n">
        <v>80.38</v>
      </c>
      <c r="G216" s="10" t="n">
        <v>80.54</v>
      </c>
      <c r="H216" s="10" t="n">
        <f aca="false">E216*0.35+F216*0.3+G216*0.35</f>
        <v>74.703</v>
      </c>
      <c r="I216" s="12" t="s">
        <v>159</v>
      </c>
      <c r="J216" s="12" t="s">
        <v>257</v>
      </c>
      <c r="K216" s="9" t="s">
        <v>238</v>
      </c>
      <c r="L216" s="8"/>
    </row>
    <row r="217" customFormat="false" ht="30" hidden="false" customHeight="true" outlineLevel="0" collapsed="false">
      <c r="A217" s="8" t="n">
        <v>20</v>
      </c>
      <c r="B217" s="9" t="s">
        <v>262</v>
      </c>
      <c r="C217" s="9" t="s">
        <v>14</v>
      </c>
      <c r="D217" s="9" t="s">
        <v>15</v>
      </c>
      <c r="E217" s="10" t="n">
        <v>60</v>
      </c>
      <c r="F217" s="10" t="n">
        <v>82.4</v>
      </c>
      <c r="G217" s="10" t="n">
        <v>80.5</v>
      </c>
      <c r="H217" s="10" t="n">
        <f aca="false">E217*0.35+F217*0.3+G217*0.35</f>
        <v>73.895</v>
      </c>
      <c r="I217" s="12" t="s">
        <v>159</v>
      </c>
      <c r="J217" s="12" t="s">
        <v>257</v>
      </c>
      <c r="K217" s="9" t="s">
        <v>238</v>
      </c>
      <c r="L217" s="8"/>
    </row>
    <row r="218" customFormat="false" ht="30" hidden="false" customHeight="true" outlineLevel="0" collapsed="false">
      <c r="A218" s="8" t="n">
        <v>6</v>
      </c>
      <c r="B218" s="9" t="s">
        <v>263</v>
      </c>
      <c r="C218" s="9" t="s">
        <v>14</v>
      </c>
      <c r="D218" s="9" t="s">
        <v>15</v>
      </c>
      <c r="E218" s="10" t="n">
        <v>78</v>
      </c>
      <c r="F218" s="10" t="n">
        <v>86.2</v>
      </c>
      <c r="G218" s="10" t="n">
        <v>91.62</v>
      </c>
      <c r="H218" s="10" t="n">
        <f aca="false">E218*0.35+F218*0.3+G218*0.35</f>
        <v>85.227</v>
      </c>
      <c r="I218" s="12" t="s">
        <v>264</v>
      </c>
      <c r="J218" s="12" t="s">
        <v>265</v>
      </c>
      <c r="K218" s="9" t="s">
        <v>266</v>
      </c>
      <c r="L218" s="13" t="s">
        <v>19</v>
      </c>
    </row>
    <row r="219" customFormat="false" ht="30" hidden="false" customHeight="true" outlineLevel="0" collapsed="false">
      <c r="A219" s="8" t="n">
        <v>13</v>
      </c>
      <c r="B219" s="9" t="s">
        <v>267</v>
      </c>
      <c r="C219" s="9" t="s">
        <v>14</v>
      </c>
      <c r="D219" s="9" t="s">
        <v>15</v>
      </c>
      <c r="E219" s="10" t="n">
        <v>78</v>
      </c>
      <c r="F219" s="10" t="n">
        <v>83.6</v>
      </c>
      <c r="G219" s="10" t="n">
        <v>84.4</v>
      </c>
      <c r="H219" s="10" t="n">
        <f aca="false">E219*0.35+F219*0.3+G219*0.35</f>
        <v>81.92</v>
      </c>
      <c r="I219" s="12" t="s">
        <v>264</v>
      </c>
      <c r="J219" s="12" t="s">
        <v>265</v>
      </c>
      <c r="K219" s="9" t="s">
        <v>266</v>
      </c>
      <c r="L219" s="13" t="s">
        <v>19</v>
      </c>
    </row>
    <row r="220" customFormat="false" ht="30" hidden="false" customHeight="true" outlineLevel="0" collapsed="false">
      <c r="A220" s="8" t="n">
        <v>15</v>
      </c>
      <c r="B220" s="9" t="s">
        <v>268</v>
      </c>
      <c r="C220" s="9" t="s">
        <v>14</v>
      </c>
      <c r="D220" s="9" t="s">
        <v>15</v>
      </c>
      <c r="E220" s="10" t="n">
        <v>68</v>
      </c>
      <c r="F220" s="10" t="n">
        <v>85.6</v>
      </c>
      <c r="G220" s="10" t="n">
        <v>91.4</v>
      </c>
      <c r="H220" s="10" t="n">
        <f aca="false">E220*0.35+F220*0.3+G220*0.35</f>
        <v>81.47</v>
      </c>
      <c r="I220" s="12" t="s">
        <v>264</v>
      </c>
      <c r="J220" s="12" t="s">
        <v>265</v>
      </c>
      <c r="K220" s="9" t="s">
        <v>266</v>
      </c>
      <c r="L220" s="13" t="s">
        <v>19</v>
      </c>
    </row>
    <row r="221" customFormat="false" ht="30" hidden="false" customHeight="true" outlineLevel="0" collapsed="false">
      <c r="A221" s="8" t="n">
        <v>10</v>
      </c>
      <c r="B221" s="9" t="s">
        <v>269</v>
      </c>
      <c r="C221" s="9" t="s">
        <v>14</v>
      </c>
      <c r="D221" s="9" t="s">
        <v>15</v>
      </c>
      <c r="E221" s="10" t="n">
        <v>67</v>
      </c>
      <c r="F221" s="10" t="n">
        <v>85.8</v>
      </c>
      <c r="G221" s="10" t="n">
        <v>89.5</v>
      </c>
      <c r="H221" s="10" t="n">
        <f aca="false">E221*0.35+F221*0.3+G221*0.35</f>
        <v>80.515</v>
      </c>
      <c r="I221" s="12" t="s">
        <v>264</v>
      </c>
      <c r="J221" s="12" t="s">
        <v>265</v>
      </c>
      <c r="K221" s="9" t="s">
        <v>266</v>
      </c>
      <c r="L221" s="13" t="s">
        <v>19</v>
      </c>
    </row>
    <row r="222" customFormat="false" ht="30" hidden="false" customHeight="true" outlineLevel="0" collapsed="false">
      <c r="A222" s="8" t="n">
        <v>12</v>
      </c>
      <c r="B222" s="9" t="s">
        <v>270</v>
      </c>
      <c r="C222" s="9" t="s">
        <v>14</v>
      </c>
      <c r="D222" s="9" t="s">
        <v>15</v>
      </c>
      <c r="E222" s="10" t="n">
        <v>66</v>
      </c>
      <c r="F222" s="10" t="n">
        <v>87</v>
      </c>
      <c r="G222" s="10" t="n">
        <v>89.12</v>
      </c>
      <c r="H222" s="10" t="n">
        <f aca="false">E222*0.35+F222*0.3+G222*0.35</f>
        <v>80.392</v>
      </c>
      <c r="I222" s="12" t="s">
        <v>264</v>
      </c>
      <c r="J222" s="12" t="s">
        <v>265</v>
      </c>
      <c r="K222" s="9" t="s">
        <v>266</v>
      </c>
      <c r="L222" s="13" t="s">
        <v>19</v>
      </c>
    </row>
    <row r="223" customFormat="false" ht="30" hidden="false" customHeight="true" outlineLevel="0" collapsed="false">
      <c r="A223" s="8" t="n">
        <v>8</v>
      </c>
      <c r="B223" s="9" t="s">
        <v>271</v>
      </c>
      <c r="C223" s="9" t="s">
        <v>14</v>
      </c>
      <c r="D223" s="9" t="s">
        <v>15</v>
      </c>
      <c r="E223" s="10" t="n">
        <v>65</v>
      </c>
      <c r="F223" s="10" t="n">
        <v>84.4</v>
      </c>
      <c r="G223" s="10" t="n">
        <v>90.02</v>
      </c>
      <c r="H223" s="10" t="n">
        <f aca="false">E223*0.35+F223*0.3+G223*0.35</f>
        <v>79.577</v>
      </c>
      <c r="I223" s="12" t="s">
        <v>264</v>
      </c>
      <c r="J223" s="12" t="s">
        <v>265</v>
      </c>
      <c r="K223" s="9" t="s">
        <v>266</v>
      </c>
      <c r="L223" s="13" t="s">
        <v>23</v>
      </c>
    </row>
    <row r="224" customFormat="false" ht="30" hidden="false" customHeight="true" outlineLevel="0" collapsed="false">
      <c r="A224" s="8" t="n">
        <v>14</v>
      </c>
      <c r="B224" s="9" t="s">
        <v>272</v>
      </c>
      <c r="C224" s="9" t="s">
        <v>14</v>
      </c>
      <c r="D224" s="9" t="s">
        <v>15</v>
      </c>
      <c r="E224" s="10" t="n">
        <v>60</v>
      </c>
      <c r="F224" s="10" t="n">
        <v>84.8</v>
      </c>
      <c r="G224" s="10" t="n">
        <v>93.5</v>
      </c>
      <c r="H224" s="10" t="n">
        <f aca="false">E224*0.35+F224*0.3+G224*0.35</f>
        <v>79.165</v>
      </c>
      <c r="I224" s="12" t="s">
        <v>264</v>
      </c>
      <c r="J224" s="12" t="s">
        <v>265</v>
      </c>
      <c r="K224" s="9" t="s">
        <v>266</v>
      </c>
      <c r="L224" s="13" t="s">
        <v>23</v>
      </c>
    </row>
    <row r="225" customFormat="false" ht="30" hidden="false" customHeight="true" outlineLevel="0" collapsed="false">
      <c r="A225" s="8" t="n">
        <v>4</v>
      </c>
      <c r="B225" s="9" t="s">
        <v>273</v>
      </c>
      <c r="C225" s="9" t="s">
        <v>14</v>
      </c>
      <c r="D225" s="9" t="s">
        <v>15</v>
      </c>
      <c r="E225" s="10" t="n">
        <v>66</v>
      </c>
      <c r="F225" s="10" t="n">
        <v>81.8</v>
      </c>
      <c r="G225" s="10" t="n">
        <v>86.08</v>
      </c>
      <c r="H225" s="10" t="n">
        <f aca="false">E225*0.35+F225*0.3+G225*0.35</f>
        <v>77.768</v>
      </c>
      <c r="I225" s="12" t="s">
        <v>264</v>
      </c>
      <c r="J225" s="12" t="s">
        <v>265</v>
      </c>
      <c r="K225" s="9" t="s">
        <v>266</v>
      </c>
      <c r="L225" s="13" t="s">
        <v>23</v>
      </c>
    </row>
    <row r="226" customFormat="false" ht="30" hidden="false" customHeight="true" outlineLevel="0" collapsed="false">
      <c r="A226" s="8" t="n">
        <v>7</v>
      </c>
      <c r="B226" s="9" t="s">
        <v>274</v>
      </c>
      <c r="C226" s="9" t="s">
        <v>14</v>
      </c>
      <c r="D226" s="9" t="s">
        <v>15</v>
      </c>
      <c r="E226" s="10" t="n">
        <v>66</v>
      </c>
      <c r="F226" s="10" t="n">
        <v>82</v>
      </c>
      <c r="G226" s="10" t="n">
        <v>85.26</v>
      </c>
      <c r="H226" s="10" t="n">
        <f aca="false">E226*0.35+F226*0.3+G226*0.35</f>
        <v>77.541</v>
      </c>
      <c r="I226" s="12" t="s">
        <v>264</v>
      </c>
      <c r="J226" s="12" t="s">
        <v>265</v>
      </c>
      <c r="K226" s="9" t="s">
        <v>266</v>
      </c>
      <c r="L226" s="8"/>
    </row>
    <row r="227" customFormat="false" ht="30" hidden="false" customHeight="true" outlineLevel="0" collapsed="false">
      <c r="A227" s="8" t="n">
        <v>5</v>
      </c>
      <c r="B227" s="9" t="s">
        <v>275</v>
      </c>
      <c r="C227" s="9" t="s">
        <v>14</v>
      </c>
      <c r="D227" s="9" t="s">
        <v>15</v>
      </c>
      <c r="E227" s="10" t="n">
        <v>63</v>
      </c>
      <c r="F227" s="10" t="n">
        <v>80</v>
      </c>
      <c r="G227" s="10" t="n">
        <v>86.66</v>
      </c>
      <c r="H227" s="10" t="n">
        <f aca="false">E227*0.35+F227*0.3+G227*0.35</f>
        <v>76.381</v>
      </c>
      <c r="I227" s="12" t="s">
        <v>264</v>
      </c>
      <c r="J227" s="12" t="s">
        <v>265</v>
      </c>
      <c r="K227" s="9" t="s">
        <v>266</v>
      </c>
      <c r="L227" s="8"/>
    </row>
    <row r="228" customFormat="false" ht="30" hidden="false" customHeight="true" outlineLevel="0" collapsed="false">
      <c r="A228" s="8" t="n">
        <v>11</v>
      </c>
      <c r="B228" s="9" t="s">
        <v>276</v>
      </c>
      <c r="C228" s="9" t="s">
        <v>14</v>
      </c>
      <c r="D228" s="9" t="s">
        <v>15</v>
      </c>
      <c r="E228" s="10" t="n">
        <v>71</v>
      </c>
      <c r="F228" s="10" t="n">
        <v>75.6</v>
      </c>
      <c r="G228" s="10" t="n">
        <v>79.8</v>
      </c>
      <c r="H228" s="10" t="n">
        <f aca="false">E228*0.35+F228*0.3+G228*0.35</f>
        <v>75.46</v>
      </c>
      <c r="I228" s="12" t="s">
        <v>264</v>
      </c>
      <c r="J228" s="12" t="s">
        <v>265</v>
      </c>
      <c r="K228" s="9" t="s">
        <v>266</v>
      </c>
      <c r="L228" s="8"/>
    </row>
    <row r="229" customFormat="false" ht="30" hidden="false" customHeight="true" outlineLevel="0" collapsed="false">
      <c r="A229" s="8" t="n">
        <v>1</v>
      </c>
      <c r="B229" s="9" t="s">
        <v>277</v>
      </c>
      <c r="C229" s="9" t="s">
        <v>14</v>
      </c>
      <c r="D229" s="9" t="s">
        <v>15</v>
      </c>
      <c r="E229" s="10" t="n">
        <v>66</v>
      </c>
      <c r="F229" s="10" t="n">
        <v>82.6</v>
      </c>
      <c r="G229" s="10" t="n">
        <v>77.48</v>
      </c>
      <c r="H229" s="10" t="n">
        <f aca="false">E229*0.35+F229*0.3+G229*0.35</f>
        <v>74.998</v>
      </c>
      <c r="I229" s="12" t="s">
        <v>264</v>
      </c>
      <c r="J229" s="12" t="s">
        <v>265</v>
      </c>
      <c r="K229" s="9" t="s">
        <v>266</v>
      </c>
      <c r="L229" s="8"/>
    </row>
    <row r="230" customFormat="false" ht="30" hidden="false" customHeight="true" outlineLevel="0" collapsed="false">
      <c r="A230" s="8" t="n">
        <v>2</v>
      </c>
      <c r="B230" s="9" t="s">
        <v>278</v>
      </c>
      <c r="C230" s="9" t="s">
        <v>14</v>
      </c>
      <c r="D230" s="9" t="s">
        <v>40</v>
      </c>
      <c r="E230" s="10" t="n">
        <v>59</v>
      </c>
      <c r="F230" s="10" t="n">
        <v>84</v>
      </c>
      <c r="G230" s="10" t="n">
        <v>82.9</v>
      </c>
      <c r="H230" s="10" t="n">
        <f aca="false">E230*0.35+F230*0.3+G230*0.35</f>
        <v>74.865</v>
      </c>
      <c r="I230" s="12" t="s">
        <v>264</v>
      </c>
      <c r="J230" s="12" t="s">
        <v>265</v>
      </c>
      <c r="K230" s="9" t="s">
        <v>266</v>
      </c>
      <c r="L230" s="8"/>
    </row>
    <row r="231" customFormat="false" ht="30" hidden="false" customHeight="true" outlineLevel="0" collapsed="false">
      <c r="A231" s="8" t="n">
        <v>9</v>
      </c>
      <c r="B231" s="9" t="s">
        <v>279</v>
      </c>
      <c r="C231" s="9" t="s">
        <v>14</v>
      </c>
      <c r="D231" s="9" t="s">
        <v>15</v>
      </c>
      <c r="E231" s="10" t="n">
        <v>62</v>
      </c>
      <c r="F231" s="10" t="n">
        <v>82.6</v>
      </c>
      <c r="G231" s="10" t="n">
        <v>78.22</v>
      </c>
      <c r="H231" s="10" t="n">
        <f aca="false">E231*0.35+F231*0.3+G231*0.35</f>
        <v>73.857</v>
      </c>
      <c r="I231" s="12" t="s">
        <v>264</v>
      </c>
      <c r="J231" s="12" t="s">
        <v>265</v>
      </c>
      <c r="K231" s="9" t="s">
        <v>266</v>
      </c>
      <c r="L231" s="8"/>
    </row>
    <row r="232" customFormat="false" ht="30" hidden="false" customHeight="true" outlineLevel="0" collapsed="false">
      <c r="A232" s="8" t="n">
        <v>3</v>
      </c>
      <c r="B232" s="9" t="s">
        <v>280</v>
      </c>
      <c r="C232" s="9" t="s">
        <v>14</v>
      </c>
      <c r="D232" s="9" t="s">
        <v>15</v>
      </c>
      <c r="E232" s="10" t="n">
        <v>61</v>
      </c>
      <c r="F232" s="10" t="n">
        <v>81.6</v>
      </c>
      <c r="G232" s="10" t="n">
        <v>75.7</v>
      </c>
      <c r="H232" s="10" t="n">
        <f aca="false">E232*0.35+F232*0.3+G232*0.35</f>
        <v>72.325</v>
      </c>
      <c r="I232" s="12" t="s">
        <v>264</v>
      </c>
      <c r="J232" s="12" t="s">
        <v>265</v>
      </c>
      <c r="K232" s="9" t="s">
        <v>266</v>
      </c>
      <c r="L232" s="8"/>
    </row>
    <row r="233" customFormat="false" ht="30" hidden="false" customHeight="true" outlineLevel="0" collapsed="false">
      <c r="A233" s="8" t="n">
        <v>23</v>
      </c>
      <c r="B233" s="9" t="s">
        <v>281</v>
      </c>
      <c r="C233" s="9" t="s">
        <v>14</v>
      </c>
      <c r="D233" s="9" t="s">
        <v>15</v>
      </c>
      <c r="E233" s="10" t="n">
        <v>79</v>
      </c>
      <c r="F233" s="10" t="n">
        <v>84.4</v>
      </c>
      <c r="G233" s="10" t="n">
        <v>84.92</v>
      </c>
      <c r="H233" s="10" t="n">
        <f aca="false">E233*0.35+F233*0.3+G233*0.35</f>
        <v>82.692</v>
      </c>
      <c r="I233" s="12" t="s">
        <v>264</v>
      </c>
      <c r="J233" s="12" t="s">
        <v>282</v>
      </c>
      <c r="K233" s="9" t="s">
        <v>266</v>
      </c>
      <c r="L233" s="13" t="s">
        <v>19</v>
      </c>
    </row>
    <row r="234" customFormat="false" ht="30" hidden="false" customHeight="true" outlineLevel="0" collapsed="false">
      <c r="A234" s="8" t="n">
        <v>30</v>
      </c>
      <c r="B234" s="9" t="s">
        <v>283</v>
      </c>
      <c r="C234" s="9" t="s">
        <v>14</v>
      </c>
      <c r="D234" s="9" t="s">
        <v>15</v>
      </c>
      <c r="E234" s="10" t="n">
        <v>73</v>
      </c>
      <c r="F234" s="10" t="n">
        <v>84</v>
      </c>
      <c r="G234" s="10" t="n">
        <v>89.7</v>
      </c>
      <c r="H234" s="10" t="n">
        <f aca="false">E234*0.35+F234*0.3+G234*0.35</f>
        <v>82.145</v>
      </c>
      <c r="I234" s="12" t="s">
        <v>264</v>
      </c>
      <c r="J234" s="12" t="s">
        <v>282</v>
      </c>
      <c r="K234" s="9" t="s">
        <v>266</v>
      </c>
      <c r="L234" s="13" t="s">
        <v>19</v>
      </c>
    </row>
    <row r="235" customFormat="false" ht="30" hidden="false" customHeight="true" outlineLevel="0" collapsed="false">
      <c r="A235" s="8" t="n">
        <v>28</v>
      </c>
      <c r="B235" s="9" t="s">
        <v>284</v>
      </c>
      <c r="C235" s="9" t="s">
        <v>14</v>
      </c>
      <c r="D235" s="9" t="s">
        <v>15</v>
      </c>
      <c r="E235" s="10" t="n">
        <v>69</v>
      </c>
      <c r="F235" s="10" t="n">
        <v>80.4</v>
      </c>
      <c r="G235" s="10" t="n">
        <v>89.9</v>
      </c>
      <c r="H235" s="10" t="n">
        <f aca="false">E235*0.35+F235*0.3+G235*0.35</f>
        <v>79.735</v>
      </c>
      <c r="I235" s="12" t="s">
        <v>264</v>
      </c>
      <c r="J235" s="12" t="s">
        <v>282</v>
      </c>
      <c r="K235" s="9" t="s">
        <v>266</v>
      </c>
      <c r="L235" s="13" t="s">
        <v>19</v>
      </c>
    </row>
    <row r="236" customFormat="false" ht="30" hidden="false" customHeight="true" outlineLevel="0" collapsed="false">
      <c r="A236" s="8" t="n">
        <v>17</v>
      </c>
      <c r="B236" s="9" t="s">
        <v>285</v>
      </c>
      <c r="C236" s="9" t="s">
        <v>14</v>
      </c>
      <c r="D236" s="9" t="s">
        <v>15</v>
      </c>
      <c r="E236" s="10" t="n">
        <v>60</v>
      </c>
      <c r="F236" s="10" t="n">
        <v>87.2</v>
      </c>
      <c r="G236" s="10" t="n">
        <v>91.5</v>
      </c>
      <c r="H236" s="10" t="n">
        <f aca="false">E236*0.35+F236*0.3+G236*0.35</f>
        <v>79.185</v>
      </c>
      <c r="I236" s="12" t="s">
        <v>264</v>
      </c>
      <c r="J236" s="12" t="s">
        <v>282</v>
      </c>
      <c r="K236" s="9" t="s">
        <v>266</v>
      </c>
      <c r="L236" s="13" t="s">
        <v>19</v>
      </c>
    </row>
    <row r="237" customFormat="false" ht="30" hidden="false" customHeight="true" outlineLevel="0" collapsed="false">
      <c r="A237" s="8" t="n">
        <v>24</v>
      </c>
      <c r="B237" s="9" t="s">
        <v>286</v>
      </c>
      <c r="C237" s="9" t="s">
        <v>14</v>
      </c>
      <c r="D237" s="9" t="s">
        <v>15</v>
      </c>
      <c r="E237" s="10" t="n">
        <v>70</v>
      </c>
      <c r="F237" s="10" t="n">
        <v>79.2</v>
      </c>
      <c r="G237" s="10" t="n">
        <v>86.62</v>
      </c>
      <c r="H237" s="10" t="n">
        <f aca="false">E237*0.35+F237*0.3+G237*0.35</f>
        <v>78.577</v>
      </c>
      <c r="I237" s="12" t="s">
        <v>264</v>
      </c>
      <c r="J237" s="12" t="s">
        <v>282</v>
      </c>
      <c r="K237" s="9" t="s">
        <v>266</v>
      </c>
      <c r="L237" s="13" t="s">
        <v>19</v>
      </c>
    </row>
    <row r="238" customFormat="false" ht="30" hidden="false" customHeight="true" outlineLevel="0" collapsed="false">
      <c r="A238" s="8" t="n">
        <v>18</v>
      </c>
      <c r="B238" s="9" t="s">
        <v>287</v>
      </c>
      <c r="C238" s="9" t="s">
        <v>14</v>
      </c>
      <c r="D238" s="9" t="s">
        <v>15</v>
      </c>
      <c r="E238" s="10" t="n">
        <v>66</v>
      </c>
      <c r="F238" s="10" t="n">
        <v>84.4</v>
      </c>
      <c r="G238" s="10" t="n">
        <v>86.18</v>
      </c>
      <c r="H238" s="10" t="n">
        <f aca="false">E238*0.35+F238*0.3+G238*0.35</f>
        <v>78.583</v>
      </c>
      <c r="I238" s="12" t="s">
        <v>264</v>
      </c>
      <c r="J238" s="12" t="s">
        <v>282</v>
      </c>
      <c r="K238" s="9" t="s">
        <v>266</v>
      </c>
      <c r="L238" s="13" t="s">
        <v>23</v>
      </c>
    </row>
    <row r="239" customFormat="false" ht="30" hidden="false" customHeight="true" outlineLevel="0" collapsed="false">
      <c r="A239" s="8" t="n">
        <v>21</v>
      </c>
      <c r="B239" s="9" t="s">
        <v>288</v>
      </c>
      <c r="C239" s="9" t="s">
        <v>14</v>
      </c>
      <c r="D239" s="9" t="s">
        <v>15</v>
      </c>
      <c r="E239" s="10" t="n">
        <v>65</v>
      </c>
      <c r="F239" s="10" t="n">
        <v>81.6</v>
      </c>
      <c r="G239" s="10" t="n">
        <v>89.34</v>
      </c>
      <c r="H239" s="10" t="n">
        <f aca="false">E239*0.35+F239*0.3+G239*0.35</f>
        <v>78.499</v>
      </c>
      <c r="I239" s="12" t="s">
        <v>264</v>
      </c>
      <c r="J239" s="12" t="s">
        <v>282</v>
      </c>
      <c r="K239" s="9" t="s">
        <v>266</v>
      </c>
      <c r="L239" s="13" t="s">
        <v>23</v>
      </c>
    </row>
    <row r="240" customFormat="false" ht="30" hidden="false" customHeight="true" outlineLevel="0" collapsed="false">
      <c r="A240" s="8" t="n">
        <v>16</v>
      </c>
      <c r="B240" s="9" t="s">
        <v>289</v>
      </c>
      <c r="C240" s="9" t="s">
        <v>14</v>
      </c>
      <c r="D240" s="9" t="s">
        <v>15</v>
      </c>
      <c r="E240" s="10" t="n">
        <v>62</v>
      </c>
      <c r="F240" s="10" t="n">
        <v>81.2</v>
      </c>
      <c r="G240" s="10" t="n">
        <v>91.3</v>
      </c>
      <c r="H240" s="10" t="n">
        <f aca="false">E240*0.35+F240*0.3+G240*0.35</f>
        <v>78.015</v>
      </c>
      <c r="I240" s="12" t="s">
        <v>264</v>
      </c>
      <c r="J240" s="12" t="s">
        <v>282</v>
      </c>
      <c r="K240" s="9" t="s">
        <v>266</v>
      </c>
      <c r="L240" s="13" t="s">
        <v>23</v>
      </c>
    </row>
    <row r="241" customFormat="false" ht="30" hidden="false" customHeight="true" outlineLevel="0" collapsed="false">
      <c r="A241" s="8" t="n">
        <v>20</v>
      </c>
      <c r="B241" s="9" t="s">
        <v>290</v>
      </c>
      <c r="C241" s="9" t="s">
        <v>14</v>
      </c>
      <c r="D241" s="9" t="s">
        <v>15</v>
      </c>
      <c r="E241" s="10" t="n">
        <v>63</v>
      </c>
      <c r="F241" s="10" t="n">
        <v>86.8</v>
      </c>
      <c r="G241" s="10" t="n">
        <v>85.16</v>
      </c>
      <c r="H241" s="10" t="n">
        <f aca="false">E241*0.35+F241*0.3+G241*0.35</f>
        <v>77.896</v>
      </c>
      <c r="I241" s="12" t="s">
        <v>264</v>
      </c>
      <c r="J241" s="12" t="s">
        <v>282</v>
      </c>
      <c r="K241" s="9" t="s">
        <v>266</v>
      </c>
      <c r="L241" s="8"/>
    </row>
    <row r="242" customFormat="false" ht="30" hidden="false" customHeight="true" outlineLevel="0" collapsed="false">
      <c r="A242" s="8" t="n">
        <v>19</v>
      </c>
      <c r="B242" s="9" t="s">
        <v>291</v>
      </c>
      <c r="C242" s="9" t="s">
        <v>14</v>
      </c>
      <c r="D242" s="9" t="s">
        <v>15</v>
      </c>
      <c r="E242" s="10" t="n">
        <v>62</v>
      </c>
      <c r="F242" s="10" t="n">
        <v>82.2</v>
      </c>
      <c r="G242" s="10" t="n">
        <v>89.7</v>
      </c>
      <c r="H242" s="10" t="n">
        <f aca="false">E242*0.35+F242*0.3+G242*0.35</f>
        <v>77.755</v>
      </c>
      <c r="I242" s="12" t="s">
        <v>264</v>
      </c>
      <c r="J242" s="12" t="s">
        <v>282</v>
      </c>
      <c r="K242" s="9" t="s">
        <v>266</v>
      </c>
      <c r="L242" s="8"/>
    </row>
    <row r="243" customFormat="false" ht="30" hidden="false" customHeight="true" outlineLevel="0" collapsed="false">
      <c r="A243" s="8" t="n">
        <v>29</v>
      </c>
      <c r="B243" s="9" t="s">
        <v>292</v>
      </c>
      <c r="C243" s="9" t="s">
        <v>14</v>
      </c>
      <c r="D243" s="9" t="s">
        <v>15</v>
      </c>
      <c r="E243" s="10" t="n">
        <v>61</v>
      </c>
      <c r="F243" s="10" t="n">
        <v>81.8</v>
      </c>
      <c r="G243" s="10" t="n">
        <v>89.94</v>
      </c>
      <c r="H243" s="10" t="n">
        <f aca="false">E243*0.35+F243*0.3+G243*0.35</f>
        <v>77.369</v>
      </c>
      <c r="I243" s="12" t="s">
        <v>264</v>
      </c>
      <c r="J243" s="12" t="s">
        <v>282</v>
      </c>
      <c r="K243" s="9" t="s">
        <v>266</v>
      </c>
      <c r="L243" s="8"/>
    </row>
    <row r="244" customFormat="false" ht="30" hidden="false" customHeight="true" outlineLevel="0" collapsed="false">
      <c r="A244" s="8" t="n">
        <v>27</v>
      </c>
      <c r="B244" s="9" t="s">
        <v>62</v>
      </c>
      <c r="C244" s="9" t="s">
        <v>14</v>
      </c>
      <c r="D244" s="9" t="s">
        <v>15</v>
      </c>
      <c r="E244" s="10" t="n">
        <v>54</v>
      </c>
      <c r="F244" s="10" t="n">
        <v>85.2</v>
      </c>
      <c r="G244" s="10" t="n">
        <v>92.3</v>
      </c>
      <c r="H244" s="10" t="n">
        <f aca="false">E244*0.35+F244*0.3+G244*0.35</f>
        <v>76.765</v>
      </c>
      <c r="I244" s="12" t="s">
        <v>264</v>
      </c>
      <c r="J244" s="12" t="s">
        <v>282</v>
      </c>
      <c r="K244" s="9" t="s">
        <v>266</v>
      </c>
      <c r="L244" s="8"/>
    </row>
    <row r="245" customFormat="false" ht="30" hidden="false" customHeight="true" outlineLevel="0" collapsed="false">
      <c r="A245" s="8" t="n">
        <v>22</v>
      </c>
      <c r="B245" s="9" t="s">
        <v>293</v>
      </c>
      <c r="C245" s="9" t="s">
        <v>14</v>
      </c>
      <c r="D245" s="9" t="s">
        <v>15</v>
      </c>
      <c r="E245" s="10" t="n">
        <v>56</v>
      </c>
      <c r="F245" s="10" t="n">
        <v>85</v>
      </c>
      <c r="G245" s="10" t="n">
        <v>89.96</v>
      </c>
      <c r="H245" s="10" t="n">
        <f aca="false">E245*0.35+F245*0.3+G245*0.35</f>
        <v>76.586</v>
      </c>
      <c r="I245" s="12" t="s">
        <v>264</v>
      </c>
      <c r="J245" s="12" t="s">
        <v>282</v>
      </c>
      <c r="K245" s="9" t="s">
        <v>266</v>
      </c>
      <c r="L245" s="8"/>
    </row>
    <row r="246" customFormat="false" ht="30" hidden="false" customHeight="true" outlineLevel="0" collapsed="false">
      <c r="A246" s="8" t="n">
        <v>26</v>
      </c>
      <c r="B246" s="9" t="s">
        <v>294</v>
      </c>
      <c r="C246" s="9" t="s">
        <v>14</v>
      </c>
      <c r="D246" s="9" t="s">
        <v>15</v>
      </c>
      <c r="E246" s="10" t="n">
        <v>55</v>
      </c>
      <c r="F246" s="10" t="n">
        <v>86</v>
      </c>
      <c r="G246" s="10" t="n">
        <v>88.94</v>
      </c>
      <c r="H246" s="10" t="n">
        <f aca="false">E246*0.35+F246*0.3+G246*0.35</f>
        <v>76.179</v>
      </c>
      <c r="I246" s="12" t="s">
        <v>264</v>
      </c>
      <c r="J246" s="12" t="s">
        <v>282</v>
      </c>
      <c r="K246" s="9" t="s">
        <v>266</v>
      </c>
      <c r="L246" s="8"/>
    </row>
    <row r="247" customFormat="false" ht="30" hidden="false" customHeight="true" outlineLevel="0" collapsed="false">
      <c r="A247" s="8" t="n">
        <v>25</v>
      </c>
      <c r="B247" s="9" t="s">
        <v>295</v>
      </c>
      <c r="C247" s="9" t="s">
        <v>14</v>
      </c>
      <c r="D247" s="9" t="s">
        <v>15</v>
      </c>
      <c r="E247" s="10" t="n">
        <v>56</v>
      </c>
      <c r="F247" s="10" t="n">
        <v>85.2</v>
      </c>
      <c r="G247" s="10" t="n">
        <v>84.38</v>
      </c>
      <c r="H247" s="10" t="n">
        <f aca="false">E247*0.35+F247*0.3+G247*0.35</f>
        <v>74.693</v>
      </c>
      <c r="I247" s="12" t="s">
        <v>264</v>
      </c>
      <c r="J247" s="12" t="s">
        <v>282</v>
      </c>
      <c r="K247" s="9" t="s">
        <v>266</v>
      </c>
      <c r="L247" s="8"/>
    </row>
  </sheetData>
  <mergeCells count="1">
    <mergeCell ref="A1:L1"/>
  </mergeCells>
  <printOptions headings="false" gridLines="false" gridLinesSet="true" horizontalCentered="true" verticalCentered="false"/>
  <pageMargins left="0.420138888888889" right="0.459722222222222" top="0.4" bottom="0.57013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00:29:40Z</dcterms:created>
  <dc:creator>s</dc:creator>
  <dc:description/>
  <dc:language>en-US</dc:language>
  <cp:lastModifiedBy>Windows 用户</cp:lastModifiedBy>
  <cp:lastPrinted>2015-02-02T02:17:09Z</cp:lastPrinted>
  <dcterms:modified xsi:type="dcterms:W3CDTF">2015-02-02T09:34:49Z</dcterms:modified>
  <cp:revision>0</cp:revision>
  <dc:subject/>
  <dc:title/>
</cp:coreProperties>
</file>