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1">
  <si>
    <t xml:space="preserve">惠民县医疗卫生事业单位招聘考生成绩单</t>
  </si>
  <si>
    <t xml:space="preserve">面试考场</t>
  </si>
  <si>
    <t xml:space="preserve">面试顺序</t>
  </si>
  <si>
    <t xml:space="preserve">序号</t>
  </si>
  <si>
    <t xml:space="preserve">面试通知书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第一考场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-B0702</t>
    </r>
  </si>
  <si>
    <t xml:space="preserve">苏欣欣</t>
  </si>
  <si>
    <t xml:space="preserve">樊静</t>
  </si>
  <si>
    <t xml:space="preserve">段丽</t>
  </si>
  <si>
    <t xml:space="preserve">韩月</t>
  </si>
  <si>
    <t xml:space="preserve">张克</t>
  </si>
  <si>
    <t xml:space="preserve">邵书花</t>
  </si>
  <si>
    <t xml:space="preserve">**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-A0101</t>
    </r>
  </si>
  <si>
    <t xml:space="preserve">王娇娇</t>
  </si>
  <si>
    <t xml:space="preserve">卢静</t>
  </si>
  <si>
    <t xml:space="preserve">潘丹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-C0803</t>
    </r>
  </si>
  <si>
    <t xml:space="preserve">左宁</t>
  </si>
  <si>
    <t xml:space="preserve">苏军芳</t>
  </si>
  <si>
    <t xml:space="preserve">于忠妹</t>
  </si>
  <si>
    <t xml:space="preserve">张艺</t>
  </si>
  <si>
    <t xml:space="preserve">孟智磊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-C1008</t>
    </r>
  </si>
  <si>
    <t xml:space="preserve">李静波</t>
  </si>
  <si>
    <t xml:space="preserve">刘慧</t>
  </si>
  <si>
    <t xml:space="preserve">苏惠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-C1105</t>
    </r>
  </si>
  <si>
    <t xml:space="preserve">冯硕</t>
  </si>
  <si>
    <t xml:space="preserve">李洋</t>
  </si>
  <si>
    <t xml:space="preserve">王安波</t>
  </si>
  <si>
    <t xml:space="preserve">梁起勇</t>
  </si>
  <si>
    <t xml:space="preserve">孟键</t>
  </si>
  <si>
    <t xml:space="preserve">监督员：</t>
  </si>
  <si>
    <t xml:space="preserve">时间：</t>
  </si>
  <si>
    <t xml:space="preserve">第二考场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-A0414</t>
    </r>
  </si>
  <si>
    <t xml:space="preserve">曹现星</t>
  </si>
  <si>
    <t xml:space="preserve">刘厚勇</t>
  </si>
  <si>
    <t xml:space="preserve">徐晶</t>
  </si>
  <si>
    <t xml:space="preserve">寇伟伟</t>
  </si>
  <si>
    <t xml:space="preserve">王敏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-A0202</t>
    </r>
  </si>
  <si>
    <t xml:space="preserve">孟维倩</t>
  </si>
  <si>
    <t xml:space="preserve">宋丽姗</t>
  </si>
  <si>
    <t xml:space="preserve">王风连</t>
  </si>
  <si>
    <t xml:space="preserve">曹方莹</t>
  </si>
  <si>
    <t xml:space="preserve">马宏冉</t>
  </si>
  <si>
    <t xml:space="preserve">田廷廷</t>
  </si>
  <si>
    <t xml:space="preserve">高学风</t>
  </si>
  <si>
    <t xml:space="preserve">王群</t>
  </si>
  <si>
    <t xml:space="preserve">穆青青</t>
  </si>
  <si>
    <t xml:space="preserve">张冠寿</t>
  </si>
  <si>
    <t xml:space="preserve">杨前前</t>
  </si>
  <si>
    <t xml:space="preserve">纪秀猛</t>
  </si>
  <si>
    <t xml:space="preserve">孙成亮</t>
  </si>
  <si>
    <t xml:space="preserve">任洪磊</t>
  </si>
  <si>
    <t xml:space="preserve">郭磊</t>
  </si>
  <si>
    <t xml:space="preserve">段祖梅</t>
  </si>
  <si>
    <t xml:space="preserve">李盛楠</t>
  </si>
  <si>
    <t xml:space="preserve">侯文静</t>
  </si>
  <si>
    <t xml:space="preserve">路广东</t>
  </si>
  <si>
    <t xml:space="preserve">第三考场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-C0912</t>
    </r>
  </si>
  <si>
    <t xml:space="preserve">樊洪涛</t>
  </si>
  <si>
    <t xml:space="preserve">彭励颖</t>
  </si>
  <si>
    <t xml:space="preserve">王曰珍</t>
  </si>
  <si>
    <t xml:space="preserve">张静</t>
  </si>
  <si>
    <t xml:space="preserve">刘秀云</t>
  </si>
  <si>
    <t xml:space="preserve">付波</t>
  </si>
  <si>
    <t xml:space="preserve">陈青国</t>
  </si>
  <si>
    <t xml:space="preserve">牛美青</t>
  </si>
  <si>
    <t xml:space="preserve">吴新新</t>
  </si>
  <si>
    <t xml:space="preserve">董艳琼</t>
  </si>
  <si>
    <t xml:space="preserve">韩艳红</t>
  </si>
  <si>
    <t xml:space="preserve">崔洋洋</t>
  </si>
  <si>
    <t xml:space="preserve">陈越</t>
  </si>
  <si>
    <t xml:space="preserve">田敏</t>
  </si>
  <si>
    <t xml:space="preserve">杨擎业</t>
  </si>
  <si>
    <t xml:space="preserve">王万涛</t>
  </si>
  <si>
    <t xml:space="preserve">唐蕊</t>
  </si>
  <si>
    <t xml:space="preserve">陈妹</t>
  </si>
  <si>
    <t xml:space="preserve">王爱礼</t>
  </si>
  <si>
    <t xml:space="preserve">李兵</t>
  </si>
  <si>
    <t xml:space="preserve">赵香芹</t>
  </si>
  <si>
    <t xml:space="preserve">胡振东</t>
  </si>
  <si>
    <t xml:space="preserve">张宁宁</t>
  </si>
  <si>
    <t xml:space="preserve">牛华朋</t>
  </si>
  <si>
    <t xml:space="preserve">邝菲</t>
  </si>
  <si>
    <t xml:space="preserve">贾林满</t>
  </si>
  <si>
    <t xml:space="preserve">孟勐勐</t>
  </si>
  <si>
    <t xml:space="preserve">王擎擎</t>
  </si>
  <si>
    <t xml:space="preserve">李震</t>
  </si>
  <si>
    <t xml:space="preserve">游华健</t>
  </si>
  <si>
    <t xml:space="preserve">于彩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24"/>
    <col collapsed="false" customWidth="true" hidden="false" outlineLevel="0" max="4" min="4" style="0" width="14.24"/>
    <col collapsed="false" customWidth="true" hidden="false" outlineLevel="0" max="5" min="5" style="0" width="9.75"/>
    <col collapsed="false" customWidth="true" hidden="false" outlineLevel="0" max="6" min="6" style="0" width="7.99"/>
    <col collapsed="false" customWidth="true" hidden="false" outlineLevel="0" max="7" min="7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</row>
    <row r="3" customFormat="false" ht="29.1" hidden="false" customHeight="true" outlineLevel="0" collapsed="false">
      <c r="A3" s="2" t="s">
        <v>10</v>
      </c>
      <c r="B3" s="2" t="n">
        <v>14</v>
      </c>
      <c r="C3" s="7" t="n">
        <v>1</v>
      </c>
      <c r="D3" s="8" t="n">
        <v>2015001</v>
      </c>
      <c r="E3" s="9" t="s">
        <v>11</v>
      </c>
      <c r="F3" s="9" t="s">
        <v>12</v>
      </c>
      <c r="G3" s="10" t="n">
        <v>64</v>
      </c>
      <c r="H3" s="11" t="n">
        <v>76.8</v>
      </c>
      <c r="I3" s="11" t="n">
        <f aca="false">G3+H3</f>
        <v>140.8</v>
      </c>
    </row>
    <row r="4" customFormat="false" ht="29.1" hidden="false" customHeight="true" outlineLevel="0" collapsed="false">
      <c r="A4" s="2" t="s">
        <v>10</v>
      </c>
      <c r="B4" s="2" t="n">
        <v>4</v>
      </c>
      <c r="C4" s="7" t="n">
        <v>2</v>
      </c>
      <c r="D4" s="8" t="n">
        <v>2015002</v>
      </c>
      <c r="E4" s="9" t="s">
        <v>11</v>
      </c>
      <c r="F4" s="9" t="s">
        <v>13</v>
      </c>
      <c r="G4" s="10" t="n">
        <v>60.5</v>
      </c>
      <c r="H4" s="11" t="n">
        <v>77.34</v>
      </c>
      <c r="I4" s="11" t="n">
        <f aca="false">G4+H4</f>
        <v>137.84</v>
      </c>
    </row>
    <row r="5" customFormat="false" ht="29.1" hidden="false" customHeight="true" outlineLevel="0" collapsed="false">
      <c r="A5" s="2" t="s">
        <v>10</v>
      </c>
      <c r="B5" s="2" t="n">
        <v>22</v>
      </c>
      <c r="C5" s="7" t="n">
        <v>3</v>
      </c>
      <c r="D5" s="8" t="n">
        <v>2015003</v>
      </c>
      <c r="E5" s="9" t="s">
        <v>11</v>
      </c>
      <c r="F5" s="9" t="s">
        <v>14</v>
      </c>
      <c r="G5" s="10" t="n">
        <v>57.5</v>
      </c>
      <c r="H5" s="12" t="n">
        <v>77.16</v>
      </c>
      <c r="I5" s="11" t="n">
        <f aca="false">G5+H5</f>
        <v>134.66</v>
      </c>
    </row>
    <row r="6" customFormat="false" ht="29.1" hidden="false" customHeight="true" outlineLevel="0" collapsed="false">
      <c r="A6" s="2" t="s">
        <v>10</v>
      </c>
      <c r="B6" s="2" t="n">
        <v>19</v>
      </c>
      <c r="C6" s="7" t="n">
        <v>4</v>
      </c>
      <c r="D6" s="8" t="n">
        <v>2015004</v>
      </c>
      <c r="E6" s="9" t="s">
        <v>11</v>
      </c>
      <c r="F6" s="9" t="s">
        <v>15</v>
      </c>
      <c r="G6" s="10" t="n">
        <v>57</v>
      </c>
      <c r="H6" s="11" t="n">
        <v>88.46</v>
      </c>
      <c r="I6" s="11" t="n">
        <f aca="false">G6+H6</f>
        <v>145.46</v>
      </c>
    </row>
    <row r="7" customFormat="false" ht="29.1" hidden="false" customHeight="true" outlineLevel="0" collapsed="false">
      <c r="A7" s="2" t="s">
        <v>10</v>
      </c>
      <c r="B7" s="2" t="n">
        <v>21</v>
      </c>
      <c r="C7" s="7" t="n">
        <v>5</v>
      </c>
      <c r="D7" s="8" t="n">
        <v>2015005</v>
      </c>
      <c r="E7" s="9" t="s">
        <v>11</v>
      </c>
      <c r="F7" s="9" t="s">
        <v>16</v>
      </c>
      <c r="G7" s="10" t="n">
        <v>57</v>
      </c>
      <c r="H7" s="11" t="n">
        <v>87</v>
      </c>
      <c r="I7" s="11" t="n">
        <f aca="false">G7+H7</f>
        <v>144</v>
      </c>
    </row>
    <row r="8" customFormat="false" ht="29.1" hidden="false" customHeight="true" outlineLevel="0" collapsed="false">
      <c r="A8" s="2" t="s">
        <v>10</v>
      </c>
      <c r="B8" s="2" t="n">
        <v>17</v>
      </c>
      <c r="C8" s="7" t="n">
        <v>6</v>
      </c>
      <c r="D8" s="8" t="n">
        <v>2015006</v>
      </c>
      <c r="E8" s="9" t="s">
        <v>11</v>
      </c>
      <c r="F8" s="9" t="s">
        <v>17</v>
      </c>
      <c r="G8" s="13" t="n">
        <v>56</v>
      </c>
      <c r="H8" s="11" t="n">
        <v>83.32</v>
      </c>
      <c r="I8" s="11" t="n">
        <f aca="false">G8+H8</f>
        <v>139.32</v>
      </c>
    </row>
    <row r="9" customFormat="false" ht="29.1" hidden="false" customHeight="true" outlineLevel="0" collapsed="false">
      <c r="A9" s="2" t="s">
        <v>10</v>
      </c>
      <c r="B9" s="14" t="s">
        <v>18</v>
      </c>
      <c r="C9" s="7" t="n">
        <v>7</v>
      </c>
      <c r="D9" s="8" t="n">
        <v>2015007</v>
      </c>
      <c r="E9" s="9" t="s">
        <v>19</v>
      </c>
      <c r="F9" s="9" t="s">
        <v>20</v>
      </c>
      <c r="G9" s="10" t="n">
        <v>57</v>
      </c>
      <c r="H9" s="11"/>
      <c r="I9" s="11" t="n">
        <f aca="false">G9+H9</f>
        <v>57</v>
      </c>
    </row>
    <row r="10" customFormat="false" ht="29.1" hidden="false" customHeight="true" outlineLevel="0" collapsed="false">
      <c r="A10" s="2" t="s">
        <v>10</v>
      </c>
      <c r="B10" s="14" t="n">
        <v>5</v>
      </c>
      <c r="C10" s="7" t="n">
        <v>8</v>
      </c>
      <c r="D10" s="8" t="n">
        <v>2015008</v>
      </c>
      <c r="E10" s="9" t="s">
        <v>19</v>
      </c>
      <c r="F10" s="9" t="s">
        <v>21</v>
      </c>
      <c r="G10" s="10" t="n">
        <v>56</v>
      </c>
      <c r="H10" s="11" t="n">
        <v>87.2</v>
      </c>
      <c r="I10" s="11" t="n">
        <f aca="false">G10+H10</f>
        <v>143.2</v>
      </c>
    </row>
    <row r="11" customFormat="false" ht="29.1" hidden="false" customHeight="true" outlineLevel="0" collapsed="false">
      <c r="A11" s="2" t="s">
        <v>10</v>
      </c>
      <c r="B11" s="14" t="n">
        <v>20</v>
      </c>
      <c r="C11" s="7" t="n">
        <v>9</v>
      </c>
      <c r="D11" s="8" t="n">
        <v>2015009</v>
      </c>
      <c r="E11" s="9" t="s">
        <v>19</v>
      </c>
      <c r="F11" s="9" t="s">
        <v>22</v>
      </c>
      <c r="G11" s="13" t="n">
        <v>44</v>
      </c>
      <c r="H11" s="11" t="n">
        <v>83.9</v>
      </c>
      <c r="I11" s="11" t="n">
        <f aca="false">G11+H11</f>
        <v>127.9</v>
      </c>
    </row>
    <row r="12" customFormat="false" ht="29.1" hidden="false" customHeight="true" outlineLevel="0" collapsed="false">
      <c r="A12" s="2" t="s">
        <v>10</v>
      </c>
      <c r="B12" s="14" t="n">
        <v>12</v>
      </c>
      <c r="C12" s="7" t="n">
        <v>10</v>
      </c>
      <c r="D12" s="8" t="n">
        <v>2015010</v>
      </c>
      <c r="E12" s="9" t="s">
        <v>23</v>
      </c>
      <c r="F12" s="9" t="s">
        <v>24</v>
      </c>
      <c r="G12" s="10" t="n">
        <v>50</v>
      </c>
      <c r="H12" s="11" t="n">
        <v>82.76</v>
      </c>
      <c r="I12" s="11" t="n">
        <f aca="false">G12+H12</f>
        <v>132.76</v>
      </c>
    </row>
    <row r="13" customFormat="false" ht="29.1" hidden="false" customHeight="true" outlineLevel="0" collapsed="false">
      <c r="A13" s="2" t="s">
        <v>10</v>
      </c>
      <c r="B13" s="14" t="n">
        <v>11</v>
      </c>
      <c r="C13" s="7" t="n">
        <v>11</v>
      </c>
      <c r="D13" s="8" t="n">
        <v>2015011</v>
      </c>
      <c r="E13" s="9" t="s">
        <v>23</v>
      </c>
      <c r="F13" s="9" t="s">
        <v>25</v>
      </c>
      <c r="G13" s="10" t="n">
        <v>38</v>
      </c>
      <c r="H13" s="11" t="n">
        <v>81.26</v>
      </c>
      <c r="I13" s="11" t="n">
        <f aca="false">G13+H13</f>
        <v>119.26</v>
      </c>
    </row>
    <row r="14" customFormat="false" ht="29.1" hidden="false" customHeight="true" outlineLevel="0" collapsed="false">
      <c r="A14" s="2" t="s">
        <v>10</v>
      </c>
      <c r="B14" s="14" t="n">
        <v>16</v>
      </c>
      <c r="C14" s="7" t="n">
        <v>12</v>
      </c>
      <c r="D14" s="8" t="n">
        <v>2015012</v>
      </c>
      <c r="E14" s="9" t="s">
        <v>23</v>
      </c>
      <c r="F14" s="9" t="s">
        <v>26</v>
      </c>
      <c r="G14" s="10" t="n">
        <v>38</v>
      </c>
      <c r="H14" s="11" t="n">
        <v>76.3</v>
      </c>
      <c r="I14" s="11" t="n">
        <f aca="false">G14+H14</f>
        <v>114.3</v>
      </c>
    </row>
    <row r="15" customFormat="false" ht="29.1" hidden="false" customHeight="true" outlineLevel="0" collapsed="false">
      <c r="A15" s="2" t="s">
        <v>10</v>
      </c>
      <c r="B15" s="14" t="n">
        <v>15</v>
      </c>
      <c r="C15" s="7" t="n">
        <v>13</v>
      </c>
      <c r="D15" s="8" t="n">
        <v>2015013</v>
      </c>
      <c r="E15" s="9" t="s">
        <v>23</v>
      </c>
      <c r="F15" s="9" t="s">
        <v>27</v>
      </c>
      <c r="G15" s="10" t="n">
        <v>22</v>
      </c>
      <c r="H15" s="11" t="n">
        <v>77.9</v>
      </c>
      <c r="I15" s="11" t="n">
        <f aca="false">G15+H15</f>
        <v>99.9</v>
      </c>
    </row>
    <row r="16" customFormat="false" ht="29.1" hidden="false" customHeight="true" outlineLevel="0" collapsed="false">
      <c r="A16" s="2" t="s">
        <v>10</v>
      </c>
      <c r="B16" s="14" t="n">
        <v>6</v>
      </c>
      <c r="C16" s="7" t="n">
        <v>14</v>
      </c>
      <c r="D16" s="8" t="n">
        <v>2015014</v>
      </c>
      <c r="E16" s="9" t="s">
        <v>23</v>
      </c>
      <c r="F16" s="9" t="s">
        <v>28</v>
      </c>
      <c r="G16" s="10" t="n">
        <v>16</v>
      </c>
      <c r="H16" s="11" t="n">
        <v>76.8</v>
      </c>
      <c r="I16" s="11" t="n">
        <f aca="false">G16+H16</f>
        <v>92.8</v>
      </c>
    </row>
    <row r="17" customFormat="false" ht="29.1" hidden="false" customHeight="true" outlineLevel="0" collapsed="false">
      <c r="A17" s="2" t="s">
        <v>10</v>
      </c>
      <c r="B17" s="14" t="n">
        <v>9</v>
      </c>
      <c r="C17" s="7" t="n">
        <v>15</v>
      </c>
      <c r="D17" s="8" t="n">
        <v>2015015</v>
      </c>
      <c r="E17" s="9" t="s">
        <v>29</v>
      </c>
      <c r="F17" s="9" t="s">
        <v>30</v>
      </c>
      <c r="G17" s="10" t="n">
        <v>64</v>
      </c>
      <c r="H17" s="11" t="n">
        <v>79.4</v>
      </c>
      <c r="I17" s="11" t="n">
        <f aca="false">G17+H17</f>
        <v>143.4</v>
      </c>
    </row>
    <row r="18" customFormat="false" ht="29.1" hidden="false" customHeight="true" outlineLevel="0" collapsed="false">
      <c r="A18" s="2" t="s">
        <v>10</v>
      </c>
      <c r="B18" s="14" t="n">
        <v>2</v>
      </c>
      <c r="C18" s="7" t="n">
        <v>16</v>
      </c>
      <c r="D18" s="8" t="n">
        <v>2015016</v>
      </c>
      <c r="E18" s="9" t="s">
        <v>29</v>
      </c>
      <c r="F18" s="9" t="s">
        <v>31</v>
      </c>
      <c r="G18" s="10" t="n">
        <v>40</v>
      </c>
      <c r="H18" s="11" t="n">
        <v>76.8</v>
      </c>
      <c r="I18" s="11" t="n">
        <f aca="false">G18+H18</f>
        <v>116.8</v>
      </c>
    </row>
    <row r="19" customFormat="false" ht="29.1" hidden="false" customHeight="true" outlineLevel="0" collapsed="false">
      <c r="A19" s="2" t="s">
        <v>10</v>
      </c>
      <c r="B19" s="14" t="s">
        <v>18</v>
      </c>
      <c r="C19" s="7" t="n">
        <v>17</v>
      </c>
      <c r="D19" s="8" t="n">
        <v>2015017</v>
      </c>
      <c r="E19" s="9" t="s">
        <v>29</v>
      </c>
      <c r="F19" s="9" t="s">
        <v>32</v>
      </c>
      <c r="G19" s="10" t="n">
        <v>33</v>
      </c>
      <c r="H19" s="11"/>
      <c r="I19" s="11" t="n">
        <f aca="false">G19+H19</f>
        <v>33</v>
      </c>
    </row>
    <row r="20" customFormat="false" ht="29.1" hidden="false" customHeight="true" outlineLevel="0" collapsed="false">
      <c r="A20" s="2" t="s">
        <v>10</v>
      </c>
      <c r="B20" s="14" t="n">
        <v>8</v>
      </c>
      <c r="C20" s="7" t="n">
        <v>18</v>
      </c>
      <c r="D20" s="8" t="n">
        <v>2015018</v>
      </c>
      <c r="E20" s="9" t="s">
        <v>33</v>
      </c>
      <c r="F20" s="9" t="s">
        <v>34</v>
      </c>
      <c r="G20" s="10" t="n">
        <v>71</v>
      </c>
      <c r="H20" s="11" t="n">
        <v>87.5</v>
      </c>
      <c r="I20" s="11" t="n">
        <f aca="false">G20+H20</f>
        <v>158.5</v>
      </c>
    </row>
    <row r="21" customFormat="false" ht="29.1" hidden="false" customHeight="true" outlineLevel="0" collapsed="false">
      <c r="A21" s="2" t="s">
        <v>10</v>
      </c>
      <c r="B21" s="14" t="s">
        <v>18</v>
      </c>
      <c r="C21" s="7" t="n">
        <v>19</v>
      </c>
      <c r="D21" s="8" t="n">
        <v>2015019</v>
      </c>
      <c r="E21" s="9" t="s">
        <v>33</v>
      </c>
      <c r="F21" s="9" t="s">
        <v>35</v>
      </c>
      <c r="G21" s="10" t="n">
        <v>66</v>
      </c>
      <c r="H21" s="11"/>
      <c r="I21" s="11" t="n">
        <f aca="false">G21+H21</f>
        <v>66</v>
      </c>
    </row>
    <row r="22" customFormat="false" ht="29.1" hidden="false" customHeight="true" outlineLevel="0" collapsed="false">
      <c r="A22" s="2" t="s">
        <v>10</v>
      </c>
      <c r="B22" s="14" t="n">
        <v>1</v>
      </c>
      <c r="C22" s="7" t="n">
        <v>20</v>
      </c>
      <c r="D22" s="8" t="n">
        <v>2015020</v>
      </c>
      <c r="E22" s="9" t="s">
        <v>33</v>
      </c>
      <c r="F22" s="9" t="s">
        <v>36</v>
      </c>
      <c r="G22" s="10" t="n">
        <v>57</v>
      </c>
      <c r="H22" s="11" t="n">
        <v>73.4</v>
      </c>
      <c r="I22" s="11" t="n">
        <f aca="false">G22+H22</f>
        <v>130.4</v>
      </c>
    </row>
    <row r="23" customFormat="false" ht="29.1" hidden="false" customHeight="true" outlineLevel="0" collapsed="false">
      <c r="A23" s="2" t="s">
        <v>10</v>
      </c>
      <c r="B23" s="14" t="n">
        <v>3</v>
      </c>
      <c r="C23" s="7" t="n">
        <v>21</v>
      </c>
      <c r="D23" s="8" t="n">
        <v>2015021</v>
      </c>
      <c r="E23" s="9" t="s">
        <v>33</v>
      </c>
      <c r="F23" s="9" t="s">
        <v>37</v>
      </c>
      <c r="G23" s="10" t="n">
        <v>51</v>
      </c>
      <c r="H23" s="11" t="n">
        <v>84.1</v>
      </c>
      <c r="I23" s="11" t="n">
        <f aca="false">G23+H23</f>
        <v>135.1</v>
      </c>
    </row>
    <row r="24" customFormat="false" ht="29.1" hidden="false" customHeight="true" outlineLevel="0" collapsed="false">
      <c r="A24" s="2" t="s">
        <v>10</v>
      </c>
      <c r="B24" s="14" t="n">
        <v>18</v>
      </c>
      <c r="C24" s="7" t="n">
        <v>22</v>
      </c>
      <c r="D24" s="8" t="n">
        <v>2015022</v>
      </c>
      <c r="E24" s="9" t="s">
        <v>33</v>
      </c>
      <c r="F24" s="9" t="s">
        <v>38</v>
      </c>
      <c r="G24" s="10" t="n">
        <v>46</v>
      </c>
      <c r="H24" s="11" t="n">
        <v>79.52</v>
      </c>
      <c r="I24" s="11" t="n">
        <f aca="false">G24+H24</f>
        <v>125.52</v>
      </c>
    </row>
    <row r="25" customFormat="false" ht="18.75" hidden="false" customHeight="false" outlineLevel="0" collapsed="false">
      <c r="A25" s="15"/>
      <c r="B25" s="15"/>
      <c r="C25" s="16" t="s">
        <v>39</v>
      </c>
      <c r="D25" s="17"/>
      <c r="E25" s="18"/>
      <c r="F25" s="18"/>
      <c r="G25" s="19" t="s">
        <v>40</v>
      </c>
      <c r="H25" s="20" t="n">
        <v>20150920</v>
      </c>
    </row>
    <row r="26" customFormat="false" ht="34.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</row>
    <row r="27" customFormat="false" ht="26.1" hidden="false" customHeight="true" outlineLevel="0" collapsed="false">
      <c r="A27" s="2" t="s">
        <v>1</v>
      </c>
      <c r="B27" s="2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6" t="s">
        <v>7</v>
      </c>
      <c r="H27" s="6" t="s">
        <v>8</v>
      </c>
      <c r="I27" s="6" t="s">
        <v>9</v>
      </c>
    </row>
    <row r="28" customFormat="false" ht="26.1" hidden="false" customHeight="true" outlineLevel="0" collapsed="false">
      <c r="A28" s="2" t="s">
        <v>41</v>
      </c>
      <c r="B28" s="14" t="n">
        <v>35</v>
      </c>
      <c r="C28" s="7" t="n">
        <v>7</v>
      </c>
      <c r="D28" s="8" t="n">
        <v>2015029</v>
      </c>
      <c r="E28" s="9" t="s">
        <v>42</v>
      </c>
      <c r="F28" s="9" t="s">
        <v>43</v>
      </c>
      <c r="G28" s="10" t="n">
        <v>55</v>
      </c>
      <c r="H28" s="11" t="n">
        <v>88.2</v>
      </c>
      <c r="I28" s="11" t="n">
        <f aca="false">G28+H28</f>
        <v>143.2</v>
      </c>
    </row>
    <row r="29" customFormat="false" ht="26.1" hidden="false" customHeight="true" outlineLevel="0" collapsed="false">
      <c r="A29" s="2" t="s">
        <v>41</v>
      </c>
      <c r="B29" s="14" t="n">
        <v>33</v>
      </c>
      <c r="C29" s="7" t="n">
        <v>6</v>
      </c>
      <c r="D29" s="8" t="n">
        <v>2015028</v>
      </c>
      <c r="E29" s="9" t="s">
        <v>42</v>
      </c>
      <c r="F29" s="9" t="s">
        <v>44</v>
      </c>
      <c r="G29" s="10" t="n">
        <v>57</v>
      </c>
      <c r="H29" s="11" t="n">
        <v>81.6</v>
      </c>
      <c r="I29" s="11" t="n">
        <f aca="false">G29+H29</f>
        <v>138.6</v>
      </c>
    </row>
    <row r="30" customFormat="false" ht="26.1" hidden="false" customHeight="true" outlineLevel="0" collapsed="false">
      <c r="A30" s="2" t="s">
        <v>41</v>
      </c>
      <c r="B30" s="14" t="n">
        <v>46</v>
      </c>
      <c r="C30" s="7" t="n">
        <v>8</v>
      </c>
      <c r="D30" s="8" t="n">
        <v>2015030</v>
      </c>
      <c r="E30" s="9" t="s">
        <v>42</v>
      </c>
      <c r="F30" s="9" t="s">
        <v>45</v>
      </c>
      <c r="G30" s="10" t="n">
        <v>55</v>
      </c>
      <c r="H30" s="11" t="n">
        <v>82</v>
      </c>
      <c r="I30" s="11" t="n">
        <f aca="false">G30+H30</f>
        <v>137</v>
      </c>
    </row>
    <row r="31" customFormat="false" ht="26.1" hidden="false" customHeight="true" outlineLevel="0" collapsed="false">
      <c r="A31" s="2" t="s">
        <v>41</v>
      </c>
      <c r="B31" s="14" t="n">
        <v>26</v>
      </c>
      <c r="C31" s="7" t="n">
        <v>13</v>
      </c>
      <c r="D31" s="8" t="n">
        <v>2015035</v>
      </c>
      <c r="E31" s="9" t="s">
        <v>42</v>
      </c>
      <c r="F31" s="9" t="s">
        <v>46</v>
      </c>
      <c r="G31" s="10" t="n">
        <v>51</v>
      </c>
      <c r="H31" s="11" t="n">
        <v>85.2</v>
      </c>
      <c r="I31" s="11" t="n">
        <f aca="false">G31+H31</f>
        <v>136.2</v>
      </c>
    </row>
    <row r="32" customFormat="false" ht="26.1" hidden="false" customHeight="true" outlineLevel="0" collapsed="false">
      <c r="A32" s="2" t="s">
        <v>41</v>
      </c>
      <c r="B32" s="14" t="n">
        <v>34</v>
      </c>
      <c r="C32" s="7" t="n">
        <v>9</v>
      </c>
      <c r="D32" s="8" t="n">
        <v>2015031</v>
      </c>
      <c r="E32" s="9" t="s">
        <v>42</v>
      </c>
      <c r="F32" s="9" t="s">
        <v>47</v>
      </c>
      <c r="G32" s="10" t="n">
        <v>52</v>
      </c>
      <c r="H32" s="11" t="n">
        <v>84</v>
      </c>
      <c r="I32" s="11" t="n">
        <f aca="false">G32+H32</f>
        <v>136</v>
      </c>
    </row>
    <row r="33" customFormat="false" ht="26.1" hidden="false" customHeight="true" outlineLevel="0" collapsed="false">
      <c r="A33" s="2" t="s">
        <v>41</v>
      </c>
      <c r="B33" s="14" t="n">
        <v>38</v>
      </c>
      <c r="C33" s="7" t="n">
        <v>1</v>
      </c>
      <c r="D33" s="8" t="n">
        <v>2015023</v>
      </c>
      <c r="E33" s="9" t="s">
        <v>48</v>
      </c>
      <c r="F33" s="9" t="s">
        <v>49</v>
      </c>
      <c r="G33" s="13" t="n">
        <v>55</v>
      </c>
      <c r="H33" s="11" t="n">
        <v>80.6</v>
      </c>
      <c r="I33" s="11" t="n">
        <f aca="false">G33+H33</f>
        <v>135.6</v>
      </c>
    </row>
    <row r="34" customFormat="false" ht="26.1" hidden="false" customHeight="true" outlineLevel="0" collapsed="false">
      <c r="A34" s="2" t="s">
        <v>41</v>
      </c>
      <c r="B34" s="14" t="n">
        <v>28</v>
      </c>
      <c r="C34" s="7" t="n">
        <v>24</v>
      </c>
      <c r="D34" s="8" t="n">
        <v>2015046</v>
      </c>
      <c r="E34" s="9" t="s">
        <v>42</v>
      </c>
      <c r="F34" s="9" t="s">
        <v>50</v>
      </c>
      <c r="G34" s="13" t="n">
        <v>48</v>
      </c>
      <c r="H34" s="11" t="n">
        <v>86.2</v>
      </c>
      <c r="I34" s="11" t="n">
        <f aca="false">G34+H34</f>
        <v>134.2</v>
      </c>
    </row>
    <row r="35" customFormat="false" ht="26.1" hidden="false" customHeight="true" outlineLevel="0" collapsed="false">
      <c r="A35" s="2" t="s">
        <v>41</v>
      </c>
      <c r="B35" s="14" t="n">
        <v>29</v>
      </c>
      <c r="C35" s="7" t="n">
        <v>5</v>
      </c>
      <c r="D35" s="8" t="n">
        <v>2015027</v>
      </c>
      <c r="E35" s="9" t="s">
        <v>42</v>
      </c>
      <c r="F35" s="9" t="s">
        <v>51</v>
      </c>
      <c r="G35" s="10" t="n">
        <v>58</v>
      </c>
      <c r="H35" s="11" t="n">
        <v>74</v>
      </c>
      <c r="I35" s="21" t="n">
        <f aca="false">G35+H35</f>
        <v>132</v>
      </c>
    </row>
    <row r="36" customFormat="false" ht="26.1" hidden="false" customHeight="true" outlineLevel="0" collapsed="false">
      <c r="A36" s="2" t="s">
        <v>41</v>
      </c>
      <c r="B36" s="14" t="n">
        <v>36</v>
      </c>
      <c r="C36" s="7" t="n">
        <v>12</v>
      </c>
      <c r="D36" s="8" t="n">
        <v>2015034</v>
      </c>
      <c r="E36" s="9" t="s">
        <v>42</v>
      </c>
      <c r="F36" s="9" t="s">
        <v>52</v>
      </c>
      <c r="G36" s="10" t="n">
        <v>51</v>
      </c>
      <c r="H36" s="11" t="n">
        <v>81</v>
      </c>
      <c r="I36" s="21" t="n">
        <f aca="false">G36+H36</f>
        <v>132</v>
      </c>
    </row>
    <row r="37" customFormat="false" ht="26.1" hidden="false" customHeight="true" outlineLevel="0" collapsed="false">
      <c r="A37" s="2" t="s">
        <v>41</v>
      </c>
      <c r="B37" s="14" t="n">
        <v>39</v>
      </c>
      <c r="C37" s="7" t="n">
        <v>14</v>
      </c>
      <c r="D37" s="8" t="n">
        <v>2015036</v>
      </c>
      <c r="E37" s="9" t="s">
        <v>42</v>
      </c>
      <c r="F37" s="9" t="s">
        <v>53</v>
      </c>
      <c r="G37" s="10" t="n">
        <v>50</v>
      </c>
      <c r="H37" s="11" t="n">
        <v>78.2</v>
      </c>
      <c r="I37" s="11" t="n">
        <f aca="false">G37+H37</f>
        <v>128.2</v>
      </c>
    </row>
    <row r="38" customFormat="false" ht="26.1" hidden="false" customHeight="true" outlineLevel="0" collapsed="false">
      <c r="A38" s="2" t="s">
        <v>41</v>
      </c>
      <c r="B38" s="14" t="n">
        <v>32</v>
      </c>
      <c r="C38" s="7" t="n">
        <v>18</v>
      </c>
      <c r="D38" s="8" t="n">
        <v>2015040</v>
      </c>
      <c r="E38" s="9" t="s">
        <v>42</v>
      </c>
      <c r="F38" s="9" t="s">
        <v>54</v>
      </c>
      <c r="G38" s="10" t="n">
        <v>47</v>
      </c>
      <c r="H38" s="11" t="n">
        <v>81</v>
      </c>
      <c r="I38" s="11" t="n">
        <f aca="false">G38+H38</f>
        <v>128</v>
      </c>
    </row>
    <row r="39" customFormat="false" ht="26.1" hidden="false" customHeight="true" outlineLevel="0" collapsed="false">
      <c r="A39" s="2" t="s">
        <v>41</v>
      </c>
      <c r="B39" s="14" t="n">
        <v>45</v>
      </c>
      <c r="C39" s="7" t="n">
        <v>11</v>
      </c>
      <c r="D39" s="8" t="n">
        <v>2015033</v>
      </c>
      <c r="E39" s="9" t="s">
        <v>42</v>
      </c>
      <c r="F39" s="9" t="s">
        <v>55</v>
      </c>
      <c r="G39" s="10" t="n">
        <v>52</v>
      </c>
      <c r="H39" s="11" t="n">
        <v>75.6</v>
      </c>
      <c r="I39" s="11" t="n">
        <f aca="false">G39+H39</f>
        <v>127.6</v>
      </c>
    </row>
    <row r="40" customFormat="false" ht="26.1" hidden="false" customHeight="true" outlineLevel="0" collapsed="false">
      <c r="A40" s="2" t="s">
        <v>41</v>
      </c>
      <c r="B40" s="14" t="n">
        <v>43</v>
      </c>
      <c r="C40" s="7" t="n">
        <v>2</v>
      </c>
      <c r="D40" s="8" t="n">
        <v>2015024</v>
      </c>
      <c r="E40" s="9" t="s">
        <v>48</v>
      </c>
      <c r="F40" s="9" t="s">
        <v>56</v>
      </c>
      <c r="G40" s="13" t="n">
        <v>48</v>
      </c>
      <c r="H40" s="11" t="n">
        <v>77.8</v>
      </c>
      <c r="I40" s="11" t="n">
        <f aca="false">G40+H40</f>
        <v>125.8</v>
      </c>
    </row>
    <row r="41" customFormat="false" ht="26.1" hidden="false" customHeight="true" outlineLevel="0" collapsed="false">
      <c r="A41" s="2" t="s">
        <v>41</v>
      </c>
      <c r="B41" s="14" t="n">
        <v>30</v>
      </c>
      <c r="C41" s="7" t="n">
        <v>17</v>
      </c>
      <c r="D41" s="8" t="n">
        <v>2015039</v>
      </c>
      <c r="E41" s="9" t="s">
        <v>42</v>
      </c>
      <c r="F41" s="9" t="s">
        <v>57</v>
      </c>
      <c r="G41" s="10" t="n">
        <v>47</v>
      </c>
      <c r="H41" s="11" t="n">
        <v>78.4</v>
      </c>
      <c r="I41" s="11" t="n">
        <f aca="false">G41+H41</f>
        <v>125.4</v>
      </c>
    </row>
    <row r="42" customFormat="false" ht="26.1" hidden="false" customHeight="true" outlineLevel="0" collapsed="false">
      <c r="A42" s="2" t="s">
        <v>41</v>
      </c>
      <c r="B42" s="14" t="n">
        <v>27</v>
      </c>
      <c r="C42" s="7" t="n">
        <v>10</v>
      </c>
      <c r="D42" s="8" t="n">
        <v>2015032</v>
      </c>
      <c r="E42" s="9" t="s">
        <v>42</v>
      </c>
      <c r="F42" s="9" t="s">
        <v>58</v>
      </c>
      <c r="G42" s="10" t="n">
        <v>52</v>
      </c>
      <c r="H42" s="11" t="n">
        <v>73</v>
      </c>
      <c r="I42" s="11" t="n">
        <f aca="false">G42+H42</f>
        <v>125</v>
      </c>
    </row>
    <row r="43" customFormat="false" ht="26.1" hidden="false" customHeight="true" outlineLevel="0" collapsed="false">
      <c r="A43" s="2" t="s">
        <v>41</v>
      </c>
      <c r="B43" s="14" t="n">
        <v>23</v>
      </c>
      <c r="C43" s="7" t="n">
        <v>19</v>
      </c>
      <c r="D43" s="8" t="n">
        <v>2015041</v>
      </c>
      <c r="E43" s="9" t="s">
        <v>42</v>
      </c>
      <c r="F43" s="9" t="s">
        <v>59</v>
      </c>
      <c r="G43" s="10" t="n">
        <v>46</v>
      </c>
      <c r="H43" s="11" t="n">
        <v>77.8</v>
      </c>
      <c r="I43" s="11" t="n">
        <f aca="false">G43+H43</f>
        <v>123.8</v>
      </c>
    </row>
    <row r="44" customFormat="false" ht="26.1" hidden="false" customHeight="true" outlineLevel="0" collapsed="false">
      <c r="A44" s="2" t="s">
        <v>41</v>
      </c>
      <c r="B44" s="14" t="n">
        <v>31</v>
      </c>
      <c r="C44" s="7" t="n">
        <v>4</v>
      </c>
      <c r="D44" s="8" t="n">
        <v>2015026</v>
      </c>
      <c r="E44" s="9" t="s">
        <v>48</v>
      </c>
      <c r="F44" s="9" t="s">
        <v>60</v>
      </c>
      <c r="G44" s="13" t="n">
        <v>36</v>
      </c>
      <c r="H44" s="11" t="n">
        <v>83.4</v>
      </c>
      <c r="I44" s="11" t="n">
        <f aca="false">G44+H44</f>
        <v>119.4</v>
      </c>
    </row>
    <row r="45" customFormat="false" ht="26.1" hidden="false" customHeight="true" outlineLevel="0" collapsed="false">
      <c r="A45" s="2" t="s">
        <v>41</v>
      </c>
      <c r="B45" s="14" t="n">
        <v>41</v>
      </c>
      <c r="C45" s="7" t="n">
        <v>15</v>
      </c>
      <c r="D45" s="8" t="n">
        <v>2015037</v>
      </c>
      <c r="E45" s="9" t="s">
        <v>42</v>
      </c>
      <c r="F45" s="9" t="s">
        <v>61</v>
      </c>
      <c r="G45" s="10" t="n">
        <v>50</v>
      </c>
      <c r="H45" s="11" t="n">
        <v>67</v>
      </c>
      <c r="I45" s="11" t="n">
        <f aca="false">G45+H45</f>
        <v>117</v>
      </c>
    </row>
    <row r="46" customFormat="false" ht="26.1" hidden="false" customHeight="true" outlineLevel="0" collapsed="false">
      <c r="A46" s="2" t="s">
        <v>41</v>
      </c>
      <c r="B46" s="14" t="n">
        <v>40</v>
      </c>
      <c r="C46" s="7" t="n">
        <v>23</v>
      </c>
      <c r="D46" s="8" t="n">
        <v>2015045</v>
      </c>
      <c r="E46" s="9" t="s">
        <v>42</v>
      </c>
      <c r="F46" s="9" t="s">
        <v>62</v>
      </c>
      <c r="G46" s="13" t="n">
        <v>40</v>
      </c>
      <c r="H46" s="11" t="n">
        <v>74.8</v>
      </c>
      <c r="I46" s="11" t="n">
        <f aca="false">G46+H46</f>
        <v>114.8</v>
      </c>
    </row>
    <row r="47" customFormat="false" ht="26.1" hidden="false" customHeight="true" outlineLevel="0" collapsed="false">
      <c r="A47" s="2" t="s">
        <v>41</v>
      </c>
      <c r="B47" s="14" t="n">
        <v>25</v>
      </c>
      <c r="C47" s="7" t="n">
        <v>3</v>
      </c>
      <c r="D47" s="8" t="n">
        <v>2015025</v>
      </c>
      <c r="E47" s="9" t="s">
        <v>48</v>
      </c>
      <c r="F47" s="9" t="s">
        <v>63</v>
      </c>
      <c r="G47" s="13" t="n">
        <v>37</v>
      </c>
      <c r="H47" s="11" t="n">
        <v>75</v>
      </c>
      <c r="I47" s="11" t="n">
        <f aca="false">G47+H47</f>
        <v>112</v>
      </c>
    </row>
    <row r="48" customFormat="false" ht="26.1" hidden="false" customHeight="true" outlineLevel="0" collapsed="false">
      <c r="A48" s="2" t="s">
        <v>41</v>
      </c>
      <c r="B48" s="14" t="s">
        <v>18</v>
      </c>
      <c r="C48" s="7" t="n">
        <v>16</v>
      </c>
      <c r="D48" s="8" t="n">
        <v>2015038</v>
      </c>
      <c r="E48" s="9" t="s">
        <v>42</v>
      </c>
      <c r="F48" s="9" t="s">
        <v>64</v>
      </c>
      <c r="G48" s="10" t="n">
        <v>49</v>
      </c>
      <c r="H48" s="11"/>
      <c r="I48" s="11" t="n">
        <f aca="false">G48+H48</f>
        <v>49</v>
      </c>
    </row>
    <row r="49" customFormat="false" ht="26.1" hidden="false" customHeight="true" outlineLevel="0" collapsed="false">
      <c r="A49" s="2" t="s">
        <v>41</v>
      </c>
      <c r="B49" s="14" t="s">
        <v>18</v>
      </c>
      <c r="C49" s="7" t="n">
        <v>20</v>
      </c>
      <c r="D49" s="8" t="n">
        <v>2015042</v>
      </c>
      <c r="E49" s="9" t="s">
        <v>42</v>
      </c>
      <c r="F49" s="9" t="s">
        <v>65</v>
      </c>
      <c r="G49" s="13" t="n">
        <v>43</v>
      </c>
      <c r="H49" s="11"/>
      <c r="I49" s="11" t="n">
        <f aca="false">G49+H49</f>
        <v>43</v>
      </c>
    </row>
    <row r="50" customFormat="false" ht="26.1" hidden="false" customHeight="true" outlineLevel="0" collapsed="false">
      <c r="A50" s="2" t="s">
        <v>41</v>
      </c>
      <c r="B50" s="14" t="s">
        <v>18</v>
      </c>
      <c r="C50" s="7" t="n">
        <v>21</v>
      </c>
      <c r="D50" s="8" t="n">
        <v>2015043</v>
      </c>
      <c r="E50" s="9" t="s">
        <v>42</v>
      </c>
      <c r="F50" s="9" t="s">
        <v>66</v>
      </c>
      <c r="G50" s="13" t="n">
        <v>41</v>
      </c>
      <c r="H50" s="11"/>
      <c r="I50" s="11" t="n">
        <f aca="false">G50+H50</f>
        <v>41</v>
      </c>
    </row>
    <row r="51" customFormat="false" ht="26.1" hidden="false" customHeight="true" outlineLevel="0" collapsed="false">
      <c r="A51" s="2" t="s">
        <v>41</v>
      </c>
      <c r="B51" s="14" t="s">
        <v>18</v>
      </c>
      <c r="C51" s="7" t="n">
        <v>22</v>
      </c>
      <c r="D51" s="8" t="n">
        <v>2015044</v>
      </c>
      <c r="E51" s="9" t="s">
        <v>42</v>
      </c>
      <c r="F51" s="9" t="s">
        <v>67</v>
      </c>
      <c r="G51" s="13" t="n">
        <v>40</v>
      </c>
      <c r="H51" s="11"/>
      <c r="I51" s="11" t="n">
        <f aca="false">G51+H51</f>
        <v>40</v>
      </c>
    </row>
    <row r="52" customFormat="false" ht="30" hidden="false" customHeight="true" outlineLevel="0" collapsed="false">
      <c r="A52" s="15"/>
      <c r="B52" s="15"/>
      <c r="C52" s="16" t="s">
        <v>39</v>
      </c>
      <c r="D52" s="17"/>
      <c r="E52" s="18"/>
      <c r="F52" s="18"/>
      <c r="G52" s="19" t="s">
        <v>40</v>
      </c>
      <c r="H52" s="20" t="n">
        <v>20150920</v>
      </c>
    </row>
    <row r="53" customFormat="false" ht="47.25" hidden="false" customHeight="tru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</row>
    <row r="54" customFormat="false" ht="35.1" hidden="false" customHeight="true" outlineLevel="0" collapsed="false">
      <c r="A54" s="2" t="s">
        <v>1</v>
      </c>
      <c r="B54" s="2" t="s">
        <v>2</v>
      </c>
      <c r="C54" s="5" t="s">
        <v>3</v>
      </c>
      <c r="D54" s="5" t="s">
        <v>4</v>
      </c>
      <c r="E54" s="5" t="s">
        <v>5</v>
      </c>
      <c r="F54" s="5" t="s">
        <v>6</v>
      </c>
      <c r="G54" s="6" t="s">
        <v>7</v>
      </c>
      <c r="H54" s="6" t="s">
        <v>8</v>
      </c>
      <c r="I54" s="6" t="s">
        <v>9</v>
      </c>
    </row>
    <row r="55" customFormat="false" ht="35.1" hidden="false" customHeight="true" outlineLevel="0" collapsed="false">
      <c r="A55" s="2" t="s">
        <v>68</v>
      </c>
      <c r="B55" s="11" t="n">
        <v>76</v>
      </c>
      <c r="C55" s="7" t="n">
        <v>7</v>
      </c>
      <c r="D55" s="8" t="n">
        <v>2015053</v>
      </c>
      <c r="E55" s="9" t="s">
        <v>69</v>
      </c>
      <c r="F55" s="9" t="s">
        <v>70</v>
      </c>
      <c r="G55" s="13" t="n">
        <v>53</v>
      </c>
      <c r="H55" s="11" t="n">
        <v>84.4</v>
      </c>
      <c r="I55" s="11" t="n">
        <f aca="false">G55+H55</f>
        <v>137.4</v>
      </c>
    </row>
    <row r="56" customFormat="false" ht="35.1" hidden="false" customHeight="true" outlineLevel="0" collapsed="false">
      <c r="A56" s="2" t="s">
        <v>68</v>
      </c>
      <c r="B56" s="11" t="n">
        <v>64</v>
      </c>
      <c r="C56" s="7" t="n">
        <v>5</v>
      </c>
      <c r="D56" s="8" t="n">
        <v>2015051</v>
      </c>
      <c r="E56" s="9" t="s">
        <v>69</v>
      </c>
      <c r="F56" s="9" t="s">
        <v>71</v>
      </c>
      <c r="G56" s="13" t="n">
        <v>53</v>
      </c>
      <c r="H56" s="11" t="n">
        <v>84.2</v>
      </c>
      <c r="I56" s="21" t="n">
        <f aca="false">G56+H56</f>
        <v>137.2</v>
      </c>
    </row>
    <row r="57" customFormat="false" ht="35.1" hidden="false" customHeight="true" outlineLevel="0" collapsed="false">
      <c r="A57" s="2" t="s">
        <v>68</v>
      </c>
      <c r="B57" s="11" t="n">
        <v>68</v>
      </c>
      <c r="C57" s="7" t="n">
        <v>3</v>
      </c>
      <c r="D57" s="8" t="n">
        <v>2015049</v>
      </c>
      <c r="E57" s="9" t="s">
        <v>69</v>
      </c>
      <c r="F57" s="9" t="s">
        <v>72</v>
      </c>
      <c r="G57" s="13" t="n">
        <v>55</v>
      </c>
      <c r="H57" s="11" t="n">
        <v>82.2</v>
      </c>
      <c r="I57" s="21" t="n">
        <f aca="false">G57+H57</f>
        <v>137.2</v>
      </c>
    </row>
    <row r="58" customFormat="false" ht="35.1" hidden="false" customHeight="true" outlineLevel="0" collapsed="false">
      <c r="A58" s="2" t="s">
        <v>68</v>
      </c>
      <c r="B58" s="11" t="n">
        <v>66</v>
      </c>
      <c r="C58" s="7" t="n">
        <v>6</v>
      </c>
      <c r="D58" s="8" t="n">
        <v>2015052</v>
      </c>
      <c r="E58" s="9" t="s">
        <v>69</v>
      </c>
      <c r="F58" s="9" t="s">
        <v>73</v>
      </c>
      <c r="G58" s="13" t="n">
        <v>53</v>
      </c>
      <c r="H58" s="11" t="n">
        <v>82.6</v>
      </c>
      <c r="I58" s="11" t="n">
        <f aca="false">G58+H58</f>
        <v>135.6</v>
      </c>
    </row>
    <row r="59" customFormat="false" ht="35.1" hidden="false" customHeight="true" outlineLevel="0" collapsed="false">
      <c r="A59" s="2" t="s">
        <v>68</v>
      </c>
      <c r="B59" s="11" t="n">
        <v>53</v>
      </c>
      <c r="C59" s="7" t="n">
        <v>2</v>
      </c>
      <c r="D59" s="8" t="n">
        <v>2015048</v>
      </c>
      <c r="E59" s="9" t="s">
        <v>69</v>
      </c>
      <c r="F59" s="9" t="s">
        <v>74</v>
      </c>
      <c r="G59" s="13" t="n">
        <v>55</v>
      </c>
      <c r="H59" s="11" t="n">
        <v>80.2</v>
      </c>
      <c r="I59" s="11" t="n">
        <f aca="false">G59+H59</f>
        <v>135.2</v>
      </c>
    </row>
    <row r="60" customFormat="false" ht="35.1" hidden="false" customHeight="true" outlineLevel="0" collapsed="false">
      <c r="A60" s="2" t="s">
        <v>68</v>
      </c>
      <c r="B60" s="11" t="n">
        <v>63</v>
      </c>
      <c r="C60" s="7" t="n">
        <v>1</v>
      </c>
      <c r="D60" s="8" t="n">
        <v>2015047</v>
      </c>
      <c r="E60" s="9" t="s">
        <v>69</v>
      </c>
      <c r="F60" s="9" t="s">
        <v>75</v>
      </c>
      <c r="G60" s="13" t="n">
        <v>58</v>
      </c>
      <c r="H60" s="11" t="n">
        <v>77</v>
      </c>
      <c r="I60" s="11" t="n">
        <f aca="false">G60+H60</f>
        <v>135</v>
      </c>
    </row>
    <row r="61" customFormat="false" ht="35.1" hidden="false" customHeight="true" outlineLevel="0" collapsed="false">
      <c r="A61" s="2" t="s">
        <v>68</v>
      </c>
      <c r="B61" s="11" t="n">
        <v>54</v>
      </c>
      <c r="C61" s="7" t="n">
        <v>12</v>
      </c>
      <c r="D61" s="8" t="n">
        <v>2015058</v>
      </c>
      <c r="E61" s="9" t="s">
        <v>69</v>
      </c>
      <c r="F61" s="9" t="s">
        <v>76</v>
      </c>
      <c r="G61" s="13" t="n">
        <v>50</v>
      </c>
      <c r="H61" s="11" t="n">
        <v>84.8</v>
      </c>
      <c r="I61" s="11" t="n">
        <f aca="false">G61+H61</f>
        <v>134.8</v>
      </c>
    </row>
    <row r="62" customFormat="false" ht="35.1" hidden="false" customHeight="true" outlineLevel="0" collapsed="false">
      <c r="A62" s="2" t="s">
        <v>68</v>
      </c>
      <c r="B62" s="11" t="n">
        <v>57</v>
      </c>
      <c r="C62" s="7" t="n">
        <v>13</v>
      </c>
      <c r="D62" s="8" t="n">
        <v>2015059</v>
      </c>
      <c r="E62" s="9" t="s">
        <v>69</v>
      </c>
      <c r="F62" s="9" t="s">
        <v>77</v>
      </c>
      <c r="G62" s="13" t="n">
        <v>50</v>
      </c>
      <c r="H62" s="11" t="n">
        <v>83.8</v>
      </c>
      <c r="I62" s="21" t="n">
        <f aca="false">G62+H62</f>
        <v>133.8</v>
      </c>
    </row>
    <row r="63" customFormat="false" ht="35.1" hidden="false" customHeight="true" outlineLevel="0" collapsed="false">
      <c r="A63" s="2" t="s">
        <v>68</v>
      </c>
      <c r="B63" s="11" t="n">
        <v>74</v>
      </c>
      <c r="C63" s="7" t="n">
        <v>11</v>
      </c>
      <c r="D63" s="8" t="n">
        <v>2015057</v>
      </c>
      <c r="E63" s="9" t="s">
        <v>69</v>
      </c>
      <c r="F63" s="9" t="s">
        <v>78</v>
      </c>
      <c r="G63" s="13" t="n">
        <v>51</v>
      </c>
      <c r="H63" s="11" t="n">
        <v>82.8</v>
      </c>
      <c r="I63" s="21" t="n">
        <f aca="false">G63+H63</f>
        <v>133.8</v>
      </c>
    </row>
    <row r="64" customFormat="false" ht="35.1" hidden="false" customHeight="true" outlineLevel="0" collapsed="false">
      <c r="A64" s="2" t="s">
        <v>68</v>
      </c>
      <c r="B64" s="11" t="n">
        <v>71</v>
      </c>
      <c r="C64" s="7" t="n">
        <v>4</v>
      </c>
      <c r="D64" s="8" t="n">
        <v>2015050</v>
      </c>
      <c r="E64" s="9" t="s">
        <v>69</v>
      </c>
      <c r="F64" s="9" t="s">
        <v>79</v>
      </c>
      <c r="G64" s="13" t="n">
        <v>54</v>
      </c>
      <c r="H64" s="11" t="n">
        <v>79.6</v>
      </c>
      <c r="I64" s="11" t="n">
        <f aca="false">G64+H64</f>
        <v>133.6</v>
      </c>
    </row>
    <row r="65" customFormat="false" ht="35.1" hidden="false" customHeight="true" outlineLevel="0" collapsed="false">
      <c r="A65" s="2" t="s">
        <v>68</v>
      </c>
      <c r="B65" s="11" t="n">
        <v>61</v>
      </c>
      <c r="C65" s="7" t="n">
        <v>9</v>
      </c>
      <c r="D65" s="8" t="n">
        <v>2015055</v>
      </c>
      <c r="E65" s="9" t="s">
        <v>69</v>
      </c>
      <c r="F65" s="9" t="s">
        <v>80</v>
      </c>
      <c r="G65" s="13" t="n">
        <v>52</v>
      </c>
      <c r="H65" s="11" t="n">
        <v>81</v>
      </c>
      <c r="I65" s="11" t="n">
        <f aca="false">G65+H65</f>
        <v>133</v>
      </c>
    </row>
    <row r="66" customFormat="false" ht="35.1" hidden="false" customHeight="true" outlineLevel="0" collapsed="false">
      <c r="A66" s="2" t="s">
        <v>68</v>
      </c>
      <c r="B66" s="11" t="n">
        <v>59</v>
      </c>
      <c r="C66" s="7" t="n">
        <v>8</v>
      </c>
      <c r="D66" s="8" t="n">
        <v>2015054</v>
      </c>
      <c r="E66" s="9" t="s">
        <v>69</v>
      </c>
      <c r="F66" s="9" t="s">
        <v>81</v>
      </c>
      <c r="G66" s="13" t="n">
        <v>52</v>
      </c>
      <c r="H66" s="11" t="n">
        <v>80.8</v>
      </c>
      <c r="I66" s="11" t="n">
        <f aca="false">G66+H66</f>
        <v>132.8</v>
      </c>
    </row>
    <row r="67" customFormat="false" ht="35.1" hidden="false" customHeight="true" outlineLevel="0" collapsed="false">
      <c r="A67" s="2" t="s">
        <v>68</v>
      </c>
      <c r="B67" s="11" t="n">
        <v>72</v>
      </c>
      <c r="C67" s="7" t="n">
        <v>10</v>
      </c>
      <c r="D67" s="8" t="n">
        <v>2015056</v>
      </c>
      <c r="E67" s="9" t="s">
        <v>69</v>
      </c>
      <c r="F67" s="9" t="s">
        <v>82</v>
      </c>
      <c r="G67" s="13" t="n">
        <v>51</v>
      </c>
      <c r="H67" s="11" t="n">
        <v>81.2</v>
      </c>
      <c r="I67" s="11" t="n">
        <f aca="false">G67+H67</f>
        <v>132.2</v>
      </c>
    </row>
    <row r="68" customFormat="false" ht="35.1" hidden="false" customHeight="true" outlineLevel="0" collapsed="false">
      <c r="A68" s="2" t="s">
        <v>68</v>
      </c>
      <c r="B68" s="11" t="n">
        <v>69</v>
      </c>
      <c r="C68" s="7" t="n">
        <v>15</v>
      </c>
      <c r="D68" s="8" t="n">
        <v>2015061</v>
      </c>
      <c r="E68" s="9" t="s">
        <v>69</v>
      </c>
      <c r="F68" s="9" t="s">
        <v>83</v>
      </c>
      <c r="G68" s="13" t="n">
        <v>48</v>
      </c>
      <c r="H68" s="11" t="n">
        <v>83.2</v>
      </c>
      <c r="I68" s="11" t="n">
        <f aca="false">G68+H68</f>
        <v>131.2</v>
      </c>
    </row>
    <row r="69" customFormat="false" ht="35.1" hidden="false" customHeight="true" outlineLevel="0" collapsed="false">
      <c r="A69" s="2" t="s">
        <v>68</v>
      </c>
      <c r="B69" s="11" t="n">
        <v>77</v>
      </c>
      <c r="C69" s="7" t="n">
        <v>14</v>
      </c>
      <c r="D69" s="8" t="n">
        <v>2015060</v>
      </c>
      <c r="E69" s="9" t="s">
        <v>69</v>
      </c>
      <c r="F69" s="9" t="s">
        <v>84</v>
      </c>
      <c r="G69" s="13" t="n">
        <v>49</v>
      </c>
      <c r="H69" s="11" t="n">
        <v>80</v>
      </c>
      <c r="I69" s="11" t="n">
        <f aca="false">G69+H69</f>
        <v>129</v>
      </c>
    </row>
    <row r="70" customFormat="false" ht="35.1" hidden="false" customHeight="true" outlineLevel="0" collapsed="false">
      <c r="A70" s="2" t="s">
        <v>68</v>
      </c>
      <c r="B70" s="11" t="n">
        <v>58</v>
      </c>
      <c r="C70" s="7" t="n">
        <v>20</v>
      </c>
      <c r="D70" s="8" t="n">
        <v>2015066</v>
      </c>
      <c r="E70" s="9" t="s">
        <v>69</v>
      </c>
      <c r="F70" s="9" t="s">
        <v>85</v>
      </c>
      <c r="G70" s="10" t="n">
        <v>47</v>
      </c>
      <c r="H70" s="11" t="n">
        <v>81.8</v>
      </c>
      <c r="I70" s="11" t="n">
        <f aca="false">G70+H70</f>
        <v>128.8</v>
      </c>
    </row>
    <row r="71" customFormat="false" ht="35.1" hidden="false" customHeight="true" outlineLevel="0" collapsed="false">
      <c r="A71" s="2" t="s">
        <v>68</v>
      </c>
      <c r="B71" s="11" t="n">
        <v>67</v>
      </c>
      <c r="C71" s="7" t="n">
        <v>19</v>
      </c>
      <c r="D71" s="8" t="n">
        <v>2015065</v>
      </c>
      <c r="E71" s="9" t="s">
        <v>69</v>
      </c>
      <c r="F71" s="9" t="s">
        <v>86</v>
      </c>
      <c r="G71" s="10" t="n">
        <v>47</v>
      </c>
      <c r="H71" s="11" t="n">
        <v>81.6</v>
      </c>
      <c r="I71" s="11" t="n">
        <f aca="false">G71+H71</f>
        <v>128.6</v>
      </c>
    </row>
    <row r="72" customFormat="false" ht="35.1" hidden="false" customHeight="true" outlineLevel="0" collapsed="false">
      <c r="A72" s="2" t="s">
        <v>68</v>
      </c>
      <c r="B72" s="11" t="n">
        <v>50</v>
      </c>
      <c r="C72" s="7" t="n">
        <v>18</v>
      </c>
      <c r="D72" s="8" t="n">
        <v>2015064</v>
      </c>
      <c r="E72" s="9" t="s">
        <v>69</v>
      </c>
      <c r="F72" s="9" t="s">
        <v>87</v>
      </c>
      <c r="G72" s="10" t="n">
        <v>47</v>
      </c>
      <c r="H72" s="11" t="n">
        <v>80.8</v>
      </c>
      <c r="I72" s="11" t="n">
        <f aca="false">G72+H72</f>
        <v>127.8</v>
      </c>
    </row>
    <row r="73" customFormat="false" ht="35.1" hidden="false" customHeight="true" outlineLevel="0" collapsed="false">
      <c r="A73" s="2" t="s">
        <v>68</v>
      </c>
      <c r="B73" s="11" t="n">
        <v>49</v>
      </c>
      <c r="C73" s="7" t="n">
        <v>25</v>
      </c>
      <c r="D73" s="8" t="n">
        <v>2015071</v>
      </c>
      <c r="E73" s="9" t="s">
        <v>69</v>
      </c>
      <c r="F73" s="9" t="s">
        <v>88</v>
      </c>
      <c r="G73" s="13" t="n">
        <v>44</v>
      </c>
      <c r="H73" s="11" t="n">
        <v>82.8</v>
      </c>
      <c r="I73" s="11" t="n">
        <f aca="false">G73+H73</f>
        <v>126.8</v>
      </c>
    </row>
    <row r="74" customFormat="false" ht="35.1" hidden="false" customHeight="true" outlineLevel="0" collapsed="false">
      <c r="A74" s="2" t="s">
        <v>68</v>
      </c>
      <c r="B74" s="11" t="n">
        <v>56</v>
      </c>
      <c r="C74" s="7" t="n">
        <v>16</v>
      </c>
      <c r="D74" s="8" t="n">
        <v>2015062</v>
      </c>
      <c r="E74" s="9" t="s">
        <v>69</v>
      </c>
      <c r="F74" s="9" t="s">
        <v>89</v>
      </c>
      <c r="G74" s="13" t="n">
        <v>48</v>
      </c>
      <c r="H74" s="11" t="n">
        <v>78.4</v>
      </c>
      <c r="I74" s="11" t="n">
        <f aca="false">G74+H74</f>
        <v>126.4</v>
      </c>
    </row>
    <row r="75" customFormat="false" ht="35.1" hidden="false" customHeight="true" outlineLevel="0" collapsed="false">
      <c r="A75" s="2" t="s">
        <v>68</v>
      </c>
      <c r="B75" s="11" t="n">
        <v>75</v>
      </c>
      <c r="C75" s="7" t="n">
        <v>23</v>
      </c>
      <c r="D75" s="8" t="n">
        <v>2015069</v>
      </c>
      <c r="E75" s="9" t="s">
        <v>69</v>
      </c>
      <c r="F75" s="9" t="s">
        <v>90</v>
      </c>
      <c r="G75" s="10" t="n">
        <v>45</v>
      </c>
      <c r="H75" s="11" t="n">
        <v>81.2</v>
      </c>
      <c r="I75" s="11" t="n">
        <f aca="false">G75+H75</f>
        <v>126.2</v>
      </c>
    </row>
    <row r="76" customFormat="false" ht="35.1" hidden="false" customHeight="true" outlineLevel="0" collapsed="false">
      <c r="A76" s="2" t="s">
        <v>68</v>
      </c>
      <c r="B76" s="11" t="n">
        <v>65</v>
      </c>
      <c r="C76" s="7" t="n">
        <v>22</v>
      </c>
      <c r="D76" s="8" t="n">
        <v>2015068</v>
      </c>
      <c r="E76" s="9" t="s">
        <v>69</v>
      </c>
      <c r="F76" s="9" t="s">
        <v>91</v>
      </c>
      <c r="G76" s="10" t="n">
        <v>45</v>
      </c>
      <c r="H76" s="11" t="n">
        <v>80.6</v>
      </c>
      <c r="I76" s="11" t="n">
        <f aca="false">G76+H76</f>
        <v>125.6</v>
      </c>
    </row>
    <row r="77" customFormat="false" ht="35.1" hidden="false" customHeight="true" outlineLevel="0" collapsed="false">
      <c r="A77" s="2" t="s">
        <v>68</v>
      </c>
      <c r="B77" s="11" t="n">
        <v>62</v>
      </c>
      <c r="C77" s="7" t="n">
        <v>24</v>
      </c>
      <c r="D77" s="8" t="n">
        <v>2015070</v>
      </c>
      <c r="E77" s="9" t="s">
        <v>69</v>
      </c>
      <c r="F77" s="9" t="s">
        <v>92</v>
      </c>
      <c r="G77" s="10" t="n">
        <v>44</v>
      </c>
      <c r="H77" s="11" t="n">
        <v>80.8</v>
      </c>
      <c r="I77" s="11" t="n">
        <f aca="false">G77+H77</f>
        <v>124.8</v>
      </c>
    </row>
    <row r="78" customFormat="false" ht="35.1" hidden="false" customHeight="true" outlineLevel="0" collapsed="false">
      <c r="A78" s="2" t="s">
        <v>68</v>
      </c>
      <c r="B78" s="11" t="n">
        <v>51</v>
      </c>
      <c r="C78" s="7" t="n">
        <v>17</v>
      </c>
      <c r="D78" s="8" t="n">
        <v>2015063</v>
      </c>
      <c r="E78" s="9" t="s">
        <v>69</v>
      </c>
      <c r="F78" s="9" t="s">
        <v>93</v>
      </c>
      <c r="G78" s="13" t="n">
        <v>47</v>
      </c>
      <c r="H78" s="11" t="n">
        <v>76.2</v>
      </c>
      <c r="I78" s="11" t="n">
        <f aca="false">G78+H78</f>
        <v>123.2</v>
      </c>
    </row>
    <row r="79" customFormat="false" ht="35.1" hidden="false" customHeight="true" outlineLevel="0" collapsed="false">
      <c r="A79" s="2" t="s">
        <v>68</v>
      </c>
      <c r="B79" s="11" t="n">
        <v>48</v>
      </c>
      <c r="C79" s="7" t="n">
        <v>26</v>
      </c>
      <c r="D79" s="8" t="n">
        <v>2015072</v>
      </c>
      <c r="E79" s="9" t="s">
        <v>69</v>
      </c>
      <c r="F79" s="9" t="s">
        <v>94</v>
      </c>
      <c r="G79" s="13" t="n">
        <v>43</v>
      </c>
      <c r="H79" s="11" t="n">
        <v>79.6</v>
      </c>
      <c r="I79" s="11" t="n">
        <f aca="false">G79+H79</f>
        <v>122.6</v>
      </c>
    </row>
    <row r="80" customFormat="false" ht="35.1" hidden="false" customHeight="true" outlineLevel="0" collapsed="false">
      <c r="A80" s="2" t="s">
        <v>68</v>
      </c>
      <c r="B80" s="11" t="n">
        <v>73</v>
      </c>
      <c r="C80" s="7" t="n">
        <v>21</v>
      </c>
      <c r="D80" s="8" t="n">
        <v>2015067</v>
      </c>
      <c r="E80" s="9" t="s">
        <v>69</v>
      </c>
      <c r="F80" s="9" t="s">
        <v>95</v>
      </c>
      <c r="G80" s="10" t="n">
        <v>45</v>
      </c>
      <c r="H80" s="11" t="n">
        <v>77.6</v>
      </c>
      <c r="I80" s="11" t="n">
        <f aca="false">G80+H80</f>
        <v>122.6</v>
      </c>
    </row>
    <row r="81" customFormat="false" ht="35.1" hidden="false" customHeight="true" outlineLevel="0" collapsed="false">
      <c r="A81" s="2" t="s">
        <v>68</v>
      </c>
      <c r="B81" s="11" t="n">
        <v>70</v>
      </c>
      <c r="C81" s="7" t="n">
        <v>27</v>
      </c>
      <c r="D81" s="8" t="n">
        <v>2015073</v>
      </c>
      <c r="E81" s="9" t="s">
        <v>69</v>
      </c>
      <c r="F81" s="9" t="s">
        <v>96</v>
      </c>
      <c r="G81" s="13" t="n">
        <v>41</v>
      </c>
      <c r="H81" s="11" t="n">
        <v>78.2</v>
      </c>
      <c r="I81" s="11" t="n">
        <f aca="false">G81+H81</f>
        <v>119.2</v>
      </c>
    </row>
    <row r="82" customFormat="false" ht="35.1" hidden="false" customHeight="true" outlineLevel="0" collapsed="false">
      <c r="A82" s="2" t="s">
        <v>68</v>
      </c>
      <c r="B82" s="11" t="n">
        <v>55</v>
      </c>
      <c r="C82" s="7" t="n">
        <v>28</v>
      </c>
      <c r="D82" s="8" t="n">
        <v>2015074</v>
      </c>
      <c r="E82" s="9" t="s">
        <v>69</v>
      </c>
      <c r="F82" s="9" t="s">
        <v>97</v>
      </c>
      <c r="G82" s="13" t="n">
        <v>34</v>
      </c>
      <c r="H82" s="11" t="n">
        <v>79.8</v>
      </c>
      <c r="I82" s="11" t="n">
        <f aca="false">G82+H82</f>
        <v>113.8</v>
      </c>
    </row>
    <row r="83" customFormat="false" ht="35.1" hidden="false" customHeight="true" outlineLevel="0" collapsed="false">
      <c r="A83" s="2" t="s">
        <v>68</v>
      </c>
      <c r="B83" s="11" t="n">
        <v>52</v>
      </c>
      <c r="C83" s="7" t="n">
        <v>30</v>
      </c>
      <c r="D83" s="8" t="n">
        <v>2015076</v>
      </c>
      <c r="E83" s="9" t="s">
        <v>69</v>
      </c>
      <c r="F83" s="9" t="s">
        <v>98</v>
      </c>
      <c r="G83" s="13" t="n">
        <v>31</v>
      </c>
      <c r="H83" s="11" t="n">
        <v>80</v>
      </c>
      <c r="I83" s="11" t="n">
        <f aca="false">G83+H83</f>
        <v>111</v>
      </c>
    </row>
    <row r="84" customFormat="false" ht="35.1" hidden="false" customHeight="true" outlineLevel="0" collapsed="false">
      <c r="A84" s="2" t="s">
        <v>68</v>
      </c>
      <c r="B84" s="11" t="n">
        <v>47</v>
      </c>
      <c r="C84" s="7" t="n">
        <v>29</v>
      </c>
      <c r="D84" s="8" t="n">
        <v>2015075</v>
      </c>
      <c r="E84" s="9" t="s">
        <v>69</v>
      </c>
      <c r="F84" s="9" t="s">
        <v>99</v>
      </c>
      <c r="G84" s="13" t="n">
        <v>33</v>
      </c>
      <c r="H84" s="11" t="n">
        <v>76.5</v>
      </c>
      <c r="I84" s="11" t="n">
        <f aca="false">G84+H84</f>
        <v>109.5</v>
      </c>
    </row>
    <row r="85" customFormat="false" ht="35.1" hidden="false" customHeight="true" outlineLevel="0" collapsed="false">
      <c r="A85" s="2" t="s">
        <v>68</v>
      </c>
      <c r="B85" s="11" t="n">
        <v>60</v>
      </c>
      <c r="C85" s="7" t="n">
        <v>31</v>
      </c>
      <c r="D85" s="8" t="n">
        <v>2015077</v>
      </c>
      <c r="E85" s="9" t="s">
        <v>69</v>
      </c>
      <c r="F85" s="9" t="s">
        <v>100</v>
      </c>
      <c r="G85" s="13" t="n">
        <v>30</v>
      </c>
      <c r="H85" s="11" t="n">
        <v>75.2</v>
      </c>
      <c r="I85" s="11" t="n">
        <f aca="false">G85+H85</f>
        <v>105.2</v>
      </c>
    </row>
    <row r="86" customFormat="false" ht="18.75" hidden="false" customHeight="false" outlineLevel="0" collapsed="false">
      <c r="A86" s="15"/>
      <c r="B86" s="15"/>
      <c r="C86" s="16" t="s">
        <v>39</v>
      </c>
      <c r="D86" s="17"/>
      <c r="E86" s="18"/>
      <c r="F86" s="18"/>
      <c r="G86" s="19" t="s">
        <v>40</v>
      </c>
      <c r="H86" s="20" t="n">
        <v>20150920</v>
      </c>
    </row>
  </sheetData>
  <mergeCells count="3">
    <mergeCell ref="A1:I1"/>
    <mergeCell ref="A26:I26"/>
    <mergeCell ref="A53:I5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8:44:36Z</dcterms:created>
  <dc:creator>lenovo</dc:creator>
  <dc:description/>
  <dc:language>en-US</dc:language>
  <cp:lastModifiedBy>lenovo</cp:lastModifiedBy>
  <cp:lastPrinted>2015-09-20T04:24:10Z</cp:lastPrinted>
  <dcterms:modified xsi:type="dcterms:W3CDTF">2015-09-20T04:27:25Z</dcterms:modified>
  <cp:revision>0</cp:revision>
  <dc:subject/>
  <dc:title/>
</cp:coreProperties>
</file>