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15">
  <si>
    <r>
      <rPr>
        <b val="true"/>
        <sz val="16"/>
        <color rgb="FF000000"/>
        <rFont val="方正小标宋_GBK"/>
        <family val="4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泰安市高校毕业生                                         “三支一扶”计划、“社区就业”计划招募            总成绩公告</t>
    </r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1509011730</t>
  </si>
  <si>
    <t xml:space="preserve">370983199309172340=</t>
  </si>
  <si>
    <t xml:space="preserve">1509011719</t>
  </si>
  <si>
    <t xml:space="preserve">370902199210221538=</t>
  </si>
  <si>
    <t xml:space="preserve">1509012418</t>
  </si>
  <si>
    <t xml:space="preserve">370911199106181675=</t>
  </si>
  <si>
    <t xml:space="preserve">1509012325</t>
  </si>
  <si>
    <t xml:space="preserve">370902199207302417=</t>
  </si>
  <si>
    <t xml:space="preserve">1509012310</t>
  </si>
  <si>
    <t xml:space="preserve">370982199001103924=</t>
  </si>
  <si>
    <t xml:space="preserve">1509012308</t>
  </si>
  <si>
    <t xml:space="preserve">370982199201050433=</t>
  </si>
  <si>
    <t xml:space="preserve">1509012228</t>
  </si>
  <si>
    <t xml:space="preserve">370982199109170467=</t>
  </si>
  <si>
    <t xml:space="preserve">1509012215</t>
  </si>
  <si>
    <t xml:space="preserve">37090219920326154X=</t>
  </si>
  <si>
    <t xml:space="preserve">1509012128</t>
  </si>
  <si>
    <t xml:space="preserve">370982198907020469=</t>
  </si>
  <si>
    <t xml:space="preserve">1509012117</t>
  </si>
  <si>
    <t xml:space="preserve">370982199104134678=</t>
  </si>
  <si>
    <t xml:space="preserve">1509012107</t>
  </si>
  <si>
    <t xml:space="preserve">321322199108190821=</t>
  </si>
  <si>
    <t xml:space="preserve">1509012101</t>
  </si>
  <si>
    <t xml:space="preserve">370982199103097684=</t>
  </si>
  <si>
    <t xml:space="preserve">1509012023</t>
  </si>
  <si>
    <t xml:space="preserve">370982199203162260=</t>
  </si>
  <si>
    <t xml:space="preserve">1509012014</t>
  </si>
  <si>
    <t xml:space="preserve">370982199008106888=</t>
  </si>
  <si>
    <t xml:space="preserve">1509012008</t>
  </si>
  <si>
    <t xml:space="preserve">372324199009165711=</t>
  </si>
  <si>
    <t xml:space="preserve">1509011930</t>
  </si>
  <si>
    <t xml:space="preserve">371321199107061123=</t>
  </si>
  <si>
    <t xml:space="preserve">1509011917</t>
  </si>
  <si>
    <t xml:space="preserve">37098219900702002X=</t>
  </si>
  <si>
    <t xml:space="preserve">1509011912</t>
  </si>
  <si>
    <t xml:space="preserve">370982199102174967=</t>
  </si>
  <si>
    <t xml:space="preserve">1509011906</t>
  </si>
  <si>
    <t xml:space="preserve">370982199110147686=</t>
  </si>
  <si>
    <t xml:space="preserve">1509011828</t>
  </si>
  <si>
    <t xml:space="preserve">371202198703017744=</t>
  </si>
  <si>
    <t xml:space="preserve">1509011824</t>
  </si>
  <si>
    <t xml:space="preserve">371202199103030018=</t>
  </si>
  <si>
    <t xml:space="preserve">1509011816</t>
  </si>
  <si>
    <t xml:space="preserve">371326199305170023=</t>
  </si>
  <si>
    <t xml:space="preserve">1509011802</t>
  </si>
  <si>
    <t xml:space="preserve">370883198812281659=</t>
  </si>
  <si>
    <t xml:space="preserve">1509011414</t>
  </si>
  <si>
    <t xml:space="preserve">370983199008040520=</t>
  </si>
  <si>
    <t xml:space="preserve">1509011409</t>
  </si>
  <si>
    <t xml:space="preserve">371526199109103625=</t>
  </si>
  <si>
    <t xml:space="preserve">1509011316</t>
  </si>
  <si>
    <t xml:space="preserve">370911198911166414=</t>
  </si>
  <si>
    <t xml:space="preserve">1509011309</t>
  </si>
  <si>
    <t xml:space="preserve">371524198910104167=</t>
  </si>
  <si>
    <t xml:space="preserve">1509011218</t>
  </si>
  <si>
    <t xml:space="preserve">371202199005272929=</t>
  </si>
  <si>
    <t xml:space="preserve">1509011201</t>
  </si>
  <si>
    <t xml:space="preserve">371082199011093821=</t>
  </si>
  <si>
    <t xml:space="preserve">1509011118</t>
  </si>
  <si>
    <t xml:space="preserve">370983199008053735=</t>
  </si>
  <si>
    <t xml:space="preserve">1509011108</t>
  </si>
  <si>
    <t xml:space="preserve">370983199008276939=</t>
  </si>
  <si>
    <t xml:space="preserve">1509011025</t>
  </si>
  <si>
    <t xml:space="preserve">370921198807144525=</t>
  </si>
  <si>
    <t xml:space="preserve">1509011019</t>
  </si>
  <si>
    <t xml:space="preserve">370983199101251314=</t>
  </si>
  <si>
    <t xml:space="preserve">1509011009</t>
  </si>
  <si>
    <t xml:space="preserve">37098319900914003x=</t>
  </si>
  <si>
    <t xml:space="preserve">1509010928</t>
  </si>
  <si>
    <t xml:space="preserve">370902199009214520=</t>
  </si>
  <si>
    <t xml:space="preserve">1509010921</t>
  </si>
  <si>
    <t xml:space="preserve">37098319901102234X=</t>
  </si>
  <si>
    <t xml:space="preserve">1509010820</t>
  </si>
  <si>
    <t xml:space="preserve">370725198802210989=</t>
  </si>
  <si>
    <t xml:space="preserve">1509010825</t>
  </si>
  <si>
    <t xml:space="preserve">370902199004130643=</t>
  </si>
  <si>
    <t xml:space="preserve">1509010819</t>
  </si>
  <si>
    <t xml:space="preserve">372524199111075377=</t>
  </si>
  <si>
    <t xml:space="preserve">1509010801</t>
  </si>
  <si>
    <t xml:space="preserve">370983199003104927=</t>
  </si>
  <si>
    <t xml:space="preserve">1509010723</t>
  </si>
  <si>
    <t xml:space="preserve">371525199203254124=</t>
  </si>
  <si>
    <t xml:space="preserve">1509010703</t>
  </si>
  <si>
    <t xml:space="preserve">370911199009092822=</t>
  </si>
  <si>
    <t xml:space="preserve">1509010628</t>
  </si>
  <si>
    <t xml:space="preserve">370983198912144622=</t>
  </si>
  <si>
    <t xml:space="preserve">1509010612</t>
  </si>
  <si>
    <t xml:space="preserve">370522199201221564=</t>
  </si>
  <si>
    <t xml:space="preserve">1509010108</t>
  </si>
  <si>
    <t xml:space="preserve">370911199110276028=</t>
  </si>
  <si>
    <t xml:space="preserve">1509010107</t>
  </si>
  <si>
    <t xml:space="preserve">370902198808213335=</t>
  </si>
  <si>
    <t xml:space="preserve">1509010106</t>
  </si>
  <si>
    <t xml:space="preserve">370305199209050029=</t>
  </si>
  <si>
    <t xml:space="preserve">1509010104</t>
  </si>
  <si>
    <t xml:space="preserve">370902199007100917=</t>
  </si>
  <si>
    <t xml:space="preserve">1509010102</t>
  </si>
  <si>
    <t xml:space="preserve">37090219901122092x=</t>
  </si>
  <si>
    <t xml:space="preserve">1509010101</t>
  </si>
  <si>
    <t xml:space="preserve">370982199112107696=</t>
  </si>
  <si>
    <t xml:space="preserve">1509011712</t>
  </si>
  <si>
    <t xml:space="preserve">370831198909010787=</t>
  </si>
  <si>
    <t xml:space="preserve">1509011706</t>
  </si>
  <si>
    <t xml:space="preserve">370406198801051028=</t>
  </si>
  <si>
    <t xml:space="preserve">1509011623</t>
  </si>
  <si>
    <t xml:space="preserve">370921199011270010=</t>
  </si>
  <si>
    <t xml:space="preserve">1509011615</t>
  </si>
  <si>
    <t xml:space="preserve">372330199010222485=</t>
  </si>
  <si>
    <t xml:space="preserve">1509011613</t>
  </si>
  <si>
    <t xml:space="preserve">370921199009270046=</t>
  </si>
  <si>
    <t xml:space="preserve">1509011611</t>
  </si>
  <si>
    <t xml:space="preserve">370921199202134222=</t>
  </si>
  <si>
    <t xml:space="preserve">1509011425</t>
  </si>
  <si>
    <t xml:space="preserve">37092119880613486x=</t>
  </si>
  <si>
    <t xml:space="preserve">1509011501</t>
  </si>
  <si>
    <t xml:space="preserve">370921198910080101=</t>
  </si>
  <si>
    <t xml:space="preserve">1509010607</t>
  </si>
  <si>
    <t xml:space="preserve">370911199004191645=</t>
  </si>
  <si>
    <t xml:space="preserve">1509010603</t>
  </si>
  <si>
    <t xml:space="preserve">370923198901054713=</t>
  </si>
  <si>
    <t xml:space="preserve">1509010530</t>
  </si>
  <si>
    <t xml:space="preserve">370832198608173124=</t>
  </si>
  <si>
    <t xml:space="preserve">1509010525</t>
  </si>
  <si>
    <t xml:space="preserve">370923199101113927=</t>
  </si>
  <si>
    <t xml:space="preserve">1509010524</t>
  </si>
  <si>
    <t xml:space="preserve">370902198810015426=</t>
  </si>
  <si>
    <t xml:space="preserve">1509010520</t>
  </si>
  <si>
    <t xml:space="preserve">370902198809102426=</t>
  </si>
  <si>
    <t xml:space="preserve">1509010513</t>
  </si>
  <si>
    <t xml:space="preserve">370902198901023341=</t>
  </si>
  <si>
    <t xml:space="preserve">1509010510</t>
  </si>
  <si>
    <t xml:space="preserve">370923199209042227=</t>
  </si>
  <si>
    <t xml:space="preserve">1509010506</t>
  </si>
  <si>
    <t xml:space="preserve">370982199104067081=</t>
  </si>
  <si>
    <t xml:space="preserve">1509010429</t>
  </si>
  <si>
    <t xml:space="preserve">370983199102266948=</t>
  </si>
  <si>
    <t xml:space="preserve">1509010416</t>
  </si>
  <si>
    <t xml:space="preserve">370923199009040315=</t>
  </si>
  <si>
    <t xml:space="preserve">1509010410</t>
  </si>
  <si>
    <t xml:space="preserve">370923199209200619=</t>
  </si>
  <si>
    <t xml:space="preserve">1509010330</t>
  </si>
  <si>
    <t xml:space="preserve">37092319920523036X=</t>
  </si>
  <si>
    <t xml:space="preserve">1509010319</t>
  </si>
  <si>
    <t xml:space="preserve">370923199005151616=</t>
  </si>
  <si>
    <t xml:space="preserve">1509010308</t>
  </si>
  <si>
    <t xml:space="preserve">370830199103025224=</t>
  </si>
  <si>
    <t xml:space="preserve">1509010301</t>
  </si>
  <si>
    <t xml:space="preserve">370923198812290044=</t>
  </si>
  <si>
    <t xml:space="preserve">1509010225</t>
  </si>
  <si>
    <t xml:space="preserve">370921199005165425=</t>
  </si>
  <si>
    <t xml:space="preserve">1509010217</t>
  </si>
  <si>
    <t xml:space="preserve">370830199010143926=</t>
  </si>
  <si>
    <t xml:space="preserve">1509010214</t>
  </si>
  <si>
    <t xml:space="preserve">370923199212272824=</t>
  </si>
  <si>
    <t xml:space="preserve">1509010205</t>
  </si>
  <si>
    <t xml:space="preserve">37082719840909131X=</t>
  </si>
  <si>
    <t xml:space="preserve">1509010129</t>
  </si>
  <si>
    <t xml:space="preserve">370923199001300362=</t>
  </si>
  <si>
    <t xml:space="preserve">1509010125</t>
  </si>
  <si>
    <t xml:space="preserve">370921199011282433=</t>
  </si>
  <si>
    <t xml:space="preserve">1509010117</t>
  </si>
  <si>
    <t xml:space="preserve">370481198911072639=</t>
  </si>
  <si>
    <t xml:space="preserve">1509010113</t>
  </si>
  <si>
    <t xml:space="preserve">370923198911164270=</t>
  </si>
  <si>
    <t xml:space="preserve">1509011726</t>
  </si>
  <si>
    <t xml:space="preserve">370902199205131845=</t>
  </si>
  <si>
    <t xml:space="preserve">1509011722</t>
  </si>
  <si>
    <t xml:space="preserve">370921199110011225=</t>
  </si>
  <si>
    <t xml:space="preserve">1509012421</t>
  </si>
  <si>
    <t xml:space="preserve">370982199102102744=</t>
  </si>
  <si>
    <t xml:space="preserve">1509012328</t>
  </si>
  <si>
    <t xml:space="preserve">370982199006140425=</t>
  </si>
  <si>
    <t xml:space="preserve">1509012311</t>
  </si>
  <si>
    <t xml:space="preserve">370982199008203901=</t>
  </si>
  <si>
    <t xml:space="preserve">1509012305</t>
  </si>
  <si>
    <t xml:space="preserve">370982199003010465=</t>
  </si>
  <si>
    <t xml:space="preserve">1509012227</t>
  </si>
  <si>
    <t xml:space="preserve">370982199103253077=</t>
  </si>
  <si>
    <t xml:space="preserve">1509012223</t>
  </si>
  <si>
    <t xml:space="preserve">371202199205274048=</t>
  </si>
  <si>
    <t xml:space="preserve">1509012204</t>
  </si>
  <si>
    <t xml:space="preserve">370982199103014981=</t>
  </si>
  <si>
    <t xml:space="preserve">1509012118</t>
  </si>
  <si>
    <t xml:space="preserve">370982199112203864=</t>
  </si>
  <si>
    <t xml:space="preserve">1509012109</t>
  </si>
  <si>
    <t xml:space="preserve">370982199006101821=</t>
  </si>
  <si>
    <t xml:space="preserve">1509012025</t>
  </si>
  <si>
    <t xml:space="preserve">370982198807045263=</t>
  </si>
  <si>
    <t xml:space="preserve">1509012021</t>
  </si>
  <si>
    <t xml:space="preserve">370921199203131525=</t>
  </si>
  <si>
    <t xml:space="preserve">1509012012</t>
  </si>
  <si>
    <t xml:space="preserve">370921199101155411=</t>
  </si>
  <si>
    <t xml:space="preserve">1509012005</t>
  </si>
  <si>
    <t xml:space="preserve">370982199107111025=</t>
  </si>
  <si>
    <t xml:space="preserve">1509011924</t>
  </si>
  <si>
    <t xml:space="preserve">370921199011010972=</t>
  </si>
  <si>
    <t xml:space="preserve">1509011919</t>
  </si>
  <si>
    <t xml:space="preserve">37098219910303769X=</t>
  </si>
  <si>
    <t xml:space="preserve">1509011911</t>
  </si>
  <si>
    <t xml:space="preserve">37098219901129498x=</t>
  </si>
  <si>
    <t xml:space="preserve">1509011903</t>
  </si>
  <si>
    <t xml:space="preserve">370902199209281824=</t>
  </si>
  <si>
    <t xml:space="preserve">1509011827</t>
  </si>
  <si>
    <t xml:space="preserve">370982199205283613=</t>
  </si>
  <si>
    <t xml:space="preserve">1509011819</t>
  </si>
  <si>
    <t xml:space="preserve">370982198911083411=</t>
  </si>
  <si>
    <t xml:space="preserve">1509011809</t>
  </si>
  <si>
    <t xml:space="preserve">370481198910081605=</t>
  </si>
  <si>
    <t xml:space="preserve">1509011807</t>
  </si>
  <si>
    <t xml:space="preserve">371202199210177728=</t>
  </si>
  <si>
    <t xml:space="preserve">1509011412</t>
  </si>
  <si>
    <t xml:space="preserve">370983198811023741=</t>
  </si>
  <si>
    <t xml:space="preserve">1509011401</t>
  </si>
  <si>
    <t xml:space="preserve">370402199011030627=</t>
  </si>
  <si>
    <t xml:space="preserve">1509011314</t>
  </si>
  <si>
    <t xml:space="preserve">370902199111271548=</t>
  </si>
  <si>
    <t xml:space="preserve">1509011301</t>
  </si>
  <si>
    <t xml:space="preserve">370983198908120097=</t>
  </si>
  <si>
    <t xml:space="preserve">1509011216</t>
  </si>
  <si>
    <t xml:space="preserve">370983199203294948=</t>
  </si>
  <si>
    <t xml:space="preserve">1509011125</t>
  </si>
  <si>
    <t xml:space="preserve">370481199110315332=</t>
  </si>
  <si>
    <t xml:space="preserve">1509011121</t>
  </si>
  <si>
    <t xml:space="preserve">370983199105252824=</t>
  </si>
  <si>
    <t xml:space="preserve">1509011110</t>
  </si>
  <si>
    <t xml:space="preserve">370983199103126920=</t>
  </si>
  <si>
    <t xml:space="preserve">1509011023</t>
  </si>
  <si>
    <t xml:space="preserve">370902199006050946=</t>
  </si>
  <si>
    <t xml:space="preserve">370983199209041319=</t>
  </si>
  <si>
    <t xml:space="preserve">1509011005</t>
  </si>
  <si>
    <t xml:space="preserve">37048119870312182X=</t>
  </si>
  <si>
    <t xml:space="preserve">1509011003</t>
  </si>
  <si>
    <t xml:space="preserve">37098319921128001X=</t>
  </si>
  <si>
    <t xml:space="preserve">1509010918</t>
  </si>
  <si>
    <t xml:space="preserve">370983199005060550=</t>
  </si>
  <si>
    <t xml:space="preserve">1509010822</t>
  </si>
  <si>
    <t xml:space="preserve">370832198708204522=</t>
  </si>
  <si>
    <t xml:space="preserve">1509010826</t>
  </si>
  <si>
    <t xml:space="preserve">370902199301281544=</t>
  </si>
  <si>
    <t xml:space="preserve">1509010814</t>
  </si>
  <si>
    <t xml:space="preserve">370983198904191859=</t>
  </si>
  <si>
    <t xml:space="preserve">1509010808</t>
  </si>
  <si>
    <t xml:space="preserve">371202199111066627=</t>
  </si>
  <si>
    <t xml:space="preserve">1509010722</t>
  </si>
  <si>
    <t xml:space="preserve">37142619901026006X=</t>
  </si>
  <si>
    <t xml:space="preserve">1509010701</t>
  </si>
  <si>
    <t xml:space="preserve">370902199104062123=</t>
  </si>
  <si>
    <t xml:space="preserve">1509010624</t>
  </si>
  <si>
    <t xml:space="preserve">370911199211010026=</t>
  </si>
  <si>
    <t xml:space="preserve">1509010614</t>
  </si>
  <si>
    <t xml:space="preserve">370921198906180062=</t>
  </si>
  <si>
    <t xml:space="preserve">1509010103</t>
  </si>
  <si>
    <t xml:space="preserve">370125199110153823=</t>
  </si>
  <si>
    <t xml:space="preserve">1509011710</t>
  </si>
  <si>
    <t xml:space="preserve">370921199207150010=</t>
  </si>
  <si>
    <t xml:space="preserve">1509011622</t>
  </si>
  <si>
    <t xml:space="preserve">370921199011053614=</t>
  </si>
  <si>
    <t xml:space="preserve">1509011614</t>
  </si>
  <si>
    <t xml:space="preserve">370921199101075710=</t>
  </si>
  <si>
    <t xml:space="preserve">1509011605</t>
  </si>
  <si>
    <t xml:space="preserve">370921199107050020=</t>
  </si>
  <si>
    <t xml:space="preserve">1509011426</t>
  </si>
  <si>
    <t xml:space="preserve">370921198901300029=</t>
  </si>
  <si>
    <t xml:space="preserve">1509011518</t>
  </si>
  <si>
    <t xml:space="preserve">370923199207061942=</t>
  </si>
  <si>
    <t xml:space="preserve">1509010611</t>
  </si>
  <si>
    <t xml:space="preserve">370982198903191367=</t>
  </si>
  <si>
    <t xml:space="preserve">1509010604</t>
  </si>
  <si>
    <t xml:space="preserve">370923199009134741=</t>
  </si>
  <si>
    <t xml:space="preserve">1509010529</t>
  </si>
  <si>
    <t xml:space="preserve">370782199110102428=</t>
  </si>
  <si>
    <t xml:space="preserve">1509010526</t>
  </si>
  <si>
    <t xml:space="preserve">37152319920122405X=</t>
  </si>
  <si>
    <t xml:space="preserve">1509010522</t>
  </si>
  <si>
    <t xml:space="preserve">370923199003055049=</t>
  </si>
  <si>
    <t xml:space="preserve">1509010518</t>
  </si>
  <si>
    <t xml:space="preserve">370983198910270027=</t>
  </si>
  <si>
    <t xml:space="preserve">1509010504</t>
  </si>
  <si>
    <t xml:space="preserve">370923198906190626=</t>
  </si>
  <si>
    <t xml:space="preserve">1509010426</t>
  </si>
  <si>
    <t xml:space="preserve">370902199010125445=</t>
  </si>
  <si>
    <t xml:space="preserve">1509010415</t>
  </si>
  <si>
    <t xml:space="preserve">370902199103141540=</t>
  </si>
  <si>
    <t xml:space="preserve">1509010411</t>
  </si>
  <si>
    <t xml:space="preserve">371202199105251885=</t>
  </si>
  <si>
    <t xml:space="preserve">1509010323</t>
  </si>
  <si>
    <t xml:space="preserve">370405199005231368=</t>
  </si>
  <si>
    <t xml:space="preserve">1509010322</t>
  </si>
  <si>
    <t xml:space="preserve">371328198610200047=</t>
  </si>
  <si>
    <t xml:space="preserve">1509010316</t>
  </si>
  <si>
    <t xml:space="preserve">371321199007066648=</t>
  </si>
  <si>
    <t xml:space="preserve">1509010306</t>
  </si>
  <si>
    <t xml:space="preserve">370923199201060041=</t>
  </si>
  <si>
    <t xml:space="preserve">1509010226</t>
  </si>
  <si>
    <t xml:space="preserve">370923198804093921=</t>
  </si>
  <si>
    <t xml:space="preserve">1509010220</t>
  </si>
  <si>
    <t xml:space="preserve">370923199111300320=</t>
  </si>
  <si>
    <t xml:space="preserve">1509010213</t>
  </si>
  <si>
    <t xml:space="preserve">370923199101013125=</t>
  </si>
  <si>
    <t xml:space="preserve">1509010209</t>
  </si>
  <si>
    <t xml:space="preserve">370923198911064528=</t>
  </si>
  <si>
    <t xml:space="preserve">1509010203</t>
  </si>
  <si>
    <t xml:space="preserve">370983199201201330=</t>
  </si>
  <si>
    <t xml:space="preserve">1509010127</t>
  </si>
  <si>
    <t xml:space="preserve">370923199002175022=</t>
  </si>
  <si>
    <t xml:space="preserve">1509010119</t>
  </si>
  <si>
    <t xml:space="preserve">37092119890103244X=</t>
  </si>
  <si>
    <t xml:space="preserve">1509010109</t>
  </si>
  <si>
    <t xml:space="preserve">370284199305166726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17" activeCellId="0" sqref="H11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0" width="18.37"/>
    <col collapsed="false" customWidth="true" hidden="false" outlineLevel="0" max="3" min="3" style="0" width="10.87"/>
    <col collapsed="false" customWidth="true" hidden="false" outlineLevel="0" max="4" min="4" style="0" width="11.49"/>
    <col collapsed="false" customWidth="true" hidden="false" outlineLevel="0" max="5" min="5" style="0" width="10.7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true" outlineLevel="0" collapsed="false">
      <c r="A3" s="5" t="s">
        <v>6</v>
      </c>
      <c r="B3" s="6" t="s">
        <v>7</v>
      </c>
      <c r="C3" s="7" t="n">
        <v>61.5</v>
      </c>
      <c r="D3" s="7" t="n">
        <v>84.4</v>
      </c>
      <c r="E3" s="7" t="n">
        <f aca="false">AVERAGE(C3:D3)</f>
        <v>72.95</v>
      </c>
    </row>
    <row r="4" customFormat="false" ht="16.5" hidden="false" customHeight="true" outlineLevel="0" collapsed="false">
      <c r="A4" s="5" t="s">
        <v>8</v>
      </c>
      <c r="B4" s="6" t="s">
        <v>9</v>
      </c>
      <c r="C4" s="7" t="n">
        <v>58.3</v>
      </c>
      <c r="D4" s="7" t="n">
        <v>85</v>
      </c>
      <c r="E4" s="7" t="n">
        <f aca="false">AVERAGE(C4:D4)</f>
        <v>71.65</v>
      </c>
    </row>
    <row r="5" customFormat="false" ht="16.5" hidden="false" customHeight="true" outlineLevel="0" collapsed="false">
      <c r="A5" s="5" t="s">
        <v>10</v>
      </c>
      <c r="B5" s="6" t="s">
        <v>11</v>
      </c>
      <c r="C5" s="7" t="n">
        <v>65.3</v>
      </c>
      <c r="D5" s="7" t="n">
        <v>85.4</v>
      </c>
      <c r="E5" s="7" t="n">
        <f aca="false">AVERAGE(C5:D5)</f>
        <v>75.35</v>
      </c>
    </row>
    <row r="6" customFormat="false" ht="16.5" hidden="false" customHeight="true" outlineLevel="0" collapsed="false">
      <c r="A6" s="5" t="s">
        <v>12</v>
      </c>
      <c r="B6" s="6" t="s">
        <v>13</v>
      </c>
      <c r="C6" s="7" t="n">
        <v>58.5</v>
      </c>
      <c r="D6" s="7" t="n">
        <v>77</v>
      </c>
      <c r="E6" s="7" t="n">
        <f aca="false">AVERAGE(C6:D6)</f>
        <v>67.75</v>
      </c>
    </row>
    <row r="7" customFormat="false" ht="16.5" hidden="false" customHeight="true" outlineLevel="0" collapsed="false">
      <c r="A7" s="5" t="s">
        <v>14</v>
      </c>
      <c r="B7" s="6" t="s">
        <v>15</v>
      </c>
      <c r="C7" s="7" t="n">
        <v>66.8</v>
      </c>
      <c r="D7" s="7" t="n">
        <v>84</v>
      </c>
      <c r="E7" s="7" t="n">
        <f aca="false">AVERAGE(C7:D7)</f>
        <v>75.4</v>
      </c>
    </row>
    <row r="8" s="8" customFormat="true" ht="16.5" hidden="false" customHeight="true" outlineLevel="0" collapsed="false">
      <c r="A8" s="5" t="s">
        <v>16</v>
      </c>
      <c r="B8" s="6" t="s">
        <v>17</v>
      </c>
      <c r="C8" s="7" t="n">
        <v>65</v>
      </c>
      <c r="D8" s="7" t="n">
        <v>82.8</v>
      </c>
      <c r="E8" s="7" t="n">
        <f aca="false">AVERAGE(C8:D8)</f>
        <v>73.9</v>
      </c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6.5" hidden="false" customHeight="true" outlineLevel="0" collapsed="false">
      <c r="A9" s="5" t="s">
        <v>18</v>
      </c>
      <c r="B9" s="6" t="s">
        <v>19</v>
      </c>
      <c r="C9" s="7" t="n">
        <v>60</v>
      </c>
      <c r="D9" s="7" t="n">
        <v>83.4</v>
      </c>
      <c r="E9" s="7" t="n">
        <f aca="false">AVERAGE(C9:D9)</f>
        <v>71.7</v>
      </c>
    </row>
    <row r="10" customFormat="false" ht="16.5" hidden="false" customHeight="true" outlineLevel="0" collapsed="false">
      <c r="A10" s="5" t="s">
        <v>20</v>
      </c>
      <c r="B10" s="6" t="s">
        <v>21</v>
      </c>
      <c r="C10" s="7" t="n">
        <v>62.9</v>
      </c>
      <c r="D10" s="7" t="n">
        <v>83.8</v>
      </c>
      <c r="E10" s="7" t="n">
        <f aca="false">AVERAGE(C10:D10)</f>
        <v>73.35</v>
      </c>
    </row>
    <row r="11" customFormat="false" ht="16.5" hidden="false" customHeight="true" outlineLevel="0" collapsed="false">
      <c r="A11" s="5" t="s">
        <v>22</v>
      </c>
      <c r="B11" s="6" t="s">
        <v>23</v>
      </c>
      <c r="C11" s="7" t="n">
        <v>64.3</v>
      </c>
      <c r="D11" s="7" t="n">
        <v>78.8</v>
      </c>
      <c r="E11" s="7" t="n">
        <f aca="false">AVERAGE(C11:D11)</f>
        <v>71.55</v>
      </c>
    </row>
    <row r="12" customFormat="false" ht="16.5" hidden="false" customHeight="true" outlineLevel="0" collapsed="false">
      <c r="A12" s="5" t="s">
        <v>24</v>
      </c>
      <c r="B12" s="6" t="s">
        <v>25</v>
      </c>
      <c r="C12" s="7" t="n">
        <v>62.8</v>
      </c>
      <c r="D12" s="7" t="n">
        <v>82.4</v>
      </c>
      <c r="E12" s="7" t="n">
        <f aca="false">AVERAGE(C12:D12)</f>
        <v>72.6</v>
      </c>
    </row>
    <row r="13" customFormat="false" ht="16.5" hidden="false" customHeight="true" outlineLevel="0" collapsed="false">
      <c r="A13" s="5" t="s">
        <v>26</v>
      </c>
      <c r="B13" s="6" t="s">
        <v>27</v>
      </c>
      <c r="C13" s="7" t="n">
        <v>58.5</v>
      </c>
      <c r="D13" s="7" t="n">
        <v>76.2</v>
      </c>
      <c r="E13" s="7" t="n">
        <f aca="false">AVERAGE(C13:D13)</f>
        <v>67.35</v>
      </c>
    </row>
    <row r="14" customFormat="false" ht="16.5" hidden="false" customHeight="true" outlineLevel="0" collapsed="false">
      <c r="A14" s="5" t="s">
        <v>28</v>
      </c>
      <c r="B14" s="6" t="s">
        <v>29</v>
      </c>
      <c r="C14" s="7" t="n">
        <v>70.4</v>
      </c>
      <c r="D14" s="7" t="n">
        <v>84.6</v>
      </c>
      <c r="E14" s="7" t="n">
        <f aca="false">AVERAGE(C14:D14)</f>
        <v>77.5</v>
      </c>
    </row>
    <row r="15" customFormat="false" ht="16.5" hidden="false" customHeight="true" outlineLevel="0" collapsed="false">
      <c r="A15" s="5" t="s">
        <v>30</v>
      </c>
      <c r="B15" s="6" t="s">
        <v>31</v>
      </c>
      <c r="C15" s="7" t="n">
        <v>70.2</v>
      </c>
      <c r="D15" s="7" t="n">
        <v>78.2</v>
      </c>
      <c r="E15" s="7" t="n">
        <f aca="false">AVERAGE(C15:D15)</f>
        <v>74.2</v>
      </c>
    </row>
    <row r="16" customFormat="false" ht="16.5" hidden="false" customHeight="true" outlineLevel="0" collapsed="false">
      <c r="A16" s="5" t="s">
        <v>32</v>
      </c>
      <c r="B16" s="6" t="s">
        <v>33</v>
      </c>
      <c r="C16" s="7" t="n">
        <v>62.3</v>
      </c>
      <c r="D16" s="7" t="n">
        <v>76</v>
      </c>
      <c r="E16" s="7" t="n">
        <f aca="false">AVERAGE(C16:D16)</f>
        <v>69.15</v>
      </c>
    </row>
    <row r="17" customFormat="false" ht="17.25" hidden="false" customHeight="true" outlineLevel="0" collapsed="false">
      <c r="A17" s="5" t="s">
        <v>34</v>
      </c>
      <c r="B17" s="6" t="s">
        <v>35</v>
      </c>
      <c r="C17" s="7" t="n">
        <v>58.9</v>
      </c>
      <c r="D17" s="7" t="n">
        <v>76.8</v>
      </c>
      <c r="E17" s="7" t="n">
        <f aca="false">AVERAGE(C17:D17)</f>
        <v>67.85</v>
      </c>
    </row>
    <row r="18" customFormat="false" ht="16.5" hidden="false" customHeight="true" outlineLevel="0" collapsed="false">
      <c r="A18" s="5" t="s">
        <v>36</v>
      </c>
      <c r="B18" s="6" t="s">
        <v>37</v>
      </c>
      <c r="C18" s="7" t="n">
        <v>61.2</v>
      </c>
      <c r="D18" s="7" t="n">
        <v>77.8</v>
      </c>
      <c r="E18" s="7" t="n">
        <f aca="false">AVERAGE(C18:D18)</f>
        <v>69.5</v>
      </c>
    </row>
    <row r="19" customFormat="false" ht="16.5" hidden="false" customHeight="true" outlineLevel="0" collapsed="false">
      <c r="A19" s="5" t="s">
        <v>38</v>
      </c>
      <c r="B19" s="6" t="s">
        <v>39</v>
      </c>
      <c r="C19" s="7" t="n">
        <v>61.5</v>
      </c>
      <c r="D19" s="7" t="n">
        <v>82.6</v>
      </c>
      <c r="E19" s="7" t="n">
        <f aca="false">AVERAGE(C19:D19)</f>
        <v>72.05</v>
      </c>
    </row>
    <row r="20" customFormat="false" ht="16.5" hidden="false" customHeight="true" outlineLevel="0" collapsed="false">
      <c r="A20" s="5" t="s">
        <v>40</v>
      </c>
      <c r="B20" s="6" t="s">
        <v>41</v>
      </c>
      <c r="C20" s="7" t="n">
        <v>62.2</v>
      </c>
      <c r="D20" s="7" t="n">
        <v>80</v>
      </c>
      <c r="E20" s="7" t="n">
        <f aca="false">AVERAGE(C20:D20)</f>
        <v>71.1</v>
      </c>
    </row>
    <row r="21" customFormat="false" ht="16.5" hidden="false" customHeight="true" outlineLevel="0" collapsed="false">
      <c r="A21" s="5" t="s">
        <v>42</v>
      </c>
      <c r="B21" s="6" t="s">
        <v>43</v>
      </c>
      <c r="C21" s="7" t="n">
        <v>63</v>
      </c>
      <c r="D21" s="7" t="n">
        <v>73.8</v>
      </c>
      <c r="E21" s="7" t="n">
        <f aca="false">AVERAGE(C21:D21)</f>
        <v>68.4</v>
      </c>
    </row>
    <row r="22" customFormat="false" ht="16.5" hidden="false" customHeight="true" outlineLevel="0" collapsed="false">
      <c r="A22" s="5" t="s">
        <v>44</v>
      </c>
      <c r="B22" s="6" t="s">
        <v>45</v>
      </c>
      <c r="C22" s="7" t="n">
        <v>73.5</v>
      </c>
      <c r="D22" s="7" t="n">
        <v>83.8</v>
      </c>
      <c r="E22" s="7" t="n">
        <f aca="false">AVERAGE(C22:D22)</f>
        <v>78.65</v>
      </c>
    </row>
    <row r="23" customFormat="false" ht="16.5" hidden="false" customHeight="true" outlineLevel="0" collapsed="false">
      <c r="A23" s="5" t="s">
        <v>46</v>
      </c>
      <c r="B23" s="6" t="s">
        <v>47</v>
      </c>
      <c r="C23" s="7" t="n">
        <v>62.3</v>
      </c>
      <c r="D23" s="7" t="n">
        <v>81.6</v>
      </c>
      <c r="E23" s="7" t="n">
        <f aca="false">AVERAGE(C23:D23)</f>
        <v>71.95</v>
      </c>
    </row>
    <row r="24" customFormat="false" ht="16.5" hidden="false" customHeight="true" outlineLevel="0" collapsed="false">
      <c r="A24" s="5" t="s">
        <v>48</v>
      </c>
      <c r="B24" s="6" t="s">
        <v>49</v>
      </c>
      <c r="C24" s="7" t="n">
        <v>68.1</v>
      </c>
      <c r="D24" s="7" t="n">
        <v>83.6</v>
      </c>
      <c r="E24" s="7" t="n">
        <f aca="false">AVERAGE(C24:D24)</f>
        <v>75.85</v>
      </c>
    </row>
    <row r="25" customFormat="false" ht="16.5" hidden="false" customHeight="true" outlineLevel="0" collapsed="false">
      <c r="A25" s="5" t="s">
        <v>50</v>
      </c>
      <c r="B25" s="6" t="s">
        <v>51</v>
      </c>
      <c r="C25" s="7" t="n">
        <v>57.9</v>
      </c>
      <c r="D25" s="7" t="n">
        <v>82</v>
      </c>
      <c r="E25" s="7" t="n">
        <f aca="false">AVERAGE(C25:D25)</f>
        <v>69.95</v>
      </c>
    </row>
    <row r="26" customFormat="false" ht="16.5" hidden="false" customHeight="true" outlineLevel="0" collapsed="false">
      <c r="A26" s="5" t="s">
        <v>52</v>
      </c>
      <c r="B26" s="6" t="s">
        <v>53</v>
      </c>
      <c r="C26" s="7" t="n">
        <v>64.9</v>
      </c>
      <c r="D26" s="7" t="n">
        <v>81.2</v>
      </c>
      <c r="E26" s="7" t="n">
        <f aca="false">AVERAGE(C26:D26)</f>
        <v>73.05</v>
      </c>
    </row>
    <row r="27" customFormat="false" ht="16.5" hidden="false" customHeight="true" outlineLevel="0" collapsed="false">
      <c r="A27" s="5" t="s">
        <v>54</v>
      </c>
      <c r="B27" s="6" t="s">
        <v>55</v>
      </c>
      <c r="C27" s="7" t="n">
        <v>70.6</v>
      </c>
      <c r="D27" s="7" t="n">
        <v>84.8</v>
      </c>
      <c r="E27" s="7" t="n">
        <f aca="false">AVERAGE(C27:D27)</f>
        <v>77.7</v>
      </c>
    </row>
    <row r="28" customFormat="false" ht="16.5" hidden="false" customHeight="true" outlineLevel="0" collapsed="false">
      <c r="A28" s="5" t="s">
        <v>56</v>
      </c>
      <c r="B28" s="6" t="s">
        <v>57</v>
      </c>
      <c r="C28" s="7" t="n">
        <v>66.3</v>
      </c>
      <c r="D28" s="7" t="n">
        <v>87</v>
      </c>
      <c r="E28" s="7" t="n">
        <f aca="false">AVERAGE(C28:D28)</f>
        <v>76.65</v>
      </c>
    </row>
    <row r="29" customFormat="false" ht="16.5" hidden="false" customHeight="true" outlineLevel="0" collapsed="false">
      <c r="A29" s="5" t="s">
        <v>58</v>
      </c>
      <c r="B29" s="6" t="s">
        <v>59</v>
      </c>
      <c r="C29" s="7" t="n">
        <v>63.3</v>
      </c>
      <c r="D29" s="7" t="n">
        <v>82.2</v>
      </c>
      <c r="E29" s="7" t="n">
        <f aca="false">AVERAGE(C29:D29)</f>
        <v>72.75</v>
      </c>
    </row>
    <row r="30" customFormat="false" ht="16.5" hidden="false" customHeight="true" outlineLevel="0" collapsed="false">
      <c r="A30" s="5" t="s">
        <v>60</v>
      </c>
      <c r="B30" s="6" t="s">
        <v>61</v>
      </c>
      <c r="C30" s="7" t="n">
        <v>62.3</v>
      </c>
      <c r="D30" s="7" t="n">
        <v>81</v>
      </c>
      <c r="E30" s="7" t="n">
        <f aca="false">AVERAGE(C30:D30)</f>
        <v>71.65</v>
      </c>
    </row>
    <row r="31" customFormat="false" ht="16.5" hidden="false" customHeight="true" outlineLevel="0" collapsed="false">
      <c r="A31" s="5" t="s">
        <v>62</v>
      </c>
      <c r="B31" s="6" t="s">
        <v>63</v>
      </c>
      <c r="C31" s="7" t="n">
        <v>62.5</v>
      </c>
      <c r="D31" s="7" t="n">
        <v>84.4</v>
      </c>
      <c r="E31" s="7" t="n">
        <f aca="false">AVERAGE(C31:D31)</f>
        <v>73.45</v>
      </c>
    </row>
    <row r="32" customFormat="false" ht="16.5" hidden="false" customHeight="true" outlineLevel="0" collapsed="false">
      <c r="A32" s="5" t="s">
        <v>64</v>
      </c>
      <c r="B32" s="6" t="s">
        <v>65</v>
      </c>
      <c r="C32" s="7" t="n">
        <v>64.6</v>
      </c>
      <c r="D32" s="7" t="n">
        <v>85</v>
      </c>
      <c r="E32" s="7" t="n">
        <f aca="false">AVERAGE(C32:D32)</f>
        <v>74.8</v>
      </c>
    </row>
    <row r="33" customFormat="false" ht="16.5" hidden="false" customHeight="true" outlineLevel="0" collapsed="false">
      <c r="A33" s="5" t="s">
        <v>66</v>
      </c>
      <c r="B33" s="6" t="s">
        <v>67</v>
      </c>
      <c r="C33" s="7" t="n">
        <v>61.3</v>
      </c>
      <c r="D33" s="7" t="n">
        <v>82.6</v>
      </c>
      <c r="E33" s="7" t="n">
        <f aca="false">AVERAGE(C33:D33)</f>
        <v>71.95</v>
      </c>
    </row>
    <row r="34" customFormat="false" ht="16.5" hidden="false" customHeight="true" outlineLevel="0" collapsed="false">
      <c r="A34" s="5" t="s">
        <v>68</v>
      </c>
      <c r="B34" s="6" t="s">
        <v>69</v>
      </c>
      <c r="C34" s="7" t="n">
        <v>60.3</v>
      </c>
      <c r="D34" s="7" t="n">
        <v>82.4</v>
      </c>
      <c r="E34" s="7" t="n">
        <f aca="false">AVERAGE(C34:D34)</f>
        <v>71.35</v>
      </c>
    </row>
    <row r="35" customFormat="false" ht="16.5" hidden="false" customHeight="true" outlineLevel="0" collapsed="false">
      <c r="A35" s="5" t="s">
        <v>70</v>
      </c>
      <c r="B35" s="6" t="s">
        <v>71</v>
      </c>
      <c r="C35" s="7" t="n">
        <v>61.2</v>
      </c>
      <c r="D35" s="7" t="n">
        <v>84.4</v>
      </c>
      <c r="E35" s="7" t="n">
        <f aca="false">AVERAGE(C35:D35)</f>
        <v>72.8</v>
      </c>
    </row>
    <row r="36" customFormat="false" ht="16.5" hidden="false" customHeight="true" outlineLevel="0" collapsed="false">
      <c r="A36" s="5" t="s">
        <v>72</v>
      </c>
      <c r="B36" s="6" t="s">
        <v>73</v>
      </c>
      <c r="C36" s="7" t="n">
        <v>60.4</v>
      </c>
      <c r="D36" s="7" t="n">
        <v>82.8</v>
      </c>
      <c r="E36" s="7" t="n">
        <f aca="false">AVERAGE(C36:D36)</f>
        <v>71.6</v>
      </c>
    </row>
    <row r="37" customFormat="false" ht="16.5" hidden="false" customHeight="true" outlineLevel="0" collapsed="false">
      <c r="A37" s="5" t="s">
        <v>74</v>
      </c>
      <c r="B37" s="6" t="s">
        <v>75</v>
      </c>
      <c r="C37" s="7" t="n">
        <v>63.5</v>
      </c>
      <c r="D37" s="7" t="n">
        <v>86.6</v>
      </c>
      <c r="E37" s="7" t="n">
        <f aca="false">AVERAGE(C37:D37)</f>
        <v>75.05</v>
      </c>
    </row>
    <row r="38" customFormat="false" ht="16.5" hidden="false" customHeight="true" outlineLevel="0" collapsed="false">
      <c r="A38" s="5" t="s">
        <v>76</v>
      </c>
      <c r="B38" s="6" t="s">
        <v>77</v>
      </c>
      <c r="C38" s="7" t="n">
        <v>63.9</v>
      </c>
      <c r="D38" s="7" t="n">
        <v>81.4</v>
      </c>
      <c r="E38" s="7" t="n">
        <f aca="false">AVERAGE(C38:D38)</f>
        <v>72.65</v>
      </c>
    </row>
    <row r="39" customFormat="false" ht="16.5" hidden="false" customHeight="true" outlineLevel="0" collapsed="false">
      <c r="A39" s="5" t="s">
        <v>78</v>
      </c>
      <c r="B39" s="6" t="s">
        <v>79</v>
      </c>
      <c r="C39" s="7" t="n">
        <v>70</v>
      </c>
      <c r="D39" s="7" t="n">
        <v>83</v>
      </c>
      <c r="E39" s="7" t="n">
        <f aca="false">AVERAGE(C39:D39)</f>
        <v>76.5</v>
      </c>
    </row>
    <row r="40" customFormat="false" ht="16.5" hidden="false" customHeight="true" outlineLevel="0" collapsed="false">
      <c r="A40" s="5" t="s">
        <v>80</v>
      </c>
      <c r="B40" s="6" t="s">
        <v>81</v>
      </c>
      <c r="C40" s="7" t="n">
        <v>69.8</v>
      </c>
      <c r="D40" s="7" t="n">
        <v>84.8</v>
      </c>
      <c r="E40" s="7" t="n">
        <f aca="false">AVERAGE(C40:D40)</f>
        <v>77.3</v>
      </c>
    </row>
    <row r="41" customFormat="false" ht="16.5" hidden="false" customHeight="true" outlineLevel="0" collapsed="false">
      <c r="A41" s="5" t="s">
        <v>82</v>
      </c>
      <c r="B41" s="6" t="s">
        <v>83</v>
      </c>
      <c r="C41" s="7" t="n">
        <v>73.5</v>
      </c>
      <c r="D41" s="7" t="n">
        <v>82.6</v>
      </c>
      <c r="E41" s="7" t="n">
        <f aca="false">AVERAGE(C41:D41)</f>
        <v>78.05</v>
      </c>
    </row>
    <row r="42" customFormat="false" ht="16.5" hidden="false" customHeight="true" outlineLevel="0" collapsed="false">
      <c r="A42" s="5" t="s">
        <v>84</v>
      </c>
      <c r="B42" s="6" t="s">
        <v>85</v>
      </c>
      <c r="C42" s="7" t="n">
        <v>70.4</v>
      </c>
      <c r="D42" s="7" t="n">
        <v>83.6</v>
      </c>
      <c r="E42" s="7" t="n">
        <f aca="false">AVERAGE(C42:D42)</f>
        <v>77</v>
      </c>
    </row>
    <row r="43" customFormat="false" ht="16.5" hidden="false" customHeight="true" outlineLevel="0" collapsed="false">
      <c r="A43" s="5" t="s">
        <v>86</v>
      </c>
      <c r="B43" s="6" t="s">
        <v>87</v>
      </c>
      <c r="C43" s="7" t="n">
        <v>65.2</v>
      </c>
      <c r="D43" s="7" t="n">
        <v>83</v>
      </c>
      <c r="E43" s="7" t="n">
        <f aca="false">AVERAGE(C43:D43)</f>
        <v>74.1</v>
      </c>
    </row>
    <row r="44" customFormat="false" ht="16.5" hidden="false" customHeight="true" outlineLevel="0" collapsed="false">
      <c r="A44" s="5" t="s">
        <v>88</v>
      </c>
      <c r="B44" s="6" t="s">
        <v>89</v>
      </c>
      <c r="C44" s="7" t="n">
        <v>60.7</v>
      </c>
      <c r="D44" s="7" t="n">
        <v>82.8</v>
      </c>
      <c r="E44" s="7" t="n">
        <f aca="false">AVERAGE(C44:D44)</f>
        <v>71.75</v>
      </c>
    </row>
    <row r="45" customFormat="false" ht="16.5" hidden="false" customHeight="true" outlineLevel="0" collapsed="false">
      <c r="A45" s="5" t="s">
        <v>90</v>
      </c>
      <c r="B45" s="6" t="s">
        <v>91</v>
      </c>
      <c r="C45" s="7" t="n">
        <v>69</v>
      </c>
      <c r="D45" s="7" t="n">
        <v>80.2</v>
      </c>
      <c r="E45" s="7" t="n">
        <f aca="false">AVERAGE(C45:D45)</f>
        <v>74.6</v>
      </c>
    </row>
    <row r="46" customFormat="false" ht="16.5" hidden="false" customHeight="true" outlineLevel="0" collapsed="false">
      <c r="A46" s="5" t="s">
        <v>92</v>
      </c>
      <c r="B46" s="6" t="s">
        <v>93</v>
      </c>
      <c r="C46" s="7" t="n">
        <v>64.3</v>
      </c>
      <c r="D46" s="7" t="n">
        <v>82.6</v>
      </c>
      <c r="E46" s="7" t="n">
        <f aca="false">AVERAGE(C46:D46)</f>
        <v>73.45</v>
      </c>
    </row>
    <row r="47" customFormat="false" ht="16.5" hidden="false" customHeight="true" outlineLevel="0" collapsed="false">
      <c r="A47" s="5" t="s">
        <v>94</v>
      </c>
      <c r="B47" s="6" t="s">
        <v>95</v>
      </c>
      <c r="C47" s="7" t="n">
        <v>61</v>
      </c>
      <c r="D47" s="7" t="n">
        <v>81.6</v>
      </c>
      <c r="E47" s="7" t="n">
        <f aca="false">AVERAGE(C47:D47)</f>
        <v>71.3</v>
      </c>
    </row>
    <row r="48" customFormat="false" ht="16.5" hidden="false" customHeight="true" outlineLevel="0" collapsed="false">
      <c r="A48" s="5" t="s">
        <v>96</v>
      </c>
      <c r="B48" s="6" t="s">
        <v>97</v>
      </c>
      <c r="C48" s="7" t="n">
        <v>44</v>
      </c>
      <c r="D48" s="7" t="n">
        <v>76.4</v>
      </c>
      <c r="E48" s="7" t="n">
        <f aca="false">AVERAGE(C48:D48)</f>
        <v>60.2</v>
      </c>
    </row>
    <row r="49" customFormat="false" ht="16.5" hidden="false" customHeight="true" outlineLevel="0" collapsed="false">
      <c r="A49" s="5" t="s">
        <v>98</v>
      </c>
      <c r="B49" s="6" t="s">
        <v>99</v>
      </c>
      <c r="C49" s="7" t="n">
        <v>48.8</v>
      </c>
      <c r="D49" s="7" t="n">
        <v>83.6</v>
      </c>
      <c r="E49" s="7" t="n">
        <f aca="false">AVERAGE(C49:D49)</f>
        <v>66.2</v>
      </c>
    </row>
    <row r="50" customFormat="false" ht="16.5" hidden="false" customHeight="true" outlineLevel="0" collapsed="false">
      <c r="A50" s="5" t="s">
        <v>100</v>
      </c>
      <c r="B50" s="6" t="s">
        <v>101</v>
      </c>
      <c r="C50" s="7" t="n">
        <v>64</v>
      </c>
      <c r="D50" s="7" t="n">
        <v>83.69</v>
      </c>
      <c r="E50" s="7" t="n">
        <f aca="false">AVERAGE(C50:D50)</f>
        <v>73.845</v>
      </c>
    </row>
    <row r="51" customFormat="false" ht="16.5" hidden="false" customHeight="true" outlineLevel="0" collapsed="false">
      <c r="A51" s="5" t="s">
        <v>102</v>
      </c>
      <c r="B51" s="6" t="s">
        <v>103</v>
      </c>
      <c r="C51" s="7" t="n">
        <v>48.2</v>
      </c>
      <c r="D51" s="7" t="n">
        <v>70.8</v>
      </c>
      <c r="E51" s="7" t="n">
        <f aca="false">AVERAGE(C51:D51)</f>
        <v>59.5</v>
      </c>
    </row>
    <row r="52" customFormat="false" ht="16.5" hidden="false" customHeight="true" outlineLevel="0" collapsed="false">
      <c r="A52" s="5" t="s">
        <v>104</v>
      </c>
      <c r="B52" s="6" t="s">
        <v>105</v>
      </c>
      <c r="C52" s="7" t="n">
        <v>50.2</v>
      </c>
      <c r="D52" s="7" t="n">
        <v>74.2</v>
      </c>
      <c r="E52" s="7" t="n">
        <f aca="false">AVERAGE(C52:D52)</f>
        <v>62.2</v>
      </c>
    </row>
    <row r="53" customFormat="false" ht="16.5" hidden="false" customHeight="true" outlineLevel="0" collapsed="false">
      <c r="A53" s="5" t="s">
        <v>106</v>
      </c>
      <c r="B53" s="6" t="s">
        <v>107</v>
      </c>
      <c r="C53" s="7" t="n">
        <v>59</v>
      </c>
      <c r="D53" s="7" t="n">
        <v>87.6</v>
      </c>
      <c r="E53" s="7" t="n">
        <f aca="false">AVERAGE(C53:D53)</f>
        <v>73.3</v>
      </c>
    </row>
    <row r="54" customFormat="false" ht="16.5" hidden="false" customHeight="true" outlineLevel="0" collapsed="false">
      <c r="A54" s="5" t="s">
        <v>108</v>
      </c>
      <c r="B54" s="6" t="s">
        <v>109</v>
      </c>
      <c r="C54" s="7" t="n">
        <v>71.6</v>
      </c>
      <c r="D54" s="7" t="n">
        <v>82</v>
      </c>
      <c r="E54" s="7" t="n">
        <f aca="false">AVERAGE(C54:D54)</f>
        <v>76.8</v>
      </c>
    </row>
    <row r="55" customFormat="false" ht="16.5" hidden="false" customHeight="true" outlineLevel="0" collapsed="false">
      <c r="A55" s="5" t="s">
        <v>110</v>
      </c>
      <c r="B55" s="6" t="s">
        <v>111</v>
      </c>
      <c r="C55" s="7" t="n">
        <v>61</v>
      </c>
      <c r="D55" s="7" t="n">
        <v>78.4</v>
      </c>
      <c r="E55" s="7" t="n">
        <f aca="false">AVERAGE(C55:D55)</f>
        <v>69.7</v>
      </c>
    </row>
    <row r="56" customFormat="false" ht="16.5" hidden="false" customHeight="true" outlineLevel="0" collapsed="false">
      <c r="A56" s="5" t="s">
        <v>112</v>
      </c>
      <c r="B56" s="6" t="s">
        <v>113</v>
      </c>
      <c r="C56" s="7" t="n">
        <v>58.3</v>
      </c>
      <c r="D56" s="7" t="n">
        <v>80.2</v>
      </c>
      <c r="E56" s="7" t="n">
        <f aca="false">AVERAGE(C56:D56)</f>
        <v>69.25</v>
      </c>
    </row>
    <row r="57" customFormat="false" ht="16.5" hidden="false" customHeight="true" outlineLevel="0" collapsed="false">
      <c r="A57" s="5" t="s">
        <v>114</v>
      </c>
      <c r="B57" s="6" t="s">
        <v>115</v>
      </c>
      <c r="C57" s="7" t="n">
        <v>54.4</v>
      </c>
      <c r="D57" s="7" t="n">
        <v>77.6</v>
      </c>
      <c r="E57" s="7" t="n">
        <f aca="false">AVERAGE(C57:D57)</f>
        <v>66</v>
      </c>
    </row>
    <row r="58" s="8" customFormat="true" ht="16.5" hidden="false" customHeight="true" outlineLevel="0" collapsed="false">
      <c r="A58" s="5" t="s">
        <v>116</v>
      </c>
      <c r="B58" s="6" t="s">
        <v>117</v>
      </c>
      <c r="C58" s="7" t="n">
        <v>70.8</v>
      </c>
      <c r="D58" s="7" t="n">
        <v>83.2</v>
      </c>
      <c r="E58" s="7" t="n">
        <f aca="false">AVERAGE(C58:D58)</f>
        <v>77</v>
      </c>
      <c r="F58" s="0"/>
      <c r="G58" s="0"/>
      <c r="H58" s="0"/>
      <c r="I58" s="0"/>
      <c r="J58" s="0"/>
      <c r="K58" s="0"/>
      <c r="L58" s="0"/>
    </row>
    <row r="59" customFormat="false" ht="16.5" hidden="false" customHeight="true" outlineLevel="0" collapsed="false">
      <c r="A59" s="5" t="s">
        <v>118</v>
      </c>
      <c r="B59" s="6" t="s">
        <v>119</v>
      </c>
      <c r="C59" s="7" t="n">
        <v>65.7</v>
      </c>
      <c r="D59" s="7" t="n">
        <v>85</v>
      </c>
      <c r="E59" s="7" t="n">
        <f aca="false">AVERAGE(C59:D59)</f>
        <v>75.35</v>
      </c>
    </row>
    <row r="60" s="8" customFormat="true" ht="16.5" hidden="false" customHeight="true" outlineLevel="0" collapsed="false">
      <c r="A60" s="5" t="s">
        <v>120</v>
      </c>
      <c r="B60" s="6" t="s">
        <v>121</v>
      </c>
      <c r="C60" s="7" t="n">
        <v>65.1</v>
      </c>
      <c r="D60" s="7" t="n">
        <v>87.2</v>
      </c>
      <c r="E60" s="7" t="n">
        <f aca="false">AVERAGE(C60:D60)</f>
        <v>76.15</v>
      </c>
      <c r="F60" s="0"/>
      <c r="G60" s="0"/>
      <c r="H60" s="0"/>
      <c r="I60" s="0"/>
      <c r="J60" s="0"/>
      <c r="K60" s="0"/>
      <c r="L60" s="0"/>
    </row>
    <row r="61" customFormat="false" ht="16.5" hidden="false" customHeight="true" outlineLevel="0" collapsed="false">
      <c r="A61" s="5" t="s">
        <v>122</v>
      </c>
      <c r="B61" s="6" t="s">
        <v>123</v>
      </c>
      <c r="C61" s="7" t="n">
        <v>60.5</v>
      </c>
      <c r="D61" s="7" t="n">
        <v>79.6</v>
      </c>
      <c r="E61" s="7" t="n">
        <f aca="false">AVERAGE(C61:D61)</f>
        <v>70.05</v>
      </c>
    </row>
    <row r="62" customFormat="false" ht="16.5" hidden="false" customHeight="true" outlineLevel="0" collapsed="false">
      <c r="A62" s="5" t="s">
        <v>124</v>
      </c>
      <c r="B62" s="6" t="s">
        <v>125</v>
      </c>
      <c r="C62" s="7" t="n">
        <v>59.6</v>
      </c>
      <c r="D62" s="7" t="n">
        <v>83</v>
      </c>
      <c r="E62" s="7" t="n">
        <f aca="false">AVERAGE(C62:D62)</f>
        <v>71.3</v>
      </c>
    </row>
    <row r="63" customFormat="false" ht="16.5" hidden="false" customHeight="true" outlineLevel="0" collapsed="false">
      <c r="A63" s="5" t="s">
        <v>126</v>
      </c>
      <c r="B63" s="6" t="s">
        <v>127</v>
      </c>
      <c r="C63" s="7" t="n">
        <v>60.9</v>
      </c>
      <c r="D63" s="7" t="n">
        <v>80.6</v>
      </c>
      <c r="E63" s="7" t="n">
        <f aca="false">AVERAGE(C63:D63)</f>
        <v>70.75</v>
      </c>
    </row>
    <row r="64" s="8" customFormat="true" ht="16.5" hidden="false" customHeight="true" outlineLevel="0" collapsed="false">
      <c r="A64" s="5" t="s">
        <v>128</v>
      </c>
      <c r="B64" s="6" t="s">
        <v>129</v>
      </c>
      <c r="C64" s="7" t="n">
        <v>58</v>
      </c>
      <c r="D64" s="7" t="n">
        <v>72.4</v>
      </c>
      <c r="E64" s="7" t="n">
        <f aca="false">AVERAGE(C64:D64)</f>
        <v>65.2</v>
      </c>
      <c r="F64" s="0"/>
      <c r="G64" s="0"/>
      <c r="H64" s="0"/>
      <c r="I64" s="0"/>
      <c r="J64" s="0"/>
      <c r="K64" s="0"/>
      <c r="L64" s="0"/>
      <c r="M64" s="0"/>
    </row>
    <row r="65" customFormat="false" ht="16.5" hidden="false" customHeight="true" outlineLevel="0" collapsed="false">
      <c r="A65" s="5" t="s">
        <v>130</v>
      </c>
      <c r="B65" s="6" t="s">
        <v>131</v>
      </c>
      <c r="C65" s="7" t="n">
        <v>53.2</v>
      </c>
      <c r="D65" s="7" t="n">
        <v>77.6</v>
      </c>
      <c r="E65" s="7" t="n">
        <f aca="false">AVERAGE(C65:D65)</f>
        <v>65.4</v>
      </c>
    </row>
    <row r="66" customFormat="false" ht="16.5" hidden="false" customHeight="true" outlineLevel="0" collapsed="false">
      <c r="A66" s="5" t="s">
        <v>132</v>
      </c>
      <c r="B66" s="6" t="s">
        <v>133</v>
      </c>
      <c r="C66" s="7" t="n">
        <v>58.5</v>
      </c>
      <c r="D66" s="7" t="n">
        <v>78.8</v>
      </c>
      <c r="E66" s="7" t="n">
        <f aca="false">AVERAGE(C66:D66)</f>
        <v>68.65</v>
      </c>
    </row>
    <row r="67" customFormat="false" ht="16.5" hidden="false" customHeight="true" outlineLevel="0" collapsed="false">
      <c r="A67" s="5" t="s">
        <v>134</v>
      </c>
      <c r="B67" s="6" t="s">
        <v>135</v>
      </c>
      <c r="C67" s="7" t="n">
        <v>58.9</v>
      </c>
      <c r="D67" s="7" t="n">
        <v>77</v>
      </c>
      <c r="E67" s="7" t="n">
        <f aca="false">AVERAGE(C67:D67)</f>
        <v>67.95</v>
      </c>
    </row>
    <row r="68" s="8" customFormat="true" ht="16.5" hidden="false" customHeight="true" outlineLevel="0" collapsed="false">
      <c r="A68" s="5" t="s">
        <v>136</v>
      </c>
      <c r="B68" s="6" t="s">
        <v>137</v>
      </c>
      <c r="C68" s="7" t="n">
        <v>46.7</v>
      </c>
      <c r="D68" s="7" t="n">
        <v>76.4</v>
      </c>
      <c r="E68" s="7" t="n">
        <f aca="false">AVERAGE(C68:D68)</f>
        <v>61.55</v>
      </c>
      <c r="F68" s="0"/>
      <c r="G68" s="0"/>
      <c r="H68" s="0"/>
      <c r="I68" s="0"/>
      <c r="J68" s="0"/>
      <c r="K68" s="0"/>
      <c r="L68" s="0"/>
      <c r="M68" s="0"/>
    </row>
    <row r="69" customFormat="false" ht="16.5" hidden="false" customHeight="true" outlineLevel="0" collapsed="false">
      <c r="A69" s="5" t="s">
        <v>138</v>
      </c>
      <c r="B69" s="6" t="s">
        <v>139</v>
      </c>
      <c r="C69" s="7" t="n">
        <v>60.8</v>
      </c>
      <c r="D69" s="7" t="n">
        <v>74.8</v>
      </c>
      <c r="E69" s="7" t="n">
        <f aca="false">AVERAGE(C69:D69)</f>
        <v>67.8</v>
      </c>
    </row>
    <row r="70" customFormat="false" ht="16.5" hidden="false" customHeight="true" outlineLevel="0" collapsed="false">
      <c r="A70" s="5" t="s">
        <v>140</v>
      </c>
      <c r="B70" s="6" t="s">
        <v>141</v>
      </c>
      <c r="C70" s="7" t="n">
        <v>52.7</v>
      </c>
      <c r="D70" s="7" t="n">
        <v>73.4</v>
      </c>
      <c r="E70" s="7" t="n">
        <f aca="false">AVERAGE(C70:D70)</f>
        <v>63.05</v>
      </c>
    </row>
    <row r="71" customFormat="false" ht="16.5" hidden="false" customHeight="true" outlineLevel="0" collapsed="false">
      <c r="A71" s="5" t="s">
        <v>142</v>
      </c>
      <c r="B71" s="6" t="s">
        <v>143</v>
      </c>
      <c r="C71" s="7" t="n">
        <v>63.6</v>
      </c>
      <c r="D71" s="7" t="n">
        <v>78.2</v>
      </c>
      <c r="E71" s="7" t="n">
        <f aca="false">AVERAGE(C71:D71)</f>
        <v>70.9</v>
      </c>
    </row>
    <row r="72" customFormat="false" ht="16.5" hidden="false" customHeight="true" outlineLevel="0" collapsed="false">
      <c r="A72" s="5" t="s">
        <v>144</v>
      </c>
      <c r="B72" s="6" t="s">
        <v>145</v>
      </c>
      <c r="C72" s="7" t="n">
        <v>62.2</v>
      </c>
      <c r="D72" s="7" t="n">
        <v>81.2</v>
      </c>
      <c r="E72" s="7" t="n">
        <f aca="false">AVERAGE(C72:D72)</f>
        <v>71.7</v>
      </c>
    </row>
    <row r="73" customFormat="false" ht="16.5" hidden="false" customHeight="true" outlineLevel="0" collapsed="false">
      <c r="A73" s="5" t="s">
        <v>146</v>
      </c>
      <c r="B73" s="6" t="s">
        <v>147</v>
      </c>
      <c r="C73" s="7" t="n">
        <v>62.8</v>
      </c>
      <c r="D73" s="7" t="n">
        <v>76</v>
      </c>
      <c r="E73" s="7" t="n">
        <f aca="false">AVERAGE(C73:D73)</f>
        <v>69.4</v>
      </c>
    </row>
    <row r="74" customFormat="false" ht="16.5" hidden="false" customHeight="true" outlineLevel="0" collapsed="false">
      <c r="A74" s="5" t="s">
        <v>148</v>
      </c>
      <c r="B74" s="6" t="s">
        <v>149</v>
      </c>
      <c r="C74" s="7" t="n">
        <v>70.3</v>
      </c>
      <c r="D74" s="7" t="n">
        <v>78</v>
      </c>
      <c r="E74" s="7" t="n">
        <f aca="false">AVERAGE(C74:D74)</f>
        <v>74.15</v>
      </c>
    </row>
    <row r="75" customFormat="false" ht="16.5" hidden="false" customHeight="true" outlineLevel="0" collapsed="false">
      <c r="A75" s="5" t="s">
        <v>150</v>
      </c>
      <c r="B75" s="6" t="s">
        <v>151</v>
      </c>
      <c r="C75" s="7" t="n">
        <v>63.3</v>
      </c>
      <c r="D75" s="7" t="n">
        <v>82.8</v>
      </c>
      <c r="E75" s="7" t="n">
        <f aca="false">AVERAGE(C75:D75)</f>
        <v>73.05</v>
      </c>
    </row>
    <row r="76" customFormat="false" ht="16.5" hidden="false" customHeight="true" outlineLevel="0" collapsed="false">
      <c r="A76" s="5" t="s">
        <v>152</v>
      </c>
      <c r="B76" s="6" t="s">
        <v>153</v>
      </c>
      <c r="C76" s="7" t="n">
        <v>69.2</v>
      </c>
      <c r="D76" s="7" t="n">
        <v>83.4</v>
      </c>
      <c r="E76" s="7" t="n">
        <f aca="false">AVERAGE(C76:D76)</f>
        <v>76.3</v>
      </c>
    </row>
    <row r="77" customFormat="false" ht="16.5" hidden="false" customHeight="true" outlineLevel="0" collapsed="false">
      <c r="A77" s="5" t="s">
        <v>154</v>
      </c>
      <c r="B77" s="6" t="s">
        <v>155</v>
      </c>
      <c r="C77" s="7" t="n">
        <v>68.4</v>
      </c>
      <c r="D77" s="7" t="n">
        <v>83.8</v>
      </c>
      <c r="E77" s="7" t="n">
        <f aca="false">AVERAGE(C77:D77)</f>
        <v>76.1</v>
      </c>
    </row>
    <row r="78" s="8" customFormat="true" ht="16.5" hidden="false" customHeight="true" outlineLevel="0" collapsed="false">
      <c r="A78" s="5" t="s">
        <v>156</v>
      </c>
      <c r="B78" s="6" t="s">
        <v>157</v>
      </c>
      <c r="C78" s="7" t="n">
        <v>63.5</v>
      </c>
      <c r="D78" s="7" t="n">
        <v>81.2</v>
      </c>
      <c r="E78" s="7" t="n">
        <f aca="false">AVERAGE(C78:D78)</f>
        <v>72.35</v>
      </c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6.5" hidden="false" customHeight="true" outlineLevel="0" collapsed="false">
      <c r="A79" s="5" t="s">
        <v>158</v>
      </c>
      <c r="B79" s="6" t="s">
        <v>159</v>
      </c>
      <c r="C79" s="7" t="n">
        <v>58.9</v>
      </c>
      <c r="D79" s="7" t="n">
        <v>81.4</v>
      </c>
      <c r="E79" s="7" t="n">
        <f aca="false">AVERAGE(C79:D79)</f>
        <v>70.15</v>
      </c>
    </row>
    <row r="80" customFormat="false" ht="16.5" hidden="false" customHeight="true" outlineLevel="0" collapsed="false">
      <c r="A80" s="5" t="s">
        <v>160</v>
      </c>
      <c r="B80" s="6" t="s">
        <v>161</v>
      </c>
      <c r="C80" s="7" t="n">
        <v>65.4</v>
      </c>
      <c r="D80" s="7" t="n">
        <v>81</v>
      </c>
      <c r="E80" s="7" t="n">
        <f aca="false">AVERAGE(C80:D80)</f>
        <v>73.2</v>
      </c>
    </row>
    <row r="81" customFormat="false" ht="16.5" hidden="false" customHeight="true" outlineLevel="0" collapsed="false">
      <c r="A81" s="5" t="s">
        <v>162</v>
      </c>
      <c r="B81" s="6" t="s">
        <v>163</v>
      </c>
      <c r="C81" s="7" t="n">
        <v>63.8</v>
      </c>
      <c r="D81" s="7" t="n">
        <v>82.8</v>
      </c>
      <c r="E81" s="7" t="n">
        <f aca="false">AVERAGE(C81:D81)</f>
        <v>73.3</v>
      </c>
    </row>
    <row r="82" customFormat="false" ht="16.5" hidden="false" customHeight="true" outlineLevel="0" collapsed="false">
      <c r="A82" s="5" t="s">
        <v>164</v>
      </c>
      <c r="B82" s="6" t="s">
        <v>165</v>
      </c>
      <c r="C82" s="7" t="n">
        <v>64.2</v>
      </c>
      <c r="D82" s="7" t="n">
        <v>82</v>
      </c>
      <c r="E82" s="7" t="n">
        <f aca="false">AVERAGE(C82:D82)</f>
        <v>73.1</v>
      </c>
    </row>
    <row r="83" customFormat="false" ht="16.5" hidden="false" customHeight="true" outlineLevel="0" collapsed="false">
      <c r="A83" s="5" t="s">
        <v>166</v>
      </c>
      <c r="B83" s="6" t="s">
        <v>167</v>
      </c>
      <c r="C83" s="7" t="n">
        <v>58.5</v>
      </c>
      <c r="D83" s="7" t="n">
        <v>82.2</v>
      </c>
      <c r="E83" s="7" t="n">
        <f aca="false">AVERAGE(C83:D83)</f>
        <v>70.35</v>
      </c>
    </row>
    <row r="84" customFormat="false" ht="16.5" hidden="false" customHeight="true" outlineLevel="0" collapsed="false">
      <c r="A84" s="5" t="s">
        <v>168</v>
      </c>
      <c r="B84" s="6" t="s">
        <v>169</v>
      </c>
      <c r="C84" s="7" t="n">
        <v>62</v>
      </c>
      <c r="D84" s="7" t="n">
        <v>83</v>
      </c>
      <c r="E84" s="7" t="n">
        <f aca="false">AVERAGE(C84:D84)</f>
        <v>72.5</v>
      </c>
    </row>
    <row r="85" customFormat="false" ht="16.5" hidden="false" customHeight="true" outlineLevel="0" collapsed="false">
      <c r="A85" s="9" t="s">
        <v>170</v>
      </c>
      <c r="B85" s="10" t="s">
        <v>171</v>
      </c>
      <c r="C85" s="11" t="n">
        <v>61.1</v>
      </c>
      <c r="D85" s="11" t="n">
        <v>76.2</v>
      </c>
      <c r="E85" s="11" t="n">
        <f aca="false">AVERAGE(C85:D85)</f>
        <v>68.65</v>
      </c>
    </row>
    <row r="86" customFormat="false" ht="16.5" hidden="false" customHeight="true" outlineLevel="0" collapsed="false">
      <c r="A86" s="9" t="s">
        <v>172</v>
      </c>
      <c r="B86" s="10" t="s">
        <v>173</v>
      </c>
      <c r="C86" s="11" t="n">
        <v>58.1</v>
      </c>
      <c r="D86" s="11" t="n">
        <v>82.4</v>
      </c>
      <c r="E86" s="11" t="n">
        <f aca="false">AVERAGE(C86:D86)</f>
        <v>70.25</v>
      </c>
    </row>
    <row r="87" customFormat="false" ht="16.5" hidden="false" customHeight="true" outlineLevel="0" collapsed="false">
      <c r="A87" s="9" t="s">
        <v>174</v>
      </c>
      <c r="B87" s="10" t="s">
        <v>175</v>
      </c>
      <c r="C87" s="11" t="n">
        <v>60.3</v>
      </c>
      <c r="D87" s="11" t="n">
        <v>75.2</v>
      </c>
      <c r="E87" s="11" t="n">
        <f aca="false">AVERAGE(C87:D87)</f>
        <v>67.75</v>
      </c>
    </row>
    <row r="88" customFormat="false" ht="16.5" hidden="false" customHeight="true" outlineLevel="0" collapsed="false">
      <c r="A88" s="9" t="s">
        <v>176</v>
      </c>
      <c r="B88" s="10" t="s">
        <v>177</v>
      </c>
      <c r="C88" s="11" t="n">
        <v>61.5</v>
      </c>
      <c r="D88" s="11" t="n">
        <v>73.6</v>
      </c>
      <c r="E88" s="11" t="n">
        <f aca="false">AVERAGE(C88:D88)</f>
        <v>67.55</v>
      </c>
    </row>
    <row r="89" customFormat="false" ht="16.5" hidden="false" customHeight="true" outlineLevel="0" collapsed="false">
      <c r="A89" s="9" t="s">
        <v>178</v>
      </c>
      <c r="B89" s="10" t="s">
        <v>179</v>
      </c>
      <c r="C89" s="11" t="n">
        <v>62.9</v>
      </c>
      <c r="D89" s="11" t="n">
        <v>82.4</v>
      </c>
      <c r="E89" s="11" t="n">
        <f aca="false">AVERAGE(C89:D89)</f>
        <v>72.65</v>
      </c>
    </row>
    <row r="90" customFormat="false" ht="16.5" hidden="false" customHeight="true" outlineLevel="0" collapsed="false">
      <c r="A90" s="9" t="s">
        <v>180</v>
      </c>
      <c r="B90" s="10" t="s">
        <v>181</v>
      </c>
      <c r="C90" s="11" t="n">
        <v>65.1</v>
      </c>
      <c r="D90" s="11" t="n">
        <v>81.4</v>
      </c>
      <c r="E90" s="11" t="n">
        <f aca="false">AVERAGE(C90:D90)</f>
        <v>73.25</v>
      </c>
    </row>
    <row r="91" customFormat="false" ht="16.5" hidden="false" customHeight="true" outlineLevel="0" collapsed="false">
      <c r="A91" s="9" t="s">
        <v>182</v>
      </c>
      <c r="B91" s="10" t="s">
        <v>183</v>
      </c>
      <c r="C91" s="11" t="n">
        <v>62.2</v>
      </c>
      <c r="D91" s="11" t="n">
        <v>79.8</v>
      </c>
      <c r="E91" s="11" t="n">
        <f aca="false">AVERAGE(C91:D91)</f>
        <v>71</v>
      </c>
    </row>
    <row r="92" customFormat="false" ht="16.5" hidden="false" customHeight="true" outlineLevel="0" collapsed="false">
      <c r="A92" s="9" t="s">
        <v>184</v>
      </c>
      <c r="B92" s="10" t="s">
        <v>185</v>
      </c>
      <c r="C92" s="11" t="n">
        <v>62</v>
      </c>
      <c r="D92" s="11" t="n">
        <v>81</v>
      </c>
      <c r="E92" s="11" t="n">
        <f aca="false">AVERAGE(C92:D92)</f>
        <v>71.5</v>
      </c>
    </row>
    <row r="93" customFormat="false" ht="16.5" hidden="false" customHeight="true" outlineLevel="0" collapsed="false">
      <c r="A93" s="9" t="s">
        <v>186</v>
      </c>
      <c r="B93" s="10" t="s">
        <v>187</v>
      </c>
      <c r="C93" s="11" t="n">
        <v>64.4</v>
      </c>
      <c r="D93" s="11" t="n">
        <v>76.8</v>
      </c>
      <c r="E93" s="11" t="n">
        <f aca="false">AVERAGE(C93:D93)</f>
        <v>70.6</v>
      </c>
    </row>
    <row r="94" customFormat="false" ht="16.5" hidden="false" customHeight="true" outlineLevel="0" collapsed="false">
      <c r="A94" s="9" t="s">
        <v>188</v>
      </c>
      <c r="B94" s="10" t="s">
        <v>189</v>
      </c>
      <c r="C94" s="11" t="n">
        <v>61.3</v>
      </c>
      <c r="D94" s="11" t="n">
        <v>79.6</v>
      </c>
      <c r="E94" s="11" t="n">
        <f aca="false">AVERAGE(C94:D94)</f>
        <v>70.45</v>
      </c>
    </row>
    <row r="95" customFormat="false" ht="16.5" hidden="false" customHeight="true" outlineLevel="0" collapsed="false">
      <c r="A95" s="9" t="s">
        <v>190</v>
      </c>
      <c r="B95" s="10" t="s">
        <v>191</v>
      </c>
      <c r="C95" s="11" t="n">
        <v>55</v>
      </c>
      <c r="D95" s="11" t="n">
        <v>77.8</v>
      </c>
      <c r="E95" s="11" t="n">
        <f aca="false">AVERAGE(C95:D95)</f>
        <v>66.4</v>
      </c>
    </row>
    <row r="96" customFormat="false" ht="16.5" hidden="false" customHeight="true" outlineLevel="0" collapsed="false">
      <c r="A96" s="9" t="s">
        <v>192</v>
      </c>
      <c r="B96" s="10" t="s">
        <v>193</v>
      </c>
      <c r="C96" s="11" t="n">
        <v>65.5</v>
      </c>
      <c r="D96" s="11" t="n">
        <v>80.6</v>
      </c>
      <c r="E96" s="11" t="n">
        <f aca="false">AVERAGE(C96:D96)</f>
        <v>73.05</v>
      </c>
    </row>
    <row r="97" customFormat="false" ht="16.5" hidden="false" customHeight="true" outlineLevel="0" collapsed="false">
      <c r="A97" s="9" t="s">
        <v>194</v>
      </c>
      <c r="B97" s="10" t="s">
        <v>195</v>
      </c>
      <c r="C97" s="11" t="n">
        <v>65.7</v>
      </c>
      <c r="D97" s="11" t="n">
        <v>79.6</v>
      </c>
      <c r="E97" s="11" t="n">
        <f aca="false">AVERAGE(C97:D97)</f>
        <v>72.65</v>
      </c>
    </row>
    <row r="98" customFormat="false" ht="16.5" hidden="false" customHeight="true" outlineLevel="0" collapsed="false">
      <c r="A98" s="9" t="s">
        <v>196</v>
      </c>
      <c r="B98" s="10" t="s">
        <v>197</v>
      </c>
      <c r="C98" s="11" t="n">
        <v>54.8</v>
      </c>
      <c r="D98" s="11" t="n">
        <v>81.2</v>
      </c>
      <c r="E98" s="11" t="n">
        <f aca="false">AVERAGE(C98:D98)</f>
        <v>68</v>
      </c>
    </row>
    <row r="99" customFormat="false" ht="16.5" hidden="false" customHeight="true" outlineLevel="0" collapsed="false">
      <c r="A99" s="9" t="s">
        <v>198</v>
      </c>
      <c r="B99" s="10" t="s">
        <v>199</v>
      </c>
      <c r="C99" s="11" t="n">
        <v>55.7</v>
      </c>
      <c r="D99" s="11" t="n">
        <v>76.4</v>
      </c>
      <c r="E99" s="11" t="n">
        <f aca="false">AVERAGE(C99:D99)</f>
        <v>66.05</v>
      </c>
    </row>
    <row r="100" customFormat="false" ht="16.5" hidden="false" customHeight="true" outlineLevel="0" collapsed="false">
      <c r="A100" s="9" t="s">
        <v>200</v>
      </c>
      <c r="B100" s="10" t="s">
        <v>201</v>
      </c>
      <c r="C100" s="11" t="n">
        <v>62</v>
      </c>
      <c r="D100" s="11" t="n">
        <v>71.8</v>
      </c>
      <c r="E100" s="11" t="n">
        <f aca="false">AVERAGE(C100:D100)</f>
        <v>66.9</v>
      </c>
    </row>
    <row r="101" customFormat="false" ht="16.5" hidden="false" customHeight="true" outlineLevel="0" collapsed="false">
      <c r="A101" s="9" t="s">
        <v>202</v>
      </c>
      <c r="B101" s="10" t="s">
        <v>203</v>
      </c>
      <c r="C101" s="11" t="n">
        <v>60.4</v>
      </c>
      <c r="D101" s="11" t="n">
        <v>76.8</v>
      </c>
      <c r="E101" s="11" t="n">
        <f aca="false">AVERAGE(C101:D101)</f>
        <v>68.6</v>
      </c>
    </row>
    <row r="102" customFormat="false" ht="16.5" hidden="false" customHeight="true" outlineLevel="0" collapsed="false">
      <c r="A102" s="9" t="s">
        <v>204</v>
      </c>
      <c r="B102" s="10" t="s">
        <v>205</v>
      </c>
      <c r="C102" s="11" t="n">
        <v>63.8</v>
      </c>
      <c r="D102" s="11" t="n">
        <v>76.2</v>
      </c>
      <c r="E102" s="11" t="n">
        <f aca="false">AVERAGE(C102:D102)</f>
        <v>70</v>
      </c>
    </row>
    <row r="103" customFormat="false" ht="16.5" hidden="false" customHeight="true" outlineLevel="0" collapsed="false">
      <c r="A103" s="9" t="s">
        <v>206</v>
      </c>
      <c r="B103" s="10" t="s">
        <v>207</v>
      </c>
      <c r="C103" s="11" t="n">
        <v>58.3</v>
      </c>
      <c r="D103" s="11" t="n">
        <v>76.6</v>
      </c>
      <c r="E103" s="11" t="n">
        <f aca="false">AVERAGE(C103:D103)</f>
        <v>67.45</v>
      </c>
    </row>
    <row r="104" customFormat="false" ht="16.5" hidden="false" customHeight="true" outlineLevel="0" collapsed="false">
      <c r="A104" s="9" t="s">
        <v>208</v>
      </c>
      <c r="B104" s="10" t="s">
        <v>209</v>
      </c>
      <c r="C104" s="11" t="n">
        <v>62.5</v>
      </c>
      <c r="D104" s="11" t="n">
        <v>82.4</v>
      </c>
      <c r="E104" s="11" t="n">
        <f aca="false">AVERAGE(C104:D104)</f>
        <v>72.45</v>
      </c>
    </row>
    <row r="105" customFormat="false" ht="16.5" hidden="false" customHeight="true" outlineLevel="0" collapsed="false">
      <c r="A105" s="9" t="s">
        <v>210</v>
      </c>
      <c r="B105" s="10" t="s">
        <v>211</v>
      </c>
      <c r="C105" s="11" t="n">
        <v>63.6</v>
      </c>
      <c r="D105" s="11" t="n">
        <v>78.4</v>
      </c>
      <c r="E105" s="11" t="n">
        <f aca="false">AVERAGE(C105:D105)</f>
        <v>71</v>
      </c>
    </row>
    <row r="106" customFormat="false" ht="16.5" hidden="false" customHeight="true" outlineLevel="0" collapsed="false">
      <c r="A106" s="9" t="s">
        <v>212</v>
      </c>
      <c r="B106" s="10" t="s">
        <v>213</v>
      </c>
      <c r="C106" s="11" t="n">
        <v>60.9</v>
      </c>
      <c r="D106" s="11" t="n">
        <v>80.8</v>
      </c>
      <c r="E106" s="11" t="n">
        <f aca="false">AVERAGE(C106:D106)</f>
        <v>70.85</v>
      </c>
    </row>
    <row r="107" customFormat="false" ht="16.5" hidden="false" customHeight="true" outlineLevel="0" collapsed="false">
      <c r="A107" s="9" t="s">
        <v>214</v>
      </c>
      <c r="B107" s="10" t="s">
        <v>215</v>
      </c>
      <c r="C107" s="11" t="n">
        <v>58.8</v>
      </c>
      <c r="D107" s="11" t="n">
        <v>80.2</v>
      </c>
      <c r="E107" s="11" t="n">
        <f aca="false">AVERAGE(C107:D107)</f>
        <v>69.5</v>
      </c>
    </row>
    <row r="108" customFormat="false" ht="16.5" hidden="false" customHeight="true" outlineLevel="0" collapsed="false">
      <c r="A108" s="9" t="s">
        <v>216</v>
      </c>
      <c r="B108" s="10" t="s">
        <v>217</v>
      </c>
      <c r="C108" s="11" t="n">
        <v>57.7</v>
      </c>
      <c r="D108" s="11" t="n">
        <v>83.8</v>
      </c>
      <c r="E108" s="11" t="n">
        <f aca="false">AVERAGE(C108:D108)</f>
        <v>70.75</v>
      </c>
    </row>
    <row r="109" customFormat="false" ht="16.5" hidden="false" customHeight="true" outlineLevel="0" collapsed="false">
      <c r="A109" s="9" t="s">
        <v>218</v>
      </c>
      <c r="B109" s="10" t="s">
        <v>219</v>
      </c>
      <c r="C109" s="11" t="n">
        <v>65.5</v>
      </c>
      <c r="D109" s="11" t="n">
        <v>85.4</v>
      </c>
      <c r="E109" s="11" t="n">
        <f aca="false">AVERAGE(C109:D109)</f>
        <v>75.45</v>
      </c>
    </row>
    <row r="110" customFormat="false" ht="16.5" hidden="false" customHeight="true" outlineLevel="0" collapsed="false">
      <c r="A110" s="9" t="s">
        <v>220</v>
      </c>
      <c r="B110" s="10" t="s">
        <v>221</v>
      </c>
      <c r="C110" s="11" t="n">
        <v>59.5</v>
      </c>
      <c r="D110" s="11" t="n">
        <v>75.4</v>
      </c>
      <c r="E110" s="11" t="n">
        <f aca="false">AVERAGE(C110:D110)</f>
        <v>67.45</v>
      </c>
    </row>
    <row r="111" customFormat="false" ht="16.5" hidden="false" customHeight="true" outlineLevel="0" collapsed="false">
      <c r="A111" s="9" t="s">
        <v>222</v>
      </c>
      <c r="B111" s="10" t="s">
        <v>223</v>
      </c>
      <c r="C111" s="11" t="n">
        <v>59.9</v>
      </c>
      <c r="D111" s="11" t="n">
        <v>85.2</v>
      </c>
      <c r="E111" s="11" t="n">
        <f aca="false">AVERAGE(C111:D111)</f>
        <v>72.55</v>
      </c>
    </row>
    <row r="112" customFormat="false" ht="16.5" hidden="false" customHeight="true" outlineLevel="0" collapsed="false">
      <c r="A112" s="9" t="s">
        <v>224</v>
      </c>
      <c r="B112" s="10" t="s">
        <v>225</v>
      </c>
      <c r="C112" s="11" t="n">
        <v>61.9</v>
      </c>
      <c r="D112" s="11" t="n">
        <v>80.8</v>
      </c>
      <c r="E112" s="11" t="n">
        <f aca="false">AVERAGE(C112:D112)</f>
        <v>71.35</v>
      </c>
    </row>
    <row r="113" s="8" customFormat="true" ht="16.5" hidden="false" customHeight="true" outlineLevel="0" collapsed="false">
      <c r="A113" s="9" t="s">
        <v>226</v>
      </c>
      <c r="B113" s="10" t="s">
        <v>227</v>
      </c>
      <c r="C113" s="11" t="n">
        <v>58.8</v>
      </c>
      <c r="D113" s="11" t="n">
        <v>0</v>
      </c>
      <c r="E113" s="11" t="n">
        <f aca="false">AVERAGE(C113:D113)</f>
        <v>29.4</v>
      </c>
      <c r="F113" s="0"/>
      <c r="G113" s="0"/>
      <c r="H113" s="0"/>
      <c r="I113" s="0"/>
      <c r="J113" s="0"/>
      <c r="K113" s="0"/>
      <c r="L113" s="0"/>
    </row>
    <row r="114" customFormat="false" ht="16.5" hidden="false" customHeight="true" outlineLevel="0" collapsed="false">
      <c r="A114" s="9" t="s">
        <v>228</v>
      </c>
      <c r="B114" s="10" t="s">
        <v>229</v>
      </c>
      <c r="C114" s="11" t="n">
        <v>62.5</v>
      </c>
      <c r="D114" s="11" t="n">
        <v>81.2</v>
      </c>
      <c r="E114" s="11" t="n">
        <f aca="false">AVERAGE(C114:D114)</f>
        <v>71.85</v>
      </c>
    </row>
    <row r="115" customFormat="false" ht="18" hidden="false" customHeight="true" outlineLevel="0" collapsed="false">
      <c r="A115" s="9" t="s">
        <v>230</v>
      </c>
      <c r="B115" s="10" t="s">
        <v>231</v>
      </c>
      <c r="C115" s="11" t="n">
        <v>55.7</v>
      </c>
      <c r="D115" s="11" t="n">
        <v>81.6</v>
      </c>
      <c r="E115" s="11" t="n">
        <f aca="false">AVERAGE(C115:D115)</f>
        <v>68.65</v>
      </c>
    </row>
    <row r="116" customFormat="false" ht="19.5" hidden="false" customHeight="true" outlineLevel="0" collapsed="false">
      <c r="A116" s="9" t="s">
        <v>232</v>
      </c>
      <c r="B116" s="10" t="s">
        <v>233</v>
      </c>
      <c r="C116" s="11" t="n">
        <v>60.4</v>
      </c>
      <c r="D116" s="11" t="n">
        <v>81.4</v>
      </c>
      <c r="E116" s="11" t="n">
        <f aca="false">AVERAGE(C116:D116)</f>
        <v>70.9</v>
      </c>
    </row>
    <row r="117" customFormat="false" ht="16.5" hidden="false" customHeight="true" outlineLevel="0" collapsed="false">
      <c r="A117" s="9" t="n">
        <v>1509011021</v>
      </c>
      <c r="B117" s="10" t="s">
        <v>234</v>
      </c>
      <c r="C117" s="10" t="n">
        <v>60.8</v>
      </c>
      <c r="D117" s="11" t="n">
        <v>81.6</v>
      </c>
      <c r="E117" s="11" t="n">
        <f aca="false">AVERAGE(C117:D117)</f>
        <v>71.2</v>
      </c>
    </row>
    <row r="118" customFormat="false" ht="16.5" hidden="false" customHeight="true" outlineLevel="0" collapsed="false">
      <c r="A118" s="9" t="s">
        <v>235</v>
      </c>
      <c r="B118" s="10" t="s">
        <v>236</v>
      </c>
      <c r="C118" s="11" t="n">
        <v>60.4</v>
      </c>
      <c r="D118" s="11" t="n">
        <v>81.8</v>
      </c>
      <c r="E118" s="11" t="n">
        <f aca="false">AVERAGE(C118:D118)</f>
        <v>71.1</v>
      </c>
    </row>
    <row r="119" customFormat="false" ht="16.5" hidden="false" customHeight="true" outlineLevel="0" collapsed="false">
      <c r="A119" s="9" t="s">
        <v>237</v>
      </c>
      <c r="B119" s="10" t="s">
        <v>238</v>
      </c>
      <c r="C119" s="11" t="n">
        <v>63.7</v>
      </c>
      <c r="D119" s="11" t="n">
        <v>82.6</v>
      </c>
      <c r="E119" s="11" t="n">
        <f aca="false">AVERAGE(C119:D119)</f>
        <v>73.15</v>
      </c>
    </row>
    <row r="120" customFormat="false" ht="16.5" hidden="false" customHeight="true" outlineLevel="0" collapsed="false">
      <c r="A120" s="9" t="s">
        <v>239</v>
      </c>
      <c r="B120" s="10" t="s">
        <v>240</v>
      </c>
      <c r="C120" s="11" t="n">
        <v>60</v>
      </c>
      <c r="D120" s="11" t="n">
        <v>81.8</v>
      </c>
      <c r="E120" s="11" t="n">
        <f aca="false">AVERAGE(C120:D120)</f>
        <v>70.9</v>
      </c>
    </row>
    <row r="121" customFormat="false" ht="16.5" hidden="false" customHeight="true" outlineLevel="0" collapsed="false">
      <c r="A121" s="9" t="s">
        <v>241</v>
      </c>
      <c r="B121" s="10" t="s">
        <v>242</v>
      </c>
      <c r="C121" s="11" t="n">
        <v>66</v>
      </c>
      <c r="D121" s="11" t="n">
        <v>82.4</v>
      </c>
      <c r="E121" s="11" t="n">
        <f aca="false">AVERAGE(C121:D121)</f>
        <v>74.2</v>
      </c>
    </row>
    <row r="122" customFormat="false" ht="16.5" hidden="false" customHeight="true" outlineLevel="0" collapsed="false">
      <c r="A122" s="9" t="s">
        <v>243</v>
      </c>
      <c r="B122" s="10" t="s">
        <v>244</v>
      </c>
      <c r="C122" s="11" t="n">
        <v>63.8</v>
      </c>
      <c r="D122" s="11" t="n">
        <v>82</v>
      </c>
      <c r="E122" s="11" t="n">
        <f aca="false">AVERAGE(C122:D122)</f>
        <v>72.9</v>
      </c>
    </row>
    <row r="123" customFormat="false" ht="16.5" hidden="false" customHeight="true" outlineLevel="0" collapsed="false">
      <c r="A123" s="9" t="s">
        <v>245</v>
      </c>
      <c r="B123" s="10" t="s">
        <v>246</v>
      </c>
      <c r="C123" s="11" t="n">
        <v>67</v>
      </c>
      <c r="D123" s="11" t="n">
        <v>81.8</v>
      </c>
      <c r="E123" s="11" t="n">
        <f aca="false">AVERAGE(C123:D123)</f>
        <v>74.4</v>
      </c>
    </row>
    <row r="124" customFormat="false" ht="16.5" hidden="false" customHeight="true" outlineLevel="0" collapsed="false">
      <c r="A124" s="9" t="s">
        <v>247</v>
      </c>
      <c r="B124" s="10" t="s">
        <v>248</v>
      </c>
      <c r="C124" s="11" t="n">
        <v>68.1</v>
      </c>
      <c r="D124" s="11" t="n">
        <v>82.6</v>
      </c>
      <c r="E124" s="11" t="n">
        <f aca="false">AVERAGE(C124:D124)</f>
        <v>75.35</v>
      </c>
    </row>
    <row r="125" customFormat="false" ht="16.5" hidden="false" customHeight="true" outlineLevel="0" collapsed="false">
      <c r="A125" s="9" t="s">
        <v>249</v>
      </c>
      <c r="B125" s="10" t="s">
        <v>250</v>
      </c>
      <c r="C125" s="11" t="n">
        <v>65.7</v>
      </c>
      <c r="D125" s="11" t="n">
        <v>79.6</v>
      </c>
      <c r="E125" s="11" t="n">
        <f aca="false">AVERAGE(C125:D125)</f>
        <v>72.65</v>
      </c>
    </row>
    <row r="126" customFormat="false" ht="16.5" hidden="false" customHeight="true" outlineLevel="0" collapsed="false">
      <c r="A126" s="9" t="s">
        <v>251</v>
      </c>
      <c r="B126" s="10" t="s">
        <v>252</v>
      </c>
      <c r="C126" s="11" t="n">
        <v>62.3</v>
      </c>
      <c r="D126" s="11" t="n">
        <v>80.4</v>
      </c>
      <c r="E126" s="11" t="n">
        <f aca="false">AVERAGE(C126:D126)</f>
        <v>71.35</v>
      </c>
    </row>
    <row r="127" customFormat="false" ht="16.5" hidden="false" customHeight="true" outlineLevel="0" collapsed="false">
      <c r="A127" s="9" t="s">
        <v>253</v>
      </c>
      <c r="B127" s="10" t="s">
        <v>254</v>
      </c>
      <c r="C127" s="11" t="n">
        <v>63.7</v>
      </c>
      <c r="D127" s="11" t="n">
        <v>81</v>
      </c>
      <c r="E127" s="11" t="n">
        <f aca="false">AVERAGE(C127:D127)</f>
        <v>72.35</v>
      </c>
    </row>
    <row r="128" customFormat="false" ht="16.5" hidden="false" customHeight="true" outlineLevel="0" collapsed="false">
      <c r="A128" s="9" t="s">
        <v>255</v>
      </c>
      <c r="B128" s="10" t="s">
        <v>256</v>
      </c>
      <c r="C128" s="11" t="n">
        <v>60.4</v>
      </c>
      <c r="D128" s="11" t="n">
        <v>83.2</v>
      </c>
      <c r="E128" s="11" t="n">
        <f aca="false">AVERAGE(C128:D128)</f>
        <v>71.8</v>
      </c>
    </row>
    <row r="129" customFormat="false" ht="16.5" hidden="false" customHeight="true" outlineLevel="0" collapsed="false">
      <c r="A129" s="9" t="s">
        <v>257</v>
      </c>
      <c r="B129" s="10" t="s">
        <v>258</v>
      </c>
      <c r="C129" s="11" t="n">
        <v>66.5</v>
      </c>
      <c r="D129" s="11" t="n">
        <v>0</v>
      </c>
      <c r="E129" s="11" t="n">
        <f aca="false">AVERAGE(C129:D129)</f>
        <v>33.25</v>
      </c>
    </row>
    <row r="130" customFormat="false" ht="16.5" hidden="false" customHeight="true" outlineLevel="0" collapsed="false">
      <c r="A130" s="9" t="s">
        <v>259</v>
      </c>
      <c r="B130" s="10" t="s">
        <v>260</v>
      </c>
      <c r="C130" s="11" t="n">
        <v>62.8</v>
      </c>
      <c r="D130" s="11" t="n">
        <v>81</v>
      </c>
      <c r="E130" s="11" t="n">
        <f aca="false">AVERAGE(C130:D130)</f>
        <v>71.9</v>
      </c>
    </row>
    <row r="131" s="8" customFormat="true" ht="16.5" hidden="false" customHeight="true" outlineLevel="0" collapsed="false">
      <c r="A131" s="9" t="s">
        <v>261</v>
      </c>
      <c r="B131" s="10" t="s">
        <v>262</v>
      </c>
      <c r="C131" s="11" t="n">
        <v>63.3</v>
      </c>
      <c r="D131" s="11" t="n">
        <v>76</v>
      </c>
      <c r="E131" s="11" t="n">
        <f aca="false">AVERAGE(C131:D131)</f>
        <v>69.65</v>
      </c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6.5" hidden="false" customHeight="true" outlineLevel="0" collapsed="false">
      <c r="A132" s="9" t="s">
        <v>263</v>
      </c>
      <c r="B132" s="10" t="s">
        <v>264</v>
      </c>
      <c r="C132" s="11" t="n">
        <v>57.1</v>
      </c>
      <c r="D132" s="11" t="n">
        <v>78.4</v>
      </c>
      <c r="E132" s="11" t="n">
        <f aca="false">AVERAGE(C132:D132)</f>
        <v>67.75</v>
      </c>
    </row>
    <row r="133" customFormat="false" ht="16.5" hidden="false" customHeight="true" outlineLevel="0" collapsed="false">
      <c r="A133" s="9" t="s">
        <v>265</v>
      </c>
      <c r="B133" s="10" t="s">
        <v>266</v>
      </c>
      <c r="C133" s="11" t="n">
        <v>61.9</v>
      </c>
      <c r="D133" s="11" t="n">
        <v>77</v>
      </c>
      <c r="E133" s="11" t="n">
        <f aca="false">AVERAGE(C133:D133)</f>
        <v>69.45</v>
      </c>
    </row>
    <row r="134" customFormat="false" ht="16.5" hidden="false" customHeight="true" outlineLevel="0" collapsed="false">
      <c r="A134" s="9" t="s">
        <v>267</v>
      </c>
      <c r="B134" s="10" t="s">
        <v>268</v>
      </c>
      <c r="C134" s="11" t="n">
        <v>63.2</v>
      </c>
      <c r="D134" s="11" t="n">
        <v>79.4</v>
      </c>
      <c r="E134" s="11" t="n">
        <f aca="false">AVERAGE(C134:D134)</f>
        <v>71.3</v>
      </c>
    </row>
    <row r="135" customFormat="false" ht="16.5" hidden="false" customHeight="true" outlineLevel="0" collapsed="false">
      <c r="A135" s="9" t="s">
        <v>269</v>
      </c>
      <c r="B135" s="10" t="s">
        <v>270</v>
      </c>
      <c r="C135" s="11" t="n">
        <v>63</v>
      </c>
      <c r="D135" s="11" t="n">
        <v>78.8</v>
      </c>
      <c r="E135" s="11" t="n">
        <f aca="false">AVERAGE(C135:D135)</f>
        <v>70.9</v>
      </c>
    </row>
    <row r="136" customFormat="false" ht="16.5" hidden="false" customHeight="true" outlineLevel="0" collapsed="false">
      <c r="A136" s="9" t="s">
        <v>271</v>
      </c>
      <c r="B136" s="10" t="s">
        <v>272</v>
      </c>
      <c r="C136" s="11" t="n">
        <v>50.9</v>
      </c>
      <c r="D136" s="11" t="n">
        <v>80.6</v>
      </c>
      <c r="E136" s="11" t="n">
        <f aca="false">AVERAGE(C136:D136)</f>
        <v>65.75</v>
      </c>
    </row>
    <row r="137" customFormat="false" ht="16.5" hidden="false" customHeight="true" outlineLevel="0" collapsed="false">
      <c r="A137" s="9" t="s">
        <v>273</v>
      </c>
      <c r="B137" s="10" t="s">
        <v>274</v>
      </c>
      <c r="C137" s="11" t="n">
        <v>59.1</v>
      </c>
      <c r="D137" s="11" t="n">
        <v>82</v>
      </c>
      <c r="E137" s="11" t="n">
        <f aca="false">AVERAGE(C137:D137)</f>
        <v>70.55</v>
      </c>
    </row>
    <row r="138" customFormat="false" ht="16.5" hidden="false" customHeight="true" outlineLevel="0" collapsed="false">
      <c r="A138" s="9" t="s">
        <v>275</v>
      </c>
      <c r="B138" s="10" t="s">
        <v>276</v>
      </c>
      <c r="C138" s="11" t="n">
        <v>47.7</v>
      </c>
      <c r="D138" s="11" t="n">
        <v>78.4</v>
      </c>
      <c r="E138" s="11" t="n">
        <f aca="false">AVERAGE(C138:D138)</f>
        <v>63.05</v>
      </c>
    </row>
    <row r="139" customFormat="false" ht="16.5" hidden="false" customHeight="true" outlineLevel="0" collapsed="false">
      <c r="A139" s="9" t="s">
        <v>277</v>
      </c>
      <c r="B139" s="10" t="s">
        <v>278</v>
      </c>
      <c r="C139" s="11" t="n">
        <v>48.2</v>
      </c>
      <c r="D139" s="11" t="n">
        <v>74</v>
      </c>
      <c r="E139" s="11" t="n">
        <f aca="false">AVERAGE(C139:D139)</f>
        <v>61.1</v>
      </c>
    </row>
    <row r="140" customFormat="false" ht="16.5" hidden="false" customHeight="true" outlineLevel="0" collapsed="false">
      <c r="A140" s="9" t="s">
        <v>279</v>
      </c>
      <c r="B140" s="10" t="s">
        <v>280</v>
      </c>
      <c r="C140" s="11" t="n">
        <v>60.3</v>
      </c>
      <c r="D140" s="11" t="n">
        <v>0</v>
      </c>
      <c r="E140" s="11" t="n">
        <f aca="false">AVERAGE(C140:D140)</f>
        <v>30.15</v>
      </c>
    </row>
    <row r="141" customFormat="false" ht="16.5" hidden="false" customHeight="true" outlineLevel="0" collapsed="false">
      <c r="A141" s="9" t="s">
        <v>281</v>
      </c>
      <c r="B141" s="10" t="s">
        <v>282</v>
      </c>
      <c r="C141" s="11" t="n">
        <v>54.5</v>
      </c>
      <c r="D141" s="11" t="n">
        <v>78.8</v>
      </c>
      <c r="E141" s="11" t="n">
        <f aca="false">AVERAGE(C141:D141)</f>
        <v>66.65</v>
      </c>
    </row>
    <row r="142" customFormat="false" ht="16.5" hidden="false" customHeight="true" outlineLevel="0" collapsed="false">
      <c r="A142" s="9" t="s">
        <v>283</v>
      </c>
      <c r="B142" s="10" t="s">
        <v>284</v>
      </c>
      <c r="C142" s="11" t="n">
        <v>55.7</v>
      </c>
      <c r="D142" s="11" t="n">
        <v>75.8</v>
      </c>
      <c r="E142" s="11" t="n">
        <f aca="false">AVERAGE(C142:D142)</f>
        <v>65.75</v>
      </c>
    </row>
    <row r="143" customFormat="false" ht="16.5" hidden="false" customHeight="true" outlineLevel="0" collapsed="false">
      <c r="A143" s="9" t="s">
        <v>285</v>
      </c>
      <c r="B143" s="10" t="s">
        <v>286</v>
      </c>
      <c r="C143" s="11" t="n">
        <v>47.4</v>
      </c>
      <c r="D143" s="11" t="n">
        <v>72</v>
      </c>
      <c r="E143" s="11" t="n">
        <f aca="false">AVERAGE(C143:D143)</f>
        <v>59.7</v>
      </c>
    </row>
    <row r="144" customFormat="false" ht="16.5" hidden="false" customHeight="true" outlineLevel="0" collapsed="false">
      <c r="A144" s="9" t="s">
        <v>287</v>
      </c>
      <c r="B144" s="10" t="s">
        <v>288</v>
      </c>
      <c r="C144" s="11" t="n">
        <v>60.5</v>
      </c>
      <c r="D144" s="11" t="n">
        <v>75.4</v>
      </c>
      <c r="E144" s="11" t="n">
        <f aca="false">AVERAGE(C144:D144)</f>
        <v>67.95</v>
      </c>
    </row>
    <row r="145" customFormat="false" ht="16.5" hidden="false" customHeight="true" outlineLevel="0" collapsed="false">
      <c r="A145" s="9" t="s">
        <v>289</v>
      </c>
      <c r="B145" s="10" t="s">
        <v>290</v>
      </c>
      <c r="C145" s="11" t="n">
        <v>63.7</v>
      </c>
      <c r="D145" s="11" t="n">
        <v>77.6</v>
      </c>
      <c r="E145" s="11" t="n">
        <f aca="false">AVERAGE(C145:D145)</f>
        <v>70.65</v>
      </c>
    </row>
    <row r="146" customFormat="false" ht="20.25" hidden="false" customHeight="true" outlineLevel="0" collapsed="false">
      <c r="A146" s="9" t="s">
        <v>291</v>
      </c>
      <c r="B146" s="10" t="s">
        <v>292</v>
      </c>
      <c r="C146" s="11" t="n">
        <v>63.5</v>
      </c>
      <c r="D146" s="11" t="n">
        <v>74.6</v>
      </c>
      <c r="E146" s="11" t="n">
        <f aca="false">AVERAGE(C146:D146)</f>
        <v>69.05</v>
      </c>
    </row>
    <row r="147" customFormat="false" ht="18" hidden="false" customHeight="true" outlineLevel="0" collapsed="false">
      <c r="A147" s="9" t="s">
        <v>293</v>
      </c>
      <c r="B147" s="10" t="s">
        <v>294</v>
      </c>
      <c r="C147" s="11" t="n">
        <v>66.2</v>
      </c>
      <c r="D147" s="11" t="n">
        <v>78.8</v>
      </c>
      <c r="E147" s="11" t="n">
        <f aca="false">AVERAGE(C147:D147)</f>
        <v>72.5</v>
      </c>
    </row>
    <row r="148" customFormat="false" ht="16.5" hidden="false" customHeight="true" outlineLevel="0" collapsed="false">
      <c r="A148" s="9" t="s">
        <v>295</v>
      </c>
      <c r="B148" s="10" t="s">
        <v>296</v>
      </c>
      <c r="C148" s="11" t="n">
        <v>65.4</v>
      </c>
      <c r="D148" s="11" t="n">
        <v>80.4</v>
      </c>
      <c r="E148" s="11" t="n">
        <f aca="false">AVERAGE(C148:D148)</f>
        <v>72.9</v>
      </c>
    </row>
    <row r="149" customFormat="false" ht="16.5" hidden="false" customHeight="true" outlineLevel="0" collapsed="false">
      <c r="A149" s="9" t="s">
        <v>297</v>
      </c>
      <c r="B149" s="10" t="s">
        <v>298</v>
      </c>
      <c r="C149" s="11" t="n">
        <v>68.5</v>
      </c>
      <c r="D149" s="11" t="n">
        <v>79.2</v>
      </c>
      <c r="E149" s="11" t="n">
        <f aca="false">AVERAGE(C149:D149)</f>
        <v>73.85</v>
      </c>
    </row>
    <row r="150" customFormat="false" ht="16.5" hidden="false" customHeight="true" outlineLevel="0" collapsed="false">
      <c r="A150" s="9" t="s">
        <v>299</v>
      </c>
      <c r="B150" s="10" t="s">
        <v>300</v>
      </c>
      <c r="C150" s="11" t="n">
        <v>61</v>
      </c>
      <c r="D150" s="11" t="n">
        <v>78.4</v>
      </c>
      <c r="E150" s="11" t="n">
        <f aca="false">AVERAGE(C150:D150)</f>
        <v>69.7</v>
      </c>
    </row>
    <row r="151" customFormat="false" ht="16.5" hidden="false" customHeight="true" outlineLevel="0" collapsed="false">
      <c r="A151" s="9" t="s">
        <v>301</v>
      </c>
      <c r="B151" s="10" t="s">
        <v>302</v>
      </c>
      <c r="C151" s="11" t="n">
        <v>59.3</v>
      </c>
      <c r="D151" s="11" t="n">
        <v>78.6</v>
      </c>
      <c r="E151" s="11" t="n">
        <f aca="false">AVERAGE(C151:D151)</f>
        <v>68.95</v>
      </c>
    </row>
    <row r="152" customFormat="false" ht="16.5" hidden="false" customHeight="true" outlineLevel="0" collapsed="false">
      <c r="A152" s="9" t="s">
        <v>303</v>
      </c>
      <c r="B152" s="10" t="s">
        <v>304</v>
      </c>
      <c r="C152" s="11" t="n">
        <v>56</v>
      </c>
      <c r="D152" s="11" t="n">
        <v>77.6</v>
      </c>
      <c r="E152" s="11" t="n">
        <f aca="false">AVERAGE(C152:D152)</f>
        <v>66.8</v>
      </c>
    </row>
    <row r="153" customFormat="false" ht="16.5" hidden="false" customHeight="true" outlineLevel="0" collapsed="false">
      <c r="A153" s="9" t="s">
        <v>305</v>
      </c>
      <c r="B153" s="10" t="s">
        <v>306</v>
      </c>
      <c r="C153" s="11" t="n">
        <v>64.3</v>
      </c>
      <c r="D153" s="11" t="n">
        <v>78.4</v>
      </c>
      <c r="E153" s="11" t="n">
        <f aca="false">AVERAGE(C153:D153)</f>
        <v>71.35</v>
      </c>
    </row>
    <row r="154" customFormat="false" ht="16.5" hidden="false" customHeight="true" outlineLevel="0" collapsed="false">
      <c r="A154" s="9" t="s">
        <v>307</v>
      </c>
      <c r="B154" s="10" t="s">
        <v>308</v>
      </c>
      <c r="C154" s="11" t="n">
        <v>64.9</v>
      </c>
      <c r="D154" s="11" t="n">
        <v>80.6</v>
      </c>
      <c r="E154" s="11" t="n">
        <f aca="false">AVERAGE(C154:D154)</f>
        <v>72.75</v>
      </c>
    </row>
    <row r="155" customFormat="false" ht="16.5" hidden="false" customHeight="true" outlineLevel="0" collapsed="false">
      <c r="A155" s="9" t="s">
        <v>309</v>
      </c>
      <c r="B155" s="10" t="s">
        <v>310</v>
      </c>
      <c r="C155" s="11" t="n">
        <v>64.8</v>
      </c>
      <c r="D155" s="11" t="n">
        <v>77.6</v>
      </c>
      <c r="E155" s="11" t="n">
        <f aca="false">AVERAGE(C155:D155)</f>
        <v>71.2</v>
      </c>
    </row>
    <row r="156" customFormat="false" ht="16.5" hidden="false" customHeight="true" outlineLevel="0" collapsed="false">
      <c r="A156" s="9" t="s">
        <v>311</v>
      </c>
      <c r="B156" s="10" t="s">
        <v>312</v>
      </c>
      <c r="C156" s="11" t="n">
        <v>57.6</v>
      </c>
      <c r="D156" s="11" t="n">
        <v>76</v>
      </c>
      <c r="E156" s="11" t="n">
        <f aca="false">AVERAGE(C156:D156)</f>
        <v>66.8</v>
      </c>
    </row>
    <row r="157" customFormat="false" ht="16.5" hidden="false" customHeight="true" outlineLevel="0" collapsed="false">
      <c r="A157" s="9" t="s">
        <v>313</v>
      </c>
      <c r="B157" s="10" t="s">
        <v>314</v>
      </c>
      <c r="C157" s="11" t="n">
        <v>58.8</v>
      </c>
      <c r="D157" s="11" t="n">
        <v>86</v>
      </c>
      <c r="E157" s="11" t="n">
        <f aca="false">AVERAGE(C157:D157)</f>
        <v>72.4</v>
      </c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0:20:18Z</dcterms:created>
  <dc:creator>Administrator</dc:creator>
  <dc:description/>
  <dc:language>en-US</dc:language>
  <cp:lastModifiedBy>微软用户</cp:lastModifiedBy>
  <cp:lastPrinted>2015-07-12T11:09:18Z</cp:lastPrinted>
  <dcterms:modified xsi:type="dcterms:W3CDTF">2015-07-22T0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