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高中英语" sheetId="1" state="visible" r:id="rId2"/>
    <sheet name="高中音乐" sheetId="2" state="visible" r:id="rId3"/>
    <sheet name="高中体育" sheetId="3" state="visible" r:id="rId4"/>
    <sheet name="高中政治" sheetId="4" state="visible" r:id="rId5"/>
    <sheet name="小学语文" sheetId="5" state="visible" r:id="rId6"/>
    <sheet name="小学数学" sheetId="6" state="visible" r:id="rId7"/>
    <sheet name="英语" sheetId="7" state="visible" r:id="rId8"/>
    <sheet name="音乐" sheetId="8" state="visible" r:id="rId9"/>
    <sheet name="美术" sheetId="9" state="visible" r:id="rId10"/>
    <sheet name="体育" sheetId="10" state="visible" r:id="rId11"/>
    <sheet name="信息技术" sheetId="11" state="visible" r:id="rId12"/>
  </sheets>
  <definedNames>
    <definedName function="false" hidden="false" localSheetId="5" name="_xlnm.Print_Titles" vbProcedure="false">小学数学!$1:$5</definedName>
    <definedName function="false" hidden="false" localSheetId="4" name="_xlnm.Print_Titles" vbProcedure="false">小学语文!$1:$5</definedName>
    <definedName function="false" hidden="false" localSheetId="6" name="_xlnm.Print_Titles" vbProcedure="false">英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r>
      <rPr>
        <b val="true"/>
        <sz val="18"/>
        <rFont val="Noto Sans"/>
        <family val="2"/>
      </rPr>
      <t xml:space="preserve">万年县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教师成绩汇总表</t>
    </r>
  </si>
  <si>
    <t xml:space="preserve">招聘岗位：高中英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姓名</t>
  </si>
  <si>
    <t xml:space="preserve">笔试</t>
  </si>
  <si>
    <t xml:space="preserve">面试</t>
  </si>
  <si>
    <t xml:space="preserve">总分</t>
  </si>
  <si>
    <t xml:space="preserve">备  注</t>
  </si>
  <si>
    <t xml:space="preserve">综合知识成绩</t>
  </si>
  <si>
    <t xml:space="preserve">学科专业成绩</t>
  </si>
  <si>
    <r>
      <rPr>
        <b val="true"/>
        <sz val="11"/>
        <rFont val="Noto Sans"/>
        <family val="2"/>
      </rPr>
      <t xml:space="preserve">笔试总成绩
（折算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原始成绩</t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周佩云</t>
  </si>
  <si>
    <t xml:space="preserve">张琴玲</t>
  </si>
  <si>
    <t xml:space="preserve">饶美芳</t>
  </si>
  <si>
    <t xml:space="preserve">招聘岗位：高中音乐</t>
  </si>
  <si>
    <t xml:space="preserve">陈捷</t>
  </si>
  <si>
    <t xml:space="preserve">蒋诗悦</t>
  </si>
  <si>
    <t xml:space="preserve">张盈</t>
  </si>
  <si>
    <t xml:space="preserve">招聘岗位：高中体育</t>
  </si>
  <si>
    <t xml:space="preserve">易小强</t>
  </si>
  <si>
    <t xml:space="preserve">黄宏亮</t>
  </si>
  <si>
    <t xml:space="preserve">汪臻</t>
  </si>
  <si>
    <t xml:space="preserve">招聘岗位：高中政治</t>
  </si>
  <si>
    <t xml:space="preserve">徐月云</t>
  </si>
  <si>
    <t xml:space="preserve">招聘岗位：小学语文</t>
  </si>
  <si>
    <t xml:space="preserve">柴丽娟</t>
  </si>
  <si>
    <t xml:space="preserve">陈小艳</t>
  </si>
  <si>
    <t xml:space="preserve">吴方雅</t>
  </si>
  <si>
    <t xml:space="preserve">李艳红</t>
  </si>
  <si>
    <t xml:space="preserve">江利群</t>
  </si>
  <si>
    <t xml:space="preserve">袁木桢</t>
  </si>
  <si>
    <t xml:space="preserve">裴金</t>
  </si>
  <si>
    <t xml:space="preserve">黄水英</t>
  </si>
  <si>
    <t xml:space="preserve">姚宁</t>
  </si>
  <si>
    <t xml:space="preserve">刘煜恒</t>
  </si>
  <si>
    <t xml:space="preserve">黄美平</t>
  </si>
  <si>
    <t xml:space="preserve">李云娇</t>
  </si>
  <si>
    <t xml:space="preserve">陶芳琴</t>
  </si>
  <si>
    <t xml:space="preserve">汪煜</t>
  </si>
  <si>
    <t xml:space="preserve">孙玲玲</t>
  </si>
  <si>
    <t xml:space="preserve">陈小清</t>
  </si>
  <si>
    <t xml:space="preserve">黄珊琴</t>
  </si>
  <si>
    <t xml:space="preserve">施伶琦</t>
  </si>
  <si>
    <t xml:space="preserve">张丽丽</t>
  </si>
  <si>
    <t xml:space="preserve">张李萍</t>
  </si>
  <si>
    <t xml:space="preserve">朱颖</t>
  </si>
  <si>
    <t xml:space="preserve">许普琴</t>
  </si>
  <si>
    <t xml:space="preserve">徐园苹</t>
  </si>
  <si>
    <t xml:space="preserve">韩方鑫</t>
  </si>
  <si>
    <t xml:space="preserve">余莎</t>
  </si>
  <si>
    <t xml:space="preserve">蔡小云</t>
  </si>
  <si>
    <t xml:space="preserve">王超华</t>
  </si>
  <si>
    <t xml:space="preserve">李亚伟</t>
  </si>
  <si>
    <t xml:space="preserve">李根</t>
  </si>
  <si>
    <t xml:space="preserve">李彩红</t>
  </si>
  <si>
    <t xml:space="preserve">朱云</t>
  </si>
  <si>
    <t xml:space="preserve">祝俊卿</t>
  </si>
  <si>
    <t xml:space="preserve">凌韬</t>
  </si>
  <si>
    <t xml:space="preserve">招聘岗位：小学数学</t>
  </si>
  <si>
    <t xml:space="preserve">备 注</t>
  </si>
  <si>
    <t xml:space="preserve">总成绩</t>
  </si>
  <si>
    <t xml:space="preserve">张若男</t>
  </si>
  <si>
    <t xml:space="preserve">韩志煌</t>
  </si>
  <si>
    <t xml:space="preserve">陈艳</t>
  </si>
  <si>
    <t xml:space="preserve">胡娟</t>
  </si>
  <si>
    <t xml:space="preserve">黄夕霞</t>
  </si>
  <si>
    <t xml:space="preserve">丁盈婷</t>
  </si>
  <si>
    <t xml:space="preserve">杨燕妮</t>
  </si>
  <si>
    <t xml:space="preserve">程亚萌</t>
  </si>
  <si>
    <t xml:space="preserve">夏洁</t>
  </si>
  <si>
    <t xml:space="preserve">黄克泉</t>
  </si>
  <si>
    <t xml:space="preserve">聂竞雄</t>
  </si>
  <si>
    <t xml:space="preserve">吴彩华</t>
  </si>
  <si>
    <t xml:space="preserve">徐晓琴</t>
  </si>
  <si>
    <t xml:space="preserve">彭玉婷</t>
  </si>
  <si>
    <t xml:space="preserve">许冬萍</t>
  </si>
  <si>
    <t xml:space="preserve">吴淑霞</t>
  </si>
  <si>
    <t xml:space="preserve">周荣芳</t>
  </si>
  <si>
    <t xml:space="preserve">李巧珍</t>
  </si>
  <si>
    <t xml:space="preserve">李小冬</t>
  </si>
  <si>
    <t xml:space="preserve">钱慧慧</t>
  </si>
  <si>
    <t xml:space="preserve">汤美根</t>
  </si>
  <si>
    <t xml:space="preserve">张军城</t>
  </si>
  <si>
    <t xml:space="preserve">詹林霞</t>
  </si>
  <si>
    <t xml:space="preserve">叶建微</t>
  </si>
  <si>
    <t xml:space="preserve">陶金花</t>
  </si>
  <si>
    <t xml:space="preserve">吴仁政</t>
  </si>
  <si>
    <t xml:space="preserve">周秋云</t>
  </si>
  <si>
    <t xml:space="preserve">桂继虹</t>
  </si>
  <si>
    <t xml:space="preserve">魏爱华</t>
  </si>
  <si>
    <t xml:space="preserve">叶美兰</t>
  </si>
  <si>
    <t xml:space="preserve">黄婷婷</t>
  </si>
  <si>
    <t xml:space="preserve">苏梅秀</t>
  </si>
  <si>
    <t xml:space="preserve">招聘岗位：小学英语</t>
  </si>
  <si>
    <t xml:space="preserve">刘丹</t>
  </si>
  <si>
    <t xml:space="preserve">汪爱珍</t>
  </si>
  <si>
    <t xml:space="preserve">虞露健</t>
  </si>
  <si>
    <t xml:space="preserve">饶秋芬</t>
  </si>
  <si>
    <t xml:space="preserve">袁悦</t>
  </si>
  <si>
    <t xml:space="preserve">张莹洁</t>
  </si>
  <si>
    <t xml:space="preserve">谢小兰</t>
  </si>
  <si>
    <t xml:space="preserve">张嘉轩</t>
  </si>
  <si>
    <t xml:space="preserve">李文惠</t>
  </si>
  <si>
    <t xml:space="preserve">方玮</t>
  </si>
  <si>
    <t xml:space="preserve">徐星星</t>
  </si>
  <si>
    <t xml:space="preserve">虞娟分</t>
  </si>
  <si>
    <t xml:space="preserve">汪岚</t>
  </si>
  <si>
    <t xml:space="preserve">吴细平</t>
  </si>
  <si>
    <t xml:space="preserve">黄海云</t>
  </si>
  <si>
    <t xml:space="preserve">许美萍</t>
  </si>
  <si>
    <t xml:space="preserve">闫莉莉</t>
  </si>
  <si>
    <t xml:space="preserve">李春玲</t>
  </si>
  <si>
    <t xml:space="preserve">徐凯露</t>
  </si>
  <si>
    <t xml:space="preserve">蔡小芳</t>
  </si>
  <si>
    <t xml:space="preserve">黄欢</t>
  </si>
  <si>
    <t xml:space="preserve">李芳</t>
  </si>
  <si>
    <t xml:space="preserve">龙彩云</t>
  </si>
  <si>
    <t xml:space="preserve">邬晓河</t>
  </si>
  <si>
    <t xml:space="preserve">方亚文</t>
  </si>
  <si>
    <r>
      <rPr>
        <sz val="12"/>
        <rFont val="Noto Sans"/>
        <family val="2"/>
      </rPr>
      <t xml:space="preserve">招聘岗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学音乐</t>
    </r>
  </si>
  <si>
    <t xml:space="preserve">李魏</t>
  </si>
  <si>
    <t xml:space="preserve">85.00</t>
  </si>
  <si>
    <t xml:space="preserve">徐雅丽</t>
  </si>
  <si>
    <t xml:space="preserve">邱晗丽</t>
  </si>
  <si>
    <t xml:space="preserve">81.00</t>
  </si>
  <si>
    <t xml:space="preserve">夏玉荣</t>
  </si>
  <si>
    <t xml:space="preserve">李章</t>
  </si>
  <si>
    <t xml:space="preserve">童凯军</t>
  </si>
  <si>
    <t xml:space="preserve">招聘岗位：小学美术</t>
  </si>
  <si>
    <t xml:space="preserve">段曲思</t>
  </si>
  <si>
    <t xml:space="preserve">吴莎莎</t>
  </si>
  <si>
    <t xml:space="preserve">朱萍</t>
  </si>
  <si>
    <t xml:space="preserve">童巍</t>
  </si>
  <si>
    <t xml:space="preserve">姚祥雯</t>
  </si>
  <si>
    <t xml:space="preserve">许晓梅</t>
  </si>
  <si>
    <t xml:space="preserve">招聘岗位：小学体育</t>
  </si>
  <si>
    <t xml:space="preserve">刘国彪</t>
  </si>
  <si>
    <t xml:space="preserve">饶萍萍</t>
  </si>
  <si>
    <t xml:space="preserve">董斌</t>
  </si>
  <si>
    <t xml:space="preserve">祝雪琴</t>
  </si>
  <si>
    <t xml:space="preserve">招聘岗位：小学信息技术</t>
  </si>
  <si>
    <t xml:space="preserve">李晓珍</t>
  </si>
  <si>
    <t xml:space="preserve">朱淑英</t>
  </si>
  <si>
    <t xml:space="preserve">祝莹</t>
  </si>
  <si>
    <t xml:space="preserve">陈海燕</t>
  </si>
  <si>
    <t xml:space="preserve">饶娉</t>
  </si>
  <si>
    <t xml:space="preserve">刘景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0_ 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4"/>
      <name val="仿宋"/>
      <family val="3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5" min="3" style="0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true" hidden="false" outlineLevel="0" max="8" min="8" style="1" width="12.24"/>
    <col collapsed="false" customWidth="true" hidden="false" outlineLevel="0" max="9" min="9" style="0" width="12.99"/>
    <col collapsed="false" customWidth="true" hidden="false" outlineLevel="0" max="10" min="10" style="0" width="12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G2" s="5"/>
      <c r="I2" s="6" t="s">
        <v>2</v>
      </c>
    </row>
    <row r="3" customFormat="false" ht="25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7" t="s">
        <v>6</v>
      </c>
      <c r="J3" s="7" t="s">
        <v>7</v>
      </c>
    </row>
    <row r="4" customFormat="false" ht="25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10</v>
      </c>
      <c r="G4" s="11" t="s">
        <v>11</v>
      </c>
      <c r="H4" s="11"/>
      <c r="I4" s="7"/>
      <c r="J4" s="7"/>
    </row>
    <row r="5" customFormat="false" ht="25.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11" t="s">
        <v>12</v>
      </c>
      <c r="H5" s="10" t="s">
        <v>14</v>
      </c>
      <c r="I5" s="7"/>
      <c r="J5" s="7"/>
      <c r="K5" s="12"/>
    </row>
    <row r="6" s="18" customFormat="true" ht="37.5" hidden="false" customHeight="true" outlineLevel="0" collapsed="false">
      <c r="A6" s="13" t="s">
        <v>15</v>
      </c>
      <c r="B6" s="13" t="n">
        <v>67</v>
      </c>
      <c r="C6" s="14" t="n">
        <f aca="false">B6*0.25</f>
        <v>16.75</v>
      </c>
      <c r="D6" s="13" t="n">
        <v>80.5</v>
      </c>
      <c r="E6" s="15" t="n">
        <f aca="false">D6*0.25</f>
        <v>20.125</v>
      </c>
      <c r="F6" s="14" t="n">
        <f aca="false">C6+E6</f>
        <v>36.875</v>
      </c>
      <c r="G6" s="16" t="n">
        <v>88</v>
      </c>
      <c r="H6" s="14" t="n">
        <f aca="false">G6*0.5</f>
        <v>44</v>
      </c>
      <c r="I6" s="16" t="n">
        <f aca="false">H6+F6</f>
        <v>80.875</v>
      </c>
      <c r="J6" s="17" t="n">
        <v>1</v>
      </c>
    </row>
    <row r="7" s="18" customFormat="true" ht="37.5" hidden="false" customHeight="true" outlineLevel="0" collapsed="false">
      <c r="A7" s="13" t="s">
        <v>16</v>
      </c>
      <c r="B7" s="13" t="n">
        <v>67.5</v>
      </c>
      <c r="C7" s="14" t="n">
        <f aca="false">B7*0.25</f>
        <v>16.875</v>
      </c>
      <c r="D7" s="13" t="n">
        <v>75</v>
      </c>
      <c r="E7" s="15" t="n">
        <f aca="false">D7*0.25</f>
        <v>18.75</v>
      </c>
      <c r="F7" s="14" t="n">
        <f aca="false">C7+E7</f>
        <v>35.625</v>
      </c>
      <c r="G7" s="16" t="n">
        <v>84.67</v>
      </c>
      <c r="H7" s="14" t="n">
        <f aca="false">G7*0.5</f>
        <v>42.335</v>
      </c>
      <c r="I7" s="16" t="n">
        <f aca="false">H7+F7</f>
        <v>77.96</v>
      </c>
      <c r="J7" s="17" t="n">
        <v>2</v>
      </c>
    </row>
    <row r="8" s="18" customFormat="true" ht="37.5" hidden="false" customHeight="true" outlineLevel="0" collapsed="false">
      <c r="A8" s="13" t="s">
        <v>17</v>
      </c>
      <c r="B8" s="13" t="n">
        <v>62</v>
      </c>
      <c r="C8" s="14" t="n">
        <f aca="false">B8*0.25</f>
        <v>15.5</v>
      </c>
      <c r="D8" s="13" t="n">
        <v>70</v>
      </c>
      <c r="E8" s="15" t="n">
        <f aca="false">D8*0.25</f>
        <v>17.5</v>
      </c>
      <c r="F8" s="14" t="n">
        <f aca="false">C8+E8</f>
        <v>33</v>
      </c>
      <c r="G8" s="16" t="n">
        <v>83.67</v>
      </c>
      <c r="H8" s="14" t="n">
        <f aca="false">G8*0.5</f>
        <v>41.835</v>
      </c>
      <c r="I8" s="16" t="n">
        <f aca="false">H8+F8</f>
        <v>74.835</v>
      </c>
      <c r="J8" s="17" t="n">
        <v>3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2.5"/>
    <col collapsed="false" customWidth="true" hidden="false" outlineLevel="0" max="6" min="6" style="1" width="12.5"/>
    <col collapsed="false" customWidth="true" hidden="false" outlineLevel="0" max="8" min="7" style="34" width="12.5"/>
    <col collapsed="false" customWidth="true" hidden="false" outlineLevel="0" max="9" min="9" style="0" width="12.5"/>
    <col collapsed="false" customWidth="true" hidden="false" outlineLevel="0" max="10" min="10" style="0" width="10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52"/>
      <c r="B2" s="52"/>
      <c r="C2" s="52"/>
      <c r="D2" s="52"/>
      <c r="E2" s="52"/>
      <c r="F2" s="53"/>
      <c r="G2" s="54"/>
      <c r="H2" s="52"/>
      <c r="I2" s="52"/>
      <c r="J2" s="52"/>
    </row>
    <row r="3" customFormat="false" ht="15" hidden="false" customHeight="true" outlineLevel="0" collapsed="false">
      <c r="A3" s="4" t="s">
        <v>139</v>
      </c>
      <c r="G3" s="35"/>
      <c r="I3" s="6" t="s">
        <v>2</v>
      </c>
    </row>
    <row r="4" customFormat="fals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7" t="s">
        <v>6</v>
      </c>
      <c r="J4" s="7" t="s">
        <v>63</v>
      </c>
    </row>
    <row r="5" customFormat="false" ht="23.25" hidden="false" customHeight="true" outlineLevel="0" collapsed="false">
      <c r="A5" s="7"/>
      <c r="B5" s="7" t="s">
        <v>8</v>
      </c>
      <c r="C5" s="7"/>
      <c r="D5" s="7" t="s">
        <v>9</v>
      </c>
      <c r="E5" s="7"/>
      <c r="F5" s="10" t="s">
        <v>64</v>
      </c>
      <c r="G5" s="7" t="s">
        <v>11</v>
      </c>
      <c r="H5" s="7"/>
      <c r="I5" s="7"/>
      <c r="J5" s="7"/>
    </row>
    <row r="6" customFormat="false" ht="29.25" hidden="false" customHeight="true" outlineLevel="0" collapsed="false">
      <c r="A6" s="7"/>
      <c r="B6" s="7" t="s">
        <v>12</v>
      </c>
      <c r="C6" s="7" t="s">
        <v>13</v>
      </c>
      <c r="D6" s="7" t="s">
        <v>12</v>
      </c>
      <c r="E6" s="7" t="s">
        <v>13</v>
      </c>
      <c r="F6" s="10"/>
      <c r="G6" s="36" t="s">
        <v>12</v>
      </c>
      <c r="H6" s="36" t="s">
        <v>14</v>
      </c>
      <c r="I6" s="7"/>
      <c r="J6" s="7"/>
      <c r="K6" s="12"/>
    </row>
    <row r="7" s="32" customFormat="true" ht="33.75" hidden="false" customHeight="true" outlineLevel="0" collapsed="false">
      <c r="A7" s="13" t="s">
        <v>140</v>
      </c>
      <c r="B7" s="13" t="n">
        <v>58.5</v>
      </c>
      <c r="C7" s="29" t="n">
        <f aca="false">B7*0.25</f>
        <v>14.625</v>
      </c>
      <c r="D7" s="13" t="n">
        <v>50.5</v>
      </c>
      <c r="E7" s="29" t="n">
        <f aca="false">D7*0.25</f>
        <v>12.625</v>
      </c>
      <c r="F7" s="28" t="n">
        <f aca="false">C7+E7</f>
        <v>27.25</v>
      </c>
      <c r="G7" s="41" t="n">
        <v>88.67</v>
      </c>
      <c r="H7" s="41" t="n">
        <f aca="false">G7*0.5</f>
        <v>44.335</v>
      </c>
      <c r="I7" s="42" t="n">
        <f aca="false">F7+H7</f>
        <v>71.585</v>
      </c>
      <c r="J7" s="13" t="n">
        <v>1</v>
      </c>
      <c r="K7" s="47"/>
    </row>
    <row r="8" s="32" customFormat="true" ht="33.75" hidden="false" customHeight="true" outlineLevel="0" collapsed="false">
      <c r="A8" s="13" t="s">
        <v>141</v>
      </c>
      <c r="B8" s="13" t="n">
        <v>51</v>
      </c>
      <c r="C8" s="29" t="n">
        <f aca="false">B8*0.25</f>
        <v>12.75</v>
      </c>
      <c r="D8" s="13" t="n">
        <v>46.5</v>
      </c>
      <c r="E8" s="29" t="n">
        <f aca="false">D8*0.25</f>
        <v>11.625</v>
      </c>
      <c r="F8" s="28" t="n">
        <f aca="false">C8+E8</f>
        <v>24.375</v>
      </c>
      <c r="G8" s="41" t="n">
        <v>88</v>
      </c>
      <c r="H8" s="41" t="n">
        <f aca="false">G8*0.5</f>
        <v>44</v>
      </c>
      <c r="I8" s="42" t="n">
        <f aca="false">F8+H8</f>
        <v>68.375</v>
      </c>
      <c r="J8" s="13" t="n">
        <v>2</v>
      </c>
      <c r="K8" s="47"/>
    </row>
    <row r="9" s="32" customFormat="true" ht="33.75" hidden="false" customHeight="true" outlineLevel="0" collapsed="false">
      <c r="A9" s="13" t="s">
        <v>142</v>
      </c>
      <c r="B9" s="13" t="n">
        <v>40.5</v>
      </c>
      <c r="C9" s="29" t="n">
        <f aca="false">B9*0.25</f>
        <v>10.125</v>
      </c>
      <c r="D9" s="13" t="n">
        <v>39.5</v>
      </c>
      <c r="E9" s="29" t="n">
        <f aca="false">D9*0.25</f>
        <v>9.875</v>
      </c>
      <c r="F9" s="28" t="n">
        <f aca="false">C9+E9</f>
        <v>20</v>
      </c>
      <c r="G9" s="41" t="n">
        <v>86</v>
      </c>
      <c r="H9" s="41" t="n">
        <f aca="false">G9*0.5</f>
        <v>43</v>
      </c>
      <c r="I9" s="42" t="n">
        <f aca="false">F9+H9</f>
        <v>63</v>
      </c>
      <c r="J9" s="13" t="n">
        <v>3</v>
      </c>
      <c r="K9" s="47"/>
    </row>
    <row r="10" s="18" customFormat="true" ht="33.75" hidden="false" customHeight="true" outlineLevel="0" collapsed="false">
      <c r="A10" s="13" t="s">
        <v>143</v>
      </c>
      <c r="B10" s="13" t="n">
        <v>37</v>
      </c>
      <c r="C10" s="29" t="n">
        <f aca="false">B10*0.25</f>
        <v>9.25</v>
      </c>
      <c r="D10" s="13" t="n">
        <v>42.5</v>
      </c>
      <c r="E10" s="29" t="n">
        <f aca="false">D10*0.25</f>
        <v>10.625</v>
      </c>
      <c r="F10" s="28" t="n">
        <f aca="false">C10+E10</f>
        <v>19.875</v>
      </c>
      <c r="G10" s="41" t="n">
        <v>0</v>
      </c>
      <c r="H10" s="41" t="n">
        <f aca="false">G10*0.5</f>
        <v>0</v>
      </c>
      <c r="I10" s="42" t="n">
        <f aca="false">F10+H10</f>
        <v>19.875</v>
      </c>
      <c r="J10" s="13" t="n">
        <v>4</v>
      </c>
    </row>
  </sheetData>
  <mergeCells count="10">
    <mergeCell ref="A1:J1"/>
    <mergeCell ref="A4:A6"/>
    <mergeCell ref="B4:F4"/>
    <mergeCell ref="G4:H4"/>
    <mergeCell ref="I4:I6"/>
    <mergeCell ref="J4:J6"/>
    <mergeCell ref="B5:C5"/>
    <mergeCell ref="D5:E5"/>
    <mergeCell ref="F5:F6"/>
    <mergeCell ref="G5:H5"/>
  </mergeCells>
  <printOptions headings="false" gridLines="false" gridLinesSet="true" horizontalCentered="false" verticalCentered="false"/>
  <pageMargins left="0.747916666666667" right="0.559722222222222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2" style="0" width="11.62"/>
    <col collapsed="false" customWidth="true" hidden="false" outlineLevel="0" max="6" min="6" style="1" width="11.62"/>
    <col collapsed="false" customWidth="true" hidden="false" outlineLevel="0" max="8" min="7" style="34" width="11.62"/>
    <col collapsed="false" customWidth="true" hidden="false" outlineLevel="0" max="10" min="9" style="0" width="11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44</v>
      </c>
      <c r="G2" s="35"/>
      <c r="I2" s="6" t="s">
        <v>2</v>
      </c>
    </row>
    <row r="3" customFormat="false" ht="23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7" t="s">
        <v>6</v>
      </c>
      <c r="J3" s="7" t="s">
        <v>63</v>
      </c>
    </row>
    <row r="4" customFormat="false" ht="23.2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64</v>
      </c>
      <c r="G4" s="7" t="s">
        <v>11</v>
      </c>
      <c r="H4" s="7"/>
      <c r="I4" s="7"/>
      <c r="J4" s="7"/>
    </row>
    <row r="5" customFormat="false" ht="34.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36" t="s">
        <v>12</v>
      </c>
      <c r="H5" s="36" t="s">
        <v>14</v>
      </c>
      <c r="I5" s="7"/>
      <c r="J5" s="7"/>
      <c r="K5" s="12"/>
    </row>
    <row r="6" s="27" customFormat="true" ht="36" hidden="false" customHeight="true" outlineLevel="0" collapsed="false">
      <c r="A6" s="13" t="s">
        <v>145</v>
      </c>
      <c r="B6" s="13" t="n">
        <v>75</v>
      </c>
      <c r="C6" s="28" t="n">
        <f aca="false">B6*0.25</f>
        <v>18.75</v>
      </c>
      <c r="D6" s="13" t="n">
        <v>63.5</v>
      </c>
      <c r="E6" s="28" t="n">
        <f aca="false">D6*0.25</f>
        <v>15.875</v>
      </c>
      <c r="F6" s="28" t="n">
        <f aca="false">C6+E6</f>
        <v>34.625</v>
      </c>
      <c r="G6" s="41" t="n">
        <v>82.33</v>
      </c>
      <c r="H6" s="41" t="n">
        <f aca="false">G6*0.5</f>
        <v>41.165</v>
      </c>
      <c r="I6" s="42" t="n">
        <f aca="false">F6+H6</f>
        <v>75.79</v>
      </c>
      <c r="J6" s="13" t="n">
        <v>1</v>
      </c>
      <c r="K6" s="51"/>
    </row>
    <row r="7" s="27" customFormat="true" ht="36" hidden="false" customHeight="true" outlineLevel="0" collapsed="false">
      <c r="A7" s="13" t="s">
        <v>146</v>
      </c>
      <c r="B7" s="13" t="n">
        <v>59</v>
      </c>
      <c r="C7" s="28" t="n">
        <f aca="false">B7*0.25</f>
        <v>14.75</v>
      </c>
      <c r="D7" s="13" t="n">
        <v>55.5</v>
      </c>
      <c r="E7" s="28" t="n">
        <f aca="false">D7*0.25</f>
        <v>13.875</v>
      </c>
      <c r="F7" s="28" t="n">
        <f aca="false">C7+E7</f>
        <v>28.625</v>
      </c>
      <c r="G7" s="41" t="n">
        <v>79.67</v>
      </c>
      <c r="H7" s="41" t="n">
        <f aca="false">G7*0.5</f>
        <v>39.835</v>
      </c>
      <c r="I7" s="42" t="n">
        <f aca="false">F7+H7</f>
        <v>68.46</v>
      </c>
      <c r="J7" s="13" t="n">
        <v>2</v>
      </c>
      <c r="K7" s="51"/>
    </row>
    <row r="8" s="27" customFormat="true" ht="36" hidden="false" customHeight="true" outlineLevel="0" collapsed="false">
      <c r="A8" s="13" t="s">
        <v>147</v>
      </c>
      <c r="B8" s="13" t="n">
        <v>49.5</v>
      </c>
      <c r="C8" s="28" t="n">
        <f aca="false">B8*0.25</f>
        <v>12.375</v>
      </c>
      <c r="D8" s="13" t="n">
        <v>49</v>
      </c>
      <c r="E8" s="28" t="n">
        <f aca="false">D8*0.25</f>
        <v>12.25</v>
      </c>
      <c r="F8" s="28" t="n">
        <f aca="false">C8+E8</f>
        <v>24.625</v>
      </c>
      <c r="G8" s="41" t="n">
        <v>81</v>
      </c>
      <c r="H8" s="41" t="n">
        <f aca="false">G8*0.5</f>
        <v>40.5</v>
      </c>
      <c r="I8" s="42" t="n">
        <f aca="false">F8+H8</f>
        <v>65.125</v>
      </c>
      <c r="J8" s="13" t="n">
        <v>3</v>
      </c>
      <c r="K8" s="51"/>
    </row>
    <row r="9" s="27" customFormat="true" ht="36" hidden="false" customHeight="true" outlineLevel="0" collapsed="false">
      <c r="A9" s="13" t="s">
        <v>148</v>
      </c>
      <c r="B9" s="13" t="n">
        <v>44</v>
      </c>
      <c r="C9" s="28" t="n">
        <f aca="false">B9*0.25</f>
        <v>11</v>
      </c>
      <c r="D9" s="13" t="n">
        <v>48</v>
      </c>
      <c r="E9" s="28" t="n">
        <f aca="false">D9*0.25</f>
        <v>12</v>
      </c>
      <c r="F9" s="28" t="n">
        <f aca="false">C9+E9</f>
        <v>23</v>
      </c>
      <c r="G9" s="41" t="n">
        <v>83</v>
      </c>
      <c r="H9" s="41" t="n">
        <f aca="false">G9*0.5</f>
        <v>41.5</v>
      </c>
      <c r="I9" s="42" t="n">
        <f aca="false">F9+H9</f>
        <v>64.5</v>
      </c>
      <c r="J9" s="13" t="n">
        <v>4</v>
      </c>
      <c r="K9" s="51"/>
    </row>
    <row r="10" s="27" customFormat="true" ht="36" hidden="false" customHeight="true" outlineLevel="0" collapsed="false">
      <c r="A10" s="13" t="s">
        <v>149</v>
      </c>
      <c r="B10" s="13" t="n">
        <v>36.5</v>
      </c>
      <c r="C10" s="28" t="n">
        <f aca="false">B10*0.25</f>
        <v>9.125</v>
      </c>
      <c r="D10" s="13" t="n">
        <v>45.5</v>
      </c>
      <c r="E10" s="28" t="n">
        <f aca="false">D10*0.25</f>
        <v>11.375</v>
      </c>
      <c r="F10" s="28" t="n">
        <f aca="false">C10+E10</f>
        <v>20.5</v>
      </c>
      <c r="G10" s="41" t="n">
        <v>85.33</v>
      </c>
      <c r="H10" s="41" t="n">
        <f aca="false">G10*0.5</f>
        <v>42.665</v>
      </c>
      <c r="I10" s="42" t="n">
        <f aca="false">F10+H10</f>
        <v>63.165</v>
      </c>
      <c r="J10" s="13" t="n">
        <v>5</v>
      </c>
      <c r="K10" s="51"/>
    </row>
    <row r="11" customFormat="false" ht="36" hidden="false" customHeight="true" outlineLevel="0" collapsed="false">
      <c r="A11" s="13" t="s">
        <v>150</v>
      </c>
      <c r="B11" s="13" t="n">
        <v>43</v>
      </c>
      <c r="C11" s="28" t="n">
        <f aca="false">B11*0.25</f>
        <v>10.75</v>
      </c>
      <c r="D11" s="13" t="n">
        <v>38.5</v>
      </c>
      <c r="E11" s="28" t="n">
        <f aca="false">D11*0.25</f>
        <v>9.625</v>
      </c>
      <c r="F11" s="28" t="n">
        <f aca="false">C11+E11</f>
        <v>20.375</v>
      </c>
      <c r="G11" s="41" t="n">
        <v>76.67</v>
      </c>
      <c r="H11" s="41" t="n">
        <f aca="false">G11*0.5</f>
        <v>38.335</v>
      </c>
      <c r="I11" s="42" t="n">
        <f aca="false">F11+H11</f>
        <v>58.71</v>
      </c>
      <c r="J11" s="13" t="n">
        <v>6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true" hidden="false" outlineLevel="0" max="8" min="8" style="1" width="12.24"/>
    <col collapsed="false" customWidth="true" hidden="false" outlineLevel="0" max="10" min="9" style="0" width="12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8</v>
      </c>
      <c r="G2" s="5"/>
      <c r="I2" s="6" t="s">
        <v>2</v>
      </c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7" t="s">
        <v>6</v>
      </c>
      <c r="J3" s="7" t="s">
        <v>7</v>
      </c>
    </row>
    <row r="4" customFormat="false" ht="22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10</v>
      </c>
      <c r="G4" s="11" t="s">
        <v>11</v>
      </c>
      <c r="H4" s="11"/>
      <c r="I4" s="7"/>
      <c r="J4" s="7"/>
    </row>
    <row r="5" customFormat="false" ht="23.2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11" t="s">
        <v>12</v>
      </c>
      <c r="H5" s="10" t="s">
        <v>14</v>
      </c>
      <c r="I5" s="7"/>
      <c r="J5" s="7"/>
      <c r="K5" s="12"/>
    </row>
    <row r="6" s="18" customFormat="true" ht="48.75" hidden="false" customHeight="true" outlineLevel="0" collapsed="false">
      <c r="A6" s="13" t="s">
        <v>19</v>
      </c>
      <c r="B6" s="13" t="n">
        <v>74.5</v>
      </c>
      <c r="C6" s="14" t="n">
        <f aca="false">B6*0.25</f>
        <v>18.625</v>
      </c>
      <c r="D6" s="13" t="n">
        <v>69</v>
      </c>
      <c r="E6" s="15" t="n">
        <f aca="false">D6*0.25</f>
        <v>17.25</v>
      </c>
      <c r="F6" s="14" t="n">
        <f aca="false">C6+E6</f>
        <v>35.875</v>
      </c>
      <c r="G6" s="16" t="n">
        <v>89.67</v>
      </c>
      <c r="H6" s="14" t="n">
        <f aca="false">G6*0.5</f>
        <v>44.835</v>
      </c>
      <c r="I6" s="16" t="n">
        <f aca="false">F6+H6</f>
        <v>80.71</v>
      </c>
      <c r="J6" s="17" t="n">
        <v>1</v>
      </c>
    </row>
    <row r="7" s="18" customFormat="true" ht="48.75" hidden="false" customHeight="true" outlineLevel="0" collapsed="false">
      <c r="A7" s="13" t="s">
        <v>20</v>
      </c>
      <c r="B7" s="13" t="n">
        <v>65.5</v>
      </c>
      <c r="C7" s="14" t="n">
        <f aca="false">B7*0.25</f>
        <v>16.375</v>
      </c>
      <c r="D7" s="13" t="n">
        <v>64</v>
      </c>
      <c r="E7" s="15" t="n">
        <f aca="false">D7*0.25</f>
        <v>16</v>
      </c>
      <c r="F7" s="14" t="n">
        <f aca="false">C7+E7</f>
        <v>32.375</v>
      </c>
      <c r="G7" s="16" t="n">
        <v>88</v>
      </c>
      <c r="H7" s="14" t="n">
        <f aca="false">G7*0.5</f>
        <v>44</v>
      </c>
      <c r="I7" s="16" t="n">
        <f aca="false">F7+H7</f>
        <v>76.375</v>
      </c>
      <c r="J7" s="17" t="n">
        <v>2</v>
      </c>
    </row>
    <row r="8" s="18" customFormat="true" ht="48.75" hidden="false" customHeight="true" outlineLevel="0" collapsed="false">
      <c r="A8" s="13" t="s">
        <v>21</v>
      </c>
      <c r="B8" s="13" t="n">
        <v>60</v>
      </c>
      <c r="C8" s="14" t="n">
        <f aca="false">B8*0.25</f>
        <v>15</v>
      </c>
      <c r="D8" s="13" t="n">
        <v>57</v>
      </c>
      <c r="E8" s="15" t="n">
        <f aca="false">D8*0.25</f>
        <v>14.25</v>
      </c>
      <c r="F8" s="14" t="n">
        <f aca="false">C8+E8</f>
        <v>29.25</v>
      </c>
      <c r="G8" s="16" t="n">
        <v>82</v>
      </c>
      <c r="H8" s="14" t="n">
        <f aca="false">G8*0.5</f>
        <v>41</v>
      </c>
      <c r="I8" s="16" t="n">
        <f aca="false">F8+H8</f>
        <v>70.25</v>
      </c>
      <c r="J8" s="17" t="n">
        <v>3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true" hidden="false" outlineLevel="0" max="8" min="8" style="1" width="12.24"/>
    <col collapsed="false" customWidth="true" hidden="false" outlineLevel="0" max="9" min="9" style="2" width="12.24"/>
    <col collapsed="false" customWidth="true" hidden="false" outlineLevel="0" max="10" min="10" style="0" width="11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2</v>
      </c>
      <c r="G2" s="5"/>
      <c r="I2" s="6" t="s">
        <v>2</v>
      </c>
    </row>
    <row r="3" customFormat="false" ht="21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11" t="s">
        <v>6</v>
      </c>
      <c r="J3" s="7" t="s">
        <v>7</v>
      </c>
    </row>
    <row r="4" customFormat="false" ht="22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10</v>
      </c>
      <c r="G4" s="11" t="s">
        <v>11</v>
      </c>
      <c r="H4" s="11"/>
      <c r="I4" s="11"/>
      <c r="J4" s="7"/>
    </row>
    <row r="5" customFormat="false" ht="27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11" t="s">
        <v>12</v>
      </c>
      <c r="H5" s="10" t="s">
        <v>14</v>
      </c>
      <c r="I5" s="11"/>
      <c r="J5" s="7"/>
      <c r="K5" s="12"/>
    </row>
    <row r="6" s="18" customFormat="true" ht="46.5" hidden="false" customHeight="true" outlineLevel="0" collapsed="false">
      <c r="A6" s="13" t="s">
        <v>23</v>
      </c>
      <c r="B6" s="13" t="n">
        <v>60.5</v>
      </c>
      <c r="C6" s="14" t="n">
        <f aca="false">B6*0.25</f>
        <v>15.125</v>
      </c>
      <c r="D6" s="13" t="n">
        <v>66.5</v>
      </c>
      <c r="E6" s="15" t="n">
        <f aca="false">D6*0.25</f>
        <v>16.625</v>
      </c>
      <c r="F6" s="14" t="n">
        <f aca="false">C6+E6</f>
        <v>31.75</v>
      </c>
      <c r="G6" s="19" t="n">
        <v>90.67</v>
      </c>
      <c r="H6" s="20" t="n">
        <f aca="false">G6*0.5</f>
        <v>45.335</v>
      </c>
      <c r="I6" s="19" t="n">
        <f aca="false">F6+H6</f>
        <v>77.085</v>
      </c>
      <c r="J6" s="13" t="n">
        <v>1</v>
      </c>
    </row>
    <row r="7" s="18" customFormat="true" ht="46.5" hidden="false" customHeight="true" outlineLevel="0" collapsed="false">
      <c r="A7" s="13" t="s">
        <v>24</v>
      </c>
      <c r="B7" s="13" t="n">
        <v>48</v>
      </c>
      <c r="C7" s="14" t="n">
        <f aca="false">B7*0.25</f>
        <v>12</v>
      </c>
      <c r="D7" s="13" t="n">
        <v>48.5</v>
      </c>
      <c r="E7" s="15" t="n">
        <f aca="false">D7*0.25</f>
        <v>12.125</v>
      </c>
      <c r="F7" s="14" t="n">
        <f aca="false">C7+E7</f>
        <v>24.125</v>
      </c>
      <c r="G7" s="19" t="n">
        <v>82.67</v>
      </c>
      <c r="H7" s="20" t="n">
        <f aca="false">G7*0.5</f>
        <v>41.335</v>
      </c>
      <c r="I7" s="19" t="n">
        <f aca="false">F7+H7</f>
        <v>65.46</v>
      </c>
      <c r="J7" s="13" t="n">
        <v>2</v>
      </c>
    </row>
    <row r="8" s="18" customFormat="true" ht="46.5" hidden="false" customHeight="true" outlineLevel="0" collapsed="false">
      <c r="A8" s="13" t="s">
        <v>25</v>
      </c>
      <c r="B8" s="13" t="n">
        <v>54.5</v>
      </c>
      <c r="C8" s="14" t="n">
        <f aca="false">B8*0.25</f>
        <v>13.625</v>
      </c>
      <c r="D8" s="13" t="n">
        <v>45.5</v>
      </c>
      <c r="E8" s="15" t="n">
        <f aca="false">D8*0.25</f>
        <v>11.375</v>
      </c>
      <c r="F8" s="14" t="n">
        <f aca="false">C8+E8</f>
        <v>25</v>
      </c>
      <c r="G8" s="19" t="n">
        <v>58.33</v>
      </c>
      <c r="H8" s="20" t="n">
        <f aca="false">G8*0.5</f>
        <v>29.165</v>
      </c>
      <c r="I8" s="19" t="n">
        <f aca="false">F8+H8</f>
        <v>54.165</v>
      </c>
      <c r="J8" s="13" t="n">
        <v>3</v>
      </c>
    </row>
    <row r="9" s="18" customFormat="true" ht="46.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true" hidden="false" outlineLevel="0" max="8" min="8" style="1" width="12.24"/>
    <col collapsed="false" customWidth="true" hidden="false" outlineLevel="0" max="10" min="9" style="0" width="12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26</v>
      </c>
      <c r="G2" s="5"/>
      <c r="I2" s="6" t="s">
        <v>2</v>
      </c>
    </row>
    <row r="3" customFormat="false" ht="24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7" t="s">
        <v>6</v>
      </c>
      <c r="J3" s="7" t="s">
        <v>7</v>
      </c>
    </row>
    <row r="4" customFormat="false" ht="22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/>
      <c r="G4" s="11" t="s">
        <v>11</v>
      </c>
      <c r="H4" s="11"/>
      <c r="I4" s="7"/>
      <c r="J4" s="7"/>
    </row>
    <row r="5" customFormat="false" ht="23.25" hidden="false" customHeight="true" outlineLevel="0" collapsed="false">
      <c r="A5" s="7"/>
      <c r="B5" s="7" t="s">
        <v>12</v>
      </c>
      <c r="C5" s="7"/>
      <c r="D5" s="7" t="s">
        <v>12</v>
      </c>
      <c r="E5" s="7"/>
      <c r="F5" s="10"/>
      <c r="G5" s="11" t="s">
        <v>12</v>
      </c>
      <c r="H5" s="10"/>
      <c r="I5" s="7"/>
      <c r="J5" s="7"/>
      <c r="K5" s="12"/>
    </row>
    <row r="6" customFormat="false" ht="33" hidden="false" customHeight="true" outlineLevel="0" collapsed="false">
      <c r="A6" s="21" t="s">
        <v>27</v>
      </c>
      <c r="B6" s="22"/>
      <c r="C6" s="23"/>
      <c r="D6" s="22"/>
      <c r="E6" s="24"/>
      <c r="F6" s="23"/>
      <c r="G6" s="25" t="n">
        <v>85.33</v>
      </c>
      <c r="H6" s="23"/>
      <c r="I6" s="26" t="n">
        <v>85.33</v>
      </c>
      <c r="J6" s="21" t="n">
        <v>1</v>
      </c>
    </row>
    <row r="8" customFormat="false" ht="14.25" hidden="false" customHeight="false" outlineLevel="0" collapsed="false">
      <c r="B8" s="27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2.24"/>
    <col collapsed="false" customWidth="true" hidden="false" outlineLevel="0" max="6" min="6" style="1" width="12.24"/>
    <col collapsed="false" customWidth="true" hidden="false" outlineLevel="0" max="7" min="7" style="2" width="12.24"/>
    <col collapsed="false" customWidth="true" hidden="false" outlineLevel="0" max="8" min="8" style="1" width="12.24"/>
    <col collapsed="false" customWidth="true" hidden="false" outlineLevel="0" max="10" min="9" style="0" width="12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28</v>
      </c>
      <c r="G2" s="5"/>
      <c r="I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  <c r="H3" s="9"/>
      <c r="I3" s="7" t="s">
        <v>6</v>
      </c>
      <c r="J3" s="7" t="s">
        <v>7</v>
      </c>
    </row>
    <row r="4" customFormat="false" ht="22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10</v>
      </c>
      <c r="G4" s="11" t="s">
        <v>11</v>
      </c>
      <c r="H4" s="11"/>
      <c r="I4" s="7"/>
      <c r="J4" s="7"/>
    </row>
    <row r="5" customFormat="false" ht="28.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11" t="s">
        <v>12</v>
      </c>
      <c r="H5" s="10" t="s">
        <v>14</v>
      </c>
      <c r="I5" s="7"/>
      <c r="J5" s="7"/>
      <c r="K5" s="12"/>
    </row>
    <row r="6" s="32" customFormat="true" ht="18.75" hidden="false" customHeight="true" outlineLevel="0" collapsed="false">
      <c r="A6" s="13" t="s">
        <v>29</v>
      </c>
      <c r="B6" s="13" t="n">
        <v>80</v>
      </c>
      <c r="C6" s="28" t="n">
        <f aca="false">B6*0.25</f>
        <v>20</v>
      </c>
      <c r="D6" s="13" t="n">
        <v>70</v>
      </c>
      <c r="E6" s="29" t="n">
        <f aca="false">D6*0.25</f>
        <v>17.5</v>
      </c>
      <c r="F6" s="28" t="n">
        <f aca="false">C6+E6</f>
        <v>37.5</v>
      </c>
      <c r="G6" s="30" t="n">
        <v>80.34</v>
      </c>
      <c r="H6" s="28" t="n">
        <f aca="false">G6*0.5</f>
        <v>40.17</v>
      </c>
      <c r="I6" s="30" t="n">
        <f aca="false">F6+H6</f>
        <v>77.67</v>
      </c>
      <c r="J6" s="31" t="n">
        <v>1</v>
      </c>
    </row>
    <row r="7" s="32" customFormat="true" ht="18.75" hidden="false" customHeight="true" outlineLevel="0" collapsed="false">
      <c r="A7" s="13" t="s">
        <v>30</v>
      </c>
      <c r="B7" s="13" t="n">
        <v>64</v>
      </c>
      <c r="C7" s="28" t="n">
        <f aca="false">B7*0.25</f>
        <v>16</v>
      </c>
      <c r="D7" s="13" t="n">
        <v>68.5</v>
      </c>
      <c r="E7" s="29" t="n">
        <f aca="false">D7*0.25</f>
        <v>17.125</v>
      </c>
      <c r="F7" s="28" t="n">
        <f aca="false">C7+E7</f>
        <v>33.125</v>
      </c>
      <c r="G7" s="30" t="n">
        <v>89</v>
      </c>
      <c r="H7" s="28" t="n">
        <f aca="false">G7*0.5</f>
        <v>44.5</v>
      </c>
      <c r="I7" s="30" t="n">
        <f aca="false">F7+H7</f>
        <v>77.625</v>
      </c>
      <c r="J7" s="31" t="n">
        <v>2</v>
      </c>
    </row>
    <row r="8" s="32" customFormat="true" ht="18.75" hidden="false" customHeight="true" outlineLevel="0" collapsed="false">
      <c r="A8" s="13" t="s">
        <v>31</v>
      </c>
      <c r="B8" s="13" t="n">
        <v>60</v>
      </c>
      <c r="C8" s="28" t="n">
        <f aca="false">B8*0.25</f>
        <v>15</v>
      </c>
      <c r="D8" s="13" t="n">
        <v>70</v>
      </c>
      <c r="E8" s="29" t="n">
        <f aca="false">D8*0.25</f>
        <v>17.5</v>
      </c>
      <c r="F8" s="28" t="n">
        <f aca="false">C8+E8</f>
        <v>32.5</v>
      </c>
      <c r="G8" s="30" t="n">
        <v>90</v>
      </c>
      <c r="H8" s="28" t="n">
        <f aca="false">G8*0.5</f>
        <v>45</v>
      </c>
      <c r="I8" s="30" t="n">
        <f aca="false">F8+H8</f>
        <v>77.5</v>
      </c>
      <c r="J8" s="31" t="n">
        <v>3</v>
      </c>
    </row>
    <row r="9" s="32" customFormat="true" ht="18.75" hidden="false" customHeight="true" outlineLevel="0" collapsed="false">
      <c r="A9" s="13" t="s">
        <v>32</v>
      </c>
      <c r="B9" s="13" t="n">
        <v>60.5</v>
      </c>
      <c r="C9" s="28" t="n">
        <f aca="false">B9*0.25</f>
        <v>15.125</v>
      </c>
      <c r="D9" s="13" t="n">
        <v>71</v>
      </c>
      <c r="E9" s="29" t="n">
        <f aca="false">D9*0.25</f>
        <v>17.75</v>
      </c>
      <c r="F9" s="28" t="n">
        <f aca="false">C9+E9</f>
        <v>32.875</v>
      </c>
      <c r="G9" s="30" t="n">
        <v>85.67</v>
      </c>
      <c r="H9" s="28" t="n">
        <f aca="false">G9*0.5</f>
        <v>42.835</v>
      </c>
      <c r="I9" s="30" t="n">
        <f aca="false">F9+H9</f>
        <v>75.71</v>
      </c>
      <c r="J9" s="31" t="n">
        <v>4</v>
      </c>
    </row>
    <row r="10" s="32" customFormat="true" ht="18.75" hidden="false" customHeight="true" outlineLevel="0" collapsed="false">
      <c r="A10" s="13" t="s">
        <v>33</v>
      </c>
      <c r="B10" s="13" t="n">
        <v>59.5</v>
      </c>
      <c r="C10" s="28" t="n">
        <f aca="false">B10*0.25</f>
        <v>14.875</v>
      </c>
      <c r="D10" s="13" t="n">
        <v>69</v>
      </c>
      <c r="E10" s="29" t="n">
        <f aca="false">D10*0.25</f>
        <v>17.25</v>
      </c>
      <c r="F10" s="28" t="n">
        <f aca="false">C10+E10</f>
        <v>32.125</v>
      </c>
      <c r="G10" s="30" t="n">
        <v>86.67</v>
      </c>
      <c r="H10" s="28" t="n">
        <f aca="false">G10*0.5</f>
        <v>43.335</v>
      </c>
      <c r="I10" s="30" t="n">
        <f aca="false">F10+H10</f>
        <v>75.46</v>
      </c>
      <c r="J10" s="31" t="n">
        <v>5</v>
      </c>
    </row>
    <row r="11" s="32" customFormat="true" ht="18.75" hidden="false" customHeight="true" outlineLevel="0" collapsed="false">
      <c r="A11" s="13" t="s">
        <v>34</v>
      </c>
      <c r="B11" s="13" t="n">
        <v>65</v>
      </c>
      <c r="C11" s="28" t="n">
        <f aca="false">B11*0.25</f>
        <v>16.25</v>
      </c>
      <c r="D11" s="13" t="n">
        <v>64</v>
      </c>
      <c r="E11" s="29" t="n">
        <f aca="false">D11*0.25</f>
        <v>16</v>
      </c>
      <c r="F11" s="28" t="n">
        <f aca="false">C11+E11</f>
        <v>32.25</v>
      </c>
      <c r="G11" s="30" t="n">
        <v>86</v>
      </c>
      <c r="H11" s="28" t="n">
        <f aca="false">G11*0.5</f>
        <v>43</v>
      </c>
      <c r="I11" s="30" t="n">
        <f aca="false">F11+H11</f>
        <v>75.25</v>
      </c>
      <c r="J11" s="31" t="n">
        <v>6</v>
      </c>
    </row>
    <row r="12" s="32" customFormat="true" ht="18.75" hidden="false" customHeight="true" outlineLevel="0" collapsed="false">
      <c r="A12" s="13" t="s">
        <v>35</v>
      </c>
      <c r="B12" s="13" t="n">
        <v>65.5</v>
      </c>
      <c r="C12" s="28" t="n">
        <f aca="false">B12*0.25</f>
        <v>16.375</v>
      </c>
      <c r="D12" s="13" t="n">
        <v>70</v>
      </c>
      <c r="E12" s="29" t="n">
        <f aca="false">D12*0.25</f>
        <v>17.5</v>
      </c>
      <c r="F12" s="28" t="n">
        <f aca="false">C12+E12</f>
        <v>33.875</v>
      </c>
      <c r="G12" s="30" t="n">
        <v>82.5</v>
      </c>
      <c r="H12" s="28" t="n">
        <f aca="false">G12*0.5</f>
        <v>41.25</v>
      </c>
      <c r="I12" s="30" t="n">
        <f aca="false">F12+H12</f>
        <v>75.125</v>
      </c>
      <c r="J12" s="31" t="n">
        <v>7</v>
      </c>
    </row>
    <row r="13" s="32" customFormat="true" ht="18.75" hidden="false" customHeight="true" outlineLevel="0" collapsed="false">
      <c r="A13" s="13" t="s">
        <v>36</v>
      </c>
      <c r="B13" s="13" t="n">
        <v>59</v>
      </c>
      <c r="C13" s="28" t="n">
        <f aca="false">B13*0.25</f>
        <v>14.75</v>
      </c>
      <c r="D13" s="13" t="n">
        <v>68.5</v>
      </c>
      <c r="E13" s="29" t="n">
        <f aca="false">D13*0.25</f>
        <v>17.125</v>
      </c>
      <c r="F13" s="28" t="n">
        <f aca="false">C13+E13</f>
        <v>31.875</v>
      </c>
      <c r="G13" s="30" t="n">
        <v>85.67</v>
      </c>
      <c r="H13" s="28" t="n">
        <f aca="false">G13*0.5</f>
        <v>42.835</v>
      </c>
      <c r="I13" s="30" t="n">
        <f aca="false">F13+H13</f>
        <v>74.71</v>
      </c>
      <c r="J13" s="31" t="n">
        <v>8</v>
      </c>
    </row>
    <row r="14" s="32" customFormat="true" ht="18.75" hidden="false" customHeight="true" outlineLevel="0" collapsed="false">
      <c r="A14" s="13" t="s">
        <v>37</v>
      </c>
      <c r="B14" s="13" t="n">
        <v>69.5</v>
      </c>
      <c r="C14" s="28" t="n">
        <f aca="false">B14*0.25</f>
        <v>17.375</v>
      </c>
      <c r="D14" s="13" t="n">
        <v>70.5</v>
      </c>
      <c r="E14" s="29" t="n">
        <f aca="false">D14*0.25</f>
        <v>17.625</v>
      </c>
      <c r="F14" s="28" t="n">
        <f aca="false">C14+E14</f>
        <v>35</v>
      </c>
      <c r="G14" s="30" t="n">
        <v>79</v>
      </c>
      <c r="H14" s="28" t="n">
        <f aca="false">G14*0.5</f>
        <v>39.5</v>
      </c>
      <c r="I14" s="30" t="n">
        <f aca="false">F14+H14</f>
        <v>74.5</v>
      </c>
      <c r="J14" s="31" t="n">
        <v>9</v>
      </c>
    </row>
    <row r="15" s="32" customFormat="true" ht="18.75" hidden="false" customHeight="true" outlineLevel="0" collapsed="false">
      <c r="A15" s="13" t="s">
        <v>38</v>
      </c>
      <c r="B15" s="13" t="n">
        <v>59</v>
      </c>
      <c r="C15" s="28" t="n">
        <f aca="false">B15*0.25</f>
        <v>14.75</v>
      </c>
      <c r="D15" s="13" t="n">
        <v>64.5</v>
      </c>
      <c r="E15" s="29" t="n">
        <f aca="false">D15*0.25</f>
        <v>16.125</v>
      </c>
      <c r="F15" s="28" t="n">
        <f aca="false">C15+E15</f>
        <v>30.875</v>
      </c>
      <c r="G15" s="33" t="n">
        <v>87.17</v>
      </c>
      <c r="H15" s="28" t="n">
        <f aca="false">G15*0.5</f>
        <v>43.585</v>
      </c>
      <c r="I15" s="30" t="n">
        <f aca="false">F15+H15</f>
        <v>74.46</v>
      </c>
      <c r="J15" s="13" t="n">
        <v>10</v>
      </c>
    </row>
    <row r="16" s="32" customFormat="true" ht="18.75" hidden="false" customHeight="true" outlineLevel="0" collapsed="false">
      <c r="A16" s="13" t="s">
        <v>39</v>
      </c>
      <c r="B16" s="13" t="n">
        <v>63.5</v>
      </c>
      <c r="C16" s="28" t="n">
        <f aca="false">B16*0.25</f>
        <v>15.875</v>
      </c>
      <c r="D16" s="13" t="n">
        <v>68</v>
      </c>
      <c r="E16" s="29" t="n">
        <f aca="false">D16*0.25</f>
        <v>17</v>
      </c>
      <c r="F16" s="28" t="n">
        <f aca="false">C16+E16</f>
        <v>32.875</v>
      </c>
      <c r="G16" s="30" t="n">
        <v>82.73</v>
      </c>
      <c r="H16" s="28" t="n">
        <f aca="false">G16*0.5</f>
        <v>41.365</v>
      </c>
      <c r="I16" s="30" t="n">
        <f aca="false">F16+H16</f>
        <v>74.24</v>
      </c>
      <c r="J16" s="31" t="n">
        <v>11</v>
      </c>
    </row>
    <row r="17" s="32" customFormat="true" ht="18.75" hidden="false" customHeight="true" outlineLevel="0" collapsed="false">
      <c r="A17" s="13" t="s">
        <v>40</v>
      </c>
      <c r="B17" s="13" t="n">
        <v>53.5</v>
      </c>
      <c r="C17" s="28" t="n">
        <f aca="false">B17*0.25</f>
        <v>13.375</v>
      </c>
      <c r="D17" s="13" t="n">
        <v>70.5</v>
      </c>
      <c r="E17" s="29" t="n">
        <f aca="false">D17*0.25</f>
        <v>17.625</v>
      </c>
      <c r="F17" s="28" t="n">
        <f aca="false">C17+E17</f>
        <v>31</v>
      </c>
      <c r="G17" s="33" t="n">
        <v>86.17</v>
      </c>
      <c r="H17" s="28" t="n">
        <f aca="false">G17*0.5</f>
        <v>43.085</v>
      </c>
      <c r="I17" s="30" t="n">
        <f aca="false">F17+H17</f>
        <v>74.085</v>
      </c>
      <c r="J17" s="13" t="n">
        <v>12</v>
      </c>
    </row>
    <row r="18" s="32" customFormat="true" ht="18.75" hidden="false" customHeight="true" outlineLevel="0" collapsed="false">
      <c r="A18" s="13" t="s">
        <v>41</v>
      </c>
      <c r="B18" s="13" t="n">
        <v>58</v>
      </c>
      <c r="C18" s="28" t="n">
        <f aca="false">B18*0.25</f>
        <v>14.5</v>
      </c>
      <c r="D18" s="13" t="n">
        <v>66.5</v>
      </c>
      <c r="E18" s="29" t="n">
        <f aca="false">D18*0.25</f>
        <v>16.625</v>
      </c>
      <c r="F18" s="28" t="n">
        <f aca="false">C18+E18</f>
        <v>31.125</v>
      </c>
      <c r="G18" s="33" t="n">
        <v>85.83</v>
      </c>
      <c r="H18" s="28" t="n">
        <f aca="false">G18*0.5</f>
        <v>42.915</v>
      </c>
      <c r="I18" s="30" t="n">
        <f aca="false">F18+H18</f>
        <v>74.04</v>
      </c>
      <c r="J18" s="13" t="n">
        <v>13</v>
      </c>
    </row>
    <row r="19" s="32" customFormat="true" ht="18.75" hidden="false" customHeight="true" outlineLevel="0" collapsed="false">
      <c r="A19" s="13" t="s">
        <v>42</v>
      </c>
      <c r="B19" s="13" t="n">
        <v>56</v>
      </c>
      <c r="C19" s="28" t="n">
        <f aca="false">B19*0.25</f>
        <v>14</v>
      </c>
      <c r="D19" s="13" t="n">
        <v>65.5</v>
      </c>
      <c r="E19" s="29" t="n">
        <f aca="false">D19*0.25</f>
        <v>16.375</v>
      </c>
      <c r="F19" s="28" t="n">
        <f aca="false">C19+E19</f>
        <v>30.375</v>
      </c>
      <c r="G19" s="33" t="n">
        <v>86.43</v>
      </c>
      <c r="H19" s="28" t="n">
        <f aca="false">G19*0.5</f>
        <v>43.215</v>
      </c>
      <c r="I19" s="30" t="n">
        <f aca="false">F19+H19</f>
        <v>73.59</v>
      </c>
      <c r="J19" s="13" t="n">
        <v>14</v>
      </c>
    </row>
    <row r="20" s="32" customFormat="true" ht="18.75" hidden="false" customHeight="true" outlineLevel="0" collapsed="false">
      <c r="A20" s="13" t="s">
        <v>43</v>
      </c>
      <c r="B20" s="13" t="n">
        <v>65.5</v>
      </c>
      <c r="C20" s="28" t="n">
        <f aca="false">B20*0.25</f>
        <v>16.375</v>
      </c>
      <c r="D20" s="13" t="n">
        <v>55.5</v>
      </c>
      <c r="E20" s="29" t="n">
        <f aca="false">D20*0.25</f>
        <v>13.875</v>
      </c>
      <c r="F20" s="28" t="n">
        <f aca="false">C20+E20</f>
        <v>30.25</v>
      </c>
      <c r="G20" s="33" t="n">
        <v>86.3</v>
      </c>
      <c r="H20" s="28" t="n">
        <f aca="false">G20*0.5</f>
        <v>43.15</v>
      </c>
      <c r="I20" s="30" t="n">
        <f aca="false">F20+H20</f>
        <v>73.4</v>
      </c>
      <c r="J20" s="13" t="n">
        <v>15</v>
      </c>
    </row>
    <row r="21" s="32" customFormat="true" ht="18.75" hidden="false" customHeight="true" outlineLevel="0" collapsed="false">
      <c r="A21" s="13" t="s">
        <v>44</v>
      </c>
      <c r="B21" s="13" t="n">
        <v>61.5</v>
      </c>
      <c r="C21" s="28" t="n">
        <f aca="false">B21*0.25</f>
        <v>15.375</v>
      </c>
      <c r="D21" s="13" t="n">
        <v>65</v>
      </c>
      <c r="E21" s="29" t="n">
        <f aca="false">D21*0.25</f>
        <v>16.25</v>
      </c>
      <c r="F21" s="28" t="n">
        <f aca="false">C21+E21</f>
        <v>31.625</v>
      </c>
      <c r="G21" s="30" t="n">
        <v>83.5</v>
      </c>
      <c r="H21" s="28" t="n">
        <f aca="false">G21*0.5</f>
        <v>41.75</v>
      </c>
      <c r="I21" s="30" t="n">
        <f aca="false">F21+H21</f>
        <v>73.375</v>
      </c>
      <c r="J21" s="31" t="n">
        <v>16</v>
      </c>
    </row>
    <row r="22" s="32" customFormat="true" ht="18.75" hidden="false" customHeight="true" outlineLevel="0" collapsed="false">
      <c r="A22" s="13" t="s">
        <v>45</v>
      </c>
      <c r="B22" s="13" t="n">
        <v>63.5</v>
      </c>
      <c r="C22" s="28" t="n">
        <f aca="false">B22*0.25</f>
        <v>15.875</v>
      </c>
      <c r="D22" s="13" t="n">
        <v>63</v>
      </c>
      <c r="E22" s="29" t="n">
        <f aca="false">D22*0.25</f>
        <v>15.75</v>
      </c>
      <c r="F22" s="28" t="n">
        <f aca="false">C22+E22</f>
        <v>31.625</v>
      </c>
      <c r="G22" s="30" t="n">
        <v>82.67</v>
      </c>
      <c r="H22" s="28" t="n">
        <f aca="false">G22*0.5</f>
        <v>41.335</v>
      </c>
      <c r="I22" s="30" t="n">
        <f aca="false">F22+H22</f>
        <v>72.96</v>
      </c>
      <c r="J22" s="31" t="n">
        <v>17</v>
      </c>
    </row>
    <row r="23" s="32" customFormat="true" ht="18.75" hidden="false" customHeight="true" outlineLevel="0" collapsed="false">
      <c r="A23" s="13" t="s">
        <v>46</v>
      </c>
      <c r="B23" s="13" t="n">
        <v>60</v>
      </c>
      <c r="C23" s="28" t="n">
        <f aca="false">B23*0.25</f>
        <v>15</v>
      </c>
      <c r="D23" s="13" t="n">
        <v>65</v>
      </c>
      <c r="E23" s="29" t="n">
        <f aca="false">D23*0.25</f>
        <v>16.25</v>
      </c>
      <c r="F23" s="28" t="n">
        <f aca="false">C23+E23</f>
        <v>31.25</v>
      </c>
      <c r="G23" s="33" t="n">
        <v>82.6</v>
      </c>
      <c r="H23" s="28" t="n">
        <f aca="false">G23*0.5</f>
        <v>41.3</v>
      </c>
      <c r="I23" s="30" t="n">
        <f aca="false">F23+H23</f>
        <v>72.55</v>
      </c>
      <c r="J23" s="13" t="n">
        <v>18</v>
      </c>
    </row>
    <row r="24" s="32" customFormat="true" ht="18.75" hidden="false" customHeight="true" outlineLevel="0" collapsed="false">
      <c r="A24" s="13" t="s">
        <v>47</v>
      </c>
      <c r="B24" s="13" t="n">
        <v>63</v>
      </c>
      <c r="C24" s="28" t="n">
        <f aca="false">B24*0.25</f>
        <v>15.75</v>
      </c>
      <c r="D24" s="13" t="n">
        <v>65.5</v>
      </c>
      <c r="E24" s="29" t="n">
        <f aca="false">D24*0.25</f>
        <v>16.375</v>
      </c>
      <c r="F24" s="28" t="n">
        <f aca="false">C24+E24</f>
        <v>32.125</v>
      </c>
      <c r="G24" s="30" t="n">
        <v>80.67</v>
      </c>
      <c r="H24" s="28" t="n">
        <f aca="false">G24*0.5</f>
        <v>40.335</v>
      </c>
      <c r="I24" s="30" t="n">
        <f aca="false">F24+H24</f>
        <v>72.46</v>
      </c>
      <c r="J24" s="31" t="n">
        <v>19</v>
      </c>
    </row>
    <row r="25" s="32" customFormat="true" ht="18.75" hidden="false" customHeight="true" outlineLevel="0" collapsed="false">
      <c r="A25" s="13" t="s">
        <v>48</v>
      </c>
      <c r="B25" s="13" t="n">
        <v>57.5</v>
      </c>
      <c r="C25" s="28" t="n">
        <f aca="false">B25*0.25</f>
        <v>14.375</v>
      </c>
      <c r="D25" s="13" t="n">
        <v>62</v>
      </c>
      <c r="E25" s="29" t="n">
        <f aca="false">D25*0.25</f>
        <v>15.5</v>
      </c>
      <c r="F25" s="28" t="n">
        <f aca="false">C25+E25</f>
        <v>29.875</v>
      </c>
      <c r="G25" s="33" t="n">
        <v>83.67</v>
      </c>
      <c r="H25" s="28" t="n">
        <f aca="false">G25*0.5</f>
        <v>41.835</v>
      </c>
      <c r="I25" s="30" t="n">
        <f aca="false">F25+H25</f>
        <v>71.71</v>
      </c>
      <c r="J25" s="13" t="n">
        <v>20</v>
      </c>
    </row>
    <row r="26" s="32" customFormat="true" ht="18.75" hidden="false" customHeight="true" outlineLevel="0" collapsed="false">
      <c r="A26" s="13" t="s">
        <v>49</v>
      </c>
      <c r="B26" s="13" t="n">
        <v>57.5</v>
      </c>
      <c r="C26" s="28" t="n">
        <f aca="false">B26*0.25</f>
        <v>14.375</v>
      </c>
      <c r="D26" s="13" t="n">
        <v>67</v>
      </c>
      <c r="E26" s="29" t="n">
        <f aca="false">D26*0.25</f>
        <v>16.75</v>
      </c>
      <c r="F26" s="28" t="n">
        <f aca="false">C26+E26</f>
        <v>31.125</v>
      </c>
      <c r="G26" s="33" t="n">
        <v>81</v>
      </c>
      <c r="H26" s="28" t="n">
        <f aca="false">G26*0.5</f>
        <v>40.5</v>
      </c>
      <c r="I26" s="30" t="n">
        <f aca="false">F26+H26</f>
        <v>71.625</v>
      </c>
      <c r="J26" s="13" t="n">
        <v>21</v>
      </c>
    </row>
    <row r="27" s="32" customFormat="true" ht="18.75" hidden="false" customHeight="true" outlineLevel="0" collapsed="false">
      <c r="A27" s="13" t="s">
        <v>50</v>
      </c>
      <c r="B27" s="13" t="n">
        <v>66</v>
      </c>
      <c r="C27" s="28" t="n">
        <f aca="false">B27*0.25</f>
        <v>16.5</v>
      </c>
      <c r="D27" s="13" t="n">
        <v>63.5</v>
      </c>
      <c r="E27" s="29" t="n">
        <f aca="false">D27*0.25</f>
        <v>15.875</v>
      </c>
      <c r="F27" s="28" t="n">
        <f aca="false">C27+E27</f>
        <v>32.375</v>
      </c>
      <c r="G27" s="30" t="n">
        <v>78.33</v>
      </c>
      <c r="H27" s="28" t="n">
        <f aca="false">G27*0.5</f>
        <v>39.165</v>
      </c>
      <c r="I27" s="30" t="n">
        <f aca="false">F27+H27</f>
        <v>71.54</v>
      </c>
      <c r="J27" s="31" t="n">
        <v>22</v>
      </c>
    </row>
    <row r="28" s="32" customFormat="true" ht="18.75" hidden="false" customHeight="true" outlineLevel="0" collapsed="false">
      <c r="A28" s="13" t="s">
        <v>51</v>
      </c>
      <c r="B28" s="13" t="n">
        <v>58.5</v>
      </c>
      <c r="C28" s="28" t="n">
        <f aca="false">B28*0.25</f>
        <v>14.625</v>
      </c>
      <c r="D28" s="13" t="n">
        <v>62</v>
      </c>
      <c r="E28" s="29" t="n">
        <f aca="false">D28*0.25</f>
        <v>15.5</v>
      </c>
      <c r="F28" s="28" t="n">
        <f aca="false">C28+E28</f>
        <v>30.125</v>
      </c>
      <c r="G28" s="33" t="n">
        <v>82.8</v>
      </c>
      <c r="H28" s="28" t="n">
        <f aca="false">G28*0.5</f>
        <v>41.4</v>
      </c>
      <c r="I28" s="30" t="n">
        <f aca="false">F28+H28</f>
        <v>71.525</v>
      </c>
      <c r="J28" s="13" t="n">
        <v>23</v>
      </c>
    </row>
    <row r="29" s="32" customFormat="true" ht="18.75" hidden="false" customHeight="true" outlineLevel="0" collapsed="false">
      <c r="A29" s="13" t="s">
        <v>52</v>
      </c>
      <c r="B29" s="13" t="n">
        <v>59</v>
      </c>
      <c r="C29" s="28" t="n">
        <f aca="false">B29*0.25</f>
        <v>14.75</v>
      </c>
      <c r="D29" s="13" t="n">
        <v>61.5</v>
      </c>
      <c r="E29" s="29" t="n">
        <f aca="false">D29*0.25</f>
        <v>15.375</v>
      </c>
      <c r="F29" s="28" t="n">
        <f aca="false">C29+E29</f>
        <v>30.125</v>
      </c>
      <c r="G29" s="33" t="n">
        <v>81.67</v>
      </c>
      <c r="H29" s="28" t="n">
        <f aca="false">G29*0.5</f>
        <v>40.835</v>
      </c>
      <c r="I29" s="30" t="n">
        <f aca="false">F29+H29</f>
        <v>70.96</v>
      </c>
      <c r="J29" s="13" t="n">
        <v>24</v>
      </c>
    </row>
    <row r="30" s="32" customFormat="true" ht="18.75" hidden="false" customHeight="true" outlineLevel="0" collapsed="false">
      <c r="A30" s="13" t="s">
        <v>53</v>
      </c>
      <c r="B30" s="13" t="n">
        <v>57.5</v>
      </c>
      <c r="C30" s="28" t="n">
        <f aca="false">B30*0.25</f>
        <v>14.375</v>
      </c>
      <c r="D30" s="13" t="n">
        <v>62</v>
      </c>
      <c r="E30" s="29" t="n">
        <f aca="false">D30*0.25</f>
        <v>15.5</v>
      </c>
      <c r="F30" s="28" t="n">
        <f aca="false">C30+E30</f>
        <v>29.875</v>
      </c>
      <c r="G30" s="33" t="n">
        <v>81.5</v>
      </c>
      <c r="H30" s="28" t="n">
        <f aca="false">G30*0.5</f>
        <v>40.75</v>
      </c>
      <c r="I30" s="30" t="n">
        <f aca="false">F30+H30</f>
        <v>70.625</v>
      </c>
      <c r="J30" s="13" t="n">
        <v>25</v>
      </c>
    </row>
    <row r="31" s="32" customFormat="true" ht="18.75" hidden="false" customHeight="true" outlineLevel="0" collapsed="false">
      <c r="A31" s="13" t="s">
        <v>54</v>
      </c>
      <c r="B31" s="13" t="n">
        <v>63</v>
      </c>
      <c r="C31" s="28" t="n">
        <f aca="false">B31*0.25</f>
        <v>15.75</v>
      </c>
      <c r="D31" s="13" t="n">
        <v>62.5</v>
      </c>
      <c r="E31" s="29" t="n">
        <f aca="false">D31*0.25</f>
        <v>15.625</v>
      </c>
      <c r="F31" s="28" t="n">
        <f aca="false">C31+E31</f>
        <v>31.375</v>
      </c>
      <c r="G31" s="33" t="n">
        <v>78.17</v>
      </c>
      <c r="H31" s="28" t="n">
        <f aca="false">G31*0.5</f>
        <v>39.085</v>
      </c>
      <c r="I31" s="30" t="n">
        <f aca="false">F31+H31</f>
        <v>70.46</v>
      </c>
      <c r="J31" s="13" t="n">
        <v>26</v>
      </c>
    </row>
    <row r="32" s="32" customFormat="true" ht="18.75" hidden="false" customHeight="true" outlineLevel="0" collapsed="false">
      <c r="A32" s="13" t="s">
        <v>55</v>
      </c>
      <c r="B32" s="13" t="n">
        <v>66</v>
      </c>
      <c r="C32" s="28" t="n">
        <f aca="false">B32*0.25</f>
        <v>16.5</v>
      </c>
      <c r="D32" s="13" t="n">
        <v>61.5</v>
      </c>
      <c r="E32" s="29" t="n">
        <f aca="false">D32*0.25</f>
        <v>15.375</v>
      </c>
      <c r="F32" s="28" t="n">
        <f aca="false">C32+E32</f>
        <v>31.875</v>
      </c>
      <c r="G32" s="30" t="n">
        <v>77.17</v>
      </c>
      <c r="H32" s="28" t="n">
        <f aca="false">G32*0.5</f>
        <v>38.585</v>
      </c>
      <c r="I32" s="30" t="n">
        <f aca="false">F32+H32</f>
        <v>70.46</v>
      </c>
      <c r="J32" s="31" t="n">
        <v>27</v>
      </c>
    </row>
    <row r="33" s="32" customFormat="true" ht="18.75" hidden="false" customHeight="true" outlineLevel="0" collapsed="false">
      <c r="A33" s="13" t="s">
        <v>56</v>
      </c>
      <c r="B33" s="13" t="n">
        <v>68</v>
      </c>
      <c r="C33" s="28" t="n">
        <f aca="false">B33*0.25</f>
        <v>17</v>
      </c>
      <c r="D33" s="13" t="n">
        <v>59.5</v>
      </c>
      <c r="E33" s="29" t="n">
        <f aca="false">D33*0.25</f>
        <v>14.875</v>
      </c>
      <c r="F33" s="28" t="n">
        <f aca="false">C33+E33</f>
        <v>31.875</v>
      </c>
      <c r="G33" s="30" t="n">
        <v>76.83</v>
      </c>
      <c r="H33" s="28" t="n">
        <f aca="false">G33*0.5</f>
        <v>38.415</v>
      </c>
      <c r="I33" s="30" t="n">
        <f aca="false">F33+H33</f>
        <v>70.29</v>
      </c>
      <c r="J33" s="31" t="n">
        <v>28</v>
      </c>
    </row>
    <row r="34" s="32" customFormat="true" ht="18.75" hidden="false" customHeight="true" outlineLevel="0" collapsed="false">
      <c r="A34" s="13" t="s">
        <v>57</v>
      </c>
      <c r="B34" s="13" t="n">
        <v>53.5</v>
      </c>
      <c r="C34" s="28" t="n">
        <f aca="false">B34*0.25</f>
        <v>13.375</v>
      </c>
      <c r="D34" s="13" t="n">
        <v>67</v>
      </c>
      <c r="E34" s="29" t="n">
        <f aca="false">D34*0.25</f>
        <v>16.75</v>
      </c>
      <c r="F34" s="28" t="n">
        <f aca="false">C34+E34</f>
        <v>30.125</v>
      </c>
      <c r="G34" s="33" t="n">
        <v>80.03</v>
      </c>
      <c r="H34" s="28" t="n">
        <f aca="false">G34*0.5</f>
        <v>40.015</v>
      </c>
      <c r="I34" s="30" t="n">
        <f aca="false">F34+H34</f>
        <v>70.14</v>
      </c>
      <c r="J34" s="13" t="n">
        <v>29</v>
      </c>
    </row>
    <row r="35" s="32" customFormat="true" ht="18.75" hidden="false" customHeight="true" outlineLevel="0" collapsed="false">
      <c r="A35" s="13" t="s">
        <v>58</v>
      </c>
      <c r="B35" s="13" t="n">
        <v>64</v>
      </c>
      <c r="C35" s="28" t="n">
        <f aca="false">B35*0.25</f>
        <v>16</v>
      </c>
      <c r="D35" s="13" t="n">
        <v>55.5</v>
      </c>
      <c r="E35" s="29" t="n">
        <f aca="false">D35*0.25</f>
        <v>13.875</v>
      </c>
      <c r="F35" s="28" t="n">
        <f aca="false">C35+E35</f>
        <v>29.875</v>
      </c>
      <c r="G35" s="33" t="n">
        <v>79.17</v>
      </c>
      <c r="H35" s="28" t="n">
        <f aca="false">G35*0.5</f>
        <v>39.585</v>
      </c>
      <c r="I35" s="30" t="n">
        <f aca="false">F35+H35</f>
        <v>69.46</v>
      </c>
      <c r="J35" s="13" t="n">
        <v>30</v>
      </c>
    </row>
    <row r="36" s="32" customFormat="true" ht="18.75" hidden="false" customHeight="true" outlineLevel="0" collapsed="false">
      <c r="A36" s="13" t="s">
        <v>59</v>
      </c>
      <c r="B36" s="13" t="n">
        <v>55.5</v>
      </c>
      <c r="C36" s="28" t="n">
        <f aca="false">B36*0.25</f>
        <v>13.875</v>
      </c>
      <c r="D36" s="13" t="n">
        <v>67.5</v>
      </c>
      <c r="E36" s="29" t="n">
        <f aca="false">D36*0.25</f>
        <v>16.875</v>
      </c>
      <c r="F36" s="28" t="n">
        <f aca="false">C36+E36</f>
        <v>30.75</v>
      </c>
      <c r="G36" s="33" t="n">
        <v>75</v>
      </c>
      <c r="H36" s="28" t="n">
        <f aca="false">G36*0.5</f>
        <v>37.5</v>
      </c>
      <c r="I36" s="30" t="n">
        <f aca="false">F36+H36</f>
        <v>68.25</v>
      </c>
      <c r="J36" s="13" t="n">
        <v>31</v>
      </c>
    </row>
    <row r="37" s="32" customFormat="true" ht="18.75" hidden="false" customHeight="true" outlineLevel="0" collapsed="false">
      <c r="A37" s="13" t="s">
        <v>60</v>
      </c>
      <c r="B37" s="13" t="n">
        <v>58.5</v>
      </c>
      <c r="C37" s="28" t="n">
        <f aca="false">B37*0.25</f>
        <v>14.625</v>
      </c>
      <c r="D37" s="13" t="n">
        <v>64</v>
      </c>
      <c r="E37" s="29" t="n">
        <f aca="false">D37*0.25</f>
        <v>16</v>
      </c>
      <c r="F37" s="28" t="n">
        <f aca="false">C37+E37</f>
        <v>30.625</v>
      </c>
      <c r="G37" s="33" t="n">
        <v>73</v>
      </c>
      <c r="H37" s="28" t="n">
        <f aca="false">G37*0.5</f>
        <v>36.5</v>
      </c>
      <c r="I37" s="30" t="n">
        <f aca="false">F37+H37</f>
        <v>67.125</v>
      </c>
      <c r="J37" s="13" t="n">
        <v>32</v>
      </c>
    </row>
    <row r="38" customFormat="false" ht="18.75" hidden="false" customHeight="false" outlineLevel="0" collapsed="false">
      <c r="A38" s="13" t="s">
        <v>61</v>
      </c>
      <c r="B38" s="13" t="n">
        <v>61</v>
      </c>
      <c r="C38" s="28" t="n">
        <f aca="false">B38*0.25</f>
        <v>15.25</v>
      </c>
      <c r="D38" s="13" t="n">
        <v>71</v>
      </c>
      <c r="E38" s="29" t="n">
        <f aca="false">D38*0.25</f>
        <v>17.75</v>
      </c>
      <c r="F38" s="28" t="n">
        <f aca="false">C38+E38</f>
        <v>33</v>
      </c>
      <c r="G38" s="30" t="n">
        <v>0</v>
      </c>
      <c r="H38" s="28" t="n">
        <f aca="false">G38*0.5</f>
        <v>0</v>
      </c>
      <c r="I38" s="30" t="n">
        <f aca="false">F38+H38</f>
        <v>33</v>
      </c>
      <c r="J38" s="31" t="n">
        <v>33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8" min="7" style="34" width="11.99"/>
    <col collapsed="false" customWidth="true" hidden="false" outlineLevel="0" max="10" min="9" style="0" width="11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62</v>
      </c>
      <c r="G2" s="35"/>
      <c r="I2" s="6" t="s">
        <v>2</v>
      </c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7" t="s">
        <v>6</v>
      </c>
      <c r="J3" s="7" t="s">
        <v>63</v>
      </c>
    </row>
    <row r="4" customFormat="false" ht="18.7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64</v>
      </c>
      <c r="G4" s="7" t="s">
        <v>11</v>
      </c>
      <c r="H4" s="7"/>
      <c r="I4" s="7"/>
      <c r="J4" s="7"/>
    </row>
    <row r="5" customFormat="false" ht="33.7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36" t="s">
        <v>12</v>
      </c>
      <c r="H5" s="36" t="s">
        <v>14</v>
      </c>
      <c r="I5" s="7"/>
      <c r="J5" s="7"/>
      <c r="K5" s="12"/>
    </row>
    <row r="6" s="39" customFormat="true" ht="21.75" hidden="false" customHeight="true" outlineLevel="0" collapsed="false">
      <c r="A6" s="13" t="s">
        <v>65</v>
      </c>
      <c r="B6" s="13" t="n">
        <v>81</v>
      </c>
      <c r="C6" s="20" t="n">
        <f aca="false">B6*0.25</f>
        <v>20.25</v>
      </c>
      <c r="D6" s="13" t="n">
        <v>60.5</v>
      </c>
      <c r="E6" s="20" t="n">
        <f aca="false">D6*0.25</f>
        <v>15.125</v>
      </c>
      <c r="F6" s="20" t="n">
        <f aca="false">C6+E6</f>
        <v>35.375</v>
      </c>
      <c r="G6" s="37" t="n">
        <v>91.33</v>
      </c>
      <c r="H6" s="38" t="n">
        <f aca="false">G6*0.5</f>
        <v>45.665</v>
      </c>
      <c r="I6" s="19" t="n">
        <f aca="false">F6+H6</f>
        <v>81.04</v>
      </c>
      <c r="J6" s="13" t="n">
        <v>1</v>
      </c>
    </row>
    <row r="7" s="39" customFormat="true" ht="21.75" hidden="false" customHeight="true" outlineLevel="0" collapsed="false">
      <c r="A7" s="13" t="s">
        <v>66</v>
      </c>
      <c r="B7" s="13" t="n">
        <v>63.5</v>
      </c>
      <c r="C7" s="20" t="n">
        <f aca="false">B7*0.25</f>
        <v>15.875</v>
      </c>
      <c r="D7" s="13" t="n">
        <v>74.5</v>
      </c>
      <c r="E7" s="20" t="n">
        <f aca="false">D7*0.25</f>
        <v>18.625</v>
      </c>
      <c r="F7" s="20" t="n">
        <f aca="false">C7+E7</f>
        <v>34.5</v>
      </c>
      <c r="G7" s="37" t="n">
        <v>89.33</v>
      </c>
      <c r="H7" s="38" t="n">
        <f aca="false">G7*0.5</f>
        <v>44.665</v>
      </c>
      <c r="I7" s="19" t="n">
        <f aca="false">F7+H7</f>
        <v>79.165</v>
      </c>
      <c r="J7" s="13" t="n">
        <v>2</v>
      </c>
    </row>
    <row r="8" s="39" customFormat="true" ht="21.75" hidden="false" customHeight="true" outlineLevel="0" collapsed="false">
      <c r="A8" s="13" t="s">
        <v>67</v>
      </c>
      <c r="B8" s="13" t="n">
        <v>70</v>
      </c>
      <c r="C8" s="20" t="n">
        <f aca="false">B8*0.25</f>
        <v>17.5</v>
      </c>
      <c r="D8" s="13" t="n">
        <v>76</v>
      </c>
      <c r="E8" s="20" t="n">
        <f aca="false">D8*0.25</f>
        <v>19</v>
      </c>
      <c r="F8" s="20" t="n">
        <f aca="false">C8+E8</f>
        <v>36.5</v>
      </c>
      <c r="G8" s="37" t="n">
        <v>84</v>
      </c>
      <c r="H8" s="38" t="n">
        <f aca="false">G8*0.5</f>
        <v>42</v>
      </c>
      <c r="I8" s="19" t="n">
        <f aca="false">F8+H8</f>
        <v>78.5</v>
      </c>
      <c r="J8" s="13" t="n">
        <v>3</v>
      </c>
    </row>
    <row r="9" s="39" customFormat="true" ht="21.75" hidden="false" customHeight="true" outlineLevel="0" collapsed="false">
      <c r="A9" s="13" t="s">
        <v>68</v>
      </c>
      <c r="B9" s="13" t="n">
        <v>77.5</v>
      </c>
      <c r="C9" s="20" t="n">
        <f aca="false">B9*0.25</f>
        <v>19.375</v>
      </c>
      <c r="D9" s="13" t="n">
        <v>62.5</v>
      </c>
      <c r="E9" s="20" t="n">
        <f aca="false">D9*0.25</f>
        <v>15.625</v>
      </c>
      <c r="F9" s="20" t="n">
        <f aca="false">C9+E9</f>
        <v>35</v>
      </c>
      <c r="G9" s="37" t="n">
        <v>85.67</v>
      </c>
      <c r="H9" s="38" t="n">
        <f aca="false">G9*0.5</f>
        <v>42.835</v>
      </c>
      <c r="I9" s="19" t="n">
        <f aca="false">F9+H9</f>
        <v>77.835</v>
      </c>
      <c r="J9" s="13" t="n">
        <v>4</v>
      </c>
    </row>
    <row r="10" s="39" customFormat="true" ht="21.75" hidden="false" customHeight="true" outlineLevel="0" collapsed="false">
      <c r="A10" s="13" t="s">
        <v>69</v>
      </c>
      <c r="B10" s="13" t="n">
        <v>71.5</v>
      </c>
      <c r="C10" s="20" t="n">
        <f aca="false">B10*0.25</f>
        <v>17.875</v>
      </c>
      <c r="D10" s="13" t="n">
        <v>64</v>
      </c>
      <c r="E10" s="20" t="n">
        <f aca="false">D10*0.25</f>
        <v>16</v>
      </c>
      <c r="F10" s="20" t="n">
        <f aca="false">C10+E10</f>
        <v>33.875</v>
      </c>
      <c r="G10" s="37" t="n">
        <v>87.67</v>
      </c>
      <c r="H10" s="38" t="n">
        <f aca="false">G10*0.5</f>
        <v>43.835</v>
      </c>
      <c r="I10" s="19" t="n">
        <f aca="false">F10+H10</f>
        <v>77.71</v>
      </c>
      <c r="J10" s="13" t="n">
        <v>5</v>
      </c>
    </row>
    <row r="11" s="39" customFormat="true" ht="21.75" hidden="false" customHeight="true" outlineLevel="0" collapsed="false">
      <c r="A11" s="13" t="s">
        <v>70</v>
      </c>
      <c r="B11" s="13" t="n">
        <v>70.5</v>
      </c>
      <c r="C11" s="20" t="n">
        <f aca="false">B11*0.25</f>
        <v>17.625</v>
      </c>
      <c r="D11" s="13" t="n">
        <v>65.5</v>
      </c>
      <c r="E11" s="20" t="n">
        <f aca="false">D11*0.25</f>
        <v>16.375</v>
      </c>
      <c r="F11" s="20" t="n">
        <f aca="false">C11+E11</f>
        <v>34</v>
      </c>
      <c r="G11" s="37" t="n">
        <v>87</v>
      </c>
      <c r="H11" s="38" t="n">
        <f aca="false">G11*0.5</f>
        <v>43.5</v>
      </c>
      <c r="I11" s="19" t="n">
        <f aca="false">F11+H11</f>
        <v>77.5</v>
      </c>
      <c r="J11" s="13" t="n">
        <v>6</v>
      </c>
    </row>
    <row r="12" s="39" customFormat="true" ht="21.75" hidden="false" customHeight="true" outlineLevel="0" collapsed="false">
      <c r="A12" s="13" t="s">
        <v>71</v>
      </c>
      <c r="B12" s="13" t="n">
        <v>75.5</v>
      </c>
      <c r="C12" s="20" t="n">
        <f aca="false">B12*0.25</f>
        <v>18.875</v>
      </c>
      <c r="D12" s="13" t="n">
        <v>59</v>
      </c>
      <c r="E12" s="20" t="n">
        <f aca="false">D12*0.25</f>
        <v>14.75</v>
      </c>
      <c r="F12" s="20" t="n">
        <f aca="false">C12+E12</f>
        <v>33.625</v>
      </c>
      <c r="G12" s="37" t="n">
        <v>87.67</v>
      </c>
      <c r="H12" s="38" t="n">
        <f aca="false">G12*0.5</f>
        <v>43.835</v>
      </c>
      <c r="I12" s="19" t="n">
        <f aca="false">F12+H12</f>
        <v>77.46</v>
      </c>
      <c r="J12" s="13" t="n">
        <v>7</v>
      </c>
    </row>
    <row r="13" s="39" customFormat="true" ht="21.75" hidden="false" customHeight="true" outlineLevel="0" collapsed="false">
      <c r="A13" s="13" t="s">
        <v>72</v>
      </c>
      <c r="B13" s="13" t="n">
        <v>61.5</v>
      </c>
      <c r="C13" s="20" t="n">
        <f aca="false">B13*0.25</f>
        <v>15.375</v>
      </c>
      <c r="D13" s="13" t="n">
        <v>67.5</v>
      </c>
      <c r="E13" s="20" t="n">
        <f aca="false">D13*0.25</f>
        <v>16.875</v>
      </c>
      <c r="F13" s="20" t="n">
        <f aca="false">C13+E13</f>
        <v>32.25</v>
      </c>
      <c r="G13" s="37" t="n">
        <v>89.67</v>
      </c>
      <c r="H13" s="38" t="n">
        <f aca="false">G13*0.5</f>
        <v>44.835</v>
      </c>
      <c r="I13" s="19" t="n">
        <f aca="false">F13+H13</f>
        <v>77.085</v>
      </c>
      <c r="J13" s="13" t="n">
        <v>8</v>
      </c>
    </row>
    <row r="14" s="39" customFormat="true" ht="21.75" hidden="false" customHeight="true" outlineLevel="0" collapsed="false">
      <c r="A14" s="13" t="s">
        <v>73</v>
      </c>
      <c r="B14" s="13" t="n">
        <v>68.5</v>
      </c>
      <c r="C14" s="20" t="n">
        <f aca="false">B14*0.25</f>
        <v>17.125</v>
      </c>
      <c r="D14" s="13" t="n">
        <v>67</v>
      </c>
      <c r="E14" s="20" t="n">
        <f aca="false">D14*0.25</f>
        <v>16.75</v>
      </c>
      <c r="F14" s="20" t="n">
        <f aca="false">C14+E14</f>
        <v>33.875</v>
      </c>
      <c r="G14" s="37" t="n">
        <v>85.67</v>
      </c>
      <c r="H14" s="38" t="n">
        <f aca="false">G14*0.5</f>
        <v>42.835</v>
      </c>
      <c r="I14" s="19" t="n">
        <f aca="false">F14+H14</f>
        <v>76.71</v>
      </c>
      <c r="J14" s="13" t="n">
        <v>9</v>
      </c>
    </row>
    <row r="15" s="39" customFormat="true" ht="21.75" hidden="false" customHeight="true" outlineLevel="0" collapsed="false">
      <c r="A15" s="13" t="s">
        <v>74</v>
      </c>
      <c r="B15" s="13" t="n">
        <v>58.5</v>
      </c>
      <c r="C15" s="20" t="n">
        <f aca="false">B15*0.25</f>
        <v>14.625</v>
      </c>
      <c r="D15" s="13" t="n">
        <v>65</v>
      </c>
      <c r="E15" s="20" t="n">
        <f aca="false">D15*0.25</f>
        <v>16.25</v>
      </c>
      <c r="F15" s="20" t="n">
        <f aca="false">C15+E15</f>
        <v>30.875</v>
      </c>
      <c r="G15" s="37" t="n">
        <v>91</v>
      </c>
      <c r="H15" s="38" t="n">
        <f aca="false">G15*0.5</f>
        <v>45.5</v>
      </c>
      <c r="I15" s="19" t="n">
        <f aca="false">F15+H15</f>
        <v>76.375</v>
      </c>
      <c r="J15" s="13" t="n">
        <v>10</v>
      </c>
    </row>
    <row r="16" s="39" customFormat="true" ht="21.75" hidden="false" customHeight="true" outlineLevel="0" collapsed="false">
      <c r="A16" s="13" t="s">
        <v>75</v>
      </c>
      <c r="B16" s="13" t="n">
        <v>59</v>
      </c>
      <c r="C16" s="20" t="n">
        <f aca="false">B16*0.25</f>
        <v>14.75</v>
      </c>
      <c r="D16" s="13" t="n">
        <v>68</v>
      </c>
      <c r="E16" s="20" t="n">
        <f aca="false">D16*0.25</f>
        <v>17</v>
      </c>
      <c r="F16" s="20" t="n">
        <f aca="false">C16+E16</f>
        <v>31.75</v>
      </c>
      <c r="G16" s="37" t="n">
        <v>87.33</v>
      </c>
      <c r="H16" s="38" t="n">
        <f aca="false">G16*0.5</f>
        <v>43.665</v>
      </c>
      <c r="I16" s="19" t="n">
        <f aca="false">F16+H16</f>
        <v>75.415</v>
      </c>
      <c r="J16" s="13" t="n">
        <v>11</v>
      </c>
    </row>
    <row r="17" s="39" customFormat="true" ht="21.75" hidden="false" customHeight="true" outlineLevel="0" collapsed="false">
      <c r="A17" s="13" t="s">
        <v>76</v>
      </c>
      <c r="B17" s="13" t="n">
        <v>60.5</v>
      </c>
      <c r="C17" s="20" t="n">
        <f aca="false">B17*0.25</f>
        <v>15.125</v>
      </c>
      <c r="D17" s="13" t="n">
        <v>63</v>
      </c>
      <c r="E17" s="20" t="n">
        <f aca="false">D17*0.25</f>
        <v>15.75</v>
      </c>
      <c r="F17" s="20" t="n">
        <f aca="false">C17+E17</f>
        <v>30.875</v>
      </c>
      <c r="G17" s="37" t="n">
        <v>88</v>
      </c>
      <c r="H17" s="38" t="n">
        <f aca="false">G17*0.5</f>
        <v>44</v>
      </c>
      <c r="I17" s="19" t="n">
        <f aca="false">F17+H17</f>
        <v>74.875</v>
      </c>
      <c r="J17" s="13" t="n">
        <v>12</v>
      </c>
    </row>
    <row r="18" s="39" customFormat="true" ht="21.75" hidden="false" customHeight="true" outlineLevel="0" collapsed="false">
      <c r="A18" s="13" t="s">
        <v>77</v>
      </c>
      <c r="B18" s="13" t="n">
        <v>69</v>
      </c>
      <c r="C18" s="20" t="n">
        <f aca="false">B18*0.25</f>
        <v>17.25</v>
      </c>
      <c r="D18" s="13" t="n">
        <v>62.5</v>
      </c>
      <c r="E18" s="20" t="n">
        <f aca="false">D18*0.25</f>
        <v>15.625</v>
      </c>
      <c r="F18" s="20" t="n">
        <f aca="false">C18+E18</f>
        <v>32.875</v>
      </c>
      <c r="G18" s="37" t="n">
        <v>83</v>
      </c>
      <c r="H18" s="38" t="n">
        <f aca="false">G18*0.5</f>
        <v>41.5</v>
      </c>
      <c r="I18" s="19" t="n">
        <f aca="false">F18+H18</f>
        <v>74.375</v>
      </c>
      <c r="J18" s="13" t="n">
        <v>13</v>
      </c>
    </row>
    <row r="19" s="39" customFormat="true" ht="21.75" hidden="false" customHeight="true" outlineLevel="0" collapsed="false">
      <c r="A19" s="13" t="s">
        <v>78</v>
      </c>
      <c r="B19" s="13" t="n">
        <v>71</v>
      </c>
      <c r="C19" s="20" t="n">
        <f aca="false">B19*0.25</f>
        <v>17.75</v>
      </c>
      <c r="D19" s="13" t="n">
        <v>51.5</v>
      </c>
      <c r="E19" s="20" t="n">
        <f aca="false">D19*0.25</f>
        <v>12.875</v>
      </c>
      <c r="F19" s="20" t="n">
        <f aca="false">C19+E19</f>
        <v>30.625</v>
      </c>
      <c r="G19" s="37" t="n">
        <v>87</v>
      </c>
      <c r="H19" s="38" t="n">
        <f aca="false">G19*0.5</f>
        <v>43.5</v>
      </c>
      <c r="I19" s="19" t="n">
        <f aca="false">F19+H19</f>
        <v>74.125</v>
      </c>
      <c r="J19" s="13" t="n">
        <v>14</v>
      </c>
    </row>
    <row r="20" s="39" customFormat="true" ht="21.75" hidden="false" customHeight="true" outlineLevel="0" collapsed="false">
      <c r="A20" s="13" t="s">
        <v>79</v>
      </c>
      <c r="B20" s="13" t="n">
        <v>71.5</v>
      </c>
      <c r="C20" s="20" t="n">
        <f aca="false">B20*0.25</f>
        <v>17.875</v>
      </c>
      <c r="D20" s="13" t="n">
        <v>55.5</v>
      </c>
      <c r="E20" s="20" t="n">
        <f aca="false">D20*0.25</f>
        <v>13.875</v>
      </c>
      <c r="F20" s="20" t="n">
        <f aca="false">C20+E20</f>
        <v>31.75</v>
      </c>
      <c r="G20" s="37" t="n">
        <v>84.33</v>
      </c>
      <c r="H20" s="38" t="n">
        <f aca="false">G20*0.5</f>
        <v>42.165</v>
      </c>
      <c r="I20" s="19" t="n">
        <f aca="false">F20+H20</f>
        <v>73.915</v>
      </c>
      <c r="J20" s="13" t="n">
        <v>15</v>
      </c>
    </row>
    <row r="21" s="39" customFormat="true" ht="21.75" hidden="false" customHeight="true" outlineLevel="0" collapsed="false">
      <c r="A21" s="13" t="s">
        <v>80</v>
      </c>
      <c r="B21" s="13" t="n">
        <v>62</v>
      </c>
      <c r="C21" s="20" t="n">
        <f aca="false">B21*0.25</f>
        <v>15.5</v>
      </c>
      <c r="D21" s="13" t="n">
        <v>57</v>
      </c>
      <c r="E21" s="20" t="n">
        <f aca="false">D21*0.25</f>
        <v>14.25</v>
      </c>
      <c r="F21" s="20" t="n">
        <f aca="false">C21+E21</f>
        <v>29.75</v>
      </c>
      <c r="G21" s="37" t="n">
        <v>87</v>
      </c>
      <c r="H21" s="38" t="n">
        <f aca="false">G21*0.5</f>
        <v>43.5</v>
      </c>
      <c r="I21" s="19" t="n">
        <f aca="false">F21+H21</f>
        <v>73.25</v>
      </c>
      <c r="J21" s="13" t="n">
        <v>16</v>
      </c>
    </row>
    <row r="22" s="39" customFormat="true" ht="21.75" hidden="false" customHeight="true" outlineLevel="0" collapsed="false">
      <c r="A22" s="13" t="s">
        <v>81</v>
      </c>
      <c r="B22" s="13" t="n">
        <v>68</v>
      </c>
      <c r="C22" s="20" t="n">
        <f aca="false">B22*0.25</f>
        <v>17</v>
      </c>
      <c r="D22" s="13" t="n">
        <v>54.5</v>
      </c>
      <c r="E22" s="20" t="n">
        <f aca="false">D22*0.25</f>
        <v>13.625</v>
      </c>
      <c r="F22" s="20" t="n">
        <f aca="false">C22+E22</f>
        <v>30.625</v>
      </c>
      <c r="G22" s="37" t="n">
        <v>85</v>
      </c>
      <c r="H22" s="38" t="n">
        <f aca="false">G22*0.5</f>
        <v>42.5</v>
      </c>
      <c r="I22" s="19" t="n">
        <f aca="false">F22+H22</f>
        <v>73.125</v>
      </c>
      <c r="J22" s="13" t="n">
        <v>17</v>
      </c>
    </row>
    <row r="23" s="39" customFormat="true" ht="21.75" hidden="false" customHeight="true" outlineLevel="0" collapsed="false">
      <c r="A23" s="13" t="s">
        <v>82</v>
      </c>
      <c r="B23" s="13" t="n">
        <v>61</v>
      </c>
      <c r="C23" s="20" t="n">
        <f aca="false">B23*0.25</f>
        <v>15.25</v>
      </c>
      <c r="D23" s="13" t="n">
        <v>58</v>
      </c>
      <c r="E23" s="20" t="n">
        <f aca="false">D23*0.25</f>
        <v>14.5</v>
      </c>
      <c r="F23" s="20" t="n">
        <f aca="false">C23+E23</f>
        <v>29.75</v>
      </c>
      <c r="G23" s="37" t="n">
        <v>86</v>
      </c>
      <c r="H23" s="38" t="n">
        <f aca="false">G23*0.5</f>
        <v>43</v>
      </c>
      <c r="I23" s="19" t="n">
        <f aca="false">F23+H23</f>
        <v>72.75</v>
      </c>
      <c r="J23" s="13" t="n">
        <v>18</v>
      </c>
    </row>
    <row r="24" s="39" customFormat="true" ht="21.75" hidden="false" customHeight="true" outlineLevel="0" collapsed="false">
      <c r="A24" s="13" t="s">
        <v>83</v>
      </c>
      <c r="B24" s="13" t="n">
        <v>66.5</v>
      </c>
      <c r="C24" s="20" t="n">
        <f aca="false">B24*0.25</f>
        <v>16.625</v>
      </c>
      <c r="D24" s="13" t="n">
        <v>53.5</v>
      </c>
      <c r="E24" s="20" t="n">
        <f aca="false">D24*0.25</f>
        <v>13.375</v>
      </c>
      <c r="F24" s="20" t="n">
        <f aca="false">C24+E24</f>
        <v>30</v>
      </c>
      <c r="G24" s="37" t="n">
        <v>85.33</v>
      </c>
      <c r="H24" s="38" t="n">
        <f aca="false">G24*0.5</f>
        <v>42.665</v>
      </c>
      <c r="I24" s="19" t="n">
        <f aca="false">F24+H24</f>
        <v>72.665</v>
      </c>
      <c r="J24" s="13" t="n">
        <v>19</v>
      </c>
    </row>
    <row r="25" s="39" customFormat="true" ht="21.75" hidden="false" customHeight="true" outlineLevel="0" collapsed="false">
      <c r="A25" s="13" t="s">
        <v>84</v>
      </c>
      <c r="B25" s="13" t="n">
        <v>54</v>
      </c>
      <c r="C25" s="20" t="n">
        <f aca="false">B25*0.25</f>
        <v>13.5</v>
      </c>
      <c r="D25" s="13" t="n">
        <v>69.5</v>
      </c>
      <c r="E25" s="20" t="n">
        <f aca="false">D25*0.25</f>
        <v>17.375</v>
      </c>
      <c r="F25" s="20" t="n">
        <f aca="false">C25+E25</f>
        <v>30.875</v>
      </c>
      <c r="G25" s="37" t="n">
        <v>82.67</v>
      </c>
      <c r="H25" s="38" t="n">
        <f aca="false">G25*0.5</f>
        <v>41.335</v>
      </c>
      <c r="I25" s="19" t="n">
        <f aca="false">F25+H25</f>
        <v>72.21</v>
      </c>
      <c r="J25" s="13" t="n">
        <v>20</v>
      </c>
    </row>
    <row r="26" s="39" customFormat="true" ht="21.75" hidden="false" customHeight="true" outlineLevel="0" collapsed="false">
      <c r="A26" s="13" t="s">
        <v>85</v>
      </c>
      <c r="B26" s="13" t="n">
        <v>62</v>
      </c>
      <c r="C26" s="20" t="n">
        <f aca="false">B26*0.25</f>
        <v>15.5</v>
      </c>
      <c r="D26" s="13" t="n">
        <v>53</v>
      </c>
      <c r="E26" s="20" t="n">
        <f aca="false">D26*0.25</f>
        <v>13.25</v>
      </c>
      <c r="F26" s="20" t="n">
        <f aca="false">C26+E26</f>
        <v>28.75</v>
      </c>
      <c r="G26" s="40" t="n">
        <v>86.67</v>
      </c>
      <c r="H26" s="38" t="n">
        <f aca="false">G26*0.5</f>
        <v>43.335</v>
      </c>
      <c r="I26" s="19" t="n">
        <f aca="false">F26+H26</f>
        <v>72.085</v>
      </c>
      <c r="J26" s="13" t="n">
        <v>21</v>
      </c>
    </row>
    <row r="27" s="39" customFormat="true" ht="21.75" hidden="false" customHeight="true" outlineLevel="0" collapsed="false">
      <c r="A27" s="13" t="s">
        <v>86</v>
      </c>
      <c r="B27" s="13" t="n">
        <v>57</v>
      </c>
      <c r="C27" s="20" t="n">
        <f aca="false">B27*0.25</f>
        <v>14.25</v>
      </c>
      <c r="D27" s="13" t="n">
        <v>59</v>
      </c>
      <c r="E27" s="20" t="n">
        <f aca="false">D27*0.25</f>
        <v>14.75</v>
      </c>
      <c r="F27" s="20" t="n">
        <f aca="false">C27+E27</f>
        <v>29</v>
      </c>
      <c r="G27" s="40" t="n">
        <v>85.67</v>
      </c>
      <c r="H27" s="38" t="n">
        <f aca="false">G27*0.5</f>
        <v>42.835</v>
      </c>
      <c r="I27" s="19" t="n">
        <f aca="false">F27+H27</f>
        <v>71.835</v>
      </c>
      <c r="J27" s="13" t="n">
        <v>22</v>
      </c>
    </row>
    <row r="28" s="39" customFormat="true" ht="21.75" hidden="false" customHeight="true" outlineLevel="0" collapsed="false">
      <c r="A28" s="13" t="s">
        <v>87</v>
      </c>
      <c r="B28" s="13" t="n">
        <v>58.5</v>
      </c>
      <c r="C28" s="20" t="n">
        <f aca="false">B28*0.25</f>
        <v>14.625</v>
      </c>
      <c r="D28" s="13" t="n">
        <v>56.5</v>
      </c>
      <c r="E28" s="20" t="n">
        <f aca="false">D28*0.25</f>
        <v>14.125</v>
      </c>
      <c r="F28" s="20" t="n">
        <f aca="false">C28+E28</f>
        <v>28.75</v>
      </c>
      <c r="G28" s="40" t="n">
        <v>86</v>
      </c>
      <c r="H28" s="38" t="n">
        <f aca="false">G28*0.5</f>
        <v>43</v>
      </c>
      <c r="I28" s="19" t="n">
        <f aca="false">F28+H28</f>
        <v>71.75</v>
      </c>
      <c r="J28" s="13" t="n">
        <v>23</v>
      </c>
    </row>
    <row r="29" s="39" customFormat="true" ht="21.75" hidden="false" customHeight="true" outlineLevel="0" collapsed="false">
      <c r="A29" s="13" t="s">
        <v>88</v>
      </c>
      <c r="B29" s="13" t="n">
        <v>62</v>
      </c>
      <c r="C29" s="20" t="n">
        <f aca="false">B29*0.25</f>
        <v>15.5</v>
      </c>
      <c r="D29" s="13" t="n">
        <v>61</v>
      </c>
      <c r="E29" s="20" t="n">
        <f aca="false">D29*0.25</f>
        <v>15.25</v>
      </c>
      <c r="F29" s="20" t="n">
        <f aca="false">C29+E29</f>
        <v>30.75</v>
      </c>
      <c r="G29" s="37" t="n">
        <v>81.33</v>
      </c>
      <c r="H29" s="38" t="n">
        <f aca="false">G29*0.5</f>
        <v>40.665</v>
      </c>
      <c r="I29" s="19" t="n">
        <f aca="false">F29+H29</f>
        <v>71.415</v>
      </c>
      <c r="J29" s="13" t="n">
        <v>24</v>
      </c>
    </row>
    <row r="30" s="39" customFormat="true" ht="21.75" hidden="false" customHeight="true" outlineLevel="0" collapsed="false">
      <c r="A30" s="13" t="s">
        <v>89</v>
      </c>
      <c r="B30" s="13" t="n">
        <v>61.5</v>
      </c>
      <c r="C30" s="20" t="n">
        <f aca="false">B30*0.25</f>
        <v>15.375</v>
      </c>
      <c r="D30" s="13" t="n">
        <v>54.5</v>
      </c>
      <c r="E30" s="20" t="n">
        <f aca="false">D30*0.25</f>
        <v>13.625</v>
      </c>
      <c r="F30" s="20" t="n">
        <f aca="false">C30+E30</f>
        <v>29</v>
      </c>
      <c r="G30" s="40" t="n">
        <v>84.33</v>
      </c>
      <c r="H30" s="38" t="n">
        <f aca="false">G30*0.5</f>
        <v>42.165</v>
      </c>
      <c r="I30" s="19" t="n">
        <f aca="false">F30+H30</f>
        <v>71.165</v>
      </c>
      <c r="J30" s="13" t="n">
        <v>25</v>
      </c>
    </row>
    <row r="31" s="39" customFormat="true" ht="21.75" hidden="false" customHeight="true" outlineLevel="0" collapsed="false">
      <c r="A31" s="13" t="s">
        <v>90</v>
      </c>
      <c r="B31" s="13" t="n">
        <v>47.5</v>
      </c>
      <c r="C31" s="20" t="n">
        <f aca="false">B31*0.25</f>
        <v>11.875</v>
      </c>
      <c r="D31" s="13" t="n">
        <v>69</v>
      </c>
      <c r="E31" s="20" t="n">
        <f aca="false">D31*0.25</f>
        <v>17.25</v>
      </c>
      <c r="F31" s="20" t="n">
        <f aca="false">C31+E31</f>
        <v>29.125</v>
      </c>
      <c r="G31" s="40" t="n">
        <v>83.67</v>
      </c>
      <c r="H31" s="38" t="n">
        <f aca="false">G31*0.5</f>
        <v>41.835</v>
      </c>
      <c r="I31" s="19" t="n">
        <f aca="false">F31+H31</f>
        <v>70.96</v>
      </c>
      <c r="J31" s="13" t="n">
        <v>26</v>
      </c>
    </row>
    <row r="32" s="39" customFormat="true" ht="21.75" hidden="false" customHeight="true" outlineLevel="0" collapsed="false">
      <c r="A32" s="13" t="s">
        <v>91</v>
      </c>
      <c r="B32" s="13" t="n">
        <v>60</v>
      </c>
      <c r="C32" s="20" t="n">
        <f aca="false">B32*0.25</f>
        <v>15</v>
      </c>
      <c r="D32" s="13" t="n">
        <v>55</v>
      </c>
      <c r="E32" s="20" t="n">
        <f aca="false">D32*0.25</f>
        <v>13.75</v>
      </c>
      <c r="F32" s="20" t="n">
        <f aca="false">C32+E32</f>
        <v>28.75</v>
      </c>
      <c r="G32" s="40" t="n">
        <v>84.33</v>
      </c>
      <c r="H32" s="38" t="n">
        <f aca="false">G32*0.5</f>
        <v>42.165</v>
      </c>
      <c r="I32" s="19" t="n">
        <f aca="false">F32+H32</f>
        <v>70.915</v>
      </c>
      <c r="J32" s="13" t="n">
        <v>27</v>
      </c>
    </row>
    <row r="33" s="39" customFormat="true" ht="21.75" hidden="false" customHeight="true" outlineLevel="0" collapsed="false">
      <c r="A33" s="13" t="s">
        <v>92</v>
      </c>
      <c r="B33" s="13" t="n">
        <v>54</v>
      </c>
      <c r="C33" s="20" t="n">
        <f aca="false">B33*0.25</f>
        <v>13.5</v>
      </c>
      <c r="D33" s="13" t="n">
        <v>63.5</v>
      </c>
      <c r="E33" s="20" t="n">
        <f aca="false">D33*0.25</f>
        <v>15.875</v>
      </c>
      <c r="F33" s="20" t="n">
        <f aca="false">C33+E33</f>
        <v>29.375</v>
      </c>
      <c r="G33" s="37" t="n">
        <v>82.33</v>
      </c>
      <c r="H33" s="38" t="n">
        <f aca="false">G33*0.5</f>
        <v>41.165</v>
      </c>
      <c r="I33" s="19" t="n">
        <f aca="false">F33+H33</f>
        <v>70.54</v>
      </c>
      <c r="J33" s="13" t="n">
        <v>28</v>
      </c>
    </row>
    <row r="34" s="39" customFormat="true" ht="21.75" hidden="false" customHeight="true" outlineLevel="0" collapsed="false">
      <c r="A34" s="13" t="s">
        <v>93</v>
      </c>
      <c r="B34" s="13" t="n">
        <v>61</v>
      </c>
      <c r="C34" s="20" t="n">
        <f aca="false">B34*0.25</f>
        <v>15.25</v>
      </c>
      <c r="D34" s="13" t="n">
        <v>56</v>
      </c>
      <c r="E34" s="20" t="n">
        <f aca="false">D34*0.25</f>
        <v>14</v>
      </c>
      <c r="F34" s="20" t="n">
        <f aca="false">C34+E34</f>
        <v>29.25</v>
      </c>
      <c r="G34" s="40" t="n">
        <v>82</v>
      </c>
      <c r="H34" s="38" t="n">
        <f aca="false">G34*0.5</f>
        <v>41</v>
      </c>
      <c r="I34" s="19" t="n">
        <f aca="false">F34+H34</f>
        <v>70.25</v>
      </c>
      <c r="J34" s="13" t="n">
        <v>29</v>
      </c>
    </row>
    <row r="35" s="39" customFormat="true" ht="21.75" hidden="false" customHeight="true" outlineLevel="0" collapsed="false">
      <c r="A35" s="13" t="s">
        <v>94</v>
      </c>
      <c r="B35" s="13" t="n">
        <v>63</v>
      </c>
      <c r="C35" s="20" t="n">
        <f aca="false">B35*0.25</f>
        <v>15.75</v>
      </c>
      <c r="D35" s="13" t="n">
        <v>52.5</v>
      </c>
      <c r="E35" s="20" t="n">
        <f aca="false">D35*0.25</f>
        <v>13.125</v>
      </c>
      <c r="F35" s="20" t="n">
        <f aca="false">C35+E35</f>
        <v>28.875</v>
      </c>
      <c r="G35" s="40" t="n">
        <v>82.67</v>
      </c>
      <c r="H35" s="38" t="n">
        <f aca="false">G35*0.5</f>
        <v>41.335</v>
      </c>
      <c r="I35" s="19" t="n">
        <f aca="false">F35+H35</f>
        <v>70.21</v>
      </c>
      <c r="J35" s="13" t="n">
        <v>30</v>
      </c>
    </row>
    <row r="36" s="39" customFormat="true" ht="21.75" hidden="false" customHeight="true" outlineLevel="0" collapsed="false">
      <c r="A36" s="13" t="s">
        <v>95</v>
      </c>
      <c r="B36" s="13" t="n">
        <v>56.5</v>
      </c>
      <c r="C36" s="20" t="n">
        <f aca="false">B36*0.25</f>
        <v>14.125</v>
      </c>
      <c r="D36" s="13" t="n">
        <v>65</v>
      </c>
      <c r="E36" s="20" t="n">
        <f aca="false">D36*0.25</f>
        <v>16.25</v>
      </c>
      <c r="F36" s="20" t="n">
        <f aca="false">C36+E36</f>
        <v>30.375</v>
      </c>
      <c r="G36" s="37" t="n">
        <v>79</v>
      </c>
      <c r="H36" s="38" t="n">
        <f aca="false">G36*0.5</f>
        <v>39.5</v>
      </c>
      <c r="I36" s="19" t="n">
        <f aca="false">F36+H36</f>
        <v>69.875</v>
      </c>
      <c r="J36" s="13" t="n">
        <v>31</v>
      </c>
    </row>
    <row r="37" s="39" customFormat="true" ht="21.75" hidden="false" customHeight="true" outlineLevel="0" collapsed="false">
      <c r="A37" s="13" t="s">
        <v>96</v>
      </c>
      <c r="B37" s="13" t="n">
        <v>56.5</v>
      </c>
      <c r="C37" s="20" t="n">
        <f aca="false">B37*0.25</f>
        <v>14.125</v>
      </c>
      <c r="D37" s="13" t="n">
        <v>60</v>
      </c>
      <c r="E37" s="20" t="n">
        <f aca="false">D37*0.25</f>
        <v>15</v>
      </c>
      <c r="F37" s="20" t="n">
        <f aca="false">C37+E37</f>
        <v>29.125</v>
      </c>
      <c r="G37" s="40" t="n">
        <v>81.33</v>
      </c>
      <c r="H37" s="38" t="n">
        <f aca="false">G37*0.5</f>
        <v>40.665</v>
      </c>
      <c r="I37" s="19" t="n">
        <f aca="false">F37+H37</f>
        <v>69.79</v>
      </c>
      <c r="J37" s="13" t="n">
        <v>32</v>
      </c>
    </row>
    <row r="38" s="39" customFormat="true" ht="21.75" hidden="false" customHeight="true" outlineLevel="0" collapsed="false"/>
    <row r="39" s="39" customFormat="true" ht="21.75" hidden="false" customHeight="true" outlineLevel="0" collapsed="false"/>
    <row r="40" s="39" customFormat="true" ht="21.75" hidden="false" customHeight="true" outlineLevel="0" collapsed="false"/>
    <row r="41" s="39" customFormat="true" ht="21.75" hidden="false" customHeight="true" outlineLevel="0" collapsed="false"/>
    <row r="42" s="39" customFormat="true" ht="21.75" hidden="false" customHeight="true" outlineLevel="0" collapsed="false"/>
    <row r="43" s="39" customFormat="true" ht="21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34" width="11.99"/>
    <col collapsed="false" customWidth="true" hidden="false" outlineLevel="0" max="8" min="8" style="1" width="11.99"/>
    <col collapsed="false" customWidth="true" hidden="false" outlineLevel="0" max="9" min="9" style="2" width="11.99"/>
    <col collapsed="false" customWidth="true" hidden="false" outlineLevel="0" max="10" min="10" style="0" width="11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97</v>
      </c>
      <c r="G2" s="35"/>
      <c r="I2" s="6" t="s">
        <v>2</v>
      </c>
    </row>
    <row r="3" customFormat="false" ht="23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11" t="s">
        <v>6</v>
      </c>
      <c r="J3" s="7" t="s">
        <v>63</v>
      </c>
    </row>
    <row r="4" customFormat="false" ht="26.2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64</v>
      </c>
      <c r="G4" s="7" t="s">
        <v>11</v>
      </c>
      <c r="H4" s="7"/>
      <c r="I4" s="11"/>
      <c r="J4" s="7"/>
    </row>
    <row r="5" customFormat="false" ht="29.2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36" t="s">
        <v>12</v>
      </c>
      <c r="H5" s="10" t="s">
        <v>14</v>
      </c>
      <c r="I5" s="11"/>
      <c r="J5" s="7"/>
      <c r="K5" s="12"/>
    </row>
    <row r="6" customFormat="false" ht="29.25" hidden="false" customHeight="true" outlineLevel="0" collapsed="false">
      <c r="A6" s="13" t="s">
        <v>98</v>
      </c>
      <c r="B6" s="13" t="n">
        <v>76.5</v>
      </c>
      <c r="C6" s="28" t="n">
        <f aca="false">B6*0.25</f>
        <v>19.125</v>
      </c>
      <c r="D6" s="13" t="n">
        <v>68.5</v>
      </c>
      <c r="E6" s="29" t="n">
        <f aca="false">D6*0.25</f>
        <v>17.125</v>
      </c>
      <c r="F6" s="28" t="n">
        <f aca="false">C6+E6</f>
        <v>36.25</v>
      </c>
      <c r="G6" s="41" t="n">
        <v>90.33</v>
      </c>
      <c r="H6" s="42" t="n">
        <f aca="false">G6*0.5</f>
        <v>45.165</v>
      </c>
      <c r="I6" s="33" t="n">
        <f aca="false">F6+H6</f>
        <v>81.415</v>
      </c>
      <c r="J6" s="13" t="n">
        <v>1</v>
      </c>
      <c r="K6" s="12"/>
    </row>
    <row r="7" s="32" customFormat="true" ht="24" hidden="false" customHeight="true" outlineLevel="0" collapsed="false">
      <c r="A7" s="13" t="s">
        <v>99</v>
      </c>
      <c r="B7" s="13" t="n">
        <v>81.5</v>
      </c>
      <c r="C7" s="28" t="n">
        <f aca="false">B7*0.25</f>
        <v>20.375</v>
      </c>
      <c r="D7" s="13" t="n">
        <v>67</v>
      </c>
      <c r="E7" s="29" t="n">
        <f aca="false">D7*0.25</f>
        <v>16.75</v>
      </c>
      <c r="F7" s="28" t="n">
        <f aca="false">C7+E7</f>
        <v>37.125</v>
      </c>
      <c r="G7" s="41" t="n">
        <v>85.33</v>
      </c>
      <c r="H7" s="42" t="n">
        <f aca="false">G7*0.5</f>
        <v>42.665</v>
      </c>
      <c r="I7" s="33" t="n">
        <f aca="false">F7+H7</f>
        <v>79.79</v>
      </c>
      <c r="J7" s="13" t="n">
        <v>2</v>
      </c>
    </row>
    <row r="8" s="32" customFormat="true" ht="24" hidden="false" customHeight="true" outlineLevel="0" collapsed="false">
      <c r="A8" s="13" t="s">
        <v>100</v>
      </c>
      <c r="B8" s="13" t="n">
        <v>73</v>
      </c>
      <c r="C8" s="28" t="n">
        <f aca="false">B8*0.25</f>
        <v>18.25</v>
      </c>
      <c r="D8" s="13" t="n">
        <v>71</v>
      </c>
      <c r="E8" s="29" t="n">
        <f aca="false">D8*0.25</f>
        <v>17.75</v>
      </c>
      <c r="F8" s="28" t="n">
        <f aca="false">C8+E8</f>
        <v>36</v>
      </c>
      <c r="G8" s="41" t="n">
        <v>84.67</v>
      </c>
      <c r="H8" s="42" t="n">
        <f aca="false">G8*0.5</f>
        <v>42.335</v>
      </c>
      <c r="I8" s="33" t="n">
        <f aca="false">F8+H8</f>
        <v>78.335</v>
      </c>
      <c r="J8" s="13" t="n">
        <v>3</v>
      </c>
    </row>
    <row r="9" s="32" customFormat="true" ht="24" hidden="false" customHeight="true" outlineLevel="0" collapsed="false">
      <c r="A9" s="13" t="s">
        <v>101</v>
      </c>
      <c r="B9" s="13" t="n">
        <v>69</v>
      </c>
      <c r="C9" s="28" t="n">
        <f aca="false">B9*0.25</f>
        <v>17.25</v>
      </c>
      <c r="D9" s="13" t="n">
        <v>71.5</v>
      </c>
      <c r="E9" s="29" t="n">
        <f aca="false">D9*0.25</f>
        <v>17.875</v>
      </c>
      <c r="F9" s="28" t="n">
        <f aca="false">C9+E9</f>
        <v>35.125</v>
      </c>
      <c r="G9" s="41" t="n">
        <v>85.33</v>
      </c>
      <c r="H9" s="42" t="n">
        <f aca="false">G9*0.5</f>
        <v>42.665</v>
      </c>
      <c r="I9" s="33" t="n">
        <f aca="false">F9+H9</f>
        <v>77.79</v>
      </c>
      <c r="J9" s="13" t="n">
        <v>4</v>
      </c>
    </row>
    <row r="10" s="32" customFormat="true" ht="24" hidden="false" customHeight="true" outlineLevel="0" collapsed="false">
      <c r="A10" s="13" t="s">
        <v>102</v>
      </c>
      <c r="B10" s="13" t="n">
        <v>67.5</v>
      </c>
      <c r="C10" s="28" t="n">
        <f aca="false">B10*0.25</f>
        <v>16.875</v>
      </c>
      <c r="D10" s="13" t="n">
        <v>68.5</v>
      </c>
      <c r="E10" s="29" t="n">
        <f aca="false">D10*0.25</f>
        <v>17.125</v>
      </c>
      <c r="F10" s="28" t="n">
        <f aca="false">C10+E10</f>
        <v>34</v>
      </c>
      <c r="G10" s="41" t="n">
        <v>86.33</v>
      </c>
      <c r="H10" s="42" t="n">
        <f aca="false">G10*0.5</f>
        <v>43.165</v>
      </c>
      <c r="I10" s="33" t="n">
        <f aca="false">F10+H10</f>
        <v>77.165</v>
      </c>
      <c r="J10" s="13" t="n">
        <v>5</v>
      </c>
    </row>
    <row r="11" s="32" customFormat="true" ht="24" hidden="false" customHeight="true" outlineLevel="0" collapsed="false">
      <c r="A11" s="13" t="s">
        <v>103</v>
      </c>
      <c r="B11" s="13" t="n">
        <v>69</v>
      </c>
      <c r="C11" s="28" t="n">
        <f aca="false">B11*0.25</f>
        <v>17.25</v>
      </c>
      <c r="D11" s="13" t="n">
        <v>59</v>
      </c>
      <c r="E11" s="29" t="n">
        <f aca="false">D11*0.25</f>
        <v>14.75</v>
      </c>
      <c r="F11" s="28" t="n">
        <f aca="false">C11+E11</f>
        <v>32</v>
      </c>
      <c r="G11" s="41" t="n">
        <v>90</v>
      </c>
      <c r="H11" s="42" t="n">
        <f aca="false">G11*0.5</f>
        <v>45</v>
      </c>
      <c r="I11" s="33" t="n">
        <f aca="false">F11+H11</f>
        <v>77</v>
      </c>
      <c r="J11" s="13" t="n">
        <v>6</v>
      </c>
    </row>
    <row r="12" s="32" customFormat="true" ht="24" hidden="false" customHeight="true" outlineLevel="0" collapsed="false">
      <c r="A12" s="13" t="s">
        <v>104</v>
      </c>
      <c r="B12" s="13" t="n">
        <v>61</v>
      </c>
      <c r="C12" s="28" t="n">
        <f aca="false">B12*0.25</f>
        <v>15.25</v>
      </c>
      <c r="D12" s="13" t="n">
        <v>72</v>
      </c>
      <c r="E12" s="29" t="n">
        <f aca="false">D12*0.25</f>
        <v>18</v>
      </c>
      <c r="F12" s="28" t="n">
        <f aca="false">C12+E12</f>
        <v>33.25</v>
      </c>
      <c r="G12" s="41" t="n">
        <v>87</v>
      </c>
      <c r="H12" s="42" t="n">
        <f aca="false">G12*0.5</f>
        <v>43.5</v>
      </c>
      <c r="I12" s="33" t="n">
        <f aca="false">F12+H12</f>
        <v>76.75</v>
      </c>
      <c r="J12" s="13" t="n">
        <v>7</v>
      </c>
    </row>
    <row r="13" s="32" customFormat="true" ht="24" hidden="false" customHeight="true" outlineLevel="0" collapsed="false">
      <c r="A13" s="13" t="s">
        <v>105</v>
      </c>
      <c r="B13" s="13" t="n">
        <v>63</v>
      </c>
      <c r="C13" s="28" t="n">
        <f aca="false">B13*0.25</f>
        <v>15.75</v>
      </c>
      <c r="D13" s="13" t="n">
        <v>71</v>
      </c>
      <c r="E13" s="29" t="n">
        <f aca="false">D13*0.25</f>
        <v>17.75</v>
      </c>
      <c r="F13" s="28" t="n">
        <f aca="false">C13+E13</f>
        <v>33.5</v>
      </c>
      <c r="G13" s="41" t="n">
        <v>86.33</v>
      </c>
      <c r="H13" s="42" t="n">
        <f aca="false">G13*0.5</f>
        <v>43.165</v>
      </c>
      <c r="I13" s="33" t="n">
        <f aca="false">F13+H13</f>
        <v>76.665</v>
      </c>
      <c r="J13" s="13" t="n">
        <v>8</v>
      </c>
    </row>
    <row r="14" s="32" customFormat="true" ht="24" hidden="false" customHeight="true" outlineLevel="0" collapsed="false">
      <c r="A14" s="13" t="s">
        <v>106</v>
      </c>
      <c r="B14" s="13" t="n">
        <v>67.5</v>
      </c>
      <c r="C14" s="28" t="n">
        <f aca="false">B14*0.25</f>
        <v>16.875</v>
      </c>
      <c r="D14" s="13" t="n">
        <v>66.5</v>
      </c>
      <c r="E14" s="29" t="n">
        <f aca="false">D14*0.25</f>
        <v>16.625</v>
      </c>
      <c r="F14" s="28" t="n">
        <f aca="false">C14+E14</f>
        <v>33.5</v>
      </c>
      <c r="G14" s="41" t="n">
        <v>86</v>
      </c>
      <c r="H14" s="42" t="n">
        <f aca="false">G14*0.5</f>
        <v>43</v>
      </c>
      <c r="I14" s="33" t="n">
        <f aca="false">F14+H14</f>
        <v>76.5</v>
      </c>
      <c r="J14" s="13" t="n">
        <v>9</v>
      </c>
    </row>
    <row r="15" s="32" customFormat="true" ht="24" hidden="false" customHeight="true" outlineLevel="0" collapsed="false">
      <c r="A15" s="13" t="s">
        <v>107</v>
      </c>
      <c r="B15" s="13" t="n">
        <v>66.5</v>
      </c>
      <c r="C15" s="28" t="n">
        <f aca="false">B15*0.25</f>
        <v>16.625</v>
      </c>
      <c r="D15" s="13" t="n">
        <v>68.5</v>
      </c>
      <c r="E15" s="29" t="n">
        <f aca="false">D15*0.25</f>
        <v>17.125</v>
      </c>
      <c r="F15" s="28" t="n">
        <f aca="false">C15+E15</f>
        <v>33.75</v>
      </c>
      <c r="G15" s="41" t="n">
        <v>84.67</v>
      </c>
      <c r="H15" s="42" t="n">
        <f aca="false">G15*0.5</f>
        <v>42.335</v>
      </c>
      <c r="I15" s="33" t="n">
        <f aca="false">F15+H15</f>
        <v>76.085</v>
      </c>
      <c r="J15" s="13" t="n">
        <v>10</v>
      </c>
    </row>
    <row r="16" s="32" customFormat="true" ht="24" hidden="false" customHeight="true" outlineLevel="0" collapsed="false">
      <c r="A16" s="13" t="s">
        <v>108</v>
      </c>
      <c r="B16" s="13" t="n">
        <v>72</v>
      </c>
      <c r="C16" s="28" t="n">
        <f aca="false">B16*0.25</f>
        <v>18</v>
      </c>
      <c r="D16" s="13" t="n">
        <v>59.5</v>
      </c>
      <c r="E16" s="29" t="n">
        <f aca="false">D16*0.25</f>
        <v>14.875</v>
      </c>
      <c r="F16" s="28" t="n">
        <f aca="false">C16+E16</f>
        <v>32.875</v>
      </c>
      <c r="G16" s="41" t="n">
        <v>85.67</v>
      </c>
      <c r="H16" s="42" t="n">
        <f aca="false">G16*0.5</f>
        <v>42.835</v>
      </c>
      <c r="I16" s="33" t="n">
        <f aca="false">F16+H16</f>
        <v>75.71</v>
      </c>
      <c r="J16" s="13" t="n">
        <v>11</v>
      </c>
    </row>
    <row r="17" s="32" customFormat="true" ht="24" hidden="false" customHeight="true" outlineLevel="0" collapsed="false">
      <c r="A17" s="13" t="s">
        <v>109</v>
      </c>
      <c r="B17" s="13" t="n">
        <v>59.5</v>
      </c>
      <c r="C17" s="28" t="n">
        <f aca="false">B17*0.25</f>
        <v>14.875</v>
      </c>
      <c r="D17" s="13" t="n">
        <v>69.5</v>
      </c>
      <c r="E17" s="29" t="n">
        <f aca="false">D17*0.25</f>
        <v>17.375</v>
      </c>
      <c r="F17" s="28" t="n">
        <f aca="false">C17+E17</f>
        <v>32.25</v>
      </c>
      <c r="G17" s="41" t="n">
        <v>86.67</v>
      </c>
      <c r="H17" s="42" t="n">
        <f aca="false">G17*0.5</f>
        <v>43.335</v>
      </c>
      <c r="I17" s="33" t="n">
        <f aca="false">F17+H17</f>
        <v>75.585</v>
      </c>
      <c r="J17" s="13" t="n">
        <v>12</v>
      </c>
    </row>
    <row r="18" s="32" customFormat="true" ht="24" hidden="false" customHeight="true" outlineLevel="0" collapsed="false">
      <c r="A18" s="13" t="s">
        <v>110</v>
      </c>
      <c r="B18" s="13" t="n">
        <v>63</v>
      </c>
      <c r="C18" s="28" t="n">
        <f aca="false">B18*0.25</f>
        <v>15.75</v>
      </c>
      <c r="D18" s="13" t="n">
        <v>62.5</v>
      </c>
      <c r="E18" s="29" t="n">
        <f aca="false">D18*0.25</f>
        <v>15.625</v>
      </c>
      <c r="F18" s="28" t="n">
        <f aca="false">C18+E18</f>
        <v>31.375</v>
      </c>
      <c r="G18" s="41" t="n">
        <v>88.33</v>
      </c>
      <c r="H18" s="42" t="n">
        <f aca="false">G18*0.5</f>
        <v>44.165</v>
      </c>
      <c r="I18" s="33" t="n">
        <f aca="false">F18+H18</f>
        <v>75.54</v>
      </c>
      <c r="J18" s="13" t="n">
        <v>13</v>
      </c>
    </row>
    <row r="19" s="32" customFormat="true" ht="24" hidden="false" customHeight="true" outlineLevel="0" collapsed="false">
      <c r="A19" s="13" t="s">
        <v>111</v>
      </c>
      <c r="B19" s="13" t="n">
        <v>63.5</v>
      </c>
      <c r="C19" s="28" t="n">
        <f aca="false">B19*0.25</f>
        <v>15.875</v>
      </c>
      <c r="D19" s="13" t="n">
        <v>64</v>
      </c>
      <c r="E19" s="29" t="n">
        <f aca="false">D19*0.25</f>
        <v>16</v>
      </c>
      <c r="F19" s="28" t="n">
        <f aca="false">C19+E19</f>
        <v>31.875</v>
      </c>
      <c r="G19" s="41" t="n">
        <v>87.33</v>
      </c>
      <c r="H19" s="42" t="n">
        <f aca="false">G19*0.5</f>
        <v>43.665</v>
      </c>
      <c r="I19" s="33" t="n">
        <f aca="false">F19+H19</f>
        <v>75.54</v>
      </c>
      <c r="J19" s="13" t="n">
        <v>14</v>
      </c>
    </row>
    <row r="20" s="32" customFormat="true" ht="24" hidden="false" customHeight="true" outlineLevel="0" collapsed="false">
      <c r="A20" s="13" t="s">
        <v>112</v>
      </c>
      <c r="B20" s="13" t="n">
        <v>68</v>
      </c>
      <c r="C20" s="28" t="n">
        <f aca="false">B20*0.25</f>
        <v>17</v>
      </c>
      <c r="D20" s="13" t="n">
        <v>63.5</v>
      </c>
      <c r="E20" s="29" t="n">
        <f aca="false">D20*0.25</f>
        <v>15.875</v>
      </c>
      <c r="F20" s="28" t="n">
        <f aca="false">C20+E20</f>
        <v>32.875</v>
      </c>
      <c r="G20" s="41" t="n">
        <v>85.33</v>
      </c>
      <c r="H20" s="42" t="n">
        <f aca="false">G20*0.5</f>
        <v>42.665</v>
      </c>
      <c r="I20" s="33" t="n">
        <f aca="false">F20+H20</f>
        <v>75.54</v>
      </c>
      <c r="J20" s="13" t="n">
        <v>15</v>
      </c>
    </row>
    <row r="21" s="32" customFormat="true" ht="24" hidden="false" customHeight="true" outlineLevel="0" collapsed="false">
      <c r="A21" s="13" t="s">
        <v>113</v>
      </c>
      <c r="B21" s="13" t="n">
        <v>62</v>
      </c>
      <c r="C21" s="28" t="n">
        <f aca="false">B21*0.25</f>
        <v>15.5</v>
      </c>
      <c r="D21" s="13" t="n">
        <v>66</v>
      </c>
      <c r="E21" s="29" t="n">
        <f aca="false">D21*0.25</f>
        <v>16.5</v>
      </c>
      <c r="F21" s="28" t="n">
        <f aca="false">C21+E21</f>
        <v>32</v>
      </c>
      <c r="G21" s="41" t="n">
        <v>87</v>
      </c>
      <c r="H21" s="42" t="n">
        <f aca="false">G21*0.5</f>
        <v>43.5</v>
      </c>
      <c r="I21" s="33" t="n">
        <f aca="false">F21+H21</f>
        <v>75.5</v>
      </c>
      <c r="J21" s="13" t="n">
        <v>16</v>
      </c>
    </row>
    <row r="22" s="32" customFormat="true" ht="24" hidden="false" customHeight="true" outlineLevel="0" collapsed="false">
      <c r="A22" s="13" t="s">
        <v>114</v>
      </c>
      <c r="B22" s="13" t="n">
        <v>63.5</v>
      </c>
      <c r="C22" s="28" t="n">
        <f aca="false">B22*0.25</f>
        <v>15.875</v>
      </c>
      <c r="D22" s="13" t="n">
        <v>66</v>
      </c>
      <c r="E22" s="29" t="n">
        <f aca="false">D22*0.25</f>
        <v>16.5</v>
      </c>
      <c r="F22" s="28" t="n">
        <f aca="false">C22+E22</f>
        <v>32.375</v>
      </c>
      <c r="G22" s="41" t="n">
        <v>85.33</v>
      </c>
      <c r="H22" s="42" t="n">
        <f aca="false">G22*0.5</f>
        <v>42.665</v>
      </c>
      <c r="I22" s="33" t="n">
        <f aca="false">F22+H22</f>
        <v>75.04</v>
      </c>
      <c r="J22" s="13" t="n">
        <v>17</v>
      </c>
    </row>
    <row r="23" s="32" customFormat="true" ht="24" hidden="false" customHeight="true" outlineLevel="0" collapsed="false">
      <c r="A23" s="13" t="s">
        <v>115</v>
      </c>
      <c r="B23" s="13" t="n">
        <v>66.5</v>
      </c>
      <c r="C23" s="28" t="n">
        <f aca="false">B23*0.25</f>
        <v>16.625</v>
      </c>
      <c r="D23" s="13" t="n">
        <v>60.5</v>
      </c>
      <c r="E23" s="29" t="n">
        <f aca="false">D23*0.25</f>
        <v>15.125</v>
      </c>
      <c r="F23" s="28" t="n">
        <f aca="false">C23+E23</f>
        <v>31.75</v>
      </c>
      <c r="G23" s="41" t="n">
        <v>85</v>
      </c>
      <c r="H23" s="42" t="n">
        <f aca="false">G23*0.5</f>
        <v>42.5</v>
      </c>
      <c r="I23" s="33" t="n">
        <f aca="false">F23+H23</f>
        <v>74.25</v>
      </c>
      <c r="J23" s="13" t="n">
        <v>18</v>
      </c>
    </row>
    <row r="24" s="32" customFormat="true" ht="24" hidden="false" customHeight="true" outlineLevel="0" collapsed="false">
      <c r="A24" s="13" t="s">
        <v>116</v>
      </c>
      <c r="B24" s="13" t="n">
        <v>62</v>
      </c>
      <c r="C24" s="28" t="n">
        <f aca="false">B24*0.25</f>
        <v>15.5</v>
      </c>
      <c r="D24" s="13" t="n">
        <v>66</v>
      </c>
      <c r="E24" s="29" t="n">
        <f aca="false">D24*0.25</f>
        <v>16.5</v>
      </c>
      <c r="F24" s="28" t="n">
        <f aca="false">C24+E24</f>
        <v>32</v>
      </c>
      <c r="G24" s="41" t="n">
        <v>84.33</v>
      </c>
      <c r="H24" s="42" t="n">
        <f aca="false">G24*0.5</f>
        <v>42.165</v>
      </c>
      <c r="I24" s="33" t="n">
        <f aca="false">F24+H24</f>
        <v>74.165</v>
      </c>
      <c r="J24" s="13" t="n">
        <v>19</v>
      </c>
    </row>
    <row r="25" s="32" customFormat="true" ht="24" hidden="false" customHeight="true" outlineLevel="0" collapsed="false">
      <c r="A25" s="13" t="s">
        <v>117</v>
      </c>
      <c r="B25" s="13" t="n">
        <v>65.5</v>
      </c>
      <c r="C25" s="28" t="n">
        <f aca="false">B25*0.25</f>
        <v>16.375</v>
      </c>
      <c r="D25" s="13" t="n">
        <v>63.5</v>
      </c>
      <c r="E25" s="29" t="n">
        <f aca="false">D25*0.25</f>
        <v>15.875</v>
      </c>
      <c r="F25" s="28" t="n">
        <f aca="false">C25+E25</f>
        <v>32.25</v>
      </c>
      <c r="G25" s="41" t="n">
        <v>83</v>
      </c>
      <c r="H25" s="42" t="n">
        <f aca="false">G25*0.5</f>
        <v>41.5</v>
      </c>
      <c r="I25" s="33" t="n">
        <f aca="false">F25+H25</f>
        <v>73.75</v>
      </c>
      <c r="J25" s="13" t="n">
        <v>20</v>
      </c>
    </row>
    <row r="26" s="32" customFormat="true" ht="24" hidden="false" customHeight="true" outlineLevel="0" collapsed="false">
      <c r="A26" s="13" t="s">
        <v>118</v>
      </c>
      <c r="B26" s="13" t="n">
        <v>65</v>
      </c>
      <c r="C26" s="28" t="n">
        <f aca="false">B26*0.25</f>
        <v>16.25</v>
      </c>
      <c r="D26" s="13" t="n">
        <v>60.5</v>
      </c>
      <c r="E26" s="29" t="n">
        <f aca="false">D26*0.25</f>
        <v>15.125</v>
      </c>
      <c r="F26" s="28" t="n">
        <f aca="false">C26+E26</f>
        <v>31.375</v>
      </c>
      <c r="G26" s="41" t="n">
        <v>84.67</v>
      </c>
      <c r="H26" s="42" t="n">
        <f aca="false">G26*0.5</f>
        <v>42.335</v>
      </c>
      <c r="I26" s="33" t="n">
        <f aca="false">F26+H26</f>
        <v>73.71</v>
      </c>
      <c r="J26" s="13" t="n">
        <v>21</v>
      </c>
    </row>
    <row r="27" s="32" customFormat="true" ht="24" hidden="false" customHeight="true" outlineLevel="0" collapsed="false">
      <c r="A27" s="13" t="s">
        <v>119</v>
      </c>
      <c r="B27" s="13" t="n">
        <v>66.5</v>
      </c>
      <c r="C27" s="28" t="n">
        <f aca="false">B27*0.25</f>
        <v>16.625</v>
      </c>
      <c r="D27" s="13" t="n">
        <v>62</v>
      </c>
      <c r="E27" s="29" t="n">
        <f aca="false">D27*0.25</f>
        <v>15.5</v>
      </c>
      <c r="F27" s="28" t="n">
        <f aca="false">C27+E27</f>
        <v>32.125</v>
      </c>
      <c r="G27" s="41" t="n">
        <v>82.33</v>
      </c>
      <c r="H27" s="42" t="n">
        <f aca="false">G27*0.5</f>
        <v>41.165</v>
      </c>
      <c r="I27" s="33" t="n">
        <f aca="false">F27+H27</f>
        <v>73.29</v>
      </c>
      <c r="J27" s="13" t="n">
        <v>22</v>
      </c>
    </row>
    <row r="28" s="32" customFormat="true" ht="24" hidden="false" customHeight="true" outlineLevel="0" collapsed="false">
      <c r="A28" s="13" t="s">
        <v>120</v>
      </c>
      <c r="B28" s="13" t="n">
        <v>67</v>
      </c>
      <c r="C28" s="28" t="n">
        <f aca="false">B28*0.25</f>
        <v>16.75</v>
      </c>
      <c r="D28" s="13" t="n">
        <v>61</v>
      </c>
      <c r="E28" s="29" t="n">
        <f aca="false">D28*0.25</f>
        <v>15.25</v>
      </c>
      <c r="F28" s="28" t="n">
        <f aca="false">C28+E28</f>
        <v>32</v>
      </c>
      <c r="G28" s="41" t="n">
        <v>81.67</v>
      </c>
      <c r="H28" s="42" t="n">
        <f aca="false">G28*0.5</f>
        <v>40.835</v>
      </c>
      <c r="I28" s="33" t="n">
        <f aca="false">F28+H28</f>
        <v>72.835</v>
      </c>
      <c r="J28" s="13" t="n">
        <v>23</v>
      </c>
    </row>
    <row r="29" s="32" customFormat="true" ht="24" hidden="false" customHeight="true" outlineLevel="0" collapsed="false">
      <c r="A29" s="13" t="s">
        <v>121</v>
      </c>
      <c r="B29" s="13" t="n">
        <v>66.5</v>
      </c>
      <c r="C29" s="28" t="n">
        <f aca="false">B29*0.25</f>
        <v>16.625</v>
      </c>
      <c r="D29" s="13" t="n">
        <v>58.5</v>
      </c>
      <c r="E29" s="29" t="n">
        <f aca="false">D29*0.25</f>
        <v>14.625</v>
      </c>
      <c r="F29" s="28" t="n">
        <f aca="false">C29+E29</f>
        <v>31.25</v>
      </c>
      <c r="G29" s="41" t="n">
        <v>82.33</v>
      </c>
      <c r="H29" s="42" t="n">
        <f aca="false">G29*0.5</f>
        <v>41.165</v>
      </c>
      <c r="I29" s="33" t="n">
        <f aca="false">F29+H29</f>
        <v>72.415</v>
      </c>
      <c r="J29" s="13" t="n">
        <v>24</v>
      </c>
    </row>
    <row r="30" s="32" customFormat="true" ht="24" hidden="false" customHeight="true" outlineLevel="0" collapsed="false">
      <c r="A30" s="13" t="s">
        <v>122</v>
      </c>
      <c r="B30" s="13" t="n">
        <v>64.5</v>
      </c>
      <c r="C30" s="28" t="n">
        <f aca="false">B30*0.25</f>
        <v>16.125</v>
      </c>
      <c r="D30" s="13" t="n">
        <v>61</v>
      </c>
      <c r="E30" s="29" t="n">
        <f aca="false">D30*0.25</f>
        <v>15.25</v>
      </c>
      <c r="F30" s="28" t="n">
        <f aca="false">C30+E30</f>
        <v>31.375</v>
      </c>
      <c r="G30" s="41" t="n">
        <v>70</v>
      </c>
      <c r="H30" s="42" t="n">
        <f aca="false">G30*0.5</f>
        <v>35</v>
      </c>
      <c r="I30" s="33" t="n">
        <f aca="false">F30+H30</f>
        <v>66.375</v>
      </c>
      <c r="J30" s="13" t="n">
        <v>25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747916666666667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5" min="2" style="0" width="12.12"/>
    <col collapsed="false" customWidth="true" hidden="false" outlineLevel="0" max="6" min="6" style="1" width="12.12"/>
    <col collapsed="false" customWidth="true" hidden="false" outlineLevel="0" max="7" min="7" style="0" width="12.12"/>
    <col collapsed="false" customWidth="true" hidden="false" outlineLevel="0" max="8" min="8" style="1" width="12.12"/>
    <col collapsed="false" customWidth="true" hidden="false" outlineLevel="0" max="10" min="9" style="0" width="12.1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true" outlineLevel="0" collapsed="false">
      <c r="A3" s="4" t="s">
        <v>123</v>
      </c>
      <c r="G3" s="12"/>
      <c r="I3" s="6" t="s">
        <v>2</v>
      </c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7" t="s">
        <v>6</v>
      </c>
      <c r="J4" s="7" t="s">
        <v>63</v>
      </c>
    </row>
    <row r="5" customFormat="false" ht="22.5" hidden="false" customHeight="true" outlineLevel="0" collapsed="false">
      <c r="A5" s="7"/>
      <c r="B5" s="7" t="s">
        <v>8</v>
      </c>
      <c r="C5" s="7"/>
      <c r="D5" s="7" t="s">
        <v>9</v>
      </c>
      <c r="E5" s="7"/>
      <c r="F5" s="10" t="s">
        <v>64</v>
      </c>
      <c r="G5" s="7" t="s">
        <v>11</v>
      </c>
      <c r="H5" s="7"/>
      <c r="I5" s="7"/>
      <c r="J5" s="7"/>
    </row>
    <row r="6" customFormat="false" ht="27" hidden="false" customHeight="true" outlineLevel="0" collapsed="false">
      <c r="A6" s="7"/>
      <c r="B6" s="7" t="s">
        <v>12</v>
      </c>
      <c r="C6" s="7" t="s">
        <v>13</v>
      </c>
      <c r="D6" s="7" t="s">
        <v>12</v>
      </c>
      <c r="E6" s="7" t="s">
        <v>13</v>
      </c>
      <c r="F6" s="10"/>
      <c r="G6" s="7" t="s">
        <v>12</v>
      </c>
      <c r="H6" s="10" t="s">
        <v>14</v>
      </c>
      <c r="I6" s="7"/>
      <c r="J6" s="7"/>
      <c r="K6" s="12"/>
    </row>
    <row r="7" customFormat="false" ht="27" hidden="false" customHeight="true" outlineLevel="0" collapsed="false">
      <c r="A7" s="13" t="s">
        <v>124</v>
      </c>
      <c r="B7" s="13" t="n">
        <v>57.5</v>
      </c>
      <c r="C7" s="44" t="n">
        <f aca="false">B7*0.25</f>
        <v>14.375</v>
      </c>
      <c r="D7" s="13" t="n">
        <v>53</v>
      </c>
      <c r="E7" s="45" t="n">
        <f aca="false">D7*0.25</f>
        <v>13.25</v>
      </c>
      <c r="F7" s="44" t="n">
        <f aca="false">C7+E7</f>
        <v>27.625</v>
      </c>
      <c r="G7" s="46" t="s">
        <v>125</v>
      </c>
      <c r="H7" s="42" t="n">
        <f aca="false">G7*0.5</f>
        <v>42.5</v>
      </c>
      <c r="I7" s="42" t="n">
        <f aca="false">F7+H7</f>
        <v>70.125</v>
      </c>
      <c r="J7" s="13" t="n">
        <v>1</v>
      </c>
      <c r="K7" s="12"/>
    </row>
    <row r="8" customFormat="false" ht="27" hidden="false" customHeight="true" outlineLevel="0" collapsed="false">
      <c r="A8" s="13" t="s">
        <v>126</v>
      </c>
      <c r="B8" s="13" t="n">
        <v>50</v>
      </c>
      <c r="C8" s="44" t="n">
        <f aca="false">B8*0.25</f>
        <v>12.5</v>
      </c>
      <c r="D8" s="13" t="n">
        <v>55.25</v>
      </c>
      <c r="E8" s="45" t="n">
        <f aca="false">D8*0.25</f>
        <v>13.8125</v>
      </c>
      <c r="F8" s="44" t="n">
        <f aca="false">C8+E8</f>
        <v>26.3125</v>
      </c>
      <c r="G8" s="13" t="n">
        <v>87.33</v>
      </c>
      <c r="H8" s="42" t="n">
        <f aca="false">G8*0.5</f>
        <v>43.665</v>
      </c>
      <c r="I8" s="42" t="n">
        <f aca="false">F8+H8</f>
        <v>69.9775</v>
      </c>
      <c r="J8" s="13" t="n">
        <v>2</v>
      </c>
      <c r="K8" s="12"/>
    </row>
    <row r="9" s="32" customFormat="true" ht="31.5" hidden="false" customHeight="true" outlineLevel="0" collapsed="false">
      <c r="A9" s="13" t="s">
        <v>127</v>
      </c>
      <c r="B9" s="13" t="n">
        <v>67.5</v>
      </c>
      <c r="C9" s="44" t="n">
        <f aca="false">B9*0.25</f>
        <v>16.875</v>
      </c>
      <c r="D9" s="13" t="n">
        <v>46</v>
      </c>
      <c r="E9" s="45" t="n">
        <f aca="false">D9*0.25</f>
        <v>11.5</v>
      </c>
      <c r="F9" s="44" t="n">
        <f aca="false">C9+E9</f>
        <v>28.375</v>
      </c>
      <c r="G9" s="46" t="s">
        <v>128</v>
      </c>
      <c r="H9" s="42" t="n">
        <f aca="false">G9*0.5</f>
        <v>40.5</v>
      </c>
      <c r="I9" s="42" t="n">
        <f aca="false">F9+H9</f>
        <v>68.875</v>
      </c>
      <c r="J9" s="13" t="n">
        <v>3</v>
      </c>
      <c r="K9" s="47"/>
    </row>
    <row r="10" s="32" customFormat="true" ht="31.5" hidden="false" customHeight="true" outlineLevel="0" collapsed="false">
      <c r="A10" s="13" t="s">
        <v>129</v>
      </c>
      <c r="B10" s="13" t="n">
        <v>60.5</v>
      </c>
      <c r="C10" s="44" t="n">
        <f aca="false">B10*0.25</f>
        <v>15.125</v>
      </c>
      <c r="D10" s="13" t="n">
        <v>47.5</v>
      </c>
      <c r="E10" s="45" t="n">
        <f aca="false">D10*0.25</f>
        <v>11.875</v>
      </c>
      <c r="F10" s="44" t="n">
        <f aca="false">C10+E10</f>
        <v>27</v>
      </c>
      <c r="G10" s="13" t="n">
        <v>82.67</v>
      </c>
      <c r="H10" s="42" t="n">
        <f aca="false">G10*0.5</f>
        <v>41.335</v>
      </c>
      <c r="I10" s="42" t="n">
        <f aca="false">F10+H10</f>
        <v>68.335</v>
      </c>
      <c r="J10" s="13" t="n">
        <v>4</v>
      </c>
      <c r="K10" s="47"/>
    </row>
    <row r="11" s="32" customFormat="true" ht="31.5" hidden="false" customHeight="true" outlineLevel="0" collapsed="false">
      <c r="A11" s="13" t="s">
        <v>130</v>
      </c>
      <c r="B11" s="13" t="n">
        <v>59.5</v>
      </c>
      <c r="C11" s="44" t="n">
        <f aca="false">B11*0.25</f>
        <v>14.875</v>
      </c>
      <c r="D11" s="13" t="n">
        <v>46.25</v>
      </c>
      <c r="E11" s="45" t="n">
        <f aca="false">D11*0.25</f>
        <v>11.5625</v>
      </c>
      <c r="F11" s="44" t="n">
        <f aca="false">C11+E11</f>
        <v>26.4375</v>
      </c>
      <c r="G11" s="13" t="n">
        <v>82.67</v>
      </c>
      <c r="H11" s="42" t="n">
        <f aca="false">G11*0.5</f>
        <v>41.335</v>
      </c>
      <c r="I11" s="42" t="n">
        <f aca="false">F11+H11</f>
        <v>67.7725</v>
      </c>
      <c r="J11" s="13" t="n">
        <v>5</v>
      </c>
      <c r="K11" s="47"/>
    </row>
    <row r="12" s="32" customFormat="true" ht="31.5" hidden="false" customHeight="true" outlineLevel="0" collapsed="false">
      <c r="A12" s="13" t="s">
        <v>131</v>
      </c>
      <c r="B12" s="13" t="n">
        <v>59</v>
      </c>
      <c r="C12" s="44" t="n">
        <f aca="false">B12*0.25</f>
        <v>14.75</v>
      </c>
      <c r="D12" s="13" t="n">
        <v>50</v>
      </c>
      <c r="E12" s="45" t="n">
        <f aca="false">D12*0.25</f>
        <v>12.5</v>
      </c>
      <c r="F12" s="44" t="n">
        <f aca="false">C12+E12</f>
        <v>27.25</v>
      </c>
      <c r="G12" s="13" t="n">
        <v>79.67</v>
      </c>
      <c r="H12" s="42" t="n">
        <f aca="false">G12*0.5</f>
        <v>39.835</v>
      </c>
      <c r="I12" s="42" t="n">
        <f aca="false">F12+H12</f>
        <v>67.085</v>
      </c>
      <c r="J12" s="13" t="n">
        <v>6</v>
      </c>
      <c r="K12" s="47"/>
    </row>
  </sheetData>
  <mergeCells count="10">
    <mergeCell ref="A1:J1"/>
    <mergeCell ref="A4:A6"/>
    <mergeCell ref="B4:F4"/>
    <mergeCell ref="G4:H4"/>
    <mergeCell ref="I4:I6"/>
    <mergeCell ref="J4:J6"/>
    <mergeCell ref="B5:C5"/>
    <mergeCell ref="D5:E5"/>
    <mergeCell ref="F5:F6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36"/>
    <col collapsed="false" customWidth="true" hidden="false" outlineLevel="0" max="4" min="3" style="0" width="11.87"/>
    <col collapsed="false" customWidth="true" hidden="false" outlineLevel="0" max="5" min="5" style="0" width="13.49"/>
    <col collapsed="false" customWidth="true" hidden="false" outlineLevel="0" max="6" min="6" style="1" width="11.87"/>
    <col collapsed="false" customWidth="true" hidden="false" outlineLevel="0" max="8" min="7" style="34" width="11.87"/>
    <col collapsed="false" customWidth="true" hidden="false" outlineLevel="0" max="9" min="9" style="0" width="11.87"/>
    <col collapsed="false" customWidth="true" hidden="false" outlineLevel="0" max="10" min="10" style="0" width="10.3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32</v>
      </c>
      <c r="G2" s="35"/>
      <c r="I2" s="6" t="s">
        <v>2</v>
      </c>
    </row>
    <row r="3" customFormat="false" ht="25.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7" t="s">
        <v>6</v>
      </c>
      <c r="J3" s="7" t="s">
        <v>63</v>
      </c>
    </row>
    <row r="4" customFormat="false" ht="25.5" hidden="false" customHeight="true" outlineLevel="0" collapsed="false">
      <c r="A4" s="7"/>
      <c r="B4" s="7" t="s">
        <v>8</v>
      </c>
      <c r="C4" s="7"/>
      <c r="D4" s="7" t="s">
        <v>9</v>
      </c>
      <c r="E4" s="7"/>
      <c r="F4" s="10" t="s">
        <v>64</v>
      </c>
      <c r="G4" s="7" t="s">
        <v>11</v>
      </c>
      <c r="H4" s="7"/>
      <c r="I4" s="7"/>
      <c r="J4" s="7"/>
    </row>
    <row r="5" customFormat="false" ht="25.5" hidden="false" customHeight="true" outlineLevel="0" collapsed="false">
      <c r="A5" s="7"/>
      <c r="B5" s="7" t="s">
        <v>12</v>
      </c>
      <c r="C5" s="7" t="s">
        <v>13</v>
      </c>
      <c r="D5" s="7" t="s">
        <v>12</v>
      </c>
      <c r="E5" s="7" t="s">
        <v>13</v>
      </c>
      <c r="F5" s="10"/>
      <c r="G5" s="36" t="s">
        <v>12</v>
      </c>
      <c r="H5" s="36" t="s">
        <v>14</v>
      </c>
      <c r="I5" s="7"/>
      <c r="J5" s="7"/>
      <c r="K5" s="12"/>
    </row>
    <row r="6" s="27" customFormat="true" ht="29.25" hidden="false" customHeight="true" outlineLevel="0" collapsed="false">
      <c r="A6" s="48" t="s">
        <v>133</v>
      </c>
      <c r="B6" s="13" t="n">
        <v>61</v>
      </c>
      <c r="C6" s="44" t="n">
        <f aca="false">B6*0.25</f>
        <v>15.25</v>
      </c>
      <c r="D6" s="13" t="n">
        <v>74</v>
      </c>
      <c r="E6" s="45" t="n">
        <f aca="false">D6*0.25</f>
        <v>18.5</v>
      </c>
      <c r="F6" s="28" t="n">
        <f aca="false">C6+E6</f>
        <v>33.75</v>
      </c>
      <c r="G6" s="49" t="n">
        <v>88</v>
      </c>
      <c r="H6" s="41" t="n">
        <f aca="false">G6*0.5</f>
        <v>44</v>
      </c>
      <c r="I6" s="50" t="n">
        <f aca="false">F6+H6</f>
        <v>77.75</v>
      </c>
      <c r="J6" s="13" t="n">
        <v>1</v>
      </c>
      <c r="K6" s="51"/>
    </row>
    <row r="7" s="27" customFormat="true" ht="29.25" hidden="false" customHeight="true" outlineLevel="0" collapsed="false">
      <c r="A7" s="48" t="s">
        <v>134</v>
      </c>
      <c r="B7" s="13" t="n">
        <v>66</v>
      </c>
      <c r="C7" s="44" t="n">
        <f aca="false">B7*0.25</f>
        <v>16.5</v>
      </c>
      <c r="D7" s="13" t="n">
        <v>61</v>
      </c>
      <c r="E7" s="45" t="n">
        <f aca="false">D7*0.25</f>
        <v>15.25</v>
      </c>
      <c r="F7" s="28" t="n">
        <f aca="false">C7+E7</f>
        <v>31.75</v>
      </c>
      <c r="G7" s="49" t="n">
        <v>83.67</v>
      </c>
      <c r="H7" s="41" t="n">
        <f aca="false">G7*0.5</f>
        <v>41.835</v>
      </c>
      <c r="I7" s="50" t="n">
        <f aca="false">F7+H7</f>
        <v>73.585</v>
      </c>
      <c r="J7" s="13" t="n">
        <v>2</v>
      </c>
      <c r="K7" s="51"/>
    </row>
    <row r="8" s="27" customFormat="true" ht="29.25" hidden="false" customHeight="true" outlineLevel="0" collapsed="false">
      <c r="A8" s="48" t="s">
        <v>135</v>
      </c>
      <c r="B8" s="13" t="n">
        <v>64.5</v>
      </c>
      <c r="C8" s="44" t="n">
        <f aca="false">B8*0.25</f>
        <v>16.125</v>
      </c>
      <c r="D8" s="13" t="n">
        <v>62.5</v>
      </c>
      <c r="E8" s="45" t="n">
        <f aca="false">D8*0.25</f>
        <v>15.625</v>
      </c>
      <c r="F8" s="28" t="n">
        <f aca="false">C8+E8</f>
        <v>31.75</v>
      </c>
      <c r="G8" s="49" t="n">
        <v>82.67</v>
      </c>
      <c r="H8" s="41" t="n">
        <f aca="false">G8*0.5</f>
        <v>41.335</v>
      </c>
      <c r="I8" s="50" t="n">
        <f aca="false">F8+H8</f>
        <v>73.085</v>
      </c>
      <c r="J8" s="13" t="n">
        <v>3</v>
      </c>
      <c r="K8" s="51"/>
    </row>
    <row r="9" s="27" customFormat="true" ht="29.25" hidden="false" customHeight="true" outlineLevel="0" collapsed="false">
      <c r="A9" s="48" t="s">
        <v>136</v>
      </c>
      <c r="B9" s="13" t="n">
        <v>51</v>
      </c>
      <c r="C9" s="44" t="n">
        <f aca="false">B9*0.25</f>
        <v>12.75</v>
      </c>
      <c r="D9" s="13" t="n">
        <v>53.5</v>
      </c>
      <c r="E9" s="45" t="n">
        <f aca="false">D9*0.25</f>
        <v>13.375</v>
      </c>
      <c r="F9" s="28" t="n">
        <f aca="false">C9+E9</f>
        <v>26.125</v>
      </c>
      <c r="G9" s="49" t="n">
        <v>79.67</v>
      </c>
      <c r="H9" s="41" t="n">
        <f aca="false">G9*0.5</f>
        <v>39.835</v>
      </c>
      <c r="I9" s="50" t="n">
        <f aca="false">F9+H9</f>
        <v>65.96</v>
      </c>
      <c r="J9" s="13" t="n">
        <v>4</v>
      </c>
      <c r="K9" s="51"/>
    </row>
    <row r="10" customFormat="false" ht="29.25" hidden="false" customHeight="true" outlineLevel="0" collapsed="false">
      <c r="A10" s="48" t="s">
        <v>137</v>
      </c>
      <c r="B10" s="13" t="n">
        <v>57</v>
      </c>
      <c r="C10" s="44" t="n">
        <f aca="false">B10*0.25</f>
        <v>14.25</v>
      </c>
      <c r="D10" s="13" t="n">
        <v>52</v>
      </c>
      <c r="E10" s="45" t="n">
        <f aca="false">D10*0.25</f>
        <v>13</v>
      </c>
      <c r="F10" s="28" t="n">
        <f aca="false">C10+E10</f>
        <v>27.25</v>
      </c>
      <c r="G10" s="49" t="n">
        <v>77</v>
      </c>
      <c r="H10" s="41" t="n">
        <f aca="false">G10*0.5</f>
        <v>38.5</v>
      </c>
      <c r="I10" s="50" t="n">
        <f aca="false">F10+H10</f>
        <v>65.75</v>
      </c>
      <c r="J10" s="13" t="n">
        <v>5</v>
      </c>
    </row>
    <row r="11" customFormat="false" ht="29.25" hidden="false" customHeight="true" outlineLevel="0" collapsed="false">
      <c r="A11" s="48" t="s">
        <v>138</v>
      </c>
      <c r="B11" s="13" t="n">
        <v>60</v>
      </c>
      <c r="C11" s="44" t="n">
        <f aca="false">B11*0.25</f>
        <v>15</v>
      </c>
      <c r="D11" s="13" t="n">
        <v>69</v>
      </c>
      <c r="E11" s="45" t="n">
        <f aca="false">D11*0.25</f>
        <v>17.25</v>
      </c>
      <c r="F11" s="28" t="n">
        <f aca="false">C11+E11</f>
        <v>32.25</v>
      </c>
      <c r="G11" s="49" t="n">
        <v>0</v>
      </c>
      <c r="H11" s="41" t="n">
        <f aca="false">G11*0.5</f>
        <v>0</v>
      </c>
      <c r="I11" s="50" t="n">
        <f aca="false">F11+H11</f>
        <v>32.25</v>
      </c>
      <c r="J11" s="13" t="n">
        <v>6</v>
      </c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47916666666667" right="0.390277777777778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1:35:14Z</dcterms:created>
  <dc:creator>jxwnrsg</dc:creator>
  <dc:description/>
  <dc:language>en-US</dc:language>
  <cp:lastModifiedBy>微软用户</cp:lastModifiedBy>
  <cp:lastPrinted>2015-07-30T08:21:03Z</cp:lastPrinted>
  <dcterms:modified xsi:type="dcterms:W3CDTF">2015-07-31T01:10:32Z</dcterms:modified>
  <cp:revision>0</cp:revision>
  <dc:subject/>
  <dc:title/>
</cp:coreProperties>
</file>