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恩江中学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恩江中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09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永丰县选调教师拟录名单</t>
    </r>
  </si>
  <si>
    <t xml:space="preserve">总人数</t>
  </si>
  <si>
    <t xml:space="preserve">序号</t>
  </si>
  <si>
    <t xml:space="preserve">现工作单位</t>
  </si>
  <si>
    <t xml:space="preserve">姓名</t>
  </si>
  <si>
    <t xml:space="preserve">性别</t>
  </si>
  <si>
    <t xml:space="preserve">出生年月</t>
  </si>
  <si>
    <t xml:space="preserve">选调岗位</t>
  </si>
  <si>
    <r>
      <rPr>
        <sz val="11"/>
        <rFont val="Noto Sans"/>
        <family val="2"/>
      </rPr>
      <t xml:space="preserve">教学业绩得分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专业技能得分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业务知识得分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合计</t>
  </si>
  <si>
    <t xml:space="preserve">石马中学</t>
  </si>
  <si>
    <t xml:space="preserve">张勇</t>
  </si>
  <si>
    <t xml:space="preserve">男</t>
  </si>
  <si>
    <t xml:space="preserve">恩江中学政治</t>
  </si>
  <si>
    <t xml:space="preserve">潭城中学</t>
  </si>
  <si>
    <t xml:space="preserve">邹文学</t>
  </si>
  <si>
    <t xml:space="preserve">上固中学</t>
  </si>
  <si>
    <t xml:space="preserve">吴丽丽</t>
  </si>
  <si>
    <t xml:space="preserve">女</t>
  </si>
  <si>
    <t xml:space="preserve">恩江中学英语</t>
  </si>
  <si>
    <t xml:space="preserve">沙溪学校</t>
  </si>
  <si>
    <t xml:space="preserve">邓登旺</t>
  </si>
  <si>
    <t xml:space="preserve">棠阁学校</t>
  </si>
  <si>
    <t xml:space="preserve">刘媛雅</t>
  </si>
  <si>
    <t xml:space="preserve">古县中学</t>
  </si>
  <si>
    <t xml:space="preserve">曾娇华</t>
  </si>
  <si>
    <t xml:space="preserve">恩江中学数学</t>
  </si>
  <si>
    <t xml:space="preserve">中村中学</t>
  </si>
  <si>
    <t xml:space="preserve">廖学军</t>
  </si>
  <si>
    <t xml:space="preserve">高永青</t>
  </si>
  <si>
    <t xml:space="preserve">1976.10</t>
  </si>
  <si>
    <t xml:space="preserve">谢静</t>
  </si>
  <si>
    <t xml:space="preserve">恩江中学语文</t>
  </si>
  <si>
    <t xml:space="preserve">鹿冈中学</t>
  </si>
  <si>
    <t xml:space="preserve">夏永华</t>
  </si>
  <si>
    <t xml:space="preserve">艾丽华</t>
  </si>
  <si>
    <t xml:space="preserve">1984.4</t>
  </si>
  <si>
    <t xml:space="preserve">龙冈中学</t>
  </si>
  <si>
    <t xml:space="preserve">谢先发</t>
  </si>
  <si>
    <t xml:space="preserve">恩江中学物理</t>
  </si>
  <si>
    <t xml:space="preserve">黄海云</t>
  </si>
  <si>
    <t xml:space="preserve">金素蓉</t>
  </si>
  <si>
    <t xml:space="preserve">恩江中学化学</t>
  </si>
  <si>
    <t xml:space="preserve">曾常根</t>
  </si>
  <si>
    <t xml:space="preserve">欧阳修中学</t>
  </si>
  <si>
    <t xml:space="preserve">刘艳红</t>
  </si>
  <si>
    <t xml:space="preserve">1</t>
  </si>
  <si>
    <t xml:space="preserve">郭绵昌</t>
  </si>
  <si>
    <t xml:space="preserve">恩江中学历史</t>
  </si>
  <si>
    <t xml:space="preserve">八江中学</t>
  </si>
  <si>
    <t xml:space="preserve">李晓红</t>
  </si>
  <si>
    <t xml:space="preserve">恩江中学地理</t>
  </si>
  <si>
    <t xml:space="preserve">周小仁</t>
  </si>
  <si>
    <t xml:space="preserve">1986.10</t>
  </si>
  <si>
    <t xml:space="preserve">杨菲</t>
  </si>
  <si>
    <t xml:space="preserve">实验学校初中英语</t>
  </si>
  <si>
    <t xml:space="preserve">汤萱花</t>
  </si>
  <si>
    <t xml:space="preserve">实验学校初中政治</t>
  </si>
  <si>
    <t xml:space="preserve">吴桂花</t>
  </si>
  <si>
    <t xml:space="preserve">1984.10</t>
  </si>
  <si>
    <t xml:space="preserve">实验学校初中语文</t>
  </si>
  <si>
    <t xml:space="preserve">坑田中学</t>
  </si>
  <si>
    <t xml:space="preserve">江海蛟</t>
  </si>
  <si>
    <t xml:space="preserve">1981.10</t>
  </si>
  <si>
    <t xml:space="preserve">李嘉陵</t>
  </si>
  <si>
    <t xml:space="preserve">实验学校初中历史</t>
  </si>
  <si>
    <t xml:space="preserve">2</t>
  </si>
  <si>
    <t xml:space="preserve">李娟</t>
  </si>
  <si>
    <t xml:space="preserve">符仁华</t>
  </si>
  <si>
    <t xml:space="preserve">实验学校初中地理</t>
  </si>
  <si>
    <t xml:space="preserve">徐琴</t>
  </si>
  <si>
    <t xml:space="preserve">佐龙二中</t>
  </si>
  <si>
    <t xml:space="preserve">罗志琼</t>
  </si>
  <si>
    <t xml:space="preserve">实验学校初中生物</t>
  </si>
  <si>
    <t xml:space="preserve">陶唐中学</t>
  </si>
  <si>
    <t xml:space="preserve">钟美兰</t>
  </si>
  <si>
    <t xml:space="preserve">龙冈小学</t>
  </si>
  <si>
    <t xml:space="preserve">王水英</t>
  </si>
  <si>
    <t xml:space="preserve">1980.12</t>
  </si>
  <si>
    <t xml:space="preserve">恩江小学语文</t>
  </si>
  <si>
    <t xml:space="preserve">藤田小学</t>
  </si>
  <si>
    <t xml:space="preserve">万海梅</t>
  </si>
  <si>
    <t xml:space="preserve">恩江镇小学</t>
  </si>
  <si>
    <t xml:space="preserve">谢丹</t>
  </si>
  <si>
    <t xml:space="preserve">1981.7</t>
  </si>
  <si>
    <t xml:space="preserve">连小琴</t>
  </si>
  <si>
    <t xml:space="preserve">1983.10</t>
  </si>
  <si>
    <t xml:space="preserve">戴永梅</t>
  </si>
  <si>
    <t xml:space="preserve">1976.9</t>
  </si>
  <si>
    <t xml:space="preserve">中村小学</t>
  </si>
  <si>
    <t xml:space="preserve">陈长连</t>
  </si>
  <si>
    <t xml:space="preserve">1971.10</t>
  </si>
  <si>
    <t xml:space="preserve">瑶田小学</t>
  </si>
  <si>
    <t xml:space="preserve">刘小兰</t>
  </si>
  <si>
    <t xml:space="preserve">1980.9</t>
  </si>
  <si>
    <t xml:space="preserve">八江小学</t>
  </si>
  <si>
    <t xml:space="preserve">王丽萍</t>
  </si>
  <si>
    <t xml:space="preserve">1982.5</t>
  </si>
  <si>
    <t xml:space="preserve">潭头小学</t>
  </si>
  <si>
    <t xml:space="preserve">罗婷</t>
  </si>
  <si>
    <t xml:space="preserve">恩江小学数学</t>
  </si>
  <si>
    <t xml:space="preserve">佐龙小学</t>
  </si>
  <si>
    <t xml:space="preserve">敖晓艳</t>
  </si>
  <si>
    <t xml:space="preserve">1985.10</t>
  </si>
  <si>
    <t xml:space="preserve">周玲玲</t>
  </si>
  <si>
    <t xml:space="preserve">上固小学</t>
  </si>
  <si>
    <t xml:space="preserve">徐友忠</t>
  </si>
  <si>
    <t xml:space="preserve">1984.9</t>
  </si>
  <si>
    <t xml:space="preserve">坑田小学</t>
  </si>
  <si>
    <t xml:space="preserve">刘芳</t>
  </si>
  <si>
    <t xml:space="preserve">艾娟秀</t>
  </si>
  <si>
    <t xml:space="preserve">1984.6</t>
  </si>
  <si>
    <t xml:space="preserve">陶唐小学</t>
  </si>
  <si>
    <t xml:space="preserve">吴晓英</t>
  </si>
  <si>
    <t xml:space="preserve">1984.7</t>
  </si>
  <si>
    <t xml:space="preserve">李达福</t>
  </si>
  <si>
    <t xml:space="preserve">邓旭慧</t>
  </si>
  <si>
    <t xml:space="preserve">刘忠华</t>
  </si>
  <si>
    <t xml:space="preserve">1971.11</t>
  </si>
  <si>
    <t xml:space="preserve">欧阳修小学</t>
  </si>
  <si>
    <t xml:space="preserve">黄海红</t>
  </si>
  <si>
    <t xml:space="preserve">恩江小学英语</t>
  </si>
  <si>
    <t xml:space="preserve">石马小学</t>
  </si>
  <si>
    <t xml:space="preserve">刘子红</t>
  </si>
  <si>
    <t xml:space="preserve">傅志华</t>
  </si>
  <si>
    <t xml:space="preserve">恩江二小语文</t>
  </si>
  <si>
    <t xml:space="preserve">吴金金</t>
  </si>
  <si>
    <t xml:space="preserve">王花梅</t>
  </si>
  <si>
    <t xml:space="preserve">丁春梅</t>
  </si>
  <si>
    <t xml:space="preserve">古县小学</t>
  </si>
  <si>
    <t xml:space="preserve">熊锦洪</t>
  </si>
  <si>
    <t xml:space="preserve">刘美兰</t>
  </si>
  <si>
    <t xml:space="preserve">1980.3</t>
  </si>
  <si>
    <t xml:space="preserve">吴小勍</t>
  </si>
  <si>
    <t xml:space="preserve">郭天祥</t>
  </si>
  <si>
    <t xml:space="preserve">魏婷</t>
  </si>
  <si>
    <t xml:space="preserve">1985.11</t>
  </si>
  <si>
    <t xml:space="preserve">恩江二小数学</t>
  </si>
  <si>
    <t xml:space="preserve">鹿冈小学</t>
  </si>
  <si>
    <t xml:space="preserve">高艳兰</t>
  </si>
  <si>
    <t xml:space="preserve">1978.10</t>
  </si>
  <si>
    <t xml:space="preserve">朱凤梅</t>
  </si>
  <si>
    <t xml:space="preserve">1986.12</t>
  </si>
  <si>
    <t xml:space="preserve">沿陂小学</t>
  </si>
  <si>
    <t xml:space="preserve">刘燕舞</t>
  </si>
  <si>
    <t xml:space="preserve">1985.7</t>
  </si>
  <si>
    <t xml:space="preserve">刘水梅</t>
  </si>
  <si>
    <t xml:space="preserve">1986.4</t>
  </si>
  <si>
    <t xml:space="preserve">君埠小学</t>
  </si>
  <si>
    <t xml:space="preserve">钟金秀</t>
  </si>
  <si>
    <t xml:space="preserve">曾常洪</t>
  </si>
  <si>
    <t xml:space="preserve">林红连</t>
  </si>
  <si>
    <t xml:space="preserve">恩江二小英语</t>
  </si>
  <si>
    <t xml:space="preserve">陈曦</t>
  </si>
  <si>
    <t xml:space="preserve">张婷</t>
  </si>
  <si>
    <t xml:space="preserve">邱金花</t>
  </si>
  <si>
    <t xml:space="preserve">1982.10</t>
  </si>
  <si>
    <t xml:space="preserve">实验学校小学语文</t>
  </si>
  <si>
    <t xml:space="preserve">袁水秀</t>
  </si>
  <si>
    <t xml:space="preserve">1978.12</t>
  </si>
  <si>
    <t xml:space="preserve">张秀清</t>
  </si>
  <si>
    <t xml:space="preserve">1984.11</t>
  </si>
  <si>
    <t xml:space="preserve">杨红燕</t>
  </si>
  <si>
    <t xml:space="preserve">王菊英</t>
  </si>
  <si>
    <t xml:space="preserve">1978.4</t>
  </si>
  <si>
    <t xml:space="preserve">周恩娜</t>
  </si>
  <si>
    <t xml:space="preserve">1987.11</t>
  </si>
  <si>
    <t xml:space="preserve">刘恒香</t>
  </si>
  <si>
    <t xml:space="preserve">1974.12</t>
  </si>
  <si>
    <t xml:space="preserve">叶爱丽</t>
  </si>
  <si>
    <t xml:space="preserve">1979.12</t>
  </si>
  <si>
    <t xml:space="preserve">刘丽萍</t>
  </si>
  <si>
    <t xml:space="preserve">1987.10</t>
  </si>
  <si>
    <t xml:space="preserve">符丽兰</t>
  </si>
  <si>
    <t xml:space="preserve">袁小琴</t>
  </si>
  <si>
    <t xml:space="preserve">1978.1</t>
  </si>
  <si>
    <t xml:space="preserve">陈文耀</t>
  </si>
  <si>
    <t xml:space="preserve">袁芬</t>
  </si>
  <si>
    <t xml:space="preserve">1989.8</t>
  </si>
  <si>
    <t xml:space="preserve">石马学校</t>
  </si>
  <si>
    <t xml:space="preserve">刘传云</t>
  </si>
  <si>
    <t xml:space="preserve">实验学校小学数学</t>
  </si>
  <si>
    <t xml:space="preserve">李萍</t>
  </si>
  <si>
    <t xml:space="preserve">吕小英</t>
  </si>
  <si>
    <t xml:space="preserve">1979.1</t>
  </si>
  <si>
    <t xml:space="preserve">聂小红</t>
  </si>
  <si>
    <t xml:space="preserve">1980.5</t>
  </si>
  <si>
    <t xml:space="preserve">杨春梅</t>
  </si>
  <si>
    <t xml:space="preserve">邓文娟</t>
  </si>
  <si>
    <t xml:space="preserve">宋妹花</t>
  </si>
  <si>
    <t xml:space="preserve">张海连</t>
  </si>
  <si>
    <t xml:space="preserve">1982.3</t>
  </si>
  <si>
    <t xml:space="preserve">彭艳红</t>
  </si>
  <si>
    <t xml:space="preserve">陈颖</t>
  </si>
  <si>
    <t xml:space="preserve">邓雪芹</t>
  </si>
  <si>
    <t xml:space="preserve">1979.3</t>
  </si>
  <si>
    <t xml:space="preserve">刘斌云</t>
  </si>
  <si>
    <t xml:space="preserve">曹春梅</t>
  </si>
  <si>
    <t xml:space="preserve">1985.1</t>
  </si>
  <si>
    <t xml:space="preserve">彭英华</t>
  </si>
  <si>
    <t xml:space="preserve">1972.9</t>
  </si>
  <si>
    <t xml:space="preserve">宋欣</t>
  </si>
  <si>
    <t xml:space="preserve">实验学校小学英语</t>
  </si>
  <si>
    <t xml:space="preserve">七都小学</t>
  </si>
  <si>
    <t xml:space="preserve">孙淑珍</t>
  </si>
  <si>
    <t xml:space="preserve">潭城小学</t>
  </si>
  <si>
    <t xml:space="preserve">曾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24"/>
    <col collapsed="false" customWidth="true" hidden="false" outlineLevel="0" max="4" min="4" style="0" width="7.99"/>
    <col collapsed="false" customWidth="true" hidden="false" outlineLevel="0" max="5" min="5" style="0" width="4.62"/>
    <col collapsed="false" customWidth="true" hidden="false" outlineLevel="0" max="6" min="6" style="0" width="8.24"/>
    <col collapsed="false" customWidth="true" hidden="false" outlineLevel="0" max="7" min="7" style="0" width="14.12"/>
    <col collapsed="false" customWidth="true" hidden="false" outlineLevel="0" max="9" min="8" style="0" width="8.36"/>
    <col collapsed="false" customWidth="true" hidden="false" outlineLevel="0" max="10" min="10" style="0" width="8.74"/>
    <col collapsed="false" customWidth="true" hidden="false" outlineLevel="0" max="11" min="11" style="0" width="8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25.5" hidden="false" customHeight="true" outlineLevel="0" collapsed="false">
      <c r="A3" s="5" t="n">
        <v>1</v>
      </c>
      <c r="B3" s="6" t="n">
        <v>1</v>
      </c>
      <c r="C3" s="4" t="s">
        <v>12</v>
      </c>
      <c r="D3" s="4" t="s">
        <v>13</v>
      </c>
      <c r="E3" s="4" t="s">
        <v>14</v>
      </c>
      <c r="F3" s="4" t="n">
        <v>1983.9</v>
      </c>
      <c r="G3" s="4" t="s">
        <v>15</v>
      </c>
      <c r="H3" s="7" t="n">
        <v>21.9331299535497</v>
      </c>
      <c r="I3" s="4" t="n">
        <v>25.8</v>
      </c>
      <c r="J3" s="8" t="n">
        <v>17.325</v>
      </c>
      <c r="K3" s="7" t="n">
        <f aca="false">SUM(H3:J3)</f>
        <v>65.0581299535497</v>
      </c>
    </row>
    <row r="4" customFormat="false" ht="25.5" hidden="false" customHeight="true" outlineLevel="0" collapsed="false">
      <c r="A4" s="5" t="n">
        <v>2</v>
      </c>
      <c r="B4" s="6" t="n">
        <v>2</v>
      </c>
      <c r="C4" s="4" t="s">
        <v>16</v>
      </c>
      <c r="D4" s="4" t="s">
        <v>17</v>
      </c>
      <c r="E4" s="4" t="s">
        <v>14</v>
      </c>
      <c r="F4" s="4" t="n">
        <v>1974.9</v>
      </c>
      <c r="G4" s="4" t="s">
        <v>15</v>
      </c>
      <c r="H4" s="7" t="n">
        <v>19.9473684210526</v>
      </c>
      <c r="I4" s="4" t="n">
        <v>25.14</v>
      </c>
      <c r="J4" s="8" t="n">
        <v>18.6</v>
      </c>
      <c r="K4" s="7" t="n">
        <f aca="false">SUM(H4:J4)</f>
        <v>63.6873684210526</v>
      </c>
    </row>
    <row r="5" customFormat="false" ht="25.5" hidden="false" customHeight="true" outlineLevel="0" collapsed="false">
      <c r="A5" s="5" t="n">
        <v>3</v>
      </c>
      <c r="B5" s="6" t="n">
        <v>1</v>
      </c>
      <c r="C5" s="9" t="s">
        <v>18</v>
      </c>
      <c r="D5" s="9" t="s">
        <v>19</v>
      </c>
      <c r="E5" s="9" t="s">
        <v>20</v>
      </c>
      <c r="F5" s="9" t="n">
        <v>1986.5</v>
      </c>
      <c r="G5" s="4" t="s">
        <v>21</v>
      </c>
      <c r="H5" s="7" t="n">
        <v>26.6296746731529</v>
      </c>
      <c r="I5" s="7" t="n">
        <v>26.58</v>
      </c>
      <c r="J5" s="7" t="n">
        <v>22.8</v>
      </c>
      <c r="K5" s="7" t="n">
        <f aca="false">SUM(H5:J5)</f>
        <v>76.0096746731529</v>
      </c>
    </row>
    <row r="6" customFormat="false" ht="25.5" hidden="false" customHeight="true" outlineLevel="0" collapsed="false">
      <c r="A6" s="5" t="n">
        <v>4</v>
      </c>
      <c r="B6" s="6" t="n">
        <v>2</v>
      </c>
      <c r="C6" s="4" t="s">
        <v>22</v>
      </c>
      <c r="D6" s="4" t="s">
        <v>23</v>
      </c>
      <c r="E6" s="4" t="s">
        <v>14</v>
      </c>
      <c r="F6" s="4" t="n">
        <v>1983.1</v>
      </c>
      <c r="G6" s="4" t="s">
        <v>21</v>
      </c>
      <c r="H6" s="7" t="n">
        <v>24.2012203482792</v>
      </c>
      <c r="I6" s="7" t="n">
        <v>25.38</v>
      </c>
      <c r="J6" s="7" t="n">
        <v>21.45</v>
      </c>
      <c r="K6" s="7" t="n">
        <f aca="false">SUM(H6:J6)</f>
        <v>71.0312203482792</v>
      </c>
    </row>
    <row r="7" customFormat="false" ht="25.5" hidden="false" customHeight="true" outlineLevel="0" collapsed="false">
      <c r="A7" s="5" t="n">
        <v>5</v>
      </c>
      <c r="B7" s="6" t="n">
        <v>3</v>
      </c>
      <c r="C7" s="4" t="s">
        <v>24</v>
      </c>
      <c r="D7" s="4" t="s">
        <v>25</v>
      </c>
      <c r="E7" s="4" t="s">
        <v>20</v>
      </c>
      <c r="F7" s="4" t="n">
        <v>1988.7</v>
      </c>
      <c r="G7" s="4" t="s">
        <v>21</v>
      </c>
      <c r="H7" s="7" t="n">
        <v>23.3188405797101</v>
      </c>
      <c r="I7" s="7" t="n">
        <v>27.12</v>
      </c>
      <c r="J7" s="7" t="n">
        <v>19.95</v>
      </c>
      <c r="K7" s="7" t="n">
        <f aca="false">SUM(H7:J7)</f>
        <v>70.3888405797102</v>
      </c>
    </row>
    <row r="8" customFormat="false" ht="25.5" hidden="false" customHeight="true" outlineLevel="0" collapsed="false">
      <c r="A8" s="5" t="n">
        <v>6</v>
      </c>
      <c r="B8" s="6" t="n">
        <v>1</v>
      </c>
      <c r="C8" s="4" t="s">
        <v>26</v>
      </c>
      <c r="D8" s="4" t="s">
        <v>27</v>
      </c>
      <c r="E8" s="4" t="s">
        <v>20</v>
      </c>
      <c r="F8" s="10" t="n">
        <v>1976.1</v>
      </c>
      <c r="G8" s="4" t="s">
        <v>28</v>
      </c>
      <c r="H8" s="7" t="n">
        <v>29.73711275555</v>
      </c>
      <c r="I8" s="4" t="n">
        <v>26.04</v>
      </c>
      <c r="J8" s="7" t="n">
        <v>18.3</v>
      </c>
      <c r="K8" s="7" t="n">
        <f aca="false">SUM(H8:J8)</f>
        <v>74.07711275555</v>
      </c>
    </row>
    <row r="9" customFormat="false" ht="25.5" hidden="false" customHeight="true" outlineLevel="0" collapsed="false">
      <c r="A9" s="5" t="n">
        <v>7</v>
      </c>
      <c r="B9" s="6" t="n">
        <v>2</v>
      </c>
      <c r="C9" s="4" t="s">
        <v>29</v>
      </c>
      <c r="D9" s="4" t="s">
        <v>30</v>
      </c>
      <c r="E9" s="4" t="s">
        <v>14</v>
      </c>
      <c r="F9" s="10" t="n">
        <v>1986.12</v>
      </c>
      <c r="G9" s="4" t="s">
        <v>28</v>
      </c>
      <c r="H9" s="7" t="n">
        <v>26.3396070747177</v>
      </c>
      <c r="I9" s="4" t="n">
        <v>24.12</v>
      </c>
      <c r="J9" s="7" t="n">
        <v>22.2</v>
      </c>
      <c r="K9" s="7" t="n">
        <f aca="false">SUM(H9:J9)</f>
        <v>72.6596070747177</v>
      </c>
    </row>
    <row r="10" customFormat="false" ht="25.5" hidden="false" customHeight="true" outlineLevel="0" collapsed="false">
      <c r="A10" s="5" t="n">
        <v>8</v>
      </c>
      <c r="B10" s="6" t="n">
        <v>3</v>
      </c>
      <c r="C10" s="4" t="s">
        <v>26</v>
      </c>
      <c r="D10" s="4" t="s">
        <v>31</v>
      </c>
      <c r="E10" s="4" t="s">
        <v>14</v>
      </c>
      <c r="F10" s="10" t="s">
        <v>32</v>
      </c>
      <c r="G10" s="4" t="s">
        <v>28</v>
      </c>
      <c r="H10" s="7" t="n">
        <v>25.2353450140601</v>
      </c>
      <c r="I10" s="4" t="n">
        <v>24.24</v>
      </c>
      <c r="J10" s="7" t="n">
        <v>20.55</v>
      </c>
      <c r="K10" s="7" t="n">
        <f aca="false">SUM(H10:J10)</f>
        <v>70.0253450140601</v>
      </c>
    </row>
    <row r="11" customFormat="false" ht="25.5" hidden="false" customHeight="true" outlineLevel="0" collapsed="false">
      <c r="A11" s="5" t="n">
        <v>9</v>
      </c>
      <c r="B11" s="6" t="n">
        <v>1</v>
      </c>
      <c r="C11" s="4" t="s">
        <v>29</v>
      </c>
      <c r="D11" s="4" t="s">
        <v>33</v>
      </c>
      <c r="E11" s="4" t="s">
        <v>20</v>
      </c>
      <c r="F11" s="4" t="n">
        <v>1987.7</v>
      </c>
      <c r="G11" s="4" t="s">
        <v>34</v>
      </c>
      <c r="H11" s="7" t="n">
        <v>25.4688128772636</v>
      </c>
      <c r="I11" s="4" t="n">
        <v>25.95</v>
      </c>
      <c r="J11" s="7" t="n">
        <v>21.15</v>
      </c>
      <c r="K11" s="7" t="n">
        <f aca="false">SUM(H11:J11)</f>
        <v>72.5688128772636</v>
      </c>
    </row>
    <row r="12" customFormat="false" ht="25.5" hidden="false" customHeight="true" outlineLevel="0" collapsed="false">
      <c r="A12" s="5" t="n">
        <v>10</v>
      </c>
      <c r="B12" s="6" t="n">
        <v>2</v>
      </c>
      <c r="C12" s="4" t="s">
        <v>35</v>
      </c>
      <c r="D12" s="4" t="s">
        <v>36</v>
      </c>
      <c r="E12" s="4" t="s">
        <v>14</v>
      </c>
      <c r="F12" s="4" t="n">
        <v>1973.5</v>
      </c>
      <c r="G12" s="4" t="s">
        <v>34</v>
      </c>
      <c r="H12" s="7" t="n">
        <v>23.0877920073367</v>
      </c>
      <c r="I12" s="4" t="n">
        <v>24.54</v>
      </c>
      <c r="J12" s="7" t="n">
        <v>18.6</v>
      </c>
      <c r="K12" s="7" t="n">
        <f aca="false">SUM(H12:J12)</f>
        <v>66.2277920073367</v>
      </c>
    </row>
    <row r="13" customFormat="false" ht="25.5" hidden="false" customHeight="true" outlineLevel="0" collapsed="false">
      <c r="A13" s="5" t="n">
        <v>11</v>
      </c>
      <c r="B13" s="6" t="n">
        <v>3</v>
      </c>
      <c r="C13" s="4" t="s">
        <v>24</v>
      </c>
      <c r="D13" s="4" t="s">
        <v>37</v>
      </c>
      <c r="E13" s="4" t="s">
        <v>20</v>
      </c>
      <c r="F13" s="10" t="s">
        <v>38</v>
      </c>
      <c r="G13" s="4" t="s">
        <v>34</v>
      </c>
      <c r="H13" s="7" t="n">
        <v>19.2857142857143</v>
      </c>
      <c r="I13" s="4" t="n">
        <v>25.2</v>
      </c>
      <c r="J13" s="7" t="n">
        <v>20.85</v>
      </c>
      <c r="K13" s="7" t="n">
        <f aca="false">SUM(H13:J13)</f>
        <v>65.3357142857143</v>
      </c>
    </row>
    <row r="14" customFormat="false" ht="25.5" hidden="false" customHeight="true" outlineLevel="0" collapsed="false">
      <c r="A14" s="5" t="n">
        <v>12</v>
      </c>
      <c r="B14" s="6" t="n">
        <v>1</v>
      </c>
      <c r="C14" s="4" t="s">
        <v>39</v>
      </c>
      <c r="D14" s="4" t="s">
        <v>40</v>
      </c>
      <c r="E14" s="4" t="s">
        <v>14</v>
      </c>
      <c r="F14" s="4" t="n">
        <v>1985.5</v>
      </c>
      <c r="G14" s="4" t="s">
        <v>41</v>
      </c>
      <c r="H14" s="7" t="n">
        <v>28.5742182345956</v>
      </c>
      <c r="I14" s="4" t="n">
        <v>25.5</v>
      </c>
      <c r="J14" s="8" t="n">
        <v>21.45</v>
      </c>
      <c r="K14" s="7" t="n">
        <f aca="false">SUM(H14:J14)</f>
        <v>75.5242182345956</v>
      </c>
    </row>
    <row r="15" customFormat="false" ht="25.5" hidden="false" customHeight="true" outlineLevel="0" collapsed="false">
      <c r="A15" s="5" t="n">
        <v>13</v>
      </c>
      <c r="B15" s="6" t="n">
        <v>2</v>
      </c>
      <c r="C15" s="4" t="s">
        <v>26</v>
      </c>
      <c r="D15" s="4" t="s">
        <v>42</v>
      </c>
      <c r="E15" s="4" t="s">
        <v>14</v>
      </c>
      <c r="F15" s="4" t="n">
        <v>1976.8</v>
      </c>
      <c r="G15" s="4" t="s">
        <v>41</v>
      </c>
      <c r="H15" s="7" t="n">
        <v>25.3181818181818</v>
      </c>
      <c r="I15" s="4" t="n">
        <v>24.48</v>
      </c>
      <c r="J15" s="8" t="n">
        <v>22.2</v>
      </c>
      <c r="K15" s="7" t="n">
        <f aca="false">SUM(H15:J15)</f>
        <v>71.9981818181818</v>
      </c>
    </row>
    <row r="16" customFormat="false" ht="25.5" hidden="false" customHeight="true" outlineLevel="0" collapsed="false">
      <c r="A16" s="5" t="n">
        <v>14</v>
      </c>
      <c r="B16" s="6" t="n">
        <v>1</v>
      </c>
      <c r="C16" s="4" t="s">
        <v>29</v>
      </c>
      <c r="D16" s="4" t="s">
        <v>43</v>
      </c>
      <c r="E16" s="4" t="s">
        <v>20</v>
      </c>
      <c r="F16" s="4" t="n">
        <v>1985.11</v>
      </c>
      <c r="G16" s="4" t="s">
        <v>44</v>
      </c>
      <c r="H16" s="7" t="n">
        <v>25.1854636591479</v>
      </c>
      <c r="I16" s="4" t="n">
        <v>25.5</v>
      </c>
      <c r="J16" s="7" t="n">
        <v>24.15</v>
      </c>
      <c r="K16" s="7" t="n">
        <f aca="false">SUM(H16:J16)</f>
        <v>74.8354636591479</v>
      </c>
    </row>
    <row r="17" customFormat="false" ht="25.5" hidden="false" customHeight="true" outlineLevel="0" collapsed="false">
      <c r="A17" s="5" t="n">
        <v>15</v>
      </c>
      <c r="B17" s="6" t="n">
        <v>2</v>
      </c>
      <c r="C17" s="4" t="s">
        <v>22</v>
      </c>
      <c r="D17" s="4" t="s">
        <v>45</v>
      </c>
      <c r="E17" s="4" t="s">
        <v>14</v>
      </c>
      <c r="F17" s="4" t="n">
        <v>1984.8</v>
      </c>
      <c r="G17" s="4" t="s">
        <v>44</v>
      </c>
      <c r="H17" s="7" t="n">
        <v>25.2631578947368</v>
      </c>
      <c r="I17" s="4" t="n">
        <v>24.3</v>
      </c>
      <c r="J17" s="7" t="n">
        <v>24.45</v>
      </c>
      <c r="K17" s="7" t="n">
        <f aca="false">SUM(H17:J17)</f>
        <v>74.0131578947368</v>
      </c>
    </row>
    <row r="18" customFormat="false" ht="25.5" hidden="false" customHeight="true" outlineLevel="0" collapsed="false">
      <c r="A18" s="5" t="n">
        <v>16</v>
      </c>
      <c r="B18" s="6" t="n">
        <v>3</v>
      </c>
      <c r="C18" s="4" t="s">
        <v>46</v>
      </c>
      <c r="D18" s="4" t="s">
        <v>47</v>
      </c>
      <c r="E18" s="4" t="s">
        <v>20</v>
      </c>
      <c r="F18" s="4" t="n">
        <v>1987.5</v>
      </c>
      <c r="G18" s="4" t="s">
        <v>44</v>
      </c>
      <c r="H18" s="7" t="n">
        <v>21.2894736842105</v>
      </c>
      <c r="I18" s="4" t="n">
        <v>24.72</v>
      </c>
      <c r="J18" s="7" t="n">
        <v>23.7</v>
      </c>
      <c r="K18" s="7" t="n">
        <f aca="false">SUM(H18:J18)</f>
        <v>69.7094736842105</v>
      </c>
    </row>
    <row r="19" customFormat="false" ht="25.5" hidden="false" customHeight="true" outlineLevel="0" collapsed="false">
      <c r="A19" s="5" t="n">
        <v>17</v>
      </c>
      <c r="B19" s="10" t="s">
        <v>48</v>
      </c>
      <c r="C19" s="4" t="s">
        <v>12</v>
      </c>
      <c r="D19" s="4" t="s">
        <v>49</v>
      </c>
      <c r="E19" s="4" t="s">
        <v>14</v>
      </c>
      <c r="F19" s="4" t="n">
        <v>1977.5</v>
      </c>
      <c r="G19" s="4" t="s">
        <v>50</v>
      </c>
      <c r="H19" s="7" t="n">
        <v>26.4739664417921</v>
      </c>
      <c r="I19" s="7" t="n">
        <v>25.08</v>
      </c>
      <c r="J19" s="7" t="n">
        <v>20.85</v>
      </c>
      <c r="K19" s="7" t="n">
        <f aca="false">SUM(H19:J19)</f>
        <v>72.4039664417921</v>
      </c>
    </row>
    <row r="20" customFormat="false" ht="25.5" hidden="false" customHeight="true" outlineLevel="0" collapsed="false">
      <c r="A20" s="5" t="n">
        <v>18</v>
      </c>
      <c r="B20" s="6" t="n">
        <v>1</v>
      </c>
      <c r="C20" s="4" t="s">
        <v>51</v>
      </c>
      <c r="D20" s="4" t="s">
        <v>52</v>
      </c>
      <c r="E20" s="4" t="s">
        <v>20</v>
      </c>
      <c r="F20" s="4" t="n">
        <v>1974.8</v>
      </c>
      <c r="G20" s="4" t="s">
        <v>53</v>
      </c>
      <c r="H20" s="7" t="n">
        <v>28.5369047619048</v>
      </c>
      <c r="I20" s="4" t="n">
        <v>25.74</v>
      </c>
      <c r="J20" s="7" t="n">
        <v>22.8</v>
      </c>
      <c r="K20" s="7" t="n">
        <f aca="false">SUM(H20:J20)</f>
        <v>77.0769047619048</v>
      </c>
    </row>
    <row r="21" customFormat="false" ht="25.5" hidden="false" customHeight="true" outlineLevel="0" collapsed="false">
      <c r="A21" s="5" t="n">
        <v>19</v>
      </c>
      <c r="B21" s="6" t="n">
        <v>2</v>
      </c>
      <c r="C21" s="4" t="s">
        <v>29</v>
      </c>
      <c r="D21" s="4" t="s">
        <v>54</v>
      </c>
      <c r="E21" s="4" t="s">
        <v>20</v>
      </c>
      <c r="F21" s="10" t="s">
        <v>55</v>
      </c>
      <c r="G21" s="4" t="s">
        <v>53</v>
      </c>
      <c r="H21" s="4" t="n">
        <v>28.69</v>
      </c>
      <c r="I21" s="4" t="n">
        <v>25.56</v>
      </c>
      <c r="J21" s="7" t="n">
        <v>21.75</v>
      </c>
      <c r="K21" s="7" t="n">
        <f aca="false">SUM(H21:J21)</f>
        <v>76</v>
      </c>
    </row>
    <row r="22" customFormat="false" ht="25.5" hidden="false" customHeight="true" outlineLevel="0" collapsed="false">
      <c r="A22" s="5" t="n">
        <v>20</v>
      </c>
      <c r="B22" s="4" t="n">
        <v>1</v>
      </c>
      <c r="C22" s="9" t="s">
        <v>26</v>
      </c>
      <c r="D22" s="9" t="s">
        <v>56</v>
      </c>
      <c r="E22" s="9" t="s">
        <v>20</v>
      </c>
      <c r="F22" s="9" t="n">
        <v>1978.7</v>
      </c>
      <c r="G22" s="11" t="s">
        <v>57</v>
      </c>
      <c r="H22" s="7" t="n">
        <v>22.979020979021</v>
      </c>
      <c r="I22" s="4" t="n">
        <v>26.46</v>
      </c>
      <c r="J22" s="7" t="n">
        <v>17.1</v>
      </c>
      <c r="K22" s="7" t="n">
        <f aca="false">SUM(H22:J22)</f>
        <v>66.539020979021</v>
      </c>
    </row>
    <row r="23" customFormat="false" ht="25.5" hidden="false" customHeight="true" outlineLevel="0" collapsed="false">
      <c r="A23" s="5" t="n">
        <v>21</v>
      </c>
      <c r="B23" s="10" t="s">
        <v>48</v>
      </c>
      <c r="C23" s="4" t="s">
        <v>26</v>
      </c>
      <c r="D23" s="4" t="s">
        <v>58</v>
      </c>
      <c r="E23" s="4" t="s">
        <v>20</v>
      </c>
      <c r="F23" s="4" t="n">
        <v>76.2</v>
      </c>
      <c r="G23" s="9" t="s">
        <v>59</v>
      </c>
      <c r="H23" s="7" t="n">
        <v>26.3546511627907</v>
      </c>
      <c r="I23" s="7" t="n">
        <v>25.5</v>
      </c>
      <c r="J23" s="7" t="n">
        <v>20.4</v>
      </c>
      <c r="K23" s="7" t="n">
        <f aca="false">SUM(H23:J23)</f>
        <v>72.2546511627907</v>
      </c>
    </row>
    <row r="24" customFormat="false" ht="25.5" hidden="false" customHeight="true" outlineLevel="0" collapsed="false">
      <c r="A24" s="5" t="n">
        <v>22</v>
      </c>
      <c r="B24" s="4" t="n">
        <v>1</v>
      </c>
      <c r="C24" s="4" t="s">
        <v>24</v>
      </c>
      <c r="D24" s="4" t="s">
        <v>60</v>
      </c>
      <c r="E24" s="4" t="s">
        <v>20</v>
      </c>
      <c r="F24" s="10" t="s">
        <v>61</v>
      </c>
      <c r="G24" s="9" t="s">
        <v>62</v>
      </c>
      <c r="H24" s="7" t="n">
        <v>27.429242119383</v>
      </c>
      <c r="I24" s="7" t="n">
        <v>25.692</v>
      </c>
      <c r="J24" s="7" t="n">
        <v>19.2</v>
      </c>
      <c r="K24" s="7" t="n">
        <f aca="false">SUM(H24:J24)</f>
        <v>72.321242119383</v>
      </c>
    </row>
    <row r="25" customFormat="false" ht="25.5" hidden="false" customHeight="true" outlineLevel="0" collapsed="false">
      <c r="A25" s="5" t="n">
        <v>23</v>
      </c>
      <c r="B25" s="4" t="n">
        <v>2</v>
      </c>
      <c r="C25" s="4" t="s">
        <v>63</v>
      </c>
      <c r="D25" s="4" t="s">
        <v>64</v>
      </c>
      <c r="E25" s="4" t="s">
        <v>20</v>
      </c>
      <c r="F25" s="10" t="s">
        <v>65</v>
      </c>
      <c r="G25" s="9" t="s">
        <v>62</v>
      </c>
      <c r="H25" s="7" t="n">
        <v>16.696542893726</v>
      </c>
      <c r="I25" s="7" t="n">
        <v>26.28</v>
      </c>
      <c r="J25" s="7" t="n">
        <v>22.5</v>
      </c>
      <c r="K25" s="7" t="n">
        <f aca="false">SUM(H25:J25)</f>
        <v>65.476542893726</v>
      </c>
    </row>
    <row r="26" customFormat="false" ht="25.5" hidden="false" customHeight="true" outlineLevel="0" collapsed="false">
      <c r="A26" s="5" t="n">
        <v>24</v>
      </c>
      <c r="B26" s="10" t="s">
        <v>48</v>
      </c>
      <c r="C26" s="4" t="s">
        <v>46</v>
      </c>
      <c r="D26" s="4" t="s">
        <v>66</v>
      </c>
      <c r="E26" s="4" t="s">
        <v>14</v>
      </c>
      <c r="F26" s="4" t="n">
        <v>1976.1</v>
      </c>
      <c r="G26" s="9" t="s">
        <v>67</v>
      </c>
      <c r="H26" s="7" t="n">
        <v>27.2524878931403</v>
      </c>
      <c r="I26" s="4" t="n">
        <v>25.32</v>
      </c>
      <c r="J26" s="7" t="n">
        <v>22.35</v>
      </c>
      <c r="K26" s="7" t="n">
        <f aca="false">SUM(H26:J26)</f>
        <v>74.9224878931403</v>
      </c>
    </row>
    <row r="27" customFormat="false" ht="25.5" hidden="false" customHeight="true" outlineLevel="0" collapsed="false">
      <c r="A27" s="5" t="n">
        <v>25</v>
      </c>
      <c r="B27" s="10" t="s">
        <v>68</v>
      </c>
      <c r="C27" s="4" t="s">
        <v>63</v>
      </c>
      <c r="D27" s="4" t="s">
        <v>69</v>
      </c>
      <c r="E27" s="4" t="s">
        <v>20</v>
      </c>
      <c r="F27" s="4" t="n">
        <v>1980.3</v>
      </c>
      <c r="G27" s="9" t="s">
        <v>67</v>
      </c>
      <c r="H27" s="7" t="n">
        <v>26.4180990899899</v>
      </c>
      <c r="I27" s="4" t="n">
        <v>25.14</v>
      </c>
      <c r="J27" s="7" t="n">
        <v>21.15</v>
      </c>
      <c r="K27" s="7" t="n">
        <f aca="false">SUM(H27:J27)</f>
        <v>72.7080990899899</v>
      </c>
    </row>
    <row r="28" customFormat="false" ht="25.5" hidden="false" customHeight="true" outlineLevel="0" collapsed="false">
      <c r="A28" s="5" t="n">
        <v>26</v>
      </c>
      <c r="B28" s="4" t="n">
        <v>1</v>
      </c>
      <c r="C28" s="4" t="s">
        <v>29</v>
      </c>
      <c r="D28" s="4" t="s">
        <v>70</v>
      </c>
      <c r="E28" s="4" t="s">
        <v>14</v>
      </c>
      <c r="F28" s="4" t="n">
        <v>1978.7</v>
      </c>
      <c r="G28" s="9" t="s">
        <v>71</v>
      </c>
      <c r="H28" s="7" t="n">
        <v>29.5333011583012</v>
      </c>
      <c r="I28" s="4" t="n">
        <v>25.44</v>
      </c>
      <c r="J28" s="7" t="n">
        <v>23.85</v>
      </c>
      <c r="K28" s="7" t="n">
        <f aca="false">SUM(H28:J28)</f>
        <v>78.8233011583012</v>
      </c>
    </row>
    <row r="29" customFormat="false" ht="25.5" hidden="false" customHeight="true" outlineLevel="0" collapsed="false">
      <c r="A29" s="5" t="n">
        <v>27</v>
      </c>
      <c r="B29" s="4" t="n">
        <v>2</v>
      </c>
      <c r="C29" s="4" t="s">
        <v>26</v>
      </c>
      <c r="D29" s="4" t="s">
        <v>72</v>
      </c>
      <c r="E29" s="4" t="s">
        <v>20</v>
      </c>
      <c r="F29" s="4" t="n">
        <v>1986.7</v>
      </c>
      <c r="G29" s="9" t="s">
        <v>71</v>
      </c>
      <c r="H29" s="7" t="n">
        <v>19.204510848877</v>
      </c>
      <c r="I29" s="4" t="n">
        <v>24.54</v>
      </c>
      <c r="J29" s="7" t="n">
        <v>22.2</v>
      </c>
      <c r="K29" s="7" t="n">
        <f aca="false">SUM(H29:J29)</f>
        <v>65.944510848877</v>
      </c>
    </row>
    <row r="30" customFormat="false" ht="25.5" hidden="false" customHeight="true" outlineLevel="0" collapsed="false">
      <c r="A30" s="5" t="n">
        <v>28</v>
      </c>
      <c r="B30" s="6" t="n">
        <v>1</v>
      </c>
      <c r="C30" s="4" t="s">
        <v>73</v>
      </c>
      <c r="D30" s="4" t="s">
        <v>74</v>
      </c>
      <c r="E30" s="4" t="s">
        <v>20</v>
      </c>
      <c r="F30" s="4" t="n">
        <v>76.11</v>
      </c>
      <c r="G30" s="9" t="s">
        <v>75</v>
      </c>
      <c r="H30" s="7" t="n">
        <v>27.7527010804322</v>
      </c>
      <c r="I30" s="4" t="n">
        <v>25.02</v>
      </c>
      <c r="J30" s="7" t="n">
        <v>23.4</v>
      </c>
      <c r="K30" s="7" t="n">
        <f aca="false">SUM(H30:J30)</f>
        <v>76.1727010804322</v>
      </c>
    </row>
    <row r="31" customFormat="false" ht="25.5" hidden="false" customHeight="true" outlineLevel="0" collapsed="false">
      <c r="A31" s="5" t="n">
        <v>29</v>
      </c>
      <c r="B31" s="6" t="n">
        <v>2</v>
      </c>
      <c r="C31" s="4" t="s">
        <v>76</v>
      </c>
      <c r="D31" s="4" t="s">
        <v>77</v>
      </c>
      <c r="E31" s="4" t="s">
        <v>20</v>
      </c>
      <c r="F31" s="4" t="n">
        <v>84.6</v>
      </c>
      <c r="G31" s="9" t="s">
        <v>75</v>
      </c>
      <c r="H31" s="7" t="n">
        <v>20.3429951690821</v>
      </c>
      <c r="I31" s="4" t="n">
        <v>23.94</v>
      </c>
      <c r="J31" s="7" t="n">
        <v>21.9</v>
      </c>
      <c r="K31" s="7" t="n">
        <f aca="false">SUM(H31:J31)</f>
        <v>66.1829951690821</v>
      </c>
    </row>
    <row r="32" customFormat="false" ht="25.5" hidden="false" customHeight="true" outlineLevel="0" collapsed="false">
      <c r="A32" s="5" t="n">
        <v>30</v>
      </c>
      <c r="B32" s="4" t="n">
        <v>1</v>
      </c>
      <c r="C32" s="4" t="s">
        <v>78</v>
      </c>
      <c r="D32" s="4" t="s">
        <v>79</v>
      </c>
      <c r="E32" s="4" t="s">
        <v>20</v>
      </c>
      <c r="F32" s="10" t="s">
        <v>80</v>
      </c>
      <c r="G32" s="9" t="s">
        <v>81</v>
      </c>
      <c r="H32" s="7" t="n">
        <v>27.80312523</v>
      </c>
      <c r="I32" s="4" t="n">
        <v>25.2</v>
      </c>
      <c r="J32" s="7" t="n">
        <v>20.25</v>
      </c>
      <c r="K32" s="7" t="n">
        <f aca="false">SUM(H32:J32)</f>
        <v>73.25312523</v>
      </c>
    </row>
    <row r="33" customFormat="false" ht="25.5" hidden="false" customHeight="true" outlineLevel="0" collapsed="false">
      <c r="A33" s="5" t="n">
        <v>31</v>
      </c>
      <c r="B33" s="4" t="n">
        <v>2</v>
      </c>
      <c r="C33" s="4" t="s">
        <v>82</v>
      </c>
      <c r="D33" s="4" t="s">
        <v>83</v>
      </c>
      <c r="E33" s="4" t="s">
        <v>20</v>
      </c>
      <c r="F33" s="4" t="n">
        <v>1980.2</v>
      </c>
      <c r="G33" s="9" t="s">
        <v>81</v>
      </c>
      <c r="H33" s="7" t="n">
        <v>22.57415254</v>
      </c>
      <c r="I33" s="4" t="n">
        <v>25.41</v>
      </c>
      <c r="J33" s="7" t="n">
        <v>20.85</v>
      </c>
      <c r="K33" s="7" t="n">
        <f aca="false">SUM(H33:J33)</f>
        <v>68.83415254</v>
      </c>
    </row>
    <row r="34" customFormat="false" ht="25.5" hidden="false" customHeight="true" outlineLevel="0" collapsed="false">
      <c r="A34" s="5" t="n">
        <v>32</v>
      </c>
      <c r="B34" s="4" t="n">
        <v>3</v>
      </c>
      <c r="C34" s="4" t="s">
        <v>84</v>
      </c>
      <c r="D34" s="4" t="s">
        <v>85</v>
      </c>
      <c r="E34" s="4" t="s">
        <v>20</v>
      </c>
      <c r="F34" s="10" t="s">
        <v>86</v>
      </c>
      <c r="G34" s="9" t="s">
        <v>81</v>
      </c>
      <c r="H34" s="7" t="n">
        <v>23.33641443</v>
      </c>
      <c r="I34" s="4" t="n">
        <v>24.69</v>
      </c>
      <c r="J34" s="7" t="n">
        <v>19.65</v>
      </c>
      <c r="K34" s="7" t="n">
        <f aca="false">SUM(H34:J34)</f>
        <v>67.67641443</v>
      </c>
    </row>
    <row r="35" customFormat="false" ht="25.5" hidden="false" customHeight="true" outlineLevel="0" collapsed="false">
      <c r="A35" s="5" t="n">
        <v>33</v>
      </c>
      <c r="B35" s="4" t="n">
        <v>4</v>
      </c>
      <c r="C35" s="4" t="s">
        <v>82</v>
      </c>
      <c r="D35" s="4" t="s">
        <v>87</v>
      </c>
      <c r="E35" s="4" t="s">
        <v>20</v>
      </c>
      <c r="F35" s="10" t="s">
        <v>88</v>
      </c>
      <c r="G35" s="9" t="s">
        <v>81</v>
      </c>
      <c r="H35" s="7" t="n">
        <v>24.66919644</v>
      </c>
      <c r="I35" s="4" t="n">
        <v>23.7</v>
      </c>
      <c r="J35" s="7" t="n">
        <v>16.95</v>
      </c>
      <c r="K35" s="7" t="n">
        <f aca="false">SUM(H35:J35)</f>
        <v>65.31919644</v>
      </c>
    </row>
    <row r="36" customFormat="false" ht="25.5" hidden="false" customHeight="true" outlineLevel="0" collapsed="false">
      <c r="A36" s="5" t="n">
        <v>34</v>
      </c>
      <c r="B36" s="4" t="n">
        <v>5</v>
      </c>
      <c r="C36" s="4" t="s">
        <v>84</v>
      </c>
      <c r="D36" s="4" t="s">
        <v>89</v>
      </c>
      <c r="E36" s="4" t="s">
        <v>20</v>
      </c>
      <c r="F36" s="10" t="s">
        <v>90</v>
      </c>
      <c r="G36" s="9" t="s">
        <v>81</v>
      </c>
      <c r="H36" s="7" t="n">
        <v>23.61022669</v>
      </c>
      <c r="I36" s="4" t="n">
        <v>23.4</v>
      </c>
      <c r="J36" s="7" t="n">
        <v>17.4</v>
      </c>
      <c r="K36" s="7" t="n">
        <f aca="false">SUM(H36:J36)</f>
        <v>64.41022669</v>
      </c>
    </row>
    <row r="37" customFormat="false" ht="25.5" hidden="false" customHeight="true" outlineLevel="0" collapsed="false">
      <c r="A37" s="5" t="n">
        <v>35</v>
      </c>
      <c r="B37" s="4" t="n">
        <v>6</v>
      </c>
      <c r="C37" s="4" t="s">
        <v>91</v>
      </c>
      <c r="D37" s="4" t="s">
        <v>92</v>
      </c>
      <c r="E37" s="4" t="s">
        <v>20</v>
      </c>
      <c r="F37" s="10" t="s">
        <v>93</v>
      </c>
      <c r="G37" s="9" t="s">
        <v>81</v>
      </c>
      <c r="H37" s="7" t="n">
        <v>22.05759632</v>
      </c>
      <c r="I37" s="4" t="n">
        <v>22.506</v>
      </c>
      <c r="J37" s="7" t="n">
        <v>19.5</v>
      </c>
      <c r="K37" s="7" t="n">
        <f aca="false">SUM(H37:J37)</f>
        <v>64.06359632</v>
      </c>
    </row>
    <row r="38" customFormat="false" ht="25.5" hidden="false" customHeight="true" outlineLevel="0" collapsed="false">
      <c r="A38" s="5" t="n">
        <v>36</v>
      </c>
      <c r="B38" s="4" t="n">
        <v>7</v>
      </c>
      <c r="C38" s="4" t="s">
        <v>94</v>
      </c>
      <c r="D38" s="4" t="s">
        <v>95</v>
      </c>
      <c r="E38" s="4" t="s">
        <v>20</v>
      </c>
      <c r="F38" s="10" t="s">
        <v>96</v>
      </c>
      <c r="G38" s="9" t="s">
        <v>81</v>
      </c>
      <c r="H38" s="7" t="n">
        <v>23.29964605</v>
      </c>
      <c r="I38" s="4" t="n">
        <v>24.12</v>
      </c>
      <c r="J38" s="7" t="n">
        <v>14.7</v>
      </c>
      <c r="K38" s="7" t="n">
        <f aca="false">SUM(H38:J38)</f>
        <v>62.11964605</v>
      </c>
    </row>
    <row r="39" customFormat="false" ht="25.5" hidden="false" customHeight="true" outlineLevel="0" collapsed="false">
      <c r="A39" s="5" t="n">
        <v>37</v>
      </c>
      <c r="B39" s="4" t="n">
        <v>8</v>
      </c>
      <c r="C39" s="4" t="s">
        <v>97</v>
      </c>
      <c r="D39" s="4" t="s">
        <v>98</v>
      </c>
      <c r="E39" s="4" t="s">
        <v>20</v>
      </c>
      <c r="F39" s="10" t="s">
        <v>99</v>
      </c>
      <c r="G39" s="9" t="s">
        <v>81</v>
      </c>
      <c r="H39" s="7" t="n">
        <v>15.5725409</v>
      </c>
      <c r="I39" s="4" t="n">
        <v>26.64</v>
      </c>
      <c r="J39" s="7" t="n">
        <v>19.65</v>
      </c>
      <c r="K39" s="7" t="n">
        <f aca="false">SUM(H39:J39)</f>
        <v>61.8625409</v>
      </c>
    </row>
    <row r="40" customFormat="false" ht="25.5" hidden="false" customHeight="true" outlineLevel="0" collapsed="false">
      <c r="A40" s="5" t="n">
        <v>38</v>
      </c>
      <c r="B40" s="6" t="n">
        <v>1</v>
      </c>
      <c r="C40" s="4" t="s">
        <v>100</v>
      </c>
      <c r="D40" s="4" t="s">
        <v>101</v>
      </c>
      <c r="E40" s="4" t="s">
        <v>20</v>
      </c>
      <c r="F40" s="10" t="n">
        <v>1983.11</v>
      </c>
      <c r="G40" s="9" t="s">
        <v>102</v>
      </c>
      <c r="H40" s="7" t="n">
        <v>23.8997245528089</v>
      </c>
      <c r="I40" s="4" t="n">
        <v>25.68</v>
      </c>
      <c r="J40" s="7" t="n">
        <v>22.35</v>
      </c>
      <c r="K40" s="7" t="n">
        <f aca="false">SUM(H40:J40)</f>
        <v>71.9297245528089</v>
      </c>
    </row>
    <row r="41" customFormat="false" ht="25.5" hidden="false" customHeight="true" outlineLevel="0" collapsed="false">
      <c r="A41" s="5" t="n">
        <v>39</v>
      </c>
      <c r="B41" s="6" t="n">
        <v>2</v>
      </c>
      <c r="C41" s="4" t="s">
        <v>103</v>
      </c>
      <c r="D41" s="4" t="s">
        <v>104</v>
      </c>
      <c r="E41" s="4" t="s">
        <v>20</v>
      </c>
      <c r="F41" s="10" t="s">
        <v>105</v>
      </c>
      <c r="G41" s="9" t="s">
        <v>102</v>
      </c>
      <c r="H41" s="7" t="n">
        <v>23.7021061050387</v>
      </c>
      <c r="I41" s="4" t="n">
        <v>26.82</v>
      </c>
      <c r="J41" s="7" t="n">
        <v>19.95</v>
      </c>
      <c r="K41" s="7" t="n">
        <f aca="false">SUM(H41:J41)</f>
        <v>70.4721061050387</v>
      </c>
    </row>
    <row r="42" customFormat="false" ht="25.5" hidden="false" customHeight="true" outlineLevel="0" collapsed="false">
      <c r="A42" s="5" t="n">
        <v>40</v>
      </c>
      <c r="B42" s="6" t="n">
        <v>3</v>
      </c>
      <c r="C42" s="4" t="s">
        <v>97</v>
      </c>
      <c r="D42" s="4" t="s">
        <v>106</v>
      </c>
      <c r="E42" s="4" t="s">
        <v>20</v>
      </c>
      <c r="F42" s="10" t="n">
        <v>1985.2</v>
      </c>
      <c r="G42" s="9" t="s">
        <v>102</v>
      </c>
      <c r="H42" s="7" t="n">
        <v>22.8669797260465</v>
      </c>
      <c r="I42" s="4" t="n">
        <v>25.92</v>
      </c>
      <c r="J42" s="7" t="n">
        <v>21</v>
      </c>
      <c r="K42" s="7" t="n">
        <f aca="false">SUM(H42:J42)</f>
        <v>69.7869797260465</v>
      </c>
    </row>
    <row r="43" customFormat="false" ht="25.5" hidden="false" customHeight="true" outlineLevel="0" collapsed="false">
      <c r="A43" s="5" t="n">
        <v>41</v>
      </c>
      <c r="B43" s="6" t="n">
        <v>4</v>
      </c>
      <c r="C43" s="4" t="s">
        <v>107</v>
      </c>
      <c r="D43" s="4" t="s">
        <v>108</v>
      </c>
      <c r="E43" s="4" t="s">
        <v>14</v>
      </c>
      <c r="F43" s="10" t="s">
        <v>109</v>
      </c>
      <c r="G43" s="9" t="s">
        <v>102</v>
      </c>
      <c r="H43" s="7" t="n">
        <v>22.8327922077922</v>
      </c>
      <c r="I43" s="4" t="n">
        <v>24.18</v>
      </c>
      <c r="J43" s="7" t="n">
        <v>22.35</v>
      </c>
      <c r="K43" s="7" t="n">
        <f aca="false">SUM(H43:J43)</f>
        <v>69.3627922077922</v>
      </c>
    </row>
    <row r="44" customFormat="false" ht="25.5" hidden="false" customHeight="true" outlineLevel="0" collapsed="false">
      <c r="A44" s="5" t="n">
        <v>42</v>
      </c>
      <c r="B44" s="6" t="n">
        <v>5</v>
      </c>
      <c r="C44" s="4" t="s">
        <v>110</v>
      </c>
      <c r="D44" s="4" t="s">
        <v>111</v>
      </c>
      <c r="E44" s="4" t="s">
        <v>20</v>
      </c>
      <c r="F44" s="10" t="s">
        <v>65</v>
      </c>
      <c r="G44" s="9" t="s">
        <v>102</v>
      </c>
      <c r="H44" s="7" t="n">
        <v>20.5158287503792</v>
      </c>
      <c r="I44" s="4" t="n">
        <v>26.94</v>
      </c>
      <c r="J44" s="7" t="n">
        <v>21.9</v>
      </c>
      <c r="K44" s="7" t="n">
        <f aca="false">SUM(H44:J44)</f>
        <v>69.3558287503792</v>
      </c>
    </row>
    <row r="45" customFormat="false" ht="25.5" hidden="false" customHeight="true" outlineLevel="0" collapsed="false">
      <c r="A45" s="5" t="n">
        <v>43</v>
      </c>
      <c r="B45" s="6" t="n">
        <v>6</v>
      </c>
      <c r="C45" s="4" t="s">
        <v>107</v>
      </c>
      <c r="D45" s="4" t="s">
        <v>112</v>
      </c>
      <c r="E45" s="4" t="s">
        <v>20</v>
      </c>
      <c r="F45" s="10" t="s">
        <v>113</v>
      </c>
      <c r="G45" s="9" t="s">
        <v>102</v>
      </c>
      <c r="H45" s="7" t="n">
        <v>21.6915748600325</v>
      </c>
      <c r="I45" s="4" t="n">
        <v>26.16</v>
      </c>
      <c r="J45" s="7" t="n">
        <v>21.3</v>
      </c>
      <c r="K45" s="7" t="n">
        <f aca="false">SUM(H45:J45)</f>
        <v>69.1515748600325</v>
      </c>
    </row>
    <row r="46" customFormat="false" ht="25.5" hidden="false" customHeight="true" outlineLevel="0" collapsed="false">
      <c r="A46" s="5" t="n">
        <v>44</v>
      </c>
      <c r="B46" s="6" t="n">
        <v>7</v>
      </c>
      <c r="C46" s="4" t="s">
        <v>114</v>
      </c>
      <c r="D46" s="4" t="s">
        <v>115</v>
      </c>
      <c r="E46" s="4" t="s">
        <v>20</v>
      </c>
      <c r="F46" s="10" t="s">
        <v>116</v>
      </c>
      <c r="G46" s="9" t="s">
        <v>102</v>
      </c>
      <c r="H46" s="7" t="n">
        <v>23.2646652572234</v>
      </c>
      <c r="I46" s="4" t="n">
        <v>24.84</v>
      </c>
      <c r="J46" s="7" t="n">
        <v>16.8</v>
      </c>
      <c r="K46" s="7" t="n">
        <f aca="false">SUM(H46:J46)</f>
        <v>64.9046652572234</v>
      </c>
    </row>
    <row r="47" customFormat="false" ht="25.5" hidden="false" customHeight="true" outlineLevel="0" collapsed="false">
      <c r="A47" s="5" t="n">
        <v>45</v>
      </c>
      <c r="B47" s="6" t="n">
        <v>8</v>
      </c>
      <c r="C47" s="4" t="s">
        <v>100</v>
      </c>
      <c r="D47" s="4" t="s">
        <v>117</v>
      </c>
      <c r="E47" s="4" t="s">
        <v>14</v>
      </c>
      <c r="F47" s="10" t="n">
        <v>1981.7</v>
      </c>
      <c r="G47" s="9" t="s">
        <v>102</v>
      </c>
      <c r="H47" s="7" t="n">
        <v>18.049938157081</v>
      </c>
      <c r="I47" s="4" t="n">
        <v>24.72</v>
      </c>
      <c r="J47" s="7" t="n">
        <v>19.95</v>
      </c>
      <c r="K47" s="7" t="n">
        <f aca="false">SUM(H47:J47)</f>
        <v>62.719938157081</v>
      </c>
    </row>
    <row r="48" customFormat="false" ht="25.5" hidden="false" customHeight="true" outlineLevel="0" collapsed="false">
      <c r="A48" s="5" t="n">
        <v>46</v>
      </c>
      <c r="B48" s="6" t="n">
        <v>9</v>
      </c>
      <c r="C48" s="4" t="s">
        <v>94</v>
      </c>
      <c r="D48" s="4" t="s">
        <v>118</v>
      </c>
      <c r="E48" s="4" t="s">
        <v>14</v>
      </c>
      <c r="F48" s="10" t="n">
        <v>1985.6</v>
      </c>
      <c r="G48" s="9" t="s">
        <v>102</v>
      </c>
      <c r="H48" s="7" t="n">
        <v>13.6378056840714</v>
      </c>
      <c r="I48" s="4" t="n">
        <v>24.72</v>
      </c>
      <c r="J48" s="7" t="n">
        <v>21.45</v>
      </c>
      <c r="K48" s="7" t="n">
        <f aca="false">SUM(H48:J48)</f>
        <v>59.8078056840714</v>
      </c>
    </row>
    <row r="49" customFormat="false" ht="25.5" hidden="false" customHeight="true" outlineLevel="0" collapsed="false">
      <c r="A49" s="5" t="n">
        <v>47</v>
      </c>
      <c r="B49" s="6" t="n">
        <v>10</v>
      </c>
      <c r="C49" s="4" t="s">
        <v>110</v>
      </c>
      <c r="D49" s="4" t="s">
        <v>119</v>
      </c>
      <c r="E49" s="4" t="s">
        <v>14</v>
      </c>
      <c r="F49" s="10" t="s">
        <v>120</v>
      </c>
      <c r="G49" s="9" t="s">
        <v>102</v>
      </c>
      <c r="H49" s="7" t="n">
        <v>17.6207851313784</v>
      </c>
      <c r="I49" s="4" t="n">
        <v>24.18</v>
      </c>
      <c r="J49" s="7" t="n">
        <v>17.85</v>
      </c>
      <c r="K49" s="7" t="n">
        <f aca="false">SUM(H49:J49)</f>
        <v>59.6507851313784</v>
      </c>
    </row>
    <row r="50" customFormat="false" ht="25.5" hidden="false" customHeight="true" outlineLevel="0" collapsed="false">
      <c r="A50" s="5" t="n">
        <v>48</v>
      </c>
      <c r="B50" s="4" t="n">
        <v>1</v>
      </c>
      <c r="C50" s="4" t="s">
        <v>121</v>
      </c>
      <c r="D50" s="4" t="s">
        <v>122</v>
      </c>
      <c r="E50" s="4" t="s">
        <v>20</v>
      </c>
      <c r="F50" s="4" t="n">
        <v>1988.5</v>
      </c>
      <c r="G50" s="9" t="s">
        <v>123</v>
      </c>
      <c r="H50" s="7" t="n">
        <v>24.8643459915612</v>
      </c>
      <c r="I50" s="7" t="n">
        <v>26.88</v>
      </c>
      <c r="J50" s="7" t="n">
        <v>24.9</v>
      </c>
      <c r="K50" s="7" t="n">
        <f aca="false">SUM(H50:J50)</f>
        <v>76.6443459915612</v>
      </c>
    </row>
    <row r="51" customFormat="false" ht="25.5" hidden="false" customHeight="true" outlineLevel="0" collapsed="false">
      <c r="A51" s="5" t="n">
        <v>49</v>
      </c>
      <c r="B51" s="4" t="n">
        <v>2</v>
      </c>
      <c r="C51" s="4" t="s">
        <v>124</v>
      </c>
      <c r="D51" s="4" t="s">
        <v>125</v>
      </c>
      <c r="E51" s="4" t="s">
        <v>20</v>
      </c>
      <c r="F51" s="4" t="n">
        <v>1987.11</v>
      </c>
      <c r="G51" s="9" t="s">
        <v>123</v>
      </c>
      <c r="H51" s="7" t="n">
        <v>16.5508021390374</v>
      </c>
      <c r="I51" s="7" t="n">
        <v>25.788</v>
      </c>
      <c r="J51" s="7" t="n">
        <v>24.9</v>
      </c>
      <c r="K51" s="7" t="n">
        <f aca="false">SUM(H51:J51)</f>
        <v>67.2388021390374</v>
      </c>
    </row>
    <row r="52" customFormat="false" ht="25.5" hidden="false" customHeight="true" outlineLevel="0" collapsed="false">
      <c r="A52" s="5" t="n">
        <v>50</v>
      </c>
      <c r="B52" s="4" t="n">
        <v>1</v>
      </c>
      <c r="C52" s="4" t="s">
        <v>84</v>
      </c>
      <c r="D52" s="4" t="s">
        <v>126</v>
      </c>
      <c r="E52" s="4" t="s">
        <v>20</v>
      </c>
      <c r="F52" s="4" t="n">
        <v>1979.4</v>
      </c>
      <c r="G52" s="9" t="s">
        <v>127</v>
      </c>
      <c r="H52" s="7" t="n">
        <v>26.6846031275384</v>
      </c>
      <c r="I52" s="4" t="n">
        <v>24.9</v>
      </c>
      <c r="J52" s="7" t="n">
        <v>23.25</v>
      </c>
      <c r="K52" s="7" t="n">
        <f aca="false">SUM(H52:J52)</f>
        <v>74.8346031275384</v>
      </c>
    </row>
    <row r="53" customFormat="false" ht="25.5" hidden="false" customHeight="true" outlineLevel="0" collapsed="false">
      <c r="A53" s="5" t="n">
        <v>51</v>
      </c>
      <c r="B53" s="4" t="n">
        <v>2</v>
      </c>
      <c r="C53" s="4" t="s">
        <v>94</v>
      </c>
      <c r="D53" s="4" t="s">
        <v>128</v>
      </c>
      <c r="E53" s="4" t="s">
        <v>20</v>
      </c>
      <c r="F53" s="4" t="n">
        <v>1981.9</v>
      </c>
      <c r="G53" s="9" t="s">
        <v>127</v>
      </c>
      <c r="H53" s="7" t="n">
        <v>22.3627746692312</v>
      </c>
      <c r="I53" s="4" t="n">
        <v>25.98</v>
      </c>
      <c r="J53" s="7" t="n">
        <v>23.25</v>
      </c>
      <c r="K53" s="7" t="n">
        <f aca="false">SUM(H53:J53)</f>
        <v>71.5927746692312</v>
      </c>
    </row>
    <row r="54" customFormat="false" ht="25.5" hidden="false" customHeight="true" outlineLevel="0" collapsed="false">
      <c r="A54" s="5" t="n">
        <v>52</v>
      </c>
      <c r="B54" s="4" t="n">
        <v>3</v>
      </c>
      <c r="C54" s="4" t="s">
        <v>82</v>
      </c>
      <c r="D54" s="4" t="s">
        <v>129</v>
      </c>
      <c r="E54" s="4" t="s">
        <v>20</v>
      </c>
      <c r="F54" s="4" t="n">
        <v>1976.12</v>
      </c>
      <c r="G54" s="9" t="s">
        <v>127</v>
      </c>
      <c r="H54" s="7" t="n">
        <v>23.171918767507</v>
      </c>
      <c r="I54" s="4" t="n">
        <v>25.56</v>
      </c>
      <c r="J54" s="7" t="n">
        <v>22.05</v>
      </c>
      <c r="K54" s="7" t="n">
        <f aca="false">SUM(H54:J54)</f>
        <v>70.781918767507</v>
      </c>
    </row>
    <row r="55" customFormat="false" ht="25.5" hidden="false" customHeight="true" outlineLevel="0" collapsed="false">
      <c r="A55" s="5" t="n">
        <v>53</v>
      </c>
      <c r="B55" s="4" t="n">
        <v>4</v>
      </c>
      <c r="C55" s="4" t="s">
        <v>78</v>
      </c>
      <c r="D55" s="4" t="s">
        <v>130</v>
      </c>
      <c r="E55" s="4" t="s">
        <v>20</v>
      </c>
      <c r="F55" s="4" t="n">
        <v>1981.2</v>
      </c>
      <c r="G55" s="9" t="s">
        <v>127</v>
      </c>
      <c r="H55" s="7" t="n">
        <v>23.2200363196126</v>
      </c>
      <c r="I55" s="4" t="n">
        <v>24.9</v>
      </c>
      <c r="J55" s="7" t="n">
        <v>20.85</v>
      </c>
      <c r="K55" s="7" t="n">
        <f aca="false">SUM(H55:J55)</f>
        <v>68.9700363196126</v>
      </c>
    </row>
    <row r="56" customFormat="false" ht="25.5" hidden="false" customHeight="true" outlineLevel="0" collapsed="false">
      <c r="A56" s="5" t="n">
        <v>54</v>
      </c>
      <c r="B56" s="4" t="n">
        <v>5</v>
      </c>
      <c r="C56" s="4" t="s">
        <v>131</v>
      </c>
      <c r="D56" s="4" t="s">
        <v>132</v>
      </c>
      <c r="E56" s="4" t="s">
        <v>14</v>
      </c>
      <c r="F56" s="10" t="s">
        <v>65</v>
      </c>
      <c r="G56" s="9" t="s">
        <v>127</v>
      </c>
      <c r="H56" s="7" t="n">
        <v>24.2883355176933</v>
      </c>
      <c r="I56" s="4" t="n">
        <v>24.42</v>
      </c>
      <c r="J56" s="7" t="n">
        <v>18.3</v>
      </c>
      <c r="K56" s="7" t="n">
        <f aca="false">SUM(H56:J56)</f>
        <v>67.0083355176933</v>
      </c>
    </row>
    <row r="57" customFormat="false" ht="25.5" hidden="false" customHeight="true" outlineLevel="0" collapsed="false">
      <c r="A57" s="5" t="n">
        <v>55</v>
      </c>
      <c r="B57" s="4" t="n">
        <v>6</v>
      </c>
      <c r="C57" s="4" t="s">
        <v>131</v>
      </c>
      <c r="D57" s="4" t="s">
        <v>133</v>
      </c>
      <c r="E57" s="4" t="s">
        <v>20</v>
      </c>
      <c r="F57" s="10" t="s">
        <v>134</v>
      </c>
      <c r="G57" s="9" t="s">
        <v>127</v>
      </c>
      <c r="H57" s="7" t="n">
        <v>18.9507841884891</v>
      </c>
      <c r="I57" s="4" t="n">
        <v>26.04</v>
      </c>
      <c r="J57" s="7" t="n">
        <v>18.45</v>
      </c>
      <c r="K57" s="7" t="n">
        <f aca="false">SUM(H57:J57)</f>
        <v>63.4407841884891</v>
      </c>
    </row>
    <row r="58" customFormat="false" ht="25.5" hidden="false" customHeight="true" outlineLevel="0" collapsed="false">
      <c r="A58" s="5" t="n">
        <v>56</v>
      </c>
      <c r="B58" s="4" t="n">
        <v>7</v>
      </c>
      <c r="C58" s="4" t="s">
        <v>82</v>
      </c>
      <c r="D58" s="4" t="s">
        <v>135</v>
      </c>
      <c r="E58" s="4" t="s">
        <v>20</v>
      </c>
      <c r="F58" s="4" t="n">
        <v>1970.8</v>
      </c>
      <c r="G58" s="9" t="s">
        <v>127</v>
      </c>
      <c r="H58" s="7" t="n">
        <v>17.9642857142857</v>
      </c>
      <c r="I58" s="4" t="n">
        <v>25.02</v>
      </c>
      <c r="J58" s="7" t="n">
        <v>19.95</v>
      </c>
      <c r="K58" s="7" t="n">
        <f aca="false">SUM(H58:J58)</f>
        <v>62.9342857142857</v>
      </c>
    </row>
    <row r="59" customFormat="false" ht="25.5" hidden="false" customHeight="true" outlineLevel="0" collapsed="false">
      <c r="A59" s="5" t="n">
        <v>57</v>
      </c>
      <c r="B59" s="4" t="n">
        <v>8</v>
      </c>
      <c r="C59" s="4" t="s">
        <v>114</v>
      </c>
      <c r="D59" s="4" t="s">
        <v>136</v>
      </c>
      <c r="E59" s="4" t="s">
        <v>14</v>
      </c>
      <c r="F59" s="4" t="n">
        <v>1982.9</v>
      </c>
      <c r="G59" s="9" t="s">
        <v>127</v>
      </c>
      <c r="H59" s="7" t="n">
        <v>18.723628420366</v>
      </c>
      <c r="I59" s="4" t="n">
        <v>24.54</v>
      </c>
      <c r="J59" s="7" t="n">
        <v>17.25</v>
      </c>
      <c r="K59" s="7" t="n">
        <f aca="false">SUM(H59:J59)</f>
        <v>60.513628420366</v>
      </c>
    </row>
    <row r="60" customFormat="false" ht="25.5" hidden="false" customHeight="true" outlineLevel="0" collapsed="false">
      <c r="A60" s="5" t="n">
        <v>58</v>
      </c>
      <c r="B60" s="4" t="n">
        <v>1</v>
      </c>
      <c r="C60" s="4" t="s">
        <v>103</v>
      </c>
      <c r="D60" s="4" t="s">
        <v>137</v>
      </c>
      <c r="E60" s="4" t="s">
        <v>20</v>
      </c>
      <c r="F60" s="10" t="s">
        <v>138</v>
      </c>
      <c r="G60" s="9" t="s">
        <v>139</v>
      </c>
      <c r="H60" s="7" t="n">
        <v>27.6145499224443</v>
      </c>
      <c r="I60" s="4" t="n">
        <v>25.542</v>
      </c>
      <c r="J60" s="7" t="n">
        <v>21.75</v>
      </c>
      <c r="K60" s="7" t="n">
        <f aca="false">SUM(H60:J60)</f>
        <v>74.9065499224443</v>
      </c>
    </row>
    <row r="61" customFormat="false" ht="25.5" hidden="false" customHeight="true" outlineLevel="0" collapsed="false">
      <c r="A61" s="5" t="n">
        <v>59</v>
      </c>
      <c r="B61" s="4" t="n">
        <v>2</v>
      </c>
      <c r="C61" s="4" t="s">
        <v>140</v>
      </c>
      <c r="D61" s="4" t="s">
        <v>141</v>
      </c>
      <c r="E61" s="4" t="s">
        <v>20</v>
      </c>
      <c r="F61" s="10" t="s">
        <v>142</v>
      </c>
      <c r="G61" s="9" t="s">
        <v>139</v>
      </c>
      <c r="H61" s="7" t="n">
        <v>26.2995586797769</v>
      </c>
      <c r="I61" s="4" t="n">
        <v>25.11</v>
      </c>
      <c r="J61" s="7" t="n">
        <v>22.05</v>
      </c>
      <c r="K61" s="7" t="n">
        <f aca="false">SUM(H61:J61)</f>
        <v>73.4595586797769</v>
      </c>
    </row>
    <row r="62" customFormat="false" ht="25.5" hidden="false" customHeight="true" outlineLevel="0" collapsed="false">
      <c r="A62" s="5" t="n">
        <v>60</v>
      </c>
      <c r="B62" s="4" t="n">
        <v>3</v>
      </c>
      <c r="C62" s="4" t="s">
        <v>82</v>
      </c>
      <c r="D62" s="4" t="s">
        <v>143</v>
      </c>
      <c r="E62" s="4" t="s">
        <v>20</v>
      </c>
      <c r="F62" s="10" t="s">
        <v>144</v>
      </c>
      <c r="G62" s="9" t="s">
        <v>139</v>
      </c>
      <c r="H62" s="7" t="n">
        <v>22.6201848998459</v>
      </c>
      <c r="I62" s="4" t="n">
        <v>25.95</v>
      </c>
      <c r="J62" s="7" t="n">
        <v>18.9</v>
      </c>
      <c r="K62" s="7" t="n">
        <f aca="false">SUM(H62:J62)</f>
        <v>67.4701848998459</v>
      </c>
    </row>
    <row r="63" customFormat="false" ht="25.5" hidden="false" customHeight="true" outlineLevel="0" collapsed="false">
      <c r="A63" s="5" t="n">
        <v>61</v>
      </c>
      <c r="B63" s="4" t="n">
        <v>4</v>
      </c>
      <c r="C63" s="4" t="s">
        <v>145</v>
      </c>
      <c r="D63" s="4" t="s">
        <v>146</v>
      </c>
      <c r="E63" s="4" t="s">
        <v>14</v>
      </c>
      <c r="F63" s="10" t="s">
        <v>147</v>
      </c>
      <c r="G63" s="9" t="s">
        <v>139</v>
      </c>
      <c r="H63" s="7" t="n">
        <v>18.5048976447282</v>
      </c>
      <c r="I63" s="4" t="n">
        <v>25.206</v>
      </c>
      <c r="J63" s="7" t="n">
        <v>22.65</v>
      </c>
      <c r="K63" s="7" t="n">
        <f aca="false">SUM(H63:J63)</f>
        <v>66.3608976447282</v>
      </c>
    </row>
    <row r="64" customFormat="false" ht="25.5" hidden="false" customHeight="true" outlineLevel="0" collapsed="false">
      <c r="A64" s="5" t="n">
        <v>62</v>
      </c>
      <c r="B64" s="4" t="n">
        <v>5</v>
      </c>
      <c r="C64" s="4" t="s">
        <v>145</v>
      </c>
      <c r="D64" s="4" t="s">
        <v>148</v>
      </c>
      <c r="E64" s="4" t="s">
        <v>20</v>
      </c>
      <c r="F64" s="10" t="s">
        <v>149</v>
      </c>
      <c r="G64" s="9" t="s">
        <v>139</v>
      </c>
      <c r="H64" s="7" t="n">
        <v>21.1927149178255</v>
      </c>
      <c r="I64" s="4" t="n">
        <v>25.47</v>
      </c>
      <c r="J64" s="7" t="n">
        <v>19.35</v>
      </c>
      <c r="K64" s="7" t="n">
        <f aca="false">SUM(H64:J64)</f>
        <v>66.0127149178255</v>
      </c>
    </row>
    <row r="65" customFormat="false" ht="25.5" hidden="false" customHeight="true" outlineLevel="0" collapsed="false">
      <c r="A65" s="5" t="n">
        <v>63</v>
      </c>
      <c r="B65" s="4" t="n">
        <v>6</v>
      </c>
      <c r="C65" s="4" t="s">
        <v>150</v>
      </c>
      <c r="D65" s="4" t="s">
        <v>151</v>
      </c>
      <c r="E65" s="4" t="s">
        <v>20</v>
      </c>
      <c r="F65" s="10" t="n">
        <v>1986.1</v>
      </c>
      <c r="G65" s="9" t="s">
        <v>139</v>
      </c>
      <c r="H65" s="7" t="n">
        <v>14.8345582720864</v>
      </c>
      <c r="I65" s="4" t="n">
        <v>26.07</v>
      </c>
      <c r="J65" s="7" t="n">
        <v>23.1</v>
      </c>
      <c r="K65" s="7" t="n">
        <f aca="false">SUM(H65:J65)</f>
        <v>64.0045582720864</v>
      </c>
    </row>
    <row r="66" customFormat="false" ht="25.5" hidden="false" customHeight="true" outlineLevel="0" collapsed="false">
      <c r="A66" s="5" t="n">
        <v>64</v>
      </c>
      <c r="B66" s="4" t="n">
        <v>7</v>
      </c>
      <c r="C66" s="4" t="s">
        <v>82</v>
      </c>
      <c r="D66" s="4" t="s">
        <v>152</v>
      </c>
      <c r="E66" s="4" t="s">
        <v>14</v>
      </c>
      <c r="F66" s="10" t="s">
        <v>90</v>
      </c>
      <c r="G66" s="9" t="s">
        <v>139</v>
      </c>
      <c r="H66" s="7" t="n">
        <v>18.87</v>
      </c>
      <c r="I66" s="4" t="n">
        <v>25.56</v>
      </c>
      <c r="J66" s="7" t="n">
        <v>19.5</v>
      </c>
      <c r="K66" s="7" t="n">
        <f aca="false">SUM(H66:J66)</f>
        <v>63.93</v>
      </c>
    </row>
    <row r="67" customFormat="false" ht="25.5" hidden="false" customHeight="true" outlineLevel="0" collapsed="false">
      <c r="A67" s="5" t="n">
        <v>65</v>
      </c>
      <c r="B67" s="4" t="n">
        <v>1</v>
      </c>
      <c r="C67" s="4" t="s">
        <v>22</v>
      </c>
      <c r="D67" s="4" t="s">
        <v>153</v>
      </c>
      <c r="E67" s="4" t="s">
        <v>20</v>
      </c>
      <c r="F67" s="4" t="n">
        <v>1988.9</v>
      </c>
      <c r="G67" s="9" t="s">
        <v>154</v>
      </c>
      <c r="H67" s="7" t="n">
        <v>28.5240265120133</v>
      </c>
      <c r="I67" s="7" t="n">
        <v>26.34</v>
      </c>
      <c r="J67" s="7" t="n">
        <v>25.275</v>
      </c>
      <c r="K67" s="7" t="n">
        <f aca="false">SUM(H67:J67)</f>
        <v>80.1390265120133</v>
      </c>
    </row>
    <row r="68" customFormat="false" ht="25.5" hidden="false" customHeight="true" outlineLevel="0" collapsed="false">
      <c r="A68" s="5" t="n">
        <v>66</v>
      </c>
      <c r="B68" s="4" t="n">
        <v>2</v>
      </c>
      <c r="C68" s="4" t="s">
        <v>124</v>
      </c>
      <c r="D68" s="4" t="s">
        <v>155</v>
      </c>
      <c r="E68" s="4" t="s">
        <v>20</v>
      </c>
      <c r="F68" s="4" t="n">
        <v>1986.9</v>
      </c>
      <c r="G68" s="9" t="s">
        <v>154</v>
      </c>
      <c r="H68" s="7" t="n">
        <v>21.0073669896897</v>
      </c>
      <c r="I68" s="7" t="n">
        <v>25.116</v>
      </c>
      <c r="J68" s="7" t="n">
        <v>24.15</v>
      </c>
      <c r="K68" s="7" t="n">
        <f aca="false">SUM(H68:J68)</f>
        <v>70.2733669896897</v>
      </c>
    </row>
    <row r="69" customFormat="false" ht="25.5" hidden="false" customHeight="true" outlineLevel="0" collapsed="false">
      <c r="A69" s="5" t="n">
        <v>67</v>
      </c>
      <c r="B69" s="4" t="n">
        <v>3</v>
      </c>
      <c r="C69" s="4" t="s">
        <v>124</v>
      </c>
      <c r="D69" s="4" t="s">
        <v>156</v>
      </c>
      <c r="E69" s="4" t="s">
        <v>20</v>
      </c>
      <c r="F69" s="4" t="n">
        <v>1988.2</v>
      </c>
      <c r="G69" s="9" t="s">
        <v>154</v>
      </c>
      <c r="H69" s="7" t="n">
        <v>21.5711009174312</v>
      </c>
      <c r="I69" s="7" t="n">
        <v>26.052</v>
      </c>
      <c r="J69" s="7" t="n">
        <v>21.9</v>
      </c>
      <c r="K69" s="7" t="n">
        <f aca="false">SUM(H69:J69)</f>
        <v>69.5231009174312</v>
      </c>
    </row>
    <row r="70" customFormat="false" ht="25.5" hidden="false" customHeight="true" outlineLevel="0" collapsed="false">
      <c r="A70" s="5" t="n">
        <v>68</v>
      </c>
      <c r="B70" s="4" t="n">
        <v>1</v>
      </c>
      <c r="C70" s="4" t="s">
        <v>103</v>
      </c>
      <c r="D70" s="4" t="s">
        <v>157</v>
      </c>
      <c r="E70" s="4" t="s">
        <v>20</v>
      </c>
      <c r="F70" s="10" t="s">
        <v>158</v>
      </c>
      <c r="G70" s="9" t="s">
        <v>159</v>
      </c>
      <c r="H70" s="7" t="n">
        <v>26.2336263944133</v>
      </c>
      <c r="I70" s="7" t="n">
        <v>26.339712</v>
      </c>
      <c r="J70" s="7" t="n">
        <v>21.45</v>
      </c>
      <c r="K70" s="7" t="n">
        <f aca="false">SUM(H70:J70)</f>
        <v>74.0233383944133</v>
      </c>
    </row>
    <row r="71" customFormat="false" ht="25.5" hidden="false" customHeight="true" outlineLevel="0" collapsed="false">
      <c r="A71" s="5" t="n">
        <v>69</v>
      </c>
      <c r="B71" s="4" t="n">
        <v>2</v>
      </c>
      <c r="C71" s="4" t="s">
        <v>84</v>
      </c>
      <c r="D71" s="4" t="s">
        <v>160</v>
      </c>
      <c r="E71" s="4" t="s">
        <v>20</v>
      </c>
      <c r="F71" s="10" t="s">
        <v>161</v>
      </c>
      <c r="G71" s="9" t="s">
        <v>159</v>
      </c>
      <c r="H71" s="7" t="n">
        <v>25.0206416464891</v>
      </c>
      <c r="I71" s="7" t="n">
        <v>25.57539</v>
      </c>
      <c r="J71" s="7" t="n">
        <v>22.05</v>
      </c>
      <c r="K71" s="7" t="n">
        <f aca="false">SUM(H71:J71)</f>
        <v>72.6460316464891</v>
      </c>
    </row>
    <row r="72" customFormat="false" ht="25.5" hidden="false" customHeight="true" outlineLevel="0" collapsed="false">
      <c r="A72" s="5" t="n">
        <v>70</v>
      </c>
      <c r="B72" s="4" t="n">
        <v>3</v>
      </c>
      <c r="C72" s="4" t="s">
        <v>131</v>
      </c>
      <c r="D72" s="4" t="s">
        <v>162</v>
      </c>
      <c r="E72" s="4" t="s">
        <v>20</v>
      </c>
      <c r="F72" s="10" t="s">
        <v>163</v>
      </c>
      <c r="G72" s="9" t="s">
        <v>159</v>
      </c>
      <c r="H72" s="7" t="n">
        <v>24.172963523877</v>
      </c>
      <c r="I72" s="7" t="n">
        <v>25.751772</v>
      </c>
      <c r="J72" s="7" t="n">
        <v>21.45</v>
      </c>
      <c r="K72" s="7" t="n">
        <f aca="false">SUM(H72:J72)</f>
        <v>71.374735523877</v>
      </c>
    </row>
    <row r="73" customFormat="false" ht="25.5" hidden="false" customHeight="true" outlineLevel="0" collapsed="false">
      <c r="A73" s="5" t="n">
        <v>71</v>
      </c>
      <c r="B73" s="4" t="n">
        <v>4</v>
      </c>
      <c r="C73" s="4" t="s">
        <v>103</v>
      </c>
      <c r="D73" s="4" t="s">
        <v>164</v>
      </c>
      <c r="E73" s="4" t="s">
        <v>20</v>
      </c>
      <c r="F73" s="10" t="s">
        <v>61</v>
      </c>
      <c r="G73" s="9" t="s">
        <v>159</v>
      </c>
      <c r="H73" s="7" t="n">
        <v>27.6807228224114</v>
      </c>
      <c r="I73" s="7" t="n">
        <v>24.046746</v>
      </c>
      <c r="J73" s="7" t="n">
        <v>19.5</v>
      </c>
      <c r="K73" s="7" t="n">
        <f aca="false">SUM(H73:J73)</f>
        <v>71.2274688224114</v>
      </c>
    </row>
    <row r="74" customFormat="false" ht="25.5" hidden="false" customHeight="true" outlineLevel="0" collapsed="false">
      <c r="A74" s="5" t="n">
        <v>72</v>
      </c>
      <c r="B74" s="4" t="n">
        <v>5</v>
      </c>
      <c r="C74" s="4" t="s">
        <v>110</v>
      </c>
      <c r="D74" s="4" t="s">
        <v>165</v>
      </c>
      <c r="E74" s="4" t="s">
        <v>20</v>
      </c>
      <c r="F74" s="10" t="s">
        <v>166</v>
      </c>
      <c r="G74" s="9" t="s">
        <v>159</v>
      </c>
      <c r="H74" s="7" t="n">
        <v>25.3619858131567</v>
      </c>
      <c r="I74" s="7" t="n">
        <v>25.928154</v>
      </c>
      <c r="J74" s="7" t="n">
        <v>19.65</v>
      </c>
      <c r="K74" s="7" t="n">
        <f aca="false">SUM(H74:J74)</f>
        <v>70.9401398131568</v>
      </c>
    </row>
    <row r="75" customFormat="false" ht="25.5" hidden="false" customHeight="true" outlineLevel="0" collapsed="false">
      <c r="A75" s="5" t="n">
        <v>73</v>
      </c>
      <c r="B75" s="4" t="n">
        <v>6</v>
      </c>
      <c r="C75" s="4" t="s">
        <v>121</v>
      </c>
      <c r="D75" s="4" t="s">
        <v>167</v>
      </c>
      <c r="E75" s="4" t="s">
        <v>20</v>
      </c>
      <c r="F75" s="10" t="s">
        <v>168</v>
      </c>
      <c r="G75" s="9" t="s">
        <v>159</v>
      </c>
      <c r="H75" s="7" t="n">
        <v>24.2225181598063</v>
      </c>
      <c r="I75" s="7" t="n">
        <v>26.222124</v>
      </c>
      <c r="J75" s="7" t="n">
        <v>20.4</v>
      </c>
      <c r="K75" s="7" t="n">
        <f aca="false">SUM(H75:J75)</f>
        <v>70.8446421598063</v>
      </c>
    </row>
    <row r="76" customFormat="false" ht="25.5" hidden="false" customHeight="true" outlineLevel="0" collapsed="false">
      <c r="A76" s="5" t="n">
        <v>74</v>
      </c>
      <c r="B76" s="4" t="n">
        <v>7</v>
      </c>
      <c r="C76" s="4" t="s">
        <v>84</v>
      </c>
      <c r="D76" s="4" t="s">
        <v>169</v>
      </c>
      <c r="E76" s="4" t="s">
        <v>20</v>
      </c>
      <c r="F76" s="10" t="s">
        <v>170</v>
      </c>
      <c r="G76" s="9" t="s">
        <v>159</v>
      </c>
      <c r="H76" s="7" t="n">
        <v>26.8150543913633</v>
      </c>
      <c r="I76" s="7" t="n">
        <v>24.98745</v>
      </c>
      <c r="J76" s="7" t="n">
        <v>18.9</v>
      </c>
      <c r="K76" s="7" t="n">
        <f aca="false">SUM(H76:J76)</f>
        <v>70.7025043913633</v>
      </c>
    </row>
    <row r="77" customFormat="false" ht="25.5" hidden="false" customHeight="true" outlineLevel="0" collapsed="false">
      <c r="A77" s="5" t="n">
        <v>75</v>
      </c>
      <c r="B77" s="4" t="n">
        <v>8</v>
      </c>
      <c r="C77" s="4" t="s">
        <v>84</v>
      </c>
      <c r="D77" s="4" t="s">
        <v>171</v>
      </c>
      <c r="E77" s="4" t="s">
        <v>20</v>
      </c>
      <c r="F77" s="10" t="s">
        <v>172</v>
      </c>
      <c r="G77" s="9" t="s">
        <v>159</v>
      </c>
      <c r="H77" s="7" t="n">
        <v>26.6074481774516</v>
      </c>
      <c r="I77" s="7" t="n">
        <v>25.105038</v>
      </c>
      <c r="J77" s="7" t="n">
        <v>18.6</v>
      </c>
      <c r="K77" s="7" t="n">
        <f aca="false">SUM(H77:J77)</f>
        <v>70.3124861774516</v>
      </c>
    </row>
    <row r="78" customFormat="false" ht="25.5" hidden="false" customHeight="true" outlineLevel="0" collapsed="false">
      <c r="A78" s="5" t="n">
        <v>76</v>
      </c>
      <c r="B78" s="4" t="n">
        <v>9</v>
      </c>
      <c r="C78" s="4" t="s">
        <v>114</v>
      </c>
      <c r="D78" s="4" t="s">
        <v>173</v>
      </c>
      <c r="E78" s="4" t="s">
        <v>20</v>
      </c>
      <c r="F78" s="10" t="s">
        <v>174</v>
      </c>
      <c r="G78" s="9" t="s">
        <v>159</v>
      </c>
      <c r="H78" s="7" t="n">
        <v>26.0968886274884</v>
      </c>
      <c r="I78" s="7" t="n">
        <v>25.340214</v>
      </c>
      <c r="J78" s="7" t="n">
        <v>17.55</v>
      </c>
      <c r="K78" s="7" t="n">
        <f aca="false">SUM(H78:J78)</f>
        <v>68.9871026274884</v>
      </c>
    </row>
    <row r="79" customFormat="false" ht="25.5" hidden="false" customHeight="true" outlineLevel="0" collapsed="false">
      <c r="A79" s="5" t="n">
        <v>77</v>
      </c>
      <c r="B79" s="4" t="n">
        <v>10</v>
      </c>
      <c r="C79" s="4" t="s">
        <v>131</v>
      </c>
      <c r="D79" s="4" t="s">
        <v>175</v>
      </c>
      <c r="E79" s="4" t="s">
        <v>20</v>
      </c>
      <c r="F79" s="4" t="n">
        <v>1976.1</v>
      </c>
      <c r="G79" s="9" t="s">
        <v>159</v>
      </c>
      <c r="H79" s="7" t="n">
        <v>21.5302388289676</v>
      </c>
      <c r="I79" s="7" t="n">
        <v>26.4593538</v>
      </c>
      <c r="J79" s="7" t="n">
        <v>19.65</v>
      </c>
      <c r="K79" s="7" t="n">
        <f aca="false">SUM(H79:J79)</f>
        <v>67.6395926289676</v>
      </c>
    </row>
    <row r="80" customFormat="false" ht="25.5" hidden="false" customHeight="true" outlineLevel="0" collapsed="false">
      <c r="A80" s="5" t="n">
        <v>78</v>
      </c>
      <c r="B80" s="4" t="n">
        <v>11</v>
      </c>
      <c r="C80" s="4" t="s">
        <v>103</v>
      </c>
      <c r="D80" s="4" t="s">
        <v>176</v>
      </c>
      <c r="E80" s="4" t="s">
        <v>20</v>
      </c>
      <c r="F80" s="10" t="s">
        <v>177</v>
      </c>
      <c r="G80" s="9" t="s">
        <v>159</v>
      </c>
      <c r="H80" s="7" t="n">
        <v>24.7009431179228</v>
      </c>
      <c r="I80" s="7" t="n">
        <v>24.281922</v>
      </c>
      <c r="J80" s="7" t="n">
        <v>18</v>
      </c>
      <c r="K80" s="7" t="n">
        <f aca="false">SUM(H80:J80)</f>
        <v>66.9828651179228</v>
      </c>
    </row>
    <row r="81" customFormat="false" ht="25.5" hidden="false" customHeight="true" outlineLevel="0" collapsed="false">
      <c r="A81" s="5" t="n">
        <v>79</v>
      </c>
      <c r="B81" s="4" t="n">
        <v>12</v>
      </c>
      <c r="C81" s="4" t="s">
        <v>100</v>
      </c>
      <c r="D81" s="4" t="s">
        <v>178</v>
      </c>
      <c r="E81" s="4" t="s">
        <v>14</v>
      </c>
      <c r="F81" s="4" t="n">
        <v>1977.2</v>
      </c>
      <c r="G81" s="9" t="s">
        <v>159</v>
      </c>
      <c r="H81" s="7" t="n">
        <v>22.1731234866828</v>
      </c>
      <c r="I81" s="7" t="n">
        <v>24.666018</v>
      </c>
      <c r="J81" s="7" t="n">
        <v>19.05</v>
      </c>
      <c r="K81" s="7" t="n">
        <f aca="false">SUM(H81:J81)</f>
        <v>65.8891414866828</v>
      </c>
    </row>
    <row r="82" customFormat="false" ht="25.5" hidden="false" customHeight="true" outlineLevel="0" collapsed="false">
      <c r="A82" s="5" t="n">
        <v>80</v>
      </c>
      <c r="B82" s="4" t="n">
        <v>13</v>
      </c>
      <c r="C82" s="4" t="s">
        <v>78</v>
      </c>
      <c r="D82" s="4" t="s">
        <v>179</v>
      </c>
      <c r="E82" s="4" t="s">
        <v>20</v>
      </c>
      <c r="F82" s="10" t="s">
        <v>180</v>
      </c>
      <c r="G82" s="9" t="s">
        <v>159</v>
      </c>
      <c r="H82" s="7" t="n">
        <v>18.1053268765133</v>
      </c>
      <c r="I82" s="7" t="n">
        <v>24.39951</v>
      </c>
      <c r="J82" s="7" t="n">
        <v>20.7</v>
      </c>
      <c r="K82" s="7" t="n">
        <f aca="false">SUM(H82:J82)</f>
        <v>63.2048368765133</v>
      </c>
    </row>
    <row r="83" customFormat="false" ht="25.5" hidden="false" customHeight="true" outlineLevel="0" collapsed="false">
      <c r="A83" s="5" t="n">
        <v>81</v>
      </c>
      <c r="B83" s="6" t="n">
        <v>1</v>
      </c>
      <c r="C83" s="4" t="s">
        <v>181</v>
      </c>
      <c r="D83" s="4" t="s">
        <v>182</v>
      </c>
      <c r="E83" s="4" t="s">
        <v>14</v>
      </c>
      <c r="F83" s="10" t="n">
        <v>1973.1</v>
      </c>
      <c r="G83" s="9" t="s">
        <v>183</v>
      </c>
      <c r="H83" s="7" t="n">
        <v>28.9886437378326</v>
      </c>
      <c r="I83" s="7" t="n">
        <v>26.287884</v>
      </c>
      <c r="J83" s="7" t="n">
        <v>22.35</v>
      </c>
      <c r="K83" s="7" t="n">
        <f aca="false">SUM(H83:J83)</f>
        <v>77.6265277378326</v>
      </c>
    </row>
    <row r="84" customFormat="false" ht="25.5" hidden="false" customHeight="true" outlineLevel="0" collapsed="false">
      <c r="A84" s="5" t="n">
        <v>82</v>
      </c>
      <c r="B84" s="6" t="n">
        <v>2</v>
      </c>
      <c r="C84" s="4" t="s">
        <v>140</v>
      </c>
      <c r="D84" s="4" t="s">
        <v>184</v>
      </c>
      <c r="E84" s="4" t="s">
        <v>20</v>
      </c>
      <c r="F84" s="10" t="n">
        <v>1982.3</v>
      </c>
      <c r="G84" s="9" t="s">
        <v>183</v>
      </c>
      <c r="H84" s="7" t="n">
        <v>25.5428736172354</v>
      </c>
      <c r="I84" s="7" t="n">
        <v>26.227866</v>
      </c>
      <c r="J84" s="7" t="n">
        <v>22.65</v>
      </c>
      <c r="K84" s="7" t="n">
        <f aca="false">SUM(H84:J84)</f>
        <v>74.4207396172354</v>
      </c>
    </row>
    <row r="85" customFormat="false" ht="25.5" hidden="false" customHeight="true" outlineLevel="0" collapsed="false">
      <c r="A85" s="5" t="n">
        <v>83</v>
      </c>
      <c r="B85" s="6" t="n">
        <v>3</v>
      </c>
      <c r="C85" s="4" t="s">
        <v>84</v>
      </c>
      <c r="D85" s="4" t="s">
        <v>185</v>
      </c>
      <c r="E85" s="4" t="s">
        <v>20</v>
      </c>
      <c r="F85" s="10" t="s">
        <v>186</v>
      </c>
      <c r="G85" s="9" t="s">
        <v>183</v>
      </c>
      <c r="H85" s="7" t="n">
        <v>25.3621675943105</v>
      </c>
      <c r="I85" s="7" t="n">
        <v>26.647992</v>
      </c>
      <c r="J85" s="7" t="n">
        <v>21.15</v>
      </c>
      <c r="K85" s="7" t="n">
        <f aca="false">SUM(H85:J85)</f>
        <v>73.1601595943104</v>
      </c>
    </row>
    <row r="86" customFormat="false" ht="25.5" hidden="false" customHeight="true" outlineLevel="0" collapsed="false">
      <c r="A86" s="5" t="n">
        <v>84</v>
      </c>
      <c r="B86" s="6" t="n">
        <v>4</v>
      </c>
      <c r="C86" s="4" t="s">
        <v>145</v>
      </c>
      <c r="D86" s="4" t="s">
        <v>187</v>
      </c>
      <c r="E86" s="4" t="s">
        <v>20</v>
      </c>
      <c r="F86" s="10" t="s">
        <v>188</v>
      </c>
      <c r="G86" s="9" t="s">
        <v>183</v>
      </c>
      <c r="H86" s="7" t="n">
        <v>24.4742460928902</v>
      </c>
      <c r="I86" s="7" t="n">
        <v>25.717713</v>
      </c>
      <c r="J86" s="7" t="n">
        <v>21.6</v>
      </c>
      <c r="K86" s="7" t="n">
        <f aca="false">SUM(H86:J86)</f>
        <v>71.7919590928902</v>
      </c>
    </row>
    <row r="87" customFormat="false" ht="25.5" hidden="false" customHeight="true" outlineLevel="0" collapsed="false">
      <c r="A87" s="5" t="n">
        <v>85</v>
      </c>
      <c r="B87" s="6" t="n">
        <v>5</v>
      </c>
      <c r="C87" s="4" t="s">
        <v>131</v>
      </c>
      <c r="D87" s="4" t="s">
        <v>189</v>
      </c>
      <c r="E87" s="4" t="s">
        <v>20</v>
      </c>
      <c r="F87" s="10" t="n">
        <v>1981.4</v>
      </c>
      <c r="G87" s="9" t="s">
        <v>183</v>
      </c>
      <c r="H87" s="7" t="n">
        <v>21.7293638564825</v>
      </c>
      <c r="I87" s="7" t="n">
        <v>25.282413</v>
      </c>
      <c r="J87" s="7" t="n">
        <v>23.7</v>
      </c>
      <c r="K87" s="7" t="n">
        <f aca="false">SUM(H87:J87)</f>
        <v>70.7117768564825</v>
      </c>
    </row>
    <row r="88" customFormat="false" ht="25.5" hidden="false" customHeight="true" outlineLevel="0" collapsed="false">
      <c r="A88" s="5" t="n">
        <v>86</v>
      </c>
      <c r="B88" s="6" t="n">
        <v>6</v>
      </c>
      <c r="C88" s="4" t="s">
        <v>84</v>
      </c>
      <c r="D88" s="4" t="s">
        <v>190</v>
      </c>
      <c r="E88" s="4" t="s">
        <v>20</v>
      </c>
      <c r="F88" s="10" t="n">
        <v>1981.11</v>
      </c>
      <c r="G88" s="9" t="s">
        <v>183</v>
      </c>
      <c r="H88" s="7" t="n">
        <v>24.9308299474155</v>
      </c>
      <c r="I88" s="7" t="n">
        <v>24.727416</v>
      </c>
      <c r="J88" s="7" t="n">
        <v>20.55</v>
      </c>
      <c r="K88" s="7" t="n">
        <f aca="false">SUM(H88:J88)</f>
        <v>70.2082459474155</v>
      </c>
    </row>
    <row r="89" customFormat="false" ht="25.5" hidden="false" customHeight="true" outlineLevel="0" collapsed="false">
      <c r="A89" s="5" t="n">
        <v>87</v>
      </c>
      <c r="B89" s="6" t="n">
        <v>7</v>
      </c>
      <c r="C89" s="4" t="s">
        <v>78</v>
      </c>
      <c r="D89" s="4" t="s">
        <v>191</v>
      </c>
      <c r="E89" s="4" t="s">
        <v>20</v>
      </c>
      <c r="F89" s="10" t="n">
        <v>1986.9</v>
      </c>
      <c r="G89" s="9" t="s">
        <v>183</v>
      </c>
      <c r="H89" s="7" t="n">
        <v>21.1682474662505</v>
      </c>
      <c r="I89" s="7" t="n">
        <v>25.177551</v>
      </c>
      <c r="J89" s="7" t="n">
        <v>22.65</v>
      </c>
      <c r="K89" s="7" t="n">
        <f aca="false">SUM(H89:J89)</f>
        <v>68.9957984662505</v>
      </c>
    </row>
    <row r="90" customFormat="false" ht="25.5" hidden="false" customHeight="true" outlineLevel="0" collapsed="false">
      <c r="A90" s="5" t="n">
        <v>88</v>
      </c>
      <c r="B90" s="6" t="n">
        <v>8</v>
      </c>
      <c r="C90" s="4" t="s">
        <v>78</v>
      </c>
      <c r="D90" s="4" t="s">
        <v>192</v>
      </c>
      <c r="E90" s="4" t="s">
        <v>20</v>
      </c>
      <c r="F90" s="10" t="s">
        <v>193</v>
      </c>
      <c r="G90" s="9" t="s">
        <v>183</v>
      </c>
      <c r="H90" s="7" t="n">
        <v>21.5216817081224</v>
      </c>
      <c r="I90" s="7" t="n">
        <v>24.997497</v>
      </c>
      <c r="J90" s="7" t="n">
        <v>20.55</v>
      </c>
      <c r="K90" s="7" t="n">
        <f aca="false">SUM(H90:J90)</f>
        <v>67.0691787081224</v>
      </c>
    </row>
    <row r="91" customFormat="false" ht="25.5" hidden="false" customHeight="true" outlineLevel="0" collapsed="false">
      <c r="A91" s="5" t="n">
        <v>89</v>
      </c>
      <c r="B91" s="6" t="n">
        <v>9</v>
      </c>
      <c r="C91" s="4" t="s">
        <v>78</v>
      </c>
      <c r="D91" s="4" t="s">
        <v>194</v>
      </c>
      <c r="E91" s="4" t="s">
        <v>20</v>
      </c>
      <c r="F91" s="10" t="n">
        <v>1978.9</v>
      </c>
      <c r="G91" s="9" t="s">
        <v>183</v>
      </c>
      <c r="H91" s="7" t="n">
        <v>23.9680827646929</v>
      </c>
      <c r="I91" s="7" t="n">
        <v>24.562629</v>
      </c>
      <c r="J91" s="7" t="n">
        <v>18.3</v>
      </c>
      <c r="K91" s="7" t="n">
        <f aca="false">SUM(H91:J91)</f>
        <v>66.8307117646929</v>
      </c>
    </row>
    <row r="92" customFormat="false" ht="25.5" hidden="false" customHeight="true" outlineLevel="0" collapsed="false">
      <c r="A92" s="5" t="n">
        <v>90</v>
      </c>
      <c r="B92" s="6" t="n">
        <v>10</v>
      </c>
      <c r="C92" s="4" t="s">
        <v>140</v>
      </c>
      <c r="D92" s="4" t="s">
        <v>195</v>
      </c>
      <c r="E92" s="4" t="s">
        <v>14</v>
      </c>
      <c r="F92" s="10" t="s">
        <v>32</v>
      </c>
      <c r="G92" s="9" t="s">
        <v>183</v>
      </c>
      <c r="H92" s="7" t="n">
        <v>18.0798453745668</v>
      </c>
      <c r="I92" s="7" t="n">
        <v>25.80774</v>
      </c>
      <c r="J92" s="7" t="n">
        <v>22.8</v>
      </c>
      <c r="K92" s="7" t="n">
        <f aca="false">SUM(H92:J92)</f>
        <v>66.6875853745668</v>
      </c>
    </row>
    <row r="93" customFormat="false" ht="25.5" hidden="false" customHeight="true" outlineLevel="0" collapsed="false">
      <c r="A93" s="5" t="n">
        <v>91</v>
      </c>
      <c r="B93" s="6" t="n">
        <v>11</v>
      </c>
      <c r="C93" s="4" t="s">
        <v>103</v>
      </c>
      <c r="D93" s="4" t="s">
        <v>196</v>
      </c>
      <c r="E93" s="4" t="s">
        <v>20</v>
      </c>
      <c r="F93" s="10" t="s">
        <v>197</v>
      </c>
      <c r="G93" s="9" t="s">
        <v>183</v>
      </c>
      <c r="H93" s="7" t="n">
        <v>17.0121643917804</v>
      </c>
      <c r="I93" s="7" t="n">
        <v>26.828046</v>
      </c>
      <c r="J93" s="7" t="n">
        <v>21.9</v>
      </c>
      <c r="K93" s="7" t="n">
        <f aca="false">SUM(H93:J93)</f>
        <v>65.7402103917804</v>
      </c>
    </row>
    <row r="94" customFormat="false" ht="25.5" hidden="false" customHeight="true" outlineLevel="0" collapsed="false">
      <c r="A94" s="5" t="n">
        <v>92</v>
      </c>
      <c r="B94" s="6" t="n">
        <v>12</v>
      </c>
      <c r="C94" s="4" t="s">
        <v>84</v>
      </c>
      <c r="D94" s="4" t="s">
        <v>198</v>
      </c>
      <c r="E94" s="4" t="s">
        <v>14</v>
      </c>
      <c r="F94" s="10" t="n">
        <v>1971.1</v>
      </c>
      <c r="G94" s="9" t="s">
        <v>183</v>
      </c>
      <c r="H94" s="7" t="n">
        <v>21.0074770001241</v>
      </c>
      <c r="I94" s="7" t="n">
        <v>26.437929</v>
      </c>
      <c r="J94" s="7" t="n">
        <v>17.7</v>
      </c>
      <c r="K94" s="7" t="n">
        <f aca="false">SUM(H94:J94)</f>
        <v>65.1454060001241</v>
      </c>
    </row>
    <row r="95" customFormat="false" ht="25.5" hidden="false" customHeight="true" outlineLevel="0" collapsed="false">
      <c r="A95" s="5" t="n">
        <v>93</v>
      </c>
      <c r="B95" s="6" t="n">
        <v>13</v>
      </c>
      <c r="C95" s="4" t="s">
        <v>78</v>
      </c>
      <c r="D95" s="4" t="s">
        <v>199</v>
      </c>
      <c r="E95" s="4" t="s">
        <v>20</v>
      </c>
      <c r="F95" s="10" t="s">
        <v>200</v>
      </c>
      <c r="G95" s="9" t="s">
        <v>183</v>
      </c>
      <c r="H95" s="7" t="n">
        <v>16.2531015201817</v>
      </c>
      <c r="I95" s="7" t="n">
        <v>25.597677</v>
      </c>
      <c r="J95" s="7" t="n">
        <v>22.65</v>
      </c>
      <c r="K95" s="7" t="n">
        <f aca="false">SUM(H95:J95)</f>
        <v>64.5007785201817</v>
      </c>
    </row>
    <row r="96" customFormat="false" ht="25.5" hidden="false" customHeight="true" outlineLevel="0" collapsed="false">
      <c r="A96" s="5" t="n">
        <v>94</v>
      </c>
      <c r="B96" s="6" t="n">
        <v>14</v>
      </c>
      <c r="C96" s="4" t="s">
        <v>140</v>
      </c>
      <c r="D96" s="4" t="s">
        <v>201</v>
      </c>
      <c r="E96" s="4" t="s">
        <v>20</v>
      </c>
      <c r="F96" s="10" t="s">
        <v>202</v>
      </c>
      <c r="G96" s="9" t="s">
        <v>183</v>
      </c>
      <c r="H96" s="7" t="n">
        <v>24.9093696065526</v>
      </c>
      <c r="I96" s="7" t="n">
        <v>25.267578</v>
      </c>
      <c r="J96" s="7" t="n">
        <v>13.35</v>
      </c>
      <c r="K96" s="7" t="n">
        <f aca="false">SUM(H96:J96)</f>
        <v>63.5269476065526</v>
      </c>
    </row>
    <row r="97" customFormat="false" ht="25.5" hidden="false" customHeight="true" outlineLevel="0" collapsed="false">
      <c r="A97" s="5" t="n">
        <v>95</v>
      </c>
      <c r="B97" s="4" t="n">
        <v>1</v>
      </c>
      <c r="C97" s="4" t="s">
        <v>107</v>
      </c>
      <c r="D97" s="4" t="s">
        <v>203</v>
      </c>
      <c r="E97" s="4" t="s">
        <v>20</v>
      </c>
      <c r="F97" s="4" t="n">
        <v>1989.4</v>
      </c>
      <c r="G97" s="9" t="s">
        <v>204</v>
      </c>
      <c r="H97" s="7" t="n">
        <v>28.6020042194093</v>
      </c>
      <c r="I97" s="7" t="n">
        <v>26.88</v>
      </c>
      <c r="J97" s="12" t="n">
        <v>23.025</v>
      </c>
      <c r="K97" s="7" t="n">
        <f aca="false">SUM(H97:J97)</f>
        <v>78.5070042194093</v>
      </c>
    </row>
    <row r="98" customFormat="false" ht="25.5" hidden="false" customHeight="true" outlineLevel="0" collapsed="false">
      <c r="A98" s="5" t="n">
        <v>96</v>
      </c>
      <c r="B98" s="4" t="n">
        <v>2</v>
      </c>
      <c r="C98" s="4" t="s">
        <v>205</v>
      </c>
      <c r="D98" s="4" t="s">
        <v>206</v>
      </c>
      <c r="E98" s="4" t="s">
        <v>20</v>
      </c>
      <c r="F98" s="4" t="n">
        <v>1985.9</v>
      </c>
      <c r="G98" s="9" t="s">
        <v>204</v>
      </c>
      <c r="H98" s="7" t="n">
        <v>16.44</v>
      </c>
      <c r="I98" s="7" t="n">
        <v>26.31</v>
      </c>
      <c r="J98" s="12" t="n">
        <v>26.025</v>
      </c>
      <c r="K98" s="7" t="n">
        <f aca="false">SUM(H98:J98)</f>
        <v>68.775</v>
      </c>
    </row>
    <row r="99" customFormat="false" ht="25.5" hidden="false" customHeight="true" outlineLevel="0" collapsed="false">
      <c r="A99" s="5" t="n">
        <v>97</v>
      </c>
      <c r="B99" s="4" t="n">
        <v>3</v>
      </c>
      <c r="C99" s="4" t="s">
        <v>207</v>
      </c>
      <c r="D99" s="4" t="s">
        <v>208</v>
      </c>
      <c r="E99" s="4" t="s">
        <v>20</v>
      </c>
      <c r="F99" s="4" t="n">
        <v>1986.4</v>
      </c>
      <c r="G99" s="9" t="s">
        <v>204</v>
      </c>
      <c r="H99" s="7" t="n">
        <v>12.1930379746835</v>
      </c>
      <c r="I99" s="7" t="n">
        <v>26.298</v>
      </c>
      <c r="J99" s="12" t="n">
        <v>24.6</v>
      </c>
      <c r="K99" s="7" t="n">
        <f aca="false">SUM(H99:J99)</f>
        <v>63.0910379746835</v>
      </c>
    </row>
  </sheetData>
  <mergeCells count="1">
    <mergeCell ref="A1:K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9:12:02Z</dcterms:created>
  <dc:creator>Anonymous</dc:creator>
  <dc:description/>
  <dc:language>en-US</dc:language>
  <cp:lastModifiedBy>Anonymous</cp:lastModifiedBy>
  <cp:lastPrinted>2015-08-03T03:23:51Z</cp:lastPrinted>
  <dcterms:modified xsi:type="dcterms:W3CDTF">2015-08-03T03:24:22Z</dcterms:modified>
  <cp:revision>0</cp:revision>
  <dc:subject/>
  <dc:title/>
</cp:coreProperties>
</file>