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特殊教育" sheetId="4" state="visible" r:id="rId5"/>
    <sheet name="生源地定向预备" sheetId="5" state="visible" r:id="rId6"/>
  </sheets>
  <definedNames>
    <definedName function="false" hidden="false" localSheetId="1" name="_xlnm.Print_Titles" vbProcedure="false">小学数学!$1:$2</definedName>
    <definedName function="false" hidden="false" localSheetId="2" name="_xlnm.Print_Titles" vbProcedure="false">小学英语!$1:$2</definedName>
    <definedName function="false" hidden="false" localSheetId="0" name="_xlnm.Print_Titles" vbProcedure="false">小学语文!$1:$2</definedName>
    <definedName function="false" hidden="false" localSheetId="4" name="_xlnm.Print_Titles" vbProcedure="false">生源地定向预备!$1:$2</definedName>
    <definedName function="false" hidden="true" localSheetId="4" name="_xlnm._FilterDatabase" vbProcedure="false">生源地定向预备!$A$2:$R$167</definedName>
    <definedName function="false" hidden="false" localSheetId="0" name="Excel_BuiltIn__FilterDatabase" vbProcedure="false">小学语文!$B$2:$N$5</definedName>
    <definedName function="false" hidden="false" localSheetId="1" name="Excel_BuiltIn__FilterDatabase" vbProcedure="false">小学数学!$B$2:$N$2</definedName>
    <definedName function="false" hidden="false" localSheetId="2" name="Excel_BuiltIn__FilterDatabase" vbProcedure="false">小学英语!$B$2:$N$25</definedName>
    <definedName function="false" hidden="false" localSheetId="3" name="Excel_BuiltIn__FilterDatabase" vbProcedure="false">特殊教育!$B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88">
  <si>
    <t xml:space="preserve">序号</t>
  </si>
  <si>
    <t xml:space="preserve">姓名</t>
  </si>
  <si>
    <t xml:space="preserve">身份证号</t>
  </si>
  <si>
    <t xml:space="preserve">准考证号</t>
  </si>
  <si>
    <t xml:space="preserve">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综合知识成绩</t>
  </si>
  <si>
    <t xml:space="preserve">学科专业成绩</t>
  </si>
  <si>
    <t xml:space="preserve">总分</t>
  </si>
  <si>
    <t xml:space="preserve">实得分</t>
  </si>
  <si>
    <t xml:space="preserve">面试试场</t>
  </si>
  <si>
    <t xml:space="preserve">修正成绩</t>
  </si>
  <si>
    <t xml:space="preserve">李涛</t>
  </si>
  <si>
    <t xml:space="preserve">360732199208160000</t>
  </si>
  <si>
    <t xml:space="preserve">小学语文</t>
  </si>
  <si>
    <t xml:space="preserve">21014000101001</t>
  </si>
  <si>
    <t xml:space="preserve">04</t>
  </si>
  <si>
    <t xml:space="preserve">姚扬</t>
  </si>
  <si>
    <t xml:space="preserve">360732199007040000</t>
  </si>
  <si>
    <t xml:space="preserve">02</t>
  </si>
  <si>
    <t xml:space="preserve">钟检英</t>
  </si>
  <si>
    <t xml:space="preserve">360732199209206000</t>
  </si>
  <si>
    <t xml:space="preserve">03</t>
  </si>
  <si>
    <t xml:space="preserve">王丽云</t>
  </si>
  <si>
    <t xml:space="preserve">360732198905080000</t>
  </si>
  <si>
    <t xml:space="preserve">王菲</t>
  </si>
  <si>
    <t xml:space="preserve">360732199107232000</t>
  </si>
  <si>
    <t xml:space="preserve">01</t>
  </si>
  <si>
    <t xml:space="preserve">黄成凤</t>
  </si>
  <si>
    <t xml:space="preserve">360732198601130000</t>
  </si>
  <si>
    <t xml:space="preserve">杨长福</t>
  </si>
  <si>
    <t xml:space="preserve">360732199212235000</t>
  </si>
  <si>
    <t xml:space="preserve">邱艳芳</t>
  </si>
  <si>
    <t xml:space="preserve">360732199109065000</t>
  </si>
  <si>
    <t xml:space="preserve">陈艳红</t>
  </si>
  <si>
    <t xml:space="preserve">362422199303138000</t>
  </si>
  <si>
    <t xml:space="preserve">曾雪</t>
  </si>
  <si>
    <t xml:space="preserve">360732199103180000</t>
  </si>
  <si>
    <t xml:space="preserve">曾韬</t>
  </si>
  <si>
    <t xml:space="preserve">220524199012290000</t>
  </si>
  <si>
    <t xml:space="preserve">刘新辉</t>
  </si>
  <si>
    <t xml:space="preserve">360732198904023000</t>
  </si>
  <si>
    <t xml:space="preserve">余若迷</t>
  </si>
  <si>
    <t xml:space="preserve">360732199212280000</t>
  </si>
  <si>
    <t xml:space="preserve">刘琦</t>
  </si>
  <si>
    <t xml:space="preserve">360732199304070000</t>
  </si>
  <si>
    <t xml:space="preserve">余水妹</t>
  </si>
  <si>
    <t xml:space="preserve">360732199406025000</t>
  </si>
  <si>
    <t xml:space="preserve">刘非</t>
  </si>
  <si>
    <t xml:space="preserve">360732199205010000</t>
  </si>
  <si>
    <t xml:space="preserve">邹志英</t>
  </si>
  <si>
    <t xml:space="preserve">362502198802153000</t>
  </si>
  <si>
    <t xml:space="preserve">王咏琼</t>
  </si>
  <si>
    <t xml:space="preserve">360732199203106000</t>
  </si>
  <si>
    <t xml:space="preserve">李玲</t>
  </si>
  <si>
    <t xml:space="preserve">360732199309015000</t>
  </si>
  <si>
    <t xml:space="preserve">方京琼</t>
  </si>
  <si>
    <t xml:space="preserve">36073219941004392X</t>
  </si>
  <si>
    <t xml:space="preserve">谢茹</t>
  </si>
  <si>
    <t xml:space="preserve">360732199301170000</t>
  </si>
  <si>
    <t xml:space="preserve">钟浩</t>
  </si>
  <si>
    <t xml:space="preserve">360732199111032000</t>
  </si>
  <si>
    <t xml:space="preserve">刘梁云</t>
  </si>
  <si>
    <t xml:space="preserve">360732199109192000</t>
  </si>
  <si>
    <t xml:space="preserve">周颖</t>
  </si>
  <si>
    <t xml:space="preserve">360732199104150000</t>
  </si>
  <si>
    <t xml:space="preserve">陈丽君</t>
  </si>
  <si>
    <t xml:space="preserve">360732199302106000</t>
  </si>
  <si>
    <t xml:space="preserve">陈玉英</t>
  </si>
  <si>
    <t xml:space="preserve">36073219910825016X</t>
  </si>
  <si>
    <t xml:space="preserve">钟小妹</t>
  </si>
  <si>
    <t xml:space="preserve">360732199211066000</t>
  </si>
  <si>
    <t xml:space="preserve">王根兰</t>
  </si>
  <si>
    <t xml:space="preserve">360732199004095000</t>
  </si>
  <si>
    <t xml:space="preserve">杨济民</t>
  </si>
  <si>
    <t xml:space="preserve">360732199207203000</t>
  </si>
  <si>
    <t xml:space="preserve">邱爱明</t>
  </si>
  <si>
    <t xml:space="preserve">360732198908070000</t>
  </si>
  <si>
    <t xml:space="preserve">小学数学</t>
  </si>
  <si>
    <t xml:space="preserve">21014000102002</t>
  </si>
  <si>
    <t xml:space="preserve">09</t>
  </si>
  <si>
    <t xml:space="preserve">黄芳美</t>
  </si>
  <si>
    <t xml:space="preserve">360732198912165000</t>
  </si>
  <si>
    <t xml:space="preserve">08</t>
  </si>
  <si>
    <t xml:space="preserve">黄红</t>
  </si>
  <si>
    <t xml:space="preserve">360732199106146000</t>
  </si>
  <si>
    <t xml:space="preserve">陈水庆</t>
  </si>
  <si>
    <t xml:space="preserve">360732199008115000</t>
  </si>
  <si>
    <t xml:space="preserve">宁丽</t>
  </si>
  <si>
    <t xml:space="preserve">360732199307144000</t>
  </si>
  <si>
    <t xml:space="preserve">张观兰</t>
  </si>
  <si>
    <t xml:space="preserve">360732198902111000</t>
  </si>
  <si>
    <t xml:space="preserve">陈玉芳</t>
  </si>
  <si>
    <t xml:space="preserve">360732199005150000</t>
  </si>
  <si>
    <t xml:space="preserve">肖新华</t>
  </si>
  <si>
    <t xml:space="preserve">360732199101115000</t>
  </si>
  <si>
    <t xml:space="preserve">邱海林</t>
  </si>
  <si>
    <t xml:space="preserve">360732199402040000</t>
  </si>
  <si>
    <t xml:space="preserve">刘梅珍</t>
  </si>
  <si>
    <t xml:space="preserve">360732199010154000</t>
  </si>
  <si>
    <t xml:space="preserve">温福香</t>
  </si>
  <si>
    <t xml:space="preserve">360732198910030000</t>
  </si>
  <si>
    <t xml:space="preserve">汪晓华</t>
  </si>
  <si>
    <t xml:space="preserve">360732199108024000</t>
  </si>
  <si>
    <t xml:space="preserve">赖德深</t>
  </si>
  <si>
    <t xml:space="preserve">360732198906294000</t>
  </si>
  <si>
    <t xml:space="preserve">陈文新</t>
  </si>
  <si>
    <t xml:space="preserve">360732198702094000</t>
  </si>
  <si>
    <t xml:space="preserve">陈丽萍</t>
  </si>
  <si>
    <t xml:space="preserve">360732199303093000</t>
  </si>
  <si>
    <t xml:space="preserve">刘磊</t>
  </si>
  <si>
    <t xml:space="preserve">360732199204260000</t>
  </si>
  <si>
    <t xml:space="preserve">赖华</t>
  </si>
  <si>
    <t xml:space="preserve">36073219950329172X</t>
  </si>
  <si>
    <t xml:space="preserve">李章华</t>
  </si>
  <si>
    <t xml:space="preserve">360721198903048000</t>
  </si>
  <si>
    <t xml:space="preserve">赖福东</t>
  </si>
  <si>
    <t xml:space="preserve">360732199111305000</t>
  </si>
  <si>
    <t xml:space="preserve">涂佐丹</t>
  </si>
  <si>
    <t xml:space="preserve">陈梅秀</t>
  </si>
  <si>
    <t xml:space="preserve">360732199511090000</t>
  </si>
  <si>
    <t xml:space="preserve">刘汉福</t>
  </si>
  <si>
    <t xml:space="preserve">360732199105050000</t>
  </si>
  <si>
    <t xml:space="preserve">缺考</t>
  </si>
  <si>
    <t xml:space="preserve">肖源萍</t>
  </si>
  <si>
    <t xml:space="preserve">360732198912240000</t>
  </si>
  <si>
    <t xml:space="preserve">小学英语</t>
  </si>
  <si>
    <t xml:space="preserve">21014000103003</t>
  </si>
  <si>
    <t xml:space="preserve">12</t>
  </si>
  <si>
    <t xml:space="preserve">潘慧敏</t>
  </si>
  <si>
    <t xml:space="preserve">360732199211120000</t>
  </si>
  <si>
    <t xml:space="preserve">13</t>
  </si>
  <si>
    <t xml:space="preserve">刘佩云</t>
  </si>
  <si>
    <t xml:space="preserve">360732199008062000</t>
  </si>
  <si>
    <t xml:space="preserve">黄玲</t>
  </si>
  <si>
    <t xml:space="preserve">360732199310046000</t>
  </si>
  <si>
    <t xml:space="preserve">李珊</t>
  </si>
  <si>
    <t xml:space="preserve">360732199306082000</t>
  </si>
  <si>
    <t xml:space="preserve">李倩倩</t>
  </si>
  <si>
    <t xml:space="preserve">36072119930927162X</t>
  </si>
  <si>
    <t xml:space="preserve">谢欢</t>
  </si>
  <si>
    <t xml:space="preserve">36073219901121412X</t>
  </si>
  <si>
    <t xml:space="preserve">邱天华</t>
  </si>
  <si>
    <t xml:space="preserve">360732199212200000</t>
  </si>
  <si>
    <t xml:space="preserve">郑华</t>
  </si>
  <si>
    <t xml:space="preserve">360732198903206000</t>
  </si>
  <si>
    <t xml:space="preserve">谢春连</t>
  </si>
  <si>
    <t xml:space="preserve">360732199104084000</t>
  </si>
  <si>
    <t xml:space="preserve">罗秋香</t>
  </si>
  <si>
    <t xml:space="preserve">360732199108300000</t>
  </si>
  <si>
    <t xml:space="preserve">魏露</t>
  </si>
  <si>
    <t xml:space="preserve">360732199112090000</t>
  </si>
  <si>
    <t xml:space="preserve">李欢</t>
  </si>
  <si>
    <t xml:space="preserve">360732199401045000</t>
  </si>
  <si>
    <t xml:space="preserve">郑娟</t>
  </si>
  <si>
    <t xml:space="preserve">360732198706206000</t>
  </si>
  <si>
    <t xml:space="preserve">朱源</t>
  </si>
  <si>
    <t xml:space="preserve">360732199308055000</t>
  </si>
  <si>
    <t xml:space="preserve">郭福艳</t>
  </si>
  <si>
    <t xml:space="preserve">360732199102055000</t>
  </si>
  <si>
    <t xml:space="preserve">钟琦</t>
  </si>
  <si>
    <t xml:space="preserve">360732199105044000</t>
  </si>
  <si>
    <t xml:space="preserve">史志玮</t>
  </si>
  <si>
    <t xml:space="preserve">360732198908024000</t>
  </si>
  <si>
    <t xml:space="preserve">冯英群</t>
  </si>
  <si>
    <t xml:space="preserve">360732199012223000</t>
  </si>
  <si>
    <t xml:space="preserve">杨丽</t>
  </si>
  <si>
    <t xml:space="preserve">360732199403050000</t>
  </si>
  <si>
    <t xml:space="preserve">刘姣阳</t>
  </si>
  <si>
    <t xml:space="preserve">360723198911200000</t>
  </si>
  <si>
    <t xml:space="preserve">王海英</t>
  </si>
  <si>
    <t xml:space="preserve">360732199309205000</t>
  </si>
  <si>
    <t xml:space="preserve">万菲萍</t>
  </si>
  <si>
    <t xml:space="preserve">360732198610114000</t>
  </si>
  <si>
    <t xml:space="preserve">钟庆芬</t>
  </si>
  <si>
    <t xml:space="preserve">特殊教育</t>
  </si>
  <si>
    <t xml:space="preserve">21014000101004</t>
  </si>
  <si>
    <t xml:space="preserve">07</t>
  </si>
  <si>
    <t xml:space="preserve">钟海清</t>
  </si>
  <si>
    <t xml:space="preserve">黄萍</t>
  </si>
  <si>
    <t xml:space="preserve">学科</t>
  </si>
  <si>
    <t xml:space="preserve">职位排名</t>
  </si>
  <si>
    <t xml:space="preserve">学科专业折算成绩</t>
  </si>
  <si>
    <t xml:space="preserve">折算后总成绩</t>
  </si>
  <si>
    <t xml:space="preserve">折算成绩</t>
  </si>
  <si>
    <t xml:space="preserve">茶园乡楚西教学点</t>
  </si>
  <si>
    <t xml:space="preserve">熊林</t>
  </si>
  <si>
    <t xml:space="preserve">360732199001213000</t>
  </si>
  <si>
    <t xml:space="preserve">冯英长</t>
  </si>
  <si>
    <t xml:space="preserve">360732199402033000</t>
  </si>
  <si>
    <t xml:space="preserve">王建辉</t>
  </si>
  <si>
    <t xml:space="preserve">360732198807123000</t>
  </si>
  <si>
    <t xml:space="preserve">茶园乡豪兴教学点</t>
  </si>
  <si>
    <t xml:space="preserve">李珍</t>
  </si>
  <si>
    <t xml:space="preserve">360732199407023000</t>
  </si>
  <si>
    <t xml:space="preserve">茶园乡里溪村小学</t>
  </si>
  <si>
    <t xml:space="preserve">郑树兰</t>
  </si>
  <si>
    <t xml:space="preserve">360732199307263000</t>
  </si>
  <si>
    <t xml:space="preserve">王粤琴</t>
  </si>
  <si>
    <t xml:space="preserve">360732199411273000</t>
  </si>
  <si>
    <t xml:space="preserve">池娇</t>
  </si>
  <si>
    <t xml:space="preserve">360732199502163000</t>
  </si>
  <si>
    <t xml:space="preserve">茶园乡六科教学点</t>
  </si>
  <si>
    <t xml:space="preserve">刘菲</t>
  </si>
  <si>
    <t xml:space="preserve">360732199310103000</t>
  </si>
  <si>
    <t xml:space="preserve">陈艳</t>
  </si>
  <si>
    <t xml:space="preserve">360732199410013000</t>
  </si>
  <si>
    <t xml:space="preserve">城岗乡城岗村演源教学点</t>
  </si>
  <si>
    <t xml:space="preserve">赖九连</t>
  </si>
  <si>
    <t xml:space="preserve">360732199209185000</t>
  </si>
  <si>
    <t xml:space="preserve">赖春华</t>
  </si>
  <si>
    <t xml:space="preserve">360732199101205000</t>
  </si>
  <si>
    <t xml:space="preserve">朱道琴</t>
  </si>
  <si>
    <t xml:space="preserve">36073219911027534X</t>
  </si>
  <si>
    <t xml:space="preserve">城岗乡东坑小学</t>
  </si>
  <si>
    <t xml:space="preserve">谢小娟</t>
  </si>
  <si>
    <t xml:space="preserve">360732199511205000</t>
  </si>
  <si>
    <t xml:space="preserve">庾日香</t>
  </si>
  <si>
    <t xml:space="preserve">360732199305135000</t>
  </si>
  <si>
    <t xml:space="preserve">肖艳青</t>
  </si>
  <si>
    <t xml:space="preserve">360732199511065000</t>
  </si>
  <si>
    <t xml:space="preserve">城岗乡凌陈村陈溪教学点</t>
  </si>
  <si>
    <t xml:space="preserve">王良春</t>
  </si>
  <si>
    <t xml:space="preserve">360732199501015000</t>
  </si>
  <si>
    <t xml:space="preserve">石芸华</t>
  </si>
  <si>
    <t xml:space="preserve">36073219971014532X</t>
  </si>
  <si>
    <t xml:space="preserve">城岗乡铜溪小学</t>
  </si>
  <si>
    <t xml:space="preserve">胡斌</t>
  </si>
  <si>
    <t xml:space="preserve">360732199406115000</t>
  </si>
  <si>
    <t xml:space="preserve">赖晓廉</t>
  </si>
  <si>
    <t xml:space="preserve">360732199202015000</t>
  </si>
  <si>
    <t xml:space="preserve">杨石香</t>
  </si>
  <si>
    <t xml:space="preserve">360732199606255000</t>
  </si>
  <si>
    <t xml:space="preserve">城岗乡下洲村下院教学点</t>
  </si>
  <si>
    <t xml:space="preserve">何秀平</t>
  </si>
  <si>
    <t xml:space="preserve">360732199010125000</t>
  </si>
  <si>
    <t xml:space="preserve">刘梦华</t>
  </si>
  <si>
    <t xml:space="preserve">36073219910609532X</t>
  </si>
  <si>
    <t xml:space="preserve">李辉辉</t>
  </si>
  <si>
    <t xml:space="preserve">360732199410205000</t>
  </si>
  <si>
    <t xml:space="preserve">城岗乡正气教学点</t>
  </si>
  <si>
    <t xml:space="preserve">周宜芬</t>
  </si>
  <si>
    <t xml:space="preserve">360732199108165000</t>
  </si>
  <si>
    <t xml:space="preserve">朱林萍</t>
  </si>
  <si>
    <t xml:space="preserve">362425199205062000</t>
  </si>
  <si>
    <t xml:space="preserve">张兰香</t>
  </si>
  <si>
    <t xml:space="preserve">360732199506095000</t>
  </si>
  <si>
    <t xml:space="preserve">崇贤乡齐分教学点</t>
  </si>
  <si>
    <t xml:space="preserve">曾丹</t>
  </si>
  <si>
    <t xml:space="preserve">360732199302104000</t>
  </si>
  <si>
    <t xml:space="preserve">袁显芳</t>
  </si>
  <si>
    <t xml:space="preserve">360732198710144000</t>
  </si>
  <si>
    <t xml:space="preserve">谢云春</t>
  </si>
  <si>
    <t xml:space="preserve">360732199305234000</t>
  </si>
  <si>
    <t xml:space="preserve">崇贤乡上沔小学</t>
  </si>
  <si>
    <t xml:space="preserve">陈招</t>
  </si>
  <si>
    <t xml:space="preserve">360732199210124000</t>
  </si>
  <si>
    <t xml:space="preserve">罗家昌</t>
  </si>
  <si>
    <t xml:space="preserve">360732198908294000</t>
  </si>
  <si>
    <t xml:space="preserve">鼎龙乡石源村上龙教学点</t>
  </si>
  <si>
    <t xml:space="preserve">侯丽华</t>
  </si>
  <si>
    <t xml:space="preserve">360732198805235000</t>
  </si>
  <si>
    <t xml:space="preserve">黄丙方</t>
  </si>
  <si>
    <t xml:space="preserve">360732199311115000</t>
  </si>
  <si>
    <t xml:space="preserve">鼎龙乡水头小学</t>
  </si>
  <si>
    <t xml:space="preserve">曾雪梅</t>
  </si>
  <si>
    <t xml:space="preserve">360732199304155000</t>
  </si>
  <si>
    <t xml:space="preserve">枫边乡坊坑小学</t>
  </si>
  <si>
    <t xml:space="preserve">廖海云</t>
  </si>
  <si>
    <t xml:space="preserve">360732199504054000</t>
  </si>
  <si>
    <t xml:space="preserve">肖春梅</t>
  </si>
  <si>
    <t xml:space="preserve">360732199301264000</t>
  </si>
  <si>
    <t xml:space="preserve">闵庚英</t>
  </si>
  <si>
    <t xml:space="preserve">360732199408144000</t>
  </si>
  <si>
    <t xml:space="preserve">枫边乡枫边村下坊教学点</t>
  </si>
  <si>
    <t xml:space="preserve">欧阳路</t>
  </si>
  <si>
    <t xml:space="preserve">360732199411264000</t>
  </si>
  <si>
    <t xml:space="preserve">刘清华</t>
  </si>
  <si>
    <t xml:space="preserve">360732199411144000</t>
  </si>
  <si>
    <t xml:space="preserve">周东霞</t>
  </si>
  <si>
    <t xml:space="preserve">360732198811254000</t>
  </si>
  <si>
    <t xml:space="preserve">枫边乡海丰小学</t>
  </si>
  <si>
    <t xml:space="preserve">曾媛媛</t>
  </si>
  <si>
    <t xml:space="preserve">360732199407204000</t>
  </si>
  <si>
    <t xml:space="preserve">高兴镇黄群小学</t>
  </si>
  <si>
    <t xml:space="preserve">兰晓燕</t>
  </si>
  <si>
    <t xml:space="preserve">360732199005034000</t>
  </si>
  <si>
    <t xml:space="preserve">黄志红</t>
  </si>
  <si>
    <t xml:space="preserve">360732199309124000</t>
  </si>
  <si>
    <t xml:space="preserve">邱丹</t>
  </si>
  <si>
    <t xml:space="preserve">360732199101154000</t>
  </si>
  <si>
    <t xml:space="preserve">高兴镇老营盘村垇下教学点</t>
  </si>
  <si>
    <t xml:space="preserve">邱伟华</t>
  </si>
  <si>
    <t xml:space="preserve">360732199304224000</t>
  </si>
  <si>
    <t xml:space="preserve">曾福梅</t>
  </si>
  <si>
    <t xml:space="preserve">360732199308294000</t>
  </si>
  <si>
    <t xml:space="preserve">彭亦梅</t>
  </si>
  <si>
    <t xml:space="preserve">36073219930720414X</t>
  </si>
  <si>
    <t xml:space="preserve">高兴镇老营盘小学</t>
  </si>
  <si>
    <t xml:space="preserve">庄秀梅</t>
  </si>
  <si>
    <t xml:space="preserve">360732198806094000</t>
  </si>
  <si>
    <t xml:space="preserve">钟苏玲</t>
  </si>
  <si>
    <t xml:space="preserve">360732199008014000</t>
  </si>
  <si>
    <t xml:space="preserve">刘芬</t>
  </si>
  <si>
    <t xml:space="preserve">360732199312254000</t>
  </si>
  <si>
    <t xml:space="preserve">高兴镇水口村里仁教学点</t>
  </si>
  <si>
    <t xml:space="preserve">刘衍龙</t>
  </si>
  <si>
    <t xml:space="preserve">36073219880224411X</t>
  </si>
  <si>
    <t xml:space="preserve">赖扬招</t>
  </si>
  <si>
    <t xml:space="preserve">360732198909194000</t>
  </si>
  <si>
    <t xml:space="preserve">钟丽</t>
  </si>
  <si>
    <t xml:space="preserve">360732199407114000</t>
  </si>
  <si>
    <t xml:space="preserve">古龙岗龙居教学点</t>
  </si>
  <si>
    <t xml:space="preserve">曾来来</t>
  </si>
  <si>
    <t xml:space="preserve">360732199201200000</t>
  </si>
  <si>
    <t xml:space="preserve">叶青香</t>
  </si>
  <si>
    <t xml:space="preserve">360781198707215000</t>
  </si>
  <si>
    <t xml:space="preserve">江冬梅</t>
  </si>
  <si>
    <t xml:space="preserve">360732199312070000</t>
  </si>
  <si>
    <t xml:space="preserve">古龙岗万溪村杰上教学点</t>
  </si>
  <si>
    <t xml:space="preserve">曾琴</t>
  </si>
  <si>
    <t xml:space="preserve">360732198608150000</t>
  </si>
  <si>
    <t xml:space="preserve">古龙岗蜈溪亩南教学点</t>
  </si>
  <si>
    <t xml:space="preserve">温小娟</t>
  </si>
  <si>
    <t xml:space="preserve">360732199406240000</t>
  </si>
  <si>
    <t xml:space="preserve">古龙岗蜈溪小学</t>
  </si>
  <si>
    <t xml:space="preserve">邹雪辉</t>
  </si>
  <si>
    <t xml:space="preserve">360732199402100000</t>
  </si>
  <si>
    <t xml:space="preserve">罗财发</t>
  </si>
  <si>
    <t xml:space="preserve">360732199505130000</t>
  </si>
  <si>
    <t xml:space="preserve">范玉兰</t>
  </si>
  <si>
    <t xml:space="preserve">36073219930203062X</t>
  </si>
  <si>
    <t xml:space="preserve">古龙岗镇建设教学点</t>
  </si>
  <si>
    <t xml:space="preserve">刘贵华</t>
  </si>
  <si>
    <t xml:space="preserve">360732199001120000</t>
  </si>
  <si>
    <t xml:space="preserve">江春连</t>
  </si>
  <si>
    <t xml:space="preserve">王生秀</t>
  </si>
  <si>
    <t xml:space="preserve">360732199512060000</t>
  </si>
  <si>
    <t xml:space="preserve">古龙岗忠田木联教学点</t>
  </si>
  <si>
    <t xml:space="preserve">李叶青</t>
  </si>
  <si>
    <t xml:space="preserve">360732199504290000</t>
  </si>
  <si>
    <t xml:space="preserve">江背镇沉龙小学</t>
  </si>
  <si>
    <t xml:space="preserve">何丽娟</t>
  </si>
  <si>
    <t xml:space="preserve">360732199409061000</t>
  </si>
  <si>
    <t xml:space="preserve">蓝丽芳</t>
  </si>
  <si>
    <t xml:space="preserve">360724198806093000</t>
  </si>
  <si>
    <t xml:space="preserve">徐海平</t>
  </si>
  <si>
    <t xml:space="preserve">360732199202221000</t>
  </si>
  <si>
    <t xml:space="preserve">江背镇园岭小学</t>
  </si>
  <si>
    <t xml:space="preserve">邱桂凤</t>
  </si>
  <si>
    <t xml:space="preserve">360732199206221000</t>
  </si>
  <si>
    <t xml:space="preserve">刘欢</t>
  </si>
  <si>
    <t xml:space="preserve">360732199604101000</t>
  </si>
  <si>
    <t xml:space="preserve">江背镇长山村华阳教学点</t>
  </si>
  <si>
    <t xml:space="preserve">周观香</t>
  </si>
  <si>
    <t xml:space="preserve">360732199205211000</t>
  </si>
  <si>
    <t xml:space="preserve">杰村乡横江小学</t>
  </si>
  <si>
    <t xml:space="preserve">刘玉香</t>
  </si>
  <si>
    <t xml:space="preserve">360732199410011000</t>
  </si>
  <si>
    <t xml:space="preserve">郭智敏</t>
  </si>
  <si>
    <t xml:space="preserve">36073219951019192X</t>
  </si>
  <si>
    <t xml:space="preserve">郭娟娟</t>
  </si>
  <si>
    <t xml:space="preserve">360732199712191000</t>
  </si>
  <si>
    <t xml:space="preserve">杰村乡田迳教学点</t>
  </si>
  <si>
    <t xml:space="preserve">肖承英</t>
  </si>
  <si>
    <t xml:space="preserve">360732198610026000</t>
  </si>
  <si>
    <t xml:space="preserve">朱观香</t>
  </si>
  <si>
    <t xml:space="preserve">360732199311151000</t>
  </si>
  <si>
    <t xml:space="preserve">谢斌</t>
  </si>
  <si>
    <t xml:space="preserve">360732199406011000</t>
  </si>
  <si>
    <t xml:space="preserve">均村大岭背教学点</t>
  </si>
  <si>
    <t xml:space="preserve">曾娟</t>
  </si>
  <si>
    <t xml:space="preserve">360732199308163000</t>
  </si>
  <si>
    <t xml:space="preserve">均村乡安全教学点</t>
  </si>
  <si>
    <t xml:space="preserve">吴香凤</t>
  </si>
  <si>
    <t xml:space="preserve">36073119910909764X</t>
  </si>
  <si>
    <t xml:space="preserve">张检梅</t>
  </si>
  <si>
    <t xml:space="preserve">360732199307243000</t>
  </si>
  <si>
    <t xml:space="preserve">均村乡大塘教学点</t>
  </si>
  <si>
    <t xml:space="preserve">吴耀红</t>
  </si>
  <si>
    <t xml:space="preserve">360732199302253000</t>
  </si>
  <si>
    <t xml:space="preserve">均村乡高溪小学</t>
  </si>
  <si>
    <t xml:space="preserve">刘水艳</t>
  </si>
  <si>
    <t xml:space="preserve">360732199309173000</t>
  </si>
  <si>
    <t xml:space="preserve">王君</t>
  </si>
  <si>
    <t xml:space="preserve">360732199010283000</t>
  </si>
  <si>
    <t xml:space="preserve">肖金燕</t>
  </si>
  <si>
    <t xml:space="preserve">360732199502063000</t>
  </si>
  <si>
    <t xml:space="preserve">均村乡黄田小学</t>
  </si>
  <si>
    <t xml:space="preserve">卓清玉</t>
  </si>
  <si>
    <t xml:space="preserve">360732199507093000</t>
  </si>
  <si>
    <t xml:space="preserve">均村乡梨渣教学点</t>
  </si>
  <si>
    <t xml:space="preserve">李艳梅</t>
  </si>
  <si>
    <t xml:space="preserve">360732199103233000</t>
  </si>
  <si>
    <t xml:space="preserve">均村乡茂田教学点</t>
  </si>
  <si>
    <t xml:space="preserve">巫桂华</t>
  </si>
  <si>
    <t xml:space="preserve">360732199110043000</t>
  </si>
  <si>
    <t xml:space="preserve">均村乡石门教学点</t>
  </si>
  <si>
    <t xml:space="preserve">张曼玲</t>
  </si>
  <si>
    <t xml:space="preserve">360732199409023000</t>
  </si>
  <si>
    <t xml:space="preserve">邱小琴</t>
  </si>
  <si>
    <t xml:space="preserve">360732199202153000</t>
  </si>
  <si>
    <t xml:space="preserve">良村镇岭下小学</t>
  </si>
  <si>
    <t xml:space="preserve">钟佐祥</t>
  </si>
  <si>
    <t xml:space="preserve">360732199306245000</t>
  </si>
  <si>
    <t xml:space="preserve">良村镇亩元教学点</t>
  </si>
  <si>
    <t xml:space="preserve">何欣</t>
  </si>
  <si>
    <t xml:space="preserve">360732199203295000</t>
  </si>
  <si>
    <t xml:space="preserve">杜小芳</t>
  </si>
  <si>
    <t xml:space="preserve">360732199002155000</t>
  </si>
  <si>
    <t xml:space="preserve">良村镇下沾教学点</t>
  </si>
  <si>
    <t xml:space="preserve">应华玲</t>
  </si>
  <si>
    <t xml:space="preserve">360732199104175000</t>
  </si>
  <si>
    <t xml:space="preserve">张水连</t>
  </si>
  <si>
    <t xml:space="preserve">360732198608275000</t>
  </si>
  <si>
    <t xml:space="preserve">熊倩</t>
  </si>
  <si>
    <t xml:space="preserve">360732199512075000</t>
  </si>
  <si>
    <t xml:space="preserve">龙口镇都田小学大田教学点</t>
  </si>
  <si>
    <t xml:space="preserve">刘娟</t>
  </si>
  <si>
    <t xml:space="preserve">360732199501032000</t>
  </si>
  <si>
    <t xml:space="preserve">邓程文</t>
  </si>
  <si>
    <t xml:space="preserve">张艳敏</t>
  </si>
  <si>
    <t xml:space="preserve">36073219890527416X</t>
  </si>
  <si>
    <t xml:space="preserve">龙口镇来溪小学</t>
  </si>
  <si>
    <t xml:space="preserve">李燕燕</t>
  </si>
  <si>
    <t xml:space="preserve">360732198905242000</t>
  </si>
  <si>
    <t xml:space="preserve">刘金婷</t>
  </si>
  <si>
    <t xml:space="preserve">360732198902252000</t>
  </si>
  <si>
    <t xml:space="preserve">罗婷</t>
  </si>
  <si>
    <t xml:space="preserve">360732199407022000</t>
  </si>
  <si>
    <t xml:space="preserve">龙口镇中岭小学鱼良教学点</t>
  </si>
  <si>
    <t xml:space="preserve">刘晓琼</t>
  </si>
  <si>
    <t xml:space="preserve">360732199304082000</t>
  </si>
  <si>
    <t xml:space="preserve">刘静</t>
  </si>
  <si>
    <t xml:space="preserve">360732199310242000</t>
  </si>
  <si>
    <t xml:space="preserve">刘丽霞</t>
  </si>
  <si>
    <t xml:space="preserve">360732199208122000</t>
  </si>
  <si>
    <t xml:space="preserve">隆坪乡咸坛小学</t>
  </si>
  <si>
    <t xml:space="preserve">刘检妹</t>
  </si>
  <si>
    <t xml:space="preserve">360732199002103000</t>
  </si>
  <si>
    <t xml:space="preserve">张媛</t>
  </si>
  <si>
    <t xml:space="preserve">360732199212223000</t>
  </si>
  <si>
    <t xml:space="preserve">陈炜兰</t>
  </si>
  <si>
    <t xml:space="preserve">360732199202103000</t>
  </si>
  <si>
    <t xml:space="preserve">梅窖镇黄岭小学</t>
  </si>
  <si>
    <t xml:space="preserve">刘芳玉</t>
  </si>
  <si>
    <t xml:space="preserve">360732199408150000</t>
  </si>
  <si>
    <t xml:space="preserve">曾祥浪</t>
  </si>
  <si>
    <t xml:space="preserve">360732199406160000</t>
  </si>
  <si>
    <t xml:space="preserve">曾小银</t>
  </si>
  <si>
    <t xml:space="preserve">360732199505010000</t>
  </si>
  <si>
    <t xml:space="preserve">梅窖镇黄沙村和目教学点</t>
  </si>
  <si>
    <t xml:space="preserve">曾清华</t>
  </si>
  <si>
    <t xml:space="preserve">360732199306020000</t>
  </si>
  <si>
    <t xml:space="preserve">曾婷</t>
  </si>
  <si>
    <t xml:space="preserve">360732199207020000</t>
  </si>
  <si>
    <t xml:space="preserve">梅窖镇黄沙小学</t>
  </si>
  <si>
    <t xml:space="preserve">廖林洋</t>
  </si>
  <si>
    <t xml:space="preserve">360732198906260000</t>
  </si>
  <si>
    <t xml:space="preserve">梅窖镇三僚村杨家山教学点</t>
  </si>
  <si>
    <t xml:space="preserve">何婷</t>
  </si>
  <si>
    <t xml:space="preserve">36073219930907094X</t>
  </si>
  <si>
    <t xml:space="preserve">廖文丽</t>
  </si>
  <si>
    <t xml:space="preserve">360732199512140000</t>
  </si>
  <si>
    <t xml:space="preserve">曾宏</t>
  </si>
  <si>
    <t xml:space="preserve">360732199307290000</t>
  </si>
  <si>
    <t xml:space="preserve">南坑乡北坑教学点</t>
  </si>
  <si>
    <t xml:space="preserve">邓金英</t>
  </si>
  <si>
    <t xml:space="preserve">360732199012204000</t>
  </si>
  <si>
    <t xml:space="preserve">曾琳</t>
  </si>
  <si>
    <t xml:space="preserve">360732199312264000</t>
  </si>
  <si>
    <t xml:space="preserve">肖玲</t>
  </si>
  <si>
    <t xml:space="preserve">360732199511054000</t>
  </si>
  <si>
    <t xml:space="preserve">南坑乡富兴小学</t>
  </si>
  <si>
    <t xml:space="preserve">邱承文</t>
  </si>
  <si>
    <t xml:space="preserve">360732199008234000</t>
  </si>
  <si>
    <t xml:space="preserve">肖丽</t>
  </si>
  <si>
    <t xml:space="preserve">360732199110084000</t>
  </si>
  <si>
    <t xml:space="preserve">南坑乡郑枫小学</t>
  </si>
  <si>
    <t xml:space="preserve">刘颖</t>
  </si>
  <si>
    <t xml:space="preserve">360732199208084000</t>
  </si>
  <si>
    <t xml:space="preserve">董芳芳</t>
  </si>
  <si>
    <t xml:space="preserve">360732199105084000</t>
  </si>
  <si>
    <t xml:space="preserve">南坑乡中叶小学</t>
  </si>
  <si>
    <t xml:space="preserve">陈红英</t>
  </si>
  <si>
    <t xml:space="preserve">360732199209204000</t>
  </si>
  <si>
    <t xml:space="preserve">肖建华</t>
  </si>
  <si>
    <t xml:space="preserve">360732198708254000</t>
  </si>
  <si>
    <t xml:space="preserve">社富乡黄岗村下村教学点</t>
  </si>
  <si>
    <t xml:space="preserve">丁露红</t>
  </si>
  <si>
    <t xml:space="preserve">360732199207102000</t>
  </si>
  <si>
    <t xml:space="preserve">付玉梅</t>
  </si>
  <si>
    <t xml:space="preserve">360732199012302000</t>
  </si>
  <si>
    <t xml:space="preserve">邓晓艳</t>
  </si>
  <si>
    <t xml:space="preserve">360732198907182000</t>
  </si>
  <si>
    <t xml:space="preserve">社富乡廖下小学</t>
  </si>
  <si>
    <t xml:space="preserve">陈小妍</t>
  </si>
  <si>
    <t xml:space="preserve">360732198711172000</t>
  </si>
  <si>
    <t xml:space="preserve">周光俊</t>
  </si>
  <si>
    <t xml:space="preserve">360732199211162000</t>
  </si>
  <si>
    <t xml:space="preserve">丁美波</t>
  </si>
  <si>
    <t xml:space="preserve">360732199211042000</t>
  </si>
  <si>
    <t xml:space="preserve">兴江乡坳背竹坝教学点</t>
  </si>
  <si>
    <t xml:space="preserve">黄玉萍</t>
  </si>
  <si>
    <t xml:space="preserve">360732199505220000</t>
  </si>
  <si>
    <t xml:space="preserve">赖声珍</t>
  </si>
  <si>
    <t xml:space="preserve">360732199312260000</t>
  </si>
  <si>
    <t xml:space="preserve">曾素芬</t>
  </si>
  <si>
    <t xml:space="preserve">360732198810120000</t>
  </si>
  <si>
    <t xml:space="preserve">兴江乡南村小学</t>
  </si>
  <si>
    <t xml:space="preserve">杨明华</t>
  </si>
  <si>
    <t xml:space="preserve">360732199606020000</t>
  </si>
  <si>
    <t xml:space="preserve">江美玲</t>
  </si>
  <si>
    <t xml:space="preserve">360732199409040000</t>
  </si>
  <si>
    <t xml:space="preserve">张倩</t>
  </si>
  <si>
    <t xml:space="preserve">360732199502140000</t>
  </si>
  <si>
    <t xml:space="preserve">兴江乡桐林小学</t>
  </si>
  <si>
    <t xml:space="preserve">段振鹏</t>
  </si>
  <si>
    <t xml:space="preserve">360732199211180000</t>
  </si>
  <si>
    <t xml:space="preserve">温婷婷</t>
  </si>
  <si>
    <t xml:space="preserve">360732199412280000</t>
  </si>
  <si>
    <t xml:space="preserve">彭慧</t>
  </si>
  <si>
    <t xml:space="preserve">360732199410020000</t>
  </si>
  <si>
    <t xml:space="preserve">兴莲乡富溪教学点</t>
  </si>
  <si>
    <t xml:space="preserve">陈兰香</t>
  </si>
  <si>
    <t xml:space="preserve">360732198910151000</t>
  </si>
  <si>
    <t xml:space="preserve">李观香</t>
  </si>
  <si>
    <t xml:space="preserve">360732199408131000</t>
  </si>
  <si>
    <t xml:space="preserve">兴莲乡木田小学</t>
  </si>
  <si>
    <t xml:space="preserve">赖春香</t>
  </si>
  <si>
    <t xml:space="preserve">360732199512061000</t>
  </si>
  <si>
    <t xml:space="preserve">王萍</t>
  </si>
  <si>
    <t xml:space="preserve">360732199506021000</t>
  </si>
  <si>
    <t xml:space="preserve">肖冬凤</t>
  </si>
  <si>
    <t xml:space="preserve">360732199011011000</t>
  </si>
  <si>
    <t xml:space="preserve">兴莲乡南桥教学点</t>
  </si>
  <si>
    <t xml:space="preserve">罗莲凤</t>
  </si>
  <si>
    <t xml:space="preserve">360731198711237000</t>
  </si>
  <si>
    <t xml:space="preserve">永丰乡西山小学</t>
  </si>
  <si>
    <t xml:space="preserve">杨春花</t>
  </si>
  <si>
    <t xml:space="preserve">360732199203073000</t>
  </si>
  <si>
    <t xml:space="preserve">周燕平</t>
  </si>
  <si>
    <t xml:space="preserve">360732199207103000</t>
  </si>
  <si>
    <t xml:space="preserve">肖红梅</t>
  </si>
  <si>
    <t xml:space="preserve">360732199203113000</t>
  </si>
  <si>
    <t xml:space="preserve">永丰乡樟坪小学</t>
  </si>
  <si>
    <t xml:space="preserve">谢先玉</t>
  </si>
  <si>
    <t xml:space="preserve">360732199506193000</t>
  </si>
  <si>
    <t xml:space="preserve">刘和珍</t>
  </si>
  <si>
    <t xml:space="preserve">36073219911116334X</t>
  </si>
  <si>
    <t xml:space="preserve">江兰兰</t>
  </si>
  <si>
    <t xml:space="preserve">360732198606010000</t>
  </si>
  <si>
    <t xml:space="preserve">樟木乡大坑教学点</t>
  </si>
  <si>
    <t xml:space="preserve">邱祥俊</t>
  </si>
  <si>
    <t xml:space="preserve">360732199102071000</t>
  </si>
  <si>
    <t xml:space="preserve">樟木乡牛岭小学</t>
  </si>
  <si>
    <t xml:space="preserve">谢丽华</t>
  </si>
  <si>
    <t xml:space="preserve">360732199306121000</t>
  </si>
  <si>
    <t xml:space="preserve">谢琴华</t>
  </si>
  <si>
    <t xml:space="preserve">36073219940207112X</t>
  </si>
  <si>
    <t xml:space="preserve">付滔滔</t>
  </si>
  <si>
    <t xml:space="preserve">360732199003301000</t>
  </si>
  <si>
    <t xml:space="preserve">长冈乡石燕村石门教学点</t>
  </si>
  <si>
    <t xml:space="preserve">黄明源</t>
  </si>
  <si>
    <t xml:space="preserve">360732199402096000</t>
  </si>
  <si>
    <t xml:space="preserve">万扬华</t>
  </si>
  <si>
    <t xml:space="preserve">360732198902046000</t>
  </si>
  <si>
    <t xml:space="preserve">邹妃妃</t>
  </si>
  <si>
    <t xml:space="preserve">360732199412106000</t>
  </si>
  <si>
    <t xml:space="preserve">长冈乡石燕村燕子教学点</t>
  </si>
  <si>
    <t xml:space="preserve">刘德晖</t>
  </si>
  <si>
    <t xml:space="preserve">360732199307036000</t>
  </si>
  <si>
    <t xml:space="preserve">李惠</t>
  </si>
  <si>
    <t xml:space="preserve">360732199403216000</t>
  </si>
  <si>
    <t xml:space="preserve">陈万星</t>
  </si>
  <si>
    <t xml:space="preserve">360732199310156000</t>
  </si>
  <si>
    <t xml:space="preserve">长冈乡园塘村平丰教学点</t>
  </si>
  <si>
    <t xml:space="preserve">邹玉</t>
  </si>
  <si>
    <t xml:space="preserve">360732198909046000</t>
  </si>
  <si>
    <t xml:space="preserve">王梅芳</t>
  </si>
  <si>
    <t xml:space="preserve">360732199310016000</t>
  </si>
  <si>
    <t xml:space="preserve">刘福燕</t>
  </si>
  <si>
    <t xml:space="preserve">36073219920909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1" width="15.24"/>
    <col collapsed="false" customWidth="true" hidden="false" outlineLevel="0" max="4" min="4" style="0" width="9.99"/>
    <col collapsed="false" customWidth="true" hidden="false" outlineLevel="0" max="5" min="5" style="0" width="8.24"/>
    <col collapsed="false" customWidth="true" hidden="false" outlineLevel="0" max="6" min="6" style="2" width="12.87"/>
    <col collapsed="false" customWidth="true" hidden="false" outlineLevel="0" max="9" min="7" style="0" width="7.74"/>
    <col collapsed="false" customWidth="true" hidden="false" outlineLevel="0" max="10" min="10" style="3" width="7.74"/>
    <col collapsed="false" customWidth="true" hidden="false" outlineLevel="0" max="11" min="11" style="1" width="7.74"/>
    <col collapsed="false" customWidth="true" hidden="false" outlineLevel="0" max="13" min="12" style="3" width="7.74"/>
    <col collapsed="false" customWidth="true" hidden="false" outlineLevel="0" max="14" min="14" style="0" width="5.62"/>
    <col collapsed="false" customWidth="true" hidden="false" outlineLevel="0" max="15" min="15" style="0" width="11.5"/>
  </cols>
  <sheetData>
    <row r="1" customFormat="false" ht="2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6" t="s">
        <v>7</v>
      </c>
      <c r="K1" s="6"/>
      <c r="L1" s="6"/>
      <c r="M1" s="6" t="s">
        <v>8</v>
      </c>
      <c r="N1" s="4" t="s">
        <v>9</v>
      </c>
      <c r="O1" s="4" t="s">
        <v>10</v>
      </c>
    </row>
    <row r="2" customFormat="false" ht="21" hidden="false" customHeight="true" outlineLevel="0" collapsed="false">
      <c r="A2" s="4"/>
      <c r="B2" s="4"/>
      <c r="C2" s="5"/>
      <c r="D2" s="4"/>
      <c r="E2" s="4"/>
      <c r="F2" s="4"/>
      <c r="G2" s="4" t="s">
        <v>11</v>
      </c>
      <c r="H2" s="4" t="s">
        <v>12</v>
      </c>
      <c r="I2" s="4" t="s">
        <v>13</v>
      </c>
      <c r="J2" s="6" t="s">
        <v>14</v>
      </c>
      <c r="K2" s="5" t="s">
        <v>15</v>
      </c>
      <c r="L2" s="6" t="s">
        <v>16</v>
      </c>
      <c r="M2" s="6"/>
      <c r="N2" s="4"/>
      <c r="O2" s="4"/>
    </row>
    <row r="3" customFormat="false" ht="21" hidden="false" customHeight="true" outlineLevel="0" collapsed="false">
      <c r="A3" s="7" t="n">
        <v>1</v>
      </c>
      <c r="B3" s="8" t="s">
        <v>17</v>
      </c>
      <c r="C3" s="9" t="s">
        <v>18</v>
      </c>
      <c r="D3" s="7" t="n">
        <v>10121271017</v>
      </c>
      <c r="E3" s="10" t="s">
        <v>19</v>
      </c>
      <c r="F3" s="11" t="s">
        <v>20</v>
      </c>
      <c r="G3" s="7" t="n">
        <v>68</v>
      </c>
      <c r="H3" s="7" t="n">
        <v>65.5</v>
      </c>
      <c r="I3" s="7" t="n">
        <v>133.5</v>
      </c>
      <c r="J3" s="12" t="n">
        <v>89</v>
      </c>
      <c r="K3" s="9" t="s">
        <v>21</v>
      </c>
      <c r="L3" s="12" t="n">
        <f aca="false">J3*85.23/86.16</f>
        <v>88.0393454038997</v>
      </c>
      <c r="M3" s="12" t="n">
        <f aca="false">I3/4+L3/2</f>
        <v>77.3946727019499</v>
      </c>
      <c r="N3" s="7" t="n">
        <v>1</v>
      </c>
      <c r="O3" s="7"/>
    </row>
    <row r="4" customFormat="false" ht="21" hidden="false" customHeight="true" outlineLevel="0" collapsed="false">
      <c r="A4" s="7" t="n">
        <v>2</v>
      </c>
      <c r="B4" s="8" t="s">
        <v>22</v>
      </c>
      <c r="C4" s="9" t="s">
        <v>23</v>
      </c>
      <c r="D4" s="7" t="n">
        <v>10121274925</v>
      </c>
      <c r="E4" s="10" t="s">
        <v>19</v>
      </c>
      <c r="F4" s="11" t="s">
        <v>20</v>
      </c>
      <c r="G4" s="7" t="n">
        <v>71</v>
      </c>
      <c r="H4" s="7" t="n">
        <v>62</v>
      </c>
      <c r="I4" s="7" t="n">
        <v>133</v>
      </c>
      <c r="J4" s="12" t="n">
        <v>88.83</v>
      </c>
      <c r="K4" s="9" t="s">
        <v>24</v>
      </c>
      <c r="L4" s="12" t="n">
        <f aca="false">J4*85.23/85.45</f>
        <v>88.6012978349912</v>
      </c>
      <c r="M4" s="12" t="n">
        <f aca="false">I4/4+L4/2</f>
        <v>77.5506489174956</v>
      </c>
      <c r="N4" s="7" t="n">
        <v>1</v>
      </c>
      <c r="O4" s="7"/>
    </row>
    <row r="5" customFormat="false" ht="21" hidden="false" customHeight="true" outlineLevel="0" collapsed="false">
      <c r="A5" s="7" t="n">
        <v>3</v>
      </c>
      <c r="B5" s="8" t="s">
        <v>25</v>
      </c>
      <c r="C5" s="9" t="s">
        <v>26</v>
      </c>
      <c r="D5" s="7" t="n">
        <v>10121272428</v>
      </c>
      <c r="E5" s="10" t="s">
        <v>19</v>
      </c>
      <c r="F5" s="11" t="s">
        <v>20</v>
      </c>
      <c r="G5" s="7" t="n">
        <v>70.5</v>
      </c>
      <c r="H5" s="7" t="n">
        <v>56.5</v>
      </c>
      <c r="I5" s="7" t="n">
        <v>127</v>
      </c>
      <c r="J5" s="12" t="n">
        <v>90</v>
      </c>
      <c r="K5" s="9" t="s">
        <v>27</v>
      </c>
      <c r="L5" s="12" t="n">
        <f aca="false">J5*85.23/84.77</f>
        <v>90.4883803232276</v>
      </c>
      <c r="M5" s="12" t="n">
        <f aca="false">I5/4+L5/2</f>
        <v>76.9941901616138</v>
      </c>
      <c r="N5" s="7" t="n">
        <v>2</v>
      </c>
      <c r="O5" s="7"/>
    </row>
    <row r="6" customFormat="false" ht="21" hidden="false" customHeight="true" outlineLevel="0" collapsed="false">
      <c r="A6" s="7" t="n">
        <v>4</v>
      </c>
      <c r="B6" s="8" t="s">
        <v>28</v>
      </c>
      <c r="C6" s="9" t="s">
        <v>29</v>
      </c>
      <c r="D6" s="7" t="n">
        <v>10121320318</v>
      </c>
      <c r="E6" s="10" t="s">
        <v>19</v>
      </c>
      <c r="F6" s="11" t="s">
        <v>20</v>
      </c>
      <c r="G6" s="7" t="n">
        <v>63.5</v>
      </c>
      <c r="H6" s="7" t="n">
        <v>62.5</v>
      </c>
      <c r="I6" s="7" t="n">
        <v>126</v>
      </c>
      <c r="J6" s="12" t="n">
        <v>90</v>
      </c>
      <c r="K6" s="9" t="s">
        <v>27</v>
      </c>
      <c r="L6" s="12" t="n">
        <f aca="false">J6*85.23/84.77</f>
        <v>90.4883803232276</v>
      </c>
      <c r="M6" s="12" t="n">
        <f aca="false">I6/4+L6/2</f>
        <v>76.7441901616138</v>
      </c>
      <c r="N6" s="7" t="n">
        <v>3</v>
      </c>
      <c r="O6" s="7"/>
    </row>
    <row r="7" customFormat="false" ht="21" hidden="false" customHeight="true" outlineLevel="0" collapsed="false">
      <c r="A7" s="7" t="n">
        <v>5</v>
      </c>
      <c r="B7" s="13" t="s">
        <v>30</v>
      </c>
      <c r="C7" s="14" t="s">
        <v>31</v>
      </c>
      <c r="D7" s="15" t="n">
        <v>10121272528</v>
      </c>
      <c r="E7" s="16" t="s">
        <v>19</v>
      </c>
      <c r="F7" s="17" t="s">
        <v>20</v>
      </c>
      <c r="G7" s="15" t="n">
        <v>66.5</v>
      </c>
      <c r="H7" s="15" t="n">
        <v>68.5</v>
      </c>
      <c r="I7" s="15" t="n">
        <v>135</v>
      </c>
      <c r="J7" s="18" t="n">
        <v>84.67</v>
      </c>
      <c r="K7" s="9" t="s">
        <v>32</v>
      </c>
      <c r="L7" s="12" t="n">
        <f aca="false">J7*85.23/84.69</f>
        <v>85.2098724760893</v>
      </c>
      <c r="M7" s="12" t="n">
        <f aca="false">I7/4+L7/2</f>
        <v>76.3549362380446</v>
      </c>
      <c r="N7" s="7" t="n">
        <v>4</v>
      </c>
      <c r="O7" s="7"/>
    </row>
    <row r="8" customFormat="false" ht="21" hidden="false" customHeight="true" outlineLevel="0" collapsed="false">
      <c r="A8" s="7" t="n">
        <v>6</v>
      </c>
      <c r="B8" s="8" t="s">
        <v>33</v>
      </c>
      <c r="C8" s="9" t="s">
        <v>34</v>
      </c>
      <c r="D8" s="7" t="n">
        <v>10121272215</v>
      </c>
      <c r="E8" s="10" t="s">
        <v>19</v>
      </c>
      <c r="F8" s="11" t="s">
        <v>20</v>
      </c>
      <c r="G8" s="7" t="n">
        <v>61.5</v>
      </c>
      <c r="H8" s="7" t="n">
        <v>63</v>
      </c>
      <c r="I8" s="7" t="n">
        <v>124.5</v>
      </c>
      <c r="J8" s="12" t="n">
        <v>89.67</v>
      </c>
      <c r="K8" s="9" t="s">
        <v>32</v>
      </c>
      <c r="L8" s="12" t="n">
        <f aca="false">J8*85.23/84.69</f>
        <v>90.2417534537726</v>
      </c>
      <c r="M8" s="12" t="n">
        <f aca="false">I8/4+L8/2</f>
        <v>76.2458767268863</v>
      </c>
      <c r="N8" s="7" t="n">
        <v>5</v>
      </c>
      <c r="O8" s="7"/>
    </row>
    <row r="9" customFormat="false" ht="2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121274929</v>
      </c>
      <c r="E9" s="10" t="s">
        <v>19</v>
      </c>
      <c r="F9" s="11" t="s">
        <v>20</v>
      </c>
      <c r="G9" s="7" t="n">
        <v>64</v>
      </c>
      <c r="H9" s="7" t="n">
        <v>65</v>
      </c>
      <c r="I9" s="7" t="n">
        <v>129</v>
      </c>
      <c r="J9" s="12" t="n">
        <v>87</v>
      </c>
      <c r="K9" s="9" t="s">
        <v>32</v>
      </c>
      <c r="L9" s="12" t="n">
        <f aca="false">J9*85.23/84.69</f>
        <v>87.5547290116897</v>
      </c>
      <c r="M9" s="12" t="n">
        <f aca="false">I9/4+L9/2</f>
        <v>76.0273645058448</v>
      </c>
      <c r="N9" s="7" t="n">
        <v>6</v>
      </c>
      <c r="O9" s="7"/>
    </row>
    <row r="10" customFormat="false" ht="21" hidden="false" customHeight="true" outlineLevel="0" collapsed="false">
      <c r="A10" s="7" t="n">
        <v>8</v>
      </c>
      <c r="B10" s="8" t="s">
        <v>37</v>
      </c>
      <c r="C10" s="9" t="s">
        <v>38</v>
      </c>
      <c r="D10" s="7" t="n">
        <v>10121272205</v>
      </c>
      <c r="E10" s="10" t="s">
        <v>19</v>
      </c>
      <c r="F10" s="11" t="s">
        <v>20</v>
      </c>
      <c r="G10" s="7" t="n">
        <v>65.5</v>
      </c>
      <c r="H10" s="7" t="n">
        <v>68</v>
      </c>
      <c r="I10" s="7" t="n">
        <v>133.5</v>
      </c>
      <c r="J10" s="12" t="n">
        <v>85.47</v>
      </c>
      <c r="K10" s="9" t="s">
        <v>24</v>
      </c>
      <c r="L10" s="12" t="n">
        <f aca="false">J10*85.23/85.45</f>
        <v>85.2499485078994</v>
      </c>
      <c r="M10" s="12" t="n">
        <f aca="false">I10/4+L10/2</f>
        <v>75.9999742539497</v>
      </c>
      <c r="N10" s="7" t="n">
        <v>7</v>
      </c>
      <c r="O10" s="7"/>
    </row>
    <row r="11" customFormat="false" ht="21" hidden="false" customHeight="true" outlineLevel="0" collapsed="false">
      <c r="A11" s="7" t="n">
        <v>9</v>
      </c>
      <c r="B11" s="8" t="s">
        <v>39</v>
      </c>
      <c r="C11" s="9" t="s">
        <v>40</v>
      </c>
      <c r="D11" s="7" t="n">
        <v>10121323601</v>
      </c>
      <c r="E11" s="10" t="s">
        <v>19</v>
      </c>
      <c r="F11" s="11" t="s">
        <v>20</v>
      </c>
      <c r="G11" s="7" t="n">
        <v>63.5</v>
      </c>
      <c r="H11" s="7" t="n">
        <v>57.5</v>
      </c>
      <c r="I11" s="7" t="n">
        <v>121</v>
      </c>
      <c r="J11" s="12" t="n">
        <v>89</v>
      </c>
      <c r="K11" s="9" t="s">
        <v>27</v>
      </c>
      <c r="L11" s="12" t="n">
        <f aca="false">J11*85.23/84.77</f>
        <v>89.4829538751917</v>
      </c>
      <c r="M11" s="12" t="n">
        <f aca="false">I11/4+L11/2</f>
        <v>74.9914769375959</v>
      </c>
      <c r="N11" s="7" t="n">
        <v>8</v>
      </c>
      <c r="O11" s="7"/>
    </row>
    <row r="12" customFormat="false" ht="21" hidden="false" customHeight="true" outlineLevel="0" collapsed="false">
      <c r="A12" s="7" t="n">
        <v>10</v>
      </c>
      <c r="B12" s="8" t="s">
        <v>41</v>
      </c>
      <c r="C12" s="9" t="s">
        <v>42</v>
      </c>
      <c r="D12" s="7" t="n">
        <v>10121270519</v>
      </c>
      <c r="E12" s="10" t="s">
        <v>19</v>
      </c>
      <c r="F12" s="11" t="s">
        <v>20</v>
      </c>
      <c r="G12" s="7" t="n">
        <v>60.5</v>
      </c>
      <c r="H12" s="7" t="n">
        <v>64</v>
      </c>
      <c r="I12" s="7" t="n">
        <v>124.5</v>
      </c>
      <c r="J12" s="12" t="n">
        <v>87.73</v>
      </c>
      <c r="K12" s="9" t="s">
        <v>24</v>
      </c>
      <c r="L12" s="12" t="n">
        <f aca="false">J12*85.23/85.45</f>
        <v>87.5041299005266</v>
      </c>
      <c r="M12" s="12" t="n">
        <f aca="false">I12/4+L12/2</f>
        <v>74.8770649502633</v>
      </c>
      <c r="N12" s="7" t="n">
        <v>9</v>
      </c>
      <c r="O12" s="7"/>
    </row>
    <row r="13" customFormat="false" ht="21" hidden="false" customHeight="true" outlineLevel="0" collapsed="false">
      <c r="A13" s="7" t="n">
        <v>11</v>
      </c>
      <c r="B13" s="8" t="s">
        <v>43</v>
      </c>
      <c r="C13" s="9" t="s">
        <v>44</v>
      </c>
      <c r="D13" s="7" t="n">
        <v>10121271218</v>
      </c>
      <c r="E13" s="10" t="s">
        <v>19</v>
      </c>
      <c r="F13" s="11" t="s">
        <v>20</v>
      </c>
      <c r="G13" s="7" t="n">
        <v>65</v>
      </c>
      <c r="H13" s="7" t="n">
        <v>63.5</v>
      </c>
      <c r="I13" s="7" t="n">
        <v>128.5</v>
      </c>
      <c r="J13" s="12" t="n">
        <v>85.47</v>
      </c>
      <c r="K13" s="9" t="s">
        <v>24</v>
      </c>
      <c r="L13" s="12" t="n">
        <f aca="false">J13*85.23/85.45</f>
        <v>85.2499485078994</v>
      </c>
      <c r="M13" s="12" t="n">
        <f aca="false">I13/4+L13/2</f>
        <v>74.7499742539497</v>
      </c>
      <c r="N13" s="7" t="n">
        <v>10</v>
      </c>
      <c r="O13" s="7"/>
    </row>
    <row r="14" customFormat="false" ht="21" hidden="false" customHeight="true" outlineLevel="0" collapsed="false">
      <c r="A14" s="7" t="n">
        <v>12</v>
      </c>
      <c r="B14" s="8" t="s">
        <v>45</v>
      </c>
      <c r="C14" s="9" t="s">
        <v>46</v>
      </c>
      <c r="D14" s="7" t="n">
        <v>10121271426</v>
      </c>
      <c r="E14" s="10" t="s">
        <v>19</v>
      </c>
      <c r="F14" s="11" t="s">
        <v>20</v>
      </c>
      <c r="G14" s="7" t="n">
        <v>56</v>
      </c>
      <c r="H14" s="7" t="n">
        <v>66.5</v>
      </c>
      <c r="I14" s="7" t="n">
        <v>122.5</v>
      </c>
      <c r="J14" s="12" t="n">
        <v>87.33</v>
      </c>
      <c r="K14" s="9" t="s">
        <v>27</v>
      </c>
      <c r="L14" s="12" t="n">
        <f aca="false">J14*85.23/84.77</f>
        <v>87.8038917069718</v>
      </c>
      <c r="M14" s="12" t="n">
        <f aca="false">I14/4+L14/2</f>
        <v>74.5269458534859</v>
      </c>
      <c r="N14" s="7" t="n">
        <v>11</v>
      </c>
      <c r="O14" s="7"/>
    </row>
    <row r="15" customFormat="false" ht="21" hidden="false" customHeight="true" outlineLevel="0" collapsed="false">
      <c r="A15" s="7" t="n">
        <v>13</v>
      </c>
      <c r="B15" s="8" t="s">
        <v>47</v>
      </c>
      <c r="C15" s="9" t="s">
        <v>48</v>
      </c>
      <c r="D15" s="7" t="n">
        <v>10121322517</v>
      </c>
      <c r="E15" s="10" t="s">
        <v>19</v>
      </c>
      <c r="F15" s="11" t="s">
        <v>20</v>
      </c>
      <c r="G15" s="7" t="n">
        <v>62</v>
      </c>
      <c r="H15" s="7" t="n">
        <v>59.5</v>
      </c>
      <c r="I15" s="7" t="n">
        <v>121.5</v>
      </c>
      <c r="J15" s="12" t="n">
        <v>89</v>
      </c>
      <c r="K15" s="9" t="s">
        <v>21</v>
      </c>
      <c r="L15" s="12" t="n">
        <f aca="false">J15*85.23/86.16</f>
        <v>88.0393454038997</v>
      </c>
      <c r="M15" s="12" t="n">
        <f aca="false">I15/4+L15/2</f>
        <v>74.3946727019499</v>
      </c>
      <c r="N15" s="7" t="n">
        <v>12</v>
      </c>
      <c r="O15" s="7"/>
    </row>
    <row r="16" customFormat="false" ht="21" hidden="false" customHeight="true" outlineLevel="0" collapsed="false">
      <c r="A16" s="7" t="n">
        <v>14</v>
      </c>
      <c r="B16" s="8" t="s">
        <v>49</v>
      </c>
      <c r="C16" s="9" t="s">
        <v>50</v>
      </c>
      <c r="D16" s="7" t="n">
        <v>10121273826</v>
      </c>
      <c r="E16" s="10" t="s">
        <v>19</v>
      </c>
      <c r="F16" s="11" t="s">
        <v>20</v>
      </c>
      <c r="G16" s="7" t="n">
        <v>61</v>
      </c>
      <c r="H16" s="7" t="n">
        <v>59.5</v>
      </c>
      <c r="I16" s="7" t="n">
        <v>120.5</v>
      </c>
      <c r="J16" s="12" t="n">
        <v>88</v>
      </c>
      <c r="K16" s="9" t="s">
        <v>24</v>
      </c>
      <c r="L16" s="12" t="n">
        <f aca="false">J16*85.23/85.45</f>
        <v>87.7734347571679</v>
      </c>
      <c r="M16" s="12" t="n">
        <f aca="false">I16/4+L16/2</f>
        <v>74.011717378584</v>
      </c>
      <c r="N16" s="7" t="n">
        <v>13</v>
      </c>
      <c r="O16" s="7"/>
    </row>
    <row r="17" customFormat="false" ht="21" hidden="false" customHeight="true" outlineLevel="0" collapsed="false">
      <c r="A17" s="7" t="n">
        <v>15</v>
      </c>
      <c r="B17" s="8" t="s">
        <v>51</v>
      </c>
      <c r="C17" s="9" t="s">
        <v>52</v>
      </c>
      <c r="D17" s="7" t="n">
        <v>10121273829</v>
      </c>
      <c r="E17" s="10" t="s">
        <v>19</v>
      </c>
      <c r="F17" s="11" t="s">
        <v>20</v>
      </c>
      <c r="G17" s="7" t="n">
        <v>52.5</v>
      </c>
      <c r="H17" s="7" t="n">
        <v>68</v>
      </c>
      <c r="I17" s="7" t="n">
        <v>120.5</v>
      </c>
      <c r="J17" s="12" t="n">
        <v>88.7</v>
      </c>
      <c r="K17" s="9" t="s">
        <v>21</v>
      </c>
      <c r="L17" s="12" t="n">
        <f aca="false">J17*85.23/86.16</f>
        <v>87.7425835654596</v>
      </c>
      <c r="M17" s="12" t="n">
        <f aca="false">I17/4+L17/2</f>
        <v>73.9962917827298</v>
      </c>
      <c r="N17" s="7" t="n">
        <v>14</v>
      </c>
      <c r="O17" s="7"/>
    </row>
    <row r="18" customFormat="false" ht="21" hidden="false" customHeight="true" outlineLevel="0" collapsed="false">
      <c r="A18" s="7" t="n">
        <v>16</v>
      </c>
      <c r="B18" s="8" t="s">
        <v>53</v>
      </c>
      <c r="C18" s="9" t="s">
        <v>54</v>
      </c>
      <c r="D18" s="7" t="n">
        <v>10121322014</v>
      </c>
      <c r="E18" s="10" t="s">
        <v>19</v>
      </c>
      <c r="F18" s="11" t="s">
        <v>20</v>
      </c>
      <c r="G18" s="7" t="n">
        <v>62</v>
      </c>
      <c r="H18" s="7" t="n">
        <v>57</v>
      </c>
      <c r="I18" s="7" t="n">
        <v>119</v>
      </c>
      <c r="J18" s="12" t="n">
        <v>87.33</v>
      </c>
      <c r="K18" s="9" t="s">
        <v>32</v>
      </c>
      <c r="L18" s="12" t="n">
        <f aca="false">J18*85.23/84.69</f>
        <v>87.8868331562168</v>
      </c>
      <c r="M18" s="12" t="n">
        <f aca="false">I18/4+L18/2</f>
        <v>73.6934165781084</v>
      </c>
      <c r="N18" s="7" t="n">
        <v>15</v>
      </c>
      <c r="O18" s="7"/>
    </row>
    <row r="19" customFormat="false" ht="21" hidden="false" customHeight="true" outlineLevel="0" collapsed="false">
      <c r="A19" s="7" t="n">
        <v>17</v>
      </c>
      <c r="B19" s="8" t="s">
        <v>55</v>
      </c>
      <c r="C19" s="9" t="s">
        <v>56</v>
      </c>
      <c r="D19" s="7" t="n">
        <v>10121274919</v>
      </c>
      <c r="E19" s="10" t="s">
        <v>19</v>
      </c>
      <c r="F19" s="11" t="s">
        <v>20</v>
      </c>
      <c r="G19" s="7" t="n">
        <v>58.5</v>
      </c>
      <c r="H19" s="7" t="n">
        <v>60.5</v>
      </c>
      <c r="I19" s="7" t="n">
        <v>119</v>
      </c>
      <c r="J19" s="12" t="n">
        <v>88.83</v>
      </c>
      <c r="K19" s="9" t="s">
        <v>21</v>
      </c>
      <c r="L19" s="12" t="n">
        <f aca="false">J19*85.23/86.16</f>
        <v>87.871180362117</v>
      </c>
      <c r="M19" s="12" t="n">
        <f aca="false">I19/4+L19/2</f>
        <v>73.6855901810585</v>
      </c>
      <c r="N19" s="7" t="n">
        <v>16</v>
      </c>
      <c r="O19" s="7"/>
    </row>
    <row r="20" customFormat="false" ht="21" hidden="false" customHeight="true" outlineLevel="0" collapsed="false">
      <c r="A20" s="7" t="n">
        <v>18</v>
      </c>
      <c r="B20" s="8" t="s">
        <v>57</v>
      </c>
      <c r="C20" s="9" t="s">
        <v>58</v>
      </c>
      <c r="D20" s="7" t="n">
        <v>10121323915</v>
      </c>
      <c r="E20" s="10" t="s">
        <v>19</v>
      </c>
      <c r="F20" s="11" t="s">
        <v>20</v>
      </c>
      <c r="G20" s="7" t="n">
        <v>58</v>
      </c>
      <c r="H20" s="7" t="n">
        <v>58</v>
      </c>
      <c r="I20" s="7" t="n">
        <v>116</v>
      </c>
      <c r="J20" s="12" t="n">
        <v>88</v>
      </c>
      <c r="K20" s="9" t="s">
        <v>32</v>
      </c>
      <c r="L20" s="12" t="n">
        <f aca="false">J20*85.23/84.69</f>
        <v>88.5611052072264</v>
      </c>
      <c r="M20" s="12" t="n">
        <f aca="false">I20/4+L20/2</f>
        <v>73.2805526036132</v>
      </c>
      <c r="N20" s="7" t="n">
        <v>17</v>
      </c>
      <c r="O20" s="7"/>
    </row>
    <row r="21" customFormat="false" ht="21" hidden="false" customHeight="true" outlineLevel="0" collapsed="false">
      <c r="A21" s="7" t="n">
        <v>19</v>
      </c>
      <c r="B21" s="8" t="s">
        <v>59</v>
      </c>
      <c r="C21" s="9" t="s">
        <v>60</v>
      </c>
      <c r="D21" s="7" t="n">
        <v>10121272109</v>
      </c>
      <c r="E21" s="10" t="s">
        <v>19</v>
      </c>
      <c r="F21" s="11" t="s">
        <v>20</v>
      </c>
      <c r="G21" s="7" t="n">
        <v>58</v>
      </c>
      <c r="H21" s="7" t="n">
        <v>57</v>
      </c>
      <c r="I21" s="7" t="n">
        <v>115</v>
      </c>
      <c r="J21" s="12" t="n">
        <v>89.53</v>
      </c>
      <c r="K21" s="9" t="s">
        <v>21</v>
      </c>
      <c r="L21" s="12" t="n">
        <f aca="false">J21*85.23/86.16</f>
        <v>88.5636246518106</v>
      </c>
      <c r="M21" s="12" t="n">
        <f aca="false">I21/4+L21/2</f>
        <v>73.0318123259053</v>
      </c>
      <c r="N21" s="7" t="n">
        <v>18</v>
      </c>
      <c r="O21" s="7"/>
    </row>
    <row r="22" customFormat="false" ht="21" hidden="false" customHeight="true" outlineLevel="0" collapsed="false">
      <c r="A22" s="7" t="n">
        <v>20</v>
      </c>
      <c r="B22" s="8" t="s">
        <v>61</v>
      </c>
      <c r="C22" s="9" t="s">
        <v>62</v>
      </c>
      <c r="D22" s="7" t="n">
        <v>10121274707</v>
      </c>
      <c r="E22" s="10" t="s">
        <v>19</v>
      </c>
      <c r="F22" s="11" t="s">
        <v>20</v>
      </c>
      <c r="G22" s="7" t="n">
        <v>70</v>
      </c>
      <c r="H22" s="7" t="n">
        <v>57</v>
      </c>
      <c r="I22" s="7" t="n">
        <v>127</v>
      </c>
      <c r="J22" s="12" t="n">
        <v>81.67</v>
      </c>
      <c r="K22" s="9" t="s">
        <v>32</v>
      </c>
      <c r="L22" s="12" t="n">
        <f aca="false">J22*85.23/84.69</f>
        <v>82.1907438894793</v>
      </c>
      <c r="M22" s="12" t="n">
        <f aca="false">I22/4+L22/2</f>
        <v>72.8453719447396</v>
      </c>
      <c r="N22" s="7" t="n">
        <v>19</v>
      </c>
      <c r="O22" s="7"/>
    </row>
    <row r="23" customFormat="false" ht="21" hidden="false" customHeight="true" outlineLevel="0" collapsed="false">
      <c r="A23" s="7" t="n">
        <v>21</v>
      </c>
      <c r="B23" s="8" t="s">
        <v>63</v>
      </c>
      <c r="C23" s="9" t="s">
        <v>64</v>
      </c>
      <c r="D23" s="7" t="n">
        <v>10121322918</v>
      </c>
      <c r="E23" s="10" t="s">
        <v>19</v>
      </c>
      <c r="F23" s="11" t="s">
        <v>20</v>
      </c>
      <c r="G23" s="7" t="n">
        <v>55</v>
      </c>
      <c r="H23" s="7" t="n">
        <v>59</v>
      </c>
      <c r="I23" s="7" t="n">
        <v>114</v>
      </c>
      <c r="J23" s="12" t="n">
        <v>89.5</v>
      </c>
      <c r="K23" s="9" t="s">
        <v>21</v>
      </c>
      <c r="L23" s="12" t="n">
        <f aca="false">J23*85.23/86.16</f>
        <v>88.5339484679666</v>
      </c>
      <c r="M23" s="12" t="n">
        <f aca="false">I23/4+L23/2</f>
        <v>72.7669742339833</v>
      </c>
      <c r="N23" s="7" t="n">
        <v>20</v>
      </c>
      <c r="O23" s="7"/>
    </row>
    <row r="24" customFormat="false" ht="21" hidden="false" customHeight="true" outlineLevel="0" collapsed="false">
      <c r="A24" s="7" t="n">
        <v>22</v>
      </c>
      <c r="B24" s="8" t="s">
        <v>65</v>
      </c>
      <c r="C24" s="9" t="s">
        <v>66</v>
      </c>
      <c r="D24" s="7" t="n">
        <v>10121274017</v>
      </c>
      <c r="E24" s="10" t="s">
        <v>19</v>
      </c>
      <c r="F24" s="11" t="s">
        <v>20</v>
      </c>
      <c r="G24" s="7" t="n">
        <v>58</v>
      </c>
      <c r="H24" s="7" t="n">
        <v>60.5</v>
      </c>
      <c r="I24" s="7" t="n">
        <v>118.5</v>
      </c>
      <c r="J24" s="12" t="n">
        <v>85.67</v>
      </c>
      <c r="K24" s="9" t="s">
        <v>27</v>
      </c>
      <c r="L24" s="12" t="n">
        <f aca="false">J24*85.23/84.77</f>
        <v>86.1348838032323</v>
      </c>
      <c r="M24" s="12" t="n">
        <f aca="false">I24/4+L24/2</f>
        <v>72.6924419016162</v>
      </c>
      <c r="N24" s="7" t="n">
        <v>21</v>
      </c>
      <c r="O24" s="7"/>
    </row>
    <row r="25" customFormat="false" ht="21" hidden="false" customHeight="true" outlineLevel="0" collapsed="false">
      <c r="A25" s="7" t="n">
        <v>23</v>
      </c>
      <c r="B25" s="8" t="s">
        <v>67</v>
      </c>
      <c r="C25" s="9" t="s">
        <v>68</v>
      </c>
      <c r="D25" s="7" t="n">
        <v>10121323318</v>
      </c>
      <c r="E25" s="10" t="s">
        <v>19</v>
      </c>
      <c r="F25" s="11" t="s">
        <v>20</v>
      </c>
      <c r="G25" s="7" t="n">
        <v>54.5</v>
      </c>
      <c r="H25" s="7" t="n">
        <v>68</v>
      </c>
      <c r="I25" s="7" t="n">
        <v>122.5</v>
      </c>
      <c r="J25" s="12" t="n">
        <v>83</v>
      </c>
      <c r="K25" s="9" t="s">
        <v>32</v>
      </c>
      <c r="L25" s="12" t="n">
        <f aca="false">J25*85.23/84.69</f>
        <v>83.5292242295431</v>
      </c>
      <c r="M25" s="12" t="n">
        <f aca="false">I25/4+L25/2</f>
        <v>72.3896121147715</v>
      </c>
      <c r="N25" s="7" t="n">
        <v>22</v>
      </c>
      <c r="O25" s="7"/>
    </row>
    <row r="26" customFormat="false" ht="21" hidden="false" customHeight="true" outlineLevel="0" collapsed="false">
      <c r="A26" s="7" t="n">
        <v>24</v>
      </c>
      <c r="B26" s="8" t="s">
        <v>69</v>
      </c>
      <c r="C26" s="9" t="s">
        <v>70</v>
      </c>
      <c r="D26" s="7" t="n">
        <v>10121272619</v>
      </c>
      <c r="E26" s="10" t="s">
        <v>19</v>
      </c>
      <c r="F26" s="11" t="s">
        <v>20</v>
      </c>
      <c r="G26" s="7" t="n">
        <v>63</v>
      </c>
      <c r="H26" s="7" t="n">
        <v>53</v>
      </c>
      <c r="I26" s="7" t="n">
        <v>116</v>
      </c>
      <c r="J26" s="12" t="n">
        <v>87.7</v>
      </c>
      <c r="K26" s="9" t="s">
        <v>21</v>
      </c>
      <c r="L26" s="12" t="n">
        <f aca="false">J26*85.23/86.16</f>
        <v>86.7533774373259</v>
      </c>
      <c r="M26" s="12" t="n">
        <f aca="false">I26/4+L26/2</f>
        <v>72.376688718663</v>
      </c>
      <c r="N26" s="7" t="n">
        <v>23</v>
      </c>
      <c r="O26" s="7"/>
    </row>
    <row r="27" customFormat="false" ht="21" hidden="false" customHeight="true" outlineLevel="0" collapsed="false">
      <c r="A27" s="7" t="n">
        <v>25</v>
      </c>
      <c r="B27" s="8" t="s">
        <v>71</v>
      </c>
      <c r="C27" s="9" t="s">
        <v>72</v>
      </c>
      <c r="D27" s="7" t="n">
        <v>10121321226</v>
      </c>
      <c r="E27" s="10" t="s">
        <v>19</v>
      </c>
      <c r="F27" s="11" t="s">
        <v>20</v>
      </c>
      <c r="G27" s="7" t="n">
        <v>52.5</v>
      </c>
      <c r="H27" s="7" t="n">
        <v>61.5</v>
      </c>
      <c r="I27" s="7" t="n">
        <v>114</v>
      </c>
      <c r="J27" s="12" t="n">
        <v>87.57</v>
      </c>
      <c r="K27" s="9" t="s">
        <v>24</v>
      </c>
      <c r="L27" s="12" t="n">
        <f aca="false">J27*85.23/85.45</f>
        <v>87.3445418373318</v>
      </c>
      <c r="M27" s="12" t="n">
        <f aca="false">I27/4+L27/2</f>
        <v>72.1722709186659</v>
      </c>
      <c r="N27" s="7" t="n">
        <v>24</v>
      </c>
      <c r="O27" s="7"/>
    </row>
    <row r="28" customFormat="false" ht="21" hidden="false" customHeight="true" outlineLevel="0" collapsed="false">
      <c r="A28" s="7" t="n">
        <v>26</v>
      </c>
      <c r="B28" s="8" t="s">
        <v>73</v>
      </c>
      <c r="C28" s="9" t="s">
        <v>74</v>
      </c>
      <c r="D28" s="7" t="n">
        <v>10121323023</v>
      </c>
      <c r="E28" s="10" t="s">
        <v>19</v>
      </c>
      <c r="F28" s="11" t="s">
        <v>20</v>
      </c>
      <c r="G28" s="7" t="n">
        <v>54</v>
      </c>
      <c r="H28" s="7" t="n">
        <v>60.5</v>
      </c>
      <c r="I28" s="7" t="n">
        <v>114.5</v>
      </c>
      <c r="J28" s="12" t="n">
        <v>86.5</v>
      </c>
      <c r="K28" s="9" t="s">
        <v>24</v>
      </c>
      <c r="L28" s="12" t="n">
        <f aca="false">J28*85.23/85.45</f>
        <v>86.2772966647162</v>
      </c>
      <c r="M28" s="12" t="n">
        <f aca="false">I28/4+L28/2</f>
        <v>71.7636483323581</v>
      </c>
      <c r="N28" s="7" t="n">
        <v>25</v>
      </c>
      <c r="O28" s="7"/>
    </row>
    <row r="29" customFormat="false" ht="21" hidden="false" customHeight="true" outlineLevel="0" collapsed="false">
      <c r="A29" s="7" t="n">
        <v>27</v>
      </c>
      <c r="B29" s="8" t="s">
        <v>75</v>
      </c>
      <c r="C29" s="9" t="s">
        <v>76</v>
      </c>
      <c r="D29" s="7" t="n">
        <v>10121270213</v>
      </c>
      <c r="E29" s="10" t="s">
        <v>19</v>
      </c>
      <c r="F29" s="11" t="s">
        <v>20</v>
      </c>
      <c r="G29" s="7" t="n">
        <v>60.5</v>
      </c>
      <c r="H29" s="7" t="n">
        <v>64</v>
      </c>
      <c r="I29" s="7" t="n">
        <v>124.5</v>
      </c>
      <c r="J29" s="12" t="n">
        <v>79</v>
      </c>
      <c r="K29" s="9" t="s">
        <v>27</v>
      </c>
      <c r="L29" s="12" t="n">
        <f aca="false">J29*85.23/84.77</f>
        <v>79.4286893948331</v>
      </c>
      <c r="M29" s="12" t="n">
        <f aca="false">I29/4+L29/2</f>
        <v>70.8393446974166</v>
      </c>
      <c r="N29" s="7" t="n">
        <v>26</v>
      </c>
      <c r="O29" s="7"/>
    </row>
    <row r="30" customFormat="false" ht="21" hidden="false" customHeight="true" outlineLevel="0" collapsed="false">
      <c r="A30" s="7" t="n">
        <v>28</v>
      </c>
      <c r="B30" s="8" t="s">
        <v>77</v>
      </c>
      <c r="C30" s="9" t="s">
        <v>78</v>
      </c>
      <c r="D30" s="7" t="n">
        <v>10121274826</v>
      </c>
      <c r="E30" s="10" t="s">
        <v>19</v>
      </c>
      <c r="F30" s="11" t="s">
        <v>20</v>
      </c>
      <c r="G30" s="7" t="n">
        <v>62.5</v>
      </c>
      <c r="H30" s="7" t="n">
        <v>54</v>
      </c>
      <c r="I30" s="7" t="n">
        <v>116.5</v>
      </c>
      <c r="J30" s="12" t="n">
        <v>82.33</v>
      </c>
      <c r="K30" s="9" t="s">
        <v>32</v>
      </c>
      <c r="L30" s="12" t="n">
        <f aca="false">J30*85.23/84.69</f>
        <v>82.8549521785335</v>
      </c>
      <c r="M30" s="12" t="n">
        <f aca="false">I30/4+L30/2</f>
        <v>70.5524760892668</v>
      </c>
      <c r="N30" s="7" t="n">
        <v>27</v>
      </c>
      <c r="O30" s="7"/>
    </row>
    <row r="31" customFormat="false" ht="21" hidden="false" customHeight="true" outlineLevel="0" collapsed="false">
      <c r="A31" s="7" t="n">
        <v>29</v>
      </c>
      <c r="B31" s="8" t="s">
        <v>79</v>
      </c>
      <c r="C31" s="9" t="s">
        <v>80</v>
      </c>
      <c r="D31" s="7" t="n">
        <v>10121323410</v>
      </c>
      <c r="E31" s="10" t="s">
        <v>19</v>
      </c>
      <c r="F31" s="11" t="s">
        <v>20</v>
      </c>
      <c r="G31" s="7" t="n">
        <v>53</v>
      </c>
      <c r="H31" s="7" t="n">
        <v>62</v>
      </c>
      <c r="I31" s="7" t="n">
        <v>115</v>
      </c>
      <c r="J31" s="12" t="n">
        <v>82.67</v>
      </c>
      <c r="K31" s="9" t="s">
        <v>24</v>
      </c>
      <c r="L31" s="12" t="n">
        <f aca="false">J31*85.23/85.45</f>
        <v>82.4571574019895</v>
      </c>
      <c r="M31" s="12" t="n">
        <f aca="false">I31/4+L31/2</f>
        <v>69.9785787009947</v>
      </c>
      <c r="N31" s="7" t="n">
        <v>28</v>
      </c>
      <c r="O31" s="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L1"/>
    <mergeCell ref="M1:M2"/>
    <mergeCell ref="N1:N2"/>
    <mergeCell ref="O1:O2"/>
  </mergeCells>
  <printOptions headings="false" gridLines="false" gridLinesSet="true" horizontalCentered="false" verticalCentered="false"/>
  <pageMargins left="0.357638888888889" right="0.35763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2" width="15.99"/>
    <col collapsed="false" customWidth="true" hidden="false" outlineLevel="0" max="4" min="4" style="0" width="10.24"/>
    <col collapsed="false" customWidth="true" hidden="false" outlineLevel="0" max="5" min="5" style="0" width="7.24"/>
    <col collapsed="false" customWidth="true" hidden="false" outlineLevel="0" max="6" min="6" style="2" width="13.24"/>
    <col collapsed="false" customWidth="true" hidden="false" outlineLevel="0" max="9" min="7" style="0" width="6.99"/>
    <col collapsed="false" customWidth="true" hidden="false" outlineLevel="0" max="10" min="10" style="3" width="6.99"/>
    <col collapsed="false" customWidth="true" hidden="false" outlineLevel="0" max="11" min="11" style="0" width="6.99"/>
    <col collapsed="false" customWidth="true" hidden="false" outlineLevel="0" max="12" min="12" style="3" width="6.99"/>
    <col collapsed="false" customWidth="true" hidden="false" outlineLevel="0" max="13" min="13" style="3" width="7.74"/>
    <col collapsed="false" customWidth="true" hidden="false" outlineLevel="0" max="14" min="14" style="0" width="6.62"/>
    <col collapsed="false" customWidth="true" hidden="false" outlineLevel="0" max="15" min="15" style="0" width="12.99"/>
  </cols>
  <sheetData>
    <row r="1" customFormat="false" ht="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9" t="s">
        <v>5</v>
      </c>
      <c r="G1" s="4" t="s">
        <v>6</v>
      </c>
      <c r="H1" s="4"/>
      <c r="I1" s="4"/>
      <c r="J1" s="6" t="s">
        <v>7</v>
      </c>
      <c r="K1" s="6"/>
      <c r="L1" s="6"/>
      <c r="M1" s="6" t="s">
        <v>8</v>
      </c>
      <c r="N1" s="4" t="s">
        <v>9</v>
      </c>
      <c r="O1" s="4" t="s">
        <v>10</v>
      </c>
    </row>
    <row r="2" customFormat="false" ht="20" hidden="false" customHeight="true" outlineLevel="0" collapsed="false">
      <c r="A2" s="4"/>
      <c r="B2" s="4"/>
      <c r="C2" s="4"/>
      <c r="D2" s="4"/>
      <c r="E2" s="4"/>
      <c r="F2" s="19"/>
      <c r="G2" s="4" t="s">
        <v>11</v>
      </c>
      <c r="H2" s="4" t="s">
        <v>12</v>
      </c>
      <c r="I2" s="4" t="s">
        <v>13</v>
      </c>
      <c r="J2" s="6" t="s">
        <v>14</v>
      </c>
      <c r="K2" s="4" t="s">
        <v>15</v>
      </c>
      <c r="L2" s="6" t="s">
        <v>16</v>
      </c>
      <c r="M2" s="6"/>
      <c r="N2" s="4"/>
      <c r="O2" s="4"/>
    </row>
    <row r="3" customFormat="false" ht="20" hidden="false" customHeight="true" outlineLevel="0" collapsed="false">
      <c r="A3" s="7" t="n">
        <v>1</v>
      </c>
      <c r="B3" s="10" t="s">
        <v>81</v>
      </c>
      <c r="C3" s="7" t="s">
        <v>82</v>
      </c>
      <c r="D3" s="7" t="n">
        <v>10221282630</v>
      </c>
      <c r="E3" s="10" t="s">
        <v>83</v>
      </c>
      <c r="F3" s="11" t="s">
        <v>84</v>
      </c>
      <c r="G3" s="7" t="n">
        <v>80</v>
      </c>
      <c r="H3" s="7" t="n">
        <v>54.5</v>
      </c>
      <c r="I3" s="7" t="n">
        <v>134.5</v>
      </c>
      <c r="J3" s="12" t="n">
        <v>83.67</v>
      </c>
      <c r="K3" s="11" t="s">
        <v>85</v>
      </c>
      <c r="L3" s="12" t="n">
        <f aca="false">J3*83.71/84.52</f>
        <v>82.8681460009465</v>
      </c>
      <c r="M3" s="12" t="n">
        <f aca="false">I3/4+L3/2</f>
        <v>75.0590730004733</v>
      </c>
      <c r="N3" s="7" t="n">
        <v>1</v>
      </c>
      <c r="O3" s="7"/>
      <c r="P3" s="20"/>
    </row>
    <row r="4" customFormat="false" ht="20" hidden="false" customHeight="true" outlineLevel="0" collapsed="false">
      <c r="A4" s="7" t="n">
        <v>2</v>
      </c>
      <c r="B4" s="10" t="s">
        <v>86</v>
      </c>
      <c r="C4" s="7" t="s">
        <v>87</v>
      </c>
      <c r="D4" s="7" t="n">
        <v>10201381917</v>
      </c>
      <c r="E4" s="10" t="s">
        <v>83</v>
      </c>
      <c r="F4" s="11" t="s">
        <v>84</v>
      </c>
      <c r="G4" s="7" t="n">
        <v>64</v>
      </c>
      <c r="H4" s="7" t="n">
        <v>58.5</v>
      </c>
      <c r="I4" s="7" t="n">
        <v>122.5</v>
      </c>
      <c r="J4" s="12" t="n">
        <v>87</v>
      </c>
      <c r="K4" s="11" t="s">
        <v>88</v>
      </c>
      <c r="L4" s="12" t="n">
        <f aca="false">J4*83.71/82.82</f>
        <v>87.9349191016663</v>
      </c>
      <c r="M4" s="12" t="n">
        <f aca="false">I4/4+L4/2</f>
        <v>74.5924595508331</v>
      </c>
      <c r="N4" s="7" t="n">
        <v>1</v>
      </c>
      <c r="O4" s="7"/>
      <c r="P4" s="20"/>
    </row>
    <row r="5" customFormat="false" ht="20" hidden="false" customHeight="true" outlineLevel="0" collapsed="false">
      <c r="A5" s="7" t="n">
        <v>3</v>
      </c>
      <c r="B5" s="10" t="s">
        <v>89</v>
      </c>
      <c r="C5" s="7" t="s">
        <v>90</v>
      </c>
      <c r="D5" s="7" t="n">
        <v>10221284130</v>
      </c>
      <c r="E5" s="10" t="s">
        <v>83</v>
      </c>
      <c r="F5" s="11" t="s">
        <v>84</v>
      </c>
      <c r="G5" s="7" t="n">
        <v>63</v>
      </c>
      <c r="H5" s="7" t="n">
        <v>49</v>
      </c>
      <c r="I5" s="7" t="n">
        <v>112</v>
      </c>
      <c r="J5" s="12" t="n">
        <v>89</v>
      </c>
      <c r="K5" s="11" t="s">
        <v>85</v>
      </c>
      <c r="L5" s="12" t="n">
        <f aca="false">J5*83.71/84.52</f>
        <v>88.1470657832466</v>
      </c>
      <c r="M5" s="12" t="n">
        <f aca="false">I5/4+L5/2</f>
        <v>72.0735328916233</v>
      </c>
      <c r="N5" s="7" t="n">
        <v>2</v>
      </c>
      <c r="O5" s="7"/>
      <c r="P5" s="20"/>
    </row>
    <row r="6" customFormat="false" ht="20" hidden="false" customHeight="true" outlineLevel="0" collapsed="false">
      <c r="A6" s="7" t="n">
        <v>4</v>
      </c>
      <c r="B6" s="10" t="s">
        <v>91</v>
      </c>
      <c r="C6" s="7" t="s">
        <v>92</v>
      </c>
      <c r="D6" s="7" t="n">
        <v>10221280718</v>
      </c>
      <c r="E6" s="10" t="s">
        <v>83</v>
      </c>
      <c r="F6" s="11" t="s">
        <v>84</v>
      </c>
      <c r="G6" s="7" t="n">
        <v>56.5</v>
      </c>
      <c r="H6" s="7" t="n">
        <v>50.5</v>
      </c>
      <c r="I6" s="7" t="n">
        <v>107</v>
      </c>
      <c r="J6" s="12" t="n">
        <v>85</v>
      </c>
      <c r="K6" s="11" t="s">
        <v>88</v>
      </c>
      <c r="L6" s="12" t="n">
        <f aca="false">J6*83.71/82.82</f>
        <v>85.9134267085245</v>
      </c>
      <c r="M6" s="12" t="n">
        <f aca="false">I6/4+L6/2</f>
        <v>69.7067133542623</v>
      </c>
      <c r="N6" s="7" t="n">
        <v>3</v>
      </c>
      <c r="O6" s="7"/>
      <c r="P6" s="20"/>
    </row>
    <row r="7" customFormat="false" ht="20" hidden="false" customHeight="true" outlineLevel="0" collapsed="false">
      <c r="A7" s="7" t="n">
        <v>5</v>
      </c>
      <c r="B7" s="10" t="s">
        <v>93</v>
      </c>
      <c r="C7" s="7" t="s">
        <v>94</v>
      </c>
      <c r="D7" s="7" t="n">
        <v>10221282305</v>
      </c>
      <c r="E7" s="10" t="s">
        <v>83</v>
      </c>
      <c r="F7" s="11" t="s">
        <v>84</v>
      </c>
      <c r="G7" s="7" t="n">
        <v>51</v>
      </c>
      <c r="H7" s="7" t="n">
        <v>46.5</v>
      </c>
      <c r="I7" s="7" t="n">
        <v>97.5</v>
      </c>
      <c r="J7" s="12" t="n">
        <v>88.33</v>
      </c>
      <c r="K7" s="11" t="s">
        <v>88</v>
      </c>
      <c r="L7" s="12" t="n">
        <f aca="false">J7*83.71/82.82</f>
        <v>89.2792115431055</v>
      </c>
      <c r="M7" s="12" t="n">
        <f aca="false">I7/4+L7/2</f>
        <v>69.0146057715528</v>
      </c>
      <c r="N7" s="7" t="n">
        <v>4</v>
      </c>
      <c r="O7" s="7"/>
      <c r="P7" s="20"/>
    </row>
    <row r="8" customFormat="false" ht="20" hidden="false" customHeight="true" outlineLevel="0" collapsed="false">
      <c r="A8" s="7" t="n">
        <v>6</v>
      </c>
      <c r="B8" s="10" t="s">
        <v>95</v>
      </c>
      <c r="C8" s="7" t="s">
        <v>96</v>
      </c>
      <c r="D8" s="7" t="n">
        <v>10221280807</v>
      </c>
      <c r="E8" s="10" t="s">
        <v>83</v>
      </c>
      <c r="F8" s="11" t="s">
        <v>84</v>
      </c>
      <c r="G8" s="7" t="n">
        <v>62.5</v>
      </c>
      <c r="H8" s="7" t="n">
        <v>39</v>
      </c>
      <c r="I8" s="7" t="n">
        <v>101.5</v>
      </c>
      <c r="J8" s="12" t="n">
        <v>87.33</v>
      </c>
      <c r="K8" s="11" t="s">
        <v>85</v>
      </c>
      <c r="L8" s="12" t="n">
        <f aca="false">J8*83.71/84.52</f>
        <v>86.4930702792238</v>
      </c>
      <c r="M8" s="12" t="n">
        <f aca="false">I8/4+L8/2</f>
        <v>68.6215351396119</v>
      </c>
      <c r="N8" s="7" t="n">
        <v>5</v>
      </c>
      <c r="O8" s="7"/>
      <c r="P8" s="20"/>
    </row>
    <row r="9" customFormat="false" ht="20" hidden="false" customHeight="true" outlineLevel="0" collapsed="false">
      <c r="A9" s="7" t="n">
        <v>7</v>
      </c>
      <c r="B9" s="10" t="s">
        <v>97</v>
      </c>
      <c r="C9" s="7" t="s">
        <v>98</v>
      </c>
      <c r="D9" s="7" t="n">
        <v>10221280714</v>
      </c>
      <c r="E9" s="10" t="s">
        <v>83</v>
      </c>
      <c r="F9" s="11" t="s">
        <v>84</v>
      </c>
      <c r="G9" s="7" t="n">
        <v>58</v>
      </c>
      <c r="H9" s="7" t="n">
        <v>44.5</v>
      </c>
      <c r="I9" s="7" t="n">
        <v>102.5</v>
      </c>
      <c r="J9" s="12" t="n">
        <v>86.33</v>
      </c>
      <c r="K9" s="11" t="s">
        <v>85</v>
      </c>
      <c r="L9" s="12" t="n">
        <f aca="false">J9*83.71/84.52</f>
        <v>85.5026538097492</v>
      </c>
      <c r="M9" s="12" t="n">
        <f aca="false">I9/4+L9/2</f>
        <v>68.3763269048746</v>
      </c>
      <c r="N9" s="7" t="n">
        <v>6</v>
      </c>
      <c r="O9" s="7"/>
      <c r="P9" s="20"/>
    </row>
    <row r="10" customFormat="false" ht="20" hidden="false" customHeight="true" outlineLevel="0" collapsed="false">
      <c r="A10" s="7" t="n">
        <v>8</v>
      </c>
      <c r="B10" s="10" t="s">
        <v>99</v>
      </c>
      <c r="C10" s="7" t="s">
        <v>100</v>
      </c>
      <c r="D10" s="7" t="n">
        <v>10221281611</v>
      </c>
      <c r="E10" s="10" t="s">
        <v>83</v>
      </c>
      <c r="F10" s="11" t="s">
        <v>84</v>
      </c>
      <c r="G10" s="7" t="n">
        <v>60</v>
      </c>
      <c r="H10" s="7" t="n">
        <v>44</v>
      </c>
      <c r="I10" s="7" t="n">
        <v>104</v>
      </c>
      <c r="J10" s="12" t="n">
        <v>84.33</v>
      </c>
      <c r="K10" s="11" t="s">
        <v>85</v>
      </c>
      <c r="L10" s="12" t="n">
        <f aca="false">J10*83.71/84.52</f>
        <v>83.5218208707998</v>
      </c>
      <c r="M10" s="12" t="n">
        <f aca="false">I10/4+L10/2</f>
        <v>67.7609104353999</v>
      </c>
      <c r="N10" s="7" t="n">
        <v>7</v>
      </c>
      <c r="O10" s="7"/>
      <c r="P10" s="20"/>
    </row>
    <row r="11" customFormat="false" ht="20" hidden="false" customHeight="true" outlineLevel="0" collapsed="false">
      <c r="A11" s="7" t="n">
        <v>9</v>
      </c>
      <c r="B11" s="10" t="s">
        <v>101</v>
      </c>
      <c r="C11" s="7" t="s">
        <v>102</v>
      </c>
      <c r="D11" s="7" t="n">
        <v>10221285006</v>
      </c>
      <c r="E11" s="10" t="s">
        <v>83</v>
      </c>
      <c r="F11" s="11" t="s">
        <v>84</v>
      </c>
      <c r="G11" s="7" t="n">
        <v>56</v>
      </c>
      <c r="H11" s="7" t="n">
        <v>40.5</v>
      </c>
      <c r="I11" s="7" t="n">
        <v>96.5</v>
      </c>
      <c r="J11" s="12" t="n">
        <v>86.33</v>
      </c>
      <c r="K11" s="11" t="s">
        <v>88</v>
      </c>
      <c r="L11" s="12" t="n">
        <f aca="false">J11*83.71/82.82</f>
        <v>87.2577191499638</v>
      </c>
      <c r="M11" s="12" t="n">
        <f aca="false">I11/4+L11/2</f>
        <v>67.7538595749819</v>
      </c>
      <c r="N11" s="7" t="n">
        <v>8</v>
      </c>
      <c r="O11" s="7"/>
      <c r="P11" s="20"/>
    </row>
    <row r="12" customFormat="false" ht="20" hidden="false" customHeight="true" outlineLevel="0" collapsed="false">
      <c r="A12" s="7" t="n">
        <v>10</v>
      </c>
      <c r="B12" s="10" t="s">
        <v>103</v>
      </c>
      <c r="C12" s="7" t="s">
        <v>104</v>
      </c>
      <c r="D12" s="7" t="n">
        <v>10221283415</v>
      </c>
      <c r="E12" s="10" t="s">
        <v>83</v>
      </c>
      <c r="F12" s="11" t="s">
        <v>84</v>
      </c>
      <c r="G12" s="7" t="n">
        <v>59.5</v>
      </c>
      <c r="H12" s="7" t="n">
        <v>45.5</v>
      </c>
      <c r="I12" s="7" t="n">
        <v>105</v>
      </c>
      <c r="J12" s="12" t="n">
        <v>83.33</v>
      </c>
      <c r="K12" s="11" t="s">
        <v>85</v>
      </c>
      <c r="L12" s="12" t="n">
        <f aca="false">J12*83.71/84.52</f>
        <v>82.5314044013251</v>
      </c>
      <c r="M12" s="12" t="n">
        <f aca="false">I12/4+L12/2</f>
        <v>67.5157022006626</v>
      </c>
      <c r="N12" s="7" t="n">
        <v>9</v>
      </c>
      <c r="O12" s="7"/>
      <c r="P12" s="20"/>
    </row>
    <row r="13" customFormat="false" ht="20" hidden="false" customHeight="true" outlineLevel="0" collapsed="false">
      <c r="A13" s="7" t="n">
        <v>11</v>
      </c>
      <c r="B13" s="10" t="s">
        <v>105</v>
      </c>
      <c r="C13" s="7" t="s">
        <v>106</v>
      </c>
      <c r="D13" s="7" t="n">
        <v>10221285401</v>
      </c>
      <c r="E13" s="10" t="s">
        <v>83</v>
      </c>
      <c r="F13" s="11" t="s">
        <v>84</v>
      </c>
      <c r="G13" s="7" t="n">
        <v>55</v>
      </c>
      <c r="H13" s="7" t="n">
        <v>48</v>
      </c>
      <c r="I13" s="7" t="n">
        <v>103</v>
      </c>
      <c r="J13" s="12" t="n">
        <v>81.5</v>
      </c>
      <c r="K13" s="11" t="s">
        <v>88</v>
      </c>
      <c r="L13" s="12" t="n">
        <f aca="false">J13*83.71/82.82</f>
        <v>82.3758150205265</v>
      </c>
      <c r="M13" s="12" t="n">
        <f aca="false">I13/4+L13/2</f>
        <v>66.9379075102632</v>
      </c>
      <c r="N13" s="7" t="n">
        <v>10</v>
      </c>
      <c r="O13" s="7"/>
      <c r="P13" s="20"/>
    </row>
    <row r="14" customFormat="false" ht="20" hidden="false" customHeight="true" outlineLevel="0" collapsed="false">
      <c r="A14" s="7" t="n">
        <v>12</v>
      </c>
      <c r="B14" s="10" t="s">
        <v>107</v>
      </c>
      <c r="C14" s="7" t="s">
        <v>108</v>
      </c>
      <c r="D14" s="7" t="n">
        <v>10221281009</v>
      </c>
      <c r="E14" s="10" t="s">
        <v>83</v>
      </c>
      <c r="F14" s="11" t="s">
        <v>84</v>
      </c>
      <c r="G14" s="7" t="n">
        <v>50.5</v>
      </c>
      <c r="H14" s="7" t="n">
        <v>44.5</v>
      </c>
      <c r="I14" s="7" t="n">
        <v>95</v>
      </c>
      <c r="J14" s="12" t="n">
        <v>85.17</v>
      </c>
      <c r="K14" s="11" t="s">
        <v>88</v>
      </c>
      <c r="L14" s="12" t="n">
        <f aca="false">J14*83.71/82.82</f>
        <v>86.0852535619416</v>
      </c>
      <c r="M14" s="12" t="n">
        <f aca="false">I14/4+L14/2</f>
        <v>66.7926267809708</v>
      </c>
      <c r="N14" s="7" t="n">
        <v>11</v>
      </c>
      <c r="O14" s="7"/>
      <c r="P14" s="20"/>
    </row>
    <row r="15" customFormat="false" ht="20" hidden="false" customHeight="true" outlineLevel="0" collapsed="false">
      <c r="A15" s="7" t="n">
        <v>13</v>
      </c>
      <c r="B15" s="10" t="s">
        <v>109</v>
      </c>
      <c r="C15" s="7" t="s">
        <v>110</v>
      </c>
      <c r="D15" s="7" t="n">
        <v>10221280530</v>
      </c>
      <c r="E15" s="10" t="s">
        <v>83</v>
      </c>
      <c r="F15" s="11" t="s">
        <v>84</v>
      </c>
      <c r="G15" s="7" t="n">
        <v>60</v>
      </c>
      <c r="H15" s="7" t="n">
        <v>37</v>
      </c>
      <c r="I15" s="7" t="n">
        <v>97</v>
      </c>
      <c r="J15" s="12" t="n">
        <v>85.33</v>
      </c>
      <c r="K15" s="11" t="s">
        <v>85</v>
      </c>
      <c r="L15" s="12" t="n">
        <f aca="false">J15*83.71/84.52</f>
        <v>84.5122373402745</v>
      </c>
      <c r="M15" s="12" t="n">
        <f aca="false">I15/4+L15/2</f>
        <v>66.5061186701372</v>
      </c>
      <c r="N15" s="7" t="n">
        <v>12</v>
      </c>
      <c r="O15" s="7"/>
      <c r="P15" s="20"/>
    </row>
    <row r="16" customFormat="false" ht="20" hidden="false" customHeight="true" outlineLevel="0" collapsed="false">
      <c r="A16" s="7" t="n">
        <v>14</v>
      </c>
      <c r="B16" s="10" t="s">
        <v>111</v>
      </c>
      <c r="C16" s="7" t="s">
        <v>112</v>
      </c>
      <c r="D16" s="7" t="n">
        <v>10221284216</v>
      </c>
      <c r="E16" s="10" t="s">
        <v>83</v>
      </c>
      <c r="F16" s="11" t="s">
        <v>84</v>
      </c>
      <c r="G16" s="7" t="n">
        <v>61</v>
      </c>
      <c r="H16" s="7" t="n">
        <v>35.5</v>
      </c>
      <c r="I16" s="7" t="n">
        <v>96.5</v>
      </c>
      <c r="J16" s="12" t="n">
        <v>85</v>
      </c>
      <c r="K16" s="11" t="s">
        <v>85</v>
      </c>
      <c r="L16" s="12" t="n">
        <f aca="false">J16*83.71/84.52</f>
        <v>84.1853999053479</v>
      </c>
      <c r="M16" s="12" t="n">
        <f aca="false">I16/4+L16/2</f>
        <v>66.2176999526739</v>
      </c>
      <c r="N16" s="7" t="n">
        <v>13</v>
      </c>
      <c r="O16" s="7"/>
      <c r="P16" s="20"/>
    </row>
    <row r="17" customFormat="false" ht="20" hidden="false" customHeight="true" outlineLevel="0" collapsed="false">
      <c r="A17" s="7" t="n">
        <v>15</v>
      </c>
      <c r="B17" s="10" t="s">
        <v>113</v>
      </c>
      <c r="C17" s="7" t="s">
        <v>114</v>
      </c>
      <c r="D17" s="7" t="n">
        <v>10221284517</v>
      </c>
      <c r="E17" s="10" t="s">
        <v>83</v>
      </c>
      <c r="F17" s="11" t="s">
        <v>84</v>
      </c>
      <c r="G17" s="7" t="n">
        <v>55.5</v>
      </c>
      <c r="H17" s="7" t="n">
        <v>46</v>
      </c>
      <c r="I17" s="7" t="n">
        <v>101.5</v>
      </c>
      <c r="J17" s="12" t="n">
        <v>82.33</v>
      </c>
      <c r="K17" s="11" t="s">
        <v>85</v>
      </c>
      <c r="L17" s="12" t="n">
        <f aca="false">J17*83.71/84.52</f>
        <v>81.5409879318505</v>
      </c>
      <c r="M17" s="12" t="n">
        <f aca="false">I17/4+L17/2</f>
        <v>66.1454939659252</v>
      </c>
      <c r="N17" s="7" t="n">
        <v>14</v>
      </c>
      <c r="O17" s="7"/>
      <c r="P17" s="20"/>
    </row>
    <row r="18" customFormat="false" ht="20" hidden="false" customHeight="true" outlineLevel="0" collapsed="false">
      <c r="A18" s="7" t="n">
        <v>16</v>
      </c>
      <c r="B18" s="10" t="s">
        <v>115</v>
      </c>
      <c r="C18" s="7" t="s">
        <v>116</v>
      </c>
      <c r="D18" s="7" t="n">
        <v>10221284816</v>
      </c>
      <c r="E18" s="10" t="s">
        <v>83</v>
      </c>
      <c r="F18" s="11" t="s">
        <v>84</v>
      </c>
      <c r="G18" s="7" t="n">
        <v>44.5</v>
      </c>
      <c r="H18" s="7" t="n">
        <v>46.5</v>
      </c>
      <c r="I18" s="7" t="n">
        <v>91</v>
      </c>
      <c r="J18" s="12" t="n">
        <v>85</v>
      </c>
      <c r="K18" s="11" t="s">
        <v>85</v>
      </c>
      <c r="L18" s="12" t="n">
        <f aca="false">J18*83.71/84.52</f>
        <v>84.1853999053479</v>
      </c>
      <c r="M18" s="12" t="n">
        <f aca="false">I18/4+L18/2</f>
        <v>64.8426999526739</v>
      </c>
      <c r="N18" s="7" t="n">
        <v>15</v>
      </c>
      <c r="O18" s="7"/>
      <c r="P18" s="20"/>
    </row>
    <row r="19" customFormat="false" ht="20" hidden="false" customHeight="true" outlineLevel="0" collapsed="false">
      <c r="A19" s="7" t="n">
        <v>17</v>
      </c>
      <c r="B19" s="10" t="s">
        <v>117</v>
      </c>
      <c r="C19" s="7" t="s">
        <v>118</v>
      </c>
      <c r="D19" s="7" t="n">
        <v>10221284813</v>
      </c>
      <c r="E19" s="10" t="s">
        <v>83</v>
      </c>
      <c r="F19" s="11" t="s">
        <v>84</v>
      </c>
      <c r="G19" s="7" t="n">
        <v>45</v>
      </c>
      <c r="H19" s="7" t="n">
        <v>42.5</v>
      </c>
      <c r="I19" s="7" t="n">
        <v>87.5</v>
      </c>
      <c r="J19" s="12" t="n">
        <v>81.67</v>
      </c>
      <c r="K19" s="11" t="s">
        <v>88</v>
      </c>
      <c r="L19" s="12" t="n">
        <f aca="false">J19*83.71/82.82</f>
        <v>82.5476418739435</v>
      </c>
      <c r="M19" s="12" t="n">
        <f aca="false">I19/4+L19/2</f>
        <v>63.1488209369717</v>
      </c>
      <c r="N19" s="7" t="n">
        <v>16</v>
      </c>
      <c r="O19" s="7"/>
      <c r="P19" s="20"/>
    </row>
    <row r="20" customFormat="false" ht="20" hidden="false" customHeight="true" outlineLevel="0" collapsed="false">
      <c r="A20" s="7" t="n">
        <v>18</v>
      </c>
      <c r="B20" s="10" t="s">
        <v>119</v>
      </c>
      <c r="C20" s="7" t="s">
        <v>120</v>
      </c>
      <c r="D20" s="7" t="n">
        <v>10221283920</v>
      </c>
      <c r="E20" s="10" t="s">
        <v>83</v>
      </c>
      <c r="F20" s="11" t="s">
        <v>84</v>
      </c>
      <c r="G20" s="7" t="n">
        <v>47</v>
      </c>
      <c r="H20" s="7" t="n">
        <v>36</v>
      </c>
      <c r="I20" s="7" t="n">
        <v>83</v>
      </c>
      <c r="J20" s="12" t="n">
        <v>82.5</v>
      </c>
      <c r="K20" s="11" t="s">
        <v>88</v>
      </c>
      <c r="L20" s="12" t="n">
        <f aca="false">J20*83.71/82.82</f>
        <v>83.3865612170973</v>
      </c>
      <c r="M20" s="12" t="n">
        <f aca="false">I20/4+L20/2</f>
        <v>62.4432806085487</v>
      </c>
      <c r="N20" s="7" t="n">
        <v>17</v>
      </c>
      <c r="O20" s="7"/>
      <c r="P20" s="20"/>
    </row>
    <row r="21" customFormat="false" ht="20" hidden="false" customHeight="true" outlineLevel="0" collapsed="false">
      <c r="A21" s="7" t="n">
        <v>19</v>
      </c>
      <c r="B21" s="10" t="s">
        <v>121</v>
      </c>
      <c r="C21" s="7" t="s">
        <v>122</v>
      </c>
      <c r="D21" s="7" t="n">
        <v>10201370930</v>
      </c>
      <c r="E21" s="10" t="s">
        <v>83</v>
      </c>
      <c r="F21" s="11" t="s">
        <v>84</v>
      </c>
      <c r="G21" s="7" t="n">
        <v>52.5</v>
      </c>
      <c r="H21" s="7" t="n">
        <v>32</v>
      </c>
      <c r="I21" s="7" t="n">
        <v>84.5</v>
      </c>
      <c r="J21" s="12" t="n">
        <v>77.67</v>
      </c>
      <c r="K21" s="11" t="s">
        <v>88</v>
      </c>
      <c r="L21" s="12" t="n">
        <f aca="false">J21*83.71/82.82</f>
        <v>78.50465708766</v>
      </c>
      <c r="M21" s="12" t="n">
        <f aca="false">I21/4+L21/2</f>
        <v>60.37732854383</v>
      </c>
      <c r="N21" s="7" t="n">
        <v>18</v>
      </c>
      <c r="O21" s="7"/>
      <c r="P21" s="20"/>
    </row>
    <row r="22" customFormat="false" ht="20" hidden="false" customHeight="true" outlineLevel="0" collapsed="false">
      <c r="A22" s="7" t="n">
        <v>20</v>
      </c>
      <c r="B22" s="10" t="s">
        <v>123</v>
      </c>
      <c r="C22" s="7" t="s">
        <v>94</v>
      </c>
      <c r="D22" s="7" t="n">
        <v>10221284021</v>
      </c>
      <c r="E22" s="10" t="s">
        <v>83</v>
      </c>
      <c r="F22" s="11" t="s">
        <v>84</v>
      </c>
      <c r="G22" s="7" t="n">
        <v>51.5</v>
      </c>
      <c r="H22" s="7" t="n">
        <v>28.5</v>
      </c>
      <c r="I22" s="7" t="n">
        <v>80</v>
      </c>
      <c r="J22" s="12" t="n">
        <v>80.33</v>
      </c>
      <c r="K22" s="11" t="s">
        <v>85</v>
      </c>
      <c r="L22" s="12" t="n">
        <f aca="false">J22*83.71/84.52</f>
        <v>79.5601549929011</v>
      </c>
      <c r="M22" s="12" t="n">
        <f aca="false">I22/4+L22/2</f>
        <v>59.7800774964505</v>
      </c>
      <c r="N22" s="7" t="n">
        <v>19</v>
      </c>
      <c r="O22" s="7"/>
      <c r="P22" s="20"/>
    </row>
    <row r="23" customFormat="false" ht="20" hidden="false" customHeight="true" outlineLevel="0" collapsed="false">
      <c r="A23" s="7" t="n">
        <v>21</v>
      </c>
      <c r="B23" s="10" t="s">
        <v>124</v>
      </c>
      <c r="C23" s="7" t="s">
        <v>125</v>
      </c>
      <c r="D23" s="7" t="n">
        <v>10221283004</v>
      </c>
      <c r="E23" s="10" t="s">
        <v>83</v>
      </c>
      <c r="F23" s="11" t="s">
        <v>84</v>
      </c>
      <c r="G23" s="7" t="n">
        <v>46.5</v>
      </c>
      <c r="H23" s="7" t="n">
        <v>37.5</v>
      </c>
      <c r="I23" s="7" t="n">
        <v>84</v>
      </c>
      <c r="J23" s="12" t="n">
        <v>74.33</v>
      </c>
      <c r="K23" s="11" t="s">
        <v>88</v>
      </c>
      <c r="L23" s="12" t="n">
        <f aca="false">J23*83.71/82.82</f>
        <v>75.1287647911133</v>
      </c>
      <c r="M23" s="12" t="n">
        <f aca="false">I23/4+L23/2</f>
        <v>58.5643823955566</v>
      </c>
      <c r="N23" s="7" t="n">
        <v>20</v>
      </c>
      <c r="O23" s="7"/>
      <c r="P23" s="20"/>
    </row>
    <row r="24" customFormat="false" ht="20" hidden="false" customHeight="true" outlineLevel="0" collapsed="false">
      <c r="A24" s="7" t="n">
        <v>22</v>
      </c>
      <c r="B24" s="10" t="s">
        <v>126</v>
      </c>
      <c r="C24" s="7" t="s">
        <v>127</v>
      </c>
      <c r="D24" s="7" t="n">
        <v>10221283709</v>
      </c>
      <c r="E24" s="10" t="s">
        <v>83</v>
      </c>
      <c r="F24" s="11" t="s">
        <v>84</v>
      </c>
      <c r="G24" s="7" t="n">
        <v>53</v>
      </c>
      <c r="H24" s="7" t="n">
        <v>44</v>
      </c>
      <c r="I24" s="7" t="n">
        <v>97</v>
      </c>
      <c r="J24" s="21" t="s">
        <v>128</v>
      </c>
      <c r="K24" s="11" t="s">
        <v>88</v>
      </c>
      <c r="L24" s="12"/>
      <c r="M24" s="12"/>
      <c r="N24" s="7" t="n">
        <v>21</v>
      </c>
      <c r="O24" s="7"/>
      <c r="P24" s="20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L1"/>
    <mergeCell ref="M1:M2"/>
    <mergeCell ref="N1:N2"/>
    <mergeCell ref="O1:O2"/>
  </mergeCells>
  <printOptions headings="false" gridLines="false" gridLinesSet="true" horizontalCentered="false" verticalCentered="false"/>
  <pageMargins left="0.357638888888889" right="0.357638888888889" top="0.507638888888889" bottom="0.5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2" width="15.37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6" min="6" style="2" width="14.74"/>
    <col collapsed="false" customWidth="true" hidden="false" outlineLevel="0" max="9" min="7" style="0" width="7.37"/>
    <col collapsed="false" customWidth="true" hidden="false" outlineLevel="0" max="10" min="10" style="3" width="7.37"/>
    <col collapsed="false" customWidth="true" hidden="false" outlineLevel="0" max="11" min="11" style="1" width="7.37"/>
    <col collapsed="false" customWidth="true" hidden="false" outlineLevel="0" max="13" min="12" style="3" width="7.37"/>
    <col collapsed="false" customWidth="true" hidden="false" outlineLevel="0" max="14" min="14" style="0" width="7.74"/>
    <col collapsed="false" customWidth="true" hidden="false" outlineLevel="0" max="15" min="15" style="0" width="12.24"/>
  </cols>
  <sheetData>
    <row r="1" customFormat="false" ht="1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9" t="s">
        <v>5</v>
      </c>
      <c r="G1" s="4" t="s">
        <v>6</v>
      </c>
      <c r="H1" s="4"/>
      <c r="I1" s="4"/>
      <c r="J1" s="6" t="s">
        <v>7</v>
      </c>
      <c r="K1" s="6"/>
      <c r="L1" s="6"/>
      <c r="M1" s="6" t="s">
        <v>8</v>
      </c>
      <c r="N1" s="4" t="s">
        <v>9</v>
      </c>
      <c r="O1" s="4" t="s">
        <v>10</v>
      </c>
    </row>
    <row r="2" s="22" customFormat="true" ht="25" hidden="false" customHeight="true" outlineLevel="0" collapsed="false">
      <c r="A2" s="4"/>
      <c r="B2" s="4"/>
      <c r="C2" s="4"/>
      <c r="D2" s="4"/>
      <c r="E2" s="4"/>
      <c r="F2" s="19"/>
      <c r="G2" s="4" t="s">
        <v>11</v>
      </c>
      <c r="H2" s="4" t="s">
        <v>12</v>
      </c>
      <c r="I2" s="4" t="s">
        <v>13</v>
      </c>
      <c r="J2" s="6" t="s">
        <v>14</v>
      </c>
      <c r="K2" s="5" t="s">
        <v>15</v>
      </c>
      <c r="L2" s="6" t="s">
        <v>16</v>
      </c>
      <c r="M2" s="6"/>
      <c r="N2" s="4"/>
      <c r="O2" s="4"/>
    </row>
    <row r="3" customFormat="false" ht="19" hidden="false" customHeight="true" outlineLevel="0" collapsed="false">
      <c r="A3" s="15" t="n">
        <v>1</v>
      </c>
      <c r="B3" s="13" t="s">
        <v>129</v>
      </c>
      <c r="C3" s="15" t="s">
        <v>130</v>
      </c>
      <c r="D3" s="15" t="n">
        <v>10321420412</v>
      </c>
      <c r="E3" s="16" t="s">
        <v>131</v>
      </c>
      <c r="F3" s="17" t="s">
        <v>132</v>
      </c>
      <c r="G3" s="15" t="n">
        <v>78</v>
      </c>
      <c r="H3" s="15" t="n">
        <v>65.5</v>
      </c>
      <c r="I3" s="15" t="n">
        <v>143.5</v>
      </c>
      <c r="J3" s="18" t="n">
        <v>89</v>
      </c>
      <c r="K3" s="9" t="s">
        <v>133</v>
      </c>
      <c r="L3" s="12" t="n">
        <f aca="false">J3*85.26/86.4</f>
        <v>87.8256944444444</v>
      </c>
      <c r="M3" s="12" t="n">
        <f aca="false">I3/4+L3/2</f>
        <v>79.7878472222222</v>
      </c>
      <c r="N3" s="15" t="n">
        <v>1</v>
      </c>
      <c r="O3" s="15"/>
    </row>
    <row r="4" customFormat="false" ht="19" hidden="false" customHeight="true" outlineLevel="0" collapsed="false">
      <c r="A4" s="7" t="n">
        <v>2</v>
      </c>
      <c r="B4" s="8" t="s">
        <v>134</v>
      </c>
      <c r="C4" s="7" t="s">
        <v>135</v>
      </c>
      <c r="D4" s="7" t="n">
        <v>10301471409</v>
      </c>
      <c r="E4" s="10" t="s">
        <v>131</v>
      </c>
      <c r="F4" s="11" t="s">
        <v>132</v>
      </c>
      <c r="G4" s="7" t="n">
        <v>70</v>
      </c>
      <c r="H4" s="7" t="n">
        <v>69</v>
      </c>
      <c r="I4" s="7" t="n">
        <v>139</v>
      </c>
      <c r="J4" s="12" t="n">
        <v>88.67</v>
      </c>
      <c r="K4" s="9" t="s">
        <v>136</v>
      </c>
      <c r="L4" s="12" t="n">
        <f aca="false">J4*85.26/84.19</f>
        <v>89.7969378786079</v>
      </c>
      <c r="M4" s="12" t="n">
        <f aca="false">I4/4+L4/2</f>
        <v>79.648468939304</v>
      </c>
      <c r="N4" s="7" t="n">
        <v>1</v>
      </c>
      <c r="O4" s="7"/>
    </row>
    <row r="5" customFormat="false" ht="19" hidden="false" customHeight="true" outlineLevel="0" collapsed="false">
      <c r="A5" s="15" t="n">
        <v>3</v>
      </c>
      <c r="B5" s="8" t="s">
        <v>137</v>
      </c>
      <c r="C5" s="7" t="s">
        <v>138</v>
      </c>
      <c r="D5" s="7" t="n">
        <v>10321420309</v>
      </c>
      <c r="E5" s="10" t="s">
        <v>131</v>
      </c>
      <c r="F5" s="11" t="s">
        <v>132</v>
      </c>
      <c r="G5" s="7" t="n">
        <v>69.5</v>
      </c>
      <c r="H5" s="7" t="n">
        <v>71.5</v>
      </c>
      <c r="I5" s="7" t="n">
        <v>141</v>
      </c>
      <c r="J5" s="12" t="n">
        <v>85.67</v>
      </c>
      <c r="K5" s="9" t="s">
        <v>136</v>
      </c>
      <c r="L5" s="12" t="n">
        <f aca="false">J5*85.26/84.19</f>
        <v>86.7588098348973</v>
      </c>
      <c r="M5" s="12" t="n">
        <f aca="false">I5/4+L5/2</f>
        <v>78.6294049174486</v>
      </c>
      <c r="N5" s="7" t="n">
        <v>2</v>
      </c>
      <c r="O5" s="7"/>
    </row>
    <row r="6" customFormat="false" ht="19" hidden="false" customHeight="true" outlineLevel="0" collapsed="false">
      <c r="A6" s="7" t="n">
        <v>4</v>
      </c>
      <c r="B6" s="8" t="s">
        <v>139</v>
      </c>
      <c r="C6" s="7" t="s">
        <v>140</v>
      </c>
      <c r="D6" s="7" t="n">
        <v>10321424708</v>
      </c>
      <c r="E6" s="10" t="s">
        <v>131</v>
      </c>
      <c r="F6" s="11" t="s">
        <v>132</v>
      </c>
      <c r="G6" s="7" t="n">
        <v>68.5</v>
      </c>
      <c r="H6" s="7" t="n">
        <v>67</v>
      </c>
      <c r="I6" s="7" t="n">
        <v>135.5</v>
      </c>
      <c r="J6" s="12" t="n">
        <v>89</v>
      </c>
      <c r="K6" s="9" t="s">
        <v>133</v>
      </c>
      <c r="L6" s="12" t="n">
        <f aca="false">J6*85.26/86.4</f>
        <v>87.8256944444444</v>
      </c>
      <c r="M6" s="12" t="n">
        <f aca="false">I6/4+L6/2</f>
        <v>77.7878472222222</v>
      </c>
      <c r="N6" s="7" t="n">
        <v>3</v>
      </c>
      <c r="O6" s="7"/>
    </row>
    <row r="7" customFormat="false" ht="19" hidden="false" customHeight="true" outlineLevel="0" collapsed="false">
      <c r="A7" s="15" t="n">
        <v>5</v>
      </c>
      <c r="B7" s="8" t="s">
        <v>141</v>
      </c>
      <c r="C7" s="7" t="s">
        <v>142</v>
      </c>
      <c r="D7" s="7" t="n">
        <v>10321423210</v>
      </c>
      <c r="E7" s="10" t="s">
        <v>131</v>
      </c>
      <c r="F7" s="11" t="s">
        <v>132</v>
      </c>
      <c r="G7" s="7" t="n">
        <v>71.5</v>
      </c>
      <c r="H7" s="7" t="n">
        <v>57.5</v>
      </c>
      <c r="I7" s="7" t="n">
        <v>129</v>
      </c>
      <c r="J7" s="12" t="n">
        <v>87.5</v>
      </c>
      <c r="K7" s="9" t="s">
        <v>136</v>
      </c>
      <c r="L7" s="12" t="n">
        <f aca="false">J7*85.26/84.19</f>
        <v>88.6120679415608</v>
      </c>
      <c r="M7" s="12" t="n">
        <f aca="false">I7/4+L7/2</f>
        <v>76.5560339707804</v>
      </c>
      <c r="N7" s="7" t="n">
        <v>4</v>
      </c>
      <c r="O7" s="7"/>
    </row>
    <row r="8" customFormat="false" ht="19" hidden="false" customHeight="true" outlineLevel="0" collapsed="false">
      <c r="A8" s="7" t="n">
        <v>6</v>
      </c>
      <c r="B8" s="8" t="s">
        <v>143</v>
      </c>
      <c r="C8" s="7" t="s">
        <v>144</v>
      </c>
      <c r="D8" s="7" t="n">
        <v>10321421202</v>
      </c>
      <c r="E8" s="10" t="s">
        <v>131</v>
      </c>
      <c r="F8" s="11" t="s">
        <v>132</v>
      </c>
      <c r="G8" s="7" t="n">
        <v>68</v>
      </c>
      <c r="H8" s="7" t="n">
        <v>59</v>
      </c>
      <c r="I8" s="7" t="n">
        <v>127</v>
      </c>
      <c r="J8" s="12" t="n">
        <v>87</v>
      </c>
      <c r="K8" s="9" t="s">
        <v>136</v>
      </c>
      <c r="L8" s="12" t="n">
        <f aca="false">J8*85.26/84.19</f>
        <v>88.105713267609</v>
      </c>
      <c r="M8" s="12" t="n">
        <f aca="false">I8/4+L8/2</f>
        <v>75.8028566338045</v>
      </c>
      <c r="N8" s="7" t="n">
        <v>5</v>
      </c>
      <c r="O8" s="7"/>
    </row>
    <row r="9" customFormat="false" ht="19" hidden="false" customHeight="true" outlineLevel="0" collapsed="false">
      <c r="A9" s="15" t="n">
        <v>7</v>
      </c>
      <c r="B9" s="8" t="s">
        <v>145</v>
      </c>
      <c r="C9" s="7" t="s">
        <v>146</v>
      </c>
      <c r="D9" s="7" t="n">
        <v>10321422124</v>
      </c>
      <c r="E9" s="10" t="s">
        <v>131</v>
      </c>
      <c r="F9" s="11" t="s">
        <v>132</v>
      </c>
      <c r="G9" s="7" t="n">
        <v>67.5</v>
      </c>
      <c r="H9" s="7" t="n">
        <v>61.5</v>
      </c>
      <c r="I9" s="7" t="n">
        <v>129</v>
      </c>
      <c r="J9" s="12" t="n">
        <v>86</v>
      </c>
      <c r="K9" s="9" t="s">
        <v>136</v>
      </c>
      <c r="L9" s="12" t="n">
        <f aca="false">J9*85.26/84.19</f>
        <v>87.0930039197054</v>
      </c>
      <c r="M9" s="12" t="n">
        <f aca="false">I9/4+L9/2</f>
        <v>75.7965019598527</v>
      </c>
      <c r="N9" s="7" t="n">
        <v>5</v>
      </c>
      <c r="O9" s="7"/>
    </row>
    <row r="10" customFormat="false" ht="19" hidden="false" customHeight="true" outlineLevel="0" collapsed="false">
      <c r="A10" s="7" t="n">
        <v>8</v>
      </c>
      <c r="B10" s="8" t="s">
        <v>147</v>
      </c>
      <c r="C10" s="7" t="s">
        <v>148</v>
      </c>
      <c r="D10" s="7" t="n">
        <v>10321421712</v>
      </c>
      <c r="E10" s="10" t="s">
        <v>131</v>
      </c>
      <c r="F10" s="11" t="s">
        <v>132</v>
      </c>
      <c r="G10" s="7" t="n">
        <v>67.5</v>
      </c>
      <c r="H10" s="7" t="n">
        <v>58</v>
      </c>
      <c r="I10" s="7" t="n">
        <v>125.5</v>
      </c>
      <c r="J10" s="12" t="n">
        <v>87</v>
      </c>
      <c r="K10" s="9" t="s">
        <v>136</v>
      </c>
      <c r="L10" s="12" t="n">
        <f aca="false">J10*85.26/84.19</f>
        <v>88.105713267609</v>
      </c>
      <c r="M10" s="12" t="n">
        <f aca="false">I10/4+L10/2</f>
        <v>75.4278566338045</v>
      </c>
      <c r="N10" s="7" t="n">
        <v>7</v>
      </c>
      <c r="O10" s="7"/>
    </row>
    <row r="11" customFormat="false" ht="19" hidden="false" customHeight="true" outlineLevel="0" collapsed="false">
      <c r="A11" s="15" t="n">
        <v>9</v>
      </c>
      <c r="B11" s="8" t="s">
        <v>149</v>
      </c>
      <c r="C11" s="7" t="s">
        <v>150</v>
      </c>
      <c r="D11" s="7" t="n">
        <v>10321420827</v>
      </c>
      <c r="E11" s="10" t="s">
        <v>131</v>
      </c>
      <c r="F11" s="11" t="s">
        <v>132</v>
      </c>
      <c r="G11" s="7" t="n">
        <v>58.5</v>
      </c>
      <c r="H11" s="7" t="n">
        <v>67.5</v>
      </c>
      <c r="I11" s="7" t="n">
        <v>126</v>
      </c>
      <c r="J11" s="12" t="n">
        <v>89</v>
      </c>
      <c r="K11" s="9" t="s">
        <v>133</v>
      </c>
      <c r="L11" s="12" t="n">
        <f aca="false">J11*85.26/86.4</f>
        <v>87.8256944444444</v>
      </c>
      <c r="M11" s="12" t="n">
        <f aca="false">I11/4+L11/2</f>
        <v>75.4128472222222</v>
      </c>
      <c r="N11" s="7" t="n">
        <v>8</v>
      </c>
      <c r="O11" s="7"/>
    </row>
    <row r="12" customFormat="false" ht="19" hidden="false" customHeight="true" outlineLevel="0" collapsed="false">
      <c r="A12" s="7" t="n">
        <v>10</v>
      </c>
      <c r="B12" s="8" t="s">
        <v>151</v>
      </c>
      <c r="C12" s="7" t="s">
        <v>152</v>
      </c>
      <c r="D12" s="7" t="n">
        <v>10321423526</v>
      </c>
      <c r="E12" s="10" t="s">
        <v>131</v>
      </c>
      <c r="F12" s="11" t="s">
        <v>132</v>
      </c>
      <c r="G12" s="7" t="n">
        <v>66.5</v>
      </c>
      <c r="H12" s="7" t="n">
        <v>60</v>
      </c>
      <c r="I12" s="7" t="n">
        <v>126.5</v>
      </c>
      <c r="J12" s="12" t="n">
        <v>85.83</v>
      </c>
      <c r="K12" s="9" t="s">
        <v>136</v>
      </c>
      <c r="L12" s="12" t="n">
        <f aca="false">J12*85.26/84.19</f>
        <v>86.9208433305618</v>
      </c>
      <c r="M12" s="12" t="n">
        <f aca="false">I12/4+L12/2</f>
        <v>75.0854216652809</v>
      </c>
      <c r="N12" s="7" t="n">
        <v>9</v>
      </c>
      <c r="O12" s="7"/>
    </row>
    <row r="13" customFormat="false" ht="19" hidden="false" customHeight="true" outlineLevel="0" collapsed="false">
      <c r="A13" s="15" t="n">
        <v>11</v>
      </c>
      <c r="B13" s="8" t="s">
        <v>153</v>
      </c>
      <c r="C13" s="7" t="s">
        <v>154</v>
      </c>
      <c r="D13" s="7" t="n">
        <v>10321423012</v>
      </c>
      <c r="E13" s="10" t="s">
        <v>131</v>
      </c>
      <c r="F13" s="11" t="s">
        <v>132</v>
      </c>
      <c r="G13" s="7" t="n">
        <v>59</v>
      </c>
      <c r="H13" s="7" t="n">
        <v>65</v>
      </c>
      <c r="I13" s="7" t="n">
        <v>124</v>
      </c>
      <c r="J13" s="12" t="n">
        <v>86.33</v>
      </c>
      <c r="K13" s="9" t="s">
        <v>136</v>
      </c>
      <c r="L13" s="12" t="n">
        <f aca="false">J13*85.26/84.19</f>
        <v>87.4271980045136</v>
      </c>
      <c r="M13" s="12" t="n">
        <f aca="false">I13/4+L13/2</f>
        <v>74.7135990022568</v>
      </c>
      <c r="N13" s="7" t="n">
        <v>10</v>
      </c>
      <c r="O13" s="7"/>
    </row>
    <row r="14" customFormat="false" ht="19" hidden="false" customHeight="true" outlineLevel="0" collapsed="false">
      <c r="A14" s="7" t="n">
        <v>12</v>
      </c>
      <c r="B14" s="8" t="s">
        <v>155</v>
      </c>
      <c r="C14" s="7" t="s">
        <v>156</v>
      </c>
      <c r="D14" s="7" t="n">
        <v>10321420528</v>
      </c>
      <c r="E14" s="10" t="s">
        <v>131</v>
      </c>
      <c r="F14" s="11" t="s">
        <v>132</v>
      </c>
      <c r="G14" s="7" t="n">
        <v>66</v>
      </c>
      <c r="H14" s="7" t="n">
        <v>58.5</v>
      </c>
      <c r="I14" s="7" t="n">
        <v>124.5</v>
      </c>
      <c r="J14" s="12" t="n">
        <v>88.33</v>
      </c>
      <c r="K14" s="9" t="s">
        <v>133</v>
      </c>
      <c r="L14" s="12" t="n">
        <f aca="false">J14*85.26/86.4</f>
        <v>87.1645347222222</v>
      </c>
      <c r="M14" s="12" t="n">
        <f aca="false">I14/4+L14/2</f>
        <v>74.7072673611111</v>
      </c>
      <c r="N14" s="7" t="n">
        <v>10</v>
      </c>
      <c r="O14" s="7"/>
    </row>
    <row r="15" customFormat="false" ht="19" hidden="false" customHeight="true" outlineLevel="0" collapsed="false">
      <c r="A15" s="15" t="n">
        <v>13</v>
      </c>
      <c r="B15" s="8" t="s">
        <v>157</v>
      </c>
      <c r="C15" s="7" t="s">
        <v>158</v>
      </c>
      <c r="D15" s="7" t="n">
        <v>10321422519</v>
      </c>
      <c r="E15" s="10" t="s">
        <v>131</v>
      </c>
      <c r="F15" s="11" t="s">
        <v>132</v>
      </c>
      <c r="G15" s="7" t="n">
        <v>69</v>
      </c>
      <c r="H15" s="7" t="n">
        <v>56</v>
      </c>
      <c r="I15" s="7" t="n">
        <v>125</v>
      </c>
      <c r="J15" s="12" t="n">
        <v>85.83</v>
      </c>
      <c r="K15" s="9" t="s">
        <v>136</v>
      </c>
      <c r="L15" s="12" t="n">
        <f aca="false">J15*85.26/84.19</f>
        <v>86.9208433305618</v>
      </c>
      <c r="M15" s="12" t="n">
        <f aca="false">I15/4+L15/2</f>
        <v>74.7104216652809</v>
      </c>
      <c r="N15" s="7" t="n">
        <v>10</v>
      </c>
      <c r="O15" s="7"/>
    </row>
    <row r="16" customFormat="false" ht="19" hidden="false" customHeight="true" outlineLevel="0" collapsed="false">
      <c r="A16" s="7" t="n">
        <v>14</v>
      </c>
      <c r="B16" s="8" t="s">
        <v>159</v>
      </c>
      <c r="C16" s="7" t="s">
        <v>160</v>
      </c>
      <c r="D16" s="7" t="n">
        <v>10321420727</v>
      </c>
      <c r="E16" s="10" t="s">
        <v>131</v>
      </c>
      <c r="F16" s="11" t="s">
        <v>132</v>
      </c>
      <c r="G16" s="7" t="n">
        <v>60</v>
      </c>
      <c r="H16" s="7" t="n">
        <v>62.5</v>
      </c>
      <c r="I16" s="7" t="n">
        <v>122.5</v>
      </c>
      <c r="J16" s="12" t="n">
        <v>87</v>
      </c>
      <c r="K16" s="9" t="s">
        <v>136</v>
      </c>
      <c r="L16" s="12" t="n">
        <f aca="false">J16*85.26/84.19</f>
        <v>88.105713267609</v>
      </c>
      <c r="M16" s="12" t="n">
        <f aca="false">I16/4+L16/2</f>
        <v>74.6778566338045</v>
      </c>
      <c r="N16" s="7" t="n">
        <v>13</v>
      </c>
      <c r="O16" s="7"/>
    </row>
    <row r="17" customFormat="false" ht="19" hidden="false" customHeight="true" outlineLevel="0" collapsed="false">
      <c r="A17" s="15" t="n">
        <v>15</v>
      </c>
      <c r="B17" s="8" t="s">
        <v>161</v>
      </c>
      <c r="C17" s="7" t="s">
        <v>162</v>
      </c>
      <c r="D17" s="7" t="n">
        <v>10321424221</v>
      </c>
      <c r="E17" s="10" t="s">
        <v>131</v>
      </c>
      <c r="F17" s="11" t="s">
        <v>132</v>
      </c>
      <c r="G17" s="7" t="n">
        <v>65</v>
      </c>
      <c r="H17" s="7" t="n">
        <v>60.5</v>
      </c>
      <c r="I17" s="7" t="n">
        <v>125.5</v>
      </c>
      <c r="J17" s="12" t="n">
        <v>87.33</v>
      </c>
      <c r="K17" s="9" t="s">
        <v>133</v>
      </c>
      <c r="L17" s="12" t="n">
        <f aca="false">J17*85.26/86.4</f>
        <v>86.1777291666667</v>
      </c>
      <c r="M17" s="12" t="n">
        <f aca="false">I17/4+L17/2</f>
        <v>74.4638645833333</v>
      </c>
      <c r="N17" s="7" t="n">
        <v>14</v>
      </c>
      <c r="O17" s="7"/>
    </row>
    <row r="18" customFormat="false" ht="19" hidden="false" customHeight="true" outlineLevel="0" collapsed="false">
      <c r="A18" s="7" t="n">
        <v>16</v>
      </c>
      <c r="B18" s="8" t="s">
        <v>163</v>
      </c>
      <c r="C18" s="7" t="s">
        <v>164</v>
      </c>
      <c r="D18" s="7" t="n">
        <v>10321422315</v>
      </c>
      <c r="E18" s="10" t="s">
        <v>131</v>
      </c>
      <c r="F18" s="11" t="s">
        <v>132</v>
      </c>
      <c r="G18" s="7" t="n">
        <v>69</v>
      </c>
      <c r="H18" s="7" t="n">
        <v>62.5</v>
      </c>
      <c r="I18" s="7" t="n">
        <v>131.5</v>
      </c>
      <c r="J18" s="12" t="n">
        <v>82</v>
      </c>
      <c r="K18" s="9" t="s">
        <v>136</v>
      </c>
      <c r="L18" s="12" t="n">
        <f aca="false">J18*85.26/84.19</f>
        <v>83.0421665280912</v>
      </c>
      <c r="M18" s="12" t="n">
        <f aca="false">I18/4+L18/2</f>
        <v>74.3960832640456</v>
      </c>
      <c r="N18" s="7" t="n">
        <v>15</v>
      </c>
      <c r="O18" s="7"/>
    </row>
    <row r="19" customFormat="false" ht="19" hidden="false" customHeight="true" outlineLevel="0" collapsed="false">
      <c r="A19" s="15" t="n">
        <v>17</v>
      </c>
      <c r="B19" s="8" t="s">
        <v>165</v>
      </c>
      <c r="C19" s="7" t="s">
        <v>166</v>
      </c>
      <c r="D19" s="7" t="n">
        <v>10321424726</v>
      </c>
      <c r="E19" s="10" t="s">
        <v>131</v>
      </c>
      <c r="F19" s="11" t="s">
        <v>132</v>
      </c>
      <c r="G19" s="7" t="n">
        <v>58.5</v>
      </c>
      <c r="H19" s="7" t="n">
        <v>64.5</v>
      </c>
      <c r="I19" s="7" t="n">
        <v>123</v>
      </c>
      <c r="J19" s="12" t="n">
        <v>88</v>
      </c>
      <c r="K19" s="9" t="s">
        <v>133</v>
      </c>
      <c r="L19" s="12" t="n">
        <f aca="false">J19*85.26/86.4</f>
        <v>86.8388888888889</v>
      </c>
      <c r="M19" s="12" t="n">
        <f aca="false">I19/4+L19/2</f>
        <v>74.1694444444445</v>
      </c>
      <c r="N19" s="7" t="n">
        <v>16</v>
      </c>
      <c r="O19" s="7"/>
    </row>
    <row r="20" customFormat="false" ht="19" hidden="false" customHeight="true" outlineLevel="0" collapsed="false">
      <c r="A20" s="7" t="n">
        <v>18</v>
      </c>
      <c r="B20" s="8" t="s">
        <v>167</v>
      </c>
      <c r="C20" s="7" t="s">
        <v>168</v>
      </c>
      <c r="D20" s="7" t="n">
        <v>10323106517</v>
      </c>
      <c r="E20" s="10" t="s">
        <v>131</v>
      </c>
      <c r="F20" s="11" t="s">
        <v>132</v>
      </c>
      <c r="G20" s="7" t="n">
        <v>62.5</v>
      </c>
      <c r="H20" s="7" t="n">
        <v>67</v>
      </c>
      <c r="I20" s="7" t="n">
        <v>129.5</v>
      </c>
      <c r="J20" s="12" t="n">
        <v>81.33</v>
      </c>
      <c r="K20" s="9" t="s">
        <v>136</v>
      </c>
      <c r="L20" s="12" t="n">
        <f aca="false">J20*85.26/84.19</f>
        <v>82.3636512649959</v>
      </c>
      <c r="M20" s="12" t="n">
        <f aca="false">I20/4+L20/2</f>
        <v>73.5568256324979</v>
      </c>
      <c r="N20" s="7" t="n">
        <v>17</v>
      </c>
      <c r="O20" s="7"/>
    </row>
    <row r="21" customFormat="false" ht="19" hidden="false" customHeight="true" outlineLevel="0" collapsed="false">
      <c r="A21" s="15" t="n">
        <v>19</v>
      </c>
      <c r="B21" s="8" t="s">
        <v>169</v>
      </c>
      <c r="C21" s="7" t="s">
        <v>170</v>
      </c>
      <c r="D21" s="7" t="n">
        <v>10321422302</v>
      </c>
      <c r="E21" s="10" t="s">
        <v>131</v>
      </c>
      <c r="F21" s="11" t="s">
        <v>132</v>
      </c>
      <c r="G21" s="7" t="n">
        <v>63.5</v>
      </c>
      <c r="H21" s="7" t="n">
        <v>57.5</v>
      </c>
      <c r="I21" s="7" t="n">
        <v>121</v>
      </c>
      <c r="J21" s="12" t="n">
        <v>87.67</v>
      </c>
      <c r="K21" s="9" t="s">
        <v>133</v>
      </c>
      <c r="L21" s="12" t="n">
        <f aca="false">J21*85.26/86.4</f>
        <v>86.5132430555556</v>
      </c>
      <c r="M21" s="12" t="n">
        <f aca="false">I21/4+L21/2</f>
        <v>73.5066215277778</v>
      </c>
      <c r="N21" s="7" t="n">
        <v>18</v>
      </c>
      <c r="O21" s="7"/>
    </row>
    <row r="22" customFormat="false" ht="19" hidden="false" customHeight="true" outlineLevel="0" collapsed="false">
      <c r="A22" s="7" t="n">
        <v>20</v>
      </c>
      <c r="B22" s="8" t="s">
        <v>171</v>
      </c>
      <c r="C22" s="7" t="s">
        <v>172</v>
      </c>
      <c r="D22" s="7" t="n">
        <v>10321423429</v>
      </c>
      <c r="E22" s="10" t="s">
        <v>131</v>
      </c>
      <c r="F22" s="11" t="s">
        <v>132</v>
      </c>
      <c r="G22" s="7" t="n">
        <v>65</v>
      </c>
      <c r="H22" s="7" t="n">
        <v>56</v>
      </c>
      <c r="I22" s="7" t="n">
        <v>121</v>
      </c>
      <c r="J22" s="12" t="n">
        <v>87.67</v>
      </c>
      <c r="K22" s="9" t="s">
        <v>133</v>
      </c>
      <c r="L22" s="12" t="n">
        <f aca="false">J22*85.26/86.4</f>
        <v>86.5132430555556</v>
      </c>
      <c r="M22" s="12" t="n">
        <f aca="false">I22/4+L22/2</f>
        <v>73.5066215277778</v>
      </c>
      <c r="N22" s="7" t="n">
        <v>18</v>
      </c>
      <c r="O22" s="7"/>
    </row>
    <row r="23" customFormat="false" ht="19" hidden="false" customHeight="true" outlineLevel="0" collapsed="false">
      <c r="A23" s="15" t="n">
        <v>21</v>
      </c>
      <c r="B23" s="8" t="s">
        <v>173</v>
      </c>
      <c r="C23" s="7" t="s">
        <v>174</v>
      </c>
      <c r="D23" s="7" t="n">
        <v>10321420522</v>
      </c>
      <c r="E23" s="10" t="s">
        <v>131</v>
      </c>
      <c r="F23" s="11" t="s">
        <v>132</v>
      </c>
      <c r="G23" s="7" t="n">
        <v>61.5</v>
      </c>
      <c r="H23" s="7" t="n">
        <v>60</v>
      </c>
      <c r="I23" s="7" t="n">
        <v>121.5</v>
      </c>
      <c r="J23" s="12" t="n">
        <v>83.33</v>
      </c>
      <c r="K23" s="9" t="s">
        <v>136</v>
      </c>
      <c r="L23" s="12" t="n">
        <f aca="false">J23*85.26/84.19</f>
        <v>84.3890699608029</v>
      </c>
      <c r="M23" s="12" t="n">
        <f aca="false">I23/4+L23/2</f>
        <v>72.5695349804015</v>
      </c>
      <c r="N23" s="7" t="n">
        <v>20</v>
      </c>
      <c r="O23" s="7"/>
    </row>
    <row r="24" customFormat="false" ht="19" hidden="false" customHeight="true" outlineLevel="0" collapsed="false">
      <c r="A24" s="7" t="n">
        <v>22</v>
      </c>
      <c r="B24" s="8" t="s">
        <v>175</v>
      </c>
      <c r="C24" s="7" t="s">
        <v>176</v>
      </c>
      <c r="D24" s="7" t="n">
        <v>10321424410</v>
      </c>
      <c r="E24" s="10" t="s">
        <v>131</v>
      </c>
      <c r="F24" s="11" t="s">
        <v>132</v>
      </c>
      <c r="G24" s="7" t="n">
        <v>61</v>
      </c>
      <c r="H24" s="7" t="n">
        <v>59.5</v>
      </c>
      <c r="I24" s="7" t="n">
        <v>120.5</v>
      </c>
      <c r="J24" s="12" t="n">
        <v>81.33</v>
      </c>
      <c r="K24" s="9" t="s">
        <v>136</v>
      </c>
      <c r="L24" s="12" t="n">
        <f aca="false">J24*85.26/84.19</f>
        <v>82.3636512649959</v>
      </c>
      <c r="M24" s="12" t="n">
        <f aca="false">I24/4+L24/2</f>
        <v>71.3068256324979</v>
      </c>
      <c r="N24" s="7" t="n">
        <v>21</v>
      </c>
      <c r="O24" s="7"/>
    </row>
    <row r="25" customFormat="false" ht="19" hidden="false" customHeight="true" outlineLevel="0" collapsed="false">
      <c r="A25" s="15" t="n">
        <v>23</v>
      </c>
      <c r="B25" s="8" t="s">
        <v>177</v>
      </c>
      <c r="C25" s="7" t="s">
        <v>178</v>
      </c>
      <c r="D25" s="7" t="n">
        <v>10321421330</v>
      </c>
      <c r="E25" s="10" t="s">
        <v>131</v>
      </c>
      <c r="F25" s="11" t="s">
        <v>132</v>
      </c>
      <c r="G25" s="7" t="n">
        <v>62</v>
      </c>
      <c r="H25" s="7" t="n">
        <v>60.5</v>
      </c>
      <c r="I25" s="7" t="n">
        <v>122.5</v>
      </c>
      <c r="J25" s="12" t="n">
        <v>0</v>
      </c>
      <c r="K25" s="9" t="s">
        <v>133</v>
      </c>
      <c r="L25" s="12" t="n">
        <f aca="false">J25*85.26/86.4</f>
        <v>0</v>
      </c>
      <c r="M25" s="12" t="n">
        <f aca="false">I25/4+L25/2</f>
        <v>30.625</v>
      </c>
      <c r="N25" s="7" t="n">
        <v>22</v>
      </c>
      <c r="O25" s="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L1"/>
    <mergeCell ref="M1:M2"/>
    <mergeCell ref="N1:N2"/>
    <mergeCell ref="O1:O2"/>
  </mergeCells>
  <printOptions headings="false" gridLines="false" gridLinesSet="true" horizontalCentered="false" verticalCentered="false"/>
  <pageMargins left="0.357638888888889" right="0.357638888888889" top="0.535416666666667" bottom="0.5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2" width="15.75"/>
    <col collapsed="false" customWidth="true" hidden="false" outlineLevel="0" max="4" min="4" style="0" width="9.24"/>
    <col collapsed="false" customWidth="true" hidden="false" outlineLevel="0" max="5" min="5" style="0" width="8.62"/>
    <col collapsed="false" customWidth="true" hidden="false" outlineLevel="0" max="6" min="6" style="2" width="12.5"/>
    <col collapsed="false" customWidth="true" hidden="false" outlineLevel="0" max="12" min="7" style="0" width="8.11"/>
    <col collapsed="false" customWidth="true" hidden="false" outlineLevel="0" max="13" min="13" style="0" width="5.99"/>
    <col collapsed="false" customWidth="false" hidden="false" outlineLevel="0" max="14" min="14" style="22" width="8.99"/>
  </cols>
  <sheetData>
    <row r="1" customFormat="false" ht="2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9" t="s">
        <v>5</v>
      </c>
      <c r="G1" s="19" t="s">
        <v>6</v>
      </c>
      <c r="H1" s="19"/>
      <c r="I1" s="19"/>
      <c r="J1" s="19" t="s">
        <v>7</v>
      </c>
      <c r="K1" s="19"/>
      <c r="L1" s="4" t="s">
        <v>8</v>
      </c>
      <c r="M1" s="4" t="s">
        <v>9</v>
      </c>
      <c r="N1" s="4" t="s">
        <v>10</v>
      </c>
    </row>
    <row r="2" customFormat="false" ht="22.5" hidden="false" customHeight="false" outlineLevel="0" collapsed="false">
      <c r="A2" s="4"/>
      <c r="B2" s="4"/>
      <c r="C2" s="4"/>
      <c r="D2" s="4"/>
      <c r="E2" s="4"/>
      <c r="F2" s="19"/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/>
      <c r="M2" s="4"/>
      <c r="N2" s="4"/>
    </row>
    <row r="3" customFormat="false" ht="14.25" hidden="false" customHeight="false" outlineLevel="0" collapsed="false">
      <c r="A3" s="15" t="n">
        <v>1</v>
      </c>
      <c r="B3" s="16" t="s">
        <v>179</v>
      </c>
      <c r="C3" s="15" t="n">
        <v>3.60732199310056E+017</v>
      </c>
      <c r="D3" s="15" t="n">
        <v>10121321011</v>
      </c>
      <c r="E3" s="16" t="s">
        <v>180</v>
      </c>
      <c r="F3" s="17" t="s">
        <v>181</v>
      </c>
      <c r="G3" s="15" t="n">
        <v>48.5</v>
      </c>
      <c r="H3" s="15" t="n">
        <v>57</v>
      </c>
      <c r="I3" s="15" t="n">
        <v>105.5</v>
      </c>
      <c r="J3" s="15" t="n">
        <v>85.67</v>
      </c>
      <c r="K3" s="14" t="s">
        <v>182</v>
      </c>
      <c r="L3" s="23" t="n">
        <v>69.21</v>
      </c>
      <c r="M3" s="15" t="n">
        <v>1</v>
      </c>
      <c r="N3" s="15"/>
    </row>
    <row r="4" customFormat="false" ht="14.25" hidden="false" customHeight="false" outlineLevel="0" collapsed="false">
      <c r="A4" s="7" t="n">
        <v>2</v>
      </c>
      <c r="B4" s="10" t="s">
        <v>183</v>
      </c>
      <c r="C4" s="7" t="n">
        <v>3.60733198610024E+017</v>
      </c>
      <c r="D4" s="7" t="n">
        <v>10121272613</v>
      </c>
      <c r="E4" s="10" t="s">
        <v>180</v>
      </c>
      <c r="F4" s="11" t="s">
        <v>181</v>
      </c>
      <c r="G4" s="7" t="n">
        <v>51</v>
      </c>
      <c r="H4" s="7" t="n">
        <v>53.5</v>
      </c>
      <c r="I4" s="7" t="n">
        <v>104.5</v>
      </c>
      <c r="J4" s="7" t="n">
        <v>81.67</v>
      </c>
      <c r="K4" s="9" t="s">
        <v>182</v>
      </c>
      <c r="L4" s="24" t="n">
        <v>66.96</v>
      </c>
      <c r="M4" s="7" t="n">
        <v>2</v>
      </c>
      <c r="N4" s="7"/>
    </row>
    <row r="5" customFormat="false" ht="14.25" hidden="false" customHeight="false" outlineLevel="0" collapsed="false">
      <c r="A5" s="7" t="n">
        <v>3</v>
      </c>
      <c r="B5" s="10" t="s">
        <v>184</v>
      </c>
      <c r="C5" s="7" t="n">
        <v>3.6242419930512E+017</v>
      </c>
      <c r="D5" s="7" t="n">
        <v>10101172423</v>
      </c>
      <c r="E5" s="10" t="s">
        <v>180</v>
      </c>
      <c r="F5" s="11" t="s">
        <v>181</v>
      </c>
      <c r="G5" s="7" t="n">
        <v>47.5</v>
      </c>
      <c r="H5" s="7" t="n">
        <v>54.5</v>
      </c>
      <c r="I5" s="7" t="n">
        <v>102</v>
      </c>
      <c r="J5" s="7" t="n">
        <v>82</v>
      </c>
      <c r="K5" s="9" t="s">
        <v>182</v>
      </c>
      <c r="L5" s="24" t="n">
        <v>66.5</v>
      </c>
      <c r="M5" s="7" t="n">
        <v>3</v>
      </c>
      <c r="N5" s="7"/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25" width="6.99"/>
    <col collapsed="false" customWidth="true" hidden="false" outlineLevel="0" max="3" min="3" style="1" width="14.99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true" outlineLevel="0" max="6" min="6" style="2" width="0.24"/>
    <col collapsed="false" customWidth="true" hidden="false" outlineLevel="0" max="7" min="7" style="0" width="7.37"/>
    <col collapsed="false" customWidth="true" hidden="false" outlineLevel="0" max="9" min="8" style="0" width="6.62"/>
    <col collapsed="false" customWidth="true" hidden="false" outlineLevel="0" max="10" min="10" style="3" width="8.11"/>
    <col collapsed="false" customWidth="true" hidden="false" outlineLevel="0" max="16" min="11" style="3" width="6.99"/>
    <col collapsed="false" customWidth="true" hidden="false" outlineLevel="0" max="17" min="17" style="0" width="5.5"/>
    <col collapsed="false" customWidth="true" hidden="false" outlineLevel="0" max="18" min="18" style="0" width="6.62"/>
  </cols>
  <sheetData>
    <row r="1" customFormat="false" ht="21" hidden="false" customHeight="true" outlineLevel="0" collapsed="false">
      <c r="A1" s="4" t="s">
        <v>4</v>
      </c>
      <c r="B1" s="4" t="s">
        <v>1</v>
      </c>
      <c r="C1" s="5" t="s">
        <v>2</v>
      </c>
      <c r="D1" s="4" t="s">
        <v>3</v>
      </c>
      <c r="E1" s="4" t="s">
        <v>185</v>
      </c>
      <c r="F1" s="19" t="s">
        <v>5</v>
      </c>
      <c r="G1" s="19" t="s">
        <v>6</v>
      </c>
      <c r="H1" s="19"/>
      <c r="I1" s="19"/>
      <c r="J1" s="19"/>
      <c r="K1" s="19"/>
      <c r="L1" s="19" t="s">
        <v>7</v>
      </c>
      <c r="M1" s="19"/>
      <c r="N1" s="19"/>
      <c r="O1" s="19"/>
      <c r="P1" s="6" t="s">
        <v>8</v>
      </c>
      <c r="Q1" s="4" t="s">
        <v>186</v>
      </c>
      <c r="R1" s="4" t="s">
        <v>10</v>
      </c>
    </row>
    <row r="2" customFormat="false" ht="24" hidden="false" customHeight="true" outlineLevel="0" collapsed="false">
      <c r="A2" s="4"/>
      <c r="B2" s="4"/>
      <c r="C2" s="5"/>
      <c r="D2" s="4"/>
      <c r="E2" s="4"/>
      <c r="F2" s="19"/>
      <c r="G2" s="4" t="s">
        <v>11</v>
      </c>
      <c r="H2" s="4" t="s">
        <v>12</v>
      </c>
      <c r="I2" s="4" t="s">
        <v>13</v>
      </c>
      <c r="J2" s="6" t="s">
        <v>187</v>
      </c>
      <c r="K2" s="6" t="s">
        <v>188</v>
      </c>
      <c r="L2" s="6" t="s">
        <v>14</v>
      </c>
      <c r="M2" s="6" t="s">
        <v>15</v>
      </c>
      <c r="N2" s="6" t="s">
        <v>16</v>
      </c>
      <c r="O2" s="6" t="s">
        <v>189</v>
      </c>
      <c r="P2" s="6"/>
      <c r="Q2" s="4"/>
      <c r="R2" s="4"/>
    </row>
    <row r="3" customFormat="false" ht="21" hidden="false" customHeight="true" outlineLevel="0" collapsed="false">
      <c r="A3" s="26" t="s">
        <v>190</v>
      </c>
      <c r="B3" s="13" t="s">
        <v>191</v>
      </c>
      <c r="C3" s="15" t="s">
        <v>192</v>
      </c>
      <c r="D3" s="15" t="n">
        <v>10321423915</v>
      </c>
      <c r="E3" s="16" t="s">
        <v>131</v>
      </c>
      <c r="F3" s="17" t="s">
        <v>132</v>
      </c>
      <c r="G3" s="15" t="n">
        <v>58.5</v>
      </c>
      <c r="H3" s="15" t="n">
        <v>49</v>
      </c>
      <c r="I3" s="15" t="n">
        <v>107.5</v>
      </c>
      <c r="J3" s="18" t="n">
        <f aca="false">101.67/108.9*H3</f>
        <v>45.7468319559229</v>
      </c>
      <c r="K3" s="18" t="n">
        <f aca="false">G3+J3</f>
        <v>104.246831955923</v>
      </c>
      <c r="L3" s="18" t="n">
        <v>88</v>
      </c>
      <c r="M3" s="14" t="s">
        <v>133</v>
      </c>
      <c r="N3" s="18" t="n">
        <f aca="false">L3*85.26/86.4</f>
        <v>86.8388888888889</v>
      </c>
      <c r="O3" s="18" t="n">
        <f aca="false">N3*84.85/85.26</f>
        <v>86.4212962962963</v>
      </c>
      <c r="P3" s="18" t="n">
        <f aca="false">K3/4+O3/2</f>
        <v>69.2723561371289</v>
      </c>
      <c r="Q3" s="15" t="n">
        <v>1</v>
      </c>
      <c r="R3" s="27"/>
    </row>
    <row r="4" customFormat="false" ht="21" hidden="false" customHeight="true" outlineLevel="0" collapsed="false">
      <c r="A4" s="26"/>
      <c r="B4" s="8" t="s">
        <v>193</v>
      </c>
      <c r="C4" s="9" t="s">
        <v>194</v>
      </c>
      <c r="D4" s="7" t="n">
        <v>10121272411</v>
      </c>
      <c r="E4" s="10" t="s">
        <v>19</v>
      </c>
      <c r="F4" s="11" t="s">
        <v>20</v>
      </c>
      <c r="G4" s="7" t="n">
        <v>37</v>
      </c>
      <c r="H4" s="7" t="n">
        <v>51.5</v>
      </c>
      <c r="I4" s="7" t="n">
        <v>88.5</v>
      </c>
      <c r="J4" s="12" t="n">
        <f aca="false">101.67/106.5*H4</f>
        <v>49.1643661971831</v>
      </c>
      <c r="K4" s="12" t="n">
        <f aca="false">G4+J4</f>
        <v>86.1643661971831</v>
      </c>
      <c r="L4" s="12" t="n">
        <v>80</v>
      </c>
      <c r="M4" s="9" t="s">
        <v>32</v>
      </c>
      <c r="N4" s="12" t="n">
        <f aca="false">L4*85.23/84.69</f>
        <v>80.5100956429331</v>
      </c>
      <c r="O4" s="12" t="n">
        <f aca="false">N4*84.85/85.23</f>
        <v>80.1511394497579</v>
      </c>
      <c r="P4" s="12" t="n">
        <f aca="false">K4/4+O4/2</f>
        <v>61.6166612741747</v>
      </c>
      <c r="Q4" s="7" t="n">
        <v>2</v>
      </c>
      <c r="R4" s="28"/>
    </row>
    <row r="5" customFormat="false" ht="21" hidden="false" customHeight="true" outlineLevel="0" collapsed="false">
      <c r="A5" s="26"/>
      <c r="B5" s="8" t="s">
        <v>195</v>
      </c>
      <c r="C5" s="7" t="s">
        <v>196</v>
      </c>
      <c r="D5" s="7" t="n">
        <v>10324272318</v>
      </c>
      <c r="E5" s="10" t="s">
        <v>131</v>
      </c>
      <c r="F5" s="11" t="s">
        <v>132</v>
      </c>
      <c r="G5" s="7" t="n">
        <v>48.5</v>
      </c>
      <c r="H5" s="7" t="n">
        <v>51</v>
      </c>
      <c r="I5" s="7" t="n">
        <v>99.5</v>
      </c>
      <c r="J5" s="12" t="n">
        <f aca="false">101.67/108.9*H5</f>
        <v>47.6140495867769</v>
      </c>
      <c r="K5" s="12" t="n">
        <f aca="false">G5+J5</f>
        <v>96.1140495867769</v>
      </c>
      <c r="L5" s="12" t="n">
        <v>60.67</v>
      </c>
      <c r="M5" s="9" t="s">
        <v>133</v>
      </c>
      <c r="N5" s="12" t="n">
        <f aca="false">L5*85.26/86.4</f>
        <v>59.8694930555556</v>
      </c>
      <c r="O5" s="12" t="n">
        <f aca="false">N5*84.85/85.26</f>
        <v>59.5815914351852</v>
      </c>
      <c r="P5" s="12" t="n">
        <f aca="false">K5/4+O5/2</f>
        <v>53.8193081142868</v>
      </c>
      <c r="Q5" s="7" t="n">
        <v>3</v>
      </c>
      <c r="R5" s="28"/>
    </row>
    <row r="6" customFormat="false" ht="21" hidden="false" customHeight="true" outlineLevel="0" collapsed="false">
      <c r="A6" s="29" t="s">
        <v>197</v>
      </c>
      <c r="B6" s="8" t="s">
        <v>198</v>
      </c>
      <c r="C6" s="7" t="s">
        <v>199</v>
      </c>
      <c r="D6" s="7" t="n">
        <v>10221281829</v>
      </c>
      <c r="E6" s="10" t="s">
        <v>83</v>
      </c>
      <c r="F6" s="11" t="s">
        <v>84</v>
      </c>
      <c r="G6" s="7" t="n">
        <v>62.5</v>
      </c>
      <c r="H6" s="7" t="n">
        <v>34</v>
      </c>
      <c r="I6" s="7" t="n">
        <v>96.5</v>
      </c>
      <c r="J6" s="12" t="n">
        <f aca="false">101.67/85.23*H6</f>
        <v>40.5582541358677</v>
      </c>
      <c r="K6" s="12" t="n">
        <f aca="false">G6+J6</f>
        <v>103.058254135868</v>
      </c>
      <c r="L6" s="12" t="n">
        <v>88.67</v>
      </c>
      <c r="M6" s="11" t="s">
        <v>85</v>
      </c>
      <c r="N6" s="12" t="n">
        <f aca="false">L6*83.71/84.52</f>
        <v>87.8202283483199</v>
      </c>
      <c r="O6" s="12" t="n">
        <f aca="false">N6*84.85/83.71</f>
        <v>89.0162032654993</v>
      </c>
      <c r="P6" s="12" t="n">
        <f aca="false">K6/4+O6/2</f>
        <v>70.2726651667166</v>
      </c>
      <c r="Q6" s="7" t="n">
        <v>1</v>
      </c>
      <c r="R6" s="28"/>
    </row>
    <row r="7" customFormat="false" ht="21" hidden="false" customHeight="true" outlineLevel="0" collapsed="false">
      <c r="A7" s="29" t="s">
        <v>200</v>
      </c>
      <c r="B7" s="8" t="s">
        <v>201</v>
      </c>
      <c r="C7" s="7" t="s">
        <v>202</v>
      </c>
      <c r="D7" s="7" t="n">
        <v>10321423024</v>
      </c>
      <c r="E7" s="10" t="s">
        <v>131</v>
      </c>
      <c r="F7" s="11" t="s">
        <v>132</v>
      </c>
      <c r="G7" s="7" t="n">
        <v>64</v>
      </c>
      <c r="H7" s="7" t="n">
        <v>61.5</v>
      </c>
      <c r="I7" s="7" t="n">
        <v>125.5</v>
      </c>
      <c r="J7" s="12" t="n">
        <f aca="false">101.67/108.9*H7</f>
        <v>57.4169421487603</v>
      </c>
      <c r="K7" s="12" t="n">
        <f aca="false">G7+J7</f>
        <v>121.41694214876</v>
      </c>
      <c r="L7" s="12" t="n">
        <v>85</v>
      </c>
      <c r="M7" s="9" t="s">
        <v>133</v>
      </c>
      <c r="N7" s="12" t="n">
        <f aca="false">L7*85.26/86.4</f>
        <v>83.8784722222222</v>
      </c>
      <c r="O7" s="12" t="n">
        <f aca="false">N7*84.85/85.26</f>
        <v>83.4751157407407</v>
      </c>
      <c r="P7" s="12" t="n">
        <f aca="false">K7/4+O7/2</f>
        <v>72.0917934075604</v>
      </c>
      <c r="Q7" s="7" t="n">
        <v>1</v>
      </c>
      <c r="R7" s="28"/>
    </row>
    <row r="8" customFormat="false" ht="21" hidden="false" customHeight="true" outlineLevel="0" collapsed="false">
      <c r="A8" s="29"/>
      <c r="B8" s="8" t="s">
        <v>203</v>
      </c>
      <c r="C8" s="9" t="s">
        <v>204</v>
      </c>
      <c r="D8" s="7" t="n">
        <v>10121320316</v>
      </c>
      <c r="E8" s="10" t="s">
        <v>19</v>
      </c>
      <c r="F8" s="11" t="s">
        <v>20</v>
      </c>
      <c r="G8" s="7" t="n">
        <v>39.5</v>
      </c>
      <c r="H8" s="7" t="n">
        <v>53.5</v>
      </c>
      <c r="I8" s="7" t="n">
        <v>93</v>
      </c>
      <c r="J8" s="12" t="n">
        <f aca="false">101.67/106.5*H8</f>
        <v>51.073661971831</v>
      </c>
      <c r="K8" s="12" t="n">
        <f aca="false">G8+J8</f>
        <v>90.573661971831</v>
      </c>
      <c r="L8" s="12" t="n">
        <v>81.17</v>
      </c>
      <c r="M8" s="9" t="s">
        <v>24</v>
      </c>
      <c r="N8" s="12" t="n">
        <f aca="false">L8*85.23/85.45</f>
        <v>80.9610193095378</v>
      </c>
      <c r="O8" s="12" t="n">
        <f aca="false">N8*84.85/85.23</f>
        <v>80.6000526623757</v>
      </c>
      <c r="P8" s="12" t="n">
        <f aca="false">K8/4+O8/2</f>
        <v>62.9434418241456</v>
      </c>
      <c r="Q8" s="7" t="n">
        <v>2</v>
      </c>
      <c r="R8" s="28"/>
    </row>
    <row r="9" customFormat="false" ht="21" hidden="false" customHeight="true" outlineLevel="0" collapsed="false">
      <c r="A9" s="29"/>
      <c r="B9" s="8" t="s">
        <v>205</v>
      </c>
      <c r="C9" s="7" t="s">
        <v>206</v>
      </c>
      <c r="D9" s="7" t="n">
        <v>10221284516</v>
      </c>
      <c r="E9" s="10" t="s">
        <v>83</v>
      </c>
      <c r="F9" s="11" t="s">
        <v>84</v>
      </c>
      <c r="G9" s="7" t="n">
        <v>44</v>
      </c>
      <c r="H9" s="7" t="n">
        <v>31.5</v>
      </c>
      <c r="I9" s="7" t="n">
        <v>75.5</v>
      </c>
      <c r="J9" s="12" t="n">
        <f aca="false">101.67/85.23*H9</f>
        <v>37.5760295670539</v>
      </c>
      <c r="K9" s="12" t="n">
        <f aca="false">G9+J9</f>
        <v>81.5760295670539</v>
      </c>
      <c r="L9" s="12" t="n">
        <v>80</v>
      </c>
      <c r="M9" s="11" t="s">
        <v>85</v>
      </c>
      <c r="N9" s="12" t="n">
        <f aca="false">L9*83.71/84.52</f>
        <v>79.2333175579744</v>
      </c>
      <c r="O9" s="12" t="n">
        <f aca="false">N9*84.85/83.71</f>
        <v>80.3123521060104</v>
      </c>
      <c r="P9" s="12" t="n">
        <f aca="false">K9/4+O9/2</f>
        <v>60.5501834447687</v>
      </c>
      <c r="Q9" s="7" t="n">
        <v>3</v>
      </c>
      <c r="R9" s="28"/>
    </row>
    <row r="10" customFormat="false" ht="21" hidden="false" customHeight="true" outlineLevel="0" collapsed="false">
      <c r="A10" s="29" t="s">
        <v>207</v>
      </c>
      <c r="B10" s="8" t="s">
        <v>208</v>
      </c>
      <c r="C10" s="7" t="s">
        <v>209</v>
      </c>
      <c r="D10" s="7" t="n">
        <v>10321424107</v>
      </c>
      <c r="E10" s="10" t="s">
        <v>131</v>
      </c>
      <c r="F10" s="11" t="s">
        <v>132</v>
      </c>
      <c r="G10" s="7" t="n">
        <v>60.5</v>
      </c>
      <c r="H10" s="7" t="n">
        <v>44.5</v>
      </c>
      <c r="I10" s="7" t="n">
        <v>105</v>
      </c>
      <c r="J10" s="12" t="n">
        <f aca="false">101.67/108.9*H10</f>
        <v>41.5455922865014</v>
      </c>
      <c r="K10" s="12" t="n">
        <f aca="false">G10+J10</f>
        <v>102.045592286501</v>
      </c>
      <c r="L10" s="12" t="n">
        <v>84.67</v>
      </c>
      <c r="M10" s="9" t="s">
        <v>136</v>
      </c>
      <c r="N10" s="12" t="n">
        <f aca="false">L10*85.26/84.19</f>
        <v>85.7461004869937</v>
      </c>
      <c r="O10" s="12" t="n">
        <f aca="false">N10*84.85/85.26</f>
        <v>85.3337629172111</v>
      </c>
      <c r="P10" s="12" t="n">
        <f aca="false">K10/4+O10/2</f>
        <v>68.1782795302309</v>
      </c>
      <c r="Q10" s="7" t="n">
        <v>1</v>
      </c>
      <c r="R10" s="28"/>
    </row>
    <row r="11" customFormat="false" ht="21" hidden="false" customHeight="true" outlineLevel="0" collapsed="false">
      <c r="A11" s="29"/>
      <c r="B11" s="8" t="s">
        <v>210</v>
      </c>
      <c r="C11" s="7" t="s">
        <v>211</v>
      </c>
      <c r="D11" s="7" t="n">
        <v>10221285517</v>
      </c>
      <c r="E11" s="10" t="s">
        <v>83</v>
      </c>
      <c r="F11" s="11" t="s">
        <v>84</v>
      </c>
      <c r="G11" s="7" t="n">
        <v>39.5</v>
      </c>
      <c r="H11" s="7" t="n">
        <v>37</v>
      </c>
      <c r="I11" s="7" t="n">
        <v>76.5</v>
      </c>
      <c r="J11" s="12" t="n">
        <f aca="false">101.67/85.23*H11</f>
        <v>44.1369236184442</v>
      </c>
      <c r="K11" s="12" t="n">
        <f aca="false">G11+J11</f>
        <v>83.6369236184442</v>
      </c>
      <c r="L11" s="12" t="n">
        <v>89</v>
      </c>
      <c r="M11" s="11" t="s">
        <v>88</v>
      </c>
      <c r="N11" s="12" t="n">
        <f aca="false">L11*83.71/82.82</f>
        <v>89.956411494808</v>
      </c>
      <c r="O11" s="12" t="n">
        <f aca="false">N11*84.85/83.71</f>
        <v>91.181477903888</v>
      </c>
      <c r="P11" s="12" t="n">
        <f aca="false">K11/4+O11/2</f>
        <v>66.499969856555</v>
      </c>
      <c r="Q11" s="7" t="n">
        <v>2</v>
      </c>
      <c r="R11" s="28"/>
    </row>
    <row r="12" customFormat="false" ht="21" hidden="false" customHeight="true" outlineLevel="0" collapsed="false">
      <c r="A12" s="29" t="s">
        <v>212</v>
      </c>
      <c r="B12" s="8" t="s">
        <v>213</v>
      </c>
      <c r="C12" s="7" t="s">
        <v>214</v>
      </c>
      <c r="D12" s="7" t="n">
        <v>10321421909</v>
      </c>
      <c r="E12" s="10" t="s">
        <v>131</v>
      </c>
      <c r="F12" s="11" t="s">
        <v>132</v>
      </c>
      <c r="G12" s="7" t="n">
        <v>71.5</v>
      </c>
      <c r="H12" s="7" t="n">
        <v>54</v>
      </c>
      <c r="I12" s="7" t="n">
        <v>125.5</v>
      </c>
      <c r="J12" s="12" t="n">
        <f aca="false">101.67/108.9*H12</f>
        <v>50.4148760330579</v>
      </c>
      <c r="K12" s="12" t="n">
        <f aca="false">G12+J12</f>
        <v>121.914876033058</v>
      </c>
      <c r="L12" s="12" t="n">
        <v>88.333</v>
      </c>
      <c r="M12" s="9" t="s">
        <v>133</v>
      </c>
      <c r="N12" s="12" t="n">
        <f aca="false">L12*85.26/86.4</f>
        <v>87.1674951388889</v>
      </c>
      <c r="O12" s="12" t="n">
        <f aca="false">N12*84.85/85.26</f>
        <v>86.748322337963</v>
      </c>
      <c r="P12" s="12" t="n">
        <f aca="false">K12/4+O12/2</f>
        <v>73.8528801772459</v>
      </c>
      <c r="Q12" s="7" t="n">
        <v>1</v>
      </c>
      <c r="R12" s="28"/>
    </row>
    <row r="13" customFormat="false" ht="21" hidden="false" customHeight="true" outlineLevel="0" collapsed="false">
      <c r="A13" s="29"/>
      <c r="B13" s="8" t="s">
        <v>215</v>
      </c>
      <c r="C13" s="9" t="s">
        <v>216</v>
      </c>
      <c r="D13" s="7" t="n">
        <v>10121320818</v>
      </c>
      <c r="E13" s="10" t="s">
        <v>19</v>
      </c>
      <c r="F13" s="11" t="s">
        <v>20</v>
      </c>
      <c r="G13" s="7" t="n">
        <v>64</v>
      </c>
      <c r="H13" s="7" t="n">
        <v>62</v>
      </c>
      <c r="I13" s="7" t="n">
        <v>126</v>
      </c>
      <c r="J13" s="12" t="n">
        <f aca="false">101.67/106.5*H13</f>
        <v>59.1881690140845</v>
      </c>
      <c r="K13" s="12" t="n">
        <f aca="false">G13+J13</f>
        <v>123.188169014085</v>
      </c>
      <c r="L13" s="12" t="n">
        <v>85.67</v>
      </c>
      <c r="M13" s="9" t="s">
        <v>27</v>
      </c>
      <c r="N13" s="12" t="n">
        <f aca="false">L13*85.23/84.77</f>
        <v>86.1348838032323</v>
      </c>
      <c r="O13" s="12" t="n">
        <f aca="false">N13*84.85/85.23</f>
        <v>85.7508493570839</v>
      </c>
      <c r="P13" s="12" t="n">
        <f aca="false">K13/4+O13/2</f>
        <v>73.6724669320631</v>
      </c>
      <c r="Q13" s="7" t="n">
        <v>2</v>
      </c>
      <c r="R13" s="28"/>
    </row>
    <row r="14" customFormat="false" ht="21" hidden="false" customHeight="true" outlineLevel="0" collapsed="false">
      <c r="A14" s="29"/>
      <c r="B14" s="8" t="s">
        <v>217</v>
      </c>
      <c r="C14" s="9" t="s">
        <v>218</v>
      </c>
      <c r="D14" s="7" t="n">
        <v>10121323206</v>
      </c>
      <c r="E14" s="10" t="s">
        <v>19</v>
      </c>
      <c r="F14" s="11" t="s">
        <v>20</v>
      </c>
      <c r="G14" s="7" t="n">
        <v>59</v>
      </c>
      <c r="H14" s="7" t="n">
        <v>61.5</v>
      </c>
      <c r="I14" s="7" t="n">
        <v>120.5</v>
      </c>
      <c r="J14" s="12" t="n">
        <f aca="false">101.67/106.5*H14</f>
        <v>58.7108450704225</v>
      </c>
      <c r="K14" s="12" t="n">
        <f aca="false">G14+J14</f>
        <v>117.710845070423</v>
      </c>
      <c r="L14" s="12" t="n">
        <v>83.33</v>
      </c>
      <c r="M14" s="9" t="s">
        <v>32</v>
      </c>
      <c r="N14" s="12" t="n">
        <f aca="false">L14*85.23/84.69</f>
        <v>83.8613283740701</v>
      </c>
      <c r="O14" s="12" t="n">
        <f aca="false">N14*84.85/85.23</f>
        <v>83.4874306293541</v>
      </c>
      <c r="P14" s="12" t="n">
        <f aca="false">K14/4+O14/2</f>
        <v>71.1714265822827</v>
      </c>
      <c r="Q14" s="7" t="n">
        <v>3</v>
      </c>
      <c r="R14" s="28"/>
    </row>
    <row r="15" customFormat="false" ht="21" hidden="false" customHeight="true" outlineLevel="0" collapsed="false">
      <c r="A15" s="29" t="s">
        <v>219</v>
      </c>
      <c r="B15" s="8" t="s">
        <v>220</v>
      </c>
      <c r="C15" s="7" t="s">
        <v>221</v>
      </c>
      <c r="D15" s="7" t="n">
        <v>10321423211</v>
      </c>
      <c r="E15" s="10" t="s">
        <v>131</v>
      </c>
      <c r="F15" s="11" t="s">
        <v>132</v>
      </c>
      <c r="G15" s="7" t="n">
        <v>74.5</v>
      </c>
      <c r="H15" s="7" t="n">
        <v>46</v>
      </c>
      <c r="I15" s="7" t="n">
        <v>120.5</v>
      </c>
      <c r="J15" s="12" t="n">
        <f aca="false">101.67/108.9*H15</f>
        <v>42.9460055096419</v>
      </c>
      <c r="K15" s="12" t="n">
        <f aca="false">G15+J15</f>
        <v>117.446005509642</v>
      </c>
      <c r="L15" s="12" t="n">
        <v>86</v>
      </c>
      <c r="M15" s="9" t="s">
        <v>136</v>
      </c>
      <c r="N15" s="12" t="n">
        <f aca="false">L15*85.26/84.19</f>
        <v>87.0930039197054</v>
      </c>
      <c r="O15" s="12" t="n">
        <f aca="false">N15*84.85/85.26</f>
        <v>86.6741893336501</v>
      </c>
      <c r="P15" s="12" t="n">
        <f aca="false">K15/4+O15/2</f>
        <v>72.6985960442355</v>
      </c>
      <c r="Q15" s="7" t="n">
        <v>1</v>
      </c>
      <c r="R15" s="28"/>
    </row>
    <row r="16" customFormat="false" ht="21" hidden="false" customHeight="true" outlineLevel="0" collapsed="false">
      <c r="A16" s="29"/>
      <c r="B16" s="8" t="s">
        <v>222</v>
      </c>
      <c r="C16" s="7" t="s">
        <v>223</v>
      </c>
      <c r="D16" s="7" t="n">
        <v>10221284830</v>
      </c>
      <c r="E16" s="10" t="s">
        <v>83</v>
      </c>
      <c r="F16" s="11" t="s">
        <v>84</v>
      </c>
      <c r="G16" s="7" t="n">
        <v>67</v>
      </c>
      <c r="H16" s="7" t="n">
        <v>35.5</v>
      </c>
      <c r="I16" s="7" t="n">
        <v>102.5</v>
      </c>
      <c r="J16" s="12" t="n">
        <f aca="false">101.67/85.23*H16</f>
        <v>42.3475888771559</v>
      </c>
      <c r="K16" s="12" t="n">
        <f aca="false">G16+J16</f>
        <v>109.347588877156</v>
      </c>
      <c r="L16" s="12" t="n">
        <v>83.17</v>
      </c>
      <c r="M16" s="11" t="s">
        <v>88</v>
      </c>
      <c r="N16" s="12" t="n">
        <f aca="false">L16*83.71/82.82</f>
        <v>84.0637611687998</v>
      </c>
      <c r="O16" s="12" t="n">
        <f aca="false">N16*84.85/83.71</f>
        <v>85.2085788456894</v>
      </c>
      <c r="P16" s="12" t="n">
        <f aca="false">K16/4+O16/2</f>
        <v>69.9411866421337</v>
      </c>
      <c r="Q16" s="7" t="n">
        <v>2</v>
      </c>
      <c r="R16" s="28"/>
    </row>
    <row r="17" customFormat="false" ht="21" hidden="false" customHeight="true" outlineLevel="0" collapsed="false">
      <c r="A17" s="29"/>
      <c r="B17" s="8" t="s">
        <v>224</v>
      </c>
      <c r="C17" s="9" t="s">
        <v>225</v>
      </c>
      <c r="D17" s="7" t="n">
        <v>10121272020</v>
      </c>
      <c r="E17" s="10" t="s">
        <v>19</v>
      </c>
      <c r="F17" s="11" t="s">
        <v>20</v>
      </c>
      <c r="G17" s="7" t="n">
        <v>44</v>
      </c>
      <c r="H17" s="7" t="n">
        <v>59</v>
      </c>
      <c r="I17" s="7" t="n">
        <v>103</v>
      </c>
      <c r="J17" s="12" t="n">
        <f aca="false">101.67/106.5*H17</f>
        <v>56.3242253521127</v>
      </c>
      <c r="K17" s="12" t="n">
        <f aca="false">G17+J17</f>
        <v>100.324225352113</v>
      </c>
      <c r="L17" s="12" t="n">
        <v>86.33</v>
      </c>
      <c r="M17" s="9" t="s">
        <v>21</v>
      </c>
      <c r="N17" s="12" t="n">
        <f aca="false">L17*85.23/86.16</f>
        <v>85.3981650417827</v>
      </c>
      <c r="O17" s="12" t="n">
        <f aca="false">N17*84.85/85.23</f>
        <v>85.017415273909</v>
      </c>
      <c r="P17" s="12" t="n">
        <f aca="false">K17/4+O17/2</f>
        <v>67.5897639749827</v>
      </c>
      <c r="Q17" s="7" t="n">
        <v>3</v>
      </c>
      <c r="R17" s="28"/>
    </row>
    <row r="18" customFormat="false" ht="21" hidden="false" customHeight="true" outlineLevel="0" collapsed="false">
      <c r="A18" s="29" t="s">
        <v>226</v>
      </c>
      <c r="B18" s="8" t="s">
        <v>227</v>
      </c>
      <c r="C18" s="7" t="s">
        <v>228</v>
      </c>
      <c r="D18" s="7" t="n">
        <v>10221281528</v>
      </c>
      <c r="E18" s="10" t="s">
        <v>83</v>
      </c>
      <c r="F18" s="11" t="s">
        <v>84</v>
      </c>
      <c r="G18" s="7" t="n">
        <v>44</v>
      </c>
      <c r="H18" s="7" t="n">
        <v>48</v>
      </c>
      <c r="I18" s="7" t="n">
        <v>92</v>
      </c>
      <c r="J18" s="12" t="n">
        <f aca="false">101.67/85.23*H18</f>
        <v>57.2587117212249</v>
      </c>
      <c r="K18" s="12" t="n">
        <f aca="false">G18+J18</f>
        <v>101.258711721225</v>
      </c>
      <c r="L18" s="12" t="n">
        <v>80.33</v>
      </c>
      <c r="M18" s="11" t="s">
        <v>85</v>
      </c>
      <c r="N18" s="12" t="n">
        <f aca="false">L18*83.71/84.52</f>
        <v>79.5601549929011</v>
      </c>
      <c r="O18" s="12" t="n">
        <f aca="false">N18*84.85/83.71</f>
        <v>80.6436405584477</v>
      </c>
      <c r="P18" s="12" t="n">
        <f aca="false">K18/4+O18/2</f>
        <v>65.6364982095301</v>
      </c>
      <c r="Q18" s="7" t="n">
        <v>1</v>
      </c>
      <c r="R18" s="28"/>
    </row>
    <row r="19" customFormat="false" ht="21" hidden="false" customHeight="true" outlineLevel="0" collapsed="false">
      <c r="A19" s="29"/>
      <c r="B19" s="8" t="s">
        <v>229</v>
      </c>
      <c r="C19" s="9" t="s">
        <v>230</v>
      </c>
      <c r="D19" s="7" t="n">
        <v>10121320609</v>
      </c>
      <c r="E19" s="10" t="s">
        <v>19</v>
      </c>
      <c r="F19" s="11" t="s">
        <v>20</v>
      </c>
      <c r="G19" s="7" t="n">
        <v>33</v>
      </c>
      <c r="H19" s="7" t="n">
        <v>39</v>
      </c>
      <c r="I19" s="7" t="n">
        <v>72</v>
      </c>
      <c r="J19" s="12" t="n">
        <f aca="false">101.67/106.5*H19</f>
        <v>37.2312676056338</v>
      </c>
      <c r="K19" s="12" t="n">
        <f aca="false">G19+J19</f>
        <v>70.2312676056338</v>
      </c>
      <c r="L19" s="12" t="n">
        <v>80.53</v>
      </c>
      <c r="M19" s="9" t="s">
        <v>24</v>
      </c>
      <c r="N19" s="12" t="n">
        <f aca="false">L19*85.23/85.45</f>
        <v>80.3226670567584</v>
      </c>
      <c r="O19" s="12" t="n">
        <f aca="false">N19*84.85/85.23</f>
        <v>79.9645465184318</v>
      </c>
      <c r="P19" s="12" t="n">
        <f aca="false">K19/4+O19/2</f>
        <v>57.5400901606244</v>
      </c>
      <c r="Q19" s="7" t="n">
        <v>2</v>
      </c>
      <c r="R19" s="28"/>
    </row>
    <row r="20" customFormat="false" ht="21" hidden="false" customHeight="true" outlineLevel="0" collapsed="false">
      <c r="A20" s="29" t="s">
        <v>231</v>
      </c>
      <c r="B20" s="8" t="s">
        <v>232</v>
      </c>
      <c r="C20" s="9" t="s">
        <v>233</v>
      </c>
      <c r="D20" s="7" t="n">
        <v>10121271217</v>
      </c>
      <c r="E20" s="10" t="s">
        <v>19</v>
      </c>
      <c r="F20" s="11" t="s">
        <v>20</v>
      </c>
      <c r="G20" s="7" t="n">
        <v>50.5</v>
      </c>
      <c r="H20" s="7" t="n">
        <v>57.5</v>
      </c>
      <c r="I20" s="7" t="n">
        <v>108</v>
      </c>
      <c r="J20" s="12" t="n">
        <f aca="false">101.67/106.5*H20</f>
        <v>54.8922535211268</v>
      </c>
      <c r="K20" s="12" t="n">
        <f aca="false">G20+J20</f>
        <v>105.392253521127</v>
      </c>
      <c r="L20" s="12" t="n">
        <v>87</v>
      </c>
      <c r="M20" s="9" t="s">
        <v>27</v>
      </c>
      <c r="N20" s="12" t="n">
        <f aca="false">L20*85.23/84.77</f>
        <v>87.47210097912</v>
      </c>
      <c r="O20" s="12" t="n">
        <f aca="false">N20*84.85/85.23</f>
        <v>87.0821045181078</v>
      </c>
      <c r="P20" s="12" t="n">
        <f aca="false">K20/4+O20/2</f>
        <v>69.8891156393356</v>
      </c>
      <c r="Q20" s="7" t="n">
        <v>1</v>
      </c>
      <c r="R20" s="28"/>
    </row>
    <row r="21" customFormat="false" ht="21" hidden="false" customHeight="true" outlineLevel="0" collapsed="false">
      <c r="A21" s="29"/>
      <c r="B21" s="8" t="s">
        <v>234</v>
      </c>
      <c r="C21" s="9" t="s">
        <v>235</v>
      </c>
      <c r="D21" s="7" t="n">
        <v>10121272704</v>
      </c>
      <c r="E21" s="10" t="s">
        <v>19</v>
      </c>
      <c r="F21" s="11" t="s">
        <v>20</v>
      </c>
      <c r="G21" s="7" t="n">
        <v>45</v>
      </c>
      <c r="H21" s="7" t="n">
        <v>54.5</v>
      </c>
      <c r="I21" s="7" t="n">
        <v>99.5</v>
      </c>
      <c r="J21" s="12" t="n">
        <f aca="false">101.67/106.5*H21</f>
        <v>52.0283098591549</v>
      </c>
      <c r="K21" s="12" t="n">
        <f aca="false">G21+J21</f>
        <v>97.0283098591549</v>
      </c>
      <c r="L21" s="12" t="n">
        <v>86.9</v>
      </c>
      <c r="M21" s="9" t="s">
        <v>21</v>
      </c>
      <c r="N21" s="12" t="n">
        <f aca="false">L21*85.23/86.16</f>
        <v>85.962012534819</v>
      </c>
      <c r="O21" s="12" t="n">
        <f aca="false">N21*84.85/85.23</f>
        <v>85.5787488393686</v>
      </c>
      <c r="P21" s="12" t="n">
        <f aca="false">K21/4+O21/2</f>
        <v>67.046451884473</v>
      </c>
      <c r="Q21" s="7" t="n">
        <v>2</v>
      </c>
      <c r="R21" s="28"/>
    </row>
    <row r="22" customFormat="false" ht="21" hidden="false" customHeight="true" outlineLevel="0" collapsed="false">
      <c r="A22" s="29"/>
      <c r="B22" s="8" t="s">
        <v>236</v>
      </c>
      <c r="C22" s="9" t="s">
        <v>237</v>
      </c>
      <c r="D22" s="7" t="n">
        <v>10121270629</v>
      </c>
      <c r="E22" s="10" t="s">
        <v>19</v>
      </c>
      <c r="F22" s="11" t="s">
        <v>20</v>
      </c>
      <c r="G22" s="7" t="n">
        <v>49</v>
      </c>
      <c r="H22" s="7" t="n">
        <v>50.5</v>
      </c>
      <c r="I22" s="7" t="n">
        <v>99.5</v>
      </c>
      <c r="J22" s="12" t="n">
        <f aca="false">101.67/106.5*H22</f>
        <v>48.2097183098592</v>
      </c>
      <c r="K22" s="12" t="n">
        <f aca="false">G22+J22</f>
        <v>97.2097183098592</v>
      </c>
      <c r="L22" s="12" t="n">
        <v>80</v>
      </c>
      <c r="M22" s="9" t="s">
        <v>27</v>
      </c>
      <c r="N22" s="12" t="n">
        <f aca="false">L22*85.23/84.77</f>
        <v>80.434115842869</v>
      </c>
      <c r="O22" s="12" t="n">
        <f aca="false">N22*84.85/85.23</f>
        <v>80.0754984074555</v>
      </c>
      <c r="P22" s="12" t="n">
        <f aca="false">K22/4+O22/2</f>
        <v>64.3401787811925</v>
      </c>
      <c r="Q22" s="7" t="n">
        <v>3</v>
      </c>
      <c r="R22" s="28"/>
    </row>
    <row r="23" customFormat="false" ht="21" hidden="false" customHeight="true" outlineLevel="0" collapsed="false">
      <c r="A23" s="29" t="s">
        <v>238</v>
      </c>
      <c r="B23" s="8" t="s">
        <v>239</v>
      </c>
      <c r="C23" s="7" t="s">
        <v>240</v>
      </c>
      <c r="D23" s="7" t="n">
        <v>10321420601</v>
      </c>
      <c r="E23" s="10" t="s">
        <v>131</v>
      </c>
      <c r="F23" s="11" t="s">
        <v>132</v>
      </c>
      <c r="G23" s="7" t="n">
        <v>69.5</v>
      </c>
      <c r="H23" s="7" t="n">
        <v>68.5</v>
      </c>
      <c r="I23" s="7" t="n">
        <v>138</v>
      </c>
      <c r="J23" s="12" t="n">
        <f aca="false">101.67/108.9*H23</f>
        <v>63.9522038567493</v>
      </c>
      <c r="K23" s="12" t="n">
        <f aca="false">G23+J23</f>
        <v>133.452203856749</v>
      </c>
      <c r="L23" s="12" t="n">
        <v>88</v>
      </c>
      <c r="M23" s="9" t="s">
        <v>136</v>
      </c>
      <c r="N23" s="12" t="n">
        <f aca="false">L23*85.26/84.19</f>
        <v>89.1184226155125</v>
      </c>
      <c r="O23" s="12" t="n">
        <f aca="false">N23*84.85/85.26</f>
        <v>88.6898681553629</v>
      </c>
      <c r="P23" s="12" t="n">
        <f aca="false">K23/4+O23/2</f>
        <v>77.7079850418688</v>
      </c>
      <c r="Q23" s="7" t="n">
        <v>1</v>
      </c>
      <c r="R23" s="28"/>
    </row>
    <row r="24" customFormat="false" ht="21" hidden="false" customHeight="true" outlineLevel="0" collapsed="false">
      <c r="A24" s="29"/>
      <c r="B24" s="8" t="s">
        <v>241</v>
      </c>
      <c r="C24" s="9" t="s">
        <v>242</v>
      </c>
      <c r="D24" s="7" t="n">
        <v>10121273508</v>
      </c>
      <c r="E24" s="10" t="s">
        <v>19</v>
      </c>
      <c r="F24" s="11" t="s">
        <v>20</v>
      </c>
      <c r="G24" s="7" t="n">
        <v>55</v>
      </c>
      <c r="H24" s="7" t="n">
        <v>56.5</v>
      </c>
      <c r="I24" s="7" t="n">
        <v>111.5</v>
      </c>
      <c r="J24" s="12" t="n">
        <f aca="false">101.67/106.5*H24</f>
        <v>53.9376056338028</v>
      </c>
      <c r="K24" s="12" t="n">
        <f aca="false">G24+J24</f>
        <v>108.937605633803</v>
      </c>
      <c r="L24" s="12" t="n">
        <v>80.5</v>
      </c>
      <c r="M24" s="9" t="s">
        <v>21</v>
      </c>
      <c r="N24" s="12" t="n">
        <f aca="false">L24*85.23/86.16</f>
        <v>79.6310933147632</v>
      </c>
      <c r="O24" s="12" t="n">
        <f aca="false">N24*84.85/85.23</f>
        <v>79.276056174559</v>
      </c>
      <c r="P24" s="12" t="n">
        <f aca="false">K24/4+O24/2</f>
        <v>66.8724294957302</v>
      </c>
      <c r="Q24" s="7" t="n">
        <v>2</v>
      </c>
      <c r="R24" s="28"/>
    </row>
    <row r="25" customFormat="false" ht="21" hidden="false" customHeight="true" outlineLevel="0" collapsed="false">
      <c r="A25" s="29"/>
      <c r="B25" s="8" t="s">
        <v>243</v>
      </c>
      <c r="C25" s="7" t="s">
        <v>244</v>
      </c>
      <c r="D25" s="7" t="n">
        <v>10221281303</v>
      </c>
      <c r="E25" s="10" t="s">
        <v>83</v>
      </c>
      <c r="F25" s="11" t="s">
        <v>84</v>
      </c>
      <c r="G25" s="7" t="n">
        <v>41</v>
      </c>
      <c r="H25" s="7" t="n">
        <v>29.5</v>
      </c>
      <c r="I25" s="7" t="n">
        <v>70.5</v>
      </c>
      <c r="J25" s="12" t="n">
        <f aca="false">101.67/85.23*H25</f>
        <v>35.1902499120028</v>
      </c>
      <c r="K25" s="12" t="n">
        <f aca="false">G25+J25</f>
        <v>76.1902499120028</v>
      </c>
      <c r="L25" s="12" t="n">
        <v>85.33</v>
      </c>
      <c r="M25" s="11" t="s">
        <v>85</v>
      </c>
      <c r="N25" s="12" t="n">
        <f aca="false">L25*83.71/84.52</f>
        <v>84.5122373402745</v>
      </c>
      <c r="O25" s="12" t="n">
        <f aca="false">N25*84.85/83.71</f>
        <v>85.6631625650734</v>
      </c>
      <c r="P25" s="12" t="n">
        <f aca="false">K25/4+O25/2</f>
        <v>61.8791437605374</v>
      </c>
      <c r="Q25" s="7" t="n">
        <v>3</v>
      </c>
      <c r="R25" s="28"/>
    </row>
    <row r="26" customFormat="false" ht="21" hidden="false" customHeight="true" outlineLevel="0" collapsed="false">
      <c r="A26" s="29" t="s">
        <v>245</v>
      </c>
      <c r="B26" s="8" t="s">
        <v>246</v>
      </c>
      <c r="C26" s="7" t="s">
        <v>247</v>
      </c>
      <c r="D26" s="7" t="n">
        <v>10221282422</v>
      </c>
      <c r="E26" s="10" t="s">
        <v>83</v>
      </c>
      <c r="F26" s="11" t="s">
        <v>84</v>
      </c>
      <c r="G26" s="7" t="n">
        <v>60.5</v>
      </c>
      <c r="H26" s="7" t="n">
        <v>44</v>
      </c>
      <c r="I26" s="7" t="n">
        <v>104.5</v>
      </c>
      <c r="J26" s="12" t="n">
        <f aca="false">101.67/85.23*H26</f>
        <v>52.4871524111228</v>
      </c>
      <c r="K26" s="12" t="n">
        <f aca="false">G26+J26</f>
        <v>112.987152411123</v>
      </c>
      <c r="L26" s="12" t="n">
        <v>85</v>
      </c>
      <c r="M26" s="11" t="s">
        <v>85</v>
      </c>
      <c r="N26" s="12" t="n">
        <f aca="false">L26*83.71/84.52</f>
        <v>84.1853999053479</v>
      </c>
      <c r="O26" s="12" t="n">
        <f aca="false">N26*84.85/83.71</f>
        <v>85.3318741126361</v>
      </c>
      <c r="P26" s="12" t="n">
        <f aca="false">K26/4+O26/2</f>
        <v>70.9127251590987</v>
      </c>
      <c r="Q26" s="7" t="n">
        <v>1</v>
      </c>
      <c r="R26" s="28"/>
    </row>
    <row r="27" customFormat="false" ht="21" hidden="false" customHeight="true" outlineLevel="0" collapsed="false">
      <c r="A27" s="29"/>
      <c r="B27" s="8" t="s">
        <v>248</v>
      </c>
      <c r="C27" s="9" t="s">
        <v>249</v>
      </c>
      <c r="D27" s="7" t="n">
        <v>10121275113</v>
      </c>
      <c r="E27" s="10" t="s">
        <v>19</v>
      </c>
      <c r="F27" s="11" t="s">
        <v>20</v>
      </c>
      <c r="G27" s="7" t="n">
        <v>58.5</v>
      </c>
      <c r="H27" s="7" t="n">
        <v>59.5</v>
      </c>
      <c r="I27" s="7" t="n">
        <v>118</v>
      </c>
      <c r="J27" s="12" t="n">
        <f aca="false">101.67/106.5*H27</f>
        <v>56.8015492957747</v>
      </c>
      <c r="K27" s="12" t="n">
        <f aca="false">G27+J27</f>
        <v>115.301549295775</v>
      </c>
      <c r="L27" s="12" t="n">
        <v>84.07</v>
      </c>
      <c r="M27" s="9" t="s">
        <v>24</v>
      </c>
      <c r="N27" s="12" t="n">
        <f aca="false">L27*85.23/85.45</f>
        <v>83.8535529549444</v>
      </c>
      <c r="O27" s="12" t="n">
        <f aca="false">N27*84.85/85.23</f>
        <v>83.4796898771211</v>
      </c>
      <c r="P27" s="12" t="n">
        <f aca="false">K27/4+O27/2</f>
        <v>70.5652322625042</v>
      </c>
      <c r="Q27" s="7" t="n">
        <v>2</v>
      </c>
      <c r="R27" s="28"/>
    </row>
    <row r="28" customFormat="false" ht="21" hidden="false" customHeight="true" outlineLevel="0" collapsed="false">
      <c r="A28" s="29"/>
      <c r="B28" s="8" t="s">
        <v>250</v>
      </c>
      <c r="C28" s="7" t="s">
        <v>251</v>
      </c>
      <c r="D28" s="7" t="n">
        <v>10221282013</v>
      </c>
      <c r="E28" s="10" t="s">
        <v>83</v>
      </c>
      <c r="F28" s="11" t="s">
        <v>84</v>
      </c>
      <c r="G28" s="7" t="n">
        <v>32</v>
      </c>
      <c r="H28" s="7" t="n">
        <v>17</v>
      </c>
      <c r="I28" s="7" t="n">
        <v>49</v>
      </c>
      <c r="J28" s="12" t="n">
        <f aca="false">101.67/85.23*H28</f>
        <v>20.2791270679338</v>
      </c>
      <c r="K28" s="12" t="n">
        <f aca="false">G28+J28</f>
        <v>52.2791270679338</v>
      </c>
      <c r="L28" s="12" t="n">
        <v>77.67</v>
      </c>
      <c r="M28" s="11" t="s">
        <v>88</v>
      </c>
      <c r="N28" s="12" t="n">
        <f aca="false">L28*83.71/82.82</f>
        <v>78.50465708766</v>
      </c>
      <c r="O28" s="12" t="n">
        <f aca="false">N28*84.85/83.71</f>
        <v>79.5737684134267</v>
      </c>
      <c r="P28" s="12" t="n">
        <f aca="false">K28/4+O28/2</f>
        <v>52.8566659736968</v>
      </c>
      <c r="Q28" s="7" t="n">
        <v>3</v>
      </c>
      <c r="R28" s="28"/>
    </row>
    <row r="29" customFormat="false" ht="21" hidden="false" customHeight="true" outlineLevel="0" collapsed="false">
      <c r="A29" s="29" t="s">
        <v>252</v>
      </c>
      <c r="B29" s="8" t="s">
        <v>253</v>
      </c>
      <c r="C29" s="9" t="s">
        <v>254</v>
      </c>
      <c r="D29" s="7" t="n">
        <v>10121271514</v>
      </c>
      <c r="E29" s="10" t="s">
        <v>19</v>
      </c>
      <c r="F29" s="11" t="s">
        <v>20</v>
      </c>
      <c r="G29" s="7" t="n">
        <v>65.5</v>
      </c>
      <c r="H29" s="7" t="n">
        <v>53.5</v>
      </c>
      <c r="I29" s="7" t="n">
        <v>119</v>
      </c>
      <c r="J29" s="12" t="n">
        <f aca="false">101.67/106.5*H29</f>
        <v>51.073661971831</v>
      </c>
      <c r="K29" s="12" t="n">
        <f aca="false">G29+J29</f>
        <v>116.573661971831</v>
      </c>
      <c r="L29" s="12" t="n">
        <v>86.17</v>
      </c>
      <c r="M29" s="9" t="s">
        <v>24</v>
      </c>
      <c r="N29" s="12" t="n">
        <f aca="false">L29*85.23/85.45</f>
        <v>85.9481462843768</v>
      </c>
      <c r="O29" s="12" t="n">
        <f aca="false">N29*84.85/85.23</f>
        <v>85.5649444119368</v>
      </c>
      <c r="P29" s="12" t="n">
        <f aca="false">K29/4+O29/2</f>
        <v>71.9258876989262</v>
      </c>
      <c r="Q29" s="7" t="n">
        <v>1</v>
      </c>
      <c r="R29" s="28"/>
    </row>
    <row r="30" customFormat="false" ht="21" hidden="false" customHeight="true" outlineLevel="0" collapsed="false">
      <c r="A30" s="29"/>
      <c r="B30" s="8" t="s">
        <v>255</v>
      </c>
      <c r="C30" s="9" t="s">
        <v>256</v>
      </c>
      <c r="D30" s="7" t="n">
        <v>10121321405</v>
      </c>
      <c r="E30" s="10" t="s">
        <v>19</v>
      </c>
      <c r="F30" s="11" t="s">
        <v>20</v>
      </c>
      <c r="G30" s="7" t="n">
        <v>51</v>
      </c>
      <c r="H30" s="7" t="n">
        <v>57</v>
      </c>
      <c r="I30" s="7" t="n">
        <v>108</v>
      </c>
      <c r="J30" s="12" t="n">
        <f aca="false">101.67/106.5*H30</f>
        <v>54.4149295774648</v>
      </c>
      <c r="K30" s="12" t="n">
        <f aca="false">G30+J30</f>
        <v>105.414929577465</v>
      </c>
      <c r="L30" s="12" t="n">
        <v>87.27</v>
      </c>
      <c r="M30" s="9" t="s">
        <v>21</v>
      </c>
      <c r="N30" s="12" t="n">
        <f aca="false">L30*85.23/86.16</f>
        <v>86.3280188022284</v>
      </c>
      <c r="O30" s="12" t="n">
        <f aca="false">N30*84.85/85.23</f>
        <v>85.9431232590529</v>
      </c>
      <c r="P30" s="12" t="n">
        <f aca="false">K30/4+O30/2</f>
        <v>69.3252940238927</v>
      </c>
      <c r="Q30" s="7" t="n">
        <v>2</v>
      </c>
      <c r="R30" s="28"/>
    </row>
    <row r="31" customFormat="false" ht="21" hidden="false" customHeight="true" outlineLevel="0" collapsed="false">
      <c r="A31" s="29"/>
      <c r="B31" s="8" t="s">
        <v>257</v>
      </c>
      <c r="C31" s="9" t="s">
        <v>258</v>
      </c>
      <c r="D31" s="7" t="n">
        <v>10121270403</v>
      </c>
      <c r="E31" s="10" t="s">
        <v>19</v>
      </c>
      <c r="F31" s="11" t="s">
        <v>20</v>
      </c>
      <c r="G31" s="7" t="n">
        <v>40</v>
      </c>
      <c r="H31" s="7" t="n">
        <v>54.5</v>
      </c>
      <c r="I31" s="7" t="n">
        <v>94.5</v>
      </c>
      <c r="J31" s="12" t="n">
        <f aca="false">101.67/106.5*H31</f>
        <v>52.0283098591549</v>
      </c>
      <c r="K31" s="12" t="n">
        <f aca="false">G31+J31</f>
        <v>92.0283098591549</v>
      </c>
      <c r="L31" s="12" t="n">
        <v>0</v>
      </c>
      <c r="M31" s="9" t="s">
        <v>21</v>
      </c>
      <c r="N31" s="12" t="n">
        <f aca="false">L31*85.23/86.16</f>
        <v>0</v>
      </c>
      <c r="O31" s="12" t="n">
        <f aca="false">N31*84.85/85.23</f>
        <v>0</v>
      </c>
      <c r="P31" s="12" t="n">
        <f aca="false">K31/4+O31/2</f>
        <v>23.0070774647887</v>
      </c>
      <c r="Q31" s="7" t="n">
        <v>3</v>
      </c>
      <c r="R31" s="28"/>
    </row>
    <row r="32" customFormat="false" ht="21" hidden="false" customHeight="true" outlineLevel="0" collapsed="false">
      <c r="A32" s="29" t="s">
        <v>259</v>
      </c>
      <c r="B32" s="8" t="s">
        <v>260</v>
      </c>
      <c r="C32" s="9" t="s">
        <v>261</v>
      </c>
      <c r="D32" s="7" t="n">
        <v>10121274113</v>
      </c>
      <c r="E32" s="10" t="s">
        <v>19</v>
      </c>
      <c r="F32" s="11" t="s">
        <v>20</v>
      </c>
      <c r="G32" s="7" t="n">
        <v>57</v>
      </c>
      <c r="H32" s="7" t="n">
        <v>55</v>
      </c>
      <c r="I32" s="7" t="n">
        <v>112</v>
      </c>
      <c r="J32" s="12" t="n">
        <f aca="false">101.67/106.5*H32</f>
        <v>52.5056338028169</v>
      </c>
      <c r="K32" s="12" t="n">
        <f aca="false">G32+J32</f>
        <v>109.505633802817</v>
      </c>
      <c r="L32" s="12" t="n">
        <v>82.33</v>
      </c>
      <c r="M32" s="9" t="s">
        <v>27</v>
      </c>
      <c r="N32" s="12" t="n">
        <f aca="false">L32*85.23/84.77</f>
        <v>82.7767594667925</v>
      </c>
      <c r="O32" s="12" t="n">
        <f aca="false">N32*84.85/85.23</f>
        <v>82.4076972985726</v>
      </c>
      <c r="P32" s="12" t="n">
        <f aca="false">K32/4+O32/2</f>
        <v>68.5802570999905</v>
      </c>
      <c r="Q32" s="7" t="n">
        <v>1</v>
      </c>
      <c r="R32" s="28"/>
    </row>
    <row r="33" customFormat="false" ht="21" hidden="false" customHeight="true" outlineLevel="0" collapsed="false">
      <c r="A33" s="29"/>
      <c r="B33" s="8" t="s">
        <v>262</v>
      </c>
      <c r="C33" s="9" t="s">
        <v>263</v>
      </c>
      <c r="D33" s="7" t="n">
        <v>10121270229</v>
      </c>
      <c r="E33" s="10" t="s">
        <v>19</v>
      </c>
      <c r="F33" s="11" t="s">
        <v>20</v>
      </c>
      <c r="G33" s="7" t="n">
        <v>40</v>
      </c>
      <c r="H33" s="7" t="n">
        <v>49.5</v>
      </c>
      <c r="I33" s="7" t="n">
        <v>89.5</v>
      </c>
      <c r="J33" s="12" t="n">
        <f aca="false">101.67/106.5*H33</f>
        <v>47.2550704225352</v>
      </c>
      <c r="K33" s="12" t="n">
        <f aca="false">G33+J33</f>
        <v>87.2550704225352</v>
      </c>
      <c r="L33" s="12" t="n">
        <v>0</v>
      </c>
      <c r="M33" s="9" t="s">
        <v>27</v>
      </c>
      <c r="N33" s="12" t="n">
        <f aca="false">L33*85.23/84.77</f>
        <v>0</v>
      </c>
      <c r="O33" s="12" t="n">
        <f aca="false">N33*84.85/85.23</f>
        <v>0</v>
      </c>
      <c r="P33" s="12" t="n">
        <f aca="false">K33/4+O33/2</f>
        <v>21.8137676056338</v>
      </c>
      <c r="Q33" s="7" t="n">
        <v>2</v>
      </c>
      <c r="R33" s="28"/>
    </row>
    <row r="34" customFormat="false" ht="21" hidden="false" customHeight="true" outlineLevel="0" collapsed="false">
      <c r="A34" s="29" t="s">
        <v>264</v>
      </c>
      <c r="B34" s="8" t="s">
        <v>265</v>
      </c>
      <c r="C34" s="7" t="s">
        <v>266</v>
      </c>
      <c r="D34" s="7" t="n">
        <v>10323106802</v>
      </c>
      <c r="E34" s="10" t="s">
        <v>131</v>
      </c>
      <c r="F34" s="11" t="s">
        <v>132</v>
      </c>
      <c r="G34" s="7" t="n">
        <v>64.5</v>
      </c>
      <c r="H34" s="7" t="n">
        <v>62.5</v>
      </c>
      <c r="I34" s="7" t="n">
        <v>127</v>
      </c>
      <c r="J34" s="12" t="n">
        <f aca="false">101.67/108.9*H34</f>
        <v>58.3505509641873</v>
      </c>
      <c r="K34" s="12" t="n">
        <f aca="false">G34+J34</f>
        <v>122.850550964187</v>
      </c>
      <c r="L34" s="12" t="n">
        <v>80.33</v>
      </c>
      <c r="M34" s="9" t="s">
        <v>136</v>
      </c>
      <c r="N34" s="12" t="n">
        <f aca="false">L34*85.26/84.19</f>
        <v>81.3509419170923</v>
      </c>
      <c r="O34" s="12" t="n">
        <f aca="false">N34*84.85/85.26</f>
        <v>80.9597398740943</v>
      </c>
      <c r="P34" s="12" t="n">
        <f aca="false">K34/4+O34/2</f>
        <v>71.192507678094</v>
      </c>
      <c r="Q34" s="7" t="n">
        <v>1</v>
      </c>
      <c r="R34" s="28"/>
    </row>
    <row r="35" customFormat="false" ht="21" hidden="false" customHeight="true" outlineLevel="0" collapsed="false">
      <c r="A35" s="29"/>
      <c r="B35" s="8" t="s">
        <v>267</v>
      </c>
      <c r="C35" s="9" t="s">
        <v>268</v>
      </c>
      <c r="D35" s="7" t="n">
        <v>10121270223</v>
      </c>
      <c r="E35" s="10" t="s">
        <v>19</v>
      </c>
      <c r="F35" s="11" t="s">
        <v>20</v>
      </c>
      <c r="G35" s="7" t="n">
        <v>47.5</v>
      </c>
      <c r="H35" s="7" t="n">
        <v>37.5</v>
      </c>
      <c r="I35" s="7" t="n">
        <v>85</v>
      </c>
      <c r="J35" s="12" t="n">
        <f aca="false">101.67/106.5*H35</f>
        <v>35.7992957746479</v>
      </c>
      <c r="K35" s="12" t="n">
        <f aca="false">G35+J35</f>
        <v>83.2992957746479</v>
      </c>
      <c r="L35" s="12" t="n">
        <v>84</v>
      </c>
      <c r="M35" s="9" t="s">
        <v>32</v>
      </c>
      <c r="N35" s="12" t="n">
        <f aca="false">L35*85.23/84.69</f>
        <v>84.5356004250797</v>
      </c>
      <c r="O35" s="12" t="n">
        <f aca="false">N35*84.85/85.23</f>
        <v>84.1586964222458</v>
      </c>
      <c r="P35" s="12" t="n">
        <f aca="false">K35/4+O35/2</f>
        <v>62.9041721547849</v>
      </c>
      <c r="Q35" s="7" t="n">
        <v>2</v>
      </c>
      <c r="R35" s="28"/>
    </row>
    <row r="36" customFormat="false" ht="21" hidden="false" customHeight="true" outlineLevel="0" collapsed="false">
      <c r="A36" s="29" t="s">
        <v>269</v>
      </c>
      <c r="B36" s="8" t="s">
        <v>270</v>
      </c>
      <c r="C36" s="9" t="s">
        <v>271</v>
      </c>
      <c r="D36" s="7" t="n">
        <v>10121274004</v>
      </c>
      <c r="E36" s="10" t="s">
        <v>19</v>
      </c>
      <c r="F36" s="11" t="s">
        <v>20</v>
      </c>
      <c r="G36" s="7" t="n">
        <v>53.5</v>
      </c>
      <c r="H36" s="7" t="n">
        <v>63</v>
      </c>
      <c r="I36" s="7" t="n">
        <v>116.5</v>
      </c>
      <c r="J36" s="12" t="n">
        <f aca="false">101.67/106.5*H36</f>
        <v>60.1428169014085</v>
      </c>
      <c r="K36" s="12" t="n">
        <f aca="false">G36+J36</f>
        <v>113.642816901408</v>
      </c>
      <c r="L36" s="12" t="n">
        <v>86.67</v>
      </c>
      <c r="M36" s="9" t="s">
        <v>32</v>
      </c>
      <c r="N36" s="12" t="n">
        <f aca="false">L36*85.23/84.69</f>
        <v>87.2226248671626</v>
      </c>
      <c r="O36" s="12" t="n">
        <f aca="false">N36*84.85/85.23</f>
        <v>86.8337407013815</v>
      </c>
      <c r="P36" s="12" t="n">
        <f aca="false">K36/4+O36/2</f>
        <v>71.8275745760429</v>
      </c>
      <c r="Q36" s="7" t="n">
        <v>1</v>
      </c>
      <c r="R36" s="28"/>
    </row>
    <row r="37" customFormat="false" ht="21" hidden="false" customHeight="true" outlineLevel="0" collapsed="false">
      <c r="A37" s="29" t="s">
        <v>272</v>
      </c>
      <c r="B37" s="8" t="s">
        <v>273</v>
      </c>
      <c r="C37" s="9" t="s">
        <v>274</v>
      </c>
      <c r="D37" s="7" t="n">
        <v>10121271526</v>
      </c>
      <c r="E37" s="10" t="s">
        <v>19</v>
      </c>
      <c r="F37" s="11" t="s">
        <v>20</v>
      </c>
      <c r="G37" s="7" t="n">
        <v>54</v>
      </c>
      <c r="H37" s="7" t="n">
        <v>57.5</v>
      </c>
      <c r="I37" s="7" t="n">
        <v>111.5</v>
      </c>
      <c r="J37" s="12" t="n">
        <f aca="false">101.67/106.5*H37</f>
        <v>54.8922535211268</v>
      </c>
      <c r="K37" s="12" t="n">
        <f aca="false">G37+J37</f>
        <v>108.892253521127</v>
      </c>
      <c r="L37" s="12" t="n">
        <v>87.83</v>
      </c>
      <c r="M37" s="9" t="s">
        <v>24</v>
      </c>
      <c r="N37" s="12" t="n">
        <f aca="false">L37*85.23/85.45</f>
        <v>87.6038724400234</v>
      </c>
      <c r="O37" s="12" t="n">
        <f aca="false">N37*84.85/85.23</f>
        <v>87.2132884727911</v>
      </c>
      <c r="P37" s="12" t="n">
        <f aca="false">K37/4+O37/2</f>
        <v>70.8297076166772</v>
      </c>
      <c r="Q37" s="7" t="n">
        <v>1</v>
      </c>
      <c r="R37" s="28"/>
    </row>
    <row r="38" customFormat="false" ht="21" hidden="false" customHeight="true" outlineLevel="0" collapsed="false">
      <c r="A38" s="29"/>
      <c r="B38" s="8" t="s">
        <v>275</v>
      </c>
      <c r="C38" s="9" t="s">
        <v>276</v>
      </c>
      <c r="D38" s="7" t="n">
        <v>10121320917</v>
      </c>
      <c r="E38" s="10" t="s">
        <v>19</v>
      </c>
      <c r="F38" s="11" t="s">
        <v>20</v>
      </c>
      <c r="G38" s="7" t="n">
        <v>51.5</v>
      </c>
      <c r="H38" s="7" t="n">
        <v>49</v>
      </c>
      <c r="I38" s="7" t="n">
        <v>100.5</v>
      </c>
      <c r="J38" s="12" t="n">
        <f aca="false">101.67/106.5*H38</f>
        <v>46.7777464788732</v>
      </c>
      <c r="K38" s="12" t="n">
        <f aca="false">G38+J38</f>
        <v>98.2777464788732</v>
      </c>
      <c r="L38" s="12" t="n">
        <v>80.67</v>
      </c>
      <c r="M38" s="9" t="s">
        <v>32</v>
      </c>
      <c r="N38" s="12" t="n">
        <f aca="false">L38*85.23/84.69</f>
        <v>81.1843676939426</v>
      </c>
      <c r="O38" s="12" t="n">
        <f aca="false">N38*84.85/85.23</f>
        <v>80.8224052426497</v>
      </c>
      <c r="P38" s="12" t="n">
        <f aca="false">K38/4+O38/2</f>
        <v>64.9806392410432</v>
      </c>
      <c r="Q38" s="7" t="n">
        <v>2</v>
      </c>
      <c r="R38" s="28"/>
    </row>
    <row r="39" customFormat="false" ht="21" hidden="false" customHeight="true" outlineLevel="0" collapsed="false">
      <c r="A39" s="29"/>
      <c r="B39" s="8" t="s">
        <v>277</v>
      </c>
      <c r="C39" s="9" t="s">
        <v>278</v>
      </c>
      <c r="D39" s="7" t="n">
        <v>10121274029</v>
      </c>
      <c r="E39" s="10" t="s">
        <v>19</v>
      </c>
      <c r="F39" s="11" t="s">
        <v>20</v>
      </c>
      <c r="G39" s="7" t="n">
        <v>30</v>
      </c>
      <c r="H39" s="7" t="n">
        <v>39</v>
      </c>
      <c r="I39" s="7" t="n">
        <v>69</v>
      </c>
      <c r="J39" s="12" t="n">
        <f aca="false">101.67/106.5*H39</f>
        <v>37.2312676056338</v>
      </c>
      <c r="K39" s="12" t="n">
        <f aca="false">G39+J39</f>
        <v>67.2312676056338</v>
      </c>
      <c r="L39" s="12" t="n">
        <v>80.67</v>
      </c>
      <c r="M39" s="9" t="s">
        <v>27</v>
      </c>
      <c r="N39" s="12" t="n">
        <f aca="false">L39*85.23/84.77</f>
        <v>81.107751563053</v>
      </c>
      <c r="O39" s="12" t="n">
        <f aca="false">N39*84.85/85.23</f>
        <v>80.7461307066179</v>
      </c>
      <c r="P39" s="12" t="n">
        <f aca="false">K39/4+O39/2</f>
        <v>57.1808822547174</v>
      </c>
      <c r="Q39" s="7" t="n">
        <v>3</v>
      </c>
      <c r="R39" s="28"/>
    </row>
    <row r="40" customFormat="false" ht="21" hidden="false" customHeight="true" outlineLevel="0" collapsed="false">
      <c r="A40" s="29" t="s">
        <v>279</v>
      </c>
      <c r="B40" s="8" t="s">
        <v>280</v>
      </c>
      <c r="C40" s="9" t="s">
        <v>281</v>
      </c>
      <c r="D40" s="7" t="n">
        <v>10101133114</v>
      </c>
      <c r="E40" s="10" t="s">
        <v>19</v>
      </c>
      <c r="F40" s="11" t="s">
        <v>20</v>
      </c>
      <c r="G40" s="7" t="n">
        <v>73.5</v>
      </c>
      <c r="H40" s="7" t="n">
        <v>59.5</v>
      </c>
      <c r="I40" s="7" t="n">
        <v>133</v>
      </c>
      <c r="J40" s="12" t="n">
        <f aca="false">101.67/106.5*H40</f>
        <v>56.8015492957747</v>
      </c>
      <c r="K40" s="12" t="n">
        <f aca="false">G40+J40</f>
        <v>130.301549295775</v>
      </c>
      <c r="L40" s="12" t="n">
        <v>87.67</v>
      </c>
      <c r="M40" s="9" t="s">
        <v>32</v>
      </c>
      <c r="N40" s="12" t="n">
        <f aca="false">L40*85.23/84.69</f>
        <v>88.2290010626993</v>
      </c>
      <c r="O40" s="12" t="n">
        <f aca="false">N40*84.85/85.23</f>
        <v>87.8356299445035</v>
      </c>
      <c r="P40" s="12" t="n">
        <f aca="false">K40/4+O40/2</f>
        <v>76.4932022961954</v>
      </c>
      <c r="Q40" s="7" t="n">
        <v>1</v>
      </c>
      <c r="R40" s="28"/>
    </row>
    <row r="41" customFormat="false" ht="21" hidden="false" customHeight="true" outlineLevel="0" collapsed="false">
      <c r="A41" s="29"/>
      <c r="B41" s="8" t="s">
        <v>282</v>
      </c>
      <c r="C41" s="9" t="s">
        <v>283</v>
      </c>
      <c r="D41" s="7" t="n">
        <v>10121273606</v>
      </c>
      <c r="E41" s="10" t="s">
        <v>19</v>
      </c>
      <c r="F41" s="11" t="s">
        <v>20</v>
      </c>
      <c r="G41" s="7" t="n">
        <v>45</v>
      </c>
      <c r="H41" s="7" t="n">
        <v>62.5</v>
      </c>
      <c r="I41" s="7" t="n">
        <v>107.5</v>
      </c>
      <c r="J41" s="12" t="n">
        <f aca="false">101.67/106.5*H41</f>
        <v>59.6654929577465</v>
      </c>
      <c r="K41" s="12" t="n">
        <f aca="false">G41+J41</f>
        <v>104.665492957746</v>
      </c>
      <c r="L41" s="12" t="n">
        <v>84.5</v>
      </c>
      <c r="M41" s="9" t="s">
        <v>24</v>
      </c>
      <c r="N41" s="12" t="n">
        <f aca="false">L41*85.23/85.45</f>
        <v>84.2824458747806</v>
      </c>
      <c r="O41" s="12" t="n">
        <f aca="false">N41*84.85/85.23</f>
        <v>83.9066705675834</v>
      </c>
      <c r="P41" s="12" t="n">
        <f aca="false">K41/4+O41/2</f>
        <v>68.1197085232283</v>
      </c>
      <c r="Q41" s="7" t="n">
        <v>2</v>
      </c>
      <c r="R41" s="28"/>
    </row>
    <row r="42" customFormat="false" ht="21" hidden="false" customHeight="true" outlineLevel="0" collapsed="false">
      <c r="A42" s="29"/>
      <c r="B42" s="8" t="s">
        <v>284</v>
      </c>
      <c r="C42" s="9" t="s">
        <v>285</v>
      </c>
      <c r="D42" s="7" t="n">
        <v>10121272926</v>
      </c>
      <c r="E42" s="10" t="s">
        <v>19</v>
      </c>
      <c r="F42" s="11" t="s">
        <v>20</v>
      </c>
      <c r="G42" s="7" t="n">
        <v>54.5</v>
      </c>
      <c r="H42" s="7" t="n">
        <v>47.5</v>
      </c>
      <c r="I42" s="7" t="n">
        <v>102</v>
      </c>
      <c r="J42" s="12" t="n">
        <f aca="false">101.67/106.5*H42</f>
        <v>45.3457746478873</v>
      </c>
      <c r="K42" s="12" t="n">
        <f aca="false">G42+J42</f>
        <v>99.8457746478873</v>
      </c>
      <c r="L42" s="12" t="n">
        <v>74.33</v>
      </c>
      <c r="M42" s="9" t="s">
        <v>21</v>
      </c>
      <c r="N42" s="12" t="n">
        <f aca="false">L42*85.23/86.16</f>
        <v>73.5276915041783</v>
      </c>
      <c r="O42" s="12" t="n">
        <f aca="false">N42*84.85/85.23</f>
        <v>73.1998665273909</v>
      </c>
      <c r="P42" s="12" t="n">
        <f aca="false">K42/4+O42/2</f>
        <v>61.5613769256673</v>
      </c>
      <c r="Q42" s="7" t="n">
        <v>3</v>
      </c>
      <c r="R42" s="28"/>
    </row>
    <row r="43" customFormat="false" ht="21" hidden="false" customHeight="true" outlineLevel="0" collapsed="false">
      <c r="A43" s="29" t="s">
        <v>286</v>
      </c>
      <c r="B43" s="8" t="s">
        <v>287</v>
      </c>
      <c r="C43" s="7" t="s">
        <v>288</v>
      </c>
      <c r="D43" s="7" t="n">
        <v>10321420725</v>
      </c>
      <c r="E43" s="10" t="s">
        <v>131</v>
      </c>
      <c r="F43" s="11" t="s">
        <v>132</v>
      </c>
      <c r="G43" s="7" t="n">
        <v>70.5</v>
      </c>
      <c r="H43" s="7" t="n">
        <v>51.5</v>
      </c>
      <c r="I43" s="7" t="n">
        <v>122</v>
      </c>
      <c r="J43" s="12" t="n">
        <f aca="false">101.67/108.9*H43</f>
        <v>48.0808539944904</v>
      </c>
      <c r="K43" s="12" t="n">
        <f aca="false">G43+J43</f>
        <v>118.58085399449</v>
      </c>
      <c r="L43" s="12" t="n">
        <v>89.67</v>
      </c>
      <c r="M43" s="9" t="s">
        <v>133</v>
      </c>
      <c r="N43" s="12" t="n">
        <f aca="false">L43*85.26/86.4</f>
        <v>88.4868541666667</v>
      </c>
      <c r="O43" s="12" t="n">
        <f aca="false">N43*84.85/85.26</f>
        <v>88.0613368055555</v>
      </c>
      <c r="P43" s="12" t="n">
        <f aca="false">K43/4+O43/2</f>
        <v>73.6758819014004</v>
      </c>
      <c r="Q43" s="7" t="n">
        <v>1</v>
      </c>
      <c r="R43" s="28"/>
    </row>
    <row r="44" customFormat="false" ht="21" hidden="false" customHeight="true" outlineLevel="0" collapsed="false">
      <c r="A44" s="29" t="s">
        <v>289</v>
      </c>
      <c r="B44" s="8" t="s">
        <v>290</v>
      </c>
      <c r="C44" s="7" t="s">
        <v>291</v>
      </c>
      <c r="D44" s="7" t="n">
        <v>10221281204</v>
      </c>
      <c r="E44" s="10" t="s">
        <v>83</v>
      </c>
      <c r="F44" s="11" t="s">
        <v>84</v>
      </c>
      <c r="G44" s="7" t="n">
        <v>67</v>
      </c>
      <c r="H44" s="7" t="n">
        <v>47</v>
      </c>
      <c r="I44" s="7" t="n">
        <v>114</v>
      </c>
      <c r="J44" s="12" t="n">
        <f aca="false">101.67/85.23*H44</f>
        <v>56.0658218936994</v>
      </c>
      <c r="K44" s="12" t="n">
        <f aca="false">G44+J44</f>
        <v>123.065821893699</v>
      </c>
      <c r="L44" s="12" t="n">
        <v>88.33</v>
      </c>
      <c r="M44" s="11" t="s">
        <v>85</v>
      </c>
      <c r="N44" s="12" t="n">
        <f aca="false">L44*83.71/84.52</f>
        <v>87.4834867486985</v>
      </c>
      <c r="O44" s="12" t="n">
        <f aca="false">N44*84.85/83.71</f>
        <v>88.6748757690487</v>
      </c>
      <c r="P44" s="12" t="n">
        <f aca="false">K44/4+O44/2</f>
        <v>75.1038933579492</v>
      </c>
      <c r="Q44" s="7" t="n">
        <v>1</v>
      </c>
      <c r="R44" s="28"/>
    </row>
    <row r="45" customFormat="false" ht="21" hidden="false" customHeight="true" outlineLevel="0" collapsed="false">
      <c r="A45" s="29"/>
      <c r="B45" s="8" t="s">
        <v>292</v>
      </c>
      <c r="C45" s="9" t="s">
        <v>293</v>
      </c>
      <c r="D45" s="7" t="n">
        <v>10121272208</v>
      </c>
      <c r="E45" s="10" t="s">
        <v>19</v>
      </c>
      <c r="F45" s="11" t="s">
        <v>20</v>
      </c>
      <c r="G45" s="7" t="n">
        <v>57.5</v>
      </c>
      <c r="H45" s="7" t="n">
        <v>52</v>
      </c>
      <c r="I45" s="7" t="n">
        <v>109.5</v>
      </c>
      <c r="J45" s="12" t="n">
        <f aca="false">101.67/106.5*H45</f>
        <v>49.6416901408451</v>
      </c>
      <c r="K45" s="12" t="n">
        <f aca="false">G45+J45</f>
        <v>107.141690140845</v>
      </c>
      <c r="L45" s="12" t="n">
        <v>86.67</v>
      </c>
      <c r="M45" s="9" t="s">
        <v>32</v>
      </c>
      <c r="N45" s="12" t="n">
        <f aca="false">L45*85.23/84.69</f>
        <v>87.2226248671626</v>
      </c>
      <c r="O45" s="12" t="n">
        <f aca="false">N45*84.85/85.23</f>
        <v>86.8337407013815</v>
      </c>
      <c r="P45" s="12" t="n">
        <f aca="false">K45/4+O45/2</f>
        <v>70.202292885902</v>
      </c>
      <c r="Q45" s="7" t="n">
        <v>2</v>
      </c>
      <c r="R45" s="28"/>
    </row>
    <row r="46" customFormat="false" ht="21" hidden="false" customHeight="true" outlineLevel="0" collapsed="false">
      <c r="A46" s="29"/>
      <c r="B46" s="8" t="s">
        <v>294</v>
      </c>
      <c r="C46" s="7" t="s">
        <v>295</v>
      </c>
      <c r="D46" s="7" t="n">
        <v>10321423229</v>
      </c>
      <c r="E46" s="10" t="s">
        <v>131</v>
      </c>
      <c r="F46" s="11" t="s">
        <v>132</v>
      </c>
      <c r="G46" s="7" t="n">
        <v>61.5</v>
      </c>
      <c r="H46" s="7" t="n">
        <v>46</v>
      </c>
      <c r="I46" s="7" t="n">
        <v>107.5</v>
      </c>
      <c r="J46" s="12" t="n">
        <f aca="false">101.67/108.9*H46</f>
        <v>42.9460055096419</v>
      </c>
      <c r="K46" s="12" t="n">
        <f aca="false">G46+J46</f>
        <v>104.446005509642</v>
      </c>
      <c r="L46" s="12" t="n">
        <v>84.5</v>
      </c>
      <c r="M46" s="9" t="s">
        <v>136</v>
      </c>
      <c r="N46" s="12" t="n">
        <f aca="false">L46*85.26/84.19</f>
        <v>85.5739398978501</v>
      </c>
      <c r="O46" s="12" t="n">
        <f aca="false">N46*84.85/85.26</f>
        <v>85.1624302173655</v>
      </c>
      <c r="P46" s="12" t="n">
        <f aca="false">K46/4+O46/2</f>
        <v>68.6927164860932</v>
      </c>
      <c r="Q46" s="7" t="n">
        <v>3</v>
      </c>
      <c r="R46" s="28"/>
    </row>
    <row r="47" customFormat="false" ht="21" hidden="false" customHeight="true" outlineLevel="0" collapsed="false">
      <c r="A47" s="29" t="s">
        <v>296</v>
      </c>
      <c r="B47" s="8" t="s">
        <v>297</v>
      </c>
      <c r="C47" s="9" t="s">
        <v>298</v>
      </c>
      <c r="D47" s="7" t="n">
        <v>10121320828</v>
      </c>
      <c r="E47" s="10" t="s">
        <v>19</v>
      </c>
      <c r="F47" s="11" t="s">
        <v>20</v>
      </c>
      <c r="G47" s="7" t="n">
        <v>66.5</v>
      </c>
      <c r="H47" s="7" t="n">
        <v>54.5</v>
      </c>
      <c r="I47" s="7" t="n">
        <v>121</v>
      </c>
      <c r="J47" s="12" t="n">
        <f aca="false">101.67/106.5*H47</f>
        <v>52.0283098591549</v>
      </c>
      <c r="K47" s="12" t="n">
        <f aca="false">G47+J47</f>
        <v>118.528309859155</v>
      </c>
      <c r="L47" s="12" t="n">
        <v>84.77</v>
      </c>
      <c r="M47" s="9" t="s">
        <v>21</v>
      </c>
      <c r="N47" s="12" t="n">
        <f aca="false">L47*85.23/86.16</f>
        <v>83.8550034818942</v>
      </c>
      <c r="O47" s="12" t="n">
        <f aca="false">N47*84.85/85.23</f>
        <v>83.4811339368617</v>
      </c>
      <c r="P47" s="12" t="n">
        <f aca="false">K47/4+O47/2</f>
        <v>71.3726444332196</v>
      </c>
      <c r="Q47" s="7" t="n">
        <v>1</v>
      </c>
      <c r="R47" s="28"/>
    </row>
    <row r="48" customFormat="false" ht="21" hidden="false" customHeight="true" outlineLevel="0" collapsed="false">
      <c r="A48" s="29"/>
      <c r="B48" s="8" t="s">
        <v>299</v>
      </c>
      <c r="C48" s="7" t="s">
        <v>300</v>
      </c>
      <c r="D48" s="7" t="n">
        <v>10321422620</v>
      </c>
      <c r="E48" s="10" t="s">
        <v>131</v>
      </c>
      <c r="F48" s="11" t="s">
        <v>132</v>
      </c>
      <c r="G48" s="7" t="n">
        <v>53</v>
      </c>
      <c r="H48" s="7" t="n">
        <v>52</v>
      </c>
      <c r="I48" s="7" t="n">
        <v>105</v>
      </c>
      <c r="J48" s="12" t="n">
        <f aca="false">101.67/108.9*H48</f>
        <v>48.5476584022039</v>
      </c>
      <c r="K48" s="12" t="n">
        <f aca="false">G48+J48</f>
        <v>101.547658402204</v>
      </c>
      <c r="L48" s="12" t="n">
        <v>83</v>
      </c>
      <c r="M48" s="9" t="s">
        <v>133</v>
      </c>
      <c r="N48" s="12" t="n">
        <f aca="false">L48*85.26/86.4</f>
        <v>81.9048611111111</v>
      </c>
      <c r="O48" s="12" t="n">
        <f aca="false">N48*84.85/85.26</f>
        <v>81.5109953703704</v>
      </c>
      <c r="P48" s="12" t="n">
        <f aca="false">K48/4+O48/2</f>
        <v>66.1424122857362</v>
      </c>
      <c r="Q48" s="7" t="n">
        <v>2</v>
      </c>
      <c r="R48" s="28"/>
    </row>
    <row r="49" customFormat="false" ht="21" hidden="false" customHeight="true" outlineLevel="0" collapsed="false">
      <c r="A49" s="29"/>
      <c r="B49" s="8" t="s">
        <v>301</v>
      </c>
      <c r="C49" s="7" t="s">
        <v>302</v>
      </c>
      <c r="D49" s="7" t="n">
        <v>10221284701</v>
      </c>
      <c r="E49" s="10" t="s">
        <v>83</v>
      </c>
      <c r="F49" s="11" t="s">
        <v>84</v>
      </c>
      <c r="G49" s="7" t="n">
        <v>33.5</v>
      </c>
      <c r="H49" s="7" t="n">
        <v>30.5</v>
      </c>
      <c r="I49" s="7" t="n">
        <v>64</v>
      </c>
      <c r="J49" s="12" t="n">
        <f aca="false">101.67/85.23*H49</f>
        <v>36.3831397395283</v>
      </c>
      <c r="K49" s="12" t="n">
        <f aca="false">G49+J49</f>
        <v>69.8831397395283</v>
      </c>
      <c r="L49" s="12" t="n">
        <v>80.33</v>
      </c>
      <c r="M49" s="11" t="s">
        <v>85</v>
      </c>
      <c r="N49" s="12" t="n">
        <f aca="false">L49*83.71/84.52</f>
        <v>79.5601549929011</v>
      </c>
      <c r="O49" s="12" t="n">
        <f aca="false">N49*84.85/83.71</f>
        <v>80.6436405584477</v>
      </c>
      <c r="P49" s="12" t="n">
        <f aca="false">K49/4+O49/2</f>
        <v>57.7926052141059</v>
      </c>
      <c r="Q49" s="7" t="n">
        <v>3</v>
      </c>
      <c r="R49" s="28"/>
    </row>
    <row r="50" customFormat="false" ht="21" hidden="false" customHeight="true" outlineLevel="0" collapsed="false">
      <c r="A50" s="29" t="s">
        <v>303</v>
      </c>
      <c r="B50" s="8" t="s">
        <v>304</v>
      </c>
      <c r="C50" s="7" t="s">
        <v>305</v>
      </c>
      <c r="D50" s="7" t="n">
        <v>10321423206</v>
      </c>
      <c r="E50" s="10" t="s">
        <v>131</v>
      </c>
      <c r="F50" s="11" t="s">
        <v>132</v>
      </c>
      <c r="G50" s="7" t="n">
        <v>73</v>
      </c>
      <c r="H50" s="7" t="n">
        <v>62</v>
      </c>
      <c r="I50" s="7" t="n">
        <v>135</v>
      </c>
      <c r="J50" s="12" t="n">
        <f aca="false">101.67/108.9*H50</f>
        <v>57.8837465564738</v>
      </c>
      <c r="K50" s="12" t="n">
        <f aca="false">G50+J50</f>
        <v>130.883746556474</v>
      </c>
      <c r="L50" s="12" t="n">
        <v>87.33</v>
      </c>
      <c r="M50" s="9" t="s">
        <v>133</v>
      </c>
      <c r="N50" s="12" t="n">
        <f aca="false">L50*85.26/86.4</f>
        <v>86.1777291666667</v>
      </c>
      <c r="O50" s="12" t="n">
        <f aca="false">N50*84.85/85.26</f>
        <v>85.7633159722222</v>
      </c>
      <c r="P50" s="12" t="n">
        <f aca="false">K50/4+O50/2</f>
        <v>75.6025946252296</v>
      </c>
      <c r="Q50" s="7" t="n">
        <v>1</v>
      </c>
      <c r="R50" s="28"/>
    </row>
    <row r="51" customFormat="false" ht="21" hidden="false" customHeight="true" outlineLevel="0" collapsed="false">
      <c r="A51" s="29"/>
      <c r="B51" s="8" t="s">
        <v>306</v>
      </c>
      <c r="C51" s="7" t="s">
        <v>307</v>
      </c>
      <c r="D51" s="7" t="n">
        <v>10321424222</v>
      </c>
      <c r="E51" s="10" t="s">
        <v>131</v>
      </c>
      <c r="F51" s="11" t="s">
        <v>132</v>
      </c>
      <c r="G51" s="7" t="n">
        <v>51</v>
      </c>
      <c r="H51" s="7" t="n">
        <v>54</v>
      </c>
      <c r="I51" s="7" t="n">
        <v>105</v>
      </c>
      <c r="J51" s="12" t="n">
        <f aca="false">101.67/108.9*H51</f>
        <v>50.4148760330579</v>
      </c>
      <c r="K51" s="12" t="n">
        <f aca="false">G51+J51</f>
        <v>101.414876033058</v>
      </c>
      <c r="L51" s="12" t="n">
        <v>87.67</v>
      </c>
      <c r="M51" s="9" t="s">
        <v>133</v>
      </c>
      <c r="N51" s="12" t="n">
        <f aca="false">L51*85.26/86.4</f>
        <v>86.5132430555556</v>
      </c>
      <c r="O51" s="12" t="n">
        <f aca="false">N51*84.85/85.26</f>
        <v>86.0972164351852</v>
      </c>
      <c r="P51" s="12" t="n">
        <f aca="false">K51/4+O51/2</f>
        <v>68.4023272258571</v>
      </c>
      <c r="Q51" s="7" t="n">
        <v>2</v>
      </c>
      <c r="R51" s="28"/>
    </row>
    <row r="52" customFormat="false" ht="21" hidden="false" customHeight="true" outlineLevel="0" collapsed="false">
      <c r="A52" s="29"/>
      <c r="B52" s="8" t="s">
        <v>308</v>
      </c>
      <c r="C52" s="7" t="s">
        <v>309</v>
      </c>
      <c r="D52" s="7" t="n">
        <v>10321420804</v>
      </c>
      <c r="E52" s="10" t="s">
        <v>131</v>
      </c>
      <c r="F52" s="11" t="s">
        <v>132</v>
      </c>
      <c r="G52" s="7" t="n">
        <v>53</v>
      </c>
      <c r="H52" s="7" t="n">
        <v>44</v>
      </c>
      <c r="I52" s="7" t="n">
        <v>97</v>
      </c>
      <c r="J52" s="12" t="n">
        <f aca="false">101.67/108.9*H52</f>
        <v>41.0787878787879</v>
      </c>
      <c r="K52" s="12" t="n">
        <f aca="false">G52+J52</f>
        <v>94.0787878787879</v>
      </c>
      <c r="L52" s="12" t="n">
        <v>80.17</v>
      </c>
      <c r="M52" s="9" t="s">
        <v>136</v>
      </c>
      <c r="N52" s="12" t="n">
        <f aca="false">L52*85.26/84.19</f>
        <v>81.1889084214277</v>
      </c>
      <c r="O52" s="12" t="n">
        <f aca="false">N52*84.85/85.26</f>
        <v>80.7984855683573</v>
      </c>
      <c r="P52" s="12" t="n">
        <f aca="false">K52/4+O52/2</f>
        <v>63.9189397538756</v>
      </c>
      <c r="Q52" s="7" t="n">
        <v>3</v>
      </c>
      <c r="R52" s="28"/>
    </row>
    <row r="53" customFormat="false" ht="21" hidden="false" customHeight="true" outlineLevel="0" collapsed="false">
      <c r="A53" s="29" t="s">
        <v>310</v>
      </c>
      <c r="B53" s="8" t="s">
        <v>311</v>
      </c>
      <c r="C53" s="9" t="s">
        <v>312</v>
      </c>
      <c r="D53" s="7" t="n">
        <v>10121273129</v>
      </c>
      <c r="E53" s="10" t="s">
        <v>19</v>
      </c>
      <c r="F53" s="11" t="s">
        <v>20</v>
      </c>
      <c r="G53" s="7" t="n">
        <v>61.5</v>
      </c>
      <c r="H53" s="7" t="n">
        <v>59.5</v>
      </c>
      <c r="I53" s="7" t="n">
        <v>121</v>
      </c>
      <c r="J53" s="12" t="n">
        <f aca="false">101.67/106.5*H53</f>
        <v>56.8015492957747</v>
      </c>
      <c r="K53" s="12" t="n">
        <f aca="false">G53+J53</f>
        <v>118.301549295775</v>
      </c>
      <c r="L53" s="12" t="n">
        <v>89.33</v>
      </c>
      <c r="M53" s="9" t="s">
        <v>21</v>
      </c>
      <c r="N53" s="12" t="n">
        <f aca="false">L53*85.23/86.16</f>
        <v>88.3657834261839</v>
      </c>
      <c r="O53" s="12" t="n">
        <f aca="false">N53*84.85/85.23</f>
        <v>87.9718024605385</v>
      </c>
      <c r="P53" s="12" t="n">
        <f aca="false">K53/4+O53/2</f>
        <v>73.5612885542129</v>
      </c>
      <c r="Q53" s="7" t="n">
        <v>1</v>
      </c>
      <c r="R53" s="28"/>
    </row>
    <row r="54" customFormat="false" ht="21" hidden="false" customHeight="true" outlineLevel="0" collapsed="false">
      <c r="A54" s="29"/>
      <c r="B54" s="8" t="s">
        <v>313</v>
      </c>
      <c r="C54" s="7" t="s">
        <v>314</v>
      </c>
      <c r="D54" s="7" t="n">
        <v>10321421902</v>
      </c>
      <c r="E54" s="10" t="s">
        <v>131</v>
      </c>
      <c r="F54" s="11" t="s">
        <v>132</v>
      </c>
      <c r="G54" s="7" t="n">
        <v>64.5</v>
      </c>
      <c r="H54" s="7" t="n">
        <v>48</v>
      </c>
      <c r="I54" s="7" t="n">
        <v>112.5</v>
      </c>
      <c r="J54" s="12" t="n">
        <f aca="false">101.67/108.9*H54</f>
        <v>44.8132231404959</v>
      </c>
      <c r="K54" s="12" t="n">
        <f aca="false">G54+J54</f>
        <v>109.313223140496</v>
      </c>
      <c r="L54" s="12" t="n">
        <v>86.67</v>
      </c>
      <c r="M54" s="9" t="s">
        <v>133</v>
      </c>
      <c r="N54" s="12" t="n">
        <f aca="false">L54*85.26/86.4</f>
        <v>85.5264375</v>
      </c>
      <c r="O54" s="12" t="n">
        <f aca="false">N54*84.85/85.26</f>
        <v>85.11515625</v>
      </c>
      <c r="P54" s="12" t="n">
        <f aca="false">K54/4+O54/2</f>
        <v>69.885883910124</v>
      </c>
      <c r="Q54" s="7" t="n">
        <v>2</v>
      </c>
      <c r="R54" s="28"/>
    </row>
    <row r="55" customFormat="false" ht="21" hidden="false" customHeight="true" outlineLevel="0" collapsed="false">
      <c r="A55" s="29"/>
      <c r="B55" s="8" t="s">
        <v>315</v>
      </c>
      <c r="C55" s="9" t="s">
        <v>316</v>
      </c>
      <c r="D55" s="7" t="n">
        <v>10121273320</v>
      </c>
      <c r="E55" s="10" t="s">
        <v>19</v>
      </c>
      <c r="F55" s="11" t="s">
        <v>20</v>
      </c>
      <c r="G55" s="7" t="n">
        <v>57.5</v>
      </c>
      <c r="H55" s="7" t="n">
        <v>49</v>
      </c>
      <c r="I55" s="7" t="n">
        <v>106.5</v>
      </c>
      <c r="J55" s="12" t="n">
        <f aca="false">101.67/106.5*H55</f>
        <v>46.7777464788732</v>
      </c>
      <c r="K55" s="12" t="n">
        <f aca="false">G55+J55</f>
        <v>104.277746478873</v>
      </c>
      <c r="L55" s="12" t="n">
        <v>81</v>
      </c>
      <c r="M55" s="9" t="s">
        <v>27</v>
      </c>
      <c r="N55" s="12" t="n">
        <f aca="false">L55*85.23/84.77</f>
        <v>81.4395422909048</v>
      </c>
      <c r="O55" s="12" t="n">
        <f aca="false">N55*84.85/85.23</f>
        <v>81.0764421375487</v>
      </c>
      <c r="P55" s="12" t="n">
        <f aca="false">K55/4+O55/2</f>
        <v>66.6076576884927</v>
      </c>
      <c r="Q55" s="7" t="n">
        <v>3</v>
      </c>
      <c r="R55" s="28"/>
    </row>
    <row r="56" customFormat="false" ht="21" hidden="false" customHeight="true" outlineLevel="0" collapsed="false">
      <c r="A56" s="29" t="s">
        <v>317</v>
      </c>
      <c r="B56" s="8" t="s">
        <v>318</v>
      </c>
      <c r="C56" s="9" t="s">
        <v>319</v>
      </c>
      <c r="D56" s="7" t="n">
        <v>10121322724</v>
      </c>
      <c r="E56" s="10" t="s">
        <v>19</v>
      </c>
      <c r="F56" s="11" t="s">
        <v>20</v>
      </c>
      <c r="G56" s="7" t="n">
        <v>70</v>
      </c>
      <c r="H56" s="7" t="n">
        <v>64</v>
      </c>
      <c r="I56" s="7" t="n">
        <v>134</v>
      </c>
      <c r="J56" s="12" t="n">
        <f aca="false">101.67/106.5*H56</f>
        <v>61.0974647887324</v>
      </c>
      <c r="K56" s="12" t="n">
        <f aca="false">G56+J56</f>
        <v>131.097464788732</v>
      </c>
      <c r="L56" s="12" t="n">
        <v>89.07</v>
      </c>
      <c r="M56" s="9" t="s">
        <v>24</v>
      </c>
      <c r="N56" s="12" t="n">
        <f aca="false">L56*85.23/85.45</f>
        <v>88.8406799297835</v>
      </c>
      <c r="O56" s="12" t="n">
        <f aca="false">N56*84.85/85.23</f>
        <v>88.4445816266823</v>
      </c>
      <c r="P56" s="12" t="n">
        <f aca="false">K56/4+O56/2</f>
        <v>76.9966570105242</v>
      </c>
      <c r="Q56" s="7" t="n">
        <v>1</v>
      </c>
      <c r="R56" s="28"/>
    </row>
    <row r="57" customFormat="false" ht="21" hidden="false" customHeight="true" outlineLevel="0" collapsed="false">
      <c r="A57" s="29"/>
      <c r="B57" s="8" t="s">
        <v>320</v>
      </c>
      <c r="C57" s="9" t="s">
        <v>321</v>
      </c>
      <c r="D57" s="7" t="n">
        <v>10121322010</v>
      </c>
      <c r="E57" s="10" t="s">
        <v>19</v>
      </c>
      <c r="F57" s="11" t="s">
        <v>20</v>
      </c>
      <c r="G57" s="7" t="n">
        <v>64.5</v>
      </c>
      <c r="H57" s="7" t="n">
        <v>61</v>
      </c>
      <c r="I57" s="7" t="n">
        <v>125.5</v>
      </c>
      <c r="J57" s="12" t="n">
        <f aca="false">101.67/106.5*H57</f>
        <v>58.2335211267606</v>
      </c>
      <c r="K57" s="12" t="n">
        <f aca="false">G57+J57</f>
        <v>122.733521126761</v>
      </c>
      <c r="L57" s="12" t="n">
        <v>83.33</v>
      </c>
      <c r="M57" s="9" t="s">
        <v>32</v>
      </c>
      <c r="N57" s="12" t="n">
        <f aca="false">L57*85.23/84.69</f>
        <v>83.8613283740701</v>
      </c>
      <c r="O57" s="12" t="n">
        <f aca="false">N57*84.85/85.23</f>
        <v>83.4874306293541</v>
      </c>
      <c r="P57" s="12" t="n">
        <f aca="false">K57/4+O57/2</f>
        <v>72.4270955963672</v>
      </c>
      <c r="Q57" s="7" t="n">
        <v>2</v>
      </c>
      <c r="R57" s="28"/>
    </row>
    <row r="58" customFormat="false" ht="21" hidden="false" customHeight="true" outlineLevel="0" collapsed="false">
      <c r="A58" s="29"/>
      <c r="B58" s="8" t="s">
        <v>322</v>
      </c>
      <c r="C58" s="9" t="s">
        <v>323</v>
      </c>
      <c r="D58" s="7" t="n">
        <v>10121271003</v>
      </c>
      <c r="E58" s="10" t="s">
        <v>19</v>
      </c>
      <c r="F58" s="11" t="s">
        <v>20</v>
      </c>
      <c r="G58" s="7" t="n">
        <v>32.5</v>
      </c>
      <c r="H58" s="7" t="n">
        <v>27</v>
      </c>
      <c r="I58" s="7" t="n">
        <v>59.5</v>
      </c>
      <c r="J58" s="12" t="n">
        <f aca="false">101.67/106.5*H58</f>
        <v>25.7754929577465</v>
      </c>
      <c r="K58" s="12" t="n">
        <f aca="false">G58+J58</f>
        <v>58.2754929577465</v>
      </c>
      <c r="L58" s="12" t="n">
        <v>82.17</v>
      </c>
      <c r="M58" s="9" t="s">
        <v>24</v>
      </c>
      <c r="N58" s="12" t="n">
        <f aca="false">L58*85.23/85.45</f>
        <v>81.9584447045056</v>
      </c>
      <c r="O58" s="12" t="n">
        <f aca="false">N58*84.85/85.23</f>
        <v>81.5930310122879</v>
      </c>
      <c r="P58" s="12" t="n">
        <f aca="false">K58/4+O58/2</f>
        <v>55.3653887455806</v>
      </c>
      <c r="Q58" s="7" t="n">
        <v>3</v>
      </c>
      <c r="R58" s="28"/>
    </row>
    <row r="59" customFormat="false" ht="21" hidden="false" customHeight="true" outlineLevel="0" collapsed="false">
      <c r="A59" s="29" t="s">
        <v>324</v>
      </c>
      <c r="B59" s="8" t="s">
        <v>325</v>
      </c>
      <c r="C59" s="7" t="s">
        <v>326</v>
      </c>
      <c r="D59" s="7" t="n">
        <v>10321421829</v>
      </c>
      <c r="E59" s="10" t="s">
        <v>131</v>
      </c>
      <c r="F59" s="11" t="s">
        <v>132</v>
      </c>
      <c r="G59" s="7" t="n">
        <v>66</v>
      </c>
      <c r="H59" s="7" t="n">
        <v>44</v>
      </c>
      <c r="I59" s="7" t="n">
        <v>110</v>
      </c>
      <c r="J59" s="12" t="n">
        <f aca="false">101.67/108.9*H59</f>
        <v>41.0787878787879</v>
      </c>
      <c r="K59" s="12" t="n">
        <f aca="false">G59+J59</f>
        <v>107.078787878788</v>
      </c>
      <c r="L59" s="12" t="n">
        <v>87</v>
      </c>
      <c r="M59" s="9" t="s">
        <v>133</v>
      </c>
      <c r="N59" s="12" t="n">
        <f aca="false">L59*85.26/86.4</f>
        <v>85.8520833333333</v>
      </c>
      <c r="O59" s="12" t="n">
        <f aca="false">N59*84.85/85.26</f>
        <v>85.4392361111111</v>
      </c>
      <c r="P59" s="12" t="n">
        <f aca="false">K59/4+O59/2</f>
        <v>69.4893150252525</v>
      </c>
      <c r="Q59" s="7" t="n">
        <v>1</v>
      </c>
      <c r="R59" s="28"/>
    </row>
    <row r="60" customFormat="false" ht="21" hidden="false" customHeight="true" outlineLevel="0" collapsed="false">
      <c r="A60" s="29" t="s">
        <v>327</v>
      </c>
      <c r="B60" s="8" t="s">
        <v>328</v>
      </c>
      <c r="C60" s="9" t="s">
        <v>329</v>
      </c>
      <c r="D60" s="7" t="n">
        <v>10121272420</v>
      </c>
      <c r="E60" s="10" t="s">
        <v>19</v>
      </c>
      <c r="F60" s="11" t="s">
        <v>20</v>
      </c>
      <c r="G60" s="7" t="n">
        <v>59.5</v>
      </c>
      <c r="H60" s="7" t="n">
        <v>57</v>
      </c>
      <c r="I60" s="7" t="n">
        <v>116.5</v>
      </c>
      <c r="J60" s="12" t="n">
        <f aca="false">101.67/106.5*H60</f>
        <v>54.4149295774648</v>
      </c>
      <c r="K60" s="12" t="n">
        <f aca="false">G60+J60</f>
        <v>113.914929577465</v>
      </c>
      <c r="L60" s="12" t="n">
        <v>83.33</v>
      </c>
      <c r="M60" s="9" t="s">
        <v>27</v>
      </c>
      <c r="N60" s="12" t="n">
        <f aca="false">L60*85.23/84.77</f>
        <v>83.7821859148284</v>
      </c>
      <c r="O60" s="12" t="n">
        <f aca="false">N60*84.85/85.23</f>
        <v>83.4086410286658</v>
      </c>
      <c r="P60" s="12" t="n">
        <f aca="false">K60/4+O60/2</f>
        <v>70.1830529086991</v>
      </c>
      <c r="Q60" s="7" t="n">
        <v>1</v>
      </c>
      <c r="R60" s="28"/>
    </row>
    <row r="61" customFormat="false" ht="21" hidden="false" customHeight="true" outlineLevel="0" collapsed="false">
      <c r="A61" s="29" t="s">
        <v>330</v>
      </c>
      <c r="B61" s="8" t="s">
        <v>331</v>
      </c>
      <c r="C61" s="9" t="s">
        <v>332</v>
      </c>
      <c r="D61" s="7" t="n">
        <v>10121270508</v>
      </c>
      <c r="E61" s="10" t="s">
        <v>19</v>
      </c>
      <c r="F61" s="11" t="s">
        <v>20</v>
      </c>
      <c r="G61" s="7" t="n">
        <v>57</v>
      </c>
      <c r="H61" s="7" t="n">
        <v>55</v>
      </c>
      <c r="I61" s="7" t="n">
        <v>112</v>
      </c>
      <c r="J61" s="12" t="n">
        <f aca="false">101.67/106.5*H61</f>
        <v>52.5056338028169</v>
      </c>
      <c r="K61" s="12" t="n">
        <f aca="false">G61+J61</f>
        <v>109.505633802817</v>
      </c>
      <c r="L61" s="12" t="n">
        <v>84.67</v>
      </c>
      <c r="M61" s="9" t="s">
        <v>32</v>
      </c>
      <c r="N61" s="12" t="n">
        <f aca="false">L61*85.23/84.69</f>
        <v>85.2098724760893</v>
      </c>
      <c r="O61" s="12" t="n">
        <f aca="false">N61*84.85/85.23</f>
        <v>84.8299622151376</v>
      </c>
      <c r="P61" s="12" t="n">
        <f aca="false">K61/4+O61/2</f>
        <v>69.791389558273</v>
      </c>
      <c r="Q61" s="7" t="n">
        <v>1</v>
      </c>
      <c r="R61" s="28"/>
    </row>
    <row r="62" customFormat="false" ht="21" hidden="false" customHeight="true" outlineLevel="0" collapsed="false">
      <c r="A62" s="29"/>
      <c r="B62" s="8" t="s">
        <v>333</v>
      </c>
      <c r="C62" s="9" t="s">
        <v>334</v>
      </c>
      <c r="D62" s="7" t="n">
        <v>10121271301</v>
      </c>
      <c r="E62" s="10" t="s">
        <v>19</v>
      </c>
      <c r="F62" s="11" t="s">
        <v>20</v>
      </c>
      <c r="G62" s="7" t="n">
        <v>48</v>
      </c>
      <c r="H62" s="7" t="n">
        <v>54.5</v>
      </c>
      <c r="I62" s="7" t="n">
        <v>102.5</v>
      </c>
      <c r="J62" s="12" t="n">
        <f aca="false">101.67/106.5*H62</f>
        <v>52.0283098591549</v>
      </c>
      <c r="K62" s="12" t="n">
        <f aca="false">G62+J62</f>
        <v>100.028309859155</v>
      </c>
      <c r="L62" s="12" t="n">
        <v>88.67</v>
      </c>
      <c r="M62" s="9" t="s">
        <v>27</v>
      </c>
      <c r="N62" s="12" t="n">
        <f aca="false">L62*85.23/84.77</f>
        <v>89.1511631473399</v>
      </c>
      <c r="O62" s="12" t="n">
        <f aca="false">N62*84.85/85.23</f>
        <v>88.7536805473635</v>
      </c>
      <c r="P62" s="12" t="n">
        <f aca="false">K62/4+O62/2</f>
        <v>69.3839177384705</v>
      </c>
      <c r="Q62" s="7" t="n">
        <v>2</v>
      </c>
      <c r="R62" s="28"/>
    </row>
    <row r="63" customFormat="false" ht="21" hidden="false" customHeight="true" outlineLevel="0" collapsed="false">
      <c r="A63" s="29"/>
      <c r="B63" s="8" t="s">
        <v>335</v>
      </c>
      <c r="C63" s="9" t="s">
        <v>336</v>
      </c>
      <c r="D63" s="7" t="n">
        <v>10121322822</v>
      </c>
      <c r="E63" s="10" t="s">
        <v>19</v>
      </c>
      <c r="F63" s="11" t="s">
        <v>20</v>
      </c>
      <c r="G63" s="7" t="n">
        <v>31.5</v>
      </c>
      <c r="H63" s="7" t="n">
        <v>43</v>
      </c>
      <c r="I63" s="7" t="n">
        <v>74.5</v>
      </c>
      <c r="J63" s="12" t="n">
        <f aca="false">101.67/106.5*H63</f>
        <v>41.0498591549296</v>
      </c>
      <c r="K63" s="12" t="n">
        <f aca="false">G63+J63</f>
        <v>72.5498591549296</v>
      </c>
      <c r="L63" s="12" t="n">
        <v>61</v>
      </c>
      <c r="M63" s="9" t="s">
        <v>27</v>
      </c>
      <c r="N63" s="12" t="n">
        <f aca="false">L63*85.23/84.77</f>
        <v>61.3310133301876</v>
      </c>
      <c r="O63" s="12" t="n">
        <f aca="false">N63*84.85/85.23</f>
        <v>61.0575675356848</v>
      </c>
      <c r="P63" s="12" t="n">
        <f aca="false">K63/4+O63/2</f>
        <v>48.6662485565748</v>
      </c>
      <c r="Q63" s="7" t="n">
        <v>3</v>
      </c>
      <c r="R63" s="28"/>
    </row>
    <row r="64" customFormat="false" ht="21" hidden="false" customHeight="true" outlineLevel="0" collapsed="false">
      <c r="A64" s="29" t="s">
        <v>337</v>
      </c>
      <c r="B64" s="8" t="s">
        <v>338</v>
      </c>
      <c r="C64" s="9" t="s">
        <v>339</v>
      </c>
      <c r="D64" s="7" t="n">
        <v>10121322526</v>
      </c>
      <c r="E64" s="10" t="s">
        <v>19</v>
      </c>
      <c r="F64" s="11" t="s">
        <v>20</v>
      </c>
      <c r="G64" s="7" t="n">
        <v>57.5</v>
      </c>
      <c r="H64" s="7" t="n">
        <v>64.5</v>
      </c>
      <c r="I64" s="7" t="n">
        <v>122</v>
      </c>
      <c r="J64" s="12" t="n">
        <f aca="false">101.67/106.5*H64</f>
        <v>61.5747887323944</v>
      </c>
      <c r="K64" s="12" t="n">
        <f aca="false">G64+J64</f>
        <v>119.074788732394</v>
      </c>
      <c r="L64" s="12" t="n">
        <v>84.1</v>
      </c>
      <c r="M64" s="9" t="s">
        <v>21</v>
      </c>
      <c r="N64" s="12" t="n">
        <f aca="false">L64*85.23/86.16</f>
        <v>83.1922353760446</v>
      </c>
      <c r="O64" s="12" t="n">
        <f aca="false">N64*84.85/85.23</f>
        <v>82.8213207985144</v>
      </c>
      <c r="P64" s="12" t="n">
        <f aca="false">K64/4+O64/2</f>
        <v>71.1793575823558</v>
      </c>
      <c r="Q64" s="7" t="n">
        <v>1</v>
      </c>
      <c r="R64" s="28"/>
    </row>
    <row r="65" customFormat="false" ht="21" hidden="false" customHeight="true" outlineLevel="0" collapsed="false">
      <c r="A65" s="29"/>
      <c r="B65" s="8" t="s">
        <v>340</v>
      </c>
      <c r="C65" s="9" t="s">
        <v>42</v>
      </c>
      <c r="D65" s="7" t="n">
        <v>10121323728</v>
      </c>
      <c r="E65" s="10" t="s">
        <v>19</v>
      </c>
      <c r="F65" s="11" t="s">
        <v>20</v>
      </c>
      <c r="G65" s="7" t="n">
        <v>48.5</v>
      </c>
      <c r="H65" s="7" t="n">
        <v>43</v>
      </c>
      <c r="I65" s="7" t="n">
        <v>91.5</v>
      </c>
      <c r="J65" s="12" t="n">
        <f aca="false">101.67/106.5*H65</f>
        <v>41.0498591549296</v>
      </c>
      <c r="K65" s="12" t="n">
        <f aca="false">G65+J65</f>
        <v>89.5498591549296</v>
      </c>
      <c r="L65" s="12" t="n">
        <v>84.27</v>
      </c>
      <c r="M65" s="9" t="s">
        <v>21</v>
      </c>
      <c r="N65" s="12" t="n">
        <f aca="false">L65*85.23/86.16</f>
        <v>83.3604004178273</v>
      </c>
      <c r="O65" s="12" t="n">
        <f aca="false">N65*84.85/85.23</f>
        <v>82.9887360724234</v>
      </c>
      <c r="P65" s="12" t="n">
        <f aca="false">K65/4+O65/2</f>
        <v>63.8818328249441</v>
      </c>
      <c r="Q65" s="7" t="n">
        <v>2</v>
      </c>
      <c r="R65" s="28"/>
    </row>
    <row r="66" customFormat="false" ht="21" hidden="false" customHeight="true" outlineLevel="0" collapsed="false">
      <c r="A66" s="29"/>
      <c r="B66" s="8" t="s">
        <v>341</v>
      </c>
      <c r="C66" s="7" t="s">
        <v>342</v>
      </c>
      <c r="D66" s="7" t="n">
        <v>10321421727</v>
      </c>
      <c r="E66" s="10" t="s">
        <v>131</v>
      </c>
      <c r="F66" s="11" t="s">
        <v>132</v>
      </c>
      <c r="G66" s="7" t="n">
        <v>39</v>
      </c>
      <c r="H66" s="7" t="n">
        <v>37.5</v>
      </c>
      <c r="I66" s="7" t="n">
        <v>76.5</v>
      </c>
      <c r="J66" s="12" t="n">
        <f aca="false">101.67/108.9*H66</f>
        <v>35.0103305785124</v>
      </c>
      <c r="K66" s="12" t="n">
        <f aca="false">G66+J66</f>
        <v>74.0103305785124</v>
      </c>
      <c r="L66" s="12" t="n">
        <v>80</v>
      </c>
      <c r="M66" s="9" t="s">
        <v>136</v>
      </c>
      <c r="N66" s="12" t="n">
        <f aca="false">L66*85.26/84.19</f>
        <v>81.0167478322841</v>
      </c>
      <c r="O66" s="12" t="n">
        <f aca="false">N66*84.85/85.26</f>
        <v>80.6271528685117</v>
      </c>
      <c r="P66" s="12" t="n">
        <f aca="false">K66/4+O66/2</f>
        <v>58.816159078884</v>
      </c>
      <c r="Q66" s="7" t="n">
        <v>3</v>
      </c>
      <c r="R66" s="28"/>
    </row>
    <row r="67" customFormat="false" ht="21" hidden="false" customHeight="true" outlineLevel="0" collapsed="false">
      <c r="A67" s="29" t="s">
        <v>343</v>
      </c>
      <c r="B67" s="8" t="s">
        <v>344</v>
      </c>
      <c r="C67" s="7" t="s">
        <v>345</v>
      </c>
      <c r="D67" s="7" t="n">
        <v>10221281410</v>
      </c>
      <c r="E67" s="10" t="s">
        <v>83</v>
      </c>
      <c r="F67" s="11" t="s">
        <v>84</v>
      </c>
      <c r="G67" s="7" t="n">
        <v>52</v>
      </c>
      <c r="H67" s="7" t="n">
        <v>44.5</v>
      </c>
      <c r="I67" s="7" t="n">
        <v>96.5</v>
      </c>
      <c r="J67" s="12" t="n">
        <f aca="false">101.67/85.23*H67</f>
        <v>53.0835973248856</v>
      </c>
      <c r="K67" s="12" t="n">
        <f aca="false">G67+J67</f>
        <v>105.083597324886</v>
      </c>
      <c r="L67" s="12" t="n">
        <v>80.33</v>
      </c>
      <c r="M67" s="11" t="s">
        <v>88</v>
      </c>
      <c r="N67" s="12" t="n">
        <f aca="false">L67*83.71/82.82</f>
        <v>81.1932419705385</v>
      </c>
      <c r="O67" s="12" t="n">
        <f aca="false">N67*84.85/83.71</f>
        <v>82.2989676406665</v>
      </c>
      <c r="P67" s="12" t="n">
        <f aca="false">K67/4+O67/2</f>
        <v>67.4203831515547</v>
      </c>
      <c r="Q67" s="7" t="n">
        <v>1</v>
      </c>
      <c r="R67" s="28"/>
    </row>
    <row r="68" customFormat="false" ht="21" hidden="false" customHeight="true" outlineLevel="0" collapsed="false">
      <c r="A68" s="29" t="s">
        <v>346</v>
      </c>
      <c r="B68" s="8" t="s">
        <v>347</v>
      </c>
      <c r="C68" s="9" t="s">
        <v>348</v>
      </c>
      <c r="D68" s="7" t="n">
        <v>10121323309</v>
      </c>
      <c r="E68" s="10" t="s">
        <v>19</v>
      </c>
      <c r="F68" s="11" t="s">
        <v>20</v>
      </c>
      <c r="G68" s="7" t="n">
        <v>56.5</v>
      </c>
      <c r="H68" s="7" t="n">
        <v>58.5</v>
      </c>
      <c r="I68" s="7" t="n">
        <v>115</v>
      </c>
      <c r="J68" s="12" t="n">
        <f aca="false">101.67/106.5*H68</f>
        <v>55.8469014084507</v>
      </c>
      <c r="K68" s="12" t="n">
        <f aca="false">G68+J68</f>
        <v>112.346901408451</v>
      </c>
      <c r="L68" s="12" t="n">
        <v>89</v>
      </c>
      <c r="M68" s="9" t="s">
        <v>32</v>
      </c>
      <c r="N68" s="12" t="n">
        <f aca="false">L68*85.23/84.69</f>
        <v>89.567481402763</v>
      </c>
      <c r="O68" s="12" t="n">
        <f aca="false">N68*84.85/85.23</f>
        <v>89.1681426378557</v>
      </c>
      <c r="P68" s="12" t="n">
        <f aca="false">K68/4+O68/2</f>
        <v>72.6707966710405</v>
      </c>
      <c r="Q68" s="7" t="n">
        <v>1</v>
      </c>
      <c r="R68" s="28"/>
    </row>
    <row r="69" customFormat="false" ht="21" hidden="false" customHeight="true" outlineLevel="0" collapsed="false">
      <c r="A69" s="29"/>
      <c r="B69" s="8" t="s">
        <v>349</v>
      </c>
      <c r="C69" s="9" t="s">
        <v>350</v>
      </c>
      <c r="D69" s="7" t="n">
        <v>10121322606</v>
      </c>
      <c r="E69" s="10" t="s">
        <v>19</v>
      </c>
      <c r="F69" s="11" t="s">
        <v>20</v>
      </c>
      <c r="G69" s="7" t="n">
        <v>57</v>
      </c>
      <c r="H69" s="7" t="n">
        <v>53.5</v>
      </c>
      <c r="I69" s="7" t="n">
        <v>110.5</v>
      </c>
      <c r="J69" s="12" t="n">
        <f aca="false">101.67/106.5*H69</f>
        <v>51.073661971831</v>
      </c>
      <c r="K69" s="12" t="n">
        <f aca="false">G69+J69</f>
        <v>108.073661971831</v>
      </c>
      <c r="L69" s="12" t="n">
        <v>88</v>
      </c>
      <c r="M69" s="9" t="s">
        <v>21</v>
      </c>
      <c r="N69" s="12" t="n">
        <f aca="false">L69*85.23/86.16</f>
        <v>87.050139275766</v>
      </c>
      <c r="O69" s="12" t="n">
        <f aca="false">N69*84.85/85.23</f>
        <v>86.6620241411328</v>
      </c>
      <c r="P69" s="12" t="n">
        <f aca="false">K69/4+O69/2</f>
        <v>70.3494275635241</v>
      </c>
      <c r="Q69" s="7" t="n">
        <v>2</v>
      </c>
      <c r="R69" s="28"/>
    </row>
    <row r="70" customFormat="false" ht="21" hidden="false" customHeight="true" outlineLevel="0" collapsed="false">
      <c r="A70" s="29"/>
      <c r="B70" s="8" t="s">
        <v>351</v>
      </c>
      <c r="C70" s="9" t="s">
        <v>352</v>
      </c>
      <c r="D70" s="7" t="n">
        <v>10121273705</v>
      </c>
      <c r="E70" s="10" t="s">
        <v>19</v>
      </c>
      <c r="F70" s="11" t="s">
        <v>20</v>
      </c>
      <c r="G70" s="7" t="n">
        <v>50.5</v>
      </c>
      <c r="H70" s="7" t="n">
        <v>59</v>
      </c>
      <c r="I70" s="7" t="n">
        <v>109.5</v>
      </c>
      <c r="J70" s="12" t="n">
        <f aca="false">101.67/106.5*H70</f>
        <v>56.3242253521127</v>
      </c>
      <c r="K70" s="12" t="n">
        <f aca="false">G70+J70</f>
        <v>106.824225352113</v>
      </c>
      <c r="L70" s="12" t="n">
        <v>81.67</v>
      </c>
      <c r="M70" s="9" t="s">
        <v>32</v>
      </c>
      <c r="N70" s="12" t="n">
        <f aca="false">L70*85.23/84.69</f>
        <v>82.1907438894793</v>
      </c>
      <c r="O70" s="12" t="n">
        <f aca="false">N70*84.85/85.23</f>
        <v>81.8242944857717</v>
      </c>
      <c r="P70" s="12" t="n">
        <f aca="false">K70/4+O70/2</f>
        <v>67.618203580914</v>
      </c>
      <c r="Q70" s="7" t="n">
        <v>3</v>
      </c>
      <c r="R70" s="28"/>
    </row>
    <row r="71" customFormat="false" ht="21" hidden="false" customHeight="true" outlineLevel="0" collapsed="false">
      <c r="A71" s="29" t="s">
        <v>353</v>
      </c>
      <c r="B71" s="8" t="s">
        <v>354</v>
      </c>
      <c r="C71" s="7" t="s">
        <v>355</v>
      </c>
      <c r="D71" s="7" t="n">
        <v>10321421429</v>
      </c>
      <c r="E71" s="10" t="s">
        <v>131</v>
      </c>
      <c r="F71" s="11" t="s">
        <v>132</v>
      </c>
      <c r="G71" s="7" t="n">
        <v>69.5</v>
      </c>
      <c r="H71" s="7" t="n">
        <v>58.5</v>
      </c>
      <c r="I71" s="7" t="n">
        <v>128</v>
      </c>
      <c r="J71" s="12" t="n">
        <f aca="false">101.67/108.9*H71</f>
        <v>54.6161157024793</v>
      </c>
      <c r="K71" s="12" t="n">
        <f aca="false">G71+J71</f>
        <v>124.116115702479</v>
      </c>
      <c r="L71" s="12" t="n">
        <v>86.67</v>
      </c>
      <c r="M71" s="9" t="s">
        <v>136</v>
      </c>
      <c r="N71" s="12" t="n">
        <f aca="false">L71*85.26/84.19</f>
        <v>87.7715191828008</v>
      </c>
      <c r="O71" s="12" t="n">
        <f aca="false">N71*84.85/85.26</f>
        <v>87.3494417389239</v>
      </c>
      <c r="P71" s="12" t="n">
        <f aca="false">K71/4+O71/2</f>
        <v>74.7037497950818</v>
      </c>
      <c r="Q71" s="7" t="n">
        <v>1</v>
      </c>
      <c r="R71" s="28"/>
    </row>
    <row r="72" customFormat="false" ht="21" hidden="false" customHeight="true" outlineLevel="0" collapsed="false">
      <c r="A72" s="29"/>
      <c r="B72" s="8" t="s">
        <v>356</v>
      </c>
      <c r="C72" s="7" t="s">
        <v>357</v>
      </c>
      <c r="D72" s="7" t="n">
        <v>10221283104</v>
      </c>
      <c r="E72" s="10" t="s">
        <v>83</v>
      </c>
      <c r="F72" s="11" t="s">
        <v>84</v>
      </c>
      <c r="G72" s="7" t="n">
        <v>42</v>
      </c>
      <c r="H72" s="7" t="n">
        <v>34.5</v>
      </c>
      <c r="I72" s="7" t="n">
        <v>76.5</v>
      </c>
      <c r="J72" s="12" t="n">
        <f aca="false">101.67/85.23*H72</f>
        <v>41.1546990496304</v>
      </c>
      <c r="K72" s="12" t="n">
        <f aca="false">G72+J72</f>
        <v>83.1546990496304</v>
      </c>
      <c r="L72" s="12" t="n">
        <v>80.67</v>
      </c>
      <c r="M72" s="11" t="s">
        <v>85</v>
      </c>
      <c r="N72" s="12" t="n">
        <f aca="false">L72*83.71/84.52</f>
        <v>79.8968965925225</v>
      </c>
      <c r="O72" s="12" t="n">
        <f aca="false">N72*84.85/83.71</f>
        <v>80.9849680548983</v>
      </c>
      <c r="P72" s="12" t="n">
        <f aca="false">K72/4+O72/2</f>
        <v>61.2811587898567</v>
      </c>
      <c r="Q72" s="7" t="n">
        <v>2</v>
      </c>
      <c r="R72" s="28"/>
    </row>
    <row r="73" customFormat="false" ht="21" hidden="false" customHeight="true" outlineLevel="0" collapsed="false">
      <c r="A73" s="29" t="s">
        <v>358</v>
      </c>
      <c r="B73" s="8" t="s">
        <v>359</v>
      </c>
      <c r="C73" s="9" t="s">
        <v>360</v>
      </c>
      <c r="D73" s="7" t="n">
        <v>10121320119</v>
      </c>
      <c r="E73" s="10" t="s">
        <v>19</v>
      </c>
      <c r="F73" s="11" t="s">
        <v>20</v>
      </c>
      <c r="G73" s="7" t="n">
        <v>56.5</v>
      </c>
      <c r="H73" s="7" t="n">
        <v>57</v>
      </c>
      <c r="I73" s="7" t="n">
        <v>113.5</v>
      </c>
      <c r="J73" s="12" t="n">
        <f aca="false">101.67/106.5*H73</f>
        <v>54.4149295774648</v>
      </c>
      <c r="K73" s="12" t="n">
        <f aca="false">G73+J73</f>
        <v>110.914929577465</v>
      </c>
      <c r="L73" s="12" t="n">
        <v>84.27</v>
      </c>
      <c r="M73" s="9" t="s">
        <v>24</v>
      </c>
      <c r="N73" s="12" t="n">
        <f aca="false">L73*85.23/85.45</f>
        <v>84.053038033938</v>
      </c>
      <c r="O73" s="12" t="n">
        <f aca="false">N73*84.85/85.23</f>
        <v>83.6782855471036</v>
      </c>
      <c r="P73" s="12" t="n">
        <f aca="false">K73/4+O73/2</f>
        <v>69.567875167918</v>
      </c>
      <c r="Q73" s="7" t="n">
        <v>1</v>
      </c>
      <c r="R73" s="28"/>
    </row>
    <row r="74" customFormat="false" ht="21" hidden="false" customHeight="true" outlineLevel="0" collapsed="false">
      <c r="A74" s="29" t="s">
        <v>361</v>
      </c>
      <c r="B74" s="8" t="s">
        <v>362</v>
      </c>
      <c r="C74" s="9" t="s">
        <v>363</v>
      </c>
      <c r="D74" s="7" t="n">
        <v>10121274209</v>
      </c>
      <c r="E74" s="10" t="s">
        <v>19</v>
      </c>
      <c r="F74" s="11" t="s">
        <v>20</v>
      </c>
      <c r="G74" s="7" t="n">
        <v>60</v>
      </c>
      <c r="H74" s="7" t="n">
        <v>58.5</v>
      </c>
      <c r="I74" s="7" t="n">
        <v>118.5</v>
      </c>
      <c r="J74" s="12" t="n">
        <f aca="false">101.67/106.5*H74</f>
        <v>55.8469014084507</v>
      </c>
      <c r="K74" s="12" t="n">
        <f aca="false">G74+J74</f>
        <v>115.846901408451</v>
      </c>
      <c r="L74" s="12" t="n">
        <v>88.67</v>
      </c>
      <c r="M74" s="9" t="s">
        <v>24</v>
      </c>
      <c r="N74" s="12" t="n">
        <f aca="false">L74*85.23/85.45</f>
        <v>88.4417097717964</v>
      </c>
      <c r="O74" s="12" t="n">
        <f aca="false">N74*84.85/85.23</f>
        <v>88.0473902867174</v>
      </c>
      <c r="P74" s="12" t="n">
        <f aca="false">K74/4+O74/2</f>
        <v>72.9854204954714</v>
      </c>
      <c r="Q74" s="7" t="n">
        <v>1</v>
      </c>
      <c r="R74" s="28"/>
    </row>
    <row r="75" customFormat="false" ht="21" hidden="false" customHeight="true" outlineLevel="0" collapsed="false">
      <c r="A75" s="29"/>
      <c r="B75" s="8" t="s">
        <v>364</v>
      </c>
      <c r="C75" s="9" t="s">
        <v>365</v>
      </c>
      <c r="D75" s="7" t="n">
        <v>10121271620</v>
      </c>
      <c r="E75" s="10" t="s">
        <v>19</v>
      </c>
      <c r="F75" s="11" t="s">
        <v>20</v>
      </c>
      <c r="G75" s="7" t="n">
        <v>55</v>
      </c>
      <c r="H75" s="7" t="n">
        <v>55.5</v>
      </c>
      <c r="I75" s="7" t="n">
        <v>110.5</v>
      </c>
      <c r="J75" s="12" t="n">
        <f aca="false">101.67/106.5*H75</f>
        <v>52.9829577464789</v>
      </c>
      <c r="K75" s="12" t="n">
        <f aca="false">G75+J75</f>
        <v>107.982957746479</v>
      </c>
      <c r="L75" s="12" t="n">
        <v>85.5</v>
      </c>
      <c r="M75" s="9" t="s">
        <v>24</v>
      </c>
      <c r="N75" s="12" t="n">
        <f aca="false">L75*85.23/85.45</f>
        <v>85.2798712697484</v>
      </c>
      <c r="O75" s="12" t="n">
        <f aca="false">N75*84.85/85.23</f>
        <v>84.8996489174956</v>
      </c>
      <c r="P75" s="12" t="n">
        <f aca="false">K75/4+O75/2</f>
        <v>69.4455638953675</v>
      </c>
      <c r="Q75" s="7" t="n">
        <v>2</v>
      </c>
      <c r="R75" s="28"/>
    </row>
    <row r="76" customFormat="false" ht="21" hidden="false" customHeight="true" outlineLevel="0" collapsed="false">
      <c r="A76" s="29"/>
      <c r="B76" s="8" t="s">
        <v>366</v>
      </c>
      <c r="C76" s="7" t="s">
        <v>367</v>
      </c>
      <c r="D76" s="7" t="n">
        <v>10221283221</v>
      </c>
      <c r="E76" s="10" t="s">
        <v>83</v>
      </c>
      <c r="F76" s="11" t="s">
        <v>84</v>
      </c>
      <c r="G76" s="7" t="n">
        <v>42</v>
      </c>
      <c r="H76" s="7" t="n">
        <v>35.5</v>
      </c>
      <c r="I76" s="7" t="n">
        <v>77.5</v>
      </c>
      <c r="J76" s="12" t="n">
        <f aca="false">101.67/85.23*H76</f>
        <v>42.3475888771559</v>
      </c>
      <c r="K76" s="12" t="n">
        <f aca="false">G76+J76</f>
        <v>84.3475888771559</v>
      </c>
      <c r="L76" s="12" t="n">
        <v>81.33</v>
      </c>
      <c r="M76" s="11" t="s">
        <v>85</v>
      </c>
      <c r="N76" s="12" t="n">
        <f aca="false">L76*83.71/84.52</f>
        <v>80.5505714623758</v>
      </c>
      <c r="O76" s="12" t="n">
        <f aca="false">N76*84.85/83.71</f>
        <v>81.6475449597728</v>
      </c>
      <c r="P76" s="12" t="n">
        <f aca="false">K76/4+O76/2</f>
        <v>61.9106696991754</v>
      </c>
      <c r="Q76" s="7" t="n">
        <v>3</v>
      </c>
      <c r="R76" s="28"/>
    </row>
    <row r="77" customFormat="false" ht="21" hidden="false" customHeight="true" outlineLevel="0" collapsed="false">
      <c r="A77" s="29" t="s">
        <v>368</v>
      </c>
      <c r="B77" s="8" t="s">
        <v>369</v>
      </c>
      <c r="C77" s="7" t="s">
        <v>370</v>
      </c>
      <c r="D77" s="7" t="n">
        <v>10321424904</v>
      </c>
      <c r="E77" s="10" t="s">
        <v>131</v>
      </c>
      <c r="F77" s="11" t="s">
        <v>132</v>
      </c>
      <c r="G77" s="7" t="n">
        <v>69.5</v>
      </c>
      <c r="H77" s="7" t="n">
        <v>58</v>
      </c>
      <c r="I77" s="7" t="n">
        <v>127.5</v>
      </c>
      <c r="J77" s="12" t="n">
        <f aca="false">101.67/108.9*H77</f>
        <v>54.1493112947658</v>
      </c>
      <c r="K77" s="12" t="n">
        <f aca="false">G77+J77</f>
        <v>123.649311294766</v>
      </c>
      <c r="L77" s="12" t="n">
        <v>87</v>
      </c>
      <c r="M77" s="9" t="s">
        <v>136</v>
      </c>
      <c r="N77" s="12" t="n">
        <f aca="false">L77*85.26/84.19</f>
        <v>88.105713267609</v>
      </c>
      <c r="O77" s="12" t="n">
        <f aca="false">N77*84.85/85.26</f>
        <v>87.6820287445065</v>
      </c>
      <c r="P77" s="12" t="n">
        <f aca="false">K77/4+O77/2</f>
        <v>74.7533421959447</v>
      </c>
      <c r="Q77" s="7" t="n">
        <v>1</v>
      </c>
      <c r="R77" s="28"/>
    </row>
    <row r="78" customFormat="false" ht="21" hidden="false" customHeight="true" outlineLevel="0" collapsed="false">
      <c r="A78" s="29"/>
      <c r="B78" s="8" t="s">
        <v>371</v>
      </c>
      <c r="C78" s="9" t="s">
        <v>372</v>
      </c>
      <c r="D78" s="7" t="n">
        <v>10121275103</v>
      </c>
      <c r="E78" s="10" t="s">
        <v>19</v>
      </c>
      <c r="F78" s="11" t="s">
        <v>20</v>
      </c>
      <c r="G78" s="7" t="n">
        <v>65</v>
      </c>
      <c r="H78" s="7" t="n">
        <v>58</v>
      </c>
      <c r="I78" s="7" t="n">
        <v>123</v>
      </c>
      <c r="J78" s="12" t="n">
        <f aca="false">101.67/106.5*H78</f>
        <v>55.3695774647887</v>
      </c>
      <c r="K78" s="12" t="n">
        <f aca="false">G78+J78</f>
        <v>120.369577464789</v>
      </c>
      <c r="L78" s="12" t="n">
        <v>88.87</v>
      </c>
      <c r="M78" s="9" t="s">
        <v>24</v>
      </c>
      <c r="N78" s="12" t="n">
        <f aca="false">L78*85.23/85.45</f>
        <v>88.6411948507899</v>
      </c>
      <c r="O78" s="12" t="n">
        <f aca="false">N78*84.85/85.23</f>
        <v>88.2459859566998</v>
      </c>
      <c r="P78" s="12" t="n">
        <f aca="false">K78/4+O78/2</f>
        <v>74.2153873445471</v>
      </c>
      <c r="Q78" s="7" t="n">
        <v>2</v>
      </c>
      <c r="R78" s="28"/>
    </row>
    <row r="79" customFormat="false" ht="21" hidden="false" customHeight="true" outlineLevel="0" collapsed="false">
      <c r="A79" s="29"/>
      <c r="B79" s="8" t="s">
        <v>373</v>
      </c>
      <c r="C79" s="9" t="s">
        <v>374</v>
      </c>
      <c r="D79" s="7" t="n">
        <v>10121323719</v>
      </c>
      <c r="E79" s="10" t="s">
        <v>19</v>
      </c>
      <c r="F79" s="11" t="s">
        <v>20</v>
      </c>
      <c r="G79" s="7" t="n">
        <v>41.5</v>
      </c>
      <c r="H79" s="7" t="n">
        <v>44.5</v>
      </c>
      <c r="I79" s="7" t="n">
        <v>86</v>
      </c>
      <c r="J79" s="12" t="n">
        <f aca="false">101.67/106.5*H79</f>
        <v>42.4818309859155</v>
      </c>
      <c r="K79" s="12" t="n">
        <f aca="false">G79+J79</f>
        <v>83.9818309859155</v>
      </c>
      <c r="L79" s="12" t="n">
        <v>71.67</v>
      </c>
      <c r="M79" s="9" t="s">
        <v>21</v>
      </c>
      <c r="N79" s="12" t="n">
        <f aca="false">L79*85.23/86.16</f>
        <v>70.8964032033426</v>
      </c>
      <c r="O79" s="12" t="n">
        <f aca="false">N79*84.85/85.23</f>
        <v>70.5803098885794</v>
      </c>
      <c r="P79" s="12" t="n">
        <f aca="false">K79/4+O79/2</f>
        <v>56.2856126907686</v>
      </c>
      <c r="Q79" s="7" t="n">
        <v>3</v>
      </c>
      <c r="R79" s="28"/>
    </row>
    <row r="80" customFormat="false" ht="21" hidden="false" customHeight="true" outlineLevel="0" collapsed="false">
      <c r="A80" s="29" t="s">
        <v>375</v>
      </c>
      <c r="B80" s="8" t="s">
        <v>376</v>
      </c>
      <c r="C80" s="7" t="s">
        <v>377</v>
      </c>
      <c r="D80" s="7" t="n">
        <v>10221283019</v>
      </c>
      <c r="E80" s="10" t="s">
        <v>83</v>
      </c>
      <c r="F80" s="11" t="s">
        <v>84</v>
      </c>
      <c r="G80" s="7" t="n">
        <v>45</v>
      </c>
      <c r="H80" s="7" t="n">
        <v>50</v>
      </c>
      <c r="I80" s="7" t="n">
        <v>95</v>
      </c>
      <c r="J80" s="12" t="n">
        <f aca="false">101.67/85.23*H80</f>
        <v>59.644491376276</v>
      </c>
      <c r="K80" s="12" t="n">
        <f aca="false">G80+J80</f>
        <v>104.644491376276</v>
      </c>
      <c r="L80" s="12" t="n">
        <v>81.67</v>
      </c>
      <c r="M80" s="11" t="s">
        <v>85</v>
      </c>
      <c r="N80" s="12" t="n">
        <f aca="false">L80*83.71/84.52</f>
        <v>80.8873130619972</v>
      </c>
      <c r="O80" s="12" t="n">
        <f aca="false">N80*84.85/83.71</f>
        <v>81.9888724562234</v>
      </c>
      <c r="P80" s="12" t="n">
        <f aca="false">K80/4+O80/2</f>
        <v>67.1555590721807</v>
      </c>
      <c r="Q80" s="7" t="n">
        <v>1</v>
      </c>
      <c r="R80" s="28"/>
    </row>
    <row r="81" customFormat="false" ht="21" hidden="false" customHeight="true" outlineLevel="0" collapsed="false">
      <c r="A81" s="29" t="s">
        <v>378</v>
      </c>
      <c r="B81" s="8" t="s">
        <v>379</v>
      </c>
      <c r="C81" s="7" t="s">
        <v>380</v>
      </c>
      <c r="D81" s="7" t="n">
        <v>10321423829</v>
      </c>
      <c r="E81" s="10" t="s">
        <v>131</v>
      </c>
      <c r="F81" s="11" t="s">
        <v>132</v>
      </c>
      <c r="G81" s="7" t="n">
        <v>63.5</v>
      </c>
      <c r="H81" s="7" t="n">
        <v>50</v>
      </c>
      <c r="I81" s="7" t="n">
        <v>113.5</v>
      </c>
      <c r="J81" s="12" t="n">
        <f aca="false">101.67/108.9*H81</f>
        <v>46.6804407713499</v>
      </c>
      <c r="K81" s="12" t="n">
        <f aca="false">G81+J81</f>
        <v>110.18044077135</v>
      </c>
      <c r="L81" s="12" t="n">
        <v>80.33</v>
      </c>
      <c r="M81" s="9" t="s">
        <v>136</v>
      </c>
      <c r="N81" s="12" t="n">
        <f aca="false">L81*85.26/84.19</f>
        <v>81.3509419170923</v>
      </c>
      <c r="O81" s="12" t="n">
        <f aca="false">N81*84.85/85.26</f>
        <v>80.9597398740943</v>
      </c>
      <c r="P81" s="12" t="n">
        <f aca="false">K81/4+O81/2</f>
        <v>68.0249801298846</v>
      </c>
      <c r="Q81" s="7" t="n">
        <v>1</v>
      </c>
      <c r="R81" s="28"/>
    </row>
    <row r="82" customFormat="false" ht="21" hidden="false" customHeight="true" outlineLevel="0" collapsed="false">
      <c r="A82" s="29"/>
      <c r="B82" s="8" t="s">
        <v>381</v>
      </c>
      <c r="C82" s="7" t="s">
        <v>382</v>
      </c>
      <c r="D82" s="7" t="n">
        <v>10221282519</v>
      </c>
      <c r="E82" s="10" t="s">
        <v>83</v>
      </c>
      <c r="F82" s="11" t="s">
        <v>84</v>
      </c>
      <c r="G82" s="7" t="n">
        <v>49</v>
      </c>
      <c r="H82" s="7" t="n">
        <v>37</v>
      </c>
      <c r="I82" s="7" t="n">
        <v>86</v>
      </c>
      <c r="J82" s="12" t="n">
        <f aca="false">101.67/85.23*H82</f>
        <v>44.1369236184442</v>
      </c>
      <c r="K82" s="12" t="n">
        <f aca="false">G82+J82</f>
        <v>93.1369236184442</v>
      </c>
      <c r="L82" s="12" t="n">
        <v>82.83</v>
      </c>
      <c r="M82" s="11" t="s">
        <v>88</v>
      </c>
      <c r="N82" s="12" t="n">
        <f aca="false">L82*83.71/82.82</f>
        <v>83.7201074619657</v>
      </c>
      <c r="O82" s="12" t="n">
        <f aca="false">N82*84.85/83.71</f>
        <v>84.8602451098768</v>
      </c>
      <c r="P82" s="12" t="n">
        <f aca="false">K82/4+O82/2</f>
        <v>65.7143534595495</v>
      </c>
      <c r="Q82" s="7" t="n">
        <v>2</v>
      </c>
      <c r="R82" s="28"/>
    </row>
    <row r="83" customFormat="false" ht="21" hidden="false" customHeight="true" outlineLevel="0" collapsed="false">
      <c r="A83" s="29" t="s">
        <v>383</v>
      </c>
      <c r="B83" s="8" t="s">
        <v>384</v>
      </c>
      <c r="C83" s="7" t="s">
        <v>385</v>
      </c>
      <c r="D83" s="7" t="n">
        <v>10221281815</v>
      </c>
      <c r="E83" s="10" t="s">
        <v>83</v>
      </c>
      <c r="F83" s="11" t="s">
        <v>84</v>
      </c>
      <c r="G83" s="7" t="n">
        <v>52</v>
      </c>
      <c r="H83" s="7" t="n">
        <v>41.5</v>
      </c>
      <c r="I83" s="7" t="n">
        <v>93.5</v>
      </c>
      <c r="J83" s="12" t="n">
        <f aca="false">101.67/85.23*H83</f>
        <v>49.504927842309</v>
      </c>
      <c r="K83" s="12" t="n">
        <f aca="false">G83+J83</f>
        <v>101.504927842309</v>
      </c>
      <c r="L83" s="12" t="n">
        <v>82.5</v>
      </c>
      <c r="M83" s="11" t="s">
        <v>88</v>
      </c>
      <c r="N83" s="12" t="n">
        <f aca="false">L83*83.71/82.82</f>
        <v>83.3865612170973</v>
      </c>
      <c r="O83" s="12" t="n">
        <f aca="false">N83*84.85/83.71</f>
        <v>84.5221564839411</v>
      </c>
      <c r="P83" s="12" t="n">
        <f aca="false">K83/4+O83/2</f>
        <v>67.6373102025478</v>
      </c>
      <c r="Q83" s="7" t="n">
        <v>1</v>
      </c>
      <c r="R83" s="28"/>
    </row>
    <row r="84" customFormat="false" ht="21" hidden="false" customHeight="true" outlineLevel="0" collapsed="false">
      <c r="A84" s="29" t="s">
        <v>386</v>
      </c>
      <c r="B84" s="8" t="s">
        <v>387</v>
      </c>
      <c r="C84" s="7" t="s">
        <v>388</v>
      </c>
      <c r="D84" s="7" t="n">
        <v>10221282311</v>
      </c>
      <c r="E84" s="10" t="s">
        <v>83</v>
      </c>
      <c r="F84" s="11" t="s">
        <v>84</v>
      </c>
      <c r="G84" s="7" t="n">
        <v>51.5</v>
      </c>
      <c r="H84" s="7" t="n">
        <v>42.5</v>
      </c>
      <c r="I84" s="7" t="n">
        <v>94</v>
      </c>
      <c r="J84" s="12" t="n">
        <f aca="false">101.67/85.23*H84</f>
        <v>50.6978176698346</v>
      </c>
      <c r="K84" s="12" t="n">
        <f aca="false">G84+J84</f>
        <v>102.197817669835</v>
      </c>
      <c r="L84" s="12" t="n">
        <v>85</v>
      </c>
      <c r="M84" s="11" t="s">
        <v>88</v>
      </c>
      <c r="N84" s="12" t="n">
        <f aca="false">L84*83.71/82.82</f>
        <v>85.9134267085245</v>
      </c>
      <c r="O84" s="12" t="n">
        <f aca="false">N84*84.85/83.71</f>
        <v>87.0834339531514</v>
      </c>
      <c r="P84" s="12" t="n">
        <f aca="false">K84/4+O84/2</f>
        <v>69.0911713940344</v>
      </c>
      <c r="Q84" s="7" t="n">
        <v>1</v>
      </c>
      <c r="R84" s="28"/>
    </row>
    <row r="85" customFormat="false" ht="21" hidden="false" customHeight="true" outlineLevel="0" collapsed="false">
      <c r="A85" s="29"/>
      <c r="B85" s="8" t="s">
        <v>389</v>
      </c>
      <c r="C85" s="9" t="s">
        <v>390</v>
      </c>
      <c r="D85" s="7" t="n">
        <v>10121323105</v>
      </c>
      <c r="E85" s="10" t="s">
        <v>19</v>
      </c>
      <c r="F85" s="11" t="s">
        <v>20</v>
      </c>
      <c r="G85" s="7" t="n">
        <v>49.5</v>
      </c>
      <c r="H85" s="7" t="n">
        <v>54</v>
      </c>
      <c r="I85" s="7" t="n">
        <v>103.5</v>
      </c>
      <c r="J85" s="12" t="n">
        <f aca="false">101.67/106.5*H85</f>
        <v>51.550985915493</v>
      </c>
      <c r="K85" s="12" t="n">
        <f aca="false">G85+J85</f>
        <v>101.050985915493</v>
      </c>
      <c r="L85" s="12" t="n">
        <v>83</v>
      </c>
      <c r="M85" s="9" t="s">
        <v>21</v>
      </c>
      <c r="N85" s="12" t="n">
        <f aca="false">L85*85.23/86.16</f>
        <v>82.1041086350975</v>
      </c>
      <c r="O85" s="12" t="n">
        <f aca="false">N85*84.85/85.23</f>
        <v>81.7380454967502</v>
      </c>
      <c r="P85" s="12" t="n">
        <f aca="false">K85/4+O85/2</f>
        <v>66.1317692272484</v>
      </c>
      <c r="Q85" s="7" t="n">
        <v>2</v>
      </c>
      <c r="R85" s="28"/>
    </row>
    <row r="86" customFormat="false" ht="21" hidden="false" customHeight="true" outlineLevel="0" collapsed="false">
      <c r="A86" s="29"/>
      <c r="B86" s="8" t="s">
        <v>391</v>
      </c>
      <c r="C86" s="9" t="s">
        <v>392</v>
      </c>
      <c r="D86" s="7" t="n">
        <v>10121322104</v>
      </c>
      <c r="E86" s="10" t="s">
        <v>19</v>
      </c>
      <c r="F86" s="11" t="s">
        <v>20</v>
      </c>
      <c r="G86" s="7" t="n">
        <v>42</v>
      </c>
      <c r="H86" s="7" t="n">
        <v>56</v>
      </c>
      <c r="I86" s="7" t="n">
        <v>98</v>
      </c>
      <c r="J86" s="12" t="n">
        <f aca="false">101.67/106.5*H86</f>
        <v>53.4602816901408</v>
      </c>
      <c r="K86" s="12" t="n">
        <f aca="false">G86+J86</f>
        <v>95.4602816901409</v>
      </c>
      <c r="L86" s="12" t="n">
        <v>81</v>
      </c>
      <c r="M86" s="9" t="s">
        <v>27</v>
      </c>
      <c r="N86" s="12" t="n">
        <f aca="false">L86*85.23/84.77</f>
        <v>81.4395422909048</v>
      </c>
      <c r="O86" s="12" t="n">
        <f aca="false">N86*84.85/85.23</f>
        <v>81.0764421375487</v>
      </c>
      <c r="P86" s="12" t="n">
        <f aca="false">K86/4+O86/2</f>
        <v>64.4032914913096</v>
      </c>
      <c r="Q86" s="7" t="n">
        <v>3</v>
      </c>
      <c r="R86" s="28"/>
    </row>
    <row r="87" customFormat="false" ht="21" hidden="false" customHeight="true" outlineLevel="0" collapsed="false">
      <c r="A87" s="29" t="s">
        <v>393</v>
      </c>
      <c r="B87" s="8" t="s">
        <v>394</v>
      </c>
      <c r="C87" s="9" t="s">
        <v>395</v>
      </c>
      <c r="D87" s="7" t="n">
        <v>10121270913</v>
      </c>
      <c r="E87" s="10" t="s">
        <v>19</v>
      </c>
      <c r="F87" s="11" t="s">
        <v>20</v>
      </c>
      <c r="G87" s="7" t="n">
        <v>49.5</v>
      </c>
      <c r="H87" s="7" t="n">
        <v>53.5</v>
      </c>
      <c r="I87" s="7" t="n">
        <v>103</v>
      </c>
      <c r="J87" s="12" t="n">
        <f aca="false">101.67/106.5*H87</f>
        <v>51.073661971831</v>
      </c>
      <c r="K87" s="12" t="n">
        <f aca="false">G87+J87</f>
        <v>100.573661971831</v>
      </c>
      <c r="L87" s="12" t="n">
        <v>72</v>
      </c>
      <c r="M87" s="9" t="s">
        <v>32</v>
      </c>
      <c r="N87" s="12" t="n">
        <f aca="false">L87*85.23/84.69</f>
        <v>72.4590860786398</v>
      </c>
      <c r="O87" s="12" t="n">
        <f aca="false">N87*84.85/85.23</f>
        <v>72.1360255047822</v>
      </c>
      <c r="P87" s="12" t="n">
        <f aca="false">K87/4+O87/2</f>
        <v>61.2114282453488</v>
      </c>
      <c r="Q87" s="7" t="n">
        <v>1</v>
      </c>
      <c r="R87" s="28"/>
    </row>
    <row r="88" customFormat="false" ht="21" hidden="false" customHeight="true" outlineLevel="0" collapsed="false">
      <c r="A88" s="29" t="s">
        <v>396</v>
      </c>
      <c r="B88" s="8" t="s">
        <v>397</v>
      </c>
      <c r="C88" s="9" t="s">
        <v>398</v>
      </c>
      <c r="D88" s="7" t="n">
        <v>10121274403</v>
      </c>
      <c r="E88" s="10" t="s">
        <v>19</v>
      </c>
      <c r="F88" s="11" t="s">
        <v>20</v>
      </c>
      <c r="G88" s="7" t="n">
        <v>58</v>
      </c>
      <c r="H88" s="7" t="n">
        <v>59.5</v>
      </c>
      <c r="I88" s="7" t="n">
        <v>117.5</v>
      </c>
      <c r="J88" s="12" t="n">
        <f aca="false">101.67/106.5*H88</f>
        <v>56.8015492957747</v>
      </c>
      <c r="K88" s="12" t="n">
        <f aca="false">G88+J88</f>
        <v>114.801549295775</v>
      </c>
      <c r="L88" s="12" t="n">
        <v>82.5</v>
      </c>
      <c r="M88" s="9" t="s">
        <v>21</v>
      </c>
      <c r="N88" s="12" t="n">
        <f aca="false">L88*85.23/86.16</f>
        <v>81.6095055710307</v>
      </c>
      <c r="O88" s="12" t="n">
        <f aca="false">N88*84.85/85.23</f>
        <v>81.245647632312</v>
      </c>
      <c r="P88" s="12" t="n">
        <f aca="false">K88/4+O88/2</f>
        <v>69.3232111400996</v>
      </c>
      <c r="Q88" s="7" t="n">
        <v>1</v>
      </c>
      <c r="R88" s="28"/>
    </row>
    <row r="89" customFormat="false" ht="21" hidden="false" customHeight="true" outlineLevel="0" collapsed="false">
      <c r="A89" s="29" t="s">
        <v>399</v>
      </c>
      <c r="B89" s="8" t="s">
        <v>400</v>
      </c>
      <c r="C89" s="7" t="s">
        <v>401</v>
      </c>
      <c r="D89" s="7" t="n">
        <v>10321423918</v>
      </c>
      <c r="E89" s="10" t="s">
        <v>131</v>
      </c>
      <c r="F89" s="11" t="s">
        <v>132</v>
      </c>
      <c r="G89" s="7" t="n">
        <v>68.5</v>
      </c>
      <c r="H89" s="7" t="n">
        <v>70</v>
      </c>
      <c r="I89" s="7" t="n">
        <v>138.5</v>
      </c>
      <c r="J89" s="12" t="n">
        <f aca="false">101.67/108.9*H89</f>
        <v>65.3526170798898</v>
      </c>
      <c r="K89" s="12" t="n">
        <f aca="false">G89+J89</f>
        <v>133.85261707989</v>
      </c>
      <c r="L89" s="12" t="n">
        <v>89</v>
      </c>
      <c r="M89" s="9" t="s">
        <v>133</v>
      </c>
      <c r="N89" s="12" t="n">
        <f aca="false">L89*85.26/86.4</f>
        <v>87.8256944444444</v>
      </c>
      <c r="O89" s="12" t="n">
        <f aca="false">N89*84.85/85.26</f>
        <v>87.4033564814815</v>
      </c>
      <c r="P89" s="12" t="n">
        <f aca="false">K89/4+O89/2</f>
        <v>77.1648325107132</v>
      </c>
      <c r="Q89" s="7" t="n">
        <v>1</v>
      </c>
      <c r="R89" s="28"/>
    </row>
    <row r="90" customFormat="false" ht="21" hidden="false" customHeight="true" outlineLevel="0" collapsed="false">
      <c r="A90" s="29" t="s">
        <v>402</v>
      </c>
      <c r="B90" s="8" t="s">
        <v>403</v>
      </c>
      <c r="C90" s="9" t="s">
        <v>404</v>
      </c>
      <c r="D90" s="7" t="n">
        <v>10121270625</v>
      </c>
      <c r="E90" s="10" t="s">
        <v>19</v>
      </c>
      <c r="F90" s="11" t="s">
        <v>20</v>
      </c>
      <c r="G90" s="7" t="n">
        <v>62</v>
      </c>
      <c r="H90" s="7" t="n">
        <v>48.5</v>
      </c>
      <c r="I90" s="7" t="n">
        <v>110.5</v>
      </c>
      <c r="J90" s="12" t="n">
        <f aca="false">101.67/106.5*H90</f>
        <v>46.3004225352113</v>
      </c>
      <c r="K90" s="12" t="n">
        <f aca="false">G90+J90</f>
        <v>108.300422535211</v>
      </c>
      <c r="L90" s="12" t="n">
        <v>86.33</v>
      </c>
      <c r="M90" s="9" t="s">
        <v>32</v>
      </c>
      <c r="N90" s="12" t="n">
        <f aca="false">L90*85.23/84.69</f>
        <v>86.8804569606801</v>
      </c>
      <c r="O90" s="12" t="n">
        <f aca="false">N90*84.85/85.23</f>
        <v>86.49309835872</v>
      </c>
      <c r="P90" s="12" t="n">
        <f aca="false">K90/4+O90/2</f>
        <v>70.3216548131628</v>
      </c>
      <c r="Q90" s="7" t="n">
        <v>1</v>
      </c>
      <c r="R90" s="28"/>
    </row>
    <row r="91" customFormat="false" ht="21" hidden="false" customHeight="true" outlineLevel="0" collapsed="false">
      <c r="A91" s="29"/>
      <c r="B91" s="8" t="s">
        <v>405</v>
      </c>
      <c r="C91" s="7" t="s">
        <v>406</v>
      </c>
      <c r="D91" s="7" t="n">
        <v>10221283529</v>
      </c>
      <c r="E91" s="10" t="s">
        <v>83</v>
      </c>
      <c r="F91" s="11" t="s">
        <v>84</v>
      </c>
      <c r="G91" s="7" t="n">
        <v>36</v>
      </c>
      <c r="H91" s="7" t="n">
        <v>38</v>
      </c>
      <c r="I91" s="7" t="n">
        <v>74</v>
      </c>
      <c r="J91" s="12" t="n">
        <f aca="false">101.67/85.23*H91</f>
        <v>45.3298134459697</v>
      </c>
      <c r="K91" s="12" t="n">
        <f aca="false">G91+J91</f>
        <v>81.3298134459697</v>
      </c>
      <c r="L91" s="12" t="n">
        <v>87.67</v>
      </c>
      <c r="M91" s="11" t="s">
        <v>88</v>
      </c>
      <c r="N91" s="12" t="n">
        <f aca="false">L91*83.71/82.82</f>
        <v>88.6121190533687</v>
      </c>
      <c r="O91" s="12" t="n">
        <f aca="false">N91*84.85/83.71</f>
        <v>89.8188782902681</v>
      </c>
      <c r="P91" s="12" t="n">
        <f aca="false">K91/4+O91/2</f>
        <v>65.2418925066265</v>
      </c>
      <c r="Q91" s="7" t="n">
        <v>2</v>
      </c>
      <c r="R91" s="28"/>
    </row>
    <row r="92" customFormat="false" ht="21" hidden="false" customHeight="true" outlineLevel="0" collapsed="false">
      <c r="A92" s="10" t="s">
        <v>407</v>
      </c>
      <c r="B92" s="8" t="s">
        <v>408</v>
      </c>
      <c r="C92" s="7" t="s">
        <v>409</v>
      </c>
      <c r="D92" s="7" t="n">
        <v>10221280508</v>
      </c>
      <c r="E92" s="10" t="s">
        <v>83</v>
      </c>
      <c r="F92" s="11" t="s">
        <v>84</v>
      </c>
      <c r="G92" s="7" t="n">
        <v>69</v>
      </c>
      <c r="H92" s="7" t="n">
        <v>39</v>
      </c>
      <c r="I92" s="7" t="n">
        <v>108</v>
      </c>
      <c r="J92" s="12" t="n">
        <f aca="false">101.67/85.23*H92</f>
        <v>46.5227032734952</v>
      </c>
      <c r="K92" s="12" t="n">
        <f aca="false">G92+J92</f>
        <v>115.522703273495</v>
      </c>
      <c r="L92" s="12" t="n">
        <v>85</v>
      </c>
      <c r="M92" s="11" t="s">
        <v>85</v>
      </c>
      <c r="N92" s="12" t="n">
        <f aca="false">L92*83.71/84.52</f>
        <v>84.1853999053479</v>
      </c>
      <c r="O92" s="12" t="n">
        <f aca="false">N92*84.85/83.71</f>
        <v>85.3318741126361</v>
      </c>
      <c r="P92" s="12" t="n">
        <f aca="false">K92/4+O92/2</f>
        <v>71.5466128746919</v>
      </c>
      <c r="Q92" s="7" t="n">
        <v>1</v>
      </c>
      <c r="R92" s="28"/>
    </row>
    <row r="93" customFormat="false" ht="21" hidden="false" customHeight="true" outlineLevel="0" collapsed="false">
      <c r="A93" s="29" t="s">
        <v>410</v>
      </c>
      <c r="B93" s="8" t="s">
        <v>411</v>
      </c>
      <c r="C93" s="7" t="s">
        <v>412</v>
      </c>
      <c r="D93" s="7" t="n">
        <v>10321424103</v>
      </c>
      <c r="E93" s="10" t="s">
        <v>131</v>
      </c>
      <c r="F93" s="11" t="s">
        <v>132</v>
      </c>
      <c r="G93" s="7" t="n">
        <v>59</v>
      </c>
      <c r="H93" s="7" t="n">
        <v>54</v>
      </c>
      <c r="I93" s="7" t="n">
        <v>113</v>
      </c>
      <c r="J93" s="12" t="n">
        <f aca="false">101.67/108.9*H93</f>
        <v>50.4148760330579</v>
      </c>
      <c r="K93" s="12" t="n">
        <f aca="false">G93+J93</f>
        <v>109.414876033058</v>
      </c>
      <c r="L93" s="12" t="n">
        <v>87.67</v>
      </c>
      <c r="M93" s="9" t="s">
        <v>133</v>
      </c>
      <c r="N93" s="12" t="n">
        <f aca="false">L93*85.26/86.4</f>
        <v>86.5132430555556</v>
      </c>
      <c r="O93" s="12" t="n">
        <f aca="false">N93*84.85/85.26</f>
        <v>86.0972164351852</v>
      </c>
      <c r="P93" s="12" t="n">
        <f aca="false">K93/4+O93/2</f>
        <v>70.4023272258571</v>
      </c>
      <c r="Q93" s="7" t="n">
        <v>1</v>
      </c>
      <c r="R93" s="28"/>
    </row>
    <row r="94" customFormat="false" ht="21" hidden="false" customHeight="true" outlineLevel="0" collapsed="false">
      <c r="A94" s="29"/>
      <c r="B94" s="8" t="s">
        <v>413</v>
      </c>
      <c r="C94" s="9" t="s">
        <v>414</v>
      </c>
      <c r="D94" s="7" t="n">
        <v>10121322017</v>
      </c>
      <c r="E94" s="10" t="s">
        <v>19</v>
      </c>
      <c r="F94" s="11" t="s">
        <v>20</v>
      </c>
      <c r="G94" s="7" t="n">
        <v>46.5</v>
      </c>
      <c r="H94" s="7" t="n">
        <v>63.5</v>
      </c>
      <c r="I94" s="7" t="n">
        <v>110</v>
      </c>
      <c r="J94" s="12" t="n">
        <f aca="false">101.67/106.5*H94</f>
        <v>60.6201408450704</v>
      </c>
      <c r="K94" s="12" t="n">
        <f aca="false">G94+J94</f>
        <v>107.12014084507</v>
      </c>
      <c r="L94" s="12" t="n">
        <v>85.93</v>
      </c>
      <c r="M94" s="9" t="s">
        <v>24</v>
      </c>
      <c r="N94" s="12" t="n">
        <f aca="false">L94*85.23/85.45</f>
        <v>85.7087641895846</v>
      </c>
      <c r="O94" s="12" t="n">
        <f aca="false">N94*84.85/85.23</f>
        <v>85.3266296079579</v>
      </c>
      <c r="P94" s="12" t="n">
        <f aca="false">K94/4+O94/2</f>
        <v>69.4433500152465</v>
      </c>
      <c r="Q94" s="7" t="n">
        <v>2</v>
      </c>
      <c r="R94" s="28"/>
    </row>
    <row r="95" customFormat="false" ht="21" hidden="false" customHeight="true" outlineLevel="0" collapsed="false">
      <c r="A95" s="29" t="s">
        <v>415</v>
      </c>
      <c r="B95" s="8" t="s">
        <v>416</v>
      </c>
      <c r="C95" s="7" t="s">
        <v>417</v>
      </c>
      <c r="D95" s="7" t="n">
        <v>10221282001</v>
      </c>
      <c r="E95" s="10" t="s">
        <v>83</v>
      </c>
      <c r="F95" s="11" t="s">
        <v>84</v>
      </c>
      <c r="G95" s="7" t="n">
        <v>55.5</v>
      </c>
      <c r="H95" s="7" t="n">
        <v>45.5</v>
      </c>
      <c r="I95" s="7" t="n">
        <v>101</v>
      </c>
      <c r="J95" s="12" t="n">
        <f aca="false">101.67/85.23*H95</f>
        <v>54.2764871524111</v>
      </c>
      <c r="K95" s="12" t="n">
        <f aca="false">G95+J95</f>
        <v>109.776487152411</v>
      </c>
      <c r="L95" s="12" t="n">
        <v>80.33</v>
      </c>
      <c r="M95" s="11" t="s">
        <v>88</v>
      </c>
      <c r="N95" s="12" t="n">
        <f aca="false">L95*83.71/82.82</f>
        <v>81.1932419705385</v>
      </c>
      <c r="O95" s="12" t="n">
        <f aca="false">N95*84.85/83.71</f>
        <v>82.2989676406665</v>
      </c>
      <c r="P95" s="12" t="n">
        <f aca="false">K95/4+O95/2</f>
        <v>68.593605608436</v>
      </c>
      <c r="Q95" s="7" t="n">
        <v>1</v>
      </c>
      <c r="R95" s="28"/>
    </row>
    <row r="96" customFormat="false" ht="21" hidden="false" customHeight="true" outlineLevel="0" collapsed="false">
      <c r="A96" s="29"/>
      <c r="B96" s="8" t="s">
        <v>418</v>
      </c>
      <c r="C96" s="9" t="s">
        <v>419</v>
      </c>
      <c r="D96" s="7" t="n">
        <v>10121270525</v>
      </c>
      <c r="E96" s="10" t="s">
        <v>19</v>
      </c>
      <c r="F96" s="11" t="s">
        <v>20</v>
      </c>
      <c r="G96" s="7" t="n">
        <v>50</v>
      </c>
      <c r="H96" s="7" t="n">
        <v>54</v>
      </c>
      <c r="I96" s="7" t="n">
        <v>104</v>
      </c>
      <c r="J96" s="12" t="n">
        <f aca="false">101.67/106.5*H96</f>
        <v>51.550985915493</v>
      </c>
      <c r="K96" s="12" t="n">
        <f aca="false">G96+J96</f>
        <v>101.550985915493</v>
      </c>
      <c r="L96" s="12" t="n">
        <v>85</v>
      </c>
      <c r="M96" s="9" t="s">
        <v>27</v>
      </c>
      <c r="N96" s="12" t="n">
        <f aca="false">L96*85.23/84.77</f>
        <v>85.4612480830483</v>
      </c>
      <c r="O96" s="12" t="n">
        <f aca="false">N96*84.85/85.23</f>
        <v>85.0802170579214</v>
      </c>
      <c r="P96" s="12" t="n">
        <f aca="false">K96/4+O96/2</f>
        <v>67.927855007834</v>
      </c>
      <c r="Q96" s="7" t="n">
        <v>2</v>
      </c>
      <c r="R96" s="28"/>
    </row>
    <row r="97" customFormat="false" ht="21" hidden="false" customHeight="true" outlineLevel="0" collapsed="false">
      <c r="A97" s="29"/>
      <c r="B97" s="8" t="s">
        <v>420</v>
      </c>
      <c r="C97" s="9" t="s">
        <v>421</v>
      </c>
      <c r="D97" s="7" t="n">
        <v>10121272713</v>
      </c>
      <c r="E97" s="10" t="s">
        <v>19</v>
      </c>
      <c r="F97" s="11" t="s">
        <v>20</v>
      </c>
      <c r="G97" s="7" t="n">
        <v>58</v>
      </c>
      <c r="H97" s="7" t="n">
        <v>41.5</v>
      </c>
      <c r="I97" s="7" t="n">
        <v>99.5</v>
      </c>
      <c r="J97" s="12" t="n">
        <f aca="false">101.67/106.5*H97</f>
        <v>39.6178873239437</v>
      </c>
      <c r="K97" s="12" t="n">
        <f aca="false">G97+J97</f>
        <v>97.6178873239437</v>
      </c>
      <c r="L97" s="12" t="n">
        <v>84.83</v>
      </c>
      <c r="M97" s="9" t="s">
        <v>24</v>
      </c>
      <c r="N97" s="12" t="n">
        <f aca="false">L97*85.23/85.45</f>
        <v>84.61159625512</v>
      </c>
      <c r="O97" s="12" t="n">
        <f aca="false">N97*84.85/85.23</f>
        <v>84.2343534230544</v>
      </c>
      <c r="P97" s="12" t="n">
        <f aca="false">K97/4+O97/2</f>
        <v>66.5216485425131</v>
      </c>
      <c r="Q97" s="7" t="n">
        <v>3</v>
      </c>
      <c r="R97" s="28"/>
    </row>
    <row r="98" customFormat="false" ht="21" hidden="false" customHeight="true" outlineLevel="0" collapsed="false">
      <c r="A98" s="29" t="s">
        <v>422</v>
      </c>
      <c r="B98" s="8" t="s">
        <v>423</v>
      </c>
      <c r="C98" s="9" t="s">
        <v>424</v>
      </c>
      <c r="D98" s="7" t="n">
        <v>10121272711</v>
      </c>
      <c r="E98" s="10" t="s">
        <v>19</v>
      </c>
      <c r="F98" s="11" t="s">
        <v>20</v>
      </c>
      <c r="G98" s="7" t="n">
        <v>51</v>
      </c>
      <c r="H98" s="7" t="n">
        <v>52.5</v>
      </c>
      <c r="I98" s="7" t="n">
        <v>103.5</v>
      </c>
      <c r="J98" s="12" t="n">
        <f aca="false">101.67/106.5*H98</f>
        <v>50.119014084507</v>
      </c>
      <c r="K98" s="12" t="n">
        <f aca="false">G98+J98</f>
        <v>101.119014084507</v>
      </c>
      <c r="L98" s="12" t="n">
        <v>87</v>
      </c>
      <c r="M98" s="9" t="s">
        <v>27</v>
      </c>
      <c r="N98" s="12" t="n">
        <f aca="false">L98*85.23/84.77</f>
        <v>87.47210097912</v>
      </c>
      <c r="O98" s="12" t="n">
        <f aca="false">N98*84.85/85.23</f>
        <v>87.0821045181078</v>
      </c>
      <c r="P98" s="12" t="n">
        <f aca="false">K98/4+O98/2</f>
        <v>68.8208057801807</v>
      </c>
      <c r="Q98" s="7" t="n">
        <v>1</v>
      </c>
      <c r="R98" s="28"/>
    </row>
    <row r="99" customFormat="false" ht="21" hidden="false" customHeight="true" outlineLevel="0" collapsed="false">
      <c r="A99" s="29"/>
      <c r="B99" s="8" t="s">
        <v>425</v>
      </c>
      <c r="C99" s="9" t="s">
        <v>424</v>
      </c>
      <c r="D99" s="7" t="n">
        <v>10121320902</v>
      </c>
      <c r="E99" s="10" t="s">
        <v>19</v>
      </c>
      <c r="F99" s="11" t="s">
        <v>20</v>
      </c>
      <c r="G99" s="7" t="n">
        <v>55</v>
      </c>
      <c r="H99" s="7" t="n">
        <v>60</v>
      </c>
      <c r="I99" s="7" t="n">
        <v>115</v>
      </c>
      <c r="J99" s="12" t="n">
        <f aca="false">101.67/106.5*H99</f>
        <v>57.2788732394366</v>
      </c>
      <c r="K99" s="12" t="n">
        <f aca="false">G99+J99</f>
        <v>112.278873239437</v>
      </c>
      <c r="L99" s="12" t="n">
        <v>81.33</v>
      </c>
      <c r="M99" s="9" t="s">
        <v>27</v>
      </c>
      <c r="N99" s="12" t="n">
        <f aca="false">L99*85.23/84.77</f>
        <v>81.7713330187566</v>
      </c>
      <c r="O99" s="12" t="n">
        <f aca="false">N99*84.85/85.23</f>
        <v>81.4067535684794</v>
      </c>
      <c r="P99" s="12" t="n">
        <f aca="false">K99/4+O99/2</f>
        <v>68.7730950940989</v>
      </c>
      <c r="Q99" s="7" t="n">
        <v>2</v>
      </c>
      <c r="R99" s="28"/>
    </row>
    <row r="100" customFormat="false" ht="21" hidden="false" customHeight="true" outlineLevel="0" collapsed="false">
      <c r="A100" s="29"/>
      <c r="B100" s="8" t="s">
        <v>426</v>
      </c>
      <c r="C100" s="7" t="s">
        <v>427</v>
      </c>
      <c r="D100" s="7" t="n">
        <v>10321421326</v>
      </c>
      <c r="E100" s="10" t="s">
        <v>131</v>
      </c>
      <c r="F100" s="11" t="s">
        <v>132</v>
      </c>
      <c r="G100" s="7" t="n">
        <v>48</v>
      </c>
      <c r="H100" s="7" t="n">
        <v>42.5</v>
      </c>
      <c r="I100" s="7" t="n">
        <v>90.5</v>
      </c>
      <c r="J100" s="12" t="n">
        <f aca="false">101.67/108.9*H100</f>
        <v>39.6783746556474</v>
      </c>
      <c r="K100" s="12" t="n">
        <f aca="false">G100+J100</f>
        <v>87.6783746556474</v>
      </c>
      <c r="L100" s="12" t="n">
        <v>80.33</v>
      </c>
      <c r="M100" s="9" t="s">
        <v>133</v>
      </c>
      <c r="N100" s="12" t="n">
        <f aca="false">L100*85.26/86.4</f>
        <v>79.2700902777778</v>
      </c>
      <c r="O100" s="12" t="n">
        <f aca="false">N100*84.85/85.26</f>
        <v>78.8888946759259</v>
      </c>
      <c r="P100" s="12" t="n">
        <f aca="false">K100/4+O100/2</f>
        <v>61.3640410018748</v>
      </c>
      <c r="Q100" s="7" t="n">
        <v>3</v>
      </c>
      <c r="R100" s="28"/>
    </row>
    <row r="101" customFormat="false" ht="21" hidden="false" customHeight="true" outlineLevel="0" collapsed="false">
      <c r="A101" s="29" t="s">
        <v>428</v>
      </c>
      <c r="B101" s="8" t="s">
        <v>429</v>
      </c>
      <c r="C101" s="7" t="s">
        <v>430</v>
      </c>
      <c r="D101" s="7" t="n">
        <v>10321423920</v>
      </c>
      <c r="E101" s="10" t="s">
        <v>131</v>
      </c>
      <c r="F101" s="11" t="s">
        <v>132</v>
      </c>
      <c r="G101" s="7" t="n">
        <v>68</v>
      </c>
      <c r="H101" s="7" t="n">
        <v>49.5</v>
      </c>
      <c r="I101" s="7" t="n">
        <v>117.5</v>
      </c>
      <c r="J101" s="12" t="n">
        <f aca="false">101.67/108.9*H101</f>
        <v>46.2136363636364</v>
      </c>
      <c r="K101" s="12" t="n">
        <f aca="false">G101+J101</f>
        <v>114.213636363636</v>
      </c>
      <c r="L101" s="12" t="n">
        <v>88</v>
      </c>
      <c r="M101" s="9" t="s">
        <v>133</v>
      </c>
      <c r="N101" s="12" t="n">
        <f aca="false">L101*85.26/86.4</f>
        <v>86.8388888888889</v>
      </c>
      <c r="O101" s="12" t="n">
        <f aca="false">N101*84.85/85.26</f>
        <v>86.4212962962963</v>
      </c>
      <c r="P101" s="12" t="n">
        <f aca="false">K101/4+O101/2</f>
        <v>71.7640572390572</v>
      </c>
      <c r="Q101" s="7" t="n">
        <v>1</v>
      </c>
      <c r="R101" s="28"/>
    </row>
    <row r="102" customFormat="false" ht="21" hidden="false" customHeight="true" outlineLevel="0" collapsed="false">
      <c r="A102" s="29"/>
      <c r="B102" s="8" t="s">
        <v>431</v>
      </c>
      <c r="C102" s="7" t="s">
        <v>432</v>
      </c>
      <c r="D102" s="7" t="n">
        <v>10321420903</v>
      </c>
      <c r="E102" s="10" t="s">
        <v>131</v>
      </c>
      <c r="F102" s="11" t="s">
        <v>132</v>
      </c>
      <c r="G102" s="7" t="n">
        <v>58.5</v>
      </c>
      <c r="H102" s="7" t="n">
        <v>62.5</v>
      </c>
      <c r="I102" s="7" t="n">
        <v>121</v>
      </c>
      <c r="J102" s="12" t="n">
        <f aca="false">101.67/108.9*H102</f>
        <v>58.3505509641873</v>
      </c>
      <c r="K102" s="12" t="n">
        <f aca="false">G102+J102</f>
        <v>116.850550964187</v>
      </c>
      <c r="L102" s="12" t="n">
        <v>84.33</v>
      </c>
      <c r="M102" s="9" t="s">
        <v>136</v>
      </c>
      <c r="N102" s="12" t="n">
        <f aca="false">L102*85.26/84.19</f>
        <v>85.4017793087065</v>
      </c>
      <c r="O102" s="12" t="n">
        <f aca="false">N102*84.85/85.26</f>
        <v>84.9910975175199</v>
      </c>
      <c r="P102" s="12" t="n">
        <f aca="false">K102/4+O102/2</f>
        <v>71.7081864998068</v>
      </c>
      <c r="Q102" s="7" t="n">
        <v>2</v>
      </c>
      <c r="R102" s="28"/>
    </row>
    <row r="103" customFormat="false" ht="21" hidden="false" customHeight="true" outlineLevel="0" collapsed="false">
      <c r="A103" s="29"/>
      <c r="B103" s="8" t="s">
        <v>433</v>
      </c>
      <c r="C103" s="9" t="s">
        <v>434</v>
      </c>
      <c r="D103" s="7" t="n">
        <v>10121320317</v>
      </c>
      <c r="E103" s="10" t="s">
        <v>19</v>
      </c>
      <c r="F103" s="11" t="s">
        <v>20</v>
      </c>
      <c r="G103" s="7" t="n">
        <v>51</v>
      </c>
      <c r="H103" s="7" t="n">
        <v>67</v>
      </c>
      <c r="I103" s="7" t="n">
        <v>118</v>
      </c>
      <c r="J103" s="12" t="n">
        <f aca="false">101.67/106.5*H103</f>
        <v>63.9614084507042</v>
      </c>
      <c r="K103" s="12" t="n">
        <f aca="false">G103+J103</f>
        <v>114.961408450704</v>
      </c>
      <c r="L103" s="12" t="n">
        <v>82</v>
      </c>
      <c r="M103" s="9" t="s">
        <v>32</v>
      </c>
      <c r="N103" s="12" t="n">
        <f aca="false">L103*85.23/84.69</f>
        <v>82.5228480340064</v>
      </c>
      <c r="O103" s="12" t="n">
        <f aca="false">N103*84.85/85.23</f>
        <v>82.1549179360019</v>
      </c>
      <c r="P103" s="12" t="n">
        <f aca="false">K103/4+O103/2</f>
        <v>69.817811080677</v>
      </c>
      <c r="Q103" s="7" t="n">
        <v>3</v>
      </c>
      <c r="R103" s="28"/>
    </row>
    <row r="104" customFormat="false" ht="21" hidden="false" customHeight="true" outlineLevel="0" collapsed="false">
      <c r="A104" s="29" t="s">
        <v>435</v>
      </c>
      <c r="B104" s="8" t="s">
        <v>436</v>
      </c>
      <c r="C104" s="9" t="s">
        <v>437</v>
      </c>
      <c r="D104" s="7" t="n">
        <v>10121321720</v>
      </c>
      <c r="E104" s="10" t="s">
        <v>19</v>
      </c>
      <c r="F104" s="11" t="s">
        <v>20</v>
      </c>
      <c r="G104" s="7" t="n">
        <v>62.5</v>
      </c>
      <c r="H104" s="7" t="n">
        <v>60.5</v>
      </c>
      <c r="I104" s="7" t="n">
        <v>123</v>
      </c>
      <c r="J104" s="12" t="n">
        <f aca="false">101.67/106.5*H104</f>
        <v>57.7561971830986</v>
      </c>
      <c r="K104" s="12" t="n">
        <f aca="false">G104+J104</f>
        <v>120.256197183099</v>
      </c>
      <c r="L104" s="12" t="n">
        <v>88.17</v>
      </c>
      <c r="M104" s="9" t="s">
        <v>21</v>
      </c>
      <c r="N104" s="12" t="n">
        <f aca="false">L104*85.23/86.16</f>
        <v>87.2183043175488</v>
      </c>
      <c r="O104" s="12" t="n">
        <f aca="false">N104*84.85/85.23</f>
        <v>86.8294394150418</v>
      </c>
      <c r="P104" s="12" t="n">
        <f aca="false">K104/4+O104/2</f>
        <v>73.4787690032955</v>
      </c>
      <c r="Q104" s="7" t="n">
        <v>1</v>
      </c>
      <c r="R104" s="28"/>
    </row>
    <row r="105" customFormat="false" ht="21" hidden="false" customHeight="true" outlineLevel="0" collapsed="false">
      <c r="A105" s="29"/>
      <c r="B105" s="8" t="s">
        <v>438</v>
      </c>
      <c r="C105" s="9" t="s">
        <v>439</v>
      </c>
      <c r="D105" s="7" t="n">
        <v>10121323707</v>
      </c>
      <c r="E105" s="10" t="s">
        <v>19</v>
      </c>
      <c r="F105" s="11" t="s">
        <v>20</v>
      </c>
      <c r="G105" s="7" t="n">
        <v>52.5</v>
      </c>
      <c r="H105" s="7" t="n">
        <v>57</v>
      </c>
      <c r="I105" s="7" t="n">
        <v>109.5</v>
      </c>
      <c r="J105" s="12" t="n">
        <f aca="false">101.67/106.5*H105</f>
        <v>54.4149295774648</v>
      </c>
      <c r="K105" s="12" t="n">
        <f aca="false">G105+J105</f>
        <v>106.914929577465</v>
      </c>
      <c r="L105" s="12" t="n">
        <v>84.33</v>
      </c>
      <c r="M105" s="9" t="s">
        <v>32</v>
      </c>
      <c r="N105" s="12" t="n">
        <f aca="false">L105*85.23/84.69</f>
        <v>84.8677045696068</v>
      </c>
      <c r="O105" s="12" t="n">
        <f aca="false">N105*84.85/85.23</f>
        <v>84.4893198724761</v>
      </c>
      <c r="P105" s="12" t="n">
        <f aca="false">K105/4+O105/2</f>
        <v>68.9733923306042</v>
      </c>
      <c r="Q105" s="7" t="n">
        <v>2</v>
      </c>
      <c r="R105" s="28"/>
    </row>
    <row r="106" customFormat="false" ht="21" hidden="false" customHeight="true" outlineLevel="0" collapsed="false">
      <c r="A106" s="29"/>
      <c r="B106" s="8" t="s">
        <v>440</v>
      </c>
      <c r="C106" s="7" t="s">
        <v>441</v>
      </c>
      <c r="D106" s="7" t="n">
        <v>10321421713</v>
      </c>
      <c r="E106" s="10" t="s">
        <v>131</v>
      </c>
      <c r="F106" s="11" t="s">
        <v>132</v>
      </c>
      <c r="G106" s="7" t="n">
        <v>58.5</v>
      </c>
      <c r="H106" s="7" t="n">
        <v>40.5</v>
      </c>
      <c r="I106" s="7" t="n">
        <v>99</v>
      </c>
      <c r="J106" s="12" t="n">
        <f aca="false">101.67/108.9*H106</f>
        <v>37.8111570247934</v>
      </c>
      <c r="K106" s="12" t="n">
        <f aca="false">G106+J106</f>
        <v>96.3111570247934</v>
      </c>
      <c r="L106" s="12" t="n">
        <v>88.67</v>
      </c>
      <c r="M106" s="9" t="s">
        <v>133</v>
      </c>
      <c r="N106" s="12" t="n">
        <f aca="false">L106*85.26/86.4</f>
        <v>87.5000486111111</v>
      </c>
      <c r="O106" s="12" t="n">
        <f aca="false">N106*84.85/85.26</f>
        <v>87.0792766203704</v>
      </c>
      <c r="P106" s="12" t="n">
        <f aca="false">K106/4+O106/2</f>
        <v>67.6174275663835</v>
      </c>
      <c r="Q106" s="7" t="n">
        <v>3</v>
      </c>
      <c r="R106" s="28"/>
    </row>
    <row r="107" customFormat="false" ht="21" hidden="false" customHeight="true" outlineLevel="0" collapsed="false">
      <c r="A107" s="29" t="s">
        <v>442</v>
      </c>
      <c r="B107" s="8" t="s">
        <v>443</v>
      </c>
      <c r="C107" s="7" t="s">
        <v>444</v>
      </c>
      <c r="D107" s="7" t="n">
        <v>10221281030</v>
      </c>
      <c r="E107" s="10" t="s">
        <v>83</v>
      </c>
      <c r="F107" s="11" t="s">
        <v>84</v>
      </c>
      <c r="G107" s="7" t="n">
        <v>59.5</v>
      </c>
      <c r="H107" s="7" t="n">
        <v>42.5</v>
      </c>
      <c r="I107" s="7" t="n">
        <v>102</v>
      </c>
      <c r="J107" s="12" t="n">
        <f aca="false">101.67/85.23*H107</f>
        <v>50.6978176698346</v>
      </c>
      <c r="K107" s="12" t="n">
        <f aca="false">G107+J107</f>
        <v>110.197817669835</v>
      </c>
      <c r="L107" s="12" t="n">
        <v>85.5</v>
      </c>
      <c r="M107" s="11" t="s">
        <v>88</v>
      </c>
      <c r="N107" s="12" t="n">
        <f aca="false">L107*83.71/82.82</f>
        <v>86.4187998068099</v>
      </c>
      <c r="O107" s="12" t="n">
        <f aca="false">N107*84.85/83.71</f>
        <v>87.5956894469935</v>
      </c>
      <c r="P107" s="12" t="n">
        <f aca="false">K107/4+O107/2</f>
        <v>71.3472991409554</v>
      </c>
      <c r="Q107" s="7" t="n">
        <v>1</v>
      </c>
      <c r="R107" s="28"/>
    </row>
    <row r="108" customFormat="false" ht="21" hidden="false" customHeight="true" outlineLevel="0" collapsed="false">
      <c r="A108" s="29"/>
      <c r="B108" s="8" t="s">
        <v>445</v>
      </c>
      <c r="C108" s="7" t="s">
        <v>446</v>
      </c>
      <c r="D108" s="7" t="n">
        <v>10321423125</v>
      </c>
      <c r="E108" s="10" t="s">
        <v>131</v>
      </c>
      <c r="F108" s="11" t="s">
        <v>132</v>
      </c>
      <c r="G108" s="7" t="n">
        <v>55</v>
      </c>
      <c r="H108" s="7" t="n">
        <v>42.5</v>
      </c>
      <c r="I108" s="7" t="n">
        <v>97.5</v>
      </c>
      <c r="J108" s="12" t="n">
        <f aca="false">101.67/108.9*H108</f>
        <v>39.6783746556474</v>
      </c>
      <c r="K108" s="12" t="n">
        <f aca="false">G108+J108</f>
        <v>94.6783746556474</v>
      </c>
      <c r="L108" s="12" t="n">
        <v>84.67</v>
      </c>
      <c r="M108" s="9" t="s">
        <v>133</v>
      </c>
      <c r="N108" s="12" t="n">
        <f aca="false">L108*85.26/86.4</f>
        <v>83.5528263888889</v>
      </c>
      <c r="O108" s="12" t="n">
        <f aca="false">N108*84.85/85.26</f>
        <v>83.1510358796296</v>
      </c>
      <c r="P108" s="12" t="n">
        <f aca="false">K108/4+O108/2</f>
        <v>65.2451116037267</v>
      </c>
      <c r="Q108" s="7" t="n">
        <v>2</v>
      </c>
      <c r="R108" s="28"/>
    </row>
    <row r="109" customFormat="false" ht="21" hidden="false" customHeight="true" outlineLevel="0" collapsed="false">
      <c r="A109" s="29"/>
      <c r="B109" s="8" t="s">
        <v>447</v>
      </c>
      <c r="C109" s="7" t="s">
        <v>448</v>
      </c>
      <c r="D109" s="7" t="n">
        <v>10321420201</v>
      </c>
      <c r="E109" s="10" t="s">
        <v>131</v>
      </c>
      <c r="F109" s="11" t="s">
        <v>132</v>
      </c>
      <c r="G109" s="7" t="n">
        <v>51</v>
      </c>
      <c r="H109" s="7" t="n">
        <v>40.5</v>
      </c>
      <c r="I109" s="7" t="n">
        <v>91.5</v>
      </c>
      <c r="J109" s="12" t="n">
        <f aca="false">101.67/108.9*H109</f>
        <v>37.8111570247934</v>
      </c>
      <c r="K109" s="12" t="n">
        <f aca="false">G109+J109</f>
        <v>88.8111570247934</v>
      </c>
      <c r="L109" s="12" t="n">
        <v>83.33</v>
      </c>
      <c r="M109" s="9" t="s">
        <v>136</v>
      </c>
      <c r="N109" s="12" t="n">
        <f aca="false">L109*85.26/84.19</f>
        <v>84.3890699608029</v>
      </c>
      <c r="O109" s="12" t="n">
        <f aca="false">N109*84.85/85.26</f>
        <v>83.9832581066635</v>
      </c>
      <c r="P109" s="12" t="n">
        <f aca="false">K109/4+O109/2</f>
        <v>64.1944183095301</v>
      </c>
      <c r="Q109" s="7" t="n">
        <v>3</v>
      </c>
      <c r="R109" s="28"/>
    </row>
    <row r="110" customFormat="false" ht="21" hidden="false" customHeight="true" outlineLevel="0" collapsed="false">
      <c r="A110" s="29" t="s">
        <v>449</v>
      </c>
      <c r="B110" s="8" t="s">
        <v>450</v>
      </c>
      <c r="C110" s="7" t="s">
        <v>451</v>
      </c>
      <c r="D110" s="7" t="n">
        <v>10321424707</v>
      </c>
      <c r="E110" s="10" t="s">
        <v>131</v>
      </c>
      <c r="F110" s="11" t="s">
        <v>132</v>
      </c>
      <c r="G110" s="7" t="n">
        <v>60.5</v>
      </c>
      <c r="H110" s="7" t="n">
        <v>50.5</v>
      </c>
      <c r="I110" s="7" t="n">
        <v>111</v>
      </c>
      <c r="J110" s="12" t="n">
        <f aca="false">101.67/108.9*H110</f>
        <v>47.1472451790634</v>
      </c>
      <c r="K110" s="12" t="n">
        <f aca="false">G110+J110</f>
        <v>107.647245179063</v>
      </c>
      <c r="L110" s="12" t="n">
        <v>88</v>
      </c>
      <c r="M110" s="9" t="s">
        <v>133</v>
      </c>
      <c r="N110" s="12" t="n">
        <f aca="false">L110*85.26/86.4</f>
        <v>86.8388888888889</v>
      </c>
      <c r="O110" s="12" t="n">
        <f aca="false">N110*84.85/85.26</f>
        <v>86.4212962962963</v>
      </c>
      <c r="P110" s="12" t="n">
        <f aca="false">K110/4+O110/2</f>
        <v>70.122459442914</v>
      </c>
      <c r="Q110" s="7" t="n">
        <v>1</v>
      </c>
      <c r="R110" s="28"/>
    </row>
    <row r="111" customFormat="false" ht="21" hidden="false" customHeight="true" outlineLevel="0" collapsed="false">
      <c r="A111" s="29"/>
      <c r="B111" s="8" t="s">
        <v>452</v>
      </c>
      <c r="C111" s="7" t="s">
        <v>453</v>
      </c>
      <c r="D111" s="7" t="n">
        <v>10221281001</v>
      </c>
      <c r="E111" s="10" t="s">
        <v>83</v>
      </c>
      <c r="F111" s="11" t="s">
        <v>84</v>
      </c>
      <c r="G111" s="7" t="n">
        <v>51.5</v>
      </c>
      <c r="H111" s="7" t="n">
        <v>37.5</v>
      </c>
      <c r="I111" s="7" t="n">
        <v>89</v>
      </c>
      <c r="J111" s="12" t="n">
        <f aca="false">101.67/85.23*H111</f>
        <v>44.733368532207</v>
      </c>
      <c r="K111" s="12" t="n">
        <f aca="false">G111+J111</f>
        <v>96.233368532207</v>
      </c>
      <c r="L111" s="12" t="n">
        <v>86.5</v>
      </c>
      <c r="M111" s="11" t="s">
        <v>88</v>
      </c>
      <c r="N111" s="12" t="n">
        <f aca="false">L111*83.71/82.82</f>
        <v>87.4295460033808</v>
      </c>
      <c r="O111" s="12" t="n">
        <f aca="false">N111*84.85/83.71</f>
        <v>88.6202004346776</v>
      </c>
      <c r="P111" s="12" t="n">
        <f aca="false">K111/4+O111/2</f>
        <v>68.3684423503906</v>
      </c>
      <c r="Q111" s="7" t="n">
        <v>2</v>
      </c>
      <c r="R111" s="28"/>
    </row>
    <row r="112" customFormat="false" ht="21" hidden="false" customHeight="true" outlineLevel="0" collapsed="false">
      <c r="A112" s="29"/>
      <c r="B112" s="8" t="s">
        <v>454</v>
      </c>
      <c r="C112" s="7" t="s">
        <v>455</v>
      </c>
      <c r="D112" s="7" t="n">
        <v>10221282215</v>
      </c>
      <c r="E112" s="10" t="s">
        <v>83</v>
      </c>
      <c r="F112" s="11" t="s">
        <v>84</v>
      </c>
      <c r="G112" s="7" t="n">
        <v>40</v>
      </c>
      <c r="H112" s="7" t="n">
        <v>36.5</v>
      </c>
      <c r="I112" s="7" t="n">
        <v>76.5</v>
      </c>
      <c r="J112" s="12" t="n">
        <f aca="false">101.67/85.23*H112</f>
        <v>43.5404787046815</v>
      </c>
      <c r="K112" s="12" t="n">
        <f aca="false">G112+J112</f>
        <v>83.5404787046815</v>
      </c>
      <c r="L112" s="12" t="n">
        <v>83.33</v>
      </c>
      <c r="M112" s="11" t="s">
        <v>88</v>
      </c>
      <c r="N112" s="12" t="n">
        <f aca="false">L112*83.71/82.82</f>
        <v>84.2254805602512</v>
      </c>
      <c r="O112" s="12" t="n">
        <f aca="false">N112*84.85/83.71</f>
        <v>85.3725006037189</v>
      </c>
      <c r="P112" s="12" t="n">
        <f aca="false">K112/4+O112/2</f>
        <v>63.5713699780298</v>
      </c>
      <c r="Q112" s="7" t="n">
        <v>3</v>
      </c>
      <c r="R112" s="28"/>
    </row>
    <row r="113" customFormat="false" ht="21" hidden="false" customHeight="true" outlineLevel="0" collapsed="false">
      <c r="A113" s="29" t="s">
        <v>456</v>
      </c>
      <c r="B113" s="8" t="s">
        <v>457</v>
      </c>
      <c r="C113" s="7" t="s">
        <v>458</v>
      </c>
      <c r="D113" s="7" t="n">
        <v>10221282415</v>
      </c>
      <c r="E113" s="10" t="s">
        <v>83</v>
      </c>
      <c r="F113" s="11" t="s">
        <v>84</v>
      </c>
      <c r="G113" s="7" t="n">
        <v>67</v>
      </c>
      <c r="H113" s="7" t="n">
        <v>38</v>
      </c>
      <c r="I113" s="7" t="n">
        <v>105</v>
      </c>
      <c r="J113" s="12" t="n">
        <f aca="false">101.67/85.23*H113</f>
        <v>45.3298134459697</v>
      </c>
      <c r="K113" s="12" t="n">
        <f aca="false">G113+J113</f>
        <v>112.32981344597</v>
      </c>
      <c r="L113" s="12" t="n">
        <v>88.5</v>
      </c>
      <c r="M113" s="11" t="s">
        <v>88</v>
      </c>
      <c r="N113" s="12" t="n">
        <f aca="false">L113*83.71/82.82</f>
        <v>89.4510383965226</v>
      </c>
      <c r="O113" s="12" t="n">
        <f aca="false">N113*84.85/83.71</f>
        <v>90.6692224100459</v>
      </c>
      <c r="P113" s="12" t="n">
        <f aca="false">K113/4+O113/2</f>
        <v>73.4170645665154</v>
      </c>
      <c r="Q113" s="7" t="n">
        <v>1</v>
      </c>
      <c r="R113" s="28"/>
    </row>
    <row r="114" customFormat="false" ht="21" hidden="false" customHeight="true" outlineLevel="0" collapsed="false">
      <c r="A114" s="29"/>
      <c r="B114" s="8" t="s">
        <v>459</v>
      </c>
      <c r="C114" s="7" t="s">
        <v>460</v>
      </c>
      <c r="D114" s="7" t="n">
        <v>10221280613</v>
      </c>
      <c r="E114" s="10" t="s">
        <v>83</v>
      </c>
      <c r="F114" s="11" t="s">
        <v>84</v>
      </c>
      <c r="G114" s="7" t="n">
        <v>32.5</v>
      </c>
      <c r="H114" s="7" t="n">
        <v>27</v>
      </c>
      <c r="I114" s="7" t="n">
        <v>59.5</v>
      </c>
      <c r="J114" s="12" t="n">
        <f aca="false">101.67/85.23*H114</f>
        <v>32.208025343189</v>
      </c>
      <c r="K114" s="12" t="n">
        <f aca="false">G114+J114</f>
        <v>64.708025343189</v>
      </c>
      <c r="L114" s="12" t="n">
        <v>70</v>
      </c>
      <c r="M114" s="11" t="s">
        <v>88</v>
      </c>
      <c r="N114" s="12" t="n">
        <f aca="false">L114*83.71/82.82</f>
        <v>70.7522337599614</v>
      </c>
      <c r="O114" s="12" t="n">
        <f aca="false">N114*84.85/83.71</f>
        <v>71.7157691378894</v>
      </c>
      <c r="P114" s="12" t="n">
        <f aca="false">K114/4+O114/2</f>
        <v>52.034890904742</v>
      </c>
      <c r="Q114" s="7" t="n">
        <v>2</v>
      </c>
      <c r="R114" s="28"/>
    </row>
    <row r="115" customFormat="false" ht="21" hidden="false" customHeight="true" outlineLevel="0" collapsed="false">
      <c r="A115" s="29" t="s">
        <v>461</v>
      </c>
      <c r="B115" s="8" t="s">
        <v>462</v>
      </c>
      <c r="C115" s="7" t="s">
        <v>463</v>
      </c>
      <c r="D115" s="7" t="n">
        <v>10225233919</v>
      </c>
      <c r="E115" s="10" t="s">
        <v>83</v>
      </c>
      <c r="F115" s="11" t="s">
        <v>84</v>
      </c>
      <c r="G115" s="7" t="n">
        <v>45.5</v>
      </c>
      <c r="H115" s="7" t="n">
        <v>60.5</v>
      </c>
      <c r="I115" s="7" t="n">
        <v>106</v>
      </c>
      <c r="J115" s="12" t="n">
        <f aca="false">101.67/85.23*H115</f>
        <v>72.1698345652939</v>
      </c>
      <c r="K115" s="12" t="n">
        <f aca="false">G115+J115</f>
        <v>117.669834565294</v>
      </c>
      <c r="L115" s="12" t="n">
        <v>82.33</v>
      </c>
      <c r="M115" s="11" t="s">
        <v>85</v>
      </c>
      <c r="N115" s="12" t="n">
        <f aca="false">L115*83.71/84.52</f>
        <v>81.5409879318505</v>
      </c>
      <c r="O115" s="12" t="n">
        <f aca="false">N115*84.85/83.71</f>
        <v>82.651449361098</v>
      </c>
      <c r="P115" s="12" t="n">
        <f aca="false">K115/4+O115/2</f>
        <v>70.7431833218725</v>
      </c>
      <c r="Q115" s="7" t="n">
        <v>1</v>
      </c>
      <c r="R115" s="28"/>
    </row>
    <row r="116" customFormat="false" ht="21" hidden="false" customHeight="true" outlineLevel="0" collapsed="false">
      <c r="A116" s="29" t="s">
        <v>464</v>
      </c>
      <c r="B116" s="8" t="s">
        <v>465</v>
      </c>
      <c r="C116" s="7" t="s">
        <v>466</v>
      </c>
      <c r="D116" s="7" t="n">
        <v>10321424716</v>
      </c>
      <c r="E116" s="10" t="s">
        <v>131</v>
      </c>
      <c r="F116" s="11" t="s">
        <v>132</v>
      </c>
      <c r="G116" s="7" t="n">
        <v>71.5</v>
      </c>
      <c r="H116" s="7" t="n">
        <v>56</v>
      </c>
      <c r="I116" s="7" t="n">
        <v>127.5</v>
      </c>
      <c r="J116" s="12" t="n">
        <f aca="false">101.67/108.9*H116</f>
        <v>52.2820936639118</v>
      </c>
      <c r="K116" s="12" t="n">
        <f aca="false">G116+J116</f>
        <v>123.782093663912</v>
      </c>
      <c r="L116" s="12" t="n">
        <v>81.33</v>
      </c>
      <c r="M116" s="9" t="s">
        <v>136</v>
      </c>
      <c r="N116" s="12" t="n">
        <f aca="false">L116*85.26/84.19</f>
        <v>82.3636512649959</v>
      </c>
      <c r="O116" s="12" t="n">
        <f aca="false">N116*84.85/85.26</f>
        <v>81.9675792849507</v>
      </c>
      <c r="P116" s="12" t="n">
        <f aca="false">K116/4+O116/2</f>
        <v>71.9293130584533</v>
      </c>
      <c r="Q116" s="7" t="n">
        <v>1</v>
      </c>
      <c r="R116" s="28"/>
    </row>
    <row r="117" customFormat="false" ht="21" hidden="false" customHeight="true" outlineLevel="0" collapsed="false">
      <c r="A117" s="29"/>
      <c r="B117" s="8" t="s">
        <v>467</v>
      </c>
      <c r="C117" s="9" t="s">
        <v>468</v>
      </c>
      <c r="D117" s="7" t="n">
        <v>10121322208</v>
      </c>
      <c r="E117" s="10" t="s">
        <v>19</v>
      </c>
      <c r="F117" s="11" t="s">
        <v>20</v>
      </c>
      <c r="G117" s="7" t="n">
        <v>55.5</v>
      </c>
      <c r="H117" s="7" t="n">
        <v>49</v>
      </c>
      <c r="I117" s="7" t="n">
        <v>104.5</v>
      </c>
      <c r="J117" s="12" t="n">
        <f aca="false">101.67/106.5*H117</f>
        <v>46.7777464788732</v>
      </c>
      <c r="K117" s="12" t="n">
        <f aca="false">G117+J117</f>
        <v>102.277746478873</v>
      </c>
      <c r="L117" s="12" t="n">
        <v>88.67</v>
      </c>
      <c r="M117" s="9" t="s">
        <v>24</v>
      </c>
      <c r="N117" s="12" t="n">
        <f aca="false">L117*85.23/85.45</f>
        <v>88.4417097717964</v>
      </c>
      <c r="O117" s="12" t="n">
        <f aca="false">N117*84.85/85.23</f>
        <v>88.0473902867174</v>
      </c>
      <c r="P117" s="12" t="n">
        <f aca="false">K117/4+O117/2</f>
        <v>69.593131763077</v>
      </c>
      <c r="Q117" s="7" t="n">
        <v>2</v>
      </c>
      <c r="R117" s="28"/>
    </row>
    <row r="118" customFormat="false" ht="21" hidden="false" customHeight="true" outlineLevel="0" collapsed="false">
      <c r="A118" s="29"/>
      <c r="B118" s="8" t="s">
        <v>469</v>
      </c>
      <c r="C118" s="9" t="s">
        <v>470</v>
      </c>
      <c r="D118" s="7" t="n">
        <v>10121321905</v>
      </c>
      <c r="E118" s="10" t="s">
        <v>19</v>
      </c>
      <c r="F118" s="11" t="s">
        <v>20</v>
      </c>
      <c r="G118" s="7" t="n">
        <v>55.5</v>
      </c>
      <c r="H118" s="7" t="n">
        <v>48</v>
      </c>
      <c r="I118" s="7" t="n">
        <v>103.5</v>
      </c>
      <c r="J118" s="12" t="n">
        <f aca="false">101.67/106.5*H118</f>
        <v>45.8230985915493</v>
      </c>
      <c r="K118" s="12" t="n">
        <f aca="false">G118+J118</f>
        <v>101.323098591549</v>
      </c>
      <c r="L118" s="12" t="n">
        <v>84</v>
      </c>
      <c r="M118" s="9" t="s">
        <v>24</v>
      </c>
      <c r="N118" s="12" t="n">
        <f aca="false">L118*85.23/85.45</f>
        <v>83.7837331772967</v>
      </c>
      <c r="O118" s="12" t="n">
        <f aca="false">N118*84.85/85.23</f>
        <v>83.4101813926273</v>
      </c>
      <c r="P118" s="12" t="n">
        <f aca="false">K118/4+O118/2</f>
        <v>67.0358653442009</v>
      </c>
      <c r="Q118" s="7" t="n">
        <v>3</v>
      </c>
      <c r="R118" s="28"/>
    </row>
    <row r="119" customFormat="false" ht="21" hidden="false" customHeight="true" outlineLevel="0" collapsed="false">
      <c r="A119" s="29" t="s">
        <v>471</v>
      </c>
      <c r="B119" s="8" t="s">
        <v>472</v>
      </c>
      <c r="C119" s="7" t="s">
        <v>473</v>
      </c>
      <c r="D119" s="7" t="n">
        <v>10321421316</v>
      </c>
      <c r="E119" s="10" t="s">
        <v>131</v>
      </c>
      <c r="F119" s="11" t="s">
        <v>132</v>
      </c>
      <c r="G119" s="7" t="n">
        <v>57.5</v>
      </c>
      <c r="H119" s="7" t="n">
        <v>56.5</v>
      </c>
      <c r="I119" s="7" t="n">
        <v>114</v>
      </c>
      <c r="J119" s="12" t="n">
        <f aca="false">101.67/108.9*H119</f>
        <v>52.7488980716254</v>
      </c>
      <c r="K119" s="12" t="n">
        <f aca="false">G119+J119</f>
        <v>110.248898071625</v>
      </c>
      <c r="L119" s="12" t="n">
        <v>80</v>
      </c>
      <c r="M119" s="9" t="s">
        <v>133</v>
      </c>
      <c r="N119" s="12" t="n">
        <f aca="false">L119*85.26/86.4</f>
        <v>78.9444444444444</v>
      </c>
      <c r="O119" s="12" t="n">
        <f aca="false">N119*84.85/85.26</f>
        <v>78.5648148148148</v>
      </c>
      <c r="P119" s="12" t="n">
        <f aca="false">K119/4+O119/2</f>
        <v>66.8446319253137</v>
      </c>
      <c r="Q119" s="7" t="n">
        <v>1</v>
      </c>
      <c r="R119" s="28"/>
    </row>
    <row r="120" customFormat="false" ht="21" hidden="false" customHeight="true" outlineLevel="0" collapsed="false">
      <c r="A120" s="29"/>
      <c r="B120" s="8" t="s">
        <v>474</v>
      </c>
      <c r="C120" s="7" t="s">
        <v>475</v>
      </c>
      <c r="D120" s="7" t="n">
        <v>10221280907</v>
      </c>
      <c r="E120" s="10" t="s">
        <v>83</v>
      </c>
      <c r="F120" s="11" t="s">
        <v>84</v>
      </c>
      <c r="G120" s="7" t="n">
        <v>39.5</v>
      </c>
      <c r="H120" s="7" t="n">
        <v>32</v>
      </c>
      <c r="I120" s="7" t="n">
        <v>71.5</v>
      </c>
      <c r="J120" s="12" t="n">
        <f aca="false">101.67/85.23*H120</f>
        <v>38.1724744808166</v>
      </c>
      <c r="K120" s="12" t="n">
        <f aca="false">G120+J120</f>
        <v>77.6724744808166</v>
      </c>
      <c r="L120" s="12" t="n">
        <v>87.67</v>
      </c>
      <c r="M120" s="11" t="s">
        <v>85</v>
      </c>
      <c r="N120" s="12" t="n">
        <f aca="false">L120*83.71/84.52</f>
        <v>86.8298118788452</v>
      </c>
      <c r="O120" s="12" t="n">
        <f aca="false">N120*84.85/83.71</f>
        <v>88.0122988641742</v>
      </c>
      <c r="P120" s="12" t="n">
        <f aca="false">K120/4+O120/2</f>
        <v>63.4242680522912</v>
      </c>
      <c r="Q120" s="7" t="n">
        <v>2</v>
      </c>
      <c r="R120" s="28"/>
    </row>
    <row r="121" customFormat="false" ht="21" hidden="false" customHeight="true" outlineLevel="0" collapsed="false">
      <c r="A121" s="29"/>
      <c r="B121" s="8" t="s">
        <v>476</v>
      </c>
      <c r="C121" s="9" t="s">
        <v>477</v>
      </c>
      <c r="D121" s="7" t="n">
        <v>10121320617</v>
      </c>
      <c r="E121" s="10" t="s">
        <v>19</v>
      </c>
      <c r="F121" s="11" t="s">
        <v>20</v>
      </c>
      <c r="G121" s="7" t="n">
        <v>48</v>
      </c>
      <c r="H121" s="7" t="n">
        <v>43.5</v>
      </c>
      <c r="I121" s="7" t="n">
        <v>91.5</v>
      </c>
      <c r="J121" s="12" t="n">
        <f aca="false">101.67/106.5*H121</f>
        <v>41.5271830985916</v>
      </c>
      <c r="K121" s="12" t="n">
        <f aca="false">G121+J121</f>
        <v>89.5271830985916</v>
      </c>
      <c r="L121" s="12" t="n">
        <v>80.37</v>
      </c>
      <c r="M121" s="9" t="s">
        <v>24</v>
      </c>
      <c r="N121" s="12" t="n">
        <f aca="false">L121*85.23/85.45</f>
        <v>80.1630789935635</v>
      </c>
      <c r="O121" s="12" t="n">
        <f aca="false">N121*84.85/85.23</f>
        <v>79.8056699824459</v>
      </c>
      <c r="P121" s="12" t="n">
        <f aca="false">K121/4+O121/2</f>
        <v>62.2846307658708</v>
      </c>
      <c r="Q121" s="7" t="n">
        <v>3</v>
      </c>
      <c r="R121" s="28"/>
    </row>
    <row r="122" customFormat="false" ht="21" hidden="false" customHeight="true" outlineLevel="0" collapsed="false">
      <c r="A122" s="29" t="s">
        <v>478</v>
      </c>
      <c r="B122" s="8" t="s">
        <v>479</v>
      </c>
      <c r="C122" s="7" t="s">
        <v>480</v>
      </c>
      <c r="D122" s="7" t="n">
        <v>10321422806</v>
      </c>
      <c r="E122" s="10" t="s">
        <v>131</v>
      </c>
      <c r="F122" s="11" t="s">
        <v>132</v>
      </c>
      <c r="G122" s="7" t="n">
        <v>61</v>
      </c>
      <c r="H122" s="7" t="n">
        <v>49</v>
      </c>
      <c r="I122" s="7" t="n">
        <v>110</v>
      </c>
      <c r="J122" s="12" t="n">
        <f aca="false">101.67/108.9*H122</f>
        <v>45.7468319559229</v>
      </c>
      <c r="K122" s="12" t="n">
        <f aca="false">G122+J122</f>
        <v>106.746831955923</v>
      </c>
      <c r="L122" s="12" t="n">
        <v>81.33</v>
      </c>
      <c r="M122" s="9" t="s">
        <v>133</v>
      </c>
      <c r="N122" s="12" t="n">
        <f aca="false">L122*85.26/86.4</f>
        <v>80.2568958333333</v>
      </c>
      <c r="O122" s="12" t="n">
        <f aca="false">N122*84.85/85.26</f>
        <v>79.8709548611111</v>
      </c>
      <c r="P122" s="12" t="n">
        <f aca="false">K122/4+O122/2</f>
        <v>66.6221854195363</v>
      </c>
      <c r="Q122" s="7" t="n">
        <v>1</v>
      </c>
      <c r="R122" s="28"/>
    </row>
    <row r="123" customFormat="false" ht="21" hidden="false" customHeight="true" outlineLevel="0" collapsed="false">
      <c r="A123" s="29"/>
      <c r="B123" s="8" t="s">
        <v>481</v>
      </c>
      <c r="C123" s="7" t="s">
        <v>482</v>
      </c>
      <c r="D123" s="7" t="n">
        <v>10321420616</v>
      </c>
      <c r="E123" s="10" t="s">
        <v>131</v>
      </c>
      <c r="F123" s="11" t="s">
        <v>132</v>
      </c>
      <c r="G123" s="7" t="n">
        <v>48</v>
      </c>
      <c r="H123" s="7" t="n">
        <v>34.5</v>
      </c>
      <c r="I123" s="7" t="n">
        <v>82.5</v>
      </c>
      <c r="J123" s="12" t="n">
        <f aca="false">101.67/108.9*H123</f>
        <v>32.2095041322314</v>
      </c>
      <c r="K123" s="12" t="n">
        <f aca="false">G123+J123</f>
        <v>80.2095041322314</v>
      </c>
      <c r="L123" s="12" t="n">
        <v>81.67</v>
      </c>
      <c r="M123" s="9" t="s">
        <v>133</v>
      </c>
      <c r="N123" s="12" t="n">
        <f aca="false">L123*85.26/86.4</f>
        <v>80.5924097222222</v>
      </c>
      <c r="O123" s="12" t="n">
        <f aca="false">N123*84.85/85.26</f>
        <v>80.2048553240741</v>
      </c>
      <c r="P123" s="12" t="n">
        <f aca="false">K123/4+O123/2</f>
        <v>60.1548036950949</v>
      </c>
      <c r="Q123" s="7" t="n">
        <v>2</v>
      </c>
      <c r="R123" s="28"/>
    </row>
    <row r="124" customFormat="false" ht="21" hidden="false" customHeight="true" outlineLevel="0" collapsed="false">
      <c r="A124" s="29" t="s">
        <v>483</v>
      </c>
      <c r="B124" s="8" t="s">
        <v>484</v>
      </c>
      <c r="C124" s="7" t="s">
        <v>485</v>
      </c>
      <c r="D124" s="7" t="n">
        <v>10321421730</v>
      </c>
      <c r="E124" s="10" t="s">
        <v>131</v>
      </c>
      <c r="F124" s="11" t="s">
        <v>132</v>
      </c>
      <c r="G124" s="7" t="n">
        <v>62.5</v>
      </c>
      <c r="H124" s="7" t="n">
        <v>58.5</v>
      </c>
      <c r="I124" s="7" t="n">
        <v>121</v>
      </c>
      <c r="J124" s="12" t="n">
        <f aca="false">101.67/108.9*H124</f>
        <v>54.6161157024793</v>
      </c>
      <c r="K124" s="12" t="n">
        <f aca="false">G124+J124</f>
        <v>117.116115702479</v>
      </c>
      <c r="L124" s="12" t="n">
        <v>81.33</v>
      </c>
      <c r="M124" s="9" t="s">
        <v>136</v>
      </c>
      <c r="N124" s="12" t="n">
        <f aca="false">L124*85.26/84.19</f>
        <v>82.3636512649959</v>
      </c>
      <c r="O124" s="12" t="n">
        <f aca="false">N124*84.85/85.26</f>
        <v>81.9675792849507</v>
      </c>
      <c r="P124" s="12" t="n">
        <f aca="false">K124/4+O124/2</f>
        <v>70.2628185680952</v>
      </c>
      <c r="Q124" s="7" t="n">
        <v>1</v>
      </c>
      <c r="R124" s="28"/>
    </row>
    <row r="125" customFormat="false" ht="21" hidden="false" customHeight="true" outlineLevel="0" collapsed="false">
      <c r="A125" s="29"/>
      <c r="B125" s="8" t="s">
        <v>486</v>
      </c>
      <c r="C125" s="7" t="s">
        <v>487</v>
      </c>
      <c r="D125" s="7" t="n">
        <v>10221281109</v>
      </c>
      <c r="E125" s="10" t="s">
        <v>83</v>
      </c>
      <c r="F125" s="11" t="s">
        <v>84</v>
      </c>
      <c r="G125" s="7" t="n">
        <v>40.5</v>
      </c>
      <c r="H125" s="7" t="n">
        <v>35.5</v>
      </c>
      <c r="I125" s="7" t="n">
        <v>76</v>
      </c>
      <c r="J125" s="12" t="n">
        <f aca="false">101.67/85.23*H125</f>
        <v>42.3475888771559</v>
      </c>
      <c r="K125" s="12" t="n">
        <f aca="false">G125+J125</f>
        <v>82.8475888771559</v>
      </c>
      <c r="L125" s="12" t="n">
        <v>80.33</v>
      </c>
      <c r="M125" s="11" t="s">
        <v>88</v>
      </c>
      <c r="N125" s="12" t="n">
        <f aca="false">L125*83.71/82.82</f>
        <v>81.1932419705385</v>
      </c>
      <c r="O125" s="12" t="n">
        <f aca="false">N125*84.85/83.71</f>
        <v>82.2989676406665</v>
      </c>
      <c r="P125" s="12" t="n">
        <f aca="false">K125/4+O125/2</f>
        <v>61.8613810396222</v>
      </c>
      <c r="Q125" s="7" t="n">
        <v>2</v>
      </c>
      <c r="R125" s="28"/>
    </row>
    <row r="126" customFormat="false" ht="21" hidden="false" customHeight="true" outlineLevel="0" collapsed="false">
      <c r="A126" s="29" t="s">
        <v>488</v>
      </c>
      <c r="B126" s="8" t="s">
        <v>489</v>
      </c>
      <c r="C126" s="9" t="s">
        <v>490</v>
      </c>
      <c r="D126" s="7" t="n">
        <v>10121270106</v>
      </c>
      <c r="E126" s="10" t="s">
        <v>19</v>
      </c>
      <c r="F126" s="11" t="s">
        <v>20</v>
      </c>
      <c r="G126" s="7" t="n">
        <v>51.5</v>
      </c>
      <c r="H126" s="7" t="n">
        <v>53</v>
      </c>
      <c r="I126" s="7" t="n">
        <v>104.5</v>
      </c>
      <c r="J126" s="12" t="n">
        <f aca="false">101.67/106.5*H126</f>
        <v>50.596338028169</v>
      </c>
      <c r="K126" s="12" t="n">
        <f aca="false">G126+J126</f>
        <v>102.096338028169</v>
      </c>
      <c r="L126" s="12" t="n">
        <v>82.67</v>
      </c>
      <c r="M126" s="9" t="s">
        <v>27</v>
      </c>
      <c r="N126" s="12" t="n">
        <f aca="false">L126*85.23/84.77</f>
        <v>83.1186044591247</v>
      </c>
      <c r="O126" s="12" t="n">
        <f aca="false">N126*84.85/85.23</f>
        <v>82.7480181668043</v>
      </c>
      <c r="P126" s="12" t="n">
        <f aca="false">K126/4+O126/2</f>
        <v>66.8980935904444</v>
      </c>
      <c r="Q126" s="7" t="n">
        <v>1</v>
      </c>
      <c r="R126" s="28"/>
    </row>
    <row r="127" customFormat="false" ht="21" hidden="false" customHeight="true" outlineLevel="0" collapsed="false">
      <c r="A127" s="29"/>
      <c r="B127" s="8" t="s">
        <v>491</v>
      </c>
      <c r="C127" s="7" t="s">
        <v>492</v>
      </c>
      <c r="D127" s="7" t="n">
        <v>10321421812</v>
      </c>
      <c r="E127" s="10" t="s">
        <v>131</v>
      </c>
      <c r="F127" s="11" t="s">
        <v>132</v>
      </c>
      <c r="G127" s="7" t="n">
        <v>33</v>
      </c>
      <c r="H127" s="7" t="n">
        <v>18</v>
      </c>
      <c r="I127" s="7" t="n">
        <v>51</v>
      </c>
      <c r="J127" s="12" t="n">
        <f aca="false">101.67/108.9*H127</f>
        <v>16.804958677686</v>
      </c>
      <c r="K127" s="12" t="n">
        <f aca="false">G127+J127</f>
        <v>49.8049586776859</v>
      </c>
      <c r="L127" s="12" t="n">
        <v>80.33</v>
      </c>
      <c r="M127" s="9" t="s">
        <v>133</v>
      </c>
      <c r="N127" s="12" t="n">
        <f aca="false">L127*85.26/86.4</f>
        <v>79.2700902777778</v>
      </c>
      <c r="O127" s="12" t="n">
        <f aca="false">N127*84.85/85.26</f>
        <v>78.8888946759259</v>
      </c>
      <c r="P127" s="12" t="n">
        <f aca="false">K127/4+O127/2</f>
        <v>51.8956870073844</v>
      </c>
      <c r="Q127" s="7" t="n">
        <v>2</v>
      </c>
      <c r="R127" s="28"/>
    </row>
    <row r="128" customFormat="false" ht="21" hidden="false" customHeight="true" outlineLevel="0" collapsed="false">
      <c r="A128" s="29" t="s">
        <v>493</v>
      </c>
      <c r="B128" s="8" t="s">
        <v>494</v>
      </c>
      <c r="C128" s="7" t="s">
        <v>495</v>
      </c>
      <c r="D128" s="7" t="n">
        <v>10321420623</v>
      </c>
      <c r="E128" s="10" t="s">
        <v>131</v>
      </c>
      <c r="F128" s="11" t="s">
        <v>132</v>
      </c>
      <c r="G128" s="7" t="n">
        <v>71</v>
      </c>
      <c r="H128" s="7" t="n">
        <v>58.5</v>
      </c>
      <c r="I128" s="7" t="n">
        <v>129.5</v>
      </c>
      <c r="J128" s="12" t="n">
        <f aca="false">101.67/108.9*H128</f>
        <v>54.6161157024793</v>
      </c>
      <c r="K128" s="12" t="n">
        <f aca="false">G128+J128</f>
        <v>125.616115702479</v>
      </c>
      <c r="L128" s="12" t="n">
        <v>86</v>
      </c>
      <c r="M128" s="9" t="s">
        <v>133</v>
      </c>
      <c r="N128" s="12" t="n">
        <f aca="false">L128*85.26/86.4</f>
        <v>84.8652777777778</v>
      </c>
      <c r="O128" s="12" t="n">
        <f aca="false">N128*84.85/85.26</f>
        <v>84.4571759259259</v>
      </c>
      <c r="P128" s="12" t="n">
        <f aca="false">K128/4+O128/2</f>
        <v>73.6326168885828</v>
      </c>
      <c r="Q128" s="7" t="n">
        <v>1</v>
      </c>
      <c r="R128" s="28"/>
    </row>
    <row r="129" customFormat="false" ht="21" hidden="false" customHeight="true" outlineLevel="0" collapsed="false">
      <c r="A129" s="29"/>
      <c r="B129" s="8" t="s">
        <v>496</v>
      </c>
      <c r="C129" s="9" t="s">
        <v>497</v>
      </c>
      <c r="D129" s="7" t="n">
        <v>10121320612</v>
      </c>
      <c r="E129" s="10" t="s">
        <v>19</v>
      </c>
      <c r="F129" s="11" t="s">
        <v>20</v>
      </c>
      <c r="G129" s="7" t="n">
        <v>60.5</v>
      </c>
      <c r="H129" s="7" t="n">
        <v>59</v>
      </c>
      <c r="I129" s="7" t="n">
        <v>119.5</v>
      </c>
      <c r="J129" s="12" t="n">
        <f aca="false">101.67/106.5*H129</f>
        <v>56.3242253521127</v>
      </c>
      <c r="K129" s="12" t="n">
        <f aca="false">G129+J129</f>
        <v>116.824225352113</v>
      </c>
      <c r="L129" s="12" t="n">
        <v>83.67</v>
      </c>
      <c r="M129" s="9" t="s">
        <v>32</v>
      </c>
      <c r="N129" s="12" t="n">
        <f aca="false">L129*85.23/84.69</f>
        <v>84.2034962805526</v>
      </c>
      <c r="O129" s="12" t="n">
        <f aca="false">N129*84.85/85.23</f>
        <v>83.8280729720156</v>
      </c>
      <c r="P129" s="12" t="n">
        <f aca="false">K129/4+O129/2</f>
        <v>71.120092824036</v>
      </c>
      <c r="Q129" s="7" t="n">
        <v>2</v>
      </c>
      <c r="R129" s="28"/>
    </row>
    <row r="130" customFormat="false" ht="21" hidden="false" customHeight="true" outlineLevel="0" collapsed="false">
      <c r="A130" s="29"/>
      <c r="B130" s="8" t="s">
        <v>498</v>
      </c>
      <c r="C130" s="7" t="s">
        <v>499</v>
      </c>
      <c r="D130" s="7" t="n">
        <v>10221282414</v>
      </c>
      <c r="E130" s="10" t="s">
        <v>83</v>
      </c>
      <c r="F130" s="11" t="s">
        <v>84</v>
      </c>
      <c r="G130" s="7" t="n">
        <v>54.5</v>
      </c>
      <c r="H130" s="7" t="n">
        <v>39</v>
      </c>
      <c r="I130" s="7" t="n">
        <v>93.5</v>
      </c>
      <c r="J130" s="12" t="n">
        <f aca="false">101.67/85.23*H130</f>
        <v>46.5227032734952</v>
      </c>
      <c r="K130" s="12" t="n">
        <f aca="false">G130+J130</f>
        <v>101.022703273495</v>
      </c>
      <c r="L130" s="12" t="n">
        <v>87.67</v>
      </c>
      <c r="M130" s="11" t="s">
        <v>85</v>
      </c>
      <c r="N130" s="12" t="n">
        <f aca="false">L130*83.71/84.52</f>
        <v>86.8298118788452</v>
      </c>
      <c r="O130" s="12" t="n">
        <f aca="false">N130*84.85/83.71</f>
        <v>88.0122988641742</v>
      </c>
      <c r="P130" s="12" t="n">
        <f aca="false">K130/4+O130/2</f>
        <v>69.2618252504609</v>
      </c>
      <c r="Q130" s="7" t="n">
        <v>3</v>
      </c>
      <c r="R130" s="28"/>
    </row>
    <row r="131" customFormat="false" ht="21" hidden="false" customHeight="true" outlineLevel="0" collapsed="false">
      <c r="A131" s="29" t="s">
        <v>500</v>
      </c>
      <c r="B131" s="8" t="s">
        <v>501</v>
      </c>
      <c r="C131" s="7" t="s">
        <v>502</v>
      </c>
      <c r="D131" s="7" t="n">
        <v>10221284314</v>
      </c>
      <c r="E131" s="10" t="s">
        <v>83</v>
      </c>
      <c r="F131" s="11" t="s">
        <v>84</v>
      </c>
      <c r="G131" s="7" t="n">
        <v>67.5</v>
      </c>
      <c r="H131" s="7" t="n">
        <v>37</v>
      </c>
      <c r="I131" s="7" t="n">
        <v>104.5</v>
      </c>
      <c r="J131" s="12" t="n">
        <f aca="false">101.67/85.23*H131</f>
        <v>44.1369236184442</v>
      </c>
      <c r="K131" s="12" t="n">
        <f aca="false">G131+J131</f>
        <v>111.636923618444</v>
      </c>
      <c r="L131" s="12" t="n">
        <v>86.4</v>
      </c>
      <c r="M131" s="11" t="s">
        <v>88</v>
      </c>
      <c r="N131" s="12" t="n">
        <f aca="false">L131*83.71/82.82</f>
        <v>87.3284713837237</v>
      </c>
      <c r="O131" s="12" t="n">
        <f aca="false">N131*84.85/83.71</f>
        <v>88.5177493359092</v>
      </c>
      <c r="P131" s="12" t="n">
        <f aca="false">K131/4+O131/2</f>
        <v>72.1681055725657</v>
      </c>
      <c r="Q131" s="7" t="n">
        <v>1</v>
      </c>
      <c r="R131" s="28"/>
    </row>
    <row r="132" customFormat="false" ht="21" hidden="false" customHeight="true" outlineLevel="0" collapsed="false">
      <c r="A132" s="29"/>
      <c r="B132" s="8" t="s">
        <v>503</v>
      </c>
      <c r="C132" s="7" t="s">
        <v>504</v>
      </c>
      <c r="D132" s="7" t="n">
        <v>10221280104</v>
      </c>
      <c r="E132" s="10" t="s">
        <v>83</v>
      </c>
      <c r="F132" s="11" t="s">
        <v>84</v>
      </c>
      <c r="G132" s="7" t="n">
        <v>44</v>
      </c>
      <c r="H132" s="7" t="n">
        <v>46</v>
      </c>
      <c r="I132" s="7" t="n">
        <v>90</v>
      </c>
      <c r="J132" s="12" t="n">
        <f aca="false">101.67/85.23*H132</f>
        <v>54.8729320661739</v>
      </c>
      <c r="K132" s="12" t="n">
        <f aca="false">G132+J132</f>
        <v>98.8729320661739</v>
      </c>
      <c r="L132" s="12" t="n">
        <v>81.67</v>
      </c>
      <c r="M132" s="11" t="s">
        <v>85</v>
      </c>
      <c r="N132" s="12" t="n">
        <f aca="false">L132*83.71/84.52</f>
        <v>80.8873130619972</v>
      </c>
      <c r="O132" s="12" t="n">
        <f aca="false">N132*84.85/83.71</f>
        <v>81.9888724562234</v>
      </c>
      <c r="P132" s="12" t="n">
        <f aca="false">K132/4+O132/2</f>
        <v>65.7126692446552</v>
      </c>
      <c r="Q132" s="7" t="n">
        <v>2</v>
      </c>
      <c r="R132" s="28"/>
    </row>
    <row r="133" customFormat="false" ht="21" hidden="false" customHeight="true" outlineLevel="0" collapsed="false">
      <c r="A133" s="29"/>
      <c r="B133" s="8" t="s">
        <v>505</v>
      </c>
      <c r="C133" s="9" t="s">
        <v>506</v>
      </c>
      <c r="D133" s="7" t="n">
        <v>10121275018</v>
      </c>
      <c r="E133" s="10" t="s">
        <v>19</v>
      </c>
      <c r="F133" s="11" t="s">
        <v>20</v>
      </c>
      <c r="G133" s="7" t="n">
        <v>43.5</v>
      </c>
      <c r="H133" s="7" t="n">
        <v>59.5</v>
      </c>
      <c r="I133" s="7" t="n">
        <v>103</v>
      </c>
      <c r="J133" s="12" t="n">
        <f aca="false">101.67/106.5*H133</f>
        <v>56.8015492957747</v>
      </c>
      <c r="K133" s="12" t="n">
        <f aca="false">G133+J133</f>
        <v>100.301549295775</v>
      </c>
      <c r="L133" s="12" t="n">
        <v>80</v>
      </c>
      <c r="M133" s="9" t="s">
        <v>27</v>
      </c>
      <c r="N133" s="12" t="n">
        <f aca="false">L133*85.23/84.77</f>
        <v>80.434115842869</v>
      </c>
      <c r="O133" s="12" t="n">
        <f aca="false">N133*84.85/85.23</f>
        <v>80.0754984074555</v>
      </c>
      <c r="P133" s="12" t="n">
        <f aca="false">K133/4+O133/2</f>
        <v>65.1131365276714</v>
      </c>
      <c r="Q133" s="7" t="n">
        <v>3</v>
      </c>
      <c r="R133" s="28"/>
    </row>
    <row r="134" customFormat="false" ht="21" hidden="false" customHeight="true" outlineLevel="0" collapsed="false">
      <c r="A134" s="29" t="s">
        <v>507</v>
      </c>
      <c r="B134" s="8" t="s">
        <v>508</v>
      </c>
      <c r="C134" s="9" t="s">
        <v>509</v>
      </c>
      <c r="D134" s="7" t="n">
        <v>10121271524</v>
      </c>
      <c r="E134" s="10" t="s">
        <v>19</v>
      </c>
      <c r="F134" s="11" t="s">
        <v>20</v>
      </c>
      <c r="G134" s="7" t="n">
        <v>68</v>
      </c>
      <c r="H134" s="7" t="n">
        <v>55</v>
      </c>
      <c r="I134" s="7" t="n">
        <v>123</v>
      </c>
      <c r="J134" s="12" t="n">
        <f aca="false">101.67/106.5*H134</f>
        <v>52.5056338028169</v>
      </c>
      <c r="K134" s="12" t="n">
        <f aca="false">G134+J134</f>
        <v>120.505633802817</v>
      </c>
      <c r="L134" s="12" t="n">
        <v>86</v>
      </c>
      <c r="M134" s="9" t="s">
        <v>32</v>
      </c>
      <c r="N134" s="12" t="n">
        <f aca="false">L134*85.23/84.69</f>
        <v>86.548352816153</v>
      </c>
      <c r="O134" s="12" t="n">
        <f aca="false">N134*84.85/85.23</f>
        <v>86.1624749084898</v>
      </c>
      <c r="P134" s="12" t="n">
        <f aca="false">K134/4+O134/2</f>
        <v>73.2076459049491</v>
      </c>
      <c r="Q134" s="7" t="n">
        <v>1</v>
      </c>
      <c r="R134" s="28"/>
    </row>
    <row r="135" customFormat="false" ht="21" hidden="false" customHeight="true" outlineLevel="0" collapsed="false">
      <c r="A135" s="29"/>
      <c r="B135" s="8" t="s">
        <v>510</v>
      </c>
      <c r="C135" s="9" t="s">
        <v>511</v>
      </c>
      <c r="D135" s="7" t="n">
        <v>10121321225</v>
      </c>
      <c r="E135" s="10" t="s">
        <v>19</v>
      </c>
      <c r="F135" s="11" t="s">
        <v>20</v>
      </c>
      <c r="G135" s="7" t="n">
        <v>52</v>
      </c>
      <c r="H135" s="7" t="n">
        <v>65</v>
      </c>
      <c r="I135" s="7" t="n">
        <v>117</v>
      </c>
      <c r="J135" s="12" t="n">
        <f aca="false">101.67/106.5*H135</f>
        <v>62.0521126760563</v>
      </c>
      <c r="K135" s="12" t="n">
        <f aca="false">G135+J135</f>
        <v>114.052112676056</v>
      </c>
      <c r="L135" s="12" t="n">
        <v>84.33</v>
      </c>
      <c r="M135" s="9" t="s">
        <v>27</v>
      </c>
      <c r="N135" s="12" t="n">
        <f aca="false">L135*85.23/84.77</f>
        <v>84.7876123628642</v>
      </c>
      <c r="O135" s="12" t="n">
        <f aca="false">N135*84.85/85.23</f>
        <v>84.409584758759</v>
      </c>
      <c r="P135" s="12" t="n">
        <f aca="false">K135/4+O135/2</f>
        <v>70.7178205483936</v>
      </c>
      <c r="Q135" s="7" t="n">
        <v>2</v>
      </c>
      <c r="R135" s="28"/>
    </row>
    <row r="136" customFormat="false" ht="21" hidden="false" customHeight="true" outlineLevel="0" collapsed="false">
      <c r="A136" s="29"/>
      <c r="B136" s="8" t="s">
        <v>512</v>
      </c>
      <c r="C136" s="7" t="s">
        <v>513</v>
      </c>
      <c r="D136" s="7" t="n">
        <v>10221284616</v>
      </c>
      <c r="E136" s="10" t="s">
        <v>83</v>
      </c>
      <c r="F136" s="11" t="s">
        <v>84</v>
      </c>
      <c r="G136" s="7" t="n">
        <v>49</v>
      </c>
      <c r="H136" s="7" t="n">
        <v>46</v>
      </c>
      <c r="I136" s="7" t="n">
        <v>95</v>
      </c>
      <c r="J136" s="12" t="n">
        <f aca="false">101.67/85.23*H136</f>
        <v>54.8729320661739</v>
      </c>
      <c r="K136" s="12" t="n">
        <f aca="false">G136+J136</f>
        <v>103.872932066174</v>
      </c>
      <c r="L136" s="12" t="n">
        <v>83.67</v>
      </c>
      <c r="M136" s="11" t="s">
        <v>88</v>
      </c>
      <c r="N136" s="12" t="n">
        <f aca="false">L136*83.71/82.82</f>
        <v>84.5691342670853</v>
      </c>
      <c r="O136" s="12" t="n">
        <f aca="false">N136*84.85/83.71</f>
        <v>85.7208343395315</v>
      </c>
      <c r="P136" s="12" t="n">
        <f aca="false">K136/4+O136/2</f>
        <v>68.8286501863092</v>
      </c>
      <c r="Q136" s="7" t="n">
        <v>3</v>
      </c>
      <c r="R136" s="28"/>
    </row>
    <row r="137" customFormat="false" ht="21" hidden="false" customHeight="true" outlineLevel="0" collapsed="false">
      <c r="A137" s="29" t="s">
        <v>514</v>
      </c>
      <c r="B137" s="8" t="s">
        <v>515</v>
      </c>
      <c r="C137" s="9" t="s">
        <v>516</v>
      </c>
      <c r="D137" s="7" t="n">
        <v>10121322705</v>
      </c>
      <c r="E137" s="10" t="s">
        <v>19</v>
      </c>
      <c r="F137" s="11" t="s">
        <v>20</v>
      </c>
      <c r="G137" s="7" t="n">
        <v>53</v>
      </c>
      <c r="H137" s="7" t="n">
        <v>49.5</v>
      </c>
      <c r="I137" s="7" t="n">
        <v>102.5</v>
      </c>
      <c r="J137" s="12" t="n">
        <f aca="false">101.67/106.5*H137</f>
        <v>47.2550704225352</v>
      </c>
      <c r="K137" s="12" t="n">
        <f aca="false">G137+J137</f>
        <v>100.255070422535</v>
      </c>
      <c r="L137" s="12" t="n">
        <v>88.67</v>
      </c>
      <c r="M137" s="9" t="s">
        <v>27</v>
      </c>
      <c r="N137" s="12" t="n">
        <f aca="false">L137*85.23/84.77</f>
        <v>89.1511631473399</v>
      </c>
      <c r="O137" s="12" t="n">
        <f aca="false">N137*84.85/85.23</f>
        <v>88.7536805473635</v>
      </c>
      <c r="P137" s="12" t="n">
        <f aca="false">K137/4+O137/2</f>
        <v>69.4406078793155</v>
      </c>
      <c r="Q137" s="7" t="n">
        <v>1</v>
      </c>
      <c r="R137" s="28"/>
    </row>
    <row r="138" customFormat="false" ht="21" hidden="false" customHeight="true" outlineLevel="0" collapsed="false">
      <c r="A138" s="29"/>
      <c r="B138" s="8" t="s">
        <v>517</v>
      </c>
      <c r="C138" s="7" t="s">
        <v>518</v>
      </c>
      <c r="D138" s="7" t="n">
        <v>10321421201</v>
      </c>
      <c r="E138" s="10" t="s">
        <v>131</v>
      </c>
      <c r="F138" s="11" t="s">
        <v>132</v>
      </c>
      <c r="G138" s="7" t="n">
        <v>45.5</v>
      </c>
      <c r="H138" s="7" t="n">
        <v>46</v>
      </c>
      <c r="I138" s="7" t="n">
        <v>91.5</v>
      </c>
      <c r="J138" s="12" t="n">
        <f aca="false">101.67/108.9*H138</f>
        <v>42.9460055096419</v>
      </c>
      <c r="K138" s="12" t="n">
        <f aca="false">G138+J138</f>
        <v>88.4460055096419</v>
      </c>
      <c r="L138" s="12" t="n">
        <v>87.67</v>
      </c>
      <c r="M138" s="9" t="s">
        <v>133</v>
      </c>
      <c r="N138" s="12" t="n">
        <f aca="false">L138*85.26/86.4</f>
        <v>86.5132430555556</v>
      </c>
      <c r="O138" s="12" t="n">
        <f aca="false">N138*84.85/85.26</f>
        <v>86.0972164351852</v>
      </c>
      <c r="P138" s="12" t="n">
        <f aca="false">K138/4+O138/2</f>
        <v>65.1601095950031</v>
      </c>
      <c r="Q138" s="7" t="n">
        <v>2</v>
      </c>
      <c r="R138" s="28"/>
    </row>
    <row r="139" customFormat="false" ht="21" hidden="false" customHeight="true" outlineLevel="0" collapsed="false">
      <c r="A139" s="29"/>
      <c r="B139" s="8" t="s">
        <v>519</v>
      </c>
      <c r="C139" s="9" t="s">
        <v>520</v>
      </c>
      <c r="D139" s="7" t="n">
        <v>10121322226</v>
      </c>
      <c r="E139" s="10" t="s">
        <v>19</v>
      </c>
      <c r="F139" s="11" t="s">
        <v>20</v>
      </c>
      <c r="G139" s="7" t="n">
        <v>50.5</v>
      </c>
      <c r="H139" s="7" t="n">
        <v>39</v>
      </c>
      <c r="I139" s="7" t="n">
        <v>89.5</v>
      </c>
      <c r="J139" s="12" t="n">
        <f aca="false">101.67/106.5*H139</f>
        <v>37.2312676056338</v>
      </c>
      <c r="K139" s="12" t="n">
        <f aca="false">G139+J139</f>
        <v>87.7312676056338</v>
      </c>
      <c r="L139" s="12" t="n">
        <v>83.33</v>
      </c>
      <c r="M139" s="9" t="s">
        <v>32</v>
      </c>
      <c r="N139" s="12" t="n">
        <f aca="false">L139*85.23/84.69</f>
        <v>83.8613283740701</v>
      </c>
      <c r="O139" s="12" t="n">
        <f aca="false">N139*84.85/85.23</f>
        <v>83.4874306293541</v>
      </c>
      <c r="P139" s="12" t="n">
        <f aca="false">K139/4+O139/2</f>
        <v>63.6765322160855</v>
      </c>
      <c r="Q139" s="7" t="n">
        <v>3</v>
      </c>
      <c r="R139" s="30"/>
    </row>
    <row r="140" customFormat="false" ht="21" hidden="false" customHeight="true" outlineLevel="0" collapsed="false">
      <c r="A140" s="29" t="s">
        <v>521</v>
      </c>
      <c r="B140" s="8" t="s">
        <v>522</v>
      </c>
      <c r="C140" s="9" t="s">
        <v>523</v>
      </c>
      <c r="D140" s="7" t="n">
        <v>10121272621</v>
      </c>
      <c r="E140" s="10" t="s">
        <v>19</v>
      </c>
      <c r="F140" s="11" t="s">
        <v>20</v>
      </c>
      <c r="G140" s="7" t="n">
        <v>50.5</v>
      </c>
      <c r="H140" s="7" t="n">
        <v>50.5</v>
      </c>
      <c r="I140" s="7" t="n">
        <v>101</v>
      </c>
      <c r="J140" s="12" t="n">
        <f aca="false">101.67/106.5*H140</f>
        <v>48.2097183098592</v>
      </c>
      <c r="K140" s="12" t="n">
        <f aca="false">G140+J140</f>
        <v>98.7097183098592</v>
      </c>
      <c r="L140" s="12" t="n">
        <v>85.33</v>
      </c>
      <c r="M140" s="9" t="s">
        <v>27</v>
      </c>
      <c r="N140" s="12" t="n">
        <f aca="false">L140*85.23/84.77</f>
        <v>85.7930388109001</v>
      </c>
      <c r="O140" s="12" t="n">
        <f aca="false">N140*84.85/85.23</f>
        <v>85.4105284888522</v>
      </c>
      <c r="P140" s="12" t="n">
        <f aca="false">K140/4+O140/2</f>
        <v>67.3826938218909</v>
      </c>
      <c r="Q140" s="7" t="n">
        <v>1</v>
      </c>
      <c r="R140" s="28"/>
    </row>
    <row r="141" customFormat="false" ht="21" hidden="false" customHeight="true" outlineLevel="0" collapsed="false">
      <c r="A141" s="29"/>
      <c r="B141" s="8" t="s">
        <v>524</v>
      </c>
      <c r="C141" s="9" t="s">
        <v>525</v>
      </c>
      <c r="D141" s="7" t="n">
        <v>10121270129</v>
      </c>
      <c r="E141" s="10" t="s">
        <v>19</v>
      </c>
      <c r="F141" s="11" t="s">
        <v>20</v>
      </c>
      <c r="G141" s="7" t="n">
        <v>48</v>
      </c>
      <c r="H141" s="7" t="n">
        <v>56</v>
      </c>
      <c r="I141" s="7" t="n">
        <v>104</v>
      </c>
      <c r="J141" s="12" t="n">
        <f aca="false">101.67/106.5*H141</f>
        <v>53.4602816901408</v>
      </c>
      <c r="K141" s="12" t="n">
        <f aca="false">G141+J141</f>
        <v>101.460281690141</v>
      </c>
      <c r="L141" s="12" t="n">
        <v>83.67</v>
      </c>
      <c r="M141" s="9" t="s">
        <v>27</v>
      </c>
      <c r="N141" s="12" t="n">
        <f aca="false">L141*85.23/84.77</f>
        <v>84.1240309071606</v>
      </c>
      <c r="O141" s="12" t="n">
        <f aca="false">N141*84.85/85.23</f>
        <v>83.7489618968975</v>
      </c>
      <c r="P141" s="12" t="n">
        <f aca="false">K141/4+O141/2</f>
        <v>67.239551370984</v>
      </c>
      <c r="Q141" s="7" t="n">
        <v>2</v>
      </c>
      <c r="R141" s="28"/>
    </row>
    <row r="142" customFormat="false" ht="21" hidden="false" customHeight="true" outlineLevel="0" collapsed="false">
      <c r="A142" s="29"/>
      <c r="B142" s="8" t="s">
        <v>526</v>
      </c>
      <c r="C142" s="7" t="s">
        <v>527</v>
      </c>
      <c r="D142" s="7" t="n">
        <v>10221280101</v>
      </c>
      <c r="E142" s="10" t="s">
        <v>83</v>
      </c>
      <c r="F142" s="11" t="s">
        <v>84</v>
      </c>
      <c r="G142" s="7" t="n">
        <v>46.5</v>
      </c>
      <c r="H142" s="7" t="n">
        <v>38</v>
      </c>
      <c r="I142" s="7" t="n">
        <v>84.5</v>
      </c>
      <c r="J142" s="12" t="n">
        <f aca="false">101.67/85.23*H142</f>
        <v>45.3298134459697</v>
      </c>
      <c r="K142" s="12" t="n">
        <f aca="false">G142+J142</f>
        <v>91.8298134459697</v>
      </c>
      <c r="L142" s="12" t="n">
        <v>83</v>
      </c>
      <c r="M142" s="11" t="s">
        <v>85</v>
      </c>
      <c r="N142" s="12" t="n">
        <f aca="false">L142*83.71/84.52</f>
        <v>82.2045669663985</v>
      </c>
      <c r="O142" s="12" t="n">
        <f aca="false">N142*84.85/83.71</f>
        <v>83.3240653099858</v>
      </c>
      <c r="P142" s="12" t="n">
        <f aca="false">K142/4+O142/2</f>
        <v>64.6194860164853</v>
      </c>
      <c r="Q142" s="7" t="n">
        <v>3</v>
      </c>
      <c r="R142" s="28"/>
    </row>
    <row r="143" customFormat="false" ht="21" hidden="false" customHeight="true" outlineLevel="0" collapsed="false">
      <c r="A143" s="29" t="s">
        <v>528</v>
      </c>
      <c r="B143" s="8" t="s">
        <v>529</v>
      </c>
      <c r="C143" s="9" t="s">
        <v>530</v>
      </c>
      <c r="D143" s="7" t="n">
        <v>10121321308</v>
      </c>
      <c r="E143" s="10" t="s">
        <v>19</v>
      </c>
      <c r="F143" s="11" t="s">
        <v>20</v>
      </c>
      <c r="G143" s="7" t="n">
        <v>61.5</v>
      </c>
      <c r="H143" s="7" t="n">
        <v>54</v>
      </c>
      <c r="I143" s="7" t="n">
        <v>115.5</v>
      </c>
      <c r="J143" s="12" t="n">
        <f aca="false">101.67/106.5*H143</f>
        <v>51.550985915493</v>
      </c>
      <c r="K143" s="12" t="n">
        <f aca="false">G143+J143</f>
        <v>113.050985915493</v>
      </c>
      <c r="L143" s="12" t="n">
        <v>86.63</v>
      </c>
      <c r="M143" s="9" t="s">
        <v>24</v>
      </c>
      <c r="N143" s="12" t="n">
        <f aca="false">L143*85.23/85.45</f>
        <v>86.406961966062</v>
      </c>
      <c r="O143" s="12" t="n">
        <f aca="false">N143*84.85/85.23</f>
        <v>86.0217144528964</v>
      </c>
      <c r="P143" s="12" t="n">
        <f aca="false">K143/4+O143/2</f>
        <v>71.2736037053215</v>
      </c>
      <c r="Q143" s="7" t="n">
        <v>1</v>
      </c>
      <c r="R143" s="28"/>
    </row>
    <row r="144" customFormat="false" ht="21" hidden="false" customHeight="true" outlineLevel="0" collapsed="false">
      <c r="A144" s="29"/>
      <c r="B144" s="8" t="s">
        <v>531</v>
      </c>
      <c r="C144" s="7" t="s">
        <v>532</v>
      </c>
      <c r="D144" s="7" t="n">
        <v>10221284017</v>
      </c>
      <c r="E144" s="10" t="s">
        <v>83</v>
      </c>
      <c r="F144" s="11" t="s">
        <v>84</v>
      </c>
      <c r="G144" s="7" t="n">
        <v>47.5</v>
      </c>
      <c r="H144" s="7" t="n">
        <v>33</v>
      </c>
      <c r="I144" s="7" t="n">
        <v>80.5</v>
      </c>
      <c r="J144" s="12" t="n">
        <f aca="false">101.67/85.23*H144</f>
        <v>39.3653643083421</v>
      </c>
      <c r="K144" s="12" t="n">
        <f aca="false">G144+J144</f>
        <v>86.8653643083421</v>
      </c>
      <c r="L144" s="12" t="n">
        <v>0</v>
      </c>
      <c r="M144" s="11" t="s">
        <v>85</v>
      </c>
      <c r="N144" s="12" t="n">
        <f aca="false">L144*83.71/84.52</f>
        <v>0</v>
      </c>
      <c r="O144" s="12" t="n">
        <f aca="false">N144*84.85/83.71</f>
        <v>0</v>
      </c>
      <c r="P144" s="12" t="n">
        <f aca="false">K144/4+O144/2</f>
        <v>21.7163410770855</v>
      </c>
      <c r="Q144" s="7" t="n">
        <v>2</v>
      </c>
      <c r="R144" s="28"/>
    </row>
    <row r="145" customFormat="false" ht="21" hidden="false" customHeight="true" outlineLevel="0" collapsed="false">
      <c r="A145" s="31" t="s">
        <v>533</v>
      </c>
      <c r="B145" s="8" t="s">
        <v>534</v>
      </c>
      <c r="C145" s="9" t="s">
        <v>535</v>
      </c>
      <c r="D145" s="7" t="n">
        <v>10121272019</v>
      </c>
      <c r="E145" s="10" t="s">
        <v>19</v>
      </c>
      <c r="F145" s="11" t="s">
        <v>20</v>
      </c>
      <c r="G145" s="7" t="n">
        <v>59</v>
      </c>
      <c r="H145" s="7" t="n">
        <v>59.5</v>
      </c>
      <c r="I145" s="7" t="n">
        <v>118.5</v>
      </c>
      <c r="J145" s="12" t="n">
        <f aca="false">101.67/106.5*H145</f>
        <v>56.8015492957747</v>
      </c>
      <c r="K145" s="12" t="n">
        <f aca="false">G145+J145</f>
        <v>115.801549295775</v>
      </c>
      <c r="L145" s="12" t="n">
        <v>87.67</v>
      </c>
      <c r="M145" s="9" t="s">
        <v>27</v>
      </c>
      <c r="N145" s="12" t="n">
        <f aca="false">L145*85.23/84.77</f>
        <v>88.145736699304</v>
      </c>
      <c r="O145" s="12" t="n">
        <f aca="false">N145*84.85/85.23</f>
        <v>87.7527368172703</v>
      </c>
      <c r="P145" s="12" t="n">
        <f aca="false">K145/4+O145/2</f>
        <v>72.8267557325788</v>
      </c>
      <c r="Q145" s="7" t="n">
        <v>1</v>
      </c>
      <c r="R145" s="28"/>
    </row>
    <row r="146" customFormat="false" ht="21" hidden="false" customHeight="true" outlineLevel="0" collapsed="false">
      <c r="A146" s="31"/>
      <c r="B146" s="8" t="s">
        <v>536</v>
      </c>
      <c r="C146" s="7" t="s">
        <v>537</v>
      </c>
      <c r="D146" s="7" t="n">
        <v>10221281321</v>
      </c>
      <c r="E146" s="10" t="s">
        <v>83</v>
      </c>
      <c r="F146" s="11" t="s">
        <v>84</v>
      </c>
      <c r="G146" s="7" t="n">
        <v>56.5</v>
      </c>
      <c r="H146" s="7" t="n">
        <v>35.5</v>
      </c>
      <c r="I146" s="7" t="n">
        <v>92</v>
      </c>
      <c r="J146" s="12" t="n">
        <f aca="false">101.67/85.23*H146</f>
        <v>42.3475888771559</v>
      </c>
      <c r="K146" s="12" t="n">
        <f aca="false">G146+J146</f>
        <v>98.8475888771559</v>
      </c>
      <c r="L146" s="12" t="n">
        <v>88</v>
      </c>
      <c r="M146" s="11" t="s">
        <v>85</v>
      </c>
      <c r="N146" s="12" t="n">
        <f aca="false">L146*83.71/84.52</f>
        <v>87.1566493137719</v>
      </c>
      <c r="O146" s="12" t="n">
        <f aca="false">N146*84.85/83.71</f>
        <v>88.3435873166115</v>
      </c>
      <c r="P146" s="12" t="n">
        <f aca="false">K146/4+O146/2</f>
        <v>68.8836908775947</v>
      </c>
      <c r="Q146" s="7" t="n">
        <v>2</v>
      </c>
      <c r="R146" s="28"/>
    </row>
    <row r="147" customFormat="false" ht="21" hidden="false" customHeight="true" outlineLevel="0" collapsed="false">
      <c r="A147" s="31"/>
      <c r="B147" s="8" t="s">
        <v>538</v>
      </c>
      <c r="C147" s="7" t="s">
        <v>539</v>
      </c>
      <c r="D147" s="7" t="n">
        <v>10321423615</v>
      </c>
      <c r="E147" s="10" t="s">
        <v>131</v>
      </c>
      <c r="F147" s="11" t="s">
        <v>132</v>
      </c>
      <c r="G147" s="7" t="n">
        <v>59.5</v>
      </c>
      <c r="H147" s="7" t="n">
        <v>35.5</v>
      </c>
      <c r="I147" s="7" t="n">
        <v>95</v>
      </c>
      <c r="J147" s="12" t="n">
        <f aca="false">101.67/108.9*H147</f>
        <v>33.1431129476584</v>
      </c>
      <c r="K147" s="12" t="n">
        <f aca="false">G147+J147</f>
        <v>92.6431129476584</v>
      </c>
      <c r="L147" s="12" t="n">
        <v>81.5</v>
      </c>
      <c r="M147" s="9" t="s">
        <v>136</v>
      </c>
      <c r="N147" s="12" t="n">
        <f aca="false">L147*85.26/84.19</f>
        <v>82.5358118541395</v>
      </c>
      <c r="O147" s="12" t="n">
        <f aca="false">N147*84.85/85.26</f>
        <v>82.1389119847963</v>
      </c>
      <c r="P147" s="12" t="n">
        <f aca="false">K147/4+O147/2</f>
        <v>64.2302342293127</v>
      </c>
      <c r="Q147" s="7" t="n">
        <v>3</v>
      </c>
      <c r="R147" s="28"/>
    </row>
    <row r="148" customFormat="false" ht="21" hidden="false" customHeight="true" outlineLevel="0" collapsed="false">
      <c r="A148" s="29" t="s">
        <v>540</v>
      </c>
      <c r="B148" s="8" t="s">
        <v>541</v>
      </c>
      <c r="C148" s="9" t="s">
        <v>542</v>
      </c>
      <c r="D148" s="7" t="n">
        <v>10121272807</v>
      </c>
      <c r="E148" s="10" t="s">
        <v>19</v>
      </c>
      <c r="F148" s="11" t="s">
        <v>20</v>
      </c>
      <c r="G148" s="7" t="n">
        <v>58</v>
      </c>
      <c r="H148" s="7" t="n">
        <v>58.5</v>
      </c>
      <c r="I148" s="7" t="n">
        <v>116.5</v>
      </c>
      <c r="J148" s="12" t="n">
        <f aca="false">101.67/106.5*H148</f>
        <v>55.8469014084507</v>
      </c>
      <c r="K148" s="12" t="n">
        <f aca="false">G148+J148</f>
        <v>113.846901408451</v>
      </c>
      <c r="L148" s="12" t="n">
        <v>83</v>
      </c>
      <c r="M148" s="9" t="s">
        <v>24</v>
      </c>
      <c r="N148" s="12" t="n">
        <f aca="false">L148*85.23/85.45</f>
        <v>82.7863077823289</v>
      </c>
      <c r="O148" s="12" t="n">
        <f aca="false">N148*84.85/85.23</f>
        <v>82.417203042715</v>
      </c>
      <c r="P148" s="12" t="n">
        <f aca="false">K148/4+O148/2</f>
        <v>69.6703268734702</v>
      </c>
      <c r="Q148" s="7" t="n">
        <v>1</v>
      </c>
      <c r="R148" s="28"/>
    </row>
    <row r="149" customFormat="false" ht="21" hidden="false" customHeight="true" outlineLevel="0" collapsed="false">
      <c r="A149" s="29" t="s">
        <v>543</v>
      </c>
      <c r="B149" s="8" t="s">
        <v>544</v>
      </c>
      <c r="C149" s="9" t="s">
        <v>545</v>
      </c>
      <c r="D149" s="7" t="n">
        <v>10121274003</v>
      </c>
      <c r="E149" s="10" t="s">
        <v>19</v>
      </c>
      <c r="F149" s="11" t="s">
        <v>20</v>
      </c>
      <c r="G149" s="7" t="n">
        <v>67.5</v>
      </c>
      <c r="H149" s="7" t="n">
        <v>59.5</v>
      </c>
      <c r="I149" s="7" t="n">
        <v>127</v>
      </c>
      <c r="J149" s="12" t="n">
        <f aca="false">101.67/106.5*H149</f>
        <v>56.8015492957747</v>
      </c>
      <c r="K149" s="12" t="n">
        <f aca="false">G149+J149</f>
        <v>124.301549295775</v>
      </c>
      <c r="L149" s="12" t="n">
        <v>87</v>
      </c>
      <c r="M149" s="9" t="s">
        <v>32</v>
      </c>
      <c r="N149" s="12" t="n">
        <f aca="false">L149*85.23/84.69</f>
        <v>87.5547290116897</v>
      </c>
      <c r="O149" s="12" t="n">
        <f aca="false">N149*84.85/85.23</f>
        <v>87.1643641516118</v>
      </c>
      <c r="P149" s="12" t="n">
        <f aca="false">K149/4+O149/2</f>
        <v>74.6575693997496</v>
      </c>
      <c r="Q149" s="7" t="n">
        <v>1</v>
      </c>
      <c r="R149" s="28"/>
    </row>
    <row r="150" customFormat="false" ht="21" hidden="false" customHeight="true" outlineLevel="0" collapsed="false">
      <c r="A150" s="29"/>
      <c r="B150" s="8" t="s">
        <v>546</v>
      </c>
      <c r="C150" s="9" t="s">
        <v>547</v>
      </c>
      <c r="D150" s="7" t="n">
        <v>10121271615</v>
      </c>
      <c r="E150" s="10" t="s">
        <v>19</v>
      </c>
      <c r="F150" s="11" t="s">
        <v>20</v>
      </c>
      <c r="G150" s="7" t="n">
        <v>62.5</v>
      </c>
      <c r="H150" s="7" t="n">
        <v>60.5</v>
      </c>
      <c r="I150" s="7" t="n">
        <v>123</v>
      </c>
      <c r="J150" s="12" t="n">
        <f aca="false">101.67/106.5*H150</f>
        <v>57.7561971830986</v>
      </c>
      <c r="K150" s="12" t="n">
        <f aca="false">G150+J150</f>
        <v>120.256197183099</v>
      </c>
      <c r="L150" s="12" t="n">
        <v>86</v>
      </c>
      <c r="M150" s="9" t="s">
        <v>27</v>
      </c>
      <c r="N150" s="12" t="n">
        <f aca="false">L150*85.23/84.77</f>
        <v>86.4666745310841</v>
      </c>
      <c r="O150" s="12" t="n">
        <f aca="false">N150*84.85/85.23</f>
        <v>86.0811607880146</v>
      </c>
      <c r="P150" s="12" t="n">
        <f aca="false">K150/4+O150/2</f>
        <v>73.104629689782</v>
      </c>
      <c r="Q150" s="7" t="n">
        <v>2</v>
      </c>
      <c r="R150" s="28"/>
    </row>
    <row r="151" customFormat="false" ht="21" hidden="false" customHeight="true" outlineLevel="0" collapsed="false">
      <c r="A151" s="29"/>
      <c r="B151" s="8" t="s">
        <v>548</v>
      </c>
      <c r="C151" s="9" t="s">
        <v>549</v>
      </c>
      <c r="D151" s="7" t="n">
        <v>10121323727</v>
      </c>
      <c r="E151" s="10" t="s">
        <v>19</v>
      </c>
      <c r="F151" s="11" t="s">
        <v>20</v>
      </c>
      <c r="G151" s="7" t="n">
        <v>62.5</v>
      </c>
      <c r="H151" s="7" t="n">
        <v>52.5</v>
      </c>
      <c r="I151" s="7" t="n">
        <v>115</v>
      </c>
      <c r="J151" s="12" t="n">
        <f aca="false">101.67/106.5*H151</f>
        <v>50.119014084507</v>
      </c>
      <c r="K151" s="12" t="n">
        <f aca="false">G151+J151</f>
        <v>112.619014084507</v>
      </c>
      <c r="L151" s="12" t="n">
        <v>81.83</v>
      </c>
      <c r="M151" s="9" t="s">
        <v>21</v>
      </c>
      <c r="N151" s="12" t="n">
        <f aca="false">L151*85.23/86.16</f>
        <v>80.9467374651811</v>
      </c>
      <c r="O151" s="12" t="n">
        <f aca="false">N151*84.85/85.23</f>
        <v>80.5858344939647</v>
      </c>
      <c r="P151" s="12" t="n">
        <f aca="false">K151/4+O151/2</f>
        <v>68.4476707681091</v>
      </c>
      <c r="Q151" s="7" t="n">
        <v>3</v>
      </c>
      <c r="R151" s="28"/>
    </row>
    <row r="152" customFormat="false" ht="21" hidden="false" customHeight="true" outlineLevel="0" collapsed="false">
      <c r="A152" s="29" t="s">
        <v>550</v>
      </c>
      <c r="B152" s="8" t="s">
        <v>551</v>
      </c>
      <c r="C152" s="7" t="s">
        <v>552</v>
      </c>
      <c r="D152" s="7" t="n">
        <v>10221280401</v>
      </c>
      <c r="E152" s="10" t="s">
        <v>83</v>
      </c>
      <c r="F152" s="11" t="s">
        <v>84</v>
      </c>
      <c r="G152" s="7" t="n">
        <v>58</v>
      </c>
      <c r="H152" s="7" t="n">
        <v>48.5</v>
      </c>
      <c r="I152" s="7" t="n">
        <v>106.5</v>
      </c>
      <c r="J152" s="12" t="n">
        <f aca="false">101.67/85.23*H152</f>
        <v>57.8551566349877</v>
      </c>
      <c r="K152" s="12" t="n">
        <f aca="false">G152+J152</f>
        <v>115.855156634988</v>
      </c>
      <c r="L152" s="12" t="n">
        <v>87.67</v>
      </c>
      <c r="M152" s="11" t="s">
        <v>85</v>
      </c>
      <c r="N152" s="12" t="n">
        <f aca="false">L152*83.71/84.52</f>
        <v>86.8298118788452</v>
      </c>
      <c r="O152" s="12" t="n">
        <f aca="false">N152*84.85/83.71</f>
        <v>88.0122988641742</v>
      </c>
      <c r="P152" s="12" t="n">
        <f aca="false">K152/4+O152/2</f>
        <v>72.969938590834</v>
      </c>
      <c r="Q152" s="7" t="n">
        <v>1</v>
      </c>
      <c r="R152" s="28"/>
    </row>
    <row r="153" customFormat="false" ht="21" hidden="false" customHeight="true" outlineLevel="0" collapsed="false">
      <c r="A153" s="29"/>
      <c r="B153" s="8" t="s">
        <v>553</v>
      </c>
      <c r="C153" s="9" t="s">
        <v>554</v>
      </c>
      <c r="D153" s="7" t="n">
        <v>10121321205</v>
      </c>
      <c r="E153" s="10" t="s">
        <v>19</v>
      </c>
      <c r="F153" s="11" t="s">
        <v>20</v>
      </c>
      <c r="G153" s="7" t="n">
        <v>58.5</v>
      </c>
      <c r="H153" s="7" t="n">
        <v>59</v>
      </c>
      <c r="I153" s="7" t="n">
        <v>117.5</v>
      </c>
      <c r="J153" s="12" t="n">
        <f aca="false">101.67/106.5*H153</f>
        <v>56.3242253521127</v>
      </c>
      <c r="K153" s="12" t="n">
        <f aca="false">G153+J153</f>
        <v>114.824225352113</v>
      </c>
      <c r="L153" s="12" t="n">
        <v>82.33</v>
      </c>
      <c r="M153" s="9" t="s">
        <v>32</v>
      </c>
      <c r="N153" s="12" t="n">
        <f aca="false">L153*85.23/84.69</f>
        <v>82.8549521785335</v>
      </c>
      <c r="O153" s="12" t="n">
        <f aca="false">N153*84.85/85.23</f>
        <v>82.4855413862321</v>
      </c>
      <c r="P153" s="12" t="n">
        <f aca="false">K153/4+O153/2</f>
        <v>69.9488270311443</v>
      </c>
      <c r="Q153" s="7" t="n">
        <v>2</v>
      </c>
      <c r="R153" s="28"/>
    </row>
    <row r="154" customFormat="false" ht="21" hidden="false" customHeight="true" outlineLevel="0" collapsed="false">
      <c r="A154" s="29"/>
      <c r="B154" s="8" t="s">
        <v>555</v>
      </c>
      <c r="C154" s="7" t="s">
        <v>556</v>
      </c>
      <c r="D154" s="7" t="n">
        <v>10321422826</v>
      </c>
      <c r="E154" s="10" t="s">
        <v>131</v>
      </c>
      <c r="F154" s="11" t="s">
        <v>132</v>
      </c>
      <c r="G154" s="7" t="n">
        <v>54</v>
      </c>
      <c r="H154" s="7" t="n">
        <v>48</v>
      </c>
      <c r="I154" s="7" t="n">
        <v>102</v>
      </c>
      <c r="J154" s="12" t="n">
        <f aca="false">101.67/108.9*H154</f>
        <v>44.8132231404959</v>
      </c>
      <c r="K154" s="12" t="n">
        <f aca="false">G154+J154</f>
        <v>98.8132231404959</v>
      </c>
      <c r="L154" s="12" t="n">
        <v>84.83</v>
      </c>
      <c r="M154" s="9" t="s">
        <v>136</v>
      </c>
      <c r="N154" s="12" t="n">
        <f aca="false">L154*85.26/84.19</f>
        <v>85.9081339826583</v>
      </c>
      <c r="O154" s="12" t="n">
        <f aca="false">N154*84.85/85.26</f>
        <v>85.4950172229481</v>
      </c>
      <c r="P154" s="12" t="n">
        <f aca="false">K154/4+O154/2</f>
        <v>67.450814396598</v>
      </c>
      <c r="Q154" s="7" t="n">
        <v>3</v>
      </c>
      <c r="R154" s="28"/>
    </row>
    <row r="155" customFormat="false" ht="21" hidden="false" customHeight="true" outlineLevel="0" collapsed="false">
      <c r="A155" s="29" t="s">
        <v>557</v>
      </c>
      <c r="B155" s="8" t="s">
        <v>558</v>
      </c>
      <c r="C155" s="9" t="s">
        <v>559</v>
      </c>
      <c r="D155" s="7" t="n">
        <v>10121322808</v>
      </c>
      <c r="E155" s="10" t="s">
        <v>19</v>
      </c>
      <c r="F155" s="11" t="s">
        <v>20</v>
      </c>
      <c r="G155" s="7" t="n">
        <v>52.5</v>
      </c>
      <c r="H155" s="7" t="n">
        <v>51.5</v>
      </c>
      <c r="I155" s="7" t="n">
        <v>104</v>
      </c>
      <c r="J155" s="12" t="n">
        <f aca="false">101.67/106.5*H155</f>
        <v>49.1643661971831</v>
      </c>
      <c r="K155" s="12" t="n">
        <f aca="false">G155+J155</f>
        <v>101.664366197183</v>
      </c>
      <c r="L155" s="12" t="n">
        <v>79</v>
      </c>
      <c r="M155" s="9" t="s">
        <v>21</v>
      </c>
      <c r="N155" s="12" t="n">
        <f aca="false">L155*85.23/86.16</f>
        <v>78.1472841225627</v>
      </c>
      <c r="O155" s="12" t="n">
        <f aca="false">N155*84.85/85.23</f>
        <v>77.7988625812442</v>
      </c>
      <c r="P155" s="12" t="n">
        <f aca="false">K155/4+O155/2</f>
        <v>64.3155228399179</v>
      </c>
      <c r="Q155" s="7" t="n">
        <v>1</v>
      </c>
      <c r="R155" s="28"/>
    </row>
    <row r="156" customFormat="false" ht="21" hidden="false" customHeight="true" outlineLevel="0" collapsed="false">
      <c r="A156" s="29" t="s">
        <v>560</v>
      </c>
      <c r="B156" s="8" t="s">
        <v>561</v>
      </c>
      <c r="C156" s="7" t="s">
        <v>562</v>
      </c>
      <c r="D156" s="7" t="n">
        <v>10221285305</v>
      </c>
      <c r="E156" s="10" t="s">
        <v>83</v>
      </c>
      <c r="F156" s="11" t="s">
        <v>84</v>
      </c>
      <c r="G156" s="7" t="n">
        <v>56.5</v>
      </c>
      <c r="H156" s="7" t="n">
        <v>41.5</v>
      </c>
      <c r="I156" s="7" t="n">
        <v>98</v>
      </c>
      <c r="J156" s="12" t="n">
        <f aca="false">101.67/85.23*H156</f>
        <v>49.504927842309</v>
      </c>
      <c r="K156" s="12" t="n">
        <f aca="false">G156+J156</f>
        <v>106.004927842309</v>
      </c>
      <c r="L156" s="12" t="n">
        <v>86.67</v>
      </c>
      <c r="M156" s="11" t="s">
        <v>85</v>
      </c>
      <c r="N156" s="12" t="n">
        <f aca="false">L156*83.71/84.52</f>
        <v>85.8393954093706</v>
      </c>
      <c r="O156" s="12" t="n">
        <f aca="false">N156*84.85/83.71</f>
        <v>87.008394462849</v>
      </c>
      <c r="P156" s="12" t="n">
        <f aca="false">K156/4+O156/2</f>
        <v>70.0054291920018</v>
      </c>
      <c r="Q156" s="7" t="n">
        <v>1</v>
      </c>
      <c r="R156" s="28"/>
    </row>
    <row r="157" customFormat="false" ht="21" hidden="false" customHeight="true" outlineLevel="0" collapsed="false">
      <c r="A157" s="29"/>
      <c r="B157" s="8" t="s">
        <v>563</v>
      </c>
      <c r="C157" s="7" t="s">
        <v>564</v>
      </c>
      <c r="D157" s="7" t="n">
        <v>10221281121</v>
      </c>
      <c r="E157" s="10" t="s">
        <v>83</v>
      </c>
      <c r="F157" s="11" t="s">
        <v>84</v>
      </c>
      <c r="G157" s="7" t="n">
        <v>56</v>
      </c>
      <c r="H157" s="7" t="n">
        <v>38.5</v>
      </c>
      <c r="I157" s="7" t="n">
        <v>94.5</v>
      </c>
      <c r="J157" s="12" t="n">
        <f aca="false">101.67/85.23*H157</f>
        <v>45.9262583597325</v>
      </c>
      <c r="K157" s="12" t="n">
        <f aca="false">G157+J157</f>
        <v>101.926258359732</v>
      </c>
      <c r="L157" s="12" t="n">
        <v>86.67</v>
      </c>
      <c r="M157" s="11" t="s">
        <v>85</v>
      </c>
      <c r="N157" s="12" t="n">
        <f aca="false">L157*83.71/84.52</f>
        <v>85.8393954093706</v>
      </c>
      <c r="O157" s="12" t="n">
        <f aca="false">N157*84.85/83.71</f>
        <v>87.008394462849</v>
      </c>
      <c r="P157" s="12" t="n">
        <f aca="false">K157/4+O157/2</f>
        <v>68.9857618213576</v>
      </c>
      <c r="Q157" s="7" t="n">
        <v>2</v>
      </c>
      <c r="R157" s="28"/>
    </row>
    <row r="158" customFormat="false" ht="21" hidden="false" customHeight="true" outlineLevel="0" collapsed="false">
      <c r="A158" s="29"/>
      <c r="B158" s="8" t="s">
        <v>565</v>
      </c>
      <c r="C158" s="7" t="s">
        <v>566</v>
      </c>
      <c r="D158" s="7" t="n">
        <v>10321423314</v>
      </c>
      <c r="E158" s="10" t="s">
        <v>131</v>
      </c>
      <c r="F158" s="11" t="s">
        <v>132</v>
      </c>
      <c r="G158" s="7" t="n">
        <v>47.5</v>
      </c>
      <c r="H158" s="7" t="n">
        <v>62.5</v>
      </c>
      <c r="I158" s="7" t="n">
        <v>110</v>
      </c>
      <c r="J158" s="12" t="n">
        <f aca="false">101.67/108.9*H158</f>
        <v>58.3505509641873</v>
      </c>
      <c r="K158" s="12" t="n">
        <f aca="false">G158+J158</f>
        <v>105.850550964187</v>
      </c>
      <c r="L158" s="12" t="n">
        <v>84.33</v>
      </c>
      <c r="M158" s="9" t="s">
        <v>136</v>
      </c>
      <c r="N158" s="12" t="n">
        <f aca="false">L158*85.26/84.19</f>
        <v>85.4017793087065</v>
      </c>
      <c r="O158" s="12" t="n">
        <f aca="false">N158*84.85/85.26</f>
        <v>84.9910975175199</v>
      </c>
      <c r="P158" s="12" t="n">
        <f aca="false">K158/4+O158/2</f>
        <v>68.9581864998068</v>
      </c>
      <c r="Q158" s="7" t="n">
        <v>3</v>
      </c>
      <c r="R158" s="28"/>
    </row>
    <row r="159" customFormat="false" ht="21" hidden="false" customHeight="true" outlineLevel="0" collapsed="false">
      <c r="A159" s="29" t="s">
        <v>567</v>
      </c>
      <c r="B159" s="8" t="s">
        <v>568</v>
      </c>
      <c r="C159" s="9" t="s">
        <v>569</v>
      </c>
      <c r="D159" s="7" t="n">
        <v>10121320606</v>
      </c>
      <c r="E159" s="10" t="s">
        <v>19</v>
      </c>
      <c r="F159" s="11" t="s">
        <v>20</v>
      </c>
      <c r="G159" s="7" t="n">
        <v>58</v>
      </c>
      <c r="H159" s="7" t="n">
        <v>63.5</v>
      </c>
      <c r="I159" s="7" t="n">
        <v>121.5</v>
      </c>
      <c r="J159" s="12" t="n">
        <f aca="false">101.67/106.5*H159</f>
        <v>60.6201408450704</v>
      </c>
      <c r="K159" s="12" t="n">
        <f aca="false">G159+J159</f>
        <v>118.62014084507</v>
      </c>
      <c r="L159" s="12" t="n">
        <v>88.33</v>
      </c>
      <c r="M159" s="9" t="s">
        <v>32</v>
      </c>
      <c r="N159" s="12" t="n">
        <f aca="false">L159*85.23/84.69</f>
        <v>88.8932093517535</v>
      </c>
      <c r="O159" s="12" t="n">
        <f aca="false">N159*84.85/85.23</f>
        <v>88.496876844964</v>
      </c>
      <c r="P159" s="12" t="n">
        <f aca="false">K159/4+O159/2</f>
        <v>73.9034736337496</v>
      </c>
      <c r="Q159" s="7" t="n">
        <v>1</v>
      </c>
      <c r="R159" s="28"/>
    </row>
    <row r="160" customFormat="false" ht="21" hidden="false" customHeight="true" outlineLevel="0" collapsed="false">
      <c r="A160" s="29"/>
      <c r="B160" s="8" t="s">
        <v>570</v>
      </c>
      <c r="C160" s="7" t="s">
        <v>571</v>
      </c>
      <c r="D160" s="7" t="n">
        <v>10321421817</v>
      </c>
      <c r="E160" s="10" t="s">
        <v>131</v>
      </c>
      <c r="F160" s="11" t="s">
        <v>132</v>
      </c>
      <c r="G160" s="7" t="n">
        <v>53</v>
      </c>
      <c r="H160" s="7" t="n">
        <v>48.5</v>
      </c>
      <c r="I160" s="7" t="n">
        <v>101.5</v>
      </c>
      <c r="J160" s="12" t="n">
        <f aca="false">101.67/108.9*H160</f>
        <v>45.2800275482094</v>
      </c>
      <c r="K160" s="12" t="n">
        <f aca="false">G160+J160</f>
        <v>98.2800275482094</v>
      </c>
      <c r="L160" s="12" t="n">
        <v>80.5</v>
      </c>
      <c r="M160" s="9" t="s">
        <v>136</v>
      </c>
      <c r="N160" s="12" t="n">
        <f aca="false">L160*85.26/84.19</f>
        <v>81.5231025062359</v>
      </c>
      <c r="O160" s="12" t="n">
        <f aca="false">N160*84.85/85.26</f>
        <v>81.1310725739399</v>
      </c>
      <c r="P160" s="12" t="n">
        <f aca="false">K160/4+O160/2</f>
        <v>65.1355431740223</v>
      </c>
      <c r="Q160" s="7" t="n">
        <v>2</v>
      </c>
      <c r="R160" s="28"/>
    </row>
    <row r="161" customFormat="false" ht="21" hidden="false" customHeight="true" outlineLevel="0" collapsed="false">
      <c r="A161" s="29"/>
      <c r="B161" s="8" t="s">
        <v>572</v>
      </c>
      <c r="C161" s="9" t="s">
        <v>573</v>
      </c>
      <c r="D161" s="7" t="n">
        <v>10121323908</v>
      </c>
      <c r="E161" s="10" t="s">
        <v>19</v>
      </c>
      <c r="F161" s="11" t="s">
        <v>20</v>
      </c>
      <c r="G161" s="7" t="n">
        <v>42</v>
      </c>
      <c r="H161" s="7" t="n">
        <v>41.5</v>
      </c>
      <c r="I161" s="7" t="n">
        <v>83.5</v>
      </c>
      <c r="J161" s="12" t="n">
        <f aca="false">101.67/106.5*H161</f>
        <v>39.6178873239437</v>
      </c>
      <c r="K161" s="12" t="n">
        <f aca="false">G161+J161</f>
        <v>81.6178873239437</v>
      </c>
      <c r="L161" s="12" t="n">
        <v>86.33</v>
      </c>
      <c r="M161" s="9" t="s">
        <v>27</v>
      </c>
      <c r="N161" s="12" t="n">
        <f aca="false">L161*85.23/84.77</f>
        <v>86.798465258936</v>
      </c>
      <c r="O161" s="12" t="n">
        <f aca="false">N161*84.85/85.23</f>
        <v>86.4114722189454</v>
      </c>
      <c r="P161" s="12" t="n">
        <f aca="false">K161/4+O161/2</f>
        <v>63.6102079404586</v>
      </c>
      <c r="Q161" s="7" t="n">
        <v>3</v>
      </c>
      <c r="R161" s="28"/>
    </row>
    <row r="162" customFormat="false" ht="21" hidden="false" customHeight="true" outlineLevel="0" collapsed="false">
      <c r="A162" s="29" t="s">
        <v>574</v>
      </c>
      <c r="B162" s="8" t="s">
        <v>575</v>
      </c>
      <c r="C162" s="9" t="s">
        <v>576</v>
      </c>
      <c r="D162" s="7" t="n">
        <v>10121320825</v>
      </c>
      <c r="E162" s="10" t="s">
        <v>19</v>
      </c>
      <c r="F162" s="11" t="s">
        <v>20</v>
      </c>
      <c r="G162" s="7" t="n">
        <v>55.5</v>
      </c>
      <c r="H162" s="7" t="n">
        <v>59.5</v>
      </c>
      <c r="I162" s="7" t="n">
        <v>115</v>
      </c>
      <c r="J162" s="12" t="n">
        <f aca="false">101.67/106.5*H162</f>
        <v>56.8015492957747</v>
      </c>
      <c r="K162" s="12" t="n">
        <f aca="false">G162+J162</f>
        <v>112.301549295775</v>
      </c>
      <c r="L162" s="12" t="n">
        <v>88</v>
      </c>
      <c r="M162" s="9" t="s">
        <v>21</v>
      </c>
      <c r="N162" s="12" t="n">
        <f aca="false">L162*85.23/86.16</f>
        <v>87.050139275766</v>
      </c>
      <c r="O162" s="12" t="n">
        <f aca="false">N162*84.85/85.23</f>
        <v>86.6620241411328</v>
      </c>
      <c r="P162" s="12" t="n">
        <f aca="false">K162/4+O162/2</f>
        <v>71.4063993945101</v>
      </c>
      <c r="Q162" s="7" t="n">
        <v>1</v>
      </c>
      <c r="R162" s="28"/>
    </row>
    <row r="163" customFormat="false" ht="21" hidden="false" customHeight="true" outlineLevel="0" collapsed="false">
      <c r="A163" s="29"/>
      <c r="B163" s="8" t="s">
        <v>577</v>
      </c>
      <c r="C163" s="9" t="s">
        <v>578</v>
      </c>
      <c r="D163" s="7" t="n">
        <v>10121270725</v>
      </c>
      <c r="E163" s="10" t="s">
        <v>19</v>
      </c>
      <c r="F163" s="11" t="s">
        <v>20</v>
      </c>
      <c r="G163" s="7" t="n">
        <v>54.5</v>
      </c>
      <c r="H163" s="7" t="n">
        <v>60.5</v>
      </c>
      <c r="I163" s="7" t="n">
        <v>115</v>
      </c>
      <c r="J163" s="12" t="n">
        <f aca="false">101.67/106.5*H163</f>
        <v>57.7561971830986</v>
      </c>
      <c r="K163" s="12" t="n">
        <f aca="false">G163+J163</f>
        <v>112.256197183099</v>
      </c>
      <c r="L163" s="12" t="n">
        <v>87.1</v>
      </c>
      <c r="M163" s="9" t="s">
        <v>21</v>
      </c>
      <c r="N163" s="12" t="n">
        <f aca="false">L163*85.23/86.16</f>
        <v>86.1598537604457</v>
      </c>
      <c r="O163" s="12" t="n">
        <f aca="false">N163*84.85/85.23</f>
        <v>85.7757079851439</v>
      </c>
      <c r="P163" s="12" t="n">
        <f aca="false">K163/4+O163/2</f>
        <v>70.9519032883466</v>
      </c>
      <c r="Q163" s="7" t="n">
        <v>2</v>
      </c>
      <c r="R163" s="28"/>
    </row>
    <row r="164" customFormat="false" ht="21" hidden="false" customHeight="true" outlineLevel="0" collapsed="false">
      <c r="A164" s="29"/>
      <c r="B164" s="8" t="s">
        <v>579</v>
      </c>
      <c r="C164" s="9" t="s">
        <v>580</v>
      </c>
      <c r="D164" s="7" t="n">
        <v>10121321216</v>
      </c>
      <c r="E164" s="10" t="s">
        <v>19</v>
      </c>
      <c r="F164" s="11" t="s">
        <v>20</v>
      </c>
      <c r="G164" s="7" t="n">
        <v>54</v>
      </c>
      <c r="H164" s="7" t="n">
        <v>52</v>
      </c>
      <c r="I164" s="7" t="n">
        <v>106</v>
      </c>
      <c r="J164" s="12" t="n">
        <f aca="false">101.67/106.5*H164</f>
        <v>49.6416901408451</v>
      </c>
      <c r="K164" s="12" t="n">
        <f aca="false">G164+J164</f>
        <v>103.641690140845</v>
      </c>
      <c r="L164" s="12" t="n">
        <v>84.5</v>
      </c>
      <c r="M164" s="9" t="s">
        <v>21</v>
      </c>
      <c r="N164" s="12" t="n">
        <f aca="false">L164*85.23/86.16</f>
        <v>83.5879178272981</v>
      </c>
      <c r="O164" s="12" t="n">
        <f aca="false">N164*84.85/85.23</f>
        <v>83.215239090065</v>
      </c>
      <c r="P164" s="12" t="n">
        <f aca="false">K164/4+O164/2</f>
        <v>67.5180420802438</v>
      </c>
      <c r="Q164" s="7" t="n">
        <v>3</v>
      </c>
      <c r="R164" s="28"/>
    </row>
    <row r="165" customFormat="false" ht="21" hidden="false" customHeight="true" outlineLevel="0" collapsed="false">
      <c r="A165" s="29" t="s">
        <v>581</v>
      </c>
      <c r="B165" s="8" t="s">
        <v>582</v>
      </c>
      <c r="C165" s="9" t="s">
        <v>583</v>
      </c>
      <c r="D165" s="7" t="n">
        <v>10121322525</v>
      </c>
      <c r="E165" s="10" t="s">
        <v>19</v>
      </c>
      <c r="F165" s="11" t="s">
        <v>20</v>
      </c>
      <c r="G165" s="7" t="n">
        <v>56</v>
      </c>
      <c r="H165" s="7" t="n">
        <v>60</v>
      </c>
      <c r="I165" s="7" t="n">
        <v>116</v>
      </c>
      <c r="J165" s="12" t="n">
        <f aca="false">101.67/106.5*H165</f>
        <v>57.2788732394366</v>
      </c>
      <c r="K165" s="12" t="n">
        <f aca="false">G165+J165</f>
        <v>113.278873239437</v>
      </c>
      <c r="L165" s="12" t="n">
        <v>84</v>
      </c>
      <c r="M165" s="9" t="s">
        <v>24</v>
      </c>
      <c r="N165" s="12" t="n">
        <f aca="false">L165*85.23/85.45</f>
        <v>83.7837331772967</v>
      </c>
      <c r="O165" s="12" t="n">
        <f aca="false">N165*84.85/85.23</f>
        <v>83.4101813926273</v>
      </c>
      <c r="P165" s="12" t="n">
        <f aca="false">K165/4+O165/2</f>
        <v>70.0248090061728</v>
      </c>
      <c r="Q165" s="7" t="n">
        <v>1</v>
      </c>
      <c r="R165" s="28"/>
    </row>
    <row r="166" customFormat="false" ht="21" hidden="false" customHeight="true" outlineLevel="0" collapsed="false">
      <c r="A166" s="29"/>
      <c r="B166" s="8" t="s">
        <v>584</v>
      </c>
      <c r="C166" s="9" t="s">
        <v>585</v>
      </c>
      <c r="D166" s="7" t="n">
        <v>10121273509</v>
      </c>
      <c r="E166" s="10" t="s">
        <v>19</v>
      </c>
      <c r="F166" s="11" t="s">
        <v>20</v>
      </c>
      <c r="G166" s="7" t="n">
        <v>45.5</v>
      </c>
      <c r="H166" s="7" t="n">
        <v>45.5</v>
      </c>
      <c r="I166" s="7" t="n">
        <v>91</v>
      </c>
      <c r="J166" s="12" t="n">
        <f aca="false">101.67/106.5*H166</f>
        <v>43.4364788732394</v>
      </c>
      <c r="K166" s="12" t="n">
        <f aca="false">G166+J166</f>
        <v>88.9364788732394</v>
      </c>
      <c r="L166" s="12" t="n">
        <v>81.33</v>
      </c>
      <c r="M166" s="9" t="s">
        <v>32</v>
      </c>
      <c r="N166" s="12" t="n">
        <f aca="false">L166*85.23/84.69</f>
        <v>81.8485759829968</v>
      </c>
      <c r="O166" s="12" t="n">
        <f aca="false">N166*84.85/85.23</f>
        <v>81.4836521431102</v>
      </c>
      <c r="P166" s="12" t="n">
        <f aca="false">K166/4+O166/2</f>
        <v>62.9759457898649</v>
      </c>
      <c r="Q166" s="7" t="n">
        <v>2</v>
      </c>
      <c r="R166" s="28"/>
    </row>
    <row r="167" customFormat="false" ht="21" hidden="false" customHeight="true" outlineLevel="0" collapsed="false">
      <c r="A167" s="29"/>
      <c r="B167" s="8" t="s">
        <v>586</v>
      </c>
      <c r="C167" s="7" t="s">
        <v>587</v>
      </c>
      <c r="D167" s="7" t="n">
        <v>10221283306</v>
      </c>
      <c r="E167" s="10" t="s">
        <v>83</v>
      </c>
      <c r="F167" s="11" t="s">
        <v>84</v>
      </c>
      <c r="G167" s="7" t="n">
        <v>43</v>
      </c>
      <c r="H167" s="7" t="n">
        <v>21</v>
      </c>
      <c r="I167" s="7" t="n">
        <v>64</v>
      </c>
      <c r="J167" s="12" t="n">
        <f aca="false">101.67/85.23*H167</f>
        <v>25.0506863780359</v>
      </c>
      <c r="K167" s="12" t="n">
        <f aca="false">G167+J167</f>
        <v>68.0506863780359</v>
      </c>
      <c r="L167" s="12" t="n">
        <v>76.83</v>
      </c>
      <c r="M167" s="11" t="s">
        <v>88</v>
      </c>
      <c r="N167" s="12" t="n">
        <f aca="false">L167*83.71/82.82</f>
        <v>77.6556302825404</v>
      </c>
      <c r="O167" s="12" t="n">
        <f aca="false">N167*84.85/83.71</f>
        <v>78.713179183772</v>
      </c>
      <c r="P167" s="12" t="n">
        <f aca="false">K167/4+O167/2</f>
        <v>56.369261186395</v>
      </c>
      <c r="Q167" s="7" t="n">
        <v>3</v>
      </c>
      <c r="R167" s="28"/>
    </row>
  </sheetData>
  <autoFilter ref="A2:R167"/>
  <mergeCells count="65">
    <mergeCell ref="A1:A2"/>
    <mergeCell ref="B1:B2"/>
    <mergeCell ref="C1:C2"/>
    <mergeCell ref="D1:D2"/>
    <mergeCell ref="E1:E2"/>
    <mergeCell ref="F1:F2"/>
    <mergeCell ref="G1:K1"/>
    <mergeCell ref="L1:O1"/>
    <mergeCell ref="P1:P2"/>
    <mergeCell ref="Q1:Q2"/>
    <mergeCell ref="R1:R2"/>
    <mergeCell ref="A3:A5"/>
    <mergeCell ref="A7:A9"/>
    <mergeCell ref="A10:A11"/>
    <mergeCell ref="A12:A14"/>
    <mergeCell ref="A15:A17"/>
    <mergeCell ref="A18:A19"/>
    <mergeCell ref="A20:A22"/>
    <mergeCell ref="A23:A25"/>
    <mergeCell ref="A26:A28"/>
    <mergeCell ref="A29:A31"/>
    <mergeCell ref="A32:A33"/>
    <mergeCell ref="A34:A35"/>
    <mergeCell ref="A37:A39"/>
    <mergeCell ref="A40:A42"/>
    <mergeCell ref="A44:A46"/>
    <mergeCell ref="A47:A49"/>
    <mergeCell ref="A50:A52"/>
    <mergeCell ref="A53:A55"/>
    <mergeCell ref="A56:A58"/>
    <mergeCell ref="A61:A63"/>
    <mergeCell ref="A64:A66"/>
    <mergeCell ref="A68:A70"/>
    <mergeCell ref="A71:A72"/>
    <mergeCell ref="A74:A76"/>
    <mergeCell ref="A77:A79"/>
    <mergeCell ref="A81:A82"/>
    <mergeCell ref="A84:A86"/>
    <mergeCell ref="A90:A91"/>
    <mergeCell ref="A93:A94"/>
    <mergeCell ref="A95:A97"/>
    <mergeCell ref="A98:A100"/>
    <mergeCell ref="A101:A103"/>
    <mergeCell ref="A104:A106"/>
    <mergeCell ref="A107:A109"/>
    <mergeCell ref="A110:A112"/>
    <mergeCell ref="A113:A114"/>
    <mergeCell ref="A116:A118"/>
    <mergeCell ref="A119:A121"/>
    <mergeCell ref="A122:A123"/>
    <mergeCell ref="A124:A125"/>
    <mergeCell ref="A126:A127"/>
    <mergeCell ref="A128:A130"/>
    <mergeCell ref="A131:A133"/>
    <mergeCell ref="A134:A136"/>
    <mergeCell ref="A137:A139"/>
    <mergeCell ref="A140:A142"/>
    <mergeCell ref="A143:A144"/>
    <mergeCell ref="A145:A147"/>
    <mergeCell ref="A149:A151"/>
    <mergeCell ref="A152:A154"/>
    <mergeCell ref="A156:A158"/>
    <mergeCell ref="A159:A161"/>
    <mergeCell ref="A162:A164"/>
    <mergeCell ref="A165:A167"/>
  </mergeCells>
  <printOptions headings="false" gridLines="false" gridLinesSet="true" horizontalCentered="false" verticalCentered="false"/>
  <pageMargins left="0.270833333333333" right="0.270833333333333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7Z</dcterms:created>
  <dc:creator>微软用户</dc:creator>
  <dc:description/>
  <dc:language>en-US</dc:language>
  <cp:lastModifiedBy>微软用户</cp:lastModifiedBy>
  <cp:lastPrinted>2015-06-17T06:55:09Z</cp:lastPrinted>
  <dcterms:modified xsi:type="dcterms:W3CDTF">2015-07-17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