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、职中、幼儿园、特教" sheetId="1" state="visible" r:id="rId2"/>
  </sheets>
  <definedNames>
    <definedName function="false" hidden="false" localSheetId="0" name="_xlnm.Print_Titles" vbProcedure="false">'高中、职中、幼儿园、特教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sz val="18"/>
        <rFont val="Noto Sans"/>
        <family val="2"/>
      </rPr>
      <t xml:space="preserve"> 江西省（上犹县）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中小学教师招聘考试成绩汇总表</t>
    </r>
  </si>
  <si>
    <t xml:space="preserve">序号</t>
  </si>
  <si>
    <t xml:space="preserve">学科</t>
  </si>
  <si>
    <t xml:space="preserve">姓名</t>
  </si>
  <si>
    <t xml:space="preserve">性别</t>
  </si>
  <si>
    <t xml:space="preserve">出生年月</t>
  </si>
  <si>
    <t xml:space="preserve">毕业时间</t>
  </si>
  <si>
    <t xml:space="preserve">学历</t>
  </si>
  <si>
    <t xml:space="preserve">毕业学校</t>
  </si>
  <si>
    <t xml:space="preserve">专业</t>
  </si>
  <si>
    <t xml:space="preserve">笔试</t>
  </si>
  <si>
    <t xml:space="preserve">总成绩</t>
  </si>
  <si>
    <t xml:space="preserve">排序</t>
  </si>
  <si>
    <t xml:space="preserve">备注</t>
  </si>
  <si>
    <t xml:space="preserve">综合知识成绩</t>
  </si>
  <si>
    <t xml:space="preserve">学科知识成绩</t>
  </si>
  <si>
    <t xml:space="preserve">笔试总成绩</t>
  </si>
  <si>
    <r>
      <rPr>
        <b val="true"/>
        <sz val="10"/>
        <rFont val="Noto Sans"/>
        <family val="2"/>
      </rPr>
      <t xml:space="preserve">（笔试总成绩</t>
    </r>
    <r>
      <rPr>
        <b val="true"/>
        <sz val="10"/>
        <rFont val="仿宋_GB2312"/>
        <family val="3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×50%</t>
    </r>
  </si>
  <si>
    <t xml:space="preserve">小组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50%</t>
    </r>
  </si>
  <si>
    <t xml:space="preserve">上犹中学高中英语</t>
  </si>
  <si>
    <t xml:space="preserve">谢娟</t>
  </si>
  <si>
    <t xml:space="preserve">女</t>
  </si>
  <si>
    <t xml:space="preserve">本科</t>
  </si>
  <si>
    <t xml:space="preserve">江西师范大学</t>
  </si>
  <si>
    <t xml:space="preserve">英语（师范）</t>
  </si>
  <si>
    <t xml:space="preserve">蓝晓芳</t>
  </si>
  <si>
    <t xml:space="preserve">九江学院</t>
  </si>
  <si>
    <t xml:space="preserve">英语教育</t>
  </si>
  <si>
    <t xml:space="preserve">陈雁</t>
  </si>
  <si>
    <t xml:space="preserve">井冈山大学</t>
  </si>
  <si>
    <t xml:space="preserve">英语（师范类）</t>
  </si>
  <si>
    <t xml:space="preserve">上犹中学高中生物</t>
  </si>
  <si>
    <t xml:space="preserve">罗建林</t>
  </si>
  <si>
    <t xml:space="preserve">男</t>
  </si>
  <si>
    <t xml:space="preserve">内江师范学院</t>
  </si>
  <si>
    <t xml:space="preserve">生物科学</t>
  </si>
  <si>
    <t xml:space="preserve">罗学成</t>
  </si>
  <si>
    <t xml:space="preserve">赣南师范学院</t>
  </si>
  <si>
    <t xml:space="preserve">生物科学（师范）</t>
  </si>
  <si>
    <t xml:space="preserve">陈梅香</t>
  </si>
  <si>
    <t xml:space="preserve">硕士</t>
  </si>
  <si>
    <t xml:space="preserve">中南大学</t>
  </si>
  <si>
    <t xml:space="preserve">植物病理学</t>
  </si>
  <si>
    <t xml:space="preserve">上犹三中高中语文</t>
  </si>
  <si>
    <t xml:space="preserve">黄路路</t>
  </si>
  <si>
    <t xml:space="preserve">汉语言文学（师范）</t>
  </si>
  <si>
    <t xml:space="preserve">钟韬</t>
  </si>
  <si>
    <t xml:space="preserve">宜春学院</t>
  </si>
  <si>
    <t xml:space="preserve">汉语言文学</t>
  </si>
  <si>
    <t xml:space="preserve">宋彰</t>
  </si>
  <si>
    <t xml:space="preserve">井冈山学院</t>
  </si>
  <si>
    <t xml:space="preserve">刘瑶</t>
  </si>
  <si>
    <t xml:space="preserve">对外汉语</t>
  </si>
  <si>
    <t xml:space="preserve">张诺</t>
  </si>
  <si>
    <t xml:space="preserve">广西师范大学漓江学院</t>
  </si>
  <si>
    <t xml:space="preserve">上犹三中高中数学</t>
  </si>
  <si>
    <t xml:space="preserve">胡建飞</t>
  </si>
  <si>
    <t xml:space="preserve">数学与应用数学（师范）</t>
  </si>
  <si>
    <t xml:space="preserve">赖书芳</t>
  </si>
  <si>
    <t xml:space="preserve">1993.2.8</t>
  </si>
  <si>
    <t xml:space="preserve">舒名佳</t>
  </si>
  <si>
    <t xml:space="preserve">上犹三中高中地理</t>
  </si>
  <si>
    <t xml:space="preserve">温烈忠</t>
  </si>
  <si>
    <t xml:space="preserve">地理科学（师范）</t>
  </si>
  <si>
    <t xml:space="preserve">周志芳</t>
  </si>
  <si>
    <t xml:space="preserve">郭长石</t>
  </si>
  <si>
    <t xml:space="preserve">刘桐</t>
  </si>
  <si>
    <t xml:space="preserve">肖水清</t>
  </si>
  <si>
    <t xml:space="preserve">人文教育</t>
  </si>
  <si>
    <t xml:space="preserve">上犹三中高中物理</t>
  </si>
  <si>
    <t xml:space="preserve">张可</t>
  </si>
  <si>
    <t xml:space="preserve">物理学（师范）</t>
  </si>
  <si>
    <t xml:space="preserve">韩方亮</t>
  </si>
  <si>
    <t xml:space="preserve">叶德涛</t>
  </si>
  <si>
    <t xml:space="preserve">上饶师范学院</t>
  </si>
  <si>
    <t xml:space="preserve">胡逢雪</t>
  </si>
  <si>
    <t xml:space="preserve">安顺学院</t>
  </si>
  <si>
    <t xml:space="preserve">物理学</t>
  </si>
  <si>
    <t xml:space="preserve">邓诗荣</t>
  </si>
  <si>
    <t xml:space="preserve">1991.10</t>
  </si>
  <si>
    <t xml:space="preserve">职业中专服装设计</t>
  </si>
  <si>
    <t xml:space="preserve">孙小星</t>
  </si>
  <si>
    <t xml:space="preserve">广东海洋大学</t>
  </si>
  <si>
    <t xml:space="preserve">艺术设计</t>
  </si>
  <si>
    <t xml:space="preserve">王玄勋</t>
  </si>
  <si>
    <t xml:space="preserve">广东工业大学</t>
  </si>
  <si>
    <t xml:space="preserve">服装设计与工程</t>
  </si>
  <si>
    <t xml:space="preserve">李娇</t>
  </si>
  <si>
    <t xml:space="preserve">1986.3.1</t>
  </si>
  <si>
    <t xml:space="preserve">江西科技师范学院</t>
  </si>
  <si>
    <t xml:space="preserve">黄高美</t>
  </si>
  <si>
    <t xml:space="preserve">闽江学院</t>
  </si>
  <si>
    <t xml:space="preserve">艺术设计（服装艺术设计）</t>
  </si>
  <si>
    <t xml:space="preserve">特殊教育学校特殊教育专业</t>
  </si>
  <si>
    <t xml:space="preserve">幸仁红</t>
  </si>
  <si>
    <t xml:space="preserve">大专</t>
  </si>
  <si>
    <t xml:space="preserve">南昌师范高等专科学校</t>
  </si>
  <si>
    <t xml:space="preserve">特殊教育</t>
  </si>
  <si>
    <t xml:space="preserve">李翊婷</t>
  </si>
  <si>
    <r>
      <rPr>
        <sz val="16"/>
        <rFont val="Noto Sans"/>
        <family val="2"/>
      </rPr>
      <t xml:space="preserve"> 江西省（上犹县）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中小学教师招聘考试成绩汇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县城区幼儿园</t>
    </r>
    <r>
      <rPr>
        <sz val="16"/>
        <rFont val="黑体"/>
        <family val="3"/>
        <charset val="134"/>
      </rPr>
      <t xml:space="preserve">)</t>
    </r>
  </si>
  <si>
    <t xml:space="preserve">学科排序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仿宋_GB2312"/>
        <family val="3"/>
        <charset val="134"/>
      </rPr>
      <t xml:space="preserve">×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城区幼儿园幼儿专业</t>
  </si>
  <si>
    <t xml:space="preserve">罗小菁</t>
  </si>
  <si>
    <t xml:space="preserve">1994.01.12</t>
  </si>
  <si>
    <t xml:space="preserve">学前教育</t>
  </si>
  <si>
    <t xml:space="preserve">黄水苗</t>
  </si>
  <si>
    <t xml:space="preserve">1994.10.10</t>
  </si>
  <si>
    <t xml:space="preserve">南昌师范学院</t>
  </si>
  <si>
    <t xml:space="preserve">郭小芳</t>
  </si>
  <si>
    <t xml:space="preserve">1990.1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2 5" xfId="31"/>
    <cellStyle name="20% - 强调文字颜色 2 2 6" xfId="32"/>
    <cellStyle name="20% - 强调文字颜色 2 3" xfId="33"/>
    <cellStyle name="20% - 强调文字颜色 3 2" xfId="34"/>
    <cellStyle name="20% - 强调文字颜色 3 2 2" xfId="35"/>
    <cellStyle name="20% - 强调文字颜色 3 2 3" xfId="36"/>
    <cellStyle name="20% - 强调文字颜色 3 2 4" xfId="37"/>
    <cellStyle name="20% - 强调文字颜色 3 2 5" xfId="38"/>
    <cellStyle name="20% - 强调文字颜色 3 2 6" xfId="39"/>
    <cellStyle name="20% - 强调文字颜色 3 3" xfId="40"/>
    <cellStyle name="20% - 强调文字颜色 4 2" xfId="41"/>
    <cellStyle name="20% - 强调文字颜色 4 2 2" xfId="42"/>
    <cellStyle name="20% - 强调文字颜色 4 2 3" xfId="43"/>
    <cellStyle name="20% - 强调文字颜色 4 2 4" xfId="44"/>
    <cellStyle name="20% - 强调文字颜色 4 2 5" xfId="45"/>
    <cellStyle name="20% - 强调文字颜色 4 2 6" xfId="46"/>
    <cellStyle name="20% - 强调文字颜色 4 3" xfId="47"/>
    <cellStyle name="20% - 强调文字颜色 5 2" xfId="48"/>
    <cellStyle name="20% - 强调文字颜色 5 2 2" xfId="49"/>
    <cellStyle name="20% - 强调文字颜色 5 2 3" xfId="50"/>
    <cellStyle name="20% - 强调文字颜色 5 2 4" xfId="51"/>
    <cellStyle name="20% - 强调文字颜色 5 2 5" xfId="52"/>
    <cellStyle name="20% - 强调文字颜色 5 2 6" xfId="53"/>
    <cellStyle name="20% - 强调文字颜色 5 3" xfId="54"/>
    <cellStyle name="20% - 强调文字颜色 6 2" xfId="55"/>
    <cellStyle name="20% - 强调文字颜色 6 2 2" xfId="56"/>
    <cellStyle name="20% - 强调文字颜色 6 2 3" xfId="57"/>
    <cellStyle name="20% - 强调文字颜色 6 2 4" xfId="58"/>
    <cellStyle name="20% - 强调文字颜色 6 2 5" xfId="59"/>
    <cellStyle name="20% - 强调文字颜色 6 2 6" xfId="60"/>
    <cellStyle name="20% - 强调文字颜色 6 3" xfId="61"/>
    <cellStyle name="40% - 强调文字颜色 1 2" xfId="62"/>
    <cellStyle name="40% - 强调文字颜色 1 2 2" xfId="63"/>
    <cellStyle name="40% - 强调文字颜色 1 2 3" xfId="64"/>
    <cellStyle name="40% - 强调文字颜色 1 2 4" xfId="65"/>
    <cellStyle name="40% - 强调文字颜色 1 2 5" xfId="66"/>
    <cellStyle name="40% - 强调文字颜色 1 2 6" xfId="67"/>
    <cellStyle name="40% - 强调文字颜色 1 3" xfId="68"/>
    <cellStyle name="40% - 强调文字颜色 2 2" xfId="69"/>
    <cellStyle name="40% - 强调文字颜色 2 2 2" xfId="70"/>
    <cellStyle name="40% - 强调文字颜色 2 2 3" xfId="71"/>
    <cellStyle name="40% - 强调文字颜色 2 2 4" xfId="72"/>
    <cellStyle name="40% - 强调文字颜色 2 2 5" xfId="73"/>
    <cellStyle name="40% - 强调文字颜色 2 2 6" xfId="74"/>
    <cellStyle name="40% - 强调文字颜色 2 3" xfId="75"/>
    <cellStyle name="40% - 强调文字颜色 3 2" xfId="76"/>
    <cellStyle name="40% - 强调文字颜色 3 2 2" xfId="77"/>
    <cellStyle name="40% - 强调文字颜色 3 2 3" xfId="78"/>
    <cellStyle name="40% - 强调文字颜色 3 2 4" xfId="79"/>
    <cellStyle name="40% - 强调文字颜色 3 2 5" xfId="80"/>
    <cellStyle name="40% - 强调文字颜色 3 2 6" xfId="81"/>
    <cellStyle name="40% - 强调文字颜色 3 3" xfId="82"/>
    <cellStyle name="40% - 强调文字颜色 4 2" xfId="83"/>
    <cellStyle name="40% - 强调文字颜色 4 2 2" xfId="84"/>
    <cellStyle name="40% - 强调文字颜色 4 2 3" xfId="85"/>
    <cellStyle name="40% - 强调文字颜色 4 2 4" xfId="86"/>
    <cellStyle name="40% - 强调文字颜色 4 2 5" xfId="87"/>
    <cellStyle name="40% - 强调文字颜色 4 2 6" xfId="88"/>
    <cellStyle name="40% - 强调文字颜色 4 3" xfId="89"/>
    <cellStyle name="40% - 强调文字颜色 5 2" xfId="90"/>
    <cellStyle name="40% - 强调文字颜色 5 2 2" xfId="91"/>
    <cellStyle name="40% - 强调文字颜色 5 2 3" xfId="92"/>
    <cellStyle name="40% - 强调文字颜色 5 2 4" xfId="93"/>
    <cellStyle name="40% - 强调文字颜色 5 2 5" xfId="94"/>
    <cellStyle name="40% - 强调文字颜色 5 2 6" xfId="95"/>
    <cellStyle name="40% - 强调文字颜色 5 3" xfId="96"/>
    <cellStyle name="40% - 强调文字颜色 6 2" xfId="97"/>
    <cellStyle name="40% - 强调文字颜色 6 2 2" xfId="98"/>
    <cellStyle name="40% - 强调文字颜色 6 2 3" xfId="99"/>
    <cellStyle name="40% - 强调文字颜色 6 2 4" xfId="100"/>
    <cellStyle name="40% - 强调文字颜色 6 2 5" xfId="101"/>
    <cellStyle name="40% - 强调文字颜色 6 2 6" xfId="102"/>
    <cellStyle name="40% - 强调文字颜色 6 3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1 2 5" xfId="108"/>
    <cellStyle name="60% - 强调文字颜色 1 2 6" xfId="109"/>
    <cellStyle name="60% - 强调文字颜色 1 3" xfId="110"/>
    <cellStyle name="60% - 强调文字颜色 2 2" xfId="111"/>
    <cellStyle name="60% - 强调文字颜色 2 2 2" xfId="112"/>
    <cellStyle name="60% - 强调文字颜色 2 2 3" xfId="113"/>
    <cellStyle name="60% - 强调文字颜色 2 2 4" xfId="114"/>
    <cellStyle name="60% - 强调文字颜色 2 2 5" xfId="115"/>
    <cellStyle name="60% - 强调文字颜色 2 2 6" xfId="116"/>
    <cellStyle name="60% - 强调文字颜色 2 3" xfId="117"/>
    <cellStyle name="60% - 强调文字颜色 3 2" xfId="118"/>
    <cellStyle name="60% - 强调文字颜色 3 2 2" xfId="119"/>
    <cellStyle name="60% - 强调文字颜色 3 2 3" xfId="120"/>
    <cellStyle name="60% - 强调文字颜色 3 2 4" xfId="121"/>
    <cellStyle name="60% - 强调文字颜色 3 2 5" xfId="122"/>
    <cellStyle name="60% - 强调文字颜色 3 2 6" xfId="123"/>
    <cellStyle name="60% - 强调文字颜色 3 3" xfId="124"/>
    <cellStyle name="60% - 强调文字颜色 4 2" xfId="125"/>
    <cellStyle name="60% - 强调文字颜色 4 2 2" xfId="126"/>
    <cellStyle name="60% - 强调文字颜色 4 2 3" xfId="127"/>
    <cellStyle name="60% - 强调文字颜色 4 2 4" xfId="128"/>
    <cellStyle name="60% - 强调文字颜色 4 2 5" xfId="129"/>
    <cellStyle name="60% - 强调文字颜色 4 2 6" xfId="130"/>
    <cellStyle name="60% - 强调文字颜色 4 3" xfId="131"/>
    <cellStyle name="60% - 强调文字颜色 5 2" xfId="132"/>
    <cellStyle name="60% - 强调文字颜色 5 2 2" xfId="133"/>
    <cellStyle name="60% - 强调文字颜色 5 2 3" xfId="134"/>
    <cellStyle name="60% - 强调文字颜色 5 2 4" xfId="135"/>
    <cellStyle name="60% - 强调文字颜色 5 2 5" xfId="136"/>
    <cellStyle name="60% - 强调文字颜色 5 2 6" xfId="137"/>
    <cellStyle name="60% - 强调文字颜色 5 3" xfId="138"/>
    <cellStyle name="60% - 强调文字颜色 6 2" xfId="139"/>
    <cellStyle name="60% - 强调文字颜色 6 2 2" xfId="140"/>
    <cellStyle name="60% - 强调文字颜色 6 2 3" xfId="141"/>
    <cellStyle name="60% - 强调文字颜色 6 2 4" xfId="142"/>
    <cellStyle name="60% - 强调文字颜色 6 2 5" xfId="143"/>
    <cellStyle name="60% - 强调文字颜色 6 2 6" xfId="144"/>
    <cellStyle name="60% - 强调文字颜色 6 3" xfId="145"/>
    <cellStyle name="好 2" xfId="146"/>
    <cellStyle name="好 2 2" xfId="147"/>
    <cellStyle name="好 2 3" xfId="148"/>
    <cellStyle name="好 2 4" xfId="149"/>
    <cellStyle name="好 2 5" xfId="150"/>
    <cellStyle name="好 2 6" xfId="151"/>
    <cellStyle name="好 3" xfId="152"/>
    <cellStyle name="差 2" xfId="153"/>
    <cellStyle name="差 2 2" xfId="154"/>
    <cellStyle name="差 2 3" xfId="155"/>
    <cellStyle name="差 2 4" xfId="156"/>
    <cellStyle name="差 2 5" xfId="157"/>
    <cellStyle name="差 2 6" xfId="158"/>
    <cellStyle name="差 3" xfId="159"/>
    <cellStyle name="常规 10" xfId="160"/>
    <cellStyle name="常规 11" xfId="161"/>
    <cellStyle name="常规 12" xfId="162"/>
    <cellStyle name="常规 13" xfId="163"/>
    <cellStyle name="常规 14" xfId="164"/>
    <cellStyle name="常规 15" xfId="165"/>
    <cellStyle name="常规 16" xfId="166"/>
    <cellStyle name="常规 17" xfId="167"/>
    <cellStyle name="常规 18" xfId="168"/>
    <cellStyle name="常规 19" xfId="169"/>
    <cellStyle name="常规 2" xfId="170"/>
    <cellStyle name="常规 2 10" xfId="171"/>
    <cellStyle name="常规 2 2" xfId="172"/>
    <cellStyle name="常规 2 2 2" xfId="173"/>
    <cellStyle name="常规 2 2 3" xfId="174"/>
    <cellStyle name="常规 2 2 4" xfId="175"/>
    <cellStyle name="常规 2 2 5" xfId="176"/>
    <cellStyle name="常规 2 3" xfId="177"/>
    <cellStyle name="常规 2 3 2" xfId="178"/>
    <cellStyle name="常规 2 3 2 2" xfId="179"/>
    <cellStyle name="常规 2 4" xfId="180"/>
    <cellStyle name="常规 2 4 2" xfId="181"/>
    <cellStyle name="常规 2 4 2 2" xfId="182"/>
    <cellStyle name="常规 2 5" xfId="183"/>
    <cellStyle name="常规 2 5 2" xfId="184"/>
    <cellStyle name="常规 2 5 2 2" xfId="185"/>
    <cellStyle name="常规 2 6" xfId="186"/>
    <cellStyle name="常规 2 6 2" xfId="187"/>
    <cellStyle name="常规 2 6 2 2" xfId="188"/>
    <cellStyle name="常规 2 7" xfId="189"/>
    <cellStyle name="常规 2 8" xfId="190"/>
    <cellStyle name="常规 2 9" xfId="191"/>
    <cellStyle name="常规 20" xfId="192"/>
    <cellStyle name="常规 21" xfId="193"/>
    <cellStyle name="常规 22" xfId="194"/>
    <cellStyle name="常规 23" xfId="195"/>
    <cellStyle name="常规 24" xfId="196"/>
    <cellStyle name="常规 25" xfId="197"/>
    <cellStyle name="常规 26" xfId="198"/>
    <cellStyle name="常规 27" xfId="199"/>
    <cellStyle name="常规 28" xfId="200"/>
    <cellStyle name="常规 29" xfId="201"/>
    <cellStyle name="常规 3" xfId="202"/>
    <cellStyle name="常规 3 2" xfId="203"/>
    <cellStyle name="常规 3 2 2" xfId="204"/>
    <cellStyle name="常规 3 2 3" xfId="205"/>
    <cellStyle name="常规 3 2 4" xfId="206"/>
    <cellStyle name="常规 3 2 5" xfId="207"/>
    <cellStyle name="常规 3 3" xfId="208"/>
    <cellStyle name="常规 3 3 2" xfId="209"/>
    <cellStyle name="常规 3 3 2 2" xfId="210"/>
    <cellStyle name="常规 3 4" xfId="211"/>
    <cellStyle name="常规 3 4 2" xfId="212"/>
    <cellStyle name="常规 3 4 2 2" xfId="213"/>
    <cellStyle name="常规 3 5" xfId="214"/>
    <cellStyle name="常规 3 5 2" xfId="215"/>
    <cellStyle name="常规 3 5 2 2" xfId="216"/>
    <cellStyle name="常规 3 6" xfId="217"/>
    <cellStyle name="常规 3 6 2" xfId="218"/>
    <cellStyle name="常规 3 6 2 2" xfId="219"/>
    <cellStyle name="常规 30" xfId="220"/>
    <cellStyle name="常规 31" xfId="221"/>
    <cellStyle name="常规 32" xfId="222"/>
    <cellStyle name="常规 33" xfId="223"/>
    <cellStyle name="常规 34" xfId="224"/>
    <cellStyle name="常规 35" xfId="225"/>
    <cellStyle name="常规 36" xfId="226"/>
    <cellStyle name="常规 37" xfId="227"/>
    <cellStyle name="常规 38" xfId="228"/>
    <cellStyle name="常规 39" xfId="229"/>
    <cellStyle name="常规 4" xfId="230"/>
    <cellStyle name="常规 4 2" xfId="231"/>
    <cellStyle name="常规 4 2 2" xfId="232"/>
    <cellStyle name="常规 4 2 3" xfId="233"/>
    <cellStyle name="常规 4 2 4" xfId="234"/>
    <cellStyle name="常规 4 2 5" xfId="235"/>
    <cellStyle name="常规 4 3" xfId="236"/>
    <cellStyle name="常规 4 3 2" xfId="237"/>
    <cellStyle name="常规 4 3 2 2" xfId="238"/>
    <cellStyle name="常规 4 4" xfId="239"/>
    <cellStyle name="常规 4 4 2" xfId="240"/>
    <cellStyle name="常规 4 4 2 2" xfId="241"/>
    <cellStyle name="常规 4 5" xfId="242"/>
    <cellStyle name="常规 4 5 2" xfId="243"/>
    <cellStyle name="常规 4 5 2 2" xfId="244"/>
    <cellStyle name="常规 4 6" xfId="245"/>
    <cellStyle name="常规 4 6 2" xfId="246"/>
    <cellStyle name="常规 4 6 2 2" xfId="247"/>
    <cellStyle name="常规 40" xfId="248"/>
    <cellStyle name="常规 41" xfId="249"/>
    <cellStyle name="常规 42" xfId="250"/>
    <cellStyle name="常规 43" xfId="251"/>
    <cellStyle name="常规 44" xfId="252"/>
    <cellStyle name="常规 45" xfId="253"/>
    <cellStyle name="常规 46" xfId="254"/>
    <cellStyle name="常规 47" xfId="255"/>
    <cellStyle name="常规 48" xfId="256"/>
    <cellStyle name="常规 49" xfId="257"/>
    <cellStyle name="常规 5" xfId="258"/>
    <cellStyle name="常规 5 2" xfId="259"/>
    <cellStyle name="常规 50" xfId="260"/>
    <cellStyle name="常规 51" xfId="261"/>
    <cellStyle name="常规 52" xfId="262"/>
    <cellStyle name="常规 53" xfId="263"/>
    <cellStyle name="常规 54" xfId="264"/>
    <cellStyle name="常规 55" xfId="265"/>
    <cellStyle name="常规 56" xfId="266"/>
    <cellStyle name="常规 57" xfId="267"/>
    <cellStyle name="常规 58" xfId="268"/>
    <cellStyle name="常规 59" xfId="269"/>
    <cellStyle name="常规 6" xfId="270"/>
    <cellStyle name="常规 6 2" xfId="271"/>
    <cellStyle name="常规 60" xfId="272"/>
    <cellStyle name="常规 61" xfId="273"/>
    <cellStyle name="常规 62" xfId="274"/>
    <cellStyle name="常规 63" xfId="275"/>
    <cellStyle name="常规 64" xfId="276"/>
    <cellStyle name="常规 65" xfId="277"/>
    <cellStyle name="常规 65 2" xfId="278"/>
    <cellStyle name="常规 65 3" xfId="279"/>
    <cellStyle name="常规 65 4" xfId="280"/>
    <cellStyle name="常规 66" xfId="281"/>
    <cellStyle name="常规 67" xfId="282"/>
    <cellStyle name="常规 68" xfId="283"/>
    <cellStyle name="常规 69" xfId="284"/>
    <cellStyle name="常规 7" xfId="285"/>
    <cellStyle name="常规 7 2" xfId="286"/>
    <cellStyle name="常规 70" xfId="287"/>
    <cellStyle name="常规 71" xfId="288"/>
    <cellStyle name="常规 72" xfId="289"/>
    <cellStyle name="常规 73" xfId="290"/>
    <cellStyle name="常规 74" xfId="291"/>
    <cellStyle name="常规 75" xfId="292"/>
    <cellStyle name="常规 76" xfId="293"/>
    <cellStyle name="常规 77" xfId="294"/>
    <cellStyle name="常规 78" xfId="295"/>
    <cellStyle name="常规 79" xfId="296"/>
    <cellStyle name="常规 8" xfId="297"/>
    <cellStyle name="常规 8 2" xfId="298"/>
    <cellStyle name="常规 80" xfId="299"/>
    <cellStyle name="常规 81" xfId="300"/>
    <cellStyle name="常规 82" xfId="301"/>
    <cellStyle name="常规 83" xfId="302"/>
    <cellStyle name="常规 84" xfId="303"/>
    <cellStyle name="常规 85" xfId="304"/>
    <cellStyle name="常规 86" xfId="305"/>
    <cellStyle name="常规 87" xfId="306"/>
    <cellStyle name="常规 9" xfId="307"/>
    <cellStyle name="常规 9 2" xfId="308"/>
    <cellStyle name="强调文字颜色 1 2" xfId="309"/>
    <cellStyle name="强调文字颜色 1 2 2" xfId="310"/>
    <cellStyle name="强调文字颜色 1 2 3" xfId="311"/>
    <cellStyle name="强调文字颜色 1 2 4" xfId="312"/>
    <cellStyle name="强调文字颜色 1 2 5" xfId="313"/>
    <cellStyle name="强调文字颜色 1 2 6" xfId="314"/>
    <cellStyle name="强调文字颜色 1 3" xfId="315"/>
    <cellStyle name="强调文字颜色 2 2" xfId="316"/>
    <cellStyle name="强调文字颜色 2 2 2" xfId="317"/>
    <cellStyle name="强调文字颜色 2 2 3" xfId="318"/>
    <cellStyle name="强调文字颜色 2 2 4" xfId="319"/>
    <cellStyle name="强调文字颜色 2 2 5" xfId="320"/>
    <cellStyle name="强调文字颜色 2 2 6" xfId="321"/>
    <cellStyle name="强调文字颜色 2 3" xfId="322"/>
    <cellStyle name="强调文字颜色 3 2" xfId="323"/>
    <cellStyle name="强调文字颜色 3 2 2" xfId="324"/>
    <cellStyle name="强调文字颜色 3 2 3" xfId="325"/>
    <cellStyle name="强调文字颜色 3 2 4" xfId="326"/>
    <cellStyle name="强调文字颜色 3 2 5" xfId="327"/>
    <cellStyle name="强调文字颜色 3 2 6" xfId="328"/>
    <cellStyle name="强调文字颜色 3 3" xfId="329"/>
    <cellStyle name="强调文字颜色 4 2" xfId="330"/>
    <cellStyle name="强调文字颜色 4 2 2" xfId="331"/>
    <cellStyle name="强调文字颜色 4 2 3" xfId="332"/>
    <cellStyle name="强调文字颜色 4 2 4" xfId="333"/>
    <cellStyle name="强调文字颜色 4 2 5" xfId="334"/>
    <cellStyle name="强调文字颜色 4 2 6" xfId="335"/>
    <cellStyle name="强调文字颜色 4 3" xfId="336"/>
    <cellStyle name="强调文字颜色 5 2" xfId="337"/>
    <cellStyle name="强调文字颜色 5 2 2" xfId="338"/>
    <cellStyle name="强调文字颜色 5 2 3" xfId="339"/>
    <cellStyle name="强调文字颜色 5 2 4" xfId="340"/>
    <cellStyle name="强调文字颜色 5 2 5" xfId="341"/>
    <cellStyle name="强调文字颜色 5 2 6" xfId="342"/>
    <cellStyle name="强调文字颜色 5 3" xfId="343"/>
    <cellStyle name="强调文字颜色 6 2" xfId="344"/>
    <cellStyle name="强调文字颜色 6 2 2" xfId="345"/>
    <cellStyle name="强调文字颜色 6 2 3" xfId="346"/>
    <cellStyle name="强调文字颜色 6 2 4" xfId="347"/>
    <cellStyle name="强调文字颜色 6 2 5" xfId="348"/>
    <cellStyle name="强调文字颜色 6 2 6" xfId="349"/>
    <cellStyle name="强调文字颜色 6 3" xfId="350"/>
    <cellStyle name="标题 1 2" xfId="351"/>
    <cellStyle name="标题 1 2 2" xfId="352"/>
    <cellStyle name="标题 1 2 3" xfId="353"/>
    <cellStyle name="标题 1 2 4" xfId="354"/>
    <cellStyle name="标题 1 2 5" xfId="355"/>
    <cellStyle name="标题 1 2 6" xfId="356"/>
    <cellStyle name="标题 1 3" xfId="357"/>
    <cellStyle name="标题 2 2" xfId="358"/>
    <cellStyle name="标题 2 2 2" xfId="359"/>
    <cellStyle name="标题 2 2 3" xfId="360"/>
    <cellStyle name="标题 2 2 4" xfId="361"/>
    <cellStyle name="标题 2 2 5" xfId="362"/>
    <cellStyle name="标题 2 2 6" xfId="363"/>
    <cellStyle name="标题 2 3" xfId="364"/>
    <cellStyle name="标题 3 2" xfId="365"/>
    <cellStyle name="标题 3 2 2" xfId="366"/>
    <cellStyle name="标题 3 2 3" xfId="367"/>
    <cellStyle name="标题 3 2 4" xfId="368"/>
    <cellStyle name="标题 3 2 5" xfId="369"/>
    <cellStyle name="标题 3 2 6" xfId="370"/>
    <cellStyle name="标题 3 3" xfId="371"/>
    <cellStyle name="标题 4 2" xfId="372"/>
    <cellStyle name="标题 4 2 2" xfId="373"/>
    <cellStyle name="标题 4 2 3" xfId="374"/>
    <cellStyle name="标题 4 2 4" xfId="375"/>
    <cellStyle name="标题 4 2 5" xfId="376"/>
    <cellStyle name="标题 4 2 6" xfId="377"/>
    <cellStyle name="标题 4 3" xfId="378"/>
    <cellStyle name="标题 5" xfId="379"/>
    <cellStyle name="标题 5 2" xfId="380"/>
    <cellStyle name="标题 5 2 2" xfId="381"/>
    <cellStyle name="标题 5 2 3" xfId="382"/>
    <cellStyle name="标题 5 2 4" xfId="383"/>
    <cellStyle name="标题 5 2 5" xfId="384"/>
    <cellStyle name="标题 5 3" xfId="385"/>
    <cellStyle name="标题 5 4" xfId="386"/>
    <cellStyle name="标题 5 5" xfId="387"/>
    <cellStyle name="标题 5 6" xfId="388"/>
    <cellStyle name="标题 6" xfId="389"/>
    <cellStyle name="检查单元格 2" xfId="390"/>
    <cellStyle name="检查单元格 2 2" xfId="391"/>
    <cellStyle name="检查单元格 2 3" xfId="392"/>
    <cellStyle name="检查单元格 2 4" xfId="393"/>
    <cellStyle name="检查单元格 2 5" xfId="394"/>
    <cellStyle name="检查单元格 2 6" xfId="395"/>
    <cellStyle name="检查单元格 3" xfId="396"/>
    <cellStyle name="汇总 2" xfId="397"/>
    <cellStyle name="汇总 2 2" xfId="398"/>
    <cellStyle name="汇总 2 3" xfId="399"/>
    <cellStyle name="汇总 2 4" xfId="400"/>
    <cellStyle name="汇总 2 5" xfId="401"/>
    <cellStyle name="汇总 2 6" xfId="402"/>
    <cellStyle name="汇总 3" xfId="403"/>
    <cellStyle name="注释 2" xfId="404"/>
    <cellStyle name="注释 2 2" xfId="405"/>
    <cellStyle name="注释 2 2 2" xfId="406"/>
    <cellStyle name="注释 2 2 3" xfId="407"/>
    <cellStyle name="注释 2 2 4" xfId="408"/>
    <cellStyle name="注释 2 2 5" xfId="409"/>
    <cellStyle name="注释 2 3" xfId="410"/>
    <cellStyle name="注释 2 4" xfId="411"/>
    <cellStyle name="注释 2 5" xfId="412"/>
    <cellStyle name="注释 2 6" xfId="413"/>
    <cellStyle name="注释 3" xfId="414"/>
    <cellStyle name="解释性文本 2" xfId="415"/>
    <cellStyle name="解释性文本 2 2" xfId="416"/>
    <cellStyle name="解释性文本 2 3" xfId="417"/>
    <cellStyle name="解释性文本 2 4" xfId="418"/>
    <cellStyle name="解释性文本 2 5" xfId="419"/>
    <cellStyle name="解释性文本 2 6" xfId="420"/>
    <cellStyle name="解释性文本 3" xfId="421"/>
    <cellStyle name="警告文本 2" xfId="422"/>
    <cellStyle name="警告文本 2 2" xfId="423"/>
    <cellStyle name="警告文本 2 3" xfId="424"/>
    <cellStyle name="警告文本 2 4" xfId="425"/>
    <cellStyle name="警告文本 2 5" xfId="426"/>
    <cellStyle name="警告文本 2 6" xfId="427"/>
    <cellStyle name="警告文本 3" xfId="428"/>
    <cellStyle name="计算 2" xfId="429"/>
    <cellStyle name="计算 2 2" xfId="430"/>
    <cellStyle name="计算 2 3" xfId="431"/>
    <cellStyle name="计算 2 4" xfId="432"/>
    <cellStyle name="计算 2 5" xfId="433"/>
    <cellStyle name="计算 2 6" xfId="434"/>
    <cellStyle name="计算 3" xfId="435"/>
    <cellStyle name="输入 2" xfId="436"/>
    <cellStyle name="输入 2 2" xfId="437"/>
    <cellStyle name="输入 2 3" xfId="438"/>
    <cellStyle name="输入 2 4" xfId="439"/>
    <cellStyle name="输入 2 5" xfId="440"/>
    <cellStyle name="输入 2 6" xfId="441"/>
    <cellStyle name="输入 3" xfId="442"/>
    <cellStyle name="输出 2" xfId="443"/>
    <cellStyle name="输出 2 2" xfId="444"/>
    <cellStyle name="输出 2 3" xfId="445"/>
    <cellStyle name="输出 2 4" xfId="446"/>
    <cellStyle name="输出 2 5" xfId="447"/>
    <cellStyle name="输出 2 6" xfId="448"/>
    <cellStyle name="输出 3" xfId="449"/>
    <cellStyle name="适中 2" xfId="450"/>
    <cellStyle name="适中 2 2" xfId="451"/>
    <cellStyle name="适中 2 3" xfId="452"/>
    <cellStyle name="适中 2 4" xfId="453"/>
    <cellStyle name="适中 2 5" xfId="454"/>
    <cellStyle name="适中 2 6" xfId="455"/>
    <cellStyle name="适中 3" xfId="456"/>
    <cellStyle name="链接单元格 2" xfId="457"/>
    <cellStyle name="链接单元格 2 2" xfId="458"/>
    <cellStyle name="链接单元格 2 3" xfId="459"/>
    <cellStyle name="链接单元格 2 4" xfId="460"/>
    <cellStyle name="链接单元格 2 5" xfId="461"/>
    <cellStyle name="链接单元格 2 6" xfId="462"/>
    <cellStyle name="链接单元格 3" xfId="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:R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36"/>
    <col collapsed="false" customWidth="true" hidden="false" outlineLevel="0" max="3" min="3" style="1" width="6.36"/>
    <col collapsed="false" customWidth="true" hidden="false" outlineLevel="0" max="4" min="4" style="1" width="4.12"/>
    <col collapsed="false" customWidth="true" hidden="false" outlineLevel="0" max="5" min="5" style="1" width="10.24"/>
    <col collapsed="false" customWidth="tru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18.62"/>
    <col collapsed="false" customWidth="true" hidden="false" outlineLevel="0" max="9" min="9" style="1" width="14.36"/>
    <col collapsed="false" customWidth="true" hidden="false" outlineLevel="0" max="10" min="10" style="1" width="8.11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3" width="8.5"/>
    <col collapsed="false" customWidth="true" hidden="false" outlineLevel="0" max="14" min="14" style="1" width="8.5"/>
    <col collapsed="false" customWidth="true" hidden="false" outlineLevel="0" max="15" min="15" style="1" width="9.75"/>
    <col collapsed="false" customWidth="true" hidden="false" outlineLevel="0" max="16" min="16" style="1" width="8.36"/>
    <col collapsed="false" customWidth="true" hidden="false" outlineLevel="0" max="17" min="17" style="1" width="4.99"/>
    <col collapsed="false" customWidth="true" hidden="false" outlineLevel="0" max="18" min="18" style="1" width="7.99"/>
    <col collapsed="false" customWidth="true" hidden="false" outlineLevel="0" max="31" min="19" style="1" width="8.99"/>
    <col collapsed="false" customWidth="false" hidden="false" outlineLevel="0" max="255" min="32" style="1" width="8.74"/>
    <col collapsed="false" customWidth="false" hidden="false" outlineLevel="0" max="257" min="256" style="4" width="8.7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4" customFormat="true" ht="2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  <c r="M2" s="7"/>
      <c r="N2" s="9"/>
      <c r="O2" s="10"/>
      <c r="P2" s="11" t="s">
        <v>11</v>
      </c>
      <c r="Q2" s="12" t="s">
        <v>12</v>
      </c>
      <c r="R2" s="13" t="s">
        <v>13</v>
      </c>
    </row>
    <row r="3" s="14" customFormat="true" ht="53.2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15" t="s">
        <v>14</v>
      </c>
      <c r="K3" s="15" t="s">
        <v>15</v>
      </c>
      <c r="L3" s="15" t="s">
        <v>16</v>
      </c>
      <c r="M3" s="16" t="s">
        <v>17</v>
      </c>
      <c r="N3" s="15" t="s">
        <v>18</v>
      </c>
      <c r="O3" s="17" t="s">
        <v>19</v>
      </c>
      <c r="P3" s="11"/>
      <c r="Q3" s="12"/>
      <c r="R3" s="13"/>
    </row>
    <row r="4" s="2" customFormat="true" ht="20.1" hidden="false" customHeight="true" outlineLevel="0" collapsed="false">
      <c r="A4" s="18" t="n">
        <v>1</v>
      </c>
      <c r="B4" s="19" t="s">
        <v>20</v>
      </c>
      <c r="C4" s="19" t="s">
        <v>21</v>
      </c>
      <c r="D4" s="20" t="s">
        <v>22</v>
      </c>
      <c r="E4" s="20" t="n">
        <v>1993.01</v>
      </c>
      <c r="F4" s="20" t="n">
        <v>2014.07</v>
      </c>
      <c r="G4" s="20" t="s">
        <v>23</v>
      </c>
      <c r="H4" s="20" t="s">
        <v>24</v>
      </c>
      <c r="I4" s="21" t="s">
        <v>25</v>
      </c>
      <c r="J4" s="22" t="n">
        <v>57.5</v>
      </c>
      <c r="K4" s="22" t="n">
        <v>72.5</v>
      </c>
      <c r="L4" s="22" t="n">
        <v>130</v>
      </c>
      <c r="M4" s="23" t="n">
        <f aca="false">ROUND(L4*0.25,2)</f>
        <v>32.5</v>
      </c>
      <c r="N4" s="24" t="n">
        <v>84.32</v>
      </c>
      <c r="O4" s="25" t="n">
        <f aca="false">N4*0.5</f>
        <v>42.16</v>
      </c>
      <c r="P4" s="26" t="n">
        <f aca="false">M4+O4</f>
        <v>74.66</v>
      </c>
      <c r="Q4" s="24" t="n">
        <v>1</v>
      </c>
      <c r="R4" s="24"/>
    </row>
    <row r="5" s="2" customFormat="true" ht="20.1" hidden="false" customHeight="true" outlineLevel="0" collapsed="false">
      <c r="A5" s="18" t="n">
        <v>2</v>
      </c>
      <c r="B5" s="19" t="s">
        <v>20</v>
      </c>
      <c r="C5" s="19" t="s">
        <v>26</v>
      </c>
      <c r="D5" s="21" t="s">
        <v>22</v>
      </c>
      <c r="E5" s="21" t="n">
        <v>1993.1</v>
      </c>
      <c r="F5" s="21" t="n">
        <v>2015.7</v>
      </c>
      <c r="G5" s="21" t="s">
        <v>23</v>
      </c>
      <c r="H5" s="21" t="s">
        <v>27</v>
      </c>
      <c r="I5" s="21" t="s">
        <v>28</v>
      </c>
      <c r="J5" s="22" t="n">
        <v>60.5</v>
      </c>
      <c r="K5" s="22" t="n">
        <v>64</v>
      </c>
      <c r="L5" s="22" t="n">
        <v>124.5</v>
      </c>
      <c r="M5" s="23" t="n">
        <f aca="false">ROUND(L5*0.25,2)</f>
        <v>31.13</v>
      </c>
      <c r="N5" s="24" t="n">
        <v>80.4</v>
      </c>
      <c r="O5" s="25" t="n">
        <f aca="false">N5*0.5</f>
        <v>40.2</v>
      </c>
      <c r="P5" s="26" t="n">
        <f aca="false">M5+O5</f>
        <v>71.33</v>
      </c>
      <c r="Q5" s="24" t="n">
        <v>2</v>
      </c>
      <c r="R5" s="24"/>
    </row>
    <row r="6" s="2" customFormat="true" ht="20.1" hidden="false" customHeight="true" outlineLevel="0" collapsed="false">
      <c r="A6" s="18" t="n">
        <v>3</v>
      </c>
      <c r="B6" s="19" t="s">
        <v>20</v>
      </c>
      <c r="C6" s="19" t="s">
        <v>29</v>
      </c>
      <c r="D6" s="20" t="s">
        <v>22</v>
      </c>
      <c r="E6" s="20" t="n">
        <v>1992.08</v>
      </c>
      <c r="F6" s="20" t="n">
        <v>2015.06</v>
      </c>
      <c r="G6" s="20" t="s">
        <v>23</v>
      </c>
      <c r="H6" s="20" t="s">
        <v>30</v>
      </c>
      <c r="I6" s="21" t="s">
        <v>31</v>
      </c>
      <c r="J6" s="22" t="n">
        <v>65.5</v>
      </c>
      <c r="K6" s="22" t="n">
        <v>61</v>
      </c>
      <c r="L6" s="22" t="n">
        <v>126.5</v>
      </c>
      <c r="M6" s="23" t="n">
        <f aca="false">ROUND(L6*0.25,2)</f>
        <v>31.63</v>
      </c>
      <c r="N6" s="24" t="n">
        <v>78.94</v>
      </c>
      <c r="O6" s="25" t="n">
        <f aca="false">N6*0.5</f>
        <v>39.47</v>
      </c>
      <c r="P6" s="26" t="n">
        <f aca="false">M6+O6</f>
        <v>71.1</v>
      </c>
      <c r="Q6" s="24" t="n">
        <v>3</v>
      </c>
      <c r="R6" s="24"/>
    </row>
    <row r="7" s="2" customFormat="true" ht="15" hidden="false" customHeight="true" outlineLevel="0" collapsed="false">
      <c r="A7" s="18"/>
      <c r="B7" s="19"/>
      <c r="C7" s="19"/>
      <c r="D7" s="20"/>
      <c r="E7" s="20"/>
      <c r="F7" s="20"/>
      <c r="G7" s="20"/>
      <c r="H7" s="20"/>
      <c r="I7" s="21"/>
      <c r="J7" s="24"/>
      <c r="K7" s="24"/>
      <c r="L7" s="24"/>
      <c r="M7" s="23"/>
      <c r="N7" s="24"/>
      <c r="O7" s="25"/>
      <c r="P7" s="26"/>
      <c r="Q7" s="24"/>
      <c r="R7" s="24"/>
    </row>
    <row r="8" s="2" customFormat="true" ht="20.1" hidden="false" customHeight="true" outlineLevel="0" collapsed="false">
      <c r="A8" s="18" t="n">
        <v>1</v>
      </c>
      <c r="B8" s="19" t="s">
        <v>32</v>
      </c>
      <c r="C8" s="19" t="s">
        <v>33</v>
      </c>
      <c r="D8" s="20" t="s">
        <v>34</v>
      </c>
      <c r="E8" s="20" t="n">
        <v>1989.01</v>
      </c>
      <c r="F8" s="20" t="n">
        <v>2013.07</v>
      </c>
      <c r="G8" s="20" t="s">
        <v>23</v>
      </c>
      <c r="H8" s="20" t="s">
        <v>35</v>
      </c>
      <c r="I8" s="20" t="s">
        <v>36</v>
      </c>
      <c r="J8" s="22" t="n">
        <v>49.5</v>
      </c>
      <c r="K8" s="22" t="n">
        <v>62.5</v>
      </c>
      <c r="L8" s="22" t="n">
        <v>112</v>
      </c>
      <c r="M8" s="23" t="n">
        <f aca="false">ROUND(L8*0.25,2)</f>
        <v>28</v>
      </c>
      <c r="N8" s="24" t="n">
        <v>84.82</v>
      </c>
      <c r="O8" s="25" t="n">
        <f aca="false">N8*0.5</f>
        <v>42.41</v>
      </c>
      <c r="P8" s="26" t="n">
        <f aca="false">M8+O8</f>
        <v>70.41</v>
      </c>
      <c r="Q8" s="24" t="n">
        <v>1</v>
      </c>
      <c r="R8" s="24"/>
    </row>
    <row r="9" s="2" customFormat="true" ht="20.1" hidden="false" customHeight="true" outlineLevel="0" collapsed="false">
      <c r="A9" s="18" t="n">
        <v>2</v>
      </c>
      <c r="B9" s="19" t="s">
        <v>32</v>
      </c>
      <c r="C9" s="19" t="s">
        <v>37</v>
      </c>
      <c r="D9" s="20" t="s">
        <v>34</v>
      </c>
      <c r="E9" s="20" t="n">
        <v>1991.06</v>
      </c>
      <c r="F9" s="20" t="n">
        <v>2014.7</v>
      </c>
      <c r="G9" s="20" t="s">
        <v>23</v>
      </c>
      <c r="H9" s="20" t="s">
        <v>38</v>
      </c>
      <c r="I9" s="21" t="s">
        <v>39</v>
      </c>
      <c r="J9" s="22" t="n">
        <v>62</v>
      </c>
      <c r="K9" s="22" t="n">
        <v>56</v>
      </c>
      <c r="L9" s="22" t="n">
        <v>118</v>
      </c>
      <c r="M9" s="23" t="n">
        <f aca="false">ROUND(L9*0.25,2)</f>
        <v>29.5</v>
      </c>
      <c r="N9" s="24" t="n">
        <v>80.92</v>
      </c>
      <c r="O9" s="25" t="n">
        <f aca="false">N9*0.5</f>
        <v>40.46</v>
      </c>
      <c r="P9" s="26" t="n">
        <f aca="false">M9+O9</f>
        <v>69.96</v>
      </c>
      <c r="Q9" s="24" t="n">
        <v>2</v>
      </c>
      <c r="R9" s="24"/>
    </row>
    <row r="10" s="2" customFormat="true" ht="20.1" hidden="false" customHeight="true" outlineLevel="0" collapsed="false">
      <c r="A10" s="18" t="n">
        <v>3</v>
      </c>
      <c r="B10" s="19" t="s">
        <v>32</v>
      </c>
      <c r="C10" s="20" t="s">
        <v>40</v>
      </c>
      <c r="D10" s="20" t="s">
        <v>22</v>
      </c>
      <c r="E10" s="20" t="n">
        <v>1989.12</v>
      </c>
      <c r="F10" s="20" t="n">
        <v>2015.06</v>
      </c>
      <c r="G10" s="20" t="s">
        <v>41</v>
      </c>
      <c r="H10" s="20" t="s">
        <v>42</v>
      </c>
      <c r="I10" s="20" t="s">
        <v>43</v>
      </c>
      <c r="J10" s="22" t="n">
        <v>60</v>
      </c>
      <c r="K10" s="22" t="n">
        <v>42.5</v>
      </c>
      <c r="L10" s="22" t="n">
        <v>102.5</v>
      </c>
      <c r="M10" s="23" t="n">
        <f aca="false">ROUND(L10*0.25,2)</f>
        <v>25.63</v>
      </c>
      <c r="N10" s="24" t="n">
        <v>80</v>
      </c>
      <c r="O10" s="25" t="n">
        <f aca="false">N10*0.5</f>
        <v>40</v>
      </c>
      <c r="P10" s="26" t="n">
        <f aca="false">M10+O10</f>
        <v>65.63</v>
      </c>
      <c r="Q10" s="24" t="n">
        <v>3</v>
      </c>
      <c r="R10" s="24"/>
    </row>
    <row r="11" s="2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4"/>
      <c r="K11" s="24"/>
      <c r="L11" s="24"/>
      <c r="M11" s="23"/>
      <c r="N11" s="24"/>
      <c r="O11" s="25"/>
      <c r="P11" s="26"/>
      <c r="Q11" s="24"/>
      <c r="R11" s="24"/>
    </row>
    <row r="12" s="2" customFormat="true" ht="20.1" hidden="false" customHeight="true" outlineLevel="0" collapsed="false">
      <c r="A12" s="18" t="n">
        <v>1</v>
      </c>
      <c r="B12" s="19" t="s">
        <v>44</v>
      </c>
      <c r="C12" s="19" t="s">
        <v>45</v>
      </c>
      <c r="D12" s="20" t="s">
        <v>22</v>
      </c>
      <c r="E12" s="20" t="n">
        <v>1989.12</v>
      </c>
      <c r="F12" s="20" t="n">
        <v>2013.7</v>
      </c>
      <c r="G12" s="20" t="s">
        <v>23</v>
      </c>
      <c r="H12" s="20" t="s">
        <v>38</v>
      </c>
      <c r="I12" s="21" t="s">
        <v>46</v>
      </c>
      <c r="J12" s="22" t="n">
        <v>64.5</v>
      </c>
      <c r="K12" s="22" t="n">
        <v>67.5</v>
      </c>
      <c r="L12" s="22" t="n">
        <v>132</v>
      </c>
      <c r="M12" s="23" t="n">
        <f aca="false">ROUND(L12*0.25,2)</f>
        <v>33</v>
      </c>
      <c r="N12" s="24" t="n">
        <v>80</v>
      </c>
      <c r="O12" s="25" t="n">
        <f aca="false">N12*0.5</f>
        <v>40</v>
      </c>
      <c r="P12" s="26" t="n">
        <f aca="false">M12+O12</f>
        <v>73</v>
      </c>
      <c r="Q12" s="24" t="n">
        <v>1</v>
      </c>
      <c r="R12" s="24"/>
    </row>
    <row r="13" s="2" customFormat="true" ht="20.1" hidden="false" customHeight="true" outlineLevel="0" collapsed="false">
      <c r="A13" s="18" t="n">
        <v>2</v>
      </c>
      <c r="B13" s="19" t="s">
        <v>44</v>
      </c>
      <c r="C13" s="19" t="s">
        <v>47</v>
      </c>
      <c r="D13" s="20" t="s">
        <v>34</v>
      </c>
      <c r="E13" s="20" t="n">
        <v>1991.9</v>
      </c>
      <c r="F13" s="20" t="n">
        <v>2014.7</v>
      </c>
      <c r="G13" s="20" t="s">
        <v>23</v>
      </c>
      <c r="H13" s="20" t="s">
        <v>48</v>
      </c>
      <c r="I13" s="21" t="s">
        <v>49</v>
      </c>
      <c r="J13" s="22" t="n">
        <v>57</v>
      </c>
      <c r="K13" s="22" t="n">
        <v>60.5</v>
      </c>
      <c r="L13" s="22" t="n">
        <v>117.5</v>
      </c>
      <c r="M13" s="23" t="n">
        <f aca="false">ROUND(L13*0.25,2)</f>
        <v>29.38</v>
      </c>
      <c r="N13" s="24" t="n">
        <v>84.8</v>
      </c>
      <c r="O13" s="25" t="n">
        <f aca="false">N13*0.5</f>
        <v>42.4</v>
      </c>
      <c r="P13" s="26" t="n">
        <f aca="false">M13+O13</f>
        <v>71.78</v>
      </c>
      <c r="Q13" s="24" t="n">
        <v>2</v>
      </c>
      <c r="R13" s="24"/>
    </row>
    <row r="14" s="2" customFormat="true" ht="20.1" hidden="false" customHeight="true" outlineLevel="0" collapsed="false">
      <c r="A14" s="18" t="n">
        <v>3</v>
      </c>
      <c r="B14" s="19" t="s">
        <v>44</v>
      </c>
      <c r="C14" s="19" t="s">
        <v>50</v>
      </c>
      <c r="D14" s="20" t="s">
        <v>34</v>
      </c>
      <c r="E14" s="20" t="n">
        <v>1984.12</v>
      </c>
      <c r="F14" s="20" t="n">
        <v>2006.7</v>
      </c>
      <c r="G14" s="20" t="s">
        <v>23</v>
      </c>
      <c r="H14" s="20" t="s">
        <v>51</v>
      </c>
      <c r="I14" s="21" t="s">
        <v>49</v>
      </c>
      <c r="J14" s="29" t="n">
        <v>59</v>
      </c>
      <c r="K14" s="29" t="n">
        <v>65.5</v>
      </c>
      <c r="L14" s="29" t="n">
        <v>124.5</v>
      </c>
      <c r="M14" s="23" t="n">
        <f aca="false">ROUND(L14*0.25,2)</f>
        <v>31.13</v>
      </c>
      <c r="N14" s="29" t="n">
        <v>78.6</v>
      </c>
      <c r="O14" s="25" t="n">
        <f aca="false">N14*0.5</f>
        <v>39.3</v>
      </c>
      <c r="P14" s="26" t="n">
        <f aca="false">M14+O14</f>
        <v>70.43</v>
      </c>
      <c r="Q14" s="24" t="n">
        <v>3</v>
      </c>
      <c r="R14" s="24"/>
    </row>
    <row r="15" s="2" customFormat="true" ht="20.1" hidden="false" customHeight="true" outlineLevel="0" collapsed="false">
      <c r="A15" s="18" t="n">
        <v>4</v>
      </c>
      <c r="B15" s="19" t="s">
        <v>44</v>
      </c>
      <c r="C15" s="19" t="s">
        <v>52</v>
      </c>
      <c r="D15" s="20" t="s">
        <v>22</v>
      </c>
      <c r="E15" s="20" t="n">
        <v>1994.5</v>
      </c>
      <c r="F15" s="20" t="n">
        <v>2015.7</v>
      </c>
      <c r="G15" s="20" t="s">
        <v>23</v>
      </c>
      <c r="H15" s="20" t="s">
        <v>48</v>
      </c>
      <c r="I15" s="21" t="s">
        <v>53</v>
      </c>
      <c r="J15" s="29" t="n">
        <v>54.5</v>
      </c>
      <c r="K15" s="29" t="n">
        <v>64</v>
      </c>
      <c r="L15" s="29" t="n">
        <v>118.5</v>
      </c>
      <c r="M15" s="23" t="n">
        <f aca="false">ROUND(L15*0.25,2)</f>
        <v>29.63</v>
      </c>
      <c r="N15" s="29" t="n">
        <v>79.4</v>
      </c>
      <c r="O15" s="25" t="n">
        <f aca="false">N15*0.5</f>
        <v>39.7</v>
      </c>
      <c r="P15" s="26" t="n">
        <f aca="false">M15+O15</f>
        <v>69.33</v>
      </c>
      <c r="Q15" s="24" t="n">
        <v>4</v>
      </c>
      <c r="R15" s="24"/>
    </row>
    <row r="16" s="2" customFormat="true" ht="20.1" hidden="false" customHeight="true" outlineLevel="0" collapsed="false">
      <c r="A16" s="18" t="n">
        <v>5</v>
      </c>
      <c r="B16" s="19" t="s">
        <v>44</v>
      </c>
      <c r="C16" s="19" t="s">
        <v>54</v>
      </c>
      <c r="D16" s="20" t="s">
        <v>22</v>
      </c>
      <c r="E16" s="20" t="n">
        <v>1994.07</v>
      </c>
      <c r="F16" s="20" t="n">
        <v>2015.06</v>
      </c>
      <c r="G16" s="20" t="s">
        <v>23</v>
      </c>
      <c r="H16" s="19" t="s">
        <v>55</v>
      </c>
      <c r="I16" s="21" t="s">
        <v>49</v>
      </c>
      <c r="J16" s="22" t="n">
        <v>48.5</v>
      </c>
      <c r="K16" s="22" t="n">
        <v>54.5</v>
      </c>
      <c r="L16" s="22" t="n">
        <v>103</v>
      </c>
      <c r="M16" s="23" t="n">
        <f aca="false">ROUND(L16*0.25,2)</f>
        <v>25.75</v>
      </c>
      <c r="N16" s="24" t="n">
        <v>80.2</v>
      </c>
      <c r="O16" s="25" t="n">
        <f aca="false">N16*0.5</f>
        <v>40.1</v>
      </c>
      <c r="P16" s="26" t="n">
        <f aca="false">M16+O16</f>
        <v>65.85</v>
      </c>
      <c r="Q16" s="24" t="n">
        <v>5</v>
      </c>
      <c r="R16" s="24"/>
    </row>
    <row r="17" s="2" customFormat="true" ht="15" hidden="false" customHeight="true" outlineLevel="0" collapsed="false">
      <c r="A17" s="21"/>
      <c r="B17" s="21"/>
      <c r="C17" s="21"/>
      <c r="D17" s="20"/>
      <c r="E17" s="20"/>
      <c r="F17" s="20"/>
      <c r="G17" s="20"/>
      <c r="H17" s="20"/>
      <c r="I17" s="20"/>
      <c r="J17" s="21"/>
      <c r="K17" s="21"/>
      <c r="L17" s="21"/>
      <c r="M17" s="23"/>
      <c r="N17" s="24"/>
      <c r="O17" s="25"/>
      <c r="P17" s="26"/>
      <c r="Q17" s="24"/>
      <c r="R17" s="24"/>
    </row>
    <row r="18" s="2" customFormat="true" ht="20.1" hidden="false" customHeight="true" outlineLevel="0" collapsed="false">
      <c r="A18" s="18" t="n">
        <v>1</v>
      </c>
      <c r="B18" s="19" t="s">
        <v>56</v>
      </c>
      <c r="C18" s="19" t="s">
        <v>57</v>
      </c>
      <c r="D18" s="20" t="s">
        <v>34</v>
      </c>
      <c r="E18" s="20" t="n">
        <v>1982.3</v>
      </c>
      <c r="F18" s="20" t="n">
        <v>2006.7</v>
      </c>
      <c r="G18" s="20" t="s">
        <v>23</v>
      </c>
      <c r="H18" s="20" t="s">
        <v>24</v>
      </c>
      <c r="I18" s="21" t="s">
        <v>58</v>
      </c>
      <c r="J18" s="29" t="n">
        <v>64.5</v>
      </c>
      <c r="K18" s="29" t="n">
        <v>48.5</v>
      </c>
      <c r="L18" s="29" t="n">
        <v>113</v>
      </c>
      <c r="M18" s="23" t="n">
        <f aca="false">ROUND(L18*0.25,2)</f>
        <v>28.25</v>
      </c>
      <c r="N18" s="29" t="n">
        <v>77.8</v>
      </c>
      <c r="O18" s="25" t="n">
        <f aca="false">N18*0.5</f>
        <v>38.9</v>
      </c>
      <c r="P18" s="26" t="n">
        <f aca="false">M18+O18</f>
        <v>67.15</v>
      </c>
      <c r="Q18" s="24" t="n">
        <v>1</v>
      </c>
      <c r="R18" s="24"/>
    </row>
    <row r="19" s="2" customFormat="true" ht="20.1" hidden="false" customHeight="true" outlineLevel="0" collapsed="false">
      <c r="A19" s="18" t="n">
        <v>2</v>
      </c>
      <c r="B19" s="19" t="s">
        <v>56</v>
      </c>
      <c r="C19" s="19" t="s">
        <v>59</v>
      </c>
      <c r="D19" s="20" t="s">
        <v>22</v>
      </c>
      <c r="E19" s="30" t="s">
        <v>60</v>
      </c>
      <c r="F19" s="30" t="n">
        <v>2015.7</v>
      </c>
      <c r="G19" s="20" t="s">
        <v>23</v>
      </c>
      <c r="H19" s="20" t="s">
        <v>38</v>
      </c>
      <c r="I19" s="21" t="s">
        <v>58</v>
      </c>
      <c r="J19" s="29" t="n">
        <v>56.5</v>
      </c>
      <c r="K19" s="29" t="n">
        <v>42</v>
      </c>
      <c r="L19" s="29" t="n">
        <v>98.5</v>
      </c>
      <c r="M19" s="23" t="n">
        <f aca="false">ROUND(L19*0.25,2)</f>
        <v>24.63</v>
      </c>
      <c r="N19" s="29" t="n">
        <v>82.2</v>
      </c>
      <c r="O19" s="25" t="n">
        <f aca="false">N19*0.5</f>
        <v>41.1</v>
      </c>
      <c r="P19" s="26" t="n">
        <f aca="false">M19+O19</f>
        <v>65.73</v>
      </c>
      <c r="Q19" s="24" t="n">
        <v>2</v>
      </c>
      <c r="R19" s="24"/>
    </row>
    <row r="20" s="2" customFormat="true" ht="20.1" hidden="false" customHeight="true" outlineLevel="0" collapsed="false">
      <c r="A20" s="18" t="n">
        <v>3</v>
      </c>
      <c r="B20" s="19" t="s">
        <v>56</v>
      </c>
      <c r="C20" s="19" t="s">
        <v>61</v>
      </c>
      <c r="D20" s="20" t="s">
        <v>22</v>
      </c>
      <c r="E20" s="30" t="n">
        <v>1993.08</v>
      </c>
      <c r="F20" s="30" t="n">
        <v>2015.07</v>
      </c>
      <c r="G20" s="20" t="s">
        <v>23</v>
      </c>
      <c r="H20" s="20" t="s">
        <v>38</v>
      </c>
      <c r="I20" s="21" t="s">
        <v>58</v>
      </c>
      <c r="J20" s="22" t="n">
        <v>55.5</v>
      </c>
      <c r="K20" s="22" t="n">
        <v>51</v>
      </c>
      <c r="L20" s="22" t="n">
        <v>106.5</v>
      </c>
      <c r="M20" s="23" t="n">
        <f aca="false">ROUND(L20*0.25,2)</f>
        <v>26.63</v>
      </c>
      <c r="N20" s="24" t="n">
        <v>0</v>
      </c>
      <c r="O20" s="25" t="n">
        <f aca="false">N20*0.5</f>
        <v>0</v>
      </c>
      <c r="P20" s="26" t="n">
        <f aca="false">M20+O20</f>
        <v>26.63</v>
      </c>
      <c r="Q20" s="24" t="n">
        <v>3</v>
      </c>
      <c r="R20" s="24"/>
    </row>
    <row r="21" s="2" customFormat="true" ht="15.95" hidden="false" customHeight="true" outlineLevel="0" collapsed="false">
      <c r="A21" s="27"/>
      <c r="B21" s="27"/>
      <c r="C21" s="30"/>
      <c r="D21" s="30"/>
      <c r="E21" s="30"/>
      <c r="F21" s="30"/>
      <c r="G21" s="30"/>
      <c r="H21" s="30"/>
      <c r="I21" s="21"/>
      <c r="J21" s="21"/>
      <c r="K21" s="21"/>
      <c r="L21" s="21"/>
      <c r="M21" s="23"/>
      <c r="N21" s="24"/>
      <c r="O21" s="25"/>
      <c r="P21" s="26"/>
      <c r="Q21" s="24"/>
      <c r="R21" s="24"/>
    </row>
    <row r="22" s="2" customFormat="true" ht="20.1" hidden="false" customHeight="true" outlineLevel="0" collapsed="false">
      <c r="A22" s="18" t="n">
        <v>1</v>
      </c>
      <c r="B22" s="19" t="s">
        <v>62</v>
      </c>
      <c r="C22" s="19" t="s">
        <v>63</v>
      </c>
      <c r="D22" s="20" t="s">
        <v>34</v>
      </c>
      <c r="E22" s="30" t="n">
        <v>1992.6</v>
      </c>
      <c r="F22" s="30" t="n">
        <v>2015.7</v>
      </c>
      <c r="G22" s="20" t="s">
        <v>23</v>
      </c>
      <c r="H22" s="20" t="s">
        <v>38</v>
      </c>
      <c r="I22" s="21" t="s">
        <v>64</v>
      </c>
      <c r="J22" s="22" t="n">
        <v>74</v>
      </c>
      <c r="K22" s="22" t="n">
        <v>82</v>
      </c>
      <c r="L22" s="22" t="n">
        <v>156</v>
      </c>
      <c r="M22" s="23" t="n">
        <f aca="false">ROUND(L22*0.25,2)</f>
        <v>39</v>
      </c>
      <c r="N22" s="24" t="n">
        <v>81.2</v>
      </c>
      <c r="O22" s="25" t="n">
        <f aca="false">N22*0.5</f>
        <v>40.6</v>
      </c>
      <c r="P22" s="26" t="n">
        <f aca="false">M22+O22</f>
        <v>79.6</v>
      </c>
      <c r="Q22" s="24" t="n">
        <v>1</v>
      </c>
      <c r="R22" s="24"/>
    </row>
    <row r="23" s="2" customFormat="true" ht="20.1" hidden="false" customHeight="true" outlineLevel="0" collapsed="false">
      <c r="A23" s="18" t="n">
        <v>2</v>
      </c>
      <c r="B23" s="19" t="s">
        <v>62</v>
      </c>
      <c r="C23" s="19" t="s">
        <v>65</v>
      </c>
      <c r="D23" s="20" t="s">
        <v>22</v>
      </c>
      <c r="E23" s="30" t="n">
        <v>1992.08</v>
      </c>
      <c r="F23" s="30" t="n">
        <v>2015.7</v>
      </c>
      <c r="G23" s="20" t="s">
        <v>23</v>
      </c>
      <c r="H23" s="20" t="s">
        <v>38</v>
      </c>
      <c r="I23" s="21" t="s">
        <v>64</v>
      </c>
      <c r="J23" s="22" t="n">
        <v>69</v>
      </c>
      <c r="K23" s="22" t="n">
        <v>79</v>
      </c>
      <c r="L23" s="22" t="n">
        <v>148</v>
      </c>
      <c r="M23" s="23" t="n">
        <f aca="false">ROUND(L23*0.25,2)</f>
        <v>37</v>
      </c>
      <c r="N23" s="24" t="n">
        <v>81.2</v>
      </c>
      <c r="O23" s="25" t="n">
        <f aca="false">N23*0.5</f>
        <v>40.6</v>
      </c>
      <c r="P23" s="26" t="n">
        <f aca="false">M23+O23</f>
        <v>77.6</v>
      </c>
      <c r="Q23" s="24" t="n">
        <v>2</v>
      </c>
      <c r="R23" s="24"/>
    </row>
    <row r="24" s="2" customFormat="true" ht="20.1" hidden="false" customHeight="true" outlineLevel="0" collapsed="false">
      <c r="A24" s="18" t="n">
        <v>3</v>
      </c>
      <c r="B24" s="19" t="s">
        <v>62</v>
      </c>
      <c r="C24" s="19" t="s">
        <v>66</v>
      </c>
      <c r="D24" s="20" t="s">
        <v>34</v>
      </c>
      <c r="E24" s="30" t="n">
        <v>1989.01</v>
      </c>
      <c r="F24" s="31" t="n">
        <v>2012.7</v>
      </c>
      <c r="G24" s="32" t="s">
        <v>23</v>
      </c>
      <c r="H24" s="20" t="s">
        <v>38</v>
      </c>
      <c r="I24" s="21" t="s">
        <v>64</v>
      </c>
      <c r="J24" s="29" t="n">
        <v>72</v>
      </c>
      <c r="K24" s="29" t="n">
        <v>69</v>
      </c>
      <c r="L24" s="29" t="n">
        <v>141</v>
      </c>
      <c r="M24" s="23" t="n">
        <f aca="false">ROUND(L24*0.25,2)</f>
        <v>35.25</v>
      </c>
      <c r="N24" s="29" t="n">
        <v>81.4</v>
      </c>
      <c r="O24" s="25" t="n">
        <f aca="false">N24*0.5</f>
        <v>40.7</v>
      </c>
      <c r="P24" s="26" t="n">
        <f aca="false">M24+O24</f>
        <v>75.95</v>
      </c>
      <c r="Q24" s="24" t="n">
        <v>3</v>
      </c>
      <c r="R24" s="24"/>
    </row>
    <row r="25" s="2" customFormat="true" ht="20.1" hidden="false" customHeight="true" outlineLevel="0" collapsed="false">
      <c r="A25" s="18" t="n">
        <v>4</v>
      </c>
      <c r="B25" s="19" t="s">
        <v>62</v>
      </c>
      <c r="C25" s="19" t="s">
        <v>67</v>
      </c>
      <c r="D25" s="20" t="s">
        <v>22</v>
      </c>
      <c r="E25" s="30" t="n">
        <v>1992.1</v>
      </c>
      <c r="F25" s="30" t="n">
        <v>2015.7</v>
      </c>
      <c r="G25" s="20" t="s">
        <v>23</v>
      </c>
      <c r="H25" s="20" t="s">
        <v>38</v>
      </c>
      <c r="I25" s="21" t="s">
        <v>64</v>
      </c>
      <c r="J25" s="22" t="n">
        <v>72.5</v>
      </c>
      <c r="K25" s="22" t="n">
        <v>69.5</v>
      </c>
      <c r="L25" s="22" t="n">
        <v>142</v>
      </c>
      <c r="M25" s="23" t="n">
        <f aca="false">ROUND(L25*0.25,2)</f>
        <v>35.5</v>
      </c>
      <c r="N25" s="24" t="n">
        <v>80</v>
      </c>
      <c r="O25" s="25" t="n">
        <f aca="false">N25*0.5</f>
        <v>40</v>
      </c>
      <c r="P25" s="26" t="n">
        <f aca="false">M25+O25</f>
        <v>75.5</v>
      </c>
      <c r="Q25" s="24" t="n">
        <v>4</v>
      </c>
      <c r="R25" s="24"/>
    </row>
    <row r="26" s="2" customFormat="true" ht="20.1" hidden="false" customHeight="true" outlineLevel="0" collapsed="false">
      <c r="A26" s="18" t="n">
        <v>5</v>
      </c>
      <c r="B26" s="19" t="s">
        <v>62</v>
      </c>
      <c r="C26" s="19" t="s">
        <v>68</v>
      </c>
      <c r="D26" s="20" t="s">
        <v>22</v>
      </c>
      <c r="E26" s="30" t="n">
        <v>1989.08</v>
      </c>
      <c r="F26" s="30" t="n">
        <v>2013.7</v>
      </c>
      <c r="G26" s="20" t="s">
        <v>23</v>
      </c>
      <c r="H26" s="20" t="s">
        <v>38</v>
      </c>
      <c r="I26" s="21" t="s">
        <v>69</v>
      </c>
      <c r="J26" s="22" t="n">
        <v>64.5</v>
      </c>
      <c r="K26" s="22" t="n">
        <v>73</v>
      </c>
      <c r="L26" s="22" t="n">
        <v>137.5</v>
      </c>
      <c r="M26" s="23" t="n">
        <f aca="false">ROUND(L26*0.25,2)</f>
        <v>34.38</v>
      </c>
      <c r="N26" s="24" t="n">
        <v>77.2</v>
      </c>
      <c r="O26" s="25" t="n">
        <f aca="false">N26*0.5</f>
        <v>38.6</v>
      </c>
      <c r="P26" s="26" t="n">
        <f aca="false">M26+O26</f>
        <v>72.98</v>
      </c>
      <c r="Q26" s="24" t="n">
        <v>5</v>
      </c>
      <c r="R26" s="24"/>
    </row>
    <row r="27" s="2" customFormat="true" ht="15" hidden="false" customHeight="true" outlineLevel="0" collapsed="false">
      <c r="A27" s="27"/>
      <c r="B27" s="27"/>
      <c r="C27" s="30"/>
      <c r="D27" s="30"/>
      <c r="E27" s="30"/>
      <c r="F27" s="30"/>
      <c r="G27" s="30"/>
      <c r="H27" s="30"/>
      <c r="I27" s="21"/>
      <c r="J27" s="21"/>
      <c r="K27" s="21"/>
      <c r="L27" s="21"/>
      <c r="M27" s="23"/>
      <c r="N27" s="24"/>
      <c r="O27" s="25"/>
      <c r="P27" s="26"/>
      <c r="Q27" s="24"/>
      <c r="R27" s="24"/>
    </row>
    <row r="28" s="2" customFormat="true" ht="20.1" hidden="false" customHeight="true" outlineLevel="0" collapsed="false">
      <c r="A28" s="18" t="n">
        <v>1</v>
      </c>
      <c r="B28" s="19" t="s">
        <v>70</v>
      </c>
      <c r="C28" s="19" t="s">
        <v>71</v>
      </c>
      <c r="D28" s="20" t="s">
        <v>22</v>
      </c>
      <c r="E28" s="30" t="n">
        <v>1991.02</v>
      </c>
      <c r="F28" s="30" t="n">
        <v>2014.07</v>
      </c>
      <c r="G28" s="20" t="s">
        <v>23</v>
      </c>
      <c r="H28" s="20" t="s">
        <v>24</v>
      </c>
      <c r="I28" s="21" t="s">
        <v>72</v>
      </c>
      <c r="J28" s="29" t="n">
        <v>58.5</v>
      </c>
      <c r="K28" s="29" t="n">
        <v>55.5</v>
      </c>
      <c r="L28" s="29" t="n">
        <v>114</v>
      </c>
      <c r="M28" s="23" t="n">
        <f aca="false">ROUND(L28*0.25,2)</f>
        <v>28.5</v>
      </c>
      <c r="N28" s="29" t="n">
        <v>82.4</v>
      </c>
      <c r="O28" s="25" t="n">
        <f aca="false">N28*0.5</f>
        <v>41.2</v>
      </c>
      <c r="P28" s="26" t="n">
        <f aca="false">M28+O28</f>
        <v>69.7</v>
      </c>
      <c r="Q28" s="24" t="n">
        <v>1</v>
      </c>
      <c r="R28" s="24"/>
    </row>
    <row r="29" s="2" customFormat="true" ht="20.1" hidden="false" customHeight="true" outlineLevel="0" collapsed="false">
      <c r="A29" s="18" t="n">
        <v>2</v>
      </c>
      <c r="B29" s="19" t="s">
        <v>70</v>
      </c>
      <c r="C29" s="19" t="s">
        <v>73</v>
      </c>
      <c r="D29" s="20" t="s">
        <v>34</v>
      </c>
      <c r="E29" s="30" t="n">
        <v>1992.05</v>
      </c>
      <c r="F29" s="30" t="n">
        <v>2013.07</v>
      </c>
      <c r="G29" s="20" t="s">
        <v>23</v>
      </c>
      <c r="H29" s="20" t="s">
        <v>38</v>
      </c>
      <c r="I29" s="21" t="s">
        <v>72</v>
      </c>
      <c r="J29" s="22" t="n">
        <v>60.5</v>
      </c>
      <c r="K29" s="22" t="n">
        <v>53</v>
      </c>
      <c r="L29" s="22" t="n">
        <v>113.5</v>
      </c>
      <c r="M29" s="23" t="n">
        <f aca="false">ROUND(L29*0.25,2)</f>
        <v>28.38</v>
      </c>
      <c r="N29" s="24" t="n">
        <v>81.6</v>
      </c>
      <c r="O29" s="25" t="n">
        <f aca="false">N29*0.5</f>
        <v>40.8</v>
      </c>
      <c r="P29" s="26" t="n">
        <f aca="false">M29+O29</f>
        <v>69.18</v>
      </c>
      <c r="Q29" s="24" t="n">
        <v>2</v>
      </c>
      <c r="R29" s="24"/>
    </row>
    <row r="30" s="2" customFormat="true" ht="20.1" hidden="false" customHeight="true" outlineLevel="0" collapsed="false">
      <c r="A30" s="18" t="n">
        <v>3</v>
      </c>
      <c r="B30" s="19" t="s">
        <v>70</v>
      </c>
      <c r="C30" s="19" t="s">
        <v>74</v>
      </c>
      <c r="D30" s="20" t="s">
        <v>34</v>
      </c>
      <c r="E30" s="30" t="n">
        <v>1990.08</v>
      </c>
      <c r="F30" s="30" t="n">
        <v>2014.07</v>
      </c>
      <c r="G30" s="20" t="s">
        <v>23</v>
      </c>
      <c r="H30" s="20" t="s">
        <v>75</v>
      </c>
      <c r="I30" s="21" t="s">
        <v>72</v>
      </c>
      <c r="J30" s="29" t="n">
        <v>56.5</v>
      </c>
      <c r="K30" s="29" t="n">
        <v>63</v>
      </c>
      <c r="L30" s="29" t="n">
        <v>119.5</v>
      </c>
      <c r="M30" s="23" t="n">
        <f aca="false">ROUND(L30*0.25,2)</f>
        <v>29.88</v>
      </c>
      <c r="N30" s="29" t="n">
        <v>76.4</v>
      </c>
      <c r="O30" s="25" t="n">
        <f aca="false">N30*0.5</f>
        <v>38.2</v>
      </c>
      <c r="P30" s="26" t="n">
        <f aca="false">M30+O30</f>
        <v>68.08</v>
      </c>
      <c r="Q30" s="24" t="n">
        <v>3</v>
      </c>
      <c r="R30" s="24"/>
    </row>
    <row r="31" s="2" customFormat="true" ht="20.1" hidden="false" customHeight="true" outlineLevel="0" collapsed="false">
      <c r="A31" s="18" t="n">
        <v>4</v>
      </c>
      <c r="B31" s="19" t="s">
        <v>70</v>
      </c>
      <c r="C31" s="19" t="s">
        <v>76</v>
      </c>
      <c r="D31" s="20" t="s">
        <v>34</v>
      </c>
      <c r="E31" s="30" t="n">
        <v>1991.11</v>
      </c>
      <c r="F31" s="30" t="n">
        <v>2014.07</v>
      </c>
      <c r="G31" s="20" t="s">
        <v>23</v>
      </c>
      <c r="H31" s="20" t="s">
        <v>77</v>
      </c>
      <c r="I31" s="21" t="s">
        <v>78</v>
      </c>
      <c r="J31" s="29" t="n">
        <v>57</v>
      </c>
      <c r="K31" s="29" t="n">
        <v>60.5</v>
      </c>
      <c r="L31" s="29" t="n">
        <v>117.5</v>
      </c>
      <c r="M31" s="23" t="n">
        <f aca="false">ROUND(L31*0.25,2)</f>
        <v>29.38</v>
      </c>
      <c r="N31" s="29" t="n">
        <v>77.4</v>
      </c>
      <c r="O31" s="25" t="n">
        <f aca="false">N31*0.5</f>
        <v>38.7</v>
      </c>
      <c r="P31" s="26" t="n">
        <f aca="false">M31+O31</f>
        <v>68.08</v>
      </c>
      <c r="Q31" s="24" t="n">
        <v>4</v>
      </c>
      <c r="R31" s="24"/>
    </row>
    <row r="32" s="2" customFormat="true" ht="20.1" hidden="false" customHeight="true" outlineLevel="0" collapsed="false">
      <c r="A32" s="18" t="n">
        <v>5</v>
      </c>
      <c r="B32" s="19" t="s">
        <v>70</v>
      </c>
      <c r="C32" s="19" t="s">
        <v>79</v>
      </c>
      <c r="D32" s="20" t="s">
        <v>34</v>
      </c>
      <c r="E32" s="30" t="s">
        <v>80</v>
      </c>
      <c r="F32" s="30" t="n">
        <v>2015.07</v>
      </c>
      <c r="G32" s="20" t="s">
        <v>23</v>
      </c>
      <c r="H32" s="20" t="s">
        <v>38</v>
      </c>
      <c r="I32" s="21" t="s">
        <v>72</v>
      </c>
      <c r="J32" s="29" t="n">
        <v>61</v>
      </c>
      <c r="K32" s="29" t="n">
        <v>52</v>
      </c>
      <c r="L32" s="29" t="n">
        <v>113</v>
      </c>
      <c r="M32" s="23" t="n">
        <f aca="false">ROUND(L32*0.25,2)</f>
        <v>28.25</v>
      </c>
      <c r="N32" s="29" t="n">
        <v>75.4</v>
      </c>
      <c r="O32" s="25" t="n">
        <f aca="false">N32*0.5</f>
        <v>37.7</v>
      </c>
      <c r="P32" s="26" t="n">
        <f aca="false">M32+O32</f>
        <v>65.95</v>
      </c>
      <c r="Q32" s="24" t="n">
        <v>5</v>
      </c>
      <c r="R32" s="24"/>
    </row>
    <row r="33" s="2" customFormat="true" ht="15.95" hidden="false" customHeight="true" outlineLevel="0" collapsed="false">
      <c r="A33" s="18"/>
      <c r="B33" s="19"/>
      <c r="C33" s="19"/>
      <c r="D33" s="30"/>
      <c r="E33" s="30"/>
      <c r="F33" s="33"/>
      <c r="G33" s="33"/>
      <c r="H33" s="33"/>
      <c r="I33" s="21"/>
      <c r="J33" s="29"/>
      <c r="K33" s="29"/>
      <c r="L33" s="29"/>
      <c r="M33" s="23"/>
      <c r="N33" s="29"/>
      <c r="O33" s="25"/>
      <c r="P33" s="26"/>
      <c r="Q33" s="24"/>
      <c r="R33" s="24"/>
    </row>
    <row r="34" s="2" customFormat="true" ht="20.1" hidden="false" customHeight="true" outlineLevel="0" collapsed="false">
      <c r="A34" s="18" t="n">
        <v>1</v>
      </c>
      <c r="B34" s="19" t="s">
        <v>81</v>
      </c>
      <c r="C34" s="19" t="s">
        <v>82</v>
      </c>
      <c r="D34" s="20" t="s">
        <v>22</v>
      </c>
      <c r="E34" s="30" t="n">
        <v>1993.7</v>
      </c>
      <c r="F34" s="30" t="n">
        <v>2015.6</v>
      </c>
      <c r="G34" s="20" t="s">
        <v>23</v>
      </c>
      <c r="H34" s="20" t="s">
        <v>83</v>
      </c>
      <c r="I34" s="21" t="s">
        <v>84</v>
      </c>
      <c r="J34" s="22" t="n">
        <v>52.5</v>
      </c>
      <c r="K34" s="22" t="n">
        <v>50</v>
      </c>
      <c r="L34" s="22" t="n">
        <v>102.5</v>
      </c>
      <c r="M34" s="23" t="n">
        <f aca="false">ROUND(L34*0.25,2)</f>
        <v>25.63</v>
      </c>
      <c r="N34" s="24" t="n">
        <v>85.34</v>
      </c>
      <c r="O34" s="25" t="n">
        <f aca="false">N34*0.5</f>
        <v>42.67</v>
      </c>
      <c r="P34" s="26" t="n">
        <f aca="false">M34+O34</f>
        <v>68.3</v>
      </c>
      <c r="Q34" s="24" t="n">
        <v>1</v>
      </c>
      <c r="R34" s="24"/>
    </row>
    <row r="35" s="2" customFormat="true" ht="20.1" hidden="false" customHeight="true" outlineLevel="0" collapsed="false">
      <c r="A35" s="18" t="n">
        <v>2</v>
      </c>
      <c r="B35" s="19" t="s">
        <v>81</v>
      </c>
      <c r="C35" s="19" t="s">
        <v>85</v>
      </c>
      <c r="D35" s="20" t="s">
        <v>34</v>
      </c>
      <c r="E35" s="30" t="n">
        <v>1983.12</v>
      </c>
      <c r="F35" s="30" t="n">
        <v>2009.6</v>
      </c>
      <c r="G35" s="20" t="s">
        <v>23</v>
      </c>
      <c r="H35" s="20" t="s">
        <v>86</v>
      </c>
      <c r="I35" s="21" t="s">
        <v>87</v>
      </c>
      <c r="J35" s="22" t="n">
        <v>57.5</v>
      </c>
      <c r="K35" s="22" t="n">
        <v>58</v>
      </c>
      <c r="L35" s="22" t="n">
        <v>115.5</v>
      </c>
      <c r="M35" s="23" t="n">
        <f aca="false">ROUND(L35*0.25,2)</f>
        <v>28.88</v>
      </c>
      <c r="N35" s="24" t="n">
        <v>77.2</v>
      </c>
      <c r="O35" s="25" t="n">
        <f aca="false">N35*0.5</f>
        <v>38.6</v>
      </c>
      <c r="P35" s="26" t="n">
        <f aca="false">M35+O35</f>
        <v>67.48</v>
      </c>
      <c r="Q35" s="24" t="n">
        <v>2</v>
      </c>
      <c r="R35" s="24"/>
    </row>
    <row r="36" s="2" customFormat="true" ht="20.1" hidden="false" customHeight="true" outlineLevel="0" collapsed="false">
      <c r="A36" s="18" t="n">
        <v>3</v>
      </c>
      <c r="B36" s="19" t="s">
        <v>81</v>
      </c>
      <c r="C36" s="19" t="s">
        <v>88</v>
      </c>
      <c r="D36" s="20" t="s">
        <v>22</v>
      </c>
      <c r="E36" s="30" t="s">
        <v>89</v>
      </c>
      <c r="F36" s="30" t="n">
        <v>2008.7</v>
      </c>
      <c r="G36" s="20" t="s">
        <v>23</v>
      </c>
      <c r="H36" s="20" t="s">
        <v>90</v>
      </c>
      <c r="I36" s="21" t="s">
        <v>87</v>
      </c>
      <c r="J36" s="22" t="n">
        <v>42.5</v>
      </c>
      <c r="K36" s="22" t="n">
        <v>50</v>
      </c>
      <c r="L36" s="22" t="n">
        <v>92.5</v>
      </c>
      <c r="M36" s="23" t="n">
        <f aca="false">ROUND(L36*0.25,2)</f>
        <v>23.13</v>
      </c>
      <c r="N36" s="24" t="n">
        <v>76.8</v>
      </c>
      <c r="O36" s="25" t="n">
        <f aca="false">N36*0.5</f>
        <v>38.4</v>
      </c>
      <c r="P36" s="26" t="n">
        <f aca="false">M36+O36</f>
        <v>61.53</v>
      </c>
      <c r="Q36" s="24" t="n">
        <v>3</v>
      </c>
      <c r="R36" s="24"/>
    </row>
    <row r="37" s="2" customFormat="true" ht="26.1" hidden="false" customHeight="true" outlineLevel="0" collapsed="false">
      <c r="A37" s="18" t="n">
        <v>4</v>
      </c>
      <c r="B37" s="19" t="s">
        <v>81</v>
      </c>
      <c r="C37" s="19" t="s">
        <v>91</v>
      </c>
      <c r="D37" s="20" t="s">
        <v>22</v>
      </c>
      <c r="E37" s="30" t="n">
        <v>1992.2</v>
      </c>
      <c r="F37" s="30" t="n">
        <v>2015.6</v>
      </c>
      <c r="G37" s="20" t="s">
        <v>23</v>
      </c>
      <c r="H37" s="20" t="s">
        <v>92</v>
      </c>
      <c r="I37" s="21" t="s">
        <v>93</v>
      </c>
      <c r="J37" s="22" t="n">
        <v>34</v>
      </c>
      <c r="K37" s="22" t="n">
        <v>33</v>
      </c>
      <c r="L37" s="22" t="n">
        <v>67</v>
      </c>
      <c r="M37" s="23" t="n">
        <f aca="false">ROUND(L37*0.25,2)</f>
        <v>16.75</v>
      </c>
      <c r="N37" s="24" t="n">
        <v>77.3</v>
      </c>
      <c r="O37" s="25" t="n">
        <f aca="false">N37*0.5</f>
        <v>38.65</v>
      </c>
      <c r="P37" s="26" t="n">
        <f aca="false">M37+O37</f>
        <v>55.4</v>
      </c>
      <c r="Q37" s="24" t="n">
        <v>4</v>
      </c>
      <c r="R37" s="24"/>
    </row>
    <row r="38" s="2" customFormat="true" ht="20.1" hidden="false" customHeight="true" outlineLevel="0" collapsed="false">
      <c r="A38" s="18"/>
      <c r="B38" s="19"/>
      <c r="C38" s="19"/>
      <c r="D38" s="30"/>
      <c r="E38" s="30"/>
      <c r="F38" s="30"/>
      <c r="G38" s="30"/>
      <c r="H38" s="30"/>
      <c r="I38" s="21"/>
      <c r="J38" s="22"/>
      <c r="K38" s="22"/>
      <c r="L38" s="22"/>
      <c r="M38" s="23"/>
      <c r="N38" s="24"/>
      <c r="O38" s="25"/>
      <c r="P38" s="26"/>
      <c r="Q38" s="24"/>
      <c r="R38" s="24"/>
    </row>
    <row r="39" s="2" customFormat="true" ht="20.1" hidden="false" customHeight="true" outlineLevel="0" collapsed="false">
      <c r="A39" s="18"/>
      <c r="B39" s="19"/>
      <c r="C39" s="19"/>
      <c r="D39" s="30"/>
      <c r="E39" s="30"/>
      <c r="F39" s="30"/>
      <c r="G39" s="30"/>
      <c r="H39" s="30"/>
      <c r="I39" s="21"/>
      <c r="J39" s="22"/>
      <c r="K39" s="22"/>
      <c r="L39" s="22"/>
      <c r="M39" s="23"/>
      <c r="N39" s="24"/>
      <c r="O39" s="25"/>
      <c r="P39" s="26"/>
      <c r="Q39" s="24"/>
      <c r="R39" s="24"/>
    </row>
    <row r="40" s="2" customFormat="true" ht="24" hidden="false" customHeight="false" outlineLevel="0" collapsed="false">
      <c r="A40" s="18" t="n">
        <v>1</v>
      </c>
      <c r="B40" s="19" t="s">
        <v>94</v>
      </c>
      <c r="C40" s="19" t="s">
        <v>95</v>
      </c>
      <c r="D40" s="20" t="s">
        <v>22</v>
      </c>
      <c r="E40" s="30" t="n">
        <v>1991.04</v>
      </c>
      <c r="F40" s="30" t="n">
        <v>2015.07</v>
      </c>
      <c r="G40" s="20" t="s">
        <v>96</v>
      </c>
      <c r="H40" s="20" t="s">
        <v>97</v>
      </c>
      <c r="I40" s="21" t="s">
        <v>98</v>
      </c>
      <c r="J40" s="22" t="n">
        <v>58.5</v>
      </c>
      <c r="K40" s="22" t="n">
        <v>53</v>
      </c>
      <c r="L40" s="22" t="n">
        <v>111.5</v>
      </c>
      <c r="M40" s="23" t="n">
        <f aca="false">ROUND(L40*0.25,2)</f>
        <v>27.88</v>
      </c>
      <c r="N40" s="24" t="n">
        <v>81.04</v>
      </c>
      <c r="O40" s="25" t="n">
        <f aca="false">N40*0.5</f>
        <v>40.52</v>
      </c>
      <c r="P40" s="26" t="n">
        <f aca="false">M40+O40</f>
        <v>68.4</v>
      </c>
      <c r="Q40" s="24" t="n">
        <v>1</v>
      </c>
      <c r="R40" s="24"/>
    </row>
    <row r="41" s="2" customFormat="true" ht="24" hidden="false" customHeight="false" outlineLevel="0" collapsed="false">
      <c r="A41" s="18" t="n">
        <v>2</v>
      </c>
      <c r="B41" s="19" t="s">
        <v>94</v>
      </c>
      <c r="C41" s="19" t="s">
        <v>99</v>
      </c>
      <c r="D41" s="20" t="s">
        <v>22</v>
      </c>
      <c r="E41" s="30" t="n">
        <v>1994.01</v>
      </c>
      <c r="F41" s="30" t="n">
        <v>2015.07</v>
      </c>
      <c r="G41" s="20" t="s">
        <v>96</v>
      </c>
      <c r="H41" s="20" t="s">
        <v>97</v>
      </c>
      <c r="I41" s="21" t="s">
        <v>98</v>
      </c>
      <c r="J41" s="22" t="n">
        <v>43.5</v>
      </c>
      <c r="K41" s="22" t="n">
        <v>42</v>
      </c>
      <c r="L41" s="22" t="n">
        <v>85.5</v>
      </c>
      <c r="M41" s="23" t="n">
        <f aca="false">ROUND(L41*0.25,2)</f>
        <v>21.38</v>
      </c>
      <c r="N41" s="24" t="n">
        <v>0</v>
      </c>
      <c r="O41" s="25" t="n">
        <f aca="false">N41*0.5</f>
        <v>0</v>
      </c>
      <c r="P41" s="26" t="n">
        <f aca="false">M41+O41</f>
        <v>21.38</v>
      </c>
      <c r="Q41" s="24" t="n">
        <v>2</v>
      </c>
      <c r="R41" s="24"/>
    </row>
    <row r="43" customFormat="false" ht="30" hidden="false" customHeight="true" outlineLevel="0" collapsed="false">
      <c r="A43" s="34" t="s">
        <v>10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s="2" customFormat="true" ht="23.25" hidden="false" customHeight="true" outlineLevel="0" collapsed="false">
      <c r="A44" s="35" t="s">
        <v>1</v>
      </c>
      <c r="B44" s="35" t="s">
        <v>2</v>
      </c>
      <c r="C44" s="35" t="s">
        <v>3</v>
      </c>
      <c r="D44" s="35" t="s">
        <v>4</v>
      </c>
      <c r="E44" s="36" t="s">
        <v>5</v>
      </c>
      <c r="F44" s="35" t="s">
        <v>6</v>
      </c>
      <c r="G44" s="35" t="s">
        <v>7</v>
      </c>
      <c r="H44" s="35" t="s">
        <v>8</v>
      </c>
      <c r="I44" s="35" t="s">
        <v>9</v>
      </c>
      <c r="J44" s="35" t="s">
        <v>10</v>
      </c>
      <c r="K44" s="35"/>
      <c r="L44" s="35"/>
      <c r="M44" s="35"/>
      <c r="N44" s="21"/>
      <c r="O44" s="37"/>
      <c r="P44" s="38" t="s">
        <v>11</v>
      </c>
      <c r="Q44" s="39" t="s">
        <v>101</v>
      </c>
      <c r="R44" s="40" t="s">
        <v>13</v>
      </c>
    </row>
    <row r="45" s="2" customFormat="true" ht="46.5" hidden="false" customHeight="tru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41" t="s">
        <v>14</v>
      </c>
      <c r="K45" s="41" t="s">
        <v>15</v>
      </c>
      <c r="L45" s="41" t="s">
        <v>16</v>
      </c>
      <c r="M45" s="16" t="s">
        <v>102</v>
      </c>
      <c r="N45" s="41" t="s">
        <v>18</v>
      </c>
      <c r="O45" s="17" t="s">
        <v>103</v>
      </c>
      <c r="P45" s="38"/>
      <c r="Q45" s="39"/>
      <c r="R45" s="40"/>
    </row>
    <row r="46" s="2" customFormat="true" ht="24" hidden="false" customHeight="false" outlineLevel="0" collapsed="false">
      <c r="A46" s="18" t="n">
        <v>1</v>
      </c>
      <c r="B46" s="19" t="s">
        <v>104</v>
      </c>
      <c r="C46" s="19" t="s">
        <v>105</v>
      </c>
      <c r="D46" s="20" t="s">
        <v>22</v>
      </c>
      <c r="E46" s="30" t="s">
        <v>106</v>
      </c>
      <c r="F46" s="30" t="n">
        <v>2015.7</v>
      </c>
      <c r="G46" s="20" t="s">
        <v>96</v>
      </c>
      <c r="H46" s="20" t="s">
        <v>38</v>
      </c>
      <c r="I46" s="21" t="s">
        <v>107</v>
      </c>
      <c r="J46" s="22" t="n">
        <v>48.5</v>
      </c>
      <c r="K46" s="22" t="n">
        <v>0</v>
      </c>
      <c r="L46" s="22" t="n">
        <v>48.5</v>
      </c>
      <c r="M46" s="23" t="n">
        <f aca="false">ROUND(L46*0.4,2)</f>
        <v>19.4</v>
      </c>
      <c r="N46" s="24" t="n">
        <v>81.4</v>
      </c>
      <c r="O46" s="25" t="n">
        <f aca="false">N46*0.6</f>
        <v>48.84</v>
      </c>
      <c r="P46" s="26" t="n">
        <f aca="false">M46+O46</f>
        <v>68.24</v>
      </c>
      <c r="Q46" s="24" t="n">
        <v>1</v>
      </c>
      <c r="R46" s="24"/>
    </row>
    <row r="47" s="2" customFormat="true" ht="24" hidden="false" customHeight="false" outlineLevel="0" collapsed="false">
      <c r="A47" s="18" t="n">
        <v>2</v>
      </c>
      <c r="B47" s="19" t="s">
        <v>104</v>
      </c>
      <c r="C47" s="19" t="s">
        <v>108</v>
      </c>
      <c r="D47" s="20" t="s">
        <v>22</v>
      </c>
      <c r="E47" s="30" t="s">
        <v>109</v>
      </c>
      <c r="F47" s="30" t="n">
        <v>2015.06</v>
      </c>
      <c r="G47" s="20" t="s">
        <v>96</v>
      </c>
      <c r="H47" s="20" t="s">
        <v>110</v>
      </c>
      <c r="I47" s="21" t="s">
        <v>107</v>
      </c>
      <c r="J47" s="22" t="n">
        <v>45.5</v>
      </c>
      <c r="K47" s="22" t="n">
        <v>0</v>
      </c>
      <c r="L47" s="22" t="n">
        <v>45.5</v>
      </c>
      <c r="M47" s="23" t="n">
        <f aca="false">ROUND(L47*0.4,2)</f>
        <v>18.2</v>
      </c>
      <c r="N47" s="24" t="n">
        <v>83.1</v>
      </c>
      <c r="O47" s="25" t="n">
        <f aca="false">N47*0.6</f>
        <v>49.86</v>
      </c>
      <c r="P47" s="26" t="n">
        <f aca="false">M47+O47</f>
        <v>68.06</v>
      </c>
      <c r="Q47" s="24" t="n">
        <v>2</v>
      </c>
      <c r="R47" s="24"/>
    </row>
    <row r="48" s="2" customFormat="true" ht="24" hidden="false" customHeight="false" outlineLevel="0" collapsed="false">
      <c r="A48" s="18" t="n">
        <v>3</v>
      </c>
      <c r="B48" s="19" t="s">
        <v>104</v>
      </c>
      <c r="C48" s="19" t="s">
        <v>111</v>
      </c>
      <c r="D48" s="20" t="s">
        <v>22</v>
      </c>
      <c r="E48" s="30" t="s">
        <v>112</v>
      </c>
      <c r="F48" s="30" t="n">
        <v>2013.07</v>
      </c>
      <c r="G48" s="20" t="s">
        <v>96</v>
      </c>
      <c r="H48" s="20" t="s">
        <v>24</v>
      </c>
      <c r="I48" s="21" t="s">
        <v>107</v>
      </c>
      <c r="J48" s="22" t="n">
        <v>47.5</v>
      </c>
      <c r="K48" s="22" t="n">
        <v>0</v>
      </c>
      <c r="L48" s="22" t="n">
        <v>47.5</v>
      </c>
      <c r="M48" s="23" t="n">
        <f aca="false">ROUND(L48*0.4,2)</f>
        <v>19</v>
      </c>
      <c r="N48" s="24" t="n">
        <v>81.5</v>
      </c>
      <c r="O48" s="25" t="n">
        <f aca="false">N48*0.6</f>
        <v>48.9</v>
      </c>
      <c r="P48" s="26" t="n">
        <f aca="false">M48+O48</f>
        <v>67.9</v>
      </c>
      <c r="Q48" s="24" t="n">
        <v>3</v>
      </c>
      <c r="R48" s="24"/>
    </row>
  </sheetData>
  <mergeCells count="2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P2:P3"/>
    <mergeCell ref="Q2:Q3"/>
    <mergeCell ref="R2:R3"/>
    <mergeCell ref="A43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M44"/>
    <mergeCell ref="P44:P45"/>
    <mergeCell ref="Q44:Q45"/>
    <mergeCell ref="R44:R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40:49Z</dcterms:created>
  <dc:creator>MC SYSTEM</dc:creator>
  <dc:description/>
  <cp:keywords/>
  <dc:language>en-US</dc:language>
  <cp:lastModifiedBy>User</cp:lastModifiedBy>
  <cp:lastPrinted>2015-07-09T15:42:40Z</cp:lastPrinted>
  <dcterms:modified xsi:type="dcterms:W3CDTF">2015-07-10T09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